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100 M par.beg." sheetId="1" state="visible" r:id="rId2"/>
    <sheet name="100 M Finalas" sheetId="2" state="visible" r:id="rId3"/>
    <sheet name="100 V par. beg." sheetId="3" state="visible" r:id="rId4"/>
    <sheet name="100 V Finalas" sheetId="4" state="visible" r:id="rId5"/>
    <sheet name="200 M par.beg," sheetId="5" state="visible" r:id="rId6"/>
    <sheet name="200 M Finalas" sheetId="6" state="visible" r:id="rId7"/>
    <sheet name="200 V par.beg." sheetId="7" state="visible" r:id="rId8"/>
    <sheet name="200 V Finalas" sheetId="8" state="visible" r:id="rId9"/>
    <sheet name="400 M begimai " sheetId="9" state="visible" r:id="rId10"/>
    <sheet name="400 M Suvestine" sheetId="10" state="visible" r:id="rId11"/>
    <sheet name="400 V begimai" sheetId="11" state="visible" r:id="rId12"/>
    <sheet name="400 V Suvestinė" sheetId="12" state="visible" r:id="rId13"/>
    <sheet name="800 M beg." sheetId="13" state="visible" r:id="rId14"/>
    <sheet name="800 M Suvestinė" sheetId="14" state="visible" r:id="rId15"/>
    <sheet name="800 V begimai" sheetId="15" state="visible" r:id="rId16"/>
    <sheet name="800 V Suvestinė" sheetId="16" state="visible" r:id="rId17"/>
    <sheet name="1500 M" sheetId="17" state="visible" r:id="rId18"/>
    <sheet name="1500 V" sheetId="18" state="visible" r:id="rId19"/>
    <sheet name="3000 M" sheetId="19" state="visible" r:id="rId20"/>
    <sheet name="3000 V" sheetId="20" state="visible" r:id="rId21"/>
    <sheet name="5000 M" sheetId="21" state="visible" r:id="rId22"/>
    <sheet name="5000 V" sheetId="22" state="visible" r:id="rId23"/>
    <sheet name="100bb M p begimai" sheetId="23" state="visible" r:id="rId24"/>
    <sheet name="100bb M Finalas" sheetId="24" state="visible" r:id="rId25"/>
    <sheet name="110bb V Finalas" sheetId="25" state="visible" r:id="rId26"/>
    <sheet name="400bb M" sheetId="26" state="visible" r:id="rId27"/>
    <sheet name="400bb M Suvestinė" sheetId="27" state="visible" r:id="rId28"/>
    <sheet name="400bb V " sheetId="28" state="visible" r:id="rId29"/>
    <sheet name="400bb V Suvestinė" sheetId="29" state="visible" r:id="rId30"/>
    <sheet name="3000 kl M" sheetId="30" state="visible" r:id="rId31"/>
    <sheet name="3000 kl V" sheetId="31" state="visible" r:id="rId32"/>
    <sheet name="4x100 M" sheetId="32" state="visible" r:id="rId33"/>
    <sheet name="4x100 V" sheetId="33" state="visible" r:id="rId34"/>
    <sheet name="Aukstis M" sheetId="34" state="visible" r:id="rId35"/>
    <sheet name="Aukstis V" sheetId="35" state="visible" r:id="rId36"/>
    <sheet name="Kartis M" sheetId="36" state="visible" r:id="rId37"/>
    <sheet name="Kartis V" sheetId="37" state="visible" r:id="rId38"/>
    <sheet name="Tolis M" sheetId="38" state="visible" r:id="rId39"/>
    <sheet name="Tolis V" sheetId="39" state="visible" r:id="rId40"/>
    <sheet name="Trisuolis M" sheetId="40" state="visible" r:id="rId41"/>
    <sheet name="Trisuolis V" sheetId="41" state="visible" r:id="rId42"/>
    <sheet name="Ietis M" sheetId="42" state="visible" r:id="rId43"/>
    <sheet name="Ietis V" sheetId="43" state="visible" r:id="rId44"/>
    <sheet name="Diskas M" sheetId="44" state="visible" r:id="rId45"/>
    <sheet name="Diskas V" sheetId="45" state="visible" r:id="rId46"/>
    <sheet name="Kujis M" sheetId="46" state="visible" r:id="rId47"/>
    <sheet name="Kūjis V" sheetId="47" state="visible" r:id="rId48"/>
    <sheet name="Rutulys M" sheetId="48" state="visible" r:id="rId49"/>
    <sheet name="Rutulys V" sheetId="49" state="visible" r:id="rId50"/>
    <sheet name="Komand." sheetId="50" state="visible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fdsfdsf" vbProcedure="false">'[1]'!$A$1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lp" vbProcedure="false">#REF!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ph" vbProcedure="false">'[1]'!$A$1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>#REF!</definedName>
    <definedName function="false" hidden="false" name="rzfsdv" vbProcedure="false">#REF!</definedName>
    <definedName function="false" hidden="false" name="rzfsm" vbProcedure="false">'[1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swm" vbProcedure="false">#REF!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#REF!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#REF!</definedName>
    <definedName function="false" hidden="false" name="rzsfam" vbProcedure="false">'[1]60m bb M'!$B$9:$S$89</definedName>
    <definedName function="false" hidden="false" name="rzsfav" vbProcedure="false">#REF!</definedName>
    <definedName function="false" hidden="false" name="rzsm" vbProcedure="false">'[1]60m M'!$B$8:$R$89</definedName>
    <definedName function="false" hidden="false" name="rzssfam" vbProcedure="false">#REF!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#REF!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#REF!</definedName>
    <definedName function="false" hidden="false" name="stm" vbProcedure="false">[1]Programa!$H$6:$I$98</definedName>
    <definedName function="false" hidden="false" name="stn" vbProcedure="false">[5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#REF!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xdfd" vbProcedure="false">'[1]'!$A$1</definedName>
    <definedName function="false" hidden="false" name="zlist" vbProcedure="false">[6]List!$E$2:$L$515</definedName>
    <definedName function="false" hidden="false" localSheetId="0" name="klp" vbProcedure="false">'[1]'!$A$1</definedName>
    <definedName function="false" hidden="false" localSheetId="0" name="kvabs" vbProcedure="false">'[3]3km sp ėj'!$A$1</definedName>
    <definedName function="false" hidden="false" localSheetId="0" name="kvall" vbProcedure="false">[3]4x200m!$A$1</definedName>
    <definedName function="false" hidden="false" localSheetId="0" name="rzfsdm" vbProcedure="false"/>
    <definedName function="false" hidden="false" localSheetId="0" name="rzfsdv" vbProcedure="false"/>
    <definedName function="false" hidden="false" localSheetId="0" name="rzfssm" vbProcedure="false">'[1]'!$Z$26</definedName>
    <definedName function="false" hidden="false" localSheetId="0" name="rzfsv" vbProcedure="false"/>
    <definedName function="false" hidden="false" localSheetId="0" name="rzfswm" vbProcedure="false"/>
    <definedName function="false" hidden="false" localSheetId="0" name="rzim" vbProcedure="false">'[1]'!$W$23</definedName>
    <definedName function="false" hidden="false" localSheetId="0" name="rzsdfam" vbProcedure="false"/>
    <definedName function="false" hidden="false" localSheetId="0" name="rzsfav" vbProcedure="false"/>
    <definedName function="false" hidden="false" localSheetId="0" name="rzssfam" vbProcedure="false">'[1]'!$AB$28</definedName>
    <definedName function="false" hidden="false" localSheetId="0" name="rzswfam" vbProcedure="false"/>
    <definedName function="false" hidden="false" localSheetId="0" name="Sektoriu_Tolis_V_List" vbProcedure="false">'[8]'!B$26881</definedName>
    <definedName function="false" hidden="false" localSheetId="0" name="tskk" vbProcedure="false">'[1]'!$F$6</definedName>
    <definedName function="false" hidden="false" localSheetId="1" name="klp" vbProcedure="false">'[1]'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1" name="rzfsdm" vbProcedure="false"/>
    <definedName function="false" hidden="false" localSheetId="1" name="rzfsdv" vbProcedure="false"/>
    <definedName function="false" hidden="false" localSheetId="1" name="rzfssm" vbProcedure="false">'[1]'!$Z$26</definedName>
    <definedName function="false" hidden="false" localSheetId="1" name="rzfsv" vbProcedure="false"/>
    <definedName function="false" hidden="false" localSheetId="1" name="rzfswm" vbProcedure="false"/>
    <definedName function="false" hidden="false" localSheetId="1" name="rzim" vbProcedure="false">'[1]'!$W$23</definedName>
    <definedName function="false" hidden="false" localSheetId="1" name="rzsdfam" vbProcedure="false"/>
    <definedName function="false" hidden="false" localSheetId="1" name="rzsfav" vbProcedure="false"/>
    <definedName function="false" hidden="false" localSheetId="1" name="rzssfam" vbProcedure="false">'[1]'!$AB$28</definedName>
    <definedName function="false" hidden="false" localSheetId="1" name="rzswfam" vbProcedure="false"/>
    <definedName function="false" hidden="false" localSheetId="1" name="Sektoriu_Tolis_V_List" vbProcedure="false">'[8]'!B$26881</definedName>
    <definedName function="false" hidden="false" localSheetId="1" name="tskk" vbProcedure="false">'[1]'!$F$6</definedName>
    <definedName function="false" hidden="false" localSheetId="2" name="klp" vbProcedure="false">'[1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dm" vbProcedure="false"/>
    <definedName function="false" hidden="false" localSheetId="2" name="rzfsdv" vbProcedure="false"/>
    <definedName function="false" hidden="false" localSheetId="2" name="rzfssm" vbProcedure="false">'[1]'!$Z$26</definedName>
    <definedName function="false" hidden="false" localSheetId="2" name="rzfsv" vbProcedure="false"/>
    <definedName function="false" hidden="false" localSheetId="2" name="rzfswm" vbProcedure="false"/>
    <definedName function="false" hidden="false" localSheetId="2" name="rzim" vbProcedure="false">'[1]'!$W$23</definedName>
    <definedName function="false" hidden="false" localSheetId="2" name="rzsdfam" vbProcedure="false"/>
    <definedName function="false" hidden="false" localSheetId="2" name="rzsfav" vbProcedure="false"/>
    <definedName function="false" hidden="false" localSheetId="2" name="rzssfam" vbProcedure="false">'[1]'!$AB$28</definedName>
    <definedName function="false" hidden="false" localSheetId="2" name="rzswfam" vbProcedure="false"/>
    <definedName function="false" hidden="false" localSheetId="2" name="Sektoriu_Tolis_V_List" vbProcedure="false">'[11]'!$A$1</definedName>
    <definedName function="false" hidden="false" localSheetId="2" name="tskk" vbProcedure="false">'[1]'!$F$6</definedName>
    <definedName function="false" hidden="false" localSheetId="3" name="klp" vbProcedure="false">'[1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dm" vbProcedure="false"/>
    <definedName function="false" hidden="false" localSheetId="3" name="rzfsdv" vbProcedure="false"/>
    <definedName function="false" hidden="false" localSheetId="3" name="rzfssm" vbProcedure="false">'[1]'!$Z$26</definedName>
    <definedName function="false" hidden="false" localSheetId="3" name="rzfsv" vbProcedure="false"/>
    <definedName function="false" hidden="false" localSheetId="3" name="rzfswm" vbProcedure="false"/>
    <definedName function="false" hidden="false" localSheetId="3" name="rzim" vbProcedure="false">'[1]'!$W$23</definedName>
    <definedName function="false" hidden="false" localSheetId="3" name="rzsdfam" vbProcedure="false"/>
    <definedName function="false" hidden="false" localSheetId="3" name="rzsfav" vbProcedure="false"/>
    <definedName function="false" hidden="false" localSheetId="3" name="rzssfam" vbProcedure="false">'[1]'!$AB$28</definedName>
    <definedName function="false" hidden="false" localSheetId="3" name="rzswfam" vbProcedure="false"/>
    <definedName function="false" hidden="false" localSheetId="3" name="Sektoriu_Tolis_V_List" vbProcedure="false">'[11]'!$A$1</definedName>
    <definedName function="false" hidden="false" localSheetId="3" name="tskk" vbProcedure="false">'[1]'!$F$6</definedName>
    <definedName function="false" hidden="false" localSheetId="4" name="klp" vbProcedure="false">'[1]'!$A$1</definedName>
    <definedName function="false" hidden="false" localSheetId="4" name="rzfsdm" vbProcedure="false"/>
    <definedName function="false" hidden="false" localSheetId="4" name="rzfsdv" vbProcedure="false"/>
    <definedName function="false" hidden="false" localSheetId="4" name="rzfssm" vbProcedure="false">'[1]'!$Z$26</definedName>
    <definedName function="false" hidden="false" localSheetId="4" name="rzfsv" vbProcedure="false"/>
    <definedName function="false" hidden="false" localSheetId="4" name="rzfswm" vbProcedure="false"/>
    <definedName function="false" hidden="false" localSheetId="4" name="rzim" vbProcedure="false">'[1]'!$W$23</definedName>
    <definedName function="false" hidden="false" localSheetId="4" name="rzsdfam" vbProcedure="false"/>
    <definedName function="false" hidden="false" localSheetId="4" name="rzsfav" vbProcedure="false"/>
    <definedName function="false" hidden="false" localSheetId="4" name="rzssfam" vbProcedure="false">'[1]'!$AB$28</definedName>
    <definedName function="false" hidden="false" localSheetId="4" name="rzswfam" vbProcedure="false"/>
    <definedName function="false" hidden="false" localSheetId="4" name="Sektoriu_Tolis_V_List" vbProcedure="false">'[12]'!$A$1</definedName>
    <definedName function="false" hidden="false" localSheetId="4" name="tskk" vbProcedure="false">'[1]'!$F$6</definedName>
    <definedName function="false" hidden="false" localSheetId="5" name="klp" vbProcedure="false">'[1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rzfsdm" vbProcedure="false"/>
    <definedName function="false" hidden="false" localSheetId="5" name="rzfsdv" vbProcedure="false"/>
    <definedName function="false" hidden="false" localSheetId="5" name="rzfssm" vbProcedure="false">'[1]'!$Z$26</definedName>
    <definedName function="false" hidden="false" localSheetId="5" name="rzfsv" vbProcedure="false"/>
    <definedName function="false" hidden="false" localSheetId="5" name="rzfswm" vbProcedure="false"/>
    <definedName function="false" hidden="false" localSheetId="5" name="rzim" vbProcedure="false">'[1]'!$W$23</definedName>
    <definedName function="false" hidden="false" localSheetId="5" name="rzsdfam" vbProcedure="false"/>
    <definedName function="false" hidden="false" localSheetId="5" name="rzsfav" vbProcedure="false"/>
    <definedName function="false" hidden="false" localSheetId="5" name="rzssfam" vbProcedure="false">'[1]'!$AB$28</definedName>
    <definedName function="false" hidden="false" localSheetId="5" name="rzswfam" vbProcedure="false"/>
    <definedName function="false" hidden="false" localSheetId="5" name="Sektoriu_Tolis_V_List" vbProcedure="false">'[12]'!$A$1</definedName>
    <definedName function="false" hidden="false" localSheetId="5" name="tskk" vbProcedure="false">'[1]'!$F$6</definedName>
    <definedName function="false" hidden="false" localSheetId="6" name="klp" vbProcedure="false">'[1]'!$A$1</definedName>
    <definedName function="false" hidden="false" localSheetId="6" name="rzfsdm" vbProcedure="false"/>
    <definedName function="false" hidden="false" localSheetId="6" name="rzfsdv" vbProcedure="false"/>
    <definedName function="false" hidden="false" localSheetId="6" name="rzfssm" vbProcedure="false">'[1]'!$Z$26</definedName>
    <definedName function="false" hidden="false" localSheetId="6" name="rzfsv" vbProcedure="false"/>
    <definedName function="false" hidden="false" localSheetId="6" name="rzfswm" vbProcedure="false"/>
    <definedName function="false" hidden="false" localSheetId="6" name="rzim" vbProcedure="false">'[1]'!$W$23</definedName>
    <definedName function="false" hidden="false" localSheetId="6" name="rzsdfam" vbProcedure="false"/>
    <definedName function="false" hidden="false" localSheetId="6" name="rzsfav" vbProcedure="false"/>
    <definedName function="false" hidden="false" localSheetId="6" name="rzssfam" vbProcedure="false">'[1]'!$AB$28</definedName>
    <definedName function="false" hidden="false" localSheetId="6" name="rzswfam" vbProcedure="false"/>
    <definedName function="false" hidden="false" localSheetId="6" name="Sektoriu_Tolis_V_List" vbProcedure="false">'[12]'!$A$1</definedName>
    <definedName function="false" hidden="false" localSheetId="6" name="tskk" vbProcedure="false">'[1]'!$F$6</definedName>
    <definedName function="false" hidden="false" localSheetId="7" name="klp" vbProcedure="false">'[1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rzfsdm" vbProcedure="false"/>
    <definedName function="false" hidden="false" localSheetId="7" name="rzfsdv" vbProcedure="false"/>
    <definedName function="false" hidden="false" localSheetId="7" name="rzfssm" vbProcedure="false">'[1]'!$Z$26</definedName>
    <definedName function="false" hidden="false" localSheetId="7" name="rzfsv" vbProcedure="false"/>
    <definedName function="false" hidden="false" localSheetId="7" name="rzfswm" vbProcedure="false"/>
    <definedName function="false" hidden="false" localSheetId="7" name="rzim" vbProcedure="false">'[1]'!$W$23</definedName>
    <definedName function="false" hidden="false" localSheetId="7" name="rzsdfam" vbProcedure="false"/>
    <definedName function="false" hidden="false" localSheetId="7" name="rzsfav" vbProcedure="false"/>
    <definedName function="false" hidden="false" localSheetId="7" name="rzssfam" vbProcedure="false">'[1]'!$AB$28</definedName>
    <definedName function="false" hidden="false" localSheetId="7" name="rzswfam" vbProcedure="false"/>
    <definedName function="false" hidden="false" localSheetId="7" name="Sektoriu_Tolis_V_List" vbProcedure="false">'[12]'!$A$1</definedName>
    <definedName function="false" hidden="false" localSheetId="7" name="tskk" vbProcedure="false">'[1]'!$F$6</definedName>
    <definedName function="false" hidden="false" localSheetId="8" name="klp" vbProcedure="false">'[1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dm" vbProcedure="false"/>
    <definedName function="false" hidden="false" localSheetId="8" name="rzfsdv" vbProcedure="false"/>
    <definedName function="false" hidden="false" localSheetId="8" name="rzfssm" vbProcedure="false">'[1]'!$Z$26</definedName>
    <definedName function="false" hidden="false" localSheetId="8" name="rzfsv" vbProcedure="false"/>
    <definedName function="false" hidden="false" localSheetId="8" name="rzfswm" vbProcedure="false"/>
    <definedName function="false" hidden="false" localSheetId="8" name="rzim" vbProcedure="false">'[1]'!$W$23</definedName>
    <definedName function="false" hidden="false" localSheetId="8" name="rzsdfam" vbProcedure="false"/>
    <definedName function="false" hidden="false" localSheetId="8" name="rzsfav" vbProcedure="false"/>
    <definedName function="false" hidden="false" localSheetId="8" name="rzssfam" vbProcedure="false">'[1]'!$AB$28</definedName>
    <definedName function="false" hidden="false" localSheetId="8" name="rzswfam" vbProcedure="false"/>
    <definedName function="false" hidden="false" localSheetId="8" name="Sektoriu_Tolis_V_List" vbProcedure="false">'[12]'!$A$1</definedName>
    <definedName function="false" hidden="false" localSheetId="8" name="tskk" vbProcedure="false">'[1]'!$F$6</definedName>
    <definedName function="false" hidden="false" localSheetId="9" name="klp" vbProcedure="false">'[1]'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9" name="rzfsdm" vbProcedure="false"/>
    <definedName function="false" hidden="false" localSheetId="9" name="rzfsdv" vbProcedure="false"/>
    <definedName function="false" hidden="false" localSheetId="9" name="rzfssm" vbProcedure="false">'[1]'!$Z$26</definedName>
    <definedName function="false" hidden="false" localSheetId="9" name="rzfsv" vbProcedure="false"/>
    <definedName function="false" hidden="false" localSheetId="9" name="rzfswm" vbProcedure="false"/>
    <definedName function="false" hidden="false" localSheetId="9" name="rzim" vbProcedure="false">'[1]'!$W$23</definedName>
    <definedName function="false" hidden="false" localSheetId="9" name="rzsdfam" vbProcedure="false"/>
    <definedName function="false" hidden="false" localSheetId="9" name="rzsfav" vbProcedure="false"/>
    <definedName function="false" hidden="false" localSheetId="9" name="rzssfam" vbProcedure="false">'[1]'!$AB$28</definedName>
    <definedName function="false" hidden="false" localSheetId="9" name="rzswfam" vbProcedure="false"/>
    <definedName function="false" hidden="false" localSheetId="9" name="Sektoriu_Tolis_V_List" vbProcedure="false">'[12]'!$A$1</definedName>
    <definedName function="false" hidden="false" localSheetId="9" name="tskk" vbProcedure="false">'[1]'!$F$6</definedName>
    <definedName function="false" hidden="false" localSheetId="10" name="klp" vbProcedure="false">'[1]'!$A$1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0" name="rzfsdm" vbProcedure="false"/>
    <definedName function="false" hidden="false" localSheetId="10" name="rzfsdv" vbProcedure="false"/>
    <definedName function="false" hidden="false" localSheetId="10" name="rzfssm" vbProcedure="false">'[1]'!$Z$26</definedName>
    <definedName function="false" hidden="false" localSheetId="10" name="rzfsv" vbProcedure="false"/>
    <definedName function="false" hidden="false" localSheetId="10" name="rzfswm" vbProcedure="false"/>
    <definedName function="false" hidden="false" localSheetId="10" name="rzim" vbProcedure="false">'[1]'!$W$23</definedName>
    <definedName function="false" hidden="false" localSheetId="10" name="rzsdfam" vbProcedure="false"/>
    <definedName function="false" hidden="false" localSheetId="10" name="rzsfav" vbProcedure="false"/>
    <definedName function="false" hidden="false" localSheetId="10" name="rzssfam" vbProcedure="false">'[1]'!$AB$28</definedName>
    <definedName function="false" hidden="false" localSheetId="10" name="rzswfam" vbProcedure="false"/>
    <definedName function="false" hidden="false" localSheetId="10" name="Sektoriu_Tolis_V_List" vbProcedure="false">'[12]'!$A$1</definedName>
    <definedName function="false" hidden="false" localSheetId="10" name="tskk" vbProcedure="false">'[1]'!$F$6</definedName>
    <definedName function="false" hidden="false" localSheetId="11" name="klp" vbProcedure="false">'[1]'!$A$1</definedName>
    <definedName function="false" hidden="false" localSheetId="11" name="kvabs" vbProcedure="false">'[3]3km sp ėj'!$A$1</definedName>
    <definedName function="false" hidden="false" localSheetId="11" name="kvall" vbProcedure="false">[3]4x200m!$A$1</definedName>
    <definedName function="false" hidden="false" localSheetId="11" name="rzfsdm" vbProcedure="false"/>
    <definedName function="false" hidden="false" localSheetId="11" name="rzfsdv" vbProcedure="false"/>
    <definedName function="false" hidden="false" localSheetId="11" name="rzfssm" vbProcedure="false">'[1]'!$Z$26</definedName>
    <definedName function="false" hidden="false" localSheetId="11" name="rzfsv" vbProcedure="false"/>
    <definedName function="false" hidden="false" localSheetId="11" name="rzfswm" vbProcedure="false"/>
    <definedName function="false" hidden="false" localSheetId="11" name="rzim" vbProcedure="false">'[1]'!$W$23</definedName>
    <definedName function="false" hidden="false" localSheetId="11" name="rzsdfam" vbProcedure="false"/>
    <definedName function="false" hidden="false" localSheetId="11" name="rzsfav" vbProcedure="false"/>
    <definedName function="false" hidden="false" localSheetId="11" name="rzssfam" vbProcedure="false">'[1]'!$AB$28</definedName>
    <definedName function="false" hidden="false" localSheetId="11" name="rzswfam" vbProcedure="false"/>
    <definedName function="false" hidden="false" localSheetId="11" name="Sektoriu_Tolis_V_List" vbProcedure="false">'[12]'!$A$1</definedName>
    <definedName function="false" hidden="false" localSheetId="11" name="tskk" vbProcedure="false">'[1]'!$F$6</definedName>
    <definedName function="false" hidden="false" localSheetId="12" name="klp" vbProcedure="false">'[1]'!$A$1</definedName>
    <definedName function="false" hidden="false" localSheetId="12" name="rzfsdm" vbProcedure="false"/>
    <definedName function="false" hidden="false" localSheetId="12" name="rzfsdv" vbProcedure="false"/>
    <definedName function="false" hidden="false" localSheetId="12" name="rzfssm" vbProcedure="false">'[1]'!$Z$26</definedName>
    <definedName function="false" hidden="false" localSheetId="12" name="rzfsv" vbProcedure="false"/>
    <definedName function="false" hidden="false" localSheetId="12" name="rzfswm" vbProcedure="false"/>
    <definedName function="false" hidden="false" localSheetId="12" name="rzim" vbProcedure="false">'[1]'!$W$23</definedName>
    <definedName function="false" hidden="false" localSheetId="12" name="rzsdfam" vbProcedure="false"/>
    <definedName function="false" hidden="false" localSheetId="12" name="rzsfav" vbProcedure="false"/>
    <definedName function="false" hidden="false" localSheetId="12" name="rzssfam" vbProcedure="false">'[1]'!$AB$28</definedName>
    <definedName function="false" hidden="false" localSheetId="12" name="rzswfam" vbProcedure="false"/>
    <definedName function="false" hidden="false" localSheetId="12" name="Sektoriu_Tolis_V_List" vbProcedure="false">'[12]'!$A$1</definedName>
    <definedName function="false" hidden="false" localSheetId="12" name="tskk" vbProcedure="false">'[1]'!$F$6</definedName>
    <definedName function="false" hidden="false" localSheetId="13" name="klp" vbProcedure="false">'[1]'!$A$1</definedName>
    <definedName function="false" hidden="false" localSheetId="13" name="kvabs" vbProcedure="false">'[3]3km sp ėj'!$A$1</definedName>
    <definedName function="false" hidden="false" localSheetId="13" name="kvall" vbProcedure="false">[3]4x200m!$A$1</definedName>
    <definedName function="false" hidden="false" localSheetId="13" name="rzfsdm" vbProcedure="false"/>
    <definedName function="false" hidden="false" localSheetId="13" name="rzfsdv" vbProcedure="false"/>
    <definedName function="false" hidden="false" localSheetId="13" name="rzfssm" vbProcedure="false">'[1]'!$Z$26</definedName>
    <definedName function="false" hidden="false" localSheetId="13" name="rzfsv" vbProcedure="false"/>
    <definedName function="false" hidden="false" localSheetId="13" name="rzfswm" vbProcedure="false"/>
    <definedName function="false" hidden="false" localSheetId="13" name="rzim" vbProcedure="false">'[1]'!$W$23</definedName>
    <definedName function="false" hidden="false" localSheetId="13" name="rzsdfam" vbProcedure="false"/>
    <definedName function="false" hidden="false" localSheetId="13" name="rzsfav" vbProcedure="false"/>
    <definedName function="false" hidden="false" localSheetId="13" name="rzssfam" vbProcedure="false">'[1]'!$AB$28</definedName>
    <definedName function="false" hidden="false" localSheetId="13" name="rzswfam" vbProcedure="false"/>
    <definedName function="false" hidden="false" localSheetId="13" name="Sektoriu_Tolis_V_List" vbProcedure="false">'[12]'!$A$1</definedName>
    <definedName function="false" hidden="false" localSheetId="13" name="tskk" vbProcedure="false">'[1]'!$F$6</definedName>
    <definedName function="false" hidden="false" localSheetId="14" name="klp" vbProcedure="false">'[1]'!$A$1</definedName>
    <definedName function="false" hidden="false" localSheetId="14" name="rzfsdm" vbProcedure="false"/>
    <definedName function="false" hidden="false" localSheetId="14" name="rzfsdv" vbProcedure="false"/>
    <definedName function="false" hidden="false" localSheetId="14" name="rzfssm" vbProcedure="false">'[1]'!$Z$26</definedName>
    <definedName function="false" hidden="false" localSheetId="14" name="rzfsv" vbProcedure="false"/>
    <definedName function="false" hidden="false" localSheetId="14" name="rzfswm" vbProcedure="false"/>
    <definedName function="false" hidden="false" localSheetId="14" name="rzim" vbProcedure="false">'[1]'!$W$23</definedName>
    <definedName function="false" hidden="false" localSheetId="14" name="rzsdfam" vbProcedure="false"/>
    <definedName function="false" hidden="false" localSheetId="14" name="rzsfav" vbProcedure="false"/>
    <definedName function="false" hidden="false" localSheetId="14" name="rzssfam" vbProcedure="false">'[1]'!$AB$28</definedName>
    <definedName function="false" hidden="false" localSheetId="14" name="rzswfam" vbProcedure="false"/>
    <definedName function="false" hidden="false" localSheetId="14" name="Sektoriu_Tolis_V_List" vbProcedure="false">'[12]'!$A$1</definedName>
    <definedName function="false" hidden="false" localSheetId="14" name="tskk" vbProcedure="false">'[1]'!$F$6</definedName>
    <definedName function="false" hidden="false" localSheetId="15" name="klp" vbProcedure="false">'[1]'!$A$1</definedName>
    <definedName function="false" hidden="false" localSheetId="15" name="kvabs" vbProcedure="false">'[3]3km sp ėj'!$A$1</definedName>
    <definedName function="false" hidden="false" localSheetId="15" name="kvall" vbProcedure="false">[3]4x200m!$A$1</definedName>
    <definedName function="false" hidden="false" localSheetId="15" name="rzfsdm" vbProcedure="false"/>
    <definedName function="false" hidden="false" localSheetId="15" name="rzfsdv" vbProcedure="false"/>
    <definedName function="false" hidden="false" localSheetId="15" name="rzfssm" vbProcedure="false">'[1]'!$Z$26</definedName>
    <definedName function="false" hidden="false" localSheetId="15" name="rzfsv" vbProcedure="false"/>
    <definedName function="false" hidden="false" localSheetId="15" name="rzfswm" vbProcedure="false"/>
    <definedName function="false" hidden="false" localSheetId="15" name="rzim" vbProcedure="false">'[1]'!$W$23</definedName>
    <definedName function="false" hidden="false" localSheetId="15" name="rzsdfam" vbProcedure="false"/>
    <definedName function="false" hidden="false" localSheetId="15" name="rzsfav" vbProcedure="false"/>
    <definedName function="false" hidden="false" localSheetId="15" name="rzssfam" vbProcedure="false">'[1]'!$AB$28</definedName>
    <definedName function="false" hidden="false" localSheetId="15" name="rzswfam" vbProcedure="false"/>
    <definedName function="false" hidden="false" localSheetId="15" name="Sektoriu_Tolis_V_List" vbProcedure="false">'[12]'!$A$1</definedName>
    <definedName function="false" hidden="false" localSheetId="15" name="tskk" vbProcedure="false">'[1]'!$F$6</definedName>
    <definedName function="false" hidden="false" localSheetId="16" name="Sektoriu_Tolis_V_List" vbProcedure="false">#REF!</definedName>
    <definedName function="false" hidden="false" localSheetId="17" name="klp" vbProcedure="false">'[1]'!$A$1</definedName>
    <definedName function="false" hidden="false" localSheetId="17" name="kvabs" vbProcedure="false">'[3]3km sp ėj'!$A$1</definedName>
    <definedName function="false" hidden="false" localSheetId="17" name="kvall" vbProcedure="false">[3]4x200m!$A$1</definedName>
    <definedName function="false" hidden="false" localSheetId="17" name="rzfsdm" vbProcedure="false"/>
    <definedName function="false" hidden="false" localSheetId="17" name="rzfsdv" vbProcedure="false"/>
    <definedName function="false" hidden="false" localSheetId="17" name="rzfssm" vbProcedure="false">'[1]'!$Z$26</definedName>
    <definedName function="false" hidden="false" localSheetId="17" name="rzfsv" vbProcedure="false"/>
    <definedName function="false" hidden="false" localSheetId="17" name="rzfswm" vbProcedure="false"/>
    <definedName function="false" hidden="false" localSheetId="17" name="rzim" vbProcedure="false">'[1]'!$W$23</definedName>
    <definedName function="false" hidden="false" localSheetId="17" name="rzsdfam" vbProcedure="false"/>
    <definedName function="false" hidden="false" localSheetId="17" name="rzsfav" vbProcedure="false"/>
    <definedName function="false" hidden="false" localSheetId="17" name="rzssfam" vbProcedure="false">'[1]'!$AB$28</definedName>
    <definedName function="false" hidden="false" localSheetId="17" name="rzswfam" vbProcedure="false"/>
    <definedName function="false" hidden="false" localSheetId="17" name="Sektoriu_Tolis_V_List" vbProcedure="false">'[12]'!$A$1</definedName>
    <definedName function="false" hidden="false" localSheetId="17" name="tskk" vbProcedure="false">'[1]'!$F$6</definedName>
    <definedName function="false" hidden="false" localSheetId="18" name="klp" vbProcedure="false">'[1]'!$A$1</definedName>
    <definedName function="false" hidden="false" localSheetId="18" name="rzfsdm" vbProcedure="false"/>
    <definedName function="false" hidden="false" localSheetId="18" name="rzfsdv" vbProcedure="false"/>
    <definedName function="false" hidden="false" localSheetId="18" name="rzfssm" vbProcedure="false">'[1]'!$Z$26</definedName>
    <definedName function="false" hidden="false" localSheetId="18" name="rzfsv" vbProcedure="false"/>
    <definedName function="false" hidden="false" localSheetId="18" name="rzfswm" vbProcedure="false"/>
    <definedName function="false" hidden="false" localSheetId="18" name="rzim" vbProcedure="false">'[1]'!$W$23</definedName>
    <definedName function="false" hidden="false" localSheetId="18" name="rzsdfam" vbProcedure="false"/>
    <definedName function="false" hidden="false" localSheetId="18" name="rzsfav" vbProcedure="false"/>
    <definedName function="false" hidden="false" localSheetId="18" name="rzssfam" vbProcedure="false">'[1]'!$AB$28</definedName>
    <definedName function="false" hidden="false" localSheetId="18" name="rzswfam" vbProcedure="false"/>
    <definedName function="false" hidden="false" localSheetId="18" name="Sektoriu_Tolis_V_List" vbProcedure="false">'[12]'!$A$1</definedName>
    <definedName function="false" hidden="false" localSheetId="18" name="tskk" vbProcedure="false">'[1]'!$F$6</definedName>
    <definedName function="false" hidden="false" localSheetId="19" name="klp" vbProcedure="false">'[1]'!$A$1</definedName>
    <definedName function="false" hidden="false" localSheetId="19" name="rzfsdm" vbProcedure="false"/>
    <definedName function="false" hidden="false" localSheetId="19" name="rzfsdv" vbProcedure="false"/>
    <definedName function="false" hidden="false" localSheetId="19" name="rzfssm" vbProcedure="false">'[1]'!$Z$26</definedName>
    <definedName function="false" hidden="false" localSheetId="19" name="rzfsv" vbProcedure="false"/>
    <definedName function="false" hidden="false" localSheetId="19" name="rzfswm" vbProcedure="false"/>
    <definedName function="false" hidden="false" localSheetId="19" name="rzim" vbProcedure="false">'[1]'!$W$23</definedName>
    <definedName function="false" hidden="false" localSheetId="19" name="rzsdfam" vbProcedure="false"/>
    <definedName function="false" hidden="false" localSheetId="19" name="rzsfav" vbProcedure="false"/>
    <definedName function="false" hidden="false" localSheetId="19" name="rzssfam" vbProcedure="false">'[1]'!$AB$28</definedName>
    <definedName function="false" hidden="false" localSheetId="19" name="rzswfam" vbProcedure="false"/>
    <definedName function="false" hidden="false" localSheetId="19" name="Sektoriu_Tolis_V_List" vbProcedure="false">'[12]'!$A$1</definedName>
    <definedName function="false" hidden="false" localSheetId="19" name="tskk" vbProcedure="false">'[1]'!$F$6</definedName>
    <definedName function="false" hidden="false" localSheetId="20" name="klp" vbProcedure="false">'[1]'!$A$1</definedName>
    <definedName function="false" hidden="false" localSheetId="20" name="kvabs" vbProcedure="false">'[3]3km sp ėj'!$A$1</definedName>
    <definedName function="false" hidden="false" localSheetId="20" name="kvall" vbProcedure="false">[3]4x200m!$A$1</definedName>
    <definedName function="false" hidden="false" localSheetId="20" name="rzfsdm" vbProcedure="false"/>
    <definedName function="false" hidden="false" localSheetId="20" name="rzfsdv" vbProcedure="false"/>
    <definedName function="false" hidden="false" localSheetId="20" name="rzfssm" vbProcedure="false">'[1]'!$Z$26</definedName>
    <definedName function="false" hidden="false" localSheetId="20" name="rzfsv" vbProcedure="false"/>
    <definedName function="false" hidden="false" localSheetId="20" name="rzfswm" vbProcedure="false"/>
    <definedName function="false" hidden="false" localSheetId="20" name="rzim" vbProcedure="false">'[1]'!$W$23</definedName>
    <definedName function="false" hidden="false" localSheetId="20" name="rzsdfam" vbProcedure="false"/>
    <definedName function="false" hidden="false" localSheetId="20" name="rzsfav" vbProcedure="false"/>
    <definedName function="false" hidden="false" localSheetId="20" name="rzssfam" vbProcedure="false">'[1]'!$AB$28</definedName>
    <definedName function="false" hidden="false" localSheetId="20" name="rzswfam" vbProcedure="false"/>
    <definedName function="false" hidden="false" localSheetId="20" name="Sektoriu_Tolis_V_List" vbProcedure="false">'[12]'!$A$1</definedName>
    <definedName function="false" hidden="false" localSheetId="20" name="tskk" vbProcedure="false">'[1]'!$F$6</definedName>
    <definedName function="false" hidden="false" localSheetId="21" name="klp" vbProcedure="false">'[1]'!$A$1</definedName>
    <definedName function="false" hidden="false" localSheetId="21" name="kvabs" vbProcedure="false">'[3]3km sp ėj'!$A$1</definedName>
    <definedName function="false" hidden="false" localSheetId="21" name="kvall" vbProcedure="false">[3]4x200m!$A$1</definedName>
    <definedName function="false" hidden="false" localSheetId="21" name="rzfsdm" vbProcedure="false"/>
    <definedName function="false" hidden="false" localSheetId="21" name="rzfsdv" vbProcedure="false"/>
    <definedName function="false" hidden="false" localSheetId="21" name="rzfssm" vbProcedure="false">'[1]'!$Z$26</definedName>
    <definedName function="false" hidden="false" localSheetId="21" name="rzfsv" vbProcedure="false"/>
    <definedName function="false" hidden="false" localSheetId="21" name="rzfswm" vbProcedure="false"/>
    <definedName function="false" hidden="false" localSheetId="21" name="rzim" vbProcedure="false">'[1]'!$W$23</definedName>
    <definedName function="false" hidden="false" localSheetId="21" name="rzsdfam" vbProcedure="false"/>
    <definedName function="false" hidden="false" localSheetId="21" name="rzsfav" vbProcedure="false"/>
    <definedName function="false" hidden="false" localSheetId="21" name="rzssfam" vbProcedure="false">'[1]'!$AB$28</definedName>
    <definedName function="false" hidden="false" localSheetId="21" name="rzswfam" vbProcedure="false"/>
    <definedName function="false" hidden="false" localSheetId="21" name="Sektoriu_Tolis_V_List" vbProcedure="false">'[12]'!$A$1</definedName>
    <definedName function="false" hidden="false" localSheetId="21" name="tskk" vbProcedure="false">'[1]'!$F$6</definedName>
    <definedName function="false" hidden="false" localSheetId="22" name="klp" vbProcedure="false">'[1]'!$A$1</definedName>
    <definedName function="false" hidden="false" localSheetId="22" name="kvabs" vbProcedure="false">'[3]3km sp ėj'!$A$1</definedName>
    <definedName function="false" hidden="false" localSheetId="22" name="kvall" vbProcedure="false">[3]4x200m!$A$1</definedName>
    <definedName function="false" hidden="false" localSheetId="22" name="rzfsdm" vbProcedure="false"/>
    <definedName function="false" hidden="false" localSheetId="22" name="rzfsdv" vbProcedure="false"/>
    <definedName function="false" hidden="false" localSheetId="22" name="rzfssm" vbProcedure="false">'[1]'!$Z$26</definedName>
    <definedName function="false" hidden="false" localSheetId="22" name="rzfsv" vbProcedure="false"/>
    <definedName function="false" hidden="false" localSheetId="22" name="rzfswm" vbProcedure="false"/>
    <definedName function="false" hidden="false" localSheetId="22" name="rzim" vbProcedure="false">'[1]'!$W$23</definedName>
    <definedName function="false" hidden="false" localSheetId="22" name="rzsdfam" vbProcedure="false"/>
    <definedName function="false" hidden="false" localSheetId="22" name="rzsfav" vbProcedure="false"/>
    <definedName function="false" hidden="false" localSheetId="22" name="rzssfam" vbProcedure="false">'[1]'!$AB$28</definedName>
    <definedName function="false" hidden="false" localSheetId="22" name="rzswfam" vbProcedure="false"/>
    <definedName function="false" hidden="false" localSheetId="22" name="Sektoriu_Tolis_V_List" vbProcedure="false">'[12]'!$A$1</definedName>
    <definedName function="false" hidden="false" localSheetId="22" name="tskk" vbProcedure="false">'[1]'!$F$6</definedName>
    <definedName function="false" hidden="false" localSheetId="23" name="klp" vbProcedure="false">'[1]'!$A$1</definedName>
    <definedName function="false" hidden="false" localSheetId="23" name="kvabs" vbProcedure="false">'[3]3km sp ėj'!$A$1</definedName>
    <definedName function="false" hidden="false" localSheetId="23" name="kvall" vbProcedure="false">[3]4x200m!$A$1</definedName>
    <definedName function="false" hidden="false" localSheetId="23" name="rzfsdm" vbProcedure="false"/>
    <definedName function="false" hidden="false" localSheetId="23" name="rzfsdv" vbProcedure="false"/>
    <definedName function="false" hidden="false" localSheetId="23" name="rzfssm" vbProcedure="false">'[1]'!$Z$26</definedName>
    <definedName function="false" hidden="false" localSheetId="23" name="rzfsv" vbProcedure="false"/>
    <definedName function="false" hidden="false" localSheetId="23" name="rzfswm" vbProcedure="false"/>
    <definedName function="false" hidden="false" localSheetId="23" name="rzim" vbProcedure="false">'[1]'!$W$23</definedName>
    <definedName function="false" hidden="false" localSheetId="23" name="rzsdfam" vbProcedure="false"/>
    <definedName function="false" hidden="false" localSheetId="23" name="rzsfav" vbProcedure="false"/>
    <definedName function="false" hidden="false" localSheetId="23" name="rzssfam" vbProcedure="false">'[1]'!$AB$28</definedName>
    <definedName function="false" hidden="false" localSheetId="23" name="rzswfam" vbProcedure="false"/>
    <definedName function="false" hidden="false" localSheetId="23" name="Sektoriu_Tolis_V_List" vbProcedure="false">'[12]'!$A$1</definedName>
    <definedName function="false" hidden="false" localSheetId="23" name="tskk" vbProcedure="false">'[1]'!$F$6</definedName>
    <definedName function="false" hidden="false" localSheetId="24" name="klp" vbProcedure="false">'[1]'!$A$1</definedName>
    <definedName function="false" hidden="false" localSheetId="24" name="kvabs" vbProcedure="false">'[3]3km sp ėj'!$A$1</definedName>
    <definedName function="false" hidden="false" localSheetId="24" name="kvall" vbProcedure="false">[3]4x200m!$A$1</definedName>
    <definedName function="false" hidden="false" localSheetId="24" name="rzfsdm" vbProcedure="false"/>
    <definedName function="false" hidden="false" localSheetId="24" name="rzfsdv" vbProcedure="false"/>
    <definedName function="false" hidden="false" localSheetId="24" name="rzfssm" vbProcedure="false">'[1]'!$Z$26</definedName>
    <definedName function="false" hidden="false" localSheetId="24" name="rzfsv" vbProcedure="false"/>
    <definedName function="false" hidden="false" localSheetId="24" name="rzfswm" vbProcedure="false"/>
    <definedName function="false" hidden="false" localSheetId="24" name="rzim" vbProcedure="false">'[1]'!$W$23</definedName>
    <definedName function="false" hidden="false" localSheetId="24" name="rzsdfam" vbProcedure="false"/>
    <definedName function="false" hidden="false" localSheetId="24" name="rzsfav" vbProcedure="false"/>
    <definedName function="false" hidden="false" localSheetId="24" name="rzssfam" vbProcedure="false">'[1]'!$AB$28</definedName>
    <definedName function="false" hidden="false" localSheetId="24" name="rzswfam" vbProcedure="false"/>
    <definedName function="false" hidden="false" localSheetId="24" name="Sektoriu_Tolis_V_List" vbProcedure="false">'[12]'!$A$1</definedName>
    <definedName function="false" hidden="false" localSheetId="24" name="tskk" vbProcedure="false">'[1]'!$F$6</definedName>
    <definedName function="false" hidden="false" localSheetId="25" name="klp" vbProcedure="false">'[1]'!$A$1</definedName>
    <definedName function="false" hidden="false" localSheetId="25" name="rzfsdm" vbProcedure="false"/>
    <definedName function="false" hidden="false" localSheetId="25" name="rzfsdv" vbProcedure="false"/>
    <definedName function="false" hidden="false" localSheetId="25" name="rzfssm" vbProcedure="false">'[1]'!$Z$26</definedName>
    <definedName function="false" hidden="false" localSheetId="25" name="rzfsv" vbProcedure="false"/>
    <definedName function="false" hidden="false" localSheetId="25" name="rzfswm" vbProcedure="false"/>
    <definedName function="false" hidden="false" localSheetId="25" name="rzim" vbProcedure="false">'[1]'!$W$23</definedName>
    <definedName function="false" hidden="false" localSheetId="25" name="rzsdfam" vbProcedure="false"/>
    <definedName function="false" hidden="false" localSheetId="25" name="rzsfav" vbProcedure="false"/>
    <definedName function="false" hidden="false" localSheetId="25" name="rzssfam" vbProcedure="false">'[1]'!$AB$28</definedName>
    <definedName function="false" hidden="false" localSheetId="25" name="rzswfam" vbProcedure="false"/>
    <definedName function="false" hidden="false" localSheetId="25" name="Sektoriu_Tolis_V_List" vbProcedure="false">'[12]'!$A$1</definedName>
    <definedName function="false" hidden="false" localSheetId="25" name="tskk" vbProcedure="false">'[1]'!$F$6</definedName>
    <definedName function="false" hidden="false" localSheetId="26" name="klp" vbProcedure="false">'[1]'!$A$1</definedName>
    <definedName function="false" hidden="false" localSheetId="26" name="kvabs" vbProcedure="false">'[3]3km sp ėj'!$A$1</definedName>
    <definedName function="false" hidden="false" localSheetId="26" name="kvall" vbProcedure="false">[3]4x200m!$A$1</definedName>
    <definedName function="false" hidden="false" localSheetId="26" name="rzfsdm" vbProcedure="false"/>
    <definedName function="false" hidden="false" localSheetId="26" name="rzfsdv" vbProcedure="false"/>
    <definedName function="false" hidden="false" localSheetId="26" name="rzfssm" vbProcedure="false">'[1]'!$Z$26</definedName>
    <definedName function="false" hidden="false" localSheetId="26" name="rzfsv" vbProcedure="false"/>
    <definedName function="false" hidden="false" localSheetId="26" name="rzfswm" vbProcedure="false"/>
    <definedName function="false" hidden="false" localSheetId="26" name="rzim" vbProcedure="false">'[1]'!$W$23</definedName>
    <definedName function="false" hidden="false" localSheetId="26" name="rzsdfam" vbProcedure="false"/>
    <definedName function="false" hidden="false" localSheetId="26" name="rzsfav" vbProcedure="false"/>
    <definedName function="false" hidden="false" localSheetId="26" name="rzssfam" vbProcedure="false">'[1]'!$AB$28</definedName>
    <definedName function="false" hidden="false" localSheetId="26" name="rzswfam" vbProcedure="false"/>
    <definedName function="false" hidden="false" localSheetId="26" name="Sektoriu_Tolis_V_List" vbProcedure="false">'[12]'!$A$1</definedName>
    <definedName function="false" hidden="false" localSheetId="26" name="tskk" vbProcedure="false">'[1]'!$F$6</definedName>
    <definedName function="false" hidden="false" localSheetId="27" name="klp" vbProcedure="false">'[1]'!$A$1</definedName>
    <definedName function="false" hidden="false" localSheetId="27" name="rzfsdm" vbProcedure="false"/>
    <definedName function="false" hidden="false" localSheetId="27" name="rzfsdv" vbProcedure="false"/>
    <definedName function="false" hidden="false" localSheetId="27" name="rzfssm" vbProcedure="false">'[1]'!$Z$26</definedName>
    <definedName function="false" hidden="false" localSheetId="27" name="rzfsv" vbProcedure="false"/>
    <definedName function="false" hidden="false" localSheetId="27" name="rzfswm" vbProcedure="false"/>
    <definedName function="false" hidden="false" localSheetId="27" name="rzim" vbProcedure="false">'[1]'!$W$23</definedName>
    <definedName function="false" hidden="false" localSheetId="27" name="rzsdfam" vbProcedure="false"/>
    <definedName function="false" hidden="false" localSheetId="27" name="rzsfav" vbProcedure="false"/>
    <definedName function="false" hidden="false" localSheetId="27" name="rzssfam" vbProcedure="false">'[1]'!$AB$28</definedName>
    <definedName function="false" hidden="false" localSheetId="27" name="rzswfam" vbProcedure="false"/>
    <definedName function="false" hidden="false" localSheetId="27" name="Sektoriu_Tolis_V_List" vbProcedure="false">'[12]'!$A$1</definedName>
    <definedName function="false" hidden="false" localSheetId="27" name="tskk" vbProcedure="false">'[1]'!$F$6</definedName>
    <definedName function="false" hidden="false" localSheetId="28" name="klp" vbProcedure="false">'[1]'!$A$1</definedName>
    <definedName function="false" hidden="false" localSheetId="28" name="kvabs" vbProcedure="false">'[3]3km sp ėj'!$A$1</definedName>
    <definedName function="false" hidden="false" localSheetId="28" name="kvall" vbProcedure="false">[3]4x200m!$A$1</definedName>
    <definedName function="false" hidden="false" localSheetId="28" name="rzfsdm" vbProcedure="false"/>
    <definedName function="false" hidden="false" localSheetId="28" name="rzfsdv" vbProcedure="false"/>
    <definedName function="false" hidden="false" localSheetId="28" name="rzfssm" vbProcedure="false">'[1]'!$Z$26</definedName>
    <definedName function="false" hidden="false" localSheetId="28" name="rzfsv" vbProcedure="false"/>
    <definedName function="false" hidden="false" localSheetId="28" name="rzfswm" vbProcedure="false"/>
    <definedName function="false" hidden="false" localSheetId="28" name="rzim" vbProcedure="false">'[1]'!$W$23</definedName>
    <definedName function="false" hidden="false" localSheetId="28" name="rzsdfam" vbProcedure="false"/>
    <definedName function="false" hidden="false" localSheetId="28" name="rzsfav" vbProcedure="false"/>
    <definedName function="false" hidden="false" localSheetId="28" name="rzssfam" vbProcedure="false">'[1]'!$AB$28</definedName>
    <definedName function="false" hidden="false" localSheetId="28" name="rzswfam" vbProcedure="false"/>
    <definedName function="false" hidden="false" localSheetId="28" name="Sektoriu_Tolis_V_List" vbProcedure="false">'[12]'!$A$1</definedName>
    <definedName function="false" hidden="false" localSheetId="28" name="tskk" vbProcedure="false">'[1]'!$F$6</definedName>
    <definedName function="false" hidden="false" localSheetId="29" name="klp" vbProcedure="false">'[1]'!$A$1</definedName>
    <definedName function="false" hidden="false" localSheetId="29" name="rzfsdm" vbProcedure="false"/>
    <definedName function="false" hidden="false" localSheetId="29" name="rzfsdv" vbProcedure="false"/>
    <definedName function="false" hidden="false" localSheetId="29" name="rzfssm" vbProcedure="false">'[1]'!$Z$26</definedName>
    <definedName function="false" hidden="false" localSheetId="29" name="rzfsv" vbProcedure="false"/>
    <definedName function="false" hidden="false" localSheetId="29" name="rzfswm" vbProcedure="false"/>
    <definedName function="false" hidden="false" localSheetId="29" name="rzim" vbProcedure="false">'[1]'!$W$23</definedName>
    <definedName function="false" hidden="false" localSheetId="29" name="rzsdfam" vbProcedure="false"/>
    <definedName function="false" hidden="false" localSheetId="29" name="rzsfav" vbProcedure="false"/>
    <definedName function="false" hidden="false" localSheetId="29" name="rzssfam" vbProcedure="false">'[1]'!$AB$28</definedName>
    <definedName function="false" hidden="false" localSheetId="29" name="rzswfam" vbProcedure="false"/>
    <definedName function="false" hidden="false" localSheetId="29" name="Sektoriu_Tolis_V_List" vbProcedure="false">'[12]'!$A$1</definedName>
    <definedName function="false" hidden="false" localSheetId="29" name="tskk" vbProcedure="false">'[1]'!$F$6</definedName>
    <definedName function="false" hidden="false" localSheetId="30" name="klp" vbProcedure="false">'[1]'!$A$1</definedName>
    <definedName function="false" hidden="false" localSheetId="30" name="rzfsdm" vbProcedure="false"/>
    <definedName function="false" hidden="false" localSheetId="30" name="rzfsdv" vbProcedure="false"/>
    <definedName function="false" hidden="false" localSheetId="30" name="rzfssm" vbProcedure="false">'[1]'!$Z$26</definedName>
    <definedName function="false" hidden="false" localSheetId="30" name="rzfsv" vbProcedure="false"/>
    <definedName function="false" hidden="false" localSheetId="30" name="rzfswm" vbProcedure="false"/>
    <definedName function="false" hidden="false" localSheetId="30" name="rzim" vbProcedure="false">'[1]'!$W$23</definedName>
    <definedName function="false" hidden="false" localSheetId="30" name="rzsdfam" vbProcedure="false"/>
    <definedName function="false" hidden="false" localSheetId="30" name="rzsfav" vbProcedure="false"/>
    <definedName function="false" hidden="false" localSheetId="30" name="rzssfam" vbProcedure="false">'[1]'!$AB$28</definedName>
    <definedName function="false" hidden="false" localSheetId="30" name="rzswfam" vbProcedure="false"/>
    <definedName function="false" hidden="false" localSheetId="30" name="Sektoriu_Tolis_V_List" vbProcedure="false">'[12]'!$A$1</definedName>
    <definedName function="false" hidden="false" localSheetId="30" name="tskk" vbProcedure="false">'[1]'!$F$6</definedName>
    <definedName function="false" hidden="false" localSheetId="31" name="klp" vbProcedure="false">'[1]'!$A$1</definedName>
    <definedName function="false" hidden="false" localSheetId="31" name="kvabs" vbProcedure="false">'[3]3km sp ėj'!$A$1</definedName>
    <definedName function="false" hidden="false" localSheetId="31" name="kvall" vbProcedure="false">[3]4x200m!$A$1</definedName>
    <definedName function="false" hidden="false" localSheetId="31" name="rzfsdm" vbProcedure="false"/>
    <definedName function="false" hidden="false" localSheetId="31" name="rzfsdv" vbProcedure="false"/>
    <definedName function="false" hidden="false" localSheetId="31" name="rzfssm" vbProcedure="false">'[1]'!$Z$26</definedName>
    <definedName function="false" hidden="false" localSheetId="31" name="rzfsv" vbProcedure="false"/>
    <definedName function="false" hidden="false" localSheetId="31" name="rzfswm" vbProcedure="false"/>
    <definedName function="false" hidden="false" localSheetId="31" name="rzim" vbProcedure="false">'[1]'!$W$23</definedName>
    <definedName function="false" hidden="false" localSheetId="31" name="rzsdfam" vbProcedure="false"/>
    <definedName function="false" hidden="false" localSheetId="31" name="rzsfav" vbProcedure="false"/>
    <definedName function="false" hidden="false" localSheetId="31" name="rzssfam" vbProcedure="false">'[1]'!$AB$28</definedName>
    <definedName function="false" hidden="false" localSheetId="31" name="rzswfam" vbProcedure="false"/>
    <definedName function="false" hidden="false" localSheetId="31" name="Sektoriu_Tolis_V_List" vbProcedure="false">'[7]'!$A$1:$Q$6</definedName>
    <definedName function="false" hidden="false" localSheetId="31" name="tskk" vbProcedure="false">'[1]'!$F$6</definedName>
    <definedName function="false" hidden="false" localSheetId="32" name="klp" vbProcedure="false">'[9]'!$I$9</definedName>
    <definedName function="false" hidden="false" localSheetId="32" name="kvabs" vbProcedure="false">'[3]3km sp ėj'!$A$1</definedName>
    <definedName function="false" hidden="false" localSheetId="32" name="kvall" vbProcedure="false">[3]4x200m!$A$1</definedName>
    <definedName function="false" hidden="false" localSheetId="32" name="rzfsdm" vbProcedure="false">'[9]'!$AB$28</definedName>
    <definedName function="false" hidden="false" localSheetId="32" name="rzfsdv" vbProcedure="false">'[9]'!$J$10</definedName>
    <definedName function="false" hidden="false" localSheetId="32" name="rzfssm" vbProcedure="false">'[9]'!$AC$29</definedName>
    <definedName function="false" hidden="false" localSheetId="32" name="rzfsv" vbProcedure="false">'[9]'!$J$10</definedName>
    <definedName function="false" hidden="false" localSheetId="32" name="rzim" vbProcedure="false">'[9]'!$AG$33</definedName>
    <definedName function="false" hidden="false" localSheetId="32" name="rzsdfam" vbProcedure="false">'[9]'!$AB$28</definedName>
    <definedName function="false" hidden="false" localSheetId="32" name="rzsfav" vbProcedure="false">'[9]'!$AC$29</definedName>
    <definedName function="false" hidden="false" localSheetId="32" name="rzssfam" vbProcedure="false">'[9]'!$AH$34</definedName>
    <definedName function="false" hidden="false" localSheetId="32" name="rzswfam" vbProcedure="false">'[9]'!$X$24</definedName>
    <definedName function="false" hidden="false" localSheetId="32" name="Sektoriu_Tolis_V_List" vbProcedure="false">'[9]'!$A$1</definedName>
    <definedName function="false" hidden="false" localSheetId="32" name="tskk" vbProcedure="false">'[9]'!$D$4</definedName>
    <definedName function="false" hidden="false" localSheetId="33" name="klp" vbProcedure="false">'[1]'!$A$1</definedName>
    <definedName function="false" hidden="false" localSheetId="33" name="rzfsdm" vbProcedure="false"/>
    <definedName function="false" hidden="false" localSheetId="33" name="rzfsdv" vbProcedure="false"/>
    <definedName function="false" hidden="false" localSheetId="33" name="rzfssm" vbProcedure="false">'[1]'!$Z$26</definedName>
    <definedName function="false" hidden="false" localSheetId="33" name="rzfsv" vbProcedure="false"/>
    <definedName function="false" hidden="false" localSheetId="33" name="rzfswm" vbProcedure="false"/>
    <definedName function="false" hidden="false" localSheetId="33" name="rzim" vbProcedure="false">'[1]'!$W$23</definedName>
    <definedName function="false" hidden="false" localSheetId="33" name="rzsdfam" vbProcedure="false"/>
    <definedName function="false" hidden="false" localSheetId="33" name="rzsfav" vbProcedure="false"/>
    <definedName function="false" hidden="false" localSheetId="33" name="rzssfam" vbProcedure="false">'[1]'!$AB$28</definedName>
    <definedName function="false" hidden="false" localSheetId="33" name="rzswfam" vbProcedure="false"/>
    <definedName function="false" hidden="false" localSheetId="33" name="Sektoriu_Tolis_V_List" vbProcedure="false">'[7]'!$A$1:$Q$6</definedName>
    <definedName function="false" hidden="false" localSheetId="33" name="tskk" vbProcedure="false">'[1]'!$F$6</definedName>
    <definedName function="false" hidden="false" localSheetId="34" name="klp" vbProcedure="false">'[1]'!$A$1</definedName>
    <definedName function="false" hidden="false" localSheetId="34" name="rzfsdm" vbProcedure="false"/>
    <definedName function="false" hidden="false" localSheetId="34" name="rzfsdv" vbProcedure="false"/>
    <definedName function="false" hidden="false" localSheetId="34" name="rzfssm" vbProcedure="false">'[1]'!$Z$26</definedName>
    <definedName function="false" hidden="false" localSheetId="34" name="rzfsv" vbProcedure="false"/>
    <definedName function="false" hidden="false" localSheetId="34" name="rzfswm" vbProcedure="false"/>
    <definedName function="false" hidden="false" localSheetId="34" name="rzim" vbProcedure="false">'[1]'!$W$23</definedName>
    <definedName function="false" hidden="false" localSheetId="34" name="rzsdfam" vbProcedure="false"/>
    <definedName function="false" hidden="false" localSheetId="34" name="rzsfav" vbProcedure="false"/>
    <definedName function="false" hidden="false" localSheetId="34" name="rzssfam" vbProcedure="false">'[1]'!$AB$28</definedName>
    <definedName function="false" hidden="false" localSheetId="34" name="rzswfam" vbProcedure="false"/>
    <definedName function="false" hidden="false" localSheetId="34" name="Sektoriu_Tolis_V_List" vbProcedure="false">'[7]'!$A$1:$Q$6</definedName>
    <definedName function="false" hidden="false" localSheetId="34" name="tskk" vbProcedure="false">'[1]'!$F$6</definedName>
    <definedName function="false" hidden="false" localSheetId="35" name="klp" vbProcedure="false">'[1]'!$A$1</definedName>
    <definedName function="false" hidden="false" localSheetId="35" name="kvabs" vbProcedure="false">'[3]3km sp ėj'!$A$1</definedName>
    <definedName function="false" hidden="false" localSheetId="35" name="kvall" vbProcedure="false">[3]4x200m!$A$1</definedName>
    <definedName function="false" hidden="false" localSheetId="35" name="rzfsdm" vbProcedure="false"/>
    <definedName function="false" hidden="false" localSheetId="35" name="rzfsdv" vbProcedure="false"/>
    <definedName function="false" hidden="false" localSheetId="35" name="rzfssm" vbProcedure="false">'[1]'!$Z$26</definedName>
    <definedName function="false" hidden="false" localSheetId="35" name="rzfsv" vbProcedure="false"/>
    <definedName function="false" hidden="false" localSheetId="35" name="rzfswm" vbProcedure="false"/>
    <definedName function="false" hidden="false" localSheetId="35" name="rzim" vbProcedure="false">'[1]'!$W$23</definedName>
    <definedName function="false" hidden="false" localSheetId="35" name="rzsdfam" vbProcedure="false"/>
    <definedName function="false" hidden="false" localSheetId="35" name="rzsfav" vbProcedure="false"/>
    <definedName function="false" hidden="false" localSheetId="35" name="rzssfam" vbProcedure="false">'[1]'!$AB$28</definedName>
    <definedName function="false" hidden="false" localSheetId="35" name="rzswfam" vbProcedure="false"/>
    <definedName function="false" hidden="false" localSheetId="35" name="Sektoriu_Tolis_V_List" vbProcedure="false">'[7]'!$A$1:$Q$6</definedName>
    <definedName function="false" hidden="false" localSheetId="35" name="tskk" vbProcedure="false">'[1]'!$F$6</definedName>
    <definedName function="false" hidden="false" localSheetId="36" name="klp" vbProcedure="false">'[1]'!$A$1</definedName>
    <definedName function="false" hidden="false" localSheetId="36" name="kvabs" vbProcedure="false">'[3]3km sp ėj'!$A$1</definedName>
    <definedName function="false" hidden="false" localSheetId="36" name="kvall" vbProcedure="false">[3]4x200m!$A$1</definedName>
    <definedName function="false" hidden="false" localSheetId="36" name="rzfsdm" vbProcedure="false"/>
    <definedName function="false" hidden="false" localSheetId="36" name="rzfsdv" vbProcedure="false"/>
    <definedName function="false" hidden="false" localSheetId="36" name="rzfssm" vbProcedure="false">'[1]'!$Z$26</definedName>
    <definedName function="false" hidden="false" localSheetId="36" name="rzfsv" vbProcedure="false"/>
    <definedName function="false" hidden="false" localSheetId="36" name="rzfswm" vbProcedure="false"/>
    <definedName function="false" hidden="false" localSheetId="36" name="rzim" vbProcedure="false">'[1]'!$W$23</definedName>
    <definedName function="false" hidden="false" localSheetId="36" name="rzsdfam" vbProcedure="false"/>
    <definedName function="false" hidden="false" localSheetId="36" name="rzsfav" vbProcedure="false"/>
    <definedName function="false" hidden="false" localSheetId="36" name="rzssfam" vbProcedure="false">'[1]'!$AB$28</definedName>
    <definedName function="false" hidden="false" localSheetId="36" name="rzswfam" vbProcedure="false"/>
    <definedName function="false" hidden="false" localSheetId="36" name="Sektoriu_Tolis_V_List" vbProcedure="false">'[7]'!$A$1:$Q$6</definedName>
    <definedName function="false" hidden="false" localSheetId="36" name="tskk" vbProcedure="false">'[1]'!$F$6</definedName>
    <definedName function="false" hidden="false" localSheetId="37" name="klp" vbProcedure="false">'[1]'!$A$1</definedName>
    <definedName function="false" hidden="false" localSheetId="37" name="kvabs" vbProcedure="false">'[3]3km sp ėj'!$A$1</definedName>
    <definedName function="false" hidden="false" localSheetId="37" name="kvall" vbProcedure="false">[3]4x200m!$A$1</definedName>
    <definedName function="false" hidden="false" localSheetId="37" name="rzfsdm" vbProcedure="false"/>
    <definedName function="false" hidden="false" localSheetId="37" name="rzfsdv" vbProcedure="false"/>
    <definedName function="false" hidden="false" localSheetId="37" name="rzfssm" vbProcedure="false">'[1]'!$Z$26</definedName>
    <definedName function="false" hidden="false" localSheetId="37" name="rzfsv" vbProcedure="false"/>
    <definedName function="false" hidden="false" localSheetId="37" name="rzfswm" vbProcedure="false"/>
    <definedName function="false" hidden="false" localSheetId="37" name="rzim" vbProcedure="false">'[1]'!$W$23</definedName>
    <definedName function="false" hidden="false" localSheetId="37" name="rzsdfam" vbProcedure="false"/>
    <definedName function="false" hidden="false" localSheetId="37" name="rzsfav" vbProcedure="false"/>
    <definedName function="false" hidden="false" localSheetId="37" name="rzssfam" vbProcedure="false">'[1]'!$AB$28</definedName>
    <definedName function="false" hidden="false" localSheetId="37" name="rzswfam" vbProcedure="false"/>
    <definedName function="false" hidden="false" localSheetId="37" name="Sektoriu_Tolis_V_List" vbProcedure="false">'[7]'!$A$1:$Q$6</definedName>
    <definedName function="false" hidden="false" localSheetId="37" name="tskk" vbProcedure="false">'[1]'!$F$6</definedName>
    <definedName function="false" hidden="false" localSheetId="38" name="klp" vbProcedure="false">'[1]'!$A$1</definedName>
    <definedName function="false" hidden="false" localSheetId="38" name="kvabs" vbProcedure="false">'[3]3km sp ėj'!$A$1</definedName>
    <definedName function="false" hidden="false" localSheetId="38" name="kvall" vbProcedure="false">[3]4x200m!$A$1</definedName>
    <definedName function="false" hidden="false" localSheetId="38" name="rzfsdm" vbProcedure="false"/>
    <definedName function="false" hidden="false" localSheetId="38" name="rzfsdv" vbProcedure="false"/>
    <definedName function="false" hidden="false" localSheetId="38" name="rzfssm" vbProcedure="false">'[1]'!$Z$26</definedName>
    <definedName function="false" hidden="false" localSheetId="38" name="rzfsv" vbProcedure="false"/>
    <definedName function="false" hidden="false" localSheetId="38" name="rzfswm" vbProcedure="false"/>
    <definedName function="false" hidden="false" localSheetId="38" name="rzim" vbProcedure="false">'[1]'!$W$23</definedName>
    <definedName function="false" hidden="false" localSheetId="38" name="rzsdfam" vbProcedure="false"/>
    <definedName function="false" hidden="false" localSheetId="38" name="rzsfav" vbProcedure="false"/>
    <definedName function="false" hidden="false" localSheetId="38" name="rzssfam" vbProcedure="false">'[1]'!$AB$28</definedName>
    <definedName function="false" hidden="false" localSheetId="38" name="rzswfam" vbProcedure="false"/>
    <definedName function="false" hidden="false" localSheetId="38" name="Sektoriu_Tolis_V_List" vbProcedure="false">'[7]'!$A$1:$Q$6</definedName>
    <definedName function="false" hidden="false" localSheetId="38" name="tskk" vbProcedure="false">'[1]'!$F$6</definedName>
    <definedName function="false" hidden="false" localSheetId="39" name="klp" vbProcedure="false">'[1]'!$A$1</definedName>
    <definedName function="false" hidden="false" localSheetId="39" name="rzfsdm" vbProcedure="false"/>
    <definedName function="false" hidden="false" localSheetId="39" name="rzfsdv" vbProcedure="false"/>
    <definedName function="false" hidden="false" localSheetId="39" name="rzfssm" vbProcedure="false">'[1]'!$Z$26</definedName>
    <definedName function="false" hidden="false" localSheetId="39" name="rzfsv" vbProcedure="false"/>
    <definedName function="false" hidden="false" localSheetId="39" name="rzfswm" vbProcedure="false"/>
    <definedName function="false" hidden="false" localSheetId="39" name="rzim" vbProcedure="false">'[1]'!$W$23</definedName>
    <definedName function="false" hidden="false" localSheetId="39" name="rzsdfam" vbProcedure="false"/>
    <definedName function="false" hidden="false" localSheetId="39" name="rzsfav" vbProcedure="false"/>
    <definedName function="false" hidden="false" localSheetId="39" name="rzssfam" vbProcedure="false">'[1]'!$AB$28</definedName>
    <definedName function="false" hidden="false" localSheetId="39" name="rzswfam" vbProcedure="false"/>
    <definedName function="false" hidden="false" localSheetId="39" name="Sektoriu_Tolis_V_List" vbProcedure="false">'[7]'!$A$1:$Q$6</definedName>
    <definedName function="false" hidden="false" localSheetId="39" name="tskk" vbProcedure="false">'[1]'!$F$6</definedName>
    <definedName function="false" hidden="false" localSheetId="40" name="klp" vbProcedure="false">'[1]'!$A$1</definedName>
    <definedName function="false" hidden="false" localSheetId="40" name="rzfsdm" vbProcedure="false"/>
    <definedName function="false" hidden="false" localSheetId="40" name="rzfsdv" vbProcedure="false"/>
    <definedName function="false" hidden="false" localSheetId="40" name="rzfssm" vbProcedure="false">'[1]'!$Z$26</definedName>
    <definedName function="false" hidden="false" localSheetId="40" name="rzfsv" vbProcedure="false"/>
    <definedName function="false" hidden="false" localSheetId="40" name="rzfswm" vbProcedure="false"/>
    <definedName function="false" hidden="false" localSheetId="40" name="rzim" vbProcedure="false">'[1]'!$W$23</definedName>
    <definedName function="false" hidden="false" localSheetId="40" name="rzsdfam" vbProcedure="false"/>
    <definedName function="false" hidden="false" localSheetId="40" name="rzsfav" vbProcedure="false"/>
    <definedName function="false" hidden="false" localSheetId="40" name="rzssfam" vbProcedure="false">'[1]'!$AB$28</definedName>
    <definedName function="false" hidden="false" localSheetId="40" name="rzswfam" vbProcedure="false"/>
    <definedName function="false" hidden="false" localSheetId="40" name="Sektoriu_Tolis_V_List" vbProcedure="false">'[7]'!$A$1:$Q$6</definedName>
    <definedName function="false" hidden="false" localSheetId="40" name="tskk" vbProcedure="false">'[1]'!$F$6</definedName>
    <definedName function="false" hidden="false" localSheetId="41" name="klp" vbProcedure="false">'[1]'!$A$1</definedName>
    <definedName function="false" hidden="false" localSheetId="41" name="rzfsdm" vbProcedure="false"/>
    <definedName function="false" hidden="false" localSheetId="41" name="rzfsdv" vbProcedure="false"/>
    <definedName function="false" hidden="false" localSheetId="41" name="rzfssm" vbProcedure="false">'[1]'!$Z$26</definedName>
    <definedName function="false" hidden="false" localSheetId="41" name="rzfsv" vbProcedure="false"/>
    <definedName function="false" hidden="false" localSheetId="41" name="rzfswm" vbProcedure="false"/>
    <definedName function="false" hidden="false" localSheetId="41" name="rzim" vbProcedure="false">'[1]'!$W$23</definedName>
    <definedName function="false" hidden="false" localSheetId="41" name="rzsdfam" vbProcedure="false"/>
    <definedName function="false" hidden="false" localSheetId="41" name="rzsfav" vbProcedure="false"/>
    <definedName function="false" hidden="false" localSheetId="41" name="rzssfam" vbProcedure="false">'[1]'!$AB$28</definedName>
    <definedName function="false" hidden="false" localSheetId="41" name="rzswfam" vbProcedure="false"/>
    <definedName function="false" hidden="false" localSheetId="41" name="Sektoriu_Tolis_V_List" vbProcedure="false">'[7]'!$A$1:$Q$6</definedName>
    <definedName function="false" hidden="false" localSheetId="41" name="tskk" vbProcedure="false">'[1]'!$F$6</definedName>
    <definedName function="false" hidden="false" localSheetId="42" name="klp" vbProcedure="false">'[1]'!$A$1</definedName>
    <definedName function="false" hidden="false" localSheetId="42" name="rzfsdm" vbProcedure="false"/>
    <definedName function="false" hidden="false" localSheetId="42" name="rzfsdv" vbProcedure="false"/>
    <definedName function="false" hidden="false" localSheetId="42" name="rzfssm" vbProcedure="false">'[1]'!$Z$26</definedName>
    <definedName function="false" hidden="false" localSheetId="42" name="rzfsv" vbProcedure="false"/>
    <definedName function="false" hidden="false" localSheetId="42" name="rzfswm" vbProcedure="false"/>
    <definedName function="false" hidden="false" localSheetId="42" name="rzim" vbProcedure="false">'[1]'!$W$23</definedName>
    <definedName function="false" hidden="false" localSheetId="42" name="rzsdfam" vbProcedure="false"/>
    <definedName function="false" hidden="false" localSheetId="42" name="rzsfav" vbProcedure="false"/>
    <definedName function="false" hidden="false" localSheetId="42" name="rzssfam" vbProcedure="false">'[1]'!$AB$28</definedName>
    <definedName function="false" hidden="false" localSheetId="42" name="rzswfam" vbProcedure="false"/>
    <definedName function="false" hidden="false" localSheetId="42" name="Sektoriu_Tolis_V_List" vbProcedure="false">'[7]'!$A$1:$Q$6</definedName>
    <definedName function="false" hidden="false" localSheetId="42" name="tskk" vbProcedure="false">'[1]'!$F$6</definedName>
    <definedName function="false" hidden="false" localSheetId="43" name="klp" vbProcedure="false">'[1]'!$A$1</definedName>
    <definedName function="false" hidden="false" localSheetId="43" name="kvabs" vbProcedure="false">'[3]3km sp ėj'!$A$1</definedName>
    <definedName function="false" hidden="false" localSheetId="43" name="kvall" vbProcedure="false">[3]4x200m!$A$1</definedName>
    <definedName function="false" hidden="false" localSheetId="43" name="rzfsdm" vbProcedure="false"/>
    <definedName function="false" hidden="false" localSheetId="43" name="rzfsdv" vbProcedure="false"/>
    <definedName function="false" hidden="false" localSheetId="43" name="rzfssm" vbProcedure="false">'[1]'!$Z$26</definedName>
    <definedName function="false" hidden="false" localSheetId="43" name="rzfsv" vbProcedure="false"/>
    <definedName function="false" hidden="false" localSheetId="43" name="rzfswm" vbProcedure="false"/>
    <definedName function="false" hidden="false" localSheetId="43" name="rzim" vbProcedure="false">'[1]'!$W$23</definedName>
    <definedName function="false" hidden="false" localSheetId="43" name="rzsdfam" vbProcedure="false"/>
    <definedName function="false" hidden="false" localSheetId="43" name="rzsfav" vbProcedure="false"/>
    <definedName function="false" hidden="false" localSheetId="43" name="rzssfam" vbProcedure="false">'[1]'!$AB$28</definedName>
    <definedName function="false" hidden="false" localSheetId="43" name="rzswfam" vbProcedure="false"/>
    <definedName function="false" hidden="false" localSheetId="43" name="Sektoriu_Tolis_V_List" vbProcedure="false">'[7]'!$A$1:$Q$6</definedName>
    <definedName function="false" hidden="false" localSheetId="43" name="tskk" vbProcedure="false">'[1]'!$F$6</definedName>
    <definedName function="false" hidden="false" localSheetId="44" name="klp" vbProcedure="false">'[1]'!$A$1</definedName>
    <definedName function="false" hidden="false" localSheetId="44" name="kvabs" vbProcedure="false">'[3]3km sp ėj'!$A$1</definedName>
    <definedName function="false" hidden="false" localSheetId="44" name="kvall" vbProcedure="false">[3]4x200m!$A$1</definedName>
    <definedName function="false" hidden="false" localSheetId="44" name="rzfsdm" vbProcedure="false"/>
    <definedName function="false" hidden="false" localSheetId="44" name="rzfsdv" vbProcedure="false"/>
    <definedName function="false" hidden="false" localSheetId="44" name="rzfssm" vbProcedure="false">'[1]'!$Z$26</definedName>
    <definedName function="false" hidden="false" localSheetId="44" name="rzfsv" vbProcedure="false"/>
    <definedName function="false" hidden="false" localSheetId="44" name="rzfswm" vbProcedure="false"/>
    <definedName function="false" hidden="false" localSheetId="44" name="rzim" vbProcedure="false">'[1]'!$W$23</definedName>
    <definedName function="false" hidden="false" localSheetId="44" name="rzsdfam" vbProcedure="false"/>
    <definedName function="false" hidden="false" localSheetId="44" name="rzsfav" vbProcedure="false"/>
    <definedName function="false" hidden="false" localSheetId="44" name="rzssfam" vbProcedure="false">'[1]'!$AB$28</definedName>
    <definedName function="false" hidden="false" localSheetId="44" name="rzswfam" vbProcedure="false"/>
    <definedName function="false" hidden="false" localSheetId="44" name="Sektoriu_Tolis_V_List" vbProcedure="false">'[7]'!$A$1:$Q$6</definedName>
    <definedName function="false" hidden="false" localSheetId="44" name="tskk" vbProcedure="false">'[1]'!$F$6</definedName>
    <definedName function="false" hidden="false" localSheetId="45" name="klp" vbProcedure="false">'[1]'!$A$1</definedName>
    <definedName function="false" hidden="false" localSheetId="45" name="rzfsdm" vbProcedure="false"/>
    <definedName function="false" hidden="false" localSheetId="45" name="rzfsdv" vbProcedure="false"/>
    <definedName function="false" hidden="false" localSheetId="45" name="rzfssm" vbProcedure="false">'[1]'!$Z$26</definedName>
    <definedName function="false" hidden="false" localSheetId="45" name="rzfsv" vbProcedure="false"/>
    <definedName function="false" hidden="false" localSheetId="45" name="rzfswm" vbProcedure="false"/>
    <definedName function="false" hidden="false" localSheetId="45" name="rzim" vbProcedure="false">'[1]'!$W$23</definedName>
    <definedName function="false" hidden="false" localSheetId="45" name="rzsdfam" vbProcedure="false"/>
    <definedName function="false" hidden="false" localSheetId="45" name="rzsfav" vbProcedure="false"/>
    <definedName function="false" hidden="false" localSheetId="45" name="rzssfam" vbProcedure="false">'[1]'!$AB$28</definedName>
    <definedName function="false" hidden="false" localSheetId="45" name="rzswfam" vbProcedure="false"/>
    <definedName function="false" hidden="false" localSheetId="45" name="Sektoriu_Tolis_V_List" vbProcedure="false">'[7]'!$A$1:$Q$6</definedName>
    <definedName function="false" hidden="false" localSheetId="45" name="tskk" vbProcedure="false">'[1]'!$F$6</definedName>
    <definedName function="false" hidden="false" localSheetId="46" name="klp" vbProcedure="false">'[1]'!$A$1</definedName>
    <definedName function="false" hidden="false" localSheetId="46" name="rzfsdm" vbProcedure="false"/>
    <definedName function="false" hidden="false" localSheetId="46" name="rzfsdv" vbProcedure="false"/>
    <definedName function="false" hidden="false" localSheetId="46" name="rzfssm" vbProcedure="false">'[1]'!$Z$26</definedName>
    <definedName function="false" hidden="false" localSheetId="46" name="rzfsv" vbProcedure="false"/>
    <definedName function="false" hidden="false" localSheetId="46" name="rzfswm" vbProcedure="false"/>
    <definedName function="false" hidden="false" localSheetId="46" name="rzim" vbProcedure="false">'[1]'!$W$23</definedName>
    <definedName function="false" hidden="false" localSheetId="46" name="rzsdfam" vbProcedure="false"/>
    <definedName function="false" hidden="false" localSheetId="46" name="rzsfav" vbProcedure="false"/>
    <definedName function="false" hidden="false" localSheetId="46" name="rzssfam" vbProcedure="false">'[1]'!$AB$28</definedName>
    <definedName function="false" hidden="false" localSheetId="46" name="rzswfam" vbProcedure="false"/>
    <definedName function="false" hidden="false" localSheetId="46" name="Sektoriu_Tolis_V_List" vbProcedure="false">'[7]'!$A$1:$Q$6</definedName>
    <definedName function="false" hidden="false" localSheetId="46" name="tskk" vbProcedure="false">'[1]'!$F$6</definedName>
    <definedName function="false" hidden="false" localSheetId="47" name="klp" vbProcedure="false">'[1]'!$A$1</definedName>
    <definedName function="false" hidden="false" localSheetId="47" name="kvabs" vbProcedure="false">'[3]3km sp ėj'!$A$1</definedName>
    <definedName function="false" hidden="false" localSheetId="47" name="kvall" vbProcedure="false">[3]4x200m!$A$1</definedName>
    <definedName function="false" hidden="false" localSheetId="47" name="rzfsdm" vbProcedure="false"/>
    <definedName function="false" hidden="false" localSheetId="47" name="rzfsdv" vbProcedure="false"/>
    <definedName function="false" hidden="false" localSheetId="47" name="rzfssm" vbProcedure="false">'[1]'!$Z$26</definedName>
    <definedName function="false" hidden="false" localSheetId="47" name="rzfsv" vbProcedure="false"/>
    <definedName function="false" hidden="false" localSheetId="47" name="rzfswm" vbProcedure="false"/>
    <definedName function="false" hidden="false" localSheetId="47" name="rzim" vbProcedure="false">'[1]'!$W$23</definedName>
    <definedName function="false" hidden="false" localSheetId="47" name="rzsdfam" vbProcedure="false"/>
    <definedName function="false" hidden="false" localSheetId="47" name="rzsfav" vbProcedure="false"/>
    <definedName function="false" hidden="false" localSheetId="47" name="rzssfam" vbProcedure="false">'[1]'!$AB$28</definedName>
    <definedName function="false" hidden="false" localSheetId="47" name="rzswfam" vbProcedure="false"/>
    <definedName function="false" hidden="false" localSheetId="47" name="Sektoriu_Tolis_V_List" vbProcedure="false">'[7]'!$A$1:$Q$6</definedName>
    <definedName function="false" hidden="false" localSheetId="47" name="tskk" vbProcedure="false">'[1]'!$F$6</definedName>
    <definedName function="false" hidden="false" localSheetId="48" name="klp" vbProcedure="false">'[1]'!$A$1</definedName>
    <definedName function="false" hidden="false" localSheetId="48" name="kvabs" vbProcedure="false">'[3]3km sp ėj'!$A$1</definedName>
    <definedName function="false" hidden="false" localSheetId="48" name="kvall" vbProcedure="false">[3]4x200m!$A$1</definedName>
    <definedName function="false" hidden="false" localSheetId="48" name="rzfsdm" vbProcedure="false"/>
    <definedName function="false" hidden="false" localSheetId="48" name="rzfsdv" vbProcedure="false"/>
    <definedName function="false" hidden="false" localSheetId="48" name="rzfssm" vbProcedure="false">'[1]'!$Z$26</definedName>
    <definedName function="false" hidden="false" localSheetId="48" name="rzfsv" vbProcedure="false"/>
    <definedName function="false" hidden="false" localSheetId="48" name="rzfswm" vbProcedure="false"/>
    <definedName function="false" hidden="false" localSheetId="48" name="rzim" vbProcedure="false">'[1]'!$W$23</definedName>
    <definedName function="false" hidden="false" localSheetId="48" name="rzsdfam" vbProcedure="false"/>
    <definedName function="false" hidden="false" localSheetId="48" name="rzsfav" vbProcedure="false"/>
    <definedName function="false" hidden="false" localSheetId="48" name="rzssfam" vbProcedure="false">'[1]'!$AB$28</definedName>
    <definedName function="false" hidden="false" localSheetId="48" name="rzswfam" vbProcedure="false"/>
    <definedName function="false" hidden="false" localSheetId="48" name="Sektoriu_Tolis_V_List" vbProcedure="false">'[7]'!$A$1:$Q$6</definedName>
    <definedName function="false" hidden="false" localSheetId="48" name="tskk" vbProcedure="false">'[1]'!$F$6</definedName>
    <definedName function="false" hidden="false" localSheetId="49" name="klp" vbProcedure="false">'[1]'!$A$1</definedName>
    <definedName function="false" hidden="false" localSheetId="49" name="rzfsdm" vbProcedure="false"/>
    <definedName function="false" hidden="false" localSheetId="49" name="rzfsdv" vbProcedure="false"/>
    <definedName function="false" hidden="false" localSheetId="49" name="rzfssm" vbProcedure="false">'[1]'!$Z$26</definedName>
    <definedName function="false" hidden="false" localSheetId="49" name="rzfsv" vbProcedure="false"/>
    <definedName function="false" hidden="false" localSheetId="49" name="rzfswm" vbProcedure="false"/>
    <definedName function="false" hidden="false" localSheetId="49" name="rzim" vbProcedure="false">'[1]'!$W$23</definedName>
    <definedName function="false" hidden="false" localSheetId="49" name="rzsdfam" vbProcedure="false"/>
    <definedName function="false" hidden="false" localSheetId="49" name="rzsfav" vbProcedure="false"/>
    <definedName function="false" hidden="false" localSheetId="49" name="rzssfam" vbProcedure="false">'[1]'!$AB$28</definedName>
    <definedName function="false" hidden="false" localSheetId="49" name="rzswfam" vbProcedure="false"/>
    <definedName function="false" hidden="false" localSheetId="49" name="Sektoriu_Tolis_V_List" vbProcedure="false">'[10]'!$A$1:$Q$6</definedName>
    <definedName function="false" hidden="false" localSheetId="49" name="tskk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4" uniqueCount="1681">
  <si>
    <t xml:space="preserve">LIETUVOS LAF ATVIROS TAURĖS VARŽYBOS </t>
  </si>
  <si>
    <t xml:space="preserve">LIETUVOS LAF SPORTO KLUBŲ TAURĖS VARŽYBOS</t>
  </si>
  <si>
    <t xml:space="preserve">Kaunas,</t>
  </si>
  <si>
    <t xml:space="preserve">2015-06-05</t>
  </si>
  <si>
    <t xml:space="preserve">100 m bėgimas moterims</t>
  </si>
  <si>
    <t xml:space="preserve">bėgimas iš</t>
  </si>
  <si>
    <t xml:space="preserve">Vieta</t>
  </si>
  <si>
    <t xml:space="preserve">Nr.</t>
  </si>
  <si>
    <t xml:space="preserve">Vardas</t>
  </si>
  <si>
    <t xml:space="preserve">Pavardė</t>
  </si>
  <si>
    <t xml:space="preserve">Gim.data</t>
  </si>
  <si>
    <t xml:space="preserve">Miestas</t>
  </si>
  <si>
    <t xml:space="preserve">SM</t>
  </si>
  <si>
    <t xml:space="preserve">Klubas</t>
  </si>
  <si>
    <t xml:space="preserve">Taškai</t>
  </si>
  <si>
    <t xml:space="preserve">Par.bėg.</t>
  </si>
  <si>
    <t xml:space="preserve">Vėjas</t>
  </si>
  <si>
    <t xml:space="preserve">R.l.</t>
  </si>
  <si>
    <t xml:space="preserve">Finalas</t>
  </si>
  <si>
    <t xml:space="preserve">Kv.l.</t>
  </si>
  <si>
    <t xml:space="preserve">Treneris</t>
  </si>
  <si>
    <t xml:space="preserve">Karolina</t>
  </si>
  <si>
    <t xml:space="preserve">Deliautaitė</t>
  </si>
  <si>
    <t xml:space="preserve">1995-08-09</t>
  </si>
  <si>
    <t xml:space="preserve">Kaunas</t>
  </si>
  <si>
    <t xml:space="preserve">Atletas</t>
  </si>
  <si>
    <t xml:space="preserve">R.Beržinskas, A.Stanislovaitis</t>
  </si>
  <si>
    <t xml:space="preserve">12.17</t>
  </si>
  <si>
    <t xml:space="preserve">Strakovska</t>
  </si>
  <si>
    <t xml:space="preserve">1994-04-25</t>
  </si>
  <si>
    <t xml:space="preserve">Vilnius</t>
  </si>
  <si>
    <t xml:space="preserve">VMSC,VU</t>
  </si>
  <si>
    <t xml:space="preserve">A.Tolstiks,I.Krakoviak-Tolstika</t>
  </si>
  <si>
    <t xml:space="preserve">12.49</t>
  </si>
  <si>
    <t xml:space="preserve">Ugnė</t>
  </si>
  <si>
    <t xml:space="preserve">Jankauskaitė</t>
  </si>
  <si>
    <t xml:space="preserve">1995-03-15</t>
  </si>
  <si>
    <t xml:space="preserve">D.Januševičius,V. Giedraitis</t>
  </si>
  <si>
    <t xml:space="preserve">13.02</t>
  </si>
  <si>
    <t xml:space="preserve">Rutkauskaitė</t>
  </si>
  <si>
    <t xml:space="preserve">1997-05-06</t>
  </si>
  <si>
    <t xml:space="preserve">Panevėžys</t>
  </si>
  <si>
    <t xml:space="preserve">KKSC</t>
  </si>
  <si>
    <t xml:space="preserve">"Žvaigždė"</t>
  </si>
  <si>
    <t xml:space="preserve">A.Dobregienė</t>
  </si>
  <si>
    <t xml:space="preserve">12.99</t>
  </si>
  <si>
    <t xml:space="preserve">Silvija</t>
  </si>
  <si>
    <t xml:space="preserve">Baubonytė</t>
  </si>
  <si>
    <t xml:space="preserve">1996-11-09</t>
  </si>
  <si>
    <t xml:space="preserve">"Viltis"</t>
  </si>
  <si>
    <t xml:space="preserve">"Nemunas"</t>
  </si>
  <si>
    <t xml:space="preserve">R.Norkus</t>
  </si>
  <si>
    <t xml:space="preserve">-</t>
  </si>
  <si>
    <t xml:space="preserve">Alina</t>
  </si>
  <si>
    <t xml:space="preserve">Raklevičiūtė</t>
  </si>
  <si>
    <t xml:space="preserve">1997-03-04</t>
  </si>
  <si>
    <t xml:space="preserve">VMSC</t>
  </si>
  <si>
    <t xml:space="preserve">D.Skirmantienė</t>
  </si>
  <si>
    <t xml:space="preserve">14.05</t>
  </si>
  <si>
    <t xml:space="preserve">Krilytė</t>
  </si>
  <si>
    <t xml:space="preserve">1998-01-03</t>
  </si>
  <si>
    <t xml:space="preserve">Alytus</t>
  </si>
  <si>
    <t xml:space="preserve">ASRC</t>
  </si>
  <si>
    <t xml:space="preserve">ALASK</t>
  </si>
  <si>
    <t xml:space="preserve">V. Šmidtas</t>
  </si>
  <si>
    <t xml:space="preserve">15.20, 13.5h</t>
  </si>
  <si>
    <t xml:space="preserve">Lina</t>
  </si>
  <si>
    <t xml:space="preserve">Grinčikaitė Samuolė</t>
  </si>
  <si>
    <t xml:space="preserve">1987-05-03</t>
  </si>
  <si>
    <t xml:space="preserve">Klaipėda</t>
  </si>
  <si>
    <t xml:space="preserve">"Viesulas"</t>
  </si>
  <si>
    <t xml:space="preserve">"COSMA" I</t>
  </si>
  <si>
    <t xml:space="preserve">E. Norvilas</t>
  </si>
  <si>
    <t xml:space="preserve">11.79</t>
  </si>
  <si>
    <t xml:space="preserve">Diana</t>
  </si>
  <si>
    <t xml:space="preserve">Džavachidis</t>
  </si>
  <si>
    <t xml:space="preserve">1992-12-30</t>
  </si>
  <si>
    <t xml:space="preserve">"COSMA" II</t>
  </si>
  <si>
    <t xml:space="preserve">12.40</t>
  </si>
  <si>
    <t xml:space="preserve">Sofija</t>
  </si>
  <si>
    <t xml:space="preserve">Korf</t>
  </si>
  <si>
    <t xml:space="preserve">1994-08-05</t>
  </si>
  <si>
    <t xml:space="preserve">K.Šapka, I.Jefimova</t>
  </si>
  <si>
    <t xml:space="preserve">12.95</t>
  </si>
  <si>
    <t xml:space="preserve">Ieva</t>
  </si>
  <si>
    <t xml:space="preserve">Janiškevičiūtė</t>
  </si>
  <si>
    <t xml:space="preserve">Šiauliai</t>
  </si>
  <si>
    <t xml:space="preserve">ŠLASC</t>
  </si>
  <si>
    <t xml:space="preserve">"Beržyno žiogelis"</t>
  </si>
  <si>
    <t xml:space="preserve">L. Maceika</t>
  </si>
  <si>
    <t xml:space="preserve">13.00</t>
  </si>
  <si>
    <t xml:space="preserve">Greta</t>
  </si>
  <si>
    <t xml:space="preserve">Liubkevičiutė</t>
  </si>
  <si>
    <t xml:space="preserve">1999-07-13</t>
  </si>
  <si>
    <t xml:space="preserve">P.Žukienė,Z.Tindžiulienė,V.Kozlov</t>
  </si>
  <si>
    <t xml:space="preserve">13.17</t>
  </si>
  <si>
    <t xml:space="preserve">Indrė</t>
  </si>
  <si>
    <t xml:space="preserve">Češkevičiūtė</t>
  </si>
  <si>
    <t xml:space="preserve">1997-08-22</t>
  </si>
  <si>
    <t xml:space="preserve">13.83, 13.2h</t>
  </si>
  <si>
    <t xml:space="preserve">Brigita</t>
  </si>
  <si>
    <t xml:space="preserve">Rasikaitė</t>
  </si>
  <si>
    <t xml:space="preserve">1996-09-29</t>
  </si>
  <si>
    <t xml:space="preserve">Utena</t>
  </si>
  <si>
    <t xml:space="preserve">DSC</t>
  </si>
  <si>
    <t xml:space="preserve">ULAK</t>
  </si>
  <si>
    <t xml:space="preserve">ind.</t>
  </si>
  <si>
    <t xml:space="preserve">J.Kirilovienė</t>
  </si>
  <si>
    <t xml:space="preserve">Emilija</t>
  </si>
  <si>
    <t xml:space="preserve">Lučinskaitė</t>
  </si>
  <si>
    <t xml:space="preserve">1999-08-18</t>
  </si>
  <si>
    <t xml:space="preserve">14.43, 14.0h</t>
  </si>
  <si>
    <t xml:space="preserve">Sonata</t>
  </si>
  <si>
    <t xml:space="preserve">Tamošaitytė</t>
  </si>
  <si>
    <t xml:space="preserve">1987-06-28</t>
  </si>
  <si>
    <t xml:space="preserve">N.Gedgaudienė</t>
  </si>
  <si>
    <t xml:space="preserve">Karina</t>
  </si>
  <si>
    <t xml:space="preserve">Lipeckaja</t>
  </si>
  <si>
    <t xml:space="preserve">1996-10-08</t>
  </si>
  <si>
    <t xml:space="preserve">12.30</t>
  </si>
  <si>
    <t xml:space="preserve">Raimonda</t>
  </si>
  <si>
    <t xml:space="preserve">Meidutė</t>
  </si>
  <si>
    <t xml:space="preserve">1993-04-23</t>
  </si>
  <si>
    <t xml:space="preserve">D.Januševičius, A.,J.Stanislovaičiai</t>
  </si>
  <si>
    <t xml:space="preserve">12.73</t>
  </si>
  <si>
    <t xml:space="preserve">Dovilė</t>
  </si>
  <si>
    <t xml:space="preserve">Būgaitė</t>
  </si>
  <si>
    <t xml:space="preserve">1996-05-22</t>
  </si>
  <si>
    <t xml:space="preserve">Paulina</t>
  </si>
  <si>
    <t xml:space="preserve">Lukoševičiūtė</t>
  </si>
  <si>
    <t xml:space="preserve">1997-11-11</t>
  </si>
  <si>
    <t xml:space="preserve">13.23</t>
  </si>
  <si>
    <t xml:space="preserve">Monika</t>
  </si>
  <si>
    <t xml:space="preserve">Jankauskytė</t>
  </si>
  <si>
    <t xml:space="preserve">1997-12-12</t>
  </si>
  <si>
    <t xml:space="preserve">Plungė</t>
  </si>
  <si>
    <t xml:space="preserve">SRC</t>
  </si>
  <si>
    <t xml:space="preserve">R.Šilenskienė</t>
  </si>
  <si>
    <t xml:space="preserve">13.48</t>
  </si>
  <si>
    <t xml:space="preserve">Dominyka</t>
  </si>
  <si>
    <t xml:space="preserve">Leskauskaitė</t>
  </si>
  <si>
    <t xml:space="preserve">1999-12-24</t>
  </si>
  <si>
    <t xml:space="preserve">ALASK ind.</t>
  </si>
  <si>
    <t xml:space="preserve">Ž.Leskauskas, R.Salickas</t>
  </si>
  <si>
    <t xml:space="preserve">Miglė</t>
  </si>
  <si>
    <t xml:space="preserve">Padelytė</t>
  </si>
  <si>
    <t xml:space="preserve">1999-06-08</t>
  </si>
  <si>
    <t xml:space="preserve">P.Žukienė,V.Kozlov</t>
  </si>
  <si>
    <t xml:space="preserve">14.08</t>
  </si>
  <si>
    <t xml:space="preserve">Lučiūnaitė</t>
  </si>
  <si>
    <t xml:space="preserve">100 m bėgimas vyrams</t>
  </si>
  <si>
    <t xml:space="preserve">Lukas</t>
  </si>
  <si>
    <t xml:space="preserve">Gaudutis</t>
  </si>
  <si>
    <t xml:space="preserve">Kauno maratonas I</t>
  </si>
  <si>
    <t xml:space="preserve">I. Juodeškienė
</t>
  </si>
  <si>
    <t xml:space="preserve">11.67</t>
  </si>
  <si>
    <t xml:space="preserve">Laurynas</t>
  </si>
  <si>
    <t xml:space="preserve">Toleikis</t>
  </si>
  <si>
    <t xml:space="preserve">1999-01-03</t>
  </si>
  <si>
    <t xml:space="preserve">LAM</t>
  </si>
  <si>
    <t xml:space="preserve">Nikė II</t>
  </si>
  <si>
    <t xml:space="preserve">11.08</t>
  </si>
  <si>
    <t xml:space="preserve">Rokas</t>
  </si>
  <si>
    <t xml:space="preserve">Silkinis</t>
  </si>
  <si>
    <t xml:space="preserve">1995-06-23</t>
  </si>
  <si>
    <t xml:space="preserve">11.28</t>
  </si>
  <si>
    <t xml:space="preserve">Paulius</t>
  </si>
  <si>
    <t xml:space="preserve">Narauskas</t>
  </si>
  <si>
    <t xml:space="preserve">1994-10-14</t>
  </si>
  <si>
    <t xml:space="preserve">I.Gricevičienė</t>
  </si>
  <si>
    <t xml:space="preserve">11.65</t>
  </si>
  <si>
    <t xml:space="preserve">Tomas</t>
  </si>
  <si>
    <t xml:space="preserve">Docius</t>
  </si>
  <si>
    <t xml:space="preserve">1997-02-21</t>
  </si>
  <si>
    <t xml:space="preserve">"Šilainiai"</t>
  </si>
  <si>
    <t xml:space="preserve">D.Jankauskaitė,N.Sabaliauskienė</t>
  </si>
  <si>
    <t xml:space="preserve">11.49</t>
  </si>
  <si>
    <t xml:space="preserve">Kačiušis</t>
  </si>
  <si>
    <t xml:space="preserve">1998-01-12</t>
  </si>
  <si>
    <t xml:space="preserve">Raseiniai</t>
  </si>
  <si>
    <t xml:space="preserve">,,Šokliukas"</t>
  </si>
  <si>
    <t xml:space="preserve">E.Petrokas</t>
  </si>
  <si>
    <t xml:space="preserve">Edgaras</t>
  </si>
  <si>
    <t xml:space="preserve">Mažeika</t>
  </si>
  <si>
    <t xml:space="preserve">1997-11-18</t>
  </si>
  <si>
    <t xml:space="preserve">Kajus</t>
  </si>
  <si>
    <t xml:space="preserve">Andriuškevičius</t>
  </si>
  <si>
    <t xml:space="preserve">1999-07-16</t>
  </si>
  <si>
    <t xml:space="preserve">12.25, 11.8h</t>
  </si>
  <si>
    <t xml:space="preserve">Domantas</t>
  </si>
  <si>
    <t xml:space="preserve">Žalga</t>
  </si>
  <si>
    <t xml:space="preserve">1993-03-24</t>
  </si>
  <si>
    <t xml:space="preserve">Barkus</t>
  </si>
  <si>
    <t xml:space="preserve">1995-10-18</t>
  </si>
  <si>
    <t xml:space="preserve">Nikė III</t>
  </si>
  <si>
    <t xml:space="preserve">E.Žiupkienė,A.Vilčinskienė,R.Adomaitienė</t>
  </si>
  <si>
    <t xml:space="preserve">11.23</t>
  </si>
  <si>
    <t xml:space="preserve">Bendoraitis</t>
  </si>
  <si>
    <t xml:space="preserve">1992-06-12</t>
  </si>
  <si>
    <t xml:space="preserve">A.Skujytė,E.Karaškienė,V.Giedraitis</t>
  </si>
  <si>
    <t xml:space="preserve">11.50</t>
  </si>
  <si>
    <t xml:space="preserve">Justinas</t>
  </si>
  <si>
    <t xml:space="preserve">Arštikis</t>
  </si>
  <si>
    <t xml:space="preserve">1996-02-17</t>
  </si>
  <si>
    <t xml:space="preserve">Martynas</t>
  </si>
  <si>
    <t xml:space="preserve">Klimas</t>
  </si>
  <si>
    <t xml:space="preserve">1998-03-01</t>
  </si>
  <si>
    <t xml:space="preserve">11.92</t>
  </si>
  <si>
    <t xml:space="preserve">Ąžuolas</t>
  </si>
  <si>
    <t xml:space="preserve">Truncė</t>
  </si>
  <si>
    <t xml:space="preserve">1999-07-23</t>
  </si>
  <si>
    <t xml:space="preserve">12.19, 11.9h</t>
  </si>
  <si>
    <t xml:space="preserve">Arnoldas</t>
  </si>
  <si>
    <t xml:space="preserve">Milkus</t>
  </si>
  <si>
    <t xml:space="preserve">1995-04-03</t>
  </si>
  <si>
    <t xml:space="preserve">KTU</t>
  </si>
  <si>
    <t xml:space="preserve"> E.Karaškienė</t>
  </si>
  <si>
    <t xml:space="preserve">Ugnius</t>
  </si>
  <si>
    <t xml:space="preserve">Savickas</t>
  </si>
  <si>
    <t xml:space="preserve">1992-01-22</t>
  </si>
  <si>
    <t xml:space="preserve">10.87</t>
  </si>
  <si>
    <t xml:space="preserve">Mantas</t>
  </si>
  <si>
    <t xml:space="preserve">Siautilas</t>
  </si>
  <si>
    <t xml:space="preserve">1997-05-20</t>
  </si>
  <si>
    <t xml:space="preserve">A.Pranckevičius</t>
  </si>
  <si>
    <t xml:space="preserve">11.10</t>
  </si>
  <si>
    <t xml:space="preserve">Dovydas</t>
  </si>
  <si>
    <t xml:space="preserve">Treinys</t>
  </si>
  <si>
    <t xml:space="preserve">1996-11-19</t>
  </si>
  <si>
    <t xml:space="preserve">M.Saliamonas</t>
  </si>
  <si>
    <t xml:space="preserve">11.33</t>
  </si>
  <si>
    <t xml:space="preserve">Vismantas</t>
  </si>
  <si>
    <t xml:space="preserve">Minelga</t>
  </si>
  <si>
    <t xml:space="preserve">1998-03-02</t>
  </si>
  <si>
    <t xml:space="preserve">11.71</t>
  </si>
  <si>
    <t xml:space="preserve">Vymeris</t>
  </si>
  <si>
    <t xml:space="preserve">1996-12-19</t>
  </si>
  <si>
    <t xml:space="preserve">11.64</t>
  </si>
  <si>
    <t xml:space="preserve">Deividas</t>
  </si>
  <si>
    <t xml:space="preserve">Mažeikis</t>
  </si>
  <si>
    <t xml:space="preserve">1997-12-10</t>
  </si>
  <si>
    <t xml:space="preserve">12.19</t>
  </si>
  <si>
    <t xml:space="preserve">Aurimas</t>
  </si>
  <si>
    <t xml:space="preserve">Ašutaitis</t>
  </si>
  <si>
    <t xml:space="preserve">1993-01-31</t>
  </si>
  <si>
    <t xml:space="preserve">"Viltis</t>
  </si>
  <si>
    <t xml:space="preserve">R.Ančlaukas</t>
  </si>
  <si>
    <t xml:space="preserve">Benas</t>
  </si>
  <si>
    <t xml:space="preserve">Mačiulis</t>
  </si>
  <si>
    <t xml:space="preserve">1998-08-15</t>
  </si>
  <si>
    <t xml:space="preserve">Pakruojis</t>
  </si>
  <si>
    <t xml:space="preserve">SC</t>
  </si>
  <si>
    <t xml:space="preserve">A.Macevičius</t>
  </si>
  <si>
    <t xml:space="preserve">13.06</t>
  </si>
  <si>
    <t xml:space="preserve">Kostas</t>
  </si>
  <si>
    <t xml:space="preserve">Skrabulis</t>
  </si>
  <si>
    <t xml:space="preserve">1992-08-04</t>
  </si>
  <si>
    <t xml:space="preserve">Vilnius </t>
  </si>
  <si>
    <t xml:space="preserve">D.Skirmantienė,E.Norvilas</t>
  </si>
  <si>
    <t xml:space="preserve">10.86</t>
  </si>
  <si>
    <t xml:space="preserve">Deimantas</t>
  </si>
  <si>
    <t xml:space="preserve">Špučys</t>
  </si>
  <si>
    <t xml:space="preserve">1991-04-19</t>
  </si>
  <si>
    <t xml:space="preserve">Nikė I</t>
  </si>
  <si>
    <t xml:space="preserve">D.D. Senkai</t>
  </si>
  <si>
    <t xml:space="preserve">11.09</t>
  </si>
  <si>
    <t xml:space="preserve">Gedrimas</t>
  </si>
  <si>
    <t xml:space="preserve">Laurinaitis</t>
  </si>
  <si>
    <t xml:space="preserve">A.Baranauskas</t>
  </si>
  <si>
    <t xml:space="preserve">Vincentas</t>
  </si>
  <si>
    <t xml:space="preserve">Liškauskas</t>
  </si>
  <si>
    <t xml:space="preserve">Kauno maratonas II</t>
  </si>
  <si>
    <t xml:space="preserve">11.69</t>
  </si>
  <si>
    <t xml:space="preserve">Edvinas</t>
  </si>
  <si>
    <t xml:space="preserve">Tumalavičius</t>
  </si>
  <si>
    <t xml:space="preserve">1999-09-08</t>
  </si>
  <si>
    <t xml:space="preserve">12.04</t>
  </si>
  <si>
    <t xml:space="preserve">Laurinavičius</t>
  </si>
  <si>
    <t xml:space="preserve">1999-05-29</t>
  </si>
  <si>
    <t xml:space="preserve">A. Skujytė</t>
  </si>
  <si>
    <t xml:space="preserve">12.60</t>
  </si>
  <si>
    <t xml:space="preserve">Bislys</t>
  </si>
  <si>
    <t xml:space="preserve">1999-08-31</t>
  </si>
  <si>
    <t xml:space="preserve">Rytis</t>
  </si>
  <si>
    <t xml:space="preserve">Sakalauskas</t>
  </si>
  <si>
    <t xml:space="preserve">1987-06-27</t>
  </si>
  <si>
    <t xml:space="preserve">A.Stanislovaitis, D.Januševičius</t>
  </si>
  <si>
    <t xml:space="preserve">10.78</t>
  </si>
  <si>
    <t xml:space="preserve">Giedrius</t>
  </si>
  <si>
    <t xml:space="preserve">Rupeika</t>
  </si>
  <si>
    <t xml:space="preserve">1992-09-10</t>
  </si>
  <si>
    <t xml:space="preserve">Vilnius,Šakiai</t>
  </si>
  <si>
    <t xml:space="preserve">"Šuolis"</t>
  </si>
  <si>
    <t xml:space="preserve">D.Skirmantienė,A.Ulinskas</t>
  </si>
  <si>
    <t xml:space="preserve">1996-05-03</t>
  </si>
  <si>
    <t xml:space="preserve">Šakiai</t>
  </si>
  <si>
    <t xml:space="preserve">JKSC</t>
  </si>
  <si>
    <t xml:space="preserve">A. Ulinskas</t>
  </si>
  <si>
    <t xml:space="preserve">11.35</t>
  </si>
  <si>
    <t xml:space="preserve">Krukonis</t>
  </si>
  <si>
    <t xml:space="preserve">1997-03-05</t>
  </si>
  <si>
    <t xml:space="preserve">A.Mikelytė</t>
  </si>
  <si>
    <t xml:space="preserve">11.73</t>
  </si>
  <si>
    <t xml:space="preserve">Gabrielius</t>
  </si>
  <si>
    <t xml:space="preserve">Bžeskis</t>
  </si>
  <si>
    <t xml:space="preserve">1998-07-13</t>
  </si>
  <si>
    <t xml:space="preserve">NT</t>
  </si>
  <si>
    <t xml:space="preserve">Karpuška</t>
  </si>
  <si>
    <t xml:space="preserve">1993-03-10</t>
  </si>
  <si>
    <t xml:space="preserve">Erikas</t>
  </si>
  <si>
    <t xml:space="preserve">Škut</t>
  </si>
  <si>
    <t xml:space="preserve">1997-12-17</t>
  </si>
  <si>
    <t xml:space="preserve">R.Sadzevičienė</t>
  </si>
  <si>
    <t xml:space="preserve">12.02</t>
  </si>
  <si>
    <t xml:space="preserve">2015-06-06</t>
  </si>
  <si>
    <t xml:space="preserve">200 m bėgimas moterims</t>
  </si>
  <si>
    <t xml:space="preserve">Rezultatas</t>
  </si>
  <si>
    <t xml:space="preserve">SB</t>
  </si>
  <si>
    <t xml:space="preserve">Rasa</t>
  </si>
  <si>
    <t xml:space="preserve">Mažeikaitė</t>
  </si>
  <si>
    <t xml:space="preserve">1997-06-17</t>
  </si>
  <si>
    <t xml:space="preserve">ŠSVM</t>
  </si>
  <si>
    <t xml:space="preserve">"Piramidė"</t>
  </si>
  <si>
    <t xml:space="preserve">J. Baikštienė</t>
  </si>
  <si>
    <t xml:space="preserve">25.53w</t>
  </si>
  <si>
    <t xml:space="preserve">26.32</t>
  </si>
  <si>
    <t xml:space="preserve">Kiudelytė</t>
  </si>
  <si>
    <t xml:space="preserve">1999-04-14</t>
  </si>
  <si>
    <t xml:space="preserve">Kotryna</t>
  </si>
  <si>
    <t xml:space="preserve">Pauliūtė</t>
  </si>
  <si>
    <t xml:space="preserve">1997-02-19</t>
  </si>
  <si>
    <t xml:space="preserve">Midlongas</t>
  </si>
  <si>
    <t xml:space="preserve">I.Krakoviak-Tolstika,A.Tolstiks</t>
  </si>
  <si>
    <t xml:space="preserve">27.40</t>
  </si>
  <si>
    <t xml:space="preserve">Lokutijevskaja</t>
  </si>
  <si>
    <t xml:space="preserve">1997-04-24</t>
  </si>
  <si>
    <t xml:space="preserve">T. Krasauskienė</t>
  </si>
  <si>
    <t xml:space="preserve">27.19</t>
  </si>
  <si>
    <t xml:space="preserve">28.49</t>
  </si>
  <si>
    <t xml:space="preserve">Aistė</t>
  </si>
  <si>
    <t xml:space="preserve">Unskinaitė</t>
  </si>
  <si>
    <t xml:space="preserve">1998-01-02</t>
  </si>
  <si>
    <t xml:space="preserve">b/k</t>
  </si>
  <si>
    <t xml:space="preserve">Kaunas b/k</t>
  </si>
  <si>
    <t xml:space="preserve">"COSMA" I  b/k</t>
  </si>
  <si>
    <t xml:space="preserve">Eva</t>
  </si>
  <si>
    <t xml:space="preserve">Misiūnaitė</t>
  </si>
  <si>
    <t xml:space="preserve">1991-12-04</t>
  </si>
  <si>
    <t xml:space="preserve">I. Juodeškienė</t>
  </si>
  <si>
    <t xml:space="preserve">24.89</t>
  </si>
  <si>
    <t xml:space="preserve">Rudytė</t>
  </si>
  <si>
    <t xml:space="preserve">1996-08-13</t>
  </si>
  <si>
    <t xml:space="preserve">I.Jefimova</t>
  </si>
  <si>
    <t xml:space="preserve">26.27</t>
  </si>
  <si>
    <t xml:space="preserve">Viktorija</t>
  </si>
  <si>
    <t xml:space="preserve">Vernickaitė</t>
  </si>
  <si>
    <t xml:space="preserve">1994-07-06</t>
  </si>
  <si>
    <t xml:space="preserve">Č.Kundrotas</t>
  </si>
  <si>
    <t xml:space="preserve">26.78</t>
  </si>
  <si>
    <t xml:space="preserve">Austra</t>
  </si>
  <si>
    <t xml:space="preserve">Skujytė</t>
  </si>
  <si>
    <t xml:space="preserve">1979-08-12</t>
  </si>
  <si>
    <t xml:space="preserve">A.,J. Stanislovaičiai</t>
  </si>
  <si>
    <t xml:space="preserve">27.01</t>
  </si>
  <si>
    <t xml:space="preserve">Rūta</t>
  </si>
  <si>
    <t xml:space="preserve">Minickaitė</t>
  </si>
  <si>
    <t xml:space="preserve">1998-01-09</t>
  </si>
  <si>
    <t xml:space="preserve">"Dinamitas"</t>
  </si>
  <si>
    <t xml:space="preserve">V. Žiedienė, J. Spudis</t>
  </si>
  <si>
    <t xml:space="preserve">28.28</t>
  </si>
  <si>
    <t xml:space="preserve">Semionovaitė</t>
  </si>
  <si>
    <t xml:space="preserve">1998-09-23</t>
  </si>
  <si>
    <t xml:space="preserve">27.57</t>
  </si>
  <si>
    <t xml:space="preserve">25.27</t>
  </si>
  <si>
    <t xml:space="preserve">26.07</t>
  </si>
  <si>
    <t xml:space="preserve">26.52</t>
  </si>
  <si>
    <t xml:space="preserve">Železoglaitė</t>
  </si>
  <si>
    <t xml:space="preserve">1996-05-05</t>
  </si>
  <si>
    <t xml:space="preserve">27.69</t>
  </si>
  <si>
    <t xml:space="preserve">Goda</t>
  </si>
  <si>
    <t xml:space="preserve">Gustytė</t>
  </si>
  <si>
    <t xml:space="preserve">1999-05-13</t>
  </si>
  <si>
    <t xml:space="preserve">27.00</t>
  </si>
  <si>
    <t xml:space="preserve">Kristina</t>
  </si>
  <si>
    <t xml:space="preserve">Čepaitė</t>
  </si>
  <si>
    <t xml:space="preserve">1995-08-20</t>
  </si>
  <si>
    <t xml:space="preserve">Laura</t>
  </si>
  <si>
    <t xml:space="preserve">Bilinskaitė</t>
  </si>
  <si>
    <t xml:space="preserve">1995-05-19</t>
  </si>
  <si>
    <t xml:space="preserve">Vilnius,Alytus</t>
  </si>
  <si>
    <t xml:space="preserve">K.Šapka,V.Šmidtas</t>
  </si>
  <si>
    <t xml:space="preserve">27.75</t>
  </si>
  <si>
    <t xml:space="preserve">Gintarė</t>
  </si>
  <si>
    <t xml:space="preserve">Šuliauskaitė</t>
  </si>
  <si>
    <t xml:space="preserve">1997-07-24</t>
  </si>
  <si>
    <t xml:space="preserve">28.74, 28.2h</t>
  </si>
  <si>
    <t xml:space="preserve">I A</t>
  </si>
  <si>
    <t xml:space="preserve">DNS</t>
  </si>
  <si>
    <t xml:space="preserve">1</t>
  </si>
  <si>
    <t xml:space="preserve">2</t>
  </si>
  <si>
    <t xml:space="preserve">KSM</t>
  </si>
  <si>
    <t xml:space="preserve">200 m bėgimas vyrams</t>
  </si>
  <si>
    <t xml:space="preserve">Gediminas</t>
  </si>
  <si>
    <t xml:space="preserve">Kučinskas</t>
  </si>
  <si>
    <t xml:space="preserve">1990-01-11</t>
  </si>
  <si>
    <t xml:space="preserve">21.89</t>
  </si>
  <si>
    <t xml:space="preserve">22.52</t>
  </si>
  <si>
    <t xml:space="preserve">Kristupas</t>
  </si>
  <si>
    <t xml:space="preserve">Macevičius</t>
  </si>
  <si>
    <t xml:space="preserve">1998-04-13</t>
  </si>
  <si>
    <t xml:space="preserve">23.02</t>
  </si>
  <si>
    <t xml:space="preserve">Justas </t>
  </si>
  <si>
    <t xml:space="preserve">Ganusauskas</t>
  </si>
  <si>
    <t xml:space="preserve">1999-03-06</t>
  </si>
  <si>
    <t xml:space="preserve">23.70</t>
  </si>
  <si>
    <t xml:space="preserve">Andrius</t>
  </si>
  <si>
    <t xml:space="preserve">Maleckas</t>
  </si>
  <si>
    <t xml:space="preserve">1998-12-13</t>
  </si>
  <si>
    <t xml:space="preserve">24.15</t>
  </si>
  <si>
    <t xml:space="preserve">1997-03-10</t>
  </si>
  <si>
    <t xml:space="preserve">Truskauskas</t>
  </si>
  <si>
    <t xml:space="preserve">22.17</t>
  </si>
  <si>
    <t xml:space="preserve">22.70</t>
  </si>
  <si>
    <t xml:space="preserve">Ickys</t>
  </si>
  <si>
    <t xml:space="preserve">1998-04-04</t>
  </si>
  <si>
    <t xml:space="preserve">22.99</t>
  </si>
  <si>
    <t xml:space="preserve">Ernest</t>
  </si>
  <si>
    <t xml:space="preserve">Kolenda</t>
  </si>
  <si>
    <t xml:space="preserve">1998-02-01</t>
  </si>
  <si>
    <t xml:space="preserve">"Saulė"</t>
  </si>
  <si>
    <t xml:space="preserve">H.Statkus</t>
  </si>
  <si>
    <t xml:space="preserve">23.73</t>
  </si>
  <si>
    <t xml:space="preserve">24.17, 23.5h</t>
  </si>
  <si>
    <t xml:space="preserve">Palionis</t>
  </si>
  <si>
    <t xml:space="preserve">1999-08-12</t>
  </si>
  <si>
    <t xml:space="preserve">"Sporto Pasaulis"</t>
  </si>
  <si>
    <t xml:space="preserve"> Z.Gleveckienė</t>
  </si>
  <si>
    <t xml:space="preserve">1992-11-02</t>
  </si>
  <si>
    <t xml:space="preserve">22.77, 22.51w</t>
  </si>
  <si>
    <t xml:space="preserve">Beresna</t>
  </si>
  <si>
    <t xml:space="preserve">1996-05-25</t>
  </si>
  <si>
    <t xml:space="preserve">Telšiai</t>
  </si>
  <si>
    <t xml:space="preserve">L.Kaveckienė</t>
  </si>
  <si>
    <t xml:space="preserve">22.39</t>
  </si>
  <si>
    <t xml:space="preserve">Daniel</t>
  </si>
  <si>
    <t xml:space="preserve">Golovacki</t>
  </si>
  <si>
    <t xml:space="preserve">1996-02-12</t>
  </si>
  <si>
    <t xml:space="preserve">Kaunas,Švenčionys</t>
  </si>
  <si>
    <t xml:space="preserve">N.Sabaliauskienė, D.Jankauskaitė, G.Michniova</t>
  </si>
  <si>
    <t xml:space="preserve">23.09</t>
  </si>
  <si>
    <t xml:space="preserve">Žydrūnas</t>
  </si>
  <si>
    <t xml:space="preserve">Baliūnas</t>
  </si>
  <si>
    <t xml:space="preserve">1988-05-27</t>
  </si>
  <si>
    <t xml:space="preserve">23.87</t>
  </si>
  <si>
    <t xml:space="preserve">Andrej</t>
  </si>
  <si>
    <t xml:space="preserve">Timofejev</t>
  </si>
  <si>
    <t xml:space="preserve">1995-08-24</t>
  </si>
  <si>
    <t xml:space="preserve">Ignas</t>
  </si>
  <si>
    <t xml:space="preserve">Laimikis</t>
  </si>
  <si>
    <t xml:space="preserve">1999-03-04</t>
  </si>
  <si>
    <t xml:space="preserve">24.44</t>
  </si>
  <si>
    <t xml:space="preserve">Rainys</t>
  </si>
  <si>
    <t xml:space="preserve">1993-07-30</t>
  </si>
  <si>
    <t xml:space="preserve">"COSMA" III</t>
  </si>
  <si>
    <t xml:space="preserve">I.Jefimova </t>
  </si>
  <si>
    <t xml:space="preserve">22.30, 22.10w</t>
  </si>
  <si>
    <t xml:space="preserve">Šeštokas </t>
  </si>
  <si>
    <t xml:space="preserve">1996-04-18</t>
  </si>
  <si>
    <t xml:space="preserve">Z.Gleveckienė, V.Datenis</t>
  </si>
  <si>
    <t xml:space="preserve">22.81</t>
  </si>
  <si>
    <t xml:space="preserve">Linkevičius</t>
  </si>
  <si>
    <t xml:space="preserve">1998-07-25</t>
  </si>
  <si>
    <t xml:space="preserve">23.34</t>
  </si>
  <si>
    <t xml:space="preserve">Astrauskas</t>
  </si>
  <si>
    <t xml:space="preserve">1998-03-24</t>
  </si>
  <si>
    <t xml:space="preserve">Šarūnas</t>
  </si>
  <si>
    <t xml:space="preserve">Leščevičius</t>
  </si>
  <si>
    <t xml:space="preserve">1997-09-29</t>
  </si>
  <si>
    <t xml:space="preserve">24.83w</t>
  </si>
  <si>
    <t xml:space="preserve">22.43</t>
  </si>
  <si>
    <t xml:space="preserve">22.84</t>
  </si>
  <si>
    <t xml:space="preserve">23.46</t>
  </si>
  <si>
    <t xml:space="preserve">Gytis</t>
  </si>
  <si>
    <t xml:space="preserve">Vaitkūnas</t>
  </si>
  <si>
    <t xml:space="preserve">1995-03-29</t>
  </si>
  <si>
    <t xml:space="preserve">N.Sabaliauskienė,D.Jankauskaitė</t>
  </si>
  <si>
    <t xml:space="preserve">Vaitkevičius</t>
  </si>
  <si>
    <t xml:space="preserve">1998-05-19</t>
  </si>
  <si>
    <t xml:space="preserve">23.88, 22.9h</t>
  </si>
  <si>
    <t xml:space="preserve">Bikulčis</t>
  </si>
  <si>
    <t xml:space="preserve">1995-12-12</t>
  </si>
  <si>
    <t xml:space="preserve">Vaidas</t>
  </si>
  <si>
    <t xml:space="preserve">Paukštys</t>
  </si>
  <si>
    <t xml:space="preserve">1997-09-01</t>
  </si>
  <si>
    <t xml:space="preserve">Marijampolė</t>
  </si>
  <si>
    <t xml:space="preserve">MLASK</t>
  </si>
  <si>
    <t xml:space="preserve">R.Bindokienė</t>
  </si>
  <si>
    <t xml:space="preserve">22.47</t>
  </si>
  <si>
    <t xml:space="preserve">22.94</t>
  </si>
  <si>
    <t xml:space="preserve">A.Skujytė, E.Karaškienė, V.Giedraitis</t>
  </si>
  <si>
    <t xml:space="preserve">23.50, 23.1h</t>
  </si>
  <si>
    <t xml:space="preserve">Diržinskas</t>
  </si>
  <si>
    <t xml:space="preserve">1995-07-27</t>
  </si>
  <si>
    <t xml:space="preserve">V.Kozlov P.Žukienė</t>
  </si>
  <si>
    <t xml:space="preserve">23.97</t>
  </si>
  <si>
    <t xml:space="preserve">Žygimantas</t>
  </si>
  <si>
    <t xml:space="preserve">Norvaiša</t>
  </si>
  <si>
    <t xml:space="preserve">1997-01-15</t>
  </si>
  <si>
    <t xml:space="preserve">400 m bėgimas moterims</t>
  </si>
  <si>
    <t xml:space="preserve">Vitorija</t>
  </si>
  <si>
    <t xml:space="preserve">Žalpytė</t>
  </si>
  <si>
    <t xml:space="preserve">1999-04-09</t>
  </si>
  <si>
    <t xml:space="preserve">Kelmė</t>
  </si>
  <si>
    <t xml:space="preserve">VJMS</t>
  </si>
  <si>
    <t xml:space="preserve">"Stadija"</t>
  </si>
  <si>
    <t xml:space="preserve">M.Norbutas</t>
  </si>
  <si>
    <t xml:space="preserve">Vaitkevičiūtė</t>
  </si>
  <si>
    <t xml:space="preserve">1999-09-30</t>
  </si>
  <si>
    <t xml:space="preserve">Švenčionys</t>
  </si>
  <si>
    <t xml:space="preserve">PUC</t>
  </si>
  <si>
    <t xml:space="preserve">Aitvaras</t>
  </si>
  <si>
    <t xml:space="preserve">R.Turla</t>
  </si>
  <si>
    <t xml:space="preserve">Pikturnaitė</t>
  </si>
  <si>
    <t xml:space="preserve">1997-09-97</t>
  </si>
  <si>
    <t xml:space="preserve">L.Balsytė</t>
  </si>
  <si>
    <t xml:space="preserve">Curikova</t>
  </si>
  <si>
    <t xml:space="preserve">1997-04-23</t>
  </si>
  <si>
    <t xml:space="preserve">M. Krakys</t>
  </si>
  <si>
    <t xml:space="preserve">Milena</t>
  </si>
  <si>
    <t xml:space="preserve">Kamskaitė</t>
  </si>
  <si>
    <t xml:space="preserve">1999-06-21</t>
  </si>
  <si>
    <t xml:space="preserve">Deimantė</t>
  </si>
  <si>
    <t xml:space="preserve">Katinaitė</t>
  </si>
  <si>
    <t xml:space="preserve">1999-09-06</t>
  </si>
  <si>
    <t xml:space="preserve">Mockaitytė</t>
  </si>
  <si>
    <t xml:space="preserve">1996-12-01</t>
  </si>
  <si>
    <t xml:space="preserve">Nikė I </t>
  </si>
  <si>
    <t xml:space="preserve">Justė</t>
  </si>
  <si>
    <t xml:space="preserve">Brokaitė</t>
  </si>
  <si>
    <t xml:space="preserve">1995-01-04</t>
  </si>
  <si>
    <t xml:space="preserve">Vilnius,Marijampolė</t>
  </si>
  <si>
    <t xml:space="preserve">J.Garalevičius,V.Komisaraitis</t>
  </si>
  <si>
    <t xml:space="preserve">Meškelaitė</t>
  </si>
  <si>
    <t xml:space="preserve">1998-06-19</t>
  </si>
  <si>
    <t xml:space="preserve">Elenska</t>
  </si>
  <si>
    <t xml:space="preserve">1998-12-20</t>
  </si>
  <si>
    <t xml:space="preserve">Katkauskaitė</t>
  </si>
  <si>
    <t xml:space="preserve">1998-12-12</t>
  </si>
  <si>
    <t xml:space="preserve">T.Krasauskienė</t>
  </si>
  <si>
    <t xml:space="preserve">Rimantė</t>
  </si>
  <si>
    <t xml:space="preserve">Vijeikytė</t>
  </si>
  <si>
    <t xml:space="preserve">1994-12-19</t>
  </si>
  <si>
    <t xml:space="preserve">E.Karaškienė</t>
  </si>
  <si>
    <t xml:space="preserve">Eglė</t>
  </si>
  <si>
    <t xml:space="preserve">Puidokaitė</t>
  </si>
  <si>
    <t xml:space="preserve">1995-10-26</t>
  </si>
  <si>
    <t xml:space="preserve">Takas</t>
  </si>
  <si>
    <t xml:space="preserve">Erika</t>
  </si>
  <si>
    <t xml:space="preserve">Krūminaitė</t>
  </si>
  <si>
    <t xml:space="preserve">1998-04-24</t>
  </si>
  <si>
    <t xml:space="preserve">V. Baronienė</t>
  </si>
  <si>
    <t xml:space="preserve">Balčiūnaitė</t>
  </si>
  <si>
    <t xml:space="preserve">1988-10-31</t>
  </si>
  <si>
    <t xml:space="preserve">A. Kitanov</t>
  </si>
  <si>
    <t xml:space="preserve">Modesta Justė</t>
  </si>
  <si>
    <t xml:space="preserve">Morauskaitė</t>
  </si>
  <si>
    <t xml:space="preserve">1995-10-02</t>
  </si>
  <si>
    <t xml:space="preserve">Tonkovičiūtė</t>
  </si>
  <si>
    <t xml:space="preserve">1998-03-30</t>
  </si>
  <si>
    <t xml:space="preserve">Kundrotaitė</t>
  </si>
  <si>
    <t xml:space="preserve">1994-06-05</t>
  </si>
  <si>
    <t xml:space="preserve">Č.Kundrotas,I.Jefimova</t>
  </si>
  <si>
    <t xml:space="preserve">Vitalija</t>
  </si>
  <si>
    <t xml:space="preserve">Papinigytė</t>
  </si>
  <si>
    <t xml:space="preserve">1992-12-08</t>
  </si>
  <si>
    <t xml:space="preserve">LEU</t>
  </si>
  <si>
    <t xml:space="preserve">Z.Zenkevičius,R.Turla</t>
  </si>
  <si>
    <t xml:space="preserve">Suvestinė</t>
  </si>
  <si>
    <t xml:space="preserve">55.96</t>
  </si>
  <si>
    <t xml:space="preserve">55.97</t>
  </si>
  <si>
    <t xml:space="preserve">58.11</t>
  </si>
  <si>
    <t xml:space="preserve">1:00.69</t>
  </si>
  <si>
    <t xml:space="preserve">59.74</t>
  </si>
  <si>
    <t xml:space="preserve">1:00.82</t>
  </si>
  <si>
    <t xml:space="preserve">1:01.70</t>
  </si>
  <si>
    <t xml:space="preserve">1:01.47</t>
  </si>
  <si>
    <t xml:space="preserve">1:04.66</t>
  </si>
  <si>
    <t xml:space="preserve">1:04.21</t>
  </si>
  <si>
    <t xml:space="preserve">1:04.52</t>
  </si>
  <si>
    <t xml:space="preserve">400 m  bėgimas vyrams</t>
  </si>
  <si>
    <t xml:space="preserve">Evaldas</t>
  </si>
  <si>
    <t xml:space="preserve">Žalnierius</t>
  </si>
  <si>
    <t xml:space="preserve">1998-12-04</t>
  </si>
  <si>
    <t xml:space="preserve">Jatužis</t>
  </si>
  <si>
    <t xml:space="preserve">1999-01-19</t>
  </si>
  <si>
    <t xml:space="preserve">"Greitas spurtas"</t>
  </si>
  <si>
    <t xml:space="preserve">A.Sniečkus</t>
  </si>
  <si>
    <t xml:space="preserve">Navickas</t>
  </si>
  <si>
    <t xml:space="preserve">A. Kitanov, R. Razmaitė</t>
  </si>
  <si>
    <t xml:space="preserve">Kiršinas</t>
  </si>
  <si>
    <t xml:space="preserve">D. Šaučikovas</t>
  </si>
  <si>
    <t xml:space="preserve">Klaid</t>
  </si>
  <si>
    <t xml:space="preserve">Aleksandrov</t>
  </si>
  <si>
    <t xml:space="preserve">54.54</t>
  </si>
  <si>
    <t xml:space="preserve">Rosvaldas</t>
  </si>
  <si>
    <t xml:space="preserve">Povilionis</t>
  </si>
  <si>
    <t xml:space="preserve">1999-09-12</t>
  </si>
  <si>
    <t xml:space="preserve">Jonas</t>
  </si>
  <si>
    <t xml:space="preserve">Stankevičius</t>
  </si>
  <si>
    <t xml:space="preserve">1990-11-30</t>
  </si>
  <si>
    <t xml:space="preserve">Kėdainiai ind.</t>
  </si>
  <si>
    <t xml:space="preserve">savarankiškai</t>
  </si>
  <si>
    <t xml:space="preserve">Dailidėnas</t>
  </si>
  <si>
    <t xml:space="preserve">1995-01-30</t>
  </si>
  <si>
    <t xml:space="preserve">Baronėnas</t>
  </si>
  <si>
    <t xml:space="preserve">1996-09-27</t>
  </si>
  <si>
    <t xml:space="preserve">Laurynas </t>
  </si>
  <si>
    <t xml:space="preserve">Gedvilas</t>
  </si>
  <si>
    <t xml:space="preserve">1994-07-22</t>
  </si>
  <si>
    <t xml:space="preserve">54.33</t>
  </si>
  <si>
    <t xml:space="preserve">Pocius</t>
  </si>
  <si>
    <t xml:space="preserve">P. Šaučikovas</t>
  </si>
  <si>
    <t xml:space="preserve">Zenonas</t>
  </si>
  <si>
    <t xml:space="preserve">Šerkšnys</t>
  </si>
  <si>
    <t xml:space="preserve">1994-04-29</t>
  </si>
  <si>
    <t xml:space="preserve">Kauno r.</t>
  </si>
  <si>
    <t xml:space="preserve">ASU KKSC</t>
  </si>
  <si>
    <t xml:space="preserve">"Lukas"</t>
  </si>
  <si>
    <t xml:space="preserve">A.Kazlauskas, A.Lukošaitis</t>
  </si>
  <si>
    <t xml:space="preserve">55.98</t>
  </si>
  <si>
    <t xml:space="preserve">Aleksandr</t>
  </si>
  <si>
    <t xml:space="preserve">Malyško</t>
  </si>
  <si>
    <t xml:space="preserve">1987-07-08</t>
  </si>
  <si>
    <t xml:space="preserve">51.68</t>
  </si>
  <si>
    <t xml:space="preserve">Almantas</t>
  </si>
  <si>
    <t xml:space="preserve">Dapkevičius</t>
  </si>
  <si>
    <t xml:space="preserve">D.Urbonienė</t>
  </si>
  <si>
    <t xml:space="preserve">52.41</t>
  </si>
  <si>
    <t xml:space="preserve">52.79</t>
  </si>
  <si>
    <t xml:space="preserve">53.50</t>
  </si>
  <si>
    <t xml:space="preserve">4v</t>
  </si>
  <si>
    <t xml:space="preserve">Jonušis</t>
  </si>
  <si>
    <t xml:space="preserve">1998-04-22</t>
  </si>
  <si>
    <t xml:space="preserve">53.43</t>
  </si>
  <si>
    <t xml:space="preserve">5v</t>
  </si>
  <si>
    <t xml:space="preserve">Žymantas</t>
  </si>
  <si>
    <t xml:space="preserve">1993-09-30</t>
  </si>
  <si>
    <t xml:space="preserve">53.88</t>
  </si>
  <si>
    <t xml:space="preserve">Saprončikas</t>
  </si>
  <si>
    <t xml:space="preserve">53.67</t>
  </si>
  <si>
    <t xml:space="preserve">Šaka</t>
  </si>
  <si>
    <t xml:space="preserve">1998-02-16</t>
  </si>
  <si>
    <t xml:space="preserve">53.85</t>
  </si>
  <si>
    <t xml:space="preserve">49.28</t>
  </si>
  <si>
    <t xml:space="preserve">Benediktas</t>
  </si>
  <si>
    <t xml:space="preserve">Mickus</t>
  </si>
  <si>
    <t xml:space="preserve">1997-03-26</t>
  </si>
  <si>
    <t xml:space="preserve">50.33</t>
  </si>
  <si>
    <t xml:space="preserve">Vitalij</t>
  </si>
  <si>
    <t xml:space="preserve">Kozlov</t>
  </si>
  <si>
    <t xml:space="preserve">1987-03-05</t>
  </si>
  <si>
    <t xml:space="preserve">P.Žukienė</t>
  </si>
  <si>
    <t xml:space="preserve">50.38</t>
  </si>
  <si>
    <t xml:space="preserve">Artūras</t>
  </si>
  <si>
    <t xml:space="preserve">Janauskas</t>
  </si>
  <si>
    <t xml:space="preserve">1987-07-25</t>
  </si>
  <si>
    <t xml:space="preserve">E.Norvilas</t>
  </si>
  <si>
    <t xml:space="preserve">50.51</t>
  </si>
  <si>
    <t xml:space="preserve">Norkus</t>
  </si>
  <si>
    <t xml:space="preserve">1995-07-16</t>
  </si>
  <si>
    <t xml:space="preserve">Vilnius,Kelmė</t>
  </si>
  <si>
    <t xml:space="preserve">P.Žukienė, M.Norbutas</t>
  </si>
  <si>
    <t xml:space="preserve">51.15</t>
  </si>
  <si>
    <t xml:space="preserve">50.77</t>
  </si>
  <si>
    <t xml:space="preserve">Algirdas</t>
  </si>
  <si>
    <t xml:space="preserve">Stuknys</t>
  </si>
  <si>
    <t xml:space="preserve">1995-03-25</t>
  </si>
  <si>
    <t xml:space="preserve">R. Ančlauskas</t>
  </si>
  <si>
    <t xml:space="preserve">51.35</t>
  </si>
  <si>
    <t xml:space="preserve">800 m bėgimas moterims</t>
  </si>
  <si>
    <t xml:space="preserve">Clara</t>
  </si>
  <si>
    <t xml:space="preserve">Nicols</t>
  </si>
  <si>
    <t xml:space="preserve">1993-12-28</t>
  </si>
  <si>
    <t xml:space="preserve">Gabrielė</t>
  </si>
  <si>
    <t xml:space="preserve">Paužaitė</t>
  </si>
  <si>
    <t xml:space="preserve">1997-10-07</t>
  </si>
  <si>
    <t xml:space="preserve">Ivickytė</t>
  </si>
  <si>
    <t xml:space="preserve">1997-02-09</t>
  </si>
  <si>
    <t xml:space="preserve">Saudargaitė</t>
  </si>
  <si>
    <t xml:space="preserve">1997-10-06</t>
  </si>
  <si>
    <t xml:space="preserve">Banga</t>
  </si>
  <si>
    <t xml:space="preserve">Balnaitė</t>
  </si>
  <si>
    <t xml:space="preserve">1991-08-08</t>
  </si>
  <si>
    <t xml:space="preserve">Vytautė</t>
  </si>
  <si>
    <t xml:space="preserve">Pabiržytė</t>
  </si>
  <si>
    <t xml:space="preserve">1995-01-19</t>
  </si>
  <si>
    <t xml:space="preserve">Kaunas,Kaišiadorys</t>
  </si>
  <si>
    <t xml:space="preserve">I. Juodeškienė,D. Tamulevičius</t>
  </si>
  <si>
    <t xml:space="preserve">Aurika</t>
  </si>
  <si>
    <t xml:space="preserve">Balsytė</t>
  </si>
  <si>
    <t xml:space="preserve">1994-09-17</t>
  </si>
  <si>
    <t xml:space="preserve">M.Norbutas, D.Šaučikovas</t>
  </si>
  <si>
    <t xml:space="preserve">Loreta</t>
  </si>
  <si>
    <t xml:space="preserve">Kančytė</t>
  </si>
  <si>
    <t xml:space="preserve">1994-07-20</t>
  </si>
  <si>
    <t xml:space="preserve">Smelstoriūtė</t>
  </si>
  <si>
    <t xml:space="preserve">1992-09-27</t>
  </si>
  <si>
    <t xml:space="preserve">Vilkaviškis</t>
  </si>
  <si>
    <t xml:space="preserve">L. Juchnevičienė</t>
  </si>
  <si>
    <t xml:space="preserve">800 m bėgimas vyrams</t>
  </si>
  <si>
    <t xml:space="preserve">Dominykas</t>
  </si>
  <si>
    <t xml:space="preserve">Urba</t>
  </si>
  <si>
    <t xml:space="preserve">1998-03-22</t>
  </si>
  <si>
    <t xml:space="preserve">A.Kazlauskas, R.Kančys</t>
  </si>
  <si>
    <t xml:space="preserve">2:02.62</t>
  </si>
  <si>
    <t xml:space="preserve">Donatas</t>
  </si>
  <si>
    <t xml:space="preserve">Zauka</t>
  </si>
  <si>
    <t xml:space="preserve">1995-11-09</t>
  </si>
  <si>
    <t xml:space="preserve">A.Kazlauskas</t>
  </si>
  <si>
    <t xml:space="preserve">Tautvidas</t>
  </si>
  <si>
    <t xml:space="preserve">Baliutavičius</t>
  </si>
  <si>
    <t xml:space="preserve">1997-11-10</t>
  </si>
  <si>
    <t xml:space="preserve">2:08.49</t>
  </si>
  <si>
    <t xml:space="preserve">Armandas</t>
  </si>
  <si>
    <t xml:space="preserve">Balčius</t>
  </si>
  <si>
    <t xml:space="preserve">1999-08-21</t>
  </si>
  <si>
    <t xml:space="preserve">2:03.89</t>
  </si>
  <si>
    <t xml:space="preserve">Grigalaitis</t>
  </si>
  <si>
    <t xml:space="preserve">1999-09-03</t>
  </si>
  <si>
    <t xml:space="preserve">2:11.99</t>
  </si>
  <si>
    <t xml:space="preserve">Rimgaudas</t>
  </si>
  <si>
    <t xml:space="preserve">Pabiržis</t>
  </si>
  <si>
    <t xml:space="preserve">1997-10-02</t>
  </si>
  <si>
    <t xml:space="preserve">Klaipėda,Kaišiadorys</t>
  </si>
  <si>
    <t xml:space="preserve">M. Krakys,D. Tamulevičius</t>
  </si>
  <si>
    <t xml:space="preserve">Mindaugas</t>
  </si>
  <si>
    <t xml:space="preserve">Balčiauskis</t>
  </si>
  <si>
    <t xml:space="preserve">1993-02-03</t>
  </si>
  <si>
    <t xml:space="preserve">Justinas </t>
  </si>
  <si>
    <t xml:space="preserve">Laurinatis</t>
  </si>
  <si>
    <t xml:space="preserve">1996-05-16</t>
  </si>
  <si>
    <t xml:space="preserve">L.Bružas</t>
  </si>
  <si>
    <t xml:space="preserve">2:02.70</t>
  </si>
  <si>
    <t xml:space="preserve">1997-08-14</t>
  </si>
  <si>
    <t xml:space="preserve">Emilis</t>
  </si>
  <si>
    <t xml:space="preserve">Klimantavičius</t>
  </si>
  <si>
    <t xml:space="preserve">1997-07-10</t>
  </si>
  <si>
    <t xml:space="preserve">2:03.97</t>
  </si>
  <si>
    <t xml:space="preserve">1997-07-28</t>
  </si>
  <si>
    <t xml:space="preserve">Jakimavičius</t>
  </si>
  <si>
    <t xml:space="preserve">1999-02-18</t>
  </si>
  <si>
    <t xml:space="preserve">2:09.39</t>
  </si>
  <si>
    <t xml:space="preserve">Butkevičius</t>
  </si>
  <si>
    <t xml:space="preserve">1995-03-12</t>
  </si>
  <si>
    <t xml:space="preserve">Zonys</t>
  </si>
  <si>
    <t xml:space="preserve">1987-11-30</t>
  </si>
  <si>
    <t xml:space="preserve">J.Garalevičius,I.Juodeškienė</t>
  </si>
  <si>
    <t xml:space="preserve">Robert</t>
  </si>
  <si>
    <t xml:space="preserve">Antanovič</t>
  </si>
  <si>
    <t xml:space="preserve">1998-05-01</t>
  </si>
  <si>
    <t xml:space="preserve">2:02.08</t>
  </si>
  <si>
    <t xml:space="preserve">2:02.12</t>
  </si>
  <si>
    <t xml:space="preserve">Simonas</t>
  </si>
  <si>
    <t xml:space="preserve">Steponavičius</t>
  </si>
  <si>
    <t xml:space="preserve">1996-06-12</t>
  </si>
  <si>
    <t xml:space="preserve">Šiaulių r.</t>
  </si>
  <si>
    <t xml:space="preserve">Kuršėnų SM</t>
  </si>
  <si>
    <t xml:space="preserve">A.Lukošaitis,K.Verkys</t>
  </si>
  <si>
    <t xml:space="preserve">Tadas</t>
  </si>
  <si>
    <t xml:space="preserve">Babrauskas</t>
  </si>
  <si>
    <t xml:space="preserve">1999-04-20</t>
  </si>
  <si>
    <t xml:space="preserve">R. Razmaitė, A. Kitanov</t>
  </si>
  <si>
    <t xml:space="preserve">2:01.66</t>
  </si>
  <si>
    <t xml:space="preserve">P.Žukienė,V.Kozlov,M.Norbutas</t>
  </si>
  <si>
    <t xml:space="preserve">2:01.37</t>
  </si>
  <si>
    <t xml:space="preserve">Dmitrijs</t>
  </si>
  <si>
    <t xml:space="preserve">Jurkevics</t>
  </si>
  <si>
    <t xml:space="preserve">1987-01-07</t>
  </si>
  <si>
    <t xml:space="preserve">Latvija</t>
  </si>
  <si>
    <t xml:space="preserve">V.Lacis</t>
  </si>
  <si>
    <t xml:space="preserve">1:48.87</t>
  </si>
  <si>
    <t xml:space="preserve">Striokas</t>
  </si>
  <si>
    <t xml:space="preserve">1991-01-26</t>
  </si>
  <si>
    <t xml:space="preserve">Vilnius,Vilkaviškis</t>
  </si>
  <si>
    <t xml:space="preserve">J.Garalevičius,M.Saldukaitis</t>
  </si>
  <si>
    <t xml:space="preserve">1:50.57</t>
  </si>
  <si>
    <t xml:space="preserve">1:50.23</t>
  </si>
  <si>
    <t xml:space="preserve">Juozas</t>
  </si>
  <si>
    <t xml:space="preserve">Gliebus</t>
  </si>
  <si>
    <t xml:space="preserve">1991-05-25</t>
  </si>
  <si>
    <t xml:space="preserve">J.Garalevičius</t>
  </si>
  <si>
    <t xml:space="preserve">1:54.94</t>
  </si>
  <si>
    <t xml:space="preserve">Morkūnas</t>
  </si>
  <si>
    <t xml:space="preserve">1995-11-30</t>
  </si>
  <si>
    <t xml:space="preserve">1:53.74</t>
  </si>
  <si>
    <t xml:space="preserve">1:54.48</t>
  </si>
  <si>
    <t xml:space="preserve">Arnas</t>
  </si>
  <si>
    <t xml:space="preserve">Gabrėnas</t>
  </si>
  <si>
    <t xml:space="preserve">1994-08-23</t>
  </si>
  <si>
    <t xml:space="preserve">"Midlongas"</t>
  </si>
  <si>
    <t xml:space="preserve">L.Juchnevičienė</t>
  </si>
  <si>
    <t xml:space="preserve">1:58.80</t>
  </si>
  <si>
    <t xml:space="preserve">1500 m bėgimas moterims</t>
  </si>
  <si>
    <t xml:space="preserve">Drazdauskaitė</t>
  </si>
  <si>
    <t xml:space="preserve">Kaunas,Šiauliai</t>
  </si>
  <si>
    <t xml:space="preserve">I. Juodeškienė,J.Tribienė</t>
  </si>
  <si>
    <t xml:space="preserve">4:34.13</t>
  </si>
  <si>
    <t xml:space="preserve">Morenaitė</t>
  </si>
  <si>
    <t xml:space="preserve">1997-11-14</t>
  </si>
  <si>
    <t xml:space="preserve">I. Juodeškienė,
D. Tamulevičius
</t>
  </si>
  <si>
    <t xml:space="preserve">4:40.80</t>
  </si>
  <si>
    <t xml:space="preserve">4:46.88</t>
  </si>
  <si>
    <t xml:space="preserve">Atkocevičiūtė</t>
  </si>
  <si>
    <t xml:space="preserve">1999-07-14</t>
  </si>
  <si>
    <t xml:space="preserve">R. Kergytė</t>
  </si>
  <si>
    <t xml:space="preserve">Vilma</t>
  </si>
  <si>
    <t xml:space="preserve">Marcinkevičiūtė</t>
  </si>
  <si>
    <t xml:space="preserve">1999-01-11</t>
  </si>
  <si>
    <t xml:space="preserve">Emilė</t>
  </si>
  <si>
    <t xml:space="preserve">Kaškauskaitė</t>
  </si>
  <si>
    <t xml:space="preserve">1997-04-22</t>
  </si>
  <si>
    <t xml:space="preserve">Ramunė</t>
  </si>
  <si>
    <t xml:space="preserve">Klybaitė</t>
  </si>
  <si>
    <t xml:space="preserve">1999-07-07</t>
  </si>
  <si>
    <t xml:space="preserve">Stankevičiūtė</t>
  </si>
  <si>
    <t xml:space="preserve">1998-08-17</t>
  </si>
  <si>
    <t xml:space="preserve">1999-11-05</t>
  </si>
  <si>
    <t xml:space="preserve">Vilkaviškis </t>
  </si>
  <si>
    <t xml:space="preserve">VLASK</t>
  </si>
  <si>
    <t xml:space="preserve">I. Dubickienė</t>
  </si>
  <si>
    <t xml:space="preserve">1500 m bėgimas vyrams</t>
  </si>
  <si>
    <t xml:space="preserve">Simas</t>
  </si>
  <si>
    <t xml:space="preserve">Bertašius</t>
  </si>
  <si>
    <t xml:space="preserve">1993-10-31</t>
  </si>
  <si>
    <t xml:space="preserve">Vilnius,Raseiniai</t>
  </si>
  <si>
    <t xml:space="preserve">J.Garalevičius,E.Petrokas</t>
  </si>
  <si>
    <t xml:space="preserve">3:58.02</t>
  </si>
  <si>
    <t xml:space="preserve">Petras</t>
  </si>
  <si>
    <t xml:space="preserve">3:54.04</t>
  </si>
  <si>
    <t xml:space="preserve">4:02.46</t>
  </si>
  <si>
    <t xml:space="preserve">4:10.09</t>
  </si>
  <si>
    <t xml:space="preserve">Modestas</t>
  </si>
  <si>
    <t xml:space="preserve">Dirsė</t>
  </si>
  <si>
    <t xml:space="preserve">1992-03-30</t>
  </si>
  <si>
    <t xml:space="preserve">Aitvaras </t>
  </si>
  <si>
    <t xml:space="preserve">Z.Zenkevičius</t>
  </si>
  <si>
    <t xml:space="preserve">4:10.10</t>
  </si>
  <si>
    <t xml:space="preserve">Matijošaitis</t>
  </si>
  <si>
    <t xml:space="preserve">4:17.05</t>
  </si>
  <si>
    <t xml:space="preserve">4:27.61</t>
  </si>
  <si>
    <t xml:space="preserve">Grodeckas</t>
  </si>
  <si>
    <t xml:space="preserve">3000 m bėgimas moterims</t>
  </si>
  <si>
    <t xml:space="preserve">Juodeškaitė</t>
  </si>
  <si>
    <t xml:space="preserve">1991-10-03</t>
  </si>
  <si>
    <t xml:space="preserve">Vaida</t>
  </si>
  <si>
    <t xml:space="preserve">Žūsinaitė</t>
  </si>
  <si>
    <t xml:space="preserve">1988-01-13</t>
  </si>
  <si>
    <t xml:space="preserve">"Vilniaus Baltai"</t>
  </si>
  <si>
    <t xml:space="preserve">R. Sausaitis</t>
  </si>
  <si>
    <t xml:space="preserve">Jurgita</t>
  </si>
  <si>
    <t xml:space="preserve">Levertavičiūtė</t>
  </si>
  <si>
    <t xml:space="preserve">1993-02-04</t>
  </si>
  <si>
    <t xml:space="preserve">A.Kazlauskas, E.Petrulevičius</t>
  </si>
  <si>
    <t xml:space="preserve">10:04.55</t>
  </si>
  <si>
    <t xml:space="preserve">Kamilė</t>
  </si>
  <si>
    <t xml:space="preserve">Vaidžiulytė</t>
  </si>
  <si>
    <t xml:space="preserve">1998-04-17</t>
  </si>
  <si>
    <t xml:space="preserve">Juknytė</t>
  </si>
  <si>
    <t xml:space="preserve">1997-04-01</t>
  </si>
  <si>
    <t xml:space="preserve">Jovita</t>
  </si>
  <si>
    <t xml:space="preserve">Povilaitytė</t>
  </si>
  <si>
    <t xml:space="preserve">1998-04-01</t>
  </si>
  <si>
    <t xml:space="preserve">11:31.42</t>
  </si>
  <si>
    <t xml:space="preserve">Kasputytė</t>
  </si>
  <si>
    <t xml:space="preserve">1996-05-07</t>
  </si>
  <si>
    <t xml:space="preserve">Magelinskaitė</t>
  </si>
  <si>
    <t xml:space="preserve">Šiauliai,Pakruojis</t>
  </si>
  <si>
    <t xml:space="preserve">Snieguolė</t>
  </si>
  <si>
    <t xml:space="preserve">Lažauninkaitė</t>
  </si>
  <si>
    <t xml:space="preserve">1998-02-05</t>
  </si>
  <si>
    <t xml:space="preserve">R. Akucevičiūtė</t>
  </si>
  <si>
    <t xml:space="preserve">3000 m bėgimas vyrams</t>
  </si>
  <si>
    <t xml:space="preserve">8:24.96</t>
  </si>
  <si>
    <t xml:space="preserve">Rėzgis</t>
  </si>
  <si>
    <t xml:space="preserve">1996-02-09</t>
  </si>
  <si>
    <t xml:space="preserve">A.Lukošaitis</t>
  </si>
  <si>
    <t xml:space="preserve">8:50.73</t>
  </si>
  <si>
    <t xml:space="preserve">Pavolis</t>
  </si>
  <si>
    <t xml:space="preserve">1994-07-27</t>
  </si>
  <si>
    <t xml:space="preserve">D. Šaučikovas, Z. Peleckienė</t>
  </si>
  <si>
    <t xml:space="preserve">9:08.43</t>
  </si>
  <si>
    <t xml:space="preserve">Rusevičius</t>
  </si>
  <si>
    <t xml:space="preserve">1997-07-16</t>
  </si>
  <si>
    <t xml:space="preserve">V.Komisaraitis, J.Kasputienė</t>
  </si>
  <si>
    <t xml:space="preserve">Šerpytis</t>
  </si>
  <si>
    <t xml:space="preserve">1998-07-09</t>
  </si>
  <si>
    <t xml:space="preserve">9:15.18</t>
  </si>
  <si>
    <t xml:space="preserve">Jateiko </t>
  </si>
  <si>
    <t xml:space="preserve">1995-08-01</t>
  </si>
  <si>
    <t xml:space="preserve">Vilniaus r. </t>
  </si>
  <si>
    <t xml:space="preserve">V. Gražys </t>
  </si>
  <si>
    <t xml:space="preserve">1997-03-06</t>
  </si>
  <si>
    <t xml:space="preserve">Denis</t>
  </si>
  <si>
    <t xml:space="preserve">Savickij </t>
  </si>
  <si>
    <t xml:space="preserve">1995-06-29</t>
  </si>
  <si>
    <t xml:space="preserve">Švykas</t>
  </si>
  <si>
    <t xml:space="preserve">1997-08-12</t>
  </si>
  <si>
    <t xml:space="preserve">R.Kančys, I.Juodeškienė</t>
  </si>
  <si>
    <t xml:space="preserve">5000 m bėgimas moterims</t>
  </si>
  <si>
    <t xml:space="preserve">17:25.44</t>
  </si>
  <si>
    <t xml:space="preserve">Grišiūtė</t>
  </si>
  <si>
    <t xml:space="preserve">1996-07-06</t>
  </si>
  <si>
    <t xml:space="preserve">Agnė</t>
  </si>
  <si>
    <t xml:space="preserve">Šukytė</t>
  </si>
  <si>
    <t xml:space="preserve">1982-07-20</t>
  </si>
  <si>
    <t xml:space="preserve">Vilnius ind.</t>
  </si>
  <si>
    <t xml:space="preserve">Zajančkovskaja</t>
  </si>
  <si>
    <t xml:space="preserve">1993-02-05</t>
  </si>
  <si>
    <t xml:space="preserve">VU</t>
  </si>
  <si>
    <t xml:space="preserve">20:13.52</t>
  </si>
  <si>
    <t xml:space="preserve">5000 m bėgimas vyrams</t>
  </si>
  <si>
    <t xml:space="preserve">Remigijus</t>
  </si>
  <si>
    <t xml:space="preserve">Kančys</t>
  </si>
  <si>
    <t xml:space="preserve">Serjogins</t>
  </si>
  <si>
    <t xml:space="preserve">1993-02-23</t>
  </si>
  <si>
    <t xml:space="preserve">A.Sannikovs</t>
  </si>
  <si>
    <t xml:space="preserve">14:36.71</t>
  </si>
  <si>
    <t xml:space="preserve">Šnioka</t>
  </si>
  <si>
    <t xml:space="preserve">1984-02-28</t>
  </si>
  <si>
    <t xml:space="preserve">Bizimavičius</t>
  </si>
  <si>
    <t xml:space="preserve">1992-08-11</t>
  </si>
  <si>
    <t xml:space="preserve">16:03.46</t>
  </si>
  <si>
    <t xml:space="preserve">Gustaitis</t>
  </si>
  <si>
    <t xml:space="preserve">Marijampolė,Kaunas</t>
  </si>
  <si>
    <t xml:space="preserve">V.Komisaraitis,R.Ančlauskas, A.Buliuolis</t>
  </si>
  <si>
    <t xml:space="preserve">16:22.91</t>
  </si>
  <si>
    <t xml:space="preserve">Rimkus</t>
  </si>
  <si>
    <t xml:space="preserve">Tarasevičius</t>
  </si>
  <si>
    <t xml:space="preserve">1994-06-30</t>
  </si>
  <si>
    <t xml:space="preserve">A. Klebauskas</t>
  </si>
  <si>
    <t xml:space="preserve">Vytautas</t>
  </si>
  <si>
    <t xml:space="preserve">Brijūnas</t>
  </si>
  <si>
    <t xml:space="preserve">1994-01-20</t>
  </si>
  <si>
    <t xml:space="preserve">17:43.70</t>
  </si>
  <si>
    <t xml:space="preserve">Valdas</t>
  </si>
  <si>
    <t xml:space="preserve">Dopolskas</t>
  </si>
  <si>
    <t xml:space="preserve">1992-04-30</t>
  </si>
  <si>
    <t xml:space="preserve">DNF</t>
  </si>
  <si>
    <t xml:space="preserve">R.Sausaitis</t>
  </si>
  <si>
    <t xml:space="preserve">Saulius</t>
  </si>
  <si>
    <t xml:space="preserve">Čalkevičius</t>
  </si>
  <si>
    <t xml:space="preserve">1985-05-07</t>
  </si>
  <si>
    <t xml:space="preserve">Kaunas ind.</t>
  </si>
  <si>
    <t xml:space="preserve">Kauno BMK</t>
  </si>
  <si>
    <t xml:space="preserve">100 m barjerinis bėgimas moterims</t>
  </si>
  <si>
    <t xml:space="preserve">Finalas </t>
  </si>
  <si>
    <t xml:space="preserve">Irma</t>
  </si>
  <si>
    <t xml:space="preserve">Mačiukaitė</t>
  </si>
  <si>
    <t xml:space="preserve">Pasvalys</t>
  </si>
  <si>
    <t xml:space="preserve">"Svalė"</t>
  </si>
  <si>
    <t xml:space="preserve">K. Mačėnas</t>
  </si>
  <si>
    <t xml:space="preserve">1v</t>
  </si>
  <si>
    <t xml:space="preserve">Plečkaitytė</t>
  </si>
  <si>
    <t xml:space="preserve">1998-03-16</t>
  </si>
  <si>
    <t xml:space="preserve">14.03(76)</t>
  </si>
  <si>
    <t xml:space="preserve">2v</t>
  </si>
  <si>
    <t xml:space="preserve">14.79</t>
  </si>
  <si>
    <t xml:space="preserve">Daugėlaitė</t>
  </si>
  <si>
    <t xml:space="preserve">1993-01-07</t>
  </si>
  <si>
    <t xml:space="preserve">16.18, 15.72w</t>
  </si>
  <si>
    <t xml:space="preserve">13.78</t>
  </si>
  <si>
    <t xml:space="preserve">Roikienė</t>
  </si>
  <si>
    <t xml:space="preserve">14.13w</t>
  </si>
  <si>
    <t xml:space="preserve">15.52</t>
  </si>
  <si>
    <t xml:space="preserve">Raminta</t>
  </si>
  <si>
    <t xml:space="preserve">Šalašavičiūtė</t>
  </si>
  <si>
    <t xml:space="preserve">16.79</t>
  </si>
  <si>
    <t xml:space="preserve">Pakalnytė</t>
  </si>
  <si>
    <t xml:space="preserve">Šiauliai ind.</t>
  </si>
  <si>
    <t xml:space="preserve">"Dinamitas" ind.</t>
  </si>
  <si>
    <t xml:space="preserve">110 m barjerinis bėgimas vyrams</t>
  </si>
  <si>
    <t xml:space="preserve">Rapolas</t>
  </si>
  <si>
    <t xml:space="preserve">1996-02-15</t>
  </si>
  <si>
    <t xml:space="preserve">E.Žiupkienė</t>
  </si>
  <si>
    <t xml:space="preserve">14.57</t>
  </si>
  <si>
    <t xml:space="preserve">Tomas </t>
  </si>
  <si>
    <t xml:space="preserve">Malakauskas</t>
  </si>
  <si>
    <t xml:space="preserve">1992-07-14</t>
  </si>
  <si>
    <t xml:space="preserve">A. Vilčinskienė</t>
  </si>
  <si>
    <t xml:space="preserve">14.58, 14.30w</t>
  </si>
  <si>
    <t xml:space="preserve">Vrašinskas</t>
  </si>
  <si>
    <t xml:space="preserve">1995-09-30</t>
  </si>
  <si>
    <t xml:space="preserve">Kaunas,Klaipėda</t>
  </si>
  <si>
    <t xml:space="preserve">N.Gedgaudienė,D.Senkus</t>
  </si>
  <si>
    <t xml:space="preserve">15.73, 14.87w</t>
  </si>
  <si>
    <t xml:space="preserve">Ernestas</t>
  </si>
  <si>
    <t xml:space="preserve">Nekroševičius</t>
  </si>
  <si>
    <t xml:space="preserve">1997-04-15</t>
  </si>
  <si>
    <t xml:space="preserve">15.41</t>
  </si>
  <si>
    <t xml:space="preserve">15.39</t>
  </si>
  <si>
    <t xml:space="preserve">Kuzminskas</t>
  </si>
  <si>
    <t xml:space="preserve">1992-11-09</t>
  </si>
  <si>
    <t xml:space="preserve">DQ</t>
  </si>
  <si>
    <t xml:space="preserve">A.Skujytė, A.,J. Stanislovaičiai</t>
  </si>
  <si>
    <t xml:space="preserve">15.32w</t>
  </si>
  <si>
    <t xml:space="preserve">400 m barjerinis bėgimas moterims</t>
  </si>
  <si>
    <t xml:space="preserve">Gargasaitė</t>
  </si>
  <si>
    <t xml:space="preserve">1998-06-14</t>
  </si>
  <si>
    <t xml:space="preserve">Nikė II </t>
  </si>
  <si>
    <t xml:space="preserve">Noreikaitė</t>
  </si>
  <si>
    <t xml:space="preserve">1996-10-30</t>
  </si>
  <si>
    <t xml:space="preserve">Šilutė</t>
  </si>
  <si>
    <t xml:space="preserve">St.Oželis</t>
  </si>
  <si>
    <t xml:space="preserve">Auksė</t>
  </si>
  <si>
    <t xml:space="preserve">Linkutė</t>
  </si>
  <si>
    <t xml:space="preserve">1:13.85</t>
  </si>
  <si>
    <t xml:space="preserve">Sipavičiūtė</t>
  </si>
  <si>
    <t xml:space="preserve">1999-06-25</t>
  </si>
  <si>
    <t xml:space="preserve">1:13.89</t>
  </si>
  <si>
    <t xml:space="preserve">Žygimantė</t>
  </si>
  <si>
    <t xml:space="preserve">Manleikaitė</t>
  </si>
  <si>
    <t xml:space="preserve">1998-12-15</t>
  </si>
  <si>
    <t xml:space="preserve">1:03.79</t>
  </si>
  <si>
    <t xml:space="preserve">Okulič-Kazarinaitė</t>
  </si>
  <si>
    <t xml:space="preserve">1999-11-09</t>
  </si>
  <si>
    <t xml:space="preserve">1:05.01</t>
  </si>
  <si>
    <t xml:space="preserve">Beatričė</t>
  </si>
  <si>
    <t xml:space="preserve">Juškevičiūtė</t>
  </si>
  <si>
    <t xml:space="preserve">2000-01-11</t>
  </si>
  <si>
    <t xml:space="preserve">1:05.62</t>
  </si>
  <si>
    <t xml:space="preserve">Sauliūnaitė</t>
  </si>
  <si>
    <t xml:space="preserve">1999-04-17</t>
  </si>
  <si>
    <t xml:space="preserve">1:05.84</t>
  </si>
  <si>
    <t xml:space="preserve">Aleknaitė</t>
  </si>
  <si>
    <t xml:space="preserve">1996-02-08</t>
  </si>
  <si>
    <t xml:space="preserve">400 m  barjerinis bėgimas vyrams</t>
  </si>
  <si>
    <t xml:space="preserve">1 bėgimas iš</t>
  </si>
  <si>
    <t xml:space="preserve">Matas</t>
  </si>
  <si>
    <t xml:space="preserve">Drimba</t>
  </si>
  <si>
    <t xml:space="preserve">1994-08-13</t>
  </si>
  <si>
    <t xml:space="preserve">Aivaras</t>
  </si>
  <si>
    <t xml:space="preserve">Bulnis</t>
  </si>
  <si>
    <t xml:space="preserve">1995-07-24</t>
  </si>
  <si>
    <t xml:space="preserve">1996-09-11</t>
  </si>
  <si>
    <t xml:space="preserve">Barcys</t>
  </si>
  <si>
    <t xml:space="preserve">1997-09-22</t>
  </si>
  <si>
    <t xml:space="preserve">V.Datenis</t>
  </si>
  <si>
    <t xml:space="preserve">2 bėgimas iš</t>
  </si>
  <si>
    <t xml:space="preserve">Janis</t>
  </si>
  <si>
    <t xml:space="preserve">Baltuss</t>
  </si>
  <si>
    <t xml:space="preserve">1991-06-26</t>
  </si>
  <si>
    <t xml:space="preserve">A.Cumakovs</t>
  </si>
  <si>
    <t xml:space="preserve">51.48</t>
  </si>
  <si>
    <t xml:space="preserve">54.04</t>
  </si>
  <si>
    <t xml:space="preserve">Robertas</t>
  </si>
  <si>
    <t xml:space="preserve">Valančius</t>
  </si>
  <si>
    <t xml:space="preserve">1993-08-17</t>
  </si>
  <si>
    <t xml:space="preserve">A. Vilčinskienė,R. Zabulionis</t>
  </si>
  <si>
    <t xml:space="preserve">Maksim</t>
  </si>
  <si>
    <t xml:space="preserve">Bolotin</t>
  </si>
  <si>
    <t xml:space="preserve">1998-05-12</t>
  </si>
  <si>
    <t xml:space="preserve">56.76(84)</t>
  </si>
  <si>
    <t xml:space="preserve">3000 m kliūtinis bėgimas moterims</t>
  </si>
  <si>
    <t xml:space="preserve">Evelina</t>
  </si>
  <si>
    <t xml:space="preserve">Uševaitė</t>
  </si>
  <si>
    <t xml:space="preserve">1989-09-30</t>
  </si>
  <si>
    <t xml:space="preserve">J. Baikštienė, Č. Kundrotas</t>
  </si>
  <si>
    <t xml:space="preserve">Valerija</t>
  </si>
  <si>
    <t xml:space="preserve">Linkevica</t>
  </si>
  <si>
    <t xml:space="preserve">1994-04-19</t>
  </si>
  <si>
    <t xml:space="preserve">R.Zigmunds</t>
  </si>
  <si>
    <t xml:space="preserve">Rūta Marija</t>
  </si>
  <si>
    <t xml:space="preserve">Trimonytė </t>
  </si>
  <si>
    <t xml:space="preserve">1991-08-03</t>
  </si>
  <si>
    <t xml:space="preserve">Dulinskaitė</t>
  </si>
  <si>
    <t xml:space="preserve">1997-03-11</t>
  </si>
  <si>
    <t xml:space="preserve">3000 m kliūtinis bėgimas vyrams</t>
  </si>
  <si>
    <t xml:space="preserve">Beržanskis</t>
  </si>
  <si>
    <t xml:space="preserve">1989-01-12</t>
  </si>
  <si>
    <t xml:space="preserve">D. Šaučikovas, P. Šaučikovas</t>
  </si>
  <si>
    <t xml:space="preserve">8:55.42</t>
  </si>
  <si>
    <t xml:space="preserve">Jegorov</t>
  </si>
  <si>
    <t xml:space="preserve">1987-08-03</t>
  </si>
  <si>
    <t xml:space="preserve">Č.Kundrotas,P.Žukienė</t>
  </si>
  <si>
    <t xml:space="preserve">Darius</t>
  </si>
  <si>
    <t xml:space="preserve">Petkevičius</t>
  </si>
  <si>
    <t xml:space="preserve">1996-07-17</t>
  </si>
  <si>
    <t xml:space="preserve">V.Komisaraitis</t>
  </si>
  <si>
    <t xml:space="preserve"> </t>
  </si>
  <si>
    <t xml:space="preserve">4 x 100 m bėgimas moterims</t>
  </si>
  <si>
    <t xml:space="preserve">Komanda</t>
  </si>
  <si>
    <t xml:space="preserve">1997-01-24</t>
  </si>
  <si>
    <t xml:space="preserve">Šiauliai, Panevėžys</t>
  </si>
  <si>
    <t xml:space="preserve">1988-05-18</t>
  </si>
  <si>
    <t xml:space="preserve">4 x 100 m bėgimas vyrams</t>
  </si>
  <si>
    <t xml:space="preserve">SK "COSMA"</t>
  </si>
  <si>
    <t xml:space="preserve">Šuolis į aukštį moterims</t>
  </si>
  <si>
    <t xml:space="preserve">G.data</t>
  </si>
  <si>
    <t xml:space="preserve">Rez.</t>
  </si>
  <si>
    <t xml:space="preserve">Nesteckytė</t>
  </si>
  <si>
    <t xml:space="preserve">1995-12-30</t>
  </si>
  <si>
    <t xml:space="preserve">O</t>
  </si>
  <si>
    <t xml:space="preserve">XXX</t>
  </si>
  <si>
    <t xml:space="preserve">A.Gavelytė,E.Jurgutis</t>
  </si>
  <si>
    <t xml:space="preserve">1.83</t>
  </si>
  <si>
    <t xml:space="preserve">Pašvenskaitė</t>
  </si>
  <si>
    <t xml:space="preserve">1997-10-24</t>
  </si>
  <si>
    <t xml:space="preserve">XO</t>
  </si>
  <si>
    <t xml:space="preserve">R.Salickas, K.Giedraitis</t>
  </si>
  <si>
    <t xml:space="preserve">1.78</t>
  </si>
  <si>
    <t xml:space="preserve">3</t>
  </si>
  <si>
    <t xml:space="preserve">Urtė</t>
  </si>
  <si>
    <t xml:space="preserve">Baikštytė</t>
  </si>
  <si>
    <t xml:space="preserve">1999-05-08</t>
  </si>
  <si>
    <t xml:space="preserve">1.73</t>
  </si>
  <si>
    <t xml:space="preserve">4</t>
  </si>
  <si>
    <t xml:space="preserve">Žiliūtė</t>
  </si>
  <si>
    <t xml:space="preserve">1997-03-20</t>
  </si>
  <si>
    <t xml:space="preserve">Vilnius,Klaip.r.</t>
  </si>
  <si>
    <t xml:space="preserve">VMSC-LOSC</t>
  </si>
  <si>
    <t xml:space="preserve">A.Izergin,B.Ruigienė</t>
  </si>
  <si>
    <t xml:space="preserve">1.60</t>
  </si>
  <si>
    <t xml:space="preserve">užsk.</t>
  </si>
  <si>
    <t xml:space="preserve">Airinė</t>
  </si>
  <si>
    <t xml:space="preserve">Palšytė</t>
  </si>
  <si>
    <t xml:space="preserve">1992-07-13</t>
  </si>
  <si>
    <t xml:space="preserve">1.94</t>
  </si>
  <si>
    <t xml:space="preserve">Šuolis į aukštį vyrams</t>
  </si>
  <si>
    <t xml:space="preserve">Raivydas</t>
  </si>
  <si>
    <t xml:space="preserve">Stanys</t>
  </si>
  <si>
    <t xml:space="preserve">1987-02-03</t>
  </si>
  <si>
    <t xml:space="preserve">XX-</t>
  </si>
  <si>
    <t xml:space="preserve">X</t>
  </si>
  <si>
    <t xml:space="preserve">A.Gavelytė,A.Baranauskas</t>
  </si>
  <si>
    <t xml:space="preserve">2.23</t>
  </si>
  <si>
    <t xml:space="preserve">Raudys</t>
  </si>
  <si>
    <t xml:space="preserve">1992-03-07</t>
  </si>
  <si>
    <t xml:space="preserve">A. Baranauskas, E. Jurgutis</t>
  </si>
  <si>
    <t xml:space="preserve">2.15</t>
  </si>
  <si>
    <t xml:space="preserve">Burtilius</t>
  </si>
  <si>
    <t xml:space="preserve">1991-04-60</t>
  </si>
  <si>
    <t xml:space="preserve">A.Gavėnas </t>
  </si>
  <si>
    <t xml:space="preserve">Adrijus</t>
  </si>
  <si>
    <t xml:space="preserve">Glebauskas</t>
  </si>
  <si>
    <t xml:space="preserve">1994-11-20</t>
  </si>
  <si>
    <t xml:space="preserve">Sigitas</t>
  </si>
  <si>
    <t xml:space="preserve">1995-05-20</t>
  </si>
  <si>
    <t xml:space="preserve">A. Gavelytė, E. Jurgutis</t>
  </si>
  <si>
    <t xml:space="preserve">1.95</t>
  </si>
  <si>
    <t xml:space="preserve">Opanasenka</t>
  </si>
  <si>
    <t xml:space="preserve">1994-03-21</t>
  </si>
  <si>
    <t xml:space="preserve">Viltis</t>
  </si>
  <si>
    <t xml:space="preserve">1.85</t>
  </si>
  <si>
    <t xml:space="preserve">Liekis</t>
  </si>
  <si>
    <t xml:space="preserve">1996-04-26</t>
  </si>
  <si>
    <t xml:space="preserve">L. Milikauskaitė</t>
  </si>
  <si>
    <t xml:space="preserve">1.90</t>
  </si>
  <si>
    <t xml:space="preserve">Seiranas</t>
  </si>
  <si>
    <t xml:space="preserve">Puščius</t>
  </si>
  <si>
    <t xml:space="preserve">1990-10-26</t>
  </si>
  <si>
    <t xml:space="preserve">XXO</t>
  </si>
  <si>
    <t xml:space="preserve">2.00</t>
  </si>
  <si>
    <t xml:space="preserve">Rimvydas</t>
  </si>
  <si>
    <t xml:space="preserve">Augys</t>
  </si>
  <si>
    <t xml:space="preserve">A.Baranauskas,E.Petrokas</t>
  </si>
  <si>
    <t xml:space="preserve">Antanavičius</t>
  </si>
  <si>
    <t xml:space="preserve">1988 07 09</t>
  </si>
  <si>
    <t xml:space="preserve">K.Šapka</t>
  </si>
  <si>
    <t xml:space="preserve">Gricius</t>
  </si>
  <si>
    <t xml:space="preserve">1997-06-02</t>
  </si>
  <si>
    <t xml:space="preserve">Augutis</t>
  </si>
  <si>
    <t xml:space="preserve">1994-09-03</t>
  </si>
  <si>
    <t xml:space="preserve">Vilnius,Palanga</t>
  </si>
  <si>
    <t xml:space="preserve">NM</t>
  </si>
  <si>
    <t xml:space="preserve">K.Šapka,R.Kazlauskas</t>
  </si>
  <si>
    <t xml:space="preserve">Šuolis su kartimi moterims</t>
  </si>
  <si>
    <t xml:space="preserve">2,60</t>
  </si>
  <si>
    <t xml:space="preserve">2,80</t>
  </si>
  <si>
    <t xml:space="preserve">3,00</t>
  </si>
  <si>
    <t xml:space="preserve">3,20</t>
  </si>
  <si>
    <t xml:space="preserve">3,30</t>
  </si>
  <si>
    <t xml:space="preserve">3,50</t>
  </si>
  <si>
    <t xml:space="preserve">3,65</t>
  </si>
  <si>
    <t xml:space="preserve">3,75</t>
  </si>
  <si>
    <t xml:space="preserve">3.40</t>
  </si>
  <si>
    <t xml:space="preserve">Eimontaitė</t>
  </si>
  <si>
    <t xml:space="preserve">1998-12-22</t>
  </si>
  <si>
    <t xml:space="preserve">"Šuolininkas"</t>
  </si>
  <si>
    <t xml:space="preserve">R. Vasiliauskas</t>
  </si>
  <si>
    <t xml:space="preserve">2.80</t>
  </si>
  <si>
    <t xml:space="preserve">Dejeva</t>
  </si>
  <si>
    <t xml:space="preserve">1991-10-13</t>
  </si>
  <si>
    <t xml:space="preserve">3.00</t>
  </si>
  <si>
    <t xml:space="preserve">Gabrielė </t>
  </si>
  <si>
    <t xml:space="preserve">Dambrauskaitė</t>
  </si>
  <si>
    <t xml:space="preserve">1998-04-03</t>
  </si>
  <si>
    <t xml:space="preserve">Jasaitė</t>
  </si>
  <si>
    <t xml:space="preserve">1999-04-06</t>
  </si>
  <si>
    <t xml:space="preserve">Almina</t>
  </si>
  <si>
    <t xml:space="preserve">Mickutė</t>
  </si>
  <si>
    <t xml:space="preserve">Adelė</t>
  </si>
  <si>
    <t xml:space="preserve">Vaškelytė</t>
  </si>
  <si>
    <t xml:space="preserve">1998-08-21</t>
  </si>
  <si>
    <t xml:space="preserve">A.Izergin</t>
  </si>
  <si>
    <t xml:space="preserve">2.06</t>
  </si>
  <si>
    <t xml:space="preserve">Šuolis su kartimi vyrams</t>
  </si>
  <si>
    <t xml:space="preserve">3,60</t>
  </si>
  <si>
    <t xml:space="preserve">3,80</t>
  </si>
  <si>
    <t xml:space="preserve">4,00</t>
  </si>
  <si>
    <t xml:space="preserve">4,20</t>
  </si>
  <si>
    <t xml:space="preserve">4,30</t>
  </si>
  <si>
    <t xml:space="preserve">4,40</t>
  </si>
  <si>
    <t xml:space="preserve">4,50</t>
  </si>
  <si>
    <t xml:space="preserve">4,60</t>
  </si>
  <si>
    <t xml:space="preserve">Šnipaitis</t>
  </si>
  <si>
    <t xml:space="preserve">1989-02-20</t>
  </si>
  <si>
    <t xml:space="preserve">A.Izergin,V.Žiedienė</t>
  </si>
  <si>
    <t xml:space="preserve">4.50</t>
  </si>
  <si>
    <t xml:space="preserve">Kentra</t>
  </si>
  <si>
    <t xml:space="preserve">1989-03-17</t>
  </si>
  <si>
    <t xml:space="preserve">X-</t>
  </si>
  <si>
    <t xml:space="preserve">XX</t>
  </si>
  <si>
    <t xml:space="preserve">J. Martinkus</t>
  </si>
  <si>
    <t xml:space="preserve">Egidijus</t>
  </si>
  <si>
    <t xml:space="preserve">Zaniauskas</t>
  </si>
  <si>
    <t xml:space="preserve">1987-08-28</t>
  </si>
  <si>
    <t xml:space="preserve">4.30</t>
  </si>
  <si>
    <t xml:space="preserve">Paškauskas</t>
  </si>
  <si>
    <t xml:space="preserve">1997-01-07</t>
  </si>
  <si>
    <t xml:space="preserve">Kolpakovas</t>
  </si>
  <si>
    <t xml:space="preserve">1998-07-20</t>
  </si>
  <si>
    <t xml:space="preserve">3.80</t>
  </si>
  <si>
    <t xml:space="preserve">Kęstutis</t>
  </si>
  <si>
    <t xml:space="preserve">Grikšas</t>
  </si>
  <si>
    <t xml:space="preserve">1993-11-24</t>
  </si>
  <si>
    <t xml:space="preserve">Osvaldas</t>
  </si>
  <si>
    <t xml:space="preserve">1996-09-20</t>
  </si>
  <si>
    <t xml:space="preserve">Šuolis į tolį moterims</t>
  </si>
  <si>
    <t xml:space="preserve">Bandymai</t>
  </si>
  <si>
    <t xml:space="preserve">Eilė</t>
  </si>
  <si>
    <t xml:space="preserve">Aiga</t>
  </si>
  <si>
    <t xml:space="preserve">Grabuste</t>
  </si>
  <si>
    <t xml:space="preserve">1988-03-24</t>
  </si>
  <si>
    <t xml:space="preserve">6.62</t>
  </si>
  <si>
    <t xml:space="preserve">0.0</t>
  </si>
  <si>
    <t xml:space="preserve">A.Tolstiks,</t>
  </si>
  <si>
    <t xml:space="preserve">5.95</t>
  </si>
  <si>
    <t xml:space="preserve">I.Krakoviak-Tolstika</t>
  </si>
  <si>
    <t xml:space="preserve">Neringa</t>
  </si>
  <si>
    <t xml:space="preserve">Gedaminskaitė</t>
  </si>
  <si>
    <t xml:space="preserve">1995-03-23</t>
  </si>
  <si>
    <t xml:space="preserve">Vilnius,Pasvalys</t>
  </si>
  <si>
    <t xml:space="preserve">K.Šapka,K.Mačėnas</t>
  </si>
  <si>
    <t xml:space="preserve">5.78, 5.82w</t>
  </si>
  <si>
    <t xml:space="preserve">Asta</t>
  </si>
  <si>
    <t xml:space="preserve">Daukšaitė</t>
  </si>
  <si>
    <t xml:space="preserve">1988-04-03</t>
  </si>
  <si>
    <t xml:space="preserve">Vilnius,Šiauliai</t>
  </si>
  <si>
    <t xml:space="preserve">A.Tolstiks,I.Krakoviak,</t>
  </si>
  <si>
    <t xml:space="preserve">L.Maceika</t>
  </si>
  <si>
    <t xml:space="preserve">5.75</t>
  </si>
  <si>
    <t xml:space="preserve">Židonytė</t>
  </si>
  <si>
    <t xml:space="preserve">1994-07-13</t>
  </si>
  <si>
    <t xml:space="preserve">Kaunas,Pasvalys</t>
  </si>
  <si>
    <t xml:space="preserve">R.Petruškevičius, </t>
  </si>
  <si>
    <t xml:space="preserve">5.82</t>
  </si>
  <si>
    <t xml:space="preserve">E.Žilys</t>
  </si>
  <si>
    <t xml:space="preserve">Ragauskaitė</t>
  </si>
  <si>
    <t xml:space="preserve">V.Nekrašas</t>
  </si>
  <si>
    <t xml:space="preserve">Akvilė</t>
  </si>
  <si>
    <t xml:space="preserve">Šimkutė</t>
  </si>
  <si>
    <t xml:space="preserve">Klimašauskaitė</t>
  </si>
  <si>
    <t xml:space="preserve">D. Maceikienė</t>
  </si>
  <si>
    <t xml:space="preserve">5.62</t>
  </si>
  <si>
    <t xml:space="preserve">Simona</t>
  </si>
  <si>
    <t xml:space="preserve">Grybaitė</t>
  </si>
  <si>
    <t xml:space="preserve">1998-02-10</t>
  </si>
  <si>
    <t xml:space="preserve">5.35</t>
  </si>
  <si>
    <t xml:space="preserve">Gabija</t>
  </si>
  <si>
    <t xml:space="preserve">Stočkutė</t>
  </si>
  <si>
    <t xml:space="preserve">1998-06-02</t>
  </si>
  <si>
    <t xml:space="preserve">Inga</t>
  </si>
  <si>
    <t xml:space="preserve">Garbašauskaitė</t>
  </si>
  <si>
    <t xml:space="preserve">1991-02-03</t>
  </si>
  <si>
    <t xml:space="preserve">5.53</t>
  </si>
  <si>
    <t xml:space="preserve">Urnikytė</t>
  </si>
  <si>
    <t xml:space="preserve">1997-05-17</t>
  </si>
  <si>
    <t xml:space="preserve">4.92</t>
  </si>
  <si>
    <t xml:space="preserve">D.Jankauskaitė,</t>
  </si>
  <si>
    <t xml:space="preserve">N.Sabaliauskienė</t>
  </si>
  <si>
    <t xml:space="preserve">Gerta</t>
  </si>
  <si>
    <t xml:space="preserve">Reklaitytė</t>
  </si>
  <si>
    <t xml:space="preserve">4.20</t>
  </si>
  <si>
    <t xml:space="preserve">Rugilė</t>
  </si>
  <si>
    <t xml:space="preserve">Ilgavyžytė</t>
  </si>
  <si>
    <t xml:space="preserve">1999-09-22</t>
  </si>
  <si>
    <t xml:space="preserve">4.37</t>
  </si>
  <si>
    <t xml:space="preserve">Starkevičiūtė</t>
  </si>
  <si>
    <t xml:space="preserve">1992-08-02</t>
  </si>
  <si>
    <t xml:space="preserve">A.Starkevičius</t>
  </si>
  <si>
    <t xml:space="preserve">Auželytė</t>
  </si>
  <si>
    <t xml:space="preserve">1994-03-24</t>
  </si>
  <si>
    <t xml:space="preserve">A.Skujytė, </t>
  </si>
  <si>
    <t xml:space="preserve">5.36</t>
  </si>
  <si>
    <t xml:space="preserve">V.Bogomolovas</t>
  </si>
  <si>
    <t xml:space="preserve">Šuolis į tolį vyrams</t>
  </si>
  <si>
    <t xml:space="preserve">Šilkauskas</t>
  </si>
  <si>
    <t xml:space="preserve">1988-04-10</t>
  </si>
  <si>
    <t xml:space="preserve">R.Petruškevičius</t>
  </si>
  <si>
    <t xml:space="preserve">7.47</t>
  </si>
  <si>
    <t xml:space="preserve">Leitis</t>
  </si>
  <si>
    <t xml:space="preserve">1989-04-13</t>
  </si>
  <si>
    <t xml:space="preserve">U.Kurziemnieks</t>
  </si>
  <si>
    <t xml:space="preserve">7.60</t>
  </si>
  <si>
    <t xml:space="preserve">0,0</t>
  </si>
  <si>
    <t xml:space="preserve">Marius</t>
  </si>
  <si>
    <t xml:space="preserve">Vadeikis</t>
  </si>
  <si>
    <t xml:space="preserve">1989-08-02</t>
  </si>
  <si>
    <t xml:space="preserve">Lotužis</t>
  </si>
  <si>
    <t xml:space="preserve">Vilnius,Skuodas</t>
  </si>
  <si>
    <t xml:space="preserve">K.Šapka,A.Donėla</t>
  </si>
  <si>
    <t xml:space="preserve">7.2</t>
  </si>
  <si>
    <t xml:space="preserve">Tauras</t>
  </si>
  <si>
    <t xml:space="preserve">Petruškevičius</t>
  </si>
  <si>
    <t xml:space="preserve">6.58</t>
  </si>
  <si>
    <t xml:space="preserve">Andriulis</t>
  </si>
  <si>
    <t xml:space="preserve">6.59</t>
  </si>
  <si>
    <t xml:space="preserve">6.96</t>
  </si>
  <si>
    <t xml:space="preserve">Viktoras</t>
  </si>
  <si>
    <t xml:space="preserve">Jokubaitis</t>
  </si>
  <si>
    <t xml:space="preserve">1996-11-20</t>
  </si>
  <si>
    <t xml:space="preserve">Raseiniai,Kaunas</t>
  </si>
  <si>
    <t xml:space="preserve">E.Petrokas,</t>
  </si>
  <si>
    <t xml:space="preserve">6.93</t>
  </si>
  <si>
    <t xml:space="preserve">I.Jakubaitytė</t>
  </si>
  <si>
    <t xml:space="preserve">6.56</t>
  </si>
  <si>
    <t xml:space="preserve">Žukas</t>
  </si>
  <si>
    <t xml:space="preserve">Žilvinas</t>
  </si>
  <si>
    <t xml:space="preserve">Valantiejus</t>
  </si>
  <si>
    <t xml:space="preserve">1996-06-18</t>
  </si>
  <si>
    <t xml:space="preserve">6.48, 6.49w</t>
  </si>
  <si>
    <t xml:space="preserve">Žukauskas</t>
  </si>
  <si>
    <t xml:space="preserve">1999-03-12</t>
  </si>
  <si>
    <t xml:space="preserve">6.66</t>
  </si>
  <si>
    <t xml:space="preserve">Eigminas</t>
  </si>
  <si>
    <t xml:space="preserve">J. Tribienė, T. Belko</t>
  </si>
  <si>
    <t xml:space="preserve">Pritulskis</t>
  </si>
  <si>
    <t xml:space="preserve">1997-05-21</t>
  </si>
  <si>
    <t xml:space="preserve">R.Jakubauskas,</t>
  </si>
  <si>
    <t xml:space="preserve">V.Ščevinskas, J.Auga</t>
  </si>
  <si>
    <t xml:space="preserve">Belko</t>
  </si>
  <si>
    <t xml:space="preserve">Elvinas</t>
  </si>
  <si>
    <t xml:space="preserve">Brazauskas</t>
  </si>
  <si>
    <t xml:space="preserve">1997-01-17</t>
  </si>
  <si>
    <t xml:space="preserve">Vilnius,Švenčionys</t>
  </si>
  <si>
    <t xml:space="preserve">LOSC</t>
  </si>
  <si>
    <t xml:space="preserve">K.Šapka, V.Nekrašas</t>
  </si>
  <si>
    <t xml:space="preserve">6.49</t>
  </si>
  <si>
    <t xml:space="preserve">Čižauskas</t>
  </si>
  <si>
    <t xml:space="preserve">1993-04-13</t>
  </si>
  <si>
    <t xml:space="preserve">A.,J.Stanislovaičiai</t>
  </si>
  <si>
    <t xml:space="preserve">6.20</t>
  </si>
  <si>
    <t xml:space="preserve">Trišuolis moterims</t>
  </si>
  <si>
    <t xml:space="preserve">Madara</t>
  </si>
  <si>
    <t xml:space="preserve">Apine</t>
  </si>
  <si>
    <t xml:space="preserve">1989-03-02</t>
  </si>
  <si>
    <t xml:space="preserve">13.58</t>
  </si>
  <si>
    <t xml:space="preserve">Zagainova</t>
  </si>
  <si>
    <t xml:space="preserve">1997-06-20</t>
  </si>
  <si>
    <t xml:space="preserve">A.Tolstiks,I.Krakoviak-</t>
  </si>
  <si>
    <t xml:space="preserve">12.25</t>
  </si>
  <si>
    <t xml:space="preserve">Tolstika</t>
  </si>
  <si>
    <t xml:space="preserve">Butkutė</t>
  </si>
  <si>
    <t xml:space="preserve">1994-09-07</t>
  </si>
  <si>
    <t xml:space="preserve">12.10</t>
  </si>
  <si>
    <t xml:space="preserve">11.26</t>
  </si>
  <si>
    <t xml:space="preserve">Aušrinė</t>
  </si>
  <si>
    <t xml:space="preserve">Galnaitytė</t>
  </si>
  <si>
    <t xml:space="preserve">1996-09-18</t>
  </si>
  <si>
    <t xml:space="preserve">A.Gavelytė</t>
  </si>
  <si>
    <t xml:space="preserve">11.37</t>
  </si>
  <si>
    <t xml:space="preserve">Sandra</t>
  </si>
  <si>
    <t xml:space="preserve">Alejūnaitė</t>
  </si>
  <si>
    <t xml:space="preserve">1999-08-05</t>
  </si>
  <si>
    <t xml:space="preserve">11.77</t>
  </si>
  <si>
    <t xml:space="preserve">Trišuolis vyrams</t>
  </si>
  <si>
    <t xml:space="preserve">Aurelijus</t>
  </si>
  <si>
    <t xml:space="preserve">Gutas</t>
  </si>
  <si>
    <t xml:space="preserve">1995-12-17</t>
  </si>
  <si>
    <t xml:space="preserve">1984-05-30</t>
  </si>
  <si>
    <t xml:space="preserve">Belevičius</t>
  </si>
  <si>
    <t xml:space="preserve">Stanislovas</t>
  </si>
  <si>
    <t xml:space="preserve">Čičiurka</t>
  </si>
  <si>
    <t xml:space="preserve">1997-12-22</t>
  </si>
  <si>
    <t xml:space="preserve">Svarauskas</t>
  </si>
  <si>
    <t xml:space="preserve">1994-06-06</t>
  </si>
  <si>
    <t xml:space="preserve">K.Šapka,V.Nekrašas</t>
  </si>
  <si>
    <t xml:space="preserve">Šostakas </t>
  </si>
  <si>
    <t xml:space="preserve">G.Michniova</t>
  </si>
  <si>
    <t xml:space="preserve">Petrosevičius</t>
  </si>
  <si>
    <t xml:space="preserve">1997-01-29</t>
  </si>
  <si>
    <t xml:space="preserve">Kėdainiai</t>
  </si>
  <si>
    <t xml:space="preserve">V.Kiaulakis</t>
  </si>
  <si>
    <t xml:space="preserve">2016-06-06</t>
  </si>
  <si>
    <t xml:space="preserve">Ieties metimas moterims</t>
  </si>
  <si>
    <t xml:space="preserve">Dobilaitė</t>
  </si>
  <si>
    <t xml:space="preserve">1995-05-29</t>
  </si>
  <si>
    <t xml:space="preserve">T.Nekrošaitė</t>
  </si>
  <si>
    <t xml:space="preserve">50.71</t>
  </si>
  <si>
    <t xml:space="preserve">Liveta</t>
  </si>
  <si>
    <t xml:space="preserve">Jasiūnaitė</t>
  </si>
  <si>
    <t xml:space="preserve">1994-07-26</t>
  </si>
  <si>
    <t xml:space="preserve">49.80</t>
  </si>
  <si>
    <t xml:space="preserve">Gedminaitė</t>
  </si>
  <si>
    <t xml:space="preserve">I.Jakubaitytė,A.Šilauskas</t>
  </si>
  <si>
    <t xml:space="preserve">46.03</t>
  </si>
  <si>
    <t xml:space="preserve">42.22</t>
  </si>
  <si>
    <t xml:space="preserve">Daunoraitė</t>
  </si>
  <si>
    <t xml:space="preserve">1997-11-05</t>
  </si>
  <si>
    <t xml:space="preserve">L.,V. Maleckiai</t>
  </si>
  <si>
    <t xml:space="preserve">44.19</t>
  </si>
  <si>
    <t xml:space="preserve">Ligita</t>
  </si>
  <si>
    <t xml:space="preserve">Motiejauskaitė</t>
  </si>
  <si>
    <t xml:space="preserve">1996-02-16</t>
  </si>
  <si>
    <t xml:space="preserve">Start U</t>
  </si>
  <si>
    <t xml:space="preserve">A.Šilauskas, V.Murašovas</t>
  </si>
  <si>
    <t xml:space="preserve">40.94</t>
  </si>
  <si>
    <t xml:space="preserve">Miglė Liepa</t>
  </si>
  <si>
    <t xml:space="preserve">Muraškaitė</t>
  </si>
  <si>
    <t xml:space="preserve">1998-06-16</t>
  </si>
  <si>
    <t xml:space="preserve">A,Izergin</t>
  </si>
  <si>
    <t xml:space="preserve">35.15</t>
  </si>
  <si>
    <t xml:space="preserve">Kunickaitė</t>
  </si>
  <si>
    <t xml:space="preserve">1997-05-27</t>
  </si>
  <si>
    <t xml:space="preserve">37.28</t>
  </si>
  <si>
    <t xml:space="preserve">Jakubaitytė</t>
  </si>
  <si>
    <t xml:space="preserve">1976-01-24</t>
  </si>
  <si>
    <t xml:space="preserve">57.13</t>
  </si>
  <si>
    <t xml:space="preserve">Ieties metimas vyrams</t>
  </si>
  <si>
    <t xml:space="preserve">Edis</t>
  </si>
  <si>
    <t xml:space="preserve">Matusevičius</t>
  </si>
  <si>
    <t xml:space="preserve">1996-06-30</t>
  </si>
  <si>
    <t xml:space="preserve">D.E. Matusevičiai</t>
  </si>
  <si>
    <t xml:space="preserve">74.34</t>
  </si>
  <si>
    <t xml:space="preserve">Skirmantas</t>
  </si>
  <si>
    <t xml:space="preserve">Šimoliūnas</t>
  </si>
  <si>
    <t xml:space="preserve">1994-03-13</t>
  </si>
  <si>
    <t xml:space="preserve">68.44</t>
  </si>
  <si>
    <t xml:space="preserve">Motiejus</t>
  </si>
  <si>
    <t xml:space="preserve">Jančiauskas</t>
  </si>
  <si>
    <t xml:space="preserve">1994-01-22</t>
  </si>
  <si>
    <t xml:space="preserve">65.40</t>
  </si>
  <si>
    <t xml:space="preserve">Jurša</t>
  </si>
  <si>
    <t xml:space="preserve">1988-07-18</t>
  </si>
  <si>
    <t xml:space="preserve">D.Juršienė</t>
  </si>
  <si>
    <t xml:space="preserve">59.90</t>
  </si>
  <si>
    <t xml:space="preserve">Mankevičius</t>
  </si>
  <si>
    <t xml:space="preserve">1997-06-16</t>
  </si>
  <si>
    <t xml:space="preserve">T.Nekrošaitė,A.Miliauskas</t>
  </si>
  <si>
    <t xml:space="preserve">49.57</t>
  </si>
  <si>
    <t xml:space="preserve">Disko metimas moterims</t>
  </si>
  <si>
    <t xml:space="preserve">Zinaida</t>
  </si>
  <si>
    <t xml:space="preserve">Sendriūtė</t>
  </si>
  <si>
    <t xml:space="preserve">1984-12-20</t>
  </si>
  <si>
    <t xml:space="preserve">Skuodas</t>
  </si>
  <si>
    <t xml:space="preserve">A.Jasmontas</t>
  </si>
  <si>
    <t xml:space="preserve">60.75</t>
  </si>
  <si>
    <t xml:space="preserve">Jonkutė</t>
  </si>
  <si>
    <t xml:space="preserve">1999-03-13</t>
  </si>
  <si>
    <t xml:space="preserve">Vilnius,Joniškis</t>
  </si>
  <si>
    <t xml:space="preserve">Heraklidas</t>
  </si>
  <si>
    <t xml:space="preserve">J.Radžius,R.Prokopenko</t>
  </si>
  <si>
    <t xml:space="preserve">43.44</t>
  </si>
  <si>
    <t xml:space="preserve">Kaušylaitė</t>
  </si>
  <si>
    <t xml:space="preserve">1996-04-01</t>
  </si>
  <si>
    <t xml:space="preserve">V.Zarankienė</t>
  </si>
  <si>
    <t xml:space="preserve">35.60</t>
  </si>
  <si>
    <t xml:space="preserve">Marija</t>
  </si>
  <si>
    <t xml:space="preserve">Šyvytė</t>
  </si>
  <si>
    <t xml:space="preserve">1999-04-08</t>
  </si>
  <si>
    <t xml:space="preserve">36.60</t>
  </si>
  <si>
    <t xml:space="preserve">Disko metimas vyrams </t>
  </si>
  <si>
    <t xml:space="preserve">Gudžius</t>
  </si>
  <si>
    <t xml:space="preserve">1991-02-14</t>
  </si>
  <si>
    <t xml:space="preserve">TSM</t>
  </si>
  <si>
    <t xml:space="preserve">V.Kidykas</t>
  </si>
  <si>
    <t xml:space="preserve">65.51</t>
  </si>
  <si>
    <t xml:space="preserve">Eligijus</t>
  </si>
  <si>
    <t xml:space="preserve">Ruškys</t>
  </si>
  <si>
    <t xml:space="preserve">1990-12-01</t>
  </si>
  <si>
    <t xml:space="preserve">J..Radžius</t>
  </si>
  <si>
    <t xml:space="preserve">61.27</t>
  </si>
  <si>
    <t xml:space="preserve">Aleksas</t>
  </si>
  <si>
    <t xml:space="preserve">Abromavičius</t>
  </si>
  <si>
    <t xml:space="preserve">1984 -12-06</t>
  </si>
  <si>
    <t xml:space="preserve">61.60</t>
  </si>
  <si>
    <t xml:space="preserve">Poška</t>
  </si>
  <si>
    <t xml:space="preserve">1996-01-10</t>
  </si>
  <si>
    <t xml:space="preserve">LOSC,VU</t>
  </si>
  <si>
    <t xml:space="preserve">R.Ubartas</t>
  </si>
  <si>
    <t xml:space="preserve">56.33</t>
  </si>
  <si>
    <t xml:space="preserve">1993-08-19</t>
  </si>
  <si>
    <t xml:space="preserve">Panevėžio r.</t>
  </si>
  <si>
    <t xml:space="preserve">MKSC</t>
  </si>
  <si>
    <t xml:space="preserve">D.Daškevičienė</t>
  </si>
  <si>
    <t xml:space="preserve">Stanaitis</t>
  </si>
  <si>
    <t xml:space="preserve">1995-02-19</t>
  </si>
  <si>
    <t xml:space="preserve">KSM </t>
  </si>
  <si>
    <t xml:space="preserve">J.Radžius,I.Michejeva</t>
  </si>
  <si>
    <t xml:space="preserve">49.97</t>
  </si>
  <si>
    <t xml:space="preserve">Jaunius</t>
  </si>
  <si>
    <t xml:space="preserve">Meinoris</t>
  </si>
  <si>
    <t xml:space="preserve">1997-10-05</t>
  </si>
  <si>
    <t xml:space="preserve">A.Miliauskas</t>
  </si>
  <si>
    <t xml:space="preserve">Martišius</t>
  </si>
  <si>
    <t xml:space="preserve">1996-09-03</t>
  </si>
  <si>
    <t xml:space="preserve">E.Jurgutis</t>
  </si>
  <si>
    <t xml:space="preserve">44.01</t>
  </si>
  <si>
    <t xml:space="preserve">Jurkša</t>
  </si>
  <si>
    <t xml:space="preserve">1992-10-14</t>
  </si>
  <si>
    <t xml:space="preserve">II A</t>
  </si>
  <si>
    <t xml:space="preserve">G.Pridotkas,E.Šauklys </t>
  </si>
  <si>
    <t xml:space="preserve">Vilius</t>
  </si>
  <si>
    <t xml:space="preserve">Ašoklis</t>
  </si>
  <si>
    <t xml:space="preserve">1997-04-13</t>
  </si>
  <si>
    <t xml:space="preserve">Vytenis</t>
  </si>
  <si>
    <t xml:space="preserve">Ivaškevičius</t>
  </si>
  <si>
    <t xml:space="preserve">1992-07-09</t>
  </si>
  <si>
    <t xml:space="preserve">S.Liepinaitis </t>
  </si>
  <si>
    <t xml:space="preserve">38.78</t>
  </si>
  <si>
    <t xml:space="preserve">Kūjo metimas moterims</t>
  </si>
  <si>
    <t xml:space="preserve">Mišeikytė</t>
  </si>
  <si>
    <t xml:space="preserve">1988-01-05</t>
  </si>
  <si>
    <t xml:space="preserve">A. Pleskys</t>
  </si>
  <si>
    <t xml:space="preserve">45.08</t>
  </si>
  <si>
    <t xml:space="preserve">Žiginskaitė</t>
  </si>
  <si>
    <t xml:space="preserve">1998-07-17</t>
  </si>
  <si>
    <t xml:space="preserve">A.Šedys</t>
  </si>
  <si>
    <t xml:space="preserve">64</t>
  </si>
  <si>
    <t xml:space="preserve">Justina</t>
  </si>
  <si>
    <t xml:space="preserve">1992-03-18</t>
  </si>
  <si>
    <t xml:space="preserve">E. Karaškienė,  V. Čereška</t>
  </si>
  <si>
    <t xml:space="preserve">33.38</t>
  </si>
  <si>
    <t xml:space="preserve">Aiva</t>
  </si>
  <si>
    <t xml:space="preserve">Krasickaitė</t>
  </si>
  <si>
    <t xml:space="preserve">1998-03-04</t>
  </si>
  <si>
    <t xml:space="preserve">Matulevičiūtė</t>
  </si>
  <si>
    <t xml:space="preserve">28.98</t>
  </si>
  <si>
    <t xml:space="preserve">Kūjo metimas vyrams</t>
  </si>
  <si>
    <t xml:space="preserve">Juknevičius</t>
  </si>
  <si>
    <t xml:space="preserve">1992-11-14</t>
  </si>
  <si>
    <t xml:space="preserve">"Tauras"</t>
  </si>
  <si>
    <t xml:space="preserve">V.Ščevinskas,J.Auga</t>
  </si>
  <si>
    <t xml:space="preserve">64.27</t>
  </si>
  <si>
    <t xml:space="preserve">Vasiliauskas</t>
  </si>
  <si>
    <t xml:space="preserve">1997-11-28</t>
  </si>
  <si>
    <t xml:space="preserve">Simonavičius</t>
  </si>
  <si>
    <t xml:space="preserve">1995-10-31</t>
  </si>
  <si>
    <t xml:space="preserve">57.41</t>
  </si>
  <si>
    <t xml:space="preserve">Arūnas</t>
  </si>
  <si>
    <t xml:space="preserve">Krajauskas</t>
  </si>
  <si>
    <t xml:space="preserve">1973-04-08</t>
  </si>
  <si>
    <t xml:space="preserve">Savarankiškai</t>
  </si>
  <si>
    <t xml:space="preserve">50.03</t>
  </si>
  <si>
    <t xml:space="preserve">Lingevičius</t>
  </si>
  <si>
    <t xml:space="preserve">50.45</t>
  </si>
  <si>
    <t xml:space="preserve">Giedraitis</t>
  </si>
  <si>
    <t xml:space="preserve">1998-08-13</t>
  </si>
  <si>
    <t xml:space="preserve">Mangirdas</t>
  </si>
  <si>
    <t xml:space="preserve">Šermukšnis</t>
  </si>
  <si>
    <t xml:space="preserve">1997-05-24</t>
  </si>
  <si>
    <t xml:space="preserve">Moliušis</t>
  </si>
  <si>
    <t xml:space="preserve">1997-01-25</t>
  </si>
  <si>
    <t xml:space="preserve">Rutulio stūmimas moterims</t>
  </si>
  <si>
    <t xml:space="preserve">Giedrė</t>
  </si>
  <si>
    <t xml:space="preserve">Kupstytė</t>
  </si>
  <si>
    <t xml:space="preserve">1992-03-09</t>
  </si>
  <si>
    <t xml:space="preserve">Vilnius,Jurbarkas</t>
  </si>
  <si>
    <t xml:space="preserve">A.Tolstiks,I.Krakoviak,V.Kokarskaja</t>
  </si>
  <si>
    <t xml:space="preserve">15.61</t>
  </si>
  <si>
    <t xml:space="preserve">1993-04-30</t>
  </si>
  <si>
    <t xml:space="preserve">Vilnius,Tauragė</t>
  </si>
  <si>
    <t xml:space="preserve">J.Radžius,A.Šlepavičius</t>
  </si>
  <si>
    <t xml:space="preserve">14.87</t>
  </si>
  <si>
    <t xml:space="preserve">1992-01-18</t>
  </si>
  <si>
    <t xml:space="preserve">S.Liepinaitis,A.Mikelytė</t>
  </si>
  <si>
    <t xml:space="preserve">14.88</t>
  </si>
  <si>
    <t xml:space="preserve">11.78</t>
  </si>
  <si>
    <t xml:space="preserve">Kolontaj</t>
  </si>
  <si>
    <t xml:space="preserve">1999-08-01</t>
  </si>
  <si>
    <t xml:space="preserve">Regina</t>
  </si>
  <si>
    <t xml:space="preserve">Tunkulaitė</t>
  </si>
  <si>
    <t xml:space="preserve">1998-03-11</t>
  </si>
  <si>
    <t xml:space="preserve">Rutulio stūmimas vyrams</t>
  </si>
  <si>
    <t xml:space="preserve">Rimantas</t>
  </si>
  <si>
    <t xml:space="preserve">Martišauskas</t>
  </si>
  <si>
    <t xml:space="preserve">1986-09-18</t>
  </si>
  <si>
    <t xml:space="preserve">V.R.Murašovai</t>
  </si>
  <si>
    <t xml:space="preserve">18.59</t>
  </si>
  <si>
    <t xml:space="preserve">Banevičius</t>
  </si>
  <si>
    <t xml:space="preserve">1991-11-20</t>
  </si>
  <si>
    <t xml:space="preserve">Klaipėda,Gargždai</t>
  </si>
  <si>
    <t xml:space="preserve">18.08</t>
  </si>
  <si>
    <t xml:space="preserve">Julius</t>
  </si>
  <si>
    <t xml:space="preserve">Malotkinas</t>
  </si>
  <si>
    <t xml:space="preserve">17.92</t>
  </si>
  <si>
    <t xml:space="preserve">16.73</t>
  </si>
  <si>
    <t xml:space="preserve">Karolis</t>
  </si>
  <si>
    <t xml:space="preserve">Čekanavičius</t>
  </si>
  <si>
    <t xml:space="preserve">1996-03-22</t>
  </si>
  <si>
    <t xml:space="preserve">16.13</t>
  </si>
  <si>
    <t xml:space="preserve">Murašovas</t>
  </si>
  <si>
    <t xml:space="preserve">1992-08-13</t>
  </si>
  <si>
    <t xml:space="preserve">15.15</t>
  </si>
  <si>
    <t xml:space="preserve">Maisuradzė</t>
  </si>
  <si>
    <t xml:space="preserve">Romanas</t>
  </si>
  <si>
    <t xml:space="preserve">Paškovskij</t>
  </si>
  <si>
    <t xml:space="preserve">1995-02-28</t>
  </si>
  <si>
    <t xml:space="preserve">S.Liepinaitis</t>
  </si>
  <si>
    <t xml:space="preserve">Lietuvos LAF atviros taurės varžybos, Lietuvos LAF sporto klubų taurės varžybos</t>
  </si>
  <si>
    <t xml:space="preserve">2015 m. birželio 5-6 d., Kaunas</t>
  </si>
  <si>
    <t xml:space="preserve">KOMANDINIAI  REZULTATAI</t>
  </si>
  <si>
    <t xml:space="preserve">1 sporto klubų grupė</t>
  </si>
  <si>
    <t xml:space="preserve">SK "COSMA" 1</t>
  </si>
  <si>
    <t xml:space="preserve">tšk.</t>
  </si>
  <si>
    <t xml:space="preserve">SK "COSMA" 2</t>
  </si>
  <si>
    <t xml:space="preserve">VŠĮ "KAUNO MARATONAS" 1</t>
  </si>
  <si>
    <t xml:space="preserve">Klaipėdos lengvosios atletikos SK "NIKĖ" 1</t>
  </si>
  <si>
    <t xml:space="preserve">5</t>
  </si>
  <si>
    <t xml:space="preserve">SK "COSMA" 3</t>
  </si>
  <si>
    <t xml:space="preserve">6</t>
  </si>
  <si>
    <t xml:space="preserve">LSU SK "ATLETAS" 1</t>
  </si>
  <si>
    <t xml:space="preserve">7</t>
  </si>
  <si>
    <t xml:space="preserve">Klaipėdos lengvosios atletikos SK "NIKĖ" 2</t>
  </si>
  <si>
    <t xml:space="preserve">8</t>
  </si>
  <si>
    <t xml:space="preserve">VŠĮ "KAUNO MARATONAS" 2</t>
  </si>
  <si>
    <t xml:space="preserve">9</t>
  </si>
  <si>
    <t xml:space="preserve">Marijampolės lengvosios atletikos SK</t>
  </si>
  <si>
    <t xml:space="preserve">10</t>
  </si>
  <si>
    <t xml:space="preserve">Šiaulių m. bėgimo klubas "STADIJA"</t>
  </si>
  <si>
    <t xml:space="preserve">11</t>
  </si>
  <si>
    <t xml:space="preserve">Lengvosios atletikos klubas "BERŽYNO ŽIOGELIS"</t>
  </si>
  <si>
    <t xml:space="preserve">12</t>
  </si>
  <si>
    <t xml:space="preserve">Lengvosios atletikos SK "MIDLONGAS"</t>
  </si>
  <si>
    <t xml:space="preserve">13</t>
  </si>
  <si>
    <t xml:space="preserve">Šiaulių lengvosios atletikos klubas "PIRAMIDĖ"</t>
  </si>
  <si>
    <t xml:space="preserve">14</t>
  </si>
  <si>
    <t xml:space="preserve">Vilniaus m. šuolininkų klubas "ŠUOLIS" </t>
  </si>
  <si>
    <t xml:space="preserve">15</t>
  </si>
  <si>
    <t xml:space="preserve">Lengvosios atletikos metikų klubas "HERAKLIDAS"</t>
  </si>
  <si>
    <t xml:space="preserve">16</t>
  </si>
  <si>
    <t xml:space="preserve">Alytaus lengvosios atletikos klubas </t>
  </si>
  <si>
    <t xml:space="preserve">17</t>
  </si>
  <si>
    <t xml:space="preserve">Švenčionėlių SK "AITVARAS" </t>
  </si>
  <si>
    <t xml:space="preserve">18</t>
  </si>
  <si>
    <t xml:space="preserve">Klaipėdos lengvosios atletikos SK "NIKĖ" 3</t>
  </si>
  <si>
    <t xml:space="preserve">19</t>
  </si>
  <si>
    <t xml:space="preserve">Vilniaus bėgimo klubas "VILNIAUS BALTAI"</t>
  </si>
  <si>
    <t xml:space="preserve">2 sporto klubų grupė</t>
  </si>
  <si>
    <t xml:space="preserve">Panevėžio lengvosios atletikos klubas "ŽVAIGŽDĖ"</t>
  </si>
  <si>
    <t xml:space="preserve">Utenos lengvosios atletikos klubas</t>
  </si>
  <si>
    <t xml:space="preserve">Kauno SK "ŠUOLININKAS"</t>
  </si>
  <si>
    <t xml:space="preserve">Kauno SK "ŠILAINIAI"</t>
  </si>
  <si>
    <t xml:space="preserve">Šiaulių lengvosios atletikos asociacija "DINAMITAS"</t>
  </si>
  <si>
    <t xml:space="preserve">Pasvalio lengvosios atletikos SK "SVALĖ"</t>
  </si>
  <si>
    <t xml:space="preserve">Klaipėdos m. klubas "START U"</t>
  </si>
  <si>
    <t xml:space="preserve">Lengvosios atletikos SK "SAULĖ"</t>
  </si>
  <si>
    <t xml:space="preserve">Kauno SK "NEMUNAS"</t>
  </si>
  <si>
    <t xml:space="preserve">Vilkaviškio lengvosios atletikos SK</t>
  </si>
  <si>
    <t xml:space="preserve">Panevėžio lengvosios atletikos klubas "GREITAS SPURTAS"</t>
  </si>
  <si>
    <t xml:space="preserve">1 miestų grupė</t>
  </si>
  <si>
    <t xml:space="preserve">59136</t>
  </si>
  <si>
    <t xml:space="preserve">58043</t>
  </si>
  <si>
    <t xml:space="preserve">2 miestų grupė</t>
  </si>
  <si>
    <t xml:space="preserve">34694</t>
  </si>
  <si>
    <t xml:space="preserve">29684</t>
  </si>
  <si>
    <t xml:space="preserve">7724</t>
  </si>
  <si>
    <t xml:space="preserve">4047</t>
  </si>
  <si>
    <t xml:space="preserve">Rajonų grupė</t>
  </si>
  <si>
    <t xml:space="preserve">Kaišiadorys</t>
  </si>
  <si>
    <t xml:space="preserve">Vilniaus r.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(* #,##0.00_);_(* \(#,##0.00\);_(* \-??_);_(@_)"/>
    <numFmt numFmtId="175" formatCode="_-* #,##0.00\ _L_t_-;\-* #,##0.00\ _L_t_-;_-* \-??\ _L_t_-;_-@_-"/>
    <numFmt numFmtId="176" formatCode="_-* #,##0.00&quot; Lt&quot;_-;\-* #,##0.00&quot; Lt&quot;_-;_-* \-??&quot; Lt&quot;_-;_-@_-"/>
    <numFmt numFmtId="177" formatCode="[$-409]m/d/yyyy"/>
    <numFmt numFmtId="178" formatCode="_-* #,##0_-;\-* #,##0_-;_-* \-_-;_-@_-"/>
    <numFmt numFmtId="179" formatCode="_-* #,##0.00_-;\-* #,##0.00_-;_-* \-??_-;_-@_-"/>
    <numFmt numFmtId="180" formatCode="[RED]0%;[RED]\(0%\)"/>
    <numFmt numFmtId="181" formatCode="[$-409]h:mm:ss"/>
    <numFmt numFmtId="182" formatCode="yyyy\-mm\-dd;@"/>
    <numFmt numFmtId="183" formatCode="m:ss.00"/>
    <numFmt numFmtId="184" formatCode="[$-FC27]yyyy&quot; m. &quot;mmmm\ d&quot; d.&quot;;@"/>
    <numFmt numFmtId="185" formatCode="#,##0&quot; Lt&quot;;[RED]\-#,##0&quot; Lt&quot;"/>
    <numFmt numFmtId="186" formatCode="[m]:ss.00"/>
    <numFmt numFmtId="187" formatCode="hh:mm;@"/>
    <numFmt numFmtId="188" formatCode="0.0"/>
    <numFmt numFmtId="189" formatCode="0%;\(0%\)"/>
    <numFmt numFmtId="190" formatCode="0.00%"/>
    <numFmt numFmtId="191" formatCode="0.00\ %"/>
    <numFmt numFmtId="192" formatCode="@"/>
    <numFmt numFmtId="193" formatCode="&quot;  &quot;@"/>
    <numFmt numFmtId="194" formatCode="&quot;    &quot;@"/>
    <numFmt numFmtId="195" formatCode="_-&quot;IRL&quot;* #,##0_-;&quot;-IRL&quot;* #,##0_-;_-&quot;IRL&quot;* \-_-;_-@_-"/>
    <numFmt numFmtId="196" formatCode="_-&quot;IRL&quot;* #,##0.00_-;&quot;-IRL&quot;* #,##0.00_-;_-&quot;IRL&quot;* \-??_-;_-@_-"/>
    <numFmt numFmtId="197" formatCode="0"/>
    <numFmt numFmtId="198" formatCode="0.00"/>
    <numFmt numFmtId="199" formatCode="0.000"/>
    <numFmt numFmtId="200" formatCode="General"/>
    <numFmt numFmtId="201" formatCode="mm:ss.00"/>
  </numFmts>
  <fonts count="1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u val="single"/>
      <sz val="8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8"/>
      <name val="Arial Narrow"/>
      <family val="2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0"/>
      <name val="TimesLT"/>
      <family val="0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7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color rgb="FFFFFFFF"/>
      <name val="Times New Roman"/>
      <family val="1"/>
    </font>
    <font>
      <sz val="6"/>
      <color rgb="FFFFFFFF"/>
      <name val="Times New Roman"/>
      <family val="1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sz val="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2"/>
      <color rgb="FF000000"/>
      <name val="Times New Roman"/>
      <family val="1"/>
    </font>
    <font>
      <b val="true"/>
      <sz val="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name val="Times New Roman"/>
      <family val="1"/>
    </font>
    <font>
      <i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name val="Times New Roman"/>
      <family val="1"/>
      <charset val="186"/>
    </font>
    <font>
      <sz val="8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4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9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5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8" fontId="15" fillId="0" borderId="0" applyFont="true" applyBorder="false" applyAlignment="false" applyProtection="true">
      <protection locked="true" hidden="false"/>
    </xf>
    <xf numFmtId="164" fontId="16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1" borderId="5" applyFont="true" applyBorder="true" applyAlignment="false" applyProtection="false"/>
    <xf numFmtId="164" fontId="19" fillId="21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77" fontId="1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72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73" fontId="21" fillId="0" borderId="0" applyFont="true" applyBorder="false" applyAlignment="false" applyProtection="true">
      <protection locked="true" hidden="false"/>
    </xf>
    <xf numFmtId="167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8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29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2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3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4" fillId="7" borderId="4" applyFont="true" applyBorder="true" applyAlignment="false" applyProtection="false"/>
    <xf numFmtId="164" fontId="33" fillId="7" borderId="4" applyFont="true" applyBorder="tru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5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7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5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66" fontId="36" fillId="0" borderId="0" applyFont="true" applyBorder="false" applyAlignment="false" applyProtection="true">
      <protection locked="true" hidden="false"/>
    </xf>
    <xf numFmtId="172" fontId="36" fillId="0" borderId="0" applyFont="true" applyBorder="false" applyAlignment="false" applyProtection="true">
      <protection locked="true" hidden="false"/>
    </xf>
    <xf numFmtId="173" fontId="36" fillId="0" borderId="0" applyFont="true" applyBorder="false" applyAlignment="false" applyProtection="true">
      <protection locked="true" hidden="false"/>
    </xf>
    <xf numFmtId="173" fontId="36" fillId="0" borderId="0" applyFont="true" applyBorder="false" applyAlignment="false" applyProtection="true">
      <protection locked="true" hidden="false"/>
    </xf>
    <xf numFmtId="167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8" fontId="36" fillId="0" borderId="0" applyFont="true" applyBorder="false" applyAlignment="false" applyProtection="true">
      <protection locked="true" hidden="false"/>
    </xf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8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50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20" fillId="0" borderId="0" applyFont="true" applyBorder="false" applyAlignment="false" applyProtection="false"/>
    <xf numFmtId="189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0" fillId="0" borderId="0" applyFont="true" applyBorder="false" applyAlignment="false" applyProtection="false"/>
    <xf numFmtId="171" fontId="2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0" fillId="0" borderId="0" applyFont="true" applyBorder="false" applyAlignment="false" applyProtection="false"/>
    <xf numFmtId="165" fontId="52" fillId="0" borderId="0" applyFont="true" applyBorder="false" applyAlignment="false" applyProtection="true">
      <protection locked="true" hidden="false"/>
    </xf>
    <xf numFmtId="166" fontId="52" fillId="0" borderId="0" applyFont="true" applyBorder="false" applyAlignment="false" applyProtection="true">
      <protection locked="true" hidden="false"/>
    </xf>
    <xf numFmtId="166" fontId="52" fillId="0" borderId="0" applyFont="true" applyBorder="false" applyAlignment="false" applyProtection="true">
      <protection locked="true" hidden="false"/>
    </xf>
    <xf numFmtId="167" fontId="52" fillId="0" borderId="0" applyFont="true" applyBorder="false" applyAlignment="false" applyProtection="true">
      <protection locked="true" hidden="false"/>
    </xf>
    <xf numFmtId="168" fontId="52" fillId="0" borderId="0" applyFont="true" applyBorder="false" applyAlignment="false" applyProtection="true">
      <protection locked="true" hidden="false"/>
    </xf>
    <xf numFmtId="168" fontId="52" fillId="0" borderId="0" applyFont="true" applyBorder="false" applyAlignment="false" applyProtection="true">
      <protection locked="true" hidden="false"/>
    </xf>
    <xf numFmtId="165" fontId="52" fillId="0" borderId="0" applyFont="true" applyBorder="false" applyAlignment="false" applyProtection="true">
      <protection locked="true" hidden="false"/>
    </xf>
    <xf numFmtId="166" fontId="52" fillId="0" borderId="0" applyFont="true" applyBorder="false" applyAlignment="false" applyProtection="true">
      <protection locked="true" hidden="false"/>
    </xf>
    <xf numFmtId="166" fontId="52" fillId="0" borderId="0" applyFont="true" applyBorder="false" applyAlignment="false" applyProtection="true">
      <protection locked="true" hidden="false"/>
    </xf>
    <xf numFmtId="172" fontId="52" fillId="0" borderId="0" applyFont="true" applyBorder="false" applyAlignment="false" applyProtection="true">
      <protection locked="true" hidden="false"/>
    </xf>
    <xf numFmtId="173" fontId="52" fillId="0" borderId="0" applyFont="true" applyBorder="false" applyAlignment="false" applyProtection="true">
      <protection locked="true" hidden="false"/>
    </xf>
    <xf numFmtId="173" fontId="52" fillId="0" borderId="0" applyFont="true" applyBorder="false" applyAlignment="false" applyProtection="true">
      <protection locked="true" hidden="false"/>
    </xf>
    <xf numFmtId="167" fontId="52" fillId="0" borderId="0" applyFont="true" applyBorder="false" applyAlignment="false" applyProtection="true">
      <protection locked="true" hidden="false"/>
    </xf>
    <xf numFmtId="168" fontId="52" fillId="0" borderId="0" applyFont="true" applyBorder="false" applyAlignment="false" applyProtection="true">
      <protection locked="true" hidden="false"/>
    </xf>
    <xf numFmtId="168" fontId="52" fillId="0" borderId="0" applyFont="true" applyBorder="false" applyAlignment="false" applyProtection="true">
      <protection locked="true" hidden="false"/>
    </xf>
    <xf numFmtId="164" fontId="17" fillId="20" borderId="4" applyFont="true" applyBorder="true" applyAlignment="false" applyProtection="false"/>
    <xf numFmtId="164" fontId="53" fillId="0" borderId="11" applyFont="true" applyBorder="true" applyAlignment="false" applyProtection="true"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8" fillId="0" borderId="9" applyFont="true" applyBorder="true" applyAlignment="false" applyProtection="false"/>
    <xf numFmtId="192" fontId="15" fillId="0" borderId="0" applyFont="true" applyBorder="false" applyAlignment="false" applyProtection="true">
      <protection locked="true" hidden="false"/>
    </xf>
    <xf numFmtId="193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4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92" fontId="15" fillId="0" borderId="0" applyFont="true" applyBorder="false" applyAlignment="false" applyProtection="true">
      <protection locked="true" hidden="false"/>
    </xf>
    <xf numFmtId="164" fontId="19" fillId="21" borderId="5" applyFont="true" applyBorder="true" applyAlignment="false" applyProtection="false"/>
    <xf numFmtId="164" fontId="55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6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34" fillId="7" borderId="4" applyFont="true" applyBorder="tru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59" fillId="7" borderId="4" applyFont="true" applyBorder="true" applyAlignment="false" applyProtection="false"/>
    <xf numFmtId="164" fontId="60" fillId="20" borderId="8" applyFont="true" applyBorder="true" applyAlignment="false" applyProtection="false"/>
    <xf numFmtId="164" fontId="61" fillId="20" borderId="4" applyFont="true" applyBorder="true" applyAlignment="false" applyProtection="false"/>
    <xf numFmtId="164" fontId="62" fillId="0" borderId="1" applyFont="true" applyBorder="true" applyAlignment="false" applyProtection="false"/>
    <xf numFmtId="164" fontId="63" fillId="0" borderId="2" applyFont="true" applyBorder="true" applyAlignment="false" applyProtection="false"/>
    <xf numFmtId="164" fontId="64" fillId="0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6" fillId="21" borderId="5" applyFont="true" applyBorder="true" applyAlignment="false" applyProtection="false"/>
    <xf numFmtId="164" fontId="67" fillId="0" borderId="0" applyFont="true" applyBorder="false" applyAlignment="false" applyProtection="false"/>
    <xf numFmtId="164" fontId="68" fillId="23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applyFont="true" applyBorder="false" applyAlignment="false" applyProtection="false"/>
    <xf numFmtId="164" fontId="71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72" fillId="0" borderId="9" applyFont="true" applyBorder="tru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8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3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0" borderId="0" xfId="13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0" xfId="13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3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0" xfId="10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1" fillId="0" borderId="0" xfId="10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2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1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1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5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6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14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3" fillId="0" borderId="19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4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6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5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9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87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8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3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1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3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18" xfId="1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18" xfId="1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18" xfId="1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6" fillId="0" borderId="18" xfId="1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1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3" fillId="0" borderId="0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4" fillId="0" borderId="0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0" xfId="1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0" xfId="1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0" xfId="1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6" fillId="0" borderId="0" xfId="1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5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7" fillId="0" borderId="18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18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18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8" fillId="0" borderId="18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5" fillId="0" borderId="18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6" fillId="0" borderId="18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0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75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20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1" fillId="0" borderId="18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1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3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3" fillId="0" borderId="21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1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5" fillId="24" borderId="18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2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18" xfId="3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3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6" fillId="0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5" fillId="0" borderId="0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3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1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1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9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3" fillId="0" borderId="19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8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5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92" fillId="0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95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3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6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19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1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97" fillId="0" borderId="0" xfId="1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2" fillId="0" borderId="0" xfId="1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3" fillId="0" borderId="18" xfId="1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3" fillId="0" borderId="18" xfId="1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8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9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0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9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3" fillId="0" borderId="1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3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5" fillId="0" borderId="0" xfId="1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76" fillId="0" borderId="0" xfId="1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3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8" fillId="0" borderId="0" xfId="13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3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3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13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0" borderId="0" xfId="13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0" xfId="13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3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13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3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3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2" fillId="0" borderId="0" xfId="1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13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1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3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1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5" xfId="1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6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14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1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3" fillId="0" borderId="19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1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8" xfId="1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5" fillId="0" borderId="18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18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1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9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24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3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0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3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3" fillId="0" borderId="18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1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0" fillId="0" borderId="18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3" fillId="0" borderId="18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1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3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10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3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2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2" fillId="0" borderId="0" xfId="1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3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3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1" fillId="0" borderId="0" xfId="10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6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1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7" xfId="1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4" fillId="0" borderId="28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4" fillId="0" borderId="26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1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10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1" xfId="10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3" fillId="0" borderId="30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8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0" fillId="0" borderId="16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0" borderId="16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6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10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0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" xfId="10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3" fillId="0" borderId="11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10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4" xfId="10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10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6" xfId="10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3" fillId="0" borderId="35" xfId="10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8" xfId="10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0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10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1" xfId="10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3" fillId="0" borderId="30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9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16" xfId="10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10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10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" xfId="10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3" fillId="0" borderId="11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8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10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10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6" xfId="10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3" fillId="0" borderId="35" xfId="10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7" xfId="10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8" xfId="10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1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1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9" fillId="0" borderId="0" xfId="10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3" fillId="0" borderId="0" xfId="10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05" fillId="0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10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16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5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6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4" fillId="0" borderId="16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8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9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5" fillId="0" borderId="18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18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3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0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1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0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9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1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3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13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11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3" fillId="0" borderId="0" xfId="3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14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2" fillId="0" borderId="13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4" xfId="3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15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6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7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0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3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8" fillId="0" borderId="19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8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7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2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8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3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3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0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3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9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3" fillId="0" borderId="0" xfId="3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05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13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14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3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6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3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4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3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1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5" fillId="0" borderId="41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0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5" fillId="0" borderId="2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2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41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4" fillId="0" borderId="13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4" fillId="0" borderId="16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6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0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4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1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41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0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75" fillId="0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9" fillId="0" borderId="0" xfId="10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2" fillId="0" borderId="0" xfId="10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2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6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4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15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43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3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5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6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3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5" fillId="0" borderId="21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21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0" borderId="21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8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21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21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21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10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5" fillId="0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20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0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5" fillId="0" borderId="18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0" fillId="0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1" fillId="0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10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80" fillId="0" borderId="21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0" fillId="0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6" fillId="0" borderId="0" xfId="1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9" fillId="0" borderId="0" xfId="1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1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2" fillId="0" borderId="0" xfId="1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1" fillId="0" borderId="0" xfId="1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0" xfId="1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2" xfId="1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6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4" xfId="1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6" xfId="1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4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4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5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45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1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5" fillId="0" borderId="21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3" fillId="0" borderId="21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3" fillId="0" borderId="2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6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9" fillId="0" borderId="0" xfId="3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2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2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4" xfId="3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0" borderId="6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4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4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5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45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3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112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18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0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42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13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5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43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3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44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45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3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7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3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3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3" fillId="0" borderId="19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8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0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4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2" fillId="0" borderId="0" xfId="3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09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12" fillId="0" borderId="0" xfId="3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3" fillId="0" borderId="0" xfId="3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1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0" fillId="0" borderId="42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0" fillId="0" borderId="13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0" fillId="0" borderId="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0" fillId="0" borderId="14" xfId="3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0" fillId="0" borderId="6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8" fillId="0" borderId="14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0" fillId="0" borderId="17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44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45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0" fillId="0" borderId="45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3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0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0" fillId="0" borderId="0" xfId="3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0" fillId="0" borderId="19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8" fillId="0" borderId="18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17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7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0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4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0" fillId="0" borderId="18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0" xfId="10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3" fillId="0" borderId="42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4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45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45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0" fillId="0" borderId="38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3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7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9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8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3" fillId="0" borderId="18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4" fillId="0" borderId="18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4" fillId="0" borderId="18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19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6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1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0" fillId="0" borderId="18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0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4" fillId="0" borderId="0" xfId="1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4" fillId="0" borderId="0" xfId="1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02" fillId="0" borderId="0" xfId="1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02" fillId="0" borderId="0" xfId="1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1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25" fillId="0" borderId="0" xfId="1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2" fillId="0" borderId="0" xfId="1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127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1 antraštė 2" xfId="21"/>
    <cellStyle name="1 antraštė 3" xfId="22"/>
    <cellStyle name="1 antraštė 4" xfId="23"/>
    <cellStyle name="1 antraštė_20140201LLAFTaure" xfId="24"/>
    <cellStyle name="2 antraštė" xfId="25"/>
    <cellStyle name="2 antraštė 2" xfId="26"/>
    <cellStyle name="2 antraštė 3" xfId="27"/>
    <cellStyle name="2 antraštė 4" xfId="28"/>
    <cellStyle name="2 antraštė_20140201LLAFTaure" xfId="29"/>
    <cellStyle name="20% - Accent1 2" xfId="30"/>
    <cellStyle name="20% - Accent1 2 2" xfId="31"/>
    <cellStyle name="20% - Accent1 3" xfId="32"/>
    <cellStyle name="20% - Accent2 2" xfId="33"/>
    <cellStyle name="20% - Accent2 2 2" xfId="34"/>
    <cellStyle name="20% - Accent2 3" xfId="35"/>
    <cellStyle name="20% - Accent3 2" xfId="36"/>
    <cellStyle name="20% - Accent3 2 2" xfId="37"/>
    <cellStyle name="20% - Accent3 3" xfId="38"/>
    <cellStyle name="20% - Accent4 2" xfId="39"/>
    <cellStyle name="20% - Accent4 2 2" xfId="40"/>
    <cellStyle name="20% - Accent4 3" xfId="41"/>
    <cellStyle name="20% - Accent5 2" xfId="42"/>
    <cellStyle name="20% - Accent5 2 2" xfId="43"/>
    <cellStyle name="20% - Accent5 3" xfId="44"/>
    <cellStyle name="20% - Accent6 2" xfId="45"/>
    <cellStyle name="20% - Accent6 2 2" xfId="46"/>
    <cellStyle name="20% - Accent6 3" xfId="47"/>
    <cellStyle name="20% - Акцент1" xfId="48"/>
    <cellStyle name="20% - Акцент2" xfId="49"/>
    <cellStyle name="20% - Акцент3" xfId="50"/>
    <cellStyle name="20% - Акцент4" xfId="51"/>
    <cellStyle name="20% - Акцент5" xfId="52"/>
    <cellStyle name="20% - Акцент6" xfId="53"/>
    <cellStyle name="20% – paryškinimas 1" xfId="54"/>
    <cellStyle name="20% – paryškinimas 2" xfId="55"/>
    <cellStyle name="20% – paryškinimas 3" xfId="56"/>
    <cellStyle name="20% – paryškinimas 4" xfId="57"/>
    <cellStyle name="20% – paryškinimas 5" xfId="58"/>
    <cellStyle name="20% – paryškinimas 6" xfId="59"/>
    <cellStyle name="3 antraštė" xfId="60"/>
    <cellStyle name="3 antraštė 2" xfId="61"/>
    <cellStyle name="3 antraštė 3" xfId="62"/>
    <cellStyle name="3 antraštė 4" xfId="63"/>
    <cellStyle name="3 antraštė_20140201LLAFTaure" xfId="64"/>
    <cellStyle name="4 antraštė" xfId="65"/>
    <cellStyle name="4 antraštė 2" xfId="66"/>
    <cellStyle name="4 antraštė 3" xfId="67"/>
    <cellStyle name="4 antraštė 4" xfId="68"/>
    <cellStyle name="4 antraštė_20140201LLAFTaure" xfId="69"/>
    <cellStyle name="40% - Accent1 2" xfId="70"/>
    <cellStyle name="40% - Accent1 2 2" xfId="71"/>
    <cellStyle name="40% - Accent1 3" xfId="72"/>
    <cellStyle name="40% - Accent2 2" xfId="73"/>
    <cellStyle name="40% - Accent2 2 2" xfId="74"/>
    <cellStyle name="40% - Accent2 3" xfId="75"/>
    <cellStyle name="40% - Accent3 2" xfId="76"/>
    <cellStyle name="40% - Accent3 2 2" xfId="77"/>
    <cellStyle name="40% - Accent3 3" xfId="78"/>
    <cellStyle name="40% - Accent4 2" xfId="79"/>
    <cellStyle name="40% - Accent4 2 2" xfId="80"/>
    <cellStyle name="40% - Accent4 3" xfId="81"/>
    <cellStyle name="40% - Accent5 2" xfId="82"/>
    <cellStyle name="40% - Accent5 2 2" xfId="83"/>
    <cellStyle name="40% - Accent5 3" xfId="84"/>
    <cellStyle name="40% - Accent6 2" xfId="85"/>
    <cellStyle name="40% - Accent6 2 2" xfId="86"/>
    <cellStyle name="40% - Accent6 3" xfId="87"/>
    <cellStyle name="40% - Акцент1" xfId="88"/>
    <cellStyle name="40% - Акцент2" xfId="89"/>
    <cellStyle name="40% - Акцент3" xfId="90"/>
    <cellStyle name="40% - Акцент4" xfId="91"/>
    <cellStyle name="40% - Акцент5" xfId="92"/>
    <cellStyle name="40% - Акцент6" xfId="93"/>
    <cellStyle name="40% – paryškinimas 1" xfId="94"/>
    <cellStyle name="40% – paryškinimas 2" xfId="95"/>
    <cellStyle name="40% – paryškinimas 3" xfId="96"/>
    <cellStyle name="40% – paryškinimas 4" xfId="97"/>
    <cellStyle name="40% – paryškinimas 5" xfId="98"/>
    <cellStyle name="40% – paryškinimas 6" xfId="99"/>
    <cellStyle name="60% - Accent1 2" xfId="100"/>
    <cellStyle name="60% - Accent1 2 2" xfId="101"/>
    <cellStyle name="60% - Accent1 3" xfId="102"/>
    <cellStyle name="60% - Accent2 2" xfId="103"/>
    <cellStyle name="60% - Accent2 2 2" xfId="104"/>
    <cellStyle name="60% - Accent2 3" xfId="105"/>
    <cellStyle name="60% - Accent3 2" xfId="106"/>
    <cellStyle name="60% - Accent3 2 2" xfId="107"/>
    <cellStyle name="60% - Accent3 3" xfId="108"/>
    <cellStyle name="60% - Accent4 2" xfId="109"/>
    <cellStyle name="60% - Accent4 2 2" xfId="110"/>
    <cellStyle name="60% - Accent4 3" xfId="111"/>
    <cellStyle name="60% - Accent5 2" xfId="112"/>
    <cellStyle name="60% - Accent5 2 2" xfId="113"/>
    <cellStyle name="60% - Accent5 3" xfId="114"/>
    <cellStyle name="60% - Accent6 2" xfId="115"/>
    <cellStyle name="60% - Accent6 2 2" xfId="116"/>
    <cellStyle name="60% - Accent6 3" xfId="117"/>
    <cellStyle name="60% - Акцент1" xfId="118"/>
    <cellStyle name="60% - Акцент2" xfId="119"/>
    <cellStyle name="60% - Акцент3" xfId="120"/>
    <cellStyle name="60% - Акцент4" xfId="121"/>
    <cellStyle name="60% - Акцент5" xfId="122"/>
    <cellStyle name="60% - Акцент6" xfId="123"/>
    <cellStyle name="60% – paryškinimas 1" xfId="124"/>
    <cellStyle name="60% – paryškinimas 2" xfId="125"/>
    <cellStyle name="60% – paryškinimas 3" xfId="126"/>
    <cellStyle name="60% – paryškinimas 4" xfId="127"/>
    <cellStyle name="60% – paryškinimas 5" xfId="128"/>
    <cellStyle name="60% – paryškinimas 6" xfId="129"/>
    <cellStyle name="Accent1 2" xfId="130"/>
    <cellStyle name="Accent1 2 2" xfId="131"/>
    <cellStyle name="Accent1 3" xfId="132"/>
    <cellStyle name="Accent2 2" xfId="133"/>
    <cellStyle name="Accent2 2 2" xfId="134"/>
    <cellStyle name="Accent2 3" xfId="135"/>
    <cellStyle name="Accent3 2" xfId="136"/>
    <cellStyle name="Accent3 2 2" xfId="137"/>
    <cellStyle name="Accent3 3" xfId="138"/>
    <cellStyle name="Accent4 2" xfId="139"/>
    <cellStyle name="Accent4 2 2" xfId="140"/>
    <cellStyle name="Accent4 3" xfId="141"/>
    <cellStyle name="Accent5 2" xfId="142"/>
    <cellStyle name="Accent5 2 2" xfId="143"/>
    <cellStyle name="Accent5 3" xfId="144"/>
    <cellStyle name="Accent6 2" xfId="145"/>
    <cellStyle name="Accent6 2 2" xfId="146"/>
    <cellStyle name="Accent6 3" xfId="147"/>
    <cellStyle name="Aiškinamasis tekstas" xfId="148"/>
    <cellStyle name="Aiškinamasis tekstas 2" xfId="149"/>
    <cellStyle name="Aiškinamasis tekstas 3" xfId="150"/>
    <cellStyle name="Aiškinamasis tekstas 4" xfId="151"/>
    <cellStyle name="Aiškinamasis tekstas_20140201LLAFTaure" xfId="152"/>
    <cellStyle name="Bad 2" xfId="153"/>
    <cellStyle name="Bad 2 2" xfId="154"/>
    <cellStyle name="Bad 3" xfId="155"/>
    <cellStyle name="Blogas" xfId="156"/>
    <cellStyle name="Calc Currency (0)" xfId="157"/>
    <cellStyle name="Calc Currency (0) 2" xfId="158"/>
    <cellStyle name="Calc Currency (0)_estafetes" xfId="159"/>
    <cellStyle name="Calc Currency (2)" xfId="160"/>
    <cellStyle name="Calc Currency (2) 2" xfId="161"/>
    <cellStyle name="Calc Currency (2)_estafetes" xfId="162"/>
    <cellStyle name="Calc Percent (0)" xfId="163"/>
    <cellStyle name="Calc Percent (1)" xfId="164"/>
    <cellStyle name="Calc Percent (2)" xfId="165"/>
    <cellStyle name="Calc Units (0)" xfId="166"/>
    <cellStyle name="Calc Units (0) 2" xfId="167"/>
    <cellStyle name="Calc Units (0)_estafetes" xfId="168"/>
    <cellStyle name="Calc Units (1)" xfId="169"/>
    <cellStyle name="Calc Units (1) 2" xfId="170"/>
    <cellStyle name="Calc Units (1)_estafetes" xfId="171"/>
    <cellStyle name="Calc Units (2)" xfId="172"/>
    <cellStyle name="Calc Units (2) 2" xfId="173"/>
    <cellStyle name="Calc Units (2)_estafetes" xfId="174"/>
    <cellStyle name="Calculation 2" xfId="175"/>
    <cellStyle name="Calculation 2 2" xfId="176"/>
    <cellStyle name="Calculation 3" xfId="177"/>
    <cellStyle name="Check Cell 2" xfId="178"/>
    <cellStyle name="Check Cell 2 2" xfId="179"/>
    <cellStyle name="Check Cell 3" xfId="180"/>
    <cellStyle name="Comma 10" xfId="181"/>
    <cellStyle name="Comma 11" xfId="182"/>
    <cellStyle name="Comma 12" xfId="183"/>
    <cellStyle name="Comma 13" xfId="184"/>
    <cellStyle name="Comma 14" xfId="185"/>
    <cellStyle name="Comma 15" xfId="186"/>
    <cellStyle name="Comma 16" xfId="187"/>
    <cellStyle name="Comma 17" xfId="188"/>
    <cellStyle name="Comma 18" xfId="189"/>
    <cellStyle name="Comma 19" xfId="190"/>
    <cellStyle name="Comma 2" xfId="191"/>
    <cellStyle name="Comma 2 2" xfId="192"/>
    <cellStyle name="Comma 2 3" xfId="193"/>
    <cellStyle name="Comma 2 4" xfId="194"/>
    <cellStyle name="Comma 2 5" xfId="195"/>
    <cellStyle name="Comma 20" xfId="196"/>
    <cellStyle name="Comma 21" xfId="197"/>
    <cellStyle name="Comma 22" xfId="198"/>
    <cellStyle name="Comma 23" xfId="199"/>
    <cellStyle name="Comma 24" xfId="200"/>
    <cellStyle name="Comma 25" xfId="201"/>
    <cellStyle name="Comma 26" xfId="202"/>
    <cellStyle name="Comma 27" xfId="203"/>
    <cellStyle name="Comma 28" xfId="204"/>
    <cellStyle name="Comma 29" xfId="205"/>
    <cellStyle name="Comma 2_20140201LLAFTaure" xfId="206"/>
    <cellStyle name="Comma 3" xfId="207"/>
    <cellStyle name="Comma 30" xfId="208"/>
    <cellStyle name="Comma 30 2" xfId="209"/>
    <cellStyle name="Comma 30 3" xfId="210"/>
    <cellStyle name="Comma 30_20140201LLAFTaure" xfId="211"/>
    <cellStyle name="Comma 31" xfId="212"/>
    <cellStyle name="Comma 32" xfId="213"/>
    <cellStyle name="Comma 33" xfId="214"/>
    <cellStyle name="Comma 34" xfId="215"/>
    <cellStyle name="Comma 35" xfId="216"/>
    <cellStyle name="Comma 36" xfId="217"/>
    <cellStyle name="Comma 37" xfId="218"/>
    <cellStyle name="Comma 38" xfId="219"/>
    <cellStyle name="Comma 39" xfId="220"/>
    <cellStyle name="Comma 4" xfId="221"/>
    <cellStyle name="Comma 40" xfId="222"/>
    <cellStyle name="Comma 41" xfId="223"/>
    <cellStyle name="Comma 42" xfId="224"/>
    <cellStyle name="Comma 5" xfId="225"/>
    <cellStyle name="Comma 6" xfId="226"/>
    <cellStyle name="Comma 7" xfId="227"/>
    <cellStyle name="Comma 8" xfId="228"/>
    <cellStyle name="Comma 9" xfId="229"/>
    <cellStyle name="Comma [00]" xfId="230"/>
    <cellStyle name="Comma [00] 2" xfId="231"/>
    <cellStyle name="Comma [00]_estafetes" xfId="232"/>
    <cellStyle name="Currency 2" xfId="233"/>
    <cellStyle name="Currency 2 2" xfId="234"/>
    <cellStyle name="Currency 2 3" xfId="235"/>
    <cellStyle name="Currency [00]" xfId="236"/>
    <cellStyle name="Currency [00] 2" xfId="237"/>
    <cellStyle name="Currency [00]_estafetes" xfId="238"/>
    <cellStyle name="Date Short" xfId="239"/>
    <cellStyle name="Dziesiętny [0]_PLDT" xfId="240"/>
    <cellStyle name="Dziesiętny_PLDT" xfId="241"/>
    <cellStyle name="Enter Currency (0)" xfId="242"/>
    <cellStyle name="Enter Currency (0) 2" xfId="243"/>
    <cellStyle name="Enter Currency (0)_estafetes" xfId="244"/>
    <cellStyle name="Enter Currency (2)" xfId="245"/>
    <cellStyle name="Enter Currency (2) 2" xfId="246"/>
    <cellStyle name="Enter Currency (2)_estafetes" xfId="247"/>
    <cellStyle name="Enter Units (0)" xfId="248"/>
    <cellStyle name="Enter Units (0) 2" xfId="249"/>
    <cellStyle name="Enter Units (0)_estafetes" xfId="250"/>
    <cellStyle name="Enter Units (1)" xfId="251"/>
    <cellStyle name="Enter Units (1) 2" xfId="252"/>
    <cellStyle name="Enter Units (1)_estafetes" xfId="253"/>
    <cellStyle name="Enter Units (2)" xfId="254"/>
    <cellStyle name="Enter Units (2) 2" xfId="255"/>
    <cellStyle name="Enter Units (2)_estafetes" xfId="256"/>
    <cellStyle name="Explanatory Text 2" xfId="257"/>
    <cellStyle name="Explanatory Text 2 2" xfId="258"/>
    <cellStyle name="Explanatory Text 3" xfId="259"/>
    <cellStyle name="Geras" xfId="260"/>
    <cellStyle name="Geras 2" xfId="261"/>
    <cellStyle name="Geras 3" xfId="262"/>
    <cellStyle name="Geras 4" xfId="263"/>
    <cellStyle name="Geras_20140201LLAFTaure" xfId="264"/>
    <cellStyle name="Good 2" xfId="265"/>
    <cellStyle name="Good 2 2" xfId="266"/>
    <cellStyle name="Good 3" xfId="267"/>
    <cellStyle name="Grey" xfId="268"/>
    <cellStyle name="Grey 2" xfId="269"/>
    <cellStyle name="Grey_estafetes" xfId="270"/>
    <cellStyle name="Header1" xfId="271"/>
    <cellStyle name="Header1 2" xfId="272"/>
    <cellStyle name="Header1_100bb M" xfId="273"/>
    <cellStyle name="Header2" xfId="274"/>
    <cellStyle name="Header2 2" xfId="275"/>
    <cellStyle name="Header2_100bb M" xfId="276"/>
    <cellStyle name="Heading 1 2" xfId="277"/>
    <cellStyle name="Heading 1 2 2" xfId="278"/>
    <cellStyle name="Heading 1 3" xfId="279"/>
    <cellStyle name="Heading 2 2" xfId="280"/>
    <cellStyle name="Heading 2 2 2" xfId="281"/>
    <cellStyle name="Heading 2 3" xfId="282"/>
    <cellStyle name="Heading 3 2" xfId="283"/>
    <cellStyle name="Heading 3 2 2" xfId="284"/>
    <cellStyle name="Heading 3 3" xfId="285"/>
    <cellStyle name="Heading 4 2" xfId="286"/>
    <cellStyle name="Heading 4 2 2" xfId="287"/>
    <cellStyle name="Heading 4 3" xfId="288"/>
    <cellStyle name="Hipersaitas 2" xfId="289"/>
    <cellStyle name="Hiperłącze" xfId="290"/>
    <cellStyle name="Hiperłącze 2" xfId="291"/>
    <cellStyle name="Hiperłącze 2 2" xfId="292"/>
    <cellStyle name="Hiperłącze 3" xfId="293"/>
    <cellStyle name="Hiperłącze 4" xfId="294"/>
    <cellStyle name="Hiperłącze 5" xfId="295"/>
    <cellStyle name="Hiperłącze 6" xfId="296"/>
    <cellStyle name="Hiperłącze_7kove" xfId="297"/>
    <cellStyle name="Input 2" xfId="298"/>
    <cellStyle name="Input 2 2" xfId="299"/>
    <cellStyle name="Input 3" xfId="300"/>
    <cellStyle name="Input 4" xfId="301"/>
    <cellStyle name="Input 5" xfId="302"/>
    <cellStyle name="Input [yellow]" xfId="303"/>
    <cellStyle name="Input [yellow] 2" xfId="304"/>
    <cellStyle name="Input [yellow]_estafetes" xfId="305"/>
    <cellStyle name="Išvestis" xfId="306"/>
    <cellStyle name="Išvestis 2" xfId="307"/>
    <cellStyle name="Išvestis 3" xfId="308"/>
    <cellStyle name="Išvestis 4" xfId="309"/>
    <cellStyle name="Išvestis_20140201LLAFTaure" xfId="310"/>
    <cellStyle name="Link Currency (0)" xfId="311"/>
    <cellStyle name="Link Currency (0) 2" xfId="312"/>
    <cellStyle name="Link Currency (0)_estafetes" xfId="313"/>
    <cellStyle name="Link Currency (2)" xfId="314"/>
    <cellStyle name="Link Currency (2) 2" xfId="315"/>
    <cellStyle name="Link Currency (2)_estafetes" xfId="316"/>
    <cellStyle name="Link Units (0)" xfId="317"/>
    <cellStyle name="Link Units (0) 2" xfId="318"/>
    <cellStyle name="Link Units (0)_estafetes" xfId="319"/>
    <cellStyle name="Link Units (1)" xfId="320"/>
    <cellStyle name="Link Units (1) 2" xfId="321"/>
    <cellStyle name="Link Units (1)_estafetes" xfId="322"/>
    <cellStyle name="Link Units (2)" xfId="323"/>
    <cellStyle name="Link Units (2) 2" xfId="324"/>
    <cellStyle name="Link Units (2)_estafetes" xfId="325"/>
    <cellStyle name="Linked Cell 2" xfId="326"/>
    <cellStyle name="Linked Cell 2 2" xfId="327"/>
    <cellStyle name="Linked Cell 3" xfId="328"/>
    <cellStyle name="Neutral 2" xfId="329"/>
    <cellStyle name="Neutral 2 2" xfId="330"/>
    <cellStyle name="Neutral 3" xfId="331"/>
    <cellStyle name="Neutralus" xfId="332"/>
    <cellStyle name="Normal - Style1" xfId="333"/>
    <cellStyle name="Normal - Style1 2" xfId="334"/>
    <cellStyle name="Normal - Style1 3" xfId="335"/>
    <cellStyle name="Normal - Style1 4" xfId="336"/>
    <cellStyle name="Normal - Style1_7kove" xfId="337"/>
    <cellStyle name="Normal 10" xfId="338"/>
    <cellStyle name="Normal 10 10" xfId="339"/>
    <cellStyle name="Normal 10 11" xfId="340"/>
    <cellStyle name="Normal 10 2" xfId="341"/>
    <cellStyle name="Normal 10 2 2" xfId="342"/>
    <cellStyle name="Normal 10 2 2 2" xfId="343"/>
    <cellStyle name="Normal 10 2 2 3" xfId="344"/>
    <cellStyle name="Normal 10 2 2 4" xfId="345"/>
    <cellStyle name="Normal 10 2 2_4x200 V" xfId="346"/>
    <cellStyle name="Normal 10 2 3" xfId="347"/>
    <cellStyle name="Normal 10 2 4" xfId="348"/>
    <cellStyle name="Normal 10 2 5" xfId="349"/>
    <cellStyle name="Normal 10 2_100 M" xfId="350"/>
    <cellStyle name="Normal 10 3" xfId="351"/>
    <cellStyle name="Normal 10 3 2" xfId="352"/>
    <cellStyle name="Normal 10 3 3" xfId="353"/>
    <cellStyle name="Normal 10 3 4" xfId="354"/>
    <cellStyle name="Normal 10 3_100 M" xfId="355"/>
    <cellStyle name="Normal 10 4" xfId="356"/>
    <cellStyle name="Normal 10 5" xfId="357"/>
    <cellStyle name="Normal 10 5 2" xfId="358"/>
    <cellStyle name="Normal 10 5 3" xfId="359"/>
    <cellStyle name="Normal 10 5 4" xfId="360"/>
    <cellStyle name="Normal 10 5_DALYVIAI" xfId="361"/>
    <cellStyle name="Normal 10 6" xfId="362"/>
    <cellStyle name="Normal 10 7" xfId="363"/>
    <cellStyle name="Normal 10 8" xfId="364"/>
    <cellStyle name="Normal 10 9" xfId="365"/>
    <cellStyle name="Normal 10_4x200 V" xfId="366"/>
    <cellStyle name="Normal 11" xfId="367"/>
    <cellStyle name="Normal 11 10" xfId="368"/>
    <cellStyle name="Normal 11 11" xfId="369"/>
    <cellStyle name="Normal 11 2" xfId="370"/>
    <cellStyle name="Normal 11 2 2" xfId="371"/>
    <cellStyle name="Normal 11 2 3" xfId="372"/>
    <cellStyle name="Normal 11 2 4" xfId="373"/>
    <cellStyle name="Normal 11 2 5" xfId="374"/>
    <cellStyle name="Normal 11 2_100 M" xfId="375"/>
    <cellStyle name="Normal 11 3" xfId="376"/>
    <cellStyle name="Normal 11 3 2" xfId="377"/>
    <cellStyle name="Normal 11 3 3" xfId="378"/>
    <cellStyle name="Normal 11 3 4" xfId="379"/>
    <cellStyle name="Normal 11 3_100 M" xfId="380"/>
    <cellStyle name="Normal 11 4" xfId="381"/>
    <cellStyle name="Normal 11 5" xfId="382"/>
    <cellStyle name="Normal 11 5 2" xfId="383"/>
    <cellStyle name="Normal 11 5 3" xfId="384"/>
    <cellStyle name="Normal 11 5 4" xfId="385"/>
    <cellStyle name="Normal 11 5_DALYVIAI" xfId="386"/>
    <cellStyle name="Normal 11 6" xfId="387"/>
    <cellStyle name="Normal 11 7" xfId="388"/>
    <cellStyle name="Normal 11 8" xfId="389"/>
    <cellStyle name="Normal 11 9" xfId="390"/>
    <cellStyle name="Normal 11_100 M" xfId="391"/>
    <cellStyle name="Normal 12" xfId="392"/>
    <cellStyle name="Normal 12 2" xfId="393"/>
    <cellStyle name="Normal 12 2 2" xfId="394"/>
    <cellStyle name="Normal 12 2 3" xfId="395"/>
    <cellStyle name="Normal 12 2 4" xfId="396"/>
    <cellStyle name="Normal 12 2 5" xfId="397"/>
    <cellStyle name="Normal 12 2 6" xfId="398"/>
    <cellStyle name="Normal 12 2_100 M" xfId="399"/>
    <cellStyle name="Normal 12 3" xfId="400"/>
    <cellStyle name="Normal 12 4" xfId="401"/>
    <cellStyle name="Normal 12 4 2" xfId="402"/>
    <cellStyle name="Normal 12 4 3" xfId="403"/>
    <cellStyle name="Normal 12 4 4" xfId="404"/>
    <cellStyle name="Normal 12 4_DALYVIAI" xfId="405"/>
    <cellStyle name="Normal 12 5" xfId="406"/>
    <cellStyle name="Normal 12 6" xfId="407"/>
    <cellStyle name="Normal 12 7" xfId="408"/>
    <cellStyle name="Normal 12 8" xfId="409"/>
    <cellStyle name="Normal 12_100 M" xfId="410"/>
    <cellStyle name="Normal 13" xfId="411"/>
    <cellStyle name="Normal 13 2" xfId="412"/>
    <cellStyle name="Normal 13 2 2" xfId="413"/>
    <cellStyle name="Normal 13 2 2 2" xfId="414"/>
    <cellStyle name="Normal 13 2 2 3" xfId="415"/>
    <cellStyle name="Normal 13 2 2 4" xfId="416"/>
    <cellStyle name="Normal 13 2 2_100 M" xfId="417"/>
    <cellStyle name="Normal 13 2 3" xfId="418"/>
    <cellStyle name="Normal 13 2 4" xfId="419"/>
    <cellStyle name="Normal 13 2 5" xfId="420"/>
    <cellStyle name="Normal 13 2 6" xfId="421"/>
    <cellStyle name="Normal 13 2 7" xfId="422"/>
    <cellStyle name="Normal 13 2 8" xfId="423"/>
    <cellStyle name="Normal 13 2_20140201LLAFTaure" xfId="424"/>
    <cellStyle name="Normal 13 3" xfId="425"/>
    <cellStyle name="Normal 13 3 2" xfId="426"/>
    <cellStyle name="Normal 13 3 2 2" xfId="427"/>
    <cellStyle name="Normal 13 3 2_3000kl M" xfId="428"/>
    <cellStyle name="Normal 13 3 3" xfId="429"/>
    <cellStyle name="Normal 13 3 4" xfId="430"/>
    <cellStyle name="Normal 13 3 5" xfId="431"/>
    <cellStyle name="Normal 13 3_DALYVIAI" xfId="432"/>
    <cellStyle name="Normal 13 4" xfId="433"/>
    <cellStyle name="Normal 13 5" xfId="434"/>
    <cellStyle name="Normal 13 6" xfId="435"/>
    <cellStyle name="Normal 13_100 M" xfId="436"/>
    <cellStyle name="Normal 14" xfId="437"/>
    <cellStyle name="Normal 14 10" xfId="438"/>
    <cellStyle name="Normal 14 11" xfId="439"/>
    <cellStyle name="Normal 14 2" xfId="440"/>
    <cellStyle name="Normal 14 2 2" xfId="441"/>
    <cellStyle name="Normal 14 2 2 2" xfId="442"/>
    <cellStyle name="Normal 14 2 2 3" xfId="443"/>
    <cellStyle name="Normal 14 2 2 4" xfId="444"/>
    <cellStyle name="Normal 14 2 2_100 M" xfId="445"/>
    <cellStyle name="Normal 14 2 3" xfId="446"/>
    <cellStyle name="Normal 14 2 4" xfId="447"/>
    <cellStyle name="Normal 14 2 5" xfId="448"/>
    <cellStyle name="Normal 14 2_DALYVIAI" xfId="449"/>
    <cellStyle name="Normal 14 3" xfId="450"/>
    <cellStyle name="Normal 14 3 2" xfId="451"/>
    <cellStyle name="Normal 14 3 3" xfId="452"/>
    <cellStyle name="Normal 14 3 4" xfId="453"/>
    <cellStyle name="Normal 14 3_DALYVIAI" xfId="454"/>
    <cellStyle name="Normal 14 4" xfId="455"/>
    <cellStyle name="Normal 14 5" xfId="456"/>
    <cellStyle name="Normal 14 6" xfId="457"/>
    <cellStyle name="Normal 14 7" xfId="458"/>
    <cellStyle name="Normal 14 8" xfId="459"/>
    <cellStyle name="Normal 14 9" xfId="460"/>
    <cellStyle name="Normal 14_100 M" xfId="461"/>
    <cellStyle name="Normal 15" xfId="462"/>
    <cellStyle name="Normal 15 10" xfId="463"/>
    <cellStyle name="Normal 15 2" xfId="464"/>
    <cellStyle name="Normal 15 2 2" xfId="465"/>
    <cellStyle name="Normal 15 2 3" xfId="466"/>
    <cellStyle name="Normal 15 2 4" xfId="467"/>
    <cellStyle name="Normal 15 2_100 M" xfId="468"/>
    <cellStyle name="Normal 15 3" xfId="469"/>
    <cellStyle name="Normal 15 4" xfId="470"/>
    <cellStyle name="Normal 15 4 2" xfId="471"/>
    <cellStyle name="Normal 15 4 3" xfId="472"/>
    <cellStyle name="Normal 15 4 4" xfId="473"/>
    <cellStyle name="Normal 15 4_DALYVIAI" xfId="474"/>
    <cellStyle name="Normal 15 5" xfId="475"/>
    <cellStyle name="Normal 15 6" xfId="476"/>
    <cellStyle name="Normal 15 7" xfId="477"/>
    <cellStyle name="Normal 15 8" xfId="478"/>
    <cellStyle name="Normal 15 9" xfId="479"/>
    <cellStyle name="Normal 15_100 M" xfId="480"/>
    <cellStyle name="Normal 16" xfId="481"/>
    <cellStyle name="Normal 16 10" xfId="482"/>
    <cellStyle name="Normal 16 2" xfId="483"/>
    <cellStyle name="Normal 16 2 2" xfId="484"/>
    <cellStyle name="Normal 16 2 3" xfId="485"/>
    <cellStyle name="Normal 16 2 4" xfId="486"/>
    <cellStyle name="Normal 16 2_100 M" xfId="487"/>
    <cellStyle name="Normal 16 3" xfId="488"/>
    <cellStyle name="Normal 16 4" xfId="489"/>
    <cellStyle name="Normal 16 5" xfId="490"/>
    <cellStyle name="Normal 16 6" xfId="491"/>
    <cellStyle name="Normal 16 7" xfId="492"/>
    <cellStyle name="Normal 16 8" xfId="493"/>
    <cellStyle name="Normal 16 9" xfId="494"/>
    <cellStyle name="Normal 16_100 M" xfId="495"/>
    <cellStyle name="Normal 17" xfId="496"/>
    <cellStyle name="Normal 17 10" xfId="497"/>
    <cellStyle name="Normal 17 2" xfId="498"/>
    <cellStyle name="Normal 17 2 2" xfId="499"/>
    <cellStyle name="Normal 17 2 3" xfId="500"/>
    <cellStyle name="Normal 17 2 4" xfId="501"/>
    <cellStyle name="Normal 17 2_100 M" xfId="502"/>
    <cellStyle name="Normal 17 3" xfId="503"/>
    <cellStyle name="Normal 17 4" xfId="504"/>
    <cellStyle name="Normal 17 4 2" xfId="505"/>
    <cellStyle name="Normal 17 4 3" xfId="506"/>
    <cellStyle name="Normal 17 4 4" xfId="507"/>
    <cellStyle name="Normal 17 4_DALYVIAI" xfId="508"/>
    <cellStyle name="Normal 17 5" xfId="509"/>
    <cellStyle name="Normal 17 6" xfId="510"/>
    <cellStyle name="Normal 17 7" xfId="511"/>
    <cellStyle name="Normal 17 8" xfId="512"/>
    <cellStyle name="Normal 17 9" xfId="513"/>
    <cellStyle name="Normal 17_100 M" xfId="514"/>
    <cellStyle name="Normal 18" xfId="515"/>
    <cellStyle name="Normal 18 10" xfId="516"/>
    <cellStyle name="Normal 18 2" xfId="517"/>
    <cellStyle name="Normal 18 2 2" xfId="518"/>
    <cellStyle name="Normal 18 2 2 2" xfId="519"/>
    <cellStyle name="Normal 18 2 2 3" xfId="520"/>
    <cellStyle name="Normal 18 2 2 4" xfId="521"/>
    <cellStyle name="Normal 18 2 2_100 M" xfId="522"/>
    <cellStyle name="Normal 18 2 3" xfId="523"/>
    <cellStyle name="Normal 18 2 4" xfId="524"/>
    <cellStyle name="Normal 18 2 5" xfId="525"/>
    <cellStyle name="Normal 18 2_DALYVIAI" xfId="526"/>
    <cellStyle name="Normal 18 3" xfId="527"/>
    <cellStyle name="Normal 18 3 2" xfId="528"/>
    <cellStyle name="Normal 18 3 3" xfId="529"/>
    <cellStyle name="Normal 18 3 4" xfId="530"/>
    <cellStyle name="Normal 18 3_DALYVIAI" xfId="531"/>
    <cellStyle name="Normal 18 4" xfId="532"/>
    <cellStyle name="Normal 18 5" xfId="533"/>
    <cellStyle name="Normal 18 6" xfId="534"/>
    <cellStyle name="Normal 18 7" xfId="535"/>
    <cellStyle name="Normal 18 8" xfId="536"/>
    <cellStyle name="Normal 18 9" xfId="537"/>
    <cellStyle name="Normal 18_100 M" xfId="538"/>
    <cellStyle name="Normal 19" xfId="539"/>
    <cellStyle name="Normal 19 10" xfId="540"/>
    <cellStyle name="Normal 19 2" xfId="541"/>
    <cellStyle name="Normal 19 2 2" xfId="542"/>
    <cellStyle name="Normal 19 2 2 2" xfId="543"/>
    <cellStyle name="Normal 19 2 2 3" xfId="544"/>
    <cellStyle name="Normal 19 2 2 4" xfId="545"/>
    <cellStyle name="Normal 19 2 2_100 M" xfId="546"/>
    <cellStyle name="Normal 19 2 3" xfId="547"/>
    <cellStyle name="Normal 19 2 4" xfId="548"/>
    <cellStyle name="Normal 19 2 5" xfId="549"/>
    <cellStyle name="Normal 19 2_DALYVIAI" xfId="550"/>
    <cellStyle name="Normal 19 3" xfId="551"/>
    <cellStyle name="Normal 19 3 2" xfId="552"/>
    <cellStyle name="Normal 19 3 3" xfId="553"/>
    <cellStyle name="Normal 19 3 4" xfId="554"/>
    <cellStyle name="Normal 19 3_DALYVIAI" xfId="555"/>
    <cellStyle name="Normal 19 4" xfId="556"/>
    <cellStyle name="Normal 19 5" xfId="557"/>
    <cellStyle name="Normal 19 6" xfId="558"/>
    <cellStyle name="Normal 19 7" xfId="559"/>
    <cellStyle name="Normal 19 8" xfId="560"/>
    <cellStyle name="Normal 19 9" xfId="561"/>
    <cellStyle name="Normal 19_100 M" xfId="562"/>
    <cellStyle name="Normal 2" xfId="563"/>
    <cellStyle name="Normal 2 10" xfId="564"/>
    <cellStyle name="Normal 2 10 2" xfId="565"/>
    <cellStyle name="Normal 2 11" xfId="566"/>
    <cellStyle name="Normal 2 11 2" xfId="567"/>
    <cellStyle name="Normal 2 12" xfId="568"/>
    <cellStyle name="Normal 2 12 2" xfId="569"/>
    <cellStyle name="Normal 2 13" xfId="570"/>
    <cellStyle name="Normal 2 13 2" xfId="571"/>
    <cellStyle name="Normal 2 14" xfId="572"/>
    <cellStyle name="Normal 2 14 2" xfId="573"/>
    <cellStyle name="Normal 2 15" xfId="574"/>
    <cellStyle name="Normal 2 15 2" xfId="575"/>
    <cellStyle name="Normal 2 16" xfId="576"/>
    <cellStyle name="Normal 2 17" xfId="577"/>
    <cellStyle name="Normal 2 18" xfId="578"/>
    <cellStyle name="Normal 2 19" xfId="579"/>
    <cellStyle name="Normal 2 2" xfId="580"/>
    <cellStyle name="Normal 2 2 10" xfId="581"/>
    <cellStyle name="Normal 2 2 10 2" xfId="582"/>
    <cellStyle name="Normal 2 2 10 3" xfId="583"/>
    <cellStyle name="Normal 2 2 10 4" xfId="584"/>
    <cellStyle name="Normal 2 2 10_4x200 V" xfId="585"/>
    <cellStyle name="Normal 2 2 11" xfId="586"/>
    <cellStyle name="Normal 2 2 12" xfId="587"/>
    <cellStyle name="Normal 2 2 13" xfId="588"/>
    <cellStyle name="Normal 2 2 13 2" xfId="589"/>
    <cellStyle name="Normal 2 2 14" xfId="590"/>
    <cellStyle name="Normal 2 2 15" xfId="591"/>
    <cellStyle name="Normal 2 2 16" xfId="592"/>
    <cellStyle name="Normal 2 2 17" xfId="593"/>
    <cellStyle name="Normal 2 2 18" xfId="594"/>
    <cellStyle name="Normal 2 2 19" xfId="595"/>
    <cellStyle name="Normal 2 2 2" xfId="596"/>
    <cellStyle name="Normal 2 2 2 10" xfId="597"/>
    <cellStyle name="Normal 2 2 2 2" xfId="598"/>
    <cellStyle name="Normal 2 2 2 2 2" xfId="599"/>
    <cellStyle name="Normal 2 2 2 2 3" xfId="600"/>
    <cellStyle name="Normal 2 2 2 2 4" xfId="601"/>
    <cellStyle name="Normal 2 2 2 2 5" xfId="602"/>
    <cellStyle name="Normal 2 2 2 2 5 2" xfId="603"/>
    <cellStyle name="Normal 2 2 2 2 5 2 2" xfId="604"/>
    <cellStyle name="Normal 2 2 2 2 5 3" xfId="605"/>
    <cellStyle name="Normal 2 2 2 2 5 3 2" xfId="606"/>
    <cellStyle name="Normal 2 2 2 2 5 4" xfId="607"/>
    <cellStyle name="Normal 2 2 2 2 5_4x200 V" xfId="608"/>
    <cellStyle name="Normal 2 2 2 2_4x200 V" xfId="609"/>
    <cellStyle name="Normal 2 2 2 3" xfId="610"/>
    <cellStyle name="Normal 2 2 2 4" xfId="611"/>
    <cellStyle name="Normal 2 2 2 4 2" xfId="612"/>
    <cellStyle name="Normal 2 2 2 4 3" xfId="613"/>
    <cellStyle name="Normal 2 2 2 4 4" xfId="614"/>
    <cellStyle name="Normal 2 2 2 4_100 M" xfId="615"/>
    <cellStyle name="Normal 2 2 2 5" xfId="616"/>
    <cellStyle name="Normal 2 2 2 6" xfId="617"/>
    <cellStyle name="Normal 2 2 2 7" xfId="618"/>
    <cellStyle name="Normal 2 2 2 8" xfId="619"/>
    <cellStyle name="Normal 2 2 2 9" xfId="620"/>
    <cellStyle name="Normal 2 2 20" xfId="621"/>
    <cellStyle name="Normal 2 2 21" xfId="622"/>
    <cellStyle name="Normal 2 2 22" xfId="623"/>
    <cellStyle name="Normal 2 2 23" xfId="624"/>
    <cellStyle name="Normal 2 2 24" xfId="625"/>
    <cellStyle name="Normal 2 2 25" xfId="626"/>
    <cellStyle name="Normal 2 2 26" xfId="627"/>
    <cellStyle name="Normal 2 2 27" xfId="628"/>
    <cellStyle name="Normal 2 2 28" xfId="629"/>
    <cellStyle name="Normal 2 2 29" xfId="630"/>
    <cellStyle name="Normal 2 2 2_4x200 V" xfId="631"/>
    <cellStyle name="Normal 2 2 3" xfId="632"/>
    <cellStyle name="Normal 2 2 3 10" xfId="633"/>
    <cellStyle name="Normal 2 2 3 11" xfId="634"/>
    <cellStyle name="Normal 2 2 3 12" xfId="635"/>
    <cellStyle name="Normal 2 2 3 2" xfId="636"/>
    <cellStyle name="Normal 2 2 3 2 10" xfId="637"/>
    <cellStyle name="Normal 2 2 3 2 2" xfId="638"/>
    <cellStyle name="Normal 2 2 3 2 2 2" xfId="639"/>
    <cellStyle name="Normal 2 2 3 2 2 2 2" xfId="640"/>
    <cellStyle name="Normal 2 2 3 2 2 2 3" xfId="641"/>
    <cellStyle name="Normal 2 2 3 2 2 2 4" xfId="642"/>
    <cellStyle name="Normal 2 2 3 2 2 2_100 M" xfId="643"/>
    <cellStyle name="Normal 2 2 3 2 2 3" xfId="644"/>
    <cellStyle name="Normal 2 2 3 2 2 3 2" xfId="645"/>
    <cellStyle name="Normal 2 2 3 2 2 3 3" xfId="646"/>
    <cellStyle name="Normal 2 2 3 2 2 3 4" xfId="647"/>
    <cellStyle name="Normal 2 2 3 2 2 3_100 M" xfId="648"/>
    <cellStyle name="Normal 2 2 3 2 2 4" xfId="649"/>
    <cellStyle name="Normal 2 2 3 2 2 4 2" xfId="650"/>
    <cellStyle name="Normal 2 2 3 2 2 4 3" xfId="651"/>
    <cellStyle name="Normal 2 2 3 2 2 4 4" xfId="652"/>
    <cellStyle name="Normal 2 2 3 2 2 4_100 M" xfId="653"/>
    <cellStyle name="Normal 2 2 3 2 2 5" xfId="654"/>
    <cellStyle name="Normal 2 2 3 2 2 5 2" xfId="655"/>
    <cellStyle name="Normal 2 2 3 2 2 5 3" xfId="656"/>
    <cellStyle name="Normal 2 2 3 2 2 5 4" xfId="657"/>
    <cellStyle name="Normal 2 2 3 2 2 5_100 M" xfId="658"/>
    <cellStyle name="Normal 2 2 3 2 2 6" xfId="659"/>
    <cellStyle name="Normal 2 2 3 2 2 7" xfId="660"/>
    <cellStyle name="Normal 2 2 3 2 2 8" xfId="661"/>
    <cellStyle name="Normal 2 2 3 2 2_100 M" xfId="662"/>
    <cellStyle name="Normal 2 2 3 2 3" xfId="663"/>
    <cellStyle name="Normal 2 2 3 2 4" xfId="664"/>
    <cellStyle name="Normal 2 2 3 2 5" xfId="665"/>
    <cellStyle name="Normal 2 2 3 2 6" xfId="666"/>
    <cellStyle name="Normal 2 2 3 2 7" xfId="667"/>
    <cellStyle name="Normal 2 2 3 2 8" xfId="668"/>
    <cellStyle name="Normal 2 2 3 2 9" xfId="669"/>
    <cellStyle name="Normal 2 2 3 2_100 M" xfId="670"/>
    <cellStyle name="Normal 2 2 3 3" xfId="671"/>
    <cellStyle name="Normal 2 2 3 3 10" xfId="672"/>
    <cellStyle name="Normal 2 2 3 3 2" xfId="673"/>
    <cellStyle name="Normal 2 2 3 3 2 2" xfId="674"/>
    <cellStyle name="Normal 2 2 3 3 2 3" xfId="675"/>
    <cellStyle name="Normal 2 2 3 3 2 4" xfId="676"/>
    <cellStyle name="Normal 2 2 3 3 2_100 M" xfId="677"/>
    <cellStyle name="Normal 2 2 3 3 3" xfId="678"/>
    <cellStyle name="Normal 2 2 3 3 3 2" xfId="679"/>
    <cellStyle name="Normal 2 2 3 3 3 3" xfId="680"/>
    <cellStyle name="Normal 2 2 3 3 3 4" xfId="681"/>
    <cellStyle name="Normal 2 2 3 3 3_100 M" xfId="682"/>
    <cellStyle name="Normal 2 2 3 3 4" xfId="683"/>
    <cellStyle name="Normal 2 2 3 3 5" xfId="684"/>
    <cellStyle name="Normal 2 2 3 3 6" xfId="685"/>
    <cellStyle name="Normal 2 2 3 3 7" xfId="686"/>
    <cellStyle name="Normal 2 2 3 3 8" xfId="687"/>
    <cellStyle name="Normal 2 2 3 3 9" xfId="688"/>
    <cellStyle name="Normal 2 2 3 3_100 M" xfId="689"/>
    <cellStyle name="Normal 2 2 3 4" xfId="690"/>
    <cellStyle name="Normal 2 2 3 4 10" xfId="691"/>
    <cellStyle name="Normal 2 2 3 4 2" xfId="692"/>
    <cellStyle name="Normal 2 2 3 4 2 2" xfId="693"/>
    <cellStyle name="Normal 2 2 3 4 2 2 2" xfId="694"/>
    <cellStyle name="Normal 2 2 3 4 2 2 3" xfId="695"/>
    <cellStyle name="Normal 2 2 3 4 2 2 4" xfId="696"/>
    <cellStyle name="Normal 2 2 3 4 2 2_100 M" xfId="697"/>
    <cellStyle name="Normal 2 2 3 4 2 3" xfId="698"/>
    <cellStyle name="Normal 2 2 3 4 2 3 2" xfId="699"/>
    <cellStyle name="Normal 2 2 3 4 2 3 3" xfId="700"/>
    <cellStyle name="Normal 2 2 3 4 2 3 4" xfId="701"/>
    <cellStyle name="Normal 2 2 3 4 2 3_100 M" xfId="702"/>
    <cellStyle name="Normal 2 2 3 4 2 4" xfId="703"/>
    <cellStyle name="Normal 2 2 3 4 2 5" xfId="704"/>
    <cellStyle name="Normal 2 2 3 4 2 6" xfId="705"/>
    <cellStyle name="Normal 2 2 3 4 2_100 M" xfId="706"/>
    <cellStyle name="Normal 2 2 3 4 3" xfId="707"/>
    <cellStyle name="Normal 2 2 3 4 4" xfId="708"/>
    <cellStyle name="Normal 2 2 3 4 5" xfId="709"/>
    <cellStyle name="Normal 2 2 3 4 6" xfId="710"/>
    <cellStyle name="Normal 2 2 3 4 7" xfId="711"/>
    <cellStyle name="Normal 2 2 3 4 8" xfId="712"/>
    <cellStyle name="Normal 2 2 3 4 9" xfId="713"/>
    <cellStyle name="Normal 2 2 3 4_100 M" xfId="714"/>
    <cellStyle name="Normal 2 2 3 5" xfId="715"/>
    <cellStyle name="Normal 2 2 3 5 2" xfId="716"/>
    <cellStyle name="Normal 2 2 3 5 2 2" xfId="717"/>
    <cellStyle name="Normal 2 2 3 5 2 3" xfId="718"/>
    <cellStyle name="Normal 2 2 3 5 2 4" xfId="719"/>
    <cellStyle name="Normal 2 2 3 5 2_100 M" xfId="720"/>
    <cellStyle name="Normal 2 2 3 5 3" xfId="721"/>
    <cellStyle name="Normal 2 2 3 5 3 2" xfId="722"/>
    <cellStyle name="Normal 2 2 3 5 3 3" xfId="723"/>
    <cellStyle name="Normal 2 2 3 5 3 4" xfId="724"/>
    <cellStyle name="Normal 2 2 3 5 3_100 M" xfId="725"/>
    <cellStyle name="Normal 2 2 3 5 4" xfId="726"/>
    <cellStyle name="Normal 2 2 3 5 4 2" xfId="727"/>
    <cellStyle name="Normal 2 2 3 5 4 3" xfId="728"/>
    <cellStyle name="Normal 2 2 3 5 4 4" xfId="729"/>
    <cellStyle name="Normal 2 2 3 5 4_100 M" xfId="730"/>
    <cellStyle name="Normal 2 2 3 5 5" xfId="731"/>
    <cellStyle name="Normal 2 2 3 5 5 2" xfId="732"/>
    <cellStyle name="Normal 2 2 3 5 5 3" xfId="733"/>
    <cellStyle name="Normal 2 2 3 5 5 4" xfId="734"/>
    <cellStyle name="Normal 2 2 3 5 5_100 M" xfId="735"/>
    <cellStyle name="Normal 2 2 3 5 6" xfId="736"/>
    <cellStyle name="Normal 2 2 3 5 7" xfId="737"/>
    <cellStyle name="Normal 2 2 3 5 8" xfId="738"/>
    <cellStyle name="Normal 2 2 3 5_100 M" xfId="739"/>
    <cellStyle name="Normal 2 2 3 6" xfId="740"/>
    <cellStyle name="Normal 2 2 3 6 10" xfId="741"/>
    <cellStyle name="Normal 2 2 3 6 11" xfId="742"/>
    <cellStyle name="Normal 2 2 3 6 12" xfId="743"/>
    <cellStyle name="Normal 2 2 3 6 13" xfId="744"/>
    <cellStyle name="Normal 2 2 3 6 2" xfId="745"/>
    <cellStyle name="Normal 2 2 3 6 2 2" xfId="746"/>
    <cellStyle name="Normal 2 2 3 6 2 2 2" xfId="747"/>
    <cellStyle name="Normal 2 2 3 6 2 2_3000kl M" xfId="748"/>
    <cellStyle name="Normal 2 2 3 6 2_100 M" xfId="749"/>
    <cellStyle name="Normal 2 2 3 6 3" xfId="750"/>
    <cellStyle name="Normal 2 2 3 6 3 2" xfId="751"/>
    <cellStyle name="Normal 2 2 3 6 3 2 10" xfId="752"/>
    <cellStyle name="Normal 2 2 3 6 3 2 11" xfId="753"/>
    <cellStyle name="Normal 2 2 3 6 3 2 2" xfId="754"/>
    <cellStyle name="Normal 2 2 3 6 3 2 3" xfId="755"/>
    <cellStyle name="Normal 2 2 3 6 3 2 4" xfId="756"/>
    <cellStyle name="Normal 2 2 3 6 3 2 5" xfId="757"/>
    <cellStyle name="Normal 2 2 3 6 3 2 6" xfId="758"/>
    <cellStyle name="Normal 2 2 3 6 3 2 7" xfId="759"/>
    <cellStyle name="Normal 2 2 3 6 3 2 8" xfId="760"/>
    <cellStyle name="Normal 2 2 3 6 3 2 9" xfId="761"/>
    <cellStyle name="Normal 2 2 3 6 3 2_3000kl M" xfId="762"/>
    <cellStyle name="Normal 2 2 3 6 3 3" xfId="763"/>
    <cellStyle name="Normal 2 2 3 6 3 4" xfId="764"/>
    <cellStyle name="Normal 2 2 3 6 3_100 M" xfId="765"/>
    <cellStyle name="Normal 2 2 3 6 4" xfId="766"/>
    <cellStyle name="Normal 2 2 3 6 5" xfId="767"/>
    <cellStyle name="Normal 2 2 3 6 6" xfId="768"/>
    <cellStyle name="Normal 2 2 3 6 7" xfId="769"/>
    <cellStyle name="Normal 2 2 3 6 8" xfId="770"/>
    <cellStyle name="Normal 2 2 3 6 9" xfId="771"/>
    <cellStyle name="Normal 2 2 3 6_100 M" xfId="772"/>
    <cellStyle name="Normal 2 2 3 7" xfId="773"/>
    <cellStyle name="Normal 2 2 3 8" xfId="774"/>
    <cellStyle name="Normal 2 2 3 9" xfId="775"/>
    <cellStyle name="Normal 2 2 30" xfId="776"/>
    <cellStyle name="Normal 2 2 31" xfId="777"/>
    <cellStyle name="Normal 2 2 32" xfId="778"/>
    <cellStyle name="Normal 2 2 33" xfId="779"/>
    <cellStyle name="Normal 2 2 34" xfId="780"/>
    <cellStyle name="Normal 2 2 35" xfId="781"/>
    <cellStyle name="Normal 2 2 36" xfId="782"/>
    <cellStyle name="Normal 2 2 37" xfId="783"/>
    <cellStyle name="Normal 2 2 38" xfId="784"/>
    <cellStyle name="Normal 2 2 3_100 M" xfId="785"/>
    <cellStyle name="Normal 2 2 4" xfId="786"/>
    <cellStyle name="Normal 2 2 4 2" xfId="787"/>
    <cellStyle name="Normal 2 2 4 2 2" xfId="788"/>
    <cellStyle name="Normal 2 2 4 2 3" xfId="789"/>
    <cellStyle name="Normal 2 2 4 2 4" xfId="790"/>
    <cellStyle name="Normal 2 2 4 2 5" xfId="791"/>
    <cellStyle name="Normal 2 2 4 2_100 M" xfId="792"/>
    <cellStyle name="Normal 2 2 4 3" xfId="793"/>
    <cellStyle name="Normal 2 2 4 4" xfId="794"/>
    <cellStyle name="Normal 2 2 4 5" xfId="795"/>
    <cellStyle name="Normal 2 2 4 6" xfId="796"/>
    <cellStyle name="Normal 2 2 4 7" xfId="797"/>
    <cellStyle name="Normal 2 2 4_100 M" xfId="798"/>
    <cellStyle name="Normal 2 2 5" xfId="799"/>
    <cellStyle name="Normal 2 2 5 10" xfId="800"/>
    <cellStyle name="Normal 2 2 5 2" xfId="801"/>
    <cellStyle name="Normal 2 2 5 2 2" xfId="802"/>
    <cellStyle name="Normal 2 2 5 2 2 2" xfId="803"/>
    <cellStyle name="Normal 2 2 5 2 2 3" xfId="804"/>
    <cellStyle name="Normal 2 2 5 2 2 4" xfId="805"/>
    <cellStyle name="Normal 2 2 5 2 2_100 M" xfId="806"/>
    <cellStyle name="Normal 2 2 5 2 3" xfId="807"/>
    <cellStyle name="Normal 2 2 5 2 3 2" xfId="808"/>
    <cellStyle name="Normal 2 2 5 2 3 3" xfId="809"/>
    <cellStyle name="Normal 2 2 5 2 3 4" xfId="810"/>
    <cellStyle name="Normal 2 2 5 2 3_100 M" xfId="811"/>
    <cellStyle name="Normal 2 2 5 2 4" xfId="812"/>
    <cellStyle name="Normal 2 2 5 2 5" xfId="813"/>
    <cellStyle name="Normal 2 2 5 2 6" xfId="814"/>
    <cellStyle name="Normal 2 2 5 2_100 M" xfId="815"/>
    <cellStyle name="Normal 2 2 5 3" xfId="816"/>
    <cellStyle name="Normal 2 2 5 4" xfId="817"/>
    <cellStyle name="Normal 2 2 5 5" xfId="818"/>
    <cellStyle name="Normal 2 2 5 6" xfId="819"/>
    <cellStyle name="Normal 2 2 5 7" xfId="820"/>
    <cellStyle name="Normal 2 2 5 8" xfId="821"/>
    <cellStyle name="Normal 2 2 5 9" xfId="822"/>
    <cellStyle name="Normal 2 2 5_100 M" xfId="823"/>
    <cellStyle name="Normal 2 2 6" xfId="824"/>
    <cellStyle name="Normal 2 2 6 2" xfId="825"/>
    <cellStyle name="Normal 2 2 6 3" xfId="826"/>
    <cellStyle name="Normal 2 2 6 4" xfId="827"/>
    <cellStyle name="Normal 2 2 6 5" xfId="828"/>
    <cellStyle name="Normal 2 2 6_100 M" xfId="829"/>
    <cellStyle name="Normal 2 2 7" xfId="830"/>
    <cellStyle name="Normal 2 2 7 2" xfId="831"/>
    <cellStyle name="Normal 2 2 7 3" xfId="832"/>
    <cellStyle name="Normal 2 2 7 4" xfId="833"/>
    <cellStyle name="Normal 2 2 7_100 M" xfId="834"/>
    <cellStyle name="Normal 2 2 8" xfId="835"/>
    <cellStyle name="Normal 2 2 8 2" xfId="836"/>
    <cellStyle name="Normal 2 2 8 3" xfId="837"/>
    <cellStyle name="Normal 2 2 8 4" xfId="838"/>
    <cellStyle name="Normal 2 2 8_100 M" xfId="839"/>
    <cellStyle name="Normal 2 2 9" xfId="840"/>
    <cellStyle name="Normal 2 20" xfId="841"/>
    <cellStyle name="Normal 2 21" xfId="842"/>
    <cellStyle name="Normal 2 22" xfId="843"/>
    <cellStyle name="Normal 2 23" xfId="844"/>
    <cellStyle name="Normal 2 24" xfId="845"/>
    <cellStyle name="Normal 2 25" xfId="846"/>
    <cellStyle name="Normal 2 25 2" xfId="847"/>
    <cellStyle name="Normal 2 26" xfId="848"/>
    <cellStyle name="Normal 2 27" xfId="849"/>
    <cellStyle name="Normal 2 28" xfId="850"/>
    <cellStyle name="Normal 2 29" xfId="851"/>
    <cellStyle name="Normal 2 2_100 M" xfId="852"/>
    <cellStyle name="Normal 2 3" xfId="853"/>
    <cellStyle name="Normal 2 3 2" xfId="854"/>
    <cellStyle name="Normal 2 3 2 2" xfId="855"/>
    <cellStyle name="Normal 2 3 3" xfId="856"/>
    <cellStyle name="Normal 2 3_20140201LLAFTaure" xfId="857"/>
    <cellStyle name="Normal 2 4" xfId="858"/>
    <cellStyle name="Normal 2 4 10" xfId="859"/>
    <cellStyle name="Normal 2 4 2" xfId="860"/>
    <cellStyle name="Normal 2 4 2 2" xfId="861"/>
    <cellStyle name="Normal 2 4 3" xfId="862"/>
    <cellStyle name="Normal 2 4 3 2" xfId="863"/>
    <cellStyle name="Normal 2 4 3 3" xfId="864"/>
    <cellStyle name="Normal 2 4 3 4" xfId="865"/>
    <cellStyle name="Normal 2 4 3_4x200 V" xfId="866"/>
    <cellStyle name="Normal 2 4 4" xfId="867"/>
    <cellStyle name="Normal 2 4 5" xfId="868"/>
    <cellStyle name="Normal 2 4 6" xfId="869"/>
    <cellStyle name="Normal 2 4 7" xfId="870"/>
    <cellStyle name="Normal 2 4 8" xfId="871"/>
    <cellStyle name="Normal 2 4 9" xfId="872"/>
    <cellStyle name="Normal 2 4_20140201LLAFTaure" xfId="873"/>
    <cellStyle name="Normal 2 5" xfId="874"/>
    <cellStyle name="Normal 2 5 2" xfId="875"/>
    <cellStyle name="Normal 2 5_20140201LLAFTaure" xfId="876"/>
    <cellStyle name="Normal 2 6" xfId="877"/>
    <cellStyle name="Normal 2 6 2" xfId="878"/>
    <cellStyle name="Normal 2 7" xfId="879"/>
    <cellStyle name="Normal 2 7 2" xfId="880"/>
    <cellStyle name="Normal 2 7 3" xfId="881"/>
    <cellStyle name="Normal 2 7 4" xfId="882"/>
    <cellStyle name="Normal 2 7_DALYVIAI" xfId="883"/>
    <cellStyle name="Normal 2 8" xfId="884"/>
    <cellStyle name="Normal 2 9" xfId="885"/>
    <cellStyle name="Normal 20" xfId="886"/>
    <cellStyle name="Normal 20 10" xfId="887"/>
    <cellStyle name="Normal 20 2" xfId="888"/>
    <cellStyle name="Normal 20 2 2" xfId="889"/>
    <cellStyle name="Normal 20 2 2 2" xfId="890"/>
    <cellStyle name="Normal 20 2 2 3" xfId="891"/>
    <cellStyle name="Normal 20 2 2 4" xfId="892"/>
    <cellStyle name="Normal 20 2 2_100 M" xfId="893"/>
    <cellStyle name="Normal 20 2 3" xfId="894"/>
    <cellStyle name="Normal 20 2 4" xfId="895"/>
    <cellStyle name="Normal 20 2 5" xfId="896"/>
    <cellStyle name="Normal 20 2_DALYVIAI" xfId="897"/>
    <cellStyle name="Normal 20 3" xfId="898"/>
    <cellStyle name="Normal 20 3 2" xfId="899"/>
    <cellStyle name="Normal 20 3 3" xfId="900"/>
    <cellStyle name="Normal 20 3 4" xfId="901"/>
    <cellStyle name="Normal 20 3_DALYVIAI" xfId="902"/>
    <cellStyle name="Normal 20 4" xfId="903"/>
    <cellStyle name="Normal 20 5" xfId="904"/>
    <cellStyle name="Normal 20 6" xfId="905"/>
    <cellStyle name="Normal 20 7" xfId="906"/>
    <cellStyle name="Normal 20 8" xfId="907"/>
    <cellStyle name="Normal 20 9" xfId="908"/>
    <cellStyle name="Normal 20_100 M" xfId="909"/>
    <cellStyle name="Normal 21" xfId="910"/>
    <cellStyle name="Normal 21 2" xfId="911"/>
    <cellStyle name="Normal 21 2 2" xfId="912"/>
    <cellStyle name="Normal 21 2 2 2" xfId="913"/>
    <cellStyle name="Normal 21 2 2 3" xfId="914"/>
    <cellStyle name="Normal 21 2 2 4" xfId="915"/>
    <cellStyle name="Normal 21 2 2_4x200 V" xfId="916"/>
    <cellStyle name="Normal 21 2 3" xfId="917"/>
    <cellStyle name="Normal 21 2 4" xfId="918"/>
    <cellStyle name="Normal 21 2 5" xfId="919"/>
    <cellStyle name="Normal 21 2_DALYVIAI" xfId="920"/>
    <cellStyle name="Normal 21 3" xfId="921"/>
    <cellStyle name="Normal 21 3 2" xfId="922"/>
    <cellStyle name="Normal 21 3 3" xfId="923"/>
    <cellStyle name="Normal 21 3 4" xfId="924"/>
    <cellStyle name="Normal 21 3_DALYVIAI" xfId="925"/>
    <cellStyle name="Normal 21 4" xfId="926"/>
    <cellStyle name="Normal 21 5" xfId="927"/>
    <cellStyle name="Normal 21 6" xfId="928"/>
    <cellStyle name="Normal 21_4x200 V" xfId="929"/>
    <cellStyle name="Normal 22" xfId="930"/>
    <cellStyle name="Normal 22 10" xfId="931"/>
    <cellStyle name="Normal 22 2" xfId="932"/>
    <cellStyle name="Normal 22 2 2" xfId="933"/>
    <cellStyle name="Normal 22 2 2 2" xfId="934"/>
    <cellStyle name="Normal 22 2 2 3" xfId="935"/>
    <cellStyle name="Normal 22 2 2 4" xfId="936"/>
    <cellStyle name="Normal 22 2 2_100 M" xfId="937"/>
    <cellStyle name="Normal 22 2 3" xfId="938"/>
    <cellStyle name="Normal 22 2 4" xfId="939"/>
    <cellStyle name="Normal 22 2 5" xfId="940"/>
    <cellStyle name="Normal 22 2_DALYVIAI" xfId="941"/>
    <cellStyle name="Normal 22 3" xfId="942"/>
    <cellStyle name="Normal 22 3 2" xfId="943"/>
    <cellStyle name="Normal 22 3 3" xfId="944"/>
    <cellStyle name="Normal 22 3 4" xfId="945"/>
    <cellStyle name="Normal 22 3_DALYVIAI" xfId="946"/>
    <cellStyle name="Normal 22 4" xfId="947"/>
    <cellStyle name="Normal 22 5" xfId="948"/>
    <cellStyle name="Normal 22 6" xfId="949"/>
    <cellStyle name="Normal 22 7" xfId="950"/>
    <cellStyle name="Normal 22 8" xfId="951"/>
    <cellStyle name="Normal 22 9" xfId="952"/>
    <cellStyle name="Normal 22_100 M" xfId="953"/>
    <cellStyle name="Normal 23" xfId="954"/>
    <cellStyle name="Normal 23 2" xfId="955"/>
    <cellStyle name="Normal 23 2 2" xfId="956"/>
    <cellStyle name="Normal 23 3" xfId="957"/>
    <cellStyle name="Normal 23 4" xfId="958"/>
    <cellStyle name="Normal 23 5" xfId="959"/>
    <cellStyle name="Normal 23_20140201LLAFTaure" xfId="960"/>
    <cellStyle name="Normal 24" xfId="961"/>
    <cellStyle name="Normal 24 2" xfId="962"/>
    <cellStyle name="Normal 24 3" xfId="963"/>
    <cellStyle name="Normal 24 4" xfId="964"/>
    <cellStyle name="Normal 24 5" xfId="965"/>
    <cellStyle name="Normal 24 6" xfId="966"/>
    <cellStyle name="Normal 24_DALYVIAI" xfId="967"/>
    <cellStyle name="Normal 25" xfId="968"/>
    <cellStyle name="Normal 25 2" xfId="969"/>
    <cellStyle name="Normal 25 3" xfId="970"/>
    <cellStyle name="Normal 25 4" xfId="971"/>
    <cellStyle name="Normal 25 5" xfId="972"/>
    <cellStyle name="Normal 25_100 M" xfId="973"/>
    <cellStyle name="Normal 26" xfId="974"/>
    <cellStyle name="Normal 26 2" xfId="975"/>
    <cellStyle name="Normal 26 3" xfId="976"/>
    <cellStyle name="Normal 26 4" xfId="977"/>
    <cellStyle name="Normal 26 5" xfId="978"/>
    <cellStyle name="Normal 26 6" xfId="979"/>
    <cellStyle name="Normal 26 7" xfId="980"/>
    <cellStyle name="Normal 26_20140201LLAFTaure" xfId="981"/>
    <cellStyle name="Normal 27" xfId="982"/>
    <cellStyle name="Normal 27 2" xfId="983"/>
    <cellStyle name="Normal 28" xfId="984"/>
    <cellStyle name="Normal 29" xfId="985"/>
    <cellStyle name="Normal 2_06-22-23 LJcP" xfId="986"/>
    <cellStyle name="Normal 3" xfId="987"/>
    <cellStyle name="Normal 3 10" xfId="988"/>
    <cellStyle name="Normal 3 11" xfId="989"/>
    <cellStyle name="Normal 3 12" xfId="990"/>
    <cellStyle name="Normal 3 12 2" xfId="991"/>
    <cellStyle name="Normal 3 12 2 2" xfId="992"/>
    <cellStyle name="Normal 3 12 3" xfId="993"/>
    <cellStyle name="Normal 3 12 4" xfId="994"/>
    <cellStyle name="Normal 3 12_DALYVIAI" xfId="995"/>
    <cellStyle name="Normal 3 13" xfId="996"/>
    <cellStyle name="Normal 3 14" xfId="997"/>
    <cellStyle name="Normal 3 15" xfId="998"/>
    <cellStyle name="Normal 3 16" xfId="999"/>
    <cellStyle name="Normal 3 17" xfId="1000"/>
    <cellStyle name="Normal 3 18" xfId="1001"/>
    <cellStyle name="Normal 3 19" xfId="1002"/>
    <cellStyle name="Normal 3 2" xfId="1003"/>
    <cellStyle name="Normal 3 2 2" xfId="1004"/>
    <cellStyle name="Normal 3 2 3" xfId="1005"/>
    <cellStyle name="Normal 3 2 4" xfId="1006"/>
    <cellStyle name="Normal 3 20" xfId="1007"/>
    <cellStyle name="Normal 3 21" xfId="1008"/>
    <cellStyle name="Normal 3 22" xfId="1009"/>
    <cellStyle name="Normal 3 23" xfId="1010"/>
    <cellStyle name="Normal 3 24" xfId="1011"/>
    <cellStyle name="Normal 3 25" xfId="1012"/>
    <cellStyle name="Normal 3 26" xfId="1013"/>
    <cellStyle name="Normal 3 27" xfId="1014"/>
    <cellStyle name="Normal 3 28" xfId="1015"/>
    <cellStyle name="Normal 3 29" xfId="1016"/>
    <cellStyle name="Normal 3 3" xfId="1017"/>
    <cellStyle name="Normal 3 3 2" xfId="1018"/>
    <cellStyle name="Normal 3 3 3" xfId="1019"/>
    <cellStyle name="Normal 3 3 4" xfId="1020"/>
    <cellStyle name="Normal 3 30" xfId="1021"/>
    <cellStyle name="Normal 3 31" xfId="1022"/>
    <cellStyle name="Normal 3 32" xfId="1023"/>
    <cellStyle name="Normal 3 33" xfId="1024"/>
    <cellStyle name="Normal 3 34" xfId="1025"/>
    <cellStyle name="Normal 3 35" xfId="1026"/>
    <cellStyle name="Normal 3 36" xfId="1027"/>
    <cellStyle name="Normal 3 37" xfId="1028"/>
    <cellStyle name="Normal 3 38" xfId="1029"/>
    <cellStyle name="Normal 3 39" xfId="1030"/>
    <cellStyle name="Normal 3 3_4x200 V" xfId="1031"/>
    <cellStyle name="Normal 3 4" xfId="1032"/>
    <cellStyle name="Normal 3 4 2" xfId="1033"/>
    <cellStyle name="Normal 3 4 3" xfId="1034"/>
    <cellStyle name="Normal 3 40" xfId="1035"/>
    <cellStyle name="Normal 3 41" xfId="1036"/>
    <cellStyle name="Normal 3 42" xfId="1037"/>
    <cellStyle name="Normal 3 4_4x200 V" xfId="1038"/>
    <cellStyle name="Normal 3 5" xfId="1039"/>
    <cellStyle name="Normal 3 5 2" xfId="1040"/>
    <cellStyle name="Normal 3 5 3" xfId="1041"/>
    <cellStyle name="Normal 3 5_4x200 V" xfId="1042"/>
    <cellStyle name="Normal 3 6" xfId="1043"/>
    <cellStyle name="Normal 3 6 2" xfId="1044"/>
    <cellStyle name="Normal 3 7" xfId="1045"/>
    <cellStyle name="Normal 3 8" xfId="1046"/>
    <cellStyle name="Normal 3 8 2" xfId="1047"/>
    <cellStyle name="Normal 3 8_4x200 V" xfId="1048"/>
    <cellStyle name="Normal 3 9" xfId="1049"/>
    <cellStyle name="Normal 3 9 2" xfId="1050"/>
    <cellStyle name="Normal 3 9_4x200 V" xfId="1051"/>
    <cellStyle name="Normal 30" xfId="1052"/>
    <cellStyle name="Normal 31" xfId="1053"/>
    <cellStyle name="Normal 32" xfId="1054"/>
    <cellStyle name="Normal 32 2" xfId="1055"/>
    <cellStyle name="Normal 32 3" xfId="1056"/>
    <cellStyle name="Normal 33" xfId="1057"/>
    <cellStyle name="Normal 33 2" xfId="1058"/>
    <cellStyle name="Normal 33 3" xfId="1059"/>
    <cellStyle name="Normal 34" xfId="1060"/>
    <cellStyle name="Normal 34 2" xfId="1061"/>
    <cellStyle name="Normal 35" xfId="1062"/>
    <cellStyle name="Normal 36" xfId="1063"/>
    <cellStyle name="Normal 37" xfId="1064"/>
    <cellStyle name="Normal 37 2" xfId="1065"/>
    <cellStyle name="Normal 38" xfId="1066"/>
    <cellStyle name="Normal 39" xfId="1067"/>
    <cellStyle name="Normal 3_100 M" xfId="1068"/>
    <cellStyle name="Normal 4" xfId="1069"/>
    <cellStyle name="Normal 4 10" xfId="1070"/>
    <cellStyle name="Normal 4 11" xfId="1071"/>
    <cellStyle name="Normal 4 11 2" xfId="1072"/>
    <cellStyle name="Normal 4 11 3" xfId="1073"/>
    <cellStyle name="Normal 4 11 4" xfId="1074"/>
    <cellStyle name="Normal 4 11_DALYVIAI" xfId="1075"/>
    <cellStyle name="Normal 4 12" xfId="1076"/>
    <cellStyle name="Normal 4 13" xfId="1077"/>
    <cellStyle name="Normal 4 14" xfId="1078"/>
    <cellStyle name="Normal 4 15" xfId="1079"/>
    <cellStyle name="Normal 4 16" xfId="1080"/>
    <cellStyle name="Normal 4 17" xfId="1081"/>
    <cellStyle name="Normal 4 18" xfId="1082"/>
    <cellStyle name="Normal 4 19" xfId="1083"/>
    <cellStyle name="Normal 4 2" xfId="1084"/>
    <cellStyle name="Normal 4 2 10" xfId="1085"/>
    <cellStyle name="Normal 4 2 11" xfId="1086"/>
    <cellStyle name="Normal 4 2 12" xfId="1087"/>
    <cellStyle name="Normal 4 2 2" xfId="1088"/>
    <cellStyle name="Normal 4 2 2 2" xfId="1089"/>
    <cellStyle name="Normal 4 2 2 3" xfId="1090"/>
    <cellStyle name="Normal 4 2 2 4" xfId="1091"/>
    <cellStyle name="Normal 4 2 2_100 M" xfId="1092"/>
    <cellStyle name="Normal 4 2 3" xfId="1093"/>
    <cellStyle name="Normal 4 2 3 2" xfId="1094"/>
    <cellStyle name="Normal 4 2 3 3" xfId="1095"/>
    <cellStyle name="Normal 4 2 3 4" xfId="1096"/>
    <cellStyle name="Normal 4 2 3_100 M" xfId="1097"/>
    <cellStyle name="Normal 4 2 4" xfId="1098"/>
    <cellStyle name="Normal 4 2 5" xfId="1099"/>
    <cellStyle name="Normal 4 2 6" xfId="1100"/>
    <cellStyle name="Normal 4 2 7" xfId="1101"/>
    <cellStyle name="Normal 4 2 8" xfId="1102"/>
    <cellStyle name="Normal 4 2 9" xfId="1103"/>
    <cellStyle name="Normal 4 20" xfId="1104"/>
    <cellStyle name="Normal 4 21" xfId="1105"/>
    <cellStyle name="Normal 4 22" xfId="1106"/>
    <cellStyle name="Normal 4 23" xfId="1107"/>
    <cellStyle name="Normal 4 24" xfId="1108"/>
    <cellStyle name="Normal 4 25" xfId="1109"/>
    <cellStyle name="Normal 4 26" xfId="1110"/>
    <cellStyle name="Normal 4 27" xfId="1111"/>
    <cellStyle name="Normal 4 28" xfId="1112"/>
    <cellStyle name="Normal 4 29" xfId="1113"/>
    <cellStyle name="Normal 4 2_100 M" xfId="1114"/>
    <cellStyle name="Normal 4 3" xfId="1115"/>
    <cellStyle name="Normal 4 3 2" xfId="1116"/>
    <cellStyle name="Normal 4 3 3" xfId="1117"/>
    <cellStyle name="Normal 4 3 4" xfId="1118"/>
    <cellStyle name="Normal 4 3 5" xfId="1119"/>
    <cellStyle name="Normal 4 30" xfId="1120"/>
    <cellStyle name="Normal 4 31" xfId="1121"/>
    <cellStyle name="Normal 4 32" xfId="1122"/>
    <cellStyle name="Normal 4 33" xfId="1123"/>
    <cellStyle name="Normal 4 34" xfId="1124"/>
    <cellStyle name="Normal 4 35" xfId="1125"/>
    <cellStyle name="Normal 4 36" xfId="1126"/>
    <cellStyle name="Normal 4 37" xfId="1127"/>
    <cellStyle name="Normal 4 38" xfId="1128"/>
    <cellStyle name="Normal 4 39" xfId="1129"/>
    <cellStyle name="Normal 4 3_100 M" xfId="1130"/>
    <cellStyle name="Normal 4 4" xfId="1131"/>
    <cellStyle name="Normal 4 4 2" xfId="1132"/>
    <cellStyle name="Normal 4 4 3" xfId="1133"/>
    <cellStyle name="Normal 4 4 4" xfId="1134"/>
    <cellStyle name="Normal 4 4 5" xfId="1135"/>
    <cellStyle name="Normal 4 40" xfId="1136"/>
    <cellStyle name="Normal 4 41" xfId="1137"/>
    <cellStyle name="Normal 4 42" xfId="1138"/>
    <cellStyle name="Normal 4 43" xfId="1139"/>
    <cellStyle name="Normal 4 44" xfId="1140"/>
    <cellStyle name="Normal 4 45" xfId="1141"/>
    <cellStyle name="Normal 4 4_100 M" xfId="1142"/>
    <cellStyle name="Normal 4 5" xfId="1143"/>
    <cellStyle name="Normal 4 5 2" xfId="1144"/>
    <cellStyle name="Normal 4 5 3" xfId="1145"/>
    <cellStyle name="Normal 4 5 4" xfId="1146"/>
    <cellStyle name="Normal 4 5 5" xfId="1147"/>
    <cellStyle name="Normal 4 5_100 M" xfId="1148"/>
    <cellStyle name="Normal 4 6" xfId="1149"/>
    <cellStyle name="Normal 4 6 2" xfId="1150"/>
    <cellStyle name="Normal 4 6 3" xfId="1151"/>
    <cellStyle name="Normal 4 6 4" xfId="1152"/>
    <cellStyle name="Normal 4 6 5" xfId="1153"/>
    <cellStyle name="Normal 4 6_100 M" xfId="1154"/>
    <cellStyle name="Normal 4 7" xfId="1155"/>
    <cellStyle name="Normal 4 7 2" xfId="1156"/>
    <cellStyle name="Normal 4 7 3" xfId="1157"/>
    <cellStyle name="Normal 4 7 4" xfId="1158"/>
    <cellStyle name="Normal 4 7 5" xfId="1159"/>
    <cellStyle name="Normal 4 7_100 M" xfId="1160"/>
    <cellStyle name="Normal 4 8" xfId="1161"/>
    <cellStyle name="Normal 4 8 2" xfId="1162"/>
    <cellStyle name="Normal 4 8 3" xfId="1163"/>
    <cellStyle name="Normal 4 8 4" xfId="1164"/>
    <cellStyle name="Normal 4 8 5" xfId="1165"/>
    <cellStyle name="Normal 4 8_100 M" xfId="1166"/>
    <cellStyle name="Normal 4 9" xfId="1167"/>
    <cellStyle name="Normal 4 9 10" xfId="1168"/>
    <cellStyle name="Normal 4 9 2" xfId="1169"/>
    <cellStyle name="Normal 4 9 2 2" xfId="1170"/>
    <cellStyle name="Normal 4 9 2 3" xfId="1171"/>
    <cellStyle name="Normal 4 9 2 4" xfId="1172"/>
    <cellStyle name="Normal 4 9 2_100 M" xfId="1173"/>
    <cellStyle name="Normal 4 9 3" xfId="1174"/>
    <cellStyle name="Normal 4 9 3 2" xfId="1175"/>
    <cellStyle name="Normal 4 9 3 3" xfId="1176"/>
    <cellStyle name="Normal 4 9 3 4" xfId="1177"/>
    <cellStyle name="Normal 4 9 3_100 M" xfId="1178"/>
    <cellStyle name="Normal 4 9 4" xfId="1179"/>
    <cellStyle name="Normal 4 9 4 2" xfId="1180"/>
    <cellStyle name="Normal 4 9 4 3" xfId="1181"/>
    <cellStyle name="Normal 4 9 4 4" xfId="1182"/>
    <cellStyle name="Normal 4 9 4_100 M" xfId="1183"/>
    <cellStyle name="Normal 4 9 5" xfId="1184"/>
    <cellStyle name="Normal 4 9 5 2" xfId="1185"/>
    <cellStyle name="Normal 4 9 5 3" xfId="1186"/>
    <cellStyle name="Normal 4 9 5 4" xfId="1187"/>
    <cellStyle name="Normal 4 9 5_100 M" xfId="1188"/>
    <cellStyle name="Normal 4 9 6" xfId="1189"/>
    <cellStyle name="Normal 4 9 6 2" xfId="1190"/>
    <cellStyle name="Normal 4 9 6 3" xfId="1191"/>
    <cellStyle name="Normal 4 9 6 4" xfId="1192"/>
    <cellStyle name="Normal 4 9 6_100 M" xfId="1193"/>
    <cellStyle name="Normal 4 9 7" xfId="1194"/>
    <cellStyle name="Normal 4 9 8" xfId="1195"/>
    <cellStyle name="Normal 4 9 9" xfId="1196"/>
    <cellStyle name="Normal 4 9_100 M" xfId="1197"/>
    <cellStyle name="Normal 40" xfId="1198"/>
    <cellStyle name="Normal 41" xfId="1199"/>
    <cellStyle name="Normal 42" xfId="1200"/>
    <cellStyle name="Normal 43" xfId="1201"/>
    <cellStyle name="Normal 44" xfId="1202"/>
    <cellStyle name="Normal 45" xfId="1203"/>
    <cellStyle name="Normal 46" xfId="1204"/>
    <cellStyle name="Normal 46 2" xfId="1205"/>
    <cellStyle name="Normal 47" xfId="1206"/>
    <cellStyle name="Normal 48" xfId="1207"/>
    <cellStyle name="Normal 49" xfId="1208"/>
    <cellStyle name="Normal 4_20140201LLAFTaure" xfId="1209"/>
    <cellStyle name="Normal 5" xfId="1210"/>
    <cellStyle name="Normal 5 10" xfId="1211"/>
    <cellStyle name="Normal 5 2" xfId="1212"/>
    <cellStyle name="Normal 5 2 10" xfId="1213"/>
    <cellStyle name="Normal 5 2 2" xfId="1214"/>
    <cellStyle name="Normal 5 2 2 2" xfId="1215"/>
    <cellStyle name="Normal 5 2 2 3" xfId="1216"/>
    <cellStyle name="Normal 5 2 2 4" xfId="1217"/>
    <cellStyle name="Normal 5 2 2_100 M" xfId="1218"/>
    <cellStyle name="Normal 5 2 3" xfId="1219"/>
    <cellStyle name="Normal 5 2 4" xfId="1220"/>
    <cellStyle name="Normal 5 2 5" xfId="1221"/>
    <cellStyle name="Normal 5 2 6" xfId="1222"/>
    <cellStyle name="Normal 5 2 7" xfId="1223"/>
    <cellStyle name="Normal 5 2 8" xfId="1224"/>
    <cellStyle name="Normal 5 2 9" xfId="1225"/>
    <cellStyle name="Normal 5 2_DALYVIAI" xfId="1226"/>
    <cellStyle name="Normal 5 3" xfId="1227"/>
    <cellStyle name="Normal 5 3 2" xfId="1228"/>
    <cellStyle name="Normal 5 3 3" xfId="1229"/>
    <cellStyle name="Normal 5 3 4" xfId="1230"/>
    <cellStyle name="Normal 5 3_DALYVIAI" xfId="1231"/>
    <cellStyle name="Normal 5 4" xfId="1232"/>
    <cellStyle name="Normal 5 5" xfId="1233"/>
    <cellStyle name="Normal 5 6" xfId="1234"/>
    <cellStyle name="Normal 5 7" xfId="1235"/>
    <cellStyle name="Normal 5 8" xfId="1236"/>
    <cellStyle name="Normal 5 9" xfId="1237"/>
    <cellStyle name="Normal 50" xfId="1238"/>
    <cellStyle name="Normal 51" xfId="1239"/>
    <cellStyle name="Normal 52" xfId="1240"/>
    <cellStyle name="Normal 53" xfId="1241"/>
    <cellStyle name="Normal 54" xfId="1242"/>
    <cellStyle name="Normal 55" xfId="1243"/>
    <cellStyle name="Normal 56" xfId="1244"/>
    <cellStyle name="Normal 57" xfId="1245"/>
    <cellStyle name="Normal 58" xfId="1246"/>
    <cellStyle name="Normal 59" xfId="1247"/>
    <cellStyle name="Normal 5_100 M" xfId="1248"/>
    <cellStyle name="Normal 6" xfId="1249"/>
    <cellStyle name="Normal 6 10" xfId="1250"/>
    <cellStyle name="Normal 6 11" xfId="1251"/>
    <cellStyle name="Normal 6 12" xfId="1252"/>
    <cellStyle name="Normal 6 2" xfId="1253"/>
    <cellStyle name="Normal 6 2 2" xfId="1254"/>
    <cellStyle name="Normal 6 2 3" xfId="1255"/>
    <cellStyle name="Normal 6 2 4" xfId="1256"/>
    <cellStyle name="Normal 6 2 5" xfId="1257"/>
    <cellStyle name="Normal 6 2_100 M" xfId="1258"/>
    <cellStyle name="Normal 6 3" xfId="1259"/>
    <cellStyle name="Normal 6 3 2" xfId="1260"/>
    <cellStyle name="Normal 6 3 3" xfId="1261"/>
    <cellStyle name="Normal 6 3 4" xfId="1262"/>
    <cellStyle name="Normal 6 3_100 M" xfId="1263"/>
    <cellStyle name="Normal 6 4" xfId="1264"/>
    <cellStyle name="Normal 6 4 2" xfId="1265"/>
    <cellStyle name="Normal 6 4 3" xfId="1266"/>
    <cellStyle name="Normal 6 4 4" xfId="1267"/>
    <cellStyle name="Normal 6 4_100 M" xfId="1268"/>
    <cellStyle name="Normal 6 5" xfId="1269"/>
    <cellStyle name="Normal 6 6" xfId="1270"/>
    <cellStyle name="Normal 6 6 2" xfId="1271"/>
    <cellStyle name="Normal 6 6 3" xfId="1272"/>
    <cellStyle name="Normal 6 6 4" xfId="1273"/>
    <cellStyle name="Normal 6 6_DALYVIAI" xfId="1274"/>
    <cellStyle name="Normal 6 7" xfId="1275"/>
    <cellStyle name="Normal 6 8" xfId="1276"/>
    <cellStyle name="Normal 6 9" xfId="1277"/>
    <cellStyle name="Normal 60" xfId="1278"/>
    <cellStyle name="Normal 6_100 M" xfId="1279"/>
    <cellStyle name="Normal 7" xfId="1280"/>
    <cellStyle name="Normal 7 10" xfId="1281"/>
    <cellStyle name="Normal 7 11" xfId="1282"/>
    <cellStyle name="Normal 7 12" xfId="1283"/>
    <cellStyle name="Normal 7 2" xfId="1284"/>
    <cellStyle name="Normal 7 2 10" xfId="1285"/>
    <cellStyle name="Normal 7 2 2" xfId="1286"/>
    <cellStyle name="Normal 7 2 2 2" xfId="1287"/>
    <cellStyle name="Normal 7 2 2 3" xfId="1288"/>
    <cellStyle name="Normal 7 2 2 4" xfId="1289"/>
    <cellStyle name="Normal 7 2 2_DALYVIAI" xfId="1290"/>
    <cellStyle name="Normal 7 2 3" xfId="1291"/>
    <cellStyle name="Normal 7 2 4" xfId="1292"/>
    <cellStyle name="Normal 7 2 5" xfId="1293"/>
    <cellStyle name="Normal 7 2 6" xfId="1294"/>
    <cellStyle name="Normal 7 2 7" xfId="1295"/>
    <cellStyle name="Normal 7 2 8" xfId="1296"/>
    <cellStyle name="Normal 7 2 9" xfId="1297"/>
    <cellStyle name="Normal 7 2_100 M" xfId="1298"/>
    <cellStyle name="Normal 7 3" xfId="1299"/>
    <cellStyle name="Normal 7 4" xfId="1300"/>
    <cellStyle name="Normal 7 5" xfId="1301"/>
    <cellStyle name="Normal 7 6" xfId="1302"/>
    <cellStyle name="Normal 7 7" xfId="1303"/>
    <cellStyle name="Normal 7 8" xfId="1304"/>
    <cellStyle name="Normal 7 9" xfId="1305"/>
    <cellStyle name="Normal 7_20140201LLAFTaure" xfId="1306"/>
    <cellStyle name="Normal 8" xfId="1307"/>
    <cellStyle name="Normal 8 10" xfId="1308"/>
    <cellStyle name="Normal 8 2" xfId="1309"/>
    <cellStyle name="Normal 8 2 10" xfId="1310"/>
    <cellStyle name="Normal 8 2 2" xfId="1311"/>
    <cellStyle name="Normal 8 2 2 2" xfId="1312"/>
    <cellStyle name="Normal 8 2 2 3" xfId="1313"/>
    <cellStyle name="Normal 8 2 2 4" xfId="1314"/>
    <cellStyle name="Normal 8 2 2_100 M" xfId="1315"/>
    <cellStyle name="Normal 8 2 3" xfId="1316"/>
    <cellStyle name="Normal 8 2 4" xfId="1317"/>
    <cellStyle name="Normal 8 2 5" xfId="1318"/>
    <cellStyle name="Normal 8 2 6" xfId="1319"/>
    <cellStyle name="Normal 8 2 7" xfId="1320"/>
    <cellStyle name="Normal 8 2 8" xfId="1321"/>
    <cellStyle name="Normal 8 2 9" xfId="1322"/>
    <cellStyle name="Normal 8 2_100 M" xfId="1323"/>
    <cellStyle name="Normal 8 3" xfId="1324"/>
    <cellStyle name="Normal 8 4" xfId="1325"/>
    <cellStyle name="Normal 8 4 2" xfId="1326"/>
    <cellStyle name="Normal 8 4 3" xfId="1327"/>
    <cellStyle name="Normal 8 4 4" xfId="1328"/>
    <cellStyle name="Normal 8 4_DALYVIAI" xfId="1329"/>
    <cellStyle name="Normal 8 5" xfId="1330"/>
    <cellStyle name="Normal 8 6" xfId="1331"/>
    <cellStyle name="Normal 8 7" xfId="1332"/>
    <cellStyle name="Normal 8 8" xfId="1333"/>
    <cellStyle name="Normal 8 9" xfId="1334"/>
    <cellStyle name="Normal 8_100 M" xfId="1335"/>
    <cellStyle name="Normal 9" xfId="1336"/>
    <cellStyle name="Normal 9 10" xfId="1337"/>
    <cellStyle name="Normal 9 11" xfId="1338"/>
    <cellStyle name="Normal 9 2" xfId="1339"/>
    <cellStyle name="Normal 9 2 2" xfId="1340"/>
    <cellStyle name="Normal 9 2 3" xfId="1341"/>
    <cellStyle name="Normal 9 2 4" xfId="1342"/>
    <cellStyle name="Normal 9 2 5" xfId="1343"/>
    <cellStyle name="Normal 9 2_100 M" xfId="1344"/>
    <cellStyle name="Normal 9 3" xfId="1345"/>
    <cellStyle name="Normal 9 3 2" xfId="1346"/>
    <cellStyle name="Normal 9 3 2 2" xfId="1347"/>
    <cellStyle name="Normal 9 3 2 3" xfId="1348"/>
    <cellStyle name="Normal 9 3 2 4" xfId="1349"/>
    <cellStyle name="Normal 9 3 2_100 M" xfId="1350"/>
    <cellStyle name="Normal 9 3 3" xfId="1351"/>
    <cellStyle name="Normal 9 3 4" xfId="1352"/>
    <cellStyle name="Normal 9 3 5" xfId="1353"/>
    <cellStyle name="Normal 9 3_100 M" xfId="1354"/>
    <cellStyle name="Normal 9 4" xfId="1355"/>
    <cellStyle name="Normal 9 4 2" xfId="1356"/>
    <cellStyle name="Normal 9 4 3" xfId="1357"/>
    <cellStyle name="Normal 9 4 4" xfId="1358"/>
    <cellStyle name="Normal 9 4_100 M" xfId="1359"/>
    <cellStyle name="Normal 9 5" xfId="1360"/>
    <cellStyle name="Normal 9 5 2" xfId="1361"/>
    <cellStyle name="Normal 9 5 3" xfId="1362"/>
    <cellStyle name="Normal 9 5 4" xfId="1363"/>
    <cellStyle name="Normal 9 5_100 M" xfId="1364"/>
    <cellStyle name="Normal 9 6" xfId="1365"/>
    <cellStyle name="Normal 9 7" xfId="1366"/>
    <cellStyle name="Normal 9 7 2" xfId="1367"/>
    <cellStyle name="Normal 9 7 3" xfId="1368"/>
    <cellStyle name="Normal 9 7 4" xfId="1369"/>
    <cellStyle name="Normal 9 7_DALYVIAI" xfId="1370"/>
    <cellStyle name="Normal 9 8" xfId="1371"/>
    <cellStyle name="Normal 9 9" xfId="1372"/>
    <cellStyle name="Normal 9_100 M" xfId="1373"/>
    <cellStyle name="Normal_60 M1" xfId="1374"/>
    <cellStyle name="Normale_Foglio1" xfId="1375"/>
    <cellStyle name="Note 2" xfId="1376"/>
    <cellStyle name="Output 2" xfId="1377"/>
    <cellStyle name="Output 2 2" xfId="1378"/>
    <cellStyle name="Output 3" xfId="1379"/>
    <cellStyle name="Paprastas 2" xfId="1380"/>
    <cellStyle name="Paprastas 2 2" xfId="1381"/>
    <cellStyle name="Paprastas 2 3" xfId="1382"/>
    <cellStyle name="Paprastas 2 4" xfId="1383"/>
    <cellStyle name="Paprastas 3" xfId="1384"/>
    <cellStyle name="Paprastas 3 2" xfId="1385"/>
    <cellStyle name="Paprastas 3_20140201LLAFTaure" xfId="1386"/>
    <cellStyle name="Paprastas_100 V" xfId="1387"/>
    <cellStyle name="Paprastas_Trisuolis M" xfId="1388"/>
    <cellStyle name="Paryškinimas 1" xfId="1389"/>
    <cellStyle name="Paryškinimas 2" xfId="1390"/>
    <cellStyle name="Paryškinimas 3" xfId="1391"/>
    <cellStyle name="Paryškinimas 4" xfId="1392"/>
    <cellStyle name="Paryškinimas 5" xfId="1393"/>
    <cellStyle name="Paryškinimas 6" xfId="1394"/>
    <cellStyle name="Pastaba" xfId="1395"/>
    <cellStyle name="Pastaba 2" xfId="1396"/>
    <cellStyle name="Pavadinimas" xfId="1397"/>
    <cellStyle name="Pavadinimas 2" xfId="1398"/>
    <cellStyle name="Pavadinimas 3" xfId="1399"/>
    <cellStyle name="Pavadinimas 4" xfId="1400"/>
    <cellStyle name="Pavadinimas_20140201LLAFTaure" xfId="1401"/>
    <cellStyle name="Percent [00]" xfId="1402"/>
    <cellStyle name="Percent [00] 2" xfId="1403"/>
    <cellStyle name="Percent [00]_estafetes" xfId="1404"/>
    <cellStyle name="Percent [0]" xfId="1405"/>
    <cellStyle name="Percent [0] 2" xfId="1406"/>
    <cellStyle name="Percent [0]_estafetes" xfId="1407"/>
    <cellStyle name="Percent [2]" xfId="1408"/>
    <cellStyle name="Percent [2] 2" xfId="1409"/>
    <cellStyle name="Percent [2] 2 2" xfId="1410"/>
    <cellStyle name="Percent [2] 3" xfId="1411"/>
    <cellStyle name="Percent [2] 4" xfId="1412"/>
    <cellStyle name="Percent [2] 5" xfId="1413"/>
    <cellStyle name="Percent [2]_estafetes" xfId="1414"/>
    <cellStyle name="PrePop Currency (0)" xfId="1415"/>
    <cellStyle name="PrePop Currency (0) 2" xfId="1416"/>
    <cellStyle name="PrePop Currency (0)_estafetes" xfId="1417"/>
    <cellStyle name="PrePop Currency (2)" xfId="1418"/>
    <cellStyle name="PrePop Currency (2) 2" xfId="1419"/>
    <cellStyle name="PrePop Currency (2)_estafetes" xfId="1420"/>
    <cellStyle name="PrePop Units (0)" xfId="1421"/>
    <cellStyle name="PrePop Units (0) 2" xfId="1422"/>
    <cellStyle name="PrePop Units (0)_estafetes" xfId="1423"/>
    <cellStyle name="PrePop Units (1)" xfId="1424"/>
    <cellStyle name="PrePop Units (1) 2" xfId="1425"/>
    <cellStyle name="PrePop Units (1)_estafetes" xfId="1426"/>
    <cellStyle name="PrePop Units (2)" xfId="1427"/>
    <cellStyle name="PrePop Units (2) 2" xfId="1428"/>
    <cellStyle name="PrePop Units (2)_estafetes" xfId="1429"/>
    <cellStyle name="Skaičiavimas" xfId="1430"/>
    <cellStyle name="Style 111111" xfId="1431"/>
    <cellStyle name="Suma" xfId="1432"/>
    <cellStyle name="Suma 2" xfId="1433"/>
    <cellStyle name="Suma 3" xfId="1434"/>
    <cellStyle name="Suma 4" xfId="1435"/>
    <cellStyle name="Suma_20140201LLAFTaure" xfId="1436"/>
    <cellStyle name="Susietas langelis" xfId="1437"/>
    <cellStyle name="Text Indent A" xfId="1438"/>
    <cellStyle name="Text Indent B" xfId="1439"/>
    <cellStyle name="Text Indent B 2" xfId="1440"/>
    <cellStyle name="Text Indent B_estafetes" xfId="1441"/>
    <cellStyle name="Text Indent C" xfId="1442"/>
    <cellStyle name="Text Indent C 2" xfId="1443"/>
    <cellStyle name="Text Indent C_estafetes" xfId="1444"/>
    <cellStyle name="Tikrinimo langelis" xfId="1445"/>
    <cellStyle name="Title 2" xfId="1446"/>
    <cellStyle name="Title 2 2" xfId="1447"/>
    <cellStyle name="Title 3" xfId="1448"/>
    <cellStyle name="Total 2" xfId="1449"/>
    <cellStyle name="Total 2 2" xfId="1450"/>
    <cellStyle name="Total 3" xfId="1451"/>
    <cellStyle name="Walutowy [0]_PLDT" xfId="1452"/>
    <cellStyle name="Walutowy_PLDT" xfId="1453"/>
    <cellStyle name="Warning Text 2" xfId="1454"/>
    <cellStyle name="Warning Text 2 2" xfId="1455"/>
    <cellStyle name="Warning Text 3" xfId="1456"/>
    <cellStyle name="Įprastas 2" xfId="1457"/>
    <cellStyle name="Įprastas 3" xfId="1458"/>
    <cellStyle name="Įprastas 4" xfId="1459"/>
    <cellStyle name="Įspėjimo tekstas" xfId="1460"/>
    <cellStyle name="Įspėjimo tekstas 2" xfId="1461"/>
    <cellStyle name="Įspėjimo tekstas 3" xfId="1462"/>
    <cellStyle name="Įspėjimo tekstas 4" xfId="1463"/>
    <cellStyle name="Įspėjimo tekstas_20140201LLAFTaure" xfId="1464"/>
    <cellStyle name="Įvestis" xfId="1465"/>
    <cellStyle name="Акцент1" xfId="1466"/>
    <cellStyle name="Акцент2" xfId="1467"/>
    <cellStyle name="Акцент3" xfId="1468"/>
    <cellStyle name="Акцент4" xfId="1469"/>
    <cellStyle name="Акцент5" xfId="1470"/>
    <cellStyle name="Акцент6" xfId="1471"/>
    <cellStyle name="Ввод " xfId="1472"/>
    <cellStyle name="Вывод" xfId="1473"/>
    <cellStyle name="Вычисление" xfId="1474"/>
    <cellStyle name="Заголовок 1" xfId="1475"/>
    <cellStyle name="Заголовок 2" xfId="1476"/>
    <cellStyle name="Заголовок 3" xfId="1477"/>
    <cellStyle name="Заголовок 4" xfId="1478"/>
    <cellStyle name="Итог" xfId="1479"/>
    <cellStyle name="Контрольная ячейка" xfId="1480"/>
    <cellStyle name="Название" xfId="1481"/>
    <cellStyle name="Нейтральный" xfId="1482"/>
    <cellStyle name="Обычный_Итоговый спартакиады 1991-92 г" xfId="1483"/>
    <cellStyle name="Плохой" xfId="1484"/>
    <cellStyle name="Пояснение" xfId="1485"/>
    <cellStyle name="Примечание" xfId="1486"/>
    <cellStyle name="Связанная ячейка" xfId="1487"/>
    <cellStyle name="Текст предупреждения" xfId="1488"/>
    <cellStyle name="Хороший" xfId="14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externalLink" Target="externalLinks/externalLink7.xml"/><Relationship Id="rId59" Type="http://schemas.openxmlformats.org/officeDocument/2006/relationships/externalLink" Target="externalLinks/externalLink8.xml"/><Relationship Id="rId60" Type="http://schemas.openxmlformats.org/officeDocument/2006/relationships/externalLink" Target="externalLinks/externalLink9.xml"/><Relationship Id="rId61" Type="http://schemas.openxmlformats.org/officeDocument/2006/relationships/externalLink" Target="externalLinks/externalLink10.xml"/><Relationship Id="rId62" Type="http://schemas.openxmlformats.org/officeDocument/2006/relationships/externalLink" Target="externalLinks/externalLink11.xml"/><Relationship Id="rId63" Type="http://schemas.openxmlformats.org/officeDocument/2006/relationships/externalLink" Target="externalLinks/externalLink1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0</xdr:rowOff>
    </xdr:from>
    <xdr:to>
      <xdr:col>16</xdr:col>
      <xdr:colOff>515520</xdr:colOff>
      <xdr:row>3</xdr:row>
      <xdr:rowOff>66600</xdr:rowOff>
    </xdr:to>
    <xdr:pic>
      <xdr:nvPicPr>
        <xdr:cNvPr id="0" name="Picture 2" descr="laf-logo_atletika-sv"/>
        <xdr:cNvPicPr/>
      </xdr:nvPicPr>
      <xdr:blipFill>
        <a:blip r:embed="rId1"/>
        <a:stretch/>
      </xdr:blipFill>
      <xdr:spPr>
        <a:xfrm>
          <a:off x="6857280" y="0"/>
          <a:ext cx="485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0</xdr:row>
      <xdr:rowOff>0</xdr:rowOff>
    </xdr:from>
    <xdr:to>
      <xdr:col>12</xdr:col>
      <xdr:colOff>525240</xdr:colOff>
      <xdr:row>2</xdr:row>
      <xdr:rowOff>190440</xdr:rowOff>
    </xdr:to>
    <xdr:pic>
      <xdr:nvPicPr>
        <xdr:cNvPr id="18" name="Picture 2" descr="laf-logo_atletika-sv"/>
        <xdr:cNvPicPr/>
      </xdr:nvPicPr>
      <xdr:blipFill>
        <a:blip r:embed="rId1"/>
        <a:stretch/>
      </xdr:blipFill>
      <xdr:spPr>
        <a:xfrm>
          <a:off x="6505920" y="0"/>
          <a:ext cx="495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0</xdr:row>
      <xdr:rowOff>0</xdr:rowOff>
    </xdr:from>
    <xdr:to>
      <xdr:col>12</xdr:col>
      <xdr:colOff>525240</xdr:colOff>
      <xdr:row>2</xdr:row>
      <xdr:rowOff>190440</xdr:rowOff>
    </xdr:to>
    <xdr:pic>
      <xdr:nvPicPr>
        <xdr:cNvPr id="19" name="Picture 2" descr="laf-logo_atletika-sv"/>
        <xdr:cNvPicPr/>
      </xdr:nvPicPr>
      <xdr:blipFill>
        <a:blip r:embed="rId2"/>
        <a:stretch/>
      </xdr:blipFill>
      <xdr:spPr>
        <a:xfrm>
          <a:off x="6505920" y="0"/>
          <a:ext cx="495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400</xdr:colOff>
      <xdr:row>0</xdr:row>
      <xdr:rowOff>0</xdr:rowOff>
    </xdr:from>
    <xdr:to>
      <xdr:col>12</xdr:col>
      <xdr:colOff>504720</xdr:colOff>
      <xdr:row>2</xdr:row>
      <xdr:rowOff>190440</xdr:rowOff>
    </xdr:to>
    <xdr:pic>
      <xdr:nvPicPr>
        <xdr:cNvPr id="20" name="Picture 2" descr="laf-logo_atletika-sv"/>
        <xdr:cNvPicPr/>
      </xdr:nvPicPr>
      <xdr:blipFill>
        <a:blip r:embed="rId1"/>
        <a:stretch/>
      </xdr:blipFill>
      <xdr:spPr>
        <a:xfrm>
          <a:off x="6979320" y="0"/>
          <a:ext cx="463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0</xdr:row>
      <xdr:rowOff>0</xdr:rowOff>
    </xdr:from>
    <xdr:to>
      <xdr:col>12</xdr:col>
      <xdr:colOff>504720</xdr:colOff>
      <xdr:row>2</xdr:row>
      <xdr:rowOff>190440</xdr:rowOff>
    </xdr:to>
    <xdr:pic>
      <xdr:nvPicPr>
        <xdr:cNvPr id="21" name="Picture 2" descr="laf-logo_atletika-sv"/>
        <xdr:cNvPicPr/>
      </xdr:nvPicPr>
      <xdr:blipFill>
        <a:blip r:embed="rId2"/>
        <a:stretch/>
      </xdr:blipFill>
      <xdr:spPr>
        <a:xfrm>
          <a:off x="6979320" y="0"/>
          <a:ext cx="463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400</xdr:colOff>
      <xdr:row>0</xdr:row>
      <xdr:rowOff>0</xdr:rowOff>
    </xdr:from>
    <xdr:to>
      <xdr:col>12</xdr:col>
      <xdr:colOff>504720</xdr:colOff>
      <xdr:row>2</xdr:row>
      <xdr:rowOff>160200</xdr:rowOff>
    </xdr:to>
    <xdr:pic>
      <xdr:nvPicPr>
        <xdr:cNvPr id="22" name="Picture 2" descr="laf-logo_atletika-sv"/>
        <xdr:cNvPicPr/>
      </xdr:nvPicPr>
      <xdr:blipFill>
        <a:blip r:embed="rId1"/>
        <a:stretch/>
      </xdr:blipFill>
      <xdr:spPr>
        <a:xfrm>
          <a:off x="6527160" y="0"/>
          <a:ext cx="4633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0</xdr:row>
      <xdr:rowOff>0</xdr:rowOff>
    </xdr:from>
    <xdr:to>
      <xdr:col>12</xdr:col>
      <xdr:colOff>504720</xdr:colOff>
      <xdr:row>2</xdr:row>
      <xdr:rowOff>160200</xdr:rowOff>
    </xdr:to>
    <xdr:pic>
      <xdr:nvPicPr>
        <xdr:cNvPr id="23" name="Picture 2" descr="laf-logo_atletika-sv"/>
        <xdr:cNvPicPr/>
      </xdr:nvPicPr>
      <xdr:blipFill>
        <a:blip r:embed="rId2"/>
        <a:stretch/>
      </xdr:blipFill>
      <xdr:spPr>
        <a:xfrm>
          <a:off x="6527160" y="0"/>
          <a:ext cx="46332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24880</xdr:colOff>
      <xdr:row>2</xdr:row>
      <xdr:rowOff>190440</xdr:rowOff>
    </xdr:to>
    <xdr:pic>
      <xdr:nvPicPr>
        <xdr:cNvPr id="24" name="Picture 2" descr="laf-logo_atletika-sv"/>
        <xdr:cNvPicPr/>
      </xdr:nvPicPr>
      <xdr:blipFill>
        <a:blip r:embed="rId1"/>
        <a:stretch/>
      </xdr:blipFill>
      <xdr:spPr>
        <a:xfrm>
          <a:off x="709920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1</xdr:col>
      <xdr:colOff>524880</xdr:colOff>
      <xdr:row>2</xdr:row>
      <xdr:rowOff>190440</xdr:rowOff>
    </xdr:to>
    <xdr:pic>
      <xdr:nvPicPr>
        <xdr:cNvPr id="25" name="Picture 2" descr="laf-logo_atletika-sv"/>
        <xdr:cNvPicPr/>
      </xdr:nvPicPr>
      <xdr:blipFill>
        <a:blip r:embed="rId2"/>
        <a:stretch/>
      </xdr:blipFill>
      <xdr:spPr>
        <a:xfrm>
          <a:off x="709920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24880</xdr:colOff>
      <xdr:row>2</xdr:row>
      <xdr:rowOff>190440</xdr:rowOff>
    </xdr:to>
    <xdr:pic>
      <xdr:nvPicPr>
        <xdr:cNvPr id="26" name="Picture 2" descr="laf-logo_atletika-sv"/>
        <xdr:cNvPicPr/>
      </xdr:nvPicPr>
      <xdr:blipFill>
        <a:blip r:embed="rId1"/>
        <a:stretch/>
      </xdr:blipFill>
      <xdr:spPr>
        <a:xfrm>
          <a:off x="664704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1</xdr:col>
      <xdr:colOff>524880</xdr:colOff>
      <xdr:row>2</xdr:row>
      <xdr:rowOff>190440</xdr:rowOff>
    </xdr:to>
    <xdr:pic>
      <xdr:nvPicPr>
        <xdr:cNvPr id="27" name="Picture 2" descr="laf-logo_atletika-sv"/>
        <xdr:cNvPicPr/>
      </xdr:nvPicPr>
      <xdr:blipFill>
        <a:blip r:embed="rId2"/>
        <a:stretch/>
      </xdr:blipFill>
      <xdr:spPr>
        <a:xfrm>
          <a:off x="664704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24880</xdr:colOff>
      <xdr:row>2</xdr:row>
      <xdr:rowOff>162000</xdr:rowOff>
    </xdr:to>
    <xdr:pic>
      <xdr:nvPicPr>
        <xdr:cNvPr id="28" name="Picture 3" descr="laf-logo_atletika-sv"/>
        <xdr:cNvPicPr/>
      </xdr:nvPicPr>
      <xdr:blipFill>
        <a:blip r:embed="rId1"/>
        <a:stretch/>
      </xdr:blipFill>
      <xdr:spPr>
        <a:xfrm>
          <a:off x="7219080" y="0"/>
          <a:ext cx="495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24520</xdr:colOff>
      <xdr:row>2</xdr:row>
      <xdr:rowOff>162000</xdr:rowOff>
    </xdr:to>
    <xdr:pic>
      <xdr:nvPicPr>
        <xdr:cNvPr id="29" name="Picture 3" descr="laf-logo_atletika-sv"/>
        <xdr:cNvPicPr/>
      </xdr:nvPicPr>
      <xdr:blipFill>
        <a:blip r:embed="rId1"/>
        <a:stretch/>
      </xdr:blipFill>
      <xdr:spPr>
        <a:xfrm>
          <a:off x="6837480" y="0"/>
          <a:ext cx="49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24880</xdr:colOff>
      <xdr:row>2</xdr:row>
      <xdr:rowOff>190440</xdr:rowOff>
    </xdr:to>
    <xdr:pic>
      <xdr:nvPicPr>
        <xdr:cNvPr id="30" name="Picture 2" descr="laf-logo_atletika-sv"/>
        <xdr:cNvPicPr/>
      </xdr:nvPicPr>
      <xdr:blipFill>
        <a:blip r:embed="rId1"/>
        <a:stretch/>
      </xdr:blipFill>
      <xdr:spPr>
        <a:xfrm>
          <a:off x="652644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1</xdr:col>
      <xdr:colOff>524880</xdr:colOff>
      <xdr:row>2</xdr:row>
      <xdr:rowOff>190440</xdr:rowOff>
    </xdr:to>
    <xdr:pic>
      <xdr:nvPicPr>
        <xdr:cNvPr id="31" name="Picture 2" descr="laf-logo_atletika-sv"/>
        <xdr:cNvPicPr/>
      </xdr:nvPicPr>
      <xdr:blipFill>
        <a:blip r:embed="rId2"/>
        <a:stretch/>
      </xdr:blipFill>
      <xdr:spPr>
        <a:xfrm>
          <a:off x="652644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24880</xdr:colOff>
      <xdr:row>2</xdr:row>
      <xdr:rowOff>190440</xdr:rowOff>
    </xdr:to>
    <xdr:pic>
      <xdr:nvPicPr>
        <xdr:cNvPr id="32" name="Picture 2" descr="laf-logo_atletika-sv"/>
        <xdr:cNvPicPr/>
      </xdr:nvPicPr>
      <xdr:blipFill>
        <a:blip r:embed="rId1"/>
        <a:stretch/>
      </xdr:blipFill>
      <xdr:spPr>
        <a:xfrm>
          <a:off x="673740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1</xdr:col>
      <xdr:colOff>524880</xdr:colOff>
      <xdr:row>2</xdr:row>
      <xdr:rowOff>190440</xdr:rowOff>
    </xdr:to>
    <xdr:pic>
      <xdr:nvPicPr>
        <xdr:cNvPr id="33" name="Picture 2" descr="laf-logo_atletika-sv"/>
        <xdr:cNvPicPr/>
      </xdr:nvPicPr>
      <xdr:blipFill>
        <a:blip r:embed="rId2"/>
        <a:stretch/>
      </xdr:blipFill>
      <xdr:spPr>
        <a:xfrm>
          <a:off x="673740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04720</xdr:colOff>
      <xdr:row>3</xdr:row>
      <xdr:rowOff>57240</xdr:rowOff>
    </xdr:to>
    <xdr:pic>
      <xdr:nvPicPr>
        <xdr:cNvPr id="34" name="Picture 2" descr="laf-logo_atletika-sv"/>
        <xdr:cNvPicPr/>
      </xdr:nvPicPr>
      <xdr:blipFill>
        <a:blip r:embed="rId1"/>
        <a:stretch/>
      </xdr:blipFill>
      <xdr:spPr>
        <a:xfrm>
          <a:off x="6928560" y="0"/>
          <a:ext cx="474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0</xdr:rowOff>
    </xdr:from>
    <xdr:to>
      <xdr:col>16</xdr:col>
      <xdr:colOff>514440</xdr:colOff>
      <xdr:row>2</xdr:row>
      <xdr:rowOff>190440</xdr:rowOff>
    </xdr:to>
    <xdr:pic>
      <xdr:nvPicPr>
        <xdr:cNvPr id="1" name="Picture 2" descr="laf-logo_atletika-sv"/>
        <xdr:cNvPicPr/>
      </xdr:nvPicPr>
      <xdr:blipFill>
        <a:blip r:embed="rId1"/>
        <a:stretch/>
      </xdr:blipFill>
      <xdr:spPr>
        <a:xfrm>
          <a:off x="8011440" y="0"/>
          <a:ext cx="484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0</xdr:row>
      <xdr:rowOff>0</xdr:rowOff>
    </xdr:from>
    <xdr:to>
      <xdr:col>11</xdr:col>
      <xdr:colOff>504360</xdr:colOff>
      <xdr:row>3</xdr:row>
      <xdr:rowOff>57240</xdr:rowOff>
    </xdr:to>
    <xdr:pic>
      <xdr:nvPicPr>
        <xdr:cNvPr id="35" name="Picture 2" descr="laf-logo_atletika-sv"/>
        <xdr:cNvPicPr/>
      </xdr:nvPicPr>
      <xdr:blipFill>
        <a:blip r:embed="rId1"/>
        <a:stretch/>
      </xdr:blipFill>
      <xdr:spPr>
        <a:xfrm>
          <a:off x="6828480" y="0"/>
          <a:ext cx="474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0</xdr:rowOff>
    </xdr:from>
    <xdr:to>
      <xdr:col>11</xdr:col>
      <xdr:colOff>514800</xdr:colOff>
      <xdr:row>2</xdr:row>
      <xdr:rowOff>190440</xdr:rowOff>
    </xdr:to>
    <xdr:pic>
      <xdr:nvPicPr>
        <xdr:cNvPr id="36" name="Picture 2" descr="laf-logo_atletika-sv"/>
        <xdr:cNvPicPr/>
      </xdr:nvPicPr>
      <xdr:blipFill>
        <a:blip r:embed="rId1"/>
        <a:stretch/>
      </xdr:blipFill>
      <xdr:spPr>
        <a:xfrm>
          <a:off x="6405840" y="0"/>
          <a:ext cx="474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0</xdr:rowOff>
    </xdr:from>
    <xdr:to>
      <xdr:col>11</xdr:col>
      <xdr:colOff>514800</xdr:colOff>
      <xdr:row>2</xdr:row>
      <xdr:rowOff>190440</xdr:rowOff>
    </xdr:to>
    <xdr:pic>
      <xdr:nvPicPr>
        <xdr:cNvPr id="37" name="Picture 2" descr="laf-logo_atletika-sv"/>
        <xdr:cNvPicPr/>
      </xdr:nvPicPr>
      <xdr:blipFill>
        <a:blip r:embed="rId2"/>
        <a:stretch/>
      </xdr:blipFill>
      <xdr:spPr>
        <a:xfrm>
          <a:off x="6405840" y="0"/>
          <a:ext cx="474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0</xdr:rowOff>
    </xdr:from>
    <xdr:to>
      <xdr:col>11</xdr:col>
      <xdr:colOff>524880</xdr:colOff>
      <xdr:row>2</xdr:row>
      <xdr:rowOff>190440</xdr:rowOff>
    </xdr:to>
    <xdr:pic>
      <xdr:nvPicPr>
        <xdr:cNvPr id="38" name="Picture 2" descr="laf-logo_atletika-sv"/>
        <xdr:cNvPicPr/>
      </xdr:nvPicPr>
      <xdr:blipFill>
        <a:blip r:embed="rId1"/>
        <a:stretch/>
      </xdr:blipFill>
      <xdr:spPr>
        <a:xfrm>
          <a:off x="639576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0</xdr:rowOff>
    </xdr:from>
    <xdr:to>
      <xdr:col>11</xdr:col>
      <xdr:colOff>524880</xdr:colOff>
      <xdr:row>2</xdr:row>
      <xdr:rowOff>190440</xdr:rowOff>
    </xdr:to>
    <xdr:pic>
      <xdr:nvPicPr>
        <xdr:cNvPr id="39" name="Picture 2" descr="laf-logo_atletika-sv"/>
        <xdr:cNvPicPr/>
      </xdr:nvPicPr>
      <xdr:blipFill>
        <a:blip r:embed="rId2"/>
        <a:stretch/>
      </xdr:blipFill>
      <xdr:spPr>
        <a:xfrm>
          <a:off x="639576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0</xdr:row>
      <xdr:rowOff>0</xdr:rowOff>
    </xdr:from>
    <xdr:to>
      <xdr:col>16</xdr:col>
      <xdr:colOff>514800</xdr:colOff>
      <xdr:row>2</xdr:row>
      <xdr:rowOff>190440</xdr:rowOff>
    </xdr:to>
    <xdr:pic>
      <xdr:nvPicPr>
        <xdr:cNvPr id="40" name="Picture 2" descr="laf-logo_atletika-sv"/>
        <xdr:cNvPicPr/>
      </xdr:nvPicPr>
      <xdr:blipFill>
        <a:blip r:embed="rId1"/>
        <a:stretch/>
      </xdr:blipFill>
      <xdr:spPr>
        <a:xfrm>
          <a:off x="6715080" y="0"/>
          <a:ext cx="474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0</xdr:row>
      <xdr:rowOff>0</xdr:rowOff>
    </xdr:from>
    <xdr:to>
      <xdr:col>16</xdr:col>
      <xdr:colOff>514800</xdr:colOff>
      <xdr:row>2</xdr:row>
      <xdr:rowOff>190440</xdr:rowOff>
    </xdr:to>
    <xdr:pic>
      <xdr:nvPicPr>
        <xdr:cNvPr id="41" name="Picture 2" descr="laf-logo_atletika-sv"/>
        <xdr:cNvPicPr/>
      </xdr:nvPicPr>
      <xdr:blipFill>
        <a:blip r:embed="rId2"/>
        <a:stretch/>
      </xdr:blipFill>
      <xdr:spPr>
        <a:xfrm>
          <a:off x="6715080" y="0"/>
          <a:ext cx="474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0</xdr:rowOff>
    </xdr:from>
    <xdr:to>
      <xdr:col>16</xdr:col>
      <xdr:colOff>514080</xdr:colOff>
      <xdr:row>2</xdr:row>
      <xdr:rowOff>190440</xdr:rowOff>
    </xdr:to>
    <xdr:pic>
      <xdr:nvPicPr>
        <xdr:cNvPr id="42" name="Picture 2" descr="laf-logo_atletika-sv"/>
        <xdr:cNvPicPr/>
      </xdr:nvPicPr>
      <xdr:blipFill>
        <a:blip r:embed="rId1"/>
        <a:stretch/>
      </xdr:blipFill>
      <xdr:spPr>
        <a:xfrm>
          <a:off x="72468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514080</xdr:colOff>
      <xdr:row>2</xdr:row>
      <xdr:rowOff>190440</xdr:rowOff>
    </xdr:to>
    <xdr:pic>
      <xdr:nvPicPr>
        <xdr:cNvPr id="43" name="Picture 2" descr="laf-logo_atletika-sv"/>
        <xdr:cNvPicPr/>
      </xdr:nvPicPr>
      <xdr:blipFill>
        <a:blip r:embed="rId2"/>
        <a:stretch/>
      </xdr:blipFill>
      <xdr:spPr>
        <a:xfrm>
          <a:off x="72468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0</xdr:row>
      <xdr:rowOff>0</xdr:rowOff>
    </xdr:from>
    <xdr:to>
      <xdr:col>13</xdr:col>
      <xdr:colOff>524520</xdr:colOff>
      <xdr:row>2</xdr:row>
      <xdr:rowOff>190440</xdr:rowOff>
    </xdr:to>
    <xdr:pic>
      <xdr:nvPicPr>
        <xdr:cNvPr id="44" name="Picture 1" descr="laf-logo_atletika-sv"/>
        <xdr:cNvPicPr/>
      </xdr:nvPicPr>
      <xdr:blipFill>
        <a:blip r:embed="rId1"/>
        <a:stretch/>
      </xdr:blipFill>
      <xdr:spPr>
        <a:xfrm>
          <a:off x="691668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0</xdr:row>
      <xdr:rowOff>0</xdr:rowOff>
    </xdr:from>
    <xdr:to>
      <xdr:col>13</xdr:col>
      <xdr:colOff>524520</xdr:colOff>
      <xdr:row>2</xdr:row>
      <xdr:rowOff>190440</xdr:rowOff>
    </xdr:to>
    <xdr:pic>
      <xdr:nvPicPr>
        <xdr:cNvPr id="45" name="Picture 2" descr="laf-logo_atletika-sv"/>
        <xdr:cNvPicPr/>
      </xdr:nvPicPr>
      <xdr:blipFill>
        <a:blip r:embed="rId2"/>
        <a:stretch/>
      </xdr:blipFill>
      <xdr:spPr>
        <a:xfrm>
          <a:off x="691668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0</xdr:rowOff>
    </xdr:from>
    <xdr:to>
      <xdr:col>12</xdr:col>
      <xdr:colOff>514080</xdr:colOff>
      <xdr:row>2</xdr:row>
      <xdr:rowOff>190440</xdr:rowOff>
    </xdr:to>
    <xdr:pic>
      <xdr:nvPicPr>
        <xdr:cNvPr id="46" name="Picture 2" descr="laf-logo_atletika-sv"/>
        <xdr:cNvPicPr/>
      </xdr:nvPicPr>
      <xdr:blipFill>
        <a:blip r:embed="rId1"/>
        <a:stretch/>
      </xdr:blipFill>
      <xdr:spPr>
        <a:xfrm>
          <a:off x="7251480" y="0"/>
          <a:ext cx="473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534240</xdr:colOff>
      <xdr:row>10</xdr:row>
      <xdr:rowOff>142920</xdr:rowOff>
    </xdr:to>
    <xdr:sp>
      <xdr:nvSpPr>
        <xdr:cNvPr id="47" name="AutoShape 2"/>
        <xdr:cNvSpPr/>
      </xdr:nvSpPr>
      <xdr:spPr>
        <a:xfrm>
          <a:off x="6889680" y="1647720"/>
          <a:ext cx="85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0</xdr:rowOff>
    </xdr:from>
    <xdr:to>
      <xdr:col>12</xdr:col>
      <xdr:colOff>514440</xdr:colOff>
      <xdr:row>2</xdr:row>
      <xdr:rowOff>190440</xdr:rowOff>
    </xdr:to>
    <xdr:pic>
      <xdr:nvPicPr>
        <xdr:cNvPr id="48" name="Picture 2" descr="laf-logo_atletika-sv"/>
        <xdr:cNvPicPr/>
      </xdr:nvPicPr>
      <xdr:blipFill>
        <a:blip r:embed="rId1"/>
        <a:stretch/>
      </xdr:blipFill>
      <xdr:spPr>
        <a:xfrm>
          <a:off x="6859440" y="0"/>
          <a:ext cx="474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534600</xdr:colOff>
      <xdr:row>15</xdr:row>
      <xdr:rowOff>142920</xdr:rowOff>
    </xdr:to>
    <xdr:sp>
      <xdr:nvSpPr>
        <xdr:cNvPr id="49" name="AutoShape 2"/>
        <xdr:cNvSpPr/>
      </xdr:nvSpPr>
      <xdr:spPr>
        <a:xfrm>
          <a:off x="6498000" y="2600280"/>
          <a:ext cx="855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2</xdr:col>
      <xdr:colOff>514080</xdr:colOff>
      <xdr:row>2</xdr:row>
      <xdr:rowOff>190440</xdr:rowOff>
    </xdr:to>
    <xdr:pic>
      <xdr:nvPicPr>
        <xdr:cNvPr id="50" name="Picture 2" descr="laf-logo_atletika-sv"/>
        <xdr:cNvPicPr/>
      </xdr:nvPicPr>
      <xdr:blipFill>
        <a:blip r:embed="rId1"/>
        <a:stretch/>
      </xdr:blipFill>
      <xdr:spPr>
        <a:xfrm>
          <a:off x="69883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2</xdr:col>
      <xdr:colOff>514080</xdr:colOff>
      <xdr:row>2</xdr:row>
      <xdr:rowOff>190440</xdr:rowOff>
    </xdr:to>
    <xdr:pic>
      <xdr:nvPicPr>
        <xdr:cNvPr id="51" name="Picture 2" descr="laf-logo_atletika-sv"/>
        <xdr:cNvPicPr/>
      </xdr:nvPicPr>
      <xdr:blipFill>
        <a:blip r:embed="rId2"/>
        <a:stretch/>
      </xdr:blipFill>
      <xdr:spPr>
        <a:xfrm>
          <a:off x="69883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2</xdr:col>
      <xdr:colOff>514080</xdr:colOff>
      <xdr:row>2</xdr:row>
      <xdr:rowOff>190440</xdr:rowOff>
    </xdr:to>
    <xdr:pic>
      <xdr:nvPicPr>
        <xdr:cNvPr id="52" name="Picture 2" descr="laf-logo_atletika-sv"/>
        <xdr:cNvPicPr/>
      </xdr:nvPicPr>
      <xdr:blipFill>
        <a:blip r:embed="rId1"/>
        <a:stretch/>
      </xdr:blipFill>
      <xdr:spPr>
        <a:xfrm>
          <a:off x="66366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0</xdr:rowOff>
    </xdr:from>
    <xdr:to>
      <xdr:col>12</xdr:col>
      <xdr:colOff>514080</xdr:colOff>
      <xdr:row>2</xdr:row>
      <xdr:rowOff>190440</xdr:rowOff>
    </xdr:to>
    <xdr:pic>
      <xdr:nvPicPr>
        <xdr:cNvPr id="53" name="Picture 2" descr="laf-logo_atletika-sv"/>
        <xdr:cNvPicPr/>
      </xdr:nvPicPr>
      <xdr:blipFill>
        <a:blip r:embed="rId2"/>
        <a:stretch/>
      </xdr:blipFill>
      <xdr:spPr>
        <a:xfrm>
          <a:off x="663660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320</xdr:colOff>
      <xdr:row>0</xdr:row>
      <xdr:rowOff>0</xdr:rowOff>
    </xdr:from>
    <xdr:to>
      <xdr:col>16</xdr:col>
      <xdr:colOff>455400</xdr:colOff>
      <xdr:row>2</xdr:row>
      <xdr:rowOff>190440</xdr:rowOff>
    </xdr:to>
    <xdr:pic>
      <xdr:nvPicPr>
        <xdr:cNvPr id="2" name="Picture 2" descr="laf-logo_atletika-sv"/>
        <xdr:cNvPicPr/>
      </xdr:nvPicPr>
      <xdr:blipFill>
        <a:blip r:embed="rId1"/>
        <a:stretch/>
      </xdr:blipFill>
      <xdr:spPr>
        <a:xfrm>
          <a:off x="6315120" y="0"/>
          <a:ext cx="424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320</xdr:colOff>
      <xdr:row>0</xdr:row>
      <xdr:rowOff>0</xdr:rowOff>
    </xdr:from>
    <xdr:to>
      <xdr:col>16</xdr:col>
      <xdr:colOff>455400</xdr:colOff>
      <xdr:row>2</xdr:row>
      <xdr:rowOff>190440</xdr:rowOff>
    </xdr:to>
    <xdr:pic>
      <xdr:nvPicPr>
        <xdr:cNvPr id="3" name="Picture 2" descr="laf-logo_atletika-sv"/>
        <xdr:cNvPicPr/>
      </xdr:nvPicPr>
      <xdr:blipFill>
        <a:blip r:embed="rId2"/>
        <a:stretch/>
      </xdr:blipFill>
      <xdr:spPr>
        <a:xfrm>
          <a:off x="6315120" y="0"/>
          <a:ext cx="424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0</xdr:rowOff>
    </xdr:from>
    <xdr:to>
      <xdr:col>11</xdr:col>
      <xdr:colOff>524160</xdr:colOff>
      <xdr:row>2</xdr:row>
      <xdr:rowOff>190440</xdr:rowOff>
    </xdr:to>
    <xdr:pic>
      <xdr:nvPicPr>
        <xdr:cNvPr id="54" name="Picture 2" descr="laf-logo_atletika-sv"/>
        <xdr:cNvPicPr/>
      </xdr:nvPicPr>
      <xdr:blipFill>
        <a:blip r:embed="rId1"/>
        <a:stretch/>
      </xdr:blipFill>
      <xdr:spPr>
        <a:xfrm>
          <a:off x="64159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0</xdr:rowOff>
    </xdr:from>
    <xdr:to>
      <xdr:col>11</xdr:col>
      <xdr:colOff>514800</xdr:colOff>
      <xdr:row>2</xdr:row>
      <xdr:rowOff>190440</xdr:rowOff>
    </xdr:to>
    <xdr:pic>
      <xdr:nvPicPr>
        <xdr:cNvPr id="55" name="Picture 2" descr="laf-logo_atletika-sv"/>
        <xdr:cNvPicPr/>
      </xdr:nvPicPr>
      <xdr:blipFill>
        <a:blip r:embed="rId1"/>
        <a:stretch/>
      </xdr:blipFill>
      <xdr:spPr>
        <a:xfrm>
          <a:off x="7170480" y="0"/>
          <a:ext cx="474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61640</xdr:rowOff>
    </xdr:from>
    <xdr:to>
      <xdr:col>12</xdr:col>
      <xdr:colOff>516240</xdr:colOff>
      <xdr:row>3</xdr:row>
      <xdr:rowOff>200160</xdr:rowOff>
    </xdr:to>
    <xdr:pic>
      <xdr:nvPicPr>
        <xdr:cNvPr id="56" name="Picture 2" descr="laf-logo_atletika-sv"/>
        <xdr:cNvPicPr/>
      </xdr:nvPicPr>
      <xdr:blipFill>
        <a:blip r:embed="rId1"/>
        <a:stretch/>
      </xdr:blipFill>
      <xdr:spPr>
        <a:xfrm>
          <a:off x="4848120" y="161640"/>
          <a:ext cx="4863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76320</xdr:rowOff>
    </xdr:from>
    <xdr:to>
      <xdr:col>12</xdr:col>
      <xdr:colOff>534960</xdr:colOff>
      <xdr:row>3</xdr:row>
      <xdr:rowOff>114120</xdr:rowOff>
    </xdr:to>
    <xdr:pic>
      <xdr:nvPicPr>
        <xdr:cNvPr id="57" name="Picture 2" descr="laf-logo_atletika-sv"/>
        <xdr:cNvPicPr/>
      </xdr:nvPicPr>
      <xdr:blipFill>
        <a:blip r:embed="rId1"/>
        <a:stretch/>
      </xdr:blipFill>
      <xdr:spPr>
        <a:xfrm>
          <a:off x="4557240" y="76320"/>
          <a:ext cx="4946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0</xdr:row>
      <xdr:rowOff>152640</xdr:rowOff>
    </xdr:from>
    <xdr:to>
      <xdr:col>21</xdr:col>
      <xdr:colOff>111960</xdr:colOff>
      <xdr:row>2</xdr:row>
      <xdr:rowOff>190440</xdr:rowOff>
    </xdr:to>
    <xdr:pic>
      <xdr:nvPicPr>
        <xdr:cNvPr id="58" name="Picture 2" descr="laf-logo_atletika-sv"/>
        <xdr:cNvPicPr/>
      </xdr:nvPicPr>
      <xdr:blipFill>
        <a:blip r:embed="rId1"/>
        <a:stretch/>
      </xdr:blipFill>
      <xdr:spPr>
        <a:xfrm>
          <a:off x="6912720" y="152640"/>
          <a:ext cx="393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240</xdr:colOff>
      <xdr:row>0</xdr:row>
      <xdr:rowOff>152640</xdr:rowOff>
    </xdr:from>
    <xdr:to>
      <xdr:col>21</xdr:col>
      <xdr:colOff>111240</xdr:colOff>
      <xdr:row>2</xdr:row>
      <xdr:rowOff>190440</xdr:rowOff>
    </xdr:to>
    <xdr:pic>
      <xdr:nvPicPr>
        <xdr:cNvPr id="59" name="Picture 2" descr="laf-logo_atletika-sv"/>
        <xdr:cNvPicPr/>
      </xdr:nvPicPr>
      <xdr:blipFill>
        <a:blip r:embed="rId1"/>
        <a:stretch/>
      </xdr:blipFill>
      <xdr:spPr>
        <a:xfrm>
          <a:off x="7806960" y="152640"/>
          <a:ext cx="392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0</xdr:row>
      <xdr:rowOff>0</xdr:rowOff>
    </xdr:from>
    <xdr:to>
      <xdr:col>20</xdr:col>
      <xdr:colOff>181080</xdr:colOff>
      <xdr:row>3</xdr:row>
      <xdr:rowOff>38160</xdr:rowOff>
    </xdr:to>
    <xdr:pic>
      <xdr:nvPicPr>
        <xdr:cNvPr id="60" name="Picture 2" descr="laf-logo_atletika-sv"/>
        <xdr:cNvPicPr/>
      </xdr:nvPicPr>
      <xdr:blipFill>
        <a:blip r:embed="rId1"/>
        <a:stretch/>
      </xdr:blipFill>
      <xdr:spPr>
        <a:xfrm>
          <a:off x="7124040" y="0"/>
          <a:ext cx="583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0</xdr:rowOff>
    </xdr:from>
    <xdr:to>
      <xdr:col>18</xdr:col>
      <xdr:colOff>171000</xdr:colOff>
      <xdr:row>2</xdr:row>
      <xdr:rowOff>190440</xdr:rowOff>
    </xdr:to>
    <xdr:pic>
      <xdr:nvPicPr>
        <xdr:cNvPr id="61" name="Picture 2" descr="laf-logo_atletika-sv"/>
        <xdr:cNvPicPr/>
      </xdr:nvPicPr>
      <xdr:blipFill>
        <a:blip r:embed="rId1"/>
        <a:stretch/>
      </xdr:blipFill>
      <xdr:spPr>
        <a:xfrm>
          <a:off x="6863040" y="0"/>
          <a:ext cx="542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0</xdr:rowOff>
    </xdr:from>
    <xdr:to>
      <xdr:col>18</xdr:col>
      <xdr:colOff>111240</xdr:colOff>
      <xdr:row>3</xdr:row>
      <xdr:rowOff>123840</xdr:rowOff>
    </xdr:to>
    <xdr:pic>
      <xdr:nvPicPr>
        <xdr:cNvPr id="62" name="Picture 2" descr="laf-logo_atletika-sv"/>
        <xdr:cNvPicPr/>
      </xdr:nvPicPr>
      <xdr:blipFill>
        <a:blip r:embed="rId1"/>
        <a:stretch/>
      </xdr:blipFill>
      <xdr:spPr>
        <a:xfrm>
          <a:off x="8182440" y="0"/>
          <a:ext cx="462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0</xdr:row>
      <xdr:rowOff>38160</xdr:rowOff>
    </xdr:from>
    <xdr:to>
      <xdr:col>16</xdr:col>
      <xdr:colOff>221400</xdr:colOff>
      <xdr:row>3</xdr:row>
      <xdr:rowOff>104760</xdr:rowOff>
    </xdr:to>
    <xdr:pic>
      <xdr:nvPicPr>
        <xdr:cNvPr id="63" name="Picture 2" descr="laf-logo_atletika-sv"/>
        <xdr:cNvPicPr/>
      </xdr:nvPicPr>
      <xdr:blipFill>
        <a:blip r:embed="rId1"/>
        <a:stretch/>
      </xdr:blipFill>
      <xdr:spPr>
        <a:xfrm>
          <a:off x="6998040" y="38160"/>
          <a:ext cx="482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0</xdr:row>
      <xdr:rowOff>0</xdr:rowOff>
    </xdr:from>
    <xdr:to>
      <xdr:col>16</xdr:col>
      <xdr:colOff>524160</xdr:colOff>
      <xdr:row>2</xdr:row>
      <xdr:rowOff>190440</xdr:rowOff>
    </xdr:to>
    <xdr:pic>
      <xdr:nvPicPr>
        <xdr:cNvPr id="4" name="Picture 2" descr="laf-logo_atletika-sv"/>
        <xdr:cNvPicPr/>
      </xdr:nvPicPr>
      <xdr:blipFill>
        <a:blip r:embed="rId1"/>
        <a:stretch/>
      </xdr:blipFill>
      <xdr:spPr>
        <a:xfrm>
          <a:off x="800208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0</xdr:row>
      <xdr:rowOff>0</xdr:rowOff>
    </xdr:from>
    <xdr:to>
      <xdr:col>16</xdr:col>
      <xdr:colOff>524160</xdr:colOff>
      <xdr:row>2</xdr:row>
      <xdr:rowOff>190440</xdr:rowOff>
    </xdr:to>
    <xdr:pic>
      <xdr:nvPicPr>
        <xdr:cNvPr id="5" name="Picture 2" descr="laf-logo_atletika-sv"/>
        <xdr:cNvPicPr/>
      </xdr:nvPicPr>
      <xdr:blipFill>
        <a:blip r:embed="rId2"/>
        <a:stretch/>
      </xdr:blipFill>
      <xdr:spPr>
        <a:xfrm>
          <a:off x="8002080" y="0"/>
          <a:ext cx="48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66240</xdr:rowOff>
    </xdr:from>
    <xdr:to>
      <xdr:col>18</xdr:col>
      <xdr:colOff>101160</xdr:colOff>
      <xdr:row>3</xdr:row>
      <xdr:rowOff>19440</xdr:rowOff>
    </xdr:to>
    <xdr:pic>
      <xdr:nvPicPr>
        <xdr:cNvPr id="64" name="Picture 2" descr="laf-logo_atletika-sv"/>
        <xdr:cNvPicPr/>
      </xdr:nvPicPr>
      <xdr:blipFill>
        <a:blip r:embed="rId1"/>
        <a:stretch/>
      </xdr:blipFill>
      <xdr:spPr>
        <a:xfrm>
          <a:off x="6724440" y="66240"/>
          <a:ext cx="4327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66240</xdr:rowOff>
    </xdr:from>
    <xdr:to>
      <xdr:col>18</xdr:col>
      <xdr:colOff>101160</xdr:colOff>
      <xdr:row>3</xdr:row>
      <xdr:rowOff>19440</xdr:rowOff>
    </xdr:to>
    <xdr:pic>
      <xdr:nvPicPr>
        <xdr:cNvPr id="65" name="Picture 2" descr="laf-logo_atletika-sv"/>
        <xdr:cNvPicPr/>
      </xdr:nvPicPr>
      <xdr:blipFill>
        <a:blip r:embed="rId1"/>
        <a:stretch/>
      </xdr:blipFill>
      <xdr:spPr>
        <a:xfrm>
          <a:off x="7889760" y="66240"/>
          <a:ext cx="472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0</xdr:row>
      <xdr:rowOff>47160</xdr:rowOff>
    </xdr:from>
    <xdr:to>
      <xdr:col>18</xdr:col>
      <xdr:colOff>272160</xdr:colOff>
      <xdr:row>2</xdr:row>
      <xdr:rowOff>199800</xdr:rowOff>
    </xdr:to>
    <xdr:pic>
      <xdr:nvPicPr>
        <xdr:cNvPr id="66" name="Picture 1" descr="laf-logo_atletika-sv"/>
        <xdr:cNvPicPr/>
      </xdr:nvPicPr>
      <xdr:blipFill>
        <a:blip r:embed="rId1"/>
        <a:stretch/>
      </xdr:blipFill>
      <xdr:spPr>
        <a:xfrm>
          <a:off x="8242200" y="47160"/>
          <a:ext cx="4730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0</xdr:row>
      <xdr:rowOff>114480</xdr:rowOff>
    </xdr:from>
    <xdr:to>
      <xdr:col>17</xdr:col>
      <xdr:colOff>482760</xdr:colOff>
      <xdr:row>2</xdr:row>
      <xdr:rowOff>209520</xdr:rowOff>
    </xdr:to>
    <xdr:pic>
      <xdr:nvPicPr>
        <xdr:cNvPr id="67" name="Picture 2" descr="laf-logo_atletika-sv"/>
        <xdr:cNvPicPr/>
      </xdr:nvPicPr>
      <xdr:blipFill>
        <a:blip r:embed="rId1"/>
        <a:stretch/>
      </xdr:blipFill>
      <xdr:spPr>
        <a:xfrm>
          <a:off x="8050680" y="114480"/>
          <a:ext cx="472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104400</xdr:rowOff>
    </xdr:from>
    <xdr:to>
      <xdr:col>18</xdr:col>
      <xdr:colOff>111960</xdr:colOff>
      <xdr:row>2</xdr:row>
      <xdr:rowOff>209520</xdr:rowOff>
    </xdr:to>
    <xdr:pic>
      <xdr:nvPicPr>
        <xdr:cNvPr id="68" name="Picture 2" descr="laf-logo_atletika-sv"/>
        <xdr:cNvPicPr/>
      </xdr:nvPicPr>
      <xdr:blipFill>
        <a:blip r:embed="rId1"/>
        <a:stretch/>
      </xdr:blipFill>
      <xdr:spPr>
        <a:xfrm>
          <a:off x="7728120" y="104400"/>
          <a:ext cx="4536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104400</xdr:rowOff>
    </xdr:from>
    <xdr:to>
      <xdr:col>18</xdr:col>
      <xdr:colOff>122040</xdr:colOff>
      <xdr:row>2</xdr:row>
      <xdr:rowOff>209520</xdr:rowOff>
    </xdr:to>
    <xdr:pic>
      <xdr:nvPicPr>
        <xdr:cNvPr id="69" name="Picture 1" descr="laf-logo_atletika-sv"/>
        <xdr:cNvPicPr/>
      </xdr:nvPicPr>
      <xdr:blipFill>
        <a:blip r:embed="rId1"/>
        <a:stretch/>
      </xdr:blipFill>
      <xdr:spPr>
        <a:xfrm>
          <a:off x="7748640" y="104400"/>
          <a:ext cx="463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0</xdr:row>
      <xdr:rowOff>47160</xdr:rowOff>
    </xdr:from>
    <xdr:to>
      <xdr:col>18</xdr:col>
      <xdr:colOff>273240</xdr:colOff>
      <xdr:row>2</xdr:row>
      <xdr:rowOff>199800</xdr:rowOff>
    </xdr:to>
    <xdr:pic>
      <xdr:nvPicPr>
        <xdr:cNvPr id="70" name="Picture 2" descr="laf-logo_atletika-sv"/>
        <xdr:cNvPicPr/>
      </xdr:nvPicPr>
      <xdr:blipFill>
        <a:blip r:embed="rId1"/>
        <a:stretch/>
      </xdr:blipFill>
      <xdr:spPr>
        <a:xfrm>
          <a:off x="8080920" y="47160"/>
          <a:ext cx="4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104400</xdr:rowOff>
    </xdr:from>
    <xdr:to>
      <xdr:col>18</xdr:col>
      <xdr:colOff>111600</xdr:colOff>
      <xdr:row>2</xdr:row>
      <xdr:rowOff>209520</xdr:rowOff>
    </xdr:to>
    <xdr:pic>
      <xdr:nvPicPr>
        <xdr:cNvPr id="71" name="Picture 2" descr="laf-logo_atletika-sv"/>
        <xdr:cNvPicPr/>
      </xdr:nvPicPr>
      <xdr:blipFill>
        <a:blip r:embed="rId1"/>
        <a:stretch/>
      </xdr:blipFill>
      <xdr:spPr>
        <a:xfrm>
          <a:off x="7860240" y="104400"/>
          <a:ext cx="4528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640</xdr:colOff>
      <xdr:row>0</xdr:row>
      <xdr:rowOff>47160</xdr:rowOff>
    </xdr:from>
    <xdr:to>
      <xdr:col>18</xdr:col>
      <xdr:colOff>273960</xdr:colOff>
      <xdr:row>2</xdr:row>
      <xdr:rowOff>199800</xdr:rowOff>
    </xdr:to>
    <xdr:pic>
      <xdr:nvPicPr>
        <xdr:cNvPr id="72" name="Picture 2" descr="laf-logo_atletika-sv"/>
        <xdr:cNvPicPr/>
      </xdr:nvPicPr>
      <xdr:blipFill>
        <a:blip r:embed="rId1"/>
        <a:stretch/>
      </xdr:blipFill>
      <xdr:spPr>
        <a:xfrm>
          <a:off x="8091000" y="47160"/>
          <a:ext cx="41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0</xdr:row>
      <xdr:rowOff>47160</xdr:rowOff>
    </xdr:from>
    <xdr:to>
      <xdr:col>18</xdr:col>
      <xdr:colOff>272520</xdr:colOff>
      <xdr:row>2</xdr:row>
      <xdr:rowOff>199800</xdr:rowOff>
    </xdr:to>
    <xdr:pic>
      <xdr:nvPicPr>
        <xdr:cNvPr id="73" name="Picture 2" descr="laf-logo_atletika-sv"/>
        <xdr:cNvPicPr/>
      </xdr:nvPicPr>
      <xdr:blipFill>
        <a:blip r:embed="rId1"/>
        <a:stretch/>
      </xdr:blipFill>
      <xdr:spPr>
        <a:xfrm>
          <a:off x="8151840" y="47160"/>
          <a:ext cx="473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20</xdr:colOff>
      <xdr:row>0</xdr:row>
      <xdr:rowOff>0</xdr:rowOff>
    </xdr:from>
    <xdr:to>
      <xdr:col>13</xdr:col>
      <xdr:colOff>525240</xdr:colOff>
      <xdr:row>2</xdr:row>
      <xdr:rowOff>190440</xdr:rowOff>
    </xdr:to>
    <xdr:pic>
      <xdr:nvPicPr>
        <xdr:cNvPr id="6" name="Picture 2" descr="laf-logo_atletika-sv"/>
        <xdr:cNvPicPr/>
      </xdr:nvPicPr>
      <xdr:blipFill>
        <a:blip r:embed="rId1"/>
        <a:stretch/>
      </xdr:blipFill>
      <xdr:spPr>
        <a:xfrm>
          <a:off x="7127640" y="0"/>
          <a:ext cx="495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</xdr:colOff>
      <xdr:row>0</xdr:row>
      <xdr:rowOff>0</xdr:rowOff>
    </xdr:from>
    <xdr:to>
      <xdr:col>13</xdr:col>
      <xdr:colOff>525240</xdr:colOff>
      <xdr:row>2</xdr:row>
      <xdr:rowOff>190440</xdr:rowOff>
    </xdr:to>
    <xdr:pic>
      <xdr:nvPicPr>
        <xdr:cNvPr id="7" name="Picture 2" descr="laf-logo_atletika-sv"/>
        <xdr:cNvPicPr/>
      </xdr:nvPicPr>
      <xdr:blipFill>
        <a:blip r:embed="rId2"/>
        <a:stretch/>
      </xdr:blipFill>
      <xdr:spPr>
        <a:xfrm>
          <a:off x="7127640" y="0"/>
          <a:ext cx="495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</xdr:colOff>
      <xdr:row>0</xdr:row>
      <xdr:rowOff>0</xdr:rowOff>
    </xdr:from>
    <xdr:to>
      <xdr:col>13</xdr:col>
      <xdr:colOff>525240</xdr:colOff>
      <xdr:row>2</xdr:row>
      <xdr:rowOff>190440</xdr:rowOff>
    </xdr:to>
    <xdr:pic>
      <xdr:nvPicPr>
        <xdr:cNvPr id="8" name="Picture 3" descr="laf-logo_atletika-sv"/>
        <xdr:cNvPicPr/>
      </xdr:nvPicPr>
      <xdr:blipFill>
        <a:blip r:embed="rId3"/>
        <a:stretch/>
      </xdr:blipFill>
      <xdr:spPr>
        <a:xfrm>
          <a:off x="7127640" y="0"/>
          <a:ext cx="495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0</xdr:row>
      <xdr:rowOff>0</xdr:rowOff>
    </xdr:from>
    <xdr:to>
      <xdr:col>17</xdr:col>
      <xdr:colOff>524880</xdr:colOff>
      <xdr:row>2</xdr:row>
      <xdr:rowOff>190440</xdr:rowOff>
    </xdr:to>
    <xdr:pic>
      <xdr:nvPicPr>
        <xdr:cNvPr id="9" name="Picture 2" descr="laf-logo_atletika-sv"/>
        <xdr:cNvPicPr/>
      </xdr:nvPicPr>
      <xdr:blipFill>
        <a:blip r:embed="rId1"/>
        <a:stretch/>
      </xdr:blipFill>
      <xdr:spPr>
        <a:xfrm>
          <a:off x="784044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524880</xdr:colOff>
      <xdr:row>2</xdr:row>
      <xdr:rowOff>190440</xdr:rowOff>
    </xdr:to>
    <xdr:pic>
      <xdr:nvPicPr>
        <xdr:cNvPr id="10" name="Picture 2" descr="laf-logo_atletika-sv"/>
        <xdr:cNvPicPr/>
      </xdr:nvPicPr>
      <xdr:blipFill>
        <a:blip r:embed="rId2"/>
        <a:stretch/>
      </xdr:blipFill>
      <xdr:spPr>
        <a:xfrm>
          <a:off x="784044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524880</xdr:colOff>
      <xdr:row>2</xdr:row>
      <xdr:rowOff>190440</xdr:rowOff>
    </xdr:to>
    <xdr:pic>
      <xdr:nvPicPr>
        <xdr:cNvPr id="11" name="Picture 3" descr="laf-logo_atletika-sv"/>
        <xdr:cNvPicPr/>
      </xdr:nvPicPr>
      <xdr:blipFill>
        <a:blip r:embed="rId3"/>
        <a:stretch/>
      </xdr:blipFill>
      <xdr:spPr>
        <a:xfrm>
          <a:off x="7840440" y="0"/>
          <a:ext cx="495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0</xdr:rowOff>
    </xdr:from>
    <xdr:to>
      <xdr:col>16</xdr:col>
      <xdr:colOff>514440</xdr:colOff>
      <xdr:row>2</xdr:row>
      <xdr:rowOff>190440</xdr:rowOff>
    </xdr:to>
    <xdr:pic>
      <xdr:nvPicPr>
        <xdr:cNvPr id="12" name="Picture 2" descr="laf-logo_atletika-sv"/>
        <xdr:cNvPicPr/>
      </xdr:nvPicPr>
      <xdr:blipFill>
        <a:blip r:embed="rId1"/>
        <a:stretch/>
      </xdr:blipFill>
      <xdr:spPr>
        <a:xfrm>
          <a:off x="69163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514440</xdr:colOff>
      <xdr:row>2</xdr:row>
      <xdr:rowOff>190440</xdr:rowOff>
    </xdr:to>
    <xdr:pic>
      <xdr:nvPicPr>
        <xdr:cNvPr id="13" name="Picture 2" descr="laf-logo_atletika-sv"/>
        <xdr:cNvPicPr/>
      </xdr:nvPicPr>
      <xdr:blipFill>
        <a:blip r:embed="rId2"/>
        <a:stretch/>
      </xdr:blipFill>
      <xdr:spPr>
        <a:xfrm>
          <a:off x="6916320" y="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0</xdr:row>
      <xdr:rowOff>0</xdr:rowOff>
    </xdr:from>
    <xdr:to>
      <xdr:col>16</xdr:col>
      <xdr:colOff>525600</xdr:colOff>
      <xdr:row>2</xdr:row>
      <xdr:rowOff>190440</xdr:rowOff>
    </xdr:to>
    <xdr:pic>
      <xdr:nvPicPr>
        <xdr:cNvPr id="14" name="Picture 2" descr="laf-logo_atletika-sv"/>
        <xdr:cNvPicPr/>
      </xdr:nvPicPr>
      <xdr:blipFill>
        <a:blip r:embed="rId1"/>
        <a:stretch/>
      </xdr:blipFill>
      <xdr:spPr>
        <a:xfrm>
          <a:off x="744876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0</xdr:row>
      <xdr:rowOff>0</xdr:rowOff>
    </xdr:from>
    <xdr:to>
      <xdr:col>16</xdr:col>
      <xdr:colOff>525600</xdr:colOff>
      <xdr:row>2</xdr:row>
      <xdr:rowOff>190440</xdr:rowOff>
    </xdr:to>
    <xdr:pic>
      <xdr:nvPicPr>
        <xdr:cNvPr id="15" name="Picture 2" descr="laf-logo_atletika-sv"/>
        <xdr:cNvPicPr/>
      </xdr:nvPicPr>
      <xdr:blipFill>
        <a:blip r:embed="rId2"/>
        <a:stretch/>
      </xdr:blipFill>
      <xdr:spPr>
        <a:xfrm>
          <a:off x="7448760" y="0"/>
          <a:ext cx="48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0</xdr:row>
      <xdr:rowOff>0</xdr:rowOff>
    </xdr:from>
    <xdr:to>
      <xdr:col>12</xdr:col>
      <xdr:colOff>525240</xdr:colOff>
      <xdr:row>2</xdr:row>
      <xdr:rowOff>190440</xdr:rowOff>
    </xdr:to>
    <xdr:pic>
      <xdr:nvPicPr>
        <xdr:cNvPr id="16" name="Picture 2" descr="laf-logo_atletika-sv"/>
        <xdr:cNvPicPr/>
      </xdr:nvPicPr>
      <xdr:blipFill>
        <a:blip r:embed="rId1"/>
        <a:stretch/>
      </xdr:blipFill>
      <xdr:spPr>
        <a:xfrm>
          <a:off x="6616440" y="0"/>
          <a:ext cx="495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0</xdr:row>
      <xdr:rowOff>0</xdr:rowOff>
    </xdr:from>
    <xdr:to>
      <xdr:col>12</xdr:col>
      <xdr:colOff>525240</xdr:colOff>
      <xdr:row>2</xdr:row>
      <xdr:rowOff>190440</xdr:rowOff>
    </xdr:to>
    <xdr:pic>
      <xdr:nvPicPr>
        <xdr:cNvPr id="17" name="Picture 2" descr="laf-logo_atletika-sv"/>
        <xdr:cNvPicPr/>
      </xdr:nvPicPr>
      <xdr:blipFill>
        <a:blip r:embed="rId2"/>
        <a:stretch/>
      </xdr:blipFill>
      <xdr:spPr>
        <a:xfrm>
          <a:off x="6616440" y="0"/>
          <a:ext cx="495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Steponas/AppData/Local/Microsoft/Windows/Temporary%20Internet%20Files/Content.IE5/85LENRTK/1%20diena/4x100%20V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DOCUME~1/User/LOCALS~1/Temp/Klaip&#279;dos%20&#269;empiona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FONSAS-PC/Pasidalinimui%20tarp%20kompiuteriu/Pasidalinimui%20tarp%20kompiuteriu/2013v%20Liet%20cemp/100%20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-ALFONSAS/Pasidalijimui%20tarp%20kompiuteriu/5000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500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  <sheetName val="60m bb f V (2)"/>
      <sheetName val="60m fab 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x100 V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?ꥈ?_x0001__x0002_Ma?ꦀ?_x0001__x0002_Me?ꦸ?_x0001__x0002_Ia?꧰?_x0001__x0002_Gw?ꨨ"/>
      <sheetName val="100 M Finalas (2)"/>
      <sheetName val="100 M par.beg."/>
      <sheetName val="100 M Finalas"/>
      <sheetName val="100 M suvestin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.85"/>
    <col collapsed="false" customWidth="true" hidden="false" outlineLevel="0" max="3" min="3" style="2" width="9.41"/>
    <col collapsed="false" customWidth="true" hidden="false" outlineLevel="0" max="4" min="4" style="3" width="16.56"/>
    <col collapsed="false" customWidth="true" hidden="false" outlineLevel="0" max="5" min="5" style="4" width="10.56"/>
    <col collapsed="false" customWidth="true" hidden="false" outlineLevel="0" max="6" min="6" style="3" width="7.99"/>
    <col collapsed="false" customWidth="true" hidden="false" outlineLevel="0" max="7" min="7" style="3" width="7.42"/>
    <col collapsed="false" customWidth="true" hidden="false" outlineLevel="0" max="8" min="8" style="3" width="12.85"/>
    <col collapsed="false" customWidth="true" hidden="false" outlineLevel="0" max="9" min="9" style="5" width="6.13"/>
    <col collapsed="false" customWidth="true" hidden="false" outlineLevel="0" max="10" min="10" style="6" width="6.41"/>
    <col collapsed="false" customWidth="true" hidden="false" outlineLevel="0" max="11" min="11" style="6" width="4.41"/>
    <col collapsed="false" customWidth="true" hidden="false" outlineLevel="0" max="12" min="12" style="6" width="5.56"/>
    <col collapsed="false" customWidth="true" hidden="true" outlineLevel="0" max="13" min="13" style="6" width="7.56"/>
    <col collapsed="false" customWidth="true" hidden="true" outlineLevel="0" max="14" min="14" style="6" width="4.41"/>
    <col collapsed="false" customWidth="true" hidden="true" outlineLevel="0" max="15" min="15" style="6" width="5.41"/>
    <col collapsed="false" customWidth="true" hidden="false" outlineLevel="0" max="16" min="16" style="5" width="4.41"/>
    <col collapsed="false" customWidth="true" hidden="false" outlineLevel="0" max="17" min="17" style="3" width="24.56"/>
    <col collapsed="false" customWidth="true" hidden="true" outlineLevel="0" max="18" min="18" style="7" width="6.85"/>
    <col collapsed="false" customWidth="false" hidden="false" outlineLevel="0" max="257" min="19" style="3" width="9.14"/>
  </cols>
  <sheetData>
    <row r="1" s="11" customFormat="true" ht="18.75" hidden="false" customHeight="tru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5"/>
      <c r="R1" s="7"/>
    </row>
    <row r="2" s="17" customFormat="true" ht="14.25" hidden="false" customHeight="true" outlineLevel="0" collapsed="false">
      <c r="A2" s="14" t="s">
        <v>1</v>
      </c>
      <c r="B2" s="15"/>
      <c r="C2" s="16"/>
      <c r="E2" s="18"/>
      <c r="I2" s="19"/>
      <c r="J2" s="20"/>
      <c r="K2" s="20"/>
      <c r="L2" s="20"/>
      <c r="M2" s="20"/>
      <c r="N2" s="20"/>
      <c r="O2" s="20"/>
      <c r="P2" s="19"/>
      <c r="Q2" s="21" t="s">
        <v>2</v>
      </c>
      <c r="R2" s="22"/>
    </row>
    <row r="3" customFormat="false" ht="15" hidden="false" customHeight="true" outlineLevel="0" collapsed="false">
      <c r="A3" s="23"/>
      <c r="B3" s="23"/>
      <c r="Q3" s="24" t="s">
        <v>3</v>
      </c>
    </row>
    <row r="4" customFormat="false" ht="15.75" hidden="false" customHeight="true" outlineLevel="0" collapsed="false">
      <c r="C4" s="25" t="s">
        <v>4</v>
      </c>
      <c r="E4" s="26"/>
      <c r="Q4" s="27"/>
    </row>
    <row r="5" customFormat="false" ht="3.75" hidden="false" customHeight="true" outlineLevel="0" collapsed="false"/>
    <row r="6" customFormat="false" ht="13.5" hidden="false" customHeight="false" outlineLevel="0" collapsed="false">
      <c r="B6" s="28"/>
      <c r="C6" s="29"/>
      <c r="D6" s="30" t="n">
        <v>1</v>
      </c>
      <c r="E6" s="31" t="s">
        <v>5</v>
      </c>
      <c r="F6" s="32" t="n">
        <v>3</v>
      </c>
      <c r="G6" s="33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40" t="s">
        <v>15</v>
      </c>
      <c r="K7" s="39" t="s">
        <v>16</v>
      </c>
      <c r="L7" s="39" t="s">
        <v>17</v>
      </c>
      <c r="M7" s="39" t="s">
        <v>18</v>
      </c>
      <c r="N7" s="39" t="s">
        <v>16</v>
      </c>
      <c r="O7" s="39" t="s">
        <v>17</v>
      </c>
      <c r="P7" s="41" t="s">
        <v>19</v>
      </c>
      <c r="Q7" s="42" t="s">
        <v>20</v>
      </c>
      <c r="R7" s="22"/>
    </row>
    <row r="8" customFormat="false" ht="15" hidden="false" customHeight="false" outlineLevel="0" collapsed="false">
      <c r="A8" s="44" t="n">
        <v>1</v>
      </c>
      <c r="B8" s="45" t="n">
        <v>100</v>
      </c>
      <c r="C8" s="46" t="s">
        <v>21</v>
      </c>
      <c r="D8" s="47" t="s">
        <v>22</v>
      </c>
      <c r="E8" s="48" t="s">
        <v>23</v>
      </c>
      <c r="F8" s="49" t="s">
        <v>24</v>
      </c>
      <c r="G8" s="49"/>
      <c r="H8" s="49" t="s">
        <v>25</v>
      </c>
      <c r="I8" s="50" t="n">
        <f aca="false">IF(ISBLANK(J8),"",TRUNC(7.66*(J8-23.5)^2))</f>
        <v>967</v>
      </c>
      <c r="J8" s="51" t="n">
        <v>12.26</v>
      </c>
      <c r="K8" s="52" t="n">
        <v>0</v>
      </c>
      <c r="L8" s="53" t="n">
        <v>0.228</v>
      </c>
      <c r="M8" s="54"/>
      <c r="N8" s="52"/>
      <c r="O8" s="53"/>
      <c r="P8" s="55" t="str">
        <f aca="false">IF(ISBLANK(J8),"",IF(J8&gt;14.94,"",IF(J8&lt;=11.4,"TSM",IF(J8&lt;=11.84,"SM",IF(J8&lt;=12.4,"KSM",IF(J8&lt;=13.04,"I A",IF(J8&lt;=13.84,"II A",IF(J8&lt;=14.94,"III A"))))))))</f>
        <v>KSM</v>
      </c>
      <c r="Q8" s="49" t="s">
        <v>26</v>
      </c>
      <c r="R8" s="56" t="s">
        <v>27</v>
      </c>
      <c r="S8" s="6"/>
      <c r="T8" s="5"/>
      <c r="U8" s="5"/>
    </row>
    <row r="9" customFormat="false" ht="15" hidden="false" customHeight="false" outlineLevel="0" collapsed="false">
      <c r="A9" s="44" t="n">
        <v>2</v>
      </c>
      <c r="B9" s="45" t="n">
        <v>282</v>
      </c>
      <c r="C9" s="46" t="s">
        <v>21</v>
      </c>
      <c r="D9" s="47" t="s">
        <v>28</v>
      </c>
      <c r="E9" s="48" t="s">
        <v>29</v>
      </c>
      <c r="F9" s="49" t="s">
        <v>30</v>
      </c>
      <c r="G9" s="49" t="s">
        <v>31</v>
      </c>
      <c r="H9" s="49"/>
      <c r="I9" s="50" t="n">
        <f aca="false">IF(ISBLANK(J9),"",TRUNC(7.66*(J9-23.5)^2))</f>
        <v>918</v>
      </c>
      <c r="J9" s="51" t="n">
        <v>12.55</v>
      </c>
      <c r="K9" s="52" t="n">
        <v>0</v>
      </c>
      <c r="L9" s="53" t="n">
        <v>0.202</v>
      </c>
      <c r="M9" s="54"/>
      <c r="N9" s="52"/>
      <c r="O9" s="53"/>
      <c r="P9" s="55" t="str">
        <f aca="false">IF(ISBLANK(J9),"",IF(J9&gt;14.94,"",IF(J9&lt;=11.4,"TSM",IF(J9&lt;=11.84,"SM",IF(J9&lt;=12.4,"KSM",IF(J9&lt;=13.04,"I A",IF(J9&lt;=13.84,"II A",IF(J9&lt;=14.94,"III A"))))))))</f>
        <v>I A</v>
      </c>
      <c r="Q9" s="49" t="s">
        <v>32</v>
      </c>
      <c r="R9" s="56" t="s">
        <v>33</v>
      </c>
      <c r="S9" s="6"/>
      <c r="T9" s="5"/>
      <c r="U9" s="5"/>
    </row>
    <row r="10" customFormat="false" ht="15" hidden="false" customHeight="false" outlineLevel="0" collapsed="false">
      <c r="A10" s="44" t="n">
        <v>3</v>
      </c>
      <c r="B10" s="45" t="n">
        <v>99</v>
      </c>
      <c r="C10" s="46" t="s">
        <v>34</v>
      </c>
      <c r="D10" s="47" t="s">
        <v>35</v>
      </c>
      <c r="E10" s="48" t="s">
        <v>36</v>
      </c>
      <c r="F10" s="49" t="s">
        <v>24</v>
      </c>
      <c r="G10" s="49"/>
      <c r="H10" s="49" t="s">
        <v>25</v>
      </c>
      <c r="I10" s="50" t="n">
        <f aca="false">IF(ISBLANK(J10),"",TRUNC(7.66*(J10-23.5)^2))</f>
        <v>860</v>
      </c>
      <c r="J10" s="51" t="n">
        <v>12.9</v>
      </c>
      <c r="K10" s="52" t="n">
        <v>0</v>
      </c>
      <c r="L10" s="53" t="n">
        <v>0.18</v>
      </c>
      <c r="M10" s="54"/>
      <c r="N10" s="52"/>
      <c r="O10" s="53"/>
      <c r="P10" s="55" t="str">
        <f aca="false">IF(ISBLANK(J10),"",IF(J10&gt;14.94,"",IF(J10&lt;=11.4,"TSM",IF(J10&lt;=11.84,"SM",IF(J10&lt;=12.4,"KSM",IF(J10&lt;=13.04,"I A",IF(J10&lt;=13.84,"II A",IF(J10&lt;=14.94,"III A"))))))))</f>
        <v>I A</v>
      </c>
      <c r="Q10" s="49" t="s">
        <v>37</v>
      </c>
      <c r="R10" s="56" t="s">
        <v>38</v>
      </c>
      <c r="S10" s="6"/>
      <c r="T10" s="5"/>
      <c r="U10" s="5"/>
    </row>
    <row r="11" customFormat="false" ht="15" hidden="false" customHeight="false" outlineLevel="0" collapsed="false">
      <c r="A11" s="44" t="n">
        <v>4</v>
      </c>
      <c r="B11" s="45" t="n">
        <v>353</v>
      </c>
      <c r="C11" s="46" t="s">
        <v>34</v>
      </c>
      <c r="D11" s="47" t="s">
        <v>39</v>
      </c>
      <c r="E11" s="48" t="s">
        <v>40</v>
      </c>
      <c r="F11" s="49" t="s">
        <v>41</v>
      </c>
      <c r="G11" s="49" t="s">
        <v>42</v>
      </c>
      <c r="H11" s="49" t="s">
        <v>43</v>
      </c>
      <c r="I11" s="50" t="n">
        <f aca="false">IF(ISBLANK(J11),"",TRUNC(7.66*(J11-23.5)^2))</f>
        <v>839</v>
      </c>
      <c r="J11" s="51" t="n">
        <v>13.03</v>
      </c>
      <c r="K11" s="52" t="n">
        <v>0</v>
      </c>
      <c r="L11" s="53" t="n">
        <v>0.176</v>
      </c>
      <c r="M11" s="54"/>
      <c r="N11" s="52"/>
      <c r="O11" s="53"/>
      <c r="P11" s="55" t="str">
        <f aca="false">IF(ISBLANK(J11),"",IF(J11&gt;14.94,"",IF(J11&lt;=11.4,"TSM",IF(J11&lt;=11.84,"SM",IF(J11&lt;=12.4,"KSM",IF(J11&lt;=13.04,"I A",IF(J11&lt;=13.84,"II A",IF(J11&lt;=14.94,"III A"))))))))</f>
        <v>I A</v>
      </c>
      <c r="Q11" s="49" t="s">
        <v>44</v>
      </c>
      <c r="R11" s="56" t="s">
        <v>45</v>
      </c>
      <c r="S11" s="6"/>
      <c r="T11" s="5"/>
      <c r="U11" s="5"/>
    </row>
    <row r="12" customFormat="false" ht="15" hidden="false" customHeight="false" outlineLevel="0" collapsed="false">
      <c r="A12" s="44" t="n">
        <v>5</v>
      </c>
      <c r="B12" s="45" t="n">
        <v>223</v>
      </c>
      <c r="C12" s="46" t="s">
        <v>46</v>
      </c>
      <c r="D12" s="47" t="s">
        <v>47</v>
      </c>
      <c r="E12" s="48" t="s">
        <v>48</v>
      </c>
      <c r="F12" s="49" t="s">
        <v>24</v>
      </c>
      <c r="G12" s="49" t="s">
        <v>49</v>
      </c>
      <c r="H12" s="49" t="s">
        <v>50</v>
      </c>
      <c r="I12" s="50" t="n">
        <f aca="false">IF(ISBLANK(J12),"",TRUNC(7.66*(J12-23.5)^2))</f>
        <v>752</v>
      </c>
      <c r="J12" s="51" t="n">
        <v>13.59</v>
      </c>
      <c r="K12" s="52" t="n">
        <v>0</v>
      </c>
      <c r="L12" s="53" t="n">
        <v>0.652</v>
      </c>
      <c r="M12" s="54"/>
      <c r="N12" s="52"/>
      <c r="O12" s="53"/>
      <c r="P12" s="55" t="str">
        <f aca="false">IF(ISBLANK(J12),"",IF(J12&gt;14.94,"",IF(J12&lt;=11.4,"TSM",IF(J12&lt;=11.84,"SM",IF(J12&lt;=12.4,"KSM",IF(J12&lt;=13.04,"I A",IF(J12&lt;=13.84,"II A",IF(J12&lt;=14.94,"III A"))))))))</f>
        <v>II A</v>
      </c>
      <c r="Q12" s="49" t="s">
        <v>51</v>
      </c>
      <c r="R12" s="56" t="s">
        <v>52</v>
      </c>
      <c r="S12" s="6"/>
      <c r="T12" s="5"/>
      <c r="U12" s="5"/>
    </row>
    <row r="13" customFormat="false" ht="15" hidden="false" customHeight="false" outlineLevel="0" collapsed="false">
      <c r="A13" s="44" t="n">
        <v>6</v>
      </c>
      <c r="B13" s="45" t="n">
        <v>229</v>
      </c>
      <c r="C13" s="46" t="s">
        <v>53</v>
      </c>
      <c r="D13" s="47" t="s">
        <v>54</v>
      </c>
      <c r="E13" s="48" t="s">
        <v>55</v>
      </c>
      <c r="F13" s="49" t="s">
        <v>30</v>
      </c>
      <c r="G13" s="49" t="s">
        <v>56</v>
      </c>
      <c r="H13" s="49"/>
      <c r="I13" s="50" t="n">
        <f aca="false">IF(ISBLANK(J13),"",TRUNC(7.66*(J13-23.5)^2))</f>
        <v>682</v>
      </c>
      <c r="J13" s="51" t="n">
        <v>14.06</v>
      </c>
      <c r="K13" s="52" t="n">
        <v>0</v>
      </c>
      <c r="L13" s="53" t="n">
        <v>0.291</v>
      </c>
      <c r="M13" s="54"/>
      <c r="N13" s="52"/>
      <c r="O13" s="53"/>
      <c r="P13" s="55" t="str">
        <f aca="false">IF(ISBLANK(J13),"",IF(J13&gt;14.94,"",IF(J13&lt;=11.4,"TSM",IF(J13&lt;=11.84,"SM",IF(J13&lt;=12.4,"KSM",IF(J13&lt;=13.04,"I A",IF(J13&lt;=13.84,"II A",IF(J13&lt;=14.94,"III A"))))))))</f>
        <v>III A</v>
      </c>
      <c r="Q13" s="49" t="s">
        <v>57</v>
      </c>
      <c r="R13" s="56" t="s">
        <v>58</v>
      </c>
      <c r="S13" s="6"/>
      <c r="T13" s="5"/>
      <c r="U13" s="5"/>
    </row>
    <row r="14" customFormat="false" ht="15" hidden="false" customHeight="false" outlineLevel="0" collapsed="false">
      <c r="A14" s="44" t="n">
        <v>7</v>
      </c>
      <c r="B14" s="45" t="n">
        <v>358</v>
      </c>
      <c r="C14" s="46" t="s">
        <v>21</v>
      </c>
      <c r="D14" s="47" t="s">
        <v>59</v>
      </c>
      <c r="E14" s="48" t="s">
        <v>60</v>
      </c>
      <c r="F14" s="49" t="s">
        <v>61</v>
      </c>
      <c r="G14" s="49" t="s">
        <v>62</v>
      </c>
      <c r="H14" s="49" t="s">
        <v>63</v>
      </c>
      <c r="I14" s="50" t="n">
        <f aca="false">IF(ISBLANK(J14),"",TRUNC(7.66*(J14-23.5)^2))</f>
        <v>521</v>
      </c>
      <c r="J14" s="51" t="n">
        <v>15.25</v>
      </c>
      <c r="K14" s="52" t="n">
        <v>0</v>
      </c>
      <c r="L14" s="53" t="n">
        <v>0.309</v>
      </c>
      <c r="M14" s="54"/>
      <c r="N14" s="52"/>
      <c r="O14" s="53"/>
      <c r="P14" s="55" t="str">
        <f aca="false">IF(ISBLANK(J14),"",IF(J14&gt;14.94,"",IF(J14&lt;=11.4,"TSM",IF(J14&lt;=11.84,"SM",IF(J14&lt;=12.4,"KSM",IF(J14&lt;=13.04,"I A",IF(J14&lt;=13.84,"II A",IF(J14&lt;=14.94,"III A"))))))))</f>
        <v/>
      </c>
      <c r="Q14" s="49" t="s">
        <v>64</v>
      </c>
      <c r="R14" s="56" t="s">
        <v>65</v>
      </c>
      <c r="S14" s="6"/>
      <c r="T14" s="5"/>
      <c r="U14" s="5"/>
    </row>
    <row r="15" customFormat="false" ht="3.75" hidden="false" customHeight="true" outlineLevel="0" collapsed="false"/>
    <row r="16" customFormat="false" ht="13.5" hidden="false" customHeight="false" outlineLevel="0" collapsed="false">
      <c r="B16" s="28"/>
      <c r="C16" s="29"/>
      <c r="D16" s="30" t="n">
        <v>2</v>
      </c>
      <c r="E16" s="31" t="s">
        <v>5</v>
      </c>
      <c r="F16" s="32" t="n">
        <v>3</v>
      </c>
      <c r="G16" s="33"/>
    </row>
    <row r="17" s="43" customFormat="true" ht="13.5" hidden="false" customHeight="false" outlineLevel="0" collapsed="false">
      <c r="A17" s="34" t="s">
        <v>6</v>
      </c>
      <c r="B17" s="35" t="s">
        <v>7</v>
      </c>
      <c r="C17" s="36" t="s">
        <v>8</v>
      </c>
      <c r="D17" s="37" t="s">
        <v>9</v>
      </c>
      <c r="E17" s="38" t="s">
        <v>10</v>
      </c>
      <c r="F17" s="39" t="s">
        <v>11</v>
      </c>
      <c r="G17" s="39" t="s">
        <v>12</v>
      </c>
      <c r="H17" s="39" t="s">
        <v>13</v>
      </c>
      <c r="I17" s="38" t="s">
        <v>14</v>
      </c>
      <c r="J17" s="40" t="s">
        <v>15</v>
      </c>
      <c r="K17" s="39" t="s">
        <v>16</v>
      </c>
      <c r="L17" s="39" t="s">
        <v>17</v>
      </c>
      <c r="M17" s="39" t="s">
        <v>18</v>
      </c>
      <c r="N17" s="39" t="s">
        <v>16</v>
      </c>
      <c r="O17" s="39" t="s">
        <v>17</v>
      </c>
      <c r="P17" s="41" t="s">
        <v>19</v>
      </c>
      <c r="Q17" s="42" t="s">
        <v>20</v>
      </c>
      <c r="R17" s="22"/>
    </row>
    <row r="18" customFormat="false" ht="15" hidden="false" customHeight="false" outlineLevel="0" collapsed="false">
      <c r="A18" s="44" t="n">
        <v>1</v>
      </c>
      <c r="B18" s="45" t="n">
        <v>216</v>
      </c>
      <c r="C18" s="46" t="s">
        <v>66</v>
      </c>
      <c r="D18" s="47" t="s">
        <v>67</v>
      </c>
      <c r="E18" s="48" t="s">
        <v>68</v>
      </c>
      <c r="F18" s="49" t="s">
        <v>69</v>
      </c>
      <c r="G18" s="49" t="s">
        <v>70</v>
      </c>
      <c r="H18" s="49" t="s">
        <v>71</v>
      </c>
      <c r="I18" s="50" t="n">
        <f aca="false">IF(ISBLANK(J18),"",TRUNC(7.66*(J18-23.5)^2))</f>
        <v>1072</v>
      </c>
      <c r="J18" s="51" t="n">
        <v>11.67</v>
      </c>
      <c r="K18" s="52" t="n">
        <v>1.5</v>
      </c>
      <c r="L18" s="53" t="n">
        <v>0.165</v>
      </c>
      <c r="M18" s="54"/>
      <c r="N18" s="52"/>
      <c r="O18" s="53"/>
      <c r="P18" s="55" t="str">
        <f aca="false">IF(ISBLANK(J18),"",IF(J18&gt;14.94,"",IF(J18&lt;=11.4,"TSM",IF(J18&lt;=11.84,"SM",IF(J18&lt;=12.4,"KSM",IF(J18&lt;=13.04,"I A",IF(J18&lt;=13.84,"II A",IF(J18&lt;=14.94,"III A"))))))))</f>
        <v>SM</v>
      </c>
      <c r="Q18" s="49" t="s">
        <v>72</v>
      </c>
      <c r="R18" s="56" t="s">
        <v>73</v>
      </c>
      <c r="S18" s="6"/>
      <c r="T18" s="5"/>
      <c r="U18" s="5"/>
    </row>
    <row r="19" customFormat="false" ht="15" hidden="false" customHeight="false" outlineLevel="0" collapsed="false">
      <c r="A19" s="44" t="n">
        <v>2</v>
      </c>
      <c r="B19" s="45" t="n">
        <v>294</v>
      </c>
      <c r="C19" s="46" t="s">
        <v>74</v>
      </c>
      <c r="D19" s="47" t="s">
        <v>75</v>
      </c>
      <c r="E19" s="48" t="s">
        <v>76</v>
      </c>
      <c r="F19" s="49" t="s">
        <v>30</v>
      </c>
      <c r="G19" s="49" t="s">
        <v>56</v>
      </c>
      <c r="H19" s="49" t="s">
        <v>77</v>
      </c>
      <c r="I19" s="50" t="n">
        <f aca="false">IF(ISBLANK(J19),"",TRUNC(7.66*(J19-23.5)^2))</f>
        <v>957</v>
      </c>
      <c r="J19" s="51" t="n">
        <v>12.32</v>
      </c>
      <c r="K19" s="52" t="n">
        <v>1.5</v>
      </c>
      <c r="L19" s="53" t="n">
        <v>0.181</v>
      </c>
      <c r="M19" s="54"/>
      <c r="N19" s="52"/>
      <c r="O19" s="53"/>
      <c r="P19" s="55" t="str">
        <f aca="false">IF(ISBLANK(J19),"",IF(J19&gt;14.94,"",IF(J19&lt;=11.4,"TSM",IF(J19&lt;=11.84,"SM",IF(J19&lt;=12.4,"KSM",IF(J19&lt;=13.04,"I A",IF(J19&lt;=13.84,"II A",IF(J19&lt;=14.94,"III A"))))))))</f>
        <v>KSM</v>
      </c>
      <c r="Q19" s="49" t="s">
        <v>57</v>
      </c>
      <c r="R19" s="56" t="s">
        <v>78</v>
      </c>
      <c r="S19" s="6"/>
      <c r="T19" s="5"/>
      <c r="U19" s="5"/>
    </row>
    <row r="20" customFormat="false" ht="15" hidden="false" customHeight="false" outlineLevel="0" collapsed="false">
      <c r="A20" s="44" t="n">
        <v>3</v>
      </c>
      <c r="B20" s="45" t="n">
        <v>240</v>
      </c>
      <c r="C20" s="46" t="s">
        <v>79</v>
      </c>
      <c r="D20" s="47" t="s">
        <v>80</v>
      </c>
      <c r="E20" s="48" t="s">
        <v>81</v>
      </c>
      <c r="F20" s="49" t="s">
        <v>30</v>
      </c>
      <c r="G20" s="49" t="s">
        <v>31</v>
      </c>
      <c r="H20" s="49" t="s">
        <v>77</v>
      </c>
      <c r="I20" s="50" t="n">
        <f aca="false">IF(ISBLANK(J20),"",TRUNC(7.66*(J20-23.5)^2))</f>
        <v>895</v>
      </c>
      <c r="J20" s="51" t="n">
        <v>12.69</v>
      </c>
      <c r="K20" s="52" t="n">
        <v>1.5</v>
      </c>
      <c r="L20" s="53" t="n">
        <v>0.182</v>
      </c>
      <c r="M20" s="54"/>
      <c r="N20" s="52"/>
      <c r="O20" s="53"/>
      <c r="P20" s="55" t="str">
        <f aca="false">IF(ISBLANK(J20),"",IF(J20&gt;14.94,"",IF(J20&lt;=11.4,"TSM",IF(J20&lt;=11.84,"SM",IF(J20&lt;=12.4,"KSM",IF(J20&lt;=13.04,"I A",IF(J20&lt;=13.84,"II A",IF(J20&lt;=14.94,"III A"))))))))</f>
        <v>I A</v>
      </c>
      <c r="Q20" s="49" t="s">
        <v>82</v>
      </c>
      <c r="R20" s="56" t="s">
        <v>83</v>
      </c>
      <c r="S20" s="6"/>
      <c r="T20" s="5"/>
      <c r="U20" s="5"/>
    </row>
    <row r="21" customFormat="false" ht="15" hidden="false" customHeight="false" outlineLevel="0" collapsed="false">
      <c r="A21" s="44" t="n">
        <v>4</v>
      </c>
      <c r="B21" s="45" t="n">
        <v>202</v>
      </c>
      <c r="C21" s="46" t="s">
        <v>84</v>
      </c>
      <c r="D21" s="47" t="s">
        <v>85</v>
      </c>
      <c r="E21" s="57" t="n">
        <v>35454</v>
      </c>
      <c r="F21" s="49" t="s">
        <v>86</v>
      </c>
      <c r="G21" s="49" t="s">
        <v>87</v>
      </c>
      <c r="H21" s="49" t="s">
        <v>88</v>
      </c>
      <c r="I21" s="50" t="n">
        <f aca="false">IF(ISBLANK(J21),"",TRUNC(7.66*(J21-23.5)^2))</f>
        <v>850</v>
      </c>
      <c r="J21" s="51" t="n">
        <v>12.96</v>
      </c>
      <c r="K21" s="52" t="n">
        <v>1.5</v>
      </c>
      <c r="L21" s="53" t="n">
        <v>0.171</v>
      </c>
      <c r="M21" s="54"/>
      <c r="N21" s="52"/>
      <c r="O21" s="53"/>
      <c r="P21" s="55" t="str">
        <f aca="false">IF(ISBLANK(J21),"",IF(J21&gt;14.94,"",IF(J21&lt;=11.4,"TSM",IF(J21&lt;=11.84,"SM",IF(J21&lt;=12.4,"KSM",IF(J21&lt;=13.04,"I A",IF(J21&lt;=13.84,"II A",IF(J21&lt;=14.94,"III A"))))))))</f>
        <v>I A</v>
      </c>
      <c r="Q21" s="49" t="s">
        <v>89</v>
      </c>
      <c r="R21" s="56" t="s">
        <v>90</v>
      </c>
      <c r="S21" s="6"/>
      <c r="T21" s="5"/>
      <c r="U21" s="5"/>
    </row>
    <row r="22" customFormat="false" ht="15" hidden="false" customHeight="false" outlineLevel="0" collapsed="false">
      <c r="A22" s="44" t="n">
        <v>5</v>
      </c>
      <c r="B22" s="45" t="n">
        <v>268</v>
      </c>
      <c r="C22" s="46" t="s">
        <v>91</v>
      </c>
      <c r="D22" s="47" t="s">
        <v>92</v>
      </c>
      <c r="E22" s="48" t="s">
        <v>93</v>
      </c>
      <c r="F22" s="49" t="s">
        <v>30</v>
      </c>
      <c r="G22" s="49" t="s">
        <v>56</v>
      </c>
      <c r="H22" s="49"/>
      <c r="I22" s="50" t="n">
        <f aca="false">IF(ISBLANK(J22),"",TRUNC(7.66*(J22-23.5)^2))</f>
        <v>818</v>
      </c>
      <c r="J22" s="51" t="n">
        <v>13.16</v>
      </c>
      <c r="K22" s="52" t="n">
        <v>1.5</v>
      </c>
      <c r="L22" s="53" t="n">
        <v>0.234</v>
      </c>
      <c r="M22" s="54"/>
      <c r="N22" s="52"/>
      <c r="O22" s="53"/>
      <c r="P22" s="55" t="str">
        <f aca="false">IF(ISBLANK(J22),"",IF(J22&gt;14.94,"",IF(J22&lt;=11.4,"TSM",IF(J22&lt;=11.84,"SM",IF(J22&lt;=12.4,"KSM",IF(J22&lt;=13.04,"I A",IF(J22&lt;=13.84,"II A",IF(J22&lt;=14.94,"III A"))))))))</f>
        <v>II A</v>
      </c>
      <c r="Q22" s="49" t="s">
        <v>94</v>
      </c>
      <c r="R22" s="56" t="s">
        <v>95</v>
      </c>
      <c r="S22" s="6"/>
      <c r="T22" s="5"/>
      <c r="U22" s="5"/>
    </row>
    <row r="23" customFormat="false" ht="15" hidden="false" customHeight="false" outlineLevel="0" collapsed="false">
      <c r="A23" s="44" t="n">
        <v>6</v>
      </c>
      <c r="B23" s="45" t="n">
        <v>370</v>
      </c>
      <c r="C23" s="46" t="s">
        <v>96</v>
      </c>
      <c r="D23" s="47" t="s">
        <v>97</v>
      </c>
      <c r="E23" s="48" t="s">
        <v>98</v>
      </c>
      <c r="F23" s="49" t="s">
        <v>61</v>
      </c>
      <c r="G23" s="49" t="s">
        <v>62</v>
      </c>
      <c r="H23" s="49" t="s">
        <v>63</v>
      </c>
      <c r="I23" s="50" t="n">
        <f aca="false">IF(ISBLANK(J23),"",TRUNC(7.66*(J23-23.5)^2))</f>
        <v>716</v>
      </c>
      <c r="J23" s="51" t="n">
        <v>13.83</v>
      </c>
      <c r="K23" s="52" t="n">
        <v>1.5</v>
      </c>
      <c r="L23" s="53" t="n">
        <v>0.271</v>
      </c>
      <c r="M23" s="54"/>
      <c r="N23" s="52"/>
      <c r="O23" s="53"/>
      <c r="P23" s="55" t="str">
        <f aca="false">IF(ISBLANK(J23),"",IF(J23&gt;14.94,"",IF(J23&lt;=11.4,"TSM",IF(J23&lt;=11.84,"SM",IF(J23&lt;=12.4,"KSM",IF(J23&lt;=13.04,"I A",IF(J23&lt;=13.84,"II A",IF(J23&lt;=14.94,"III A"))))))))</f>
        <v>II A</v>
      </c>
      <c r="Q23" s="49" t="s">
        <v>64</v>
      </c>
      <c r="R23" s="56" t="s">
        <v>99</v>
      </c>
      <c r="S23" s="6"/>
      <c r="T23" s="5"/>
      <c r="U23" s="5"/>
    </row>
    <row r="24" customFormat="false" ht="15" hidden="false" customHeight="false" outlineLevel="0" collapsed="false">
      <c r="A24" s="44" t="n">
        <v>7</v>
      </c>
      <c r="B24" s="45" t="n">
        <v>315</v>
      </c>
      <c r="C24" s="46" t="s">
        <v>100</v>
      </c>
      <c r="D24" s="47" t="s">
        <v>101</v>
      </c>
      <c r="E24" s="48" t="s">
        <v>102</v>
      </c>
      <c r="F24" s="49" t="s">
        <v>103</v>
      </c>
      <c r="G24" s="49" t="s">
        <v>104</v>
      </c>
      <c r="H24" s="49" t="s">
        <v>105</v>
      </c>
      <c r="I24" s="50" t="s">
        <v>106</v>
      </c>
      <c r="J24" s="51" t="n">
        <v>13.89</v>
      </c>
      <c r="K24" s="52" t="n">
        <v>1.5</v>
      </c>
      <c r="L24" s="53" t="n">
        <v>0.153</v>
      </c>
      <c r="M24" s="54"/>
      <c r="N24" s="52"/>
      <c r="O24" s="53"/>
      <c r="P24" s="55" t="str">
        <f aca="false">IF(ISBLANK(J24),"",IF(J24&gt;14.94,"",IF(J24&lt;=11.4,"TSM",IF(J24&lt;=11.84,"SM",IF(J24&lt;=12.4,"KSM",IF(J24&lt;=13.04,"I A",IF(J24&lt;=13.84,"II A",IF(J24&lt;=14.94,"III A"))))))))</f>
        <v>III A</v>
      </c>
      <c r="Q24" s="49" t="s">
        <v>107</v>
      </c>
      <c r="R24" s="56" t="s">
        <v>52</v>
      </c>
      <c r="S24" s="6"/>
      <c r="T24" s="5"/>
      <c r="U24" s="5"/>
    </row>
    <row r="25" customFormat="false" ht="15" hidden="false" customHeight="false" outlineLevel="0" collapsed="false">
      <c r="A25" s="44" t="n">
        <v>8</v>
      </c>
      <c r="B25" s="45" t="n">
        <v>357</v>
      </c>
      <c r="C25" s="46" t="s">
        <v>108</v>
      </c>
      <c r="D25" s="47" t="s">
        <v>109</v>
      </c>
      <c r="E25" s="48" t="s">
        <v>110</v>
      </c>
      <c r="F25" s="49" t="s">
        <v>61</v>
      </c>
      <c r="G25" s="49" t="s">
        <v>62</v>
      </c>
      <c r="H25" s="49" t="s">
        <v>63</v>
      </c>
      <c r="I25" s="50" t="n">
        <f aca="false">IF(ISBLANK(J25),"",TRUNC(7.66*(J25-23.5)^2))</f>
        <v>698</v>
      </c>
      <c r="J25" s="51" t="n">
        <v>13.95</v>
      </c>
      <c r="K25" s="52" t="n">
        <v>1.5</v>
      </c>
      <c r="L25" s="53" t="n">
        <v>0.568</v>
      </c>
      <c r="M25" s="54"/>
      <c r="N25" s="52"/>
      <c r="O25" s="53"/>
      <c r="P25" s="55" t="str">
        <f aca="false">IF(ISBLANK(J25),"",IF(J25&gt;14.94,"",IF(J25&lt;=11.4,"TSM",IF(J25&lt;=11.84,"SM",IF(J25&lt;=12.4,"KSM",IF(J25&lt;=13.04,"I A",IF(J25&lt;=13.84,"II A",IF(J25&lt;=14.94,"III A"))))))))</f>
        <v>III A</v>
      </c>
      <c r="Q25" s="49" t="s">
        <v>64</v>
      </c>
      <c r="R25" s="56" t="s">
        <v>111</v>
      </c>
      <c r="S25" s="6"/>
      <c r="T25" s="5"/>
      <c r="U25" s="5"/>
    </row>
    <row r="26" customFormat="false" ht="3.75" hidden="false" customHeight="true" outlineLevel="0" collapsed="false"/>
    <row r="27" customFormat="false" ht="13.5" hidden="false" customHeight="false" outlineLevel="0" collapsed="false">
      <c r="B27" s="28"/>
      <c r="C27" s="29"/>
      <c r="D27" s="30" t="n">
        <v>3</v>
      </c>
      <c r="E27" s="31" t="s">
        <v>5</v>
      </c>
      <c r="F27" s="32" t="n">
        <v>3</v>
      </c>
      <c r="G27" s="33"/>
    </row>
    <row r="28" s="43" customFormat="true" ht="13.5" hidden="false" customHeight="false" outlineLevel="0" collapsed="false">
      <c r="A28" s="34" t="s">
        <v>6</v>
      </c>
      <c r="B28" s="35" t="s">
        <v>7</v>
      </c>
      <c r="C28" s="36" t="s">
        <v>8</v>
      </c>
      <c r="D28" s="37" t="s">
        <v>9</v>
      </c>
      <c r="E28" s="38" t="s">
        <v>10</v>
      </c>
      <c r="F28" s="39" t="s">
        <v>11</v>
      </c>
      <c r="G28" s="39" t="s">
        <v>12</v>
      </c>
      <c r="H28" s="39" t="s">
        <v>13</v>
      </c>
      <c r="I28" s="38" t="s">
        <v>14</v>
      </c>
      <c r="J28" s="40" t="s">
        <v>15</v>
      </c>
      <c r="K28" s="39" t="s">
        <v>16</v>
      </c>
      <c r="L28" s="39" t="s">
        <v>17</v>
      </c>
      <c r="M28" s="39" t="s">
        <v>18</v>
      </c>
      <c r="N28" s="39" t="s">
        <v>16</v>
      </c>
      <c r="O28" s="39" t="s">
        <v>17</v>
      </c>
      <c r="P28" s="41" t="s">
        <v>19</v>
      </c>
      <c r="Q28" s="42" t="s">
        <v>20</v>
      </c>
      <c r="R28" s="22"/>
    </row>
    <row r="29" customFormat="false" ht="15" hidden="false" customHeight="false" outlineLevel="0" collapsed="false">
      <c r="A29" s="44" t="n">
        <v>1</v>
      </c>
      <c r="B29" s="45" t="n">
        <v>217</v>
      </c>
      <c r="C29" s="46" t="s">
        <v>112</v>
      </c>
      <c r="D29" s="47" t="s">
        <v>113</v>
      </c>
      <c r="E29" s="48" t="s">
        <v>114</v>
      </c>
      <c r="F29" s="49" t="s">
        <v>24</v>
      </c>
      <c r="G29" s="49" t="s">
        <v>49</v>
      </c>
      <c r="H29" s="49" t="s">
        <v>71</v>
      </c>
      <c r="I29" s="50" t="n">
        <f aca="false">IF(ISBLANK(J29),"",TRUNC(7.66*(J29-23.5)^2))</f>
        <v>1014</v>
      </c>
      <c r="J29" s="51" t="n">
        <v>11.99</v>
      </c>
      <c r="K29" s="52" t="n">
        <v>0</v>
      </c>
      <c r="L29" s="53" t="n">
        <v>0.187</v>
      </c>
      <c r="M29" s="54"/>
      <c r="N29" s="52"/>
      <c r="O29" s="53"/>
      <c r="P29" s="55" t="str">
        <f aca="false">IF(ISBLANK(J29),"",IF(J29&gt;14.94,"",IF(J29&lt;=11.4,"TSM",IF(J29&lt;=11.84,"SM",IF(J29&lt;=12.4,"KSM",IF(J29&lt;=13.04,"I A",IF(J29&lt;=13.84,"II A",IF(J29&lt;=14.94,"III A"))))))))</f>
        <v>KSM</v>
      </c>
      <c r="Q29" s="49" t="s">
        <v>115</v>
      </c>
      <c r="R29" s="56" t="s">
        <v>52</v>
      </c>
      <c r="S29" s="6"/>
      <c r="T29" s="5"/>
      <c r="U29" s="5"/>
    </row>
    <row r="30" customFormat="false" ht="15" hidden="false" customHeight="false" outlineLevel="0" collapsed="false">
      <c r="A30" s="44" t="n">
        <v>2</v>
      </c>
      <c r="B30" s="45" t="n">
        <v>281</v>
      </c>
      <c r="C30" s="46" t="s">
        <v>116</v>
      </c>
      <c r="D30" s="47" t="s">
        <v>117</v>
      </c>
      <c r="E30" s="48" t="s">
        <v>118</v>
      </c>
      <c r="F30" s="49" t="s">
        <v>30</v>
      </c>
      <c r="G30" s="49" t="s">
        <v>56</v>
      </c>
      <c r="H30" s="49" t="s">
        <v>77</v>
      </c>
      <c r="I30" s="50" t="n">
        <f aca="false">IF(ISBLANK(J30),"",TRUNC(7.66*(J30-23.5)^2))</f>
        <v>974</v>
      </c>
      <c r="J30" s="51" t="n">
        <v>12.22</v>
      </c>
      <c r="K30" s="52" t="n">
        <v>0</v>
      </c>
      <c r="L30" s="53" t="n">
        <v>0.176</v>
      </c>
      <c r="M30" s="54"/>
      <c r="N30" s="52"/>
      <c r="O30" s="53"/>
      <c r="P30" s="55" t="str">
        <f aca="false">IF(ISBLANK(J30),"",IF(J30&gt;14.94,"",IF(J30&lt;=11.4,"TSM",IF(J30&lt;=11.84,"SM",IF(J30&lt;=12.4,"KSM",IF(J30&lt;=13.04,"I A",IF(J30&lt;=13.84,"II A",IF(J30&lt;=14.94,"III A"))))))))</f>
        <v>KSM</v>
      </c>
      <c r="Q30" s="49" t="s">
        <v>32</v>
      </c>
      <c r="R30" s="56" t="s">
        <v>119</v>
      </c>
      <c r="S30" s="6"/>
      <c r="T30" s="5"/>
      <c r="U30" s="5"/>
    </row>
    <row r="31" customFormat="false" ht="15" hidden="false" customHeight="false" outlineLevel="0" collapsed="false">
      <c r="A31" s="44" t="n">
        <v>3</v>
      </c>
      <c r="B31" s="45" t="n">
        <v>107</v>
      </c>
      <c r="C31" s="46" t="s">
        <v>120</v>
      </c>
      <c r="D31" s="47" t="s">
        <v>121</v>
      </c>
      <c r="E31" s="48" t="s">
        <v>122</v>
      </c>
      <c r="F31" s="49" t="s">
        <v>24</v>
      </c>
      <c r="G31" s="49" t="s">
        <v>49</v>
      </c>
      <c r="H31" s="49" t="s">
        <v>25</v>
      </c>
      <c r="I31" s="50" t="n">
        <f aca="false">IF(ISBLANK(J31),"",TRUNC(7.66*(J31-23.5)^2))</f>
        <v>920</v>
      </c>
      <c r="J31" s="51" t="n">
        <v>12.54</v>
      </c>
      <c r="K31" s="52" t="n">
        <v>0</v>
      </c>
      <c r="L31" s="53" t="n">
        <v>0.206</v>
      </c>
      <c r="M31" s="54"/>
      <c r="N31" s="52"/>
      <c r="O31" s="53"/>
      <c r="P31" s="55" t="str">
        <f aca="false">IF(ISBLANK(J31),"",IF(J31&gt;14.94,"",IF(J31&lt;=11.4,"TSM",IF(J31&lt;=11.84,"SM",IF(J31&lt;=12.4,"KSM",IF(J31&lt;=13.04,"I A",IF(J31&lt;=13.84,"II A",IF(J31&lt;=14.94,"III A"))))))))</f>
        <v>I A</v>
      </c>
      <c r="Q31" s="49" t="s">
        <v>123</v>
      </c>
      <c r="R31" s="56" t="s">
        <v>124</v>
      </c>
      <c r="S31" s="6"/>
      <c r="T31" s="5"/>
      <c r="U31" s="5"/>
    </row>
    <row r="32" customFormat="false" ht="15" hidden="false" customHeight="false" outlineLevel="0" collapsed="false">
      <c r="A32" s="44" t="n">
        <v>4</v>
      </c>
      <c r="B32" s="45" t="n">
        <v>316</v>
      </c>
      <c r="C32" s="46" t="s">
        <v>125</v>
      </c>
      <c r="D32" s="47" t="s">
        <v>126</v>
      </c>
      <c r="E32" s="48" t="s">
        <v>127</v>
      </c>
      <c r="F32" s="49" t="s">
        <v>103</v>
      </c>
      <c r="G32" s="49" t="s">
        <v>104</v>
      </c>
      <c r="H32" s="49" t="s">
        <v>105</v>
      </c>
      <c r="I32" s="50" t="n">
        <f aca="false">IF(ISBLANK(J32),"",TRUNC(7.66*(J32-23.5)^2))</f>
        <v>847</v>
      </c>
      <c r="J32" s="51" t="n">
        <v>12.98</v>
      </c>
      <c r="K32" s="52" t="n">
        <v>0</v>
      </c>
      <c r="L32" s="53" t="n">
        <v>0.156</v>
      </c>
      <c r="M32" s="54"/>
      <c r="N32" s="52"/>
      <c r="O32" s="53"/>
      <c r="P32" s="55" t="str">
        <f aca="false">IF(ISBLANK(J32),"",IF(J32&gt;14.94,"",IF(J32&lt;=11.4,"TSM",IF(J32&lt;=11.84,"SM",IF(J32&lt;=12.4,"KSM",IF(J32&lt;=13.04,"I A",IF(J32&lt;=13.84,"II A",IF(J32&lt;=14.94,"III A"))))))))</f>
        <v>I A</v>
      </c>
      <c r="Q32" s="49" t="s">
        <v>107</v>
      </c>
      <c r="R32" s="56" t="s">
        <v>45</v>
      </c>
      <c r="S32" s="6"/>
      <c r="T32" s="5"/>
      <c r="U32" s="5"/>
    </row>
    <row r="33" customFormat="false" ht="15" hidden="false" customHeight="false" outlineLevel="0" collapsed="false">
      <c r="A33" s="44" t="n">
        <v>5</v>
      </c>
      <c r="B33" s="45" t="n">
        <v>352</v>
      </c>
      <c r="C33" s="46" t="s">
        <v>128</v>
      </c>
      <c r="D33" s="47" t="s">
        <v>129</v>
      </c>
      <c r="E33" s="48" t="s">
        <v>130</v>
      </c>
      <c r="F33" s="49" t="s">
        <v>41</v>
      </c>
      <c r="G33" s="49" t="s">
        <v>42</v>
      </c>
      <c r="H33" s="49" t="s">
        <v>43</v>
      </c>
      <c r="I33" s="50" t="n">
        <f aca="false">IF(ISBLANK(J33),"",TRUNC(7.66*(J33-23.5)^2))</f>
        <v>801</v>
      </c>
      <c r="J33" s="51" t="n">
        <v>13.27</v>
      </c>
      <c r="K33" s="52" t="n">
        <v>0</v>
      </c>
      <c r="L33" s="53" t="n">
        <v>0.24</v>
      </c>
      <c r="M33" s="54"/>
      <c r="N33" s="52"/>
      <c r="O33" s="53"/>
      <c r="P33" s="55" t="str">
        <f aca="false">IF(ISBLANK(J33),"",IF(J33&gt;14.94,"",IF(J33&lt;=11.4,"TSM",IF(J33&lt;=11.84,"SM",IF(J33&lt;=12.4,"KSM",IF(J33&lt;=13.04,"I A",IF(J33&lt;=13.84,"II A",IF(J33&lt;=14.94,"III A"))))))))</f>
        <v>II A</v>
      </c>
      <c r="Q33" s="49" t="s">
        <v>44</v>
      </c>
      <c r="R33" s="56" t="s">
        <v>131</v>
      </c>
      <c r="S33" s="6"/>
      <c r="T33" s="5"/>
      <c r="U33" s="5"/>
    </row>
    <row r="34" customFormat="false" ht="15" hidden="false" customHeight="false" outlineLevel="0" collapsed="false">
      <c r="A34" s="44" t="n">
        <v>6</v>
      </c>
      <c r="B34" s="45" t="n">
        <v>395</v>
      </c>
      <c r="C34" s="46" t="s">
        <v>132</v>
      </c>
      <c r="D34" s="47" t="s">
        <v>133</v>
      </c>
      <c r="E34" s="48" t="s">
        <v>134</v>
      </c>
      <c r="F34" s="49" t="s">
        <v>135</v>
      </c>
      <c r="G34" s="49" t="s">
        <v>136</v>
      </c>
      <c r="H34" s="49"/>
      <c r="I34" s="50" t="n">
        <f aca="false">IF(ISBLANK(J34),"",TRUNC(7.66*(J34-23.5)^2))</f>
        <v>786</v>
      </c>
      <c r="J34" s="51" t="n">
        <v>13.37</v>
      </c>
      <c r="K34" s="52" t="n">
        <v>0</v>
      </c>
      <c r="L34" s="53" t="n">
        <v>0.257</v>
      </c>
      <c r="M34" s="54"/>
      <c r="N34" s="52"/>
      <c r="O34" s="53"/>
      <c r="P34" s="55" t="str">
        <f aca="false">IF(ISBLANK(J34),"",IF(J34&gt;14.94,"",IF(J34&lt;=11.4,"TSM",IF(J34&lt;=11.84,"SM",IF(J34&lt;=12.4,"KSM",IF(J34&lt;=13.04,"I A",IF(J34&lt;=13.84,"II A",IF(J34&lt;=14.94,"III A"))))))))</f>
        <v>II A</v>
      </c>
      <c r="Q34" s="49" t="s">
        <v>137</v>
      </c>
      <c r="R34" s="56" t="s">
        <v>138</v>
      </c>
      <c r="S34" s="6"/>
      <c r="T34" s="5"/>
      <c r="U34" s="5"/>
    </row>
    <row r="35" customFormat="false" ht="15" hidden="false" customHeight="false" outlineLevel="0" collapsed="false">
      <c r="A35" s="44" t="n">
        <v>7</v>
      </c>
      <c r="B35" s="45" t="n">
        <v>356</v>
      </c>
      <c r="C35" s="46" t="s">
        <v>139</v>
      </c>
      <c r="D35" s="47" t="s">
        <v>140</v>
      </c>
      <c r="E35" s="48" t="s">
        <v>141</v>
      </c>
      <c r="F35" s="49" t="s">
        <v>61</v>
      </c>
      <c r="G35" s="49" t="s">
        <v>62</v>
      </c>
      <c r="H35" s="49" t="s">
        <v>142</v>
      </c>
      <c r="I35" s="50" t="n">
        <f aca="false">IF(ISBLANK(J35),"",TRUNC(7.66*(J35-23.5)^2))</f>
        <v>740</v>
      </c>
      <c r="J35" s="51" t="n">
        <v>13.67</v>
      </c>
      <c r="K35" s="52" t="n">
        <v>0</v>
      </c>
      <c r="L35" s="53" t="n">
        <v>0.354</v>
      </c>
      <c r="M35" s="54"/>
      <c r="N35" s="52"/>
      <c r="O35" s="53"/>
      <c r="P35" s="55" t="str">
        <f aca="false">IF(ISBLANK(J35),"",IF(J35&gt;14.94,"",IF(J35&lt;=11.4,"TSM",IF(J35&lt;=11.84,"SM",IF(J35&lt;=12.4,"KSM",IF(J35&lt;=13.04,"I A",IF(J35&lt;=13.84,"II A",IF(J35&lt;=14.94,"III A"))))))))</f>
        <v>II A</v>
      </c>
      <c r="Q35" s="49" t="s">
        <v>143</v>
      </c>
      <c r="R35" s="56" t="s">
        <v>52</v>
      </c>
      <c r="S35" s="6"/>
      <c r="T35" s="5"/>
      <c r="U35" s="5"/>
    </row>
    <row r="36" customFormat="false" ht="15" hidden="false" customHeight="false" outlineLevel="0" collapsed="false">
      <c r="A36" s="44" t="n">
        <v>8</v>
      </c>
      <c r="B36" s="45" t="n">
        <v>267</v>
      </c>
      <c r="C36" s="46" t="s">
        <v>144</v>
      </c>
      <c r="D36" s="47" t="s">
        <v>145</v>
      </c>
      <c r="E36" s="48" t="s">
        <v>146</v>
      </c>
      <c r="F36" s="49" t="s">
        <v>30</v>
      </c>
      <c r="G36" s="49" t="s">
        <v>56</v>
      </c>
      <c r="H36" s="49"/>
      <c r="I36" s="50" t="n">
        <f aca="false">IF(ISBLANK(J36),"",TRUNC(7.66*(J36-23.5)^2))</f>
        <v>688</v>
      </c>
      <c r="J36" s="51" t="n">
        <v>14.02</v>
      </c>
      <c r="K36" s="52" t="n">
        <v>0</v>
      </c>
      <c r="L36" s="53" t="n">
        <v>0.166</v>
      </c>
      <c r="M36" s="54"/>
      <c r="N36" s="52"/>
      <c r="O36" s="53"/>
      <c r="P36" s="55" t="str">
        <f aca="false">IF(ISBLANK(J36),"",IF(J36&gt;14.94,"",IF(J36&lt;=11.4,"TSM",IF(J36&lt;=11.84,"SM",IF(J36&lt;=12.4,"KSM",IF(J36&lt;=13.04,"I A",IF(J36&lt;=13.84,"II A",IF(J36&lt;=14.94,"III A"))))))))</f>
        <v>III A</v>
      </c>
      <c r="Q36" s="49" t="s">
        <v>147</v>
      </c>
      <c r="R36" s="56" t="s">
        <v>148</v>
      </c>
      <c r="S36" s="6"/>
      <c r="T36" s="5"/>
      <c r="U36" s="5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4.99"/>
    <col collapsed="false" customWidth="true" hidden="false" outlineLevel="0" max="3" min="3" style="2" width="11.42"/>
    <col collapsed="false" customWidth="true" hidden="false" outlineLevel="0" max="4" min="4" style="3" width="14.14"/>
    <col collapsed="false" customWidth="true" hidden="false" outlineLevel="0" max="5" min="5" style="4" width="10.41"/>
    <col collapsed="false" customWidth="true" hidden="false" outlineLevel="0" max="6" min="6" style="3" width="11.85"/>
    <col collapsed="false" customWidth="true" hidden="false" outlineLevel="0" max="7" min="7" style="3" width="5.85"/>
    <col collapsed="false" customWidth="true" hidden="false" outlineLevel="0" max="8" min="8" style="3" width="13.41"/>
    <col collapsed="false" customWidth="true" hidden="false" outlineLevel="0" max="9" min="9" style="5" width="7.42"/>
    <col collapsed="false" customWidth="true" hidden="false" outlineLevel="0" max="10" min="10" style="6" width="7.85"/>
    <col collapsed="false" customWidth="true" hidden="true" outlineLevel="0" max="11" min="11" style="6" width="6.41"/>
    <col collapsed="false" customWidth="true" hidden="false" outlineLevel="0" max="12" min="12" style="5" width="4.41"/>
    <col collapsed="false" customWidth="true" hidden="false" outlineLevel="0" max="13" min="13" style="3" width="23.85"/>
    <col collapsed="false" customWidth="true" hidden="true" outlineLevel="0" max="14" min="14" style="1" width="5.56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13"/>
      <c r="L1" s="5"/>
      <c r="N1" s="117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20"/>
      <c r="L2" s="19"/>
      <c r="M2" s="21" t="s">
        <v>2</v>
      </c>
      <c r="N2" s="118"/>
    </row>
    <row r="3" customFormat="false" ht="15" hidden="false" customHeight="true" outlineLevel="0" collapsed="false">
      <c r="A3" s="23"/>
      <c r="B3" s="23"/>
      <c r="M3" s="24" t="s">
        <v>3</v>
      </c>
    </row>
    <row r="4" customFormat="false" ht="15.75" hidden="false" customHeight="true" outlineLevel="0" collapsed="false">
      <c r="C4" s="25" t="s">
        <v>508</v>
      </c>
      <c r="E4" s="26"/>
      <c r="M4" s="27"/>
    </row>
    <row r="5" customFormat="false" ht="4.5" hidden="false" customHeight="true" outlineLevel="0" collapsed="false">
      <c r="I5" s="114" t="n">
        <v>1.15740740740741E-005</v>
      </c>
    </row>
    <row r="6" customFormat="false" ht="13.5" hidden="false" customHeight="false" outlineLevel="0" collapsed="false">
      <c r="B6" s="28"/>
      <c r="C6" s="32"/>
      <c r="D6" s="30"/>
      <c r="E6" s="31" t="s">
        <v>577</v>
      </c>
      <c r="F6" s="32"/>
      <c r="G6" s="3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9" t="s">
        <v>14</v>
      </c>
      <c r="J7" s="39" t="s">
        <v>316</v>
      </c>
      <c r="K7" s="40" t="s">
        <v>17</v>
      </c>
      <c r="L7" s="39" t="s">
        <v>19</v>
      </c>
      <c r="M7" s="42" t="s">
        <v>20</v>
      </c>
      <c r="N7" s="119" t="s">
        <v>317</v>
      </c>
    </row>
    <row r="8" s="43" customFormat="true" ht="15" hidden="false" customHeight="true" outlineLevel="0" collapsed="false">
      <c r="A8" s="44" t="n">
        <v>1</v>
      </c>
      <c r="B8" s="45" t="n">
        <v>155</v>
      </c>
      <c r="C8" s="46" t="s">
        <v>345</v>
      </c>
      <c r="D8" s="47" t="s">
        <v>346</v>
      </c>
      <c r="E8" s="48" t="s">
        <v>347</v>
      </c>
      <c r="F8" s="77" t="s">
        <v>24</v>
      </c>
      <c r="G8" s="77" t="s">
        <v>49</v>
      </c>
      <c r="H8" s="49" t="s">
        <v>153</v>
      </c>
      <c r="I8" s="50" t="n">
        <f aca="false">IF(ISBLANK(J8),"",TRUNC(0.268*((J8/$I$5)-117)^2))</f>
        <v>1024</v>
      </c>
      <c r="J8" s="115" t="n">
        <v>0.000638541666666667</v>
      </c>
      <c r="K8" s="95"/>
      <c r="L8" s="55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KSM</v>
      </c>
      <c r="M8" s="75" t="s">
        <v>154</v>
      </c>
      <c r="N8" s="69" t="s">
        <v>52</v>
      </c>
      <c r="O8" s="99"/>
    </row>
    <row r="9" s="43" customFormat="true" ht="15" hidden="false" customHeight="true" outlineLevel="0" collapsed="false">
      <c r="A9" s="44" t="n">
        <v>2</v>
      </c>
      <c r="B9" s="45" t="n">
        <v>80</v>
      </c>
      <c r="C9" s="46" t="s">
        <v>557</v>
      </c>
      <c r="D9" s="47" t="s">
        <v>558</v>
      </c>
      <c r="E9" s="48" t="s">
        <v>559</v>
      </c>
      <c r="F9" s="77" t="s">
        <v>69</v>
      </c>
      <c r="G9" s="77" t="s">
        <v>159</v>
      </c>
      <c r="H9" s="49" t="s">
        <v>263</v>
      </c>
      <c r="I9" s="50" t="n">
        <f aca="false">IF(ISBLANK(J9),"",TRUNC(0.268*((J9/$I$5)-117)^2))</f>
        <v>1019</v>
      </c>
      <c r="J9" s="115" t="n">
        <v>0.000640162037037037</v>
      </c>
      <c r="K9" s="95"/>
      <c r="L9" s="55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KSM</v>
      </c>
      <c r="M9" s="49" t="s">
        <v>560</v>
      </c>
      <c r="N9" s="69" t="s">
        <v>578</v>
      </c>
      <c r="O9" s="99"/>
    </row>
    <row r="10" s="43" customFormat="true" ht="15" hidden="false" customHeight="true" outlineLevel="0" collapsed="false">
      <c r="A10" s="44" t="n">
        <v>3</v>
      </c>
      <c r="B10" s="45" t="n">
        <v>194</v>
      </c>
      <c r="C10" s="46" t="s">
        <v>553</v>
      </c>
      <c r="D10" s="47" t="s">
        <v>561</v>
      </c>
      <c r="E10" s="48" t="s">
        <v>562</v>
      </c>
      <c r="F10" s="77" t="s">
        <v>86</v>
      </c>
      <c r="G10" s="77" t="s">
        <v>87</v>
      </c>
      <c r="H10" s="49" t="s">
        <v>71</v>
      </c>
      <c r="I10" s="50" t="n">
        <f aca="false">IF(ISBLANK(J10),"",TRUNC(0.268*((J10/$I$5)-117)^2))</f>
        <v>1008</v>
      </c>
      <c r="J10" s="115" t="n">
        <v>0.000644212962962963</v>
      </c>
      <c r="K10" s="95"/>
      <c r="L10" s="55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KSM</v>
      </c>
      <c r="M10" s="49" t="s">
        <v>563</v>
      </c>
      <c r="N10" s="69" t="s">
        <v>579</v>
      </c>
      <c r="O10" s="99"/>
    </row>
    <row r="11" s="43" customFormat="true" ht="15" hidden="false" customHeight="true" outlineLevel="0" collapsed="false">
      <c r="A11" s="44" t="n">
        <v>4</v>
      </c>
      <c r="B11" s="45" t="n">
        <v>254</v>
      </c>
      <c r="C11" s="46" t="s">
        <v>564</v>
      </c>
      <c r="D11" s="47" t="s">
        <v>565</v>
      </c>
      <c r="E11" s="48" t="s">
        <v>566</v>
      </c>
      <c r="F11" s="77" t="s">
        <v>30</v>
      </c>
      <c r="G11" s="77" t="s">
        <v>56</v>
      </c>
      <c r="H11" s="49" t="s">
        <v>77</v>
      </c>
      <c r="I11" s="50" t="n">
        <f aca="false">IF(ISBLANK(J11),"",TRUNC(0.268*((J11/$I$5)-117)^2))</f>
        <v>990</v>
      </c>
      <c r="J11" s="115" t="n">
        <v>0.000650694444444444</v>
      </c>
      <c r="K11" s="95"/>
      <c r="L11" s="55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KSM</v>
      </c>
      <c r="M11" s="49" t="s">
        <v>352</v>
      </c>
      <c r="N11" s="69" t="s">
        <v>52</v>
      </c>
      <c r="O11" s="99"/>
    </row>
    <row r="12" s="43" customFormat="true" ht="15" hidden="false" customHeight="true" outlineLevel="0" collapsed="false">
      <c r="A12" s="44" t="n">
        <v>5</v>
      </c>
      <c r="B12" s="45" t="n">
        <v>288</v>
      </c>
      <c r="C12" s="46" t="s">
        <v>328</v>
      </c>
      <c r="D12" s="47" t="s">
        <v>567</v>
      </c>
      <c r="E12" s="57" t="s">
        <v>568</v>
      </c>
      <c r="F12" s="77" t="s">
        <v>30</v>
      </c>
      <c r="G12" s="77" t="s">
        <v>56</v>
      </c>
      <c r="H12" s="49" t="s">
        <v>463</v>
      </c>
      <c r="I12" s="50" t="n">
        <f aca="false">IF(ISBLANK(J12),"",TRUNC(0.268*((J12/$I$5)-117)^2))</f>
        <v>989</v>
      </c>
      <c r="J12" s="115" t="n">
        <v>0.000650925925925926</v>
      </c>
      <c r="K12" s="95"/>
      <c r="L12" s="55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KSM</v>
      </c>
      <c r="M12" s="49" t="s">
        <v>332</v>
      </c>
      <c r="N12" s="69" t="s">
        <v>580</v>
      </c>
      <c r="O12" s="99"/>
    </row>
    <row r="13" s="43" customFormat="true" ht="15" hidden="false" customHeight="true" outlineLevel="0" collapsed="false">
      <c r="A13" s="44" t="n">
        <v>6</v>
      </c>
      <c r="B13" s="45" t="n">
        <v>387</v>
      </c>
      <c r="C13" s="46" t="s">
        <v>21</v>
      </c>
      <c r="D13" s="47" t="s">
        <v>534</v>
      </c>
      <c r="E13" s="48" t="s">
        <v>535</v>
      </c>
      <c r="F13" s="77" t="s">
        <v>512</v>
      </c>
      <c r="G13" s="77" t="s">
        <v>513</v>
      </c>
      <c r="H13" s="49" t="s">
        <v>536</v>
      </c>
      <c r="I13" s="50" t="n">
        <f aca="false">IF(ISBLANK(J13),"",TRUNC(0.268*((J13/$I$5)-117)^2))</f>
        <v>878</v>
      </c>
      <c r="J13" s="115" t="n">
        <v>0.000691435185185185</v>
      </c>
      <c r="K13" s="95"/>
      <c r="L13" s="55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 A</v>
      </c>
      <c r="M13" s="49" t="s">
        <v>515</v>
      </c>
      <c r="N13" s="69" t="s">
        <v>52</v>
      </c>
      <c r="O13" s="99"/>
    </row>
    <row r="14" s="43" customFormat="true" ht="15" hidden="false" customHeight="true" outlineLevel="0" collapsed="false">
      <c r="A14" s="44" t="n">
        <v>7</v>
      </c>
      <c r="B14" s="45" t="n">
        <v>249</v>
      </c>
      <c r="C14" s="46" t="s">
        <v>553</v>
      </c>
      <c r="D14" s="47" t="s">
        <v>569</v>
      </c>
      <c r="E14" s="48" t="s">
        <v>570</v>
      </c>
      <c r="F14" s="77" t="s">
        <v>30</v>
      </c>
      <c r="G14" s="77" t="s">
        <v>56</v>
      </c>
      <c r="H14" s="49"/>
      <c r="I14" s="50" t="n">
        <f aca="false">IF(ISBLANK(J14),"",TRUNC(0.268*((J14/$I$5)-117)^2))</f>
        <v>836</v>
      </c>
      <c r="J14" s="115" t="n">
        <v>0.000707638888888889</v>
      </c>
      <c r="K14" s="95"/>
      <c r="L14" s="55" t="str">
        <f aca="false">IF(ISBLANK(J14),"",IF(J14&gt;0.000811805555555556,"",IF(J14&lt;=0.000605324074074074,"TSM",IF(J14&lt;=0.000626736111111111,"SM",IF(J14&lt;=0.000659722222222222,"KSM",IF(J14&lt;=0.000695601851851852,"I A",IF(J14&lt;=0.000742361111111111,"II A",IF(J14&lt;=0.000811805555555556,"III A"))))))))</f>
        <v>II A</v>
      </c>
      <c r="M14" s="49" t="s">
        <v>571</v>
      </c>
      <c r="N14" s="69" t="s">
        <v>581</v>
      </c>
      <c r="O14" s="99"/>
    </row>
    <row r="15" s="43" customFormat="true" ht="15" hidden="false" customHeight="true" outlineLevel="0" collapsed="false">
      <c r="A15" s="44" t="n">
        <v>8</v>
      </c>
      <c r="B15" s="45" t="n">
        <v>230</v>
      </c>
      <c r="C15" s="46" t="s">
        <v>537</v>
      </c>
      <c r="D15" s="47" t="s">
        <v>538</v>
      </c>
      <c r="E15" s="48" t="s">
        <v>539</v>
      </c>
      <c r="F15" s="77" t="s">
        <v>540</v>
      </c>
      <c r="G15" s="77"/>
      <c r="H15" s="49" t="s">
        <v>463</v>
      </c>
      <c r="I15" s="50" t="n">
        <f aca="false">IF(ISBLANK(J15),"",TRUNC(0.268*((J15/$I$5)-117)^2))</f>
        <v>835</v>
      </c>
      <c r="J15" s="115" t="n">
        <v>0.000707986111111111</v>
      </c>
      <c r="K15" s="95"/>
      <c r="L15" s="55" t="str">
        <f aca="false">IF(ISBLANK(J15),"",IF(J15&gt;0.000811805555555556,"",IF(J15&lt;=0.000605324074074074,"TSM",IF(J15&lt;=0.000626736111111111,"SM",IF(J15&lt;=0.000659722222222222,"KSM",IF(J15&lt;=0.000695601851851852,"I A",IF(J15&lt;=0.000742361111111111,"II A",IF(J15&lt;=0.000811805555555556,"III A"))))))))</f>
        <v>II A</v>
      </c>
      <c r="M15" s="49" t="s">
        <v>541</v>
      </c>
      <c r="N15" s="69" t="s">
        <v>52</v>
      </c>
      <c r="O15" s="99"/>
    </row>
    <row r="16" s="43" customFormat="true" ht="15" hidden="false" customHeight="true" outlineLevel="0" collapsed="false">
      <c r="A16" s="44" t="n">
        <v>9</v>
      </c>
      <c r="B16" s="45" t="n">
        <v>245</v>
      </c>
      <c r="C16" s="46" t="s">
        <v>572</v>
      </c>
      <c r="D16" s="47" t="s">
        <v>573</v>
      </c>
      <c r="E16" s="48" t="s">
        <v>574</v>
      </c>
      <c r="F16" s="77" t="s">
        <v>30</v>
      </c>
      <c r="G16" s="77" t="s">
        <v>575</v>
      </c>
      <c r="H16" s="49"/>
      <c r="I16" s="50" t="n">
        <f aca="false">IF(ISBLANK(J16),"",TRUNC(0.268*((J16/$I$5)-117)^2))</f>
        <v>830</v>
      </c>
      <c r="J16" s="115" t="n">
        <v>0.000709722222222222</v>
      </c>
      <c r="K16" s="95"/>
      <c r="L16" s="55" t="str">
        <f aca="false">IF(ISBLANK(J16),"",IF(J16&gt;0.000811805555555556,"",IF(J16&lt;=0.000605324074074074,"TSM",IF(J16&lt;=0.000626736111111111,"SM",IF(J16&lt;=0.000659722222222222,"KSM",IF(J16&lt;=0.000695601851851852,"I A",IF(J16&lt;=0.000742361111111111,"II A",IF(J16&lt;=0.000811805555555556,"III A"))))))))</f>
        <v>II A</v>
      </c>
      <c r="M16" s="49" t="s">
        <v>576</v>
      </c>
      <c r="N16" s="69" t="s">
        <v>582</v>
      </c>
      <c r="O16" s="99"/>
    </row>
    <row r="17" s="43" customFormat="true" ht="15" hidden="false" customHeight="true" outlineLevel="0" collapsed="false">
      <c r="A17" s="44" t="n">
        <v>10</v>
      </c>
      <c r="B17" s="45" t="n">
        <v>284</v>
      </c>
      <c r="C17" s="46" t="s">
        <v>339</v>
      </c>
      <c r="D17" s="47" t="s">
        <v>542</v>
      </c>
      <c r="E17" s="48" t="s">
        <v>543</v>
      </c>
      <c r="F17" s="77" t="s">
        <v>30</v>
      </c>
      <c r="G17" s="77" t="s">
        <v>56</v>
      </c>
      <c r="H17" s="49" t="s">
        <v>331</v>
      </c>
      <c r="I17" s="50" t="n">
        <f aca="false">IF(ISBLANK(J17),"",TRUNC(0.268*((J17/$I$5)-117)^2))</f>
        <v>822</v>
      </c>
      <c r="J17" s="115" t="n">
        <v>0.000713078703703704</v>
      </c>
      <c r="K17" s="95"/>
      <c r="L17" s="55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I A</v>
      </c>
      <c r="M17" s="49" t="s">
        <v>332</v>
      </c>
      <c r="N17" s="69" t="s">
        <v>583</v>
      </c>
      <c r="O17" s="99"/>
    </row>
    <row r="18" s="43" customFormat="true" ht="15" hidden="false" customHeight="true" outlineLevel="0" collapsed="false">
      <c r="A18" s="44" t="n">
        <v>11</v>
      </c>
      <c r="B18" s="45" t="n">
        <v>386</v>
      </c>
      <c r="C18" s="46" t="s">
        <v>509</v>
      </c>
      <c r="D18" s="47" t="s">
        <v>510</v>
      </c>
      <c r="E18" s="48" t="s">
        <v>511</v>
      </c>
      <c r="F18" s="77" t="s">
        <v>512</v>
      </c>
      <c r="G18" s="77" t="s">
        <v>513</v>
      </c>
      <c r="H18" s="49" t="s">
        <v>514</v>
      </c>
      <c r="I18" s="50" t="n">
        <f aca="false">IF(ISBLANK(J18),"",TRUNC(0.268*((J18/$I$5)-117)^2))</f>
        <v>806</v>
      </c>
      <c r="J18" s="115" t="n">
        <v>0.000719212962962963</v>
      </c>
      <c r="K18" s="95"/>
      <c r="L18" s="55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M18" s="49" t="s">
        <v>515</v>
      </c>
      <c r="N18" s="69" t="s">
        <v>52</v>
      </c>
      <c r="O18" s="99"/>
    </row>
    <row r="19" s="43" customFormat="true" ht="15" hidden="false" customHeight="true" outlineLevel="0" collapsed="false">
      <c r="A19" s="44" t="n">
        <v>12</v>
      </c>
      <c r="B19" s="45" t="n">
        <v>283</v>
      </c>
      <c r="C19" s="46" t="s">
        <v>354</v>
      </c>
      <c r="D19" s="47" t="s">
        <v>544</v>
      </c>
      <c r="E19" s="48" t="s">
        <v>545</v>
      </c>
      <c r="F19" s="77" t="s">
        <v>30</v>
      </c>
      <c r="G19" s="77" t="s">
        <v>56</v>
      </c>
      <c r="H19" s="49" t="s">
        <v>331</v>
      </c>
      <c r="I19" s="50" t="n">
        <f aca="false">IF(ISBLANK(J19),"",TRUNC(0.268*((J19/$I$5)-117)^2))</f>
        <v>803</v>
      </c>
      <c r="J19" s="115" t="n">
        <v>0.000720486111111111</v>
      </c>
      <c r="K19" s="95"/>
      <c r="L19" s="55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M19" s="49" t="s">
        <v>332</v>
      </c>
      <c r="N19" s="69" t="s">
        <v>584</v>
      </c>
      <c r="O19" s="99"/>
    </row>
    <row r="20" s="43" customFormat="true" ht="15" hidden="false" customHeight="true" outlineLevel="0" collapsed="false">
      <c r="A20" s="44" t="n">
        <v>13</v>
      </c>
      <c r="B20" s="45" t="n">
        <v>392</v>
      </c>
      <c r="C20" s="46" t="s">
        <v>21</v>
      </c>
      <c r="D20" s="47" t="s">
        <v>516</v>
      </c>
      <c r="E20" s="48" t="s">
        <v>517</v>
      </c>
      <c r="F20" s="77" t="s">
        <v>518</v>
      </c>
      <c r="G20" s="77" t="s">
        <v>519</v>
      </c>
      <c r="H20" s="49" t="s">
        <v>520</v>
      </c>
      <c r="I20" s="50" t="n">
        <f aca="false">IF(ISBLANK(J20),"",TRUNC(0.268*((J20/$I$5)-117)^2))</f>
        <v>789</v>
      </c>
      <c r="J20" s="115" t="n">
        <v>0.000726157407407408</v>
      </c>
      <c r="K20" s="95"/>
      <c r="L20" s="55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 A</v>
      </c>
      <c r="M20" s="49" t="s">
        <v>521</v>
      </c>
      <c r="N20" s="69" t="s">
        <v>52</v>
      </c>
      <c r="O20" s="99"/>
    </row>
    <row r="21" s="43" customFormat="true" ht="15" hidden="false" customHeight="true" outlineLevel="0" collapsed="false">
      <c r="A21" s="44" t="n">
        <v>14</v>
      </c>
      <c r="B21" s="45" t="n">
        <v>275</v>
      </c>
      <c r="C21" s="46" t="s">
        <v>84</v>
      </c>
      <c r="D21" s="47" t="s">
        <v>546</v>
      </c>
      <c r="E21" s="48" t="s">
        <v>547</v>
      </c>
      <c r="F21" s="77" t="s">
        <v>30</v>
      </c>
      <c r="G21" s="77" t="s">
        <v>56</v>
      </c>
      <c r="H21" s="49"/>
      <c r="I21" s="50" t="n">
        <f aca="false">IF(ISBLANK(J21),"",TRUNC(0.268*((J21/$I$5)-117)^2))</f>
        <v>788</v>
      </c>
      <c r="J21" s="115" t="n">
        <v>0.00072650462962963</v>
      </c>
      <c r="K21" s="95"/>
      <c r="L21" s="55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 A</v>
      </c>
      <c r="M21" s="49" t="s">
        <v>548</v>
      </c>
      <c r="N21" s="69" t="s">
        <v>585</v>
      </c>
      <c r="O21" s="99"/>
    </row>
    <row r="22" s="43" customFormat="true" ht="15" hidden="false" customHeight="true" outlineLevel="0" collapsed="false">
      <c r="A22" s="44" t="n">
        <v>15</v>
      </c>
      <c r="B22" s="45" t="n">
        <v>382</v>
      </c>
      <c r="C22" s="46" t="s">
        <v>392</v>
      </c>
      <c r="D22" s="47" t="s">
        <v>522</v>
      </c>
      <c r="E22" s="48" t="s">
        <v>523</v>
      </c>
      <c r="F22" s="77" t="s">
        <v>512</v>
      </c>
      <c r="G22" s="77" t="s">
        <v>513</v>
      </c>
      <c r="H22" s="49"/>
      <c r="I22" s="50" t="n">
        <f aca="false">IF(ISBLANK(J22),"",TRUNC(0.268*((J22/$I$5)-117)^2))</f>
        <v>781</v>
      </c>
      <c r="J22" s="115" t="n">
        <v>0.000729166666666667</v>
      </c>
      <c r="K22" s="95"/>
      <c r="L22" s="55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I A</v>
      </c>
      <c r="M22" s="49" t="s">
        <v>524</v>
      </c>
      <c r="N22" s="69" t="s">
        <v>52</v>
      </c>
      <c r="O22" s="99"/>
    </row>
    <row r="23" s="43" customFormat="true" ht="15" hidden="false" customHeight="true" outlineLevel="0" collapsed="false">
      <c r="A23" s="44" t="n">
        <v>16</v>
      </c>
      <c r="B23" s="45" t="n">
        <v>70</v>
      </c>
      <c r="C23" s="46" t="s">
        <v>74</v>
      </c>
      <c r="D23" s="47" t="s">
        <v>525</v>
      </c>
      <c r="E23" s="48" t="s">
        <v>526</v>
      </c>
      <c r="F23" s="77" t="s">
        <v>69</v>
      </c>
      <c r="G23" s="77" t="s">
        <v>159</v>
      </c>
      <c r="H23" s="49" t="s">
        <v>160</v>
      </c>
      <c r="I23" s="50" t="n">
        <f aca="false">IF(ISBLANK(J23),"",TRUNC(0.268*((J23/$I$5)-117)^2))</f>
        <v>768</v>
      </c>
      <c r="J23" s="115" t="n">
        <v>0.000734490740740741</v>
      </c>
      <c r="K23" s="95"/>
      <c r="L23" s="55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II A</v>
      </c>
      <c r="M23" s="49" t="s">
        <v>527</v>
      </c>
      <c r="N23" s="69" t="s">
        <v>586</v>
      </c>
      <c r="O23" s="99"/>
    </row>
    <row r="24" s="43" customFormat="true" ht="15" hidden="false" customHeight="true" outlineLevel="0" collapsed="false">
      <c r="A24" s="44" t="n">
        <v>17</v>
      </c>
      <c r="B24" s="45" t="n">
        <v>248</v>
      </c>
      <c r="C24" s="46" t="s">
        <v>528</v>
      </c>
      <c r="D24" s="47" t="s">
        <v>529</v>
      </c>
      <c r="E24" s="48" t="s">
        <v>530</v>
      </c>
      <c r="F24" s="77" t="s">
        <v>30</v>
      </c>
      <c r="G24" s="77" t="s">
        <v>56</v>
      </c>
      <c r="H24" s="49"/>
      <c r="I24" s="50"/>
      <c r="J24" s="115" t="n">
        <v>0.000739120370370371</v>
      </c>
      <c r="K24" s="95"/>
      <c r="L24" s="55" t="str">
        <f aca="false">IF(ISBLANK(J24),"",IF(J24&gt;0.000811805555555556,"",IF(J24&lt;=0.000605324074074074,"TSM",IF(J24&lt;=0.000626736111111111,"SM",IF(J24&lt;=0.000659722222222222,"KSM",IF(J24&lt;=0.000695601851851852,"I A",IF(J24&lt;=0.000742361111111111,"II A",IF(J24&lt;=0.000811805555555556,"III A"))))))))</f>
        <v>II A</v>
      </c>
      <c r="M24" s="49" t="s">
        <v>301</v>
      </c>
      <c r="N24" s="69" t="s">
        <v>587</v>
      </c>
      <c r="O24" s="99"/>
    </row>
    <row r="25" s="43" customFormat="true" ht="15" hidden="false" customHeight="true" outlineLevel="0" collapsed="false">
      <c r="A25" s="44" t="n">
        <v>18</v>
      </c>
      <c r="B25" s="45" t="n">
        <v>323</v>
      </c>
      <c r="C25" s="46" t="s">
        <v>549</v>
      </c>
      <c r="D25" s="47" t="s">
        <v>550</v>
      </c>
      <c r="E25" s="48" t="s">
        <v>551</v>
      </c>
      <c r="F25" s="77" t="s">
        <v>24</v>
      </c>
      <c r="G25" s="77" t="s">
        <v>215</v>
      </c>
      <c r="H25" s="49"/>
      <c r="I25" s="50"/>
      <c r="J25" s="115" t="n">
        <v>0.000753703703703704</v>
      </c>
      <c r="K25" s="95"/>
      <c r="L25" s="55" t="str">
        <f aca="false">IF(ISBLANK(J25),"",IF(J25&gt;0.000811805555555556,"",IF(J25&lt;=0.000605324074074074,"TSM",IF(J25&lt;=0.000626736111111111,"SM",IF(J25&lt;=0.000659722222222222,"KSM",IF(J25&lt;=0.000695601851851852,"I A",IF(J25&lt;=0.000742361111111111,"II A",IF(J25&lt;=0.000811805555555556,"III A"))))))))</f>
        <v>III A</v>
      </c>
      <c r="M25" s="49" t="s">
        <v>552</v>
      </c>
      <c r="N25" s="69" t="s">
        <v>588</v>
      </c>
      <c r="O25" s="99"/>
    </row>
    <row r="26" s="43" customFormat="true" ht="15" hidden="false" customHeight="true" outlineLevel="0" collapsed="false">
      <c r="A26" s="44" t="n">
        <v>19</v>
      </c>
      <c r="B26" s="45" t="n">
        <v>72</v>
      </c>
      <c r="C26" s="46" t="s">
        <v>553</v>
      </c>
      <c r="D26" s="47" t="s">
        <v>554</v>
      </c>
      <c r="E26" s="48" t="s">
        <v>555</v>
      </c>
      <c r="F26" s="77" t="s">
        <v>69</v>
      </c>
      <c r="G26" s="77"/>
      <c r="H26" s="49" t="s">
        <v>160</v>
      </c>
      <c r="I26" s="50"/>
      <c r="J26" s="115" t="n">
        <v>0.000758449074074074</v>
      </c>
      <c r="K26" s="95"/>
      <c r="L26" s="55" t="str">
        <f aca="false">IF(ISBLANK(J26),"",IF(J26&gt;0.000811805555555556,"",IF(J26&lt;=0.000605324074074074,"TSM",IF(J26&lt;=0.000626736111111111,"SM",IF(J26&lt;=0.000659722222222222,"KSM",IF(J26&lt;=0.000695601851851852,"I A",IF(J26&lt;=0.000742361111111111,"II A",IF(J26&lt;=0.000811805555555556,"III A"))))))))</f>
        <v>III A</v>
      </c>
      <c r="M26" s="49" t="s">
        <v>527</v>
      </c>
      <c r="N26" s="69" t="s">
        <v>52</v>
      </c>
      <c r="O26" s="99"/>
    </row>
    <row r="27" s="43" customFormat="true" ht="15" hidden="false" customHeight="true" outlineLevel="0" collapsed="false">
      <c r="A27" s="44" t="n">
        <v>20</v>
      </c>
      <c r="B27" s="45" t="n">
        <v>312</v>
      </c>
      <c r="C27" s="46" t="s">
        <v>531</v>
      </c>
      <c r="D27" s="47" t="s">
        <v>532</v>
      </c>
      <c r="E27" s="48" t="s">
        <v>533</v>
      </c>
      <c r="F27" s="77" t="s">
        <v>103</v>
      </c>
      <c r="G27" s="77" t="s">
        <v>104</v>
      </c>
      <c r="H27" s="49" t="s">
        <v>105</v>
      </c>
      <c r="I27" s="116" t="s">
        <v>106</v>
      </c>
      <c r="J27" s="115" t="n">
        <v>0.00077962962962963</v>
      </c>
      <c r="K27" s="95"/>
      <c r="L27" s="55" t="str">
        <f aca="false">IF(ISBLANK(J27),"",IF(J27&gt;0.000811805555555556,"",IF(J27&lt;=0.000605324074074074,"TSM",IF(J27&lt;=0.000626736111111111,"SM",IF(J27&lt;=0.000659722222222222,"KSM",IF(J27&lt;=0.000695601851851852,"I A",IF(J27&lt;=0.000742361111111111,"II A",IF(J27&lt;=0.000811805555555556,"III A"))))))))</f>
        <v>III A</v>
      </c>
      <c r="M27" s="49" t="s">
        <v>107</v>
      </c>
      <c r="N27" s="69" t="s">
        <v>52</v>
      </c>
      <c r="O27" s="99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4.56"/>
    <col collapsed="false" customWidth="true" hidden="false" outlineLevel="0" max="3" min="3" style="2" width="10.41"/>
    <col collapsed="false" customWidth="true" hidden="false" outlineLevel="0" max="4" min="4" style="3" width="14.41"/>
    <col collapsed="false" customWidth="true" hidden="false" outlineLevel="0" max="5" min="5" style="4" width="11.42"/>
    <col collapsed="false" customWidth="true" hidden="false" outlineLevel="0" max="6" min="6" style="3" width="11.85"/>
    <col collapsed="false" customWidth="true" hidden="false" outlineLevel="0" max="7" min="7" style="3" width="8.41"/>
    <col collapsed="false" customWidth="true" hidden="false" outlineLevel="0" max="8" min="8" style="3" width="12.42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false" outlineLevel="0" max="11" min="11" style="6" width="6.41"/>
    <col collapsed="false" customWidth="true" hidden="false" outlineLevel="0" max="12" min="12" style="5" width="4.41"/>
    <col collapsed="false" customWidth="true" hidden="false" outlineLevel="0" max="13" min="13" style="3" width="25.99"/>
    <col collapsed="false" customWidth="true" hidden="true" outlineLevel="0" max="14" min="14" style="120" width="5.41"/>
    <col collapsed="false" customWidth="true" hidden="false" outlineLevel="0" max="15" min="15" style="3" width="2.56"/>
    <col collapsed="false" customWidth="false" hidden="false" outlineLevel="0" max="257" min="16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5"/>
      <c r="N1" s="120"/>
    </row>
    <row r="2" s="17" customFormat="true" ht="14.25" hidden="false" customHeight="true" outlineLevel="0" collapsed="false">
      <c r="A2" s="14" t="s">
        <v>1</v>
      </c>
      <c r="B2" s="15"/>
      <c r="C2" s="16"/>
      <c r="E2" s="18"/>
      <c r="I2" s="19"/>
      <c r="J2" s="20"/>
      <c r="K2" s="20"/>
      <c r="L2" s="19"/>
      <c r="M2" s="21" t="s">
        <v>2</v>
      </c>
      <c r="N2" s="69"/>
    </row>
    <row r="3" customFormat="false" ht="15" hidden="false" customHeight="true" outlineLevel="0" collapsed="false">
      <c r="A3" s="23"/>
      <c r="B3" s="23"/>
      <c r="M3" s="24" t="s">
        <v>3</v>
      </c>
    </row>
    <row r="4" customFormat="false" ht="15.75" hidden="false" customHeight="true" outlineLevel="0" collapsed="false">
      <c r="C4" s="25" t="s">
        <v>589</v>
      </c>
      <c r="E4" s="26"/>
      <c r="M4" s="27"/>
    </row>
    <row r="5" customFormat="false" ht="3" hidden="false" customHeight="true" outlineLevel="0" collapsed="false"/>
    <row r="6" customFormat="false" ht="13.5" hidden="false" customHeight="false" outlineLevel="0" collapsed="false">
      <c r="B6" s="28"/>
      <c r="C6" s="32"/>
      <c r="D6" s="30" t="n">
        <v>1</v>
      </c>
      <c r="E6" s="31" t="s">
        <v>5</v>
      </c>
      <c r="F6" s="32" t="n">
        <v>4</v>
      </c>
      <c r="G6" s="3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40" t="s">
        <v>316</v>
      </c>
      <c r="K7" s="39" t="s">
        <v>17</v>
      </c>
      <c r="L7" s="41" t="s">
        <v>19</v>
      </c>
      <c r="M7" s="42" t="s">
        <v>20</v>
      </c>
      <c r="N7" s="69" t="s">
        <v>317</v>
      </c>
    </row>
    <row r="8" customFormat="false" ht="15" hidden="false" customHeight="true" outlineLevel="0" collapsed="false">
      <c r="A8" s="44" t="n">
        <v>1</v>
      </c>
      <c r="B8" s="45" t="n">
        <v>310</v>
      </c>
      <c r="C8" s="46" t="s">
        <v>590</v>
      </c>
      <c r="D8" s="47" t="s">
        <v>591</v>
      </c>
      <c r="E8" s="57" t="s">
        <v>592</v>
      </c>
      <c r="F8" s="77" t="s">
        <v>103</v>
      </c>
      <c r="G8" s="77" t="s">
        <v>104</v>
      </c>
      <c r="H8" s="49" t="s">
        <v>105</v>
      </c>
      <c r="I8" s="102" t="n">
        <f aca="false">IF(ISBLANK(J8),"",TRUNC(0.909*(J8-81)^2))</f>
        <v>758</v>
      </c>
      <c r="J8" s="121" t="n">
        <v>52.12</v>
      </c>
      <c r="K8" s="53"/>
      <c r="L8" s="55" t="str">
        <f aca="false">IF(ISBLANK(J8),"",IF(J8&gt;58.64,"",IF(J8&lt;=45.95,"TSM",IF(J8&lt;=47.5,"SM",IF(J8&lt;=49.2,"KSM",IF(J8&lt;=51.5,"I A",IF(J8&lt;=54.64,"II A",IF(J8&lt;=58.64,"III A"))))))))</f>
        <v>II A</v>
      </c>
      <c r="M8" s="49" t="s">
        <v>229</v>
      </c>
      <c r="N8" s="122" t="s">
        <v>52</v>
      </c>
      <c r="O8" s="76"/>
    </row>
    <row r="9" customFormat="false" ht="15" hidden="false" customHeight="true" outlineLevel="0" collapsed="false">
      <c r="A9" s="44" t="n">
        <v>2</v>
      </c>
      <c r="B9" s="45" t="n">
        <v>341</v>
      </c>
      <c r="C9" s="46" t="s">
        <v>238</v>
      </c>
      <c r="D9" s="47" t="s">
        <v>593</v>
      </c>
      <c r="E9" s="57" t="s">
        <v>594</v>
      </c>
      <c r="F9" s="77" t="s">
        <v>41</v>
      </c>
      <c r="G9" s="77" t="s">
        <v>42</v>
      </c>
      <c r="H9" s="49" t="s">
        <v>595</v>
      </c>
      <c r="I9" s="102" t="n">
        <f aca="false">IF(ISBLANK(J9),"",TRUNC(0.909*(J9-81)^2))</f>
        <v>739</v>
      </c>
      <c r="J9" s="121" t="n">
        <v>52.48</v>
      </c>
      <c r="K9" s="53"/>
      <c r="L9" s="55" t="str">
        <f aca="false">IF(ISBLANK(J9),"",IF(J9&gt;58.64,"",IF(J9&lt;=45.95,"TSM",IF(J9&lt;=47.5,"SM",IF(J9&lt;=49.2,"KSM",IF(J9&lt;=51.5,"I A",IF(J9&lt;=54.64,"II A",IF(J9&lt;=58.64,"III A"))))))))</f>
        <v>II A</v>
      </c>
      <c r="M9" s="49" t="s">
        <v>596</v>
      </c>
      <c r="N9" s="122" t="s">
        <v>52</v>
      </c>
      <c r="O9" s="76"/>
    </row>
    <row r="10" customFormat="false" ht="15" hidden="false" customHeight="true" outlineLevel="0" collapsed="false">
      <c r="A10" s="44" t="n">
        <v>3</v>
      </c>
      <c r="B10" s="45" t="n">
        <v>196</v>
      </c>
      <c r="C10" s="46" t="s">
        <v>590</v>
      </c>
      <c r="D10" s="47" t="s">
        <v>597</v>
      </c>
      <c r="E10" s="57" t="n">
        <v>35572</v>
      </c>
      <c r="F10" s="77" t="s">
        <v>86</v>
      </c>
      <c r="G10" s="77" t="s">
        <v>87</v>
      </c>
      <c r="H10" s="49"/>
      <c r="I10" s="102" t="n">
        <f aca="false">IF(ISBLANK(J10),"",TRUNC(0.909*(J10-81)^2))</f>
        <v>702</v>
      </c>
      <c r="J10" s="121" t="n">
        <v>53.2</v>
      </c>
      <c r="K10" s="53"/>
      <c r="L10" s="55" t="str">
        <f aca="false">IF(ISBLANK(J10),"",IF(J10&gt;58.64,"",IF(J10&lt;=45.95,"TSM",IF(J10&lt;=47.5,"SM",IF(J10&lt;=49.2,"KSM",IF(J10&lt;=51.5,"I A",IF(J10&lt;=54.64,"II A",IF(J10&lt;=58.64,"III A"))))))))</f>
        <v>II A</v>
      </c>
      <c r="M10" s="49" t="s">
        <v>598</v>
      </c>
      <c r="N10" s="122" t="s">
        <v>52</v>
      </c>
      <c r="O10" s="76"/>
    </row>
    <row r="11" customFormat="false" ht="15" hidden="false" customHeight="true" outlineLevel="0" collapsed="false">
      <c r="A11" s="44" t="n">
        <v>4</v>
      </c>
      <c r="B11" s="45" t="n">
        <v>187</v>
      </c>
      <c r="C11" s="46" t="s">
        <v>151</v>
      </c>
      <c r="D11" s="47" t="s">
        <v>599</v>
      </c>
      <c r="E11" s="57" t="n">
        <v>35639</v>
      </c>
      <c r="F11" s="77" t="s">
        <v>86</v>
      </c>
      <c r="G11" s="77" t="s">
        <v>87</v>
      </c>
      <c r="H11" s="49" t="s">
        <v>514</v>
      </c>
      <c r="I11" s="102" t="n">
        <f aca="false">IF(ISBLANK(J11),"",TRUNC(0.909*(J11-81)^2))</f>
        <v>676</v>
      </c>
      <c r="J11" s="121" t="n">
        <v>53.71</v>
      </c>
      <c r="K11" s="53"/>
      <c r="L11" s="55" t="str">
        <f aca="false">IF(ISBLANK(J11),"",IF(J11&gt;58.64,"",IF(J11&lt;=45.95,"TSM",IF(J11&lt;=47.5,"SM",IF(J11&lt;=49.2,"KSM",IF(J11&lt;=51.5,"I A",IF(J11&lt;=54.64,"II A",IF(J11&lt;=58.64,"III A"))))))))</f>
        <v>II A</v>
      </c>
      <c r="M11" s="49" t="s">
        <v>600</v>
      </c>
      <c r="N11" s="122" t="s">
        <v>52</v>
      </c>
      <c r="O11" s="76"/>
    </row>
    <row r="12" customFormat="false" ht="15" hidden="false" customHeight="true" outlineLevel="0" collapsed="false">
      <c r="A12" s="44" t="n">
        <v>5</v>
      </c>
      <c r="B12" s="45" t="n">
        <v>114</v>
      </c>
      <c r="C12" s="46" t="s">
        <v>601</v>
      </c>
      <c r="D12" s="47" t="s">
        <v>602</v>
      </c>
      <c r="E12" s="57" t="s">
        <v>98</v>
      </c>
      <c r="F12" s="77" t="s">
        <v>24</v>
      </c>
      <c r="G12" s="77" t="s">
        <v>49</v>
      </c>
      <c r="H12" s="49" t="s">
        <v>174</v>
      </c>
      <c r="I12" s="102" t="n">
        <f aca="false">IF(ISBLANK(J12),"",TRUNC(0.909*(J12-81)^2))</f>
        <v>666</v>
      </c>
      <c r="J12" s="121" t="n">
        <v>53.93</v>
      </c>
      <c r="K12" s="53"/>
      <c r="L12" s="55" t="str">
        <f aca="false">IF(ISBLANK(J12),"",IF(J12&gt;58.64,"",IF(J12&lt;=45.95,"TSM",IF(J12&lt;=47.5,"SM",IF(J12&lt;=49.2,"KSM",IF(J12&lt;=51.5,"I A",IF(J12&lt;=54.64,"II A",IF(J12&lt;=58.64,"III A"))))))))</f>
        <v>II A</v>
      </c>
      <c r="M12" s="49" t="s">
        <v>175</v>
      </c>
      <c r="N12" s="122" t="s">
        <v>603</v>
      </c>
      <c r="O12" s="76"/>
    </row>
    <row r="13" customFormat="false" ht="15" hidden="false" customHeight="true" outlineLevel="0" collapsed="false">
      <c r="A13" s="44" t="n">
        <v>6</v>
      </c>
      <c r="B13" s="45" t="n">
        <v>301</v>
      </c>
      <c r="C13" s="46" t="s">
        <v>604</v>
      </c>
      <c r="D13" s="47" t="s">
        <v>605</v>
      </c>
      <c r="E13" s="57" t="s">
        <v>606</v>
      </c>
      <c r="F13" s="77" t="s">
        <v>250</v>
      </c>
      <c r="G13" s="77" t="s">
        <v>251</v>
      </c>
      <c r="H13" s="49"/>
      <c r="I13" s="102" t="n">
        <f aca="false">IF(ISBLANK(J13),"",TRUNC(0.909*(J13-81)^2))</f>
        <v>524</v>
      </c>
      <c r="J13" s="121" t="n">
        <v>56.98</v>
      </c>
      <c r="K13" s="53"/>
      <c r="L13" s="55" t="str">
        <f aca="false">IF(ISBLANK(J13),"",IF(J13&gt;58.64,"",IF(J13&lt;=45.95,"TSM",IF(J13&lt;=47.5,"SM",IF(J13&lt;=49.2,"KSM",IF(J13&lt;=51.5,"I A",IF(J13&lt;=54.64,"II A",IF(J13&lt;=58.64,"III A"))))))))</f>
        <v>III A</v>
      </c>
      <c r="M13" s="49" t="s">
        <v>252</v>
      </c>
      <c r="N13" s="122" t="s">
        <v>52</v>
      </c>
      <c r="O13" s="76"/>
    </row>
    <row r="14" customFormat="false" ht="3" hidden="false" customHeight="true" outlineLevel="0" collapsed="false"/>
    <row r="15" customFormat="false" ht="13.5" hidden="false" customHeight="false" outlineLevel="0" collapsed="false">
      <c r="B15" s="28"/>
      <c r="C15" s="32"/>
      <c r="D15" s="30" t="n">
        <v>2</v>
      </c>
      <c r="E15" s="31" t="s">
        <v>5</v>
      </c>
      <c r="F15" s="32" t="n">
        <v>4</v>
      </c>
      <c r="G15" s="32"/>
    </row>
    <row r="16" s="43" customFormat="true" ht="13.5" hidden="false" customHeight="false" outlineLevel="0" collapsed="false">
      <c r="A16" s="34" t="s">
        <v>6</v>
      </c>
      <c r="B16" s="35" t="s">
        <v>7</v>
      </c>
      <c r="C16" s="36" t="s">
        <v>8</v>
      </c>
      <c r="D16" s="37" t="s">
        <v>9</v>
      </c>
      <c r="E16" s="38" t="s">
        <v>10</v>
      </c>
      <c r="F16" s="39" t="s">
        <v>11</v>
      </c>
      <c r="G16" s="39" t="s">
        <v>12</v>
      </c>
      <c r="H16" s="39" t="s">
        <v>13</v>
      </c>
      <c r="I16" s="41" t="s">
        <v>14</v>
      </c>
      <c r="J16" s="40" t="s">
        <v>316</v>
      </c>
      <c r="K16" s="39" t="s">
        <v>17</v>
      </c>
      <c r="L16" s="41" t="s">
        <v>19</v>
      </c>
      <c r="M16" s="42" t="s">
        <v>20</v>
      </c>
      <c r="N16" s="69" t="s">
        <v>317</v>
      </c>
    </row>
    <row r="17" customFormat="false" ht="15" hidden="false" customHeight="true" outlineLevel="0" collapsed="false">
      <c r="A17" s="44" t="n">
        <v>1</v>
      </c>
      <c r="B17" s="45" t="n">
        <v>394</v>
      </c>
      <c r="C17" s="46" t="s">
        <v>607</v>
      </c>
      <c r="D17" s="47" t="s">
        <v>608</v>
      </c>
      <c r="E17" s="57" t="s">
        <v>609</v>
      </c>
      <c r="F17" s="77" t="s">
        <v>610</v>
      </c>
      <c r="G17" s="77"/>
      <c r="H17" s="49"/>
      <c r="I17" s="102" t="s">
        <v>106</v>
      </c>
      <c r="J17" s="121" t="n">
        <v>50.98</v>
      </c>
      <c r="K17" s="53"/>
      <c r="L17" s="55" t="str">
        <f aca="false">IF(ISBLANK(J17),"",IF(J17&gt;58.64,"",IF(J17&lt;=45.95,"TSM",IF(J17&lt;=47.5,"SM",IF(J17&lt;=49.2,"KSM",IF(J17&lt;=51.5,"I A",IF(J17&lt;=54.64,"II A",IF(J17&lt;=58.64,"III A"))))))))</f>
        <v>I A</v>
      </c>
      <c r="M17" s="49" t="s">
        <v>611</v>
      </c>
      <c r="N17" s="122" t="s">
        <v>52</v>
      </c>
      <c r="O17" s="76"/>
    </row>
    <row r="18" customFormat="false" ht="15" hidden="false" customHeight="true" outlineLevel="0" collapsed="false">
      <c r="A18" s="44" t="n">
        <v>2</v>
      </c>
      <c r="B18" s="45" t="n">
        <v>343</v>
      </c>
      <c r="C18" s="46" t="s">
        <v>457</v>
      </c>
      <c r="D18" s="47" t="s">
        <v>612</v>
      </c>
      <c r="E18" s="57" t="s">
        <v>613</v>
      </c>
      <c r="F18" s="77" t="s">
        <v>41</v>
      </c>
      <c r="G18" s="77" t="s">
        <v>42</v>
      </c>
      <c r="H18" s="49" t="s">
        <v>43</v>
      </c>
      <c r="I18" s="102" t="n">
        <f aca="false">IF(ISBLANK(J18),"",TRUNC(0.909*(J18-81)^2))</f>
        <v>741</v>
      </c>
      <c r="J18" s="121" t="n">
        <v>52.43</v>
      </c>
      <c r="K18" s="53"/>
      <c r="L18" s="55" t="str">
        <f aca="false">IF(ISBLANK(J18),"",IF(J18&gt;58.64,"",IF(J18&lt;=45.95,"TSM",IF(J18&lt;=47.5,"SM",IF(J18&lt;=49.2,"KSM",IF(J18&lt;=51.5,"I A",IF(J18&lt;=54.64,"II A",IF(J18&lt;=58.64,"III A"))))))))</f>
        <v>II A</v>
      </c>
      <c r="M18" s="49" t="s">
        <v>44</v>
      </c>
      <c r="N18" s="122" t="s">
        <v>52</v>
      </c>
      <c r="O18" s="76"/>
    </row>
    <row r="19" customFormat="false" ht="15" hidden="false" customHeight="true" outlineLevel="0" collapsed="false">
      <c r="A19" s="44" t="n">
        <v>3</v>
      </c>
      <c r="B19" s="45" t="n">
        <v>393</v>
      </c>
      <c r="C19" s="46" t="s">
        <v>415</v>
      </c>
      <c r="D19" s="47" t="s">
        <v>614</v>
      </c>
      <c r="E19" s="57" t="s">
        <v>615</v>
      </c>
      <c r="F19" s="77" t="s">
        <v>518</v>
      </c>
      <c r="G19" s="77" t="s">
        <v>519</v>
      </c>
      <c r="H19" s="49"/>
      <c r="I19" s="102" t="n">
        <f aca="false">IF(ISBLANK(J19),"",TRUNC(0.909*(J19-81)^2))</f>
        <v>728</v>
      </c>
      <c r="J19" s="121" t="n">
        <v>52.69</v>
      </c>
      <c r="K19" s="53"/>
      <c r="L19" s="55" t="str">
        <f aca="false">IF(ISBLANK(J19),"",IF(J19&gt;58.64,"",IF(J19&lt;=45.95,"TSM",IF(J19&lt;=47.5,"SM",IF(J19&lt;=49.2,"KSM",IF(J19&lt;=51.5,"I A",IF(J19&lt;=54.64,"II A",IF(J19&lt;=58.64,"III A"))))))))</f>
        <v>II A</v>
      </c>
      <c r="M19" s="49" t="s">
        <v>521</v>
      </c>
      <c r="N19" s="122" t="s">
        <v>52</v>
      </c>
      <c r="O19" s="76"/>
    </row>
    <row r="20" customFormat="false" ht="15" hidden="false" customHeight="true" outlineLevel="0" collapsed="false">
      <c r="A20" s="44" t="n">
        <v>4</v>
      </c>
      <c r="B20" s="45" t="n">
        <v>117</v>
      </c>
      <c r="C20" s="46" t="s">
        <v>616</v>
      </c>
      <c r="D20" s="47" t="s">
        <v>617</v>
      </c>
      <c r="E20" s="57" t="s">
        <v>618</v>
      </c>
      <c r="F20" s="77" t="s">
        <v>24</v>
      </c>
      <c r="G20" s="77" t="s">
        <v>49</v>
      </c>
      <c r="H20" s="49" t="s">
        <v>174</v>
      </c>
      <c r="I20" s="102" t="n">
        <f aca="false">IF(ISBLANK(J20),"",TRUNC(0.909*(J20-81)^2))</f>
        <v>715</v>
      </c>
      <c r="J20" s="121" t="n">
        <v>52.95</v>
      </c>
      <c r="K20" s="53"/>
      <c r="L20" s="55" t="str">
        <f aca="false">IF(ISBLANK(J20),"",IF(J20&gt;58.64,"",IF(J20&lt;=45.95,"TSM",IF(J20&lt;=47.5,"SM",IF(J20&lt;=49.2,"KSM",IF(J20&lt;=51.5,"I A",IF(J20&lt;=54.64,"II A",IF(J20&lt;=58.64,"III A"))))))))</f>
        <v>II A</v>
      </c>
      <c r="M20" s="49" t="s">
        <v>175</v>
      </c>
      <c r="N20" s="122" t="s">
        <v>52</v>
      </c>
      <c r="O20" s="76"/>
    </row>
    <row r="21" customFormat="false" ht="15" hidden="false" customHeight="true" outlineLevel="0" collapsed="false">
      <c r="A21" s="44" t="n">
        <v>5</v>
      </c>
      <c r="B21" s="45" t="n">
        <v>224</v>
      </c>
      <c r="C21" s="46" t="s">
        <v>450</v>
      </c>
      <c r="D21" s="47" t="s">
        <v>451</v>
      </c>
      <c r="E21" s="57" t="s">
        <v>452</v>
      </c>
      <c r="F21" s="77" t="s">
        <v>30</v>
      </c>
      <c r="G21" s="77"/>
      <c r="H21" s="49"/>
      <c r="I21" s="102" t="n">
        <f aca="false">IF(ISBLANK(J21),"",TRUNC(0.909*(J21-81)^2))</f>
        <v>692</v>
      </c>
      <c r="J21" s="121" t="n">
        <v>53.39</v>
      </c>
      <c r="K21" s="53"/>
      <c r="L21" s="55" t="str">
        <f aca="false">IF(ISBLANK(J21),"",IF(J21&gt;58.64,"",IF(J21&lt;=45.95,"TSM",IF(J21&lt;=47.5,"SM",IF(J21&lt;=49.2,"KSM",IF(J21&lt;=51.5,"I A",IF(J21&lt;=54.64,"II A",IF(J21&lt;=58.64,"III A"))))))))</f>
        <v>II A</v>
      </c>
      <c r="M21" s="49" t="s">
        <v>332</v>
      </c>
      <c r="N21" s="122" t="s">
        <v>619</v>
      </c>
      <c r="O21" s="76"/>
    </row>
    <row r="22" customFormat="false" ht="15" hidden="false" customHeight="true" outlineLevel="0" collapsed="false">
      <c r="A22" s="44" t="n">
        <v>6</v>
      </c>
      <c r="B22" s="45" t="n">
        <v>197</v>
      </c>
      <c r="C22" s="46" t="s">
        <v>166</v>
      </c>
      <c r="D22" s="47" t="s">
        <v>620</v>
      </c>
      <c r="E22" s="57" t="n">
        <v>35656</v>
      </c>
      <c r="F22" s="77" t="s">
        <v>86</v>
      </c>
      <c r="G22" s="77" t="s">
        <v>87</v>
      </c>
      <c r="H22" s="49" t="s">
        <v>514</v>
      </c>
      <c r="I22" s="102" t="n">
        <f aca="false">IF(ISBLANK(J22),"",TRUNC(0.909*(J22-81)^2))</f>
        <v>654</v>
      </c>
      <c r="J22" s="121" t="n">
        <v>54.17</v>
      </c>
      <c r="K22" s="53"/>
      <c r="L22" s="55" t="str">
        <f aca="false">IF(ISBLANK(J22),"",IF(J22&gt;58.64,"",IF(J22&lt;=45.95,"TSM",IF(J22&lt;=47.5,"SM",IF(J22&lt;=49.2,"KSM",IF(J22&lt;=51.5,"I A",IF(J22&lt;=54.64,"II A",IF(J22&lt;=58.64,"III A"))))))))</f>
        <v>II A</v>
      </c>
      <c r="M22" s="49" t="s">
        <v>621</v>
      </c>
      <c r="N22" s="122" t="s">
        <v>52</v>
      </c>
      <c r="O22" s="76"/>
    </row>
    <row r="23" customFormat="false" ht="15" hidden="false" customHeight="true" outlineLevel="0" collapsed="false">
      <c r="A23" s="44" t="n">
        <v>7</v>
      </c>
      <c r="B23" s="45" t="n">
        <v>325</v>
      </c>
      <c r="C23" s="46" t="s">
        <v>622</v>
      </c>
      <c r="D23" s="47" t="s">
        <v>623</v>
      </c>
      <c r="E23" s="57" t="s">
        <v>624</v>
      </c>
      <c r="F23" s="77" t="s">
        <v>625</v>
      </c>
      <c r="G23" s="77" t="s">
        <v>626</v>
      </c>
      <c r="H23" s="49" t="s">
        <v>627</v>
      </c>
      <c r="I23" s="102" t="n">
        <f aca="false">IF(ISBLANK(J23),"",TRUNC(0.909*(J23-81)^2))</f>
        <v>620</v>
      </c>
      <c r="J23" s="121" t="n">
        <v>54.87</v>
      </c>
      <c r="K23" s="53"/>
      <c r="L23" s="55" t="str">
        <f aca="false">IF(ISBLANK(J23),"",IF(J23&gt;58.64,"",IF(J23&lt;=45.95,"TSM",IF(J23&lt;=47.5,"SM",IF(J23&lt;=49.2,"KSM",IF(J23&lt;=51.5,"I A",IF(J23&lt;=54.64,"II A",IF(J23&lt;=58.64,"III A"))))))))</f>
        <v>III A</v>
      </c>
      <c r="M23" s="49" t="s">
        <v>628</v>
      </c>
      <c r="N23" s="122" t="s">
        <v>629</v>
      </c>
      <c r="O23" s="76"/>
    </row>
    <row r="24" customFormat="false" ht="3" hidden="false" customHeight="true" outlineLevel="0" collapsed="false"/>
    <row r="25" customFormat="false" ht="13.5" hidden="false" customHeight="false" outlineLevel="0" collapsed="false">
      <c r="B25" s="28"/>
      <c r="C25" s="32"/>
      <c r="D25" s="30" t="n">
        <v>3</v>
      </c>
      <c r="E25" s="31" t="s">
        <v>5</v>
      </c>
      <c r="F25" s="32" t="n">
        <v>4</v>
      </c>
      <c r="G25" s="32"/>
    </row>
    <row r="26" s="43" customFormat="true" ht="13.5" hidden="false" customHeight="false" outlineLevel="0" collapsed="false">
      <c r="A26" s="34" t="s">
        <v>6</v>
      </c>
      <c r="B26" s="35" t="s">
        <v>7</v>
      </c>
      <c r="C26" s="36" t="s">
        <v>8</v>
      </c>
      <c r="D26" s="37" t="s">
        <v>9</v>
      </c>
      <c r="E26" s="38" t="s">
        <v>10</v>
      </c>
      <c r="F26" s="39" t="s">
        <v>11</v>
      </c>
      <c r="G26" s="39" t="s">
        <v>12</v>
      </c>
      <c r="H26" s="39" t="s">
        <v>13</v>
      </c>
      <c r="I26" s="41" t="s">
        <v>14</v>
      </c>
      <c r="J26" s="40" t="s">
        <v>316</v>
      </c>
      <c r="K26" s="39" t="s">
        <v>17</v>
      </c>
      <c r="L26" s="41" t="s">
        <v>19</v>
      </c>
      <c r="M26" s="42" t="s">
        <v>20</v>
      </c>
      <c r="N26" s="69" t="s">
        <v>317</v>
      </c>
    </row>
    <row r="27" customFormat="false" ht="15" hidden="false" customHeight="true" outlineLevel="0" collapsed="false">
      <c r="A27" s="44" t="n">
        <v>1</v>
      </c>
      <c r="B27" s="45" t="n">
        <v>262</v>
      </c>
      <c r="C27" s="46" t="s">
        <v>630</v>
      </c>
      <c r="D27" s="47" t="s">
        <v>631</v>
      </c>
      <c r="E27" s="57" t="s">
        <v>632</v>
      </c>
      <c r="F27" s="77" t="s">
        <v>30</v>
      </c>
      <c r="G27" s="77" t="s">
        <v>56</v>
      </c>
      <c r="H27" s="49" t="s">
        <v>429</v>
      </c>
      <c r="I27" s="102" t="n">
        <f aca="false">IF(ISBLANK(J27),"",TRUNC(0.909*(J27-81)^2))</f>
        <v>785</v>
      </c>
      <c r="J27" s="121" t="n">
        <v>51.6</v>
      </c>
      <c r="K27" s="53"/>
      <c r="L27" s="55" t="str">
        <f aca="false">IF(ISBLANK(J27),"",IF(J27&gt;58.64,"",IF(J27&lt;=45.95,"TSM",IF(J27&lt;=47.5,"SM",IF(J27&lt;=49.2,"KSM",IF(J27&lt;=51.5,"I A",IF(J27&lt;=54.64,"II A",IF(J27&lt;=58.64,"III A"))))))))</f>
        <v>II A</v>
      </c>
      <c r="M27" s="49" t="s">
        <v>147</v>
      </c>
      <c r="N27" s="122" t="s">
        <v>633</v>
      </c>
      <c r="O27" s="76"/>
    </row>
    <row r="28" customFormat="false" ht="15" hidden="false" customHeight="true" outlineLevel="0" collapsed="false">
      <c r="A28" s="44" t="n">
        <v>2</v>
      </c>
      <c r="B28" s="45" t="n">
        <v>128</v>
      </c>
      <c r="C28" s="46" t="s">
        <v>634</v>
      </c>
      <c r="D28" s="47" t="s">
        <v>635</v>
      </c>
      <c r="E28" s="57" t="n">
        <v>35319</v>
      </c>
      <c r="F28" s="77" t="s">
        <v>494</v>
      </c>
      <c r="G28" s="77"/>
      <c r="H28" s="49" t="s">
        <v>495</v>
      </c>
      <c r="I28" s="102" t="n">
        <f aca="false">IF(ISBLANK(J28),"",TRUNC(0.909*(J28-81)^2))</f>
        <v>769</v>
      </c>
      <c r="J28" s="121" t="n">
        <v>51.9</v>
      </c>
      <c r="K28" s="53"/>
      <c r="L28" s="55" t="str">
        <f aca="false">IF(ISBLANK(J28),"",IF(J28&gt;58.64,"",IF(J28&lt;=45.95,"TSM",IF(J28&lt;=47.5,"SM",IF(J28&lt;=49.2,"KSM",IF(J28&lt;=51.5,"I A",IF(J28&lt;=54.64,"II A",IF(J28&lt;=58.64,"III A"))))))))</f>
        <v>II A</v>
      </c>
      <c r="M28" s="49" t="s">
        <v>636</v>
      </c>
      <c r="N28" s="122" t="s">
        <v>637</v>
      </c>
      <c r="O28" s="76"/>
    </row>
    <row r="29" customFormat="false" ht="15" hidden="false" customHeight="true" outlineLevel="0" collapsed="false">
      <c r="A29" s="44" t="n">
        <v>3</v>
      </c>
      <c r="B29" s="45" t="n">
        <v>266</v>
      </c>
      <c r="C29" s="46" t="s">
        <v>454</v>
      </c>
      <c r="D29" s="47" t="s">
        <v>455</v>
      </c>
      <c r="E29" s="57" t="s">
        <v>456</v>
      </c>
      <c r="F29" s="77" t="s">
        <v>30</v>
      </c>
      <c r="G29" s="77" t="s">
        <v>56</v>
      </c>
      <c r="H29" s="49"/>
      <c r="I29" s="102" t="n">
        <f aca="false">IF(ISBLANK(J29),"",TRUNC(0.909*(J29-81)^2))</f>
        <v>739</v>
      </c>
      <c r="J29" s="121" t="n">
        <v>52.48</v>
      </c>
      <c r="K29" s="53"/>
      <c r="L29" s="55" t="str">
        <f aca="false">IF(ISBLANK(J29),"",IF(J29&gt;58.64,"",IF(J29&lt;=45.95,"TSM",IF(J29&lt;=47.5,"SM",IF(J29&lt;=49.2,"KSM",IF(J29&lt;=51.5,"I A",IF(J29&lt;=54.64,"II A",IF(J29&lt;=58.64,"III A"))))))))</f>
        <v>II A</v>
      </c>
      <c r="M29" s="49" t="s">
        <v>147</v>
      </c>
      <c r="N29" s="122" t="s">
        <v>638</v>
      </c>
      <c r="O29" s="76"/>
    </row>
    <row r="30" customFormat="false" ht="15" hidden="false" customHeight="true" outlineLevel="0" collapsed="false">
      <c r="A30" s="44" t="n">
        <v>4</v>
      </c>
      <c r="B30" s="45" t="n">
        <v>261</v>
      </c>
      <c r="C30" s="46" t="s">
        <v>303</v>
      </c>
      <c r="D30" s="47" t="s">
        <v>501</v>
      </c>
      <c r="E30" s="57" t="s">
        <v>502</v>
      </c>
      <c r="F30" s="77" t="s">
        <v>30</v>
      </c>
      <c r="G30" s="77" t="s">
        <v>56</v>
      </c>
      <c r="H30" s="49"/>
      <c r="I30" s="102" t="n">
        <f aca="false">IF(ISBLANK(J30),"",TRUNC(0.909*(J30-81)^2))</f>
        <v>731</v>
      </c>
      <c r="J30" s="121" t="n">
        <v>52.64</v>
      </c>
      <c r="K30" s="53"/>
      <c r="L30" s="55" t="str">
        <f aca="false">IF(ISBLANK(J30),"",IF(J30&gt;58.64,"",IF(J30&lt;=45.95,"TSM",IF(J30&lt;=47.5,"SM",IF(J30&lt;=49.2,"KSM",IF(J30&lt;=51.5,"I A",IF(J30&lt;=54.64,"II A",IF(J30&lt;=58.64,"III A"))))))))</f>
        <v>II A</v>
      </c>
      <c r="M30" s="49" t="s">
        <v>503</v>
      </c>
      <c r="N30" s="122" t="s">
        <v>639</v>
      </c>
      <c r="O30" s="123" t="s">
        <v>640</v>
      </c>
    </row>
    <row r="31" customFormat="false" ht="15" hidden="false" customHeight="true" outlineLevel="0" collapsed="false">
      <c r="A31" s="44" t="n">
        <v>5</v>
      </c>
      <c r="B31" s="45" t="n">
        <v>366</v>
      </c>
      <c r="C31" s="46" t="s">
        <v>156</v>
      </c>
      <c r="D31" s="47" t="s">
        <v>641</v>
      </c>
      <c r="E31" s="57" t="s">
        <v>642</v>
      </c>
      <c r="F31" s="77" t="s">
        <v>61</v>
      </c>
      <c r="G31" s="77" t="s">
        <v>62</v>
      </c>
      <c r="H31" s="49" t="s">
        <v>63</v>
      </c>
      <c r="I31" s="102" t="n">
        <f aca="false">IF(ISBLANK(J31),"",TRUNC(0.909*(J31-81)^2))</f>
        <v>731</v>
      </c>
      <c r="J31" s="121" t="n">
        <v>52.64</v>
      </c>
      <c r="K31" s="53"/>
      <c r="L31" s="55" t="str">
        <f aca="false">IF(ISBLANK(J31),"",IF(J31&gt;58.64,"",IF(J31&lt;=45.95,"TSM",IF(J31&lt;=47.5,"SM",IF(J31&lt;=49.2,"KSM",IF(J31&lt;=51.5,"I A",IF(J31&lt;=54.64,"II A",IF(J31&lt;=58.64,"III A"))))))))</f>
        <v>II A</v>
      </c>
      <c r="M31" s="49" t="s">
        <v>64</v>
      </c>
      <c r="N31" s="122" t="s">
        <v>643</v>
      </c>
      <c r="O31" s="123" t="s">
        <v>644</v>
      </c>
    </row>
    <row r="32" customFormat="false" ht="15" hidden="false" customHeight="true" outlineLevel="0" collapsed="false">
      <c r="A32" s="44" t="n">
        <v>6</v>
      </c>
      <c r="B32" s="45" t="n">
        <v>263</v>
      </c>
      <c r="C32" s="46" t="s">
        <v>645</v>
      </c>
      <c r="D32" s="47" t="s">
        <v>218</v>
      </c>
      <c r="E32" s="57" t="s">
        <v>646</v>
      </c>
      <c r="F32" s="77" t="s">
        <v>30</v>
      </c>
      <c r="G32" s="77" t="s">
        <v>56</v>
      </c>
      <c r="H32" s="49"/>
      <c r="I32" s="102" t="n">
        <f aca="false">IF(ISBLANK(J32),"",TRUNC(0.909*(J32-81)^2))</f>
        <v>713</v>
      </c>
      <c r="J32" s="121" t="n">
        <v>52.98</v>
      </c>
      <c r="K32" s="53"/>
      <c r="L32" s="55" t="str">
        <f aca="false">IF(ISBLANK(J32),"",IF(J32&gt;58.64,"",IF(J32&lt;=45.95,"TSM",IF(J32&lt;=47.5,"SM",IF(J32&lt;=49.2,"KSM",IF(J32&lt;=51.5,"I A",IF(J32&lt;=54.64,"II A",IF(J32&lt;=58.64,"III A"))))))))</f>
        <v>II A</v>
      </c>
      <c r="M32" s="49" t="s">
        <v>147</v>
      </c>
      <c r="N32" s="122" t="s">
        <v>647</v>
      </c>
      <c r="O32" s="76"/>
    </row>
    <row r="33" customFormat="false" ht="15" hidden="false" customHeight="true" outlineLevel="0" collapsed="false">
      <c r="A33" s="44" t="n">
        <v>7</v>
      </c>
      <c r="B33" s="45" t="n">
        <v>175</v>
      </c>
      <c r="C33" s="46" t="s">
        <v>238</v>
      </c>
      <c r="D33" s="47" t="s">
        <v>648</v>
      </c>
      <c r="E33" s="57" t="n">
        <v>35895</v>
      </c>
      <c r="F33" s="77" t="s">
        <v>86</v>
      </c>
      <c r="G33" s="77" t="s">
        <v>87</v>
      </c>
      <c r="H33" s="49" t="s">
        <v>88</v>
      </c>
      <c r="I33" s="102" t="n">
        <f aca="false">IF(ISBLANK(J33),"",TRUNC(0.909*(J33-81)^2))</f>
        <v>664</v>
      </c>
      <c r="J33" s="121" t="n">
        <v>53.96</v>
      </c>
      <c r="K33" s="53"/>
      <c r="L33" s="55" t="str">
        <f aca="false">IF(ISBLANK(J33),"",IF(J33&gt;58.64,"",IF(J33&lt;=45.95,"TSM",IF(J33&lt;=47.5,"SM",IF(J33&lt;=49.2,"KSM",IF(J33&lt;=51.5,"I A",IF(J33&lt;=54.64,"II A",IF(J33&lt;=58.64,"III A"))))))))</f>
        <v>II A</v>
      </c>
      <c r="M33" s="49" t="s">
        <v>89</v>
      </c>
      <c r="N33" s="122" t="s">
        <v>649</v>
      </c>
      <c r="O33" s="76"/>
    </row>
    <row r="34" customFormat="false" ht="15" hidden="false" customHeight="true" outlineLevel="0" collapsed="false">
      <c r="A34" s="44" t="n">
        <v>8</v>
      </c>
      <c r="B34" s="45" t="n">
        <v>87</v>
      </c>
      <c r="C34" s="46" t="s">
        <v>204</v>
      </c>
      <c r="D34" s="47" t="s">
        <v>650</v>
      </c>
      <c r="E34" s="57" t="s">
        <v>651</v>
      </c>
      <c r="F34" s="77" t="s">
        <v>179</v>
      </c>
      <c r="G34" s="77" t="s">
        <v>42</v>
      </c>
      <c r="H34" s="49"/>
      <c r="I34" s="102" t="n">
        <f aca="false">IF(ISBLANK(J34),"",TRUNC(0.909*(J34-81)^2))</f>
        <v>632</v>
      </c>
      <c r="J34" s="121" t="n">
        <v>54.62</v>
      </c>
      <c r="K34" s="53"/>
      <c r="L34" s="55" t="str">
        <f aca="false">IF(ISBLANK(J34),"",IF(J34&gt;58.64,"",IF(J34&lt;=45.95,"TSM",IF(J34&lt;=47.5,"SM",IF(J34&lt;=49.2,"KSM",IF(J34&lt;=51.5,"I A",IF(J34&lt;=54.64,"II A",IF(J34&lt;=58.64,"III A"))))))))</f>
        <v>II A</v>
      </c>
      <c r="M34" s="49" t="s">
        <v>224</v>
      </c>
      <c r="N34" s="122" t="s">
        <v>652</v>
      </c>
      <c r="O34" s="76"/>
    </row>
    <row r="35" customFormat="false" ht="15" hidden="false" customHeight="true" outlineLevel="0" collapsed="false">
      <c r="A35" s="79"/>
      <c r="B35" s="79"/>
      <c r="C35" s="80"/>
      <c r="D35" s="81"/>
      <c r="E35" s="124"/>
      <c r="F35" s="125"/>
      <c r="G35" s="125"/>
      <c r="H35" s="83"/>
      <c r="I35" s="126"/>
      <c r="J35" s="127"/>
      <c r="K35" s="128"/>
      <c r="L35" s="89"/>
      <c r="M35" s="83"/>
      <c r="N35" s="122"/>
      <c r="O35" s="76"/>
    </row>
    <row r="36" customFormat="false" ht="15" hidden="false" customHeight="true" outlineLevel="0" collapsed="false">
      <c r="A36" s="79"/>
      <c r="B36" s="79"/>
      <c r="C36" s="80"/>
      <c r="D36" s="81"/>
      <c r="E36" s="124"/>
      <c r="F36" s="125"/>
      <c r="G36" s="125"/>
      <c r="H36" s="83"/>
      <c r="I36" s="126"/>
      <c r="J36" s="127"/>
      <c r="K36" s="128"/>
      <c r="L36" s="89"/>
      <c r="M36" s="83"/>
      <c r="N36" s="122"/>
      <c r="O36" s="76"/>
    </row>
    <row r="37" customFormat="false" ht="15" hidden="false" customHeight="true" outlineLevel="0" collapsed="false">
      <c r="A37" s="79"/>
      <c r="B37" s="79"/>
      <c r="C37" s="80"/>
      <c r="D37" s="81"/>
      <c r="E37" s="124"/>
      <c r="F37" s="125"/>
      <c r="G37" s="125"/>
      <c r="H37" s="83"/>
      <c r="I37" s="126"/>
      <c r="J37" s="127"/>
      <c r="K37" s="128"/>
      <c r="L37" s="89"/>
      <c r="M37" s="83"/>
      <c r="N37" s="122"/>
      <c r="O37" s="76"/>
    </row>
    <row r="38" customFormat="false" ht="15.75" hidden="false" customHeight="true" outlineLevel="0" collapsed="false">
      <c r="C38" s="25" t="s">
        <v>589</v>
      </c>
      <c r="E38" s="26"/>
      <c r="M38" s="27"/>
    </row>
    <row r="39" customFormat="false" ht="5.25" hidden="false" customHeight="true" outlineLevel="0" collapsed="false"/>
    <row r="40" customFormat="false" ht="13.5" hidden="false" customHeight="false" outlineLevel="0" collapsed="false">
      <c r="B40" s="28"/>
      <c r="C40" s="32"/>
      <c r="D40" s="30" t="n">
        <v>4</v>
      </c>
      <c r="E40" s="31" t="s">
        <v>5</v>
      </c>
      <c r="F40" s="32" t="n">
        <v>4</v>
      </c>
      <c r="G40" s="32"/>
    </row>
    <row r="41" s="43" customFormat="true" ht="13.5" hidden="false" customHeight="false" outlineLevel="0" collapsed="false">
      <c r="A41" s="34" t="s">
        <v>6</v>
      </c>
      <c r="B41" s="35" t="s">
        <v>7</v>
      </c>
      <c r="C41" s="36" t="s">
        <v>8</v>
      </c>
      <c r="D41" s="37" t="s">
        <v>9</v>
      </c>
      <c r="E41" s="38" t="s">
        <v>10</v>
      </c>
      <c r="F41" s="39" t="s">
        <v>11</v>
      </c>
      <c r="G41" s="39" t="s">
        <v>12</v>
      </c>
      <c r="H41" s="39" t="s">
        <v>13</v>
      </c>
      <c r="I41" s="41" t="s">
        <v>14</v>
      </c>
      <c r="J41" s="40" t="s">
        <v>316</v>
      </c>
      <c r="K41" s="39" t="s">
        <v>17</v>
      </c>
      <c r="L41" s="41" t="s">
        <v>19</v>
      </c>
      <c r="M41" s="42" t="s">
        <v>20</v>
      </c>
      <c r="N41" s="69" t="s">
        <v>317</v>
      </c>
    </row>
    <row r="42" customFormat="false" ht="15" hidden="false" customHeight="true" outlineLevel="0" collapsed="false">
      <c r="A42" s="44" t="n">
        <v>1</v>
      </c>
      <c r="B42" s="45" t="n">
        <v>253</v>
      </c>
      <c r="C42" s="46" t="s">
        <v>221</v>
      </c>
      <c r="D42" s="47" t="s">
        <v>461</v>
      </c>
      <c r="E42" s="57" t="s">
        <v>462</v>
      </c>
      <c r="F42" s="77" t="s">
        <v>30</v>
      </c>
      <c r="G42" s="77" t="s">
        <v>31</v>
      </c>
      <c r="H42" s="49" t="s">
        <v>463</v>
      </c>
      <c r="I42" s="102" t="n">
        <f aca="false">IF(ISBLANK(J42),"",TRUNC(0.909*(J42-81)^2))</f>
        <v>967</v>
      </c>
      <c r="J42" s="121" t="n">
        <v>48.38</v>
      </c>
      <c r="K42" s="53"/>
      <c r="L42" s="55" t="str">
        <f aca="false">IF(ISBLANK(J42),"",IF(J42&gt;58.64,"",IF(J42&lt;=45.95,"TSM",IF(J42&lt;=47.5,"SM",IF(J42&lt;=49.2,"KSM",IF(J42&lt;=51.5,"I A",IF(J42&lt;=54.64,"II A",IF(J42&lt;=58.64,"III A"))))))))</f>
        <v>KSM</v>
      </c>
      <c r="M42" s="49" t="s">
        <v>464</v>
      </c>
      <c r="N42" s="122" t="s">
        <v>52</v>
      </c>
      <c r="O42" s="76"/>
    </row>
    <row r="43" customFormat="false" ht="15" hidden="false" customHeight="true" outlineLevel="0" collapsed="false">
      <c r="A43" s="44" t="n">
        <v>2</v>
      </c>
      <c r="B43" s="45" t="n">
        <v>200</v>
      </c>
      <c r="C43" s="46" t="s">
        <v>402</v>
      </c>
      <c r="D43" s="47" t="s">
        <v>403</v>
      </c>
      <c r="E43" s="57" t="n">
        <v>32884</v>
      </c>
      <c r="F43" s="77" t="s">
        <v>86</v>
      </c>
      <c r="G43" s="77" t="s">
        <v>87</v>
      </c>
      <c r="H43" s="49" t="s">
        <v>88</v>
      </c>
      <c r="I43" s="102" t="n">
        <f aca="false">IF(ISBLANK(J43),"",TRUNC(0.909*(J43-81)^2))</f>
        <v>946</v>
      </c>
      <c r="J43" s="121" t="n">
        <v>48.74</v>
      </c>
      <c r="K43" s="53"/>
      <c r="L43" s="55" t="str">
        <f aca="false">IF(ISBLANK(J43),"",IF(J43&gt;58.64,"",IF(J43&lt;=45.95,"TSM",IF(J43&lt;=47.5,"SM",IF(J43&lt;=49.2,"KSM",IF(J43&lt;=51.5,"I A",IF(J43&lt;=54.64,"II A",IF(J43&lt;=58.64,"III A"))))))))</f>
        <v>KSM</v>
      </c>
      <c r="M43" s="49" t="s">
        <v>89</v>
      </c>
      <c r="N43" s="122" t="s">
        <v>653</v>
      </c>
      <c r="O43" s="76"/>
    </row>
    <row r="44" customFormat="false" ht="15" hidden="false" customHeight="true" outlineLevel="0" collapsed="false">
      <c r="A44" s="44" t="n">
        <v>3</v>
      </c>
      <c r="B44" s="45" t="n">
        <v>75</v>
      </c>
      <c r="C44" s="46" t="s">
        <v>654</v>
      </c>
      <c r="D44" s="47" t="s">
        <v>655</v>
      </c>
      <c r="E44" s="57" t="s">
        <v>656</v>
      </c>
      <c r="F44" s="77" t="s">
        <v>69</v>
      </c>
      <c r="G44" s="77" t="s">
        <v>159</v>
      </c>
      <c r="H44" s="49" t="s">
        <v>263</v>
      </c>
      <c r="I44" s="102" t="n">
        <f aca="false">IF(ISBLANK(J44),"",TRUNC(0.909*(J44-81)^2))</f>
        <v>913</v>
      </c>
      <c r="J44" s="121" t="n">
        <v>49.3</v>
      </c>
      <c r="K44" s="53"/>
      <c r="L44" s="55" t="str">
        <f aca="false">IF(ISBLANK(J44),"",IF(J44&gt;58.64,"",IF(J44&lt;=45.95,"TSM",IF(J44&lt;=47.5,"SM",IF(J44&lt;=49.2,"KSM",IF(J44&lt;=51.5,"I A",IF(J44&lt;=54.64,"II A",IF(J44&lt;=58.64,"III A"))))))))</f>
        <v>I A</v>
      </c>
      <c r="M44" s="49" t="s">
        <v>527</v>
      </c>
      <c r="N44" s="122" t="s">
        <v>657</v>
      </c>
      <c r="O44" s="76"/>
    </row>
    <row r="45" customFormat="false" ht="15" hidden="false" customHeight="true" outlineLevel="0" collapsed="false">
      <c r="A45" s="44" t="n">
        <v>4</v>
      </c>
      <c r="B45" s="45" t="n">
        <v>265</v>
      </c>
      <c r="C45" s="46" t="s">
        <v>658</v>
      </c>
      <c r="D45" s="47" t="s">
        <v>659</v>
      </c>
      <c r="E45" s="57" t="s">
        <v>660</v>
      </c>
      <c r="F45" s="77" t="s">
        <v>30</v>
      </c>
      <c r="G45" s="77" t="s">
        <v>56</v>
      </c>
      <c r="H45" s="49" t="s">
        <v>77</v>
      </c>
      <c r="I45" s="102" t="n">
        <f aca="false">IF(ISBLANK(J45),"",TRUNC(0.909*(J45-81)^2))</f>
        <v>905</v>
      </c>
      <c r="J45" s="121" t="n">
        <v>49.44</v>
      </c>
      <c r="K45" s="53"/>
      <c r="L45" s="55" t="str">
        <f aca="false">IF(ISBLANK(J45),"",IF(J45&gt;58.64,"",IF(J45&lt;=45.95,"TSM",IF(J45&lt;=47.5,"SM",IF(J45&lt;=49.2,"KSM",IF(J45&lt;=51.5,"I A",IF(J45&lt;=54.64,"II A",IF(J45&lt;=58.64,"III A"))))))))</f>
        <v>I A</v>
      </c>
      <c r="M45" s="49" t="s">
        <v>661</v>
      </c>
      <c r="N45" s="122" t="s">
        <v>662</v>
      </c>
      <c r="O45" s="76"/>
    </row>
    <row r="46" customFormat="false" ht="15" hidden="false" customHeight="true" outlineLevel="0" collapsed="false">
      <c r="A46" s="44" t="n">
        <v>5</v>
      </c>
      <c r="B46" s="45" t="n">
        <v>210</v>
      </c>
      <c r="C46" s="46" t="s">
        <v>663</v>
      </c>
      <c r="D46" s="47" t="s">
        <v>664</v>
      </c>
      <c r="E46" s="57" t="s">
        <v>665</v>
      </c>
      <c r="F46" s="77" t="s">
        <v>69</v>
      </c>
      <c r="G46" s="77" t="s">
        <v>70</v>
      </c>
      <c r="H46" s="49" t="s">
        <v>77</v>
      </c>
      <c r="I46" s="102" t="n">
        <f aca="false">IF(ISBLANK(J46),"",TRUNC(0.909*(J46-81)^2))</f>
        <v>882</v>
      </c>
      <c r="J46" s="121" t="n">
        <v>49.85</v>
      </c>
      <c r="K46" s="53"/>
      <c r="L46" s="55" t="str">
        <f aca="false">IF(ISBLANK(J46),"",IF(J46&gt;58.64,"",IF(J46&lt;=45.95,"TSM",IF(J46&lt;=47.5,"SM",IF(J46&lt;=49.2,"KSM",IF(J46&lt;=51.5,"I A",IF(J46&lt;=54.64,"II A",IF(J46&lt;=58.64,"III A"))))))))</f>
        <v>I A</v>
      </c>
      <c r="M46" s="49" t="s">
        <v>666</v>
      </c>
      <c r="N46" s="122" t="s">
        <v>667</v>
      </c>
      <c r="O46" s="76"/>
    </row>
    <row r="47" customFormat="false" ht="15" hidden="false" customHeight="true" outlineLevel="0" collapsed="false">
      <c r="A47" s="44" t="n">
        <v>6</v>
      </c>
      <c r="B47" s="45" t="n">
        <v>264</v>
      </c>
      <c r="C47" s="46" t="s">
        <v>201</v>
      </c>
      <c r="D47" s="47" t="s">
        <v>668</v>
      </c>
      <c r="E47" s="57" t="s">
        <v>669</v>
      </c>
      <c r="F47" s="77" t="s">
        <v>670</v>
      </c>
      <c r="G47" s="77" t="s">
        <v>56</v>
      </c>
      <c r="H47" s="49"/>
      <c r="I47" s="102" t="n">
        <f aca="false">IF(ISBLANK(J47),"",TRUNC(0.909*(J47-81)^2))</f>
        <v>867</v>
      </c>
      <c r="J47" s="121" t="n">
        <v>50.11</v>
      </c>
      <c r="K47" s="53"/>
      <c r="L47" s="55" t="str">
        <f aca="false">IF(ISBLANK(J47),"",IF(J47&gt;58.64,"",IF(J47&lt;=45.95,"TSM",IF(J47&lt;=47.5,"SM",IF(J47&lt;=49.2,"KSM",IF(J47&lt;=51.5,"I A",IF(J47&lt;=54.64,"II A",IF(J47&lt;=58.64,"III A"))))))))</f>
        <v>I A</v>
      </c>
      <c r="M47" s="49" t="s">
        <v>671</v>
      </c>
      <c r="N47" s="122" t="s">
        <v>672</v>
      </c>
      <c r="O47" s="76"/>
    </row>
    <row r="48" customFormat="false" ht="15" hidden="false" customHeight="true" outlineLevel="0" collapsed="false">
      <c r="A48" s="44" t="n">
        <v>7</v>
      </c>
      <c r="B48" s="45" t="n">
        <v>148</v>
      </c>
      <c r="C48" s="46" t="s">
        <v>444</v>
      </c>
      <c r="D48" s="47" t="s">
        <v>445</v>
      </c>
      <c r="E48" s="57" t="s">
        <v>446</v>
      </c>
      <c r="F48" s="77" t="s">
        <v>447</v>
      </c>
      <c r="G48" s="77" t="s">
        <v>49</v>
      </c>
      <c r="H48" s="49" t="s">
        <v>153</v>
      </c>
      <c r="I48" s="102" t="n">
        <f aca="false">IF(ISBLANK(J48),"",TRUNC(0.909*(J48-81)^2))</f>
        <v>859</v>
      </c>
      <c r="J48" s="121" t="n">
        <v>50.25</v>
      </c>
      <c r="K48" s="53"/>
      <c r="L48" s="55" t="str">
        <f aca="false">IF(ISBLANK(J48),"",IF(J48&gt;58.64,"",IF(J48&lt;=45.95,"TSM",IF(J48&lt;=47.5,"SM",IF(J48&lt;=49.2,"KSM",IF(J48&lt;=51.5,"I A",IF(J48&lt;=54.64,"II A",IF(J48&lt;=58.64,"III A"))))))))</f>
        <v>I A</v>
      </c>
      <c r="M48" s="77" t="s">
        <v>448</v>
      </c>
      <c r="N48" s="122" t="s">
        <v>673</v>
      </c>
      <c r="O48" s="76"/>
    </row>
    <row r="49" customFormat="false" ht="15" hidden="false" customHeight="true" outlineLevel="0" collapsed="false">
      <c r="A49" s="44" t="n">
        <v>8</v>
      </c>
      <c r="B49" s="45" t="n">
        <v>146</v>
      </c>
      <c r="C49" s="46" t="s">
        <v>674</v>
      </c>
      <c r="D49" s="47" t="s">
        <v>675</v>
      </c>
      <c r="E49" s="57" t="s">
        <v>676</v>
      </c>
      <c r="F49" s="77" t="s">
        <v>24</v>
      </c>
      <c r="G49" s="77" t="s">
        <v>49</v>
      </c>
      <c r="H49" s="49" t="s">
        <v>271</v>
      </c>
      <c r="I49" s="102" t="n">
        <f aca="false">IF(ISBLANK(J49),"",TRUNC(0.909*(J49-81)^2))</f>
        <v>823</v>
      </c>
      <c r="J49" s="121" t="n">
        <v>50.91</v>
      </c>
      <c r="K49" s="53"/>
      <c r="L49" s="55" t="str">
        <f aca="false">IF(ISBLANK(J49),"",IF(J49&gt;58.64,"",IF(J49&lt;=45.95,"TSM",IF(J49&lt;=47.5,"SM",IF(J49&lt;=49.2,"KSM",IF(J49&lt;=51.5,"I A",IF(J49&lt;=54.64,"II A",IF(J49&lt;=58.64,"III A"))))))))</f>
        <v>I A</v>
      </c>
      <c r="M49" s="49" t="s">
        <v>677</v>
      </c>
      <c r="N49" s="122" t="s">
        <v>678</v>
      </c>
      <c r="O49" s="76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4.56"/>
    <col collapsed="false" customWidth="true" hidden="false" outlineLevel="0" max="3" min="3" style="2" width="10.41"/>
    <col collapsed="false" customWidth="true" hidden="false" outlineLevel="0" max="4" min="4" style="3" width="14.41"/>
    <col collapsed="false" customWidth="true" hidden="false" outlineLevel="0" max="5" min="5" style="4" width="11.42"/>
    <col collapsed="false" customWidth="true" hidden="false" outlineLevel="0" max="6" min="6" style="3" width="11.85"/>
    <col collapsed="false" customWidth="true" hidden="false" outlineLevel="0" max="7" min="7" style="3" width="8.41"/>
    <col collapsed="false" customWidth="true" hidden="false" outlineLevel="0" max="8" min="8" style="3" width="12.42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true" outlineLevel="0" max="11" min="11" style="6" width="6.41"/>
    <col collapsed="false" customWidth="true" hidden="false" outlineLevel="0" max="12" min="12" style="5" width="4.41"/>
    <col collapsed="false" customWidth="true" hidden="false" outlineLevel="0" max="13" min="13" style="3" width="25.99"/>
    <col collapsed="false" customWidth="true" hidden="true" outlineLevel="0" max="14" min="14" style="120" width="5.41"/>
    <col collapsed="false" customWidth="true" hidden="false" outlineLevel="0" max="15" min="15" style="3" width="2.56"/>
    <col collapsed="false" customWidth="false" hidden="false" outlineLevel="0" max="257" min="16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5"/>
      <c r="N1" s="120"/>
    </row>
    <row r="2" s="17" customFormat="true" ht="14.25" hidden="false" customHeight="true" outlineLevel="0" collapsed="false">
      <c r="A2" s="14" t="s">
        <v>1</v>
      </c>
      <c r="B2" s="15"/>
      <c r="C2" s="16"/>
      <c r="E2" s="18"/>
      <c r="I2" s="19"/>
      <c r="J2" s="20"/>
      <c r="K2" s="20"/>
      <c r="L2" s="19"/>
      <c r="M2" s="21" t="s">
        <v>2</v>
      </c>
      <c r="N2" s="69"/>
    </row>
    <row r="3" customFormat="false" ht="12.6" hidden="false" customHeight="true" outlineLevel="0" collapsed="false">
      <c r="A3" s="23"/>
      <c r="B3" s="23"/>
      <c r="M3" s="24" t="s">
        <v>3</v>
      </c>
    </row>
    <row r="4" customFormat="false" ht="15.75" hidden="false" customHeight="true" outlineLevel="0" collapsed="false">
      <c r="C4" s="25" t="s">
        <v>589</v>
      </c>
      <c r="E4" s="26"/>
      <c r="M4" s="27"/>
    </row>
    <row r="5" customFormat="false" ht="3" hidden="false" customHeight="true" outlineLevel="0" collapsed="false"/>
    <row r="6" customFormat="false" ht="13.5" hidden="false" customHeight="false" outlineLevel="0" collapsed="false">
      <c r="B6" s="28"/>
      <c r="C6" s="32"/>
      <c r="D6" s="30"/>
      <c r="E6" s="31" t="s">
        <v>577</v>
      </c>
      <c r="F6" s="32"/>
      <c r="G6" s="3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40" t="s">
        <v>316</v>
      </c>
      <c r="K7" s="39" t="s">
        <v>17</v>
      </c>
      <c r="L7" s="41" t="s">
        <v>19</v>
      </c>
      <c r="M7" s="42" t="s">
        <v>20</v>
      </c>
      <c r="N7" s="69" t="s">
        <v>317</v>
      </c>
    </row>
    <row r="8" customFormat="false" ht="15" hidden="false" customHeight="true" outlineLevel="0" collapsed="false">
      <c r="A8" s="44" t="n">
        <v>1</v>
      </c>
      <c r="B8" s="45" t="n">
        <v>253</v>
      </c>
      <c r="C8" s="46" t="s">
        <v>221</v>
      </c>
      <c r="D8" s="47" t="s">
        <v>461</v>
      </c>
      <c r="E8" s="57" t="s">
        <v>462</v>
      </c>
      <c r="F8" s="77" t="s">
        <v>30</v>
      </c>
      <c r="G8" s="77" t="s">
        <v>31</v>
      </c>
      <c r="H8" s="49" t="s">
        <v>463</v>
      </c>
      <c r="I8" s="102" t="n">
        <f aca="false">IF(ISBLANK(J8),"",TRUNC(0.909*(J8-81)^2))</f>
        <v>967</v>
      </c>
      <c r="J8" s="121" t="n">
        <v>48.38</v>
      </c>
      <c r="K8" s="53"/>
      <c r="L8" s="55" t="str">
        <f aca="false">IF(ISBLANK(J8),"",IF(J8&gt;58.64,"",IF(J8&lt;=45.95,"TSM",IF(J8&lt;=47.5,"SM",IF(J8&lt;=49.2,"KSM",IF(J8&lt;=51.5,"I A",IF(J8&lt;=54.64,"II A",IF(J8&lt;=58.64,"III A"))))))))</f>
        <v>KSM</v>
      </c>
      <c r="M8" s="49" t="s">
        <v>464</v>
      </c>
      <c r="N8" s="122" t="s">
        <v>52</v>
      </c>
      <c r="O8" s="76"/>
    </row>
    <row r="9" customFormat="false" ht="15" hidden="false" customHeight="true" outlineLevel="0" collapsed="false">
      <c r="A9" s="44" t="n">
        <v>2</v>
      </c>
      <c r="B9" s="45" t="n">
        <v>200</v>
      </c>
      <c r="C9" s="46" t="s">
        <v>402</v>
      </c>
      <c r="D9" s="47" t="s">
        <v>403</v>
      </c>
      <c r="E9" s="57" t="n">
        <v>32884</v>
      </c>
      <c r="F9" s="77" t="s">
        <v>86</v>
      </c>
      <c r="G9" s="77" t="s">
        <v>87</v>
      </c>
      <c r="H9" s="49" t="s">
        <v>88</v>
      </c>
      <c r="I9" s="102" t="n">
        <f aca="false">IF(ISBLANK(J9),"",TRUNC(0.909*(J9-81)^2))</f>
        <v>946</v>
      </c>
      <c r="J9" s="121" t="n">
        <v>48.74</v>
      </c>
      <c r="K9" s="53"/>
      <c r="L9" s="55" t="str">
        <f aca="false">IF(ISBLANK(J9),"",IF(J9&gt;58.64,"",IF(J9&lt;=45.95,"TSM",IF(J9&lt;=47.5,"SM",IF(J9&lt;=49.2,"KSM",IF(J9&lt;=51.5,"I A",IF(J9&lt;=54.64,"II A",IF(J9&lt;=58.64,"III A"))))))))</f>
        <v>KSM</v>
      </c>
      <c r="M9" s="49" t="s">
        <v>89</v>
      </c>
      <c r="N9" s="122" t="s">
        <v>653</v>
      </c>
      <c r="O9" s="76"/>
    </row>
    <row r="10" customFormat="false" ht="15" hidden="false" customHeight="true" outlineLevel="0" collapsed="false">
      <c r="A10" s="44" t="n">
        <v>3</v>
      </c>
      <c r="B10" s="45" t="n">
        <v>75</v>
      </c>
      <c r="C10" s="46" t="s">
        <v>654</v>
      </c>
      <c r="D10" s="47" t="s">
        <v>655</v>
      </c>
      <c r="E10" s="57" t="s">
        <v>656</v>
      </c>
      <c r="F10" s="77" t="s">
        <v>69</v>
      </c>
      <c r="G10" s="77" t="s">
        <v>159</v>
      </c>
      <c r="H10" s="49" t="s">
        <v>263</v>
      </c>
      <c r="I10" s="102" t="n">
        <f aca="false">IF(ISBLANK(J10),"",TRUNC(0.909*(J10-81)^2))</f>
        <v>913</v>
      </c>
      <c r="J10" s="121" t="n">
        <v>49.3</v>
      </c>
      <c r="K10" s="53"/>
      <c r="L10" s="55" t="str">
        <f aca="false">IF(ISBLANK(J10),"",IF(J10&gt;58.64,"",IF(J10&lt;=45.95,"TSM",IF(J10&lt;=47.5,"SM",IF(J10&lt;=49.2,"KSM",IF(J10&lt;=51.5,"I A",IF(J10&lt;=54.64,"II A",IF(J10&lt;=58.64,"III A"))))))))</f>
        <v>I A</v>
      </c>
      <c r="M10" s="49" t="s">
        <v>527</v>
      </c>
      <c r="N10" s="122" t="s">
        <v>657</v>
      </c>
      <c r="O10" s="76"/>
    </row>
    <row r="11" customFormat="false" ht="15" hidden="false" customHeight="true" outlineLevel="0" collapsed="false">
      <c r="A11" s="44" t="n">
        <v>4</v>
      </c>
      <c r="B11" s="45" t="n">
        <v>265</v>
      </c>
      <c r="C11" s="46" t="s">
        <v>658</v>
      </c>
      <c r="D11" s="47" t="s">
        <v>659</v>
      </c>
      <c r="E11" s="57" t="s">
        <v>660</v>
      </c>
      <c r="F11" s="77" t="s">
        <v>30</v>
      </c>
      <c r="G11" s="77" t="s">
        <v>56</v>
      </c>
      <c r="H11" s="49" t="s">
        <v>77</v>
      </c>
      <c r="I11" s="102" t="n">
        <f aca="false">IF(ISBLANK(J11),"",TRUNC(0.909*(J11-81)^2))</f>
        <v>905</v>
      </c>
      <c r="J11" s="121" t="n">
        <v>49.44</v>
      </c>
      <c r="K11" s="53"/>
      <c r="L11" s="55" t="str">
        <f aca="false">IF(ISBLANK(J11),"",IF(J11&gt;58.64,"",IF(J11&lt;=45.95,"TSM",IF(J11&lt;=47.5,"SM",IF(J11&lt;=49.2,"KSM",IF(J11&lt;=51.5,"I A",IF(J11&lt;=54.64,"II A",IF(J11&lt;=58.64,"III A"))))))))</f>
        <v>I A</v>
      </c>
      <c r="M11" s="49" t="s">
        <v>661</v>
      </c>
      <c r="N11" s="122" t="s">
        <v>662</v>
      </c>
      <c r="O11" s="76"/>
    </row>
    <row r="12" customFormat="false" ht="15" hidden="false" customHeight="true" outlineLevel="0" collapsed="false">
      <c r="A12" s="44" t="n">
        <v>5</v>
      </c>
      <c r="B12" s="45" t="n">
        <v>210</v>
      </c>
      <c r="C12" s="46" t="s">
        <v>663</v>
      </c>
      <c r="D12" s="47" t="s">
        <v>664</v>
      </c>
      <c r="E12" s="57" t="s">
        <v>665</v>
      </c>
      <c r="F12" s="77" t="s">
        <v>69</v>
      </c>
      <c r="G12" s="77" t="s">
        <v>70</v>
      </c>
      <c r="H12" s="49" t="s">
        <v>77</v>
      </c>
      <c r="I12" s="102" t="n">
        <f aca="false">IF(ISBLANK(J12),"",TRUNC(0.909*(J12-81)^2))</f>
        <v>882</v>
      </c>
      <c r="J12" s="121" t="n">
        <v>49.85</v>
      </c>
      <c r="K12" s="53"/>
      <c r="L12" s="55" t="str">
        <f aca="false">IF(ISBLANK(J12),"",IF(J12&gt;58.64,"",IF(J12&lt;=45.95,"TSM",IF(J12&lt;=47.5,"SM",IF(J12&lt;=49.2,"KSM",IF(J12&lt;=51.5,"I A",IF(J12&lt;=54.64,"II A",IF(J12&lt;=58.64,"III A"))))))))</f>
        <v>I A</v>
      </c>
      <c r="M12" s="49" t="s">
        <v>666</v>
      </c>
      <c r="N12" s="122" t="s">
        <v>667</v>
      </c>
      <c r="O12" s="76"/>
    </row>
    <row r="13" customFormat="false" ht="15" hidden="false" customHeight="true" outlineLevel="0" collapsed="false">
      <c r="A13" s="44" t="n">
        <v>6</v>
      </c>
      <c r="B13" s="45" t="n">
        <v>264</v>
      </c>
      <c r="C13" s="46" t="s">
        <v>201</v>
      </c>
      <c r="D13" s="47" t="s">
        <v>668</v>
      </c>
      <c r="E13" s="57" t="s">
        <v>669</v>
      </c>
      <c r="F13" s="77" t="s">
        <v>670</v>
      </c>
      <c r="G13" s="77" t="s">
        <v>56</v>
      </c>
      <c r="H13" s="49"/>
      <c r="I13" s="102" t="n">
        <f aca="false">IF(ISBLANK(J13),"",TRUNC(0.909*(J13-81)^2))</f>
        <v>867</v>
      </c>
      <c r="J13" s="121" t="n">
        <v>50.11</v>
      </c>
      <c r="K13" s="53"/>
      <c r="L13" s="55" t="str">
        <f aca="false">IF(ISBLANK(J13),"",IF(J13&gt;58.64,"",IF(J13&lt;=45.95,"TSM",IF(J13&lt;=47.5,"SM",IF(J13&lt;=49.2,"KSM",IF(J13&lt;=51.5,"I A",IF(J13&lt;=54.64,"II A",IF(J13&lt;=58.64,"III A"))))))))</f>
        <v>I A</v>
      </c>
      <c r="M13" s="49" t="s">
        <v>671</v>
      </c>
      <c r="N13" s="122" t="s">
        <v>672</v>
      </c>
      <c r="O13" s="76"/>
    </row>
    <row r="14" customFormat="false" ht="15" hidden="false" customHeight="true" outlineLevel="0" collapsed="false">
      <c r="A14" s="44" t="n">
        <v>7</v>
      </c>
      <c r="B14" s="45" t="n">
        <v>148</v>
      </c>
      <c r="C14" s="46" t="s">
        <v>444</v>
      </c>
      <c r="D14" s="47" t="s">
        <v>445</v>
      </c>
      <c r="E14" s="57" t="s">
        <v>446</v>
      </c>
      <c r="F14" s="77" t="s">
        <v>447</v>
      </c>
      <c r="G14" s="77" t="s">
        <v>49</v>
      </c>
      <c r="H14" s="49" t="s">
        <v>153</v>
      </c>
      <c r="I14" s="102" t="n">
        <f aca="false">IF(ISBLANK(J14),"",TRUNC(0.909*(J14-81)^2))</f>
        <v>859</v>
      </c>
      <c r="J14" s="121" t="n">
        <v>50.25</v>
      </c>
      <c r="K14" s="53"/>
      <c r="L14" s="55" t="str">
        <f aca="false">IF(ISBLANK(J14),"",IF(J14&gt;58.64,"",IF(J14&lt;=45.95,"TSM",IF(J14&lt;=47.5,"SM",IF(J14&lt;=49.2,"KSM",IF(J14&lt;=51.5,"I A",IF(J14&lt;=54.64,"II A",IF(J14&lt;=58.64,"III A"))))))))</f>
        <v>I A</v>
      </c>
      <c r="M14" s="77" t="s">
        <v>448</v>
      </c>
      <c r="N14" s="122" t="s">
        <v>673</v>
      </c>
      <c r="O14" s="76"/>
    </row>
    <row r="15" customFormat="false" ht="15" hidden="false" customHeight="true" outlineLevel="0" collapsed="false">
      <c r="A15" s="44" t="n">
        <v>8</v>
      </c>
      <c r="B15" s="45" t="n">
        <v>146</v>
      </c>
      <c r="C15" s="46" t="s">
        <v>674</v>
      </c>
      <c r="D15" s="47" t="s">
        <v>675</v>
      </c>
      <c r="E15" s="57" t="s">
        <v>676</v>
      </c>
      <c r="F15" s="77" t="s">
        <v>24</v>
      </c>
      <c r="G15" s="77" t="s">
        <v>49</v>
      </c>
      <c r="H15" s="49" t="s">
        <v>271</v>
      </c>
      <c r="I15" s="102" t="n">
        <f aca="false">IF(ISBLANK(J15),"",TRUNC(0.909*(J15-81)^2))</f>
        <v>823</v>
      </c>
      <c r="J15" s="121" t="n">
        <v>50.91</v>
      </c>
      <c r="K15" s="53"/>
      <c r="L15" s="55" t="str">
        <f aca="false">IF(ISBLANK(J15),"",IF(J15&gt;58.64,"",IF(J15&lt;=45.95,"TSM",IF(J15&lt;=47.5,"SM",IF(J15&lt;=49.2,"KSM",IF(J15&lt;=51.5,"I A",IF(J15&lt;=54.64,"II A",IF(J15&lt;=58.64,"III A"))))))))</f>
        <v>I A</v>
      </c>
      <c r="M15" s="49" t="s">
        <v>677</v>
      </c>
      <c r="N15" s="122" t="s">
        <v>678</v>
      </c>
      <c r="O15" s="76"/>
    </row>
    <row r="16" customFormat="false" ht="15" hidden="false" customHeight="true" outlineLevel="0" collapsed="false">
      <c r="A16" s="44" t="n">
        <v>9</v>
      </c>
      <c r="B16" s="45" t="n">
        <v>394</v>
      </c>
      <c r="C16" s="46" t="s">
        <v>607</v>
      </c>
      <c r="D16" s="47" t="s">
        <v>608</v>
      </c>
      <c r="E16" s="57" t="s">
        <v>609</v>
      </c>
      <c r="F16" s="77" t="s">
        <v>610</v>
      </c>
      <c r="G16" s="77"/>
      <c r="H16" s="49"/>
      <c r="I16" s="102" t="s">
        <v>106</v>
      </c>
      <c r="J16" s="121" t="n">
        <v>50.98</v>
      </c>
      <c r="K16" s="53"/>
      <c r="L16" s="55" t="str">
        <f aca="false">IF(ISBLANK(J16),"",IF(J16&gt;58.64,"",IF(J16&lt;=45.95,"TSM",IF(J16&lt;=47.5,"SM",IF(J16&lt;=49.2,"KSM",IF(J16&lt;=51.5,"I A",IF(J16&lt;=54.64,"II A",IF(J16&lt;=58.64,"III A"))))))))</f>
        <v>I A</v>
      </c>
      <c r="M16" s="49" t="s">
        <v>611</v>
      </c>
      <c r="N16" s="122" t="s">
        <v>52</v>
      </c>
      <c r="O16" s="76"/>
    </row>
    <row r="17" customFormat="false" ht="15" hidden="false" customHeight="true" outlineLevel="0" collapsed="false">
      <c r="A17" s="44" t="n">
        <v>10</v>
      </c>
      <c r="B17" s="45" t="n">
        <v>262</v>
      </c>
      <c r="C17" s="46" t="s">
        <v>630</v>
      </c>
      <c r="D17" s="47" t="s">
        <v>631</v>
      </c>
      <c r="E17" s="57" t="s">
        <v>632</v>
      </c>
      <c r="F17" s="77" t="s">
        <v>30</v>
      </c>
      <c r="G17" s="77" t="s">
        <v>56</v>
      </c>
      <c r="H17" s="49" t="s">
        <v>429</v>
      </c>
      <c r="I17" s="102" t="n">
        <f aca="false">IF(ISBLANK(J17),"",TRUNC(0.909*(J17-81)^2))</f>
        <v>785</v>
      </c>
      <c r="J17" s="121" t="n">
        <v>51.6</v>
      </c>
      <c r="K17" s="53"/>
      <c r="L17" s="55" t="str">
        <f aca="false">IF(ISBLANK(J17),"",IF(J17&gt;58.64,"",IF(J17&lt;=45.95,"TSM",IF(J17&lt;=47.5,"SM",IF(J17&lt;=49.2,"KSM",IF(J17&lt;=51.5,"I A",IF(J17&lt;=54.64,"II A",IF(J17&lt;=58.64,"III A"))))))))</f>
        <v>II A</v>
      </c>
      <c r="M17" s="49" t="s">
        <v>147</v>
      </c>
      <c r="N17" s="122" t="s">
        <v>633</v>
      </c>
      <c r="O17" s="76"/>
    </row>
    <row r="18" customFormat="false" ht="15" hidden="false" customHeight="true" outlineLevel="0" collapsed="false">
      <c r="A18" s="44" t="n">
        <v>11</v>
      </c>
      <c r="B18" s="45" t="n">
        <v>128</v>
      </c>
      <c r="C18" s="46" t="s">
        <v>634</v>
      </c>
      <c r="D18" s="47" t="s">
        <v>635</v>
      </c>
      <c r="E18" s="57" t="n">
        <v>35319</v>
      </c>
      <c r="F18" s="77" t="s">
        <v>494</v>
      </c>
      <c r="G18" s="77"/>
      <c r="H18" s="49" t="s">
        <v>495</v>
      </c>
      <c r="I18" s="102" t="n">
        <f aca="false">IF(ISBLANK(J18),"",TRUNC(0.909*(J18-81)^2))</f>
        <v>769</v>
      </c>
      <c r="J18" s="121" t="n">
        <v>51.9</v>
      </c>
      <c r="K18" s="53"/>
      <c r="L18" s="55" t="str">
        <f aca="false">IF(ISBLANK(J18),"",IF(J18&gt;58.64,"",IF(J18&lt;=45.95,"TSM",IF(J18&lt;=47.5,"SM",IF(J18&lt;=49.2,"KSM",IF(J18&lt;=51.5,"I A",IF(J18&lt;=54.64,"II A",IF(J18&lt;=58.64,"III A"))))))))</f>
        <v>II A</v>
      </c>
      <c r="M18" s="49" t="s">
        <v>636</v>
      </c>
      <c r="N18" s="122" t="s">
        <v>637</v>
      </c>
      <c r="O18" s="76"/>
    </row>
    <row r="19" customFormat="false" ht="15" hidden="false" customHeight="true" outlineLevel="0" collapsed="false">
      <c r="A19" s="44" t="n">
        <v>12</v>
      </c>
      <c r="B19" s="45" t="n">
        <v>310</v>
      </c>
      <c r="C19" s="46" t="s">
        <v>590</v>
      </c>
      <c r="D19" s="47" t="s">
        <v>591</v>
      </c>
      <c r="E19" s="57" t="s">
        <v>592</v>
      </c>
      <c r="F19" s="77" t="s">
        <v>103</v>
      </c>
      <c r="G19" s="77" t="s">
        <v>104</v>
      </c>
      <c r="H19" s="49" t="s">
        <v>105</v>
      </c>
      <c r="I19" s="102" t="n">
        <f aca="false">IF(ISBLANK(J19),"",TRUNC(0.909*(J19-81)^2))</f>
        <v>758</v>
      </c>
      <c r="J19" s="121" t="n">
        <v>52.12</v>
      </c>
      <c r="K19" s="53"/>
      <c r="L19" s="55" t="str">
        <f aca="false">IF(ISBLANK(J19),"",IF(J19&gt;58.64,"",IF(J19&lt;=45.95,"TSM",IF(J19&lt;=47.5,"SM",IF(J19&lt;=49.2,"KSM",IF(J19&lt;=51.5,"I A",IF(J19&lt;=54.64,"II A",IF(J19&lt;=58.64,"III A"))))))))</f>
        <v>II A</v>
      </c>
      <c r="M19" s="49" t="s">
        <v>229</v>
      </c>
      <c r="N19" s="122" t="s">
        <v>52</v>
      </c>
      <c r="O19" s="76"/>
    </row>
    <row r="20" customFormat="false" ht="15" hidden="false" customHeight="true" outlineLevel="0" collapsed="false">
      <c r="A20" s="44" t="n">
        <v>13</v>
      </c>
      <c r="B20" s="45" t="n">
        <v>343</v>
      </c>
      <c r="C20" s="46" t="s">
        <v>457</v>
      </c>
      <c r="D20" s="47" t="s">
        <v>612</v>
      </c>
      <c r="E20" s="57" t="s">
        <v>613</v>
      </c>
      <c r="F20" s="77" t="s">
        <v>41</v>
      </c>
      <c r="G20" s="77" t="s">
        <v>42</v>
      </c>
      <c r="H20" s="49" t="s">
        <v>43</v>
      </c>
      <c r="I20" s="102" t="n">
        <f aca="false">IF(ISBLANK(J20),"",TRUNC(0.909*(J20-81)^2))</f>
        <v>741</v>
      </c>
      <c r="J20" s="121" t="n">
        <v>52.43</v>
      </c>
      <c r="K20" s="53"/>
      <c r="L20" s="55" t="str">
        <f aca="false">IF(ISBLANK(J20),"",IF(J20&gt;58.64,"",IF(J20&lt;=45.95,"TSM",IF(J20&lt;=47.5,"SM",IF(J20&lt;=49.2,"KSM",IF(J20&lt;=51.5,"I A",IF(J20&lt;=54.64,"II A",IF(J20&lt;=58.64,"III A"))))))))</f>
        <v>II A</v>
      </c>
      <c r="M20" s="49" t="s">
        <v>44</v>
      </c>
      <c r="N20" s="122" t="s">
        <v>52</v>
      </c>
      <c r="O20" s="76"/>
    </row>
    <row r="21" customFormat="false" ht="15" hidden="false" customHeight="true" outlineLevel="0" collapsed="false">
      <c r="A21" s="44" t="n">
        <v>14</v>
      </c>
      <c r="B21" s="45" t="n">
        <v>341</v>
      </c>
      <c r="C21" s="46" t="s">
        <v>238</v>
      </c>
      <c r="D21" s="47" t="s">
        <v>593</v>
      </c>
      <c r="E21" s="57" t="s">
        <v>594</v>
      </c>
      <c r="F21" s="77" t="s">
        <v>41</v>
      </c>
      <c r="G21" s="77" t="s">
        <v>42</v>
      </c>
      <c r="H21" s="49" t="s">
        <v>595</v>
      </c>
      <c r="I21" s="102" t="n">
        <f aca="false">IF(ISBLANK(J21),"",TRUNC(0.909*(J21-81)^2))</f>
        <v>739</v>
      </c>
      <c r="J21" s="121" t="n">
        <v>52.48</v>
      </c>
      <c r="K21" s="53"/>
      <c r="L21" s="55" t="str">
        <f aca="false">IF(ISBLANK(J21),"",IF(J21&gt;58.64,"",IF(J21&lt;=45.95,"TSM",IF(J21&lt;=47.5,"SM",IF(J21&lt;=49.2,"KSM",IF(J21&lt;=51.5,"I A",IF(J21&lt;=54.64,"II A",IF(J21&lt;=58.64,"III A"))))))))</f>
        <v>II A</v>
      </c>
      <c r="M21" s="49" t="s">
        <v>596</v>
      </c>
      <c r="N21" s="122" t="s">
        <v>52</v>
      </c>
      <c r="O21" s="76"/>
    </row>
    <row r="22" customFormat="false" ht="15" hidden="false" customHeight="true" outlineLevel="0" collapsed="false">
      <c r="A22" s="44" t="n">
        <v>15</v>
      </c>
      <c r="B22" s="45" t="n">
        <v>266</v>
      </c>
      <c r="C22" s="46" t="s">
        <v>454</v>
      </c>
      <c r="D22" s="47" t="s">
        <v>455</v>
      </c>
      <c r="E22" s="57" t="s">
        <v>456</v>
      </c>
      <c r="F22" s="77" t="s">
        <v>30</v>
      </c>
      <c r="G22" s="77" t="s">
        <v>56</v>
      </c>
      <c r="H22" s="49"/>
      <c r="I22" s="102" t="n">
        <f aca="false">IF(ISBLANK(J22),"",TRUNC(0.909*(J22-81)^2))</f>
        <v>739</v>
      </c>
      <c r="J22" s="121" t="n">
        <v>52.48</v>
      </c>
      <c r="K22" s="53"/>
      <c r="L22" s="55" t="str">
        <f aca="false">IF(ISBLANK(J22),"",IF(J22&gt;58.64,"",IF(J22&lt;=45.95,"TSM",IF(J22&lt;=47.5,"SM",IF(J22&lt;=49.2,"KSM",IF(J22&lt;=51.5,"I A",IF(J22&lt;=54.64,"II A",IF(J22&lt;=58.64,"III A"))))))))</f>
        <v>II A</v>
      </c>
      <c r="M22" s="49" t="s">
        <v>147</v>
      </c>
      <c r="N22" s="122" t="s">
        <v>638</v>
      </c>
      <c r="O22" s="76"/>
    </row>
    <row r="23" customFormat="false" ht="15" hidden="false" customHeight="true" outlineLevel="0" collapsed="false">
      <c r="A23" s="44" t="n">
        <v>16</v>
      </c>
      <c r="B23" s="45" t="n">
        <v>261</v>
      </c>
      <c r="C23" s="46" t="s">
        <v>303</v>
      </c>
      <c r="D23" s="47" t="s">
        <v>501</v>
      </c>
      <c r="E23" s="57" t="s">
        <v>502</v>
      </c>
      <c r="F23" s="77" t="s">
        <v>30</v>
      </c>
      <c r="G23" s="77" t="s">
        <v>56</v>
      </c>
      <c r="H23" s="49"/>
      <c r="I23" s="102" t="n">
        <f aca="false">IF(ISBLANK(J23),"",TRUNC(0.909*(J23-81)^2))</f>
        <v>731</v>
      </c>
      <c r="J23" s="121" t="n">
        <v>52.64</v>
      </c>
      <c r="K23" s="53"/>
      <c r="L23" s="55" t="str">
        <f aca="false">IF(ISBLANK(J23),"",IF(J23&gt;58.64,"",IF(J23&lt;=45.95,"TSM",IF(J23&lt;=47.5,"SM",IF(J23&lt;=49.2,"KSM",IF(J23&lt;=51.5,"I A",IF(J23&lt;=54.64,"II A",IF(J23&lt;=58.64,"III A"))))))))</f>
        <v>II A</v>
      </c>
      <c r="M23" s="49" t="s">
        <v>503</v>
      </c>
      <c r="N23" s="122" t="s">
        <v>639</v>
      </c>
      <c r="O23" s="76"/>
    </row>
    <row r="24" customFormat="false" ht="15" hidden="false" customHeight="true" outlineLevel="0" collapsed="false">
      <c r="A24" s="44" t="n">
        <v>17</v>
      </c>
      <c r="B24" s="45" t="n">
        <v>366</v>
      </c>
      <c r="C24" s="46" t="s">
        <v>156</v>
      </c>
      <c r="D24" s="47" t="s">
        <v>641</v>
      </c>
      <c r="E24" s="57" t="s">
        <v>642</v>
      </c>
      <c r="F24" s="77" t="s">
        <v>61</v>
      </c>
      <c r="G24" s="77" t="s">
        <v>62</v>
      </c>
      <c r="H24" s="49" t="s">
        <v>63</v>
      </c>
      <c r="I24" s="102"/>
      <c r="J24" s="121" t="n">
        <v>52.64</v>
      </c>
      <c r="K24" s="53"/>
      <c r="L24" s="55" t="str">
        <f aca="false">IF(ISBLANK(J24),"",IF(J24&gt;58.64,"",IF(J24&lt;=45.95,"TSM",IF(J24&lt;=47.5,"SM",IF(J24&lt;=49.2,"KSM",IF(J24&lt;=51.5,"I A",IF(J24&lt;=54.64,"II A",IF(J24&lt;=58.64,"III A"))))))))</f>
        <v>II A</v>
      </c>
      <c r="M24" s="49" t="s">
        <v>64</v>
      </c>
      <c r="N24" s="122" t="s">
        <v>643</v>
      </c>
      <c r="O24" s="76"/>
    </row>
    <row r="25" customFormat="false" ht="15" hidden="false" customHeight="true" outlineLevel="0" collapsed="false">
      <c r="A25" s="44" t="n">
        <v>18</v>
      </c>
      <c r="B25" s="45" t="n">
        <v>393</v>
      </c>
      <c r="C25" s="46" t="s">
        <v>415</v>
      </c>
      <c r="D25" s="47" t="s">
        <v>614</v>
      </c>
      <c r="E25" s="57" t="s">
        <v>615</v>
      </c>
      <c r="F25" s="77" t="s">
        <v>518</v>
      </c>
      <c r="G25" s="77" t="s">
        <v>519</v>
      </c>
      <c r="H25" s="49"/>
      <c r="I25" s="102"/>
      <c r="J25" s="121" t="n">
        <v>52.69</v>
      </c>
      <c r="K25" s="53"/>
      <c r="L25" s="55" t="str">
        <f aca="false">IF(ISBLANK(J25),"",IF(J25&gt;58.64,"",IF(J25&lt;=45.95,"TSM",IF(J25&lt;=47.5,"SM",IF(J25&lt;=49.2,"KSM",IF(J25&lt;=51.5,"I A",IF(J25&lt;=54.64,"II A",IF(J25&lt;=58.64,"III A"))))))))</f>
        <v>II A</v>
      </c>
      <c r="M25" s="49" t="s">
        <v>521</v>
      </c>
      <c r="N25" s="122" t="s">
        <v>52</v>
      </c>
      <c r="O25" s="76"/>
    </row>
    <row r="26" customFormat="false" ht="15" hidden="false" customHeight="true" outlineLevel="0" collapsed="false">
      <c r="A26" s="44" t="n">
        <v>19</v>
      </c>
      <c r="B26" s="45" t="n">
        <v>117</v>
      </c>
      <c r="C26" s="46" t="s">
        <v>616</v>
      </c>
      <c r="D26" s="47" t="s">
        <v>617</v>
      </c>
      <c r="E26" s="57" t="s">
        <v>618</v>
      </c>
      <c r="F26" s="77" t="s">
        <v>24</v>
      </c>
      <c r="G26" s="77" t="s">
        <v>49</v>
      </c>
      <c r="H26" s="49" t="s">
        <v>174</v>
      </c>
      <c r="I26" s="102"/>
      <c r="J26" s="121" t="n">
        <v>52.95</v>
      </c>
      <c r="K26" s="53"/>
      <c r="L26" s="55" t="str">
        <f aca="false">IF(ISBLANK(J26),"",IF(J26&gt;58.64,"",IF(J26&lt;=45.95,"TSM",IF(J26&lt;=47.5,"SM",IF(J26&lt;=49.2,"KSM",IF(J26&lt;=51.5,"I A",IF(J26&lt;=54.64,"II A",IF(J26&lt;=58.64,"III A"))))))))</f>
        <v>II A</v>
      </c>
      <c r="M26" s="49" t="s">
        <v>175</v>
      </c>
      <c r="N26" s="122" t="s">
        <v>52</v>
      </c>
      <c r="O26" s="76"/>
    </row>
    <row r="27" customFormat="false" ht="15" hidden="false" customHeight="true" outlineLevel="0" collapsed="false">
      <c r="A27" s="44" t="n">
        <v>20</v>
      </c>
      <c r="B27" s="45" t="n">
        <v>263</v>
      </c>
      <c r="C27" s="46" t="s">
        <v>645</v>
      </c>
      <c r="D27" s="47" t="s">
        <v>218</v>
      </c>
      <c r="E27" s="57" t="s">
        <v>646</v>
      </c>
      <c r="F27" s="77" t="s">
        <v>30</v>
      </c>
      <c r="G27" s="77" t="s">
        <v>56</v>
      </c>
      <c r="H27" s="49"/>
      <c r="I27" s="102"/>
      <c r="J27" s="121" t="n">
        <v>52.98</v>
      </c>
      <c r="K27" s="53"/>
      <c r="L27" s="55" t="str">
        <f aca="false">IF(ISBLANK(J27),"",IF(J27&gt;58.64,"",IF(J27&lt;=45.95,"TSM",IF(J27&lt;=47.5,"SM",IF(J27&lt;=49.2,"KSM",IF(J27&lt;=51.5,"I A",IF(J27&lt;=54.64,"II A",IF(J27&lt;=58.64,"III A"))))))))</f>
        <v>II A</v>
      </c>
      <c r="M27" s="49" t="s">
        <v>147</v>
      </c>
      <c r="N27" s="122" t="s">
        <v>647</v>
      </c>
      <c r="O27" s="76"/>
    </row>
    <row r="28" customFormat="false" ht="15" hidden="false" customHeight="true" outlineLevel="0" collapsed="false">
      <c r="A28" s="44" t="n">
        <v>21</v>
      </c>
      <c r="B28" s="45" t="n">
        <v>196</v>
      </c>
      <c r="C28" s="46" t="s">
        <v>590</v>
      </c>
      <c r="D28" s="47" t="s">
        <v>597</v>
      </c>
      <c r="E28" s="57" t="n">
        <v>35572</v>
      </c>
      <c r="F28" s="77" t="s">
        <v>86</v>
      </c>
      <c r="G28" s="77" t="s">
        <v>87</v>
      </c>
      <c r="H28" s="49"/>
      <c r="I28" s="102"/>
      <c r="J28" s="121" t="n">
        <v>53.2</v>
      </c>
      <c r="K28" s="53"/>
      <c r="L28" s="55" t="str">
        <f aca="false">IF(ISBLANK(J28),"",IF(J28&gt;58.64,"",IF(J28&lt;=45.95,"TSM",IF(J28&lt;=47.5,"SM",IF(J28&lt;=49.2,"KSM",IF(J28&lt;=51.5,"I A",IF(J28&lt;=54.64,"II A",IF(J28&lt;=58.64,"III A"))))))))</f>
        <v>II A</v>
      </c>
      <c r="M28" s="49" t="s">
        <v>598</v>
      </c>
      <c r="N28" s="122" t="s">
        <v>52</v>
      </c>
      <c r="O28" s="76"/>
    </row>
    <row r="29" customFormat="false" ht="15" hidden="false" customHeight="true" outlineLevel="0" collapsed="false">
      <c r="A29" s="44" t="n">
        <v>22</v>
      </c>
      <c r="B29" s="45" t="n">
        <v>224</v>
      </c>
      <c r="C29" s="46" t="s">
        <v>450</v>
      </c>
      <c r="D29" s="47" t="s">
        <v>451</v>
      </c>
      <c r="E29" s="57" t="s">
        <v>452</v>
      </c>
      <c r="F29" s="77" t="s">
        <v>30</v>
      </c>
      <c r="G29" s="77"/>
      <c r="H29" s="49"/>
      <c r="I29" s="102"/>
      <c r="J29" s="121" t="n">
        <v>53.39</v>
      </c>
      <c r="K29" s="53"/>
      <c r="L29" s="55" t="str">
        <f aca="false">IF(ISBLANK(J29),"",IF(J29&gt;58.64,"",IF(J29&lt;=45.95,"TSM",IF(J29&lt;=47.5,"SM",IF(J29&lt;=49.2,"KSM",IF(J29&lt;=51.5,"I A",IF(J29&lt;=54.64,"II A",IF(J29&lt;=58.64,"III A"))))))))</f>
        <v>II A</v>
      </c>
      <c r="M29" s="49" t="s">
        <v>332</v>
      </c>
      <c r="N29" s="122" t="s">
        <v>619</v>
      </c>
      <c r="O29" s="76"/>
    </row>
    <row r="30" customFormat="false" ht="15" hidden="false" customHeight="true" outlineLevel="0" collapsed="false">
      <c r="A30" s="44" t="n">
        <v>23</v>
      </c>
      <c r="B30" s="45" t="n">
        <v>187</v>
      </c>
      <c r="C30" s="46" t="s">
        <v>151</v>
      </c>
      <c r="D30" s="47" t="s">
        <v>599</v>
      </c>
      <c r="E30" s="57" t="n">
        <v>35639</v>
      </c>
      <c r="F30" s="77" t="s">
        <v>86</v>
      </c>
      <c r="G30" s="77" t="s">
        <v>87</v>
      </c>
      <c r="H30" s="49" t="s">
        <v>514</v>
      </c>
      <c r="I30" s="102"/>
      <c r="J30" s="121" t="n">
        <v>53.71</v>
      </c>
      <c r="K30" s="53"/>
      <c r="L30" s="55" t="str">
        <f aca="false">IF(ISBLANK(J30),"",IF(J30&gt;58.64,"",IF(J30&lt;=45.95,"TSM",IF(J30&lt;=47.5,"SM",IF(J30&lt;=49.2,"KSM",IF(J30&lt;=51.5,"I A",IF(J30&lt;=54.64,"II A",IF(J30&lt;=58.64,"III A"))))))))</f>
        <v>II A</v>
      </c>
      <c r="M30" s="49" t="s">
        <v>600</v>
      </c>
      <c r="N30" s="122" t="s">
        <v>52</v>
      </c>
      <c r="O30" s="76"/>
    </row>
    <row r="31" customFormat="false" ht="15" hidden="false" customHeight="true" outlineLevel="0" collapsed="false">
      <c r="A31" s="44" t="n">
        <v>24</v>
      </c>
      <c r="B31" s="45" t="n">
        <v>114</v>
      </c>
      <c r="C31" s="46" t="s">
        <v>601</v>
      </c>
      <c r="D31" s="47" t="s">
        <v>602</v>
      </c>
      <c r="E31" s="57" t="s">
        <v>98</v>
      </c>
      <c r="F31" s="77" t="s">
        <v>24</v>
      </c>
      <c r="G31" s="77" t="s">
        <v>49</v>
      </c>
      <c r="H31" s="49" t="s">
        <v>174</v>
      </c>
      <c r="I31" s="102"/>
      <c r="J31" s="121" t="n">
        <v>53.93</v>
      </c>
      <c r="K31" s="53"/>
      <c r="L31" s="55" t="str">
        <f aca="false">IF(ISBLANK(J31),"",IF(J31&gt;58.64,"",IF(J31&lt;=45.95,"TSM",IF(J31&lt;=47.5,"SM",IF(J31&lt;=49.2,"KSM",IF(J31&lt;=51.5,"I A",IF(J31&lt;=54.64,"II A",IF(J31&lt;=58.64,"III A"))))))))</f>
        <v>II A</v>
      </c>
      <c r="M31" s="49" t="s">
        <v>175</v>
      </c>
      <c r="N31" s="122" t="s">
        <v>603</v>
      </c>
      <c r="O31" s="76"/>
    </row>
    <row r="32" customFormat="false" ht="15" hidden="false" customHeight="true" outlineLevel="0" collapsed="false">
      <c r="A32" s="44" t="n">
        <v>25</v>
      </c>
      <c r="B32" s="45" t="n">
        <v>175</v>
      </c>
      <c r="C32" s="46" t="s">
        <v>238</v>
      </c>
      <c r="D32" s="47" t="s">
        <v>648</v>
      </c>
      <c r="E32" s="57" t="n">
        <v>35895</v>
      </c>
      <c r="F32" s="77" t="s">
        <v>86</v>
      </c>
      <c r="G32" s="77" t="s">
        <v>87</v>
      </c>
      <c r="H32" s="49" t="s">
        <v>88</v>
      </c>
      <c r="I32" s="102"/>
      <c r="J32" s="121" t="n">
        <v>53.96</v>
      </c>
      <c r="K32" s="53"/>
      <c r="L32" s="55" t="str">
        <f aca="false">IF(ISBLANK(J32),"",IF(J32&gt;58.64,"",IF(J32&lt;=45.95,"TSM",IF(J32&lt;=47.5,"SM",IF(J32&lt;=49.2,"KSM",IF(J32&lt;=51.5,"I A",IF(J32&lt;=54.64,"II A",IF(J32&lt;=58.64,"III A"))))))))</f>
        <v>II A</v>
      </c>
      <c r="M32" s="49" t="s">
        <v>89</v>
      </c>
      <c r="N32" s="122" t="s">
        <v>649</v>
      </c>
      <c r="O32" s="76"/>
    </row>
    <row r="33" customFormat="false" ht="15" hidden="false" customHeight="true" outlineLevel="0" collapsed="false">
      <c r="A33" s="44" t="n">
        <v>26</v>
      </c>
      <c r="B33" s="45" t="n">
        <v>197</v>
      </c>
      <c r="C33" s="46" t="s">
        <v>166</v>
      </c>
      <c r="D33" s="47" t="s">
        <v>620</v>
      </c>
      <c r="E33" s="57" t="n">
        <v>35656</v>
      </c>
      <c r="F33" s="77" t="s">
        <v>86</v>
      </c>
      <c r="G33" s="77" t="s">
        <v>87</v>
      </c>
      <c r="H33" s="49" t="s">
        <v>514</v>
      </c>
      <c r="I33" s="102"/>
      <c r="J33" s="121" t="n">
        <v>54.17</v>
      </c>
      <c r="K33" s="53"/>
      <c r="L33" s="55" t="str">
        <f aca="false">IF(ISBLANK(J33),"",IF(J33&gt;58.64,"",IF(J33&lt;=45.95,"TSM",IF(J33&lt;=47.5,"SM",IF(J33&lt;=49.2,"KSM",IF(J33&lt;=51.5,"I A",IF(J33&lt;=54.64,"II A",IF(J33&lt;=58.64,"III A"))))))))</f>
        <v>II A</v>
      </c>
      <c r="M33" s="49" t="s">
        <v>621</v>
      </c>
      <c r="N33" s="122" t="s">
        <v>52</v>
      </c>
      <c r="O33" s="76"/>
    </row>
    <row r="34" customFormat="false" ht="15" hidden="false" customHeight="true" outlineLevel="0" collapsed="false">
      <c r="A34" s="44" t="n">
        <v>27</v>
      </c>
      <c r="B34" s="45" t="n">
        <v>87</v>
      </c>
      <c r="C34" s="46" t="s">
        <v>204</v>
      </c>
      <c r="D34" s="47" t="s">
        <v>650</v>
      </c>
      <c r="E34" s="57" t="s">
        <v>651</v>
      </c>
      <c r="F34" s="77" t="s">
        <v>179</v>
      </c>
      <c r="G34" s="77" t="s">
        <v>42</v>
      </c>
      <c r="H34" s="49"/>
      <c r="I34" s="102"/>
      <c r="J34" s="121" t="n">
        <v>54.62</v>
      </c>
      <c r="K34" s="53"/>
      <c r="L34" s="55" t="str">
        <f aca="false">IF(ISBLANK(J34),"",IF(J34&gt;58.64,"",IF(J34&lt;=45.95,"TSM",IF(J34&lt;=47.5,"SM",IF(J34&lt;=49.2,"KSM",IF(J34&lt;=51.5,"I A",IF(J34&lt;=54.64,"II A",IF(J34&lt;=58.64,"III A"))))))))</f>
        <v>II A</v>
      </c>
      <c r="M34" s="49" t="s">
        <v>224</v>
      </c>
      <c r="N34" s="122" t="s">
        <v>652</v>
      </c>
      <c r="O34" s="76"/>
    </row>
    <row r="35" customFormat="false" ht="15" hidden="false" customHeight="true" outlineLevel="0" collapsed="false">
      <c r="A35" s="44" t="n">
        <v>28</v>
      </c>
      <c r="B35" s="45" t="n">
        <v>325</v>
      </c>
      <c r="C35" s="46" t="s">
        <v>622</v>
      </c>
      <c r="D35" s="47" t="s">
        <v>623</v>
      </c>
      <c r="E35" s="57" t="s">
        <v>624</v>
      </c>
      <c r="F35" s="77" t="s">
        <v>625</v>
      </c>
      <c r="G35" s="77" t="s">
        <v>626</v>
      </c>
      <c r="H35" s="49" t="s">
        <v>627</v>
      </c>
      <c r="I35" s="102"/>
      <c r="J35" s="121" t="n">
        <v>54.87</v>
      </c>
      <c r="K35" s="53"/>
      <c r="L35" s="55" t="str">
        <f aca="false">IF(ISBLANK(J35),"",IF(J35&gt;58.64,"",IF(J35&lt;=45.95,"TSM",IF(J35&lt;=47.5,"SM",IF(J35&lt;=49.2,"KSM",IF(J35&lt;=51.5,"I A",IF(J35&lt;=54.64,"II A",IF(J35&lt;=58.64,"III A"))))))))</f>
        <v>III A</v>
      </c>
      <c r="M35" s="49" t="s">
        <v>628</v>
      </c>
      <c r="N35" s="122" t="s">
        <v>629</v>
      </c>
      <c r="O35" s="76"/>
    </row>
    <row r="36" customFormat="false" ht="15" hidden="false" customHeight="true" outlineLevel="0" collapsed="false">
      <c r="A36" s="44" t="n">
        <v>29</v>
      </c>
      <c r="B36" s="45" t="n">
        <v>301</v>
      </c>
      <c r="C36" s="46" t="s">
        <v>604</v>
      </c>
      <c r="D36" s="47" t="s">
        <v>605</v>
      </c>
      <c r="E36" s="57" t="s">
        <v>606</v>
      </c>
      <c r="F36" s="77" t="s">
        <v>250</v>
      </c>
      <c r="G36" s="77" t="s">
        <v>251</v>
      </c>
      <c r="H36" s="49"/>
      <c r="I36" s="102"/>
      <c r="J36" s="121" t="n">
        <v>56.98</v>
      </c>
      <c r="K36" s="53"/>
      <c r="L36" s="55" t="str">
        <f aca="false">IF(ISBLANK(J36),"",IF(J36&gt;58.64,"",IF(J36&lt;=45.95,"TSM",IF(J36&lt;=47.5,"SM",IF(J36&lt;=49.2,"KSM",IF(J36&lt;=51.5,"I A",IF(J36&lt;=54.64,"II A",IF(J36&lt;=58.64,"III A"))))))))</f>
        <v>III A</v>
      </c>
      <c r="M36" s="49" t="s">
        <v>252</v>
      </c>
      <c r="N36" s="122" t="s">
        <v>52</v>
      </c>
      <c r="O36" s="76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2" width="10.56"/>
    <col collapsed="false" customWidth="true" hidden="false" outlineLevel="0" max="4" min="4" style="3" width="14.41"/>
    <col collapsed="false" customWidth="true" hidden="false" outlineLevel="0" max="5" min="5" style="4" width="9.99"/>
    <col collapsed="false" customWidth="true" hidden="false" outlineLevel="0" max="6" min="6" style="3" width="11.99"/>
    <col collapsed="false" customWidth="true" hidden="false" outlineLevel="0" max="7" min="7" style="3" width="8.14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25.41"/>
    <col collapsed="false" customWidth="false" hidden="false" outlineLevel="0" max="257" min="13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5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19"/>
      <c r="L2" s="21" t="s">
        <v>2</v>
      </c>
    </row>
    <row r="3" customFormat="false" ht="15" hidden="false" customHeight="true" outlineLevel="0" collapsed="false">
      <c r="A3" s="23"/>
      <c r="B3" s="23"/>
      <c r="L3" s="24" t="s">
        <v>314</v>
      </c>
    </row>
    <row r="4" customFormat="false" ht="15.75" hidden="false" customHeight="true" outlineLevel="0" collapsed="false">
      <c r="C4" s="25" t="s">
        <v>679</v>
      </c>
      <c r="E4" s="26"/>
      <c r="L4" s="27"/>
    </row>
    <row r="5" customFormat="false" ht="7.5" hidden="false" customHeight="true" outlineLevel="0" collapsed="false">
      <c r="I5" s="114" t="n">
        <v>1.15740740740741E-005</v>
      </c>
    </row>
    <row r="6" customFormat="false" ht="13.5" hidden="false" customHeight="false" outlineLevel="0" collapsed="false">
      <c r="B6" s="28"/>
      <c r="C6" s="32"/>
      <c r="D6" s="30" t="n">
        <v>1</v>
      </c>
      <c r="E6" s="31" t="s">
        <v>5</v>
      </c>
      <c r="F6" s="32" t="n">
        <v>2</v>
      </c>
      <c r="G6" s="3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41" t="s">
        <v>19</v>
      </c>
      <c r="L7" s="42" t="s">
        <v>20</v>
      </c>
    </row>
    <row r="8" s="43" customFormat="true" ht="15" hidden="false" customHeight="true" outlineLevel="0" collapsed="false">
      <c r="A8" s="44" t="n">
        <v>1</v>
      </c>
      <c r="B8" s="45" t="n">
        <v>154</v>
      </c>
      <c r="C8" s="46" t="s">
        <v>680</v>
      </c>
      <c r="D8" s="47" t="s">
        <v>681</v>
      </c>
      <c r="E8" s="48" t="s">
        <v>682</v>
      </c>
      <c r="F8" s="77" t="s">
        <v>24</v>
      </c>
      <c r="G8" s="77"/>
      <c r="H8" s="49" t="s">
        <v>153</v>
      </c>
      <c r="I8" s="102" t="n">
        <f aca="false">IF(ISBLANK(J8),"",TRUNC(0.06826*((J8/$I$5)-250)^2))</f>
        <v>936</v>
      </c>
      <c r="J8" s="130" t="n">
        <v>0.00153819444444444</v>
      </c>
      <c r="K8" s="131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KSM</v>
      </c>
      <c r="L8" s="49" t="s">
        <v>348</v>
      </c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</row>
    <row r="9" s="43" customFormat="true" ht="15" hidden="false" customHeight="true" outlineLevel="0" collapsed="false">
      <c r="A9" s="44" t="n">
        <v>2</v>
      </c>
      <c r="B9" s="45" t="n">
        <v>286</v>
      </c>
      <c r="C9" s="46" t="s">
        <v>683</v>
      </c>
      <c r="D9" s="47" t="s">
        <v>684</v>
      </c>
      <c r="E9" s="48" t="s">
        <v>685</v>
      </c>
      <c r="F9" s="77" t="s">
        <v>30</v>
      </c>
      <c r="G9" s="77" t="s">
        <v>56</v>
      </c>
      <c r="H9" s="49" t="s">
        <v>331</v>
      </c>
      <c r="I9" s="102" t="n">
        <f aca="false">IF(ISBLANK(J9),"",TRUNC(0.06826*((J9/$I$5)-250)^2))</f>
        <v>810</v>
      </c>
      <c r="J9" s="130" t="n">
        <v>0.00163217592592593</v>
      </c>
      <c r="K9" s="131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I A</v>
      </c>
      <c r="L9" s="49" t="s">
        <v>332</v>
      </c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</row>
    <row r="10" s="43" customFormat="true" ht="15" hidden="false" customHeight="true" outlineLevel="0" collapsed="false">
      <c r="A10" s="44" t="n">
        <v>3</v>
      </c>
      <c r="B10" s="45" t="n">
        <v>269</v>
      </c>
      <c r="C10" s="46" t="s">
        <v>354</v>
      </c>
      <c r="D10" s="47" t="s">
        <v>686</v>
      </c>
      <c r="E10" s="48" t="s">
        <v>687</v>
      </c>
      <c r="F10" s="77" t="s">
        <v>30</v>
      </c>
      <c r="G10" s="77" t="s">
        <v>56</v>
      </c>
      <c r="H10" s="49"/>
      <c r="I10" s="102" t="n">
        <f aca="false">IF(ISBLANK(J10),"",TRUNC(0.06826*((J10/$I$5)-250)^2))</f>
        <v>689</v>
      </c>
      <c r="J10" s="130" t="n">
        <v>0.00173055555555556</v>
      </c>
      <c r="K10" s="131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II A</v>
      </c>
      <c r="L10" s="49" t="s">
        <v>147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</row>
    <row r="11" s="43" customFormat="true" ht="15" hidden="false" customHeight="true" outlineLevel="0" collapsed="false">
      <c r="A11" s="44" t="n">
        <v>4</v>
      </c>
      <c r="B11" s="45" t="n">
        <v>323</v>
      </c>
      <c r="C11" s="46" t="s">
        <v>549</v>
      </c>
      <c r="D11" s="47" t="s">
        <v>550</v>
      </c>
      <c r="E11" s="48" t="s">
        <v>551</v>
      </c>
      <c r="F11" s="77" t="s">
        <v>24</v>
      </c>
      <c r="G11" s="77" t="s">
        <v>215</v>
      </c>
      <c r="H11" s="49"/>
      <c r="I11" s="102" t="n">
        <f aca="false">IF(ISBLANK(J11),"",TRUNC(0.06826*((J11/$I$5)-250)^2))</f>
        <v>681</v>
      </c>
      <c r="J11" s="130" t="n">
        <v>0.00173680555555556</v>
      </c>
      <c r="K11" s="131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I A</v>
      </c>
      <c r="L11" s="49" t="s">
        <v>552</v>
      </c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</row>
    <row r="12" s="43" customFormat="true" ht="15" hidden="false" customHeight="true" outlineLevel="0" collapsed="false">
      <c r="A12" s="44" t="n">
        <v>5</v>
      </c>
      <c r="B12" s="45" t="n">
        <v>69</v>
      </c>
      <c r="C12" s="46" t="s">
        <v>108</v>
      </c>
      <c r="D12" s="47" t="s">
        <v>688</v>
      </c>
      <c r="E12" s="48" t="s">
        <v>689</v>
      </c>
      <c r="F12" s="77" t="s">
        <v>69</v>
      </c>
      <c r="G12" s="77" t="s">
        <v>159</v>
      </c>
      <c r="H12" s="49" t="s">
        <v>160</v>
      </c>
      <c r="I12" s="102" t="n">
        <f aca="false">IF(ISBLANK(J12),"",TRUNC(0.06826*((J12/$I$5)-250)^2))</f>
        <v>646</v>
      </c>
      <c r="J12" s="130" t="n">
        <v>0.00176724537037037</v>
      </c>
      <c r="K12" s="131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I A</v>
      </c>
      <c r="L12" s="49" t="s">
        <v>527</v>
      </c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</row>
    <row r="14" customFormat="false" ht="13.5" hidden="false" customHeight="false" outlineLevel="0" collapsed="false">
      <c r="B14" s="28"/>
      <c r="C14" s="32"/>
      <c r="D14" s="30" t="n">
        <v>2</v>
      </c>
      <c r="E14" s="31" t="s">
        <v>5</v>
      </c>
      <c r="F14" s="32" t="n">
        <v>2</v>
      </c>
      <c r="G14" s="32"/>
    </row>
    <row r="15" s="43" customFormat="true" ht="13.5" hidden="false" customHeight="false" outlineLevel="0" collapsed="false">
      <c r="A15" s="34" t="s">
        <v>6</v>
      </c>
      <c r="B15" s="35" t="s">
        <v>7</v>
      </c>
      <c r="C15" s="36" t="s">
        <v>8</v>
      </c>
      <c r="D15" s="37" t="s">
        <v>9</v>
      </c>
      <c r="E15" s="38" t="s">
        <v>10</v>
      </c>
      <c r="F15" s="39" t="s">
        <v>11</v>
      </c>
      <c r="G15" s="39" t="s">
        <v>12</v>
      </c>
      <c r="H15" s="39" t="s">
        <v>13</v>
      </c>
      <c r="I15" s="41" t="s">
        <v>14</v>
      </c>
      <c r="J15" s="129" t="s">
        <v>316</v>
      </c>
      <c r="K15" s="41" t="s">
        <v>19</v>
      </c>
      <c r="L15" s="42" t="s">
        <v>20</v>
      </c>
    </row>
    <row r="16" s="43" customFormat="true" ht="15" hidden="false" customHeight="true" outlineLevel="0" collapsed="false">
      <c r="A16" s="44" t="n">
        <v>1</v>
      </c>
      <c r="B16" s="45" t="n">
        <v>194</v>
      </c>
      <c r="C16" s="46" t="s">
        <v>553</v>
      </c>
      <c r="D16" s="47" t="s">
        <v>561</v>
      </c>
      <c r="E16" s="48" t="s">
        <v>562</v>
      </c>
      <c r="F16" s="77" t="s">
        <v>86</v>
      </c>
      <c r="G16" s="77" t="s">
        <v>87</v>
      </c>
      <c r="H16" s="49" t="s">
        <v>71</v>
      </c>
      <c r="I16" s="102" t="n">
        <f aca="false">IF(ISBLANK(J16),"",TRUNC(0.06826*((J16/$I$5)-250)^2))</f>
        <v>1059</v>
      </c>
      <c r="J16" s="130" t="n">
        <v>0.00145173611111111</v>
      </c>
      <c r="K16" s="131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SM</v>
      </c>
      <c r="L16" s="49" t="s">
        <v>563</v>
      </c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</row>
    <row r="17" s="43" customFormat="true" ht="15" hidden="false" customHeight="true" outlineLevel="0" collapsed="false">
      <c r="A17" s="44" t="n">
        <v>2</v>
      </c>
      <c r="B17" s="45" t="n">
        <v>287</v>
      </c>
      <c r="C17" s="46" t="s">
        <v>132</v>
      </c>
      <c r="D17" s="47" t="s">
        <v>544</v>
      </c>
      <c r="E17" s="48" t="s">
        <v>203</v>
      </c>
      <c r="F17" s="77" t="s">
        <v>30</v>
      </c>
      <c r="G17" s="77" t="s">
        <v>56</v>
      </c>
      <c r="H17" s="49" t="s">
        <v>77</v>
      </c>
      <c r="I17" s="102" t="n">
        <f aca="false">IF(ISBLANK(J17),"",TRUNC(0.06826*((J17/$I$5)-250)^2))</f>
        <v>997</v>
      </c>
      <c r="J17" s="130" t="n">
        <v>0.0014943287037037</v>
      </c>
      <c r="K17" s="131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KSM</v>
      </c>
      <c r="L17" s="49" t="s">
        <v>332</v>
      </c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</row>
    <row r="18" s="43" customFormat="true" ht="15" hidden="false" customHeight="true" outlineLevel="0" collapsed="false">
      <c r="A18" s="44" t="n">
        <v>3</v>
      </c>
      <c r="B18" s="45" t="n">
        <v>81</v>
      </c>
      <c r="C18" s="46" t="s">
        <v>690</v>
      </c>
      <c r="D18" s="47" t="s">
        <v>691</v>
      </c>
      <c r="E18" s="48" t="s">
        <v>692</v>
      </c>
      <c r="F18" s="77" t="s">
        <v>69</v>
      </c>
      <c r="G18" s="77" t="s">
        <v>251</v>
      </c>
      <c r="H18" s="49" t="s">
        <v>263</v>
      </c>
      <c r="I18" s="102" t="n">
        <f aca="false">IF(ISBLANK(J18),"",TRUNC(0.06826*((J18/$I$5)-250)^2))</f>
        <v>908</v>
      </c>
      <c r="J18" s="130" t="n">
        <v>0.00155844907407407</v>
      </c>
      <c r="K18" s="131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I A</v>
      </c>
      <c r="L18" s="49" t="s">
        <v>527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</row>
    <row r="19" s="43" customFormat="true" ht="15" hidden="false" customHeight="true" outlineLevel="0" collapsed="false">
      <c r="A19" s="44" t="n">
        <v>4</v>
      </c>
      <c r="B19" s="45" t="n">
        <v>153</v>
      </c>
      <c r="C19" s="46" t="s">
        <v>693</v>
      </c>
      <c r="D19" s="47" t="s">
        <v>694</v>
      </c>
      <c r="E19" s="48" t="s">
        <v>695</v>
      </c>
      <c r="F19" s="77" t="s">
        <v>696</v>
      </c>
      <c r="G19" s="77" t="s">
        <v>49</v>
      </c>
      <c r="H19" s="49" t="s">
        <v>153</v>
      </c>
      <c r="I19" s="102" t="n">
        <f aca="false">IF(ISBLANK(J19),"",TRUNC(0.06826*((J19/$I$5)-250)^2))</f>
        <v>897</v>
      </c>
      <c r="J19" s="130" t="n">
        <v>0.00156608796296296</v>
      </c>
      <c r="K19" s="131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I A</v>
      </c>
      <c r="L19" s="49" t="s">
        <v>697</v>
      </c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</row>
    <row r="20" s="43" customFormat="true" ht="15" hidden="false" customHeight="true" outlineLevel="0" collapsed="false">
      <c r="A20" s="44" t="n">
        <v>5</v>
      </c>
      <c r="B20" s="45" t="n">
        <v>384</v>
      </c>
      <c r="C20" s="46" t="s">
        <v>698</v>
      </c>
      <c r="D20" s="47" t="s">
        <v>699</v>
      </c>
      <c r="E20" s="48" t="s">
        <v>700</v>
      </c>
      <c r="F20" s="77" t="s">
        <v>512</v>
      </c>
      <c r="G20" s="77"/>
      <c r="H20" s="49" t="s">
        <v>463</v>
      </c>
      <c r="I20" s="102" t="n">
        <f aca="false">IF(ISBLANK(J20),"",TRUNC(0.06826*((J20/$I$5)-250)^2))</f>
        <v>829</v>
      </c>
      <c r="J20" s="130" t="n">
        <v>0.00161793981481481</v>
      </c>
      <c r="K20" s="131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I A</v>
      </c>
      <c r="L20" s="49" t="s">
        <v>701</v>
      </c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</row>
    <row r="21" s="43" customFormat="true" ht="15" hidden="false" customHeight="true" outlineLevel="0" collapsed="false">
      <c r="A21" s="44" t="n">
        <v>6</v>
      </c>
      <c r="B21" s="45" t="n">
        <v>147</v>
      </c>
      <c r="C21" s="46" t="s">
        <v>702</v>
      </c>
      <c r="D21" s="47" t="s">
        <v>703</v>
      </c>
      <c r="E21" s="48" t="s">
        <v>704</v>
      </c>
      <c r="F21" s="77" t="s">
        <v>24</v>
      </c>
      <c r="G21" s="77" t="s">
        <v>49</v>
      </c>
      <c r="H21" s="49" t="s">
        <v>153</v>
      </c>
      <c r="I21" s="102" t="n">
        <f aca="false">IF(ISBLANK(J21),"",TRUNC(0.06826*((J21/$I$5)-250)^2))</f>
        <v>785</v>
      </c>
      <c r="J21" s="130" t="n">
        <v>0.00165162037037037</v>
      </c>
      <c r="K21" s="131" t="str">
        <f aca="false">IF(ISBLANK(J21),"",IF(J21&gt;0.00200231481481481,"",IF(J21&lt;=0.00140393518518519,"TSM",IF(J21&lt;=0.00145833333333333,"SM",IF(J21&lt;=0.00153935185185185,"KSM",IF(J21&lt;=0.00164351851851852,"I A",IF(J21&lt;=0.00179398148148148,"II A",IF(J21&lt;=0.00200231481481481,"III A"))))))))</f>
        <v>II A</v>
      </c>
      <c r="L21" s="49" t="s">
        <v>348</v>
      </c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</row>
    <row r="22" s="43" customFormat="true" ht="15" hidden="false" customHeight="true" outlineLevel="0" collapsed="false">
      <c r="A22" s="44" t="n">
        <v>7</v>
      </c>
      <c r="B22" s="45" t="n">
        <v>378</v>
      </c>
      <c r="C22" s="46" t="s">
        <v>392</v>
      </c>
      <c r="D22" s="47" t="s">
        <v>705</v>
      </c>
      <c r="E22" s="48" t="s">
        <v>706</v>
      </c>
      <c r="F22" s="77" t="s">
        <v>707</v>
      </c>
      <c r="G22" s="77"/>
      <c r="H22" s="49"/>
      <c r="I22" s="102" t="n">
        <f aca="false">IF(ISBLANK(J22),"",TRUNC(0.06826*((J22/$I$5)-250)^2))</f>
        <v>740</v>
      </c>
      <c r="J22" s="130" t="n">
        <v>0.00168831018518519</v>
      </c>
      <c r="K22" s="131" t="str">
        <f aca="false">IF(ISBLANK(J22),"",IF(J22&gt;0.00200231481481481,"",IF(J22&lt;=0.00140393518518519,"TSM",IF(J22&lt;=0.00145833333333333,"SM",IF(J22&lt;=0.00153935185185185,"KSM",IF(J22&lt;=0.00164351851851852,"I A",IF(J22&lt;=0.00179398148148148,"II A",IF(J22&lt;=0.00200231481481481,"III A"))))))))</f>
        <v>II A</v>
      </c>
      <c r="L22" s="49" t="s">
        <v>708</v>
      </c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</row>
    <row r="23" s="43" customFormat="true" ht="15" hidden="false" customHeight="true" outlineLevel="0" collapsed="false">
      <c r="A23" s="44" t="n">
        <v>8</v>
      </c>
      <c r="B23" s="45" t="n">
        <v>245</v>
      </c>
      <c r="C23" s="46" t="s">
        <v>572</v>
      </c>
      <c r="D23" s="47" t="s">
        <v>573</v>
      </c>
      <c r="E23" s="48" t="s">
        <v>574</v>
      </c>
      <c r="F23" s="77" t="s">
        <v>30</v>
      </c>
      <c r="G23" s="77" t="s">
        <v>575</v>
      </c>
      <c r="H23" s="49"/>
      <c r="I23" s="102" t="n">
        <f aca="false">IF(ISBLANK(J23),"",TRUNC(0.06826*((J23/$I$5)-250)^2))</f>
        <v>727</v>
      </c>
      <c r="J23" s="130" t="n">
        <v>0.00169861111111111</v>
      </c>
      <c r="K23" s="131" t="str">
        <f aca="false">IF(ISBLANK(J23),"",IF(J23&gt;0.00200231481481481,"",IF(J23&lt;=0.00140393518518519,"TSM",IF(J23&lt;=0.00145833333333333,"SM",IF(J23&lt;=0.00153935185185185,"KSM",IF(J23&lt;=0.00164351851851852,"I A",IF(J23&lt;=0.00179398148148148,"II A",IF(J23&lt;=0.00200231481481481,"III A"))))))))</f>
        <v>II A</v>
      </c>
      <c r="L23" s="49" t="s">
        <v>576</v>
      </c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6.41"/>
    <col collapsed="false" customWidth="true" hidden="false" outlineLevel="0" max="3" min="3" style="2" width="10.56"/>
    <col collapsed="false" customWidth="true" hidden="false" outlineLevel="0" max="4" min="4" style="3" width="14.41"/>
    <col collapsed="false" customWidth="true" hidden="false" outlineLevel="0" max="5" min="5" style="4" width="9.99"/>
    <col collapsed="false" customWidth="true" hidden="false" outlineLevel="0" max="6" min="6" style="3" width="11.99"/>
    <col collapsed="false" customWidth="true" hidden="false" outlineLevel="0" max="7" min="7" style="3" width="8.14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25.41"/>
    <col collapsed="false" customWidth="false" hidden="false" outlineLevel="0" max="257" min="13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5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19"/>
      <c r="L2" s="21" t="s">
        <v>2</v>
      </c>
    </row>
    <row r="3" customFormat="false" ht="15" hidden="false" customHeight="true" outlineLevel="0" collapsed="false">
      <c r="A3" s="23"/>
      <c r="B3" s="23"/>
      <c r="L3" s="24" t="s">
        <v>314</v>
      </c>
    </row>
    <row r="4" customFormat="false" ht="15.75" hidden="false" customHeight="true" outlineLevel="0" collapsed="false">
      <c r="C4" s="25" t="s">
        <v>679</v>
      </c>
      <c r="E4" s="26"/>
      <c r="L4" s="27"/>
    </row>
    <row r="5" customFormat="false" ht="7.5" hidden="false" customHeight="true" outlineLevel="0" collapsed="false">
      <c r="I5" s="114" t="n">
        <v>1.15740740740741E-005</v>
      </c>
    </row>
    <row r="6" customFormat="false" ht="13.5" hidden="false" customHeight="false" outlineLevel="0" collapsed="false">
      <c r="B6" s="28"/>
      <c r="C6" s="32"/>
      <c r="D6" s="30"/>
      <c r="E6" s="31" t="s">
        <v>577</v>
      </c>
      <c r="F6" s="32"/>
      <c r="G6" s="3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41" t="s">
        <v>19</v>
      </c>
      <c r="L7" s="42" t="s">
        <v>20</v>
      </c>
    </row>
    <row r="8" s="43" customFormat="true" ht="15" hidden="false" customHeight="true" outlineLevel="0" collapsed="false">
      <c r="A8" s="44" t="n">
        <v>1</v>
      </c>
      <c r="B8" s="45" t="n">
        <v>194</v>
      </c>
      <c r="C8" s="46" t="s">
        <v>553</v>
      </c>
      <c r="D8" s="47" t="s">
        <v>561</v>
      </c>
      <c r="E8" s="48" t="s">
        <v>562</v>
      </c>
      <c r="F8" s="77" t="s">
        <v>86</v>
      </c>
      <c r="G8" s="77" t="s">
        <v>87</v>
      </c>
      <c r="H8" s="49" t="s">
        <v>71</v>
      </c>
      <c r="I8" s="102" t="n">
        <f aca="false">IF(ISBLANK(J8),"",TRUNC(0.06826*((J8/$I$5)-250)^2))</f>
        <v>1059</v>
      </c>
      <c r="J8" s="130" t="n">
        <v>0.00145173611111111</v>
      </c>
      <c r="K8" s="131" t="str">
        <f aca="false">IF(ISBLANK(J8),"",IF(J8&gt;0.00200231481481481,"",IF(J8&lt;=0.00140393518518519,"TSM",IF(J8&lt;=0.00145833333333333,"SM",IF(J8&lt;=0.00153935185185185,"KSM",IF(J8&lt;=0.00164351851851852,"I A",IF(J8&lt;=0.00179398148148148,"II A",IF(J8&lt;=0.00200231481481481,"III A"))))))))</f>
        <v>SM</v>
      </c>
      <c r="L8" s="49" t="s">
        <v>563</v>
      </c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</row>
    <row r="9" s="43" customFormat="true" ht="15" hidden="false" customHeight="true" outlineLevel="0" collapsed="false">
      <c r="A9" s="44" t="n">
        <v>2</v>
      </c>
      <c r="B9" s="45" t="n">
        <v>287</v>
      </c>
      <c r="C9" s="46" t="s">
        <v>132</v>
      </c>
      <c r="D9" s="47" t="s">
        <v>544</v>
      </c>
      <c r="E9" s="48" t="s">
        <v>203</v>
      </c>
      <c r="F9" s="77" t="s">
        <v>30</v>
      </c>
      <c r="G9" s="77" t="s">
        <v>56</v>
      </c>
      <c r="H9" s="49" t="s">
        <v>77</v>
      </c>
      <c r="I9" s="102" t="n">
        <f aca="false">IF(ISBLANK(J9),"",TRUNC(0.06826*((J9/$I$5)-250)^2))</f>
        <v>997</v>
      </c>
      <c r="J9" s="130" t="n">
        <v>0.0014943287037037</v>
      </c>
      <c r="K9" s="131" t="str">
        <f aca="false">IF(ISBLANK(J9),"",IF(J9&gt;0.00200231481481481,"",IF(J9&lt;=0.00140393518518519,"TSM",IF(J9&lt;=0.00145833333333333,"SM",IF(J9&lt;=0.00153935185185185,"KSM",IF(J9&lt;=0.00164351851851852,"I A",IF(J9&lt;=0.00179398148148148,"II A",IF(J9&lt;=0.00200231481481481,"III A"))))))))</f>
        <v>KSM</v>
      </c>
      <c r="L9" s="49" t="s">
        <v>332</v>
      </c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</row>
    <row r="10" s="43" customFormat="true" ht="15" hidden="false" customHeight="true" outlineLevel="0" collapsed="false">
      <c r="A10" s="44" t="n">
        <v>3</v>
      </c>
      <c r="B10" s="45" t="n">
        <v>154</v>
      </c>
      <c r="C10" s="46" t="s">
        <v>680</v>
      </c>
      <c r="D10" s="47" t="s">
        <v>681</v>
      </c>
      <c r="E10" s="48" t="s">
        <v>682</v>
      </c>
      <c r="F10" s="77" t="s">
        <v>24</v>
      </c>
      <c r="G10" s="77"/>
      <c r="H10" s="49" t="s">
        <v>153</v>
      </c>
      <c r="I10" s="102" t="n">
        <f aca="false">IF(ISBLANK(J10),"",TRUNC(0.06826*((J10/$I$5)-250)^2))</f>
        <v>936</v>
      </c>
      <c r="J10" s="130" t="n">
        <v>0.00153819444444444</v>
      </c>
      <c r="K10" s="131" t="str">
        <f aca="false">IF(ISBLANK(J10),"",IF(J10&gt;0.00200231481481481,"",IF(J10&lt;=0.00140393518518519,"TSM",IF(J10&lt;=0.00145833333333333,"SM",IF(J10&lt;=0.00153935185185185,"KSM",IF(J10&lt;=0.00164351851851852,"I A",IF(J10&lt;=0.00179398148148148,"II A",IF(J10&lt;=0.00200231481481481,"III A"))))))))</f>
        <v>KSM</v>
      </c>
      <c r="L10" s="49" t="s">
        <v>348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</row>
    <row r="11" s="43" customFormat="true" ht="15" hidden="false" customHeight="true" outlineLevel="0" collapsed="false">
      <c r="A11" s="44" t="n">
        <v>4</v>
      </c>
      <c r="B11" s="45" t="n">
        <v>81</v>
      </c>
      <c r="C11" s="46" t="s">
        <v>690</v>
      </c>
      <c r="D11" s="47" t="s">
        <v>691</v>
      </c>
      <c r="E11" s="48" t="s">
        <v>692</v>
      </c>
      <c r="F11" s="77" t="s">
        <v>69</v>
      </c>
      <c r="G11" s="77" t="s">
        <v>251</v>
      </c>
      <c r="H11" s="49" t="s">
        <v>263</v>
      </c>
      <c r="I11" s="102" t="n">
        <f aca="false">IF(ISBLANK(J11),"",TRUNC(0.06826*((J11/$I$5)-250)^2))</f>
        <v>908</v>
      </c>
      <c r="J11" s="130" t="n">
        <v>0.00155844907407407</v>
      </c>
      <c r="K11" s="131" t="str">
        <f aca="false">IF(ISBLANK(J11),"",IF(J11&gt;0.00200231481481481,"",IF(J11&lt;=0.00140393518518519,"TSM",IF(J11&lt;=0.00145833333333333,"SM",IF(J11&lt;=0.00153935185185185,"KSM",IF(J11&lt;=0.00164351851851852,"I A",IF(J11&lt;=0.00179398148148148,"II A",IF(J11&lt;=0.00200231481481481,"III A"))))))))</f>
        <v>I A</v>
      </c>
      <c r="L11" s="49" t="s">
        <v>527</v>
      </c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</row>
    <row r="12" s="43" customFormat="true" ht="15" hidden="false" customHeight="true" outlineLevel="0" collapsed="false">
      <c r="A12" s="44" t="n">
        <v>5</v>
      </c>
      <c r="B12" s="45" t="n">
        <v>153</v>
      </c>
      <c r="C12" s="46" t="s">
        <v>693</v>
      </c>
      <c r="D12" s="47" t="s">
        <v>694</v>
      </c>
      <c r="E12" s="48" t="s">
        <v>695</v>
      </c>
      <c r="F12" s="77" t="s">
        <v>696</v>
      </c>
      <c r="G12" s="77" t="s">
        <v>49</v>
      </c>
      <c r="H12" s="49" t="s">
        <v>153</v>
      </c>
      <c r="I12" s="102" t="n">
        <f aca="false">IF(ISBLANK(J12),"",TRUNC(0.06826*((J12/$I$5)-250)^2))</f>
        <v>897</v>
      </c>
      <c r="J12" s="130" t="n">
        <v>0.00156608796296296</v>
      </c>
      <c r="K12" s="131" t="str">
        <f aca="false">IF(ISBLANK(J12),"",IF(J12&gt;0.00200231481481481,"",IF(J12&lt;=0.00140393518518519,"TSM",IF(J12&lt;=0.00145833333333333,"SM",IF(J12&lt;=0.00153935185185185,"KSM",IF(J12&lt;=0.00164351851851852,"I A",IF(J12&lt;=0.00179398148148148,"II A",IF(J12&lt;=0.00200231481481481,"III A"))))))))</f>
        <v>I A</v>
      </c>
      <c r="L12" s="49" t="s">
        <v>697</v>
      </c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</row>
    <row r="13" s="43" customFormat="true" ht="15" hidden="false" customHeight="true" outlineLevel="0" collapsed="false">
      <c r="A13" s="44" t="n">
        <v>6</v>
      </c>
      <c r="B13" s="45" t="n">
        <v>384</v>
      </c>
      <c r="C13" s="46" t="s">
        <v>698</v>
      </c>
      <c r="D13" s="47" t="s">
        <v>699</v>
      </c>
      <c r="E13" s="48" t="s">
        <v>700</v>
      </c>
      <c r="F13" s="77" t="s">
        <v>512</v>
      </c>
      <c r="G13" s="77"/>
      <c r="H13" s="49" t="s">
        <v>463</v>
      </c>
      <c r="I13" s="102" t="n">
        <f aca="false">IF(ISBLANK(J13),"",TRUNC(0.06826*((J13/$I$5)-250)^2))</f>
        <v>829</v>
      </c>
      <c r="J13" s="130" t="n">
        <v>0.00161793981481481</v>
      </c>
      <c r="K13" s="131" t="str">
        <f aca="false">IF(ISBLANK(J13),"",IF(J13&gt;0.00200231481481481,"",IF(J13&lt;=0.00140393518518519,"TSM",IF(J13&lt;=0.00145833333333333,"SM",IF(J13&lt;=0.00153935185185185,"KSM",IF(J13&lt;=0.00164351851851852,"I A",IF(J13&lt;=0.00179398148148148,"II A",IF(J13&lt;=0.00200231481481481,"III A"))))))))</f>
        <v>I A</v>
      </c>
      <c r="L13" s="49" t="s">
        <v>701</v>
      </c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</row>
    <row r="14" s="43" customFormat="true" ht="15" hidden="false" customHeight="true" outlineLevel="0" collapsed="false">
      <c r="A14" s="44" t="n">
        <v>7</v>
      </c>
      <c r="B14" s="45" t="n">
        <v>286</v>
      </c>
      <c r="C14" s="46" t="s">
        <v>683</v>
      </c>
      <c r="D14" s="47" t="s">
        <v>684</v>
      </c>
      <c r="E14" s="48" t="s">
        <v>685</v>
      </c>
      <c r="F14" s="77" t="s">
        <v>30</v>
      </c>
      <c r="G14" s="77" t="s">
        <v>56</v>
      </c>
      <c r="H14" s="49" t="s">
        <v>331</v>
      </c>
      <c r="I14" s="102" t="n">
        <f aca="false">IF(ISBLANK(J14),"",TRUNC(0.06826*((J14/$I$5)-250)^2))</f>
        <v>810</v>
      </c>
      <c r="J14" s="130" t="n">
        <v>0.00163217592592593</v>
      </c>
      <c r="K14" s="131" t="str">
        <f aca="false">IF(ISBLANK(J14),"",IF(J14&gt;0.00200231481481481,"",IF(J14&lt;=0.00140393518518519,"TSM",IF(J14&lt;=0.00145833333333333,"SM",IF(J14&lt;=0.00153935185185185,"KSM",IF(J14&lt;=0.00164351851851852,"I A",IF(J14&lt;=0.00179398148148148,"II A",IF(J14&lt;=0.00200231481481481,"III A"))))))))</f>
        <v>I A</v>
      </c>
      <c r="L14" s="49" t="s">
        <v>332</v>
      </c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</row>
    <row r="15" s="43" customFormat="true" ht="15" hidden="false" customHeight="true" outlineLevel="0" collapsed="false">
      <c r="A15" s="44" t="n">
        <v>8</v>
      </c>
      <c r="B15" s="45" t="n">
        <v>147</v>
      </c>
      <c r="C15" s="46" t="s">
        <v>702</v>
      </c>
      <c r="D15" s="47" t="s">
        <v>703</v>
      </c>
      <c r="E15" s="48" t="s">
        <v>704</v>
      </c>
      <c r="F15" s="77" t="s">
        <v>24</v>
      </c>
      <c r="G15" s="77" t="s">
        <v>49</v>
      </c>
      <c r="H15" s="49" t="s">
        <v>153</v>
      </c>
      <c r="I15" s="102" t="n">
        <f aca="false">IF(ISBLANK(J15),"",TRUNC(0.06826*((J15/$I$5)-250)^2))</f>
        <v>785</v>
      </c>
      <c r="J15" s="130" t="n">
        <v>0.00165162037037037</v>
      </c>
      <c r="K15" s="131" t="str">
        <f aca="false">IF(ISBLANK(J15),"",IF(J15&gt;0.00200231481481481,"",IF(J15&lt;=0.00140393518518519,"TSM",IF(J15&lt;=0.00145833333333333,"SM",IF(J15&lt;=0.00153935185185185,"KSM",IF(J15&lt;=0.00164351851851852,"I A",IF(J15&lt;=0.00179398148148148,"II A",IF(J15&lt;=0.00200231481481481,"III A"))))))))</f>
        <v>II A</v>
      </c>
      <c r="L15" s="49" t="s">
        <v>348</v>
      </c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</row>
    <row r="16" s="43" customFormat="true" ht="15" hidden="false" customHeight="true" outlineLevel="0" collapsed="false">
      <c r="A16" s="44" t="n">
        <v>9</v>
      </c>
      <c r="B16" s="45" t="n">
        <v>378</v>
      </c>
      <c r="C16" s="46" t="s">
        <v>392</v>
      </c>
      <c r="D16" s="47" t="s">
        <v>705</v>
      </c>
      <c r="E16" s="48" t="s">
        <v>706</v>
      </c>
      <c r="F16" s="77" t="s">
        <v>707</v>
      </c>
      <c r="G16" s="77"/>
      <c r="H16" s="49"/>
      <c r="I16" s="102" t="n">
        <f aca="false">IF(ISBLANK(J16),"",TRUNC(0.06826*((J16/$I$5)-250)^2))</f>
        <v>740</v>
      </c>
      <c r="J16" s="130" t="n">
        <v>0.00168831018518519</v>
      </c>
      <c r="K16" s="131" t="str">
        <f aca="false">IF(ISBLANK(J16),"",IF(J16&gt;0.00200231481481481,"",IF(J16&lt;=0.00140393518518519,"TSM",IF(J16&lt;=0.00145833333333333,"SM",IF(J16&lt;=0.00153935185185185,"KSM",IF(J16&lt;=0.00164351851851852,"I A",IF(J16&lt;=0.00179398148148148,"II A",IF(J16&lt;=0.00200231481481481,"III A"))))))))</f>
        <v>II A</v>
      </c>
      <c r="L16" s="49" t="s">
        <v>708</v>
      </c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</row>
    <row r="17" s="43" customFormat="true" ht="15" hidden="false" customHeight="true" outlineLevel="0" collapsed="false">
      <c r="A17" s="44" t="n">
        <v>10</v>
      </c>
      <c r="B17" s="45" t="n">
        <v>245</v>
      </c>
      <c r="C17" s="46" t="s">
        <v>572</v>
      </c>
      <c r="D17" s="47" t="s">
        <v>573</v>
      </c>
      <c r="E17" s="48" t="s">
        <v>574</v>
      </c>
      <c r="F17" s="77" t="s">
        <v>30</v>
      </c>
      <c r="G17" s="77" t="s">
        <v>575</v>
      </c>
      <c r="H17" s="49"/>
      <c r="I17" s="102" t="n">
        <f aca="false">IF(ISBLANK(J17),"",TRUNC(0.06826*((J17/$I$5)-250)^2))</f>
        <v>727</v>
      </c>
      <c r="J17" s="130" t="n">
        <v>0.00169861111111111</v>
      </c>
      <c r="K17" s="131" t="str">
        <f aca="false">IF(ISBLANK(J17),"",IF(J17&gt;0.00200231481481481,"",IF(J17&lt;=0.00140393518518519,"TSM",IF(J17&lt;=0.00145833333333333,"SM",IF(J17&lt;=0.00153935185185185,"KSM",IF(J17&lt;=0.00164351851851852,"I A",IF(J17&lt;=0.00179398148148148,"II A",IF(J17&lt;=0.00200231481481481,"III A"))))))))</f>
        <v>II A</v>
      </c>
      <c r="L17" s="49" t="s">
        <v>576</v>
      </c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</row>
    <row r="18" s="43" customFormat="true" ht="15" hidden="false" customHeight="true" outlineLevel="0" collapsed="false">
      <c r="A18" s="44" t="n">
        <v>11</v>
      </c>
      <c r="B18" s="45" t="n">
        <v>269</v>
      </c>
      <c r="C18" s="46" t="s">
        <v>354</v>
      </c>
      <c r="D18" s="47" t="s">
        <v>686</v>
      </c>
      <c r="E18" s="48" t="s">
        <v>687</v>
      </c>
      <c r="F18" s="77" t="s">
        <v>30</v>
      </c>
      <c r="G18" s="77" t="s">
        <v>56</v>
      </c>
      <c r="H18" s="49"/>
      <c r="I18" s="102" t="n">
        <f aca="false">IF(ISBLANK(J18),"",TRUNC(0.06826*((J18/$I$5)-250)^2))</f>
        <v>689</v>
      </c>
      <c r="J18" s="130" t="n">
        <v>0.00173055555555556</v>
      </c>
      <c r="K18" s="131" t="str">
        <f aca="false">IF(ISBLANK(J18),"",IF(J18&gt;0.00200231481481481,"",IF(J18&lt;=0.00140393518518519,"TSM",IF(J18&lt;=0.00145833333333333,"SM",IF(J18&lt;=0.00153935185185185,"KSM",IF(J18&lt;=0.00164351851851852,"I A",IF(J18&lt;=0.00179398148148148,"II A",IF(J18&lt;=0.00200231481481481,"III A"))))))))</f>
        <v>II A</v>
      </c>
      <c r="L18" s="49" t="s">
        <v>147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</row>
    <row r="19" s="43" customFormat="true" ht="15" hidden="false" customHeight="true" outlineLevel="0" collapsed="false">
      <c r="A19" s="44" t="n">
        <v>12</v>
      </c>
      <c r="B19" s="45" t="n">
        <v>323</v>
      </c>
      <c r="C19" s="46" t="s">
        <v>549</v>
      </c>
      <c r="D19" s="47" t="s">
        <v>550</v>
      </c>
      <c r="E19" s="48" t="s">
        <v>551</v>
      </c>
      <c r="F19" s="77" t="s">
        <v>24</v>
      </c>
      <c r="G19" s="77" t="s">
        <v>215</v>
      </c>
      <c r="H19" s="49"/>
      <c r="I19" s="102" t="n">
        <f aca="false">IF(ISBLANK(J19),"",TRUNC(0.06826*((J19/$I$5)-250)^2))</f>
        <v>681</v>
      </c>
      <c r="J19" s="130" t="n">
        <v>0.00173680555555556</v>
      </c>
      <c r="K19" s="131" t="str">
        <f aca="false">IF(ISBLANK(J19),"",IF(J19&gt;0.00200231481481481,"",IF(J19&lt;=0.00140393518518519,"TSM",IF(J19&lt;=0.00145833333333333,"SM",IF(J19&lt;=0.00153935185185185,"KSM",IF(J19&lt;=0.00164351851851852,"I A",IF(J19&lt;=0.00179398148148148,"II A",IF(J19&lt;=0.00200231481481481,"III A"))))))))</f>
        <v>II A</v>
      </c>
      <c r="L19" s="49" t="s">
        <v>552</v>
      </c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</row>
    <row r="20" s="43" customFormat="true" ht="15" hidden="false" customHeight="true" outlineLevel="0" collapsed="false">
      <c r="A20" s="44" t="n">
        <v>13</v>
      </c>
      <c r="B20" s="45" t="n">
        <v>69</v>
      </c>
      <c r="C20" s="46" t="s">
        <v>108</v>
      </c>
      <c r="D20" s="47" t="s">
        <v>688</v>
      </c>
      <c r="E20" s="48" t="s">
        <v>689</v>
      </c>
      <c r="F20" s="77" t="s">
        <v>69</v>
      </c>
      <c r="G20" s="77" t="s">
        <v>159</v>
      </c>
      <c r="H20" s="49" t="s">
        <v>160</v>
      </c>
      <c r="I20" s="102" t="n">
        <f aca="false">IF(ISBLANK(J20),"",TRUNC(0.06826*((J20/$I$5)-250)^2))</f>
        <v>646</v>
      </c>
      <c r="J20" s="130" t="n">
        <v>0.00176724537037037</v>
      </c>
      <c r="K20" s="131" t="str">
        <f aca="false">IF(ISBLANK(J20),"",IF(J20&gt;0.00200231481481481,"",IF(J20&lt;=0.00140393518518519,"TSM",IF(J20&lt;=0.00145833333333333,"SM",IF(J20&lt;=0.00153935185185185,"KSM",IF(J20&lt;=0.00164351851851852,"I A",IF(J20&lt;=0.00179398148148148,"II A",IF(J20&lt;=0.00200231481481481,"III A"))))))))</f>
        <v>II A</v>
      </c>
      <c r="L20" s="49" t="s">
        <v>527</v>
      </c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</row>
  </sheetData>
  <printOptions headings="false" gridLines="false" gridLinesSet="true" horizontalCentered="true" verticalCentered="false"/>
  <pageMargins left="0.39375" right="0.39375" top="0.78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10.56"/>
    <col collapsed="false" customWidth="true" hidden="false" outlineLevel="0" max="4" min="4" style="3" width="14.41"/>
    <col collapsed="false" customWidth="true" hidden="false" outlineLevel="0" max="5" min="5" style="4" width="9.56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41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25.41"/>
    <col collapsed="false" customWidth="true" hidden="true" outlineLevel="0" max="13" min="13" style="3" width="5.41"/>
    <col collapsed="false" customWidth="true" hidden="false" outlineLevel="0" max="14" min="14" style="62" width="5.41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5"/>
      <c r="N1" s="62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19"/>
      <c r="L2" s="21" t="s">
        <v>2</v>
      </c>
      <c r="M2" s="21"/>
      <c r="N2" s="65"/>
    </row>
    <row r="3" customFormat="false" ht="12.75" hidden="false" customHeight="true" outlineLevel="0" collapsed="false">
      <c r="A3" s="100"/>
      <c r="B3" s="100"/>
      <c r="L3" s="24" t="s">
        <v>314</v>
      </c>
      <c r="M3" s="24"/>
    </row>
    <row r="4" customFormat="false" ht="15.75" hidden="false" customHeight="true" outlineLevel="0" collapsed="false">
      <c r="C4" s="25" t="s">
        <v>709</v>
      </c>
      <c r="E4" s="26"/>
      <c r="L4" s="27"/>
      <c r="M4" s="27"/>
    </row>
    <row r="5" customFormat="false" ht="4.9" hidden="false" customHeight="true" outlineLevel="0" collapsed="false">
      <c r="B5" s="28"/>
      <c r="C5" s="32"/>
      <c r="D5" s="133"/>
      <c r="E5" s="101"/>
      <c r="F5" s="134"/>
      <c r="G5" s="134"/>
      <c r="H5" s="114"/>
      <c r="I5" s="114" t="n">
        <v>1.15740740740741E-005</v>
      </c>
    </row>
    <row r="6" customFormat="false" ht="13.5" hidden="false" customHeight="false" outlineLevel="0" collapsed="false">
      <c r="B6" s="28"/>
      <c r="C6" s="32"/>
      <c r="D6" s="133" t="n">
        <v>1</v>
      </c>
      <c r="E6" s="101" t="s">
        <v>5</v>
      </c>
      <c r="F6" s="134" t="n">
        <v>4</v>
      </c>
      <c r="G6" s="134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41" t="s">
        <v>19</v>
      </c>
      <c r="L7" s="42" t="s">
        <v>20</v>
      </c>
      <c r="M7" s="89"/>
      <c r="N7" s="65"/>
    </row>
    <row r="8" s="43" customFormat="true" ht="15" hidden="false" customHeight="true" outlineLevel="0" collapsed="false">
      <c r="A8" s="44" t="n">
        <v>1</v>
      </c>
      <c r="B8" s="135" t="n">
        <v>331</v>
      </c>
      <c r="C8" s="136" t="s">
        <v>710</v>
      </c>
      <c r="D8" s="137" t="s">
        <v>711</v>
      </c>
      <c r="E8" s="138" t="s">
        <v>712</v>
      </c>
      <c r="F8" s="139" t="s">
        <v>625</v>
      </c>
      <c r="G8" s="139" t="s">
        <v>12</v>
      </c>
      <c r="H8" s="140"/>
      <c r="I8" s="102" t="n">
        <f aca="false">IF(ISBLANK(J8),"",TRUNC(0.18778*((J8/$I$5)-184)^2))</f>
        <v>712</v>
      </c>
      <c r="J8" s="141" t="n">
        <v>0.00141678240740741</v>
      </c>
      <c r="K8" s="142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II A</v>
      </c>
      <c r="L8" s="140" t="s">
        <v>713</v>
      </c>
      <c r="M8" s="143" t="s">
        <v>714</v>
      </c>
      <c r="N8" s="144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</row>
    <row r="9" s="43" customFormat="true" ht="15" hidden="false" customHeight="true" outlineLevel="0" collapsed="false">
      <c r="A9" s="44" t="n">
        <v>2</v>
      </c>
      <c r="B9" s="135" t="n">
        <v>329</v>
      </c>
      <c r="C9" s="136" t="s">
        <v>715</v>
      </c>
      <c r="D9" s="137" t="s">
        <v>716</v>
      </c>
      <c r="E9" s="138" t="s">
        <v>717</v>
      </c>
      <c r="F9" s="139" t="s">
        <v>625</v>
      </c>
      <c r="G9" s="139" t="s">
        <v>12</v>
      </c>
      <c r="H9" s="140"/>
      <c r="I9" s="102" t="n">
        <f aca="false">IF(ISBLANK(J9),"",TRUNC(0.18778*((J9/$I$5)-184)^2))</f>
        <v>696</v>
      </c>
      <c r="J9" s="141" t="n">
        <v>0.00142465277777778</v>
      </c>
      <c r="K9" s="142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II A</v>
      </c>
      <c r="L9" s="140" t="s">
        <v>718</v>
      </c>
      <c r="M9" s="143" t="s">
        <v>52</v>
      </c>
      <c r="N9" s="144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</row>
    <row r="10" s="43" customFormat="true" ht="15" hidden="false" customHeight="true" outlineLevel="0" collapsed="false">
      <c r="A10" s="44" t="n">
        <v>3</v>
      </c>
      <c r="B10" s="135" t="n">
        <v>195</v>
      </c>
      <c r="C10" s="136" t="s">
        <v>719</v>
      </c>
      <c r="D10" s="137" t="s">
        <v>720</v>
      </c>
      <c r="E10" s="138" t="s">
        <v>721</v>
      </c>
      <c r="F10" s="139" t="s">
        <v>86</v>
      </c>
      <c r="G10" s="139" t="s">
        <v>87</v>
      </c>
      <c r="H10" s="140"/>
      <c r="I10" s="102" t="n">
        <f aca="false">IF(ISBLANK(J10),"",TRUNC(0.18778*((J10/$I$5)-184)^2))</f>
        <v>638</v>
      </c>
      <c r="J10" s="141" t="n">
        <v>0.00145451388888889</v>
      </c>
      <c r="K10" s="142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II A</v>
      </c>
      <c r="L10" s="140" t="s">
        <v>598</v>
      </c>
      <c r="M10" s="143" t="s">
        <v>52</v>
      </c>
      <c r="N10" s="144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</row>
    <row r="11" s="43" customFormat="true" ht="15" hidden="false" customHeight="true" outlineLevel="0" collapsed="false">
      <c r="A11" s="44" t="n">
        <v>4</v>
      </c>
      <c r="B11" s="135" t="n">
        <v>325</v>
      </c>
      <c r="C11" s="136" t="s">
        <v>622</v>
      </c>
      <c r="D11" s="137" t="s">
        <v>623</v>
      </c>
      <c r="E11" s="138" t="s">
        <v>624</v>
      </c>
      <c r="F11" s="139" t="s">
        <v>625</v>
      </c>
      <c r="G11" s="139" t="s">
        <v>626</v>
      </c>
      <c r="H11" s="140" t="s">
        <v>627</v>
      </c>
      <c r="I11" s="102" t="n">
        <f aca="false">IF(ISBLANK(J11),"",TRUNC(0.18778*((J11/$I$5)-184)^2))</f>
        <v>613</v>
      </c>
      <c r="J11" s="141" t="n">
        <v>0.00146793981481482</v>
      </c>
      <c r="K11" s="142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II A</v>
      </c>
      <c r="L11" s="140" t="s">
        <v>628</v>
      </c>
      <c r="M11" s="143" t="s">
        <v>722</v>
      </c>
      <c r="N11" s="144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</row>
    <row r="12" s="43" customFormat="true" ht="15" hidden="false" customHeight="true" outlineLevel="0" collapsed="false">
      <c r="A12" s="44" t="n">
        <v>5</v>
      </c>
      <c r="B12" s="135" t="n">
        <v>166</v>
      </c>
      <c r="C12" s="136" t="s">
        <v>723</v>
      </c>
      <c r="D12" s="137" t="s">
        <v>724</v>
      </c>
      <c r="E12" s="138" t="s">
        <v>725</v>
      </c>
      <c r="F12" s="139" t="s">
        <v>86</v>
      </c>
      <c r="G12" s="139" t="s">
        <v>321</v>
      </c>
      <c r="H12" s="140" t="s">
        <v>514</v>
      </c>
      <c r="I12" s="102" t="n">
        <f aca="false">IF(ISBLANK(J12),"",TRUNC(0.18778*((J12/$I$5)-184)^2))</f>
        <v>613</v>
      </c>
      <c r="J12" s="141" t="n">
        <v>0.00146828703703704</v>
      </c>
      <c r="K12" s="142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II A</v>
      </c>
      <c r="L12" s="140" t="s">
        <v>621</v>
      </c>
      <c r="M12" s="143" t="s">
        <v>726</v>
      </c>
      <c r="N12" s="144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</row>
    <row r="13" s="43" customFormat="true" ht="15" hidden="false" customHeight="true" outlineLevel="0" collapsed="false">
      <c r="A13" s="44" t="n">
        <v>6</v>
      </c>
      <c r="B13" s="135" t="n">
        <v>114</v>
      </c>
      <c r="C13" s="136" t="s">
        <v>601</v>
      </c>
      <c r="D13" s="137" t="s">
        <v>602</v>
      </c>
      <c r="E13" s="138" t="s">
        <v>98</v>
      </c>
      <c r="F13" s="139" t="s">
        <v>24</v>
      </c>
      <c r="G13" s="139" t="s">
        <v>49</v>
      </c>
      <c r="H13" s="140" t="s">
        <v>174</v>
      </c>
      <c r="I13" s="102" t="n">
        <f aca="false">IF(ISBLANK(J13),"",TRUNC(0.18778*((J13/$I$5)-184)^2))</f>
        <v>577</v>
      </c>
      <c r="J13" s="141" t="n">
        <v>0.0014875</v>
      </c>
      <c r="K13" s="142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I A</v>
      </c>
      <c r="L13" s="140" t="s">
        <v>175</v>
      </c>
      <c r="M13" s="143" t="s">
        <v>52</v>
      </c>
      <c r="N13" s="144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</row>
    <row r="14" s="43" customFormat="true" ht="15" hidden="false" customHeight="true" outlineLevel="0" collapsed="false">
      <c r="A14" s="44" t="n">
        <v>7</v>
      </c>
      <c r="B14" s="135" t="n">
        <v>119</v>
      </c>
      <c r="C14" s="136" t="s">
        <v>482</v>
      </c>
      <c r="D14" s="137" t="s">
        <v>727</v>
      </c>
      <c r="E14" s="138" t="s">
        <v>728</v>
      </c>
      <c r="F14" s="139" t="s">
        <v>24</v>
      </c>
      <c r="G14" s="139" t="s">
        <v>49</v>
      </c>
      <c r="H14" s="140" t="s">
        <v>174</v>
      </c>
      <c r="I14" s="102" t="n">
        <f aca="false">IF(ISBLANK(J14),"",TRUNC(0.18778*((J14/$I$5)-184)^2))</f>
        <v>417</v>
      </c>
      <c r="J14" s="141" t="n">
        <v>0.00158402777777778</v>
      </c>
      <c r="K14" s="142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II A</v>
      </c>
      <c r="L14" s="140" t="s">
        <v>175</v>
      </c>
      <c r="M14" s="143" t="s">
        <v>729</v>
      </c>
      <c r="N14" s="144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</row>
    <row r="15" customFormat="false" ht="4.9" hidden="false" customHeight="true" outlineLevel="0" collapsed="false"/>
    <row r="16" customFormat="false" ht="13.5" hidden="false" customHeight="false" outlineLevel="0" collapsed="false">
      <c r="B16" s="28"/>
      <c r="C16" s="32"/>
      <c r="D16" s="133" t="n">
        <v>2</v>
      </c>
      <c r="E16" s="101" t="s">
        <v>5</v>
      </c>
      <c r="F16" s="134" t="n">
        <v>4</v>
      </c>
      <c r="G16" s="134"/>
    </row>
    <row r="17" s="43" customFormat="true" ht="13.5" hidden="false" customHeight="false" outlineLevel="0" collapsed="false">
      <c r="A17" s="34" t="s">
        <v>6</v>
      </c>
      <c r="B17" s="35" t="s">
        <v>7</v>
      </c>
      <c r="C17" s="36" t="s">
        <v>8</v>
      </c>
      <c r="D17" s="37" t="s">
        <v>9</v>
      </c>
      <c r="E17" s="38" t="s">
        <v>10</v>
      </c>
      <c r="F17" s="39" t="s">
        <v>11</v>
      </c>
      <c r="G17" s="39" t="s">
        <v>12</v>
      </c>
      <c r="H17" s="39" t="s">
        <v>13</v>
      </c>
      <c r="I17" s="41" t="s">
        <v>14</v>
      </c>
      <c r="J17" s="129" t="s">
        <v>316</v>
      </c>
      <c r="K17" s="41" t="s">
        <v>19</v>
      </c>
      <c r="L17" s="42" t="s">
        <v>20</v>
      </c>
      <c r="M17" s="89"/>
      <c r="N17" s="65"/>
    </row>
    <row r="18" s="43" customFormat="true" ht="15" hidden="false" customHeight="true" outlineLevel="0" collapsed="false">
      <c r="A18" s="44" t="n">
        <v>1</v>
      </c>
      <c r="B18" s="135" t="n">
        <v>58</v>
      </c>
      <c r="C18" s="136" t="s">
        <v>730</v>
      </c>
      <c r="D18" s="137" t="s">
        <v>731</v>
      </c>
      <c r="E18" s="138" t="s">
        <v>732</v>
      </c>
      <c r="F18" s="139" t="s">
        <v>733</v>
      </c>
      <c r="G18" s="139" t="s">
        <v>159</v>
      </c>
      <c r="H18" s="140" t="s">
        <v>160</v>
      </c>
      <c r="I18" s="102" t="n">
        <f aca="false">IF(ISBLANK(J18),"",TRUNC(0.18778*((J18/$I$5)-184)^2))</f>
        <v>856</v>
      </c>
      <c r="J18" s="141" t="n">
        <v>0.00134803240740741</v>
      </c>
      <c r="K18" s="142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 A</v>
      </c>
      <c r="L18" s="140" t="s">
        <v>734</v>
      </c>
      <c r="M18" s="143" t="s">
        <v>52</v>
      </c>
      <c r="N18" s="144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</row>
    <row r="19" s="43" customFormat="true" ht="15" hidden="false" customHeight="true" outlineLevel="0" collapsed="false">
      <c r="A19" s="44" t="n">
        <v>2</v>
      </c>
      <c r="B19" s="135" t="n">
        <v>324</v>
      </c>
      <c r="C19" s="136" t="s">
        <v>735</v>
      </c>
      <c r="D19" s="137" t="s">
        <v>736</v>
      </c>
      <c r="E19" s="138" t="s">
        <v>737</v>
      </c>
      <c r="F19" s="139" t="s">
        <v>625</v>
      </c>
      <c r="G19" s="139" t="s">
        <v>626</v>
      </c>
      <c r="H19" s="140"/>
      <c r="I19" s="102" t="n">
        <f aca="false">IF(ISBLANK(J19),"",TRUNC(0.18778*((J19/$I$5)-184)^2))</f>
        <v>768</v>
      </c>
      <c r="J19" s="141" t="n">
        <v>0.00138912037037037</v>
      </c>
      <c r="K19" s="142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 A</v>
      </c>
      <c r="L19" s="140" t="s">
        <v>718</v>
      </c>
      <c r="M19" s="143" t="s">
        <v>52</v>
      </c>
      <c r="N19" s="144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</row>
    <row r="20" s="43" customFormat="true" ht="15" hidden="false" customHeight="true" outlineLevel="0" collapsed="false">
      <c r="A20" s="44" t="n">
        <v>3</v>
      </c>
      <c r="B20" s="135" t="n">
        <v>67</v>
      </c>
      <c r="C20" s="136" t="s">
        <v>738</v>
      </c>
      <c r="D20" s="137" t="s">
        <v>739</v>
      </c>
      <c r="E20" s="138" t="s">
        <v>740</v>
      </c>
      <c r="F20" s="139" t="s">
        <v>69</v>
      </c>
      <c r="G20" s="139" t="s">
        <v>159</v>
      </c>
      <c r="H20" s="140" t="s">
        <v>160</v>
      </c>
      <c r="I20" s="102" t="n">
        <f aca="false">IF(ISBLANK(J20),"",TRUNC(0.18778*((J20/$I$5)-184)^2))</f>
        <v>745</v>
      </c>
      <c r="J20" s="141" t="n">
        <v>0.00140046296296296</v>
      </c>
      <c r="K20" s="142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 A</v>
      </c>
      <c r="L20" s="140" t="s">
        <v>741</v>
      </c>
      <c r="M20" s="143" t="s">
        <v>742</v>
      </c>
      <c r="N20" s="144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</row>
    <row r="21" s="43" customFormat="true" ht="15" hidden="false" customHeight="true" outlineLevel="0" collapsed="false">
      <c r="A21" s="44" t="n">
        <v>4</v>
      </c>
      <c r="B21" s="135" t="n">
        <v>393</v>
      </c>
      <c r="C21" s="136" t="s">
        <v>415</v>
      </c>
      <c r="D21" s="137" t="s">
        <v>614</v>
      </c>
      <c r="E21" s="138" t="s">
        <v>615</v>
      </c>
      <c r="F21" s="139" t="s">
        <v>518</v>
      </c>
      <c r="G21" s="139" t="s">
        <v>519</v>
      </c>
      <c r="H21" s="140"/>
      <c r="I21" s="102" t="n">
        <f aca="false">IF(ISBLANK(J21),"",TRUNC(0.18778*((J21/$I$5)-184)^2))</f>
        <v>735</v>
      </c>
      <c r="J21" s="141" t="n">
        <v>0.00140532407407407</v>
      </c>
      <c r="K21" s="142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I A</v>
      </c>
      <c r="L21" s="140" t="s">
        <v>521</v>
      </c>
      <c r="M21" s="143" t="s">
        <v>52</v>
      </c>
      <c r="N21" s="144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</row>
    <row r="22" s="43" customFormat="true" ht="15" hidden="false" customHeight="true" outlineLevel="0" collapsed="false">
      <c r="A22" s="44" t="n">
        <v>5</v>
      </c>
      <c r="B22" s="135" t="n">
        <v>197</v>
      </c>
      <c r="C22" s="136" t="s">
        <v>166</v>
      </c>
      <c r="D22" s="137" t="s">
        <v>620</v>
      </c>
      <c r="E22" s="138" t="s">
        <v>743</v>
      </c>
      <c r="F22" s="139" t="s">
        <v>86</v>
      </c>
      <c r="G22" s="139" t="s">
        <v>87</v>
      </c>
      <c r="H22" s="140" t="s">
        <v>514</v>
      </c>
      <c r="I22" s="102" t="n">
        <f aca="false">IF(ISBLANK(J22),"",TRUNC(0.18778*((J22/$I$5)-184)^2))</f>
        <v>709</v>
      </c>
      <c r="J22" s="141" t="n">
        <v>0.00141840277777778</v>
      </c>
      <c r="K22" s="142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I A</v>
      </c>
      <c r="L22" s="140" t="s">
        <v>621</v>
      </c>
      <c r="M22" s="143" t="s">
        <v>52</v>
      </c>
      <c r="N22" s="144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</row>
    <row r="23" s="43" customFormat="true" ht="15" hidden="false" customHeight="true" outlineLevel="0" collapsed="false">
      <c r="A23" s="44" t="n">
        <v>6</v>
      </c>
      <c r="B23" s="135" t="n">
        <v>142</v>
      </c>
      <c r="C23" s="136" t="s">
        <v>744</v>
      </c>
      <c r="D23" s="137" t="s">
        <v>745</v>
      </c>
      <c r="E23" s="138" t="s">
        <v>746</v>
      </c>
      <c r="F23" s="139" t="s">
        <v>24</v>
      </c>
      <c r="G23" s="139" t="s">
        <v>49</v>
      </c>
      <c r="H23" s="140" t="s">
        <v>271</v>
      </c>
      <c r="I23" s="102" t="n">
        <f aca="false">IF(ISBLANK(J23),"",TRUNC(0.18778*((J23/$I$5)-184)^2))</f>
        <v>701</v>
      </c>
      <c r="J23" s="141" t="n">
        <v>0.00142233796296296</v>
      </c>
      <c r="K23" s="142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I A</v>
      </c>
      <c r="L23" s="140" t="s">
        <v>348</v>
      </c>
      <c r="M23" s="143" t="s">
        <v>747</v>
      </c>
      <c r="N23" s="144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</row>
    <row r="24" s="43" customFormat="true" ht="15" hidden="false" customHeight="true" outlineLevel="0" collapsed="false">
      <c r="A24" s="44" t="n">
        <v>7</v>
      </c>
      <c r="B24" s="135" t="n">
        <v>187</v>
      </c>
      <c r="C24" s="136" t="s">
        <v>151</v>
      </c>
      <c r="D24" s="137" t="s">
        <v>599</v>
      </c>
      <c r="E24" s="138" t="s">
        <v>748</v>
      </c>
      <c r="F24" s="139" t="s">
        <v>86</v>
      </c>
      <c r="G24" s="139" t="s">
        <v>87</v>
      </c>
      <c r="H24" s="140" t="s">
        <v>514</v>
      </c>
      <c r="I24" s="102" t="n">
        <f aca="false">IF(ISBLANK(J24),"",TRUNC(0.18778*((J24/$I$5)-184)^2))</f>
        <v>693</v>
      </c>
      <c r="J24" s="141" t="n">
        <v>0.00142638888888889</v>
      </c>
      <c r="K24" s="142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I A</v>
      </c>
      <c r="L24" s="140" t="s">
        <v>600</v>
      </c>
      <c r="M24" s="143" t="s">
        <v>52</v>
      </c>
      <c r="N24" s="144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</row>
    <row r="25" s="43" customFormat="true" ht="15" hidden="false" customHeight="true" outlineLevel="0" collapsed="false">
      <c r="A25" s="44" t="n">
        <v>8</v>
      </c>
      <c r="B25" s="135" t="n">
        <v>340</v>
      </c>
      <c r="C25" s="136" t="s">
        <v>189</v>
      </c>
      <c r="D25" s="137" t="s">
        <v>749</v>
      </c>
      <c r="E25" s="138" t="s">
        <v>750</v>
      </c>
      <c r="F25" s="139" t="s">
        <v>41</v>
      </c>
      <c r="G25" s="139" t="s">
        <v>42</v>
      </c>
      <c r="H25" s="140" t="s">
        <v>595</v>
      </c>
      <c r="I25" s="102" t="n">
        <f aca="false">IF(ISBLANK(J25),"",TRUNC(0.18778*((J25/$I$5)-184)^2))</f>
        <v>440</v>
      </c>
      <c r="J25" s="141" t="n">
        <v>0.00156875</v>
      </c>
      <c r="K25" s="142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II A</v>
      </c>
      <c r="L25" s="140" t="s">
        <v>596</v>
      </c>
      <c r="M25" s="143" t="s">
        <v>751</v>
      </c>
      <c r="N25" s="144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</row>
    <row r="26" customFormat="false" ht="5.45" hidden="false" customHeight="true" outlineLevel="0" collapsed="false"/>
    <row r="27" customFormat="false" ht="13.5" hidden="false" customHeight="false" outlineLevel="0" collapsed="false">
      <c r="B27" s="28"/>
      <c r="C27" s="32"/>
      <c r="D27" s="133" t="n">
        <v>3</v>
      </c>
      <c r="E27" s="101" t="s">
        <v>5</v>
      </c>
      <c r="F27" s="134" t="n">
        <v>4</v>
      </c>
      <c r="G27" s="134"/>
    </row>
    <row r="28" s="43" customFormat="true" ht="13.5" hidden="false" customHeight="false" outlineLevel="0" collapsed="false">
      <c r="A28" s="34" t="s">
        <v>6</v>
      </c>
      <c r="B28" s="35" t="s">
        <v>7</v>
      </c>
      <c r="C28" s="36" t="s">
        <v>8</v>
      </c>
      <c r="D28" s="37" t="s">
        <v>9</v>
      </c>
      <c r="E28" s="38" t="s">
        <v>10</v>
      </c>
      <c r="F28" s="39" t="s">
        <v>11</v>
      </c>
      <c r="G28" s="39" t="s">
        <v>12</v>
      </c>
      <c r="H28" s="39" t="s">
        <v>13</v>
      </c>
      <c r="I28" s="41" t="s">
        <v>14</v>
      </c>
      <c r="J28" s="129" t="s">
        <v>316</v>
      </c>
      <c r="K28" s="41" t="s">
        <v>19</v>
      </c>
      <c r="L28" s="42" t="s">
        <v>20</v>
      </c>
      <c r="M28" s="89"/>
      <c r="N28" s="65"/>
    </row>
    <row r="29" s="43" customFormat="true" ht="15" hidden="false" customHeight="true" outlineLevel="0" collapsed="false">
      <c r="A29" s="44" t="n">
        <v>1</v>
      </c>
      <c r="B29" s="135" t="n">
        <v>68</v>
      </c>
      <c r="C29" s="136" t="s">
        <v>710</v>
      </c>
      <c r="D29" s="137" t="s">
        <v>752</v>
      </c>
      <c r="E29" s="138" t="s">
        <v>753</v>
      </c>
      <c r="F29" s="139" t="s">
        <v>69</v>
      </c>
      <c r="G29" s="139" t="s">
        <v>251</v>
      </c>
      <c r="H29" s="140" t="s">
        <v>160</v>
      </c>
      <c r="I29" s="102" t="n">
        <f aca="false">IF(ISBLANK(J29),"",TRUNC(0.18778*((J29/$I$5)-184)^2))</f>
        <v>838</v>
      </c>
      <c r="J29" s="141" t="n">
        <v>0.00135601851851852</v>
      </c>
      <c r="K29" s="142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>I A</v>
      </c>
      <c r="L29" s="140" t="s">
        <v>527</v>
      </c>
      <c r="M29" s="143" t="s">
        <v>52</v>
      </c>
      <c r="N29" s="144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</row>
    <row r="30" s="43" customFormat="true" ht="15" hidden="false" customHeight="true" outlineLevel="0" collapsed="false">
      <c r="A30" s="44" t="n">
        <v>2</v>
      </c>
      <c r="B30" s="135" t="n">
        <v>231</v>
      </c>
      <c r="C30" s="136" t="s">
        <v>415</v>
      </c>
      <c r="D30" s="137" t="s">
        <v>754</v>
      </c>
      <c r="E30" s="138" t="s">
        <v>755</v>
      </c>
      <c r="F30" s="139" t="s">
        <v>30</v>
      </c>
      <c r="G30" s="139"/>
      <c r="H30" s="140" t="s">
        <v>463</v>
      </c>
      <c r="I30" s="102" t="n">
        <f aca="false">IF(ISBLANK(J30),"",TRUNC(0.18778*((J30/$I$5)-184)^2))</f>
        <v>806</v>
      </c>
      <c r="J30" s="141" t="n">
        <v>0.00137094907407407</v>
      </c>
      <c r="K30" s="142" t="str">
        <f aca="false">IF(ISBLANK(J30),"",IF(J30&gt;0.00162037037037037,"",IF(J30&lt;=0.0012337962962963,"TSM",IF(J30&lt;=0.00126736111111111,"SM",IF(J30&lt;=0.00131944444444444,"KSM",IF(J30&lt;=0.00140046296296296,"I A",IF(J30&lt;=0.00150462962962963,"II A",IF(J30&lt;=0.00162037037037037,"III A"))))))))</f>
        <v>I A</v>
      </c>
      <c r="L30" s="140" t="s">
        <v>756</v>
      </c>
      <c r="M30" s="143" t="s">
        <v>52</v>
      </c>
      <c r="N30" s="144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</row>
    <row r="31" s="43" customFormat="true" ht="15" hidden="false" customHeight="true" outlineLevel="0" collapsed="false">
      <c r="A31" s="44" t="n">
        <v>3</v>
      </c>
      <c r="B31" s="135" t="n">
        <v>270</v>
      </c>
      <c r="C31" s="136" t="s">
        <v>757</v>
      </c>
      <c r="D31" s="137" t="s">
        <v>758</v>
      </c>
      <c r="E31" s="138" t="s">
        <v>759</v>
      </c>
      <c r="F31" s="139" t="s">
        <v>30</v>
      </c>
      <c r="G31" s="139" t="s">
        <v>56</v>
      </c>
      <c r="H31" s="140"/>
      <c r="I31" s="102" t="n">
        <f aca="false">IF(ISBLANK(J31),"",TRUNC(0.18778*((J31/$I$5)-184)^2))</f>
        <v>768</v>
      </c>
      <c r="J31" s="141" t="n">
        <v>0.00138912037037037</v>
      </c>
      <c r="K31" s="142" t="str">
        <f aca="false">IF(ISBLANK(J31),"",IF(J31&gt;0.00162037037037037,"",IF(J31&lt;=0.0012337962962963,"TSM",IF(J31&lt;=0.00126736111111111,"SM",IF(J31&lt;=0.00131944444444444,"KSM",IF(J31&lt;=0.00140046296296296,"I A",IF(J31&lt;=0.00150462962962963,"II A",IF(J31&lt;=0.00162037037037037,"III A"))))))))</f>
        <v>I A</v>
      </c>
      <c r="L31" s="140" t="s">
        <v>147</v>
      </c>
      <c r="M31" s="143" t="s">
        <v>760</v>
      </c>
      <c r="N31" s="144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</row>
    <row r="32" s="43" customFormat="true" ht="15" hidden="false" customHeight="true" outlineLevel="0" collapsed="false">
      <c r="A32" s="44" t="n">
        <v>4</v>
      </c>
      <c r="B32" s="135" t="n">
        <v>263</v>
      </c>
      <c r="C32" s="136" t="s">
        <v>645</v>
      </c>
      <c r="D32" s="137" t="s">
        <v>218</v>
      </c>
      <c r="E32" s="138" t="s">
        <v>646</v>
      </c>
      <c r="F32" s="139" t="s">
        <v>30</v>
      </c>
      <c r="G32" s="139" t="s">
        <v>56</v>
      </c>
      <c r="H32" s="140"/>
      <c r="I32" s="102" t="n">
        <f aca="false">IF(ISBLANK(J32),"",TRUNC(0.18778*((J32/$I$5)-184)^2))</f>
        <v>767</v>
      </c>
      <c r="J32" s="141" t="n">
        <v>0.00138946759259259</v>
      </c>
      <c r="K32" s="142" t="str">
        <f aca="false">IF(ISBLANK(J32),"",IF(J32&gt;0.00162037037037037,"",IF(J32&lt;=0.0012337962962963,"TSM",IF(J32&lt;=0.00126736111111111,"SM",IF(J32&lt;=0.00131944444444444,"KSM",IF(J32&lt;=0.00140046296296296,"I A",IF(J32&lt;=0.00150462962962963,"II A",IF(J32&lt;=0.00162037037037037,"III A"))))))))</f>
        <v>I A</v>
      </c>
      <c r="L32" s="140" t="s">
        <v>147</v>
      </c>
      <c r="M32" s="143" t="s">
        <v>761</v>
      </c>
      <c r="N32" s="144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</row>
    <row r="33" s="43" customFormat="true" ht="15" hidden="false" customHeight="true" outlineLevel="0" collapsed="false">
      <c r="A33" s="44" t="n">
        <v>5</v>
      </c>
      <c r="B33" s="135" t="n">
        <v>137</v>
      </c>
      <c r="C33" s="136" t="s">
        <v>762</v>
      </c>
      <c r="D33" s="137" t="s">
        <v>763</v>
      </c>
      <c r="E33" s="138" t="s">
        <v>764</v>
      </c>
      <c r="F33" s="139" t="s">
        <v>765</v>
      </c>
      <c r="G33" s="139" t="s">
        <v>766</v>
      </c>
      <c r="H33" s="140" t="s">
        <v>263</v>
      </c>
      <c r="I33" s="102" t="n">
        <f aca="false">IF(ISBLANK(J33),"",TRUNC(0.18778*((J33/$I$5)-184)^2))</f>
        <v>720</v>
      </c>
      <c r="J33" s="141" t="n">
        <v>0.00141284722222222</v>
      </c>
      <c r="K33" s="142" t="str">
        <f aca="false">IF(ISBLANK(J33),"",IF(J33&gt;0.00162037037037037,"",IF(J33&lt;=0.0012337962962963,"TSM",IF(J33&lt;=0.00126736111111111,"SM",IF(J33&lt;=0.00131944444444444,"KSM",IF(J33&lt;=0.00140046296296296,"I A",IF(J33&lt;=0.00150462962962963,"II A",IF(J33&lt;=0.00162037037037037,"III A"))))))))</f>
        <v>II A</v>
      </c>
      <c r="L33" s="140" t="s">
        <v>767</v>
      </c>
      <c r="M33" s="143" t="s">
        <v>52</v>
      </c>
      <c r="N33" s="144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</row>
    <row r="34" s="43" customFormat="true" ht="15" hidden="false" customHeight="true" outlineLevel="0" collapsed="false">
      <c r="A34" s="44" t="n">
        <v>6</v>
      </c>
      <c r="B34" s="135" t="n">
        <v>178</v>
      </c>
      <c r="C34" s="136" t="s">
        <v>768</v>
      </c>
      <c r="D34" s="137" t="s">
        <v>769</v>
      </c>
      <c r="E34" s="138" t="s">
        <v>770</v>
      </c>
      <c r="F34" s="139" t="s">
        <v>86</v>
      </c>
      <c r="G34" s="139" t="s">
        <v>321</v>
      </c>
      <c r="H34" s="140" t="s">
        <v>463</v>
      </c>
      <c r="I34" s="102" t="n">
        <f aca="false">IF(ISBLANK(J34),"",TRUNC(0.18778*((J34/$I$5)-184)^2))</f>
        <v>712</v>
      </c>
      <c r="J34" s="141" t="n">
        <v>0.00141655092592593</v>
      </c>
      <c r="K34" s="142" t="str">
        <f aca="false">IF(ISBLANK(J34),"",IF(J34&gt;0.00162037037037037,"",IF(J34&lt;=0.0012337962962963,"TSM",IF(J34&lt;=0.00126736111111111,"SM",IF(J34&lt;=0.00131944444444444,"KSM",IF(J34&lt;=0.00140046296296296,"I A",IF(J34&lt;=0.00150462962962963,"II A",IF(J34&lt;=0.00162037037037037,"III A"))))))))</f>
        <v>II A</v>
      </c>
      <c r="L34" s="140" t="s">
        <v>771</v>
      </c>
      <c r="M34" s="143" t="s">
        <v>772</v>
      </c>
      <c r="N34" s="144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</row>
    <row r="35" s="43" customFormat="true" ht="15" hidden="false" customHeight="true" outlineLevel="0" collapsed="false">
      <c r="A35" s="44" t="n">
        <v>7</v>
      </c>
      <c r="B35" s="135" t="n">
        <v>264</v>
      </c>
      <c r="C35" s="136" t="s">
        <v>201</v>
      </c>
      <c r="D35" s="137" t="s">
        <v>668</v>
      </c>
      <c r="E35" s="138" t="s">
        <v>669</v>
      </c>
      <c r="F35" s="139" t="s">
        <v>670</v>
      </c>
      <c r="G35" s="139" t="s">
        <v>56</v>
      </c>
      <c r="H35" s="140"/>
      <c r="I35" s="102" t="n">
        <f aca="false">IF(ISBLANK(J35),"",TRUNC(0.18778*((J35/$I$5)-184)^2))</f>
        <v>641</v>
      </c>
      <c r="J35" s="141" t="n">
        <v>0.00145335648148148</v>
      </c>
      <c r="K35" s="142" t="str">
        <f aca="false">IF(ISBLANK(J35),"",IF(J35&gt;0.00162037037037037,"",IF(J35&lt;=0.0012337962962963,"TSM",IF(J35&lt;=0.00126736111111111,"SM",IF(J35&lt;=0.00131944444444444,"KSM",IF(J35&lt;=0.00140046296296296,"I A",IF(J35&lt;=0.00150462962962963,"II A",IF(J35&lt;=0.00162037037037037,"III A"))))))))</f>
        <v>II A</v>
      </c>
      <c r="L35" s="140" t="s">
        <v>773</v>
      </c>
      <c r="M35" s="143" t="s">
        <v>774</v>
      </c>
      <c r="N35" s="144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</row>
    <row r="36" customFormat="false" ht="7.15" hidden="false" customHeight="true" outlineLevel="0" collapsed="false"/>
    <row r="37" customFormat="false" ht="7.15" hidden="false" customHeight="true" outlineLevel="0" collapsed="false"/>
    <row r="38" customFormat="false" ht="12" hidden="false" customHeight="true" outlineLevel="0" collapsed="false"/>
    <row r="39" customFormat="false" ht="15.75" hidden="false" customHeight="true" outlineLevel="0" collapsed="false">
      <c r="C39" s="25" t="s">
        <v>709</v>
      </c>
      <c r="E39" s="26"/>
      <c r="L39" s="27"/>
      <c r="M39" s="27"/>
    </row>
    <row r="40" customFormat="false" ht="4.9" hidden="false" customHeight="true" outlineLevel="0" collapsed="false">
      <c r="B40" s="28"/>
      <c r="C40" s="32"/>
      <c r="D40" s="133"/>
      <c r="E40" s="101"/>
      <c r="F40" s="134"/>
      <c r="G40" s="134"/>
      <c r="H40" s="114"/>
      <c r="I40" s="114" t="n">
        <v>1.15740740740741E-005</v>
      </c>
    </row>
    <row r="41" customFormat="false" ht="13.5" hidden="false" customHeight="false" outlineLevel="0" collapsed="false">
      <c r="B41" s="28"/>
      <c r="C41" s="32"/>
      <c r="D41" s="133" t="n">
        <v>4</v>
      </c>
      <c r="E41" s="101" t="s">
        <v>5</v>
      </c>
      <c r="F41" s="134" t="n">
        <v>4</v>
      </c>
      <c r="G41" s="134"/>
    </row>
    <row r="42" s="43" customFormat="true" ht="13.5" hidden="false" customHeight="false" outlineLevel="0" collapsed="false">
      <c r="A42" s="34" t="s">
        <v>6</v>
      </c>
      <c r="B42" s="35" t="s">
        <v>7</v>
      </c>
      <c r="C42" s="36" t="s">
        <v>8</v>
      </c>
      <c r="D42" s="37" t="s">
        <v>9</v>
      </c>
      <c r="E42" s="38" t="s">
        <v>10</v>
      </c>
      <c r="F42" s="39" t="s">
        <v>11</v>
      </c>
      <c r="G42" s="39" t="s">
        <v>12</v>
      </c>
      <c r="H42" s="39" t="s">
        <v>13</v>
      </c>
      <c r="I42" s="41" t="s">
        <v>14</v>
      </c>
      <c r="J42" s="129" t="s">
        <v>316</v>
      </c>
      <c r="K42" s="41" t="s">
        <v>19</v>
      </c>
      <c r="L42" s="42" t="s">
        <v>20</v>
      </c>
      <c r="M42" s="89"/>
      <c r="N42" s="65"/>
    </row>
    <row r="43" s="43" customFormat="true" ht="15" hidden="false" customHeight="true" outlineLevel="0" collapsed="false">
      <c r="A43" s="44" t="n">
        <v>1</v>
      </c>
      <c r="B43" s="135" t="n">
        <v>43</v>
      </c>
      <c r="C43" s="136" t="s">
        <v>775</v>
      </c>
      <c r="D43" s="137" t="s">
        <v>776</v>
      </c>
      <c r="E43" s="138" t="s">
        <v>777</v>
      </c>
      <c r="F43" s="139" t="s">
        <v>778</v>
      </c>
      <c r="G43" s="139"/>
      <c r="H43" s="140"/>
      <c r="I43" s="102" t="n">
        <f aca="false">IF(ISBLANK(J43),"",TRUNC(0.18778*((J43/$I$5)-184)^2))</f>
        <v>1014</v>
      </c>
      <c r="J43" s="141" t="n">
        <v>0.00127905092592593</v>
      </c>
      <c r="K43" s="142" t="str">
        <f aca="false">IF(ISBLANK(J43),"",IF(J43&gt;0.00162037037037037,"",IF(J43&lt;=0.0012337962962963,"TSM",IF(J43&lt;=0.00126736111111111,"SM",IF(J43&lt;=0.00131944444444444,"KSM",IF(J43&lt;=0.00140046296296296,"I A",IF(J43&lt;=0.00150462962962963,"II A",IF(J43&lt;=0.00162037037037037,"III A"))))))))</f>
        <v>KSM</v>
      </c>
      <c r="L43" s="140" t="s">
        <v>779</v>
      </c>
      <c r="M43" s="143" t="s">
        <v>780</v>
      </c>
      <c r="N43" s="144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</row>
    <row r="44" s="43" customFormat="true" ht="15" hidden="false" customHeight="true" outlineLevel="0" collapsed="false">
      <c r="A44" s="44" t="n">
        <v>2</v>
      </c>
      <c r="B44" s="135" t="n">
        <v>235</v>
      </c>
      <c r="C44" s="136" t="s">
        <v>735</v>
      </c>
      <c r="D44" s="137" t="s">
        <v>781</v>
      </c>
      <c r="E44" s="138" t="s">
        <v>782</v>
      </c>
      <c r="F44" s="139" t="s">
        <v>783</v>
      </c>
      <c r="G44" s="139" t="s">
        <v>56</v>
      </c>
      <c r="H44" s="140" t="s">
        <v>77</v>
      </c>
      <c r="I44" s="102" t="n">
        <f aca="false">IF(ISBLANK(J44),"",TRUNC(0.18778*((J44/$I$5)-184)^2))</f>
        <v>991</v>
      </c>
      <c r="J44" s="141" t="n">
        <v>0.00128877314814815</v>
      </c>
      <c r="K44" s="142" t="str">
        <f aca="false">IF(ISBLANK(J44),"",IF(J44&gt;0.00162037037037037,"",IF(J44&lt;=0.0012337962962963,"TSM",IF(J44&lt;=0.00126736111111111,"SM",IF(J44&lt;=0.00131944444444444,"KSM",IF(J44&lt;=0.00140046296296296,"I A",IF(J44&lt;=0.00150462962962963,"II A",IF(J44&lt;=0.00162037037037037,"III A"))))))))</f>
        <v>KSM</v>
      </c>
      <c r="L44" s="140" t="s">
        <v>784</v>
      </c>
      <c r="M44" s="143" t="s">
        <v>785</v>
      </c>
      <c r="N44" s="144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</row>
    <row r="45" s="43" customFormat="true" ht="15" hidden="false" customHeight="true" outlineLevel="0" collapsed="false">
      <c r="A45" s="44" t="n">
        <v>3</v>
      </c>
      <c r="B45" s="135" t="n">
        <v>75</v>
      </c>
      <c r="C45" s="136" t="s">
        <v>654</v>
      </c>
      <c r="D45" s="137" t="s">
        <v>655</v>
      </c>
      <c r="E45" s="138" t="s">
        <v>656</v>
      </c>
      <c r="F45" s="139" t="s">
        <v>69</v>
      </c>
      <c r="G45" s="139" t="s">
        <v>159</v>
      </c>
      <c r="H45" s="140" t="s">
        <v>263</v>
      </c>
      <c r="I45" s="102" t="n">
        <f aca="false">IF(ISBLANK(J45),"",TRUNC(0.18778*((J45/$I$5)-184)^2))</f>
        <v>975</v>
      </c>
      <c r="J45" s="141" t="n">
        <v>0.00129525462962963</v>
      </c>
      <c r="K45" s="142" t="str">
        <f aca="false">IF(ISBLANK(J45),"",IF(J45&gt;0.00162037037037037,"",IF(J45&lt;=0.0012337962962963,"TSM",IF(J45&lt;=0.00126736111111111,"SM",IF(J45&lt;=0.00131944444444444,"KSM",IF(J45&lt;=0.00140046296296296,"I A",IF(J45&lt;=0.00150462962962963,"II A",IF(J45&lt;=0.00162037037037037,"III A"))))))))</f>
        <v>KSM</v>
      </c>
      <c r="L45" s="140" t="s">
        <v>527</v>
      </c>
      <c r="M45" s="143" t="s">
        <v>786</v>
      </c>
      <c r="N45" s="144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</row>
    <row r="46" s="43" customFormat="true" ht="15" hidden="false" customHeight="true" outlineLevel="0" collapsed="false">
      <c r="A46" s="44" t="n">
        <v>4</v>
      </c>
      <c r="B46" s="135" t="n">
        <v>232</v>
      </c>
      <c r="C46" s="136" t="s">
        <v>787</v>
      </c>
      <c r="D46" s="137" t="s">
        <v>788</v>
      </c>
      <c r="E46" s="138" t="s">
        <v>789</v>
      </c>
      <c r="F46" s="139" t="s">
        <v>30</v>
      </c>
      <c r="G46" s="139" t="s">
        <v>31</v>
      </c>
      <c r="H46" s="140" t="s">
        <v>463</v>
      </c>
      <c r="I46" s="102" t="n">
        <f aca="false">IF(ISBLANK(J46),"",TRUNC(0.18778*((J46/$I$5)-184)^2))</f>
        <v>950</v>
      </c>
      <c r="J46" s="141" t="n">
        <v>0.00130601851851852</v>
      </c>
      <c r="K46" s="142" t="str">
        <f aca="false">IF(ISBLANK(J46),"",IF(J46&gt;0.00162037037037037,"",IF(J46&lt;=0.0012337962962963,"TSM",IF(J46&lt;=0.00126736111111111,"SM",IF(J46&lt;=0.00131944444444444,"KSM",IF(J46&lt;=0.00140046296296296,"I A",IF(J46&lt;=0.00150462962962963,"II A",IF(J46&lt;=0.00162037037037037,"III A"))))))))</f>
        <v>KSM</v>
      </c>
      <c r="L46" s="140" t="s">
        <v>790</v>
      </c>
      <c r="M46" s="143" t="s">
        <v>791</v>
      </c>
      <c r="N46" s="144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</row>
    <row r="47" s="43" customFormat="true" ht="15" hidden="false" customHeight="true" outlineLevel="0" collapsed="false">
      <c r="A47" s="44" t="n">
        <v>5</v>
      </c>
      <c r="B47" s="135" t="n">
        <v>193</v>
      </c>
      <c r="C47" s="136" t="s">
        <v>730</v>
      </c>
      <c r="D47" s="137" t="s">
        <v>792</v>
      </c>
      <c r="E47" s="138" t="s">
        <v>793</v>
      </c>
      <c r="F47" s="139" t="s">
        <v>86</v>
      </c>
      <c r="G47" s="139" t="s">
        <v>321</v>
      </c>
      <c r="H47" s="140" t="s">
        <v>77</v>
      </c>
      <c r="I47" s="102" t="n">
        <f aca="false">IF(ISBLANK(J47),"",TRUNC(0.18778*((J47/$I$5)-184)^2))</f>
        <v>950</v>
      </c>
      <c r="J47" s="141" t="n">
        <v>0.00130625</v>
      </c>
      <c r="K47" s="142" t="str">
        <f aca="false">IF(ISBLANK(J47),"",IF(J47&gt;0.00162037037037037,"",IF(J47&lt;=0.0012337962962963,"TSM",IF(J47&lt;=0.00126736111111111,"SM",IF(J47&lt;=0.00131944444444444,"KSM",IF(J47&lt;=0.00140046296296296,"I A",IF(J47&lt;=0.00150462962962963,"II A",IF(J47&lt;=0.00162037037037037,"III A"))))))))</f>
        <v>KSM</v>
      </c>
      <c r="L47" s="140" t="s">
        <v>771</v>
      </c>
      <c r="M47" s="143" t="s">
        <v>794</v>
      </c>
      <c r="N47" s="144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</row>
    <row r="48" s="43" customFormat="true" ht="15" hidden="false" customHeight="true" outlineLevel="0" collapsed="false">
      <c r="A48" s="44" t="n">
        <v>6</v>
      </c>
      <c r="B48" s="135" t="n">
        <v>265</v>
      </c>
      <c r="C48" s="136" t="s">
        <v>658</v>
      </c>
      <c r="D48" s="137" t="s">
        <v>659</v>
      </c>
      <c r="E48" s="138" t="s">
        <v>660</v>
      </c>
      <c r="F48" s="139" t="s">
        <v>30</v>
      </c>
      <c r="G48" s="139" t="s">
        <v>56</v>
      </c>
      <c r="H48" s="140" t="s">
        <v>77</v>
      </c>
      <c r="I48" s="102" t="n">
        <f aca="false">IF(ISBLANK(J48),"",TRUNC(0.18778*((J48/$I$5)-184)^2))</f>
        <v>834</v>
      </c>
      <c r="J48" s="141" t="n">
        <v>0.00135821759259259</v>
      </c>
      <c r="K48" s="142" t="str">
        <f aca="false">IF(ISBLANK(J48),"",IF(J48&gt;0.00162037037037037,"",IF(J48&lt;=0.0012337962962963,"TSM",IF(J48&lt;=0.00126736111111111,"SM",IF(J48&lt;=0.00131944444444444,"KSM",IF(J48&lt;=0.00140046296296296,"I A",IF(J48&lt;=0.00150462962962963,"II A",IF(J48&lt;=0.00162037037037037,"III A"))))))))</f>
        <v>I A</v>
      </c>
      <c r="L48" s="140" t="s">
        <v>661</v>
      </c>
      <c r="M48" s="143" t="s">
        <v>795</v>
      </c>
      <c r="N48" s="144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</row>
    <row r="49" s="43" customFormat="true" ht="15" hidden="false" customHeight="true" outlineLevel="0" collapsed="false">
      <c r="A49" s="44" t="n">
        <v>7</v>
      </c>
      <c r="B49" s="135" t="n">
        <v>290</v>
      </c>
      <c r="C49" s="136" t="s">
        <v>796</v>
      </c>
      <c r="D49" s="137" t="s">
        <v>797</v>
      </c>
      <c r="E49" s="138" t="s">
        <v>798</v>
      </c>
      <c r="F49" s="139" t="s">
        <v>30</v>
      </c>
      <c r="G49" s="139" t="s">
        <v>56</v>
      </c>
      <c r="H49" s="140" t="s">
        <v>799</v>
      </c>
      <c r="I49" s="102" t="n">
        <f aca="false">IF(ISBLANK(J49),"",TRUNC(0.18778*((J49/$I$5)-184)^2))</f>
        <v>797</v>
      </c>
      <c r="J49" s="141" t="n">
        <v>0.00137534722222222</v>
      </c>
      <c r="K49" s="142" t="str">
        <f aca="false">IF(ISBLANK(J49),"",IF(J49&gt;0.00162037037037037,"",IF(J49&lt;=0.0012337962962963,"TSM",IF(J49&lt;=0.00126736111111111,"SM",IF(J49&lt;=0.00131944444444444,"KSM",IF(J49&lt;=0.00140046296296296,"I A",IF(J49&lt;=0.00150462962962963,"II A",IF(J49&lt;=0.00162037037037037,"III A"))))))))</f>
        <v>I A</v>
      </c>
      <c r="L49" s="140" t="s">
        <v>800</v>
      </c>
      <c r="M49" s="143" t="s">
        <v>801</v>
      </c>
      <c r="N49" s="144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5.41"/>
    <col collapsed="false" customWidth="true" hidden="false" outlineLevel="0" max="3" min="3" style="2" width="10.56"/>
    <col collapsed="false" customWidth="true" hidden="false" outlineLevel="0" max="4" min="4" style="3" width="14.41"/>
    <col collapsed="false" customWidth="true" hidden="false" outlineLevel="0" max="5" min="5" style="4" width="9.56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41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25.41"/>
    <col collapsed="false" customWidth="true" hidden="true" outlineLevel="0" max="13" min="13" style="3" width="5.41"/>
    <col collapsed="false" customWidth="true" hidden="false" outlineLevel="0" max="14" min="14" style="62" width="5.41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5"/>
      <c r="N1" s="62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19"/>
      <c r="L2" s="21" t="s">
        <v>2</v>
      </c>
      <c r="M2" s="21"/>
      <c r="N2" s="65"/>
    </row>
    <row r="3" customFormat="false" ht="12.75" hidden="false" customHeight="true" outlineLevel="0" collapsed="false">
      <c r="A3" s="100"/>
      <c r="B3" s="100"/>
      <c r="L3" s="24" t="s">
        <v>314</v>
      </c>
      <c r="M3" s="24"/>
    </row>
    <row r="4" customFormat="false" ht="15.75" hidden="false" customHeight="true" outlineLevel="0" collapsed="false">
      <c r="C4" s="25" t="s">
        <v>709</v>
      </c>
      <c r="E4" s="26"/>
      <c r="L4" s="27"/>
      <c r="M4" s="27"/>
    </row>
    <row r="5" customFormat="false" ht="4.9" hidden="false" customHeight="true" outlineLevel="0" collapsed="false">
      <c r="B5" s="28"/>
      <c r="C5" s="32"/>
      <c r="D5" s="133"/>
      <c r="E5" s="101"/>
      <c r="F5" s="134"/>
      <c r="G5" s="134"/>
      <c r="H5" s="114"/>
      <c r="I5" s="114" t="n">
        <v>1.15740740740741E-005</v>
      </c>
    </row>
    <row r="6" customFormat="false" ht="13.5" hidden="false" customHeight="false" outlineLevel="0" collapsed="false">
      <c r="B6" s="28"/>
      <c r="C6" s="32"/>
      <c r="D6" s="133"/>
      <c r="E6" s="101" t="s">
        <v>577</v>
      </c>
      <c r="F6" s="134"/>
      <c r="G6" s="134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41" t="s">
        <v>19</v>
      </c>
      <c r="L7" s="42" t="s">
        <v>20</v>
      </c>
      <c r="M7" s="89"/>
      <c r="N7" s="65"/>
    </row>
    <row r="8" s="43" customFormat="true" ht="15" hidden="false" customHeight="true" outlineLevel="0" collapsed="false">
      <c r="A8" s="44" t="n">
        <v>1</v>
      </c>
      <c r="B8" s="135" t="n">
        <v>43</v>
      </c>
      <c r="C8" s="136" t="s">
        <v>775</v>
      </c>
      <c r="D8" s="137" t="s">
        <v>776</v>
      </c>
      <c r="E8" s="138" t="s">
        <v>777</v>
      </c>
      <c r="F8" s="139" t="s">
        <v>778</v>
      </c>
      <c r="G8" s="139"/>
      <c r="H8" s="140"/>
      <c r="I8" s="102" t="n">
        <f aca="false">IF(ISBLANK(J8),"",TRUNC(0.18778*((J8/$I$5)-184)^2))</f>
        <v>1014</v>
      </c>
      <c r="J8" s="141" t="n">
        <v>0.00127905092592593</v>
      </c>
      <c r="K8" s="142" t="str">
        <f aca="false">IF(ISBLANK(J8),"",IF(J8&gt;0.00162037037037037,"",IF(J8&lt;=0.0012337962962963,"TSM",IF(J8&lt;=0.00126736111111111,"SM",IF(J8&lt;=0.00131944444444444,"KSM",IF(J8&lt;=0.00140046296296296,"I A",IF(J8&lt;=0.00150462962962963,"II A",IF(J8&lt;=0.00162037037037037,"III A"))))))))</f>
        <v>KSM</v>
      </c>
      <c r="L8" s="140" t="s">
        <v>779</v>
      </c>
      <c r="M8" s="143" t="s">
        <v>780</v>
      </c>
      <c r="N8" s="144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</row>
    <row r="9" s="43" customFormat="true" ht="15" hidden="false" customHeight="true" outlineLevel="0" collapsed="false">
      <c r="A9" s="44" t="n">
        <v>2</v>
      </c>
      <c r="B9" s="135" t="n">
        <v>235</v>
      </c>
      <c r="C9" s="136" t="s">
        <v>735</v>
      </c>
      <c r="D9" s="137" t="s">
        <v>781</v>
      </c>
      <c r="E9" s="138" t="s">
        <v>782</v>
      </c>
      <c r="F9" s="139" t="s">
        <v>783</v>
      </c>
      <c r="G9" s="139" t="s">
        <v>56</v>
      </c>
      <c r="H9" s="140" t="s">
        <v>77</v>
      </c>
      <c r="I9" s="102" t="n">
        <f aca="false">IF(ISBLANK(J9),"",TRUNC(0.18778*((J9/$I$5)-184)^2))</f>
        <v>991</v>
      </c>
      <c r="J9" s="141" t="n">
        <v>0.00128877314814815</v>
      </c>
      <c r="K9" s="142" t="str">
        <f aca="false">IF(ISBLANK(J9),"",IF(J9&gt;0.00162037037037037,"",IF(J9&lt;=0.0012337962962963,"TSM",IF(J9&lt;=0.00126736111111111,"SM",IF(J9&lt;=0.00131944444444444,"KSM",IF(J9&lt;=0.00140046296296296,"I A",IF(J9&lt;=0.00150462962962963,"II A",IF(J9&lt;=0.00162037037037037,"III A"))))))))</f>
        <v>KSM</v>
      </c>
      <c r="L9" s="140" t="s">
        <v>784</v>
      </c>
      <c r="M9" s="143" t="s">
        <v>785</v>
      </c>
      <c r="N9" s="144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</row>
    <row r="10" s="43" customFormat="true" ht="15" hidden="false" customHeight="true" outlineLevel="0" collapsed="false">
      <c r="A10" s="44" t="n">
        <v>3</v>
      </c>
      <c r="B10" s="135" t="n">
        <v>75</v>
      </c>
      <c r="C10" s="136" t="s">
        <v>654</v>
      </c>
      <c r="D10" s="137" t="s">
        <v>655</v>
      </c>
      <c r="E10" s="138" t="s">
        <v>656</v>
      </c>
      <c r="F10" s="139" t="s">
        <v>69</v>
      </c>
      <c r="G10" s="139" t="s">
        <v>159</v>
      </c>
      <c r="H10" s="140" t="s">
        <v>263</v>
      </c>
      <c r="I10" s="102" t="n">
        <f aca="false">IF(ISBLANK(J10),"",TRUNC(0.18778*((J10/$I$5)-184)^2))</f>
        <v>975</v>
      </c>
      <c r="J10" s="141" t="n">
        <v>0.00129525462962963</v>
      </c>
      <c r="K10" s="142" t="str">
        <f aca="false">IF(ISBLANK(J10),"",IF(J10&gt;0.00162037037037037,"",IF(J10&lt;=0.0012337962962963,"TSM",IF(J10&lt;=0.00126736111111111,"SM",IF(J10&lt;=0.00131944444444444,"KSM",IF(J10&lt;=0.00140046296296296,"I A",IF(J10&lt;=0.00150462962962963,"II A",IF(J10&lt;=0.00162037037037037,"III A"))))))))</f>
        <v>KSM</v>
      </c>
      <c r="L10" s="140" t="s">
        <v>527</v>
      </c>
      <c r="M10" s="143" t="s">
        <v>786</v>
      </c>
      <c r="N10" s="144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</row>
    <row r="11" s="43" customFormat="true" ht="15" hidden="false" customHeight="true" outlineLevel="0" collapsed="false">
      <c r="A11" s="44" t="n">
        <v>4</v>
      </c>
      <c r="B11" s="135" t="n">
        <v>232</v>
      </c>
      <c r="C11" s="136" t="s">
        <v>787</v>
      </c>
      <c r="D11" s="137" t="s">
        <v>788</v>
      </c>
      <c r="E11" s="138" t="s">
        <v>789</v>
      </c>
      <c r="F11" s="139" t="s">
        <v>30</v>
      </c>
      <c r="G11" s="139" t="s">
        <v>31</v>
      </c>
      <c r="H11" s="140" t="s">
        <v>463</v>
      </c>
      <c r="I11" s="102" t="n">
        <f aca="false">IF(ISBLANK(J11),"",TRUNC(0.18778*((J11/$I$5)-184)^2))</f>
        <v>950</v>
      </c>
      <c r="J11" s="141" t="n">
        <v>0.00130601851851852</v>
      </c>
      <c r="K11" s="142" t="str">
        <f aca="false">IF(ISBLANK(J11),"",IF(J11&gt;0.00162037037037037,"",IF(J11&lt;=0.0012337962962963,"TSM",IF(J11&lt;=0.00126736111111111,"SM",IF(J11&lt;=0.00131944444444444,"KSM",IF(J11&lt;=0.00140046296296296,"I A",IF(J11&lt;=0.00150462962962963,"II A",IF(J11&lt;=0.00162037037037037,"III A"))))))))</f>
        <v>KSM</v>
      </c>
      <c r="L11" s="140" t="s">
        <v>790</v>
      </c>
      <c r="M11" s="143" t="s">
        <v>791</v>
      </c>
      <c r="N11" s="144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</row>
    <row r="12" s="43" customFormat="true" ht="15" hidden="false" customHeight="true" outlineLevel="0" collapsed="false">
      <c r="A12" s="44" t="n">
        <v>5</v>
      </c>
      <c r="B12" s="135" t="n">
        <v>193</v>
      </c>
      <c r="C12" s="136" t="s">
        <v>730</v>
      </c>
      <c r="D12" s="137" t="s">
        <v>792</v>
      </c>
      <c r="E12" s="138" t="s">
        <v>793</v>
      </c>
      <c r="F12" s="139" t="s">
        <v>86</v>
      </c>
      <c r="G12" s="139" t="s">
        <v>321</v>
      </c>
      <c r="H12" s="140" t="s">
        <v>77</v>
      </c>
      <c r="I12" s="102" t="n">
        <f aca="false">IF(ISBLANK(J12),"",TRUNC(0.18778*((J12/$I$5)-184)^2))</f>
        <v>950</v>
      </c>
      <c r="J12" s="141" t="n">
        <v>0.00130625</v>
      </c>
      <c r="K12" s="142" t="str">
        <f aca="false">IF(ISBLANK(J12),"",IF(J12&gt;0.00162037037037037,"",IF(J12&lt;=0.0012337962962963,"TSM",IF(J12&lt;=0.00126736111111111,"SM",IF(J12&lt;=0.00131944444444444,"KSM",IF(J12&lt;=0.00140046296296296,"I A",IF(J12&lt;=0.00150462962962963,"II A",IF(J12&lt;=0.00162037037037037,"III A"))))))))</f>
        <v>KSM</v>
      </c>
      <c r="L12" s="140" t="s">
        <v>771</v>
      </c>
      <c r="M12" s="143" t="s">
        <v>794</v>
      </c>
      <c r="N12" s="144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</row>
    <row r="13" s="43" customFormat="true" ht="15" hidden="false" customHeight="true" outlineLevel="0" collapsed="false">
      <c r="A13" s="44" t="n">
        <v>6</v>
      </c>
      <c r="B13" s="135" t="n">
        <v>58</v>
      </c>
      <c r="C13" s="136" t="s">
        <v>730</v>
      </c>
      <c r="D13" s="137" t="s">
        <v>731</v>
      </c>
      <c r="E13" s="138" t="s">
        <v>732</v>
      </c>
      <c r="F13" s="139" t="s">
        <v>733</v>
      </c>
      <c r="G13" s="139" t="s">
        <v>159</v>
      </c>
      <c r="H13" s="140" t="s">
        <v>160</v>
      </c>
      <c r="I13" s="102" t="n">
        <f aca="false">IF(ISBLANK(J13),"",TRUNC(0.18778*((J13/$I$5)-184)^2))</f>
        <v>856</v>
      </c>
      <c r="J13" s="141" t="n">
        <v>0.00134803240740741</v>
      </c>
      <c r="K13" s="142" t="str">
        <f aca="false">IF(ISBLANK(J13),"",IF(J13&gt;0.00162037037037037,"",IF(J13&lt;=0.0012337962962963,"TSM",IF(J13&lt;=0.00126736111111111,"SM",IF(J13&lt;=0.00131944444444444,"KSM",IF(J13&lt;=0.00140046296296296,"I A",IF(J13&lt;=0.00150462962962963,"II A",IF(J13&lt;=0.00162037037037037,"III A"))))))))</f>
        <v>I A</v>
      </c>
      <c r="L13" s="140" t="s">
        <v>734</v>
      </c>
      <c r="M13" s="143" t="s">
        <v>52</v>
      </c>
      <c r="N13" s="144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</row>
    <row r="14" s="43" customFormat="true" ht="15" hidden="false" customHeight="true" outlineLevel="0" collapsed="false">
      <c r="A14" s="44" t="n">
        <v>7</v>
      </c>
      <c r="B14" s="135" t="n">
        <v>68</v>
      </c>
      <c r="C14" s="136" t="s">
        <v>710</v>
      </c>
      <c r="D14" s="137" t="s">
        <v>752</v>
      </c>
      <c r="E14" s="138" t="s">
        <v>753</v>
      </c>
      <c r="F14" s="139" t="s">
        <v>69</v>
      </c>
      <c r="G14" s="139" t="s">
        <v>251</v>
      </c>
      <c r="H14" s="140" t="s">
        <v>160</v>
      </c>
      <c r="I14" s="102" t="n">
        <f aca="false">IF(ISBLANK(J14),"",TRUNC(0.18778*((J14/$I$5)-184)^2))</f>
        <v>838</v>
      </c>
      <c r="J14" s="141" t="n">
        <v>0.00135601851851852</v>
      </c>
      <c r="K14" s="142" t="str">
        <f aca="false">IF(ISBLANK(J14),"",IF(J14&gt;0.00162037037037037,"",IF(J14&lt;=0.0012337962962963,"TSM",IF(J14&lt;=0.00126736111111111,"SM",IF(J14&lt;=0.00131944444444444,"KSM",IF(J14&lt;=0.00140046296296296,"I A",IF(J14&lt;=0.00150462962962963,"II A",IF(J14&lt;=0.00162037037037037,"III A"))))))))</f>
        <v>I A</v>
      </c>
      <c r="L14" s="140" t="s">
        <v>527</v>
      </c>
      <c r="M14" s="143" t="s">
        <v>52</v>
      </c>
      <c r="N14" s="144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</row>
    <row r="15" s="43" customFormat="true" ht="15" hidden="false" customHeight="true" outlineLevel="0" collapsed="false">
      <c r="A15" s="44" t="n">
        <v>8</v>
      </c>
      <c r="B15" s="135" t="n">
        <v>265</v>
      </c>
      <c r="C15" s="136" t="s">
        <v>658</v>
      </c>
      <c r="D15" s="137" t="s">
        <v>659</v>
      </c>
      <c r="E15" s="138" t="s">
        <v>660</v>
      </c>
      <c r="F15" s="139" t="s">
        <v>30</v>
      </c>
      <c r="G15" s="139" t="s">
        <v>56</v>
      </c>
      <c r="H15" s="140" t="s">
        <v>77</v>
      </c>
      <c r="I15" s="102" t="n">
        <f aca="false">IF(ISBLANK(J15),"",TRUNC(0.18778*((J15/$I$5)-184)^2))</f>
        <v>834</v>
      </c>
      <c r="J15" s="141" t="n">
        <v>0.00135821759259259</v>
      </c>
      <c r="K15" s="142" t="str">
        <f aca="false">IF(ISBLANK(J15),"",IF(J15&gt;0.00162037037037037,"",IF(J15&lt;=0.0012337962962963,"TSM",IF(J15&lt;=0.00126736111111111,"SM",IF(J15&lt;=0.00131944444444444,"KSM",IF(J15&lt;=0.00140046296296296,"I A",IF(J15&lt;=0.00150462962962963,"II A",IF(J15&lt;=0.00162037037037037,"III A"))))))))</f>
        <v>I A</v>
      </c>
      <c r="L15" s="140" t="s">
        <v>661</v>
      </c>
      <c r="M15" s="143" t="s">
        <v>795</v>
      </c>
      <c r="N15" s="144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</row>
    <row r="16" s="43" customFormat="true" ht="15" hidden="false" customHeight="true" outlineLevel="0" collapsed="false">
      <c r="A16" s="44" t="n">
        <v>9</v>
      </c>
      <c r="B16" s="135" t="n">
        <v>231</v>
      </c>
      <c r="C16" s="136" t="s">
        <v>415</v>
      </c>
      <c r="D16" s="137" t="s">
        <v>754</v>
      </c>
      <c r="E16" s="138" t="s">
        <v>755</v>
      </c>
      <c r="F16" s="139" t="s">
        <v>30</v>
      </c>
      <c r="G16" s="139"/>
      <c r="H16" s="140" t="s">
        <v>463</v>
      </c>
      <c r="I16" s="102" t="n">
        <f aca="false">IF(ISBLANK(J16),"",TRUNC(0.18778*((J16/$I$5)-184)^2))</f>
        <v>806</v>
      </c>
      <c r="J16" s="141" t="n">
        <v>0.00137094907407407</v>
      </c>
      <c r="K16" s="142" t="str">
        <f aca="false">IF(ISBLANK(J16),"",IF(J16&gt;0.00162037037037037,"",IF(J16&lt;=0.0012337962962963,"TSM",IF(J16&lt;=0.00126736111111111,"SM",IF(J16&lt;=0.00131944444444444,"KSM",IF(J16&lt;=0.00140046296296296,"I A",IF(J16&lt;=0.00150462962962963,"II A",IF(J16&lt;=0.00162037037037037,"III A"))))))))</f>
        <v>I A</v>
      </c>
      <c r="L16" s="140" t="s">
        <v>756</v>
      </c>
      <c r="M16" s="143" t="s">
        <v>52</v>
      </c>
      <c r="N16" s="144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</row>
    <row r="17" s="43" customFormat="true" ht="15" hidden="false" customHeight="true" outlineLevel="0" collapsed="false">
      <c r="A17" s="44" t="n">
        <v>10</v>
      </c>
      <c r="B17" s="135" t="n">
        <v>290</v>
      </c>
      <c r="C17" s="136" t="s">
        <v>796</v>
      </c>
      <c r="D17" s="137" t="s">
        <v>797</v>
      </c>
      <c r="E17" s="138" t="s">
        <v>798</v>
      </c>
      <c r="F17" s="139" t="s">
        <v>30</v>
      </c>
      <c r="G17" s="139" t="s">
        <v>56</v>
      </c>
      <c r="H17" s="140" t="s">
        <v>799</v>
      </c>
      <c r="I17" s="102" t="n">
        <f aca="false">IF(ISBLANK(J17),"",TRUNC(0.18778*((J17/$I$5)-184)^2))</f>
        <v>797</v>
      </c>
      <c r="J17" s="141" t="n">
        <v>0.00137534722222222</v>
      </c>
      <c r="K17" s="142" t="str">
        <f aca="false">IF(ISBLANK(J17),"",IF(J17&gt;0.00162037037037037,"",IF(J17&lt;=0.0012337962962963,"TSM",IF(J17&lt;=0.00126736111111111,"SM",IF(J17&lt;=0.00131944444444444,"KSM",IF(J17&lt;=0.00140046296296296,"I A",IF(J17&lt;=0.00150462962962963,"II A",IF(J17&lt;=0.00162037037037037,"III A"))))))))</f>
        <v>I A</v>
      </c>
      <c r="L17" s="140" t="s">
        <v>800</v>
      </c>
      <c r="M17" s="143" t="s">
        <v>801</v>
      </c>
      <c r="N17" s="144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</row>
    <row r="18" s="43" customFormat="true" ht="15" hidden="false" customHeight="true" outlineLevel="0" collapsed="false">
      <c r="A18" s="44" t="n">
        <v>11</v>
      </c>
      <c r="B18" s="135" t="n">
        <v>324</v>
      </c>
      <c r="C18" s="136" t="s">
        <v>735</v>
      </c>
      <c r="D18" s="137" t="s">
        <v>736</v>
      </c>
      <c r="E18" s="138" t="s">
        <v>737</v>
      </c>
      <c r="F18" s="139" t="s">
        <v>625</v>
      </c>
      <c r="G18" s="139" t="s">
        <v>626</v>
      </c>
      <c r="H18" s="140"/>
      <c r="I18" s="102" t="n">
        <f aca="false">IF(ISBLANK(J18),"",TRUNC(0.18778*((J18/$I$5)-184)^2))</f>
        <v>768</v>
      </c>
      <c r="J18" s="141" t="n">
        <v>0.00138912037037037</v>
      </c>
      <c r="K18" s="142" t="str">
        <f aca="false">IF(ISBLANK(J18),"",IF(J18&gt;0.00162037037037037,"",IF(J18&lt;=0.0012337962962963,"TSM",IF(J18&lt;=0.00126736111111111,"SM",IF(J18&lt;=0.00131944444444444,"KSM",IF(J18&lt;=0.00140046296296296,"I A",IF(J18&lt;=0.00150462962962963,"II A",IF(J18&lt;=0.00162037037037037,"III A"))))))))</f>
        <v>I A</v>
      </c>
      <c r="L18" s="140" t="s">
        <v>718</v>
      </c>
      <c r="M18" s="143" t="s">
        <v>52</v>
      </c>
      <c r="N18" s="144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</row>
    <row r="19" s="43" customFormat="true" ht="15" hidden="false" customHeight="true" outlineLevel="0" collapsed="false">
      <c r="A19" s="44" t="n">
        <v>11</v>
      </c>
      <c r="B19" s="135" t="n">
        <v>270</v>
      </c>
      <c r="C19" s="136" t="s">
        <v>757</v>
      </c>
      <c r="D19" s="137" t="s">
        <v>758</v>
      </c>
      <c r="E19" s="138" t="s">
        <v>759</v>
      </c>
      <c r="F19" s="139" t="s">
        <v>30</v>
      </c>
      <c r="G19" s="139" t="s">
        <v>56</v>
      </c>
      <c r="H19" s="140"/>
      <c r="I19" s="102" t="n">
        <f aca="false">IF(ISBLANK(J19),"",TRUNC(0.18778*((J19/$I$5)-184)^2))</f>
        <v>768</v>
      </c>
      <c r="J19" s="141" t="n">
        <v>0.00138912037037037</v>
      </c>
      <c r="K19" s="142" t="str">
        <f aca="false">IF(ISBLANK(J19),"",IF(J19&gt;0.00162037037037037,"",IF(J19&lt;=0.0012337962962963,"TSM",IF(J19&lt;=0.00126736111111111,"SM",IF(J19&lt;=0.00131944444444444,"KSM",IF(J19&lt;=0.00140046296296296,"I A",IF(J19&lt;=0.00150462962962963,"II A",IF(J19&lt;=0.00162037037037037,"III A"))))))))</f>
        <v>I A</v>
      </c>
      <c r="L19" s="140" t="s">
        <v>147</v>
      </c>
      <c r="M19" s="143" t="s">
        <v>760</v>
      </c>
      <c r="N19" s="144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</row>
    <row r="20" s="43" customFormat="true" ht="15" hidden="false" customHeight="true" outlineLevel="0" collapsed="false">
      <c r="A20" s="44" t="n">
        <v>13</v>
      </c>
      <c r="B20" s="135" t="n">
        <v>263</v>
      </c>
      <c r="C20" s="136" t="s">
        <v>645</v>
      </c>
      <c r="D20" s="137" t="s">
        <v>218</v>
      </c>
      <c r="E20" s="138" t="s">
        <v>646</v>
      </c>
      <c r="F20" s="139" t="s">
        <v>30</v>
      </c>
      <c r="G20" s="139" t="s">
        <v>56</v>
      </c>
      <c r="H20" s="140"/>
      <c r="I20" s="102" t="n">
        <f aca="false">IF(ISBLANK(J20),"",TRUNC(0.18778*((J20/$I$5)-184)^2))</f>
        <v>767</v>
      </c>
      <c r="J20" s="141" t="n">
        <v>0.00138946759259259</v>
      </c>
      <c r="K20" s="142" t="str">
        <f aca="false">IF(ISBLANK(J20),"",IF(J20&gt;0.00162037037037037,"",IF(J20&lt;=0.0012337962962963,"TSM",IF(J20&lt;=0.00126736111111111,"SM",IF(J20&lt;=0.00131944444444444,"KSM",IF(J20&lt;=0.00140046296296296,"I A",IF(J20&lt;=0.00150462962962963,"II A",IF(J20&lt;=0.00162037037037037,"III A"))))))))</f>
        <v>I A</v>
      </c>
      <c r="L20" s="140" t="s">
        <v>147</v>
      </c>
      <c r="M20" s="143" t="s">
        <v>761</v>
      </c>
      <c r="N20" s="144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</row>
    <row r="21" s="43" customFormat="true" ht="15" hidden="false" customHeight="true" outlineLevel="0" collapsed="false">
      <c r="A21" s="44" t="n">
        <v>14</v>
      </c>
      <c r="B21" s="135" t="n">
        <v>67</v>
      </c>
      <c r="C21" s="136" t="s">
        <v>738</v>
      </c>
      <c r="D21" s="137" t="s">
        <v>739</v>
      </c>
      <c r="E21" s="138" t="s">
        <v>740</v>
      </c>
      <c r="F21" s="139" t="s">
        <v>69</v>
      </c>
      <c r="G21" s="139" t="s">
        <v>159</v>
      </c>
      <c r="H21" s="140" t="s">
        <v>160</v>
      </c>
      <c r="I21" s="102" t="n">
        <f aca="false">IF(ISBLANK(J21),"",TRUNC(0.18778*((J21/$I$5)-184)^2))</f>
        <v>745</v>
      </c>
      <c r="J21" s="141" t="n">
        <v>0.00140046296296296</v>
      </c>
      <c r="K21" s="142" t="str">
        <f aca="false">IF(ISBLANK(J21),"",IF(J21&gt;0.00162037037037037,"",IF(J21&lt;=0.0012337962962963,"TSM",IF(J21&lt;=0.00126736111111111,"SM",IF(J21&lt;=0.00131944444444444,"KSM",IF(J21&lt;=0.00140046296296296,"I A",IF(J21&lt;=0.00150462962962963,"II A",IF(J21&lt;=0.00162037037037037,"III A"))))))))</f>
        <v>I A</v>
      </c>
      <c r="L21" s="140" t="s">
        <v>741</v>
      </c>
      <c r="M21" s="143" t="s">
        <v>742</v>
      </c>
      <c r="N21" s="144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</row>
    <row r="22" s="43" customFormat="true" ht="15" hidden="false" customHeight="true" outlineLevel="0" collapsed="false">
      <c r="A22" s="44" t="n">
        <v>15</v>
      </c>
      <c r="B22" s="135" t="n">
        <v>393</v>
      </c>
      <c r="C22" s="136" t="s">
        <v>415</v>
      </c>
      <c r="D22" s="137" t="s">
        <v>614</v>
      </c>
      <c r="E22" s="138" t="s">
        <v>615</v>
      </c>
      <c r="F22" s="139" t="s">
        <v>518</v>
      </c>
      <c r="G22" s="139" t="s">
        <v>519</v>
      </c>
      <c r="H22" s="140"/>
      <c r="I22" s="102" t="n">
        <f aca="false">IF(ISBLANK(J22),"",TRUNC(0.18778*((J22/$I$5)-184)^2))</f>
        <v>735</v>
      </c>
      <c r="J22" s="141" t="n">
        <v>0.00140532407407407</v>
      </c>
      <c r="K22" s="142" t="str">
        <f aca="false">IF(ISBLANK(J22),"",IF(J22&gt;0.00162037037037037,"",IF(J22&lt;=0.0012337962962963,"TSM",IF(J22&lt;=0.00126736111111111,"SM",IF(J22&lt;=0.00131944444444444,"KSM",IF(J22&lt;=0.00140046296296296,"I A",IF(J22&lt;=0.00150462962962963,"II A",IF(J22&lt;=0.00162037037037037,"III A"))))))))</f>
        <v>II A</v>
      </c>
      <c r="L22" s="140" t="s">
        <v>521</v>
      </c>
      <c r="M22" s="143" t="s">
        <v>52</v>
      </c>
      <c r="N22" s="144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</row>
    <row r="23" s="43" customFormat="true" ht="15" hidden="false" customHeight="true" outlineLevel="0" collapsed="false">
      <c r="A23" s="44" t="n">
        <v>16</v>
      </c>
      <c r="B23" s="135" t="n">
        <v>137</v>
      </c>
      <c r="C23" s="136" t="s">
        <v>762</v>
      </c>
      <c r="D23" s="137" t="s">
        <v>763</v>
      </c>
      <c r="E23" s="138" t="s">
        <v>764</v>
      </c>
      <c r="F23" s="139" t="s">
        <v>765</v>
      </c>
      <c r="G23" s="139" t="s">
        <v>766</v>
      </c>
      <c r="H23" s="140" t="s">
        <v>263</v>
      </c>
      <c r="I23" s="102" t="n">
        <f aca="false">IF(ISBLANK(J23),"",TRUNC(0.18778*((J23/$I$5)-184)^2))</f>
        <v>720</v>
      </c>
      <c r="J23" s="141" t="n">
        <v>0.00141284722222222</v>
      </c>
      <c r="K23" s="142" t="str">
        <f aca="false">IF(ISBLANK(J23),"",IF(J23&gt;0.00162037037037037,"",IF(J23&lt;=0.0012337962962963,"TSM",IF(J23&lt;=0.00126736111111111,"SM",IF(J23&lt;=0.00131944444444444,"KSM",IF(J23&lt;=0.00140046296296296,"I A",IF(J23&lt;=0.00150462962962963,"II A",IF(J23&lt;=0.00162037037037037,"III A"))))))))</f>
        <v>II A</v>
      </c>
      <c r="L23" s="140" t="s">
        <v>767</v>
      </c>
      <c r="M23" s="143" t="s">
        <v>52</v>
      </c>
      <c r="N23" s="144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</row>
    <row r="24" s="43" customFormat="true" ht="15" hidden="false" customHeight="true" outlineLevel="0" collapsed="false">
      <c r="A24" s="44" t="n">
        <v>17</v>
      </c>
      <c r="B24" s="135" t="n">
        <v>178</v>
      </c>
      <c r="C24" s="136" t="s">
        <v>768</v>
      </c>
      <c r="D24" s="137" t="s">
        <v>769</v>
      </c>
      <c r="E24" s="138" t="s">
        <v>770</v>
      </c>
      <c r="F24" s="139" t="s">
        <v>86</v>
      </c>
      <c r="G24" s="139" t="s">
        <v>321</v>
      </c>
      <c r="H24" s="140" t="s">
        <v>463</v>
      </c>
      <c r="I24" s="102"/>
      <c r="J24" s="141" t="n">
        <v>0.00141655092592593</v>
      </c>
      <c r="K24" s="142" t="str">
        <f aca="false">IF(ISBLANK(J24),"",IF(J24&gt;0.00162037037037037,"",IF(J24&lt;=0.0012337962962963,"TSM",IF(J24&lt;=0.00126736111111111,"SM",IF(J24&lt;=0.00131944444444444,"KSM",IF(J24&lt;=0.00140046296296296,"I A",IF(J24&lt;=0.00150462962962963,"II A",IF(J24&lt;=0.00162037037037037,"III A"))))))))</f>
        <v>II A</v>
      </c>
      <c r="L24" s="140" t="s">
        <v>771</v>
      </c>
      <c r="M24" s="143" t="s">
        <v>772</v>
      </c>
      <c r="N24" s="144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</row>
    <row r="25" s="43" customFormat="true" ht="15" hidden="false" customHeight="true" outlineLevel="0" collapsed="false">
      <c r="A25" s="44" t="n">
        <v>18</v>
      </c>
      <c r="B25" s="135" t="n">
        <v>331</v>
      </c>
      <c r="C25" s="136" t="s">
        <v>710</v>
      </c>
      <c r="D25" s="137" t="s">
        <v>711</v>
      </c>
      <c r="E25" s="138" t="s">
        <v>712</v>
      </c>
      <c r="F25" s="139" t="s">
        <v>625</v>
      </c>
      <c r="G25" s="139" t="s">
        <v>12</v>
      </c>
      <c r="H25" s="140"/>
      <c r="I25" s="102"/>
      <c r="J25" s="141" t="n">
        <v>0.00141678240740741</v>
      </c>
      <c r="K25" s="142" t="str">
        <f aca="false">IF(ISBLANK(J25),"",IF(J25&gt;0.00162037037037037,"",IF(J25&lt;=0.0012337962962963,"TSM",IF(J25&lt;=0.00126736111111111,"SM",IF(J25&lt;=0.00131944444444444,"KSM",IF(J25&lt;=0.00140046296296296,"I A",IF(J25&lt;=0.00150462962962963,"II A",IF(J25&lt;=0.00162037037037037,"III A"))))))))</f>
        <v>II A</v>
      </c>
      <c r="L25" s="140" t="s">
        <v>713</v>
      </c>
      <c r="M25" s="143" t="s">
        <v>714</v>
      </c>
      <c r="N25" s="144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</row>
    <row r="26" s="43" customFormat="true" ht="15" hidden="false" customHeight="true" outlineLevel="0" collapsed="false">
      <c r="A26" s="44" t="n">
        <v>19</v>
      </c>
      <c r="B26" s="135" t="n">
        <v>197</v>
      </c>
      <c r="C26" s="136" t="s">
        <v>166</v>
      </c>
      <c r="D26" s="137" t="s">
        <v>620</v>
      </c>
      <c r="E26" s="138" t="s">
        <v>743</v>
      </c>
      <c r="F26" s="139" t="s">
        <v>86</v>
      </c>
      <c r="G26" s="139" t="s">
        <v>87</v>
      </c>
      <c r="H26" s="140" t="s">
        <v>514</v>
      </c>
      <c r="I26" s="102"/>
      <c r="J26" s="141" t="n">
        <v>0.00141840277777778</v>
      </c>
      <c r="K26" s="142" t="str">
        <f aca="false">IF(ISBLANK(J26),"",IF(J26&gt;0.00162037037037037,"",IF(J26&lt;=0.0012337962962963,"TSM",IF(J26&lt;=0.00126736111111111,"SM",IF(J26&lt;=0.00131944444444444,"KSM",IF(J26&lt;=0.00140046296296296,"I A",IF(J26&lt;=0.00150462962962963,"II A",IF(J26&lt;=0.00162037037037037,"III A"))))))))</f>
        <v>II A</v>
      </c>
      <c r="L26" s="140" t="s">
        <v>621</v>
      </c>
      <c r="M26" s="143" t="s">
        <v>52</v>
      </c>
      <c r="N26" s="144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</row>
    <row r="27" s="43" customFormat="true" ht="15" hidden="false" customHeight="true" outlineLevel="0" collapsed="false">
      <c r="A27" s="44" t="n">
        <v>20</v>
      </c>
      <c r="B27" s="135" t="n">
        <v>142</v>
      </c>
      <c r="C27" s="136" t="s">
        <v>744</v>
      </c>
      <c r="D27" s="137" t="s">
        <v>745</v>
      </c>
      <c r="E27" s="138" t="s">
        <v>746</v>
      </c>
      <c r="F27" s="139" t="s">
        <v>24</v>
      </c>
      <c r="G27" s="139" t="s">
        <v>49</v>
      </c>
      <c r="H27" s="140" t="s">
        <v>271</v>
      </c>
      <c r="I27" s="102"/>
      <c r="J27" s="141" t="n">
        <v>0.00142233796296296</v>
      </c>
      <c r="K27" s="142" t="str">
        <f aca="false">IF(ISBLANK(J27),"",IF(J27&gt;0.00162037037037037,"",IF(J27&lt;=0.0012337962962963,"TSM",IF(J27&lt;=0.00126736111111111,"SM",IF(J27&lt;=0.00131944444444444,"KSM",IF(J27&lt;=0.00140046296296296,"I A",IF(J27&lt;=0.00150462962962963,"II A",IF(J27&lt;=0.00162037037037037,"III A"))))))))</f>
        <v>II A</v>
      </c>
      <c r="L27" s="140" t="s">
        <v>348</v>
      </c>
      <c r="M27" s="143" t="s">
        <v>747</v>
      </c>
      <c r="N27" s="144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</row>
    <row r="28" s="43" customFormat="true" ht="15" hidden="false" customHeight="true" outlineLevel="0" collapsed="false">
      <c r="A28" s="44" t="n">
        <v>21</v>
      </c>
      <c r="B28" s="135" t="n">
        <v>329</v>
      </c>
      <c r="C28" s="136" t="s">
        <v>715</v>
      </c>
      <c r="D28" s="137" t="s">
        <v>716</v>
      </c>
      <c r="E28" s="138" t="s">
        <v>717</v>
      </c>
      <c r="F28" s="139" t="s">
        <v>625</v>
      </c>
      <c r="G28" s="139" t="s">
        <v>12</v>
      </c>
      <c r="H28" s="140"/>
      <c r="I28" s="102"/>
      <c r="J28" s="141" t="n">
        <v>0.00142465277777778</v>
      </c>
      <c r="K28" s="142" t="str">
        <f aca="false">IF(ISBLANK(J28),"",IF(J28&gt;0.00162037037037037,"",IF(J28&lt;=0.0012337962962963,"TSM",IF(J28&lt;=0.00126736111111111,"SM",IF(J28&lt;=0.00131944444444444,"KSM",IF(J28&lt;=0.00140046296296296,"I A",IF(J28&lt;=0.00150462962962963,"II A",IF(J28&lt;=0.00162037037037037,"III A"))))))))</f>
        <v>II A</v>
      </c>
      <c r="L28" s="140" t="s">
        <v>718</v>
      </c>
      <c r="M28" s="143" t="s">
        <v>52</v>
      </c>
      <c r="N28" s="144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</row>
    <row r="29" s="43" customFormat="true" ht="15" hidden="false" customHeight="true" outlineLevel="0" collapsed="false">
      <c r="A29" s="44" t="n">
        <v>22</v>
      </c>
      <c r="B29" s="135" t="n">
        <v>187</v>
      </c>
      <c r="C29" s="136" t="s">
        <v>151</v>
      </c>
      <c r="D29" s="137" t="s">
        <v>599</v>
      </c>
      <c r="E29" s="138" t="s">
        <v>748</v>
      </c>
      <c r="F29" s="139" t="s">
        <v>86</v>
      </c>
      <c r="G29" s="139" t="s">
        <v>87</v>
      </c>
      <c r="H29" s="140" t="s">
        <v>514</v>
      </c>
      <c r="I29" s="102"/>
      <c r="J29" s="141" t="n">
        <v>0.00142638888888889</v>
      </c>
      <c r="K29" s="142" t="str">
        <f aca="false">IF(ISBLANK(J29),"",IF(J29&gt;0.00162037037037037,"",IF(J29&lt;=0.0012337962962963,"TSM",IF(J29&lt;=0.00126736111111111,"SM",IF(J29&lt;=0.00131944444444444,"KSM",IF(J29&lt;=0.00140046296296296,"I A",IF(J29&lt;=0.00150462962962963,"II A",IF(J29&lt;=0.00162037037037037,"III A"))))))))</f>
        <v>II A</v>
      </c>
      <c r="L29" s="140" t="s">
        <v>600</v>
      </c>
      <c r="M29" s="143" t="s">
        <v>52</v>
      </c>
      <c r="N29" s="144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</row>
    <row r="30" s="43" customFormat="true" ht="15" hidden="false" customHeight="true" outlineLevel="0" collapsed="false">
      <c r="A30" s="44" t="n">
        <v>23</v>
      </c>
      <c r="B30" s="135" t="n">
        <v>264</v>
      </c>
      <c r="C30" s="136" t="s">
        <v>201</v>
      </c>
      <c r="D30" s="137" t="s">
        <v>668</v>
      </c>
      <c r="E30" s="138" t="s">
        <v>669</v>
      </c>
      <c r="F30" s="139" t="s">
        <v>670</v>
      </c>
      <c r="G30" s="139" t="s">
        <v>56</v>
      </c>
      <c r="H30" s="140"/>
      <c r="I30" s="102"/>
      <c r="J30" s="141" t="n">
        <v>0.00145335648148148</v>
      </c>
      <c r="K30" s="142" t="str">
        <f aca="false">IF(ISBLANK(J30),"",IF(J30&gt;0.00162037037037037,"",IF(J30&lt;=0.0012337962962963,"TSM",IF(J30&lt;=0.00126736111111111,"SM",IF(J30&lt;=0.00131944444444444,"KSM",IF(J30&lt;=0.00140046296296296,"I A",IF(J30&lt;=0.00150462962962963,"II A",IF(J30&lt;=0.00162037037037037,"III A"))))))))</f>
        <v>II A</v>
      </c>
      <c r="L30" s="140" t="s">
        <v>773</v>
      </c>
      <c r="M30" s="143" t="s">
        <v>774</v>
      </c>
      <c r="N30" s="144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</row>
    <row r="31" s="43" customFormat="true" ht="15" hidden="false" customHeight="true" outlineLevel="0" collapsed="false">
      <c r="A31" s="44" t="n">
        <v>24</v>
      </c>
      <c r="B31" s="135" t="n">
        <v>195</v>
      </c>
      <c r="C31" s="136" t="s">
        <v>719</v>
      </c>
      <c r="D31" s="137" t="s">
        <v>720</v>
      </c>
      <c r="E31" s="138" t="s">
        <v>721</v>
      </c>
      <c r="F31" s="139" t="s">
        <v>86</v>
      </c>
      <c r="G31" s="139" t="s">
        <v>87</v>
      </c>
      <c r="H31" s="140"/>
      <c r="I31" s="102"/>
      <c r="J31" s="141" t="n">
        <v>0.00145451388888889</v>
      </c>
      <c r="K31" s="142" t="str">
        <f aca="false">IF(ISBLANK(J31),"",IF(J31&gt;0.00162037037037037,"",IF(J31&lt;=0.0012337962962963,"TSM",IF(J31&lt;=0.00126736111111111,"SM",IF(J31&lt;=0.00131944444444444,"KSM",IF(J31&lt;=0.00140046296296296,"I A",IF(J31&lt;=0.00150462962962963,"II A",IF(J31&lt;=0.00162037037037037,"III A"))))))))</f>
        <v>II A</v>
      </c>
      <c r="L31" s="140" t="s">
        <v>598</v>
      </c>
      <c r="M31" s="143" t="s">
        <v>52</v>
      </c>
      <c r="N31" s="144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</row>
    <row r="32" s="43" customFormat="true" ht="15" hidden="false" customHeight="true" outlineLevel="0" collapsed="false">
      <c r="A32" s="44" t="n">
        <v>25</v>
      </c>
      <c r="B32" s="135" t="n">
        <v>325</v>
      </c>
      <c r="C32" s="136" t="s">
        <v>622</v>
      </c>
      <c r="D32" s="137" t="s">
        <v>623</v>
      </c>
      <c r="E32" s="138" t="s">
        <v>624</v>
      </c>
      <c r="F32" s="139" t="s">
        <v>625</v>
      </c>
      <c r="G32" s="139" t="s">
        <v>626</v>
      </c>
      <c r="H32" s="140" t="s">
        <v>627</v>
      </c>
      <c r="I32" s="102"/>
      <c r="J32" s="141" t="n">
        <v>0.00146793981481482</v>
      </c>
      <c r="K32" s="142" t="str">
        <f aca="false">IF(ISBLANK(J32),"",IF(J32&gt;0.00162037037037037,"",IF(J32&lt;=0.0012337962962963,"TSM",IF(J32&lt;=0.00126736111111111,"SM",IF(J32&lt;=0.00131944444444444,"KSM",IF(J32&lt;=0.00140046296296296,"I A",IF(J32&lt;=0.00150462962962963,"II A",IF(J32&lt;=0.00162037037037037,"III A"))))))))</f>
        <v>II A</v>
      </c>
      <c r="L32" s="140" t="s">
        <v>628</v>
      </c>
      <c r="M32" s="143" t="s">
        <v>722</v>
      </c>
      <c r="N32" s="144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</row>
    <row r="33" s="43" customFormat="true" ht="15" hidden="false" customHeight="true" outlineLevel="0" collapsed="false">
      <c r="A33" s="44" t="n">
        <v>26</v>
      </c>
      <c r="B33" s="135" t="n">
        <v>166</v>
      </c>
      <c r="C33" s="136" t="s">
        <v>723</v>
      </c>
      <c r="D33" s="137" t="s">
        <v>724</v>
      </c>
      <c r="E33" s="138" t="s">
        <v>725</v>
      </c>
      <c r="F33" s="139" t="s">
        <v>86</v>
      </c>
      <c r="G33" s="139" t="s">
        <v>321</v>
      </c>
      <c r="H33" s="140" t="s">
        <v>514</v>
      </c>
      <c r="I33" s="102"/>
      <c r="J33" s="141" t="n">
        <v>0.00146828703703704</v>
      </c>
      <c r="K33" s="142" t="str">
        <f aca="false">IF(ISBLANK(J33),"",IF(J33&gt;0.00162037037037037,"",IF(J33&lt;=0.0012337962962963,"TSM",IF(J33&lt;=0.00126736111111111,"SM",IF(J33&lt;=0.00131944444444444,"KSM",IF(J33&lt;=0.00140046296296296,"I A",IF(J33&lt;=0.00150462962962963,"II A",IF(J33&lt;=0.00162037037037037,"III A"))))))))</f>
        <v>II A</v>
      </c>
      <c r="L33" s="140" t="s">
        <v>621</v>
      </c>
      <c r="M33" s="143" t="s">
        <v>726</v>
      </c>
      <c r="N33" s="144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</row>
    <row r="34" s="43" customFormat="true" ht="15" hidden="false" customHeight="true" outlineLevel="0" collapsed="false">
      <c r="A34" s="44" t="n">
        <v>27</v>
      </c>
      <c r="B34" s="135" t="n">
        <v>114</v>
      </c>
      <c r="C34" s="136" t="s">
        <v>601</v>
      </c>
      <c r="D34" s="137" t="s">
        <v>602</v>
      </c>
      <c r="E34" s="138" t="s">
        <v>98</v>
      </c>
      <c r="F34" s="139" t="s">
        <v>24</v>
      </c>
      <c r="G34" s="139" t="s">
        <v>49</v>
      </c>
      <c r="H34" s="140" t="s">
        <v>174</v>
      </c>
      <c r="I34" s="102"/>
      <c r="J34" s="141" t="n">
        <v>0.0014875</v>
      </c>
      <c r="K34" s="142" t="str">
        <f aca="false">IF(ISBLANK(J34),"",IF(J34&gt;0.00162037037037037,"",IF(J34&lt;=0.0012337962962963,"TSM",IF(J34&lt;=0.00126736111111111,"SM",IF(J34&lt;=0.00131944444444444,"KSM",IF(J34&lt;=0.00140046296296296,"I A",IF(J34&lt;=0.00150462962962963,"II A",IF(J34&lt;=0.00162037037037037,"III A"))))))))</f>
        <v>II A</v>
      </c>
      <c r="L34" s="140" t="s">
        <v>175</v>
      </c>
      <c r="M34" s="143" t="s">
        <v>52</v>
      </c>
      <c r="N34" s="144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</row>
    <row r="35" s="43" customFormat="true" ht="15" hidden="false" customHeight="true" outlineLevel="0" collapsed="false">
      <c r="A35" s="44" t="n">
        <v>28</v>
      </c>
      <c r="B35" s="135" t="n">
        <v>340</v>
      </c>
      <c r="C35" s="136" t="s">
        <v>189</v>
      </c>
      <c r="D35" s="137" t="s">
        <v>749</v>
      </c>
      <c r="E35" s="138" t="s">
        <v>750</v>
      </c>
      <c r="F35" s="139" t="s">
        <v>41</v>
      </c>
      <c r="G35" s="139" t="s">
        <v>42</v>
      </c>
      <c r="H35" s="140" t="s">
        <v>595</v>
      </c>
      <c r="I35" s="102"/>
      <c r="J35" s="141" t="n">
        <v>0.00156875</v>
      </c>
      <c r="K35" s="142" t="str">
        <f aca="false">IF(ISBLANK(J35),"",IF(J35&gt;0.00162037037037037,"",IF(J35&lt;=0.0012337962962963,"TSM",IF(J35&lt;=0.00126736111111111,"SM",IF(J35&lt;=0.00131944444444444,"KSM",IF(J35&lt;=0.00140046296296296,"I A",IF(J35&lt;=0.00150462962962963,"II A",IF(J35&lt;=0.00162037037037037,"III A"))))))))</f>
        <v>III A</v>
      </c>
      <c r="L35" s="140" t="s">
        <v>596</v>
      </c>
      <c r="M35" s="143" t="s">
        <v>751</v>
      </c>
      <c r="N35" s="144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</row>
    <row r="36" s="43" customFormat="true" ht="15" hidden="false" customHeight="true" outlineLevel="0" collapsed="false">
      <c r="A36" s="44" t="n">
        <v>29</v>
      </c>
      <c r="B36" s="135" t="n">
        <v>119</v>
      </c>
      <c r="C36" s="136" t="s">
        <v>482</v>
      </c>
      <c r="D36" s="137" t="s">
        <v>727</v>
      </c>
      <c r="E36" s="138" t="s">
        <v>728</v>
      </c>
      <c r="F36" s="139" t="s">
        <v>24</v>
      </c>
      <c r="G36" s="139" t="s">
        <v>49</v>
      </c>
      <c r="H36" s="140" t="s">
        <v>174</v>
      </c>
      <c r="I36" s="102"/>
      <c r="J36" s="141" t="n">
        <v>0.00158402777777778</v>
      </c>
      <c r="K36" s="142" t="str">
        <f aca="false">IF(ISBLANK(J36),"",IF(J36&gt;0.00162037037037037,"",IF(J36&lt;=0.0012337962962963,"TSM",IF(J36&lt;=0.00126736111111111,"SM",IF(J36&lt;=0.00131944444444444,"KSM",IF(J36&lt;=0.00140046296296296,"I A",IF(J36&lt;=0.00150462962962963,"II A",IF(J36&lt;=0.00162037037037037,"III A"))))))))</f>
        <v>III A</v>
      </c>
      <c r="L36" s="140" t="s">
        <v>175</v>
      </c>
      <c r="M36" s="143" t="s">
        <v>729</v>
      </c>
      <c r="N36" s="144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</row>
  </sheetData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13"/>
    <col collapsed="false" customWidth="true" hidden="true" outlineLevel="0" max="2" min="2" style="1" width="5.13"/>
    <col collapsed="false" customWidth="true" hidden="false" outlineLevel="0" max="3" min="3" style="2" width="8.41"/>
    <col collapsed="false" customWidth="true" hidden="false" outlineLevel="0" max="4" min="4" style="3" width="14.41"/>
    <col collapsed="false" customWidth="true" hidden="false" outlineLevel="0" max="5" min="5" style="4" width="10.56"/>
    <col collapsed="false" customWidth="true" hidden="false" outlineLevel="0" max="6" min="6" style="3" width="11.56"/>
    <col collapsed="false" customWidth="true" hidden="false" outlineLevel="0" max="7" min="7" style="3" width="6.13"/>
    <col collapsed="false" customWidth="true" hidden="false" outlineLevel="0" max="8" min="8" style="3" width="13.85"/>
    <col collapsed="false" customWidth="true" hidden="false" outlineLevel="0" max="9" min="9" style="5" width="6.99"/>
    <col collapsed="false" customWidth="true" hidden="false" outlineLevel="0" max="10" min="10" style="6" width="9.56"/>
    <col collapsed="false" customWidth="true" hidden="false" outlineLevel="0" max="11" min="11" style="5" width="5.56"/>
    <col collapsed="false" customWidth="true" hidden="false" outlineLevel="0" max="12" min="12" style="3" width="25.41"/>
    <col collapsed="false" customWidth="true" hidden="true" outlineLevel="0" max="13" min="13" style="120" width="5.41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120"/>
    </row>
    <row r="2" s="17" customFormat="true" ht="14.25" hidden="false" customHeight="true" outlineLevel="0" collapsed="false">
      <c r="A2" s="14" t="s">
        <v>1</v>
      </c>
      <c r="B2" s="15"/>
      <c r="C2" s="16"/>
      <c r="E2" s="18"/>
      <c r="I2" s="19"/>
      <c r="J2" s="20"/>
      <c r="K2" s="19"/>
      <c r="L2" s="21" t="s">
        <v>2</v>
      </c>
      <c r="M2" s="69"/>
    </row>
    <row r="3" customFormat="false" ht="15" hidden="false" customHeight="true" outlineLevel="0" collapsed="false">
      <c r="A3" s="66"/>
      <c r="B3" s="23"/>
      <c r="L3" s="24" t="s">
        <v>3</v>
      </c>
    </row>
    <row r="4" customFormat="false" ht="15.75" hidden="false" customHeight="true" outlineLevel="0" collapsed="false">
      <c r="C4" s="25" t="s">
        <v>802</v>
      </c>
      <c r="E4" s="26"/>
      <c r="L4" s="27"/>
    </row>
    <row r="5" customFormat="false" ht="7.5" hidden="false" customHeight="true" outlineLevel="0" collapsed="false">
      <c r="I5" s="146" t="n">
        <v>1.15740740740741E-005</v>
      </c>
    </row>
    <row r="6" customFormat="false" ht="13.5" hidden="false" customHeight="false" outlineLevel="0" collapsed="false">
      <c r="B6" s="28"/>
      <c r="C6" s="32"/>
      <c r="D6" s="30"/>
      <c r="E6" s="31"/>
      <c r="F6" s="32"/>
      <c r="G6" s="32"/>
    </row>
    <row r="7" s="43" customFormat="true" ht="13.5" hidden="false" customHeight="false" outlineLevel="0" collapsed="false">
      <c r="A7" s="68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41" t="s">
        <v>19</v>
      </c>
      <c r="L7" s="42" t="s">
        <v>20</v>
      </c>
      <c r="M7" s="69" t="s">
        <v>317</v>
      </c>
    </row>
    <row r="8" s="43" customFormat="true" ht="15" hidden="false" customHeight="true" outlineLevel="0" collapsed="false">
      <c r="A8" s="70" t="n">
        <v>1</v>
      </c>
      <c r="B8" s="45" t="n">
        <v>149</v>
      </c>
      <c r="C8" s="46" t="s">
        <v>318</v>
      </c>
      <c r="D8" s="47" t="s">
        <v>803</v>
      </c>
      <c r="E8" s="57" t="n">
        <v>29665</v>
      </c>
      <c r="F8" s="77" t="s">
        <v>804</v>
      </c>
      <c r="G8" s="77" t="s">
        <v>49</v>
      </c>
      <c r="H8" s="49" t="s">
        <v>153</v>
      </c>
      <c r="I8" s="147" t="n">
        <f aca="false">IF(ISBLANK(J8),"",TRUNC(0.0134*((J8/$I$5)-540)^2))</f>
        <v>973</v>
      </c>
      <c r="J8" s="130" t="n">
        <v>0.00312962962962963</v>
      </c>
      <c r="K8" s="148" t="str">
        <f aca="false">IF(ISBLANK(J8),"",IF(J8&gt;0.00395833333333333,"",IF(J8&lt;=0.00288194444444444,"TSM",IF(J8&lt;=0.00298611111111111,"SM",IF(J8&lt;=0.00314814814814815,"KSM",IF(J8&lt;=0.00335648148148148,"I A",IF(J8&lt;=0.00361111111111111,"II A",IF(J8&lt;=0.00395833333333333,"III A"))))))))</f>
        <v>KSM</v>
      </c>
      <c r="L8" s="49" t="s">
        <v>805</v>
      </c>
      <c r="M8" s="149" t="s">
        <v>52</v>
      </c>
    </row>
    <row r="9" s="43" customFormat="true" ht="15" hidden="false" customHeight="true" outlineLevel="0" collapsed="false">
      <c r="A9" s="70" t="n">
        <v>2</v>
      </c>
      <c r="B9" s="45" t="n">
        <v>81</v>
      </c>
      <c r="C9" s="46" t="s">
        <v>690</v>
      </c>
      <c r="D9" s="47" t="s">
        <v>691</v>
      </c>
      <c r="E9" s="57" t="s">
        <v>692</v>
      </c>
      <c r="F9" s="77" t="s">
        <v>69</v>
      </c>
      <c r="G9" s="77" t="s">
        <v>251</v>
      </c>
      <c r="H9" s="49" t="s">
        <v>263</v>
      </c>
      <c r="I9" s="147" t="n">
        <f aca="false">IF(ISBLANK(J9),"",TRUNC(0.0134*((J9/$I$5)-540)^2))</f>
        <v>946</v>
      </c>
      <c r="J9" s="130" t="n">
        <v>0.00317314814814815</v>
      </c>
      <c r="K9" s="148" t="str">
        <f aca="false">IF(ISBLANK(J9),"",IF(J9&gt;0.00395833333333333,"",IF(J9&lt;=0.00288194444444444,"TSM",IF(J9&lt;=0.00298611111111111,"SM",IF(J9&lt;=0.00314814814814815,"KSM",IF(J9&lt;=0.00335648148148148,"I A",IF(J9&lt;=0.00361111111111111,"II A",IF(J9&lt;=0.00395833333333333,"III A"))))))))</f>
        <v>I A</v>
      </c>
      <c r="L9" s="49" t="s">
        <v>527</v>
      </c>
      <c r="M9" s="149" t="s">
        <v>806</v>
      </c>
    </row>
    <row r="10" s="43" customFormat="true" ht="15" hidden="false" customHeight="true" outlineLevel="0" collapsed="false">
      <c r="A10" s="70" t="n">
        <v>3</v>
      </c>
      <c r="B10" s="45" t="n">
        <v>73</v>
      </c>
      <c r="C10" s="46" t="s">
        <v>553</v>
      </c>
      <c r="D10" s="47" t="s">
        <v>807</v>
      </c>
      <c r="E10" s="48" t="s">
        <v>808</v>
      </c>
      <c r="F10" s="77" t="s">
        <v>69</v>
      </c>
      <c r="G10" s="77" t="s">
        <v>159</v>
      </c>
      <c r="H10" s="49" t="s">
        <v>263</v>
      </c>
      <c r="I10" s="147" t="n">
        <f aca="false">IF(ISBLANK(J10),"",TRUNC(0.0134*((J10/$I$5)-540)^2))</f>
        <v>907</v>
      </c>
      <c r="J10" s="130" t="n">
        <v>0.00323842592592593</v>
      </c>
      <c r="K10" s="148" t="str">
        <f aca="false">IF(ISBLANK(J10),"",IF(J10&gt;0.00395833333333333,"",IF(J10&lt;=0.00288194444444444,"TSM",IF(J10&lt;=0.00298611111111111,"SM",IF(J10&lt;=0.00314814814814815,"KSM",IF(J10&lt;=0.00335648148148148,"I A",IF(J10&lt;=0.00361111111111111,"II A",IF(J10&lt;=0.00395833333333333,"III A"))))))))</f>
        <v>I A</v>
      </c>
      <c r="L10" s="49" t="s">
        <v>527</v>
      </c>
      <c r="M10" s="149" t="s">
        <v>52</v>
      </c>
    </row>
    <row r="11" s="43" customFormat="true" ht="15" hidden="false" customHeight="true" outlineLevel="0" collapsed="false">
      <c r="A11" s="70" t="n">
        <v>4</v>
      </c>
      <c r="B11" s="45" t="n">
        <v>153</v>
      </c>
      <c r="C11" s="46" t="s">
        <v>693</v>
      </c>
      <c r="D11" s="47" t="s">
        <v>694</v>
      </c>
      <c r="E11" s="57" t="s">
        <v>695</v>
      </c>
      <c r="F11" s="77" t="s">
        <v>696</v>
      </c>
      <c r="G11" s="77" t="s">
        <v>49</v>
      </c>
      <c r="H11" s="49" t="s">
        <v>153</v>
      </c>
      <c r="I11" s="147" t="n">
        <f aca="false">IF(ISBLANK(J11),"",TRUNC(0.0134*((J11/$I$5)-540)^2))</f>
        <v>866</v>
      </c>
      <c r="J11" s="130" t="n">
        <v>0.00330752314814815</v>
      </c>
      <c r="K11" s="148" t="str">
        <f aca="false">IF(ISBLANK(J11),"",IF(J11&gt;0.00395833333333333,"",IF(J11&lt;=0.00288194444444444,"TSM",IF(J11&lt;=0.00298611111111111,"SM",IF(J11&lt;=0.00314814814814815,"KSM",IF(J11&lt;=0.00335648148148148,"I A",IF(J11&lt;=0.00361111111111111,"II A",IF(J11&lt;=0.00395833333333333,"III A"))))))))</f>
        <v>I A</v>
      </c>
      <c r="L11" s="75" t="s">
        <v>809</v>
      </c>
      <c r="M11" s="149" t="s">
        <v>810</v>
      </c>
    </row>
    <row r="12" s="43" customFormat="true" ht="15" hidden="false" customHeight="true" outlineLevel="0" collapsed="false">
      <c r="A12" s="70" t="n">
        <v>5</v>
      </c>
      <c r="B12" s="45" t="n">
        <v>147</v>
      </c>
      <c r="C12" s="46" t="s">
        <v>702</v>
      </c>
      <c r="D12" s="47" t="s">
        <v>703</v>
      </c>
      <c r="E12" s="57" t="n">
        <v>34535</v>
      </c>
      <c r="F12" s="77" t="s">
        <v>24</v>
      </c>
      <c r="G12" s="77" t="s">
        <v>49</v>
      </c>
      <c r="H12" s="49" t="s">
        <v>153</v>
      </c>
      <c r="I12" s="147" t="n">
        <f aca="false">IF(ISBLANK(J12),"",TRUNC(0.0134*((J12/$I$5)-540)^2))</f>
        <v>826</v>
      </c>
      <c r="J12" s="130" t="n">
        <v>0.00337523148148148</v>
      </c>
      <c r="K12" s="148" t="str">
        <f aca="false">IF(ISBLANK(J12),"",IF(J12&gt;0.00395833333333333,"",IF(J12&lt;=0.00288194444444444,"TSM",IF(J12&lt;=0.00298611111111111,"SM",IF(J12&lt;=0.00314814814814815,"KSM",IF(J12&lt;=0.00335648148148148,"I A",IF(J12&lt;=0.00361111111111111,"II A",IF(J12&lt;=0.00395833333333333,"III A"))))))))</f>
        <v>II A</v>
      </c>
      <c r="L12" s="75" t="s">
        <v>154</v>
      </c>
      <c r="M12" s="149" t="s">
        <v>811</v>
      </c>
    </row>
    <row r="13" s="43" customFormat="true" ht="15" hidden="false" customHeight="true" outlineLevel="0" collapsed="false">
      <c r="A13" s="70" t="n">
        <v>6</v>
      </c>
      <c r="B13" s="45" t="n">
        <v>318</v>
      </c>
      <c r="C13" s="46" t="s">
        <v>91</v>
      </c>
      <c r="D13" s="47" t="s">
        <v>812</v>
      </c>
      <c r="E13" s="48" t="s">
        <v>813</v>
      </c>
      <c r="F13" s="77" t="s">
        <v>86</v>
      </c>
      <c r="G13" s="77" t="s">
        <v>87</v>
      </c>
      <c r="H13" s="49" t="s">
        <v>514</v>
      </c>
      <c r="I13" s="147" t="n">
        <f aca="false">IF(ISBLANK(J13),"",TRUNC(0.0134*((J13/$I$5)-540)^2))</f>
        <v>682</v>
      </c>
      <c r="J13" s="130" t="n">
        <v>0.00363842592592593</v>
      </c>
      <c r="K13" s="148" t="str">
        <f aca="false">IF(ISBLANK(J13),"",IF(J13&gt;0.00395833333333333,"",IF(J13&lt;=0.00288194444444444,"TSM",IF(J13&lt;=0.00298611111111111,"SM",IF(J13&lt;=0.00314814814814815,"KSM",IF(J13&lt;=0.00335648148148148,"I A",IF(J13&lt;=0.00361111111111111,"II A",IF(J13&lt;=0.00395833333333333,"III A"))))))))</f>
        <v>III A</v>
      </c>
      <c r="L13" s="49" t="s">
        <v>814</v>
      </c>
      <c r="M13" s="149"/>
    </row>
    <row r="14" s="43" customFormat="true" ht="15" hidden="false" customHeight="true" outlineLevel="0" collapsed="false">
      <c r="A14" s="70" t="n">
        <v>7</v>
      </c>
      <c r="B14" s="45" t="n">
        <v>69</v>
      </c>
      <c r="C14" s="46" t="s">
        <v>108</v>
      </c>
      <c r="D14" s="47" t="s">
        <v>688</v>
      </c>
      <c r="E14" s="48" t="s">
        <v>689</v>
      </c>
      <c r="F14" s="77" t="s">
        <v>69</v>
      </c>
      <c r="G14" s="77" t="s">
        <v>159</v>
      </c>
      <c r="H14" s="49" t="s">
        <v>160</v>
      </c>
      <c r="I14" s="147" t="n">
        <f aca="false">IF(ISBLANK(J14),"",TRUNC(0.0134*((J14/$I$5)-540)^2))</f>
        <v>593</v>
      </c>
      <c r="J14" s="130" t="n">
        <v>0.00381400462962963</v>
      </c>
      <c r="K14" s="148" t="str">
        <f aca="false">IF(ISBLANK(J14),"",IF(J14&gt;0.00395833333333333,"",IF(J14&lt;=0.00288194444444444,"TSM",IF(J14&lt;=0.00298611111111111,"SM",IF(J14&lt;=0.00314814814814815,"KSM",IF(J14&lt;=0.00335648148148148,"I A",IF(J14&lt;=0.00361111111111111,"II A",IF(J14&lt;=0.00395833333333333,"III A"))))))))</f>
        <v>III A</v>
      </c>
      <c r="L14" s="49" t="s">
        <v>527</v>
      </c>
      <c r="M14" s="149" t="s">
        <v>52</v>
      </c>
    </row>
    <row r="15" s="43" customFormat="true" ht="15" hidden="false" customHeight="true" outlineLevel="0" collapsed="false">
      <c r="A15" s="70" t="n">
        <v>8</v>
      </c>
      <c r="B15" s="45" t="n">
        <v>300</v>
      </c>
      <c r="C15" s="46" t="s">
        <v>815</v>
      </c>
      <c r="D15" s="47" t="s">
        <v>816</v>
      </c>
      <c r="E15" s="48" t="s">
        <v>817</v>
      </c>
      <c r="F15" s="77" t="s">
        <v>250</v>
      </c>
      <c r="G15" s="77" t="s">
        <v>251</v>
      </c>
      <c r="H15" s="49"/>
      <c r="I15" s="147" t="n">
        <f aca="false">IF(ISBLANK(J15),"",TRUNC(0.0134*((J15/$I$5)-540)^2))</f>
        <v>578</v>
      </c>
      <c r="J15" s="130" t="n">
        <v>0.00384583333333333</v>
      </c>
      <c r="K15" s="148" t="str">
        <f aca="false">IF(ISBLANK(J15),"",IF(J15&gt;0.00395833333333333,"",IF(J15&lt;=0.00288194444444444,"TSM",IF(J15&lt;=0.00298611111111111,"SM",IF(J15&lt;=0.00314814814814815,"KSM",IF(J15&lt;=0.00335648148148148,"I A",IF(J15&lt;=0.00361111111111111,"II A",IF(J15&lt;=0.00395833333333333,"III A"))))))))</f>
        <v>III A</v>
      </c>
      <c r="L15" s="49" t="s">
        <v>252</v>
      </c>
      <c r="M15" s="149" t="s">
        <v>52</v>
      </c>
    </row>
    <row r="16" s="43" customFormat="true" ht="15" hidden="false" customHeight="true" outlineLevel="0" collapsed="false">
      <c r="A16" s="70" t="n">
        <v>9</v>
      </c>
      <c r="B16" s="45" t="n">
        <v>309</v>
      </c>
      <c r="C16" s="46" t="s">
        <v>818</v>
      </c>
      <c r="D16" s="47" t="s">
        <v>819</v>
      </c>
      <c r="E16" s="48" t="s">
        <v>820</v>
      </c>
      <c r="F16" s="77" t="s">
        <v>103</v>
      </c>
      <c r="G16" s="77" t="s">
        <v>104</v>
      </c>
      <c r="H16" s="49" t="s">
        <v>105</v>
      </c>
      <c r="I16" s="147" t="n">
        <f aca="false">IF(ISBLANK(J16),"",TRUNC(0.0134*((J16/$I$5)-540)^2))</f>
        <v>573</v>
      </c>
      <c r="J16" s="130" t="n">
        <v>0.00385532407407407</v>
      </c>
      <c r="K16" s="148" t="str">
        <f aca="false">IF(ISBLANK(J16),"",IF(J16&gt;0.00395833333333333,"",IF(J16&lt;=0.00288194444444444,"TSM",IF(J16&lt;=0.00298611111111111,"SM",IF(J16&lt;=0.00314814814814815,"KSM",IF(J16&lt;=0.00335648148148148,"I A",IF(J16&lt;=0.00361111111111111,"II A",IF(J16&lt;=0.00395833333333333,"III A"))))))))</f>
        <v>III A</v>
      </c>
      <c r="L16" s="49" t="s">
        <v>229</v>
      </c>
      <c r="M16" s="149" t="s">
        <v>52</v>
      </c>
    </row>
    <row r="17" s="43" customFormat="true" ht="15" hidden="false" customHeight="true" outlineLevel="0" collapsed="false">
      <c r="A17" s="70" t="n">
        <v>10</v>
      </c>
      <c r="B17" s="45" t="n">
        <v>299</v>
      </c>
      <c r="C17" s="46" t="s">
        <v>821</v>
      </c>
      <c r="D17" s="47" t="s">
        <v>822</v>
      </c>
      <c r="E17" s="48" t="s">
        <v>823</v>
      </c>
      <c r="F17" s="77" t="s">
        <v>250</v>
      </c>
      <c r="G17" s="77" t="s">
        <v>251</v>
      </c>
      <c r="H17" s="49"/>
      <c r="I17" s="147" t="n">
        <f aca="false">IF(ISBLANK(J17),"",TRUNC(0.0134*((J17/$I$5)-540)^2))</f>
        <v>524</v>
      </c>
      <c r="J17" s="130" t="n">
        <v>0.00396053240740741</v>
      </c>
      <c r="K17" s="148" t="str">
        <f aca="false">IF(ISBLANK(J17),"",IF(J17&gt;0.00395833333333333,"",IF(J17&lt;=0.00288194444444444,"TSM",IF(J17&lt;=0.00298611111111111,"SM",IF(J17&lt;=0.00314814814814815,"KSM",IF(J17&lt;=0.00335648148148148,"I A",IF(J17&lt;=0.00361111111111111,"II A",IF(J17&lt;=0.00395833333333333,"III A"))))))))</f>
        <v/>
      </c>
      <c r="L17" s="49" t="s">
        <v>252</v>
      </c>
      <c r="M17" s="149" t="s">
        <v>52</v>
      </c>
    </row>
    <row r="18" s="43" customFormat="true" ht="15" hidden="false" customHeight="true" outlineLevel="0" collapsed="false">
      <c r="A18" s="70" t="n">
        <v>11</v>
      </c>
      <c r="B18" s="45" t="n">
        <v>311</v>
      </c>
      <c r="C18" s="46" t="s">
        <v>46</v>
      </c>
      <c r="D18" s="47" t="s">
        <v>824</v>
      </c>
      <c r="E18" s="48" t="s">
        <v>825</v>
      </c>
      <c r="F18" s="77" t="s">
        <v>103</v>
      </c>
      <c r="G18" s="77" t="s">
        <v>104</v>
      </c>
      <c r="H18" s="49" t="s">
        <v>105</v>
      </c>
      <c r="I18" s="147" t="s">
        <v>106</v>
      </c>
      <c r="J18" s="130" t="n">
        <v>0.00396875</v>
      </c>
      <c r="K18" s="148" t="str">
        <f aca="false">IF(ISBLANK(J18),"",IF(J18&gt;0.00395833333333333,"",IF(J18&lt;=0.00288194444444444,"TSM",IF(J18&lt;=0.00298611111111111,"SM",IF(J18&lt;=0.00314814814814815,"KSM",IF(J18&lt;=0.00335648148148148,"I A",IF(J18&lt;=0.00361111111111111,"II A",IF(J18&lt;=0.00395833333333333,"III A"))))))))</f>
        <v/>
      </c>
      <c r="L18" s="49" t="s">
        <v>107</v>
      </c>
      <c r="M18" s="149"/>
    </row>
    <row r="19" s="43" customFormat="true" ht="15" hidden="false" customHeight="true" outlineLevel="0" collapsed="false">
      <c r="A19" s="70" t="n">
        <v>12</v>
      </c>
      <c r="B19" s="45" t="n">
        <v>381</v>
      </c>
      <c r="C19" s="46" t="s">
        <v>339</v>
      </c>
      <c r="D19" s="47" t="s">
        <v>824</v>
      </c>
      <c r="E19" s="48" t="s">
        <v>826</v>
      </c>
      <c r="F19" s="77" t="s">
        <v>827</v>
      </c>
      <c r="G19" s="77" t="s">
        <v>12</v>
      </c>
      <c r="H19" s="49" t="s">
        <v>828</v>
      </c>
      <c r="I19" s="147" t="n">
        <f aca="false">IF(ISBLANK(J19),"",TRUNC(0.0134*((J19/$I$5)-540)^2))</f>
        <v>294</v>
      </c>
      <c r="J19" s="130" t="n">
        <v>0.00453530092592593</v>
      </c>
      <c r="K19" s="148" t="str">
        <f aca="false">IF(ISBLANK(J19),"",IF(J19&gt;0.00395833333333333,"",IF(J19&lt;=0.00288194444444444,"TSM",IF(J19&lt;=0.00298611111111111,"SM",IF(J19&lt;=0.00314814814814815,"KSM",IF(J19&lt;=0.00335648148148148,"I A",IF(J19&lt;=0.00361111111111111,"II A",IF(J19&lt;=0.00395833333333333,"III A"))))))))</f>
        <v/>
      </c>
      <c r="L19" s="49" t="s">
        <v>829</v>
      </c>
      <c r="M19" s="149" t="s">
        <v>5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41"/>
    <col collapsed="false" customWidth="true" hidden="false" outlineLevel="0" max="3" min="3" style="2" width="10.56"/>
    <col collapsed="false" customWidth="true" hidden="false" outlineLevel="0" max="4" min="4" style="3" width="14.41"/>
    <col collapsed="false" customWidth="true" hidden="false" outlineLevel="0" max="5" min="5" style="4" width="10.56"/>
    <col collapsed="false" customWidth="true" hidden="false" outlineLevel="0" max="6" min="6" style="3" width="12.42"/>
    <col collapsed="false" customWidth="true" hidden="false" outlineLevel="0" max="7" min="7" style="3" width="7.99"/>
    <col collapsed="false" customWidth="true" hidden="false" outlineLevel="0" max="8" min="8" style="3" width="14.41"/>
    <col collapsed="false" customWidth="true" hidden="false" outlineLevel="0" max="9" min="9" style="5" width="6.13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25.41"/>
    <col collapsed="false" customWidth="true" hidden="true" outlineLevel="0" max="13" min="13" style="120" width="5.41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120"/>
    </row>
    <row r="2" s="17" customFormat="true" ht="14.25" hidden="false" customHeight="true" outlineLevel="0" collapsed="false">
      <c r="A2" s="14" t="s">
        <v>1</v>
      </c>
      <c r="B2" s="15"/>
      <c r="C2" s="16"/>
      <c r="E2" s="18"/>
      <c r="I2" s="19"/>
      <c r="J2" s="20"/>
      <c r="K2" s="19"/>
      <c r="L2" s="21" t="s">
        <v>2</v>
      </c>
      <c r="M2" s="69"/>
    </row>
    <row r="3" customFormat="false" ht="15" hidden="false" customHeight="true" outlineLevel="0" collapsed="false">
      <c r="A3" s="100"/>
      <c r="B3" s="100"/>
      <c r="L3" s="24" t="s">
        <v>3</v>
      </c>
    </row>
    <row r="4" customFormat="false" ht="15.75" hidden="false" customHeight="true" outlineLevel="0" collapsed="false">
      <c r="C4" s="25" t="s">
        <v>830</v>
      </c>
      <c r="E4" s="26"/>
      <c r="L4" s="27"/>
    </row>
    <row r="5" customFormat="false" ht="9" hidden="false" customHeight="true" outlineLevel="0" collapsed="false">
      <c r="B5" s="28"/>
      <c r="C5" s="32"/>
      <c r="D5" s="133"/>
      <c r="E5" s="101"/>
      <c r="F5" s="134"/>
      <c r="G5" s="134"/>
      <c r="I5" s="146" t="n">
        <v>1.15740740740741E-005</v>
      </c>
    </row>
    <row r="6" customFormat="false" ht="13.5" hidden="false" customHeight="false" outlineLevel="0" collapsed="false">
      <c r="B6" s="28"/>
      <c r="C6" s="32"/>
      <c r="D6" s="133"/>
      <c r="E6" s="101"/>
      <c r="F6" s="134"/>
      <c r="G6" s="134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41" t="s">
        <v>19</v>
      </c>
      <c r="L7" s="42" t="s">
        <v>20</v>
      </c>
      <c r="M7" s="69" t="s">
        <v>317</v>
      </c>
    </row>
    <row r="8" customFormat="false" ht="15" hidden="false" customHeight="true" outlineLevel="0" collapsed="false">
      <c r="A8" s="44" t="n">
        <v>1</v>
      </c>
      <c r="B8" s="135" t="n">
        <v>234</v>
      </c>
      <c r="C8" s="136" t="s">
        <v>831</v>
      </c>
      <c r="D8" s="137" t="s">
        <v>832</v>
      </c>
      <c r="E8" s="138" t="s">
        <v>833</v>
      </c>
      <c r="F8" s="139" t="s">
        <v>834</v>
      </c>
      <c r="G8" s="139" t="s">
        <v>56</v>
      </c>
      <c r="H8" s="140" t="s">
        <v>77</v>
      </c>
      <c r="I8" s="150" t="n">
        <f aca="false">IF(ISBLANK(J8),"",TRUNC(0.04066*((J8/$I$5)-385)^2))</f>
        <v>955</v>
      </c>
      <c r="J8" s="141" t="n">
        <v>0.00268136574074074</v>
      </c>
      <c r="K8" s="142" t="str">
        <f aca="false">IF(ISBLANK(J8),"",IF(J8&gt;0.00329861111111111,"",IF(J8&lt;=0.00253703703703704,"TSM",IF(J8&lt;=0.00261574074074074,"SM",IF(J8&lt;=0.00271990740740741,"KSM",IF(J8&lt;=0.00287037037037037,"I A",IF(J8&lt;=0.00306712962962963,"II A",IF(J8&lt;=0.00329861111111111,"III A"))))))))</f>
        <v>KSM</v>
      </c>
      <c r="L8" s="140" t="s">
        <v>835</v>
      </c>
      <c r="M8" s="149" t="s">
        <v>836</v>
      </c>
      <c r="O8" s="151"/>
    </row>
    <row r="9" customFormat="false" ht="15" hidden="false" customHeight="true" outlineLevel="0" collapsed="false">
      <c r="A9" s="44" t="n">
        <v>2</v>
      </c>
      <c r="B9" s="135" t="n">
        <v>233</v>
      </c>
      <c r="C9" s="136" t="s">
        <v>837</v>
      </c>
      <c r="D9" s="137" t="s">
        <v>788</v>
      </c>
      <c r="E9" s="138" t="s">
        <v>789</v>
      </c>
      <c r="F9" s="139" t="s">
        <v>30</v>
      </c>
      <c r="G9" s="139" t="s">
        <v>31</v>
      </c>
      <c r="H9" s="140" t="s">
        <v>77</v>
      </c>
      <c r="I9" s="150" t="n">
        <f aca="false">IF(ISBLANK(J9),"",TRUNC(0.04066*((J9/$I$5)-385)^2))</f>
        <v>935</v>
      </c>
      <c r="J9" s="141" t="n">
        <v>0.00270069444444445</v>
      </c>
      <c r="K9" s="142" t="str">
        <f aca="false">IF(ISBLANK(J9),"",IF(J9&gt;0.00329861111111111,"",IF(J9&lt;=0.00253703703703704,"TSM",IF(J9&lt;=0.00261574074074074,"SM",IF(J9&lt;=0.00271990740740741,"KSM",IF(J9&lt;=0.00287037037037037,"I A",IF(J9&lt;=0.00306712962962963,"II A",IF(J9&lt;=0.00329861111111111,"III A"))))))))</f>
        <v>KSM</v>
      </c>
      <c r="L9" s="140" t="s">
        <v>790</v>
      </c>
      <c r="M9" s="149" t="s">
        <v>838</v>
      </c>
      <c r="O9" s="151"/>
    </row>
    <row r="10" customFormat="false" ht="15" hidden="false" customHeight="true" outlineLevel="0" collapsed="false">
      <c r="A10" s="44" t="n">
        <v>3</v>
      </c>
      <c r="B10" s="135" t="n">
        <v>232</v>
      </c>
      <c r="C10" s="136" t="s">
        <v>787</v>
      </c>
      <c r="D10" s="137" t="s">
        <v>788</v>
      </c>
      <c r="E10" s="138" t="s">
        <v>789</v>
      </c>
      <c r="F10" s="139" t="s">
        <v>30</v>
      </c>
      <c r="G10" s="139" t="s">
        <v>31</v>
      </c>
      <c r="H10" s="140" t="s">
        <v>463</v>
      </c>
      <c r="I10" s="150" t="n">
        <f aca="false">IF(ISBLANK(J10),"",TRUNC(0.04066*((J10/$I$5)-385)^2))</f>
        <v>923</v>
      </c>
      <c r="J10" s="141" t="n">
        <v>0.00271215277777778</v>
      </c>
      <c r="K10" s="142" t="str">
        <f aca="false">IF(ISBLANK(J10),"",IF(J10&gt;0.00329861111111111,"",IF(J10&lt;=0.00253703703703704,"TSM",IF(J10&lt;=0.00261574074074074,"SM",IF(J10&lt;=0.00271990740740741,"KSM",IF(J10&lt;=0.00287037037037037,"I A",IF(J10&lt;=0.00306712962962963,"II A",IF(J10&lt;=0.00329861111111111,"III A"))))))))</f>
        <v>KSM</v>
      </c>
      <c r="L10" s="140" t="s">
        <v>790</v>
      </c>
      <c r="M10" s="149" t="s">
        <v>839</v>
      </c>
      <c r="O10" s="151"/>
    </row>
    <row r="11" customFormat="false" ht="15" hidden="false" customHeight="true" outlineLevel="0" collapsed="false">
      <c r="A11" s="44" t="n">
        <v>4</v>
      </c>
      <c r="B11" s="135" t="n">
        <v>193</v>
      </c>
      <c r="C11" s="136" t="s">
        <v>730</v>
      </c>
      <c r="D11" s="137" t="s">
        <v>792</v>
      </c>
      <c r="E11" s="152" t="n">
        <v>35033</v>
      </c>
      <c r="F11" s="139" t="s">
        <v>86</v>
      </c>
      <c r="G11" s="139" t="s">
        <v>321</v>
      </c>
      <c r="H11" s="140" t="s">
        <v>77</v>
      </c>
      <c r="I11" s="150" t="n">
        <f aca="false">IF(ISBLANK(J11),"",TRUNC(0.04066*((J11/$I$5)-385)^2))</f>
        <v>910</v>
      </c>
      <c r="J11" s="141" t="n">
        <v>0.00272407407407407</v>
      </c>
      <c r="K11" s="142" t="str">
        <f aca="false">IF(ISBLANK(J11),"",IF(J11&gt;0.00329861111111111,"",IF(J11&lt;=0.00253703703703704,"TSM",IF(J11&lt;=0.00261574074074074,"SM",IF(J11&lt;=0.00271990740740741,"KSM",IF(J11&lt;=0.00287037037037037,"I A",IF(J11&lt;=0.00306712962962963,"II A",IF(J11&lt;=0.00329861111111111,"III A"))))))))</f>
        <v>I A</v>
      </c>
      <c r="L11" s="140" t="s">
        <v>771</v>
      </c>
      <c r="M11" s="149" t="s">
        <v>52</v>
      </c>
      <c r="O11" s="151"/>
    </row>
    <row r="12" customFormat="false" ht="15" hidden="false" customHeight="true" outlineLevel="0" collapsed="false">
      <c r="A12" s="44" t="n">
        <v>5</v>
      </c>
      <c r="B12" s="135" t="n">
        <v>231</v>
      </c>
      <c r="C12" s="136" t="s">
        <v>415</v>
      </c>
      <c r="D12" s="137" t="s">
        <v>754</v>
      </c>
      <c r="E12" s="138" t="s">
        <v>755</v>
      </c>
      <c r="F12" s="139" t="s">
        <v>30</v>
      </c>
      <c r="G12" s="139"/>
      <c r="H12" s="140" t="s">
        <v>463</v>
      </c>
      <c r="I12" s="150" t="n">
        <f aca="false">IF(ISBLANK(J12),"",TRUNC(0.04066*((J12/$I$5)-385)^2))</f>
        <v>819</v>
      </c>
      <c r="J12" s="141" t="n">
        <v>0.0028125</v>
      </c>
      <c r="K12" s="142" t="str">
        <f aca="false">IF(ISBLANK(J12),"",IF(J12&gt;0.00329861111111111,"",IF(J12&lt;=0.00253703703703704,"TSM",IF(J12&lt;=0.00261574074074074,"SM",IF(J12&lt;=0.00271990740740741,"KSM",IF(J12&lt;=0.00287037037037037,"I A",IF(J12&lt;=0.00306712962962963,"II A",IF(J12&lt;=0.00329861111111111,"III A"))))))))</f>
        <v>I A</v>
      </c>
      <c r="L12" s="140" t="s">
        <v>756</v>
      </c>
      <c r="M12" s="149" t="s">
        <v>840</v>
      </c>
      <c r="O12" s="151"/>
    </row>
    <row r="13" customFormat="false" ht="15" hidden="false" customHeight="true" outlineLevel="0" collapsed="false">
      <c r="A13" s="44" t="n">
        <v>6</v>
      </c>
      <c r="B13" s="135" t="n">
        <v>246</v>
      </c>
      <c r="C13" s="136" t="s">
        <v>841</v>
      </c>
      <c r="D13" s="137" t="s">
        <v>842</v>
      </c>
      <c r="E13" s="138" t="s">
        <v>843</v>
      </c>
      <c r="F13" s="139" t="s">
        <v>30</v>
      </c>
      <c r="G13" s="139" t="s">
        <v>56</v>
      </c>
      <c r="H13" s="140" t="s">
        <v>844</v>
      </c>
      <c r="I13" s="150" t="n">
        <f aca="false">IF(ISBLANK(J13),"",TRUNC(0.04066*((J13/$I$5)-385)^2))</f>
        <v>816</v>
      </c>
      <c r="J13" s="141" t="n">
        <v>0.00281608796296296</v>
      </c>
      <c r="K13" s="142" t="str">
        <f aca="false">IF(ISBLANK(J13),"",IF(J13&gt;0.00329861111111111,"",IF(J13&lt;=0.00253703703703704,"TSM",IF(J13&lt;=0.00261574074074074,"SM",IF(J13&lt;=0.00271990740740741,"KSM",IF(J13&lt;=0.00287037037037037,"I A",IF(J13&lt;=0.00306712962962963,"II A",IF(J13&lt;=0.00329861111111111,"III A"))))))))</f>
        <v>I A</v>
      </c>
      <c r="L13" s="140" t="s">
        <v>845</v>
      </c>
      <c r="M13" s="149" t="s">
        <v>846</v>
      </c>
      <c r="O13" s="151"/>
    </row>
    <row r="14" customFormat="false" ht="15" hidden="false" customHeight="true" outlineLevel="0" collapsed="false">
      <c r="A14" s="44" t="n">
        <v>7</v>
      </c>
      <c r="B14" s="135" t="n">
        <v>68</v>
      </c>
      <c r="C14" s="136" t="s">
        <v>710</v>
      </c>
      <c r="D14" s="137" t="s">
        <v>752</v>
      </c>
      <c r="E14" s="138" t="s">
        <v>753</v>
      </c>
      <c r="F14" s="139" t="s">
        <v>69</v>
      </c>
      <c r="G14" s="139" t="s">
        <v>251</v>
      </c>
      <c r="H14" s="140" t="s">
        <v>160</v>
      </c>
      <c r="I14" s="150" t="n">
        <f aca="false">IF(ISBLANK(J14),"",TRUNC(0.04066*((J14/$I$5)-385)^2))</f>
        <v>724</v>
      </c>
      <c r="J14" s="141" t="n">
        <v>0.00291157407407407</v>
      </c>
      <c r="K14" s="142" t="str">
        <f aca="false">IF(ISBLANK(J14),"",IF(J14&gt;0.00329861111111111,"",IF(J14&lt;=0.00253703703703704,"TSM",IF(J14&lt;=0.00261574074074074,"SM",IF(J14&lt;=0.00271990740740741,"KSM",IF(J14&lt;=0.00287037037037037,"I A",IF(J14&lt;=0.00306712962962963,"II A",IF(J14&lt;=0.00329861111111111,"III A"))))))))</f>
        <v>II A</v>
      </c>
      <c r="L14" s="140" t="s">
        <v>527</v>
      </c>
      <c r="M14" s="149" t="s">
        <v>52</v>
      </c>
      <c r="O14" s="151"/>
    </row>
    <row r="15" customFormat="false" ht="15" hidden="false" customHeight="true" outlineLevel="0" collapsed="false">
      <c r="A15" s="44" t="n">
        <v>8</v>
      </c>
      <c r="B15" s="135" t="n">
        <v>58</v>
      </c>
      <c r="C15" s="136" t="s">
        <v>730</v>
      </c>
      <c r="D15" s="137" t="s">
        <v>731</v>
      </c>
      <c r="E15" s="138" t="s">
        <v>732</v>
      </c>
      <c r="F15" s="139" t="s">
        <v>733</v>
      </c>
      <c r="G15" s="139" t="s">
        <v>159</v>
      </c>
      <c r="H15" s="140" t="s">
        <v>160</v>
      </c>
      <c r="I15" s="150" t="n">
        <f aca="false">IF(ISBLANK(J15),"",TRUNC(0.04066*((J15/$I$5)-385)^2))</f>
        <v>684</v>
      </c>
      <c r="J15" s="141" t="n">
        <v>0.00295393518518519</v>
      </c>
      <c r="K15" s="142" t="str">
        <f aca="false">IF(ISBLANK(J15),"",IF(J15&gt;0.00329861111111111,"",IF(J15&lt;=0.00253703703703704,"TSM",IF(J15&lt;=0.00261574074074074,"SM",IF(J15&lt;=0.00271990740740741,"KSM",IF(J15&lt;=0.00287037037037037,"I A",IF(J15&lt;=0.00306712962962963,"II A",IF(J15&lt;=0.00329861111111111,"III A"))))))))</f>
        <v>II A</v>
      </c>
      <c r="L15" s="140" t="s">
        <v>734</v>
      </c>
      <c r="M15" s="149" t="s">
        <v>52</v>
      </c>
      <c r="O15" s="151"/>
    </row>
    <row r="16" customFormat="false" ht="15" hidden="false" customHeight="true" outlineLevel="0" collapsed="false">
      <c r="A16" s="44" t="n">
        <v>9</v>
      </c>
      <c r="B16" s="135" t="n">
        <v>164</v>
      </c>
      <c r="C16" s="136" t="s">
        <v>710</v>
      </c>
      <c r="D16" s="137" t="s">
        <v>847</v>
      </c>
      <c r="E16" s="152" t="n">
        <v>36187</v>
      </c>
      <c r="F16" s="139" t="s">
        <v>86</v>
      </c>
      <c r="G16" s="139" t="s">
        <v>87</v>
      </c>
      <c r="H16" s="140" t="s">
        <v>514</v>
      </c>
      <c r="I16" s="150" t="n">
        <f aca="false">IF(ISBLANK(J16),"",TRUNC(0.04066*((J16/$I$5)-385)^2))</f>
        <v>675</v>
      </c>
      <c r="J16" s="141" t="n">
        <v>0.00296388888888889</v>
      </c>
      <c r="K16" s="142" t="str">
        <f aca="false">IF(ISBLANK(J16),"",IF(J16&gt;0.00329861111111111,"",IF(J16&lt;=0.00253703703703704,"TSM",IF(J16&lt;=0.00261574074074074,"SM",IF(J16&lt;=0.00271990740740741,"KSM",IF(J16&lt;=0.00287037037037037,"I A",IF(J16&lt;=0.00306712962962963,"II A",IF(J16&lt;=0.00329861111111111,"III A"))))))))</f>
        <v>II A</v>
      </c>
      <c r="L16" s="140" t="s">
        <v>600</v>
      </c>
      <c r="M16" s="149" t="s">
        <v>52</v>
      </c>
      <c r="O16" s="151"/>
    </row>
    <row r="17" customFormat="false" ht="15" hidden="false" customHeight="true" outlineLevel="0" collapsed="false">
      <c r="A17" s="44" t="n">
        <v>10</v>
      </c>
      <c r="B17" s="135" t="n">
        <v>324</v>
      </c>
      <c r="C17" s="136" t="s">
        <v>735</v>
      </c>
      <c r="D17" s="137" t="s">
        <v>736</v>
      </c>
      <c r="E17" s="152" t="s">
        <v>737</v>
      </c>
      <c r="F17" s="139" t="s">
        <v>625</v>
      </c>
      <c r="G17" s="139" t="s">
        <v>626</v>
      </c>
      <c r="H17" s="140"/>
      <c r="I17" s="150" t="n">
        <f aca="false">IF(ISBLANK(J17),"",TRUNC(0.04066*((J17/$I$5)-385)^2))</f>
        <v>651</v>
      </c>
      <c r="J17" s="141" t="n">
        <v>0.00299074074074074</v>
      </c>
      <c r="K17" s="142" t="str">
        <f aca="false">IF(ISBLANK(J17),"",IF(J17&gt;0.00329861111111111,"",IF(J17&lt;=0.00253703703703704,"TSM",IF(J17&lt;=0.00261574074074074,"SM",IF(J17&lt;=0.00271990740740741,"KSM",IF(J17&lt;=0.00287037037037037,"I A",IF(J17&lt;=0.00306712962962963,"II A",IF(J17&lt;=0.00329861111111111,"III A"))))))))</f>
        <v>II A</v>
      </c>
      <c r="L17" s="140" t="s">
        <v>718</v>
      </c>
      <c r="M17" s="149" t="s">
        <v>848</v>
      </c>
      <c r="O17" s="151"/>
    </row>
    <row r="18" customFormat="false" ht="15" hidden="false" customHeight="true" outlineLevel="0" collapsed="false">
      <c r="A18" s="44" t="n">
        <v>11</v>
      </c>
      <c r="B18" s="135" t="n">
        <v>329</v>
      </c>
      <c r="C18" s="136" t="s">
        <v>715</v>
      </c>
      <c r="D18" s="137" t="s">
        <v>716</v>
      </c>
      <c r="E18" s="138" t="s">
        <v>717</v>
      </c>
      <c r="F18" s="139" t="s">
        <v>625</v>
      </c>
      <c r="G18" s="139" t="s">
        <v>12</v>
      </c>
      <c r="H18" s="140"/>
      <c r="I18" s="150" t="n">
        <f aca="false">IF(ISBLANK(J18),"",TRUNC(0.04066*((J18/$I$5)-385)^2))</f>
        <v>631</v>
      </c>
      <c r="J18" s="141" t="n">
        <v>0.00301377314814815</v>
      </c>
      <c r="K18" s="142" t="str">
        <f aca="false">IF(ISBLANK(J18),"",IF(J18&gt;0.00329861111111111,"",IF(J18&lt;=0.00253703703703704,"TSM",IF(J18&lt;=0.00261574074074074,"SM",IF(J18&lt;=0.00271990740740741,"KSM",IF(J18&lt;=0.00287037037037037,"I A",IF(J18&lt;=0.00306712962962963,"II A",IF(J18&lt;=0.00329861111111111,"III A"))))))))</f>
        <v>II A</v>
      </c>
      <c r="L18" s="140" t="s">
        <v>718</v>
      </c>
      <c r="M18" s="149" t="s">
        <v>849</v>
      </c>
      <c r="O18" s="151"/>
    </row>
    <row r="19" customFormat="false" ht="14.25" hidden="false" customHeight="true" outlineLevel="0" collapsed="false">
      <c r="A19" s="44" t="n">
        <v>12</v>
      </c>
      <c r="B19" s="135" t="n">
        <v>142</v>
      </c>
      <c r="C19" s="136" t="s">
        <v>744</v>
      </c>
      <c r="D19" s="137" t="s">
        <v>745</v>
      </c>
      <c r="E19" s="152" t="n">
        <v>35621</v>
      </c>
      <c r="F19" s="139" t="s">
        <v>24</v>
      </c>
      <c r="G19" s="139" t="s">
        <v>49</v>
      </c>
      <c r="H19" s="140" t="s">
        <v>271</v>
      </c>
      <c r="I19" s="150" t="n">
        <f aca="false">IF(ISBLANK(J19),"",TRUNC(0.04066*((J19/$I$5)-385)^2))</f>
        <v>579</v>
      </c>
      <c r="J19" s="141" t="n">
        <v>0.00307476851851852</v>
      </c>
      <c r="K19" s="142" t="str">
        <f aca="false">IF(ISBLANK(J19),"",IF(J19&gt;0.00329861111111111,"",IF(J19&lt;=0.00253703703703704,"TSM",IF(J19&lt;=0.00261574074074074,"SM",IF(J19&lt;=0.00271990740740741,"KSM",IF(J19&lt;=0.00287037037037037,"I A",IF(J19&lt;=0.00306712962962963,"II A",IF(J19&lt;=0.00329861111111111,"III A"))))))))</f>
        <v>III A</v>
      </c>
      <c r="L19" s="140" t="s">
        <v>348</v>
      </c>
      <c r="M19" s="149" t="s">
        <v>52</v>
      </c>
      <c r="O19" s="151"/>
    </row>
    <row r="20" customFormat="false" ht="15" hidden="false" customHeight="true" outlineLevel="0" collapsed="false">
      <c r="A20" s="44" t="n">
        <v>13</v>
      </c>
      <c r="B20" s="135" t="n">
        <v>144</v>
      </c>
      <c r="C20" s="136" t="s">
        <v>171</v>
      </c>
      <c r="D20" s="137" t="s">
        <v>850</v>
      </c>
      <c r="E20" s="152" t="n">
        <v>35495</v>
      </c>
      <c r="F20" s="139" t="s">
        <v>24</v>
      </c>
      <c r="G20" s="139" t="s">
        <v>49</v>
      </c>
      <c r="H20" s="140" t="s">
        <v>271</v>
      </c>
      <c r="I20" s="150" t="n">
        <f aca="false">IF(ISBLANK(J20),"",TRUNC(0.04066*((J20/$I$5)-385)^2))</f>
        <v>503</v>
      </c>
      <c r="J20" s="141" t="n">
        <v>0.00316782407407407</v>
      </c>
      <c r="K20" s="142" t="str">
        <f aca="false">IF(ISBLANK(J20),"",IF(J20&gt;0.00329861111111111,"",IF(J20&lt;=0.00253703703703704,"TSM",IF(J20&lt;=0.00261574074074074,"SM",IF(J20&lt;=0.00271990740740741,"KSM",IF(J20&lt;=0.00287037037037037,"I A",IF(J20&lt;=0.00306712962962963,"II A",IF(J20&lt;=0.00329861111111111,"III A"))))))))</f>
        <v>III A</v>
      </c>
      <c r="L20" s="140" t="s">
        <v>348</v>
      </c>
      <c r="M20" s="149" t="s">
        <v>52</v>
      </c>
      <c r="O20" s="151"/>
    </row>
  </sheetData>
  <printOptions headings="false" gridLines="false" gridLinesSet="true" horizontalCentered="true" verticalCentered="false"/>
  <pageMargins left="0.39375" right="0.39375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6.41"/>
    <col collapsed="false" customWidth="true" hidden="false" outlineLevel="0" max="3" min="3" style="2" width="10.56"/>
    <col collapsed="false" customWidth="true" hidden="false" outlineLevel="0" max="4" min="4" style="3" width="14.41"/>
    <col collapsed="false" customWidth="true" hidden="false" outlineLevel="0" max="5" min="5" style="4" width="10.41"/>
    <col collapsed="false" customWidth="true" hidden="false" outlineLevel="0" max="6" min="6" style="3" width="12.56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22.85"/>
    <col collapsed="false" customWidth="true" hidden="true" outlineLevel="0" max="13" min="13" style="3" width="6.99"/>
    <col collapsed="false" customWidth="true" hidden="false" outlineLevel="0" max="14" min="14" style="3" width="6.13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153" t="s">
        <v>0</v>
      </c>
      <c r="B1" s="9"/>
      <c r="C1" s="10"/>
      <c r="E1" s="12"/>
      <c r="I1" s="5"/>
      <c r="J1" s="13"/>
      <c r="K1" s="5"/>
    </row>
    <row r="2" s="17" customFormat="true" ht="14.25" hidden="false" customHeight="true" outlineLevel="0" collapsed="false">
      <c r="A2" s="154" t="s">
        <v>1</v>
      </c>
      <c r="B2" s="15"/>
      <c r="C2" s="16"/>
      <c r="E2" s="18"/>
      <c r="I2" s="19"/>
      <c r="J2" s="20"/>
      <c r="K2" s="19"/>
      <c r="L2" s="155" t="s">
        <v>2</v>
      </c>
    </row>
    <row r="3" customFormat="false" ht="15" hidden="false" customHeight="true" outlineLevel="0" collapsed="false">
      <c r="A3" s="100"/>
      <c r="B3" s="100"/>
      <c r="L3" s="156" t="s">
        <v>314</v>
      </c>
    </row>
    <row r="4" customFormat="false" ht="15.75" hidden="false" customHeight="true" outlineLevel="0" collapsed="false">
      <c r="C4" s="25" t="s">
        <v>851</v>
      </c>
      <c r="E4" s="26"/>
      <c r="L4" s="27"/>
    </row>
    <row r="5" customFormat="false" ht="7.5" hidden="false" customHeight="true" outlineLevel="0" collapsed="false">
      <c r="I5" s="157" t="n">
        <v>1.15740740740741E-005</v>
      </c>
    </row>
    <row r="6" customFormat="false" ht="13.5" hidden="false" customHeight="false" outlineLevel="0" collapsed="false">
      <c r="B6" s="28"/>
      <c r="C6" s="32"/>
      <c r="D6" s="133"/>
      <c r="E6" s="101"/>
      <c r="F6" s="134"/>
      <c r="G6" s="134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41" t="s">
        <v>19</v>
      </c>
      <c r="L7" s="42" t="s">
        <v>20</v>
      </c>
      <c r="M7" s="19"/>
      <c r="N7" s="19"/>
    </row>
    <row r="8" s="43" customFormat="true" ht="15" hidden="false" customHeight="true" outlineLevel="0" collapsed="false">
      <c r="A8" s="44" t="n">
        <v>1</v>
      </c>
      <c r="B8" s="135" t="n">
        <v>158</v>
      </c>
      <c r="C8" s="136" t="s">
        <v>132</v>
      </c>
      <c r="D8" s="137" t="s">
        <v>852</v>
      </c>
      <c r="E8" s="138" t="s">
        <v>853</v>
      </c>
      <c r="F8" s="139" t="s">
        <v>24</v>
      </c>
      <c r="G8" s="139" t="s">
        <v>49</v>
      </c>
      <c r="H8" s="140" t="s">
        <v>153</v>
      </c>
      <c r="I8" s="150" t="n">
        <f aca="false">IF(ISBLANK(J8),"",TRUNC(0.002539*((J8/$I$5)-1200)^2))</f>
        <v>974</v>
      </c>
      <c r="J8" s="141" t="n">
        <v>0.00671770833333333</v>
      </c>
      <c r="K8" s="158" t="str">
        <f aca="false">IF(ISBLANK(J8),"",IF(J8&gt;0.00873842592592593,"",IF(J8&lt;=0.00619212962962963,"TSM",IF(J8&lt;=0.00644675925925926,"SM",IF(J8&lt;=0.0068287037037037,"KSM",IF(J8&lt;=0.00729166666666667,"I A",IF(J8&lt;=0.00796296296296296,"II A",IF(J8&lt;=0.00873842592592593,"III A"))))))))</f>
        <v>KSM</v>
      </c>
      <c r="L8" s="140" t="s">
        <v>348</v>
      </c>
      <c r="M8" s="132" t="s">
        <v>52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</row>
    <row r="9" s="43" customFormat="true" ht="15" hidden="false" customHeight="true" outlineLevel="0" collapsed="false">
      <c r="A9" s="44" t="n">
        <v>2</v>
      </c>
      <c r="B9" s="135" t="n">
        <v>258</v>
      </c>
      <c r="C9" s="136" t="s">
        <v>854</v>
      </c>
      <c r="D9" s="137" t="s">
        <v>855</v>
      </c>
      <c r="E9" s="138" t="s">
        <v>856</v>
      </c>
      <c r="F9" s="139" t="s">
        <v>389</v>
      </c>
      <c r="G9" s="139" t="s">
        <v>56</v>
      </c>
      <c r="H9" s="140" t="s">
        <v>857</v>
      </c>
      <c r="I9" s="150" t="n">
        <f aca="false">IF(ISBLANK(J9),"",TRUNC(0.002539*((J9/$I$5)-1200)^2))</f>
        <v>936</v>
      </c>
      <c r="J9" s="141" t="n">
        <v>0.00686041666666667</v>
      </c>
      <c r="K9" s="158" t="str">
        <f aca="false">IF(ISBLANK(J9),"",IF(J9&gt;0.00873842592592593,"",IF(J9&lt;=0.00619212962962963,"TSM",IF(J9&lt;=0.00644675925925926,"SM",IF(J9&lt;=0.0068287037037037,"KSM",IF(J9&lt;=0.00729166666666667,"I A",IF(J9&lt;=0.00796296296296296,"II A",IF(J9&lt;=0.00873842592592593,"III A"))))))))</f>
        <v>I A</v>
      </c>
      <c r="L9" s="140" t="s">
        <v>858</v>
      </c>
      <c r="M9" s="132" t="s">
        <v>52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</row>
    <row r="10" s="43" customFormat="true" ht="15" hidden="false" customHeight="true" outlineLevel="0" collapsed="false">
      <c r="A10" s="44" t="n">
        <v>3</v>
      </c>
      <c r="B10" s="135" t="n">
        <v>336</v>
      </c>
      <c r="C10" s="136" t="s">
        <v>859</v>
      </c>
      <c r="D10" s="137" t="s">
        <v>860</v>
      </c>
      <c r="E10" s="138" t="s">
        <v>861</v>
      </c>
      <c r="F10" s="139" t="s">
        <v>625</v>
      </c>
      <c r="G10" s="139" t="s">
        <v>12</v>
      </c>
      <c r="H10" s="140"/>
      <c r="I10" s="150" t="n">
        <f aca="false">IF(ISBLANK(J10),"",TRUNC(0.002539*((J10/$I$5)-1200)^2))</f>
        <v>903</v>
      </c>
      <c r="J10" s="141" t="n">
        <v>0.00698449074074074</v>
      </c>
      <c r="K10" s="158" t="str">
        <f aca="false">IF(ISBLANK(J10),"",IF(J10&gt;0.00873842592592593,"",IF(J10&lt;=0.00619212962962963,"TSM",IF(J10&lt;=0.00644675925925926,"SM",IF(J10&lt;=0.0068287037037037,"KSM",IF(J10&lt;=0.00729166666666667,"I A",IF(J10&lt;=0.00796296296296296,"II A",IF(J10&lt;=0.00873842592592593,"III A"))))))))</f>
        <v>I A</v>
      </c>
      <c r="L10" s="140" t="s">
        <v>862</v>
      </c>
      <c r="M10" s="132" t="s">
        <v>52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</row>
    <row r="11" s="43" customFormat="true" ht="15" hidden="false" customHeight="true" outlineLevel="0" collapsed="false">
      <c r="A11" s="44" t="n">
        <v>4</v>
      </c>
      <c r="B11" s="135" t="n">
        <v>73</v>
      </c>
      <c r="C11" s="136" t="s">
        <v>553</v>
      </c>
      <c r="D11" s="137" t="s">
        <v>807</v>
      </c>
      <c r="E11" s="138" t="s">
        <v>808</v>
      </c>
      <c r="F11" s="139" t="s">
        <v>69</v>
      </c>
      <c r="G11" s="139" t="s">
        <v>159</v>
      </c>
      <c r="H11" s="140" t="s">
        <v>263</v>
      </c>
      <c r="I11" s="150" t="n">
        <f aca="false">IF(ISBLANK(J11),"",TRUNC(0.002539*((J11/$I$5)-1200)^2))</f>
        <v>841</v>
      </c>
      <c r="J11" s="141" t="n">
        <v>0.00722638888888889</v>
      </c>
      <c r="K11" s="158" t="str">
        <f aca="false">IF(ISBLANK(J11),"",IF(J11&gt;0.00873842592592593,"",IF(J11&lt;=0.00619212962962963,"TSM",IF(J11&lt;=0.00644675925925926,"SM",IF(J11&lt;=0.0068287037037037,"KSM",IF(J11&lt;=0.00729166666666667,"I A",IF(J11&lt;=0.00796296296296296,"II A",IF(J11&lt;=0.00873842592592593,"III A"))))))))</f>
        <v>I A</v>
      </c>
      <c r="L11" s="140" t="s">
        <v>527</v>
      </c>
      <c r="M11" s="132" t="s">
        <v>863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</row>
    <row r="12" s="43" customFormat="true" ht="15" hidden="false" customHeight="true" outlineLevel="0" collapsed="false">
      <c r="A12" s="44" t="n">
        <v>5</v>
      </c>
      <c r="B12" s="135" t="n">
        <v>163</v>
      </c>
      <c r="C12" s="136" t="s">
        <v>864</v>
      </c>
      <c r="D12" s="137" t="s">
        <v>865</v>
      </c>
      <c r="E12" s="138" t="s">
        <v>866</v>
      </c>
      <c r="F12" s="139" t="s">
        <v>86</v>
      </c>
      <c r="G12" s="139" t="s">
        <v>87</v>
      </c>
      <c r="H12" s="140" t="s">
        <v>514</v>
      </c>
      <c r="I12" s="150" t="n">
        <f aca="false">IF(ISBLANK(J12),"",TRUNC(0.002539*((J12/$I$5)-1200)^2))</f>
        <v>796</v>
      </c>
      <c r="J12" s="141" t="n">
        <v>0.00740578703703704</v>
      </c>
      <c r="K12" s="158" t="str">
        <f aca="false">IF(ISBLANK(J12),"",IF(J12&gt;0.00873842592592593,"",IF(J12&lt;=0.00619212962962963,"TSM",IF(J12&lt;=0.00644675925925926,"SM",IF(J12&lt;=0.0068287037037037,"KSM",IF(J12&lt;=0.00729166666666667,"I A",IF(J12&lt;=0.00796296296296296,"II A",IF(J12&lt;=0.00873842592592593,"III A"))))))))</f>
        <v>II A</v>
      </c>
      <c r="L12" s="140" t="s">
        <v>600</v>
      </c>
      <c r="M12" s="132" t="s">
        <v>52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</row>
    <row r="13" s="43" customFormat="true" ht="15" hidden="false" customHeight="true" outlineLevel="0" collapsed="false">
      <c r="A13" s="44" t="n">
        <v>6</v>
      </c>
      <c r="B13" s="135" t="n">
        <v>183</v>
      </c>
      <c r="C13" s="136" t="s">
        <v>392</v>
      </c>
      <c r="D13" s="137" t="s">
        <v>867</v>
      </c>
      <c r="E13" s="138" t="s">
        <v>868</v>
      </c>
      <c r="F13" s="139" t="s">
        <v>86</v>
      </c>
      <c r="G13" s="139" t="s">
        <v>87</v>
      </c>
      <c r="H13" s="140" t="s">
        <v>367</v>
      </c>
      <c r="I13" s="150" t="n">
        <f aca="false">IF(ISBLANK(J13),"",TRUNC(0.002539*((J13/$I$5)-1200)^2))</f>
        <v>704</v>
      </c>
      <c r="J13" s="141" t="n">
        <v>0.00779282407407407</v>
      </c>
      <c r="K13" s="158" t="str">
        <f aca="false">IF(ISBLANK(J13),"",IF(J13&gt;0.00873842592592593,"",IF(J13&lt;=0.00619212962962963,"TSM",IF(J13&lt;=0.00644675925925926,"SM",IF(J13&lt;=0.0068287037037037,"KSM",IF(J13&lt;=0.00729166666666667,"I A",IF(J13&lt;=0.00796296296296296,"II A",IF(J13&lt;=0.00873842592592593,"III A"))))))))</f>
        <v>II A</v>
      </c>
      <c r="L13" s="140" t="s">
        <v>368</v>
      </c>
      <c r="M13" s="132" t="s">
        <v>52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</row>
    <row r="14" s="43" customFormat="true" ht="15" hidden="false" customHeight="true" outlineLevel="0" collapsed="false">
      <c r="A14" s="44" t="n">
        <v>7</v>
      </c>
      <c r="B14" s="135" t="n">
        <v>168</v>
      </c>
      <c r="C14" s="136" t="s">
        <v>869</v>
      </c>
      <c r="D14" s="137" t="s">
        <v>870</v>
      </c>
      <c r="E14" s="138" t="s">
        <v>871</v>
      </c>
      <c r="F14" s="139" t="s">
        <v>86</v>
      </c>
      <c r="G14" s="139" t="s">
        <v>87</v>
      </c>
      <c r="H14" s="140" t="s">
        <v>514</v>
      </c>
      <c r="I14" s="150" t="n">
        <f aca="false">IF(ISBLANK(J14),"",TRUNC(0.002539*((J14/$I$5)-1200)^2))</f>
        <v>694</v>
      </c>
      <c r="J14" s="141" t="n">
        <v>0.00783483796296296</v>
      </c>
      <c r="K14" s="158" t="str">
        <f aca="false">IF(ISBLANK(J14),"",IF(J14&gt;0.00873842592592593,"",IF(J14&lt;=0.00619212962962963,"TSM",IF(J14&lt;=0.00644675925925926,"SM",IF(J14&lt;=0.0068287037037037,"KSM",IF(J14&lt;=0.00729166666666667,"I A",IF(J14&lt;=0.00796296296296296,"II A",IF(J14&lt;=0.00873842592592593,"III A"))))))))</f>
        <v>II A</v>
      </c>
      <c r="L14" s="140" t="s">
        <v>621</v>
      </c>
      <c r="M14" s="132" t="s">
        <v>872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</row>
    <row r="15" s="43" customFormat="true" ht="15" hidden="false" customHeight="true" outlineLevel="0" collapsed="false">
      <c r="A15" s="44" t="n">
        <v>8</v>
      </c>
      <c r="B15" s="135" t="n">
        <v>383</v>
      </c>
      <c r="C15" s="136" t="s">
        <v>386</v>
      </c>
      <c r="D15" s="137" t="s">
        <v>873</v>
      </c>
      <c r="E15" s="138" t="s">
        <v>874</v>
      </c>
      <c r="F15" s="139" t="s">
        <v>512</v>
      </c>
      <c r="G15" s="139" t="s">
        <v>513</v>
      </c>
      <c r="H15" s="140" t="s">
        <v>514</v>
      </c>
      <c r="I15" s="150" t="n">
        <f aca="false">IF(ISBLANK(J15),"",TRUNC(0.002539*((J15/$I$5)-1200)^2))</f>
        <v>674</v>
      </c>
      <c r="J15" s="141" t="n">
        <v>0.00792268518518519</v>
      </c>
      <c r="K15" s="158" t="str">
        <f aca="false">IF(ISBLANK(J15),"",IF(J15&gt;0.00873842592592593,"",IF(J15&lt;=0.00619212962962963,"TSM",IF(J15&lt;=0.00644675925925926,"SM",IF(J15&lt;=0.0068287037037037,"KSM",IF(J15&lt;=0.00729166666666667,"I A",IF(J15&lt;=0.00796296296296296,"II A",IF(J15&lt;=0.00873842592592593,"III A"))))))))</f>
        <v>II A</v>
      </c>
      <c r="L15" s="140" t="s">
        <v>524</v>
      </c>
      <c r="M15" s="132" t="s">
        <v>52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</row>
    <row r="16" s="43" customFormat="true" ht="15" hidden="false" customHeight="true" outlineLevel="0" collapsed="false">
      <c r="A16" s="44" t="n">
        <v>9</v>
      </c>
      <c r="B16" s="45" t="n">
        <v>177</v>
      </c>
      <c r="C16" s="46" t="s">
        <v>683</v>
      </c>
      <c r="D16" s="47" t="s">
        <v>875</v>
      </c>
      <c r="E16" s="48" t="s">
        <v>371</v>
      </c>
      <c r="F16" s="77" t="s">
        <v>876</v>
      </c>
      <c r="G16" s="77" t="s">
        <v>321</v>
      </c>
      <c r="H16" s="49"/>
      <c r="I16" s="150" t="n">
        <f aca="false">IF(ISBLANK(J16),"",TRUNC(0.002539*((J16/$I$5)-1200)^2))</f>
        <v>641</v>
      </c>
      <c r="J16" s="141" t="n">
        <v>0.00806909722222222</v>
      </c>
      <c r="K16" s="158" t="str">
        <f aca="false">IF(ISBLANK(J16),"",IF(J16&gt;0.00873842592592593,"",IF(J16&lt;=0.00619212962962963,"TSM",IF(J16&lt;=0.00644675925925926,"SM",IF(J16&lt;=0.0068287037037037,"KSM",IF(J16&lt;=0.00729166666666667,"I A",IF(J16&lt;=0.00796296296296296,"II A",IF(J16&lt;=0.00873842592592593,"III A"))))))))</f>
        <v>III A</v>
      </c>
      <c r="L16" s="49" t="s">
        <v>771</v>
      </c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</row>
    <row r="17" s="43" customFormat="true" ht="15" hidden="false" customHeight="true" outlineLevel="0" collapsed="false">
      <c r="A17" s="44" t="n">
        <v>10</v>
      </c>
      <c r="B17" s="135" t="n">
        <v>377</v>
      </c>
      <c r="C17" s="136" t="s">
        <v>877</v>
      </c>
      <c r="D17" s="137" t="s">
        <v>878</v>
      </c>
      <c r="E17" s="138" t="s">
        <v>879</v>
      </c>
      <c r="F17" s="139" t="s">
        <v>707</v>
      </c>
      <c r="G17" s="139" t="s">
        <v>12</v>
      </c>
      <c r="H17" s="140" t="s">
        <v>828</v>
      </c>
      <c r="I17" s="150" t="n">
        <f aca="false">IF(ISBLANK(J17),"",TRUNC(0.002539*((J17/$I$5)-1200)^2))</f>
        <v>320</v>
      </c>
      <c r="J17" s="141" t="n">
        <v>0.00977418981481482</v>
      </c>
      <c r="K17" s="158" t="str">
        <f aca="false">IF(ISBLANK(J17),"",IF(J17&gt;0.00873842592592593,"",IF(J17&lt;=0.00619212962962963,"TSM",IF(J17&lt;=0.00644675925925926,"SM",IF(J17&lt;=0.0068287037037037,"KSM",IF(J17&lt;=0.00729166666666667,"I A",IF(J17&lt;=0.00796296296296296,"II A",IF(J17&lt;=0.00873842592592593,"III A"))))))))</f>
        <v/>
      </c>
      <c r="L17" s="140" t="s">
        <v>880</v>
      </c>
      <c r="M17" s="132" t="s">
        <v>52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</row>
    <row r="18" customFormat="false" ht="12.75" hidden="false" customHeight="false" outlineLevel="0" collapsed="false">
      <c r="L18" s="6"/>
      <c r="M18" s="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.85"/>
    <col collapsed="false" customWidth="true" hidden="false" outlineLevel="0" max="3" min="3" style="2" width="9.41"/>
    <col collapsed="false" customWidth="true" hidden="false" outlineLevel="0" max="4" min="4" style="3" width="18.41"/>
    <col collapsed="false" customWidth="true" hidden="false" outlineLevel="0" max="5" min="5" style="4" width="10.13"/>
    <col collapsed="false" customWidth="true" hidden="false" outlineLevel="0" max="6" min="6" style="3" width="7.99"/>
    <col collapsed="false" customWidth="true" hidden="false" outlineLevel="0" max="7" min="7" style="3" width="7.42"/>
    <col collapsed="false" customWidth="true" hidden="false" outlineLevel="0" max="8" min="8" style="3" width="11.42"/>
    <col collapsed="false" customWidth="true" hidden="false" outlineLevel="0" max="9" min="9" style="5" width="6.41"/>
    <col collapsed="false" customWidth="true" hidden="false" outlineLevel="0" max="10" min="10" style="6" width="6.41"/>
    <col collapsed="false" customWidth="true" hidden="false" outlineLevel="0" max="11" min="11" style="6" width="4.41"/>
    <col collapsed="false" customWidth="true" hidden="false" outlineLevel="0" max="12" min="12" style="6" width="5.41"/>
    <col collapsed="false" customWidth="true" hidden="false" outlineLevel="0" max="13" min="13" style="6" width="6.41"/>
    <col collapsed="false" customWidth="true" hidden="false" outlineLevel="0" max="14" min="14" style="6" width="4.41"/>
    <col collapsed="false" customWidth="true" hidden="false" outlineLevel="0" max="15" min="15" style="6" width="5.41"/>
    <col collapsed="false" customWidth="true" hidden="false" outlineLevel="0" max="16" min="16" style="5" width="4.41"/>
    <col collapsed="false" customWidth="true" hidden="false" outlineLevel="0" max="17" min="17" style="3" width="22.99"/>
    <col collapsed="false" customWidth="true" hidden="true" outlineLevel="0" max="18" min="18" style="7" width="6.85"/>
    <col collapsed="false" customWidth="false" hidden="false" outlineLevel="0" max="257" min="19" style="3" width="9.14"/>
  </cols>
  <sheetData>
    <row r="1" s="11" customFormat="true" ht="18.75" hidden="false" customHeight="true" outlineLevel="0" collapsed="false">
      <c r="A1" s="58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5"/>
      <c r="R1" s="7"/>
    </row>
    <row r="2" s="17" customFormat="true" ht="14.25" hidden="false" customHeight="true" outlineLevel="0" collapsed="false">
      <c r="A2" s="59" t="s">
        <v>1</v>
      </c>
      <c r="B2" s="15"/>
      <c r="C2" s="16"/>
      <c r="E2" s="18"/>
      <c r="I2" s="19"/>
      <c r="J2" s="20"/>
      <c r="K2" s="20"/>
      <c r="L2" s="20"/>
      <c r="M2" s="20"/>
      <c r="N2" s="20"/>
      <c r="O2" s="20"/>
      <c r="P2" s="19"/>
      <c r="Q2" s="21" t="s">
        <v>2</v>
      </c>
      <c r="R2" s="22"/>
    </row>
    <row r="3" customFormat="false" ht="15" hidden="false" customHeight="true" outlineLevel="0" collapsed="false">
      <c r="A3" s="23"/>
      <c r="B3" s="23"/>
      <c r="Q3" s="24" t="s">
        <v>3</v>
      </c>
    </row>
    <row r="4" customFormat="false" ht="15.75" hidden="false" customHeight="true" outlineLevel="0" collapsed="false">
      <c r="C4" s="25" t="s">
        <v>4</v>
      </c>
      <c r="E4" s="26"/>
      <c r="Q4" s="27"/>
    </row>
    <row r="5" customFormat="false" ht="3.75" hidden="false" customHeight="true" outlineLevel="0" collapsed="false"/>
    <row r="6" customFormat="false" ht="13.5" hidden="false" customHeight="false" outlineLevel="0" collapsed="false">
      <c r="B6" s="28"/>
      <c r="C6" s="29"/>
      <c r="D6" s="30"/>
      <c r="E6" s="31" t="s">
        <v>18</v>
      </c>
      <c r="F6" s="32"/>
      <c r="G6" s="33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40" t="s">
        <v>15</v>
      </c>
      <c r="K7" s="39" t="s">
        <v>16</v>
      </c>
      <c r="L7" s="39" t="s">
        <v>17</v>
      </c>
      <c r="M7" s="39" t="s">
        <v>18</v>
      </c>
      <c r="N7" s="39" t="s">
        <v>16</v>
      </c>
      <c r="O7" s="39" t="s">
        <v>17</v>
      </c>
      <c r="P7" s="41" t="s">
        <v>19</v>
      </c>
      <c r="Q7" s="42" t="s">
        <v>20</v>
      </c>
      <c r="R7" s="22"/>
    </row>
    <row r="8" customFormat="false" ht="15" hidden="false" customHeight="false" outlineLevel="0" collapsed="false">
      <c r="A8" s="44" t="n">
        <v>1</v>
      </c>
      <c r="B8" s="45" t="n">
        <v>216</v>
      </c>
      <c r="C8" s="46" t="s">
        <v>66</v>
      </c>
      <c r="D8" s="47" t="s">
        <v>67</v>
      </c>
      <c r="E8" s="48" t="s">
        <v>68</v>
      </c>
      <c r="F8" s="49" t="s">
        <v>69</v>
      </c>
      <c r="G8" s="49" t="s">
        <v>70</v>
      </c>
      <c r="H8" s="49" t="s">
        <v>71</v>
      </c>
      <c r="I8" s="50" t="n">
        <v>1082</v>
      </c>
      <c r="J8" s="60" t="n">
        <v>11.67</v>
      </c>
      <c r="K8" s="52" t="n">
        <v>1.5</v>
      </c>
      <c r="L8" s="53" t="n">
        <v>0.165</v>
      </c>
      <c r="M8" s="61" t="n">
        <v>11.61</v>
      </c>
      <c r="N8" s="52" t="n">
        <v>1.2</v>
      </c>
      <c r="O8" s="53" t="n">
        <v>0.163</v>
      </c>
      <c r="P8" s="55" t="str">
        <f aca="false">IF(ISBLANK(M8),"",IF(M8&gt;14.94,"",IF(M8&lt;=11.4,"TSM",IF(M8&lt;=11.84,"SM",IF(M8&lt;=12.4,"KSM",IF(M8&lt;=13.04,"I A",IF(M8&lt;=13.84,"II A",IF(M8&lt;=14.94,"III A"))))))))</f>
        <v>SM</v>
      </c>
      <c r="Q8" s="49" t="s">
        <v>72</v>
      </c>
      <c r="R8" s="56" t="s">
        <v>73</v>
      </c>
      <c r="S8" s="6"/>
      <c r="T8" s="5"/>
      <c r="U8" s="5"/>
    </row>
    <row r="9" customFormat="false" ht="15" hidden="false" customHeight="false" outlineLevel="0" collapsed="false">
      <c r="A9" s="44" t="n">
        <v>2</v>
      </c>
      <c r="B9" s="45" t="n">
        <v>217</v>
      </c>
      <c r="C9" s="46" t="s">
        <v>112</v>
      </c>
      <c r="D9" s="47" t="s">
        <v>113</v>
      </c>
      <c r="E9" s="48" t="s">
        <v>114</v>
      </c>
      <c r="F9" s="49" t="s">
        <v>24</v>
      </c>
      <c r="G9" s="49" t="s">
        <v>49</v>
      </c>
      <c r="H9" s="49" t="s">
        <v>71</v>
      </c>
      <c r="I9" s="50" t="n">
        <v>1030</v>
      </c>
      <c r="J9" s="60" t="n">
        <v>11.99</v>
      </c>
      <c r="K9" s="52" t="n">
        <v>0</v>
      </c>
      <c r="L9" s="53" t="n">
        <v>0.187</v>
      </c>
      <c r="M9" s="61" t="n">
        <v>11.9</v>
      </c>
      <c r="N9" s="52" t="n">
        <v>1.2</v>
      </c>
      <c r="O9" s="53" t="n">
        <v>0.192</v>
      </c>
      <c r="P9" s="55" t="str">
        <f aca="false">IF(ISBLANK(M9),"",IF(M9&gt;14.94,"",IF(M9&lt;=11.4,"TSM",IF(M9&lt;=11.84,"SM",IF(M9&lt;=12.4,"KSM",IF(M9&lt;=13.04,"I A",IF(M9&lt;=13.84,"II A",IF(M9&lt;=14.94,"III A"))))))))</f>
        <v>KSM</v>
      </c>
      <c r="Q9" s="49" t="s">
        <v>115</v>
      </c>
      <c r="R9" s="56" t="s">
        <v>52</v>
      </c>
      <c r="S9" s="6"/>
      <c r="T9" s="5"/>
      <c r="U9" s="5"/>
    </row>
    <row r="10" customFormat="false" ht="15" hidden="false" customHeight="false" outlineLevel="0" collapsed="false">
      <c r="A10" s="44" t="n">
        <v>3</v>
      </c>
      <c r="B10" s="45" t="n">
        <v>100</v>
      </c>
      <c r="C10" s="46" t="s">
        <v>21</v>
      </c>
      <c r="D10" s="47" t="s">
        <v>22</v>
      </c>
      <c r="E10" s="48" t="s">
        <v>23</v>
      </c>
      <c r="F10" s="49" t="s">
        <v>24</v>
      </c>
      <c r="G10" s="49"/>
      <c r="H10" s="49" t="s">
        <v>25</v>
      </c>
      <c r="I10" s="50" t="n">
        <v>1016</v>
      </c>
      <c r="J10" s="60" t="n">
        <v>12.26</v>
      </c>
      <c r="K10" s="52" t="n">
        <v>0</v>
      </c>
      <c r="L10" s="53" t="n">
        <v>0.228</v>
      </c>
      <c r="M10" s="61" t="n">
        <v>11.98</v>
      </c>
      <c r="N10" s="52" t="n">
        <v>1.2</v>
      </c>
      <c r="O10" s="53" t="n">
        <v>0.183</v>
      </c>
      <c r="P10" s="55" t="str">
        <f aca="false">IF(ISBLANK(M10),"",IF(M10&gt;14.94,"",IF(M10&lt;=11.4,"TSM",IF(M10&lt;=11.84,"SM",IF(M10&lt;=12.4,"KSM",IF(M10&lt;=13.04,"I A",IF(M10&lt;=13.84,"II A",IF(M10&lt;=14.94,"III A"))))))))</f>
        <v>KSM</v>
      </c>
      <c r="Q10" s="49" t="s">
        <v>26</v>
      </c>
      <c r="R10" s="56" t="s">
        <v>27</v>
      </c>
      <c r="S10" s="6"/>
      <c r="T10" s="5"/>
      <c r="U10" s="5"/>
    </row>
    <row r="11" customFormat="false" ht="15" hidden="false" customHeight="false" outlineLevel="0" collapsed="false">
      <c r="A11" s="44" t="n">
        <v>4</v>
      </c>
      <c r="B11" s="45" t="n">
        <v>281</v>
      </c>
      <c r="C11" s="46" t="s">
        <v>116</v>
      </c>
      <c r="D11" s="47" t="s">
        <v>117</v>
      </c>
      <c r="E11" s="48" t="s">
        <v>118</v>
      </c>
      <c r="F11" s="49" t="s">
        <v>30</v>
      </c>
      <c r="G11" s="49" t="s">
        <v>56</v>
      </c>
      <c r="H11" s="49" t="s">
        <v>77</v>
      </c>
      <c r="I11" s="50" t="n">
        <f aca="false">IF(ISBLANK(J11),"",TRUNC(7.66*(J11-23.5)^2))</f>
        <v>974</v>
      </c>
      <c r="J11" s="51" t="n">
        <v>12.22</v>
      </c>
      <c r="K11" s="52" t="n">
        <v>0</v>
      </c>
      <c r="L11" s="53" t="n">
        <v>0.176</v>
      </c>
      <c r="M11" s="54" t="n">
        <v>12.23</v>
      </c>
      <c r="N11" s="52" t="n">
        <v>1.2</v>
      </c>
      <c r="O11" s="53" t="n">
        <v>0.183</v>
      </c>
      <c r="P11" s="55" t="str">
        <f aca="false">IF(ISBLANK(J11),"",IF(J11&gt;14.94,"",IF(J11&lt;=11.4,"TSM",IF(J11&lt;=11.84,"SM",IF(J11&lt;=12.4,"KSM",IF(J11&lt;=13.04,"I A",IF(J11&lt;=13.84,"II A",IF(J11&lt;=14.94,"III A"))))))))</f>
        <v>KSM</v>
      </c>
      <c r="Q11" s="49" t="s">
        <v>32</v>
      </c>
      <c r="R11" s="56" t="s">
        <v>119</v>
      </c>
      <c r="S11" s="6"/>
      <c r="T11" s="5"/>
      <c r="U11" s="5"/>
    </row>
    <row r="12" customFormat="false" ht="15" hidden="false" customHeight="false" outlineLevel="0" collapsed="false">
      <c r="A12" s="44" t="n">
        <v>5</v>
      </c>
      <c r="B12" s="45" t="n">
        <v>282</v>
      </c>
      <c r="C12" s="46" t="s">
        <v>21</v>
      </c>
      <c r="D12" s="47" t="s">
        <v>28</v>
      </c>
      <c r="E12" s="48" t="s">
        <v>29</v>
      </c>
      <c r="F12" s="49" t="s">
        <v>30</v>
      </c>
      <c r="G12" s="49" t="s">
        <v>31</v>
      </c>
      <c r="H12" s="49"/>
      <c r="I12" s="50" t="n">
        <v>959</v>
      </c>
      <c r="J12" s="60" t="n">
        <v>12.55</v>
      </c>
      <c r="K12" s="52" t="n">
        <v>0</v>
      </c>
      <c r="L12" s="53" t="n">
        <v>0.202</v>
      </c>
      <c r="M12" s="61" t="n">
        <v>12.31</v>
      </c>
      <c r="N12" s="52" t="n">
        <v>1.2</v>
      </c>
      <c r="O12" s="53" t="n">
        <v>0.21</v>
      </c>
      <c r="P12" s="55" t="str">
        <f aca="false">IF(ISBLANK(M12),"",IF(M12&gt;14.94,"",IF(M12&lt;=11.4,"TSM",IF(M12&lt;=11.84,"SM",IF(M12&lt;=12.4,"KSM",IF(M12&lt;=13.04,"I A",IF(M12&lt;=13.84,"II A",IF(M12&lt;=14.94,"III A"))))))))</f>
        <v>KSM</v>
      </c>
      <c r="Q12" s="49" t="s">
        <v>32</v>
      </c>
      <c r="R12" s="56" t="s">
        <v>33</v>
      </c>
      <c r="S12" s="6"/>
      <c r="T12" s="5"/>
      <c r="U12" s="5"/>
    </row>
    <row r="13" customFormat="false" ht="15" hidden="false" customHeight="false" outlineLevel="0" collapsed="false">
      <c r="A13" s="44" t="n">
        <v>6</v>
      </c>
      <c r="B13" s="45" t="n">
        <v>294</v>
      </c>
      <c r="C13" s="46" t="s">
        <v>74</v>
      </c>
      <c r="D13" s="47" t="s">
        <v>75</v>
      </c>
      <c r="E13" s="48" t="s">
        <v>76</v>
      </c>
      <c r="F13" s="49" t="s">
        <v>30</v>
      </c>
      <c r="G13" s="49" t="s">
        <v>56</v>
      </c>
      <c r="H13" s="49" t="s">
        <v>77</v>
      </c>
      <c r="I13" s="50" t="n">
        <f aca="false">IF(ISBLANK(J13),"",TRUNC(7.66*(J13-23.5)^2))</f>
        <v>957</v>
      </c>
      <c r="J13" s="51" t="n">
        <v>12.32</v>
      </c>
      <c r="K13" s="52" t="n">
        <v>1.5</v>
      </c>
      <c r="L13" s="53" t="n">
        <v>0.181</v>
      </c>
      <c r="M13" s="54" t="n">
        <v>12.33</v>
      </c>
      <c r="N13" s="52" t="n">
        <v>1.2</v>
      </c>
      <c r="O13" s="53" t="n">
        <v>0.177</v>
      </c>
      <c r="P13" s="55" t="str">
        <f aca="false">IF(ISBLANK(J13),"",IF(J13&gt;14.94,"",IF(J13&lt;=11.4,"TSM",IF(J13&lt;=11.84,"SM",IF(J13&lt;=12.4,"KSM",IF(J13&lt;=13.04,"I A",IF(J13&lt;=13.84,"II A",IF(J13&lt;=14.94,"III A"))))))))</f>
        <v>KSM</v>
      </c>
      <c r="Q13" s="49" t="s">
        <v>57</v>
      </c>
      <c r="R13" s="56" t="s">
        <v>78</v>
      </c>
      <c r="S13" s="6"/>
      <c r="T13" s="5"/>
      <c r="U13" s="5"/>
    </row>
    <row r="14" customFormat="false" ht="15" hidden="false" customHeight="false" outlineLevel="0" collapsed="false">
      <c r="A14" s="44" t="n">
        <v>7</v>
      </c>
      <c r="B14" s="45" t="n">
        <v>107</v>
      </c>
      <c r="C14" s="46" t="s">
        <v>120</v>
      </c>
      <c r="D14" s="47" t="s">
        <v>121</v>
      </c>
      <c r="E14" s="48" t="s">
        <v>122</v>
      </c>
      <c r="F14" s="49" t="s">
        <v>24</v>
      </c>
      <c r="G14" s="49" t="s">
        <v>49</v>
      </c>
      <c r="H14" s="49" t="s">
        <v>25</v>
      </c>
      <c r="I14" s="50" t="n">
        <f aca="false">IF(ISBLANK(J14),"",TRUNC(7.66*(J14-23.5)^2))</f>
        <v>920</v>
      </c>
      <c r="J14" s="51" t="n">
        <v>12.54</v>
      </c>
      <c r="K14" s="52" t="n">
        <v>0</v>
      </c>
      <c r="L14" s="53" t="n">
        <v>0.206</v>
      </c>
      <c r="M14" s="54" t="n">
        <v>12.56</v>
      </c>
      <c r="N14" s="52" t="n">
        <v>1.2</v>
      </c>
      <c r="O14" s="53" t="n">
        <v>0.186</v>
      </c>
      <c r="P14" s="55" t="str">
        <f aca="false">IF(ISBLANK(J14),"",IF(J14&gt;14.94,"",IF(J14&lt;=11.4,"TSM",IF(J14&lt;=11.84,"SM",IF(J14&lt;=12.4,"KSM",IF(J14&lt;=13.04,"I A",IF(J14&lt;=13.84,"II A",IF(J14&lt;=14.94,"III A"))))))))</f>
        <v>I A</v>
      </c>
      <c r="Q14" s="49" t="s">
        <v>123</v>
      </c>
      <c r="R14" s="56" t="s">
        <v>124</v>
      </c>
      <c r="S14" s="6"/>
      <c r="T14" s="5"/>
      <c r="U14" s="5"/>
    </row>
    <row r="15" customFormat="false" ht="15.75" hidden="false" customHeight="false" outlineLevel="0" collapsed="false">
      <c r="A15" s="44" t="n">
        <v>8</v>
      </c>
      <c r="B15" s="45" t="n">
        <v>240</v>
      </c>
      <c r="C15" s="46" t="s">
        <v>79</v>
      </c>
      <c r="D15" s="47" t="s">
        <v>80</v>
      </c>
      <c r="E15" s="48" t="s">
        <v>81</v>
      </c>
      <c r="F15" s="49" t="s">
        <v>30</v>
      </c>
      <c r="G15" s="49" t="s">
        <v>31</v>
      </c>
      <c r="H15" s="49" t="s">
        <v>77</v>
      </c>
      <c r="I15" s="50" t="n">
        <v>900</v>
      </c>
      <c r="J15" s="60" t="n">
        <v>12.69</v>
      </c>
      <c r="K15" s="52" t="n">
        <v>1.5</v>
      </c>
      <c r="L15" s="53" t="n">
        <v>0.182</v>
      </c>
      <c r="M15" s="61" t="n">
        <v>12.66</v>
      </c>
      <c r="N15" s="52" t="n">
        <v>1.2</v>
      </c>
      <c r="O15" s="53" t="n">
        <v>0.14</v>
      </c>
      <c r="P15" s="55" t="str">
        <f aca="false">IF(ISBLANK(M15),"",IF(M15&gt;14.94,"",IF(M15&lt;=11.4,"TSM",IF(M15&lt;=11.84,"SM",IF(M15&lt;=12.4,"KSM",IF(M15&lt;=13.04,"I A",IF(M15&lt;=13.84,"II A",IF(M15&lt;=14.94,"III A"))))))))</f>
        <v>I A</v>
      </c>
      <c r="Q15" s="49" t="s">
        <v>82</v>
      </c>
      <c r="R15" s="56" t="s">
        <v>83</v>
      </c>
      <c r="S15" s="6"/>
      <c r="T15" s="5"/>
      <c r="U15" s="5"/>
    </row>
    <row r="16" s="43" customFormat="true" ht="13.5" hidden="false" customHeight="false" outlineLevel="0" collapsed="false">
      <c r="A16" s="34" t="s">
        <v>6</v>
      </c>
      <c r="B16" s="35" t="s">
        <v>7</v>
      </c>
      <c r="C16" s="36" t="s">
        <v>8</v>
      </c>
      <c r="D16" s="37" t="s">
        <v>9</v>
      </c>
      <c r="E16" s="38" t="s">
        <v>10</v>
      </c>
      <c r="F16" s="39" t="s">
        <v>11</v>
      </c>
      <c r="G16" s="39" t="s">
        <v>12</v>
      </c>
      <c r="H16" s="39" t="s">
        <v>13</v>
      </c>
      <c r="I16" s="38" t="s">
        <v>14</v>
      </c>
      <c r="J16" s="40" t="s">
        <v>15</v>
      </c>
      <c r="K16" s="39" t="s">
        <v>16</v>
      </c>
      <c r="L16" s="39" t="s">
        <v>17</v>
      </c>
      <c r="M16" s="39" t="s">
        <v>18</v>
      </c>
      <c r="N16" s="39" t="s">
        <v>16</v>
      </c>
      <c r="O16" s="39" t="s">
        <v>17</v>
      </c>
      <c r="P16" s="41" t="s">
        <v>19</v>
      </c>
      <c r="Q16" s="42" t="s">
        <v>20</v>
      </c>
      <c r="R16" s="22"/>
    </row>
    <row r="17" customFormat="false" ht="15" hidden="false" customHeight="false" outlineLevel="0" collapsed="false">
      <c r="A17" s="44" t="n">
        <v>9</v>
      </c>
      <c r="B17" s="45" t="n">
        <v>99</v>
      </c>
      <c r="C17" s="46" t="s">
        <v>34</v>
      </c>
      <c r="D17" s="47" t="s">
        <v>35</v>
      </c>
      <c r="E17" s="48" t="s">
        <v>36</v>
      </c>
      <c r="F17" s="49" t="s">
        <v>24</v>
      </c>
      <c r="G17" s="49"/>
      <c r="H17" s="49" t="s">
        <v>25</v>
      </c>
      <c r="I17" s="50" t="n">
        <f aca="false">IF(ISBLANK(J17),"",TRUNC(7.66*(J17-23.5)^2))</f>
        <v>860</v>
      </c>
      <c r="J17" s="51" t="n">
        <v>12.9</v>
      </c>
      <c r="K17" s="52" t="n">
        <v>0</v>
      </c>
      <c r="L17" s="53" t="n">
        <v>0.18</v>
      </c>
      <c r="M17" s="54"/>
      <c r="N17" s="52"/>
      <c r="O17" s="53"/>
      <c r="P17" s="55" t="str">
        <f aca="false">IF(ISBLANK(J17),"",IF(J17&gt;14.94,"",IF(J17&lt;=11.4,"TSM",IF(J17&lt;=11.84,"SM",IF(J17&lt;=12.4,"KSM",IF(J17&lt;=13.04,"I A",IF(J17&lt;=13.84,"II A",IF(J17&lt;=14.94,"III A"))))))))</f>
        <v>I A</v>
      </c>
      <c r="Q17" s="49" t="s">
        <v>37</v>
      </c>
      <c r="R17" s="56" t="s">
        <v>38</v>
      </c>
      <c r="S17" s="6"/>
      <c r="T17" s="5"/>
      <c r="U17" s="5"/>
    </row>
    <row r="18" customFormat="false" ht="15" hidden="false" customHeight="false" outlineLevel="0" collapsed="false">
      <c r="A18" s="44" t="n">
        <v>10</v>
      </c>
      <c r="B18" s="45" t="n">
        <v>202</v>
      </c>
      <c r="C18" s="46" t="s">
        <v>84</v>
      </c>
      <c r="D18" s="47" t="s">
        <v>85</v>
      </c>
      <c r="E18" s="57" t="n">
        <v>35454</v>
      </c>
      <c r="F18" s="49" t="s">
        <v>86</v>
      </c>
      <c r="G18" s="49" t="s">
        <v>87</v>
      </c>
      <c r="H18" s="49" t="s">
        <v>88</v>
      </c>
      <c r="I18" s="50" t="n">
        <f aca="false">IF(ISBLANK(J18),"",TRUNC(7.66*(J18-23.5)^2))</f>
        <v>850</v>
      </c>
      <c r="J18" s="51" t="n">
        <v>12.96</v>
      </c>
      <c r="K18" s="52" t="n">
        <v>1.5</v>
      </c>
      <c r="L18" s="53" t="n">
        <v>0.171</v>
      </c>
      <c r="M18" s="54"/>
      <c r="N18" s="52"/>
      <c r="O18" s="53"/>
      <c r="P18" s="55" t="str">
        <f aca="false">IF(ISBLANK(J18),"",IF(J18&gt;14.94,"",IF(J18&lt;=11.4,"TSM",IF(J18&lt;=11.84,"SM",IF(J18&lt;=12.4,"KSM",IF(J18&lt;=13.04,"I A",IF(J18&lt;=13.84,"II A",IF(J18&lt;=14.94,"III A"))))))))</f>
        <v>I A</v>
      </c>
      <c r="Q18" s="49" t="s">
        <v>89</v>
      </c>
      <c r="R18" s="56" t="s">
        <v>90</v>
      </c>
      <c r="S18" s="6"/>
      <c r="T18" s="5"/>
      <c r="U18" s="5"/>
    </row>
    <row r="19" customFormat="false" ht="15" hidden="false" customHeight="false" outlineLevel="0" collapsed="false">
      <c r="A19" s="44" t="n">
        <v>11</v>
      </c>
      <c r="B19" s="45" t="n">
        <v>316</v>
      </c>
      <c r="C19" s="46" t="s">
        <v>125</v>
      </c>
      <c r="D19" s="47" t="s">
        <v>126</v>
      </c>
      <c r="E19" s="48" t="s">
        <v>127</v>
      </c>
      <c r="F19" s="49" t="s">
        <v>103</v>
      </c>
      <c r="G19" s="49" t="s">
        <v>104</v>
      </c>
      <c r="H19" s="49" t="s">
        <v>105</v>
      </c>
      <c r="I19" s="50" t="n">
        <f aca="false">IF(ISBLANK(J19),"",TRUNC(7.66*(J19-23.5)^2))</f>
        <v>847</v>
      </c>
      <c r="J19" s="51" t="n">
        <v>12.98</v>
      </c>
      <c r="K19" s="52" t="n">
        <v>0</v>
      </c>
      <c r="L19" s="53" t="n">
        <v>0.156</v>
      </c>
      <c r="M19" s="54"/>
      <c r="N19" s="52"/>
      <c r="O19" s="53"/>
      <c r="P19" s="55" t="str">
        <f aca="false">IF(ISBLANK(J19),"",IF(J19&gt;14.94,"",IF(J19&lt;=11.4,"TSM",IF(J19&lt;=11.84,"SM",IF(J19&lt;=12.4,"KSM",IF(J19&lt;=13.04,"I A",IF(J19&lt;=13.84,"II A",IF(J19&lt;=14.94,"III A"))))))))</f>
        <v>I A</v>
      </c>
      <c r="Q19" s="49" t="s">
        <v>107</v>
      </c>
      <c r="R19" s="56" t="s">
        <v>45</v>
      </c>
      <c r="S19" s="6"/>
      <c r="T19" s="5"/>
      <c r="U19" s="5"/>
    </row>
    <row r="20" customFormat="false" ht="15" hidden="false" customHeight="false" outlineLevel="0" collapsed="false">
      <c r="A20" s="44" t="n">
        <v>12</v>
      </c>
      <c r="B20" s="45" t="n">
        <v>353</v>
      </c>
      <c r="C20" s="46" t="s">
        <v>34</v>
      </c>
      <c r="D20" s="47" t="s">
        <v>39</v>
      </c>
      <c r="E20" s="48" t="s">
        <v>40</v>
      </c>
      <c r="F20" s="49" t="s">
        <v>41</v>
      </c>
      <c r="G20" s="49" t="s">
        <v>42</v>
      </c>
      <c r="H20" s="49" t="s">
        <v>43</v>
      </c>
      <c r="I20" s="50" t="n">
        <f aca="false">IF(ISBLANK(J20),"",TRUNC(7.66*(J20-23.5)^2))</f>
        <v>839</v>
      </c>
      <c r="J20" s="51" t="n">
        <v>13.03</v>
      </c>
      <c r="K20" s="52" t="n">
        <v>0</v>
      </c>
      <c r="L20" s="53" t="n">
        <v>0.176</v>
      </c>
      <c r="M20" s="54"/>
      <c r="N20" s="52"/>
      <c r="O20" s="53"/>
      <c r="P20" s="55" t="str">
        <f aca="false">IF(ISBLANK(J20),"",IF(J20&gt;14.94,"",IF(J20&lt;=11.4,"TSM",IF(J20&lt;=11.84,"SM",IF(J20&lt;=12.4,"KSM",IF(J20&lt;=13.04,"I A",IF(J20&lt;=13.84,"II A",IF(J20&lt;=14.94,"III A"))))))))</f>
        <v>I A</v>
      </c>
      <c r="Q20" s="49" t="s">
        <v>44</v>
      </c>
      <c r="R20" s="56" t="s">
        <v>45</v>
      </c>
      <c r="S20" s="6"/>
      <c r="T20" s="5"/>
      <c r="U20" s="5"/>
    </row>
    <row r="21" customFormat="false" ht="15" hidden="false" customHeight="false" outlineLevel="0" collapsed="false">
      <c r="A21" s="44" t="n">
        <v>13</v>
      </c>
      <c r="B21" s="45" t="n">
        <v>268</v>
      </c>
      <c r="C21" s="46" t="s">
        <v>91</v>
      </c>
      <c r="D21" s="47" t="s">
        <v>92</v>
      </c>
      <c r="E21" s="48" t="s">
        <v>93</v>
      </c>
      <c r="F21" s="49" t="s">
        <v>30</v>
      </c>
      <c r="G21" s="49" t="s">
        <v>56</v>
      </c>
      <c r="H21" s="49"/>
      <c r="I21" s="50" t="n">
        <f aca="false">IF(ISBLANK(J21),"",TRUNC(7.66*(J21-23.5)^2))</f>
        <v>818</v>
      </c>
      <c r="J21" s="51" t="n">
        <v>13.16</v>
      </c>
      <c r="K21" s="52" t="n">
        <v>1.5</v>
      </c>
      <c r="L21" s="53" t="n">
        <v>0.234</v>
      </c>
      <c r="M21" s="54"/>
      <c r="N21" s="52"/>
      <c r="O21" s="53"/>
      <c r="P21" s="55" t="str">
        <f aca="false">IF(ISBLANK(J21),"",IF(J21&gt;14.94,"",IF(J21&lt;=11.4,"TSM",IF(J21&lt;=11.84,"SM",IF(J21&lt;=12.4,"KSM",IF(J21&lt;=13.04,"I A",IF(J21&lt;=13.84,"II A",IF(J21&lt;=14.94,"III A"))))))))</f>
        <v>II A</v>
      </c>
      <c r="Q21" s="49" t="s">
        <v>94</v>
      </c>
      <c r="R21" s="56" t="s">
        <v>95</v>
      </c>
      <c r="S21" s="6"/>
      <c r="T21" s="5"/>
      <c r="U21" s="5"/>
    </row>
    <row r="22" customFormat="false" ht="15" hidden="false" customHeight="false" outlineLevel="0" collapsed="false">
      <c r="A22" s="44" t="n">
        <v>14</v>
      </c>
      <c r="B22" s="45" t="n">
        <v>352</v>
      </c>
      <c r="C22" s="46" t="s">
        <v>128</v>
      </c>
      <c r="D22" s="47" t="s">
        <v>129</v>
      </c>
      <c r="E22" s="48" t="s">
        <v>130</v>
      </c>
      <c r="F22" s="49" t="s">
        <v>41</v>
      </c>
      <c r="G22" s="49" t="s">
        <v>42</v>
      </c>
      <c r="H22" s="49" t="s">
        <v>43</v>
      </c>
      <c r="I22" s="50" t="n">
        <f aca="false">IF(ISBLANK(J22),"",TRUNC(7.66*(J22-23.5)^2))</f>
        <v>801</v>
      </c>
      <c r="J22" s="51" t="n">
        <v>13.27</v>
      </c>
      <c r="K22" s="52" t="n">
        <v>0</v>
      </c>
      <c r="L22" s="53" t="n">
        <v>0.24</v>
      </c>
      <c r="M22" s="54"/>
      <c r="N22" s="52"/>
      <c r="O22" s="53"/>
      <c r="P22" s="55" t="str">
        <f aca="false">IF(ISBLANK(J22),"",IF(J22&gt;14.94,"",IF(J22&lt;=11.4,"TSM",IF(J22&lt;=11.84,"SM",IF(J22&lt;=12.4,"KSM",IF(J22&lt;=13.04,"I A",IF(J22&lt;=13.84,"II A",IF(J22&lt;=14.94,"III A"))))))))</f>
        <v>II A</v>
      </c>
      <c r="Q22" s="49" t="s">
        <v>44</v>
      </c>
      <c r="R22" s="56" t="s">
        <v>131</v>
      </c>
      <c r="S22" s="6"/>
      <c r="T22" s="5"/>
      <c r="U22" s="5"/>
    </row>
    <row r="23" customFormat="false" ht="15" hidden="false" customHeight="false" outlineLevel="0" collapsed="false">
      <c r="A23" s="44" t="n">
        <v>15</v>
      </c>
      <c r="B23" s="45" t="n">
        <v>395</v>
      </c>
      <c r="C23" s="46" t="s">
        <v>132</v>
      </c>
      <c r="D23" s="47" t="s">
        <v>133</v>
      </c>
      <c r="E23" s="48" t="s">
        <v>134</v>
      </c>
      <c r="F23" s="49" t="s">
        <v>135</v>
      </c>
      <c r="G23" s="49" t="s">
        <v>136</v>
      </c>
      <c r="H23" s="49"/>
      <c r="I23" s="50" t="n">
        <f aca="false">IF(ISBLANK(J23),"",TRUNC(7.66*(J23-23.5)^2))</f>
        <v>786</v>
      </c>
      <c r="J23" s="51" t="n">
        <v>13.37</v>
      </c>
      <c r="K23" s="52" t="n">
        <v>0</v>
      </c>
      <c r="L23" s="53" t="n">
        <v>0.257</v>
      </c>
      <c r="M23" s="54"/>
      <c r="N23" s="52"/>
      <c r="O23" s="53"/>
      <c r="P23" s="55" t="str">
        <f aca="false">IF(ISBLANK(J23),"",IF(J23&gt;14.94,"",IF(J23&lt;=11.4,"TSM",IF(J23&lt;=11.84,"SM",IF(J23&lt;=12.4,"KSM",IF(J23&lt;=13.04,"I A",IF(J23&lt;=13.84,"II A",IF(J23&lt;=14.94,"III A"))))))))</f>
        <v>II A</v>
      </c>
      <c r="Q23" s="49" t="s">
        <v>137</v>
      </c>
      <c r="R23" s="56" t="s">
        <v>138</v>
      </c>
      <c r="S23" s="6"/>
      <c r="T23" s="5"/>
      <c r="U23" s="5"/>
    </row>
    <row r="24" customFormat="false" ht="15" hidden="false" customHeight="false" outlineLevel="0" collapsed="false">
      <c r="A24" s="44" t="n">
        <v>16</v>
      </c>
      <c r="B24" s="45" t="n">
        <v>223</v>
      </c>
      <c r="C24" s="46" t="s">
        <v>46</v>
      </c>
      <c r="D24" s="47" t="s">
        <v>47</v>
      </c>
      <c r="E24" s="48" t="s">
        <v>48</v>
      </c>
      <c r="F24" s="49" t="s">
        <v>24</v>
      </c>
      <c r="G24" s="49" t="s">
        <v>49</v>
      </c>
      <c r="H24" s="49" t="s">
        <v>50</v>
      </c>
      <c r="I24" s="50" t="n">
        <f aca="false">IF(ISBLANK(J24),"",TRUNC(7.66*(J24-23.5)^2))</f>
        <v>752</v>
      </c>
      <c r="J24" s="51" t="n">
        <v>13.59</v>
      </c>
      <c r="K24" s="52" t="n">
        <v>0</v>
      </c>
      <c r="L24" s="53" t="n">
        <v>0.652</v>
      </c>
      <c r="M24" s="54"/>
      <c r="N24" s="52"/>
      <c r="O24" s="53"/>
      <c r="P24" s="55" t="str">
        <f aca="false">IF(ISBLANK(J24),"",IF(J24&gt;14.94,"",IF(J24&lt;=11.4,"TSM",IF(J24&lt;=11.84,"SM",IF(J24&lt;=12.4,"KSM",IF(J24&lt;=13.04,"I A",IF(J24&lt;=13.84,"II A",IF(J24&lt;=14.94,"III A"))))))))</f>
        <v>II A</v>
      </c>
      <c r="Q24" s="49" t="s">
        <v>51</v>
      </c>
      <c r="R24" s="56" t="s">
        <v>52</v>
      </c>
      <c r="S24" s="6"/>
      <c r="T24" s="5"/>
      <c r="U24" s="5"/>
    </row>
    <row r="25" customFormat="false" ht="15" hidden="false" customHeight="false" outlineLevel="0" collapsed="false">
      <c r="A25" s="44" t="n">
        <v>17</v>
      </c>
      <c r="B25" s="45" t="n">
        <v>356</v>
      </c>
      <c r="C25" s="46" t="s">
        <v>139</v>
      </c>
      <c r="D25" s="47" t="s">
        <v>140</v>
      </c>
      <c r="E25" s="48" t="s">
        <v>141</v>
      </c>
      <c r="F25" s="49" t="s">
        <v>61</v>
      </c>
      <c r="G25" s="49" t="s">
        <v>62</v>
      </c>
      <c r="H25" s="49" t="s">
        <v>142</v>
      </c>
      <c r="I25" s="50" t="n">
        <f aca="false">IF(ISBLANK(J25),"",TRUNC(7.66*(J25-23.5)^2))</f>
        <v>740</v>
      </c>
      <c r="J25" s="51" t="n">
        <v>13.67</v>
      </c>
      <c r="K25" s="52" t="n">
        <v>0</v>
      </c>
      <c r="L25" s="53" t="n">
        <v>0.354</v>
      </c>
      <c r="M25" s="54"/>
      <c r="N25" s="52"/>
      <c r="O25" s="53"/>
      <c r="P25" s="55" t="str">
        <f aca="false">IF(ISBLANK(J25),"",IF(J25&gt;14.94,"",IF(J25&lt;=11.4,"TSM",IF(J25&lt;=11.84,"SM",IF(J25&lt;=12.4,"KSM",IF(J25&lt;=13.04,"I A",IF(J25&lt;=13.84,"II A",IF(J25&lt;=14.94,"III A"))))))))</f>
        <v>II A</v>
      </c>
      <c r="Q25" s="49" t="s">
        <v>143</v>
      </c>
      <c r="R25" s="56" t="s">
        <v>52</v>
      </c>
      <c r="S25" s="6"/>
      <c r="T25" s="5"/>
      <c r="U25" s="5"/>
    </row>
    <row r="26" customFormat="false" ht="15" hidden="false" customHeight="false" outlineLevel="0" collapsed="false">
      <c r="A26" s="44" t="n">
        <v>18</v>
      </c>
      <c r="B26" s="45" t="n">
        <v>370</v>
      </c>
      <c r="C26" s="46" t="s">
        <v>96</v>
      </c>
      <c r="D26" s="47" t="s">
        <v>97</v>
      </c>
      <c r="E26" s="48" t="s">
        <v>98</v>
      </c>
      <c r="F26" s="49" t="s">
        <v>61</v>
      </c>
      <c r="G26" s="49" t="s">
        <v>62</v>
      </c>
      <c r="H26" s="49" t="s">
        <v>63</v>
      </c>
      <c r="I26" s="50" t="n">
        <f aca="false">IF(ISBLANK(J26),"",TRUNC(7.66*(J26-23.5)^2))</f>
        <v>716</v>
      </c>
      <c r="J26" s="51" t="n">
        <v>13.83</v>
      </c>
      <c r="K26" s="52" t="n">
        <v>1.5</v>
      </c>
      <c r="L26" s="53" t="n">
        <v>0.271</v>
      </c>
      <c r="M26" s="54"/>
      <c r="N26" s="52"/>
      <c r="O26" s="53"/>
      <c r="P26" s="55" t="str">
        <f aca="false">IF(ISBLANK(J26),"",IF(J26&gt;14.94,"",IF(J26&lt;=11.4,"TSM",IF(J26&lt;=11.84,"SM",IF(J26&lt;=12.4,"KSM",IF(J26&lt;=13.04,"I A",IF(J26&lt;=13.84,"II A",IF(J26&lt;=14.94,"III A"))))))))</f>
        <v>II A</v>
      </c>
      <c r="Q26" s="49" t="s">
        <v>64</v>
      </c>
      <c r="R26" s="56" t="s">
        <v>99</v>
      </c>
      <c r="S26" s="6"/>
      <c r="T26" s="5"/>
      <c r="U26" s="5"/>
    </row>
    <row r="27" customFormat="false" ht="15" hidden="false" customHeight="false" outlineLevel="0" collapsed="false">
      <c r="A27" s="44" t="n">
        <v>19</v>
      </c>
      <c r="B27" s="45" t="n">
        <v>315</v>
      </c>
      <c r="C27" s="46" t="s">
        <v>100</v>
      </c>
      <c r="D27" s="47" t="s">
        <v>101</v>
      </c>
      <c r="E27" s="48" t="s">
        <v>102</v>
      </c>
      <c r="F27" s="49" t="s">
        <v>103</v>
      </c>
      <c r="G27" s="49" t="s">
        <v>104</v>
      </c>
      <c r="H27" s="49" t="s">
        <v>105</v>
      </c>
      <c r="I27" s="50" t="s">
        <v>106</v>
      </c>
      <c r="J27" s="51" t="n">
        <v>13.89</v>
      </c>
      <c r="K27" s="52" t="n">
        <v>1.5</v>
      </c>
      <c r="L27" s="53" t="n">
        <v>0.153</v>
      </c>
      <c r="M27" s="54"/>
      <c r="N27" s="52"/>
      <c r="O27" s="53"/>
      <c r="P27" s="55" t="str">
        <f aca="false">IF(ISBLANK(J27),"",IF(J27&gt;14.94,"",IF(J27&lt;=11.4,"TSM",IF(J27&lt;=11.84,"SM",IF(J27&lt;=12.4,"KSM",IF(J27&lt;=13.04,"I A",IF(J27&lt;=13.84,"II A",IF(J27&lt;=14.94,"III A"))))))))</f>
        <v>III A</v>
      </c>
      <c r="Q27" s="49" t="s">
        <v>107</v>
      </c>
      <c r="R27" s="56" t="s">
        <v>52</v>
      </c>
      <c r="S27" s="6"/>
      <c r="T27" s="5"/>
      <c r="U27" s="5"/>
    </row>
    <row r="28" customFormat="false" ht="15" hidden="false" customHeight="false" outlineLevel="0" collapsed="false">
      <c r="A28" s="44" t="n">
        <v>20</v>
      </c>
      <c r="B28" s="45" t="n">
        <v>357</v>
      </c>
      <c r="C28" s="46" t="s">
        <v>108</v>
      </c>
      <c r="D28" s="47" t="s">
        <v>149</v>
      </c>
      <c r="E28" s="48" t="s">
        <v>110</v>
      </c>
      <c r="F28" s="49" t="s">
        <v>61</v>
      </c>
      <c r="G28" s="49" t="s">
        <v>62</v>
      </c>
      <c r="H28" s="49" t="s">
        <v>63</v>
      </c>
      <c r="I28" s="50" t="n">
        <f aca="false">IF(ISBLANK(J28),"",TRUNC(7.66*(J28-23.5)^2))</f>
        <v>698</v>
      </c>
      <c r="J28" s="51" t="n">
        <v>13.95</v>
      </c>
      <c r="K28" s="52" t="n">
        <v>1.5</v>
      </c>
      <c r="L28" s="53" t="n">
        <v>0.568</v>
      </c>
      <c r="M28" s="54"/>
      <c r="N28" s="52"/>
      <c r="O28" s="53"/>
      <c r="P28" s="55" t="str">
        <f aca="false">IF(ISBLANK(J28),"",IF(J28&gt;14.94,"",IF(J28&lt;=11.4,"TSM",IF(J28&lt;=11.84,"SM",IF(J28&lt;=12.4,"KSM",IF(J28&lt;=13.04,"I A",IF(J28&lt;=13.84,"II A",IF(J28&lt;=14.94,"III A"))))))))</f>
        <v>III A</v>
      </c>
      <c r="Q28" s="49" t="s">
        <v>64</v>
      </c>
      <c r="R28" s="56" t="s">
        <v>111</v>
      </c>
      <c r="S28" s="6"/>
      <c r="T28" s="5"/>
      <c r="U28" s="5"/>
    </row>
    <row r="29" customFormat="false" ht="15" hidden="false" customHeight="false" outlineLevel="0" collapsed="false">
      <c r="A29" s="44" t="n">
        <v>21</v>
      </c>
      <c r="B29" s="45" t="n">
        <v>267</v>
      </c>
      <c r="C29" s="46" t="s">
        <v>144</v>
      </c>
      <c r="D29" s="47" t="s">
        <v>145</v>
      </c>
      <c r="E29" s="48" t="s">
        <v>146</v>
      </c>
      <c r="F29" s="49" t="s">
        <v>30</v>
      </c>
      <c r="G29" s="49" t="s">
        <v>56</v>
      </c>
      <c r="H29" s="49"/>
      <c r="I29" s="50" t="n">
        <f aca="false">IF(ISBLANK(J29),"",TRUNC(7.66*(J29-23.5)^2))</f>
        <v>688</v>
      </c>
      <c r="J29" s="51" t="n">
        <v>14.02</v>
      </c>
      <c r="K29" s="52" t="n">
        <v>0</v>
      </c>
      <c r="L29" s="53" t="n">
        <v>0.166</v>
      </c>
      <c r="M29" s="54"/>
      <c r="N29" s="52"/>
      <c r="O29" s="53"/>
      <c r="P29" s="55" t="str">
        <f aca="false">IF(ISBLANK(J29),"",IF(J29&gt;14.94,"",IF(J29&lt;=11.4,"TSM",IF(J29&lt;=11.84,"SM",IF(J29&lt;=12.4,"KSM",IF(J29&lt;=13.04,"I A",IF(J29&lt;=13.84,"II A",IF(J29&lt;=14.94,"III A"))))))))</f>
        <v>III A</v>
      </c>
      <c r="Q29" s="49" t="s">
        <v>147</v>
      </c>
      <c r="R29" s="56" t="s">
        <v>148</v>
      </c>
      <c r="S29" s="6"/>
      <c r="T29" s="5"/>
      <c r="U29" s="5"/>
    </row>
    <row r="30" customFormat="false" ht="15" hidden="false" customHeight="false" outlineLevel="0" collapsed="false">
      <c r="A30" s="44" t="n">
        <v>22</v>
      </c>
      <c r="B30" s="45" t="n">
        <v>229</v>
      </c>
      <c r="C30" s="46" t="s">
        <v>53</v>
      </c>
      <c r="D30" s="47" t="s">
        <v>54</v>
      </c>
      <c r="E30" s="48" t="s">
        <v>55</v>
      </c>
      <c r="F30" s="49" t="s">
        <v>30</v>
      </c>
      <c r="G30" s="49" t="s">
        <v>56</v>
      </c>
      <c r="H30" s="49"/>
      <c r="I30" s="50" t="n">
        <f aca="false">IF(ISBLANK(J30),"",TRUNC(7.66*(J30-23.5)^2))</f>
        <v>682</v>
      </c>
      <c r="J30" s="51" t="n">
        <v>14.06</v>
      </c>
      <c r="K30" s="52" t="n">
        <v>0</v>
      </c>
      <c r="L30" s="53" t="n">
        <v>0.291</v>
      </c>
      <c r="M30" s="54"/>
      <c r="N30" s="52"/>
      <c r="O30" s="53"/>
      <c r="P30" s="55" t="str">
        <f aca="false">IF(ISBLANK(J30),"",IF(J30&gt;14.94,"",IF(J30&lt;=11.4,"TSM",IF(J30&lt;=11.84,"SM",IF(J30&lt;=12.4,"KSM",IF(J30&lt;=13.04,"I A",IF(J30&lt;=13.84,"II A",IF(J30&lt;=14.94,"III A"))))))))</f>
        <v>III A</v>
      </c>
      <c r="Q30" s="49" t="s">
        <v>57</v>
      </c>
      <c r="R30" s="56" t="s">
        <v>58</v>
      </c>
      <c r="S30" s="6"/>
      <c r="T30" s="5"/>
      <c r="U30" s="5"/>
    </row>
    <row r="31" customFormat="false" ht="15" hidden="false" customHeight="false" outlineLevel="0" collapsed="false">
      <c r="A31" s="44" t="n">
        <v>23</v>
      </c>
      <c r="B31" s="45" t="n">
        <v>358</v>
      </c>
      <c r="C31" s="46" t="s">
        <v>21</v>
      </c>
      <c r="D31" s="47" t="s">
        <v>59</v>
      </c>
      <c r="E31" s="48" t="s">
        <v>60</v>
      </c>
      <c r="F31" s="49" t="s">
        <v>61</v>
      </c>
      <c r="G31" s="49" t="s">
        <v>62</v>
      </c>
      <c r="H31" s="49" t="s">
        <v>63</v>
      </c>
      <c r="I31" s="50" t="n">
        <f aca="false">IF(ISBLANK(J31),"",TRUNC(7.66*(J31-23.5)^2))</f>
        <v>521</v>
      </c>
      <c r="J31" s="51" t="n">
        <v>15.25</v>
      </c>
      <c r="K31" s="52" t="n">
        <v>0</v>
      </c>
      <c r="L31" s="53" t="n">
        <v>0.309</v>
      </c>
      <c r="M31" s="54"/>
      <c r="N31" s="52"/>
      <c r="O31" s="53"/>
      <c r="P31" s="55" t="str">
        <f aca="false">IF(ISBLANK(J31),"",IF(J31&gt;14.94,"",IF(J31&lt;=11.4,"TSM",IF(J31&lt;=11.84,"SM",IF(J31&lt;=12.4,"KSM",IF(J31&lt;=13.04,"I A",IF(J31&lt;=13.84,"II A",IF(J31&lt;=14.94,"III A"))))))))</f>
        <v/>
      </c>
      <c r="Q31" s="49" t="s">
        <v>64</v>
      </c>
      <c r="R31" s="56" t="s">
        <v>65</v>
      </c>
      <c r="S31" s="6"/>
      <c r="T31" s="5"/>
      <c r="U31" s="5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6.41"/>
    <col collapsed="false" customWidth="true" hidden="false" outlineLevel="0" max="3" min="3" style="2" width="10.56"/>
    <col collapsed="false" customWidth="true" hidden="false" outlineLevel="0" max="4" min="4" style="3" width="13.56"/>
    <col collapsed="false" customWidth="true" hidden="false" outlineLevel="0" max="5" min="5" style="4" width="10.41"/>
    <col collapsed="false" customWidth="true" hidden="false" outlineLevel="0" max="6" min="6" style="3" width="11.99"/>
    <col collapsed="false" customWidth="true" hidden="false" outlineLevel="0" max="7" min="7" style="3" width="11.13"/>
    <col collapsed="false" customWidth="true" hidden="false" outlineLevel="0" max="8" min="8" style="3" width="13.99"/>
    <col collapsed="false" customWidth="true" hidden="false" outlineLevel="0" max="9" min="9" style="5" width="6.13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20.41"/>
    <col collapsed="false" customWidth="true" hidden="true" outlineLevel="0" max="13" min="13" style="3" width="6.13"/>
    <col collapsed="false" customWidth="true" hidden="false" outlineLevel="0" max="14" min="14" style="3" width="6.13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153" t="s">
        <v>0</v>
      </c>
      <c r="B1" s="9"/>
      <c r="C1" s="10"/>
      <c r="E1" s="12"/>
      <c r="I1" s="5"/>
      <c r="J1" s="13"/>
      <c r="K1" s="5"/>
    </row>
    <row r="2" s="17" customFormat="true" ht="14.25" hidden="false" customHeight="true" outlineLevel="0" collapsed="false">
      <c r="A2" s="154" t="s">
        <v>1</v>
      </c>
      <c r="B2" s="15"/>
      <c r="C2" s="16"/>
      <c r="E2" s="18"/>
      <c r="I2" s="19"/>
      <c r="J2" s="20"/>
      <c r="K2" s="19"/>
      <c r="L2" s="155" t="s">
        <v>2</v>
      </c>
    </row>
    <row r="3" customFormat="false" ht="15" hidden="false" customHeight="true" outlineLevel="0" collapsed="false">
      <c r="A3" s="100"/>
      <c r="B3" s="100"/>
      <c r="L3" s="156" t="s">
        <v>314</v>
      </c>
    </row>
    <row r="4" customFormat="false" ht="15.75" hidden="false" customHeight="true" outlineLevel="0" collapsed="false">
      <c r="C4" s="25" t="s">
        <v>881</v>
      </c>
      <c r="E4" s="26"/>
      <c r="L4" s="27"/>
    </row>
    <row r="5" customFormat="false" ht="7.5" hidden="false" customHeight="true" outlineLevel="0" collapsed="false">
      <c r="I5" s="157" t="n">
        <v>1.15740740740741E-005</v>
      </c>
    </row>
    <row r="6" customFormat="false" ht="13.5" hidden="false" customHeight="false" outlineLevel="0" collapsed="false">
      <c r="B6" s="28"/>
      <c r="C6" s="32"/>
      <c r="D6" s="133"/>
      <c r="E6" s="101"/>
      <c r="F6" s="134"/>
      <c r="G6" s="134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41" t="s">
        <v>19</v>
      </c>
      <c r="L7" s="42" t="s">
        <v>20</v>
      </c>
      <c r="M7" s="19"/>
      <c r="N7" s="19"/>
    </row>
    <row r="8" s="43" customFormat="true" ht="15" hidden="false" customHeight="true" outlineLevel="0" collapsed="false">
      <c r="A8" s="44" t="n">
        <v>1</v>
      </c>
      <c r="B8" s="135" t="n">
        <v>234</v>
      </c>
      <c r="C8" s="136" t="s">
        <v>831</v>
      </c>
      <c r="D8" s="137" t="s">
        <v>832</v>
      </c>
      <c r="E8" s="138" t="s">
        <v>833</v>
      </c>
      <c r="F8" s="139" t="s">
        <v>834</v>
      </c>
      <c r="G8" s="139" t="s">
        <v>56</v>
      </c>
      <c r="H8" s="140" t="s">
        <v>77</v>
      </c>
      <c r="I8" s="150" t="n">
        <f aca="false">IF(ISBLANK(J8),"",TRUNC(0.00815*((J8/$I$5)-840)^2))</f>
        <v>864</v>
      </c>
      <c r="J8" s="141" t="n">
        <v>0.0059525462962963</v>
      </c>
      <c r="K8" s="159" t="str">
        <f aca="false">IF(ISBLANK(J8),"",IF(J8&gt;0.00711805555555556,"",IF(J8&lt;=0.00546296296296296,"TSM",IF(J8&lt;=0.0056712962962963,"SM",IF(J8&lt;=0.00590277777777778,"KSM",IF(J8&lt;=0.00619212962962963,"I A",IF(J8&lt;=0.00659722222222222,"II A",IF(J8&lt;=0.00711805555555556,"III A"))))))))</f>
        <v>I A</v>
      </c>
      <c r="L8" s="140" t="s">
        <v>835</v>
      </c>
      <c r="M8" s="132" t="s">
        <v>882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</row>
    <row r="9" s="43" customFormat="true" ht="15" hidden="false" customHeight="true" outlineLevel="0" collapsed="false">
      <c r="A9" s="44" t="n">
        <v>2</v>
      </c>
      <c r="B9" s="135" t="n">
        <v>246</v>
      </c>
      <c r="C9" s="136" t="s">
        <v>841</v>
      </c>
      <c r="D9" s="137" t="s">
        <v>842</v>
      </c>
      <c r="E9" s="138" t="s">
        <v>843</v>
      </c>
      <c r="F9" s="139" t="s">
        <v>30</v>
      </c>
      <c r="G9" s="139" t="s">
        <v>56</v>
      </c>
      <c r="H9" s="140" t="s">
        <v>844</v>
      </c>
      <c r="I9" s="150" t="n">
        <f aca="false">IF(ISBLANK(J9),"",TRUNC(0.00815*((J9/$I$5)-840)^2))</f>
        <v>778</v>
      </c>
      <c r="J9" s="141" t="n">
        <v>0.00614618055555556</v>
      </c>
      <c r="K9" s="159" t="str">
        <f aca="false">IF(ISBLANK(J9),"",IF(J9&gt;0.00711805555555556,"",IF(J9&lt;=0.00546296296296296,"TSM",IF(J9&lt;=0.0056712962962963,"SM",IF(J9&lt;=0.00590277777777778,"KSM",IF(J9&lt;=0.00619212962962963,"I A",IF(J9&lt;=0.00659722222222222,"II A",IF(J9&lt;=0.00711805555555556,"III A"))))))))</f>
        <v>I A</v>
      </c>
      <c r="L9" s="140" t="s">
        <v>845</v>
      </c>
      <c r="M9" s="132" t="s">
        <v>52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</row>
    <row r="10" s="43" customFormat="true" ht="15" hidden="false" customHeight="true" outlineLevel="0" collapsed="false">
      <c r="A10" s="44" t="n">
        <v>3</v>
      </c>
      <c r="B10" s="135" t="n">
        <v>136</v>
      </c>
      <c r="C10" s="136" t="s">
        <v>171</v>
      </c>
      <c r="D10" s="137" t="s">
        <v>883</v>
      </c>
      <c r="E10" s="138" t="s">
        <v>884</v>
      </c>
      <c r="F10" s="139" t="s">
        <v>765</v>
      </c>
      <c r="G10" s="139" t="s">
        <v>766</v>
      </c>
      <c r="H10" s="140" t="s">
        <v>263</v>
      </c>
      <c r="I10" s="150" t="n">
        <f aca="false">IF(ISBLANK(J10),"",TRUNC(0.00815*((J10/$I$5)-840)^2))</f>
        <v>705</v>
      </c>
      <c r="J10" s="141" t="n">
        <v>0.00631759259259259</v>
      </c>
      <c r="K10" s="159" t="str">
        <f aca="false">IF(ISBLANK(J10),"",IF(J10&gt;0.00711805555555556,"",IF(J10&lt;=0.00546296296296296,"TSM",IF(J10&lt;=0.0056712962962963,"SM",IF(J10&lt;=0.00590277777777778,"KSM",IF(J10&lt;=0.00619212962962963,"I A",IF(J10&lt;=0.00659722222222222,"II A",IF(J10&lt;=0.00711805555555556,"III A"))))))))</f>
        <v>II A</v>
      </c>
      <c r="L10" s="140" t="s">
        <v>885</v>
      </c>
      <c r="M10" s="132" t="s">
        <v>886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</row>
    <row r="11" s="43" customFormat="true" ht="15" hidden="false" customHeight="true" outlineLevel="0" collapsed="false">
      <c r="A11" s="44" t="n">
        <v>4</v>
      </c>
      <c r="B11" s="135" t="n">
        <v>188</v>
      </c>
      <c r="C11" s="136" t="s">
        <v>768</v>
      </c>
      <c r="D11" s="137" t="s">
        <v>887</v>
      </c>
      <c r="E11" s="138" t="s">
        <v>888</v>
      </c>
      <c r="F11" s="139" t="s">
        <v>86</v>
      </c>
      <c r="G11" s="139" t="s">
        <v>87</v>
      </c>
      <c r="H11" s="140" t="s">
        <v>514</v>
      </c>
      <c r="I11" s="150" t="n">
        <f aca="false">IF(ISBLANK(J11),"",TRUNC(0.00815*((J11/$I$5)-840)^2))</f>
        <v>695</v>
      </c>
      <c r="J11" s="141" t="n">
        <v>0.00634050925925926</v>
      </c>
      <c r="K11" s="159" t="str">
        <f aca="false">IF(ISBLANK(J11),"",IF(J11&gt;0.00711805555555556,"",IF(J11&lt;=0.00546296296296296,"TSM",IF(J11&lt;=0.0056712962962963,"SM",IF(J11&lt;=0.00590277777777778,"KSM",IF(J11&lt;=0.00619212962962963,"I A",IF(J11&lt;=0.00659722222222222,"II A",IF(J11&lt;=0.00711805555555556,"III A"))))))))</f>
        <v>II A</v>
      </c>
      <c r="L11" s="140" t="s">
        <v>889</v>
      </c>
      <c r="M11" s="132" t="s">
        <v>890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</row>
    <row r="12" s="43" customFormat="true" ht="15" hidden="false" customHeight="true" outlineLevel="0" collapsed="false">
      <c r="A12" s="44" t="n">
        <v>5</v>
      </c>
      <c r="B12" s="135" t="n">
        <v>130</v>
      </c>
      <c r="C12" s="136" t="s">
        <v>841</v>
      </c>
      <c r="D12" s="137" t="s">
        <v>891</v>
      </c>
      <c r="E12" s="138" t="s">
        <v>892</v>
      </c>
      <c r="F12" s="139" t="s">
        <v>494</v>
      </c>
      <c r="G12" s="139"/>
      <c r="H12" s="140" t="s">
        <v>495</v>
      </c>
      <c r="I12" s="150" t="n">
        <f aca="false">IF(ISBLANK(J12),"",TRUNC(0.00815*((J12/$I$5)-840)^2))</f>
        <v>603</v>
      </c>
      <c r="J12" s="141" t="n">
        <v>0.00657337962962963</v>
      </c>
      <c r="K12" s="159" t="str">
        <f aca="false">IF(ISBLANK(J12),"",IF(J12&gt;0.00711805555555556,"",IF(J12&lt;=0.00546296296296296,"TSM",IF(J12&lt;=0.0056712962962963,"SM",IF(J12&lt;=0.00590277777777778,"KSM",IF(J12&lt;=0.00619212962962963,"I A",IF(J12&lt;=0.00659722222222222,"II A",IF(J12&lt;=0.00711805555555556,"III A"))))))))</f>
        <v>II A</v>
      </c>
      <c r="L12" s="140" t="s">
        <v>893</v>
      </c>
      <c r="M12" s="132" t="s">
        <v>52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</row>
    <row r="13" s="43" customFormat="true" ht="15" hidden="false" customHeight="true" outlineLevel="0" collapsed="false">
      <c r="A13" s="44" t="n">
        <v>6</v>
      </c>
      <c r="B13" s="135" t="n">
        <v>169</v>
      </c>
      <c r="C13" s="136" t="s">
        <v>841</v>
      </c>
      <c r="D13" s="137" t="s">
        <v>894</v>
      </c>
      <c r="E13" s="138" t="s">
        <v>895</v>
      </c>
      <c r="F13" s="139" t="s">
        <v>86</v>
      </c>
      <c r="G13" s="139" t="s">
        <v>321</v>
      </c>
      <c r="H13" s="140" t="s">
        <v>514</v>
      </c>
      <c r="I13" s="150" t="n">
        <f aca="false">IF(ISBLANK(J13),"",TRUNC(0.00815*((J13/$I$5)-840)^2))</f>
        <v>575</v>
      </c>
      <c r="J13" s="141" t="n">
        <v>0.0066462962962963</v>
      </c>
      <c r="K13" s="159" t="str">
        <f aca="false">IF(ISBLANK(J13),"",IF(J13&gt;0.00711805555555556,"",IF(J13&lt;=0.00546296296296296,"TSM",IF(J13&lt;=0.0056712962962963,"SM",IF(J13&lt;=0.00590277777777778,"KSM",IF(J13&lt;=0.00619212962962963,"I A",IF(J13&lt;=0.00659722222222222,"II A",IF(J13&lt;=0.00711805555555556,"III A"))))))))</f>
        <v>III A</v>
      </c>
      <c r="L13" s="140" t="s">
        <v>621</v>
      </c>
      <c r="M13" s="132" t="s">
        <v>896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</row>
    <row r="14" s="43" customFormat="true" ht="15" hidden="false" customHeight="true" outlineLevel="0" collapsed="false">
      <c r="A14" s="44" t="n">
        <v>7</v>
      </c>
      <c r="B14" s="135" t="n">
        <v>48</v>
      </c>
      <c r="C14" s="136" t="s">
        <v>171</v>
      </c>
      <c r="D14" s="137" t="s">
        <v>897</v>
      </c>
      <c r="E14" s="138" t="s">
        <v>898</v>
      </c>
      <c r="F14" s="139" t="s">
        <v>899</v>
      </c>
      <c r="G14" s="139" t="s">
        <v>12</v>
      </c>
      <c r="H14" s="140"/>
      <c r="I14" s="150" t="n">
        <f aca="false">IF(ISBLANK(J14),"",TRUNC(0.00815*((J14/$I$5)-840)^2))</f>
        <v>516</v>
      </c>
      <c r="J14" s="141" t="n">
        <v>0.006809375</v>
      </c>
      <c r="K14" s="159" t="str">
        <f aca="false">IF(ISBLANK(J14),"",IF(J14&gt;0.00711805555555556,"",IF(J14&lt;=0.00546296296296296,"TSM",IF(J14&lt;=0.0056712962962963,"SM",IF(J14&lt;=0.00590277777777778,"KSM",IF(J14&lt;=0.00619212962962963,"I A",IF(J14&lt;=0.00659722222222222,"II A",IF(J14&lt;=0.00711805555555556,"III A"))))))))</f>
        <v>III A</v>
      </c>
      <c r="L14" s="140" t="s">
        <v>900</v>
      </c>
      <c r="M14" s="132" t="s">
        <v>52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</row>
    <row r="15" s="43" customFormat="true" ht="15" hidden="false" customHeight="true" outlineLevel="0" collapsed="false">
      <c r="A15" s="44" t="n">
        <v>8</v>
      </c>
      <c r="B15" s="135" t="n">
        <v>144</v>
      </c>
      <c r="C15" s="136" t="s">
        <v>171</v>
      </c>
      <c r="D15" s="137" t="s">
        <v>850</v>
      </c>
      <c r="E15" s="138" t="s">
        <v>901</v>
      </c>
      <c r="F15" s="139" t="s">
        <v>24</v>
      </c>
      <c r="G15" s="139" t="s">
        <v>49</v>
      </c>
      <c r="H15" s="140" t="s">
        <v>271</v>
      </c>
      <c r="I15" s="150" t="n">
        <f aca="false">IF(ISBLANK(J15),"",TRUNC(0.00815*((J15/$I$5)-840)^2))</f>
        <v>501</v>
      </c>
      <c r="J15" s="141" t="n">
        <v>0.00685011574074074</v>
      </c>
      <c r="K15" s="159" t="str">
        <f aca="false">IF(ISBLANK(J15),"",IF(J15&gt;0.00711805555555556,"",IF(J15&lt;=0.00546296296296296,"TSM",IF(J15&lt;=0.0056712962962963,"SM",IF(J15&lt;=0.00590277777777778,"KSM",IF(J15&lt;=0.00619212962962963,"I A",IF(J15&lt;=0.00659722222222222,"II A",IF(J15&lt;=0.00711805555555556,"III A"))))))))</f>
        <v>III A</v>
      </c>
      <c r="L15" s="140" t="s">
        <v>348</v>
      </c>
      <c r="M15" s="132" t="s">
        <v>52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</row>
    <row r="16" s="43" customFormat="true" ht="15" hidden="false" customHeight="true" outlineLevel="0" collapsed="false">
      <c r="A16" s="44" t="n">
        <v>9</v>
      </c>
      <c r="B16" s="135" t="n">
        <v>49</v>
      </c>
      <c r="C16" s="136" t="s">
        <v>902</v>
      </c>
      <c r="D16" s="137" t="s">
        <v>903</v>
      </c>
      <c r="E16" s="138" t="s">
        <v>904</v>
      </c>
      <c r="F16" s="139" t="s">
        <v>899</v>
      </c>
      <c r="G16" s="139" t="s">
        <v>12</v>
      </c>
      <c r="H16" s="140"/>
      <c r="I16" s="150" t="n">
        <f aca="false">IF(ISBLANK(J16),"",TRUNC(0.00815*((J16/$I$5)-840)^2))</f>
        <v>462</v>
      </c>
      <c r="J16" s="141" t="n">
        <v>0.00696574074074074</v>
      </c>
      <c r="K16" s="159" t="str">
        <f aca="false">IF(ISBLANK(J16),"",IF(J16&gt;0.00711805555555556,"",IF(J16&lt;=0.00546296296296296,"TSM",IF(J16&lt;=0.0056712962962963,"SM",IF(J16&lt;=0.00590277777777778,"KSM",IF(J16&lt;=0.00619212962962963,"I A",IF(J16&lt;=0.00659722222222222,"II A",IF(J16&lt;=0.00711805555555556,"III A"))))))))</f>
        <v>III A</v>
      </c>
      <c r="L16" s="140" t="s">
        <v>900</v>
      </c>
      <c r="M16" s="132" t="s">
        <v>52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</row>
    <row r="17" s="43" customFormat="true" ht="15" hidden="false" customHeight="true" outlineLevel="0" collapsed="false">
      <c r="A17" s="44" t="n">
        <v>10</v>
      </c>
      <c r="B17" s="135" t="n">
        <v>139</v>
      </c>
      <c r="C17" s="136" t="s">
        <v>204</v>
      </c>
      <c r="D17" s="137" t="s">
        <v>905</v>
      </c>
      <c r="E17" s="138" t="s">
        <v>906</v>
      </c>
      <c r="F17" s="139" t="s">
        <v>24</v>
      </c>
      <c r="G17" s="139" t="s">
        <v>49</v>
      </c>
      <c r="H17" s="140" t="s">
        <v>271</v>
      </c>
      <c r="I17" s="150" t="n">
        <f aca="false">IF(ISBLANK(J17),"",TRUNC(0.00815*((J17/$I$5)-840)^2))</f>
        <v>398</v>
      </c>
      <c r="J17" s="141" t="n">
        <v>0.0071630787037037</v>
      </c>
      <c r="K17" s="159" t="str">
        <f aca="false">IF(ISBLANK(J17),"",IF(J17&gt;0.00711805555555556,"",IF(J17&lt;=0.00546296296296296,"TSM",IF(J17&lt;=0.0056712962962963,"SM",IF(J17&lt;=0.00590277777777778,"KSM",IF(J17&lt;=0.00619212962962963,"I A",IF(J17&lt;=0.00659722222222222,"II A",IF(J17&lt;=0.00711805555555556,"III A"))))))))</f>
        <v/>
      </c>
      <c r="L17" s="140" t="s">
        <v>907</v>
      </c>
      <c r="M17" s="132" t="s">
        <v>52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41"/>
    <col collapsed="false" customWidth="true" hidden="false" outlineLevel="0" max="3" min="3" style="2" width="8.85"/>
    <col collapsed="false" customWidth="true" hidden="false" outlineLevel="0" max="4" min="4" style="3" width="14.41"/>
    <col collapsed="false" customWidth="true" hidden="false" outlineLevel="0" max="5" min="5" style="4" width="10.99"/>
    <col collapsed="false" customWidth="true" hidden="false" outlineLevel="0" max="6" min="6" style="3" width="11.13"/>
    <col collapsed="false" customWidth="true" hidden="false" outlineLevel="0" max="7" min="7" style="3" width="7.42"/>
    <col collapsed="false" customWidth="true" hidden="false" outlineLevel="0" max="8" min="8" style="3" width="12.14"/>
    <col collapsed="false" customWidth="true" hidden="false" outlineLevel="0" max="9" min="9" style="5" width="6.41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21.56"/>
    <col collapsed="false" customWidth="true" hidden="true" outlineLevel="0" max="13" min="13" style="120" width="8.41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5"/>
      <c r="M1" s="120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19"/>
      <c r="L2" s="21" t="s">
        <v>2</v>
      </c>
      <c r="M2" s="69"/>
    </row>
    <row r="3" customFormat="false" ht="15" hidden="false" customHeight="true" outlineLevel="0" collapsed="false">
      <c r="A3" s="100"/>
      <c r="B3" s="100"/>
      <c r="L3" s="24" t="s">
        <v>3</v>
      </c>
    </row>
    <row r="4" customFormat="false" ht="15.75" hidden="false" customHeight="true" outlineLevel="0" collapsed="false">
      <c r="C4" s="25" t="s">
        <v>908</v>
      </c>
      <c r="E4" s="26"/>
      <c r="L4" s="27"/>
    </row>
    <row r="5" customFormat="false" ht="7.5" hidden="false" customHeight="true" outlineLevel="0" collapsed="false">
      <c r="I5" s="114" t="n">
        <v>1.15740740740741E-005</v>
      </c>
    </row>
    <row r="6" customFormat="false" ht="13.5" hidden="false" customHeight="false" outlineLevel="0" collapsed="false">
      <c r="B6" s="28"/>
      <c r="C6" s="32"/>
      <c r="D6" s="133"/>
      <c r="E6" s="101"/>
      <c r="F6" s="134"/>
      <c r="G6" s="134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41" t="s">
        <v>19</v>
      </c>
      <c r="L7" s="42" t="s">
        <v>20</v>
      </c>
      <c r="M7" s="69" t="s">
        <v>317</v>
      </c>
    </row>
    <row r="8" s="43" customFormat="true" ht="15" hidden="false" customHeight="true" outlineLevel="0" collapsed="false">
      <c r="A8" s="44" t="n">
        <v>1</v>
      </c>
      <c r="B8" s="135" t="n">
        <v>258</v>
      </c>
      <c r="C8" s="136" t="s">
        <v>854</v>
      </c>
      <c r="D8" s="137" t="s">
        <v>855</v>
      </c>
      <c r="E8" s="138" t="s">
        <v>856</v>
      </c>
      <c r="F8" s="139" t="s">
        <v>389</v>
      </c>
      <c r="G8" s="139" t="s">
        <v>56</v>
      </c>
      <c r="H8" s="140" t="s">
        <v>857</v>
      </c>
      <c r="I8" s="160" t="n">
        <f aca="false">IF(ISBLANK(J8),"",TRUNC(0.000808*((J8/$I$5)-2100)^2))</f>
        <v>930</v>
      </c>
      <c r="J8" s="161" t="n">
        <v>0.0118862268518519</v>
      </c>
      <c r="K8" s="162" t="str">
        <f aca="false">IF(ISBLANK(J8),"",IF(J8&gt;0.0149305555555556,"",IF(J8&lt;=0.0107060185185185,"TSM",IF(J8&lt;=0.0112268518518519,"SM",IF(J8&lt;=0.0118634259259259,"KSM",IF(J8&lt;=0.0126736111111111,"I A",IF(J8&lt;=0.0137152777777778,"II A",IF(J8&lt;=0.0149305555555556,"III A"))))))))</f>
        <v>I A</v>
      </c>
      <c r="L8" s="140" t="s">
        <v>858</v>
      </c>
      <c r="M8" s="163" t="s">
        <v>909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</row>
    <row r="9" s="43" customFormat="true" ht="15" hidden="false" customHeight="true" outlineLevel="0" collapsed="false">
      <c r="A9" s="44" t="n">
        <v>2</v>
      </c>
      <c r="B9" s="135" t="n">
        <v>192</v>
      </c>
      <c r="C9" s="136" t="s">
        <v>66</v>
      </c>
      <c r="D9" s="137" t="s">
        <v>910</v>
      </c>
      <c r="E9" s="164" t="s">
        <v>911</v>
      </c>
      <c r="F9" s="139" t="s">
        <v>86</v>
      </c>
      <c r="G9" s="139" t="s">
        <v>321</v>
      </c>
      <c r="H9" s="140" t="s">
        <v>463</v>
      </c>
      <c r="I9" s="160" t="n">
        <f aca="false">IF(ISBLANK(J9),"",TRUNC(0.000808*((J9/$I$5)-2100)^2))</f>
        <v>836</v>
      </c>
      <c r="J9" s="161" t="n">
        <v>0.0125293981481481</v>
      </c>
      <c r="K9" s="162" t="str">
        <f aca="false">IF(ISBLANK(J9),"",IF(J9&gt;0.0149305555555556,"",IF(J9&lt;=0.0107060185185185,"TSM",IF(J9&lt;=0.0112268518518519,"SM",IF(J9&lt;=0.0118634259259259,"KSM",IF(J9&lt;=0.0126736111111111,"I A",IF(J9&lt;=0.0137152777777778,"II A",IF(J9&lt;=0.0149305555555556,"III A"))))))))</f>
        <v>I A</v>
      </c>
      <c r="L9" s="140" t="s">
        <v>771</v>
      </c>
      <c r="M9" s="163" t="s">
        <v>52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</row>
    <row r="10" s="43" customFormat="true" ht="15" hidden="false" customHeight="true" outlineLevel="0" collapsed="false">
      <c r="A10" s="44" t="n">
        <v>3</v>
      </c>
      <c r="B10" s="135" t="n">
        <v>41</v>
      </c>
      <c r="C10" s="136" t="s">
        <v>912</v>
      </c>
      <c r="D10" s="137" t="s">
        <v>913</v>
      </c>
      <c r="E10" s="138" t="s">
        <v>914</v>
      </c>
      <c r="F10" s="139" t="s">
        <v>915</v>
      </c>
      <c r="G10" s="139"/>
      <c r="H10" s="140" t="s">
        <v>331</v>
      </c>
      <c r="I10" s="160" t="n">
        <f aca="false">IF(ISBLANK(J10),"",TRUNC(0.000808*((J10/$I$5)-2100)^2))</f>
        <v>669</v>
      </c>
      <c r="J10" s="161" t="n">
        <v>0.0137730324074074</v>
      </c>
      <c r="K10" s="162" t="str">
        <f aca="false">IF(ISBLANK(J10),"",IF(J10&gt;0.0149305555555556,"",IF(J10&lt;=0.0107060185185185,"TSM",IF(J10&lt;=0.0112268518518519,"SM",IF(J10&lt;=0.0118634259259259,"KSM",IF(J10&lt;=0.0126736111111111,"I A",IF(J10&lt;=0.0137152777777778,"II A",IF(J10&lt;=0.0149305555555556,"III A"))))))))</f>
        <v>III A</v>
      </c>
      <c r="L10" s="140" t="s">
        <v>357</v>
      </c>
      <c r="M10" s="163" t="s">
        <v>52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</row>
    <row r="11" s="43" customFormat="true" ht="15" hidden="false" customHeight="true" outlineLevel="0" collapsed="false">
      <c r="A11" s="44" t="n">
        <v>4</v>
      </c>
      <c r="B11" s="135" t="n">
        <v>383</v>
      </c>
      <c r="C11" s="136" t="s">
        <v>386</v>
      </c>
      <c r="D11" s="137" t="s">
        <v>873</v>
      </c>
      <c r="E11" s="138" t="s">
        <v>874</v>
      </c>
      <c r="F11" s="139" t="s">
        <v>512</v>
      </c>
      <c r="G11" s="139" t="s">
        <v>513</v>
      </c>
      <c r="H11" s="140" t="s">
        <v>514</v>
      </c>
      <c r="I11" s="160" t="n">
        <f aca="false">IF(ISBLANK(J11),"",TRUNC(0.000808*((J11/$I$5)-2100)^2))</f>
        <v>597</v>
      </c>
      <c r="J11" s="161" t="n">
        <v>0.0143541666666667</v>
      </c>
      <c r="K11" s="162" t="str">
        <f aca="false">IF(ISBLANK(J11),"",IF(J11&gt;0.0149305555555556,"",IF(J11&lt;=0.0107060185185185,"TSM",IF(J11&lt;=0.0112268518518519,"SM",IF(J11&lt;=0.0118634259259259,"KSM",IF(J11&lt;=0.0126736111111111,"I A",IF(J11&lt;=0.0137152777777778,"II A",IF(J11&lt;=0.0149305555555556,"III A"))))))))</f>
        <v>III A</v>
      </c>
      <c r="L11" s="140" t="s">
        <v>524</v>
      </c>
      <c r="M11" s="163" t="s">
        <v>52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</row>
    <row r="12" s="43" customFormat="true" ht="15" hidden="false" customHeight="true" outlineLevel="0" collapsed="false">
      <c r="A12" s="44" t="n">
        <v>5</v>
      </c>
      <c r="B12" s="135" t="n">
        <v>244</v>
      </c>
      <c r="C12" s="136" t="s">
        <v>383</v>
      </c>
      <c r="D12" s="137" t="s">
        <v>916</v>
      </c>
      <c r="E12" s="165" t="s">
        <v>917</v>
      </c>
      <c r="F12" s="139" t="s">
        <v>30</v>
      </c>
      <c r="G12" s="139" t="s">
        <v>918</v>
      </c>
      <c r="H12" s="140"/>
      <c r="I12" s="160" t="n">
        <f aca="false">IF(ISBLANK(J12),"",TRUNC(0.000808*((J12/$I$5)-2100)^2))</f>
        <v>573</v>
      </c>
      <c r="J12" s="161" t="n">
        <v>0.01455625</v>
      </c>
      <c r="K12" s="162" t="str">
        <f aca="false">IF(ISBLANK(J12),"",IF(J12&gt;0.0149305555555556,"",IF(J12&lt;=0.0107060185185185,"TSM",IF(J12&lt;=0.0112268518518519,"SM",IF(J12&lt;=0.0118634259259259,"KSM",IF(J12&lt;=0.0126736111111111,"I A",IF(J12&lt;=0.0137152777777778,"II A",IF(J12&lt;=0.0149305555555556,"III A"))))))))</f>
        <v>III A</v>
      </c>
      <c r="L12" s="140" t="s">
        <v>576</v>
      </c>
      <c r="M12" s="163" t="s">
        <v>919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56"/>
    <col collapsed="false" customWidth="true" hidden="false" outlineLevel="0" max="3" min="3" style="2" width="9.56"/>
    <col collapsed="false" customWidth="true" hidden="false" outlineLevel="0" max="4" min="4" style="3" width="12.14"/>
    <col collapsed="false" customWidth="true" hidden="false" outlineLevel="0" max="5" min="5" style="4" width="10.56"/>
    <col collapsed="false" customWidth="true" hidden="false" outlineLevel="0" max="6" min="6" style="3" width="12.14"/>
    <col collapsed="false" customWidth="true" hidden="false" outlineLevel="0" max="7" min="7" style="3" width="7.56"/>
    <col collapsed="false" customWidth="true" hidden="false" outlineLevel="0" max="8" min="8" style="3" width="13.99"/>
    <col collapsed="false" customWidth="true" hidden="false" outlineLevel="0" max="9" min="9" style="5" width="6.13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25.41"/>
    <col collapsed="false" customWidth="true" hidden="true" outlineLevel="0" max="13" min="13" style="120" width="5.41"/>
    <col collapsed="false" customWidth="true" hidden="false" outlineLevel="0" max="14" min="14" style="3" width="3.42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5"/>
      <c r="M1" s="120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19"/>
      <c r="L2" s="21" t="s">
        <v>2</v>
      </c>
      <c r="M2" s="69"/>
    </row>
    <row r="3" customFormat="false" ht="15" hidden="false" customHeight="true" outlineLevel="0" collapsed="false">
      <c r="A3" s="100"/>
      <c r="B3" s="100"/>
      <c r="L3" s="24" t="s">
        <v>3</v>
      </c>
    </row>
    <row r="4" customFormat="false" ht="15.75" hidden="false" customHeight="true" outlineLevel="0" collapsed="false">
      <c r="C4" s="25" t="s">
        <v>920</v>
      </c>
      <c r="E4" s="26"/>
      <c r="L4" s="27"/>
    </row>
    <row r="5" customFormat="false" ht="9" hidden="false" customHeight="true" outlineLevel="0" collapsed="false">
      <c r="B5" s="28"/>
      <c r="C5" s="32"/>
      <c r="D5" s="133"/>
      <c r="E5" s="101"/>
      <c r="F5" s="134"/>
      <c r="G5" s="134"/>
      <c r="I5" s="114" t="n">
        <v>1.15740740740741E-005</v>
      </c>
    </row>
    <row r="6" customFormat="false" ht="13.5" hidden="false" customHeight="false" outlineLevel="0" collapsed="false">
      <c r="B6" s="28"/>
      <c r="C6" s="32"/>
      <c r="D6" s="133"/>
      <c r="E6" s="101"/>
      <c r="F6" s="134"/>
      <c r="G6" s="134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41" t="s">
        <v>19</v>
      </c>
      <c r="L7" s="42" t="s">
        <v>20</v>
      </c>
      <c r="M7" s="69" t="s">
        <v>317</v>
      </c>
    </row>
    <row r="8" s="43" customFormat="true" ht="15.75" hidden="false" customHeight="true" outlineLevel="0" collapsed="false">
      <c r="A8" s="44" t="n">
        <v>1</v>
      </c>
      <c r="B8" s="45" t="n">
        <v>156</v>
      </c>
      <c r="C8" s="46" t="s">
        <v>921</v>
      </c>
      <c r="D8" s="47" t="s">
        <v>922</v>
      </c>
      <c r="E8" s="57" t="n">
        <v>31978</v>
      </c>
      <c r="F8" s="77" t="s">
        <v>24</v>
      </c>
      <c r="G8" s="77" t="s">
        <v>49</v>
      </c>
      <c r="H8" s="49" t="s">
        <v>153</v>
      </c>
      <c r="I8" s="102" t="n">
        <f aca="false">IF(ISBLANK(J8),"",TRUNC(0.002778*((J8/$I$5)-1440)^2))</f>
        <v>909</v>
      </c>
      <c r="J8" s="141" t="n">
        <v>0.0100450231481481</v>
      </c>
      <c r="K8" s="142" t="str">
        <f aca="false">IF(ISBLANK(J8),"",IF(J8&gt;0.0123842592592593,"",IF(J8&lt;=0.00936342592592593,"TSM",IF(J8&lt;=0.00972222222222222,"SM",IF(J8&lt;=0.0101273148148148,"KSM",IF(J8&lt;=0.0107060185185185,"I A",IF(J8&lt;=0.0114583333333333,"II A",IF(J8&lt;=0.0123842592592593,"III A"))))))))</f>
        <v>KSM</v>
      </c>
      <c r="L8" s="75" t="s">
        <v>154</v>
      </c>
      <c r="M8" s="149" t="s">
        <v>52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</row>
    <row r="9" s="43" customFormat="true" ht="15.75" hidden="false" customHeight="true" outlineLevel="0" collapsed="false">
      <c r="A9" s="44" t="n">
        <v>2</v>
      </c>
      <c r="B9" s="45" t="n">
        <v>397</v>
      </c>
      <c r="C9" s="46" t="s">
        <v>775</v>
      </c>
      <c r="D9" s="47" t="s">
        <v>923</v>
      </c>
      <c r="E9" s="57" t="s">
        <v>924</v>
      </c>
      <c r="F9" s="77" t="s">
        <v>778</v>
      </c>
      <c r="G9" s="77"/>
      <c r="H9" s="49"/>
      <c r="I9" s="102" t="n">
        <f aca="false">IF(ISBLANK(J9),"",TRUNC(0.002778*((J9/$I$5)-1440)^2))</f>
        <v>894</v>
      </c>
      <c r="J9" s="141" t="n">
        <v>0.0100996527777778</v>
      </c>
      <c r="K9" s="142" t="str">
        <f aca="false">IF(ISBLANK(J9),"",IF(J9&gt;0.0123842592592593,"",IF(J9&lt;=0.00936342592592593,"TSM",IF(J9&lt;=0.00972222222222222,"SM",IF(J9&lt;=0.0101273148148148,"KSM",IF(J9&lt;=0.0107060185185185,"I A",IF(J9&lt;=0.0114583333333333,"II A",IF(J9&lt;=0.0123842592592593,"III A"))))))))</f>
        <v>KSM</v>
      </c>
      <c r="L9" s="49" t="s">
        <v>925</v>
      </c>
      <c r="M9" s="149" t="s">
        <v>926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</row>
    <row r="10" s="43" customFormat="true" ht="15.75" hidden="false" customHeight="true" outlineLevel="0" collapsed="false">
      <c r="A10" s="44" t="n">
        <v>3</v>
      </c>
      <c r="B10" s="45" t="n">
        <v>42</v>
      </c>
      <c r="C10" s="46" t="s">
        <v>921</v>
      </c>
      <c r="D10" s="47" t="s">
        <v>927</v>
      </c>
      <c r="E10" s="57" t="s">
        <v>928</v>
      </c>
      <c r="F10" s="77" t="s">
        <v>915</v>
      </c>
      <c r="G10" s="77"/>
      <c r="H10" s="49" t="s">
        <v>331</v>
      </c>
      <c r="I10" s="102" t="n">
        <f aca="false">IF(ISBLANK(J10),"",TRUNC(0.002778*((J10/$I$5)-1440)^2))</f>
        <v>659</v>
      </c>
      <c r="J10" s="141" t="n">
        <v>0.0110278935185185</v>
      </c>
      <c r="K10" s="142" t="str">
        <f aca="false">IF(ISBLANK(J10),"",IF(J10&gt;0.0123842592592593,"",IF(J10&lt;=0.00936342592592593,"TSM",IF(J10&lt;=0.00972222222222222,"SM",IF(J10&lt;=0.0101273148148148,"KSM",IF(J10&lt;=0.0107060185185185,"I A",IF(J10&lt;=0.0114583333333333,"II A",IF(J10&lt;=0.0123842592592593,"III A"))))))))</f>
        <v>II A</v>
      </c>
      <c r="L10" s="49" t="s">
        <v>357</v>
      </c>
      <c r="M10" s="149" t="s">
        <v>52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</row>
    <row r="11" s="43" customFormat="true" ht="15.75" hidden="false" customHeight="true" outlineLevel="0" collapsed="false">
      <c r="A11" s="44" t="n">
        <v>4</v>
      </c>
      <c r="B11" s="45" t="n">
        <v>145</v>
      </c>
      <c r="C11" s="46" t="s">
        <v>171</v>
      </c>
      <c r="D11" s="47" t="s">
        <v>929</v>
      </c>
      <c r="E11" s="57" t="s">
        <v>930</v>
      </c>
      <c r="F11" s="77" t="s">
        <v>24</v>
      </c>
      <c r="G11" s="77" t="s">
        <v>49</v>
      </c>
      <c r="H11" s="49" t="s">
        <v>271</v>
      </c>
      <c r="I11" s="102" t="n">
        <f aca="false">IF(ISBLANK(J11),"",TRUNC(0.002778*((J11/$I$5)-1440)^2))</f>
        <v>641</v>
      </c>
      <c r="J11" s="141" t="n">
        <v>0.0111053240740741</v>
      </c>
      <c r="K11" s="142" t="str">
        <f aca="false">IF(ISBLANK(J11),"",IF(J11&gt;0.0123842592592593,"",IF(J11&lt;=0.00936342592592593,"TSM",IF(J11&lt;=0.00972222222222222,"SM",IF(J11&lt;=0.0101273148148148,"KSM",IF(J11&lt;=0.0107060185185185,"I A",IF(J11&lt;=0.0114583333333333,"II A",IF(J11&lt;=0.0123842592592593,"III A"))))))))</f>
        <v>II A</v>
      </c>
      <c r="L11" s="75" t="s">
        <v>154</v>
      </c>
      <c r="M11" s="149" t="s">
        <v>931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</row>
    <row r="12" s="43" customFormat="true" ht="15.75" hidden="false" customHeight="true" outlineLevel="0" collapsed="false">
      <c r="A12" s="44" t="n">
        <v>5</v>
      </c>
      <c r="B12" s="45" t="n">
        <v>188</v>
      </c>
      <c r="C12" s="46" t="s">
        <v>768</v>
      </c>
      <c r="D12" s="47" t="s">
        <v>887</v>
      </c>
      <c r="E12" s="57" t="n">
        <v>34542</v>
      </c>
      <c r="F12" s="77" t="s">
        <v>86</v>
      </c>
      <c r="G12" s="77" t="s">
        <v>87</v>
      </c>
      <c r="H12" s="49" t="s">
        <v>514</v>
      </c>
      <c r="I12" s="102" t="n">
        <f aca="false">IF(ISBLANK(J12),"",TRUNC(0.002778*((J12/$I$5)-1440)^2))</f>
        <v>625</v>
      </c>
      <c r="J12" s="141" t="n">
        <v>0.0111739583333333</v>
      </c>
      <c r="K12" s="142" t="str">
        <f aca="false">IF(ISBLANK(J12),"",IF(J12&gt;0.0123842592592593,"",IF(J12&lt;=0.00936342592592593,"TSM",IF(J12&lt;=0.00972222222222222,"SM",IF(J12&lt;=0.0101273148148148,"KSM",IF(J12&lt;=0.0107060185185185,"I A",IF(J12&lt;=0.0114583333333333,"II A",IF(J12&lt;=0.0123842592592593,"III A"))))))))</f>
        <v>II A</v>
      </c>
      <c r="L12" s="49" t="s">
        <v>889</v>
      </c>
      <c r="M12" s="149" t="s">
        <v>52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</row>
    <row r="13" s="43" customFormat="true" ht="15.75" hidden="false" customHeight="true" outlineLevel="0" collapsed="false">
      <c r="A13" s="44" t="n">
        <v>6</v>
      </c>
      <c r="B13" s="45" t="n">
        <v>131</v>
      </c>
      <c r="C13" s="46" t="s">
        <v>590</v>
      </c>
      <c r="D13" s="47" t="s">
        <v>932</v>
      </c>
      <c r="E13" s="57" t="n">
        <v>34821</v>
      </c>
      <c r="F13" s="77" t="s">
        <v>933</v>
      </c>
      <c r="G13" s="77"/>
      <c r="H13" s="49" t="s">
        <v>495</v>
      </c>
      <c r="I13" s="102" t="n">
        <f aca="false">IF(ISBLANK(J13),"",TRUNC(0.002778*((J13/$I$5)-1440)^2))</f>
        <v>591</v>
      </c>
      <c r="J13" s="141" t="n">
        <v>0.0113238425925926</v>
      </c>
      <c r="K13" s="142" t="str">
        <f aca="false">IF(ISBLANK(J13),"",IF(J13&gt;0.0123842592592593,"",IF(J13&lt;=0.00936342592592593,"TSM",IF(J13&lt;=0.00972222222222222,"SM",IF(J13&lt;=0.0101273148148148,"KSM",IF(J13&lt;=0.0107060185185185,"I A",IF(J13&lt;=0.0114583333333333,"II A",IF(J13&lt;=0.0123842592592593,"III A"))))))))</f>
        <v>II A</v>
      </c>
      <c r="L13" s="77" t="s">
        <v>934</v>
      </c>
      <c r="M13" s="149" t="s">
        <v>935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</row>
    <row r="14" s="43" customFormat="true" ht="15.75" hidden="false" customHeight="true" outlineLevel="0" collapsed="false">
      <c r="A14" s="44" t="n">
        <v>7</v>
      </c>
      <c r="B14" s="45" t="n">
        <v>186</v>
      </c>
      <c r="C14" s="46" t="s">
        <v>242</v>
      </c>
      <c r="D14" s="47" t="s">
        <v>936</v>
      </c>
      <c r="E14" s="57" t="n">
        <v>32154</v>
      </c>
      <c r="F14" s="77" t="s">
        <v>86</v>
      </c>
      <c r="G14" s="77" t="s">
        <v>87</v>
      </c>
      <c r="H14" s="49" t="s">
        <v>514</v>
      </c>
      <c r="I14" s="102" t="n">
        <f aca="false">IF(ISBLANK(J14),"",TRUNC(0.002778*((J14/$I$5)-1440)^2))</f>
        <v>567</v>
      </c>
      <c r="J14" s="141" t="n">
        <v>0.0114377314814815</v>
      </c>
      <c r="K14" s="142" t="str">
        <f aca="false">IF(ISBLANK(J14),"",IF(J14&gt;0.0123842592592593,"",IF(J14&lt;=0.00936342592592593,"TSM",IF(J14&lt;=0.00972222222222222,"SM",IF(J14&lt;=0.0101273148148148,"KSM",IF(J14&lt;=0.0107060185185185,"I A",IF(J14&lt;=0.0114583333333333,"II A",IF(J14&lt;=0.0123842592592593,"III A"))))))))</f>
        <v>II A</v>
      </c>
      <c r="L14" s="49" t="s">
        <v>600</v>
      </c>
      <c r="M14" s="149" t="s">
        <v>52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</row>
    <row r="15" s="43" customFormat="true" ht="15.75" hidden="false" customHeight="true" outlineLevel="0" collapsed="false">
      <c r="A15" s="44" t="n">
        <v>8</v>
      </c>
      <c r="B15" s="45" t="n">
        <v>362</v>
      </c>
      <c r="C15" s="46" t="s">
        <v>151</v>
      </c>
      <c r="D15" s="47" t="s">
        <v>937</v>
      </c>
      <c r="E15" s="57" t="s">
        <v>938</v>
      </c>
      <c r="F15" s="77" t="s">
        <v>61</v>
      </c>
      <c r="G15" s="77" t="s">
        <v>62</v>
      </c>
      <c r="H15" s="49" t="s">
        <v>63</v>
      </c>
      <c r="I15" s="102" t="n">
        <f aca="false">IF(ISBLANK(J15),"",TRUNC(0.002778*((J15/$I$5)-1440)^2))</f>
        <v>506</v>
      </c>
      <c r="J15" s="141" t="n">
        <v>0.0117232638888889</v>
      </c>
      <c r="K15" s="142" t="str">
        <f aca="false">IF(ISBLANK(J15),"",IF(J15&gt;0.0123842592592593,"",IF(J15&lt;=0.00936342592592593,"TSM",IF(J15&lt;=0.00972222222222222,"SM",IF(J15&lt;=0.0101273148148148,"KSM",IF(J15&lt;=0.0107060185185185,"I A",IF(J15&lt;=0.0114583333333333,"II A",IF(J15&lt;=0.0123842592592593,"III A"))))))))</f>
        <v>III A</v>
      </c>
      <c r="L15" s="49" t="s">
        <v>939</v>
      </c>
      <c r="M15" s="149" t="s">
        <v>52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</row>
    <row r="16" s="43" customFormat="true" ht="15.75" hidden="false" customHeight="true" outlineLevel="0" collapsed="false">
      <c r="A16" s="44" t="n">
        <v>9</v>
      </c>
      <c r="B16" s="45" t="n">
        <v>326</v>
      </c>
      <c r="C16" s="46" t="s">
        <v>940</v>
      </c>
      <c r="D16" s="47" t="s">
        <v>941</v>
      </c>
      <c r="E16" s="57" t="s">
        <v>942</v>
      </c>
      <c r="F16" s="77" t="s">
        <v>625</v>
      </c>
      <c r="G16" s="77" t="s">
        <v>626</v>
      </c>
      <c r="H16" s="49"/>
      <c r="I16" s="102" t="n">
        <f aca="false">IF(ISBLANK(J16),"",TRUNC(0.002778*((J16/$I$5)-1440)^2))</f>
        <v>365</v>
      </c>
      <c r="J16" s="141" t="n">
        <v>0.0124689814814815</v>
      </c>
      <c r="K16" s="142" t="str">
        <f aca="false">IF(ISBLANK(J16),"",IF(J16&gt;0.0123842592592593,"",IF(J16&lt;=0.00936342592592593,"TSM",IF(J16&lt;=0.00972222222222222,"SM",IF(J16&lt;=0.0101273148148148,"KSM",IF(J16&lt;=0.0107060185185185,"I A",IF(J16&lt;=0.0114583333333333,"II A",IF(J16&lt;=0.0123842592592593,"III A"))))))))</f>
        <v/>
      </c>
      <c r="L16" s="49" t="s">
        <v>718</v>
      </c>
      <c r="M16" s="149" t="s">
        <v>943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</row>
    <row r="17" s="43" customFormat="true" ht="15.75" hidden="false" customHeight="true" outlineLevel="0" collapsed="false">
      <c r="A17" s="44"/>
      <c r="B17" s="45" t="n">
        <v>259</v>
      </c>
      <c r="C17" s="46" t="s">
        <v>944</v>
      </c>
      <c r="D17" s="47" t="s">
        <v>945</v>
      </c>
      <c r="E17" s="57" t="s">
        <v>946</v>
      </c>
      <c r="F17" s="77" t="s">
        <v>30</v>
      </c>
      <c r="G17" s="77" t="s">
        <v>56</v>
      </c>
      <c r="H17" s="49" t="s">
        <v>857</v>
      </c>
      <c r="I17" s="102"/>
      <c r="J17" s="141" t="s">
        <v>947</v>
      </c>
      <c r="K17" s="142" t="str">
        <f aca="false">IF(ISBLANK(J17),"",IF(J17&gt;0.0123842592592593,"",IF(J17&lt;=0.00936342592592593,"TSM",IF(J17&lt;=0.00972222222222222,"SM",IF(J17&lt;=0.0101273148148148,"KSM",IF(J17&lt;=0.0107060185185185,"I A",IF(J17&lt;=0.0114583333333333,"II A",IF(J17&lt;=0.0123842592592593,"III A"))))))))</f>
        <v/>
      </c>
      <c r="L17" s="49" t="s">
        <v>948</v>
      </c>
      <c r="M17" s="149" t="s">
        <v>52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</row>
    <row r="18" s="43" customFormat="true" ht="15.75" hidden="false" customHeight="true" outlineLevel="0" collapsed="false">
      <c r="A18" s="44"/>
      <c r="B18" s="45" t="n">
        <v>124</v>
      </c>
      <c r="C18" s="46" t="s">
        <v>949</v>
      </c>
      <c r="D18" s="47" t="s">
        <v>950</v>
      </c>
      <c r="E18" s="57" t="s">
        <v>951</v>
      </c>
      <c r="F18" s="77" t="s">
        <v>952</v>
      </c>
      <c r="G18" s="77"/>
      <c r="H18" s="49" t="s">
        <v>953</v>
      </c>
      <c r="I18" s="102" t="s">
        <v>106</v>
      </c>
      <c r="J18" s="141" t="s">
        <v>397</v>
      </c>
      <c r="K18" s="142" t="str">
        <f aca="false">IF(ISBLANK(J18),"",IF(J18&gt;0.0123842592592593,"",IF(J18&lt;=0.00936342592592593,"TSM",IF(J18&lt;=0.00972222222222222,"SM",IF(J18&lt;=0.0101273148148148,"KSM",IF(J18&lt;=0.0107060185185185,"I A",IF(J18&lt;=0.0114583333333333,"II A",IF(J18&lt;=0.0123842592592593,"III A"))))))))</f>
        <v/>
      </c>
      <c r="L18" s="49" t="s">
        <v>611</v>
      </c>
      <c r="M18" s="149" t="s">
        <v>52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5.41"/>
    <col collapsed="false" customWidth="true" hidden="false" outlineLevel="0" max="3" min="3" style="167" width="8.14"/>
    <col collapsed="false" customWidth="true" hidden="false" outlineLevel="0" max="4" min="4" style="168" width="12.56"/>
    <col collapsed="false" customWidth="true" hidden="false" outlineLevel="0" max="5" min="5" style="169" width="10.41"/>
    <col collapsed="false" customWidth="true" hidden="false" outlineLevel="0" max="6" min="6" style="168" width="8.14"/>
    <col collapsed="false" customWidth="true" hidden="false" outlineLevel="0" max="7" min="7" style="168" width="6.56"/>
    <col collapsed="false" customWidth="true" hidden="false" outlineLevel="0" max="8" min="8" style="168" width="10.41"/>
    <col collapsed="false" customWidth="true" hidden="false" outlineLevel="0" max="9" min="9" style="170" width="6.13"/>
    <col collapsed="false" customWidth="true" hidden="false" outlineLevel="0" max="10" min="10" style="171" width="7.14"/>
    <col collapsed="false" customWidth="true" hidden="false" outlineLevel="0" max="11" min="11" style="171" width="4.41"/>
    <col collapsed="false" customWidth="true" hidden="false" outlineLevel="0" max="12" min="12" style="171" width="5.56"/>
    <col collapsed="false" customWidth="true" hidden="true" outlineLevel="0" max="13" min="13" style="171" width="5.99"/>
    <col collapsed="false" customWidth="true" hidden="true" outlineLevel="0" max="14" min="14" style="171" width="4.41"/>
    <col collapsed="false" customWidth="true" hidden="true" outlineLevel="0" max="15" min="15" style="171" width="5.56"/>
    <col collapsed="false" customWidth="true" hidden="false" outlineLevel="0" max="16" min="16" style="170" width="4.41"/>
    <col collapsed="false" customWidth="true" hidden="false" outlineLevel="0" max="17" min="17" style="168" width="21.56"/>
    <col collapsed="false" customWidth="true" hidden="true" outlineLevel="0" max="18" min="18" style="172" width="7.99"/>
    <col collapsed="false" customWidth="true" hidden="true" outlineLevel="0" max="19" min="19" style="168" width="8.96"/>
    <col collapsed="false" customWidth="false" hidden="false" outlineLevel="0" max="257" min="20" style="168" width="9.14"/>
  </cols>
  <sheetData>
    <row r="1" s="175" customFormat="true" ht="20.25" hidden="false" customHeight="false" outlineLevel="0" collapsed="false">
      <c r="A1" s="8" t="s">
        <v>0</v>
      </c>
      <c r="B1" s="173"/>
      <c r="C1" s="174"/>
      <c r="E1" s="176"/>
      <c r="I1" s="170"/>
      <c r="J1" s="177"/>
      <c r="K1" s="177"/>
      <c r="L1" s="177"/>
      <c r="M1" s="177"/>
      <c r="N1" s="177"/>
      <c r="O1" s="177"/>
      <c r="P1" s="170"/>
      <c r="R1" s="172"/>
    </row>
    <row r="2" s="180" customFormat="true" ht="14.25" hidden="false" customHeight="true" outlineLevel="0" collapsed="false">
      <c r="A2" s="14" t="s">
        <v>1</v>
      </c>
      <c r="B2" s="178"/>
      <c r="C2" s="179"/>
      <c r="E2" s="181"/>
      <c r="I2" s="182"/>
      <c r="J2" s="183"/>
      <c r="K2" s="183"/>
      <c r="L2" s="183"/>
      <c r="M2" s="183"/>
      <c r="N2" s="183"/>
      <c r="O2" s="183"/>
      <c r="P2" s="182"/>
      <c r="Q2" s="21" t="s">
        <v>2</v>
      </c>
      <c r="R2" s="184"/>
    </row>
    <row r="3" customFormat="false" ht="15" hidden="false" customHeight="true" outlineLevel="0" collapsed="false">
      <c r="A3" s="185"/>
      <c r="B3" s="185"/>
      <c r="Q3" s="24" t="s">
        <v>3</v>
      </c>
    </row>
    <row r="4" customFormat="false" ht="15.75" hidden="false" customHeight="true" outlineLevel="0" collapsed="false">
      <c r="C4" s="186" t="s">
        <v>954</v>
      </c>
      <c r="E4" s="187"/>
      <c r="Q4" s="188"/>
    </row>
    <row r="5" customFormat="false" ht="7.5" hidden="false" customHeight="true" outlineLevel="0" collapsed="false">
      <c r="K5" s="170"/>
      <c r="L5" s="168"/>
      <c r="M5" s="189"/>
      <c r="N5" s="168"/>
      <c r="O5" s="168"/>
      <c r="P5" s="168"/>
    </row>
    <row r="6" customFormat="false" ht="13.5" hidden="false" customHeight="false" outlineLevel="0" collapsed="false">
      <c r="B6" s="190"/>
      <c r="C6" s="191"/>
      <c r="D6" s="30" t="n">
        <v>1</v>
      </c>
      <c r="E6" s="31" t="s">
        <v>5</v>
      </c>
      <c r="F6" s="32" t="n">
        <v>2</v>
      </c>
      <c r="G6" s="33"/>
    </row>
    <row r="7" s="201" customFormat="true" ht="13.5" hidden="false" customHeight="false" outlineLevel="0" collapsed="false">
      <c r="A7" s="192" t="s">
        <v>6</v>
      </c>
      <c r="B7" s="193" t="s">
        <v>7</v>
      </c>
      <c r="C7" s="194" t="s">
        <v>8</v>
      </c>
      <c r="D7" s="195" t="s">
        <v>9</v>
      </c>
      <c r="E7" s="196" t="s">
        <v>10</v>
      </c>
      <c r="F7" s="197" t="s">
        <v>11</v>
      </c>
      <c r="G7" s="197" t="s">
        <v>12</v>
      </c>
      <c r="H7" s="197" t="s">
        <v>13</v>
      </c>
      <c r="I7" s="198" t="s">
        <v>14</v>
      </c>
      <c r="J7" s="199" t="s">
        <v>15</v>
      </c>
      <c r="K7" s="197" t="s">
        <v>16</v>
      </c>
      <c r="L7" s="197" t="s">
        <v>17</v>
      </c>
      <c r="M7" s="197" t="s">
        <v>955</v>
      </c>
      <c r="N7" s="197" t="s">
        <v>16</v>
      </c>
      <c r="O7" s="197" t="s">
        <v>17</v>
      </c>
      <c r="P7" s="198" t="s">
        <v>19</v>
      </c>
      <c r="Q7" s="200" t="s">
        <v>20</v>
      </c>
      <c r="R7" s="184"/>
    </row>
    <row r="8" customFormat="false" ht="15" hidden="false" customHeight="false" outlineLevel="0" collapsed="false">
      <c r="A8" s="202" t="n">
        <v>1</v>
      </c>
      <c r="B8" s="203" t="n">
        <v>374</v>
      </c>
      <c r="C8" s="204" t="s">
        <v>956</v>
      </c>
      <c r="D8" s="205" t="s">
        <v>957</v>
      </c>
      <c r="E8" s="206" t="s">
        <v>692</v>
      </c>
      <c r="F8" s="207" t="s">
        <v>958</v>
      </c>
      <c r="G8" s="207"/>
      <c r="H8" s="208" t="s">
        <v>959</v>
      </c>
      <c r="I8" s="209" t="n">
        <f aca="false">IF(ISBLANK(J8),"",TRUNC(3.406*((J8)-31.4)^2))</f>
        <v>994</v>
      </c>
      <c r="J8" s="121" t="n">
        <v>14.31</v>
      </c>
      <c r="K8" s="52" t="n">
        <v>-1.1</v>
      </c>
      <c r="L8" s="53" t="n">
        <v>0.183</v>
      </c>
      <c r="M8" s="54"/>
      <c r="N8" s="52"/>
      <c r="O8" s="53"/>
      <c r="P8" s="210" t="str">
        <f aca="false">IF(ISBLANK(J8),"",IF(J8&gt;19.04,"",IF(J8&lt;=13.11,"TSM",IF(J8&lt;=14,"SM",IF(J8&lt;=15.04,"KSM",IF(J8&lt;=16.24,"I A",IF(J8&lt;=17.64,"II A",IF(J8&lt;=19.04,"III A"))))))))</f>
        <v>KSM</v>
      </c>
      <c r="Q8" s="208" t="s">
        <v>960</v>
      </c>
      <c r="R8" s="122" t="s">
        <v>52</v>
      </c>
      <c r="S8" s="211" t="s">
        <v>961</v>
      </c>
      <c r="T8" s="170"/>
      <c r="U8" s="170"/>
    </row>
    <row r="9" customFormat="false" ht="15" hidden="false" customHeight="false" outlineLevel="0" collapsed="false">
      <c r="A9" s="202" t="n">
        <v>2</v>
      </c>
      <c r="B9" s="203" t="n">
        <v>214</v>
      </c>
      <c r="C9" s="204" t="s">
        <v>91</v>
      </c>
      <c r="D9" s="205" t="s">
        <v>962</v>
      </c>
      <c r="E9" s="206" t="s">
        <v>963</v>
      </c>
      <c r="F9" s="207" t="s">
        <v>24</v>
      </c>
      <c r="G9" s="207" t="s">
        <v>49</v>
      </c>
      <c r="H9" s="208" t="s">
        <v>71</v>
      </c>
      <c r="I9" s="209" t="n">
        <f aca="false">IF(ISBLANK(J9),"",TRUNC(3.406*((J9)-31.4)^2))</f>
        <v>994</v>
      </c>
      <c r="J9" s="121" t="n">
        <v>14.31</v>
      </c>
      <c r="K9" s="52" t="n">
        <v>-1.1</v>
      </c>
      <c r="L9" s="53" t="s">
        <v>306</v>
      </c>
      <c r="M9" s="54"/>
      <c r="N9" s="52"/>
      <c r="O9" s="53"/>
      <c r="P9" s="210" t="str">
        <f aca="false">IF(ISBLANK(J9),"",IF(J9&gt;19.04,"",IF(J9&lt;=13.11,"TSM",IF(J9&lt;=14,"SM",IF(J9&lt;=15.04,"KSM",IF(J9&lt;=16.24,"I A",IF(J9&lt;=17.64,"II A",IF(J9&lt;=19.04,"III A"))))))))</f>
        <v>KSM</v>
      </c>
      <c r="Q9" s="208" t="s">
        <v>115</v>
      </c>
      <c r="R9" s="122" t="s">
        <v>964</v>
      </c>
      <c r="S9" s="211" t="s">
        <v>965</v>
      </c>
      <c r="T9" s="170"/>
      <c r="U9" s="170"/>
    </row>
    <row r="10" customFormat="false" ht="15" hidden="false" customHeight="false" outlineLevel="0" collapsed="false">
      <c r="A10" s="202" t="n">
        <v>3</v>
      </c>
      <c r="B10" s="203" t="n">
        <v>103</v>
      </c>
      <c r="C10" s="204" t="s">
        <v>359</v>
      </c>
      <c r="D10" s="205" t="s">
        <v>360</v>
      </c>
      <c r="E10" s="206" t="s">
        <v>361</v>
      </c>
      <c r="F10" s="207" t="s">
        <v>24</v>
      </c>
      <c r="G10" s="207"/>
      <c r="H10" s="208" t="s">
        <v>25</v>
      </c>
      <c r="I10" s="209" t="n">
        <f aca="false">IF(ISBLANK(J10),"",TRUNC(3.406*((J10)-31.4)^2))</f>
        <v>936</v>
      </c>
      <c r="J10" s="121" t="n">
        <v>14.82</v>
      </c>
      <c r="K10" s="52" t="n">
        <v>-1.1</v>
      </c>
      <c r="L10" s="53" t="n">
        <v>0.169</v>
      </c>
      <c r="M10" s="54"/>
      <c r="N10" s="52"/>
      <c r="O10" s="53"/>
      <c r="P10" s="210" t="str">
        <f aca="false">IF(ISBLANK(J10),"",IF(J10&gt;19.04,"",IF(J10&lt;=13.11,"TSM",IF(J10&lt;=14,"SM",IF(J10&lt;=15.04,"KSM",IF(J10&lt;=16.24,"I A",IF(J10&lt;=17.64,"II A",IF(J10&lt;=19.04,"III A"))))))))</f>
        <v>KSM</v>
      </c>
      <c r="Q10" s="208" t="s">
        <v>362</v>
      </c>
      <c r="R10" s="122" t="s">
        <v>966</v>
      </c>
      <c r="S10" s="212"/>
      <c r="T10" s="170"/>
      <c r="U10" s="170"/>
    </row>
    <row r="11" customFormat="false" ht="15" hidden="false" customHeight="false" outlineLevel="0" collapsed="false">
      <c r="A11" s="202" t="n">
        <v>4</v>
      </c>
      <c r="B11" s="203" t="n">
        <v>79</v>
      </c>
      <c r="C11" s="204" t="s">
        <v>339</v>
      </c>
      <c r="D11" s="205" t="s">
        <v>967</v>
      </c>
      <c r="E11" s="206" t="s">
        <v>968</v>
      </c>
      <c r="F11" s="207" t="s">
        <v>69</v>
      </c>
      <c r="G11" s="207"/>
      <c r="H11" s="208" t="s">
        <v>263</v>
      </c>
      <c r="I11" s="209" t="n">
        <f aca="false">IF(ISBLANK(J11),"",TRUNC(3.406*((J11)-31.4)^2))</f>
        <v>878</v>
      </c>
      <c r="J11" s="121" t="n">
        <v>15.34</v>
      </c>
      <c r="K11" s="52" t="n">
        <v>-1.1</v>
      </c>
      <c r="L11" s="53" t="s">
        <v>306</v>
      </c>
      <c r="M11" s="54"/>
      <c r="N11" s="52"/>
      <c r="O11" s="53"/>
      <c r="P11" s="210" t="str">
        <f aca="false">IF(ISBLANK(J11),"",IF(J11&gt;19.04,"",IF(J11&lt;=13.11,"TSM",IF(J11&lt;=14,"SM",IF(J11&lt;=15.04,"KSM",IF(J11&lt;=16.24,"I A",IF(J11&lt;=17.64,"II A",IF(J11&lt;=19.04,"III A"))))))))</f>
        <v>I A</v>
      </c>
      <c r="Q11" s="208" t="s">
        <v>560</v>
      </c>
      <c r="R11" s="122" t="s">
        <v>969</v>
      </c>
      <c r="S11" s="212"/>
      <c r="T11" s="170"/>
      <c r="U11" s="170"/>
    </row>
    <row r="12" customFormat="false" ht="7.5" hidden="false" customHeight="true" outlineLevel="0" collapsed="false">
      <c r="K12" s="170"/>
      <c r="L12" s="168"/>
      <c r="M12" s="189"/>
      <c r="N12" s="168"/>
      <c r="O12" s="168"/>
      <c r="P12" s="168"/>
    </row>
    <row r="13" customFormat="false" ht="13.5" hidden="false" customHeight="false" outlineLevel="0" collapsed="false">
      <c r="B13" s="190"/>
      <c r="C13" s="191"/>
      <c r="D13" s="30" t="n">
        <v>2</v>
      </c>
      <c r="E13" s="31" t="s">
        <v>5</v>
      </c>
      <c r="F13" s="32" t="n">
        <v>2</v>
      </c>
      <c r="G13" s="33"/>
    </row>
    <row r="14" s="201" customFormat="true" ht="13.5" hidden="false" customHeight="false" outlineLevel="0" collapsed="false">
      <c r="A14" s="192" t="s">
        <v>6</v>
      </c>
      <c r="B14" s="193" t="s">
        <v>7</v>
      </c>
      <c r="C14" s="194" t="s">
        <v>8</v>
      </c>
      <c r="D14" s="195" t="s">
        <v>9</v>
      </c>
      <c r="E14" s="196" t="s">
        <v>10</v>
      </c>
      <c r="F14" s="197" t="s">
        <v>11</v>
      </c>
      <c r="G14" s="197" t="s">
        <v>12</v>
      </c>
      <c r="H14" s="197" t="s">
        <v>13</v>
      </c>
      <c r="I14" s="198" t="s">
        <v>14</v>
      </c>
      <c r="J14" s="199" t="s">
        <v>15</v>
      </c>
      <c r="K14" s="197" t="s">
        <v>16</v>
      </c>
      <c r="L14" s="197" t="s">
        <v>17</v>
      </c>
      <c r="M14" s="197" t="s">
        <v>955</v>
      </c>
      <c r="N14" s="197" t="s">
        <v>16</v>
      </c>
      <c r="O14" s="197" t="s">
        <v>17</v>
      </c>
      <c r="P14" s="198" t="s">
        <v>19</v>
      </c>
      <c r="Q14" s="200" t="s">
        <v>20</v>
      </c>
      <c r="R14" s="184"/>
    </row>
    <row r="15" customFormat="false" ht="15" hidden="false" customHeight="false" outlineLevel="0" collapsed="false">
      <c r="A15" s="202" t="n">
        <v>1</v>
      </c>
      <c r="B15" s="203" t="n">
        <v>217</v>
      </c>
      <c r="C15" s="204" t="s">
        <v>112</v>
      </c>
      <c r="D15" s="205" t="s">
        <v>113</v>
      </c>
      <c r="E15" s="213" t="s">
        <v>114</v>
      </c>
      <c r="F15" s="207" t="s">
        <v>24</v>
      </c>
      <c r="G15" s="207" t="s">
        <v>49</v>
      </c>
      <c r="H15" s="208" t="s">
        <v>71</v>
      </c>
      <c r="I15" s="209" t="n">
        <f aca="false">IF(ISBLANK(J15),"",TRUNC(3.406*((J15)-31.4)^2))</f>
        <v>1077</v>
      </c>
      <c r="J15" s="121" t="n">
        <v>13.61</v>
      </c>
      <c r="K15" s="52" t="n">
        <v>-1.6</v>
      </c>
      <c r="L15" s="53" t="n">
        <v>0.172</v>
      </c>
      <c r="M15" s="54"/>
      <c r="N15" s="52"/>
      <c r="O15" s="53"/>
      <c r="P15" s="210" t="str">
        <f aca="false">IF(ISBLANK(J15),"",IF(J15&gt;19.04,"",IF(J15&lt;=13.11,"TSM",IF(J15&lt;=14,"SM",IF(J15&lt;=15.04,"KSM",IF(J15&lt;=16.24,"I A",IF(J15&lt;=17.64,"II A",IF(J15&lt;=19.04,"III A"))))))))</f>
        <v>SM</v>
      </c>
      <c r="Q15" s="208" t="s">
        <v>115</v>
      </c>
      <c r="R15" s="122" t="s">
        <v>970</v>
      </c>
      <c r="S15" s="212"/>
      <c r="T15" s="170"/>
      <c r="U15" s="170"/>
    </row>
    <row r="16" customFormat="false" ht="15" hidden="false" customHeight="false" outlineLevel="0" collapsed="false">
      <c r="A16" s="202" t="n">
        <v>2</v>
      </c>
      <c r="B16" s="203" t="n">
        <v>198</v>
      </c>
      <c r="C16" s="204" t="s">
        <v>386</v>
      </c>
      <c r="D16" s="205" t="s">
        <v>971</v>
      </c>
      <c r="E16" s="213" t="n">
        <v>32281</v>
      </c>
      <c r="F16" s="207" t="s">
        <v>86</v>
      </c>
      <c r="G16" s="207" t="s">
        <v>87</v>
      </c>
      <c r="H16" s="208" t="s">
        <v>322</v>
      </c>
      <c r="I16" s="209" t="n">
        <f aca="false">IF(ISBLANK(J16),"",TRUNC(3.406*((J16)-31.4)^2))</f>
        <v>1006</v>
      </c>
      <c r="J16" s="121" t="n">
        <v>14.21</v>
      </c>
      <c r="K16" s="52" t="n">
        <v>-1.6</v>
      </c>
      <c r="L16" s="53" t="n">
        <v>0.502</v>
      </c>
      <c r="M16" s="54"/>
      <c r="N16" s="52"/>
      <c r="O16" s="53"/>
      <c r="P16" s="210" t="str">
        <f aca="false">IF(ISBLANK(J16),"",IF(J16&gt;19.04,"",IF(J16&lt;=13.11,"TSM",IF(J16&lt;=14,"SM",IF(J16&lt;=15.04,"KSM",IF(J16&lt;=16.24,"I A",IF(J16&lt;=17.64,"II A",IF(J16&lt;=19.04,"III A"))))))))</f>
        <v>KSM</v>
      </c>
      <c r="Q16" s="208" t="s">
        <v>323</v>
      </c>
      <c r="R16" s="122" t="s">
        <v>972</v>
      </c>
      <c r="S16" s="212"/>
      <c r="T16" s="170"/>
      <c r="U16" s="170"/>
    </row>
    <row r="17" customFormat="false" ht="15" hidden="false" customHeight="false" outlineLevel="0" collapsed="false">
      <c r="A17" s="202" t="n">
        <v>3</v>
      </c>
      <c r="B17" s="203" t="n">
        <v>199</v>
      </c>
      <c r="C17" s="204" t="s">
        <v>318</v>
      </c>
      <c r="D17" s="205" t="s">
        <v>319</v>
      </c>
      <c r="E17" s="213" t="n">
        <v>35598</v>
      </c>
      <c r="F17" s="207" t="s">
        <v>86</v>
      </c>
      <c r="G17" s="207" t="s">
        <v>321</v>
      </c>
      <c r="H17" s="208" t="s">
        <v>322</v>
      </c>
      <c r="I17" s="209" t="n">
        <f aca="false">IF(ISBLANK(J17),"",TRUNC(3.406*((J17)-31.4)^2))</f>
        <v>867</v>
      </c>
      <c r="J17" s="121" t="n">
        <v>15.44</v>
      </c>
      <c r="K17" s="52" t="n">
        <v>-1.6</v>
      </c>
      <c r="L17" s="53" t="n">
        <v>0.175</v>
      </c>
      <c r="M17" s="54"/>
      <c r="N17" s="52"/>
      <c r="O17" s="53"/>
      <c r="P17" s="210" t="str">
        <f aca="false">IF(ISBLANK(J17),"",IF(J17&gt;19.04,"",IF(J17&lt;=13.11,"TSM",IF(J17&lt;=14,"SM",IF(J17&lt;=15.04,"KSM",IF(J17&lt;=16.24,"I A",IF(J17&lt;=17.64,"II A",IF(J17&lt;=19.04,"III A"))))))))</f>
        <v>I A</v>
      </c>
      <c r="Q17" s="208" t="s">
        <v>323</v>
      </c>
      <c r="R17" s="122" t="s">
        <v>973</v>
      </c>
      <c r="S17" s="212"/>
      <c r="T17" s="170"/>
      <c r="U17" s="170"/>
    </row>
    <row r="18" customFormat="false" ht="15" hidden="false" customHeight="false" outlineLevel="0" collapsed="false">
      <c r="A18" s="202" t="n">
        <v>4</v>
      </c>
      <c r="B18" s="203" t="n">
        <v>133</v>
      </c>
      <c r="C18" s="204" t="s">
        <v>974</v>
      </c>
      <c r="D18" s="205" t="s">
        <v>975</v>
      </c>
      <c r="E18" s="213" t="n">
        <v>35149</v>
      </c>
      <c r="F18" s="207" t="s">
        <v>494</v>
      </c>
      <c r="G18" s="207"/>
      <c r="H18" s="208" t="s">
        <v>495</v>
      </c>
      <c r="I18" s="209" t="n">
        <f aca="false">IF(ISBLANK(J18),"",TRUNC(3.406*((J18)-31.4)^2))</f>
        <v>764</v>
      </c>
      <c r="J18" s="121" t="n">
        <v>16.42</v>
      </c>
      <c r="K18" s="52" t="n">
        <v>-1.6</v>
      </c>
      <c r="L18" s="53" t="n">
        <v>0.424</v>
      </c>
      <c r="M18" s="54"/>
      <c r="N18" s="52"/>
      <c r="O18" s="53"/>
      <c r="P18" s="210" t="str">
        <f aca="false">IF(ISBLANK(J18),"",IF(J18&gt;19.04,"",IF(J18&lt;=13.11,"TSM",IF(J18&lt;=14,"SM",IF(J18&lt;=15.04,"KSM",IF(J18&lt;=16.24,"I A",IF(J18&lt;=17.64,"II A",IF(J18&lt;=19.04,"III A"))))))))</f>
        <v>II A</v>
      </c>
      <c r="Q18" s="208" t="s">
        <v>496</v>
      </c>
      <c r="R18" s="122" t="s">
        <v>976</v>
      </c>
      <c r="S18" s="212"/>
      <c r="T18" s="170"/>
      <c r="U18" s="170"/>
    </row>
    <row r="19" customFormat="false" ht="15" hidden="false" customHeight="false" outlineLevel="0" collapsed="false">
      <c r="A19" s="202"/>
      <c r="B19" s="203" t="n">
        <v>180</v>
      </c>
      <c r="C19" s="204" t="s">
        <v>683</v>
      </c>
      <c r="D19" s="205" t="s">
        <v>977</v>
      </c>
      <c r="E19" s="213" t="n">
        <v>35450</v>
      </c>
      <c r="F19" s="207" t="s">
        <v>978</v>
      </c>
      <c r="G19" s="207" t="s">
        <v>87</v>
      </c>
      <c r="H19" s="208" t="s">
        <v>979</v>
      </c>
      <c r="I19" s="209" t="s">
        <v>106</v>
      </c>
      <c r="J19" s="214" t="s">
        <v>397</v>
      </c>
      <c r="K19" s="52"/>
      <c r="L19" s="53"/>
      <c r="M19" s="54"/>
      <c r="N19" s="52"/>
      <c r="O19" s="53"/>
      <c r="P19" s="210" t="str">
        <f aca="false">IF(ISBLANK(J19),"",IF(J19&gt;19.04,"",IF(J19&lt;=13.11,"TSM",IF(J19&lt;=14,"SM",IF(J19&lt;=15.04,"KSM",IF(J19&lt;=16.24,"I A",IF(J19&lt;=17.64,"II A",IF(J19&lt;=19.04,"III A"))))))))</f>
        <v/>
      </c>
      <c r="Q19" s="208" t="s">
        <v>368</v>
      </c>
      <c r="R19" s="122" t="s">
        <v>52</v>
      </c>
      <c r="S19" s="212"/>
      <c r="T19" s="170"/>
      <c r="U19" s="17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41"/>
    <col collapsed="false" customWidth="true" hidden="true" outlineLevel="0" max="2" min="2" style="166" width="5.41"/>
    <col collapsed="false" customWidth="true" hidden="false" outlineLevel="0" max="3" min="3" style="167" width="8.14"/>
    <col collapsed="false" customWidth="true" hidden="false" outlineLevel="0" max="4" min="4" style="168" width="11.42"/>
    <col collapsed="false" customWidth="true" hidden="false" outlineLevel="0" max="5" min="5" style="169" width="10.41"/>
    <col collapsed="false" customWidth="true" hidden="false" outlineLevel="0" max="6" min="6" style="168" width="8.14"/>
    <col collapsed="false" customWidth="true" hidden="false" outlineLevel="0" max="7" min="7" style="168" width="6.56"/>
    <col collapsed="false" customWidth="true" hidden="false" outlineLevel="0" max="8" min="8" style="168" width="10.41"/>
    <col collapsed="false" customWidth="true" hidden="false" outlineLevel="0" max="9" min="9" style="170" width="5.41"/>
    <col collapsed="false" customWidth="true" hidden="false" outlineLevel="0" max="10" min="10" style="171" width="7.14"/>
    <col collapsed="false" customWidth="true" hidden="false" outlineLevel="0" max="11" min="11" style="171" width="4.41"/>
    <col collapsed="false" customWidth="true" hidden="false" outlineLevel="0" max="12" min="12" style="171" width="5.56"/>
    <col collapsed="false" customWidth="true" hidden="false" outlineLevel="0" max="13" min="13" style="171" width="5.99"/>
    <col collapsed="false" customWidth="true" hidden="false" outlineLevel="0" max="14" min="14" style="171" width="4.41"/>
    <col collapsed="false" customWidth="true" hidden="false" outlineLevel="0" max="15" min="15" style="171" width="5.56"/>
    <col collapsed="false" customWidth="true" hidden="false" outlineLevel="0" max="16" min="16" style="170" width="4.41"/>
    <col collapsed="false" customWidth="true" hidden="false" outlineLevel="0" max="17" min="17" style="168" width="14.56"/>
    <col collapsed="false" customWidth="true" hidden="true" outlineLevel="0" max="18" min="18" style="172" width="7.99"/>
    <col collapsed="false" customWidth="false" hidden="false" outlineLevel="0" max="257" min="19" style="168" width="9.14"/>
  </cols>
  <sheetData>
    <row r="1" s="175" customFormat="true" ht="20.25" hidden="false" customHeight="false" outlineLevel="0" collapsed="false">
      <c r="A1" s="8" t="s">
        <v>0</v>
      </c>
      <c r="B1" s="173"/>
      <c r="C1" s="174"/>
      <c r="E1" s="176"/>
      <c r="I1" s="170"/>
      <c r="J1" s="177"/>
      <c r="K1" s="177"/>
      <c r="L1" s="177"/>
      <c r="M1" s="177"/>
      <c r="N1" s="177"/>
      <c r="O1" s="177"/>
      <c r="P1" s="170"/>
      <c r="R1" s="172"/>
    </row>
    <row r="2" s="180" customFormat="true" ht="14.25" hidden="false" customHeight="true" outlineLevel="0" collapsed="false">
      <c r="A2" s="14" t="s">
        <v>1</v>
      </c>
      <c r="B2" s="178"/>
      <c r="C2" s="179"/>
      <c r="E2" s="181"/>
      <c r="I2" s="182"/>
      <c r="J2" s="183"/>
      <c r="K2" s="183"/>
      <c r="L2" s="183"/>
      <c r="M2" s="183"/>
      <c r="N2" s="183"/>
      <c r="O2" s="183"/>
      <c r="P2" s="182"/>
      <c r="Q2" s="21" t="s">
        <v>2</v>
      </c>
      <c r="R2" s="184"/>
    </row>
    <row r="3" customFormat="false" ht="15" hidden="false" customHeight="true" outlineLevel="0" collapsed="false">
      <c r="A3" s="185"/>
      <c r="B3" s="185"/>
      <c r="Q3" s="24" t="s">
        <v>3</v>
      </c>
    </row>
    <row r="4" customFormat="false" ht="15.75" hidden="false" customHeight="true" outlineLevel="0" collapsed="false">
      <c r="C4" s="186" t="s">
        <v>954</v>
      </c>
      <c r="E4" s="187"/>
      <c r="Q4" s="188"/>
    </row>
    <row r="5" customFormat="false" ht="7.5" hidden="false" customHeight="true" outlineLevel="0" collapsed="false">
      <c r="K5" s="170"/>
      <c r="L5" s="168"/>
      <c r="M5" s="189"/>
      <c r="N5" s="168"/>
      <c r="O5" s="168"/>
      <c r="P5" s="168"/>
    </row>
    <row r="6" customFormat="false" ht="13.5" hidden="false" customHeight="false" outlineLevel="0" collapsed="false">
      <c r="B6" s="190"/>
      <c r="C6" s="191"/>
      <c r="D6" s="30"/>
      <c r="E6" s="31" t="s">
        <v>18</v>
      </c>
      <c r="F6" s="32"/>
      <c r="G6" s="33"/>
    </row>
    <row r="7" s="201" customFormat="true" ht="13.5" hidden="false" customHeight="false" outlineLevel="0" collapsed="false">
      <c r="A7" s="192" t="s">
        <v>6</v>
      </c>
      <c r="B7" s="193" t="s">
        <v>7</v>
      </c>
      <c r="C7" s="194" t="s">
        <v>8</v>
      </c>
      <c r="D7" s="195" t="s">
        <v>9</v>
      </c>
      <c r="E7" s="196" t="s">
        <v>10</v>
      </c>
      <c r="F7" s="197" t="s">
        <v>11</v>
      </c>
      <c r="G7" s="197" t="s">
        <v>12</v>
      </c>
      <c r="H7" s="197" t="s">
        <v>13</v>
      </c>
      <c r="I7" s="198" t="s">
        <v>14</v>
      </c>
      <c r="J7" s="199" t="s">
        <v>15</v>
      </c>
      <c r="K7" s="197" t="s">
        <v>16</v>
      </c>
      <c r="L7" s="197" t="s">
        <v>17</v>
      </c>
      <c r="M7" s="197" t="s">
        <v>955</v>
      </c>
      <c r="N7" s="197" t="s">
        <v>16</v>
      </c>
      <c r="O7" s="197" t="s">
        <v>17</v>
      </c>
      <c r="P7" s="198" t="s">
        <v>19</v>
      </c>
      <c r="Q7" s="200" t="s">
        <v>20</v>
      </c>
      <c r="R7" s="184"/>
    </row>
    <row r="8" customFormat="false" ht="12.75" hidden="false" customHeight="false" outlineLevel="0" collapsed="false">
      <c r="A8" s="202" t="n">
        <v>1</v>
      </c>
      <c r="B8" s="203" t="n">
        <v>217</v>
      </c>
      <c r="C8" s="204" t="s">
        <v>112</v>
      </c>
      <c r="D8" s="205" t="s">
        <v>113</v>
      </c>
      <c r="E8" s="213" t="s">
        <v>114</v>
      </c>
      <c r="F8" s="207" t="s">
        <v>24</v>
      </c>
      <c r="G8" s="207" t="s">
        <v>49</v>
      </c>
      <c r="H8" s="208" t="s">
        <v>71</v>
      </c>
      <c r="I8" s="209" t="n">
        <f aca="false">IF(ISBLANK(M8),"",TRUNC(3.406*((M8)-31.4)^2))</f>
        <v>1098</v>
      </c>
      <c r="J8" s="215" t="n">
        <v>13.61</v>
      </c>
      <c r="K8" s="52" t="n">
        <v>-1.6</v>
      </c>
      <c r="L8" s="53" t="n">
        <v>0.172</v>
      </c>
      <c r="M8" s="216" t="n">
        <v>13.44</v>
      </c>
      <c r="N8" s="52" t="n">
        <v>0.1</v>
      </c>
      <c r="O8" s="53" t="n">
        <v>0.174</v>
      </c>
      <c r="P8" s="210" t="str">
        <f aca="false">IF(ISBLANK(J8),"",IF(J8&gt;19.04,"",IF(J8&lt;=13.11,"TSM",IF(J8&lt;=14,"SM",IF(J8&lt;=15.04,"KSM",IF(J8&lt;=16.24,"I A",IF(J8&lt;=17.64,"II A",IF(J8&lt;=19.04,"III A"))))))))</f>
        <v>SM</v>
      </c>
      <c r="Q8" s="208" t="s">
        <v>115</v>
      </c>
      <c r="R8" s="122" t="s">
        <v>970</v>
      </c>
      <c r="S8" s="170"/>
      <c r="T8" s="170"/>
    </row>
    <row r="9" customFormat="false" ht="12.75" hidden="false" customHeight="false" outlineLevel="0" collapsed="false">
      <c r="A9" s="202" t="n">
        <v>2</v>
      </c>
      <c r="B9" s="203" t="n">
        <v>198</v>
      </c>
      <c r="C9" s="204" t="s">
        <v>386</v>
      </c>
      <c r="D9" s="205" t="s">
        <v>971</v>
      </c>
      <c r="E9" s="213" t="n">
        <v>32281</v>
      </c>
      <c r="F9" s="207" t="s">
        <v>86</v>
      </c>
      <c r="G9" s="207" t="s">
        <v>87</v>
      </c>
      <c r="H9" s="208" t="s">
        <v>322</v>
      </c>
      <c r="I9" s="209" t="n">
        <f aca="false">IF(ISBLANK(M9),"",TRUNC(3.406*((M9)-31.4)^2))</f>
        <v>1025</v>
      </c>
      <c r="J9" s="215" t="n">
        <v>14.21</v>
      </c>
      <c r="K9" s="52" t="n">
        <v>-1.6</v>
      </c>
      <c r="L9" s="53" t="n">
        <v>0.502</v>
      </c>
      <c r="M9" s="216" t="n">
        <v>14.05</v>
      </c>
      <c r="N9" s="52" t="n">
        <v>0.1</v>
      </c>
      <c r="O9" s="53" t="n">
        <v>0.246</v>
      </c>
      <c r="P9" s="210" t="str">
        <f aca="false">IF(ISBLANK(J9),"",IF(J9&gt;19.04,"",IF(J9&lt;=13.11,"TSM",IF(J9&lt;=14,"SM",IF(J9&lt;=15.04,"KSM",IF(J9&lt;=16.24,"I A",IF(J9&lt;=17.64,"II A",IF(J9&lt;=19.04,"III A"))))))))</f>
        <v>KSM</v>
      </c>
      <c r="Q9" s="208" t="s">
        <v>323</v>
      </c>
      <c r="R9" s="122" t="s">
        <v>972</v>
      </c>
      <c r="S9" s="170"/>
      <c r="T9" s="170"/>
    </row>
    <row r="10" customFormat="false" ht="12.75" hidden="false" customHeight="false" outlineLevel="0" collapsed="false">
      <c r="A10" s="202" t="n">
        <v>3</v>
      </c>
      <c r="B10" s="203" t="n">
        <v>214</v>
      </c>
      <c r="C10" s="204" t="s">
        <v>91</v>
      </c>
      <c r="D10" s="205" t="s">
        <v>962</v>
      </c>
      <c r="E10" s="206" t="s">
        <v>963</v>
      </c>
      <c r="F10" s="207" t="s">
        <v>24</v>
      </c>
      <c r="G10" s="207" t="s">
        <v>49</v>
      </c>
      <c r="H10" s="208" t="s">
        <v>71</v>
      </c>
      <c r="I10" s="209" t="n">
        <f aca="false">IF(ISBLANK(M10),"",TRUNC(3.406*((M10)-31.4)^2))</f>
        <v>1002</v>
      </c>
      <c r="J10" s="215" t="n">
        <v>14.31</v>
      </c>
      <c r="K10" s="52" t="n">
        <v>-1.1</v>
      </c>
      <c r="L10" s="53" t="s">
        <v>306</v>
      </c>
      <c r="M10" s="216" t="n">
        <v>14.24</v>
      </c>
      <c r="N10" s="52" t="n">
        <v>0.1</v>
      </c>
      <c r="O10" s="53" t="n">
        <v>0.191</v>
      </c>
      <c r="P10" s="210" t="str">
        <f aca="false">IF(ISBLANK(J10),"",IF(J10&gt;19.04,"",IF(J10&lt;=13.11,"TSM",IF(J10&lt;=14,"SM",IF(J10&lt;=15.04,"KSM",IF(J10&lt;=16.24,"I A",IF(J10&lt;=17.64,"II A",IF(J10&lt;=19.04,"III A"))))))))</f>
        <v>KSM</v>
      </c>
      <c r="Q10" s="208" t="s">
        <v>115</v>
      </c>
      <c r="R10" s="122" t="s">
        <v>964</v>
      </c>
      <c r="S10" s="170"/>
      <c r="T10" s="170"/>
    </row>
    <row r="11" customFormat="false" ht="12.75" hidden="false" customHeight="false" outlineLevel="0" collapsed="false">
      <c r="A11" s="202" t="n">
        <v>4</v>
      </c>
      <c r="B11" s="203" t="n">
        <v>374</v>
      </c>
      <c r="C11" s="204" t="s">
        <v>956</v>
      </c>
      <c r="D11" s="205" t="s">
        <v>957</v>
      </c>
      <c r="E11" s="206" t="s">
        <v>692</v>
      </c>
      <c r="F11" s="207" t="s">
        <v>958</v>
      </c>
      <c r="G11" s="207"/>
      <c r="H11" s="208" t="s">
        <v>959</v>
      </c>
      <c r="I11" s="209" t="n">
        <f aca="false">IF(ISBLANK(M11),"",TRUNC(3.406*((M11)-31.4)^2))</f>
        <v>997</v>
      </c>
      <c r="J11" s="215" t="n">
        <v>14.31</v>
      </c>
      <c r="K11" s="52" t="n">
        <v>-1.1</v>
      </c>
      <c r="L11" s="53" t="n">
        <v>0.183</v>
      </c>
      <c r="M11" s="216" t="n">
        <v>14.29</v>
      </c>
      <c r="N11" s="52" t="n">
        <v>0.1</v>
      </c>
      <c r="O11" s="53" t="n">
        <v>0.171</v>
      </c>
      <c r="P11" s="210" t="str">
        <f aca="false">IF(ISBLANK(J11),"",IF(J11&gt;19.04,"",IF(J11&lt;=13.11,"TSM",IF(J11&lt;=14,"SM",IF(J11&lt;=15.04,"KSM",IF(J11&lt;=16.24,"I A",IF(J11&lt;=17.64,"II A",IF(J11&lt;=19.04,"III A"))))))))</f>
        <v>KSM</v>
      </c>
      <c r="Q11" s="208" t="s">
        <v>960</v>
      </c>
      <c r="R11" s="122" t="s">
        <v>52</v>
      </c>
      <c r="S11" s="170"/>
      <c r="T11" s="170"/>
    </row>
    <row r="12" customFormat="false" ht="12.75" hidden="false" customHeight="false" outlineLevel="0" collapsed="false">
      <c r="A12" s="202" t="n">
        <v>5</v>
      </c>
      <c r="B12" s="203" t="n">
        <v>103</v>
      </c>
      <c r="C12" s="204" t="s">
        <v>359</v>
      </c>
      <c r="D12" s="205" t="s">
        <v>360</v>
      </c>
      <c r="E12" s="206" t="s">
        <v>361</v>
      </c>
      <c r="F12" s="207" t="s">
        <v>24</v>
      </c>
      <c r="G12" s="207"/>
      <c r="H12" s="208" t="s">
        <v>25</v>
      </c>
      <c r="I12" s="209" t="n">
        <f aca="false">IF(ISBLANK(M12),"",TRUNC(3.406*((M12)-31.4)^2))</f>
        <v>939</v>
      </c>
      <c r="J12" s="215" t="n">
        <v>14.82</v>
      </c>
      <c r="K12" s="52" t="n">
        <v>-1.1</v>
      </c>
      <c r="L12" s="53" t="n">
        <v>0.169</v>
      </c>
      <c r="M12" s="216" t="n">
        <v>14.79</v>
      </c>
      <c r="N12" s="52" t="n">
        <v>0.1</v>
      </c>
      <c r="O12" s="53" t="n">
        <v>0.157</v>
      </c>
      <c r="P12" s="210" t="str">
        <f aca="false">IF(ISBLANK(J12),"",IF(J12&gt;19.04,"",IF(J12&lt;=13.11,"TSM",IF(J12&lt;=14,"SM",IF(J12&lt;=15.04,"KSM",IF(J12&lt;=16.24,"I A",IF(J12&lt;=17.64,"II A",IF(J12&lt;=19.04,"III A"))))))))</f>
        <v>KSM</v>
      </c>
      <c r="Q12" s="208" t="s">
        <v>362</v>
      </c>
      <c r="R12" s="122" t="s">
        <v>966</v>
      </c>
      <c r="S12" s="170"/>
      <c r="T12" s="170"/>
    </row>
    <row r="13" customFormat="false" ht="12.75" hidden="false" customHeight="false" outlineLevel="0" collapsed="false">
      <c r="A13" s="202" t="n">
        <v>6</v>
      </c>
      <c r="B13" s="203" t="n">
        <v>199</v>
      </c>
      <c r="C13" s="204" t="s">
        <v>318</v>
      </c>
      <c r="D13" s="205" t="s">
        <v>319</v>
      </c>
      <c r="E13" s="213" t="n">
        <v>35598</v>
      </c>
      <c r="F13" s="207" t="s">
        <v>86</v>
      </c>
      <c r="G13" s="207" t="s">
        <v>321</v>
      </c>
      <c r="H13" s="208" t="s">
        <v>322</v>
      </c>
      <c r="I13" s="209" t="n">
        <f aca="false">IF(ISBLANK(M13),"",TRUNC(3.406*((M13)-31.4)^2))</f>
        <v>900</v>
      </c>
      <c r="J13" s="215" t="n">
        <v>15.44</v>
      </c>
      <c r="K13" s="52" t="n">
        <v>-1.6</v>
      </c>
      <c r="L13" s="53" t="n">
        <v>0.175</v>
      </c>
      <c r="M13" s="216" t="n">
        <v>15.14</v>
      </c>
      <c r="N13" s="52" t="n">
        <v>0.1</v>
      </c>
      <c r="O13" s="53" t="n">
        <v>0.192</v>
      </c>
      <c r="P13" s="210" t="str">
        <f aca="false">IF(ISBLANK(J13),"",IF(J13&gt;19.04,"",IF(J13&lt;=13.11,"TSM",IF(J13&lt;=14,"SM",IF(J13&lt;=15.04,"KSM",IF(J13&lt;=16.24,"I A",IF(J13&lt;=17.64,"II A",IF(J13&lt;=19.04,"III A"))))))))</f>
        <v>I A</v>
      </c>
      <c r="Q13" s="208" t="s">
        <v>323</v>
      </c>
      <c r="R13" s="122" t="s">
        <v>973</v>
      </c>
      <c r="S13" s="170"/>
      <c r="T13" s="170"/>
    </row>
    <row r="14" customFormat="false" ht="12.75" hidden="false" customHeight="false" outlineLevel="0" collapsed="false">
      <c r="A14" s="202" t="n">
        <v>7</v>
      </c>
      <c r="B14" s="203" t="n">
        <v>79</v>
      </c>
      <c r="C14" s="204" t="s">
        <v>339</v>
      </c>
      <c r="D14" s="205" t="s">
        <v>967</v>
      </c>
      <c r="E14" s="206" t="s">
        <v>968</v>
      </c>
      <c r="F14" s="207" t="s">
        <v>69</v>
      </c>
      <c r="G14" s="207"/>
      <c r="H14" s="208" t="s">
        <v>263</v>
      </c>
      <c r="I14" s="209" t="n">
        <f aca="false">IF(ISBLANK(J14),"",TRUNC(3.406*((J14)-31.4)^2))</f>
        <v>878</v>
      </c>
      <c r="J14" s="121" t="n">
        <v>15.34</v>
      </c>
      <c r="K14" s="52" t="n">
        <v>-1.1</v>
      </c>
      <c r="L14" s="53" t="s">
        <v>306</v>
      </c>
      <c r="M14" s="217" t="n">
        <v>15.35</v>
      </c>
      <c r="N14" s="52" t="n">
        <v>0.1</v>
      </c>
      <c r="O14" s="53" t="n">
        <v>0.221</v>
      </c>
      <c r="P14" s="210" t="str">
        <f aca="false">IF(ISBLANK(J14),"",IF(J14&gt;19.04,"",IF(J14&lt;=13.11,"TSM",IF(J14&lt;=14,"SM",IF(J14&lt;=15.04,"KSM",IF(J14&lt;=16.24,"I A",IF(J14&lt;=17.64,"II A",IF(J14&lt;=19.04,"III A"))))))))</f>
        <v>I A</v>
      </c>
      <c r="Q14" s="208" t="s">
        <v>560</v>
      </c>
      <c r="R14" s="122" t="s">
        <v>969</v>
      </c>
      <c r="S14" s="170"/>
      <c r="T14" s="170"/>
    </row>
    <row r="15" customFormat="false" ht="14.25" hidden="false" customHeight="false" outlineLevel="0" collapsed="false">
      <c r="A15" s="202" t="n">
        <v>8</v>
      </c>
      <c r="B15" s="203" t="n">
        <v>133</v>
      </c>
      <c r="C15" s="204" t="s">
        <v>974</v>
      </c>
      <c r="D15" s="205" t="s">
        <v>975</v>
      </c>
      <c r="E15" s="213" t="n">
        <v>35149</v>
      </c>
      <c r="F15" s="207" t="s">
        <v>494</v>
      </c>
      <c r="G15" s="207"/>
      <c r="H15" s="208" t="s">
        <v>495</v>
      </c>
      <c r="I15" s="209" t="n">
        <f aca="false">IF(ISBLANK(M15),"",TRUNC(3.406*((M15)-31.4)^2))</f>
        <v>782</v>
      </c>
      <c r="J15" s="215" t="n">
        <v>16.42</v>
      </c>
      <c r="K15" s="52" t="n">
        <v>-1.6</v>
      </c>
      <c r="L15" s="53" t="n">
        <v>0.424</v>
      </c>
      <c r="M15" s="61" t="n">
        <v>16.24</v>
      </c>
      <c r="N15" s="52" t="n">
        <v>0.1</v>
      </c>
      <c r="O15" s="53" t="n">
        <v>0.391</v>
      </c>
      <c r="P15" s="210" t="str">
        <f aca="false">IF(ISBLANK(J15),"",IF(J15&gt;19.04,"",IF(J15&lt;=13.11,"TSM",IF(J15&lt;=14,"SM",IF(J15&lt;=15.04,"KSM",IF(J15&lt;=16.24,"I A",IF(J15&lt;=17.64,"II A",IF(J15&lt;=19.04,"III A"))))))))</f>
        <v>II A</v>
      </c>
      <c r="Q15" s="208" t="s">
        <v>496</v>
      </c>
      <c r="R15" s="122" t="s">
        <v>976</v>
      </c>
      <c r="S15" s="170"/>
      <c r="T15" s="170"/>
    </row>
    <row r="16" customFormat="false" ht="15" hidden="false" customHeight="false" outlineLevel="0" collapsed="false">
      <c r="A16" s="202"/>
      <c r="B16" s="203" t="n">
        <v>180</v>
      </c>
      <c r="C16" s="204" t="s">
        <v>683</v>
      </c>
      <c r="D16" s="205" t="s">
        <v>977</v>
      </c>
      <c r="E16" s="213" t="n">
        <v>35450</v>
      </c>
      <c r="F16" s="207" t="s">
        <v>978</v>
      </c>
      <c r="G16" s="207" t="s">
        <v>87</v>
      </c>
      <c r="H16" s="208" t="s">
        <v>979</v>
      </c>
      <c r="I16" s="209" t="s">
        <v>106</v>
      </c>
      <c r="J16" s="214" t="s">
        <v>397</v>
      </c>
      <c r="K16" s="52"/>
      <c r="L16" s="53"/>
      <c r="M16" s="54"/>
      <c r="N16" s="52"/>
      <c r="O16" s="53"/>
      <c r="P16" s="210" t="str">
        <f aca="false">IF(ISBLANK(J16),"",IF(J16&gt;19.04,"",IF(J16&lt;=13.11,"TSM",IF(J16&lt;=14,"SM",IF(J16&lt;=15.04,"KSM",IF(J16&lt;=16.24,"I A",IF(J16&lt;=17.64,"II A",IF(J16&lt;=19.04,"III A"))))))))</f>
        <v/>
      </c>
      <c r="Q16" s="208" t="s">
        <v>368</v>
      </c>
      <c r="R16" s="122" t="s">
        <v>52</v>
      </c>
      <c r="S16" s="170"/>
      <c r="T16" s="17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14"/>
    <col collapsed="false" customWidth="true" hidden="false" outlineLevel="0" max="3" min="3" style="2" width="10.56"/>
    <col collapsed="false" customWidth="true" hidden="false" outlineLevel="0" max="4" min="4" style="3" width="12.42"/>
    <col collapsed="false" customWidth="true" hidden="false" outlineLevel="0" max="5" min="5" style="4" width="10.41"/>
    <col collapsed="false" customWidth="true" hidden="false" outlineLevel="0" max="6" min="6" style="3" width="10.41"/>
    <col collapsed="false" customWidth="true" hidden="false" outlineLevel="0" max="7" min="7" style="3" width="7.99"/>
    <col collapsed="false" customWidth="true" hidden="false" outlineLevel="0" max="8" min="8" style="3" width="13.85"/>
    <col collapsed="false" customWidth="true" hidden="false" outlineLevel="0" max="9" min="9" style="5" width="5.41"/>
    <col collapsed="false" customWidth="true" hidden="false" outlineLevel="0" max="10" min="10" style="6" width="7.42"/>
    <col collapsed="false" customWidth="true" hidden="false" outlineLevel="0" max="11" min="11" style="6" width="4.41"/>
    <col collapsed="false" customWidth="true" hidden="false" outlineLevel="0" max="12" min="12" style="6" width="4.85"/>
    <col collapsed="false" customWidth="true" hidden="false" outlineLevel="0" max="13" min="13" style="5" width="4.41"/>
    <col collapsed="false" customWidth="true" hidden="false" outlineLevel="0" max="14" min="14" style="3" width="22.42"/>
    <col collapsed="false" customWidth="true" hidden="true" outlineLevel="0" max="15" min="15" style="120" width="8.41"/>
    <col collapsed="false" customWidth="false" hidden="false" outlineLevel="0" max="257" min="16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13"/>
      <c r="L1" s="13"/>
      <c r="M1" s="5"/>
      <c r="O1" s="120"/>
    </row>
    <row r="2" s="17" customFormat="true" ht="14.25" hidden="false" customHeight="true" outlineLevel="0" collapsed="false">
      <c r="A2" s="14" t="s">
        <v>1</v>
      </c>
      <c r="B2" s="15"/>
      <c r="C2" s="16"/>
      <c r="E2" s="18"/>
      <c r="I2" s="19"/>
      <c r="J2" s="20"/>
      <c r="K2" s="20"/>
      <c r="L2" s="20"/>
      <c r="M2" s="19"/>
      <c r="N2" s="21" t="s">
        <v>2</v>
      </c>
      <c r="O2" s="69"/>
    </row>
    <row r="3" customFormat="false" ht="15" hidden="false" customHeight="true" outlineLevel="0" collapsed="false">
      <c r="A3" s="100"/>
      <c r="B3" s="100"/>
      <c r="N3" s="24" t="s">
        <v>3</v>
      </c>
    </row>
    <row r="4" customFormat="false" ht="15.75" hidden="false" customHeight="true" outlineLevel="0" collapsed="false">
      <c r="C4" s="25" t="s">
        <v>980</v>
      </c>
      <c r="E4" s="26"/>
      <c r="N4" s="27"/>
    </row>
    <row r="5" customFormat="false" ht="7.5" hidden="false" customHeight="true" outlineLevel="0" collapsed="false">
      <c r="J5" s="5"/>
      <c r="M5" s="6"/>
    </row>
    <row r="6" customFormat="false" ht="13.5" hidden="false" customHeight="false" outlineLevel="0" collapsed="false">
      <c r="B6" s="28"/>
      <c r="C6" s="29"/>
      <c r="D6" s="30"/>
      <c r="E6" s="31" t="s">
        <v>18</v>
      </c>
      <c r="F6" s="32"/>
      <c r="G6" s="33"/>
      <c r="I6" s="218"/>
      <c r="M6" s="6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40" t="s">
        <v>316</v>
      </c>
      <c r="K7" s="39" t="s">
        <v>16</v>
      </c>
      <c r="L7" s="39" t="s">
        <v>17</v>
      </c>
      <c r="M7" s="41" t="s">
        <v>19</v>
      </c>
      <c r="N7" s="42" t="s">
        <v>20</v>
      </c>
      <c r="O7" s="69" t="s">
        <v>317</v>
      </c>
    </row>
    <row r="8" customFormat="false" ht="14.25" hidden="false" customHeight="false" outlineLevel="0" collapsed="false">
      <c r="A8" s="44" t="n">
        <v>1</v>
      </c>
      <c r="B8" s="135" t="n">
        <v>228</v>
      </c>
      <c r="C8" s="136" t="s">
        <v>981</v>
      </c>
      <c r="D8" s="137" t="s">
        <v>949</v>
      </c>
      <c r="E8" s="138" t="s">
        <v>982</v>
      </c>
      <c r="F8" s="139" t="s">
        <v>30</v>
      </c>
      <c r="G8" s="139" t="s">
        <v>56</v>
      </c>
      <c r="H8" s="140" t="s">
        <v>71</v>
      </c>
      <c r="I8" s="102" t="n">
        <f aca="false">IF(ISBLANK(J8),"",TRUNC(7.413*((J8)-26)^2))</f>
        <v>1039</v>
      </c>
      <c r="J8" s="51" t="n">
        <v>14.16</v>
      </c>
      <c r="K8" s="52" t="n">
        <v>-0.1</v>
      </c>
      <c r="L8" s="53" t="n">
        <v>0.236</v>
      </c>
      <c r="M8" s="142" t="str">
        <f aca="false">IF(ISBLANK(J8),"",IF(J8&gt;18.74,"",IF(J8&lt;=13.62,"TSM",IF(J8&lt;=14.35,"SM",IF(J8&lt;=15.15,"KSM",IF(J8&lt;=16,"I A",IF(J8&lt;=17.24,"II A",IF(J8&lt;=18.74,"III A"))))))))</f>
        <v>SM</v>
      </c>
      <c r="N8" s="140" t="s">
        <v>983</v>
      </c>
      <c r="O8" s="219" t="s">
        <v>984</v>
      </c>
      <c r="P8" s="6"/>
      <c r="Q8" s="6"/>
      <c r="R8" s="5"/>
      <c r="S8" s="5"/>
      <c r="U8" s="76"/>
    </row>
    <row r="9" customFormat="false" ht="14.25" hidden="false" customHeight="false" outlineLevel="0" collapsed="false">
      <c r="A9" s="44" t="n">
        <v>2</v>
      </c>
      <c r="B9" s="135" t="n">
        <v>84</v>
      </c>
      <c r="C9" s="136" t="s">
        <v>985</v>
      </c>
      <c r="D9" s="137" t="s">
        <v>986</v>
      </c>
      <c r="E9" s="138" t="s">
        <v>987</v>
      </c>
      <c r="F9" s="139" t="s">
        <v>69</v>
      </c>
      <c r="G9" s="139" t="s">
        <v>251</v>
      </c>
      <c r="H9" s="140" t="s">
        <v>263</v>
      </c>
      <c r="I9" s="102" t="n">
        <f aca="false">IF(ISBLANK(J9),"",TRUNC(7.413*((J9)-26)^2))</f>
        <v>976</v>
      </c>
      <c r="J9" s="51" t="n">
        <v>14.52</v>
      </c>
      <c r="K9" s="52" t="n">
        <v>-0.1</v>
      </c>
      <c r="L9" s="53" t="n">
        <v>0.152</v>
      </c>
      <c r="M9" s="142" t="str">
        <f aca="false">IF(ISBLANK(J9),"",IF(J9&gt;18.74,"",IF(J9&lt;=13.62,"TSM",IF(J9&lt;=14.35,"SM",IF(J9&lt;=15.15,"KSM",IF(J9&lt;=16,"I A",IF(J9&lt;=17.24,"II A",IF(J9&lt;=18.74,"III A"))))))))</f>
        <v>KSM</v>
      </c>
      <c r="N9" s="140" t="s">
        <v>988</v>
      </c>
      <c r="O9" s="219" t="s">
        <v>989</v>
      </c>
      <c r="P9" s="6"/>
      <c r="Q9" s="6"/>
      <c r="R9" s="5"/>
      <c r="S9" s="5"/>
      <c r="U9" s="76"/>
    </row>
    <row r="10" customFormat="false" ht="14.25" hidden="false" customHeight="false" outlineLevel="0" collapsed="false">
      <c r="A10" s="44" t="n">
        <v>3</v>
      </c>
      <c r="B10" s="135" t="n">
        <v>85</v>
      </c>
      <c r="C10" s="136" t="s">
        <v>204</v>
      </c>
      <c r="D10" s="137" t="s">
        <v>990</v>
      </c>
      <c r="E10" s="138" t="s">
        <v>991</v>
      </c>
      <c r="F10" s="139" t="s">
        <v>992</v>
      </c>
      <c r="G10" s="139"/>
      <c r="H10" s="140" t="s">
        <v>263</v>
      </c>
      <c r="I10" s="102" t="n">
        <f aca="false">IF(ISBLANK(J10),"",TRUNC(7.413*((J10)-26)^2))</f>
        <v>890</v>
      </c>
      <c r="J10" s="51" t="n">
        <v>15.04</v>
      </c>
      <c r="K10" s="52" t="n">
        <v>-0.1</v>
      </c>
      <c r="L10" s="53" t="n">
        <v>0.2</v>
      </c>
      <c r="M10" s="142" t="str">
        <f aca="false">IF(ISBLANK(J10),"",IF(J10&gt;18.74,"",IF(J10&lt;=13.62,"TSM",IF(J10&lt;=14.35,"SM",IF(J10&lt;=15.15,"KSM",IF(J10&lt;=16,"I A",IF(J10&lt;=17.24,"II A",IF(J10&lt;=18.74,"III A"))))))))</f>
        <v>KSM</v>
      </c>
      <c r="N10" s="140" t="s">
        <v>993</v>
      </c>
      <c r="O10" s="219" t="s">
        <v>994</v>
      </c>
      <c r="P10" s="6"/>
      <c r="Q10" s="6"/>
      <c r="R10" s="5"/>
      <c r="S10" s="5"/>
      <c r="U10" s="76"/>
    </row>
    <row r="11" customFormat="false" ht="14.25" hidden="false" customHeight="false" outlineLevel="0" collapsed="false">
      <c r="A11" s="44" t="n">
        <v>4</v>
      </c>
      <c r="B11" s="135" t="n">
        <v>83</v>
      </c>
      <c r="C11" s="136" t="s">
        <v>995</v>
      </c>
      <c r="D11" s="137" t="s">
        <v>996</v>
      </c>
      <c r="E11" s="138" t="s">
        <v>997</v>
      </c>
      <c r="F11" s="139" t="s">
        <v>69</v>
      </c>
      <c r="G11" s="139" t="s">
        <v>159</v>
      </c>
      <c r="H11" s="140" t="s">
        <v>263</v>
      </c>
      <c r="I11" s="102" t="n">
        <f aca="false">IF(ISBLANK(J11),"",TRUNC(7.413*((J11)-26)^2))</f>
        <v>888</v>
      </c>
      <c r="J11" s="51" t="n">
        <v>15.05</v>
      </c>
      <c r="K11" s="52" t="n">
        <v>-0.1</v>
      </c>
      <c r="L11" s="53" t="n">
        <v>0.17</v>
      </c>
      <c r="M11" s="142" t="str">
        <f aca="false">IF(ISBLANK(J11),"",IF(J11&gt;18.74,"",IF(J11&lt;=13.62,"TSM",IF(J11&lt;=14.35,"SM",IF(J11&lt;=15.15,"KSM",IF(J11&lt;=16,"I A",IF(J11&lt;=17.24,"II A",IF(J11&lt;=18.74,"III A"))))))))</f>
        <v>KSM</v>
      </c>
      <c r="N11" s="140" t="s">
        <v>988</v>
      </c>
      <c r="O11" s="219" t="s">
        <v>998</v>
      </c>
      <c r="P11" s="6"/>
      <c r="Q11" s="6"/>
      <c r="R11" s="5"/>
      <c r="S11" s="5"/>
      <c r="U11" s="76"/>
    </row>
    <row r="12" customFormat="false" ht="14.25" hidden="false" customHeight="false" outlineLevel="0" collapsed="false">
      <c r="A12" s="44" t="n">
        <v>5</v>
      </c>
      <c r="B12" s="135" t="n">
        <v>151</v>
      </c>
      <c r="C12" s="136" t="s">
        <v>482</v>
      </c>
      <c r="D12" s="137" t="s">
        <v>483</v>
      </c>
      <c r="E12" s="138" t="s">
        <v>484</v>
      </c>
      <c r="F12" s="139" t="s">
        <v>24</v>
      </c>
      <c r="G12" s="139" t="s">
        <v>49</v>
      </c>
      <c r="H12" s="140" t="s">
        <v>153</v>
      </c>
      <c r="I12" s="102" t="n">
        <f aca="false">IF(ISBLANK(J12),"",TRUNC(7.413*((J12)-26)^2))</f>
        <v>859</v>
      </c>
      <c r="J12" s="51" t="n">
        <v>15.23</v>
      </c>
      <c r="K12" s="52" t="n">
        <v>-0.1</v>
      </c>
      <c r="L12" s="53" t="n">
        <v>0.188</v>
      </c>
      <c r="M12" s="142" t="str">
        <f aca="false">IF(ISBLANK(J12),"",IF(J12&gt;18.74,"",IF(J12&lt;=13.62,"TSM",IF(J12&lt;=14.35,"SM",IF(J12&lt;=15.15,"KSM",IF(J12&lt;=16,"I A",IF(J12&lt;=17.24,"II A",IF(J12&lt;=18.74,"III A"))))))))</f>
        <v>I A</v>
      </c>
      <c r="N12" s="140" t="s">
        <v>485</v>
      </c>
      <c r="O12" s="219" t="s">
        <v>999</v>
      </c>
      <c r="P12" s="6"/>
      <c r="Q12" s="6"/>
      <c r="R12" s="5"/>
      <c r="S12" s="5"/>
      <c r="U12" s="76"/>
    </row>
    <row r="13" customFormat="false" ht="14.25" hidden="false" customHeight="false" outlineLevel="0" collapsed="false">
      <c r="A13" s="44"/>
      <c r="B13" s="135" t="n">
        <v>105</v>
      </c>
      <c r="C13" s="136" t="s">
        <v>505</v>
      </c>
      <c r="D13" s="137" t="s">
        <v>1000</v>
      </c>
      <c r="E13" s="138" t="s">
        <v>1001</v>
      </c>
      <c r="F13" s="139" t="s">
        <v>24</v>
      </c>
      <c r="G13" s="139"/>
      <c r="H13" s="140" t="s">
        <v>25</v>
      </c>
      <c r="I13" s="102"/>
      <c r="J13" s="51" t="s">
        <v>1002</v>
      </c>
      <c r="K13" s="52"/>
      <c r="L13" s="53" t="n">
        <v>0.046</v>
      </c>
      <c r="M13" s="142" t="str">
        <f aca="false">IF(ISBLANK(J13),"",IF(J13&gt;18.74,"",IF(J13&lt;=13.62,"TSM",IF(J13&lt;=14.35,"SM",IF(J13&lt;=15.15,"KSM",IF(J13&lt;=16,"I A",IF(J13&lt;=17.24,"II A",IF(J13&lt;=18.74,"III A"))))))))</f>
        <v/>
      </c>
      <c r="N13" s="140" t="s">
        <v>1003</v>
      </c>
      <c r="O13" s="219" t="s">
        <v>1004</v>
      </c>
      <c r="P13" s="6"/>
      <c r="Q13" s="6"/>
      <c r="R13" s="5"/>
      <c r="S13" s="5"/>
      <c r="U13" s="7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2" width="8.99"/>
    <col collapsed="false" customWidth="true" hidden="false" outlineLevel="0" max="4" min="4" style="3" width="18.14"/>
    <col collapsed="false" customWidth="true" hidden="false" outlineLevel="0" max="5" min="5" style="4" width="11.13"/>
    <col collapsed="false" customWidth="true" hidden="false" outlineLevel="0" max="6" min="6" style="3" width="8.41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41"/>
    <col collapsed="false" customWidth="true" hidden="true" outlineLevel="0" max="11" min="11" style="6" width="4.85"/>
    <col collapsed="false" customWidth="true" hidden="false" outlineLevel="0" max="12" min="12" style="5" width="4.56"/>
    <col collapsed="false" customWidth="true" hidden="false" outlineLevel="0" max="13" min="13" style="3" width="24.41"/>
    <col collapsed="false" customWidth="true" hidden="true" outlineLevel="0" max="14" min="14" style="62" width="5.13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13"/>
      <c r="L1" s="5"/>
      <c r="N1" s="62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20"/>
      <c r="L2" s="19"/>
      <c r="M2" s="21" t="s">
        <v>2</v>
      </c>
      <c r="N2" s="65"/>
    </row>
    <row r="3" customFormat="false" ht="15" hidden="false" customHeight="true" outlineLevel="0" collapsed="false">
      <c r="A3" s="23"/>
      <c r="B3" s="23"/>
      <c r="M3" s="24" t="s">
        <v>314</v>
      </c>
    </row>
    <row r="4" customFormat="false" ht="15.75" hidden="false" customHeight="true" outlineLevel="0" collapsed="false">
      <c r="C4" s="25" t="s">
        <v>1005</v>
      </c>
      <c r="E4" s="26"/>
      <c r="M4" s="27"/>
    </row>
    <row r="5" customFormat="false" ht="7.5" hidden="false" customHeight="true" outlineLevel="0" collapsed="false">
      <c r="I5" s="114" t="n">
        <v>1.15740740740741E-005</v>
      </c>
    </row>
    <row r="6" customFormat="false" ht="13.5" hidden="false" customHeight="false" outlineLevel="0" collapsed="false">
      <c r="B6" s="28"/>
      <c r="C6" s="32"/>
      <c r="D6" s="30" t="n">
        <v>1</v>
      </c>
      <c r="E6" s="101" t="s">
        <v>5</v>
      </c>
      <c r="F6" s="32" t="n">
        <v>2</v>
      </c>
      <c r="G6" s="3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39" t="s">
        <v>17</v>
      </c>
      <c r="L7" s="41" t="s">
        <v>19</v>
      </c>
      <c r="M7" s="42" t="s">
        <v>20</v>
      </c>
      <c r="N7" s="65" t="s">
        <v>317</v>
      </c>
    </row>
    <row r="8" s="43" customFormat="true" ht="15" hidden="false" customHeight="true" outlineLevel="0" collapsed="false">
      <c r="A8" s="44" t="n">
        <v>1</v>
      </c>
      <c r="B8" s="45" t="n">
        <v>126</v>
      </c>
      <c r="C8" s="46" t="s">
        <v>864</v>
      </c>
      <c r="D8" s="47" t="s">
        <v>1006</v>
      </c>
      <c r="E8" s="48" t="s">
        <v>1007</v>
      </c>
      <c r="F8" s="77" t="s">
        <v>441</v>
      </c>
      <c r="G8" s="77" t="s">
        <v>136</v>
      </c>
      <c r="H8" s="49" t="s">
        <v>1008</v>
      </c>
      <c r="I8" s="102" t="n">
        <f aca="false">IF(ISBLANK(J8),"",TRUNC(0.208567*((J8/$I$5)-130)^2))</f>
        <v>819</v>
      </c>
      <c r="J8" s="130" t="n">
        <v>0.000779166666666667</v>
      </c>
      <c r="K8" s="95"/>
      <c r="L8" s="220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I A</v>
      </c>
      <c r="M8" s="49" t="s">
        <v>442</v>
      </c>
      <c r="N8" s="221" t="s">
        <v>52</v>
      </c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</row>
    <row r="9" s="43" customFormat="true" ht="15" hidden="false" customHeight="true" outlineLevel="0" collapsed="false">
      <c r="A9" s="44" t="n">
        <v>2</v>
      </c>
      <c r="B9" s="45" t="n">
        <v>72</v>
      </c>
      <c r="C9" s="46" t="s">
        <v>553</v>
      </c>
      <c r="D9" s="47" t="s">
        <v>554</v>
      </c>
      <c r="E9" s="48" t="s">
        <v>555</v>
      </c>
      <c r="F9" s="77" t="s">
        <v>69</v>
      </c>
      <c r="G9" s="77"/>
      <c r="H9" s="49" t="s">
        <v>160</v>
      </c>
      <c r="I9" s="102" t="n">
        <f aca="false">IF(ISBLANK(J9),"",TRUNC(0.208567*((J9/$I$5)-130)^2))</f>
        <v>750</v>
      </c>
      <c r="J9" s="130" t="n">
        <v>0.000810300925925926</v>
      </c>
      <c r="K9" s="95"/>
      <c r="L9" s="220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I A</v>
      </c>
      <c r="M9" s="49" t="s">
        <v>527</v>
      </c>
      <c r="N9" s="221" t="s">
        <v>52</v>
      </c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</row>
    <row r="10" s="43" customFormat="true" ht="15" hidden="false" customHeight="true" outlineLevel="0" collapsed="false">
      <c r="A10" s="44" t="n">
        <v>3</v>
      </c>
      <c r="B10" s="45" t="n">
        <v>70</v>
      </c>
      <c r="C10" s="46" t="s">
        <v>74</v>
      </c>
      <c r="D10" s="47" t="s">
        <v>525</v>
      </c>
      <c r="E10" s="48" t="s">
        <v>526</v>
      </c>
      <c r="F10" s="77" t="s">
        <v>69</v>
      </c>
      <c r="G10" s="77" t="s">
        <v>159</v>
      </c>
      <c r="H10" s="49" t="s">
        <v>160</v>
      </c>
      <c r="I10" s="102" t="n">
        <f aca="false">IF(ISBLANK(J10),"",TRUNC(0.208567*((J10/$I$5)-130)^2))</f>
        <v>707</v>
      </c>
      <c r="J10" s="130" t="n">
        <v>0.000830324074074074</v>
      </c>
      <c r="K10" s="95"/>
      <c r="L10" s="220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I A</v>
      </c>
      <c r="M10" s="49" t="s">
        <v>527</v>
      </c>
      <c r="N10" s="221" t="s">
        <v>52</v>
      </c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</row>
    <row r="11" s="43" customFormat="true" ht="15" hidden="false" customHeight="true" outlineLevel="0" collapsed="false">
      <c r="A11" s="44" t="n">
        <v>4</v>
      </c>
      <c r="B11" s="45" t="n">
        <v>51</v>
      </c>
      <c r="C11" s="46" t="s">
        <v>339</v>
      </c>
      <c r="D11" s="47" t="s">
        <v>1009</v>
      </c>
      <c r="E11" s="48" t="s">
        <v>1010</v>
      </c>
      <c r="F11" s="77" t="s">
        <v>1011</v>
      </c>
      <c r="G11" s="77" t="s">
        <v>12</v>
      </c>
      <c r="H11" s="49" t="s">
        <v>160</v>
      </c>
      <c r="I11" s="102" t="n">
        <f aca="false">IF(ISBLANK(J11),"",TRUNC(0.208567*((J11/$I$5)-130)^2))</f>
        <v>689</v>
      </c>
      <c r="J11" s="130" t="n">
        <v>0.000839351851851852</v>
      </c>
      <c r="K11" s="95"/>
      <c r="L11" s="220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I A</v>
      </c>
      <c r="M11" s="49" t="s">
        <v>1012</v>
      </c>
      <c r="N11" s="221" t="s">
        <v>52</v>
      </c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</row>
    <row r="12" s="43" customFormat="true" ht="15" hidden="false" customHeight="true" outlineLevel="0" collapsed="false">
      <c r="A12" s="44" t="n">
        <v>5</v>
      </c>
      <c r="B12" s="45" t="n">
        <v>167</v>
      </c>
      <c r="C12" s="46" t="s">
        <v>1013</v>
      </c>
      <c r="D12" s="47" t="s">
        <v>1014</v>
      </c>
      <c r="E12" s="48" t="s">
        <v>141</v>
      </c>
      <c r="F12" s="77" t="s">
        <v>86</v>
      </c>
      <c r="G12" s="77" t="s">
        <v>321</v>
      </c>
      <c r="H12" s="49" t="s">
        <v>514</v>
      </c>
      <c r="I12" s="102" t="n">
        <f aca="false">IF(ISBLANK(J12),"",TRUNC(0.208567*((J12/$I$5)-130)^2))</f>
        <v>688</v>
      </c>
      <c r="J12" s="130" t="n">
        <v>0.000839467592592593</v>
      </c>
      <c r="K12" s="95"/>
      <c r="L12" s="220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I A</v>
      </c>
      <c r="M12" s="49" t="s">
        <v>621</v>
      </c>
      <c r="N12" s="221" t="s">
        <v>1015</v>
      </c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</row>
    <row r="13" s="43" customFormat="true" ht="15" hidden="false" customHeight="true" outlineLevel="0" collapsed="false">
      <c r="A13" s="44" t="n">
        <v>6</v>
      </c>
      <c r="B13" s="45" t="n">
        <v>127</v>
      </c>
      <c r="C13" s="46" t="s">
        <v>328</v>
      </c>
      <c r="D13" s="47" t="s">
        <v>1016</v>
      </c>
      <c r="E13" s="48" t="s">
        <v>1017</v>
      </c>
      <c r="F13" s="77" t="s">
        <v>441</v>
      </c>
      <c r="G13" s="77" t="s">
        <v>136</v>
      </c>
      <c r="H13" s="49" t="s">
        <v>160</v>
      </c>
      <c r="I13" s="102" t="n">
        <f aca="false">IF(ISBLANK(J13),"",TRUNC(0.208567*((J13/$I$5)-130)^2))</f>
        <v>657</v>
      </c>
      <c r="J13" s="130" t="n">
        <v>0.000854861111111111</v>
      </c>
      <c r="K13" s="95"/>
      <c r="L13" s="220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>II A</v>
      </c>
      <c r="M13" s="49" t="s">
        <v>442</v>
      </c>
      <c r="N13" s="221" t="s">
        <v>1018</v>
      </c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</row>
    <row r="14" s="43" customFormat="true" ht="15" hidden="false" customHeight="true" outlineLevel="0" collapsed="false">
      <c r="A14" s="44" t="n">
        <v>7</v>
      </c>
      <c r="B14" s="45" t="n">
        <v>222</v>
      </c>
      <c r="C14" s="46" t="s">
        <v>1019</v>
      </c>
      <c r="D14" s="47" t="s">
        <v>1020</v>
      </c>
      <c r="E14" s="48" t="s">
        <v>1021</v>
      </c>
      <c r="F14" s="77" t="s">
        <v>24</v>
      </c>
      <c r="G14" s="77" t="s">
        <v>49</v>
      </c>
      <c r="H14" s="49" t="s">
        <v>50</v>
      </c>
      <c r="I14" s="102" t="n">
        <f aca="false">IF(ISBLANK(J14),"",TRUNC(0.208567*((J14/$I$5)-130)^2))</f>
        <v>614</v>
      </c>
      <c r="J14" s="130" t="n">
        <v>0.00087650462962963</v>
      </c>
      <c r="K14" s="95"/>
      <c r="L14" s="220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>III A</v>
      </c>
      <c r="M14" s="49" t="s">
        <v>51</v>
      </c>
      <c r="N14" s="221" t="s">
        <v>52</v>
      </c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</row>
    <row r="15" customFormat="false" ht="7.5" hidden="false" customHeight="true" outlineLevel="0" collapsed="false">
      <c r="I15" s="114" t="n">
        <v>1.15740740740741E-005</v>
      </c>
    </row>
    <row r="16" customFormat="false" ht="13.5" hidden="false" customHeight="false" outlineLevel="0" collapsed="false">
      <c r="B16" s="28"/>
      <c r="C16" s="32"/>
      <c r="D16" s="30" t="n">
        <v>2</v>
      </c>
      <c r="E16" s="101" t="s">
        <v>5</v>
      </c>
      <c r="F16" s="32" t="n">
        <v>2</v>
      </c>
      <c r="G16" s="32"/>
    </row>
    <row r="17" s="43" customFormat="true" ht="13.5" hidden="false" customHeight="false" outlineLevel="0" collapsed="false">
      <c r="A17" s="34" t="s">
        <v>6</v>
      </c>
      <c r="B17" s="35" t="s">
        <v>7</v>
      </c>
      <c r="C17" s="36" t="s">
        <v>8</v>
      </c>
      <c r="D17" s="37" t="s">
        <v>9</v>
      </c>
      <c r="E17" s="38" t="s">
        <v>10</v>
      </c>
      <c r="F17" s="39" t="s">
        <v>11</v>
      </c>
      <c r="G17" s="39" t="s">
        <v>12</v>
      </c>
      <c r="H17" s="39" t="s">
        <v>13</v>
      </c>
      <c r="I17" s="41" t="s">
        <v>14</v>
      </c>
      <c r="J17" s="129" t="s">
        <v>316</v>
      </c>
      <c r="K17" s="39" t="s">
        <v>17</v>
      </c>
      <c r="L17" s="41" t="s">
        <v>19</v>
      </c>
      <c r="M17" s="42" t="s">
        <v>20</v>
      </c>
      <c r="N17" s="65" t="s">
        <v>317</v>
      </c>
    </row>
    <row r="18" s="43" customFormat="true" ht="15" hidden="false" customHeight="true" outlineLevel="0" collapsed="false">
      <c r="A18" s="44" t="n">
        <v>1</v>
      </c>
      <c r="B18" s="45" t="n">
        <v>374</v>
      </c>
      <c r="C18" s="46" t="s">
        <v>956</v>
      </c>
      <c r="D18" s="47" t="s">
        <v>957</v>
      </c>
      <c r="E18" s="48" t="s">
        <v>692</v>
      </c>
      <c r="F18" s="77" t="s">
        <v>958</v>
      </c>
      <c r="G18" s="77"/>
      <c r="H18" s="49" t="s">
        <v>959</v>
      </c>
      <c r="I18" s="102" t="n">
        <f aca="false">IF(ISBLANK(J18),"",TRUNC(0.208567*((J18/$I$5)-130)^2))</f>
        <v>958</v>
      </c>
      <c r="J18" s="130" t="n">
        <v>0.000720138888888889</v>
      </c>
      <c r="K18" s="95"/>
      <c r="L18" s="220" t="str">
        <f aca="false">IF(ISBLANK(J18),"",IF(J18&gt;0.000949074074074074,"",IF(J18&lt;=0.000654513888888889,"TSM",IF(J18&lt;=0.000688657407407407,"SM",IF(J18&lt;=0.000729166666666667,"KSM",IF(J18&lt;=0.000787037037037037,"I A",IF(J18&lt;=0.000856481481481482,"II A",IF(J18&lt;=0.000949074074074074,"III A"))))))))</f>
        <v>KSM</v>
      </c>
      <c r="M18" s="49" t="s">
        <v>960</v>
      </c>
      <c r="N18" s="221" t="s">
        <v>1022</v>
      </c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</row>
    <row r="19" s="43" customFormat="true" ht="15" hidden="false" customHeight="true" outlineLevel="0" collapsed="false">
      <c r="A19" s="44" t="n">
        <v>2</v>
      </c>
      <c r="B19" s="45" t="n">
        <v>289</v>
      </c>
      <c r="C19" s="46" t="s">
        <v>364</v>
      </c>
      <c r="D19" s="47" t="s">
        <v>1023</v>
      </c>
      <c r="E19" s="48" t="s">
        <v>1024</v>
      </c>
      <c r="F19" s="77" t="s">
        <v>30</v>
      </c>
      <c r="G19" s="77" t="s">
        <v>56</v>
      </c>
      <c r="H19" s="49" t="s">
        <v>799</v>
      </c>
      <c r="I19" s="102" t="n">
        <f aca="false">IF(ISBLANK(J19),"",TRUNC(0.208567*((J19/$I$5)-130)^2))</f>
        <v>886</v>
      </c>
      <c r="J19" s="130" t="n">
        <v>0.000750231481481482</v>
      </c>
      <c r="K19" s="95"/>
      <c r="L19" s="220" t="str">
        <f aca="false">IF(ISBLANK(J19),"",IF(J19&gt;0.000949074074074074,"",IF(J19&lt;=0.000654513888888889,"TSM",IF(J19&lt;=0.000688657407407407,"SM",IF(J19&lt;=0.000729166666666667,"KSM",IF(J19&lt;=0.000787037037037037,"I A",IF(J19&lt;=0.000856481481481482,"II A",IF(J19&lt;=0.000949074074074074,"III A"))))))))</f>
        <v>I A</v>
      </c>
      <c r="M19" s="49" t="s">
        <v>800</v>
      </c>
      <c r="N19" s="221" t="s">
        <v>1025</v>
      </c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</row>
    <row r="20" s="43" customFormat="true" ht="15" hidden="false" customHeight="true" outlineLevel="0" collapsed="false">
      <c r="A20" s="44" t="n">
        <v>3</v>
      </c>
      <c r="B20" s="45" t="n">
        <v>205</v>
      </c>
      <c r="C20" s="46" t="s">
        <v>1026</v>
      </c>
      <c r="D20" s="47" t="s">
        <v>1027</v>
      </c>
      <c r="E20" s="48" t="s">
        <v>1028</v>
      </c>
      <c r="F20" s="77" t="s">
        <v>24</v>
      </c>
      <c r="G20" s="77" t="s">
        <v>49</v>
      </c>
      <c r="H20" s="49" t="s">
        <v>463</v>
      </c>
      <c r="I20" s="102" t="n">
        <f aca="false">IF(ISBLANK(J20),"",TRUNC(0.208567*((J20/$I$5)-130)^2))</f>
        <v>869</v>
      </c>
      <c r="J20" s="130" t="n">
        <v>0.000757407407407408</v>
      </c>
      <c r="K20" s="95"/>
      <c r="L20" s="220" t="str">
        <f aca="false">IF(ISBLANK(J20),"",IF(J20&gt;0.000949074074074074,"",IF(J20&lt;=0.000654513888888889,"TSM",IF(J20&lt;=0.000688657407407407,"SM",IF(J20&lt;=0.000729166666666667,"KSM",IF(J20&lt;=0.000787037037037037,"I A",IF(J20&lt;=0.000856481481481482,"II A",IF(J20&lt;=0.000949074074074074,"III A"))))))))</f>
        <v>I A</v>
      </c>
      <c r="M20" s="49" t="s">
        <v>115</v>
      </c>
      <c r="N20" s="221" t="s">
        <v>1029</v>
      </c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</row>
    <row r="21" s="43" customFormat="true" ht="15" hidden="false" customHeight="true" outlineLevel="0" collapsed="false">
      <c r="A21" s="44" t="n">
        <v>4</v>
      </c>
      <c r="B21" s="45" t="n">
        <v>278</v>
      </c>
      <c r="C21" s="46" t="s">
        <v>34</v>
      </c>
      <c r="D21" s="47" t="s">
        <v>1030</v>
      </c>
      <c r="E21" s="48" t="s">
        <v>1031</v>
      </c>
      <c r="F21" s="77" t="s">
        <v>30</v>
      </c>
      <c r="G21" s="77" t="s">
        <v>56</v>
      </c>
      <c r="H21" s="49" t="s">
        <v>463</v>
      </c>
      <c r="I21" s="102" t="n">
        <f aca="false">IF(ISBLANK(J21),"",TRUNC(0.208567*((J21/$I$5)-130)^2))</f>
        <v>851</v>
      </c>
      <c r="J21" s="130" t="n">
        <v>0.000765046296296296</v>
      </c>
      <c r="K21" s="95"/>
      <c r="L21" s="220" t="str">
        <f aca="false">IF(ISBLANK(J21),"",IF(J21&gt;0.000949074074074074,"",IF(J21&lt;=0.000654513888888889,"TSM",IF(J21&lt;=0.000688657407407407,"SM",IF(J21&lt;=0.000729166666666667,"KSM",IF(J21&lt;=0.000787037037037037,"I A",IF(J21&lt;=0.000856481481481482,"II A",IF(J21&lt;=0.000949074074074074,"III A"))))))))</f>
        <v>I A</v>
      </c>
      <c r="M21" s="49" t="s">
        <v>548</v>
      </c>
      <c r="N21" s="221" t="s">
        <v>1032</v>
      </c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</row>
    <row r="22" s="43" customFormat="true" ht="15" hidden="false" customHeight="true" outlineLevel="0" collapsed="false">
      <c r="A22" s="44" t="n">
        <v>5</v>
      </c>
      <c r="B22" s="45" t="n">
        <v>79</v>
      </c>
      <c r="C22" s="46" t="s">
        <v>339</v>
      </c>
      <c r="D22" s="47" t="s">
        <v>967</v>
      </c>
      <c r="E22" s="48" t="s">
        <v>968</v>
      </c>
      <c r="F22" s="77" t="s">
        <v>69</v>
      </c>
      <c r="G22" s="77"/>
      <c r="H22" s="49" t="s">
        <v>263</v>
      </c>
      <c r="I22" s="102" t="n">
        <f aca="false">IF(ISBLANK(J22),"",TRUNC(0.208567*((J22/$I$5)-130)^2))</f>
        <v>816</v>
      </c>
      <c r="J22" s="130" t="n">
        <v>0.000780439814814815</v>
      </c>
      <c r="K22" s="95"/>
      <c r="L22" s="220" t="str">
        <f aca="false">IF(ISBLANK(J22),"",IF(J22&gt;0.000949074074074074,"",IF(J22&lt;=0.000654513888888889,"TSM",IF(J22&lt;=0.000688657407407407,"SM",IF(J22&lt;=0.000729166666666667,"KSM",IF(J22&lt;=0.000787037037037037,"I A",IF(J22&lt;=0.000856481481481482,"II A",IF(J22&lt;=0.000949074074074074,"III A"))))))))</f>
        <v>I A</v>
      </c>
      <c r="M22" s="49" t="s">
        <v>560</v>
      </c>
      <c r="N22" s="221" t="s">
        <v>52</v>
      </c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</row>
    <row r="23" s="43" customFormat="true" ht="15" hidden="false" customHeight="true" outlineLevel="0" collapsed="false">
      <c r="A23" s="44" t="n">
        <v>6</v>
      </c>
      <c r="B23" s="45" t="n">
        <v>116</v>
      </c>
      <c r="C23" s="46" t="s">
        <v>46</v>
      </c>
      <c r="D23" s="47" t="s">
        <v>1033</v>
      </c>
      <c r="E23" s="48" t="s">
        <v>1034</v>
      </c>
      <c r="F23" s="77" t="s">
        <v>24</v>
      </c>
      <c r="G23" s="77" t="s">
        <v>49</v>
      </c>
      <c r="H23" s="49" t="s">
        <v>174</v>
      </c>
      <c r="I23" s="102" t="n">
        <f aca="false">IF(ISBLANK(J23),"",TRUNC(0.208567*((J23/$I$5)-130)^2))</f>
        <v>705</v>
      </c>
      <c r="J23" s="130" t="n">
        <v>0.00083125</v>
      </c>
      <c r="K23" s="95"/>
      <c r="L23" s="220" t="str">
        <f aca="false">IF(ISBLANK(J23),"",IF(J23&gt;0.000949074074074074,"",IF(J23&lt;=0.000654513888888889,"TSM",IF(J23&lt;=0.000688657407407407,"SM",IF(J23&lt;=0.000729166666666667,"KSM",IF(J23&lt;=0.000787037037037037,"I A",IF(J23&lt;=0.000856481481481482,"II A",IF(J23&lt;=0.000949074074074074,"III A"))))))))</f>
        <v>II A</v>
      </c>
      <c r="M23" s="49" t="s">
        <v>175</v>
      </c>
      <c r="N23" s="221" t="s">
        <v>52</v>
      </c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5.56"/>
    <col collapsed="false" customWidth="true" hidden="false" outlineLevel="0" max="3" min="3" style="2" width="8.99"/>
    <col collapsed="false" customWidth="true" hidden="false" outlineLevel="0" max="4" min="4" style="3" width="18.14"/>
    <col collapsed="false" customWidth="true" hidden="false" outlineLevel="0" max="5" min="5" style="4" width="11.13"/>
    <col collapsed="false" customWidth="true" hidden="false" outlineLevel="0" max="6" min="6" style="3" width="8.41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9.41"/>
    <col collapsed="false" customWidth="true" hidden="true" outlineLevel="0" max="11" min="11" style="6" width="4.85"/>
    <col collapsed="false" customWidth="true" hidden="false" outlineLevel="0" max="12" min="12" style="5" width="4.56"/>
    <col collapsed="false" customWidth="true" hidden="false" outlineLevel="0" max="13" min="13" style="3" width="24.41"/>
    <col collapsed="false" customWidth="true" hidden="true" outlineLevel="0" max="14" min="14" style="62" width="5.13"/>
    <col collapsed="false" customWidth="false" hidden="false" outlineLevel="0" max="257" min="15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13"/>
      <c r="L1" s="5"/>
      <c r="N1" s="62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20"/>
      <c r="L2" s="19"/>
      <c r="M2" s="21" t="s">
        <v>2</v>
      </c>
      <c r="N2" s="65"/>
    </row>
    <row r="3" customFormat="false" ht="15" hidden="false" customHeight="true" outlineLevel="0" collapsed="false">
      <c r="A3" s="23"/>
      <c r="B3" s="23"/>
      <c r="M3" s="24" t="s">
        <v>314</v>
      </c>
    </row>
    <row r="4" customFormat="false" ht="15.75" hidden="false" customHeight="true" outlineLevel="0" collapsed="false">
      <c r="C4" s="25" t="s">
        <v>1005</v>
      </c>
      <c r="E4" s="26"/>
      <c r="M4" s="27"/>
    </row>
    <row r="5" customFormat="false" ht="7.5" hidden="false" customHeight="true" outlineLevel="0" collapsed="false">
      <c r="I5" s="114" t="n">
        <v>1.15740740740741E-005</v>
      </c>
    </row>
    <row r="6" customFormat="false" ht="13.5" hidden="false" customHeight="false" outlineLevel="0" collapsed="false">
      <c r="B6" s="28"/>
      <c r="C6" s="32"/>
      <c r="D6" s="30"/>
      <c r="E6" s="101" t="s">
        <v>577</v>
      </c>
      <c r="F6" s="32"/>
      <c r="G6" s="3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39" t="s">
        <v>17</v>
      </c>
      <c r="L7" s="41" t="s">
        <v>19</v>
      </c>
      <c r="M7" s="42" t="s">
        <v>20</v>
      </c>
      <c r="N7" s="65" t="s">
        <v>317</v>
      </c>
    </row>
    <row r="8" s="43" customFormat="true" ht="15" hidden="false" customHeight="true" outlineLevel="0" collapsed="false">
      <c r="A8" s="44" t="n">
        <v>1</v>
      </c>
      <c r="B8" s="45" t="n">
        <v>374</v>
      </c>
      <c r="C8" s="46" t="s">
        <v>956</v>
      </c>
      <c r="D8" s="47" t="s">
        <v>957</v>
      </c>
      <c r="E8" s="48" t="s">
        <v>692</v>
      </c>
      <c r="F8" s="77" t="s">
        <v>958</v>
      </c>
      <c r="G8" s="77"/>
      <c r="H8" s="49" t="s">
        <v>959</v>
      </c>
      <c r="I8" s="102" t="n">
        <f aca="false">IF(ISBLANK(J8),"",TRUNC(0.208567*((J8/$I$5)-130)^2))</f>
        <v>958</v>
      </c>
      <c r="J8" s="130" t="n">
        <v>0.000720138888888889</v>
      </c>
      <c r="K8" s="95"/>
      <c r="L8" s="220" t="str">
        <f aca="false">IF(ISBLANK(J8),"",IF(J8&gt;0.000949074074074074,"",IF(J8&lt;=0.000654513888888889,"TSM",IF(J8&lt;=0.000688657407407407,"SM",IF(J8&lt;=0.000729166666666667,"KSM",IF(J8&lt;=0.000787037037037037,"I A",IF(J8&lt;=0.000856481481481482,"II A",IF(J8&lt;=0.000949074074074074,"III A"))))))))</f>
        <v>KSM</v>
      </c>
      <c r="M8" s="49" t="s">
        <v>960</v>
      </c>
      <c r="N8" s="221" t="s">
        <v>1022</v>
      </c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</row>
    <row r="9" s="43" customFormat="true" ht="15" hidden="false" customHeight="true" outlineLevel="0" collapsed="false">
      <c r="A9" s="44" t="n">
        <v>2</v>
      </c>
      <c r="B9" s="45" t="n">
        <v>289</v>
      </c>
      <c r="C9" s="46" t="s">
        <v>364</v>
      </c>
      <c r="D9" s="47" t="s">
        <v>1023</v>
      </c>
      <c r="E9" s="48" t="s">
        <v>1024</v>
      </c>
      <c r="F9" s="77" t="s">
        <v>30</v>
      </c>
      <c r="G9" s="77" t="s">
        <v>56</v>
      </c>
      <c r="H9" s="49" t="s">
        <v>799</v>
      </c>
      <c r="I9" s="102" t="n">
        <f aca="false">IF(ISBLANK(J9),"",TRUNC(0.208567*((J9/$I$5)-130)^2))</f>
        <v>886</v>
      </c>
      <c r="J9" s="130" t="n">
        <v>0.000750231481481482</v>
      </c>
      <c r="K9" s="95"/>
      <c r="L9" s="220" t="str">
        <f aca="false">IF(ISBLANK(J9),"",IF(J9&gt;0.000949074074074074,"",IF(J9&lt;=0.000654513888888889,"TSM",IF(J9&lt;=0.000688657407407407,"SM",IF(J9&lt;=0.000729166666666667,"KSM",IF(J9&lt;=0.000787037037037037,"I A",IF(J9&lt;=0.000856481481481482,"II A",IF(J9&lt;=0.000949074074074074,"III A"))))))))</f>
        <v>I A</v>
      </c>
      <c r="M9" s="49" t="s">
        <v>800</v>
      </c>
      <c r="N9" s="221" t="s">
        <v>1025</v>
      </c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</row>
    <row r="10" s="43" customFormat="true" ht="15" hidden="false" customHeight="true" outlineLevel="0" collapsed="false">
      <c r="A10" s="44" t="n">
        <v>3</v>
      </c>
      <c r="B10" s="45" t="n">
        <v>205</v>
      </c>
      <c r="C10" s="46" t="s">
        <v>1026</v>
      </c>
      <c r="D10" s="47" t="s">
        <v>1027</v>
      </c>
      <c r="E10" s="48" t="s">
        <v>1028</v>
      </c>
      <c r="F10" s="77" t="s">
        <v>24</v>
      </c>
      <c r="G10" s="77" t="s">
        <v>49</v>
      </c>
      <c r="H10" s="49" t="s">
        <v>463</v>
      </c>
      <c r="I10" s="102" t="n">
        <f aca="false">IF(ISBLANK(J10),"",TRUNC(0.208567*((J10/$I$5)-130)^2))</f>
        <v>869</v>
      </c>
      <c r="J10" s="130" t="n">
        <v>0.000757407407407408</v>
      </c>
      <c r="K10" s="95"/>
      <c r="L10" s="220" t="str">
        <f aca="false">IF(ISBLANK(J10),"",IF(J10&gt;0.000949074074074074,"",IF(J10&lt;=0.000654513888888889,"TSM",IF(J10&lt;=0.000688657407407407,"SM",IF(J10&lt;=0.000729166666666667,"KSM",IF(J10&lt;=0.000787037037037037,"I A",IF(J10&lt;=0.000856481481481482,"II A",IF(J10&lt;=0.000949074074074074,"III A"))))))))</f>
        <v>I A</v>
      </c>
      <c r="M10" s="49" t="s">
        <v>115</v>
      </c>
      <c r="N10" s="221" t="s">
        <v>1029</v>
      </c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</row>
    <row r="11" s="43" customFormat="true" ht="15" hidden="false" customHeight="true" outlineLevel="0" collapsed="false">
      <c r="A11" s="44" t="n">
        <v>4</v>
      </c>
      <c r="B11" s="45" t="n">
        <v>278</v>
      </c>
      <c r="C11" s="46" t="s">
        <v>34</v>
      </c>
      <c r="D11" s="47" t="s">
        <v>1030</v>
      </c>
      <c r="E11" s="48" t="s">
        <v>1031</v>
      </c>
      <c r="F11" s="77" t="s">
        <v>30</v>
      </c>
      <c r="G11" s="77" t="s">
        <v>56</v>
      </c>
      <c r="H11" s="49" t="s">
        <v>463</v>
      </c>
      <c r="I11" s="102" t="n">
        <f aca="false">IF(ISBLANK(J11),"",TRUNC(0.208567*((J11/$I$5)-130)^2))</f>
        <v>851</v>
      </c>
      <c r="J11" s="130" t="n">
        <v>0.000765046296296296</v>
      </c>
      <c r="K11" s="95"/>
      <c r="L11" s="220" t="str">
        <f aca="false">IF(ISBLANK(J11),"",IF(J11&gt;0.000949074074074074,"",IF(J11&lt;=0.000654513888888889,"TSM",IF(J11&lt;=0.000688657407407407,"SM",IF(J11&lt;=0.000729166666666667,"KSM",IF(J11&lt;=0.000787037037037037,"I A",IF(J11&lt;=0.000856481481481482,"II A",IF(J11&lt;=0.000949074074074074,"III A"))))))))</f>
        <v>I A</v>
      </c>
      <c r="M11" s="49" t="s">
        <v>548</v>
      </c>
      <c r="N11" s="221" t="s">
        <v>1032</v>
      </c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</row>
    <row r="12" s="43" customFormat="true" ht="15" hidden="false" customHeight="true" outlineLevel="0" collapsed="false">
      <c r="A12" s="44" t="n">
        <v>5</v>
      </c>
      <c r="B12" s="45" t="n">
        <v>126</v>
      </c>
      <c r="C12" s="46" t="s">
        <v>864</v>
      </c>
      <c r="D12" s="47" t="s">
        <v>1006</v>
      </c>
      <c r="E12" s="48" t="s">
        <v>1007</v>
      </c>
      <c r="F12" s="77" t="s">
        <v>441</v>
      </c>
      <c r="G12" s="77" t="s">
        <v>136</v>
      </c>
      <c r="H12" s="49" t="s">
        <v>1008</v>
      </c>
      <c r="I12" s="102" t="n">
        <f aca="false">IF(ISBLANK(J12),"",TRUNC(0.208567*((J12/$I$5)-130)^2))</f>
        <v>819</v>
      </c>
      <c r="J12" s="130" t="n">
        <v>0.000779166666666667</v>
      </c>
      <c r="K12" s="95"/>
      <c r="L12" s="220" t="str">
        <f aca="false">IF(ISBLANK(J12),"",IF(J12&gt;0.000949074074074074,"",IF(J12&lt;=0.000654513888888889,"TSM",IF(J12&lt;=0.000688657407407407,"SM",IF(J12&lt;=0.000729166666666667,"KSM",IF(J12&lt;=0.000787037037037037,"I A",IF(J12&lt;=0.000856481481481482,"II A",IF(J12&lt;=0.000949074074074074,"III A"))))))))</f>
        <v>I A</v>
      </c>
      <c r="M12" s="49" t="s">
        <v>442</v>
      </c>
      <c r="N12" s="221" t="s">
        <v>52</v>
      </c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</row>
    <row r="13" s="43" customFormat="true" ht="15" hidden="false" customHeight="true" outlineLevel="0" collapsed="false">
      <c r="A13" s="44" t="n">
        <v>6</v>
      </c>
      <c r="B13" s="45" t="n">
        <v>79</v>
      </c>
      <c r="C13" s="46" t="s">
        <v>339</v>
      </c>
      <c r="D13" s="47" t="s">
        <v>967</v>
      </c>
      <c r="E13" s="48" t="s">
        <v>968</v>
      </c>
      <c r="F13" s="77" t="s">
        <v>69</v>
      </c>
      <c r="G13" s="77"/>
      <c r="H13" s="49" t="s">
        <v>263</v>
      </c>
      <c r="I13" s="102" t="n">
        <f aca="false">IF(ISBLANK(J13),"",TRUNC(0.208567*((J13/$I$5)-130)^2))</f>
        <v>816</v>
      </c>
      <c r="J13" s="130" t="n">
        <v>0.000780439814814815</v>
      </c>
      <c r="K13" s="95"/>
      <c r="L13" s="220" t="str">
        <f aca="false">IF(ISBLANK(J13),"",IF(J13&gt;0.000949074074074074,"",IF(J13&lt;=0.000654513888888889,"TSM",IF(J13&lt;=0.000688657407407407,"SM",IF(J13&lt;=0.000729166666666667,"KSM",IF(J13&lt;=0.000787037037037037,"I A",IF(J13&lt;=0.000856481481481482,"II A",IF(J13&lt;=0.000949074074074074,"III A"))))))))</f>
        <v>I A</v>
      </c>
      <c r="M13" s="49" t="s">
        <v>560</v>
      </c>
      <c r="N13" s="221" t="s">
        <v>52</v>
      </c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</row>
    <row r="14" s="43" customFormat="true" ht="15" hidden="false" customHeight="true" outlineLevel="0" collapsed="false">
      <c r="A14" s="44" t="n">
        <v>7</v>
      </c>
      <c r="B14" s="45" t="n">
        <v>72</v>
      </c>
      <c r="C14" s="46" t="s">
        <v>553</v>
      </c>
      <c r="D14" s="47" t="s">
        <v>554</v>
      </c>
      <c r="E14" s="48" t="s">
        <v>555</v>
      </c>
      <c r="F14" s="77" t="s">
        <v>69</v>
      </c>
      <c r="G14" s="77"/>
      <c r="H14" s="49" t="s">
        <v>160</v>
      </c>
      <c r="I14" s="102" t="n">
        <f aca="false">IF(ISBLANK(J14),"",TRUNC(0.208567*((J14/$I$5)-130)^2))</f>
        <v>750</v>
      </c>
      <c r="J14" s="130" t="n">
        <v>0.000810300925925926</v>
      </c>
      <c r="K14" s="95"/>
      <c r="L14" s="220" t="str">
        <f aca="false">IF(ISBLANK(J14),"",IF(J14&gt;0.000949074074074074,"",IF(J14&lt;=0.000654513888888889,"TSM",IF(J14&lt;=0.000688657407407407,"SM",IF(J14&lt;=0.000729166666666667,"KSM",IF(J14&lt;=0.000787037037037037,"I A",IF(J14&lt;=0.000856481481481482,"II A",IF(J14&lt;=0.000949074074074074,"III A"))))))))</f>
        <v>II A</v>
      </c>
      <c r="M14" s="49" t="s">
        <v>527</v>
      </c>
      <c r="N14" s="221" t="s">
        <v>52</v>
      </c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</row>
    <row r="15" s="43" customFormat="true" ht="15" hidden="false" customHeight="true" outlineLevel="0" collapsed="false">
      <c r="A15" s="44" t="n">
        <v>8</v>
      </c>
      <c r="B15" s="45" t="n">
        <v>70</v>
      </c>
      <c r="C15" s="46" t="s">
        <v>74</v>
      </c>
      <c r="D15" s="47" t="s">
        <v>525</v>
      </c>
      <c r="E15" s="48" t="s">
        <v>526</v>
      </c>
      <c r="F15" s="77" t="s">
        <v>69</v>
      </c>
      <c r="G15" s="77" t="s">
        <v>159</v>
      </c>
      <c r="H15" s="49" t="s">
        <v>160</v>
      </c>
      <c r="I15" s="102" t="n">
        <f aca="false">IF(ISBLANK(J15),"",TRUNC(0.208567*((J15/$I$5)-130)^2))</f>
        <v>707</v>
      </c>
      <c r="J15" s="130" t="n">
        <v>0.000830324074074074</v>
      </c>
      <c r="K15" s="95"/>
      <c r="L15" s="220" t="str">
        <f aca="false">IF(ISBLANK(J15),"",IF(J15&gt;0.000949074074074074,"",IF(J15&lt;=0.000654513888888889,"TSM",IF(J15&lt;=0.000688657407407407,"SM",IF(J15&lt;=0.000729166666666667,"KSM",IF(J15&lt;=0.000787037037037037,"I A",IF(J15&lt;=0.000856481481481482,"II A",IF(J15&lt;=0.000949074074074074,"III A"))))))))</f>
        <v>II A</v>
      </c>
      <c r="M15" s="49" t="s">
        <v>527</v>
      </c>
      <c r="N15" s="221" t="s">
        <v>52</v>
      </c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</row>
    <row r="16" s="43" customFormat="true" ht="15" hidden="false" customHeight="true" outlineLevel="0" collapsed="false">
      <c r="A16" s="44" t="n">
        <v>9</v>
      </c>
      <c r="B16" s="45" t="n">
        <v>116</v>
      </c>
      <c r="C16" s="46" t="s">
        <v>46</v>
      </c>
      <c r="D16" s="47" t="s">
        <v>1033</v>
      </c>
      <c r="E16" s="48" t="s">
        <v>1034</v>
      </c>
      <c r="F16" s="77" t="s">
        <v>24</v>
      </c>
      <c r="G16" s="77" t="s">
        <v>49</v>
      </c>
      <c r="H16" s="49" t="s">
        <v>174</v>
      </c>
      <c r="I16" s="102" t="n">
        <f aca="false">IF(ISBLANK(J16),"",TRUNC(0.208567*((J16/$I$5)-130)^2))</f>
        <v>705</v>
      </c>
      <c r="J16" s="130" t="n">
        <v>0.00083125</v>
      </c>
      <c r="K16" s="95"/>
      <c r="L16" s="220" t="str">
        <f aca="false">IF(ISBLANK(J16),"",IF(J16&gt;0.000949074074074074,"",IF(J16&lt;=0.000654513888888889,"TSM",IF(J16&lt;=0.000688657407407407,"SM",IF(J16&lt;=0.000729166666666667,"KSM",IF(J16&lt;=0.000787037037037037,"I A",IF(J16&lt;=0.000856481481481482,"II A",IF(J16&lt;=0.000949074074074074,"III A"))))))))</f>
        <v>II A</v>
      </c>
      <c r="M16" s="49" t="s">
        <v>175</v>
      </c>
      <c r="N16" s="221" t="s">
        <v>52</v>
      </c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</row>
    <row r="17" s="43" customFormat="true" ht="15" hidden="false" customHeight="true" outlineLevel="0" collapsed="false">
      <c r="A17" s="44" t="n">
        <v>10</v>
      </c>
      <c r="B17" s="45" t="n">
        <v>51</v>
      </c>
      <c r="C17" s="46" t="s">
        <v>339</v>
      </c>
      <c r="D17" s="47" t="s">
        <v>1009</v>
      </c>
      <c r="E17" s="48" t="s">
        <v>1010</v>
      </c>
      <c r="F17" s="77" t="s">
        <v>1011</v>
      </c>
      <c r="G17" s="77" t="s">
        <v>12</v>
      </c>
      <c r="H17" s="49" t="s">
        <v>160</v>
      </c>
      <c r="I17" s="102" t="n">
        <f aca="false">IF(ISBLANK(J17),"",TRUNC(0.208567*((J17/$I$5)-130)^2))</f>
        <v>689</v>
      </c>
      <c r="J17" s="130" t="n">
        <v>0.000839351851851852</v>
      </c>
      <c r="K17" s="95"/>
      <c r="L17" s="220" t="str">
        <f aca="false">IF(ISBLANK(J17),"",IF(J17&gt;0.000949074074074074,"",IF(J17&lt;=0.000654513888888889,"TSM",IF(J17&lt;=0.000688657407407407,"SM",IF(J17&lt;=0.000729166666666667,"KSM",IF(J17&lt;=0.000787037037037037,"I A",IF(J17&lt;=0.000856481481481482,"II A",IF(J17&lt;=0.000949074074074074,"III A"))))))))</f>
        <v>II A</v>
      </c>
      <c r="M17" s="49" t="s">
        <v>1012</v>
      </c>
      <c r="N17" s="221" t="s">
        <v>52</v>
      </c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</row>
    <row r="18" s="43" customFormat="true" ht="15" hidden="false" customHeight="true" outlineLevel="0" collapsed="false">
      <c r="A18" s="44" t="n">
        <v>11</v>
      </c>
      <c r="B18" s="45" t="n">
        <v>167</v>
      </c>
      <c r="C18" s="46" t="s">
        <v>1013</v>
      </c>
      <c r="D18" s="47" t="s">
        <v>1014</v>
      </c>
      <c r="E18" s="48" t="s">
        <v>141</v>
      </c>
      <c r="F18" s="77" t="s">
        <v>86</v>
      </c>
      <c r="G18" s="77" t="s">
        <v>321</v>
      </c>
      <c r="H18" s="49" t="s">
        <v>514</v>
      </c>
      <c r="I18" s="102" t="n">
        <f aca="false">IF(ISBLANK(J18),"",TRUNC(0.208567*((J18/$I$5)-130)^2))</f>
        <v>688</v>
      </c>
      <c r="J18" s="130" t="n">
        <v>0.000839467592592593</v>
      </c>
      <c r="K18" s="95"/>
      <c r="L18" s="220" t="str">
        <f aca="false">IF(ISBLANK(J18),"",IF(J18&gt;0.000949074074074074,"",IF(J18&lt;=0.000654513888888889,"TSM",IF(J18&lt;=0.000688657407407407,"SM",IF(J18&lt;=0.000729166666666667,"KSM",IF(J18&lt;=0.000787037037037037,"I A",IF(J18&lt;=0.000856481481481482,"II A",IF(J18&lt;=0.000949074074074074,"III A"))))))))</f>
        <v>II A</v>
      </c>
      <c r="M18" s="49" t="s">
        <v>621</v>
      </c>
      <c r="N18" s="221" t="s">
        <v>1015</v>
      </c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</row>
    <row r="19" s="43" customFormat="true" ht="15" hidden="false" customHeight="true" outlineLevel="0" collapsed="false">
      <c r="A19" s="44" t="n">
        <v>12</v>
      </c>
      <c r="B19" s="45" t="n">
        <v>127</v>
      </c>
      <c r="C19" s="46" t="s">
        <v>328</v>
      </c>
      <c r="D19" s="47" t="s">
        <v>1016</v>
      </c>
      <c r="E19" s="48" t="s">
        <v>1017</v>
      </c>
      <c r="F19" s="77" t="s">
        <v>441</v>
      </c>
      <c r="G19" s="77" t="s">
        <v>136</v>
      </c>
      <c r="H19" s="49" t="s">
        <v>160</v>
      </c>
      <c r="I19" s="102" t="n">
        <f aca="false">IF(ISBLANK(J19),"",TRUNC(0.208567*((J19/$I$5)-130)^2))</f>
        <v>657</v>
      </c>
      <c r="J19" s="130" t="n">
        <v>0.000854861111111111</v>
      </c>
      <c r="K19" s="95"/>
      <c r="L19" s="220" t="str">
        <f aca="false">IF(ISBLANK(J19),"",IF(J19&gt;0.000949074074074074,"",IF(J19&lt;=0.000654513888888889,"TSM",IF(J19&lt;=0.000688657407407407,"SM",IF(J19&lt;=0.000729166666666667,"KSM",IF(J19&lt;=0.000787037037037037,"I A",IF(J19&lt;=0.000856481481481482,"II A",IF(J19&lt;=0.000949074074074074,"III A"))))))))</f>
        <v>II A</v>
      </c>
      <c r="M19" s="49" t="s">
        <v>442</v>
      </c>
      <c r="N19" s="221" t="s">
        <v>1018</v>
      </c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</row>
    <row r="20" s="43" customFormat="true" ht="15" hidden="false" customHeight="true" outlineLevel="0" collapsed="false">
      <c r="A20" s="44" t="n">
        <v>13</v>
      </c>
      <c r="B20" s="45" t="n">
        <v>222</v>
      </c>
      <c r="C20" s="46" t="s">
        <v>1019</v>
      </c>
      <c r="D20" s="47" t="s">
        <v>1020</v>
      </c>
      <c r="E20" s="48" t="s">
        <v>1021</v>
      </c>
      <c r="F20" s="77" t="s">
        <v>24</v>
      </c>
      <c r="G20" s="77" t="s">
        <v>49</v>
      </c>
      <c r="H20" s="49" t="s">
        <v>50</v>
      </c>
      <c r="I20" s="102" t="n">
        <f aca="false">IF(ISBLANK(J20),"",TRUNC(0.208567*((J20/$I$5)-130)^2))</f>
        <v>614</v>
      </c>
      <c r="J20" s="130" t="n">
        <v>0.00087650462962963</v>
      </c>
      <c r="K20" s="95"/>
      <c r="L20" s="220" t="str">
        <f aca="false">IF(ISBLANK(J20),"",IF(J20&gt;0.000949074074074074,"",IF(J20&lt;=0.000654513888888889,"TSM",IF(J20&lt;=0.000688657407407407,"SM",IF(J20&lt;=0.000729166666666667,"KSM",IF(J20&lt;=0.000787037037037037,"I A",IF(J20&lt;=0.000856481481481482,"II A",IF(J20&lt;=0.000949074074074074,"III A"))))))))</f>
        <v>III A</v>
      </c>
      <c r="M20" s="49" t="s">
        <v>51</v>
      </c>
      <c r="N20" s="221" t="s">
        <v>52</v>
      </c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99"/>
    <col collapsed="false" customWidth="true" hidden="false" outlineLevel="0" max="3" min="3" style="2" width="10.56"/>
    <col collapsed="false" customWidth="true" hidden="false" outlineLevel="0" max="4" min="4" style="3" width="11.42"/>
    <col collapsed="false" customWidth="true" hidden="false" outlineLevel="0" max="5" min="5" style="4" width="10.41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true" outlineLevel="0" max="11" min="11" style="6" width="4.85"/>
    <col collapsed="false" customWidth="true" hidden="false" outlineLevel="0" max="12" min="12" style="5" width="4.41"/>
    <col collapsed="false" customWidth="true" hidden="false" outlineLevel="0" max="13" min="13" style="3" width="22.99"/>
    <col collapsed="false" customWidth="true" hidden="true" outlineLevel="0" max="14" min="14" style="222" width="5.99"/>
    <col collapsed="false" customWidth="true" hidden="false" outlineLevel="0" max="15" min="15" style="3" width="3.99"/>
    <col collapsed="false" customWidth="false" hidden="false" outlineLevel="0" max="257" min="16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13"/>
      <c r="L1" s="5"/>
      <c r="N1" s="222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20"/>
      <c r="L2" s="19"/>
      <c r="M2" s="21" t="s">
        <v>2</v>
      </c>
      <c r="N2" s="223"/>
    </row>
    <row r="3" customFormat="false" ht="15" hidden="false" customHeight="true" outlineLevel="0" collapsed="false">
      <c r="A3" s="23"/>
      <c r="B3" s="23"/>
      <c r="M3" s="24" t="s">
        <v>314</v>
      </c>
    </row>
    <row r="4" customFormat="false" ht="15.75" hidden="false" customHeight="true" outlineLevel="0" collapsed="false">
      <c r="C4" s="25" t="s">
        <v>1035</v>
      </c>
      <c r="E4" s="26"/>
      <c r="M4" s="27"/>
    </row>
    <row r="5" customFormat="false" ht="7.5" hidden="false" customHeight="true" outlineLevel="0" collapsed="false">
      <c r="I5" s="114" t="n">
        <v>1.15740740740741E-005</v>
      </c>
    </row>
    <row r="6" customFormat="false" ht="13.5" hidden="false" customHeight="false" outlineLevel="0" collapsed="false">
      <c r="B6" s="28"/>
      <c r="C6" s="32"/>
      <c r="D6" s="30" t="s">
        <v>1036</v>
      </c>
      <c r="E6" s="31" t="s">
        <v>399</v>
      </c>
      <c r="F6" s="32"/>
      <c r="G6" s="3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39" t="s">
        <v>316</v>
      </c>
      <c r="K7" s="39" t="s">
        <v>17</v>
      </c>
      <c r="L7" s="41" t="s">
        <v>19</v>
      </c>
      <c r="M7" s="42" t="s">
        <v>20</v>
      </c>
      <c r="N7" s="223" t="s">
        <v>317</v>
      </c>
    </row>
    <row r="8" customFormat="false" ht="15" hidden="false" customHeight="true" outlineLevel="0" collapsed="false">
      <c r="A8" s="44" t="n">
        <v>1</v>
      </c>
      <c r="B8" s="45" t="n">
        <v>74</v>
      </c>
      <c r="C8" s="46" t="s">
        <v>1037</v>
      </c>
      <c r="D8" s="47" t="s">
        <v>1038</v>
      </c>
      <c r="E8" s="48" t="s">
        <v>1039</v>
      </c>
      <c r="F8" s="77" t="s">
        <v>69</v>
      </c>
      <c r="G8" s="77" t="s">
        <v>251</v>
      </c>
      <c r="H8" s="49" t="s">
        <v>263</v>
      </c>
      <c r="I8" s="102" t="n">
        <f aca="false">IF(ISBLANK(J8),"",TRUNC(0.509297*((J8/$I$5)-97)^2))</f>
        <v>844</v>
      </c>
      <c r="J8" s="224" t="n">
        <v>0.000651388888888889</v>
      </c>
      <c r="K8" s="95"/>
      <c r="L8" s="55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I A</v>
      </c>
      <c r="M8" s="49" t="s">
        <v>72</v>
      </c>
      <c r="N8" s="221" t="s">
        <v>52</v>
      </c>
      <c r="O8" s="76"/>
    </row>
    <row r="9" customFormat="false" ht="15" hidden="false" customHeight="true" outlineLevel="0" collapsed="false">
      <c r="A9" s="44" t="n">
        <v>2</v>
      </c>
      <c r="B9" s="45" t="n">
        <v>252</v>
      </c>
      <c r="C9" s="46" t="s">
        <v>1040</v>
      </c>
      <c r="D9" s="47" t="s">
        <v>1041</v>
      </c>
      <c r="E9" s="48" t="s">
        <v>1042</v>
      </c>
      <c r="F9" s="77" t="s">
        <v>30</v>
      </c>
      <c r="G9" s="77" t="s">
        <v>56</v>
      </c>
      <c r="H9" s="49"/>
      <c r="I9" s="102" t="n">
        <f aca="false">IF(ISBLANK(J9),"",TRUNC(0.509297*((J9/$I$5)-97)^2))</f>
        <v>761</v>
      </c>
      <c r="J9" s="224" t="n">
        <v>0.000675115740740741</v>
      </c>
      <c r="K9" s="95"/>
      <c r="L9" s="55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I A</v>
      </c>
      <c r="M9" s="49" t="s">
        <v>464</v>
      </c>
      <c r="N9" s="221" t="s">
        <v>52</v>
      </c>
      <c r="O9" s="76"/>
    </row>
    <row r="10" customFormat="false" ht="15" hidden="false" customHeight="true" outlineLevel="0" collapsed="false">
      <c r="A10" s="44" t="n">
        <v>3</v>
      </c>
      <c r="B10" s="45" t="n">
        <v>128</v>
      </c>
      <c r="C10" s="46" t="s">
        <v>634</v>
      </c>
      <c r="D10" s="47" t="s">
        <v>635</v>
      </c>
      <c r="E10" s="48" t="s">
        <v>1043</v>
      </c>
      <c r="F10" s="77" t="s">
        <v>494</v>
      </c>
      <c r="G10" s="77"/>
      <c r="H10" s="49" t="s">
        <v>495</v>
      </c>
      <c r="I10" s="102" t="n">
        <f aca="false">IF(ISBLANK(J10),"",TRUNC(0.509297*((J10/$I$5)-97)^2))</f>
        <v>755</v>
      </c>
      <c r="J10" s="224" t="n">
        <v>0.000676851851851852</v>
      </c>
      <c r="K10" s="95"/>
      <c r="L10" s="55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I A</v>
      </c>
      <c r="M10" s="49" t="s">
        <v>636</v>
      </c>
      <c r="N10" s="221" t="s">
        <v>52</v>
      </c>
      <c r="O10" s="76"/>
    </row>
    <row r="11" customFormat="false" ht="15" hidden="false" customHeight="true" outlineLevel="0" collapsed="false">
      <c r="A11" s="44" t="n">
        <v>4</v>
      </c>
      <c r="B11" s="45" t="n">
        <v>338</v>
      </c>
      <c r="C11" s="46" t="s">
        <v>189</v>
      </c>
      <c r="D11" s="47" t="s">
        <v>1044</v>
      </c>
      <c r="E11" s="48" t="s">
        <v>1045</v>
      </c>
      <c r="F11" s="77" t="s">
        <v>41</v>
      </c>
      <c r="G11" s="77" t="s">
        <v>42</v>
      </c>
      <c r="H11" s="49" t="s">
        <v>43</v>
      </c>
      <c r="I11" s="102" t="n">
        <f aca="false">IF(ISBLANK(J11),"",TRUNC(0.509297*((J11/$I$5)-97)^2))</f>
        <v>733</v>
      </c>
      <c r="J11" s="224" t="n">
        <v>0.000683333333333333</v>
      </c>
      <c r="K11" s="95"/>
      <c r="L11" s="55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I A</v>
      </c>
      <c r="M11" s="49" t="s">
        <v>1046</v>
      </c>
      <c r="N11" s="221" t="s">
        <v>52</v>
      </c>
      <c r="O11" s="76"/>
    </row>
    <row r="12" customFormat="false" ht="15" hidden="false" customHeight="true" outlineLevel="0" collapsed="false">
      <c r="A12" s="44" t="n">
        <v>5</v>
      </c>
      <c r="B12" s="45" t="n">
        <v>343</v>
      </c>
      <c r="C12" s="46" t="s">
        <v>457</v>
      </c>
      <c r="D12" s="47" t="s">
        <v>612</v>
      </c>
      <c r="E12" s="48" t="s">
        <v>613</v>
      </c>
      <c r="F12" s="77" t="s">
        <v>41</v>
      </c>
      <c r="G12" s="77" t="s">
        <v>42</v>
      </c>
      <c r="H12" s="49" t="s">
        <v>43</v>
      </c>
      <c r="I12" s="102" t="n">
        <f aca="false">IF(ISBLANK(J12),"",TRUNC(0.509297*((J12/$I$5)-97)^2))</f>
        <v>605</v>
      </c>
      <c r="J12" s="224" t="n">
        <v>0.000723611111111111</v>
      </c>
      <c r="K12" s="95"/>
      <c r="L12" s="55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I A</v>
      </c>
      <c r="M12" s="49" t="s">
        <v>44</v>
      </c>
      <c r="N12" s="221" t="s">
        <v>52</v>
      </c>
      <c r="O12" s="76"/>
    </row>
    <row r="13" customFormat="false" ht="7.5" hidden="false" customHeight="true" outlineLevel="0" collapsed="false">
      <c r="I13" s="114" t="n">
        <v>1.15740740740741E-005</v>
      </c>
    </row>
    <row r="14" customFormat="false" ht="13.5" hidden="false" customHeight="false" outlineLevel="0" collapsed="false">
      <c r="B14" s="28"/>
      <c r="C14" s="32"/>
      <c r="D14" s="30" t="s">
        <v>1047</v>
      </c>
      <c r="E14" s="31" t="s">
        <v>399</v>
      </c>
      <c r="F14" s="32"/>
      <c r="G14" s="32"/>
    </row>
    <row r="15" s="43" customFormat="true" ht="13.5" hidden="false" customHeight="false" outlineLevel="0" collapsed="false">
      <c r="A15" s="34" t="s">
        <v>6</v>
      </c>
      <c r="B15" s="35" t="s">
        <v>7</v>
      </c>
      <c r="C15" s="36" t="s">
        <v>8</v>
      </c>
      <c r="D15" s="37" t="s">
        <v>9</v>
      </c>
      <c r="E15" s="38" t="s">
        <v>10</v>
      </c>
      <c r="F15" s="39" t="s">
        <v>11</v>
      </c>
      <c r="G15" s="39" t="s">
        <v>12</v>
      </c>
      <c r="H15" s="39" t="s">
        <v>13</v>
      </c>
      <c r="I15" s="41" t="s">
        <v>14</v>
      </c>
      <c r="J15" s="39" t="s">
        <v>316</v>
      </c>
      <c r="K15" s="39" t="s">
        <v>17</v>
      </c>
      <c r="L15" s="41" t="s">
        <v>19</v>
      </c>
      <c r="M15" s="42" t="s">
        <v>20</v>
      </c>
      <c r="N15" s="223" t="s">
        <v>317</v>
      </c>
    </row>
    <row r="16" customFormat="false" ht="15" hidden="false" customHeight="true" outlineLevel="0" collapsed="false">
      <c r="A16" s="44" t="n">
        <v>1</v>
      </c>
      <c r="B16" s="45" t="n">
        <v>400</v>
      </c>
      <c r="C16" s="46" t="s">
        <v>1048</v>
      </c>
      <c r="D16" s="47" t="s">
        <v>1049</v>
      </c>
      <c r="E16" s="48" t="s">
        <v>1050</v>
      </c>
      <c r="F16" s="77" t="s">
        <v>778</v>
      </c>
      <c r="G16" s="77"/>
      <c r="H16" s="49"/>
      <c r="I16" s="102" t="n">
        <f aca="false">IF(ISBLANK(J16),"",TRUNC(0.509297*((J16/$I$5)-97)^2))</f>
        <v>1050</v>
      </c>
      <c r="J16" s="224" t="n">
        <v>0.000597106481481482</v>
      </c>
      <c r="K16" s="95"/>
      <c r="L16" s="55" t="str">
        <f aca="false">IF(ISBLANK(J16),"",IF(J16&gt;0.000790972222222222,"",IF(J16&lt;=0.000576388888888889,"TSM",IF(J16&lt;=0.000606481481481481,"SM",IF(J16&lt;=0.000638888888888889,"KSM",IF(J16&lt;=0.000678703703703704,"I A",IF(J16&lt;=0.000728472222222222,"II A",IF(J16&lt;=0.000790972222222222,"III A"))))))))</f>
        <v>SM</v>
      </c>
      <c r="M16" s="49" t="s">
        <v>1051</v>
      </c>
      <c r="N16" s="221" t="s">
        <v>1052</v>
      </c>
    </row>
    <row r="17" customFormat="false" ht="15" hidden="false" customHeight="true" outlineLevel="0" collapsed="false">
      <c r="A17" s="44" t="n">
        <v>2</v>
      </c>
      <c r="B17" s="45" t="n">
        <v>210</v>
      </c>
      <c r="C17" s="46" t="s">
        <v>663</v>
      </c>
      <c r="D17" s="47" t="s">
        <v>664</v>
      </c>
      <c r="E17" s="48" t="s">
        <v>665</v>
      </c>
      <c r="F17" s="77" t="s">
        <v>69</v>
      </c>
      <c r="G17" s="77" t="s">
        <v>70</v>
      </c>
      <c r="H17" s="49" t="s">
        <v>77</v>
      </c>
      <c r="I17" s="102" t="n">
        <f aca="false">IF(ISBLANK(J17),"",TRUNC(0.509297*((J17/$I$5)-97)^2))</f>
        <v>939</v>
      </c>
      <c r="J17" s="224" t="n">
        <v>0.000625462962962963</v>
      </c>
      <c r="K17" s="95"/>
      <c r="L17" s="55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>KSM</v>
      </c>
      <c r="M17" s="49" t="s">
        <v>666</v>
      </c>
      <c r="N17" s="221" t="s">
        <v>1053</v>
      </c>
    </row>
    <row r="18" customFormat="false" ht="15" hidden="false" customHeight="true" outlineLevel="0" collapsed="false">
      <c r="A18" s="44" t="n">
        <v>3</v>
      </c>
      <c r="B18" s="45" t="n">
        <v>228</v>
      </c>
      <c r="C18" s="46" t="s">
        <v>981</v>
      </c>
      <c r="D18" s="47" t="s">
        <v>949</v>
      </c>
      <c r="E18" s="48" t="s">
        <v>982</v>
      </c>
      <c r="F18" s="77" t="s">
        <v>30</v>
      </c>
      <c r="G18" s="77" t="s">
        <v>56</v>
      </c>
      <c r="H18" s="49" t="s">
        <v>71</v>
      </c>
      <c r="I18" s="102" t="n">
        <f aca="false">IF(ISBLANK(J18),"",TRUNC(0.509297*((J18/$I$5)-97)^2))</f>
        <v>904</v>
      </c>
      <c r="J18" s="224" t="n">
        <v>0.000634953703703704</v>
      </c>
      <c r="K18" s="95"/>
      <c r="L18" s="55" t="str">
        <f aca="false">IF(ISBLANK(J18),"",IF(J18&gt;0.000790972222222222,"",IF(J18&lt;=0.000576388888888889,"TSM",IF(J18&lt;=0.000606481481481481,"SM",IF(J18&lt;=0.000638888888888889,"KSM",IF(J18&lt;=0.000678703703703704,"I A",IF(J18&lt;=0.000728472222222222,"II A",IF(J18&lt;=0.000790972222222222,"III A"))))))))</f>
        <v>KSM</v>
      </c>
      <c r="M18" s="49" t="s">
        <v>983</v>
      </c>
      <c r="N18" s="221" t="s">
        <v>52</v>
      </c>
    </row>
    <row r="19" customFormat="false" ht="15" hidden="false" customHeight="true" outlineLevel="0" collapsed="false">
      <c r="A19" s="44" t="n">
        <v>4</v>
      </c>
      <c r="B19" s="45" t="n">
        <v>59</v>
      </c>
      <c r="C19" s="46" t="s">
        <v>1054</v>
      </c>
      <c r="D19" s="47" t="s">
        <v>1055</v>
      </c>
      <c r="E19" s="48" t="s">
        <v>1056</v>
      </c>
      <c r="F19" s="77" t="s">
        <v>69</v>
      </c>
      <c r="G19" s="77" t="s">
        <v>251</v>
      </c>
      <c r="H19" s="49" t="s">
        <v>160</v>
      </c>
      <c r="I19" s="102" t="n">
        <f aca="false">IF(ISBLANK(J19),"",TRUNC(0.509297*((J19/$I$5)-97)^2))</f>
        <v>834</v>
      </c>
      <c r="J19" s="224" t="n">
        <v>0.000654166666666667</v>
      </c>
      <c r="K19" s="95"/>
      <c r="L19" s="55" t="str">
        <f aca="false">IF(ISBLANK(J19),"",IF(J19&gt;0.000790972222222222,"",IF(J19&lt;=0.000576388888888889,"TSM",IF(J19&lt;=0.000606481481481481,"SM",IF(J19&lt;=0.000638888888888889,"KSM",IF(J19&lt;=0.000678703703703704,"I A",IF(J19&lt;=0.000728472222222222,"II A",IF(J19&lt;=0.000790972222222222,"III A"))))))))</f>
        <v>I A</v>
      </c>
      <c r="M19" s="49" t="s">
        <v>1057</v>
      </c>
      <c r="N19" s="221" t="s">
        <v>52</v>
      </c>
      <c r="O19" s="76"/>
    </row>
    <row r="20" customFormat="false" ht="15" hidden="false" customHeight="true" outlineLevel="0" collapsed="false">
      <c r="A20" s="44" t="n">
        <v>5</v>
      </c>
      <c r="B20" s="45" t="n">
        <v>146</v>
      </c>
      <c r="C20" s="46" t="s">
        <v>674</v>
      </c>
      <c r="D20" s="47" t="s">
        <v>675</v>
      </c>
      <c r="E20" s="48" t="s">
        <v>676</v>
      </c>
      <c r="F20" s="77" t="s">
        <v>24</v>
      </c>
      <c r="G20" s="77" t="s">
        <v>49</v>
      </c>
      <c r="H20" s="49" t="s">
        <v>271</v>
      </c>
      <c r="I20" s="102" t="n">
        <f aca="false">IF(ISBLANK(J20),"",TRUNC(0.509297*((J20/$I$5)-97)^2))</f>
        <v>805</v>
      </c>
      <c r="J20" s="224" t="n">
        <v>0.0006625</v>
      </c>
      <c r="K20" s="95"/>
      <c r="L20" s="55" t="str">
        <f aca="false">IF(ISBLANK(J20),"",IF(J20&gt;0.000790972222222222,"",IF(J20&lt;=0.000576388888888889,"TSM",IF(J20&lt;=0.000606481481481481,"SM",IF(J20&lt;=0.000638888888888889,"KSM",IF(J20&lt;=0.000678703703703704,"I A",IF(J20&lt;=0.000728472222222222,"II A",IF(J20&lt;=0.000790972222222222,"III A"))))))))</f>
        <v>I A</v>
      </c>
      <c r="M20" s="49" t="s">
        <v>677</v>
      </c>
      <c r="N20" s="221" t="s">
        <v>52</v>
      </c>
    </row>
    <row r="21" customFormat="false" ht="15" hidden="false" customHeight="true" outlineLevel="0" collapsed="false">
      <c r="A21" s="44" t="n">
        <v>6</v>
      </c>
      <c r="B21" s="45" t="n">
        <v>277</v>
      </c>
      <c r="C21" s="46" t="s">
        <v>1058</v>
      </c>
      <c r="D21" s="47" t="s">
        <v>1059</v>
      </c>
      <c r="E21" s="48" t="s">
        <v>1060</v>
      </c>
      <c r="F21" s="77" t="s">
        <v>30</v>
      </c>
      <c r="G21" s="77" t="s">
        <v>56</v>
      </c>
      <c r="H21" s="49"/>
      <c r="I21" s="102" t="n">
        <f aca="false">IF(ISBLANK(J21),"",TRUNC(0.509297*((J21/$I$5)-97)^2))</f>
        <v>725</v>
      </c>
      <c r="J21" s="224" t="n">
        <v>0.00068587962962963</v>
      </c>
      <c r="K21" s="95"/>
      <c r="L21" s="55" t="str">
        <f aca="false">IF(ISBLANK(J21),"",IF(J21&gt;0.000790972222222222,"",IF(J21&lt;=0.000576388888888889,"TSM",IF(J21&lt;=0.000606481481481481,"SM",IF(J21&lt;=0.000638888888888889,"KSM",IF(J21&lt;=0.000678703703703704,"I A",IF(J21&lt;=0.000728472222222222,"II A",IF(J21&lt;=0.000790972222222222,"III A"))))))))</f>
        <v>II A</v>
      </c>
      <c r="M21" s="49" t="s">
        <v>548</v>
      </c>
      <c r="N21" s="221" t="s">
        <v>106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4.99"/>
    <col collapsed="false" customWidth="true" hidden="false" outlineLevel="0" max="3" min="3" style="2" width="10.56"/>
    <col collapsed="false" customWidth="true" hidden="false" outlineLevel="0" max="4" min="4" style="3" width="11.42"/>
    <col collapsed="false" customWidth="true" hidden="false" outlineLevel="0" max="5" min="5" style="4" width="10.41"/>
    <col collapsed="false" customWidth="true" hidden="false" outlineLevel="0" max="6" min="6" style="3" width="12.42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6.13"/>
    <col collapsed="false" customWidth="true" hidden="false" outlineLevel="0" max="10" min="10" style="6" width="7.42"/>
    <col collapsed="false" customWidth="true" hidden="true" outlineLevel="0" max="11" min="11" style="6" width="4.85"/>
    <col collapsed="false" customWidth="true" hidden="false" outlineLevel="0" max="12" min="12" style="5" width="4.41"/>
    <col collapsed="false" customWidth="true" hidden="false" outlineLevel="0" max="13" min="13" style="3" width="22.99"/>
    <col collapsed="false" customWidth="true" hidden="true" outlineLevel="0" max="14" min="14" style="222" width="5.99"/>
    <col collapsed="false" customWidth="true" hidden="false" outlineLevel="0" max="15" min="15" style="3" width="3.99"/>
    <col collapsed="false" customWidth="false" hidden="false" outlineLevel="0" max="257" min="16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13"/>
      <c r="L1" s="5"/>
      <c r="N1" s="222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20"/>
      <c r="L2" s="19"/>
      <c r="M2" s="21" t="s">
        <v>2</v>
      </c>
      <c r="N2" s="223"/>
    </row>
    <row r="3" customFormat="false" ht="15" hidden="false" customHeight="true" outlineLevel="0" collapsed="false">
      <c r="A3" s="23"/>
      <c r="B3" s="23"/>
      <c r="M3" s="24" t="s">
        <v>314</v>
      </c>
    </row>
    <row r="4" customFormat="false" ht="15.75" hidden="false" customHeight="true" outlineLevel="0" collapsed="false">
      <c r="C4" s="25" t="s">
        <v>1035</v>
      </c>
      <c r="E4" s="26"/>
      <c r="M4" s="27"/>
    </row>
    <row r="5" customFormat="false" ht="7.5" hidden="false" customHeight="true" outlineLevel="0" collapsed="false">
      <c r="I5" s="114" t="n">
        <v>1.15740740740741E-005</v>
      </c>
    </row>
    <row r="6" customFormat="false" ht="13.5" hidden="false" customHeight="false" outlineLevel="0" collapsed="false">
      <c r="B6" s="28"/>
      <c r="C6" s="32"/>
      <c r="D6" s="30" t="s">
        <v>577</v>
      </c>
      <c r="E6" s="31"/>
      <c r="F6" s="32"/>
      <c r="G6" s="3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39" t="s">
        <v>316</v>
      </c>
      <c r="K7" s="39" t="s">
        <v>17</v>
      </c>
      <c r="L7" s="41" t="s">
        <v>19</v>
      </c>
      <c r="M7" s="42" t="s">
        <v>20</v>
      </c>
      <c r="N7" s="223" t="s">
        <v>317</v>
      </c>
    </row>
    <row r="8" customFormat="false" ht="15" hidden="false" customHeight="true" outlineLevel="0" collapsed="false">
      <c r="A8" s="44" t="n">
        <v>1</v>
      </c>
      <c r="B8" s="45" t="n">
        <v>400</v>
      </c>
      <c r="C8" s="46" t="s">
        <v>1048</v>
      </c>
      <c r="D8" s="47" t="s">
        <v>1049</v>
      </c>
      <c r="E8" s="48" t="s">
        <v>1050</v>
      </c>
      <c r="F8" s="77" t="s">
        <v>778</v>
      </c>
      <c r="G8" s="77"/>
      <c r="H8" s="49"/>
      <c r="I8" s="102" t="n">
        <f aca="false">IF(ISBLANK(J8),"",TRUNC(0.509297*((J8/$I$5)-97)^2))</f>
        <v>1050</v>
      </c>
      <c r="J8" s="224" t="n">
        <v>0.000597106481481482</v>
      </c>
      <c r="K8" s="95"/>
      <c r="L8" s="55" t="str">
        <f aca="false">IF(ISBLANK(J8),"",IF(J8&gt;0.000790972222222222,"",IF(J8&lt;=0.000576388888888889,"TSM",IF(J8&lt;=0.000606481481481481,"SM",IF(J8&lt;=0.000638888888888889,"KSM",IF(J8&lt;=0.000678703703703704,"I A",IF(J8&lt;=0.000728472222222222,"II A",IF(J8&lt;=0.000790972222222222,"III A"))))))))</f>
        <v>SM</v>
      </c>
      <c r="M8" s="49" t="s">
        <v>1051</v>
      </c>
      <c r="N8" s="221" t="s">
        <v>1052</v>
      </c>
    </row>
    <row r="9" customFormat="false" ht="15" hidden="false" customHeight="true" outlineLevel="0" collapsed="false">
      <c r="A9" s="44" t="n">
        <v>2</v>
      </c>
      <c r="B9" s="45" t="n">
        <v>210</v>
      </c>
      <c r="C9" s="46" t="s">
        <v>663</v>
      </c>
      <c r="D9" s="47" t="s">
        <v>664</v>
      </c>
      <c r="E9" s="48" t="s">
        <v>665</v>
      </c>
      <c r="F9" s="77" t="s">
        <v>69</v>
      </c>
      <c r="G9" s="77" t="s">
        <v>70</v>
      </c>
      <c r="H9" s="49" t="s">
        <v>77</v>
      </c>
      <c r="I9" s="102" t="n">
        <f aca="false">IF(ISBLANK(J9),"",TRUNC(0.509297*((J9/$I$5)-97)^2))</f>
        <v>939</v>
      </c>
      <c r="J9" s="224" t="n">
        <v>0.000625462962962963</v>
      </c>
      <c r="K9" s="95"/>
      <c r="L9" s="55" t="str">
        <f aca="false">IF(ISBLANK(J9),"",IF(J9&gt;0.000790972222222222,"",IF(J9&lt;=0.000576388888888889,"TSM",IF(J9&lt;=0.000606481481481481,"SM",IF(J9&lt;=0.000638888888888889,"KSM",IF(J9&lt;=0.000678703703703704,"I A",IF(J9&lt;=0.000728472222222222,"II A",IF(J9&lt;=0.000790972222222222,"III A"))))))))</f>
        <v>KSM</v>
      </c>
      <c r="M9" s="49" t="s">
        <v>666</v>
      </c>
      <c r="N9" s="221" t="s">
        <v>1053</v>
      </c>
    </row>
    <row r="10" customFormat="false" ht="15" hidden="false" customHeight="true" outlineLevel="0" collapsed="false">
      <c r="A10" s="44" t="n">
        <v>3</v>
      </c>
      <c r="B10" s="45" t="n">
        <v>228</v>
      </c>
      <c r="C10" s="46" t="s">
        <v>981</v>
      </c>
      <c r="D10" s="47" t="s">
        <v>949</v>
      </c>
      <c r="E10" s="48" t="s">
        <v>982</v>
      </c>
      <c r="F10" s="77" t="s">
        <v>30</v>
      </c>
      <c r="G10" s="77" t="s">
        <v>56</v>
      </c>
      <c r="H10" s="49" t="s">
        <v>71</v>
      </c>
      <c r="I10" s="102" t="n">
        <f aca="false">IF(ISBLANK(J10),"",TRUNC(0.509297*((J10/$I$5)-97)^2))</f>
        <v>904</v>
      </c>
      <c r="J10" s="224" t="n">
        <v>0.000634953703703704</v>
      </c>
      <c r="K10" s="95"/>
      <c r="L10" s="55" t="str">
        <f aca="false">IF(ISBLANK(J10),"",IF(J10&gt;0.000790972222222222,"",IF(J10&lt;=0.000576388888888889,"TSM",IF(J10&lt;=0.000606481481481481,"SM",IF(J10&lt;=0.000638888888888889,"KSM",IF(J10&lt;=0.000678703703703704,"I A",IF(J10&lt;=0.000728472222222222,"II A",IF(J10&lt;=0.000790972222222222,"III A"))))))))</f>
        <v>KSM</v>
      </c>
      <c r="M10" s="49" t="s">
        <v>983</v>
      </c>
      <c r="N10" s="221" t="s">
        <v>52</v>
      </c>
    </row>
    <row r="11" customFormat="false" ht="15" hidden="false" customHeight="true" outlineLevel="0" collapsed="false">
      <c r="A11" s="44" t="n">
        <v>4</v>
      </c>
      <c r="B11" s="45" t="n">
        <v>74</v>
      </c>
      <c r="C11" s="46" t="s">
        <v>1037</v>
      </c>
      <c r="D11" s="47" t="s">
        <v>1038</v>
      </c>
      <c r="E11" s="48" t="s">
        <v>1039</v>
      </c>
      <c r="F11" s="77" t="s">
        <v>69</v>
      </c>
      <c r="G11" s="77" t="s">
        <v>251</v>
      </c>
      <c r="H11" s="49" t="s">
        <v>263</v>
      </c>
      <c r="I11" s="102" t="n">
        <f aca="false">IF(ISBLANK(J11),"",TRUNC(0.509297*((J11/$I$5)-97)^2))</f>
        <v>844</v>
      </c>
      <c r="J11" s="224" t="n">
        <v>0.000651388888888889</v>
      </c>
      <c r="K11" s="95"/>
      <c r="L11" s="55" t="str">
        <f aca="false">IF(ISBLANK(J11),"",IF(J11&gt;0.000790972222222222,"",IF(J11&lt;=0.000576388888888889,"TSM",IF(J11&lt;=0.000606481481481481,"SM",IF(J11&lt;=0.000638888888888889,"KSM",IF(J11&lt;=0.000678703703703704,"I A",IF(J11&lt;=0.000728472222222222,"II A",IF(J11&lt;=0.000790972222222222,"III A"))))))))</f>
        <v>I A</v>
      </c>
      <c r="M11" s="49" t="s">
        <v>72</v>
      </c>
      <c r="N11" s="221" t="s">
        <v>52</v>
      </c>
      <c r="O11" s="76"/>
    </row>
    <row r="12" customFormat="false" ht="15" hidden="false" customHeight="true" outlineLevel="0" collapsed="false">
      <c r="A12" s="44" t="n">
        <v>5</v>
      </c>
      <c r="B12" s="45" t="n">
        <v>59</v>
      </c>
      <c r="C12" s="46" t="s">
        <v>1054</v>
      </c>
      <c r="D12" s="47" t="s">
        <v>1055</v>
      </c>
      <c r="E12" s="48" t="s">
        <v>1056</v>
      </c>
      <c r="F12" s="77" t="s">
        <v>69</v>
      </c>
      <c r="G12" s="77" t="s">
        <v>251</v>
      </c>
      <c r="H12" s="49" t="s">
        <v>160</v>
      </c>
      <c r="I12" s="102" t="n">
        <f aca="false">IF(ISBLANK(J12),"",TRUNC(0.509297*((J12/$I$5)-97)^2))</f>
        <v>834</v>
      </c>
      <c r="J12" s="224" t="n">
        <v>0.000654166666666667</v>
      </c>
      <c r="K12" s="95"/>
      <c r="L12" s="55" t="str">
        <f aca="false">IF(ISBLANK(J12),"",IF(J12&gt;0.000790972222222222,"",IF(J12&lt;=0.000576388888888889,"TSM",IF(J12&lt;=0.000606481481481481,"SM",IF(J12&lt;=0.000638888888888889,"KSM",IF(J12&lt;=0.000678703703703704,"I A",IF(J12&lt;=0.000728472222222222,"II A",IF(J12&lt;=0.000790972222222222,"III A"))))))))</f>
        <v>I A</v>
      </c>
      <c r="M12" s="49" t="s">
        <v>1057</v>
      </c>
      <c r="N12" s="221" t="s">
        <v>52</v>
      </c>
      <c r="O12" s="76"/>
    </row>
    <row r="13" customFormat="false" ht="15" hidden="false" customHeight="true" outlineLevel="0" collapsed="false">
      <c r="A13" s="44" t="n">
        <v>6</v>
      </c>
      <c r="B13" s="45" t="n">
        <v>146</v>
      </c>
      <c r="C13" s="46" t="s">
        <v>674</v>
      </c>
      <c r="D13" s="47" t="s">
        <v>675</v>
      </c>
      <c r="E13" s="48" t="s">
        <v>676</v>
      </c>
      <c r="F13" s="77" t="s">
        <v>24</v>
      </c>
      <c r="G13" s="77" t="s">
        <v>49</v>
      </c>
      <c r="H13" s="49" t="s">
        <v>271</v>
      </c>
      <c r="I13" s="102" t="n">
        <f aca="false">IF(ISBLANK(J13),"",TRUNC(0.509297*((J13/$I$5)-97)^2))</f>
        <v>805</v>
      </c>
      <c r="J13" s="224" t="n">
        <v>0.0006625</v>
      </c>
      <c r="K13" s="95"/>
      <c r="L13" s="55" t="str">
        <f aca="false">IF(ISBLANK(J13),"",IF(J13&gt;0.000790972222222222,"",IF(J13&lt;=0.000576388888888889,"TSM",IF(J13&lt;=0.000606481481481481,"SM",IF(J13&lt;=0.000638888888888889,"KSM",IF(J13&lt;=0.000678703703703704,"I A",IF(J13&lt;=0.000728472222222222,"II A",IF(J13&lt;=0.000790972222222222,"III A"))))))))</f>
        <v>I A</v>
      </c>
      <c r="M13" s="49" t="s">
        <v>677</v>
      </c>
      <c r="N13" s="221" t="s">
        <v>52</v>
      </c>
    </row>
    <row r="14" customFormat="false" ht="15" hidden="false" customHeight="true" outlineLevel="0" collapsed="false">
      <c r="A14" s="44" t="n">
        <v>7</v>
      </c>
      <c r="B14" s="45" t="n">
        <v>252</v>
      </c>
      <c r="C14" s="46" t="s">
        <v>1040</v>
      </c>
      <c r="D14" s="47" t="s">
        <v>1041</v>
      </c>
      <c r="E14" s="48" t="s">
        <v>1042</v>
      </c>
      <c r="F14" s="77" t="s">
        <v>30</v>
      </c>
      <c r="G14" s="77" t="s">
        <v>56</v>
      </c>
      <c r="H14" s="49"/>
      <c r="I14" s="102" t="n">
        <f aca="false">IF(ISBLANK(J14),"",TRUNC(0.509297*((J14/$I$5)-97)^2))</f>
        <v>761</v>
      </c>
      <c r="J14" s="224" t="n">
        <v>0.000675115740740741</v>
      </c>
      <c r="K14" s="95"/>
      <c r="L14" s="55" t="str">
        <f aca="false">IF(ISBLANK(J14),"",IF(J14&gt;0.000790972222222222,"",IF(J14&lt;=0.000576388888888889,"TSM",IF(J14&lt;=0.000606481481481481,"SM",IF(J14&lt;=0.000638888888888889,"KSM",IF(J14&lt;=0.000678703703703704,"I A",IF(J14&lt;=0.000728472222222222,"II A",IF(J14&lt;=0.000790972222222222,"III A"))))))))</f>
        <v>I A</v>
      </c>
      <c r="M14" s="49" t="s">
        <v>464</v>
      </c>
      <c r="N14" s="221" t="s">
        <v>52</v>
      </c>
      <c r="O14" s="76"/>
    </row>
    <row r="15" customFormat="false" ht="15" hidden="false" customHeight="true" outlineLevel="0" collapsed="false">
      <c r="A15" s="44" t="n">
        <v>8</v>
      </c>
      <c r="B15" s="45" t="n">
        <v>128</v>
      </c>
      <c r="C15" s="46" t="s">
        <v>634</v>
      </c>
      <c r="D15" s="47" t="s">
        <v>635</v>
      </c>
      <c r="E15" s="48" t="s">
        <v>1043</v>
      </c>
      <c r="F15" s="77" t="s">
        <v>494</v>
      </c>
      <c r="G15" s="77"/>
      <c r="H15" s="49" t="s">
        <v>495</v>
      </c>
      <c r="I15" s="102" t="n">
        <f aca="false">IF(ISBLANK(J15),"",TRUNC(0.509297*((J15/$I$5)-97)^2))</f>
        <v>755</v>
      </c>
      <c r="J15" s="224" t="n">
        <v>0.000676851851851852</v>
      </c>
      <c r="K15" s="95"/>
      <c r="L15" s="55" t="str">
        <f aca="false">IF(ISBLANK(J15),"",IF(J15&gt;0.000790972222222222,"",IF(J15&lt;=0.000576388888888889,"TSM",IF(J15&lt;=0.000606481481481481,"SM",IF(J15&lt;=0.000638888888888889,"KSM",IF(J15&lt;=0.000678703703703704,"I A",IF(J15&lt;=0.000728472222222222,"II A",IF(J15&lt;=0.000790972222222222,"III A"))))))))</f>
        <v>I A</v>
      </c>
      <c r="M15" s="49" t="s">
        <v>636</v>
      </c>
      <c r="N15" s="221" t="s">
        <v>52</v>
      </c>
      <c r="O15" s="76"/>
    </row>
    <row r="16" customFormat="false" ht="15" hidden="false" customHeight="true" outlineLevel="0" collapsed="false">
      <c r="A16" s="44" t="n">
        <v>9</v>
      </c>
      <c r="B16" s="45" t="n">
        <v>338</v>
      </c>
      <c r="C16" s="46" t="s">
        <v>189</v>
      </c>
      <c r="D16" s="47" t="s">
        <v>1044</v>
      </c>
      <c r="E16" s="48" t="s">
        <v>1045</v>
      </c>
      <c r="F16" s="77" t="s">
        <v>41</v>
      </c>
      <c r="G16" s="77" t="s">
        <v>42</v>
      </c>
      <c r="H16" s="49" t="s">
        <v>43</v>
      </c>
      <c r="I16" s="102" t="n">
        <f aca="false">IF(ISBLANK(J16),"",TRUNC(0.509297*((J16/$I$5)-97)^2))</f>
        <v>733</v>
      </c>
      <c r="J16" s="224" t="n">
        <v>0.000683333333333333</v>
      </c>
      <c r="K16" s="95"/>
      <c r="L16" s="55" t="str">
        <f aca="false">IF(ISBLANK(J16),"",IF(J16&gt;0.000790972222222222,"",IF(J16&lt;=0.000576388888888889,"TSM",IF(J16&lt;=0.000606481481481481,"SM",IF(J16&lt;=0.000638888888888889,"KSM",IF(J16&lt;=0.000678703703703704,"I A",IF(J16&lt;=0.000728472222222222,"II A",IF(J16&lt;=0.000790972222222222,"III A"))))))))</f>
        <v>II A</v>
      </c>
      <c r="M16" s="49" t="s">
        <v>1046</v>
      </c>
      <c r="N16" s="221" t="s">
        <v>52</v>
      </c>
      <c r="O16" s="76"/>
    </row>
    <row r="17" customFormat="false" ht="15" hidden="false" customHeight="true" outlineLevel="0" collapsed="false">
      <c r="A17" s="44" t="n">
        <v>10</v>
      </c>
      <c r="B17" s="45" t="n">
        <v>277</v>
      </c>
      <c r="C17" s="46" t="s">
        <v>1058</v>
      </c>
      <c r="D17" s="47" t="s">
        <v>1059</v>
      </c>
      <c r="E17" s="48" t="s">
        <v>1060</v>
      </c>
      <c r="F17" s="77" t="s">
        <v>30</v>
      </c>
      <c r="G17" s="77" t="s">
        <v>56</v>
      </c>
      <c r="H17" s="49"/>
      <c r="I17" s="102" t="n">
        <f aca="false">IF(ISBLANK(J17),"",TRUNC(0.509297*((J17/$I$5)-97)^2))</f>
        <v>725</v>
      </c>
      <c r="J17" s="224" t="n">
        <v>0.00068587962962963</v>
      </c>
      <c r="K17" s="95"/>
      <c r="L17" s="55" t="str">
        <f aca="false">IF(ISBLANK(J17),"",IF(J17&gt;0.000790972222222222,"",IF(J17&lt;=0.000576388888888889,"TSM",IF(J17&lt;=0.000606481481481481,"SM",IF(J17&lt;=0.000638888888888889,"KSM",IF(J17&lt;=0.000678703703703704,"I A",IF(J17&lt;=0.000728472222222222,"II A",IF(J17&lt;=0.000790972222222222,"III A"))))))))</f>
        <v>II A</v>
      </c>
      <c r="M17" s="49" t="s">
        <v>548</v>
      </c>
      <c r="N17" s="221" t="s">
        <v>1061</v>
      </c>
    </row>
    <row r="18" customFormat="false" ht="15" hidden="false" customHeight="true" outlineLevel="0" collapsed="false">
      <c r="A18" s="44" t="n">
        <v>11</v>
      </c>
      <c r="B18" s="45" t="n">
        <v>343</v>
      </c>
      <c r="C18" s="46" t="s">
        <v>457</v>
      </c>
      <c r="D18" s="47" t="s">
        <v>612</v>
      </c>
      <c r="E18" s="48" t="s">
        <v>613</v>
      </c>
      <c r="F18" s="77" t="s">
        <v>41</v>
      </c>
      <c r="G18" s="77" t="s">
        <v>42</v>
      </c>
      <c r="H18" s="49" t="s">
        <v>43</v>
      </c>
      <c r="I18" s="102" t="n">
        <f aca="false">IF(ISBLANK(J18),"",TRUNC(0.509297*((J18/$I$5)-97)^2))</f>
        <v>605</v>
      </c>
      <c r="J18" s="224" t="n">
        <v>0.000723611111111111</v>
      </c>
      <c r="K18" s="95"/>
      <c r="L18" s="55" t="str">
        <f aca="false">IF(ISBLANK(J18),"",IF(J18&gt;0.000790972222222222,"",IF(J18&lt;=0.000576388888888889,"TSM",IF(J18&lt;=0.000606481481481481,"SM",IF(J18&lt;=0.000638888888888889,"KSM",IF(J18&lt;=0.000678703703703704,"I A",IF(J18&lt;=0.000728472222222222,"II A",IF(J18&lt;=0.000790972222222222,"III A"))))))))</f>
        <v>II A</v>
      </c>
      <c r="M18" s="49" t="s">
        <v>44</v>
      </c>
      <c r="N18" s="221" t="s">
        <v>52</v>
      </c>
      <c r="O18" s="7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D69" activeCellId="0" sqref="D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3.99"/>
    <col collapsed="false" customWidth="true" hidden="true" outlineLevel="0" max="2" min="2" style="1" width="4.56"/>
    <col collapsed="false" customWidth="true" hidden="false" outlineLevel="0" max="3" min="3" style="2" width="9.41"/>
    <col collapsed="false" customWidth="true" hidden="false" outlineLevel="0" max="4" min="4" style="3" width="13.99"/>
    <col collapsed="false" customWidth="true" hidden="false" outlineLevel="0" max="5" min="5" style="4" width="10.41"/>
    <col collapsed="false" customWidth="true" hidden="false" outlineLevel="0" max="6" min="6" style="3" width="7.85"/>
    <col collapsed="false" customWidth="true" hidden="false" outlineLevel="0" max="7" min="7" style="3" width="6.7"/>
    <col collapsed="false" customWidth="true" hidden="false" outlineLevel="0" max="8" min="8" style="3" width="11.85"/>
    <col collapsed="false" customWidth="true" hidden="false" outlineLevel="0" max="9" min="9" style="5" width="4.7"/>
    <col collapsed="false" customWidth="true" hidden="false" outlineLevel="0" max="10" min="10" style="6" width="6.41"/>
    <col collapsed="false" customWidth="true" hidden="false" outlineLevel="0" max="12" min="11" style="6" width="4.99"/>
    <col collapsed="false" customWidth="true" hidden="true" outlineLevel="0" max="13" min="13" style="6" width="5.56"/>
    <col collapsed="false" customWidth="true" hidden="true" outlineLevel="0" max="15" min="14" style="6" width="4.99"/>
    <col collapsed="false" customWidth="true" hidden="false" outlineLevel="0" max="16" min="16" style="5" width="3.85"/>
    <col collapsed="false" customWidth="true" hidden="false" outlineLevel="0" max="17" min="17" style="3" width="23.7"/>
    <col collapsed="false" customWidth="true" hidden="true" outlineLevel="0" max="18" min="18" style="62" width="7.42"/>
    <col collapsed="false" customWidth="false" hidden="false" outlineLevel="0" max="257" min="19" style="3" width="7.99"/>
  </cols>
  <sheetData>
    <row r="1" s="11" customFormat="true" ht="20.25" hidden="false" customHeight="false" outlineLevel="0" collapsed="false">
      <c r="A1" s="63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5"/>
      <c r="R1" s="62"/>
    </row>
    <row r="2" s="17" customFormat="true" ht="14.25" hidden="false" customHeight="true" outlineLevel="0" collapsed="false">
      <c r="A2" s="64" t="s">
        <v>1</v>
      </c>
      <c r="B2" s="15"/>
      <c r="C2" s="16"/>
      <c r="E2" s="18"/>
      <c r="I2" s="19"/>
      <c r="J2" s="20"/>
      <c r="K2" s="20"/>
      <c r="L2" s="20"/>
      <c r="M2" s="20"/>
      <c r="N2" s="20"/>
      <c r="O2" s="20"/>
      <c r="P2" s="19"/>
      <c r="Q2" s="21" t="s">
        <v>2</v>
      </c>
      <c r="R2" s="65"/>
    </row>
    <row r="3" customFormat="false" ht="15" hidden="false" customHeight="true" outlineLevel="0" collapsed="false">
      <c r="A3" s="66"/>
      <c r="B3" s="23"/>
      <c r="Q3" s="24" t="s">
        <v>3</v>
      </c>
    </row>
    <row r="4" customFormat="false" ht="15.75" hidden="false" customHeight="true" outlineLevel="0" collapsed="false">
      <c r="C4" s="25" t="s">
        <v>150</v>
      </c>
      <c r="E4" s="26"/>
      <c r="Q4" s="27"/>
    </row>
    <row r="5" customFormat="false" ht="4.5" hidden="false" customHeight="true" outlineLevel="0" collapsed="false">
      <c r="J5" s="5"/>
      <c r="P5" s="6"/>
    </row>
    <row r="6" customFormat="false" ht="13.5" hidden="false" customHeight="false" outlineLevel="0" collapsed="false">
      <c r="B6" s="28"/>
      <c r="C6" s="29"/>
      <c r="D6" s="30" t="n">
        <v>1</v>
      </c>
      <c r="E6" s="31" t="s">
        <v>5</v>
      </c>
      <c r="F6" s="32" t="n">
        <v>5</v>
      </c>
      <c r="G6" s="67"/>
      <c r="J6" s="5"/>
      <c r="P6" s="6"/>
    </row>
    <row r="7" s="43" customFormat="true" ht="13.5" hidden="false" customHeight="false" outlineLevel="0" collapsed="false">
      <c r="A7" s="68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9" t="s">
        <v>15</v>
      </c>
      <c r="K7" s="39" t="s">
        <v>16</v>
      </c>
      <c r="L7" s="39" t="s">
        <v>17</v>
      </c>
      <c r="M7" s="39" t="s">
        <v>18</v>
      </c>
      <c r="N7" s="39" t="s">
        <v>16</v>
      </c>
      <c r="O7" s="39" t="s">
        <v>17</v>
      </c>
      <c r="P7" s="41" t="s">
        <v>19</v>
      </c>
      <c r="Q7" s="42" t="s">
        <v>20</v>
      </c>
      <c r="R7" s="69"/>
    </row>
    <row r="8" customFormat="false" ht="15" hidden="false" customHeight="false" outlineLevel="0" collapsed="false">
      <c r="A8" s="70" t="n">
        <v>1</v>
      </c>
      <c r="B8" s="45" t="n">
        <v>160</v>
      </c>
      <c r="C8" s="46" t="s">
        <v>151</v>
      </c>
      <c r="D8" s="47" t="s">
        <v>152</v>
      </c>
      <c r="E8" s="57" t="n">
        <v>33910</v>
      </c>
      <c r="F8" s="49" t="s">
        <v>24</v>
      </c>
      <c r="G8" s="49" t="s">
        <v>49</v>
      </c>
      <c r="H8" s="49" t="s">
        <v>153</v>
      </c>
      <c r="I8" s="50" t="n">
        <f aca="false">IF(ISBLANK(J8),"",TRUNC(24.63*(J8-17)^2))</f>
        <v>919</v>
      </c>
      <c r="J8" s="71" t="n">
        <v>10.89</v>
      </c>
      <c r="K8" s="72" t="n">
        <v>-0.3</v>
      </c>
      <c r="L8" s="73" t="n">
        <v>0.183</v>
      </c>
      <c r="M8" s="74"/>
      <c r="N8" s="72"/>
      <c r="O8" s="73"/>
      <c r="P8" s="55" t="str">
        <f aca="false">IF(ISBLANK(J8),"",IF(J8&gt;12.64,"",IF(J8&lt;=10.28,"TSM",IF(J8&lt;=10.58,"SM",IF(J8&lt;=10.9,"KSM",IF(J8&lt;=11.34,"I A",IF(J8&lt;=11.94,"II A",IF(J8&lt;=12.64,"III A"))))))))</f>
        <v>KSM</v>
      </c>
      <c r="Q8" s="75" t="s">
        <v>154</v>
      </c>
      <c r="R8" s="56" t="s">
        <v>155</v>
      </c>
      <c r="S8" s="5"/>
      <c r="T8" s="5"/>
      <c r="V8" s="76"/>
    </row>
    <row r="9" customFormat="false" ht="15" hidden="false" customHeight="false" outlineLevel="0" collapsed="false">
      <c r="A9" s="70" t="n">
        <v>2</v>
      </c>
      <c r="B9" s="45" t="n">
        <v>62</v>
      </c>
      <c r="C9" s="46" t="s">
        <v>156</v>
      </c>
      <c r="D9" s="47" t="s">
        <v>157</v>
      </c>
      <c r="E9" s="48" t="s">
        <v>158</v>
      </c>
      <c r="F9" s="49" t="s">
        <v>69</v>
      </c>
      <c r="G9" s="49" t="s">
        <v>159</v>
      </c>
      <c r="H9" s="49" t="s">
        <v>160</v>
      </c>
      <c r="I9" s="50" t="n">
        <f aca="false">IF(ISBLANK(J9),"",TRUNC(24.63*(J9-17)^2))</f>
        <v>834</v>
      </c>
      <c r="J9" s="71" t="n">
        <v>11.18</v>
      </c>
      <c r="K9" s="72" t="n">
        <v>-0.3</v>
      </c>
      <c r="L9" s="73" t="n">
        <v>0.144</v>
      </c>
      <c r="M9" s="74"/>
      <c r="N9" s="72"/>
      <c r="O9" s="73"/>
      <c r="P9" s="55" t="str">
        <f aca="false">IF(ISBLANK(J9),"",IF(J9&gt;12.64,"",IF(J9&lt;=10.28,"TSM",IF(J9&lt;=10.58,"SM",IF(J9&lt;=10.9,"KSM",IF(J9&lt;=11.34,"I A",IF(J9&lt;=11.94,"II A",IF(J9&lt;=12.64,"III A"))))))))</f>
        <v>I A</v>
      </c>
      <c r="Q9" s="49" t="s">
        <v>72</v>
      </c>
      <c r="R9" s="56" t="s">
        <v>161</v>
      </c>
      <c r="S9" s="5"/>
      <c r="T9" s="5"/>
      <c r="V9" s="76"/>
    </row>
    <row r="10" customFormat="false" ht="15" hidden="false" customHeight="false" outlineLevel="0" collapsed="false">
      <c r="A10" s="70" t="n">
        <v>3</v>
      </c>
      <c r="B10" s="45" t="n">
        <v>104</v>
      </c>
      <c r="C10" s="46" t="s">
        <v>162</v>
      </c>
      <c r="D10" s="47" t="s">
        <v>163</v>
      </c>
      <c r="E10" s="48" t="s">
        <v>164</v>
      </c>
      <c r="F10" s="49" t="s">
        <v>24</v>
      </c>
      <c r="G10" s="49"/>
      <c r="H10" s="49" t="s">
        <v>25</v>
      </c>
      <c r="I10" s="50" t="n">
        <f aca="false">IF(ISBLANK(J10),"",TRUNC(24.63*(J10-17)^2))</f>
        <v>797</v>
      </c>
      <c r="J10" s="71" t="n">
        <v>11.31</v>
      </c>
      <c r="K10" s="72" t="n">
        <v>-0.3</v>
      </c>
      <c r="L10" s="73" t="n">
        <v>0.201</v>
      </c>
      <c r="M10" s="74"/>
      <c r="N10" s="72"/>
      <c r="O10" s="73"/>
      <c r="P10" s="55" t="str">
        <f aca="false">IF(ISBLANK(J10),"",IF(J10&gt;12.64,"",IF(J10&lt;=10.28,"TSM",IF(J10&lt;=10.58,"SM",IF(J10&lt;=10.9,"KSM",IF(J10&lt;=11.34,"I A",IF(J10&lt;=11.94,"II A",IF(J10&lt;=12.64,"III A"))))))))</f>
        <v>I A</v>
      </c>
      <c r="Q10" s="49" t="s">
        <v>123</v>
      </c>
      <c r="R10" s="56" t="s">
        <v>165</v>
      </c>
      <c r="S10" s="5"/>
      <c r="T10" s="5"/>
      <c r="V10" s="76"/>
    </row>
    <row r="11" customFormat="false" ht="15" hidden="false" customHeight="false" outlineLevel="0" collapsed="false">
      <c r="A11" s="70" t="n">
        <v>4</v>
      </c>
      <c r="B11" s="45" t="n">
        <v>319</v>
      </c>
      <c r="C11" s="46" t="s">
        <v>166</v>
      </c>
      <c r="D11" s="47" t="s">
        <v>167</v>
      </c>
      <c r="E11" s="48" t="s">
        <v>168</v>
      </c>
      <c r="F11" s="49" t="s">
        <v>24</v>
      </c>
      <c r="G11" s="49" t="s">
        <v>49</v>
      </c>
      <c r="H11" s="49" t="s">
        <v>25</v>
      </c>
      <c r="I11" s="50" t="n">
        <f aca="false">IF(ISBLANK(J11),"",TRUNC(24.63*(J11-17)^2))</f>
        <v>775</v>
      </c>
      <c r="J11" s="71" t="n">
        <v>11.39</v>
      </c>
      <c r="K11" s="72" t="n">
        <v>-0.3</v>
      </c>
      <c r="L11" s="73" t="n">
        <v>0.17</v>
      </c>
      <c r="M11" s="74"/>
      <c r="N11" s="72"/>
      <c r="O11" s="73"/>
      <c r="P11" s="55" t="str">
        <f aca="false">IF(ISBLANK(J11),"",IF(J11&gt;12.64,"",IF(J11&lt;=10.28,"TSM",IF(J11&lt;=10.58,"SM",IF(J11&lt;=10.9,"KSM",IF(J11&lt;=11.34,"I A",IF(J11&lt;=11.94,"II A",IF(J11&lt;=12.64,"III A"))))))))</f>
        <v>II A</v>
      </c>
      <c r="Q11" s="49" t="s">
        <v>169</v>
      </c>
      <c r="R11" s="56" t="s">
        <v>170</v>
      </c>
      <c r="S11" s="5"/>
      <c r="T11" s="5"/>
      <c r="V11" s="76"/>
    </row>
    <row r="12" customFormat="false" ht="15" hidden="false" customHeight="false" outlineLevel="0" collapsed="false">
      <c r="A12" s="70" t="n">
        <v>5</v>
      </c>
      <c r="B12" s="45" t="n">
        <v>112</v>
      </c>
      <c r="C12" s="46" t="s">
        <v>171</v>
      </c>
      <c r="D12" s="47" t="s">
        <v>172</v>
      </c>
      <c r="E12" s="48" t="s">
        <v>173</v>
      </c>
      <c r="F12" s="49" t="s">
        <v>24</v>
      </c>
      <c r="G12" s="49" t="s">
        <v>49</v>
      </c>
      <c r="H12" s="49" t="s">
        <v>174</v>
      </c>
      <c r="I12" s="50" t="n">
        <f aca="false">IF(ISBLANK(J12),"",TRUNC(24.63*(J12-17)^2))</f>
        <v>739</v>
      </c>
      <c r="J12" s="71" t="n">
        <v>11.52</v>
      </c>
      <c r="K12" s="72" t="n">
        <v>-0.3</v>
      </c>
      <c r="L12" s="73" t="n">
        <v>0.15</v>
      </c>
      <c r="M12" s="74"/>
      <c r="N12" s="72"/>
      <c r="O12" s="73"/>
      <c r="P12" s="55" t="str">
        <f aca="false">IF(ISBLANK(J12),"",IF(J12&gt;12.64,"",IF(J12&lt;=10.28,"TSM",IF(J12&lt;=10.58,"SM",IF(J12&lt;=10.9,"KSM",IF(J12&lt;=11.34,"I A",IF(J12&lt;=11.94,"II A",IF(J12&lt;=12.64,"III A"))))))))</f>
        <v>II A</v>
      </c>
      <c r="Q12" s="49" t="s">
        <v>175</v>
      </c>
      <c r="R12" s="56" t="s">
        <v>176</v>
      </c>
      <c r="S12" s="5"/>
      <c r="T12" s="5"/>
      <c r="V12" s="76"/>
    </row>
    <row r="13" customFormat="false" ht="15" hidden="false" customHeight="false" outlineLevel="0" collapsed="false">
      <c r="A13" s="70" t="n">
        <v>6</v>
      </c>
      <c r="B13" s="45" t="n">
        <v>88</v>
      </c>
      <c r="C13" s="46" t="s">
        <v>171</v>
      </c>
      <c r="D13" s="47" t="s">
        <v>177</v>
      </c>
      <c r="E13" s="48" t="s">
        <v>178</v>
      </c>
      <c r="F13" s="49" t="s">
        <v>179</v>
      </c>
      <c r="G13" s="49" t="s">
        <v>42</v>
      </c>
      <c r="H13" s="49" t="s">
        <v>180</v>
      </c>
      <c r="I13" s="50" t="n">
        <f aca="false">IF(ISBLANK(J13),"",TRUNC(24.63*(J13-17)^2))</f>
        <v>653</v>
      </c>
      <c r="J13" s="71" t="n">
        <v>11.85</v>
      </c>
      <c r="K13" s="72" t="n">
        <v>-0.3</v>
      </c>
      <c r="L13" s="73" t="n">
        <v>0.177</v>
      </c>
      <c r="M13" s="74"/>
      <c r="N13" s="72"/>
      <c r="O13" s="73"/>
      <c r="P13" s="55" t="str">
        <f aca="false">IF(ISBLANK(J13),"",IF(J13&gt;12.64,"",IF(J13&lt;=10.28,"TSM",IF(J13&lt;=10.58,"SM",IF(J13&lt;=10.9,"KSM",IF(J13&lt;=11.34,"I A",IF(J13&lt;=11.94,"II A",IF(J13&lt;=12.64,"III A"))))))))</f>
        <v>II A</v>
      </c>
      <c r="Q13" s="49" t="s">
        <v>181</v>
      </c>
      <c r="R13" s="56" t="s">
        <v>52</v>
      </c>
      <c r="S13" s="5"/>
      <c r="T13" s="5"/>
      <c r="V13" s="76"/>
    </row>
    <row r="14" customFormat="false" ht="15" hidden="false" customHeight="false" outlineLevel="0" collapsed="false">
      <c r="A14" s="70" t="n">
        <v>7</v>
      </c>
      <c r="B14" s="45" t="n">
        <v>367</v>
      </c>
      <c r="C14" s="46" t="s">
        <v>182</v>
      </c>
      <c r="D14" s="47" t="s">
        <v>183</v>
      </c>
      <c r="E14" s="48" t="s">
        <v>184</v>
      </c>
      <c r="F14" s="49" t="s">
        <v>61</v>
      </c>
      <c r="G14" s="49" t="s">
        <v>62</v>
      </c>
      <c r="H14" s="49" t="s">
        <v>63</v>
      </c>
      <c r="I14" s="50" t="n">
        <f aca="false">IF(ISBLANK(J14),"",TRUNC(24.63*(J14-17)^2))</f>
        <v>645</v>
      </c>
      <c r="J14" s="71" t="n">
        <v>11.88</v>
      </c>
      <c r="K14" s="72" t="n">
        <v>-0.3</v>
      </c>
      <c r="L14" s="73" t="n">
        <v>0.243</v>
      </c>
      <c r="M14" s="74"/>
      <c r="N14" s="72"/>
      <c r="O14" s="73"/>
      <c r="P14" s="55" t="str">
        <f aca="false">IF(ISBLANK(J14),"",IF(J14&gt;12.64,"",IF(J14&lt;=10.28,"TSM",IF(J14&lt;=10.58,"SM",IF(J14&lt;=10.9,"KSM",IF(J14&lt;=11.34,"I A",IF(J14&lt;=11.94,"II A",IF(J14&lt;=12.64,"III A"))))))))</f>
        <v>II A</v>
      </c>
      <c r="Q14" s="49" t="s">
        <v>64</v>
      </c>
      <c r="R14" s="56" t="s">
        <v>52</v>
      </c>
      <c r="S14" s="5"/>
      <c r="T14" s="5"/>
      <c r="V14" s="76"/>
    </row>
    <row r="15" customFormat="false" ht="15" hidden="false" customHeight="false" outlineLevel="0" collapsed="false">
      <c r="A15" s="70" t="n">
        <v>8</v>
      </c>
      <c r="B15" s="45" t="n">
        <v>360</v>
      </c>
      <c r="C15" s="46" t="s">
        <v>185</v>
      </c>
      <c r="D15" s="47" t="s">
        <v>186</v>
      </c>
      <c r="E15" s="48" t="s">
        <v>187</v>
      </c>
      <c r="F15" s="49" t="s">
        <v>61</v>
      </c>
      <c r="G15" s="49" t="s">
        <v>62</v>
      </c>
      <c r="H15" s="49" t="s">
        <v>63</v>
      </c>
      <c r="I15" s="50" t="n">
        <f aca="false">IF(ISBLANK(J15),"",TRUNC(24.63*(J15-17)^2))</f>
        <v>396</v>
      </c>
      <c r="J15" s="71" t="n">
        <v>12.99</v>
      </c>
      <c r="K15" s="72" t="n">
        <v>-0.3</v>
      </c>
      <c r="L15" s="73" t="n">
        <v>0.15</v>
      </c>
      <c r="M15" s="74"/>
      <c r="N15" s="72"/>
      <c r="O15" s="73"/>
      <c r="P15" s="55" t="str">
        <f aca="false">IF(ISBLANK(J15),"",IF(J15&gt;12.64,"",IF(J15&lt;=10.28,"TSM",IF(J15&lt;=10.58,"SM",IF(J15&lt;=10.9,"KSM",IF(J15&lt;=11.34,"I A",IF(J15&lt;=11.94,"II A",IF(J15&lt;=12.64,"III A"))))))))</f>
        <v/>
      </c>
      <c r="Q15" s="49" t="s">
        <v>64</v>
      </c>
      <c r="R15" s="56" t="s">
        <v>188</v>
      </c>
      <c r="S15" s="5"/>
      <c r="T15" s="5"/>
      <c r="V15" s="76"/>
    </row>
    <row r="16" customFormat="false" ht="4.5" hidden="false" customHeight="true" outlineLevel="0" collapsed="false">
      <c r="J16" s="5"/>
      <c r="P16" s="6"/>
    </row>
    <row r="17" customFormat="false" ht="13.5" hidden="false" customHeight="false" outlineLevel="0" collapsed="false">
      <c r="B17" s="28"/>
      <c r="C17" s="29"/>
      <c r="D17" s="30" t="n">
        <v>2</v>
      </c>
      <c r="E17" s="31" t="s">
        <v>5</v>
      </c>
      <c r="F17" s="32" t="n">
        <v>5</v>
      </c>
      <c r="G17" s="67"/>
      <c r="J17" s="5"/>
      <c r="P17" s="6"/>
    </row>
    <row r="18" s="43" customFormat="true" ht="13.5" hidden="false" customHeight="false" outlineLevel="0" collapsed="false">
      <c r="A18" s="68" t="s">
        <v>6</v>
      </c>
      <c r="B18" s="35" t="s">
        <v>7</v>
      </c>
      <c r="C18" s="36" t="s">
        <v>8</v>
      </c>
      <c r="D18" s="37" t="s">
        <v>9</v>
      </c>
      <c r="E18" s="38" t="s">
        <v>10</v>
      </c>
      <c r="F18" s="39" t="s">
        <v>11</v>
      </c>
      <c r="G18" s="39" t="s">
        <v>12</v>
      </c>
      <c r="H18" s="39" t="s">
        <v>13</v>
      </c>
      <c r="I18" s="38" t="s">
        <v>14</v>
      </c>
      <c r="J18" s="39" t="s">
        <v>15</v>
      </c>
      <c r="K18" s="39" t="s">
        <v>16</v>
      </c>
      <c r="L18" s="39" t="s">
        <v>17</v>
      </c>
      <c r="M18" s="39" t="s">
        <v>18</v>
      </c>
      <c r="N18" s="39" t="s">
        <v>16</v>
      </c>
      <c r="O18" s="39" t="s">
        <v>17</v>
      </c>
      <c r="P18" s="41" t="s">
        <v>19</v>
      </c>
      <c r="Q18" s="42" t="s">
        <v>20</v>
      </c>
      <c r="R18" s="69"/>
    </row>
    <row r="19" customFormat="false" ht="15" hidden="false" customHeight="false" outlineLevel="0" collapsed="false">
      <c r="A19" s="70" t="n">
        <v>1</v>
      </c>
      <c r="B19" s="45" t="n">
        <v>212</v>
      </c>
      <c r="C19" s="46" t="s">
        <v>189</v>
      </c>
      <c r="D19" s="47" t="s">
        <v>190</v>
      </c>
      <c r="E19" s="48" t="s">
        <v>191</v>
      </c>
      <c r="F19" s="49" t="s">
        <v>24</v>
      </c>
      <c r="G19" s="49" t="s">
        <v>49</v>
      </c>
      <c r="H19" s="49" t="s">
        <v>71</v>
      </c>
      <c r="I19" s="50" t="n">
        <f aca="false">IF(ISBLANK(J19),"",TRUNC(24.63*(J19-17)^2))</f>
        <v>857</v>
      </c>
      <c r="J19" s="71" t="n">
        <v>11.1</v>
      </c>
      <c r="K19" s="72" t="n">
        <v>0.4</v>
      </c>
      <c r="L19" s="73" t="n">
        <v>0.135</v>
      </c>
      <c r="M19" s="74"/>
      <c r="N19" s="72"/>
      <c r="O19" s="73"/>
      <c r="P19" s="55" t="str">
        <f aca="false">IF(ISBLANK(J19),"",IF(J19&gt;12.64,"",IF(J19&lt;=10.28,"TSM",IF(J19&lt;=10.58,"SM",IF(J19&lt;=10.9,"KSM",IF(J19&lt;=11.34,"I A",IF(J19&lt;=11.94,"II A",IF(J19&lt;=12.64,"III A"))))))))</f>
        <v>I A</v>
      </c>
      <c r="Q19" s="49" t="s">
        <v>123</v>
      </c>
      <c r="R19" s="56" t="s">
        <v>161</v>
      </c>
      <c r="S19" s="5"/>
      <c r="T19" s="5"/>
      <c r="V19" s="76"/>
    </row>
    <row r="20" customFormat="false" ht="15" hidden="false" customHeight="false" outlineLevel="0" collapsed="false">
      <c r="A20" s="70" t="n">
        <v>2</v>
      </c>
      <c r="B20" s="45" t="n">
        <v>225</v>
      </c>
      <c r="C20" s="46" t="s">
        <v>151</v>
      </c>
      <c r="D20" s="47" t="s">
        <v>192</v>
      </c>
      <c r="E20" s="48" t="s">
        <v>193</v>
      </c>
      <c r="F20" s="49" t="s">
        <v>30</v>
      </c>
      <c r="G20" s="49" t="s">
        <v>56</v>
      </c>
      <c r="H20" s="49" t="s">
        <v>194</v>
      </c>
      <c r="I20" s="50" t="n">
        <f aca="false">IF(ISBLANK(J20),"",TRUNC(24.63*(J20-17)^2))</f>
        <v>811</v>
      </c>
      <c r="J20" s="71" t="n">
        <v>11.26</v>
      </c>
      <c r="K20" s="72" t="n">
        <v>0.4</v>
      </c>
      <c r="L20" s="73" t="n">
        <v>0.204</v>
      </c>
      <c r="M20" s="74"/>
      <c r="N20" s="72"/>
      <c r="O20" s="73"/>
      <c r="P20" s="55" t="str">
        <f aca="false">IF(ISBLANK(J20),"",IF(J20&gt;12.64,"",IF(J20&lt;=10.28,"TSM",IF(J20&lt;=10.58,"SM",IF(J20&lt;=10.9,"KSM",IF(J20&lt;=11.34,"I A",IF(J20&lt;=11.94,"II A",IF(J20&lt;=12.64,"III A"))))))))</f>
        <v>I A</v>
      </c>
      <c r="Q20" s="77" t="s">
        <v>195</v>
      </c>
      <c r="R20" s="56" t="s">
        <v>196</v>
      </c>
      <c r="S20" s="5"/>
      <c r="T20" s="5"/>
      <c r="V20" s="76"/>
    </row>
    <row r="21" customFormat="false" ht="15" hidden="false" customHeight="false" outlineLevel="0" collapsed="false">
      <c r="A21" s="70" t="n">
        <v>3</v>
      </c>
      <c r="B21" s="45" t="n">
        <v>109</v>
      </c>
      <c r="C21" s="46" t="s">
        <v>171</v>
      </c>
      <c r="D21" s="47" t="s">
        <v>197</v>
      </c>
      <c r="E21" s="48" t="s">
        <v>198</v>
      </c>
      <c r="F21" s="49" t="s">
        <v>24</v>
      </c>
      <c r="G21" s="49"/>
      <c r="H21" s="49" t="s">
        <v>25</v>
      </c>
      <c r="I21" s="50" t="n">
        <f aca="false">IF(ISBLANK(J21),"",TRUNC(24.63*(J21-17)^2))</f>
        <v>702</v>
      </c>
      <c r="J21" s="71" t="n">
        <v>11.66</v>
      </c>
      <c r="K21" s="72" t="n">
        <v>0.4</v>
      </c>
      <c r="L21" s="73" t="n">
        <v>0.208</v>
      </c>
      <c r="M21" s="74"/>
      <c r="N21" s="72"/>
      <c r="O21" s="73"/>
      <c r="P21" s="55" t="str">
        <f aca="false">IF(ISBLANK(J21),"",IF(J21&gt;12.64,"",IF(J21&lt;=10.28,"TSM",IF(J21&lt;=10.58,"SM",IF(J21&lt;=10.9,"KSM",IF(J21&lt;=11.34,"I A",IF(J21&lt;=11.94,"II A",IF(J21&lt;=12.64,"III A"))))))))</f>
        <v>II A</v>
      </c>
      <c r="Q21" s="49" t="s">
        <v>199</v>
      </c>
      <c r="R21" s="56" t="s">
        <v>200</v>
      </c>
      <c r="S21" s="5"/>
      <c r="T21" s="5"/>
      <c r="V21" s="76"/>
    </row>
    <row r="22" customFormat="false" ht="15" hidden="false" customHeight="false" outlineLevel="0" collapsed="false">
      <c r="A22" s="70" t="n">
        <v>4</v>
      </c>
      <c r="B22" s="45" t="n">
        <v>89</v>
      </c>
      <c r="C22" s="46" t="s">
        <v>201</v>
      </c>
      <c r="D22" s="47" t="s">
        <v>202</v>
      </c>
      <c r="E22" s="48" t="s">
        <v>203</v>
      </c>
      <c r="F22" s="49" t="s">
        <v>179</v>
      </c>
      <c r="G22" s="49" t="s">
        <v>42</v>
      </c>
      <c r="H22" s="49" t="s">
        <v>180</v>
      </c>
      <c r="I22" s="50" t="n">
        <f aca="false">IF(ISBLANK(J22),"",TRUNC(24.63*(J22-17)^2))</f>
        <v>645</v>
      </c>
      <c r="J22" s="71" t="n">
        <v>11.88</v>
      </c>
      <c r="K22" s="72" t="n">
        <v>0.4</v>
      </c>
      <c r="L22" s="73" t="n">
        <v>0.19</v>
      </c>
      <c r="M22" s="74"/>
      <c r="N22" s="72"/>
      <c r="O22" s="73"/>
      <c r="P22" s="55" t="str">
        <f aca="false">IF(ISBLANK(J22),"",IF(J22&gt;12.64,"",IF(J22&lt;=10.28,"TSM",IF(J22&lt;=10.58,"SM",IF(J22&lt;=10.9,"KSM",IF(J22&lt;=11.34,"I A",IF(J22&lt;=11.94,"II A",IF(J22&lt;=12.64,"III A"))))))))</f>
        <v>II A</v>
      </c>
      <c r="Q22" s="49" t="s">
        <v>181</v>
      </c>
      <c r="R22" s="56" t="s">
        <v>52</v>
      </c>
      <c r="S22" s="5"/>
      <c r="T22" s="5"/>
      <c r="V22" s="76"/>
    </row>
    <row r="23" customFormat="false" ht="15" hidden="false" customHeight="false" outlineLevel="0" collapsed="false">
      <c r="A23" s="70" t="n">
        <v>5</v>
      </c>
      <c r="B23" s="45" t="n">
        <v>95</v>
      </c>
      <c r="C23" s="46" t="s">
        <v>204</v>
      </c>
      <c r="D23" s="47" t="s">
        <v>205</v>
      </c>
      <c r="E23" s="48" t="s">
        <v>206</v>
      </c>
      <c r="F23" s="49" t="s">
        <v>24</v>
      </c>
      <c r="G23" s="49"/>
      <c r="H23" s="49" t="s">
        <v>25</v>
      </c>
      <c r="I23" s="50" t="n">
        <f aca="false">IF(ISBLANK(J23),"",TRUNC(24.63*(J23-17)^2))</f>
        <v>643</v>
      </c>
      <c r="J23" s="71" t="n">
        <v>11.89</v>
      </c>
      <c r="K23" s="72" t="n">
        <v>0.4</v>
      </c>
      <c r="L23" s="73" t="n">
        <v>0.26</v>
      </c>
      <c r="M23" s="74"/>
      <c r="N23" s="72"/>
      <c r="O23" s="73"/>
      <c r="P23" s="55" t="str">
        <f aca="false">IF(ISBLANK(J23),"",IF(J23&gt;12.64,"",IF(J23&lt;=10.28,"TSM",IF(J23&lt;=10.58,"SM",IF(J23&lt;=10.9,"KSM",IF(J23&lt;=11.34,"I A",IF(J23&lt;=11.94,"II A",IF(J23&lt;=12.64,"III A"))))))))</f>
        <v>II A</v>
      </c>
      <c r="Q23" s="49" t="s">
        <v>123</v>
      </c>
      <c r="R23" s="56" t="s">
        <v>207</v>
      </c>
      <c r="S23" s="5"/>
      <c r="T23" s="5"/>
      <c r="V23" s="76"/>
    </row>
    <row r="24" customFormat="false" ht="15" hidden="false" customHeight="false" outlineLevel="0" collapsed="false">
      <c r="A24" s="70" t="n">
        <v>6</v>
      </c>
      <c r="B24" s="45" t="n">
        <v>368</v>
      </c>
      <c r="C24" s="46" t="s">
        <v>208</v>
      </c>
      <c r="D24" s="47" t="s">
        <v>209</v>
      </c>
      <c r="E24" s="48" t="s">
        <v>210</v>
      </c>
      <c r="F24" s="49" t="s">
        <v>61</v>
      </c>
      <c r="G24" s="49" t="s">
        <v>62</v>
      </c>
      <c r="H24" s="49" t="s">
        <v>63</v>
      </c>
      <c r="I24" s="50" t="n">
        <f aca="false">IF(ISBLANK(J24),"",TRUNC(24.63*(J24-17)^2))</f>
        <v>539</v>
      </c>
      <c r="J24" s="71" t="n">
        <v>12.32</v>
      </c>
      <c r="K24" s="72" t="n">
        <v>0.4</v>
      </c>
      <c r="L24" s="73" t="n">
        <v>0.17</v>
      </c>
      <c r="M24" s="74"/>
      <c r="N24" s="72"/>
      <c r="O24" s="73"/>
      <c r="P24" s="55" t="str">
        <f aca="false">IF(ISBLANK(J24),"",IF(J24&gt;12.64,"",IF(J24&lt;=10.28,"TSM",IF(J24&lt;=10.58,"SM",IF(J24&lt;=10.9,"KSM",IF(J24&lt;=11.34,"I A",IF(J24&lt;=11.94,"II A",IF(J24&lt;=12.64,"III A"))))))))</f>
        <v>III A</v>
      </c>
      <c r="Q24" s="49" t="s">
        <v>64</v>
      </c>
      <c r="R24" s="56" t="s">
        <v>211</v>
      </c>
      <c r="S24" s="5"/>
      <c r="T24" s="5"/>
      <c r="V24" s="76"/>
    </row>
    <row r="25" customFormat="false" ht="15" hidden="false" customHeight="false" outlineLevel="0" collapsed="false">
      <c r="A25" s="70" t="n">
        <v>7</v>
      </c>
      <c r="B25" s="45" t="n">
        <v>322</v>
      </c>
      <c r="C25" s="46" t="s">
        <v>212</v>
      </c>
      <c r="D25" s="47" t="s">
        <v>213</v>
      </c>
      <c r="E25" s="48" t="s">
        <v>214</v>
      </c>
      <c r="F25" s="49" t="s">
        <v>24</v>
      </c>
      <c r="G25" s="49" t="s">
        <v>215</v>
      </c>
      <c r="H25" s="49"/>
      <c r="I25" s="50" t="n">
        <f aca="false">IF(ISBLANK(J25),"",TRUNC(24.63*(J25-17)^2))</f>
        <v>476</v>
      </c>
      <c r="J25" s="71" t="n">
        <v>12.6</v>
      </c>
      <c r="K25" s="72" t="n">
        <v>0.4</v>
      </c>
      <c r="L25" s="73" t="n">
        <v>0.223</v>
      </c>
      <c r="M25" s="74"/>
      <c r="N25" s="72"/>
      <c r="O25" s="73"/>
      <c r="P25" s="55" t="str">
        <f aca="false">IF(ISBLANK(J25),"",IF(J25&gt;12.64,"",IF(J25&lt;=10.28,"TSM",IF(J25&lt;=10.58,"SM",IF(J25&lt;=10.9,"KSM",IF(J25&lt;=11.34,"I A",IF(J25&lt;=11.94,"II A",IF(J25&lt;=12.64,"III A"))))))))</f>
        <v>III A</v>
      </c>
      <c r="Q25" s="49" t="s">
        <v>216</v>
      </c>
      <c r="R25" s="56" t="s">
        <v>52</v>
      </c>
      <c r="S25" s="5"/>
      <c r="T25" s="5"/>
      <c r="V25" s="76"/>
    </row>
    <row r="26" customFormat="false" ht="4.5" hidden="false" customHeight="true" outlineLevel="0" collapsed="false">
      <c r="J26" s="5"/>
      <c r="P26" s="6"/>
    </row>
    <row r="27" customFormat="false" ht="13.5" hidden="false" customHeight="false" outlineLevel="0" collapsed="false">
      <c r="B27" s="28"/>
      <c r="C27" s="29"/>
      <c r="D27" s="30" t="n">
        <v>3</v>
      </c>
      <c r="E27" s="31" t="s">
        <v>5</v>
      </c>
      <c r="F27" s="32" t="n">
        <v>5</v>
      </c>
      <c r="G27" s="67"/>
      <c r="J27" s="5"/>
      <c r="P27" s="6"/>
    </row>
    <row r="28" s="43" customFormat="true" ht="13.5" hidden="false" customHeight="false" outlineLevel="0" collapsed="false">
      <c r="A28" s="68" t="s">
        <v>6</v>
      </c>
      <c r="B28" s="35" t="s">
        <v>7</v>
      </c>
      <c r="C28" s="36" t="s">
        <v>8</v>
      </c>
      <c r="D28" s="37" t="s">
        <v>9</v>
      </c>
      <c r="E28" s="38" t="s">
        <v>10</v>
      </c>
      <c r="F28" s="39" t="s">
        <v>11</v>
      </c>
      <c r="G28" s="39" t="s">
        <v>12</v>
      </c>
      <c r="H28" s="39" t="s">
        <v>13</v>
      </c>
      <c r="I28" s="38" t="s">
        <v>14</v>
      </c>
      <c r="J28" s="39" t="s">
        <v>15</v>
      </c>
      <c r="K28" s="39" t="s">
        <v>16</v>
      </c>
      <c r="L28" s="39" t="s">
        <v>17</v>
      </c>
      <c r="M28" s="39" t="s">
        <v>18</v>
      </c>
      <c r="N28" s="39" t="s">
        <v>16</v>
      </c>
      <c r="O28" s="39" t="s">
        <v>17</v>
      </c>
      <c r="P28" s="41" t="s">
        <v>19</v>
      </c>
      <c r="Q28" s="42" t="s">
        <v>20</v>
      </c>
      <c r="R28" s="69"/>
    </row>
    <row r="29" customFormat="false" ht="15" hidden="false" customHeight="false" outlineLevel="0" collapsed="false">
      <c r="A29" s="70" t="n">
        <v>1</v>
      </c>
      <c r="B29" s="45" t="n">
        <v>296</v>
      </c>
      <c r="C29" s="46" t="s">
        <v>217</v>
      </c>
      <c r="D29" s="47" t="s">
        <v>218</v>
      </c>
      <c r="E29" s="48" t="s">
        <v>219</v>
      </c>
      <c r="F29" s="49" t="s">
        <v>30</v>
      </c>
      <c r="G29" s="49" t="s">
        <v>56</v>
      </c>
      <c r="H29" s="49" t="s">
        <v>71</v>
      </c>
      <c r="I29" s="50" t="n">
        <f aca="false">IF(ISBLANK(J29),"",TRUNC(24.63*(J29-17)^2))</f>
        <v>874</v>
      </c>
      <c r="J29" s="71" t="n">
        <v>11.04</v>
      </c>
      <c r="K29" s="72" t="n">
        <v>0.4</v>
      </c>
      <c r="L29" s="73" t="n">
        <v>0.155</v>
      </c>
      <c r="M29" s="74"/>
      <c r="N29" s="72"/>
      <c r="O29" s="73"/>
      <c r="P29" s="55" t="str">
        <f aca="false">IF(ISBLANK(J29),"",IF(J29&gt;12.64,"",IF(J29&lt;=10.28,"TSM",IF(J29&lt;=10.58,"SM",IF(J29&lt;=10.9,"KSM",IF(J29&lt;=11.34,"I A",IF(J29&lt;=11.94,"II A",IF(J29&lt;=12.64,"III A"))))))))</f>
        <v>I A</v>
      </c>
      <c r="Q29" s="49" t="s">
        <v>57</v>
      </c>
      <c r="R29" s="56" t="s">
        <v>220</v>
      </c>
      <c r="S29" s="5"/>
      <c r="T29" s="5"/>
      <c r="V29" s="76"/>
    </row>
    <row r="30" customFormat="false" ht="15" hidden="false" customHeight="false" outlineLevel="0" collapsed="false">
      <c r="A30" s="70" t="n">
        <v>2</v>
      </c>
      <c r="B30" s="45" t="n">
        <v>209</v>
      </c>
      <c r="C30" s="46" t="s">
        <v>221</v>
      </c>
      <c r="D30" s="47" t="s">
        <v>222</v>
      </c>
      <c r="E30" s="48" t="s">
        <v>223</v>
      </c>
      <c r="F30" s="49" t="s">
        <v>179</v>
      </c>
      <c r="G30" s="49"/>
      <c r="H30" s="49" t="s">
        <v>77</v>
      </c>
      <c r="I30" s="50" t="n">
        <f aca="false">IF(ISBLANK(J30),"",TRUNC(24.63*(J30-17)^2))</f>
        <v>837</v>
      </c>
      <c r="J30" s="71" t="n">
        <v>11.17</v>
      </c>
      <c r="K30" s="72" t="n">
        <v>0.4</v>
      </c>
      <c r="L30" s="73" t="n">
        <v>0.185</v>
      </c>
      <c r="M30" s="74"/>
      <c r="N30" s="72"/>
      <c r="O30" s="73"/>
      <c r="P30" s="55" t="str">
        <f aca="false">IF(ISBLANK(J30),"",IF(J30&gt;12.64,"",IF(J30&lt;=10.28,"TSM",IF(J30&lt;=10.58,"SM",IF(J30&lt;=10.9,"KSM",IF(J30&lt;=11.34,"I A",IF(J30&lt;=11.94,"II A",IF(J30&lt;=12.64,"III A"))))))))</f>
        <v>I A</v>
      </c>
      <c r="Q30" s="49" t="s">
        <v>224</v>
      </c>
      <c r="R30" s="56" t="s">
        <v>225</v>
      </c>
      <c r="S30" s="5"/>
      <c r="T30" s="5"/>
      <c r="V30" s="76"/>
    </row>
    <row r="31" customFormat="false" ht="15" hidden="false" customHeight="false" outlineLevel="0" collapsed="false">
      <c r="A31" s="70" t="n">
        <v>3</v>
      </c>
      <c r="B31" s="45" t="n">
        <v>308</v>
      </c>
      <c r="C31" s="46" t="s">
        <v>226</v>
      </c>
      <c r="D31" s="47" t="s">
        <v>227</v>
      </c>
      <c r="E31" s="48" t="s">
        <v>228</v>
      </c>
      <c r="F31" s="49" t="s">
        <v>103</v>
      </c>
      <c r="G31" s="49" t="s">
        <v>104</v>
      </c>
      <c r="H31" s="49" t="s">
        <v>105</v>
      </c>
      <c r="I31" s="50" t="n">
        <f aca="false">IF(ISBLANK(J31),"",TRUNC(24.63*(J31-17)^2))</f>
        <v>805</v>
      </c>
      <c r="J31" s="71" t="n">
        <v>11.28</v>
      </c>
      <c r="K31" s="72" t="n">
        <v>0.4</v>
      </c>
      <c r="L31" s="73" t="n">
        <v>0.162</v>
      </c>
      <c r="M31" s="74"/>
      <c r="N31" s="72"/>
      <c r="O31" s="73"/>
      <c r="P31" s="55" t="str">
        <f aca="false">IF(ISBLANK(J31),"",IF(J31&gt;12.64,"",IF(J31&lt;=10.28,"TSM",IF(J31&lt;=10.58,"SM",IF(J31&lt;=10.9,"KSM",IF(J31&lt;=11.34,"I A",IF(J31&lt;=11.94,"II A",IF(J31&lt;=12.64,"III A"))))))))</f>
        <v>I A</v>
      </c>
      <c r="Q31" s="49" t="s">
        <v>229</v>
      </c>
      <c r="R31" s="56" t="s">
        <v>230</v>
      </c>
      <c r="S31" s="5"/>
      <c r="T31" s="5"/>
      <c r="V31" s="76"/>
    </row>
    <row r="32" customFormat="false" ht="15" hidden="false" customHeight="false" outlineLevel="0" collapsed="false">
      <c r="A32" s="70" t="n">
        <v>4</v>
      </c>
      <c r="B32" s="45" t="n">
        <v>86</v>
      </c>
      <c r="C32" s="46" t="s">
        <v>231</v>
      </c>
      <c r="D32" s="47" t="s">
        <v>232</v>
      </c>
      <c r="E32" s="48" t="s">
        <v>233</v>
      </c>
      <c r="F32" s="49" t="s">
        <v>179</v>
      </c>
      <c r="G32" s="49" t="s">
        <v>42</v>
      </c>
      <c r="H32" s="49"/>
      <c r="I32" s="50" t="n">
        <f aca="false">IF(ISBLANK(J32),"",TRUNC(24.63*(J32-17)^2))</f>
        <v>648</v>
      </c>
      <c r="J32" s="71" t="n">
        <v>11.87</v>
      </c>
      <c r="K32" s="72" t="n">
        <v>0.4</v>
      </c>
      <c r="L32" s="73" t="n">
        <v>0.192</v>
      </c>
      <c r="M32" s="74"/>
      <c r="N32" s="72"/>
      <c r="O32" s="73"/>
      <c r="P32" s="55" t="str">
        <f aca="false">IF(ISBLANK(J32),"",IF(J32&gt;12.64,"",IF(J32&lt;=10.28,"TSM",IF(J32&lt;=10.58,"SM",IF(J32&lt;=10.9,"KSM",IF(J32&lt;=11.34,"I A",IF(J32&lt;=11.94,"II A",IF(J32&lt;=12.64,"III A"))))))))</f>
        <v>II A</v>
      </c>
      <c r="Q32" s="49" t="s">
        <v>224</v>
      </c>
      <c r="R32" s="56" t="s">
        <v>234</v>
      </c>
      <c r="S32" s="5"/>
      <c r="T32" s="5"/>
      <c r="V32" s="76"/>
    </row>
    <row r="33" customFormat="false" ht="15" hidden="false" customHeight="false" outlineLevel="0" collapsed="false">
      <c r="A33" s="70" t="n">
        <v>5</v>
      </c>
      <c r="B33" s="45" t="n">
        <v>373</v>
      </c>
      <c r="C33" s="46" t="s">
        <v>171</v>
      </c>
      <c r="D33" s="47" t="s">
        <v>235</v>
      </c>
      <c r="E33" s="48" t="s">
        <v>236</v>
      </c>
      <c r="F33" s="49" t="s">
        <v>61</v>
      </c>
      <c r="G33" s="49" t="s">
        <v>62</v>
      </c>
      <c r="H33" s="49" t="s">
        <v>63</v>
      </c>
      <c r="I33" s="50" t="n">
        <f aca="false">IF(ISBLANK(J33),"",TRUNC(24.63*(J33-17)^2))</f>
        <v>638</v>
      </c>
      <c r="J33" s="71" t="n">
        <v>11.91</v>
      </c>
      <c r="K33" s="72" t="n">
        <v>0.4</v>
      </c>
      <c r="L33" s="73" t="n">
        <v>0.234</v>
      </c>
      <c r="M33" s="74"/>
      <c r="N33" s="72"/>
      <c r="O33" s="73"/>
      <c r="P33" s="55" t="str">
        <f aca="false">IF(ISBLANK(J33),"",IF(J33&gt;12.64,"",IF(J33&lt;=10.28,"TSM",IF(J33&lt;=10.58,"SM",IF(J33&lt;=10.9,"KSM",IF(J33&lt;=11.34,"I A",IF(J33&lt;=11.94,"II A",IF(J33&lt;=12.64,"III A"))))))))</f>
        <v>II A</v>
      </c>
      <c r="Q33" s="49" t="s">
        <v>64</v>
      </c>
      <c r="R33" s="56" t="s">
        <v>237</v>
      </c>
      <c r="S33" s="5"/>
      <c r="T33" s="5"/>
      <c r="V33" s="76"/>
    </row>
    <row r="34" customFormat="false" ht="15" hidden="false" customHeight="false" outlineLevel="0" collapsed="false">
      <c r="A34" s="70" t="n">
        <v>6</v>
      </c>
      <c r="B34" s="45" t="n">
        <v>118</v>
      </c>
      <c r="C34" s="46" t="s">
        <v>238</v>
      </c>
      <c r="D34" s="47" t="s">
        <v>239</v>
      </c>
      <c r="E34" s="48" t="s">
        <v>240</v>
      </c>
      <c r="F34" s="49" t="s">
        <v>24</v>
      </c>
      <c r="G34" s="49" t="s">
        <v>49</v>
      </c>
      <c r="H34" s="49" t="s">
        <v>174</v>
      </c>
      <c r="I34" s="50" t="n">
        <f aca="false">IF(ISBLANK(J34),"",TRUNC(24.63*(J34-17)^2))</f>
        <v>593</v>
      </c>
      <c r="J34" s="71" t="n">
        <v>12.09</v>
      </c>
      <c r="K34" s="72" t="n">
        <v>0.4</v>
      </c>
      <c r="L34" s="73" t="n">
        <v>0.125</v>
      </c>
      <c r="M34" s="74"/>
      <c r="N34" s="72"/>
      <c r="O34" s="73"/>
      <c r="P34" s="55" t="str">
        <f aca="false">IF(ISBLANK(J34),"",IF(J34&gt;12.64,"",IF(J34&lt;=10.28,"TSM",IF(J34&lt;=10.58,"SM",IF(J34&lt;=10.9,"KSM",IF(J34&lt;=11.34,"I A",IF(J34&lt;=11.94,"II A",IF(J34&lt;=12.64,"III A"))))))))</f>
        <v>III A</v>
      </c>
      <c r="Q34" s="49" t="s">
        <v>175</v>
      </c>
      <c r="R34" s="56" t="s">
        <v>241</v>
      </c>
      <c r="S34" s="5"/>
      <c r="T34" s="5"/>
      <c r="V34" s="76"/>
    </row>
    <row r="35" customFormat="false" ht="15" hidden="false" customHeight="false" outlineLevel="0" collapsed="false">
      <c r="A35" s="70" t="n">
        <v>7</v>
      </c>
      <c r="B35" s="45" t="n">
        <v>111</v>
      </c>
      <c r="C35" s="46" t="s">
        <v>242</v>
      </c>
      <c r="D35" s="47" t="s">
        <v>243</v>
      </c>
      <c r="E35" s="48" t="s">
        <v>244</v>
      </c>
      <c r="F35" s="49" t="s">
        <v>24</v>
      </c>
      <c r="G35" s="49" t="s">
        <v>245</v>
      </c>
      <c r="H35" s="49" t="s">
        <v>174</v>
      </c>
      <c r="I35" s="50" t="n">
        <f aca="false">IF(ISBLANK(J35),"",TRUNC(24.63*(J35-17)^2))</f>
        <v>530</v>
      </c>
      <c r="J35" s="71" t="n">
        <v>12.36</v>
      </c>
      <c r="K35" s="72" t="n">
        <v>0.4</v>
      </c>
      <c r="L35" s="73" t="n">
        <v>0.234</v>
      </c>
      <c r="M35" s="74"/>
      <c r="N35" s="72"/>
      <c r="O35" s="73"/>
      <c r="P35" s="55" t="str">
        <f aca="false">IF(ISBLANK(J35),"",IF(J35&gt;12.64,"",IF(J35&lt;=10.28,"TSM",IF(J35&lt;=10.58,"SM",IF(J35&lt;=10.9,"KSM",IF(J35&lt;=11.34,"I A",IF(J35&lt;=11.94,"II A",IF(J35&lt;=12.64,"III A"))))))))</f>
        <v>III A</v>
      </c>
      <c r="Q35" s="49" t="s">
        <v>246</v>
      </c>
      <c r="R35" s="56" t="s">
        <v>52</v>
      </c>
      <c r="S35" s="5"/>
      <c r="T35" s="5"/>
      <c r="V35" s="76"/>
    </row>
    <row r="36" customFormat="false" ht="15" hidden="false" customHeight="false" outlineLevel="0" collapsed="false">
      <c r="A36" s="70" t="n">
        <v>8</v>
      </c>
      <c r="B36" s="45" t="n">
        <v>302</v>
      </c>
      <c r="C36" s="46" t="s">
        <v>247</v>
      </c>
      <c r="D36" s="47" t="s">
        <v>248</v>
      </c>
      <c r="E36" s="48" t="s">
        <v>249</v>
      </c>
      <c r="F36" s="49" t="s">
        <v>250</v>
      </c>
      <c r="G36" s="49" t="s">
        <v>251</v>
      </c>
      <c r="H36" s="49"/>
      <c r="I36" s="50" t="n">
        <f aca="false">IF(ISBLANK(J36),"",TRUNC(24.63*(J36-17)^2))</f>
        <v>368</v>
      </c>
      <c r="J36" s="71" t="n">
        <v>13.13</v>
      </c>
      <c r="K36" s="72" t="n">
        <v>0.4</v>
      </c>
      <c r="L36" s="73" t="n">
        <v>0.23</v>
      </c>
      <c r="M36" s="74"/>
      <c r="N36" s="72"/>
      <c r="O36" s="73"/>
      <c r="P36" s="55" t="str">
        <f aca="false">IF(ISBLANK(J36),"",IF(J36&gt;12.64,"",IF(J36&lt;=10.28,"TSM",IF(J36&lt;=10.58,"SM",IF(J36&lt;=10.9,"KSM",IF(J36&lt;=11.34,"I A",IF(J36&lt;=11.94,"II A",IF(J36&lt;=12.64,"III A"))))))))</f>
        <v/>
      </c>
      <c r="Q36" s="49" t="s">
        <v>252</v>
      </c>
      <c r="R36" s="56" t="s">
        <v>253</v>
      </c>
      <c r="S36" s="5"/>
      <c r="T36" s="5"/>
      <c r="V36" s="76"/>
    </row>
    <row r="37" customFormat="false" ht="4.5" hidden="false" customHeight="true" outlineLevel="0" collapsed="false">
      <c r="J37" s="5"/>
      <c r="P37" s="6"/>
    </row>
    <row r="38" customFormat="false" ht="4.5" hidden="false" customHeight="true" outlineLevel="0" collapsed="false">
      <c r="J38" s="5"/>
      <c r="P38" s="6"/>
    </row>
    <row r="39" customFormat="false" ht="4.5" hidden="false" customHeight="true" outlineLevel="0" collapsed="false">
      <c r="J39" s="5"/>
      <c r="P39" s="6"/>
    </row>
    <row r="40" customFormat="false" ht="4.5" hidden="false" customHeight="true" outlineLevel="0" collapsed="false">
      <c r="J40" s="5"/>
      <c r="P40" s="6"/>
    </row>
    <row r="41" customFormat="false" ht="19.15" hidden="false" customHeight="true" outlineLevel="0" collapsed="false">
      <c r="A41" s="78"/>
      <c r="B41" s="79"/>
      <c r="C41" s="80"/>
      <c r="D41" s="81"/>
      <c r="E41" s="82"/>
      <c r="F41" s="83"/>
      <c r="G41" s="83"/>
      <c r="H41" s="83"/>
      <c r="I41" s="84"/>
      <c r="J41" s="85"/>
      <c r="K41" s="86"/>
      <c r="L41" s="87"/>
      <c r="M41" s="88"/>
      <c r="N41" s="86"/>
      <c r="O41" s="87"/>
      <c r="P41" s="89"/>
      <c r="Q41" s="83"/>
      <c r="R41" s="56"/>
      <c r="S41" s="5"/>
      <c r="T41" s="5"/>
      <c r="V41" s="76"/>
    </row>
    <row r="42" customFormat="false" ht="15" hidden="false" customHeight="false" outlineLevel="0" collapsed="false">
      <c r="A42" s="78"/>
      <c r="B42" s="79"/>
      <c r="C42" s="80"/>
      <c r="D42" s="81"/>
      <c r="E42" s="82"/>
      <c r="F42" s="83"/>
      <c r="G42" s="83"/>
      <c r="H42" s="83"/>
      <c r="I42" s="84"/>
      <c r="J42" s="85"/>
      <c r="K42" s="86"/>
      <c r="L42" s="87"/>
      <c r="M42" s="88"/>
      <c r="N42" s="86"/>
      <c r="O42" s="87"/>
      <c r="P42" s="89"/>
      <c r="Q42" s="83"/>
      <c r="R42" s="56"/>
      <c r="S42" s="5"/>
      <c r="T42" s="5"/>
      <c r="V42" s="76"/>
    </row>
    <row r="43" customFormat="false" ht="15" hidden="false" customHeight="false" outlineLevel="0" collapsed="false">
      <c r="A43" s="78"/>
      <c r="B43" s="79"/>
      <c r="C43" s="80"/>
      <c r="D43" s="81"/>
      <c r="E43" s="82"/>
      <c r="F43" s="83"/>
      <c r="G43" s="83"/>
      <c r="H43" s="83"/>
      <c r="I43" s="84"/>
      <c r="J43" s="85"/>
      <c r="K43" s="86"/>
      <c r="L43" s="87"/>
      <c r="M43" s="88"/>
      <c r="N43" s="86"/>
      <c r="O43" s="87"/>
      <c r="P43" s="89"/>
      <c r="Q43" s="83"/>
      <c r="R43" s="56"/>
      <c r="S43" s="5"/>
      <c r="T43" s="5"/>
      <c r="V43" s="76"/>
    </row>
    <row r="44" customFormat="false" ht="15" hidden="false" customHeight="false" outlineLevel="0" collapsed="false">
      <c r="A44" s="78"/>
      <c r="B44" s="79"/>
      <c r="C44" s="80"/>
      <c r="D44" s="81"/>
      <c r="E44" s="82"/>
      <c r="F44" s="83"/>
      <c r="G44" s="83"/>
      <c r="H44" s="83"/>
      <c r="I44" s="84"/>
      <c r="J44" s="85"/>
      <c r="K44" s="86"/>
      <c r="L44" s="87"/>
      <c r="M44" s="88"/>
      <c r="N44" s="86"/>
      <c r="O44" s="87"/>
      <c r="P44" s="89"/>
      <c r="Q44" s="83"/>
      <c r="R44" s="56"/>
      <c r="S44" s="5"/>
      <c r="T44" s="5"/>
      <c r="V44" s="76"/>
    </row>
    <row r="45" customFormat="false" ht="15.75" hidden="false" customHeight="true" outlineLevel="0" collapsed="false">
      <c r="C45" s="25" t="s">
        <v>150</v>
      </c>
      <c r="E45" s="26"/>
      <c r="Q45" s="27"/>
    </row>
    <row r="46" customFormat="false" ht="13.5" hidden="false" customHeight="false" outlineLevel="0" collapsed="false">
      <c r="B46" s="28"/>
      <c r="C46" s="29"/>
      <c r="D46" s="30" t="n">
        <v>4</v>
      </c>
      <c r="E46" s="31" t="s">
        <v>5</v>
      </c>
      <c r="F46" s="32" t="n">
        <v>5</v>
      </c>
      <c r="G46" s="67"/>
      <c r="J46" s="5"/>
      <c r="P46" s="6"/>
    </row>
    <row r="47" s="43" customFormat="true" ht="13.5" hidden="false" customHeight="false" outlineLevel="0" collapsed="false">
      <c r="A47" s="68" t="s">
        <v>6</v>
      </c>
      <c r="B47" s="35" t="s">
        <v>7</v>
      </c>
      <c r="C47" s="36" t="s">
        <v>8</v>
      </c>
      <c r="D47" s="37" t="s">
        <v>9</v>
      </c>
      <c r="E47" s="38" t="s">
        <v>10</v>
      </c>
      <c r="F47" s="39" t="s">
        <v>11</v>
      </c>
      <c r="G47" s="39" t="s">
        <v>12</v>
      </c>
      <c r="H47" s="39" t="s">
        <v>13</v>
      </c>
      <c r="I47" s="38" t="s">
        <v>14</v>
      </c>
      <c r="J47" s="39" t="s">
        <v>15</v>
      </c>
      <c r="K47" s="39" t="s">
        <v>16</v>
      </c>
      <c r="L47" s="39" t="s">
        <v>17</v>
      </c>
      <c r="M47" s="39" t="s">
        <v>18</v>
      </c>
      <c r="N47" s="39" t="s">
        <v>16</v>
      </c>
      <c r="O47" s="39" t="s">
        <v>17</v>
      </c>
      <c r="P47" s="41" t="s">
        <v>19</v>
      </c>
      <c r="Q47" s="42" t="s">
        <v>20</v>
      </c>
      <c r="R47" s="69"/>
    </row>
    <row r="48" customFormat="false" ht="15" hidden="false" customHeight="false" outlineLevel="0" collapsed="false">
      <c r="A48" s="70" t="n">
        <v>1</v>
      </c>
      <c r="B48" s="45" t="n">
        <v>295</v>
      </c>
      <c r="C48" s="46" t="s">
        <v>254</v>
      </c>
      <c r="D48" s="47" t="s">
        <v>255</v>
      </c>
      <c r="E48" s="48" t="s">
        <v>256</v>
      </c>
      <c r="F48" s="49" t="s">
        <v>257</v>
      </c>
      <c r="G48" s="49" t="s">
        <v>56</v>
      </c>
      <c r="H48" s="49" t="s">
        <v>71</v>
      </c>
      <c r="I48" s="50" t="n">
        <f aca="false">IF(ISBLANK(J48),"",TRUNC(24.63*(J48-17)^2))</f>
        <v>952</v>
      </c>
      <c r="J48" s="71" t="n">
        <v>10.78</v>
      </c>
      <c r="K48" s="72" t="n">
        <v>0.9</v>
      </c>
      <c r="L48" s="73" t="n">
        <v>0.129</v>
      </c>
      <c r="M48" s="74"/>
      <c r="N48" s="72"/>
      <c r="O48" s="73"/>
      <c r="P48" s="55" t="str">
        <f aca="false">IF(ISBLANK(J48),"",IF(J48&gt;12.64,"",IF(J48&lt;=10.28,"TSM",IF(J48&lt;=10.58,"SM",IF(J48&lt;=10.9,"KSM",IF(J48&lt;=11.34,"I A",IF(J48&lt;=11.94,"II A",IF(J48&lt;=12.64,"III A"))))))))</f>
        <v>KSM</v>
      </c>
      <c r="Q48" s="49" t="s">
        <v>258</v>
      </c>
      <c r="R48" s="56" t="s">
        <v>259</v>
      </c>
      <c r="S48" s="5"/>
      <c r="T48" s="5"/>
      <c r="V48" s="76"/>
    </row>
    <row r="49" customFormat="false" ht="15" hidden="false" customHeight="false" outlineLevel="0" collapsed="false">
      <c r="A49" s="70" t="n">
        <v>2</v>
      </c>
      <c r="B49" s="45" t="n">
        <v>78</v>
      </c>
      <c r="C49" s="46" t="s">
        <v>260</v>
      </c>
      <c r="D49" s="47" t="s">
        <v>261</v>
      </c>
      <c r="E49" s="48" t="s">
        <v>262</v>
      </c>
      <c r="F49" s="49" t="s">
        <v>69</v>
      </c>
      <c r="G49" s="49"/>
      <c r="H49" s="49" t="s">
        <v>263</v>
      </c>
      <c r="I49" s="50" t="n">
        <f aca="false">IF(ISBLANK(J49),"",TRUNC(24.63*(J49-17)^2))</f>
        <v>886</v>
      </c>
      <c r="J49" s="71" t="n">
        <v>11</v>
      </c>
      <c r="K49" s="72" t="n">
        <v>0.9</v>
      </c>
      <c r="L49" s="73" t="n">
        <v>0.149</v>
      </c>
      <c r="M49" s="74"/>
      <c r="N49" s="72"/>
      <c r="O49" s="73"/>
      <c r="P49" s="55" t="str">
        <f aca="false">IF(ISBLANK(J49),"",IF(J49&gt;12.64,"",IF(J49&lt;=10.28,"TSM",IF(J49&lt;=10.58,"SM",IF(J49&lt;=10.9,"KSM",IF(J49&lt;=11.34,"I A",IF(J49&lt;=11.94,"II A",IF(J49&lt;=12.64,"III A"))))))))</f>
        <v>I A</v>
      </c>
      <c r="Q49" s="49" t="s">
        <v>264</v>
      </c>
      <c r="R49" s="56" t="s">
        <v>265</v>
      </c>
      <c r="S49" s="5"/>
      <c r="T49" s="5"/>
      <c r="V49" s="76"/>
    </row>
    <row r="50" customFormat="false" ht="15" hidden="false" customHeight="false" outlineLevel="0" collapsed="false">
      <c r="A50" s="70" t="n">
        <v>3</v>
      </c>
      <c r="B50" s="45" t="n">
        <v>220</v>
      </c>
      <c r="C50" s="46" t="s">
        <v>266</v>
      </c>
      <c r="D50" s="47" t="s">
        <v>267</v>
      </c>
      <c r="E50" s="48" t="s">
        <v>29</v>
      </c>
      <c r="F50" s="49" t="s">
        <v>24</v>
      </c>
      <c r="G50" s="49"/>
      <c r="H50" s="49"/>
      <c r="I50" s="50" t="n">
        <f aca="false">IF(ISBLANK(J50),"",TRUNC(24.63*(J50-17)^2))</f>
        <v>777</v>
      </c>
      <c r="J50" s="71" t="n">
        <v>11.38</v>
      </c>
      <c r="K50" s="72" t="n">
        <v>0.9</v>
      </c>
      <c r="L50" s="73" t="n">
        <v>0.172</v>
      </c>
      <c r="M50" s="74"/>
      <c r="N50" s="72"/>
      <c r="O50" s="73"/>
      <c r="P50" s="55" t="str">
        <f aca="false">IF(ISBLANK(J50),"",IF(J50&gt;12.64,"",IF(J50&lt;=10.28,"TSM",IF(J50&lt;=10.58,"SM",IF(J50&lt;=10.9,"KSM",IF(J50&lt;=11.34,"I A",IF(J50&lt;=11.94,"II A",IF(J50&lt;=12.64,"III A"))))))))</f>
        <v>II A</v>
      </c>
      <c r="Q50" s="49" t="s">
        <v>268</v>
      </c>
      <c r="R50" s="56" t="s">
        <v>176</v>
      </c>
      <c r="S50" s="5"/>
      <c r="T50" s="5"/>
      <c r="V50" s="76"/>
    </row>
    <row r="51" customFormat="false" ht="15" hidden="false" customHeight="false" outlineLevel="0" collapsed="false">
      <c r="A51" s="70" t="n">
        <v>4</v>
      </c>
      <c r="B51" s="45" t="n">
        <v>141</v>
      </c>
      <c r="C51" s="46" t="s">
        <v>269</v>
      </c>
      <c r="D51" s="47" t="s">
        <v>270</v>
      </c>
      <c r="E51" s="57" t="n">
        <v>34869</v>
      </c>
      <c r="F51" s="49" t="s">
        <v>24</v>
      </c>
      <c r="G51" s="49" t="s">
        <v>49</v>
      </c>
      <c r="H51" s="49" t="s">
        <v>271</v>
      </c>
      <c r="I51" s="50" t="n">
        <f aca="false">IF(ISBLANK(J51),"",TRUNC(24.63*(J51-17)^2))</f>
        <v>745</v>
      </c>
      <c r="J51" s="71" t="n">
        <v>11.5</v>
      </c>
      <c r="K51" s="72" t="n">
        <v>0.9</v>
      </c>
      <c r="L51" s="73" t="n">
        <v>0.151</v>
      </c>
      <c r="M51" s="74"/>
      <c r="N51" s="72"/>
      <c r="O51" s="73"/>
      <c r="P51" s="55" t="str">
        <f aca="false">IF(ISBLANK(J51),"",IF(J51&gt;12.64,"",IF(J51&lt;=10.28,"TSM",IF(J51&lt;=10.58,"SM",IF(J51&lt;=10.9,"KSM",IF(J51&lt;=11.34,"I A",IF(J51&lt;=11.94,"II A",IF(J51&lt;=12.64,"III A"))))))))</f>
        <v>II A</v>
      </c>
      <c r="Q51" s="49" t="s">
        <v>115</v>
      </c>
      <c r="R51" s="56" t="s">
        <v>272</v>
      </c>
      <c r="S51" s="5"/>
      <c r="T51" s="5"/>
      <c r="V51" s="76"/>
    </row>
    <row r="52" customFormat="false" ht="15" hidden="false" customHeight="false" outlineLevel="0" collapsed="false">
      <c r="A52" s="70" t="n">
        <v>5</v>
      </c>
      <c r="B52" s="45" t="n">
        <v>314</v>
      </c>
      <c r="C52" s="46" t="s">
        <v>273</v>
      </c>
      <c r="D52" s="47" t="s">
        <v>274</v>
      </c>
      <c r="E52" s="48" t="s">
        <v>275</v>
      </c>
      <c r="F52" s="49" t="s">
        <v>103</v>
      </c>
      <c r="G52" s="49" t="s">
        <v>104</v>
      </c>
      <c r="H52" s="49" t="s">
        <v>105</v>
      </c>
      <c r="I52" s="50" t="n">
        <f aca="false">IF(ISBLANK(J52),"",TRUNC(24.63*(J52-17)^2))</f>
        <v>628</v>
      </c>
      <c r="J52" s="71" t="n">
        <v>11.95</v>
      </c>
      <c r="K52" s="72" t="n">
        <v>0.9</v>
      </c>
      <c r="L52" s="73" t="n">
        <v>0.134</v>
      </c>
      <c r="M52" s="74"/>
      <c r="N52" s="72"/>
      <c r="O52" s="73"/>
      <c r="P52" s="55" t="str">
        <f aca="false">IF(ISBLANK(J52),"",IF(J52&gt;12.64,"",IF(J52&lt;=10.28,"TSM",IF(J52&lt;=10.58,"SM",IF(J52&lt;=10.9,"KSM",IF(J52&lt;=11.34,"I A",IF(J52&lt;=11.94,"II A",IF(J52&lt;=12.64,"III A"))))))))</f>
        <v>III A</v>
      </c>
      <c r="Q52" s="49" t="s">
        <v>107</v>
      </c>
      <c r="R52" s="56" t="s">
        <v>276</v>
      </c>
      <c r="S52" s="5"/>
      <c r="T52" s="5"/>
      <c r="V52" s="76"/>
    </row>
    <row r="53" customFormat="false" ht="15" hidden="false" customHeight="false" outlineLevel="0" collapsed="false">
      <c r="A53" s="70" t="n">
        <v>6</v>
      </c>
      <c r="B53" s="45" t="n">
        <v>98</v>
      </c>
      <c r="C53" s="46" t="s">
        <v>151</v>
      </c>
      <c r="D53" s="47" t="s">
        <v>277</v>
      </c>
      <c r="E53" s="48" t="s">
        <v>278</v>
      </c>
      <c r="F53" s="49" t="s">
        <v>24</v>
      </c>
      <c r="G53" s="49"/>
      <c r="H53" s="49" t="s">
        <v>25</v>
      </c>
      <c r="I53" s="50" t="n">
        <f aca="false">IF(ISBLANK(J53),"",TRUNC(24.63*(J53-17)^2))</f>
        <v>527</v>
      </c>
      <c r="J53" s="71" t="n">
        <v>12.37</v>
      </c>
      <c r="K53" s="72" t="n">
        <v>0.9</v>
      </c>
      <c r="L53" s="73" t="n">
        <v>0.177</v>
      </c>
      <c r="M53" s="74"/>
      <c r="N53" s="72"/>
      <c r="O53" s="73"/>
      <c r="P53" s="55" t="str">
        <f aca="false">IF(ISBLANK(J53),"",IF(J53&gt;12.64,"",IF(J53&lt;=10.28,"TSM",IF(J53&lt;=10.58,"SM",IF(J53&lt;=10.9,"KSM",IF(J53&lt;=11.34,"I A",IF(J53&lt;=11.94,"II A",IF(J53&lt;=12.64,"III A"))))))))</f>
        <v>III A</v>
      </c>
      <c r="Q53" s="49" t="s">
        <v>279</v>
      </c>
      <c r="R53" s="56" t="s">
        <v>280</v>
      </c>
      <c r="S53" s="5"/>
      <c r="T53" s="5"/>
      <c r="V53" s="76"/>
    </row>
    <row r="54" customFormat="false" ht="15" hidden="false" customHeight="false" outlineLevel="0" collapsed="false">
      <c r="A54" s="70" t="n">
        <v>7</v>
      </c>
      <c r="B54" s="45" t="n">
        <v>313</v>
      </c>
      <c r="C54" s="46" t="s">
        <v>189</v>
      </c>
      <c r="D54" s="47" t="s">
        <v>281</v>
      </c>
      <c r="E54" s="48" t="s">
        <v>282</v>
      </c>
      <c r="F54" s="49" t="s">
        <v>103</v>
      </c>
      <c r="G54" s="49" t="s">
        <v>104</v>
      </c>
      <c r="H54" s="49" t="s">
        <v>105</v>
      </c>
      <c r="I54" s="50" t="n">
        <f aca="false">IF(ISBLANK(J54),"",TRUNC(24.63*(J54-17)^2))</f>
        <v>402</v>
      </c>
      <c r="J54" s="71" t="n">
        <v>12.96</v>
      </c>
      <c r="K54" s="72" t="n">
        <v>0.9</v>
      </c>
      <c r="L54" s="73" t="n">
        <v>0.59</v>
      </c>
      <c r="M54" s="74"/>
      <c r="N54" s="72"/>
      <c r="O54" s="73"/>
      <c r="P54" s="55" t="str">
        <f aca="false">IF(ISBLANK(J54),"",IF(J54&gt;12.64,"",IF(J54&lt;=10.28,"TSM",IF(J54&lt;=10.58,"SM",IF(J54&lt;=10.9,"KSM",IF(J54&lt;=11.34,"I A",IF(J54&lt;=11.94,"II A",IF(J54&lt;=12.64,"III A"))))))))</f>
        <v/>
      </c>
      <c r="Q54" s="49" t="s">
        <v>107</v>
      </c>
      <c r="R54" s="56" t="s">
        <v>52</v>
      </c>
      <c r="S54" s="5"/>
      <c r="T54" s="5"/>
      <c r="V54" s="76"/>
    </row>
    <row r="55" customFormat="false" ht="15" hidden="false" customHeight="false" outlineLevel="0" collapsed="false">
      <c r="A55" s="70"/>
      <c r="B55" s="45"/>
      <c r="C55" s="46"/>
      <c r="D55" s="47"/>
      <c r="E55" s="48"/>
      <c r="F55" s="49"/>
      <c r="G55" s="49"/>
      <c r="H55" s="49"/>
      <c r="I55" s="50" t="str">
        <f aca="false">IF(ISBLANK(J55),"",TRUNC(24.63*(J55-17)^2))</f>
        <v/>
      </c>
      <c r="J55" s="71"/>
      <c r="K55" s="72"/>
      <c r="L55" s="73"/>
      <c r="M55" s="74"/>
      <c r="N55" s="72"/>
      <c r="O55" s="73"/>
      <c r="P55" s="55" t="str">
        <f aca="false">IF(ISBLANK(J55),"",IF(J55&gt;12.64,"",IF(J55&lt;=10.28,"TSM",IF(J55&lt;=10.58,"SM",IF(J55&lt;=10.9,"KSM",IF(J55&lt;=11.34,"I A",IF(J55&lt;=11.94,"II A",IF(J55&lt;=12.64,"III A"))))))))</f>
        <v/>
      </c>
      <c r="Q55" s="49"/>
      <c r="R55" s="56"/>
      <c r="S55" s="5"/>
      <c r="T55" s="5"/>
      <c r="V55" s="76"/>
    </row>
    <row r="56" customFormat="false" ht="4.5" hidden="false" customHeight="true" outlineLevel="0" collapsed="false">
      <c r="J56" s="5"/>
      <c r="P56" s="6"/>
    </row>
    <row r="57" customFormat="false" ht="13.5" hidden="false" customHeight="false" outlineLevel="0" collapsed="false">
      <c r="B57" s="28"/>
      <c r="C57" s="29"/>
      <c r="D57" s="30" t="n">
        <v>5</v>
      </c>
      <c r="E57" s="31" t="s">
        <v>5</v>
      </c>
      <c r="F57" s="32" t="n">
        <v>5</v>
      </c>
      <c r="G57" s="67"/>
      <c r="J57" s="5"/>
      <c r="P57" s="6"/>
    </row>
    <row r="58" s="43" customFormat="true" ht="13.5" hidden="false" customHeight="false" outlineLevel="0" collapsed="false">
      <c r="A58" s="68" t="s">
        <v>6</v>
      </c>
      <c r="B58" s="35" t="s">
        <v>7</v>
      </c>
      <c r="C58" s="36" t="s">
        <v>8</v>
      </c>
      <c r="D58" s="37" t="s">
        <v>9</v>
      </c>
      <c r="E58" s="38" t="s">
        <v>10</v>
      </c>
      <c r="F58" s="39" t="s">
        <v>11</v>
      </c>
      <c r="G58" s="39" t="s">
        <v>12</v>
      </c>
      <c r="H58" s="39" t="s">
        <v>13</v>
      </c>
      <c r="I58" s="38" t="s">
        <v>14</v>
      </c>
      <c r="J58" s="39" t="s">
        <v>15</v>
      </c>
      <c r="K58" s="39" t="s">
        <v>16</v>
      </c>
      <c r="L58" s="39" t="s">
        <v>17</v>
      </c>
      <c r="M58" s="39" t="s">
        <v>18</v>
      </c>
      <c r="N58" s="39" t="s">
        <v>16</v>
      </c>
      <c r="O58" s="39" t="s">
        <v>17</v>
      </c>
      <c r="P58" s="41" t="s">
        <v>19</v>
      </c>
      <c r="Q58" s="42" t="s">
        <v>20</v>
      </c>
      <c r="R58" s="69"/>
    </row>
    <row r="59" customFormat="false" ht="15" hidden="false" customHeight="false" outlineLevel="0" collapsed="false">
      <c r="A59" s="70" t="n">
        <v>1</v>
      </c>
      <c r="B59" s="45" t="n">
        <v>215</v>
      </c>
      <c r="C59" s="46" t="s">
        <v>283</v>
      </c>
      <c r="D59" s="47" t="s">
        <v>284</v>
      </c>
      <c r="E59" s="48" t="s">
        <v>285</v>
      </c>
      <c r="F59" s="49" t="s">
        <v>24</v>
      </c>
      <c r="G59" s="49" t="s">
        <v>49</v>
      </c>
      <c r="H59" s="49" t="s">
        <v>71</v>
      </c>
      <c r="I59" s="50" t="n">
        <f aca="false">IF(ISBLANK(J59),"",TRUNC(24.63*(J59-17)^2))</f>
        <v>940</v>
      </c>
      <c r="J59" s="71" t="n">
        <v>10.82</v>
      </c>
      <c r="K59" s="72" t="n">
        <v>-2</v>
      </c>
      <c r="L59" s="73" t="n">
        <v>0.198</v>
      </c>
      <c r="M59" s="74"/>
      <c r="N59" s="72"/>
      <c r="O59" s="73"/>
      <c r="P59" s="55" t="str">
        <f aca="false">IF(ISBLANK(J59),"",IF(J59&gt;12.64,"",IF(J59&lt;=10.28,"TSM",IF(J59&lt;=10.58,"SM",IF(J59&lt;=10.9,"KSM",IF(J59&lt;=11.34,"I A",IF(J59&lt;=11.94,"II A",IF(J59&lt;=12.64,"III A"))))))))</f>
        <v>KSM</v>
      </c>
      <c r="Q59" s="49" t="s">
        <v>286</v>
      </c>
      <c r="R59" s="56" t="s">
        <v>287</v>
      </c>
      <c r="S59" s="5"/>
      <c r="T59" s="5"/>
      <c r="V59" s="76"/>
    </row>
    <row r="60" customFormat="false" ht="15" hidden="false" customHeight="false" outlineLevel="0" collapsed="false">
      <c r="A60" s="70" t="n">
        <v>2</v>
      </c>
      <c r="B60" s="45" t="n">
        <v>293</v>
      </c>
      <c r="C60" s="46" t="s">
        <v>288</v>
      </c>
      <c r="D60" s="47" t="s">
        <v>289</v>
      </c>
      <c r="E60" s="48" t="s">
        <v>290</v>
      </c>
      <c r="F60" s="49" t="s">
        <v>291</v>
      </c>
      <c r="G60" s="49" t="s">
        <v>31</v>
      </c>
      <c r="H60" s="49" t="s">
        <v>292</v>
      </c>
      <c r="I60" s="50" t="n">
        <f aca="false">IF(ISBLANK(J60),"",TRUNC(24.63*(J60-17)^2))</f>
        <v>834</v>
      </c>
      <c r="J60" s="71" t="n">
        <v>11.18</v>
      </c>
      <c r="K60" s="72" t="n">
        <v>-2</v>
      </c>
      <c r="L60" s="73" t="n">
        <v>0.222</v>
      </c>
      <c r="M60" s="74"/>
      <c r="N60" s="72"/>
      <c r="O60" s="73"/>
      <c r="P60" s="55" t="str">
        <f aca="false">IF(ISBLANK(J60),"",IF(J60&gt;12.64,"",IF(J60&lt;=10.28,"TSM",IF(J60&lt;=10.58,"SM",IF(J60&lt;=10.9,"KSM",IF(J60&lt;=11.34,"I A",IF(J60&lt;=11.94,"II A",IF(J60&lt;=12.64,"III A"))))))))</f>
        <v>I A</v>
      </c>
      <c r="Q60" s="49" t="s">
        <v>293</v>
      </c>
      <c r="R60" s="56" t="s">
        <v>225</v>
      </c>
      <c r="S60" s="5"/>
      <c r="T60" s="5"/>
      <c r="V60" s="76"/>
    </row>
    <row r="61" customFormat="false" ht="15" hidden="false" customHeight="false" outlineLevel="0" collapsed="false">
      <c r="A61" s="70" t="n">
        <v>3</v>
      </c>
      <c r="B61" s="45" t="n">
        <v>307</v>
      </c>
      <c r="C61" s="46" t="s">
        <v>156</v>
      </c>
      <c r="D61" s="47" t="s">
        <v>289</v>
      </c>
      <c r="E61" s="48" t="s">
        <v>294</v>
      </c>
      <c r="F61" s="49" t="s">
        <v>295</v>
      </c>
      <c r="G61" s="49" t="s">
        <v>296</v>
      </c>
      <c r="H61" s="49"/>
      <c r="I61" s="50" t="n">
        <f aca="false">IF(ISBLANK(J61),"",TRUNC(24.63*(J61-17)^2))</f>
        <v>736</v>
      </c>
      <c r="J61" s="71" t="n">
        <v>11.53</v>
      </c>
      <c r="K61" s="72" t="n">
        <v>-2</v>
      </c>
      <c r="L61" s="73" t="n">
        <v>0.175</v>
      </c>
      <c r="M61" s="74"/>
      <c r="N61" s="72"/>
      <c r="O61" s="73"/>
      <c r="P61" s="55" t="str">
        <f aca="false">IF(ISBLANK(J61),"",IF(J61&gt;12.64,"",IF(J61&lt;=10.28,"TSM",IF(J61&lt;=10.58,"SM",IF(J61&lt;=10.9,"KSM",IF(J61&lt;=11.34,"I A",IF(J61&lt;=11.94,"II A",IF(J61&lt;=12.64,"III A"))))))))</f>
        <v>II A</v>
      </c>
      <c r="Q61" s="49" t="s">
        <v>297</v>
      </c>
      <c r="R61" s="56" t="s">
        <v>298</v>
      </c>
      <c r="S61" s="5"/>
      <c r="T61" s="5"/>
      <c r="V61" s="76"/>
    </row>
    <row r="62" customFormat="false" ht="15" hidden="false" customHeight="false" outlineLevel="0" collapsed="false">
      <c r="A62" s="70" t="n">
        <v>4</v>
      </c>
      <c r="B62" s="45" t="n">
        <v>247</v>
      </c>
      <c r="C62" s="46" t="s">
        <v>226</v>
      </c>
      <c r="D62" s="47" t="s">
        <v>299</v>
      </c>
      <c r="E62" s="48" t="s">
        <v>300</v>
      </c>
      <c r="F62" s="49" t="s">
        <v>30</v>
      </c>
      <c r="G62" s="49" t="s">
        <v>56</v>
      </c>
      <c r="H62" s="49"/>
      <c r="I62" s="50" t="n">
        <f aca="false">IF(ISBLANK(J62),"",TRUNC(24.63*(J62-17)^2))</f>
        <v>686</v>
      </c>
      <c r="J62" s="71" t="n">
        <v>11.72</v>
      </c>
      <c r="K62" s="72" t="n">
        <v>-2</v>
      </c>
      <c r="L62" s="73" t="n">
        <v>0.263</v>
      </c>
      <c r="M62" s="74"/>
      <c r="N62" s="72"/>
      <c r="O62" s="73"/>
      <c r="P62" s="55" t="str">
        <f aca="false">IF(ISBLANK(J62),"",IF(J62&gt;12.64,"",IF(J62&lt;=10.28,"TSM",IF(J62&lt;=10.58,"SM",IF(J62&lt;=10.9,"KSM",IF(J62&lt;=11.34,"I A",IF(J62&lt;=11.94,"II A",IF(J62&lt;=12.64,"III A"))))))))</f>
        <v>II A</v>
      </c>
      <c r="Q62" s="49" t="s">
        <v>301</v>
      </c>
      <c r="R62" s="56" t="s">
        <v>302</v>
      </c>
      <c r="S62" s="5"/>
      <c r="T62" s="5"/>
      <c r="V62" s="76"/>
    </row>
    <row r="63" customFormat="false" ht="15" hidden="false" customHeight="false" outlineLevel="0" collapsed="false">
      <c r="A63" s="70" t="n">
        <v>5</v>
      </c>
      <c r="B63" s="45" t="n">
        <v>346</v>
      </c>
      <c r="C63" s="46" t="s">
        <v>303</v>
      </c>
      <c r="D63" s="47" t="s">
        <v>304</v>
      </c>
      <c r="E63" s="48" t="s">
        <v>305</v>
      </c>
      <c r="F63" s="49" t="s">
        <v>41</v>
      </c>
      <c r="G63" s="49" t="s">
        <v>42</v>
      </c>
      <c r="H63" s="49" t="s">
        <v>43</v>
      </c>
      <c r="I63" s="50" t="n">
        <f aca="false">IF(ISBLANK(J63),"",TRUNC(24.63*(J63-17)^2))</f>
        <v>663</v>
      </c>
      <c r="J63" s="71" t="n">
        <v>11.81</v>
      </c>
      <c r="K63" s="72" t="n">
        <v>-2</v>
      </c>
      <c r="L63" s="73" t="s">
        <v>306</v>
      </c>
      <c r="M63" s="74"/>
      <c r="N63" s="72"/>
      <c r="O63" s="73"/>
      <c r="P63" s="55" t="str">
        <f aca="false">IF(ISBLANK(J63),"",IF(J63&gt;12.64,"",IF(J63&lt;=10.28,"TSM",IF(J63&lt;=10.58,"SM",IF(J63&lt;=10.9,"KSM",IF(J63&lt;=11.34,"I A",IF(J63&lt;=11.94,"II A",IF(J63&lt;=12.64,"III A"))))))))</f>
        <v>II A</v>
      </c>
      <c r="Q63" s="49" t="s">
        <v>44</v>
      </c>
      <c r="R63" s="56" t="s">
        <v>52</v>
      </c>
      <c r="S63" s="5"/>
      <c r="T63" s="5"/>
      <c r="V63" s="76"/>
    </row>
    <row r="64" customFormat="false" ht="15" hidden="false" customHeight="false" outlineLevel="0" collapsed="false">
      <c r="A64" s="70" t="n">
        <v>6</v>
      </c>
      <c r="B64" s="45" t="n">
        <v>364</v>
      </c>
      <c r="C64" s="46" t="s">
        <v>151</v>
      </c>
      <c r="D64" s="47" t="s">
        <v>307</v>
      </c>
      <c r="E64" s="48" t="s">
        <v>308</v>
      </c>
      <c r="F64" s="49" t="s">
        <v>61</v>
      </c>
      <c r="G64" s="49" t="s">
        <v>62</v>
      </c>
      <c r="H64" s="49" t="s">
        <v>63</v>
      </c>
      <c r="I64" s="50" t="n">
        <f aca="false">IF(ISBLANK(J64),"",TRUNC(24.63*(J64-17)^2))</f>
        <v>643</v>
      </c>
      <c r="J64" s="71" t="n">
        <v>11.89</v>
      </c>
      <c r="K64" s="72" t="n">
        <v>-2</v>
      </c>
      <c r="L64" s="73" t="s">
        <v>306</v>
      </c>
      <c r="M64" s="74"/>
      <c r="N64" s="72"/>
      <c r="O64" s="73"/>
      <c r="P64" s="55" t="str">
        <f aca="false">IF(ISBLANK(J64),"",IF(J64&gt;12.64,"",IF(J64&lt;=10.28,"TSM",IF(J64&lt;=10.58,"SM",IF(J64&lt;=10.9,"KSM",IF(J64&lt;=11.34,"I A",IF(J64&lt;=11.94,"II A",IF(J64&lt;=12.64,"III A"))))))))</f>
        <v>II A</v>
      </c>
      <c r="Q64" s="49" t="s">
        <v>64</v>
      </c>
      <c r="R64" s="56"/>
      <c r="S64" s="5"/>
      <c r="T64" s="5"/>
      <c r="V64" s="76"/>
    </row>
    <row r="65" customFormat="false" ht="15" hidden="false" customHeight="false" outlineLevel="0" collapsed="false">
      <c r="A65" s="70" t="n">
        <v>7</v>
      </c>
      <c r="B65" s="45" t="n">
        <v>376</v>
      </c>
      <c r="C65" s="46" t="s">
        <v>309</v>
      </c>
      <c r="D65" s="47" t="s">
        <v>310</v>
      </c>
      <c r="E65" s="48" t="s">
        <v>311</v>
      </c>
      <c r="F65" s="49" t="s">
        <v>24</v>
      </c>
      <c r="G65" s="49" t="s">
        <v>49</v>
      </c>
      <c r="H65" s="49"/>
      <c r="I65" s="50" t="n">
        <f aca="false">IF(ISBLANK(J65),"",TRUNC(24.63*(J65-17)^2))</f>
        <v>610</v>
      </c>
      <c r="J65" s="71" t="n">
        <v>12.02</v>
      </c>
      <c r="K65" s="72" t="n">
        <v>-2</v>
      </c>
      <c r="L65" s="73" t="n">
        <v>0.294</v>
      </c>
      <c r="M65" s="74"/>
      <c r="N65" s="72"/>
      <c r="O65" s="73"/>
      <c r="P65" s="55" t="str">
        <f aca="false">IF(ISBLANK(J65),"",IF(J65&gt;12.64,"",IF(J65&lt;=10.28,"TSM",IF(J65&lt;=10.58,"SM",IF(J65&lt;=10.9,"KSM",IF(J65&lt;=11.34,"I A",IF(J65&lt;=11.94,"II A",IF(J65&lt;=12.64,"III A"))))))))</f>
        <v>III A</v>
      </c>
      <c r="Q65" s="49" t="s">
        <v>312</v>
      </c>
      <c r="R65" s="56" t="s">
        <v>313</v>
      </c>
      <c r="S65" s="5"/>
      <c r="T65" s="5"/>
      <c r="V65" s="7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6.41"/>
    <col collapsed="false" customWidth="true" hidden="false" outlineLevel="0" max="3" min="3" style="2" width="10.56"/>
    <col collapsed="false" customWidth="true" hidden="false" outlineLevel="0" max="4" min="4" style="3" width="14.41"/>
    <col collapsed="false" customWidth="false" hidden="false" outlineLevel="0" max="5" min="5" style="4" width="9.14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5" width="7.14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19.28"/>
    <col collapsed="false" customWidth="true" hidden="false" outlineLevel="0" max="13" min="13" style="120" width="5.99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120"/>
    </row>
    <row r="2" s="17" customFormat="true" ht="14.25" hidden="false" customHeight="true" outlineLevel="0" collapsed="false">
      <c r="A2" s="14" t="s">
        <v>1</v>
      </c>
      <c r="B2" s="15"/>
      <c r="C2" s="16"/>
      <c r="E2" s="18"/>
      <c r="I2" s="19"/>
      <c r="J2" s="20"/>
      <c r="K2" s="19"/>
      <c r="L2" s="21" t="s">
        <v>2</v>
      </c>
      <c r="M2" s="69"/>
    </row>
    <row r="3" customFormat="false" ht="15" hidden="false" customHeight="true" outlineLevel="0" collapsed="false">
      <c r="A3" s="23"/>
      <c r="B3" s="23"/>
      <c r="L3" s="24" t="s">
        <v>314</v>
      </c>
    </row>
    <row r="4" customFormat="false" ht="15.75" hidden="false" customHeight="true" outlineLevel="0" collapsed="false">
      <c r="C4" s="25" t="s">
        <v>1062</v>
      </c>
      <c r="E4" s="26"/>
      <c r="L4" s="27"/>
    </row>
    <row r="5" customFormat="false" ht="7.5" hidden="false" customHeight="true" outlineLevel="0" collapsed="false">
      <c r="I5" s="146" t="n">
        <v>1.15740740740741E-005</v>
      </c>
    </row>
    <row r="6" customFormat="false" ht="13.5" hidden="false" customHeight="false" outlineLevel="0" collapsed="false">
      <c r="B6" s="28"/>
      <c r="C6" s="32"/>
      <c r="D6" s="30"/>
      <c r="E6" s="31"/>
      <c r="F6" s="32"/>
      <c r="G6" s="3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41" t="s">
        <v>19</v>
      </c>
      <c r="L7" s="42" t="s">
        <v>20</v>
      </c>
      <c r="M7" s="69"/>
    </row>
    <row r="8" s="43" customFormat="true" ht="15.75" hidden="false" customHeight="true" outlineLevel="0" collapsed="false">
      <c r="A8" s="44" t="n">
        <v>1</v>
      </c>
      <c r="B8" s="45" t="n">
        <v>182</v>
      </c>
      <c r="C8" s="46" t="s">
        <v>1063</v>
      </c>
      <c r="D8" s="47" t="s">
        <v>1064</v>
      </c>
      <c r="E8" s="48" t="s">
        <v>1065</v>
      </c>
      <c r="F8" s="77" t="s">
        <v>86</v>
      </c>
      <c r="G8" s="77" t="s">
        <v>87</v>
      </c>
      <c r="H8" s="49" t="s">
        <v>77</v>
      </c>
      <c r="I8" s="102" t="n">
        <f aca="false">IF(ISBLANK(J8),"",TRUNC(0.001323*((J8/$I$5)-1510)^2))</f>
        <v>1015</v>
      </c>
      <c r="J8" s="130" t="n">
        <v>0.00733518518518519</v>
      </c>
      <c r="K8" s="225" t="str">
        <f aca="false">IF(ISBLANK(J8),"",IF(J8&gt;0.00931712962962963,"",IF(J8&lt;=0.00680555555555556,"TSM",IF(J8&lt;=0.00717592592592593,"SM",IF(J8&lt;=0.00758101851851852,"KSM",IF(J8&lt;=0.00810185185185185,"I A",IF(J8&lt;=0.00868055555555556,"II A",IF(J8&lt;=0.00931712962962963,"III A"))))))))</f>
        <v>KSM</v>
      </c>
      <c r="L8" s="49" t="s">
        <v>1066</v>
      </c>
      <c r="M8" s="149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</row>
    <row r="9" s="43" customFormat="true" ht="15.75" hidden="false" customHeight="true" outlineLevel="0" collapsed="false">
      <c r="A9" s="44" t="n">
        <v>2</v>
      </c>
      <c r="B9" s="45" t="n">
        <v>399</v>
      </c>
      <c r="C9" s="46" t="s">
        <v>1067</v>
      </c>
      <c r="D9" s="47" t="s">
        <v>1068</v>
      </c>
      <c r="E9" s="48" t="s">
        <v>1069</v>
      </c>
      <c r="F9" s="77" t="s">
        <v>778</v>
      </c>
      <c r="G9" s="77"/>
      <c r="H9" s="49"/>
      <c r="I9" s="102" t="n">
        <f aca="false">IF(ISBLANK(J9),"",TRUNC(0.001323*((J9/$I$5)-1510)^2))</f>
        <v>936</v>
      </c>
      <c r="J9" s="130" t="n">
        <v>0.00773935185185185</v>
      </c>
      <c r="K9" s="225" t="str">
        <f aca="false">IF(ISBLANK(J9),"",IF(J9&gt;0.00931712962962963,"",IF(J9&lt;=0.00680555555555556,"TSM",IF(J9&lt;=0.00717592592592593,"SM",IF(J9&lt;=0.00758101851851852,"KSM",IF(J9&lt;=0.00810185185185185,"I A",IF(J9&lt;=0.00868055555555556,"II A",IF(J9&lt;=0.00931712962962963,"III A"))))))))</f>
        <v>I A</v>
      </c>
      <c r="L9" s="49" t="s">
        <v>1070</v>
      </c>
      <c r="M9" s="149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</row>
    <row r="10" s="43" customFormat="true" ht="15.75" hidden="false" customHeight="true" outlineLevel="0" collapsed="false">
      <c r="A10" s="44" t="n">
        <v>3</v>
      </c>
      <c r="B10" s="45" t="n">
        <v>47</v>
      </c>
      <c r="C10" s="46" t="s">
        <v>1071</v>
      </c>
      <c r="D10" s="47" t="s">
        <v>1072</v>
      </c>
      <c r="E10" s="48" t="s">
        <v>1073</v>
      </c>
      <c r="F10" s="77" t="s">
        <v>899</v>
      </c>
      <c r="G10" s="77" t="s">
        <v>12</v>
      </c>
      <c r="H10" s="49"/>
      <c r="I10" s="102" t="n">
        <f aca="false">IF(ISBLANK(J10),"",TRUNC(0.001323*((J10/$I$5)-1510)^2))</f>
        <v>828</v>
      </c>
      <c r="J10" s="130" t="n">
        <v>0.00831678240740741</v>
      </c>
      <c r="K10" s="225" t="str">
        <f aca="false">IF(ISBLANK(J10),"",IF(J10&gt;0.00931712962962963,"",IF(J10&lt;=0.00680555555555556,"TSM",IF(J10&lt;=0.00717592592592593,"SM",IF(J10&lt;=0.00758101851851852,"KSM",IF(J10&lt;=0.00810185185185185,"I A",IF(J10&lt;=0.00868055555555556,"II A",IF(J10&lt;=0.00931712962962963,"III A"))))))))</f>
        <v>II A</v>
      </c>
      <c r="L10" s="49" t="s">
        <v>900</v>
      </c>
      <c r="M10" s="149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</row>
    <row r="11" s="43" customFormat="true" ht="15.75" hidden="false" customHeight="true" outlineLevel="0" collapsed="false">
      <c r="A11" s="44" t="n">
        <v>4</v>
      </c>
      <c r="B11" s="45" t="n">
        <v>380</v>
      </c>
      <c r="C11" s="46" t="s">
        <v>815</v>
      </c>
      <c r="D11" s="47" t="s">
        <v>1074</v>
      </c>
      <c r="E11" s="48" t="s">
        <v>1075</v>
      </c>
      <c r="F11" s="77" t="s">
        <v>827</v>
      </c>
      <c r="G11" s="77" t="s">
        <v>12</v>
      </c>
      <c r="H11" s="49" t="s">
        <v>828</v>
      </c>
      <c r="I11" s="102" t="n">
        <f aca="false">IF(ISBLANK(J11),"",TRUNC(0.001323*((J11/$I$5)-1510)^2))</f>
        <v>670</v>
      </c>
      <c r="J11" s="130" t="n">
        <v>0.00923888888888889</v>
      </c>
      <c r="K11" s="225" t="str">
        <f aca="false">IF(ISBLANK(J11),"",IF(J11&gt;0.00931712962962963,"",IF(J11&lt;=0.00680555555555556,"TSM",IF(J11&lt;=0.00717592592592593,"SM",IF(J11&lt;=0.00758101851851852,"KSM",IF(J11&lt;=0.00810185185185185,"I A",IF(J11&lt;=0.00868055555555556,"II A",IF(J11&lt;=0.00931712962962963,"III A"))))))))</f>
        <v>III A</v>
      </c>
      <c r="L11" s="49" t="s">
        <v>880</v>
      </c>
      <c r="M11" s="149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4.56"/>
    <col collapsed="false" customWidth="true" hidden="false" outlineLevel="0" max="3" min="3" style="2" width="10.56"/>
    <col collapsed="false" customWidth="true" hidden="false" outlineLevel="0" max="4" min="4" style="3" width="14.41"/>
    <col collapsed="false" customWidth="true" hidden="false" outlineLevel="0" max="5" min="5" style="4" width="10.41"/>
    <col collapsed="false" customWidth="true" hidden="false" outlineLevel="0" max="6" min="6" style="3" width="14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true" hidden="false" outlineLevel="0" max="9" min="9" style="5" width="7.14"/>
    <col collapsed="false" customWidth="true" hidden="false" outlineLevel="0" max="10" min="10" style="6" width="9.41"/>
    <col collapsed="false" customWidth="true" hidden="false" outlineLevel="0" max="11" min="11" style="5" width="4.41"/>
    <col collapsed="false" customWidth="true" hidden="false" outlineLevel="0" max="12" min="12" style="3" width="21.56"/>
    <col collapsed="false" customWidth="true" hidden="true" outlineLevel="0" max="13" min="13" style="120" width="5.99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8" t="s">
        <v>0</v>
      </c>
      <c r="B1" s="9"/>
      <c r="C1" s="10"/>
      <c r="E1" s="12"/>
      <c r="I1" s="5"/>
      <c r="J1" s="13"/>
      <c r="K1" s="5"/>
      <c r="M1" s="120"/>
    </row>
    <row r="2" s="17" customFormat="true" ht="14.25" hidden="false" customHeight="true" outlineLevel="0" collapsed="false">
      <c r="A2" s="14" t="s">
        <v>1</v>
      </c>
      <c r="B2" s="15"/>
      <c r="C2" s="16"/>
      <c r="E2" s="18"/>
      <c r="I2" s="19"/>
      <c r="J2" s="20"/>
      <c r="K2" s="19"/>
      <c r="L2" s="21" t="s">
        <v>2</v>
      </c>
      <c r="M2" s="69"/>
    </row>
    <row r="3" customFormat="false" ht="15" hidden="false" customHeight="true" outlineLevel="0" collapsed="false">
      <c r="A3" s="23"/>
      <c r="B3" s="23"/>
      <c r="L3" s="24" t="s">
        <v>314</v>
      </c>
    </row>
    <row r="4" customFormat="false" ht="15.75" hidden="false" customHeight="true" outlineLevel="0" collapsed="false">
      <c r="C4" s="25" t="s">
        <v>1076</v>
      </c>
      <c r="E4" s="26"/>
      <c r="L4" s="27"/>
    </row>
    <row r="5" customFormat="false" ht="7.5" hidden="false" customHeight="true" outlineLevel="0" collapsed="false">
      <c r="I5" s="146" t="n">
        <v>1.15740740740741E-005</v>
      </c>
    </row>
    <row r="6" customFormat="false" ht="13.5" hidden="false" customHeight="false" outlineLevel="0" collapsed="false">
      <c r="B6" s="28"/>
      <c r="C6" s="32"/>
      <c r="D6" s="30"/>
      <c r="E6" s="31"/>
      <c r="F6" s="32"/>
      <c r="G6" s="3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41" t="s">
        <v>14</v>
      </c>
      <c r="J7" s="129" t="s">
        <v>316</v>
      </c>
      <c r="K7" s="41" t="s">
        <v>19</v>
      </c>
      <c r="L7" s="42" t="s">
        <v>20</v>
      </c>
      <c r="M7" s="69" t="s">
        <v>317</v>
      </c>
    </row>
    <row r="8" s="43" customFormat="true" ht="15.75" hidden="false" customHeight="true" outlineLevel="0" collapsed="false">
      <c r="A8" s="44" t="n">
        <v>1</v>
      </c>
      <c r="B8" s="45" t="n">
        <v>185</v>
      </c>
      <c r="C8" s="46" t="s">
        <v>201</v>
      </c>
      <c r="D8" s="47" t="s">
        <v>1077</v>
      </c>
      <c r="E8" s="48" t="s">
        <v>1078</v>
      </c>
      <c r="F8" s="77" t="s">
        <v>86</v>
      </c>
      <c r="G8" s="77" t="s">
        <v>87</v>
      </c>
      <c r="H8" s="49" t="s">
        <v>71</v>
      </c>
      <c r="I8" s="102" t="n">
        <f aca="false">IF(ISBLANK(J8),"",TRUNC(0.004316*((J8/$I$5)-1020)^2))</f>
        <v>1048</v>
      </c>
      <c r="J8" s="130" t="n">
        <v>0.00609965277777778</v>
      </c>
      <c r="K8" s="226" t="str">
        <f aca="false">IF(ISBLANK(J8),"",IF(J8&gt;0.00798611111111111,"",IF(J8&lt;=0.00594328703703704,"TSM",IF(J8&lt;=0.00613425925925926,"SM",IF(J8&lt;=0.00648148148148148,"KSM",IF(J8&lt;=0.00688657407407407,"I A",IF(J8&lt;=0.00734953703703704,"II A",IF(J8&lt;=0.00798611111111111,"III A"))))))))</f>
        <v>SM</v>
      </c>
      <c r="L8" s="49" t="s">
        <v>1079</v>
      </c>
      <c r="M8" s="149" t="s">
        <v>1080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</row>
    <row r="9" s="43" customFormat="true" ht="15.75" hidden="false" customHeight="true" outlineLevel="0" collapsed="false">
      <c r="A9" s="44" t="n">
        <v>2</v>
      </c>
      <c r="B9" s="45" t="n">
        <v>260</v>
      </c>
      <c r="C9" s="46" t="s">
        <v>454</v>
      </c>
      <c r="D9" s="47" t="s">
        <v>1081</v>
      </c>
      <c r="E9" s="48" t="s">
        <v>1082</v>
      </c>
      <c r="F9" s="77" t="s">
        <v>30</v>
      </c>
      <c r="G9" s="77"/>
      <c r="H9" s="49"/>
      <c r="I9" s="102" t="n">
        <f aca="false">IF(ISBLANK(J9),"",TRUNC(0.004316*((J9/$I$5)-1020)^2))</f>
        <v>832</v>
      </c>
      <c r="J9" s="130" t="n">
        <v>0.00672094907407407</v>
      </c>
      <c r="K9" s="226" t="str">
        <f aca="false">IF(ISBLANK(J9),"",IF(J9&gt;0.00798611111111111,"",IF(J9&lt;=0.00594328703703704,"TSM",IF(J9&lt;=0.00613425925925926,"SM",IF(J9&lt;=0.00648148148148148,"KSM",IF(J9&lt;=0.00688657407407407,"I A",IF(J9&lt;=0.00734953703703704,"II A",IF(J9&lt;=0.00798611111111111,"III A"))))))))</f>
        <v>I A</v>
      </c>
      <c r="L9" s="49" t="s">
        <v>1083</v>
      </c>
      <c r="M9" s="149" t="s">
        <v>52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</row>
    <row r="10" s="43" customFormat="true" ht="15.75" hidden="false" customHeight="true" outlineLevel="0" collapsed="false">
      <c r="A10" s="44" t="n">
        <v>3</v>
      </c>
      <c r="B10" s="45" t="n">
        <v>132</v>
      </c>
      <c r="C10" s="46" t="s">
        <v>1084</v>
      </c>
      <c r="D10" s="47" t="s">
        <v>1085</v>
      </c>
      <c r="E10" s="48" t="s">
        <v>1086</v>
      </c>
      <c r="F10" s="77" t="s">
        <v>494</v>
      </c>
      <c r="G10" s="77"/>
      <c r="H10" s="49" t="s">
        <v>495</v>
      </c>
      <c r="I10" s="102" t="n">
        <f aca="false">IF(ISBLANK(J10),"",TRUNC(0.004316*((J10/$I$5)-1020)^2))</f>
        <v>797</v>
      </c>
      <c r="J10" s="130" t="n">
        <v>0.00682916666666667</v>
      </c>
      <c r="K10" s="226" t="str">
        <f aca="false">IF(ISBLANK(J10),"",IF(J10&gt;0.00798611111111111,"",IF(J10&lt;=0.00594328703703704,"TSM",IF(J10&lt;=0.00613425925925926,"SM",IF(J10&lt;=0.00648148148148148,"KSM",IF(J10&lt;=0.00688657407407407,"I A",IF(J10&lt;=0.00734953703703704,"II A",IF(J10&lt;=0.00798611111111111,"III A"))))))))</f>
        <v>I A</v>
      </c>
      <c r="L10" s="49" t="s">
        <v>1087</v>
      </c>
      <c r="M10" s="149" t="s">
        <v>52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13"/>
    <col collapsed="false" customWidth="true" hidden="true" outlineLevel="0" max="2" min="2" style="227" width="5.71"/>
    <col collapsed="false" customWidth="true" hidden="false" outlineLevel="0" max="3" min="3" style="227" width="12.56"/>
    <col collapsed="false" customWidth="true" hidden="false" outlineLevel="0" max="4" min="4" style="227" width="14.99"/>
    <col collapsed="false" customWidth="true" hidden="false" outlineLevel="0" max="5" min="5" style="227" width="11.56"/>
    <col collapsed="false" customWidth="false" hidden="false" outlineLevel="0" max="6" min="6" style="227" width="9.14"/>
    <col collapsed="false" customWidth="false" hidden="true" outlineLevel="0" max="8" min="7" style="227" width="9.14"/>
    <col collapsed="false" customWidth="true" hidden="true" outlineLevel="0" max="9" min="9" style="227" width="8.96"/>
    <col collapsed="false" customWidth="false" hidden="false" outlineLevel="0" max="10" min="10" style="227" width="9.14"/>
    <col collapsed="false" customWidth="false" hidden="true" outlineLevel="0" max="11" min="11" style="227" width="9.14"/>
    <col collapsed="false" customWidth="true" hidden="false" outlineLevel="0" max="12" min="12" style="227" width="5.85"/>
    <col collapsed="false" customWidth="true" hidden="false" outlineLevel="0" max="13" min="13" style="227" width="30.85"/>
    <col collapsed="false" customWidth="false" hidden="false" outlineLevel="0" max="257" min="14" style="227" width="9.14"/>
  </cols>
  <sheetData>
    <row r="1" s="11" customFormat="true" ht="20.25" hidden="false" customHeight="false" outlineLevel="0" collapsed="false">
      <c r="A1" s="58" t="s">
        <v>0</v>
      </c>
      <c r="B1" s="9"/>
      <c r="C1" s="10"/>
      <c r="E1" s="12"/>
      <c r="J1" s="13"/>
      <c r="K1" s="13"/>
      <c r="L1" s="13"/>
      <c r="M1" s="13"/>
      <c r="N1" s="13"/>
      <c r="O1" s="13"/>
      <c r="P1" s="5"/>
    </row>
    <row r="2" s="17" customFormat="true" ht="14.25" hidden="false" customHeight="true" outlineLevel="0" collapsed="false">
      <c r="A2" s="59"/>
      <c r="B2" s="15" t="s">
        <v>1088</v>
      </c>
      <c r="C2" s="16"/>
      <c r="E2" s="18"/>
      <c r="J2" s="20"/>
      <c r="K2" s="20"/>
      <c r="L2" s="20"/>
      <c r="M2" s="20"/>
      <c r="N2" s="20"/>
      <c r="O2" s="20"/>
      <c r="P2" s="19"/>
    </row>
    <row r="3" s="235" customFormat="true" ht="12.75" hidden="false" customHeight="true" outlineLevel="0" collapsed="false">
      <c r="A3" s="228"/>
      <c r="B3" s="228"/>
      <c r="C3" s="229"/>
      <c r="D3" s="230"/>
      <c r="E3" s="231"/>
      <c r="F3" s="232"/>
      <c r="G3" s="232"/>
      <c r="H3" s="232"/>
      <c r="I3" s="232"/>
      <c r="J3" s="233"/>
      <c r="K3" s="233"/>
      <c r="L3" s="233"/>
      <c r="M3" s="234" t="s">
        <v>2</v>
      </c>
      <c r="N3" s="233"/>
      <c r="P3" s="236"/>
      <c r="Q3" s="237"/>
      <c r="R3" s="237"/>
      <c r="S3" s="237"/>
    </row>
    <row r="4" s="235" customFormat="true" ht="15.75" hidden="false" customHeight="true" outlineLevel="0" collapsed="false">
      <c r="A4" s="238" t="s">
        <v>1089</v>
      </c>
      <c r="B4" s="238"/>
      <c r="C4" s="233"/>
      <c r="D4" s="233"/>
      <c r="E4" s="233"/>
      <c r="F4" s="239"/>
      <c r="G4" s="239"/>
      <c r="H4" s="239"/>
      <c r="I4" s="239"/>
      <c r="J4" s="233"/>
      <c r="K4" s="233"/>
      <c r="L4" s="233"/>
      <c r="M4" s="240" t="s">
        <v>3</v>
      </c>
      <c r="N4" s="233"/>
      <c r="P4" s="236"/>
      <c r="Q4" s="237"/>
      <c r="R4" s="237"/>
      <c r="S4" s="237"/>
    </row>
    <row r="5" s="235" customFormat="true" ht="2.25" hidden="false" customHeight="true" outlineLevel="0" collapsed="false">
      <c r="A5" s="241"/>
      <c r="B5" s="241"/>
      <c r="C5" s="233"/>
      <c r="D5" s="233"/>
      <c r="E5" s="233"/>
      <c r="F5" s="232"/>
      <c r="G5" s="232"/>
      <c r="H5" s="232"/>
      <c r="I5" s="232"/>
      <c r="J5" s="233"/>
      <c r="K5" s="233"/>
      <c r="L5" s="233"/>
      <c r="M5" s="233"/>
      <c r="N5" s="233"/>
      <c r="P5" s="236"/>
      <c r="Q5" s="237"/>
      <c r="R5" s="237"/>
      <c r="S5" s="237"/>
    </row>
    <row r="6" s="235" customFormat="true" ht="12.75" hidden="false" customHeight="true" outlineLevel="0" collapsed="false">
      <c r="A6" s="228"/>
      <c r="B6" s="228"/>
      <c r="C6" s="229"/>
      <c r="D6" s="230"/>
      <c r="F6" s="242"/>
      <c r="G6" s="242"/>
      <c r="H6" s="242"/>
      <c r="I6" s="242"/>
      <c r="J6" s="233"/>
      <c r="K6" s="233"/>
      <c r="L6" s="233"/>
      <c r="M6" s="233"/>
      <c r="N6" s="233"/>
      <c r="P6" s="236"/>
      <c r="Q6" s="237"/>
      <c r="R6" s="237"/>
      <c r="S6" s="237"/>
    </row>
    <row r="7" s="43" customFormat="true" ht="19.5" hidden="false" customHeight="true" outlineLevel="0" collapsed="false">
      <c r="A7" s="243" t="s">
        <v>6</v>
      </c>
      <c r="B7" s="244" t="s">
        <v>7</v>
      </c>
      <c r="C7" s="245" t="s">
        <v>8</v>
      </c>
      <c r="D7" s="246" t="s">
        <v>9</v>
      </c>
      <c r="E7" s="247" t="s">
        <v>10</v>
      </c>
      <c r="F7" s="248" t="s">
        <v>1090</v>
      </c>
      <c r="G7" s="249" t="s">
        <v>12</v>
      </c>
      <c r="H7" s="249" t="s">
        <v>13</v>
      </c>
      <c r="I7" s="248" t="s">
        <v>14</v>
      </c>
      <c r="J7" s="248" t="s">
        <v>316</v>
      </c>
      <c r="K7" s="39" t="s">
        <v>17</v>
      </c>
      <c r="L7" s="250" t="s">
        <v>19</v>
      </c>
      <c r="M7" s="251" t="s">
        <v>20</v>
      </c>
    </row>
    <row r="8" s="265" customFormat="true" ht="17.1" hidden="false" customHeight="true" outlineLevel="0" collapsed="false">
      <c r="A8" s="252" t="n">
        <v>1</v>
      </c>
      <c r="B8" s="253" t="n">
        <v>202</v>
      </c>
      <c r="C8" s="254" t="s">
        <v>84</v>
      </c>
      <c r="D8" s="255" t="s">
        <v>85</v>
      </c>
      <c r="E8" s="256" t="s">
        <v>1091</v>
      </c>
      <c r="F8" s="257" t="s">
        <v>1092</v>
      </c>
      <c r="G8" s="258" t="s">
        <v>87</v>
      </c>
      <c r="H8" s="259" t="s">
        <v>88</v>
      </c>
      <c r="I8" s="260"/>
      <c r="J8" s="261" t="n">
        <v>50.3</v>
      </c>
      <c r="K8" s="262"/>
      <c r="L8" s="263" t="str">
        <f aca="false">IF(ISBLANK(J8),"",IF(J8&gt;58.64,"",IF(J8&lt;=43.9,"TSM",IF(J8&lt;=45.7,"SM",IF(J8&lt;=48.25,"KSM",IF(J8&lt;=51.2,"I A",IF(J8&lt;=54.54,"II A",IF(J8&lt;=58.64,"III A"))))))))</f>
        <v>I A</v>
      </c>
      <c r="M8" s="264" t="s">
        <v>89</v>
      </c>
      <c r="O8" s="17"/>
    </row>
    <row r="9" s="265" customFormat="true" ht="17.1" hidden="false" customHeight="true" outlineLevel="0" collapsed="false">
      <c r="A9" s="252"/>
      <c r="B9" s="266" t="n">
        <v>353</v>
      </c>
      <c r="C9" s="267" t="s">
        <v>34</v>
      </c>
      <c r="D9" s="268" t="s">
        <v>39</v>
      </c>
      <c r="E9" s="269" t="s">
        <v>40</v>
      </c>
      <c r="F9" s="257" t="s">
        <v>41</v>
      </c>
      <c r="G9" s="270" t="s">
        <v>42</v>
      </c>
      <c r="H9" s="270" t="s">
        <v>43</v>
      </c>
      <c r="I9" s="260"/>
      <c r="J9" s="261"/>
      <c r="K9" s="262"/>
      <c r="L9" s="263"/>
      <c r="M9" s="271" t="s">
        <v>44</v>
      </c>
    </row>
    <row r="10" s="265" customFormat="true" ht="17.1" hidden="false" customHeight="true" outlineLevel="0" collapsed="false">
      <c r="A10" s="252"/>
      <c r="B10" s="266" t="n">
        <v>352</v>
      </c>
      <c r="C10" s="267" t="s">
        <v>128</v>
      </c>
      <c r="D10" s="268" t="s">
        <v>129</v>
      </c>
      <c r="E10" s="269" t="s">
        <v>130</v>
      </c>
      <c r="F10" s="257" t="s">
        <v>41</v>
      </c>
      <c r="G10" s="270" t="s">
        <v>42</v>
      </c>
      <c r="H10" s="270" t="s">
        <v>43</v>
      </c>
      <c r="I10" s="260"/>
      <c r="J10" s="261"/>
      <c r="K10" s="262"/>
      <c r="L10" s="263"/>
      <c r="M10" s="272" t="s">
        <v>44</v>
      </c>
    </row>
    <row r="11" s="265" customFormat="true" ht="16.5" hidden="false" customHeight="true" outlineLevel="0" collapsed="false">
      <c r="A11" s="252"/>
      <c r="B11" s="273" t="n">
        <v>198</v>
      </c>
      <c r="C11" s="274" t="s">
        <v>386</v>
      </c>
      <c r="D11" s="275" t="s">
        <v>971</v>
      </c>
      <c r="E11" s="276" t="s">
        <v>1093</v>
      </c>
      <c r="F11" s="257" t="s">
        <v>86</v>
      </c>
      <c r="G11" s="277" t="s">
        <v>87</v>
      </c>
      <c r="H11" s="277" t="s">
        <v>322</v>
      </c>
      <c r="I11" s="260"/>
      <c r="J11" s="261"/>
      <c r="K11" s="262"/>
      <c r="L11" s="263"/>
      <c r="M11" s="278" t="s">
        <v>323</v>
      </c>
    </row>
  </sheetData>
  <mergeCells count="6">
    <mergeCell ref="A8:A11"/>
    <mergeCell ref="F8:F11"/>
    <mergeCell ref="I8:I11"/>
    <mergeCell ref="J8:J11"/>
    <mergeCell ref="K8:K11"/>
    <mergeCell ref="L8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13"/>
    <col collapsed="false" customWidth="true" hidden="true" outlineLevel="0" max="2" min="2" style="227" width="5.71"/>
    <col collapsed="false" customWidth="true" hidden="false" outlineLevel="0" max="3" min="3" style="227" width="8.28"/>
    <col collapsed="false" customWidth="true" hidden="false" outlineLevel="0" max="4" min="4" style="227" width="14.99"/>
    <col collapsed="false" customWidth="true" hidden="false" outlineLevel="0" max="5" min="5" style="227" width="11.56"/>
    <col collapsed="false" customWidth="false" hidden="false" outlineLevel="0" max="6" min="6" style="227" width="9.14"/>
    <col collapsed="false" customWidth="true" hidden="true" outlineLevel="0" max="9" min="7" style="227" width="8.96"/>
    <col collapsed="false" customWidth="false" hidden="false" outlineLevel="0" max="10" min="10" style="227" width="9.14"/>
    <col collapsed="false" customWidth="false" hidden="true" outlineLevel="0" max="11" min="11" style="227" width="9.14"/>
    <col collapsed="false" customWidth="true" hidden="false" outlineLevel="0" max="12" min="12" style="227" width="5.85"/>
    <col collapsed="false" customWidth="true" hidden="false" outlineLevel="0" max="13" min="13" style="227" width="30.85"/>
    <col collapsed="false" customWidth="false" hidden="false" outlineLevel="0" max="257" min="14" style="227" width="9.14"/>
  </cols>
  <sheetData>
    <row r="1" s="11" customFormat="true" ht="20.25" hidden="false" customHeight="false" outlineLevel="0" collapsed="false">
      <c r="A1" s="58" t="s">
        <v>0</v>
      </c>
      <c r="B1" s="9"/>
      <c r="C1" s="10"/>
      <c r="E1" s="12"/>
      <c r="J1" s="13"/>
      <c r="K1" s="13"/>
      <c r="L1" s="13"/>
      <c r="M1" s="13"/>
      <c r="N1" s="13"/>
      <c r="O1" s="13"/>
      <c r="P1" s="5"/>
    </row>
    <row r="2" s="17" customFormat="true" ht="14.25" hidden="false" customHeight="true" outlineLevel="0" collapsed="false">
      <c r="A2" s="279"/>
      <c r="B2" s="15"/>
      <c r="C2" s="16"/>
      <c r="E2" s="18"/>
      <c r="J2" s="20"/>
      <c r="K2" s="20"/>
      <c r="L2" s="20"/>
      <c r="M2" s="20"/>
      <c r="N2" s="20"/>
      <c r="O2" s="20"/>
      <c r="P2" s="19"/>
    </row>
    <row r="3" s="235" customFormat="true" ht="12.75" hidden="false" customHeight="true" outlineLevel="0" collapsed="false">
      <c r="A3" s="228"/>
      <c r="B3" s="228"/>
      <c r="C3" s="229"/>
      <c r="D3" s="230"/>
      <c r="E3" s="231"/>
      <c r="F3" s="232"/>
      <c r="G3" s="232"/>
      <c r="H3" s="232"/>
      <c r="I3" s="232"/>
      <c r="J3" s="233"/>
      <c r="K3" s="233"/>
      <c r="L3" s="233"/>
      <c r="M3" s="234" t="s">
        <v>2</v>
      </c>
      <c r="N3" s="233"/>
      <c r="P3" s="236"/>
      <c r="Q3" s="237"/>
      <c r="R3" s="237"/>
      <c r="S3" s="237"/>
    </row>
    <row r="4" s="235" customFormat="true" ht="15.75" hidden="false" customHeight="true" outlineLevel="0" collapsed="false">
      <c r="A4" s="238" t="s">
        <v>1094</v>
      </c>
      <c r="B4" s="238"/>
      <c r="C4" s="233"/>
      <c r="D4" s="233"/>
      <c r="E4" s="233"/>
      <c r="F4" s="239"/>
      <c r="G4" s="239"/>
      <c r="H4" s="239"/>
      <c r="I4" s="239"/>
      <c r="J4" s="233"/>
      <c r="K4" s="233"/>
      <c r="L4" s="233"/>
      <c r="M4" s="240" t="s">
        <v>3</v>
      </c>
      <c r="N4" s="233"/>
      <c r="P4" s="236"/>
      <c r="Q4" s="237"/>
      <c r="R4" s="237"/>
      <c r="S4" s="237"/>
    </row>
    <row r="5" s="235" customFormat="true" ht="2.25" hidden="false" customHeight="true" outlineLevel="0" collapsed="false">
      <c r="A5" s="241"/>
      <c r="B5" s="241"/>
      <c r="C5" s="233"/>
      <c r="D5" s="233"/>
      <c r="E5" s="233"/>
      <c r="F5" s="232"/>
      <c r="G5" s="232"/>
      <c r="H5" s="232"/>
      <c r="I5" s="232"/>
      <c r="J5" s="233"/>
      <c r="K5" s="233"/>
      <c r="L5" s="233"/>
      <c r="M5" s="233"/>
      <c r="N5" s="233"/>
      <c r="P5" s="236"/>
      <c r="Q5" s="237"/>
      <c r="R5" s="237"/>
      <c r="S5" s="237"/>
    </row>
    <row r="6" s="235" customFormat="true" ht="12.75" hidden="false" customHeight="true" outlineLevel="0" collapsed="false">
      <c r="A6" s="228"/>
      <c r="B6" s="228"/>
      <c r="C6" s="229"/>
      <c r="D6" s="230"/>
      <c r="F6" s="242"/>
      <c r="G6" s="242"/>
      <c r="H6" s="242"/>
      <c r="I6" s="242"/>
      <c r="J6" s="233"/>
      <c r="K6" s="233"/>
      <c r="L6" s="233"/>
      <c r="M6" s="233"/>
      <c r="N6" s="233"/>
      <c r="P6" s="236"/>
      <c r="Q6" s="237"/>
      <c r="R6" s="237"/>
      <c r="S6" s="237"/>
    </row>
    <row r="7" s="43" customFormat="true" ht="19.5" hidden="false" customHeight="true" outlineLevel="0" collapsed="false">
      <c r="A7" s="243" t="s">
        <v>6</v>
      </c>
      <c r="B7" s="244" t="s">
        <v>7</v>
      </c>
      <c r="C7" s="245" t="s">
        <v>8</v>
      </c>
      <c r="D7" s="246" t="s">
        <v>9</v>
      </c>
      <c r="E7" s="247" t="s">
        <v>10</v>
      </c>
      <c r="F7" s="248" t="s">
        <v>1090</v>
      </c>
      <c r="G7" s="249" t="s">
        <v>12</v>
      </c>
      <c r="H7" s="249" t="s">
        <v>13</v>
      </c>
      <c r="I7" s="248" t="s">
        <v>14</v>
      </c>
      <c r="J7" s="248" t="s">
        <v>316</v>
      </c>
      <c r="K7" s="39" t="s">
        <v>17</v>
      </c>
      <c r="L7" s="250" t="s">
        <v>19</v>
      </c>
      <c r="M7" s="251" t="s">
        <v>20</v>
      </c>
    </row>
    <row r="8" customFormat="false" ht="17.1" hidden="false" customHeight="true" outlineLevel="0" collapsed="false">
      <c r="A8" s="252" t="n">
        <v>1</v>
      </c>
      <c r="B8" s="280" t="n">
        <v>160</v>
      </c>
      <c r="C8" s="281" t="s">
        <v>151</v>
      </c>
      <c r="D8" s="282" t="s">
        <v>152</v>
      </c>
      <c r="E8" s="283" t="s">
        <v>437</v>
      </c>
      <c r="F8" s="257" t="s">
        <v>1095</v>
      </c>
      <c r="G8" s="284" t="s">
        <v>49</v>
      </c>
      <c r="H8" s="284" t="s">
        <v>153</v>
      </c>
      <c r="I8" s="285"/>
      <c r="J8" s="261" t="n">
        <v>40.9</v>
      </c>
      <c r="K8" s="262"/>
      <c r="L8" s="263" t="str">
        <f aca="false">IF(ISBLANK(J8),"",IF(J8&gt;49.14,"",IF(J8&lt;=39.1,"TSM",IF(J8&lt;=40.65,"SM",IF(J8&lt;=42.35,"KSM",IF(J8&lt;=44.14,"I A",IF(J8&lt;=46.64,"II A",IF(J8&lt;=49.14,"III A"))))))))</f>
        <v>KSM</v>
      </c>
      <c r="M8" s="286" t="s">
        <v>348</v>
      </c>
      <c r="O8" s="11"/>
    </row>
    <row r="9" customFormat="false" ht="17.1" hidden="false" customHeight="true" outlineLevel="0" collapsed="false">
      <c r="A9" s="252"/>
      <c r="B9" s="287" t="n">
        <v>215</v>
      </c>
      <c r="C9" s="288" t="s">
        <v>283</v>
      </c>
      <c r="D9" s="289" t="s">
        <v>284</v>
      </c>
      <c r="E9" s="290" t="s">
        <v>285</v>
      </c>
      <c r="F9" s="257" t="s">
        <v>24</v>
      </c>
      <c r="G9" s="291" t="s">
        <v>49</v>
      </c>
      <c r="H9" s="291" t="s">
        <v>71</v>
      </c>
      <c r="I9" s="285"/>
      <c r="J9" s="261"/>
      <c r="K9" s="262"/>
      <c r="L9" s="263" t="str">
        <f aca="false">IF(ISBLANK(J9),"",IF(J9&gt;49.14,"",IF(J9&lt;=39.1,"TSM",IF(J9&lt;=40.65,"SM",IF(J9&lt;=42.35,"KSM",IF(J9&lt;=44.14,"I A",IF(J9&lt;=46.64,"II A",IF(J9&lt;=49.14,"III A"))))))))</f>
        <v/>
      </c>
      <c r="M9" s="292" t="s">
        <v>286</v>
      </c>
    </row>
    <row r="10" customFormat="false" ht="17.1" hidden="false" customHeight="true" outlineLevel="0" collapsed="false">
      <c r="A10" s="252"/>
      <c r="B10" s="287" t="n">
        <v>295</v>
      </c>
      <c r="C10" s="288" t="s">
        <v>254</v>
      </c>
      <c r="D10" s="289" t="s">
        <v>255</v>
      </c>
      <c r="E10" s="290" t="s">
        <v>256</v>
      </c>
      <c r="F10" s="257" t="s">
        <v>257</v>
      </c>
      <c r="G10" s="291" t="s">
        <v>56</v>
      </c>
      <c r="H10" s="291" t="s">
        <v>71</v>
      </c>
      <c r="I10" s="285"/>
      <c r="J10" s="261"/>
      <c r="K10" s="262"/>
      <c r="L10" s="263" t="str">
        <f aca="false">IF(ISBLANK(J10),"",IF(J10&gt;49.14,"",IF(J10&lt;=39.1,"TSM",IF(J10&lt;=40.65,"SM",IF(J10&lt;=42.35,"KSM",IF(J10&lt;=44.14,"I A",IF(J10&lt;=46.64,"II A",IF(J10&lt;=49.14,"III A"))))))))</f>
        <v/>
      </c>
      <c r="M10" s="292" t="s">
        <v>258</v>
      </c>
    </row>
    <row r="11" customFormat="false" ht="17.1" hidden="false" customHeight="true" outlineLevel="0" collapsed="false">
      <c r="A11" s="252"/>
      <c r="B11" s="293" t="n">
        <v>209</v>
      </c>
      <c r="C11" s="294" t="s">
        <v>221</v>
      </c>
      <c r="D11" s="295" t="s">
        <v>222</v>
      </c>
      <c r="E11" s="296" t="s">
        <v>223</v>
      </c>
      <c r="F11" s="257" t="s">
        <v>179</v>
      </c>
      <c r="G11" s="297"/>
      <c r="H11" s="297" t="s">
        <v>77</v>
      </c>
      <c r="I11" s="285"/>
      <c r="J11" s="261"/>
      <c r="K11" s="262"/>
      <c r="L11" s="263" t="str">
        <f aca="false">IF(ISBLANK(J11),"",IF(J11&gt;49.14,"",IF(J11&lt;=39.1,"TSM",IF(J11&lt;=40.65,"SM",IF(J11&lt;=42.35,"KSM",IF(J11&lt;=44.14,"I A",IF(J11&lt;=46.64,"II A",IF(J11&lt;=49.14,"III A"))))))))</f>
        <v/>
      </c>
      <c r="M11" s="298" t="s">
        <v>224</v>
      </c>
    </row>
    <row r="12" customFormat="false" ht="17.1" hidden="false" customHeight="true" outlineLevel="0" collapsed="false">
      <c r="A12" s="252" t="n">
        <v>2</v>
      </c>
      <c r="B12" s="280" t="n">
        <v>371</v>
      </c>
      <c r="C12" s="281" t="s">
        <v>226</v>
      </c>
      <c r="D12" s="282" t="s">
        <v>486</v>
      </c>
      <c r="E12" s="283" t="s">
        <v>487</v>
      </c>
      <c r="F12" s="257" t="s">
        <v>61</v>
      </c>
      <c r="G12" s="284" t="s">
        <v>62</v>
      </c>
      <c r="H12" s="284" t="s">
        <v>63</v>
      </c>
      <c r="I12" s="285"/>
      <c r="J12" s="261" t="n">
        <v>45.33</v>
      </c>
      <c r="K12" s="262"/>
      <c r="L12" s="263" t="str">
        <f aca="false">IF(ISBLANK(J12),"",IF(J12&gt;49.14,"",IF(J12&lt;=39.1,"TSM",IF(J12&lt;=40.65,"SM",IF(J12&lt;=42.35,"KSM",IF(J12&lt;=44.14,"I A",IF(J12&lt;=46.64,"II A",IF(J12&lt;=49.14,"III A"))))))))</f>
        <v>II A</v>
      </c>
      <c r="M12" s="286" t="s">
        <v>64</v>
      </c>
      <c r="O12" s="11"/>
    </row>
    <row r="13" customFormat="false" ht="17.1" hidden="false" customHeight="true" outlineLevel="0" collapsed="false">
      <c r="A13" s="252"/>
      <c r="B13" s="287" t="n">
        <v>373</v>
      </c>
      <c r="C13" s="288" t="s">
        <v>171</v>
      </c>
      <c r="D13" s="289" t="s">
        <v>235</v>
      </c>
      <c r="E13" s="290" t="s">
        <v>236</v>
      </c>
      <c r="F13" s="257" t="s">
        <v>61</v>
      </c>
      <c r="G13" s="291" t="s">
        <v>62</v>
      </c>
      <c r="H13" s="291" t="s">
        <v>63</v>
      </c>
      <c r="I13" s="285"/>
      <c r="J13" s="261"/>
      <c r="K13" s="262"/>
      <c r="L13" s="263" t="str">
        <f aca="false">IF(ISBLANK(J13),"",IF(J13&gt;49.14,"",IF(J13&lt;=39.1,"TSM",IF(J13&lt;=40.65,"SM",IF(J13&lt;=42.35,"KSM",IF(J13&lt;=44.14,"I A",IF(J13&lt;=46.64,"II A",IF(J13&lt;=49.14,"III A"))))))))</f>
        <v/>
      </c>
      <c r="M13" s="292" t="s">
        <v>64</v>
      </c>
    </row>
    <row r="14" customFormat="false" ht="17.1" hidden="false" customHeight="true" outlineLevel="0" collapsed="false">
      <c r="A14" s="252"/>
      <c r="B14" s="287" t="n">
        <v>367</v>
      </c>
      <c r="C14" s="288" t="s">
        <v>182</v>
      </c>
      <c r="D14" s="289" t="s">
        <v>183</v>
      </c>
      <c r="E14" s="290" t="s">
        <v>184</v>
      </c>
      <c r="F14" s="257" t="s">
        <v>61</v>
      </c>
      <c r="G14" s="291" t="s">
        <v>62</v>
      </c>
      <c r="H14" s="291" t="s">
        <v>63</v>
      </c>
      <c r="I14" s="285"/>
      <c r="J14" s="261"/>
      <c r="K14" s="262"/>
      <c r="L14" s="263" t="str">
        <f aca="false">IF(ISBLANK(J14),"",IF(J14&gt;49.14,"",IF(J14&lt;=39.1,"TSM",IF(J14&lt;=40.65,"SM",IF(J14&lt;=42.35,"KSM",IF(J14&lt;=44.14,"I A",IF(J14&lt;=46.64,"II A",IF(J14&lt;=49.14,"III A"))))))))</f>
        <v/>
      </c>
      <c r="M14" s="292" t="s">
        <v>64</v>
      </c>
    </row>
    <row r="15" customFormat="false" ht="17.1" hidden="false" customHeight="true" outlineLevel="0" collapsed="false">
      <c r="A15" s="252"/>
      <c r="B15" s="293" t="n">
        <v>364</v>
      </c>
      <c r="C15" s="294" t="s">
        <v>151</v>
      </c>
      <c r="D15" s="295" t="s">
        <v>307</v>
      </c>
      <c r="E15" s="296" t="s">
        <v>308</v>
      </c>
      <c r="F15" s="257" t="s">
        <v>61</v>
      </c>
      <c r="G15" s="297" t="s">
        <v>62</v>
      </c>
      <c r="H15" s="297" t="s">
        <v>63</v>
      </c>
      <c r="I15" s="285"/>
      <c r="J15" s="261"/>
      <c r="K15" s="262"/>
      <c r="L15" s="263" t="str">
        <f aca="false">IF(ISBLANK(J15),"",IF(J15&gt;49.14,"",IF(J15&lt;=39.1,"TSM",IF(J15&lt;=40.65,"SM",IF(J15&lt;=42.35,"KSM",IF(J15&lt;=44.14,"I A",IF(J15&lt;=46.64,"II A",IF(J15&lt;=49.14,"III A"))))))))</f>
        <v/>
      </c>
      <c r="M15" s="298" t="s">
        <v>64</v>
      </c>
    </row>
  </sheetData>
  <mergeCells count="12">
    <mergeCell ref="A8:A11"/>
    <mergeCell ref="F8:F11"/>
    <mergeCell ref="I8:I11"/>
    <mergeCell ref="J8:J11"/>
    <mergeCell ref="K8:K11"/>
    <mergeCell ref="L8:L11"/>
    <mergeCell ref="A12:A15"/>
    <mergeCell ref="F12:F15"/>
    <mergeCell ref="I12:I15"/>
    <mergeCell ref="J12:J15"/>
    <mergeCell ref="K12:K15"/>
    <mergeCell ref="L12:L15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41"/>
    <col collapsed="false" customWidth="true" hidden="true" outlineLevel="0" max="2" min="2" style="299" width="4.85"/>
    <col collapsed="false" customWidth="true" hidden="false" outlineLevel="0" max="3" min="3" style="300" width="7.85"/>
    <col collapsed="false" customWidth="true" hidden="false" outlineLevel="0" max="4" min="4" style="300" width="12.42"/>
    <col collapsed="false" customWidth="true" hidden="false" outlineLevel="0" max="5" min="5" style="300" width="8.85"/>
    <col collapsed="false" customWidth="true" hidden="false" outlineLevel="0" max="6" min="6" style="300" width="7.99"/>
    <col collapsed="false" customWidth="true" hidden="false" outlineLevel="0" max="7" min="7" style="300" width="5.41"/>
    <col collapsed="false" customWidth="true" hidden="false" outlineLevel="0" max="8" min="8" style="300" width="10.41"/>
    <col collapsed="false" customWidth="true" hidden="false" outlineLevel="0" max="9" min="9" style="300" width="4.99"/>
    <col collapsed="false" customWidth="true" hidden="false" outlineLevel="0" max="16" min="10" style="299" width="4.41"/>
    <col collapsed="false" customWidth="true" hidden="true" outlineLevel="0" max="19" min="17" style="299" width="4.41"/>
    <col collapsed="false" customWidth="true" hidden="false" outlineLevel="0" max="21" min="20" style="300" width="4.41"/>
    <col collapsed="false" customWidth="true" hidden="false" outlineLevel="0" max="22" min="22" style="301" width="14.14"/>
    <col collapsed="false" customWidth="true" hidden="true" outlineLevel="0" max="23" min="23" style="120" width="3.42"/>
    <col collapsed="false" customWidth="false" hidden="false" outlineLevel="0" max="257" min="24" style="300" width="9.14"/>
  </cols>
  <sheetData>
    <row r="1" s="304" customFormat="true" ht="20.25" hidden="false" customHeight="false" outlineLevel="0" collapsed="false">
      <c r="A1" s="302" t="s">
        <v>0</v>
      </c>
      <c r="B1" s="303"/>
      <c r="E1" s="305"/>
      <c r="F1" s="305"/>
      <c r="G1" s="305"/>
      <c r="H1" s="305"/>
      <c r="V1" s="11"/>
      <c r="W1" s="120"/>
    </row>
    <row r="2" s="304" customFormat="true" ht="18.75" hidden="false" customHeight="false" outlineLevel="0" collapsed="false">
      <c r="A2" s="306" t="s">
        <v>1</v>
      </c>
      <c r="B2" s="307"/>
      <c r="E2" s="305"/>
      <c r="F2" s="305"/>
      <c r="G2" s="305"/>
      <c r="H2" s="305"/>
      <c r="V2" s="21" t="s">
        <v>2</v>
      </c>
      <c r="W2" s="69"/>
    </row>
    <row r="3" s="304" customFormat="true" ht="15" hidden="false" customHeight="true" outlineLevel="0" collapsed="false">
      <c r="A3" s="308"/>
      <c r="B3" s="308"/>
      <c r="E3" s="305"/>
      <c r="F3" s="305"/>
      <c r="G3" s="305"/>
      <c r="H3" s="305"/>
      <c r="V3" s="24" t="s">
        <v>314</v>
      </c>
      <c r="W3" s="120"/>
    </row>
    <row r="4" customFormat="false" ht="18.75" hidden="false" customHeight="false" outlineLevel="0" collapsed="false">
      <c r="C4" s="309" t="s">
        <v>1096</v>
      </c>
      <c r="J4" s="310"/>
      <c r="K4" s="310"/>
      <c r="L4" s="310"/>
      <c r="M4" s="310"/>
      <c r="N4" s="310"/>
      <c r="O4" s="310"/>
      <c r="P4" s="310"/>
      <c r="Q4" s="310"/>
      <c r="R4" s="310"/>
      <c r="S4" s="310"/>
      <c r="V4" s="311"/>
    </row>
    <row r="5" s="314" customFormat="true" ht="11.25" hidden="false" customHeight="false" outlineLevel="0" collapsed="false">
      <c r="A5" s="312"/>
      <c r="B5" s="312"/>
      <c r="C5" s="313"/>
      <c r="J5" s="312"/>
      <c r="K5" s="312"/>
      <c r="L5" s="312"/>
      <c r="M5" s="312"/>
      <c r="N5" s="312"/>
      <c r="O5" s="312"/>
      <c r="P5" s="312"/>
      <c r="Q5" s="312"/>
      <c r="R5" s="312"/>
      <c r="S5" s="312"/>
      <c r="W5" s="120"/>
    </row>
    <row r="6" s="321" customFormat="true" ht="18.75" hidden="false" customHeight="true" outlineLevel="0" collapsed="false">
      <c r="A6" s="315" t="s">
        <v>6</v>
      </c>
      <c r="B6" s="315" t="s">
        <v>7</v>
      </c>
      <c r="C6" s="316" t="s">
        <v>8</v>
      </c>
      <c r="D6" s="317" t="s">
        <v>9</v>
      </c>
      <c r="E6" s="318" t="s">
        <v>1097</v>
      </c>
      <c r="F6" s="318" t="s">
        <v>11</v>
      </c>
      <c r="G6" s="318" t="s">
        <v>12</v>
      </c>
      <c r="H6" s="318" t="s">
        <v>13</v>
      </c>
      <c r="I6" s="318" t="s">
        <v>14</v>
      </c>
      <c r="J6" s="319" t="n">
        <v>1.5</v>
      </c>
      <c r="K6" s="319" t="n">
        <v>1.55</v>
      </c>
      <c r="L6" s="319" t="n">
        <v>1.6</v>
      </c>
      <c r="M6" s="319" t="n">
        <v>1.65</v>
      </c>
      <c r="N6" s="319" t="n">
        <v>1.7</v>
      </c>
      <c r="O6" s="319" t="n">
        <v>1.75</v>
      </c>
      <c r="P6" s="319" t="n">
        <v>1.78</v>
      </c>
      <c r="Q6" s="319"/>
      <c r="R6" s="319"/>
      <c r="S6" s="319"/>
      <c r="T6" s="318" t="s">
        <v>1098</v>
      </c>
      <c r="U6" s="318" t="s">
        <v>19</v>
      </c>
      <c r="V6" s="320" t="s">
        <v>20</v>
      </c>
      <c r="W6" s="120" t="s">
        <v>317</v>
      </c>
    </row>
    <row r="7" customFormat="false" ht="18" hidden="false" customHeight="true" outlineLevel="0" collapsed="false">
      <c r="A7" s="322" t="n">
        <v>1</v>
      </c>
      <c r="B7" s="323" t="s">
        <v>398</v>
      </c>
      <c r="C7" s="324" t="s">
        <v>392</v>
      </c>
      <c r="D7" s="325" t="s">
        <v>1099</v>
      </c>
      <c r="E7" s="326" t="s">
        <v>1100</v>
      </c>
      <c r="F7" s="327" t="s">
        <v>24</v>
      </c>
      <c r="G7" s="328" t="s">
        <v>49</v>
      </c>
      <c r="H7" s="327" t="s">
        <v>71</v>
      </c>
      <c r="I7" s="329" t="n">
        <f aca="false">IF(ISBLANK(T7),"",TRUNC(41.34*(T7+10.248)^2)-5000)</f>
        <v>950</v>
      </c>
      <c r="J7" s="323"/>
      <c r="K7" s="323"/>
      <c r="L7" s="323"/>
      <c r="M7" s="323" t="s">
        <v>1101</v>
      </c>
      <c r="N7" s="323" t="s">
        <v>1101</v>
      </c>
      <c r="O7" s="323" t="s">
        <v>1101</v>
      </c>
      <c r="P7" s="323" t="s">
        <v>1102</v>
      </c>
      <c r="Q7" s="323"/>
      <c r="R7" s="323"/>
      <c r="S7" s="323"/>
      <c r="T7" s="330" t="n">
        <v>1.75</v>
      </c>
      <c r="U7" s="323" t="str">
        <f aca="false">IF(ISBLANK(T7),"",IF(T7&lt;1.39,"",IF(T7&gt;=1.91,"TSM",IF(T7&gt;=1.83,"SM",IF(T7&gt;=1.75,"KSM",IF(T7&gt;=1.65,"I A",IF(T7&gt;=1.5,"II A",IF(T7&gt;=1.39,"III A"))))))))</f>
        <v>KSM</v>
      </c>
      <c r="V7" s="331" t="s">
        <v>1103</v>
      </c>
      <c r="W7" s="69" t="s">
        <v>1104</v>
      </c>
    </row>
    <row r="8" customFormat="false" ht="18" hidden="false" customHeight="true" outlineLevel="0" collapsed="false">
      <c r="A8" s="322" t="n">
        <v>2</v>
      </c>
      <c r="B8" s="323" t="s">
        <v>399</v>
      </c>
      <c r="C8" s="324" t="s">
        <v>84</v>
      </c>
      <c r="D8" s="325" t="s">
        <v>1105</v>
      </c>
      <c r="E8" s="326" t="s">
        <v>1106</v>
      </c>
      <c r="F8" s="327" t="s">
        <v>61</v>
      </c>
      <c r="G8" s="328" t="s">
        <v>62</v>
      </c>
      <c r="H8" s="327" t="s">
        <v>63</v>
      </c>
      <c r="I8" s="329" t="n">
        <f aca="false">IF(ISBLANK(T8),"",TRUNC(41.34*(T8+10.248)^2)-5000)</f>
        <v>950</v>
      </c>
      <c r="J8" s="323" t="s">
        <v>1101</v>
      </c>
      <c r="K8" s="323" t="s">
        <v>1101</v>
      </c>
      <c r="L8" s="323" t="s">
        <v>1107</v>
      </c>
      <c r="M8" s="323" t="s">
        <v>1101</v>
      </c>
      <c r="N8" s="323" t="s">
        <v>1101</v>
      </c>
      <c r="O8" s="323" t="s">
        <v>1101</v>
      </c>
      <c r="P8" s="323" t="s">
        <v>1102</v>
      </c>
      <c r="Q8" s="323"/>
      <c r="R8" s="323"/>
      <c r="S8" s="323"/>
      <c r="T8" s="330" t="n">
        <v>1.75</v>
      </c>
      <c r="U8" s="323" t="str">
        <f aca="false">IF(ISBLANK(T8),"",IF(T8&lt;1.39,"",IF(T8&gt;=1.91,"TSM",IF(T8&gt;=1.83,"SM",IF(T8&gt;=1.75,"KSM",IF(T8&gt;=1.65,"I A",IF(T8&gt;=1.5,"II A",IF(T8&gt;=1.39,"III A"))))))))</f>
        <v>KSM</v>
      </c>
      <c r="V8" s="331" t="s">
        <v>1108</v>
      </c>
      <c r="W8" s="69" t="s">
        <v>1109</v>
      </c>
    </row>
    <row r="9" customFormat="false" ht="18" hidden="false" customHeight="true" outlineLevel="0" collapsed="false">
      <c r="A9" s="322" t="n">
        <v>3</v>
      </c>
      <c r="B9" s="323" t="s">
        <v>1110</v>
      </c>
      <c r="C9" s="324" t="s">
        <v>1111</v>
      </c>
      <c r="D9" s="325" t="s">
        <v>1112</v>
      </c>
      <c r="E9" s="326" t="s">
        <v>1113</v>
      </c>
      <c r="F9" s="327" t="s">
        <v>86</v>
      </c>
      <c r="G9" s="328" t="s">
        <v>87</v>
      </c>
      <c r="H9" s="327" t="s">
        <v>322</v>
      </c>
      <c r="I9" s="329" t="n">
        <f aca="false">IF(ISBLANK(T9),"",TRUNC(41.34*(T9+10.248)^2)-5000)</f>
        <v>901</v>
      </c>
      <c r="J9" s="323"/>
      <c r="K9" s="323"/>
      <c r="L9" s="323" t="s">
        <v>1101</v>
      </c>
      <c r="M9" s="323" t="s">
        <v>1101</v>
      </c>
      <c r="N9" s="323" t="s">
        <v>1101</v>
      </c>
      <c r="O9" s="323" t="s">
        <v>1102</v>
      </c>
      <c r="P9" s="323"/>
      <c r="Q9" s="323"/>
      <c r="R9" s="323"/>
      <c r="S9" s="323"/>
      <c r="T9" s="330" t="n">
        <v>1.7</v>
      </c>
      <c r="U9" s="323" t="str">
        <f aca="false">IF(ISBLANK(T9),"",IF(T9&lt;1.39,"",IF(T9&gt;=1.91,"TSM",IF(T9&gt;=1.83,"SM",IF(T9&gt;=1.75,"KSM",IF(T9&gt;=1.65,"I A",IF(T9&gt;=1.5,"II A",IF(T9&gt;=1.39,"III A"))))))))</f>
        <v>I A</v>
      </c>
      <c r="V9" s="331" t="s">
        <v>323</v>
      </c>
      <c r="W9" s="69" t="s">
        <v>1114</v>
      </c>
    </row>
    <row r="10" customFormat="false" ht="18" hidden="false" customHeight="true" outlineLevel="0" collapsed="false">
      <c r="A10" s="322" t="n">
        <v>4</v>
      </c>
      <c r="B10" s="323" t="s">
        <v>1115</v>
      </c>
      <c r="C10" s="324" t="s">
        <v>864</v>
      </c>
      <c r="D10" s="325" t="s">
        <v>1116</v>
      </c>
      <c r="E10" s="326" t="s">
        <v>1117</v>
      </c>
      <c r="F10" s="327" t="s">
        <v>1118</v>
      </c>
      <c r="G10" s="328" t="s">
        <v>1119</v>
      </c>
      <c r="H10" s="327" t="s">
        <v>429</v>
      </c>
      <c r="I10" s="329" t="n">
        <f aca="false">IF(ISBLANK(T10),"",TRUNC(41.34*(T10+10.248)^2)-5000)</f>
        <v>705</v>
      </c>
      <c r="J10" s="323" t="s">
        <v>1101</v>
      </c>
      <c r="K10" s="323" t="s">
        <v>52</v>
      </c>
      <c r="L10" s="323" t="s">
        <v>1102</v>
      </c>
      <c r="M10" s="323"/>
      <c r="N10" s="323"/>
      <c r="O10" s="323"/>
      <c r="P10" s="323"/>
      <c r="Q10" s="323"/>
      <c r="R10" s="323"/>
      <c r="S10" s="323"/>
      <c r="T10" s="330" t="n">
        <v>1.5</v>
      </c>
      <c r="U10" s="323" t="str">
        <f aca="false">IF(ISBLANK(T10),"",IF(T10&lt;1.39,"",IF(T10&gt;=1.91,"TSM",IF(T10&gt;=1.83,"SM",IF(T10&gt;=1.75,"KSM",IF(T10&gt;=1.65,"I A",IF(T10&gt;=1.5,"II A",IF(T10&gt;=1.39,"III A"))))))))</f>
        <v>II A</v>
      </c>
      <c r="V10" s="331" t="s">
        <v>1120</v>
      </c>
      <c r="W10" s="69" t="s">
        <v>1121</v>
      </c>
    </row>
    <row r="11" customFormat="false" ht="18" hidden="false" customHeight="true" outlineLevel="0" collapsed="false">
      <c r="A11" s="323" t="s">
        <v>1122</v>
      </c>
      <c r="B11" s="332" t="s">
        <v>1122</v>
      </c>
      <c r="C11" s="324" t="s">
        <v>1123</v>
      </c>
      <c r="D11" s="325" t="s">
        <v>1124</v>
      </c>
      <c r="E11" s="326" t="s">
        <v>1125</v>
      </c>
      <c r="F11" s="327" t="s">
        <v>30</v>
      </c>
      <c r="G11" s="328" t="s">
        <v>56</v>
      </c>
      <c r="H11" s="327" t="s">
        <v>71</v>
      </c>
      <c r="I11" s="329" t="n">
        <f aca="false">IF(ISBLANK(T11),"",TRUNC(41.34*(T11+10.248)^2)-5000)</f>
        <v>114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30" t="n">
        <v>1.94</v>
      </c>
      <c r="U11" s="323" t="str">
        <f aca="false">IF(ISBLANK(T11),"",IF(T11&lt;1.39,"",IF(T11&gt;=1.91,"TSM",IF(T11&gt;=1.83,"SM",IF(T11&gt;=1.75,"KSM",IF(T11&gt;=1.65,"I A",IF(T11&gt;=1.5,"II A",IF(T11&gt;=1.39,"III A"))))))))</f>
        <v>TSM</v>
      </c>
      <c r="V11" s="331" t="s">
        <v>548</v>
      </c>
      <c r="W11" s="69" t="s">
        <v>1126</v>
      </c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5.13"/>
    <col collapsed="false" customWidth="true" hidden="true" outlineLevel="0" max="2" min="2" style="333" width="4.56"/>
    <col collapsed="false" customWidth="true" hidden="false" outlineLevel="0" max="3" min="3" style="334" width="9.56"/>
    <col collapsed="false" customWidth="true" hidden="false" outlineLevel="0" max="4" min="4" style="334" width="11.42"/>
    <col collapsed="false" customWidth="true" hidden="false" outlineLevel="0" max="5" min="5" style="334" width="8.85"/>
    <col collapsed="false" customWidth="true" hidden="false" outlineLevel="0" max="6" min="6" style="334" width="12.42"/>
    <col collapsed="false" customWidth="true" hidden="false" outlineLevel="0" max="7" min="7" style="334" width="5.41"/>
    <col collapsed="false" customWidth="true" hidden="false" outlineLevel="0" max="8" min="8" style="334" width="7.56"/>
    <col collapsed="false" customWidth="true" hidden="false" outlineLevel="0" max="9" min="9" style="334" width="5.41"/>
    <col collapsed="false" customWidth="true" hidden="false" outlineLevel="0" max="18" min="10" style="333" width="4.41"/>
    <col collapsed="false" customWidth="true" hidden="true" outlineLevel="0" max="19" min="19" style="333" width="4.41"/>
    <col collapsed="false" customWidth="true" hidden="false" outlineLevel="0" max="20" min="20" style="334" width="4.85"/>
    <col collapsed="false" customWidth="true" hidden="false" outlineLevel="0" max="21" min="21" style="334" width="4.41"/>
    <col collapsed="false" customWidth="true" hidden="false" outlineLevel="0" max="22" min="22" style="335" width="15.85"/>
    <col collapsed="false" customWidth="true" hidden="true" outlineLevel="0" max="23" min="23" style="336" width="2.99"/>
    <col collapsed="false" customWidth="false" hidden="false" outlineLevel="0" max="257" min="24" style="334" width="9.14"/>
  </cols>
  <sheetData>
    <row r="1" s="338" customFormat="true" ht="20.25" hidden="false" customHeight="false" outlineLevel="0" collapsed="false">
      <c r="A1" s="302" t="s">
        <v>0</v>
      </c>
      <c r="B1" s="337"/>
      <c r="E1" s="339"/>
      <c r="F1" s="339"/>
      <c r="G1" s="339"/>
      <c r="H1" s="339"/>
      <c r="V1" s="340"/>
      <c r="W1" s="336"/>
    </row>
    <row r="2" s="338" customFormat="true" ht="18.75" hidden="false" customHeight="false" outlineLevel="0" collapsed="false">
      <c r="A2" s="306" t="s">
        <v>1</v>
      </c>
      <c r="B2" s="341"/>
      <c r="E2" s="339"/>
      <c r="F2" s="339"/>
      <c r="G2" s="339"/>
      <c r="H2" s="339"/>
      <c r="V2" s="21" t="s">
        <v>2</v>
      </c>
      <c r="W2" s="342"/>
    </row>
    <row r="3" s="338" customFormat="true" ht="15" hidden="false" customHeight="true" outlineLevel="0" collapsed="false">
      <c r="A3" s="343"/>
      <c r="B3" s="343"/>
      <c r="E3" s="339"/>
      <c r="F3" s="339"/>
      <c r="G3" s="339"/>
      <c r="H3" s="339"/>
      <c r="V3" s="24" t="s">
        <v>314</v>
      </c>
      <c r="W3" s="336"/>
    </row>
    <row r="4" customFormat="false" ht="18.75" hidden="false" customHeight="false" outlineLevel="0" collapsed="false">
      <c r="C4" s="344" t="s">
        <v>1127</v>
      </c>
      <c r="J4" s="345"/>
      <c r="K4" s="345"/>
      <c r="L4" s="345"/>
      <c r="M4" s="345"/>
      <c r="N4" s="345"/>
      <c r="O4" s="345"/>
      <c r="P4" s="345"/>
      <c r="Q4" s="345"/>
      <c r="R4" s="345"/>
      <c r="S4" s="345"/>
      <c r="V4" s="346"/>
    </row>
    <row r="5" s="349" customFormat="true" ht="11.25" hidden="false" customHeight="false" outlineLevel="0" collapsed="false">
      <c r="A5" s="347"/>
      <c r="B5" s="347"/>
      <c r="C5" s="348"/>
      <c r="J5" s="347"/>
      <c r="K5" s="347"/>
      <c r="L5" s="347"/>
      <c r="M5" s="347"/>
      <c r="N5" s="347"/>
      <c r="O5" s="347"/>
      <c r="P5" s="347"/>
      <c r="Q5" s="347"/>
      <c r="R5" s="347"/>
      <c r="S5" s="347"/>
      <c r="W5" s="336"/>
    </row>
    <row r="6" s="357" customFormat="true" ht="21" hidden="false" customHeight="true" outlineLevel="0" collapsed="false">
      <c r="A6" s="350" t="s">
        <v>6</v>
      </c>
      <c r="B6" s="351" t="s">
        <v>7</v>
      </c>
      <c r="C6" s="352" t="s">
        <v>8</v>
      </c>
      <c r="D6" s="353" t="s">
        <v>9</v>
      </c>
      <c r="E6" s="354" t="s">
        <v>1097</v>
      </c>
      <c r="F6" s="354" t="s">
        <v>11</v>
      </c>
      <c r="G6" s="354" t="s">
        <v>12</v>
      </c>
      <c r="H6" s="354" t="s">
        <v>13</v>
      </c>
      <c r="I6" s="354" t="s">
        <v>14</v>
      </c>
      <c r="J6" s="355" t="n">
        <v>1.85</v>
      </c>
      <c r="K6" s="355" t="n">
        <v>1.9</v>
      </c>
      <c r="L6" s="355" t="n">
        <v>1.95</v>
      </c>
      <c r="M6" s="355" t="n">
        <v>2</v>
      </c>
      <c r="N6" s="355" t="n">
        <v>2.05</v>
      </c>
      <c r="O6" s="355" t="n">
        <v>2.1</v>
      </c>
      <c r="P6" s="355" t="n">
        <v>2.15</v>
      </c>
      <c r="Q6" s="355" t="n">
        <v>2.2</v>
      </c>
      <c r="R6" s="355" t="n">
        <v>2.25</v>
      </c>
      <c r="S6" s="355"/>
      <c r="T6" s="354" t="s">
        <v>1098</v>
      </c>
      <c r="U6" s="354" t="s">
        <v>19</v>
      </c>
      <c r="V6" s="356" t="s">
        <v>20</v>
      </c>
      <c r="W6" s="336" t="s">
        <v>317</v>
      </c>
    </row>
    <row r="7" customFormat="false" ht="18" hidden="false" customHeight="true" outlineLevel="0" collapsed="false">
      <c r="A7" s="358" t="n">
        <v>1</v>
      </c>
      <c r="B7" s="359" t="n">
        <v>213</v>
      </c>
      <c r="C7" s="360" t="s">
        <v>1128</v>
      </c>
      <c r="D7" s="361" t="s">
        <v>1129</v>
      </c>
      <c r="E7" s="362" t="s">
        <v>1130</v>
      </c>
      <c r="F7" s="363" t="s">
        <v>24</v>
      </c>
      <c r="G7" s="364" t="s">
        <v>49</v>
      </c>
      <c r="H7" s="363" t="s">
        <v>71</v>
      </c>
      <c r="I7" s="365" t="n">
        <f aca="false">IF(ISBLANK(T7),"",TRUNC(35.04*(T7+10.966)^2)-5000)</f>
        <v>1027</v>
      </c>
      <c r="J7" s="366"/>
      <c r="K7" s="366"/>
      <c r="L7" s="366"/>
      <c r="M7" s="366"/>
      <c r="N7" s="366"/>
      <c r="O7" s="366" t="s">
        <v>1101</v>
      </c>
      <c r="P7" s="366" t="s">
        <v>1101</v>
      </c>
      <c r="Q7" s="366" t="s">
        <v>1131</v>
      </c>
      <c r="R7" s="366" t="s">
        <v>1132</v>
      </c>
      <c r="S7" s="366"/>
      <c r="T7" s="367" t="n">
        <v>2.15</v>
      </c>
      <c r="U7" s="359" t="str">
        <f aca="false">IF(ISBLANK(T7),"",IF(T7&lt;1.6,"",IF(T7&gt;=2.28,"TSM",IF(T7&gt;=2.15,"SM",IF(T7&gt;=2.03,"KSM",IF(T7&gt;=1.9,"I A",IF(T7&gt;=1.75,"II A",IF(T7&gt;=1.6,"III A"))))))))</f>
        <v>SM</v>
      </c>
      <c r="V7" s="368" t="s">
        <v>1133</v>
      </c>
      <c r="W7" s="342" t="s">
        <v>1134</v>
      </c>
    </row>
    <row r="8" customFormat="false" ht="18" hidden="false" customHeight="true" outlineLevel="0" collapsed="false">
      <c r="A8" s="358" t="n">
        <v>2</v>
      </c>
      <c r="B8" s="359" t="n">
        <v>207</v>
      </c>
      <c r="C8" s="360" t="s">
        <v>995</v>
      </c>
      <c r="D8" s="361" t="s">
        <v>1135</v>
      </c>
      <c r="E8" s="362" t="s">
        <v>1136</v>
      </c>
      <c r="F8" s="363" t="s">
        <v>24</v>
      </c>
      <c r="G8" s="364" t="s">
        <v>49</v>
      </c>
      <c r="H8" s="363" t="s">
        <v>77</v>
      </c>
      <c r="I8" s="365" t="n">
        <f aca="false">IF(ISBLANK(T8),"",TRUNC(35.04*(T8+10.966)^2)-5000)</f>
        <v>982</v>
      </c>
      <c r="J8" s="366"/>
      <c r="K8" s="366" t="s">
        <v>1101</v>
      </c>
      <c r="L8" s="366" t="s">
        <v>1101</v>
      </c>
      <c r="M8" s="366" t="s">
        <v>1101</v>
      </c>
      <c r="N8" s="366" t="s">
        <v>1101</v>
      </c>
      <c r="O8" s="366" t="s">
        <v>1101</v>
      </c>
      <c r="P8" s="366" t="s">
        <v>1102</v>
      </c>
      <c r="Q8" s="366"/>
      <c r="R8" s="366"/>
      <c r="S8" s="366"/>
      <c r="T8" s="367" t="n">
        <v>2.1</v>
      </c>
      <c r="U8" s="359" t="str">
        <f aca="false">IF(ISBLANK(T8),"",IF(T8&lt;1.6,"",IF(T8&gt;=2.28,"TSM",IF(T8&gt;=2.15,"SM",IF(T8&gt;=2.03,"KSM",IF(T8&gt;=1.9,"I A",IF(T8&gt;=1.75,"II A",IF(T8&gt;=1.6,"III A"))))))))</f>
        <v>KSM</v>
      </c>
      <c r="V8" s="368" t="s">
        <v>1137</v>
      </c>
      <c r="W8" s="342" t="s">
        <v>1138</v>
      </c>
    </row>
    <row r="9" customFormat="false" ht="18" hidden="false" customHeight="true" outlineLevel="0" collapsed="false">
      <c r="A9" s="358" t="n">
        <v>3</v>
      </c>
      <c r="B9" s="359" t="n">
        <v>161</v>
      </c>
      <c r="C9" s="360" t="s">
        <v>415</v>
      </c>
      <c r="D9" s="361" t="s">
        <v>1139</v>
      </c>
      <c r="E9" s="362" t="s">
        <v>1140</v>
      </c>
      <c r="F9" s="363" t="s">
        <v>24</v>
      </c>
      <c r="G9" s="364" t="s">
        <v>49</v>
      </c>
      <c r="H9" s="363" t="s">
        <v>153</v>
      </c>
      <c r="I9" s="365" t="n">
        <f aca="false">IF(ISBLANK(T9),"",TRUNC(35.04*(T9+10.966)^2)-5000)</f>
        <v>936</v>
      </c>
      <c r="J9" s="366"/>
      <c r="K9" s="366" t="s">
        <v>1101</v>
      </c>
      <c r="L9" s="366" t="s">
        <v>1101</v>
      </c>
      <c r="M9" s="366" t="s">
        <v>1101</v>
      </c>
      <c r="N9" s="366" t="s">
        <v>1101</v>
      </c>
      <c r="O9" s="366" t="s">
        <v>1102</v>
      </c>
      <c r="P9" s="366"/>
      <c r="Q9" s="366"/>
      <c r="R9" s="366"/>
      <c r="S9" s="366"/>
      <c r="T9" s="367" t="n">
        <v>2.05</v>
      </c>
      <c r="U9" s="359" t="str">
        <f aca="false">IF(ISBLANK(T9),"",IF(T9&lt;1.6,"",IF(T9&gt;=2.28,"TSM",IF(T9&gt;=2.15,"SM",IF(T9&gt;=2.03,"KSM",IF(T9&gt;=1.9,"I A",IF(T9&gt;=1.75,"II A",IF(T9&gt;=1.6,"III A"))))))))</f>
        <v>KSM</v>
      </c>
      <c r="V9" s="368" t="s">
        <v>1141</v>
      </c>
      <c r="W9" s="342"/>
    </row>
    <row r="10" customFormat="false" ht="18" hidden="false" customHeight="true" outlineLevel="0" collapsed="false">
      <c r="A10" s="358" t="n">
        <v>4</v>
      </c>
      <c r="B10" s="359" t="n">
        <v>206</v>
      </c>
      <c r="C10" s="360" t="s">
        <v>1142</v>
      </c>
      <c r="D10" s="361" t="s">
        <v>1143</v>
      </c>
      <c r="E10" s="362" t="s">
        <v>1144</v>
      </c>
      <c r="F10" s="363" t="s">
        <v>24</v>
      </c>
      <c r="G10" s="364" t="s">
        <v>49</v>
      </c>
      <c r="H10" s="363" t="s">
        <v>463</v>
      </c>
      <c r="I10" s="365" t="n">
        <f aca="false">IF(ISBLANK(T10),"",TRUNC(35.04*(T10+10.966)^2)-5000)</f>
        <v>890</v>
      </c>
      <c r="J10" s="366"/>
      <c r="K10" s="366"/>
      <c r="L10" s="366" t="s">
        <v>1101</v>
      </c>
      <c r="M10" s="366" t="s">
        <v>1101</v>
      </c>
      <c r="N10" s="366" t="s">
        <v>1102</v>
      </c>
      <c r="O10" s="366"/>
      <c r="P10" s="366"/>
      <c r="Q10" s="366"/>
      <c r="R10" s="366"/>
      <c r="S10" s="366"/>
      <c r="T10" s="367" t="n">
        <v>2</v>
      </c>
      <c r="U10" s="359" t="str">
        <f aca="false">IF(ISBLANK(T10),"",IF(T10&lt;1.6,"",IF(T10&gt;=2.28,"TSM",IF(T10&gt;=2.15,"SM",IF(T10&gt;=2.03,"KSM",IF(T10&gt;=1.9,"I A",IF(T10&gt;=1.75,"II A",IF(T10&gt;=1.6,"III A"))))))))</f>
        <v>I A</v>
      </c>
      <c r="V10" s="368" t="s">
        <v>1133</v>
      </c>
      <c r="W10" s="342" t="s">
        <v>52</v>
      </c>
    </row>
    <row r="11" customFormat="false" ht="18" hidden="false" customHeight="true" outlineLevel="0" collapsed="false">
      <c r="A11" s="358" t="n">
        <v>5</v>
      </c>
      <c r="B11" s="359" t="n">
        <v>204</v>
      </c>
      <c r="C11" s="360" t="s">
        <v>1145</v>
      </c>
      <c r="D11" s="361" t="s">
        <v>1135</v>
      </c>
      <c r="E11" s="362" t="s">
        <v>1146</v>
      </c>
      <c r="F11" s="363" t="s">
        <v>24</v>
      </c>
      <c r="G11" s="364" t="s">
        <v>49</v>
      </c>
      <c r="H11" s="363" t="s">
        <v>463</v>
      </c>
      <c r="I11" s="365" t="n">
        <f aca="false">IF(ISBLANK(T11),"",TRUNC(35.04*(T11+10.966)^2)-5000)</f>
        <v>845</v>
      </c>
      <c r="J11" s="366"/>
      <c r="K11" s="366" t="s">
        <v>1101</v>
      </c>
      <c r="L11" s="366" t="s">
        <v>1101</v>
      </c>
      <c r="M11" s="366" t="s">
        <v>1102</v>
      </c>
      <c r="N11" s="366"/>
      <c r="O11" s="366"/>
      <c r="P11" s="366"/>
      <c r="Q11" s="366"/>
      <c r="R11" s="366"/>
      <c r="S11" s="366"/>
      <c r="T11" s="367" t="n">
        <v>1.95</v>
      </c>
      <c r="U11" s="359" t="str">
        <f aca="false">IF(ISBLANK(T11),"",IF(T11&lt;1.6,"",IF(T11&gt;=2.28,"TSM",IF(T11&gt;=2.15,"SM",IF(T11&gt;=2.03,"KSM",IF(T11&gt;=1.9,"I A",IF(T11&gt;=1.75,"II A",IF(T11&gt;=1.6,"III A"))))))))</f>
        <v>I A</v>
      </c>
      <c r="V11" s="368" t="s">
        <v>1147</v>
      </c>
      <c r="W11" s="342" t="s">
        <v>1148</v>
      </c>
    </row>
    <row r="12" customFormat="false" ht="18" hidden="false" customHeight="true" outlineLevel="0" collapsed="false">
      <c r="A12" s="358" t="n">
        <v>6</v>
      </c>
      <c r="B12" s="359" t="n">
        <v>320</v>
      </c>
      <c r="C12" s="360" t="s">
        <v>505</v>
      </c>
      <c r="D12" s="361" t="s">
        <v>1149</v>
      </c>
      <c r="E12" s="362" t="s">
        <v>1150</v>
      </c>
      <c r="F12" s="363" t="s">
        <v>24</v>
      </c>
      <c r="G12" s="364" t="s">
        <v>1151</v>
      </c>
      <c r="H12" s="363"/>
      <c r="I12" s="365" t="n">
        <f aca="false">IF(ISBLANK(T12),"",TRUNC(35.04*(T12+10.966)^2)-5000)</f>
        <v>845</v>
      </c>
      <c r="J12" s="366" t="s">
        <v>1101</v>
      </c>
      <c r="K12" s="366" t="s">
        <v>1107</v>
      </c>
      <c r="L12" s="366" t="s">
        <v>1101</v>
      </c>
      <c r="M12" s="366" t="s">
        <v>1102</v>
      </c>
      <c r="N12" s="366"/>
      <c r="O12" s="366"/>
      <c r="P12" s="366"/>
      <c r="Q12" s="366"/>
      <c r="R12" s="366"/>
      <c r="S12" s="366"/>
      <c r="T12" s="367" t="n">
        <v>1.95</v>
      </c>
      <c r="U12" s="359" t="str">
        <f aca="false">IF(ISBLANK(T12),"",IF(T12&lt;1.6,"",IF(T12&gt;=2.28,"TSM",IF(T12&gt;=2.15,"SM",IF(T12&gt;=2.03,"KSM",IF(T12&gt;=1.9,"I A",IF(T12&gt;=1.75,"II A",IF(T12&gt;=1.6,"III A"))))))))</f>
        <v>I A</v>
      </c>
      <c r="V12" s="368" t="s">
        <v>169</v>
      </c>
      <c r="W12" s="342" t="s">
        <v>1152</v>
      </c>
    </row>
    <row r="13" customFormat="false" ht="18" hidden="false" customHeight="true" outlineLevel="0" collapsed="false">
      <c r="A13" s="358" t="n">
        <v>6</v>
      </c>
      <c r="B13" s="359" t="n">
        <v>77</v>
      </c>
      <c r="C13" s="360" t="s">
        <v>221</v>
      </c>
      <c r="D13" s="361" t="s">
        <v>1153</v>
      </c>
      <c r="E13" s="362" t="s">
        <v>1154</v>
      </c>
      <c r="F13" s="363" t="s">
        <v>69</v>
      </c>
      <c r="G13" s="364" t="s">
        <v>159</v>
      </c>
      <c r="H13" s="363" t="s">
        <v>263</v>
      </c>
      <c r="I13" s="365" t="n">
        <f aca="false">IF(ISBLANK(T13),"",TRUNC(35.04*(T13+10.966)^2)-5000)</f>
        <v>845</v>
      </c>
      <c r="J13" s="366" t="s">
        <v>1107</v>
      </c>
      <c r="K13" s="366" t="s">
        <v>1101</v>
      </c>
      <c r="L13" s="366" t="s">
        <v>1101</v>
      </c>
      <c r="M13" s="366" t="s">
        <v>1102</v>
      </c>
      <c r="N13" s="366"/>
      <c r="O13" s="366"/>
      <c r="P13" s="366"/>
      <c r="Q13" s="366"/>
      <c r="R13" s="366"/>
      <c r="S13" s="366"/>
      <c r="T13" s="367" t="n">
        <v>1.95</v>
      </c>
      <c r="U13" s="359" t="str">
        <f aca="false">IF(ISBLANK(T13),"",IF(T13&lt;1.6,"",IF(T13&gt;=2.28,"TSM",IF(T13&gt;=2.15,"SM",IF(T13&gt;=2.03,"KSM",IF(T13&gt;=1.9,"I A",IF(T13&gt;=1.75,"II A",IF(T13&gt;=1.6,"III A"))))))))</f>
        <v>I A</v>
      </c>
      <c r="V13" s="368" t="s">
        <v>1155</v>
      </c>
      <c r="W13" s="342" t="s">
        <v>1156</v>
      </c>
    </row>
    <row r="14" customFormat="false" ht="18" hidden="false" customHeight="true" outlineLevel="0" collapsed="false">
      <c r="A14" s="358" t="n">
        <v>8</v>
      </c>
      <c r="B14" s="359" t="n">
        <v>106</v>
      </c>
      <c r="C14" s="360" t="s">
        <v>1157</v>
      </c>
      <c r="D14" s="361" t="s">
        <v>1158</v>
      </c>
      <c r="E14" s="362" t="s">
        <v>1159</v>
      </c>
      <c r="F14" s="363" t="s">
        <v>24</v>
      </c>
      <c r="G14" s="364"/>
      <c r="H14" s="363" t="s">
        <v>25</v>
      </c>
      <c r="I14" s="365" t="n">
        <f aca="false">IF(ISBLANK(T14),"",TRUNC(35.04*(T14+10.966)^2)-5000)</f>
        <v>845</v>
      </c>
      <c r="J14" s="366" t="s">
        <v>1101</v>
      </c>
      <c r="K14" s="366" t="s">
        <v>1101</v>
      </c>
      <c r="L14" s="366" t="s">
        <v>1160</v>
      </c>
      <c r="M14" s="366" t="s">
        <v>1102</v>
      </c>
      <c r="N14" s="366"/>
      <c r="O14" s="366"/>
      <c r="P14" s="366"/>
      <c r="Q14" s="366"/>
      <c r="R14" s="366"/>
      <c r="S14" s="366"/>
      <c r="T14" s="367" t="n">
        <v>1.95</v>
      </c>
      <c r="U14" s="359" t="str">
        <f aca="false">IF(ISBLANK(T14),"",IF(T14&lt;1.6,"",IF(T14&gt;=2.28,"TSM",IF(T14&gt;=2.15,"SM",IF(T14&gt;=2.03,"KSM",IF(T14&gt;=1.9,"I A",IF(T14&gt;=1.75,"II A",IF(T14&gt;=1.6,"III A"))))))))</f>
        <v>I A</v>
      </c>
      <c r="V14" s="368" t="s">
        <v>268</v>
      </c>
      <c r="W14" s="342" t="s">
        <v>1161</v>
      </c>
    </row>
    <row r="15" customFormat="false" ht="18" hidden="false" customHeight="true" outlineLevel="0" collapsed="false">
      <c r="A15" s="358" t="n">
        <v>9</v>
      </c>
      <c r="B15" s="359" t="n">
        <v>90</v>
      </c>
      <c r="C15" s="360" t="s">
        <v>1162</v>
      </c>
      <c r="D15" s="361" t="s">
        <v>1163</v>
      </c>
      <c r="E15" s="362" t="s">
        <v>753</v>
      </c>
      <c r="F15" s="363" t="s">
        <v>179</v>
      </c>
      <c r="G15" s="364" t="s">
        <v>42</v>
      </c>
      <c r="H15" s="363" t="s">
        <v>180</v>
      </c>
      <c r="I15" s="365" t="n">
        <f aca="false">IF(ISBLANK(T15),"",TRUNC(35.04*(T15+10.966)^2)-5000)</f>
        <v>800</v>
      </c>
      <c r="J15" s="366" t="s">
        <v>1101</v>
      </c>
      <c r="K15" s="366" t="s">
        <v>1101</v>
      </c>
      <c r="L15" s="366" t="s">
        <v>1102</v>
      </c>
      <c r="M15" s="366"/>
      <c r="N15" s="366"/>
      <c r="O15" s="366"/>
      <c r="P15" s="366"/>
      <c r="Q15" s="366"/>
      <c r="R15" s="366"/>
      <c r="S15" s="366"/>
      <c r="T15" s="367" t="n">
        <v>1.9</v>
      </c>
      <c r="U15" s="359" t="str">
        <f aca="false">IF(ISBLANK(T15),"",IF(T15&lt;1.6,"",IF(T15&gt;=2.28,"TSM",IF(T15&gt;=2.15,"SM",IF(T15&gt;=2.03,"KSM",IF(T15&gt;=1.9,"I A",IF(T15&gt;=1.75,"II A",IF(T15&gt;=1.6,"III A"))))))))</f>
        <v>I A</v>
      </c>
      <c r="V15" s="368" t="s">
        <v>1164</v>
      </c>
      <c r="W15" s="342" t="s">
        <v>1148</v>
      </c>
    </row>
    <row r="16" customFormat="false" ht="18" hidden="false" customHeight="true" outlineLevel="0" collapsed="false">
      <c r="A16" s="358" t="n">
        <v>10</v>
      </c>
      <c r="B16" s="359" t="n">
        <v>238</v>
      </c>
      <c r="C16" s="360" t="s">
        <v>491</v>
      </c>
      <c r="D16" s="361" t="s">
        <v>1165</v>
      </c>
      <c r="E16" s="362" t="s">
        <v>1166</v>
      </c>
      <c r="F16" s="363" t="s">
        <v>30</v>
      </c>
      <c r="G16" s="364"/>
      <c r="H16" s="363"/>
      <c r="I16" s="365" t="n">
        <f aca="false">IF(ISBLANK(T16),"",TRUNC(35.04*(T16+10.966)^2)-5000)</f>
        <v>800</v>
      </c>
      <c r="J16" s="366" t="s">
        <v>1101</v>
      </c>
      <c r="K16" s="366" t="s">
        <v>1160</v>
      </c>
      <c r="L16" s="366" t="s">
        <v>1131</v>
      </c>
      <c r="M16" s="366" t="s">
        <v>52</v>
      </c>
      <c r="N16" s="366" t="s">
        <v>1132</v>
      </c>
      <c r="O16" s="366"/>
      <c r="P16" s="366"/>
      <c r="Q16" s="366"/>
      <c r="R16" s="366"/>
      <c r="S16" s="366"/>
      <c r="T16" s="367" t="n">
        <v>1.9</v>
      </c>
      <c r="U16" s="359" t="str">
        <f aca="false">IF(ISBLANK(T16),"",IF(T16&lt;1.6,"",IF(T16&gt;=2.28,"TSM",IF(T16&gt;=2.15,"SM",IF(T16&gt;=2.03,"KSM",IF(T16&gt;=1.9,"I A",IF(T16&gt;=1.75,"II A",IF(T16&gt;=1.6,"III A"))))))))</f>
        <v>I A</v>
      </c>
      <c r="V16" s="368" t="s">
        <v>1167</v>
      </c>
      <c r="W16" s="342" t="s">
        <v>52</v>
      </c>
    </row>
    <row r="17" customFormat="false" ht="18" hidden="false" customHeight="true" outlineLevel="0" collapsed="false">
      <c r="A17" s="358" t="n">
        <v>11</v>
      </c>
      <c r="B17" s="359" t="n">
        <v>66</v>
      </c>
      <c r="C17" s="360" t="s">
        <v>226</v>
      </c>
      <c r="D17" s="361" t="s">
        <v>1168</v>
      </c>
      <c r="E17" s="362" t="s">
        <v>1169</v>
      </c>
      <c r="F17" s="363" t="s">
        <v>69</v>
      </c>
      <c r="G17" s="364" t="s">
        <v>159</v>
      </c>
      <c r="H17" s="363" t="s">
        <v>160</v>
      </c>
      <c r="I17" s="365" t="n">
        <f aca="false">IF(ISBLANK(T17),"",TRUNC(35.04*(T17+10.966)^2)-5000)</f>
        <v>800</v>
      </c>
      <c r="J17" s="366" t="s">
        <v>1107</v>
      </c>
      <c r="K17" s="366" t="s">
        <v>1160</v>
      </c>
      <c r="L17" s="366" t="s">
        <v>1102</v>
      </c>
      <c r="M17" s="366"/>
      <c r="N17" s="366"/>
      <c r="O17" s="366"/>
      <c r="P17" s="366"/>
      <c r="Q17" s="366"/>
      <c r="R17" s="366"/>
      <c r="S17" s="366"/>
      <c r="T17" s="367" t="n">
        <v>1.9</v>
      </c>
      <c r="U17" s="359" t="str">
        <f aca="false">IF(ISBLANK(T17),"",IF(T17&lt;1.6,"",IF(T17&gt;=2.28,"TSM",IF(T17&gt;=2.15,"SM",IF(T17&gt;=2.03,"KSM",IF(T17&gt;=1.9,"I A",IF(T17&gt;=1.75,"II A",IF(T17&gt;=1.6,"III A"))))))))</f>
        <v>I A</v>
      </c>
      <c r="V17" s="368" t="s">
        <v>988</v>
      </c>
      <c r="W17" s="342" t="s">
        <v>1156</v>
      </c>
    </row>
    <row r="18" customFormat="false" ht="18" hidden="false" customHeight="true" outlineLevel="0" collapsed="false">
      <c r="A18" s="358"/>
      <c r="B18" s="359" t="n">
        <v>226</v>
      </c>
      <c r="C18" s="360" t="s">
        <v>491</v>
      </c>
      <c r="D18" s="361" t="s">
        <v>1170</v>
      </c>
      <c r="E18" s="362" t="s">
        <v>1171</v>
      </c>
      <c r="F18" s="363" t="s">
        <v>1172</v>
      </c>
      <c r="G18" s="364" t="s">
        <v>56</v>
      </c>
      <c r="H18" s="363" t="s">
        <v>292</v>
      </c>
      <c r="I18" s="365"/>
      <c r="J18" s="366" t="s">
        <v>1102</v>
      </c>
      <c r="K18" s="366"/>
      <c r="L18" s="366"/>
      <c r="M18" s="366"/>
      <c r="N18" s="366"/>
      <c r="O18" s="366"/>
      <c r="P18" s="366"/>
      <c r="Q18" s="366"/>
      <c r="R18" s="366"/>
      <c r="S18" s="366"/>
      <c r="T18" s="367" t="s">
        <v>1173</v>
      </c>
      <c r="U18" s="359"/>
      <c r="V18" s="368" t="s">
        <v>1174</v>
      </c>
      <c r="W18" s="342" t="s">
        <v>1152</v>
      </c>
    </row>
  </sheetData>
  <printOptions headings="false" gridLines="false" gridLinesSet="true" horizontalCentered="true" verticalCentered="false"/>
  <pageMargins left="0.1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4.85"/>
    <col collapsed="false" customWidth="true" hidden="true" outlineLevel="0" max="2" min="2" style="369" width="3.99"/>
    <col collapsed="false" customWidth="true" hidden="false" outlineLevel="0" max="3" min="3" style="370" width="7.85"/>
    <col collapsed="false" customWidth="true" hidden="false" outlineLevel="0" max="4" min="4" style="370" width="13.41"/>
    <col collapsed="false" customWidth="true" hidden="false" outlineLevel="0" max="5" min="5" style="370" width="8.85"/>
    <col collapsed="false" customWidth="true" hidden="false" outlineLevel="0" max="6" min="6" style="370" width="6.41"/>
    <col collapsed="false" customWidth="true" hidden="false" outlineLevel="0" max="7" min="7" style="370" width="5.41"/>
    <col collapsed="false" customWidth="true" hidden="false" outlineLevel="0" max="8" min="8" style="370" width="13.41"/>
    <col collapsed="false" customWidth="true" hidden="false" outlineLevel="0" max="9" min="9" style="370" width="5.41"/>
    <col collapsed="false" customWidth="true" hidden="false" outlineLevel="0" max="17" min="10" style="369" width="4.41"/>
    <col collapsed="false" customWidth="true" hidden="true" outlineLevel="0" max="19" min="18" style="369" width="4.41"/>
    <col collapsed="false" customWidth="true" hidden="false" outlineLevel="0" max="20" min="20" style="370" width="5.85"/>
    <col collapsed="false" customWidth="true" hidden="false" outlineLevel="0" max="21" min="21" style="370" width="4.99"/>
    <col collapsed="false" customWidth="true" hidden="false" outlineLevel="0" max="22" min="22" style="371" width="14.99"/>
    <col collapsed="false" customWidth="true" hidden="true" outlineLevel="0" max="23" min="23" style="372" width="3.42"/>
    <col collapsed="false" customWidth="false" hidden="false" outlineLevel="0" max="257" min="24" style="370" width="9.14"/>
  </cols>
  <sheetData>
    <row r="1" s="373" customFormat="true" ht="20.25" hidden="false" customHeight="false" outlineLevel="0" collapsed="false">
      <c r="A1" s="90" t="s">
        <v>0</v>
      </c>
      <c r="B1" s="90"/>
      <c r="E1" s="374"/>
      <c r="F1" s="374"/>
      <c r="G1" s="374"/>
      <c r="H1" s="374"/>
      <c r="V1" s="11"/>
      <c r="W1" s="375"/>
    </row>
    <row r="2" s="373" customFormat="true" ht="18.75" hidden="false" customHeight="false" outlineLevel="0" collapsed="false">
      <c r="A2" s="91" t="s">
        <v>1</v>
      </c>
      <c r="B2" s="91"/>
      <c r="E2" s="374"/>
      <c r="F2" s="374"/>
      <c r="G2" s="374"/>
      <c r="H2" s="374"/>
      <c r="V2" s="376" t="s">
        <v>2</v>
      </c>
      <c r="W2" s="375"/>
    </row>
    <row r="3" s="373" customFormat="true" ht="15" hidden="false" customHeight="true" outlineLevel="0" collapsed="false">
      <c r="A3" s="377"/>
      <c r="B3" s="377"/>
      <c r="E3" s="374"/>
      <c r="F3" s="374"/>
      <c r="G3" s="374"/>
      <c r="H3" s="374"/>
      <c r="V3" s="378" t="s">
        <v>3</v>
      </c>
      <c r="W3" s="375"/>
    </row>
    <row r="4" customFormat="false" ht="18.75" hidden="false" customHeight="false" outlineLevel="0" collapsed="false">
      <c r="C4" s="379" t="s">
        <v>1175</v>
      </c>
      <c r="J4" s="380"/>
      <c r="K4" s="380"/>
      <c r="L4" s="380"/>
      <c r="M4" s="380"/>
      <c r="N4" s="380"/>
      <c r="O4" s="380"/>
      <c r="P4" s="380"/>
      <c r="Q4" s="380"/>
      <c r="R4" s="380"/>
      <c r="S4" s="380"/>
      <c r="V4" s="381"/>
    </row>
    <row r="5" s="384" customFormat="true" ht="11.25" hidden="false" customHeight="false" outlineLevel="0" collapsed="false">
      <c r="A5" s="382"/>
      <c r="B5" s="382"/>
      <c r="C5" s="383"/>
      <c r="J5" s="382"/>
      <c r="K5" s="382"/>
      <c r="L5" s="382"/>
      <c r="M5" s="382"/>
      <c r="N5" s="382"/>
      <c r="O5" s="382"/>
      <c r="P5" s="382"/>
      <c r="Q5" s="382"/>
      <c r="R5" s="382"/>
      <c r="S5" s="382"/>
      <c r="W5" s="372"/>
    </row>
    <row r="6" s="393" customFormat="true" ht="18.75" hidden="false" customHeight="true" outlineLevel="0" collapsed="false">
      <c r="A6" s="385" t="s">
        <v>6</v>
      </c>
      <c r="B6" s="386" t="s">
        <v>7</v>
      </c>
      <c r="C6" s="387" t="s">
        <v>8</v>
      </c>
      <c r="D6" s="388" t="s">
        <v>9</v>
      </c>
      <c r="E6" s="389" t="s">
        <v>1097</v>
      </c>
      <c r="F6" s="389" t="s">
        <v>11</v>
      </c>
      <c r="G6" s="389" t="s">
        <v>12</v>
      </c>
      <c r="H6" s="389" t="s">
        <v>13</v>
      </c>
      <c r="I6" s="389" t="s">
        <v>14</v>
      </c>
      <c r="J6" s="390" t="s">
        <v>1176</v>
      </c>
      <c r="K6" s="390" t="s">
        <v>1177</v>
      </c>
      <c r="L6" s="390" t="s">
        <v>1178</v>
      </c>
      <c r="M6" s="390" t="s">
        <v>1179</v>
      </c>
      <c r="N6" s="390" t="s">
        <v>1180</v>
      </c>
      <c r="O6" s="390" t="s">
        <v>1181</v>
      </c>
      <c r="P6" s="390" t="s">
        <v>1182</v>
      </c>
      <c r="Q6" s="390" t="s">
        <v>1183</v>
      </c>
      <c r="R6" s="390"/>
      <c r="S6" s="390"/>
      <c r="T6" s="389" t="s">
        <v>1098</v>
      </c>
      <c r="U6" s="389" t="s">
        <v>19</v>
      </c>
      <c r="V6" s="391" t="s">
        <v>20</v>
      </c>
      <c r="W6" s="392" t="s">
        <v>317</v>
      </c>
    </row>
    <row r="7" s="405" customFormat="true" ht="18" hidden="false" customHeight="true" outlineLevel="0" collapsed="false">
      <c r="A7" s="394" t="n">
        <v>1</v>
      </c>
      <c r="B7" s="395" t="n">
        <v>157</v>
      </c>
      <c r="C7" s="396" t="s">
        <v>144</v>
      </c>
      <c r="D7" s="397" t="s">
        <v>852</v>
      </c>
      <c r="E7" s="398" t="n">
        <v>35400</v>
      </c>
      <c r="F7" s="399" t="s">
        <v>24</v>
      </c>
      <c r="G7" s="400" t="s">
        <v>49</v>
      </c>
      <c r="H7" s="399" t="s">
        <v>153</v>
      </c>
      <c r="I7" s="401" t="n">
        <f aca="false">IF(ISBLANK(T7),"",TRUNC(3.981*(T7+34.64)^2)-5000)</f>
        <v>836</v>
      </c>
      <c r="J7" s="402"/>
      <c r="K7" s="402"/>
      <c r="L7" s="402"/>
      <c r="M7" s="402"/>
      <c r="N7" s="402" t="s">
        <v>1101</v>
      </c>
      <c r="O7" s="402" t="s">
        <v>1101</v>
      </c>
      <c r="P7" s="402" t="s">
        <v>1107</v>
      </c>
      <c r="Q7" s="402" t="s">
        <v>1102</v>
      </c>
      <c r="R7" s="402"/>
      <c r="S7" s="402"/>
      <c r="T7" s="403" t="n">
        <v>3.65</v>
      </c>
      <c r="U7" s="402" t="str">
        <f aca="false">IF(ISBLANK(T7),"",IF(T7&lt;2.4,"",IF(T7&gt;=4.1,"TSM",IF(T7&gt;=3.82,"SM",IF(T7&gt;=3.48,"KSM",IF(T7&gt;=3.1,"I A",IF(T7&gt;=2.7,"II A",IF(T7&gt;=2.4,"III A"))))))))</f>
        <v>KSM</v>
      </c>
      <c r="V7" s="400" t="s">
        <v>348</v>
      </c>
      <c r="W7" s="404" t="s">
        <v>1184</v>
      </c>
    </row>
    <row r="8" s="405" customFormat="true" ht="18" hidden="false" customHeight="true" outlineLevel="0" collapsed="false">
      <c r="A8" s="394" t="n">
        <v>2</v>
      </c>
      <c r="B8" s="395" t="n">
        <v>9</v>
      </c>
      <c r="C8" s="396" t="s">
        <v>354</v>
      </c>
      <c r="D8" s="397" t="s">
        <v>1185</v>
      </c>
      <c r="E8" s="406" t="s">
        <v>1186</v>
      </c>
      <c r="F8" s="399" t="s">
        <v>24</v>
      </c>
      <c r="G8" s="400" t="s">
        <v>49</v>
      </c>
      <c r="H8" s="399" t="s">
        <v>1187</v>
      </c>
      <c r="I8" s="401" t="n">
        <f aca="false">IF(ISBLANK(T8),"",TRUNC(3.981*(T8+34.64)^2)-5000)</f>
        <v>640</v>
      </c>
      <c r="J8" s="402" t="s">
        <v>1101</v>
      </c>
      <c r="K8" s="402" t="s">
        <v>1101</v>
      </c>
      <c r="L8" s="402" t="s">
        <v>1101</v>
      </c>
      <c r="M8" s="402" t="s">
        <v>1102</v>
      </c>
      <c r="N8" s="402"/>
      <c r="O8" s="402"/>
      <c r="P8" s="402"/>
      <c r="Q8" s="402"/>
      <c r="R8" s="402"/>
      <c r="S8" s="402"/>
      <c r="T8" s="403" t="n">
        <v>3</v>
      </c>
      <c r="U8" s="402" t="str">
        <f aca="false">IF(ISBLANK(T8),"",IF(T8&lt;2.4,"",IF(T8&gt;=4.1,"TSM",IF(T8&gt;=3.82,"SM",IF(T8&gt;=3.48,"KSM",IF(T8&gt;=3.1,"I A",IF(T8&gt;=2.7,"II A",IF(T8&gt;=2.4,"III A"))))))))</f>
        <v>II A</v>
      </c>
      <c r="V8" s="400" t="s">
        <v>1188</v>
      </c>
      <c r="W8" s="404" t="s">
        <v>1189</v>
      </c>
    </row>
    <row r="9" s="405" customFormat="true" ht="18" hidden="false" customHeight="true" outlineLevel="0" collapsed="false">
      <c r="A9" s="394" t="n">
        <v>2</v>
      </c>
      <c r="B9" s="395" t="n">
        <v>7</v>
      </c>
      <c r="C9" s="396" t="s">
        <v>572</v>
      </c>
      <c r="D9" s="397" t="s">
        <v>1190</v>
      </c>
      <c r="E9" s="406" t="s">
        <v>1191</v>
      </c>
      <c r="F9" s="399" t="s">
        <v>24</v>
      </c>
      <c r="G9" s="400" t="s">
        <v>49</v>
      </c>
      <c r="H9" s="399" t="s">
        <v>1187</v>
      </c>
      <c r="I9" s="401" t="n">
        <f aca="false">IF(ISBLANK(T9),"",TRUNC(3.981*(T9+34.64)^2)-5000)</f>
        <v>640</v>
      </c>
      <c r="J9" s="402"/>
      <c r="K9" s="402" t="s">
        <v>1101</v>
      </c>
      <c r="L9" s="402" t="s">
        <v>1101</v>
      </c>
      <c r="M9" s="402" t="s">
        <v>1102</v>
      </c>
      <c r="N9" s="402"/>
      <c r="O9" s="402"/>
      <c r="P9" s="402"/>
      <c r="Q9" s="402"/>
      <c r="R9" s="402"/>
      <c r="S9" s="402"/>
      <c r="T9" s="403" t="n">
        <v>3</v>
      </c>
      <c r="U9" s="402" t="str">
        <f aca="false">IF(ISBLANK(T9),"",IF(T9&lt;2.4,"",IF(T9&gt;=4.1,"TSM",IF(T9&gt;=3.82,"SM",IF(T9&gt;=3.48,"KSM",IF(T9&gt;=3.1,"I A",IF(T9&gt;=2.7,"II A",IF(T9&gt;=2.4,"III A"))))))))</f>
        <v>II A</v>
      </c>
      <c r="V9" s="400" t="s">
        <v>1188</v>
      </c>
      <c r="W9" s="404" t="s">
        <v>1192</v>
      </c>
    </row>
    <row r="10" s="405" customFormat="true" ht="18" hidden="false" customHeight="true" outlineLevel="0" collapsed="false">
      <c r="A10" s="394" t="n">
        <v>4</v>
      </c>
      <c r="B10" s="395" t="n">
        <v>8</v>
      </c>
      <c r="C10" s="396" t="s">
        <v>1193</v>
      </c>
      <c r="D10" s="397" t="s">
        <v>1194</v>
      </c>
      <c r="E10" s="406" t="s">
        <v>1195</v>
      </c>
      <c r="F10" s="399" t="s">
        <v>24</v>
      </c>
      <c r="G10" s="400" t="s">
        <v>49</v>
      </c>
      <c r="H10" s="399" t="s">
        <v>1187</v>
      </c>
      <c r="I10" s="401" t="n">
        <f aca="false">IF(ISBLANK(T10),"",TRUNC(3.981*(T10+34.64)^2)-5000)</f>
        <v>640</v>
      </c>
      <c r="J10" s="402"/>
      <c r="K10" s="402" t="s">
        <v>1101</v>
      </c>
      <c r="L10" s="402" t="s">
        <v>1107</v>
      </c>
      <c r="M10" s="402" t="s">
        <v>1102</v>
      </c>
      <c r="N10" s="402"/>
      <c r="O10" s="402"/>
      <c r="P10" s="402"/>
      <c r="Q10" s="402"/>
      <c r="R10" s="402"/>
      <c r="S10" s="402"/>
      <c r="T10" s="403" t="n">
        <v>3</v>
      </c>
      <c r="U10" s="402" t="str">
        <f aca="false">IF(ISBLANK(T10),"",IF(T10&lt;2.4,"",IF(T10&gt;=4.1,"TSM",IF(T10&gt;=3.82,"SM",IF(T10&gt;=3.48,"KSM",IF(T10&gt;=3.1,"I A",IF(T10&gt;=2.7,"II A",IF(T10&gt;=2.4,"III A"))))))))</f>
        <v>II A</v>
      </c>
      <c r="V10" s="400" t="s">
        <v>1188</v>
      </c>
      <c r="W10" s="404" t="s">
        <v>1189</v>
      </c>
    </row>
    <row r="11" s="405" customFormat="true" ht="18" hidden="false" customHeight="true" outlineLevel="0" collapsed="false">
      <c r="A11" s="394" t="n">
        <v>5</v>
      </c>
      <c r="B11" s="395" t="n">
        <v>46</v>
      </c>
      <c r="C11" s="396" t="s">
        <v>21</v>
      </c>
      <c r="D11" s="397" t="s">
        <v>1196</v>
      </c>
      <c r="E11" s="406" t="s">
        <v>1197</v>
      </c>
      <c r="F11" s="399" t="s">
        <v>24</v>
      </c>
      <c r="G11" s="400" t="s">
        <v>49</v>
      </c>
      <c r="H11" s="399" t="s">
        <v>1187</v>
      </c>
      <c r="I11" s="401" t="n">
        <f aca="false">IF(ISBLANK(T11),"",TRUNC(3.981*(T11+34.64)^2)-5000)</f>
        <v>580</v>
      </c>
      <c r="J11" s="402" t="s">
        <v>1101</v>
      </c>
      <c r="K11" s="402" t="s">
        <v>1101</v>
      </c>
      <c r="L11" s="402" t="s">
        <v>1102</v>
      </c>
      <c r="M11" s="402"/>
      <c r="N11" s="402"/>
      <c r="O11" s="402"/>
      <c r="P11" s="402"/>
      <c r="Q11" s="402"/>
      <c r="R11" s="402"/>
      <c r="S11" s="402"/>
      <c r="T11" s="403" t="n">
        <v>2.8</v>
      </c>
      <c r="U11" s="402" t="str">
        <f aca="false">IF(ISBLANK(T11),"",IF(T11&lt;2.4,"",IF(T11&gt;=4.1,"TSM",IF(T11&gt;=3.82,"SM",IF(T11&gt;=3.48,"KSM",IF(T11&gt;=3.1,"I A",IF(T11&gt;=2.7,"II A",IF(T11&gt;=2.4,"III A"))))))))</f>
        <v>II A</v>
      </c>
      <c r="V11" s="400" t="s">
        <v>1188</v>
      </c>
      <c r="W11" s="404" t="s">
        <v>1189</v>
      </c>
    </row>
    <row r="12" s="405" customFormat="true" ht="18" hidden="false" customHeight="true" outlineLevel="0" collapsed="false">
      <c r="A12" s="394" t="n">
        <v>6</v>
      </c>
      <c r="B12" s="395" t="n">
        <v>181</v>
      </c>
      <c r="C12" s="396" t="s">
        <v>1198</v>
      </c>
      <c r="D12" s="397" t="s">
        <v>1199</v>
      </c>
      <c r="E12" s="398" t="n">
        <v>35260</v>
      </c>
      <c r="F12" s="399" t="s">
        <v>86</v>
      </c>
      <c r="G12" s="400" t="s">
        <v>87</v>
      </c>
      <c r="H12" s="399" t="s">
        <v>367</v>
      </c>
      <c r="I12" s="401" t="n">
        <f aca="false">IF(ISBLANK(T12),"",TRUNC(3.981*(T12+34.64)^2)-5000)</f>
        <v>520</v>
      </c>
      <c r="J12" s="402" t="s">
        <v>1101</v>
      </c>
      <c r="K12" s="402" t="s">
        <v>1102</v>
      </c>
      <c r="L12" s="402"/>
      <c r="M12" s="402"/>
      <c r="N12" s="402"/>
      <c r="O12" s="402"/>
      <c r="P12" s="402"/>
      <c r="Q12" s="402"/>
      <c r="R12" s="402"/>
      <c r="S12" s="402"/>
      <c r="T12" s="403" t="n">
        <v>2.6</v>
      </c>
      <c r="U12" s="402" t="str">
        <f aca="false">IF(ISBLANK(T12),"",IF(T12&lt;2.4,"",IF(T12&gt;=4.1,"TSM",IF(T12&gt;=3.82,"SM",IF(T12&gt;=3.48,"KSM",IF(T12&gt;=3.1,"I A",IF(T12&gt;=2.7,"II A",IF(T12&gt;=2.4,"III A"))))))))</f>
        <v>III A</v>
      </c>
      <c r="V12" s="400" t="s">
        <v>368</v>
      </c>
      <c r="W12" s="404" t="s">
        <v>52</v>
      </c>
    </row>
    <row r="13" s="405" customFormat="true" ht="18" hidden="false" customHeight="true" outlineLevel="0" collapsed="false">
      <c r="A13" s="394" t="n">
        <v>7</v>
      </c>
      <c r="B13" s="395" t="n">
        <v>37</v>
      </c>
      <c r="C13" s="396" t="s">
        <v>1200</v>
      </c>
      <c r="D13" s="397" t="s">
        <v>1201</v>
      </c>
      <c r="E13" s="406" t="s">
        <v>1202</v>
      </c>
      <c r="F13" s="399" t="s">
        <v>30</v>
      </c>
      <c r="G13" s="400" t="s">
        <v>56</v>
      </c>
      <c r="H13" s="399"/>
      <c r="I13" s="401" t="n">
        <f aca="false">IF(ISBLANK(T13),"",TRUNC(3.981*(T13+34.64)^2)-5000)</f>
        <v>520</v>
      </c>
      <c r="J13" s="402" t="s">
        <v>1107</v>
      </c>
      <c r="K13" s="402" t="s">
        <v>1102</v>
      </c>
      <c r="L13" s="402"/>
      <c r="M13" s="402"/>
      <c r="N13" s="402"/>
      <c r="O13" s="402"/>
      <c r="P13" s="402"/>
      <c r="Q13" s="402"/>
      <c r="R13" s="402"/>
      <c r="S13" s="402"/>
      <c r="T13" s="403" t="n">
        <v>2.6</v>
      </c>
      <c r="U13" s="402" t="str">
        <f aca="false">IF(ISBLANK(T13),"",IF(T13&lt;2.4,"",IF(T13&gt;=4.1,"TSM",IF(T13&gt;=3.82,"SM",IF(T13&gt;=3.48,"KSM",IF(T13&gt;=3.1,"I A",IF(T13&gt;=2.7,"II A",IF(T13&gt;=2.4,"III A"))))))))</f>
        <v>III A</v>
      </c>
      <c r="V13" s="400" t="s">
        <v>1203</v>
      </c>
      <c r="W13" s="404" t="s">
        <v>1204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41"/>
    <col collapsed="false" customWidth="true" hidden="true" outlineLevel="0" max="2" min="2" style="299" width="3.99"/>
    <col collapsed="false" customWidth="true" hidden="false" outlineLevel="0" max="3" min="3" style="300" width="8.41"/>
    <col collapsed="false" customWidth="true" hidden="false" outlineLevel="0" max="4" min="4" style="300" width="11.13"/>
    <col collapsed="false" customWidth="true" hidden="false" outlineLevel="0" max="5" min="5" style="300" width="8.85"/>
    <col collapsed="false" customWidth="true" hidden="false" outlineLevel="0" max="6" min="6" style="300" width="7.85"/>
    <col collapsed="false" customWidth="true" hidden="false" outlineLevel="0" max="7" min="7" style="300" width="6.41"/>
    <col collapsed="false" customWidth="true" hidden="false" outlineLevel="0" max="8" min="8" style="300" width="9.85"/>
    <col collapsed="false" customWidth="true" hidden="false" outlineLevel="0" max="9" min="9" style="300" width="4.99"/>
    <col collapsed="false" customWidth="true" hidden="false" outlineLevel="0" max="17" min="10" style="299" width="4.41"/>
    <col collapsed="false" customWidth="true" hidden="false" outlineLevel="0" max="18" min="18" style="300" width="5.41"/>
    <col collapsed="false" customWidth="true" hidden="false" outlineLevel="0" max="19" min="19" style="300" width="4.41"/>
    <col collapsed="false" customWidth="true" hidden="false" outlineLevel="0" max="20" min="20" style="301" width="15.41"/>
    <col collapsed="false" customWidth="true" hidden="true" outlineLevel="0" max="21" min="21" style="407" width="3.42"/>
    <col collapsed="false" customWidth="false" hidden="false" outlineLevel="0" max="257" min="22" style="300" width="9.14"/>
  </cols>
  <sheetData>
    <row r="1" s="304" customFormat="true" ht="20.25" hidden="false" customHeight="false" outlineLevel="0" collapsed="false">
      <c r="A1" s="8" t="s">
        <v>0</v>
      </c>
      <c r="B1" s="303"/>
      <c r="E1" s="305"/>
      <c r="F1" s="305"/>
      <c r="G1" s="305"/>
      <c r="H1" s="305"/>
      <c r="T1" s="11"/>
      <c r="U1" s="408"/>
    </row>
    <row r="2" s="304" customFormat="true" ht="18.75" hidden="false" customHeight="false" outlineLevel="0" collapsed="false">
      <c r="A2" s="14" t="s">
        <v>1</v>
      </c>
      <c r="B2" s="307"/>
      <c r="E2" s="305"/>
      <c r="F2" s="305"/>
      <c r="G2" s="305"/>
      <c r="H2" s="305"/>
      <c r="T2" s="409" t="s">
        <v>2</v>
      </c>
      <c r="U2" s="408"/>
    </row>
    <row r="3" s="304" customFormat="true" ht="15" hidden="false" customHeight="true" outlineLevel="0" collapsed="false">
      <c r="A3" s="308"/>
      <c r="B3" s="308"/>
      <c r="E3" s="305"/>
      <c r="F3" s="305"/>
      <c r="G3" s="305"/>
      <c r="H3" s="305"/>
      <c r="T3" s="410" t="s">
        <v>3</v>
      </c>
      <c r="U3" s="408"/>
    </row>
    <row r="4" customFormat="false" ht="18.75" hidden="false" customHeight="false" outlineLevel="0" collapsed="false">
      <c r="C4" s="309" t="s">
        <v>1205</v>
      </c>
      <c r="J4" s="310"/>
      <c r="K4" s="310"/>
      <c r="L4" s="310"/>
      <c r="M4" s="310"/>
      <c r="N4" s="310"/>
      <c r="O4" s="310"/>
      <c r="P4" s="310"/>
      <c r="Q4" s="310"/>
      <c r="T4" s="311"/>
    </row>
    <row r="5" s="314" customFormat="true" ht="11.25" hidden="false" customHeight="false" outlineLevel="0" collapsed="false">
      <c r="A5" s="312"/>
      <c r="B5" s="312"/>
      <c r="C5" s="313"/>
      <c r="J5" s="312"/>
      <c r="K5" s="312"/>
      <c r="L5" s="312"/>
      <c r="M5" s="312"/>
      <c r="N5" s="312"/>
      <c r="O5" s="312"/>
      <c r="P5" s="312"/>
      <c r="Q5" s="312"/>
      <c r="U5" s="407"/>
    </row>
    <row r="6" s="415" customFormat="true" ht="18.75" hidden="false" customHeight="true" outlineLevel="0" collapsed="false">
      <c r="A6" s="411" t="s">
        <v>6</v>
      </c>
      <c r="B6" s="412" t="s">
        <v>7</v>
      </c>
      <c r="C6" s="316" t="s">
        <v>8</v>
      </c>
      <c r="D6" s="317" t="s">
        <v>9</v>
      </c>
      <c r="E6" s="318" t="s">
        <v>1097</v>
      </c>
      <c r="F6" s="318" t="s">
        <v>11</v>
      </c>
      <c r="G6" s="318" t="s">
        <v>12</v>
      </c>
      <c r="H6" s="318" t="s">
        <v>13</v>
      </c>
      <c r="I6" s="318" t="s">
        <v>14</v>
      </c>
      <c r="J6" s="413" t="s">
        <v>1206</v>
      </c>
      <c r="K6" s="413" t="s">
        <v>1207</v>
      </c>
      <c r="L6" s="413" t="s">
        <v>1208</v>
      </c>
      <c r="M6" s="413" t="s">
        <v>1209</v>
      </c>
      <c r="N6" s="413" t="s">
        <v>1210</v>
      </c>
      <c r="O6" s="413" t="s">
        <v>1211</v>
      </c>
      <c r="P6" s="413" t="s">
        <v>1212</v>
      </c>
      <c r="Q6" s="413" t="s">
        <v>1213</v>
      </c>
      <c r="R6" s="318" t="s">
        <v>1098</v>
      </c>
      <c r="S6" s="318" t="s">
        <v>19</v>
      </c>
      <c r="T6" s="320" t="s">
        <v>20</v>
      </c>
      <c r="U6" s="414" t="s">
        <v>317</v>
      </c>
    </row>
    <row r="7" s="427" customFormat="true" ht="18" hidden="false" customHeight="true" outlineLevel="0" collapsed="false">
      <c r="A7" s="416" t="n">
        <v>1</v>
      </c>
      <c r="B7" s="417" t="n">
        <v>257</v>
      </c>
      <c r="C7" s="418" t="s">
        <v>831</v>
      </c>
      <c r="D7" s="419" t="s">
        <v>1214</v>
      </c>
      <c r="E7" s="420" t="s">
        <v>1215</v>
      </c>
      <c r="F7" s="421" t="s">
        <v>30</v>
      </c>
      <c r="G7" s="422" t="s">
        <v>31</v>
      </c>
      <c r="H7" s="421" t="s">
        <v>367</v>
      </c>
      <c r="I7" s="423" t="n">
        <f aca="false">IF(ISBLANK(R7),"",TRUNC(3.185*(R7+38.32)^2)-5000)</f>
        <v>839</v>
      </c>
      <c r="J7" s="424"/>
      <c r="K7" s="424"/>
      <c r="L7" s="424"/>
      <c r="M7" s="424" t="s">
        <v>1107</v>
      </c>
      <c r="N7" s="424" t="s">
        <v>52</v>
      </c>
      <c r="O7" s="424" t="s">
        <v>1101</v>
      </c>
      <c r="P7" s="424" t="s">
        <v>1101</v>
      </c>
      <c r="Q7" s="424" t="s">
        <v>1102</v>
      </c>
      <c r="R7" s="425" t="n">
        <v>4.5</v>
      </c>
      <c r="S7" s="424" t="str">
        <f aca="false">IF(ISBLANK(R7),"",IF(R7&lt;3.05,"",IF(R7&gt;=5.55,"TSM",IF(R7&gt;=5.1,"SM",IF(R7&gt;=4.6,"KSM",IF(R7&gt;=4.1,"I A",IF(R7&gt;=3.5,"II A",IF(R7&gt;=3.05,"III A"))))))))</f>
        <v>I A</v>
      </c>
      <c r="T7" s="422" t="s">
        <v>1216</v>
      </c>
      <c r="U7" s="426" t="s">
        <v>1217</v>
      </c>
    </row>
    <row r="8" s="427" customFormat="true" ht="18" hidden="false" customHeight="true" outlineLevel="0" collapsed="false">
      <c r="A8" s="416" t="n">
        <v>2</v>
      </c>
      <c r="B8" s="417" t="n">
        <v>11</v>
      </c>
      <c r="C8" s="418" t="s">
        <v>247</v>
      </c>
      <c r="D8" s="419" t="s">
        <v>1218</v>
      </c>
      <c r="E8" s="420" t="s">
        <v>1219</v>
      </c>
      <c r="F8" s="421" t="s">
        <v>69</v>
      </c>
      <c r="G8" s="422"/>
      <c r="H8" s="421" t="s">
        <v>160</v>
      </c>
      <c r="I8" s="423" t="n">
        <f aca="false">IF(ISBLANK(R8),"",TRUNC(3.185*(R8+38.32)^2)-5000)</f>
        <v>812</v>
      </c>
      <c r="J8" s="424"/>
      <c r="K8" s="424"/>
      <c r="L8" s="424" t="s">
        <v>1101</v>
      </c>
      <c r="M8" s="424" t="s">
        <v>1101</v>
      </c>
      <c r="N8" s="424" t="s">
        <v>1101</v>
      </c>
      <c r="O8" s="424" t="s">
        <v>1101</v>
      </c>
      <c r="P8" s="424" t="s">
        <v>1220</v>
      </c>
      <c r="Q8" s="424" t="s">
        <v>1221</v>
      </c>
      <c r="R8" s="425" t="n">
        <v>4.4</v>
      </c>
      <c r="S8" s="424" t="str">
        <f aca="false">IF(ISBLANK(R8),"",IF(R8&lt;3.05,"",IF(R8&gt;=5.55,"TSM",IF(R8&gt;=5.1,"SM",IF(R8&gt;=4.6,"KSM",IF(R8&gt;=4.1,"I A",IF(R8&gt;=3.5,"II A",IF(R8&gt;=3.05,"III A"))))))))</f>
        <v>I A</v>
      </c>
      <c r="T8" s="422" t="s">
        <v>1222</v>
      </c>
      <c r="U8" s="426" t="s">
        <v>52</v>
      </c>
    </row>
    <row r="9" s="427" customFormat="true" ht="18" hidden="false" customHeight="true" outlineLevel="0" collapsed="false">
      <c r="A9" s="416" t="n">
        <v>3</v>
      </c>
      <c r="B9" s="417" t="n">
        <v>65</v>
      </c>
      <c r="C9" s="418" t="s">
        <v>1223</v>
      </c>
      <c r="D9" s="419" t="s">
        <v>1224</v>
      </c>
      <c r="E9" s="420" t="s">
        <v>1225</v>
      </c>
      <c r="F9" s="421" t="s">
        <v>69</v>
      </c>
      <c r="G9" s="422"/>
      <c r="H9" s="421" t="s">
        <v>160</v>
      </c>
      <c r="I9" s="423" t="n">
        <f aca="false">IF(ISBLANK(R9),"",TRUNC(3.185*(R9+38.32)^2)-5000)</f>
        <v>758</v>
      </c>
      <c r="J9" s="424"/>
      <c r="K9" s="424"/>
      <c r="L9" s="424" t="s">
        <v>1220</v>
      </c>
      <c r="M9" s="424" t="s">
        <v>1107</v>
      </c>
      <c r="N9" s="424" t="s">
        <v>1102</v>
      </c>
      <c r="O9" s="424"/>
      <c r="P9" s="424"/>
      <c r="Q9" s="424"/>
      <c r="R9" s="425" t="n">
        <v>4.2</v>
      </c>
      <c r="S9" s="424" t="str">
        <f aca="false">IF(ISBLANK(R9),"",IF(R9&lt;3.05,"",IF(R9&gt;=5.55,"TSM",IF(R9&gt;=5.1,"SM",IF(R9&gt;=4.6,"KSM",IF(R9&gt;=4.1,"I A",IF(R9&gt;=3.5,"II A",IF(R9&gt;=3.05,"III A"))))))))</f>
        <v>I A</v>
      </c>
      <c r="T9" s="422" t="s">
        <v>1222</v>
      </c>
      <c r="U9" s="426" t="s">
        <v>1226</v>
      </c>
    </row>
    <row r="10" s="427" customFormat="true" ht="18" hidden="false" customHeight="true" outlineLevel="0" collapsed="false">
      <c r="A10" s="416" t="n">
        <v>4</v>
      </c>
      <c r="B10" s="417" t="n">
        <v>5</v>
      </c>
      <c r="C10" s="418" t="s">
        <v>607</v>
      </c>
      <c r="D10" s="419" t="s">
        <v>1227</v>
      </c>
      <c r="E10" s="420" t="s">
        <v>1228</v>
      </c>
      <c r="F10" s="421" t="s">
        <v>24</v>
      </c>
      <c r="G10" s="422" t="s">
        <v>49</v>
      </c>
      <c r="H10" s="421" t="s">
        <v>1187</v>
      </c>
      <c r="I10" s="423" t="n">
        <f aca="false">IF(ISBLANK(R10),"",TRUNC(3.185*(R10+38.32)^2)-5000)</f>
        <v>704</v>
      </c>
      <c r="J10" s="424"/>
      <c r="K10" s="424"/>
      <c r="L10" s="424" t="s">
        <v>1101</v>
      </c>
      <c r="M10" s="424" t="s">
        <v>1102</v>
      </c>
      <c r="N10" s="424"/>
      <c r="O10" s="424"/>
      <c r="P10" s="424"/>
      <c r="Q10" s="424"/>
      <c r="R10" s="425" t="n">
        <v>4</v>
      </c>
      <c r="S10" s="424" t="str">
        <f aca="false">IF(ISBLANK(R10),"",IF(R10&lt;3.05,"",IF(R10&gt;=5.55,"TSM",IF(R10&gt;=5.1,"SM",IF(R10&gt;=4.6,"KSM",IF(R10&gt;=4.1,"I A",IF(R10&gt;=3.5,"II A",IF(R10&gt;=3.05,"III A"))))))))</f>
        <v>II A</v>
      </c>
      <c r="T10" s="422" t="s">
        <v>1188</v>
      </c>
      <c r="U10" s="426" t="s">
        <v>1226</v>
      </c>
    </row>
    <row r="11" s="427" customFormat="true" ht="18" hidden="false" customHeight="true" outlineLevel="0" collapsed="false">
      <c r="A11" s="416" t="n">
        <v>5</v>
      </c>
      <c r="B11" s="417" t="n">
        <v>203</v>
      </c>
      <c r="C11" s="418" t="s">
        <v>151</v>
      </c>
      <c r="D11" s="419" t="s">
        <v>1229</v>
      </c>
      <c r="E11" s="420" t="s">
        <v>1230</v>
      </c>
      <c r="F11" s="421" t="s">
        <v>30</v>
      </c>
      <c r="G11" s="422" t="s">
        <v>56</v>
      </c>
      <c r="H11" s="421"/>
      <c r="I11" s="423" t="n">
        <f aca="false">IF(ISBLANK(R11),"",TRUNC(3.185*(R11+38.32)^2)-5000)</f>
        <v>596</v>
      </c>
      <c r="J11" s="424" t="s">
        <v>1160</v>
      </c>
      <c r="K11" s="424" t="s">
        <v>1102</v>
      </c>
      <c r="L11" s="424"/>
      <c r="M11" s="424"/>
      <c r="N11" s="424"/>
      <c r="O11" s="424"/>
      <c r="P11" s="424"/>
      <c r="Q11" s="424"/>
      <c r="R11" s="425" t="n">
        <v>3.6</v>
      </c>
      <c r="S11" s="424" t="str">
        <f aca="false">IF(ISBLANK(R11),"",IF(R11&lt;3.05,"",IF(R11&gt;=5.55,"TSM",IF(R11&gt;=5.1,"SM",IF(R11&gt;=4.6,"KSM",IF(R11&gt;=4.1,"I A",IF(R11&gt;=3.5,"II A",IF(R11&gt;=3.05,"III A"))))))))</f>
        <v>II A</v>
      </c>
      <c r="T11" s="422" t="s">
        <v>1203</v>
      </c>
      <c r="U11" s="426" t="s">
        <v>1231</v>
      </c>
    </row>
    <row r="12" s="427" customFormat="true" ht="18" hidden="false" customHeight="true" outlineLevel="0" collapsed="false">
      <c r="A12" s="416" t="n">
        <v>5</v>
      </c>
      <c r="B12" s="417" t="n">
        <v>60</v>
      </c>
      <c r="C12" s="418" t="s">
        <v>1232</v>
      </c>
      <c r="D12" s="419" t="s">
        <v>1233</v>
      </c>
      <c r="E12" s="420" t="s">
        <v>1234</v>
      </c>
      <c r="F12" s="421" t="s">
        <v>69</v>
      </c>
      <c r="G12" s="422"/>
      <c r="H12" s="421" t="s">
        <v>160</v>
      </c>
      <c r="I12" s="423" t="n">
        <f aca="false">IF(ISBLANK(R12),"",TRUNC(3.185*(R12+38.32)^2)-5000)</f>
        <v>596</v>
      </c>
      <c r="J12" s="424" t="s">
        <v>1160</v>
      </c>
      <c r="K12" s="424" t="s">
        <v>1102</v>
      </c>
      <c r="L12" s="424"/>
      <c r="M12" s="424"/>
      <c r="N12" s="424"/>
      <c r="O12" s="424"/>
      <c r="P12" s="424"/>
      <c r="Q12" s="424"/>
      <c r="R12" s="425" t="n">
        <v>3.6</v>
      </c>
      <c r="S12" s="424" t="str">
        <f aca="false">IF(ISBLANK(R12),"",IF(R12&lt;3.05,"",IF(R12&gt;=5.55,"TSM",IF(R12&gt;=5.1,"SM",IF(R12&gt;=4.6,"KSM",IF(R12&gt;=4.1,"I A",IF(R12&gt;=3.5,"II A",IF(R12&gt;=3.05,"III A"))))))))</f>
        <v>II A</v>
      </c>
      <c r="T12" s="422" t="s">
        <v>1222</v>
      </c>
      <c r="U12" s="426" t="s">
        <v>1231</v>
      </c>
    </row>
    <row r="13" s="427" customFormat="true" ht="18" hidden="false" customHeight="true" outlineLevel="0" collapsed="false">
      <c r="A13" s="416"/>
      <c r="B13" s="417" t="n">
        <v>64</v>
      </c>
      <c r="C13" s="418" t="s">
        <v>1235</v>
      </c>
      <c r="D13" s="419" t="s">
        <v>266</v>
      </c>
      <c r="E13" s="420" t="s">
        <v>1236</v>
      </c>
      <c r="F13" s="421" t="s">
        <v>69</v>
      </c>
      <c r="G13" s="422" t="s">
        <v>159</v>
      </c>
      <c r="H13" s="421" t="s">
        <v>160</v>
      </c>
      <c r="I13" s="423"/>
      <c r="J13" s="424" t="s">
        <v>1102</v>
      </c>
      <c r="K13" s="424"/>
      <c r="L13" s="424"/>
      <c r="M13" s="424"/>
      <c r="N13" s="424"/>
      <c r="O13" s="424"/>
      <c r="P13" s="424"/>
      <c r="Q13" s="424"/>
      <c r="R13" s="425" t="s">
        <v>1173</v>
      </c>
      <c r="S13" s="424"/>
      <c r="T13" s="422" t="s">
        <v>1222</v>
      </c>
      <c r="U13" s="426" t="s">
        <v>52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4.14"/>
    <col collapsed="false" customWidth="true" hidden="false" outlineLevel="0" max="2" min="2" style="304" width="3.85"/>
    <col collapsed="false" customWidth="true" hidden="false" outlineLevel="0" max="3" min="3" style="304" width="7.99"/>
    <col collapsed="false" customWidth="true" hidden="false" outlineLevel="0" max="4" min="4" style="304" width="13.56"/>
    <col collapsed="false" customWidth="true" hidden="false" outlineLevel="0" max="5" min="5" style="304" width="8.99"/>
    <col collapsed="false" customWidth="true" hidden="false" outlineLevel="0" max="6" min="6" style="304" width="10.13"/>
    <col collapsed="false" customWidth="true" hidden="false" outlineLevel="0" max="7" min="7" style="304" width="6.41"/>
    <col collapsed="false" customWidth="true" hidden="false" outlineLevel="0" max="8" min="8" style="304" width="13.56"/>
    <col collapsed="false" customWidth="true" hidden="false" outlineLevel="0" max="9" min="9" style="308" width="5.13"/>
    <col collapsed="false" customWidth="true" hidden="false" outlineLevel="0" max="12" min="10" style="299" width="5.41"/>
    <col collapsed="false" customWidth="true" hidden="false" outlineLevel="0" max="13" min="13" style="299" width="3.99"/>
    <col collapsed="false" customWidth="true" hidden="false" outlineLevel="0" max="17" min="14" style="299" width="5.41"/>
    <col collapsed="false" customWidth="true" hidden="false" outlineLevel="0" max="18" min="18" style="308" width="5.41"/>
    <col collapsed="false" customWidth="true" hidden="false" outlineLevel="0" max="19" min="19" style="304" width="15.41"/>
    <col collapsed="false" customWidth="true" hidden="true" outlineLevel="0" max="20" min="20" style="120" width="7.85"/>
    <col collapsed="false" customWidth="false" hidden="false" outlineLevel="0" max="257" min="21" style="304" width="9.14"/>
  </cols>
  <sheetData>
    <row r="1" customFormat="false" ht="20.25" hidden="false" customHeight="false" outlineLevel="0" collapsed="false">
      <c r="A1" s="8" t="s">
        <v>0</v>
      </c>
      <c r="B1" s="303"/>
      <c r="C1" s="305"/>
      <c r="E1" s="305"/>
      <c r="F1" s="305"/>
      <c r="G1" s="305"/>
      <c r="H1" s="305"/>
      <c r="I1" s="304"/>
      <c r="J1" s="304"/>
      <c r="K1" s="429"/>
      <c r="L1" s="304"/>
      <c r="M1" s="304"/>
      <c r="N1" s="304"/>
      <c r="O1" s="304"/>
      <c r="P1" s="304"/>
      <c r="Q1" s="304"/>
      <c r="R1" s="304"/>
      <c r="S1" s="11"/>
    </row>
    <row r="2" customFormat="false" ht="18.75" hidden="false" customHeight="false" outlineLevel="0" collapsed="false">
      <c r="A2" s="14" t="s">
        <v>1</v>
      </c>
      <c r="B2" s="307"/>
      <c r="C2" s="305"/>
      <c r="E2" s="305"/>
      <c r="F2" s="305"/>
      <c r="G2" s="305"/>
      <c r="H2" s="305"/>
      <c r="I2" s="304"/>
      <c r="J2" s="304"/>
      <c r="K2" s="429"/>
      <c r="L2" s="304"/>
      <c r="M2" s="304"/>
      <c r="N2" s="304"/>
      <c r="O2" s="304"/>
      <c r="P2" s="304"/>
      <c r="Q2" s="304"/>
      <c r="R2" s="304"/>
      <c r="S2" s="21" t="s">
        <v>2</v>
      </c>
      <c r="T2" s="69"/>
    </row>
    <row r="3" customFormat="false" ht="6.75" hidden="false" customHeight="true" outlineLevel="0" collapsed="false">
      <c r="C3" s="430"/>
      <c r="E3" s="305"/>
      <c r="F3" s="305"/>
      <c r="G3" s="305"/>
      <c r="H3" s="305"/>
      <c r="I3" s="304"/>
      <c r="J3" s="304"/>
      <c r="K3" s="304"/>
      <c r="L3" s="304"/>
      <c r="M3" s="304"/>
      <c r="N3" s="304"/>
      <c r="O3" s="304"/>
      <c r="P3" s="304"/>
      <c r="Q3" s="304"/>
      <c r="R3" s="304"/>
    </row>
    <row r="4" s="300" customFormat="true" ht="18.75" hidden="false" customHeight="true" outlineLevel="0" collapsed="false">
      <c r="A4" s="431"/>
      <c r="B4" s="299"/>
      <c r="C4" s="309" t="s">
        <v>1237</v>
      </c>
      <c r="D4" s="309"/>
      <c r="I4" s="299"/>
      <c r="J4" s="301"/>
      <c r="K4" s="299"/>
      <c r="L4" s="299"/>
      <c r="M4" s="299"/>
      <c r="N4" s="299"/>
      <c r="O4" s="299"/>
      <c r="P4" s="299"/>
      <c r="Q4" s="299"/>
      <c r="R4" s="299"/>
      <c r="S4" s="24" t="s">
        <v>3</v>
      </c>
      <c r="T4" s="120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</row>
    <row r="5" s="432" customFormat="true" ht="13.5" hidden="false" customHeight="false" outlineLevel="0" collapsed="false">
      <c r="A5" s="428"/>
      <c r="E5" s="300"/>
      <c r="I5" s="433"/>
      <c r="J5" s="434" t="s">
        <v>1238</v>
      </c>
      <c r="K5" s="434"/>
      <c r="L5" s="434"/>
      <c r="M5" s="434"/>
      <c r="N5" s="434"/>
      <c r="O5" s="434"/>
      <c r="P5" s="434"/>
      <c r="Q5" s="433"/>
      <c r="R5" s="433"/>
      <c r="T5" s="120"/>
    </row>
    <row r="6" s="432" customFormat="true" ht="22.5" hidden="false" customHeight="true" outlineLevel="0" collapsed="false">
      <c r="A6" s="435" t="s">
        <v>6</v>
      </c>
      <c r="B6" s="436" t="s">
        <v>7</v>
      </c>
      <c r="C6" s="437" t="s">
        <v>8</v>
      </c>
      <c r="D6" s="438" t="s">
        <v>9</v>
      </c>
      <c r="E6" s="439" t="s">
        <v>10</v>
      </c>
      <c r="F6" s="440" t="s">
        <v>11</v>
      </c>
      <c r="G6" s="440" t="s">
        <v>12</v>
      </c>
      <c r="H6" s="440" t="s">
        <v>13</v>
      </c>
      <c r="I6" s="440" t="s">
        <v>14</v>
      </c>
      <c r="J6" s="441" t="n">
        <v>1</v>
      </c>
      <c r="K6" s="442" t="n">
        <v>2</v>
      </c>
      <c r="L6" s="442" t="n">
        <v>3</v>
      </c>
      <c r="M6" s="442" t="s">
        <v>1239</v>
      </c>
      <c r="N6" s="442" t="n">
        <v>4</v>
      </c>
      <c r="O6" s="442" t="n">
        <v>5</v>
      </c>
      <c r="P6" s="443" t="n">
        <v>6</v>
      </c>
      <c r="Q6" s="444" t="s">
        <v>1098</v>
      </c>
      <c r="R6" s="440" t="s">
        <v>19</v>
      </c>
      <c r="S6" s="440" t="s">
        <v>20</v>
      </c>
      <c r="T6" s="120" t="s">
        <v>317</v>
      </c>
    </row>
    <row r="7" s="432" customFormat="true" ht="14.25" hidden="false" customHeight="true" outlineLevel="0" collapsed="false">
      <c r="A7" s="445" t="n">
        <v>1</v>
      </c>
      <c r="B7" s="445" t="n">
        <v>396</v>
      </c>
      <c r="C7" s="446" t="s">
        <v>1240</v>
      </c>
      <c r="D7" s="447" t="s">
        <v>1241</v>
      </c>
      <c r="E7" s="448" t="s">
        <v>1242</v>
      </c>
      <c r="F7" s="449" t="s">
        <v>778</v>
      </c>
      <c r="G7" s="449"/>
      <c r="H7" s="450"/>
      <c r="I7" s="451" t="n">
        <f aca="false">IF(ISBLANK(Q7),"",TRUNC(1.9265*(Q7+49.75)^2)-5000)</f>
        <v>1108</v>
      </c>
      <c r="J7" s="452" t="n">
        <v>6.56</v>
      </c>
      <c r="K7" s="452" t="s">
        <v>1132</v>
      </c>
      <c r="L7" s="452" t="s">
        <v>1132</v>
      </c>
      <c r="M7" s="453" t="n">
        <v>8</v>
      </c>
      <c r="N7" s="452" t="n">
        <v>6.35</v>
      </c>
      <c r="O7" s="452" t="n">
        <v>5.26</v>
      </c>
      <c r="P7" s="452" t="n">
        <v>6.53</v>
      </c>
      <c r="Q7" s="454" t="n">
        <f aca="false">MAX(J7:L7,N7:P7)</f>
        <v>6.56</v>
      </c>
      <c r="R7" s="455" t="str">
        <f aca="false">IF(ISBLANK(Q7),"",IF(Q7&lt;4.6,"",IF(Q7&gt;=6.62,"TSM",IF(Q7&gt;=6.35,"SM",IF(Q7&gt;=6,"KSM",IF(Q7&gt;=5.6,"I A",IF(Q7&gt;=5.15,"II A",IF(Q7&gt;=4.6,"III A"))))))))</f>
        <v>SM</v>
      </c>
      <c r="S7" s="456" t="s">
        <v>1051</v>
      </c>
      <c r="T7" s="69" t="s">
        <v>1243</v>
      </c>
    </row>
    <row r="8" s="33" customFormat="true" ht="10.15" hidden="false" customHeight="true" outlineLevel="0" collapsed="false">
      <c r="A8" s="416"/>
      <c r="B8" s="416"/>
      <c r="C8" s="418"/>
      <c r="D8" s="419"/>
      <c r="E8" s="457"/>
      <c r="F8" s="422"/>
      <c r="G8" s="422"/>
      <c r="H8" s="458"/>
      <c r="I8" s="459"/>
      <c r="J8" s="460" t="s">
        <v>1244</v>
      </c>
      <c r="K8" s="52"/>
      <c r="L8" s="52"/>
      <c r="M8" s="461"/>
      <c r="N8" s="52" t="n">
        <v>-0.8</v>
      </c>
      <c r="O8" s="52" t="n">
        <v>-1.8</v>
      </c>
      <c r="P8" s="52" t="n">
        <v>-0.2</v>
      </c>
      <c r="Q8" s="462"/>
      <c r="R8" s="463" t="str">
        <f aca="false">IF(ISBLANK(Q8),"",IF(Q8&lt;4.6,"",IF(Q8&gt;=6.62,"TSM",IF(Q8&gt;=6.35,"SM",IF(Q8&gt;=6,"KSM",IF(Q8&gt;=5.6,"I A",IF(Q8&gt;=5.15,"II A",IF(Q8&gt;=4.6,"III A"))))))))</f>
        <v/>
      </c>
      <c r="S8" s="464"/>
      <c r="T8" s="219"/>
    </row>
    <row r="9" s="432" customFormat="true" ht="14.25" hidden="false" customHeight="true" outlineLevel="0" collapsed="false">
      <c r="A9" s="445" t="n">
        <v>2</v>
      </c>
      <c r="B9" s="445" t="n">
        <v>281</v>
      </c>
      <c r="C9" s="446" t="s">
        <v>116</v>
      </c>
      <c r="D9" s="447" t="s">
        <v>117</v>
      </c>
      <c r="E9" s="448" t="s">
        <v>118</v>
      </c>
      <c r="F9" s="449" t="s">
        <v>30</v>
      </c>
      <c r="G9" s="449" t="s">
        <v>56</v>
      </c>
      <c r="H9" s="450" t="s">
        <v>77</v>
      </c>
      <c r="I9" s="451" t="n">
        <f aca="false">IF(ISBLANK(Q9),"",TRUNC(1.9265*(Q9+49.75)^2)-5000)</f>
        <v>1011</v>
      </c>
      <c r="J9" s="452" t="s">
        <v>1132</v>
      </c>
      <c r="K9" s="452" t="n">
        <v>5.94</v>
      </c>
      <c r="L9" s="452" t="s">
        <v>1132</v>
      </c>
      <c r="M9" s="453" t="n">
        <v>7</v>
      </c>
      <c r="N9" s="452" t="n">
        <v>5.82</v>
      </c>
      <c r="O9" s="452" t="s">
        <v>1132</v>
      </c>
      <c r="P9" s="452" t="n">
        <v>6.11</v>
      </c>
      <c r="Q9" s="454" t="n">
        <f aca="false">MAX(J9:L9,N9:P9)</f>
        <v>6.11</v>
      </c>
      <c r="R9" s="455" t="str">
        <f aca="false">IF(ISBLANK(Q9),"",IF(Q9&lt;4.6,"",IF(Q9&gt;=6.62,"TSM",IF(Q9&gt;=6.35,"SM",IF(Q9&gt;=6,"KSM",IF(Q9&gt;=5.6,"I A",IF(Q9&gt;=5.15,"II A",IF(Q9&gt;=4.6,"III A"))))))))</f>
        <v>KSM</v>
      </c>
      <c r="S9" s="456" t="s">
        <v>1245</v>
      </c>
      <c r="T9" s="69" t="s">
        <v>1246</v>
      </c>
    </row>
    <row r="10" s="33" customFormat="true" ht="10.15" hidden="false" customHeight="true" outlineLevel="0" collapsed="false">
      <c r="A10" s="416"/>
      <c r="B10" s="416"/>
      <c r="C10" s="418"/>
      <c r="D10" s="419"/>
      <c r="E10" s="457"/>
      <c r="F10" s="422"/>
      <c r="G10" s="422"/>
      <c r="H10" s="458"/>
      <c r="I10" s="459"/>
      <c r="J10" s="52"/>
      <c r="K10" s="52" t="n">
        <v>0.6</v>
      </c>
      <c r="L10" s="52"/>
      <c r="M10" s="461"/>
      <c r="N10" s="52" t="n">
        <v>-0.7</v>
      </c>
      <c r="O10" s="52"/>
      <c r="P10" s="52" t="n">
        <v>0.7</v>
      </c>
      <c r="Q10" s="462"/>
      <c r="R10" s="463" t="str">
        <f aca="false">IF(ISBLANK(Q10),"",IF(Q10&lt;4.6,"",IF(Q10&gt;=6.62,"TSM",IF(Q10&gt;=6.35,"SM",IF(Q10&gt;=6,"KSM",IF(Q10&gt;=5.6,"I A",IF(Q10&gt;=5.15,"II A",IF(Q10&gt;=4.6,"III A"))))))))</f>
        <v/>
      </c>
      <c r="S10" s="464" t="s">
        <v>1247</v>
      </c>
      <c r="T10" s="219"/>
    </row>
    <row r="11" s="432" customFormat="true" ht="14.25" hidden="false" customHeight="true" outlineLevel="0" collapsed="false">
      <c r="A11" s="445" t="n">
        <v>3</v>
      </c>
      <c r="B11" s="445" t="n">
        <v>241</v>
      </c>
      <c r="C11" s="446" t="s">
        <v>1248</v>
      </c>
      <c r="D11" s="447" t="s">
        <v>1249</v>
      </c>
      <c r="E11" s="448" t="s">
        <v>1250</v>
      </c>
      <c r="F11" s="449" t="s">
        <v>1251</v>
      </c>
      <c r="G11" s="449" t="s">
        <v>31</v>
      </c>
      <c r="H11" s="450" t="s">
        <v>959</v>
      </c>
      <c r="I11" s="451" t="n">
        <f aca="false">IF(ISBLANK(Q11),"",TRUNC(1.9265*(Q11+49.75)^2)-5000)</f>
        <v>955</v>
      </c>
      <c r="J11" s="452" t="n">
        <v>5.7</v>
      </c>
      <c r="K11" s="452" t="n">
        <v>5.35</v>
      </c>
      <c r="L11" s="452" t="n">
        <v>5.44</v>
      </c>
      <c r="M11" s="453" t="n">
        <v>4</v>
      </c>
      <c r="N11" s="452" t="n">
        <v>5.85</v>
      </c>
      <c r="O11" s="452" t="s">
        <v>1132</v>
      </c>
      <c r="P11" s="452" t="s">
        <v>1132</v>
      </c>
      <c r="Q11" s="454" t="n">
        <f aca="false">MAX(J11:L11,N11:P11)</f>
        <v>5.85</v>
      </c>
      <c r="R11" s="455" t="str">
        <f aca="false">IF(ISBLANK(Q11),"",IF(Q11&lt;4.6,"",IF(Q11&gt;=6.62,"TSM",IF(Q11&gt;=6.35,"SM",IF(Q11&gt;=6,"KSM",IF(Q11&gt;=5.6,"I A",IF(Q11&gt;=5.15,"II A",IF(Q11&gt;=4.6,"III A"))))))))</f>
        <v>I A</v>
      </c>
      <c r="S11" s="456" t="s">
        <v>1252</v>
      </c>
      <c r="T11" s="69" t="s">
        <v>1253</v>
      </c>
    </row>
    <row r="12" s="33" customFormat="true" ht="10.15" hidden="false" customHeight="true" outlineLevel="0" collapsed="false">
      <c r="A12" s="416"/>
      <c r="B12" s="416"/>
      <c r="C12" s="418"/>
      <c r="D12" s="419"/>
      <c r="E12" s="457"/>
      <c r="F12" s="422"/>
      <c r="G12" s="422"/>
      <c r="H12" s="458"/>
      <c r="I12" s="459"/>
      <c r="J12" s="460" t="s">
        <v>1244</v>
      </c>
      <c r="K12" s="52" t="n">
        <v>0.1</v>
      </c>
      <c r="L12" s="52" t="n">
        <v>1.9</v>
      </c>
      <c r="M12" s="461"/>
      <c r="N12" s="52" t="n">
        <v>2.1</v>
      </c>
      <c r="O12" s="52"/>
      <c r="P12" s="52"/>
      <c r="Q12" s="462"/>
      <c r="R12" s="463" t="str">
        <f aca="false">IF(ISBLANK(Q12),"",IF(Q12&lt;4.6,"",IF(Q12&gt;=6.62,"TSM",IF(Q12&gt;=6.35,"SM",IF(Q12&gt;=6,"KSM",IF(Q12&gt;=5.6,"I A",IF(Q12&gt;=5.15,"II A",IF(Q12&gt;=4.6,"III A"))))))))</f>
        <v/>
      </c>
      <c r="S12" s="464"/>
      <c r="T12" s="219"/>
    </row>
    <row r="13" s="432" customFormat="true" ht="14.25" hidden="false" customHeight="true" outlineLevel="0" collapsed="false">
      <c r="A13" s="445" t="n">
        <v>4</v>
      </c>
      <c r="B13" s="445" t="n">
        <v>279</v>
      </c>
      <c r="C13" s="446" t="s">
        <v>1254</v>
      </c>
      <c r="D13" s="447" t="s">
        <v>1255</v>
      </c>
      <c r="E13" s="448" t="s">
        <v>1256</v>
      </c>
      <c r="F13" s="449" t="s">
        <v>1257</v>
      </c>
      <c r="G13" s="449" t="s">
        <v>56</v>
      </c>
      <c r="H13" s="450" t="s">
        <v>88</v>
      </c>
      <c r="I13" s="451" t="n">
        <f aca="false">IF(ISBLANK(Q13),"",TRUNC(1.9265*(Q13+49.75)^2)-5000)</f>
        <v>951</v>
      </c>
      <c r="J13" s="452" t="n">
        <v>5.83</v>
      </c>
      <c r="K13" s="452" t="s">
        <v>1132</v>
      </c>
      <c r="L13" s="452" t="s">
        <v>1132</v>
      </c>
      <c r="M13" s="453" t="n">
        <v>6</v>
      </c>
      <c r="N13" s="452" t="s">
        <v>1132</v>
      </c>
      <c r="O13" s="452" t="n">
        <v>5.83</v>
      </c>
      <c r="P13" s="452" t="s">
        <v>1132</v>
      </c>
      <c r="Q13" s="454" t="n">
        <f aca="false">MAX(J13:L13,N13:P13)</f>
        <v>5.83</v>
      </c>
      <c r="R13" s="455" t="str">
        <f aca="false">IF(ISBLANK(Q13),"",IF(Q13&lt;4.6,"",IF(Q13&gt;=6.62,"TSM",IF(Q13&gt;=6.35,"SM",IF(Q13&gt;=6,"KSM",IF(Q13&gt;=5.6,"I A",IF(Q13&gt;=5.15,"II A",IF(Q13&gt;=4.6,"III A"))))))))</f>
        <v>I A</v>
      </c>
      <c r="S13" s="456" t="s">
        <v>1258</v>
      </c>
      <c r="T13" s="69"/>
    </row>
    <row r="14" s="33" customFormat="true" ht="10.15" hidden="false" customHeight="true" outlineLevel="0" collapsed="false">
      <c r="A14" s="416"/>
      <c r="B14" s="416"/>
      <c r="C14" s="418"/>
      <c r="D14" s="419"/>
      <c r="E14" s="457"/>
      <c r="F14" s="422"/>
      <c r="G14" s="422"/>
      <c r="H14" s="458"/>
      <c r="I14" s="459"/>
      <c r="J14" s="52" t="n">
        <v>-0.5</v>
      </c>
      <c r="K14" s="52"/>
      <c r="L14" s="52"/>
      <c r="M14" s="461"/>
      <c r="N14" s="52"/>
      <c r="O14" s="52" t="n">
        <v>0.4</v>
      </c>
      <c r="P14" s="52"/>
      <c r="Q14" s="462"/>
      <c r="R14" s="463" t="str">
        <f aca="false">IF(ISBLANK(Q14),"",IF(Q14&lt;4.6,"",IF(Q14&gt;=6.62,"TSM",IF(Q14&gt;=6.35,"SM",IF(Q14&gt;=6,"KSM",IF(Q14&gt;=5.6,"I A",IF(Q14&gt;=5.15,"II A",IF(Q14&gt;=4.6,"III A"))))))))</f>
        <v/>
      </c>
      <c r="S14" s="464" t="s">
        <v>1259</v>
      </c>
      <c r="T14" s="219"/>
    </row>
    <row r="15" s="432" customFormat="true" ht="14.25" hidden="false" customHeight="true" outlineLevel="0" collapsed="false">
      <c r="A15" s="445" t="n">
        <v>5</v>
      </c>
      <c r="B15" s="445" t="n">
        <v>240</v>
      </c>
      <c r="C15" s="446" t="s">
        <v>79</v>
      </c>
      <c r="D15" s="447" t="s">
        <v>80</v>
      </c>
      <c r="E15" s="448" t="s">
        <v>81</v>
      </c>
      <c r="F15" s="449" t="s">
        <v>30</v>
      </c>
      <c r="G15" s="449" t="s">
        <v>31</v>
      </c>
      <c r="H15" s="450" t="s">
        <v>77</v>
      </c>
      <c r="I15" s="451" t="n">
        <f aca="false">IF(ISBLANK(Q15),"",TRUNC(1.9265*(Q15+49.75)^2)-5000)</f>
        <v>942</v>
      </c>
      <c r="J15" s="452" t="n">
        <v>5.7</v>
      </c>
      <c r="K15" s="452" t="n">
        <v>5.54</v>
      </c>
      <c r="L15" s="452" t="s">
        <v>1132</v>
      </c>
      <c r="M15" s="453" t="n">
        <v>5</v>
      </c>
      <c r="N15" s="452" t="n">
        <v>5.79</v>
      </c>
      <c r="O15" s="452" t="s">
        <v>1132</v>
      </c>
      <c r="P15" s="452" t="s">
        <v>1132</v>
      </c>
      <c r="Q15" s="454" t="n">
        <f aca="false">MAX(J15:L15,N15:P15)</f>
        <v>5.79</v>
      </c>
      <c r="R15" s="455" t="str">
        <f aca="false">IF(ISBLANK(Q15),"",IF(Q15&lt;4.6,"",IF(Q15&gt;=6.62,"TSM",IF(Q15&gt;=6.35,"SM",IF(Q15&gt;=6,"KSM",IF(Q15&gt;=5.6,"I A",IF(Q15&gt;=5.15,"II A",IF(Q15&gt;=4.6,"III A"))))))))</f>
        <v>I A</v>
      </c>
      <c r="S15" s="456" t="s">
        <v>82</v>
      </c>
      <c r="T15" s="69" t="s">
        <v>1260</v>
      </c>
    </row>
    <row r="16" s="33" customFormat="true" ht="10.15" hidden="false" customHeight="true" outlineLevel="0" collapsed="false">
      <c r="A16" s="416"/>
      <c r="B16" s="416"/>
      <c r="C16" s="418"/>
      <c r="D16" s="419"/>
      <c r="E16" s="457"/>
      <c r="F16" s="422"/>
      <c r="G16" s="422"/>
      <c r="H16" s="458"/>
      <c r="I16" s="459"/>
      <c r="J16" s="460" t="s">
        <v>1244</v>
      </c>
      <c r="K16" s="52" t="n">
        <v>2.2</v>
      </c>
      <c r="L16" s="52"/>
      <c r="M16" s="461"/>
      <c r="N16" s="52" t="n">
        <v>0.8</v>
      </c>
      <c r="O16" s="52"/>
      <c r="P16" s="52"/>
      <c r="Q16" s="462"/>
      <c r="R16" s="463" t="str">
        <f aca="false">IF(ISBLANK(Q16),"",IF(Q16&lt;4.6,"",IF(Q16&gt;=6.62,"TSM",IF(Q16&gt;=6.35,"SM",IF(Q16&gt;=6,"KSM",IF(Q16&gt;=5.6,"I A",IF(Q16&gt;=5.15,"II A",IF(Q16&gt;=4.6,"III A"))))))))</f>
        <v/>
      </c>
      <c r="S16" s="464"/>
      <c r="T16" s="219"/>
    </row>
    <row r="17" s="432" customFormat="true" ht="14.25" hidden="false" customHeight="true" outlineLevel="0" collapsed="false">
      <c r="A17" s="445" t="n">
        <v>6</v>
      </c>
      <c r="B17" s="445" t="n">
        <v>101</v>
      </c>
      <c r="C17" s="446" t="s">
        <v>383</v>
      </c>
      <c r="D17" s="447" t="s">
        <v>1261</v>
      </c>
      <c r="E17" s="448" t="s">
        <v>1262</v>
      </c>
      <c r="F17" s="449" t="s">
        <v>1263</v>
      </c>
      <c r="G17" s="449" t="s">
        <v>49</v>
      </c>
      <c r="H17" s="450" t="s">
        <v>25</v>
      </c>
      <c r="I17" s="451" t="n">
        <f aca="false">IF(ISBLANK(Q17),"",TRUNC(1.9265*(Q17+49.75)^2)-5000)</f>
        <v>912</v>
      </c>
      <c r="J17" s="452" t="n">
        <v>5.62</v>
      </c>
      <c r="K17" s="452" t="s">
        <v>1132</v>
      </c>
      <c r="L17" s="452" t="n">
        <v>5.47</v>
      </c>
      <c r="M17" s="453" t="n">
        <v>3</v>
      </c>
      <c r="N17" s="452" t="s">
        <v>1132</v>
      </c>
      <c r="O17" s="452" t="n">
        <v>5.65</v>
      </c>
      <c r="P17" s="452" t="n">
        <v>5.46</v>
      </c>
      <c r="Q17" s="454" t="n">
        <f aca="false">MAX(J17:L17,N17:P17)</f>
        <v>5.65</v>
      </c>
      <c r="R17" s="455" t="str">
        <f aca="false">IF(ISBLANK(Q17),"",IF(Q17&lt;4.6,"",IF(Q17&gt;=6.62,"TSM",IF(Q17&gt;=6.35,"SM",IF(Q17&gt;=6,"KSM",IF(Q17&gt;=5.6,"I A",IF(Q17&gt;=5.15,"II A",IF(Q17&gt;=4.6,"III A"))))))))</f>
        <v>I A</v>
      </c>
      <c r="S17" s="456" t="s">
        <v>1264</v>
      </c>
      <c r="T17" s="69" t="s">
        <v>1265</v>
      </c>
    </row>
    <row r="18" s="33" customFormat="true" ht="10.15" hidden="false" customHeight="true" outlineLevel="0" collapsed="false">
      <c r="A18" s="416"/>
      <c r="B18" s="416"/>
      <c r="C18" s="418"/>
      <c r="D18" s="419"/>
      <c r="E18" s="457"/>
      <c r="F18" s="422"/>
      <c r="G18" s="422"/>
      <c r="H18" s="458"/>
      <c r="I18" s="459"/>
      <c r="J18" s="460" t="s">
        <v>1244</v>
      </c>
      <c r="K18" s="52"/>
      <c r="L18" s="52" t="n">
        <v>0.1</v>
      </c>
      <c r="M18" s="461"/>
      <c r="N18" s="52"/>
      <c r="O18" s="52" t="n">
        <v>1.2</v>
      </c>
      <c r="P18" s="460" t="s">
        <v>1244</v>
      </c>
      <c r="Q18" s="462"/>
      <c r="R18" s="463" t="str">
        <f aca="false">IF(ISBLANK(Q18),"",IF(Q18&lt;4.6,"",IF(Q18&gt;=6.62,"TSM",IF(Q18&gt;=6.35,"SM",IF(Q18&gt;=6,"KSM",IF(Q18&gt;=5.6,"I A",IF(Q18&gt;=5.15,"II A",IF(Q18&gt;=4.6,"III A"))))))))</f>
        <v/>
      </c>
      <c r="S18" s="464" t="s">
        <v>1266</v>
      </c>
      <c r="T18" s="219"/>
    </row>
    <row r="19" s="432" customFormat="true" ht="14.25" hidden="false" customHeight="true" outlineLevel="0" collapsed="false">
      <c r="A19" s="445" t="n">
        <v>7</v>
      </c>
      <c r="B19" s="445" t="n">
        <v>391</v>
      </c>
      <c r="C19" s="446" t="s">
        <v>125</v>
      </c>
      <c r="D19" s="447" t="s">
        <v>1267</v>
      </c>
      <c r="E19" s="448" t="s">
        <v>825</v>
      </c>
      <c r="F19" s="449" t="s">
        <v>518</v>
      </c>
      <c r="G19" s="449" t="s">
        <v>519</v>
      </c>
      <c r="H19" s="450" t="s">
        <v>520</v>
      </c>
      <c r="I19" s="451" t="n">
        <f aca="false">IF(ISBLANK(Q19),"",TRUNC(1.9265*(Q19+49.75)^2)-5000)</f>
        <v>878</v>
      </c>
      <c r="J19" s="452" t="n">
        <v>5.04</v>
      </c>
      <c r="K19" s="452" t="n">
        <v>5.49</v>
      </c>
      <c r="L19" s="452" t="n">
        <v>5.46</v>
      </c>
      <c r="M19" s="453" t="n">
        <v>2</v>
      </c>
      <c r="N19" s="452" t="s">
        <v>1132</v>
      </c>
      <c r="O19" s="452" t="s">
        <v>1132</v>
      </c>
      <c r="P19" s="452" t="n">
        <v>5.22</v>
      </c>
      <c r="Q19" s="454" t="n">
        <f aca="false">MAX(J19:L19,N19:P19)</f>
        <v>5.49</v>
      </c>
      <c r="R19" s="455" t="str">
        <f aca="false">IF(ISBLANK(Q19),"",IF(Q19&lt;4.6,"",IF(Q19&gt;=6.62,"TSM",IF(Q19&gt;=6.35,"SM",IF(Q19&gt;=6,"KSM",IF(Q19&gt;=5.6,"I A",IF(Q19&gt;=5.15,"II A",IF(Q19&gt;=4.6,"III A"))))))))</f>
        <v>II A</v>
      </c>
      <c r="S19" s="456" t="s">
        <v>1268</v>
      </c>
      <c r="T19" s="69" t="s">
        <v>52</v>
      </c>
    </row>
    <row r="20" s="33" customFormat="true" ht="10.15" hidden="false" customHeight="true" outlineLevel="0" collapsed="false">
      <c r="A20" s="416"/>
      <c r="B20" s="416"/>
      <c r="C20" s="418"/>
      <c r="D20" s="419"/>
      <c r="E20" s="457"/>
      <c r="F20" s="422"/>
      <c r="G20" s="422"/>
      <c r="H20" s="458"/>
      <c r="I20" s="459"/>
      <c r="J20" s="460" t="s">
        <v>1244</v>
      </c>
      <c r="K20" s="52" t="n">
        <v>2</v>
      </c>
      <c r="L20" s="52" t="n">
        <v>0.7</v>
      </c>
      <c r="M20" s="461"/>
      <c r="N20" s="52"/>
      <c r="O20" s="52"/>
      <c r="P20" s="52" t="n">
        <v>1.4</v>
      </c>
      <c r="Q20" s="462"/>
      <c r="R20" s="463" t="str">
        <f aca="false">IF(ISBLANK(Q20),"",IF(Q20&lt;4.6,"",IF(Q20&gt;=6.62,"TSM",IF(Q20&gt;=6.35,"SM",IF(Q20&gt;=6,"KSM",IF(Q20&gt;=5.6,"I A",IF(Q20&gt;=5.15,"II A",IF(Q20&gt;=4.6,"III A"))))))))</f>
        <v/>
      </c>
      <c r="S20" s="464"/>
      <c r="T20" s="219"/>
    </row>
    <row r="21" s="432" customFormat="true" ht="14.25" hidden="false" customHeight="true" outlineLevel="0" collapsed="false">
      <c r="A21" s="445" t="n">
        <v>8</v>
      </c>
      <c r="B21" s="445" t="n">
        <v>179</v>
      </c>
      <c r="C21" s="446" t="s">
        <v>1269</v>
      </c>
      <c r="D21" s="447" t="s">
        <v>1270</v>
      </c>
      <c r="E21" s="448" t="n">
        <v>35232</v>
      </c>
      <c r="F21" s="449" t="s">
        <v>86</v>
      </c>
      <c r="G21" s="449" t="s">
        <v>87</v>
      </c>
      <c r="H21" s="450" t="s">
        <v>367</v>
      </c>
      <c r="I21" s="451" t="n">
        <f aca="false">IF(ISBLANK(Q21),"",TRUNC(1.9265*(Q21+49.75)^2)-5000)</f>
        <v>876</v>
      </c>
      <c r="J21" s="452" t="n">
        <v>5.32</v>
      </c>
      <c r="K21" s="452" t="s">
        <v>1132</v>
      </c>
      <c r="L21" s="452" t="n">
        <v>5.48</v>
      </c>
      <c r="M21" s="453" t="n">
        <v>1</v>
      </c>
      <c r="N21" s="452" t="s">
        <v>1132</v>
      </c>
      <c r="O21" s="452" t="n">
        <v>5.09</v>
      </c>
      <c r="P21" s="452" t="s">
        <v>1132</v>
      </c>
      <c r="Q21" s="454" t="n">
        <f aca="false">MAX(J21:L21,N21:P21)</f>
        <v>5.48</v>
      </c>
      <c r="R21" s="455" t="str">
        <f aca="false">IF(ISBLANK(Q21),"",IF(Q21&lt;4.6,"",IF(Q21&gt;=6.62,"TSM",IF(Q21&gt;=6.35,"SM",IF(Q21&gt;=6,"KSM",IF(Q21&gt;=5.6,"I A",IF(Q21&gt;=5.15,"II A",IF(Q21&gt;=4.6,"III A"))))))))</f>
        <v>II A</v>
      </c>
      <c r="S21" s="456" t="s">
        <v>368</v>
      </c>
      <c r="T21" s="69" t="s">
        <v>52</v>
      </c>
    </row>
    <row r="22" s="33" customFormat="true" ht="10.15" hidden="false" customHeight="true" outlineLevel="0" collapsed="false">
      <c r="A22" s="416"/>
      <c r="B22" s="416"/>
      <c r="C22" s="418"/>
      <c r="D22" s="419"/>
      <c r="E22" s="457"/>
      <c r="F22" s="422"/>
      <c r="G22" s="422"/>
      <c r="H22" s="458"/>
      <c r="I22" s="459"/>
      <c r="J22" s="460" t="s">
        <v>1244</v>
      </c>
      <c r="K22" s="52"/>
      <c r="L22" s="52" t="n">
        <v>2.2</v>
      </c>
      <c r="M22" s="461"/>
      <c r="N22" s="52"/>
      <c r="O22" s="460" t="s">
        <v>1244</v>
      </c>
      <c r="P22" s="52"/>
      <c r="Q22" s="462"/>
      <c r="R22" s="463" t="str">
        <f aca="false">IF(ISBLANK(Q22),"",IF(Q22&lt;4.6,"",IF(Q22&gt;=6.62,"TSM",IF(Q22&gt;=6.35,"SM",IF(Q22&gt;=6,"KSM",IF(Q22&gt;=5.6,"I A",IF(Q22&gt;=5.15,"II A",IF(Q22&gt;=4.6,"III A"))))))))</f>
        <v/>
      </c>
      <c r="S22" s="464"/>
      <c r="T22" s="219"/>
    </row>
    <row r="23" s="432" customFormat="true" ht="14.25" hidden="false" customHeight="true" outlineLevel="0" collapsed="false">
      <c r="A23" s="445" t="n">
        <v>9</v>
      </c>
      <c r="B23" s="445" t="n">
        <v>176</v>
      </c>
      <c r="C23" s="446" t="s">
        <v>974</v>
      </c>
      <c r="D23" s="447" t="s">
        <v>1271</v>
      </c>
      <c r="E23" s="448" t="n">
        <v>36243</v>
      </c>
      <c r="F23" s="449" t="s">
        <v>86</v>
      </c>
      <c r="G23" s="449" t="s">
        <v>87</v>
      </c>
      <c r="H23" s="450" t="s">
        <v>88</v>
      </c>
      <c r="I23" s="451" t="n">
        <f aca="false">IF(ISBLANK(Q23),"",TRUNC(1.9265*(Q23+49.75)^2)-5000)</f>
        <v>874</v>
      </c>
      <c r="J23" s="452" t="n">
        <v>5.38</v>
      </c>
      <c r="K23" s="452" t="n">
        <v>5.32</v>
      </c>
      <c r="L23" s="452" t="n">
        <v>5.47</v>
      </c>
      <c r="M23" s="453"/>
      <c r="N23" s="452"/>
      <c r="O23" s="452"/>
      <c r="P23" s="452"/>
      <c r="Q23" s="454" t="n">
        <f aca="false">MAX(J23:L23,N23:P23)</f>
        <v>5.47</v>
      </c>
      <c r="R23" s="455" t="str">
        <f aca="false">IF(ISBLANK(Q23),"",IF(Q23&lt;4.6,"",IF(Q23&gt;=6.62,"TSM",IF(Q23&gt;=6.35,"SM",IF(Q23&gt;=6,"KSM",IF(Q23&gt;=5.6,"I A",IF(Q23&gt;=5.15,"II A",IF(Q23&gt;=4.6,"III A"))))))))</f>
        <v>II A</v>
      </c>
      <c r="S23" s="456" t="s">
        <v>1272</v>
      </c>
      <c r="T23" s="69" t="s">
        <v>1273</v>
      </c>
    </row>
    <row r="24" s="33" customFormat="true" ht="10.15" hidden="false" customHeight="true" outlineLevel="0" collapsed="false">
      <c r="A24" s="416"/>
      <c r="B24" s="416"/>
      <c r="C24" s="418"/>
      <c r="D24" s="419"/>
      <c r="E24" s="457"/>
      <c r="F24" s="422"/>
      <c r="G24" s="422"/>
      <c r="H24" s="458"/>
      <c r="I24" s="459"/>
      <c r="J24" s="460" t="s">
        <v>1244</v>
      </c>
      <c r="K24" s="52" t="n">
        <v>2.5</v>
      </c>
      <c r="L24" s="52" t="n">
        <v>0.1</v>
      </c>
      <c r="M24" s="461"/>
      <c r="N24" s="52"/>
      <c r="O24" s="52"/>
      <c r="P24" s="52"/>
      <c r="Q24" s="462"/>
      <c r="R24" s="463" t="str">
        <f aca="false">IF(ISBLANK(Q24),"",IF(Q24&lt;4.6,"",IF(Q24&gt;=6.62,"TSM",IF(Q24&gt;=6.35,"SM",IF(Q24&gt;=6,"KSM",IF(Q24&gt;=5.6,"I A",IF(Q24&gt;=5.15,"II A",IF(Q24&gt;=4.6,"III A"))))))))</f>
        <v/>
      </c>
      <c r="S24" s="464"/>
      <c r="T24" s="219"/>
    </row>
    <row r="25" s="432" customFormat="true" ht="14.25" hidden="false" customHeight="true" outlineLevel="0" collapsed="false">
      <c r="A25" s="445" t="n">
        <v>10</v>
      </c>
      <c r="B25" s="445" t="n">
        <v>317</v>
      </c>
      <c r="C25" s="446" t="s">
        <v>1274</v>
      </c>
      <c r="D25" s="447" t="s">
        <v>1275</v>
      </c>
      <c r="E25" s="448" t="s">
        <v>1276</v>
      </c>
      <c r="F25" s="449" t="s">
        <v>24</v>
      </c>
      <c r="G25" s="449" t="s">
        <v>49</v>
      </c>
      <c r="H25" s="450" t="s">
        <v>271</v>
      </c>
      <c r="I25" s="451" t="n">
        <f aca="false">IF(ISBLANK(Q25),"",TRUNC(1.9265*(Q25+49.75)^2)-5000)</f>
        <v>836</v>
      </c>
      <c r="J25" s="452" t="n">
        <v>5.04</v>
      </c>
      <c r="K25" s="452" t="n">
        <v>5.04</v>
      </c>
      <c r="L25" s="452" t="n">
        <v>5.29</v>
      </c>
      <c r="M25" s="453"/>
      <c r="N25" s="452"/>
      <c r="O25" s="452"/>
      <c r="P25" s="452"/>
      <c r="Q25" s="454" t="n">
        <f aca="false">MAX(J25:L25,N25:P25)</f>
        <v>5.29</v>
      </c>
      <c r="R25" s="455" t="str">
        <f aca="false">IF(ISBLANK(Q25),"",IF(Q25&lt;4.6,"",IF(Q25&gt;=6.62,"TSM",IF(Q25&gt;=6.35,"SM",IF(Q25&gt;=6,"KSM",IF(Q25&gt;=5.6,"I A",IF(Q25&gt;=5.15,"II A",IF(Q25&gt;=4.6,"III A"))))))))</f>
        <v>II A</v>
      </c>
      <c r="S25" s="456" t="s">
        <v>169</v>
      </c>
      <c r="T25" s="69" t="s">
        <v>1277</v>
      </c>
    </row>
    <row r="26" s="33" customFormat="true" ht="10.15" hidden="false" customHeight="true" outlineLevel="0" collapsed="false">
      <c r="A26" s="416"/>
      <c r="B26" s="416"/>
      <c r="C26" s="418"/>
      <c r="D26" s="419"/>
      <c r="E26" s="457"/>
      <c r="F26" s="422"/>
      <c r="G26" s="422"/>
      <c r="H26" s="458"/>
      <c r="I26" s="459"/>
      <c r="J26" s="460" t="s">
        <v>1244</v>
      </c>
      <c r="K26" s="52" t="n">
        <v>0.8</v>
      </c>
      <c r="L26" s="52" t="n">
        <v>0.9</v>
      </c>
      <c r="M26" s="461"/>
      <c r="N26" s="52"/>
      <c r="O26" s="52"/>
      <c r="P26" s="52"/>
      <c r="Q26" s="462"/>
      <c r="R26" s="463" t="str">
        <f aca="false">IF(ISBLANK(Q26),"",IF(Q26&lt;4.6,"",IF(Q26&gt;=6.62,"TSM",IF(Q26&gt;=6.35,"SM",IF(Q26&gt;=6,"KSM",IF(Q26&gt;=5.6,"I A",IF(Q26&gt;=5.15,"II A",IF(Q26&gt;=4.6,"III A"))))))))</f>
        <v/>
      </c>
      <c r="S26" s="464"/>
      <c r="T26" s="219"/>
    </row>
    <row r="27" s="432" customFormat="true" ht="14.25" hidden="false" customHeight="true" outlineLevel="0" collapsed="false">
      <c r="A27" s="445" t="n">
        <v>11</v>
      </c>
      <c r="B27" s="445" t="n">
        <v>57</v>
      </c>
      <c r="C27" s="446" t="s">
        <v>1278</v>
      </c>
      <c r="D27" s="447" t="s">
        <v>1279</v>
      </c>
      <c r="E27" s="448" t="s">
        <v>1280</v>
      </c>
      <c r="F27" s="449" t="s">
        <v>69</v>
      </c>
      <c r="G27" s="449" t="s">
        <v>159</v>
      </c>
      <c r="H27" s="450" t="s">
        <v>160</v>
      </c>
      <c r="I27" s="451" t="n">
        <f aca="false">IF(ISBLANK(Q27),"",TRUNC(1.9265*(Q27+49.75)^2)-5000)</f>
        <v>829</v>
      </c>
      <c r="J27" s="452" t="n">
        <v>5.26</v>
      </c>
      <c r="K27" s="452" t="n">
        <v>4.82</v>
      </c>
      <c r="L27" s="452" t="n">
        <v>4.99</v>
      </c>
      <c r="M27" s="453"/>
      <c r="N27" s="452"/>
      <c r="O27" s="452"/>
      <c r="P27" s="452"/>
      <c r="Q27" s="454" t="n">
        <f aca="false">MAX(J27:L27,N27:P27)</f>
        <v>5.26</v>
      </c>
      <c r="R27" s="455" t="str">
        <f aca="false">IF(ISBLANK(Q27),"",IF(Q27&lt;4.6,"",IF(Q27&gt;=6.62,"TSM",IF(Q27&gt;=6.35,"SM",IF(Q27&gt;=6,"KSM",IF(Q27&gt;=5.6,"I A",IF(Q27&gt;=5.15,"II A",IF(Q27&gt;=4.6,"III A"))))))))</f>
        <v>II A</v>
      </c>
      <c r="S27" s="456" t="s">
        <v>264</v>
      </c>
      <c r="T27" s="69" t="s">
        <v>1277</v>
      </c>
    </row>
    <row r="28" s="33" customFormat="true" ht="10.15" hidden="false" customHeight="true" outlineLevel="0" collapsed="false">
      <c r="A28" s="416"/>
      <c r="B28" s="416"/>
      <c r="C28" s="418"/>
      <c r="D28" s="419"/>
      <c r="E28" s="457"/>
      <c r="F28" s="422"/>
      <c r="G28" s="422"/>
      <c r="H28" s="458"/>
      <c r="I28" s="459"/>
      <c r="J28" s="460" t="s">
        <v>1244</v>
      </c>
      <c r="K28" s="52" t="n">
        <v>-0.2</v>
      </c>
      <c r="L28" s="52" t="n">
        <v>-0.5</v>
      </c>
      <c r="M28" s="461"/>
      <c r="N28" s="52"/>
      <c r="O28" s="52"/>
      <c r="P28" s="52"/>
      <c r="Q28" s="462"/>
      <c r="R28" s="463" t="str">
        <f aca="false">IF(ISBLANK(Q28),"",IF(Q28&lt;4.6,"",IF(Q28&gt;=6.62,"TSM",IF(Q28&gt;=6.35,"SM",IF(Q28&gt;=6,"KSM",IF(Q28&gt;=5.6,"I A",IF(Q28&gt;=5.15,"II A",IF(Q28&gt;=4.6,"III A"))))))))</f>
        <v/>
      </c>
      <c r="S28" s="464"/>
      <c r="T28" s="219"/>
    </row>
    <row r="29" s="432" customFormat="true" ht="14.25" hidden="false" customHeight="true" outlineLevel="0" collapsed="false">
      <c r="A29" s="445" t="n">
        <v>12</v>
      </c>
      <c r="B29" s="445" t="n">
        <v>93</v>
      </c>
      <c r="C29" s="446" t="s">
        <v>1281</v>
      </c>
      <c r="D29" s="447" t="s">
        <v>1282</v>
      </c>
      <c r="E29" s="448" t="s">
        <v>1283</v>
      </c>
      <c r="F29" s="449" t="s">
        <v>24</v>
      </c>
      <c r="G29" s="449"/>
      <c r="H29" s="450" t="s">
        <v>25</v>
      </c>
      <c r="I29" s="451" t="n">
        <f aca="false">IF(ISBLANK(Q29),"",TRUNC(1.9265*(Q29+49.75)^2)-5000)</f>
        <v>787</v>
      </c>
      <c r="J29" s="452" t="n">
        <v>4.87</v>
      </c>
      <c r="K29" s="452" t="n">
        <v>5.06</v>
      </c>
      <c r="L29" s="452" t="n">
        <v>4.88</v>
      </c>
      <c r="M29" s="453"/>
      <c r="N29" s="452"/>
      <c r="O29" s="452"/>
      <c r="P29" s="452"/>
      <c r="Q29" s="454" t="n">
        <f aca="false">MAX(J29:L29,N29:P29)</f>
        <v>5.06</v>
      </c>
      <c r="R29" s="455" t="str">
        <f aca="false">IF(ISBLANK(Q29),"",IF(Q29&lt;4.6,"",IF(Q29&gt;=6.62,"TSM",IF(Q29&gt;=6.35,"SM",IF(Q29&gt;=6,"KSM",IF(Q29&gt;=5.6,"I A",IF(Q29&gt;=5.15,"II A",IF(Q29&gt;=4.6,"III A"))))))))</f>
        <v>III A</v>
      </c>
      <c r="S29" s="456" t="s">
        <v>362</v>
      </c>
      <c r="T29" s="69" t="s">
        <v>1284</v>
      </c>
    </row>
    <row r="30" s="33" customFormat="true" ht="10.15" hidden="false" customHeight="true" outlineLevel="0" collapsed="false">
      <c r="A30" s="416"/>
      <c r="B30" s="416"/>
      <c r="C30" s="418"/>
      <c r="D30" s="419"/>
      <c r="E30" s="457"/>
      <c r="F30" s="422"/>
      <c r="G30" s="422"/>
      <c r="H30" s="458"/>
      <c r="I30" s="459"/>
      <c r="J30" s="460" t="s">
        <v>1244</v>
      </c>
      <c r="K30" s="52" t="n">
        <v>0.9</v>
      </c>
      <c r="L30" s="52" t="n">
        <v>-0.8</v>
      </c>
      <c r="M30" s="461"/>
      <c r="N30" s="52"/>
      <c r="O30" s="52"/>
      <c r="P30" s="52"/>
      <c r="Q30" s="462"/>
      <c r="R30" s="463" t="str">
        <f aca="false">IF(ISBLANK(Q30),"",IF(Q30&lt;4.6,"",IF(Q30&gt;=6.62,"TSM",IF(Q30&gt;=6.35,"SM",IF(Q30&gt;=6,"KSM",IF(Q30&gt;=5.6,"I A",IF(Q30&gt;=5.15,"II A",IF(Q30&gt;=4.6,"III A"))))))))</f>
        <v/>
      </c>
      <c r="S30" s="464"/>
      <c r="T30" s="219"/>
    </row>
    <row r="31" s="432" customFormat="true" ht="14.25" hidden="false" customHeight="true" outlineLevel="0" collapsed="false">
      <c r="A31" s="445" t="n">
        <v>13</v>
      </c>
      <c r="B31" s="445" t="n">
        <v>375</v>
      </c>
      <c r="C31" s="446" t="s">
        <v>1111</v>
      </c>
      <c r="D31" s="447" t="s">
        <v>1285</v>
      </c>
      <c r="E31" s="448" t="s">
        <v>1286</v>
      </c>
      <c r="F31" s="449" t="s">
        <v>24</v>
      </c>
      <c r="G31" s="449" t="s">
        <v>49</v>
      </c>
      <c r="H31" s="450"/>
      <c r="I31" s="451" t="n">
        <f aca="false">IF(ISBLANK(Q31),"",TRUNC(1.9265*(Q31+49.75)^2)-5000)</f>
        <v>709</v>
      </c>
      <c r="J31" s="452" t="n">
        <v>4.13</v>
      </c>
      <c r="K31" s="452" t="n">
        <v>4.55</v>
      </c>
      <c r="L31" s="452" t="n">
        <v>4.69</v>
      </c>
      <c r="M31" s="453"/>
      <c r="N31" s="452"/>
      <c r="O31" s="452"/>
      <c r="P31" s="452"/>
      <c r="Q31" s="454" t="n">
        <f aca="false">MAX(J31:L31,N31:P31)</f>
        <v>4.69</v>
      </c>
      <c r="R31" s="455" t="str">
        <f aca="false">IF(ISBLANK(Q31),"",IF(Q31&lt;4.6,"",IF(Q31&gt;=6.62,"TSM",IF(Q31&gt;=6.35,"SM",IF(Q31&gt;=6,"KSM",IF(Q31&gt;=5.6,"I A",IF(Q31&gt;=5.15,"II A",IF(Q31&gt;=4.6,"III A"))))))))</f>
        <v>III A</v>
      </c>
      <c r="S31" s="456" t="s">
        <v>312</v>
      </c>
      <c r="T31" s="69" t="s">
        <v>1287</v>
      </c>
    </row>
    <row r="32" s="33" customFormat="true" ht="10.15" hidden="false" customHeight="true" outlineLevel="0" collapsed="false">
      <c r="A32" s="416"/>
      <c r="B32" s="416"/>
      <c r="C32" s="418"/>
      <c r="D32" s="419"/>
      <c r="E32" s="457"/>
      <c r="F32" s="422"/>
      <c r="G32" s="422"/>
      <c r="H32" s="458"/>
      <c r="I32" s="459"/>
      <c r="J32" s="460" t="s">
        <v>1244</v>
      </c>
      <c r="K32" s="52" t="n">
        <v>3.1</v>
      </c>
      <c r="L32" s="52" t="n">
        <v>0.7</v>
      </c>
      <c r="M32" s="461"/>
      <c r="N32" s="52"/>
      <c r="O32" s="52"/>
      <c r="P32" s="52"/>
      <c r="Q32" s="462"/>
      <c r="R32" s="463" t="str">
        <f aca="false">IF(ISBLANK(Q32),"",IF(Q32&lt;4.6,"",IF(Q32&gt;=6.62,"TSM",IF(Q32&gt;=6.35,"SM",IF(Q32&gt;=6,"KSM",IF(Q32&gt;=5.6,"I A",IF(Q32&gt;=5.15,"II A",IF(Q32&gt;=4.6,"III A"))))))))</f>
        <v/>
      </c>
      <c r="S32" s="464"/>
      <c r="T32" s="219"/>
    </row>
    <row r="33" s="432" customFormat="true" ht="14.25" hidden="false" customHeight="true" outlineLevel="0" collapsed="false">
      <c r="A33" s="445" t="n">
        <v>14</v>
      </c>
      <c r="B33" s="445" t="n">
        <v>115</v>
      </c>
      <c r="C33" s="446" t="s">
        <v>383</v>
      </c>
      <c r="D33" s="447" t="s">
        <v>384</v>
      </c>
      <c r="E33" s="448" t="s">
        <v>385</v>
      </c>
      <c r="F33" s="449" t="s">
        <v>24</v>
      </c>
      <c r="G33" s="449" t="s">
        <v>49</v>
      </c>
      <c r="H33" s="450" t="s">
        <v>174</v>
      </c>
      <c r="I33" s="451" t="n">
        <f aca="false">IF(ISBLANK(Q33),"",TRUNC(1.9265*(Q33+49.75)^2)-5000)</f>
        <v>701</v>
      </c>
      <c r="J33" s="452" t="n">
        <v>4.65</v>
      </c>
      <c r="K33" s="452" t="s">
        <v>1132</v>
      </c>
      <c r="L33" s="452" t="s">
        <v>1132</v>
      </c>
      <c r="M33" s="453"/>
      <c r="N33" s="452"/>
      <c r="O33" s="452"/>
      <c r="P33" s="452"/>
      <c r="Q33" s="454" t="n">
        <f aca="false">MAX(J33:L33,N33:P33)</f>
        <v>4.65</v>
      </c>
      <c r="R33" s="455" t="str">
        <f aca="false">IF(ISBLANK(Q33),"",IF(Q33&lt;4.6,"",IF(Q33&gt;=6.62,"TSM",IF(Q33&gt;=6.35,"SM",IF(Q33&gt;=6,"KSM",IF(Q33&gt;=5.6,"I A",IF(Q33&gt;=5.15,"II A",IF(Q33&gt;=4.6,"III A"))))))))</f>
        <v>III A</v>
      </c>
      <c r="S33" s="456" t="s">
        <v>1288</v>
      </c>
      <c r="T33" s="69" t="s">
        <v>52</v>
      </c>
    </row>
    <row r="34" s="33" customFormat="true" ht="10.15" hidden="false" customHeight="true" outlineLevel="0" collapsed="false">
      <c r="A34" s="416"/>
      <c r="B34" s="416"/>
      <c r="C34" s="418"/>
      <c r="D34" s="419"/>
      <c r="E34" s="457"/>
      <c r="F34" s="422"/>
      <c r="G34" s="422"/>
      <c r="H34" s="458"/>
      <c r="I34" s="459"/>
      <c r="J34" s="460" t="s">
        <v>1244</v>
      </c>
      <c r="K34" s="52"/>
      <c r="L34" s="52"/>
      <c r="M34" s="461"/>
      <c r="N34" s="52"/>
      <c r="O34" s="52"/>
      <c r="P34" s="52"/>
      <c r="Q34" s="462"/>
      <c r="R34" s="463" t="str">
        <f aca="false">IF(ISBLANK(Q34),"",IF(Q34&lt;4.6,"",IF(Q34&gt;=6.62,"TSM",IF(Q34&gt;=6.35,"SM",IF(Q34&gt;=6,"KSM",IF(Q34&gt;=5.6,"I A",IF(Q34&gt;=5.15,"II A",IF(Q34&gt;=4.6,"III A"))))))))</f>
        <v/>
      </c>
      <c r="S34" s="464" t="s">
        <v>1289</v>
      </c>
      <c r="T34" s="219"/>
    </row>
    <row r="35" s="432" customFormat="true" ht="14.25" hidden="false" customHeight="true" outlineLevel="0" collapsed="false">
      <c r="A35" s="445" t="n">
        <v>15</v>
      </c>
      <c r="B35" s="445" t="n">
        <v>359</v>
      </c>
      <c r="C35" s="446" t="s">
        <v>1290</v>
      </c>
      <c r="D35" s="447" t="s">
        <v>1291</v>
      </c>
      <c r="E35" s="448" t="s">
        <v>341</v>
      </c>
      <c r="F35" s="449" t="s">
        <v>61</v>
      </c>
      <c r="G35" s="449" t="s">
        <v>62</v>
      </c>
      <c r="H35" s="450" t="s">
        <v>63</v>
      </c>
      <c r="I35" s="451" t="n">
        <f aca="false">IF(ISBLANK(Q35),"",TRUNC(1.9265*(Q35+49.75)^2)-5000)</f>
        <v>601</v>
      </c>
      <c r="J35" s="452" t="n">
        <v>4.17</v>
      </c>
      <c r="K35" s="452" t="n">
        <v>3.81</v>
      </c>
      <c r="L35" s="452" t="n">
        <v>3.99</v>
      </c>
      <c r="M35" s="453"/>
      <c r="N35" s="452"/>
      <c r="O35" s="452"/>
      <c r="P35" s="452"/>
      <c r="Q35" s="454" t="n">
        <f aca="false">MAX(J35:L35,N35:P35)</f>
        <v>4.17</v>
      </c>
      <c r="R35" s="455" t="str">
        <f aca="false">IF(ISBLANK(Q35),"",IF(Q35&lt;4.6,"",IF(Q35&gt;=6.62,"TSM",IF(Q35&gt;=6.35,"SM",IF(Q35&gt;=6,"KSM",IF(Q35&gt;=5.6,"I A",IF(Q35&gt;=5.15,"II A",IF(Q35&gt;=4.6,"III A"))))))))</f>
        <v/>
      </c>
      <c r="S35" s="456" t="s">
        <v>64</v>
      </c>
      <c r="T35" s="69" t="s">
        <v>1292</v>
      </c>
    </row>
    <row r="36" s="33" customFormat="true" ht="10.15" hidden="false" customHeight="true" outlineLevel="0" collapsed="false">
      <c r="A36" s="416"/>
      <c r="B36" s="416"/>
      <c r="C36" s="418"/>
      <c r="D36" s="419"/>
      <c r="E36" s="457"/>
      <c r="F36" s="422"/>
      <c r="G36" s="422"/>
      <c r="H36" s="458"/>
      <c r="I36" s="459"/>
      <c r="J36" s="460" t="s">
        <v>1244</v>
      </c>
      <c r="K36" s="52" t="n">
        <v>0.6</v>
      </c>
      <c r="L36" s="52" t="n">
        <v>1.7</v>
      </c>
      <c r="M36" s="461"/>
      <c r="N36" s="52"/>
      <c r="O36" s="52"/>
      <c r="P36" s="52"/>
      <c r="Q36" s="462"/>
      <c r="R36" s="463" t="str">
        <f aca="false">IF(ISBLANK(Q36),"",IF(Q36&lt;4.6,"",IF(Q36&gt;=6.62,"TSM",IF(Q36&gt;=6.35,"SM",IF(Q36&gt;=6,"KSM",IF(Q36&gt;=5.6,"I A",IF(Q36&gt;=5.15,"II A",IF(Q36&gt;=4.6,"III A"))))))))</f>
        <v/>
      </c>
      <c r="S36" s="464"/>
      <c r="T36" s="219"/>
    </row>
    <row r="37" s="432" customFormat="true" ht="14.25" hidden="false" customHeight="true" outlineLevel="0" collapsed="false">
      <c r="A37" s="445" t="n">
        <v>16</v>
      </c>
      <c r="B37" s="445" t="n">
        <v>355</v>
      </c>
      <c r="C37" s="446" t="s">
        <v>1293</v>
      </c>
      <c r="D37" s="447" t="s">
        <v>1294</v>
      </c>
      <c r="E37" s="448" t="s">
        <v>1295</v>
      </c>
      <c r="F37" s="449" t="s">
        <v>61</v>
      </c>
      <c r="G37" s="449" t="s">
        <v>62</v>
      </c>
      <c r="H37" s="450" t="s">
        <v>142</v>
      </c>
      <c r="I37" s="451" t="n">
        <f aca="false">IF(ISBLANK(Q37),"",TRUNC(1.9265*(Q37+49.75)^2)-5000)</f>
        <v>596</v>
      </c>
      <c r="J37" s="452" t="s">
        <v>1132</v>
      </c>
      <c r="K37" s="452" t="n">
        <v>4.06</v>
      </c>
      <c r="L37" s="452" t="n">
        <v>4.15</v>
      </c>
      <c r="M37" s="453"/>
      <c r="N37" s="452"/>
      <c r="O37" s="452"/>
      <c r="P37" s="452"/>
      <c r="Q37" s="454" t="n">
        <f aca="false">MAX(J37:L37,N37:P37)</f>
        <v>4.15</v>
      </c>
      <c r="R37" s="455" t="str">
        <f aca="false">IF(ISBLANK(Q37),"",IF(Q37&lt;4.6,"",IF(Q37&gt;=6.62,"TSM",IF(Q37&gt;=6.35,"SM",IF(Q37&gt;=6,"KSM",IF(Q37&gt;=5.6,"I A",IF(Q37&gt;=5.15,"II A",IF(Q37&gt;=4.6,"III A"))))))))</f>
        <v/>
      </c>
      <c r="S37" s="456" t="s">
        <v>1108</v>
      </c>
      <c r="T37" s="69" t="s">
        <v>1296</v>
      </c>
    </row>
    <row r="38" s="33" customFormat="true" ht="10.15" hidden="false" customHeight="true" outlineLevel="0" collapsed="false">
      <c r="A38" s="416"/>
      <c r="B38" s="416"/>
      <c r="C38" s="418"/>
      <c r="D38" s="419"/>
      <c r="E38" s="457"/>
      <c r="F38" s="422"/>
      <c r="G38" s="422"/>
      <c r="H38" s="458"/>
      <c r="I38" s="459"/>
      <c r="J38" s="52"/>
      <c r="K38" s="52" t="n">
        <v>2.2</v>
      </c>
      <c r="L38" s="52" t="n">
        <v>0.3</v>
      </c>
      <c r="M38" s="461"/>
      <c r="N38" s="52"/>
      <c r="O38" s="52"/>
      <c r="P38" s="52"/>
      <c r="Q38" s="462"/>
      <c r="R38" s="463" t="str">
        <f aca="false">IF(ISBLANK(Q38),"",IF(Q38&lt;4.6,"",IF(Q38&gt;=6.62,"TSM",IF(Q38&gt;=6.35,"SM",IF(Q38&gt;=6,"KSM",IF(Q38&gt;=5.6,"I A",IF(Q38&gt;=5.15,"II A",IF(Q38&gt;=4.6,"III A"))))))))</f>
        <v/>
      </c>
      <c r="S38" s="464"/>
      <c r="T38" s="219"/>
    </row>
    <row r="39" s="432" customFormat="true" ht="14.25" hidden="false" customHeight="true" outlineLevel="0" collapsed="false">
      <c r="A39" s="445"/>
      <c r="B39" s="445" t="n">
        <v>333</v>
      </c>
      <c r="C39" s="446" t="s">
        <v>1248</v>
      </c>
      <c r="D39" s="447" t="s">
        <v>1297</v>
      </c>
      <c r="E39" s="448" t="s">
        <v>1298</v>
      </c>
      <c r="F39" s="449" t="s">
        <v>625</v>
      </c>
      <c r="G39" s="449" t="s">
        <v>12</v>
      </c>
      <c r="H39" s="450"/>
      <c r="I39" s="451"/>
      <c r="J39" s="452" t="s">
        <v>1132</v>
      </c>
      <c r="K39" s="452" t="s">
        <v>1132</v>
      </c>
      <c r="L39" s="452" t="s">
        <v>1132</v>
      </c>
      <c r="M39" s="453"/>
      <c r="N39" s="452"/>
      <c r="O39" s="452"/>
      <c r="P39" s="452"/>
      <c r="Q39" s="454" t="s">
        <v>1173</v>
      </c>
      <c r="R39" s="455"/>
      <c r="S39" s="456" t="s">
        <v>1299</v>
      </c>
      <c r="T39" s="69" t="s">
        <v>52</v>
      </c>
    </row>
    <row r="40" s="33" customFormat="true" ht="10.15" hidden="false" customHeight="true" outlineLevel="0" collapsed="false">
      <c r="A40" s="416"/>
      <c r="B40" s="416"/>
      <c r="C40" s="418"/>
      <c r="D40" s="419"/>
      <c r="E40" s="457"/>
      <c r="F40" s="422"/>
      <c r="G40" s="422"/>
      <c r="H40" s="458"/>
      <c r="I40" s="459"/>
      <c r="J40" s="52"/>
      <c r="K40" s="52"/>
      <c r="L40" s="52"/>
      <c r="M40" s="461"/>
      <c r="N40" s="52"/>
      <c r="O40" s="52"/>
      <c r="P40" s="52"/>
      <c r="Q40" s="462"/>
      <c r="R40" s="463" t="str">
        <f aca="false">IF(ISBLANK(Q40),"",IF(Q40&lt;4.6,"",IF(Q40&gt;=6.62,"TSM",IF(Q40&gt;=6.35,"SM",IF(Q40&gt;=6,"KSM",IF(Q40&gt;=5.6,"I A",IF(Q40&gt;=5.15,"II A",IF(Q40&gt;=4.6,"III A"))))))))</f>
        <v/>
      </c>
      <c r="S40" s="464"/>
      <c r="T40" s="219"/>
    </row>
    <row r="41" s="432" customFormat="true" ht="14.25" hidden="false" customHeight="true" outlineLevel="0" collapsed="false">
      <c r="A41" s="445"/>
      <c r="B41" s="445" t="n">
        <v>110</v>
      </c>
      <c r="C41" s="446" t="s">
        <v>1063</v>
      </c>
      <c r="D41" s="447" t="s">
        <v>1300</v>
      </c>
      <c r="E41" s="448" t="s">
        <v>1301</v>
      </c>
      <c r="F41" s="449" t="s">
        <v>24</v>
      </c>
      <c r="G41" s="449"/>
      <c r="H41" s="450" t="s">
        <v>25</v>
      </c>
      <c r="I41" s="451"/>
      <c r="J41" s="452" t="s">
        <v>1132</v>
      </c>
      <c r="K41" s="452" t="s">
        <v>1132</v>
      </c>
      <c r="L41" s="452" t="s">
        <v>1132</v>
      </c>
      <c r="M41" s="453"/>
      <c r="N41" s="452"/>
      <c r="O41" s="452"/>
      <c r="P41" s="452"/>
      <c r="Q41" s="454" t="s">
        <v>1173</v>
      </c>
      <c r="R41" s="455"/>
      <c r="S41" s="456" t="s">
        <v>1302</v>
      </c>
      <c r="T41" s="69" t="s">
        <v>1303</v>
      </c>
    </row>
    <row r="42" s="33" customFormat="true" ht="10.15" hidden="false" customHeight="true" outlineLevel="0" collapsed="false">
      <c r="A42" s="416"/>
      <c r="B42" s="416"/>
      <c r="C42" s="418"/>
      <c r="D42" s="419"/>
      <c r="E42" s="457"/>
      <c r="F42" s="422"/>
      <c r="G42" s="422"/>
      <c r="H42" s="458"/>
      <c r="I42" s="459"/>
      <c r="J42" s="52"/>
      <c r="K42" s="52"/>
      <c r="L42" s="52"/>
      <c r="M42" s="461"/>
      <c r="N42" s="52"/>
      <c r="O42" s="52"/>
      <c r="P42" s="52"/>
      <c r="Q42" s="462"/>
      <c r="R42" s="463" t="str">
        <f aca="false">IF(ISBLANK(Q42),"",IF(Q42&lt;4.6,"",IF(Q42&gt;=6.62,"TSM",IF(Q42&gt;=6.35,"SM",IF(Q42&gt;=6,"KSM",IF(Q42&gt;=5.6,"I A",IF(Q42&gt;=5.15,"II A",IF(Q42&gt;=4.6,"III A"))))))))</f>
        <v/>
      </c>
      <c r="S42" s="464" t="s">
        <v>1304</v>
      </c>
      <c r="T42" s="219"/>
    </row>
  </sheetData>
  <mergeCells count="1">
    <mergeCell ref="J5:P5"/>
  </mergeCells>
  <printOptions headings="false" gridLines="false" gridLinesSet="true" horizontalCentered="true" verticalCentered="false"/>
  <pageMargins left="0.39375" right="0.39375" top="0.55138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5.13"/>
    <col collapsed="false" customWidth="true" hidden="true" outlineLevel="0" max="2" min="2" style="304" width="3.85"/>
    <col collapsed="false" customWidth="true" hidden="false" outlineLevel="0" max="3" min="3" style="304" width="9.56"/>
    <col collapsed="false" customWidth="true" hidden="false" outlineLevel="0" max="4" min="4" style="304" width="13.41"/>
    <col collapsed="false" customWidth="true" hidden="false" outlineLevel="0" max="5" min="5" style="304" width="8.99"/>
    <col collapsed="false" customWidth="true" hidden="false" outlineLevel="0" max="6" min="6" style="304" width="9.99"/>
    <col collapsed="false" customWidth="true" hidden="false" outlineLevel="0" max="7" min="7" style="304" width="5.99"/>
    <col collapsed="false" customWidth="true" hidden="false" outlineLevel="0" max="8" min="8" style="304" width="12.14"/>
    <col collapsed="false" customWidth="true" hidden="false" outlineLevel="0" max="9" min="9" style="308" width="5.13"/>
    <col collapsed="false" customWidth="true" hidden="false" outlineLevel="0" max="12" min="10" style="299" width="4.85"/>
    <col collapsed="false" customWidth="true" hidden="false" outlineLevel="0" max="13" min="13" style="299" width="3.56"/>
    <col collapsed="false" customWidth="true" hidden="false" outlineLevel="0" max="16" min="14" style="299" width="4.85"/>
    <col collapsed="false" customWidth="true" hidden="false" outlineLevel="0" max="17" min="17" style="299" width="5.56"/>
    <col collapsed="false" customWidth="true" hidden="false" outlineLevel="0" max="18" min="18" style="308" width="4.56"/>
    <col collapsed="false" customWidth="true" hidden="false" outlineLevel="0" max="19" min="19" style="304" width="13.41"/>
    <col collapsed="false" customWidth="true" hidden="true" outlineLevel="0" max="20" min="20" style="120" width="5.41"/>
    <col collapsed="false" customWidth="false" hidden="false" outlineLevel="0" max="257" min="21" style="304" width="9.14"/>
  </cols>
  <sheetData>
    <row r="1" customFormat="false" ht="20.25" hidden="false" customHeight="false" outlineLevel="0" collapsed="false">
      <c r="A1" s="58" t="s">
        <v>0</v>
      </c>
      <c r="B1" s="303"/>
      <c r="C1" s="305"/>
      <c r="E1" s="305"/>
      <c r="F1" s="305"/>
      <c r="G1" s="305"/>
      <c r="H1" s="305"/>
      <c r="I1" s="304"/>
      <c r="J1" s="304"/>
      <c r="K1" s="429"/>
      <c r="L1" s="304"/>
      <c r="M1" s="304"/>
      <c r="N1" s="304"/>
      <c r="O1" s="304"/>
      <c r="P1" s="304"/>
      <c r="Q1" s="304"/>
      <c r="R1" s="304"/>
      <c r="S1" s="11"/>
    </row>
    <row r="2" customFormat="false" ht="18.75" hidden="false" customHeight="false" outlineLevel="0" collapsed="false">
      <c r="A2" s="59" t="s">
        <v>1</v>
      </c>
      <c r="B2" s="307"/>
      <c r="C2" s="305"/>
      <c r="E2" s="305"/>
      <c r="F2" s="305"/>
      <c r="G2" s="305"/>
      <c r="H2" s="305"/>
      <c r="I2" s="304"/>
      <c r="J2" s="304"/>
      <c r="K2" s="429"/>
      <c r="L2" s="304"/>
      <c r="M2" s="304"/>
      <c r="N2" s="304"/>
      <c r="O2" s="304"/>
      <c r="P2" s="304"/>
      <c r="Q2" s="304"/>
      <c r="R2" s="304"/>
      <c r="S2" s="21" t="s">
        <v>2</v>
      </c>
      <c r="T2" s="69"/>
    </row>
    <row r="3" customFormat="false" ht="15.75" hidden="false" customHeight="true" outlineLevel="0" collapsed="false">
      <c r="C3" s="430"/>
      <c r="E3" s="305"/>
      <c r="F3" s="305"/>
      <c r="G3" s="305"/>
      <c r="H3" s="305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24" t="s">
        <v>3</v>
      </c>
    </row>
    <row r="4" s="300" customFormat="true" ht="18" hidden="false" customHeight="true" outlineLevel="0" collapsed="false">
      <c r="A4" s="431"/>
      <c r="B4" s="299"/>
      <c r="C4" s="309" t="s">
        <v>1305</v>
      </c>
      <c r="D4" s="309"/>
      <c r="I4" s="299"/>
      <c r="J4" s="301"/>
      <c r="K4" s="299"/>
      <c r="L4" s="299"/>
      <c r="M4" s="299"/>
      <c r="N4" s="299"/>
      <c r="O4" s="299"/>
      <c r="P4" s="299"/>
      <c r="Q4" s="299"/>
      <c r="R4" s="299"/>
      <c r="S4" s="311"/>
      <c r="T4" s="120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</row>
    <row r="5" s="432" customFormat="true" ht="13.5" hidden="false" customHeight="false" outlineLevel="0" collapsed="false">
      <c r="A5" s="428"/>
      <c r="E5" s="300"/>
      <c r="I5" s="433"/>
      <c r="J5" s="434" t="s">
        <v>1238</v>
      </c>
      <c r="K5" s="434"/>
      <c r="L5" s="434"/>
      <c r="M5" s="434"/>
      <c r="N5" s="434"/>
      <c r="O5" s="434"/>
      <c r="P5" s="434"/>
      <c r="Q5" s="433"/>
      <c r="R5" s="433"/>
      <c r="T5" s="120"/>
    </row>
    <row r="6" s="432" customFormat="true" ht="24" hidden="false" customHeight="true" outlineLevel="0" collapsed="false">
      <c r="A6" s="435" t="s">
        <v>6</v>
      </c>
      <c r="B6" s="436" t="s">
        <v>7</v>
      </c>
      <c r="C6" s="437" t="s">
        <v>8</v>
      </c>
      <c r="D6" s="438" t="s">
        <v>9</v>
      </c>
      <c r="E6" s="439" t="s">
        <v>10</v>
      </c>
      <c r="F6" s="440" t="s">
        <v>11</v>
      </c>
      <c r="G6" s="440" t="s">
        <v>12</v>
      </c>
      <c r="H6" s="440" t="s">
        <v>13</v>
      </c>
      <c r="I6" s="440" t="s">
        <v>14</v>
      </c>
      <c r="J6" s="441" t="n">
        <v>1</v>
      </c>
      <c r="K6" s="442" t="n">
        <v>2</v>
      </c>
      <c r="L6" s="442" t="n">
        <v>3</v>
      </c>
      <c r="M6" s="442" t="s">
        <v>1239</v>
      </c>
      <c r="N6" s="442" t="n">
        <v>4</v>
      </c>
      <c r="O6" s="442" t="n">
        <v>5</v>
      </c>
      <c r="P6" s="443" t="n">
        <v>6</v>
      </c>
      <c r="Q6" s="444" t="s">
        <v>1098</v>
      </c>
      <c r="R6" s="440" t="s">
        <v>19</v>
      </c>
      <c r="S6" s="440" t="s">
        <v>20</v>
      </c>
      <c r="T6" s="120" t="s">
        <v>317</v>
      </c>
    </row>
    <row r="7" s="432" customFormat="true" ht="14.25" hidden="false" customHeight="true" outlineLevel="0" collapsed="false">
      <c r="A7" s="445" t="n">
        <v>1</v>
      </c>
      <c r="B7" s="445" t="n">
        <v>152</v>
      </c>
      <c r="C7" s="446" t="s">
        <v>221</v>
      </c>
      <c r="D7" s="447" t="s">
        <v>1306</v>
      </c>
      <c r="E7" s="448" t="s">
        <v>1307</v>
      </c>
      <c r="F7" s="449" t="s">
        <v>24</v>
      </c>
      <c r="G7" s="449" t="s">
        <v>49</v>
      </c>
      <c r="H7" s="450" t="s">
        <v>153</v>
      </c>
      <c r="I7" s="465" t="n">
        <f aca="false">IF(ISBLANK(Q7),"",TRUNC(1.82116*(Q7+50)^2)-5000)</f>
        <v>1058</v>
      </c>
      <c r="J7" s="452" t="n">
        <v>7.61</v>
      </c>
      <c r="K7" s="452" t="s">
        <v>1132</v>
      </c>
      <c r="L7" s="452" t="n">
        <v>7.68</v>
      </c>
      <c r="M7" s="453" t="n">
        <v>8</v>
      </c>
      <c r="N7" s="452" t="s">
        <v>1132</v>
      </c>
      <c r="O7" s="452" t="n">
        <v>7.25</v>
      </c>
      <c r="P7" s="452" t="n">
        <v>7.56</v>
      </c>
      <c r="Q7" s="454" t="n">
        <f aca="false">MAX(J7:L7,N7:P7)</f>
        <v>7.68</v>
      </c>
      <c r="R7" s="455" t="str">
        <f aca="false">IF(ISBLANK(Q7),"",IF(Q7&lt;5.6,"",IF(Q7&gt;=8.05,"TSM",IF(Q7&gt;=7.65,"SM",IF(Q7&gt;=7.2,"KSM",IF(Q7&gt;=6.7,"I A",IF(Q7&gt;=6.2,"II A",IF(Q7&gt;=5.6,"III A"))))))))</f>
        <v>SM</v>
      </c>
      <c r="S7" s="456" t="s">
        <v>1308</v>
      </c>
      <c r="T7" s="69" t="s">
        <v>1309</v>
      </c>
    </row>
    <row r="8" s="33" customFormat="true" ht="10.15" hidden="false" customHeight="true" outlineLevel="0" collapsed="false">
      <c r="A8" s="416"/>
      <c r="B8" s="416"/>
      <c r="C8" s="418"/>
      <c r="D8" s="419"/>
      <c r="E8" s="466"/>
      <c r="F8" s="422"/>
      <c r="G8" s="422"/>
      <c r="H8" s="458"/>
      <c r="I8" s="467"/>
      <c r="J8" s="52" t="n">
        <v>0.3</v>
      </c>
      <c r="K8" s="52"/>
      <c r="L8" s="52" t="n">
        <v>-0.5</v>
      </c>
      <c r="M8" s="461"/>
      <c r="N8" s="52"/>
      <c r="O8" s="52" t="n">
        <v>-0.4</v>
      </c>
      <c r="P8" s="52" t="n">
        <v>-0.6</v>
      </c>
      <c r="Q8" s="462" t="n">
        <f aca="false">Q7</f>
        <v>7.68</v>
      </c>
      <c r="R8" s="463" t="str">
        <f aca="false">IF(ISBLANK(Q8),"",IF(Q8&lt;5.6,"",IF(Q8&gt;=8.05,"TSM",IF(Q8&gt;=7.65,"SM",IF(Q8&gt;=7.2,"KSM",IF(Q8&gt;=6.7,"I A",IF(Q8&gt;=6.2,"II A",IF(Q8&gt;=5.6,"III A"))))))))</f>
        <v>SM</v>
      </c>
      <c r="S8" s="464"/>
      <c r="T8" s="219"/>
    </row>
    <row r="9" s="432" customFormat="true" ht="14.25" hidden="false" customHeight="true" outlineLevel="0" collapsed="false">
      <c r="A9" s="445" t="n">
        <v>2</v>
      </c>
      <c r="B9" s="445" t="n">
        <v>44</v>
      </c>
      <c r="C9" s="446" t="s">
        <v>1048</v>
      </c>
      <c r="D9" s="447" t="s">
        <v>1310</v>
      </c>
      <c r="E9" s="448" t="s">
        <v>1311</v>
      </c>
      <c r="F9" s="449" t="s">
        <v>778</v>
      </c>
      <c r="G9" s="449"/>
      <c r="H9" s="450"/>
      <c r="I9" s="465" t="n">
        <f aca="false">IF(ISBLANK(Q9),"",TRUNC(1.82116*(Q9+50)^2)-5000)</f>
        <v>1014</v>
      </c>
      <c r="J9" s="452" t="n">
        <v>7.11</v>
      </c>
      <c r="K9" s="452" t="n">
        <v>7.32</v>
      </c>
      <c r="L9" s="452" t="n">
        <v>7.34</v>
      </c>
      <c r="M9" s="453" t="n">
        <v>6</v>
      </c>
      <c r="N9" s="452" t="s">
        <v>1132</v>
      </c>
      <c r="O9" s="452" t="n">
        <v>7.47</v>
      </c>
      <c r="P9" s="452" t="s">
        <v>52</v>
      </c>
      <c r="Q9" s="454" t="n">
        <f aca="false">MAX(J9:L9,N9:P9)</f>
        <v>7.47</v>
      </c>
      <c r="R9" s="455" t="str">
        <f aca="false">IF(ISBLANK(Q9),"",IF(Q9&lt;5.6,"",IF(Q9&gt;=8.05,"TSM",IF(Q9&gt;=7.65,"SM",IF(Q9&gt;=7.2,"KSM",IF(Q9&gt;=6.7,"I A",IF(Q9&gt;=6.2,"II A",IF(Q9&gt;=5.6,"III A"))))))))</f>
        <v>KSM</v>
      </c>
      <c r="S9" s="456" t="s">
        <v>1312</v>
      </c>
      <c r="T9" s="69" t="s">
        <v>1313</v>
      </c>
    </row>
    <row r="10" s="33" customFormat="true" ht="10.15" hidden="false" customHeight="true" outlineLevel="0" collapsed="false">
      <c r="A10" s="416"/>
      <c r="B10" s="416"/>
      <c r="C10" s="418"/>
      <c r="D10" s="419"/>
      <c r="E10" s="466"/>
      <c r="F10" s="422"/>
      <c r="G10" s="422"/>
      <c r="H10" s="458"/>
      <c r="I10" s="467"/>
      <c r="J10" s="460" t="s">
        <v>1314</v>
      </c>
      <c r="K10" s="52" t="n">
        <v>-0.6</v>
      </c>
      <c r="L10" s="52" t="n">
        <v>0.3</v>
      </c>
      <c r="M10" s="461"/>
      <c r="N10" s="52"/>
      <c r="O10" s="52" t="n">
        <v>0.4</v>
      </c>
      <c r="P10" s="52"/>
      <c r="Q10" s="462" t="n">
        <f aca="false">Q9</f>
        <v>7.47</v>
      </c>
      <c r="R10" s="463" t="str">
        <f aca="false">IF(ISBLANK(Q10),"",IF(Q10&lt;5.6,"",IF(Q10&gt;=8.05,"TSM",IF(Q10&gt;=7.65,"SM",IF(Q10&gt;=7.2,"KSM",IF(Q10&gt;=6.7,"I A",IF(Q10&gt;=6.2,"II A",IF(Q10&gt;=5.6,"III A"))))))))</f>
        <v>KSM</v>
      </c>
      <c r="S10" s="464"/>
      <c r="T10" s="219"/>
    </row>
    <row r="11" s="432" customFormat="true" ht="14.25" hidden="false" customHeight="true" outlineLevel="0" collapsed="false">
      <c r="A11" s="445" t="n">
        <v>3</v>
      </c>
      <c r="B11" s="445" t="n">
        <v>208</v>
      </c>
      <c r="C11" s="446" t="s">
        <v>1315</v>
      </c>
      <c r="D11" s="447" t="s">
        <v>1316</v>
      </c>
      <c r="E11" s="448" t="s">
        <v>1317</v>
      </c>
      <c r="F11" s="449" t="s">
        <v>24</v>
      </c>
      <c r="G11" s="449" t="s">
        <v>49</v>
      </c>
      <c r="H11" s="450" t="s">
        <v>77</v>
      </c>
      <c r="I11" s="465" t="n">
        <f aca="false">IF(ISBLANK(Q11),"",TRUNC(1.82116*(Q11+50)^2)-5000)</f>
        <v>1002</v>
      </c>
      <c r="J11" s="452" t="n">
        <v>7.41</v>
      </c>
      <c r="K11" s="452" t="n">
        <v>7.34</v>
      </c>
      <c r="L11" s="452" t="s">
        <v>52</v>
      </c>
      <c r="M11" s="453" t="n">
        <v>7</v>
      </c>
      <c r="N11" s="452" t="s">
        <v>52</v>
      </c>
      <c r="O11" s="452" t="s">
        <v>52</v>
      </c>
      <c r="P11" s="452" t="s">
        <v>52</v>
      </c>
      <c r="Q11" s="454" t="n">
        <f aca="false">MAX(J11:L11,N11:P11)</f>
        <v>7.41</v>
      </c>
      <c r="R11" s="455" t="str">
        <f aca="false">IF(ISBLANK(Q11),"",IF(Q11&lt;5.6,"",IF(Q11&gt;=8.05,"TSM",IF(Q11&gt;=7.65,"SM",IF(Q11&gt;=7.2,"KSM",IF(Q11&gt;=6.7,"I A",IF(Q11&gt;=6.2,"II A",IF(Q11&gt;=5.6,"III A"))))))))</f>
        <v>KSM</v>
      </c>
      <c r="S11" s="456" t="s">
        <v>1308</v>
      </c>
      <c r="T11" s="69" t="s">
        <v>52</v>
      </c>
    </row>
    <row r="12" s="33" customFormat="true" ht="10.15" hidden="false" customHeight="true" outlineLevel="0" collapsed="false">
      <c r="A12" s="416"/>
      <c r="B12" s="416"/>
      <c r="C12" s="418"/>
      <c r="D12" s="419"/>
      <c r="E12" s="466"/>
      <c r="F12" s="422"/>
      <c r="G12" s="422"/>
      <c r="H12" s="458"/>
      <c r="I12" s="467"/>
      <c r="J12" s="52" t="n">
        <v>-0.3</v>
      </c>
      <c r="K12" s="52" t="n">
        <v>-0.4</v>
      </c>
      <c r="L12" s="52"/>
      <c r="M12" s="461"/>
      <c r="N12" s="52"/>
      <c r="O12" s="52"/>
      <c r="P12" s="52"/>
      <c r="Q12" s="462" t="n">
        <f aca="false">Q11</f>
        <v>7.41</v>
      </c>
      <c r="R12" s="463" t="str">
        <f aca="false">IF(ISBLANK(Q12),"",IF(Q12&lt;5.6,"",IF(Q12&gt;=8.05,"TSM",IF(Q12&gt;=7.65,"SM",IF(Q12&gt;=7.2,"KSM",IF(Q12&gt;=6.7,"I A",IF(Q12&gt;=6.2,"II A",IF(Q12&gt;=5.6,"III A"))))))))</f>
        <v>KSM</v>
      </c>
      <c r="S12" s="464"/>
      <c r="T12" s="219"/>
    </row>
    <row r="13" s="432" customFormat="true" ht="14.25" hidden="false" customHeight="true" outlineLevel="0" collapsed="false">
      <c r="A13" s="445" t="n">
        <v>4</v>
      </c>
      <c r="B13" s="445" t="n">
        <v>236</v>
      </c>
      <c r="C13" s="446" t="s">
        <v>171</v>
      </c>
      <c r="D13" s="447" t="s">
        <v>1318</v>
      </c>
      <c r="E13" s="448" t="s">
        <v>76</v>
      </c>
      <c r="F13" s="449" t="s">
        <v>1319</v>
      </c>
      <c r="G13" s="449" t="s">
        <v>56</v>
      </c>
      <c r="H13" s="450" t="s">
        <v>292</v>
      </c>
      <c r="I13" s="465" t="n">
        <f aca="false">IF(ISBLANK(Q13),"",TRUNC(1.82116*(Q13+50)^2)-5000)</f>
        <v>900</v>
      </c>
      <c r="J13" s="452" t="n">
        <v>5.89</v>
      </c>
      <c r="K13" s="452" t="n">
        <v>6.66</v>
      </c>
      <c r="L13" s="452" t="n">
        <v>6.9</v>
      </c>
      <c r="M13" s="453" t="n">
        <v>5</v>
      </c>
      <c r="N13" s="452" t="s">
        <v>1132</v>
      </c>
      <c r="O13" s="452" t="n">
        <v>6.92</v>
      </c>
      <c r="P13" s="452" t="s">
        <v>1132</v>
      </c>
      <c r="Q13" s="454" t="n">
        <f aca="false">MAX(J13:L13,N13:P13)</f>
        <v>6.92</v>
      </c>
      <c r="R13" s="455" t="str">
        <f aca="false">IF(ISBLANK(Q13),"",IF(Q13&lt;5.6,"",IF(Q13&gt;=8.05,"TSM",IF(Q13&gt;=7.65,"SM",IF(Q13&gt;=7.2,"KSM",IF(Q13&gt;=6.7,"I A",IF(Q13&gt;=6.2,"II A",IF(Q13&gt;=5.6,"III A"))))))))</f>
        <v>I A</v>
      </c>
      <c r="S13" s="456" t="s">
        <v>1320</v>
      </c>
      <c r="T13" s="69" t="s">
        <v>1321</v>
      </c>
    </row>
    <row r="14" s="33" customFormat="true" ht="10.15" hidden="false" customHeight="true" outlineLevel="0" collapsed="false">
      <c r="A14" s="416"/>
      <c r="B14" s="416"/>
      <c r="C14" s="418"/>
      <c r="D14" s="419"/>
      <c r="E14" s="466"/>
      <c r="F14" s="422"/>
      <c r="G14" s="422"/>
      <c r="H14" s="458"/>
      <c r="I14" s="467"/>
      <c r="J14" s="52" t="n">
        <v>0.6</v>
      </c>
      <c r="K14" s="52" t="n">
        <v>-0.5</v>
      </c>
      <c r="L14" s="52" t="n">
        <v>0.3</v>
      </c>
      <c r="M14" s="461"/>
      <c r="N14" s="52"/>
      <c r="O14" s="52" t="n">
        <v>0.6</v>
      </c>
      <c r="P14" s="52"/>
      <c r="Q14" s="462" t="n">
        <f aca="false">Q13</f>
        <v>6.92</v>
      </c>
      <c r="R14" s="463" t="str">
        <f aca="false">IF(ISBLANK(Q14),"",IF(Q14&lt;5.6,"",IF(Q14&gt;=8.05,"TSM",IF(Q14&gt;=7.65,"SM",IF(Q14&gt;=7.2,"KSM",IF(Q14&gt;=6.7,"I A",IF(Q14&gt;=6.2,"II A",IF(Q14&gt;=5.6,"III A"))))))))</f>
        <v>I A</v>
      </c>
      <c r="S14" s="464"/>
      <c r="T14" s="219"/>
    </row>
    <row r="15" s="432" customFormat="true" ht="14.25" hidden="false" customHeight="true" outlineLevel="0" collapsed="false">
      <c r="A15" s="445" t="n">
        <v>5</v>
      </c>
      <c r="B15" s="445" t="n">
        <v>140</v>
      </c>
      <c r="C15" s="446" t="s">
        <v>1322</v>
      </c>
      <c r="D15" s="447" t="s">
        <v>1323</v>
      </c>
      <c r="E15" s="448" t="n">
        <v>35501</v>
      </c>
      <c r="F15" s="449" t="s">
        <v>24</v>
      </c>
      <c r="G15" s="449" t="s">
        <v>49</v>
      </c>
      <c r="H15" s="450" t="s">
        <v>271</v>
      </c>
      <c r="I15" s="465" t="n">
        <f aca="false">IF(ISBLANK(Q15),"",TRUNC(1.82116*(Q15+50)^2)-5000)</f>
        <v>869</v>
      </c>
      <c r="J15" s="452" t="n">
        <v>6.77</v>
      </c>
      <c r="K15" s="452" t="s">
        <v>1132</v>
      </c>
      <c r="L15" s="452" t="s">
        <v>1132</v>
      </c>
      <c r="M15" s="453" t="n">
        <v>4</v>
      </c>
      <c r="N15" s="452" t="s">
        <v>52</v>
      </c>
      <c r="O15" s="452" t="s">
        <v>52</v>
      </c>
      <c r="P15" s="452" t="s">
        <v>52</v>
      </c>
      <c r="Q15" s="454" t="n">
        <f aca="false">MAX(J15:L15,N15:P15)</f>
        <v>6.77</v>
      </c>
      <c r="R15" s="455" t="str">
        <f aca="false">IF(ISBLANK(Q15),"",IF(Q15&lt;5.6,"",IF(Q15&gt;=8.05,"TSM",IF(Q15&gt;=7.65,"SM",IF(Q15&gt;=7.2,"KSM",IF(Q15&gt;=6.7,"I A",IF(Q15&gt;=6.2,"II A",IF(Q15&gt;=5.6,"III A"))))))))</f>
        <v>I A</v>
      </c>
      <c r="S15" s="456" t="s">
        <v>1308</v>
      </c>
      <c r="T15" s="69" t="s">
        <v>1324</v>
      </c>
    </row>
    <row r="16" s="33" customFormat="true" ht="10.15" hidden="false" customHeight="true" outlineLevel="0" collapsed="false">
      <c r="A16" s="416"/>
      <c r="B16" s="416"/>
      <c r="C16" s="418"/>
      <c r="D16" s="419"/>
      <c r="E16" s="466"/>
      <c r="F16" s="422"/>
      <c r="G16" s="422"/>
      <c r="H16" s="458"/>
      <c r="I16" s="467"/>
      <c r="J16" s="460" t="s">
        <v>1314</v>
      </c>
      <c r="K16" s="52"/>
      <c r="L16" s="52"/>
      <c r="M16" s="461"/>
      <c r="N16" s="52"/>
      <c r="O16" s="52"/>
      <c r="P16" s="52"/>
      <c r="Q16" s="462" t="n">
        <f aca="false">Q15</f>
        <v>6.77</v>
      </c>
      <c r="R16" s="463" t="str">
        <f aca="false">IF(ISBLANK(Q16),"",IF(Q16&lt;5.6,"",IF(Q16&gt;=8.05,"TSM",IF(Q16&gt;=7.65,"SM",IF(Q16&gt;=7.2,"KSM",IF(Q16&gt;=6.7,"I A",IF(Q16&gt;=6.2,"II A",IF(Q16&gt;=5.6,"III A"))))))))</f>
        <v>I A</v>
      </c>
      <c r="S16" s="464"/>
      <c r="T16" s="219"/>
    </row>
    <row r="17" s="432" customFormat="true" ht="14.25" hidden="false" customHeight="true" outlineLevel="0" collapsed="false">
      <c r="A17" s="445" t="n">
        <v>6</v>
      </c>
      <c r="B17" s="445" t="n">
        <v>201</v>
      </c>
      <c r="C17" s="446" t="s">
        <v>607</v>
      </c>
      <c r="D17" s="447" t="s">
        <v>1325</v>
      </c>
      <c r="E17" s="448" t="n">
        <v>34144</v>
      </c>
      <c r="F17" s="449" t="s">
        <v>86</v>
      </c>
      <c r="G17" s="449" t="s">
        <v>87</v>
      </c>
      <c r="H17" s="450" t="s">
        <v>88</v>
      </c>
      <c r="I17" s="465" t="n">
        <f aca="false">IF(ISBLANK(Q17),"",TRUNC(1.82116*(Q17+50)^2)-5000)</f>
        <v>867</v>
      </c>
      <c r="J17" s="452" t="s">
        <v>1132</v>
      </c>
      <c r="K17" s="452" t="n">
        <v>6.62</v>
      </c>
      <c r="L17" s="452" t="n">
        <v>6.76</v>
      </c>
      <c r="M17" s="453" t="n">
        <v>3</v>
      </c>
      <c r="N17" s="452" t="n">
        <v>6.7</v>
      </c>
      <c r="O17" s="452" t="s">
        <v>1132</v>
      </c>
      <c r="P17" s="452" t="n">
        <v>6.65</v>
      </c>
      <c r="Q17" s="454" t="n">
        <f aca="false">MAX(J17:L17,N17:P17)</f>
        <v>6.76</v>
      </c>
      <c r="R17" s="455" t="str">
        <f aca="false">IF(ISBLANK(Q17),"",IF(Q17&lt;5.6,"",IF(Q17&gt;=8.05,"TSM",IF(Q17&gt;=7.65,"SM",IF(Q17&gt;=7.2,"KSM",IF(Q17&gt;=6.7,"I A",IF(Q17&gt;=6.2,"II A",IF(Q17&gt;=5.6,"III A"))))))))</f>
        <v>I A</v>
      </c>
      <c r="S17" s="456" t="s">
        <v>89</v>
      </c>
      <c r="T17" s="69" t="s">
        <v>1326</v>
      </c>
    </row>
    <row r="18" s="33" customFormat="true" ht="10.15" hidden="false" customHeight="true" outlineLevel="0" collapsed="false">
      <c r="A18" s="416"/>
      <c r="B18" s="416"/>
      <c r="C18" s="418"/>
      <c r="D18" s="419"/>
      <c r="E18" s="466"/>
      <c r="F18" s="422"/>
      <c r="G18" s="422"/>
      <c r="H18" s="458"/>
      <c r="I18" s="467"/>
      <c r="J18" s="52"/>
      <c r="K18" s="52" t="n">
        <v>0.5</v>
      </c>
      <c r="L18" s="52" t="n">
        <v>0.7</v>
      </c>
      <c r="M18" s="461"/>
      <c r="N18" s="52" t="n">
        <v>-0.2</v>
      </c>
      <c r="O18" s="52"/>
      <c r="P18" s="52" t="n">
        <v>-0.1</v>
      </c>
      <c r="Q18" s="462" t="n">
        <f aca="false">Q17</f>
        <v>6.76</v>
      </c>
      <c r="R18" s="463" t="str">
        <f aca="false">IF(ISBLANK(Q18),"",IF(Q18&lt;5.6,"",IF(Q18&gt;=8.05,"TSM",IF(Q18&gt;=7.65,"SM",IF(Q18&gt;=7.2,"KSM",IF(Q18&gt;=6.7,"I A",IF(Q18&gt;=6.2,"II A",IF(Q18&gt;=5.6,"III A"))))))))</f>
        <v>I A</v>
      </c>
      <c r="S18" s="464"/>
      <c r="T18" s="219"/>
    </row>
    <row r="19" s="432" customFormat="true" ht="14.25" hidden="false" customHeight="true" outlineLevel="0" collapsed="false">
      <c r="A19" s="445" t="n">
        <v>7</v>
      </c>
      <c r="B19" s="445" t="n">
        <v>105</v>
      </c>
      <c r="C19" s="446" t="s">
        <v>505</v>
      </c>
      <c r="D19" s="447" t="s">
        <v>1000</v>
      </c>
      <c r="E19" s="448" t="s">
        <v>1001</v>
      </c>
      <c r="F19" s="449" t="s">
        <v>24</v>
      </c>
      <c r="G19" s="449"/>
      <c r="H19" s="450" t="s">
        <v>25</v>
      </c>
      <c r="I19" s="465" t="n">
        <f aca="false">IF(ISBLANK(Q19),"",TRUNC(1.82116*(Q19+50)^2)-5000)</f>
        <v>852</v>
      </c>
      <c r="J19" s="452" t="n">
        <v>6.69</v>
      </c>
      <c r="K19" s="452" t="n">
        <v>6.64</v>
      </c>
      <c r="L19" s="452" t="n">
        <v>5.02</v>
      </c>
      <c r="M19" s="453" t="n">
        <v>2</v>
      </c>
      <c r="N19" s="452" t="s">
        <v>52</v>
      </c>
      <c r="O19" s="452" t="s">
        <v>52</v>
      </c>
      <c r="P19" s="452" t="s">
        <v>52</v>
      </c>
      <c r="Q19" s="454" t="n">
        <f aca="false">MAX(J19:L19,N19:P19)</f>
        <v>6.69</v>
      </c>
      <c r="R19" s="455" t="str">
        <f aca="false">IF(ISBLANK(Q19),"",IF(Q19&lt;5.6,"",IF(Q19&gt;=8.05,"TSM",IF(Q19&gt;=7.65,"SM",IF(Q19&gt;=7.2,"KSM",IF(Q19&gt;=6.7,"I A",IF(Q19&gt;=6.2,"II A",IF(Q19&gt;=5.6,"III A"))))))))</f>
        <v>II A</v>
      </c>
      <c r="S19" s="456" t="s">
        <v>1302</v>
      </c>
      <c r="T19" s="69" t="s">
        <v>1327</v>
      </c>
    </row>
    <row r="20" s="33" customFormat="true" ht="10.15" hidden="false" customHeight="true" outlineLevel="0" collapsed="false">
      <c r="A20" s="416"/>
      <c r="B20" s="416"/>
      <c r="C20" s="418"/>
      <c r="D20" s="419"/>
      <c r="E20" s="466"/>
      <c r="F20" s="422"/>
      <c r="G20" s="422"/>
      <c r="H20" s="458"/>
      <c r="I20" s="467"/>
      <c r="J20" s="52" t="n">
        <v>0.9</v>
      </c>
      <c r="K20" s="52" t="n">
        <v>-0.5</v>
      </c>
      <c r="L20" s="52" t="n">
        <v>0.3</v>
      </c>
      <c r="M20" s="461"/>
      <c r="N20" s="52"/>
      <c r="O20" s="52"/>
      <c r="P20" s="52"/>
      <c r="Q20" s="462" t="n">
        <f aca="false">Q19</f>
        <v>6.69</v>
      </c>
      <c r="R20" s="463" t="str">
        <f aca="false">IF(ISBLANK(Q20),"",IF(Q20&lt;5.6,"",IF(Q20&gt;=8.05,"TSM",IF(Q20&gt;=7.65,"SM",IF(Q20&gt;=7.2,"KSM",IF(Q20&gt;=6.7,"I A",IF(Q20&gt;=6.2,"II A",IF(Q20&gt;=5.6,"III A"))))))))</f>
        <v>II A</v>
      </c>
      <c r="S20" s="464" t="s">
        <v>362</v>
      </c>
      <c r="T20" s="219"/>
    </row>
    <row r="21" s="432" customFormat="true" ht="14.25" hidden="false" customHeight="true" outlineLevel="0" collapsed="false">
      <c r="A21" s="445" t="n">
        <v>8</v>
      </c>
      <c r="B21" s="445" t="n">
        <v>159</v>
      </c>
      <c r="C21" s="446" t="s">
        <v>1328</v>
      </c>
      <c r="D21" s="447" t="s">
        <v>1329</v>
      </c>
      <c r="E21" s="448" t="s">
        <v>1330</v>
      </c>
      <c r="F21" s="449" t="s">
        <v>1331</v>
      </c>
      <c r="G21" s="449" t="s">
        <v>49</v>
      </c>
      <c r="H21" s="450" t="s">
        <v>153</v>
      </c>
      <c r="I21" s="465" t="n">
        <f aca="false">IF(ISBLANK(Q21),"",TRUNC(1.82116*(Q21+50)^2)-5000)</f>
        <v>846</v>
      </c>
      <c r="J21" s="452" t="n">
        <v>6.5</v>
      </c>
      <c r="K21" s="452" t="n">
        <v>6.55</v>
      </c>
      <c r="L21" s="452" t="n">
        <v>6.66</v>
      </c>
      <c r="M21" s="453" t="n">
        <v>1</v>
      </c>
      <c r="N21" s="452" t="s">
        <v>1132</v>
      </c>
      <c r="O21" s="452" t="n">
        <v>6.59</v>
      </c>
      <c r="P21" s="452" t="n">
        <v>6.45</v>
      </c>
      <c r="Q21" s="454" t="n">
        <f aca="false">MAX(J21:L21,N21:P21)</f>
        <v>6.66</v>
      </c>
      <c r="R21" s="455" t="str">
        <f aca="false">IF(ISBLANK(Q21),"",IF(Q21&lt;5.6,"",IF(Q21&gt;=8.05,"TSM",IF(Q21&gt;=7.65,"SM",IF(Q21&gt;=7.2,"KSM",IF(Q21&gt;=6.7,"I A",IF(Q21&gt;=6.2,"II A",IF(Q21&gt;=5.6,"III A"))))))))</f>
        <v>II A</v>
      </c>
      <c r="S21" s="456" t="s">
        <v>1332</v>
      </c>
      <c r="T21" s="69" t="s">
        <v>1333</v>
      </c>
    </row>
    <row r="22" s="33" customFormat="true" ht="10.15" hidden="false" customHeight="true" outlineLevel="0" collapsed="false">
      <c r="A22" s="416"/>
      <c r="B22" s="416"/>
      <c r="C22" s="418"/>
      <c r="D22" s="419"/>
      <c r="E22" s="466"/>
      <c r="F22" s="422"/>
      <c r="G22" s="422"/>
      <c r="H22" s="458"/>
      <c r="I22" s="467"/>
      <c r="J22" s="52" t="n">
        <v>-0.2</v>
      </c>
      <c r="K22" s="52" t="n">
        <v>0.1</v>
      </c>
      <c r="L22" s="52" t="n">
        <v>0.7</v>
      </c>
      <c r="M22" s="461"/>
      <c r="N22" s="52"/>
      <c r="O22" s="52" t="n">
        <v>0.3</v>
      </c>
      <c r="P22" s="52" t="n">
        <v>-0.1</v>
      </c>
      <c r="Q22" s="462" t="n">
        <f aca="false">Q21</f>
        <v>6.66</v>
      </c>
      <c r="R22" s="463" t="str">
        <f aca="false">IF(ISBLANK(Q22),"",IF(Q22&lt;5.6,"",IF(Q22&gt;=8.05,"TSM",IF(Q22&gt;=7.65,"SM",IF(Q22&gt;=7.2,"KSM",IF(Q22&gt;=6.7,"I A",IF(Q22&gt;=6.2,"II A",IF(Q22&gt;=5.6,"III A"))))))))</f>
        <v>II A</v>
      </c>
      <c r="S22" s="464" t="s">
        <v>1334</v>
      </c>
      <c r="T22" s="219"/>
    </row>
    <row r="23" s="432" customFormat="true" ht="14.25" hidden="false" customHeight="true" outlineLevel="0" collapsed="false">
      <c r="A23" s="445" t="n">
        <v>9</v>
      </c>
      <c r="B23" s="445" t="n">
        <v>321</v>
      </c>
      <c r="C23" s="446" t="s">
        <v>242</v>
      </c>
      <c r="D23" s="447" t="s">
        <v>489</v>
      </c>
      <c r="E23" s="448" t="s">
        <v>490</v>
      </c>
      <c r="F23" s="449" t="s">
        <v>24</v>
      </c>
      <c r="G23" s="449" t="s">
        <v>49</v>
      </c>
      <c r="H23" s="450" t="s">
        <v>153</v>
      </c>
      <c r="I23" s="465" t="n">
        <f aca="false">IF(ISBLANK(Q23),"",TRUNC(1.82116*(Q23+50)^2)-5000)</f>
        <v>842</v>
      </c>
      <c r="J23" s="452" t="n">
        <v>6.64</v>
      </c>
      <c r="K23" s="452" t="n">
        <v>6.46</v>
      </c>
      <c r="L23" s="452" t="n">
        <v>4.2</v>
      </c>
      <c r="M23" s="453"/>
      <c r="N23" s="452"/>
      <c r="O23" s="452"/>
      <c r="P23" s="452"/>
      <c r="Q23" s="454" t="n">
        <f aca="false">MAX(J23:L23,N23:P23)</f>
        <v>6.64</v>
      </c>
      <c r="R23" s="455" t="str">
        <f aca="false">IF(ISBLANK(Q23),"",IF(Q23&lt;5.6,"",IF(Q23&gt;=8.05,"TSM",IF(Q23&gt;=7.65,"SM",IF(Q23&gt;=7.2,"KSM",IF(Q23&gt;=6.7,"I A",IF(Q23&gt;=6.2,"II A",IF(Q23&gt;=5.6,"III A"))))))))</f>
        <v>II A</v>
      </c>
      <c r="S23" s="456" t="s">
        <v>169</v>
      </c>
      <c r="T23" s="69" t="s">
        <v>1335</v>
      </c>
    </row>
    <row r="24" s="33" customFormat="true" ht="10.15" hidden="false" customHeight="true" outlineLevel="0" collapsed="false">
      <c r="A24" s="416"/>
      <c r="B24" s="416"/>
      <c r="C24" s="418"/>
      <c r="D24" s="419"/>
      <c r="E24" s="466"/>
      <c r="F24" s="422"/>
      <c r="G24" s="422"/>
      <c r="H24" s="458"/>
      <c r="I24" s="467"/>
      <c r="J24" s="52" t="n">
        <v>-0.2</v>
      </c>
      <c r="K24" s="52" t="n">
        <v>0.5</v>
      </c>
      <c r="L24" s="52" t="n">
        <v>-0.2</v>
      </c>
      <c r="M24" s="461"/>
      <c r="N24" s="52"/>
      <c r="O24" s="52"/>
      <c r="P24" s="52"/>
      <c r="Q24" s="462" t="n">
        <f aca="false">Q23</f>
        <v>6.64</v>
      </c>
      <c r="R24" s="463" t="str">
        <f aca="false">IF(ISBLANK(Q24),"",IF(Q24&lt;5.6,"",IF(Q24&gt;=8.05,"TSM",IF(Q24&gt;=7.65,"SM",IF(Q24&gt;=7.2,"KSM",IF(Q24&gt;=6.7,"I A",IF(Q24&gt;=6.2,"II A",IF(Q24&gt;=5.6,"III A"))))))))</f>
        <v>II A</v>
      </c>
      <c r="S24" s="464"/>
      <c r="T24" s="219"/>
    </row>
    <row r="25" s="432" customFormat="true" ht="14.25" hidden="false" customHeight="true" outlineLevel="0" collapsed="false">
      <c r="A25" s="445" t="n">
        <v>10</v>
      </c>
      <c r="B25" s="445" t="n">
        <v>138</v>
      </c>
      <c r="C25" s="446" t="s">
        <v>1232</v>
      </c>
      <c r="D25" s="447" t="s">
        <v>1336</v>
      </c>
      <c r="E25" s="448" t="n">
        <v>30832</v>
      </c>
      <c r="F25" s="449" t="s">
        <v>24</v>
      </c>
      <c r="G25" s="449" t="s">
        <v>49</v>
      </c>
      <c r="H25" s="450" t="s">
        <v>271</v>
      </c>
      <c r="I25" s="465" t="n">
        <f aca="false">IF(ISBLANK(Q25),"",TRUNC(1.82116*(Q25+50)^2)-5000)</f>
        <v>834</v>
      </c>
      <c r="J25" s="452" t="n">
        <v>6.6</v>
      </c>
      <c r="K25" s="452" t="s">
        <v>1132</v>
      </c>
      <c r="L25" s="452" t="s">
        <v>1132</v>
      </c>
      <c r="M25" s="453"/>
      <c r="N25" s="452"/>
      <c r="O25" s="452"/>
      <c r="P25" s="452"/>
      <c r="Q25" s="454" t="n">
        <f aca="false">MAX(J25:L25,N25:P25)</f>
        <v>6.6</v>
      </c>
      <c r="R25" s="455" t="str">
        <f aca="false">IF(ISBLANK(Q25),"",IF(Q25&lt;5.6,"",IF(Q25&gt;=8.05,"TSM",IF(Q25&gt;=7.65,"SM",IF(Q25&gt;=7.2,"KSM",IF(Q25&gt;=6.7,"I A",IF(Q25&gt;=6.2,"II A",IF(Q25&gt;=5.6,"III A"))))))))</f>
        <v>II A</v>
      </c>
      <c r="S25" s="456" t="s">
        <v>115</v>
      </c>
      <c r="T25" s="69" t="s">
        <v>52</v>
      </c>
    </row>
    <row r="26" s="33" customFormat="true" ht="10.15" hidden="false" customHeight="true" outlineLevel="0" collapsed="false">
      <c r="A26" s="416"/>
      <c r="B26" s="416"/>
      <c r="C26" s="418"/>
      <c r="D26" s="419"/>
      <c r="E26" s="466"/>
      <c r="F26" s="422"/>
      <c r="G26" s="422"/>
      <c r="H26" s="458"/>
      <c r="I26" s="467"/>
      <c r="J26" s="52" t="n">
        <v>1.6</v>
      </c>
      <c r="K26" s="52"/>
      <c r="L26" s="52"/>
      <c r="M26" s="461"/>
      <c r="N26" s="52"/>
      <c r="O26" s="52"/>
      <c r="P26" s="52"/>
      <c r="Q26" s="462" t="n">
        <f aca="false">Q25</f>
        <v>6.6</v>
      </c>
      <c r="R26" s="463" t="str">
        <f aca="false">IF(ISBLANK(Q26),"",IF(Q26&lt;5.6,"",IF(Q26&gt;=8.05,"TSM",IF(Q26&gt;=7.65,"SM",IF(Q26&gt;=7.2,"KSM",IF(Q26&gt;=6.7,"I A",IF(Q26&gt;=6.2,"II A",IF(Q26&gt;=5.6,"III A"))))))))</f>
        <v>II A</v>
      </c>
      <c r="S26" s="464"/>
      <c r="T26" s="219"/>
    </row>
    <row r="27" s="432" customFormat="true" ht="14.25" hidden="false" customHeight="true" outlineLevel="0" collapsed="false">
      <c r="A27" s="445" t="n">
        <v>11</v>
      </c>
      <c r="B27" s="445" t="n">
        <v>71</v>
      </c>
      <c r="C27" s="446" t="s">
        <v>1337</v>
      </c>
      <c r="D27" s="447" t="s">
        <v>1338</v>
      </c>
      <c r="E27" s="448" t="s">
        <v>1339</v>
      </c>
      <c r="F27" s="449" t="s">
        <v>69</v>
      </c>
      <c r="G27" s="449" t="s">
        <v>159</v>
      </c>
      <c r="H27" s="450" t="s">
        <v>263</v>
      </c>
      <c r="I27" s="465" t="n">
        <f aca="false">IF(ISBLANK(Q27),"",TRUNC(1.82116*(Q27+50)^2)-5000)</f>
        <v>795</v>
      </c>
      <c r="J27" s="452" t="n">
        <v>6.41</v>
      </c>
      <c r="K27" s="452" t="s">
        <v>1132</v>
      </c>
      <c r="L27" s="452" t="s">
        <v>1132</v>
      </c>
      <c r="M27" s="453"/>
      <c r="N27" s="452"/>
      <c r="O27" s="452"/>
      <c r="P27" s="452"/>
      <c r="Q27" s="454" t="n">
        <f aca="false">MAX(J27:L27,N27:P27)</f>
        <v>6.41</v>
      </c>
      <c r="R27" s="455" t="str">
        <f aca="false">IF(ISBLANK(Q27),"",IF(Q27&lt;5.6,"",IF(Q27&gt;=8.05,"TSM",IF(Q27&gt;=7.65,"SM",IF(Q27&gt;=7.2,"KSM",IF(Q27&gt;=6.7,"I A",IF(Q27&gt;=6.2,"II A",IF(Q27&gt;=5.6,"III A"))))))))</f>
        <v>II A</v>
      </c>
      <c r="S27" s="456" t="s">
        <v>264</v>
      </c>
      <c r="T27" s="69" t="s">
        <v>1340</v>
      </c>
    </row>
    <row r="28" s="33" customFormat="true" ht="10.15" hidden="false" customHeight="true" outlineLevel="0" collapsed="false">
      <c r="A28" s="416"/>
      <c r="B28" s="416"/>
      <c r="C28" s="418"/>
      <c r="D28" s="419"/>
      <c r="E28" s="466"/>
      <c r="F28" s="422"/>
      <c r="G28" s="422"/>
      <c r="H28" s="458"/>
      <c r="I28" s="467"/>
      <c r="J28" s="52" t="n">
        <v>0.3</v>
      </c>
      <c r="K28" s="52"/>
      <c r="L28" s="52"/>
      <c r="M28" s="461"/>
      <c r="N28" s="52"/>
      <c r="O28" s="52"/>
      <c r="P28" s="52"/>
      <c r="Q28" s="462" t="n">
        <f aca="false">Q27</f>
        <v>6.41</v>
      </c>
      <c r="R28" s="463" t="str">
        <f aca="false">IF(ISBLANK(Q28),"",IF(Q28&lt;5.6,"",IF(Q28&gt;=8.05,"TSM",IF(Q28&gt;=7.65,"SM",IF(Q28&gt;=7.2,"KSM",IF(Q28&gt;=6.7,"I A",IF(Q28&gt;=6.2,"II A",IF(Q28&gt;=5.6,"III A"))))))))</f>
        <v>II A</v>
      </c>
      <c r="S28" s="464"/>
      <c r="T28" s="219"/>
    </row>
    <row r="29" s="432" customFormat="true" ht="14.25" hidden="false" customHeight="true" outlineLevel="0" collapsed="false">
      <c r="A29" s="445" t="n">
        <v>12</v>
      </c>
      <c r="B29" s="445" t="n">
        <v>348</v>
      </c>
      <c r="C29" s="446" t="s">
        <v>166</v>
      </c>
      <c r="D29" s="447" t="s">
        <v>1341</v>
      </c>
      <c r="E29" s="448" t="s">
        <v>1342</v>
      </c>
      <c r="F29" s="449" t="s">
        <v>41</v>
      </c>
      <c r="G29" s="449" t="s">
        <v>42</v>
      </c>
      <c r="H29" s="450" t="s">
        <v>43</v>
      </c>
      <c r="I29" s="465" t="n">
        <f aca="false">IF(ISBLANK(Q29),"",TRUNC(1.82116*(Q29+50)^2)-5000)</f>
        <v>786</v>
      </c>
      <c r="J29" s="452" t="n">
        <v>6.2</v>
      </c>
      <c r="K29" s="452" t="n">
        <v>6.37</v>
      </c>
      <c r="L29" s="452" t="n">
        <v>6.19</v>
      </c>
      <c r="M29" s="453"/>
      <c r="N29" s="452"/>
      <c r="O29" s="452"/>
      <c r="P29" s="452"/>
      <c r="Q29" s="454" t="n">
        <f aca="false">MAX(J29:L29,N29:P29)</f>
        <v>6.37</v>
      </c>
      <c r="R29" s="455" t="str">
        <f aca="false">IF(ISBLANK(Q29),"",IF(Q29&lt;5.6,"",IF(Q29&gt;=8.05,"TSM",IF(Q29&gt;=7.65,"SM",IF(Q29&gt;=7.2,"KSM",IF(Q29&gt;=6.7,"I A",IF(Q29&gt;=6.2,"II A",IF(Q29&gt;=5.6,"III A"))))))))</f>
        <v>II A</v>
      </c>
      <c r="S29" s="456" t="s">
        <v>44</v>
      </c>
      <c r="T29" s="69" t="s">
        <v>1343</v>
      </c>
    </row>
    <row r="30" s="33" customFormat="true" ht="10.15" hidden="false" customHeight="true" outlineLevel="0" collapsed="false">
      <c r="A30" s="416"/>
      <c r="B30" s="416"/>
      <c r="C30" s="418"/>
      <c r="D30" s="419"/>
      <c r="E30" s="466"/>
      <c r="F30" s="422"/>
      <c r="G30" s="422"/>
      <c r="H30" s="458"/>
      <c r="I30" s="467"/>
      <c r="J30" s="460" t="s">
        <v>1314</v>
      </c>
      <c r="K30" s="52" t="n">
        <v>0.6</v>
      </c>
      <c r="L30" s="52" t="n">
        <v>-0.6</v>
      </c>
      <c r="M30" s="461"/>
      <c r="N30" s="52"/>
      <c r="O30" s="52"/>
      <c r="P30" s="52"/>
      <c r="Q30" s="462" t="n">
        <f aca="false">Q29</f>
        <v>6.37</v>
      </c>
      <c r="R30" s="463" t="str">
        <f aca="false">IF(ISBLANK(Q30),"",IF(Q30&lt;5.6,"",IF(Q30&gt;=8.05,"TSM",IF(Q30&gt;=7.65,"SM",IF(Q30&gt;=7.2,"KSM",IF(Q30&gt;=6.7,"I A",IF(Q30&gt;=6.2,"II A",IF(Q30&gt;=5.6,"III A"))))))))</f>
        <v>II A</v>
      </c>
      <c r="S30" s="464"/>
      <c r="T30" s="219"/>
    </row>
    <row r="31" s="432" customFormat="true" ht="14.25" hidden="false" customHeight="true" outlineLevel="0" collapsed="false">
      <c r="A31" s="445" t="n">
        <v>13</v>
      </c>
      <c r="B31" s="445" t="n">
        <v>189</v>
      </c>
      <c r="C31" s="446" t="s">
        <v>787</v>
      </c>
      <c r="D31" s="447" t="s">
        <v>1344</v>
      </c>
      <c r="E31" s="448" t="n">
        <v>35359</v>
      </c>
      <c r="F31" s="449" t="s">
        <v>86</v>
      </c>
      <c r="G31" s="449" t="s">
        <v>87</v>
      </c>
      <c r="H31" s="450" t="s">
        <v>88</v>
      </c>
      <c r="I31" s="465" t="n">
        <f aca="false">IF(ISBLANK(Q31),"",TRUNC(1.82116*(Q31+50)^2)-5000)</f>
        <v>766</v>
      </c>
      <c r="J31" s="452" t="n">
        <v>6.27</v>
      </c>
      <c r="K31" s="452" t="s">
        <v>52</v>
      </c>
      <c r="L31" s="452" t="s">
        <v>52</v>
      </c>
      <c r="M31" s="453"/>
      <c r="N31" s="452"/>
      <c r="O31" s="452"/>
      <c r="P31" s="452"/>
      <c r="Q31" s="454" t="n">
        <f aca="false">MAX(J31:L31,N31:P31)</f>
        <v>6.27</v>
      </c>
      <c r="R31" s="455" t="str">
        <f aca="false">IF(ISBLANK(Q31),"",IF(Q31&lt;5.6,"",IF(Q31&gt;=8.05,"TSM",IF(Q31&gt;=7.65,"SM",IF(Q31&gt;=7.2,"KSM",IF(Q31&gt;=6.7,"I A",IF(Q31&gt;=6.2,"II A",IF(Q31&gt;=5.6,"III A"))))))))</f>
        <v>II A</v>
      </c>
      <c r="S31" s="456" t="s">
        <v>1345</v>
      </c>
      <c r="T31" s="69" t="s">
        <v>52</v>
      </c>
    </row>
    <row r="32" s="33" customFormat="true" ht="10.15" hidden="false" customHeight="true" outlineLevel="0" collapsed="false">
      <c r="A32" s="416"/>
      <c r="B32" s="416"/>
      <c r="C32" s="418"/>
      <c r="D32" s="419"/>
      <c r="E32" s="466"/>
      <c r="F32" s="422"/>
      <c r="G32" s="422"/>
      <c r="H32" s="458"/>
      <c r="I32" s="467"/>
      <c r="J32" s="52" t="n">
        <v>0.5</v>
      </c>
      <c r="K32" s="52"/>
      <c r="L32" s="52"/>
      <c r="M32" s="461"/>
      <c r="N32" s="52"/>
      <c r="O32" s="52"/>
      <c r="P32" s="52"/>
      <c r="Q32" s="462" t="n">
        <f aca="false">Q31</f>
        <v>6.27</v>
      </c>
      <c r="R32" s="463" t="str">
        <f aca="false">IF(ISBLANK(Q32),"",IF(Q32&lt;5.6,"",IF(Q32&gt;=8.05,"TSM",IF(Q32&gt;=7.65,"SM",IF(Q32&gt;=7.2,"KSM",IF(Q32&gt;=6.7,"I A",IF(Q32&gt;=6.2,"II A",IF(Q32&gt;=5.6,"III A"))))))))</f>
        <v>II A</v>
      </c>
      <c r="S32" s="464"/>
      <c r="T32" s="219"/>
    </row>
    <row r="33" s="432" customFormat="true" ht="14.25" hidden="false" customHeight="true" outlineLevel="0" collapsed="false">
      <c r="A33" s="445" t="n">
        <v>14</v>
      </c>
      <c r="B33" s="445" t="n">
        <v>347</v>
      </c>
      <c r="C33" s="446" t="s">
        <v>283</v>
      </c>
      <c r="D33" s="447" t="s">
        <v>1346</v>
      </c>
      <c r="E33" s="448" t="s">
        <v>1347</v>
      </c>
      <c r="F33" s="449" t="s">
        <v>41</v>
      </c>
      <c r="G33" s="449" t="s">
        <v>42</v>
      </c>
      <c r="H33" s="450"/>
      <c r="I33" s="465" t="n">
        <f aca="false">IF(ISBLANK(Q33),"",TRUNC(1.82116*(Q33+50)^2)-5000)</f>
        <v>747</v>
      </c>
      <c r="J33" s="452" t="n">
        <v>6.18</v>
      </c>
      <c r="K33" s="452" t="n">
        <v>5.96</v>
      </c>
      <c r="L33" s="452" t="s">
        <v>1132</v>
      </c>
      <c r="M33" s="453"/>
      <c r="N33" s="452"/>
      <c r="O33" s="452"/>
      <c r="P33" s="452"/>
      <c r="Q33" s="454" t="n">
        <f aca="false">MAX(J33:L33,N33:P33)</f>
        <v>6.18</v>
      </c>
      <c r="R33" s="455" t="str">
        <f aca="false">IF(ISBLANK(Q33),"",IF(Q33&lt;5.6,"",IF(Q33&gt;=8.05,"TSM",IF(Q33&gt;=7.65,"SM",IF(Q33&gt;=7.2,"KSM",IF(Q33&gt;=6.7,"I A",IF(Q33&gt;=6.2,"II A",IF(Q33&gt;=5.6,"III A"))))))))</f>
        <v>III A</v>
      </c>
      <c r="S33" s="456" t="s">
        <v>1348</v>
      </c>
      <c r="T33" s="69" t="s">
        <v>1326</v>
      </c>
    </row>
    <row r="34" s="33" customFormat="true" ht="10.15" hidden="false" customHeight="true" outlineLevel="0" collapsed="false">
      <c r="A34" s="416"/>
      <c r="B34" s="416"/>
      <c r="C34" s="418"/>
      <c r="D34" s="419"/>
      <c r="E34" s="466"/>
      <c r="F34" s="422"/>
      <c r="G34" s="422"/>
      <c r="H34" s="458"/>
      <c r="I34" s="467"/>
      <c r="J34" s="52" t="n">
        <v>-0.05</v>
      </c>
      <c r="K34" s="52" t="n">
        <v>-1</v>
      </c>
      <c r="L34" s="52"/>
      <c r="M34" s="461"/>
      <c r="N34" s="52"/>
      <c r="O34" s="52"/>
      <c r="P34" s="52"/>
      <c r="Q34" s="462" t="n">
        <f aca="false">Q33</f>
        <v>6.18</v>
      </c>
      <c r="R34" s="463" t="str">
        <f aca="false">IF(ISBLANK(Q34),"",IF(Q34&lt;5.6,"",IF(Q34&gt;=8.05,"TSM",IF(Q34&gt;=7.65,"SM",IF(Q34&gt;=7.2,"KSM",IF(Q34&gt;=6.7,"I A",IF(Q34&gt;=6.2,"II A",IF(Q34&gt;=5.6,"III A"))))))))</f>
        <v>III A</v>
      </c>
      <c r="S34" s="464" t="s">
        <v>1349</v>
      </c>
      <c r="T34" s="219"/>
    </row>
    <row r="35" s="432" customFormat="true" ht="14.25" hidden="false" customHeight="true" outlineLevel="0" collapsed="false">
      <c r="A35" s="445" t="n">
        <v>15</v>
      </c>
      <c r="B35" s="445" t="n">
        <v>190</v>
      </c>
      <c r="C35" s="446" t="s">
        <v>407</v>
      </c>
      <c r="D35" s="447" t="s">
        <v>1350</v>
      </c>
      <c r="E35" s="448" t="n">
        <v>35480</v>
      </c>
      <c r="F35" s="449" t="s">
        <v>86</v>
      </c>
      <c r="G35" s="449" t="s">
        <v>87</v>
      </c>
      <c r="H35" s="450" t="s">
        <v>88</v>
      </c>
      <c r="I35" s="465" t="n">
        <f aca="false">IF(ISBLANK(Q35),"",TRUNC(1.82116*(Q35+50)^2)-5000)</f>
        <v>737</v>
      </c>
      <c r="J35" s="452" t="n">
        <v>6.13</v>
      </c>
      <c r="K35" s="452" t="s">
        <v>1132</v>
      </c>
      <c r="L35" s="452" t="s">
        <v>1132</v>
      </c>
      <c r="M35" s="453"/>
      <c r="N35" s="452"/>
      <c r="O35" s="452"/>
      <c r="P35" s="452"/>
      <c r="Q35" s="454" t="n">
        <f aca="false">MAX(J35:L35,N35:P35)</f>
        <v>6.13</v>
      </c>
      <c r="R35" s="455" t="str">
        <f aca="false">IF(ISBLANK(Q35),"",IF(Q35&lt;5.6,"",IF(Q35&gt;=8.05,"TSM",IF(Q35&gt;=7.65,"SM",IF(Q35&gt;=7.2,"KSM",IF(Q35&gt;=6.7,"I A",IF(Q35&gt;=6.2,"II A",IF(Q35&gt;=5.6,"III A"))))))))</f>
        <v>III A</v>
      </c>
      <c r="S35" s="456" t="s">
        <v>1345</v>
      </c>
      <c r="T35" s="69" t="s">
        <v>52</v>
      </c>
    </row>
    <row r="36" s="33" customFormat="true" ht="10.15" hidden="false" customHeight="true" outlineLevel="0" collapsed="false">
      <c r="A36" s="416"/>
      <c r="B36" s="416"/>
      <c r="C36" s="418"/>
      <c r="D36" s="419"/>
      <c r="E36" s="466"/>
      <c r="F36" s="422"/>
      <c r="G36" s="422"/>
      <c r="H36" s="458"/>
      <c r="I36" s="467"/>
      <c r="J36" s="52" t="n">
        <v>-0.6</v>
      </c>
      <c r="K36" s="52"/>
      <c r="L36" s="52"/>
      <c r="M36" s="461"/>
      <c r="N36" s="52"/>
      <c r="O36" s="52"/>
      <c r="P36" s="52"/>
      <c r="Q36" s="462" t="n">
        <f aca="false">Q35</f>
        <v>6.13</v>
      </c>
      <c r="R36" s="463" t="str">
        <f aca="false">IF(ISBLANK(Q36),"",IF(Q36&lt;5.6,"",IF(Q36&gt;=8.05,"TSM",IF(Q36&gt;=7.65,"SM",IF(Q36&gt;=7.2,"KSM",IF(Q36&gt;=6.7,"I A",IF(Q36&gt;=6.2,"II A",IF(Q36&gt;=5.6,"III A"))))))))</f>
        <v>III A</v>
      </c>
      <c r="S36" s="464"/>
      <c r="T36" s="219"/>
    </row>
    <row r="37" s="432" customFormat="true" ht="14.25" hidden="false" customHeight="true" outlineLevel="0" collapsed="false">
      <c r="A37" s="445" t="n">
        <v>16</v>
      </c>
      <c r="B37" s="445" t="n">
        <v>227</v>
      </c>
      <c r="C37" s="446" t="s">
        <v>1351</v>
      </c>
      <c r="D37" s="447" t="s">
        <v>1352</v>
      </c>
      <c r="E37" s="448" t="s">
        <v>1353</v>
      </c>
      <c r="F37" s="449" t="s">
        <v>1354</v>
      </c>
      <c r="G37" s="449" t="s">
        <v>1355</v>
      </c>
      <c r="H37" s="450" t="s">
        <v>292</v>
      </c>
      <c r="I37" s="465" t="n">
        <f aca="false">IF(ISBLANK(Q37),"",TRUNC(1.82116*(Q37+50)^2)-5000)</f>
        <v>690</v>
      </c>
      <c r="J37" s="452" t="s">
        <v>1132</v>
      </c>
      <c r="K37" s="452" t="s">
        <v>1132</v>
      </c>
      <c r="L37" s="452" t="n">
        <v>5.9</v>
      </c>
      <c r="M37" s="453"/>
      <c r="N37" s="452"/>
      <c r="O37" s="452"/>
      <c r="P37" s="452"/>
      <c r="Q37" s="454" t="n">
        <f aca="false">MAX(J37:L37,N37:P37)</f>
        <v>5.9</v>
      </c>
      <c r="R37" s="455" t="str">
        <f aca="false">IF(ISBLANK(Q37),"",IF(Q37&lt;5.6,"",IF(Q37&gt;=8.05,"TSM",IF(Q37&gt;=7.65,"SM",IF(Q37&gt;=7.2,"KSM",IF(Q37&gt;=6.7,"I A",IF(Q37&gt;=6.2,"II A",IF(Q37&gt;=5.6,"III A"))))))))</f>
        <v>III A</v>
      </c>
      <c r="S37" s="456" t="s">
        <v>1356</v>
      </c>
      <c r="T37" s="69" t="s">
        <v>1357</v>
      </c>
    </row>
    <row r="38" s="33" customFormat="true" ht="10.15" hidden="false" customHeight="true" outlineLevel="0" collapsed="false">
      <c r="A38" s="416"/>
      <c r="B38" s="416"/>
      <c r="C38" s="418"/>
      <c r="D38" s="419"/>
      <c r="E38" s="466"/>
      <c r="F38" s="422"/>
      <c r="G38" s="422"/>
      <c r="H38" s="458"/>
      <c r="I38" s="467"/>
      <c r="J38" s="52"/>
      <c r="K38" s="52"/>
      <c r="L38" s="52" t="n">
        <v>0.1</v>
      </c>
      <c r="M38" s="461"/>
      <c r="N38" s="52"/>
      <c r="O38" s="52"/>
      <c r="P38" s="52"/>
      <c r="Q38" s="462" t="n">
        <f aca="false">Q37</f>
        <v>5.9</v>
      </c>
      <c r="R38" s="463" t="str">
        <f aca="false">IF(ISBLANK(Q38),"",IF(Q38&lt;5.6,"",IF(Q38&gt;=8.05,"TSM",IF(Q38&gt;=7.65,"SM",IF(Q38&gt;=7.2,"KSM",IF(Q38&gt;=6.7,"I A",IF(Q38&gt;=6.2,"II A",IF(Q38&gt;=5.6,"III A"))))))))</f>
        <v>III A</v>
      </c>
      <c r="S38" s="464"/>
      <c r="T38" s="219"/>
    </row>
    <row r="39" s="432" customFormat="true" ht="14.25" hidden="false" customHeight="true" outlineLevel="0" collapsed="false">
      <c r="A39" s="445"/>
      <c r="B39" s="445" t="n">
        <v>102</v>
      </c>
      <c r="C39" s="446" t="s">
        <v>607</v>
      </c>
      <c r="D39" s="447" t="s">
        <v>1358</v>
      </c>
      <c r="E39" s="448" t="s">
        <v>1359</v>
      </c>
      <c r="F39" s="449" t="s">
        <v>24</v>
      </c>
      <c r="G39" s="449"/>
      <c r="H39" s="450" t="s">
        <v>25</v>
      </c>
      <c r="I39" s="465"/>
      <c r="J39" s="452" t="s">
        <v>1132</v>
      </c>
      <c r="K39" s="452" t="s">
        <v>1132</v>
      </c>
      <c r="L39" s="452" t="s">
        <v>1132</v>
      </c>
      <c r="M39" s="453"/>
      <c r="N39" s="452"/>
      <c r="O39" s="452"/>
      <c r="P39" s="452"/>
      <c r="Q39" s="454" t="s">
        <v>1173</v>
      </c>
      <c r="R39" s="455"/>
      <c r="S39" s="456" t="s">
        <v>1360</v>
      </c>
      <c r="T39" s="69" t="s">
        <v>1361</v>
      </c>
    </row>
    <row r="40" s="33" customFormat="true" ht="10.15" hidden="false" customHeight="true" outlineLevel="0" collapsed="false">
      <c r="A40" s="416"/>
      <c r="B40" s="416"/>
      <c r="C40" s="418"/>
      <c r="D40" s="419"/>
      <c r="E40" s="466"/>
      <c r="F40" s="422"/>
      <c r="G40" s="422"/>
      <c r="H40" s="458"/>
      <c r="I40" s="467"/>
      <c r="J40" s="52"/>
      <c r="K40" s="52"/>
      <c r="L40" s="52"/>
      <c r="M40" s="461"/>
      <c r="N40" s="52"/>
      <c r="O40" s="52"/>
      <c r="P40" s="52"/>
      <c r="Q40" s="462" t="str">
        <f aca="false">Q39</f>
        <v>NM</v>
      </c>
      <c r="R40" s="463" t="str">
        <f aca="false">IF(ISBLANK(Q40),"",IF(Q40&lt;5.6,"",IF(Q40&gt;=8.05,"TSM",IF(Q40&gt;=7.65,"SM",IF(Q40&gt;=7.2,"KSM",IF(Q40&gt;=6.7,"I A",IF(Q40&gt;=6.2,"II A",IF(Q40&gt;=5.6,"III A"))))))))</f>
        <v>TSM</v>
      </c>
      <c r="S40" s="464"/>
      <c r="T40" s="219"/>
    </row>
  </sheetData>
  <mergeCells count="1">
    <mergeCell ref="J5:P5"/>
  </mergeCells>
  <printOptions headings="false" gridLines="false" gridLinesSet="true" horizontalCentered="true" verticalCentered="false"/>
  <pageMargins left="0.39375" right="0.39375" top="0.1576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true" outlineLevel="0" max="2" min="2" style="1" width="3.85"/>
    <col collapsed="false" customWidth="true" hidden="false" outlineLevel="0" max="3" min="3" style="2" width="10.41"/>
    <col collapsed="false" customWidth="true" hidden="false" outlineLevel="0" max="4" min="4" style="3" width="13.56"/>
    <col collapsed="false" customWidth="true" hidden="false" outlineLevel="0" max="5" min="5" style="4" width="10.85"/>
    <col collapsed="false" customWidth="true" hidden="false" outlineLevel="0" max="6" min="6" style="3" width="8.99"/>
    <col collapsed="false" customWidth="true" hidden="false" outlineLevel="0" max="7" min="7" style="3" width="7.56"/>
    <col collapsed="false" customWidth="true" hidden="false" outlineLevel="0" max="8" min="8" style="3" width="13.41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1" min="11" style="6" width="4.99"/>
    <col collapsed="false" customWidth="true" hidden="false" outlineLevel="0" max="12" min="12" style="6" width="5.56"/>
    <col collapsed="false" customWidth="true" hidden="false" outlineLevel="0" max="13" min="13" style="6" width="6.41"/>
    <col collapsed="false" customWidth="true" hidden="false" outlineLevel="0" max="14" min="14" style="6" width="5.41"/>
    <col collapsed="false" customWidth="true" hidden="false" outlineLevel="0" max="15" min="15" style="6" width="5.56"/>
    <col collapsed="false" customWidth="true" hidden="false" outlineLevel="0" max="16" min="16" style="5" width="4.41"/>
    <col collapsed="false" customWidth="true" hidden="false" outlineLevel="0" max="17" min="17" style="3" width="24.41"/>
    <col collapsed="false" customWidth="true" hidden="true" outlineLevel="0" max="18" min="18" style="62" width="8.41"/>
    <col collapsed="false" customWidth="true" hidden="false" outlineLevel="0" max="19" min="19" style="3" width="3.56"/>
    <col collapsed="false" customWidth="false" hidden="false" outlineLevel="0" max="257" min="20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5"/>
      <c r="R1" s="62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20"/>
      <c r="L2" s="20"/>
      <c r="M2" s="20"/>
      <c r="N2" s="20"/>
      <c r="O2" s="20"/>
      <c r="P2" s="19"/>
      <c r="Q2" s="21" t="s">
        <v>2</v>
      </c>
      <c r="R2" s="65"/>
    </row>
    <row r="3" customFormat="false" ht="15" hidden="false" customHeight="true" outlineLevel="0" collapsed="false">
      <c r="A3" s="66"/>
      <c r="B3" s="23"/>
      <c r="Q3" s="24" t="s">
        <v>3</v>
      </c>
    </row>
    <row r="4" customFormat="false" ht="15.75" hidden="false" customHeight="true" outlineLevel="0" collapsed="false">
      <c r="C4" s="25" t="s">
        <v>150</v>
      </c>
      <c r="E4" s="26"/>
      <c r="Q4" s="27"/>
    </row>
    <row r="5" customFormat="false" ht="4.5" hidden="false" customHeight="true" outlineLevel="0" collapsed="false">
      <c r="J5" s="5"/>
      <c r="P5" s="6"/>
    </row>
    <row r="6" customFormat="false" ht="13.5" hidden="false" customHeight="false" outlineLevel="0" collapsed="false">
      <c r="B6" s="28"/>
      <c r="C6" s="29"/>
      <c r="D6" s="30"/>
      <c r="E6" s="31" t="s">
        <v>18</v>
      </c>
      <c r="F6" s="32"/>
      <c r="G6" s="92"/>
      <c r="J6" s="5"/>
      <c r="P6" s="6"/>
    </row>
    <row r="7" s="43" customFormat="true" ht="13.5" hidden="false" customHeight="false" outlineLevel="0" collapsed="false">
      <c r="A7" s="68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9" t="s">
        <v>15</v>
      </c>
      <c r="K7" s="39" t="s">
        <v>16</v>
      </c>
      <c r="L7" s="39" t="s">
        <v>17</v>
      </c>
      <c r="M7" s="39" t="s">
        <v>18</v>
      </c>
      <c r="N7" s="39" t="s">
        <v>16</v>
      </c>
      <c r="O7" s="39" t="s">
        <v>17</v>
      </c>
      <c r="P7" s="41" t="s">
        <v>19</v>
      </c>
      <c r="Q7" s="42" t="s">
        <v>20</v>
      </c>
      <c r="R7" s="69"/>
    </row>
    <row r="8" customFormat="false" ht="15" hidden="false" customHeight="false" outlineLevel="0" collapsed="false">
      <c r="A8" s="70" t="n">
        <v>1</v>
      </c>
      <c r="B8" s="45" t="n">
        <v>215</v>
      </c>
      <c r="C8" s="46" t="s">
        <v>283</v>
      </c>
      <c r="D8" s="47" t="s">
        <v>284</v>
      </c>
      <c r="E8" s="48" t="s">
        <v>285</v>
      </c>
      <c r="F8" s="49" t="s">
        <v>24</v>
      </c>
      <c r="G8" s="49" t="s">
        <v>49</v>
      </c>
      <c r="H8" s="49" t="s">
        <v>71</v>
      </c>
      <c r="I8" s="50" t="n">
        <v>1011</v>
      </c>
      <c r="J8" s="93" t="n">
        <v>10.82</v>
      </c>
      <c r="K8" s="94" t="n">
        <v>-2</v>
      </c>
      <c r="L8" s="95" t="n">
        <v>0.198</v>
      </c>
      <c r="M8" s="96" t="n">
        <v>10.59</v>
      </c>
      <c r="N8" s="94" t="n">
        <v>0.1</v>
      </c>
      <c r="O8" s="95" t="n">
        <v>0.155</v>
      </c>
      <c r="P8" s="55" t="str">
        <f aca="false">IF(ISBLANK(M8),"",IF(M8&gt;12.64,"",IF(M8&lt;=10.28,"TSM",IF(M8&lt;=10.58,"SM",IF(M8&lt;=10.9,"KSM",IF(M8&lt;=11.34,"I A",IF(M8&lt;=11.94,"II A",IF(M8&lt;=12.64,"III A"))))))))</f>
        <v>KSM</v>
      </c>
      <c r="Q8" s="49" t="s">
        <v>286</v>
      </c>
      <c r="R8" s="56" t="s">
        <v>287</v>
      </c>
      <c r="S8" s="5"/>
      <c r="T8" s="5"/>
      <c r="V8" s="76"/>
    </row>
    <row r="9" customFormat="false" ht="15" hidden="false" customHeight="false" outlineLevel="0" collapsed="false">
      <c r="A9" s="70" t="n">
        <v>2</v>
      </c>
      <c r="B9" s="45" t="n">
        <v>295</v>
      </c>
      <c r="C9" s="46" t="s">
        <v>254</v>
      </c>
      <c r="D9" s="47" t="s">
        <v>255</v>
      </c>
      <c r="E9" s="48" t="s">
        <v>256</v>
      </c>
      <c r="F9" s="49" t="s">
        <v>257</v>
      </c>
      <c r="G9" s="49" t="s">
        <v>56</v>
      </c>
      <c r="H9" s="49" t="s">
        <v>71</v>
      </c>
      <c r="I9" s="50" t="n">
        <f aca="false">IF(ISBLANK(J9),"",TRUNC(24.63*(J9-17)^2))</f>
        <v>952</v>
      </c>
      <c r="J9" s="97" t="n">
        <v>10.78</v>
      </c>
      <c r="K9" s="94" t="n">
        <v>0.9</v>
      </c>
      <c r="L9" s="95" t="n">
        <v>0.129</v>
      </c>
      <c r="M9" s="98" t="n">
        <v>10.85</v>
      </c>
      <c r="N9" s="94" t="n">
        <v>0.1</v>
      </c>
      <c r="O9" s="95" t="n">
        <v>0.127</v>
      </c>
      <c r="P9" s="55" t="str">
        <f aca="false">IF(ISBLANK(J9),"",IF(J9&gt;12.64,"",IF(J9&lt;=10.28,"TSM",IF(J9&lt;=10.58,"SM",IF(J9&lt;=10.9,"KSM",IF(J9&lt;=11.34,"I A",IF(J9&lt;=11.94,"II A",IF(J9&lt;=12.64,"III A"))))))))</f>
        <v>KSM</v>
      </c>
      <c r="Q9" s="49" t="s">
        <v>258</v>
      </c>
      <c r="R9" s="56" t="s">
        <v>259</v>
      </c>
      <c r="S9" s="5"/>
      <c r="T9" s="5"/>
      <c r="V9" s="76"/>
    </row>
    <row r="10" customFormat="false" ht="15" hidden="false" customHeight="false" outlineLevel="0" collapsed="false">
      <c r="A10" s="70" t="n">
        <v>3</v>
      </c>
      <c r="B10" s="45" t="n">
        <v>209</v>
      </c>
      <c r="C10" s="46" t="s">
        <v>221</v>
      </c>
      <c r="D10" s="47" t="s">
        <v>222</v>
      </c>
      <c r="E10" s="48" t="s">
        <v>223</v>
      </c>
      <c r="F10" s="49" t="s">
        <v>179</v>
      </c>
      <c r="G10" s="49"/>
      <c r="H10" s="49" t="s">
        <v>77</v>
      </c>
      <c r="I10" s="50" t="n">
        <v>928</v>
      </c>
      <c r="J10" s="93" t="n">
        <v>11.17</v>
      </c>
      <c r="K10" s="94" t="n">
        <v>0.4</v>
      </c>
      <c r="L10" s="95" t="n">
        <v>0.185</v>
      </c>
      <c r="M10" s="96" t="n">
        <v>10.86</v>
      </c>
      <c r="N10" s="94" t="n">
        <v>0.1</v>
      </c>
      <c r="O10" s="95" t="n">
        <v>0.155</v>
      </c>
      <c r="P10" s="55" t="str">
        <f aca="false">IF(ISBLANK(M10),"",IF(M10&gt;12.64,"",IF(M10&lt;=10.28,"TSM",IF(M10&lt;=10.58,"SM",IF(M10&lt;=10.9,"KSM",IF(M10&lt;=11.34,"I A",IF(M10&lt;=11.94,"II A",IF(M10&lt;=12.64,"III A"))))))))</f>
        <v>KSM</v>
      </c>
      <c r="Q10" s="49" t="s">
        <v>224</v>
      </c>
      <c r="R10" s="56" t="s">
        <v>225</v>
      </c>
      <c r="S10" s="5"/>
      <c r="T10" s="5"/>
      <c r="V10" s="76"/>
    </row>
    <row r="11" customFormat="false" ht="15" hidden="false" customHeight="false" outlineLevel="0" collapsed="false">
      <c r="A11" s="70" t="n">
        <v>4</v>
      </c>
      <c r="B11" s="45" t="n">
        <v>160</v>
      </c>
      <c r="C11" s="46" t="s">
        <v>151</v>
      </c>
      <c r="D11" s="47" t="s">
        <v>152</v>
      </c>
      <c r="E11" s="57" t="n">
        <v>33910</v>
      </c>
      <c r="F11" s="49" t="s">
        <v>24</v>
      </c>
      <c r="G11" s="49" t="s">
        <v>49</v>
      </c>
      <c r="H11" s="49" t="s">
        <v>153</v>
      </c>
      <c r="I11" s="50" t="n">
        <f aca="false">IF(ISBLANK(J11),"",TRUNC(24.63*(J11-17)^2))</f>
        <v>919</v>
      </c>
      <c r="J11" s="97" t="n">
        <v>10.89</v>
      </c>
      <c r="K11" s="94" t="n">
        <v>-0.3</v>
      </c>
      <c r="L11" s="95" t="n">
        <v>0.183</v>
      </c>
      <c r="M11" s="98" t="n">
        <v>10.94</v>
      </c>
      <c r="N11" s="94" t="n">
        <v>0.1</v>
      </c>
      <c r="O11" s="95" t="n">
        <v>0.175</v>
      </c>
      <c r="P11" s="55" t="str">
        <f aca="false">IF(ISBLANK(J11),"",IF(J11&gt;12.64,"",IF(J11&lt;=10.28,"TSM",IF(J11&lt;=10.58,"SM",IF(J11&lt;=10.9,"KSM",IF(J11&lt;=11.34,"I A",IF(J11&lt;=11.94,"II A",IF(J11&lt;=12.64,"III A"))))))))</f>
        <v>KSM</v>
      </c>
      <c r="Q11" s="75" t="s">
        <v>154</v>
      </c>
      <c r="R11" s="56" t="s">
        <v>155</v>
      </c>
      <c r="S11" s="5"/>
      <c r="T11" s="5"/>
      <c r="V11" s="76"/>
    </row>
    <row r="12" customFormat="false" ht="15" hidden="false" customHeight="false" outlineLevel="0" collapsed="false">
      <c r="A12" s="70" t="n">
        <v>5</v>
      </c>
      <c r="B12" s="45" t="n">
        <v>296</v>
      </c>
      <c r="C12" s="46" t="s">
        <v>217</v>
      </c>
      <c r="D12" s="47" t="s">
        <v>218</v>
      </c>
      <c r="E12" s="48" t="s">
        <v>219</v>
      </c>
      <c r="F12" s="49" t="s">
        <v>30</v>
      </c>
      <c r="G12" s="49" t="s">
        <v>56</v>
      </c>
      <c r="H12" s="49" t="s">
        <v>71</v>
      </c>
      <c r="I12" s="50" t="n">
        <v>880</v>
      </c>
      <c r="J12" s="93" t="n">
        <v>11.04</v>
      </c>
      <c r="K12" s="94" t="n">
        <v>0.4</v>
      </c>
      <c r="L12" s="95" t="n">
        <v>0.155</v>
      </c>
      <c r="M12" s="96" t="n">
        <v>11.02</v>
      </c>
      <c r="N12" s="94" t="n">
        <v>0.1</v>
      </c>
      <c r="O12" s="95" t="n">
        <v>0.151</v>
      </c>
      <c r="P12" s="55" t="str">
        <f aca="false">IF(ISBLANK(M12),"",IF(M12&gt;12.64,"",IF(M12&lt;=10.28,"TSM",IF(M12&lt;=10.58,"SM",IF(M12&lt;=10.9,"KSM",IF(M12&lt;=11.34,"I A",IF(M12&lt;=11.94,"II A",IF(M12&lt;=12.64,"III A"))))))))</f>
        <v>I A</v>
      </c>
      <c r="Q12" s="49" t="s">
        <v>57</v>
      </c>
      <c r="R12" s="56" t="s">
        <v>220</v>
      </c>
      <c r="S12" s="5"/>
      <c r="T12" s="5"/>
      <c r="V12" s="76"/>
    </row>
    <row r="13" customFormat="false" ht="15" hidden="false" customHeight="false" outlineLevel="0" collapsed="false">
      <c r="A13" s="70" t="n">
        <v>6</v>
      </c>
      <c r="B13" s="45" t="n">
        <v>212</v>
      </c>
      <c r="C13" s="46" t="s">
        <v>189</v>
      </c>
      <c r="D13" s="47" t="s">
        <v>190</v>
      </c>
      <c r="E13" s="48" t="s">
        <v>191</v>
      </c>
      <c r="F13" s="49" t="s">
        <v>24</v>
      </c>
      <c r="G13" s="49" t="s">
        <v>49</v>
      </c>
      <c r="H13" s="49" t="s">
        <v>71</v>
      </c>
      <c r="I13" s="50" t="n">
        <v>874</v>
      </c>
      <c r="J13" s="93" t="n">
        <v>11.1</v>
      </c>
      <c r="K13" s="94" t="n">
        <v>0.4</v>
      </c>
      <c r="L13" s="95" t="n">
        <v>0.135</v>
      </c>
      <c r="M13" s="96" t="n">
        <v>11.04</v>
      </c>
      <c r="N13" s="94" t="n">
        <v>0.1</v>
      </c>
      <c r="O13" s="95" t="n">
        <v>0.16</v>
      </c>
      <c r="P13" s="55" t="str">
        <f aca="false">IF(ISBLANK(M13),"",IF(M13&gt;12.64,"",IF(M13&lt;=10.28,"TSM",IF(M13&lt;=10.58,"SM",IF(M13&lt;=10.9,"KSM",IF(M13&lt;=11.34,"I A",IF(M13&lt;=11.94,"II A",IF(M13&lt;=12.64,"III A"))))))))</f>
        <v>I A</v>
      </c>
      <c r="Q13" s="49" t="s">
        <v>123</v>
      </c>
      <c r="R13" s="56" t="s">
        <v>161</v>
      </c>
      <c r="S13" s="5"/>
      <c r="T13" s="5"/>
      <c r="V13" s="76"/>
    </row>
    <row r="14" customFormat="false" ht="15" hidden="false" customHeight="false" outlineLevel="0" collapsed="false">
      <c r="A14" s="70" t="n">
        <v>7</v>
      </c>
      <c r="B14" s="45" t="n">
        <v>293</v>
      </c>
      <c r="C14" s="46" t="s">
        <v>288</v>
      </c>
      <c r="D14" s="47" t="s">
        <v>289</v>
      </c>
      <c r="E14" s="48" t="s">
        <v>290</v>
      </c>
      <c r="F14" s="49" t="s">
        <v>291</v>
      </c>
      <c r="G14" s="49" t="s">
        <v>31</v>
      </c>
      <c r="H14" s="49" t="s">
        <v>292</v>
      </c>
      <c r="I14" s="50" t="n">
        <v>866</v>
      </c>
      <c r="J14" s="93" t="n">
        <v>11.18</v>
      </c>
      <c r="K14" s="94" t="n">
        <v>-2</v>
      </c>
      <c r="L14" s="95" t="n">
        <v>0.222</v>
      </c>
      <c r="M14" s="96" t="n">
        <v>11.07</v>
      </c>
      <c r="N14" s="94" t="n">
        <v>0.1</v>
      </c>
      <c r="O14" s="95" t="n">
        <v>0.176</v>
      </c>
      <c r="P14" s="55" t="str">
        <f aca="false">IF(ISBLANK(M14),"",IF(M14&gt;12.64,"",IF(M14&lt;=10.28,"TSM",IF(M14&lt;=10.58,"SM",IF(M14&lt;=10.9,"KSM",IF(M14&lt;=11.34,"I A",IF(M14&lt;=11.94,"II A",IF(M14&lt;=12.64,"III A"))))))))</f>
        <v>I A</v>
      </c>
      <c r="Q14" s="49" t="s">
        <v>293</v>
      </c>
      <c r="R14" s="56" t="s">
        <v>225</v>
      </c>
      <c r="S14" s="5"/>
      <c r="T14" s="5"/>
      <c r="V14" s="76"/>
    </row>
    <row r="15" customFormat="false" ht="15.75" hidden="false" customHeight="false" outlineLevel="0" collapsed="false">
      <c r="A15" s="70" t="n">
        <v>8</v>
      </c>
      <c r="B15" s="45" t="n">
        <v>78</v>
      </c>
      <c r="C15" s="46" t="s">
        <v>260</v>
      </c>
      <c r="D15" s="47" t="s">
        <v>261</v>
      </c>
      <c r="E15" s="48" t="s">
        <v>262</v>
      </c>
      <c r="F15" s="49" t="s">
        <v>69</v>
      </c>
      <c r="G15" s="49"/>
      <c r="H15" s="49" t="s">
        <v>263</v>
      </c>
      <c r="I15" s="50" t="n">
        <f aca="false">IF(ISBLANK(J15),"",TRUNC(24.63*(J15-17)^2))</f>
        <v>886</v>
      </c>
      <c r="J15" s="97" t="n">
        <v>11</v>
      </c>
      <c r="K15" s="94" t="n">
        <v>0.9</v>
      </c>
      <c r="L15" s="95" t="n">
        <v>0.149</v>
      </c>
      <c r="M15" s="98" t="n">
        <v>16.12</v>
      </c>
      <c r="N15" s="94" t="n">
        <v>0.1</v>
      </c>
      <c r="O15" s="95" t="n">
        <v>0.155</v>
      </c>
      <c r="P15" s="55" t="str">
        <f aca="false">IF(ISBLANK(J15),"",IF(J15&gt;12.64,"",IF(J15&lt;=10.28,"TSM",IF(J15&lt;=10.58,"SM",IF(J15&lt;=10.9,"KSM",IF(J15&lt;=11.34,"I A",IF(J15&lt;=11.94,"II A",IF(J15&lt;=12.64,"III A"))))))))</f>
        <v>I A</v>
      </c>
      <c r="Q15" s="49" t="s">
        <v>264</v>
      </c>
      <c r="R15" s="56" t="s">
        <v>265</v>
      </c>
      <c r="S15" s="5"/>
      <c r="T15" s="5"/>
      <c r="V15" s="76"/>
    </row>
    <row r="16" s="43" customFormat="true" ht="13.5" hidden="false" customHeight="false" outlineLevel="0" collapsed="false">
      <c r="A16" s="68" t="s">
        <v>6</v>
      </c>
      <c r="B16" s="35" t="s">
        <v>7</v>
      </c>
      <c r="C16" s="36" t="s">
        <v>8</v>
      </c>
      <c r="D16" s="37" t="s">
        <v>9</v>
      </c>
      <c r="E16" s="38" t="s">
        <v>10</v>
      </c>
      <c r="F16" s="39" t="s">
        <v>11</v>
      </c>
      <c r="G16" s="39" t="s">
        <v>12</v>
      </c>
      <c r="H16" s="39" t="s">
        <v>13</v>
      </c>
      <c r="I16" s="38" t="s">
        <v>14</v>
      </c>
      <c r="J16" s="39" t="s">
        <v>15</v>
      </c>
      <c r="K16" s="39" t="s">
        <v>16</v>
      </c>
      <c r="L16" s="39" t="s">
        <v>17</v>
      </c>
      <c r="M16" s="39" t="s">
        <v>18</v>
      </c>
      <c r="N16" s="39" t="s">
        <v>16</v>
      </c>
      <c r="O16" s="39" t="s">
        <v>17</v>
      </c>
      <c r="P16" s="41" t="s">
        <v>19</v>
      </c>
      <c r="Q16" s="42" t="s">
        <v>20</v>
      </c>
      <c r="R16" s="69"/>
    </row>
    <row r="17" customFormat="false" ht="15" hidden="false" customHeight="false" outlineLevel="0" collapsed="false">
      <c r="A17" s="70" t="n">
        <v>9</v>
      </c>
      <c r="B17" s="45" t="n">
        <v>62</v>
      </c>
      <c r="C17" s="46" t="s">
        <v>156</v>
      </c>
      <c r="D17" s="47" t="s">
        <v>157</v>
      </c>
      <c r="E17" s="48" t="s">
        <v>158</v>
      </c>
      <c r="F17" s="49" t="s">
        <v>69</v>
      </c>
      <c r="G17" s="49" t="s">
        <v>159</v>
      </c>
      <c r="H17" s="49" t="s">
        <v>160</v>
      </c>
      <c r="I17" s="50" t="n">
        <f aca="false">IF(ISBLANK(J17),"",TRUNC(24.63*(J17-17)^2))</f>
        <v>834</v>
      </c>
      <c r="J17" s="97" t="n">
        <v>11.18</v>
      </c>
      <c r="K17" s="94" t="n">
        <v>-0.3</v>
      </c>
      <c r="L17" s="95" t="n">
        <v>0.144</v>
      </c>
      <c r="M17" s="98"/>
      <c r="N17" s="94"/>
      <c r="O17" s="95"/>
      <c r="P17" s="55" t="str">
        <f aca="false">IF(ISBLANK(J17),"",IF(J17&gt;12.64,"",IF(J17&lt;=10.28,"TSM",IF(J17&lt;=10.58,"SM",IF(J17&lt;=10.9,"KSM",IF(J17&lt;=11.34,"I A",IF(J17&lt;=11.94,"II A",IF(J17&lt;=12.64,"III A"))))))))</f>
        <v>I A</v>
      </c>
      <c r="Q17" s="49" t="s">
        <v>72</v>
      </c>
      <c r="R17" s="56" t="s">
        <v>161</v>
      </c>
      <c r="S17" s="5"/>
      <c r="T17" s="5"/>
      <c r="V17" s="76"/>
    </row>
    <row r="18" customFormat="false" ht="15" hidden="false" customHeight="false" outlineLevel="0" collapsed="false">
      <c r="A18" s="70" t="n">
        <v>10</v>
      </c>
      <c r="B18" s="45" t="n">
        <v>225</v>
      </c>
      <c r="C18" s="46" t="s">
        <v>151</v>
      </c>
      <c r="D18" s="47" t="s">
        <v>192</v>
      </c>
      <c r="E18" s="48" t="s">
        <v>193</v>
      </c>
      <c r="F18" s="49" t="s">
        <v>30</v>
      </c>
      <c r="G18" s="49" t="s">
        <v>56</v>
      </c>
      <c r="H18" s="49" t="s">
        <v>194</v>
      </c>
      <c r="I18" s="50" t="n">
        <f aca="false">IF(ISBLANK(J18),"",TRUNC(24.63*(J18-17)^2))</f>
        <v>811</v>
      </c>
      <c r="J18" s="97" t="n">
        <v>11.26</v>
      </c>
      <c r="K18" s="94" t="n">
        <v>0.4</v>
      </c>
      <c r="L18" s="95" t="n">
        <v>0.204</v>
      </c>
      <c r="M18" s="98"/>
      <c r="N18" s="94"/>
      <c r="O18" s="95"/>
      <c r="P18" s="55" t="str">
        <f aca="false">IF(ISBLANK(J18),"",IF(J18&gt;12.64,"",IF(J18&lt;=10.28,"TSM",IF(J18&lt;=10.58,"SM",IF(J18&lt;=10.9,"KSM",IF(J18&lt;=11.34,"I A",IF(J18&lt;=11.94,"II A",IF(J18&lt;=12.64,"III A"))))))))</f>
        <v>I A</v>
      </c>
      <c r="Q18" s="77" t="s">
        <v>195</v>
      </c>
      <c r="R18" s="56" t="s">
        <v>196</v>
      </c>
      <c r="S18" s="5"/>
      <c r="T18" s="5"/>
      <c r="V18" s="76"/>
    </row>
    <row r="19" customFormat="false" ht="15" hidden="false" customHeight="false" outlineLevel="0" collapsed="false">
      <c r="A19" s="70" t="n">
        <v>11</v>
      </c>
      <c r="B19" s="45" t="n">
        <v>308</v>
      </c>
      <c r="C19" s="46" t="s">
        <v>226</v>
      </c>
      <c r="D19" s="47" t="s">
        <v>227</v>
      </c>
      <c r="E19" s="48" t="s">
        <v>228</v>
      </c>
      <c r="F19" s="49" t="s">
        <v>103</v>
      </c>
      <c r="G19" s="49" t="s">
        <v>104</v>
      </c>
      <c r="H19" s="49" t="s">
        <v>105</v>
      </c>
      <c r="I19" s="50" t="n">
        <f aca="false">IF(ISBLANK(J19),"",TRUNC(24.63*(J19-17)^2))</f>
        <v>805</v>
      </c>
      <c r="J19" s="97" t="n">
        <v>11.28</v>
      </c>
      <c r="K19" s="94" t="n">
        <v>0.4</v>
      </c>
      <c r="L19" s="95" t="n">
        <v>0.162</v>
      </c>
      <c r="M19" s="98"/>
      <c r="N19" s="94"/>
      <c r="O19" s="95"/>
      <c r="P19" s="55" t="str">
        <f aca="false">IF(ISBLANK(J19),"",IF(J19&gt;12.64,"",IF(J19&lt;=10.28,"TSM",IF(J19&lt;=10.58,"SM",IF(J19&lt;=10.9,"KSM",IF(J19&lt;=11.34,"I A",IF(J19&lt;=11.94,"II A",IF(J19&lt;=12.64,"III A"))))))))</f>
        <v>I A</v>
      </c>
      <c r="Q19" s="49" t="s">
        <v>229</v>
      </c>
      <c r="R19" s="56" t="s">
        <v>230</v>
      </c>
      <c r="S19" s="5"/>
      <c r="T19" s="5"/>
      <c r="V19" s="76"/>
    </row>
    <row r="20" customFormat="false" ht="15" hidden="false" customHeight="false" outlineLevel="0" collapsed="false">
      <c r="A20" s="70" t="n">
        <v>12</v>
      </c>
      <c r="B20" s="45" t="n">
        <v>104</v>
      </c>
      <c r="C20" s="46" t="s">
        <v>162</v>
      </c>
      <c r="D20" s="47" t="s">
        <v>163</v>
      </c>
      <c r="E20" s="48" t="s">
        <v>164</v>
      </c>
      <c r="F20" s="49" t="s">
        <v>24</v>
      </c>
      <c r="G20" s="49"/>
      <c r="H20" s="49" t="s">
        <v>25</v>
      </c>
      <c r="I20" s="50" t="n">
        <f aca="false">IF(ISBLANK(J20),"",TRUNC(24.63*(J20-17)^2))</f>
        <v>797</v>
      </c>
      <c r="J20" s="97" t="n">
        <v>11.31</v>
      </c>
      <c r="K20" s="94" t="n">
        <v>-0.3</v>
      </c>
      <c r="L20" s="95" t="n">
        <v>0.201</v>
      </c>
      <c r="M20" s="98"/>
      <c r="N20" s="94"/>
      <c r="O20" s="95"/>
      <c r="P20" s="55" t="str">
        <f aca="false">IF(ISBLANK(J20),"",IF(J20&gt;12.64,"",IF(J20&lt;=10.28,"TSM",IF(J20&lt;=10.58,"SM",IF(J20&lt;=10.9,"KSM",IF(J20&lt;=11.34,"I A",IF(J20&lt;=11.94,"II A",IF(J20&lt;=12.64,"III A"))))))))</f>
        <v>I A</v>
      </c>
      <c r="Q20" s="49" t="s">
        <v>123</v>
      </c>
      <c r="R20" s="56" t="s">
        <v>165</v>
      </c>
      <c r="S20" s="5"/>
      <c r="T20" s="5"/>
      <c r="V20" s="76"/>
    </row>
    <row r="21" customFormat="false" ht="15" hidden="false" customHeight="false" outlineLevel="0" collapsed="false">
      <c r="A21" s="70" t="n">
        <v>13</v>
      </c>
      <c r="B21" s="45" t="n">
        <v>220</v>
      </c>
      <c r="C21" s="46" t="s">
        <v>266</v>
      </c>
      <c r="D21" s="47" t="s">
        <v>267</v>
      </c>
      <c r="E21" s="48" t="s">
        <v>29</v>
      </c>
      <c r="F21" s="49" t="s">
        <v>24</v>
      </c>
      <c r="G21" s="49"/>
      <c r="H21" s="49"/>
      <c r="I21" s="50" t="n">
        <f aca="false">IF(ISBLANK(J21),"",TRUNC(24.63*(J21-17)^2))</f>
        <v>777</v>
      </c>
      <c r="J21" s="97" t="n">
        <v>11.38</v>
      </c>
      <c r="K21" s="94" t="n">
        <v>0.9</v>
      </c>
      <c r="L21" s="95" t="n">
        <v>0.172</v>
      </c>
      <c r="M21" s="98"/>
      <c r="N21" s="94"/>
      <c r="O21" s="95"/>
      <c r="P21" s="55" t="str">
        <f aca="false">IF(ISBLANK(J21),"",IF(J21&gt;12.64,"",IF(J21&lt;=10.28,"TSM",IF(J21&lt;=10.58,"SM",IF(J21&lt;=10.9,"KSM",IF(J21&lt;=11.34,"I A",IF(J21&lt;=11.94,"II A",IF(J21&lt;=12.64,"III A"))))))))</f>
        <v>II A</v>
      </c>
      <c r="Q21" s="49" t="s">
        <v>268</v>
      </c>
      <c r="R21" s="56" t="s">
        <v>176</v>
      </c>
      <c r="S21" s="5"/>
      <c r="T21" s="5"/>
      <c r="V21" s="76"/>
    </row>
    <row r="22" customFormat="false" ht="15" hidden="false" customHeight="false" outlineLevel="0" collapsed="false">
      <c r="A22" s="70" t="n">
        <v>14</v>
      </c>
      <c r="B22" s="45" t="n">
        <v>319</v>
      </c>
      <c r="C22" s="46" t="s">
        <v>166</v>
      </c>
      <c r="D22" s="47" t="s">
        <v>167</v>
      </c>
      <c r="E22" s="48" t="s">
        <v>168</v>
      </c>
      <c r="F22" s="49" t="s">
        <v>24</v>
      </c>
      <c r="G22" s="49" t="s">
        <v>49</v>
      </c>
      <c r="H22" s="49" t="s">
        <v>25</v>
      </c>
      <c r="I22" s="50" t="n">
        <f aca="false">IF(ISBLANK(J22),"",TRUNC(24.63*(J22-17)^2))</f>
        <v>775</v>
      </c>
      <c r="J22" s="97" t="n">
        <v>11.39</v>
      </c>
      <c r="K22" s="94" t="n">
        <v>-0.3</v>
      </c>
      <c r="L22" s="95" t="n">
        <v>0.17</v>
      </c>
      <c r="M22" s="98"/>
      <c r="N22" s="94"/>
      <c r="O22" s="95"/>
      <c r="P22" s="55" t="str">
        <f aca="false">IF(ISBLANK(J22),"",IF(J22&gt;12.64,"",IF(J22&lt;=10.28,"TSM",IF(J22&lt;=10.58,"SM",IF(J22&lt;=10.9,"KSM",IF(J22&lt;=11.34,"I A",IF(J22&lt;=11.94,"II A",IF(J22&lt;=12.64,"III A"))))))))</f>
        <v>II A</v>
      </c>
      <c r="Q22" s="49" t="s">
        <v>169</v>
      </c>
      <c r="R22" s="56" t="s">
        <v>170</v>
      </c>
      <c r="S22" s="5"/>
      <c r="T22" s="5"/>
      <c r="V22" s="76"/>
    </row>
    <row r="23" customFormat="false" ht="15" hidden="false" customHeight="false" outlineLevel="0" collapsed="false">
      <c r="A23" s="70" t="n">
        <v>15</v>
      </c>
      <c r="B23" s="45" t="n">
        <v>141</v>
      </c>
      <c r="C23" s="46" t="s">
        <v>269</v>
      </c>
      <c r="D23" s="47" t="s">
        <v>270</v>
      </c>
      <c r="E23" s="57" t="n">
        <v>34869</v>
      </c>
      <c r="F23" s="49" t="s">
        <v>24</v>
      </c>
      <c r="G23" s="49" t="s">
        <v>49</v>
      </c>
      <c r="H23" s="49" t="s">
        <v>271</v>
      </c>
      <c r="I23" s="50" t="n">
        <f aca="false">IF(ISBLANK(J23),"",TRUNC(24.63*(J23-17)^2))</f>
        <v>745</v>
      </c>
      <c r="J23" s="97" t="n">
        <v>11.5</v>
      </c>
      <c r="K23" s="94" t="n">
        <v>0.9</v>
      </c>
      <c r="L23" s="95" t="n">
        <v>0.151</v>
      </c>
      <c r="M23" s="98"/>
      <c r="N23" s="94"/>
      <c r="O23" s="95"/>
      <c r="P23" s="55" t="str">
        <f aca="false">IF(ISBLANK(J23),"",IF(J23&gt;12.64,"",IF(J23&lt;=10.28,"TSM",IF(J23&lt;=10.58,"SM",IF(J23&lt;=10.9,"KSM",IF(J23&lt;=11.34,"I A",IF(J23&lt;=11.94,"II A",IF(J23&lt;=12.64,"III A"))))))))</f>
        <v>II A</v>
      </c>
      <c r="Q23" s="49" t="s">
        <v>115</v>
      </c>
      <c r="R23" s="56" t="s">
        <v>272</v>
      </c>
      <c r="S23" s="5"/>
      <c r="T23" s="5"/>
      <c r="V23" s="76"/>
    </row>
    <row r="24" customFormat="false" ht="15" hidden="false" customHeight="false" outlineLevel="0" collapsed="false">
      <c r="A24" s="70" t="n">
        <v>16</v>
      </c>
      <c r="B24" s="45" t="n">
        <v>112</v>
      </c>
      <c r="C24" s="46" t="s">
        <v>171</v>
      </c>
      <c r="D24" s="47" t="s">
        <v>172</v>
      </c>
      <c r="E24" s="48" t="s">
        <v>173</v>
      </c>
      <c r="F24" s="49" t="s">
        <v>24</v>
      </c>
      <c r="G24" s="49" t="s">
        <v>49</v>
      </c>
      <c r="H24" s="49" t="s">
        <v>174</v>
      </c>
      <c r="I24" s="50" t="n">
        <f aca="false">IF(ISBLANK(J24),"",TRUNC(24.63*(J24-17)^2))</f>
        <v>739</v>
      </c>
      <c r="J24" s="97" t="n">
        <v>11.52</v>
      </c>
      <c r="K24" s="94" t="n">
        <v>-0.3</v>
      </c>
      <c r="L24" s="95" t="n">
        <v>0.15</v>
      </c>
      <c r="M24" s="98"/>
      <c r="N24" s="94"/>
      <c r="O24" s="95"/>
      <c r="P24" s="55" t="str">
        <f aca="false">IF(ISBLANK(J24),"",IF(J24&gt;12.64,"",IF(J24&lt;=10.28,"TSM",IF(J24&lt;=10.58,"SM",IF(J24&lt;=10.9,"KSM",IF(J24&lt;=11.34,"I A",IF(J24&lt;=11.94,"II A",IF(J24&lt;=12.64,"III A"))))))))</f>
        <v>II A</v>
      </c>
      <c r="Q24" s="49" t="s">
        <v>175</v>
      </c>
      <c r="R24" s="56" t="s">
        <v>176</v>
      </c>
      <c r="S24" s="5"/>
      <c r="T24" s="5"/>
      <c r="V24" s="76"/>
    </row>
    <row r="25" customFormat="false" ht="15" hidden="false" customHeight="false" outlineLevel="0" collapsed="false">
      <c r="A25" s="70" t="n">
        <v>17</v>
      </c>
      <c r="B25" s="45" t="n">
        <v>307</v>
      </c>
      <c r="C25" s="46" t="s">
        <v>156</v>
      </c>
      <c r="D25" s="47" t="s">
        <v>289</v>
      </c>
      <c r="E25" s="48" t="s">
        <v>294</v>
      </c>
      <c r="F25" s="49" t="s">
        <v>295</v>
      </c>
      <c r="G25" s="49" t="s">
        <v>296</v>
      </c>
      <c r="H25" s="49"/>
      <c r="I25" s="50"/>
      <c r="J25" s="97" t="n">
        <v>11.53</v>
      </c>
      <c r="K25" s="94" t="n">
        <v>-2</v>
      </c>
      <c r="L25" s="95" t="n">
        <v>0.175</v>
      </c>
      <c r="M25" s="98"/>
      <c r="N25" s="94"/>
      <c r="O25" s="95"/>
      <c r="P25" s="55" t="str">
        <f aca="false">IF(ISBLANK(J25),"",IF(J25&gt;12.64,"",IF(J25&lt;=10.28,"TSM",IF(J25&lt;=10.58,"SM",IF(J25&lt;=10.9,"KSM",IF(J25&lt;=11.34,"I A",IF(J25&lt;=11.94,"II A",IF(J25&lt;=12.64,"III A"))))))))</f>
        <v>II A</v>
      </c>
      <c r="Q25" s="49" t="s">
        <v>297</v>
      </c>
      <c r="R25" s="56" t="s">
        <v>298</v>
      </c>
      <c r="S25" s="5"/>
      <c r="T25" s="5"/>
      <c r="V25" s="76"/>
    </row>
    <row r="26" customFormat="false" ht="15" hidden="false" customHeight="false" outlineLevel="0" collapsed="false">
      <c r="A26" s="70" t="n">
        <v>18</v>
      </c>
      <c r="B26" s="45" t="n">
        <v>109</v>
      </c>
      <c r="C26" s="46" t="s">
        <v>171</v>
      </c>
      <c r="D26" s="47" t="s">
        <v>197</v>
      </c>
      <c r="E26" s="48" t="s">
        <v>198</v>
      </c>
      <c r="F26" s="49" t="s">
        <v>24</v>
      </c>
      <c r="G26" s="49"/>
      <c r="H26" s="49" t="s">
        <v>25</v>
      </c>
      <c r="I26" s="50"/>
      <c r="J26" s="97" t="n">
        <v>11.66</v>
      </c>
      <c r="K26" s="94" t="n">
        <v>0.4</v>
      </c>
      <c r="L26" s="95" t="n">
        <v>0.208</v>
      </c>
      <c r="M26" s="98"/>
      <c r="N26" s="94"/>
      <c r="O26" s="95"/>
      <c r="P26" s="55" t="str">
        <f aca="false">IF(ISBLANK(J26),"",IF(J26&gt;12.64,"",IF(J26&lt;=10.28,"TSM",IF(J26&lt;=10.58,"SM",IF(J26&lt;=10.9,"KSM",IF(J26&lt;=11.34,"I A",IF(J26&lt;=11.94,"II A",IF(J26&lt;=12.64,"III A"))))))))</f>
        <v>II A</v>
      </c>
      <c r="Q26" s="49" t="s">
        <v>199</v>
      </c>
      <c r="R26" s="56" t="s">
        <v>200</v>
      </c>
      <c r="S26" s="5"/>
      <c r="T26" s="5"/>
      <c r="V26" s="76"/>
    </row>
    <row r="27" customFormat="false" ht="15" hidden="false" customHeight="false" outlineLevel="0" collapsed="false">
      <c r="A27" s="70" t="n">
        <v>19</v>
      </c>
      <c r="B27" s="45" t="n">
        <v>247</v>
      </c>
      <c r="C27" s="46" t="s">
        <v>226</v>
      </c>
      <c r="D27" s="47" t="s">
        <v>299</v>
      </c>
      <c r="E27" s="48" t="s">
        <v>300</v>
      </c>
      <c r="F27" s="49" t="s">
        <v>30</v>
      </c>
      <c r="G27" s="49" t="s">
        <v>56</v>
      </c>
      <c r="H27" s="49"/>
      <c r="I27" s="50"/>
      <c r="J27" s="97" t="n">
        <v>11.72</v>
      </c>
      <c r="K27" s="94" t="n">
        <v>-2</v>
      </c>
      <c r="L27" s="95" t="n">
        <v>0.263</v>
      </c>
      <c r="M27" s="98"/>
      <c r="N27" s="94"/>
      <c r="O27" s="95"/>
      <c r="P27" s="55" t="str">
        <f aca="false">IF(ISBLANK(J27),"",IF(J27&gt;12.64,"",IF(J27&lt;=10.28,"TSM",IF(J27&lt;=10.58,"SM",IF(J27&lt;=10.9,"KSM",IF(J27&lt;=11.34,"I A",IF(J27&lt;=11.94,"II A",IF(J27&lt;=12.64,"III A"))))))))</f>
        <v>II A</v>
      </c>
      <c r="Q27" s="49" t="s">
        <v>301</v>
      </c>
      <c r="R27" s="56" t="s">
        <v>302</v>
      </c>
      <c r="S27" s="5"/>
      <c r="T27" s="5"/>
      <c r="V27" s="76"/>
    </row>
    <row r="28" customFormat="false" ht="15" hidden="false" customHeight="false" outlineLevel="0" collapsed="false">
      <c r="A28" s="70" t="n">
        <v>20</v>
      </c>
      <c r="B28" s="45" t="n">
        <v>346</v>
      </c>
      <c r="C28" s="46" t="s">
        <v>303</v>
      </c>
      <c r="D28" s="47" t="s">
        <v>304</v>
      </c>
      <c r="E28" s="48" t="s">
        <v>305</v>
      </c>
      <c r="F28" s="49" t="s">
        <v>41</v>
      </c>
      <c r="G28" s="49" t="s">
        <v>42</v>
      </c>
      <c r="H28" s="49" t="s">
        <v>43</v>
      </c>
      <c r="I28" s="50"/>
      <c r="J28" s="97" t="n">
        <v>11.81</v>
      </c>
      <c r="K28" s="94" t="n">
        <v>-2</v>
      </c>
      <c r="L28" s="95" t="s">
        <v>306</v>
      </c>
      <c r="M28" s="98"/>
      <c r="N28" s="94"/>
      <c r="O28" s="95"/>
      <c r="P28" s="55" t="str">
        <f aca="false">IF(ISBLANK(J28),"",IF(J28&gt;12.64,"",IF(J28&lt;=10.28,"TSM",IF(J28&lt;=10.58,"SM",IF(J28&lt;=10.9,"KSM",IF(J28&lt;=11.34,"I A",IF(J28&lt;=11.94,"II A",IF(J28&lt;=12.64,"III A"))))))))</f>
        <v>II A</v>
      </c>
      <c r="Q28" s="49" t="s">
        <v>44</v>
      </c>
      <c r="R28" s="56" t="s">
        <v>52</v>
      </c>
      <c r="S28" s="5"/>
      <c r="T28" s="5"/>
      <c r="V28" s="76"/>
    </row>
    <row r="29" customFormat="false" ht="15" hidden="false" customHeight="false" outlineLevel="0" collapsed="false">
      <c r="A29" s="70" t="n">
        <v>21</v>
      </c>
      <c r="B29" s="45" t="n">
        <v>88</v>
      </c>
      <c r="C29" s="46" t="s">
        <v>171</v>
      </c>
      <c r="D29" s="47" t="s">
        <v>177</v>
      </c>
      <c r="E29" s="48" t="s">
        <v>178</v>
      </c>
      <c r="F29" s="49" t="s">
        <v>179</v>
      </c>
      <c r="G29" s="49" t="s">
        <v>42</v>
      </c>
      <c r="H29" s="49" t="s">
        <v>180</v>
      </c>
      <c r="I29" s="50"/>
      <c r="J29" s="97" t="n">
        <v>11.85</v>
      </c>
      <c r="K29" s="94" t="n">
        <v>-0.3</v>
      </c>
      <c r="L29" s="95" t="n">
        <v>0.177</v>
      </c>
      <c r="M29" s="98"/>
      <c r="N29" s="94"/>
      <c r="O29" s="95"/>
      <c r="P29" s="55" t="str">
        <f aca="false">IF(ISBLANK(J29),"",IF(J29&gt;12.64,"",IF(J29&lt;=10.28,"TSM",IF(J29&lt;=10.58,"SM",IF(J29&lt;=10.9,"KSM",IF(J29&lt;=11.34,"I A",IF(J29&lt;=11.94,"II A",IF(J29&lt;=12.64,"III A"))))))))</f>
        <v>II A</v>
      </c>
      <c r="Q29" s="49" t="s">
        <v>181</v>
      </c>
      <c r="R29" s="56" t="s">
        <v>52</v>
      </c>
      <c r="S29" s="5"/>
      <c r="T29" s="5"/>
      <c r="V29" s="76"/>
    </row>
    <row r="30" customFormat="false" ht="15" hidden="false" customHeight="false" outlineLevel="0" collapsed="false">
      <c r="A30" s="70" t="n">
        <v>22</v>
      </c>
      <c r="B30" s="45" t="n">
        <v>86</v>
      </c>
      <c r="C30" s="46" t="s">
        <v>231</v>
      </c>
      <c r="D30" s="47" t="s">
        <v>232</v>
      </c>
      <c r="E30" s="48" t="s">
        <v>233</v>
      </c>
      <c r="F30" s="49" t="s">
        <v>179</v>
      </c>
      <c r="G30" s="49" t="s">
        <v>42</v>
      </c>
      <c r="H30" s="49"/>
      <c r="I30" s="50"/>
      <c r="J30" s="97" t="n">
        <v>11.87</v>
      </c>
      <c r="K30" s="94" t="n">
        <v>0.4</v>
      </c>
      <c r="L30" s="95" t="n">
        <v>0.192</v>
      </c>
      <c r="M30" s="98"/>
      <c r="N30" s="94"/>
      <c r="O30" s="95"/>
      <c r="P30" s="55" t="str">
        <f aca="false">IF(ISBLANK(J30),"",IF(J30&gt;12.64,"",IF(J30&lt;=10.28,"TSM",IF(J30&lt;=10.58,"SM",IF(J30&lt;=10.9,"KSM",IF(J30&lt;=11.34,"I A",IF(J30&lt;=11.94,"II A",IF(J30&lt;=12.64,"III A"))))))))</f>
        <v>II A</v>
      </c>
      <c r="Q30" s="49" t="s">
        <v>224</v>
      </c>
      <c r="R30" s="56" t="s">
        <v>234</v>
      </c>
      <c r="S30" s="5"/>
      <c r="T30" s="5"/>
      <c r="V30" s="76"/>
    </row>
    <row r="31" customFormat="false" ht="15" hidden="false" customHeight="false" outlineLevel="0" collapsed="false">
      <c r="A31" s="70" t="n">
        <v>23</v>
      </c>
      <c r="B31" s="45" t="n">
        <v>367</v>
      </c>
      <c r="C31" s="46" t="s">
        <v>182</v>
      </c>
      <c r="D31" s="47" t="s">
        <v>183</v>
      </c>
      <c r="E31" s="48" t="s">
        <v>184</v>
      </c>
      <c r="F31" s="49" t="s">
        <v>61</v>
      </c>
      <c r="G31" s="49" t="s">
        <v>62</v>
      </c>
      <c r="H31" s="49" t="s">
        <v>63</v>
      </c>
      <c r="I31" s="50"/>
      <c r="J31" s="97" t="n">
        <v>11.88</v>
      </c>
      <c r="K31" s="94" t="n">
        <v>-0.3</v>
      </c>
      <c r="L31" s="95" t="n">
        <v>0.243</v>
      </c>
      <c r="M31" s="98"/>
      <c r="N31" s="94"/>
      <c r="O31" s="95"/>
      <c r="P31" s="55" t="str">
        <f aca="false">IF(ISBLANK(J31),"",IF(J31&gt;12.64,"",IF(J31&lt;=10.28,"TSM",IF(J31&lt;=10.58,"SM",IF(J31&lt;=10.9,"KSM",IF(J31&lt;=11.34,"I A",IF(J31&lt;=11.94,"II A",IF(J31&lt;=12.64,"III A"))))))))</f>
        <v>II A</v>
      </c>
      <c r="Q31" s="49" t="s">
        <v>64</v>
      </c>
      <c r="R31" s="56" t="s">
        <v>52</v>
      </c>
      <c r="S31" s="5"/>
      <c r="T31" s="5"/>
      <c r="V31" s="76"/>
    </row>
    <row r="32" customFormat="false" ht="15" hidden="false" customHeight="false" outlineLevel="0" collapsed="false">
      <c r="A32" s="70" t="n">
        <v>24</v>
      </c>
      <c r="B32" s="45" t="n">
        <v>89</v>
      </c>
      <c r="C32" s="46" t="s">
        <v>201</v>
      </c>
      <c r="D32" s="47" t="s">
        <v>202</v>
      </c>
      <c r="E32" s="48" t="s">
        <v>203</v>
      </c>
      <c r="F32" s="49" t="s">
        <v>179</v>
      </c>
      <c r="G32" s="49" t="s">
        <v>42</v>
      </c>
      <c r="H32" s="49" t="s">
        <v>180</v>
      </c>
      <c r="I32" s="50"/>
      <c r="J32" s="97" t="n">
        <v>11.88</v>
      </c>
      <c r="K32" s="94" t="n">
        <v>0.4</v>
      </c>
      <c r="L32" s="95" t="n">
        <v>0.19</v>
      </c>
      <c r="M32" s="98"/>
      <c r="N32" s="94"/>
      <c r="O32" s="95"/>
      <c r="P32" s="55" t="str">
        <f aca="false">IF(ISBLANK(J32),"",IF(J32&gt;12.64,"",IF(J32&lt;=10.28,"TSM",IF(J32&lt;=10.58,"SM",IF(J32&lt;=10.9,"KSM",IF(J32&lt;=11.34,"I A",IF(J32&lt;=11.94,"II A",IF(J32&lt;=12.64,"III A"))))))))</f>
        <v>II A</v>
      </c>
      <c r="Q32" s="49" t="s">
        <v>181</v>
      </c>
      <c r="R32" s="56" t="s">
        <v>52</v>
      </c>
      <c r="S32" s="5"/>
      <c r="T32" s="5"/>
      <c r="V32" s="76"/>
    </row>
    <row r="33" customFormat="false" ht="15" hidden="false" customHeight="false" outlineLevel="0" collapsed="false">
      <c r="A33" s="70" t="n">
        <v>25</v>
      </c>
      <c r="B33" s="45" t="n">
        <v>95</v>
      </c>
      <c r="C33" s="46" t="s">
        <v>204</v>
      </c>
      <c r="D33" s="47" t="s">
        <v>205</v>
      </c>
      <c r="E33" s="48" t="s">
        <v>206</v>
      </c>
      <c r="F33" s="49" t="s">
        <v>24</v>
      </c>
      <c r="G33" s="49"/>
      <c r="H33" s="49" t="s">
        <v>25</v>
      </c>
      <c r="I33" s="50"/>
      <c r="J33" s="97" t="n">
        <v>11.89</v>
      </c>
      <c r="K33" s="94" t="n">
        <v>0.4</v>
      </c>
      <c r="L33" s="95" t="n">
        <v>0.26</v>
      </c>
      <c r="M33" s="98"/>
      <c r="N33" s="94"/>
      <c r="O33" s="95"/>
      <c r="P33" s="55" t="str">
        <f aca="false">IF(ISBLANK(J33),"",IF(J33&gt;12.64,"",IF(J33&lt;=10.28,"TSM",IF(J33&lt;=10.58,"SM",IF(J33&lt;=10.9,"KSM",IF(J33&lt;=11.34,"I A",IF(J33&lt;=11.94,"II A",IF(J33&lt;=12.64,"III A"))))))))</f>
        <v>II A</v>
      </c>
      <c r="Q33" s="49" t="s">
        <v>123</v>
      </c>
      <c r="R33" s="56" t="s">
        <v>207</v>
      </c>
      <c r="S33" s="5"/>
      <c r="T33" s="5"/>
      <c r="V33" s="76"/>
    </row>
    <row r="34" customFormat="false" ht="15" hidden="false" customHeight="false" outlineLevel="0" collapsed="false">
      <c r="A34" s="70" t="n">
        <v>26</v>
      </c>
      <c r="B34" s="45" t="n">
        <v>364</v>
      </c>
      <c r="C34" s="46" t="s">
        <v>151</v>
      </c>
      <c r="D34" s="47" t="s">
        <v>307</v>
      </c>
      <c r="E34" s="48" t="s">
        <v>308</v>
      </c>
      <c r="F34" s="49" t="s">
        <v>61</v>
      </c>
      <c r="G34" s="49" t="s">
        <v>62</v>
      </c>
      <c r="H34" s="49" t="s">
        <v>63</v>
      </c>
      <c r="I34" s="50"/>
      <c r="J34" s="97" t="n">
        <v>11.89</v>
      </c>
      <c r="K34" s="94" t="n">
        <v>-2</v>
      </c>
      <c r="L34" s="95" t="s">
        <v>306</v>
      </c>
      <c r="M34" s="98"/>
      <c r="N34" s="94"/>
      <c r="O34" s="95"/>
      <c r="P34" s="55" t="str">
        <f aca="false">IF(ISBLANK(J34),"",IF(J34&gt;12.64,"",IF(J34&lt;=10.28,"TSM",IF(J34&lt;=10.58,"SM",IF(J34&lt;=10.9,"KSM",IF(J34&lt;=11.34,"I A",IF(J34&lt;=11.94,"II A",IF(J34&lt;=12.64,"III A"))))))))</f>
        <v>II A</v>
      </c>
      <c r="Q34" s="49" t="s">
        <v>64</v>
      </c>
      <c r="R34" s="56"/>
      <c r="S34" s="5"/>
      <c r="T34" s="5"/>
      <c r="V34" s="76"/>
    </row>
    <row r="35" customFormat="false" ht="15" hidden="false" customHeight="false" outlineLevel="0" collapsed="false">
      <c r="A35" s="70" t="n">
        <v>27</v>
      </c>
      <c r="B35" s="45" t="n">
        <v>373</v>
      </c>
      <c r="C35" s="46" t="s">
        <v>171</v>
      </c>
      <c r="D35" s="47" t="s">
        <v>235</v>
      </c>
      <c r="E35" s="48" t="s">
        <v>236</v>
      </c>
      <c r="F35" s="49" t="s">
        <v>61</v>
      </c>
      <c r="G35" s="49" t="s">
        <v>62</v>
      </c>
      <c r="H35" s="49" t="s">
        <v>63</v>
      </c>
      <c r="I35" s="50"/>
      <c r="J35" s="97" t="n">
        <v>11.91</v>
      </c>
      <c r="K35" s="94" t="n">
        <v>0.4</v>
      </c>
      <c r="L35" s="95" t="n">
        <v>0.234</v>
      </c>
      <c r="M35" s="98"/>
      <c r="N35" s="94"/>
      <c r="O35" s="95"/>
      <c r="P35" s="55" t="str">
        <f aca="false">IF(ISBLANK(J35),"",IF(J35&gt;12.64,"",IF(J35&lt;=10.28,"TSM",IF(J35&lt;=10.58,"SM",IF(J35&lt;=10.9,"KSM",IF(J35&lt;=11.34,"I A",IF(J35&lt;=11.94,"II A",IF(J35&lt;=12.64,"III A"))))))))</f>
        <v>II A</v>
      </c>
      <c r="Q35" s="49" t="s">
        <v>64</v>
      </c>
      <c r="R35" s="56" t="s">
        <v>237</v>
      </c>
      <c r="S35" s="5"/>
      <c r="T35" s="5"/>
      <c r="V35" s="76"/>
    </row>
    <row r="36" customFormat="false" ht="15" hidden="false" customHeight="false" outlineLevel="0" collapsed="false">
      <c r="A36" s="70" t="n">
        <v>28</v>
      </c>
      <c r="B36" s="45" t="n">
        <v>314</v>
      </c>
      <c r="C36" s="46" t="s">
        <v>273</v>
      </c>
      <c r="D36" s="47" t="s">
        <v>274</v>
      </c>
      <c r="E36" s="48" t="s">
        <v>275</v>
      </c>
      <c r="F36" s="49" t="s">
        <v>103</v>
      </c>
      <c r="G36" s="49" t="s">
        <v>104</v>
      </c>
      <c r="H36" s="49" t="s">
        <v>105</v>
      </c>
      <c r="I36" s="50"/>
      <c r="J36" s="97" t="n">
        <v>11.95</v>
      </c>
      <c r="K36" s="94" t="n">
        <v>0.9</v>
      </c>
      <c r="L36" s="95" t="n">
        <v>0.134</v>
      </c>
      <c r="M36" s="98"/>
      <c r="N36" s="94"/>
      <c r="O36" s="95"/>
      <c r="P36" s="55" t="str">
        <f aca="false">IF(ISBLANK(J36),"",IF(J36&gt;12.64,"",IF(J36&lt;=10.28,"TSM",IF(J36&lt;=10.58,"SM",IF(J36&lt;=10.9,"KSM",IF(J36&lt;=11.34,"I A",IF(J36&lt;=11.94,"II A",IF(J36&lt;=12.64,"III A"))))))))</f>
        <v>III A</v>
      </c>
      <c r="Q36" s="49" t="s">
        <v>107</v>
      </c>
      <c r="R36" s="56" t="s">
        <v>276</v>
      </c>
      <c r="S36" s="5"/>
      <c r="T36" s="5"/>
      <c r="V36" s="76"/>
    </row>
    <row r="37" customFormat="false" ht="15" hidden="false" customHeight="false" outlineLevel="0" collapsed="false">
      <c r="A37" s="70" t="n">
        <v>29</v>
      </c>
      <c r="B37" s="45" t="n">
        <v>376</v>
      </c>
      <c r="C37" s="46" t="s">
        <v>309</v>
      </c>
      <c r="D37" s="47" t="s">
        <v>310</v>
      </c>
      <c r="E37" s="48" t="s">
        <v>311</v>
      </c>
      <c r="F37" s="49" t="s">
        <v>24</v>
      </c>
      <c r="G37" s="49" t="s">
        <v>49</v>
      </c>
      <c r="H37" s="49"/>
      <c r="I37" s="50"/>
      <c r="J37" s="97" t="n">
        <v>12.02</v>
      </c>
      <c r="K37" s="94" t="n">
        <v>-2</v>
      </c>
      <c r="L37" s="95" t="n">
        <v>0.294</v>
      </c>
      <c r="M37" s="98"/>
      <c r="N37" s="94"/>
      <c r="O37" s="95"/>
      <c r="P37" s="55" t="str">
        <f aca="false">IF(ISBLANK(J37),"",IF(J37&gt;12.64,"",IF(J37&lt;=10.28,"TSM",IF(J37&lt;=10.58,"SM",IF(J37&lt;=10.9,"KSM",IF(J37&lt;=11.34,"I A",IF(J37&lt;=11.94,"II A",IF(J37&lt;=12.64,"III A"))))))))</f>
        <v>III A</v>
      </c>
      <c r="Q37" s="49" t="s">
        <v>312</v>
      </c>
      <c r="R37" s="56" t="s">
        <v>313</v>
      </c>
      <c r="S37" s="5"/>
      <c r="T37" s="5"/>
      <c r="V37" s="76"/>
    </row>
    <row r="38" customFormat="false" ht="15" hidden="false" customHeight="false" outlineLevel="0" collapsed="false">
      <c r="A38" s="70" t="n">
        <v>30</v>
      </c>
      <c r="B38" s="45" t="n">
        <v>118</v>
      </c>
      <c r="C38" s="46" t="s">
        <v>238</v>
      </c>
      <c r="D38" s="47" t="s">
        <v>239</v>
      </c>
      <c r="E38" s="48" t="s">
        <v>240</v>
      </c>
      <c r="F38" s="49" t="s">
        <v>24</v>
      </c>
      <c r="G38" s="49" t="s">
        <v>49</v>
      </c>
      <c r="H38" s="49" t="s">
        <v>174</v>
      </c>
      <c r="I38" s="50"/>
      <c r="J38" s="97" t="n">
        <v>12.09</v>
      </c>
      <c r="K38" s="94" t="n">
        <v>0.4</v>
      </c>
      <c r="L38" s="95" t="n">
        <v>0.125</v>
      </c>
      <c r="M38" s="98"/>
      <c r="N38" s="94"/>
      <c r="O38" s="95"/>
      <c r="P38" s="55" t="str">
        <f aca="false">IF(ISBLANK(J38),"",IF(J38&gt;12.64,"",IF(J38&lt;=10.28,"TSM",IF(J38&lt;=10.58,"SM",IF(J38&lt;=10.9,"KSM",IF(J38&lt;=11.34,"I A",IF(J38&lt;=11.94,"II A",IF(J38&lt;=12.64,"III A"))))))))</f>
        <v>III A</v>
      </c>
      <c r="Q38" s="49" t="s">
        <v>175</v>
      </c>
      <c r="R38" s="56" t="s">
        <v>241</v>
      </c>
      <c r="S38" s="5"/>
      <c r="T38" s="5"/>
      <c r="V38" s="76"/>
    </row>
    <row r="39" customFormat="false" ht="15" hidden="false" customHeight="false" outlineLevel="0" collapsed="false">
      <c r="A39" s="70" t="n">
        <v>31</v>
      </c>
      <c r="B39" s="45" t="n">
        <v>368</v>
      </c>
      <c r="C39" s="46" t="s">
        <v>208</v>
      </c>
      <c r="D39" s="47" t="s">
        <v>209</v>
      </c>
      <c r="E39" s="48" t="s">
        <v>210</v>
      </c>
      <c r="F39" s="49" t="s">
        <v>61</v>
      </c>
      <c r="G39" s="49" t="s">
        <v>62</v>
      </c>
      <c r="H39" s="49" t="s">
        <v>63</v>
      </c>
      <c r="I39" s="50"/>
      <c r="J39" s="97" t="n">
        <v>12.32</v>
      </c>
      <c r="K39" s="94" t="n">
        <v>0.4</v>
      </c>
      <c r="L39" s="95" t="n">
        <v>0.17</v>
      </c>
      <c r="M39" s="98"/>
      <c r="N39" s="94"/>
      <c r="O39" s="95"/>
      <c r="P39" s="55" t="str">
        <f aca="false">IF(ISBLANK(J39),"",IF(J39&gt;12.64,"",IF(J39&lt;=10.28,"TSM",IF(J39&lt;=10.58,"SM",IF(J39&lt;=10.9,"KSM",IF(J39&lt;=11.34,"I A",IF(J39&lt;=11.94,"II A",IF(J39&lt;=12.64,"III A"))))))))</f>
        <v>III A</v>
      </c>
      <c r="Q39" s="49" t="s">
        <v>64</v>
      </c>
      <c r="R39" s="56" t="s">
        <v>211</v>
      </c>
      <c r="S39" s="5"/>
      <c r="T39" s="5"/>
      <c r="V39" s="76"/>
    </row>
    <row r="40" customFormat="false" ht="15" hidden="false" customHeight="false" outlineLevel="0" collapsed="false">
      <c r="A40" s="70" t="n">
        <v>32</v>
      </c>
      <c r="B40" s="45" t="n">
        <v>111</v>
      </c>
      <c r="C40" s="46" t="s">
        <v>242</v>
      </c>
      <c r="D40" s="47" t="s">
        <v>243</v>
      </c>
      <c r="E40" s="48" t="s">
        <v>244</v>
      </c>
      <c r="F40" s="49" t="s">
        <v>24</v>
      </c>
      <c r="G40" s="49" t="s">
        <v>245</v>
      </c>
      <c r="H40" s="49" t="s">
        <v>174</v>
      </c>
      <c r="I40" s="50"/>
      <c r="J40" s="97" t="n">
        <v>12.36</v>
      </c>
      <c r="K40" s="94" t="n">
        <v>0.4</v>
      </c>
      <c r="L40" s="95" t="n">
        <v>0.234</v>
      </c>
      <c r="M40" s="98"/>
      <c r="N40" s="94"/>
      <c r="O40" s="95"/>
      <c r="P40" s="55" t="str">
        <f aca="false">IF(ISBLANK(J40),"",IF(J40&gt;12.64,"",IF(J40&lt;=10.28,"TSM",IF(J40&lt;=10.58,"SM",IF(J40&lt;=10.9,"KSM",IF(J40&lt;=11.34,"I A",IF(J40&lt;=11.94,"II A",IF(J40&lt;=12.64,"III A"))))))))</f>
        <v>III A</v>
      </c>
      <c r="Q40" s="49" t="s">
        <v>246</v>
      </c>
      <c r="R40" s="56" t="s">
        <v>52</v>
      </c>
      <c r="S40" s="5"/>
      <c r="T40" s="5"/>
      <c r="V40" s="76"/>
    </row>
    <row r="41" customFormat="false" ht="15" hidden="false" customHeight="false" outlineLevel="0" collapsed="false">
      <c r="A41" s="70" t="n">
        <v>33</v>
      </c>
      <c r="B41" s="45" t="n">
        <v>98</v>
      </c>
      <c r="C41" s="46" t="s">
        <v>151</v>
      </c>
      <c r="D41" s="47" t="s">
        <v>277</v>
      </c>
      <c r="E41" s="48" t="s">
        <v>278</v>
      </c>
      <c r="F41" s="49" t="s">
        <v>24</v>
      </c>
      <c r="G41" s="49"/>
      <c r="H41" s="49" t="s">
        <v>25</v>
      </c>
      <c r="I41" s="50"/>
      <c r="J41" s="97" t="n">
        <v>12.37</v>
      </c>
      <c r="K41" s="94" t="n">
        <v>0.9</v>
      </c>
      <c r="L41" s="95" t="n">
        <v>0.177</v>
      </c>
      <c r="M41" s="98"/>
      <c r="N41" s="94"/>
      <c r="O41" s="95"/>
      <c r="P41" s="55" t="str">
        <f aca="false">IF(ISBLANK(J41),"",IF(J41&gt;12.64,"",IF(J41&lt;=10.28,"TSM",IF(J41&lt;=10.58,"SM",IF(J41&lt;=10.9,"KSM",IF(J41&lt;=11.34,"I A",IF(J41&lt;=11.94,"II A",IF(J41&lt;=12.64,"III A"))))))))</f>
        <v>III A</v>
      </c>
      <c r="Q41" s="49" t="s">
        <v>279</v>
      </c>
      <c r="R41" s="56" t="s">
        <v>280</v>
      </c>
      <c r="S41" s="5"/>
      <c r="T41" s="5"/>
      <c r="V41" s="76"/>
    </row>
    <row r="42" customFormat="false" ht="15" hidden="false" customHeight="false" outlineLevel="0" collapsed="false">
      <c r="A42" s="70" t="n">
        <v>34</v>
      </c>
      <c r="B42" s="45" t="n">
        <v>322</v>
      </c>
      <c r="C42" s="46" t="s">
        <v>212</v>
      </c>
      <c r="D42" s="47" t="s">
        <v>213</v>
      </c>
      <c r="E42" s="48" t="s">
        <v>214</v>
      </c>
      <c r="F42" s="49" t="s">
        <v>24</v>
      </c>
      <c r="G42" s="49" t="s">
        <v>215</v>
      </c>
      <c r="H42" s="49"/>
      <c r="I42" s="50"/>
      <c r="J42" s="97" t="n">
        <v>12.6</v>
      </c>
      <c r="K42" s="94" t="n">
        <v>0.4</v>
      </c>
      <c r="L42" s="95" t="n">
        <v>0.223</v>
      </c>
      <c r="M42" s="98"/>
      <c r="N42" s="94"/>
      <c r="O42" s="95"/>
      <c r="P42" s="55" t="str">
        <f aca="false">IF(ISBLANK(J42),"",IF(J42&gt;12.64,"",IF(J42&lt;=10.28,"TSM",IF(J42&lt;=10.58,"SM",IF(J42&lt;=10.9,"KSM",IF(J42&lt;=11.34,"I A",IF(J42&lt;=11.94,"II A",IF(J42&lt;=12.64,"III A"))))))))</f>
        <v>III A</v>
      </c>
      <c r="Q42" s="49" t="s">
        <v>216</v>
      </c>
      <c r="R42" s="56" t="s">
        <v>52</v>
      </c>
      <c r="S42" s="5"/>
      <c r="T42" s="5"/>
      <c r="V42" s="76"/>
    </row>
    <row r="43" customFormat="false" ht="15" hidden="false" customHeight="false" outlineLevel="0" collapsed="false">
      <c r="A43" s="70" t="n">
        <v>35</v>
      </c>
      <c r="B43" s="45" t="n">
        <v>313</v>
      </c>
      <c r="C43" s="46" t="s">
        <v>189</v>
      </c>
      <c r="D43" s="47" t="s">
        <v>281</v>
      </c>
      <c r="E43" s="48" t="s">
        <v>282</v>
      </c>
      <c r="F43" s="49" t="s">
        <v>103</v>
      </c>
      <c r="G43" s="49" t="s">
        <v>104</v>
      </c>
      <c r="H43" s="49" t="s">
        <v>105</v>
      </c>
      <c r="I43" s="50"/>
      <c r="J43" s="97" t="n">
        <v>12.96</v>
      </c>
      <c r="K43" s="94" t="n">
        <v>0.9</v>
      </c>
      <c r="L43" s="95" t="n">
        <v>0.59</v>
      </c>
      <c r="M43" s="98"/>
      <c r="N43" s="94"/>
      <c r="O43" s="95"/>
      <c r="P43" s="55" t="str">
        <f aca="false">IF(ISBLANK(J43),"",IF(J43&gt;12.64,"",IF(J43&lt;=10.28,"TSM",IF(J43&lt;=10.58,"SM",IF(J43&lt;=10.9,"KSM",IF(J43&lt;=11.34,"I A",IF(J43&lt;=11.94,"II A",IF(J43&lt;=12.64,"III A"))))))))</f>
        <v/>
      </c>
      <c r="Q43" s="49" t="s">
        <v>107</v>
      </c>
      <c r="R43" s="56" t="s">
        <v>52</v>
      </c>
      <c r="S43" s="5"/>
      <c r="T43" s="5"/>
      <c r="V43" s="76"/>
    </row>
    <row r="44" customFormat="false" ht="15" hidden="false" customHeight="false" outlineLevel="0" collapsed="false">
      <c r="A44" s="70" t="n">
        <v>36</v>
      </c>
      <c r="B44" s="45" t="n">
        <v>360</v>
      </c>
      <c r="C44" s="46" t="s">
        <v>185</v>
      </c>
      <c r="D44" s="47" t="s">
        <v>186</v>
      </c>
      <c r="E44" s="48" t="s">
        <v>187</v>
      </c>
      <c r="F44" s="49" t="s">
        <v>61</v>
      </c>
      <c r="G44" s="49" t="s">
        <v>62</v>
      </c>
      <c r="H44" s="49" t="s">
        <v>63</v>
      </c>
      <c r="I44" s="50"/>
      <c r="J44" s="97" t="n">
        <v>12.99</v>
      </c>
      <c r="K44" s="94" t="n">
        <v>-0.3</v>
      </c>
      <c r="L44" s="95" t="n">
        <v>0.15</v>
      </c>
      <c r="M44" s="98"/>
      <c r="N44" s="94"/>
      <c r="O44" s="95"/>
      <c r="P44" s="55" t="str">
        <f aca="false">IF(ISBLANK(J44),"",IF(J44&gt;12.64,"",IF(J44&lt;=10.28,"TSM",IF(J44&lt;=10.58,"SM",IF(J44&lt;=10.9,"KSM",IF(J44&lt;=11.34,"I A",IF(J44&lt;=11.94,"II A",IF(J44&lt;=12.64,"III A"))))))))</f>
        <v/>
      </c>
      <c r="Q44" s="49" t="s">
        <v>64</v>
      </c>
      <c r="R44" s="56" t="s">
        <v>188</v>
      </c>
      <c r="S44" s="5"/>
      <c r="T44" s="5"/>
      <c r="V44" s="76"/>
    </row>
    <row r="45" customFormat="false" ht="15" hidden="false" customHeight="false" outlineLevel="0" collapsed="false">
      <c r="A45" s="70" t="n">
        <v>37</v>
      </c>
      <c r="B45" s="45" t="n">
        <v>302</v>
      </c>
      <c r="C45" s="46" t="s">
        <v>247</v>
      </c>
      <c r="D45" s="47" t="s">
        <v>248</v>
      </c>
      <c r="E45" s="48" t="s">
        <v>249</v>
      </c>
      <c r="F45" s="49" t="s">
        <v>250</v>
      </c>
      <c r="G45" s="49" t="s">
        <v>251</v>
      </c>
      <c r="H45" s="49"/>
      <c r="I45" s="50"/>
      <c r="J45" s="97" t="n">
        <v>13.13</v>
      </c>
      <c r="K45" s="94" t="n">
        <v>0.4</v>
      </c>
      <c r="L45" s="95" t="n">
        <v>0.23</v>
      </c>
      <c r="M45" s="98"/>
      <c r="N45" s="94"/>
      <c r="O45" s="95"/>
      <c r="P45" s="55" t="str">
        <f aca="false">IF(ISBLANK(J45),"",IF(J45&gt;12.64,"",IF(J45&lt;=10.28,"TSM",IF(J45&lt;=10.58,"SM",IF(J45&lt;=10.9,"KSM",IF(J45&lt;=11.34,"I A",IF(J45&lt;=11.94,"II A",IF(J45&lt;=12.64,"III A"))))))))</f>
        <v/>
      </c>
      <c r="Q45" s="49" t="s">
        <v>252</v>
      </c>
      <c r="R45" s="56" t="s">
        <v>253</v>
      </c>
      <c r="S45" s="5"/>
      <c r="T45" s="5"/>
      <c r="V45" s="7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8" width="3.56"/>
    <col collapsed="false" customWidth="true" hidden="true" outlineLevel="0" max="2" min="2" style="469" width="3.42"/>
    <col collapsed="false" customWidth="true" hidden="false" outlineLevel="0" max="3" min="3" style="469" width="6.99"/>
    <col collapsed="false" customWidth="true" hidden="false" outlineLevel="0" max="4" min="4" style="469" width="11.42"/>
    <col collapsed="false" customWidth="true" hidden="false" outlineLevel="0" max="5" min="5" style="469" width="7.85"/>
    <col collapsed="false" customWidth="true" hidden="false" outlineLevel="0" max="6" min="6" style="469" width="6.28"/>
    <col collapsed="false" customWidth="true" hidden="false" outlineLevel="0" max="7" min="7" style="469" width="6.41"/>
    <col collapsed="false" customWidth="true" hidden="false" outlineLevel="0" max="8" min="8" style="469" width="11.13"/>
    <col collapsed="false" customWidth="true" hidden="false" outlineLevel="0" max="9" min="9" style="470" width="4.85"/>
    <col collapsed="false" customWidth="true" hidden="false" outlineLevel="0" max="12" min="10" style="471" width="4.85"/>
    <col collapsed="false" customWidth="true" hidden="false" outlineLevel="0" max="13" min="13" style="471" width="2.84"/>
    <col collapsed="false" customWidth="true" hidden="false" outlineLevel="0" max="17" min="14" style="471" width="4.85"/>
    <col collapsed="false" customWidth="true" hidden="false" outlineLevel="0" max="18" min="18" style="470" width="4.85"/>
    <col collapsed="false" customWidth="true" hidden="false" outlineLevel="0" max="19" min="19" style="469" width="14.7"/>
    <col collapsed="false" customWidth="true" hidden="true" outlineLevel="0" max="20" min="20" style="472" width="3.56"/>
    <col collapsed="false" customWidth="false" hidden="false" outlineLevel="0" max="257" min="21" style="469" width="7.99"/>
  </cols>
  <sheetData>
    <row r="1" customFormat="false" ht="20.25" hidden="false" customHeight="false" outlineLevel="0" collapsed="false">
      <c r="A1" s="473" t="s">
        <v>0</v>
      </c>
      <c r="B1" s="473"/>
      <c r="C1" s="474"/>
      <c r="E1" s="474"/>
      <c r="F1" s="474"/>
      <c r="G1" s="474"/>
      <c r="H1" s="474"/>
      <c r="I1" s="469"/>
      <c r="J1" s="469"/>
      <c r="K1" s="475"/>
      <c r="L1" s="469"/>
      <c r="M1" s="469"/>
      <c r="N1" s="469"/>
      <c r="O1" s="469"/>
      <c r="P1" s="469"/>
      <c r="Q1" s="469"/>
      <c r="R1" s="469"/>
      <c r="S1" s="11"/>
    </row>
    <row r="2" customFormat="false" ht="18.75" hidden="false" customHeight="false" outlineLevel="0" collapsed="false">
      <c r="A2" s="476" t="s">
        <v>1</v>
      </c>
      <c r="B2" s="476"/>
      <c r="C2" s="474"/>
      <c r="E2" s="474"/>
      <c r="F2" s="474"/>
      <c r="G2" s="474"/>
      <c r="H2" s="474"/>
      <c r="I2" s="469"/>
      <c r="J2" s="469"/>
      <c r="K2" s="475"/>
      <c r="L2" s="469"/>
      <c r="M2" s="469"/>
      <c r="N2" s="469"/>
      <c r="O2" s="469"/>
      <c r="P2" s="469"/>
      <c r="Q2" s="469"/>
      <c r="R2" s="469"/>
      <c r="S2" s="477" t="s">
        <v>2</v>
      </c>
    </row>
    <row r="3" customFormat="false" ht="15.75" hidden="false" customHeight="true" outlineLevel="0" collapsed="false">
      <c r="C3" s="478"/>
      <c r="E3" s="474"/>
      <c r="F3" s="474"/>
      <c r="G3" s="474"/>
      <c r="H3" s="474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79" t="s">
        <v>314</v>
      </c>
    </row>
    <row r="4" s="482" customFormat="true" ht="19.5" hidden="false" customHeight="false" outlineLevel="0" collapsed="false">
      <c r="A4" s="480"/>
      <c r="B4" s="471"/>
      <c r="C4" s="481" t="s">
        <v>1362</v>
      </c>
      <c r="D4" s="481"/>
      <c r="I4" s="471"/>
      <c r="J4" s="483"/>
      <c r="K4" s="471"/>
      <c r="L4" s="471"/>
      <c r="M4" s="471"/>
      <c r="N4" s="471"/>
      <c r="O4" s="471"/>
      <c r="P4" s="471"/>
      <c r="Q4" s="471"/>
      <c r="R4" s="471"/>
      <c r="S4" s="484"/>
      <c r="T4" s="472"/>
      <c r="U4" s="471"/>
      <c r="V4" s="471"/>
      <c r="W4" s="471"/>
      <c r="X4" s="471"/>
      <c r="Y4" s="471"/>
      <c r="Z4" s="471"/>
      <c r="AA4" s="471"/>
      <c r="AB4" s="471"/>
      <c r="AC4" s="471"/>
      <c r="AD4" s="471"/>
    </row>
    <row r="5" s="485" customFormat="true" ht="13.5" hidden="false" customHeight="false" outlineLevel="0" collapsed="false">
      <c r="A5" s="468"/>
      <c r="E5" s="482"/>
      <c r="I5" s="486"/>
      <c r="J5" s="487" t="s">
        <v>1238</v>
      </c>
      <c r="K5" s="487"/>
      <c r="L5" s="487"/>
      <c r="M5" s="487"/>
      <c r="N5" s="487"/>
      <c r="O5" s="487"/>
      <c r="P5" s="487"/>
      <c r="Q5" s="486"/>
      <c r="R5" s="486"/>
      <c r="T5" s="472"/>
    </row>
    <row r="6" s="501" customFormat="true" ht="24" hidden="false" customHeight="true" outlineLevel="0" collapsed="false">
      <c r="A6" s="488" t="s">
        <v>6</v>
      </c>
      <c r="B6" s="489" t="s">
        <v>7</v>
      </c>
      <c r="C6" s="490" t="s">
        <v>8</v>
      </c>
      <c r="D6" s="491" t="s">
        <v>9</v>
      </c>
      <c r="E6" s="492" t="s">
        <v>10</v>
      </c>
      <c r="F6" s="493" t="s">
        <v>11</v>
      </c>
      <c r="G6" s="493" t="s">
        <v>12</v>
      </c>
      <c r="H6" s="493" t="s">
        <v>13</v>
      </c>
      <c r="I6" s="494" t="s">
        <v>14</v>
      </c>
      <c r="J6" s="495" t="n">
        <v>1</v>
      </c>
      <c r="K6" s="496" t="n">
        <v>2</v>
      </c>
      <c r="L6" s="496" t="n">
        <v>3</v>
      </c>
      <c r="M6" s="497" t="s">
        <v>1239</v>
      </c>
      <c r="N6" s="496" t="n">
        <v>4</v>
      </c>
      <c r="O6" s="496" t="n">
        <v>5</v>
      </c>
      <c r="P6" s="498" t="n">
        <v>6</v>
      </c>
      <c r="Q6" s="499" t="s">
        <v>1098</v>
      </c>
      <c r="R6" s="493" t="s">
        <v>19</v>
      </c>
      <c r="S6" s="494" t="s">
        <v>20</v>
      </c>
      <c r="T6" s="500"/>
    </row>
    <row r="7" s="432" customFormat="true" ht="14.25" hidden="false" customHeight="true" outlineLevel="0" collapsed="false">
      <c r="A7" s="445" t="n">
        <v>1</v>
      </c>
      <c r="B7" s="445" t="n">
        <v>397</v>
      </c>
      <c r="C7" s="446" t="s">
        <v>1363</v>
      </c>
      <c r="D7" s="447" t="s">
        <v>1364</v>
      </c>
      <c r="E7" s="502" t="s">
        <v>1365</v>
      </c>
      <c r="F7" s="449" t="s">
        <v>778</v>
      </c>
      <c r="G7" s="449"/>
      <c r="H7" s="450"/>
      <c r="I7" s="503" t="n">
        <f aca="false">IF(ISBLANK(Q7),"",TRUNC(0.449264*(Q7+102.4956)^2)-5000)</f>
        <v>1063</v>
      </c>
      <c r="J7" s="452" t="n">
        <v>13.68</v>
      </c>
      <c r="K7" s="452" t="s">
        <v>1132</v>
      </c>
      <c r="L7" s="452" t="s">
        <v>1132</v>
      </c>
      <c r="M7" s="453" t="n">
        <v>8</v>
      </c>
      <c r="N7" s="452" t="s">
        <v>1132</v>
      </c>
      <c r="O7" s="452" t="s">
        <v>52</v>
      </c>
      <c r="P7" s="452" t="s">
        <v>52</v>
      </c>
      <c r="Q7" s="454" t="n">
        <f aca="false">MAX(J7:L7,N7:P7)</f>
        <v>13.68</v>
      </c>
      <c r="R7" s="455" t="str">
        <f aca="false">IF(ISBLANK(Q7),"",IF(Q7&lt;10.4,"",IF(Q7&gt;=14,"TSM",IF(Q7&gt;=13.45,"SM",IF(Q7&gt;=12.8,"KSM",IF(Q7&gt;=12,"I A",IF(Q7&gt;=11.2,"II A",IF(Q7&gt;=10.4,"III A"))))))))</f>
        <v>SM</v>
      </c>
      <c r="S7" s="456" t="s">
        <v>1051</v>
      </c>
      <c r="T7" s="69" t="s">
        <v>1366</v>
      </c>
    </row>
    <row r="8" s="33" customFormat="true" ht="12" hidden="false" customHeight="true" outlineLevel="0" collapsed="false">
      <c r="A8" s="416"/>
      <c r="B8" s="416"/>
      <c r="C8" s="418"/>
      <c r="D8" s="419"/>
      <c r="E8" s="457"/>
      <c r="F8" s="422"/>
      <c r="G8" s="422"/>
      <c r="H8" s="458"/>
      <c r="I8" s="504"/>
      <c r="J8" s="52" t="n">
        <v>1.8</v>
      </c>
      <c r="K8" s="52"/>
      <c r="L8" s="52"/>
      <c r="M8" s="461"/>
      <c r="N8" s="52"/>
      <c r="O8" s="52"/>
      <c r="P8" s="52"/>
      <c r="Q8" s="462" t="n">
        <f aca="false">Q7</f>
        <v>13.68</v>
      </c>
      <c r="R8" s="463"/>
      <c r="S8" s="464"/>
      <c r="T8" s="219"/>
    </row>
    <row r="9" s="432" customFormat="true" ht="14.25" hidden="false" customHeight="true" outlineLevel="0" collapsed="false">
      <c r="A9" s="445" t="n">
        <v>2</v>
      </c>
      <c r="B9" s="445" t="n">
        <v>279</v>
      </c>
      <c r="C9" s="446" t="s">
        <v>1254</v>
      </c>
      <c r="D9" s="447" t="s">
        <v>1255</v>
      </c>
      <c r="E9" s="502" t="s">
        <v>1256</v>
      </c>
      <c r="F9" s="449" t="s">
        <v>1257</v>
      </c>
      <c r="G9" s="449" t="s">
        <v>56</v>
      </c>
      <c r="H9" s="450" t="s">
        <v>88</v>
      </c>
      <c r="I9" s="503" t="n">
        <f aca="false">IF(ISBLANK(Q9),"",TRUNC(0.449264*(Q9+102.4956)^2)-5000)</f>
        <v>1032</v>
      </c>
      <c r="J9" s="452" t="s">
        <v>1132</v>
      </c>
      <c r="K9" s="452" t="n">
        <v>13.38</v>
      </c>
      <c r="L9" s="452" t="s">
        <v>1132</v>
      </c>
      <c r="M9" s="453" t="n">
        <v>7</v>
      </c>
      <c r="N9" s="452" t="n">
        <v>13.12</v>
      </c>
      <c r="O9" s="452" t="s">
        <v>1132</v>
      </c>
      <c r="P9" s="452" t="s">
        <v>1132</v>
      </c>
      <c r="Q9" s="454" t="n">
        <f aca="false">MAX(J9:L9,N9:P9)</f>
        <v>13.38</v>
      </c>
      <c r="R9" s="455" t="str">
        <f aca="false">IF(ISBLANK(Q9),"",IF(Q9&lt;10.4,"",IF(Q9&gt;=14,"TSM",IF(Q9&gt;=13.45,"SM",IF(Q9&gt;=12.8,"KSM",IF(Q9&gt;=12,"I A",IF(Q9&gt;=11.2,"II A",IF(Q9&gt;=10.4,"III A"))))))))</f>
        <v>KSM</v>
      </c>
      <c r="S9" s="456" t="s">
        <v>1258</v>
      </c>
      <c r="T9" s="69" t="s">
        <v>131</v>
      </c>
    </row>
    <row r="10" s="33" customFormat="true" ht="12" hidden="false" customHeight="true" outlineLevel="0" collapsed="false">
      <c r="A10" s="416"/>
      <c r="B10" s="416"/>
      <c r="C10" s="418"/>
      <c r="D10" s="419"/>
      <c r="E10" s="457"/>
      <c r="F10" s="422"/>
      <c r="G10" s="422"/>
      <c r="H10" s="458"/>
      <c r="I10" s="504"/>
      <c r="J10" s="52"/>
      <c r="K10" s="52" t="n">
        <v>1.9</v>
      </c>
      <c r="L10" s="52"/>
      <c r="M10" s="461"/>
      <c r="N10" s="52" t="n">
        <v>0.4</v>
      </c>
      <c r="O10" s="52"/>
      <c r="P10" s="52"/>
      <c r="Q10" s="462" t="n">
        <f aca="false">Q9</f>
        <v>13.38</v>
      </c>
      <c r="R10" s="463"/>
      <c r="S10" s="464" t="s">
        <v>1259</v>
      </c>
      <c r="T10" s="219"/>
    </row>
    <row r="11" s="432" customFormat="true" ht="14.25" hidden="false" customHeight="true" outlineLevel="0" collapsed="false">
      <c r="A11" s="445" t="n">
        <v>3</v>
      </c>
      <c r="B11" s="445" t="n">
        <v>280</v>
      </c>
      <c r="C11" s="446" t="s">
        <v>74</v>
      </c>
      <c r="D11" s="447" t="s">
        <v>1367</v>
      </c>
      <c r="E11" s="502" t="s">
        <v>1368</v>
      </c>
      <c r="F11" s="449" t="s">
        <v>30</v>
      </c>
      <c r="G11" s="449" t="s">
        <v>56</v>
      </c>
      <c r="H11" s="450" t="s">
        <v>463</v>
      </c>
      <c r="I11" s="503" t="n">
        <f aca="false">IF(ISBLANK(Q11),"",TRUNC(0.449264*(Q11+102.4956)^2)-5000)</f>
        <v>956</v>
      </c>
      <c r="J11" s="452" t="n">
        <v>12.07</v>
      </c>
      <c r="K11" s="452" t="n">
        <v>12.11</v>
      </c>
      <c r="L11" s="452" t="n">
        <v>12.42</v>
      </c>
      <c r="M11" s="453" t="n">
        <v>5</v>
      </c>
      <c r="N11" s="452" t="n">
        <v>11.74</v>
      </c>
      <c r="O11" s="452" t="n">
        <v>12.29</v>
      </c>
      <c r="P11" s="452" t="n">
        <v>12.65</v>
      </c>
      <c r="Q11" s="454" t="n">
        <f aca="false">MAX(J11:L11,N11:P11)</f>
        <v>12.65</v>
      </c>
      <c r="R11" s="455" t="str">
        <f aca="false">IF(ISBLANK(Q11),"",IF(Q11&lt;10.4,"",IF(Q11&gt;=14,"TSM",IF(Q11&gt;=13.45,"SM",IF(Q11&gt;=12.8,"KSM",IF(Q11&gt;=12,"I A",IF(Q11&gt;=11.2,"II A",IF(Q11&gt;=10.4,"III A"))))))))</f>
        <v>I A</v>
      </c>
      <c r="S11" s="456" t="s">
        <v>1369</v>
      </c>
      <c r="T11" s="69" t="s">
        <v>1370</v>
      </c>
    </row>
    <row r="12" s="33" customFormat="true" ht="12" hidden="false" customHeight="true" outlineLevel="0" collapsed="false">
      <c r="A12" s="416"/>
      <c r="B12" s="416"/>
      <c r="C12" s="418"/>
      <c r="D12" s="419"/>
      <c r="E12" s="457"/>
      <c r="F12" s="422"/>
      <c r="G12" s="422"/>
      <c r="H12" s="458"/>
      <c r="I12" s="504"/>
      <c r="J12" s="52" t="n">
        <v>-1</v>
      </c>
      <c r="K12" s="52" t="n">
        <v>2.6</v>
      </c>
      <c r="L12" s="52" t="n">
        <v>2</v>
      </c>
      <c r="M12" s="461"/>
      <c r="N12" s="52" t="n">
        <v>0.2</v>
      </c>
      <c r="O12" s="52" t="n">
        <v>1.9</v>
      </c>
      <c r="P12" s="52" t="n">
        <v>1.8</v>
      </c>
      <c r="Q12" s="462" t="n">
        <f aca="false">Q11</f>
        <v>12.65</v>
      </c>
      <c r="R12" s="463"/>
      <c r="S12" s="464" t="s">
        <v>1371</v>
      </c>
      <c r="T12" s="219"/>
    </row>
    <row r="13" s="432" customFormat="true" ht="14.25" hidden="false" customHeight="true" outlineLevel="0" collapsed="false">
      <c r="A13" s="445" t="n">
        <v>4</v>
      </c>
      <c r="B13" s="445" t="n">
        <v>276</v>
      </c>
      <c r="C13" s="446" t="s">
        <v>912</v>
      </c>
      <c r="D13" s="447" t="s">
        <v>1372</v>
      </c>
      <c r="E13" s="502" t="s">
        <v>1373</v>
      </c>
      <c r="F13" s="449" t="s">
        <v>30</v>
      </c>
      <c r="G13" s="449" t="s">
        <v>31</v>
      </c>
      <c r="H13" s="450" t="s">
        <v>292</v>
      </c>
      <c r="I13" s="503" t="n">
        <f aca="false">IF(ISBLANK(Q13),"",TRUNC(0.449264*(Q13+102.4956)^2)-5000)</f>
        <v>935</v>
      </c>
      <c r="J13" s="452" t="s">
        <v>1132</v>
      </c>
      <c r="K13" s="452" t="n">
        <v>12.45</v>
      </c>
      <c r="L13" s="452" t="n">
        <v>12.32</v>
      </c>
      <c r="M13" s="453" t="n">
        <v>6</v>
      </c>
      <c r="N13" s="452" t="n">
        <v>11.98</v>
      </c>
      <c r="O13" s="452" t="s">
        <v>1132</v>
      </c>
      <c r="P13" s="452" t="s">
        <v>1132</v>
      </c>
      <c r="Q13" s="454" t="n">
        <f aca="false">MAX(J13:L13,N13:P13)</f>
        <v>12.45</v>
      </c>
      <c r="R13" s="455" t="str">
        <f aca="false">IF(ISBLANK(Q13),"",IF(Q13&lt;10.4,"",IF(Q13&gt;=14,"TSM",IF(Q13&gt;=13.45,"SM",IF(Q13&gt;=12.8,"KSM",IF(Q13&gt;=12,"I A",IF(Q13&gt;=11.2,"II A",IF(Q13&gt;=10.4,"III A"))))))))</f>
        <v>I A</v>
      </c>
      <c r="S13" s="456" t="s">
        <v>548</v>
      </c>
      <c r="T13" s="69" t="s">
        <v>1374</v>
      </c>
    </row>
    <row r="14" s="33" customFormat="true" ht="12" hidden="false" customHeight="true" outlineLevel="0" collapsed="false">
      <c r="A14" s="416"/>
      <c r="B14" s="416"/>
      <c r="C14" s="418"/>
      <c r="D14" s="419"/>
      <c r="E14" s="457"/>
      <c r="F14" s="422"/>
      <c r="G14" s="422"/>
      <c r="H14" s="458"/>
      <c r="I14" s="504"/>
      <c r="J14" s="52"/>
      <c r="K14" s="52" t="n">
        <v>2.5</v>
      </c>
      <c r="L14" s="52" t="n">
        <v>2</v>
      </c>
      <c r="M14" s="461"/>
      <c r="N14" s="52" t="n">
        <v>0.5</v>
      </c>
      <c r="O14" s="52"/>
      <c r="P14" s="52"/>
      <c r="Q14" s="462" t="n">
        <f aca="false">Q13</f>
        <v>12.45</v>
      </c>
      <c r="R14" s="463"/>
      <c r="S14" s="464"/>
      <c r="T14" s="219"/>
    </row>
    <row r="15" s="432" customFormat="true" ht="14.25" hidden="false" customHeight="true" outlineLevel="0" collapsed="false">
      <c r="A15" s="445" t="n">
        <v>5</v>
      </c>
      <c r="B15" s="445" t="n">
        <v>333</v>
      </c>
      <c r="C15" s="446" t="s">
        <v>1248</v>
      </c>
      <c r="D15" s="447" t="s">
        <v>1297</v>
      </c>
      <c r="E15" s="502" t="s">
        <v>1298</v>
      </c>
      <c r="F15" s="449" t="s">
        <v>625</v>
      </c>
      <c r="G15" s="449" t="s">
        <v>12</v>
      </c>
      <c r="H15" s="450"/>
      <c r="I15" s="503" t="n">
        <f aca="false">IF(ISBLANK(Q15),"",TRUNC(0.449264*(Q15+102.4956)^2)-5000)</f>
        <v>894</v>
      </c>
      <c r="J15" s="452" t="n">
        <v>12.05</v>
      </c>
      <c r="K15" s="452" t="s">
        <v>1132</v>
      </c>
      <c r="L15" s="452" t="s">
        <v>1132</v>
      </c>
      <c r="M15" s="453" t="n">
        <v>4</v>
      </c>
      <c r="N15" s="452" t="s">
        <v>1132</v>
      </c>
      <c r="O15" s="452" t="n">
        <v>11.89</v>
      </c>
      <c r="P15" s="452" t="s">
        <v>1132</v>
      </c>
      <c r="Q15" s="454" t="n">
        <f aca="false">MAX(J15:L15,N15:P15)</f>
        <v>12.05</v>
      </c>
      <c r="R15" s="455" t="str">
        <f aca="false">IF(ISBLANK(Q15),"",IF(Q15&lt;10.4,"",IF(Q15&gt;=14,"TSM",IF(Q15&gt;=13.45,"SM",IF(Q15&gt;=12.8,"KSM",IF(Q15&gt;=12,"I A",IF(Q15&gt;=11.2,"II A",IF(Q15&gt;=10.4,"III A"))))))))</f>
        <v>I A</v>
      </c>
      <c r="S15" s="456" t="s">
        <v>1299</v>
      </c>
      <c r="T15" s="69" t="s">
        <v>1375</v>
      </c>
    </row>
    <row r="16" s="33" customFormat="true" ht="12" hidden="false" customHeight="true" outlineLevel="0" collapsed="false">
      <c r="A16" s="416"/>
      <c r="B16" s="416"/>
      <c r="C16" s="418"/>
      <c r="D16" s="419"/>
      <c r="E16" s="457"/>
      <c r="F16" s="422"/>
      <c r="G16" s="422"/>
      <c r="H16" s="458"/>
      <c r="I16" s="504"/>
      <c r="J16" s="52" t="n">
        <v>0.9</v>
      </c>
      <c r="K16" s="52"/>
      <c r="L16" s="52"/>
      <c r="M16" s="461"/>
      <c r="N16" s="52"/>
      <c r="O16" s="52" t="n">
        <v>2</v>
      </c>
      <c r="P16" s="52"/>
      <c r="Q16" s="462" t="n">
        <f aca="false">Q15</f>
        <v>12.05</v>
      </c>
      <c r="R16" s="463"/>
      <c r="S16" s="464"/>
      <c r="T16" s="219"/>
    </row>
    <row r="17" s="432" customFormat="true" ht="14.25" hidden="false" customHeight="true" outlineLevel="0" collapsed="false">
      <c r="A17" s="445" t="n">
        <v>6</v>
      </c>
      <c r="B17" s="445" t="n">
        <v>110</v>
      </c>
      <c r="C17" s="446" t="s">
        <v>1063</v>
      </c>
      <c r="D17" s="447" t="s">
        <v>1300</v>
      </c>
      <c r="E17" s="502" t="s">
        <v>1301</v>
      </c>
      <c r="F17" s="449" t="s">
        <v>24</v>
      </c>
      <c r="G17" s="449"/>
      <c r="H17" s="450" t="s">
        <v>25</v>
      </c>
      <c r="I17" s="503" t="n">
        <f aca="false">IF(ISBLANK(Q17),"",TRUNC(0.449264*(Q17+102.4956)^2)-5000)</f>
        <v>866</v>
      </c>
      <c r="J17" s="452" t="n">
        <v>11.23</v>
      </c>
      <c r="K17" s="452" t="s">
        <v>1132</v>
      </c>
      <c r="L17" s="452" t="n">
        <v>11.49</v>
      </c>
      <c r="M17" s="453" t="n">
        <v>2</v>
      </c>
      <c r="N17" s="452" t="n">
        <v>11.67</v>
      </c>
      <c r="O17" s="452" t="n">
        <v>11.78</v>
      </c>
      <c r="P17" s="452" t="n">
        <v>11.57</v>
      </c>
      <c r="Q17" s="454" t="n">
        <f aca="false">MAX(J17:L17,N17:P17)</f>
        <v>11.78</v>
      </c>
      <c r="R17" s="455" t="str">
        <f aca="false">IF(ISBLANK(Q17),"",IF(Q17&lt;10.4,"",IF(Q17&gt;=14,"TSM",IF(Q17&gt;=13.45,"SM",IF(Q17&gt;=12.8,"KSM",IF(Q17&gt;=12,"I A",IF(Q17&gt;=11.2,"II A",IF(Q17&gt;=10.4,"III A"))))))))</f>
        <v>II A</v>
      </c>
      <c r="S17" s="456" t="s">
        <v>1302</v>
      </c>
      <c r="T17" s="69" t="s">
        <v>176</v>
      </c>
    </row>
    <row r="18" s="33" customFormat="true" ht="12" hidden="false" customHeight="true" outlineLevel="0" collapsed="false">
      <c r="A18" s="416"/>
      <c r="B18" s="416"/>
      <c r="C18" s="418"/>
      <c r="D18" s="419"/>
      <c r="E18" s="457"/>
      <c r="F18" s="422"/>
      <c r="G18" s="422"/>
      <c r="H18" s="458"/>
      <c r="I18" s="504"/>
      <c r="J18" s="52" t="n">
        <v>-0.2</v>
      </c>
      <c r="K18" s="52"/>
      <c r="L18" s="52" t="n">
        <v>1.5</v>
      </c>
      <c r="M18" s="461"/>
      <c r="N18" s="52" t="n">
        <v>2.2</v>
      </c>
      <c r="O18" s="52" t="n">
        <v>1.2</v>
      </c>
      <c r="P18" s="52" t="n">
        <v>1.9</v>
      </c>
      <c r="Q18" s="462" t="n">
        <f aca="false">Q17</f>
        <v>11.78</v>
      </c>
      <c r="R18" s="463"/>
      <c r="S18" s="464" t="s">
        <v>1304</v>
      </c>
      <c r="T18" s="219"/>
    </row>
    <row r="19" s="432" customFormat="true" ht="14.25" hidden="false" customHeight="true" outlineLevel="0" collapsed="false">
      <c r="A19" s="445" t="n">
        <v>7</v>
      </c>
      <c r="B19" s="445" t="n">
        <v>219</v>
      </c>
      <c r="C19" s="446" t="s">
        <v>1376</v>
      </c>
      <c r="D19" s="447" t="s">
        <v>1377</v>
      </c>
      <c r="E19" s="502" t="s">
        <v>1378</v>
      </c>
      <c r="F19" s="449" t="s">
        <v>24</v>
      </c>
      <c r="G19" s="449"/>
      <c r="H19" s="450"/>
      <c r="I19" s="503" t="n">
        <f aca="false">IF(ISBLANK(Q19),"",TRUNC(0.449264*(Q19+102.4956)^2)-5000)</f>
        <v>846</v>
      </c>
      <c r="J19" s="452" t="n">
        <v>11.58</v>
      </c>
      <c r="K19" s="452" t="s">
        <v>1132</v>
      </c>
      <c r="L19" s="452" t="n">
        <v>11.51</v>
      </c>
      <c r="M19" s="453" t="n">
        <v>3</v>
      </c>
      <c r="N19" s="452" t="s">
        <v>1132</v>
      </c>
      <c r="O19" s="452" t="s">
        <v>1132</v>
      </c>
      <c r="P19" s="452" t="n">
        <v>11.34</v>
      </c>
      <c r="Q19" s="454" t="n">
        <f aca="false">MAX(J19:L19,N19:P19)</f>
        <v>11.58</v>
      </c>
      <c r="R19" s="455" t="str">
        <f aca="false">IF(ISBLANK(Q19),"",IF(Q19&lt;10.4,"",IF(Q19&gt;=14,"TSM",IF(Q19&gt;=13.45,"SM",IF(Q19&gt;=12.8,"KSM",IF(Q19&gt;=12,"I A",IF(Q19&gt;=11.2,"II A",IF(Q19&gt;=10.4,"III A"))))))))</f>
        <v>II A</v>
      </c>
      <c r="S19" s="456" t="s">
        <v>1379</v>
      </c>
      <c r="T19" s="69" t="s">
        <v>1380</v>
      </c>
    </row>
    <row r="20" s="33" customFormat="true" ht="12" hidden="false" customHeight="true" outlineLevel="0" collapsed="false">
      <c r="A20" s="416"/>
      <c r="B20" s="416"/>
      <c r="C20" s="418"/>
      <c r="D20" s="419"/>
      <c r="E20" s="457"/>
      <c r="F20" s="422"/>
      <c r="G20" s="422"/>
      <c r="H20" s="458"/>
      <c r="I20" s="504"/>
      <c r="J20" s="52" t="n">
        <v>0.9</v>
      </c>
      <c r="K20" s="52"/>
      <c r="L20" s="52" t="n">
        <v>2.9</v>
      </c>
      <c r="M20" s="461"/>
      <c r="N20" s="52"/>
      <c r="O20" s="52"/>
      <c r="P20" s="52" t="n">
        <v>1.4</v>
      </c>
      <c r="Q20" s="462" t="n">
        <f aca="false">Q19</f>
        <v>11.58</v>
      </c>
      <c r="R20" s="463"/>
      <c r="S20" s="464"/>
      <c r="T20" s="219"/>
    </row>
    <row r="21" s="432" customFormat="true" ht="14.25" hidden="false" customHeight="true" outlineLevel="0" collapsed="false">
      <c r="A21" s="445" t="n">
        <v>8</v>
      </c>
      <c r="B21" s="445" t="n">
        <v>172</v>
      </c>
      <c r="C21" s="446" t="s">
        <v>1381</v>
      </c>
      <c r="D21" s="447" t="s">
        <v>1382</v>
      </c>
      <c r="E21" s="502" t="s">
        <v>1383</v>
      </c>
      <c r="F21" s="449" t="s">
        <v>86</v>
      </c>
      <c r="G21" s="449" t="s">
        <v>87</v>
      </c>
      <c r="H21" s="450" t="s">
        <v>322</v>
      </c>
      <c r="I21" s="503" t="n">
        <f aca="false">IF(ISBLANK(Q21),"",TRUNC(0.449264*(Q21+102.4956)^2)-5000)</f>
        <v>842</v>
      </c>
      <c r="J21" s="452" t="s">
        <v>1132</v>
      </c>
      <c r="K21" s="452" t="s">
        <v>1132</v>
      </c>
      <c r="L21" s="452" t="n">
        <v>11.37</v>
      </c>
      <c r="M21" s="453" t="n">
        <v>1</v>
      </c>
      <c r="N21" s="452" t="n">
        <v>11.54</v>
      </c>
      <c r="O21" s="452" t="s">
        <v>1132</v>
      </c>
      <c r="P21" s="452" t="s">
        <v>1132</v>
      </c>
      <c r="Q21" s="454" t="n">
        <f aca="false">MAX(J21:L21,N21:P21)</f>
        <v>11.54</v>
      </c>
      <c r="R21" s="455" t="str">
        <f aca="false">IF(ISBLANK(Q21),"",IF(Q21&lt;10.4,"",IF(Q21&gt;=14,"TSM",IF(Q21&gt;=13.45,"SM",IF(Q21&gt;=12.8,"KSM",IF(Q21&gt;=12,"I A",IF(Q21&gt;=11.2,"II A",IF(Q21&gt;=10.4,"III A"))))))))</f>
        <v>II A</v>
      </c>
      <c r="S21" s="456" t="s">
        <v>323</v>
      </c>
      <c r="T21" s="69" t="s">
        <v>1384</v>
      </c>
    </row>
    <row r="22" s="33" customFormat="true" ht="12" hidden="false" customHeight="true" outlineLevel="0" collapsed="false">
      <c r="A22" s="416"/>
      <c r="B22" s="416"/>
      <c r="C22" s="418"/>
      <c r="D22" s="419"/>
      <c r="E22" s="457"/>
      <c r="F22" s="422"/>
      <c r="G22" s="422"/>
      <c r="H22" s="458"/>
      <c r="I22" s="504"/>
      <c r="J22" s="52"/>
      <c r="K22" s="52"/>
      <c r="L22" s="52" t="n">
        <v>1.9</v>
      </c>
      <c r="M22" s="461"/>
      <c r="N22" s="52" t="n">
        <v>1.2</v>
      </c>
      <c r="O22" s="52"/>
      <c r="P22" s="52"/>
      <c r="Q22" s="462" t="n">
        <f aca="false">Q21</f>
        <v>11.54</v>
      </c>
      <c r="R22" s="463"/>
      <c r="S22" s="464"/>
      <c r="T22" s="219"/>
    </row>
  </sheetData>
  <mergeCells count="1">
    <mergeCell ref="J5:P5"/>
  </mergeCells>
  <printOptions headings="false" gridLines="false" gridLinesSet="true" horizontalCentered="true" verticalCentered="false"/>
  <pageMargins left="0.39375" right="0.2951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4.14"/>
    <col collapsed="false" customWidth="true" hidden="true" outlineLevel="0" max="2" min="2" style="373" width="3.85"/>
    <col collapsed="false" customWidth="true" hidden="false" outlineLevel="0" max="3" min="3" style="373" width="9.41"/>
    <col collapsed="false" customWidth="true" hidden="false" outlineLevel="0" max="4" min="4" style="373" width="11.99"/>
    <col collapsed="false" customWidth="true" hidden="false" outlineLevel="0" max="5" min="5" style="373" width="8.99"/>
    <col collapsed="false" customWidth="true" hidden="false" outlineLevel="0" max="6" min="6" style="373" width="10.41"/>
    <col collapsed="false" customWidth="true" hidden="false" outlineLevel="0" max="7" min="7" style="373" width="6.56"/>
    <col collapsed="false" customWidth="true" hidden="false" outlineLevel="0" max="8" min="8" style="373" width="13.41"/>
    <col collapsed="false" customWidth="true" hidden="false" outlineLevel="0" max="9" min="9" style="377" width="5.41"/>
    <col collapsed="false" customWidth="true" hidden="false" outlineLevel="0" max="12" min="10" style="369" width="5.41"/>
    <col collapsed="false" customWidth="true" hidden="false" outlineLevel="0" max="13" min="13" style="369" width="3.56"/>
    <col collapsed="false" customWidth="true" hidden="false" outlineLevel="0" max="17" min="14" style="369" width="5.41"/>
    <col collapsed="false" customWidth="true" hidden="false" outlineLevel="0" max="18" min="18" style="377" width="5.41"/>
    <col collapsed="false" customWidth="true" hidden="false" outlineLevel="0" max="19" min="19" style="373" width="14.85"/>
    <col collapsed="false" customWidth="true" hidden="false" outlineLevel="0" max="20" min="20" style="506" width="4.14"/>
    <col collapsed="false" customWidth="false" hidden="false" outlineLevel="0" max="257" min="21" style="373" width="9.14"/>
  </cols>
  <sheetData>
    <row r="1" customFormat="false" ht="20.25" hidden="false" customHeight="false" outlineLevel="0" collapsed="false">
      <c r="A1" s="90" t="s">
        <v>0</v>
      </c>
      <c r="B1" s="90"/>
      <c r="C1" s="374"/>
      <c r="E1" s="374"/>
      <c r="F1" s="374"/>
      <c r="G1" s="374"/>
      <c r="H1" s="374"/>
      <c r="I1" s="373"/>
      <c r="J1" s="373"/>
      <c r="K1" s="507"/>
      <c r="L1" s="373"/>
      <c r="M1" s="373"/>
      <c r="N1" s="373"/>
      <c r="O1" s="373"/>
      <c r="P1" s="373"/>
      <c r="Q1" s="373"/>
      <c r="R1" s="373"/>
      <c r="S1" s="11"/>
    </row>
    <row r="2" customFormat="false" ht="18.75" hidden="false" customHeight="false" outlineLevel="0" collapsed="false">
      <c r="A2" s="91" t="s">
        <v>1</v>
      </c>
      <c r="B2" s="91"/>
      <c r="C2" s="374"/>
      <c r="E2" s="374"/>
      <c r="F2" s="374"/>
      <c r="G2" s="374"/>
      <c r="H2" s="374"/>
      <c r="I2" s="373"/>
      <c r="J2" s="373"/>
      <c r="K2" s="507"/>
      <c r="L2" s="373"/>
      <c r="M2" s="373"/>
      <c r="N2" s="373"/>
      <c r="O2" s="373"/>
      <c r="P2" s="373"/>
      <c r="Q2" s="373"/>
      <c r="R2" s="373"/>
      <c r="S2" s="376" t="s">
        <v>2</v>
      </c>
    </row>
    <row r="3" customFormat="false" ht="15.75" hidden="false" customHeight="true" outlineLevel="0" collapsed="false">
      <c r="C3" s="508"/>
      <c r="E3" s="374"/>
      <c r="F3" s="374"/>
      <c r="G3" s="374"/>
      <c r="H3" s="374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8" t="s">
        <v>314</v>
      </c>
    </row>
    <row r="4" s="370" customFormat="true" ht="19.5" hidden="false" customHeight="false" outlineLevel="0" collapsed="false">
      <c r="A4" s="509"/>
      <c r="B4" s="369"/>
      <c r="C4" s="379" t="s">
        <v>1385</v>
      </c>
      <c r="D4" s="379"/>
      <c r="I4" s="369"/>
      <c r="J4" s="371"/>
      <c r="K4" s="369"/>
      <c r="L4" s="369"/>
      <c r="M4" s="369"/>
      <c r="N4" s="369"/>
      <c r="O4" s="369"/>
      <c r="P4" s="369"/>
      <c r="Q4" s="369"/>
      <c r="R4" s="369"/>
      <c r="S4" s="381"/>
      <c r="T4" s="506"/>
      <c r="U4" s="369"/>
      <c r="V4" s="369"/>
      <c r="W4" s="369"/>
      <c r="X4" s="369"/>
      <c r="Y4" s="369"/>
      <c r="Z4" s="369"/>
      <c r="AA4" s="369"/>
      <c r="AB4" s="369"/>
      <c r="AC4" s="369"/>
      <c r="AD4" s="369"/>
    </row>
    <row r="5" s="510" customFormat="true" ht="13.5" hidden="false" customHeight="false" outlineLevel="0" collapsed="false">
      <c r="A5" s="505"/>
      <c r="E5" s="370"/>
      <c r="I5" s="511"/>
      <c r="J5" s="512" t="s">
        <v>1238</v>
      </c>
      <c r="K5" s="512"/>
      <c r="L5" s="512"/>
      <c r="M5" s="512"/>
      <c r="N5" s="512"/>
      <c r="O5" s="512"/>
      <c r="P5" s="512"/>
      <c r="Q5" s="511"/>
      <c r="R5" s="511"/>
      <c r="T5" s="506"/>
    </row>
    <row r="6" s="510" customFormat="true" ht="24" hidden="false" customHeight="true" outlineLevel="0" collapsed="false">
      <c r="A6" s="513" t="s">
        <v>6</v>
      </c>
      <c r="B6" s="514" t="s">
        <v>7</v>
      </c>
      <c r="C6" s="515" t="s">
        <v>8</v>
      </c>
      <c r="D6" s="516" t="s">
        <v>9</v>
      </c>
      <c r="E6" s="517" t="s">
        <v>10</v>
      </c>
      <c r="F6" s="518" t="s">
        <v>11</v>
      </c>
      <c r="G6" s="518" t="s">
        <v>12</v>
      </c>
      <c r="H6" s="518" t="s">
        <v>13</v>
      </c>
      <c r="I6" s="519" t="s">
        <v>14</v>
      </c>
      <c r="J6" s="520" t="n">
        <v>1</v>
      </c>
      <c r="K6" s="521" t="n">
        <v>2</v>
      </c>
      <c r="L6" s="521" t="n">
        <v>3</v>
      </c>
      <c r="M6" s="522" t="s">
        <v>1239</v>
      </c>
      <c r="N6" s="521" t="n">
        <v>4</v>
      </c>
      <c r="O6" s="521" t="n">
        <v>5</v>
      </c>
      <c r="P6" s="523" t="n">
        <v>6</v>
      </c>
      <c r="Q6" s="524" t="s">
        <v>1098</v>
      </c>
      <c r="R6" s="518" t="s">
        <v>19</v>
      </c>
      <c r="S6" s="519" t="s">
        <v>20</v>
      </c>
      <c r="T6" s="525"/>
    </row>
    <row r="7" s="510" customFormat="true" ht="14.25" hidden="false" customHeight="true" outlineLevel="0" collapsed="false">
      <c r="A7" s="445" t="n">
        <v>1</v>
      </c>
      <c r="B7" s="445" t="n">
        <v>208</v>
      </c>
      <c r="C7" s="446" t="s">
        <v>1315</v>
      </c>
      <c r="D7" s="447" t="s">
        <v>1316</v>
      </c>
      <c r="E7" s="502" t="s">
        <v>1317</v>
      </c>
      <c r="F7" s="449" t="s">
        <v>24</v>
      </c>
      <c r="G7" s="449" t="s">
        <v>49</v>
      </c>
      <c r="H7" s="450" t="s">
        <v>77</v>
      </c>
      <c r="I7" s="526" t="n">
        <f aca="false">IF(ISBLANK(Q7),"",TRUNC(0.48028*(Q7+96.2128)^2)-5000)</f>
        <v>983</v>
      </c>
      <c r="J7" s="527" t="n">
        <v>15.15</v>
      </c>
      <c r="K7" s="527" t="n">
        <v>15.2</v>
      </c>
      <c r="L7" s="527" t="s">
        <v>1132</v>
      </c>
      <c r="M7" s="528" t="n">
        <v>7</v>
      </c>
      <c r="N7" s="527" t="n">
        <v>15.4</v>
      </c>
      <c r="O7" s="527" t="s">
        <v>1132</v>
      </c>
      <c r="P7" s="527" t="s">
        <v>1132</v>
      </c>
      <c r="Q7" s="529" t="n">
        <f aca="false">MAX(J7:L7,N7:P7)</f>
        <v>15.4</v>
      </c>
      <c r="R7" s="527" t="str">
        <f aca="false">IF(ISBLANK(Q7),"",IF(Q7&lt;12.2,"",IF(Q7&gt;=16.65,"TSM",IF(Q7&gt;=16.1,"SM",IF(Q7&gt;=15.2,"KSM",IF(Q7&gt;=14.2,"I A",IF(Q7&gt;=13.2,"II A",IF(Q7&gt;=12.2,"III A"))))))))</f>
        <v>KSM</v>
      </c>
      <c r="S7" s="456" t="s">
        <v>1308</v>
      </c>
    </row>
    <row r="8" s="92" customFormat="true" ht="12" hidden="false" customHeight="true" outlineLevel="0" collapsed="false">
      <c r="A8" s="416"/>
      <c r="B8" s="416"/>
      <c r="C8" s="418"/>
      <c r="D8" s="419"/>
      <c r="E8" s="457"/>
      <c r="F8" s="422"/>
      <c r="G8" s="422"/>
      <c r="H8" s="458"/>
      <c r="I8" s="526"/>
      <c r="J8" s="94" t="n">
        <v>1.5</v>
      </c>
      <c r="K8" s="94" t="n">
        <v>1.4</v>
      </c>
      <c r="L8" s="94"/>
      <c r="M8" s="528"/>
      <c r="N8" s="94" t="n">
        <v>1.5</v>
      </c>
      <c r="O8" s="94"/>
      <c r="P8" s="94"/>
      <c r="Q8" s="529"/>
      <c r="R8" s="527" t="str">
        <f aca="false">IF(ISBLANK(Q8),"",IF(Q8&lt;12.2,"",IF(Q8&gt;=16.65,"TSM",IF(Q8&gt;=16.1,"SM",IF(Q8&gt;=15.2,"KSM",IF(Q8&gt;=14.2,"I A",IF(Q8&gt;=13.2,"II A",IF(Q8&gt;=12.2,"III A"))))))))</f>
        <v/>
      </c>
      <c r="S8" s="464"/>
    </row>
    <row r="9" s="510" customFormat="true" ht="14.25" hidden="false" customHeight="true" outlineLevel="0" collapsed="false">
      <c r="A9" s="445" t="n">
        <v>2</v>
      </c>
      <c r="B9" s="445" t="n">
        <v>143</v>
      </c>
      <c r="C9" s="446" t="s">
        <v>1386</v>
      </c>
      <c r="D9" s="447" t="s">
        <v>1387</v>
      </c>
      <c r="E9" s="502" t="s">
        <v>1388</v>
      </c>
      <c r="F9" s="449" t="s">
        <v>24</v>
      </c>
      <c r="G9" s="449" t="s">
        <v>49</v>
      </c>
      <c r="H9" s="450" t="s">
        <v>271</v>
      </c>
      <c r="I9" s="526" t="n">
        <f aca="false">IF(ISBLANK(Q9),"",TRUNC(0.48028*(Q9+96.2128)^2)-5000)</f>
        <v>861</v>
      </c>
      <c r="J9" s="527" t="s">
        <v>1132</v>
      </c>
      <c r="K9" s="527" t="s">
        <v>1132</v>
      </c>
      <c r="L9" s="527" t="n">
        <v>13.97</v>
      </c>
      <c r="M9" s="528" t="n">
        <v>5</v>
      </c>
      <c r="N9" s="527" t="n">
        <v>13.9</v>
      </c>
      <c r="O9" s="527" t="n">
        <v>14.26</v>
      </c>
      <c r="P9" s="527" t="s">
        <v>1132</v>
      </c>
      <c r="Q9" s="529" t="n">
        <f aca="false">MAX(J9:L9,N9:P9)</f>
        <v>14.26</v>
      </c>
      <c r="R9" s="527" t="str">
        <f aca="false">IF(ISBLANK(Q9),"",IF(Q9&lt;12.2,"",IF(Q9&gt;=16.65,"TSM",IF(Q9&gt;=16.1,"SM",IF(Q9&gt;=15.2,"KSM",IF(Q9&gt;=14.2,"I A",IF(Q9&gt;=13.2,"II A",IF(Q9&gt;=12.2,"III A"))))))))</f>
        <v>I A</v>
      </c>
      <c r="S9" s="456" t="s">
        <v>1334</v>
      </c>
    </row>
    <row r="10" s="92" customFormat="true" ht="12" hidden="false" customHeight="true" outlineLevel="0" collapsed="false">
      <c r="A10" s="416"/>
      <c r="B10" s="416"/>
      <c r="C10" s="418"/>
      <c r="D10" s="419"/>
      <c r="E10" s="457"/>
      <c r="F10" s="422"/>
      <c r="G10" s="422"/>
      <c r="H10" s="458"/>
      <c r="I10" s="526"/>
      <c r="J10" s="94"/>
      <c r="K10" s="94"/>
      <c r="L10" s="94" t="n">
        <v>1</v>
      </c>
      <c r="M10" s="528"/>
      <c r="N10" s="94" t="n">
        <v>2</v>
      </c>
      <c r="O10" s="94" t="n">
        <v>1.3</v>
      </c>
      <c r="P10" s="94"/>
      <c r="Q10" s="529"/>
      <c r="R10" s="527" t="str">
        <f aca="false">IF(ISBLANK(Q10),"",IF(Q10&lt;12.2,"",IF(Q10&gt;=16.65,"TSM",IF(Q10&gt;=16.1,"SM",IF(Q10&gt;=15.2,"KSM",IF(Q10&gt;=14.2,"I A",IF(Q10&gt;=13.2,"II A",IF(Q10&gt;=12.2,"III A"))))))))</f>
        <v/>
      </c>
      <c r="S10" s="464"/>
    </row>
    <row r="11" s="510" customFormat="true" ht="14.25" hidden="false" customHeight="true" outlineLevel="0" collapsed="false">
      <c r="A11" s="445" t="n">
        <v>3</v>
      </c>
      <c r="B11" s="445" t="n">
        <v>135</v>
      </c>
      <c r="C11" s="446" t="s">
        <v>1232</v>
      </c>
      <c r="D11" s="447" t="s">
        <v>1336</v>
      </c>
      <c r="E11" s="502" t="s">
        <v>1389</v>
      </c>
      <c r="F11" s="449" t="s">
        <v>24</v>
      </c>
      <c r="G11" s="449" t="s">
        <v>49</v>
      </c>
      <c r="H11" s="450" t="s">
        <v>271</v>
      </c>
      <c r="I11" s="526" t="n">
        <f aca="false">IF(ISBLANK(Q11),"",TRUNC(0.48028*(Q11+96.2128)^2)-5000)</f>
        <v>852</v>
      </c>
      <c r="J11" s="527" t="s">
        <v>1132</v>
      </c>
      <c r="K11" s="527" t="n">
        <v>14.18</v>
      </c>
      <c r="L11" s="527" t="s">
        <v>1132</v>
      </c>
      <c r="M11" s="528" t="n">
        <v>6</v>
      </c>
      <c r="N11" s="527" t="s">
        <v>1132</v>
      </c>
      <c r="O11" s="527" t="s">
        <v>1132</v>
      </c>
      <c r="P11" s="527" t="s">
        <v>1132</v>
      </c>
      <c r="Q11" s="529" t="n">
        <f aca="false">MAX(J11:L11,N11:P11)</f>
        <v>14.18</v>
      </c>
      <c r="R11" s="527" t="str">
        <f aca="false">IF(ISBLANK(Q11),"",IF(Q11&lt;12.2,"",IF(Q11&gt;=16.65,"TSM",IF(Q11&gt;=16.1,"SM",IF(Q11&gt;=15.2,"KSM",IF(Q11&gt;=14.2,"I A",IF(Q11&gt;=13.2,"II A",IF(Q11&gt;=12.2,"III A"))))))))</f>
        <v>II A</v>
      </c>
      <c r="S11" s="456" t="s">
        <v>115</v>
      </c>
    </row>
    <row r="12" s="92" customFormat="true" ht="12" hidden="false" customHeight="true" outlineLevel="0" collapsed="false">
      <c r="A12" s="416"/>
      <c r="B12" s="416"/>
      <c r="C12" s="418"/>
      <c r="D12" s="419"/>
      <c r="E12" s="457"/>
      <c r="F12" s="422"/>
      <c r="G12" s="422"/>
      <c r="H12" s="458"/>
      <c r="I12" s="526"/>
      <c r="J12" s="94"/>
      <c r="K12" s="94" t="n">
        <v>2</v>
      </c>
      <c r="L12" s="94"/>
      <c r="M12" s="528"/>
      <c r="N12" s="94"/>
      <c r="O12" s="94"/>
      <c r="P12" s="94"/>
      <c r="Q12" s="529"/>
      <c r="R12" s="527" t="str">
        <f aca="false">IF(ISBLANK(Q12),"",IF(Q12&lt;12.2,"",IF(Q12&gt;=16.65,"TSM",IF(Q12&gt;=16.1,"SM",IF(Q12&gt;=15.2,"KSM",IF(Q12&gt;=14.2,"I A",IF(Q12&gt;=13.2,"II A",IF(Q12&gt;=12.2,"III A"))))))))</f>
        <v/>
      </c>
      <c r="S12" s="464"/>
    </row>
    <row r="13" s="510" customFormat="true" ht="14.25" hidden="false" customHeight="true" outlineLevel="0" collapsed="false">
      <c r="A13" s="445" t="n">
        <v>4</v>
      </c>
      <c r="B13" s="445" t="n">
        <v>120</v>
      </c>
      <c r="C13" s="446" t="s">
        <v>415</v>
      </c>
      <c r="D13" s="447" t="s">
        <v>1390</v>
      </c>
      <c r="E13" s="502" t="s">
        <v>118</v>
      </c>
      <c r="F13" s="449" t="s">
        <v>24</v>
      </c>
      <c r="G13" s="449" t="s">
        <v>245</v>
      </c>
      <c r="H13" s="450" t="s">
        <v>174</v>
      </c>
      <c r="I13" s="526" t="n">
        <f aca="false">IF(ISBLANK(Q13),"",TRUNC(0.48028*(Q13+96.2128)^2)-5000)</f>
        <v>807</v>
      </c>
      <c r="J13" s="527" t="s">
        <v>1132</v>
      </c>
      <c r="K13" s="527" t="s">
        <v>1132</v>
      </c>
      <c r="L13" s="527" t="s">
        <v>1132</v>
      </c>
      <c r="M13" s="528" t="n">
        <v>2</v>
      </c>
      <c r="N13" s="527" t="n">
        <v>13.75</v>
      </c>
      <c r="O13" s="527" t="s">
        <v>1132</v>
      </c>
      <c r="P13" s="527" t="s">
        <v>1132</v>
      </c>
      <c r="Q13" s="529" t="n">
        <f aca="false">MAX(J13:L13,N13:P13)</f>
        <v>13.75</v>
      </c>
      <c r="R13" s="527" t="str">
        <f aca="false">IF(ISBLANK(Q13),"",IF(Q13&lt;12.2,"",IF(Q13&gt;=16.65,"TSM",IF(Q13&gt;=16.1,"SM",IF(Q13&gt;=15.2,"KSM",IF(Q13&gt;=14.2,"I A",IF(Q13&gt;=13.2,"II A",IF(Q13&gt;=12.2,"III A"))))))))</f>
        <v>II A</v>
      </c>
      <c r="S13" s="456" t="s">
        <v>169</v>
      </c>
    </row>
    <row r="14" s="92" customFormat="true" ht="12" hidden="false" customHeight="true" outlineLevel="0" collapsed="false">
      <c r="A14" s="416"/>
      <c r="B14" s="416"/>
      <c r="C14" s="418"/>
      <c r="D14" s="419"/>
      <c r="E14" s="457"/>
      <c r="F14" s="422"/>
      <c r="G14" s="422"/>
      <c r="H14" s="458"/>
      <c r="I14" s="526"/>
      <c r="J14" s="94"/>
      <c r="K14" s="94"/>
      <c r="L14" s="94"/>
      <c r="M14" s="528"/>
      <c r="N14" s="94" t="n">
        <v>2.8</v>
      </c>
      <c r="O14" s="94"/>
      <c r="P14" s="94"/>
      <c r="Q14" s="529"/>
      <c r="R14" s="527" t="str">
        <f aca="false">IF(ISBLANK(Q14),"",IF(Q14&lt;12.2,"",IF(Q14&gt;=16.65,"TSM",IF(Q14&gt;=16.1,"SM",IF(Q14&gt;=15.2,"KSM",IF(Q14&gt;=14.2,"I A",IF(Q14&gt;=13.2,"II A",IF(Q14&gt;=12.2,"III A"))))))))</f>
        <v/>
      </c>
      <c r="S14" s="464"/>
    </row>
    <row r="15" s="510" customFormat="true" ht="14.25" hidden="false" customHeight="true" outlineLevel="0" collapsed="false">
      <c r="A15" s="445" t="n">
        <v>5</v>
      </c>
      <c r="B15" s="445" t="n">
        <v>390</v>
      </c>
      <c r="C15" s="446" t="s">
        <v>1391</v>
      </c>
      <c r="D15" s="447" t="s">
        <v>1392</v>
      </c>
      <c r="E15" s="502" t="s">
        <v>1393</v>
      </c>
      <c r="F15" s="449" t="s">
        <v>518</v>
      </c>
      <c r="G15" s="449" t="s">
        <v>519</v>
      </c>
      <c r="H15" s="450"/>
      <c r="I15" s="526" t="n">
        <f aca="false">IF(ISBLANK(Q15),"",TRUNC(0.48028*(Q15+96.2128)^2)-5000)</f>
        <v>758</v>
      </c>
      <c r="J15" s="527" t="s">
        <v>1132</v>
      </c>
      <c r="K15" s="527" t="s">
        <v>1132</v>
      </c>
      <c r="L15" s="527" t="n">
        <v>13.29</v>
      </c>
      <c r="M15" s="528" t="n">
        <v>4</v>
      </c>
      <c r="N15" s="527" t="n">
        <v>13.18</v>
      </c>
      <c r="O15" s="527" t="s">
        <v>1132</v>
      </c>
      <c r="P15" s="527" t="s">
        <v>1132</v>
      </c>
      <c r="Q15" s="529" t="n">
        <f aca="false">MAX(J15:L15,N15:P15)</f>
        <v>13.29</v>
      </c>
      <c r="R15" s="527" t="str">
        <f aca="false">IF(ISBLANK(Q15),"",IF(Q15&lt;12.2,"",IF(Q15&gt;=16.65,"TSM",IF(Q15&gt;=16.1,"SM",IF(Q15&gt;=15.2,"KSM",IF(Q15&gt;=14.2,"I A",IF(Q15&gt;=13.2,"II A",IF(Q15&gt;=12.2,"III A"))))))))</f>
        <v>II A</v>
      </c>
      <c r="S15" s="456" t="s">
        <v>1268</v>
      </c>
    </row>
    <row r="16" s="92" customFormat="true" ht="12" hidden="false" customHeight="true" outlineLevel="0" collapsed="false">
      <c r="A16" s="416"/>
      <c r="B16" s="416"/>
      <c r="C16" s="418"/>
      <c r="D16" s="419"/>
      <c r="E16" s="457"/>
      <c r="F16" s="422"/>
      <c r="G16" s="422"/>
      <c r="H16" s="458"/>
      <c r="I16" s="526"/>
      <c r="J16" s="94"/>
      <c r="K16" s="94"/>
      <c r="L16" s="94" t="n">
        <v>1.6</v>
      </c>
      <c r="M16" s="528"/>
      <c r="N16" s="94" t="n">
        <v>1.9</v>
      </c>
      <c r="O16" s="94"/>
      <c r="P16" s="94"/>
      <c r="Q16" s="529"/>
      <c r="R16" s="527" t="str">
        <f aca="false">IF(ISBLANK(Q16),"",IF(Q16&lt;12.2,"",IF(Q16&gt;=16.65,"TSM",IF(Q16&gt;=16.1,"SM",IF(Q16&gt;=15.2,"KSM",IF(Q16&gt;=14.2,"I A",IF(Q16&gt;=13.2,"II A",IF(Q16&gt;=12.2,"III A"))))))))</f>
        <v/>
      </c>
      <c r="S16" s="464"/>
    </row>
    <row r="17" s="510" customFormat="true" ht="14.25" hidden="false" customHeight="true" outlineLevel="0" collapsed="false">
      <c r="A17" s="445"/>
      <c r="B17" s="445" t="n">
        <v>239</v>
      </c>
      <c r="C17" s="446" t="s">
        <v>166</v>
      </c>
      <c r="D17" s="447" t="s">
        <v>1394</v>
      </c>
      <c r="E17" s="502" t="s">
        <v>1395</v>
      </c>
      <c r="F17" s="449" t="s">
        <v>1354</v>
      </c>
      <c r="G17" s="449" t="s">
        <v>56</v>
      </c>
      <c r="H17" s="450" t="s">
        <v>292</v>
      </c>
      <c r="I17" s="526"/>
      <c r="J17" s="527" t="s">
        <v>1132</v>
      </c>
      <c r="K17" s="527" t="s">
        <v>1132</v>
      </c>
      <c r="L17" s="527" t="s">
        <v>1132</v>
      </c>
      <c r="M17" s="528" t="n">
        <v>3</v>
      </c>
      <c r="N17" s="527" t="s">
        <v>1132</v>
      </c>
      <c r="O17" s="527" t="s">
        <v>1132</v>
      </c>
      <c r="P17" s="527" t="s">
        <v>1132</v>
      </c>
      <c r="Q17" s="529" t="s">
        <v>1173</v>
      </c>
      <c r="R17" s="527"/>
      <c r="S17" s="456" t="s">
        <v>1396</v>
      </c>
    </row>
    <row r="18" s="92" customFormat="true" ht="12" hidden="false" customHeight="true" outlineLevel="0" collapsed="false">
      <c r="A18" s="416"/>
      <c r="B18" s="416"/>
      <c r="C18" s="418"/>
      <c r="D18" s="419"/>
      <c r="E18" s="457"/>
      <c r="F18" s="422"/>
      <c r="G18" s="422"/>
      <c r="H18" s="458"/>
      <c r="I18" s="526"/>
      <c r="J18" s="94"/>
      <c r="K18" s="94"/>
      <c r="L18" s="94"/>
      <c r="M18" s="528"/>
      <c r="N18" s="94"/>
      <c r="O18" s="94"/>
      <c r="P18" s="94"/>
      <c r="Q18" s="529"/>
      <c r="R18" s="527"/>
      <c r="S18" s="464"/>
    </row>
    <row r="19" s="510" customFormat="true" ht="14.25" hidden="false" customHeight="true" outlineLevel="0" collapsed="false">
      <c r="A19" s="445"/>
      <c r="B19" s="445" t="n">
        <v>389</v>
      </c>
      <c r="C19" s="446" t="s">
        <v>995</v>
      </c>
      <c r="D19" s="447" t="s">
        <v>1397</v>
      </c>
      <c r="E19" s="502" t="s">
        <v>311</v>
      </c>
      <c r="F19" s="449" t="s">
        <v>518</v>
      </c>
      <c r="G19" s="449" t="s">
        <v>519</v>
      </c>
      <c r="H19" s="450"/>
      <c r="I19" s="526"/>
      <c r="J19" s="527" t="s">
        <v>1132</v>
      </c>
      <c r="K19" s="527" t="s">
        <v>1132</v>
      </c>
      <c r="L19" s="527" t="s">
        <v>1132</v>
      </c>
      <c r="M19" s="528" t="n">
        <v>1</v>
      </c>
      <c r="N19" s="527" t="s">
        <v>1132</v>
      </c>
      <c r="O19" s="527" t="s">
        <v>1132</v>
      </c>
      <c r="P19" s="527" t="s">
        <v>1132</v>
      </c>
      <c r="Q19" s="529" t="s">
        <v>1173</v>
      </c>
      <c r="R19" s="527"/>
      <c r="S19" s="456" t="s">
        <v>1398</v>
      </c>
    </row>
    <row r="20" s="92" customFormat="true" ht="12" hidden="false" customHeight="true" outlineLevel="0" collapsed="false">
      <c r="A20" s="416"/>
      <c r="B20" s="416"/>
      <c r="C20" s="418"/>
      <c r="D20" s="419"/>
      <c r="E20" s="457"/>
      <c r="F20" s="422"/>
      <c r="G20" s="422"/>
      <c r="H20" s="458"/>
      <c r="I20" s="526"/>
      <c r="J20" s="94"/>
      <c r="K20" s="94"/>
      <c r="L20" s="94"/>
      <c r="M20" s="528"/>
      <c r="N20" s="94"/>
      <c r="O20" s="94"/>
      <c r="P20" s="94"/>
      <c r="Q20" s="529"/>
      <c r="R20" s="527"/>
      <c r="S20" s="464"/>
    </row>
    <row r="21" s="510" customFormat="true" ht="14.25" hidden="false" customHeight="true" outlineLevel="0" collapsed="false">
      <c r="A21" s="445"/>
      <c r="B21" s="445" t="n">
        <v>16</v>
      </c>
      <c r="C21" s="446" t="s">
        <v>710</v>
      </c>
      <c r="D21" s="447" t="s">
        <v>1399</v>
      </c>
      <c r="E21" s="502" t="s">
        <v>1400</v>
      </c>
      <c r="F21" s="449" t="s">
        <v>1401</v>
      </c>
      <c r="G21" s="449" t="s">
        <v>251</v>
      </c>
      <c r="H21" s="450"/>
      <c r="I21" s="526"/>
      <c r="J21" s="527"/>
      <c r="K21" s="527"/>
      <c r="L21" s="527"/>
      <c r="M21" s="528"/>
      <c r="N21" s="527"/>
      <c r="O21" s="527"/>
      <c r="P21" s="527"/>
      <c r="Q21" s="529" t="s">
        <v>397</v>
      </c>
      <c r="R21" s="527"/>
      <c r="S21" s="456" t="s">
        <v>1402</v>
      </c>
    </row>
    <row r="22" s="92" customFormat="true" ht="12" hidden="false" customHeight="true" outlineLevel="0" collapsed="false">
      <c r="A22" s="416"/>
      <c r="B22" s="416"/>
      <c r="C22" s="418"/>
      <c r="D22" s="419"/>
      <c r="E22" s="457"/>
      <c r="F22" s="422"/>
      <c r="G22" s="422"/>
      <c r="H22" s="458"/>
      <c r="I22" s="526"/>
      <c r="J22" s="94"/>
      <c r="K22" s="94"/>
      <c r="L22" s="94"/>
      <c r="M22" s="528"/>
      <c r="N22" s="94"/>
      <c r="O22" s="94"/>
      <c r="P22" s="94"/>
      <c r="Q22" s="529"/>
      <c r="R22" s="527"/>
      <c r="S22" s="464"/>
    </row>
  </sheetData>
  <mergeCells count="33">
    <mergeCell ref="J5:P5"/>
    <mergeCell ref="I7:I8"/>
    <mergeCell ref="M7:M8"/>
    <mergeCell ref="Q7:Q8"/>
    <mergeCell ref="R7:R8"/>
    <mergeCell ref="I9:I10"/>
    <mergeCell ref="M9:M10"/>
    <mergeCell ref="Q9:Q10"/>
    <mergeCell ref="R9:R10"/>
    <mergeCell ref="I11:I12"/>
    <mergeCell ref="M11:M12"/>
    <mergeCell ref="Q11:Q12"/>
    <mergeCell ref="R11:R12"/>
    <mergeCell ref="I13:I14"/>
    <mergeCell ref="M13:M14"/>
    <mergeCell ref="Q13:Q14"/>
    <mergeCell ref="R13:R14"/>
    <mergeCell ref="I15:I16"/>
    <mergeCell ref="M15:M16"/>
    <mergeCell ref="Q15:Q16"/>
    <mergeCell ref="R15:R16"/>
    <mergeCell ref="I17:I18"/>
    <mergeCell ref="M17:M18"/>
    <mergeCell ref="Q17:Q18"/>
    <mergeCell ref="R17:R18"/>
    <mergeCell ref="I19:I20"/>
    <mergeCell ref="M19:M20"/>
    <mergeCell ref="Q19:Q20"/>
    <mergeCell ref="R19:R20"/>
    <mergeCell ref="I21:I22"/>
    <mergeCell ref="M21:M22"/>
    <mergeCell ref="Q21:Q22"/>
    <mergeCell ref="R21:R22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4.41"/>
    <col collapsed="false" customWidth="true" hidden="true" outlineLevel="0" max="2" min="2" style="373" width="4.85"/>
    <col collapsed="false" customWidth="true" hidden="false" outlineLevel="0" max="3" min="3" style="373" width="9.85"/>
    <col collapsed="false" customWidth="true" hidden="false" outlineLevel="0" max="4" min="4" style="373" width="11.85"/>
    <col collapsed="false" customWidth="true" hidden="false" outlineLevel="0" max="5" min="5" style="373" width="9.56"/>
    <col collapsed="false" customWidth="true" hidden="false" outlineLevel="0" max="6" min="6" style="373" width="11.42"/>
    <col collapsed="false" customWidth="true" hidden="false" outlineLevel="0" max="7" min="7" style="373" width="6.13"/>
    <col collapsed="false" customWidth="true" hidden="false" outlineLevel="0" max="8" min="8" style="373" width="13.41"/>
    <col collapsed="false" customWidth="true" hidden="false" outlineLevel="0" max="9" min="9" style="530" width="5.85"/>
    <col collapsed="false" customWidth="true" hidden="false" outlineLevel="0" max="12" min="10" style="369" width="5.41"/>
    <col collapsed="false" customWidth="true" hidden="false" outlineLevel="0" max="13" min="13" style="369" width="3.99"/>
    <col collapsed="false" customWidth="true" hidden="false" outlineLevel="0" max="16" min="14" style="369" width="5.41"/>
    <col collapsed="false" customWidth="true" hidden="false" outlineLevel="0" max="18" min="17" style="377" width="5.41"/>
    <col collapsed="false" customWidth="true" hidden="false" outlineLevel="0" max="19" min="19" style="373" width="17.99"/>
    <col collapsed="false" customWidth="true" hidden="true" outlineLevel="0" max="20" min="20" style="120" width="4.14"/>
    <col collapsed="false" customWidth="false" hidden="false" outlineLevel="0" max="257" min="21" style="373" width="9.14"/>
  </cols>
  <sheetData>
    <row r="1" customFormat="false" ht="20.25" hidden="false" customHeight="false" outlineLevel="0" collapsed="false">
      <c r="A1" s="302" t="s">
        <v>0</v>
      </c>
      <c r="B1" s="90"/>
      <c r="C1" s="374"/>
      <c r="E1" s="374"/>
      <c r="F1" s="374"/>
      <c r="G1" s="374"/>
      <c r="I1" s="369"/>
      <c r="J1" s="373"/>
      <c r="K1" s="507"/>
      <c r="L1" s="373"/>
      <c r="M1" s="373"/>
      <c r="N1" s="373"/>
      <c r="O1" s="373"/>
      <c r="P1" s="373"/>
      <c r="Q1" s="373"/>
      <c r="R1" s="373"/>
      <c r="S1" s="11"/>
    </row>
    <row r="2" customFormat="false" ht="18.75" hidden="false" customHeight="false" outlineLevel="0" collapsed="false">
      <c r="A2" s="306" t="s">
        <v>1</v>
      </c>
      <c r="B2" s="91"/>
      <c r="C2" s="508"/>
      <c r="E2" s="374"/>
      <c r="F2" s="374"/>
      <c r="G2" s="374"/>
      <c r="I2" s="369"/>
      <c r="J2" s="373"/>
      <c r="K2" s="373"/>
      <c r="L2" s="373"/>
      <c r="M2" s="373"/>
      <c r="N2" s="373"/>
      <c r="O2" s="373"/>
      <c r="P2" s="373"/>
      <c r="Q2" s="373"/>
      <c r="R2" s="373"/>
      <c r="S2" s="376" t="s">
        <v>2</v>
      </c>
      <c r="T2" s="69"/>
    </row>
    <row r="3" customFormat="false" ht="16.5" hidden="false" customHeight="true" outlineLevel="0" collapsed="false">
      <c r="A3" s="377"/>
      <c r="B3" s="377"/>
      <c r="C3" s="508"/>
      <c r="E3" s="374"/>
      <c r="F3" s="374"/>
      <c r="G3" s="374"/>
      <c r="I3" s="369"/>
      <c r="J3" s="373"/>
      <c r="K3" s="373"/>
      <c r="L3" s="373"/>
      <c r="M3" s="373"/>
      <c r="N3" s="373"/>
      <c r="O3" s="373"/>
      <c r="P3" s="373"/>
      <c r="Q3" s="373"/>
      <c r="R3" s="373"/>
      <c r="S3" s="378" t="s">
        <v>1403</v>
      </c>
    </row>
    <row r="4" s="370" customFormat="true" ht="19.5" hidden="false" customHeight="false" outlineLevel="0" collapsed="false">
      <c r="A4" s="369"/>
      <c r="B4" s="369"/>
      <c r="C4" s="379" t="s">
        <v>1404</v>
      </c>
      <c r="D4" s="379"/>
      <c r="E4" s="369"/>
      <c r="H4" s="531"/>
      <c r="I4" s="369"/>
      <c r="J4" s="371"/>
      <c r="K4" s="369"/>
      <c r="L4" s="369"/>
      <c r="M4" s="369"/>
      <c r="N4" s="369"/>
      <c r="O4" s="369"/>
      <c r="P4" s="369"/>
      <c r="Q4" s="369"/>
      <c r="R4" s="369"/>
      <c r="S4" s="381"/>
      <c r="T4" s="120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</row>
    <row r="5" customFormat="false" ht="13.5" hidden="false" customHeight="false" outlineLevel="0" collapsed="false">
      <c r="J5" s="532" t="s">
        <v>1238</v>
      </c>
      <c r="K5" s="532"/>
      <c r="L5" s="532"/>
      <c r="M5" s="532"/>
      <c r="N5" s="532"/>
      <c r="O5" s="532"/>
      <c r="P5" s="532"/>
    </row>
    <row r="6" s="541" customFormat="true" ht="26.25" hidden="false" customHeight="true" outlineLevel="0" collapsed="false">
      <c r="A6" s="533" t="s">
        <v>6</v>
      </c>
      <c r="B6" s="514" t="s">
        <v>7</v>
      </c>
      <c r="C6" s="515" t="s">
        <v>8</v>
      </c>
      <c r="D6" s="534" t="s">
        <v>9</v>
      </c>
      <c r="E6" s="535" t="s">
        <v>10</v>
      </c>
      <c r="F6" s="536" t="s">
        <v>11</v>
      </c>
      <c r="G6" s="536" t="s">
        <v>12</v>
      </c>
      <c r="H6" s="536" t="s">
        <v>13</v>
      </c>
      <c r="I6" s="514" t="s">
        <v>14</v>
      </c>
      <c r="J6" s="537" t="n">
        <v>1</v>
      </c>
      <c r="K6" s="538" t="n">
        <v>2</v>
      </c>
      <c r="L6" s="538" t="n">
        <v>3</v>
      </c>
      <c r="M6" s="522" t="s">
        <v>1239</v>
      </c>
      <c r="N6" s="538" t="n">
        <v>4</v>
      </c>
      <c r="O6" s="538" t="n">
        <v>5</v>
      </c>
      <c r="P6" s="539" t="n">
        <v>6</v>
      </c>
      <c r="Q6" s="533" t="s">
        <v>1098</v>
      </c>
      <c r="R6" s="390" t="s">
        <v>19</v>
      </c>
      <c r="S6" s="540" t="s">
        <v>20</v>
      </c>
      <c r="T6" s="69" t="s">
        <v>317</v>
      </c>
    </row>
    <row r="7" customFormat="false" ht="20.1" hidden="false" customHeight="true" outlineLevel="0" collapsed="false">
      <c r="A7" s="542" t="n">
        <v>1</v>
      </c>
      <c r="B7" s="542" t="n">
        <v>53</v>
      </c>
      <c r="C7" s="543" t="s">
        <v>1274</v>
      </c>
      <c r="D7" s="544" t="s">
        <v>1405</v>
      </c>
      <c r="E7" s="545" t="s">
        <v>1406</v>
      </c>
      <c r="F7" s="546" t="s">
        <v>24</v>
      </c>
      <c r="G7" s="546" t="s">
        <v>49</v>
      </c>
      <c r="H7" s="547" t="s">
        <v>153</v>
      </c>
      <c r="I7" s="548" t="n">
        <f aca="false">IF(ISBLANK(Q7),"",TRUNC(0.0039252*(Q7+2256.2)^2)-20000)</f>
        <v>885</v>
      </c>
      <c r="J7" s="549" t="n">
        <v>45.79</v>
      </c>
      <c r="K7" s="549" t="s">
        <v>1132</v>
      </c>
      <c r="L7" s="549" t="s">
        <v>1132</v>
      </c>
      <c r="M7" s="550" t="n">
        <v>8</v>
      </c>
      <c r="N7" s="549" t="s">
        <v>1132</v>
      </c>
      <c r="O7" s="549" t="n">
        <v>47.26</v>
      </c>
      <c r="P7" s="549" t="n">
        <v>50.49</v>
      </c>
      <c r="Q7" s="551" t="n">
        <f aca="false">MAX(J7:L7,N7:P7)</f>
        <v>50.49</v>
      </c>
      <c r="R7" s="527" t="str">
        <f aca="false">IF(ISBLANK(Q7),"",IF(Q7&lt;27,"",IF(Q7&gt;=59,"TSM",IF(Q7&gt;=54,"SM",IF(Q7&gt;=48,"KSM",IF(Q7&gt;=41,"I A",IF(Q7&gt;=33,"II A",IF(Q7&gt;=27,"III A"))))))))</f>
        <v>KSM</v>
      </c>
      <c r="S7" s="546" t="s">
        <v>1407</v>
      </c>
      <c r="T7" s="69" t="s">
        <v>1408</v>
      </c>
    </row>
    <row r="8" customFormat="false" ht="20.1" hidden="false" customHeight="true" outlineLevel="0" collapsed="false">
      <c r="A8" s="542" t="n">
        <v>2</v>
      </c>
      <c r="B8" s="542" t="n">
        <v>56</v>
      </c>
      <c r="C8" s="543" t="s">
        <v>1409</v>
      </c>
      <c r="D8" s="544" t="s">
        <v>1410</v>
      </c>
      <c r="E8" s="545" t="s">
        <v>1411</v>
      </c>
      <c r="F8" s="546" t="s">
        <v>24</v>
      </c>
      <c r="G8" s="546" t="s">
        <v>49</v>
      </c>
      <c r="H8" s="547" t="s">
        <v>153</v>
      </c>
      <c r="I8" s="548" t="n">
        <f aca="false">IF(ISBLANK(Q8),"",TRUNC(0.0039252*(Q8+2256.2)^2)-20000)</f>
        <v>810</v>
      </c>
      <c r="J8" s="549" t="s">
        <v>1132</v>
      </c>
      <c r="K8" s="549" t="s">
        <v>1132</v>
      </c>
      <c r="L8" s="549" t="n">
        <v>39.57</v>
      </c>
      <c r="M8" s="550" t="n">
        <v>3</v>
      </c>
      <c r="N8" s="549" t="n">
        <v>43.68</v>
      </c>
      <c r="O8" s="549" t="s">
        <v>1132</v>
      </c>
      <c r="P8" s="549" t="n">
        <v>46.35</v>
      </c>
      <c r="Q8" s="551" t="n">
        <f aca="false">MAX(J8:L8,N8:P8)</f>
        <v>46.35</v>
      </c>
      <c r="R8" s="527" t="str">
        <f aca="false">IF(ISBLANK(Q8),"",IF(Q8&lt;27,"",IF(Q8&gt;=59,"TSM",IF(Q8&gt;=54,"SM",IF(Q8&gt;=48,"KSM",IF(Q8&gt;=41,"I A",IF(Q8&gt;=33,"II A",IF(Q8&gt;=27,"III A"))))))))</f>
        <v>I A</v>
      </c>
      <c r="S8" s="546" t="s">
        <v>1407</v>
      </c>
      <c r="T8" s="69" t="s">
        <v>1412</v>
      </c>
    </row>
    <row r="9" customFormat="false" ht="20.1" hidden="false" customHeight="true" outlineLevel="0" collapsed="false">
      <c r="A9" s="542" t="n">
        <v>3</v>
      </c>
      <c r="B9" s="542" t="n">
        <v>67</v>
      </c>
      <c r="C9" s="543" t="s">
        <v>1269</v>
      </c>
      <c r="D9" s="544" t="s">
        <v>1413</v>
      </c>
      <c r="E9" s="545" t="s">
        <v>1228</v>
      </c>
      <c r="F9" s="546" t="s">
        <v>24</v>
      </c>
      <c r="G9" s="546" t="s">
        <v>49</v>
      </c>
      <c r="H9" s="547" t="s">
        <v>271</v>
      </c>
      <c r="I9" s="548" t="n">
        <f aca="false">IF(ISBLANK(Q9),"",TRUNC(0.0039252*(Q9+2256.2)^2)-20000)</f>
        <v>805</v>
      </c>
      <c r="J9" s="549" t="s">
        <v>1132</v>
      </c>
      <c r="K9" s="549" t="n">
        <v>39.18</v>
      </c>
      <c r="L9" s="549" t="n">
        <v>43.05</v>
      </c>
      <c r="M9" s="550" t="n">
        <v>6</v>
      </c>
      <c r="N9" s="549" t="n">
        <v>46.09</v>
      </c>
      <c r="O9" s="549" t="s">
        <v>1132</v>
      </c>
      <c r="P9" s="549" t="s">
        <v>1132</v>
      </c>
      <c r="Q9" s="551" t="n">
        <f aca="false">MAX(J9:L9,N9:P9)</f>
        <v>46.09</v>
      </c>
      <c r="R9" s="527" t="str">
        <f aca="false">IF(ISBLANK(Q9),"",IF(Q9&lt;27,"",IF(Q9&gt;=59,"TSM",IF(Q9&gt;=54,"SM",IF(Q9&gt;=48,"KSM",IF(Q9&gt;=41,"I A",IF(Q9&gt;=33,"II A",IF(Q9&gt;=27,"III A"))))))))</f>
        <v>I A</v>
      </c>
      <c r="S9" s="546" t="s">
        <v>1414</v>
      </c>
      <c r="T9" s="69" t="s">
        <v>1415</v>
      </c>
    </row>
    <row r="10" customFormat="false" ht="20.1" hidden="false" customHeight="true" outlineLevel="0" collapsed="false">
      <c r="A10" s="542" t="n">
        <v>4</v>
      </c>
      <c r="B10" s="542" t="n">
        <v>256</v>
      </c>
      <c r="C10" s="543" t="s">
        <v>864</v>
      </c>
      <c r="D10" s="544" t="s">
        <v>1116</v>
      </c>
      <c r="E10" s="545" t="s">
        <v>1117</v>
      </c>
      <c r="F10" s="546" t="s">
        <v>1118</v>
      </c>
      <c r="G10" s="546" t="s">
        <v>1119</v>
      </c>
      <c r="H10" s="547" t="s">
        <v>429</v>
      </c>
      <c r="I10" s="548" t="n">
        <f aca="false">IF(ISBLANK(Q10),"",TRUNC(0.0039252*(Q10+2256.2)^2)-20000)</f>
        <v>756</v>
      </c>
      <c r="J10" s="549" t="n">
        <v>39.82</v>
      </c>
      <c r="K10" s="549" t="n">
        <v>43.38</v>
      </c>
      <c r="L10" s="549" t="n">
        <v>41.67</v>
      </c>
      <c r="M10" s="550" t="n">
        <v>7</v>
      </c>
      <c r="N10" s="549" t="n">
        <v>38.38</v>
      </c>
      <c r="O10" s="549" t="s">
        <v>1132</v>
      </c>
      <c r="P10" s="549" t="s">
        <v>52</v>
      </c>
      <c r="Q10" s="551" t="n">
        <f aca="false">MAX(J10:L10,N10:P10)</f>
        <v>43.38</v>
      </c>
      <c r="R10" s="527" t="str">
        <f aca="false">IF(ISBLANK(Q10),"",IF(Q10&lt;27,"",IF(Q10&gt;=59,"TSM",IF(Q10&gt;=54,"SM",IF(Q10&gt;=48,"KSM",IF(Q10&gt;=41,"I A",IF(Q10&gt;=33,"II A",IF(Q10&gt;=27,"III A"))))))))</f>
        <v>I A</v>
      </c>
      <c r="S10" s="546" t="s">
        <v>1120</v>
      </c>
      <c r="T10" s="69" t="s">
        <v>1416</v>
      </c>
    </row>
    <row r="11" customFormat="false" ht="20.1" hidden="false" customHeight="true" outlineLevel="0" collapsed="false">
      <c r="A11" s="542" t="n">
        <v>5</v>
      </c>
      <c r="B11" s="542" t="n">
        <v>51</v>
      </c>
      <c r="C11" s="543" t="s">
        <v>91</v>
      </c>
      <c r="D11" s="544" t="s">
        <v>1417</v>
      </c>
      <c r="E11" s="545" t="s">
        <v>1418</v>
      </c>
      <c r="F11" s="546" t="s">
        <v>24</v>
      </c>
      <c r="G11" s="546" t="s">
        <v>49</v>
      </c>
      <c r="H11" s="547" t="s">
        <v>463</v>
      </c>
      <c r="I11" s="548" t="n">
        <f aca="false">IF(ISBLANK(Q11),"",TRUNC(0.0039252*(Q11+2256.2)^2)-20000)</f>
        <v>747</v>
      </c>
      <c r="J11" s="549" t="n">
        <v>40.44</v>
      </c>
      <c r="K11" s="549" t="n">
        <v>40.44</v>
      </c>
      <c r="L11" s="549" t="n">
        <v>41.42</v>
      </c>
      <c r="M11" s="550" t="n">
        <v>4</v>
      </c>
      <c r="N11" s="549" t="n">
        <v>42.86</v>
      </c>
      <c r="O11" s="549" t="s">
        <v>1132</v>
      </c>
      <c r="P11" s="549" t="n">
        <v>40.45</v>
      </c>
      <c r="Q11" s="551" t="n">
        <f aca="false">MAX(J11:L11,N11:P11)</f>
        <v>42.86</v>
      </c>
      <c r="R11" s="527" t="str">
        <f aca="false">IF(ISBLANK(Q11),"",IF(Q11&lt;27,"",IF(Q11&gt;=59,"TSM",IF(Q11&gt;=54,"SM",IF(Q11&gt;=48,"KSM",IF(Q11&gt;=41,"I A",IF(Q11&gt;=33,"II A",IF(Q11&gt;=27,"III A"))))))))</f>
        <v>I A</v>
      </c>
      <c r="S11" s="546" t="s">
        <v>1419</v>
      </c>
      <c r="T11" s="69" t="s">
        <v>1420</v>
      </c>
    </row>
    <row r="12" customFormat="false" ht="20.1" hidden="false" customHeight="true" outlineLevel="0" collapsed="false">
      <c r="A12" s="542" t="n">
        <v>6</v>
      </c>
      <c r="B12" s="542" t="n">
        <v>96</v>
      </c>
      <c r="C12" s="543" t="s">
        <v>1421</v>
      </c>
      <c r="D12" s="544" t="s">
        <v>1422</v>
      </c>
      <c r="E12" s="545" t="s">
        <v>1423</v>
      </c>
      <c r="F12" s="546" t="s">
        <v>69</v>
      </c>
      <c r="G12" s="546" t="s">
        <v>159</v>
      </c>
      <c r="H12" s="547" t="s">
        <v>1424</v>
      </c>
      <c r="I12" s="548" t="n">
        <f aca="false">IF(ISBLANK(Q12),"",TRUNC(0.0039252*(Q12+2256.2)^2)-20000)</f>
        <v>721</v>
      </c>
      <c r="J12" s="549" t="n">
        <v>39.94</v>
      </c>
      <c r="K12" s="549" t="n">
        <v>41.43</v>
      </c>
      <c r="L12" s="549" t="s">
        <v>1132</v>
      </c>
      <c r="M12" s="550" t="n">
        <v>5</v>
      </c>
      <c r="N12" s="549" t="n">
        <v>40.45</v>
      </c>
      <c r="O12" s="549" t="n">
        <v>38.18</v>
      </c>
      <c r="P12" s="549" t="n">
        <v>38.45</v>
      </c>
      <c r="Q12" s="551" t="n">
        <f aca="false">MAX(J12:L12,N12:P12)</f>
        <v>41.43</v>
      </c>
      <c r="R12" s="527" t="str">
        <f aca="false">IF(ISBLANK(Q12),"",IF(Q12&lt;27,"",IF(Q12&gt;=59,"TSM",IF(Q12&gt;=54,"SM",IF(Q12&gt;=48,"KSM",IF(Q12&gt;=41,"I A",IF(Q12&gt;=33,"II A",IF(Q12&gt;=27,"III A"))))))))</f>
        <v>I A</v>
      </c>
      <c r="S12" s="546" t="s">
        <v>1425</v>
      </c>
      <c r="T12" s="69" t="s">
        <v>1426</v>
      </c>
    </row>
    <row r="13" customFormat="false" ht="20.1" hidden="false" customHeight="true" outlineLevel="0" collapsed="false">
      <c r="A13" s="542" t="n">
        <v>7</v>
      </c>
      <c r="B13" s="542" t="n">
        <v>255</v>
      </c>
      <c r="C13" s="543" t="s">
        <v>1427</v>
      </c>
      <c r="D13" s="544" t="s">
        <v>1428</v>
      </c>
      <c r="E13" s="545" t="s">
        <v>1429</v>
      </c>
      <c r="F13" s="546" t="s">
        <v>30</v>
      </c>
      <c r="G13" s="546" t="s">
        <v>56</v>
      </c>
      <c r="H13" s="547"/>
      <c r="I13" s="548" t="n">
        <f aca="false">IF(ISBLANK(Q13),"",TRUNC(0.0039252*(Q13+2256.2)^2)-20000)</f>
        <v>621</v>
      </c>
      <c r="J13" s="549" t="n">
        <v>28.74</v>
      </c>
      <c r="K13" s="549" t="n">
        <v>35.87</v>
      </c>
      <c r="L13" s="549" t="s">
        <v>1132</v>
      </c>
      <c r="M13" s="550" t="n">
        <v>2</v>
      </c>
      <c r="N13" s="549" t="s">
        <v>1132</v>
      </c>
      <c r="O13" s="549" t="s">
        <v>1132</v>
      </c>
      <c r="P13" s="549" t="n">
        <v>35.4</v>
      </c>
      <c r="Q13" s="551" t="n">
        <f aca="false">MAX(J13:L13,N13:P13)</f>
        <v>35.87</v>
      </c>
      <c r="R13" s="527" t="str">
        <f aca="false">IF(ISBLANK(Q13),"",IF(Q13&lt;27,"",IF(Q13&gt;=59,"TSM",IF(Q13&gt;=54,"SM",IF(Q13&gt;=48,"KSM",IF(Q13&gt;=41,"I A",IF(Q13&gt;=33,"II A",IF(Q13&gt;=27,"III A"))))))))</f>
        <v>II A</v>
      </c>
      <c r="S13" s="546" t="s">
        <v>1430</v>
      </c>
      <c r="T13" s="69" t="s">
        <v>1431</v>
      </c>
    </row>
    <row r="14" customFormat="false" ht="20.1" hidden="false" customHeight="true" outlineLevel="0" collapsed="false">
      <c r="A14" s="542" t="n">
        <v>8</v>
      </c>
      <c r="B14" s="542" t="n">
        <v>69</v>
      </c>
      <c r="C14" s="543" t="s">
        <v>864</v>
      </c>
      <c r="D14" s="544" t="s">
        <v>1432</v>
      </c>
      <c r="E14" s="545" t="s">
        <v>1433</v>
      </c>
      <c r="F14" s="546" t="s">
        <v>24</v>
      </c>
      <c r="G14" s="546" t="s">
        <v>49</v>
      </c>
      <c r="H14" s="547" t="s">
        <v>271</v>
      </c>
      <c r="I14" s="548" t="n">
        <f aca="false">IF(ISBLANK(Q14),"",TRUNC(0.0039252*(Q14+2256.2)^2)-20000)</f>
        <v>606</v>
      </c>
      <c r="J14" s="549" t="s">
        <v>1132</v>
      </c>
      <c r="K14" s="549" t="s">
        <v>1132</v>
      </c>
      <c r="L14" s="549" t="n">
        <v>35.02</v>
      </c>
      <c r="M14" s="550" t="n">
        <v>1</v>
      </c>
      <c r="N14" s="549" t="s">
        <v>1132</v>
      </c>
      <c r="O14" s="549" t="s">
        <v>1132</v>
      </c>
      <c r="P14" s="549" t="s">
        <v>1132</v>
      </c>
      <c r="Q14" s="551" t="n">
        <f aca="false">MAX(J14:L14,N14:P14)</f>
        <v>35.02</v>
      </c>
      <c r="R14" s="527" t="str">
        <f aca="false">IF(ISBLANK(Q14),"",IF(Q14&lt;27,"",IF(Q14&gt;=59,"TSM",IF(Q14&gt;=54,"SM",IF(Q14&gt;=48,"KSM",IF(Q14&gt;=41,"I A",IF(Q14&gt;=33,"II A",IF(Q14&gt;=27,"III A"))))))))</f>
        <v>II A</v>
      </c>
      <c r="S14" s="546" t="s">
        <v>1334</v>
      </c>
      <c r="T14" s="69" t="s">
        <v>1434</v>
      </c>
    </row>
    <row r="15" customFormat="false" ht="20.1" hidden="false" customHeight="true" outlineLevel="0" collapsed="false">
      <c r="A15" s="542"/>
      <c r="B15" s="542" t="n">
        <v>54</v>
      </c>
      <c r="C15" s="543" t="s">
        <v>96</v>
      </c>
      <c r="D15" s="544" t="s">
        <v>1435</v>
      </c>
      <c r="E15" s="545" t="s">
        <v>1436</v>
      </c>
      <c r="F15" s="546" t="s">
        <v>24</v>
      </c>
      <c r="G15" s="546" t="s">
        <v>49</v>
      </c>
      <c r="H15" s="547" t="s">
        <v>153</v>
      </c>
      <c r="I15" s="548"/>
      <c r="J15" s="549" t="s">
        <v>1132</v>
      </c>
      <c r="K15" s="549" t="s">
        <v>1132</v>
      </c>
      <c r="L15" s="549" t="s">
        <v>1132</v>
      </c>
      <c r="M15" s="550"/>
      <c r="N15" s="549"/>
      <c r="O15" s="549"/>
      <c r="P15" s="549"/>
      <c r="Q15" s="551" t="s">
        <v>1173</v>
      </c>
      <c r="R15" s="527"/>
      <c r="S15" s="546" t="s">
        <v>1407</v>
      </c>
      <c r="T15" s="69" t="s">
        <v>1437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.85"/>
    <col collapsed="false" customWidth="true" hidden="true" outlineLevel="0" max="2" min="2" style="338" width="4.85"/>
    <col collapsed="false" customWidth="true" hidden="false" outlineLevel="0" max="3" min="3" style="338" width="10.56"/>
    <col collapsed="false" customWidth="true" hidden="false" outlineLevel="0" max="4" min="4" style="338" width="11.85"/>
    <col collapsed="false" customWidth="true" hidden="false" outlineLevel="0" max="5" min="5" style="338" width="10.41"/>
    <col collapsed="false" customWidth="true" hidden="false" outlineLevel="0" max="7" min="6" style="338" width="7.42"/>
    <col collapsed="false" customWidth="true" hidden="false" outlineLevel="0" max="8" min="8" style="338" width="12.42"/>
    <col collapsed="false" customWidth="true" hidden="false" outlineLevel="0" max="9" min="9" style="343" width="5.85"/>
    <col collapsed="false" customWidth="true" hidden="false" outlineLevel="0" max="16" min="10" style="333" width="5.41"/>
    <col collapsed="false" customWidth="true" hidden="false" outlineLevel="0" max="17" min="17" style="343" width="5.41"/>
    <col collapsed="false" customWidth="true" hidden="false" outlineLevel="0" max="18" min="18" style="343" width="7.42"/>
    <col collapsed="false" customWidth="true" hidden="false" outlineLevel="0" max="19" min="19" style="338" width="17.56"/>
    <col collapsed="false" customWidth="true" hidden="true" outlineLevel="0" max="20" min="20" style="336" width="3.99"/>
    <col collapsed="false" customWidth="false" hidden="false" outlineLevel="0" max="257" min="21" style="338" width="9.14"/>
  </cols>
  <sheetData>
    <row r="1" customFormat="false" ht="20.25" hidden="false" customHeight="false" outlineLevel="0" collapsed="false">
      <c r="A1" s="302" t="s">
        <v>0</v>
      </c>
      <c r="B1" s="337"/>
      <c r="C1" s="339"/>
      <c r="E1" s="339"/>
      <c r="F1" s="339"/>
      <c r="G1" s="339"/>
      <c r="I1" s="338"/>
      <c r="J1" s="338"/>
      <c r="K1" s="552"/>
      <c r="L1" s="338"/>
      <c r="M1" s="338"/>
      <c r="N1" s="338"/>
      <c r="O1" s="338"/>
      <c r="P1" s="338"/>
      <c r="Q1" s="338"/>
      <c r="R1" s="338"/>
      <c r="S1" s="340"/>
    </row>
    <row r="2" customFormat="false" ht="18.75" hidden="false" customHeight="false" outlineLevel="0" collapsed="false">
      <c r="A2" s="306" t="s">
        <v>1</v>
      </c>
      <c r="B2" s="341"/>
      <c r="C2" s="553"/>
      <c r="E2" s="339"/>
      <c r="F2" s="339"/>
      <c r="G2" s="339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554" t="s">
        <v>2</v>
      </c>
      <c r="T2" s="342"/>
    </row>
    <row r="3" customFormat="false" ht="16.5" hidden="false" customHeight="true" outlineLevel="0" collapsed="false">
      <c r="A3" s="343"/>
      <c r="B3" s="343"/>
      <c r="C3" s="553"/>
      <c r="E3" s="339"/>
      <c r="F3" s="339"/>
      <c r="G3" s="339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555" t="s">
        <v>314</v>
      </c>
    </row>
    <row r="4" s="334" customFormat="true" ht="19.5" hidden="false" customHeight="false" outlineLevel="0" collapsed="false">
      <c r="A4" s="333"/>
      <c r="B4" s="333"/>
      <c r="C4" s="344" t="s">
        <v>1438</v>
      </c>
      <c r="D4" s="344"/>
      <c r="E4" s="333"/>
      <c r="H4" s="556"/>
      <c r="I4" s="333"/>
      <c r="J4" s="335"/>
      <c r="K4" s="333"/>
      <c r="L4" s="333"/>
      <c r="M4" s="333"/>
      <c r="N4" s="333"/>
      <c r="O4" s="333"/>
      <c r="P4" s="333"/>
      <c r="Q4" s="333"/>
      <c r="R4" s="333"/>
      <c r="S4" s="346"/>
      <c r="T4" s="336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</row>
    <row r="5" customFormat="false" ht="13.5" hidden="false" customHeight="false" outlineLevel="0" collapsed="false">
      <c r="J5" s="557" t="s">
        <v>1238</v>
      </c>
      <c r="K5" s="557"/>
      <c r="L5" s="557"/>
      <c r="M5" s="557"/>
      <c r="N5" s="557"/>
      <c r="O5" s="557"/>
      <c r="P5" s="557"/>
    </row>
    <row r="6" s="570" customFormat="true" ht="26.25" hidden="false" customHeight="true" outlineLevel="0" collapsed="false">
      <c r="A6" s="558" t="s">
        <v>6</v>
      </c>
      <c r="B6" s="559" t="s">
        <v>7</v>
      </c>
      <c r="C6" s="560" t="s">
        <v>8</v>
      </c>
      <c r="D6" s="561" t="s">
        <v>9</v>
      </c>
      <c r="E6" s="562" t="s">
        <v>10</v>
      </c>
      <c r="F6" s="563" t="s">
        <v>11</v>
      </c>
      <c r="G6" s="563" t="s">
        <v>12</v>
      </c>
      <c r="H6" s="563" t="s">
        <v>13</v>
      </c>
      <c r="I6" s="564" t="s">
        <v>14</v>
      </c>
      <c r="J6" s="565" t="n">
        <v>1</v>
      </c>
      <c r="K6" s="566" t="n">
        <v>2</v>
      </c>
      <c r="L6" s="566" t="n">
        <v>3</v>
      </c>
      <c r="M6" s="567" t="s">
        <v>1239</v>
      </c>
      <c r="N6" s="566" t="n">
        <v>4</v>
      </c>
      <c r="O6" s="566" t="n">
        <v>5</v>
      </c>
      <c r="P6" s="568" t="n">
        <v>6</v>
      </c>
      <c r="Q6" s="558" t="s">
        <v>1098</v>
      </c>
      <c r="R6" s="569" t="s">
        <v>19</v>
      </c>
      <c r="S6" s="564" t="s">
        <v>20</v>
      </c>
      <c r="T6" s="342" t="s">
        <v>317</v>
      </c>
    </row>
    <row r="7" s="570" customFormat="true" ht="20.1" hidden="false" customHeight="true" outlineLevel="0" collapsed="false">
      <c r="A7" s="571" t="n">
        <v>1</v>
      </c>
      <c r="B7" s="571" t="n">
        <v>27</v>
      </c>
      <c r="C7" s="360" t="s">
        <v>1439</v>
      </c>
      <c r="D7" s="361" t="s">
        <v>1440</v>
      </c>
      <c r="E7" s="572" t="s">
        <v>1441</v>
      </c>
      <c r="F7" s="573" t="s">
        <v>30</v>
      </c>
      <c r="G7" s="573" t="s">
        <v>56</v>
      </c>
      <c r="H7" s="574" t="s">
        <v>71</v>
      </c>
      <c r="I7" s="528" t="n">
        <f aca="false">IF(ISBLANK(Q7),"",TRUNC(0.0023321*(Q7+2927)^2)-20000)</f>
        <v>980</v>
      </c>
      <c r="J7" s="575" t="n">
        <v>71.89</v>
      </c>
      <c r="K7" s="575" t="s">
        <v>1132</v>
      </c>
      <c r="L7" s="575" t="n">
        <v>72.42</v>
      </c>
      <c r="M7" s="576" t="n">
        <v>5</v>
      </c>
      <c r="N7" s="575" t="s">
        <v>1132</v>
      </c>
      <c r="O7" s="575" t="s">
        <v>1132</v>
      </c>
      <c r="P7" s="575" t="n">
        <v>67.59</v>
      </c>
      <c r="Q7" s="367" t="n">
        <f aca="false">MAX(J7:L7,N7:P7)</f>
        <v>72.42</v>
      </c>
      <c r="R7" s="577" t="str">
        <f aca="false">IF(ISBLANK(Q7),"",IF(Q7&lt;45,"",IF(Q7&gt;=78,"TSM",IF(Q7&gt;=73,"SM",IF(Q7&gt;=67,"KSM",IF(Q7&gt;=60,"I A",IF(Q7&gt;=52,"II A",IF(Q7&gt;=45,"III A"))))))))</f>
        <v>KSM</v>
      </c>
      <c r="S7" s="573" t="s">
        <v>1442</v>
      </c>
      <c r="T7" s="342" t="s">
        <v>1443</v>
      </c>
    </row>
    <row r="8" s="570" customFormat="true" ht="20.1" hidden="false" customHeight="true" outlineLevel="0" collapsed="false">
      <c r="A8" s="571" t="n">
        <v>2</v>
      </c>
      <c r="B8" s="571" t="n">
        <v>94</v>
      </c>
      <c r="C8" s="360" t="s">
        <v>1444</v>
      </c>
      <c r="D8" s="361" t="s">
        <v>1445</v>
      </c>
      <c r="E8" s="572" t="s">
        <v>1446</v>
      </c>
      <c r="F8" s="573" t="s">
        <v>24</v>
      </c>
      <c r="G8" s="573"/>
      <c r="H8" s="574" t="s">
        <v>25</v>
      </c>
      <c r="I8" s="528" t="n">
        <f aca="false">IF(ISBLANK(Q8),"",TRUNC(0.0023321*(Q8+2927)^2)-20000)</f>
        <v>880</v>
      </c>
      <c r="J8" s="575" t="n">
        <v>63.89</v>
      </c>
      <c r="K8" s="575" t="s">
        <v>1132</v>
      </c>
      <c r="L8" s="575" t="n">
        <v>63.35</v>
      </c>
      <c r="M8" s="576" t="n">
        <v>4</v>
      </c>
      <c r="N8" s="575" t="s">
        <v>1132</v>
      </c>
      <c r="O8" s="575" t="n">
        <v>61.74</v>
      </c>
      <c r="P8" s="575" t="n">
        <v>65.27</v>
      </c>
      <c r="Q8" s="367" t="n">
        <f aca="false">MAX(J8:L8,N8:P8)</f>
        <v>65.27</v>
      </c>
      <c r="R8" s="577" t="str">
        <f aca="false">IF(ISBLANK(Q8),"",IF(Q8&lt;45,"",IF(Q8&gt;=78,"TSM",IF(Q8&gt;=73,"SM",IF(Q8&gt;=67,"KSM",IF(Q8&gt;=60,"I A",IF(Q8&gt;=52,"II A",IF(Q8&gt;=45,"III A"))))))))</f>
        <v>I A</v>
      </c>
      <c r="S8" s="573" t="s">
        <v>1407</v>
      </c>
      <c r="T8" s="342" t="s">
        <v>1447</v>
      </c>
    </row>
    <row r="9" s="570" customFormat="true" ht="20.1" hidden="false" customHeight="true" outlineLevel="0" collapsed="false">
      <c r="A9" s="571" t="n">
        <v>3</v>
      </c>
      <c r="B9" s="571" t="n">
        <v>55</v>
      </c>
      <c r="C9" s="360" t="s">
        <v>1448</v>
      </c>
      <c r="D9" s="361" t="s">
        <v>1449</v>
      </c>
      <c r="E9" s="572" t="s">
        <v>1450</v>
      </c>
      <c r="F9" s="573" t="s">
        <v>24</v>
      </c>
      <c r="G9" s="573" t="s">
        <v>49</v>
      </c>
      <c r="H9" s="574" t="s">
        <v>153</v>
      </c>
      <c r="I9" s="528" t="n">
        <f aca="false">IF(ISBLANK(Q9),"",TRUNC(0.0023321*(Q9+2927)^2)-20000)</f>
        <v>830</v>
      </c>
      <c r="J9" s="575" t="n">
        <v>60.18</v>
      </c>
      <c r="K9" s="575" t="s">
        <v>52</v>
      </c>
      <c r="L9" s="575" t="s">
        <v>1132</v>
      </c>
      <c r="M9" s="576" t="n">
        <v>3</v>
      </c>
      <c r="N9" s="575" t="s">
        <v>1132</v>
      </c>
      <c r="O9" s="575" t="s">
        <v>1132</v>
      </c>
      <c r="P9" s="575" t="n">
        <v>61.69</v>
      </c>
      <c r="Q9" s="367" t="n">
        <f aca="false">MAX(J9:L9,N9:P9)</f>
        <v>61.69</v>
      </c>
      <c r="R9" s="577" t="str">
        <f aca="false">IF(ISBLANK(Q9),"",IF(Q9&lt;45,"",IF(Q9&gt;=78,"TSM",IF(Q9&gt;=73,"SM",IF(Q9&gt;=67,"KSM",IF(Q9&gt;=60,"I A",IF(Q9&gt;=52,"II A",IF(Q9&gt;=45,"III A"))))))))</f>
        <v>I A</v>
      </c>
      <c r="S9" s="573" t="s">
        <v>1407</v>
      </c>
      <c r="T9" s="342" t="s">
        <v>1451</v>
      </c>
    </row>
    <row r="10" s="570" customFormat="true" ht="20.1" hidden="false" customHeight="true" outlineLevel="0" collapsed="false">
      <c r="A10" s="571" t="n">
        <v>4</v>
      </c>
      <c r="B10" s="571" t="n">
        <v>60</v>
      </c>
      <c r="C10" s="360" t="s">
        <v>940</v>
      </c>
      <c r="D10" s="361" t="s">
        <v>1452</v>
      </c>
      <c r="E10" s="572" t="s">
        <v>1453</v>
      </c>
      <c r="F10" s="573" t="s">
        <v>24</v>
      </c>
      <c r="G10" s="573" t="s">
        <v>49</v>
      </c>
      <c r="H10" s="574" t="s">
        <v>271</v>
      </c>
      <c r="I10" s="528" t="n">
        <f aca="false">IF(ISBLANK(Q10),"",TRUNC(0.0023321*(Q10+2927)^2)-20000)</f>
        <v>779</v>
      </c>
      <c r="J10" s="575" t="n">
        <v>55.85</v>
      </c>
      <c r="K10" s="575" t="n">
        <v>56.33</v>
      </c>
      <c r="L10" s="575" t="n">
        <v>58.03</v>
      </c>
      <c r="M10" s="576" t="n">
        <v>2</v>
      </c>
      <c r="N10" s="575" t="n">
        <v>57.36</v>
      </c>
      <c r="O10" s="575" t="s">
        <v>1132</v>
      </c>
      <c r="P10" s="575" t="n">
        <v>56.3</v>
      </c>
      <c r="Q10" s="367" t="n">
        <f aca="false">MAX(J10:L10,N10:P10)</f>
        <v>58.03</v>
      </c>
      <c r="R10" s="577" t="str">
        <f aca="false">IF(ISBLANK(Q10),"",IF(Q10&lt;45,"",IF(Q10&gt;=78,"TSM",IF(Q10&gt;=73,"SM",IF(Q10&gt;=67,"KSM",IF(Q10&gt;=60,"I A",IF(Q10&gt;=52,"II A",IF(Q10&gt;=45,"III A"))))))))</f>
        <v>II A</v>
      </c>
      <c r="S10" s="573" t="s">
        <v>1454</v>
      </c>
      <c r="T10" s="342" t="s">
        <v>1455</v>
      </c>
    </row>
    <row r="11" s="570" customFormat="true" ht="20.1" hidden="false" customHeight="true" outlineLevel="0" collapsed="false">
      <c r="A11" s="571" t="n">
        <v>5</v>
      </c>
      <c r="B11" s="571" t="n">
        <v>40</v>
      </c>
      <c r="C11" s="360" t="s">
        <v>204</v>
      </c>
      <c r="D11" s="361" t="s">
        <v>1456</v>
      </c>
      <c r="E11" s="572" t="s">
        <v>1457</v>
      </c>
      <c r="F11" s="573" t="s">
        <v>24</v>
      </c>
      <c r="G11" s="573" t="s">
        <v>49</v>
      </c>
      <c r="H11" s="574" t="s">
        <v>25</v>
      </c>
      <c r="I11" s="528" t="n">
        <f aca="false">IF(ISBLANK(Q11),"",TRUNC(0.0023321*(Q11+2927)^2)-20000)</f>
        <v>595</v>
      </c>
      <c r="J11" s="575" t="s">
        <v>1132</v>
      </c>
      <c r="K11" s="575" t="s">
        <v>1132</v>
      </c>
      <c r="L11" s="575" t="n">
        <v>41.93</v>
      </c>
      <c r="M11" s="576" t="n">
        <v>1</v>
      </c>
      <c r="N11" s="575" t="n">
        <v>44.78</v>
      </c>
      <c r="O11" s="575" t="s">
        <v>1132</v>
      </c>
      <c r="P11" s="575" t="s">
        <v>1132</v>
      </c>
      <c r="Q11" s="367" t="n">
        <f aca="false">MAX(J11:L11,N11:P11)</f>
        <v>44.78</v>
      </c>
      <c r="R11" s="577" t="str">
        <f aca="false">IF(ISBLANK(Q11),"",IF(Q11&lt;45,"",IF(Q11&gt;=78,"TSM",IF(Q11&gt;=73,"SM",IF(Q11&gt;=67,"KSM",IF(Q11&gt;=60,"I A",IF(Q11&gt;=52,"II A",IF(Q11&gt;=45,"III A"))))))))</f>
        <v/>
      </c>
      <c r="S11" s="573" t="s">
        <v>1458</v>
      </c>
      <c r="T11" s="342" t="s">
        <v>1459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4.85"/>
    <col collapsed="false" customWidth="true" hidden="true" outlineLevel="0" max="2" min="2" style="373" width="4.85"/>
    <col collapsed="false" customWidth="true" hidden="false" outlineLevel="0" max="3" min="3" style="373" width="7.42"/>
    <col collapsed="false" customWidth="true" hidden="false" outlineLevel="0" max="4" min="4" style="373" width="11.42"/>
    <col collapsed="false" customWidth="true" hidden="false" outlineLevel="0" max="5" min="5" style="373" width="9.85"/>
    <col collapsed="false" customWidth="true" hidden="false" outlineLevel="0" max="6" min="6" style="373" width="11.42"/>
    <col collapsed="false" customWidth="true" hidden="false" outlineLevel="0" max="8" min="7" style="373" width="8.41"/>
    <col collapsed="false" customWidth="true" hidden="false" outlineLevel="0" max="9" min="9" style="377" width="5.85"/>
    <col collapsed="false" customWidth="true" hidden="false" outlineLevel="0" max="12" min="10" style="369" width="5.41"/>
    <col collapsed="false" customWidth="true" hidden="false" outlineLevel="0" max="13" min="13" style="369" width="3.56"/>
    <col collapsed="false" customWidth="true" hidden="false" outlineLevel="0" max="16" min="14" style="369" width="5.41"/>
    <col collapsed="false" customWidth="true" hidden="false" outlineLevel="0" max="18" min="17" style="377" width="5.41"/>
    <col collapsed="false" customWidth="true" hidden="false" outlineLevel="0" max="19" min="19" style="373" width="17.14"/>
    <col collapsed="false" customWidth="true" hidden="true" outlineLevel="0" max="20" min="20" style="506" width="4.41"/>
    <col collapsed="false" customWidth="false" hidden="false" outlineLevel="0" max="257" min="21" style="373" width="9.14"/>
  </cols>
  <sheetData>
    <row r="1" customFormat="false" ht="20.25" hidden="false" customHeight="false" outlineLevel="0" collapsed="false">
      <c r="A1" s="90" t="s">
        <v>0</v>
      </c>
      <c r="B1" s="90"/>
      <c r="C1" s="374"/>
      <c r="E1" s="374"/>
      <c r="F1" s="374"/>
      <c r="G1" s="374"/>
      <c r="I1" s="373"/>
      <c r="J1" s="373"/>
      <c r="K1" s="507"/>
      <c r="L1" s="373"/>
      <c r="M1" s="373"/>
      <c r="N1" s="373"/>
      <c r="O1" s="373"/>
      <c r="P1" s="373"/>
      <c r="Q1" s="373"/>
      <c r="R1" s="373"/>
      <c r="S1" s="11"/>
    </row>
    <row r="2" customFormat="false" ht="18.75" hidden="false" customHeight="false" outlineLevel="0" collapsed="false">
      <c r="A2" s="91" t="s">
        <v>1</v>
      </c>
      <c r="B2" s="91"/>
      <c r="C2" s="508"/>
      <c r="E2" s="374"/>
      <c r="F2" s="374"/>
      <c r="G2" s="374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6" t="s">
        <v>2</v>
      </c>
    </row>
    <row r="3" customFormat="false" ht="16.5" hidden="false" customHeight="true" outlineLevel="0" collapsed="false">
      <c r="A3" s="377"/>
      <c r="B3" s="377"/>
      <c r="C3" s="508"/>
      <c r="E3" s="374"/>
      <c r="F3" s="374"/>
      <c r="G3" s="374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8" t="s">
        <v>3</v>
      </c>
    </row>
    <row r="4" s="370" customFormat="true" ht="19.5" hidden="false" customHeight="false" outlineLevel="0" collapsed="false">
      <c r="A4" s="369"/>
      <c r="B4" s="369"/>
      <c r="C4" s="379" t="s">
        <v>1460</v>
      </c>
      <c r="D4" s="379"/>
      <c r="E4" s="369"/>
      <c r="H4" s="531"/>
      <c r="I4" s="369"/>
      <c r="J4" s="371"/>
      <c r="K4" s="369"/>
      <c r="L4" s="369"/>
      <c r="M4" s="369"/>
      <c r="N4" s="369"/>
      <c r="O4" s="369"/>
      <c r="P4" s="369"/>
      <c r="Q4" s="369"/>
      <c r="R4" s="369"/>
      <c r="S4" s="381"/>
      <c r="T4" s="506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</row>
    <row r="5" customFormat="false" ht="13.5" hidden="false" customHeight="false" outlineLevel="0" collapsed="false">
      <c r="J5" s="532" t="s">
        <v>1238</v>
      </c>
      <c r="K5" s="532"/>
      <c r="L5" s="532"/>
      <c r="M5" s="532"/>
      <c r="N5" s="532"/>
      <c r="O5" s="532"/>
      <c r="P5" s="532"/>
    </row>
    <row r="6" s="541" customFormat="true" ht="26.25" hidden="false" customHeight="true" outlineLevel="0" collapsed="false">
      <c r="A6" s="533" t="s">
        <v>6</v>
      </c>
      <c r="B6" s="514" t="s">
        <v>7</v>
      </c>
      <c r="C6" s="515" t="s">
        <v>8</v>
      </c>
      <c r="D6" s="516" t="s">
        <v>9</v>
      </c>
      <c r="E6" s="38" t="s">
        <v>10</v>
      </c>
      <c r="F6" s="578" t="s">
        <v>11</v>
      </c>
      <c r="G6" s="578" t="s">
        <v>12</v>
      </c>
      <c r="H6" s="578" t="s">
        <v>13</v>
      </c>
      <c r="I6" s="540" t="s">
        <v>14</v>
      </c>
      <c r="J6" s="537" t="n">
        <v>1</v>
      </c>
      <c r="K6" s="538" t="n">
        <v>2</v>
      </c>
      <c r="L6" s="538" t="n">
        <v>3</v>
      </c>
      <c r="M6" s="522" t="s">
        <v>1239</v>
      </c>
      <c r="N6" s="538" t="n">
        <v>4</v>
      </c>
      <c r="O6" s="538" t="n">
        <v>5</v>
      </c>
      <c r="P6" s="539" t="n">
        <v>6</v>
      </c>
      <c r="Q6" s="533" t="s">
        <v>1098</v>
      </c>
      <c r="R6" s="390" t="s">
        <v>19</v>
      </c>
      <c r="S6" s="540" t="s">
        <v>20</v>
      </c>
      <c r="T6" s="525" t="s">
        <v>317</v>
      </c>
    </row>
    <row r="7" customFormat="false" ht="20.1" hidden="false" customHeight="true" outlineLevel="0" collapsed="false">
      <c r="A7" s="44" t="n">
        <v>1</v>
      </c>
      <c r="B7" s="542" t="n">
        <v>47</v>
      </c>
      <c r="C7" s="543" t="s">
        <v>1461</v>
      </c>
      <c r="D7" s="544" t="s">
        <v>1462</v>
      </c>
      <c r="E7" s="545" t="s">
        <v>1463</v>
      </c>
      <c r="F7" s="546" t="s">
        <v>1464</v>
      </c>
      <c r="G7" s="546" t="s">
        <v>42</v>
      </c>
      <c r="H7" s="547" t="s">
        <v>71</v>
      </c>
      <c r="I7" s="528" t="n">
        <f aca="false">IF(ISBLANK(Q7),"",TRUNC(0.0040277*(Q7+2227.3)^2)-20000)</f>
        <v>1084</v>
      </c>
      <c r="J7" s="549" t="n">
        <v>59.52</v>
      </c>
      <c r="K7" s="549" t="s">
        <v>1132</v>
      </c>
      <c r="L7" s="549" t="n">
        <v>59.54</v>
      </c>
      <c r="M7" s="579" t="n">
        <v>4</v>
      </c>
      <c r="N7" s="549" t="n">
        <v>60.71</v>
      </c>
      <c r="O7" s="549" t="s">
        <v>1132</v>
      </c>
      <c r="P7" s="549" t="s">
        <v>1132</v>
      </c>
      <c r="Q7" s="551" t="n">
        <f aca="false">MAX(J7:L7,N7:P7)</f>
        <v>60.71</v>
      </c>
      <c r="R7" s="527" t="str">
        <f aca="false">IF(ISBLANK(Q7),"",IF(Q7&lt;29,"",IF(Q7&gt;=58.5,"TSM",IF(Q7&gt;=54,"SM",IF(Q7&gt;=48,"KSM",IF(Q7&gt;=42,"I A",IF(Q7&gt;=35,"II A",IF(Q7&gt;=29,"III A"))))))))</f>
        <v>TSM</v>
      </c>
      <c r="S7" s="546" t="s">
        <v>1465</v>
      </c>
      <c r="T7" s="506" t="s">
        <v>1466</v>
      </c>
    </row>
    <row r="8" customFormat="false" ht="20.1" hidden="false" customHeight="true" outlineLevel="0" collapsed="false">
      <c r="A8" s="44" t="n">
        <v>2</v>
      </c>
      <c r="B8" s="542" t="n">
        <v>23</v>
      </c>
      <c r="C8" s="543" t="s">
        <v>912</v>
      </c>
      <c r="D8" s="544" t="s">
        <v>1467</v>
      </c>
      <c r="E8" s="545" t="s">
        <v>1468</v>
      </c>
      <c r="F8" s="546" t="s">
        <v>1469</v>
      </c>
      <c r="G8" s="546" t="s">
        <v>1355</v>
      </c>
      <c r="H8" s="547" t="s">
        <v>1470</v>
      </c>
      <c r="I8" s="528" t="n">
        <f aca="false">IF(ISBLANK(Q8),"",TRUNC(0.0040277*(Q8+2227.3)^2)-20000)</f>
        <v>768</v>
      </c>
      <c r="J8" s="549" t="n">
        <v>36.05</v>
      </c>
      <c r="K8" s="549" t="n">
        <v>41.85</v>
      </c>
      <c r="L8" s="549" t="n">
        <v>43.36</v>
      </c>
      <c r="M8" s="579" t="n">
        <v>3</v>
      </c>
      <c r="N8" s="549" t="n">
        <v>43.46</v>
      </c>
      <c r="O8" s="549" t="n">
        <v>41.17</v>
      </c>
      <c r="P8" s="549" t="n">
        <v>42.42</v>
      </c>
      <c r="Q8" s="551" t="n">
        <f aca="false">MAX(J8:L8,N8:P8)</f>
        <v>43.46</v>
      </c>
      <c r="R8" s="527" t="str">
        <f aca="false">IF(ISBLANK(Q8),"",IF(Q8&lt;29,"",IF(Q8&gt;=58.5,"TSM",IF(Q8&gt;=54,"SM",IF(Q8&gt;=48,"KSM",IF(Q8&gt;=42,"I A",IF(Q8&gt;=35,"II A",IF(Q8&gt;=29,"III A"))))))))</f>
        <v>I A</v>
      </c>
      <c r="S8" s="546" t="s">
        <v>1471</v>
      </c>
      <c r="T8" s="506" t="s">
        <v>1472</v>
      </c>
    </row>
    <row r="9" customFormat="false" ht="20.1" hidden="false" customHeight="true" outlineLevel="0" collapsed="false">
      <c r="A9" s="44" t="n">
        <v>3</v>
      </c>
      <c r="B9" s="542" t="n">
        <v>18</v>
      </c>
      <c r="C9" s="543" t="s">
        <v>144</v>
      </c>
      <c r="D9" s="544" t="s">
        <v>1473</v>
      </c>
      <c r="E9" s="545" t="s">
        <v>1474</v>
      </c>
      <c r="F9" s="546" t="s">
        <v>103</v>
      </c>
      <c r="G9" s="546" t="s">
        <v>104</v>
      </c>
      <c r="H9" s="547" t="s">
        <v>105</v>
      </c>
      <c r="I9" s="528" t="n">
        <f aca="false">IF(ISBLANK(Q9),"",TRUNC(0.0040277*(Q9+2227.3)^2)-20000)</f>
        <v>635</v>
      </c>
      <c r="J9" s="549" t="n">
        <v>32.84</v>
      </c>
      <c r="K9" s="549" t="n">
        <v>29.78</v>
      </c>
      <c r="L9" s="549" t="n">
        <v>35.28</v>
      </c>
      <c r="M9" s="579" t="n">
        <v>2</v>
      </c>
      <c r="N9" s="549" t="n">
        <v>36.2</v>
      </c>
      <c r="O9" s="549" t="n">
        <v>34.12</v>
      </c>
      <c r="P9" s="549" t="n">
        <v>35.5</v>
      </c>
      <c r="Q9" s="551" t="n">
        <f aca="false">MAX(J9:L9,N9:P9)</f>
        <v>36.2</v>
      </c>
      <c r="R9" s="527" t="str">
        <f aca="false">IF(ISBLANK(Q9),"",IF(Q9&lt;29,"",IF(Q9&gt;=58.5,"TSM",IF(Q9&gt;=54,"SM",IF(Q9&gt;=48,"KSM",IF(Q9&gt;=42,"I A",IF(Q9&gt;=35,"II A",IF(Q9&gt;=29,"III A"))))))))</f>
        <v>II A</v>
      </c>
      <c r="S9" s="546" t="s">
        <v>1475</v>
      </c>
      <c r="T9" s="506" t="s">
        <v>1476</v>
      </c>
    </row>
    <row r="10" customFormat="false" ht="20.1" hidden="false" customHeight="true" outlineLevel="0" collapsed="false">
      <c r="A10" s="44" t="n">
        <v>4</v>
      </c>
      <c r="B10" s="542" t="n">
        <v>17</v>
      </c>
      <c r="C10" s="543" t="s">
        <v>1477</v>
      </c>
      <c r="D10" s="544" t="s">
        <v>1478</v>
      </c>
      <c r="E10" s="545" t="s">
        <v>1479</v>
      </c>
      <c r="F10" s="546" t="s">
        <v>103</v>
      </c>
      <c r="G10" s="546" t="s">
        <v>104</v>
      </c>
      <c r="H10" s="547" t="s">
        <v>105</v>
      </c>
      <c r="I10" s="528" t="n">
        <f aca="false">IF(ISBLANK(Q10),"",TRUNC(0.0040277*(Q10+2227.3)^2)-20000)</f>
        <v>633</v>
      </c>
      <c r="J10" s="549" t="n">
        <v>33.97</v>
      </c>
      <c r="K10" s="549" t="n">
        <v>34.48</v>
      </c>
      <c r="L10" s="549" t="s">
        <v>1132</v>
      </c>
      <c r="M10" s="579" t="n">
        <v>1</v>
      </c>
      <c r="N10" s="549" t="n">
        <v>36.06</v>
      </c>
      <c r="O10" s="549" t="n">
        <v>34.88</v>
      </c>
      <c r="P10" s="549" t="n">
        <v>33.7</v>
      </c>
      <c r="Q10" s="551" t="n">
        <f aca="false">MAX(J10:L10,N10:P10)</f>
        <v>36.06</v>
      </c>
      <c r="R10" s="527" t="str">
        <f aca="false">IF(ISBLANK(Q10),"",IF(Q10&lt;29,"",IF(Q10&gt;=58.5,"TSM",IF(Q10&gt;=54,"SM",IF(Q10&gt;=48,"KSM",IF(Q10&gt;=42,"I A",IF(Q10&gt;=35,"II A",IF(Q10&gt;=29,"III A"))))))))</f>
        <v>II A</v>
      </c>
      <c r="S10" s="546" t="s">
        <v>1475</v>
      </c>
      <c r="T10" s="506" t="s">
        <v>1480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4.85"/>
    <col collapsed="false" customWidth="true" hidden="true" outlineLevel="0" max="2" min="2" style="373" width="4.85"/>
    <col collapsed="false" customWidth="true" hidden="false" outlineLevel="0" max="3" min="3" style="373" width="9.41"/>
    <col collapsed="false" customWidth="true" hidden="false" outlineLevel="0" max="4" min="4" style="373" width="12.42"/>
    <col collapsed="false" customWidth="true" hidden="false" outlineLevel="0" max="6" min="5" style="373" width="9.56"/>
    <col collapsed="false" customWidth="true" hidden="false" outlineLevel="0" max="7" min="7" style="373" width="7.42"/>
    <col collapsed="false" customWidth="true" hidden="false" outlineLevel="0" max="8" min="8" style="373" width="8.85"/>
    <col collapsed="false" customWidth="true" hidden="false" outlineLevel="0" max="9" min="9" style="377" width="5.85"/>
    <col collapsed="false" customWidth="true" hidden="false" outlineLevel="0" max="12" min="10" style="369" width="5.41"/>
    <col collapsed="false" customWidth="true" hidden="false" outlineLevel="0" max="13" min="13" style="369" width="3.56"/>
    <col collapsed="false" customWidth="true" hidden="false" outlineLevel="0" max="16" min="14" style="369" width="5.41"/>
    <col collapsed="false" customWidth="true" hidden="false" outlineLevel="0" max="18" min="17" style="377" width="5.41"/>
    <col collapsed="false" customWidth="true" hidden="false" outlineLevel="0" max="19" min="19" style="373" width="16.42"/>
    <col collapsed="false" customWidth="true" hidden="true" outlineLevel="0" max="20" min="20" style="506" width="4.14"/>
    <col collapsed="false" customWidth="false" hidden="false" outlineLevel="0" max="257" min="21" style="373" width="9.14"/>
  </cols>
  <sheetData>
    <row r="1" customFormat="false" ht="20.25" hidden="false" customHeight="false" outlineLevel="0" collapsed="false">
      <c r="A1" s="90" t="s">
        <v>0</v>
      </c>
      <c r="B1" s="90"/>
      <c r="C1" s="374"/>
      <c r="E1" s="374"/>
      <c r="F1" s="374"/>
      <c r="G1" s="374"/>
      <c r="I1" s="373"/>
      <c r="J1" s="373"/>
      <c r="K1" s="507"/>
      <c r="L1" s="373"/>
      <c r="M1" s="373"/>
      <c r="N1" s="373"/>
      <c r="O1" s="373"/>
      <c r="P1" s="373"/>
      <c r="Q1" s="373"/>
      <c r="R1" s="373"/>
      <c r="S1" s="11"/>
    </row>
    <row r="2" customFormat="false" ht="18.75" hidden="false" customHeight="false" outlineLevel="0" collapsed="false">
      <c r="A2" s="91" t="s">
        <v>1</v>
      </c>
      <c r="B2" s="91"/>
      <c r="C2" s="508"/>
      <c r="E2" s="374"/>
      <c r="F2" s="374"/>
      <c r="G2" s="374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6" t="s">
        <v>2</v>
      </c>
    </row>
    <row r="3" customFormat="false" ht="16.5" hidden="false" customHeight="true" outlineLevel="0" collapsed="false">
      <c r="A3" s="377"/>
      <c r="B3" s="377"/>
      <c r="C3" s="508"/>
      <c r="E3" s="374"/>
      <c r="F3" s="374"/>
      <c r="G3" s="374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8" t="s">
        <v>3</v>
      </c>
    </row>
    <row r="4" s="370" customFormat="true" ht="19.5" hidden="false" customHeight="false" outlineLevel="0" collapsed="false">
      <c r="A4" s="369"/>
      <c r="B4" s="369"/>
      <c r="C4" s="379" t="s">
        <v>1481</v>
      </c>
      <c r="D4" s="379"/>
      <c r="E4" s="369"/>
      <c r="H4" s="531"/>
      <c r="I4" s="369"/>
      <c r="J4" s="371"/>
      <c r="K4" s="369"/>
      <c r="L4" s="369"/>
      <c r="M4" s="369"/>
      <c r="N4" s="369"/>
      <c r="O4" s="369"/>
      <c r="P4" s="369"/>
      <c r="Q4" s="369"/>
      <c r="R4" s="369"/>
      <c r="S4" s="381"/>
      <c r="T4" s="506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</row>
    <row r="5" customFormat="false" ht="13.5" hidden="false" customHeight="false" outlineLevel="0" collapsed="false">
      <c r="J5" s="532" t="s">
        <v>1238</v>
      </c>
      <c r="K5" s="532"/>
      <c r="L5" s="532"/>
      <c r="M5" s="532"/>
      <c r="N5" s="532"/>
      <c r="O5" s="532"/>
      <c r="P5" s="532"/>
    </row>
    <row r="6" s="541" customFormat="true" ht="26.25" hidden="false" customHeight="true" outlineLevel="0" collapsed="false">
      <c r="A6" s="533" t="s">
        <v>6</v>
      </c>
      <c r="B6" s="514" t="s">
        <v>7</v>
      </c>
      <c r="C6" s="515" t="s">
        <v>8</v>
      </c>
      <c r="D6" s="516" t="s">
        <v>9</v>
      </c>
      <c r="E6" s="38" t="s">
        <v>10</v>
      </c>
      <c r="F6" s="578" t="s">
        <v>11</v>
      </c>
      <c r="G6" s="578" t="s">
        <v>12</v>
      </c>
      <c r="H6" s="578" t="s">
        <v>13</v>
      </c>
      <c r="I6" s="540" t="s">
        <v>14</v>
      </c>
      <c r="J6" s="537" t="n">
        <v>1</v>
      </c>
      <c r="K6" s="538" t="n">
        <v>2</v>
      </c>
      <c r="L6" s="538" t="n">
        <v>3</v>
      </c>
      <c r="M6" s="522" t="s">
        <v>1239</v>
      </c>
      <c r="N6" s="538" t="n">
        <v>4</v>
      </c>
      <c r="O6" s="538" t="n">
        <v>5</v>
      </c>
      <c r="P6" s="539" t="n">
        <v>6</v>
      </c>
      <c r="Q6" s="533" t="s">
        <v>1098</v>
      </c>
      <c r="R6" s="390" t="s">
        <v>19</v>
      </c>
      <c r="S6" s="540" t="s">
        <v>20</v>
      </c>
      <c r="T6" s="525" t="s">
        <v>317</v>
      </c>
    </row>
    <row r="7" customFormat="false" ht="20.1" hidden="false" customHeight="true" outlineLevel="0" collapsed="false">
      <c r="A7" s="44" t="n">
        <v>1</v>
      </c>
      <c r="B7" s="542" t="n">
        <v>48</v>
      </c>
      <c r="C7" s="543" t="s">
        <v>415</v>
      </c>
      <c r="D7" s="544" t="s">
        <v>1482</v>
      </c>
      <c r="E7" s="545" t="s">
        <v>1483</v>
      </c>
      <c r="F7" s="546" t="s">
        <v>24</v>
      </c>
      <c r="G7" s="546" t="s">
        <v>1151</v>
      </c>
      <c r="H7" s="547" t="s">
        <v>71</v>
      </c>
      <c r="I7" s="528" t="n">
        <f aca="false">IF(ISBLANK(Q7),"",TRUNC(0.00397*(Q7+2243)^2)-20000)</f>
        <v>1152</v>
      </c>
      <c r="J7" s="549" t="n">
        <v>63.04</v>
      </c>
      <c r="K7" s="549" t="n">
        <v>65.25</v>
      </c>
      <c r="L7" s="549" t="s">
        <v>1132</v>
      </c>
      <c r="M7" s="579" t="n">
        <v>8</v>
      </c>
      <c r="N7" s="549" t="n">
        <v>60.48</v>
      </c>
      <c r="O7" s="549" t="n">
        <v>60.55</v>
      </c>
      <c r="P7" s="549" t="n">
        <v>64.92</v>
      </c>
      <c r="Q7" s="551" t="n">
        <f aca="false">MAX(J7:L7,N7:P7)</f>
        <v>65.25</v>
      </c>
      <c r="R7" s="527" t="s">
        <v>1484</v>
      </c>
      <c r="S7" s="546" t="s">
        <v>1485</v>
      </c>
      <c r="T7" s="506" t="s">
        <v>1486</v>
      </c>
    </row>
    <row r="8" customFormat="false" ht="20.1" hidden="false" customHeight="true" outlineLevel="0" collapsed="false">
      <c r="A8" s="44" t="n">
        <v>2</v>
      </c>
      <c r="B8" s="542" t="n">
        <v>26</v>
      </c>
      <c r="C8" s="543" t="s">
        <v>1487</v>
      </c>
      <c r="D8" s="544" t="s">
        <v>1488</v>
      </c>
      <c r="E8" s="545" t="s">
        <v>1489</v>
      </c>
      <c r="F8" s="546" t="s">
        <v>30</v>
      </c>
      <c r="G8" s="546" t="s">
        <v>1355</v>
      </c>
      <c r="H8" s="547" t="s">
        <v>77</v>
      </c>
      <c r="I8" s="528" t="n">
        <f aca="false">IF(ISBLANK(Q8),"",TRUNC(0.00397*(Q8+2243)^2)-20000)</f>
        <v>1087</v>
      </c>
      <c r="J8" s="549" t="n">
        <v>61.72</v>
      </c>
      <c r="K8" s="549" t="s">
        <v>1132</v>
      </c>
      <c r="L8" s="549" t="s">
        <v>1132</v>
      </c>
      <c r="M8" s="579" t="n">
        <v>7</v>
      </c>
      <c r="N8" s="549" t="s">
        <v>1132</v>
      </c>
      <c r="O8" s="549" t="n">
        <v>59.73</v>
      </c>
      <c r="P8" s="549" t="s">
        <v>1132</v>
      </c>
      <c r="Q8" s="551" t="n">
        <f aca="false">MAX(J8:L8,N8:P8)</f>
        <v>61.72</v>
      </c>
      <c r="R8" s="527" t="s">
        <v>12</v>
      </c>
      <c r="S8" s="546" t="s">
        <v>1490</v>
      </c>
      <c r="T8" s="506" t="s">
        <v>1491</v>
      </c>
    </row>
    <row r="9" customFormat="false" ht="20.1" hidden="false" customHeight="true" outlineLevel="0" collapsed="false">
      <c r="A9" s="44" t="n">
        <v>3</v>
      </c>
      <c r="B9" s="542" t="n">
        <v>21</v>
      </c>
      <c r="C9" s="543" t="s">
        <v>1492</v>
      </c>
      <c r="D9" s="544" t="s">
        <v>1493</v>
      </c>
      <c r="E9" s="545" t="s">
        <v>1494</v>
      </c>
      <c r="F9" s="546" t="s">
        <v>30</v>
      </c>
      <c r="G9" s="546" t="s">
        <v>56</v>
      </c>
      <c r="H9" s="547" t="s">
        <v>77</v>
      </c>
      <c r="I9" s="528" t="n">
        <f aca="false">IF(ISBLANK(Q9),"",TRUNC(0.00397*(Q9+2243)^2)-20000)</f>
        <v>1065</v>
      </c>
      <c r="J9" s="549" t="n">
        <v>59.14</v>
      </c>
      <c r="K9" s="549" t="s">
        <v>1132</v>
      </c>
      <c r="L9" s="549" t="n">
        <v>59.93</v>
      </c>
      <c r="M9" s="579" t="n">
        <v>6</v>
      </c>
      <c r="N9" s="549" t="s">
        <v>1132</v>
      </c>
      <c r="O9" s="549" t="n">
        <v>59.77</v>
      </c>
      <c r="P9" s="549" t="n">
        <v>60.49</v>
      </c>
      <c r="Q9" s="551" t="n">
        <f aca="false">MAX(J9:L9,N9:P9)</f>
        <v>60.49</v>
      </c>
      <c r="R9" s="527" t="s">
        <v>12</v>
      </c>
      <c r="S9" s="546" t="s">
        <v>611</v>
      </c>
      <c r="T9" s="506" t="s">
        <v>1495</v>
      </c>
    </row>
    <row r="10" customFormat="false" ht="20.1" hidden="false" customHeight="true" outlineLevel="0" collapsed="false">
      <c r="A10" s="44" t="n">
        <v>4</v>
      </c>
      <c r="B10" s="542" t="n">
        <v>36</v>
      </c>
      <c r="C10" s="543" t="s">
        <v>189</v>
      </c>
      <c r="D10" s="544" t="s">
        <v>1496</v>
      </c>
      <c r="E10" s="545" t="s">
        <v>1497</v>
      </c>
      <c r="F10" s="546" t="s">
        <v>30</v>
      </c>
      <c r="G10" s="546" t="s">
        <v>1498</v>
      </c>
      <c r="H10" s="547" t="s">
        <v>1470</v>
      </c>
      <c r="I10" s="528" t="n">
        <f aca="false">IF(ISBLANK(Q10),"",TRUNC(0.00397*(Q10+2243)^2)-20000)</f>
        <v>1025</v>
      </c>
      <c r="J10" s="549" t="n">
        <v>52.43</v>
      </c>
      <c r="K10" s="549" t="n">
        <v>58.32</v>
      </c>
      <c r="L10" s="549" t="s">
        <v>1132</v>
      </c>
      <c r="M10" s="579" t="n">
        <v>5</v>
      </c>
      <c r="N10" s="549" t="s">
        <v>1132</v>
      </c>
      <c r="O10" s="549" t="s">
        <v>1132</v>
      </c>
      <c r="P10" s="549" t="s">
        <v>1132</v>
      </c>
      <c r="Q10" s="551" t="n">
        <f aca="false">MAX(J10:L10,N10:P10)</f>
        <v>58.32</v>
      </c>
      <c r="R10" s="527" t="s">
        <v>12</v>
      </c>
      <c r="S10" s="546" t="s">
        <v>1499</v>
      </c>
      <c r="T10" s="506" t="s">
        <v>1500</v>
      </c>
    </row>
    <row r="11" customFormat="false" ht="20.1" hidden="false" customHeight="true" outlineLevel="0" collapsed="false">
      <c r="A11" s="44" t="n">
        <v>5</v>
      </c>
      <c r="B11" s="542" t="n">
        <v>10</v>
      </c>
      <c r="C11" s="543" t="s">
        <v>221</v>
      </c>
      <c r="D11" s="544" t="s">
        <v>277</v>
      </c>
      <c r="E11" s="545" t="s">
        <v>1501</v>
      </c>
      <c r="F11" s="546" t="s">
        <v>1502</v>
      </c>
      <c r="G11" s="546" t="s">
        <v>1503</v>
      </c>
      <c r="H11" s="547"/>
      <c r="I11" s="528" t="n">
        <f aca="false">IF(ISBLANK(Q11),"",TRUNC(0.00397*(Q11+2243)^2)-20000)</f>
        <v>912</v>
      </c>
      <c r="J11" s="549" t="n">
        <v>45.24</v>
      </c>
      <c r="K11" s="549" t="s">
        <v>1132</v>
      </c>
      <c r="L11" s="549" t="s">
        <v>1132</v>
      </c>
      <c r="M11" s="579" t="n">
        <v>1</v>
      </c>
      <c r="N11" s="549" t="n">
        <v>49.88</v>
      </c>
      <c r="O11" s="549" t="n">
        <v>52.14</v>
      </c>
      <c r="P11" s="549" t="s">
        <v>1132</v>
      </c>
      <c r="Q11" s="551" t="n">
        <f aca="false">MAX(J11:L11,N11:P11)</f>
        <v>52.14</v>
      </c>
      <c r="R11" s="527" t="s">
        <v>400</v>
      </c>
      <c r="S11" s="546" t="s">
        <v>1504</v>
      </c>
      <c r="T11" s="506" t="s">
        <v>1052</v>
      </c>
    </row>
    <row r="12" customFormat="false" ht="20.1" hidden="false" customHeight="true" outlineLevel="0" collapsed="false">
      <c r="A12" s="44" t="n">
        <v>6</v>
      </c>
      <c r="B12" s="542" t="n">
        <v>24</v>
      </c>
      <c r="C12" s="543" t="s">
        <v>151</v>
      </c>
      <c r="D12" s="544" t="s">
        <v>1505</v>
      </c>
      <c r="E12" s="545" t="s">
        <v>1506</v>
      </c>
      <c r="F12" s="546" t="s">
        <v>1257</v>
      </c>
      <c r="G12" s="546" t="s">
        <v>1355</v>
      </c>
      <c r="H12" s="547" t="s">
        <v>1470</v>
      </c>
      <c r="I12" s="528" t="n">
        <f aca="false">IF(ISBLANK(Q12),"",TRUNC(0.00397*(Q12+2243)^2)-20000)</f>
        <v>904</v>
      </c>
      <c r="J12" s="549" t="s">
        <v>1132</v>
      </c>
      <c r="K12" s="549" t="n">
        <v>45.66</v>
      </c>
      <c r="L12" s="549" t="n">
        <v>51.39</v>
      </c>
      <c r="M12" s="579" t="n">
        <v>4</v>
      </c>
      <c r="N12" s="549" t="n">
        <v>51.68</v>
      </c>
      <c r="O12" s="549" t="s">
        <v>1132</v>
      </c>
      <c r="P12" s="549" t="s">
        <v>1132</v>
      </c>
      <c r="Q12" s="551" t="n">
        <f aca="false">MAX(J12:L12,N12:P12)</f>
        <v>51.68</v>
      </c>
      <c r="R12" s="527" t="s">
        <v>1507</v>
      </c>
      <c r="S12" s="546" t="s">
        <v>1508</v>
      </c>
      <c r="T12" s="506" t="s">
        <v>1509</v>
      </c>
    </row>
    <row r="13" customFormat="false" ht="20.1" hidden="false" customHeight="true" outlineLevel="0" collapsed="false">
      <c r="A13" s="44" t="n">
        <v>7</v>
      </c>
      <c r="B13" s="542" t="n">
        <v>42</v>
      </c>
      <c r="C13" s="543" t="s">
        <v>1510</v>
      </c>
      <c r="D13" s="544" t="s">
        <v>1511</v>
      </c>
      <c r="E13" s="545" t="s">
        <v>1512</v>
      </c>
      <c r="F13" s="546" t="s">
        <v>24</v>
      </c>
      <c r="G13" s="546"/>
      <c r="H13" s="547"/>
      <c r="I13" s="528" t="n">
        <f aca="false">IF(ISBLANK(Q13),"",TRUNC(0.00397*(Q13+2243)^2)-20000)</f>
        <v>815</v>
      </c>
      <c r="J13" s="549" t="n">
        <v>40.43</v>
      </c>
      <c r="K13" s="549" t="s">
        <v>1132</v>
      </c>
      <c r="L13" s="549" t="n">
        <v>45.87</v>
      </c>
      <c r="M13" s="579" t="n">
        <v>3</v>
      </c>
      <c r="N13" s="549" t="s">
        <v>1132</v>
      </c>
      <c r="O13" s="549" t="n">
        <v>46.51</v>
      </c>
      <c r="P13" s="549" t="n">
        <v>46.83</v>
      </c>
      <c r="Q13" s="551" t="n">
        <f aca="false">MAX(J13:L13,N13:P13)</f>
        <v>46.83</v>
      </c>
      <c r="R13" s="527" t="s">
        <v>396</v>
      </c>
      <c r="S13" s="546" t="s">
        <v>1513</v>
      </c>
      <c r="T13" s="506" t="s">
        <v>52</v>
      </c>
    </row>
    <row r="14" customFormat="false" ht="20.1" hidden="false" customHeight="true" outlineLevel="0" collapsed="false">
      <c r="A14" s="44" t="n">
        <v>8</v>
      </c>
      <c r="B14" s="542" t="n">
        <v>4</v>
      </c>
      <c r="C14" s="543" t="s">
        <v>762</v>
      </c>
      <c r="D14" s="544" t="s">
        <v>1514</v>
      </c>
      <c r="E14" s="545" t="s">
        <v>1515</v>
      </c>
      <c r="F14" s="546" t="s">
        <v>135</v>
      </c>
      <c r="G14" s="546" t="s">
        <v>136</v>
      </c>
      <c r="H14" s="547"/>
      <c r="I14" s="528" t="n">
        <f aca="false">IF(ISBLANK(Q14),"",TRUNC(0.00397*(Q14+2243)^2)-20000)</f>
        <v>804</v>
      </c>
      <c r="J14" s="549" t="n">
        <v>45.33</v>
      </c>
      <c r="K14" s="549" t="s">
        <v>1132</v>
      </c>
      <c r="L14" s="549" t="s">
        <v>1132</v>
      </c>
      <c r="M14" s="579" t="n">
        <v>2</v>
      </c>
      <c r="N14" s="549" t="n">
        <v>46.18</v>
      </c>
      <c r="O14" s="549" t="s">
        <v>1132</v>
      </c>
      <c r="P14" s="549" t="n">
        <v>45.73</v>
      </c>
      <c r="Q14" s="551" t="n">
        <f aca="false">MAX(J14:L14,N14:P14)</f>
        <v>46.18</v>
      </c>
      <c r="R14" s="527" t="s">
        <v>396</v>
      </c>
      <c r="S14" s="546" t="s">
        <v>1516</v>
      </c>
      <c r="T14" s="506" t="s">
        <v>1517</v>
      </c>
    </row>
    <row r="15" customFormat="false" ht="20.1" hidden="false" customHeight="true" outlineLevel="0" collapsed="false">
      <c r="A15" s="44" t="n">
        <v>9</v>
      </c>
      <c r="B15" s="542" t="n">
        <v>221</v>
      </c>
      <c r="C15" s="543" t="s">
        <v>735</v>
      </c>
      <c r="D15" s="544" t="s">
        <v>1518</v>
      </c>
      <c r="E15" s="545" t="s">
        <v>1519</v>
      </c>
      <c r="F15" s="546" t="s">
        <v>24</v>
      </c>
      <c r="G15" s="546"/>
      <c r="H15" s="547"/>
      <c r="I15" s="528" t="n">
        <f aca="false">IF(ISBLANK(Q15),"",TRUNC(0.00397*(Q15+2243)^2)-20000)</f>
        <v>781</v>
      </c>
      <c r="J15" s="549" t="s">
        <v>1132</v>
      </c>
      <c r="K15" s="549" t="n">
        <v>44.93</v>
      </c>
      <c r="L15" s="549" t="n">
        <v>42.09</v>
      </c>
      <c r="M15" s="579"/>
      <c r="N15" s="549"/>
      <c r="O15" s="549"/>
      <c r="P15" s="549"/>
      <c r="Q15" s="551" t="n">
        <f aca="false">MAX(J15:L15,N15:P15)</f>
        <v>44.93</v>
      </c>
      <c r="R15" s="527" t="s">
        <v>1520</v>
      </c>
      <c r="S15" s="546" t="s">
        <v>1521</v>
      </c>
      <c r="T15" s="506" t="s">
        <v>52</v>
      </c>
    </row>
    <row r="16" customFormat="false" ht="20.1" hidden="false" customHeight="true" outlineLevel="0" collapsed="false">
      <c r="A16" s="44" t="n">
        <v>10</v>
      </c>
      <c r="B16" s="542" t="n">
        <v>45</v>
      </c>
      <c r="C16" s="543" t="s">
        <v>1522</v>
      </c>
      <c r="D16" s="544" t="s">
        <v>1523</v>
      </c>
      <c r="E16" s="545" t="s">
        <v>1524</v>
      </c>
      <c r="F16" s="546" t="s">
        <v>1464</v>
      </c>
      <c r="G16" s="546" t="s">
        <v>42</v>
      </c>
      <c r="H16" s="547"/>
      <c r="I16" s="528" t="n">
        <f aca="false">IF(ISBLANK(Q16),"",TRUNC(0.00397*(Q16+2243)^2)-20000)</f>
        <v>676</v>
      </c>
      <c r="J16" s="549" t="n">
        <v>39.17</v>
      </c>
      <c r="K16" s="549" t="s">
        <v>1132</v>
      </c>
      <c r="L16" s="549" t="s">
        <v>1132</v>
      </c>
      <c r="M16" s="579"/>
      <c r="N16" s="549"/>
      <c r="O16" s="549"/>
      <c r="P16" s="549"/>
      <c r="Q16" s="551" t="n">
        <f aca="false">MAX(J16:L16,N16:P16)</f>
        <v>39.17</v>
      </c>
      <c r="R16" s="527" t="s">
        <v>1520</v>
      </c>
      <c r="S16" s="546" t="s">
        <v>1465</v>
      </c>
      <c r="T16" s="506" t="s">
        <v>52</v>
      </c>
    </row>
    <row r="17" customFormat="false" ht="20.1" hidden="false" customHeight="true" outlineLevel="0" collapsed="false">
      <c r="A17" s="44" t="n">
        <v>11</v>
      </c>
      <c r="B17" s="542" t="n">
        <v>30</v>
      </c>
      <c r="C17" s="543" t="s">
        <v>1525</v>
      </c>
      <c r="D17" s="544" t="s">
        <v>1526</v>
      </c>
      <c r="E17" s="545" t="s">
        <v>1527</v>
      </c>
      <c r="F17" s="546" t="s">
        <v>30</v>
      </c>
      <c r="G17" s="546" t="s">
        <v>56</v>
      </c>
      <c r="H17" s="547"/>
      <c r="I17" s="528" t="n">
        <f aca="false">IF(ISBLANK(Q17),"",TRUNC(0.00397*(Q17+2243)^2)-20000)</f>
        <v>669</v>
      </c>
      <c r="J17" s="549" t="s">
        <v>1132</v>
      </c>
      <c r="K17" s="549" t="n">
        <v>38.77</v>
      </c>
      <c r="L17" s="549" t="s">
        <v>1132</v>
      </c>
      <c r="M17" s="579"/>
      <c r="N17" s="549"/>
      <c r="O17" s="549"/>
      <c r="P17" s="549"/>
      <c r="Q17" s="551" t="n">
        <f aca="false">MAX(J17:L17,N17:P17)</f>
        <v>38.77</v>
      </c>
      <c r="R17" s="527" t="s">
        <v>1520</v>
      </c>
      <c r="S17" s="546" t="s">
        <v>1528</v>
      </c>
      <c r="T17" s="506" t="s">
        <v>1529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4.85"/>
    <col collapsed="false" customWidth="true" hidden="true" outlineLevel="0" max="2" min="2" style="373" width="4.85"/>
    <col collapsed="false" customWidth="false" hidden="false" outlineLevel="0" max="3" min="3" style="373" width="9.14"/>
    <col collapsed="false" customWidth="true" hidden="false" outlineLevel="0" max="4" min="4" style="373" width="11.85"/>
    <col collapsed="false" customWidth="true" hidden="false" outlineLevel="0" max="5" min="5" style="373" width="9.56"/>
    <col collapsed="false" customWidth="true" hidden="false" outlineLevel="0" max="6" min="6" style="373" width="12.42"/>
    <col collapsed="false" customWidth="true" hidden="false" outlineLevel="0" max="7" min="7" style="373" width="9.56"/>
    <col collapsed="false" customWidth="true" hidden="false" outlineLevel="0" max="8" min="8" style="373" width="7.42"/>
    <col collapsed="false" customWidth="true" hidden="false" outlineLevel="0" max="9" min="9" style="377" width="5.85"/>
    <col collapsed="false" customWidth="true" hidden="false" outlineLevel="0" max="12" min="10" style="369" width="5.41"/>
    <col collapsed="false" customWidth="true" hidden="false" outlineLevel="0" max="13" min="13" style="369" width="3.56"/>
    <col collapsed="false" customWidth="true" hidden="false" outlineLevel="0" max="16" min="14" style="369" width="5.41"/>
    <col collapsed="false" customWidth="true" hidden="false" outlineLevel="0" max="18" min="17" style="377" width="5.41"/>
    <col collapsed="false" customWidth="true" hidden="false" outlineLevel="0" max="19" min="19" style="373" width="17.42"/>
    <col collapsed="false" customWidth="true" hidden="true" outlineLevel="0" max="20" min="20" style="506" width="4.14"/>
    <col collapsed="false" customWidth="false" hidden="false" outlineLevel="0" max="257" min="21" style="373" width="9.14"/>
  </cols>
  <sheetData>
    <row r="1" customFormat="false" ht="20.25" hidden="false" customHeight="false" outlineLevel="0" collapsed="false">
      <c r="A1" s="90" t="s">
        <v>0</v>
      </c>
      <c r="B1" s="90"/>
      <c r="C1" s="374"/>
      <c r="E1" s="374"/>
      <c r="F1" s="374"/>
      <c r="G1" s="374"/>
      <c r="I1" s="373"/>
      <c r="J1" s="373"/>
      <c r="K1" s="507"/>
      <c r="L1" s="373"/>
      <c r="M1" s="373"/>
      <c r="N1" s="373"/>
      <c r="O1" s="373"/>
      <c r="P1" s="373"/>
      <c r="Q1" s="373"/>
      <c r="R1" s="373"/>
      <c r="S1" s="11"/>
    </row>
    <row r="2" customFormat="false" ht="18.75" hidden="false" customHeight="false" outlineLevel="0" collapsed="false">
      <c r="A2" s="91" t="s">
        <v>1</v>
      </c>
      <c r="B2" s="91"/>
      <c r="C2" s="508"/>
      <c r="E2" s="374"/>
      <c r="F2" s="374"/>
      <c r="G2" s="374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6" t="s">
        <v>2</v>
      </c>
    </row>
    <row r="3" customFormat="false" ht="16.5" hidden="false" customHeight="true" outlineLevel="0" collapsed="false">
      <c r="A3" s="580"/>
      <c r="B3" s="377"/>
      <c r="C3" s="508"/>
      <c r="E3" s="374"/>
      <c r="F3" s="374"/>
      <c r="G3" s="374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8" t="s">
        <v>314</v>
      </c>
    </row>
    <row r="4" s="370" customFormat="true" ht="19.5" hidden="false" customHeight="false" outlineLevel="0" collapsed="false">
      <c r="A4" s="509"/>
      <c r="B4" s="369"/>
      <c r="C4" s="379" t="s">
        <v>1530</v>
      </c>
      <c r="D4" s="379"/>
      <c r="E4" s="369"/>
      <c r="H4" s="531"/>
      <c r="I4" s="369"/>
      <c r="J4" s="371"/>
      <c r="K4" s="369"/>
      <c r="L4" s="369"/>
      <c r="M4" s="369"/>
      <c r="N4" s="369"/>
      <c r="O4" s="369"/>
      <c r="P4" s="369"/>
      <c r="Q4" s="369"/>
      <c r="R4" s="369"/>
      <c r="S4" s="381"/>
      <c r="T4" s="506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</row>
    <row r="5" customFormat="false" ht="13.5" hidden="false" customHeight="false" outlineLevel="0" collapsed="false">
      <c r="J5" s="532" t="s">
        <v>1238</v>
      </c>
      <c r="K5" s="532"/>
      <c r="L5" s="532"/>
      <c r="M5" s="532"/>
      <c r="N5" s="532"/>
      <c r="O5" s="532"/>
      <c r="P5" s="532"/>
    </row>
    <row r="6" s="541" customFormat="true" ht="26.25" hidden="false" customHeight="true" outlineLevel="0" collapsed="false">
      <c r="A6" s="513" t="s">
        <v>6</v>
      </c>
      <c r="B6" s="514" t="s">
        <v>7</v>
      </c>
      <c r="C6" s="515" t="s">
        <v>8</v>
      </c>
      <c r="D6" s="516" t="s">
        <v>9</v>
      </c>
      <c r="E6" s="38" t="s">
        <v>10</v>
      </c>
      <c r="F6" s="578" t="s">
        <v>11</v>
      </c>
      <c r="G6" s="578" t="s">
        <v>12</v>
      </c>
      <c r="H6" s="578" t="s">
        <v>13</v>
      </c>
      <c r="I6" s="540" t="s">
        <v>14</v>
      </c>
      <c r="J6" s="537" t="n">
        <v>1</v>
      </c>
      <c r="K6" s="538" t="n">
        <v>2</v>
      </c>
      <c r="L6" s="538" t="n">
        <v>3</v>
      </c>
      <c r="M6" s="522" t="s">
        <v>1239</v>
      </c>
      <c r="N6" s="538" t="n">
        <v>4</v>
      </c>
      <c r="O6" s="538" t="n">
        <v>5</v>
      </c>
      <c r="P6" s="539" t="n">
        <v>6</v>
      </c>
      <c r="Q6" s="533" t="s">
        <v>1098</v>
      </c>
      <c r="R6" s="390" t="s">
        <v>19</v>
      </c>
      <c r="S6" s="540" t="s">
        <v>20</v>
      </c>
      <c r="T6" s="525"/>
    </row>
    <row r="7" s="541" customFormat="true" ht="20.1" hidden="false" customHeight="true" outlineLevel="0" collapsed="false">
      <c r="A7" s="70" t="n">
        <v>1</v>
      </c>
      <c r="B7" s="542" t="n">
        <v>76</v>
      </c>
      <c r="C7" s="543" t="s">
        <v>1381</v>
      </c>
      <c r="D7" s="544" t="s">
        <v>1531</v>
      </c>
      <c r="E7" s="545" t="s">
        <v>1532</v>
      </c>
      <c r="F7" s="546" t="s">
        <v>69</v>
      </c>
      <c r="G7" s="546"/>
      <c r="H7" s="547" t="s">
        <v>160</v>
      </c>
      <c r="I7" s="581" t="n">
        <f aca="false">IF(ISBLANK(Q7),"",TRUNC(0.0030965*(Q7+2540)^2)-20000)</f>
        <v>735</v>
      </c>
      <c r="J7" s="549" t="n">
        <v>46.57</v>
      </c>
      <c r="K7" s="549" t="n">
        <v>46.2</v>
      </c>
      <c r="L7" s="549" t="n">
        <v>47.72</v>
      </c>
      <c r="M7" s="579" t="n">
        <v>5</v>
      </c>
      <c r="N7" s="549" t="n">
        <v>47.77</v>
      </c>
      <c r="O7" s="549" t="n">
        <v>47.08</v>
      </c>
      <c r="P7" s="549" t="n">
        <v>45.11</v>
      </c>
      <c r="Q7" s="551" t="n">
        <f aca="false">MAX(J7:L7,N7:P7)</f>
        <v>47.77</v>
      </c>
      <c r="R7" s="527" t="str">
        <f aca="false">IF(ISBLANK(Q7),"",IF(Q7&lt;29,"",IF(Q7&gt;=67.5,"TSM",IF(Q7&gt;=59,"SM",IF(Q7&gt;=50,"KSM",IF(Q7&gt;=42,"I A",IF(Q7&gt;=35,"II A",IF(Q7&gt;=29,"III A"))))))))</f>
        <v>I A</v>
      </c>
      <c r="S7" s="546" t="s">
        <v>1533</v>
      </c>
      <c r="T7" s="525" t="s">
        <v>1534</v>
      </c>
    </row>
    <row r="8" s="541" customFormat="true" ht="20.1" hidden="false" customHeight="true" outlineLevel="0" collapsed="false">
      <c r="A8" s="70" t="n">
        <v>2</v>
      </c>
      <c r="B8" s="542" t="n">
        <v>72</v>
      </c>
      <c r="C8" s="543" t="s">
        <v>339</v>
      </c>
      <c r="D8" s="544" t="s">
        <v>1535</v>
      </c>
      <c r="E8" s="545" t="s">
        <v>1536</v>
      </c>
      <c r="F8" s="546" t="s">
        <v>494</v>
      </c>
      <c r="G8" s="546"/>
      <c r="H8" s="547" t="s">
        <v>495</v>
      </c>
      <c r="I8" s="581" t="n">
        <f aca="false">IF(ISBLANK(Q8),"",TRUNC(0.0030965*(Q8+2540)^2)-20000)</f>
        <v>728</v>
      </c>
      <c r="J8" s="549" t="s">
        <v>1132</v>
      </c>
      <c r="K8" s="549" t="n">
        <v>45.68</v>
      </c>
      <c r="L8" s="549" t="n">
        <v>46.24</v>
      </c>
      <c r="M8" s="579" t="n">
        <v>4</v>
      </c>
      <c r="N8" s="549" t="n">
        <v>47.25</v>
      </c>
      <c r="O8" s="549" t="s">
        <v>1132</v>
      </c>
      <c r="P8" s="549" t="n">
        <v>47.31</v>
      </c>
      <c r="Q8" s="551" t="n">
        <f aca="false">MAX(J8:L8,N8:P8)</f>
        <v>47.31</v>
      </c>
      <c r="R8" s="527" t="str">
        <f aca="false">IF(ISBLANK(Q8),"",IF(Q8&lt;29,"",IF(Q8&gt;=67.5,"TSM",IF(Q8&gt;=59,"SM",IF(Q8&gt;=50,"KSM",IF(Q8&gt;=42,"I A",IF(Q8&gt;=35,"II A",IF(Q8&gt;=29,"III A"))))))))</f>
        <v>I A</v>
      </c>
      <c r="S8" s="546" t="s">
        <v>1537</v>
      </c>
      <c r="T8" s="525" t="s">
        <v>52</v>
      </c>
    </row>
    <row r="9" s="541" customFormat="true" ht="20.1" hidden="false" customHeight="true" outlineLevel="0" collapsed="false">
      <c r="A9" s="70" t="n">
        <v>3</v>
      </c>
      <c r="B9" s="542" t="s">
        <v>1538</v>
      </c>
      <c r="C9" s="543" t="s">
        <v>1539</v>
      </c>
      <c r="D9" s="544" t="s">
        <v>1027</v>
      </c>
      <c r="E9" s="545" t="s">
        <v>1540</v>
      </c>
      <c r="F9" s="546" t="s">
        <v>24</v>
      </c>
      <c r="G9" s="546"/>
      <c r="H9" s="547" t="s">
        <v>215</v>
      </c>
      <c r="I9" s="581" t="n">
        <f aca="false">IF(ISBLANK(Q9),"",TRUNC(0.0030965*(Q9+2540)^2)-20000)</f>
        <v>612</v>
      </c>
      <c r="J9" s="549" t="s">
        <v>1132</v>
      </c>
      <c r="K9" s="549" t="n">
        <v>39.03</v>
      </c>
      <c r="L9" s="549" t="n">
        <v>40.04</v>
      </c>
      <c r="M9" s="579" t="n">
        <v>3</v>
      </c>
      <c r="N9" s="549" t="s">
        <v>1132</v>
      </c>
      <c r="O9" s="549" t="s">
        <v>1132</v>
      </c>
      <c r="P9" s="549" t="n">
        <v>39.38</v>
      </c>
      <c r="Q9" s="551" t="n">
        <f aca="false">MAX(J9:L9,N9:P9)</f>
        <v>40.04</v>
      </c>
      <c r="R9" s="527" t="str">
        <f aca="false">IF(ISBLANK(Q9),"",IF(Q9&lt;29,"",IF(Q9&gt;=67.5,"TSM",IF(Q9&gt;=59,"SM",IF(Q9&gt;=50,"KSM",IF(Q9&gt;=42,"I A",IF(Q9&gt;=35,"II A",IF(Q9&gt;=29,"III A"))))))))</f>
        <v>II A</v>
      </c>
      <c r="S9" s="546" t="s">
        <v>1541</v>
      </c>
      <c r="T9" s="525" t="s">
        <v>1542</v>
      </c>
    </row>
    <row r="10" s="541" customFormat="true" ht="20.1" hidden="false" customHeight="true" outlineLevel="0" collapsed="false">
      <c r="A10" s="70" t="n">
        <v>4</v>
      </c>
      <c r="B10" s="542" t="n">
        <v>71</v>
      </c>
      <c r="C10" s="543" t="s">
        <v>1543</v>
      </c>
      <c r="D10" s="544" t="s">
        <v>1544</v>
      </c>
      <c r="E10" s="545" t="s">
        <v>1545</v>
      </c>
      <c r="F10" s="546" t="s">
        <v>494</v>
      </c>
      <c r="G10" s="546"/>
      <c r="H10" s="547" t="s">
        <v>495</v>
      </c>
      <c r="I10" s="581" t="n">
        <f aca="false">IF(ISBLANK(Q10),"",TRUNC(0.0030965*(Q10+2540)^2)-20000)</f>
        <v>529</v>
      </c>
      <c r="J10" s="549" t="n">
        <v>33.86</v>
      </c>
      <c r="K10" s="549" t="n">
        <v>34</v>
      </c>
      <c r="L10" s="549" t="n">
        <v>32.55</v>
      </c>
      <c r="M10" s="579" t="n">
        <v>2</v>
      </c>
      <c r="N10" s="549" t="n">
        <v>34.78</v>
      </c>
      <c r="O10" s="549" t="n">
        <v>34.89</v>
      </c>
      <c r="P10" s="549" t="n">
        <v>33.83</v>
      </c>
      <c r="Q10" s="551" t="n">
        <f aca="false">MAX(J10:L10,N10:P10)</f>
        <v>34.89</v>
      </c>
      <c r="R10" s="527" t="str">
        <f aca="false">IF(ISBLANK(Q10),"",IF(Q10&lt;29,"",IF(Q10&gt;=67.5,"TSM",IF(Q10&gt;=59,"SM",IF(Q10&gt;=50,"KSM",IF(Q10&gt;=42,"I A",IF(Q10&gt;=35,"II A",IF(Q10&gt;=29,"III A"))))))))</f>
        <v>III A</v>
      </c>
      <c r="S10" s="546" t="s">
        <v>1537</v>
      </c>
      <c r="T10" s="525" t="s">
        <v>1542</v>
      </c>
    </row>
    <row r="11" s="541" customFormat="true" ht="20.1" hidden="false" customHeight="true" outlineLevel="0" collapsed="false">
      <c r="A11" s="70" t="n">
        <v>5</v>
      </c>
      <c r="B11" s="542" t="n">
        <v>87</v>
      </c>
      <c r="C11" s="543" t="s">
        <v>683</v>
      </c>
      <c r="D11" s="544" t="s">
        <v>1546</v>
      </c>
      <c r="E11" s="545" t="s">
        <v>98</v>
      </c>
      <c r="F11" s="546" t="s">
        <v>494</v>
      </c>
      <c r="G11" s="546"/>
      <c r="H11" s="547" t="s">
        <v>495</v>
      </c>
      <c r="I11" s="581" t="n">
        <f aca="false">IF(ISBLANK(Q11),"",TRUNC(0.0030965*(Q11+2540)^2)-20000)</f>
        <v>429</v>
      </c>
      <c r="J11" s="549" t="n">
        <v>28.58</v>
      </c>
      <c r="K11" s="549" t="s">
        <v>1132</v>
      </c>
      <c r="L11" s="549" t="s">
        <v>1132</v>
      </c>
      <c r="M11" s="579" t="n">
        <v>1</v>
      </c>
      <c r="N11" s="549" t="n">
        <v>24.32</v>
      </c>
      <c r="O11" s="549" t="s">
        <v>1132</v>
      </c>
      <c r="P11" s="549" t="s">
        <v>1132</v>
      </c>
      <c r="Q11" s="551" t="n">
        <f aca="false">MAX(J11:L11,N11:P11)</f>
        <v>28.58</v>
      </c>
      <c r="R11" s="527" t="str">
        <f aca="false">IF(ISBLANK(Q11),"",IF(Q11&lt;29,"",IF(Q11&gt;=67.5,"TSM",IF(Q11&gt;=59,"SM",IF(Q11&gt;=50,"KSM",IF(Q11&gt;=42,"I A",IF(Q11&gt;=35,"II A",IF(Q11&gt;=29,"III A"))))))))</f>
        <v/>
      </c>
      <c r="S11" s="546" t="s">
        <v>1537</v>
      </c>
      <c r="T11" s="525" t="s">
        <v>1547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4.85"/>
    <col collapsed="false" customWidth="true" hidden="true" outlineLevel="0" max="2" min="2" style="373" width="4.85"/>
    <col collapsed="false" customWidth="false" hidden="false" outlineLevel="0" max="3" min="3" style="373" width="9.14"/>
    <col collapsed="false" customWidth="true" hidden="false" outlineLevel="0" max="4" min="4" style="373" width="11.85"/>
    <col collapsed="false" customWidth="true" hidden="false" outlineLevel="0" max="5" min="5" style="373" width="10.41"/>
    <col collapsed="false" customWidth="true" hidden="false" outlineLevel="0" max="6" min="6" style="373" width="8.85"/>
    <col collapsed="false" customWidth="true" hidden="false" outlineLevel="0" max="7" min="7" style="373" width="9.99"/>
    <col collapsed="false" customWidth="true" hidden="false" outlineLevel="0" max="8" min="8" style="373" width="8.56"/>
    <col collapsed="false" customWidth="true" hidden="false" outlineLevel="0" max="9" min="9" style="377" width="5.85"/>
    <col collapsed="false" customWidth="true" hidden="false" outlineLevel="0" max="12" min="10" style="369" width="5.41"/>
    <col collapsed="false" customWidth="true" hidden="false" outlineLevel="0" max="13" min="13" style="369" width="3.56"/>
    <col collapsed="false" customWidth="true" hidden="false" outlineLevel="0" max="16" min="14" style="369" width="5.41"/>
    <col collapsed="false" customWidth="true" hidden="false" outlineLevel="0" max="18" min="17" style="377" width="5.41"/>
    <col collapsed="false" customWidth="true" hidden="false" outlineLevel="0" max="19" min="19" style="373" width="16.84"/>
    <col collapsed="false" customWidth="true" hidden="true" outlineLevel="0" max="20" min="20" style="506" width="4.14"/>
    <col collapsed="false" customWidth="false" hidden="false" outlineLevel="0" max="257" min="21" style="373" width="9.14"/>
  </cols>
  <sheetData>
    <row r="1" customFormat="false" ht="20.25" hidden="false" customHeight="false" outlineLevel="0" collapsed="false">
      <c r="A1" s="90" t="s">
        <v>0</v>
      </c>
      <c r="B1" s="90"/>
      <c r="C1" s="374"/>
      <c r="E1" s="374"/>
      <c r="F1" s="374"/>
      <c r="G1" s="374"/>
      <c r="I1" s="373"/>
      <c r="J1" s="373"/>
      <c r="K1" s="507"/>
      <c r="L1" s="373"/>
      <c r="M1" s="373"/>
      <c r="N1" s="373"/>
      <c r="O1" s="373"/>
      <c r="P1" s="373"/>
      <c r="Q1" s="373"/>
      <c r="R1" s="373"/>
      <c r="S1" s="11"/>
    </row>
    <row r="2" customFormat="false" ht="18.75" hidden="false" customHeight="false" outlineLevel="0" collapsed="false">
      <c r="A2" s="91" t="s">
        <v>1</v>
      </c>
      <c r="B2" s="91"/>
      <c r="C2" s="508"/>
      <c r="E2" s="374"/>
      <c r="F2" s="374"/>
      <c r="G2" s="374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6" t="s">
        <v>2</v>
      </c>
    </row>
    <row r="3" customFormat="false" ht="16.5" hidden="false" customHeight="true" outlineLevel="0" collapsed="false">
      <c r="A3" s="377"/>
      <c r="B3" s="377"/>
      <c r="C3" s="508"/>
      <c r="E3" s="374"/>
      <c r="F3" s="374"/>
      <c r="G3" s="374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8" t="s">
        <v>314</v>
      </c>
    </row>
    <row r="4" s="370" customFormat="true" ht="19.5" hidden="false" customHeight="false" outlineLevel="0" collapsed="false">
      <c r="A4" s="369"/>
      <c r="B4" s="369"/>
      <c r="C4" s="379" t="s">
        <v>1548</v>
      </c>
      <c r="D4" s="379"/>
      <c r="E4" s="369"/>
      <c r="H4" s="531"/>
      <c r="I4" s="369"/>
      <c r="J4" s="371"/>
      <c r="K4" s="369"/>
      <c r="L4" s="369"/>
      <c r="M4" s="369"/>
      <c r="N4" s="369"/>
      <c r="O4" s="369"/>
      <c r="P4" s="369"/>
      <c r="Q4" s="369"/>
      <c r="R4" s="369"/>
      <c r="S4" s="381"/>
      <c r="T4" s="506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</row>
    <row r="5" customFormat="false" ht="13.5" hidden="false" customHeight="false" outlineLevel="0" collapsed="false">
      <c r="J5" s="532" t="s">
        <v>1238</v>
      </c>
      <c r="K5" s="532"/>
      <c r="L5" s="532"/>
      <c r="M5" s="532"/>
      <c r="N5" s="532"/>
      <c r="O5" s="532"/>
      <c r="P5" s="532"/>
    </row>
    <row r="6" s="541" customFormat="true" ht="26.25" hidden="false" customHeight="true" outlineLevel="0" collapsed="false">
      <c r="A6" s="533" t="s">
        <v>6</v>
      </c>
      <c r="B6" s="514" t="s">
        <v>7</v>
      </c>
      <c r="C6" s="515" t="s">
        <v>8</v>
      </c>
      <c r="D6" s="516" t="s">
        <v>9</v>
      </c>
      <c r="E6" s="38" t="s">
        <v>10</v>
      </c>
      <c r="F6" s="578" t="s">
        <v>11</v>
      </c>
      <c r="G6" s="578" t="s">
        <v>12</v>
      </c>
      <c r="H6" s="578" t="s">
        <v>13</v>
      </c>
      <c r="I6" s="540" t="s">
        <v>14</v>
      </c>
      <c r="J6" s="537" t="n">
        <v>1</v>
      </c>
      <c r="K6" s="538" t="n">
        <v>2</v>
      </c>
      <c r="L6" s="538" t="n">
        <v>3</v>
      </c>
      <c r="M6" s="522" t="s">
        <v>1239</v>
      </c>
      <c r="N6" s="538" t="n">
        <v>4</v>
      </c>
      <c r="O6" s="538" t="n">
        <v>5</v>
      </c>
      <c r="P6" s="539" t="n">
        <v>6</v>
      </c>
      <c r="Q6" s="533" t="s">
        <v>1098</v>
      </c>
      <c r="R6" s="390" t="s">
        <v>19</v>
      </c>
      <c r="S6" s="540" t="s">
        <v>20</v>
      </c>
      <c r="T6" s="525" t="s">
        <v>317</v>
      </c>
    </row>
    <row r="7" s="541" customFormat="true" ht="20.1" hidden="false" customHeight="true" outlineLevel="0" collapsed="false">
      <c r="A7" s="44" t="n">
        <v>1</v>
      </c>
      <c r="B7" s="542" t="n">
        <v>15</v>
      </c>
      <c r="C7" s="543" t="s">
        <v>171</v>
      </c>
      <c r="D7" s="544" t="s">
        <v>1549</v>
      </c>
      <c r="E7" s="545" t="s">
        <v>1550</v>
      </c>
      <c r="F7" s="546" t="s">
        <v>41</v>
      </c>
      <c r="G7" s="546" t="s">
        <v>42</v>
      </c>
      <c r="H7" s="547" t="s">
        <v>1551</v>
      </c>
      <c r="I7" s="528" t="n">
        <f aca="false">IF(ISBLANK(Q7),"",TRUNC(0.0027549*(Q7+2693)^2)-20000)</f>
        <v>912</v>
      </c>
      <c r="J7" s="549" t="n">
        <v>61.95</v>
      </c>
      <c r="K7" s="549" t="n">
        <v>62.16</v>
      </c>
      <c r="L7" s="549" t="n">
        <v>62</v>
      </c>
      <c r="M7" s="579" t="n">
        <v>8</v>
      </c>
      <c r="N7" s="549" t="s">
        <v>1132</v>
      </c>
      <c r="O7" s="549" t="s">
        <v>1132</v>
      </c>
      <c r="P7" s="549" t="s">
        <v>1132</v>
      </c>
      <c r="Q7" s="551" t="n">
        <f aca="false">MAX(J7:L7,N7:P7)</f>
        <v>62.16</v>
      </c>
      <c r="R7" s="527" t="str">
        <f aca="false">IF(ISBLANK(Q7),"",IF(Q7&lt;40,"",IF(Q7&gt;=74.3,"TSM",IF(Q7&gt;=68,"SM",IF(Q7&gt;=61,"KSM",IF(Q7&gt;=54,"I A",IF(Q7&gt;=47,"II A",IF(Q7&gt;=40,"III A"))))))))</f>
        <v>KSM</v>
      </c>
      <c r="S7" s="546" t="s">
        <v>1552</v>
      </c>
      <c r="T7" s="525" t="s">
        <v>1553</v>
      </c>
    </row>
    <row r="8" s="541" customFormat="true" ht="20.1" hidden="false" customHeight="true" outlineLevel="0" collapsed="false">
      <c r="A8" s="44" t="n">
        <v>2</v>
      </c>
      <c r="B8" s="542" t="n">
        <v>80</v>
      </c>
      <c r="C8" s="543" t="s">
        <v>171</v>
      </c>
      <c r="D8" s="544" t="s">
        <v>1554</v>
      </c>
      <c r="E8" s="545" t="s">
        <v>1555</v>
      </c>
      <c r="F8" s="546" t="s">
        <v>494</v>
      </c>
      <c r="G8" s="546"/>
      <c r="H8" s="547" t="s">
        <v>495</v>
      </c>
      <c r="I8" s="528" t="n">
        <f aca="false">IF(ISBLANK(Q8),"",TRUNC(0.0027549*(Q8+2693)^2)-20000)</f>
        <v>856</v>
      </c>
      <c r="J8" s="549" t="n">
        <v>56.18</v>
      </c>
      <c r="K8" s="549" t="n">
        <v>57.08</v>
      </c>
      <c r="L8" s="549" t="s">
        <v>1132</v>
      </c>
      <c r="M8" s="579" t="n">
        <v>7</v>
      </c>
      <c r="N8" s="549" t="n">
        <v>52.9</v>
      </c>
      <c r="O8" s="549" t="s">
        <v>1132</v>
      </c>
      <c r="P8" s="549" t="n">
        <v>58.52</v>
      </c>
      <c r="Q8" s="551" t="n">
        <f aca="false">MAX(J8:L8,N8:P8)</f>
        <v>58.52</v>
      </c>
      <c r="R8" s="527" t="str">
        <f aca="false">IF(ISBLANK(Q8),"",IF(Q8&lt;40,"",IF(Q8&gt;=74.3,"TSM",IF(Q8&gt;=68,"SM",IF(Q8&gt;=61,"KSM",IF(Q8&gt;=54,"I A",IF(Q8&gt;=47,"II A",IF(Q8&gt;=40,"III A"))))))))</f>
        <v>I A</v>
      </c>
      <c r="S8" s="546" t="s">
        <v>1537</v>
      </c>
      <c r="T8" s="525" t="s">
        <v>52</v>
      </c>
    </row>
    <row r="9" s="541" customFormat="true" ht="20.1" hidden="false" customHeight="true" outlineLevel="0" collapsed="false">
      <c r="A9" s="44" t="n">
        <v>3</v>
      </c>
      <c r="B9" s="542" t="n">
        <v>79</v>
      </c>
      <c r="C9" s="543" t="s">
        <v>151</v>
      </c>
      <c r="D9" s="544" t="s">
        <v>1556</v>
      </c>
      <c r="E9" s="545" t="s">
        <v>1557</v>
      </c>
      <c r="F9" s="546" t="s">
        <v>494</v>
      </c>
      <c r="G9" s="546"/>
      <c r="H9" s="547" t="s">
        <v>495</v>
      </c>
      <c r="I9" s="528" t="n">
        <f aca="false">IF(ISBLANK(Q9),"",TRUNC(0.0027549*(Q9+2693)^2)-20000)</f>
        <v>845</v>
      </c>
      <c r="J9" s="549" t="n">
        <v>55.7</v>
      </c>
      <c r="K9" s="549" t="s">
        <v>1132</v>
      </c>
      <c r="L9" s="549" t="s">
        <v>1132</v>
      </c>
      <c r="M9" s="579" t="n">
        <v>6</v>
      </c>
      <c r="N9" s="549" t="n">
        <v>53.48</v>
      </c>
      <c r="O9" s="549" t="n">
        <v>57.77</v>
      </c>
      <c r="P9" s="549" t="s">
        <v>1132</v>
      </c>
      <c r="Q9" s="551" t="n">
        <f aca="false">MAX(J9:L9,N9:P9)</f>
        <v>57.77</v>
      </c>
      <c r="R9" s="527" t="str">
        <f aca="false">IF(ISBLANK(Q9),"",IF(Q9&lt;40,"",IF(Q9&gt;=74.3,"TSM",IF(Q9&gt;=68,"SM",IF(Q9&gt;=61,"KSM",IF(Q9&gt;=54,"I A",IF(Q9&gt;=47,"II A",IF(Q9&gt;=40,"III A"))))))))</f>
        <v>I A</v>
      </c>
      <c r="S9" s="546" t="s">
        <v>1537</v>
      </c>
      <c r="T9" s="525" t="s">
        <v>1558</v>
      </c>
    </row>
    <row r="10" s="541" customFormat="true" ht="20.1" hidden="false" customHeight="true" outlineLevel="0" collapsed="false">
      <c r="A10" s="44" t="n">
        <v>4</v>
      </c>
      <c r="B10" s="542" t="n">
        <v>13</v>
      </c>
      <c r="C10" s="543" t="s">
        <v>1559</v>
      </c>
      <c r="D10" s="544" t="s">
        <v>1560</v>
      </c>
      <c r="E10" s="545" t="s">
        <v>1561</v>
      </c>
      <c r="F10" s="546" t="s">
        <v>61</v>
      </c>
      <c r="G10" s="546" t="s">
        <v>62</v>
      </c>
      <c r="H10" s="547" t="s">
        <v>63</v>
      </c>
      <c r="I10" s="528" t="n">
        <f aca="false">IF(ISBLANK(Q10),"",TRUNC(0.0027549*(Q10+2693)^2)-20000)</f>
        <v>704</v>
      </c>
      <c r="J10" s="549" t="s">
        <v>1132</v>
      </c>
      <c r="K10" s="549" t="s">
        <v>1132</v>
      </c>
      <c r="L10" s="549" t="n">
        <v>40.8</v>
      </c>
      <c r="M10" s="579" t="n">
        <v>3</v>
      </c>
      <c r="N10" s="549" t="n">
        <v>45.52</v>
      </c>
      <c r="O10" s="549" t="n">
        <v>48.43</v>
      </c>
      <c r="P10" s="549" t="s">
        <v>1132</v>
      </c>
      <c r="Q10" s="551" t="n">
        <f aca="false">MAX(J10:L10,N10:P10)</f>
        <v>48.43</v>
      </c>
      <c r="R10" s="527" t="str">
        <f aca="false">IF(ISBLANK(Q10),"",IF(Q10&lt;40,"",IF(Q10&gt;=74.3,"TSM",IF(Q10&gt;=68,"SM",IF(Q10&gt;=61,"KSM",IF(Q10&gt;=54,"I A",IF(Q10&gt;=47,"II A",IF(Q10&gt;=40,"III A"))))))))</f>
        <v>II A</v>
      </c>
      <c r="S10" s="546" t="s">
        <v>1562</v>
      </c>
      <c r="T10" s="525" t="s">
        <v>1563</v>
      </c>
    </row>
    <row r="11" s="541" customFormat="true" ht="20.1" hidden="false" customHeight="true" outlineLevel="0" collapsed="false">
      <c r="A11" s="44" t="n">
        <v>5</v>
      </c>
      <c r="B11" s="542" t="n">
        <v>365</v>
      </c>
      <c r="C11" s="543" t="s">
        <v>715</v>
      </c>
      <c r="D11" s="544" t="s">
        <v>1564</v>
      </c>
      <c r="E11" s="545" t="s">
        <v>692</v>
      </c>
      <c r="F11" s="546" t="s">
        <v>61</v>
      </c>
      <c r="G11" s="546" t="s">
        <v>62</v>
      </c>
      <c r="H11" s="547" t="s">
        <v>63</v>
      </c>
      <c r="I11" s="528" t="n">
        <f aca="false">IF(ISBLANK(Q11),"",TRUNC(0.0027549*(Q11+2693)^2)-20000)</f>
        <v>690</v>
      </c>
      <c r="J11" s="549" t="s">
        <v>1132</v>
      </c>
      <c r="K11" s="549" t="n">
        <v>44.5</v>
      </c>
      <c r="L11" s="549" t="s">
        <v>1132</v>
      </c>
      <c r="M11" s="579" t="n">
        <v>5</v>
      </c>
      <c r="N11" s="549" t="n">
        <v>46.19</v>
      </c>
      <c r="O11" s="549" t="s">
        <v>1132</v>
      </c>
      <c r="P11" s="549" t="n">
        <v>47.51</v>
      </c>
      <c r="Q11" s="551" t="n">
        <f aca="false">MAX(J11:L11,N11:P11)</f>
        <v>47.51</v>
      </c>
      <c r="R11" s="527" t="str">
        <f aca="false">IF(ISBLANK(Q11),"",IF(Q11&lt;40,"",IF(Q11&gt;=74.3,"TSM",IF(Q11&gt;=68,"SM",IF(Q11&gt;=61,"KSM",IF(Q11&gt;=54,"I A",IF(Q11&gt;=47,"II A",IF(Q11&gt;=40,"III A"))))))))</f>
        <v>II A</v>
      </c>
      <c r="S11" s="546" t="s">
        <v>1562</v>
      </c>
      <c r="T11" s="525" t="s">
        <v>1565</v>
      </c>
    </row>
    <row r="12" s="541" customFormat="true" ht="20.1" hidden="false" customHeight="true" outlineLevel="0" collapsed="false">
      <c r="A12" s="44" t="n">
        <v>6</v>
      </c>
      <c r="B12" s="542" t="n">
        <v>73</v>
      </c>
      <c r="C12" s="543" t="s">
        <v>1525</v>
      </c>
      <c r="D12" s="544" t="s">
        <v>1566</v>
      </c>
      <c r="E12" s="545" t="s">
        <v>1567</v>
      </c>
      <c r="F12" s="546" t="s">
        <v>494</v>
      </c>
      <c r="G12" s="546"/>
      <c r="H12" s="547" t="s">
        <v>495</v>
      </c>
      <c r="I12" s="528" t="n">
        <f aca="false">IF(ISBLANK(Q12),"",TRUNC(0.0027549*(Q12+2693)^2)-20000)</f>
        <v>598</v>
      </c>
      <c r="J12" s="549" t="n">
        <v>40.7</v>
      </c>
      <c r="K12" s="549" t="n">
        <v>41.45</v>
      </c>
      <c r="L12" s="549" t="n">
        <v>34.6</v>
      </c>
      <c r="M12" s="579" t="n">
        <v>4</v>
      </c>
      <c r="N12" s="549" t="n">
        <v>41.27</v>
      </c>
      <c r="O12" s="549" t="s">
        <v>1132</v>
      </c>
      <c r="P12" s="549" t="n">
        <v>37.77</v>
      </c>
      <c r="Q12" s="551" t="n">
        <f aca="false">MAX(J12:L12,N12:P12)</f>
        <v>41.45</v>
      </c>
      <c r="R12" s="527" t="str">
        <f aca="false">IF(ISBLANK(Q12),"",IF(Q12&lt;40,"",IF(Q12&gt;=74.3,"TSM",IF(Q12&gt;=68,"SM",IF(Q12&gt;=61,"KSM",IF(Q12&gt;=54,"I A",IF(Q12&gt;=47,"II A",IF(Q12&gt;=40,"III A"))))))))</f>
        <v>III A</v>
      </c>
      <c r="S12" s="546" t="s">
        <v>1537</v>
      </c>
      <c r="T12" s="525" t="s">
        <v>52</v>
      </c>
    </row>
    <row r="13" s="541" customFormat="true" ht="20.1" hidden="false" customHeight="true" outlineLevel="0" collapsed="false">
      <c r="A13" s="44" t="n">
        <v>7</v>
      </c>
      <c r="B13" s="542" t="n">
        <v>77</v>
      </c>
      <c r="C13" s="543" t="s">
        <v>1568</v>
      </c>
      <c r="D13" s="544" t="s">
        <v>1569</v>
      </c>
      <c r="E13" s="545" t="s">
        <v>1570</v>
      </c>
      <c r="F13" s="546" t="s">
        <v>494</v>
      </c>
      <c r="G13" s="546"/>
      <c r="H13" s="547" t="s">
        <v>495</v>
      </c>
      <c r="I13" s="528" t="n">
        <f aca="false">IF(ISBLANK(Q13),"",TRUNC(0.0027549*(Q13+2693)^2)-20000)</f>
        <v>592</v>
      </c>
      <c r="J13" s="549" t="s">
        <v>1132</v>
      </c>
      <c r="K13" s="549" t="n">
        <v>37.3</v>
      </c>
      <c r="L13" s="549" t="n">
        <v>39.58</v>
      </c>
      <c r="M13" s="579" t="n">
        <v>2</v>
      </c>
      <c r="N13" s="549" t="s">
        <v>1132</v>
      </c>
      <c r="O13" s="549" t="n">
        <v>41.04</v>
      </c>
      <c r="P13" s="549" t="s">
        <v>1132</v>
      </c>
      <c r="Q13" s="551" t="n">
        <f aca="false">MAX(J13:L13,N13:P13)</f>
        <v>41.04</v>
      </c>
      <c r="R13" s="527" t="str">
        <f aca="false">IF(ISBLANK(Q13),"",IF(Q13&lt;40,"",IF(Q13&gt;=74.3,"TSM",IF(Q13&gt;=68,"SM",IF(Q13&gt;=61,"KSM",IF(Q13&gt;=54,"I A",IF(Q13&gt;=47,"II A",IF(Q13&gt;=40,"III A"))))))))</f>
        <v>III A</v>
      </c>
      <c r="S13" s="546" t="s">
        <v>1537</v>
      </c>
      <c r="T13" s="525" t="s">
        <v>52</v>
      </c>
    </row>
    <row r="14" s="541" customFormat="true" ht="20.1" hidden="false" customHeight="true" outlineLevel="0" collapsed="false">
      <c r="A14" s="44" t="n">
        <v>8</v>
      </c>
      <c r="B14" s="542" t="n">
        <v>76</v>
      </c>
      <c r="C14" s="543" t="s">
        <v>204</v>
      </c>
      <c r="D14" s="544" t="s">
        <v>1571</v>
      </c>
      <c r="E14" s="545" t="s">
        <v>1572</v>
      </c>
      <c r="F14" s="546" t="s">
        <v>494</v>
      </c>
      <c r="G14" s="546"/>
      <c r="H14" s="547" t="s">
        <v>495</v>
      </c>
      <c r="I14" s="528" t="n">
        <f aca="false">IF(ISBLANK(Q14),"",TRUNC(0.0027549*(Q14+2693)^2)-20000)</f>
        <v>548</v>
      </c>
      <c r="J14" s="549" t="s">
        <v>1132</v>
      </c>
      <c r="K14" s="549" t="n">
        <v>33.58</v>
      </c>
      <c r="L14" s="549" t="n">
        <v>35.53</v>
      </c>
      <c r="M14" s="579" t="n">
        <v>1</v>
      </c>
      <c r="N14" s="549" t="s">
        <v>1132</v>
      </c>
      <c r="O14" s="549" t="n">
        <v>37.15</v>
      </c>
      <c r="P14" s="549" t="n">
        <v>38.1</v>
      </c>
      <c r="Q14" s="551" t="n">
        <f aca="false">MAX(J14:L14,N14:P14)</f>
        <v>38.1</v>
      </c>
      <c r="R14" s="527" t="str">
        <f aca="false">IF(ISBLANK(Q14),"",IF(Q14&lt;40,"",IF(Q14&gt;=74.3,"TSM",IF(Q14&gt;=68,"SM",IF(Q14&gt;=61,"KSM",IF(Q14&gt;=54,"I A",IF(Q14&gt;=47,"II A",IF(Q14&gt;=40,"III A"))))))))</f>
        <v/>
      </c>
      <c r="S14" s="546" t="s">
        <v>1537</v>
      </c>
      <c r="T14" s="525" t="s">
        <v>52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4.41"/>
    <col collapsed="false" customWidth="true" hidden="true" outlineLevel="0" max="2" min="2" style="304" width="4.14"/>
    <col collapsed="false" customWidth="false" hidden="false" outlineLevel="0" max="3" min="3" style="304" width="9.14"/>
    <col collapsed="false" customWidth="true" hidden="false" outlineLevel="0" max="4" min="4" style="304" width="10.41"/>
    <col collapsed="false" customWidth="true" hidden="false" outlineLevel="0" max="5" min="5" style="304" width="10.13"/>
    <col collapsed="false" customWidth="true" hidden="false" outlineLevel="0" max="6" min="6" style="304" width="11.42"/>
    <col collapsed="false" customWidth="true" hidden="false" outlineLevel="0" max="7" min="7" style="304" width="6.99"/>
    <col collapsed="false" customWidth="true" hidden="false" outlineLevel="0" max="8" min="8" style="304" width="12.56"/>
    <col collapsed="false" customWidth="true" hidden="false" outlineLevel="0" max="9" min="9" style="308" width="5.85"/>
    <col collapsed="false" customWidth="true" hidden="false" outlineLevel="0" max="12" min="10" style="299" width="5.41"/>
    <col collapsed="false" customWidth="true" hidden="false" outlineLevel="0" max="13" min="13" style="299" width="3.56"/>
    <col collapsed="false" customWidth="true" hidden="false" outlineLevel="0" max="16" min="14" style="299" width="5.41"/>
    <col collapsed="false" customWidth="true" hidden="false" outlineLevel="0" max="17" min="17" style="308" width="5.41"/>
    <col collapsed="false" customWidth="true" hidden="false" outlineLevel="0" max="18" min="18" style="308" width="4.41"/>
    <col collapsed="false" customWidth="true" hidden="false" outlineLevel="0" max="19" min="19" style="304" width="21.84"/>
    <col collapsed="false" customWidth="true" hidden="true" outlineLevel="0" max="20" min="20" style="120" width="6.41"/>
    <col collapsed="false" customWidth="false" hidden="false" outlineLevel="0" max="257" min="21" style="304" width="9.14"/>
  </cols>
  <sheetData>
    <row r="1" customFormat="false" ht="20.25" hidden="false" customHeight="false" outlineLevel="0" collapsed="false">
      <c r="A1" s="58" t="s">
        <v>0</v>
      </c>
      <c r="B1" s="303"/>
      <c r="C1" s="305"/>
      <c r="E1" s="305"/>
      <c r="F1" s="305"/>
      <c r="G1" s="305"/>
      <c r="I1" s="304"/>
      <c r="J1" s="304"/>
      <c r="K1" s="429"/>
      <c r="L1" s="304"/>
      <c r="M1" s="304"/>
      <c r="N1" s="304"/>
      <c r="O1" s="304"/>
      <c r="P1" s="304"/>
      <c r="Q1" s="304"/>
      <c r="R1" s="304"/>
      <c r="S1" s="11"/>
    </row>
    <row r="2" customFormat="false" ht="18.75" hidden="false" customHeight="false" outlineLevel="0" collapsed="false">
      <c r="A2" s="59" t="s">
        <v>1</v>
      </c>
      <c r="B2" s="307"/>
      <c r="C2" s="430"/>
      <c r="E2" s="305"/>
      <c r="F2" s="305"/>
      <c r="G2" s="305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21" t="s">
        <v>2</v>
      </c>
      <c r="T2" s="69"/>
    </row>
    <row r="3" customFormat="false" ht="16.5" hidden="false" customHeight="true" outlineLevel="0" collapsed="false">
      <c r="A3" s="582"/>
      <c r="B3" s="308"/>
      <c r="C3" s="430"/>
      <c r="E3" s="305"/>
      <c r="F3" s="305"/>
      <c r="G3" s="305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24" t="s">
        <v>3</v>
      </c>
    </row>
    <row r="4" s="300" customFormat="true" ht="19.5" hidden="false" customHeight="false" outlineLevel="0" collapsed="false">
      <c r="A4" s="431"/>
      <c r="B4" s="299"/>
      <c r="C4" s="309" t="s">
        <v>1573</v>
      </c>
      <c r="D4" s="309"/>
      <c r="E4" s="299"/>
      <c r="H4" s="583"/>
      <c r="I4" s="299"/>
      <c r="J4" s="301"/>
      <c r="K4" s="299"/>
      <c r="L4" s="299"/>
      <c r="M4" s="299"/>
      <c r="N4" s="299"/>
      <c r="O4" s="299"/>
      <c r="P4" s="299"/>
      <c r="Q4" s="299"/>
      <c r="R4" s="299"/>
      <c r="S4" s="311"/>
      <c r="T4" s="120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</row>
    <row r="5" customFormat="false" ht="13.5" hidden="false" customHeight="false" outlineLevel="0" collapsed="false">
      <c r="J5" s="584" t="s">
        <v>1238</v>
      </c>
      <c r="K5" s="584"/>
      <c r="L5" s="584"/>
      <c r="M5" s="584"/>
      <c r="N5" s="584"/>
      <c r="O5" s="584"/>
      <c r="P5" s="584"/>
    </row>
    <row r="6" s="591" customFormat="true" ht="26.25" hidden="false" customHeight="true" outlineLevel="0" collapsed="false">
      <c r="A6" s="435" t="s">
        <v>6</v>
      </c>
      <c r="B6" s="436" t="s">
        <v>7</v>
      </c>
      <c r="C6" s="437" t="s">
        <v>8</v>
      </c>
      <c r="D6" s="438" t="s">
        <v>9</v>
      </c>
      <c r="E6" s="439" t="s">
        <v>10</v>
      </c>
      <c r="F6" s="440" t="s">
        <v>11</v>
      </c>
      <c r="G6" s="440" t="s">
        <v>12</v>
      </c>
      <c r="H6" s="440" t="s">
        <v>13</v>
      </c>
      <c r="I6" s="436" t="s">
        <v>14</v>
      </c>
      <c r="J6" s="585" t="n">
        <v>1</v>
      </c>
      <c r="K6" s="586" t="n">
        <v>2</v>
      </c>
      <c r="L6" s="586" t="n">
        <v>3</v>
      </c>
      <c r="M6" s="587" t="s">
        <v>1239</v>
      </c>
      <c r="N6" s="586" t="n">
        <v>4</v>
      </c>
      <c r="O6" s="586" t="n">
        <v>5</v>
      </c>
      <c r="P6" s="588" t="n">
        <v>6</v>
      </c>
      <c r="Q6" s="589" t="s">
        <v>1098</v>
      </c>
      <c r="R6" s="413" t="s">
        <v>19</v>
      </c>
      <c r="S6" s="590" t="s">
        <v>20</v>
      </c>
      <c r="T6" s="120" t="s">
        <v>317</v>
      </c>
    </row>
    <row r="7" customFormat="false" ht="20.1" hidden="false" customHeight="true" outlineLevel="0" collapsed="false">
      <c r="A7" s="592" t="n">
        <v>1</v>
      </c>
      <c r="B7" s="592" t="n">
        <v>19</v>
      </c>
      <c r="C7" s="324" t="s">
        <v>1574</v>
      </c>
      <c r="D7" s="325" t="s">
        <v>1575</v>
      </c>
      <c r="E7" s="593" t="s">
        <v>1576</v>
      </c>
      <c r="F7" s="594" t="s">
        <v>1577</v>
      </c>
      <c r="G7" s="594" t="s">
        <v>56</v>
      </c>
      <c r="H7" s="595" t="s">
        <v>463</v>
      </c>
      <c r="I7" s="596" t="n">
        <f aca="false">IF(ISBLANK(Q7),"",TRUNC(0.04384*(Q7+675)^2)-20000)</f>
        <v>922</v>
      </c>
      <c r="J7" s="597" t="n">
        <v>14.6</v>
      </c>
      <c r="K7" s="597" t="n">
        <v>15.58</v>
      </c>
      <c r="L7" s="597" t="n">
        <v>15.61</v>
      </c>
      <c r="M7" s="598" t="n">
        <v>6</v>
      </c>
      <c r="N7" s="597" t="n">
        <v>15.83</v>
      </c>
      <c r="O7" s="597" t="n">
        <v>15.77</v>
      </c>
      <c r="P7" s="597" t="n">
        <v>15.45</v>
      </c>
      <c r="Q7" s="330" t="n">
        <f aca="false">MAX(J7:L7,N7:P7)</f>
        <v>15.83</v>
      </c>
      <c r="R7" s="452" t="str">
        <f aca="false">IF(ISBLANK(Q7),"",IF(Q7&lt;8.5,"",IF(Q7&gt;=17.2,"TSM",IF(Q7&gt;=15.8,"SM",IF(Q7&gt;=14,"KSM",IF(Q7&gt;=12,"I A",IF(Q7&gt;=10,"II A",IF(Q7&gt;=8.5,"III A"))))))))</f>
        <v>SM</v>
      </c>
      <c r="S7" s="331" t="s">
        <v>1578</v>
      </c>
      <c r="T7" s="69" t="s">
        <v>1579</v>
      </c>
    </row>
    <row r="8" customFormat="false" ht="20.1" hidden="false" customHeight="true" outlineLevel="0" collapsed="false">
      <c r="A8" s="592" t="n">
        <v>2</v>
      </c>
      <c r="B8" s="592" t="n">
        <v>20</v>
      </c>
      <c r="C8" s="324" t="s">
        <v>386</v>
      </c>
      <c r="D8" s="325" t="s">
        <v>1413</v>
      </c>
      <c r="E8" s="323" t="s">
        <v>1580</v>
      </c>
      <c r="F8" s="594" t="s">
        <v>1581</v>
      </c>
      <c r="G8" s="594" t="s">
        <v>1498</v>
      </c>
      <c r="H8" s="595" t="s">
        <v>1470</v>
      </c>
      <c r="I8" s="596" t="n">
        <f aca="false">IF(ISBLANK(Q8),"",TRUNC(0.04384*(Q8+675)^2)-20000)</f>
        <v>907</v>
      </c>
      <c r="J8" s="597" t="n">
        <v>14.67</v>
      </c>
      <c r="K8" s="597" t="n">
        <v>14.63</v>
      </c>
      <c r="L8" s="597" t="n">
        <v>15.1</v>
      </c>
      <c r="M8" s="598" t="n">
        <v>5</v>
      </c>
      <c r="N8" s="597" t="n">
        <v>14.78</v>
      </c>
      <c r="O8" s="597" t="n">
        <v>15.2</v>
      </c>
      <c r="P8" s="597" t="n">
        <v>15.58</v>
      </c>
      <c r="Q8" s="330" t="n">
        <f aca="false">MAX(J8:L8,N8:P8)</f>
        <v>15.58</v>
      </c>
      <c r="R8" s="452" t="str">
        <f aca="false">IF(ISBLANK(Q8),"",IF(Q8&lt;8.5,"",IF(Q8&gt;=17.2,"TSM",IF(Q8&gt;=15.8,"SM",IF(Q8&gt;=14,"KSM",IF(Q8&gt;=12,"I A",IF(Q8&gt;=10,"II A",IF(Q8&gt;=8.5,"III A"))))))))</f>
        <v>KSM</v>
      </c>
      <c r="S8" s="594" t="s">
        <v>1582</v>
      </c>
      <c r="T8" s="69" t="s">
        <v>1583</v>
      </c>
    </row>
    <row r="9" customFormat="false" ht="20.1" hidden="false" customHeight="true" outlineLevel="0" collapsed="false">
      <c r="A9" s="592" t="n">
        <v>3</v>
      </c>
      <c r="B9" s="592" t="n">
        <v>34</v>
      </c>
      <c r="C9" s="324" t="s">
        <v>383</v>
      </c>
      <c r="D9" s="325" t="s">
        <v>867</v>
      </c>
      <c r="E9" s="593" t="s">
        <v>1584</v>
      </c>
      <c r="F9" s="594" t="s">
        <v>30</v>
      </c>
      <c r="G9" s="594" t="s">
        <v>56</v>
      </c>
      <c r="H9" s="595"/>
      <c r="I9" s="596" t="n">
        <f aca="false">IF(ISBLANK(Q9),"",TRUNC(0.04384*(Q9+675)^2)-20000)</f>
        <v>855</v>
      </c>
      <c r="J9" s="597" t="n">
        <v>13.18</v>
      </c>
      <c r="K9" s="597" t="n">
        <v>14.55</v>
      </c>
      <c r="L9" s="597" t="n">
        <v>14.72</v>
      </c>
      <c r="M9" s="598" t="n">
        <v>4</v>
      </c>
      <c r="N9" s="597" t="n">
        <v>14.11</v>
      </c>
      <c r="O9" s="597" t="s">
        <v>1132</v>
      </c>
      <c r="P9" s="597" t="s">
        <v>1132</v>
      </c>
      <c r="Q9" s="330" t="n">
        <f aca="false">MAX(J9:L9,N9:P9)</f>
        <v>14.72</v>
      </c>
      <c r="R9" s="452" t="str">
        <f aca="false">IF(ISBLANK(Q9),"",IF(Q9&lt;8.5,"",IF(Q9&gt;=17.2,"TSM",IF(Q9&gt;=15.8,"SM",IF(Q9&gt;=14,"KSM",IF(Q9&gt;=12,"I A",IF(Q9&gt;=10,"II A",IF(Q9&gt;=8.5,"III A"))))))))</f>
        <v>KSM</v>
      </c>
      <c r="S9" s="594" t="s">
        <v>1585</v>
      </c>
      <c r="T9" s="69" t="s">
        <v>1586</v>
      </c>
    </row>
    <row r="10" customFormat="false" ht="20.1" hidden="false" customHeight="true" outlineLevel="0" collapsed="false">
      <c r="A10" s="592" t="n">
        <v>4</v>
      </c>
      <c r="B10" s="592" t="n">
        <v>69</v>
      </c>
      <c r="C10" s="324" t="s">
        <v>864</v>
      </c>
      <c r="D10" s="325" t="s">
        <v>1432</v>
      </c>
      <c r="E10" s="599" t="s">
        <v>1433</v>
      </c>
      <c r="F10" s="594" t="s">
        <v>24</v>
      </c>
      <c r="G10" s="594" t="s">
        <v>49</v>
      </c>
      <c r="H10" s="595" t="s">
        <v>271</v>
      </c>
      <c r="I10" s="596" t="n">
        <f aca="false">IF(ISBLANK(Q10),"",TRUNC(0.04384*(Q10+675)^2)-20000)</f>
        <v>685</v>
      </c>
      <c r="J10" s="597" t="n">
        <v>10.98</v>
      </c>
      <c r="K10" s="597" t="n">
        <v>11</v>
      </c>
      <c r="L10" s="597" t="n">
        <v>11.09</v>
      </c>
      <c r="M10" s="598" t="n">
        <v>2</v>
      </c>
      <c r="N10" s="597" t="n">
        <v>11.58</v>
      </c>
      <c r="O10" s="597" t="n">
        <v>11.1</v>
      </c>
      <c r="P10" s="597" t="n">
        <v>11.9</v>
      </c>
      <c r="Q10" s="330" t="n">
        <f aca="false">MAX(J10:L10,N10:P10)</f>
        <v>11.9</v>
      </c>
      <c r="R10" s="452" t="str">
        <f aca="false">IF(ISBLANK(Q10),"",IF(Q10&lt;8.5,"",IF(Q10&gt;=17.2,"TSM",IF(Q10&gt;=15.8,"SM",IF(Q10&gt;=14,"KSM",IF(Q10&gt;=12,"I A",IF(Q10&gt;=10,"II A",IF(Q10&gt;=8.5,"III A"))))))))</f>
        <v>II A</v>
      </c>
      <c r="S10" s="594" t="s">
        <v>1334</v>
      </c>
      <c r="T10" s="69" t="s">
        <v>1587</v>
      </c>
    </row>
    <row r="11" customFormat="false" ht="20.1" hidden="false" customHeight="true" outlineLevel="0" collapsed="false">
      <c r="A11" s="592" t="n">
        <v>5</v>
      </c>
      <c r="B11" s="592" t="n">
        <v>28</v>
      </c>
      <c r="C11" s="324" t="s">
        <v>1067</v>
      </c>
      <c r="D11" s="325" t="s">
        <v>1588</v>
      </c>
      <c r="E11" s="593" t="s">
        <v>1589</v>
      </c>
      <c r="F11" s="594" t="s">
        <v>30</v>
      </c>
      <c r="G11" s="594" t="s">
        <v>56</v>
      </c>
      <c r="H11" s="595"/>
      <c r="I11" s="596" t="n">
        <f aca="false">IF(ISBLANK(Q11),"",TRUNC(0.04384*(Q11+675)^2)-20000)</f>
        <v>682</v>
      </c>
      <c r="J11" s="597" t="n">
        <v>11.07</v>
      </c>
      <c r="K11" s="597" t="n">
        <v>11.26</v>
      </c>
      <c r="L11" s="597" t="n">
        <v>11.86</v>
      </c>
      <c r="M11" s="598" t="n">
        <v>3</v>
      </c>
      <c r="N11" s="597" t="n">
        <v>11.3</v>
      </c>
      <c r="O11" s="597" t="n">
        <v>11.48</v>
      </c>
      <c r="P11" s="597" t="n">
        <v>11.36</v>
      </c>
      <c r="Q11" s="330" t="n">
        <f aca="false">MAX(J11:L11,N11:P11)</f>
        <v>11.86</v>
      </c>
      <c r="R11" s="452" t="str">
        <f aca="false">IF(ISBLANK(Q11),"",IF(Q11&lt;8.5,"",IF(Q11&gt;=17.2,"TSM",IF(Q11&gt;=15.8,"SM",IF(Q11&gt;=14,"KSM",IF(Q11&gt;=12,"I A",IF(Q11&gt;=10,"II A",IF(Q11&gt;=8.5,"III A"))))))))</f>
        <v>II A</v>
      </c>
      <c r="S11" s="594" t="s">
        <v>301</v>
      </c>
      <c r="T11" s="69" t="s">
        <v>52</v>
      </c>
    </row>
    <row r="12" customFormat="false" ht="20.1" hidden="false" customHeight="true" outlineLevel="0" collapsed="false">
      <c r="A12" s="592" t="n">
        <v>6</v>
      </c>
      <c r="B12" s="592" t="n">
        <v>12</v>
      </c>
      <c r="C12" s="324" t="s">
        <v>1590</v>
      </c>
      <c r="D12" s="325" t="s">
        <v>1591</v>
      </c>
      <c r="E12" s="593" t="s">
        <v>1592</v>
      </c>
      <c r="F12" s="594" t="s">
        <v>707</v>
      </c>
      <c r="G12" s="594" t="s">
        <v>12</v>
      </c>
      <c r="H12" s="595" t="s">
        <v>828</v>
      </c>
      <c r="I12" s="596" t="n">
        <f aca="false">IF(ISBLANK(Q12),"",TRUNC(0.04384*(Q12+675)^2)-20000)</f>
        <v>405</v>
      </c>
      <c r="J12" s="597" t="n">
        <v>7.24</v>
      </c>
      <c r="K12" s="597" t="s">
        <v>1132</v>
      </c>
      <c r="L12" s="597" t="n">
        <v>6.82</v>
      </c>
      <c r="M12" s="598" t="n">
        <v>1</v>
      </c>
      <c r="N12" s="597" t="n">
        <v>7.09</v>
      </c>
      <c r="O12" s="597" t="s">
        <v>1132</v>
      </c>
      <c r="P12" s="597" t="n">
        <v>6.57</v>
      </c>
      <c r="Q12" s="330" t="n">
        <f aca="false">MAX(J12:L12,N12:P12)</f>
        <v>7.24</v>
      </c>
      <c r="R12" s="452" t="str">
        <f aca="false">IF(ISBLANK(Q12),"",IF(Q12&lt;8.5,"",IF(Q12&gt;=17.2,"TSM",IF(Q12&gt;=15.8,"SM",IF(Q12&gt;=14,"KSM",IF(Q12&gt;=12,"I A",IF(Q12&gt;=10,"II A",IF(Q12&gt;=8.5,"III A"))))))))</f>
        <v/>
      </c>
      <c r="S12" s="594" t="s">
        <v>880</v>
      </c>
      <c r="T12" s="69" t="s">
        <v>52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85"/>
    <col collapsed="false" customWidth="true" hidden="true" outlineLevel="0" max="2" min="2" style="304" width="4.41"/>
    <col collapsed="false" customWidth="false" hidden="false" outlineLevel="0" max="3" min="3" style="304" width="9.14"/>
    <col collapsed="false" customWidth="true" hidden="false" outlineLevel="0" max="4" min="4" style="304" width="11.85"/>
    <col collapsed="false" customWidth="true" hidden="false" outlineLevel="0" max="5" min="5" style="304" width="11.42"/>
    <col collapsed="false" customWidth="true" hidden="false" outlineLevel="0" max="6" min="6" style="304" width="11.85"/>
    <col collapsed="false" customWidth="true" hidden="false" outlineLevel="0" max="7" min="7" style="304" width="6.99"/>
    <col collapsed="false" customWidth="true" hidden="false" outlineLevel="0" max="8" min="8" style="304" width="9.85"/>
    <col collapsed="false" customWidth="true" hidden="false" outlineLevel="0" max="9" min="9" style="308" width="5.85"/>
    <col collapsed="false" customWidth="true" hidden="false" outlineLevel="0" max="12" min="10" style="299" width="5.41"/>
    <col collapsed="false" customWidth="true" hidden="false" outlineLevel="0" max="13" min="13" style="299" width="3.42"/>
    <col collapsed="false" customWidth="true" hidden="false" outlineLevel="0" max="16" min="14" style="299" width="5.41"/>
    <col collapsed="false" customWidth="true" hidden="false" outlineLevel="0" max="18" min="17" style="308" width="5.41"/>
    <col collapsed="false" customWidth="true" hidden="false" outlineLevel="0" max="19" min="19" style="304" width="16.84"/>
    <col collapsed="false" customWidth="true" hidden="false" outlineLevel="0" max="20" min="20" style="304" width="4.85"/>
    <col collapsed="false" customWidth="true" hidden="true" outlineLevel="0" max="21" min="21" style="120" width="5.41"/>
    <col collapsed="false" customWidth="false" hidden="false" outlineLevel="0" max="257" min="22" style="304" width="9.14"/>
  </cols>
  <sheetData>
    <row r="1" customFormat="false" ht="20.25" hidden="false" customHeight="false" outlineLevel="0" collapsed="false">
      <c r="A1" s="58" t="s">
        <v>0</v>
      </c>
      <c r="B1" s="303"/>
      <c r="C1" s="305"/>
      <c r="E1" s="305"/>
      <c r="F1" s="305"/>
      <c r="G1" s="305"/>
      <c r="I1" s="304"/>
      <c r="J1" s="304"/>
      <c r="K1" s="429"/>
      <c r="L1" s="304"/>
      <c r="M1" s="304"/>
      <c r="N1" s="304"/>
      <c r="O1" s="304"/>
      <c r="P1" s="304"/>
      <c r="Q1" s="304"/>
      <c r="R1" s="304"/>
      <c r="S1" s="11"/>
      <c r="T1" s="11"/>
    </row>
    <row r="2" customFormat="false" ht="18.75" hidden="false" customHeight="false" outlineLevel="0" collapsed="false">
      <c r="A2" s="59" t="s">
        <v>1</v>
      </c>
      <c r="B2" s="307"/>
      <c r="C2" s="430"/>
      <c r="E2" s="305"/>
      <c r="F2" s="305"/>
      <c r="G2" s="305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21" t="s">
        <v>2</v>
      </c>
      <c r="T2" s="21"/>
      <c r="U2" s="69"/>
    </row>
    <row r="3" customFormat="false" ht="16.5" hidden="false" customHeight="true" outlineLevel="0" collapsed="false">
      <c r="A3" s="308"/>
      <c r="B3" s="308"/>
      <c r="C3" s="430"/>
      <c r="E3" s="305"/>
      <c r="F3" s="305"/>
      <c r="G3" s="305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24" t="s">
        <v>3</v>
      </c>
      <c r="T3" s="24"/>
    </row>
    <row r="4" s="300" customFormat="true" ht="19.5" hidden="false" customHeight="false" outlineLevel="0" collapsed="false">
      <c r="A4" s="299"/>
      <c r="B4" s="299"/>
      <c r="C4" s="309" t="s">
        <v>1593</v>
      </c>
      <c r="D4" s="309"/>
      <c r="E4" s="299"/>
      <c r="H4" s="583"/>
      <c r="I4" s="299"/>
      <c r="J4" s="301"/>
      <c r="K4" s="299"/>
      <c r="L4" s="299"/>
      <c r="M4" s="299"/>
      <c r="N4" s="299"/>
      <c r="O4" s="299"/>
      <c r="P4" s="299"/>
      <c r="Q4" s="299"/>
      <c r="R4" s="299"/>
      <c r="S4" s="311"/>
      <c r="T4" s="311"/>
      <c r="U4" s="120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</row>
    <row r="5" customFormat="false" ht="13.5" hidden="false" customHeight="false" outlineLevel="0" collapsed="false">
      <c r="J5" s="584" t="s">
        <v>1238</v>
      </c>
      <c r="K5" s="584"/>
      <c r="L5" s="584"/>
      <c r="M5" s="584"/>
      <c r="N5" s="584"/>
      <c r="O5" s="584"/>
      <c r="P5" s="584"/>
    </row>
    <row r="6" s="591" customFormat="true" ht="26.25" hidden="false" customHeight="true" outlineLevel="0" collapsed="false">
      <c r="A6" s="589" t="s">
        <v>6</v>
      </c>
      <c r="B6" s="436" t="s">
        <v>7</v>
      </c>
      <c r="C6" s="437" t="s">
        <v>8</v>
      </c>
      <c r="D6" s="600" t="s">
        <v>9</v>
      </c>
      <c r="E6" s="601" t="s">
        <v>10</v>
      </c>
      <c r="F6" s="602" t="s">
        <v>11</v>
      </c>
      <c r="G6" s="602" t="s">
        <v>12</v>
      </c>
      <c r="H6" s="602" t="s">
        <v>13</v>
      </c>
      <c r="I6" s="590" t="s">
        <v>14</v>
      </c>
      <c r="J6" s="585" t="n">
        <v>1</v>
      </c>
      <c r="K6" s="586" t="n">
        <v>2</v>
      </c>
      <c r="L6" s="586" t="n">
        <v>3</v>
      </c>
      <c r="M6" s="587" t="s">
        <v>1239</v>
      </c>
      <c r="N6" s="586" t="n">
        <v>4</v>
      </c>
      <c r="O6" s="586" t="n">
        <v>5</v>
      </c>
      <c r="P6" s="588" t="n">
        <v>6</v>
      </c>
      <c r="Q6" s="589" t="s">
        <v>1098</v>
      </c>
      <c r="R6" s="413" t="s">
        <v>19</v>
      </c>
      <c r="S6" s="590" t="s">
        <v>20</v>
      </c>
      <c r="T6" s="603"/>
      <c r="U6" s="120"/>
    </row>
    <row r="7" customFormat="false" ht="20.1" hidden="false" customHeight="true" outlineLevel="0" collapsed="false">
      <c r="A7" s="592" t="n">
        <v>1</v>
      </c>
      <c r="B7" s="592" t="n">
        <v>91</v>
      </c>
      <c r="C7" s="324" t="s">
        <v>1594</v>
      </c>
      <c r="D7" s="325" t="s">
        <v>1595</v>
      </c>
      <c r="E7" s="593" t="s">
        <v>1596</v>
      </c>
      <c r="F7" s="594" t="s">
        <v>69</v>
      </c>
      <c r="G7" s="594" t="s">
        <v>159</v>
      </c>
      <c r="H7" s="595" t="s">
        <v>1424</v>
      </c>
      <c r="I7" s="604" t="n">
        <f aca="false">IF(ISBLANK(Q7),"",TRUNC(0.042172*(Q7+687.7)^2)-20000)</f>
        <v>1039</v>
      </c>
      <c r="J7" s="597" t="n">
        <v>17.48</v>
      </c>
      <c r="K7" s="597" t="s">
        <v>1132</v>
      </c>
      <c r="L7" s="597" t="n">
        <v>17.46</v>
      </c>
      <c r="M7" s="598" t="n">
        <v>7</v>
      </c>
      <c r="N7" s="597" t="n">
        <v>17.96</v>
      </c>
      <c r="O7" s="597" t="n">
        <v>18.39</v>
      </c>
      <c r="P7" s="597" t="n">
        <v>18.62</v>
      </c>
      <c r="Q7" s="330" t="n">
        <f aca="false">MAX(J7:L7,N7:P7)</f>
        <v>18.62</v>
      </c>
      <c r="R7" s="452" t="str">
        <f aca="false">IF(ISBLANK(Q7),"",IF(Q7&lt;10.2,"",IF(Q7&gt;=19.9,"TSM",IF(Q7&gt;=17.5,"SM",IF(Q7&gt;=15.6,"KSM",IF(Q7&gt;=13.8,"I A",IF(Q7&gt;=12,"II A",IF(Q7&gt;=10.2,"III A"))))))))</f>
        <v>SM</v>
      </c>
      <c r="S7" s="594" t="s">
        <v>1597</v>
      </c>
      <c r="T7" s="605"/>
      <c r="U7" s="69" t="s">
        <v>1598</v>
      </c>
    </row>
    <row r="8" customFormat="false" ht="20.1" hidden="false" customHeight="true" outlineLevel="0" collapsed="false">
      <c r="A8" s="592" t="n">
        <v>2</v>
      </c>
      <c r="B8" s="592" t="n">
        <v>49</v>
      </c>
      <c r="C8" s="324" t="s">
        <v>475</v>
      </c>
      <c r="D8" s="325" t="s">
        <v>1599</v>
      </c>
      <c r="E8" s="593" t="s">
        <v>1600</v>
      </c>
      <c r="F8" s="594" t="s">
        <v>1601</v>
      </c>
      <c r="G8" s="594" t="s">
        <v>70</v>
      </c>
      <c r="H8" s="595" t="s">
        <v>71</v>
      </c>
      <c r="I8" s="604" t="n">
        <f aca="false">IF(ISBLANK(Q8),"",TRUNC(0.042172*(Q8+687.7)^2)-20000)</f>
        <v>1038</v>
      </c>
      <c r="J8" s="597" t="s">
        <v>1132</v>
      </c>
      <c r="K8" s="597" t="n">
        <v>17.77</v>
      </c>
      <c r="L8" s="597" t="n">
        <v>17.79</v>
      </c>
      <c r="M8" s="598" t="n">
        <v>8</v>
      </c>
      <c r="N8" s="597" t="n">
        <v>18.41</v>
      </c>
      <c r="O8" s="597" t="n">
        <v>18.61</v>
      </c>
      <c r="P8" s="597" t="n">
        <v>18.48</v>
      </c>
      <c r="Q8" s="330" t="n">
        <f aca="false">MAX(J8:L8,N8:P8)</f>
        <v>18.61</v>
      </c>
      <c r="R8" s="452" t="str">
        <f aca="false">IF(ISBLANK(Q8),"",IF(Q8&lt;10.2,"",IF(Q8&gt;=19.9,"TSM",IF(Q8&gt;=17.5,"SM",IF(Q8&gt;=15.6,"KSM",IF(Q8&gt;=13.8,"I A",IF(Q8&gt;=12,"II A",IF(Q8&gt;=10.2,"III A"))))))))</f>
        <v>SM</v>
      </c>
      <c r="S8" s="594" t="s">
        <v>1521</v>
      </c>
      <c r="T8" s="605"/>
      <c r="U8" s="69" t="s">
        <v>1602</v>
      </c>
    </row>
    <row r="9" customFormat="false" ht="20.1" hidden="false" customHeight="true" outlineLevel="0" collapsed="false">
      <c r="A9" s="592" t="n">
        <v>3</v>
      </c>
      <c r="B9" s="592" t="n">
        <v>46</v>
      </c>
      <c r="C9" s="324" t="s">
        <v>1603</v>
      </c>
      <c r="D9" s="325" t="s">
        <v>1604</v>
      </c>
      <c r="E9" s="593" t="s">
        <v>388</v>
      </c>
      <c r="F9" s="594" t="s">
        <v>1464</v>
      </c>
      <c r="G9" s="594" t="s">
        <v>42</v>
      </c>
      <c r="H9" s="595" t="s">
        <v>77</v>
      </c>
      <c r="I9" s="604" t="n">
        <f aca="false">IF(ISBLANK(Q9),"",TRUNC(0.042172*(Q9+687.7)^2)-20000)</f>
        <v>1008</v>
      </c>
      <c r="J9" s="597" t="s">
        <v>1132</v>
      </c>
      <c r="K9" s="597" t="s">
        <v>1132</v>
      </c>
      <c r="L9" s="597" t="n">
        <v>16.05</v>
      </c>
      <c r="M9" s="598" t="n">
        <v>5</v>
      </c>
      <c r="N9" s="597" t="n">
        <v>18.1</v>
      </c>
      <c r="O9" s="597" t="s">
        <v>1132</v>
      </c>
      <c r="P9" s="597" t="s">
        <v>1132</v>
      </c>
      <c r="Q9" s="330" t="n">
        <f aca="false">MAX(J9:L9,N9:P9)</f>
        <v>18.1</v>
      </c>
      <c r="R9" s="452" t="str">
        <f aca="false">IF(ISBLANK(Q9),"",IF(Q9&lt;10.2,"",IF(Q9&gt;=19.9,"TSM",IF(Q9&gt;=17.5,"SM",IF(Q9&gt;=15.6,"KSM",IF(Q9&gt;=13.8,"I A",IF(Q9&gt;=12,"II A",IF(Q9&gt;=10.2,"III A"))))))))</f>
        <v>SM</v>
      </c>
      <c r="S9" s="594" t="s">
        <v>1465</v>
      </c>
      <c r="T9" s="605"/>
      <c r="U9" s="69" t="s">
        <v>1605</v>
      </c>
    </row>
    <row r="10" customFormat="false" ht="20.1" hidden="false" customHeight="true" outlineLevel="0" collapsed="false">
      <c r="A10" s="592" t="n">
        <v>4</v>
      </c>
      <c r="B10" s="592" t="n">
        <v>10</v>
      </c>
      <c r="C10" s="324" t="s">
        <v>221</v>
      </c>
      <c r="D10" s="325" t="s">
        <v>277</v>
      </c>
      <c r="E10" s="593" t="s">
        <v>1501</v>
      </c>
      <c r="F10" s="594" t="s">
        <v>1502</v>
      </c>
      <c r="G10" s="594" t="s">
        <v>1503</v>
      </c>
      <c r="H10" s="595"/>
      <c r="I10" s="604" t="n">
        <f aca="false">IF(ISBLANK(Q10),"",TRUNC(0.042172*(Q10+687.7)^2)-20000)</f>
        <v>920</v>
      </c>
      <c r="J10" s="597" t="n">
        <v>15.82</v>
      </c>
      <c r="K10" s="597" t="n">
        <v>16.04</v>
      </c>
      <c r="L10" s="597" t="s">
        <v>1132</v>
      </c>
      <c r="M10" s="598" t="n">
        <v>4</v>
      </c>
      <c r="N10" s="597" t="s">
        <v>1132</v>
      </c>
      <c r="O10" s="597" t="n">
        <v>16.13</v>
      </c>
      <c r="P10" s="597" t="n">
        <v>16.62</v>
      </c>
      <c r="Q10" s="330" t="n">
        <f aca="false">MAX(J10:L10,N10:P10)</f>
        <v>16.62</v>
      </c>
      <c r="R10" s="452" t="str">
        <f aca="false">IF(ISBLANK(Q10),"",IF(Q10&lt;10.2,"",IF(Q10&gt;=19.9,"TSM",IF(Q10&gt;=17.5,"SM",IF(Q10&gt;=15.6,"KSM",IF(Q10&gt;=13.8,"I A",IF(Q10&gt;=12,"II A",IF(Q10&gt;=10.2,"III A"))))))))</f>
        <v>KSM</v>
      </c>
      <c r="S10" s="594" t="s">
        <v>1504</v>
      </c>
      <c r="T10" s="605"/>
      <c r="U10" s="69" t="s">
        <v>1606</v>
      </c>
    </row>
    <row r="11" customFormat="false" ht="20.1" hidden="false" customHeight="true" outlineLevel="0" collapsed="false">
      <c r="A11" s="592" t="n">
        <v>5</v>
      </c>
      <c r="B11" s="592" t="n">
        <v>52</v>
      </c>
      <c r="C11" s="324" t="s">
        <v>1607</v>
      </c>
      <c r="D11" s="325" t="s">
        <v>1608</v>
      </c>
      <c r="E11" s="593" t="s">
        <v>1609</v>
      </c>
      <c r="F11" s="594" t="s">
        <v>24</v>
      </c>
      <c r="G11" s="594" t="s">
        <v>49</v>
      </c>
      <c r="H11" s="595" t="s">
        <v>463</v>
      </c>
      <c r="I11" s="604" t="n">
        <f aca="false">IF(ISBLANK(Q11),"",TRUNC(0.042172*(Q11+687.7)^2)-20000)</f>
        <v>886</v>
      </c>
      <c r="J11" s="597" t="n">
        <v>16.06</v>
      </c>
      <c r="K11" s="597" t="s">
        <v>1132</v>
      </c>
      <c r="L11" s="597" t="n">
        <v>15.88</v>
      </c>
      <c r="M11" s="598" t="n">
        <v>6</v>
      </c>
      <c r="N11" s="597" t="s">
        <v>1132</v>
      </c>
      <c r="O11" s="597" t="s">
        <v>1132</v>
      </c>
      <c r="P11" s="597" t="n">
        <v>15.88</v>
      </c>
      <c r="Q11" s="330" t="n">
        <f aca="false">MAX(J11:L11,N11:P11)</f>
        <v>16.06</v>
      </c>
      <c r="R11" s="452" t="str">
        <f aca="false">IF(ISBLANK(Q11),"",IF(Q11&lt;10.2,"",IF(Q11&gt;=19.9,"TSM",IF(Q11&gt;=17.5,"SM",IF(Q11&gt;=15.6,"KSM",IF(Q11&gt;=13.8,"I A",IF(Q11&gt;=12,"II A",IF(Q11&gt;=10.2,"III A"))))))))</f>
        <v>KSM</v>
      </c>
      <c r="S11" s="594" t="s">
        <v>1419</v>
      </c>
      <c r="T11" s="605"/>
      <c r="U11" s="69" t="s">
        <v>52</v>
      </c>
    </row>
    <row r="12" customFormat="false" ht="20.1" hidden="false" customHeight="true" outlineLevel="0" collapsed="false">
      <c r="A12" s="592" t="n">
        <v>6</v>
      </c>
      <c r="B12" s="592" t="n">
        <v>30</v>
      </c>
      <c r="C12" s="324" t="s">
        <v>1525</v>
      </c>
      <c r="D12" s="325" t="s">
        <v>1526</v>
      </c>
      <c r="E12" s="593" t="s">
        <v>1527</v>
      </c>
      <c r="F12" s="594" t="s">
        <v>30</v>
      </c>
      <c r="G12" s="594" t="s">
        <v>56</v>
      </c>
      <c r="H12" s="595"/>
      <c r="I12" s="604" t="n">
        <f aca="false">IF(ISBLANK(Q12),"",TRUNC(0.042172*(Q12+687.7)^2)-20000)</f>
        <v>883</v>
      </c>
      <c r="J12" s="597" t="n">
        <v>16</v>
      </c>
      <c r="K12" s="597" t="s">
        <v>1132</v>
      </c>
      <c r="L12" s="597" t="n">
        <v>15.48</v>
      </c>
      <c r="M12" s="598" t="n">
        <v>3</v>
      </c>
      <c r="N12" s="597" t="s">
        <v>1132</v>
      </c>
      <c r="O12" s="597" t="s">
        <v>1132</v>
      </c>
      <c r="P12" s="597" t="s">
        <v>1132</v>
      </c>
      <c r="Q12" s="330" t="n">
        <f aca="false">MAX(J12:L12,N12:P12)</f>
        <v>16</v>
      </c>
      <c r="R12" s="452" t="str">
        <f aca="false">IF(ISBLANK(Q12),"",IF(Q12&lt;10.2,"",IF(Q12&gt;=19.9,"TSM",IF(Q12&gt;=17.5,"SM",IF(Q12&gt;=15.6,"KSM",IF(Q12&gt;=13.8,"I A",IF(Q12&gt;=12,"II A",IF(Q12&gt;=10.2,"III A"))))))))</f>
        <v>KSM</v>
      </c>
      <c r="S12" s="594" t="s">
        <v>1528</v>
      </c>
      <c r="T12" s="605"/>
      <c r="U12" s="69" t="s">
        <v>1610</v>
      </c>
    </row>
    <row r="13" customFormat="false" ht="20.1" hidden="false" customHeight="true" outlineLevel="0" collapsed="false">
      <c r="A13" s="592" t="n">
        <v>7</v>
      </c>
      <c r="B13" s="592" t="n">
        <v>92</v>
      </c>
      <c r="C13" s="324" t="s">
        <v>1607</v>
      </c>
      <c r="D13" s="325" t="s">
        <v>1611</v>
      </c>
      <c r="E13" s="593" t="s">
        <v>1612</v>
      </c>
      <c r="F13" s="594" t="s">
        <v>69</v>
      </c>
      <c r="G13" s="594" t="s">
        <v>159</v>
      </c>
      <c r="H13" s="595" t="s">
        <v>1424</v>
      </c>
      <c r="I13" s="604" t="n">
        <f aca="false">IF(ISBLANK(Q13),"",TRUNC(0.042172*(Q13+687.7)^2)-20000)</f>
        <v>880</v>
      </c>
      <c r="J13" s="597" t="n">
        <v>15.43</v>
      </c>
      <c r="K13" s="597" t="n">
        <v>15.66</v>
      </c>
      <c r="L13" s="597" t="s">
        <v>1132</v>
      </c>
      <c r="M13" s="598" t="n">
        <v>2</v>
      </c>
      <c r="N13" s="597" t="s">
        <v>1132</v>
      </c>
      <c r="O13" s="597" t="n">
        <v>15.34</v>
      </c>
      <c r="P13" s="597" t="n">
        <v>15.95</v>
      </c>
      <c r="Q13" s="330" t="n">
        <f aca="false">MAX(J13:L13,N13:P13)</f>
        <v>15.95</v>
      </c>
      <c r="R13" s="452" t="str">
        <f aca="false">IF(ISBLANK(Q13),"",IF(Q13&lt;10.2,"",IF(Q13&gt;=19.9,"TSM",IF(Q13&gt;=17.5,"SM",IF(Q13&gt;=15.6,"KSM",IF(Q13&gt;=13.8,"I A",IF(Q13&gt;=12,"II A",IF(Q13&gt;=10.2,"III A"))))))))</f>
        <v>KSM</v>
      </c>
      <c r="S13" s="594" t="s">
        <v>1597</v>
      </c>
      <c r="T13" s="605"/>
      <c r="U13" s="69" t="s">
        <v>1613</v>
      </c>
    </row>
    <row r="14" customFormat="false" ht="20.1" hidden="false" customHeight="true" outlineLevel="0" collapsed="false">
      <c r="A14" s="592" t="n">
        <v>8</v>
      </c>
      <c r="B14" s="592" t="n">
        <v>221</v>
      </c>
      <c r="C14" s="324" t="s">
        <v>735</v>
      </c>
      <c r="D14" s="325" t="s">
        <v>1518</v>
      </c>
      <c r="E14" s="593" t="s">
        <v>1519</v>
      </c>
      <c r="F14" s="594" t="s">
        <v>24</v>
      </c>
      <c r="G14" s="594"/>
      <c r="H14" s="595"/>
      <c r="I14" s="604" t="n">
        <f aca="false">IF(ISBLANK(Q14),"",TRUNC(0.042172*(Q14+687.7)^2)-20000)</f>
        <v>800</v>
      </c>
      <c r="J14" s="597" t="n">
        <v>14.61</v>
      </c>
      <c r="K14" s="597" t="s">
        <v>1132</v>
      </c>
      <c r="L14" s="597" t="n">
        <v>14.57</v>
      </c>
      <c r="M14" s="598" t="n">
        <v>1</v>
      </c>
      <c r="N14" s="597" t="n">
        <v>14.36</v>
      </c>
      <c r="O14" s="597" t="n">
        <v>14.42</v>
      </c>
      <c r="P14" s="597" t="s">
        <v>1132</v>
      </c>
      <c r="Q14" s="330" t="n">
        <f aca="false">MAX(J14:L14,N14:P14)</f>
        <v>14.61</v>
      </c>
      <c r="R14" s="452" t="str">
        <f aca="false">IF(ISBLANK(Q14),"",IF(Q14&lt;10.2,"",IF(Q14&gt;=19.9,"TSM",IF(Q14&gt;=17.5,"SM",IF(Q14&gt;=15.6,"KSM",IF(Q14&gt;=13.8,"I A",IF(Q14&gt;=12,"II A",IF(Q14&gt;=10.2,"III A"))))))))</f>
        <v>I A</v>
      </c>
      <c r="S14" s="594" t="s">
        <v>1521</v>
      </c>
      <c r="T14" s="605"/>
      <c r="U14" s="69" t="s">
        <v>52</v>
      </c>
    </row>
    <row r="15" customFormat="false" ht="20.1" hidden="false" customHeight="true" outlineLevel="0" collapsed="false">
      <c r="A15" s="592" t="n">
        <v>9</v>
      </c>
      <c r="B15" s="592" t="n">
        <v>100</v>
      </c>
      <c r="C15" s="324" t="s">
        <v>1607</v>
      </c>
      <c r="D15" s="325" t="s">
        <v>1614</v>
      </c>
      <c r="E15" s="593" t="s">
        <v>1368</v>
      </c>
      <c r="F15" s="594" t="s">
        <v>24</v>
      </c>
      <c r="G15" s="594" t="s">
        <v>49</v>
      </c>
      <c r="H15" s="595" t="s">
        <v>1187</v>
      </c>
      <c r="I15" s="604" t="n">
        <f aca="false">IF(ISBLANK(Q15),"",TRUNC(0.042172*(Q15+687.7)^2)-20000)</f>
        <v>790</v>
      </c>
      <c r="J15" s="597" t="n">
        <v>14.43</v>
      </c>
      <c r="K15" s="597" t="s">
        <v>1132</v>
      </c>
      <c r="L15" s="597" t="s">
        <v>1132</v>
      </c>
      <c r="M15" s="598"/>
      <c r="N15" s="597"/>
      <c r="O15" s="597"/>
      <c r="P15" s="597"/>
      <c r="Q15" s="330" t="n">
        <f aca="false">MAX(J15:L15,N15:P15)</f>
        <v>14.43</v>
      </c>
      <c r="R15" s="452" t="str">
        <f aca="false">IF(ISBLANK(Q15),"",IF(Q15&lt;10.2,"",IF(Q15&gt;=19.9,"TSM",IF(Q15&gt;=17.5,"SM",IF(Q15&gt;=15.6,"KSM",IF(Q15&gt;=13.8,"I A",IF(Q15&gt;=12,"II A",IF(Q15&gt;=10.2,"III A"))))))))</f>
        <v>I A</v>
      </c>
      <c r="S15" s="594" t="s">
        <v>1419</v>
      </c>
      <c r="T15" s="605"/>
      <c r="U15" s="69" t="s">
        <v>52</v>
      </c>
    </row>
    <row r="16" customFormat="false" ht="20.1" hidden="false" customHeight="true" outlineLevel="0" collapsed="false">
      <c r="A16" s="592" t="n">
        <v>10</v>
      </c>
      <c r="B16" s="592" t="n">
        <v>29</v>
      </c>
      <c r="C16" s="324" t="s">
        <v>1615</v>
      </c>
      <c r="D16" s="325" t="s">
        <v>1616</v>
      </c>
      <c r="E16" s="593" t="s">
        <v>1617</v>
      </c>
      <c r="F16" s="594" t="s">
        <v>30</v>
      </c>
      <c r="G16" s="594" t="s">
        <v>56</v>
      </c>
      <c r="H16" s="595"/>
      <c r="I16" s="604" t="n">
        <f aca="false">IF(ISBLANK(Q16),"",TRUNC(0.042172*(Q16+687.7)^2)-20000)</f>
        <v>717</v>
      </c>
      <c r="J16" s="597" t="s">
        <v>1132</v>
      </c>
      <c r="K16" s="597" t="n">
        <v>13.2</v>
      </c>
      <c r="L16" s="597" t="s">
        <v>1132</v>
      </c>
      <c r="M16" s="598"/>
      <c r="N16" s="597"/>
      <c r="O16" s="597"/>
      <c r="P16" s="597"/>
      <c r="Q16" s="330" t="n">
        <f aca="false">MAX(J16:L16,N16:P16)</f>
        <v>13.2</v>
      </c>
      <c r="R16" s="452" t="str">
        <f aca="false">IF(ISBLANK(Q16),"",IF(Q16&lt;10.2,"",IF(Q16&gt;=19.9,"TSM",IF(Q16&gt;=17.5,"SM",IF(Q16&gt;=15.6,"KSM",IF(Q16&gt;=13.8,"I A",IF(Q16&gt;=12,"II A",IF(Q16&gt;=10.2,"III A"))))))))</f>
        <v>II A</v>
      </c>
      <c r="S16" s="594" t="s">
        <v>1618</v>
      </c>
      <c r="T16" s="605"/>
      <c r="U16" s="69" t="s">
        <v>1586</v>
      </c>
    </row>
  </sheetData>
  <mergeCells count="1">
    <mergeCell ref="J5:P5"/>
  </mergeCells>
  <printOptions headings="false" gridLines="false" gridLinesSet="true" horizontalCentered="true" verticalCentered="false"/>
  <pageMargins left="0.14375" right="0.14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85"/>
    <col collapsed="false" customWidth="true" hidden="false" outlineLevel="0" max="3" min="3" style="2" width="8.56"/>
    <col collapsed="false" customWidth="true" hidden="false" outlineLevel="0" max="4" min="4" style="3" width="16.42"/>
    <col collapsed="false" customWidth="true" hidden="false" outlineLevel="0" max="5" min="5" style="4" width="10.56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0.99"/>
    <col collapsed="false" customWidth="true" hidden="false" outlineLevel="0" max="9" min="9" style="5" width="6.13"/>
    <col collapsed="false" customWidth="true" hidden="false" outlineLevel="0" max="10" min="10" style="6" width="7.56"/>
    <col collapsed="false" customWidth="true" hidden="false" outlineLevel="0" max="11" min="11" style="6" width="4.85"/>
    <col collapsed="false" customWidth="true" hidden="false" outlineLevel="0" max="12" min="12" style="6" width="4.41"/>
    <col collapsed="false" customWidth="true" hidden="false" outlineLevel="0" max="13" min="13" style="5" width="4.41"/>
    <col collapsed="false" customWidth="true" hidden="false" outlineLevel="0" max="14" min="14" style="3" width="23.85"/>
    <col collapsed="false" customWidth="true" hidden="true" outlineLevel="0" max="15" min="15" style="76" width="0.85"/>
    <col collapsed="false" customWidth="true" hidden="false" outlineLevel="0" max="16" min="16" style="76" width="5.99"/>
    <col collapsed="false" customWidth="true" hidden="false" outlineLevel="0" max="17" min="17" style="3" width="5.56"/>
    <col collapsed="false" customWidth="true" hidden="false" outlineLevel="0" max="18" min="18" style="3" width="5.99"/>
    <col collapsed="false" customWidth="false" hidden="false" outlineLevel="0" max="257" min="19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13"/>
      <c r="L1" s="13"/>
      <c r="M1" s="5"/>
      <c r="O1" s="76"/>
      <c r="P1" s="76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20"/>
      <c r="L2" s="20"/>
      <c r="M2" s="19"/>
      <c r="N2" s="21" t="s">
        <v>2</v>
      </c>
      <c r="O2" s="99"/>
      <c r="P2" s="99"/>
    </row>
    <row r="3" customFormat="false" ht="15" hidden="false" customHeight="true" outlineLevel="0" collapsed="false">
      <c r="A3" s="100"/>
      <c r="B3" s="100"/>
      <c r="N3" s="24" t="s">
        <v>314</v>
      </c>
    </row>
    <row r="4" customFormat="false" ht="15.75" hidden="false" customHeight="true" outlineLevel="0" collapsed="false">
      <c r="C4" s="25" t="s">
        <v>315</v>
      </c>
      <c r="E4" s="26"/>
      <c r="N4" s="27"/>
    </row>
    <row r="5" customFormat="false" ht="3.75" hidden="false" customHeight="true" outlineLevel="0" collapsed="false"/>
    <row r="6" customFormat="false" ht="13.5" hidden="false" customHeight="false" outlineLevel="0" collapsed="false">
      <c r="B6" s="28"/>
      <c r="C6" s="29"/>
      <c r="D6" s="30" t="n">
        <v>1</v>
      </c>
      <c r="E6" s="101" t="s">
        <v>5</v>
      </c>
      <c r="F6" s="32" t="n">
        <v>3</v>
      </c>
      <c r="G6" s="9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9" t="s">
        <v>316</v>
      </c>
      <c r="K7" s="39" t="s">
        <v>17</v>
      </c>
      <c r="L7" s="39" t="s">
        <v>16</v>
      </c>
      <c r="M7" s="41" t="s">
        <v>19</v>
      </c>
      <c r="N7" s="42" t="s">
        <v>20</v>
      </c>
      <c r="O7" s="99" t="s">
        <v>317</v>
      </c>
      <c r="P7" s="99"/>
    </row>
    <row r="8" customFormat="false" ht="14.25" hidden="false" customHeight="false" outlineLevel="0" collapsed="false">
      <c r="A8" s="44" t="n">
        <v>1</v>
      </c>
      <c r="B8" s="45" t="n">
        <v>199</v>
      </c>
      <c r="C8" s="46" t="s">
        <v>318</v>
      </c>
      <c r="D8" s="47" t="s">
        <v>319</v>
      </c>
      <c r="E8" s="48" t="s">
        <v>320</v>
      </c>
      <c r="F8" s="77" t="s">
        <v>86</v>
      </c>
      <c r="G8" s="77" t="s">
        <v>321</v>
      </c>
      <c r="H8" s="49" t="s">
        <v>322</v>
      </c>
      <c r="I8" s="102" t="n">
        <f aca="false">IF(ISBLANK(J8),"",TRUNC(1.627*(J8-49.5)^2))</f>
        <v>900</v>
      </c>
      <c r="J8" s="97" t="n">
        <v>25.97</v>
      </c>
      <c r="K8" s="95" t="n">
        <v>0.225</v>
      </c>
      <c r="L8" s="94" t="n">
        <v>-3.2</v>
      </c>
      <c r="M8" s="55" t="str">
        <f aca="false">IF(ISBLANK(J8),"",IF(J8&gt;31.24,"",IF(J8&lt;=23.3,"TSM",IF(J8&lt;=24.24,"SM",IF(J8&lt;=25.45,"KSM",IF(J8&lt;=26.85,"I A",IF(J8&lt;=28.74,"II A",IF(J8&lt;=31.24,"III A"))))))))</f>
        <v>I A</v>
      </c>
      <c r="N8" s="49" t="s">
        <v>323</v>
      </c>
      <c r="O8" s="5" t="s">
        <v>324</v>
      </c>
      <c r="P8" s="5"/>
    </row>
    <row r="9" customFormat="false" ht="14.25" hidden="false" customHeight="false" outlineLevel="0" collapsed="false">
      <c r="A9" s="44" t="n">
        <v>2</v>
      </c>
      <c r="B9" s="45" t="n">
        <v>107</v>
      </c>
      <c r="C9" s="46" t="s">
        <v>120</v>
      </c>
      <c r="D9" s="47" t="s">
        <v>121</v>
      </c>
      <c r="E9" s="48" t="s">
        <v>122</v>
      </c>
      <c r="F9" s="77" t="s">
        <v>24</v>
      </c>
      <c r="G9" s="77" t="s">
        <v>49</v>
      </c>
      <c r="H9" s="49" t="s">
        <v>25</v>
      </c>
      <c r="I9" s="102" t="n">
        <f aca="false">IF(ISBLANK(J9),"",TRUNC(1.627*(J9-49.5)^2))</f>
        <v>885</v>
      </c>
      <c r="J9" s="97" t="n">
        <v>26.17</v>
      </c>
      <c r="K9" s="95" t="n">
        <v>0.215</v>
      </c>
      <c r="L9" s="94" t="n">
        <v>-3.2</v>
      </c>
      <c r="M9" s="55" t="str">
        <f aca="false">IF(ISBLANK(J9),"",IF(J9&gt;31.24,"",IF(J9&lt;=23.3,"TSM",IF(J9&lt;=24.24,"SM",IF(J9&lt;=25.45,"KSM",IF(J9&lt;=26.85,"I A",IF(J9&lt;=28.74,"II A",IF(J9&lt;=31.24,"III A"))))))))</f>
        <v>I A</v>
      </c>
      <c r="N9" s="49" t="s">
        <v>123</v>
      </c>
      <c r="O9" s="5" t="s">
        <v>325</v>
      </c>
      <c r="P9" s="5"/>
    </row>
    <row r="10" customFormat="false" ht="14.25" hidden="false" customHeight="false" outlineLevel="0" collapsed="false">
      <c r="A10" s="44" t="n">
        <v>3</v>
      </c>
      <c r="B10" s="45" t="n">
        <v>123</v>
      </c>
      <c r="C10" s="46" t="s">
        <v>125</v>
      </c>
      <c r="D10" s="47" t="s">
        <v>326</v>
      </c>
      <c r="E10" s="48" t="s">
        <v>327</v>
      </c>
      <c r="F10" s="77" t="s">
        <v>24</v>
      </c>
      <c r="G10" s="77" t="s">
        <v>49</v>
      </c>
      <c r="H10" s="49" t="s">
        <v>174</v>
      </c>
      <c r="I10" s="102" t="n">
        <f aca="false">IF(ISBLANK(J10),"",TRUNC(1.627*(J10-49.5)^2))</f>
        <v>849</v>
      </c>
      <c r="J10" s="97" t="n">
        <v>26.65</v>
      </c>
      <c r="K10" s="95" t="n">
        <v>0.146</v>
      </c>
      <c r="L10" s="94" t="n">
        <v>-3.2</v>
      </c>
      <c r="M10" s="55" t="str">
        <f aca="false">IF(ISBLANK(J10),"",IF(J10&gt;31.24,"",IF(J10&lt;=23.3,"TSM",IF(J10&lt;=24.24,"SM",IF(J10&lt;=25.45,"KSM",IF(J10&lt;=26.85,"I A",IF(J10&lt;=28.74,"II A",IF(J10&lt;=31.24,"III A"))))))))</f>
        <v>I A</v>
      </c>
      <c r="N10" s="49" t="s">
        <v>175</v>
      </c>
      <c r="O10" s="5" t="s">
        <v>52</v>
      </c>
      <c r="P10" s="5"/>
    </row>
    <row r="11" customFormat="false" ht="14.25" hidden="false" customHeight="false" outlineLevel="0" collapsed="false">
      <c r="A11" s="44" t="n">
        <v>4</v>
      </c>
      <c r="B11" s="45" t="n">
        <v>285</v>
      </c>
      <c r="C11" s="46" t="s">
        <v>328</v>
      </c>
      <c r="D11" s="47" t="s">
        <v>329</v>
      </c>
      <c r="E11" s="48" t="s">
        <v>330</v>
      </c>
      <c r="F11" s="77" t="s">
        <v>30</v>
      </c>
      <c r="G11" s="77" t="s">
        <v>56</v>
      </c>
      <c r="H11" s="49" t="s">
        <v>331</v>
      </c>
      <c r="I11" s="102" t="n">
        <f aca="false">IF(ISBLANK(J11),"",TRUNC(1.627*(J11-49.5)^2))</f>
        <v>807</v>
      </c>
      <c r="J11" s="97" t="n">
        <v>27.22</v>
      </c>
      <c r="K11" s="95" t="n">
        <v>0.231</v>
      </c>
      <c r="L11" s="94" t="n">
        <v>-3.2</v>
      </c>
      <c r="M11" s="55" t="str">
        <f aca="false">IF(ISBLANK(J11),"",IF(J11&gt;31.24,"",IF(J11&lt;=23.3,"TSM",IF(J11&lt;=24.24,"SM",IF(J11&lt;=25.45,"KSM",IF(J11&lt;=26.85,"I A",IF(J11&lt;=28.74,"II A",IF(J11&lt;=31.24,"III A"))))))))</f>
        <v>II A</v>
      </c>
      <c r="N11" s="49" t="s">
        <v>332</v>
      </c>
      <c r="O11" s="5" t="s">
        <v>333</v>
      </c>
      <c r="P11" s="5"/>
    </row>
    <row r="12" customFormat="false" ht="14.25" hidden="false" customHeight="false" outlineLevel="0" collapsed="false">
      <c r="A12" s="44" t="n">
        <v>5</v>
      </c>
      <c r="B12" s="45" t="n">
        <v>273</v>
      </c>
      <c r="C12" s="46" t="s">
        <v>21</v>
      </c>
      <c r="D12" s="47" t="s">
        <v>334</v>
      </c>
      <c r="E12" s="48" t="s">
        <v>335</v>
      </c>
      <c r="F12" s="77" t="s">
        <v>30</v>
      </c>
      <c r="G12" s="77" t="s">
        <v>56</v>
      </c>
      <c r="H12" s="49" t="s">
        <v>292</v>
      </c>
      <c r="I12" s="102" t="n">
        <f aca="false">IF(ISBLANK(J12),"",TRUNC(1.627*(J12-49.5)^2))</f>
        <v>788</v>
      </c>
      <c r="J12" s="97" t="n">
        <v>27.48</v>
      </c>
      <c r="K12" s="95" t="n">
        <v>0.17</v>
      </c>
      <c r="L12" s="94" t="n">
        <v>-3.2</v>
      </c>
      <c r="M12" s="55" t="str">
        <f aca="false">IF(ISBLANK(J12),"",IF(J12&gt;31.24,"",IF(J12&lt;=23.3,"TSM",IF(J12&lt;=24.24,"SM",IF(J12&lt;=25.45,"KSM",IF(J12&lt;=26.85,"I A",IF(J12&lt;=28.74,"II A",IF(J12&lt;=31.24,"III A"))))))))</f>
        <v>II A</v>
      </c>
      <c r="N12" s="49" t="s">
        <v>336</v>
      </c>
      <c r="O12" s="5" t="s">
        <v>337</v>
      </c>
      <c r="P12" s="5"/>
    </row>
    <row r="13" customFormat="false" ht="14.25" hidden="false" customHeight="false" outlineLevel="0" collapsed="false">
      <c r="A13" s="44" t="n">
        <v>6</v>
      </c>
      <c r="B13" s="45" t="n">
        <v>223</v>
      </c>
      <c r="C13" s="46" t="s">
        <v>46</v>
      </c>
      <c r="D13" s="47" t="s">
        <v>47</v>
      </c>
      <c r="E13" s="48" t="s">
        <v>48</v>
      </c>
      <c r="F13" s="77" t="s">
        <v>24</v>
      </c>
      <c r="G13" s="77" t="s">
        <v>49</v>
      </c>
      <c r="H13" s="49" t="s">
        <v>50</v>
      </c>
      <c r="I13" s="102" t="n">
        <f aca="false">IF(ISBLANK(J13),"",TRUNC(1.627*(J13-49.5)^2))</f>
        <v>751</v>
      </c>
      <c r="J13" s="97" t="n">
        <v>28.01</v>
      </c>
      <c r="K13" s="95" t="n">
        <v>0.455</v>
      </c>
      <c r="L13" s="94" t="n">
        <v>-3.2</v>
      </c>
      <c r="M13" s="55" t="str">
        <f aca="false">IF(ISBLANK(J13),"",IF(J13&gt;31.24,"",IF(J13&lt;=23.3,"TSM",IF(J13&lt;=24.24,"SM",IF(J13&lt;=25.45,"KSM",IF(J13&lt;=26.85,"I A",IF(J13&lt;=28.74,"II A",IF(J13&lt;=31.24,"III A"))))))))</f>
        <v>II A</v>
      </c>
      <c r="N13" s="49" t="s">
        <v>51</v>
      </c>
      <c r="O13" s="5" t="s">
        <v>338</v>
      </c>
      <c r="P13" s="5"/>
    </row>
    <row r="14" customFormat="false" ht="14.25" hidden="false" customHeight="false" outlineLevel="0" collapsed="false">
      <c r="A14" s="44" t="n">
        <v>7</v>
      </c>
      <c r="B14" s="45" t="n">
        <v>55</v>
      </c>
      <c r="C14" s="46" t="s">
        <v>339</v>
      </c>
      <c r="D14" s="47" t="s">
        <v>340</v>
      </c>
      <c r="E14" s="48" t="s">
        <v>341</v>
      </c>
      <c r="F14" s="77" t="s">
        <v>69</v>
      </c>
      <c r="G14" s="77" t="s">
        <v>159</v>
      </c>
      <c r="H14" s="49" t="s">
        <v>194</v>
      </c>
      <c r="I14" s="102" t="n">
        <f aca="false">IF(ISBLANK(J14),"",TRUNC(1.627*(J14-49.5)^2))</f>
        <v>710</v>
      </c>
      <c r="J14" s="97" t="n">
        <v>28.61</v>
      </c>
      <c r="K14" s="95" t="n">
        <v>0.245</v>
      </c>
      <c r="L14" s="94" t="n">
        <v>-3.2</v>
      </c>
      <c r="M14" s="55" t="str">
        <f aca="false">IF(ISBLANK(J14),"",IF(J14&gt;31.24,"",IF(J14&lt;=23.3,"TSM",IF(J14&lt;=24.24,"SM",IF(J14&lt;=25.45,"KSM",IF(J14&lt;=26.85,"I A",IF(J14&lt;=28.74,"II A",IF(J14&lt;=31.24,"III A"))))))))</f>
        <v>II A</v>
      </c>
      <c r="N14" s="49" t="s">
        <v>264</v>
      </c>
      <c r="O14" s="5" t="s">
        <v>52</v>
      </c>
      <c r="P14" s="5"/>
    </row>
    <row r="15" customFormat="false" ht="14.25" hidden="false" customHeight="false" outlineLevel="0" collapsed="false">
      <c r="A15" s="44" t="s">
        <v>342</v>
      </c>
      <c r="B15" s="45" t="n">
        <v>217</v>
      </c>
      <c r="C15" s="46" t="s">
        <v>112</v>
      </c>
      <c r="D15" s="47" t="s">
        <v>113</v>
      </c>
      <c r="E15" s="48" t="s">
        <v>114</v>
      </c>
      <c r="F15" s="77" t="s">
        <v>343</v>
      </c>
      <c r="G15" s="77" t="s">
        <v>49</v>
      </c>
      <c r="H15" s="49" t="s">
        <v>344</v>
      </c>
      <c r="I15" s="102" t="s">
        <v>342</v>
      </c>
      <c r="J15" s="97" t="n">
        <v>25.17</v>
      </c>
      <c r="K15" s="95" t="n">
        <v>0.191</v>
      </c>
      <c r="L15" s="94" t="n">
        <v>-3.2</v>
      </c>
      <c r="M15" s="55" t="str">
        <f aca="false">IF(ISBLANK(J15),"",IF(J15&gt;31.24,"",IF(J15&lt;=23.3,"TSM",IF(J15&lt;=24.24,"SM",IF(J15&lt;=25.45,"KSM",IF(J15&lt;=26.85,"I A",IF(J15&lt;=28.74,"II A",IF(J15&lt;=31.24,"III A"))))))))</f>
        <v>KSM</v>
      </c>
      <c r="N15" s="49" t="s">
        <v>115</v>
      </c>
      <c r="O15" s="5" t="s">
        <v>52</v>
      </c>
      <c r="P15" s="5"/>
    </row>
    <row r="16" customFormat="false" ht="3.75" hidden="false" customHeight="true" outlineLevel="0" collapsed="false"/>
    <row r="17" customFormat="false" ht="13.5" hidden="false" customHeight="false" outlineLevel="0" collapsed="false">
      <c r="B17" s="28"/>
      <c r="C17" s="29"/>
      <c r="D17" s="30" t="n">
        <v>2</v>
      </c>
      <c r="E17" s="101" t="s">
        <v>5</v>
      </c>
      <c r="F17" s="32" t="n">
        <v>3</v>
      </c>
      <c r="G17" s="92"/>
    </row>
    <row r="18" s="43" customFormat="true" ht="13.5" hidden="false" customHeight="false" outlineLevel="0" collapsed="false">
      <c r="A18" s="34" t="s">
        <v>6</v>
      </c>
      <c r="B18" s="35" t="s">
        <v>7</v>
      </c>
      <c r="C18" s="36" t="s">
        <v>8</v>
      </c>
      <c r="D18" s="37" t="s">
        <v>9</v>
      </c>
      <c r="E18" s="38" t="s">
        <v>10</v>
      </c>
      <c r="F18" s="39" t="s">
        <v>11</v>
      </c>
      <c r="G18" s="39" t="s">
        <v>12</v>
      </c>
      <c r="H18" s="39" t="s">
        <v>13</v>
      </c>
      <c r="I18" s="38" t="s">
        <v>14</v>
      </c>
      <c r="J18" s="39" t="s">
        <v>316</v>
      </c>
      <c r="K18" s="39" t="s">
        <v>17</v>
      </c>
      <c r="L18" s="39" t="s">
        <v>16</v>
      </c>
      <c r="M18" s="41" t="s">
        <v>19</v>
      </c>
      <c r="N18" s="42" t="s">
        <v>20</v>
      </c>
      <c r="O18" s="99" t="s">
        <v>317</v>
      </c>
      <c r="P18" s="99"/>
    </row>
    <row r="19" customFormat="false" ht="14.25" hidden="false" customHeight="false" outlineLevel="0" collapsed="false">
      <c r="A19" s="44" t="n">
        <v>1</v>
      </c>
      <c r="B19" s="45" t="n">
        <v>216</v>
      </c>
      <c r="C19" s="46" t="s">
        <v>66</v>
      </c>
      <c r="D19" s="47" t="s">
        <v>67</v>
      </c>
      <c r="E19" s="48" t="s">
        <v>68</v>
      </c>
      <c r="F19" s="77" t="s">
        <v>69</v>
      </c>
      <c r="G19" s="77" t="s">
        <v>70</v>
      </c>
      <c r="H19" s="49" t="s">
        <v>71</v>
      </c>
      <c r="I19" s="102" t="n">
        <f aca="false">IF(ISBLANK(J19),"",TRUNC(1.627*(J19-49.5)^2))</f>
        <v>1042</v>
      </c>
      <c r="J19" s="97" t="n">
        <v>24.19</v>
      </c>
      <c r="K19" s="95" t="n">
        <v>0.143</v>
      </c>
      <c r="L19" s="94" t="n">
        <v>-1.7</v>
      </c>
      <c r="M19" s="55" t="str">
        <f aca="false">IF(ISBLANK(J19),"",IF(J19&gt;31.24,"",IF(J19&lt;=23.3,"TSM",IF(J19&lt;=24.24,"SM",IF(J19&lt;=25.45,"KSM",IF(J19&lt;=26.85,"I A",IF(J19&lt;=28.74,"II A",IF(J19&lt;=31.24,"III A"))))))))</f>
        <v>SM</v>
      </c>
      <c r="N19" s="49" t="s">
        <v>72</v>
      </c>
      <c r="O19" s="5"/>
      <c r="P19" s="5"/>
    </row>
    <row r="20" customFormat="false" ht="14.25" hidden="false" customHeight="false" outlineLevel="0" collapsed="false">
      <c r="A20" s="44" t="n">
        <v>2</v>
      </c>
      <c r="B20" s="45" t="n">
        <v>155</v>
      </c>
      <c r="C20" s="46" t="s">
        <v>345</v>
      </c>
      <c r="D20" s="47" t="s">
        <v>346</v>
      </c>
      <c r="E20" s="48" t="s">
        <v>347</v>
      </c>
      <c r="F20" s="77" t="s">
        <v>24</v>
      </c>
      <c r="G20" s="77" t="s">
        <v>49</v>
      </c>
      <c r="H20" s="49" t="s">
        <v>153</v>
      </c>
      <c r="I20" s="102" t="n">
        <f aca="false">IF(ISBLANK(J20),"",TRUNC(1.627*(J20-49.5)^2))</f>
        <v>976</v>
      </c>
      <c r="J20" s="97" t="n">
        <v>25</v>
      </c>
      <c r="K20" s="95" t="n">
        <v>0.161</v>
      </c>
      <c r="L20" s="94" t="n">
        <v>-1.7</v>
      </c>
      <c r="M20" s="55" t="str">
        <f aca="false">IF(ISBLANK(J20),"",IF(J20&gt;31.24,"",IF(J20&lt;=23.3,"TSM",IF(J20&lt;=24.24,"SM",IF(J20&lt;=25.45,"KSM",IF(J20&lt;=26.85,"I A",IF(J20&lt;=28.74,"II A",IF(J20&lt;=31.24,"III A"))))))))</f>
        <v>KSM</v>
      </c>
      <c r="N20" s="49" t="s">
        <v>348</v>
      </c>
      <c r="O20" s="5" t="s">
        <v>349</v>
      </c>
      <c r="P20" s="5"/>
    </row>
    <row r="21" customFormat="false" ht="14.25" hidden="false" customHeight="false" outlineLevel="0" collapsed="false">
      <c r="A21" s="44" t="n">
        <v>3</v>
      </c>
      <c r="B21" s="45" t="n">
        <v>251</v>
      </c>
      <c r="C21" s="46" t="s">
        <v>108</v>
      </c>
      <c r="D21" s="47" t="s">
        <v>350</v>
      </c>
      <c r="E21" s="48" t="s">
        <v>351</v>
      </c>
      <c r="F21" s="77" t="s">
        <v>30</v>
      </c>
      <c r="G21" s="77" t="s">
        <v>56</v>
      </c>
      <c r="H21" s="49"/>
      <c r="I21" s="102" t="n">
        <f aca="false">IF(ISBLANK(J21),"",TRUNC(1.627*(J21-49.5)^2))</f>
        <v>849</v>
      </c>
      <c r="J21" s="97" t="n">
        <v>26.65</v>
      </c>
      <c r="K21" s="95" t="n">
        <v>0.208</v>
      </c>
      <c r="L21" s="94" t="n">
        <v>-1.7</v>
      </c>
      <c r="M21" s="55" t="str">
        <f aca="false">IF(ISBLANK(J21),"",IF(J21&gt;31.24,"",IF(J21&lt;=23.3,"TSM",IF(J21&lt;=24.24,"SM",IF(J21&lt;=25.45,"KSM",IF(J21&lt;=26.85,"I A",IF(J21&lt;=28.74,"II A",IF(J21&lt;=31.24,"III A"))))))))</f>
        <v>I A</v>
      </c>
      <c r="N21" s="49" t="s">
        <v>352</v>
      </c>
      <c r="O21" s="5" t="s">
        <v>353</v>
      </c>
      <c r="P21" s="5"/>
    </row>
    <row r="22" customFormat="false" ht="14.25" hidden="false" customHeight="false" outlineLevel="0" collapsed="false">
      <c r="A22" s="44" t="n">
        <v>4</v>
      </c>
      <c r="B22" s="45" t="n">
        <v>250</v>
      </c>
      <c r="C22" s="46" t="s">
        <v>354</v>
      </c>
      <c r="D22" s="47" t="s">
        <v>355</v>
      </c>
      <c r="E22" s="48" t="s">
        <v>356</v>
      </c>
      <c r="F22" s="77" t="s">
        <v>30</v>
      </c>
      <c r="G22" s="77" t="s">
        <v>56</v>
      </c>
      <c r="H22" s="49"/>
      <c r="I22" s="102" t="n">
        <f aca="false">IF(ISBLANK(J22),"",TRUNC(1.627*(J22-49.5)^2))</f>
        <v>838</v>
      </c>
      <c r="J22" s="97" t="n">
        <v>26.8</v>
      </c>
      <c r="K22" s="95" t="n">
        <v>0.199</v>
      </c>
      <c r="L22" s="94" t="n">
        <v>-1.7</v>
      </c>
      <c r="M22" s="55" t="str">
        <f aca="false">IF(ISBLANK(J22),"",IF(J22&gt;31.24,"",IF(J22&lt;=23.3,"TSM",IF(J22&lt;=24.24,"SM",IF(J22&lt;=25.45,"KSM",IF(J22&lt;=26.85,"I A",IF(J22&lt;=28.74,"II A",IF(J22&lt;=31.24,"III A"))))))))</f>
        <v>I A</v>
      </c>
      <c r="N22" s="49" t="s">
        <v>357</v>
      </c>
      <c r="O22" s="5" t="s">
        <v>358</v>
      </c>
      <c r="P22" s="5"/>
    </row>
    <row r="23" customFormat="false" ht="14.25" hidden="false" customHeight="false" outlineLevel="0" collapsed="false">
      <c r="A23" s="44" t="n">
        <v>5</v>
      </c>
      <c r="B23" s="45" t="n">
        <v>103</v>
      </c>
      <c r="C23" s="46" t="s">
        <v>359</v>
      </c>
      <c r="D23" s="47" t="s">
        <v>360</v>
      </c>
      <c r="E23" s="48" t="s">
        <v>361</v>
      </c>
      <c r="F23" s="77" t="s">
        <v>24</v>
      </c>
      <c r="G23" s="77"/>
      <c r="H23" s="49" t="s">
        <v>25</v>
      </c>
      <c r="I23" s="102" t="n">
        <f aca="false">IF(ISBLANK(J23),"",TRUNC(1.627*(J23-49.5)^2))</f>
        <v>817</v>
      </c>
      <c r="J23" s="97" t="n">
        <v>27.08</v>
      </c>
      <c r="K23" s="95" t="n">
        <v>0.167</v>
      </c>
      <c r="L23" s="94" t="n">
        <v>-1.7</v>
      </c>
      <c r="M23" s="55" t="str">
        <f aca="false">IF(ISBLANK(J23),"",IF(J23&gt;31.24,"",IF(J23&lt;=23.3,"TSM",IF(J23&lt;=24.24,"SM",IF(J23&lt;=25.45,"KSM",IF(J23&lt;=26.85,"I A",IF(J23&lt;=28.74,"II A",IF(J23&lt;=31.24,"III A"))))))))</f>
        <v>II A</v>
      </c>
      <c r="N23" s="49" t="s">
        <v>362</v>
      </c>
      <c r="O23" s="5" t="s">
        <v>363</v>
      </c>
      <c r="P23" s="5"/>
    </row>
    <row r="24" customFormat="false" ht="14.25" hidden="false" customHeight="false" outlineLevel="0" collapsed="false">
      <c r="A24" s="44" t="n">
        <v>6</v>
      </c>
      <c r="B24" s="45" t="n">
        <v>162</v>
      </c>
      <c r="C24" s="46" t="s">
        <v>364</v>
      </c>
      <c r="D24" s="47" t="s">
        <v>365</v>
      </c>
      <c r="E24" s="48" t="s">
        <v>366</v>
      </c>
      <c r="F24" s="77" t="s">
        <v>86</v>
      </c>
      <c r="G24" s="77" t="s">
        <v>87</v>
      </c>
      <c r="H24" s="49" t="s">
        <v>367</v>
      </c>
      <c r="I24" s="102" t="n">
        <f aca="false">IF(ISBLANK(J24),"",TRUNC(1.627*(J24-49.5)^2))</f>
        <v>750</v>
      </c>
      <c r="J24" s="97" t="n">
        <v>28.02</v>
      </c>
      <c r="K24" s="95" t="n">
        <v>0.255</v>
      </c>
      <c r="L24" s="94" t="n">
        <v>-1.7</v>
      </c>
      <c r="M24" s="55" t="str">
        <f aca="false">IF(ISBLANK(J24),"",IF(J24&gt;31.24,"",IF(J24&lt;=23.3,"TSM",IF(J24&lt;=24.24,"SM",IF(J24&lt;=25.45,"KSM",IF(J24&lt;=26.85,"I A",IF(J24&lt;=28.74,"II A",IF(J24&lt;=31.24,"III A"))))))))</f>
        <v>II A</v>
      </c>
      <c r="N24" s="49" t="s">
        <v>368</v>
      </c>
      <c r="O24" s="5" t="s">
        <v>369</v>
      </c>
      <c r="P24" s="5"/>
    </row>
    <row r="25" customFormat="false" ht="14.25" hidden="false" customHeight="false" outlineLevel="0" collapsed="false">
      <c r="A25" s="44" t="n">
        <v>7</v>
      </c>
      <c r="B25" s="45" t="n">
        <v>54</v>
      </c>
      <c r="C25" s="46" t="s">
        <v>328</v>
      </c>
      <c r="D25" s="47" t="s">
        <v>370</v>
      </c>
      <c r="E25" s="48" t="s">
        <v>371</v>
      </c>
      <c r="F25" s="77" t="s">
        <v>69</v>
      </c>
      <c r="G25" s="77" t="s">
        <v>159</v>
      </c>
      <c r="H25" s="49" t="s">
        <v>194</v>
      </c>
      <c r="I25" s="102" t="n">
        <f aca="false">IF(ISBLANK(J25),"",TRUNC(1.627*(J25-49.5)^2))</f>
        <v>736</v>
      </c>
      <c r="J25" s="97" t="n">
        <v>28.23</v>
      </c>
      <c r="K25" s="95" t="n">
        <v>0.204</v>
      </c>
      <c r="L25" s="94" t="n">
        <v>-1.7</v>
      </c>
      <c r="M25" s="55" t="str">
        <f aca="false">IF(ISBLANK(J25),"",IF(J25&gt;31.24,"",IF(J25&lt;=23.3,"TSM",IF(J25&lt;=24.24,"SM",IF(J25&lt;=25.45,"KSM",IF(J25&lt;=26.85,"I A",IF(J25&lt;=28.74,"II A",IF(J25&lt;=31.24,"III A"))))))))</f>
        <v>II A</v>
      </c>
      <c r="N25" s="49" t="s">
        <v>264</v>
      </c>
      <c r="O25" s="5" t="s">
        <v>372</v>
      </c>
      <c r="P25" s="5"/>
    </row>
    <row r="26" customFormat="false" ht="3.75" hidden="false" customHeight="true" outlineLevel="0" collapsed="false"/>
    <row r="27" customFormat="false" ht="13.5" hidden="false" customHeight="false" outlineLevel="0" collapsed="false">
      <c r="B27" s="28"/>
      <c r="C27" s="29"/>
      <c r="D27" s="30" t="n">
        <v>3</v>
      </c>
      <c r="E27" s="101" t="s">
        <v>5</v>
      </c>
      <c r="F27" s="32" t="n">
        <v>3</v>
      </c>
      <c r="G27" s="92"/>
    </row>
    <row r="28" s="43" customFormat="true" ht="13.5" hidden="false" customHeight="false" outlineLevel="0" collapsed="false">
      <c r="A28" s="34" t="s">
        <v>6</v>
      </c>
      <c r="B28" s="35" t="s">
        <v>7</v>
      </c>
      <c r="C28" s="36" t="s">
        <v>8</v>
      </c>
      <c r="D28" s="37" t="s">
        <v>9</v>
      </c>
      <c r="E28" s="38" t="s">
        <v>10</v>
      </c>
      <c r="F28" s="39" t="s">
        <v>11</v>
      </c>
      <c r="G28" s="39" t="s">
        <v>12</v>
      </c>
      <c r="H28" s="39" t="s">
        <v>13</v>
      </c>
      <c r="I28" s="38" t="s">
        <v>14</v>
      </c>
      <c r="J28" s="39" t="s">
        <v>316</v>
      </c>
      <c r="K28" s="39" t="s">
        <v>17</v>
      </c>
      <c r="L28" s="39" t="s">
        <v>16</v>
      </c>
      <c r="M28" s="41" t="s">
        <v>19</v>
      </c>
      <c r="N28" s="42" t="s">
        <v>20</v>
      </c>
      <c r="O28" s="99" t="s">
        <v>317</v>
      </c>
      <c r="P28" s="99"/>
    </row>
    <row r="29" customFormat="false" ht="14.25" hidden="false" customHeight="false" outlineLevel="0" collapsed="false">
      <c r="A29" s="44" t="n">
        <v>1</v>
      </c>
      <c r="B29" s="45" t="n">
        <v>282</v>
      </c>
      <c r="C29" s="46" t="s">
        <v>21</v>
      </c>
      <c r="D29" s="47" t="s">
        <v>28</v>
      </c>
      <c r="E29" s="48" t="s">
        <v>29</v>
      </c>
      <c r="F29" s="77" t="s">
        <v>30</v>
      </c>
      <c r="G29" s="77" t="s">
        <v>31</v>
      </c>
      <c r="H29" s="49"/>
      <c r="I29" s="102" t="n">
        <f aca="false">IF(ISBLANK(J29),"",TRUNC(1.627*(J29-49.5)^2))</f>
        <v>936</v>
      </c>
      <c r="J29" s="97" t="n">
        <v>25.51</v>
      </c>
      <c r="K29" s="95" t="n">
        <v>0.239</v>
      </c>
      <c r="L29" s="94" t="n">
        <v>0.1</v>
      </c>
      <c r="M29" s="55" t="str">
        <f aca="false">IF(ISBLANK(J29),"",IF(J29&gt;31.24,"",IF(J29&lt;=23.3,"TSM",IF(J29&lt;=24.24,"SM",IF(J29&lt;=25.45,"KSM",IF(J29&lt;=26.85,"I A",IF(J29&lt;=28.74,"II A",IF(J29&lt;=31.24,"III A"))))))))</f>
        <v>I A</v>
      </c>
      <c r="N29" s="49" t="s">
        <v>32</v>
      </c>
      <c r="O29" s="5" t="s">
        <v>373</v>
      </c>
      <c r="P29" s="5"/>
    </row>
    <row r="30" customFormat="false" ht="14.25" hidden="false" customHeight="false" outlineLevel="0" collapsed="false">
      <c r="A30" s="44" t="n">
        <v>2</v>
      </c>
      <c r="B30" s="45" t="n">
        <v>99</v>
      </c>
      <c r="C30" s="46" t="s">
        <v>34</v>
      </c>
      <c r="D30" s="47" t="s">
        <v>35</v>
      </c>
      <c r="E30" s="48" t="s">
        <v>36</v>
      </c>
      <c r="F30" s="77" t="s">
        <v>24</v>
      </c>
      <c r="G30" s="77"/>
      <c r="H30" s="49" t="s">
        <v>25</v>
      </c>
      <c r="I30" s="102" t="n">
        <f aca="false">IF(ISBLANK(J30),"",TRUNC(1.627*(J30-49.5)^2))</f>
        <v>890</v>
      </c>
      <c r="J30" s="97" t="n">
        <v>26.1</v>
      </c>
      <c r="K30" s="95" t="n">
        <v>0.195</v>
      </c>
      <c r="L30" s="94" t="n">
        <v>0.1</v>
      </c>
      <c r="M30" s="55" t="str">
        <f aca="false">IF(ISBLANK(J30),"",IF(J30&gt;31.24,"",IF(J30&lt;=23.3,"TSM",IF(J30&lt;=24.24,"SM",IF(J30&lt;=25.45,"KSM",IF(J30&lt;=26.85,"I A",IF(J30&lt;=28.74,"II A",IF(J30&lt;=31.24,"III A"))))))))</f>
        <v>I A</v>
      </c>
      <c r="N30" s="49" t="s">
        <v>37</v>
      </c>
      <c r="O30" s="5" t="s">
        <v>374</v>
      </c>
      <c r="P30" s="5"/>
    </row>
    <row r="31" customFormat="false" ht="14.25" hidden="false" customHeight="false" outlineLevel="0" collapsed="false">
      <c r="A31" s="44" t="n">
        <v>3</v>
      </c>
      <c r="B31" s="45" t="n">
        <v>353</v>
      </c>
      <c r="C31" s="46" t="s">
        <v>34</v>
      </c>
      <c r="D31" s="47" t="s">
        <v>39</v>
      </c>
      <c r="E31" s="48" t="s">
        <v>40</v>
      </c>
      <c r="F31" s="77" t="s">
        <v>41</v>
      </c>
      <c r="G31" s="77" t="s">
        <v>42</v>
      </c>
      <c r="H31" s="49" t="s">
        <v>43</v>
      </c>
      <c r="I31" s="102" t="n">
        <f aca="false">IF(ISBLANK(J31),"",TRUNC(1.627*(J31-49.5)^2))</f>
        <v>850</v>
      </c>
      <c r="J31" s="97" t="n">
        <v>26.64</v>
      </c>
      <c r="K31" s="95" t="n">
        <v>0.161</v>
      </c>
      <c r="L31" s="94" t="n">
        <v>0.1</v>
      </c>
      <c r="M31" s="55" t="str">
        <f aca="false">IF(ISBLANK(J31),"",IF(J31&gt;31.24,"",IF(J31&lt;=23.3,"TSM",IF(J31&lt;=24.24,"SM",IF(J31&lt;=25.45,"KSM",IF(J31&lt;=26.85,"I A",IF(J31&lt;=28.74,"II A",IF(J31&lt;=31.24,"III A"))))))))</f>
        <v>I A</v>
      </c>
      <c r="N31" s="49" t="s">
        <v>44</v>
      </c>
      <c r="O31" s="5" t="s">
        <v>375</v>
      </c>
      <c r="P31" s="5"/>
    </row>
    <row r="32" customFormat="false" ht="14.25" hidden="false" customHeight="false" outlineLevel="0" collapsed="false">
      <c r="A32" s="44" t="n">
        <v>4</v>
      </c>
      <c r="B32" s="45" t="n">
        <v>82</v>
      </c>
      <c r="C32" s="46" t="s">
        <v>354</v>
      </c>
      <c r="D32" s="47" t="s">
        <v>376</v>
      </c>
      <c r="E32" s="48" t="s">
        <v>377</v>
      </c>
      <c r="F32" s="77" t="s">
        <v>69</v>
      </c>
      <c r="G32" s="77" t="s">
        <v>159</v>
      </c>
      <c r="H32" s="49" t="s">
        <v>263</v>
      </c>
      <c r="I32" s="102" t="n">
        <f aca="false">IF(ISBLANK(J32),"",TRUNC(1.627*(J32-49.5)^2))</f>
        <v>824</v>
      </c>
      <c r="J32" s="97" t="n">
        <v>26.99</v>
      </c>
      <c r="K32" s="95" t="n">
        <v>0.17</v>
      </c>
      <c r="L32" s="94" t="n">
        <v>0.1</v>
      </c>
      <c r="M32" s="55" t="str">
        <f aca="false">IF(ISBLANK(J32),"",IF(J32&gt;31.24,"",IF(J32&lt;=23.3,"TSM",IF(J32&lt;=24.24,"SM",IF(J32&lt;=25.45,"KSM",IF(J32&lt;=26.85,"I A",IF(J32&lt;=28.74,"II A",IF(J32&lt;=31.24,"III A"))))))))</f>
        <v>II A</v>
      </c>
      <c r="N32" s="49" t="s">
        <v>264</v>
      </c>
      <c r="O32" s="5" t="s">
        <v>378</v>
      </c>
      <c r="P32" s="5"/>
    </row>
    <row r="33" customFormat="false" ht="14.25" hidden="false" customHeight="false" outlineLevel="0" collapsed="false">
      <c r="A33" s="44" t="n">
        <v>5</v>
      </c>
      <c r="B33" s="45" t="n">
        <v>56</v>
      </c>
      <c r="C33" s="46" t="s">
        <v>379</v>
      </c>
      <c r="D33" s="47" t="s">
        <v>380</v>
      </c>
      <c r="E33" s="48" t="s">
        <v>381</v>
      </c>
      <c r="F33" s="77" t="s">
        <v>69</v>
      </c>
      <c r="G33" s="77" t="s">
        <v>159</v>
      </c>
      <c r="H33" s="49" t="s">
        <v>194</v>
      </c>
      <c r="I33" s="102" t="n">
        <f aca="false">IF(ISBLANK(J33),"",TRUNC(1.627*(J33-49.5)^2))</f>
        <v>806</v>
      </c>
      <c r="J33" s="97" t="n">
        <v>27.23</v>
      </c>
      <c r="K33" s="95" t="n">
        <v>0.168</v>
      </c>
      <c r="L33" s="94" t="n">
        <v>0.1</v>
      </c>
      <c r="M33" s="55" t="str">
        <f aca="false">IF(ISBLANK(J33),"",IF(J33&gt;31.24,"",IF(J33&lt;=23.3,"TSM",IF(J33&lt;=24.24,"SM",IF(J33&lt;=25.45,"KSM",IF(J33&lt;=26.85,"I A",IF(J33&lt;=28.74,"II A",IF(J33&lt;=31.24,"III A"))))))))</f>
        <v>II A</v>
      </c>
      <c r="N33" s="49" t="s">
        <v>264</v>
      </c>
      <c r="O33" s="5" t="s">
        <v>382</v>
      </c>
      <c r="P33" s="5"/>
    </row>
    <row r="34" customFormat="false" ht="14.25" hidden="false" customHeight="false" outlineLevel="0" collapsed="false">
      <c r="A34" s="44" t="n">
        <v>6</v>
      </c>
      <c r="B34" s="45" t="n">
        <v>115</v>
      </c>
      <c r="C34" s="46" t="s">
        <v>383</v>
      </c>
      <c r="D34" s="47" t="s">
        <v>384</v>
      </c>
      <c r="E34" s="48" t="s">
        <v>385</v>
      </c>
      <c r="F34" s="77" t="s">
        <v>24</v>
      </c>
      <c r="G34" s="77" t="s">
        <v>49</v>
      </c>
      <c r="H34" s="49" t="s">
        <v>174</v>
      </c>
      <c r="I34" s="102" t="n">
        <f aca="false">IF(ISBLANK(J34),"",TRUNC(1.627*(J34-49.5)^2))</f>
        <v>744</v>
      </c>
      <c r="J34" s="97" t="n">
        <v>28.11</v>
      </c>
      <c r="K34" s="95" t="n">
        <v>0.154</v>
      </c>
      <c r="L34" s="94" t="n">
        <v>0.1</v>
      </c>
      <c r="M34" s="55" t="str">
        <f aca="false">IF(ISBLANK(J34),"",IF(J34&gt;31.24,"",IF(J34&lt;=23.3,"TSM",IF(J34&lt;=24.24,"SM",IF(J34&lt;=25.45,"KSM",IF(J34&lt;=26.85,"I A",IF(J34&lt;=28.74,"II A",IF(J34&lt;=31.24,"III A"))))))))</f>
        <v>II A</v>
      </c>
      <c r="N34" s="49" t="s">
        <v>175</v>
      </c>
      <c r="O34" s="5"/>
      <c r="P34" s="5"/>
    </row>
    <row r="35" customFormat="false" ht="14.25" hidden="false" customHeight="false" outlineLevel="0" collapsed="false">
      <c r="A35" s="44" t="n">
        <v>7</v>
      </c>
      <c r="B35" s="45" t="n">
        <v>173</v>
      </c>
      <c r="C35" s="46" t="s">
        <v>386</v>
      </c>
      <c r="D35" s="47" t="s">
        <v>387</v>
      </c>
      <c r="E35" s="48" t="s">
        <v>388</v>
      </c>
      <c r="F35" s="77" t="s">
        <v>389</v>
      </c>
      <c r="G35" s="77" t="s">
        <v>31</v>
      </c>
      <c r="H35" s="49"/>
      <c r="I35" s="102" t="n">
        <f aca="false">IF(ISBLANK(J35),"",TRUNC(1.627*(J35-49.5)^2))</f>
        <v>727</v>
      </c>
      <c r="J35" s="97" t="n">
        <v>28.36</v>
      </c>
      <c r="K35" s="95" t="n">
        <v>0.221</v>
      </c>
      <c r="L35" s="94" t="n">
        <v>0.1</v>
      </c>
      <c r="M35" s="55" t="str">
        <f aca="false">IF(ISBLANK(J35),"",IF(J35&gt;31.24,"",IF(J35&lt;=23.3,"TSM",IF(J35&lt;=24.24,"SM",IF(J35&lt;=25.45,"KSM",IF(J35&lt;=26.85,"I A",IF(J35&lt;=28.74,"II A",IF(J35&lt;=31.24,"III A"))))))))</f>
        <v>II A</v>
      </c>
      <c r="N35" s="49" t="s">
        <v>390</v>
      </c>
      <c r="O35" s="5" t="s">
        <v>391</v>
      </c>
      <c r="P35" s="5"/>
    </row>
    <row r="36" customFormat="false" ht="14.25" hidden="false" customHeight="false" outlineLevel="0" collapsed="false">
      <c r="A36" s="44" t="n">
        <v>8</v>
      </c>
      <c r="B36" s="45" t="n">
        <v>361</v>
      </c>
      <c r="C36" s="46" t="s">
        <v>392</v>
      </c>
      <c r="D36" s="47" t="s">
        <v>393</v>
      </c>
      <c r="E36" s="48" t="s">
        <v>394</v>
      </c>
      <c r="F36" s="77" t="s">
        <v>61</v>
      </c>
      <c r="G36" s="77" t="s">
        <v>62</v>
      </c>
      <c r="H36" s="49" t="s">
        <v>63</v>
      </c>
      <c r="I36" s="102" t="n">
        <f aca="false">IF(ISBLANK(J36),"",TRUNC(1.627*(J36-49.5)^2))</f>
        <v>679</v>
      </c>
      <c r="J36" s="97" t="n">
        <v>29.07</v>
      </c>
      <c r="K36" s="95" t="n">
        <v>0.445</v>
      </c>
      <c r="L36" s="94" t="n">
        <v>0.1</v>
      </c>
      <c r="M36" s="55" t="str">
        <f aca="false">IF(ISBLANK(J36),"",IF(J36&gt;31.24,"",IF(J36&lt;=23.3,"TSM",IF(J36&lt;=24.24,"SM",IF(J36&lt;=25.45,"KSM",IF(J36&lt;=26.85,"I A",IF(J36&lt;=28.74,"II A",IF(J36&lt;=31.24,"III A"))))))))</f>
        <v>III A</v>
      </c>
      <c r="N36" s="49" t="s">
        <v>64</v>
      </c>
      <c r="O36" s="5" t="s">
        <v>395</v>
      </c>
      <c r="P36" s="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84765625" defaultRowHeight="15.75" zeroHeight="false" outlineLevelRow="0" outlineLevelCol="0"/>
  <cols>
    <col collapsed="false" customWidth="true" hidden="false" outlineLevel="0" max="2" min="1" style="606" width="3.42"/>
    <col collapsed="false" customWidth="true" hidden="false" outlineLevel="0" max="3" min="3" style="606" width="54.56"/>
    <col collapsed="false" customWidth="true" hidden="false" outlineLevel="0" max="4" min="4" style="607" width="7.56"/>
    <col collapsed="false" customWidth="true" hidden="false" outlineLevel="0" max="5" min="5" style="606" width="4.14"/>
    <col collapsed="false" customWidth="true" hidden="false" outlineLevel="0" max="6" min="6" style="606" width="6.99"/>
    <col collapsed="false" customWidth="false" hidden="false" outlineLevel="0" max="257" min="7" style="606" width="8.85"/>
  </cols>
  <sheetData>
    <row r="1" customFormat="false" ht="15.75" hidden="false" customHeight="false" outlineLevel="0" collapsed="false">
      <c r="A1" s="608" t="s">
        <v>1619</v>
      </c>
    </row>
    <row r="2" customFormat="false" ht="15.75" hidden="false" customHeight="false" outlineLevel="0" collapsed="false">
      <c r="A2" s="608" t="s">
        <v>1620</v>
      </c>
    </row>
    <row r="3" customFormat="false" ht="15.75" hidden="false" customHeight="false" outlineLevel="0" collapsed="false">
      <c r="B3" s="609"/>
      <c r="C3" s="610" t="s">
        <v>1621</v>
      </c>
      <c r="D3" s="610"/>
      <c r="E3" s="609"/>
      <c r="F3" s="609"/>
    </row>
    <row r="4" customFormat="false" ht="6.75" hidden="false" customHeight="true" outlineLevel="0" collapsed="false">
      <c r="B4" s="609"/>
      <c r="C4" s="611"/>
      <c r="D4" s="612"/>
      <c r="E4" s="609"/>
      <c r="F4" s="609"/>
    </row>
    <row r="5" customFormat="false" ht="15.75" hidden="false" customHeight="false" outlineLevel="0" collapsed="false">
      <c r="B5" s="609"/>
      <c r="C5" s="611" t="s">
        <v>1622</v>
      </c>
      <c r="D5" s="612"/>
      <c r="E5" s="609"/>
      <c r="F5" s="609"/>
    </row>
    <row r="6" customFormat="false" ht="6" hidden="false" customHeight="true" outlineLevel="0" collapsed="false">
      <c r="B6" s="609"/>
      <c r="C6" s="609"/>
      <c r="D6" s="613"/>
      <c r="E6" s="609"/>
      <c r="F6" s="609"/>
    </row>
    <row r="7" customFormat="false" ht="15.75" hidden="false" customHeight="false" outlineLevel="0" collapsed="false">
      <c r="B7" s="611" t="s">
        <v>398</v>
      </c>
      <c r="C7" s="614" t="s">
        <v>1623</v>
      </c>
      <c r="D7" s="615" t="n">
        <v>21140</v>
      </c>
      <c r="E7" s="609" t="s">
        <v>1624</v>
      </c>
      <c r="F7" s="609"/>
    </row>
    <row r="8" customFormat="false" ht="15.75" hidden="false" customHeight="false" outlineLevel="0" collapsed="false">
      <c r="B8" s="611" t="s">
        <v>399</v>
      </c>
      <c r="C8" s="614" t="s">
        <v>1625</v>
      </c>
      <c r="D8" s="615" t="n">
        <v>20526</v>
      </c>
      <c r="E8" s="609" t="s">
        <v>1624</v>
      </c>
      <c r="F8" s="609"/>
    </row>
    <row r="9" customFormat="false" ht="15.75" hidden="false" customHeight="false" outlineLevel="0" collapsed="false">
      <c r="B9" s="611" t="s">
        <v>1110</v>
      </c>
      <c r="C9" s="614" t="s">
        <v>1626</v>
      </c>
      <c r="D9" s="615" t="n">
        <v>18984</v>
      </c>
      <c r="E9" s="609" t="s">
        <v>1624</v>
      </c>
    </row>
    <row r="10" customFormat="false" ht="15.75" hidden="false" customHeight="false" outlineLevel="0" collapsed="false">
      <c r="B10" s="611" t="s">
        <v>1115</v>
      </c>
      <c r="C10" s="614" t="s">
        <v>1627</v>
      </c>
      <c r="D10" s="615" t="n">
        <v>18600</v>
      </c>
      <c r="E10" s="609" t="s">
        <v>1624</v>
      </c>
      <c r="F10" s="609"/>
    </row>
    <row r="11" customFormat="false" ht="15.75" hidden="false" customHeight="false" outlineLevel="0" collapsed="false">
      <c r="B11" s="611" t="s">
        <v>1628</v>
      </c>
      <c r="C11" s="614" t="s">
        <v>1629</v>
      </c>
      <c r="D11" s="615" t="n">
        <v>15830</v>
      </c>
      <c r="E11" s="609" t="s">
        <v>1624</v>
      </c>
      <c r="F11" s="609"/>
    </row>
    <row r="12" customFormat="false" ht="15.75" hidden="false" customHeight="false" outlineLevel="0" collapsed="false">
      <c r="B12" s="611" t="s">
        <v>1630</v>
      </c>
      <c r="C12" s="614" t="s">
        <v>1631</v>
      </c>
      <c r="D12" s="615" t="n">
        <v>15158</v>
      </c>
      <c r="E12" s="609" t="s">
        <v>1624</v>
      </c>
      <c r="F12" s="609"/>
    </row>
    <row r="13" customFormat="false" ht="15.75" hidden="false" customHeight="false" outlineLevel="0" collapsed="false">
      <c r="B13" s="611" t="s">
        <v>1632</v>
      </c>
      <c r="C13" s="614" t="s">
        <v>1633</v>
      </c>
      <c r="D13" s="615" t="n">
        <v>14939</v>
      </c>
      <c r="E13" s="609" t="s">
        <v>1624</v>
      </c>
      <c r="F13" s="609"/>
    </row>
    <row r="14" customFormat="false" ht="15.75" hidden="false" customHeight="false" outlineLevel="0" collapsed="false">
      <c r="B14" s="611" t="s">
        <v>1634</v>
      </c>
      <c r="C14" s="614" t="s">
        <v>1635</v>
      </c>
      <c r="D14" s="615" t="n">
        <v>12122</v>
      </c>
      <c r="E14" s="609" t="s">
        <v>1624</v>
      </c>
      <c r="F14" s="609"/>
    </row>
    <row r="15" customFormat="false" ht="15.75" hidden="false" customHeight="false" outlineLevel="0" collapsed="false">
      <c r="B15" s="611" t="s">
        <v>1636</v>
      </c>
      <c r="C15" s="614" t="s">
        <v>1637</v>
      </c>
      <c r="D15" s="615" t="n">
        <v>9422</v>
      </c>
      <c r="E15" s="609" t="s">
        <v>1624</v>
      </c>
      <c r="F15" s="609"/>
    </row>
    <row r="16" customFormat="false" ht="15.75" hidden="false" customHeight="false" outlineLevel="0" collapsed="false">
      <c r="B16" s="611" t="s">
        <v>1638</v>
      </c>
      <c r="C16" s="614" t="s">
        <v>1639</v>
      </c>
      <c r="D16" s="615" t="n">
        <v>8074</v>
      </c>
      <c r="E16" s="609" t="s">
        <v>1624</v>
      </c>
      <c r="F16" s="609"/>
    </row>
    <row r="17" customFormat="false" ht="15.75" hidden="false" customHeight="false" outlineLevel="0" collapsed="false">
      <c r="B17" s="611" t="s">
        <v>1640</v>
      </c>
      <c r="C17" s="614" t="s">
        <v>1641</v>
      </c>
      <c r="D17" s="615" t="n">
        <v>7935</v>
      </c>
      <c r="E17" s="609" t="s">
        <v>1624</v>
      </c>
      <c r="F17" s="616"/>
      <c r="G17" s="616"/>
      <c r="H17" s="609"/>
    </row>
    <row r="18" customFormat="false" ht="15.75" hidden="false" customHeight="false" outlineLevel="0" collapsed="false">
      <c r="B18" s="611" t="s">
        <v>1642</v>
      </c>
      <c r="C18" s="614" t="s">
        <v>1643</v>
      </c>
      <c r="D18" s="615" t="n">
        <v>6253</v>
      </c>
      <c r="E18" s="609" t="s">
        <v>1624</v>
      </c>
      <c r="F18" s="609"/>
    </row>
    <row r="19" customFormat="false" ht="15.75" hidden="false" customHeight="false" outlineLevel="0" collapsed="false">
      <c r="B19" s="611" t="s">
        <v>1644</v>
      </c>
      <c r="C19" s="614" t="s">
        <v>1645</v>
      </c>
      <c r="D19" s="615" t="n">
        <v>5340</v>
      </c>
      <c r="E19" s="609" t="s">
        <v>1624</v>
      </c>
      <c r="F19" s="609"/>
    </row>
    <row r="20" customFormat="false" ht="15.75" hidden="false" customHeight="false" outlineLevel="0" collapsed="false">
      <c r="B20" s="611" t="s">
        <v>1646</v>
      </c>
      <c r="C20" s="614" t="s">
        <v>1647</v>
      </c>
      <c r="D20" s="615" t="n">
        <v>4986</v>
      </c>
      <c r="E20" s="609" t="s">
        <v>1624</v>
      </c>
    </row>
    <row r="21" customFormat="false" ht="15.75" hidden="false" customHeight="false" outlineLevel="0" collapsed="false">
      <c r="B21" s="611" t="s">
        <v>1648</v>
      </c>
      <c r="C21" s="614" t="s">
        <v>1649</v>
      </c>
      <c r="D21" s="615" t="n">
        <v>3604</v>
      </c>
      <c r="E21" s="609" t="s">
        <v>1624</v>
      </c>
      <c r="F21" s="609"/>
    </row>
    <row r="22" customFormat="false" ht="15.75" hidden="false" customHeight="false" outlineLevel="0" collapsed="false">
      <c r="B22" s="611" t="s">
        <v>1650</v>
      </c>
      <c r="C22" s="614" t="s">
        <v>1651</v>
      </c>
      <c r="D22" s="615" t="n">
        <v>3451</v>
      </c>
      <c r="E22" s="609" t="s">
        <v>1624</v>
      </c>
      <c r="F22" s="609"/>
    </row>
    <row r="23" customFormat="false" ht="15.75" hidden="false" customHeight="false" outlineLevel="0" collapsed="false">
      <c r="B23" s="611" t="s">
        <v>1652</v>
      </c>
      <c r="C23" s="614" t="s">
        <v>1653</v>
      </c>
      <c r="D23" s="615" t="n">
        <v>3261</v>
      </c>
      <c r="E23" s="609" t="s">
        <v>1624</v>
      </c>
      <c r="F23" s="609"/>
    </row>
    <row r="24" customFormat="false" ht="15.75" hidden="false" customHeight="false" outlineLevel="0" collapsed="false">
      <c r="B24" s="611" t="s">
        <v>1654</v>
      </c>
      <c r="C24" s="614" t="s">
        <v>1655</v>
      </c>
      <c r="D24" s="615" t="n">
        <v>2449</v>
      </c>
      <c r="E24" s="609" t="s">
        <v>1624</v>
      </c>
      <c r="F24" s="609"/>
    </row>
    <row r="25" customFormat="false" ht="15.75" hidden="false" customHeight="false" outlineLevel="0" collapsed="false">
      <c r="B25" s="611" t="s">
        <v>1656</v>
      </c>
      <c r="C25" s="614" t="s">
        <v>1657</v>
      </c>
      <c r="D25" s="615" t="n">
        <v>1866</v>
      </c>
      <c r="E25" s="609" t="s">
        <v>1624</v>
      </c>
      <c r="F25" s="609"/>
    </row>
    <row r="26" customFormat="false" ht="15.75" hidden="false" customHeight="false" outlineLevel="0" collapsed="false">
      <c r="B26" s="611"/>
      <c r="C26" s="614"/>
      <c r="D26" s="615"/>
      <c r="E26" s="609"/>
      <c r="F26" s="609"/>
    </row>
    <row r="27" customFormat="false" ht="6.75" hidden="false" customHeight="true" outlineLevel="0" collapsed="false">
      <c r="B27" s="609"/>
      <c r="C27" s="611"/>
      <c r="D27" s="612"/>
      <c r="E27" s="609"/>
      <c r="F27" s="609"/>
    </row>
    <row r="28" customFormat="false" ht="15.75" hidden="false" customHeight="false" outlineLevel="0" collapsed="false">
      <c r="B28" s="609"/>
      <c r="C28" s="611" t="s">
        <v>1658</v>
      </c>
      <c r="D28" s="612"/>
      <c r="E28" s="609"/>
    </row>
    <row r="29" customFormat="false" ht="6.75" hidden="false" customHeight="true" outlineLevel="0" collapsed="false">
      <c r="B29" s="609"/>
      <c r="C29" s="611"/>
      <c r="D29" s="612"/>
      <c r="E29" s="609"/>
      <c r="F29" s="609"/>
    </row>
    <row r="30" customFormat="false" ht="15.75" hidden="false" customHeight="false" outlineLevel="0" collapsed="false">
      <c r="B30" s="611" t="s">
        <v>398</v>
      </c>
      <c r="C30" s="614" t="s">
        <v>1659</v>
      </c>
      <c r="D30" s="615" t="n">
        <v>6238</v>
      </c>
      <c r="E30" s="609" t="s">
        <v>1624</v>
      </c>
      <c r="F30" s="611"/>
    </row>
    <row r="31" customFormat="false" ht="15.75" hidden="false" customHeight="false" outlineLevel="0" collapsed="false">
      <c r="B31" s="611" t="s">
        <v>399</v>
      </c>
      <c r="C31" s="614" t="s">
        <v>1660</v>
      </c>
      <c r="D31" s="615" t="n">
        <v>4251</v>
      </c>
      <c r="E31" s="609" t="s">
        <v>1624</v>
      </c>
      <c r="F31" s="611"/>
    </row>
    <row r="32" customFormat="false" ht="15.75" hidden="false" customHeight="false" outlineLevel="0" collapsed="false">
      <c r="B32" s="611" t="s">
        <v>1110</v>
      </c>
      <c r="C32" s="614" t="s">
        <v>1661</v>
      </c>
      <c r="D32" s="607" t="n">
        <v>3994</v>
      </c>
      <c r="E32" s="609" t="s">
        <v>1624</v>
      </c>
      <c r="F32" s="609"/>
    </row>
    <row r="33" customFormat="false" ht="15.75" hidden="false" customHeight="false" outlineLevel="0" collapsed="false">
      <c r="B33" s="611" t="s">
        <v>1115</v>
      </c>
      <c r="C33" s="614" t="s">
        <v>1662</v>
      </c>
      <c r="D33" s="607" t="n">
        <v>3801</v>
      </c>
      <c r="E33" s="609" t="s">
        <v>1624</v>
      </c>
    </row>
    <row r="34" customFormat="false" ht="15.75" hidden="false" customHeight="false" outlineLevel="0" collapsed="false">
      <c r="B34" s="611" t="s">
        <v>1628</v>
      </c>
      <c r="C34" s="614" t="s">
        <v>1663</v>
      </c>
      <c r="D34" s="615" t="n">
        <v>2939</v>
      </c>
      <c r="E34" s="609" t="s">
        <v>1624</v>
      </c>
    </row>
    <row r="35" customFormat="false" ht="15.75" hidden="false" customHeight="false" outlineLevel="0" collapsed="false">
      <c r="B35" s="611" t="s">
        <v>1630</v>
      </c>
      <c r="C35" s="614" t="s">
        <v>1664</v>
      </c>
      <c r="D35" s="615" t="n">
        <v>2910</v>
      </c>
      <c r="E35" s="609" t="s">
        <v>1624</v>
      </c>
    </row>
    <row r="36" customFormat="false" ht="15.75" hidden="false" customHeight="false" outlineLevel="0" collapsed="false">
      <c r="B36" s="611" t="s">
        <v>1632</v>
      </c>
      <c r="C36" s="614" t="s">
        <v>1665</v>
      </c>
      <c r="D36" s="615" t="n">
        <v>2640</v>
      </c>
      <c r="E36" s="609" t="s">
        <v>1624</v>
      </c>
      <c r="F36" s="609"/>
    </row>
    <row r="37" customFormat="false" ht="15.75" hidden="false" customHeight="false" outlineLevel="0" collapsed="false">
      <c r="B37" s="611" t="s">
        <v>1634</v>
      </c>
      <c r="C37" s="614" t="s">
        <v>1666</v>
      </c>
      <c r="D37" s="615" t="n">
        <v>2246</v>
      </c>
      <c r="E37" s="609" t="s">
        <v>1624</v>
      </c>
      <c r="F37" s="611"/>
    </row>
    <row r="38" customFormat="false" ht="15.75" hidden="false" customHeight="false" outlineLevel="0" collapsed="false">
      <c r="B38" s="611" t="s">
        <v>1636</v>
      </c>
      <c r="C38" s="614" t="s">
        <v>1667</v>
      </c>
      <c r="D38" s="607" t="n">
        <v>2117</v>
      </c>
      <c r="E38" s="609" t="s">
        <v>1624</v>
      </c>
      <c r="F38" s="609"/>
    </row>
    <row r="39" customFormat="false" ht="15.75" hidden="false" customHeight="false" outlineLevel="0" collapsed="false">
      <c r="B39" s="611" t="s">
        <v>1638</v>
      </c>
      <c r="C39" s="614" t="s">
        <v>1668</v>
      </c>
      <c r="D39" s="615" t="n">
        <v>1689</v>
      </c>
      <c r="E39" s="609" t="s">
        <v>1624</v>
      </c>
      <c r="F39" s="616"/>
      <c r="G39" s="617"/>
    </row>
    <row r="40" customFormat="false" ht="15.75" hidden="false" customHeight="false" outlineLevel="0" collapsed="false">
      <c r="B40" s="611" t="s">
        <v>1640</v>
      </c>
      <c r="C40" s="614" t="s">
        <v>1669</v>
      </c>
      <c r="D40" s="615" t="n">
        <v>739</v>
      </c>
      <c r="E40" s="609" t="s">
        <v>1624</v>
      </c>
      <c r="F40" s="618"/>
    </row>
    <row r="41" customFormat="false" ht="16.5" hidden="false" customHeight="true" outlineLevel="0" collapsed="false">
      <c r="B41" s="611"/>
      <c r="F41" s="609"/>
    </row>
    <row r="42" customFormat="false" ht="9" hidden="false" customHeight="true" outlineLevel="0" collapsed="false">
      <c r="B42" s="611"/>
      <c r="F42" s="609"/>
    </row>
    <row r="43" customFormat="false" ht="15.75" hidden="false" customHeight="false" outlineLevel="0" collapsed="false">
      <c r="B43" s="611"/>
      <c r="C43" s="611" t="s">
        <v>1670</v>
      </c>
      <c r="D43" s="612"/>
      <c r="E43" s="609"/>
      <c r="F43" s="609"/>
    </row>
    <row r="44" customFormat="false" ht="6.75" hidden="false" customHeight="true" outlineLevel="0" collapsed="false">
      <c r="B44" s="609"/>
      <c r="C44" s="611"/>
      <c r="D44" s="612"/>
      <c r="E44" s="609"/>
      <c r="F44" s="609"/>
    </row>
    <row r="45" customFormat="false" ht="15.75" hidden="false" customHeight="false" outlineLevel="0" collapsed="false">
      <c r="B45" s="611" t="s">
        <v>398</v>
      </c>
      <c r="C45" s="609" t="s">
        <v>30</v>
      </c>
      <c r="D45" s="619" t="s">
        <v>1671</v>
      </c>
      <c r="E45" s="609" t="s">
        <v>1624</v>
      </c>
      <c r="F45" s="609"/>
    </row>
    <row r="46" customFormat="false" ht="15.75" hidden="false" customHeight="false" outlineLevel="0" collapsed="false">
      <c r="B46" s="611" t="s">
        <v>399</v>
      </c>
      <c r="C46" s="609" t="s">
        <v>24</v>
      </c>
      <c r="D46" s="619" t="s">
        <v>1672</v>
      </c>
      <c r="E46" s="609" t="s">
        <v>1624</v>
      </c>
      <c r="F46" s="609"/>
    </row>
    <row r="47" customFormat="false" ht="6.75" hidden="false" customHeight="true" outlineLevel="0" collapsed="false">
      <c r="B47" s="609"/>
      <c r="C47" s="611"/>
      <c r="D47" s="612"/>
      <c r="E47" s="609"/>
      <c r="F47" s="609"/>
    </row>
    <row r="48" customFormat="false" ht="15.75" hidden="false" customHeight="false" outlineLevel="0" collapsed="false">
      <c r="B48" s="611"/>
      <c r="C48" s="611" t="s">
        <v>1673</v>
      </c>
      <c r="D48" s="619"/>
      <c r="E48" s="609"/>
    </row>
    <row r="49" customFormat="false" ht="6.75" hidden="false" customHeight="true" outlineLevel="0" collapsed="false">
      <c r="B49" s="609"/>
      <c r="C49" s="611"/>
      <c r="D49" s="612"/>
      <c r="E49" s="609"/>
      <c r="F49" s="609"/>
    </row>
    <row r="50" customFormat="false" ht="15.75" hidden="false" customHeight="false" outlineLevel="0" collapsed="false">
      <c r="B50" s="611" t="s">
        <v>398</v>
      </c>
      <c r="C50" s="609" t="s">
        <v>69</v>
      </c>
      <c r="D50" s="619" t="s">
        <v>1674</v>
      </c>
      <c r="E50" s="609" t="s">
        <v>1624</v>
      </c>
    </row>
    <row r="51" customFormat="false" ht="15.75" hidden="false" customHeight="false" outlineLevel="0" collapsed="false">
      <c r="B51" s="611" t="s">
        <v>399</v>
      </c>
      <c r="C51" s="609" t="s">
        <v>86</v>
      </c>
      <c r="D51" s="619" t="s">
        <v>1675</v>
      </c>
      <c r="E51" s="609" t="s">
        <v>1624</v>
      </c>
    </row>
    <row r="52" customFormat="false" ht="15.75" hidden="false" customHeight="false" outlineLevel="0" collapsed="false">
      <c r="B52" s="611" t="s">
        <v>1110</v>
      </c>
      <c r="C52" s="609" t="s">
        <v>41</v>
      </c>
      <c r="D52" s="619" t="s">
        <v>1676</v>
      </c>
      <c r="E52" s="609" t="s">
        <v>1624</v>
      </c>
      <c r="F52" s="618"/>
    </row>
    <row r="53" customFormat="false" ht="15.75" hidden="false" customHeight="false" outlineLevel="0" collapsed="false">
      <c r="B53" s="611" t="s">
        <v>1115</v>
      </c>
      <c r="C53" s="609" t="s">
        <v>61</v>
      </c>
      <c r="D53" s="619" t="s">
        <v>1677</v>
      </c>
      <c r="E53" s="609" t="s">
        <v>1624</v>
      </c>
    </row>
    <row r="56" customFormat="false" ht="15.75" hidden="false" customHeight="false" outlineLevel="0" collapsed="false">
      <c r="C56" s="611" t="s">
        <v>1678</v>
      </c>
      <c r="D56" s="612"/>
      <c r="E56" s="609"/>
    </row>
    <row r="57" customFormat="false" ht="6.75" hidden="false" customHeight="true" outlineLevel="0" collapsed="false">
      <c r="B57" s="609"/>
      <c r="C57" s="611"/>
      <c r="D57" s="612"/>
      <c r="E57" s="609"/>
      <c r="F57" s="609"/>
    </row>
    <row r="58" customFormat="false" ht="15.75" hidden="false" customHeight="false" outlineLevel="0" collapsed="false">
      <c r="B58" s="620" t="n">
        <v>1</v>
      </c>
      <c r="C58" s="614" t="s">
        <v>494</v>
      </c>
      <c r="D58" s="615" t="n">
        <v>7568</v>
      </c>
      <c r="E58" s="609" t="s">
        <v>1624</v>
      </c>
    </row>
    <row r="59" customFormat="false" ht="15.75" hidden="false" customHeight="false" outlineLevel="0" collapsed="false">
      <c r="B59" s="620" t="n">
        <v>2</v>
      </c>
      <c r="C59" s="614" t="s">
        <v>518</v>
      </c>
      <c r="D59" s="615" t="n">
        <v>5455</v>
      </c>
      <c r="E59" s="609" t="s">
        <v>1624</v>
      </c>
    </row>
    <row r="60" customFormat="false" ht="15.75" hidden="false" customHeight="false" outlineLevel="0" collapsed="false">
      <c r="B60" s="620" t="n">
        <v>3</v>
      </c>
      <c r="C60" s="614" t="s">
        <v>512</v>
      </c>
      <c r="D60" s="615" t="n">
        <v>4565</v>
      </c>
      <c r="E60" s="609" t="s">
        <v>1624</v>
      </c>
    </row>
    <row r="61" customFormat="false" ht="15.75" hidden="false" customHeight="false" outlineLevel="0" collapsed="false">
      <c r="B61" s="620" t="n">
        <v>4</v>
      </c>
      <c r="C61" s="614" t="s">
        <v>103</v>
      </c>
      <c r="D61" s="607" t="n">
        <v>4251</v>
      </c>
      <c r="E61" s="609" t="s">
        <v>1624</v>
      </c>
    </row>
    <row r="62" customFormat="false" ht="15.75" hidden="false" customHeight="false" outlineLevel="0" collapsed="false">
      <c r="B62" s="620" t="n">
        <v>5</v>
      </c>
      <c r="C62" s="614" t="s">
        <v>625</v>
      </c>
      <c r="D62" s="607" t="n">
        <v>4212</v>
      </c>
      <c r="E62" s="609" t="s">
        <v>1624</v>
      </c>
    </row>
    <row r="63" customFormat="false" ht="15.75" hidden="false" customHeight="false" outlineLevel="0" collapsed="false">
      <c r="B63" s="620" t="n">
        <v>6</v>
      </c>
      <c r="C63" s="614" t="s">
        <v>958</v>
      </c>
      <c r="D63" s="607" t="n">
        <v>3822</v>
      </c>
      <c r="E63" s="609" t="s">
        <v>1624</v>
      </c>
    </row>
    <row r="64" customFormat="false" ht="15.75" hidden="false" customHeight="false" outlineLevel="0" collapsed="false">
      <c r="B64" s="620" t="n">
        <v>7</v>
      </c>
      <c r="C64" s="621" t="s">
        <v>1679</v>
      </c>
      <c r="D64" s="621" t="n">
        <v>3303</v>
      </c>
      <c r="E64" s="609" t="s">
        <v>1624</v>
      </c>
    </row>
    <row r="65" customFormat="false" ht="15.75" hidden="false" customHeight="false" outlineLevel="0" collapsed="false">
      <c r="B65" s="620" t="n">
        <v>8</v>
      </c>
      <c r="C65" s="614" t="s">
        <v>1464</v>
      </c>
      <c r="D65" s="607" t="n">
        <v>2768</v>
      </c>
      <c r="E65" s="609" t="s">
        <v>1624</v>
      </c>
    </row>
    <row r="66" customFormat="false" ht="15.75" hidden="false" customHeight="false" outlineLevel="0" collapsed="false">
      <c r="B66" s="620" t="n">
        <v>9</v>
      </c>
      <c r="C66" s="614" t="s">
        <v>179</v>
      </c>
      <c r="D66" s="615" t="n">
        <v>2574</v>
      </c>
      <c r="E66" s="609" t="s">
        <v>1624</v>
      </c>
    </row>
    <row r="67" customFormat="false" ht="15.75" hidden="false" customHeight="false" outlineLevel="0" collapsed="false">
      <c r="B67" s="620" t="n">
        <v>10</v>
      </c>
      <c r="C67" s="614" t="s">
        <v>707</v>
      </c>
      <c r="D67" s="615" t="n">
        <v>2429</v>
      </c>
      <c r="E67" s="609" t="s">
        <v>1624</v>
      </c>
    </row>
    <row r="68" customFormat="false" ht="15.75" hidden="false" customHeight="false" outlineLevel="0" collapsed="false">
      <c r="B68" s="620" t="n">
        <v>11</v>
      </c>
      <c r="C68" s="614" t="s">
        <v>441</v>
      </c>
      <c r="D68" s="607" t="n">
        <v>2299</v>
      </c>
      <c r="E68" s="609" t="s">
        <v>1624</v>
      </c>
    </row>
    <row r="69" s="621" customFormat="true" ht="15.75" hidden="false" customHeight="false" outlineLevel="0" collapsed="false">
      <c r="A69" s="622"/>
      <c r="B69" s="620" t="n">
        <v>12</v>
      </c>
      <c r="C69" s="614" t="s">
        <v>1502</v>
      </c>
      <c r="D69" s="607" t="n">
        <v>1832</v>
      </c>
      <c r="E69" s="609" t="s">
        <v>1624</v>
      </c>
      <c r="F69" s="623"/>
      <c r="G69" s="623"/>
      <c r="H69" s="623"/>
    </row>
    <row r="70" s="621" customFormat="true" ht="15.75" hidden="false" customHeight="false" outlineLevel="0" collapsed="false">
      <c r="A70" s="622"/>
      <c r="B70" s="620" t="n">
        <v>13</v>
      </c>
      <c r="C70" s="614" t="s">
        <v>1680</v>
      </c>
      <c r="D70" s="615" t="n">
        <v>1806</v>
      </c>
      <c r="E70" s="609" t="s">
        <v>1624</v>
      </c>
      <c r="F70" s="623"/>
      <c r="G70" s="623"/>
      <c r="H70" s="623"/>
    </row>
    <row r="71" customFormat="false" ht="15.75" hidden="false" customHeight="false" outlineLevel="0" collapsed="false">
      <c r="B71" s="620" t="n">
        <v>14</v>
      </c>
      <c r="C71" s="621" t="s">
        <v>135</v>
      </c>
      <c r="D71" s="621" t="n">
        <v>1590</v>
      </c>
      <c r="E71" s="609" t="s">
        <v>1624</v>
      </c>
    </row>
    <row r="72" customFormat="false" ht="15.75" hidden="false" customHeight="false" outlineLevel="0" collapsed="false">
      <c r="B72" s="620" t="n">
        <v>15</v>
      </c>
      <c r="C72" s="614" t="s">
        <v>765</v>
      </c>
      <c r="D72" s="607" t="n">
        <v>1425</v>
      </c>
      <c r="E72" s="609" t="s">
        <v>1624</v>
      </c>
    </row>
    <row r="73" customFormat="false" ht="15.75" hidden="false" customHeight="false" outlineLevel="0" collapsed="false">
      <c r="B73" s="620" t="n">
        <v>16</v>
      </c>
      <c r="C73" s="614" t="s">
        <v>250</v>
      </c>
      <c r="D73" s="615" t="n">
        <v>1102</v>
      </c>
      <c r="E73" s="609" t="s">
        <v>1624</v>
      </c>
    </row>
    <row r="74" customFormat="false" ht="15.75" hidden="false" customHeight="false" outlineLevel="0" collapsed="false">
      <c r="B74" s="620" t="n">
        <v>17</v>
      </c>
      <c r="C74" s="621" t="s">
        <v>295</v>
      </c>
      <c r="D74" s="621" t="n">
        <v>759</v>
      </c>
      <c r="E74" s="609" t="s">
        <v>1624</v>
      </c>
    </row>
    <row r="75" customFormat="false" ht="15.75" hidden="false" customHeight="false" outlineLevel="0" collapsed="false">
      <c r="B75" s="620" t="n">
        <v>18</v>
      </c>
      <c r="C75" s="614" t="s">
        <v>1011</v>
      </c>
      <c r="D75" s="607" t="n">
        <v>689</v>
      </c>
      <c r="E75" s="609" t="s">
        <v>1624</v>
      </c>
    </row>
    <row r="76" customFormat="false" ht="15.75" hidden="false" customHeight="false" outlineLevel="0" collapsed="false">
      <c r="C76" s="614"/>
    </row>
  </sheetData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41"/>
    <col collapsed="false" customWidth="true" hidden="false" outlineLevel="0" max="3" min="3" style="2" width="8.41"/>
    <col collapsed="false" customWidth="true" hidden="false" outlineLevel="0" max="4" min="4" style="3" width="18.28"/>
    <col collapsed="false" customWidth="true" hidden="false" outlineLevel="0" max="5" min="5" style="4" width="10.56"/>
    <col collapsed="false" customWidth="true" hidden="false" outlineLevel="0" max="6" min="6" style="3" width="8.56"/>
    <col collapsed="false" customWidth="true" hidden="false" outlineLevel="0" max="7" min="7" style="3" width="6.41"/>
    <col collapsed="false" customWidth="true" hidden="false" outlineLevel="0" max="8" min="8" style="3" width="12.14"/>
    <col collapsed="false" customWidth="true" hidden="false" outlineLevel="0" max="9" min="9" style="5" width="5.41"/>
    <col collapsed="false" customWidth="true" hidden="false" outlineLevel="0" max="10" min="10" style="6" width="7.56"/>
    <col collapsed="false" customWidth="true" hidden="false" outlineLevel="0" max="11" min="11" style="6" width="4.56"/>
    <col collapsed="false" customWidth="true" hidden="false" outlineLevel="0" max="12" min="12" style="6" width="4.41"/>
    <col collapsed="false" customWidth="true" hidden="true" outlineLevel="0" max="13" min="13" style="5" width="4.41"/>
    <col collapsed="false" customWidth="true" hidden="false" outlineLevel="0" max="14" min="14" style="6" width="6.41"/>
    <col collapsed="false" customWidth="true" hidden="false" outlineLevel="0" max="15" min="15" style="6" width="4.85"/>
    <col collapsed="false" customWidth="true" hidden="false" outlineLevel="0" max="16" min="16" style="6" width="4.41"/>
    <col collapsed="false" customWidth="true" hidden="false" outlineLevel="0" max="17" min="17" style="5" width="4.41"/>
    <col collapsed="false" customWidth="true" hidden="false" outlineLevel="0" max="18" min="18" style="3" width="21.84"/>
    <col collapsed="false" customWidth="true" hidden="true" outlineLevel="0" max="19" min="19" style="76" width="0.85"/>
    <col collapsed="false" customWidth="true" hidden="true" outlineLevel="0" max="20" min="20" style="76" width="2.42"/>
    <col collapsed="false" customWidth="true" hidden="false" outlineLevel="0" max="21" min="21" style="3" width="5.56"/>
    <col collapsed="false" customWidth="true" hidden="false" outlineLevel="0" max="22" min="22" style="3" width="5.99"/>
    <col collapsed="false" customWidth="false" hidden="false" outlineLevel="0" max="257" min="23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13"/>
      <c r="L1" s="13"/>
      <c r="M1" s="5"/>
      <c r="N1" s="13"/>
      <c r="O1" s="13"/>
      <c r="P1" s="13"/>
      <c r="Q1" s="5"/>
      <c r="S1" s="76"/>
      <c r="T1" s="76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20"/>
      <c r="L2" s="20"/>
      <c r="M2" s="19"/>
      <c r="N2" s="20"/>
      <c r="O2" s="20"/>
      <c r="P2" s="20"/>
      <c r="Q2" s="19"/>
      <c r="R2" s="21" t="s">
        <v>2</v>
      </c>
      <c r="S2" s="99"/>
      <c r="T2" s="99"/>
    </row>
    <row r="3" customFormat="false" ht="15" hidden="false" customHeight="true" outlineLevel="0" collapsed="false">
      <c r="A3" s="100"/>
      <c r="B3" s="100"/>
      <c r="R3" s="24" t="s">
        <v>314</v>
      </c>
    </row>
    <row r="4" customFormat="false" ht="15.75" hidden="false" customHeight="true" outlineLevel="0" collapsed="false">
      <c r="C4" s="25" t="s">
        <v>315</v>
      </c>
      <c r="E4" s="26"/>
      <c r="R4" s="27"/>
    </row>
    <row r="5" customFormat="false" ht="3.75" hidden="false" customHeight="true" outlineLevel="0" collapsed="false"/>
    <row r="6" customFormat="false" ht="13.5" hidden="false" customHeight="false" outlineLevel="0" collapsed="false">
      <c r="B6" s="28"/>
      <c r="C6" s="29"/>
      <c r="D6" s="30"/>
      <c r="E6" s="101" t="s">
        <v>18</v>
      </c>
      <c r="F6" s="32"/>
      <c r="G6" s="9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40" t="s">
        <v>15</v>
      </c>
      <c r="K7" s="39" t="s">
        <v>17</v>
      </c>
      <c r="L7" s="39" t="s">
        <v>16</v>
      </c>
      <c r="M7" s="39" t="s">
        <v>19</v>
      </c>
      <c r="N7" s="39" t="s">
        <v>18</v>
      </c>
      <c r="O7" s="39" t="s">
        <v>17</v>
      </c>
      <c r="P7" s="39" t="s">
        <v>16</v>
      </c>
      <c r="Q7" s="41" t="s">
        <v>19</v>
      </c>
      <c r="R7" s="42" t="s">
        <v>20</v>
      </c>
      <c r="S7" s="99" t="s">
        <v>317</v>
      </c>
      <c r="T7" s="99"/>
    </row>
    <row r="8" customFormat="false" ht="15" hidden="false" customHeight="false" outlineLevel="0" collapsed="false">
      <c r="A8" s="44" t="n">
        <v>1</v>
      </c>
      <c r="B8" s="45" t="n">
        <v>216</v>
      </c>
      <c r="C8" s="46" t="s">
        <v>66</v>
      </c>
      <c r="D8" s="47" t="s">
        <v>67</v>
      </c>
      <c r="E8" s="48" t="s">
        <v>68</v>
      </c>
      <c r="F8" s="77" t="s">
        <v>69</v>
      </c>
      <c r="G8" s="77" t="s">
        <v>70</v>
      </c>
      <c r="H8" s="49" t="s">
        <v>71</v>
      </c>
      <c r="I8" s="102" t="n">
        <f aca="false">IF(ISBLANK(N8),"",TRUNC(1.627*(N8-49.5)^2))</f>
        <v>1053</v>
      </c>
      <c r="J8" s="93" t="n">
        <v>24.19</v>
      </c>
      <c r="K8" s="95" t="n">
        <v>0.143</v>
      </c>
      <c r="L8" s="94" t="n">
        <v>-1.7</v>
      </c>
      <c r="M8" s="103" t="str">
        <f aca="false">IF(ISBLANK(J8),"",IF(J8&gt;31.24,"",IF(J8&lt;=23.3,"TSM",IF(J8&lt;=24.24,"SM",IF(J8&lt;=25.45,"KSM",IF(J8&lt;=26.85,"I A",IF(J8&lt;=28.74,"II A",IF(J8&lt;=31.24,"III A"))))))))</f>
        <v>SM</v>
      </c>
      <c r="N8" s="97" t="n">
        <v>24.05</v>
      </c>
      <c r="O8" s="95" t="n">
        <v>0.159</v>
      </c>
      <c r="P8" s="94" t="n">
        <v>-2.8</v>
      </c>
      <c r="Q8" s="103" t="str">
        <f aca="false">IF(ISBLANK(N8),"",IF(N8&gt;31.24,"",IF(N8&lt;=23.3,"TSM",IF(N8&lt;=24.24,"SM",IF(N8&lt;=25.45,"KSM",IF(N8&lt;=26.85,"I A",IF(N8&lt;=28.74,"II A",IF(N8&lt;=31.24,"III A"))))))))</f>
        <v>SM</v>
      </c>
      <c r="R8" s="49" t="s">
        <v>72</v>
      </c>
      <c r="S8" s="5"/>
      <c r="T8" s="5"/>
    </row>
    <row r="9" customFormat="false" ht="15" hidden="false" customHeight="false" outlineLevel="0" collapsed="false">
      <c r="A9" s="44" t="n">
        <v>2</v>
      </c>
      <c r="B9" s="45" t="n">
        <v>155</v>
      </c>
      <c r="C9" s="46" t="s">
        <v>345</v>
      </c>
      <c r="D9" s="47" t="s">
        <v>346</v>
      </c>
      <c r="E9" s="48" t="s">
        <v>347</v>
      </c>
      <c r="F9" s="77" t="s">
        <v>24</v>
      </c>
      <c r="G9" s="77" t="s">
        <v>49</v>
      </c>
      <c r="H9" s="49" t="s">
        <v>153</v>
      </c>
      <c r="I9" s="102" t="n">
        <v>986</v>
      </c>
      <c r="J9" s="97" t="n">
        <v>25</v>
      </c>
      <c r="K9" s="95" t="n">
        <v>0.161</v>
      </c>
      <c r="L9" s="94" t="n">
        <v>-1.7</v>
      </c>
      <c r="M9" s="55" t="str">
        <f aca="false">IF(ISBLANK(J9),"",IF(J9&gt;31.24,"",IF(J9&lt;=23.3,"TSM",IF(J9&lt;=24.24,"SM",IF(J9&lt;=25.45,"KSM",IF(J9&lt;=26.85,"I A",IF(J9&lt;=28.74,"II A",IF(J9&lt;=31.24,"III A"))))))))</f>
        <v>KSM</v>
      </c>
      <c r="N9" s="93" t="n">
        <v>25.16</v>
      </c>
      <c r="O9" s="95" t="n">
        <v>0.186</v>
      </c>
      <c r="P9" s="94" t="n">
        <v>-2.8</v>
      </c>
      <c r="Q9" s="55" t="str">
        <f aca="false">IF(ISBLANK(N9),"",IF(N9&gt;31.24,"",IF(N9&lt;=23.3,"TSM",IF(N9&lt;=24.24,"SM",IF(N9&lt;=25.45,"KSM",IF(N9&lt;=26.85,"I A",IF(N9&lt;=28.74,"II A",IF(N9&lt;=31.24,"III A"))))))))</f>
        <v>KSM</v>
      </c>
      <c r="R9" s="49" t="s">
        <v>348</v>
      </c>
      <c r="S9" s="5" t="s">
        <v>349</v>
      </c>
      <c r="T9" s="5"/>
    </row>
    <row r="10" customFormat="false" ht="15" hidden="false" customHeight="false" outlineLevel="0" collapsed="false">
      <c r="A10" s="44" t="n">
        <v>3</v>
      </c>
      <c r="B10" s="45" t="n">
        <v>282</v>
      </c>
      <c r="C10" s="46" t="s">
        <v>21</v>
      </c>
      <c r="D10" s="47" t="s">
        <v>28</v>
      </c>
      <c r="E10" s="48" t="s">
        <v>29</v>
      </c>
      <c r="F10" s="77" t="s">
        <v>30</v>
      </c>
      <c r="G10" s="77" t="s">
        <v>31</v>
      </c>
      <c r="H10" s="49"/>
      <c r="I10" s="102" t="n">
        <f aca="false">IF(ISBLANK(N10),"",TRUNC(1.627*(N10-49.5)^2))</f>
        <v>948</v>
      </c>
      <c r="J10" s="93" t="n">
        <v>25.51</v>
      </c>
      <c r="K10" s="95" t="n">
        <v>0.239</v>
      </c>
      <c r="L10" s="94" t="n">
        <v>0.1</v>
      </c>
      <c r="M10" s="55" t="str">
        <f aca="false">IF(ISBLANK(J10),"",IF(J10&gt;31.24,"",IF(J10&lt;=23.3,"TSM",IF(J10&lt;=24.24,"SM",IF(J10&lt;=25.45,"KSM",IF(J10&lt;=26.85,"I A",IF(J10&lt;=28.74,"II A",IF(J10&lt;=31.24,"III A"))))))))</f>
        <v>I A</v>
      </c>
      <c r="N10" s="97" t="n">
        <v>25.36</v>
      </c>
      <c r="O10" s="95" t="n">
        <v>0.274</v>
      </c>
      <c r="P10" s="94" t="n">
        <v>-2.8</v>
      </c>
      <c r="Q10" s="55" t="str">
        <f aca="false">IF(ISBLANK(N10),"",IF(N10&gt;31.24,"",IF(N10&lt;=23.3,"TSM",IF(N10&lt;=24.24,"SM",IF(N10&lt;=25.45,"KSM",IF(N10&lt;=26.85,"I A",IF(N10&lt;=28.74,"II A",IF(N10&lt;=31.24,"III A"))))))))</f>
        <v>KSM</v>
      </c>
      <c r="R10" s="49" t="s">
        <v>32</v>
      </c>
      <c r="S10" s="5" t="s">
        <v>373</v>
      </c>
      <c r="T10" s="5"/>
    </row>
    <row r="11" customFormat="false" ht="15" hidden="false" customHeight="false" outlineLevel="0" collapsed="false">
      <c r="A11" s="44" t="n">
        <v>4</v>
      </c>
      <c r="B11" s="45" t="n">
        <v>199</v>
      </c>
      <c r="C11" s="46" t="s">
        <v>318</v>
      </c>
      <c r="D11" s="47" t="s">
        <v>319</v>
      </c>
      <c r="E11" s="48" t="s">
        <v>320</v>
      </c>
      <c r="F11" s="77" t="s">
        <v>86</v>
      </c>
      <c r="G11" s="77" t="s">
        <v>321</v>
      </c>
      <c r="H11" s="49" t="s">
        <v>322</v>
      </c>
      <c r="I11" s="102" t="n">
        <f aca="false">IF(ISBLANK(N11),"",TRUNC(1.627*(N11-49.5)^2))</f>
        <v>900</v>
      </c>
      <c r="J11" s="93" t="n">
        <v>25.97</v>
      </c>
      <c r="K11" s="95" t="n">
        <v>0.225</v>
      </c>
      <c r="L11" s="94" t="n">
        <v>-3.2</v>
      </c>
      <c r="M11" s="55" t="str">
        <f aca="false">IF(ISBLANK(J11),"",IF(J11&gt;31.24,"",IF(J11&lt;=23.3,"TSM",IF(J11&lt;=24.24,"SM",IF(J11&lt;=25.45,"KSM",IF(J11&lt;=26.85,"I A",IF(J11&lt;=28.74,"II A",IF(J11&lt;=31.24,"III A"))))))))</f>
        <v>I A</v>
      </c>
      <c r="N11" s="97" t="n">
        <v>25.97</v>
      </c>
      <c r="O11" s="95" t="n">
        <v>0.175</v>
      </c>
      <c r="P11" s="94" t="n">
        <v>-2.8</v>
      </c>
      <c r="Q11" s="55" t="str">
        <f aca="false">IF(ISBLANK(N11),"",IF(N11&gt;31.24,"",IF(N11&lt;=23.3,"TSM",IF(N11&lt;=24.24,"SM",IF(N11&lt;=25.45,"KSM",IF(N11&lt;=26.85,"I A",IF(N11&lt;=28.74,"II A",IF(N11&lt;=31.24,"III A"))))))))</f>
        <v>I A</v>
      </c>
      <c r="R11" s="49" t="s">
        <v>323</v>
      </c>
      <c r="S11" s="5" t="s">
        <v>324</v>
      </c>
      <c r="T11" s="5"/>
    </row>
    <row r="12" customFormat="false" ht="15" hidden="false" customHeight="false" outlineLevel="0" collapsed="false">
      <c r="A12" s="44" t="n">
        <v>5</v>
      </c>
      <c r="B12" s="45" t="n">
        <v>99</v>
      </c>
      <c r="C12" s="46" t="s">
        <v>34</v>
      </c>
      <c r="D12" s="47" t="s">
        <v>35</v>
      </c>
      <c r="E12" s="48" t="s">
        <v>36</v>
      </c>
      <c r="F12" s="77" t="s">
        <v>24</v>
      </c>
      <c r="G12" s="77"/>
      <c r="H12" s="49" t="s">
        <v>25</v>
      </c>
      <c r="I12" s="102" t="n">
        <v>890</v>
      </c>
      <c r="J12" s="97" t="n">
        <v>26.1</v>
      </c>
      <c r="K12" s="95" t="n">
        <v>0.195</v>
      </c>
      <c r="L12" s="94" t="n">
        <v>0.1</v>
      </c>
      <c r="M12" s="55" t="str">
        <f aca="false">IF(ISBLANK(J12),"",IF(J12&gt;31.24,"",IF(J12&lt;=23.3,"TSM",IF(J12&lt;=24.24,"SM",IF(J12&lt;=25.45,"KSM",IF(J12&lt;=26.85,"I A",IF(J12&lt;=28.74,"II A",IF(J12&lt;=31.24,"III A"))))))))</f>
        <v>I A</v>
      </c>
      <c r="N12" s="93" t="n">
        <v>26.23</v>
      </c>
      <c r="O12" s="95" t="n">
        <v>0.202</v>
      </c>
      <c r="P12" s="94" t="n">
        <v>-2.8</v>
      </c>
      <c r="Q12" s="55" t="str">
        <f aca="false">IF(ISBLANK(N12),"",IF(N12&gt;31.24,"",IF(N12&lt;=23.3,"TSM",IF(N12&lt;=24.24,"SM",IF(N12&lt;=25.45,"KSM",IF(N12&lt;=26.85,"I A",IF(N12&lt;=28.74,"II A",IF(N12&lt;=31.24,"III A"))))))))</f>
        <v>I A</v>
      </c>
      <c r="R12" s="49" t="s">
        <v>37</v>
      </c>
      <c r="S12" s="5" t="s">
        <v>374</v>
      </c>
      <c r="T12" s="5"/>
    </row>
    <row r="13" customFormat="false" ht="15" hidden="false" customHeight="false" outlineLevel="0" collapsed="false">
      <c r="A13" s="44" t="n">
        <v>6</v>
      </c>
      <c r="B13" s="45" t="n">
        <v>107</v>
      </c>
      <c r="C13" s="46" t="s">
        <v>120</v>
      </c>
      <c r="D13" s="47" t="s">
        <v>121</v>
      </c>
      <c r="E13" s="48" t="s">
        <v>122</v>
      </c>
      <c r="F13" s="77" t="s">
        <v>24</v>
      </c>
      <c r="G13" s="77" t="s">
        <v>49</v>
      </c>
      <c r="H13" s="49" t="s">
        <v>25</v>
      </c>
      <c r="I13" s="102" t="n">
        <v>885</v>
      </c>
      <c r="J13" s="97" t="n">
        <v>26.17</v>
      </c>
      <c r="K13" s="95" t="n">
        <v>0.215</v>
      </c>
      <c r="L13" s="94" t="n">
        <v>-3.2</v>
      </c>
      <c r="M13" s="55" t="str">
        <f aca="false">IF(ISBLANK(J13),"",IF(J13&gt;31.24,"",IF(J13&lt;=23.3,"TSM",IF(J13&lt;=24.24,"SM",IF(J13&lt;=25.45,"KSM",IF(J13&lt;=26.85,"I A",IF(J13&lt;=28.74,"II A",IF(J13&lt;=31.24,"III A"))))))))</f>
        <v>I A</v>
      </c>
      <c r="N13" s="93" t="n">
        <v>26.24</v>
      </c>
      <c r="O13" s="95" t="n">
        <v>0.28</v>
      </c>
      <c r="P13" s="94" t="n">
        <v>-2.8</v>
      </c>
      <c r="Q13" s="55" t="str">
        <f aca="false">IF(ISBLANK(N13),"",IF(N13&gt;31.24,"",IF(N13&lt;=23.3,"TSM",IF(N13&lt;=24.24,"SM",IF(N13&lt;=25.45,"KSM",IF(N13&lt;=26.85,"I A",IF(N13&lt;=28.74,"II A",IF(N13&lt;=31.24,"III A"))))))))</f>
        <v>I A</v>
      </c>
      <c r="R13" s="49" t="s">
        <v>123</v>
      </c>
      <c r="S13" s="5" t="s">
        <v>325</v>
      </c>
      <c r="T13" s="5"/>
    </row>
    <row r="14" customFormat="false" ht="15" hidden="false" customHeight="false" outlineLevel="0" collapsed="false">
      <c r="A14" s="44" t="n">
        <v>7</v>
      </c>
      <c r="B14" s="45" t="n">
        <v>353</v>
      </c>
      <c r="C14" s="46" t="s">
        <v>34</v>
      </c>
      <c r="D14" s="47" t="s">
        <v>39</v>
      </c>
      <c r="E14" s="48" t="s">
        <v>40</v>
      </c>
      <c r="F14" s="77" t="s">
        <v>41</v>
      </c>
      <c r="G14" s="77" t="s">
        <v>42</v>
      </c>
      <c r="H14" s="49" t="s">
        <v>43</v>
      </c>
      <c r="I14" s="102" t="n">
        <v>850</v>
      </c>
      <c r="J14" s="93" t="n">
        <v>26.64</v>
      </c>
      <c r="K14" s="95" t="n">
        <v>0.161</v>
      </c>
      <c r="L14" s="94" t="n">
        <v>0.1</v>
      </c>
      <c r="M14" s="55" t="str">
        <f aca="false">IF(ISBLANK(J14),"",IF(J14&gt;31.24,"",IF(J14&lt;=23.3,"TSM",IF(J14&lt;=24.24,"SM",IF(J14&lt;=25.45,"KSM",IF(J14&lt;=26.85,"I A",IF(J14&lt;=28.74,"II A",IF(J14&lt;=31.24,"III A"))))))))</f>
        <v>I A</v>
      </c>
      <c r="N14" s="97" t="n">
        <v>27.22</v>
      </c>
      <c r="O14" s="95" t="n">
        <v>0.157</v>
      </c>
      <c r="P14" s="94" t="n">
        <v>-2.8</v>
      </c>
      <c r="Q14" s="55" t="s">
        <v>396</v>
      </c>
      <c r="R14" s="49" t="s">
        <v>44</v>
      </c>
      <c r="S14" s="5" t="s">
        <v>375</v>
      </c>
      <c r="T14" s="5"/>
    </row>
    <row r="15" customFormat="false" ht="15.75" hidden="false" customHeight="false" outlineLevel="0" collapsed="false">
      <c r="A15" s="44" t="n">
        <v>8</v>
      </c>
      <c r="B15" s="45" t="n">
        <v>123</v>
      </c>
      <c r="C15" s="46" t="s">
        <v>125</v>
      </c>
      <c r="D15" s="47" t="s">
        <v>326</v>
      </c>
      <c r="E15" s="48" t="s">
        <v>327</v>
      </c>
      <c r="F15" s="77" t="s">
        <v>24</v>
      </c>
      <c r="G15" s="77" t="s">
        <v>49</v>
      </c>
      <c r="H15" s="49" t="s">
        <v>174</v>
      </c>
      <c r="I15" s="102" t="n">
        <v>849</v>
      </c>
      <c r="J15" s="97" t="n">
        <v>26.65</v>
      </c>
      <c r="K15" s="95" t="n">
        <v>0.146</v>
      </c>
      <c r="L15" s="94" t="n">
        <v>-3.2</v>
      </c>
      <c r="M15" s="55" t="str">
        <f aca="false">IF(ISBLANK(J15),"",IF(J15&gt;31.24,"",IF(J15&lt;=23.3,"TSM",IF(J15&lt;=24.24,"SM",IF(J15&lt;=25.45,"KSM",IF(J15&lt;=26.85,"I A",IF(J15&lt;=28.74,"II A",IF(J15&lt;=31.24,"III A"))))))))</f>
        <v>I A</v>
      </c>
      <c r="N15" s="93" t="s">
        <v>397</v>
      </c>
      <c r="O15" s="95"/>
      <c r="P15" s="94"/>
      <c r="Q15" s="55" t="s">
        <v>396</v>
      </c>
      <c r="R15" s="49" t="s">
        <v>175</v>
      </c>
      <c r="S15" s="5" t="s">
        <v>52</v>
      </c>
      <c r="T15" s="5" t="s">
        <v>398</v>
      </c>
    </row>
    <row r="16" s="43" customFormat="true" ht="13.5" hidden="false" customHeight="false" outlineLevel="0" collapsed="false">
      <c r="A16" s="34" t="s">
        <v>6</v>
      </c>
      <c r="B16" s="35" t="s">
        <v>7</v>
      </c>
      <c r="C16" s="36" t="s">
        <v>8</v>
      </c>
      <c r="D16" s="37" t="s">
        <v>9</v>
      </c>
      <c r="E16" s="38" t="s">
        <v>10</v>
      </c>
      <c r="F16" s="39" t="s">
        <v>11</v>
      </c>
      <c r="G16" s="39" t="s">
        <v>12</v>
      </c>
      <c r="H16" s="39" t="s">
        <v>13</v>
      </c>
      <c r="I16" s="38" t="s">
        <v>14</v>
      </c>
      <c r="J16" s="39" t="s">
        <v>316</v>
      </c>
      <c r="K16" s="39" t="s">
        <v>17</v>
      </c>
      <c r="L16" s="39" t="s">
        <v>16</v>
      </c>
      <c r="M16" s="41" t="s">
        <v>19</v>
      </c>
      <c r="N16" s="39" t="s">
        <v>316</v>
      </c>
      <c r="O16" s="39" t="s">
        <v>17</v>
      </c>
      <c r="P16" s="39" t="s">
        <v>16</v>
      </c>
      <c r="Q16" s="41" t="s">
        <v>19</v>
      </c>
      <c r="R16" s="42" t="s">
        <v>20</v>
      </c>
      <c r="S16" s="99" t="s">
        <v>317</v>
      </c>
      <c r="T16" s="99"/>
    </row>
    <row r="17" customFormat="false" ht="14.25" hidden="false" customHeight="false" outlineLevel="0" collapsed="false">
      <c r="A17" s="44" t="n">
        <v>9</v>
      </c>
      <c r="B17" s="45" t="n">
        <v>251</v>
      </c>
      <c r="C17" s="46" t="s">
        <v>108</v>
      </c>
      <c r="D17" s="47" t="s">
        <v>350</v>
      </c>
      <c r="E17" s="48" t="s">
        <v>351</v>
      </c>
      <c r="F17" s="77" t="s">
        <v>30</v>
      </c>
      <c r="G17" s="77" t="s">
        <v>56</v>
      </c>
      <c r="H17" s="49"/>
      <c r="I17" s="102" t="n">
        <f aca="false">IF(ISBLANK(N17),"",TRUNC(1.627*(N17-49.5)^2))</f>
        <v>849</v>
      </c>
      <c r="J17" s="97" t="n">
        <v>26.65</v>
      </c>
      <c r="K17" s="95" t="n">
        <v>0.208</v>
      </c>
      <c r="L17" s="94" t="n">
        <v>-1.7</v>
      </c>
      <c r="M17" s="55" t="str">
        <f aca="false">IF(ISBLANK(J17),"",IF(J17&gt;31.24,"",IF(J17&lt;=23.3,"TSM",IF(J17&lt;=24.24,"SM",IF(J17&lt;=25.45,"KSM",IF(J17&lt;=26.85,"I A",IF(J17&lt;=28.74,"II A",IF(J17&lt;=31.24,"III A"))))))))</f>
        <v>I A</v>
      </c>
      <c r="N17" s="104" t="n">
        <v>26.65</v>
      </c>
      <c r="O17" s="95"/>
      <c r="P17" s="94"/>
      <c r="Q17" s="55" t="str">
        <f aca="false">IF(ISBLANK(N17),"",IF(N17&gt;31.24,"",IF(N17&lt;=23.3,"TSM",IF(N17&lt;=24.24,"SM",IF(N17&lt;=25.45,"KSM",IF(N17&lt;=26.85,"I A",IF(N17&lt;=28.74,"II A",IF(N17&lt;=31.24,"III A"))))))))</f>
        <v>I A</v>
      </c>
      <c r="R17" s="49" t="s">
        <v>352</v>
      </c>
      <c r="S17" s="5" t="s">
        <v>353</v>
      </c>
      <c r="T17" s="5" t="s">
        <v>399</v>
      </c>
    </row>
    <row r="18" customFormat="false" ht="14.25" hidden="false" customHeight="false" outlineLevel="0" collapsed="false">
      <c r="A18" s="44" t="n">
        <v>10</v>
      </c>
      <c r="B18" s="45" t="n">
        <v>250</v>
      </c>
      <c r="C18" s="46" t="s">
        <v>354</v>
      </c>
      <c r="D18" s="47" t="s">
        <v>355</v>
      </c>
      <c r="E18" s="48" t="s">
        <v>356</v>
      </c>
      <c r="F18" s="77" t="s">
        <v>30</v>
      </c>
      <c r="G18" s="77" t="s">
        <v>56</v>
      </c>
      <c r="H18" s="49"/>
      <c r="I18" s="102" t="n">
        <f aca="false">IF(ISBLANK(N18),"",TRUNC(1.627*(N18-49.5)^2))</f>
        <v>838</v>
      </c>
      <c r="J18" s="97" t="n">
        <v>26.8</v>
      </c>
      <c r="K18" s="95" t="n">
        <v>0.199</v>
      </c>
      <c r="L18" s="94" t="n">
        <v>-1.7</v>
      </c>
      <c r="M18" s="55" t="str">
        <f aca="false">IF(ISBLANK(J18),"",IF(J18&gt;31.24,"",IF(J18&lt;=23.3,"TSM",IF(J18&lt;=24.24,"SM",IF(J18&lt;=25.45,"KSM",IF(J18&lt;=26.85,"I A",IF(J18&lt;=28.74,"II A",IF(J18&lt;=31.24,"III A"))))))))</f>
        <v>I A</v>
      </c>
      <c r="N18" s="104" t="n">
        <v>26.8</v>
      </c>
      <c r="O18" s="95"/>
      <c r="P18" s="94"/>
      <c r="Q18" s="55" t="str">
        <f aca="false">IF(ISBLANK(N18),"",IF(N18&gt;31.24,"",IF(N18&lt;=23.3,"TSM",IF(N18&lt;=24.24,"SM",IF(N18&lt;=25.45,"KSM",IF(N18&lt;=26.85,"I A",IF(N18&lt;=28.74,"II A",IF(N18&lt;=31.24,"III A"))))))))</f>
        <v>I A</v>
      </c>
      <c r="R18" s="49" t="s">
        <v>357</v>
      </c>
      <c r="S18" s="5" t="s">
        <v>358</v>
      </c>
      <c r="T18" s="5"/>
    </row>
    <row r="19" customFormat="false" ht="14.25" hidden="false" customHeight="false" outlineLevel="0" collapsed="false">
      <c r="A19" s="44" t="n">
        <v>11</v>
      </c>
      <c r="B19" s="45" t="n">
        <v>82</v>
      </c>
      <c r="C19" s="46" t="s">
        <v>354</v>
      </c>
      <c r="D19" s="47" t="s">
        <v>376</v>
      </c>
      <c r="E19" s="48" t="s">
        <v>377</v>
      </c>
      <c r="F19" s="77" t="s">
        <v>69</v>
      </c>
      <c r="G19" s="77" t="s">
        <v>159</v>
      </c>
      <c r="H19" s="49" t="s">
        <v>263</v>
      </c>
      <c r="I19" s="102" t="n">
        <f aca="false">IF(ISBLANK(N19),"",TRUNC(1.627*(N19-49.5)^2))</f>
        <v>824</v>
      </c>
      <c r="J19" s="97" t="n">
        <v>26.99</v>
      </c>
      <c r="K19" s="95" t="n">
        <v>0.17</v>
      </c>
      <c r="L19" s="94" t="n">
        <v>0.1</v>
      </c>
      <c r="M19" s="55" t="str">
        <f aca="false">IF(ISBLANK(J19),"",IF(J19&gt;31.24,"",IF(J19&lt;=23.3,"TSM",IF(J19&lt;=24.24,"SM",IF(J19&lt;=25.45,"KSM",IF(J19&lt;=26.85,"I A",IF(J19&lt;=28.74,"II A",IF(J19&lt;=31.24,"III A"))))))))</f>
        <v>II A</v>
      </c>
      <c r="N19" s="104" t="n">
        <v>26.99</v>
      </c>
      <c r="O19" s="95"/>
      <c r="P19" s="94"/>
      <c r="Q19" s="55" t="str">
        <f aca="false">IF(ISBLANK(N19),"",IF(N19&gt;31.24,"",IF(N19&lt;=23.3,"TSM",IF(N19&lt;=24.24,"SM",IF(N19&lt;=25.45,"KSM",IF(N19&lt;=26.85,"I A",IF(N19&lt;=28.74,"II A",IF(N19&lt;=31.24,"III A"))))))))</f>
        <v>II A</v>
      </c>
      <c r="R19" s="49" t="s">
        <v>264</v>
      </c>
      <c r="S19" s="5" t="s">
        <v>378</v>
      </c>
      <c r="T19" s="5"/>
    </row>
    <row r="20" customFormat="false" ht="14.25" hidden="false" customHeight="false" outlineLevel="0" collapsed="false">
      <c r="A20" s="44" t="n">
        <v>12</v>
      </c>
      <c r="B20" s="45" t="n">
        <v>103</v>
      </c>
      <c r="C20" s="46" t="s">
        <v>359</v>
      </c>
      <c r="D20" s="47" t="s">
        <v>360</v>
      </c>
      <c r="E20" s="48" t="s">
        <v>361</v>
      </c>
      <c r="F20" s="77" t="s">
        <v>24</v>
      </c>
      <c r="G20" s="77"/>
      <c r="H20" s="49" t="s">
        <v>25</v>
      </c>
      <c r="I20" s="102" t="n">
        <f aca="false">IF(ISBLANK(N20),"",TRUNC(1.627*(N20-49.5)^2))</f>
        <v>817</v>
      </c>
      <c r="J20" s="97" t="n">
        <v>27.08</v>
      </c>
      <c r="K20" s="95" t="n">
        <v>0.167</v>
      </c>
      <c r="L20" s="94" t="n">
        <v>-1.7</v>
      </c>
      <c r="M20" s="55" t="str">
        <f aca="false">IF(ISBLANK(J20),"",IF(J20&gt;31.24,"",IF(J20&lt;=23.3,"TSM",IF(J20&lt;=24.24,"SM",IF(J20&lt;=25.45,"KSM",IF(J20&lt;=26.85,"I A",IF(J20&lt;=28.74,"II A",IF(J20&lt;=31.24,"III A"))))))))</f>
        <v>II A</v>
      </c>
      <c r="N20" s="104" t="n">
        <v>27.08</v>
      </c>
      <c r="O20" s="95"/>
      <c r="P20" s="94"/>
      <c r="Q20" s="55" t="str">
        <f aca="false">IF(ISBLANK(N20),"",IF(N20&gt;31.24,"",IF(N20&lt;=23.3,"TSM",IF(N20&lt;=24.24,"SM",IF(N20&lt;=25.45,"KSM",IF(N20&lt;=26.85,"I A",IF(N20&lt;=28.74,"II A",IF(N20&lt;=31.24,"III A"))))))))</f>
        <v>II A</v>
      </c>
      <c r="R20" s="49" t="s">
        <v>362</v>
      </c>
      <c r="S20" s="5" t="s">
        <v>363</v>
      </c>
      <c r="T20" s="5"/>
    </row>
    <row r="21" customFormat="false" ht="14.25" hidden="false" customHeight="false" outlineLevel="0" collapsed="false">
      <c r="A21" s="44" t="n">
        <v>13</v>
      </c>
      <c r="B21" s="45" t="n">
        <v>285</v>
      </c>
      <c r="C21" s="46" t="s">
        <v>328</v>
      </c>
      <c r="D21" s="47" t="s">
        <v>329</v>
      </c>
      <c r="E21" s="48" t="s">
        <v>330</v>
      </c>
      <c r="F21" s="77" t="s">
        <v>30</v>
      </c>
      <c r="G21" s="77" t="s">
        <v>56</v>
      </c>
      <c r="H21" s="49" t="s">
        <v>331</v>
      </c>
      <c r="I21" s="102" t="n">
        <f aca="false">IF(ISBLANK(N21),"",TRUNC(1.627*(N21-49.5)^2))</f>
        <v>807</v>
      </c>
      <c r="J21" s="97" t="n">
        <v>27.22</v>
      </c>
      <c r="K21" s="95" t="n">
        <v>0.231</v>
      </c>
      <c r="L21" s="94" t="n">
        <v>-3.2</v>
      </c>
      <c r="M21" s="55" t="str">
        <f aca="false">IF(ISBLANK(J21),"",IF(J21&gt;31.24,"",IF(J21&lt;=23.3,"TSM",IF(J21&lt;=24.24,"SM",IF(J21&lt;=25.45,"KSM",IF(J21&lt;=26.85,"I A",IF(J21&lt;=28.74,"II A",IF(J21&lt;=31.24,"III A"))))))))</f>
        <v>II A</v>
      </c>
      <c r="N21" s="104" t="n">
        <v>27.22</v>
      </c>
      <c r="O21" s="95"/>
      <c r="P21" s="94"/>
      <c r="Q21" s="55" t="str">
        <f aca="false">IF(ISBLANK(N21),"",IF(N21&gt;31.24,"",IF(N21&lt;=23.3,"TSM",IF(N21&lt;=24.24,"SM",IF(N21&lt;=25.45,"KSM",IF(N21&lt;=26.85,"I A",IF(N21&lt;=28.74,"II A",IF(N21&lt;=31.24,"III A"))))))))</f>
        <v>II A</v>
      </c>
      <c r="R21" s="49" t="s">
        <v>332</v>
      </c>
      <c r="S21" s="5" t="s">
        <v>333</v>
      </c>
      <c r="T21" s="5"/>
    </row>
    <row r="22" customFormat="false" ht="14.25" hidden="false" customHeight="false" outlineLevel="0" collapsed="false">
      <c r="A22" s="44" t="n">
        <v>14</v>
      </c>
      <c r="B22" s="45" t="n">
        <v>56</v>
      </c>
      <c r="C22" s="46" t="s">
        <v>379</v>
      </c>
      <c r="D22" s="47" t="s">
        <v>380</v>
      </c>
      <c r="E22" s="48" t="s">
        <v>381</v>
      </c>
      <c r="F22" s="77" t="s">
        <v>69</v>
      </c>
      <c r="G22" s="77" t="s">
        <v>159</v>
      </c>
      <c r="H22" s="49" t="s">
        <v>194</v>
      </c>
      <c r="I22" s="102" t="n">
        <f aca="false">IF(ISBLANK(N22),"",TRUNC(1.627*(N22-49.5)^2))</f>
        <v>806</v>
      </c>
      <c r="J22" s="97" t="n">
        <v>27.23</v>
      </c>
      <c r="K22" s="95" t="n">
        <v>0.168</v>
      </c>
      <c r="L22" s="94" t="n">
        <v>0.1</v>
      </c>
      <c r="M22" s="55" t="str">
        <f aca="false">IF(ISBLANK(J22),"",IF(J22&gt;31.24,"",IF(J22&lt;=23.3,"TSM",IF(J22&lt;=24.24,"SM",IF(J22&lt;=25.45,"KSM",IF(J22&lt;=26.85,"I A",IF(J22&lt;=28.74,"II A",IF(J22&lt;=31.24,"III A"))))))))</f>
        <v>II A</v>
      </c>
      <c r="N22" s="104" t="n">
        <v>27.23</v>
      </c>
      <c r="O22" s="95"/>
      <c r="P22" s="94"/>
      <c r="Q22" s="55" t="str">
        <f aca="false">IF(ISBLANK(N22),"",IF(N22&gt;31.24,"",IF(N22&lt;=23.3,"TSM",IF(N22&lt;=24.24,"SM",IF(N22&lt;=25.45,"KSM",IF(N22&lt;=26.85,"I A",IF(N22&lt;=28.74,"II A",IF(N22&lt;=31.24,"III A"))))))))</f>
        <v>II A</v>
      </c>
      <c r="R22" s="49" t="s">
        <v>264</v>
      </c>
      <c r="S22" s="5" t="s">
        <v>382</v>
      </c>
      <c r="T22" s="5"/>
    </row>
    <row r="23" customFormat="false" ht="14.25" hidden="false" customHeight="false" outlineLevel="0" collapsed="false">
      <c r="A23" s="44" t="n">
        <v>15</v>
      </c>
      <c r="B23" s="105" t="n">
        <v>273</v>
      </c>
      <c r="C23" s="106" t="s">
        <v>21</v>
      </c>
      <c r="D23" s="107" t="s">
        <v>334</v>
      </c>
      <c r="E23" s="108" t="s">
        <v>335</v>
      </c>
      <c r="F23" s="109" t="s">
        <v>30</v>
      </c>
      <c r="G23" s="109" t="s">
        <v>56</v>
      </c>
      <c r="H23" s="110" t="s">
        <v>292</v>
      </c>
      <c r="I23" s="102" t="n">
        <f aca="false">IF(ISBLANK(N23),"",TRUNC(1.627*(N23-49.5)^2))</f>
        <v>788</v>
      </c>
      <c r="J23" s="97" t="n">
        <v>27.48</v>
      </c>
      <c r="K23" s="95" t="n">
        <v>0.17</v>
      </c>
      <c r="L23" s="94" t="n">
        <v>-3.2</v>
      </c>
      <c r="M23" s="55" t="str">
        <f aca="false">IF(ISBLANK(J23),"",IF(J23&gt;31.24,"",IF(J23&lt;=23.3,"TSM",IF(J23&lt;=24.24,"SM",IF(J23&lt;=25.45,"KSM",IF(J23&lt;=26.85,"I A",IF(J23&lt;=28.74,"II A",IF(J23&lt;=31.24,"III A"))))))))</f>
        <v>II A</v>
      </c>
      <c r="N23" s="104" t="n">
        <v>27.48</v>
      </c>
      <c r="O23" s="95"/>
      <c r="P23" s="94"/>
      <c r="Q23" s="55" t="str">
        <f aca="false">IF(ISBLANK(N23),"",IF(N23&gt;31.24,"",IF(N23&lt;=23.3,"TSM",IF(N23&lt;=24.24,"SM",IF(N23&lt;=25.45,"KSM",IF(N23&lt;=26.85,"I A",IF(N23&lt;=28.74,"II A",IF(N23&lt;=31.24,"III A"))))))))</f>
        <v>II A</v>
      </c>
      <c r="R23" s="49" t="s">
        <v>336</v>
      </c>
      <c r="S23" s="5" t="s">
        <v>337</v>
      </c>
      <c r="T23" s="5"/>
    </row>
    <row r="24" customFormat="false" ht="14.25" hidden="false" customHeight="false" outlineLevel="0" collapsed="false">
      <c r="A24" s="44" t="n">
        <v>16</v>
      </c>
      <c r="B24" s="45" t="n">
        <v>223</v>
      </c>
      <c r="C24" s="46" t="s">
        <v>46</v>
      </c>
      <c r="D24" s="47" t="s">
        <v>47</v>
      </c>
      <c r="E24" s="48" t="s">
        <v>48</v>
      </c>
      <c r="F24" s="77" t="s">
        <v>24</v>
      </c>
      <c r="G24" s="77" t="s">
        <v>49</v>
      </c>
      <c r="H24" s="49" t="s">
        <v>50</v>
      </c>
      <c r="I24" s="102" t="n">
        <f aca="false">IF(ISBLANK(N24),"",TRUNC(1.627*(N24-49.5)^2))</f>
        <v>751</v>
      </c>
      <c r="J24" s="97" t="n">
        <v>28.01</v>
      </c>
      <c r="K24" s="95" t="n">
        <v>0.455</v>
      </c>
      <c r="L24" s="94" t="n">
        <v>-3.2</v>
      </c>
      <c r="M24" s="55" t="str">
        <f aca="false">IF(ISBLANK(J24),"",IF(J24&gt;31.24,"",IF(J24&lt;=23.3,"TSM",IF(J24&lt;=24.24,"SM",IF(J24&lt;=25.45,"KSM",IF(J24&lt;=26.85,"I A",IF(J24&lt;=28.74,"II A",IF(J24&lt;=31.24,"III A"))))))))</f>
        <v>II A</v>
      </c>
      <c r="N24" s="104" t="n">
        <v>28.01</v>
      </c>
      <c r="O24" s="95"/>
      <c r="P24" s="94"/>
      <c r="Q24" s="55" t="str">
        <f aca="false">IF(ISBLANK(N24),"",IF(N24&gt;31.24,"",IF(N24&lt;=23.3,"TSM",IF(N24&lt;=24.24,"SM",IF(N24&lt;=25.45,"KSM",IF(N24&lt;=26.85,"I A",IF(N24&lt;=28.74,"II A",IF(N24&lt;=31.24,"III A"))))))))</f>
        <v>II A</v>
      </c>
      <c r="R24" s="49" t="s">
        <v>51</v>
      </c>
      <c r="S24" s="5" t="s">
        <v>338</v>
      </c>
      <c r="T24" s="5"/>
    </row>
    <row r="25" customFormat="false" ht="14.25" hidden="false" customHeight="false" outlineLevel="0" collapsed="false">
      <c r="A25" s="44" t="n">
        <v>17</v>
      </c>
      <c r="B25" s="45" t="n">
        <v>162</v>
      </c>
      <c r="C25" s="46" t="s">
        <v>364</v>
      </c>
      <c r="D25" s="47" t="s">
        <v>365</v>
      </c>
      <c r="E25" s="48" t="s">
        <v>366</v>
      </c>
      <c r="F25" s="77" t="s">
        <v>86</v>
      </c>
      <c r="G25" s="77" t="s">
        <v>87</v>
      </c>
      <c r="H25" s="49" t="s">
        <v>367</v>
      </c>
      <c r="I25" s="102"/>
      <c r="J25" s="97" t="n">
        <v>28.02</v>
      </c>
      <c r="K25" s="95" t="n">
        <v>0.255</v>
      </c>
      <c r="L25" s="94" t="n">
        <v>-1.7</v>
      </c>
      <c r="M25" s="55" t="str">
        <f aca="false">IF(ISBLANK(J25),"",IF(J25&gt;31.24,"",IF(J25&lt;=23.3,"TSM",IF(J25&lt;=24.24,"SM",IF(J25&lt;=25.45,"KSM",IF(J25&lt;=26.85,"I A",IF(J25&lt;=28.74,"II A",IF(J25&lt;=31.24,"III A"))))))))</f>
        <v>II A</v>
      </c>
      <c r="N25" s="104" t="n">
        <v>28.02</v>
      </c>
      <c r="O25" s="95"/>
      <c r="P25" s="94"/>
      <c r="Q25" s="55" t="str">
        <f aca="false">IF(ISBLANK(N25),"",IF(N25&gt;31.24,"",IF(N25&lt;=23.3,"TSM",IF(N25&lt;=24.24,"SM",IF(N25&lt;=25.45,"KSM",IF(N25&lt;=26.85,"I A",IF(N25&lt;=28.74,"II A",IF(N25&lt;=31.24,"III A"))))))))</f>
        <v>II A</v>
      </c>
      <c r="R25" s="49" t="s">
        <v>368</v>
      </c>
      <c r="S25" s="5" t="s">
        <v>369</v>
      </c>
      <c r="T25" s="5"/>
    </row>
    <row r="26" customFormat="false" ht="14.25" hidden="false" customHeight="false" outlineLevel="0" collapsed="false">
      <c r="A26" s="44" t="n">
        <v>18</v>
      </c>
      <c r="B26" s="45" t="n">
        <v>115</v>
      </c>
      <c r="C26" s="46" t="s">
        <v>383</v>
      </c>
      <c r="D26" s="47" t="s">
        <v>384</v>
      </c>
      <c r="E26" s="48" t="s">
        <v>385</v>
      </c>
      <c r="F26" s="77" t="s">
        <v>24</v>
      </c>
      <c r="G26" s="77" t="s">
        <v>49</v>
      </c>
      <c r="H26" s="49" t="s">
        <v>174</v>
      </c>
      <c r="I26" s="102"/>
      <c r="J26" s="97" t="n">
        <v>28.11</v>
      </c>
      <c r="K26" s="95" t="n">
        <v>0.154</v>
      </c>
      <c r="L26" s="94" t="n">
        <v>0.1</v>
      </c>
      <c r="M26" s="55" t="str">
        <f aca="false">IF(ISBLANK(J26),"",IF(J26&gt;31.24,"",IF(J26&lt;=23.3,"TSM",IF(J26&lt;=24.24,"SM",IF(J26&lt;=25.45,"KSM",IF(J26&lt;=26.85,"I A",IF(J26&lt;=28.74,"II A",IF(J26&lt;=31.24,"III A"))))))))</f>
        <v>II A</v>
      </c>
      <c r="N26" s="104" t="n">
        <v>28.11</v>
      </c>
      <c r="O26" s="95"/>
      <c r="P26" s="94"/>
      <c r="Q26" s="55" t="str">
        <f aca="false">IF(ISBLANK(N26),"",IF(N26&gt;31.24,"",IF(N26&lt;=23.3,"TSM",IF(N26&lt;=24.24,"SM",IF(N26&lt;=25.45,"KSM",IF(N26&lt;=26.85,"I A",IF(N26&lt;=28.74,"II A",IF(N26&lt;=31.24,"III A"))))))))</f>
        <v>II A</v>
      </c>
      <c r="R26" s="49" t="s">
        <v>175</v>
      </c>
      <c r="S26" s="5"/>
      <c r="T26" s="5"/>
    </row>
    <row r="27" customFormat="false" ht="14.25" hidden="false" customHeight="false" outlineLevel="0" collapsed="false">
      <c r="A27" s="44" t="n">
        <v>19</v>
      </c>
      <c r="B27" s="45" t="n">
        <v>54</v>
      </c>
      <c r="C27" s="46" t="s">
        <v>328</v>
      </c>
      <c r="D27" s="47" t="s">
        <v>370</v>
      </c>
      <c r="E27" s="48" t="s">
        <v>371</v>
      </c>
      <c r="F27" s="77" t="s">
        <v>69</v>
      </c>
      <c r="G27" s="77" t="s">
        <v>159</v>
      </c>
      <c r="H27" s="49" t="s">
        <v>194</v>
      </c>
      <c r="I27" s="102"/>
      <c r="J27" s="97" t="n">
        <v>28.23</v>
      </c>
      <c r="K27" s="95" t="n">
        <v>0.204</v>
      </c>
      <c r="L27" s="94" t="n">
        <v>-1.7</v>
      </c>
      <c r="M27" s="55" t="str">
        <f aca="false">IF(ISBLANK(J27),"",IF(J27&gt;31.24,"",IF(J27&lt;=23.3,"TSM",IF(J27&lt;=24.24,"SM",IF(J27&lt;=25.45,"KSM",IF(J27&lt;=26.85,"I A",IF(J27&lt;=28.74,"II A",IF(J27&lt;=31.24,"III A"))))))))</f>
        <v>II A</v>
      </c>
      <c r="N27" s="104" t="n">
        <v>28.23</v>
      </c>
      <c r="O27" s="95"/>
      <c r="P27" s="94"/>
      <c r="Q27" s="55" t="str">
        <f aca="false">IF(ISBLANK(N27),"",IF(N27&gt;31.24,"",IF(N27&lt;=23.3,"TSM",IF(N27&lt;=24.24,"SM",IF(N27&lt;=25.45,"KSM",IF(N27&lt;=26.85,"I A",IF(N27&lt;=28.74,"II A",IF(N27&lt;=31.24,"III A"))))))))</f>
        <v>II A</v>
      </c>
      <c r="R27" s="49" t="s">
        <v>264</v>
      </c>
      <c r="S27" s="5" t="s">
        <v>372</v>
      </c>
      <c r="T27" s="5"/>
    </row>
    <row r="28" customFormat="false" ht="14.25" hidden="false" customHeight="false" outlineLevel="0" collapsed="false">
      <c r="A28" s="44" t="n">
        <v>20</v>
      </c>
      <c r="B28" s="45" t="n">
        <v>173</v>
      </c>
      <c r="C28" s="46" t="s">
        <v>386</v>
      </c>
      <c r="D28" s="47" t="s">
        <v>387</v>
      </c>
      <c r="E28" s="48" t="s">
        <v>388</v>
      </c>
      <c r="F28" s="77" t="s">
        <v>389</v>
      </c>
      <c r="G28" s="77" t="s">
        <v>31</v>
      </c>
      <c r="H28" s="49"/>
      <c r="I28" s="102"/>
      <c r="J28" s="97" t="n">
        <v>28.36</v>
      </c>
      <c r="K28" s="95" t="n">
        <v>0.221</v>
      </c>
      <c r="L28" s="94" t="n">
        <v>0.1</v>
      </c>
      <c r="M28" s="55" t="str">
        <f aca="false">IF(ISBLANK(J28),"",IF(J28&gt;31.24,"",IF(J28&lt;=23.3,"TSM",IF(J28&lt;=24.24,"SM",IF(J28&lt;=25.45,"KSM",IF(J28&lt;=26.85,"I A",IF(J28&lt;=28.74,"II A",IF(J28&lt;=31.24,"III A"))))))))</f>
        <v>II A</v>
      </c>
      <c r="N28" s="104" t="n">
        <v>28.36</v>
      </c>
      <c r="O28" s="95"/>
      <c r="P28" s="94"/>
      <c r="Q28" s="55" t="str">
        <f aca="false">IF(ISBLANK(N28),"",IF(N28&gt;31.24,"",IF(N28&lt;=23.3,"TSM",IF(N28&lt;=24.24,"SM",IF(N28&lt;=25.45,"KSM",IF(N28&lt;=26.85,"I A",IF(N28&lt;=28.74,"II A",IF(N28&lt;=31.24,"III A"))))))))</f>
        <v>II A</v>
      </c>
      <c r="R28" s="49" t="s">
        <v>390</v>
      </c>
      <c r="S28" s="5" t="s">
        <v>391</v>
      </c>
      <c r="T28" s="5"/>
    </row>
    <row r="29" customFormat="false" ht="14.25" hidden="false" customHeight="false" outlineLevel="0" collapsed="false">
      <c r="A29" s="44" t="n">
        <v>21</v>
      </c>
      <c r="B29" s="45" t="n">
        <v>55</v>
      </c>
      <c r="C29" s="46" t="s">
        <v>339</v>
      </c>
      <c r="D29" s="47" t="s">
        <v>340</v>
      </c>
      <c r="E29" s="48" t="s">
        <v>341</v>
      </c>
      <c r="F29" s="77" t="s">
        <v>69</v>
      </c>
      <c r="G29" s="77" t="s">
        <v>159</v>
      </c>
      <c r="H29" s="49" t="s">
        <v>194</v>
      </c>
      <c r="I29" s="102"/>
      <c r="J29" s="97" t="n">
        <v>28.61</v>
      </c>
      <c r="K29" s="95" t="n">
        <v>0.245</v>
      </c>
      <c r="L29" s="94" t="n">
        <v>-3.2</v>
      </c>
      <c r="M29" s="55" t="str">
        <f aca="false">IF(ISBLANK(J29),"",IF(J29&gt;31.24,"",IF(J29&lt;=23.3,"TSM",IF(J29&lt;=24.24,"SM",IF(J29&lt;=25.45,"KSM",IF(J29&lt;=26.85,"I A",IF(J29&lt;=28.74,"II A",IF(J29&lt;=31.24,"III A"))))))))</f>
        <v>II A</v>
      </c>
      <c r="N29" s="104" t="n">
        <v>28.61</v>
      </c>
      <c r="O29" s="95"/>
      <c r="P29" s="94"/>
      <c r="Q29" s="55" t="str">
        <f aca="false">IF(ISBLANK(N29),"",IF(N29&gt;31.24,"",IF(N29&lt;=23.3,"TSM",IF(N29&lt;=24.24,"SM",IF(N29&lt;=25.45,"KSM",IF(N29&lt;=26.85,"I A",IF(N29&lt;=28.74,"II A",IF(N29&lt;=31.24,"III A"))))))))</f>
        <v>II A</v>
      </c>
      <c r="R29" s="49" t="s">
        <v>264</v>
      </c>
      <c r="S29" s="5" t="s">
        <v>52</v>
      </c>
      <c r="T29" s="5"/>
    </row>
    <row r="30" customFormat="false" ht="14.25" hidden="false" customHeight="false" outlineLevel="0" collapsed="false">
      <c r="A30" s="44" t="n">
        <v>22</v>
      </c>
      <c r="B30" s="45" t="n">
        <v>361</v>
      </c>
      <c r="C30" s="46" t="s">
        <v>392</v>
      </c>
      <c r="D30" s="47" t="s">
        <v>393</v>
      </c>
      <c r="E30" s="48" t="s">
        <v>394</v>
      </c>
      <c r="F30" s="77" t="s">
        <v>61</v>
      </c>
      <c r="G30" s="77" t="s">
        <v>62</v>
      </c>
      <c r="H30" s="49" t="s">
        <v>63</v>
      </c>
      <c r="I30" s="102"/>
      <c r="J30" s="97" t="n">
        <v>29.07</v>
      </c>
      <c r="K30" s="95" t="n">
        <v>0.445</v>
      </c>
      <c r="L30" s="94" t="n">
        <v>0.1</v>
      </c>
      <c r="M30" s="55" t="str">
        <f aca="false">IF(ISBLANK(J30),"",IF(J30&gt;31.24,"",IF(J30&lt;=23.3,"TSM",IF(J30&lt;=24.24,"SM",IF(J30&lt;=25.45,"KSM",IF(J30&lt;=26.85,"I A",IF(J30&lt;=28.74,"II A",IF(J30&lt;=31.24,"III A"))))))))</f>
        <v>III A</v>
      </c>
      <c r="N30" s="104" t="n">
        <v>29.07</v>
      </c>
      <c r="O30" s="95"/>
      <c r="P30" s="94"/>
      <c r="Q30" s="55" t="str">
        <f aca="false">IF(ISBLANK(N30),"",IF(N30&gt;31.24,"",IF(N30&lt;=23.3,"TSM",IF(N30&lt;=24.24,"SM",IF(N30&lt;=25.45,"KSM",IF(N30&lt;=26.85,"I A",IF(N30&lt;=28.74,"II A",IF(N30&lt;=31.24,"III A"))))))))</f>
        <v>III A</v>
      </c>
      <c r="R30" s="49" t="s">
        <v>64</v>
      </c>
      <c r="S30" s="5" t="s">
        <v>395</v>
      </c>
      <c r="T30" s="5"/>
    </row>
    <row r="31" customFormat="false" ht="14.25" hidden="false" customHeight="false" outlineLevel="0" collapsed="false">
      <c r="A31" s="102" t="s">
        <v>342</v>
      </c>
      <c r="B31" s="45" t="n">
        <v>217</v>
      </c>
      <c r="C31" s="46" t="s">
        <v>112</v>
      </c>
      <c r="D31" s="47" t="s">
        <v>113</v>
      </c>
      <c r="E31" s="48" t="s">
        <v>114</v>
      </c>
      <c r="F31" s="77" t="s">
        <v>343</v>
      </c>
      <c r="G31" s="77" t="s">
        <v>49</v>
      </c>
      <c r="H31" s="49" t="s">
        <v>344</v>
      </c>
      <c r="I31" s="102" t="s">
        <v>342</v>
      </c>
      <c r="J31" s="97" t="n">
        <v>25.17</v>
      </c>
      <c r="K31" s="95" t="n">
        <v>0.191</v>
      </c>
      <c r="L31" s="94" t="n">
        <v>-3.2</v>
      </c>
      <c r="M31" s="55" t="str">
        <f aca="false">IF(ISBLANK(J31),"",IF(J31&gt;31.24,"",IF(J31&lt;=23.3,"TSM",IF(J31&lt;=24.24,"SM",IF(J31&lt;=25.45,"KSM",IF(J31&lt;=26.85,"I A",IF(J31&lt;=28.74,"II A",IF(J31&lt;=31.24,"III A"))))))))</f>
        <v>KSM</v>
      </c>
      <c r="N31" s="97"/>
      <c r="O31" s="95"/>
      <c r="P31" s="94"/>
      <c r="Q31" s="55" t="s">
        <v>400</v>
      </c>
      <c r="R31" s="49" t="s">
        <v>115</v>
      </c>
      <c r="S31" s="5" t="s">
        <v>52</v>
      </c>
      <c r="T31" s="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10.56"/>
    <col collapsed="false" customWidth="true" hidden="false" outlineLevel="0" max="4" min="4" style="3" width="12.85"/>
    <col collapsed="false" customWidth="true" hidden="false" outlineLevel="0" max="5" min="5" style="4" width="10.41"/>
    <col collapsed="false" customWidth="true" hidden="false" outlineLevel="0" max="6" min="6" style="3" width="10.56"/>
    <col collapsed="false" customWidth="true" hidden="false" outlineLevel="0" max="7" min="7" style="3" width="6.41"/>
    <col collapsed="false" customWidth="true" hidden="false" outlineLevel="0" max="8" min="8" style="3" width="12.99"/>
    <col collapsed="false" customWidth="true" hidden="false" outlineLevel="0" max="9" min="9" style="5" width="5.41"/>
    <col collapsed="false" customWidth="true" hidden="false" outlineLevel="0" max="10" min="10" style="6" width="5.99"/>
    <col collapsed="false" customWidth="true" hidden="false" outlineLevel="0" max="11" min="11" style="6" width="4.41"/>
    <col collapsed="false" customWidth="true" hidden="false" outlineLevel="0" max="12" min="12" style="6" width="4.85"/>
    <col collapsed="false" customWidth="true" hidden="true" outlineLevel="0" max="13" min="13" style="6" width="6.41"/>
    <col collapsed="false" customWidth="true" hidden="true" outlineLevel="0" max="14" min="14" style="6" width="4.85"/>
    <col collapsed="false" customWidth="true" hidden="true" outlineLevel="0" max="15" min="15" style="6" width="4.41"/>
    <col collapsed="false" customWidth="true" hidden="false" outlineLevel="0" max="16" min="16" style="5" width="4.41"/>
    <col collapsed="false" customWidth="true" hidden="false" outlineLevel="0" max="17" min="17" style="3" width="31.42"/>
    <col collapsed="false" customWidth="true" hidden="true" outlineLevel="0" max="18" min="18" style="111" width="7.14"/>
    <col collapsed="false" customWidth="false" hidden="false" outlineLevel="0" max="257" min="19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5"/>
      <c r="R1" s="111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20"/>
      <c r="L2" s="20"/>
      <c r="M2" s="20"/>
      <c r="N2" s="20"/>
      <c r="O2" s="20"/>
      <c r="P2" s="19"/>
      <c r="Q2" s="21" t="s">
        <v>2</v>
      </c>
      <c r="R2" s="112"/>
    </row>
    <row r="3" customFormat="false" ht="15" hidden="false" customHeight="true" outlineLevel="0" collapsed="false">
      <c r="A3" s="23"/>
      <c r="B3" s="23"/>
      <c r="Q3" s="24" t="s">
        <v>314</v>
      </c>
    </row>
    <row r="4" customFormat="false" ht="15.75" hidden="false" customHeight="true" outlineLevel="0" collapsed="false">
      <c r="C4" s="25" t="s">
        <v>401</v>
      </c>
      <c r="E4" s="26"/>
      <c r="Q4" s="27"/>
    </row>
    <row r="5" customFormat="false" ht="3.75" hidden="false" customHeight="true" outlineLevel="0" collapsed="false">
      <c r="J5" s="5"/>
      <c r="P5" s="6"/>
    </row>
    <row r="6" customFormat="false" ht="13.5" hidden="false" customHeight="false" outlineLevel="0" collapsed="false">
      <c r="B6" s="28"/>
      <c r="C6" s="29"/>
      <c r="D6" s="30" t="n">
        <v>1</v>
      </c>
      <c r="E6" s="101" t="s">
        <v>5</v>
      </c>
      <c r="F6" s="32" t="n">
        <v>6</v>
      </c>
      <c r="G6" s="92"/>
      <c r="J6" s="5"/>
      <c r="P6" s="6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9" t="s">
        <v>15</v>
      </c>
      <c r="K7" s="39" t="s">
        <v>16</v>
      </c>
      <c r="L7" s="39" t="s">
        <v>17</v>
      </c>
      <c r="M7" s="39" t="s">
        <v>18</v>
      </c>
      <c r="N7" s="39" t="s">
        <v>17</v>
      </c>
      <c r="O7" s="39" t="s">
        <v>16</v>
      </c>
      <c r="P7" s="41" t="s">
        <v>19</v>
      </c>
      <c r="Q7" s="42" t="s">
        <v>20</v>
      </c>
      <c r="R7" s="112"/>
    </row>
    <row r="8" customFormat="false" ht="14.25" hidden="false" customHeight="false" outlineLevel="0" collapsed="false">
      <c r="A8" s="44" t="n">
        <v>1</v>
      </c>
      <c r="B8" s="45" t="n">
        <v>200</v>
      </c>
      <c r="C8" s="46" t="s">
        <v>402</v>
      </c>
      <c r="D8" s="47" t="s">
        <v>403</v>
      </c>
      <c r="E8" s="48" t="s">
        <v>404</v>
      </c>
      <c r="F8" s="77" t="s">
        <v>86</v>
      </c>
      <c r="G8" s="77" t="s">
        <v>87</v>
      </c>
      <c r="H8" s="49" t="s">
        <v>88</v>
      </c>
      <c r="I8" s="50" t="n">
        <f aca="false">IF(ISBLANK(J8),"",TRUNC(5.08*(J8-35.5)^2))</f>
        <v>897</v>
      </c>
      <c r="J8" s="97" t="n">
        <v>22.21</v>
      </c>
      <c r="K8" s="113" t="n">
        <v>-1.9</v>
      </c>
      <c r="L8" s="95" t="n">
        <v>0.167</v>
      </c>
      <c r="M8" s="97"/>
      <c r="N8" s="95"/>
      <c r="O8" s="94"/>
      <c r="P8" s="55" t="str">
        <f aca="false">IF(ISBLANK(J8),"",IF(J8&gt;26.04,"",IF(J8&lt;=20.75,"TSM",IF(J8&lt;=21.34,"SM",IF(J8&lt;=22.04,"KSM",IF(J8&lt;=23.04,"I A",IF(J8&lt;=24.34,"II A",IF(J8&lt;=26.04,"III A"))))))))</f>
        <v>I A</v>
      </c>
      <c r="Q8" s="49" t="s">
        <v>89</v>
      </c>
      <c r="R8" s="56" t="s">
        <v>405</v>
      </c>
      <c r="T8" s="76"/>
    </row>
    <row r="9" customFormat="false" ht="14.25" hidden="false" customHeight="false" outlineLevel="0" collapsed="false">
      <c r="A9" s="44" t="n">
        <v>2</v>
      </c>
      <c r="B9" s="45" t="n">
        <v>212</v>
      </c>
      <c r="C9" s="46" t="s">
        <v>189</v>
      </c>
      <c r="D9" s="47" t="s">
        <v>190</v>
      </c>
      <c r="E9" s="48" t="s">
        <v>191</v>
      </c>
      <c r="F9" s="77" t="s">
        <v>24</v>
      </c>
      <c r="G9" s="77" t="s">
        <v>49</v>
      </c>
      <c r="H9" s="49" t="s">
        <v>71</v>
      </c>
      <c r="I9" s="50" t="n">
        <f aca="false">IF(ISBLANK(J9),"",TRUNC(5.08*(J9-35.5)^2))</f>
        <v>847</v>
      </c>
      <c r="J9" s="97" t="n">
        <v>22.58</v>
      </c>
      <c r="K9" s="113" t="n">
        <v>-1.9</v>
      </c>
      <c r="L9" s="95" t="n">
        <v>0.18</v>
      </c>
      <c r="M9" s="97"/>
      <c r="N9" s="95"/>
      <c r="O9" s="94"/>
      <c r="P9" s="55" t="str">
        <f aca="false">IF(ISBLANK(J9),"",IF(J9&gt;26.04,"",IF(J9&lt;=20.75,"TSM",IF(J9&lt;=21.34,"SM",IF(J9&lt;=22.04,"KSM",IF(J9&lt;=23.04,"I A",IF(J9&lt;=24.34,"II A",IF(J9&lt;=26.04,"III A"))))))))</f>
        <v>I A</v>
      </c>
      <c r="Q9" s="49" t="s">
        <v>123</v>
      </c>
      <c r="R9" s="56" t="s">
        <v>406</v>
      </c>
      <c r="T9" s="76"/>
    </row>
    <row r="10" customFormat="false" ht="14.25" hidden="false" customHeight="false" outlineLevel="0" collapsed="false">
      <c r="A10" s="44" t="n">
        <v>3</v>
      </c>
      <c r="B10" s="45" t="n">
        <v>305</v>
      </c>
      <c r="C10" s="46" t="s">
        <v>407</v>
      </c>
      <c r="D10" s="47" t="s">
        <v>408</v>
      </c>
      <c r="E10" s="48" t="s">
        <v>409</v>
      </c>
      <c r="F10" s="77" t="s">
        <v>250</v>
      </c>
      <c r="G10" s="77" t="s">
        <v>251</v>
      </c>
      <c r="H10" s="49"/>
      <c r="I10" s="50" t="n">
        <f aca="false">IF(ISBLANK(J10),"",TRUNC(5.08*(J10-35.5)^2))</f>
        <v>729</v>
      </c>
      <c r="J10" s="97" t="n">
        <v>23.52</v>
      </c>
      <c r="K10" s="113" t="n">
        <v>-1.9</v>
      </c>
      <c r="L10" s="95" t="n">
        <v>0.387</v>
      </c>
      <c r="M10" s="97"/>
      <c r="N10" s="95"/>
      <c r="O10" s="94"/>
      <c r="P10" s="55" t="str">
        <f aca="false">IF(ISBLANK(J10),"",IF(J10&gt;26.04,"",IF(J10&lt;=20.75,"TSM",IF(J10&lt;=21.34,"SM",IF(J10&lt;=22.04,"KSM",IF(J10&lt;=23.04,"I A",IF(J10&lt;=24.34,"II A",IF(J10&lt;=26.04,"III A"))))))))</f>
        <v>II A</v>
      </c>
      <c r="Q10" s="49" t="s">
        <v>252</v>
      </c>
      <c r="R10" s="56" t="s">
        <v>410</v>
      </c>
      <c r="T10" s="76"/>
    </row>
    <row r="11" customFormat="false" ht="14.25" hidden="false" customHeight="false" outlineLevel="0" collapsed="false">
      <c r="A11" s="44" t="n">
        <v>4</v>
      </c>
      <c r="B11" s="45" t="n">
        <v>122</v>
      </c>
      <c r="C11" s="46" t="s">
        <v>411</v>
      </c>
      <c r="D11" s="47" t="s">
        <v>412</v>
      </c>
      <c r="E11" s="48" t="s">
        <v>413</v>
      </c>
      <c r="F11" s="77" t="s">
        <v>24</v>
      </c>
      <c r="G11" s="77" t="s">
        <v>49</v>
      </c>
      <c r="H11" s="49" t="s">
        <v>174</v>
      </c>
      <c r="I11" s="50" t="n">
        <f aca="false">IF(ISBLANK(J11),"",TRUNC(5.08*(J11-35.5)^2))</f>
        <v>727</v>
      </c>
      <c r="J11" s="97" t="n">
        <v>23.53</v>
      </c>
      <c r="K11" s="113" t="n">
        <v>-1.9</v>
      </c>
      <c r="L11" s="95" t="n">
        <v>0.187</v>
      </c>
      <c r="M11" s="97"/>
      <c r="N11" s="95"/>
      <c r="O11" s="94"/>
      <c r="P11" s="55" t="str">
        <f aca="false">IF(ISBLANK(J11),"",IF(J11&gt;26.04,"",IF(J11&lt;=20.75,"TSM",IF(J11&lt;=21.34,"SM",IF(J11&lt;=22.04,"KSM",IF(J11&lt;=23.04,"I A",IF(J11&lt;=24.34,"II A",IF(J11&lt;=26.04,"III A"))))))))</f>
        <v>II A</v>
      </c>
      <c r="Q11" s="49" t="s">
        <v>175</v>
      </c>
      <c r="R11" s="56" t="s">
        <v>414</v>
      </c>
      <c r="T11" s="76"/>
    </row>
    <row r="12" customFormat="false" ht="14.25" hidden="false" customHeight="false" outlineLevel="0" collapsed="false">
      <c r="A12" s="44" t="n">
        <v>5</v>
      </c>
      <c r="B12" s="45" t="n">
        <v>113</v>
      </c>
      <c r="C12" s="46" t="s">
        <v>415</v>
      </c>
      <c r="D12" s="47" t="s">
        <v>416</v>
      </c>
      <c r="E12" s="48" t="s">
        <v>417</v>
      </c>
      <c r="F12" s="77" t="s">
        <v>24</v>
      </c>
      <c r="G12" s="77" t="s">
        <v>49</v>
      </c>
      <c r="H12" s="49" t="s">
        <v>174</v>
      </c>
      <c r="I12" s="50" t="n">
        <f aca="false">IF(ISBLANK(J12),"",TRUNC(5.08*(J12-35.5)^2))</f>
        <v>642</v>
      </c>
      <c r="J12" s="97" t="n">
        <v>24.25</v>
      </c>
      <c r="K12" s="113" t="n">
        <v>-1.9</v>
      </c>
      <c r="L12" s="95" t="n">
        <v>0.2</v>
      </c>
      <c r="M12" s="97"/>
      <c r="N12" s="95"/>
      <c r="O12" s="94"/>
      <c r="P12" s="55" t="str">
        <f aca="false">IF(ISBLANK(J12),"",IF(J12&gt;26.04,"",IF(J12&lt;=20.75,"TSM",IF(J12&lt;=21.34,"SM",IF(J12&lt;=22.04,"KSM",IF(J12&lt;=23.04,"I A",IF(J12&lt;=24.34,"II A",IF(J12&lt;=26.04,"III A"))))))))</f>
        <v>II A</v>
      </c>
      <c r="Q12" s="49" t="s">
        <v>175</v>
      </c>
      <c r="R12" s="56" t="s">
        <v>418</v>
      </c>
      <c r="T12" s="76"/>
    </row>
    <row r="13" customFormat="false" ht="14.25" hidden="false" customHeight="false" outlineLevel="0" collapsed="false">
      <c r="A13" s="44" t="n">
        <v>6</v>
      </c>
      <c r="B13" s="45" t="n">
        <v>376</v>
      </c>
      <c r="C13" s="46" t="s">
        <v>309</v>
      </c>
      <c r="D13" s="47" t="s">
        <v>310</v>
      </c>
      <c r="E13" s="48" t="s">
        <v>311</v>
      </c>
      <c r="F13" s="77" t="s">
        <v>24</v>
      </c>
      <c r="G13" s="77" t="s">
        <v>49</v>
      </c>
      <c r="H13" s="49"/>
      <c r="I13" s="50" t="n">
        <f aca="false">IF(ISBLANK(J13),"",TRUNC(5.08*(J13-35.5)^2))</f>
        <v>636</v>
      </c>
      <c r="J13" s="97" t="n">
        <v>24.31</v>
      </c>
      <c r="K13" s="113" t="n">
        <v>-1.9</v>
      </c>
      <c r="L13" s="95" t="n">
        <v>0.221</v>
      </c>
      <c r="M13" s="97"/>
      <c r="N13" s="95"/>
      <c r="O13" s="94"/>
      <c r="P13" s="55" t="str">
        <f aca="false">IF(ISBLANK(J13),"",IF(J13&gt;26.04,"",IF(J13&lt;=20.75,"TSM",IF(J13&lt;=21.34,"SM",IF(J13&lt;=22.04,"KSM",IF(J13&lt;=23.04,"I A",IF(J13&lt;=24.34,"II A",IF(J13&lt;=26.04,"III A"))))))))</f>
        <v>II A</v>
      </c>
      <c r="Q13" s="49" t="s">
        <v>312</v>
      </c>
      <c r="R13" s="56" t="s">
        <v>52</v>
      </c>
      <c r="T13" s="76"/>
    </row>
    <row r="14" customFormat="false" ht="14.25" hidden="false" customHeight="false" outlineLevel="0" collapsed="false">
      <c r="A14" s="44" t="n">
        <v>7</v>
      </c>
      <c r="B14" s="45" t="n">
        <v>297</v>
      </c>
      <c r="C14" s="46" t="s">
        <v>238</v>
      </c>
      <c r="D14" s="47" t="s">
        <v>135</v>
      </c>
      <c r="E14" s="48" t="s">
        <v>419</v>
      </c>
      <c r="F14" s="77" t="s">
        <v>250</v>
      </c>
      <c r="G14" s="77" t="s">
        <v>251</v>
      </c>
      <c r="H14" s="49"/>
      <c r="I14" s="50" t="n">
        <f aca="false">IF(ISBLANK(J14),"",TRUNC(5.08*(J14-35.5)^2))</f>
        <v>575</v>
      </c>
      <c r="J14" s="97" t="n">
        <v>24.86</v>
      </c>
      <c r="K14" s="113" t="n">
        <v>-1.9</v>
      </c>
      <c r="L14" s="95" t="n">
        <v>0.288</v>
      </c>
      <c r="M14" s="97"/>
      <c r="N14" s="95"/>
      <c r="O14" s="94"/>
      <c r="P14" s="55" t="str">
        <f aca="false">IF(ISBLANK(J14),"",IF(J14&gt;26.04,"",IF(J14&lt;=20.75,"TSM",IF(J14&lt;=21.34,"SM",IF(J14&lt;=22.04,"KSM",IF(J14&lt;=23.04,"I A",IF(J14&lt;=24.34,"II A",IF(J14&lt;=26.04,"III A"))))))))</f>
        <v>III A</v>
      </c>
      <c r="Q14" s="49" t="s">
        <v>252</v>
      </c>
      <c r="R14" s="56" t="s">
        <v>52</v>
      </c>
      <c r="T14" s="76"/>
    </row>
    <row r="15" customFormat="false" ht="3.75" hidden="false" customHeight="true" outlineLevel="0" collapsed="false">
      <c r="J15" s="5"/>
      <c r="P15" s="6"/>
    </row>
    <row r="16" customFormat="false" ht="13.5" hidden="false" customHeight="false" outlineLevel="0" collapsed="false">
      <c r="B16" s="28"/>
      <c r="C16" s="29"/>
      <c r="D16" s="30" t="n">
        <v>2</v>
      </c>
      <c r="E16" s="101" t="s">
        <v>5</v>
      </c>
      <c r="F16" s="32" t="n">
        <v>6</v>
      </c>
      <c r="G16" s="92"/>
      <c r="J16" s="5"/>
      <c r="P16" s="6"/>
    </row>
    <row r="17" s="43" customFormat="true" ht="13.5" hidden="false" customHeight="false" outlineLevel="0" collapsed="false">
      <c r="A17" s="34" t="s">
        <v>6</v>
      </c>
      <c r="B17" s="35" t="s">
        <v>7</v>
      </c>
      <c r="C17" s="36" t="s">
        <v>8</v>
      </c>
      <c r="D17" s="37" t="s">
        <v>9</v>
      </c>
      <c r="E17" s="38" t="s">
        <v>10</v>
      </c>
      <c r="F17" s="39" t="s">
        <v>11</v>
      </c>
      <c r="G17" s="39" t="s">
        <v>12</v>
      </c>
      <c r="H17" s="39" t="s">
        <v>13</v>
      </c>
      <c r="I17" s="38" t="s">
        <v>14</v>
      </c>
      <c r="J17" s="39" t="s">
        <v>15</v>
      </c>
      <c r="K17" s="39" t="s">
        <v>16</v>
      </c>
      <c r="L17" s="39" t="s">
        <v>17</v>
      </c>
      <c r="M17" s="39" t="s">
        <v>18</v>
      </c>
      <c r="N17" s="39" t="s">
        <v>17</v>
      </c>
      <c r="O17" s="39" t="s">
        <v>16</v>
      </c>
      <c r="P17" s="41" t="s">
        <v>19</v>
      </c>
      <c r="Q17" s="42" t="s">
        <v>20</v>
      </c>
      <c r="R17" s="112"/>
    </row>
    <row r="18" customFormat="false" ht="14.25" hidden="false" customHeight="false" outlineLevel="0" collapsed="false">
      <c r="A18" s="44" t="n">
        <v>1</v>
      </c>
      <c r="B18" s="45" t="n">
        <v>292</v>
      </c>
      <c r="C18" s="46" t="s">
        <v>402</v>
      </c>
      <c r="D18" s="47" t="s">
        <v>420</v>
      </c>
      <c r="E18" s="48" t="s">
        <v>341</v>
      </c>
      <c r="F18" s="77" t="s">
        <v>30</v>
      </c>
      <c r="G18" s="77" t="s">
        <v>56</v>
      </c>
      <c r="H18" s="49" t="s">
        <v>71</v>
      </c>
      <c r="I18" s="50" t="n">
        <f aca="false">IF(ISBLANK(J18),"",TRUNC(5.08*(J18-35.5)^2))</f>
        <v>866</v>
      </c>
      <c r="J18" s="97" t="n">
        <v>22.44</v>
      </c>
      <c r="K18" s="94" t="n">
        <v>-0.9</v>
      </c>
      <c r="L18" s="95" t="n">
        <v>0.148</v>
      </c>
      <c r="M18" s="97"/>
      <c r="N18" s="95"/>
      <c r="O18" s="94"/>
      <c r="P18" s="55" t="str">
        <f aca="false">IF(ISBLANK(J18),"",IF(J18&gt;26.04,"",IF(J18&lt;=20.75,"TSM",IF(J18&lt;=21.34,"SM",IF(J18&lt;=22.04,"KSM",IF(J18&lt;=23.04,"I A",IF(J18&lt;=24.34,"II A",IF(J18&lt;=26.04,"III A"))))))))</f>
        <v>I A</v>
      </c>
      <c r="Q18" s="49" t="s">
        <v>57</v>
      </c>
      <c r="R18" s="56" t="s">
        <v>421</v>
      </c>
      <c r="T18" s="76"/>
    </row>
    <row r="19" customFormat="false" ht="14.25" hidden="false" customHeight="false" outlineLevel="0" collapsed="false">
      <c r="A19" s="44" t="n">
        <v>2</v>
      </c>
      <c r="B19" s="45" t="n">
        <v>293</v>
      </c>
      <c r="C19" s="46" t="s">
        <v>288</v>
      </c>
      <c r="D19" s="47" t="s">
        <v>289</v>
      </c>
      <c r="E19" s="48" t="s">
        <v>290</v>
      </c>
      <c r="F19" s="77" t="s">
        <v>291</v>
      </c>
      <c r="G19" s="77" t="s">
        <v>31</v>
      </c>
      <c r="H19" s="49" t="s">
        <v>292</v>
      </c>
      <c r="I19" s="50" t="n">
        <f aca="false">IF(ISBLANK(J19),"",TRUNC(5.08*(J19-35.5)^2))</f>
        <v>807</v>
      </c>
      <c r="J19" s="97" t="n">
        <v>22.89</v>
      </c>
      <c r="K19" s="94" t="n">
        <v>-0.9</v>
      </c>
      <c r="L19" s="95" t="n">
        <v>0.175</v>
      </c>
      <c r="M19" s="97"/>
      <c r="N19" s="95"/>
      <c r="O19" s="94"/>
      <c r="P19" s="55" t="str">
        <f aca="false">IF(ISBLANK(J19),"",IF(J19&gt;26.04,"",IF(J19&lt;=20.75,"TSM",IF(J19&lt;=21.34,"SM",IF(J19&lt;=22.04,"KSM",IF(J19&lt;=23.04,"I A",IF(J19&lt;=24.34,"II A",IF(J19&lt;=26.04,"III A"))))))))</f>
        <v>I A</v>
      </c>
      <c r="Q19" s="49" t="s">
        <v>293</v>
      </c>
      <c r="R19" s="56" t="s">
        <v>422</v>
      </c>
      <c r="T19" s="76"/>
    </row>
    <row r="20" customFormat="false" ht="14.25" hidden="false" customHeight="false" outlineLevel="0" collapsed="false">
      <c r="A20" s="44" t="n">
        <v>3</v>
      </c>
      <c r="B20" s="45" t="n">
        <v>171</v>
      </c>
      <c r="C20" s="46" t="s">
        <v>162</v>
      </c>
      <c r="D20" s="47" t="s">
        <v>423</v>
      </c>
      <c r="E20" s="48" t="s">
        <v>424</v>
      </c>
      <c r="F20" s="77" t="s">
        <v>86</v>
      </c>
      <c r="G20" s="77" t="s">
        <v>87</v>
      </c>
      <c r="H20" s="49" t="s">
        <v>322</v>
      </c>
      <c r="I20" s="50" t="n">
        <f aca="false">IF(ISBLANK(J20),"",TRUNC(5.08*(J20-35.5)^2))</f>
        <v>772</v>
      </c>
      <c r="J20" s="97" t="n">
        <v>23.17</v>
      </c>
      <c r="K20" s="94" t="n">
        <v>-0.9</v>
      </c>
      <c r="L20" s="95" t="n">
        <v>0.169</v>
      </c>
      <c r="M20" s="97"/>
      <c r="N20" s="95"/>
      <c r="O20" s="94"/>
      <c r="P20" s="55" t="str">
        <f aca="false">IF(ISBLANK(J20),"",IF(J20&gt;26.04,"",IF(J20&lt;=20.75,"TSM",IF(J20&lt;=21.34,"SM",IF(J20&lt;=22.04,"KSM",IF(J20&lt;=23.04,"I A",IF(J20&lt;=24.34,"II A",IF(J20&lt;=26.04,"III A"))))))))</f>
        <v>II A</v>
      </c>
      <c r="Q20" s="49" t="s">
        <v>323</v>
      </c>
      <c r="R20" s="56" t="s">
        <v>425</v>
      </c>
      <c r="T20" s="76"/>
    </row>
    <row r="21" customFormat="false" ht="14.25" hidden="false" customHeight="false" outlineLevel="0" collapsed="false">
      <c r="A21" s="44" t="n">
        <v>4</v>
      </c>
      <c r="B21" s="45" t="n">
        <v>272</v>
      </c>
      <c r="C21" s="46" t="s">
        <v>426</v>
      </c>
      <c r="D21" s="47" t="s">
        <v>427</v>
      </c>
      <c r="E21" s="48" t="s">
        <v>428</v>
      </c>
      <c r="F21" s="77" t="s">
        <v>30</v>
      </c>
      <c r="G21" s="77" t="s">
        <v>56</v>
      </c>
      <c r="H21" s="49" t="s">
        <v>429</v>
      </c>
      <c r="I21" s="50" t="n">
        <f aca="false">IF(ISBLANK(J21),"",TRUNC(5.08*(J21-35.5)^2))</f>
        <v>727</v>
      </c>
      <c r="J21" s="97" t="n">
        <v>23.53</v>
      </c>
      <c r="K21" s="94" t="n">
        <v>-0.9</v>
      </c>
      <c r="L21" s="95" t="n">
        <v>0.241</v>
      </c>
      <c r="M21" s="97"/>
      <c r="N21" s="95"/>
      <c r="O21" s="94"/>
      <c r="P21" s="55" t="str">
        <f aca="false">IF(ISBLANK(J21),"",IF(J21&gt;26.04,"",IF(J21&lt;=20.75,"TSM",IF(J21&lt;=21.34,"SM",IF(J21&lt;=22.04,"KSM",IF(J21&lt;=23.04,"I A",IF(J21&lt;=24.34,"II A",IF(J21&lt;=26.04,"III A"))))))))</f>
        <v>II A</v>
      </c>
      <c r="Q21" s="49" t="s">
        <v>430</v>
      </c>
      <c r="R21" s="56" t="s">
        <v>52</v>
      </c>
      <c r="T21" s="76"/>
    </row>
    <row r="22" customFormat="false" ht="14.25" hidden="false" customHeight="false" outlineLevel="0" collapsed="false">
      <c r="A22" s="44" t="n">
        <v>5</v>
      </c>
      <c r="B22" s="45" t="n">
        <v>112</v>
      </c>
      <c r="C22" s="46" t="s">
        <v>171</v>
      </c>
      <c r="D22" s="47" t="s">
        <v>172</v>
      </c>
      <c r="E22" s="48" t="s">
        <v>173</v>
      </c>
      <c r="F22" s="77" t="s">
        <v>24</v>
      </c>
      <c r="G22" s="77" t="s">
        <v>49</v>
      </c>
      <c r="H22" s="49" t="s">
        <v>174</v>
      </c>
      <c r="I22" s="50" t="n">
        <f aca="false">IF(ISBLANK(J22),"",TRUNC(5.08*(J22-35.5)^2))</f>
        <v>687</v>
      </c>
      <c r="J22" s="97" t="n">
        <v>23.87</v>
      </c>
      <c r="K22" s="94" t="n">
        <v>-0.9</v>
      </c>
      <c r="L22" s="95" t="n">
        <v>0.166</v>
      </c>
      <c r="M22" s="97"/>
      <c r="N22" s="95"/>
      <c r="O22" s="94"/>
      <c r="P22" s="55" t="str">
        <f aca="false">IF(ISBLANK(J22),"",IF(J22&gt;26.04,"",IF(J22&lt;=20.75,"TSM",IF(J22&lt;=21.34,"SM",IF(J22&lt;=22.04,"KSM",IF(J22&lt;=23.04,"I A",IF(J22&lt;=24.34,"II A",IF(J22&lt;=26.04,"III A"))))))))</f>
        <v>II A</v>
      </c>
      <c r="Q22" s="49" t="s">
        <v>175</v>
      </c>
      <c r="R22" s="56" t="s">
        <v>431</v>
      </c>
      <c r="T22" s="76"/>
    </row>
    <row r="23" customFormat="false" ht="14.25" hidden="false" customHeight="false" outlineLevel="0" collapsed="false">
      <c r="A23" s="44" t="n">
        <v>6</v>
      </c>
      <c r="B23" s="45" t="n">
        <v>367</v>
      </c>
      <c r="C23" s="46" t="s">
        <v>182</v>
      </c>
      <c r="D23" s="47" t="s">
        <v>183</v>
      </c>
      <c r="E23" s="48" t="s">
        <v>184</v>
      </c>
      <c r="F23" s="77" t="s">
        <v>61</v>
      </c>
      <c r="G23" s="77" t="s">
        <v>62</v>
      </c>
      <c r="H23" s="49" t="s">
        <v>63</v>
      </c>
      <c r="I23" s="50" t="n">
        <f aca="false">IF(ISBLANK(J23),"",TRUNC(5.08*(J23-35.5)^2))</f>
        <v>636</v>
      </c>
      <c r="J23" s="97" t="n">
        <v>24.31</v>
      </c>
      <c r="K23" s="94" t="n">
        <v>-0.9</v>
      </c>
      <c r="L23" s="95" t="n">
        <v>0.196</v>
      </c>
      <c r="M23" s="97"/>
      <c r="N23" s="95"/>
      <c r="O23" s="94"/>
      <c r="P23" s="55" t="str">
        <f aca="false">IF(ISBLANK(J23),"",IF(J23&gt;26.04,"",IF(J23&lt;=20.75,"TSM",IF(J23&lt;=21.34,"SM",IF(J23&lt;=22.04,"KSM",IF(J23&lt;=23.04,"I A",IF(J23&lt;=24.34,"II A",IF(J23&lt;=26.04,"III A"))))))))</f>
        <v>II A</v>
      </c>
      <c r="Q23" s="49" t="s">
        <v>64</v>
      </c>
      <c r="R23" s="56" t="s">
        <v>432</v>
      </c>
      <c r="T23" s="76"/>
    </row>
    <row r="24" customFormat="false" ht="14.25" hidden="false" customHeight="false" outlineLevel="0" collapsed="false">
      <c r="A24" s="44" t="n">
        <v>7</v>
      </c>
      <c r="B24" s="45" t="n">
        <v>339</v>
      </c>
      <c r="C24" s="46" t="s">
        <v>151</v>
      </c>
      <c r="D24" s="47" t="s">
        <v>433</v>
      </c>
      <c r="E24" s="48" t="s">
        <v>434</v>
      </c>
      <c r="F24" s="77" t="s">
        <v>41</v>
      </c>
      <c r="G24" s="77" t="s">
        <v>42</v>
      </c>
      <c r="H24" s="49" t="s">
        <v>435</v>
      </c>
      <c r="I24" s="50" t="n">
        <f aca="false">IF(ISBLANK(J24),"",TRUNC(5.08*(J24-35.5)^2))</f>
        <v>568</v>
      </c>
      <c r="J24" s="97" t="n">
        <v>24.92</v>
      </c>
      <c r="K24" s="94" t="n">
        <v>-0.9</v>
      </c>
      <c r="L24" s="95" t="n">
        <v>0.281</v>
      </c>
      <c r="M24" s="97"/>
      <c r="N24" s="95"/>
      <c r="O24" s="94"/>
      <c r="P24" s="55" t="str">
        <f aca="false">IF(ISBLANK(J24),"",IF(J24&gt;26.04,"",IF(J24&lt;=20.75,"TSM",IF(J24&lt;=21.34,"SM",IF(J24&lt;=22.04,"KSM",IF(J24&lt;=23.04,"I A",IF(J24&lt;=24.34,"II A",IF(J24&lt;=26.04,"III A"))))))))</f>
        <v>III A</v>
      </c>
      <c r="Q24" s="49" t="s">
        <v>436</v>
      </c>
      <c r="R24" s="56" t="s">
        <v>52</v>
      </c>
      <c r="T24" s="76"/>
    </row>
    <row r="25" customFormat="false" ht="3.75" hidden="false" customHeight="true" outlineLevel="0" collapsed="false">
      <c r="J25" s="5"/>
      <c r="P25" s="6"/>
    </row>
    <row r="26" customFormat="false" ht="13.5" hidden="false" customHeight="false" outlineLevel="0" collapsed="false">
      <c r="B26" s="28"/>
      <c r="C26" s="29"/>
      <c r="D26" s="30" t="n">
        <v>3</v>
      </c>
      <c r="E26" s="101" t="s">
        <v>5</v>
      </c>
      <c r="F26" s="32" t="n">
        <v>6</v>
      </c>
      <c r="G26" s="92"/>
      <c r="J26" s="5"/>
      <c r="P26" s="6"/>
    </row>
    <row r="27" s="43" customFormat="true" ht="13.5" hidden="false" customHeight="false" outlineLevel="0" collapsed="false">
      <c r="A27" s="34" t="s">
        <v>6</v>
      </c>
      <c r="B27" s="35" t="s">
        <v>7</v>
      </c>
      <c r="C27" s="36" t="s">
        <v>8</v>
      </c>
      <c r="D27" s="37" t="s">
        <v>9</v>
      </c>
      <c r="E27" s="38" t="s">
        <v>10</v>
      </c>
      <c r="F27" s="39" t="s">
        <v>11</v>
      </c>
      <c r="G27" s="39" t="s">
        <v>12</v>
      </c>
      <c r="H27" s="39" t="s">
        <v>13</v>
      </c>
      <c r="I27" s="38" t="s">
        <v>14</v>
      </c>
      <c r="J27" s="39" t="s">
        <v>15</v>
      </c>
      <c r="K27" s="39" t="s">
        <v>16</v>
      </c>
      <c r="L27" s="39" t="s">
        <v>17</v>
      </c>
      <c r="M27" s="39" t="s">
        <v>18</v>
      </c>
      <c r="N27" s="39" t="s">
        <v>17</v>
      </c>
      <c r="O27" s="39" t="s">
        <v>16</v>
      </c>
      <c r="P27" s="41" t="s">
        <v>19</v>
      </c>
      <c r="Q27" s="42" t="s">
        <v>20</v>
      </c>
      <c r="R27" s="112"/>
    </row>
    <row r="28" customFormat="false" ht="14.25" hidden="false" customHeight="false" outlineLevel="0" collapsed="false">
      <c r="A28" s="44" t="n">
        <v>1</v>
      </c>
      <c r="B28" s="45" t="n">
        <v>160</v>
      </c>
      <c r="C28" s="46" t="s">
        <v>151</v>
      </c>
      <c r="D28" s="47" t="s">
        <v>152</v>
      </c>
      <c r="E28" s="48" t="s">
        <v>437</v>
      </c>
      <c r="F28" s="77" t="s">
        <v>24</v>
      </c>
      <c r="G28" s="77" t="s">
        <v>49</v>
      </c>
      <c r="H28" s="49" t="s">
        <v>153</v>
      </c>
      <c r="I28" s="50" t="n">
        <f aca="false">IF(ISBLANK(J28),"",TRUNC(5.08*(J28-35.5)^2))</f>
        <v>913</v>
      </c>
      <c r="J28" s="97" t="n">
        <v>22.09</v>
      </c>
      <c r="K28" s="94" t="n">
        <v>-1.4</v>
      </c>
      <c r="L28" s="95" t="n">
        <v>0.186</v>
      </c>
      <c r="M28" s="97"/>
      <c r="N28" s="95"/>
      <c r="O28" s="94"/>
      <c r="P28" s="55" t="str">
        <f aca="false">IF(ISBLANK(J28),"",IF(J28&gt;26.04,"",IF(J28&lt;=20.75,"TSM",IF(J28&lt;=21.34,"SM",IF(J28&lt;=22.04,"KSM",IF(J28&lt;=23.04,"I A",IF(J28&lt;=24.34,"II A",IF(J28&lt;=26.04,"III A"))))))))</f>
        <v>I A</v>
      </c>
      <c r="Q28" s="49" t="s">
        <v>348</v>
      </c>
      <c r="R28" s="56" t="s">
        <v>438</v>
      </c>
      <c r="T28" s="76"/>
    </row>
    <row r="29" customFormat="false" ht="14.25" hidden="false" customHeight="false" outlineLevel="0" collapsed="false">
      <c r="A29" s="44" t="n">
        <v>2</v>
      </c>
      <c r="B29" s="45" t="n">
        <v>125</v>
      </c>
      <c r="C29" s="46" t="s">
        <v>273</v>
      </c>
      <c r="D29" s="47" t="s">
        <v>439</v>
      </c>
      <c r="E29" s="48" t="s">
        <v>440</v>
      </c>
      <c r="F29" s="77" t="s">
        <v>441</v>
      </c>
      <c r="G29" s="77" t="s">
        <v>136</v>
      </c>
      <c r="H29" s="49" t="s">
        <v>263</v>
      </c>
      <c r="I29" s="50" t="n">
        <f aca="false">IF(ISBLANK(J29),"",TRUNC(5.08*(J29-35.5)^2))</f>
        <v>823</v>
      </c>
      <c r="J29" s="97" t="n">
        <v>22.77</v>
      </c>
      <c r="K29" s="94" t="n">
        <v>-1.4</v>
      </c>
      <c r="L29" s="95" t="n">
        <v>0.159</v>
      </c>
      <c r="M29" s="97"/>
      <c r="N29" s="95"/>
      <c r="O29" s="94"/>
      <c r="P29" s="55" t="str">
        <f aca="false">IF(ISBLANK(J29),"",IF(J29&gt;26.04,"",IF(J29&lt;=20.75,"TSM",IF(J29&lt;=21.34,"SM",IF(J29&lt;=22.04,"KSM",IF(J29&lt;=23.04,"I A",IF(J29&lt;=24.34,"II A",IF(J29&lt;=26.04,"III A"))))))))</f>
        <v>I A</v>
      </c>
      <c r="Q29" s="49" t="s">
        <v>442</v>
      </c>
      <c r="R29" s="56" t="s">
        <v>443</v>
      </c>
      <c r="T29" s="76"/>
    </row>
    <row r="30" customFormat="false" ht="14.25" hidden="false" customHeight="false" outlineLevel="0" collapsed="false">
      <c r="A30" s="44" t="n">
        <v>3</v>
      </c>
      <c r="B30" s="45" t="n">
        <v>148</v>
      </c>
      <c r="C30" s="46" t="s">
        <v>444</v>
      </c>
      <c r="D30" s="47" t="s">
        <v>445</v>
      </c>
      <c r="E30" s="48" t="s">
        <v>446</v>
      </c>
      <c r="F30" s="77" t="s">
        <v>447</v>
      </c>
      <c r="G30" s="77" t="s">
        <v>49</v>
      </c>
      <c r="H30" s="49" t="s">
        <v>153</v>
      </c>
      <c r="I30" s="50" t="n">
        <f aca="false">IF(ISBLANK(J30),"",TRUNC(5.08*(J30-35.5)^2))</f>
        <v>746</v>
      </c>
      <c r="J30" s="97" t="n">
        <v>23.38</v>
      </c>
      <c r="K30" s="94" t="n">
        <v>-1.4</v>
      </c>
      <c r="L30" s="95" t="n">
        <v>0.196</v>
      </c>
      <c r="M30" s="97"/>
      <c r="N30" s="95"/>
      <c r="O30" s="94"/>
      <c r="P30" s="55" t="str">
        <f aca="false">IF(ISBLANK(J30),"",IF(J30&gt;26.04,"",IF(J30&lt;=20.75,"TSM",IF(J30&lt;=21.34,"SM",IF(J30&lt;=22.04,"KSM",IF(J30&lt;=23.04,"I A",IF(J30&lt;=24.34,"II A",IF(J30&lt;=26.04,"III A"))))))))</f>
        <v>II A</v>
      </c>
      <c r="Q30" s="49" t="s">
        <v>448</v>
      </c>
      <c r="R30" s="56" t="s">
        <v>449</v>
      </c>
      <c r="T30" s="76"/>
    </row>
    <row r="31" customFormat="false" ht="14.25" hidden="false" customHeight="false" outlineLevel="0" collapsed="false">
      <c r="A31" s="44" t="n">
        <v>4</v>
      </c>
      <c r="B31" s="45" t="n">
        <v>224</v>
      </c>
      <c r="C31" s="46" t="s">
        <v>450</v>
      </c>
      <c r="D31" s="47" t="s">
        <v>451</v>
      </c>
      <c r="E31" s="48" t="s">
        <v>452</v>
      </c>
      <c r="F31" s="77" t="s">
        <v>30</v>
      </c>
      <c r="G31" s="77"/>
      <c r="H31" s="49"/>
      <c r="I31" s="50" t="n">
        <f aca="false">IF(ISBLANK(J31),"",TRUNC(5.08*(J31-35.5)^2))</f>
        <v>663</v>
      </c>
      <c r="J31" s="97" t="n">
        <v>24.07</v>
      </c>
      <c r="K31" s="94" t="n">
        <v>-1.4</v>
      </c>
      <c r="L31" s="95" t="n">
        <v>0.187</v>
      </c>
      <c r="M31" s="97"/>
      <c r="N31" s="95"/>
      <c r="O31" s="94"/>
      <c r="P31" s="55" t="str">
        <f aca="false">IF(ISBLANK(J31),"",IF(J31&gt;26.04,"",IF(J31&lt;=20.75,"TSM",IF(J31&lt;=21.34,"SM",IF(J31&lt;=22.04,"KSM",IF(J31&lt;=23.04,"I A",IF(J31&lt;=24.34,"II A",IF(J31&lt;=26.04,"III A"))))))))</f>
        <v>II A</v>
      </c>
      <c r="Q31" s="49" t="s">
        <v>332</v>
      </c>
      <c r="R31" s="56" t="s">
        <v>453</v>
      </c>
      <c r="T31" s="76"/>
    </row>
    <row r="32" customFormat="false" ht="14.25" hidden="false" customHeight="false" outlineLevel="0" collapsed="false">
      <c r="A32" s="44" t="n">
        <v>5</v>
      </c>
      <c r="B32" s="45" t="n">
        <v>266</v>
      </c>
      <c r="C32" s="46" t="s">
        <v>454</v>
      </c>
      <c r="D32" s="47" t="s">
        <v>455</v>
      </c>
      <c r="E32" s="48" t="s">
        <v>456</v>
      </c>
      <c r="F32" s="77" t="s">
        <v>30</v>
      </c>
      <c r="G32" s="77" t="s">
        <v>56</v>
      </c>
      <c r="H32" s="49"/>
      <c r="I32" s="50" t="n">
        <f aca="false">IF(ISBLANK(J32),"",TRUNC(5.08*(J32-35.5)^2))</f>
        <v>629</v>
      </c>
      <c r="J32" s="97" t="n">
        <v>24.37</v>
      </c>
      <c r="K32" s="94" t="n">
        <v>-1.4</v>
      </c>
      <c r="L32" s="95" t="n">
        <v>0.266</v>
      </c>
      <c r="M32" s="97"/>
      <c r="N32" s="95"/>
      <c r="O32" s="94"/>
      <c r="P32" s="55" t="str">
        <f aca="false">IF(ISBLANK(J32),"",IF(J32&gt;26.04,"",IF(J32&lt;=20.75,"TSM",IF(J32&lt;=21.34,"SM",IF(J32&lt;=22.04,"KSM",IF(J32&lt;=23.04,"I A",IF(J32&lt;=24.34,"II A",IF(J32&lt;=26.04,"III A"))))))))</f>
        <v>III A</v>
      </c>
      <c r="Q32" s="49" t="s">
        <v>147</v>
      </c>
      <c r="R32" s="56" t="s">
        <v>52</v>
      </c>
      <c r="T32" s="76"/>
    </row>
    <row r="33" customFormat="false" ht="14.25" hidden="false" customHeight="false" outlineLevel="0" collapsed="false">
      <c r="A33" s="44" t="n">
        <v>6</v>
      </c>
      <c r="B33" s="45" t="n">
        <v>322</v>
      </c>
      <c r="C33" s="46" t="s">
        <v>212</v>
      </c>
      <c r="D33" s="47" t="s">
        <v>213</v>
      </c>
      <c r="E33" s="48" t="s">
        <v>214</v>
      </c>
      <c r="F33" s="77" t="s">
        <v>24</v>
      </c>
      <c r="G33" s="77" t="s">
        <v>215</v>
      </c>
      <c r="H33" s="49"/>
      <c r="I33" s="50" t="n">
        <f aca="false">IF(ISBLANK(J33),"",TRUNC(5.08*(J33-35.5)^2))</f>
        <v>554</v>
      </c>
      <c r="J33" s="97" t="n">
        <v>25.05</v>
      </c>
      <c r="K33" s="94" t="n">
        <v>-1.4</v>
      </c>
      <c r="L33" s="95" t="n">
        <v>0.226</v>
      </c>
      <c r="M33" s="97"/>
      <c r="N33" s="95"/>
      <c r="O33" s="94"/>
      <c r="P33" s="55" t="str">
        <f aca="false">IF(ISBLANK(J33),"",IF(J33&gt;26.04,"",IF(J33&lt;=20.75,"TSM",IF(J33&lt;=21.34,"SM",IF(J33&lt;=22.04,"KSM",IF(J33&lt;=23.04,"I A",IF(J33&lt;=24.34,"II A",IF(J33&lt;=26.04,"III A"))))))))</f>
        <v>III A</v>
      </c>
      <c r="Q33" s="49" t="s">
        <v>216</v>
      </c>
      <c r="R33" s="56" t="s">
        <v>52</v>
      </c>
      <c r="T33" s="76"/>
    </row>
    <row r="34" customFormat="false" ht="14.25" hidden="false" customHeight="false" outlineLevel="0" collapsed="false">
      <c r="A34" s="44" t="n">
        <v>7</v>
      </c>
      <c r="B34" s="45" t="n">
        <v>349</v>
      </c>
      <c r="C34" s="46" t="s">
        <v>457</v>
      </c>
      <c r="D34" s="47" t="s">
        <v>458</v>
      </c>
      <c r="E34" s="48" t="s">
        <v>459</v>
      </c>
      <c r="F34" s="77" t="s">
        <v>41</v>
      </c>
      <c r="G34" s="77" t="s">
        <v>42</v>
      </c>
      <c r="H34" s="49" t="s">
        <v>43</v>
      </c>
      <c r="I34" s="50" t="n">
        <f aca="false">IF(ISBLANK(J34),"",TRUNC(5.08*(J34-35.5)^2))</f>
        <v>543</v>
      </c>
      <c r="J34" s="97" t="n">
        <v>25.16</v>
      </c>
      <c r="K34" s="94" t="n">
        <v>-1.4</v>
      </c>
      <c r="L34" s="95" t="n">
        <v>0.212</v>
      </c>
      <c r="M34" s="97"/>
      <c r="N34" s="95"/>
      <c r="O34" s="94"/>
      <c r="P34" s="55" t="str">
        <f aca="false">IF(ISBLANK(J34),"",IF(J34&gt;26.04,"",IF(J34&lt;=20.75,"TSM",IF(J34&lt;=21.34,"SM",IF(J34&lt;=22.04,"KSM",IF(J34&lt;=23.04,"I A",IF(J34&lt;=24.34,"II A",IF(J34&lt;=26.04,"III A"))))))))</f>
        <v>III A</v>
      </c>
      <c r="Q34" s="49" t="s">
        <v>44</v>
      </c>
      <c r="R34" s="56" t="s">
        <v>460</v>
      </c>
      <c r="T34" s="76"/>
    </row>
    <row r="35" customFormat="false" ht="15.75" hidden="false" customHeight="true" outlineLevel="0" collapsed="false">
      <c r="J35" s="5"/>
      <c r="P35" s="6"/>
    </row>
    <row r="36" customFormat="false" ht="15.75" hidden="false" customHeight="true" outlineLevel="0" collapsed="false">
      <c r="J36" s="5"/>
      <c r="P36" s="6"/>
    </row>
    <row r="37" customFormat="false" ht="15.75" hidden="false" customHeight="true" outlineLevel="0" collapsed="false">
      <c r="J37" s="5"/>
      <c r="P37" s="6"/>
    </row>
    <row r="38" customFormat="false" ht="15.75" hidden="false" customHeight="true" outlineLevel="0" collapsed="false">
      <c r="J38" s="5"/>
      <c r="P38" s="6"/>
    </row>
    <row r="39" customFormat="false" ht="15.75" hidden="false" customHeight="true" outlineLevel="0" collapsed="false">
      <c r="C39" s="25" t="s">
        <v>401</v>
      </c>
      <c r="E39" s="26"/>
      <c r="Q39" s="27"/>
    </row>
    <row r="40" customFormat="false" ht="3.75" hidden="false" customHeight="true" outlineLevel="0" collapsed="false">
      <c r="J40" s="5"/>
      <c r="P40" s="6"/>
    </row>
    <row r="41" customFormat="false" ht="13.5" hidden="false" customHeight="false" outlineLevel="0" collapsed="false">
      <c r="B41" s="28"/>
      <c r="C41" s="29"/>
      <c r="D41" s="30" t="n">
        <v>4</v>
      </c>
      <c r="E41" s="101" t="s">
        <v>5</v>
      </c>
      <c r="F41" s="32" t="n">
        <v>6</v>
      </c>
      <c r="G41" s="92"/>
      <c r="J41" s="5"/>
      <c r="P41" s="6"/>
    </row>
    <row r="42" s="43" customFormat="true" ht="13.5" hidden="false" customHeight="false" outlineLevel="0" collapsed="false">
      <c r="A42" s="34" t="s">
        <v>6</v>
      </c>
      <c r="B42" s="35" t="s">
        <v>7</v>
      </c>
      <c r="C42" s="36" t="s">
        <v>8</v>
      </c>
      <c r="D42" s="37" t="s">
        <v>9</v>
      </c>
      <c r="E42" s="38" t="s">
        <v>10</v>
      </c>
      <c r="F42" s="39" t="s">
        <v>11</v>
      </c>
      <c r="G42" s="39" t="s">
        <v>12</v>
      </c>
      <c r="H42" s="39" t="s">
        <v>13</v>
      </c>
      <c r="I42" s="38" t="s">
        <v>14</v>
      </c>
      <c r="J42" s="39" t="s">
        <v>15</v>
      </c>
      <c r="K42" s="39" t="s">
        <v>16</v>
      </c>
      <c r="L42" s="39" t="s">
        <v>17</v>
      </c>
      <c r="M42" s="39" t="s">
        <v>18</v>
      </c>
      <c r="N42" s="39" t="s">
        <v>17</v>
      </c>
      <c r="O42" s="39" t="s">
        <v>16</v>
      </c>
      <c r="P42" s="41" t="s">
        <v>19</v>
      </c>
      <c r="Q42" s="42" t="s">
        <v>20</v>
      </c>
      <c r="R42" s="112"/>
    </row>
    <row r="43" customFormat="false" ht="14.25" hidden="false" customHeight="false" outlineLevel="0" collapsed="false">
      <c r="A43" s="44" t="n">
        <v>1</v>
      </c>
      <c r="B43" s="45" t="n">
        <v>253</v>
      </c>
      <c r="C43" s="46" t="s">
        <v>221</v>
      </c>
      <c r="D43" s="47" t="s">
        <v>461</v>
      </c>
      <c r="E43" s="48" t="s">
        <v>462</v>
      </c>
      <c r="F43" s="77" t="s">
        <v>30</v>
      </c>
      <c r="G43" s="77" t="s">
        <v>31</v>
      </c>
      <c r="H43" s="49" t="s">
        <v>463</v>
      </c>
      <c r="I43" s="50" t="n">
        <f aca="false">IF(ISBLANK(J43),"",TRUNC(5.08*(J43-35.5)^2))</f>
        <v>893</v>
      </c>
      <c r="J43" s="97" t="n">
        <v>22.24</v>
      </c>
      <c r="K43" s="113" t="n">
        <v>-0.8</v>
      </c>
      <c r="L43" s="95" t="n">
        <v>0.199</v>
      </c>
      <c r="M43" s="97"/>
      <c r="N43" s="95"/>
      <c r="O43" s="94"/>
      <c r="P43" s="55" t="str">
        <f aca="false">IF(ISBLANK(J43),"",IF(J43&gt;26.04,"",IF(J43&lt;=20.75,"TSM",IF(J43&lt;=21.34,"SM",IF(J43&lt;=22.04,"KSM",IF(J43&lt;=23.04,"I A",IF(J43&lt;=24.34,"II A",IF(J43&lt;=26.04,"III A"))))))))</f>
        <v>I A</v>
      </c>
      <c r="Q43" s="49" t="s">
        <v>464</v>
      </c>
      <c r="R43" s="56" t="s">
        <v>465</v>
      </c>
      <c r="T43" s="76"/>
    </row>
    <row r="44" customFormat="false" ht="14.25" hidden="false" customHeight="false" outlineLevel="0" collapsed="false">
      <c r="A44" s="44" t="n">
        <v>2</v>
      </c>
      <c r="B44" s="45" t="n">
        <v>337</v>
      </c>
      <c r="C44" s="46" t="s">
        <v>221</v>
      </c>
      <c r="D44" s="47" t="s">
        <v>466</v>
      </c>
      <c r="E44" s="48" t="s">
        <v>467</v>
      </c>
      <c r="F44" s="77" t="s">
        <v>41</v>
      </c>
      <c r="G44" s="77" t="s">
        <v>42</v>
      </c>
      <c r="H44" s="49" t="s">
        <v>43</v>
      </c>
      <c r="I44" s="50" t="n">
        <f aca="false">IF(ISBLANK(J44),"",TRUNC(5.08*(J44-35.5)^2))</f>
        <v>883</v>
      </c>
      <c r="J44" s="97" t="n">
        <v>22.31</v>
      </c>
      <c r="K44" s="113" t="n">
        <v>-0.8</v>
      </c>
      <c r="L44" s="95" t="n">
        <v>0.17</v>
      </c>
      <c r="M44" s="97"/>
      <c r="N44" s="95"/>
      <c r="O44" s="94"/>
      <c r="P44" s="55" t="str">
        <f aca="false">IF(ISBLANK(J44),"",IF(J44&gt;26.04,"",IF(J44&lt;=20.75,"TSM",IF(J44&lt;=21.34,"SM",IF(J44&lt;=22.04,"KSM",IF(J44&lt;=23.04,"I A",IF(J44&lt;=24.34,"II A",IF(J44&lt;=26.04,"III A"))))))))</f>
        <v>I A</v>
      </c>
      <c r="Q44" s="49" t="s">
        <v>468</v>
      </c>
      <c r="R44" s="56" t="s">
        <v>469</v>
      </c>
      <c r="T44" s="76"/>
    </row>
    <row r="45" customFormat="false" ht="14.25" hidden="false" customHeight="false" outlineLevel="0" collapsed="false">
      <c r="A45" s="44" t="n">
        <v>3</v>
      </c>
      <c r="B45" s="45" t="n">
        <v>345</v>
      </c>
      <c r="C45" s="46" t="s">
        <v>221</v>
      </c>
      <c r="D45" s="47" t="s">
        <v>470</v>
      </c>
      <c r="E45" s="48" t="s">
        <v>471</v>
      </c>
      <c r="F45" s="77" t="s">
        <v>41</v>
      </c>
      <c r="G45" s="77" t="s">
        <v>42</v>
      </c>
      <c r="H45" s="49" t="s">
        <v>43</v>
      </c>
      <c r="I45" s="50" t="n">
        <f aca="false">IF(ISBLANK(J45),"",TRUNC(5.08*(J45-35.5)^2))</f>
        <v>726</v>
      </c>
      <c r="J45" s="97" t="n">
        <v>23.54</v>
      </c>
      <c r="K45" s="113" t="n">
        <v>-0.8</v>
      </c>
      <c r="L45" s="95" t="n">
        <v>0.21</v>
      </c>
      <c r="M45" s="97"/>
      <c r="N45" s="95"/>
      <c r="O45" s="94"/>
      <c r="P45" s="55" t="str">
        <f aca="false">IF(ISBLANK(J45),"",IF(J45&gt;26.04,"",IF(J45&lt;=20.75,"TSM",IF(J45&lt;=21.34,"SM",IF(J45&lt;=22.04,"KSM",IF(J45&lt;=23.04,"I A",IF(J45&lt;=24.34,"II A",IF(J45&lt;=26.04,"III A"))))))))</f>
        <v>II A</v>
      </c>
      <c r="Q45" s="49" t="s">
        <v>44</v>
      </c>
      <c r="R45" s="56" t="s">
        <v>472</v>
      </c>
      <c r="T45" s="76"/>
    </row>
    <row r="46" customFormat="false" ht="14.25" hidden="false" customHeight="false" outlineLevel="0" collapsed="false">
      <c r="A46" s="44" t="n">
        <v>4</v>
      </c>
      <c r="B46" s="45" t="n">
        <v>121</v>
      </c>
      <c r="C46" s="46" t="s">
        <v>288</v>
      </c>
      <c r="D46" s="47" t="s">
        <v>473</v>
      </c>
      <c r="E46" s="48" t="s">
        <v>474</v>
      </c>
      <c r="F46" s="77" t="s">
        <v>24</v>
      </c>
      <c r="G46" s="77" t="s">
        <v>49</v>
      </c>
      <c r="H46" s="49" t="s">
        <v>174</v>
      </c>
      <c r="I46" s="50" t="n">
        <f aca="false">IF(ISBLANK(J46),"",TRUNC(5.08*(J46-35.5)^2))</f>
        <v>716</v>
      </c>
      <c r="J46" s="97" t="n">
        <v>23.62</v>
      </c>
      <c r="K46" s="113" t="n">
        <v>-0.8</v>
      </c>
      <c r="L46" s="95" t="n">
        <v>0.198</v>
      </c>
      <c r="M46" s="97"/>
      <c r="N46" s="95"/>
      <c r="O46" s="94"/>
      <c r="P46" s="55" t="str">
        <f aca="false">IF(ISBLANK(J46),"",IF(J46&gt;26.04,"",IF(J46&lt;=20.75,"TSM",IF(J46&lt;=21.34,"SM",IF(J46&lt;=22.04,"KSM",IF(J46&lt;=23.04,"I A",IF(J46&lt;=24.34,"II A",IF(J46&lt;=26.04,"III A"))))))))</f>
        <v>II A</v>
      </c>
      <c r="Q46" s="49" t="s">
        <v>175</v>
      </c>
      <c r="R46" s="56" t="s">
        <v>453</v>
      </c>
      <c r="T46" s="76"/>
    </row>
    <row r="47" customFormat="false" ht="14.25" hidden="false" customHeight="false" outlineLevel="0" collapsed="false">
      <c r="A47" s="44" t="n">
        <v>5</v>
      </c>
      <c r="B47" s="45" t="n">
        <v>306</v>
      </c>
      <c r="C47" s="46" t="s">
        <v>475</v>
      </c>
      <c r="D47" s="47" t="s">
        <v>476</v>
      </c>
      <c r="E47" s="48" t="s">
        <v>477</v>
      </c>
      <c r="F47" s="77" t="s">
        <v>295</v>
      </c>
      <c r="G47" s="77" t="s">
        <v>296</v>
      </c>
      <c r="H47" s="49"/>
      <c r="I47" s="50" t="n">
        <f aca="false">IF(ISBLANK(J47),"",TRUNC(5.08*(J47-35.5)^2))</f>
        <v>670</v>
      </c>
      <c r="J47" s="97" t="n">
        <v>24.01</v>
      </c>
      <c r="K47" s="113" t="n">
        <v>-0.8</v>
      </c>
      <c r="L47" s="95" t="n">
        <v>0.216</v>
      </c>
      <c r="M47" s="97"/>
      <c r="N47" s="95"/>
      <c r="O47" s="94"/>
      <c r="P47" s="55" t="str">
        <f aca="false">IF(ISBLANK(J47),"",IF(J47&gt;26.04,"",IF(J47&lt;=20.75,"TSM",IF(J47&lt;=21.34,"SM",IF(J47&lt;=22.04,"KSM",IF(J47&lt;=23.04,"I A",IF(J47&lt;=24.34,"II A",IF(J47&lt;=26.04,"III A"))))))))</f>
        <v>II A</v>
      </c>
      <c r="Q47" s="49" t="s">
        <v>297</v>
      </c>
      <c r="R47" s="56" t="s">
        <v>52</v>
      </c>
      <c r="T47" s="76"/>
    </row>
    <row r="48" customFormat="false" ht="14.25" hidden="false" customHeight="false" outlineLevel="0" collapsed="false">
      <c r="A48" s="44" t="n">
        <v>6</v>
      </c>
      <c r="B48" s="45" t="n">
        <v>111</v>
      </c>
      <c r="C48" s="46" t="s">
        <v>242</v>
      </c>
      <c r="D48" s="47" t="s">
        <v>243</v>
      </c>
      <c r="E48" s="48" t="s">
        <v>244</v>
      </c>
      <c r="F48" s="77" t="s">
        <v>24</v>
      </c>
      <c r="G48" s="77" t="s">
        <v>245</v>
      </c>
      <c r="H48" s="49" t="s">
        <v>174</v>
      </c>
      <c r="I48" s="50" t="n">
        <f aca="false">IF(ISBLANK(J48),"",TRUNC(5.08*(J48-35.5)^2))</f>
        <v>581</v>
      </c>
      <c r="J48" s="97" t="n">
        <v>24.8</v>
      </c>
      <c r="K48" s="113" t="n">
        <v>-0.8</v>
      </c>
      <c r="L48" s="95" t="n">
        <v>0.225</v>
      </c>
      <c r="M48" s="97"/>
      <c r="N48" s="95"/>
      <c r="O48" s="94"/>
      <c r="P48" s="55" t="str">
        <f aca="false">IF(ISBLANK(J48),"",IF(J48&gt;26.04,"",IF(J48&lt;=20.75,"TSM",IF(J48&lt;=21.34,"SM",IF(J48&lt;=22.04,"KSM",IF(J48&lt;=23.04,"I A",IF(J48&lt;=24.34,"II A",IF(J48&lt;=26.04,"III A"))))))))</f>
        <v>III A</v>
      </c>
      <c r="Q48" s="49" t="s">
        <v>246</v>
      </c>
      <c r="R48" s="56" t="s">
        <v>478</v>
      </c>
      <c r="T48" s="76"/>
    </row>
    <row r="49" customFormat="false" ht="3.75" hidden="false" customHeight="true" outlineLevel="0" collapsed="false">
      <c r="J49" s="5"/>
      <c r="P49" s="6"/>
    </row>
    <row r="50" customFormat="false" ht="13.5" hidden="false" customHeight="false" outlineLevel="0" collapsed="false">
      <c r="B50" s="28"/>
      <c r="C50" s="29"/>
      <c r="D50" s="30" t="n">
        <v>5</v>
      </c>
      <c r="E50" s="101" t="s">
        <v>5</v>
      </c>
      <c r="F50" s="32" t="n">
        <v>6</v>
      </c>
      <c r="G50" s="92"/>
      <c r="J50" s="5"/>
      <c r="P50" s="6"/>
    </row>
    <row r="51" s="43" customFormat="true" ht="13.5" hidden="false" customHeight="false" outlineLevel="0" collapsed="false">
      <c r="A51" s="34" t="s">
        <v>6</v>
      </c>
      <c r="B51" s="35" t="s">
        <v>7</v>
      </c>
      <c r="C51" s="36" t="s">
        <v>8</v>
      </c>
      <c r="D51" s="37" t="s">
        <v>9</v>
      </c>
      <c r="E51" s="38" t="s">
        <v>10</v>
      </c>
      <c r="F51" s="39" t="s">
        <v>11</v>
      </c>
      <c r="G51" s="39" t="s">
        <v>12</v>
      </c>
      <c r="H51" s="39" t="s">
        <v>13</v>
      </c>
      <c r="I51" s="38" t="s">
        <v>14</v>
      </c>
      <c r="J51" s="39" t="s">
        <v>15</v>
      </c>
      <c r="K51" s="39" t="s">
        <v>16</v>
      </c>
      <c r="L51" s="39" t="s">
        <v>17</v>
      </c>
      <c r="M51" s="39" t="s">
        <v>18</v>
      </c>
      <c r="N51" s="39" t="s">
        <v>17</v>
      </c>
      <c r="O51" s="39" t="s">
        <v>16</v>
      </c>
      <c r="P51" s="41" t="s">
        <v>19</v>
      </c>
      <c r="Q51" s="42" t="s">
        <v>20</v>
      </c>
      <c r="R51" s="112"/>
    </row>
    <row r="52" customFormat="false" ht="14.25" hidden="false" customHeight="false" outlineLevel="0" collapsed="false">
      <c r="A52" s="44" t="n">
        <v>1</v>
      </c>
      <c r="B52" s="45" t="n">
        <v>296</v>
      </c>
      <c r="C52" s="46" t="s">
        <v>217</v>
      </c>
      <c r="D52" s="47" t="s">
        <v>218</v>
      </c>
      <c r="E52" s="48" t="s">
        <v>219</v>
      </c>
      <c r="F52" s="77" t="s">
        <v>30</v>
      </c>
      <c r="G52" s="77" t="s">
        <v>56</v>
      </c>
      <c r="H52" s="49" t="s">
        <v>71</v>
      </c>
      <c r="I52" s="50" t="n">
        <f aca="false">IF(ISBLANK(J52),"",TRUNC(5.08*(J52-35.5)^2))</f>
        <v>932</v>
      </c>
      <c r="J52" s="97" t="n">
        <v>21.95</v>
      </c>
      <c r="K52" s="94" t="n">
        <v>-0.3</v>
      </c>
      <c r="L52" s="95" t="n">
        <v>0.171</v>
      </c>
      <c r="M52" s="97"/>
      <c r="N52" s="95"/>
      <c r="O52" s="94"/>
      <c r="P52" s="55" t="str">
        <f aca="false">IF(ISBLANK(J52),"",IF(J52&gt;26.04,"",IF(J52&lt;=20.75,"TSM",IF(J52&lt;=21.34,"SM",IF(J52&lt;=22.04,"KSM",IF(J52&lt;=23.04,"I A",IF(J52&lt;=24.34,"II A",IF(J52&lt;=26.04,"III A"))))))))</f>
        <v>KSM</v>
      </c>
      <c r="Q52" s="49" t="s">
        <v>57</v>
      </c>
      <c r="R52" s="56" t="s">
        <v>479</v>
      </c>
      <c r="T52" s="76"/>
    </row>
    <row r="53" customFormat="false" ht="14.25" hidden="false" customHeight="false" outlineLevel="0" collapsed="false">
      <c r="A53" s="44" t="n">
        <v>2</v>
      </c>
      <c r="B53" s="45" t="n">
        <v>225</v>
      </c>
      <c r="C53" s="46" t="s">
        <v>151</v>
      </c>
      <c r="D53" s="47" t="s">
        <v>192</v>
      </c>
      <c r="E53" s="48" t="s">
        <v>193</v>
      </c>
      <c r="F53" s="77" t="s">
        <v>30</v>
      </c>
      <c r="G53" s="77" t="s">
        <v>56</v>
      </c>
      <c r="H53" s="49" t="s">
        <v>194</v>
      </c>
      <c r="I53" s="50" t="n">
        <f aca="false">IF(ISBLANK(J53),"",TRUNC(5.08*(J53-35.5)^2))</f>
        <v>832</v>
      </c>
      <c r="J53" s="97" t="n">
        <v>22.7</v>
      </c>
      <c r="K53" s="94" t="n">
        <v>-0.3</v>
      </c>
      <c r="L53" s="95" t="n">
        <v>0.203</v>
      </c>
      <c r="M53" s="97"/>
      <c r="N53" s="95"/>
      <c r="O53" s="94"/>
      <c r="P53" s="55" t="str">
        <f aca="false">IF(ISBLANK(J53),"",IF(J53&gt;26.04,"",IF(J53&lt;=20.75,"TSM",IF(J53&lt;=21.34,"SM",IF(J53&lt;=22.04,"KSM",IF(J53&lt;=23.04,"I A",IF(J53&lt;=24.34,"II A",IF(J53&lt;=26.04,"III A"))))))))</f>
        <v>I A</v>
      </c>
      <c r="Q53" s="49" t="s">
        <v>195</v>
      </c>
      <c r="R53" s="56" t="s">
        <v>480</v>
      </c>
      <c r="T53" s="76"/>
    </row>
    <row r="54" customFormat="false" ht="14.25" hidden="false" customHeight="false" outlineLevel="0" collapsed="false">
      <c r="A54" s="44" t="n">
        <v>3</v>
      </c>
      <c r="B54" s="45" t="n">
        <v>307</v>
      </c>
      <c r="C54" s="46" t="s">
        <v>156</v>
      </c>
      <c r="D54" s="47" t="s">
        <v>289</v>
      </c>
      <c r="E54" s="48" t="s">
        <v>294</v>
      </c>
      <c r="F54" s="77" t="s">
        <v>295</v>
      </c>
      <c r="G54" s="77" t="s">
        <v>296</v>
      </c>
      <c r="H54" s="49"/>
      <c r="I54" s="50" t="n">
        <f aca="false">IF(ISBLANK(J54),"",TRUNC(5.08*(J54-35.5)^2))</f>
        <v>759</v>
      </c>
      <c r="J54" s="97" t="n">
        <v>23.27</v>
      </c>
      <c r="K54" s="94" t="n">
        <v>-0.3</v>
      </c>
      <c r="L54" s="95" t="n">
        <v>0.196</v>
      </c>
      <c r="M54" s="97"/>
      <c r="N54" s="95"/>
      <c r="O54" s="94"/>
      <c r="P54" s="55" t="str">
        <f aca="false">IF(ISBLANK(J54),"",IF(J54&gt;26.04,"",IF(J54&lt;=20.75,"TSM",IF(J54&lt;=21.34,"SM",IF(J54&lt;=22.04,"KSM",IF(J54&lt;=23.04,"I A",IF(J54&lt;=24.34,"II A",IF(J54&lt;=26.04,"III A"))))))))</f>
        <v>II A</v>
      </c>
      <c r="Q54" s="49" t="s">
        <v>297</v>
      </c>
      <c r="R54" s="56" t="s">
        <v>481</v>
      </c>
      <c r="T54" s="76"/>
    </row>
    <row r="55" customFormat="false" ht="14.25" hidden="false" customHeight="false" outlineLevel="0" collapsed="false">
      <c r="A55" s="44" t="n">
        <v>4</v>
      </c>
      <c r="B55" s="45" t="n">
        <v>151</v>
      </c>
      <c r="C55" s="46" t="s">
        <v>482</v>
      </c>
      <c r="D55" s="47" t="s">
        <v>483</v>
      </c>
      <c r="E55" s="48" t="s">
        <v>484</v>
      </c>
      <c r="F55" s="77" t="s">
        <v>24</v>
      </c>
      <c r="G55" s="77" t="s">
        <v>49</v>
      </c>
      <c r="H55" s="49" t="s">
        <v>153</v>
      </c>
      <c r="I55" s="50" t="n">
        <f aca="false">IF(ISBLANK(J55),"",TRUNC(5.08*(J55-35.5)^2))</f>
        <v>729</v>
      </c>
      <c r="J55" s="97" t="n">
        <v>23.52</v>
      </c>
      <c r="K55" s="94" t="n">
        <v>-0.3</v>
      </c>
      <c r="L55" s="95" t="n">
        <v>0.205</v>
      </c>
      <c r="M55" s="97"/>
      <c r="N55" s="95"/>
      <c r="O55" s="94"/>
      <c r="P55" s="55" t="str">
        <f aca="false">IF(ISBLANK(J55),"",IF(J55&gt;26.04,"",IF(J55&lt;=20.75,"TSM",IF(J55&lt;=21.34,"SM",IF(J55&lt;=22.04,"KSM",IF(J55&lt;=23.04,"I A",IF(J55&lt;=24.34,"II A",IF(J55&lt;=26.04,"III A"))))))))</f>
        <v>II A</v>
      </c>
      <c r="Q55" s="49" t="s">
        <v>485</v>
      </c>
      <c r="R55" s="56" t="s">
        <v>52</v>
      </c>
      <c r="T55" s="76"/>
    </row>
    <row r="56" customFormat="false" ht="14.25" hidden="false" customHeight="false" outlineLevel="0" collapsed="false">
      <c r="A56" s="44" t="n">
        <v>5</v>
      </c>
      <c r="B56" s="45" t="n">
        <v>371</v>
      </c>
      <c r="C56" s="46" t="s">
        <v>226</v>
      </c>
      <c r="D56" s="47" t="s">
        <v>486</v>
      </c>
      <c r="E56" s="48" t="s">
        <v>487</v>
      </c>
      <c r="F56" s="77" t="s">
        <v>61</v>
      </c>
      <c r="G56" s="77" t="s">
        <v>62</v>
      </c>
      <c r="H56" s="49" t="s">
        <v>63</v>
      </c>
      <c r="I56" s="50" t="n">
        <f aca="false">IF(ISBLANK(J56),"",TRUNC(5.08*(J56-35.5)^2))</f>
        <v>652</v>
      </c>
      <c r="J56" s="97" t="n">
        <v>24.17</v>
      </c>
      <c r="K56" s="94" t="n">
        <v>-0.3</v>
      </c>
      <c r="L56" s="95" t="n">
        <v>0.22</v>
      </c>
      <c r="M56" s="97"/>
      <c r="N56" s="95"/>
      <c r="O56" s="94"/>
      <c r="P56" s="55" t="str">
        <f aca="false">IF(ISBLANK(J56),"",IF(J56&gt;26.04,"",IF(J56&lt;=20.75,"TSM",IF(J56&lt;=21.34,"SM",IF(J56&lt;=22.04,"KSM",IF(J56&lt;=23.04,"I A",IF(J56&lt;=24.34,"II A",IF(J56&lt;=26.04,"III A"))))))))</f>
        <v>II A</v>
      </c>
      <c r="Q56" s="49" t="s">
        <v>64</v>
      </c>
      <c r="R56" s="56" t="s">
        <v>488</v>
      </c>
      <c r="T56" s="76"/>
    </row>
    <row r="57" customFormat="false" ht="14.25" hidden="false" customHeight="false" outlineLevel="0" collapsed="false">
      <c r="A57" s="44" t="n">
        <v>6</v>
      </c>
      <c r="B57" s="45" t="n">
        <v>321</v>
      </c>
      <c r="C57" s="46" t="s">
        <v>242</v>
      </c>
      <c r="D57" s="47" t="s">
        <v>489</v>
      </c>
      <c r="E57" s="48" t="s">
        <v>490</v>
      </c>
      <c r="F57" s="77" t="s">
        <v>24</v>
      </c>
      <c r="G57" s="77" t="s">
        <v>49</v>
      </c>
      <c r="H57" s="49" t="s">
        <v>153</v>
      </c>
      <c r="I57" s="50" t="n">
        <f aca="false">IF(ISBLANK(J57),"",TRUNC(5.08*(J57-35.5)^2))</f>
        <v>647</v>
      </c>
      <c r="J57" s="97" t="n">
        <v>24.21</v>
      </c>
      <c r="K57" s="94" t="n">
        <v>-0.3</v>
      </c>
      <c r="L57" s="95" t="n">
        <v>0.266</v>
      </c>
      <c r="M57" s="97"/>
      <c r="N57" s="95"/>
      <c r="O57" s="94"/>
      <c r="P57" s="55" t="str">
        <f aca="false">IF(ISBLANK(J57),"",IF(J57&gt;26.04,"",IF(J57&lt;=20.75,"TSM",IF(J57&lt;=21.34,"SM",IF(J57&lt;=22.04,"KSM",IF(J57&lt;=23.04,"I A",IF(J57&lt;=24.34,"II A",IF(J57&lt;=26.04,"III A"))))))))</f>
        <v>II A</v>
      </c>
      <c r="Q57" s="49" t="s">
        <v>169</v>
      </c>
      <c r="R57" s="56" t="s">
        <v>52</v>
      </c>
      <c r="T57" s="76"/>
    </row>
    <row r="58" customFormat="false" ht="14.25" hidden="false" customHeight="false" outlineLevel="0" collapsed="false">
      <c r="A58" s="44" t="n">
        <v>7</v>
      </c>
      <c r="B58" s="45" t="n">
        <v>129</v>
      </c>
      <c r="C58" s="46" t="s">
        <v>491</v>
      </c>
      <c r="D58" s="47" t="s">
        <v>492</v>
      </c>
      <c r="E58" s="48" t="s">
        <v>493</v>
      </c>
      <c r="F58" s="77" t="s">
        <v>494</v>
      </c>
      <c r="G58" s="77"/>
      <c r="H58" s="49" t="s">
        <v>495</v>
      </c>
      <c r="I58" s="50" t="n">
        <f aca="false">IF(ISBLANK(J58),"",TRUNC(5.08*(J58-35.5)^2))</f>
        <v>447</v>
      </c>
      <c r="J58" s="97" t="n">
        <v>26.11</v>
      </c>
      <c r="K58" s="94" t="n">
        <v>-0.3</v>
      </c>
      <c r="L58" s="95" t="n">
        <v>0.332</v>
      </c>
      <c r="M58" s="97"/>
      <c r="N58" s="95"/>
      <c r="O58" s="94"/>
      <c r="P58" s="55" t="str">
        <f aca="false">IF(ISBLANK(J58),"",IF(J58&gt;26.04,"",IF(J58&lt;=20.75,"TSM",IF(J58&lt;=21.34,"SM",IF(J58&lt;=22.04,"KSM",IF(J58&lt;=23.04,"I A",IF(J58&lt;=24.34,"II A",IF(J58&lt;=26.04,"III A"))))))))</f>
        <v/>
      </c>
      <c r="Q58" s="49" t="s">
        <v>496</v>
      </c>
      <c r="R58" s="56" t="s">
        <v>52</v>
      </c>
      <c r="T58" s="76"/>
    </row>
    <row r="59" customFormat="false" ht="3.75" hidden="false" customHeight="true" outlineLevel="0" collapsed="false">
      <c r="J59" s="5"/>
      <c r="P59" s="6"/>
    </row>
    <row r="60" customFormat="false" ht="13.5" hidden="false" customHeight="false" outlineLevel="0" collapsed="false">
      <c r="B60" s="28"/>
      <c r="C60" s="29"/>
      <c r="D60" s="30" t="n">
        <v>6</v>
      </c>
      <c r="E60" s="101" t="s">
        <v>5</v>
      </c>
      <c r="F60" s="32" t="n">
        <v>6</v>
      </c>
      <c r="G60" s="92"/>
      <c r="J60" s="5"/>
      <c r="P60" s="6"/>
    </row>
    <row r="61" s="43" customFormat="true" ht="13.5" hidden="false" customHeight="false" outlineLevel="0" collapsed="false">
      <c r="A61" s="34" t="s">
        <v>6</v>
      </c>
      <c r="B61" s="35" t="s">
        <v>7</v>
      </c>
      <c r="C61" s="36" t="s">
        <v>8</v>
      </c>
      <c r="D61" s="37" t="s">
        <v>9</v>
      </c>
      <c r="E61" s="38" t="s">
        <v>10</v>
      </c>
      <c r="F61" s="39" t="s">
        <v>11</v>
      </c>
      <c r="G61" s="39" t="s">
        <v>12</v>
      </c>
      <c r="H61" s="39" t="s">
        <v>13</v>
      </c>
      <c r="I61" s="38" t="s">
        <v>14</v>
      </c>
      <c r="J61" s="39" t="s">
        <v>15</v>
      </c>
      <c r="K61" s="39" t="s">
        <v>16</v>
      </c>
      <c r="L61" s="39" t="s">
        <v>17</v>
      </c>
      <c r="M61" s="39" t="s">
        <v>18</v>
      </c>
      <c r="N61" s="39" t="s">
        <v>17</v>
      </c>
      <c r="O61" s="39" t="s">
        <v>16</v>
      </c>
      <c r="P61" s="41" t="s">
        <v>19</v>
      </c>
      <c r="Q61" s="42" t="s">
        <v>20</v>
      </c>
      <c r="R61" s="112"/>
    </row>
    <row r="62" customFormat="false" ht="14.25" hidden="false" customHeight="false" outlineLevel="0" collapsed="false">
      <c r="A62" s="44" t="n">
        <v>1</v>
      </c>
      <c r="B62" s="45" t="n">
        <v>78</v>
      </c>
      <c r="C62" s="46" t="s">
        <v>260</v>
      </c>
      <c r="D62" s="47" t="s">
        <v>261</v>
      </c>
      <c r="E62" s="48" t="s">
        <v>262</v>
      </c>
      <c r="F62" s="77" t="s">
        <v>69</v>
      </c>
      <c r="G62" s="77"/>
      <c r="H62" s="49" t="s">
        <v>263</v>
      </c>
      <c r="I62" s="50" t="n">
        <f aca="false">IF(ISBLANK(J62),"",TRUNC(5.08*(J62-35.5)^2))</f>
        <v>837</v>
      </c>
      <c r="J62" s="97" t="n">
        <v>22.66</v>
      </c>
      <c r="K62" s="94" t="n">
        <v>-2.6</v>
      </c>
      <c r="L62" s="95" t="n">
        <v>0.166</v>
      </c>
      <c r="M62" s="97"/>
      <c r="N62" s="95"/>
      <c r="O62" s="94"/>
      <c r="P62" s="55" t="str">
        <f aca="false">IF(ISBLANK(J62),"",IF(J62&gt;26.04,"",IF(J62&lt;=20.75,"TSM",IF(J62&lt;=21.34,"SM",IF(J62&lt;=22.04,"KSM",IF(J62&lt;=23.04,"I A",IF(J62&lt;=24.34,"II A",IF(J62&lt;=26.04,"III A"))))))))</f>
        <v>I A</v>
      </c>
      <c r="Q62" s="49" t="s">
        <v>264</v>
      </c>
      <c r="R62" s="56" t="s">
        <v>497</v>
      </c>
      <c r="T62" s="76"/>
    </row>
    <row r="63" customFormat="false" ht="14.25" hidden="false" customHeight="false" outlineLevel="0" collapsed="false">
      <c r="A63" s="44" t="n">
        <v>2</v>
      </c>
      <c r="B63" s="45" t="n">
        <v>104</v>
      </c>
      <c r="C63" s="46" t="s">
        <v>162</v>
      </c>
      <c r="D63" s="47" t="s">
        <v>163</v>
      </c>
      <c r="E63" s="48" t="s">
        <v>164</v>
      </c>
      <c r="F63" s="77" t="s">
        <v>24</v>
      </c>
      <c r="G63" s="77"/>
      <c r="H63" s="49" t="s">
        <v>25</v>
      </c>
      <c r="I63" s="50" t="n">
        <f aca="false">IF(ISBLANK(J63),"",TRUNC(5.08*(J63-35.5)^2))</f>
        <v>825</v>
      </c>
      <c r="J63" s="97" t="n">
        <v>22.75</v>
      </c>
      <c r="K63" s="94" t="n">
        <v>-2.6</v>
      </c>
      <c r="L63" s="95" t="n">
        <v>0.237</v>
      </c>
      <c r="M63" s="97"/>
      <c r="N63" s="95"/>
      <c r="O63" s="94"/>
      <c r="P63" s="55" t="str">
        <f aca="false">IF(ISBLANK(J63),"",IF(J63&gt;26.04,"",IF(J63&lt;=20.75,"TSM",IF(J63&lt;=21.34,"SM",IF(J63&lt;=22.04,"KSM",IF(J63&lt;=23.04,"I A",IF(J63&lt;=24.34,"II A",IF(J63&lt;=26.04,"III A"))))))))</f>
        <v>I A</v>
      </c>
      <c r="Q63" s="49" t="s">
        <v>123</v>
      </c>
      <c r="R63" s="56" t="s">
        <v>498</v>
      </c>
      <c r="T63" s="76"/>
    </row>
    <row r="64" customFormat="false" ht="14.25" hidden="false" customHeight="false" outlineLevel="0" collapsed="false">
      <c r="A64" s="44" t="n">
        <v>3</v>
      </c>
      <c r="B64" s="45" t="n">
        <v>109</v>
      </c>
      <c r="C64" s="46" t="s">
        <v>171</v>
      </c>
      <c r="D64" s="47" t="s">
        <v>197</v>
      </c>
      <c r="E64" s="48" t="s">
        <v>198</v>
      </c>
      <c r="F64" s="77" t="s">
        <v>24</v>
      </c>
      <c r="G64" s="77"/>
      <c r="H64" s="49" t="s">
        <v>25</v>
      </c>
      <c r="I64" s="50" t="n">
        <f aca="false">IF(ISBLANK(J64),"",TRUNC(5.08*(J64-35.5)^2))</f>
        <v>746</v>
      </c>
      <c r="J64" s="97" t="n">
        <v>23.38</v>
      </c>
      <c r="K64" s="94" t="n">
        <v>-2.6</v>
      </c>
      <c r="L64" s="95" t="n">
        <v>0.18</v>
      </c>
      <c r="M64" s="97"/>
      <c r="N64" s="95"/>
      <c r="O64" s="94"/>
      <c r="P64" s="55" t="str">
        <f aca="false">IF(ISBLANK(J64),"",IF(J64&gt;26.04,"",IF(J64&lt;=20.75,"TSM",IF(J64&lt;=21.34,"SM",IF(J64&lt;=22.04,"KSM",IF(J64&lt;=23.04,"I A",IF(J64&lt;=24.34,"II A",IF(J64&lt;=26.04,"III A"))))))))</f>
        <v>II A</v>
      </c>
      <c r="Q64" s="49" t="s">
        <v>499</v>
      </c>
      <c r="R64" s="56" t="s">
        <v>52</v>
      </c>
      <c r="T64" s="76"/>
    </row>
    <row r="65" customFormat="false" ht="14.25" hidden="false" customHeight="false" outlineLevel="0" collapsed="false">
      <c r="A65" s="44" t="n">
        <v>4</v>
      </c>
      <c r="B65" s="45" t="n">
        <v>118</v>
      </c>
      <c r="C65" s="46" t="s">
        <v>238</v>
      </c>
      <c r="D65" s="47" t="s">
        <v>239</v>
      </c>
      <c r="E65" s="48" t="s">
        <v>240</v>
      </c>
      <c r="F65" s="77" t="s">
        <v>24</v>
      </c>
      <c r="G65" s="77" t="s">
        <v>49</v>
      </c>
      <c r="H65" s="49" t="s">
        <v>174</v>
      </c>
      <c r="I65" s="50" t="n">
        <f aca="false">IF(ISBLANK(J65),"",TRUNC(5.08*(J65-35.5)^2))</f>
        <v>670</v>
      </c>
      <c r="J65" s="97" t="n">
        <v>24.01</v>
      </c>
      <c r="K65" s="94" t="n">
        <v>-2.6</v>
      </c>
      <c r="L65" s="95" t="n">
        <v>0.172</v>
      </c>
      <c r="M65" s="97"/>
      <c r="N65" s="95"/>
      <c r="O65" s="94"/>
      <c r="P65" s="55" t="str">
        <f aca="false">IF(ISBLANK(J65),"",IF(J65&gt;26.04,"",IF(J65&lt;=20.75,"TSM",IF(J65&lt;=21.34,"SM",IF(J65&lt;=22.04,"KSM",IF(J65&lt;=23.04,"I A",IF(J65&lt;=24.34,"II A",IF(J65&lt;=26.04,"III A"))))))))</f>
        <v>II A</v>
      </c>
      <c r="Q65" s="49" t="s">
        <v>175</v>
      </c>
      <c r="R65" s="56" t="s">
        <v>52</v>
      </c>
      <c r="T65" s="76"/>
    </row>
    <row r="66" customFormat="false" ht="14.25" hidden="false" customHeight="false" outlineLevel="0" collapsed="false">
      <c r="A66" s="44" t="n">
        <v>5</v>
      </c>
      <c r="B66" s="45" t="n">
        <v>373</v>
      </c>
      <c r="C66" s="46" t="s">
        <v>171</v>
      </c>
      <c r="D66" s="47" t="s">
        <v>235</v>
      </c>
      <c r="E66" s="48" t="s">
        <v>236</v>
      </c>
      <c r="F66" s="77" t="s">
        <v>61</v>
      </c>
      <c r="G66" s="77" t="s">
        <v>62</v>
      </c>
      <c r="H66" s="49" t="s">
        <v>63</v>
      </c>
      <c r="I66" s="50" t="n">
        <f aca="false">IF(ISBLANK(J66),"",TRUNC(5.08*(J66-35.5)^2))</f>
        <v>632</v>
      </c>
      <c r="J66" s="97" t="n">
        <v>24.34</v>
      </c>
      <c r="K66" s="94" t="n">
        <v>-2.6</v>
      </c>
      <c r="L66" s="95" t="n">
        <v>0.253</v>
      </c>
      <c r="M66" s="97"/>
      <c r="N66" s="95"/>
      <c r="O66" s="94"/>
      <c r="P66" s="55" t="str">
        <f aca="false">IF(ISBLANK(J66),"",IF(J66&gt;26.04,"",IF(J66&lt;=20.75,"TSM",IF(J66&lt;=21.34,"SM",IF(J66&lt;=22.04,"KSM",IF(J66&lt;=23.04,"I A",IF(J66&lt;=24.34,"II A",IF(J66&lt;=26.04,"III A"))))))))</f>
        <v>II A</v>
      </c>
      <c r="Q66" s="49" t="s">
        <v>64</v>
      </c>
      <c r="R66" s="56" t="s">
        <v>500</v>
      </c>
      <c r="T66" s="76"/>
    </row>
    <row r="67" customFormat="false" ht="14.25" hidden="false" customHeight="false" outlineLevel="0" collapsed="false">
      <c r="A67" s="44" t="n">
        <v>6</v>
      </c>
      <c r="B67" s="45" t="n">
        <v>261</v>
      </c>
      <c r="C67" s="46" t="s">
        <v>303</v>
      </c>
      <c r="D67" s="47" t="s">
        <v>501</v>
      </c>
      <c r="E67" s="48" t="s">
        <v>502</v>
      </c>
      <c r="F67" s="77" t="s">
        <v>30</v>
      </c>
      <c r="G67" s="77" t="s">
        <v>56</v>
      </c>
      <c r="H67" s="49"/>
      <c r="I67" s="50" t="n">
        <f aca="false">IF(ISBLANK(J67),"",TRUNC(5.08*(J67-35.5)^2))</f>
        <v>629</v>
      </c>
      <c r="J67" s="97" t="n">
        <v>24.37</v>
      </c>
      <c r="K67" s="94" t="n">
        <v>-2.6</v>
      </c>
      <c r="L67" s="95" t="n">
        <v>0.215</v>
      </c>
      <c r="M67" s="97"/>
      <c r="N67" s="95"/>
      <c r="O67" s="94"/>
      <c r="P67" s="55" t="str">
        <f aca="false">IF(ISBLANK(J67),"",IF(J67&gt;26.04,"",IF(J67&lt;=20.75,"TSM",IF(J67&lt;=21.34,"SM",IF(J67&lt;=22.04,"KSM",IF(J67&lt;=23.04,"I A",IF(J67&lt;=24.34,"II A",IF(J67&lt;=26.04,"III A"))))))))</f>
        <v>III A</v>
      </c>
      <c r="Q67" s="49" t="s">
        <v>503</v>
      </c>
      <c r="R67" s="56" t="s">
        <v>504</v>
      </c>
      <c r="T67" s="76"/>
    </row>
    <row r="68" customFormat="false" ht="14.25" hidden="false" customHeight="false" outlineLevel="0" collapsed="false">
      <c r="A68" s="44" t="n">
        <v>7</v>
      </c>
      <c r="B68" s="45" t="n">
        <v>298</v>
      </c>
      <c r="C68" s="46" t="s">
        <v>505</v>
      </c>
      <c r="D68" s="47" t="s">
        <v>506</v>
      </c>
      <c r="E68" s="48" t="s">
        <v>507</v>
      </c>
      <c r="F68" s="77" t="s">
        <v>250</v>
      </c>
      <c r="G68" s="77" t="s">
        <v>251</v>
      </c>
      <c r="H68" s="49"/>
      <c r="I68" s="50" t="n">
        <f aca="false">IF(ISBLANK(J68),"",TRUNC(5.08*(J68-35.5)^2))</f>
        <v>320</v>
      </c>
      <c r="J68" s="97" t="n">
        <v>27.56</v>
      </c>
      <c r="K68" s="94" t="n">
        <v>-2.6</v>
      </c>
      <c r="L68" s="95" t="n">
        <v>0.179</v>
      </c>
      <c r="M68" s="97"/>
      <c r="N68" s="95"/>
      <c r="O68" s="94"/>
      <c r="P68" s="55" t="str">
        <f aca="false">IF(ISBLANK(J68),"",IF(J68&gt;26.04,"",IF(J68&lt;=20.75,"TSM",IF(J68&lt;=21.34,"SM",IF(J68&lt;=22.04,"KSM",IF(J68&lt;=23.04,"I A",IF(J68&lt;=24.34,"II A",IF(J68&lt;=26.04,"III A"))))))))</f>
        <v/>
      </c>
      <c r="Q68" s="49" t="s">
        <v>252</v>
      </c>
      <c r="R68" s="56" t="s">
        <v>52</v>
      </c>
      <c r="T68" s="7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41"/>
    <col collapsed="false" customWidth="true" hidden="false" outlineLevel="0" max="3" min="3" style="2" width="9.28"/>
    <col collapsed="false" customWidth="true" hidden="false" outlineLevel="0" max="4" min="4" style="3" width="11.7"/>
    <col collapsed="false" customWidth="true" hidden="false" outlineLevel="0" max="5" min="5" style="4" width="10.41"/>
    <col collapsed="false" customWidth="true" hidden="false" outlineLevel="0" max="6" min="6" style="3" width="10.56"/>
    <col collapsed="false" customWidth="true" hidden="false" outlineLevel="0" max="7" min="7" style="3" width="6.41"/>
    <col collapsed="false" customWidth="true" hidden="false" outlineLevel="0" max="8" min="8" style="3" width="12.14"/>
    <col collapsed="false" customWidth="true" hidden="false" outlineLevel="0" max="9" min="9" style="5" width="4.85"/>
    <col collapsed="false" customWidth="true" hidden="false" outlineLevel="0" max="10" min="10" style="6" width="5.99"/>
    <col collapsed="false" customWidth="true" hidden="false" outlineLevel="0" max="11" min="11" style="6" width="4.41"/>
    <col collapsed="false" customWidth="true" hidden="false" outlineLevel="0" max="12" min="12" style="6" width="4.85"/>
    <col collapsed="false" customWidth="true" hidden="false" outlineLevel="0" max="13" min="13" style="6" width="6.41"/>
    <col collapsed="false" customWidth="true" hidden="false" outlineLevel="0" max="14" min="14" style="6" width="4.85"/>
    <col collapsed="false" customWidth="true" hidden="false" outlineLevel="0" max="15" min="15" style="6" width="4.41"/>
    <col collapsed="false" customWidth="true" hidden="false" outlineLevel="0" max="16" min="16" style="5" width="4.41"/>
    <col collapsed="false" customWidth="true" hidden="false" outlineLevel="0" max="17" min="17" style="3" width="29.13"/>
    <col collapsed="false" customWidth="true" hidden="true" outlineLevel="0" max="18" min="18" style="111" width="7.14"/>
    <col collapsed="false" customWidth="false" hidden="false" outlineLevel="0" max="257" min="19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13"/>
      <c r="L1" s="13"/>
      <c r="M1" s="13"/>
      <c r="N1" s="13"/>
      <c r="O1" s="13"/>
      <c r="P1" s="5"/>
      <c r="R1" s="111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20"/>
      <c r="L2" s="20"/>
      <c r="M2" s="20"/>
      <c r="N2" s="20"/>
      <c r="O2" s="20"/>
      <c r="P2" s="19"/>
      <c r="Q2" s="21" t="s">
        <v>2</v>
      </c>
      <c r="R2" s="112"/>
    </row>
    <row r="3" customFormat="false" ht="15" hidden="false" customHeight="true" outlineLevel="0" collapsed="false">
      <c r="A3" s="23"/>
      <c r="B3" s="23"/>
      <c r="Q3" s="24" t="s">
        <v>314</v>
      </c>
    </row>
    <row r="4" customFormat="false" ht="15.75" hidden="false" customHeight="true" outlineLevel="0" collapsed="false">
      <c r="C4" s="25" t="s">
        <v>401</v>
      </c>
      <c r="E4" s="26"/>
      <c r="Q4" s="27"/>
    </row>
    <row r="5" customFormat="false" ht="3.75" hidden="false" customHeight="true" outlineLevel="0" collapsed="false">
      <c r="J5" s="5"/>
      <c r="P5" s="6"/>
    </row>
    <row r="6" customFormat="false" ht="13.5" hidden="false" customHeight="false" outlineLevel="0" collapsed="false">
      <c r="B6" s="28"/>
      <c r="C6" s="29"/>
      <c r="D6" s="30"/>
      <c r="E6" s="101" t="s">
        <v>18</v>
      </c>
      <c r="F6" s="32"/>
      <c r="G6" s="92"/>
      <c r="J6" s="5"/>
      <c r="P6" s="6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8" t="s">
        <v>14</v>
      </c>
      <c r="J7" s="39" t="s">
        <v>15</v>
      </c>
      <c r="K7" s="39" t="s">
        <v>16</v>
      </c>
      <c r="L7" s="39" t="s">
        <v>17</v>
      </c>
      <c r="M7" s="39" t="s">
        <v>18</v>
      </c>
      <c r="N7" s="39" t="s">
        <v>17</v>
      </c>
      <c r="O7" s="39" t="s">
        <v>16</v>
      </c>
      <c r="P7" s="41" t="s">
        <v>19</v>
      </c>
      <c r="Q7" s="42" t="s">
        <v>20</v>
      </c>
      <c r="R7" s="112"/>
    </row>
    <row r="8" customFormat="false" ht="15" hidden="false" customHeight="false" outlineLevel="0" collapsed="false">
      <c r="A8" s="44" t="n">
        <v>1</v>
      </c>
      <c r="B8" s="45" t="n">
        <v>296</v>
      </c>
      <c r="C8" s="46" t="s">
        <v>217</v>
      </c>
      <c r="D8" s="47" t="s">
        <v>218</v>
      </c>
      <c r="E8" s="48" t="s">
        <v>219</v>
      </c>
      <c r="F8" s="77" t="s">
        <v>30</v>
      </c>
      <c r="G8" s="77" t="s">
        <v>56</v>
      </c>
      <c r="H8" s="49" t="s">
        <v>71</v>
      </c>
      <c r="I8" s="50" t="n">
        <v>939</v>
      </c>
      <c r="J8" s="93" t="n">
        <v>21.95</v>
      </c>
      <c r="K8" s="94" t="n">
        <v>-0.3</v>
      </c>
      <c r="L8" s="95" t="n">
        <v>0.171</v>
      </c>
      <c r="M8" s="97" t="n">
        <v>21.9</v>
      </c>
      <c r="N8" s="95" t="n">
        <v>0.149</v>
      </c>
      <c r="O8" s="94" t="n">
        <v>-2.4</v>
      </c>
      <c r="P8" s="55" t="str">
        <f aca="false">IF(ISBLANK(J8),"",IF(J8&gt;26.04,"",IF(J8&lt;=20.75,"TSM",IF(J8&lt;=21.34,"SM",IF(J8&lt;=22.04,"KSM",IF(J8&lt;=23.04,"I A",IF(J8&lt;=24.34,"II A",IF(J8&lt;=26.04,"III A"))))))))</f>
        <v>KSM</v>
      </c>
      <c r="Q8" s="49" t="s">
        <v>57</v>
      </c>
      <c r="R8" s="56" t="s">
        <v>479</v>
      </c>
      <c r="T8" s="76"/>
    </row>
    <row r="9" customFormat="false" ht="15" hidden="false" customHeight="false" outlineLevel="0" collapsed="false">
      <c r="A9" s="44" t="n">
        <v>2</v>
      </c>
      <c r="B9" s="45" t="n">
        <v>200</v>
      </c>
      <c r="C9" s="46" t="s">
        <v>402</v>
      </c>
      <c r="D9" s="47" t="s">
        <v>403</v>
      </c>
      <c r="E9" s="48" t="s">
        <v>404</v>
      </c>
      <c r="F9" s="77" t="s">
        <v>86</v>
      </c>
      <c r="G9" s="77" t="s">
        <v>87</v>
      </c>
      <c r="H9" s="49" t="s">
        <v>88</v>
      </c>
      <c r="I9" s="50" t="n">
        <v>912</v>
      </c>
      <c r="J9" s="93" t="n">
        <v>22.21</v>
      </c>
      <c r="K9" s="113" t="n">
        <v>-1.9</v>
      </c>
      <c r="L9" s="95" t="n">
        <v>0.167</v>
      </c>
      <c r="M9" s="97" t="n">
        <v>22.1</v>
      </c>
      <c r="N9" s="95" t="n">
        <v>0.148</v>
      </c>
      <c r="O9" s="94" t="n">
        <v>-2.4</v>
      </c>
      <c r="P9" s="55" t="str">
        <f aca="false">IF(ISBLANK(J9),"",IF(J9&gt;26.04,"",IF(J9&lt;=20.75,"TSM",IF(J9&lt;=21.34,"SM",IF(J9&lt;=22.04,"KSM",IF(J9&lt;=23.04,"I A",IF(J9&lt;=24.34,"II A",IF(J9&lt;=26.04,"III A"))))))))</f>
        <v>I A</v>
      </c>
      <c r="Q9" s="49" t="s">
        <v>89</v>
      </c>
      <c r="R9" s="56" t="s">
        <v>405</v>
      </c>
      <c r="T9" s="76"/>
    </row>
    <row r="10" customFormat="false" ht="15" hidden="false" customHeight="false" outlineLevel="0" collapsed="false">
      <c r="A10" s="44" t="n">
        <v>3</v>
      </c>
      <c r="B10" s="45" t="n">
        <v>253</v>
      </c>
      <c r="C10" s="46" t="s">
        <v>221</v>
      </c>
      <c r="D10" s="47" t="s">
        <v>461</v>
      </c>
      <c r="E10" s="48" t="s">
        <v>462</v>
      </c>
      <c r="F10" s="77" t="s">
        <v>30</v>
      </c>
      <c r="G10" s="77" t="s">
        <v>31</v>
      </c>
      <c r="H10" s="49" t="s">
        <v>463</v>
      </c>
      <c r="I10" s="50" t="n">
        <v>910</v>
      </c>
      <c r="J10" s="93" t="n">
        <v>22.24</v>
      </c>
      <c r="K10" s="113" t="n">
        <v>-0.8</v>
      </c>
      <c r="L10" s="95" t="n">
        <v>0.199</v>
      </c>
      <c r="M10" s="97" t="n">
        <v>22.11</v>
      </c>
      <c r="N10" s="95" t="n">
        <v>0.161</v>
      </c>
      <c r="O10" s="94" t="n">
        <v>-2.4</v>
      </c>
      <c r="P10" s="55" t="str">
        <f aca="false">IF(ISBLANK(J10),"",IF(J10&gt;26.04,"",IF(J10&lt;=20.75,"TSM",IF(J10&lt;=21.34,"SM",IF(J10&lt;=22.04,"KSM",IF(J10&lt;=23.04,"I A",IF(J10&lt;=24.34,"II A",IF(J10&lt;=26.04,"III A"))))))))</f>
        <v>I A</v>
      </c>
      <c r="Q10" s="49" t="s">
        <v>464</v>
      </c>
      <c r="R10" s="56" t="s">
        <v>465</v>
      </c>
      <c r="T10" s="76"/>
    </row>
    <row r="11" customFormat="false" ht="15" hidden="false" customHeight="false" outlineLevel="0" collapsed="false">
      <c r="A11" s="44" t="n">
        <v>4</v>
      </c>
      <c r="B11" s="45" t="n">
        <v>160</v>
      </c>
      <c r="C11" s="46" t="s">
        <v>151</v>
      </c>
      <c r="D11" s="47" t="s">
        <v>152</v>
      </c>
      <c r="E11" s="48" t="s">
        <v>437</v>
      </c>
      <c r="F11" s="77" t="s">
        <v>24</v>
      </c>
      <c r="G11" s="77" t="s">
        <v>49</v>
      </c>
      <c r="H11" s="49" t="s">
        <v>153</v>
      </c>
      <c r="I11" s="50" t="n">
        <f aca="false">IF(ISBLANK(J11),"",TRUNC(5.08*(J11-35.5)^2))</f>
        <v>913</v>
      </c>
      <c r="J11" s="97" t="n">
        <v>22.09</v>
      </c>
      <c r="K11" s="94" t="n">
        <v>-1.4</v>
      </c>
      <c r="L11" s="95" t="n">
        <v>0.186</v>
      </c>
      <c r="M11" s="93" t="n">
        <v>22.13</v>
      </c>
      <c r="N11" s="95" t="n">
        <v>0.199</v>
      </c>
      <c r="O11" s="94" t="n">
        <v>-2.4</v>
      </c>
      <c r="P11" s="55" t="str">
        <f aca="false">IF(ISBLANK(J11),"",IF(J11&gt;26.04,"",IF(J11&lt;=20.75,"TSM",IF(J11&lt;=21.34,"SM",IF(J11&lt;=22.04,"KSM",IF(J11&lt;=23.04,"I A",IF(J11&lt;=24.34,"II A",IF(J11&lt;=26.04,"III A"))))))))</f>
        <v>I A</v>
      </c>
      <c r="Q11" s="49" t="s">
        <v>348</v>
      </c>
      <c r="R11" s="56" t="s">
        <v>438</v>
      </c>
      <c r="T11" s="76"/>
    </row>
    <row r="12" customFormat="false" ht="15" hidden="false" customHeight="false" outlineLevel="0" collapsed="false">
      <c r="A12" s="44" t="n">
        <v>5</v>
      </c>
      <c r="B12" s="45" t="n">
        <v>292</v>
      </c>
      <c r="C12" s="46" t="s">
        <v>402</v>
      </c>
      <c r="D12" s="47" t="s">
        <v>420</v>
      </c>
      <c r="E12" s="48" t="s">
        <v>341</v>
      </c>
      <c r="F12" s="77" t="s">
        <v>30</v>
      </c>
      <c r="G12" s="77" t="s">
        <v>56</v>
      </c>
      <c r="H12" s="49" t="s">
        <v>71</v>
      </c>
      <c r="I12" s="50" t="n">
        <v>904</v>
      </c>
      <c r="J12" s="93" t="n">
        <v>22.44</v>
      </c>
      <c r="K12" s="94" t="n">
        <v>-0.9</v>
      </c>
      <c r="L12" s="95" t="n">
        <v>0.148</v>
      </c>
      <c r="M12" s="97" t="n">
        <v>22.16</v>
      </c>
      <c r="N12" s="95" t="n">
        <v>0.148</v>
      </c>
      <c r="O12" s="94" t="n">
        <v>-2.4</v>
      </c>
      <c r="P12" s="55" t="str">
        <f aca="false">IF(ISBLANK(J12),"",IF(J12&gt;26.04,"",IF(J12&lt;=20.75,"TSM",IF(J12&lt;=21.34,"SM",IF(J12&lt;=22.04,"KSM",IF(J12&lt;=23.04,"I A",IF(J12&lt;=24.34,"II A",IF(J12&lt;=26.04,"III A"))))))))</f>
        <v>I A</v>
      </c>
      <c r="Q12" s="49" t="s">
        <v>57</v>
      </c>
      <c r="R12" s="56" t="s">
        <v>421</v>
      </c>
      <c r="T12" s="76"/>
    </row>
    <row r="13" customFormat="false" ht="15" hidden="false" customHeight="false" outlineLevel="0" collapsed="false">
      <c r="A13" s="44" t="n">
        <v>6</v>
      </c>
      <c r="B13" s="45" t="n">
        <v>337</v>
      </c>
      <c r="C13" s="46" t="s">
        <v>221</v>
      </c>
      <c r="D13" s="47" t="s">
        <v>466</v>
      </c>
      <c r="E13" s="48" t="s">
        <v>467</v>
      </c>
      <c r="F13" s="77" t="s">
        <v>41</v>
      </c>
      <c r="G13" s="77" t="s">
        <v>42</v>
      </c>
      <c r="H13" s="49" t="s">
        <v>43</v>
      </c>
      <c r="I13" s="50" t="n">
        <f aca="false">IF(ISBLANK(J13),"",TRUNC(5.08*(J13-35.5)^2))</f>
        <v>883</v>
      </c>
      <c r="J13" s="97" t="n">
        <v>22.31</v>
      </c>
      <c r="K13" s="113" t="n">
        <v>-0.8</v>
      </c>
      <c r="L13" s="95" t="n">
        <v>0.17</v>
      </c>
      <c r="M13" s="93" t="n">
        <v>22.32</v>
      </c>
      <c r="N13" s="95" t="n">
        <v>0.183</v>
      </c>
      <c r="O13" s="94" t="n">
        <v>-2.4</v>
      </c>
      <c r="P13" s="55" t="str">
        <f aca="false">IF(ISBLANK(J13),"",IF(J13&gt;26.04,"",IF(J13&lt;=20.75,"TSM",IF(J13&lt;=21.34,"SM",IF(J13&lt;=22.04,"KSM",IF(J13&lt;=23.04,"I A",IF(J13&lt;=24.34,"II A",IF(J13&lt;=26.04,"III A"))))))))</f>
        <v>I A</v>
      </c>
      <c r="Q13" s="49" t="s">
        <v>468</v>
      </c>
      <c r="R13" s="56" t="s">
        <v>469</v>
      </c>
      <c r="T13" s="76"/>
    </row>
    <row r="14" customFormat="false" ht="15" hidden="false" customHeight="false" outlineLevel="0" collapsed="false">
      <c r="A14" s="44" t="n">
        <v>7</v>
      </c>
      <c r="B14" s="45" t="n">
        <v>212</v>
      </c>
      <c r="C14" s="46" t="s">
        <v>189</v>
      </c>
      <c r="D14" s="47" t="s">
        <v>190</v>
      </c>
      <c r="E14" s="48" t="s">
        <v>191</v>
      </c>
      <c r="F14" s="77" t="s">
        <v>24</v>
      </c>
      <c r="G14" s="77" t="s">
        <v>49</v>
      </c>
      <c r="H14" s="49" t="s">
        <v>71</v>
      </c>
      <c r="I14" s="50" t="n">
        <v>869</v>
      </c>
      <c r="J14" s="93" t="n">
        <v>22.58</v>
      </c>
      <c r="K14" s="113" t="n">
        <v>-1.9</v>
      </c>
      <c r="L14" s="95" t="n">
        <v>0.18</v>
      </c>
      <c r="M14" s="97" t="n">
        <v>22.42</v>
      </c>
      <c r="N14" s="95" t="n">
        <v>0.144</v>
      </c>
      <c r="O14" s="94" t="n">
        <v>-2.4</v>
      </c>
      <c r="P14" s="55" t="str">
        <f aca="false">IF(ISBLANK(J14),"",IF(J14&gt;26.04,"",IF(J14&lt;=20.75,"TSM",IF(J14&lt;=21.34,"SM",IF(J14&lt;=22.04,"KSM",IF(J14&lt;=23.04,"I A",IF(J14&lt;=24.34,"II A",IF(J14&lt;=26.04,"III A"))))))))</f>
        <v>I A</v>
      </c>
      <c r="Q14" s="49" t="s">
        <v>123</v>
      </c>
      <c r="R14" s="56" t="s">
        <v>406</v>
      </c>
      <c r="T14" s="76"/>
    </row>
    <row r="15" customFormat="false" ht="15.75" hidden="false" customHeight="false" outlineLevel="0" collapsed="false">
      <c r="A15" s="44" t="n">
        <v>8</v>
      </c>
      <c r="B15" s="45" t="n">
        <v>78</v>
      </c>
      <c r="C15" s="46" t="s">
        <v>260</v>
      </c>
      <c r="D15" s="47" t="s">
        <v>261</v>
      </c>
      <c r="E15" s="48" t="s">
        <v>262</v>
      </c>
      <c r="F15" s="77" t="s">
        <v>69</v>
      </c>
      <c r="G15" s="77"/>
      <c r="H15" s="49" t="s">
        <v>263</v>
      </c>
      <c r="I15" s="50" t="n">
        <v>858</v>
      </c>
      <c r="J15" s="93" t="n">
        <v>22.66</v>
      </c>
      <c r="K15" s="94" t="n">
        <v>-2.6</v>
      </c>
      <c r="L15" s="95" t="n">
        <v>0.166</v>
      </c>
      <c r="M15" s="97" t="n">
        <v>22.5</v>
      </c>
      <c r="N15" s="95" t="n">
        <v>0.234</v>
      </c>
      <c r="O15" s="94" t="n">
        <v>-2.4</v>
      </c>
      <c r="P15" s="55" t="str">
        <f aca="false">IF(ISBLANK(J15),"",IF(J15&gt;26.04,"",IF(J15&lt;=20.75,"TSM",IF(J15&lt;=21.34,"SM",IF(J15&lt;=22.04,"KSM",IF(J15&lt;=23.04,"I A",IF(J15&lt;=24.34,"II A",IF(J15&lt;=26.04,"III A"))))))))</f>
        <v>I A</v>
      </c>
      <c r="Q15" s="49" t="s">
        <v>264</v>
      </c>
      <c r="R15" s="56" t="s">
        <v>497</v>
      </c>
      <c r="T15" s="76"/>
    </row>
    <row r="16" s="43" customFormat="true" ht="13.5" hidden="false" customHeight="false" outlineLevel="0" collapsed="false">
      <c r="A16" s="34" t="s">
        <v>6</v>
      </c>
      <c r="B16" s="35" t="s">
        <v>7</v>
      </c>
      <c r="C16" s="36" t="s">
        <v>8</v>
      </c>
      <c r="D16" s="37" t="s">
        <v>9</v>
      </c>
      <c r="E16" s="38" t="s">
        <v>10</v>
      </c>
      <c r="F16" s="39" t="s">
        <v>11</v>
      </c>
      <c r="G16" s="39" t="s">
        <v>12</v>
      </c>
      <c r="H16" s="39" t="s">
        <v>13</v>
      </c>
      <c r="I16" s="38" t="s">
        <v>14</v>
      </c>
      <c r="J16" s="39" t="s">
        <v>15</v>
      </c>
      <c r="K16" s="39" t="s">
        <v>16</v>
      </c>
      <c r="L16" s="39" t="s">
        <v>17</v>
      </c>
      <c r="M16" s="39" t="s">
        <v>18</v>
      </c>
      <c r="N16" s="39" t="s">
        <v>17</v>
      </c>
      <c r="O16" s="39" t="s">
        <v>16</v>
      </c>
      <c r="P16" s="41" t="s">
        <v>19</v>
      </c>
      <c r="Q16" s="42" t="s">
        <v>20</v>
      </c>
      <c r="R16" s="112"/>
    </row>
    <row r="17" customFormat="false" ht="14.25" hidden="false" customHeight="false" outlineLevel="0" collapsed="false">
      <c r="A17" s="44" t="n">
        <v>9</v>
      </c>
      <c r="B17" s="45" t="n">
        <v>225</v>
      </c>
      <c r="C17" s="46" t="s">
        <v>151</v>
      </c>
      <c r="D17" s="47" t="s">
        <v>192</v>
      </c>
      <c r="E17" s="48" t="s">
        <v>193</v>
      </c>
      <c r="F17" s="77" t="s">
        <v>30</v>
      </c>
      <c r="G17" s="77" t="s">
        <v>56</v>
      </c>
      <c r="H17" s="49" t="s">
        <v>194</v>
      </c>
      <c r="I17" s="50" t="n">
        <f aca="false">IF(ISBLANK(J17),"",TRUNC(5.08*(J17-35.5)^2))</f>
        <v>832</v>
      </c>
      <c r="J17" s="97" t="n">
        <v>22.7</v>
      </c>
      <c r="K17" s="94" t="n">
        <v>-0.3</v>
      </c>
      <c r="L17" s="95" t="n">
        <v>0.203</v>
      </c>
      <c r="M17" s="97"/>
      <c r="N17" s="95"/>
      <c r="O17" s="94"/>
      <c r="P17" s="55" t="str">
        <f aca="false">IF(ISBLANK(J17),"",IF(J17&gt;26.04,"",IF(J17&lt;=20.75,"TSM",IF(J17&lt;=21.34,"SM",IF(J17&lt;=22.04,"KSM",IF(J17&lt;=23.04,"I A",IF(J17&lt;=24.34,"II A",IF(J17&lt;=26.04,"III A"))))))))</f>
        <v>I A</v>
      </c>
      <c r="Q17" s="49" t="s">
        <v>195</v>
      </c>
      <c r="R17" s="56" t="s">
        <v>480</v>
      </c>
      <c r="T17" s="76"/>
    </row>
    <row r="18" customFormat="false" ht="14.25" hidden="false" customHeight="false" outlineLevel="0" collapsed="false">
      <c r="A18" s="44" t="n">
        <v>10</v>
      </c>
      <c r="B18" s="45" t="n">
        <v>104</v>
      </c>
      <c r="C18" s="46" t="s">
        <v>162</v>
      </c>
      <c r="D18" s="47" t="s">
        <v>163</v>
      </c>
      <c r="E18" s="48" t="s">
        <v>164</v>
      </c>
      <c r="F18" s="77" t="s">
        <v>24</v>
      </c>
      <c r="G18" s="77"/>
      <c r="H18" s="49" t="s">
        <v>25</v>
      </c>
      <c r="I18" s="50" t="n">
        <f aca="false">IF(ISBLANK(J18),"",TRUNC(5.08*(J18-35.5)^2))</f>
        <v>825</v>
      </c>
      <c r="J18" s="97" t="n">
        <v>22.75</v>
      </c>
      <c r="K18" s="94" t="n">
        <v>-2.6</v>
      </c>
      <c r="L18" s="95" t="n">
        <v>0.237</v>
      </c>
      <c r="M18" s="97"/>
      <c r="N18" s="95"/>
      <c r="O18" s="94"/>
      <c r="P18" s="55" t="str">
        <f aca="false">IF(ISBLANK(J18),"",IF(J18&gt;26.04,"",IF(J18&lt;=20.75,"TSM",IF(J18&lt;=21.34,"SM",IF(J18&lt;=22.04,"KSM",IF(J18&lt;=23.04,"I A",IF(J18&lt;=24.34,"II A",IF(J18&lt;=26.04,"III A"))))))))</f>
        <v>I A</v>
      </c>
      <c r="Q18" s="49" t="s">
        <v>123</v>
      </c>
      <c r="R18" s="56" t="s">
        <v>498</v>
      </c>
      <c r="T18" s="76"/>
    </row>
    <row r="19" customFormat="false" ht="14.25" hidden="false" customHeight="false" outlineLevel="0" collapsed="false">
      <c r="A19" s="44" t="n">
        <v>11</v>
      </c>
      <c r="B19" s="45" t="n">
        <v>125</v>
      </c>
      <c r="C19" s="46" t="s">
        <v>273</v>
      </c>
      <c r="D19" s="47" t="s">
        <v>439</v>
      </c>
      <c r="E19" s="48" t="s">
        <v>440</v>
      </c>
      <c r="F19" s="77" t="s">
        <v>441</v>
      </c>
      <c r="G19" s="77" t="s">
        <v>136</v>
      </c>
      <c r="H19" s="49" t="s">
        <v>263</v>
      </c>
      <c r="I19" s="50" t="n">
        <f aca="false">IF(ISBLANK(J19),"",TRUNC(5.08*(J19-35.5)^2))</f>
        <v>823</v>
      </c>
      <c r="J19" s="97" t="n">
        <v>22.77</v>
      </c>
      <c r="K19" s="94" t="n">
        <v>-1.4</v>
      </c>
      <c r="L19" s="95" t="n">
        <v>0.159</v>
      </c>
      <c r="M19" s="97"/>
      <c r="N19" s="95"/>
      <c r="O19" s="94"/>
      <c r="P19" s="55" t="str">
        <f aca="false">IF(ISBLANK(J19),"",IF(J19&gt;26.04,"",IF(J19&lt;=20.75,"TSM",IF(J19&lt;=21.34,"SM",IF(J19&lt;=22.04,"KSM",IF(J19&lt;=23.04,"I A",IF(J19&lt;=24.34,"II A",IF(J19&lt;=26.04,"III A"))))))))</f>
        <v>I A</v>
      </c>
      <c r="Q19" s="49" t="s">
        <v>442</v>
      </c>
      <c r="R19" s="56" t="s">
        <v>443</v>
      </c>
      <c r="T19" s="76"/>
    </row>
    <row r="20" customFormat="false" ht="14.25" hidden="false" customHeight="false" outlineLevel="0" collapsed="false">
      <c r="A20" s="44" t="n">
        <v>12</v>
      </c>
      <c r="B20" s="45" t="n">
        <v>293</v>
      </c>
      <c r="C20" s="46" t="s">
        <v>288</v>
      </c>
      <c r="D20" s="47" t="s">
        <v>289</v>
      </c>
      <c r="E20" s="48" t="s">
        <v>290</v>
      </c>
      <c r="F20" s="77" t="s">
        <v>291</v>
      </c>
      <c r="G20" s="77" t="s">
        <v>31</v>
      </c>
      <c r="H20" s="49" t="s">
        <v>292</v>
      </c>
      <c r="I20" s="50" t="n">
        <f aca="false">IF(ISBLANK(J20),"",TRUNC(5.08*(J20-35.5)^2))</f>
        <v>807</v>
      </c>
      <c r="J20" s="97" t="n">
        <v>22.89</v>
      </c>
      <c r="K20" s="94" t="n">
        <v>-0.9</v>
      </c>
      <c r="L20" s="95" t="n">
        <v>0.175</v>
      </c>
      <c r="M20" s="97"/>
      <c r="N20" s="95"/>
      <c r="O20" s="94"/>
      <c r="P20" s="55" t="str">
        <f aca="false">IF(ISBLANK(J20),"",IF(J20&gt;26.04,"",IF(J20&lt;=20.75,"TSM",IF(J20&lt;=21.34,"SM",IF(J20&lt;=22.04,"KSM",IF(J20&lt;=23.04,"I A",IF(J20&lt;=24.34,"II A",IF(J20&lt;=26.04,"III A"))))))))</f>
        <v>I A</v>
      </c>
      <c r="Q20" s="49" t="s">
        <v>293</v>
      </c>
      <c r="R20" s="56" t="s">
        <v>422</v>
      </c>
      <c r="T20" s="76"/>
    </row>
    <row r="21" customFormat="false" ht="14.25" hidden="false" customHeight="false" outlineLevel="0" collapsed="false">
      <c r="A21" s="44" t="n">
        <v>13</v>
      </c>
      <c r="B21" s="45" t="n">
        <v>171</v>
      </c>
      <c r="C21" s="46" t="s">
        <v>162</v>
      </c>
      <c r="D21" s="47" t="s">
        <v>423</v>
      </c>
      <c r="E21" s="48" t="s">
        <v>424</v>
      </c>
      <c r="F21" s="77" t="s">
        <v>86</v>
      </c>
      <c r="G21" s="77" t="s">
        <v>87</v>
      </c>
      <c r="H21" s="49" t="s">
        <v>322</v>
      </c>
      <c r="I21" s="50" t="n">
        <f aca="false">IF(ISBLANK(J21),"",TRUNC(5.08*(J21-35.5)^2))</f>
        <v>772</v>
      </c>
      <c r="J21" s="97" t="n">
        <v>23.17</v>
      </c>
      <c r="K21" s="94" t="n">
        <v>-0.9</v>
      </c>
      <c r="L21" s="95" t="n">
        <v>0.169</v>
      </c>
      <c r="M21" s="97"/>
      <c r="N21" s="95"/>
      <c r="O21" s="94"/>
      <c r="P21" s="55" t="str">
        <f aca="false">IF(ISBLANK(J21),"",IF(J21&gt;26.04,"",IF(J21&lt;=20.75,"TSM",IF(J21&lt;=21.34,"SM",IF(J21&lt;=22.04,"KSM",IF(J21&lt;=23.04,"I A",IF(J21&lt;=24.34,"II A",IF(J21&lt;=26.04,"III A"))))))))</f>
        <v>II A</v>
      </c>
      <c r="Q21" s="49" t="s">
        <v>323</v>
      </c>
      <c r="R21" s="56" t="s">
        <v>425</v>
      </c>
      <c r="T21" s="76"/>
    </row>
    <row r="22" customFormat="false" ht="14.25" hidden="false" customHeight="false" outlineLevel="0" collapsed="false">
      <c r="A22" s="44" t="n">
        <v>14</v>
      </c>
      <c r="B22" s="45" t="n">
        <v>307</v>
      </c>
      <c r="C22" s="46" t="s">
        <v>156</v>
      </c>
      <c r="D22" s="47" t="s">
        <v>289</v>
      </c>
      <c r="E22" s="48" t="s">
        <v>294</v>
      </c>
      <c r="F22" s="77" t="s">
        <v>295</v>
      </c>
      <c r="G22" s="77" t="s">
        <v>296</v>
      </c>
      <c r="H22" s="49"/>
      <c r="I22" s="50" t="n">
        <f aca="false">IF(ISBLANK(J22),"",TRUNC(5.08*(J22-35.5)^2))</f>
        <v>759</v>
      </c>
      <c r="J22" s="97" t="n">
        <v>23.27</v>
      </c>
      <c r="K22" s="94" t="n">
        <v>-0.3</v>
      </c>
      <c r="L22" s="95" t="n">
        <v>0.196</v>
      </c>
      <c r="M22" s="97"/>
      <c r="N22" s="95"/>
      <c r="O22" s="94"/>
      <c r="P22" s="55" t="str">
        <f aca="false">IF(ISBLANK(J22),"",IF(J22&gt;26.04,"",IF(J22&lt;=20.75,"TSM",IF(J22&lt;=21.34,"SM",IF(J22&lt;=22.04,"KSM",IF(J22&lt;=23.04,"I A",IF(J22&lt;=24.34,"II A",IF(J22&lt;=26.04,"III A"))))))))</f>
        <v>II A</v>
      </c>
      <c r="Q22" s="49" t="s">
        <v>297</v>
      </c>
      <c r="R22" s="56" t="s">
        <v>481</v>
      </c>
      <c r="T22" s="76"/>
    </row>
    <row r="23" customFormat="false" ht="14.25" hidden="false" customHeight="false" outlineLevel="0" collapsed="false">
      <c r="A23" s="44" t="n">
        <v>15</v>
      </c>
      <c r="B23" s="45" t="n">
        <v>148</v>
      </c>
      <c r="C23" s="46" t="s">
        <v>444</v>
      </c>
      <c r="D23" s="47" t="s">
        <v>445</v>
      </c>
      <c r="E23" s="48" t="s">
        <v>446</v>
      </c>
      <c r="F23" s="77" t="s">
        <v>447</v>
      </c>
      <c r="G23" s="77" t="s">
        <v>49</v>
      </c>
      <c r="H23" s="49" t="s">
        <v>153</v>
      </c>
      <c r="I23" s="50" t="n">
        <f aca="false">IF(ISBLANK(J23),"",TRUNC(5.08*(J23-35.5)^2))</f>
        <v>746</v>
      </c>
      <c r="J23" s="97" t="n">
        <v>23.38</v>
      </c>
      <c r="K23" s="94" t="n">
        <v>-1.4</v>
      </c>
      <c r="L23" s="95" t="n">
        <v>0.196</v>
      </c>
      <c r="M23" s="97"/>
      <c r="N23" s="95"/>
      <c r="O23" s="94"/>
      <c r="P23" s="55" t="str">
        <f aca="false">IF(ISBLANK(J23),"",IF(J23&gt;26.04,"",IF(J23&lt;=20.75,"TSM",IF(J23&lt;=21.34,"SM",IF(J23&lt;=22.04,"KSM",IF(J23&lt;=23.04,"I A",IF(J23&lt;=24.34,"II A",IF(J23&lt;=26.04,"III A"))))))))</f>
        <v>II A</v>
      </c>
      <c r="Q23" s="49" t="s">
        <v>448</v>
      </c>
      <c r="R23" s="56" t="s">
        <v>449</v>
      </c>
      <c r="T23" s="76"/>
    </row>
    <row r="24" customFormat="false" ht="14.25" hidden="false" customHeight="false" outlineLevel="0" collapsed="false">
      <c r="A24" s="44" t="n">
        <v>16</v>
      </c>
      <c r="B24" s="45" t="n">
        <v>109</v>
      </c>
      <c r="C24" s="46" t="s">
        <v>171</v>
      </c>
      <c r="D24" s="47" t="s">
        <v>197</v>
      </c>
      <c r="E24" s="48" t="s">
        <v>198</v>
      </c>
      <c r="F24" s="77" t="s">
        <v>24</v>
      </c>
      <c r="G24" s="77"/>
      <c r="H24" s="49" t="s">
        <v>25</v>
      </c>
      <c r="I24" s="50" t="n">
        <f aca="false">IF(ISBLANK(J24),"",TRUNC(5.08*(J24-35.5)^2))</f>
        <v>746</v>
      </c>
      <c r="J24" s="97" t="n">
        <v>23.38</v>
      </c>
      <c r="K24" s="94" t="n">
        <v>-2.6</v>
      </c>
      <c r="L24" s="95" t="n">
        <v>0.18</v>
      </c>
      <c r="M24" s="97"/>
      <c r="N24" s="95"/>
      <c r="O24" s="94"/>
      <c r="P24" s="55" t="str">
        <f aca="false">IF(ISBLANK(J24),"",IF(J24&gt;26.04,"",IF(J24&lt;=20.75,"TSM",IF(J24&lt;=21.34,"SM",IF(J24&lt;=22.04,"KSM",IF(J24&lt;=23.04,"I A",IF(J24&lt;=24.34,"II A",IF(J24&lt;=26.04,"III A"))))))))</f>
        <v>II A</v>
      </c>
      <c r="Q24" s="49" t="s">
        <v>499</v>
      </c>
      <c r="R24" s="56" t="s">
        <v>52</v>
      </c>
      <c r="T24" s="76"/>
    </row>
    <row r="25" customFormat="false" ht="14.25" hidden="false" customHeight="false" outlineLevel="0" collapsed="false">
      <c r="A25" s="44" t="n">
        <v>17</v>
      </c>
      <c r="B25" s="45" t="n">
        <v>305</v>
      </c>
      <c r="C25" s="46" t="s">
        <v>407</v>
      </c>
      <c r="D25" s="47" t="s">
        <v>408</v>
      </c>
      <c r="E25" s="48" t="s">
        <v>409</v>
      </c>
      <c r="F25" s="77" t="s">
        <v>250</v>
      </c>
      <c r="G25" s="77" t="s">
        <v>251</v>
      </c>
      <c r="H25" s="49"/>
      <c r="I25" s="50"/>
      <c r="J25" s="97" t="n">
        <v>23.52</v>
      </c>
      <c r="K25" s="113" t="n">
        <v>-1.9</v>
      </c>
      <c r="L25" s="95" t="n">
        <v>0.387</v>
      </c>
      <c r="M25" s="97"/>
      <c r="N25" s="95"/>
      <c r="O25" s="94"/>
      <c r="P25" s="55" t="str">
        <f aca="false">IF(ISBLANK(J25),"",IF(J25&gt;26.04,"",IF(J25&lt;=20.75,"TSM",IF(J25&lt;=21.34,"SM",IF(J25&lt;=22.04,"KSM",IF(J25&lt;=23.04,"I A",IF(J25&lt;=24.34,"II A",IF(J25&lt;=26.04,"III A"))))))))</f>
        <v>II A</v>
      </c>
      <c r="Q25" s="49" t="s">
        <v>252</v>
      </c>
      <c r="R25" s="56" t="s">
        <v>410</v>
      </c>
      <c r="T25" s="76"/>
    </row>
    <row r="26" customFormat="false" ht="14.25" hidden="false" customHeight="false" outlineLevel="0" collapsed="false">
      <c r="A26" s="44" t="n">
        <v>18</v>
      </c>
      <c r="B26" s="45" t="n">
        <v>151</v>
      </c>
      <c r="C26" s="46" t="s">
        <v>482</v>
      </c>
      <c r="D26" s="47" t="s">
        <v>483</v>
      </c>
      <c r="E26" s="48" t="s">
        <v>484</v>
      </c>
      <c r="F26" s="77" t="s">
        <v>24</v>
      </c>
      <c r="G26" s="77" t="s">
        <v>49</v>
      </c>
      <c r="H26" s="49" t="s">
        <v>153</v>
      </c>
      <c r="I26" s="50"/>
      <c r="J26" s="97" t="n">
        <v>23.52</v>
      </c>
      <c r="K26" s="94" t="n">
        <v>-0.3</v>
      </c>
      <c r="L26" s="95" t="n">
        <v>0.205</v>
      </c>
      <c r="M26" s="97"/>
      <c r="N26" s="95"/>
      <c r="O26" s="94"/>
      <c r="P26" s="55" t="str">
        <f aca="false">IF(ISBLANK(J26),"",IF(J26&gt;26.04,"",IF(J26&lt;=20.75,"TSM",IF(J26&lt;=21.34,"SM",IF(J26&lt;=22.04,"KSM",IF(J26&lt;=23.04,"I A",IF(J26&lt;=24.34,"II A",IF(J26&lt;=26.04,"III A"))))))))</f>
        <v>II A</v>
      </c>
      <c r="Q26" s="49" t="s">
        <v>485</v>
      </c>
      <c r="R26" s="56" t="s">
        <v>52</v>
      </c>
      <c r="T26" s="76"/>
    </row>
    <row r="27" customFormat="false" ht="14.25" hidden="false" customHeight="false" outlineLevel="0" collapsed="false">
      <c r="A27" s="44" t="n">
        <v>19</v>
      </c>
      <c r="B27" s="45" t="n">
        <v>122</v>
      </c>
      <c r="C27" s="46" t="s">
        <v>411</v>
      </c>
      <c r="D27" s="47" t="s">
        <v>412</v>
      </c>
      <c r="E27" s="48" t="s">
        <v>413</v>
      </c>
      <c r="F27" s="77" t="s">
        <v>24</v>
      </c>
      <c r="G27" s="77" t="s">
        <v>49</v>
      </c>
      <c r="H27" s="49" t="s">
        <v>174</v>
      </c>
      <c r="I27" s="50"/>
      <c r="J27" s="97" t="n">
        <v>23.53</v>
      </c>
      <c r="K27" s="94" t="n">
        <v>-1.9</v>
      </c>
      <c r="L27" s="95" t="n">
        <v>0.187</v>
      </c>
      <c r="M27" s="97"/>
      <c r="N27" s="95"/>
      <c r="O27" s="94"/>
      <c r="P27" s="55" t="str">
        <f aca="false">IF(ISBLANK(J27),"",IF(J27&gt;26.04,"",IF(J27&lt;=20.75,"TSM",IF(J27&lt;=21.34,"SM",IF(J27&lt;=22.04,"KSM",IF(J27&lt;=23.04,"I A",IF(J27&lt;=24.34,"II A",IF(J27&lt;=26.04,"III A"))))))))</f>
        <v>II A</v>
      </c>
      <c r="Q27" s="49" t="s">
        <v>175</v>
      </c>
      <c r="R27" s="56" t="s">
        <v>414</v>
      </c>
      <c r="T27" s="76"/>
    </row>
    <row r="28" customFormat="false" ht="14.25" hidden="false" customHeight="false" outlineLevel="0" collapsed="false">
      <c r="A28" s="44" t="n">
        <v>20</v>
      </c>
      <c r="B28" s="45" t="n">
        <v>272</v>
      </c>
      <c r="C28" s="46" t="s">
        <v>426</v>
      </c>
      <c r="D28" s="47" t="s">
        <v>427</v>
      </c>
      <c r="E28" s="48" t="s">
        <v>428</v>
      </c>
      <c r="F28" s="77" t="s">
        <v>30</v>
      </c>
      <c r="G28" s="77" t="s">
        <v>56</v>
      </c>
      <c r="H28" s="49" t="s">
        <v>429</v>
      </c>
      <c r="I28" s="50"/>
      <c r="J28" s="97" t="n">
        <v>23.53</v>
      </c>
      <c r="K28" s="94" t="n">
        <v>-0.9</v>
      </c>
      <c r="L28" s="95" t="n">
        <v>0.241</v>
      </c>
      <c r="M28" s="97"/>
      <c r="N28" s="95"/>
      <c r="O28" s="94"/>
      <c r="P28" s="55" t="str">
        <f aca="false">IF(ISBLANK(J28),"",IF(J28&gt;26.04,"",IF(J28&lt;=20.75,"TSM",IF(J28&lt;=21.34,"SM",IF(J28&lt;=22.04,"KSM",IF(J28&lt;=23.04,"I A",IF(J28&lt;=24.34,"II A",IF(J28&lt;=26.04,"III A"))))))))</f>
        <v>II A</v>
      </c>
      <c r="Q28" s="49" t="s">
        <v>430</v>
      </c>
      <c r="R28" s="56" t="s">
        <v>52</v>
      </c>
      <c r="T28" s="76"/>
    </row>
    <row r="29" customFormat="false" ht="14.25" hidden="false" customHeight="false" outlineLevel="0" collapsed="false">
      <c r="A29" s="44" t="n">
        <v>21</v>
      </c>
      <c r="B29" s="45" t="n">
        <v>345</v>
      </c>
      <c r="C29" s="46" t="s">
        <v>221</v>
      </c>
      <c r="D29" s="47" t="s">
        <v>470</v>
      </c>
      <c r="E29" s="48" t="s">
        <v>471</v>
      </c>
      <c r="F29" s="77" t="s">
        <v>41</v>
      </c>
      <c r="G29" s="77" t="s">
        <v>42</v>
      </c>
      <c r="H29" s="49" t="s">
        <v>43</v>
      </c>
      <c r="I29" s="50"/>
      <c r="J29" s="97" t="n">
        <v>23.54</v>
      </c>
      <c r="K29" s="94" t="n">
        <v>-0.8</v>
      </c>
      <c r="L29" s="95" t="n">
        <v>0.21</v>
      </c>
      <c r="M29" s="97"/>
      <c r="N29" s="95"/>
      <c r="O29" s="94"/>
      <c r="P29" s="55" t="str">
        <f aca="false">IF(ISBLANK(J29),"",IF(J29&gt;26.04,"",IF(J29&lt;=20.75,"TSM",IF(J29&lt;=21.34,"SM",IF(J29&lt;=22.04,"KSM",IF(J29&lt;=23.04,"I A",IF(J29&lt;=24.34,"II A",IF(J29&lt;=26.04,"III A"))))))))</f>
        <v>II A</v>
      </c>
      <c r="Q29" s="49" t="s">
        <v>44</v>
      </c>
      <c r="R29" s="56" t="s">
        <v>472</v>
      </c>
      <c r="T29" s="76"/>
    </row>
    <row r="30" customFormat="false" ht="14.25" hidden="false" customHeight="false" outlineLevel="0" collapsed="false">
      <c r="A30" s="44" t="n">
        <v>22</v>
      </c>
      <c r="B30" s="45" t="n">
        <v>121</v>
      </c>
      <c r="C30" s="46" t="s">
        <v>288</v>
      </c>
      <c r="D30" s="47" t="s">
        <v>473</v>
      </c>
      <c r="E30" s="48" t="s">
        <v>474</v>
      </c>
      <c r="F30" s="77" t="s">
        <v>24</v>
      </c>
      <c r="G30" s="77" t="s">
        <v>49</v>
      </c>
      <c r="H30" s="49" t="s">
        <v>174</v>
      </c>
      <c r="I30" s="50"/>
      <c r="J30" s="97" t="n">
        <v>23.62</v>
      </c>
      <c r="K30" s="94" t="n">
        <v>-0.8</v>
      </c>
      <c r="L30" s="95" t="n">
        <v>0.198</v>
      </c>
      <c r="M30" s="97"/>
      <c r="N30" s="95"/>
      <c r="O30" s="94"/>
      <c r="P30" s="55" t="str">
        <f aca="false">IF(ISBLANK(J30),"",IF(J30&gt;26.04,"",IF(J30&lt;=20.75,"TSM",IF(J30&lt;=21.34,"SM",IF(J30&lt;=22.04,"KSM",IF(J30&lt;=23.04,"I A",IF(J30&lt;=24.34,"II A",IF(J30&lt;=26.04,"III A"))))))))</f>
        <v>II A</v>
      </c>
      <c r="Q30" s="49" t="s">
        <v>175</v>
      </c>
      <c r="R30" s="56" t="s">
        <v>453</v>
      </c>
      <c r="T30" s="76"/>
    </row>
    <row r="31" customFormat="false" ht="14.25" hidden="false" customHeight="false" outlineLevel="0" collapsed="false">
      <c r="A31" s="44" t="n">
        <v>23</v>
      </c>
      <c r="B31" s="45" t="n">
        <v>112</v>
      </c>
      <c r="C31" s="46" t="s">
        <v>171</v>
      </c>
      <c r="D31" s="47" t="s">
        <v>172</v>
      </c>
      <c r="E31" s="48" t="s">
        <v>173</v>
      </c>
      <c r="F31" s="77" t="s">
        <v>24</v>
      </c>
      <c r="G31" s="77" t="s">
        <v>49</v>
      </c>
      <c r="H31" s="49" t="s">
        <v>174</v>
      </c>
      <c r="I31" s="50"/>
      <c r="J31" s="97" t="n">
        <v>23.87</v>
      </c>
      <c r="K31" s="94" t="n">
        <v>-0.9</v>
      </c>
      <c r="L31" s="95" t="n">
        <v>0.166</v>
      </c>
      <c r="M31" s="97"/>
      <c r="N31" s="95"/>
      <c r="O31" s="94"/>
      <c r="P31" s="55" t="str">
        <f aca="false">IF(ISBLANK(J31),"",IF(J31&gt;26.04,"",IF(J31&lt;=20.75,"TSM",IF(J31&lt;=21.34,"SM",IF(J31&lt;=22.04,"KSM",IF(J31&lt;=23.04,"I A",IF(J31&lt;=24.34,"II A",IF(J31&lt;=26.04,"III A"))))))))</f>
        <v>II A</v>
      </c>
      <c r="Q31" s="49" t="s">
        <v>175</v>
      </c>
      <c r="R31" s="56" t="s">
        <v>431</v>
      </c>
      <c r="T31" s="76"/>
    </row>
    <row r="32" customFormat="false" ht="14.25" hidden="false" customHeight="false" outlineLevel="0" collapsed="false">
      <c r="A32" s="44" t="n">
        <v>24</v>
      </c>
      <c r="B32" s="45" t="n">
        <v>306</v>
      </c>
      <c r="C32" s="46" t="s">
        <v>475</v>
      </c>
      <c r="D32" s="47" t="s">
        <v>476</v>
      </c>
      <c r="E32" s="48" t="s">
        <v>477</v>
      </c>
      <c r="F32" s="77" t="s">
        <v>295</v>
      </c>
      <c r="G32" s="77" t="s">
        <v>296</v>
      </c>
      <c r="H32" s="49"/>
      <c r="I32" s="50"/>
      <c r="J32" s="97" t="n">
        <v>24.01</v>
      </c>
      <c r="K32" s="94" t="n">
        <v>-0.8</v>
      </c>
      <c r="L32" s="95" t="n">
        <v>0.216</v>
      </c>
      <c r="M32" s="97"/>
      <c r="N32" s="95"/>
      <c r="O32" s="94"/>
      <c r="P32" s="55" t="str">
        <f aca="false">IF(ISBLANK(J32),"",IF(J32&gt;26.04,"",IF(J32&lt;=20.75,"TSM",IF(J32&lt;=21.34,"SM",IF(J32&lt;=22.04,"KSM",IF(J32&lt;=23.04,"I A",IF(J32&lt;=24.34,"II A",IF(J32&lt;=26.04,"III A"))))))))</f>
        <v>II A</v>
      </c>
      <c r="Q32" s="49" t="s">
        <v>297</v>
      </c>
      <c r="R32" s="56" t="s">
        <v>52</v>
      </c>
      <c r="T32" s="76"/>
    </row>
    <row r="33" customFormat="false" ht="14.25" hidden="false" customHeight="false" outlineLevel="0" collapsed="false">
      <c r="A33" s="44" t="n">
        <v>25</v>
      </c>
      <c r="B33" s="45" t="n">
        <v>118</v>
      </c>
      <c r="C33" s="46" t="s">
        <v>238</v>
      </c>
      <c r="D33" s="47" t="s">
        <v>239</v>
      </c>
      <c r="E33" s="48" t="s">
        <v>240</v>
      </c>
      <c r="F33" s="77" t="s">
        <v>24</v>
      </c>
      <c r="G33" s="77" t="s">
        <v>49</v>
      </c>
      <c r="H33" s="49" t="s">
        <v>174</v>
      </c>
      <c r="I33" s="50"/>
      <c r="J33" s="97" t="n">
        <v>24.01</v>
      </c>
      <c r="K33" s="94" t="n">
        <v>-2.6</v>
      </c>
      <c r="L33" s="95" t="n">
        <v>0.172</v>
      </c>
      <c r="M33" s="97"/>
      <c r="N33" s="95"/>
      <c r="O33" s="94"/>
      <c r="P33" s="55" t="str">
        <f aca="false">IF(ISBLANK(J33),"",IF(J33&gt;26.04,"",IF(J33&lt;=20.75,"TSM",IF(J33&lt;=21.34,"SM",IF(J33&lt;=22.04,"KSM",IF(J33&lt;=23.04,"I A",IF(J33&lt;=24.34,"II A",IF(J33&lt;=26.04,"III A"))))))))</f>
        <v>II A</v>
      </c>
      <c r="Q33" s="49" t="s">
        <v>175</v>
      </c>
      <c r="R33" s="56" t="s">
        <v>52</v>
      </c>
      <c r="T33" s="76"/>
    </row>
    <row r="34" customFormat="false" ht="14.25" hidden="false" customHeight="false" outlineLevel="0" collapsed="false">
      <c r="A34" s="44" t="n">
        <v>26</v>
      </c>
      <c r="B34" s="45" t="n">
        <v>224</v>
      </c>
      <c r="C34" s="46" t="s">
        <v>450</v>
      </c>
      <c r="D34" s="47" t="s">
        <v>451</v>
      </c>
      <c r="E34" s="48" t="s">
        <v>452</v>
      </c>
      <c r="F34" s="77" t="s">
        <v>30</v>
      </c>
      <c r="G34" s="77"/>
      <c r="H34" s="49"/>
      <c r="I34" s="50"/>
      <c r="J34" s="97" t="n">
        <v>24.07</v>
      </c>
      <c r="K34" s="94" t="n">
        <v>-1.4</v>
      </c>
      <c r="L34" s="95" t="n">
        <v>0.187</v>
      </c>
      <c r="M34" s="97"/>
      <c r="N34" s="95"/>
      <c r="O34" s="94"/>
      <c r="P34" s="55" t="str">
        <f aca="false">IF(ISBLANK(J34),"",IF(J34&gt;26.04,"",IF(J34&lt;=20.75,"TSM",IF(J34&lt;=21.34,"SM",IF(J34&lt;=22.04,"KSM",IF(J34&lt;=23.04,"I A",IF(J34&lt;=24.34,"II A",IF(J34&lt;=26.04,"III A"))))))))</f>
        <v>II A</v>
      </c>
      <c r="Q34" s="49" t="s">
        <v>332</v>
      </c>
      <c r="R34" s="56" t="s">
        <v>453</v>
      </c>
      <c r="T34" s="76"/>
    </row>
    <row r="35" customFormat="false" ht="14.25" hidden="false" customHeight="false" outlineLevel="0" collapsed="false">
      <c r="A35" s="44" t="n">
        <v>27</v>
      </c>
      <c r="B35" s="45" t="n">
        <v>371</v>
      </c>
      <c r="C35" s="46" t="s">
        <v>226</v>
      </c>
      <c r="D35" s="47" t="s">
        <v>486</v>
      </c>
      <c r="E35" s="48" t="s">
        <v>487</v>
      </c>
      <c r="F35" s="77" t="s">
        <v>61</v>
      </c>
      <c r="G35" s="77" t="s">
        <v>62</v>
      </c>
      <c r="H35" s="49" t="s">
        <v>63</v>
      </c>
      <c r="I35" s="50"/>
      <c r="J35" s="97" t="n">
        <v>24.17</v>
      </c>
      <c r="K35" s="94" t="n">
        <v>-0.3</v>
      </c>
      <c r="L35" s="95" t="n">
        <v>0.22</v>
      </c>
      <c r="M35" s="97"/>
      <c r="N35" s="95"/>
      <c r="O35" s="94"/>
      <c r="P35" s="55" t="str">
        <f aca="false">IF(ISBLANK(J35),"",IF(J35&gt;26.04,"",IF(J35&lt;=20.75,"TSM",IF(J35&lt;=21.34,"SM",IF(J35&lt;=22.04,"KSM",IF(J35&lt;=23.04,"I A",IF(J35&lt;=24.34,"II A",IF(J35&lt;=26.04,"III A"))))))))</f>
        <v>II A</v>
      </c>
      <c r="Q35" s="49" t="s">
        <v>64</v>
      </c>
      <c r="R35" s="56" t="s">
        <v>488</v>
      </c>
      <c r="T35" s="76"/>
    </row>
    <row r="36" customFormat="false" ht="14.25" hidden="false" customHeight="false" outlineLevel="0" collapsed="false">
      <c r="A36" s="44" t="n">
        <v>28</v>
      </c>
      <c r="B36" s="45" t="n">
        <v>321</v>
      </c>
      <c r="C36" s="46" t="s">
        <v>242</v>
      </c>
      <c r="D36" s="47" t="s">
        <v>489</v>
      </c>
      <c r="E36" s="48" t="s">
        <v>490</v>
      </c>
      <c r="F36" s="77" t="s">
        <v>24</v>
      </c>
      <c r="G36" s="77" t="s">
        <v>49</v>
      </c>
      <c r="H36" s="49" t="s">
        <v>153</v>
      </c>
      <c r="I36" s="50"/>
      <c r="J36" s="97" t="n">
        <v>24.21</v>
      </c>
      <c r="K36" s="94" t="n">
        <v>-0.3</v>
      </c>
      <c r="L36" s="95" t="n">
        <v>0.266</v>
      </c>
      <c r="M36" s="97"/>
      <c r="N36" s="95"/>
      <c r="O36" s="94"/>
      <c r="P36" s="55" t="str">
        <f aca="false">IF(ISBLANK(J36),"",IF(J36&gt;26.04,"",IF(J36&lt;=20.75,"TSM",IF(J36&lt;=21.34,"SM",IF(J36&lt;=22.04,"KSM",IF(J36&lt;=23.04,"I A",IF(J36&lt;=24.34,"II A",IF(J36&lt;=26.04,"III A"))))))))</f>
        <v>II A</v>
      </c>
      <c r="Q36" s="49" t="s">
        <v>169</v>
      </c>
      <c r="R36" s="56" t="s">
        <v>52</v>
      </c>
      <c r="T36" s="76"/>
    </row>
    <row r="37" customFormat="false" ht="14.25" hidden="false" customHeight="false" outlineLevel="0" collapsed="false">
      <c r="A37" s="44" t="n">
        <v>29</v>
      </c>
      <c r="B37" s="45" t="n">
        <v>113</v>
      </c>
      <c r="C37" s="46" t="s">
        <v>415</v>
      </c>
      <c r="D37" s="47" t="s">
        <v>416</v>
      </c>
      <c r="E37" s="48" t="s">
        <v>417</v>
      </c>
      <c r="F37" s="77" t="s">
        <v>24</v>
      </c>
      <c r="G37" s="77" t="s">
        <v>49</v>
      </c>
      <c r="H37" s="49" t="s">
        <v>174</v>
      </c>
      <c r="I37" s="50"/>
      <c r="J37" s="97" t="n">
        <v>24.25</v>
      </c>
      <c r="K37" s="94" t="n">
        <v>-1.9</v>
      </c>
      <c r="L37" s="95" t="n">
        <v>0.2</v>
      </c>
      <c r="M37" s="97"/>
      <c r="N37" s="95"/>
      <c r="O37" s="94"/>
      <c r="P37" s="55" t="str">
        <f aca="false">IF(ISBLANK(J37),"",IF(J37&gt;26.04,"",IF(J37&lt;=20.75,"TSM",IF(J37&lt;=21.34,"SM",IF(J37&lt;=22.04,"KSM",IF(J37&lt;=23.04,"I A",IF(J37&lt;=24.34,"II A",IF(J37&lt;=26.04,"III A"))))))))</f>
        <v>II A</v>
      </c>
      <c r="Q37" s="49" t="s">
        <v>175</v>
      </c>
      <c r="R37" s="56" t="s">
        <v>418</v>
      </c>
      <c r="T37" s="76"/>
    </row>
    <row r="38" customFormat="false" ht="14.25" hidden="false" customHeight="false" outlineLevel="0" collapsed="false">
      <c r="A38" s="44" t="n">
        <v>30</v>
      </c>
      <c r="B38" s="45" t="n">
        <v>376</v>
      </c>
      <c r="C38" s="46" t="s">
        <v>309</v>
      </c>
      <c r="D38" s="47" t="s">
        <v>310</v>
      </c>
      <c r="E38" s="48" t="s">
        <v>311</v>
      </c>
      <c r="F38" s="77" t="s">
        <v>24</v>
      </c>
      <c r="G38" s="77" t="s">
        <v>49</v>
      </c>
      <c r="H38" s="49"/>
      <c r="I38" s="50"/>
      <c r="J38" s="97" t="n">
        <v>24.31</v>
      </c>
      <c r="K38" s="94" t="n">
        <v>-1.9</v>
      </c>
      <c r="L38" s="95" t="n">
        <v>0.221</v>
      </c>
      <c r="M38" s="97"/>
      <c r="N38" s="95"/>
      <c r="O38" s="94"/>
      <c r="P38" s="55" t="str">
        <f aca="false">IF(ISBLANK(J38),"",IF(J38&gt;26.04,"",IF(J38&lt;=20.75,"TSM",IF(J38&lt;=21.34,"SM",IF(J38&lt;=22.04,"KSM",IF(J38&lt;=23.04,"I A",IF(J38&lt;=24.34,"II A",IF(J38&lt;=26.04,"III A"))))))))</f>
        <v>II A</v>
      </c>
      <c r="Q38" s="49" t="s">
        <v>312</v>
      </c>
      <c r="R38" s="56" t="s">
        <v>52</v>
      </c>
      <c r="T38" s="76"/>
    </row>
    <row r="39" customFormat="false" ht="14.25" hidden="false" customHeight="false" outlineLevel="0" collapsed="false">
      <c r="A39" s="44" t="n">
        <v>31</v>
      </c>
      <c r="B39" s="45" t="n">
        <v>367</v>
      </c>
      <c r="C39" s="46" t="s">
        <v>182</v>
      </c>
      <c r="D39" s="47" t="s">
        <v>183</v>
      </c>
      <c r="E39" s="48" t="s">
        <v>184</v>
      </c>
      <c r="F39" s="77" t="s">
        <v>61</v>
      </c>
      <c r="G39" s="77" t="s">
        <v>62</v>
      </c>
      <c r="H39" s="49" t="s">
        <v>63</v>
      </c>
      <c r="I39" s="50"/>
      <c r="J39" s="97" t="n">
        <v>24.31</v>
      </c>
      <c r="K39" s="94" t="n">
        <v>-0.9</v>
      </c>
      <c r="L39" s="95" t="n">
        <v>0.196</v>
      </c>
      <c r="M39" s="97"/>
      <c r="N39" s="95"/>
      <c r="O39" s="94"/>
      <c r="P39" s="55" t="str">
        <f aca="false">IF(ISBLANK(J39),"",IF(J39&gt;26.04,"",IF(J39&lt;=20.75,"TSM",IF(J39&lt;=21.34,"SM",IF(J39&lt;=22.04,"KSM",IF(J39&lt;=23.04,"I A",IF(J39&lt;=24.34,"II A",IF(J39&lt;=26.04,"III A"))))))))</f>
        <v>II A</v>
      </c>
      <c r="Q39" s="49" t="s">
        <v>64</v>
      </c>
      <c r="R39" s="56" t="s">
        <v>432</v>
      </c>
      <c r="T39" s="76"/>
    </row>
    <row r="40" customFormat="false" ht="14.25" hidden="false" customHeight="false" outlineLevel="0" collapsed="false">
      <c r="A40" s="44" t="n">
        <v>32</v>
      </c>
      <c r="B40" s="45" t="n">
        <v>373</v>
      </c>
      <c r="C40" s="46" t="s">
        <v>171</v>
      </c>
      <c r="D40" s="47" t="s">
        <v>235</v>
      </c>
      <c r="E40" s="48" t="s">
        <v>236</v>
      </c>
      <c r="F40" s="77" t="s">
        <v>61</v>
      </c>
      <c r="G40" s="77" t="s">
        <v>62</v>
      </c>
      <c r="H40" s="49" t="s">
        <v>63</v>
      </c>
      <c r="I40" s="50"/>
      <c r="J40" s="97" t="n">
        <v>24.34</v>
      </c>
      <c r="K40" s="94" t="n">
        <v>-2.6</v>
      </c>
      <c r="L40" s="95" t="n">
        <v>0.253</v>
      </c>
      <c r="M40" s="97"/>
      <c r="N40" s="95"/>
      <c r="O40" s="94"/>
      <c r="P40" s="55" t="str">
        <f aca="false">IF(ISBLANK(J40),"",IF(J40&gt;26.04,"",IF(J40&lt;=20.75,"TSM",IF(J40&lt;=21.34,"SM",IF(J40&lt;=22.04,"KSM",IF(J40&lt;=23.04,"I A",IF(J40&lt;=24.34,"II A",IF(J40&lt;=26.04,"III A"))))))))</f>
        <v>II A</v>
      </c>
      <c r="Q40" s="49" t="s">
        <v>64</v>
      </c>
      <c r="R40" s="56" t="s">
        <v>500</v>
      </c>
      <c r="T40" s="76"/>
    </row>
    <row r="41" customFormat="false" ht="14.25" hidden="false" customHeight="false" outlineLevel="0" collapsed="false">
      <c r="A41" s="44" t="n">
        <v>33</v>
      </c>
      <c r="B41" s="45" t="n">
        <v>266</v>
      </c>
      <c r="C41" s="46" t="s">
        <v>454</v>
      </c>
      <c r="D41" s="47" t="s">
        <v>455</v>
      </c>
      <c r="E41" s="48" t="s">
        <v>456</v>
      </c>
      <c r="F41" s="77" t="s">
        <v>30</v>
      </c>
      <c r="G41" s="77" t="s">
        <v>56</v>
      </c>
      <c r="H41" s="49"/>
      <c r="I41" s="50"/>
      <c r="J41" s="97" t="n">
        <v>24.37</v>
      </c>
      <c r="K41" s="94" t="n">
        <v>-1.4</v>
      </c>
      <c r="L41" s="95" t="n">
        <v>0.266</v>
      </c>
      <c r="M41" s="97"/>
      <c r="N41" s="95"/>
      <c r="O41" s="94"/>
      <c r="P41" s="55" t="str">
        <f aca="false">IF(ISBLANK(J41),"",IF(J41&gt;26.04,"",IF(J41&lt;=20.75,"TSM",IF(J41&lt;=21.34,"SM",IF(J41&lt;=22.04,"KSM",IF(J41&lt;=23.04,"I A",IF(J41&lt;=24.34,"II A",IF(J41&lt;=26.04,"III A"))))))))</f>
        <v>III A</v>
      </c>
      <c r="Q41" s="49" t="s">
        <v>147</v>
      </c>
      <c r="R41" s="56" t="s">
        <v>52</v>
      </c>
      <c r="T41" s="76"/>
    </row>
    <row r="42" customFormat="false" ht="14.25" hidden="false" customHeight="false" outlineLevel="0" collapsed="false">
      <c r="A42" s="44" t="n">
        <v>34</v>
      </c>
      <c r="B42" s="45" t="n">
        <v>261</v>
      </c>
      <c r="C42" s="46" t="s">
        <v>303</v>
      </c>
      <c r="D42" s="47" t="s">
        <v>501</v>
      </c>
      <c r="E42" s="48" t="s">
        <v>502</v>
      </c>
      <c r="F42" s="77" t="s">
        <v>30</v>
      </c>
      <c r="G42" s="77" t="s">
        <v>56</v>
      </c>
      <c r="H42" s="49"/>
      <c r="I42" s="50"/>
      <c r="J42" s="97" t="n">
        <v>24.37</v>
      </c>
      <c r="K42" s="94" t="n">
        <v>-2.6</v>
      </c>
      <c r="L42" s="95" t="n">
        <v>0.215</v>
      </c>
      <c r="M42" s="97"/>
      <c r="N42" s="95"/>
      <c r="O42" s="94"/>
      <c r="P42" s="55" t="str">
        <f aca="false">IF(ISBLANK(J42),"",IF(J42&gt;26.04,"",IF(J42&lt;=20.75,"TSM",IF(J42&lt;=21.34,"SM",IF(J42&lt;=22.04,"KSM",IF(J42&lt;=23.04,"I A",IF(J42&lt;=24.34,"II A",IF(J42&lt;=26.04,"III A"))))))))</f>
        <v>III A</v>
      </c>
      <c r="Q42" s="49" t="s">
        <v>503</v>
      </c>
      <c r="R42" s="56" t="s">
        <v>504</v>
      </c>
      <c r="T42" s="76"/>
    </row>
    <row r="43" customFormat="false" ht="14.25" hidden="false" customHeight="false" outlineLevel="0" collapsed="false">
      <c r="A43" s="44" t="n">
        <v>35</v>
      </c>
      <c r="B43" s="45" t="n">
        <v>111</v>
      </c>
      <c r="C43" s="46" t="s">
        <v>242</v>
      </c>
      <c r="D43" s="47" t="s">
        <v>243</v>
      </c>
      <c r="E43" s="48" t="s">
        <v>244</v>
      </c>
      <c r="F43" s="77" t="s">
        <v>24</v>
      </c>
      <c r="G43" s="77" t="s">
        <v>245</v>
      </c>
      <c r="H43" s="49" t="s">
        <v>174</v>
      </c>
      <c r="I43" s="50"/>
      <c r="J43" s="97" t="n">
        <v>24.8</v>
      </c>
      <c r="K43" s="94" t="n">
        <v>-0.8</v>
      </c>
      <c r="L43" s="95" t="n">
        <v>0.225</v>
      </c>
      <c r="M43" s="97"/>
      <c r="N43" s="95"/>
      <c r="O43" s="94"/>
      <c r="P43" s="55" t="str">
        <f aca="false">IF(ISBLANK(J43),"",IF(J43&gt;26.04,"",IF(J43&lt;=20.75,"TSM",IF(J43&lt;=21.34,"SM",IF(J43&lt;=22.04,"KSM",IF(J43&lt;=23.04,"I A",IF(J43&lt;=24.34,"II A",IF(J43&lt;=26.04,"III A"))))))))</f>
        <v>III A</v>
      </c>
      <c r="Q43" s="49" t="s">
        <v>246</v>
      </c>
      <c r="R43" s="56" t="s">
        <v>478</v>
      </c>
      <c r="T43" s="76"/>
    </row>
    <row r="44" customFormat="false" ht="14.25" hidden="false" customHeight="false" outlineLevel="0" collapsed="false">
      <c r="A44" s="44" t="n">
        <v>36</v>
      </c>
      <c r="B44" s="45" t="n">
        <v>297</v>
      </c>
      <c r="C44" s="46" t="s">
        <v>238</v>
      </c>
      <c r="D44" s="47" t="s">
        <v>135</v>
      </c>
      <c r="E44" s="48" t="s">
        <v>419</v>
      </c>
      <c r="F44" s="77" t="s">
        <v>250</v>
      </c>
      <c r="G44" s="77" t="s">
        <v>251</v>
      </c>
      <c r="H44" s="49"/>
      <c r="I44" s="50"/>
      <c r="J44" s="97" t="n">
        <v>24.86</v>
      </c>
      <c r="K44" s="94" t="n">
        <v>-1.9</v>
      </c>
      <c r="L44" s="95" t="n">
        <v>0.288</v>
      </c>
      <c r="M44" s="97"/>
      <c r="N44" s="95"/>
      <c r="O44" s="94"/>
      <c r="P44" s="55" t="str">
        <f aca="false">IF(ISBLANK(J44),"",IF(J44&gt;26.04,"",IF(J44&lt;=20.75,"TSM",IF(J44&lt;=21.34,"SM",IF(J44&lt;=22.04,"KSM",IF(J44&lt;=23.04,"I A",IF(J44&lt;=24.34,"II A",IF(J44&lt;=26.04,"III A"))))))))</f>
        <v>III A</v>
      </c>
      <c r="Q44" s="49" t="s">
        <v>252</v>
      </c>
      <c r="R44" s="56" t="s">
        <v>52</v>
      </c>
      <c r="T44" s="76"/>
    </row>
    <row r="45" customFormat="false" ht="14.25" hidden="false" customHeight="false" outlineLevel="0" collapsed="false">
      <c r="A45" s="44" t="n">
        <v>37</v>
      </c>
      <c r="B45" s="45" t="n">
        <v>339</v>
      </c>
      <c r="C45" s="46" t="s">
        <v>151</v>
      </c>
      <c r="D45" s="47" t="s">
        <v>433</v>
      </c>
      <c r="E45" s="48" t="s">
        <v>434</v>
      </c>
      <c r="F45" s="77" t="s">
        <v>41</v>
      </c>
      <c r="G45" s="77" t="s">
        <v>42</v>
      </c>
      <c r="H45" s="49" t="s">
        <v>435</v>
      </c>
      <c r="I45" s="50"/>
      <c r="J45" s="97" t="n">
        <v>24.92</v>
      </c>
      <c r="K45" s="94" t="n">
        <v>-0.9</v>
      </c>
      <c r="L45" s="95" t="n">
        <v>0.281</v>
      </c>
      <c r="M45" s="97"/>
      <c r="N45" s="95"/>
      <c r="O45" s="94"/>
      <c r="P45" s="55" t="str">
        <f aca="false">IF(ISBLANK(J45),"",IF(J45&gt;26.04,"",IF(J45&lt;=20.75,"TSM",IF(J45&lt;=21.34,"SM",IF(J45&lt;=22.04,"KSM",IF(J45&lt;=23.04,"I A",IF(J45&lt;=24.34,"II A",IF(J45&lt;=26.04,"III A"))))))))</f>
        <v>III A</v>
      </c>
      <c r="Q45" s="49" t="s">
        <v>436</v>
      </c>
      <c r="R45" s="56" t="s">
        <v>52</v>
      </c>
      <c r="T45" s="76"/>
    </row>
    <row r="46" customFormat="false" ht="14.25" hidden="false" customHeight="false" outlineLevel="0" collapsed="false">
      <c r="A46" s="44" t="n">
        <v>38</v>
      </c>
      <c r="B46" s="45" t="n">
        <v>322</v>
      </c>
      <c r="C46" s="46" t="s">
        <v>212</v>
      </c>
      <c r="D46" s="47" t="s">
        <v>213</v>
      </c>
      <c r="E46" s="48" t="s">
        <v>214</v>
      </c>
      <c r="F46" s="77" t="s">
        <v>24</v>
      </c>
      <c r="G46" s="77" t="s">
        <v>215</v>
      </c>
      <c r="H46" s="49"/>
      <c r="I46" s="50"/>
      <c r="J46" s="97" t="n">
        <v>25.05</v>
      </c>
      <c r="K46" s="94" t="n">
        <v>-1.4</v>
      </c>
      <c r="L46" s="95" t="n">
        <v>0.226</v>
      </c>
      <c r="M46" s="97"/>
      <c r="N46" s="95"/>
      <c r="O46" s="94"/>
      <c r="P46" s="55" t="str">
        <f aca="false">IF(ISBLANK(J46),"",IF(J46&gt;26.04,"",IF(J46&lt;=20.75,"TSM",IF(J46&lt;=21.34,"SM",IF(J46&lt;=22.04,"KSM",IF(J46&lt;=23.04,"I A",IF(J46&lt;=24.34,"II A",IF(J46&lt;=26.04,"III A"))))))))</f>
        <v>III A</v>
      </c>
      <c r="Q46" s="49" t="s">
        <v>216</v>
      </c>
      <c r="R46" s="56" t="s">
        <v>52</v>
      </c>
      <c r="T46" s="76"/>
    </row>
    <row r="47" customFormat="false" ht="14.25" hidden="false" customHeight="false" outlineLevel="0" collapsed="false">
      <c r="A47" s="44" t="n">
        <v>39</v>
      </c>
      <c r="B47" s="45" t="n">
        <v>349</v>
      </c>
      <c r="C47" s="46" t="s">
        <v>457</v>
      </c>
      <c r="D47" s="47" t="s">
        <v>458</v>
      </c>
      <c r="E47" s="48" t="s">
        <v>459</v>
      </c>
      <c r="F47" s="77" t="s">
        <v>41</v>
      </c>
      <c r="G47" s="77" t="s">
        <v>42</v>
      </c>
      <c r="H47" s="49" t="s">
        <v>43</v>
      </c>
      <c r="I47" s="50"/>
      <c r="J47" s="97" t="n">
        <v>25.16</v>
      </c>
      <c r="K47" s="94" t="n">
        <v>-1.4</v>
      </c>
      <c r="L47" s="95" t="n">
        <v>0.212</v>
      </c>
      <c r="M47" s="97"/>
      <c r="N47" s="95"/>
      <c r="O47" s="94"/>
      <c r="P47" s="55" t="str">
        <f aca="false">IF(ISBLANK(J47),"",IF(J47&gt;26.04,"",IF(J47&lt;=20.75,"TSM",IF(J47&lt;=21.34,"SM",IF(J47&lt;=22.04,"KSM",IF(J47&lt;=23.04,"I A",IF(J47&lt;=24.34,"II A",IF(J47&lt;=26.04,"III A"))))))))</f>
        <v>III A</v>
      </c>
      <c r="Q47" s="49" t="s">
        <v>44</v>
      </c>
      <c r="R47" s="56" t="s">
        <v>460</v>
      </c>
      <c r="T47" s="76"/>
    </row>
    <row r="48" customFormat="false" ht="14.25" hidden="false" customHeight="false" outlineLevel="0" collapsed="false">
      <c r="A48" s="44" t="n">
        <v>40</v>
      </c>
      <c r="B48" s="45" t="n">
        <v>129</v>
      </c>
      <c r="C48" s="46" t="s">
        <v>491</v>
      </c>
      <c r="D48" s="47" t="s">
        <v>492</v>
      </c>
      <c r="E48" s="48" t="s">
        <v>493</v>
      </c>
      <c r="F48" s="77" t="s">
        <v>494</v>
      </c>
      <c r="G48" s="77"/>
      <c r="H48" s="49" t="s">
        <v>495</v>
      </c>
      <c r="I48" s="50"/>
      <c r="J48" s="97" t="n">
        <v>26.11</v>
      </c>
      <c r="K48" s="94" t="n">
        <v>-0.3</v>
      </c>
      <c r="L48" s="95" t="n">
        <v>0.332</v>
      </c>
      <c r="M48" s="97"/>
      <c r="N48" s="95"/>
      <c r="O48" s="94"/>
      <c r="P48" s="55" t="str">
        <f aca="false">IF(ISBLANK(J48),"",IF(J48&gt;26.04,"",IF(J48&lt;=20.75,"TSM",IF(J48&lt;=21.34,"SM",IF(J48&lt;=22.04,"KSM",IF(J48&lt;=23.04,"I A",IF(J48&lt;=24.34,"II A",IF(J48&lt;=26.04,"III A"))))))))</f>
        <v/>
      </c>
      <c r="Q48" s="49" t="s">
        <v>496</v>
      </c>
      <c r="R48" s="56" t="s">
        <v>52</v>
      </c>
      <c r="T48" s="76"/>
    </row>
    <row r="49" customFormat="false" ht="14.25" hidden="false" customHeight="false" outlineLevel="0" collapsed="false">
      <c r="A49" s="44" t="n">
        <v>41</v>
      </c>
      <c r="B49" s="45" t="n">
        <v>298</v>
      </c>
      <c r="C49" s="46" t="s">
        <v>505</v>
      </c>
      <c r="D49" s="47" t="s">
        <v>506</v>
      </c>
      <c r="E49" s="48" t="s">
        <v>507</v>
      </c>
      <c r="F49" s="77" t="s">
        <v>250</v>
      </c>
      <c r="G49" s="77" t="s">
        <v>251</v>
      </c>
      <c r="H49" s="49"/>
      <c r="I49" s="50"/>
      <c r="J49" s="97" t="n">
        <v>27.56</v>
      </c>
      <c r="K49" s="94" t="n">
        <v>-2.6</v>
      </c>
      <c r="L49" s="95" t="n">
        <v>0.179</v>
      </c>
      <c r="M49" s="97"/>
      <c r="N49" s="95"/>
      <c r="O49" s="94"/>
      <c r="P49" s="55" t="str">
        <f aca="false">IF(ISBLANK(J49),"",IF(J49&gt;26.04,"",IF(J49&lt;=20.75,"TSM",IF(J49&lt;=21.34,"SM",IF(J49&lt;=22.04,"KSM",IF(J49&lt;=23.04,"I A",IF(J49&lt;=24.34,"II A",IF(J49&lt;=26.04,"III A"))))))))</f>
        <v/>
      </c>
      <c r="Q49" s="49" t="s">
        <v>252</v>
      </c>
      <c r="R49" s="56" t="s">
        <v>52</v>
      </c>
      <c r="T49" s="7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4.99"/>
    <col collapsed="false" customWidth="true" hidden="false" outlineLevel="0" max="3" min="3" style="2" width="12.7"/>
    <col collapsed="false" customWidth="true" hidden="false" outlineLevel="0" max="4" min="4" style="3" width="14.41"/>
    <col collapsed="false" customWidth="true" hidden="false" outlineLevel="0" max="5" min="5" style="4" width="10.41"/>
    <col collapsed="false" customWidth="true" hidden="false" outlineLevel="0" max="6" min="6" style="3" width="11.85"/>
    <col collapsed="false" customWidth="true" hidden="false" outlineLevel="0" max="7" min="7" style="3" width="5.85"/>
    <col collapsed="false" customWidth="true" hidden="false" outlineLevel="0" max="8" min="8" style="3" width="13.41"/>
    <col collapsed="false" customWidth="true" hidden="false" outlineLevel="0" max="9" min="9" style="5" width="7.42"/>
    <col collapsed="false" customWidth="true" hidden="false" outlineLevel="0" max="10" min="10" style="6" width="7.85"/>
    <col collapsed="false" customWidth="true" hidden="true" outlineLevel="0" max="11" min="11" style="6" width="6.41"/>
    <col collapsed="false" customWidth="true" hidden="false" outlineLevel="0" max="12" min="12" style="5" width="4.41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s="11" customFormat="true" ht="20.25" hidden="false" customHeight="false" outlineLevel="0" collapsed="false">
      <c r="A1" s="90" t="s">
        <v>0</v>
      </c>
      <c r="B1" s="9"/>
      <c r="C1" s="10"/>
      <c r="E1" s="12"/>
      <c r="I1" s="5"/>
      <c r="J1" s="13"/>
      <c r="K1" s="13"/>
      <c r="L1" s="5"/>
    </row>
    <row r="2" s="17" customFormat="true" ht="14.25" hidden="false" customHeight="true" outlineLevel="0" collapsed="false">
      <c r="A2" s="91" t="s">
        <v>1</v>
      </c>
      <c r="B2" s="15"/>
      <c r="C2" s="16"/>
      <c r="E2" s="18"/>
      <c r="I2" s="19"/>
      <c r="J2" s="20"/>
      <c r="K2" s="20"/>
      <c r="L2" s="19"/>
      <c r="M2" s="21" t="s">
        <v>2</v>
      </c>
    </row>
    <row r="3" customFormat="false" ht="15" hidden="false" customHeight="true" outlineLevel="0" collapsed="false">
      <c r="A3" s="23"/>
      <c r="B3" s="23"/>
      <c r="M3" s="24" t="s">
        <v>3</v>
      </c>
    </row>
    <row r="4" customFormat="false" ht="15.75" hidden="false" customHeight="true" outlineLevel="0" collapsed="false">
      <c r="C4" s="25" t="s">
        <v>508</v>
      </c>
      <c r="E4" s="26"/>
      <c r="M4" s="27"/>
    </row>
    <row r="5" customFormat="false" ht="4.5" hidden="false" customHeight="true" outlineLevel="0" collapsed="false">
      <c r="I5" s="114" t="n">
        <v>1.15740740740741E-005</v>
      </c>
    </row>
    <row r="6" customFormat="false" ht="13.5" hidden="false" customHeight="false" outlineLevel="0" collapsed="false">
      <c r="B6" s="28"/>
      <c r="C6" s="32"/>
      <c r="D6" s="30" t="n">
        <v>1</v>
      </c>
      <c r="E6" s="31" t="s">
        <v>5</v>
      </c>
      <c r="F6" s="32" t="n">
        <v>3</v>
      </c>
      <c r="G6" s="32"/>
    </row>
    <row r="7" s="43" customFormat="true" ht="13.5" hidden="false" customHeight="false" outlineLevel="0" collapsed="false">
      <c r="A7" s="34" t="s">
        <v>6</v>
      </c>
      <c r="B7" s="35" t="s">
        <v>7</v>
      </c>
      <c r="C7" s="36" t="s">
        <v>8</v>
      </c>
      <c r="D7" s="37" t="s">
        <v>9</v>
      </c>
      <c r="E7" s="38" t="s">
        <v>10</v>
      </c>
      <c r="F7" s="39" t="s">
        <v>11</v>
      </c>
      <c r="G7" s="39" t="s">
        <v>12</v>
      </c>
      <c r="H7" s="39" t="s">
        <v>13</v>
      </c>
      <c r="I7" s="39" t="s">
        <v>14</v>
      </c>
      <c r="J7" s="39" t="s">
        <v>316</v>
      </c>
      <c r="K7" s="40" t="s">
        <v>17</v>
      </c>
      <c r="L7" s="39" t="s">
        <v>19</v>
      </c>
      <c r="M7" s="42" t="s">
        <v>20</v>
      </c>
    </row>
    <row r="8" s="43" customFormat="true" ht="15" hidden="false" customHeight="true" outlineLevel="0" collapsed="false">
      <c r="A8" s="44" t="n">
        <v>1</v>
      </c>
      <c r="B8" s="45" t="n">
        <v>386</v>
      </c>
      <c r="C8" s="46" t="s">
        <v>509</v>
      </c>
      <c r="D8" s="47" t="s">
        <v>510</v>
      </c>
      <c r="E8" s="48" t="s">
        <v>511</v>
      </c>
      <c r="F8" s="77" t="s">
        <v>512</v>
      </c>
      <c r="G8" s="77" t="s">
        <v>513</v>
      </c>
      <c r="H8" s="49" t="s">
        <v>514</v>
      </c>
      <c r="I8" s="50" t="n">
        <f aca="false">IF(ISBLANK(J8),"",TRUNC(0.268*((J8/$I$5)-117)^2))</f>
        <v>806</v>
      </c>
      <c r="J8" s="115" t="n">
        <v>0.000719212962962963</v>
      </c>
      <c r="K8" s="95"/>
      <c r="L8" s="55" t="str">
        <f aca="false">IF(ISBLANK(J8),"",IF(J8&gt;0.000811805555555556,"",IF(J8&lt;=0.000605324074074074,"TSM",IF(J8&lt;=0.000626736111111111,"SM",IF(J8&lt;=0.000659722222222222,"KSM",IF(J8&lt;=0.000695601851851852,"I A",IF(J8&lt;=0.000742361111111111,"II A",IF(J8&lt;=0.000811805555555556,"III A"))))))))</f>
        <v>II A</v>
      </c>
      <c r="M8" s="49" t="s">
        <v>515</v>
      </c>
      <c r="N8" s="99"/>
    </row>
    <row r="9" s="43" customFormat="true" ht="15" hidden="false" customHeight="true" outlineLevel="0" collapsed="false">
      <c r="A9" s="44" t="n">
        <v>2</v>
      </c>
      <c r="B9" s="45" t="n">
        <v>392</v>
      </c>
      <c r="C9" s="46" t="s">
        <v>21</v>
      </c>
      <c r="D9" s="47" t="s">
        <v>516</v>
      </c>
      <c r="E9" s="48" t="s">
        <v>517</v>
      </c>
      <c r="F9" s="77" t="s">
        <v>518</v>
      </c>
      <c r="G9" s="77" t="s">
        <v>519</v>
      </c>
      <c r="H9" s="49" t="s">
        <v>520</v>
      </c>
      <c r="I9" s="50" t="n">
        <f aca="false">IF(ISBLANK(J9),"",TRUNC(0.268*((J9/$I$5)-117)^2))</f>
        <v>789</v>
      </c>
      <c r="J9" s="115" t="n">
        <v>0.000726157407407408</v>
      </c>
      <c r="K9" s="95"/>
      <c r="L9" s="55" t="str">
        <f aca="false">IF(ISBLANK(J9),"",IF(J9&gt;0.000811805555555556,"",IF(J9&lt;=0.000605324074074074,"TSM",IF(J9&lt;=0.000626736111111111,"SM",IF(J9&lt;=0.000659722222222222,"KSM",IF(J9&lt;=0.000695601851851852,"I A",IF(J9&lt;=0.000742361111111111,"II A",IF(J9&lt;=0.000811805555555556,"III A"))))))))</f>
        <v>II A</v>
      </c>
      <c r="M9" s="49" t="s">
        <v>521</v>
      </c>
      <c r="N9" s="99"/>
    </row>
    <row r="10" s="43" customFormat="true" ht="15" hidden="false" customHeight="true" outlineLevel="0" collapsed="false">
      <c r="A10" s="44" t="n">
        <v>3</v>
      </c>
      <c r="B10" s="45" t="n">
        <v>382</v>
      </c>
      <c r="C10" s="46" t="s">
        <v>392</v>
      </c>
      <c r="D10" s="47" t="s">
        <v>522</v>
      </c>
      <c r="E10" s="48" t="s">
        <v>523</v>
      </c>
      <c r="F10" s="77" t="s">
        <v>512</v>
      </c>
      <c r="G10" s="77" t="s">
        <v>513</v>
      </c>
      <c r="H10" s="49"/>
      <c r="I10" s="50" t="n">
        <f aca="false">IF(ISBLANK(J10),"",TRUNC(0.268*((J10/$I$5)-117)^2))</f>
        <v>781</v>
      </c>
      <c r="J10" s="115" t="n">
        <v>0.000729166666666667</v>
      </c>
      <c r="K10" s="95"/>
      <c r="L10" s="55" t="str">
        <f aca="false">IF(ISBLANK(J10),"",IF(J10&gt;0.000811805555555556,"",IF(J10&lt;=0.000605324074074074,"TSM",IF(J10&lt;=0.000626736111111111,"SM",IF(J10&lt;=0.000659722222222222,"KSM",IF(J10&lt;=0.000695601851851852,"I A",IF(J10&lt;=0.000742361111111111,"II A",IF(J10&lt;=0.000811805555555556,"III A"))))))))</f>
        <v>II A</v>
      </c>
      <c r="M10" s="49" t="s">
        <v>524</v>
      </c>
      <c r="N10" s="99"/>
    </row>
    <row r="11" s="43" customFormat="true" ht="15" hidden="false" customHeight="true" outlineLevel="0" collapsed="false">
      <c r="A11" s="44" t="n">
        <v>4</v>
      </c>
      <c r="B11" s="45" t="n">
        <v>70</v>
      </c>
      <c r="C11" s="46" t="s">
        <v>74</v>
      </c>
      <c r="D11" s="47" t="s">
        <v>525</v>
      </c>
      <c r="E11" s="48" t="s">
        <v>526</v>
      </c>
      <c r="F11" s="77" t="s">
        <v>69</v>
      </c>
      <c r="G11" s="77" t="s">
        <v>159</v>
      </c>
      <c r="H11" s="49" t="s">
        <v>160</v>
      </c>
      <c r="I11" s="50" t="n">
        <f aca="false">IF(ISBLANK(J11),"",TRUNC(0.268*((J11/$I$5)-117)^2))</f>
        <v>768</v>
      </c>
      <c r="J11" s="115" t="n">
        <v>0.000734490740740741</v>
      </c>
      <c r="K11" s="95"/>
      <c r="L11" s="55" t="str">
        <f aca="false">IF(ISBLANK(J11),"",IF(J11&gt;0.000811805555555556,"",IF(J11&lt;=0.000605324074074074,"TSM",IF(J11&lt;=0.000626736111111111,"SM",IF(J11&lt;=0.000659722222222222,"KSM",IF(J11&lt;=0.000695601851851852,"I A",IF(J11&lt;=0.000742361111111111,"II A",IF(J11&lt;=0.000811805555555556,"III A"))))))))</f>
        <v>II A</v>
      </c>
      <c r="M11" s="49" t="s">
        <v>527</v>
      </c>
      <c r="N11" s="99"/>
    </row>
    <row r="12" s="43" customFormat="true" ht="15" hidden="false" customHeight="true" outlineLevel="0" collapsed="false">
      <c r="A12" s="44" t="n">
        <v>5</v>
      </c>
      <c r="B12" s="45" t="n">
        <v>248</v>
      </c>
      <c r="C12" s="46" t="s">
        <v>528</v>
      </c>
      <c r="D12" s="47" t="s">
        <v>529</v>
      </c>
      <c r="E12" s="48" t="s">
        <v>530</v>
      </c>
      <c r="F12" s="77" t="s">
        <v>30</v>
      </c>
      <c r="G12" s="77" t="s">
        <v>56</v>
      </c>
      <c r="H12" s="49"/>
      <c r="I12" s="50" t="n">
        <f aca="false">IF(ISBLANK(J12),"",TRUNC(0.268*((J12/$I$5)-117)^2))</f>
        <v>756</v>
      </c>
      <c r="J12" s="115" t="n">
        <v>0.000739120370370371</v>
      </c>
      <c r="K12" s="95"/>
      <c r="L12" s="55" t="str">
        <f aca="false">IF(ISBLANK(J12),"",IF(J12&gt;0.000811805555555556,"",IF(J12&lt;=0.000605324074074074,"TSM",IF(J12&lt;=0.000626736111111111,"SM",IF(J12&lt;=0.000659722222222222,"KSM",IF(J12&lt;=0.000695601851851852,"I A",IF(J12&lt;=0.000742361111111111,"II A",IF(J12&lt;=0.000811805555555556,"III A"))))))))</f>
        <v>II A</v>
      </c>
      <c r="M12" s="49" t="s">
        <v>301</v>
      </c>
      <c r="N12" s="99"/>
    </row>
    <row r="13" s="43" customFormat="true" ht="15" hidden="false" customHeight="true" outlineLevel="0" collapsed="false">
      <c r="A13" s="44" t="n">
        <v>6</v>
      </c>
      <c r="B13" s="45" t="n">
        <v>312</v>
      </c>
      <c r="C13" s="46" t="s">
        <v>531</v>
      </c>
      <c r="D13" s="47" t="s">
        <v>532</v>
      </c>
      <c r="E13" s="48" t="s">
        <v>533</v>
      </c>
      <c r="F13" s="77" t="s">
        <v>103</v>
      </c>
      <c r="G13" s="77" t="s">
        <v>104</v>
      </c>
      <c r="H13" s="49" t="s">
        <v>105</v>
      </c>
      <c r="I13" s="116" t="s">
        <v>106</v>
      </c>
      <c r="J13" s="115" t="n">
        <v>0.00077962962962963</v>
      </c>
      <c r="K13" s="95"/>
      <c r="L13" s="55" t="str">
        <f aca="false">IF(ISBLANK(J13),"",IF(J13&gt;0.000811805555555556,"",IF(J13&lt;=0.000605324074074074,"TSM",IF(J13&lt;=0.000626736111111111,"SM",IF(J13&lt;=0.000659722222222222,"KSM",IF(J13&lt;=0.000695601851851852,"I A",IF(J13&lt;=0.000742361111111111,"II A",IF(J13&lt;=0.000811805555555556,"III A"))))))))</f>
        <v>III A</v>
      </c>
      <c r="M13" s="49" t="s">
        <v>107</v>
      </c>
      <c r="N13" s="99"/>
    </row>
    <row r="14" customFormat="false" ht="4.5" hidden="false" customHeight="true" outlineLevel="0" collapsed="false">
      <c r="I14" s="114" t="n">
        <v>1.15740740740741E-005</v>
      </c>
    </row>
    <row r="15" customFormat="false" ht="13.5" hidden="false" customHeight="false" outlineLevel="0" collapsed="false">
      <c r="B15" s="28"/>
      <c r="C15" s="32"/>
      <c r="D15" s="30" t="n">
        <v>2</v>
      </c>
      <c r="E15" s="31" t="s">
        <v>5</v>
      </c>
      <c r="F15" s="32" t="n">
        <v>3</v>
      </c>
      <c r="G15" s="32"/>
    </row>
    <row r="16" s="43" customFormat="true" ht="13.5" hidden="false" customHeight="false" outlineLevel="0" collapsed="false">
      <c r="A16" s="34" t="s">
        <v>6</v>
      </c>
      <c r="B16" s="35" t="s">
        <v>7</v>
      </c>
      <c r="C16" s="36" t="s">
        <v>8</v>
      </c>
      <c r="D16" s="37" t="s">
        <v>9</v>
      </c>
      <c r="E16" s="38" t="s">
        <v>10</v>
      </c>
      <c r="F16" s="39" t="s">
        <v>11</v>
      </c>
      <c r="G16" s="39" t="s">
        <v>12</v>
      </c>
      <c r="H16" s="39" t="s">
        <v>13</v>
      </c>
      <c r="I16" s="39" t="s">
        <v>14</v>
      </c>
      <c r="J16" s="39" t="s">
        <v>316</v>
      </c>
      <c r="K16" s="40" t="s">
        <v>17</v>
      </c>
      <c r="L16" s="39" t="s">
        <v>19</v>
      </c>
      <c r="M16" s="42" t="s">
        <v>20</v>
      </c>
    </row>
    <row r="17" s="43" customFormat="true" ht="15" hidden="false" customHeight="true" outlineLevel="0" collapsed="false">
      <c r="A17" s="44" t="n">
        <v>1</v>
      </c>
      <c r="B17" s="45" t="n">
        <v>387</v>
      </c>
      <c r="C17" s="46" t="s">
        <v>21</v>
      </c>
      <c r="D17" s="47" t="s">
        <v>534</v>
      </c>
      <c r="E17" s="48" t="s">
        <v>535</v>
      </c>
      <c r="F17" s="77" t="s">
        <v>512</v>
      </c>
      <c r="G17" s="77" t="s">
        <v>513</v>
      </c>
      <c r="H17" s="49" t="s">
        <v>536</v>
      </c>
      <c r="I17" s="50" t="n">
        <f aca="false">IF(ISBLANK(J17),"",TRUNC(0.268*((J17/$I$5)-117)^2))</f>
        <v>878</v>
      </c>
      <c r="J17" s="115" t="n">
        <v>0.000691435185185185</v>
      </c>
      <c r="K17" s="95"/>
      <c r="L17" s="55" t="str">
        <f aca="false">IF(ISBLANK(J17),"",IF(J17&gt;0.000811805555555556,"",IF(J17&lt;=0.000605324074074074,"TSM",IF(J17&lt;=0.000626736111111111,"SM",IF(J17&lt;=0.000659722222222222,"KSM",IF(J17&lt;=0.000695601851851852,"I A",IF(J17&lt;=0.000742361111111111,"II A",IF(J17&lt;=0.000811805555555556,"III A"))))))))</f>
        <v>I A</v>
      </c>
      <c r="M17" s="49" t="s">
        <v>515</v>
      </c>
      <c r="N17" s="99"/>
    </row>
    <row r="18" s="43" customFormat="true" ht="15" hidden="false" customHeight="true" outlineLevel="0" collapsed="false">
      <c r="A18" s="44" t="n">
        <v>2</v>
      </c>
      <c r="B18" s="45" t="n">
        <v>230</v>
      </c>
      <c r="C18" s="46" t="s">
        <v>537</v>
      </c>
      <c r="D18" s="47" t="s">
        <v>538</v>
      </c>
      <c r="E18" s="48" t="s">
        <v>539</v>
      </c>
      <c r="F18" s="77" t="s">
        <v>540</v>
      </c>
      <c r="G18" s="77"/>
      <c r="H18" s="49" t="s">
        <v>463</v>
      </c>
      <c r="I18" s="50" t="n">
        <f aca="false">IF(ISBLANK(J18),"",TRUNC(0.268*((J18/$I$5)-117)^2))</f>
        <v>835</v>
      </c>
      <c r="J18" s="115" t="n">
        <v>0.000707986111111111</v>
      </c>
      <c r="K18" s="95"/>
      <c r="L18" s="55" t="str">
        <f aca="false">IF(ISBLANK(J18),"",IF(J18&gt;0.000811805555555556,"",IF(J18&lt;=0.000605324074074074,"TSM",IF(J18&lt;=0.000626736111111111,"SM",IF(J18&lt;=0.000659722222222222,"KSM",IF(J18&lt;=0.000695601851851852,"I A",IF(J18&lt;=0.000742361111111111,"II A",IF(J18&lt;=0.000811805555555556,"III A"))))))))</f>
        <v>II A</v>
      </c>
      <c r="M18" s="49" t="s">
        <v>541</v>
      </c>
      <c r="N18" s="99"/>
    </row>
    <row r="19" s="43" customFormat="true" ht="15" hidden="false" customHeight="true" outlineLevel="0" collapsed="false">
      <c r="A19" s="44" t="n">
        <v>3</v>
      </c>
      <c r="B19" s="45" t="n">
        <v>284</v>
      </c>
      <c r="C19" s="46" t="s">
        <v>339</v>
      </c>
      <c r="D19" s="47" t="s">
        <v>542</v>
      </c>
      <c r="E19" s="48" t="s">
        <v>543</v>
      </c>
      <c r="F19" s="77" t="s">
        <v>30</v>
      </c>
      <c r="G19" s="77" t="s">
        <v>56</v>
      </c>
      <c r="H19" s="49" t="s">
        <v>331</v>
      </c>
      <c r="I19" s="50" t="n">
        <f aca="false">IF(ISBLANK(J19),"",TRUNC(0.268*((J19/$I$5)-117)^2))</f>
        <v>822</v>
      </c>
      <c r="J19" s="115" t="n">
        <v>0.000713078703703704</v>
      </c>
      <c r="K19" s="95"/>
      <c r="L19" s="55" t="str">
        <f aca="false">IF(ISBLANK(J19),"",IF(J19&gt;0.000811805555555556,"",IF(J19&lt;=0.000605324074074074,"TSM",IF(J19&lt;=0.000626736111111111,"SM",IF(J19&lt;=0.000659722222222222,"KSM",IF(J19&lt;=0.000695601851851852,"I A",IF(J19&lt;=0.000742361111111111,"II A",IF(J19&lt;=0.000811805555555556,"III A"))))))))</f>
        <v>II A</v>
      </c>
      <c r="M19" s="49" t="s">
        <v>332</v>
      </c>
      <c r="N19" s="99"/>
    </row>
    <row r="20" s="43" customFormat="true" ht="15" hidden="false" customHeight="true" outlineLevel="0" collapsed="false">
      <c r="A20" s="44" t="n">
        <v>4</v>
      </c>
      <c r="B20" s="45" t="n">
        <v>283</v>
      </c>
      <c r="C20" s="46" t="s">
        <v>354</v>
      </c>
      <c r="D20" s="47" t="s">
        <v>544</v>
      </c>
      <c r="E20" s="48" t="s">
        <v>545</v>
      </c>
      <c r="F20" s="77" t="s">
        <v>30</v>
      </c>
      <c r="G20" s="77" t="s">
        <v>56</v>
      </c>
      <c r="H20" s="49" t="s">
        <v>331</v>
      </c>
      <c r="I20" s="50" t="n">
        <f aca="false">IF(ISBLANK(J20),"",TRUNC(0.268*((J20/$I$5)-117)^2))</f>
        <v>803</v>
      </c>
      <c r="J20" s="115" t="n">
        <v>0.000720486111111111</v>
      </c>
      <c r="K20" s="95"/>
      <c r="L20" s="55" t="str">
        <f aca="false">IF(ISBLANK(J20),"",IF(J20&gt;0.000811805555555556,"",IF(J20&lt;=0.000605324074074074,"TSM",IF(J20&lt;=0.000626736111111111,"SM",IF(J20&lt;=0.000659722222222222,"KSM",IF(J20&lt;=0.000695601851851852,"I A",IF(J20&lt;=0.000742361111111111,"II A",IF(J20&lt;=0.000811805555555556,"III A"))))))))</f>
        <v>II A</v>
      </c>
      <c r="M20" s="49" t="s">
        <v>332</v>
      </c>
      <c r="N20" s="99"/>
    </row>
    <row r="21" s="43" customFormat="true" ht="15" hidden="false" customHeight="true" outlineLevel="0" collapsed="false">
      <c r="A21" s="44" t="n">
        <v>5</v>
      </c>
      <c r="B21" s="45" t="n">
        <v>275</v>
      </c>
      <c r="C21" s="46" t="s">
        <v>84</v>
      </c>
      <c r="D21" s="47" t="s">
        <v>546</v>
      </c>
      <c r="E21" s="48" t="s">
        <v>547</v>
      </c>
      <c r="F21" s="77" t="s">
        <v>30</v>
      </c>
      <c r="G21" s="77" t="s">
        <v>56</v>
      </c>
      <c r="H21" s="49"/>
      <c r="I21" s="50" t="n">
        <f aca="false">IF(ISBLANK(J21),"",TRUNC(0.268*((J21/$I$5)-117)^2))</f>
        <v>788</v>
      </c>
      <c r="J21" s="115" t="n">
        <v>0.00072650462962963</v>
      </c>
      <c r="K21" s="95"/>
      <c r="L21" s="55" t="str">
        <f aca="false">IF(ISBLANK(J21),"",IF(J21&gt;0.000811805555555556,"",IF(J21&lt;=0.000605324074074074,"TSM",IF(J21&lt;=0.000626736111111111,"SM",IF(J21&lt;=0.000659722222222222,"KSM",IF(J21&lt;=0.000695601851851852,"I A",IF(J21&lt;=0.000742361111111111,"II A",IF(J21&lt;=0.000811805555555556,"III A"))))))))</f>
        <v>II A</v>
      </c>
      <c r="M21" s="49" t="s">
        <v>548</v>
      </c>
      <c r="N21" s="99"/>
    </row>
    <row r="22" s="43" customFormat="true" ht="15" hidden="false" customHeight="true" outlineLevel="0" collapsed="false">
      <c r="A22" s="44" t="n">
        <v>6</v>
      </c>
      <c r="B22" s="45" t="n">
        <v>323</v>
      </c>
      <c r="C22" s="46" t="s">
        <v>549</v>
      </c>
      <c r="D22" s="47" t="s">
        <v>550</v>
      </c>
      <c r="E22" s="48" t="s">
        <v>551</v>
      </c>
      <c r="F22" s="77" t="s">
        <v>24</v>
      </c>
      <c r="G22" s="77" t="s">
        <v>215</v>
      </c>
      <c r="H22" s="49"/>
      <c r="I22" s="50" t="n">
        <f aca="false">IF(ISBLANK(J22),"",TRUNC(0.268*((J22/$I$5)-117)^2))</f>
        <v>721</v>
      </c>
      <c r="J22" s="115" t="n">
        <v>0.000753703703703704</v>
      </c>
      <c r="K22" s="95"/>
      <c r="L22" s="55" t="str">
        <f aca="false">IF(ISBLANK(J22),"",IF(J22&gt;0.000811805555555556,"",IF(J22&lt;=0.000605324074074074,"TSM",IF(J22&lt;=0.000626736111111111,"SM",IF(J22&lt;=0.000659722222222222,"KSM",IF(J22&lt;=0.000695601851851852,"I A",IF(J22&lt;=0.000742361111111111,"II A",IF(J22&lt;=0.000811805555555556,"III A"))))))))</f>
        <v>III A</v>
      </c>
      <c r="M22" s="49" t="s">
        <v>552</v>
      </c>
      <c r="N22" s="99"/>
    </row>
    <row r="23" s="43" customFormat="true" ht="15" hidden="false" customHeight="true" outlineLevel="0" collapsed="false">
      <c r="A23" s="44" t="n">
        <v>7</v>
      </c>
      <c r="B23" s="45" t="n">
        <v>72</v>
      </c>
      <c r="C23" s="46" t="s">
        <v>553</v>
      </c>
      <c r="D23" s="47" t="s">
        <v>554</v>
      </c>
      <c r="E23" s="48" t="s">
        <v>555</v>
      </c>
      <c r="F23" s="77" t="s">
        <v>69</v>
      </c>
      <c r="G23" s="77"/>
      <c r="H23" s="49" t="s">
        <v>160</v>
      </c>
      <c r="I23" s="50" t="n">
        <f aca="false">IF(ISBLANK(J23),"",TRUNC(0.268*((J23/$I$5)-117)^2))</f>
        <v>709</v>
      </c>
      <c r="J23" s="115" t="n">
        <v>0.000758449074074074</v>
      </c>
      <c r="K23" s="95"/>
      <c r="L23" s="55" t="str">
        <f aca="false">IF(ISBLANK(J23),"",IF(J23&gt;0.000811805555555556,"",IF(J23&lt;=0.000605324074074074,"TSM",IF(J23&lt;=0.000626736111111111,"SM",IF(J23&lt;=0.000659722222222222,"KSM",IF(J23&lt;=0.000695601851851852,"I A",IF(J23&lt;=0.000742361111111111,"II A",IF(J23&lt;=0.000811805555555556,"III A"))))))))</f>
        <v>III A</v>
      </c>
      <c r="M23" s="49" t="s">
        <v>527</v>
      </c>
      <c r="N23" s="99"/>
    </row>
    <row r="24" customFormat="false" ht="4.5" hidden="false" customHeight="true" outlineLevel="0" collapsed="false">
      <c r="I24" s="114" t="n">
        <v>1.15740740740741E-005</v>
      </c>
    </row>
    <row r="25" customFormat="false" ht="13.5" hidden="false" customHeight="false" outlineLevel="0" collapsed="false">
      <c r="B25" s="28"/>
      <c r="C25" s="32"/>
      <c r="D25" s="30" t="n">
        <v>3</v>
      </c>
      <c r="E25" s="31" t="s">
        <v>5</v>
      </c>
      <c r="F25" s="32" t="n">
        <v>3</v>
      </c>
      <c r="G25" s="32"/>
    </row>
    <row r="26" s="43" customFormat="true" ht="13.5" hidden="false" customHeight="false" outlineLevel="0" collapsed="false">
      <c r="A26" s="34" t="s">
        <v>556</v>
      </c>
      <c r="B26" s="35" t="s">
        <v>7</v>
      </c>
      <c r="C26" s="36" t="s">
        <v>8</v>
      </c>
      <c r="D26" s="37" t="s">
        <v>9</v>
      </c>
      <c r="E26" s="38" t="s">
        <v>10</v>
      </c>
      <c r="F26" s="39" t="s">
        <v>11</v>
      </c>
      <c r="G26" s="39" t="s">
        <v>12</v>
      </c>
      <c r="H26" s="39" t="s">
        <v>13</v>
      </c>
      <c r="I26" s="39" t="s">
        <v>14</v>
      </c>
      <c r="J26" s="39" t="s">
        <v>316</v>
      </c>
      <c r="K26" s="40" t="s">
        <v>17</v>
      </c>
      <c r="L26" s="39" t="s">
        <v>19</v>
      </c>
      <c r="M26" s="42" t="s">
        <v>20</v>
      </c>
    </row>
    <row r="27" s="43" customFormat="true" ht="15" hidden="false" customHeight="true" outlineLevel="0" collapsed="false">
      <c r="A27" s="44" t="n">
        <v>1</v>
      </c>
      <c r="B27" s="45" t="n">
        <v>155</v>
      </c>
      <c r="C27" s="46" t="s">
        <v>345</v>
      </c>
      <c r="D27" s="47" t="s">
        <v>346</v>
      </c>
      <c r="E27" s="48" t="s">
        <v>347</v>
      </c>
      <c r="F27" s="77" t="s">
        <v>24</v>
      </c>
      <c r="G27" s="77" t="s">
        <v>49</v>
      </c>
      <c r="H27" s="49" t="s">
        <v>153</v>
      </c>
      <c r="I27" s="50" t="n">
        <f aca="false">IF(ISBLANK(J27),"",TRUNC(0.268*((J27/$I$5)-117)^2))</f>
        <v>1024</v>
      </c>
      <c r="J27" s="115" t="n">
        <v>0.000638541666666667</v>
      </c>
      <c r="K27" s="95"/>
      <c r="L27" s="55" t="str">
        <f aca="false">IF(ISBLANK(J27),"",IF(J27&gt;0.000811805555555556,"",IF(J27&lt;=0.000605324074074074,"TSM",IF(J27&lt;=0.000626736111111111,"SM",IF(J27&lt;=0.000659722222222222,"KSM",IF(J27&lt;=0.000695601851851852,"I A",IF(J27&lt;=0.000742361111111111,"II A",IF(J27&lt;=0.000811805555555556,"III A"))))))))</f>
        <v>KSM</v>
      </c>
      <c r="M27" s="75" t="s">
        <v>154</v>
      </c>
      <c r="N27" s="99"/>
    </row>
    <row r="28" s="43" customFormat="true" ht="15" hidden="false" customHeight="true" outlineLevel="0" collapsed="false">
      <c r="A28" s="44" t="n">
        <v>2</v>
      </c>
      <c r="B28" s="45" t="n">
        <v>80</v>
      </c>
      <c r="C28" s="46" t="s">
        <v>557</v>
      </c>
      <c r="D28" s="47" t="s">
        <v>558</v>
      </c>
      <c r="E28" s="48" t="s">
        <v>559</v>
      </c>
      <c r="F28" s="77" t="s">
        <v>69</v>
      </c>
      <c r="G28" s="77" t="s">
        <v>159</v>
      </c>
      <c r="H28" s="49" t="s">
        <v>263</v>
      </c>
      <c r="I28" s="50" t="n">
        <f aca="false">IF(ISBLANK(J28),"",TRUNC(0.268*((J28/$I$5)-117)^2))</f>
        <v>1019</v>
      </c>
      <c r="J28" s="115" t="n">
        <v>0.000640162037037037</v>
      </c>
      <c r="K28" s="95"/>
      <c r="L28" s="55" t="str">
        <f aca="false">IF(ISBLANK(J28),"",IF(J28&gt;0.000811805555555556,"",IF(J28&lt;=0.000605324074074074,"TSM",IF(J28&lt;=0.000626736111111111,"SM",IF(J28&lt;=0.000659722222222222,"KSM",IF(J28&lt;=0.000695601851851852,"I A",IF(J28&lt;=0.000742361111111111,"II A",IF(J28&lt;=0.000811805555555556,"III A"))))))))</f>
        <v>KSM</v>
      </c>
      <c r="M28" s="49" t="s">
        <v>560</v>
      </c>
      <c r="N28" s="99"/>
    </row>
    <row r="29" s="43" customFormat="true" ht="15" hidden="false" customHeight="true" outlineLevel="0" collapsed="false">
      <c r="A29" s="44" t="n">
        <v>3</v>
      </c>
      <c r="B29" s="45" t="n">
        <v>194</v>
      </c>
      <c r="C29" s="46" t="s">
        <v>553</v>
      </c>
      <c r="D29" s="47" t="s">
        <v>561</v>
      </c>
      <c r="E29" s="48" t="s">
        <v>562</v>
      </c>
      <c r="F29" s="77" t="s">
        <v>86</v>
      </c>
      <c r="G29" s="77" t="s">
        <v>87</v>
      </c>
      <c r="H29" s="49" t="s">
        <v>71</v>
      </c>
      <c r="I29" s="50" t="n">
        <f aca="false">IF(ISBLANK(J29),"",TRUNC(0.268*((J29/$I$5)-117)^2))</f>
        <v>1008</v>
      </c>
      <c r="J29" s="115" t="n">
        <v>0.000644212962962963</v>
      </c>
      <c r="K29" s="95"/>
      <c r="L29" s="55" t="str">
        <f aca="false">IF(ISBLANK(J29),"",IF(J29&gt;0.000811805555555556,"",IF(J29&lt;=0.000605324074074074,"TSM",IF(J29&lt;=0.000626736111111111,"SM",IF(J29&lt;=0.000659722222222222,"KSM",IF(J29&lt;=0.000695601851851852,"I A",IF(J29&lt;=0.000742361111111111,"II A",IF(J29&lt;=0.000811805555555556,"III A"))))))))</f>
        <v>KSM</v>
      </c>
      <c r="M29" s="49" t="s">
        <v>563</v>
      </c>
      <c r="N29" s="99"/>
    </row>
    <row r="30" s="43" customFormat="true" ht="15" hidden="false" customHeight="true" outlineLevel="0" collapsed="false">
      <c r="A30" s="44" t="n">
        <v>4</v>
      </c>
      <c r="B30" s="45" t="n">
        <v>254</v>
      </c>
      <c r="C30" s="46" t="s">
        <v>564</v>
      </c>
      <c r="D30" s="47" t="s">
        <v>565</v>
      </c>
      <c r="E30" s="48" t="s">
        <v>566</v>
      </c>
      <c r="F30" s="77" t="s">
        <v>30</v>
      </c>
      <c r="G30" s="77" t="s">
        <v>56</v>
      </c>
      <c r="H30" s="49" t="s">
        <v>77</v>
      </c>
      <c r="I30" s="50" t="n">
        <f aca="false">IF(ISBLANK(J30),"",TRUNC(0.268*((J30/$I$5)-117)^2))</f>
        <v>990</v>
      </c>
      <c r="J30" s="115" t="n">
        <v>0.000650694444444444</v>
      </c>
      <c r="K30" s="95"/>
      <c r="L30" s="55" t="str">
        <f aca="false">IF(ISBLANK(J30),"",IF(J30&gt;0.000811805555555556,"",IF(J30&lt;=0.000605324074074074,"TSM",IF(J30&lt;=0.000626736111111111,"SM",IF(J30&lt;=0.000659722222222222,"KSM",IF(J30&lt;=0.000695601851851852,"I A",IF(J30&lt;=0.000742361111111111,"II A",IF(J30&lt;=0.000811805555555556,"III A"))))))))</f>
        <v>KSM</v>
      </c>
      <c r="M30" s="49" t="s">
        <v>352</v>
      </c>
      <c r="N30" s="99"/>
    </row>
    <row r="31" s="43" customFormat="true" ht="15" hidden="false" customHeight="true" outlineLevel="0" collapsed="false">
      <c r="A31" s="44" t="n">
        <v>5</v>
      </c>
      <c r="B31" s="45" t="n">
        <v>288</v>
      </c>
      <c r="C31" s="46" t="s">
        <v>328</v>
      </c>
      <c r="D31" s="47" t="s">
        <v>567</v>
      </c>
      <c r="E31" s="57" t="s">
        <v>568</v>
      </c>
      <c r="F31" s="77" t="s">
        <v>30</v>
      </c>
      <c r="G31" s="77" t="s">
        <v>56</v>
      </c>
      <c r="H31" s="49" t="s">
        <v>463</v>
      </c>
      <c r="I31" s="50" t="n">
        <f aca="false">IF(ISBLANK(J31),"",TRUNC(0.268*((J31/$I$5)-117)^2))</f>
        <v>989</v>
      </c>
      <c r="J31" s="115" t="n">
        <v>0.000650925925925926</v>
      </c>
      <c r="K31" s="95"/>
      <c r="L31" s="55" t="str">
        <f aca="false">IF(ISBLANK(J31),"",IF(J31&gt;0.000811805555555556,"",IF(J31&lt;=0.000605324074074074,"TSM",IF(J31&lt;=0.000626736111111111,"SM",IF(J31&lt;=0.000659722222222222,"KSM",IF(J31&lt;=0.000695601851851852,"I A",IF(J31&lt;=0.000742361111111111,"II A",IF(J31&lt;=0.000811805555555556,"III A"))))))))</f>
        <v>KSM</v>
      </c>
      <c r="M31" s="49" t="s">
        <v>332</v>
      </c>
      <c r="N31" s="99"/>
    </row>
    <row r="32" s="43" customFormat="true" ht="15" hidden="false" customHeight="true" outlineLevel="0" collapsed="false">
      <c r="A32" s="44" t="n">
        <v>6</v>
      </c>
      <c r="B32" s="45" t="n">
        <v>249</v>
      </c>
      <c r="C32" s="46" t="s">
        <v>553</v>
      </c>
      <c r="D32" s="47" t="s">
        <v>569</v>
      </c>
      <c r="E32" s="48" t="s">
        <v>570</v>
      </c>
      <c r="F32" s="77" t="s">
        <v>30</v>
      </c>
      <c r="G32" s="77" t="s">
        <v>56</v>
      </c>
      <c r="H32" s="49"/>
      <c r="I32" s="50" t="n">
        <f aca="false">IF(ISBLANK(J32),"",TRUNC(0.268*((J32/$I$5)-117)^2))</f>
        <v>836</v>
      </c>
      <c r="J32" s="115" t="n">
        <v>0.000707638888888889</v>
      </c>
      <c r="K32" s="95"/>
      <c r="L32" s="55" t="str">
        <f aca="false">IF(ISBLANK(J32),"",IF(J32&gt;0.000811805555555556,"",IF(J32&lt;=0.000605324074074074,"TSM",IF(J32&lt;=0.000626736111111111,"SM",IF(J32&lt;=0.000659722222222222,"KSM",IF(J32&lt;=0.000695601851851852,"I A",IF(J32&lt;=0.000742361111111111,"II A",IF(J32&lt;=0.000811805555555556,"III A"))))))))</f>
        <v>II A</v>
      </c>
      <c r="M32" s="49" t="s">
        <v>571</v>
      </c>
      <c r="N32" s="99"/>
    </row>
    <row r="33" s="43" customFormat="true" ht="15" hidden="false" customHeight="true" outlineLevel="0" collapsed="false">
      <c r="A33" s="44" t="n">
        <v>7</v>
      </c>
      <c r="B33" s="45" t="n">
        <v>245</v>
      </c>
      <c r="C33" s="46" t="s">
        <v>572</v>
      </c>
      <c r="D33" s="47" t="s">
        <v>573</v>
      </c>
      <c r="E33" s="48" t="s">
        <v>574</v>
      </c>
      <c r="F33" s="77" t="s">
        <v>30</v>
      </c>
      <c r="G33" s="77" t="s">
        <v>575</v>
      </c>
      <c r="H33" s="49"/>
      <c r="I33" s="50" t="n">
        <f aca="false">IF(ISBLANK(J33),"",TRUNC(0.268*((J33/$I$5)-117)^2))</f>
        <v>830</v>
      </c>
      <c r="J33" s="115" t="n">
        <v>0.000709722222222222</v>
      </c>
      <c r="K33" s="95"/>
      <c r="L33" s="55" t="str">
        <f aca="false">IF(ISBLANK(J33),"",IF(J33&gt;0.000811805555555556,"",IF(J33&lt;=0.000605324074074074,"TSM",IF(J33&lt;=0.000626736111111111,"SM",IF(J33&lt;=0.000659722222222222,"KSM",IF(J33&lt;=0.000695601851851852,"I A",IF(J33&lt;=0.000742361111111111,"II A",IF(J33&lt;=0.000811805555555556,"III A"))))))))</f>
        <v>II A</v>
      </c>
      <c r="M33" s="49" t="s">
        <v>576</v>
      </c>
      <c r="N33" s="99"/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3:26:17Z</dcterms:created>
  <dc:creator>Alfonsas</dc:creator>
  <dc:description/>
  <dc:language>en-US</dc:language>
  <cp:lastModifiedBy>Steponas</cp:lastModifiedBy>
  <cp:lastPrinted>2015-06-06T16:28:42Z</cp:lastPrinted>
  <dcterms:modified xsi:type="dcterms:W3CDTF">2015-06-06T16:37:46Z</dcterms:modified>
  <cp:revision>0</cp:revision>
  <dc:subject/>
  <dc:title/>
</cp:coreProperties>
</file>