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5"/>
  </bookViews>
  <sheets>
    <sheet name="Title" sheetId="1" state="visible" r:id="rId2"/>
    <sheet name="Heptathlon U-18" sheetId="2" state="visible" r:id="rId3"/>
    <sheet name="Heptathlon U-20" sheetId="3" state="visible" r:id="rId4"/>
    <sheet name="Decathlon U-18" sheetId="4" state="visible" r:id="rId5"/>
    <sheet name="Decathlon U-20" sheetId="5" state="visible" r:id="rId6"/>
    <sheet name="Team results W" sheetId="6" state="visible" r:id="rId7"/>
    <sheet name="Team results M" sheetId="7" state="visible" r:id="rId8"/>
    <sheet name="Overall team results" sheetId="8" state="visible" r:id="rId9"/>
    <sheet name="100 Hurdles" sheetId="9" state="visible" r:id="rId10"/>
    <sheet name="110 Hurdles" sheetId="10" state="visible" r:id="rId11"/>
    <sheet name="100" sheetId="11" state="visible" r:id="rId12"/>
    <sheet name="200" sheetId="12" state="visible" r:id="rId13"/>
    <sheet name="400" sheetId="13" state="visible" r:id="rId14"/>
    <sheet name="800" sheetId="14" state="visible" r:id="rId15"/>
    <sheet name="1500" sheetId="15" state="visible" r:id="rId16"/>
    <sheet name="LJ" sheetId="16" state="visible" r:id="rId17"/>
    <sheet name="HJ" sheetId="17" state="visible" r:id="rId18"/>
    <sheet name="PV" sheetId="18" state="visible" r:id="rId19"/>
    <sheet name="SP" sheetId="19" state="visible" r:id="rId20"/>
    <sheet name="DH" sheetId="20" state="visible" r:id="rId21"/>
    <sheet name="JT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name="Sektoriu_Tolis_V_List" vbProcedure="false">'[1]'!$A$1:$K$6</definedName>
    <definedName function="false" hidden="false" name="Sektoriu_Tolis_V_List_21" vbProcedure="false">'[2]'!$A$1:$A$2</definedName>
    <definedName function="false" hidden="false" name="Sektoriu_Tolis_V_List_22" vbProcedure="false">'[2]'!$A$1:$A$2</definedName>
    <definedName function="false" hidden="false" localSheetId="1" name="Sektoriu_Tolis_V_List" vbProcedure="false">'[3]'!$A$1:$Q$6</definedName>
    <definedName function="false" hidden="false" localSheetId="2" name="Sektoriu_Tolis_V_List" vbProcedure="false">'[3]'!$A$1:$Q$6</definedName>
    <definedName function="false" hidden="false" localSheetId="3" name="Sektoriu_Tolis_V_List" vbProcedure="false">'[3]'!$A$1:$Q$6</definedName>
    <definedName function="false" hidden="false" localSheetId="4" name="Sektoriu_Tolis_V_List" vbProcedure="false">'[3]'!$A$1:$Q$6</definedName>
    <definedName function="false" hidden="false" localSheetId="5" name="Sektoriu_Tolis_V_List" vbProcedure="false">'[3]'!$A$1:$Q$6</definedName>
    <definedName function="false" hidden="false" localSheetId="6" name="Sektoriu_Tolis_V_List" vbProcedure="false">'[3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4" uniqueCount="551">
  <si>
    <t xml:space="preserve">BALTIJOS ŠALIŲ JAUNIMO IR JAUNIŲ DAUGIAKOVIŲ MAČAS</t>
  </si>
  <si>
    <t xml:space="preserve">BALTIC JUNIOR AND YOUTH OUTDOOR MATCH OF COMBINED EVENTS</t>
  </si>
  <si>
    <t xml:space="preserve">2015-05-24,25</t>
  </si>
  <si>
    <t xml:space="preserve">Šiauliai, stadionas</t>
  </si>
  <si>
    <t xml:space="preserve">Šiauliai, stadium</t>
  </si>
  <si>
    <t xml:space="preserve">Varžybų vyriausioji teisėja</t>
  </si>
  <si>
    <t xml:space="preserve">Juzefa</t>
  </si>
  <si>
    <t xml:space="preserve">BAIKŠTIENĖ</t>
  </si>
  <si>
    <t xml:space="preserve">Competition Chief Judge</t>
  </si>
  <si>
    <t xml:space="preserve">/I kategorija/</t>
  </si>
  <si>
    <t xml:space="preserve">Varžybų vyriausiasis sekretorius</t>
  </si>
  <si>
    <t xml:space="preserve">Arnas LUKOŠAITIS</t>
  </si>
  <si>
    <t xml:space="preserve">Competition Chief Secretary</t>
  </si>
  <si>
    <t xml:space="preserve">/Nacionalinė kategorija/</t>
  </si>
  <si>
    <t xml:space="preserve">2015-05-24,25, Šiauliai</t>
  </si>
  <si>
    <t xml:space="preserve">Moterys / Women U-18</t>
  </si>
  <si>
    <t xml:space="preserve">7-kovė / Heptathlon</t>
  </si>
  <si>
    <t xml:space="preserve">Vieta</t>
  </si>
  <si>
    <t xml:space="preserve">Nr. </t>
  </si>
  <si>
    <t xml:space="preserve">Vardas</t>
  </si>
  <si>
    <t xml:space="preserve">Pavardė</t>
  </si>
  <si>
    <t xml:space="preserve">Gimimo data</t>
  </si>
  <si>
    <t xml:space="preserve">Komanda</t>
  </si>
  <si>
    <t xml:space="preserve">Rungtys </t>
  </si>
  <si>
    <t xml:space="preserve">100 bb</t>
  </si>
  <si>
    <t xml:space="preserve">Aukštis</t>
  </si>
  <si>
    <t xml:space="preserve">Rutulys</t>
  </si>
  <si>
    <t xml:space="preserve">200 m</t>
  </si>
  <si>
    <t xml:space="preserve">Tolis</t>
  </si>
  <si>
    <t xml:space="preserve">Ietis</t>
  </si>
  <si>
    <t xml:space="preserve">800 m</t>
  </si>
  <si>
    <t xml:space="preserve">Rezultatas</t>
  </si>
  <si>
    <t xml:space="preserve">Place</t>
  </si>
  <si>
    <t xml:space="preserve">Bib.</t>
  </si>
  <si>
    <t xml:space="preserve">Name</t>
  </si>
  <si>
    <t xml:space="preserve">Surname</t>
  </si>
  <si>
    <t xml:space="preserve">Born</t>
  </si>
  <si>
    <t xml:space="preserve">Team</t>
  </si>
  <si>
    <t xml:space="preserve">Events</t>
  </si>
  <si>
    <t xml:space="preserve">100 hurdles</t>
  </si>
  <si>
    <t xml:space="preserve">High jump</t>
  </si>
  <si>
    <t xml:space="preserve">Shot put </t>
  </si>
  <si>
    <t xml:space="preserve">Long jump</t>
  </si>
  <si>
    <t xml:space="preserve">Jevelin Throw</t>
  </si>
  <si>
    <t xml:space="preserve">Result</t>
  </si>
  <si>
    <t xml:space="preserve">(0,762-8,50)</t>
  </si>
  <si>
    <t xml:space="preserve">(3 kg)</t>
  </si>
  <si>
    <t xml:space="preserve">(500 g)</t>
  </si>
  <si>
    <t xml:space="preserve">Margit</t>
  </si>
  <si>
    <t xml:space="preserve">Kalk</t>
  </si>
  <si>
    <t xml:space="preserve">EST</t>
  </si>
  <si>
    <t xml:space="preserve">Wind</t>
  </si>
  <si>
    <t xml:space="preserve">0,2</t>
  </si>
  <si>
    <t xml:space="preserve">0,7</t>
  </si>
  <si>
    <t xml:space="preserve">1,1</t>
  </si>
  <si>
    <t xml:space="preserve">Points</t>
  </si>
  <si>
    <t xml:space="preserve">Marite</t>
  </si>
  <si>
    <t xml:space="preserve">Ennuste</t>
  </si>
  <si>
    <t xml:space="preserve">1,9</t>
  </si>
  <si>
    <t xml:space="preserve">2,0</t>
  </si>
  <si>
    <t xml:space="preserve">Pärl</t>
  </si>
  <si>
    <t xml:space="preserve">Eelmaa</t>
  </si>
  <si>
    <t xml:space="preserve">1,4</t>
  </si>
  <si>
    <t xml:space="preserve">0,0</t>
  </si>
  <si>
    <t xml:space="preserve">Kristiāna</t>
  </si>
  <si>
    <t xml:space="preserve">Zacmane</t>
  </si>
  <si>
    <t xml:space="preserve">LAT</t>
  </si>
  <si>
    <t xml:space="preserve">2,6</t>
  </si>
  <si>
    <t xml:space="preserve">Kristīne</t>
  </si>
  <si>
    <t xml:space="preserve">Deruma</t>
  </si>
  <si>
    <t xml:space="preserve">Suzy Anett</t>
  </si>
  <si>
    <t xml:space="preserve">Aavik</t>
  </si>
  <si>
    <t xml:space="preserve">0,8</t>
  </si>
  <si>
    <t xml:space="preserve">Urtė</t>
  </si>
  <si>
    <t xml:space="preserve">Bačianskaitė</t>
  </si>
  <si>
    <t xml:space="preserve">LTU</t>
  </si>
  <si>
    <t xml:space="preserve">2,3</t>
  </si>
  <si>
    <t xml:space="preserve">Marlēna Šarlote</t>
  </si>
  <si>
    <t xml:space="preserve">Jonāne</t>
  </si>
  <si>
    <t xml:space="preserve">Dagnija</t>
  </si>
  <si>
    <t xml:space="preserve">Ciematniece</t>
  </si>
  <si>
    <t xml:space="preserve">0,4</t>
  </si>
  <si>
    <t xml:space="preserve">Sandra</t>
  </si>
  <si>
    <t xml:space="preserve">Alejūnaitė</t>
  </si>
  <si>
    <t xml:space="preserve">NM</t>
  </si>
  <si>
    <t xml:space="preserve">Miglė-Liepa</t>
  </si>
  <si>
    <t xml:space="preserve">Muraškaitė</t>
  </si>
  <si>
    <t xml:space="preserve">1,3</t>
  </si>
  <si>
    <t xml:space="preserve">Agnietė</t>
  </si>
  <si>
    <t xml:space="preserve">Gumauskaitė</t>
  </si>
  <si>
    <t xml:space="preserve">B/k</t>
  </si>
  <si>
    <t xml:space="preserve">Simona </t>
  </si>
  <si>
    <t xml:space="preserve">Grybaitė</t>
  </si>
  <si>
    <t xml:space="preserve">1998-02-10</t>
  </si>
  <si>
    <t xml:space="preserve">1,8</t>
  </si>
  <si>
    <t xml:space="preserve">Moterys / Women U-20</t>
  </si>
  <si>
    <t xml:space="preserve">Hanna-Mai</t>
  </si>
  <si>
    <t xml:space="preserve">Vaikla</t>
  </si>
  <si>
    <t xml:space="preserve">2,4</t>
  </si>
  <si>
    <t xml:space="preserve">2,9</t>
  </si>
  <si>
    <t xml:space="preserve">Akvilė</t>
  </si>
  <si>
    <t xml:space="preserve">Gedminaitė</t>
  </si>
  <si>
    <t xml:space="preserve">2,5</t>
  </si>
  <si>
    <t xml:space="preserve">1,5</t>
  </si>
  <si>
    <t xml:space="preserve">Rasa</t>
  </si>
  <si>
    <t xml:space="preserve">Mažeikaitė</t>
  </si>
  <si>
    <t xml:space="preserve">Mariliis</t>
  </si>
  <si>
    <t xml:space="preserve">Muuga</t>
  </si>
  <si>
    <t xml:space="preserve">Kamilė</t>
  </si>
  <si>
    <t xml:space="preserve">Žiliūtė</t>
  </si>
  <si>
    <t xml:space="preserve">2,1</t>
  </si>
  <si>
    <t xml:space="preserve">Tuule Sireli</t>
  </si>
  <si>
    <t xml:space="preserve">Mäe</t>
  </si>
  <si>
    <t xml:space="preserve">Vladislava</t>
  </si>
  <si>
    <t xml:space="preserve">Oleinik</t>
  </si>
  <si>
    <t xml:space="preserve">1,0</t>
  </si>
  <si>
    <t xml:space="preserve">Dana</t>
  </si>
  <si>
    <t xml:space="preserve">Samule</t>
  </si>
  <si>
    <t xml:space="preserve">Dita</t>
  </si>
  <si>
    <t xml:space="preserve">Kaša</t>
  </si>
  <si>
    <t xml:space="preserve">1,7</t>
  </si>
  <si>
    <t xml:space="preserve">Vyrai / Men U-18</t>
  </si>
  <si>
    <t xml:space="preserve">10-kovė / Decathlon</t>
  </si>
  <si>
    <t xml:space="preserve">100 m</t>
  </si>
  <si>
    <t xml:space="preserve">400 m</t>
  </si>
  <si>
    <t xml:space="preserve">110 bb</t>
  </si>
  <si>
    <t xml:space="preserve">Diskas</t>
  </si>
  <si>
    <t xml:space="preserve">Kartis</t>
  </si>
  <si>
    <t xml:space="preserve">1500 m</t>
  </si>
  <si>
    <t xml:space="preserve">10 hurdles</t>
  </si>
  <si>
    <t xml:space="preserve">Discus Throw</t>
  </si>
  <si>
    <t xml:space="preserve">Pole Vault</t>
  </si>
  <si>
    <t xml:space="preserve">(5 kg)</t>
  </si>
  <si>
    <t xml:space="preserve"> (0,914-9,14)</t>
  </si>
  <si>
    <t xml:space="preserve"> (1,5 kg)</t>
  </si>
  <si>
    <t xml:space="preserve">(700 g)</t>
  </si>
  <si>
    <t xml:space="preserve">10,91</t>
  </si>
  <si>
    <t xml:space="preserve">16,37</t>
  </si>
  <si>
    <t xml:space="preserve">1,95</t>
  </si>
  <si>
    <t xml:space="preserve">51,59</t>
  </si>
  <si>
    <t xml:space="preserve">14,45</t>
  </si>
  <si>
    <t xml:space="preserve">48,20</t>
  </si>
  <si>
    <t xml:space="preserve">4,20</t>
  </si>
  <si>
    <t xml:space="preserve">58,62</t>
  </si>
  <si>
    <t xml:space="preserve">Hans-Christian</t>
  </si>
  <si>
    <t xml:space="preserve">Hausenberg</t>
  </si>
  <si>
    <t xml:space="preserve">0,5</t>
  </si>
  <si>
    <t xml:space="preserve">-1,8</t>
  </si>
  <si>
    <t xml:space="preserve">-2,0</t>
  </si>
  <si>
    <t xml:space="preserve">11,14</t>
  </si>
  <si>
    <t xml:space="preserve">13,87</t>
  </si>
  <si>
    <t xml:space="preserve">1,92</t>
  </si>
  <si>
    <t xml:space="preserve">52,18</t>
  </si>
  <si>
    <t xml:space="preserve">14,62</t>
  </si>
  <si>
    <t xml:space="preserve">45,86</t>
  </si>
  <si>
    <t xml:space="preserve">4,40</t>
  </si>
  <si>
    <t xml:space="preserve">54,16</t>
  </si>
  <si>
    <t xml:space="preserve">Martin</t>
  </si>
  <si>
    <t xml:space="preserve">Moldau</t>
  </si>
  <si>
    <t xml:space="preserve">11,81</t>
  </si>
  <si>
    <t xml:space="preserve">15,16</t>
  </si>
  <si>
    <t xml:space="preserve">2,01</t>
  </si>
  <si>
    <t xml:space="preserve">54,27</t>
  </si>
  <si>
    <t xml:space="preserve">14,96</t>
  </si>
  <si>
    <t xml:space="preserve">41,01</t>
  </si>
  <si>
    <t xml:space="preserve">3,70</t>
  </si>
  <si>
    <t xml:space="preserve">56,48</t>
  </si>
  <si>
    <t xml:space="preserve">Matas</t>
  </si>
  <si>
    <t xml:space="preserve">Adomonis</t>
  </si>
  <si>
    <t xml:space="preserve">-0,4</t>
  </si>
  <si>
    <t xml:space="preserve">11,59</t>
  </si>
  <si>
    <t xml:space="preserve">13,08</t>
  </si>
  <si>
    <t xml:space="preserve">1,89</t>
  </si>
  <si>
    <t xml:space="preserve">50,42</t>
  </si>
  <si>
    <t xml:space="preserve">15,27</t>
  </si>
  <si>
    <t xml:space="preserve">38,35</t>
  </si>
  <si>
    <t xml:space="preserve">3,60</t>
  </si>
  <si>
    <t xml:space="preserve">50,20</t>
  </si>
  <si>
    <t xml:space="preserve">Ernest</t>
  </si>
  <si>
    <t xml:space="preserve">Kolenda</t>
  </si>
  <si>
    <t xml:space="preserve">-1,6</t>
  </si>
  <si>
    <t xml:space="preserve">11,72</t>
  </si>
  <si>
    <t xml:space="preserve">13,11</t>
  </si>
  <si>
    <t xml:space="preserve">1,86</t>
  </si>
  <si>
    <t xml:space="preserve">53,97</t>
  </si>
  <si>
    <t xml:space="preserve">15,07</t>
  </si>
  <si>
    <t xml:space="preserve">37,08</t>
  </si>
  <si>
    <t xml:space="preserve">3,80</t>
  </si>
  <si>
    <t xml:space="preserve">53,10</t>
  </si>
  <si>
    <t xml:space="preserve">Johannes</t>
  </si>
  <si>
    <t xml:space="preserve">Treiel</t>
  </si>
  <si>
    <t xml:space="preserve">11,74</t>
  </si>
  <si>
    <t xml:space="preserve">14,15</t>
  </si>
  <si>
    <t xml:space="preserve">53,53</t>
  </si>
  <si>
    <t xml:space="preserve">15,34</t>
  </si>
  <si>
    <t xml:space="preserve">30,38</t>
  </si>
  <si>
    <t xml:space="preserve">3,40</t>
  </si>
  <si>
    <t xml:space="preserve">51,90</t>
  </si>
  <si>
    <t xml:space="preserve">Krišjānis</t>
  </si>
  <si>
    <t xml:space="preserve">Beļaunieks</t>
  </si>
  <si>
    <t xml:space="preserve">0,3</t>
  </si>
  <si>
    <t xml:space="preserve">12,22</t>
  </si>
  <si>
    <t xml:space="preserve">13,59</t>
  </si>
  <si>
    <t xml:space="preserve">1,83</t>
  </si>
  <si>
    <t xml:space="preserve">58,33</t>
  </si>
  <si>
    <t xml:space="preserve">16,48</t>
  </si>
  <si>
    <t xml:space="preserve">40,96</t>
  </si>
  <si>
    <t xml:space="preserve">4,00</t>
  </si>
  <si>
    <t xml:space="preserve">44,98</t>
  </si>
  <si>
    <t xml:space="preserve">Raimond</t>
  </si>
  <si>
    <t xml:space="preserve">Vink</t>
  </si>
  <si>
    <t xml:space="preserve">14,18</t>
  </si>
  <si>
    <t xml:space="preserve">1,62</t>
  </si>
  <si>
    <t xml:space="preserve">52,92</t>
  </si>
  <si>
    <t xml:space="preserve">17,22</t>
  </si>
  <si>
    <t xml:space="preserve">33,83</t>
  </si>
  <si>
    <t xml:space="preserve">3,10</t>
  </si>
  <si>
    <t xml:space="preserve">46,12</t>
  </si>
  <si>
    <t xml:space="preserve">Laurynas</t>
  </si>
  <si>
    <t xml:space="preserve">Samajauskas</t>
  </si>
  <si>
    <t xml:space="preserve">11,51</t>
  </si>
  <si>
    <t xml:space="preserve">12,97</t>
  </si>
  <si>
    <t xml:space="preserve">54,66</t>
  </si>
  <si>
    <t xml:space="preserve">16,24</t>
  </si>
  <si>
    <t xml:space="preserve">34,76</t>
  </si>
  <si>
    <t xml:space="preserve">3,30</t>
  </si>
  <si>
    <t xml:space="preserve">36,44</t>
  </si>
  <si>
    <t xml:space="preserve">Dāvis</t>
  </si>
  <si>
    <t xml:space="preserve">Kaufmanis</t>
  </si>
  <si>
    <t xml:space="preserve">-0,9</t>
  </si>
  <si>
    <t xml:space="preserve">12,37</t>
  </si>
  <si>
    <t xml:space="preserve">11,97</t>
  </si>
  <si>
    <t xml:space="preserve">1,77</t>
  </si>
  <si>
    <t xml:space="preserve">59,74</t>
  </si>
  <si>
    <t xml:space="preserve">17,57</t>
  </si>
  <si>
    <t xml:space="preserve">36,33</t>
  </si>
  <si>
    <t xml:space="preserve">44,80</t>
  </si>
  <si>
    <t xml:space="preserve">Niks</t>
  </si>
  <si>
    <t xml:space="preserve">Samauskis</t>
  </si>
  <si>
    <t xml:space="preserve">-0,2</t>
  </si>
  <si>
    <t xml:space="preserve">12,09</t>
  </si>
  <si>
    <t xml:space="preserve">11,34</t>
  </si>
  <si>
    <t xml:space="preserve">1,80</t>
  </si>
  <si>
    <t xml:space="preserve">54,65</t>
  </si>
  <si>
    <t xml:space="preserve">18,28</t>
  </si>
  <si>
    <t xml:space="preserve">20,95</t>
  </si>
  <si>
    <t xml:space="preserve">3,20</t>
  </si>
  <si>
    <t xml:space="preserve">45,12</t>
  </si>
  <si>
    <t xml:space="preserve">Domantas</t>
  </si>
  <si>
    <t xml:space="preserve">Dobrega</t>
  </si>
  <si>
    <t xml:space="preserve">-0,1</t>
  </si>
  <si>
    <t xml:space="preserve">11,63</t>
  </si>
  <si>
    <t xml:space="preserve">11,66</t>
  </si>
  <si>
    <t xml:space="preserve">69,57</t>
  </si>
  <si>
    <t xml:space="preserve">15,52</t>
  </si>
  <si>
    <t xml:space="preserve">30,98</t>
  </si>
  <si>
    <t xml:space="preserve">DNF</t>
  </si>
  <si>
    <t xml:space="preserve">Reno</t>
  </si>
  <si>
    <t xml:space="preserve">Apinis</t>
  </si>
  <si>
    <t xml:space="preserve">Vyrai / Men U-20</t>
  </si>
  <si>
    <t xml:space="preserve">(6 kg)</t>
  </si>
  <si>
    <t xml:space="preserve"> (0,991-9,14)</t>
  </si>
  <si>
    <t xml:space="preserve"> (1,75 kg)</t>
  </si>
  <si>
    <t xml:space="preserve">11,65</t>
  </si>
  <si>
    <t xml:space="preserve">13,15</t>
  </si>
  <si>
    <t xml:space="preserve">1,93</t>
  </si>
  <si>
    <t xml:space="preserve">54,38</t>
  </si>
  <si>
    <t xml:space="preserve">15,14</t>
  </si>
  <si>
    <t xml:space="preserve">35,65</t>
  </si>
  <si>
    <t xml:space="preserve">4,10</t>
  </si>
  <si>
    <t xml:space="preserve">43,58</t>
  </si>
  <si>
    <t xml:space="preserve">Romet</t>
  </si>
  <si>
    <t xml:space="preserve">Room</t>
  </si>
  <si>
    <t xml:space="preserve">-2,9</t>
  </si>
  <si>
    <t xml:space="preserve">11,92</t>
  </si>
  <si>
    <t xml:space="preserve">1,90</t>
  </si>
  <si>
    <t xml:space="preserve">52,81</t>
  </si>
  <si>
    <t xml:space="preserve">15,32</t>
  </si>
  <si>
    <t xml:space="preserve">41,12</t>
  </si>
  <si>
    <t xml:space="preserve">47,25</t>
  </si>
  <si>
    <t xml:space="preserve">Risto</t>
  </si>
  <si>
    <t xml:space="preserve">Lillemets</t>
  </si>
  <si>
    <t xml:space="preserve">-1,7</t>
  </si>
  <si>
    <t xml:space="preserve">12,71</t>
  </si>
  <si>
    <t xml:space="preserve">53,91</t>
  </si>
  <si>
    <t xml:space="preserve">15,47</t>
  </si>
  <si>
    <t xml:space="preserve">38,58</t>
  </si>
  <si>
    <t xml:space="preserve">47,48</t>
  </si>
  <si>
    <t xml:space="preserve">Allan</t>
  </si>
  <si>
    <t xml:space="preserve">Katšmazov</t>
  </si>
  <si>
    <t xml:space="preserve">12,19</t>
  </si>
  <si>
    <t xml:space="preserve">1,87</t>
  </si>
  <si>
    <t xml:space="preserve">54,12</t>
  </si>
  <si>
    <t xml:space="preserve">16,54</t>
  </si>
  <si>
    <t xml:space="preserve">37,28</t>
  </si>
  <si>
    <t xml:space="preserve">44,70</t>
  </si>
  <si>
    <t xml:space="preserve">Kristaps</t>
  </si>
  <si>
    <t xml:space="preserve">Miļkevičs</t>
  </si>
  <si>
    <t xml:space="preserve">12,00</t>
  </si>
  <si>
    <t xml:space="preserve">12,52</t>
  </si>
  <si>
    <t xml:space="preserve">1,78</t>
  </si>
  <si>
    <t xml:space="preserve">58,29</t>
  </si>
  <si>
    <t xml:space="preserve">16,41</t>
  </si>
  <si>
    <t xml:space="preserve">35,93</t>
  </si>
  <si>
    <t xml:space="preserve">3,90</t>
  </si>
  <si>
    <t xml:space="preserve">49,90</t>
  </si>
  <si>
    <t xml:space="preserve">Helger</t>
  </si>
  <si>
    <t xml:space="preserve">Pikk</t>
  </si>
  <si>
    <t xml:space="preserve">12,31</t>
  </si>
  <si>
    <t xml:space="preserve">11,57</t>
  </si>
  <si>
    <t xml:space="preserve">54,62</t>
  </si>
  <si>
    <t xml:space="preserve">17,33</t>
  </si>
  <si>
    <t xml:space="preserve">29,54</t>
  </si>
  <si>
    <t xml:space="preserve">34,56</t>
  </si>
  <si>
    <t xml:space="preserve">Dominykas</t>
  </si>
  <si>
    <t xml:space="preserve">Čekanauskas</t>
  </si>
  <si>
    <t xml:space="preserve">12,62</t>
  </si>
  <si>
    <t xml:space="preserve">10,46</t>
  </si>
  <si>
    <t xml:space="preserve">55,19</t>
  </si>
  <si>
    <t xml:space="preserve">16,70</t>
  </si>
  <si>
    <t xml:space="preserve">26,06</t>
  </si>
  <si>
    <t xml:space="preserve">2,90</t>
  </si>
  <si>
    <t xml:space="preserve">38,82</t>
  </si>
  <si>
    <t xml:space="preserve">Rimants</t>
  </si>
  <si>
    <t xml:space="preserve">Žogota</t>
  </si>
  <si>
    <t xml:space="preserve">12,28</t>
  </si>
  <si>
    <t xml:space="preserve">11,83</t>
  </si>
  <si>
    <t xml:space="preserve">1,72</t>
  </si>
  <si>
    <t xml:space="preserve">60,48</t>
  </si>
  <si>
    <t xml:space="preserve">19,20</t>
  </si>
  <si>
    <t xml:space="preserve">29,19</t>
  </si>
  <si>
    <t xml:space="preserve">3,50</t>
  </si>
  <si>
    <t xml:space="preserve">37,24</t>
  </si>
  <si>
    <t xml:space="preserve">Mantas</t>
  </si>
  <si>
    <t xml:space="preserve">Stonkus</t>
  </si>
  <si>
    <t xml:space="preserve">12,12</t>
  </si>
  <si>
    <t xml:space="preserve">11,28</t>
  </si>
  <si>
    <t xml:space="preserve">1,51</t>
  </si>
  <si>
    <t xml:space="preserve">57,00</t>
  </si>
  <si>
    <t xml:space="preserve">18,48</t>
  </si>
  <si>
    <t xml:space="preserve">23,96</t>
  </si>
  <si>
    <t xml:space="preserve">32,98</t>
  </si>
  <si>
    <t xml:space="preserve">Donatas</t>
  </si>
  <si>
    <t xml:space="preserve">Paulavičius</t>
  </si>
  <si>
    <t xml:space="preserve">0,6</t>
  </si>
  <si>
    <t xml:space="preserve">13,34</t>
  </si>
  <si>
    <t xml:space="preserve">1,99</t>
  </si>
  <si>
    <t xml:space="preserve">52,91</t>
  </si>
  <si>
    <t xml:space="preserve">16,02</t>
  </si>
  <si>
    <t xml:space="preserve">33,35</t>
  </si>
  <si>
    <t xml:space="preserve">44,39</t>
  </si>
  <si>
    <t xml:space="preserve">DNS</t>
  </si>
  <si>
    <t xml:space="preserve">Pēteris</t>
  </si>
  <si>
    <t xml:space="preserve">Krauja</t>
  </si>
  <si>
    <t xml:space="preserve">11,61</t>
  </si>
  <si>
    <t xml:space="preserve">10,49</t>
  </si>
  <si>
    <t xml:space="preserve">1,57</t>
  </si>
  <si>
    <t xml:space="preserve">Deivids</t>
  </si>
  <si>
    <t xml:space="preserve">Šumskis</t>
  </si>
  <si>
    <t xml:space="preserve">11,08</t>
  </si>
  <si>
    <t xml:space="preserve">50,99</t>
  </si>
  <si>
    <t xml:space="preserve">40,57</t>
  </si>
  <si>
    <t xml:space="preserve">4,30</t>
  </si>
  <si>
    <t xml:space="preserve">46,88</t>
  </si>
  <si>
    <t xml:space="preserve">Maksim</t>
  </si>
  <si>
    <t xml:space="preserve">Andraloit</t>
  </si>
  <si>
    <t xml:space="preserve">BLR</t>
  </si>
  <si>
    <t xml:space="preserve">14,92</t>
  </si>
  <si>
    <t xml:space="preserve">50,78</t>
  </si>
  <si>
    <t xml:space="preserve">43,37</t>
  </si>
  <si>
    <t xml:space="preserve">53,98</t>
  </si>
  <si>
    <t xml:space="preserve">Vitalij</t>
  </si>
  <si>
    <t xml:space="preserve">Žuk</t>
  </si>
  <si>
    <t xml:space="preserve">Merginų komandų rezultatai / Women's team results</t>
  </si>
  <si>
    <t xml:space="preserve">Nr.</t>
  </si>
  <si>
    <t xml:space="preserve">Viso / Total</t>
  </si>
  <si>
    <t xml:space="preserve">Vaikinų komandų rezultatai / Men's team results</t>
  </si>
  <si>
    <t xml:space="preserve">Komandiniai rezultatai / Team results</t>
  </si>
  <si>
    <t xml:space="preserve">Moterys / Women U-18+Vyrai / Men U-18</t>
  </si>
  <si>
    <t xml:space="preserve">Moterys / Women U-20+Vyrai / Men U-20</t>
  </si>
  <si>
    <t xml:space="preserve">Bendri komandiniai / Overall team</t>
  </si>
  <si>
    <t xml:space="preserve">100 m barjerinis bėgimas / 100 hurdles (0,762-8,50)</t>
  </si>
  <si>
    <t xml:space="preserve">bėgimas / heat</t>
  </si>
  <si>
    <t xml:space="preserve">Takas</t>
  </si>
  <si>
    <t xml:space="preserve">Vėjas</t>
  </si>
  <si>
    <t xml:space="preserve">Taškai</t>
  </si>
  <si>
    <t xml:space="preserve">Lane</t>
  </si>
  <si>
    <t xml:space="preserve">16,33</t>
  </si>
  <si>
    <t xml:space="preserve">16,20</t>
  </si>
  <si>
    <t xml:space="preserve">15,10</t>
  </si>
  <si>
    <t xml:space="preserve">15,64</t>
  </si>
  <si>
    <t xml:space="preserve">15,88</t>
  </si>
  <si>
    <t xml:space="preserve">14,60</t>
  </si>
  <si>
    <t xml:space="preserve">16,64</t>
  </si>
  <si>
    <t xml:space="preserve">15,22</t>
  </si>
  <si>
    <t xml:space="preserve">14,79</t>
  </si>
  <si>
    <t xml:space="preserve">16,22</t>
  </si>
  <si>
    <t xml:space="preserve">15,93</t>
  </si>
  <si>
    <t xml:space="preserve">16,49</t>
  </si>
  <si>
    <t xml:space="preserve">100 m barjerinis bėgimas / 100 hurdles</t>
  </si>
  <si>
    <t xml:space="preserve">18,62</t>
  </si>
  <si>
    <t xml:space="preserve">15,40</t>
  </si>
  <si>
    <t xml:space="preserve">15,26</t>
  </si>
  <si>
    <t xml:space="preserve">16,39</t>
  </si>
  <si>
    <t xml:space="preserve">16,17</t>
  </si>
  <si>
    <t xml:space="preserve">15,99</t>
  </si>
  <si>
    <t xml:space="preserve">15,70</t>
  </si>
  <si>
    <t xml:space="preserve">110 m barjerinis bėgimas / 110 hurdles (0,914-9,14)</t>
  </si>
  <si>
    <t xml:space="preserve">110 m barjerinis bėgimas (0,990-9,14)</t>
  </si>
  <si>
    <t xml:space="preserve">100 m bėgimas </t>
  </si>
  <si>
    <t xml:space="preserve">200 m bėgimas </t>
  </si>
  <si>
    <t xml:space="preserve">26,86</t>
  </si>
  <si>
    <t xml:space="preserve">26,45</t>
  </si>
  <si>
    <t xml:space="preserve">25,52</t>
  </si>
  <si>
    <t xml:space="preserve">29,00</t>
  </si>
  <si>
    <t xml:space="preserve">26,71</t>
  </si>
  <si>
    <t xml:space="preserve">26,30</t>
  </si>
  <si>
    <t xml:space="preserve">27,08</t>
  </si>
  <si>
    <t xml:space="preserve">27,48</t>
  </si>
  <si>
    <t xml:space="preserve">27,38</t>
  </si>
  <si>
    <t xml:space="preserve">28,01</t>
  </si>
  <si>
    <t xml:space="preserve">27,13</t>
  </si>
  <si>
    <t xml:space="preserve">29,92</t>
  </si>
  <si>
    <t xml:space="preserve">26,85</t>
  </si>
  <si>
    <t xml:space="preserve">27,89</t>
  </si>
  <si>
    <t xml:space="preserve">26,43</t>
  </si>
  <si>
    <t xml:space="preserve">26,46</t>
  </si>
  <si>
    <t xml:space="preserve">27,29</t>
  </si>
  <si>
    <t xml:space="preserve">26,82</t>
  </si>
  <si>
    <t xml:space="preserve">28,40</t>
  </si>
  <si>
    <t xml:space="preserve">29,80</t>
  </si>
  <si>
    <t xml:space="preserve">26,67</t>
  </si>
  <si>
    <t xml:space="preserve">25,53</t>
  </si>
  <si>
    <t xml:space="preserve">400 m bėgimas </t>
  </si>
  <si>
    <t xml:space="preserve">800 m bėgimas </t>
  </si>
  <si>
    <t xml:space="preserve">Eilė</t>
  </si>
  <si>
    <t xml:space="preserve">Row</t>
  </si>
  <si>
    <t xml:space="preserve">2:25,97</t>
  </si>
  <si>
    <t xml:space="preserve">2:27,79</t>
  </si>
  <si>
    <t xml:space="preserve">2:27,23</t>
  </si>
  <si>
    <t xml:space="preserve">2:30,51</t>
  </si>
  <si>
    <t xml:space="preserve">2:33,32</t>
  </si>
  <si>
    <t xml:space="preserve">2:29,71</t>
  </si>
  <si>
    <t xml:space="preserve">2:35,28</t>
  </si>
  <si>
    <t xml:space="preserve">2:41,55</t>
  </si>
  <si>
    <t xml:space="preserve">2:26,84</t>
  </si>
  <si>
    <t xml:space="preserve">2:44,48</t>
  </si>
  <si>
    <t xml:space="preserve">2:35,38</t>
  </si>
  <si>
    <t xml:space="preserve">2:47,11</t>
  </si>
  <si>
    <t xml:space="preserve">2:37,97</t>
  </si>
  <si>
    <t xml:space="preserve">2:27,38</t>
  </si>
  <si>
    <t xml:space="preserve">2:32,02</t>
  </si>
  <si>
    <t xml:space="preserve">2:48,16</t>
  </si>
  <si>
    <t xml:space="preserve">2:16,59</t>
  </si>
  <si>
    <t xml:space="preserve">2:25,44</t>
  </si>
  <si>
    <t xml:space="preserve">2:37,22</t>
  </si>
  <si>
    <t xml:space="preserve">2:26,00</t>
  </si>
  <si>
    <t xml:space="preserve">2:52,03</t>
  </si>
  <si>
    <t xml:space="preserve">3:09,43</t>
  </si>
  <si>
    <t xml:space="preserve">1500 m bėgimas </t>
  </si>
  <si>
    <t xml:space="preserve">5:32,93</t>
  </si>
  <si>
    <t xml:space="preserve">5:06,20</t>
  </si>
  <si>
    <t xml:space="preserve">4:50,61</t>
  </si>
  <si>
    <t xml:space="preserve">4:20,02</t>
  </si>
  <si>
    <t xml:space="preserve">4:58,46</t>
  </si>
  <si>
    <t xml:space="preserve">4:45,57</t>
  </si>
  <si>
    <t xml:space="preserve">5:20,55</t>
  </si>
  <si>
    <t xml:space="preserve">5:03,34</t>
  </si>
  <si>
    <t xml:space="preserve">5:06,50</t>
  </si>
  <si>
    <t xml:space="preserve">5:18,49</t>
  </si>
  <si>
    <t xml:space="preserve">4:47,62</t>
  </si>
  <si>
    <t xml:space="preserve">4:50,37</t>
  </si>
  <si>
    <t xml:space="preserve">4:48,01</t>
  </si>
  <si>
    <t xml:space="preserve">4:52,60</t>
  </si>
  <si>
    <t xml:space="preserve">4:55,54</t>
  </si>
  <si>
    <t xml:space="preserve">5:05,19</t>
  </si>
  <si>
    <t xml:space="preserve">5:01,28</t>
  </si>
  <si>
    <t xml:space="preserve">4:43,30</t>
  </si>
  <si>
    <t xml:space="preserve">5:42,55</t>
  </si>
  <si>
    <t xml:space="preserve">5:33,55</t>
  </si>
  <si>
    <t xml:space="preserve">4:53,31</t>
  </si>
  <si>
    <t xml:space="preserve">4:41,40</t>
  </si>
  <si>
    <t xml:space="preserve">Šuolis į tolį / Long jump</t>
  </si>
  <si>
    <t xml:space="preserve">Bandymai / Attempts</t>
  </si>
  <si>
    <t xml:space="preserve">x</t>
  </si>
  <si>
    <t xml:space="preserve">-</t>
  </si>
  <si>
    <t xml:space="preserve">Šuolis į aukštį / High jump</t>
  </si>
  <si>
    <t xml:space="preserve">1,40</t>
  </si>
  <si>
    <t xml:space="preserve">1,43</t>
  </si>
  <si>
    <t xml:space="preserve">1,46</t>
  </si>
  <si>
    <t xml:space="preserve">1,49</t>
  </si>
  <si>
    <t xml:space="preserve">1,52</t>
  </si>
  <si>
    <t xml:space="preserve">1,55</t>
  </si>
  <si>
    <t xml:space="preserve">1,58</t>
  </si>
  <si>
    <t xml:space="preserve">1,61</t>
  </si>
  <si>
    <t xml:space="preserve">1,64</t>
  </si>
  <si>
    <t xml:space="preserve">1,67</t>
  </si>
  <si>
    <t xml:space="preserve">1,70</t>
  </si>
  <si>
    <t xml:space="preserve">1,73</t>
  </si>
  <si>
    <t xml:space="preserve">1,76</t>
  </si>
  <si>
    <t xml:space="preserve">1,79</t>
  </si>
  <si>
    <t xml:space="preserve">o</t>
  </si>
  <si>
    <t xml:space="preserve">1,30</t>
  </si>
  <si>
    <t xml:space="preserve">1,33</t>
  </si>
  <si>
    <t xml:space="preserve">1,36</t>
  </si>
  <si>
    <t xml:space="preserve">1,39</t>
  </si>
  <si>
    <t xml:space="preserve">1,42</t>
  </si>
  <si>
    <t xml:space="preserve">1,45</t>
  </si>
  <si>
    <t xml:space="preserve">1,48</t>
  </si>
  <si>
    <t xml:space="preserve">1,54</t>
  </si>
  <si>
    <t xml:space="preserve">1,60</t>
  </si>
  <si>
    <t xml:space="preserve">1,63</t>
  </si>
  <si>
    <t xml:space="preserve">1,50</t>
  </si>
  <si>
    <t xml:space="preserve">1,53</t>
  </si>
  <si>
    <t xml:space="preserve">1,56</t>
  </si>
  <si>
    <t xml:space="preserve">1,59</t>
  </si>
  <si>
    <t xml:space="preserve">1,65</t>
  </si>
  <si>
    <t xml:space="preserve">1,68</t>
  </si>
  <si>
    <t xml:space="preserve">1,71</t>
  </si>
  <si>
    <t xml:space="preserve">1,74</t>
  </si>
  <si>
    <t xml:space="preserve">1,98</t>
  </si>
  <si>
    <t xml:space="preserve">2,04</t>
  </si>
  <si>
    <t xml:space="preserve">1,66</t>
  </si>
  <si>
    <t xml:space="preserve">1,69</t>
  </si>
  <si>
    <t xml:space="preserve">1,75</t>
  </si>
  <si>
    <t xml:space="preserve">1,81</t>
  </si>
  <si>
    <t xml:space="preserve">1,84</t>
  </si>
  <si>
    <t xml:space="preserve">1,96</t>
  </si>
  <si>
    <t xml:space="preserve">2,02</t>
  </si>
  <si>
    <t xml:space="preserve">Šuolis su kartim / Pole Vault</t>
  </si>
  <si>
    <t xml:space="preserve">2,60</t>
  </si>
  <si>
    <t xml:space="preserve">2,70</t>
  </si>
  <si>
    <t xml:space="preserve">2,80</t>
  </si>
  <si>
    <t xml:space="preserve">3,00</t>
  </si>
  <si>
    <t xml:space="preserve">4,50</t>
  </si>
  <si>
    <t xml:space="preserve">2,40</t>
  </si>
  <si>
    <t xml:space="preserve">2,50</t>
  </si>
  <si>
    <t xml:space="preserve">4,60</t>
  </si>
  <si>
    <t xml:space="preserve">4,70</t>
  </si>
  <si>
    <t xml:space="preserve">4,80</t>
  </si>
  <si>
    <t xml:space="preserve">4,90</t>
  </si>
  <si>
    <t xml:space="preserve">5,00</t>
  </si>
  <si>
    <t xml:space="preserve">Rutulio stūmimas / Shot put (3 kg)</t>
  </si>
  <si>
    <t xml:space="preserve">Rutulio stūmimas / Shot put</t>
  </si>
  <si>
    <t xml:space="preserve">Rutulio stūmimas / Shot put (5 kg)</t>
  </si>
  <si>
    <t xml:space="preserve">Rutulio stūmimas / Shot put (6 kg)</t>
  </si>
  <si>
    <t xml:space="preserve">Disko metimas / Discus Throw (1,5 kg)</t>
  </si>
  <si>
    <t xml:space="preserve">Disko metimas / Discus Throw (1,75 kg)</t>
  </si>
  <si>
    <t xml:space="preserve">Ieties metimas / Jevelin Throw (500 g)</t>
  </si>
  <si>
    <t xml:space="preserve">Ieties metimas / Jevelin Throw</t>
  </si>
  <si>
    <t xml:space="preserve">Ieties metimas / Jevelin Throw (700 g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#,##0&quot; Lt&quot;;[RED]\-#,##0&quot; Lt&quot;"/>
    <numFmt numFmtId="176" formatCode="0%;\(0%\)"/>
    <numFmt numFmtId="177" formatCode="0.00\ %"/>
    <numFmt numFmtId="178" formatCode="@"/>
    <numFmt numFmtId="179" formatCode="_-&quot;IRL&quot;* #,##0_-;&quot;-IRL&quot;* #,##0_-;_-&quot;IRL&quot;* \-_-;_-@_-"/>
    <numFmt numFmtId="180" formatCode="_-&quot;IRL&quot;* #,##0.00_-;&quot;-IRL&quot;* #,##0.00_-;_-&quot;IRL&quot;* \-??_-;_-@_-"/>
    <numFmt numFmtId="181" formatCode="yyyy\-mm\-dd;@"/>
    <numFmt numFmtId="182" formatCode="ss.00"/>
    <numFmt numFmtId="183" formatCode="General"/>
    <numFmt numFmtId="184" formatCode="0.00"/>
    <numFmt numFmtId="185" formatCode="m:ss.00"/>
    <numFmt numFmtId="186" formatCode="0"/>
    <numFmt numFmtId="187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0"/>
      <color rgb="FFFF00FF"/>
      <name val="Arial"/>
      <family val="2"/>
    </font>
    <font>
      <sz val="8"/>
      <name val="Arial Narrow"/>
      <family val="2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  <charset val="186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  <charset val="186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0"/>
      <color rgb="FFFFFFFF"/>
      <name val="Times New Roman"/>
      <family val="1"/>
    </font>
    <font>
      <b val="true"/>
      <sz val="10"/>
      <name val="TimesLT"/>
      <family val="0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0"/>
      <charset val="186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5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4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8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4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8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8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4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8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4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0] 2" xfId="29"/>
    <cellStyle name="Currency [00]" xfId="30"/>
    <cellStyle name="Currency [00] 2" xfId="31"/>
    <cellStyle name="Date Short" xfId="32"/>
    <cellStyle name="Dziesiętny [0]_PLDT" xfId="33"/>
    <cellStyle name="Dziesiętny_PLDT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Grey" xfId="40"/>
    <cellStyle name="Header1" xfId="41"/>
    <cellStyle name="Header2" xfId="42"/>
    <cellStyle name="Hiperłącze" xfId="43"/>
    <cellStyle name="Input [yellow]" xfId="44"/>
    <cellStyle name="Link Currency (0)" xfId="45"/>
    <cellStyle name="Link Currency (2)" xfId="46"/>
    <cellStyle name="Link Units (0)" xfId="47"/>
    <cellStyle name="Link Units (1)" xfId="48"/>
    <cellStyle name="Link Units (2)" xfId="49"/>
    <cellStyle name="Normal - Style1" xfId="50"/>
    <cellStyle name="Normal 10" xfId="51"/>
    <cellStyle name="Normal 2" xfId="52"/>
    <cellStyle name="Normal 2 2 10_aukstis" xfId="53"/>
    <cellStyle name="Normal 2 2 3 6" xfId="54"/>
    <cellStyle name="Normal 2 2 3 6 2 2" xfId="55"/>
    <cellStyle name="Normal 2 4" xfId="56"/>
    <cellStyle name="Normal 3" xfId="57"/>
    <cellStyle name="Normal 3 2" xfId="58"/>
    <cellStyle name="Normal 5 2" xfId="59"/>
    <cellStyle name="Normal_Daugiakoves" xfId="60"/>
    <cellStyle name="Percent [00]" xfId="61"/>
    <cellStyle name="Percent [00] 2" xfId="62"/>
    <cellStyle name="Percent [0]" xfId="63"/>
    <cellStyle name="Percent [0] 2" xfId="64"/>
    <cellStyle name="Percent [2]" xfId="65"/>
    <cellStyle name="Percent [2] 2" xfId="66"/>
    <cellStyle name="PrePop Currency (0)" xfId="67"/>
    <cellStyle name="PrePop Currency (2)" xfId="68"/>
    <cellStyle name="PrePop Units (0)" xfId="69"/>
    <cellStyle name="PrePop Units (1)" xfId="70"/>
    <cellStyle name="PrePop Units (2)" xfId="71"/>
    <cellStyle name="Text Indent A" xfId="72"/>
    <cellStyle name="Text Indent B" xfId="73"/>
    <cellStyle name="Text Indent C" xfId="74"/>
    <cellStyle name="Walutowy [0]_PLDT" xfId="75"/>
    <cellStyle name="Walutowy_PLDT" xfId="76"/>
    <cellStyle name="Įprastas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vi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finaliniu%20varzubu%20rezultatai%201%20die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Microsoft/Windows/Temporary%20Internet%20Files/Content.IE5/SUQ3SQ6Z/Baltijos%20daugiakoves%2015-05-24.25%20ma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 (4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Heptathlon U-18"/>
      <sheetName val="Heptathlon U-20"/>
      <sheetName val="Decathlon U-18"/>
      <sheetName val="Decathlon U-20"/>
      <sheetName val="Team results W"/>
      <sheetName val="Team results M"/>
      <sheetName val="Overall team results"/>
      <sheetName val="100 Hurdles"/>
      <sheetName val="110 Hurdles"/>
      <sheetName val="100"/>
      <sheetName val="200"/>
      <sheetName val="400"/>
      <sheetName val="800"/>
      <sheetName val="1500"/>
      <sheetName val="LJ"/>
      <sheetName val="HJ"/>
      <sheetName val="PV"/>
      <sheetName val="SP"/>
      <sheetName val="DH"/>
      <sheetName val="JT"/>
    </sheetNames>
    <sheetDataSet>
      <sheetData sheetId="0"/>
      <sheetData sheetId="1">
        <row r="12">
          <cell r="B12">
            <v>18</v>
          </cell>
          <cell r="C12" t="str">
            <v>Margit</v>
          </cell>
          <cell r="D12" t="str">
            <v>Kalk</v>
          </cell>
          <cell r="E12">
            <v>36327</v>
          </cell>
          <cell r="F12" t="str">
            <v>EST</v>
          </cell>
        </row>
        <row r="12">
          <cell r="O12">
            <v>5375</v>
          </cell>
        </row>
        <row r="15">
          <cell r="B15">
            <v>17</v>
          </cell>
          <cell r="C15" t="str">
            <v>Marite</v>
          </cell>
          <cell r="D15" t="str">
            <v>Ennuste</v>
          </cell>
          <cell r="E15">
            <v>36256</v>
          </cell>
          <cell r="F15" t="str">
            <v>EST</v>
          </cell>
        </row>
        <row r="15">
          <cell r="O15">
            <v>5213</v>
          </cell>
        </row>
        <row r="18">
          <cell r="B18">
            <v>19</v>
          </cell>
          <cell r="C18" t="str">
            <v>Pärl</v>
          </cell>
          <cell r="D18" t="str">
            <v>Eelmaa</v>
          </cell>
          <cell r="E18">
            <v>36025</v>
          </cell>
          <cell r="F18" t="str">
            <v>EST</v>
          </cell>
        </row>
        <row r="18">
          <cell r="O18">
            <v>4993</v>
          </cell>
        </row>
        <row r="21">
          <cell r="B21">
            <v>3</v>
          </cell>
          <cell r="C21" t="str">
            <v>Kristiāna</v>
          </cell>
          <cell r="D21" t="str">
            <v>Zacmane</v>
          </cell>
          <cell r="E21">
            <v>36300</v>
          </cell>
          <cell r="F21" t="str">
            <v>LAT</v>
          </cell>
        </row>
        <row r="21">
          <cell r="O21">
            <v>4941</v>
          </cell>
        </row>
        <row r="24">
          <cell r="B24">
            <v>2</v>
          </cell>
          <cell r="C24" t="str">
            <v>Kristīne</v>
          </cell>
          <cell r="D24" t="str">
            <v>Deruma</v>
          </cell>
          <cell r="E24">
            <v>36099</v>
          </cell>
          <cell r="F24" t="str">
            <v>LAT</v>
          </cell>
        </row>
        <row r="24">
          <cell r="O24">
            <v>4834</v>
          </cell>
        </row>
        <row r="27">
          <cell r="B27">
            <v>20</v>
          </cell>
          <cell r="C27" t="str">
            <v>Suzy Anett</v>
          </cell>
          <cell r="D27" t="str">
            <v>Aavik</v>
          </cell>
          <cell r="E27">
            <v>36064</v>
          </cell>
          <cell r="F27" t="str">
            <v>EST</v>
          </cell>
        </row>
        <row r="27">
          <cell r="O27">
            <v>4697</v>
          </cell>
        </row>
        <row r="30">
          <cell r="B30">
            <v>120</v>
          </cell>
          <cell r="C30" t="str">
            <v>Urtė</v>
          </cell>
          <cell r="D30" t="str">
            <v>Bačianskaitė</v>
          </cell>
          <cell r="E30">
            <v>36786</v>
          </cell>
          <cell r="F30" t="str">
            <v>LTU</v>
          </cell>
        </row>
        <row r="30">
          <cell r="O30">
            <v>4621</v>
          </cell>
        </row>
        <row r="33">
          <cell r="B33">
            <v>1</v>
          </cell>
          <cell r="C33" t="str">
            <v>Marlēna Šarlote</v>
          </cell>
          <cell r="D33" t="str">
            <v>Jonāne</v>
          </cell>
          <cell r="E33">
            <v>36417</v>
          </cell>
          <cell r="F33" t="str">
            <v>LAT</v>
          </cell>
        </row>
        <row r="33">
          <cell r="O33">
            <v>4281</v>
          </cell>
        </row>
        <row r="36">
          <cell r="B36">
            <v>4</v>
          </cell>
          <cell r="C36" t="str">
            <v>Dagnija</v>
          </cell>
          <cell r="D36" t="str">
            <v>Ciematniece</v>
          </cell>
          <cell r="E36">
            <v>36187</v>
          </cell>
          <cell r="F36" t="str">
            <v>LAT</v>
          </cell>
        </row>
        <row r="36">
          <cell r="O36">
            <v>4243</v>
          </cell>
        </row>
        <row r="39">
          <cell r="B39">
            <v>126</v>
          </cell>
          <cell r="C39" t="str">
            <v>Sandra</v>
          </cell>
          <cell r="D39" t="str">
            <v>Alejūnaitė</v>
          </cell>
          <cell r="E39">
            <v>36377</v>
          </cell>
          <cell r="F39" t="str">
            <v>LTU</v>
          </cell>
        </row>
        <row r="39">
          <cell r="O39">
            <v>3920</v>
          </cell>
        </row>
        <row r="42">
          <cell r="B42">
            <v>125</v>
          </cell>
          <cell r="C42" t="str">
            <v>Miglė-Liepa</v>
          </cell>
          <cell r="D42" t="str">
            <v>Muraškaitė</v>
          </cell>
          <cell r="E42">
            <v>35962</v>
          </cell>
          <cell r="F42" t="str">
            <v>LTU</v>
          </cell>
        </row>
        <row r="42">
          <cell r="O42">
            <v>3789</v>
          </cell>
        </row>
        <row r="45">
          <cell r="B45">
            <v>124</v>
          </cell>
          <cell r="C45" t="str">
            <v>Agnietė</v>
          </cell>
          <cell r="D45" t="str">
            <v>Gumauskaitė</v>
          </cell>
          <cell r="E45">
            <v>36689</v>
          </cell>
          <cell r="F45" t="str">
            <v>LTU</v>
          </cell>
        </row>
        <row r="45">
          <cell r="O45">
            <v>3584</v>
          </cell>
        </row>
      </sheetData>
      <sheetData sheetId="2">
        <row r="12">
          <cell r="B12">
            <v>21</v>
          </cell>
          <cell r="C12" t="str">
            <v>Hanna-Mai</v>
          </cell>
          <cell r="D12" t="str">
            <v>Vaikla</v>
          </cell>
          <cell r="E12">
            <v>35581</v>
          </cell>
          <cell r="F12" t="str">
            <v>EST</v>
          </cell>
        </row>
        <row r="12">
          <cell r="O12">
            <v>5056</v>
          </cell>
        </row>
        <row r="15">
          <cell r="B15">
            <v>129</v>
          </cell>
          <cell r="C15" t="str">
            <v>Akvilė</v>
          </cell>
          <cell r="D15" t="str">
            <v>Gedminaitė</v>
          </cell>
          <cell r="E15">
            <v>35437</v>
          </cell>
          <cell r="F15" t="str">
            <v>LTU</v>
          </cell>
        </row>
        <row r="15">
          <cell r="O15">
            <v>4867</v>
          </cell>
        </row>
        <row r="18">
          <cell r="B18">
            <v>128</v>
          </cell>
          <cell r="C18" t="str">
            <v>Rasa</v>
          </cell>
          <cell r="D18" t="str">
            <v>Mažeikaitė</v>
          </cell>
          <cell r="E18">
            <v>35598</v>
          </cell>
          <cell r="F18" t="str">
            <v>LTU</v>
          </cell>
        </row>
        <row r="18">
          <cell r="O18">
            <v>4834</v>
          </cell>
        </row>
        <row r="21">
          <cell r="B21">
            <v>22</v>
          </cell>
          <cell r="C21" t="str">
            <v>Mariliis</v>
          </cell>
          <cell r="D21" t="str">
            <v>Muuga</v>
          </cell>
          <cell r="E21">
            <v>35537</v>
          </cell>
          <cell r="F21" t="str">
            <v>EST</v>
          </cell>
        </row>
        <row r="21">
          <cell r="O21">
            <v>4602</v>
          </cell>
        </row>
        <row r="24">
          <cell r="B24">
            <v>133</v>
          </cell>
          <cell r="C24" t="str">
            <v>Kamilė</v>
          </cell>
          <cell r="D24" t="str">
            <v>Žiliūtė</v>
          </cell>
          <cell r="E24">
            <v>35509</v>
          </cell>
          <cell r="F24" t="str">
            <v>LTU</v>
          </cell>
        </row>
        <row r="24">
          <cell r="O24">
            <v>4449</v>
          </cell>
        </row>
        <row r="27">
          <cell r="B27">
            <v>23</v>
          </cell>
          <cell r="C27" t="str">
            <v>Tuule Sireli</v>
          </cell>
          <cell r="D27" t="str">
            <v>Mäe</v>
          </cell>
          <cell r="E27">
            <v>35227</v>
          </cell>
          <cell r="F27" t="str">
            <v>EST</v>
          </cell>
        </row>
        <row r="27">
          <cell r="O27">
            <v>4259</v>
          </cell>
        </row>
        <row r="30">
          <cell r="B30">
            <v>24</v>
          </cell>
          <cell r="C30" t="str">
            <v>Vladislava</v>
          </cell>
          <cell r="D30" t="str">
            <v>Oleinik</v>
          </cell>
          <cell r="E30">
            <v>35491</v>
          </cell>
          <cell r="F30" t="str">
            <v>EST</v>
          </cell>
        </row>
        <row r="30">
          <cell r="O30">
            <v>4221</v>
          </cell>
        </row>
        <row r="33">
          <cell r="B33">
            <v>6</v>
          </cell>
          <cell r="C33" t="str">
            <v>Dana</v>
          </cell>
          <cell r="D33" t="str">
            <v>Samule</v>
          </cell>
          <cell r="E33">
            <v>35721</v>
          </cell>
          <cell r="F33" t="str">
            <v>LAT</v>
          </cell>
        </row>
        <row r="33">
          <cell r="O33">
            <v>3765</v>
          </cell>
        </row>
        <row r="36">
          <cell r="B36">
            <v>5</v>
          </cell>
          <cell r="C36" t="str">
            <v>Dita</v>
          </cell>
          <cell r="D36" t="str">
            <v>Kaša</v>
          </cell>
          <cell r="E36">
            <v>35656</v>
          </cell>
          <cell r="F36" t="str">
            <v>LAT</v>
          </cell>
        </row>
        <row r="36">
          <cell r="O36">
            <v>3477</v>
          </cell>
        </row>
      </sheetData>
      <sheetData sheetId="3"/>
      <sheetData sheetId="4"/>
      <sheetData sheetId="5">
        <row r="15">
          <cell r="F15">
            <v>14056</v>
          </cell>
        </row>
        <row r="15">
          <cell r="N15">
            <v>7242</v>
          </cell>
        </row>
        <row r="24">
          <cell r="F24">
            <v>15581</v>
          </cell>
        </row>
        <row r="24">
          <cell r="N24">
            <v>13917</v>
          </cell>
        </row>
        <row r="33">
          <cell r="F33">
            <v>12330</v>
          </cell>
        </row>
        <row r="33">
          <cell r="N33">
            <v>14150</v>
          </cell>
        </row>
      </sheetData>
      <sheetData sheetId="6">
        <row r="15">
          <cell r="F15">
            <v>17568</v>
          </cell>
        </row>
        <row r="15">
          <cell r="N15">
            <v>11615</v>
          </cell>
        </row>
        <row r="24">
          <cell r="F24">
            <v>21748</v>
          </cell>
        </row>
        <row r="24">
          <cell r="N24">
            <v>19989</v>
          </cell>
        </row>
        <row r="33">
          <cell r="F33">
            <v>19847</v>
          </cell>
        </row>
        <row r="33">
          <cell r="N33">
            <v>1487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34" min="4" style="1" width="5.71"/>
    <col collapsed="false" customWidth="true" hidden="false" outlineLevel="0" max="35" min="35" style="1" width="8.99"/>
    <col collapsed="false" customWidth="true" hidden="false" outlineLevel="0" max="50" min="36" style="1" width="5.71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22.5" hidden="false" customHeight="false" outlineLevel="0" collapsed="false">
      <c r="B13" s="2"/>
      <c r="D13" s="3" t="s">
        <v>0</v>
      </c>
    </row>
    <row r="14" customFormat="false" ht="12.75" hidden="false" customHeight="false" outlineLevel="0" collapsed="false">
      <c r="B14" s="2"/>
    </row>
    <row r="15" customFormat="false" ht="23.25" hidden="false" customHeight="false" outlineLevel="0" collapsed="false">
      <c r="B15" s="2"/>
      <c r="D15" s="4" t="s">
        <v>1</v>
      </c>
    </row>
    <row r="16" customFormat="false" ht="17.25" hidden="false" customHeight="true" outlineLevel="0" collapsed="false">
      <c r="B16" s="2"/>
      <c r="D16" s="5"/>
    </row>
    <row r="17" customFormat="false" ht="5.1" hidden="false" customHeight="true" outlineLevel="0" collapsed="false">
      <c r="B17" s="2"/>
    </row>
    <row r="18" customFormat="false" ht="3" hidden="false" customHeight="true" outlineLevel="0" collapsed="false">
      <c r="A18" s="6"/>
      <c r="B18" s="7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5.1" hidden="false" customHeight="tru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5.75" hidden="false" customHeight="false" outlineLevel="0" collapsed="false">
      <c r="B29" s="2"/>
      <c r="D29" s="8" t="s">
        <v>2</v>
      </c>
    </row>
    <row r="30" customFormat="false" ht="6.95" hidden="false" customHeight="true" outlineLevel="0" collapsed="false">
      <c r="A30" s="9"/>
      <c r="B30" s="10"/>
      <c r="C30" s="9"/>
      <c r="D30" s="9"/>
      <c r="E30" s="9"/>
      <c r="F30" s="9"/>
      <c r="G30" s="9"/>
      <c r="H30" s="9"/>
      <c r="I30" s="9"/>
    </row>
    <row r="31" customFormat="false" ht="6.95" hidden="false" customHeight="true" outlineLevel="0" collapsed="false">
      <c r="B31" s="2"/>
    </row>
    <row r="32" customFormat="false" ht="15.75" hidden="false" customHeight="false" outlineLevel="0" collapsed="false">
      <c r="B32" s="2"/>
      <c r="D32" s="11" t="s">
        <v>3</v>
      </c>
    </row>
    <row r="33" customFormat="false" ht="15.75" hidden="false" customHeight="false" outlineLevel="0" collapsed="false">
      <c r="B33" s="2"/>
      <c r="D33" s="12" t="s">
        <v>4</v>
      </c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  <c r="E36" s="13" t="s">
        <v>5</v>
      </c>
      <c r="L36" s="14" t="s">
        <v>6</v>
      </c>
      <c r="M36" s="1" t="s">
        <v>7</v>
      </c>
    </row>
    <row r="37" customFormat="false" ht="12.75" hidden="false" customHeight="false" outlineLevel="0" collapsed="false">
      <c r="B37" s="2"/>
      <c r="E37" s="1" t="s">
        <v>8</v>
      </c>
      <c r="N37" s="15" t="s">
        <v>9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  <c r="E39" s="13" t="s">
        <v>10</v>
      </c>
      <c r="L39" s="1" t="s">
        <v>11</v>
      </c>
    </row>
    <row r="40" customFormat="false" ht="12.75" hidden="false" customHeight="false" outlineLevel="0" collapsed="false">
      <c r="B40" s="2"/>
      <c r="E40" s="1" t="s">
        <v>12</v>
      </c>
      <c r="N40" s="15" t="s">
        <v>13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2.75" hidden="false" customHeight="false" outlineLevel="0" collapsed="false"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</sheetData>
  <sheetProtection sheet="true" password="c9e9" selectLockedCells="true" selectUnlockedCells="true"/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4.99"/>
    <col collapsed="false" customWidth="true" hidden="false" outlineLevel="0" max="3" min="3" style="16" width="12.56"/>
    <col collapsed="false" customWidth="true" hidden="false" outlineLevel="0" max="4" min="4" style="16" width="14.41"/>
    <col collapsed="false" customWidth="true" hidden="false" outlineLevel="0" max="5" min="5" style="16" width="10.71"/>
    <col collapsed="false" customWidth="true" hidden="false" outlineLevel="0" max="6" min="6" style="16" width="11.99"/>
    <col collapsed="false" customWidth="true" hidden="false" outlineLevel="0" max="8" min="7" style="16" width="8.99"/>
    <col collapsed="false" customWidth="false" hidden="false" outlineLevel="0" max="257" min="9" style="16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s="23" customFormat="true" ht="17.25" hidden="false" customHeight="true" outlineLevel="0" collapsed="false">
      <c r="A4" s="19"/>
      <c r="B4" s="19"/>
      <c r="C4" s="22"/>
      <c r="D4" s="22"/>
      <c r="E4" s="22"/>
      <c r="F4" s="22"/>
      <c r="G4" s="22"/>
      <c r="H4" s="22"/>
      <c r="I4" s="156"/>
      <c r="J4" s="22"/>
      <c r="K4" s="22"/>
      <c r="L4" s="22"/>
      <c r="M4" s="22"/>
      <c r="N4" s="22"/>
      <c r="O4" s="22"/>
      <c r="P4" s="22"/>
      <c r="R4" s="156"/>
    </row>
    <row r="5" customFormat="false" ht="14.25" hidden="false" customHeight="true" outlineLevel="0" collapsed="false">
      <c r="A5" s="26" t="s">
        <v>121</v>
      </c>
      <c r="B5" s="26"/>
      <c r="G5" s="18"/>
      <c r="H5" s="18"/>
      <c r="I5" s="18"/>
      <c r="J5" s="18"/>
      <c r="O5" s="18"/>
      <c r="P5" s="27"/>
      <c r="Q5" s="177"/>
      <c r="R5" s="177"/>
    </row>
    <row r="6" customFormat="false" ht="18.75" hidden="false" customHeight="false" outlineLevel="0" collapsed="false">
      <c r="A6" s="19" t="s">
        <v>122</v>
      </c>
      <c r="B6" s="19"/>
      <c r="C6" s="19"/>
      <c r="E6" s="95"/>
      <c r="I6" s="18"/>
      <c r="J6" s="18"/>
      <c r="P6" s="18"/>
      <c r="Q6" s="30"/>
      <c r="R6" s="177"/>
    </row>
    <row r="7" customFormat="false" ht="15.75" hidden="false" customHeight="false" outlineLevel="0" collapsed="false">
      <c r="C7" s="26" t="s">
        <v>407</v>
      </c>
      <c r="E7" s="23"/>
    </row>
    <row r="8" customFormat="false" ht="16.5" hidden="false" customHeight="false" outlineLevel="0" collapsed="false">
      <c r="C8" s="26" t="n">
        <v>1</v>
      </c>
      <c r="D8" s="26" t="s">
        <v>382</v>
      </c>
      <c r="E8" s="23"/>
    </row>
    <row r="9" s="29" customFormat="true" ht="13.15" hidden="false" customHeight="true" outlineLevel="0" collapsed="false">
      <c r="A9" s="37" t="s">
        <v>383</v>
      </c>
      <c r="B9" s="31" t="s">
        <v>18</v>
      </c>
      <c r="C9" s="32" t="s">
        <v>19</v>
      </c>
      <c r="D9" s="33" t="s">
        <v>20</v>
      </c>
      <c r="E9" s="34" t="s">
        <v>21</v>
      </c>
      <c r="F9" s="35" t="s">
        <v>22</v>
      </c>
      <c r="G9" s="31" t="s">
        <v>31</v>
      </c>
      <c r="H9" s="31" t="s">
        <v>384</v>
      </c>
      <c r="I9" s="38" t="s">
        <v>385</v>
      </c>
    </row>
    <row r="10" s="29" customFormat="true" ht="13.5" hidden="false" customHeight="false" outlineLevel="0" collapsed="false">
      <c r="A10" s="178" t="s">
        <v>386</v>
      </c>
      <c r="B10" s="179" t="s">
        <v>33</v>
      </c>
      <c r="C10" s="180" t="s">
        <v>34</v>
      </c>
      <c r="D10" s="181" t="s">
        <v>35</v>
      </c>
      <c r="E10" s="182" t="s">
        <v>36</v>
      </c>
      <c r="F10" s="183" t="s">
        <v>37</v>
      </c>
      <c r="G10" s="179" t="s">
        <v>44</v>
      </c>
      <c r="H10" s="184" t="s">
        <v>51</v>
      </c>
      <c r="I10" s="185" t="s">
        <v>55</v>
      </c>
    </row>
    <row r="11" s="188" customFormat="true" ht="13.5" hidden="false" customHeight="true" outlineLevel="0" collapsed="false">
      <c r="A11" s="59" t="n">
        <f aca="false">A12</f>
        <v>1</v>
      </c>
      <c r="B11" s="90"/>
      <c r="C11" s="61"/>
      <c r="D11" s="62"/>
      <c r="E11" s="63"/>
      <c r="F11" s="199"/>
      <c r="G11" s="193"/>
      <c r="H11" s="194"/>
      <c r="I11" s="193"/>
    </row>
    <row r="12" s="188" customFormat="true" ht="13.5" hidden="false" customHeight="true" outlineLevel="0" collapsed="false">
      <c r="A12" s="69" t="n">
        <f aca="false">A8+1</f>
        <v>1</v>
      </c>
      <c r="B12" s="93"/>
      <c r="C12" s="71"/>
      <c r="D12" s="72"/>
      <c r="E12" s="73"/>
      <c r="F12" s="200"/>
      <c r="G12" s="189"/>
      <c r="H12" s="190"/>
      <c r="I12" s="189" t="str">
        <f aca="false">IF(ISBLANK(G12),"",TRUNC(5.74352*(28.5-G12)^1.92))</f>
        <v/>
      </c>
    </row>
    <row r="13" s="188" customFormat="true" ht="13.5" hidden="false" customHeight="true" outlineLevel="0" collapsed="false">
      <c r="A13" s="80" t="n">
        <f aca="false">A12</f>
        <v>1</v>
      </c>
      <c r="B13" s="94"/>
      <c r="C13" s="82"/>
      <c r="D13" s="83"/>
      <c r="E13" s="84"/>
      <c r="F13" s="201"/>
      <c r="G13" s="191"/>
      <c r="H13" s="192"/>
      <c r="I13" s="191"/>
    </row>
    <row r="14" customFormat="false" ht="12.75" hidden="false" customHeight="false" outlineLevel="0" collapsed="false">
      <c r="A14" s="59" t="n">
        <f aca="false">A15</f>
        <v>2</v>
      </c>
      <c r="B14" s="93"/>
      <c r="C14" s="71"/>
      <c r="D14" s="72"/>
      <c r="E14" s="73"/>
      <c r="F14" s="74"/>
      <c r="G14" s="193"/>
      <c r="H14" s="194"/>
      <c r="I14" s="193"/>
    </row>
    <row r="15" customFormat="false" ht="12.75" hidden="false" customHeight="false" outlineLevel="0" collapsed="false">
      <c r="A15" s="69" t="n">
        <f aca="false">A12+1</f>
        <v>2</v>
      </c>
      <c r="B15" s="93" t="n">
        <v>137</v>
      </c>
      <c r="C15" s="71" t="s">
        <v>178</v>
      </c>
      <c r="D15" s="72" t="s">
        <v>179</v>
      </c>
      <c r="E15" s="73" t="n">
        <v>35827</v>
      </c>
      <c r="F15" s="74" t="s">
        <v>75</v>
      </c>
      <c r="G15" s="189" t="s">
        <v>174</v>
      </c>
      <c r="H15" s="190" t="s">
        <v>180</v>
      </c>
      <c r="I15" s="189" t="e">
        <f aca="false">IF(ISBLANK(G15),"",TRUNC(5.74352*(28.5-G15)^1.92))</f>
        <v>#VALUE!</v>
      </c>
    </row>
    <row r="16" customFormat="false" ht="13.5" hidden="false" customHeight="false" outlineLevel="0" collapsed="false">
      <c r="A16" s="80" t="n">
        <f aca="false">A15</f>
        <v>2</v>
      </c>
      <c r="B16" s="94"/>
      <c r="C16" s="82"/>
      <c r="D16" s="83"/>
      <c r="E16" s="84"/>
      <c r="F16" s="202"/>
      <c r="G16" s="191"/>
      <c r="H16" s="192"/>
      <c r="I16" s="191"/>
    </row>
    <row r="17" customFormat="false" ht="12.75" hidden="false" customHeight="false" outlineLevel="0" collapsed="false">
      <c r="A17" s="59" t="n">
        <f aca="false">A18</f>
        <v>3</v>
      </c>
      <c r="B17" s="93"/>
      <c r="C17" s="71"/>
      <c r="D17" s="72"/>
      <c r="E17" s="73"/>
      <c r="F17" s="74"/>
      <c r="G17" s="193"/>
      <c r="H17" s="194"/>
      <c r="I17" s="193"/>
    </row>
    <row r="18" customFormat="false" ht="12.75" hidden="false" customHeight="false" outlineLevel="0" collapsed="false">
      <c r="A18" s="69" t="n">
        <f aca="false">A15+1</f>
        <v>3</v>
      </c>
      <c r="B18" s="93" t="n">
        <v>9</v>
      </c>
      <c r="C18" s="71" t="s">
        <v>237</v>
      </c>
      <c r="D18" s="72" t="s">
        <v>238</v>
      </c>
      <c r="E18" s="73" t="n">
        <v>36252</v>
      </c>
      <c r="F18" s="74" t="s">
        <v>66</v>
      </c>
      <c r="G18" s="189" t="s">
        <v>234</v>
      </c>
      <c r="H18" s="190" t="s">
        <v>180</v>
      </c>
      <c r="I18" s="189" t="e">
        <f aca="false">IF(ISBLANK(G18),"",TRUNC(5.74352*(28.5-G18)^1.92))</f>
        <v>#VALUE!</v>
      </c>
    </row>
    <row r="19" customFormat="false" ht="13.5" hidden="false" customHeight="false" outlineLevel="0" collapsed="false">
      <c r="A19" s="80" t="n">
        <f aca="false">A18</f>
        <v>3</v>
      </c>
      <c r="B19" s="94"/>
      <c r="C19" s="82"/>
      <c r="D19" s="83"/>
      <c r="E19" s="84"/>
      <c r="F19" s="202"/>
      <c r="G19" s="191"/>
      <c r="H19" s="192"/>
      <c r="I19" s="191"/>
    </row>
    <row r="20" customFormat="false" ht="12.75" hidden="false" customHeight="false" outlineLevel="0" collapsed="false">
      <c r="A20" s="59" t="n">
        <f aca="false">A21</f>
        <v>4</v>
      </c>
      <c r="B20" s="93"/>
      <c r="C20" s="71"/>
      <c r="D20" s="72"/>
      <c r="E20" s="73"/>
      <c r="F20" s="64"/>
      <c r="G20" s="193"/>
      <c r="H20" s="194"/>
      <c r="I20" s="193"/>
    </row>
    <row r="21" customFormat="false" ht="12.75" hidden="false" customHeight="false" outlineLevel="0" collapsed="false">
      <c r="A21" s="69" t="n">
        <f aca="false">A18+1</f>
        <v>4</v>
      </c>
      <c r="B21" s="93" t="n">
        <v>27</v>
      </c>
      <c r="C21" s="71" t="s">
        <v>189</v>
      </c>
      <c r="D21" s="72" t="s">
        <v>190</v>
      </c>
      <c r="E21" s="73" t="n">
        <v>36072</v>
      </c>
      <c r="F21" s="74" t="s">
        <v>50</v>
      </c>
      <c r="G21" s="189" t="s">
        <v>185</v>
      </c>
      <c r="H21" s="190" t="s">
        <v>180</v>
      </c>
      <c r="I21" s="189" t="e">
        <f aca="false">IF(ISBLANK(G21),"",TRUNC(5.74352*(28.5-G21)^1.92))</f>
        <v>#VALUE!</v>
      </c>
    </row>
    <row r="22" customFormat="false" ht="13.5" hidden="false" customHeight="false" outlineLevel="0" collapsed="false">
      <c r="A22" s="80" t="n">
        <f aca="false">A21</f>
        <v>4</v>
      </c>
      <c r="B22" s="94"/>
      <c r="C22" s="82"/>
      <c r="D22" s="83"/>
      <c r="E22" s="84"/>
      <c r="F22" s="202"/>
      <c r="G22" s="191"/>
      <c r="H22" s="192"/>
      <c r="I22" s="191"/>
    </row>
    <row r="23" customFormat="false" ht="12.75" hidden="false" customHeight="false" outlineLevel="0" collapsed="false">
      <c r="A23" s="59" t="n">
        <f aca="false">A24</f>
        <v>5</v>
      </c>
      <c r="B23" s="93"/>
      <c r="C23" s="71"/>
      <c r="D23" s="72"/>
      <c r="E23" s="73"/>
      <c r="F23" s="74"/>
      <c r="G23" s="193"/>
      <c r="H23" s="194"/>
      <c r="I23" s="193"/>
    </row>
    <row r="24" customFormat="false" ht="12.75" hidden="false" customHeight="false" outlineLevel="0" collapsed="false">
      <c r="A24" s="69" t="n">
        <f aca="false">A21+1</f>
        <v>5</v>
      </c>
      <c r="B24" s="93" t="n">
        <v>138</v>
      </c>
      <c r="C24" s="71" t="s">
        <v>218</v>
      </c>
      <c r="D24" s="72" t="s">
        <v>219</v>
      </c>
      <c r="E24" s="73" t="n">
        <v>35866</v>
      </c>
      <c r="F24" s="74" t="s">
        <v>75</v>
      </c>
      <c r="G24" s="189" t="s">
        <v>214</v>
      </c>
      <c r="H24" s="190" t="s">
        <v>180</v>
      </c>
      <c r="I24" s="189" t="e">
        <f aca="false">IF(ISBLANK(G24),"",TRUNC(5.74352*(28.5-G24)^1.92))</f>
        <v>#VALUE!</v>
      </c>
    </row>
    <row r="25" customFormat="false" ht="13.5" hidden="false" customHeight="false" outlineLevel="0" collapsed="false">
      <c r="A25" s="80" t="n">
        <f aca="false">A24</f>
        <v>5</v>
      </c>
      <c r="B25" s="94"/>
      <c r="C25" s="82"/>
      <c r="D25" s="83"/>
      <c r="E25" s="84"/>
      <c r="F25" s="202"/>
      <c r="G25" s="191"/>
      <c r="H25" s="192"/>
      <c r="I25" s="191"/>
    </row>
    <row r="26" customFormat="false" ht="12.75" hidden="false" customHeight="false" outlineLevel="0" collapsed="false">
      <c r="A26" s="59" t="n">
        <f aca="false">A27</f>
        <v>6</v>
      </c>
      <c r="B26" s="93"/>
      <c r="C26" s="71"/>
      <c r="D26" s="72"/>
      <c r="E26" s="73"/>
      <c r="F26" s="74"/>
      <c r="G26" s="193"/>
      <c r="H26" s="194"/>
      <c r="I26" s="193"/>
    </row>
    <row r="27" customFormat="false" ht="12.75" hidden="false" customHeight="false" outlineLevel="0" collapsed="false">
      <c r="A27" s="69" t="n">
        <f aca="false">A24+1</f>
        <v>6</v>
      </c>
      <c r="B27" s="93" t="n">
        <v>10</v>
      </c>
      <c r="C27" s="71" t="s">
        <v>227</v>
      </c>
      <c r="D27" s="72" t="s">
        <v>228</v>
      </c>
      <c r="E27" s="73" t="n">
        <v>35901</v>
      </c>
      <c r="F27" s="74" t="s">
        <v>66</v>
      </c>
      <c r="G27" s="189" t="s">
        <v>223</v>
      </c>
      <c r="H27" s="190" t="s">
        <v>180</v>
      </c>
      <c r="I27" s="189" t="e">
        <f aca="false">IF(ISBLANK(G27),"",TRUNC(5.74352*(28.5-G27)^1.92))</f>
        <v>#VALUE!</v>
      </c>
    </row>
    <row r="28" customFormat="false" ht="13.5" hidden="false" customHeight="false" outlineLevel="0" collapsed="false">
      <c r="A28" s="80" t="n">
        <f aca="false">A27</f>
        <v>6</v>
      </c>
      <c r="B28" s="94"/>
      <c r="C28" s="82"/>
      <c r="D28" s="83"/>
      <c r="E28" s="84"/>
      <c r="F28" s="202"/>
      <c r="G28" s="191"/>
      <c r="H28" s="192"/>
      <c r="I28" s="191"/>
    </row>
    <row r="29" customFormat="false" ht="12.75" hidden="false" customHeight="false" outlineLevel="0" collapsed="false">
      <c r="A29" s="59" t="n">
        <f aca="false">A30</f>
        <v>7</v>
      </c>
      <c r="B29" s="93"/>
      <c r="C29" s="71"/>
      <c r="D29" s="72"/>
      <c r="E29" s="73"/>
      <c r="F29" s="64"/>
      <c r="G29" s="193"/>
      <c r="H29" s="194"/>
      <c r="I29" s="193"/>
    </row>
    <row r="30" customFormat="false" ht="12.75" hidden="false" customHeight="false" outlineLevel="0" collapsed="false">
      <c r="A30" s="69" t="n">
        <f aca="false">A27+1</f>
        <v>7</v>
      </c>
      <c r="B30" s="93" t="n">
        <v>28</v>
      </c>
      <c r="C30" s="71" t="s">
        <v>209</v>
      </c>
      <c r="D30" s="72" t="s">
        <v>210</v>
      </c>
      <c r="E30" s="73" t="n">
        <v>35839</v>
      </c>
      <c r="F30" s="74" t="s">
        <v>50</v>
      </c>
      <c r="G30" s="189" t="s">
        <v>205</v>
      </c>
      <c r="H30" s="190" t="s">
        <v>180</v>
      </c>
      <c r="I30" s="189" t="e">
        <f aca="false">IF(ISBLANK(G30),"",TRUNC(5.74352*(28.5-G30)^1.92))</f>
        <v>#VALUE!</v>
      </c>
    </row>
    <row r="31" customFormat="false" ht="13.5" hidden="false" customHeight="false" outlineLevel="0" collapsed="false">
      <c r="A31" s="80" t="n">
        <f aca="false">A30</f>
        <v>7</v>
      </c>
      <c r="B31" s="94"/>
      <c r="C31" s="82"/>
      <c r="D31" s="83"/>
      <c r="E31" s="84"/>
      <c r="F31" s="202"/>
      <c r="G31" s="191"/>
      <c r="H31" s="192"/>
      <c r="I31" s="191"/>
    </row>
    <row r="32" s="29" customFormat="true" ht="12.75" hidden="false" customHeight="false" outlineLevel="0" collapsed="false">
      <c r="A32" s="59" t="n">
        <f aca="false">A33</f>
        <v>8</v>
      </c>
      <c r="B32" s="90"/>
      <c r="C32" s="61"/>
      <c r="D32" s="62"/>
      <c r="E32" s="63"/>
      <c r="F32" s="64"/>
      <c r="G32" s="193"/>
      <c r="H32" s="194"/>
      <c r="I32" s="193"/>
    </row>
    <row r="33" s="29" customFormat="true" ht="12.75" hidden="false" customHeight="false" outlineLevel="0" collapsed="false">
      <c r="A33" s="69" t="n">
        <f aca="false">A30+1</f>
        <v>8</v>
      </c>
      <c r="B33" s="93"/>
      <c r="C33" s="71"/>
      <c r="D33" s="72"/>
      <c r="E33" s="73"/>
      <c r="F33" s="74"/>
      <c r="G33" s="189"/>
      <c r="H33" s="190"/>
      <c r="I33" s="189" t="str">
        <f aca="false">IF(ISBLANK(G33),"",TRUNC(5.74352*(28.5-G33)^1.92))</f>
        <v/>
      </c>
    </row>
    <row r="34" s="29" customFormat="true" ht="13.5" hidden="false" customHeight="false" outlineLevel="0" collapsed="false">
      <c r="A34" s="80" t="n">
        <f aca="false">A33</f>
        <v>8</v>
      </c>
      <c r="B34" s="94"/>
      <c r="C34" s="82"/>
      <c r="D34" s="83"/>
      <c r="E34" s="84"/>
      <c r="F34" s="85"/>
      <c r="G34" s="191"/>
      <c r="H34" s="192"/>
      <c r="I34" s="191"/>
    </row>
    <row r="35" s="29" customFormat="true" ht="12.75" hidden="false" customHeight="false" outlineLevel="0" collapsed="false">
      <c r="A35" s="144"/>
      <c r="B35" s="144"/>
      <c r="C35" s="145"/>
      <c r="D35" s="146"/>
      <c r="E35" s="147"/>
      <c r="F35" s="195"/>
      <c r="G35" s="151"/>
      <c r="H35" s="151"/>
    </row>
    <row r="36" s="29" customFormat="true" ht="16.5" hidden="false" customHeight="false" outlineLevel="0" collapsed="false">
      <c r="A36" s="144"/>
      <c r="B36" s="144"/>
      <c r="C36" s="26" t="n">
        <v>2</v>
      </c>
      <c r="D36" s="26" t="s">
        <v>382</v>
      </c>
      <c r="E36" s="147"/>
      <c r="F36" s="195"/>
      <c r="G36" s="151"/>
      <c r="H36" s="151"/>
    </row>
    <row r="37" s="29" customFormat="true" ht="13.15" hidden="false" customHeight="true" outlineLevel="0" collapsed="false">
      <c r="A37" s="37" t="s">
        <v>383</v>
      </c>
      <c r="B37" s="31" t="s">
        <v>18</v>
      </c>
      <c r="C37" s="32" t="s">
        <v>19</v>
      </c>
      <c r="D37" s="33" t="s">
        <v>20</v>
      </c>
      <c r="E37" s="34" t="s">
        <v>21</v>
      </c>
      <c r="F37" s="35" t="s">
        <v>22</v>
      </c>
      <c r="G37" s="31" t="s">
        <v>31</v>
      </c>
      <c r="H37" s="31" t="s">
        <v>384</v>
      </c>
      <c r="I37" s="38" t="s">
        <v>385</v>
      </c>
    </row>
    <row r="38" s="29" customFormat="true" ht="13.5" hidden="false" customHeight="false" outlineLevel="0" collapsed="false">
      <c r="A38" s="178" t="s">
        <v>386</v>
      </c>
      <c r="B38" s="179" t="s">
        <v>33</v>
      </c>
      <c r="C38" s="180" t="s">
        <v>34</v>
      </c>
      <c r="D38" s="181" t="s">
        <v>35</v>
      </c>
      <c r="E38" s="182" t="s">
        <v>36</v>
      </c>
      <c r="F38" s="183" t="s">
        <v>37</v>
      </c>
      <c r="G38" s="179" t="s">
        <v>44</v>
      </c>
      <c r="H38" s="184" t="s">
        <v>51</v>
      </c>
      <c r="I38" s="185" t="s">
        <v>55</v>
      </c>
    </row>
    <row r="39" s="29" customFormat="true" ht="12.75" hidden="false" customHeight="false" outlineLevel="0" collapsed="false">
      <c r="A39" s="59" t="n">
        <f aca="false">A40</f>
        <v>1</v>
      </c>
      <c r="B39" s="90"/>
      <c r="C39" s="61"/>
      <c r="D39" s="62"/>
      <c r="E39" s="63"/>
      <c r="F39" s="64"/>
      <c r="G39" s="193"/>
      <c r="H39" s="194"/>
      <c r="I39" s="193"/>
    </row>
    <row r="40" s="29" customFormat="true" ht="12.75" hidden="false" customHeight="false" outlineLevel="0" collapsed="false">
      <c r="A40" s="69" t="n">
        <f aca="false">A36+1</f>
        <v>1</v>
      </c>
      <c r="B40" s="93"/>
      <c r="C40" s="71"/>
      <c r="D40" s="72"/>
      <c r="E40" s="73"/>
      <c r="F40" s="74"/>
      <c r="G40" s="189"/>
      <c r="H40" s="190"/>
      <c r="I40" s="189" t="str">
        <f aca="false">IF(ISBLANK(G40),"",TRUNC(5.74352*(28.5-G40)^1.92))</f>
        <v/>
      </c>
    </row>
    <row r="41" s="29" customFormat="true" ht="13.5" hidden="false" customHeight="false" outlineLevel="0" collapsed="false">
      <c r="A41" s="80" t="n">
        <f aca="false">A40</f>
        <v>1</v>
      </c>
      <c r="B41" s="94"/>
      <c r="C41" s="82"/>
      <c r="D41" s="83"/>
      <c r="E41" s="84"/>
      <c r="F41" s="85"/>
      <c r="G41" s="191"/>
      <c r="H41" s="192"/>
      <c r="I41" s="191"/>
    </row>
    <row r="42" customFormat="false" ht="12.75" hidden="false" customHeight="false" outlineLevel="0" collapsed="false">
      <c r="A42" s="59" t="n">
        <f aca="false">A43</f>
        <v>2</v>
      </c>
      <c r="B42" s="93"/>
      <c r="C42" s="71"/>
      <c r="D42" s="72"/>
      <c r="E42" s="73"/>
      <c r="F42" s="74"/>
      <c r="G42" s="193"/>
      <c r="H42" s="194"/>
      <c r="I42" s="193"/>
    </row>
    <row r="43" customFormat="false" ht="12.75" hidden="false" customHeight="false" outlineLevel="0" collapsed="false">
      <c r="A43" s="69" t="n">
        <f aca="false">A40+1</f>
        <v>2</v>
      </c>
      <c r="B43" s="93" t="n">
        <v>140</v>
      </c>
      <c r="C43" s="71" t="s">
        <v>248</v>
      </c>
      <c r="D43" s="72" t="s">
        <v>249</v>
      </c>
      <c r="E43" s="73" t="n">
        <v>36283</v>
      </c>
      <c r="F43" s="74" t="s">
        <v>75</v>
      </c>
      <c r="G43" s="189" t="s">
        <v>244</v>
      </c>
      <c r="H43" s="190" t="s">
        <v>148</v>
      </c>
      <c r="I43" s="189" t="e">
        <f aca="false">IF(ISBLANK(G43),"",TRUNC(5.74352*(28.5-G43)^1.92))</f>
        <v>#VALUE!</v>
      </c>
    </row>
    <row r="44" customFormat="false" ht="13.5" hidden="false" customHeight="false" outlineLevel="0" collapsed="false">
      <c r="A44" s="80" t="n">
        <f aca="false">A43</f>
        <v>2</v>
      </c>
      <c r="B44" s="94"/>
      <c r="C44" s="82"/>
      <c r="D44" s="83"/>
      <c r="E44" s="84"/>
      <c r="F44" s="202"/>
      <c r="G44" s="191"/>
      <c r="H44" s="192"/>
      <c r="I44" s="191"/>
    </row>
    <row r="45" customFormat="false" ht="12.75" hidden="false" customHeight="false" outlineLevel="0" collapsed="false">
      <c r="A45" s="59" t="n">
        <f aca="false">A46</f>
        <v>3</v>
      </c>
      <c r="B45" s="93"/>
      <c r="C45" s="71"/>
      <c r="D45" s="72"/>
      <c r="E45" s="73"/>
      <c r="F45" s="74"/>
      <c r="G45" s="193"/>
      <c r="H45" s="194"/>
      <c r="I45" s="193"/>
    </row>
    <row r="46" customFormat="false" ht="12.75" hidden="false" customHeight="false" outlineLevel="0" collapsed="false">
      <c r="A46" s="69" t="n">
        <f aca="false">A43+1</f>
        <v>3</v>
      </c>
      <c r="B46" s="93" t="n">
        <v>7</v>
      </c>
      <c r="C46" s="71" t="s">
        <v>198</v>
      </c>
      <c r="D46" s="72" t="s">
        <v>199</v>
      </c>
      <c r="E46" s="73" t="n">
        <v>35986</v>
      </c>
      <c r="F46" s="74" t="s">
        <v>66</v>
      </c>
      <c r="G46" s="189" t="s">
        <v>194</v>
      </c>
      <c r="H46" s="190" t="s">
        <v>148</v>
      </c>
      <c r="I46" s="189" t="e">
        <f aca="false">IF(ISBLANK(G46),"",TRUNC(5.74352*(28.5-G46)^1.92))</f>
        <v>#VALUE!</v>
      </c>
    </row>
    <row r="47" customFormat="false" ht="13.5" hidden="false" customHeight="false" outlineLevel="0" collapsed="false">
      <c r="A47" s="80" t="n">
        <f aca="false">A46</f>
        <v>3</v>
      </c>
      <c r="B47" s="94"/>
      <c r="C47" s="82"/>
      <c r="D47" s="83"/>
      <c r="E47" s="84"/>
      <c r="F47" s="202"/>
      <c r="G47" s="191"/>
      <c r="H47" s="192"/>
      <c r="I47" s="191"/>
    </row>
    <row r="48" customFormat="false" ht="12.75" hidden="false" customHeight="false" outlineLevel="0" collapsed="false">
      <c r="A48" s="59" t="n">
        <f aca="false">A49</f>
        <v>4</v>
      </c>
      <c r="B48" s="93"/>
      <c r="C48" s="71"/>
      <c r="D48" s="72"/>
      <c r="E48" s="73"/>
      <c r="F48" s="64"/>
      <c r="G48" s="193"/>
      <c r="H48" s="194"/>
      <c r="I48" s="193"/>
    </row>
    <row r="49" customFormat="false" ht="12.75" hidden="false" customHeight="false" outlineLevel="0" collapsed="false">
      <c r="A49" s="69" t="n">
        <f aca="false">A46+1</f>
        <v>4</v>
      </c>
      <c r="B49" s="93" t="n">
        <v>25</v>
      </c>
      <c r="C49" s="71" t="s">
        <v>144</v>
      </c>
      <c r="D49" s="72" t="s">
        <v>145</v>
      </c>
      <c r="E49" s="73" t="n">
        <v>36056</v>
      </c>
      <c r="F49" s="74" t="s">
        <v>50</v>
      </c>
      <c r="G49" s="189" t="s">
        <v>140</v>
      </c>
      <c r="H49" s="190" t="s">
        <v>148</v>
      </c>
      <c r="I49" s="189" t="e">
        <f aca="false">IF(ISBLANK(G49),"",TRUNC(5.74352*(28.5-G49)^1.92))</f>
        <v>#VALUE!</v>
      </c>
    </row>
    <row r="50" customFormat="false" ht="13.5" hidden="false" customHeight="false" outlineLevel="0" collapsed="false">
      <c r="A50" s="80" t="n">
        <f aca="false">A49</f>
        <v>4</v>
      </c>
      <c r="B50" s="94"/>
      <c r="C50" s="82"/>
      <c r="D50" s="83"/>
      <c r="E50" s="84"/>
      <c r="F50" s="202"/>
      <c r="G50" s="191"/>
      <c r="H50" s="192"/>
      <c r="I50" s="191"/>
    </row>
    <row r="51" customFormat="false" ht="12.75" hidden="false" customHeight="false" outlineLevel="0" collapsed="false">
      <c r="A51" s="59" t="n">
        <f aca="false">A52</f>
        <v>5</v>
      </c>
      <c r="B51" s="93"/>
      <c r="C51" s="71"/>
      <c r="D51" s="72"/>
      <c r="E51" s="73"/>
      <c r="F51" s="74"/>
      <c r="G51" s="193"/>
      <c r="H51" s="194"/>
      <c r="I51" s="193"/>
    </row>
    <row r="52" customFormat="false" ht="12.75" hidden="false" customHeight="false" outlineLevel="0" collapsed="false">
      <c r="A52" s="69" t="n">
        <f aca="false">A49+1</f>
        <v>5</v>
      </c>
      <c r="B52" s="93" t="n">
        <v>136</v>
      </c>
      <c r="C52" s="71" t="s">
        <v>167</v>
      </c>
      <c r="D52" s="72" t="s">
        <v>168</v>
      </c>
      <c r="E52" s="73" t="n">
        <v>35972</v>
      </c>
      <c r="F52" s="74" t="s">
        <v>75</v>
      </c>
      <c r="G52" s="189" t="s">
        <v>163</v>
      </c>
      <c r="H52" s="190" t="s">
        <v>148</v>
      </c>
      <c r="I52" s="189" t="e">
        <f aca="false">IF(ISBLANK(G52),"",TRUNC(5.74352*(28.5-G52)^1.92))</f>
        <v>#VALUE!</v>
      </c>
    </row>
    <row r="53" customFormat="false" ht="13.5" hidden="false" customHeight="false" outlineLevel="0" collapsed="false">
      <c r="A53" s="80" t="n">
        <f aca="false">A52</f>
        <v>5</v>
      </c>
      <c r="B53" s="94"/>
      <c r="C53" s="82"/>
      <c r="D53" s="83"/>
      <c r="E53" s="84"/>
      <c r="F53" s="202"/>
      <c r="G53" s="191"/>
      <c r="H53" s="192"/>
      <c r="I53" s="191"/>
    </row>
    <row r="54" customFormat="false" ht="12.75" hidden="false" customHeight="false" outlineLevel="0" collapsed="false">
      <c r="A54" s="59" t="n">
        <f aca="false">A55</f>
        <v>6</v>
      </c>
      <c r="B54" s="93"/>
      <c r="C54" s="71"/>
      <c r="D54" s="72"/>
      <c r="E54" s="73"/>
      <c r="F54" s="74"/>
      <c r="G54" s="193"/>
      <c r="H54" s="194"/>
      <c r="I54" s="193"/>
    </row>
    <row r="55" customFormat="false" ht="12.75" hidden="false" customHeight="false" outlineLevel="0" collapsed="false">
      <c r="A55" s="69" t="n">
        <f aca="false">A52+1</f>
        <v>6</v>
      </c>
      <c r="B55" s="93" t="n">
        <v>8</v>
      </c>
      <c r="C55" s="71" t="s">
        <v>257</v>
      </c>
      <c r="D55" s="72" t="s">
        <v>258</v>
      </c>
      <c r="E55" s="73" t="n">
        <v>36036</v>
      </c>
      <c r="F55" s="74" t="s">
        <v>66</v>
      </c>
      <c r="G55" s="189" t="s">
        <v>254</v>
      </c>
      <c r="H55" s="190" t="s">
        <v>148</v>
      </c>
      <c r="I55" s="189" t="e">
        <f aca="false">IF(ISBLANK(G55),"",TRUNC(5.74352*(28.5-G55)^1.92))</f>
        <v>#VALUE!</v>
      </c>
    </row>
    <row r="56" customFormat="false" ht="13.5" hidden="false" customHeight="false" outlineLevel="0" collapsed="false">
      <c r="A56" s="80" t="n">
        <f aca="false">A55</f>
        <v>6</v>
      </c>
      <c r="B56" s="94"/>
      <c r="C56" s="82"/>
      <c r="D56" s="83"/>
      <c r="E56" s="84"/>
      <c r="F56" s="202"/>
      <c r="G56" s="191"/>
      <c r="H56" s="192"/>
      <c r="I56" s="191"/>
    </row>
    <row r="57" customFormat="false" ht="12.75" hidden="false" customHeight="false" outlineLevel="0" collapsed="false">
      <c r="A57" s="59" t="n">
        <f aca="false">A58</f>
        <v>7</v>
      </c>
      <c r="B57" s="93"/>
      <c r="C57" s="71"/>
      <c r="D57" s="72"/>
      <c r="E57" s="73"/>
      <c r="F57" s="64"/>
      <c r="G57" s="193"/>
      <c r="H57" s="194"/>
      <c r="I57" s="193"/>
    </row>
    <row r="58" customFormat="false" ht="12.75" hidden="false" customHeight="false" outlineLevel="0" collapsed="false">
      <c r="A58" s="69" t="n">
        <f aca="false">A55+1</f>
        <v>7</v>
      </c>
      <c r="B58" s="93" t="n">
        <v>26</v>
      </c>
      <c r="C58" s="71" t="s">
        <v>157</v>
      </c>
      <c r="D58" s="72" t="s">
        <v>158</v>
      </c>
      <c r="E58" s="73" t="n">
        <v>35804</v>
      </c>
      <c r="F58" s="74" t="s">
        <v>50</v>
      </c>
      <c r="G58" s="189" t="s">
        <v>153</v>
      </c>
      <c r="H58" s="190" t="s">
        <v>148</v>
      </c>
      <c r="I58" s="189" t="e">
        <f aca="false">IF(ISBLANK(G58),"",TRUNC(5.74352*(28.5-G58)^1.92))</f>
        <v>#VALUE!</v>
      </c>
    </row>
    <row r="59" customFormat="false" ht="13.5" hidden="false" customHeight="false" outlineLevel="0" collapsed="false">
      <c r="A59" s="80" t="n">
        <f aca="false">A58</f>
        <v>7</v>
      </c>
      <c r="B59" s="94"/>
      <c r="C59" s="82"/>
      <c r="D59" s="83"/>
      <c r="E59" s="84"/>
      <c r="F59" s="202"/>
      <c r="G59" s="191"/>
      <c r="H59" s="192"/>
      <c r="I59" s="191"/>
    </row>
    <row r="60" customFormat="false" ht="12.75" hidden="false" customHeight="false" outlineLevel="0" collapsed="false">
      <c r="A60" s="59" t="n">
        <f aca="false">A61</f>
        <v>8</v>
      </c>
      <c r="B60" s="93"/>
      <c r="C60" s="71"/>
      <c r="D60" s="72"/>
      <c r="E60" s="73"/>
      <c r="F60" s="64"/>
      <c r="G60" s="193"/>
      <c r="H60" s="194"/>
      <c r="I60" s="193"/>
    </row>
    <row r="61" customFormat="false" ht="12.75" hidden="false" customHeight="false" outlineLevel="0" collapsed="false">
      <c r="A61" s="69" t="n">
        <f aca="false">A58+1</f>
        <v>8</v>
      </c>
      <c r="B61" s="93"/>
      <c r="C61" s="71"/>
      <c r="D61" s="72"/>
      <c r="E61" s="73"/>
      <c r="F61" s="74"/>
      <c r="G61" s="189"/>
      <c r="H61" s="190"/>
      <c r="I61" s="189" t="str">
        <f aca="false">IF(ISBLANK(G61),"",TRUNC(5.74352*(28.5-G61)^1.92))</f>
        <v/>
      </c>
    </row>
    <row r="62" customFormat="false" ht="13.5" hidden="false" customHeight="false" outlineLevel="0" collapsed="false">
      <c r="A62" s="80" t="n">
        <f aca="false">A61</f>
        <v>8</v>
      </c>
      <c r="B62" s="94"/>
      <c r="C62" s="82"/>
      <c r="D62" s="83"/>
      <c r="E62" s="84"/>
      <c r="F62" s="202"/>
      <c r="G62" s="191"/>
      <c r="H62" s="192"/>
      <c r="I62" s="191"/>
    </row>
    <row r="65" s="23" customFormat="true" ht="18" hidden="false" customHeight="true" outlineLevel="0" collapsed="false">
      <c r="A65" s="19" t="s">
        <v>0</v>
      </c>
      <c r="B65" s="20"/>
      <c r="C65" s="19"/>
      <c r="D65" s="19"/>
      <c r="E65" s="2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s="23" customFormat="true" ht="18" hidden="false" customHeight="true" outlineLevel="0" collapsed="false">
      <c r="A66" s="24" t="s">
        <v>1</v>
      </c>
      <c r="B66" s="20"/>
      <c r="C66" s="19"/>
      <c r="D66" s="19"/>
      <c r="E66" s="21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s="23" customFormat="true" ht="18" hidden="false" customHeight="true" outlineLevel="0" collapsed="false">
      <c r="A67" s="25" t="s">
        <v>14</v>
      </c>
      <c r="B67" s="20"/>
      <c r="C67" s="19"/>
      <c r="D67" s="19"/>
      <c r="E67" s="21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s="23" customFormat="true" ht="17.25" hidden="false" customHeight="true" outlineLevel="0" collapsed="false">
      <c r="A68" s="19"/>
      <c r="B68" s="19"/>
      <c r="C68" s="22"/>
      <c r="D68" s="22"/>
      <c r="E68" s="22"/>
      <c r="F68" s="22"/>
      <c r="G68" s="22"/>
      <c r="H68" s="22"/>
      <c r="I68" s="156"/>
      <c r="J68" s="22"/>
      <c r="K68" s="22"/>
      <c r="L68" s="22"/>
      <c r="M68" s="22"/>
      <c r="N68" s="22"/>
      <c r="O68" s="22"/>
      <c r="P68" s="22"/>
      <c r="R68" s="156"/>
    </row>
    <row r="69" customFormat="false" ht="14.25" hidden="false" customHeight="true" outlineLevel="0" collapsed="false">
      <c r="A69" s="26" t="s">
        <v>259</v>
      </c>
      <c r="B69" s="26"/>
      <c r="G69" s="18"/>
      <c r="H69" s="18"/>
      <c r="I69" s="18"/>
      <c r="J69" s="18"/>
      <c r="O69" s="18"/>
      <c r="P69" s="27"/>
      <c r="Q69" s="177"/>
      <c r="R69" s="177"/>
    </row>
    <row r="70" customFormat="false" ht="18.75" hidden="false" customHeight="false" outlineLevel="0" collapsed="false">
      <c r="A70" s="19" t="s">
        <v>122</v>
      </c>
      <c r="B70" s="19"/>
      <c r="C70" s="19"/>
      <c r="E70" s="95"/>
      <c r="I70" s="18"/>
      <c r="J70" s="18"/>
      <c r="P70" s="18"/>
      <c r="Q70" s="30"/>
      <c r="R70" s="177"/>
    </row>
    <row r="71" s="203" customFormat="true" ht="15.75" hidden="false" customHeight="false" outlineLevel="0" collapsed="false">
      <c r="C71" s="198" t="s">
        <v>408</v>
      </c>
      <c r="E71" s="204"/>
    </row>
    <row r="72" s="203" customFormat="true" ht="16.5" hidden="false" customHeight="false" outlineLevel="0" collapsed="false">
      <c r="C72" s="198" t="n">
        <v>1</v>
      </c>
      <c r="D72" s="26" t="s">
        <v>382</v>
      </c>
      <c r="E72" s="204"/>
    </row>
    <row r="73" s="29" customFormat="true" ht="13.15" hidden="false" customHeight="true" outlineLevel="0" collapsed="false">
      <c r="A73" s="37" t="s">
        <v>383</v>
      </c>
      <c r="B73" s="31" t="s">
        <v>18</v>
      </c>
      <c r="C73" s="32" t="s">
        <v>19</v>
      </c>
      <c r="D73" s="33" t="s">
        <v>20</v>
      </c>
      <c r="E73" s="34" t="s">
        <v>21</v>
      </c>
      <c r="F73" s="35" t="s">
        <v>22</v>
      </c>
      <c r="G73" s="31" t="s">
        <v>31</v>
      </c>
      <c r="H73" s="31" t="s">
        <v>384</v>
      </c>
      <c r="I73" s="38" t="s">
        <v>385</v>
      </c>
    </row>
    <row r="74" s="29" customFormat="true" ht="13.5" hidden="false" customHeight="false" outlineLevel="0" collapsed="false">
      <c r="A74" s="178" t="s">
        <v>386</v>
      </c>
      <c r="B74" s="179" t="s">
        <v>33</v>
      </c>
      <c r="C74" s="180" t="s">
        <v>34</v>
      </c>
      <c r="D74" s="181" t="s">
        <v>35</v>
      </c>
      <c r="E74" s="182" t="s">
        <v>36</v>
      </c>
      <c r="F74" s="183" t="s">
        <v>37</v>
      </c>
      <c r="G74" s="179" t="s">
        <v>44</v>
      </c>
      <c r="H74" s="184" t="s">
        <v>51</v>
      </c>
      <c r="I74" s="185" t="s">
        <v>55</v>
      </c>
    </row>
    <row r="75" s="205" customFormat="true" ht="13.5" hidden="false" customHeight="true" outlineLevel="0" collapsed="false">
      <c r="A75" s="59" t="n">
        <f aca="false">A76</f>
        <v>1</v>
      </c>
      <c r="B75" s="90"/>
      <c r="C75" s="61"/>
      <c r="D75" s="62"/>
      <c r="E75" s="63"/>
      <c r="F75" s="64"/>
      <c r="G75" s="193"/>
      <c r="H75" s="194"/>
      <c r="I75" s="193"/>
    </row>
    <row r="76" s="205" customFormat="true" ht="13.5" hidden="false" customHeight="true" outlineLevel="0" collapsed="false">
      <c r="A76" s="69" t="n">
        <f aca="false">A72+1</f>
        <v>1</v>
      </c>
      <c r="B76" s="93" t="n">
        <v>142</v>
      </c>
      <c r="C76" s="71" t="s">
        <v>342</v>
      </c>
      <c r="D76" s="72" t="s">
        <v>343</v>
      </c>
      <c r="E76" s="73" t="n">
        <v>35495</v>
      </c>
      <c r="F76" s="74" t="s">
        <v>75</v>
      </c>
      <c r="G76" s="189" t="s">
        <v>339</v>
      </c>
      <c r="H76" s="190" t="s">
        <v>273</v>
      </c>
      <c r="I76" s="189" t="e">
        <f aca="false">IF(ISBLANK(G76),"",TRUNC(5.74352*(28.5-G76)^1.92))</f>
        <v>#VALUE!</v>
      </c>
    </row>
    <row r="77" s="205" customFormat="true" ht="13.5" hidden="false" customHeight="true" outlineLevel="0" collapsed="false">
      <c r="A77" s="80" t="n">
        <f aca="false">A76</f>
        <v>1</v>
      </c>
      <c r="B77" s="94"/>
      <c r="C77" s="82"/>
      <c r="D77" s="83"/>
      <c r="E77" s="84"/>
      <c r="F77" s="202"/>
      <c r="G77" s="191"/>
      <c r="H77" s="192"/>
      <c r="I77" s="191"/>
    </row>
    <row r="78" s="203" customFormat="true" ht="12.75" hidden="false" customHeight="false" outlineLevel="0" collapsed="false">
      <c r="A78" s="59" t="n">
        <f aca="false">A79</f>
        <v>2</v>
      </c>
      <c r="B78" s="90"/>
      <c r="C78" s="61"/>
      <c r="D78" s="62"/>
      <c r="E78" s="63"/>
      <c r="F78" s="64"/>
      <c r="G78" s="193"/>
      <c r="H78" s="194"/>
      <c r="I78" s="193"/>
    </row>
    <row r="79" s="203" customFormat="true" ht="12.75" hidden="false" customHeight="false" outlineLevel="0" collapsed="false">
      <c r="A79" s="69" t="n">
        <f aca="false">A76+1</f>
        <v>2</v>
      </c>
      <c r="B79" s="93" t="n">
        <v>33</v>
      </c>
      <c r="C79" s="71" t="s">
        <v>364</v>
      </c>
      <c r="D79" s="72" t="s">
        <v>365</v>
      </c>
      <c r="E79" s="73" t="n">
        <v>35598</v>
      </c>
      <c r="F79" s="74" t="s">
        <v>366</v>
      </c>
      <c r="G79" s="189" t="s">
        <v>153</v>
      </c>
      <c r="H79" s="190" t="s">
        <v>273</v>
      </c>
      <c r="I79" s="189" t="e">
        <f aca="false">IF(ISBLANK(G79),"",TRUNC(5.74352*(28.5-G79)^1.92))</f>
        <v>#VALUE!</v>
      </c>
    </row>
    <row r="80" s="203" customFormat="true" ht="13.5" hidden="false" customHeight="false" outlineLevel="0" collapsed="false">
      <c r="A80" s="80" t="n">
        <f aca="false">A79</f>
        <v>2</v>
      </c>
      <c r="B80" s="94"/>
      <c r="C80" s="82"/>
      <c r="D80" s="83"/>
      <c r="E80" s="84"/>
      <c r="F80" s="202"/>
      <c r="G80" s="191"/>
      <c r="H80" s="192"/>
      <c r="I80" s="191"/>
    </row>
    <row r="81" s="203" customFormat="true" ht="12.75" hidden="false" customHeight="false" outlineLevel="0" collapsed="false">
      <c r="A81" s="59" t="n">
        <f aca="false">A82</f>
        <v>3</v>
      </c>
      <c r="B81" s="90"/>
      <c r="C81" s="61"/>
      <c r="D81" s="62"/>
      <c r="E81" s="63"/>
      <c r="F81" s="64"/>
      <c r="G81" s="193"/>
      <c r="H81" s="194"/>
      <c r="I81" s="193"/>
    </row>
    <row r="82" s="203" customFormat="true" ht="12.75" hidden="false" customHeight="false" outlineLevel="0" collapsed="false">
      <c r="A82" s="69" t="n">
        <f aca="false">A79+1</f>
        <v>3</v>
      </c>
      <c r="B82" s="93" t="n">
        <v>13</v>
      </c>
      <c r="C82" s="71" t="s">
        <v>323</v>
      </c>
      <c r="D82" s="72" t="s">
        <v>324</v>
      </c>
      <c r="E82" s="73" t="n">
        <v>35110</v>
      </c>
      <c r="F82" s="74" t="s">
        <v>66</v>
      </c>
      <c r="G82" s="189" t="s">
        <v>319</v>
      </c>
      <c r="H82" s="190" t="s">
        <v>273</v>
      </c>
      <c r="I82" s="189" t="e">
        <f aca="false">IF(ISBLANK(G82),"",TRUNC(5.74352*(28.5-G82)^1.92))</f>
        <v>#VALUE!</v>
      </c>
    </row>
    <row r="83" s="203" customFormat="true" ht="13.5" hidden="false" customHeight="false" outlineLevel="0" collapsed="false">
      <c r="A83" s="80" t="n">
        <f aca="false">A82</f>
        <v>3</v>
      </c>
      <c r="B83" s="94"/>
      <c r="C83" s="82"/>
      <c r="D83" s="83"/>
      <c r="E83" s="84"/>
      <c r="F83" s="202"/>
      <c r="G83" s="191"/>
      <c r="H83" s="192"/>
      <c r="I83" s="191"/>
    </row>
    <row r="84" s="203" customFormat="true" ht="12.75" hidden="false" customHeight="false" outlineLevel="0" collapsed="false">
      <c r="A84" s="59" t="n">
        <f aca="false">A85</f>
        <v>4</v>
      </c>
      <c r="B84" s="90"/>
      <c r="C84" s="61"/>
      <c r="D84" s="62"/>
      <c r="E84" s="63"/>
      <c r="F84" s="64"/>
      <c r="G84" s="193"/>
      <c r="H84" s="194"/>
      <c r="I84" s="193"/>
    </row>
    <row r="85" s="203" customFormat="true" ht="12.75" hidden="false" customHeight="false" outlineLevel="0" collapsed="false">
      <c r="A85" s="69" t="n">
        <f aca="false">A82+1</f>
        <v>4</v>
      </c>
      <c r="B85" s="93" t="n">
        <v>31</v>
      </c>
      <c r="C85" s="71" t="s">
        <v>271</v>
      </c>
      <c r="D85" s="72" t="s">
        <v>272</v>
      </c>
      <c r="E85" s="73" t="n">
        <v>35519</v>
      </c>
      <c r="F85" s="74" t="s">
        <v>50</v>
      </c>
      <c r="G85" s="189" t="s">
        <v>267</v>
      </c>
      <c r="H85" s="190" t="s">
        <v>273</v>
      </c>
      <c r="I85" s="189" t="e">
        <f aca="false">IF(ISBLANK(G85),"",TRUNC(5.74352*(28.5-G85)^1.92))</f>
        <v>#VALUE!</v>
      </c>
    </row>
    <row r="86" s="203" customFormat="true" ht="13.5" hidden="false" customHeight="false" outlineLevel="0" collapsed="false">
      <c r="A86" s="80" t="n">
        <f aca="false">A85</f>
        <v>4</v>
      </c>
      <c r="B86" s="94"/>
      <c r="C86" s="82"/>
      <c r="D86" s="83"/>
      <c r="E86" s="84"/>
      <c r="F86" s="202"/>
      <c r="G86" s="191"/>
      <c r="H86" s="192"/>
      <c r="I86" s="191"/>
    </row>
    <row r="87" s="203" customFormat="true" ht="12.75" hidden="false" customHeight="false" outlineLevel="0" collapsed="false">
      <c r="A87" s="59" t="n">
        <f aca="false">A88</f>
        <v>5</v>
      </c>
      <c r="B87" s="90"/>
      <c r="C87" s="61"/>
      <c r="D87" s="62"/>
      <c r="E87" s="63"/>
      <c r="F87" s="64"/>
      <c r="G87" s="193"/>
      <c r="H87" s="194"/>
      <c r="I87" s="193"/>
    </row>
    <row r="88" s="203" customFormat="true" ht="12.75" hidden="false" customHeight="false" outlineLevel="0" collapsed="false">
      <c r="A88" s="69" t="n">
        <f aca="false">A85+1</f>
        <v>5</v>
      </c>
      <c r="B88" s="93" t="n">
        <v>144</v>
      </c>
      <c r="C88" s="71" t="s">
        <v>333</v>
      </c>
      <c r="D88" s="72" t="s">
        <v>334</v>
      </c>
      <c r="E88" s="73" t="n">
        <v>35465</v>
      </c>
      <c r="F88" s="74" t="s">
        <v>75</v>
      </c>
      <c r="G88" s="189" t="s">
        <v>329</v>
      </c>
      <c r="H88" s="190" t="s">
        <v>273</v>
      </c>
      <c r="I88" s="189" t="e">
        <f aca="false">IF(ISBLANK(G88),"",TRUNC(5.74352*(28.5-G88)^1.92))</f>
        <v>#VALUE!</v>
      </c>
    </row>
    <row r="89" s="203" customFormat="true" ht="13.5" hidden="false" customHeight="false" outlineLevel="0" collapsed="false">
      <c r="A89" s="80" t="n">
        <f aca="false">A88</f>
        <v>5</v>
      </c>
      <c r="B89" s="94"/>
      <c r="C89" s="82"/>
      <c r="D89" s="83"/>
      <c r="E89" s="84"/>
      <c r="F89" s="202"/>
      <c r="G89" s="191"/>
      <c r="H89" s="192"/>
      <c r="I89" s="191"/>
    </row>
    <row r="90" s="203" customFormat="true" ht="12.75" hidden="false" customHeight="false" outlineLevel="0" collapsed="false">
      <c r="A90" s="59" t="n">
        <f aca="false">A91</f>
        <v>6</v>
      </c>
      <c r="B90" s="90"/>
      <c r="C90" s="61"/>
      <c r="D90" s="62"/>
      <c r="E90" s="63"/>
      <c r="F90" s="64"/>
      <c r="G90" s="193"/>
      <c r="H90" s="194"/>
      <c r="I90" s="193"/>
    </row>
    <row r="91" s="203" customFormat="true" ht="12.75" hidden="false" customHeight="false" outlineLevel="0" collapsed="false">
      <c r="A91" s="69" t="n">
        <f aca="false">A88+1</f>
        <v>6</v>
      </c>
      <c r="B91" s="93" t="n">
        <v>14</v>
      </c>
      <c r="C91" s="71" t="s">
        <v>357</v>
      </c>
      <c r="D91" s="72" t="s">
        <v>358</v>
      </c>
      <c r="E91" s="73" t="n">
        <v>35503</v>
      </c>
      <c r="F91" s="74" t="s">
        <v>66</v>
      </c>
      <c r="G91" s="189" t="s">
        <v>351</v>
      </c>
      <c r="H91" s="190"/>
      <c r="I91" s="189"/>
    </row>
    <row r="92" s="203" customFormat="true" ht="13.5" hidden="false" customHeight="false" outlineLevel="0" collapsed="false">
      <c r="A92" s="80" t="n">
        <f aca="false">A91</f>
        <v>6</v>
      </c>
      <c r="B92" s="94"/>
      <c r="C92" s="82"/>
      <c r="D92" s="83"/>
      <c r="E92" s="84"/>
      <c r="F92" s="202"/>
      <c r="G92" s="191"/>
      <c r="H92" s="192"/>
      <c r="I92" s="191"/>
    </row>
    <row r="93" s="203" customFormat="true" ht="12.75" hidden="false" customHeight="false" outlineLevel="0" collapsed="false">
      <c r="A93" s="59" t="n">
        <f aca="false">A94</f>
        <v>7</v>
      </c>
      <c r="B93" s="90"/>
      <c r="C93" s="61"/>
      <c r="D93" s="62"/>
      <c r="E93" s="63"/>
      <c r="F93" s="64"/>
      <c r="G93" s="193"/>
      <c r="H93" s="194"/>
      <c r="I93" s="193"/>
    </row>
    <row r="94" s="203" customFormat="true" ht="12.75" hidden="false" customHeight="false" outlineLevel="0" collapsed="false">
      <c r="A94" s="69" t="n">
        <f aca="false">A91+1</f>
        <v>7</v>
      </c>
      <c r="B94" s="93" t="n">
        <v>32</v>
      </c>
      <c r="C94" s="71" t="s">
        <v>306</v>
      </c>
      <c r="D94" s="72" t="s">
        <v>307</v>
      </c>
      <c r="E94" s="73" t="n">
        <v>35205</v>
      </c>
      <c r="F94" s="74" t="s">
        <v>50</v>
      </c>
      <c r="G94" s="189" t="s">
        <v>302</v>
      </c>
      <c r="H94" s="190" t="s">
        <v>273</v>
      </c>
      <c r="I94" s="189" t="e">
        <f aca="false">IF(ISBLANK(G94),"",TRUNC(5.74352*(28.5-G94)^1.92))</f>
        <v>#VALUE!</v>
      </c>
    </row>
    <row r="95" s="203" customFormat="true" ht="13.5" hidden="false" customHeight="false" outlineLevel="0" collapsed="false">
      <c r="A95" s="80" t="n">
        <f aca="false">A94</f>
        <v>7</v>
      </c>
      <c r="B95" s="94"/>
      <c r="C95" s="82"/>
      <c r="D95" s="83"/>
      <c r="E95" s="84"/>
      <c r="F95" s="202"/>
      <c r="G95" s="191"/>
      <c r="H95" s="192"/>
      <c r="I95" s="191"/>
    </row>
    <row r="96" s="197" customFormat="true" ht="12.75" hidden="false" customHeight="false" outlineLevel="0" collapsed="false">
      <c r="A96" s="59" t="n">
        <f aca="false">A97</f>
        <v>8</v>
      </c>
      <c r="B96" s="90"/>
      <c r="C96" s="61"/>
      <c r="D96" s="62"/>
      <c r="E96" s="63"/>
      <c r="F96" s="64"/>
      <c r="G96" s="193"/>
      <c r="H96" s="194"/>
      <c r="I96" s="193"/>
    </row>
    <row r="97" s="197" customFormat="true" ht="12.75" hidden="false" customHeight="false" outlineLevel="0" collapsed="false">
      <c r="A97" s="69" t="n">
        <f aca="false">A94+1</f>
        <v>8</v>
      </c>
      <c r="B97" s="93"/>
      <c r="C97" s="71"/>
      <c r="D97" s="72"/>
      <c r="E97" s="73"/>
      <c r="F97" s="74"/>
      <c r="G97" s="189"/>
      <c r="H97" s="190"/>
      <c r="I97" s="189" t="str">
        <f aca="false">IF(ISBLANK(G97),"",TRUNC(5.74352*(28.5-G97)^1.92))</f>
        <v/>
      </c>
    </row>
    <row r="98" s="197" customFormat="true" ht="13.5" hidden="false" customHeight="false" outlineLevel="0" collapsed="false">
      <c r="A98" s="80" t="n">
        <f aca="false">A97</f>
        <v>8</v>
      </c>
      <c r="B98" s="94"/>
      <c r="C98" s="82"/>
      <c r="D98" s="83"/>
      <c r="E98" s="84"/>
      <c r="F98" s="85"/>
      <c r="G98" s="191"/>
      <c r="H98" s="192"/>
      <c r="I98" s="191"/>
    </row>
    <row r="99" s="197" customFormat="true" ht="12.75" hidden="false" customHeight="false" outlineLevel="0" collapsed="false">
      <c r="A99" s="144"/>
      <c r="B99" s="144"/>
      <c r="C99" s="145"/>
      <c r="D99" s="146"/>
      <c r="E99" s="147"/>
      <c r="F99" s="195"/>
      <c r="G99" s="151"/>
      <c r="H99" s="151"/>
    </row>
    <row r="100" s="197" customFormat="true" ht="16.5" hidden="false" customHeight="false" outlineLevel="0" collapsed="false">
      <c r="A100" s="144"/>
      <c r="B100" s="144"/>
      <c r="C100" s="198" t="n">
        <v>2</v>
      </c>
      <c r="D100" s="26" t="s">
        <v>382</v>
      </c>
      <c r="E100" s="147"/>
      <c r="F100" s="195"/>
      <c r="G100" s="151"/>
      <c r="H100" s="151"/>
    </row>
    <row r="101" s="29" customFormat="true" ht="13.15" hidden="false" customHeight="true" outlineLevel="0" collapsed="false">
      <c r="A101" s="37" t="s">
        <v>383</v>
      </c>
      <c r="B101" s="31" t="s">
        <v>18</v>
      </c>
      <c r="C101" s="32" t="s">
        <v>19</v>
      </c>
      <c r="D101" s="33" t="s">
        <v>20</v>
      </c>
      <c r="E101" s="34" t="s">
        <v>21</v>
      </c>
      <c r="F101" s="35" t="s">
        <v>22</v>
      </c>
      <c r="G101" s="31" t="s">
        <v>31</v>
      </c>
      <c r="H101" s="31" t="s">
        <v>384</v>
      </c>
      <c r="I101" s="38" t="s">
        <v>385</v>
      </c>
    </row>
    <row r="102" s="29" customFormat="true" ht="13.5" hidden="false" customHeight="false" outlineLevel="0" collapsed="false">
      <c r="A102" s="178" t="s">
        <v>386</v>
      </c>
      <c r="B102" s="179" t="s">
        <v>33</v>
      </c>
      <c r="C102" s="180" t="s">
        <v>34</v>
      </c>
      <c r="D102" s="181" t="s">
        <v>35</v>
      </c>
      <c r="E102" s="182" t="s">
        <v>36</v>
      </c>
      <c r="F102" s="183" t="s">
        <v>37</v>
      </c>
      <c r="G102" s="179" t="s">
        <v>44</v>
      </c>
      <c r="H102" s="184" t="s">
        <v>51</v>
      </c>
      <c r="I102" s="185" t="s">
        <v>55</v>
      </c>
    </row>
    <row r="103" s="197" customFormat="true" ht="12.75" hidden="false" customHeight="false" outlineLevel="0" collapsed="false">
      <c r="A103" s="59" t="n">
        <f aca="false">A104</f>
        <v>1</v>
      </c>
      <c r="B103" s="90"/>
      <c r="C103" s="61"/>
      <c r="D103" s="62"/>
      <c r="E103" s="63"/>
      <c r="F103" s="64"/>
      <c r="G103" s="193"/>
      <c r="H103" s="194"/>
      <c r="I103" s="193"/>
    </row>
    <row r="104" s="197" customFormat="true" ht="12.75" hidden="false" customHeight="false" outlineLevel="0" collapsed="false">
      <c r="A104" s="69" t="n">
        <f aca="false">A100+1</f>
        <v>1</v>
      </c>
      <c r="B104" s="93"/>
      <c r="C104" s="71"/>
      <c r="D104" s="72"/>
      <c r="E104" s="73"/>
      <c r="F104" s="74"/>
      <c r="G104" s="189"/>
      <c r="H104" s="190"/>
      <c r="I104" s="189" t="str">
        <f aca="false">IF(ISBLANK(G104),"",TRUNC(5.74352*(28.5-G104)^1.92))</f>
        <v/>
      </c>
    </row>
    <row r="105" s="197" customFormat="true" ht="13.5" hidden="false" customHeight="false" outlineLevel="0" collapsed="false">
      <c r="A105" s="80" t="n">
        <f aca="false">A104</f>
        <v>1</v>
      </c>
      <c r="B105" s="94"/>
      <c r="C105" s="82"/>
      <c r="D105" s="83"/>
      <c r="E105" s="84"/>
      <c r="F105" s="85"/>
      <c r="G105" s="191"/>
      <c r="H105" s="192"/>
      <c r="I105" s="191"/>
    </row>
    <row r="106" s="203" customFormat="true" ht="12.75" hidden="false" customHeight="false" outlineLevel="0" collapsed="false">
      <c r="A106" s="59" t="n">
        <f aca="false">A107</f>
        <v>2</v>
      </c>
      <c r="B106" s="90"/>
      <c r="C106" s="61"/>
      <c r="D106" s="62"/>
      <c r="E106" s="63"/>
      <c r="F106" s="64"/>
      <c r="G106" s="193"/>
      <c r="H106" s="194"/>
      <c r="I106" s="193"/>
    </row>
    <row r="107" s="203" customFormat="true" ht="12.75" hidden="false" customHeight="false" outlineLevel="0" collapsed="false">
      <c r="A107" s="69" t="n">
        <f aca="false">A104+1</f>
        <v>2</v>
      </c>
      <c r="B107" s="93" t="n">
        <v>34</v>
      </c>
      <c r="C107" s="71" t="s">
        <v>371</v>
      </c>
      <c r="D107" s="72" t="s">
        <v>372</v>
      </c>
      <c r="E107" s="73" t="n">
        <v>35318</v>
      </c>
      <c r="F107" s="74" t="s">
        <v>366</v>
      </c>
      <c r="G107" s="189" t="s">
        <v>267</v>
      </c>
      <c r="H107" s="190" t="s">
        <v>282</v>
      </c>
      <c r="I107" s="189" t="e">
        <f aca="false">IF(ISBLANK(G107),"",TRUNC(5.74352*(28.5-G107)^1.92))</f>
        <v>#VALUE!</v>
      </c>
    </row>
    <row r="108" s="203" customFormat="true" ht="13.5" hidden="false" customHeight="false" outlineLevel="0" collapsed="false">
      <c r="A108" s="80" t="n">
        <f aca="false">A107</f>
        <v>2</v>
      </c>
      <c r="B108" s="94"/>
      <c r="C108" s="82"/>
      <c r="D108" s="83"/>
      <c r="E108" s="84"/>
      <c r="F108" s="202"/>
      <c r="G108" s="191"/>
      <c r="H108" s="192"/>
      <c r="I108" s="191"/>
    </row>
    <row r="109" s="203" customFormat="true" ht="12.75" hidden="false" customHeight="false" outlineLevel="0" collapsed="false">
      <c r="A109" s="59" t="n">
        <f aca="false">A110</f>
        <v>3</v>
      </c>
      <c r="B109" s="90"/>
      <c r="C109" s="61"/>
      <c r="D109" s="62"/>
      <c r="E109" s="63"/>
      <c r="F109" s="64"/>
      <c r="G109" s="193"/>
      <c r="H109" s="194"/>
      <c r="I109" s="193"/>
    </row>
    <row r="110" s="203" customFormat="true" ht="12.75" hidden="false" customHeight="false" outlineLevel="0" collapsed="false">
      <c r="A110" s="69" t="n">
        <f aca="false">A107+1</f>
        <v>3</v>
      </c>
      <c r="B110" s="93" t="n">
        <v>11</v>
      </c>
      <c r="C110" s="71" t="s">
        <v>352</v>
      </c>
      <c r="D110" s="72" t="s">
        <v>353</v>
      </c>
      <c r="E110" s="73" t="n">
        <v>35157</v>
      </c>
      <c r="F110" s="74" t="s">
        <v>66</v>
      </c>
      <c r="G110" s="189" t="s">
        <v>348</v>
      </c>
      <c r="H110" s="190" t="s">
        <v>282</v>
      </c>
      <c r="I110" s="189" t="e">
        <f aca="false">IF(ISBLANK(G110),"",TRUNC(5.74352*(28.5-G110)^1.92))</f>
        <v>#VALUE!</v>
      </c>
    </row>
    <row r="111" s="203" customFormat="true" ht="13.5" hidden="false" customHeight="false" outlineLevel="0" collapsed="false">
      <c r="A111" s="80" t="n">
        <f aca="false">A110</f>
        <v>3</v>
      </c>
      <c r="B111" s="94"/>
      <c r="C111" s="82"/>
      <c r="D111" s="83"/>
      <c r="E111" s="84"/>
      <c r="F111" s="202"/>
      <c r="G111" s="191"/>
      <c r="H111" s="192"/>
      <c r="I111" s="191"/>
    </row>
    <row r="112" s="203" customFormat="true" ht="12.75" hidden="false" customHeight="false" outlineLevel="0" collapsed="false">
      <c r="A112" s="59" t="n">
        <f aca="false">A113</f>
        <v>4</v>
      </c>
      <c r="B112" s="90"/>
      <c r="C112" s="61"/>
      <c r="D112" s="62"/>
      <c r="E112" s="63"/>
      <c r="F112" s="64"/>
      <c r="G112" s="193"/>
      <c r="H112" s="194"/>
      <c r="I112" s="193"/>
    </row>
    <row r="113" s="203" customFormat="true" ht="12.75" hidden="false" customHeight="false" outlineLevel="0" collapsed="false">
      <c r="A113" s="69" t="n">
        <f aca="false">A110+1</f>
        <v>4</v>
      </c>
      <c r="B113" s="93" t="n">
        <v>29</v>
      </c>
      <c r="C113" s="71" t="s">
        <v>280</v>
      </c>
      <c r="D113" s="72" t="s">
        <v>281</v>
      </c>
      <c r="E113" s="73" t="n">
        <v>35754</v>
      </c>
      <c r="F113" s="74" t="s">
        <v>50</v>
      </c>
      <c r="G113" s="189" t="s">
        <v>277</v>
      </c>
      <c r="H113" s="190" t="s">
        <v>282</v>
      </c>
      <c r="I113" s="189" t="e">
        <f aca="false">IF(ISBLANK(G113),"",TRUNC(5.74352*(28.5-G113)^1.92))</f>
        <v>#VALUE!</v>
      </c>
    </row>
    <row r="114" s="203" customFormat="true" ht="13.5" hidden="false" customHeight="false" outlineLevel="0" collapsed="false">
      <c r="A114" s="80" t="n">
        <f aca="false">A113</f>
        <v>4</v>
      </c>
      <c r="B114" s="94"/>
      <c r="C114" s="82"/>
      <c r="D114" s="83"/>
      <c r="E114" s="84"/>
      <c r="F114" s="202"/>
      <c r="G114" s="191"/>
      <c r="H114" s="192"/>
      <c r="I114" s="191"/>
    </row>
    <row r="115" s="203" customFormat="true" ht="12.75" hidden="false" customHeight="false" outlineLevel="0" collapsed="false">
      <c r="A115" s="59" t="n">
        <f aca="false">A116</f>
        <v>5</v>
      </c>
      <c r="B115" s="90"/>
      <c r="C115" s="61"/>
      <c r="D115" s="62"/>
      <c r="E115" s="63"/>
      <c r="F115" s="64"/>
      <c r="G115" s="193"/>
      <c r="H115" s="194"/>
      <c r="I115" s="193"/>
    </row>
    <row r="116" s="203" customFormat="true" ht="12.75" hidden="false" customHeight="false" outlineLevel="0" collapsed="false">
      <c r="A116" s="69" t="n">
        <f aca="false">A113+1</f>
        <v>5</v>
      </c>
      <c r="B116" s="93" t="n">
        <v>141</v>
      </c>
      <c r="C116" s="71" t="s">
        <v>314</v>
      </c>
      <c r="D116" s="72" t="s">
        <v>315</v>
      </c>
      <c r="E116" s="73" t="n">
        <v>35846</v>
      </c>
      <c r="F116" s="74" t="s">
        <v>75</v>
      </c>
      <c r="G116" s="189" t="s">
        <v>311</v>
      </c>
      <c r="H116" s="190" t="s">
        <v>282</v>
      </c>
      <c r="I116" s="189" t="e">
        <f aca="false">IF(ISBLANK(G116),"",TRUNC(5.74352*(28.5-G116)^1.92))</f>
        <v>#VALUE!</v>
      </c>
    </row>
    <row r="117" s="203" customFormat="true" ht="13.5" hidden="false" customHeight="false" outlineLevel="0" collapsed="false">
      <c r="A117" s="80" t="n">
        <f aca="false">A116</f>
        <v>5</v>
      </c>
      <c r="B117" s="94"/>
      <c r="C117" s="82"/>
      <c r="D117" s="83"/>
      <c r="E117" s="84"/>
      <c r="F117" s="202"/>
      <c r="G117" s="191"/>
      <c r="H117" s="192"/>
      <c r="I117" s="191"/>
    </row>
    <row r="118" s="203" customFormat="true" ht="12.75" hidden="false" customHeight="false" outlineLevel="0" collapsed="false">
      <c r="A118" s="59" t="n">
        <f aca="false">A119</f>
        <v>6</v>
      </c>
      <c r="B118" s="90"/>
      <c r="C118" s="61"/>
      <c r="D118" s="62"/>
      <c r="E118" s="63"/>
      <c r="F118" s="64"/>
      <c r="G118" s="193"/>
      <c r="H118" s="194"/>
      <c r="I118" s="193"/>
    </row>
    <row r="119" s="203" customFormat="true" ht="12.75" hidden="false" customHeight="false" outlineLevel="0" collapsed="false">
      <c r="A119" s="69" t="n">
        <f aca="false">A116+1</f>
        <v>6</v>
      </c>
      <c r="B119" s="93" t="n">
        <v>12</v>
      </c>
      <c r="C119" s="71" t="s">
        <v>296</v>
      </c>
      <c r="D119" s="72" t="s">
        <v>297</v>
      </c>
      <c r="E119" s="73" t="n">
        <v>35255</v>
      </c>
      <c r="F119" s="74" t="s">
        <v>66</v>
      </c>
      <c r="G119" s="189" t="s">
        <v>293</v>
      </c>
      <c r="H119" s="190" t="s">
        <v>282</v>
      </c>
      <c r="I119" s="189" t="e">
        <f aca="false">IF(ISBLANK(G119),"",TRUNC(5.74352*(28.5-G119)^1.92))</f>
        <v>#VALUE!</v>
      </c>
    </row>
    <row r="120" s="203" customFormat="true" ht="13.5" hidden="false" customHeight="false" outlineLevel="0" collapsed="false">
      <c r="A120" s="80" t="n">
        <f aca="false">A119</f>
        <v>6</v>
      </c>
      <c r="B120" s="94"/>
      <c r="C120" s="82"/>
      <c r="D120" s="83"/>
      <c r="E120" s="84"/>
      <c r="F120" s="202"/>
      <c r="G120" s="191"/>
      <c r="H120" s="192"/>
      <c r="I120" s="191"/>
    </row>
    <row r="121" s="203" customFormat="true" ht="12.75" hidden="false" customHeight="false" outlineLevel="0" collapsed="false">
      <c r="A121" s="59" t="n">
        <f aca="false">A122</f>
        <v>7</v>
      </c>
      <c r="B121" s="90"/>
      <c r="C121" s="61"/>
      <c r="D121" s="62"/>
      <c r="E121" s="63"/>
      <c r="F121" s="64"/>
      <c r="G121" s="193"/>
      <c r="H121" s="194"/>
      <c r="I121" s="193"/>
    </row>
    <row r="122" s="203" customFormat="true" ht="12.75" hidden="false" customHeight="false" outlineLevel="0" collapsed="false">
      <c r="A122" s="69" t="n">
        <f aca="false">A119+1</f>
        <v>7</v>
      </c>
      <c r="B122" s="93" t="n">
        <v>30</v>
      </c>
      <c r="C122" s="71" t="s">
        <v>288</v>
      </c>
      <c r="D122" s="72" t="s">
        <v>289</v>
      </c>
      <c r="E122" s="73" t="n">
        <v>35510</v>
      </c>
      <c r="F122" s="74" t="s">
        <v>50</v>
      </c>
      <c r="G122" s="189" t="s">
        <v>285</v>
      </c>
      <c r="H122" s="190" t="s">
        <v>282</v>
      </c>
      <c r="I122" s="189" t="e">
        <f aca="false">IF(ISBLANK(G122),"",TRUNC(5.74352*(28.5-G122)^1.92))</f>
        <v>#VALUE!</v>
      </c>
    </row>
    <row r="123" s="203" customFormat="true" ht="13.5" hidden="false" customHeight="false" outlineLevel="0" collapsed="false">
      <c r="A123" s="80" t="n">
        <f aca="false">A122</f>
        <v>7</v>
      </c>
      <c r="B123" s="94"/>
      <c r="C123" s="82"/>
      <c r="D123" s="83"/>
      <c r="E123" s="84"/>
      <c r="F123" s="202"/>
      <c r="G123" s="191"/>
      <c r="H123" s="192"/>
      <c r="I123" s="191"/>
    </row>
    <row r="124" s="203" customFormat="true" ht="12.75" hidden="false" customHeight="false" outlineLevel="0" collapsed="false">
      <c r="A124" s="59" t="n">
        <f aca="false">A125</f>
        <v>8</v>
      </c>
      <c r="B124" s="90"/>
      <c r="C124" s="61"/>
      <c r="D124" s="62"/>
      <c r="E124" s="63"/>
      <c r="F124" s="64"/>
      <c r="G124" s="193"/>
      <c r="H124" s="194"/>
      <c r="I124" s="193"/>
    </row>
    <row r="125" s="203" customFormat="true" ht="12.75" hidden="false" customHeight="false" outlineLevel="0" collapsed="false">
      <c r="A125" s="69" t="n">
        <f aca="false">A122+1</f>
        <v>8</v>
      </c>
      <c r="B125" s="93"/>
      <c r="C125" s="71"/>
      <c r="D125" s="72"/>
      <c r="E125" s="73"/>
      <c r="F125" s="74"/>
      <c r="G125" s="189"/>
      <c r="H125" s="190"/>
      <c r="I125" s="189" t="str">
        <f aca="false">IF(ISBLANK(G125),"",TRUNC(5.74352*(28.5-G125)^1.92))</f>
        <v/>
      </c>
    </row>
    <row r="126" s="203" customFormat="true" ht="13.5" hidden="false" customHeight="false" outlineLevel="0" collapsed="false">
      <c r="A126" s="80" t="n">
        <f aca="false">A125</f>
        <v>8</v>
      </c>
      <c r="B126" s="94"/>
      <c r="C126" s="82"/>
      <c r="D126" s="83"/>
      <c r="E126" s="84"/>
      <c r="F126" s="202"/>
      <c r="G126" s="191"/>
      <c r="H126" s="192"/>
      <c r="I126" s="191"/>
    </row>
  </sheetData>
  <sheetProtection sheet="true" password="c9e9" selectLockedCells="true" selectUnlockedCells="true"/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4.99"/>
    <col collapsed="false" customWidth="true" hidden="false" outlineLevel="0" max="3" min="3" style="16" width="12.7"/>
    <col collapsed="false" customWidth="true" hidden="false" outlineLevel="0" max="4" min="4" style="16" width="14.41"/>
    <col collapsed="false" customWidth="true" hidden="false" outlineLevel="0" max="5" min="5" style="16" width="10.71"/>
    <col collapsed="false" customWidth="true" hidden="false" outlineLevel="0" max="6" min="6" style="16" width="11.99"/>
    <col collapsed="false" customWidth="true" hidden="false" outlineLevel="0" max="8" min="7" style="16" width="8.99"/>
    <col collapsed="false" customWidth="false" hidden="false" outlineLevel="0" max="257" min="9" style="16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s="23" customFormat="true" ht="17.25" hidden="false" customHeight="true" outlineLevel="0" collapsed="false">
      <c r="A4" s="19"/>
      <c r="B4" s="19"/>
      <c r="C4" s="22"/>
      <c r="D4" s="22"/>
      <c r="E4" s="22"/>
      <c r="F4" s="22"/>
      <c r="G4" s="22"/>
      <c r="H4" s="22"/>
      <c r="I4" s="156"/>
      <c r="J4" s="22"/>
      <c r="K4" s="22"/>
      <c r="L4" s="22"/>
      <c r="M4" s="22"/>
      <c r="N4" s="22"/>
      <c r="O4" s="22"/>
      <c r="P4" s="22"/>
      <c r="Q4" s="22"/>
      <c r="S4" s="156"/>
    </row>
    <row r="5" customFormat="false" ht="14.25" hidden="false" customHeight="true" outlineLevel="0" collapsed="false">
      <c r="A5" s="26" t="s">
        <v>121</v>
      </c>
      <c r="B5" s="26"/>
      <c r="G5" s="18"/>
      <c r="H5" s="18"/>
      <c r="I5" s="18"/>
      <c r="J5" s="18"/>
      <c r="P5" s="18"/>
      <c r="Q5" s="27"/>
      <c r="R5" s="177"/>
      <c r="S5" s="177"/>
    </row>
    <row r="6" customFormat="false" ht="18.75" hidden="false" customHeight="false" outlineLevel="0" collapsed="false">
      <c r="A6" s="19" t="s">
        <v>122</v>
      </c>
      <c r="B6" s="19"/>
      <c r="C6" s="19"/>
      <c r="E6" s="95"/>
      <c r="I6" s="18"/>
      <c r="J6" s="18"/>
      <c r="K6" s="18"/>
      <c r="Q6" s="18"/>
      <c r="R6" s="30"/>
      <c r="S6" s="177"/>
    </row>
    <row r="7" customFormat="false" ht="15.75" hidden="false" customHeight="false" outlineLevel="0" collapsed="false">
      <c r="C7" s="26" t="s">
        <v>409</v>
      </c>
      <c r="E7" s="23"/>
    </row>
    <row r="8" customFormat="false" ht="16.5" hidden="false" customHeight="false" outlineLevel="0" collapsed="false">
      <c r="C8" s="26" t="n">
        <v>1</v>
      </c>
      <c r="D8" s="26" t="s">
        <v>382</v>
      </c>
      <c r="E8" s="23"/>
    </row>
    <row r="9" s="29" customFormat="true" ht="13.15" hidden="false" customHeight="true" outlineLevel="0" collapsed="false">
      <c r="A9" s="37" t="s">
        <v>383</v>
      </c>
      <c r="B9" s="31" t="s">
        <v>18</v>
      </c>
      <c r="C9" s="32" t="s">
        <v>19</v>
      </c>
      <c r="D9" s="33" t="s">
        <v>20</v>
      </c>
      <c r="E9" s="34" t="s">
        <v>21</v>
      </c>
      <c r="F9" s="35" t="s">
        <v>22</v>
      </c>
      <c r="G9" s="31" t="s">
        <v>31</v>
      </c>
      <c r="H9" s="31" t="s">
        <v>384</v>
      </c>
      <c r="I9" s="38" t="s">
        <v>385</v>
      </c>
    </row>
    <row r="10" s="29" customFormat="true" ht="13.5" hidden="false" customHeight="false" outlineLevel="0" collapsed="false">
      <c r="A10" s="178" t="s">
        <v>386</v>
      </c>
      <c r="B10" s="179" t="s">
        <v>33</v>
      </c>
      <c r="C10" s="180" t="s">
        <v>34</v>
      </c>
      <c r="D10" s="181" t="s">
        <v>35</v>
      </c>
      <c r="E10" s="182" t="s">
        <v>36</v>
      </c>
      <c r="F10" s="183" t="s">
        <v>37</v>
      </c>
      <c r="G10" s="179" t="s">
        <v>44</v>
      </c>
      <c r="H10" s="184" t="s">
        <v>51</v>
      </c>
      <c r="I10" s="185" t="s">
        <v>55</v>
      </c>
    </row>
    <row r="11" s="188" customFormat="true" ht="13.5" hidden="false" customHeight="true" outlineLevel="0" collapsed="false">
      <c r="A11" s="59" t="n">
        <f aca="false">A12</f>
        <v>1</v>
      </c>
      <c r="B11" s="90"/>
      <c r="C11" s="61"/>
      <c r="D11" s="62"/>
      <c r="E11" s="63"/>
      <c r="F11" s="199"/>
      <c r="G11" s="193"/>
      <c r="H11" s="193"/>
      <c r="I11" s="193"/>
    </row>
    <row r="12" s="188" customFormat="true" ht="13.5" hidden="false" customHeight="true" outlineLevel="0" collapsed="false">
      <c r="A12" s="69" t="n">
        <f aca="false">A8+1</f>
        <v>1</v>
      </c>
      <c r="B12" s="93"/>
      <c r="C12" s="71"/>
      <c r="D12" s="72"/>
      <c r="E12" s="73"/>
      <c r="F12" s="200"/>
      <c r="G12" s="189"/>
      <c r="H12" s="206"/>
      <c r="I12" s="189" t="str">
        <f aca="false">IF(ISBLANK(G12),"",TRUNC(25.4347*(18-G12)^1.81))</f>
        <v/>
      </c>
    </row>
    <row r="13" s="188" customFormat="true" ht="13.5" hidden="false" customHeight="true" outlineLevel="0" collapsed="false">
      <c r="A13" s="80" t="n">
        <f aca="false">A12</f>
        <v>1</v>
      </c>
      <c r="B13" s="94"/>
      <c r="C13" s="82"/>
      <c r="D13" s="83"/>
      <c r="E13" s="84"/>
      <c r="F13" s="201"/>
      <c r="G13" s="191"/>
      <c r="H13" s="191"/>
      <c r="I13" s="191"/>
    </row>
    <row r="14" customFormat="false" ht="12.75" hidden="false" customHeight="false" outlineLevel="0" collapsed="false">
      <c r="A14" s="59" t="n">
        <f aca="false">A15</f>
        <v>2</v>
      </c>
      <c r="B14" s="93"/>
      <c r="C14" s="71"/>
      <c r="D14" s="72"/>
      <c r="E14" s="73"/>
      <c r="F14" s="74"/>
      <c r="G14" s="193"/>
      <c r="H14" s="193"/>
      <c r="I14" s="193"/>
    </row>
    <row r="15" customFormat="false" ht="12.75" hidden="false" customHeight="false" outlineLevel="0" collapsed="false">
      <c r="A15" s="69" t="n">
        <f aca="false">A12+1</f>
        <v>2</v>
      </c>
      <c r="B15" s="93" t="n">
        <v>7</v>
      </c>
      <c r="C15" s="71" t="s">
        <v>198</v>
      </c>
      <c r="D15" s="72" t="s">
        <v>199</v>
      </c>
      <c r="E15" s="73" t="n">
        <v>35986</v>
      </c>
      <c r="F15" s="74" t="s">
        <v>66</v>
      </c>
      <c r="G15" s="189" t="s">
        <v>191</v>
      </c>
      <c r="H15" s="206" t="s">
        <v>146</v>
      </c>
      <c r="I15" s="189" t="e">
        <f aca="false">IF(ISBLANK(G15),"",TRUNC(25.4347*(18-G15)^1.81))</f>
        <v>#VALUE!</v>
      </c>
    </row>
    <row r="16" customFormat="false" ht="13.5" hidden="false" customHeight="false" outlineLevel="0" collapsed="false">
      <c r="A16" s="80" t="n">
        <f aca="false">A15</f>
        <v>2</v>
      </c>
      <c r="B16" s="94"/>
      <c r="C16" s="82"/>
      <c r="D16" s="83"/>
      <c r="E16" s="84"/>
      <c r="F16" s="85"/>
      <c r="G16" s="191"/>
      <c r="H16" s="191"/>
      <c r="I16" s="191"/>
    </row>
    <row r="17" customFormat="false" ht="12.75" hidden="false" customHeight="false" outlineLevel="0" collapsed="false">
      <c r="A17" s="59" t="n">
        <f aca="false">A18</f>
        <v>3</v>
      </c>
      <c r="B17" s="93"/>
      <c r="C17" s="71"/>
      <c r="D17" s="72"/>
      <c r="E17" s="73"/>
      <c r="F17" s="64"/>
      <c r="G17" s="193"/>
      <c r="H17" s="193"/>
      <c r="I17" s="193"/>
    </row>
    <row r="18" customFormat="false" ht="12.75" hidden="false" customHeight="false" outlineLevel="0" collapsed="false">
      <c r="A18" s="69" t="n">
        <f aca="false">A15+1</f>
        <v>3</v>
      </c>
      <c r="B18" s="93" t="n">
        <v>25</v>
      </c>
      <c r="C18" s="71" t="s">
        <v>144</v>
      </c>
      <c r="D18" s="72" t="s">
        <v>145</v>
      </c>
      <c r="E18" s="73" t="n">
        <v>36056</v>
      </c>
      <c r="F18" s="74" t="s">
        <v>50</v>
      </c>
      <c r="G18" s="189" t="s">
        <v>136</v>
      </c>
      <c r="H18" s="206" t="s">
        <v>146</v>
      </c>
      <c r="I18" s="189" t="e">
        <f aca="false">IF(ISBLANK(G18),"",TRUNC(25.4347*(18-G18)^1.81))</f>
        <v>#VALUE!</v>
      </c>
    </row>
    <row r="19" customFormat="false" ht="13.5" hidden="false" customHeight="false" outlineLevel="0" collapsed="false">
      <c r="A19" s="80" t="n">
        <f aca="false">A18</f>
        <v>3</v>
      </c>
      <c r="B19" s="94"/>
      <c r="C19" s="82"/>
      <c r="D19" s="83"/>
      <c r="E19" s="84"/>
      <c r="F19" s="85"/>
      <c r="G19" s="191"/>
      <c r="H19" s="191"/>
      <c r="I19" s="191"/>
    </row>
    <row r="20" customFormat="false" ht="12.75" hidden="false" customHeight="false" outlineLevel="0" collapsed="false">
      <c r="A20" s="59" t="n">
        <f aca="false">A21</f>
        <v>4</v>
      </c>
      <c r="B20" s="93"/>
      <c r="C20" s="71"/>
      <c r="D20" s="72"/>
      <c r="E20" s="73"/>
      <c r="F20" s="74"/>
      <c r="G20" s="193"/>
      <c r="H20" s="193"/>
      <c r="I20" s="193"/>
    </row>
    <row r="21" customFormat="false" ht="12.75" hidden="false" customHeight="false" outlineLevel="0" collapsed="false">
      <c r="A21" s="69" t="n">
        <f aca="false">A18+1</f>
        <v>4</v>
      </c>
      <c r="B21" s="93" t="n">
        <v>136</v>
      </c>
      <c r="C21" s="71" t="s">
        <v>167</v>
      </c>
      <c r="D21" s="72" t="s">
        <v>168</v>
      </c>
      <c r="E21" s="73" t="n">
        <v>35972</v>
      </c>
      <c r="F21" s="74" t="s">
        <v>75</v>
      </c>
      <c r="G21" s="189" t="s">
        <v>159</v>
      </c>
      <c r="H21" s="206" t="s">
        <v>146</v>
      </c>
      <c r="I21" s="189" t="e">
        <f aca="false">IF(ISBLANK(G21),"",TRUNC(25.4347*(18-G21)^1.81))</f>
        <v>#VALUE!</v>
      </c>
    </row>
    <row r="22" customFormat="false" ht="13.5" hidden="false" customHeight="false" outlineLevel="0" collapsed="false">
      <c r="A22" s="80" t="n">
        <f aca="false">A21</f>
        <v>4</v>
      </c>
      <c r="B22" s="94"/>
      <c r="C22" s="82"/>
      <c r="D22" s="83"/>
      <c r="E22" s="84"/>
      <c r="F22" s="85"/>
      <c r="G22" s="191"/>
      <c r="H22" s="191"/>
      <c r="I22" s="191"/>
    </row>
    <row r="23" customFormat="false" ht="12.75" hidden="false" customHeight="false" outlineLevel="0" collapsed="false">
      <c r="A23" s="59" t="n">
        <f aca="false">A24</f>
        <v>5</v>
      </c>
      <c r="B23" s="93"/>
      <c r="C23" s="71"/>
      <c r="D23" s="72"/>
      <c r="E23" s="73"/>
      <c r="F23" s="74"/>
      <c r="G23" s="193"/>
      <c r="H23" s="193"/>
      <c r="I23" s="193"/>
    </row>
    <row r="24" customFormat="false" ht="12.75" hidden="false" customHeight="false" outlineLevel="0" collapsed="false">
      <c r="A24" s="69" t="n">
        <f aca="false">A21+1</f>
        <v>5</v>
      </c>
      <c r="B24" s="93" t="n">
        <v>8</v>
      </c>
      <c r="C24" s="71" t="s">
        <v>257</v>
      </c>
      <c r="D24" s="72" t="s">
        <v>258</v>
      </c>
      <c r="E24" s="73" t="n">
        <v>36036</v>
      </c>
      <c r="F24" s="74" t="s">
        <v>66</v>
      </c>
      <c r="G24" s="189" t="s">
        <v>251</v>
      </c>
      <c r="H24" s="206" t="s">
        <v>146</v>
      </c>
      <c r="I24" s="189" t="e">
        <f aca="false">IF(ISBLANK(G24),"",TRUNC(25.4347*(18-G24)^1.81))</f>
        <v>#VALUE!</v>
      </c>
    </row>
    <row r="25" customFormat="false" ht="13.5" hidden="false" customHeight="false" outlineLevel="0" collapsed="false">
      <c r="A25" s="80" t="n">
        <f aca="false">A24</f>
        <v>5</v>
      </c>
      <c r="B25" s="94"/>
      <c r="C25" s="82"/>
      <c r="D25" s="83"/>
      <c r="E25" s="84"/>
      <c r="F25" s="85"/>
      <c r="G25" s="191"/>
      <c r="H25" s="191"/>
      <c r="I25" s="191"/>
    </row>
    <row r="26" customFormat="false" ht="12.75" hidden="false" customHeight="false" outlineLevel="0" collapsed="false">
      <c r="A26" s="59" t="n">
        <f aca="false">A27</f>
        <v>6</v>
      </c>
      <c r="B26" s="93"/>
      <c r="C26" s="71"/>
      <c r="D26" s="72"/>
      <c r="E26" s="73"/>
      <c r="F26" s="64"/>
      <c r="G26" s="193"/>
      <c r="H26" s="193"/>
      <c r="I26" s="193"/>
    </row>
    <row r="27" customFormat="false" ht="12.75" hidden="false" customHeight="false" outlineLevel="0" collapsed="false">
      <c r="A27" s="69" t="n">
        <f aca="false">A24+1</f>
        <v>6</v>
      </c>
      <c r="B27" s="93" t="n">
        <v>26</v>
      </c>
      <c r="C27" s="71" t="s">
        <v>157</v>
      </c>
      <c r="D27" s="72" t="s">
        <v>158</v>
      </c>
      <c r="E27" s="73" t="n">
        <v>35804</v>
      </c>
      <c r="F27" s="74" t="s">
        <v>50</v>
      </c>
      <c r="G27" s="189" t="s">
        <v>149</v>
      </c>
      <c r="H27" s="206" t="s">
        <v>146</v>
      </c>
      <c r="I27" s="189" t="e">
        <f aca="false">IF(ISBLANK(G27),"",TRUNC(25.4347*(18-G27)^1.81))</f>
        <v>#VALUE!</v>
      </c>
    </row>
    <row r="28" customFormat="false" ht="13.5" hidden="false" customHeight="false" outlineLevel="0" collapsed="false">
      <c r="A28" s="80" t="n">
        <f aca="false">A27</f>
        <v>6</v>
      </c>
      <c r="B28" s="94"/>
      <c r="C28" s="82"/>
      <c r="D28" s="83"/>
      <c r="E28" s="84"/>
      <c r="F28" s="85"/>
      <c r="G28" s="191"/>
      <c r="H28" s="191"/>
      <c r="I28" s="191"/>
    </row>
    <row r="29" customFormat="false" ht="12.75" hidden="false" customHeight="false" outlineLevel="0" collapsed="false">
      <c r="A29" s="59" t="n">
        <f aca="false">A30</f>
        <v>7</v>
      </c>
      <c r="B29" s="93"/>
      <c r="C29" s="71"/>
      <c r="D29" s="72"/>
      <c r="E29" s="73"/>
      <c r="F29" s="74"/>
      <c r="G29" s="193"/>
      <c r="H29" s="193"/>
      <c r="I29" s="193"/>
    </row>
    <row r="30" customFormat="false" ht="12.75" hidden="false" customHeight="false" outlineLevel="0" collapsed="false">
      <c r="A30" s="69" t="n">
        <f aca="false">A27+1</f>
        <v>7</v>
      </c>
      <c r="B30" s="93" t="n">
        <v>137</v>
      </c>
      <c r="C30" s="71" t="s">
        <v>178</v>
      </c>
      <c r="D30" s="72" t="s">
        <v>179</v>
      </c>
      <c r="E30" s="73" t="n">
        <v>35827</v>
      </c>
      <c r="F30" s="74" t="s">
        <v>75</v>
      </c>
      <c r="G30" s="189" t="s">
        <v>170</v>
      </c>
      <c r="H30" s="206" t="s">
        <v>146</v>
      </c>
      <c r="I30" s="189" t="e">
        <f aca="false">IF(ISBLANK(G30),"",TRUNC(25.4347*(18-G30)^1.81))</f>
        <v>#VALUE!</v>
      </c>
    </row>
    <row r="31" customFormat="false" ht="13.5" hidden="false" customHeight="false" outlineLevel="0" collapsed="false">
      <c r="A31" s="80" t="n">
        <f aca="false">A30</f>
        <v>7</v>
      </c>
      <c r="B31" s="94"/>
      <c r="C31" s="82"/>
      <c r="D31" s="83"/>
      <c r="E31" s="84"/>
      <c r="F31" s="85"/>
      <c r="G31" s="191"/>
      <c r="H31" s="191"/>
      <c r="I31" s="191"/>
    </row>
    <row r="32" s="29" customFormat="true" ht="12.75" hidden="false" customHeight="false" outlineLevel="0" collapsed="false">
      <c r="A32" s="59" t="n">
        <f aca="false">A33</f>
        <v>8</v>
      </c>
      <c r="B32" s="90"/>
      <c r="C32" s="61"/>
      <c r="D32" s="62"/>
      <c r="E32" s="63"/>
      <c r="F32" s="64"/>
      <c r="G32" s="193"/>
      <c r="H32" s="193"/>
      <c r="I32" s="193"/>
    </row>
    <row r="33" s="29" customFormat="true" ht="12.75" hidden="false" customHeight="false" outlineLevel="0" collapsed="false">
      <c r="A33" s="69" t="n">
        <f aca="false">A30+1</f>
        <v>8</v>
      </c>
      <c r="B33" s="93"/>
      <c r="C33" s="71"/>
      <c r="D33" s="72"/>
      <c r="E33" s="73"/>
      <c r="F33" s="74"/>
      <c r="G33" s="189"/>
      <c r="H33" s="206"/>
      <c r="I33" s="189" t="str">
        <f aca="false">IF(ISBLANK(G33),"",TRUNC(25.4347*(18-G33)^1.81))</f>
        <v/>
      </c>
    </row>
    <row r="34" s="29" customFormat="true" ht="13.5" hidden="false" customHeight="false" outlineLevel="0" collapsed="false">
      <c r="A34" s="80" t="n">
        <f aca="false">A33</f>
        <v>8</v>
      </c>
      <c r="B34" s="94"/>
      <c r="C34" s="82"/>
      <c r="D34" s="83"/>
      <c r="E34" s="84"/>
      <c r="F34" s="85"/>
      <c r="G34" s="191"/>
      <c r="H34" s="191"/>
      <c r="I34" s="191"/>
    </row>
    <row r="35" s="29" customFormat="true" ht="12.75" hidden="false" customHeight="false" outlineLevel="0" collapsed="false">
      <c r="A35" s="144"/>
      <c r="B35" s="144"/>
      <c r="C35" s="145"/>
      <c r="D35" s="146"/>
      <c r="E35" s="147"/>
      <c r="F35" s="195"/>
      <c r="G35" s="151"/>
      <c r="H35" s="151"/>
    </row>
    <row r="36" s="29" customFormat="true" ht="16.5" hidden="false" customHeight="false" outlineLevel="0" collapsed="false">
      <c r="A36" s="144"/>
      <c r="B36" s="144"/>
      <c r="C36" s="26" t="n">
        <v>2</v>
      </c>
      <c r="D36" s="26" t="s">
        <v>382</v>
      </c>
      <c r="E36" s="147"/>
      <c r="F36" s="195"/>
      <c r="G36" s="151"/>
      <c r="H36" s="151"/>
    </row>
    <row r="37" s="29" customFormat="true" ht="13.15" hidden="false" customHeight="true" outlineLevel="0" collapsed="false">
      <c r="A37" s="37" t="s">
        <v>383</v>
      </c>
      <c r="B37" s="31" t="s">
        <v>18</v>
      </c>
      <c r="C37" s="32" t="s">
        <v>19</v>
      </c>
      <c r="D37" s="33" t="s">
        <v>20</v>
      </c>
      <c r="E37" s="34" t="s">
        <v>21</v>
      </c>
      <c r="F37" s="35" t="s">
        <v>22</v>
      </c>
      <c r="G37" s="31" t="s">
        <v>31</v>
      </c>
      <c r="H37" s="31" t="s">
        <v>384</v>
      </c>
      <c r="I37" s="38" t="s">
        <v>385</v>
      </c>
    </row>
    <row r="38" s="29" customFormat="true" ht="13.5" hidden="false" customHeight="false" outlineLevel="0" collapsed="false">
      <c r="A38" s="178" t="s">
        <v>386</v>
      </c>
      <c r="B38" s="179" t="s">
        <v>33</v>
      </c>
      <c r="C38" s="180" t="s">
        <v>34</v>
      </c>
      <c r="D38" s="181" t="s">
        <v>35</v>
      </c>
      <c r="E38" s="182" t="s">
        <v>36</v>
      </c>
      <c r="F38" s="183" t="s">
        <v>37</v>
      </c>
      <c r="G38" s="179" t="s">
        <v>44</v>
      </c>
      <c r="H38" s="184" t="s">
        <v>51</v>
      </c>
      <c r="I38" s="185" t="s">
        <v>55</v>
      </c>
    </row>
    <row r="39" s="29" customFormat="true" ht="12.75" hidden="false" customHeight="false" outlineLevel="0" collapsed="false">
      <c r="A39" s="59" t="n">
        <f aca="false">A40</f>
        <v>1</v>
      </c>
      <c r="B39" s="90"/>
      <c r="C39" s="61"/>
      <c r="D39" s="62"/>
      <c r="E39" s="63"/>
      <c r="F39" s="64"/>
      <c r="G39" s="193"/>
      <c r="H39" s="193"/>
      <c r="I39" s="193"/>
    </row>
    <row r="40" s="29" customFormat="true" ht="12.75" hidden="false" customHeight="false" outlineLevel="0" collapsed="false">
      <c r="A40" s="69" t="n">
        <f aca="false">A36+1</f>
        <v>1</v>
      </c>
      <c r="B40" s="93"/>
      <c r="C40" s="71"/>
      <c r="D40" s="72"/>
      <c r="E40" s="73"/>
      <c r="F40" s="74"/>
      <c r="G40" s="189"/>
      <c r="H40" s="206"/>
      <c r="I40" s="189" t="str">
        <f aca="false">IF(ISBLANK(G40),"",TRUNC(25.4347*(18-G40)^1.81))</f>
        <v/>
      </c>
    </row>
    <row r="41" s="29" customFormat="true" ht="13.5" hidden="false" customHeight="false" outlineLevel="0" collapsed="false">
      <c r="A41" s="80" t="n">
        <f aca="false">A40</f>
        <v>1</v>
      </c>
      <c r="B41" s="94"/>
      <c r="C41" s="82"/>
      <c r="D41" s="83"/>
      <c r="E41" s="84"/>
      <c r="F41" s="85"/>
      <c r="G41" s="191"/>
      <c r="H41" s="191"/>
      <c r="I41" s="191"/>
    </row>
    <row r="42" customFormat="false" ht="12.75" hidden="false" customHeight="false" outlineLevel="0" collapsed="false">
      <c r="A42" s="59" t="n">
        <f aca="false">A43</f>
        <v>2</v>
      </c>
      <c r="B42" s="93"/>
      <c r="C42" s="71"/>
      <c r="D42" s="72"/>
      <c r="E42" s="73"/>
      <c r="F42" s="74"/>
      <c r="G42" s="193"/>
      <c r="H42" s="193"/>
      <c r="I42" s="193"/>
    </row>
    <row r="43" customFormat="false" ht="12.75" hidden="false" customHeight="false" outlineLevel="0" collapsed="false">
      <c r="A43" s="69" t="n">
        <f aca="false">A40+1</f>
        <v>2</v>
      </c>
      <c r="B43" s="93" t="n">
        <v>9</v>
      </c>
      <c r="C43" s="71" t="s">
        <v>237</v>
      </c>
      <c r="D43" s="72" t="s">
        <v>238</v>
      </c>
      <c r="E43" s="73" t="n">
        <v>36252</v>
      </c>
      <c r="F43" s="74" t="s">
        <v>66</v>
      </c>
      <c r="G43" s="189" t="s">
        <v>230</v>
      </c>
      <c r="H43" s="206" t="s">
        <v>120</v>
      </c>
      <c r="I43" s="189" t="e">
        <f aca="false">IF(ISBLANK(G43),"",TRUNC(25.4347*(18-G43)^1.81))</f>
        <v>#VALUE!</v>
      </c>
    </row>
    <row r="44" customFormat="false" ht="13.5" hidden="false" customHeight="false" outlineLevel="0" collapsed="false">
      <c r="A44" s="80" t="n">
        <f aca="false">A43</f>
        <v>2</v>
      </c>
      <c r="B44" s="94"/>
      <c r="C44" s="82"/>
      <c r="D44" s="83"/>
      <c r="E44" s="84"/>
      <c r="F44" s="85"/>
      <c r="G44" s="191"/>
      <c r="H44" s="191"/>
      <c r="I44" s="191"/>
    </row>
    <row r="45" customFormat="false" ht="12.75" hidden="false" customHeight="false" outlineLevel="0" collapsed="false">
      <c r="A45" s="59" t="n">
        <f aca="false">A46</f>
        <v>3</v>
      </c>
      <c r="B45" s="93"/>
      <c r="C45" s="71"/>
      <c r="D45" s="72"/>
      <c r="E45" s="73"/>
      <c r="F45" s="64"/>
      <c r="G45" s="193"/>
      <c r="H45" s="193"/>
      <c r="I45" s="193"/>
    </row>
    <row r="46" customFormat="false" ht="12.75" hidden="false" customHeight="false" outlineLevel="0" collapsed="false">
      <c r="A46" s="69" t="n">
        <f aca="false">A43+1</f>
        <v>3</v>
      </c>
      <c r="B46" s="93" t="n">
        <v>27</v>
      </c>
      <c r="C46" s="71" t="s">
        <v>189</v>
      </c>
      <c r="D46" s="72" t="s">
        <v>190</v>
      </c>
      <c r="E46" s="73" t="n">
        <v>36072</v>
      </c>
      <c r="F46" s="74" t="s">
        <v>50</v>
      </c>
      <c r="G46" s="189" t="s">
        <v>181</v>
      </c>
      <c r="H46" s="206" t="s">
        <v>120</v>
      </c>
      <c r="I46" s="189" t="e">
        <f aca="false">IF(ISBLANK(G46),"",TRUNC(25.4347*(18-G46)^1.81))</f>
        <v>#VALUE!</v>
      </c>
    </row>
    <row r="47" customFormat="false" ht="13.5" hidden="false" customHeight="false" outlineLevel="0" collapsed="false">
      <c r="A47" s="80" t="n">
        <f aca="false">A46</f>
        <v>3</v>
      </c>
      <c r="B47" s="94"/>
      <c r="C47" s="82"/>
      <c r="D47" s="83"/>
      <c r="E47" s="84"/>
      <c r="F47" s="85"/>
      <c r="G47" s="191"/>
      <c r="H47" s="191"/>
      <c r="I47" s="191"/>
    </row>
    <row r="48" customFormat="false" ht="12.75" hidden="false" customHeight="false" outlineLevel="0" collapsed="false">
      <c r="A48" s="59" t="n">
        <f aca="false">A49</f>
        <v>4</v>
      </c>
      <c r="B48" s="93"/>
      <c r="C48" s="71"/>
      <c r="D48" s="72"/>
      <c r="E48" s="73"/>
      <c r="F48" s="74"/>
      <c r="G48" s="193"/>
      <c r="H48" s="193"/>
      <c r="I48" s="193"/>
    </row>
    <row r="49" customFormat="false" ht="12.75" hidden="false" customHeight="false" outlineLevel="0" collapsed="false">
      <c r="A49" s="69" t="n">
        <f aca="false">A46+1</f>
        <v>4</v>
      </c>
      <c r="B49" s="93" t="n">
        <v>138</v>
      </c>
      <c r="C49" s="71" t="s">
        <v>218</v>
      </c>
      <c r="D49" s="72" t="s">
        <v>219</v>
      </c>
      <c r="E49" s="73" t="n">
        <v>35866</v>
      </c>
      <c r="F49" s="74" t="s">
        <v>75</v>
      </c>
      <c r="G49" s="189" t="s">
        <v>181</v>
      </c>
      <c r="H49" s="206" t="s">
        <v>120</v>
      </c>
      <c r="I49" s="189" t="e">
        <f aca="false">IF(ISBLANK(G49),"",TRUNC(25.4347*(18-G49)^1.81))</f>
        <v>#VALUE!</v>
      </c>
    </row>
    <row r="50" customFormat="false" ht="13.5" hidden="false" customHeight="false" outlineLevel="0" collapsed="false">
      <c r="A50" s="80" t="n">
        <f aca="false">A49</f>
        <v>4</v>
      </c>
      <c r="B50" s="94"/>
      <c r="C50" s="82"/>
      <c r="D50" s="83"/>
      <c r="E50" s="84"/>
      <c r="F50" s="85"/>
      <c r="G50" s="191"/>
      <c r="H50" s="191"/>
      <c r="I50" s="191"/>
    </row>
    <row r="51" customFormat="false" ht="12.75" hidden="false" customHeight="false" outlineLevel="0" collapsed="false">
      <c r="A51" s="59" t="n">
        <f aca="false">A52</f>
        <v>5</v>
      </c>
      <c r="B51" s="93"/>
      <c r="C51" s="71"/>
      <c r="D51" s="72"/>
      <c r="E51" s="73"/>
      <c r="F51" s="74"/>
      <c r="G51" s="193"/>
      <c r="H51" s="193"/>
      <c r="I51" s="193"/>
    </row>
    <row r="52" customFormat="false" ht="12.75" hidden="false" customHeight="false" outlineLevel="0" collapsed="false">
      <c r="A52" s="69" t="n">
        <f aca="false">A49+1</f>
        <v>5</v>
      </c>
      <c r="B52" s="93" t="n">
        <v>10</v>
      </c>
      <c r="C52" s="71" t="s">
        <v>227</v>
      </c>
      <c r="D52" s="72" t="s">
        <v>228</v>
      </c>
      <c r="E52" s="73" t="n">
        <v>35901</v>
      </c>
      <c r="F52" s="74" t="s">
        <v>66</v>
      </c>
      <c r="G52" s="189" t="s">
        <v>220</v>
      </c>
      <c r="H52" s="206" t="s">
        <v>120</v>
      </c>
      <c r="I52" s="189" t="e">
        <f aca="false">IF(ISBLANK(G52),"",TRUNC(25.4347*(18-G52)^1.81))</f>
        <v>#VALUE!</v>
      </c>
    </row>
    <row r="53" customFormat="false" ht="13.5" hidden="false" customHeight="false" outlineLevel="0" collapsed="false">
      <c r="A53" s="80" t="n">
        <f aca="false">A52</f>
        <v>5</v>
      </c>
      <c r="B53" s="94"/>
      <c r="C53" s="82"/>
      <c r="D53" s="83"/>
      <c r="E53" s="84"/>
      <c r="F53" s="85"/>
      <c r="G53" s="191"/>
      <c r="H53" s="191"/>
      <c r="I53" s="191"/>
    </row>
    <row r="54" customFormat="false" ht="12.75" hidden="false" customHeight="false" outlineLevel="0" collapsed="false">
      <c r="A54" s="59" t="n">
        <f aca="false">A55</f>
        <v>6</v>
      </c>
      <c r="B54" s="93"/>
      <c r="C54" s="71"/>
      <c r="D54" s="72"/>
      <c r="E54" s="73"/>
      <c r="F54" s="64"/>
      <c r="G54" s="193"/>
      <c r="H54" s="193"/>
      <c r="I54" s="193"/>
    </row>
    <row r="55" customFormat="false" ht="12.75" hidden="false" customHeight="false" outlineLevel="0" collapsed="false">
      <c r="A55" s="69" t="n">
        <f aca="false">A52+1</f>
        <v>6</v>
      </c>
      <c r="B55" s="93" t="n">
        <v>28</v>
      </c>
      <c r="C55" s="71" t="s">
        <v>209</v>
      </c>
      <c r="D55" s="72" t="s">
        <v>210</v>
      </c>
      <c r="E55" s="73" t="n">
        <v>35839</v>
      </c>
      <c r="F55" s="74" t="s">
        <v>50</v>
      </c>
      <c r="G55" s="189" t="s">
        <v>201</v>
      </c>
      <c r="H55" s="206" t="s">
        <v>120</v>
      </c>
      <c r="I55" s="189" t="e">
        <f aca="false">IF(ISBLANK(G55),"",TRUNC(25.4347*(18-G55)^1.81))</f>
        <v>#VALUE!</v>
      </c>
    </row>
    <row r="56" customFormat="false" ht="13.5" hidden="false" customHeight="false" outlineLevel="0" collapsed="false">
      <c r="A56" s="80" t="n">
        <f aca="false">A55</f>
        <v>6</v>
      </c>
      <c r="B56" s="94"/>
      <c r="C56" s="82"/>
      <c r="D56" s="83"/>
      <c r="E56" s="84"/>
      <c r="F56" s="85"/>
      <c r="G56" s="191"/>
      <c r="H56" s="191"/>
      <c r="I56" s="191"/>
    </row>
    <row r="57" customFormat="false" ht="12.75" hidden="false" customHeight="false" outlineLevel="0" collapsed="false">
      <c r="A57" s="59" t="n">
        <f aca="false">A58</f>
        <v>7</v>
      </c>
      <c r="B57" s="93"/>
      <c r="C57" s="71"/>
      <c r="D57" s="72"/>
      <c r="E57" s="73"/>
      <c r="F57" s="74"/>
      <c r="G57" s="193"/>
      <c r="H57" s="193"/>
      <c r="I57" s="193"/>
    </row>
    <row r="58" customFormat="false" ht="12.75" hidden="false" customHeight="false" outlineLevel="0" collapsed="false">
      <c r="A58" s="69" t="n">
        <f aca="false">A55+1</f>
        <v>7</v>
      </c>
      <c r="B58" s="93" t="n">
        <v>140</v>
      </c>
      <c r="C58" s="71" t="s">
        <v>248</v>
      </c>
      <c r="D58" s="72" t="s">
        <v>249</v>
      </c>
      <c r="E58" s="73" t="n">
        <v>36283</v>
      </c>
      <c r="F58" s="74" t="s">
        <v>75</v>
      </c>
      <c r="G58" s="189" t="s">
        <v>240</v>
      </c>
      <c r="H58" s="206" t="s">
        <v>120</v>
      </c>
      <c r="I58" s="189" t="e">
        <f aca="false">IF(ISBLANK(G58),"",TRUNC(25.4347*(18-G58)^1.81))</f>
        <v>#VALUE!</v>
      </c>
    </row>
    <row r="59" customFormat="false" ht="13.5" hidden="false" customHeight="false" outlineLevel="0" collapsed="false">
      <c r="A59" s="80" t="n">
        <f aca="false">A58</f>
        <v>7</v>
      </c>
      <c r="B59" s="94"/>
      <c r="C59" s="82"/>
      <c r="D59" s="83"/>
      <c r="E59" s="84"/>
      <c r="F59" s="85"/>
      <c r="G59" s="191"/>
      <c r="H59" s="191"/>
      <c r="I59" s="191"/>
    </row>
    <row r="60" customFormat="false" ht="12.75" hidden="false" customHeight="false" outlineLevel="0" collapsed="false">
      <c r="A60" s="59" t="n">
        <f aca="false">A61</f>
        <v>8</v>
      </c>
      <c r="B60" s="90"/>
      <c r="C60" s="61"/>
      <c r="D60" s="62"/>
      <c r="E60" s="63"/>
      <c r="F60" s="64"/>
      <c r="G60" s="193"/>
      <c r="H60" s="193"/>
      <c r="I60" s="193"/>
    </row>
    <row r="61" customFormat="false" ht="12.75" hidden="false" customHeight="false" outlineLevel="0" collapsed="false">
      <c r="A61" s="69" t="n">
        <f aca="false">A58+1</f>
        <v>8</v>
      </c>
      <c r="B61" s="93"/>
      <c r="C61" s="71"/>
      <c r="D61" s="72"/>
      <c r="E61" s="73"/>
      <c r="F61" s="74"/>
      <c r="G61" s="189"/>
      <c r="H61" s="206"/>
      <c r="I61" s="189" t="str">
        <f aca="false">IF(ISBLANK(G61),"",TRUNC(25.4347*(18-G61)^1.81))</f>
        <v/>
      </c>
    </row>
    <row r="62" customFormat="false" ht="13.5" hidden="false" customHeight="false" outlineLevel="0" collapsed="false">
      <c r="A62" s="80" t="n">
        <f aca="false">A61</f>
        <v>8</v>
      </c>
      <c r="B62" s="94"/>
      <c r="C62" s="82"/>
      <c r="D62" s="83"/>
      <c r="E62" s="84"/>
      <c r="F62" s="85"/>
      <c r="G62" s="191"/>
      <c r="H62" s="191"/>
      <c r="I62" s="191"/>
    </row>
    <row r="65" s="23" customFormat="true" ht="18" hidden="false" customHeight="true" outlineLevel="0" collapsed="false">
      <c r="A65" s="19" t="s">
        <v>0</v>
      </c>
      <c r="B65" s="20"/>
      <c r="C65" s="19"/>
      <c r="D65" s="19"/>
      <c r="E65" s="2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23" customFormat="true" ht="18" hidden="false" customHeight="true" outlineLevel="0" collapsed="false">
      <c r="A66" s="24" t="s">
        <v>1</v>
      </c>
      <c r="B66" s="20"/>
      <c r="C66" s="19"/>
      <c r="D66" s="19"/>
      <c r="E66" s="21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23" customFormat="true" ht="18" hidden="false" customHeight="true" outlineLevel="0" collapsed="false">
      <c r="A67" s="25" t="s">
        <v>14</v>
      </c>
      <c r="B67" s="20"/>
      <c r="C67" s="19"/>
      <c r="D67" s="19"/>
      <c r="E67" s="21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23" customFormat="true" ht="17.25" hidden="false" customHeight="true" outlineLevel="0" collapsed="false">
      <c r="A68" s="19"/>
      <c r="B68" s="19"/>
      <c r="C68" s="22"/>
      <c r="D68" s="22"/>
      <c r="E68" s="22"/>
      <c r="F68" s="22"/>
      <c r="G68" s="22"/>
      <c r="H68" s="22"/>
      <c r="I68" s="156"/>
      <c r="J68" s="22"/>
      <c r="K68" s="22"/>
      <c r="L68" s="22"/>
      <c r="M68" s="22"/>
      <c r="N68" s="22"/>
      <c r="O68" s="22"/>
      <c r="P68" s="22"/>
      <c r="Q68" s="22"/>
      <c r="S68" s="156"/>
    </row>
    <row r="69" customFormat="false" ht="14.25" hidden="false" customHeight="true" outlineLevel="0" collapsed="false">
      <c r="A69" s="26" t="s">
        <v>259</v>
      </c>
      <c r="B69" s="26"/>
      <c r="G69" s="18"/>
      <c r="H69" s="18"/>
      <c r="I69" s="18"/>
      <c r="J69" s="18"/>
      <c r="P69" s="18"/>
      <c r="Q69" s="27"/>
      <c r="R69" s="177"/>
      <c r="S69" s="177"/>
    </row>
    <row r="70" customFormat="false" ht="18.75" hidden="false" customHeight="false" outlineLevel="0" collapsed="false">
      <c r="A70" s="19" t="s">
        <v>122</v>
      </c>
      <c r="B70" s="19"/>
      <c r="C70" s="19"/>
      <c r="E70" s="95"/>
      <c r="I70" s="18"/>
      <c r="J70" s="18"/>
      <c r="K70" s="18"/>
      <c r="Q70" s="18"/>
      <c r="R70" s="30"/>
      <c r="S70" s="177"/>
    </row>
    <row r="71" s="203" customFormat="true" ht="15.75" hidden="false" customHeight="false" outlineLevel="0" collapsed="false">
      <c r="C71" s="198" t="s">
        <v>409</v>
      </c>
      <c r="E71" s="204"/>
    </row>
    <row r="72" s="203" customFormat="true" ht="16.5" hidden="false" customHeight="false" outlineLevel="0" collapsed="false">
      <c r="C72" s="198" t="n">
        <v>1</v>
      </c>
      <c r="D72" s="26" t="s">
        <v>382</v>
      </c>
      <c r="E72" s="204"/>
    </row>
    <row r="73" s="29" customFormat="true" ht="13.15" hidden="false" customHeight="true" outlineLevel="0" collapsed="false">
      <c r="A73" s="37" t="s">
        <v>383</v>
      </c>
      <c r="B73" s="31" t="s">
        <v>18</v>
      </c>
      <c r="C73" s="32" t="s">
        <v>19</v>
      </c>
      <c r="D73" s="33" t="s">
        <v>20</v>
      </c>
      <c r="E73" s="34" t="s">
        <v>21</v>
      </c>
      <c r="F73" s="35" t="s">
        <v>22</v>
      </c>
      <c r="G73" s="31" t="s">
        <v>31</v>
      </c>
      <c r="H73" s="31" t="s">
        <v>384</v>
      </c>
      <c r="I73" s="38" t="s">
        <v>385</v>
      </c>
    </row>
    <row r="74" s="29" customFormat="true" ht="13.5" hidden="false" customHeight="false" outlineLevel="0" collapsed="false">
      <c r="A74" s="178" t="s">
        <v>386</v>
      </c>
      <c r="B74" s="179" t="s">
        <v>33</v>
      </c>
      <c r="C74" s="180" t="s">
        <v>34</v>
      </c>
      <c r="D74" s="181" t="s">
        <v>35</v>
      </c>
      <c r="E74" s="182" t="s">
        <v>36</v>
      </c>
      <c r="F74" s="183" t="s">
        <v>37</v>
      </c>
      <c r="G74" s="179" t="s">
        <v>44</v>
      </c>
      <c r="H74" s="184" t="s">
        <v>51</v>
      </c>
      <c r="I74" s="185" t="s">
        <v>55</v>
      </c>
    </row>
    <row r="75" s="205" customFormat="true" ht="13.5" hidden="false" customHeight="true" outlineLevel="0" collapsed="false">
      <c r="A75" s="59" t="n">
        <f aca="false">A76</f>
        <v>1</v>
      </c>
      <c r="B75" s="90"/>
      <c r="C75" s="61"/>
      <c r="D75" s="62"/>
      <c r="E75" s="63"/>
      <c r="F75" s="64"/>
      <c r="G75" s="193"/>
      <c r="H75" s="193"/>
      <c r="I75" s="193"/>
    </row>
    <row r="76" s="205" customFormat="true" ht="13.5" hidden="false" customHeight="true" outlineLevel="0" collapsed="false">
      <c r="A76" s="69" t="n">
        <f aca="false">A72+1</f>
        <v>1</v>
      </c>
      <c r="B76" s="93" t="n">
        <v>33</v>
      </c>
      <c r="C76" s="71" t="s">
        <v>364</v>
      </c>
      <c r="D76" s="72" t="s">
        <v>365</v>
      </c>
      <c r="E76" s="73" t="n">
        <v>35598</v>
      </c>
      <c r="F76" s="74" t="s">
        <v>366</v>
      </c>
      <c r="G76" s="189" t="s">
        <v>359</v>
      </c>
      <c r="H76" s="206" t="s">
        <v>63</v>
      </c>
      <c r="I76" s="189" t="e">
        <f aca="false">IF(ISBLANK(G76),"",TRUNC(25.4347*(18-G76)^1.81))</f>
        <v>#VALUE!</v>
      </c>
    </row>
    <row r="77" s="205" customFormat="true" ht="13.5" hidden="false" customHeight="true" outlineLevel="0" collapsed="false">
      <c r="A77" s="80" t="n">
        <f aca="false">A76</f>
        <v>1</v>
      </c>
      <c r="B77" s="94"/>
      <c r="C77" s="82"/>
      <c r="D77" s="83"/>
      <c r="E77" s="84"/>
      <c r="F77" s="85"/>
      <c r="G77" s="191"/>
      <c r="H77" s="191"/>
      <c r="I77" s="191"/>
    </row>
    <row r="78" s="203" customFormat="true" ht="12.75" hidden="false" customHeight="false" outlineLevel="0" collapsed="false">
      <c r="A78" s="59" t="n">
        <f aca="false">A79</f>
        <v>2</v>
      </c>
      <c r="B78" s="90"/>
      <c r="C78" s="61"/>
      <c r="D78" s="62"/>
      <c r="E78" s="63"/>
      <c r="F78" s="64"/>
      <c r="G78" s="193"/>
      <c r="H78" s="193"/>
      <c r="I78" s="193"/>
    </row>
    <row r="79" s="203" customFormat="true" ht="12.75" hidden="false" customHeight="false" outlineLevel="0" collapsed="false">
      <c r="A79" s="69" t="n">
        <f aca="false">A76+1</f>
        <v>2</v>
      </c>
      <c r="B79" s="93" t="n">
        <v>11</v>
      </c>
      <c r="C79" s="71" t="s">
        <v>352</v>
      </c>
      <c r="D79" s="72" t="s">
        <v>353</v>
      </c>
      <c r="E79" s="73" t="n">
        <v>35157</v>
      </c>
      <c r="F79" s="74" t="s">
        <v>66</v>
      </c>
      <c r="G79" s="189" t="s">
        <v>251</v>
      </c>
      <c r="H79" s="206" t="s">
        <v>63</v>
      </c>
      <c r="I79" s="189" t="e">
        <f aca="false">IF(ISBLANK(G79),"",TRUNC(25.4347*(18-G79)^1.81))</f>
        <v>#VALUE!</v>
      </c>
    </row>
    <row r="80" s="203" customFormat="true" ht="13.5" hidden="false" customHeight="false" outlineLevel="0" collapsed="false">
      <c r="A80" s="80" t="n">
        <f aca="false">A79</f>
        <v>2</v>
      </c>
      <c r="B80" s="94"/>
      <c r="C80" s="82"/>
      <c r="D80" s="83"/>
      <c r="E80" s="84"/>
      <c r="F80" s="85"/>
      <c r="G80" s="191"/>
      <c r="H80" s="191"/>
      <c r="I80" s="191"/>
    </row>
    <row r="81" s="203" customFormat="true" ht="12.75" hidden="false" customHeight="false" outlineLevel="0" collapsed="false">
      <c r="A81" s="59" t="n">
        <f aca="false">A82</f>
        <v>3</v>
      </c>
      <c r="B81" s="90"/>
      <c r="C81" s="61"/>
      <c r="D81" s="62"/>
      <c r="E81" s="63"/>
      <c r="F81" s="64"/>
      <c r="G81" s="193"/>
      <c r="H81" s="193"/>
      <c r="I81" s="193"/>
    </row>
    <row r="82" s="203" customFormat="true" ht="12.75" hidden="false" customHeight="false" outlineLevel="0" collapsed="false">
      <c r="A82" s="69" t="n">
        <f aca="false">A79+1</f>
        <v>3</v>
      </c>
      <c r="B82" s="93" t="n">
        <v>29</v>
      </c>
      <c r="C82" s="71" t="s">
        <v>280</v>
      </c>
      <c r="D82" s="72" t="s">
        <v>281</v>
      </c>
      <c r="E82" s="73" t="n">
        <v>35754</v>
      </c>
      <c r="F82" s="74" t="s">
        <v>50</v>
      </c>
      <c r="G82" s="189" t="s">
        <v>274</v>
      </c>
      <c r="H82" s="206" t="s">
        <v>63</v>
      </c>
      <c r="I82" s="189" t="e">
        <f aca="false">IF(ISBLANK(G82),"",TRUNC(25.4347*(18-G82)^1.81))</f>
        <v>#VALUE!</v>
      </c>
    </row>
    <row r="83" s="203" customFormat="true" ht="13.5" hidden="false" customHeight="false" outlineLevel="0" collapsed="false">
      <c r="A83" s="80" t="n">
        <f aca="false">A82</f>
        <v>3</v>
      </c>
      <c r="B83" s="94"/>
      <c r="C83" s="82"/>
      <c r="D83" s="83"/>
      <c r="E83" s="84"/>
      <c r="F83" s="85"/>
      <c r="G83" s="191"/>
      <c r="H83" s="191"/>
      <c r="I83" s="191"/>
    </row>
    <row r="84" s="203" customFormat="true" ht="12.75" hidden="false" customHeight="false" outlineLevel="0" collapsed="false">
      <c r="A84" s="59" t="n">
        <f aca="false">A85</f>
        <v>4</v>
      </c>
      <c r="B84" s="90"/>
      <c r="C84" s="61"/>
      <c r="D84" s="62"/>
      <c r="E84" s="63"/>
      <c r="F84" s="64"/>
      <c r="G84" s="193"/>
      <c r="H84" s="193"/>
      <c r="I84" s="193"/>
    </row>
    <row r="85" s="203" customFormat="true" ht="12.75" hidden="false" customHeight="false" outlineLevel="0" collapsed="false">
      <c r="A85" s="69" t="n">
        <f aca="false">A82+1</f>
        <v>4</v>
      </c>
      <c r="B85" s="93" t="n">
        <v>141</v>
      </c>
      <c r="C85" s="71" t="s">
        <v>314</v>
      </c>
      <c r="D85" s="72" t="s">
        <v>315</v>
      </c>
      <c r="E85" s="73" t="n">
        <v>35846</v>
      </c>
      <c r="F85" s="74" t="s">
        <v>75</v>
      </c>
      <c r="G85" s="189" t="s">
        <v>308</v>
      </c>
      <c r="H85" s="206" t="s">
        <v>63</v>
      </c>
      <c r="I85" s="189" t="e">
        <f aca="false">IF(ISBLANK(G85),"",TRUNC(25.4347*(18-G85)^1.81))</f>
        <v>#VALUE!</v>
      </c>
    </row>
    <row r="86" s="203" customFormat="true" ht="13.5" hidden="false" customHeight="false" outlineLevel="0" collapsed="false">
      <c r="A86" s="80" t="n">
        <f aca="false">A85</f>
        <v>4</v>
      </c>
      <c r="B86" s="94"/>
      <c r="C86" s="82"/>
      <c r="D86" s="83"/>
      <c r="E86" s="84"/>
      <c r="F86" s="85"/>
      <c r="G86" s="191"/>
      <c r="H86" s="191"/>
      <c r="I86" s="191"/>
    </row>
    <row r="87" s="203" customFormat="true" ht="12.75" hidden="false" customHeight="false" outlineLevel="0" collapsed="false">
      <c r="A87" s="59" t="n">
        <f aca="false">A88</f>
        <v>5</v>
      </c>
      <c r="B87" s="90"/>
      <c r="C87" s="61"/>
      <c r="D87" s="62"/>
      <c r="E87" s="63"/>
      <c r="F87" s="64"/>
      <c r="G87" s="193"/>
      <c r="H87" s="193"/>
      <c r="I87" s="193"/>
    </row>
    <row r="88" s="203" customFormat="true" ht="12.75" hidden="false" customHeight="false" outlineLevel="0" collapsed="false">
      <c r="A88" s="69" t="n">
        <f aca="false">A85+1</f>
        <v>5</v>
      </c>
      <c r="B88" s="93" t="n">
        <v>12</v>
      </c>
      <c r="C88" s="71" t="s">
        <v>296</v>
      </c>
      <c r="D88" s="72" t="s">
        <v>297</v>
      </c>
      <c r="E88" s="73" t="n">
        <v>35255</v>
      </c>
      <c r="F88" s="74" t="s">
        <v>66</v>
      </c>
      <c r="G88" s="189" t="s">
        <v>263</v>
      </c>
      <c r="H88" s="206" t="s">
        <v>63</v>
      </c>
      <c r="I88" s="189" t="e">
        <f aca="false">IF(ISBLANK(G88),"",TRUNC(25.4347*(18-G88)^1.81))</f>
        <v>#VALUE!</v>
      </c>
    </row>
    <row r="89" s="203" customFormat="true" ht="13.5" hidden="false" customHeight="false" outlineLevel="0" collapsed="false">
      <c r="A89" s="80" t="n">
        <f aca="false">A88</f>
        <v>5</v>
      </c>
      <c r="B89" s="94"/>
      <c r="C89" s="82"/>
      <c r="D89" s="83"/>
      <c r="E89" s="84"/>
      <c r="F89" s="85"/>
      <c r="G89" s="191"/>
      <c r="H89" s="191"/>
      <c r="I89" s="191"/>
    </row>
    <row r="90" s="203" customFormat="true" ht="12.75" hidden="false" customHeight="false" outlineLevel="0" collapsed="false">
      <c r="A90" s="59" t="n">
        <f aca="false">A91</f>
        <v>6</v>
      </c>
      <c r="B90" s="90"/>
      <c r="C90" s="61"/>
      <c r="D90" s="62"/>
      <c r="E90" s="63"/>
      <c r="F90" s="64"/>
      <c r="G90" s="193"/>
      <c r="H90" s="193"/>
      <c r="I90" s="193"/>
    </row>
    <row r="91" s="203" customFormat="true" ht="12.75" hidden="false" customHeight="false" outlineLevel="0" collapsed="false">
      <c r="A91" s="69" t="n">
        <f aca="false">A88+1</f>
        <v>6</v>
      </c>
      <c r="B91" s="93" t="n">
        <v>30</v>
      </c>
      <c r="C91" s="71" t="s">
        <v>288</v>
      </c>
      <c r="D91" s="72" t="s">
        <v>289</v>
      </c>
      <c r="E91" s="73" t="n">
        <v>35510</v>
      </c>
      <c r="F91" s="74" t="s">
        <v>50</v>
      </c>
      <c r="G91" s="189" t="s">
        <v>252</v>
      </c>
      <c r="H91" s="206" t="s">
        <v>63</v>
      </c>
      <c r="I91" s="189" t="e">
        <f aca="false">IF(ISBLANK(G91),"",TRUNC(25.4347*(18-G91)^1.81))</f>
        <v>#VALUE!</v>
      </c>
    </row>
    <row r="92" s="203" customFormat="true" ht="13.5" hidden="false" customHeight="false" outlineLevel="0" collapsed="false">
      <c r="A92" s="80" t="n">
        <f aca="false">A91</f>
        <v>6</v>
      </c>
      <c r="B92" s="94"/>
      <c r="C92" s="82"/>
      <c r="D92" s="83"/>
      <c r="E92" s="84"/>
      <c r="F92" s="85"/>
      <c r="G92" s="191"/>
      <c r="H92" s="191"/>
      <c r="I92" s="191"/>
    </row>
    <row r="93" s="203" customFormat="true" ht="12.75" hidden="false" customHeight="false" outlineLevel="0" collapsed="false">
      <c r="A93" s="59" t="n">
        <f aca="false">A94</f>
        <v>7</v>
      </c>
      <c r="B93" s="90"/>
      <c r="C93" s="61"/>
      <c r="D93" s="62"/>
      <c r="E93" s="63"/>
      <c r="F93" s="64"/>
      <c r="G93" s="193"/>
      <c r="H93" s="193"/>
      <c r="I93" s="193"/>
    </row>
    <row r="94" s="203" customFormat="true" ht="12.75" hidden="false" customHeight="false" outlineLevel="0" collapsed="false">
      <c r="A94" s="69" t="n">
        <f aca="false">A91+1</f>
        <v>7</v>
      </c>
      <c r="B94" s="93" t="n">
        <v>142</v>
      </c>
      <c r="C94" s="71" t="s">
        <v>342</v>
      </c>
      <c r="D94" s="72" t="s">
        <v>343</v>
      </c>
      <c r="E94" s="73" t="n">
        <v>35495</v>
      </c>
      <c r="F94" s="74" t="s">
        <v>75</v>
      </c>
      <c r="G94" s="189" t="s">
        <v>335</v>
      </c>
      <c r="H94" s="206" t="s">
        <v>63</v>
      </c>
      <c r="I94" s="189" t="e">
        <f aca="false">IF(ISBLANK(G94),"",TRUNC(25.4347*(18-G94)^1.81))</f>
        <v>#VALUE!</v>
      </c>
    </row>
    <row r="95" s="203" customFormat="true" ht="13.5" hidden="false" customHeight="false" outlineLevel="0" collapsed="false">
      <c r="A95" s="80" t="n">
        <f aca="false">A94</f>
        <v>7</v>
      </c>
      <c r="B95" s="94"/>
      <c r="C95" s="82"/>
      <c r="D95" s="83"/>
      <c r="E95" s="84"/>
      <c r="F95" s="85"/>
      <c r="G95" s="191"/>
      <c r="H95" s="191"/>
      <c r="I95" s="191"/>
    </row>
    <row r="96" s="197" customFormat="true" ht="12.75" hidden="false" customHeight="false" outlineLevel="0" collapsed="false">
      <c r="A96" s="59" t="n">
        <f aca="false">A97</f>
        <v>8</v>
      </c>
      <c r="B96" s="90"/>
      <c r="C96" s="61"/>
      <c r="D96" s="62"/>
      <c r="E96" s="63"/>
      <c r="F96" s="64"/>
      <c r="G96" s="193"/>
      <c r="H96" s="193"/>
      <c r="I96" s="193"/>
    </row>
    <row r="97" s="197" customFormat="true" ht="12.75" hidden="false" customHeight="false" outlineLevel="0" collapsed="false">
      <c r="A97" s="69" t="n">
        <f aca="false">A94+1</f>
        <v>8</v>
      </c>
      <c r="B97" s="93"/>
      <c r="C97" s="71"/>
      <c r="D97" s="72"/>
      <c r="E97" s="73"/>
      <c r="F97" s="74"/>
      <c r="G97" s="189"/>
      <c r="H97" s="206"/>
      <c r="I97" s="189" t="str">
        <f aca="false">IF(ISBLANK(G97),"",TRUNC(25.4347*(18-G97)^1.81))</f>
        <v/>
      </c>
    </row>
    <row r="98" s="197" customFormat="true" ht="13.5" hidden="false" customHeight="false" outlineLevel="0" collapsed="false">
      <c r="A98" s="80" t="n">
        <f aca="false">A97</f>
        <v>8</v>
      </c>
      <c r="B98" s="94"/>
      <c r="C98" s="82"/>
      <c r="D98" s="83"/>
      <c r="E98" s="84"/>
      <c r="F98" s="85"/>
      <c r="G98" s="191"/>
      <c r="H98" s="191"/>
      <c r="I98" s="191"/>
    </row>
    <row r="99" s="197" customFormat="true" ht="12.75" hidden="false" customHeight="false" outlineLevel="0" collapsed="false">
      <c r="A99" s="144"/>
      <c r="B99" s="144"/>
      <c r="C99" s="145"/>
      <c r="D99" s="146"/>
      <c r="E99" s="147"/>
      <c r="F99" s="195"/>
      <c r="G99" s="151"/>
      <c r="H99" s="151"/>
    </row>
    <row r="100" s="197" customFormat="true" ht="16.5" hidden="false" customHeight="false" outlineLevel="0" collapsed="false">
      <c r="A100" s="144"/>
      <c r="B100" s="144"/>
      <c r="C100" s="26" t="n">
        <v>2</v>
      </c>
      <c r="D100" s="26" t="s">
        <v>382</v>
      </c>
      <c r="E100" s="147"/>
      <c r="F100" s="195"/>
      <c r="G100" s="151"/>
      <c r="H100" s="151"/>
    </row>
    <row r="101" s="29" customFormat="true" ht="13.15" hidden="false" customHeight="true" outlineLevel="0" collapsed="false">
      <c r="A101" s="37" t="s">
        <v>383</v>
      </c>
      <c r="B101" s="31" t="s">
        <v>18</v>
      </c>
      <c r="C101" s="32" t="s">
        <v>19</v>
      </c>
      <c r="D101" s="33" t="s">
        <v>20</v>
      </c>
      <c r="E101" s="34" t="s">
        <v>21</v>
      </c>
      <c r="F101" s="35" t="s">
        <v>22</v>
      </c>
      <c r="G101" s="31" t="s">
        <v>31</v>
      </c>
      <c r="H101" s="31" t="s">
        <v>384</v>
      </c>
      <c r="I101" s="38" t="s">
        <v>385</v>
      </c>
    </row>
    <row r="102" s="29" customFormat="true" ht="13.5" hidden="false" customHeight="false" outlineLevel="0" collapsed="false">
      <c r="A102" s="178" t="s">
        <v>386</v>
      </c>
      <c r="B102" s="179" t="s">
        <v>33</v>
      </c>
      <c r="C102" s="180" t="s">
        <v>34</v>
      </c>
      <c r="D102" s="181" t="s">
        <v>35</v>
      </c>
      <c r="E102" s="182" t="s">
        <v>36</v>
      </c>
      <c r="F102" s="183" t="s">
        <v>37</v>
      </c>
      <c r="G102" s="179" t="s">
        <v>44</v>
      </c>
      <c r="H102" s="184" t="s">
        <v>51</v>
      </c>
      <c r="I102" s="185" t="s">
        <v>55</v>
      </c>
    </row>
    <row r="103" s="197" customFormat="true" ht="12.75" hidden="false" customHeight="false" outlineLevel="0" collapsed="false">
      <c r="A103" s="59" t="n">
        <f aca="false">A104</f>
        <v>1</v>
      </c>
      <c r="B103" s="90"/>
      <c r="C103" s="61"/>
      <c r="D103" s="62"/>
      <c r="E103" s="63"/>
      <c r="F103" s="64"/>
      <c r="G103" s="193"/>
      <c r="H103" s="193"/>
      <c r="I103" s="193"/>
    </row>
    <row r="104" s="197" customFormat="true" ht="12.75" hidden="false" customHeight="false" outlineLevel="0" collapsed="false">
      <c r="A104" s="69" t="n">
        <f aca="false">A100+1</f>
        <v>1</v>
      </c>
      <c r="B104" s="93"/>
      <c r="C104" s="71"/>
      <c r="D104" s="72"/>
      <c r="E104" s="73"/>
      <c r="F104" s="74"/>
      <c r="G104" s="189"/>
      <c r="H104" s="206"/>
      <c r="I104" s="189" t="str">
        <f aca="false">IF(ISBLANK(G104),"",TRUNC(25.4347*(18-G104)^1.81))</f>
        <v/>
      </c>
    </row>
    <row r="105" s="197" customFormat="true" ht="13.5" hidden="false" customHeight="false" outlineLevel="0" collapsed="false">
      <c r="A105" s="80" t="n">
        <f aca="false">A104</f>
        <v>1</v>
      </c>
      <c r="B105" s="94"/>
      <c r="C105" s="82"/>
      <c r="D105" s="83"/>
      <c r="E105" s="84"/>
      <c r="F105" s="85"/>
      <c r="G105" s="191"/>
      <c r="H105" s="191"/>
      <c r="I105" s="191"/>
    </row>
    <row r="106" s="203" customFormat="true" ht="12.75" hidden="false" customHeight="false" outlineLevel="0" collapsed="false">
      <c r="A106" s="59" t="n">
        <f aca="false">A107</f>
        <v>2</v>
      </c>
      <c r="B106" s="90"/>
      <c r="C106" s="61"/>
      <c r="D106" s="62"/>
      <c r="E106" s="63"/>
      <c r="F106" s="64"/>
      <c r="G106" s="193"/>
      <c r="H106" s="193"/>
      <c r="I106" s="193"/>
    </row>
    <row r="107" s="203" customFormat="true" ht="12.75" hidden="false" customHeight="false" outlineLevel="0" collapsed="false">
      <c r="A107" s="69" t="n">
        <f aca="false">A104+1</f>
        <v>2</v>
      </c>
      <c r="B107" s="93" t="n">
        <v>13</v>
      </c>
      <c r="C107" s="71" t="s">
        <v>323</v>
      </c>
      <c r="D107" s="72" t="s">
        <v>324</v>
      </c>
      <c r="E107" s="73" t="n">
        <v>35110</v>
      </c>
      <c r="F107" s="74" t="s">
        <v>66</v>
      </c>
      <c r="G107" s="189" t="s">
        <v>316</v>
      </c>
      <c r="H107" s="206" t="s">
        <v>54</v>
      </c>
      <c r="I107" s="189" t="e">
        <f aca="false">IF(ISBLANK(G107),"",TRUNC(25.4347*(18-G107)^1.81))</f>
        <v>#VALUE!</v>
      </c>
    </row>
    <row r="108" s="203" customFormat="true" ht="13.5" hidden="false" customHeight="false" outlineLevel="0" collapsed="false">
      <c r="A108" s="80" t="n">
        <f aca="false">A107</f>
        <v>2</v>
      </c>
      <c r="B108" s="94"/>
      <c r="C108" s="82"/>
      <c r="D108" s="83"/>
      <c r="E108" s="84"/>
      <c r="F108" s="85"/>
      <c r="G108" s="191"/>
      <c r="H108" s="191"/>
      <c r="I108" s="191"/>
    </row>
    <row r="109" s="203" customFormat="true" ht="12.75" hidden="false" customHeight="false" outlineLevel="0" collapsed="false">
      <c r="A109" s="59" t="n">
        <f aca="false">A110</f>
        <v>3</v>
      </c>
      <c r="B109" s="90"/>
      <c r="C109" s="61"/>
      <c r="D109" s="62"/>
      <c r="E109" s="63"/>
      <c r="F109" s="64"/>
      <c r="G109" s="193"/>
      <c r="H109" s="193"/>
      <c r="I109" s="193"/>
    </row>
    <row r="110" s="203" customFormat="true" ht="12.75" hidden="false" customHeight="false" outlineLevel="0" collapsed="false">
      <c r="A110" s="69" t="n">
        <f aca="false">A107+1</f>
        <v>3</v>
      </c>
      <c r="B110" s="93" t="n">
        <v>31</v>
      </c>
      <c r="C110" s="71" t="s">
        <v>271</v>
      </c>
      <c r="D110" s="72" t="s">
        <v>272</v>
      </c>
      <c r="E110" s="73" t="n">
        <v>35519</v>
      </c>
      <c r="F110" s="74" t="s">
        <v>50</v>
      </c>
      <c r="G110" s="189" t="s">
        <v>263</v>
      </c>
      <c r="H110" s="206" t="s">
        <v>54</v>
      </c>
      <c r="I110" s="189" t="e">
        <f aca="false">IF(ISBLANK(G110),"",TRUNC(25.4347*(18-G110)^1.81))</f>
        <v>#VALUE!</v>
      </c>
    </row>
    <row r="111" s="203" customFormat="true" ht="13.5" hidden="false" customHeight="false" outlineLevel="0" collapsed="false">
      <c r="A111" s="80" t="n">
        <f aca="false">A110</f>
        <v>3</v>
      </c>
      <c r="B111" s="94"/>
      <c r="C111" s="82"/>
      <c r="D111" s="83"/>
      <c r="E111" s="84"/>
      <c r="F111" s="85"/>
      <c r="G111" s="191"/>
      <c r="H111" s="191"/>
      <c r="I111" s="191"/>
    </row>
    <row r="112" s="203" customFormat="true" ht="12.75" hidden="false" customHeight="false" outlineLevel="0" collapsed="false">
      <c r="A112" s="59" t="n">
        <f aca="false">A113</f>
        <v>4</v>
      </c>
      <c r="B112" s="90"/>
      <c r="C112" s="61"/>
      <c r="D112" s="62"/>
      <c r="E112" s="63"/>
      <c r="F112" s="64"/>
      <c r="G112" s="193"/>
      <c r="H112" s="193"/>
      <c r="I112" s="193"/>
    </row>
    <row r="113" s="203" customFormat="true" ht="12.75" hidden="false" customHeight="false" outlineLevel="0" collapsed="false">
      <c r="A113" s="69" t="n">
        <f aca="false">A110+1</f>
        <v>4</v>
      </c>
      <c r="B113" s="93" t="n">
        <v>144</v>
      </c>
      <c r="C113" s="71" t="s">
        <v>333</v>
      </c>
      <c r="D113" s="72" t="s">
        <v>334</v>
      </c>
      <c r="E113" s="73" t="n">
        <v>35465</v>
      </c>
      <c r="F113" s="74" t="s">
        <v>75</v>
      </c>
      <c r="G113" s="189" t="s">
        <v>325</v>
      </c>
      <c r="H113" s="206" t="s">
        <v>54</v>
      </c>
      <c r="I113" s="189" t="e">
        <f aca="false">IF(ISBLANK(G113),"",TRUNC(25.4347*(18-G113)^1.81))</f>
        <v>#VALUE!</v>
      </c>
    </row>
    <row r="114" s="203" customFormat="true" ht="13.5" hidden="false" customHeight="false" outlineLevel="0" collapsed="false">
      <c r="A114" s="80" t="n">
        <f aca="false">A113</f>
        <v>4</v>
      </c>
      <c r="B114" s="94"/>
      <c r="C114" s="82"/>
      <c r="D114" s="83"/>
      <c r="E114" s="84"/>
      <c r="F114" s="85"/>
      <c r="G114" s="191"/>
      <c r="H114" s="191"/>
      <c r="I114" s="191"/>
    </row>
    <row r="115" s="203" customFormat="true" ht="12.75" hidden="false" customHeight="false" outlineLevel="0" collapsed="false">
      <c r="A115" s="59" t="n">
        <f aca="false">A116</f>
        <v>5</v>
      </c>
      <c r="B115" s="90"/>
      <c r="C115" s="61"/>
      <c r="D115" s="62"/>
      <c r="E115" s="63"/>
      <c r="F115" s="64"/>
      <c r="G115" s="193"/>
      <c r="H115" s="193"/>
      <c r="I115" s="193"/>
    </row>
    <row r="116" s="203" customFormat="true" ht="12.75" hidden="false" customHeight="false" outlineLevel="0" collapsed="false">
      <c r="A116" s="69" t="n">
        <f aca="false">A113+1</f>
        <v>5</v>
      </c>
      <c r="B116" s="93" t="n">
        <v>14</v>
      </c>
      <c r="C116" s="71" t="s">
        <v>357</v>
      </c>
      <c r="D116" s="72" t="s">
        <v>358</v>
      </c>
      <c r="E116" s="73" t="n">
        <v>35503</v>
      </c>
      <c r="F116" s="74" t="s">
        <v>66</v>
      </c>
      <c r="G116" s="189" t="s">
        <v>354</v>
      </c>
      <c r="H116" s="206" t="s">
        <v>54</v>
      </c>
      <c r="I116" s="189" t="e">
        <f aca="false">IF(ISBLANK(G116),"",TRUNC(25.4347*(18-G116)^1.81))</f>
        <v>#VALUE!</v>
      </c>
    </row>
    <row r="117" s="203" customFormat="true" ht="13.5" hidden="false" customHeight="false" outlineLevel="0" collapsed="false">
      <c r="A117" s="80" t="n">
        <f aca="false">A116</f>
        <v>5</v>
      </c>
      <c r="B117" s="94"/>
      <c r="C117" s="82"/>
      <c r="D117" s="83"/>
      <c r="E117" s="84"/>
      <c r="F117" s="85"/>
      <c r="G117" s="191"/>
      <c r="H117" s="191"/>
      <c r="I117" s="191"/>
    </row>
    <row r="118" s="203" customFormat="true" ht="12.75" hidden="false" customHeight="false" outlineLevel="0" collapsed="false">
      <c r="A118" s="59" t="n">
        <f aca="false">A119</f>
        <v>6</v>
      </c>
      <c r="B118" s="90"/>
      <c r="C118" s="61"/>
      <c r="D118" s="62"/>
      <c r="E118" s="63"/>
      <c r="F118" s="64"/>
      <c r="G118" s="193"/>
      <c r="H118" s="193"/>
      <c r="I118" s="193"/>
    </row>
    <row r="119" s="203" customFormat="true" ht="12.75" hidden="false" customHeight="false" outlineLevel="0" collapsed="false">
      <c r="A119" s="69" t="n">
        <f aca="false">A116+1</f>
        <v>6</v>
      </c>
      <c r="B119" s="93" t="n">
        <v>32</v>
      </c>
      <c r="C119" s="71" t="s">
        <v>306</v>
      </c>
      <c r="D119" s="72" t="s">
        <v>307</v>
      </c>
      <c r="E119" s="73" t="n">
        <v>35205</v>
      </c>
      <c r="F119" s="74" t="s">
        <v>50</v>
      </c>
      <c r="G119" s="189" t="s">
        <v>298</v>
      </c>
      <c r="H119" s="206" t="s">
        <v>54</v>
      </c>
      <c r="I119" s="189" t="e">
        <f aca="false">IF(ISBLANK(G119),"",TRUNC(25.4347*(18-G119)^1.81))</f>
        <v>#VALUE!</v>
      </c>
    </row>
    <row r="120" s="203" customFormat="true" ht="13.5" hidden="false" customHeight="false" outlineLevel="0" collapsed="false">
      <c r="A120" s="80" t="n">
        <f aca="false">A119</f>
        <v>6</v>
      </c>
      <c r="B120" s="94"/>
      <c r="C120" s="82"/>
      <c r="D120" s="83"/>
      <c r="E120" s="84"/>
      <c r="F120" s="85"/>
      <c r="G120" s="191"/>
      <c r="H120" s="191"/>
      <c r="I120" s="191"/>
    </row>
    <row r="121" s="203" customFormat="true" ht="12.75" hidden="false" customHeight="false" outlineLevel="0" collapsed="false">
      <c r="A121" s="59" t="n">
        <f aca="false">A122</f>
        <v>7</v>
      </c>
      <c r="B121" s="90"/>
      <c r="C121" s="61"/>
      <c r="D121" s="62"/>
      <c r="E121" s="63"/>
      <c r="F121" s="64"/>
      <c r="G121" s="193"/>
      <c r="H121" s="193"/>
      <c r="I121" s="193"/>
    </row>
    <row r="122" s="203" customFormat="true" ht="12.75" hidden="false" customHeight="false" outlineLevel="0" collapsed="false">
      <c r="A122" s="69" t="n">
        <f aca="false">A119+1</f>
        <v>7</v>
      </c>
      <c r="B122" s="93" t="n">
        <v>34</v>
      </c>
      <c r="C122" s="71" t="s">
        <v>371</v>
      </c>
      <c r="D122" s="72" t="s">
        <v>372</v>
      </c>
      <c r="E122" s="73" t="n">
        <v>35318</v>
      </c>
      <c r="F122" s="74" t="s">
        <v>366</v>
      </c>
      <c r="G122" s="189" t="s">
        <v>191</v>
      </c>
      <c r="H122" s="206" t="s">
        <v>54</v>
      </c>
      <c r="I122" s="189" t="e">
        <f aca="false">IF(ISBLANK(G122),"",TRUNC(25.4347*(18-G122)^1.81))</f>
        <v>#VALUE!</v>
      </c>
    </row>
    <row r="123" s="203" customFormat="true" ht="13.5" hidden="false" customHeight="false" outlineLevel="0" collapsed="false">
      <c r="A123" s="80" t="n">
        <f aca="false">A122</f>
        <v>7</v>
      </c>
      <c r="B123" s="94"/>
      <c r="C123" s="82"/>
      <c r="D123" s="83"/>
      <c r="E123" s="84"/>
      <c r="F123" s="85"/>
      <c r="G123" s="191"/>
      <c r="H123" s="191"/>
      <c r="I123" s="191"/>
    </row>
    <row r="124" s="203" customFormat="true" ht="12.75" hidden="false" customHeight="false" outlineLevel="0" collapsed="false">
      <c r="A124" s="59" t="n">
        <f aca="false">A125</f>
        <v>8</v>
      </c>
      <c r="B124" s="90"/>
      <c r="C124" s="61"/>
      <c r="D124" s="62"/>
      <c r="E124" s="63"/>
      <c r="F124" s="64"/>
      <c r="G124" s="193"/>
      <c r="H124" s="193"/>
      <c r="I124" s="193"/>
    </row>
    <row r="125" s="203" customFormat="true" ht="12.75" hidden="false" customHeight="false" outlineLevel="0" collapsed="false">
      <c r="A125" s="69" t="n">
        <f aca="false">A122+1</f>
        <v>8</v>
      </c>
      <c r="B125" s="93"/>
      <c r="C125" s="71"/>
      <c r="D125" s="72"/>
      <c r="E125" s="73"/>
      <c r="F125" s="74"/>
      <c r="G125" s="189"/>
      <c r="H125" s="206"/>
      <c r="I125" s="189" t="str">
        <f aca="false">IF(ISBLANK(G125),"",TRUNC(25.4347*(18-G125)^1.81))</f>
        <v/>
      </c>
    </row>
    <row r="126" s="203" customFormat="true" ht="13.5" hidden="false" customHeight="false" outlineLevel="0" collapsed="false">
      <c r="A126" s="80" t="n">
        <f aca="false">A125</f>
        <v>8</v>
      </c>
      <c r="B126" s="94"/>
      <c r="C126" s="82"/>
      <c r="D126" s="83"/>
      <c r="E126" s="84"/>
      <c r="F126" s="85"/>
      <c r="G126" s="191"/>
      <c r="H126" s="191"/>
      <c r="I126" s="191"/>
    </row>
  </sheetData>
  <sheetProtection sheet="true" password="c9e9" selectLockedCells="true" selectUnlockedCells="true"/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4.99"/>
    <col collapsed="false" customWidth="true" hidden="false" outlineLevel="0" max="3" min="3" style="16" width="10.99"/>
    <col collapsed="false" customWidth="true" hidden="false" outlineLevel="0" max="4" min="4" style="16" width="14.41"/>
    <col collapsed="false" customWidth="true" hidden="false" outlineLevel="0" max="5" min="5" style="16" width="10.71"/>
    <col collapsed="false" customWidth="true" hidden="false" outlineLevel="0" max="6" min="6" style="16" width="11.99"/>
    <col collapsed="false" customWidth="true" hidden="false" outlineLevel="0" max="8" min="7" style="16" width="8.99"/>
    <col collapsed="false" customWidth="false" hidden="false" outlineLevel="0" max="257" min="9" style="16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s="23" customFormat="true" ht="17.25" hidden="false" customHeight="true" outlineLevel="0" collapsed="false">
      <c r="A4" s="176"/>
      <c r="B4" s="19"/>
      <c r="C4" s="22"/>
      <c r="D4" s="22"/>
      <c r="E4" s="22"/>
      <c r="F4" s="22"/>
      <c r="G4" s="22"/>
      <c r="H4" s="22"/>
      <c r="I4" s="156"/>
      <c r="J4" s="22"/>
      <c r="K4" s="22"/>
      <c r="L4" s="22"/>
      <c r="M4" s="22"/>
      <c r="N4" s="22"/>
      <c r="O4" s="22"/>
      <c r="P4" s="22"/>
      <c r="Q4" s="22"/>
      <c r="S4" s="156"/>
    </row>
    <row r="5" customFormat="false" ht="14.25" hidden="false" customHeight="true" outlineLevel="0" collapsed="false">
      <c r="A5" s="26" t="s">
        <v>15</v>
      </c>
      <c r="B5" s="26"/>
      <c r="G5" s="18"/>
      <c r="H5" s="18"/>
      <c r="I5" s="18"/>
      <c r="J5" s="18"/>
      <c r="P5" s="18"/>
      <c r="Q5" s="27"/>
      <c r="R5" s="177"/>
      <c r="S5" s="177"/>
    </row>
    <row r="6" customFormat="false" ht="18.75" hidden="false" customHeight="false" outlineLevel="0" collapsed="false">
      <c r="A6" s="19" t="s">
        <v>16</v>
      </c>
      <c r="B6" s="19"/>
      <c r="C6" s="19"/>
      <c r="E6" s="95"/>
      <c r="I6" s="18"/>
      <c r="J6" s="18"/>
      <c r="K6" s="18"/>
      <c r="Q6" s="18"/>
      <c r="R6" s="30"/>
      <c r="S6" s="177"/>
    </row>
    <row r="7" customFormat="false" ht="15.75" hidden="false" customHeight="false" outlineLevel="0" collapsed="false">
      <c r="C7" s="26" t="s">
        <v>410</v>
      </c>
      <c r="E7" s="23"/>
    </row>
    <row r="8" customFormat="false" ht="16.5" hidden="false" customHeight="false" outlineLevel="0" collapsed="false">
      <c r="C8" s="26" t="n">
        <v>1</v>
      </c>
      <c r="D8" s="26" t="s">
        <v>382</v>
      </c>
      <c r="E8" s="23"/>
    </row>
    <row r="9" s="29" customFormat="true" ht="13.15" hidden="false" customHeight="true" outlineLevel="0" collapsed="false">
      <c r="A9" s="37" t="s">
        <v>383</v>
      </c>
      <c r="B9" s="31" t="s">
        <v>18</v>
      </c>
      <c r="C9" s="32" t="s">
        <v>19</v>
      </c>
      <c r="D9" s="33" t="s">
        <v>20</v>
      </c>
      <c r="E9" s="34" t="s">
        <v>21</v>
      </c>
      <c r="F9" s="35" t="s">
        <v>22</v>
      </c>
      <c r="G9" s="31" t="s">
        <v>31</v>
      </c>
      <c r="H9" s="31" t="s">
        <v>384</v>
      </c>
      <c r="I9" s="38" t="s">
        <v>385</v>
      </c>
    </row>
    <row r="10" s="29" customFormat="true" ht="13.5" hidden="false" customHeight="false" outlineLevel="0" collapsed="false">
      <c r="A10" s="178" t="s">
        <v>386</v>
      </c>
      <c r="B10" s="179" t="s">
        <v>33</v>
      </c>
      <c r="C10" s="180" t="s">
        <v>34</v>
      </c>
      <c r="D10" s="181" t="s">
        <v>35</v>
      </c>
      <c r="E10" s="182" t="s">
        <v>36</v>
      </c>
      <c r="F10" s="183" t="s">
        <v>37</v>
      </c>
      <c r="G10" s="179" t="s">
        <v>44</v>
      </c>
      <c r="H10" s="184" t="s">
        <v>51</v>
      </c>
      <c r="I10" s="185" t="s">
        <v>55</v>
      </c>
    </row>
    <row r="11" s="188" customFormat="true" ht="13.5" hidden="false" customHeight="true" outlineLevel="0" collapsed="false">
      <c r="A11" s="59" t="n">
        <f aca="false">A12</f>
        <v>1</v>
      </c>
      <c r="B11" s="60"/>
      <c r="C11" s="61"/>
      <c r="D11" s="62"/>
      <c r="E11" s="63"/>
      <c r="F11" s="64"/>
      <c r="G11" s="207"/>
      <c r="H11" s="207"/>
      <c r="I11" s="208"/>
    </row>
    <row r="12" s="188" customFormat="true" ht="13.5" hidden="false" customHeight="true" outlineLevel="0" collapsed="false">
      <c r="A12" s="69" t="n">
        <f aca="false">A8+1</f>
        <v>1</v>
      </c>
      <c r="B12" s="70" t="n">
        <v>120</v>
      </c>
      <c r="C12" s="71" t="s">
        <v>73</v>
      </c>
      <c r="D12" s="72" t="s">
        <v>74</v>
      </c>
      <c r="E12" s="73" t="n">
        <v>36786</v>
      </c>
      <c r="F12" s="74" t="s">
        <v>75</v>
      </c>
      <c r="G12" s="189" t="s">
        <v>411</v>
      </c>
      <c r="H12" s="189" t="s">
        <v>53</v>
      </c>
      <c r="I12" s="209" t="e">
        <f aca="false">IF(ISBLANK(G12),"",INT(4.99087*(42.5-G12)^1.81))</f>
        <v>#VALUE!</v>
      </c>
    </row>
    <row r="13" s="188" customFormat="true" ht="13.5" hidden="false" customHeight="true" outlineLevel="0" collapsed="false">
      <c r="A13" s="80" t="n">
        <f aca="false">A12</f>
        <v>1</v>
      </c>
      <c r="B13" s="81"/>
      <c r="C13" s="82"/>
      <c r="D13" s="83"/>
      <c r="E13" s="84"/>
      <c r="F13" s="85"/>
      <c r="G13" s="210"/>
      <c r="H13" s="210"/>
      <c r="I13" s="211"/>
    </row>
    <row r="14" customFormat="false" ht="12.75" hidden="false" customHeight="false" outlineLevel="0" collapsed="false">
      <c r="A14" s="59" t="n">
        <f aca="false">A15</f>
        <v>2</v>
      </c>
      <c r="B14" s="60"/>
      <c r="C14" s="61"/>
      <c r="D14" s="62"/>
      <c r="E14" s="63"/>
      <c r="F14" s="64"/>
      <c r="G14" s="207"/>
      <c r="H14" s="207"/>
      <c r="I14" s="208"/>
    </row>
    <row r="15" customFormat="false" ht="12.75" hidden="false" customHeight="false" outlineLevel="0" collapsed="false">
      <c r="A15" s="69" t="n">
        <f aca="false">A12+1</f>
        <v>2</v>
      </c>
      <c r="B15" s="70" t="n">
        <v>2</v>
      </c>
      <c r="C15" s="71" t="s">
        <v>68</v>
      </c>
      <c r="D15" s="72" t="s">
        <v>69</v>
      </c>
      <c r="E15" s="73" t="n">
        <v>36099</v>
      </c>
      <c r="F15" s="74" t="s">
        <v>66</v>
      </c>
      <c r="G15" s="189" t="s">
        <v>412</v>
      </c>
      <c r="H15" s="189" t="s">
        <v>53</v>
      </c>
      <c r="I15" s="209" t="e">
        <f aca="false">IF(ISBLANK(G15),"",INT(4.99087*(42.5-G15)^1.81))</f>
        <v>#VALUE!</v>
      </c>
    </row>
    <row r="16" customFormat="false" ht="13.5" hidden="false" customHeight="false" outlineLevel="0" collapsed="false">
      <c r="A16" s="80" t="n">
        <f aca="false">A15</f>
        <v>2</v>
      </c>
      <c r="B16" s="81"/>
      <c r="C16" s="82"/>
      <c r="D16" s="83"/>
      <c r="E16" s="84"/>
      <c r="F16" s="85"/>
      <c r="G16" s="210"/>
      <c r="H16" s="210"/>
      <c r="I16" s="211"/>
    </row>
    <row r="17" customFormat="false" ht="12.75" hidden="false" customHeight="false" outlineLevel="0" collapsed="false">
      <c r="A17" s="59" t="n">
        <f aca="false">A18</f>
        <v>3</v>
      </c>
      <c r="B17" s="60"/>
      <c r="C17" s="61"/>
      <c r="D17" s="62"/>
      <c r="E17" s="63"/>
      <c r="F17" s="64"/>
      <c r="G17" s="207"/>
      <c r="H17" s="207"/>
      <c r="I17" s="208"/>
    </row>
    <row r="18" customFormat="false" ht="12.75" hidden="false" customHeight="false" outlineLevel="0" collapsed="false">
      <c r="A18" s="69" t="n">
        <f aca="false">A15+1</f>
        <v>3</v>
      </c>
      <c r="B18" s="70" t="n">
        <v>18</v>
      </c>
      <c r="C18" s="71" t="s">
        <v>48</v>
      </c>
      <c r="D18" s="72" t="s">
        <v>49</v>
      </c>
      <c r="E18" s="73" t="n">
        <v>36327</v>
      </c>
      <c r="F18" s="74" t="s">
        <v>50</v>
      </c>
      <c r="G18" s="189" t="s">
        <v>413</v>
      </c>
      <c r="H18" s="189" t="s">
        <v>53</v>
      </c>
      <c r="I18" s="209" t="e">
        <f aca="false">IF(ISBLANK(G18),"",INT(4.99087*(42.5-G18)^1.81))</f>
        <v>#VALUE!</v>
      </c>
    </row>
    <row r="19" customFormat="false" ht="13.5" hidden="false" customHeight="false" outlineLevel="0" collapsed="false">
      <c r="A19" s="80" t="n">
        <f aca="false">A18</f>
        <v>3</v>
      </c>
      <c r="B19" s="81"/>
      <c r="C19" s="82"/>
      <c r="D19" s="83"/>
      <c r="E19" s="84"/>
      <c r="F19" s="85"/>
      <c r="G19" s="210"/>
      <c r="H19" s="210"/>
      <c r="I19" s="211"/>
    </row>
    <row r="20" customFormat="false" ht="12.75" hidden="false" customHeight="false" outlineLevel="0" collapsed="false">
      <c r="A20" s="59" t="n">
        <f aca="false">A21</f>
        <v>4</v>
      </c>
      <c r="B20" s="60"/>
      <c r="C20" s="61"/>
      <c r="D20" s="62"/>
      <c r="E20" s="63"/>
      <c r="F20" s="64"/>
      <c r="G20" s="207"/>
      <c r="H20" s="207"/>
      <c r="I20" s="208"/>
    </row>
    <row r="21" customFormat="false" ht="12.75" hidden="false" customHeight="false" outlineLevel="0" collapsed="false">
      <c r="A21" s="69" t="n">
        <f aca="false">A18+1</f>
        <v>4</v>
      </c>
      <c r="B21" s="70" t="n">
        <v>124</v>
      </c>
      <c r="C21" s="71" t="s">
        <v>88</v>
      </c>
      <c r="D21" s="72" t="s">
        <v>89</v>
      </c>
      <c r="E21" s="73" t="n">
        <v>36689</v>
      </c>
      <c r="F21" s="74" t="s">
        <v>75</v>
      </c>
      <c r="G21" s="189" t="s">
        <v>414</v>
      </c>
      <c r="H21" s="189" t="s">
        <v>53</v>
      </c>
      <c r="I21" s="209" t="e">
        <f aca="false">IF(ISBLANK(G21),"",INT(4.99087*(42.5-G21)^1.81))</f>
        <v>#VALUE!</v>
      </c>
    </row>
    <row r="22" customFormat="false" ht="13.5" hidden="false" customHeight="false" outlineLevel="0" collapsed="false">
      <c r="A22" s="80" t="n">
        <f aca="false">A21</f>
        <v>4</v>
      </c>
      <c r="B22" s="81"/>
      <c r="C22" s="82"/>
      <c r="D22" s="83"/>
      <c r="E22" s="84"/>
      <c r="F22" s="85"/>
      <c r="G22" s="210"/>
      <c r="H22" s="210"/>
      <c r="I22" s="211"/>
    </row>
    <row r="23" customFormat="false" ht="12.75" hidden="false" customHeight="false" outlineLevel="0" collapsed="false">
      <c r="A23" s="59" t="n">
        <f aca="false">A24</f>
        <v>5</v>
      </c>
      <c r="B23" s="60"/>
      <c r="C23" s="61"/>
      <c r="D23" s="62"/>
      <c r="E23" s="63"/>
      <c r="F23" s="64"/>
      <c r="G23" s="207"/>
      <c r="H23" s="207"/>
      <c r="I23" s="208"/>
    </row>
    <row r="24" customFormat="false" ht="12.75" hidden="false" customHeight="false" outlineLevel="0" collapsed="false">
      <c r="A24" s="69" t="n">
        <f aca="false">A21+1</f>
        <v>5</v>
      </c>
      <c r="B24" s="70" t="n">
        <v>3</v>
      </c>
      <c r="C24" s="71" t="s">
        <v>64</v>
      </c>
      <c r="D24" s="72" t="s">
        <v>65</v>
      </c>
      <c r="E24" s="73" t="n">
        <v>36300</v>
      </c>
      <c r="F24" s="74" t="s">
        <v>66</v>
      </c>
      <c r="G24" s="189" t="s">
        <v>415</v>
      </c>
      <c r="H24" s="189" t="s">
        <v>53</v>
      </c>
      <c r="I24" s="209" t="e">
        <f aca="false">IF(ISBLANK(G24),"",INT(4.99087*(42.5-G24)^1.81))</f>
        <v>#VALUE!</v>
      </c>
    </row>
    <row r="25" customFormat="false" ht="13.5" hidden="false" customHeight="false" outlineLevel="0" collapsed="false">
      <c r="A25" s="80" t="n">
        <f aca="false">A24</f>
        <v>5</v>
      </c>
      <c r="B25" s="81"/>
      <c r="C25" s="82"/>
      <c r="D25" s="83"/>
      <c r="E25" s="84"/>
      <c r="F25" s="85"/>
      <c r="G25" s="210"/>
      <c r="H25" s="210"/>
      <c r="I25" s="211"/>
    </row>
    <row r="26" customFormat="false" ht="12.75" hidden="false" customHeight="false" outlineLevel="0" collapsed="false">
      <c r="A26" s="59" t="n">
        <f aca="false">A27</f>
        <v>6</v>
      </c>
      <c r="B26" s="60"/>
      <c r="C26" s="61"/>
      <c r="D26" s="62"/>
      <c r="E26" s="63"/>
      <c r="F26" s="64"/>
      <c r="G26" s="207"/>
      <c r="H26" s="207"/>
      <c r="I26" s="208"/>
    </row>
    <row r="27" customFormat="false" ht="12.75" hidden="false" customHeight="false" outlineLevel="0" collapsed="false">
      <c r="A27" s="69" t="n">
        <f aca="false">A24+1</f>
        <v>6</v>
      </c>
      <c r="B27" s="70" t="n">
        <v>19</v>
      </c>
      <c r="C27" s="71" t="s">
        <v>60</v>
      </c>
      <c r="D27" s="72" t="s">
        <v>61</v>
      </c>
      <c r="E27" s="73" t="n">
        <v>36025</v>
      </c>
      <c r="F27" s="74" t="s">
        <v>50</v>
      </c>
      <c r="G27" s="189" t="s">
        <v>416</v>
      </c>
      <c r="H27" s="189" t="s">
        <v>53</v>
      </c>
      <c r="I27" s="209" t="e">
        <f aca="false">IF(ISBLANK(G27),"",INT(4.99087*(42.5-G27)^1.81))</f>
        <v>#VALUE!</v>
      </c>
    </row>
    <row r="28" customFormat="false" ht="13.5" hidden="false" customHeight="false" outlineLevel="0" collapsed="false">
      <c r="A28" s="80" t="n">
        <f aca="false">A27</f>
        <v>6</v>
      </c>
      <c r="B28" s="81"/>
      <c r="C28" s="82"/>
      <c r="D28" s="83"/>
      <c r="E28" s="84"/>
      <c r="F28" s="85"/>
      <c r="G28" s="210"/>
      <c r="H28" s="210"/>
      <c r="I28" s="211"/>
    </row>
    <row r="29" customFormat="false" ht="12.75" hidden="false" customHeight="false" outlineLevel="0" collapsed="false">
      <c r="A29" s="59" t="n">
        <f aca="false">A30</f>
        <v>7</v>
      </c>
      <c r="B29" s="60"/>
      <c r="C29" s="61"/>
      <c r="D29" s="62"/>
      <c r="E29" s="63"/>
      <c r="F29" s="64"/>
      <c r="G29" s="207"/>
      <c r="H29" s="207"/>
      <c r="I29" s="208"/>
    </row>
    <row r="30" customFormat="false" ht="12.75" hidden="false" customHeight="false" outlineLevel="0" collapsed="false">
      <c r="A30" s="69" t="n">
        <f aca="false">A27+1</f>
        <v>7</v>
      </c>
      <c r="B30" s="70" t="n">
        <v>125</v>
      </c>
      <c r="C30" s="71" t="s">
        <v>85</v>
      </c>
      <c r="D30" s="72" t="s">
        <v>86</v>
      </c>
      <c r="E30" s="73" t="n">
        <v>35962</v>
      </c>
      <c r="F30" s="74" t="s">
        <v>75</v>
      </c>
      <c r="G30" s="189" t="s">
        <v>417</v>
      </c>
      <c r="H30" s="189" t="s">
        <v>53</v>
      </c>
      <c r="I30" s="209" t="e">
        <f aca="false">IF(ISBLANK(G30),"",INT(4.99087*(42.5-G30)^1.81))</f>
        <v>#VALUE!</v>
      </c>
    </row>
    <row r="31" customFormat="false" ht="13.5" hidden="false" customHeight="false" outlineLevel="0" collapsed="false">
      <c r="A31" s="80" t="n">
        <f aca="false">A30</f>
        <v>7</v>
      </c>
      <c r="B31" s="81"/>
      <c r="C31" s="82"/>
      <c r="D31" s="83"/>
      <c r="E31" s="84"/>
      <c r="F31" s="85"/>
      <c r="G31" s="210"/>
      <c r="H31" s="210"/>
      <c r="I31" s="211"/>
    </row>
    <row r="32" s="29" customFormat="true" ht="12.75" hidden="false" customHeight="false" outlineLevel="0" collapsed="false">
      <c r="A32" s="59" t="n">
        <f aca="false">A33</f>
        <v>8</v>
      </c>
      <c r="B32" s="90"/>
      <c r="C32" s="61"/>
      <c r="D32" s="62"/>
      <c r="E32" s="63"/>
      <c r="F32" s="64"/>
      <c r="G32" s="207"/>
      <c r="H32" s="207"/>
      <c r="I32" s="208"/>
    </row>
    <row r="33" s="29" customFormat="true" ht="12.75" hidden="false" customHeight="false" outlineLevel="0" collapsed="false">
      <c r="A33" s="69" t="n">
        <f aca="false">A30+1</f>
        <v>8</v>
      </c>
      <c r="B33" s="93"/>
      <c r="C33" s="71"/>
      <c r="D33" s="72"/>
      <c r="E33" s="73"/>
      <c r="F33" s="74"/>
      <c r="G33" s="189"/>
      <c r="H33" s="189"/>
      <c r="I33" s="209" t="str">
        <f aca="false">IF(ISBLANK(G33),"",INT(4.99087*(42.5-G33)^1.81))</f>
        <v/>
      </c>
    </row>
    <row r="34" s="29" customFormat="true" ht="13.5" hidden="false" customHeight="false" outlineLevel="0" collapsed="false">
      <c r="A34" s="80" t="n">
        <f aca="false">A33</f>
        <v>8</v>
      </c>
      <c r="B34" s="94"/>
      <c r="C34" s="82"/>
      <c r="D34" s="83"/>
      <c r="E34" s="84"/>
      <c r="F34" s="85"/>
      <c r="G34" s="210"/>
      <c r="H34" s="210"/>
      <c r="I34" s="211"/>
    </row>
    <row r="35" s="29" customFormat="true" ht="12.75" hidden="false" customHeight="false" outlineLevel="0" collapsed="false">
      <c r="A35" s="144"/>
      <c r="B35" s="144"/>
      <c r="C35" s="145"/>
      <c r="D35" s="146"/>
      <c r="E35" s="147"/>
      <c r="F35" s="195"/>
      <c r="G35" s="151"/>
      <c r="H35" s="151"/>
    </row>
    <row r="36" s="29" customFormat="true" ht="16.5" hidden="false" customHeight="false" outlineLevel="0" collapsed="false">
      <c r="A36" s="144"/>
      <c r="B36" s="144"/>
      <c r="C36" s="26" t="n">
        <v>2</v>
      </c>
      <c r="D36" s="26" t="s">
        <v>382</v>
      </c>
      <c r="E36" s="147"/>
      <c r="F36" s="195"/>
      <c r="G36" s="151"/>
      <c r="H36" s="151"/>
    </row>
    <row r="37" s="29" customFormat="true" ht="13.15" hidden="false" customHeight="true" outlineLevel="0" collapsed="false">
      <c r="A37" s="37" t="s">
        <v>383</v>
      </c>
      <c r="B37" s="31" t="s">
        <v>18</v>
      </c>
      <c r="C37" s="32" t="s">
        <v>19</v>
      </c>
      <c r="D37" s="33" t="s">
        <v>20</v>
      </c>
      <c r="E37" s="34" t="s">
        <v>21</v>
      </c>
      <c r="F37" s="35" t="s">
        <v>22</v>
      </c>
      <c r="G37" s="31" t="s">
        <v>31</v>
      </c>
      <c r="H37" s="31" t="s">
        <v>384</v>
      </c>
      <c r="I37" s="38" t="s">
        <v>385</v>
      </c>
    </row>
    <row r="38" s="29" customFormat="true" ht="13.5" hidden="false" customHeight="false" outlineLevel="0" collapsed="false">
      <c r="A38" s="178" t="s">
        <v>386</v>
      </c>
      <c r="B38" s="179" t="s">
        <v>33</v>
      </c>
      <c r="C38" s="180" t="s">
        <v>34</v>
      </c>
      <c r="D38" s="181" t="s">
        <v>35</v>
      </c>
      <c r="E38" s="182" t="s">
        <v>36</v>
      </c>
      <c r="F38" s="183" t="s">
        <v>37</v>
      </c>
      <c r="G38" s="179" t="s">
        <v>44</v>
      </c>
      <c r="H38" s="184" t="s">
        <v>51</v>
      </c>
      <c r="I38" s="185" t="s">
        <v>55</v>
      </c>
    </row>
    <row r="39" s="29" customFormat="true" ht="12.75" hidden="false" customHeight="false" outlineLevel="0" collapsed="false">
      <c r="A39" s="59" t="n">
        <f aca="false">A40</f>
        <v>1</v>
      </c>
      <c r="B39" s="90"/>
      <c r="C39" s="61"/>
      <c r="D39" s="62"/>
      <c r="E39" s="63"/>
      <c r="F39" s="64"/>
      <c r="G39" s="212"/>
      <c r="H39" s="207"/>
      <c r="I39" s="208"/>
    </row>
    <row r="40" s="29" customFormat="true" ht="12.75" hidden="false" customHeight="false" outlineLevel="0" collapsed="false">
      <c r="A40" s="69" t="n">
        <f aca="false">A36+1</f>
        <v>1</v>
      </c>
      <c r="B40" s="93"/>
      <c r="C40" s="71"/>
      <c r="D40" s="72"/>
      <c r="E40" s="73"/>
      <c r="F40" s="74"/>
      <c r="G40" s="213"/>
      <c r="H40" s="189"/>
      <c r="I40" s="209" t="str">
        <f aca="false">IF(ISBLANK(G40),"",INT(4.99087*(42.5-G40)^1.81))</f>
        <v/>
      </c>
    </row>
    <row r="41" s="29" customFormat="true" ht="13.5" hidden="false" customHeight="false" outlineLevel="0" collapsed="false">
      <c r="A41" s="80" t="n">
        <f aca="false">A40</f>
        <v>1</v>
      </c>
      <c r="B41" s="94"/>
      <c r="C41" s="82"/>
      <c r="D41" s="83"/>
      <c r="E41" s="84"/>
      <c r="F41" s="85"/>
      <c r="G41" s="214"/>
      <c r="H41" s="210"/>
      <c r="I41" s="211"/>
    </row>
    <row r="42" customFormat="false" ht="12.75" hidden="false" customHeight="false" outlineLevel="0" collapsed="false">
      <c r="A42" s="59" t="n">
        <f aca="false">A43</f>
        <v>2</v>
      </c>
      <c r="B42" s="60"/>
      <c r="C42" s="61"/>
      <c r="D42" s="62"/>
      <c r="E42" s="63"/>
      <c r="F42" s="64"/>
      <c r="G42" s="212"/>
      <c r="H42" s="207"/>
      <c r="I42" s="208"/>
    </row>
    <row r="43" customFormat="false" ht="12.75" hidden="false" customHeight="false" outlineLevel="0" collapsed="false">
      <c r="A43" s="69" t="n">
        <f aca="false">A40+1</f>
        <v>2</v>
      </c>
      <c r="B43" s="70" t="n">
        <v>4</v>
      </c>
      <c r="C43" s="71" t="s">
        <v>79</v>
      </c>
      <c r="D43" s="72" t="s">
        <v>80</v>
      </c>
      <c r="E43" s="73" t="n">
        <v>36187</v>
      </c>
      <c r="F43" s="74" t="s">
        <v>66</v>
      </c>
      <c r="G43" s="213" t="s">
        <v>418</v>
      </c>
      <c r="H43" s="206" t="s">
        <v>58</v>
      </c>
      <c r="I43" s="209" t="e">
        <f aca="false">IF(ISBLANK(G43),"",INT(4.99087*(42.5-G43)^1.81))</f>
        <v>#VALUE!</v>
      </c>
    </row>
    <row r="44" customFormat="false" ht="13.5" hidden="false" customHeight="false" outlineLevel="0" collapsed="false">
      <c r="A44" s="80" t="n">
        <f aca="false">A43</f>
        <v>2</v>
      </c>
      <c r="B44" s="81"/>
      <c r="C44" s="82"/>
      <c r="D44" s="83"/>
      <c r="E44" s="84"/>
      <c r="F44" s="85"/>
      <c r="G44" s="214"/>
      <c r="H44" s="210"/>
      <c r="I44" s="211"/>
    </row>
    <row r="45" customFormat="false" ht="12.75" hidden="false" customHeight="false" outlineLevel="0" collapsed="false">
      <c r="A45" s="59" t="n">
        <f aca="false">A46</f>
        <v>3</v>
      </c>
      <c r="B45" s="60"/>
      <c r="C45" s="61"/>
      <c r="D45" s="62"/>
      <c r="E45" s="63"/>
      <c r="F45" s="64"/>
      <c r="G45" s="212"/>
      <c r="H45" s="207"/>
      <c r="I45" s="208"/>
    </row>
    <row r="46" customFormat="false" ht="12.75" hidden="false" customHeight="false" outlineLevel="0" collapsed="false">
      <c r="A46" s="69" t="n">
        <f aca="false">A43+1</f>
        <v>3</v>
      </c>
      <c r="B46" s="70" t="n">
        <v>20</v>
      </c>
      <c r="C46" s="71" t="s">
        <v>70</v>
      </c>
      <c r="D46" s="72" t="s">
        <v>71</v>
      </c>
      <c r="E46" s="73" t="n">
        <v>36064</v>
      </c>
      <c r="F46" s="74" t="s">
        <v>50</v>
      </c>
      <c r="G46" s="213" t="s">
        <v>419</v>
      </c>
      <c r="H46" s="206" t="s">
        <v>58</v>
      </c>
      <c r="I46" s="209" t="e">
        <f aca="false">IF(ISBLANK(G46),"",INT(4.99087*(42.5-G46)^1.81))</f>
        <v>#VALUE!</v>
      </c>
    </row>
    <row r="47" customFormat="false" ht="13.5" hidden="false" customHeight="false" outlineLevel="0" collapsed="false">
      <c r="A47" s="80" t="n">
        <f aca="false">A46</f>
        <v>3</v>
      </c>
      <c r="B47" s="81"/>
      <c r="C47" s="82"/>
      <c r="D47" s="83"/>
      <c r="E47" s="84"/>
      <c r="F47" s="85"/>
      <c r="G47" s="214"/>
      <c r="H47" s="210"/>
      <c r="I47" s="211"/>
    </row>
    <row r="48" customFormat="false" ht="12.75" hidden="false" customHeight="false" outlineLevel="0" collapsed="false">
      <c r="A48" s="59" t="n">
        <f aca="false">A49</f>
        <v>4</v>
      </c>
      <c r="B48" s="60"/>
      <c r="C48" s="61"/>
      <c r="D48" s="62"/>
      <c r="E48" s="63"/>
      <c r="F48" s="64"/>
      <c r="G48" s="212"/>
      <c r="H48" s="207"/>
      <c r="I48" s="208"/>
    </row>
    <row r="49" customFormat="false" ht="12.75" hidden="false" customHeight="false" outlineLevel="0" collapsed="false">
      <c r="A49" s="69" t="n">
        <f aca="false">A46+1</f>
        <v>4</v>
      </c>
      <c r="B49" s="70" t="n">
        <v>126</v>
      </c>
      <c r="C49" s="71" t="s">
        <v>82</v>
      </c>
      <c r="D49" s="72" t="s">
        <v>83</v>
      </c>
      <c r="E49" s="73" t="n">
        <v>36377</v>
      </c>
      <c r="F49" s="74" t="s">
        <v>75</v>
      </c>
      <c r="G49" s="213" t="s">
        <v>420</v>
      </c>
      <c r="H49" s="206" t="s">
        <v>58</v>
      </c>
      <c r="I49" s="209" t="e">
        <f aca="false">IF(ISBLANK(G49),"",INT(4.99087*(42.5-G49)^1.81))</f>
        <v>#VALUE!</v>
      </c>
    </row>
    <row r="50" customFormat="false" ht="13.5" hidden="false" customHeight="false" outlineLevel="0" collapsed="false">
      <c r="A50" s="80" t="n">
        <f aca="false">A49</f>
        <v>4</v>
      </c>
      <c r="B50" s="81"/>
      <c r="C50" s="82"/>
      <c r="D50" s="83"/>
      <c r="E50" s="84"/>
      <c r="F50" s="85"/>
      <c r="G50" s="214"/>
      <c r="H50" s="210"/>
      <c r="I50" s="211"/>
    </row>
    <row r="51" customFormat="false" ht="12.75" hidden="false" customHeight="false" outlineLevel="0" collapsed="false">
      <c r="A51" s="59" t="n">
        <f aca="false">A52</f>
        <v>5</v>
      </c>
      <c r="B51" s="60"/>
      <c r="C51" s="61"/>
      <c r="D51" s="62"/>
      <c r="E51" s="63"/>
      <c r="F51" s="64"/>
      <c r="G51" s="212"/>
      <c r="H51" s="207"/>
      <c r="I51" s="208"/>
    </row>
    <row r="52" customFormat="false" ht="12.75" hidden="false" customHeight="false" outlineLevel="0" collapsed="false">
      <c r="A52" s="69" t="n">
        <f aca="false">A49+1</f>
        <v>5</v>
      </c>
      <c r="B52" s="70" t="n">
        <v>127</v>
      </c>
      <c r="C52" s="71" t="s">
        <v>91</v>
      </c>
      <c r="D52" s="72" t="s">
        <v>92</v>
      </c>
      <c r="E52" s="73" t="s">
        <v>93</v>
      </c>
      <c r="F52" s="74" t="s">
        <v>75</v>
      </c>
      <c r="G52" s="213" t="s">
        <v>421</v>
      </c>
      <c r="H52" s="206" t="s">
        <v>58</v>
      </c>
      <c r="I52" s="209" t="e">
        <f aca="false">IF(ISBLANK(G52),"",INT(4.99087*(42.5-G52)^1.81))</f>
        <v>#VALUE!</v>
      </c>
    </row>
    <row r="53" customFormat="false" ht="13.5" hidden="false" customHeight="false" outlineLevel="0" collapsed="false">
      <c r="A53" s="80" t="n">
        <f aca="false">A52</f>
        <v>5</v>
      </c>
      <c r="B53" s="81"/>
      <c r="C53" s="82"/>
      <c r="D53" s="83"/>
      <c r="E53" s="84"/>
      <c r="F53" s="85"/>
      <c r="G53" s="214"/>
      <c r="H53" s="210"/>
      <c r="I53" s="211"/>
    </row>
    <row r="54" customFormat="false" ht="12.75" hidden="false" customHeight="false" outlineLevel="0" collapsed="false">
      <c r="A54" s="59" t="n">
        <f aca="false">A55</f>
        <v>6</v>
      </c>
      <c r="B54" s="60"/>
      <c r="C54" s="61"/>
      <c r="D54" s="62"/>
      <c r="E54" s="63"/>
      <c r="F54" s="64"/>
      <c r="G54" s="212"/>
      <c r="H54" s="207"/>
      <c r="I54" s="208"/>
    </row>
    <row r="55" customFormat="false" ht="12.75" hidden="false" customHeight="false" outlineLevel="0" collapsed="false">
      <c r="A55" s="69" t="n">
        <f aca="false">A52+1</f>
        <v>6</v>
      </c>
      <c r="B55" s="70" t="n">
        <v>1</v>
      </c>
      <c r="C55" s="71" t="s">
        <v>77</v>
      </c>
      <c r="D55" s="72" t="s">
        <v>78</v>
      </c>
      <c r="E55" s="73" t="n">
        <v>36417</v>
      </c>
      <c r="F55" s="74" t="s">
        <v>66</v>
      </c>
      <c r="G55" s="213" t="s">
        <v>422</v>
      </c>
      <c r="H55" s="206" t="s">
        <v>58</v>
      </c>
      <c r="I55" s="209" t="e">
        <f aca="false">IF(ISBLANK(G55),"",INT(4.99087*(42.5-G55)^1.81))</f>
        <v>#VALUE!</v>
      </c>
    </row>
    <row r="56" customFormat="false" ht="13.5" hidden="false" customHeight="false" outlineLevel="0" collapsed="false">
      <c r="A56" s="80" t="n">
        <f aca="false">A55</f>
        <v>6</v>
      </c>
      <c r="B56" s="81"/>
      <c r="C56" s="82"/>
      <c r="D56" s="83"/>
      <c r="E56" s="84"/>
      <c r="F56" s="85"/>
      <c r="G56" s="214"/>
      <c r="H56" s="210"/>
      <c r="I56" s="211"/>
    </row>
    <row r="57" customFormat="false" ht="12.75" hidden="false" customHeight="false" outlineLevel="0" collapsed="false">
      <c r="A57" s="59" t="n">
        <f aca="false">A58</f>
        <v>7</v>
      </c>
      <c r="B57" s="60"/>
      <c r="C57" s="61"/>
      <c r="D57" s="62"/>
      <c r="E57" s="63"/>
      <c r="F57" s="64"/>
      <c r="G57" s="212"/>
      <c r="H57" s="207"/>
      <c r="I57" s="208"/>
    </row>
    <row r="58" customFormat="false" ht="12.75" hidden="false" customHeight="false" outlineLevel="0" collapsed="false">
      <c r="A58" s="69" t="n">
        <f aca="false">A55+1</f>
        <v>7</v>
      </c>
      <c r="B58" s="70" t="n">
        <v>17</v>
      </c>
      <c r="C58" s="71" t="s">
        <v>56</v>
      </c>
      <c r="D58" s="72" t="s">
        <v>57</v>
      </c>
      <c r="E58" s="73" t="n">
        <v>36256</v>
      </c>
      <c r="F58" s="74" t="s">
        <v>50</v>
      </c>
      <c r="G58" s="213" t="s">
        <v>423</v>
      </c>
      <c r="H58" s="206" t="s">
        <v>58</v>
      </c>
      <c r="I58" s="209" t="e">
        <f aca="false">IF(ISBLANK(G58),"",INT(4.99087*(42.5-G58)^1.81))</f>
        <v>#VALUE!</v>
      </c>
    </row>
    <row r="59" customFormat="false" ht="13.5" hidden="false" customHeight="false" outlineLevel="0" collapsed="false">
      <c r="A59" s="80" t="n">
        <f aca="false">A58</f>
        <v>7</v>
      </c>
      <c r="B59" s="81"/>
      <c r="C59" s="82"/>
      <c r="D59" s="83"/>
      <c r="E59" s="84"/>
      <c r="F59" s="85"/>
      <c r="G59" s="214"/>
      <c r="H59" s="210"/>
      <c r="I59" s="211"/>
    </row>
    <row r="60" customFormat="false" ht="12.75" hidden="false" customHeight="false" outlineLevel="0" collapsed="false">
      <c r="A60" s="59" t="n">
        <f aca="false">A61</f>
        <v>8</v>
      </c>
      <c r="B60" s="90"/>
      <c r="C60" s="61"/>
      <c r="D60" s="62"/>
      <c r="E60" s="63"/>
      <c r="F60" s="64"/>
      <c r="G60" s="212"/>
      <c r="H60" s="207"/>
      <c r="I60" s="208"/>
    </row>
    <row r="61" customFormat="false" ht="12.75" hidden="false" customHeight="false" outlineLevel="0" collapsed="false">
      <c r="A61" s="69" t="n">
        <f aca="false">A58+1</f>
        <v>8</v>
      </c>
      <c r="B61" s="93"/>
      <c r="C61" s="71"/>
      <c r="D61" s="72"/>
      <c r="E61" s="73"/>
      <c r="F61" s="74"/>
      <c r="G61" s="213"/>
      <c r="H61" s="189"/>
      <c r="I61" s="209" t="str">
        <f aca="false">IF(ISBLANK(G61),"",INT(4.99087*(42.5-G61)^1.81))</f>
        <v/>
      </c>
    </row>
    <row r="62" customFormat="false" ht="13.5" hidden="false" customHeight="false" outlineLevel="0" collapsed="false">
      <c r="A62" s="80" t="n">
        <f aca="false">A61</f>
        <v>8</v>
      </c>
      <c r="B62" s="94"/>
      <c r="C62" s="82"/>
      <c r="D62" s="83"/>
      <c r="E62" s="84"/>
      <c r="F62" s="85"/>
      <c r="G62" s="214"/>
      <c r="H62" s="210"/>
      <c r="I62" s="211"/>
    </row>
    <row r="65" s="23" customFormat="true" ht="18" hidden="false" customHeight="true" outlineLevel="0" collapsed="false">
      <c r="A65" s="19" t="s">
        <v>0</v>
      </c>
      <c r="B65" s="20"/>
      <c r="C65" s="19"/>
      <c r="D65" s="19"/>
      <c r="E65" s="2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23" customFormat="true" ht="18" hidden="false" customHeight="true" outlineLevel="0" collapsed="false">
      <c r="A66" s="24" t="s">
        <v>1</v>
      </c>
      <c r="B66" s="20"/>
      <c r="C66" s="19"/>
      <c r="D66" s="19"/>
      <c r="E66" s="21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23" customFormat="true" ht="18" hidden="false" customHeight="true" outlineLevel="0" collapsed="false">
      <c r="A67" s="25" t="s">
        <v>14</v>
      </c>
      <c r="B67" s="20"/>
      <c r="C67" s="19"/>
      <c r="D67" s="19"/>
      <c r="E67" s="21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23" customFormat="true" ht="17.25" hidden="false" customHeight="true" outlineLevel="0" collapsed="false">
      <c r="A68" s="196"/>
      <c r="B68" s="19"/>
      <c r="C68" s="22"/>
      <c r="D68" s="22"/>
      <c r="E68" s="22"/>
      <c r="F68" s="22"/>
      <c r="G68" s="22"/>
      <c r="H68" s="22"/>
      <c r="I68" s="156"/>
      <c r="J68" s="22"/>
      <c r="K68" s="22"/>
      <c r="L68" s="22"/>
      <c r="M68" s="22"/>
      <c r="N68" s="22"/>
      <c r="O68" s="22"/>
      <c r="P68" s="22"/>
      <c r="Q68" s="22"/>
      <c r="S68" s="156"/>
    </row>
    <row r="69" customFormat="false" ht="14.25" hidden="false" customHeight="true" outlineLevel="0" collapsed="false">
      <c r="A69" s="26" t="s">
        <v>95</v>
      </c>
      <c r="B69" s="26"/>
      <c r="G69" s="18"/>
      <c r="H69" s="18"/>
      <c r="I69" s="18"/>
      <c r="J69" s="18"/>
      <c r="P69" s="18"/>
      <c r="Q69" s="27"/>
      <c r="R69" s="177"/>
      <c r="S69" s="177"/>
    </row>
    <row r="70" customFormat="false" ht="18.75" hidden="false" customHeight="false" outlineLevel="0" collapsed="false">
      <c r="A70" s="19" t="s">
        <v>16</v>
      </c>
      <c r="B70" s="19"/>
      <c r="C70" s="19"/>
      <c r="E70" s="95"/>
      <c r="I70" s="18"/>
      <c r="J70" s="18"/>
      <c r="K70" s="18"/>
      <c r="Q70" s="18"/>
      <c r="R70" s="30"/>
      <c r="S70" s="177"/>
    </row>
    <row r="71" s="203" customFormat="true" ht="15.75" hidden="false" customHeight="false" outlineLevel="0" collapsed="false">
      <c r="C71" s="198" t="s">
        <v>410</v>
      </c>
      <c r="E71" s="204"/>
    </row>
    <row r="72" s="203" customFormat="true" ht="16.5" hidden="false" customHeight="false" outlineLevel="0" collapsed="false">
      <c r="C72" s="198" t="n">
        <v>1</v>
      </c>
      <c r="D72" s="26" t="s">
        <v>382</v>
      </c>
      <c r="E72" s="204"/>
    </row>
    <row r="73" s="29" customFormat="true" ht="13.15" hidden="false" customHeight="true" outlineLevel="0" collapsed="false">
      <c r="A73" s="37" t="s">
        <v>383</v>
      </c>
      <c r="B73" s="31" t="s">
        <v>18</v>
      </c>
      <c r="C73" s="32" t="s">
        <v>19</v>
      </c>
      <c r="D73" s="33" t="s">
        <v>20</v>
      </c>
      <c r="E73" s="34" t="s">
        <v>21</v>
      </c>
      <c r="F73" s="35" t="s">
        <v>22</v>
      </c>
      <c r="G73" s="31" t="s">
        <v>31</v>
      </c>
      <c r="H73" s="31" t="s">
        <v>384</v>
      </c>
      <c r="I73" s="38" t="s">
        <v>385</v>
      </c>
    </row>
    <row r="74" s="29" customFormat="true" ht="13.5" hidden="false" customHeight="false" outlineLevel="0" collapsed="false">
      <c r="A74" s="178" t="s">
        <v>386</v>
      </c>
      <c r="B74" s="179" t="s">
        <v>33</v>
      </c>
      <c r="C74" s="180" t="s">
        <v>34</v>
      </c>
      <c r="D74" s="181" t="s">
        <v>35</v>
      </c>
      <c r="E74" s="182" t="s">
        <v>36</v>
      </c>
      <c r="F74" s="183" t="s">
        <v>37</v>
      </c>
      <c r="G74" s="179" t="s">
        <v>44</v>
      </c>
      <c r="H74" s="184" t="s">
        <v>51</v>
      </c>
      <c r="I74" s="185" t="s">
        <v>55</v>
      </c>
    </row>
    <row r="75" s="205" customFormat="true" ht="13.5" hidden="false" customHeight="true" outlineLevel="0" collapsed="false">
      <c r="A75" s="59" t="n">
        <f aca="false">A76</f>
        <v>1</v>
      </c>
      <c r="B75" s="90"/>
      <c r="C75" s="61"/>
      <c r="D75" s="62"/>
      <c r="E75" s="63"/>
      <c r="F75" s="64"/>
      <c r="G75" s="212"/>
      <c r="H75" s="207"/>
      <c r="I75" s="208"/>
    </row>
    <row r="76" s="205" customFormat="true" ht="13.5" hidden="false" customHeight="true" outlineLevel="0" collapsed="false">
      <c r="A76" s="69" t="n">
        <f aca="false">A72+1</f>
        <v>1</v>
      </c>
      <c r="B76" s="93"/>
      <c r="C76" s="71"/>
      <c r="D76" s="72"/>
      <c r="E76" s="73"/>
      <c r="F76" s="74"/>
      <c r="G76" s="213"/>
      <c r="H76" s="189"/>
      <c r="I76" s="209" t="str">
        <f aca="false">IF(ISBLANK(G76),"",INT(4.99087*(42.5-G76)^1.81))</f>
        <v/>
      </c>
    </row>
    <row r="77" s="205" customFormat="true" ht="13.5" hidden="false" customHeight="true" outlineLevel="0" collapsed="false">
      <c r="A77" s="80" t="n">
        <f aca="false">A76</f>
        <v>1</v>
      </c>
      <c r="B77" s="94"/>
      <c r="C77" s="82"/>
      <c r="D77" s="83"/>
      <c r="E77" s="84"/>
      <c r="F77" s="85"/>
      <c r="G77" s="214"/>
      <c r="H77" s="210"/>
      <c r="I77" s="211"/>
    </row>
    <row r="78" s="203" customFormat="true" ht="12.75" hidden="false" customHeight="false" outlineLevel="0" collapsed="false">
      <c r="A78" s="59" t="n">
        <f aca="false">A79</f>
        <v>2</v>
      </c>
      <c r="B78" s="90"/>
      <c r="C78" s="61"/>
      <c r="D78" s="62"/>
      <c r="E78" s="63"/>
      <c r="F78" s="64"/>
      <c r="G78" s="212"/>
      <c r="H78" s="207"/>
      <c r="I78" s="208"/>
    </row>
    <row r="79" s="203" customFormat="true" ht="12.75" hidden="false" customHeight="false" outlineLevel="0" collapsed="false">
      <c r="A79" s="69" t="n">
        <f aca="false">A76+1</f>
        <v>2</v>
      </c>
      <c r="B79" s="93" t="n">
        <v>6</v>
      </c>
      <c r="C79" s="71" t="s">
        <v>116</v>
      </c>
      <c r="D79" s="72" t="s">
        <v>117</v>
      </c>
      <c r="E79" s="73" t="n">
        <v>35721</v>
      </c>
      <c r="F79" s="74" t="s">
        <v>66</v>
      </c>
      <c r="G79" s="213" t="s">
        <v>424</v>
      </c>
      <c r="H79" s="206" t="s">
        <v>103</v>
      </c>
      <c r="I79" s="209" t="e">
        <f aca="false">IF(ISBLANK(G79),"",INT(4.99087*(42.5-G79)^1.81))</f>
        <v>#VALUE!</v>
      </c>
    </row>
    <row r="80" s="203" customFormat="true" ht="13.5" hidden="false" customHeight="false" outlineLevel="0" collapsed="false">
      <c r="A80" s="80" t="n">
        <f aca="false">A79</f>
        <v>2</v>
      </c>
      <c r="B80" s="94"/>
      <c r="C80" s="82"/>
      <c r="D80" s="83"/>
      <c r="E80" s="84"/>
      <c r="F80" s="85"/>
      <c r="G80" s="214"/>
      <c r="H80" s="210"/>
      <c r="I80" s="211"/>
    </row>
    <row r="81" s="203" customFormat="true" ht="12.75" hidden="false" customHeight="false" outlineLevel="0" collapsed="false">
      <c r="A81" s="59" t="n">
        <f aca="false">A82</f>
        <v>3</v>
      </c>
      <c r="B81" s="90"/>
      <c r="C81" s="61"/>
      <c r="D81" s="62"/>
      <c r="E81" s="63"/>
      <c r="F81" s="64"/>
      <c r="G81" s="212"/>
      <c r="H81" s="207"/>
      <c r="I81" s="208"/>
    </row>
    <row r="82" s="203" customFormat="true" ht="12.75" hidden="false" customHeight="false" outlineLevel="0" collapsed="false">
      <c r="A82" s="69" t="n">
        <f aca="false">A79+1</f>
        <v>3</v>
      </c>
      <c r="B82" s="93" t="n">
        <v>22</v>
      </c>
      <c r="C82" s="71" t="s">
        <v>106</v>
      </c>
      <c r="D82" s="72" t="s">
        <v>107</v>
      </c>
      <c r="E82" s="73" t="n">
        <v>35537</v>
      </c>
      <c r="F82" s="74" t="s">
        <v>50</v>
      </c>
      <c r="G82" s="213" t="s">
        <v>425</v>
      </c>
      <c r="H82" s="206" t="s">
        <v>103</v>
      </c>
      <c r="I82" s="209" t="e">
        <f aca="false">IF(ISBLANK(G82),"",INT(4.99087*(42.5-G82)^1.81))</f>
        <v>#VALUE!</v>
      </c>
    </row>
    <row r="83" s="203" customFormat="true" ht="13.5" hidden="false" customHeight="false" outlineLevel="0" collapsed="false">
      <c r="A83" s="80" t="n">
        <f aca="false">A82</f>
        <v>3</v>
      </c>
      <c r="B83" s="94"/>
      <c r="C83" s="82"/>
      <c r="D83" s="83"/>
      <c r="E83" s="84"/>
      <c r="F83" s="85"/>
      <c r="G83" s="214"/>
      <c r="H83" s="210"/>
      <c r="I83" s="211"/>
    </row>
    <row r="84" s="203" customFormat="true" ht="12.75" hidden="false" customHeight="false" outlineLevel="0" collapsed="false">
      <c r="A84" s="59" t="n">
        <f aca="false">A85</f>
        <v>4</v>
      </c>
      <c r="B84" s="90"/>
      <c r="C84" s="61"/>
      <c r="D84" s="62"/>
      <c r="E84" s="63"/>
      <c r="F84" s="64"/>
      <c r="G84" s="212"/>
      <c r="H84" s="207"/>
      <c r="I84" s="208"/>
    </row>
    <row r="85" s="203" customFormat="true" ht="12.75" hidden="false" customHeight="false" outlineLevel="0" collapsed="false">
      <c r="A85" s="69" t="n">
        <f aca="false">A82+1</f>
        <v>4</v>
      </c>
      <c r="B85" s="93" t="n">
        <v>129</v>
      </c>
      <c r="C85" s="71" t="s">
        <v>100</v>
      </c>
      <c r="D85" s="72" t="s">
        <v>101</v>
      </c>
      <c r="E85" s="73" t="n">
        <v>35437</v>
      </c>
      <c r="F85" s="74" t="s">
        <v>75</v>
      </c>
      <c r="G85" s="213" t="s">
        <v>426</v>
      </c>
      <c r="H85" s="206" t="s">
        <v>103</v>
      </c>
      <c r="I85" s="209" t="e">
        <f aca="false">IF(ISBLANK(G85),"",INT(4.99087*(42.5-G85)^1.81))</f>
        <v>#VALUE!</v>
      </c>
    </row>
    <row r="86" s="203" customFormat="true" ht="13.5" hidden="false" customHeight="false" outlineLevel="0" collapsed="false">
      <c r="A86" s="80" t="n">
        <f aca="false">A85</f>
        <v>4</v>
      </c>
      <c r="B86" s="94"/>
      <c r="C86" s="82"/>
      <c r="D86" s="83"/>
      <c r="E86" s="84"/>
      <c r="F86" s="85"/>
      <c r="G86" s="214"/>
      <c r="H86" s="210"/>
      <c r="I86" s="211"/>
    </row>
    <row r="87" s="203" customFormat="true" ht="12.75" hidden="false" customHeight="false" outlineLevel="0" collapsed="false">
      <c r="A87" s="59" t="n">
        <f aca="false">A88</f>
        <v>5</v>
      </c>
      <c r="B87" s="90"/>
      <c r="C87" s="61"/>
      <c r="D87" s="62"/>
      <c r="E87" s="63"/>
      <c r="F87" s="64"/>
      <c r="G87" s="212"/>
      <c r="H87" s="207"/>
      <c r="I87" s="208"/>
    </row>
    <row r="88" s="203" customFormat="true" ht="12.75" hidden="false" customHeight="false" outlineLevel="0" collapsed="false">
      <c r="A88" s="69" t="n">
        <f aca="false">A85+1</f>
        <v>5</v>
      </c>
      <c r="B88" s="93" t="n">
        <v>23</v>
      </c>
      <c r="C88" s="71" t="s">
        <v>111</v>
      </c>
      <c r="D88" s="72" t="s">
        <v>112</v>
      </c>
      <c r="E88" s="73" t="n">
        <v>35227</v>
      </c>
      <c r="F88" s="74" t="s">
        <v>50</v>
      </c>
      <c r="G88" s="213" t="s">
        <v>427</v>
      </c>
      <c r="H88" s="206" t="s">
        <v>103</v>
      </c>
      <c r="I88" s="209" t="e">
        <f aca="false">IF(ISBLANK(G88),"",INT(4.99087*(42.5-G88)^1.81))</f>
        <v>#VALUE!</v>
      </c>
    </row>
    <row r="89" s="203" customFormat="true" ht="13.5" hidden="false" customHeight="false" outlineLevel="0" collapsed="false">
      <c r="A89" s="80" t="n">
        <f aca="false">A88</f>
        <v>5</v>
      </c>
      <c r="B89" s="94"/>
      <c r="C89" s="82"/>
      <c r="D89" s="83"/>
      <c r="E89" s="84"/>
      <c r="F89" s="85"/>
      <c r="G89" s="214"/>
      <c r="H89" s="210"/>
      <c r="I89" s="211"/>
    </row>
    <row r="90" s="203" customFormat="true" ht="12.75" hidden="false" customHeight="false" outlineLevel="0" collapsed="false">
      <c r="A90" s="59" t="n">
        <f aca="false">A91</f>
        <v>6</v>
      </c>
      <c r="B90" s="90"/>
      <c r="C90" s="61"/>
      <c r="D90" s="62"/>
      <c r="E90" s="63"/>
      <c r="F90" s="64"/>
      <c r="G90" s="212"/>
      <c r="H90" s="207"/>
      <c r="I90" s="208"/>
    </row>
    <row r="91" s="203" customFormat="true" ht="12.75" hidden="false" customHeight="false" outlineLevel="0" collapsed="false">
      <c r="A91" s="69" t="n">
        <f aca="false">A88+1</f>
        <v>6</v>
      </c>
      <c r="B91" s="93" t="n">
        <v>133</v>
      </c>
      <c r="C91" s="71" t="s">
        <v>108</v>
      </c>
      <c r="D91" s="72" t="s">
        <v>109</v>
      </c>
      <c r="E91" s="73" t="n">
        <v>35509</v>
      </c>
      <c r="F91" s="74" t="s">
        <v>75</v>
      </c>
      <c r="G91" s="213" t="s">
        <v>428</v>
      </c>
      <c r="H91" s="206" t="s">
        <v>103</v>
      </c>
      <c r="I91" s="209" t="e">
        <f aca="false">IF(ISBLANK(G91),"",INT(4.99087*(42.5-G91)^1.81))</f>
        <v>#VALUE!</v>
      </c>
    </row>
    <row r="92" s="203" customFormat="true" ht="13.5" hidden="false" customHeight="false" outlineLevel="0" collapsed="false">
      <c r="A92" s="80" t="n">
        <f aca="false">A91</f>
        <v>6</v>
      </c>
      <c r="B92" s="94"/>
      <c r="C92" s="82"/>
      <c r="D92" s="83"/>
      <c r="E92" s="84"/>
      <c r="F92" s="85"/>
      <c r="G92" s="214"/>
      <c r="H92" s="210"/>
      <c r="I92" s="211"/>
    </row>
    <row r="93" s="203" customFormat="true" ht="12.75" hidden="false" customHeight="false" outlineLevel="0" collapsed="false">
      <c r="A93" s="59" t="n">
        <f aca="false">A94</f>
        <v>7</v>
      </c>
      <c r="B93" s="90"/>
      <c r="C93" s="61"/>
      <c r="D93" s="62"/>
      <c r="E93" s="63"/>
      <c r="F93" s="64"/>
      <c r="G93" s="212"/>
      <c r="H93" s="207"/>
      <c r="I93" s="208"/>
    </row>
    <row r="94" s="203" customFormat="true" ht="12.75" hidden="false" customHeight="false" outlineLevel="0" collapsed="false">
      <c r="A94" s="69" t="n">
        <f aca="false">A91+1</f>
        <v>7</v>
      </c>
      <c r="B94" s="93"/>
      <c r="C94" s="71"/>
      <c r="D94" s="72"/>
      <c r="E94" s="73"/>
      <c r="F94" s="74"/>
      <c r="G94" s="213"/>
      <c r="H94" s="206"/>
      <c r="I94" s="209" t="str">
        <f aca="false">IF(ISBLANK(G94),"",INT(4.99087*(42.5-G94)^1.81))</f>
        <v/>
      </c>
    </row>
    <row r="95" s="203" customFormat="true" ht="13.5" hidden="false" customHeight="false" outlineLevel="0" collapsed="false">
      <c r="A95" s="80" t="n">
        <f aca="false">A94</f>
        <v>7</v>
      </c>
      <c r="B95" s="94"/>
      <c r="C95" s="82"/>
      <c r="D95" s="83"/>
      <c r="E95" s="84"/>
      <c r="F95" s="85"/>
      <c r="G95" s="214"/>
      <c r="H95" s="210"/>
      <c r="I95" s="211"/>
    </row>
    <row r="96" s="197" customFormat="true" ht="12.75" hidden="false" customHeight="false" outlineLevel="0" collapsed="false">
      <c r="A96" s="59" t="n">
        <f aca="false">A97</f>
        <v>8</v>
      </c>
      <c r="B96" s="90"/>
      <c r="C96" s="61"/>
      <c r="D96" s="62"/>
      <c r="E96" s="63"/>
      <c r="F96" s="64"/>
      <c r="G96" s="212"/>
      <c r="H96" s="207"/>
      <c r="I96" s="208"/>
    </row>
    <row r="97" s="197" customFormat="true" ht="12.75" hidden="false" customHeight="false" outlineLevel="0" collapsed="false">
      <c r="A97" s="69" t="n">
        <f aca="false">A94+1</f>
        <v>8</v>
      </c>
      <c r="B97" s="93"/>
      <c r="C97" s="71"/>
      <c r="D97" s="72"/>
      <c r="E97" s="73"/>
      <c r="F97" s="74"/>
      <c r="G97" s="213"/>
      <c r="H97" s="189"/>
      <c r="I97" s="209" t="str">
        <f aca="false">IF(ISBLANK(G97),"",INT(4.99087*(42.5-G97)^1.81))</f>
        <v/>
      </c>
    </row>
    <row r="98" s="197" customFormat="true" ht="13.5" hidden="false" customHeight="false" outlineLevel="0" collapsed="false">
      <c r="A98" s="80" t="n">
        <f aca="false">A97</f>
        <v>8</v>
      </c>
      <c r="B98" s="94"/>
      <c r="C98" s="82"/>
      <c r="D98" s="83"/>
      <c r="E98" s="84"/>
      <c r="F98" s="85"/>
      <c r="G98" s="214"/>
      <c r="H98" s="210"/>
      <c r="I98" s="211"/>
    </row>
    <row r="99" s="197" customFormat="true" ht="12.75" hidden="false" customHeight="false" outlineLevel="0" collapsed="false">
      <c r="A99" s="144"/>
      <c r="B99" s="144"/>
      <c r="C99" s="145"/>
      <c r="D99" s="146"/>
      <c r="E99" s="147"/>
      <c r="F99" s="195"/>
      <c r="G99" s="151"/>
      <c r="H99" s="151"/>
    </row>
    <row r="100" s="197" customFormat="true" ht="16.5" hidden="false" customHeight="false" outlineLevel="0" collapsed="false">
      <c r="A100" s="144"/>
      <c r="B100" s="144"/>
      <c r="C100" s="198" t="n">
        <v>2</v>
      </c>
      <c r="D100" s="26" t="s">
        <v>382</v>
      </c>
      <c r="E100" s="147"/>
      <c r="F100" s="195"/>
      <c r="G100" s="151"/>
      <c r="H100" s="151"/>
    </row>
    <row r="101" s="29" customFormat="true" ht="13.15" hidden="false" customHeight="true" outlineLevel="0" collapsed="false">
      <c r="A101" s="37" t="s">
        <v>383</v>
      </c>
      <c r="B101" s="31" t="s">
        <v>18</v>
      </c>
      <c r="C101" s="32" t="s">
        <v>19</v>
      </c>
      <c r="D101" s="33" t="s">
        <v>20</v>
      </c>
      <c r="E101" s="34" t="s">
        <v>21</v>
      </c>
      <c r="F101" s="35" t="s">
        <v>22</v>
      </c>
      <c r="G101" s="31" t="s">
        <v>31</v>
      </c>
      <c r="H101" s="31" t="s">
        <v>384</v>
      </c>
      <c r="I101" s="38" t="s">
        <v>385</v>
      </c>
    </row>
    <row r="102" s="29" customFormat="true" ht="13.5" hidden="false" customHeight="false" outlineLevel="0" collapsed="false">
      <c r="A102" s="178" t="s">
        <v>386</v>
      </c>
      <c r="B102" s="179" t="s">
        <v>33</v>
      </c>
      <c r="C102" s="180" t="s">
        <v>34</v>
      </c>
      <c r="D102" s="181" t="s">
        <v>35</v>
      </c>
      <c r="E102" s="182" t="s">
        <v>36</v>
      </c>
      <c r="F102" s="183" t="s">
        <v>37</v>
      </c>
      <c r="G102" s="179" t="s">
        <v>44</v>
      </c>
      <c r="H102" s="184" t="s">
        <v>51</v>
      </c>
      <c r="I102" s="185" t="s">
        <v>55</v>
      </c>
    </row>
    <row r="103" s="197" customFormat="true" ht="12.75" hidden="false" customHeight="false" outlineLevel="0" collapsed="false">
      <c r="A103" s="59" t="n">
        <f aca="false">A104</f>
        <v>1</v>
      </c>
      <c r="B103" s="90"/>
      <c r="C103" s="61"/>
      <c r="D103" s="62"/>
      <c r="E103" s="63"/>
      <c r="F103" s="64"/>
      <c r="G103" s="212"/>
      <c r="H103" s="207"/>
      <c r="I103" s="208"/>
    </row>
    <row r="104" s="197" customFormat="true" ht="12.75" hidden="false" customHeight="false" outlineLevel="0" collapsed="false">
      <c r="A104" s="69" t="n">
        <f aca="false">A100+1</f>
        <v>1</v>
      </c>
      <c r="B104" s="93"/>
      <c r="C104" s="71"/>
      <c r="D104" s="72"/>
      <c r="E104" s="73"/>
      <c r="F104" s="74"/>
      <c r="G104" s="213"/>
      <c r="H104" s="189"/>
      <c r="I104" s="209" t="str">
        <f aca="false">IF(ISBLANK(G104),"",INT(4.99087*(42.5-G104)^1.81))</f>
        <v/>
      </c>
    </row>
    <row r="105" s="197" customFormat="true" ht="13.5" hidden="false" customHeight="false" outlineLevel="0" collapsed="false">
      <c r="A105" s="80" t="n">
        <f aca="false">A104</f>
        <v>1</v>
      </c>
      <c r="B105" s="94"/>
      <c r="C105" s="82"/>
      <c r="D105" s="83"/>
      <c r="E105" s="84"/>
      <c r="F105" s="85"/>
      <c r="G105" s="214"/>
      <c r="H105" s="210"/>
      <c r="I105" s="211"/>
    </row>
    <row r="106" s="203" customFormat="true" ht="12.75" hidden="false" customHeight="false" outlineLevel="0" collapsed="false">
      <c r="A106" s="59" t="n">
        <f aca="false">A107</f>
        <v>2</v>
      </c>
      <c r="B106" s="90"/>
      <c r="C106" s="61"/>
      <c r="D106" s="62"/>
      <c r="E106" s="63"/>
      <c r="F106" s="64"/>
      <c r="G106" s="212"/>
      <c r="H106" s="207"/>
      <c r="I106" s="208"/>
    </row>
    <row r="107" s="203" customFormat="true" ht="12.75" hidden="false" customHeight="false" outlineLevel="0" collapsed="false">
      <c r="A107" s="69" t="n">
        <f aca="false">A104+1</f>
        <v>2</v>
      </c>
      <c r="B107" s="93"/>
      <c r="C107" s="71"/>
      <c r="D107" s="72"/>
      <c r="E107" s="73"/>
      <c r="F107" s="74"/>
      <c r="G107" s="213"/>
      <c r="H107" s="206"/>
      <c r="I107" s="209" t="str">
        <f aca="false">IF(ISBLANK(G107),"",INT(4.99087*(42.5-G107)^1.81))</f>
        <v/>
      </c>
    </row>
    <row r="108" s="203" customFormat="true" ht="13.5" hidden="false" customHeight="false" outlineLevel="0" collapsed="false">
      <c r="A108" s="80" t="n">
        <f aca="false">A107</f>
        <v>2</v>
      </c>
      <c r="B108" s="94"/>
      <c r="C108" s="82"/>
      <c r="D108" s="83"/>
      <c r="E108" s="84"/>
      <c r="F108" s="85"/>
      <c r="G108" s="214"/>
      <c r="H108" s="210"/>
      <c r="I108" s="211"/>
    </row>
    <row r="109" s="203" customFormat="true" ht="12.75" hidden="false" customHeight="false" outlineLevel="0" collapsed="false">
      <c r="A109" s="59" t="n">
        <f aca="false">A110</f>
        <v>3</v>
      </c>
      <c r="B109" s="90"/>
      <c r="C109" s="61"/>
      <c r="D109" s="62"/>
      <c r="E109" s="63"/>
      <c r="F109" s="64"/>
      <c r="G109" s="212"/>
      <c r="H109" s="207"/>
      <c r="I109" s="208"/>
    </row>
    <row r="110" s="203" customFormat="true" ht="12.75" hidden="false" customHeight="false" outlineLevel="0" collapsed="false">
      <c r="A110" s="69" t="n">
        <f aca="false">A107+1</f>
        <v>3</v>
      </c>
      <c r="B110" s="93" t="n">
        <v>24</v>
      </c>
      <c r="C110" s="71" t="s">
        <v>113</v>
      </c>
      <c r="D110" s="72" t="s">
        <v>114</v>
      </c>
      <c r="E110" s="73" t="n">
        <v>35491</v>
      </c>
      <c r="F110" s="74" t="s">
        <v>50</v>
      </c>
      <c r="G110" s="213" t="s">
        <v>429</v>
      </c>
      <c r="H110" s="206" t="s">
        <v>98</v>
      </c>
      <c r="I110" s="209" t="e">
        <f aca="false">IF(ISBLANK(G110),"",INT(4.99087*(42.5-G110)^1.81))</f>
        <v>#VALUE!</v>
      </c>
    </row>
    <row r="111" s="203" customFormat="true" ht="13.5" hidden="false" customHeight="false" outlineLevel="0" collapsed="false">
      <c r="A111" s="80" t="n">
        <f aca="false">A110</f>
        <v>3</v>
      </c>
      <c r="B111" s="94"/>
      <c r="C111" s="82"/>
      <c r="D111" s="83"/>
      <c r="E111" s="84"/>
      <c r="F111" s="85"/>
      <c r="G111" s="214"/>
      <c r="H111" s="210"/>
      <c r="I111" s="211"/>
    </row>
    <row r="112" s="203" customFormat="true" ht="12.75" hidden="false" customHeight="false" outlineLevel="0" collapsed="false">
      <c r="A112" s="59" t="n">
        <f aca="false">A113</f>
        <v>4</v>
      </c>
      <c r="B112" s="90"/>
      <c r="C112" s="61"/>
      <c r="D112" s="62"/>
      <c r="E112" s="63"/>
      <c r="F112" s="64"/>
      <c r="G112" s="212"/>
      <c r="H112" s="207"/>
      <c r="I112" s="208"/>
    </row>
    <row r="113" s="203" customFormat="true" ht="12.75" hidden="false" customHeight="false" outlineLevel="0" collapsed="false">
      <c r="A113" s="69" t="n">
        <f aca="false">A110+1</f>
        <v>4</v>
      </c>
      <c r="B113" s="93" t="n">
        <v>5</v>
      </c>
      <c r="C113" s="71" t="s">
        <v>118</v>
      </c>
      <c r="D113" s="72" t="s">
        <v>119</v>
      </c>
      <c r="E113" s="73" t="n">
        <v>35656</v>
      </c>
      <c r="F113" s="74" t="s">
        <v>66</v>
      </c>
      <c r="G113" s="213" t="s">
        <v>430</v>
      </c>
      <c r="H113" s="206" t="s">
        <v>98</v>
      </c>
      <c r="I113" s="209" t="e">
        <f aca="false">IF(ISBLANK(G113),"",INT(4.99087*(42.5-G113)^1.81))</f>
        <v>#VALUE!</v>
      </c>
    </row>
    <row r="114" s="203" customFormat="true" ht="13.5" hidden="false" customHeight="false" outlineLevel="0" collapsed="false">
      <c r="A114" s="80" t="n">
        <f aca="false">A113</f>
        <v>4</v>
      </c>
      <c r="B114" s="94"/>
      <c r="C114" s="82"/>
      <c r="D114" s="83"/>
      <c r="E114" s="84"/>
      <c r="F114" s="85"/>
      <c r="G114" s="214"/>
      <c r="H114" s="210"/>
      <c r="I114" s="211"/>
    </row>
    <row r="115" s="203" customFormat="true" ht="12.75" hidden="false" customHeight="false" outlineLevel="0" collapsed="false">
      <c r="A115" s="59" t="n">
        <f aca="false">A116</f>
        <v>5</v>
      </c>
      <c r="B115" s="90"/>
      <c r="C115" s="61"/>
      <c r="D115" s="62"/>
      <c r="E115" s="63"/>
      <c r="F115" s="64"/>
      <c r="G115" s="212"/>
      <c r="H115" s="207"/>
      <c r="I115" s="208"/>
    </row>
    <row r="116" s="203" customFormat="true" ht="12.75" hidden="false" customHeight="false" outlineLevel="0" collapsed="false">
      <c r="A116" s="69" t="n">
        <f aca="false">A113+1</f>
        <v>5</v>
      </c>
      <c r="B116" s="93" t="n">
        <v>21</v>
      </c>
      <c r="C116" s="71" t="s">
        <v>96</v>
      </c>
      <c r="D116" s="72" t="s">
        <v>97</v>
      </c>
      <c r="E116" s="73" t="n">
        <v>35581</v>
      </c>
      <c r="F116" s="74" t="s">
        <v>50</v>
      </c>
      <c r="G116" s="213" t="s">
        <v>431</v>
      </c>
      <c r="H116" s="206" t="s">
        <v>98</v>
      </c>
      <c r="I116" s="209" t="e">
        <f aca="false">IF(ISBLANK(G116),"",INT(4.99087*(42.5-G116)^1.81))</f>
        <v>#VALUE!</v>
      </c>
    </row>
    <row r="117" s="203" customFormat="true" ht="13.5" hidden="false" customHeight="false" outlineLevel="0" collapsed="false">
      <c r="A117" s="80" t="n">
        <f aca="false">A116</f>
        <v>5</v>
      </c>
      <c r="B117" s="94"/>
      <c r="C117" s="82"/>
      <c r="D117" s="83"/>
      <c r="E117" s="84"/>
      <c r="F117" s="85"/>
      <c r="G117" s="214"/>
      <c r="H117" s="210"/>
      <c r="I117" s="211"/>
    </row>
    <row r="118" s="203" customFormat="true" ht="12.75" hidden="false" customHeight="false" outlineLevel="0" collapsed="false">
      <c r="A118" s="59" t="n">
        <f aca="false">A119</f>
        <v>6</v>
      </c>
      <c r="B118" s="90"/>
      <c r="C118" s="61"/>
      <c r="D118" s="62"/>
      <c r="E118" s="63"/>
      <c r="F118" s="64"/>
      <c r="G118" s="212"/>
      <c r="H118" s="207"/>
      <c r="I118" s="208"/>
    </row>
    <row r="119" s="203" customFormat="true" ht="12.75" hidden="false" customHeight="false" outlineLevel="0" collapsed="false">
      <c r="A119" s="69" t="n">
        <f aca="false">A116+1</f>
        <v>6</v>
      </c>
      <c r="B119" s="93" t="n">
        <v>128</v>
      </c>
      <c r="C119" s="71" t="s">
        <v>104</v>
      </c>
      <c r="D119" s="72" t="s">
        <v>105</v>
      </c>
      <c r="E119" s="73" t="n">
        <v>35598</v>
      </c>
      <c r="F119" s="74" t="s">
        <v>75</v>
      </c>
      <c r="G119" s="213" t="s">
        <v>432</v>
      </c>
      <c r="H119" s="206" t="s">
        <v>98</v>
      </c>
      <c r="I119" s="209" t="e">
        <f aca="false">IF(ISBLANK(G119),"",INT(4.99087*(42.5-G119)^1.81))</f>
        <v>#VALUE!</v>
      </c>
    </row>
    <row r="120" s="203" customFormat="true" ht="13.5" hidden="false" customHeight="false" outlineLevel="0" collapsed="false">
      <c r="A120" s="80" t="n">
        <f aca="false">A119</f>
        <v>6</v>
      </c>
      <c r="B120" s="94"/>
      <c r="C120" s="82"/>
      <c r="D120" s="83"/>
      <c r="E120" s="84"/>
      <c r="F120" s="85"/>
      <c r="G120" s="214"/>
      <c r="H120" s="210"/>
      <c r="I120" s="211"/>
    </row>
    <row r="121" s="203" customFormat="true" ht="12.75" hidden="false" customHeight="false" outlineLevel="0" collapsed="false">
      <c r="A121" s="59" t="n">
        <f aca="false">A122</f>
        <v>7</v>
      </c>
      <c r="B121" s="90"/>
      <c r="C121" s="61"/>
      <c r="D121" s="62"/>
      <c r="E121" s="63"/>
      <c r="F121" s="64"/>
      <c r="G121" s="212"/>
      <c r="H121" s="207"/>
      <c r="I121" s="208"/>
    </row>
    <row r="122" s="203" customFormat="true" ht="12.75" hidden="false" customHeight="false" outlineLevel="0" collapsed="false">
      <c r="A122" s="69" t="n">
        <f aca="false">A119+1</f>
        <v>7</v>
      </c>
      <c r="B122" s="93"/>
      <c r="C122" s="71"/>
      <c r="D122" s="72"/>
      <c r="E122" s="73"/>
      <c r="F122" s="74"/>
      <c r="G122" s="213"/>
      <c r="H122" s="206"/>
      <c r="I122" s="209" t="str">
        <f aca="false">IF(ISBLANK(G122),"",INT(4.99087*(42.5-G122)^1.81))</f>
        <v/>
      </c>
    </row>
    <row r="123" s="203" customFormat="true" ht="13.5" hidden="false" customHeight="false" outlineLevel="0" collapsed="false">
      <c r="A123" s="80" t="n">
        <f aca="false">A122</f>
        <v>7</v>
      </c>
      <c r="B123" s="94"/>
      <c r="C123" s="82"/>
      <c r="D123" s="83"/>
      <c r="E123" s="84"/>
      <c r="F123" s="85"/>
      <c r="G123" s="214"/>
      <c r="H123" s="210"/>
      <c r="I123" s="211"/>
    </row>
    <row r="124" s="203" customFormat="true" ht="12.75" hidden="false" customHeight="false" outlineLevel="0" collapsed="false">
      <c r="A124" s="59" t="n">
        <f aca="false">A125</f>
        <v>8</v>
      </c>
      <c r="B124" s="90"/>
      <c r="C124" s="61"/>
      <c r="D124" s="62"/>
      <c r="E124" s="63"/>
      <c r="F124" s="64"/>
      <c r="G124" s="212"/>
      <c r="H124" s="207"/>
      <c r="I124" s="208"/>
    </row>
    <row r="125" s="203" customFormat="true" ht="12.75" hidden="false" customHeight="false" outlineLevel="0" collapsed="false">
      <c r="A125" s="69" t="n">
        <f aca="false">A122+1</f>
        <v>8</v>
      </c>
      <c r="B125" s="93"/>
      <c r="C125" s="71"/>
      <c r="D125" s="72"/>
      <c r="E125" s="73"/>
      <c r="F125" s="74"/>
      <c r="G125" s="213"/>
      <c r="H125" s="189"/>
      <c r="I125" s="209" t="str">
        <f aca="false">IF(ISBLANK(G125),"",INT(4.99087*(42.5-G125)^1.81))</f>
        <v/>
      </c>
    </row>
    <row r="126" s="203" customFormat="true" ht="13.5" hidden="false" customHeight="false" outlineLevel="0" collapsed="false">
      <c r="A126" s="80" t="n">
        <f aca="false">A125</f>
        <v>8</v>
      </c>
      <c r="B126" s="94"/>
      <c r="C126" s="82"/>
      <c r="D126" s="83"/>
      <c r="E126" s="84"/>
      <c r="F126" s="85"/>
      <c r="G126" s="214"/>
      <c r="H126" s="210"/>
      <c r="I126" s="211"/>
    </row>
  </sheetData>
  <sheetProtection sheet="true" password="c9e9" selectLockedCells="true" selectUnlockedCells="true"/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4.99"/>
    <col collapsed="false" customWidth="true" hidden="false" outlineLevel="0" max="3" min="3" style="16" width="12.85"/>
    <col collapsed="false" customWidth="true" hidden="false" outlineLevel="0" max="4" min="4" style="16" width="14.41"/>
    <col collapsed="false" customWidth="true" hidden="false" outlineLevel="0" max="5" min="5" style="16" width="10.71"/>
    <col collapsed="false" customWidth="true" hidden="false" outlineLevel="0" max="6" min="6" style="16" width="11.99"/>
    <col collapsed="false" customWidth="true" hidden="false" outlineLevel="0" max="7" min="7" style="16" width="8.99"/>
    <col collapsed="false" customWidth="false" hidden="false" outlineLevel="0" max="257" min="8" style="16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s="23" customFormat="true" ht="17.25" hidden="false" customHeight="true" outlineLevel="0" collapsed="false">
      <c r="A4" s="19"/>
      <c r="B4" s="19"/>
      <c r="C4" s="22"/>
      <c r="D4" s="22"/>
      <c r="E4" s="22"/>
      <c r="F4" s="22"/>
      <c r="G4" s="22"/>
      <c r="H4" s="156"/>
      <c r="I4" s="22"/>
      <c r="J4" s="22"/>
      <c r="K4" s="22"/>
      <c r="L4" s="22"/>
      <c r="M4" s="22"/>
      <c r="N4" s="22"/>
      <c r="O4" s="22"/>
      <c r="P4" s="22"/>
      <c r="R4" s="156"/>
    </row>
    <row r="5" customFormat="false" ht="14.25" hidden="false" customHeight="true" outlineLevel="0" collapsed="false">
      <c r="A5" s="26" t="s">
        <v>121</v>
      </c>
      <c r="B5" s="26"/>
      <c r="G5" s="18"/>
      <c r="H5" s="18"/>
      <c r="I5" s="18"/>
      <c r="O5" s="18"/>
      <c r="P5" s="27"/>
      <c r="Q5" s="177"/>
      <c r="R5" s="177"/>
    </row>
    <row r="6" customFormat="false" ht="18.75" hidden="false" customHeight="false" outlineLevel="0" collapsed="false">
      <c r="A6" s="19" t="s">
        <v>122</v>
      </c>
      <c r="B6" s="19"/>
      <c r="C6" s="19"/>
      <c r="E6" s="95"/>
      <c r="H6" s="18"/>
      <c r="I6" s="18"/>
      <c r="J6" s="18"/>
      <c r="P6" s="18"/>
      <c r="Q6" s="30"/>
      <c r="R6" s="177"/>
    </row>
    <row r="7" customFormat="false" ht="15.75" hidden="false" customHeight="false" outlineLevel="0" collapsed="false">
      <c r="C7" s="26" t="s">
        <v>433</v>
      </c>
      <c r="E7" s="23"/>
    </row>
    <row r="8" customFormat="false" ht="16.5" hidden="false" customHeight="false" outlineLevel="0" collapsed="false">
      <c r="C8" s="26" t="n">
        <v>1</v>
      </c>
      <c r="D8" s="26" t="s">
        <v>382</v>
      </c>
      <c r="E8" s="23"/>
      <c r="H8" s="215"/>
    </row>
    <row r="9" s="29" customFormat="true" ht="13.15" hidden="false" customHeight="true" outlineLevel="0" collapsed="false">
      <c r="A9" s="37" t="s">
        <v>383</v>
      </c>
      <c r="B9" s="31" t="s">
        <v>18</v>
      </c>
      <c r="C9" s="32" t="s">
        <v>19</v>
      </c>
      <c r="D9" s="33" t="s">
        <v>20</v>
      </c>
      <c r="E9" s="34" t="s">
        <v>21</v>
      </c>
      <c r="F9" s="35" t="s">
        <v>22</v>
      </c>
      <c r="G9" s="31" t="s">
        <v>31</v>
      </c>
      <c r="H9" s="38" t="s">
        <v>385</v>
      </c>
    </row>
    <row r="10" s="29" customFormat="true" ht="13.5" hidden="false" customHeight="false" outlineLevel="0" collapsed="false">
      <c r="A10" s="178" t="s">
        <v>386</v>
      </c>
      <c r="B10" s="179" t="s">
        <v>33</v>
      </c>
      <c r="C10" s="180" t="s">
        <v>34</v>
      </c>
      <c r="D10" s="181" t="s">
        <v>35</v>
      </c>
      <c r="E10" s="182" t="s">
        <v>36</v>
      </c>
      <c r="F10" s="183" t="s">
        <v>37</v>
      </c>
      <c r="G10" s="179" t="s">
        <v>44</v>
      </c>
      <c r="H10" s="185" t="s">
        <v>55</v>
      </c>
    </row>
    <row r="11" s="188" customFormat="true" ht="13.5" hidden="false" customHeight="true" outlineLevel="0" collapsed="false">
      <c r="A11" s="59" t="n">
        <f aca="false">A12</f>
        <v>1</v>
      </c>
      <c r="B11" s="90"/>
      <c r="C11" s="61"/>
      <c r="D11" s="62"/>
      <c r="E11" s="63"/>
      <c r="F11" s="199"/>
      <c r="G11" s="216"/>
      <c r="H11" s="216"/>
    </row>
    <row r="12" s="188" customFormat="true" ht="13.5" hidden="false" customHeight="true" outlineLevel="0" collapsed="false">
      <c r="A12" s="69" t="n">
        <f aca="false">A8+1</f>
        <v>1</v>
      </c>
      <c r="B12" s="93"/>
      <c r="C12" s="71"/>
      <c r="D12" s="72"/>
      <c r="E12" s="73"/>
      <c r="F12" s="200"/>
      <c r="G12" s="189"/>
      <c r="H12" s="189" t="str">
        <f aca="false">IF(ISBLANK(G12),"",TRUNC(1.53775*(82-G12)^1.81))</f>
        <v/>
      </c>
    </row>
    <row r="13" s="188" customFormat="true" ht="13.5" hidden="false" customHeight="true" outlineLevel="0" collapsed="false">
      <c r="A13" s="80" t="n">
        <f aca="false">A12</f>
        <v>1</v>
      </c>
      <c r="B13" s="94"/>
      <c r="C13" s="82"/>
      <c r="D13" s="83"/>
      <c r="E13" s="84"/>
      <c r="F13" s="201"/>
      <c r="G13" s="217"/>
      <c r="H13" s="217"/>
    </row>
    <row r="14" customFormat="false" ht="12.75" hidden="false" customHeight="false" outlineLevel="0" collapsed="false">
      <c r="A14" s="59" t="n">
        <f aca="false">A15</f>
        <v>2</v>
      </c>
      <c r="B14" s="93"/>
      <c r="C14" s="71"/>
      <c r="D14" s="72"/>
      <c r="E14" s="73"/>
      <c r="F14" s="64"/>
      <c r="G14" s="216"/>
      <c r="H14" s="216"/>
    </row>
    <row r="15" customFormat="false" ht="12.75" hidden="false" customHeight="false" outlineLevel="0" collapsed="false">
      <c r="A15" s="69" t="n">
        <f aca="false">A12+1</f>
        <v>2</v>
      </c>
      <c r="B15" s="93" t="n">
        <v>26</v>
      </c>
      <c r="C15" s="71" t="s">
        <v>157</v>
      </c>
      <c r="D15" s="72" t="s">
        <v>158</v>
      </c>
      <c r="E15" s="73" t="n">
        <v>35804</v>
      </c>
      <c r="F15" s="74" t="s">
        <v>50</v>
      </c>
      <c r="G15" s="189" t="s">
        <v>152</v>
      </c>
      <c r="H15" s="189" t="e">
        <f aca="false">IF(ISBLANK(G15),"",TRUNC(1.53775*(82-G15)^1.81))</f>
        <v>#VALUE!</v>
      </c>
    </row>
    <row r="16" customFormat="false" ht="13.5" hidden="false" customHeight="false" outlineLevel="0" collapsed="false">
      <c r="A16" s="80" t="n">
        <f aca="false">A15</f>
        <v>2</v>
      </c>
      <c r="B16" s="94"/>
      <c r="C16" s="82"/>
      <c r="D16" s="83"/>
      <c r="E16" s="84"/>
      <c r="F16" s="202"/>
      <c r="G16" s="217"/>
      <c r="H16" s="217"/>
    </row>
    <row r="17" customFormat="false" ht="12.75" hidden="false" customHeight="false" outlineLevel="0" collapsed="false">
      <c r="A17" s="59" t="n">
        <f aca="false">A18</f>
        <v>3</v>
      </c>
      <c r="B17" s="93"/>
      <c r="C17" s="71"/>
      <c r="D17" s="72"/>
      <c r="E17" s="73"/>
      <c r="F17" s="74"/>
      <c r="G17" s="216"/>
      <c r="H17" s="216"/>
    </row>
    <row r="18" customFormat="false" ht="12.75" hidden="false" customHeight="false" outlineLevel="0" collapsed="false">
      <c r="A18" s="69" t="n">
        <f aca="false">A15+1</f>
        <v>3</v>
      </c>
      <c r="B18" s="93" t="n">
        <v>137</v>
      </c>
      <c r="C18" s="71" t="s">
        <v>178</v>
      </c>
      <c r="D18" s="72" t="s">
        <v>179</v>
      </c>
      <c r="E18" s="73" t="n">
        <v>35827</v>
      </c>
      <c r="F18" s="74" t="s">
        <v>75</v>
      </c>
      <c r="G18" s="189" t="s">
        <v>173</v>
      </c>
      <c r="H18" s="189" t="e">
        <f aca="false">IF(ISBLANK(G18),"",TRUNC(1.53775*(82-G18)^1.81))</f>
        <v>#VALUE!</v>
      </c>
    </row>
    <row r="19" customFormat="false" ht="13.5" hidden="false" customHeight="false" outlineLevel="0" collapsed="false">
      <c r="A19" s="80" t="n">
        <f aca="false">A18</f>
        <v>3</v>
      </c>
      <c r="B19" s="94"/>
      <c r="C19" s="82"/>
      <c r="D19" s="83"/>
      <c r="E19" s="84"/>
      <c r="F19" s="202"/>
      <c r="G19" s="217"/>
      <c r="H19" s="217"/>
    </row>
    <row r="20" customFormat="false" ht="12.75" hidden="false" customHeight="false" outlineLevel="0" collapsed="false">
      <c r="A20" s="59" t="n">
        <f aca="false">A21</f>
        <v>4</v>
      </c>
      <c r="B20" s="93"/>
      <c r="C20" s="71"/>
      <c r="D20" s="72"/>
      <c r="E20" s="73"/>
      <c r="F20" s="74"/>
      <c r="G20" s="216"/>
      <c r="H20" s="216"/>
    </row>
    <row r="21" customFormat="false" ht="12.75" hidden="false" customHeight="false" outlineLevel="0" collapsed="false">
      <c r="A21" s="69" t="n">
        <f aca="false">A18+1</f>
        <v>4</v>
      </c>
      <c r="B21" s="93" t="n">
        <v>9</v>
      </c>
      <c r="C21" s="71" t="s">
        <v>237</v>
      </c>
      <c r="D21" s="72" t="s">
        <v>238</v>
      </c>
      <c r="E21" s="73" t="n">
        <v>36252</v>
      </c>
      <c r="F21" s="74" t="s">
        <v>66</v>
      </c>
      <c r="G21" s="189" t="s">
        <v>233</v>
      </c>
      <c r="H21" s="189" t="e">
        <f aca="false">IF(ISBLANK(G21),"",TRUNC(1.53775*(82-G21)^1.81))</f>
        <v>#VALUE!</v>
      </c>
    </row>
    <row r="22" customFormat="false" ht="13.5" hidden="false" customHeight="false" outlineLevel="0" collapsed="false">
      <c r="A22" s="80" t="n">
        <f aca="false">A21</f>
        <v>4</v>
      </c>
      <c r="B22" s="94"/>
      <c r="C22" s="82"/>
      <c r="D22" s="83"/>
      <c r="E22" s="84"/>
      <c r="F22" s="202"/>
      <c r="G22" s="217"/>
      <c r="H22" s="217"/>
    </row>
    <row r="23" customFormat="false" ht="12.75" hidden="false" customHeight="false" outlineLevel="0" collapsed="false">
      <c r="A23" s="59" t="n">
        <f aca="false">A24</f>
        <v>5</v>
      </c>
      <c r="B23" s="93"/>
      <c r="C23" s="71"/>
      <c r="D23" s="72"/>
      <c r="E23" s="73"/>
      <c r="F23" s="64"/>
      <c r="G23" s="216"/>
      <c r="H23" s="216"/>
    </row>
    <row r="24" customFormat="false" ht="12.75" hidden="false" customHeight="false" outlineLevel="0" collapsed="false">
      <c r="A24" s="69" t="n">
        <f aca="false">A21+1</f>
        <v>5</v>
      </c>
      <c r="B24" s="93" t="n">
        <v>27</v>
      </c>
      <c r="C24" s="71" t="s">
        <v>189</v>
      </c>
      <c r="D24" s="72" t="s">
        <v>190</v>
      </c>
      <c r="E24" s="73" t="n">
        <v>36072</v>
      </c>
      <c r="F24" s="74" t="s">
        <v>50</v>
      </c>
      <c r="G24" s="189" t="s">
        <v>184</v>
      </c>
      <c r="H24" s="189" t="e">
        <f aca="false">IF(ISBLANK(G24),"",TRUNC(1.53775*(82-G24)^1.81))</f>
        <v>#VALUE!</v>
      </c>
    </row>
    <row r="25" customFormat="false" ht="13.5" hidden="false" customHeight="false" outlineLevel="0" collapsed="false">
      <c r="A25" s="80" t="n">
        <f aca="false">A24</f>
        <v>5</v>
      </c>
      <c r="B25" s="94"/>
      <c r="C25" s="82"/>
      <c r="D25" s="83"/>
      <c r="E25" s="84"/>
      <c r="F25" s="202"/>
      <c r="G25" s="217"/>
      <c r="H25" s="217"/>
    </row>
    <row r="26" customFormat="false" ht="12.75" hidden="false" customHeight="false" outlineLevel="0" collapsed="false">
      <c r="A26" s="59" t="n">
        <f aca="false">A27</f>
        <v>6</v>
      </c>
      <c r="B26" s="93"/>
      <c r="C26" s="71"/>
      <c r="D26" s="72"/>
      <c r="E26" s="73"/>
      <c r="F26" s="74"/>
      <c r="G26" s="216"/>
      <c r="H26" s="216"/>
    </row>
    <row r="27" customFormat="false" ht="12.75" hidden="false" customHeight="false" outlineLevel="0" collapsed="false">
      <c r="A27" s="69" t="n">
        <f aca="false">A24+1</f>
        <v>6</v>
      </c>
      <c r="B27" s="93" t="n">
        <v>138</v>
      </c>
      <c r="C27" s="71" t="s">
        <v>218</v>
      </c>
      <c r="D27" s="72" t="s">
        <v>219</v>
      </c>
      <c r="E27" s="73" t="n">
        <v>35866</v>
      </c>
      <c r="F27" s="74" t="s">
        <v>75</v>
      </c>
      <c r="G27" s="189" t="s">
        <v>213</v>
      </c>
      <c r="H27" s="189" t="e">
        <f aca="false">IF(ISBLANK(G27),"",TRUNC(1.53775*(82-G27)^1.81))</f>
        <v>#VALUE!</v>
      </c>
    </row>
    <row r="28" customFormat="false" ht="13.5" hidden="false" customHeight="false" outlineLevel="0" collapsed="false">
      <c r="A28" s="80" t="n">
        <f aca="false">A27</f>
        <v>6</v>
      </c>
      <c r="B28" s="94"/>
      <c r="C28" s="82"/>
      <c r="D28" s="83"/>
      <c r="E28" s="84"/>
      <c r="F28" s="202"/>
      <c r="G28" s="217"/>
      <c r="H28" s="217"/>
    </row>
    <row r="29" customFormat="false" ht="12.75" hidden="false" customHeight="false" outlineLevel="0" collapsed="false">
      <c r="A29" s="59" t="n">
        <f aca="false">A30</f>
        <v>7</v>
      </c>
      <c r="B29" s="93"/>
      <c r="C29" s="71"/>
      <c r="D29" s="72"/>
      <c r="E29" s="73"/>
      <c r="F29" s="74"/>
      <c r="G29" s="216"/>
      <c r="H29" s="216"/>
    </row>
    <row r="30" customFormat="false" ht="12.75" hidden="false" customHeight="false" outlineLevel="0" collapsed="false">
      <c r="A30" s="69" t="n">
        <f aca="false">A27+1</f>
        <v>7</v>
      </c>
      <c r="B30" s="93" t="n">
        <v>10</v>
      </c>
      <c r="C30" s="71" t="s">
        <v>227</v>
      </c>
      <c r="D30" s="72" t="s">
        <v>228</v>
      </c>
      <c r="E30" s="73" t="n">
        <v>35901</v>
      </c>
      <c r="F30" s="74" t="s">
        <v>66</v>
      </c>
      <c r="G30" s="189" t="s">
        <v>222</v>
      </c>
      <c r="H30" s="189" t="e">
        <f aca="false">IF(ISBLANK(G30),"",TRUNC(1.53775*(82-G30)^1.81))</f>
        <v>#VALUE!</v>
      </c>
    </row>
    <row r="31" customFormat="false" ht="13.5" hidden="false" customHeight="false" outlineLevel="0" collapsed="false">
      <c r="A31" s="80" t="n">
        <f aca="false">A30</f>
        <v>7</v>
      </c>
      <c r="B31" s="94"/>
      <c r="C31" s="82"/>
      <c r="D31" s="83"/>
      <c r="E31" s="84"/>
      <c r="F31" s="202"/>
      <c r="G31" s="217"/>
      <c r="H31" s="217"/>
    </row>
    <row r="32" s="29" customFormat="true" ht="12.75" hidden="false" customHeight="false" outlineLevel="0" collapsed="false">
      <c r="A32" s="59" t="n">
        <f aca="false">A33</f>
        <v>8</v>
      </c>
      <c r="B32" s="90"/>
      <c r="C32" s="61"/>
      <c r="D32" s="62"/>
      <c r="E32" s="63"/>
      <c r="F32" s="64"/>
      <c r="G32" s="216"/>
      <c r="H32" s="216"/>
    </row>
    <row r="33" s="29" customFormat="true" ht="12.75" hidden="false" customHeight="false" outlineLevel="0" collapsed="false">
      <c r="A33" s="69" t="n">
        <f aca="false">A30+1</f>
        <v>8</v>
      </c>
      <c r="B33" s="93"/>
      <c r="C33" s="71"/>
      <c r="D33" s="72"/>
      <c r="E33" s="73"/>
      <c r="F33" s="74"/>
      <c r="G33" s="189"/>
      <c r="H33" s="189" t="str">
        <f aca="false">IF(ISBLANK(G33),"",TRUNC(1.53775*(82-G33)^1.81))</f>
        <v/>
      </c>
    </row>
    <row r="34" s="29" customFormat="true" ht="13.5" hidden="false" customHeight="false" outlineLevel="0" collapsed="false">
      <c r="A34" s="80" t="n">
        <f aca="false">A33</f>
        <v>8</v>
      </c>
      <c r="B34" s="94"/>
      <c r="C34" s="82"/>
      <c r="D34" s="83"/>
      <c r="E34" s="84"/>
      <c r="F34" s="85"/>
      <c r="G34" s="217"/>
      <c r="H34" s="217"/>
    </row>
    <row r="35" s="29" customFormat="true" ht="12.75" hidden="false" customHeight="false" outlineLevel="0" collapsed="false">
      <c r="A35" s="144"/>
      <c r="B35" s="144"/>
      <c r="C35" s="145"/>
      <c r="D35" s="146"/>
      <c r="E35" s="147"/>
      <c r="F35" s="195"/>
      <c r="G35" s="151"/>
      <c r="H35" s="151"/>
    </row>
    <row r="36" s="29" customFormat="true" ht="16.5" hidden="false" customHeight="false" outlineLevel="0" collapsed="false">
      <c r="A36" s="144"/>
      <c r="B36" s="144"/>
      <c r="C36" s="26" t="n">
        <v>2</v>
      </c>
      <c r="D36" s="26" t="s">
        <v>382</v>
      </c>
      <c r="E36" s="147"/>
      <c r="F36" s="195"/>
      <c r="G36" s="151"/>
      <c r="H36" s="151"/>
    </row>
    <row r="37" s="29" customFormat="true" ht="13.15" hidden="false" customHeight="true" outlineLevel="0" collapsed="false">
      <c r="A37" s="37" t="s">
        <v>383</v>
      </c>
      <c r="B37" s="31" t="s">
        <v>18</v>
      </c>
      <c r="C37" s="32" t="s">
        <v>19</v>
      </c>
      <c r="D37" s="33" t="s">
        <v>20</v>
      </c>
      <c r="E37" s="34" t="s">
        <v>21</v>
      </c>
      <c r="F37" s="35" t="s">
        <v>22</v>
      </c>
      <c r="G37" s="31" t="s">
        <v>31</v>
      </c>
      <c r="H37" s="38" t="s">
        <v>385</v>
      </c>
    </row>
    <row r="38" s="29" customFormat="true" ht="13.5" hidden="false" customHeight="false" outlineLevel="0" collapsed="false">
      <c r="A38" s="178" t="s">
        <v>386</v>
      </c>
      <c r="B38" s="179" t="s">
        <v>33</v>
      </c>
      <c r="C38" s="180" t="s">
        <v>34</v>
      </c>
      <c r="D38" s="181" t="s">
        <v>35</v>
      </c>
      <c r="E38" s="182" t="s">
        <v>36</v>
      </c>
      <c r="F38" s="183" t="s">
        <v>37</v>
      </c>
      <c r="G38" s="179" t="s">
        <v>44</v>
      </c>
      <c r="H38" s="185" t="s">
        <v>55</v>
      </c>
    </row>
    <row r="39" s="29" customFormat="true" ht="12.75" hidden="false" customHeight="false" outlineLevel="0" collapsed="false">
      <c r="A39" s="59" t="n">
        <f aca="false">A40</f>
        <v>1</v>
      </c>
      <c r="B39" s="90"/>
      <c r="C39" s="61"/>
      <c r="D39" s="62"/>
      <c r="E39" s="63"/>
      <c r="F39" s="64"/>
      <c r="G39" s="216"/>
      <c r="H39" s="216"/>
    </row>
    <row r="40" s="29" customFormat="true" ht="12.75" hidden="false" customHeight="false" outlineLevel="0" collapsed="false">
      <c r="A40" s="69" t="n">
        <f aca="false">A36+1</f>
        <v>1</v>
      </c>
      <c r="B40" s="93"/>
      <c r="C40" s="71"/>
      <c r="D40" s="72"/>
      <c r="E40" s="73"/>
      <c r="F40" s="74"/>
      <c r="G40" s="189"/>
      <c r="H40" s="189" t="str">
        <f aca="false">IF(ISBLANK(G40),"",TRUNC(1.53775*(82-G40)^1.81))</f>
        <v/>
      </c>
    </row>
    <row r="41" s="29" customFormat="true" ht="13.5" hidden="false" customHeight="false" outlineLevel="0" collapsed="false">
      <c r="A41" s="80" t="n">
        <f aca="false">A40</f>
        <v>1</v>
      </c>
      <c r="B41" s="94"/>
      <c r="C41" s="82"/>
      <c r="D41" s="83"/>
      <c r="E41" s="84"/>
      <c r="F41" s="85"/>
      <c r="G41" s="217"/>
      <c r="H41" s="217"/>
    </row>
    <row r="42" customFormat="false" ht="12.75" hidden="false" customHeight="false" outlineLevel="0" collapsed="false">
      <c r="A42" s="59" t="n">
        <f aca="false">A43</f>
        <v>2</v>
      </c>
      <c r="B42" s="93"/>
      <c r="C42" s="71"/>
      <c r="D42" s="72"/>
      <c r="E42" s="73"/>
      <c r="F42" s="64"/>
      <c r="G42" s="216"/>
      <c r="H42" s="216"/>
    </row>
    <row r="43" customFormat="false" ht="12.75" hidden="false" customHeight="false" outlineLevel="0" collapsed="false">
      <c r="A43" s="69" t="n">
        <f aca="false">A40+1</f>
        <v>2</v>
      </c>
      <c r="B43" s="93" t="n">
        <v>28</v>
      </c>
      <c r="C43" s="71" t="s">
        <v>209</v>
      </c>
      <c r="D43" s="72" t="s">
        <v>210</v>
      </c>
      <c r="E43" s="73" t="n">
        <v>35839</v>
      </c>
      <c r="F43" s="74" t="s">
        <v>50</v>
      </c>
      <c r="G43" s="189" t="s">
        <v>204</v>
      </c>
      <c r="H43" s="189" t="e">
        <f aca="false">IF(ISBLANK(G43),"",TRUNC(1.53775*(82-G43)^1.81))</f>
        <v>#VALUE!</v>
      </c>
    </row>
    <row r="44" customFormat="false" ht="13.5" hidden="false" customHeight="false" outlineLevel="0" collapsed="false">
      <c r="A44" s="80" t="n">
        <f aca="false">A43</f>
        <v>2</v>
      </c>
      <c r="B44" s="94"/>
      <c r="C44" s="82"/>
      <c r="D44" s="83"/>
      <c r="E44" s="84"/>
      <c r="F44" s="202"/>
      <c r="G44" s="217"/>
      <c r="H44" s="217"/>
    </row>
    <row r="45" customFormat="false" ht="12.75" hidden="false" customHeight="false" outlineLevel="0" collapsed="false">
      <c r="A45" s="59" t="n">
        <f aca="false">A46</f>
        <v>3</v>
      </c>
      <c r="B45" s="93"/>
      <c r="C45" s="71"/>
      <c r="D45" s="72"/>
      <c r="E45" s="73"/>
      <c r="F45" s="74"/>
      <c r="G45" s="216"/>
      <c r="H45" s="216"/>
    </row>
    <row r="46" customFormat="false" ht="12.75" hidden="false" customHeight="false" outlineLevel="0" collapsed="false">
      <c r="A46" s="69" t="n">
        <f aca="false">A43+1</f>
        <v>3</v>
      </c>
      <c r="B46" s="93" t="n">
        <v>140</v>
      </c>
      <c r="C46" s="71" t="s">
        <v>248</v>
      </c>
      <c r="D46" s="72" t="s">
        <v>249</v>
      </c>
      <c r="E46" s="73" t="n">
        <v>36283</v>
      </c>
      <c r="F46" s="74" t="s">
        <v>75</v>
      </c>
      <c r="G46" s="189" t="s">
        <v>243</v>
      </c>
      <c r="H46" s="189" t="e">
        <f aca="false">IF(ISBLANK(G46),"",TRUNC(1.53775*(82-G46)^1.81))</f>
        <v>#VALUE!</v>
      </c>
    </row>
    <row r="47" customFormat="false" ht="13.5" hidden="false" customHeight="false" outlineLevel="0" collapsed="false">
      <c r="A47" s="80" t="n">
        <f aca="false">A46</f>
        <v>3</v>
      </c>
      <c r="B47" s="94"/>
      <c r="C47" s="82"/>
      <c r="D47" s="83"/>
      <c r="E47" s="84"/>
      <c r="F47" s="202"/>
      <c r="G47" s="217"/>
      <c r="H47" s="217"/>
    </row>
    <row r="48" customFormat="false" ht="12.75" hidden="false" customHeight="false" outlineLevel="0" collapsed="false">
      <c r="A48" s="59" t="n">
        <f aca="false">A49</f>
        <v>4</v>
      </c>
      <c r="B48" s="93"/>
      <c r="C48" s="71"/>
      <c r="D48" s="72"/>
      <c r="E48" s="73"/>
      <c r="F48" s="74"/>
      <c r="G48" s="216"/>
      <c r="H48" s="216"/>
    </row>
    <row r="49" customFormat="false" ht="12.75" hidden="false" customHeight="false" outlineLevel="0" collapsed="false">
      <c r="A49" s="69" t="n">
        <f aca="false">A46+1</f>
        <v>4</v>
      </c>
      <c r="B49" s="93" t="n">
        <v>7</v>
      </c>
      <c r="C49" s="71" t="s">
        <v>198</v>
      </c>
      <c r="D49" s="72" t="s">
        <v>199</v>
      </c>
      <c r="E49" s="73" t="n">
        <v>35986</v>
      </c>
      <c r="F49" s="74" t="s">
        <v>66</v>
      </c>
      <c r="G49" s="189" t="s">
        <v>193</v>
      </c>
      <c r="H49" s="189" t="e">
        <f aca="false">IF(ISBLANK(G49),"",TRUNC(1.53775*(82-G49)^1.81))</f>
        <v>#VALUE!</v>
      </c>
    </row>
    <row r="50" customFormat="false" ht="13.5" hidden="false" customHeight="false" outlineLevel="0" collapsed="false">
      <c r="A50" s="80" t="n">
        <f aca="false">A49</f>
        <v>4</v>
      </c>
      <c r="B50" s="94"/>
      <c r="C50" s="82"/>
      <c r="D50" s="83"/>
      <c r="E50" s="84"/>
      <c r="F50" s="202"/>
      <c r="G50" s="217"/>
      <c r="H50" s="217"/>
    </row>
    <row r="51" customFormat="false" ht="12.75" hidden="false" customHeight="false" outlineLevel="0" collapsed="false">
      <c r="A51" s="59" t="n">
        <f aca="false">A52</f>
        <v>5</v>
      </c>
      <c r="B51" s="93"/>
      <c r="C51" s="71"/>
      <c r="D51" s="72"/>
      <c r="E51" s="73"/>
      <c r="F51" s="64"/>
      <c r="G51" s="216"/>
      <c r="H51" s="216"/>
    </row>
    <row r="52" customFormat="false" ht="12.75" hidden="false" customHeight="false" outlineLevel="0" collapsed="false">
      <c r="A52" s="69" t="n">
        <f aca="false">A49+1</f>
        <v>5</v>
      </c>
      <c r="B52" s="93" t="n">
        <v>25</v>
      </c>
      <c r="C52" s="71" t="s">
        <v>144</v>
      </c>
      <c r="D52" s="72" t="s">
        <v>145</v>
      </c>
      <c r="E52" s="73" t="n">
        <v>36056</v>
      </c>
      <c r="F52" s="74" t="s">
        <v>50</v>
      </c>
      <c r="G52" s="189" t="s">
        <v>139</v>
      </c>
      <c r="H52" s="189" t="e">
        <f aca="false">IF(ISBLANK(G52),"",TRUNC(1.53775*(82-G52)^1.81))</f>
        <v>#VALUE!</v>
      </c>
    </row>
    <row r="53" customFormat="false" ht="13.5" hidden="false" customHeight="false" outlineLevel="0" collapsed="false">
      <c r="A53" s="80" t="n">
        <f aca="false">A52</f>
        <v>5</v>
      </c>
      <c r="B53" s="94"/>
      <c r="C53" s="82"/>
      <c r="D53" s="83"/>
      <c r="E53" s="84"/>
      <c r="F53" s="202"/>
      <c r="G53" s="217"/>
      <c r="H53" s="217"/>
    </row>
    <row r="54" customFormat="false" ht="12.75" hidden="false" customHeight="false" outlineLevel="0" collapsed="false">
      <c r="A54" s="59" t="n">
        <f aca="false">A55</f>
        <v>6</v>
      </c>
      <c r="B54" s="93"/>
      <c r="C54" s="71"/>
      <c r="D54" s="72"/>
      <c r="E54" s="73"/>
      <c r="F54" s="74"/>
      <c r="G54" s="216"/>
      <c r="H54" s="216"/>
    </row>
    <row r="55" customFormat="false" ht="12.75" hidden="false" customHeight="false" outlineLevel="0" collapsed="false">
      <c r="A55" s="69" t="n">
        <f aca="false">A52+1</f>
        <v>6</v>
      </c>
      <c r="B55" s="93" t="n">
        <v>136</v>
      </c>
      <c r="C55" s="71" t="s">
        <v>167</v>
      </c>
      <c r="D55" s="72" t="s">
        <v>168</v>
      </c>
      <c r="E55" s="73" t="n">
        <v>35972</v>
      </c>
      <c r="F55" s="74" t="s">
        <v>75</v>
      </c>
      <c r="G55" s="189" t="s">
        <v>162</v>
      </c>
      <c r="H55" s="189" t="e">
        <f aca="false">IF(ISBLANK(G55),"",TRUNC(1.53775*(82-G55)^1.81))</f>
        <v>#VALUE!</v>
      </c>
    </row>
    <row r="56" customFormat="false" ht="13.5" hidden="false" customHeight="false" outlineLevel="0" collapsed="false">
      <c r="A56" s="80" t="n">
        <f aca="false">A55</f>
        <v>6</v>
      </c>
      <c r="B56" s="94"/>
      <c r="C56" s="82"/>
      <c r="D56" s="83"/>
      <c r="E56" s="84"/>
      <c r="F56" s="202"/>
      <c r="G56" s="217"/>
      <c r="H56" s="217"/>
    </row>
    <row r="57" customFormat="false" ht="12.75" hidden="false" customHeight="false" outlineLevel="0" collapsed="false">
      <c r="A57" s="59" t="n">
        <f aca="false">A58</f>
        <v>7</v>
      </c>
      <c r="B57" s="93"/>
      <c r="C57" s="71"/>
      <c r="D57" s="72"/>
      <c r="E57" s="73"/>
      <c r="F57" s="74"/>
      <c r="G57" s="216"/>
      <c r="H57" s="216"/>
    </row>
    <row r="58" customFormat="false" ht="12.75" hidden="false" customHeight="false" outlineLevel="0" collapsed="false">
      <c r="A58" s="69" t="n">
        <f aca="false">A55+1</f>
        <v>7</v>
      </c>
      <c r="B58" s="93" t="n">
        <v>8</v>
      </c>
      <c r="C58" s="71" t="s">
        <v>257</v>
      </c>
      <c r="D58" s="72" t="s">
        <v>258</v>
      </c>
      <c r="E58" s="73" t="n">
        <v>36036</v>
      </c>
      <c r="F58" s="74" t="s">
        <v>66</v>
      </c>
      <c r="G58" s="189" t="s">
        <v>253</v>
      </c>
      <c r="H58" s="189" t="e">
        <f aca="false">IF(ISBLANK(G58),"",TRUNC(1.53775*(82-G58)^1.81))</f>
        <v>#VALUE!</v>
      </c>
    </row>
    <row r="59" customFormat="false" ht="13.5" hidden="false" customHeight="false" outlineLevel="0" collapsed="false">
      <c r="A59" s="80" t="n">
        <f aca="false">A58</f>
        <v>7</v>
      </c>
      <c r="B59" s="94"/>
      <c r="C59" s="82"/>
      <c r="D59" s="83"/>
      <c r="E59" s="84"/>
      <c r="F59" s="202"/>
      <c r="G59" s="217"/>
      <c r="H59" s="217"/>
    </row>
    <row r="60" customFormat="false" ht="12.75" hidden="false" customHeight="false" outlineLevel="0" collapsed="false">
      <c r="A60" s="59" t="n">
        <f aca="false">A61</f>
        <v>8</v>
      </c>
      <c r="B60" s="90"/>
      <c r="C60" s="61"/>
      <c r="D60" s="62"/>
      <c r="E60" s="63"/>
      <c r="F60" s="64"/>
      <c r="G60" s="216"/>
      <c r="H60" s="216"/>
    </row>
    <row r="61" customFormat="false" ht="12.75" hidden="false" customHeight="false" outlineLevel="0" collapsed="false">
      <c r="A61" s="69" t="n">
        <f aca="false">A58+1</f>
        <v>8</v>
      </c>
      <c r="B61" s="93"/>
      <c r="C61" s="71"/>
      <c r="D61" s="72"/>
      <c r="E61" s="73"/>
      <c r="F61" s="74"/>
      <c r="G61" s="189"/>
      <c r="H61" s="189" t="str">
        <f aca="false">IF(ISBLANK(G61),"",TRUNC(1.53775*(82-G61)^1.81))</f>
        <v/>
      </c>
    </row>
    <row r="62" customFormat="false" ht="13.5" hidden="false" customHeight="false" outlineLevel="0" collapsed="false">
      <c r="A62" s="80" t="n">
        <f aca="false">A61</f>
        <v>8</v>
      </c>
      <c r="B62" s="94"/>
      <c r="C62" s="82"/>
      <c r="D62" s="83"/>
      <c r="E62" s="84"/>
      <c r="F62" s="85"/>
      <c r="G62" s="217"/>
      <c r="H62" s="217"/>
    </row>
    <row r="65" s="23" customFormat="true" ht="18" hidden="false" customHeight="true" outlineLevel="0" collapsed="false">
      <c r="A65" s="19" t="s">
        <v>0</v>
      </c>
      <c r="B65" s="20"/>
      <c r="C65" s="19"/>
      <c r="D65" s="19"/>
      <c r="E65" s="2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23" customFormat="true" ht="18" hidden="false" customHeight="true" outlineLevel="0" collapsed="false">
      <c r="A66" s="24" t="s">
        <v>1</v>
      </c>
      <c r="B66" s="20"/>
      <c r="C66" s="19"/>
      <c r="D66" s="19"/>
      <c r="E66" s="21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23" customFormat="true" ht="18" hidden="false" customHeight="true" outlineLevel="0" collapsed="false">
      <c r="A67" s="25" t="s">
        <v>14</v>
      </c>
      <c r="B67" s="20"/>
      <c r="C67" s="19"/>
      <c r="D67" s="19"/>
      <c r="E67" s="21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23" customFormat="true" ht="17.25" hidden="false" customHeight="true" outlineLevel="0" collapsed="false">
      <c r="A68" s="19"/>
      <c r="B68" s="19"/>
      <c r="C68" s="22"/>
      <c r="D68" s="22"/>
      <c r="E68" s="22"/>
      <c r="F68" s="22"/>
      <c r="G68" s="22"/>
      <c r="H68" s="156"/>
      <c r="I68" s="22"/>
      <c r="J68" s="22"/>
      <c r="K68" s="22"/>
      <c r="L68" s="22"/>
      <c r="M68" s="22"/>
      <c r="N68" s="22"/>
      <c r="O68" s="22"/>
      <c r="P68" s="22"/>
      <c r="R68" s="156"/>
    </row>
    <row r="69" customFormat="false" ht="14.25" hidden="false" customHeight="true" outlineLevel="0" collapsed="false">
      <c r="A69" s="26" t="s">
        <v>259</v>
      </c>
      <c r="B69" s="26"/>
      <c r="G69" s="18"/>
      <c r="H69" s="18"/>
      <c r="I69" s="18"/>
      <c r="O69" s="18"/>
      <c r="P69" s="27"/>
      <c r="Q69" s="177"/>
      <c r="R69" s="177"/>
    </row>
    <row r="70" customFormat="false" ht="18.75" hidden="false" customHeight="false" outlineLevel="0" collapsed="false">
      <c r="A70" s="19" t="s">
        <v>122</v>
      </c>
      <c r="B70" s="19"/>
      <c r="C70" s="19"/>
      <c r="E70" s="95"/>
      <c r="H70" s="18"/>
      <c r="I70" s="18"/>
      <c r="J70" s="18"/>
      <c r="P70" s="18"/>
      <c r="Q70" s="30"/>
      <c r="R70" s="177"/>
    </row>
    <row r="71" s="203" customFormat="true" ht="15.75" hidden="false" customHeight="false" outlineLevel="0" collapsed="false">
      <c r="C71" s="198" t="s">
        <v>433</v>
      </c>
      <c r="E71" s="204"/>
    </row>
    <row r="72" s="203" customFormat="true" ht="16.5" hidden="false" customHeight="false" outlineLevel="0" collapsed="false">
      <c r="C72" s="198" t="n">
        <v>1</v>
      </c>
      <c r="D72" s="26" t="s">
        <v>382</v>
      </c>
      <c r="E72" s="204"/>
    </row>
    <row r="73" s="29" customFormat="true" ht="13.15" hidden="false" customHeight="true" outlineLevel="0" collapsed="false">
      <c r="A73" s="37" t="s">
        <v>383</v>
      </c>
      <c r="B73" s="31" t="s">
        <v>18</v>
      </c>
      <c r="C73" s="32" t="s">
        <v>19</v>
      </c>
      <c r="D73" s="33" t="s">
        <v>20</v>
      </c>
      <c r="E73" s="34" t="s">
        <v>21</v>
      </c>
      <c r="F73" s="35" t="s">
        <v>22</v>
      </c>
      <c r="G73" s="31" t="s">
        <v>31</v>
      </c>
      <c r="H73" s="38" t="s">
        <v>385</v>
      </c>
    </row>
    <row r="74" s="29" customFormat="true" ht="13.5" hidden="false" customHeight="false" outlineLevel="0" collapsed="false">
      <c r="A74" s="178" t="s">
        <v>386</v>
      </c>
      <c r="B74" s="179" t="s">
        <v>33</v>
      </c>
      <c r="C74" s="180" t="s">
        <v>34</v>
      </c>
      <c r="D74" s="181" t="s">
        <v>35</v>
      </c>
      <c r="E74" s="182" t="s">
        <v>36</v>
      </c>
      <c r="F74" s="183" t="s">
        <v>37</v>
      </c>
      <c r="G74" s="179" t="s">
        <v>44</v>
      </c>
      <c r="H74" s="185" t="s">
        <v>55</v>
      </c>
    </row>
    <row r="75" s="205" customFormat="true" ht="13.5" hidden="false" customHeight="true" outlineLevel="0" collapsed="false">
      <c r="A75" s="59" t="n">
        <f aca="false">A76</f>
        <v>1</v>
      </c>
      <c r="B75" s="90"/>
      <c r="C75" s="61"/>
      <c r="D75" s="62"/>
      <c r="E75" s="63"/>
      <c r="F75" s="64"/>
      <c r="G75" s="216"/>
      <c r="H75" s="216"/>
    </row>
    <row r="76" s="205" customFormat="true" ht="13.5" hidden="false" customHeight="true" outlineLevel="0" collapsed="false">
      <c r="A76" s="69" t="n">
        <f aca="false">A72+1</f>
        <v>1</v>
      </c>
      <c r="B76" s="93" t="n">
        <v>30</v>
      </c>
      <c r="C76" s="71" t="s">
        <v>288</v>
      </c>
      <c r="D76" s="72" t="s">
        <v>289</v>
      </c>
      <c r="E76" s="73" t="n">
        <v>35510</v>
      </c>
      <c r="F76" s="74" t="s">
        <v>50</v>
      </c>
      <c r="G76" s="189" t="s">
        <v>284</v>
      </c>
      <c r="H76" s="189" t="e">
        <f aca="false">IF(ISBLANK(G76),"",TRUNC(1.53775*(82-G76)^1.81))</f>
        <v>#VALUE!</v>
      </c>
    </row>
    <row r="77" s="205" customFormat="true" ht="13.5" hidden="false" customHeight="true" outlineLevel="0" collapsed="false">
      <c r="A77" s="80" t="n">
        <f aca="false">A76</f>
        <v>1</v>
      </c>
      <c r="B77" s="94"/>
      <c r="C77" s="82"/>
      <c r="D77" s="83"/>
      <c r="E77" s="84"/>
      <c r="F77" s="202"/>
      <c r="G77" s="217"/>
      <c r="H77" s="217"/>
    </row>
    <row r="78" s="203" customFormat="true" ht="12.75" hidden="false" customHeight="false" outlineLevel="0" collapsed="false">
      <c r="A78" s="59" t="n">
        <f aca="false">A79</f>
        <v>2</v>
      </c>
      <c r="B78" s="90"/>
      <c r="C78" s="61"/>
      <c r="D78" s="62"/>
      <c r="E78" s="63"/>
      <c r="F78" s="64"/>
      <c r="G78" s="216"/>
      <c r="H78" s="216"/>
    </row>
    <row r="79" s="203" customFormat="true" ht="12.75" hidden="false" customHeight="false" outlineLevel="0" collapsed="false">
      <c r="A79" s="69" t="n">
        <f aca="false">A76+1</f>
        <v>2</v>
      </c>
      <c r="B79" s="93" t="n">
        <v>142</v>
      </c>
      <c r="C79" s="71" t="s">
        <v>342</v>
      </c>
      <c r="D79" s="72" t="s">
        <v>343</v>
      </c>
      <c r="E79" s="73" t="n">
        <v>35495</v>
      </c>
      <c r="F79" s="74" t="s">
        <v>75</v>
      </c>
      <c r="G79" s="189" t="s">
        <v>338</v>
      </c>
      <c r="H79" s="189" t="e">
        <f aca="false">IF(ISBLANK(G79),"",TRUNC(1.53775*(82-G79)^1.81))</f>
        <v>#VALUE!</v>
      </c>
    </row>
    <row r="80" s="203" customFormat="true" ht="13.5" hidden="false" customHeight="false" outlineLevel="0" collapsed="false">
      <c r="A80" s="80" t="n">
        <f aca="false">A79</f>
        <v>2</v>
      </c>
      <c r="B80" s="94"/>
      <c r="C80" s="82"/>
      <c r="D80" s="83"/>
      <c r="E80" s="84"/>
      <c r="F80" s="202"/>
      <c r="G80" s="217"/>
      <c r="H80" s="217"/>
    </row>
    <row r="81" s="203" customFormat="true" ht="12.75" hidden="false" customHeight="false" outlineLevel="0" collapsed="false">
      <c r="A81" s="59" t="n">
        <f aca="false">A82</f>
        <v>3</v>
      </c>
      <c r="B81" s="90"/>
      <c r="C81" s="61"/>
      <c r="D81" s="62"/>
      <c r="E81" s="63"/>
      <c r="F81" s="64"/>
      <c r="G81" s="216"/>
      <c r="H81" s="216"/>
    </row>
    <row r="82" s="203" customFormat="true" ht="12.75" hidden="false" customHeight="false" outlineLevel="0" collapsed="false">
      <c r="A82" s="69" t="n">
        <f aca="false">A79+1</f>
        <v>3</v>
      </c>
      <c r="B82" s="93" t="n">
        <v>33</v>
      </c>
      <c r="C82" s="71" t="s">
        <v>364</v>
      </c>
      <c r="D82" s="72" t="s">
        <v>365</v>
      </c>
      <c r="E82" s="73" t="n">
        <v>35598</v>
      </c>
      <c r="F82" s="74" t="s">
        <v>366</v>
      </c>
      <c r="G82" s="189" t="s">
        <v>360</v>
      </c>
      <c r="H82" s="189" t="e">
        <f aca="false">IF(ISBLANK(G82),"",TRUNC(1.53775*(82-G82)^1.81))</f>
        <v>#VALUE!</v>
      </c>
    </row>
    <row r="83" s="203" customFormat="true" ht="13.5" hidden="false" customHeight="false" outlineLevel="0" collapsed="false">
      <c r="A83" s="80" t="n">
        <f aca="false">A82</f>
        <v>3</v>
      </c>
      <c r="B83" s="94"/>
      <c r="C83" s="82"/>
      <c r="D83" s="83"/>
      <c r="E83" s="84"/>
      <c r="F83" s="202"/>
      <c r="G83" s="217"/>
      <c r="H83" s="217"/>
    </row>
    <row r="84" s="203" customFormat="true" ht="12.75" hidden="false" customHeight="false" outlineLevel="0" collapsed="false">
      <c r="A84" s="59" t="n">
        <f aca="false">A85</f>
        <v>4</v>
      </c>
      <c r="B84" s="90"/>
      <c r="C84" s="61"/>
      <c r="D84" s="62"/>
      <c r="E84" s="63"/>
      <c r="F84" s="64"/>
      <c r="G84" s="216"/>
      <c r="H84" s="216"/>
    </row>
    <row r="85" s="203" customFormat="true" ht="12.75" hidden="false" customHeight="false" outlineLevel="0" collapsed="false">
      <c r="A85" s="69" t="n">
        <f aca="false">A82+1</f>
        <v>4</v>
      </c>
      <c r="B85" s="93" t="n">
        <v>13</v>
      </c>
      <c r="C85" s="71" t="s">
        <v>323</v>
      </c>
      <c r="D85" s="72" t="s">
        <v>324</v>
      </c>
      <c r="E85" s="73" t="n">
        <v>35110</v>
      </c>
      <c r="F85" s="74" t="s">
        <v>66</v>
      </c>
      <c r="G85" s="189" t="s">
        <v>318</v>
      </c>
      <c r="H85" s="189" t="e">
        <f aca="false">IF(ISBLANK(G85),"",TRUNC(1.53775*(82-G85)^1.81))</f>
        <v>#VALUE!</v>
      </c>
    </row>
    <row r="86" s="203" customFormat="true" ht="13.5" hidden="false" customHeight="false" outlineLevel="0" collapsed="false">
      <c r="A86" s="80" t="n">
        <f aca="false">A85</f>
        <v>4</v>
      </c>
      <c r="B86" s="94"/>
      <c r="C86" s="82"/>
      <c r="D86" s="83"/>
      <c r="E86" s="84"/>
      <c r="F86" s="202"/>
      <c r="G86" s="217"/>
      <c r="H86" s="217"/>
    </row>
    <row r="87" s="203" customFormat="true" ht="12.75" hidden="false" customHeight="false" outlineLevel="0" collapsed="false">
      <c r="A87" s="59" t="n">
        <f aca="false">A88</f>
        <v>5</v>
      </c>
      <c r="B87" s="90"/>
      <c r="C87" s="61"/>
      <c r="D87" s="62"/>
      <c r="E87" s="63"/>
      <c r="F87" s="64"/>
      <c r="G87" s="216"/>
      <c r="H87" s="216"/>
    </row>
    <row r="88" s="203" customFormat="true" ht="12.75" hidden="false" customHeight="false" outlineLevel="0" collapsed="false">
      <c r="A88" s="69" t="n">
        <f aca="false">A85+1</f>
        <v>5</v>
      </c>
      <c r="B88" s="93" t="n">
        <v>31</v>
      </c>
      <c r="C88" s="71" t="s">
        <v>271</v>
      </c>
      <c r="D88" s="72" t="s">
        <v>272</v>
      </c>
      <c r="E88" s="73" t="n">
        <v>35519</v>
      </c>
      <c r="F88" s="74" t="s">
        <v>50</v>
      </c>
      <c r="G88" s="189" t="s">
        <v>266</v>
      </c>
      <c r="H88" s="189" t="e">
        <f aca="false">IF(ISBLANK(G88),"",TRUNC(1.53775*(82-G88)^1.81))</f>
        <v>#VALUE!</v>
      </c>
    </row>
    <row r="89" s="203" customFormat="true" ht="13.5" hidden="false" customHeight="false" outlineLevel="0" collapsed="false">
      <c r="A89" s="80" t="n">
        <f aca="false">A88</f>
        <v>5</v>
      </c>
      <c r="B89" s="94"/>
      <c r="C89" s="82"/>
      <c r="D89" s="83"/>
      <c r="E89" s="84"/>
      <c r="F89" s="202"/>
      <c r="G89" s="217"/>
      <c r="H89" s="217"/>
    </row>
    <row r="90" s="203" customFormat="true" ht="12.75" hidden="false" customHeight="false" outlineLevel="0" collapsed="false">
      <c r="A90" s="59" t="n">
        <f aca="false">A91</f>
        <v>6</v>
      </c>
      <c r="B90" s="90"/>
      <c r="C90" s="61"/>
      <c r="D90" s="62"/>
      <c r="E90" s="63"/>
      <c r="F90" s="64"/>
      <c r="G90" s="216"/>
      <c r="H90" s="216"/>
    </row>
    <row r="91" s="203" customFormat="true" ht="12.75" hidden="false" customHeight="false" outlineLevel="0" collapsed="false">
      <c r="A91" s="69" t="n">
        <f aca="false">A88+1</f>
        <v>6</v>
      </c>
      <c r="B91" s="93" t="n">
        <v>144</v>
      </c>
      <c r="C91" s="71" t="s">
        <v>333</v>
      </c>
      <c r="D91" s="72" t="s">
        <v>334</v>
      </c>
      <c r="E91" s="73" t="n">
        <v>35465</v>
      </c>
      <c r="F91" s="74" t="s">
        <v>75</v>
      </c>
      <c r="G91" s="189" t="s">
        <v>328</v>
      </c>
      <c r="H91" s="189" t="e">
        <f aca="false">IF(ISBLANK(G91),"",TRUNC(1.53775*(82-G91)^1.81))</f>
        <v>#VALUE!</v>
      </c>
    </row>
    <row r="92" s="203" customFormat="true" ht="13.5" hidden="false" customHeight="false" outlineLevel="0" collapsed="false">
      <c r="A92" s="80" t="n">
        <f aca="false">A91</f>
        <v>6</v>
      </c>
      <c r="B92" s="94"/>
      <c r="C92" s="82"/>
      <c r="D92" s="83"/>
      <c r="E92" s="84"/>
      <c r="F92" s="202"/>
      <c r="G92" s="217"/>
      <c r="H92" s="217"/>
    </row>
    <row r="93" s="203" customFormat="true" ht="12.75" hidden="false" customHeight="false" outlineLevel="0" collapsed="false">
      <c r="A93" s="59" t="n">
        <f aca="false">A94</f>
        <v>7</v>
      </c>
      <c r="B93" s="90"/>
      <c r="C93" s="61"/>
      <c r="D93" s="62"/>
      <c r="E93" s="63"/>
      <c r="F93" s="64"/>
      <c r="G93" s="216"/>
      <c r="H93" s="216"/>
    </row>
    <row r="94" s="203" customFormat="true" ht="12.75" hidden="false" customHeight="false" outlineLevel="0" collapsed="false">
      <c r="A94" s="69" t="n">
        <f aca="false">A91+1</f>
        <v>7</v>
      </c>
      <c r="B94" s="93" t="n">
        <v>14</v>
      </c>
      <c r="C94" s="71" t="s">
        <v>357</v>
      </c>
      <c r="D94" s="72" t="s">
        <v>358</v>
      </c>
      <c r="E94" s="73" t="n">
        <v>35503</v>
      </c>
      <c r="F94" s="74" t="s">
        <v>66</v>
      </c>
      <c r="G94" s="189" t="s">
        <v>256</v>
      </c>
      <c r="H94" s="189"/>
    </row>
    <row r="95" s="203" customFormat="true" ht="13.5" hidden="false" customHeight="false" outlineLevel="0" collapsed="false">
      <c r="A95" s="80" t="n">
        <f aca="false">A94</f>
        <v>7</v>
      </c>
      <c r="B95" s="94"/>
      <c r="C95" s="82"/>
      <c r="D95" s="83"/>
      <c r="E95" s="84"/>
      <c r="F95" s="202"/>
      <c r="G95" s="217"/>
      <c r="H95" s="217"/>
    </row>
    <row r="96" s="197" customFormat="true" ht="12.75" hidden="false" customHeight="false" outlineLevel="0" collapsed="false">
      <c r="A96" s="59" t="n">
        <f aca="false">A97</f>
        <v>8</v>
      </c>
      <c r="B96" s="90"/>
      <c r="C96" s="61"/>
      <c r="D96" s="62"/>
      <c r="E96" s="63"/>
      <c r="F96" s="64"/>
      <c r="G96" s="216"/>
      <c r="H96" s="216"/>
    </row>
    <row r="97" s="197" customFormat="true" ht="12.75" hidden="false" customHeight="false" outlineLevel="0" collapsed="false">
      <c r="A97" s="69" t="n">
        <f aca="false">A94+1</f>
        <v>8</v>
      </c>
      <c r="B97" s="93"/>
      <c r="C97" s="71"/>
      <c r="D97" s="72"/>
      <c r="E97" s="73"/>
      <c r="F97" s="74"/>
      <c r="G97" s="189"/>
      <c r="H97" s="189" t="str">
        <f aca="false">IF(ISBLANK(G97),"",TRUNC(1.53775*(82-G97)^1.81))</f>
        <v/>
      </c>
    </row>
    <row r="98" s="197" customFormat="true" ht="13.5" hidden="false" customHeight="false" outlineLevel="0" collapsed="false">
      <c r="A98" s="80" t="n">
        <f aca="false">A97</f>
        <v>8</v>
      </c>
      <c r="B98" s="94"/>
      <c r="C98" s="82"/>
      <c r="D98" s="83"/>
      <c r="E98" s="84"/>
      <c r="F98" s="85"/>
      <c r="G98" s="217"/>
      <c r="H98" s="217"/>
    </row>
    <row r="99" s="197" customFormat="true" ht="12.75" hidden="false" customHeight="false" outlineLevel="0" collapsed="false">
      <c r="A99" s="144"/>
      <c r="B99" s="144"/>
      <c r="C99" s="145"/>
      <c r="D99" s="146"/>
      <c r="E99" s="147"/>
      <c r="F99" s="195"/>
      <c r="G99" s="151"/>
      <c r="H99" s="151"/>
    </row>
    <row r="100" s="197" customFormat="true" ht="16.5" hidden="false" customHeight="false" outlineLevel="0" collapsed="false">
      <c r="A100" s="144"/>
      <c r="B100" s="144"/>
      <c r="C100" s="198" t="n">
        <v>2</v>
      </c>
      <c r="D100" s="26" t="s">
        <v>382</v>
      </c>
      <c r="E100" s="147"/>
      <c r="F100" s="195"/>
      <c r="G100" s="151"/>
      <c r="H100" s="151"/>
    </row>
    <row r="101" s="29" customFormat="true" ht="13.15" hidden="false" customHeight="true" outlineLevel="0" collapsed="false">
      <c r="A101" s="37" t="s">
        <v>383</v>
      </c>
      <c r="B101" s="31" t="s">
        <v>18</v>
      </c>
      <c r="C101" s="32" t="s">
        <v>19</v>
      </c>
      <c r="D101" s="33" t="s">
        <v>20</v>
      </c>
      <c r="E101" s="34" t="s">
        <v>21</v>
      </c>
      <c r="F101" s="35" t="s">
        <v>22</v>
      </c>
      <c r="G101" s="31" t="s">
        <v>31</v>
      </c>
      <c r="H101" s="38" t="s">
        <v>385</v>
      </c>
    </row>
    <row r="102" s="29" customFormat="true" ht="13.5" hidden="false" customHeight="false" outlineLevel="0" collapsed="false">
      <c r="A102" s="178" t="s">
        <v>386</v>
      </c>
      <c r="B102" s="179" t="s">
        <v>33</v>
      </c>
      <c r="C102" s="180" t="s">
        <v>34</v>
      </c>
      <c r="D102" s="181" t="s">
        <v>35</v>
      </c>
      <c r="E102" s="182" t="s">
        <v>36</v>
      </c>
      <c r="F102" s="183" t="s">
        <v>37</v>
      </c>
      <c r="G102" s="179" t="s">
        <v>44</v>
      </c>
      <c r="H102" s="185" t="s">
        <v>55</v>
      </c>
    </row>
    <row r="103" s="197" customFormat="true" ht="12.75" hidden="false" customHeight="false" outlineLevel="0" collapsed="false">
      <c r="A103" s="59" t="n">
        <f aca="false">A104</f>
        <v>1</v>
      </c>
      <c r="B103" s="90"/>
      <c r="C103" s="61"/>
      <c r="D103" s="62"/>
      <c r="E103" s="63"/>
      <c r="F103" s="64"/>
      <c r="G103" s="216"/>
      <c r="H103" s="216"/>
    </row>
    <row r="104" s="197" customFormat="true" ht="12.75" hidden="false" customHeight="false" outlineLevel="0" collapsed="false">
      <c r="A104" s="69" t="n">
        <f aca="false">A100+1</f>
        <v>1</v>
      </c>
      <c r="B104" s="93"/>
      <c r="C104" s="71"/>
      <c r="D104" s="72"/>
      <c r="E104" s="73"/>
      <c r="F104" s="74"/>
      <c r="G104" s="189"/>
      <c r="H104" s="189" t="str">
        <f aca="false">IF(ISBLANK(G104),"",TRUNC(1.53775*(82-G104)^1.81))</f>
        <v/>
      </c>
    </row>
    <row r="105" s="197" customFormat="true" ht="13.5" hidden="false" customHeight="false" outlineLevel="0" collapsed="false">
      <c r="A105" s="80" t="n">
        <f aca="false">A104</f>
        <v>1</v>
      </c>
      <c r="B105" s="94"/>
      <c r="C105" s="82"/>
      <c r="D105" s="83"/>
      <c r="E105" s="84"/>
      <c r="F105" s="85"/>
      <c r="G105" s="217"/>
      <c r="H105" s="217"/>
    </row>
    <row r="106" s="203" customFormat="true" ht="12.75" hidden="false" customHeight="false" outlineLevel="0" collapsed="false">
      <c r="A106" s="59" t="n">
        <f aca="false">A107</f>
        <v>2</v>
      </c>
      <c r="B106" s="90"/>
      <c r="C106" s="61"/>
      <c r="D106" s="62"/>
      <c r="E106" s="63"/>
      <c r="F106" s="64"/>
      <c r="G106" s="216"/>
      <c r="H106" s="216"/>
    </row>
    <row r="107" s="203" customFormat="true" ht="12.75" hidden="false" customHeight="false" outlineLevel="0" collapsed="false">
      <c r="A107" s="69" t="n">
        <f aca="false">A104+1</f>
        <v>2</v>
      </c>
      <c r="B107" s="93" t="n">
        <v>32</v>
      </c>
      <c r="C107" s="71" t="s">
        <v>306</v>
      </c>
      <c r="D107" s="72" t="s">
        <v>307</v>
      </c>
      <c r="E107" s="73" t="n">
        <v>35205</v>
      </c>
      <c r="F107" s="74" t="s">
        <v>50</v>
      </c>
      <c r="G107" s="189" t="s">
        <v>301</v>
      </c>
      <c r="H107" s="189" t="e">
        <f aca="false">IF(ISBLANK(G107),"",TRUNC(1.53775*(82-G107)^1.81))</f>
        <v>#VALUE!</v>
      </c>
    </row>
    <row r="108" s="203" customFormat="true" ht="13.5" hidden="false" customHeight="false" outlineLevel="0" collapsed="false">
      <c r="A108" s="80" t="n">
        <f aca="false">A107</f>
        <v>2</v>
      </c>
      <c r="B108" s="94"/>
      <c r="C108" s="82"/>
      <c r="D108" s="83"/>
      <c r="E108" s="84"/>
      <c r="F108" s="202"/>
      <c r="G108" s="217"/>
      <c r="H108" s="217"/>
    </row>
    <row r="109" s="203" customFormat="true" ht="12.75" hidden="false" customHeight="false" outlineLevel="0" collapsed="false">
      <c r="A109" s="59" t="n">
        <f aca="false">A110</f>
        <v>3</v>
      </c>
      <c r="B109" s="90"/>
      <c r="C109" s="61"/>
      <c r="D109" s="62"/>
      <c r="E109" s="63"/>
      <c r="F109" s="64"/>
      <c r="G109" s="216"/>
      <c r="H109" s="216"/>
    </row>
    <row r="110" s="203" customFormat="true" ht="12.75" hidden="false" customHeight="false" outlineLevel="0" collapsed="false">
      <c r="A110" s="69" t="n">
        <f aca="false">A107+1</f>
        <v>3</v>
      </c>
      <c r="B110" s="93" t="n">
        <v>34</v>
      </c>
      <c r="C110" s="71" t="s">
        <v>371</v>
      </c>
      <c r="D110" s="72" t="s">
        <v>372</v>
      </c>
      <c r="E110" s="73" t="n">
        <v>35318</v>
      </c>
      <c r="F110" s="74" t="s">
        <v>366</v>
      </c>
      <c r="G110" s="189" t="s">
        <v>368</v>
      </c>
      <c r="H110" s="189" t="e">
        <f aca="false">IF(ISBLANK(G110),"",TRUNC(1.53775*(82-G110)^1.81))</f>
        <v>#VALUE!</v>
      </c>
    </row>
    <row r="111" s="203" customFormat="true" ht="13.5" hidden="false" customHeight="false" outlineLevel="0" collapsed="false">
      <c r="A111" s="80" t="n">
        <f aca="false">A110</f>
        <v>3</v>
      </c>
      <c r="B111" s="94"/>
      <c r="C111" s="82"/>
      <c r="D111" s="83"/>
      <c r="E111" s="84"/>
      <c r="F111" s="202"/>
      <c r="G111" s="217"/>
      <c r="H111" s="217"/>
    </row>
    <row r="112" s="203" customFormat="true" ht="12.75" hidden="false" customHeight="false" outlineLevel="0" collapsed="false">
      <c r="A112" s="59" t="n">
        <f aca="false">A113</f>
        <v>4</v>
      </c>
      <c r="B112" s="90"/>
      <c r="C112" s="61"/>
      <c r="D112" s="62"/>
      <c r="E112" s="63"/>
      <c r="F112" s="64"/>
      <c r="G112" s="216"/>
      <c r="H112" s="216"/>
    </row>
    <row r="113" s="203" customFormat="true" ht="12.75" hidden="false" customHeight="false" outlineLevel="0" collapsed="false">
      <c r="A113" s="69" t="n">
        <f aca="false">A110+1</f>
        <v>4</v>
      </c>
      <c r="B113" s="93" t="n">
        <v>11</v>
      </c>
      <c r="C113" s="71" t="s">
        <v>352</v>
      </c>
      <c r="D113" s="72" t="s">
        <v>353</v>
      </c>
      <c r="E113" s="73" t="n">
        <v>35157</v>
      </c>
      <c r="F113" s="74" t="s">
        <v>66</v>
      </c>
      <c r="G113" s="189" t="s">
        <v>347</v>
      </c>
      <c r="H113" s="189" t="e">
        <f aca="false">IF(ISBLANK(G113),"",TRUNC(1.53775*(82-G113)^1.81))</f>
        <v>#VALUE!</v>
      </c>
    </row>
    <row r="114" s="203" customFormat="true" ht="13.5" hidden="false" customHeight="false" outlineLevel="0" collapsed="false">
      <c r="A114" s="80" t="n">
        <f aca="false">A113</f>
        <v>4</v>
      </c>
      <c r="B114" s="94"/>
      <c r="C114" s="82"/>
      <c r="D114" s="83"/>
      <c r="E114" s="84"/>
      <c r="F114" s="202"/>
      <c r="G114" s="217"/>
      <c r="H114" s="217"/>
    </row>
    <row r="115" s="203" customFormat="true" ht="12.75" hidden="false" customHeight="false" outlineLevel="0" collapsed="false">
      <c r="A115" s="59" t="n">
        <f aca="false">A116</f>
        <v>5</v>
      </c>
      <c r="B115" s="90"/>
      <c r="C115" s="61"/>
      <c r="D115" s="62"/>
      <c r="E115" s="63"/>
      <c r="F115" s="64"/>
      <c r="G115" s="216"/>
      <c r="H115" s="216"/>
    </row>
    <row r="116" s="203" customFormat="true" ht="12.75" hidden="false" customHeight="false" outlineLevel="0" collapsed="false">
      <c r="A116" s="69" t="n">
        <f aca="false">A113+1</f>
        <v>5</v>
      </c>
      <c r="B116" s="93" t="n">
        <v>29</v>
      </c>
      <c r="C116" s="71" t="s">
        <v>280</v>
      </c>
      <c r="D116" s="72" t="s">
        <v>281</v>
      </c>
      <c r="E116" s="73" t="n">
        <v>35754</v>
      </c>
      <c r="F116" s="74" t="s">
        <v>50</v>
      </c>
      <c r="G116" s="189" t="s">
        <v>276</v>
      </c>
      <c r="H116" s="189" t="e">
        <f aca="false">IF(ISBLANK(G116),"",TRUNC(1.53775*(82-G116)^1.81))</f>
        <v>#VALUE!</v>
      </c>
    </row>
    <row r="117" s="203" customFormat="true" ht="13.5" hidden="false" customHeight="false" outlineLevel="0" collapsed="false">
      <c r="A117" s="80" t="n">
        <f aca="false">A116</f>
        <v>5</v>
      </c>
      <c r="B117" s="94"/>
      <c r="C117" s="82"/>
      <c r="D117" s="83"/>
      <c r="E117" s="84"/>
      <c r="F117" s="202"/>
      <c r="G117" s="217"/>
      <c r="H117" s="217"/>
    </row>
    <row r="118" s="203" customFormat="true" ht="12.75" hidden="false" customHeight="false" outlineLevel="0" collapsed="false">
      <c r="A118" s="59" t="n">
        <f aca="false">A119</f>
        <v>6</v>
      </c>
      <c r="B118" s="90"/>
      <c r="C118" s="61"/>
      <c r="D118" s="62"/>
      <c r="E118" s="63"/>
      <c r="F118" s="64"/>
      <c r="G118" s="216"/>
      <c r="H118" s="216"/>
    </row>
    <row r="119" s="203" customFormat="true" ht="12.75" hidden="false" customHeight="false" outlineLevel="0" collapsed="false">
      <c r="A119" s="69" t="n">
        <f aca="false">A116+1</f>
        <v>6</v>
      </c>
      <c r="B119" s="93" t="n">
        <v>141</v>
      </c>
      <c r="C119" s="71" t="s">
        <v>314</v>
      </c>
      <c r="D119" s="72" t="s">
        <v>315</v>
      </c>
      <c r="E119" s="73" t="n">
        <v>35846</v>
      </c>
      <c r="F119" s="74" t="s">
        <v>75</v>
      </c>
      <c r="G119" s="189" t="s">
        <v>310</v>
      </c>
      <c r="H119" s="189" t="e">
        <f aca="false">IF(ISBLANK(G119),"",TRUNC(1.53775*(82-G119)^1.81))</f>
        <v>#VALUE!</v>
      </c>
    </row>
    <row r="120" s="203" customFormat="true" ht="13.5" hidden="false" customHeight="false" outlineLevel="0" collapsed="false">
      <c r="A120" s="80" t="n">
        <f aca="false">A119</f>
        <v>6</v>
      </c>
      <c r="B120" s="94"/>
      <c r="C120" s="82"/>
      <c r="D120" s="83"/>
      <c r="E120" s="84"/>
      <c r="F120" s="202"/>
      <c r="G120" s="217"/>
      <c r="H120" s="217"/>
    </row>
    <row r="121" s="203" customFormat="true" ht="12.75" hidden="false" customHeight="false" outlineLevel="0" collapsed="false">
      <c r="A121" s="59" t="n">
        <f aca="false">A122</f>
        <v>7</v>
      </c>
      <c r="B121" s="90"/>
      <c r="C121" s="61"/>
      <c r="D121" s="62"/>
      <c r="E121" s="63"/>
      <c r="F121" s="64"/>
      <c r="G121" s="216"/>
      <c r="H121" s="216"/>
    </row>
    <row r="122" s="203" customFormat="true" ht="12.75" hidden="false" customHeight="false" outlineLevel="0" collapsed="false">
      <c r="A122" s="69" t="n">
        <f aca="false">A119+1</f>
        <v>7</v>
      </c>
      <c r="B122" s="93" t="n">
        <v>12</v>
      </c>
      <c r="C122" s="71" t="s">
        <v>296</v>
      </c>
      <c r="D122" s="72" t="s">
        <v>297</v>
      </c>
      <c r="E122" s="73" t="n">
        <v>35255</v>
      </c>
      <c r="F122" s="74" t="s">
        <v>66</v>
      </c>
      <c r="G122" s="189" t="s">
        <v>292</v>
      </c>
      <c r="H122" s="189" t="e">
        <f aca="false">IF(ISBLANK(G122),"",TRUNC(1.53775*(82-G122)^1.81))</f>
        <v>#VALUE!</v>
      </c>
    </row>
    <row r="123" s="203" customFormat="true" ht="13.5" hidden="false" customHeight="false" outlineLevel="0" collapsed="false">
      <c r="A123" s="80" t="n">
        <f aca="false">A122</f>
        <v>7</v>
      </c>
      <c r="B123" s="94"/>
      <c r="C123" s="82"/>
      <c r="D123" s="83"/>
      <c r="E123" s="84"/>
      <c r="F123" s="202"/>
      <c r="G123" s="217"/>
      <c r="H123" s="217"/>
    </row>
    <row r="124" s="203" customFormat="true" ht="12.75" hidden="false" customHeight="false" outlineLevel="0" collapsed="false">
      <c r="A124" s="59" t="n">
        <f aca="false">A125</f>
        <v>8</v>
      </c>
      <c r="B124" s="90"/>
      <c r="C124" s="61"/>
      <c r="D124" s="62"/>
      <c r="E124" s="63"/>
      <c r="F124" s="64"/>
      <c r="G124" s="216"/>
      <c r="H124" s="216"/>
    </row>
    <row r="125" s="203" customFormat="true" ht="12.75" hidden="false" customHeight="false" outlineLevel="0" collapsed="false">
      <c r="A125" s="69" t="n">
        <f aca="false">A122+1</f>
        <v>8</v>
      </c>
      <c r="B125" s="93"/>
      <c r="C125" s="71"/>
      <c r="D125" s="72"/>
      <c r="E125" s="73"/>
      <c r="F125" s="74"/>
      <c r="G125" s="189"/>
      <c r="H125" s="189" t="str">
        <f aca="false">IF(ISBLANK(G125),"",TRUNC(1.53775*(82-G125)^1.81))</f>
        <v/>
      </c>
    </row>
    <row r="126" s="203" customFormat="true" ht="13.5" hidden="false" customHeight="false" outlineLevel="0" collapsed="false">
      <c r="A126" s="80" t="n">
        <f aca="false">A125</f>
        <v>8</v>
      </c>
      <c r="B126" s="94"/>
      <c r="C126" s="82"/>
      <c r="D126" s="83"/>
      <c r="E126" s="84"/>
      <c r="F126" s="85"/>
      <c r="G126" s="217"/>
      <c r="H126" s="217"/>
    </row>
  </sheetData>
  <sheetProtection sheet="true" password="c9e9" selectLockedCells="true" selectUnlockedCells="true"/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4.99"/>
    <col collapsed="false" customWidth="true" hidden="false" outlineLevel="0" max="3" min="3" style="16" width="14.14"/>
    <col collapsed="false" customWidth="true" hidden="false" outlineLevel="0" max="4" min="4" style="16" width="13.85"/>
    <col collapsed="false" customWidth="true" hidden="false" outlineLevel="0" max="5" min="5" style="16" width="10.71"/>
    <col collapsed="false" customWidth="true" hidden="false" outlineLevel="0" max="6" min="6" style="16" width="11.99"/>
    <col collapsed="false" customWidth="true" hidden="false" outlineLevel="0" max="7" min="7" style="16" width="8.99"/>
    <col collapsed="false" customWidth="false" hidden="false" outlineLevel="0" max="257" min="8" style="16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s="23" customFormat="true" ht="17.25" hidden="false" customHeight="true" outlineLevel="0" collapsed="false">
      <c r="A4" s="176"/>
      <c r="B4" s="19"/>
      <c r="C4" s="20" t="n">
        <v>1.15740740740741E-005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Q4" s="156"/>
    </row>
    <row r="5" customFormat="false" ht="14.25" hidden="false" customHeight="true" outlineLevel="0" collapsed="false">
      <c r="A5" s="26" t="s">
        <v>15</v>
      </c>
      <c r="B5" s="26"/>
      <c r="G5" s="18"/>
      <c r="H5" s="18"/>
      <c r="N5" s="18"/>
      <c r="O5" s="27"/>
      <c r="P5" s="177"/>
      <c r="Q5" s="177"/>
    </row>
    <row r="6" customFormat="false" ht="18.75" hidden="false" customHeight="false" outlineLevel="0" collapsed="false">
      <c r="A6" s="19" t="s">
        <v>16</v>
      </c>
      <c r="B6" s="19"/>
      <c r="C6" s="19"/>
      <c r="E6" s="95"/>
      <c r="H6" s="18"/>
      <c r="I6" s="18"/>
      <c r="O6" s="18"/>
      <c r="P6" s="30"/>
      <c r="Q6" s="177"/>
    </row>
    <row r="7" customFormat="false" ht="15.75" hidden="false" customHeight="false" outlineLevel="0" collapsed="false">
      <c r="C7" s="26" t="s">
        <v>434</v>
      </c>
      <c r="E7" s="23"/>
    </row>
    <row r="8" customFormat="false" ht="16.5" hidden="false" customHeight="false" outlineLevel="0" collapsed="false">
      <c r="C8" s="26"/>
      <c r="E8" s="23"/>
    </row>
    <row r="9" s="29" customFormat="true" ht="13.15" hidden="false" customHeight="true" outlineLevel="0" collapsed="false">
      <c r="A9" s="37" t="s">
        <v>435</v>
      </c>
      <c r="B9" s="31" t="s">
        <v>18</v>
      </c>
      <c r="C9" s="32" t="s">
        <v>19</v>
      </c>
      <c r="D9" s="33" t="s">
        <v>20</v>
      </c>
      <c r="E9" s="34" t="s">
        <v>21</v>
      </c>
      <c r="F9" s="35" t="s">
        <v>22</v>
      </c>
      <c r="G9" s="31" t="s">
        <v>31</v>
      </c>
      <c r="H9" s="38" t="s">
        <v>385</v>
      </c>
    </row>
    <row r="10" s="29" customFormat="true" ht="13.5" hidden="false" customHeight="false" outlineLevel="0" collapsed="false">
      <c r="A10" s="178" t="s">
        <v>436</v>
      </c>
      <c r="B10" s="179" t="s">
        <v>33</v>
      </c>
      <c r="C10" s="180" t="s">
        <v>34</v>
      </c>
      <c r="D10" s="181" t="s">
        <v>35</v>
      </c>
      <c r="E10" s="182" t="s">
        <v>36</v>
      </c>
      <c r="F10" s="183" t="s">
        <v>37</v>
      </c>
      <c r="G10" s="179" t="s">
        <v>44</v>
      </c>
      <c r="H10" s="185" t="s">
        <v>55</v>
      </c>
    </row>
    <row r="11" s="188" customFormat="true" ht="13.5" hidden="false" customHeight="true" outlineLevel="0" collapsed="false">
      <c r="A11" s="59" t="n">
        <f aca="false">A12</f>
        <v>1</v>
      </c>
      <c r="B11" s="60"/>
      <c r="C11" s="61"/>
      <c r="D11" s="62"/>
      <c r="E11" s="63"/>
      <c r="F11" s="64"/>
      <c r="G11" s="193"/>
      <c r="H11" s="193"/>
    </row>
    <row r="12" s="188" customFormat="true" ht="13.5" hidden="false" customHeight="true" outlineLevel="0" collapsed="false">
      <c r="A12" s="69" t="n">
        <f aca="false">A8+1</f>
        <v>1</v>
      </c>
      <c r="B12" s="70" t="n">
        <v>18</v>
      </c>
      <c r="C12" s="71" t="s">
        <v>48</v>
      </c>
      <c r="D12" s="72" t="s">
        <v>49</v>
      </c>
      <c r="E12" s="73" t="n">
        <v>36327</v>
      </c>
      <c r="F12" s="74" t="s">
        <v>50</v>
      </c>
      <c r="G12" s="189" t="s">
        <v>437</v>
      </c>
      <c r="H12" s="189" t="e">
        <f aca="false">IF(ISBLANK(G12),"",INT(0.11193*(254-(G12/$C$4))^1.88))</f>
        <v>#VALUE!</v>
      </c>
    </row>
    <row r="13" s="188" customFormat="true" ht="13.5" hidden="false" customHeight="true" outlineLevel="0" collapsed="false">
      <c r="A13" s="80" t="n">
        <f aca="false">A12</f>
        <v>1</v>
      </c>
      <c r="B13" s="81"/>
      <c r="C13" s="82"/>
      <c r="D13" s="83"/>
      <c r="E13" s="84"/>
      <c r="F13" s="85"/>
      <c r="G13" s="191"/>
      <c r="H13" s="191"/>
    </row>
    <row r="14" customFormat="false" ht="12.75" hidden="false" customHeight="false" outlineLevel="0" collapsed="false">
      <c r="A14" s="59" t="n">
        <f aca="false">A15</f>
        <v>2</v>
      </c>
      <c r="B14" s="60"/>
      <c r="C14" s="61"/>
      <c r="D14" s="62"/>
      <c r="E14" s="63"/>
      <c r="F14" s="64"/>
      <c r="G14" s="193"/>
      <c r="H14" s="193"/>
    </row>
    <row r="15" customFormat="false" ht="12.75" hidden="false" customHeight="false" outlineLevel="0" collapsed="false">
      <c r="A15" s="69" t="n">
        <f aca="false">A12+1</f>
        <v>2</v>
      </c>
      <c r="B15" s="70" t="n">
        <v>17</v>
      </c>
      <c r="C15" s="71" t="s">
        <v>56</v>
      </c>
      <c r="D15" s="72" t="s">
        <v>57</v>
      </c>
      <c r="E15" s="73" t="n">
        <v>36256</v>
      </c>
      <c r="F15" s="74" t="s">
        <v>50</v>
      </c>
      <c r="G15" s="189" t="s">
        <v>438</v>
      </c>
      <c r="H15" s="189" t="e">
        <f aca="false">IF(ISBLANK(G15),"",INT(0.11193*(254-(G15/$C$4))^1.88))</f>
        <v>#VALUE!</v>
      </c>
    </row>
    <row r="16" customFormat="false" ht="13.5" hidden="false" customHeight="false" outlineLevel="0" collapsed="false">
      <c r="A16" s="80" t="n">
        <f aca="false">A15</f>
        <v>2</v>
      </c>
      <c r="B16" s="81"/>
      <c r="C16" s="82"/>
      <c r="D16" s="83"/>
      <c r="E16" s="84"/>
      <c r="F16" s="85"/>
      <c r="G16" s="191"/>
      <c r="H16" s="191"/>
    </row>
    <row r="17" customFormat="false" ht="12.75" hidden="false" customHeight="false" outlineLevel="0" collapsed="false">
      <c r="A17" s="59" t="n">
        <f aca="false">A18</f>
        <v>3</v>
      </c>
      <c r="B17" s="60"/>
      <c r="C17" s="61"/>
      <c r="D17" s="62"/>
      <c r="E17" s="63"/>
      <c r="F17" s="64"/>
      <c r="G17" s="193"/>
      <c r="H17" s="193"/>
    </row>
    <row r="18" customFormat="false" ht="12.75" hidden="false" customHeight="false" outlineLevel="0" collapsed="false">
      <c r="A18" s="69" t="n">
        <v>3</v>
      </c>
      <c r="B18" s="70" t="n">
        <v>19</v>
      </c>
      <c r="C18" s="71" t="s">
        <v>60</v>
      </c>
      <c r="D18" s="72" t="s">
        <v>61</v>
      </c>
      <c r="E18" s="73" t="n">
        <v>36025</v>
      </c>
      <c r="F18" s="74" t="s">
        <v>50</v>
      </c>
      <c r="G18" s="189" t="s">
        <v>439</v>
      </c>
      <c r="H18" s="189" t="e">
        <f aca="false">IF(ISBLANK(G18),"",INT(0.11193*(254-(G18/$C$4))^1.88))</f>
        <v>#VALUE!</v>
      </c>
    </row>
    <row r="19" customFormat="false" ht="13.5" hidden="false" customHeight="false" outlineLevel="0" collapsed="false">
      <c r="A19" s="80" t="n">
        <f aca="false">A18</f>
        <v>3</v>
      </c>
      <c r="B19" s="81"/>
      <c r="C19" s="82"/>
      <c r="D19" s="83"/>
      <c r="E19" s="84"/>
      <c r="F19" s="85"/>
      <c r="G19" s="191"/>
      <c r="H19" s="191"/>
    </row>
    <row r="20" customFormat="false" ht="12.75" hidden="false" customHeight="false" outlineLevel="0" collapsed="false">
      <c r="A20" s="59" t="n">
        <f aca="false">A21</f>
        <v>4</v>
      </c>
      <c r="B20" s="60"/>
      <c r="C20" s="61"/>
      <c r="D20" s="62"/>
      <c r="E20" s="63"/>
      <c r="F20" s="64"/>
      <c r="G20" s="193"/>
      <c r="H20" s="193"/>
    </row>
    <row r="21" customFormat="false" ht="12.75" hidden="false" customHeight="false" outlineLevel="0" collapsed="false">
      <c r="A21" s="69" t="n">
        <v>4</v>
      </c>
      <c r="B21" s="70" t="n">
        <v>3</v>
      </c>
      <c r="C21" s="71" t="s">
        <v>64</v>
      </c>
      <c r="D21" s="72" t="s">
        <v>65</v>
      </c>
      <c r="E21" s="73" t="n">
        <v>36300</v>
      </c>
      <c r="F21" s="74" t="s">
        <v>66</v>
      </c>
      <c r="G21" s="189" t="s">
        <v>440</v>
      </c>
      <c r="H21" s="189" t="e">
        <f aca="false">IF(ISBLANK(G21),"",INT(0.11193*(254-(G21/$C$4))^1.88))</f>
        <v>#VALUE!</v>
      </c>
    </row>
    <row r="22" customFormat="false" ht="13.5" hidden="false" customHeight="false" outlineLevel="0" collapsed="false">
      <c r="A22" s="80" t="n">
        <f aca="false">A21</f>
        <v>4</v>
      </c>
      <c r="B22" s="81"/>
      <c r="C22" s="82"/>
      <c r="D22" s="83"/>
      <c r="E22" s="84"/>
      <c r="F22" s="85"/>
      <c r="G22" s="191"/>
      <c r="H22" s="191"/>
    </row>
    <row r="23" customFormat="false" ht="12.75" hidden="false" customHeight="false" outlineLevel="0" collapsed="false">
      <c r="A23" s="59" t="n">
        <f aca="false">A24</f>
        <v>4</v>
      </c>
      <c r="B23" s="60"/>
      <c r="C23" s="61"/>
      <c r="D23" s="62"/>
      <c r="E23" s="63"/>
      <c r="F23" s="64"/>
      <c r="G23" s="193"/>
      <c r="H23" s="193"/>
    </row>
    <row r="24" customFormat="false" ht="12.75" hidden="false" customHeight="false" outlineLevel="0" collapsed="false">
      <c r="A24" s="69" t="n">
        <v>4</v>
      </c>
      <c r="B24" s="70" t="n">
        <v>2</v>
      </c>
      <c r="C24" s="71" t="s">
        <v>68</v>
      </c>
      <c r="D24" s="72" t="s">
        <v>69</v>
      </c>
      <c r="E24" s="73" t="n">
        <v>36099</v>
      </c>
      <c r="F24" s="74" t="s">
        <v>66</v>
      </c>
      <c r="G24" s="189" t="s">
        <v>441</v>
      </c>
      <c r="H24" s="189" t="e">
        <f aca="false">IF(ISBLANK(G24),"",INT(0.11193*(254-(G24/$C$4))^1.88))</f>
        <v>#VALUE!</v>
      </c>
    </row>
    <row r="25" customFormat="false" ht="13.5" hidden="false" customHeight="false" outlineLevel="0" collapsed="false">
      <c r="A25" s="80" t="n">
        <f aca="false">A24</f>
        <v>4</v>
      </c>
      <c r="B25" s="81"/>
      <c r="C25" s="82"/>
      <c r="D25" s="83"/>
      <c r="E25" s="84"/>
      <c r="F25" s="85"/>
      <c r="G25" s="191"/>
      <c r="H25" s="191"/>
    </row>
    <row r="26" customFormat="false" ht="12.75" hidden="false" customHeight="false" outlineLevel="0" collapsed="false">
      <c r="A26" s="59" t="n">
        <f aca="false">A27</f>
        <v>5</v>
      </c>
      <c r="B26" s="60"/>
      <c r="C26" s="61"/>
      <c r="D26" s="62"/>
      <c r="E26" s="63"/>
      <c r="F26" s="64"/>
      <c r="G26" s="193"/>
      <c r="H26" s="193"/>
    </row>
    <row r="27" customFormat="false" ht="12.75" hidden="false" customHeight="false" outlineLevel="0" collapsed="false">
      <c r="A27" s="69" t="n">
        <v>5</v>
      </c>
      <c r="B27" s="70" t="n">
        <v>20</v>
      </c>
      <c r="C27" s="71" t="s">
        <v>70</v>
      </c>
      <c r="D27" s="72" t="s">
        <v>71</v>
      </c>
      <c r="E27" s="73" t="n">
        <v>36064</v>
      </c>
      <c r="F27" s="74" t="s">
        <v>50</v>
      </c>
      <c r="G27" s="189" t="s">
        <v>442</v>
      </c>
      <c r="H27" s="189" t="e">
        <f aca="false">IF(ISBLANK(G27),"",INT(0.11193*(254-(G27/$C$4))^1.88))</f>
        <v>#VALUE!</v>
      </c>
    </row>
    <row r="28" customFormat="false" ht="13.5" hidden="false" customHeight="false" outlineLevel="0" collapsed="false">
      <c r="A28" s="80" t="n">
        <f aca="false">A27</f>
        <v>5</v>
      </c>
      <c r="B28" s="81"/>
      <c r="C28" s="82"/>
      <c r="D28" s="83"/>
      <c r="E28" s="84"/>
      <c r="F28" s="85"/>
      <c r="G28" s="191"/>
      <c r="H28" s="191"/>
    </row>
    <row r="29" customFormat="false" ht="12.75" hidden="false" customHeight="false" outlineLevel="0" collapsed="false">
      <c r="A29" s="59" t="n">
        <f aca="false">A30</f>
        <v>5</v>
      </c>
      <c r="B29" s="60"/>
      <c r="C29" s="61"/>
      <c r="D29" s="62"/>
      <c r="E29" s="63"/>
      <c r="F29" s="64"/>
      <c r="G29" s="193"/>
      <c r="H29" s="193"/>
    </row>
    <row r="30" customFormat="false" ht="12.75" hidden="false" customHeight="false" outlineLevel="0" collapsed="false">
      <c r="A30" s="69" t="n">
        <v>5</v>
      </c>
      <c r="B30" s="70" t="n">
        <v>120</v>
      </c>
      <c r="C30" s="71" t="s">
        <v>73</v>
      </c>
      <c r="D30" s="72" t="s">
        <v>74</v>
      </c>
      <c r="E30" s="73" t="n">
        <v>36786</v>
      </c>
      <c r="F30" s="74" t="s">
        <v>75</v>
      </c>
      <c r="G30" s="189" t="s">
        <v>443</v>
      </c>
      <c r="H30" s="189" t="e">
        <f aca="false">IF(ISBLANK(G30),"",INT(0.11193*(254-(G30/$C$4))^1.88))</f>
        <v>#VALUE!</v>
      </c>
    </row>
    <row r="31" customFormat="false" ht="13.5" hidden="false" customHeight="false" outlineLevel="0" collapsed="false">
      <c r="A31" s="80" t="n">
        <f aca="false">A30</f>
        <v>5</v>
      </c>
      <c r="B31" s="81"/>
      <c r="C31" s="82"/>
      <c r="D31" s="83"/>
      <c r="E31" s="84"/>
      <c r="F31" s="85"/>
      <c r="G31" s="191"/>
      <c r="H31" s="191"/>
    </row>
    <row r="32" s="29" customFormat="true" ht="12.75" hidden="false" customHeight="false" outlineLevel="0" collapsed="false">
      <c r="A32" s="59" t="n">
        <f aca="false">A33</f>
        <v>6</v>
      </c>
      <c r="B32" s="60"/>
      <c r="C32" s="61"/>
      <c r="D32" s="62"/>
      <c r="E32" s="63"/>
      <c r="F32" s="64"/>
      <c r="G32" s="193"/>
      <c r="H32" s="193"/>
    </row>
    <row r="33" s="29" customFormat="true" ht="12.75" hidden="false" customHeight="false" outlineLevel="0" collapsed="false">
      <c r="A33" s="69" t="n">
        <v>6</v>
      </c>
      <c r="B33" s="70" t="n">
        <v>4</v>
      </c>
      <c r="C33" s="71" t="s">
        <v>79</v>
      </c>
      <c r="D33" s="72" t="s">
        <v>80</v>
      </c>
      <c r="E33" s="73" t="n">
        <v>36187</v>
      </c>
      <c r="F33" s="74" t="s">
        <v>66</v>
      </c>
      <c r="G33" s="189" t="s">
        <v>444</v>
      </c>
      <c r="H33" s="189" t="e">
        <f aca="false">IF(ISBLANK(G33),"",INT(0.11193*(254-(G33/$C$4))^1.88))</f>
        <v>#VALUE!</v>
      </c>
    </row>
    <row r="34" s="29" customFormat="true" ht="13.5" hidden="false" customHeight="false" outlineLevel="0" collapsed="false">
      <c r="A34" s="80" t="n">
        <f aca="false">A33</f>
        <v>6</v>
      </c>
      <c r="B34" s="81"/>
      <c r="C34" s="82"/>
      <c r="D34" s="83"/>
      <c r="E34" s="84"/>
      <c r="F34" s="85"/>
      <c r="G34" s="191"/>
      <c r="H34" s="191"/>
    </row>
    <row r="35" s="29" customFormat="true" ht="12.75" hidden="false" customHeight="false" outlineLevel="0" collapsed="false">
      <c r="A35" s="59" t="n">
        <f aca="false">A36</f>
        <v>6</v>
      </c>
      <c r="B35" s="60"/>
      <c r="C35" s="61"/>
      <c r="D35" s="62"/>
      <c r="E35" s="63"/>
      <c r="F35" s="64"/>
      <c r="G35" s="193"/>
      <c r="H35" s="193"/>
    </row>
    <row r="36" s="29" customFormat="true" ht="12.75" hidden="false" customHeight="false" outlineLevel="0" collapsed="false">
      <c r="A36" s="69" t="n">
        <v>6</v>
      </c>
      <c r="B36" s="70" t="n">
        <v>1</v>
      </c>
      <c r="C36" s="71" t="s">
        <v>77</v>
      </c>
      <c r="D36" s="72" t="s">
        <v>78</v>
      </c>
      <c r="E36" s="73" t="n">
        <v>36417</v>
      </c>
      <c r="F36" s="74" t="s">
        <v>66</v>
      </c>
      <c r="G36" s="189" t="s">
        <v>445</v>
      </c>
      <c r="H36" s="189" t="e">
        <f aca="false">IF(ISBLANK(G36),"",INT(0.11193*(254-(G36/$C$4))^1.88))</f>
        <v>#VALUE!</v>
      </c>
    </row>
    <row r="37" s="29" customFormat="true" ht="13.5" hidden="false" customHeight="false" outlineLevel="0" collapsed="false">
      <c r="A37" s="80" t="n">
        <f aca="false">A36</f>
        <v>6</v>
      </c>
      <c r="B37" s="81"/>
      <c r="C37" s="82"/>
      <c r="D37" s="83"/>
      <c r="E37" s="84"/>
      <c r="F37" s="85"/>
      <c r="G37" s="191"/>
      <c r="H37" s="191"/>
    </row>
    <row r="38" customFormat="false" ht="12.75" hidden="false" customHeight="false" outlineLevel="0" collapsed="false">
      <c r="A38" s="59" t="n">
        <f aca="false">A39</f>
        <v>7</v>
      </c>
      <c r="B38" s="60"/>
      <c r="C38" s="61"/>
      <c r="D38" s="62"/>
      <c r="E38" s="63"/>
      <c r="F38" s="64"/>
      <c r="G38" s="193"/>
      <c r="H38" s="193"/>
    </row>
    <row r="39" customFormat="false" ht="12.75" hidden="false" customHeight="false" outlineLevel="0" collapsed="false">
      <c r="A39" s="69" t="n">
        <v>7</v>
      </c>
      <c r="B39" s="70" t="n">
        <v>126</v>
      </c>
      <c r="C39" s="71" t="s">
        <v>82</v>
      </c>
      <c r="D39" s="72" t="s">
        <v>83</v>
      </c>
      <c r="E39" s="73" t="n">
        <v>36377</v>
      </c>
      <c r="F39" s="74" t="s">
        <v>75</v>
      </c>
      <c r="G39" s="189" t="s">
        <v>446</v>
      </c>
      <c r="H39" s="189" t="e">
        <f aca="false">IF(ISBLANK(G39),"",INT(0.11193*(254-(G39/$C$4))^1.88))</f>
        <v>#VALUE!</v>
      </c>
    </row>
    <row r="40" customFormat="false" ht="13.5" hidden="false" customHeight="false" outlineLevel="0" collapsed="false">
      <c r="A40" s="80" t="n">
        <f aca="false">A39</f>
        <v>7</v>
      </c>
      <c r="B40" s="81"/>
      <c r="C40" s="82"/>
      <c r="D40" s="83"/>
      <c r="E40" s="84"/>
      <c r="F40" s="85"/>
      <c r="G40" s="191"/>
      <c r="H40" s="191"/>
    </row>
    <row r="41" customFormat="false" ht="12.75" hidden="false" customHeight="false" outlineLevel="0" collapsed="false">
      <c r="A41" s="59" t="n">
        <f aca="false">A42</f>
        <v>7</v>
      </c>
      <c r="B41" s="60"/>
      <c r="C41" s="61"/>
      <c r="D41" s="62"/>
      <c r="E41" s="63"/>
      <c r="F41" s="64"/>
      <c r="G41" s="193"/>
      <c r="H41" s="193"/>
    </row>
    <row r="42" customFormat="false" ht="12.75" hidden="false" customHeight="false" outlineLevel="0" collapsed="false">
      <c r="A42" s="69" t="n">
        <v>7</v>
      </c>
      <c r="B42" s="70" t="n">
        <v>125</v>
      </c>
      <c r="C42" s="71" t="s">
        <v>85</v>
      </c>
      <c r="D42" s="72" t="s">
        <v>86</v>
      </c>
      <c r="E42" s="73" t="n">
        <v>35962</v>
      </c>
      <c r="F42" s="74" t="s">
        <v>75</v>
      </c>
      <c r="G42" s="189" t="s">
        <v>447</v>
      </c>
      <c r="H42" s="189" t="e">
        <f aca="false">IF(ISBLANK(G42),"",INT(0.11193*(254-(G42/$C$4))^1.88))</f>
        <v>#VALUE!</v>
      </c>
    </row>
    <row r="43" customFormat="false" ht="13.5" hidden="false" customHeight="false" outlineLevel="0" collapsed="false">
      <c r="A43" s="80" t="n">
        <f aca="false">A42</f>
        <v>7</v>
      </c>
      <c r="B43" s="81"/>
      <c r="C43" s="82"/>
      <c r="D43" s="83"/>
      <c r="E43" s="84"/>
      <c r="F43" s="85"/>
      <c r="G43" s="191"/>
      <c r="H43" s="191"/>
    </row>
    <row r="44" customFormat="false" ht="12.75" hidden="false" customHeight="false" outlineLevel="0" collapsed="false">
      <c r="A44" s="59" t="n">
        <f aca="false">A45</f>
        <v>8</v>
      </c>
      <c r="B44" s="60"/>
      <c r="C44" s="61"/>
      <c r="D44" s="62"/>
      <c r="E44" s="63"/>
      <c r="F44" s="64"/>
      <c r="G44" s="193"/>
      <c r="H44" s="193"/>
    </row>
    <row r="45" customFormat="false" ht="12.75" hidden="false" customHeight="false" outlineLevel="0" collapsed="false">
      <c r="A45" s="69" t="n">
        <v>8</v>
      </c>
      <c r="B45" s="70" t="n">
        <v>124</v>
      </c>
      <c r="C45" s="71" t="s">
        <v>88</v>
      </c>
      <c r="D45" s="72" t="s">
        <v>89</v>
      </c>
      <c r="E45" s="73" t="n">
        <v>36689</v>
      </c>
      <c r="F45" s="74" t="s">
        <v>75</v>
      </c>
      <c r="G45" s="189" t="s">
        <v>448</v>
      </c>
      <c r="H45" s="189" t="e">
        <f aca="false">IF(ISBLANK(G45),"",INT(0.11193*(254-(G45/$C$4))^1.88))</f>
        <v>#VALUE!</v>
      </c>
    </row>
    <row r="46" customFormat="false" ht="13.5" hidden="false" customHeight="false" outlineLevel="0" collapsed="false">
      <c r="A46" s="80" t="n">
        <f aca="false">A45</f>
        <v>8</v>
      </c>
      <c r="B46" s="81"/>
      <c r="C46" s="82"/>
      <c r="D46" s="83"/>
      <c r="E46" s="84"/>
      <c r="F46" s="85"/>
      <c r="G46" s="191"/>
      <c r="H46" s="191"/>
    </row>
    <row r="47" customFormat="false" ht="12.75" hidden="false" customHeight="false" outlineLevel="0" collapsed="false">
      <c r="A47" s="59" t="n">
        <f aca="false">A48</f>
        <v>8</v>
      </c>
      <c r="B47" s="60"/>
      <c r="C47" s="61"/>
      <c r="D47" s="62"/>
      <c r="E47" s="63"/>
      <c r="F47" s="64"/>
      <c r="G47" s="193"/>
      <c r="H47" s="193"/>
    </row>
    <row r="48" customFormat="false" ht="12.75" hidden="false" customHeight="false" outlineLevel="0" collapsed="false">
      <c r="A48" s="69" t="n">
        <v>8</v>
      </c>
      <c r="B48" s="70" t="n">
        <v>127</v>
      </c>
      <c r="C48" s="71" t="s">
        <v>91</v>
      </c>
      <c r="D48" s="72" t="s">
        <v>92</v>
      </c>
      <c r="E48" s="73" t="s">
        <v>93</v>
      </c>
      <c r="F48" s="74" t="s">
        <v>75</v>
      </c>
      <c r="G48" s="189" t="s">
        <v>449</v>
      </c>
      <c r="H48" s="189" t="e">
        <f aca="false">IF(ISBLANK(G48),"",INT(0.11193*(254-(G48/$C$4))^1.88))</f>
        <v>#VALUE!</v>
      </c>
    </row>
    <row r="49" customFormat="false" ht="13.5" hidden="false" customHeight="false" outlineLevel="0" collapsed="false">
      <c r="A49" s="80" t="n">
        <f aca="false">A48</f>
        <v>8</v>
      </c>
      <c r="B49" s="81"/>
      <c r="C49" s="82"/>
      <c r="D49" s="83"/>
      <c r="E49" s="84"/>
      <c r="F49" s="85"/>
      <c r="G49" s="191"/>
      <c r="H49" s="191"/>
    </row>
    <row r="64" s="23" customFormat="true" ht="18" hidden="false" customHeight="true" outlineLevel="0" collapsed="false">
      <c r="A64" s="19" t="s">
        <v>0</v>
      </c>
      <c r="B64" s="20"/>
      <c r="C64" s="19"/>
      <c r="D64" s="19"/>
      <c r="E64" s="21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23" customFormat="true" ht="18" hidden="false" customHeight="true" outlineLevel="0" collapsed="false">
      <c r="A65" s="24" t="s">
        <v>1</v>
      </c>
      <c r="B65" s="20"/>
      <c r="C65" s="19"/>
      <c r="D65" s="19"/>
      <c r="E65" s="2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23" customFormat="true" ht="18" hidden="false" customHeight="true" outlineLevel="0" collapsed="false">
      <c r="A66" s="25" t="s">
        <v>14</v>
      </c>
      <c r="B66" s="20"/>
      <c r="C66" s="19"/>
      <c r="D66" s="19"/>
      <c r="E66" s="21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23" customFormat="true" ht="17.25" hidden="false" customHeight="true" outlineLevel="0" collapsed="false">
      <c r="A67" s="196"/>
      <c r="B67" s="19"/>
      <c r="C67" s="20" t="n">
        <v>1.15740740740741E-005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Q67" s="156"/>
    </row>
    <row r="68" customFormat="false" ht="14.25" hidden="false" customHeight="true" outlineLevel="0" collapsed="false">
      <c r="A68" s="26" t="s">
        <v>95</v>
      </c>
      <c r="B68" s="26"/>
      <c r="G68" s="18"/>
      <c r="H68" s="18"/>
      <c r="N68" s="18"/>
      <c r="O68" s="27"/>
      <c r="P68" s="177"/>
      <c r="Q68" s="177"/>
    </row>
    <row r="69" customFormat="false" ht="18.75" hidden="false" customHeight="false" outlineLevel="0" collapsed="false">
      <c r="A69" s="19" t="s">
        <v>16</v>
      </c>
      <c r="B69" s="19"/>
      <c r="C69" s="19"/>
      <c r="E69" s="95"/>
      <c r="H69" s="18"/>
      <c r="I69" s="18"/>
      <c r="O69" s="18"/>
      <c r="P69" s="30"/>
      <c r="Q69" s="177"/>
    </row>
    <row r="70" s="203" customFormat="true" ht="15.75" hidden="false" customHeight="false" outlineLevel="0" collapsed="false">
      <c r="C70" s="198" t="s">
        <v>434</v>
      </c>
      <c r="E70" s="204"/>
    </row>
    <row r="71" s="203" customFormat="true" ht="16.5" hidden="false" customHeight="false" outlineLevel="0" collapsed="false">
      <c r="C71" s="198"/>
      <c r="E71" s="204"/>
    </row>
    <row r="72" s="29" customFormat="true" ht="13.15" hidden="false" customHeight="true" outlineLevel="0" collapsed="false">
      <c r="A72" s="37" t="s">
        <v>435</v>
      </c>
      <c r="B72" s="31" t="s">
        <v>18</v>
      </c>
      <c r="C72" s="32" t="s">
        <v>19</v>
      </c>
      <c r="D72" s="33" t="s">
        <v>20</v>
      </c>
      <c r="E72" s="34" t="s">
        <v>21</v>
      </c>
      <c r="F72" s="35" t="s">
        <v>22</v>
      </c>
      <c r="G72" s="31" t="s">
        <v>31</v>
      </c>
      <c r="H72" s="38" t="s">
        <v>385</v>
      </c>
    </row>
    <row r="73" s="29" customFormat="true" ht="13.5" hidden="false" customHeight="false" outlineLevel="0" collapsed="false">
      <c r="A73" s="178" t="s">
        <v>436</v>
      </c>
      <c r="B73" s="179" t="s">
        <v>33</v>
      </c>
      <c r="C73" s="180" t="s">
        <v>34</v>
      </c>
      <c r="D73" s="181" t="s">
        <v>35</v>
      </c>
      <c r="E73" s="182" t="s">
        <v>36</v>
      </c>
      <c r="F73" s="183" t="s">
        <v>37</v>
      </c>
      <c r="G73" s="179" t="s">
        <v>44</v>
      </c>
      <c r="H73" s="185" t="s">
        <v>55</v>
      </c>
    </row>
    <row r="74" s="205" customFormat="true" ht="13.5" hidden="false" customHeight="true" outlineLevel="0" collapsed="false">
      <c r="A74" s="59" t="n">
        <f aca="false">A75</f>
        <v>1</v>
      </c>
      <c r="B74" s="90"/>
      <c r="C74" s="61"/>
      <c r="D74" s="62"/>
      <c r="E74" s="63"/>
      <c r="F74" s="64"/>
      <c r="G74" s="193"/>
      <c r="H74" s="193"/>
    </row>
    <row r="75" s="205" customFormat="true" ht="13.5" hidden="false" customHeight="true" outlineLevel="0" collapsed="false">
      <c r="A75" s="69" t="n">
        <f aca="false">A71+1</f>
        <v>1</v>
      </c>
      <c r="B75" s="93" t="n">
        <v>21</v>
      </c>
      <c r="C75" s="71" t="s">
        <v>96</v>
      </c>
      <c r="D75" s="72" t="s">
        <v>97</v>
      </c>
      <c r="E75" s="73" t="n">
        <v>35581</v>
      </c>
      <c r="F75" s="74" t="s">
        <v>50</v>
      </c>
      <c r="G75" s="189" t="s">
        <v>450</v>
      </c>
      <c r="H75" s="189" t="e">
        <f aca="false">IF(ISBLANK(G75),"",INT(0.11193*(254-(G75/$C$4))^1.88))</f>
        <v>#VALUE!</v>
      </c>
    </row>
    <row r="76" s="205" customFormat="true" ht="13.5" hidden="false" customHeight="true" outlineLevel="0" collapsed="false">
      <c r="A76" s="80" t="n">
        <f aca="false">A75</f>
        <v>1</v>
      </c>
      <c r="B76" s="94"/>
      <c r="C76" s="82"/>
      <c r="D76" s="83"/>
      <c r="E76" s="84"/>
      <c r="F76" s="85"/>
      <c r="G76" s="191"/>
      <c r="H76" s="191"/>
    </row>
    <row r="77" s="203" customFormat="true" ht="12.75" hidden="false" customHeight="false" outlineLevel="0" collapsed="false">
      <c r="A77" s="59" t="n">
        <f aca="false">A78</f>
        <v>2</v>
      </c>
      <c r="B77" s="90"/>
      <c r="C77" s="61"/>
      <c r="D77" s="62"/>
      <c r="E77" s="63"/>
      <c r="F77" s="64"/>
      <c r="G77" s="193"/>
      <c r="H77" s="193"/>
    </row>
    <row r="78" s="203" customFormat="true" ht="12.75" hidden="false" customHeight="false" outlineLevel="0" collapsed="false">
      <c r="A78" s="69" t="n">
        <f aca="false">A74+1</f>
        <v>2</v>
      </c>
      <c r="B78" s="93" t="n">
        <v>129</v>
      </c>
      <c r="C78" s="71" t="s">
        <v>100</v>
      </c>
      <c r="D78" s="72" t="s">
        <v>101</v>
      </c>
      <c r="E78" s="73" t="n">
        <v>35437</v>
      </c>
      <c r="F78" s="74" t="s">
        <v>75</v>
      </c>
      <c r="G78" s="189" t="s">
        <v>451</v>
      </c>
      <c r="H78" s="189" t="e">
        <f aca="false">IF(ISBLANK(G78),"",INT(0.11193*(254-(G78/$C$4))^1.88))</f>
        <v>#VALUE!</v>
      </c>
    </row>
    <row r="79" s="203" customFormat="true" ht="13.5" hidden="false" customHeight="false" outlineLevel="0" collapsed="false">
      <c r="A79" s="80" t="n">
        <f aca="false">A78</f>
        <v>2</v>
      </c>
      <c r="B79" s="94"/>
      <c r="C79" s="82"/>
      <c r="D79" s="83"/>
      <c r="E79" s="84"/>
      <c r="F79" s="85"/>
      <c r="G79" s="191"/>
      <c r="H79" s="191"/>
    </row>
    <row r="80" s="203" customFormat="true" ht="12.75" hidden="false" customHeight="false" outlineLevel="0" collapsed="false">
      <c r="A80" s="59" t="n">
        <f aca="false">A81</f>
        <v>3</v>
      </c>
      <c r="B80" s="90"/>
      <c r="C80" s="61"/>
      <c r="D80" s="62"/>
      <c r="E80" s="63"/>
      <c r="F80" s="64"/>
      <c r="G80" s="193"/>
      <c r="H80" s="193"/>
    </row>
    <row r="81" s="203" customFormat="true" ht="12.75" hidden="false" customHeight="false" outlineLevel="0" collapsed="false">
      <c r="A81" s="69" t="n">
        <f aca="false">A77+1</f>
        <v>3</v>
      </c>
      <c r="B81" s="93" t="n">
        <v>133</v>
      </c>
      <c r="C81" s="71" t="s">
        <v>108</v>
      </c>
      <c r="D81" s="72" t="s">
        <v>109</v>
      </c>
      <c r="E81" s="73" t="n">
        <v>35509</v>
      </c>
      <c r="F81" s="74" t="s">
        <v>75</v>
      </c>
      <c r="G81" s="189" t="s">
        <v>452</v>
      </c>
      <c r="H81" s="189" t="e">
        <f aca="false">IF(ISBLANK(G81),"",INT(0.11193*(254-(G81/$C$4))^1.88))</f>
        <v>#VALUE!</v>
      </c>
    </row>
    <row r="82" s="203" customFormat="true" ht="13.5" hidden="false" customHeight="false" outlineLevel="0" collapsed="false">
      <c r="A82" s="80" t="n">
        <f aca="false">A81</f>
        <v>3</v>
      </c>
      <c r="B82" s="94"/>
      <c r="C82" s="82"/>
      <c r="D82" s="83"/>
      <c r="E82" s="84"/>
      <c r="F82" s="85"/>
      <c r="G82" s="191"/>
      <c r="H82" s="191"/>
    </row>
    <row r="83" s="203" customFormat="true" ht="12.75" hidden="false" customHeight="false" outlineLevel="0" collapsed="false">
      <c r="A83" s="59" t="n">
        <f aca="false">A84</f>
        <v>4</v>
      </c>
      <c r="B83" s="90"/>
      <c r="C83" s="61"/>
      <c r="D83" s="62"/>
      <c r="E83" s="63"/>
      <c r="F83" s="64"/>
      <c r="G83" s="193"/>
      <c r="H83" s="193"/>
    </row>
    <row r="84" s="203" customFormat="true" ht="12.75" hidden="false" customHeight="false" outlineLevel="0" collapsed="false">
      <c r="A84" s="69" t="n">
        <f aca="false">A80+1</f>
        <v>4</v>
      </c>
      <c r="B84" s="93" t="n">
        <v>128</v>
      </c>
      <c r="C84" s="71" t="s">
        <v>104</v>
      </c>
      <c r="D84" s="72" t="s">
        <v>105</v>
      </c>
      <c r="E84" s="73" t="n">
        <v>35598</v>
      </c>
      <c r="F84" s="74" t="s">
        <v>75</v>
      </c>
      <c r="G84" s="189" t="s">
        <v>453</v>
      </c>
      <c r="H84" s="189" t="e">
        <f aca="false">IF(ISBLANK(G84),"",INT(0.11193*(254-(G84/$C$4))^1.88))</f>
        <v>#VALUE!</v>
      </c>
    </row>
    <row r="85" s="203" customFormat="true" ht="13.5" hidden="false" customHeight="false" outlineLevel="0" collapsed="false">
      <c r="A85" s="80" t="n">
        <f aca="false">A84</f>
        <v>4</v>
      </c>
      <c r="B85" s="94"/>
      <c r="C85" s="82"/>
      <c r="D85" s="83"/>
      <c r="E85" s="84"/>
      <c r="F85" s="85"/>
      <c r="G85" s="191"/>
      <c r="H85" s="191"/>
    </row>
    <row r="86" s="203" customFormat="true" ht="12.75" hidden="false" customHeight="false" outlineLevel="0" collapsed="false">
      <c r="A86" s="59" t="n">
        <f aca="false">A87</f>
        <v>5</v>
      </c>
      <c r="B86" s="90"/>
      <c r="C86" s="61"/>
      <c r="D86" s="62"/>
      <c r="E86" s="63"/>
      <c r="F86" s="64"/>
      <c r="G86" s="193"/>
      <c r="H86" s="193"/>
    </row>
    <row r="87" s="203" customFormat="true" ht="12.75" hidden="false" customHeight="false" outlineLevel="0" collapsed="false">
      <c r="A87" s="69" t="n">
        <f aca="false">A83+1</f>
        <v>5</v>
      </c>
      <c r="B87" s="93" t="n">
        <v>22</v>
      </c>
      <c r="C87" s="71" t="s">
        <v>106</v>
      </c>
      <c r="D87" s="72" t="s">
        <v>107</v>
      </c>
      <c r="E87" s="73" t="n">
        <v>35537</v>
      </c>
      <c r="F87" s="74" t="s">
        <v>50</v>
      </c>
      <c r="G87" s="189" t="s">
        <v>454</v>
      </c>
      <c r="H87" s="189" t="e">
        <f aca="false">IF(ISBLANK(G87),"",INT(0.11193*(254-(G87/$C$4))^1.88))</f>
        <v>#VALUE!</v>
      </c>
    </row>
    <row r="88" s="203" customFormat="true" ht="13.5" hidden="false" customHeight="false" outlineLevel="0" collapsed="false">
      <c r="A88" s="80" t="n">
        <f aca="false">A87</f>
        <v>5</v>
      </c>
      <c r="B88" s="94"/>
      <c r="C88" s="82"/>
      <c r="D88" s="83"/>
      <c r="E88" s="84"/>
      <c r="F88" s="85"/>
      <c r="G88" s="191"/>
      <c r="H88" s="191"/>
    </row>
    <row r="89" s="203" customFormat="true" ht="12.75" hidden="false" customHeight="false" outlineLevel="0" collapsed="false">
      <c r="A89" s="59" t="n">
        <f aca="false">A90</f>
        <v>6</v>
      </c>
      <c r="B89" s="90"/>
      <c r="C89" s="61"/>
      <c r="D89" s="62"/>
      <c r="E89" s="63"/>
      <c r="F89" s="64"/>
      <c r="G89" s="193"/>
      <c r="H89" s="193"/>
    </row>
    <row r="90" s="203" customFormat="true" ht="12.75" hidden="false" customHeight="false" outlineLevel="0" collapsed="false">
      <c r="A90" s="69" t="n">
        <f aca="false">A86+1</f>
        <v>6</v>
      </c>
      <c r="B90" s="93" t="n">
        <v>24</v>
      </c>
      <c r="C90" s="71" t="s">
        <v>113</v>
      </c>
      <c r="D90" s="72" t="s">
        <v>114</v>
      </c>
      <c r="E90" s="73" t="n">
        <v>35491</v>
      </c>
      <c r="F90" s="74" t="s">
        <v>50</v>
      </c>
      <c r="G90" s="189" t="s">
        <v>455</v>
      </c>
      <c r="H90" s="189" t="e">
        <f aca="false">IF(ISBLANK(G90),"",INT(0.11193*(254-(G90/$C$4))^1.88))</f>
        <v>#VALUE!</v>
      </c>
    </row>
    <row r="91" s="203" customFormat="true" ht="13.5" hidden="false" customHeight="false" outlineLevel="0" collapsed="false">
      <c r="A91" s="80" t="n">
        <f aca="false">A90</f>
        <v>6</v>
      </c>
      <c r="B91" s="94"/>
      <c r="C91" s="82"/>
      <c r="D91" s="83"/>
      <c r="E91" s="84"/>
      <c r="F91" s="85"/>
      <c r="G91" s="191"/>
      <c r="H91" s="191"/>
    </row>
    <row r="92" s="203" customFormat="true" ht="12.75" hidden="false" customHeight="false" outlineLevel="0" collapsed="false">
      <c r="A92" s="59" t="n">
        <f aca="false">A93</f>
        <v>7</v>
      </c>
      <c r="B92" s="90"/>
      <c r="C92" s="61"/>
      <c r="D92" s="62"/>
      <c r="E92" s="63"/>
      <c r="F92" s="64"/>
      <c r="G92" s="193"/>
      <c r="H92" s="193"/>
    </row>
    <row r="93" s="203" customFormat="true" ht="12.75" hidden="false" customHeight="false" outlineLevel="0" collapsed="false">
      <c r="A93" s="69" t="n">
        <f aca="false">A89+1</f>
        <v>7</v>
      </c>
      <c r="B93" s="93" t="n">
        <v>23</v>
      </c>
      <c r="C93" s="71" t="s">
        <v>111</v>
      </c>
      <c r="D93" s="72" t="s">
        <v>112</v>
      </c>
      <c r="E93" s="73" t="n">
        <v>35227</v>
      </c>
      <c r="F93" s="74" t="s">
        <v>50</v>
      </c>
      <c r="G93" s="189" t="s">
        <v>456</v>
      </c>
      <c r="H93" s="189" t="e">
        <f aca="false">IF(ISBLANK(G93),"",INT(0.11193*(254-(G93/$C$4))^1.88))</f>
        <v>#VALUE!</v>
      </c>
    </row>
    <row r="94" s="203" customFormat="true" ht="13.5" hidden="false" customHeight="false" outlineLevel="0" collapsed="false">
      <c r="A94" s="80" t="n">
        <f aca="false">A93</f>
        <v>7</v>
      </c>
      <c r="B94" s="94"/>
      <c r="C94" s="82"/>
      <c r="D94" s="83"/>
      <c r="E94" s="84"/>
      <c r="F94" s="85"/>
      <c r="G94" s="191"/>
      <c r="H94" s="191"/>
    </row>
    <row r="95" s="197" customFormat="true" ht="12.75" hidden="false" customHeight="false" outlineLevel="0" collapsed="false">
      <c r="A95" s="59" t="n">
        <f aca="false">A96</f>
        <v>8</v>
      </c>
      <c r="B95" s="90"/>
      <c r="C95" s="61"/>
      <c r="D95" s="62"/>
      <c r="E95" s="63"/>
      <c r="F95" s="64"/>
      <c r="G95" s="193"/>
      <c r="H95" s="193"/>
    </row>
    <row r="96" s="197" customFormat="true" ht="12.75" hidden="false" customHeight="false" outlineLevel="0" collapsed="false">
      <c r="A96" s="69" t="n">
        <f aca="false">A92+1</f>
        <v>8</v>
      </c>
      <c r="B96" s="93" t="n">
        <v>6</v>
      </c>
      <c r="C96" s="71" t="s">
        <v>116</v>
      </c>
      <c r="D96" s="72" t="s">
        <v>117</v>
      </c>
      <c r="E96" s="73" t="n">
        <v>35721</v>
      </c>
      <c r="F96" s="74" t="s">
        <v>66</v>
      </c>
      <c r="G96" s="189" t="s">
        <v>457</v>
      </c>
      <c r="H96" s="189" t="e">
        <f aca="false">IF(ISBLANK(G96),"",INT(0.11193*(254-(G96/$C$4))^1.88))</f>
        <v>#VALUE!</v>
      </c>
    </row>
    <row r="97" s="197" customFormat="true" ht="13.5" hidden="false" customHeight="false" outlineLevel="0" collapsed="false">
      <c r="A97" s="80" t="n">
        <f aca="false">A96</f>
        <v>8</v>
      </c>
      <c r="B97" s="94"/>
      <c r="C97" s="82"/>
      <c r="D97" s="83"/>
      <c r="E97" s="84"/>
      <c r="F97" s="85"/>
      <c r="G97" s="191"/>
      <c r="H97" s="191"/>
    </row>
    <row r="98" s="197" customFormat="true" ht="12.75" hidden="false" customHeight="false" outlineLevel="0" collapsed="false">
      <c r="A98" s="59" t="n">
        <f aca="false">A99</f>
        <v>8</v>
      </c>
      <c r="B98" s="90"/>
      <c r="C98" s="61"/>
      <c r="D98" s="62"/>
      <c r="E98" s="63"/>
      <c r="F98" s="64"/>
      <c r="G98" s="193"/>
      <c r="H98" s="193"/>
    </row>
    <row r="99" s="197" customFormat="true" ht="12.75" hidden="false" customHeight="false" outlineLevel="0" collapsed="false">
      <c r="A99" s="69" t="n">
        <v>8</v>
      </c>
      <c r="B99" s="93" t="n">
        <v>5</v>
      </c>
      <c r="C99" s="71" t="s">
        <v>118</v>
      </c>
      <c r="D99" s="72" t="s">
        <v>119</v>
      </c>
      <c r="E99" s="73" t="n">
        <v>35656</v>
      </c>
      <c r="F99" s="74" t="s">
        <v>66</v>
      </c>
      <c r="G99" s="189" t="s">
        <v>458</v>
      </c>
      <c r="H99" s="189" t="e">
        <f aca="false">IF(ISBLANK(G99),"",INT(0.11193*(254-(G99/$C$4))^1.88))</f>
        <v>#VALUE!</v>
      </c>
    </row>
    <row r="100" s="197" customFormat="true" ht="13.5" hidden="false" customHeight="false" outlineLevel="0" collapsed="false">
      <c r="A100" s="80" t="n">
        <f aca="false">A99</f>
        <v>8</v>
      </c>
      <c r="B100" s="94"/>
      <c r="C100" s="82"/>
      <c r="D100" s="83"/>
      <c r="E100" s="84"/>
      <c r="F100" s="85"/>
      <c r="G100" s="191"/>
      <c r="H100" s="191"/>
    </row>
  </sheetData>
  <sheetProtection sheet="true" password="c9e9" selectLockedCells="true" selectUnlockedCells="true"/>
  <printOptions headings="false" gridLines="false" gridLinesSet="true" horizontalCentered="true" verticalCentered="false"/>
  <pageMargins left="0.270138888888889" right="0.359722222222222" top="0.4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71"/>
    <col collapsed="false" customWidth="true" hidden="false" outlineLevel="0" max="3" min="3" style="16" width="13.99"/>
    <col collapsed="false" customWidth="true" hidden="false" outlineLevel="0" max="4" min="4" style="16" width="14.41"/>
    <col collapsed="false" customWidth="true" hidden="false" outlineLevel="0" max="5" min="5" style="16" width="10.71"/>
    <col collapsed="false" customWidth="true" hidden="false" outlineLevel="0" max="6" min="6" style="16" width="11.99"/>
    <col collapsed="false" customWidth="true" hidden="false" outlineLevel="0" max="7" min="7" style="16" width="8.99"/>
    <col collapsed="false" customWidth="false" hidden="false" outlineLevel="0" max="257" min="8" style="16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s="23" customFormat="true" ht="17.25" hidden="false" customHeight="true" outlineLevel="0" collapsed="false">
      <c r="A4" s="20" t="n">
        <v>1.15740740740741E-005</v>
      </c>
      <c r="B4" s="19"/>
      <c r="C4" s="22"/>
      <c r="D4" s="22"/>
      <c r="E4" s="22"/>
      <c r="F4" s="22"/>
      <c r="G4" s="22"/>
      <c r="H4" s="156"/>
      <c r="I4" s="22"/>
      <c r="J4" s="22"/>
      <c r="K4" s="22"/>
      <c r="L4" s="22"/>
      <c r="M4" s="22"/>
      <c r="N4" s="22"/>
      <c r="O4" s="22"/>
      <c r="P4" s="22"/>
      <c r="R4" s="156"/>
    </row>
    <row r="5" customFormat="false" ht="14.25" hidden="false" customHeight="true" outlineLevel="0" collapsed="false">
      <c r="A5" s="26" t="s">
        <v>121</v>
      </c>
      <c r="B5" s="26"/>
      <c r="G5" s="18"/>
      <c r="H5" s="18"/>
      <c r="I5" s="18"/>
      <c r="O5" s="18"/>
      <c r="P5" s="27"/>
      <c r="Q5" s="177"/>
      <c r="R5" s="177"/>
    </row>
    <row r="6" customFormat="false" ht="18.75" hidden="false" customHeight="false" outlineLevel="0" collapsed="false">
      <c r="A6" s="19" t="s">
        <v>122</v>
      </c>
      <c r="B6" s="19"/>
      <c r="C6" s="19"/>
      <c r="E6" s="95"/>
      <c r="H6" s="18"/>
      <c r="I6" s="18"/>
      <c r="J6" s="18"/>
      <c r="P6" s="18"/>
      <c r="Q6" s="30"/>
      <c r="R6" s="177"/>
    </row>
    <row r="7" customFormat="false" ht="15.75" hidden="false" customHeight="false" outlineLevel="0" collapsed="false">
      <c r="C7" s="26" t="s">
        <v>459</v>
      </c>
      <c r="E7" s="23"/>
    </row>
    <row r="8" customFormat="false" ht="16.5" hidden="false" customHeight="false" outlineLevel="0" collapsed="false">
      <c r="C8" s="26"/>
      <c r="E8" s="23"/>
    </row>
    <row r="9" s="29" customFormat="true" ht="13.15" hidden="false" customHeight="true" outlineLevel="0" collapsed="false">
      <c r="A9" s="37" t="s">
        <v>435</v>
      </c>
      <c r="B9" s="31" t="s">
        <v>18</v>
      </c>
      <c r="C9" s="32" t="s">
        <v>19</v>
      </c>
      <c r="D9" s="33" t="s">
        <v>20</v>
      </c>
      <c r="E9" s="34" t="s">
        <v>21</v>
      </c>
      <c r="F9" s="35" t="s">
        <v>22</v>
      </c>
      <c r="G9" s="31" t="s">
        <v>31</v>
      </c>
      <c r="H9" s="38" t="s">
        <v>385</v>
      </c>
    </row>
    <row r="10" s="29" customFormat="true" ht="13.5" hidden="false" customHeight="false" outlineLevel="0" collapsed="false">
      <c r="A10" s="178" t="s">
        <v>436</v>
      </c>
      <c r="B10" s="179" t="s">
        <v>33</v>
      </c>
      <c r="C10" s="180" t="s">
        <v>34</v>
      </c>
      <c r="D10" s="181" t="s">
        <v>35</v>
      </c>
      <c r="E10" s="182" t="s">
        <v>36</v>
      </c>
      <c r="F10" s="183" t="s">
        <v>37</v>
      </c>
      <c r="G10" s="179" t="s">
        <v>44</v>
      </c>
      <c r="H10" s="185" t="s">
        <v>55</v>
      </c>
    </row>
    <row r="11" s="188" customFormat="true" ht="13.5" hidden="false" customHeight="true" outlineLevel="0" collapsed="false">
      <c r="A11" s="59" t="n">
        <f aca="false">A12</f>
        <v>1</v>
      </c>
      <c r="B11" s="93"/>
      <c r="C11" s="71"/>
      <c r="D11" s="72"/>
      <c r="E11" s="73"/>
      <c r="F11" s="74"/>
      <c r="G11" s="193"/>
      <c r="H11" s="193"/>
    </row>
    <row r="12" s="188" customFormat="true" ht="13.5" hidden="false" customHeight="true" outlineLevel="0" collapsed="false">
      <c r="A12" s="69" t="n">
        <f aca="false">A8+1</f>
        <v>1</v>
      </c>
      <c r="B12" s="93" t="n">
        <v>25</v>
      </c>
      <c r="C12" s="71" t="s">
        <v>144</v>
      </c>
      <c r="D12" s="72" t="s">
        <v>145</v>
      </c>
      <c r="E12" s="73" t="n">
        <v>36056</v>
      </c>
      <c r="F12" s="74" t="s">
        <v>50</v>
      </c>
      <c r="G12" s="189" t="s">
        <v>460</v>
      </c>
      <c r="H12" s="189" t="e">
        <f aca="false">IF(ISBLANK(G12),"",INT(0.03768*(480-(G12/$A$4))^1.85))</f>
        <v>#VALUE!</v>
      </c>
    </row>
    <row r="13" s="188" customFormat="true" ht="13.5" hidden="false" customHeight="true" outlineLevel="0" collapsed="false">
      <c r="A13" s="80" t="n">
        <f aca="false">A12</f>
        <v>1</v>
      </c>
      <c r="B13" s="94"/>
      <c r="C13" s="82"/>
      <c r="D13" s="83"/>
      <c r="E13" s="84"/>
      <c r="F13" s="85"/>
      <c r="G13" s="191"/>
      <c r="H13" s="191"/>
    </row>
    <row r="14" customFormat="false" ht="12.75" hidden="false" customHeight="false" outlineLevel="0" collapsed="false">
      <c r="A14" s="59" t="n">
        <f aca="false">A15</f>
        <v>2</v>
      </c>
      <c r="B14" s="93"/>
      <c r="C14" s="71"/>
      <c r="D14" s="72"/>
      <c r="E14" s="73"/>
      <c r="F14" s="64"/>
      <c r="G14" s="193"/>
      <c r="H14" s="193"/>
    </row>
    <row r="15" customFormat="false" ht="12.75" hidden="false" customHeight="false" outlineLevel="0" collapsed="false">
      <c r="A15" s="69" t="n">
        <f aca="false">A12+1</f>
        <v>2</v>
      </c>
      <c r="B15" s="93" t="n">
        <v>26</v>
      </c>
      <c r="C15" s="71" t="s">
        <v>157</v>
      </c>
      <c r="D15" s="72" t="s">
        <v>158</v>
      </c>
      <c r="E15" s="73" t="n">
        <v>35804</v>
      </c>
      <c r="F15" s="74" t="s">
        <v>50</v>
      </c>
      <c r="G15" s="189" t="s">
        <v>461</v>
      </c>
      <c r="H15" s="189" t="e">
        <f aca="false">IF(ISBLANK(G15),"",INT(0.03768*(480-(G15/$A$4))^1.85))</f>
        <v>#VALUE!</v>
      </c>
    </row>
    <row r="16" customFormat="false" ht="13.5" hidden="false" customHeight="false" outlineLevel="0" collapsed="false">
      <c r="A16" s="80" t="n">
        <f aca="false">A15</f>
        <v>2</v>
      </c>
      <c r="B16" s="94"/>
      <c r="C16" s="82"/>
      <c r="D16" s="83"/>
      <c r="E16" s="84"/>
      <c r="F16" s="85"/>
      <c r="G16" s="191"/>
      <c r="H16" s="191"/>
    </row>
    <row r="17" customFormat="false" ht="12.75" hidden="false" customHeight="false" outlineLevel="0" collapsed="false">
      <c r="A17" s="59" t="n">
        <f aca="false">A18</f>
        <v>3</v>
      </c>
      <c r="B17" s="93"/>
      <c r="C17" s="71"/>
      <c r="D17" s="72"/>
      <c r="E17" s="73"/>
      <c r="F17" s="74"/>
      <c r="G17" s="193"/>
      <c r="H17" s="193"/>
    </row>
    <row r="18" customFormat="false" ht="12.75" hidden="false" customHeight="false" outlineLevel="0" collapsed="false">
      <c r="A18" s="69" t="n">
        <v>3</v>
      </c>
      <c r="B18" s="93" t="n">
        <v>136</v>
      </c>
      <c r="C18" s="71" t="s">
        <v>167</v>
      </c>
      <c r="D18" s="72" t="s">
        <v>168</v>
      </c>
      <c r="E18" s="73" t="n">
        <v>35972</v>
      </c>
      <c r="F18" s="74" t="s">
        <v>75</v>
      </c>
      <c r="G18" s="189" t="s">
        <v>462</v>
      </c>
      <c r="H18" s="189" t="e">
        <f aca="false">IF(ISBLANK(G18),"",INT(0.03768*(480-(G18/$A$4))^1.85))</f>
        <v>#VALUE!</v>
      </c>
    </row>
    <row r="19" customFormat="false" ht="13.5" hidden="false" customHeight="false" outlineLevel="0" collapsed="false">
      <c r="A19" s="80" t="n">
        <f aca="false">A18</f>
        <v>3</v>
      </c>
      <c r="B19" s="94"/>
      <c r="C19" s="82"/>
      <c r="D19" s="83"/>
      <c r="E19" s="84"/>
      <c r="F19" s="85"/>
      <c r="G19" s="191"/>
      <c r="H19" s="191"/>
    </row>
    <row r="20" customFormat="false" ht="12.75" hidden="false" customHeight="false" outlineLevel="0" collapsed="false">
      <c r="A20" s="59" t="n">
        <f aca="false">A21</f>
        <v>4</v>
      </c>
      <c r="B20" s="93"/>
      <c r="C20" s="71"/>
      <c r="D20" s="72"/>
      <c r="E20" s="73"/>
      <c r="F20" s="74"/>
      <c r="G20" s="193"/>
      <c r="H20" s="193"/>
    </row>
    <row r="21" customFormat="false" ht="12.75" hidden="false" customHeight="false" outlineLevel="0" collapsed="false">
      <c r="A21" s="69" t="n">
        <v>4</v>
      </c>
      <c r="B21" s="93" t="n">
        <v>137</v>
      </c>
      <c r="C21" s="71" t="s">
        <v>178</v>
      </c>
      <c r="D21" s="72" t="s">
        <v>179</v>
      </c>
      <c r="E21" s="73" t="n">
        <v>35827</v>
      </c>
      <c r="F21" s="74" t="s">
        <v>75</v>
      </c>
      <c r="G21" s="189" t="s">
        <v>463</v>
      </c>
      <c r="H21" s="189" t="e">
        <f aca="false">IF(ISBLANK(G21),"",INT(0.03768*(480-(G21/$A$4))^1.85))</f>
        <v>#VALUE!</v>
      </c>
    </row>
    <row r="22" customFormat="false" ht="13.5" hidden="false" customHeight="false" outlineLevel="0" collapsed="false">
      <c r="A22" s="80" t="n">
        <f aca="false">A21</f>
        <v>4</v>
      </c>
      <c r="B22" s="94"/>
      <c r="C22" s="82"/>
      <c r="D22" s="83"/>
      <c r="E22" s="84"/>
      <c r="F22" s="85"/>
      <c r="G22" s="191"/>
      <c r="H22" s="191"/>
    </row>
    <row r="23" customFormat="false" ht="12.75" hidden="false" customHeight="false" outlineLevel="0" collapsed="false">
      <c r="A23" s="59" t="n">
        <f aca="false">A24</f>
        <v>5</v>
      </c>
      <c r="B23" s="93"/>
      <c r="C23" s="71"/>
      <c r="D23" s="72"/>
      <c r="E23" s="73"/>
      <c r="F23" s="64"/>
      <c r="G23" s="193"/>
      <c r="H23" s="193"/>
    </row>
    <row r="24" customFormat="false" ht="12.75" hidden="false" customHeight="false" outlineLevel="0" collapsed="false">
      <c r="A24" s="69" t="n">
        <f aca="false">A21+1</f>
        <v>5</v>
      </c>
      <c r="B24" s="93" t="n">
        <v>27</v>
      </c>
      <c r="C24" s="71" t="s">
        <v>189</v>
      </c>
      <c r="D24" s="72" t="s">
        <v>190</v>
      </c>
      <c r="E24" s="73" t="n">
        <v>36072</v>
      </c>
      <c r="F24" s="74" t="s">
        <v>50</v>
      </c>
      <c r="G24" s="189" t="s">
        <v>464</v>
      </c>
      <c r="H24" s="189" t="e">
        <f aca="false">IF(ISBLANK(G24),"",INT(0.03768*(480-(G24/$A$4))^1.85))</f>
        <v>#VALUE!</v>
      </c>
    </row>
    <row r="25" customFormat="false" ht="13.5" hidden="false" customHeight="false" outlineLevel="0" collapsed="false">
      <c r="A25" s="80" t="n">
        <f aca="false">A24</f>
        <v>5</v>
      </c>
      <c r="B25" s="94"/>
      <c r="C25" s="82"/>
      <c r="D25" s="83"/>
      <c r="E25" s="84"/>
      <c r="F25" s="85"/>
      <c r="G25" s="191"/>
      <c r="H25" s="191"/>
    </row>
    <row r="26" customFormat="false" ht="12.75" hidden="false" customHeight="false" outlineLevel="0" collapsed="false">
      <c r="A26" s="59" t="n">
        <f aca="false">A27</f>
        <v>6</v>
      </c>
      <c r="B26" s="93"/>
      <c r="C26" s="71"/>
      <c r="D26" s="72"/>
      <c r="E26" s="73"/>
      <c r="F26" s="74"/>
      <c r="G26" s="193"/>
      <c r="H26" s="193"/>
    </row>
    <row r="27" customFormat="false" ht="12.75" hidden="false" customHeight="false" outlineLevel="0" collapsed="false">
      <c r="A27" s="69" t="n">
        <v>6</v>
      </c>
      <c r="B27" s="93" t="n">
        <v>7</v>
      </c>
      <c r="C27" s="71" t="s">
        <v>198</v>
      </c>
      <c r="D27" s="72" t="s">
        <v>199</v>
      </c>
      <c r="E27" s="73" t="n">
        <v>35986</v>
      </c>
      <c r="F27" s="74" t="s">
        <v>66</v>
      </c>
      <c r="G27" s="189" t="s">
        <v>465</v>
      </c>
      <c r="H27" s="189" t="e">
        <f aca="false">IF(ISBLANK(G27),"",INT(0.03768*(480-(G27/$A$4))^1.85))</f>
        <v>#VALUE!</v>
      </c>
    </row>
    <row r="28" customFormat="false" ht="13.5" hidden="false" customHeight="false" outlineLevel="0" collapsed="false">
      <c r="A28" s="80" t="n">
        <f aca="false">A27</f>
        <v>6</v>
      </c>
      <c r="B28" s="94"/>
      <c r="C28" s="82"/>
      <c r="D28" s="83"/>
      <c r="E28" s="84"/>
      <c r="F28" s="85"/>
      <c r="G28" s="191"/>
      <c r="H28" s="191"/>
    </row>
    <row r="29" customFormat="false" ht="12.75" hidden="false" customHeight="false" outlineLevel="0" collapsed="false">
      <c r="A29" s="59" t="n">
        <f aca="false">A30</f>
        <v>7</v>
      </c>
      <c r="B29" s="93"/>
      <c r="C29" s="71"/>
      <c r="D29" s="72"/>
      <c r="E29" s="73"/>
      <c r="F29" s="74"/>
      <c r="G29" s="193"/>
      <c r="H29" s="193"/>
    </row>
    <row r="30" customFormat="false" ht="12.75" hidden="false" customHeight="false" outlineLevel="0" collapsed="false">
      <c r="A30" s="69" t="n">
        <v>7</v>
      </c>
      <c r="B30" s="93" t="n">
        <v>28</v>
      </c>
      <c r="C30" s="71" t="s">
        <v>209</v>
      </c>
      <c r="D30" s="72" t="s">
        <v>210</v>
      </c>
      <c r="E30" s="73" t="n">
        <v>35839</v>
      </c>
      <c r="F30" s="74" t="s">
        <v>50</v>
      </c>
      <c r="G30" s="189" t="s">
        <v>466</v>
      </c>
      <c r="H30" s="189" t="e">
        <f aca="false">IF(ISBLANK(G30),"",INT(0.03768*(480-(G30/$A$4))^1.85))</f>
        <v>#VALUE!</v>
      </c>
    </row>
    <row r="31" customFormat="false" ht="13.5" hidden="false" customHeight="false" outlineLevel="0" collapsed="false">
      <c r="A31" s="80" t="n">
        <f aca="false">A30</f>
        <v>7</v>
      </c>
      <c r="B31" s="94"/>
      <c r="C31" s="82"/>
      <c r="D31" s="83"/>
      <c r="E31" s="84"/>
      <c r="F31" s="85"/>
      <c r="G31" s="191"/>
      <c r="H31" s="191"/>
    </row>
    <row r="32" s="29" customFormat="true" ht="12.75" hidden="false" customHeight="false" outlineLevel="0" collapsed="false">
      <c r="A32" s="59" t="n">
        <f aca="false">A33</f>
        <v>8</v>
      </c>
      <c r="B32" s="93"/>
      <c r="C32" s="71"/>
      <c r="D32" s="72"/>
      <c r="E32" s="73"/>
      <c r="F32" s="64"/>
      <c r="G32" s="193"/>
      <c r="H32" s="193"/>
    </row>
    <row r="33" s="29" customFormat="true" ht="12.75" hidden="false" customHeight="false" outlineLevel="0" collapsed="false">
      <c r="A33" s="69" t="n">
        <v>8</v>
      </c>
      <c r="B33" s="93" t="n">
        <v>138</v>
      </c>
      <c r="C33" s="71" t="s">
        <v>218</v>
      </c>
      <c r="D33" s="72" t="s">
        <v>219</v>
      </c>
      <c r="E33" s="73" t="n">
        <v>35866</v>
      </c>
      <c r="F33" s="74" t="s">
        <v>75</v>
      </c>
      <c r="G33" s="189" t="s">
        <v>467</v>
      </c>
      <c r="H33" s="189" t="e">
        <f aca="false">IF(ISBLANK(G33),"",INT(0.03768*(480-(G33/$A$4))^1.85))</f>
        <v>#VALUE!</v>
      </c>
    </row>
    <row r="34" s="29" customFormat="true" ht="13.5" hidden="false" customHeight="false" outlineLevel="0" collapsed="false">
      <c r="A34" s="80" t="n">
        <f aca="false">A33</f>
        <v>8</v>
      </c>
      <c r="B34" s="94"/>
      <c r="C34" s="82"/>
      <c r="D34" s="83"/>
      <c r="E34" s="84"/>
      <c r="F34" s="85"/>
      <c r="G34" s="191"/>
      <c r="H34" s="191"/>
    </row>
    <row r="35" s="29" customFormat="true" ht="12.75" hidden="false" customHeight="false" outlineLevel="0" collapsed="false">
      <c r="A35" s="59" t="n">
        <f aca="false">A36</f>
        <v>9</v>
      </c>
      <c r="B35" s="93"/>
      <c r="C35" s="71"/>
      <c r="D35" s="72"/>
      <c r="E35" s="73"/>
      <c r="F35" s="74"/>
      <c r="G35" s="193"/>
      <c r="H35" s="193"/>
    </row>
    <row r="36" s="29" customFormat="true" ht="12.75" hidden="false" customHeight="false" outlineLevel="0" collapsed="false">
      <c r="A36" s="69" t="n">
        <v>9</v>
      </c>
      <c r="B36" s="93" t="n">
        <v>10</v>
      </c>
      <c r="C36" s="71" t="s">
        <v>227</v>
      </c>
      <c r="D36" s="72" t="s">
        <v>228</v>
      </c>
      <c r="E36" s="73" t="n">
        <v>35901</v>
      </c>
      <c r="F36" s="74" t="s">
        <v>66</v>
      </c>
      <c r="G36" s="189" t="s">
        <v>468</v>
      </c>
      <c r="H36" s="189" t="e">
        <f aca="false">IF(ISBLANK(G36),"",INT(0.03768*(480-(G36/$A$4))^1.85))</f>
        <v>#VALUE!</v>
      </c>
    </row>
    <row r="37" s="29" customFormat="true" ht="13.5" hidden="false" customHeight="false" outlineLevel="0" collapsed="false">
      <c r="A37" s="80" t="n">
        <f aca="false">A36</f>
        <v>9</v>
      </c>
      <c r="B37" s="94"/>
      <c r="C37" s="82"/>
      <c r="D37" s="83"/>
      <c r="E37" s="84"/>
      <c r="F37" s="85"/>
      <c r="G37" s="191"/>
      <c r="H37" s="191"/>
    </row>
    <row r="38" customFormat="false" ht="12.75" hidden="false" customHeight="false" outlineLevel="0" collapsed="false">
      <c r="A38" s="59" t="n">
        <f aca="false">A39</f>
        <v>10</v>
      </c>
      <c r="B38" s="93"/>
      <c r="C38" s="71"/>
      <c r="D38" s="72"/>
      <c r="E38" s="73"/>
      <c r="F38" s="74"/>
      <c r="G38" s="193"/>
      <c r="H38" s="193"/>
    </row>
    <row r="39" customFormat="false" ht="12.75" hidden="false" customHeight="false" outlineLevel="0" collapsed="false">
      <c r="A39" s="69" t="n">
        <v>10</v>
      </c>
      <c r="B39" s="93" t="n">
        <v>9</v>
      </c>
      <c r="C39" s="71" t="s">
        <v>237</v>
      </c>
      <c r="D39" s="72" t="s">
        <v>238</v>
      </c>
      <c r="E39" s="73" t="n">
        <v>36252</v>
      </c>
      <c r="F39" s="74" t="s">
        <v>66</v>
      </c>
      <c r="G39" s="189" t="s">
        <v>469</v>
      </c>
      <c r="H39" s="189" t="e">
        <f aca="false">IF(ISBLANK(G39),"",INT(0.03768*(480-(G39/$A$4))^1.85))</f>
        <v>#VALUE!</v>
      </c>
    </row>
    <row r="40" customFormat="false" ht="13.5" hidden="false" customHeight="false" outlineLevel="0" collapsed="false">
      <c r="A40" s="80" t="n">
        <f aca="false">A39</f>
        <v>10</v>
      </c>
      <c r="B40" s="94"/>
      <c r="C40" s="82"/>
      <c r="D40" s="83"/>
      <c r="E40" s="84"/>
      <c r="F40" s="85"/>
      <c r="G40" s="191"/>
      <c r="H40" s="191"/>
    </row>
    <row r="41" customFormat="false" ht="12.75" hidden="false" customHeight="false" outlineLevel="0" collapsed="false">
      <c r="A41" s="59" t="n">
        <f aca="false">A42</f>
        <v>11</v>
      </c>
      <c r="B41" s="93"/>
      <c r="C41" s="71"/>
      <c r="D41" s="72"/>
      <c r="E41" s="73"/>
      <c r="F41" s="64"/>
      <c r="G41" s="193"/>
      <c r="H41" s="193"/>
    </row>
    <row r="42" customFormat="false" ht="12.75" hidden="false" customHeight="false" outlineLevel="0" collapsed="false">
      <c r="A42" s="69" t="n">
        <f aca="false">A39+1</f>
        <v>11</v>
      </c>
      <c r="B42" s="93" t="n">
        <v>140</v>
      </c>
      <c r="C42" s="71" t="s">
        <v>248</v>
      </c>
      <c r="D42" s="72" t="s">
        <v>249</v>
      </c>
      <c r="E42" s="73" t="n">
        <v>36283</v>
      </c>
      <c r="F42" s="74" t="s">
        <v>75</v>
      </c>
      <c r="G42" s="189" t="s">
        <v>470</v>
      </c>
      <c r="H42" s="189" t="e">
        <f aca="false">IF(ISBLANK(G42),"",INT(0.03768*(480-(G42/$A$4))^1.85))</f>
        <v>#VALUE!</v>
      </c>
    </row>
    <row r="43" customFormat="false" ht="13.5" hidden="false" customHeight="false" outlineLevel="0" collapsed="false">
      <c r="A43" s="80" t="n">
        <f aca="false">A42</f>
        <v>11</v>
      </c>
      <c r="B43" s="94"/>
      <c r="C43" s="82"/>
      <c r="D43" s="83"/>
      <c r="E43" s="84"/>
      <c r="F43" s="85"/>
      <c r="G43" s="191"/>
      <c r="H43" s="191"/>
    </row>
    <row r="44" customFormat="false" ht="12.75" hidden="false" customHeight="false" outlineLevel="0" collapsed="false">
      <c r="A44" s="59" t="n">
        <f aca="false">A45</f>
        <v>12</v>
      </c>
      <c r="B44" s="93"/>
      <c r="C44" s="71"/>
      <c r="D44" s="72"/>
      <c r="E44" s="73"/>
      <c r="F44" s="74"/>
      <c r="G44" s="193"/>
      <c r="H44" s="193"/>
    </row>
    <row r="45" customFormat="false" ht="12.75" hidden="false" customHeight="false" outlineLevel="0" collapsed="false">
      <c r="A45" s="69" t="n">
        <v>12</v>
      </c>
      <c r="B45" s="93" t="n">
        <v>8</v>
      </c>
      <c r="C45" s="71" t="s">
        <v>257</v>
      </c>
      <c r="D45" s="72" t="s">
        <v>258</v>
      </c>
      <c r="E45" s="73" t="n">
        <v>36036</v>
      </c>
      <c r="F45" s="74" t="s">
        <v>66</v>
      </c>
      <c r="G45" s="189" t="s">
        <v>256</v>
      </c>
      <c r="H45" s="189" t="e">
        <f aca="false">IF(ISBLANK(G45),"",INT(0.03768*(480-(G45/$A$4))^1.85))</f>
        <v>#VALUE!</v>
      </c>
    </row>
    <row r="46" customFormat="false" ht="13.5" hidden="false" customHeight="false" outlineLevel="0" collapsed="false">
      <c r="A46" s="80" t="n">
        <f aca="false">A45</f>
        <v>12</v>
      </c>
      <c r="B46" s="94"/>
      <c r="C46" s="82"/>
      <c r="D46" s="83"/>
      <c r="E46" s="84"/>
      <c r="F46" s="85"/>
      <c r="G46" s="191"/>
      <c r="H46" s="191"/>
    </row>
    <row r="49" customFormat="false" ht="12.75" hidden="false" customHeight="false" outlineLevel="0" collapsed="false">
      <c r="I49" s="218"/>
    </row>
    <row r="50" customFormat="false" ht="12.75" hidden="false" customHeight="false" outlineLevel="0" collapsed="false">
      <c r="I50" s="218"/>
    </row>
    <row r="63" s="23" customFormat="true" ht="18" hidden="false" customHeight="true" outlineLevel="0" collapsed="false">
      <c r="A63" s="19" t="s">
        <v>0</v>
      </c>
      <c r="B63" s="20"/>
      <c r="C63" s="19"/>
      <c r="D63" s="19"/>
      <c r="E63" s="21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23" customFormat="true" ht="18" hidden="false" customHeight="true" outlineLevel="0" collapsed="false">
      <c r="A64" s="24" t="s">
        <v>1</v>
      </c>
      <c r="B64" s="20"/>
      <c r="C64" s="19"/>
      <c r="D64" s="19"/>
      <c r="E64" s="21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23" customFormat="true" ht="18" hidden="false" customHeight="true" outlineLevel="0" collapsed="false">
      <c r="A65" s="25" t="s">
        <v>14</v>
      </c>
      <c r="B65" s="20"/>
      <c r="C65" s="19"/>
      <c r="D65" s="19"/>
      <c r="E65" s="2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23" customFormat="true" ht="17.25" hidden="false" customHeight="true" outlineLevel="0" collapsed="false">
      <c r="A66" s="20" t="n">
        <v>1.15740740740741E-005</v>
      </c>
      <c r="B66" s="19"/>
      <c r="C66" s="22"/>
      <c r="D66" s="22"/>
      <c r="E66" s="22"/>
      <c r="F66" s="22"/>
      <c r="G66" s="22"/>
      <c r="H66" s="156"/>
      <c r="I66" s="22"/>
      <c r="J66" s="22"/>
      <c r="K66" s="22"/>
      <c r="L66" s="22"/>
      <c r="M66" s="22"/>
      <c r="N66" s="22"/>
      <c r="O66" s="22"/>
      <c r="P66" s="22"/>
      <c r="R66" s="156"/>
    </row>
    <row r="67" customFormat="false" ht="14.25" hidden="false" customHeight="true" outlineLevel="0" collapsed="false">
      <c r="A67" s="26" t="s">
        <v>259</v>
      </c>
      <c r="B67" s="26"/>
      <c r="G67" s="18"/>
      <c r="H67" s="18"/>
      <c r="I67" s="18"/>
      <c r="O67" s="18"/>
      <c r="P67" s="27"/>
      <c r="Q67" s="177"/>
      <c r="R67" s="177"/>
    </row>
    <row r="68" customFormat="false" ht="18.75" hidden="false" customHeight="false" outlineLevel="0" collapsed="false">
      <c r="A68" s="19" t="s">
        <v>122</v>
      </c>
      <c r="B68" s="19"/>
      <c r="C68" s="19"/>
      <c r="E68" s="95"/>
      <c r="H68" s="18"/>
      <c r="I68" s="18"/>
      <c r="J68" s="18"/>
      <c r="P68" s="18"/>
      <c r="Q68" s="30"/>
      <c r="R68" s="177"/>
    </row>
    <row r="69" s="203" customFormat="true" ht="15.75" hidden="false" customHeight="false" outlineLevel="0" collapsed="false">
      <c r="C69" s="198" t="s">
        <v>459</v>
      </c>
      <c r="E69" s="204"/>
    </row>
    <row r="70" s="203" customFormat="true" ht="16.5" hidden="false" customHeight="false" outlineLevel="0" collapsed="false">
      <c r="C70" s="198"/>
      <c r="E70" s="204"/>
    </row>
    <row r="71" s="29" customFormat="true" ht="13.15" hidden="false" customHeight="true" outlineLevel="0" collapsed="false">
      <c r="A71" s="37" t="s">
        <v>435</v>
      </c>
      <c r="B71" s="31" t="s">
        <v>18</v>
      </c>
      <c r="C71" s="32" t="s">
        <v>19</v>
      </c>
      <c r="D71" s="33" t="s">
        <v>20</v>
      </c>
      <c r="E71" s="34" t="s">
        <v>21</v>
      </c>
      <c r="F71" s="35" t="s">
        <v>22</v>
      </c>
      <c r="G71" s="31" t="s">
        <v>31</v>
      </c>
      <c r="H71" s="38" t="s">
        <v>385</v>
      </c>
    </row>
    <row r="72" s="29" customFormat="true" ht="13.5" hidden="false" customHeight="false" outlineLevel="0" collapsed="false">
      <c r="A72" s="178" t="s">
        <v>436</v>
      </c>
      <c r="B72" s="179" t="s">
        <v>33</v>
      </c>
      <c r="C72" s="180" t="s">
        <v>34</v>
      </c>
      <c r="D72" s="181" t="s">
        <v>35</v>
      </c>
      <c r="E72" s="182" t="s">
        <v>36</v>
      </c>
      <c r="F72" s="183" t="s">
        <v>37</v>
      </c>
      <c r="G72" s="179" t="s">
        <v>44</v>
      </c>
      <c r="H72" s="185" t="s">
        <v>55</v>
      </c>
    </row>
    <row r="73" s="205" customFormat="true" ht="13.5" hidden="false" customHeight="true" outlineLevel="0" collapsed="false">
      <c r="A73" s="59" t="n">
        <f aca="false">A74</f>
        <v>1</v>
      </c>
      <c r="B73" s="90"/>
      <c r="C73" s="61"/>
      <c r="D73" s="62"/>
      <c r="E73" s="63"/>
      <c r="F73" s="64"/>
      <c r="G73" s="193"/>
      <c r="H73" s="193"/>
    </row>
    <row r="74" s="205" customFormat="true" ht="13.5" hidden="false" customHeight="true" outlineLevel="0" collapsed="false">
      <c r="A74" s="69" t="n">
        <f aca="false">A70+1</f>
        <v>1</v>
      </c>
      <c r="B74" s="93" t="n">
        <v>31</v>
      </c>
      <c r="C74" s="71" t="s">
        <v>271</v>
      </c>
      <c r="D74" s="72" t="s">
        <v>272</v>
      </c>
      <c r="E74" s="73" t="n">
        <v>35519</v>
      </c>
      <c r="F74" s="74" t="s">
        <v>50</v>
      </c>
      <c r="G74" s="189" t="s">
        <v>471</v>
      </c>
      <c r="H74" s="189" t="e">
        <f aca="false">IF(ISBLANK(G74),"",INT(0.03768*(480-(G74/$A$4))^1.85))</f>
        <v>#VALUE!</v>
      </c>
    </row>
    <row r="75" s="205" customFormat="true" ht="13.5" hidden="false" customHeight="true" outlineLevel="0" collapsed="false">
      <c r="A75" s="80" t="n">
        <f aca="false">A74</f>
        <v>1</v>
      </c>
      <c r="B75" s="94"/>
      <c r="C75" s="82"/>
      <c r="D75" s="83"/>
      <c r="E75" s="84"/>
      <c r="F75" s="85"/>
      <c r="G75" s="191"/>
      <c r="H75" s="191"/>
    </row>
    <row r="76" s="203" customFormat="true" ht="12.75" hidden="false" customHeight="false" outlineLevel="0" collapsed="false">
      <c r="A76" s="59" t="n">
        <f aca="false">A77</f>
        <v>2</v>
      </c>
      <c r="B76" s="90"/>
      <c r="C76" s="61"/>
      <c r="D76" s="62"/>
      <c r="E76" s="63"/>
      <c r="F76" s="64"/>
      <c r="G76" s="193"/>
      <c r="H76" s="193"/>
    </row>
    <row r="77" s="203" customFormat="true" ht="12.75" hidden="false" customHeight="false" outlineLevel="0" collapsed="false">
      <c r="A77" s="69" t="n">
        <f aca="false">A74+1</f>
        <v>2</v>
      </c>
      <c r="B77" s="93" t="n">
        <v>29</v>
      </c>
      <c r="C77" s="71" t="s">
        <v>280</v>
      </c>
      <c r="D77" s="72" t="s">
        <v>281</v>
      </c>
      <c r="E77" s="73" t="n">
        <v>35754</v>
      </c>
      <c r="F77" s="74" t="s">
        <v>50</v>
      </c>
      <c r="G77" s="189" t="s">
        <v>472</v>
      </c>
      <c r="H77" s="189" t="e">
        <f aca="false">IF(ISBLANK(G77),"",INT(0.03768*(480-(G77/$A$4))^1.85))</f>
        <v>#VALUE!</v>
      </c>
    </row>
    <row r="78" s="203" customFormat="true" ht="13.5" hidden="false" customHeight="false" outlineLevel="0" collapsed="false">
      <c r="A78" s="80" t="n">
        <f aca="false">A77</f>
        <v>2</v>
      </c>
      <c r="B78" s="94"/>
      <c r="C78" s="82"/>
      <c r="D78" s="83"/>
      <c r="E78" s="84"/>
      <c r="F78" s="85"/>
      <c r="G78" s="191"/>
      <c r="H78" s="191"/>
    </row>
    <row r="79" s="203" customFormat="true" ht="12.75" hidden="false" customHeight="false" outlineLevel="0" collapsed="false">
      <c r="A79" s="59" t="n">
        <f aca="false">A80</f>
        <v>3</v>
      </c>
      <c r="B79" s="90"/>
      <c r="C79" s="61"/>
      <c r="D79" s="62"/>
      <c r="E79" s="63"/>
      <c r="F79" s="64"/>
      <c r="G79" s="193"/>
      <c r="H79" s="193"/>
    </row>
    <row r="80" s="203" customFormat="true" ht="12.75" hidden="false" customHeight="false" outlineLevel="0" collapsed="false">
      <c r="A80" s="69" t="n">
        <v>3</v>
      </c>
      <c r="B80" s="93" t="n">
        <v>30</v>
      </c>
      <c r="C80" s="71" t="s">
        <v>288</v>
      </c>
      <c r="D80" s="72" t="s">
        <v>289</v>
      </c>
      <c r="E80" s="73" t="n">
        <v>35510</v>
      </c>
      <c r="F80" s="74" t="s">
        <v>50</v>
      </c>
      <c r="G80" s="189" t="s">
        <v>473</v>
      </c>
      <c r="H80" s="189" t="e">
        <f aca="false">IF(ISBLANK(G80),"",INT(0.03768*(480-(G80/$A$4))^1.85))</f>
        <v>#VALUE!</v>
      </c>
    </row>
    <row r="81" s="203" customFormat="true" ht="13.5" hidden="false" customHeight="false" outlineLevel="0" collapsed="false">
      <c r="A81" s="80" t="n">
        <f aca="false">A80</f>
        <v>3</v>
      </c>
      <c r="B81" s="94"/>
      <c r="C81" s="82"/>
      <c r="D81" s="83"/>
      <c r="E81" s="84"/>
      <c r="F81" s="85"/>
      <c r="G81" s="191"/>
      <c r="H81" s="191"/>
    </row>
    <row r="82" s="203" customFormat="true" ht="12.75" hidden="false" customHeight="false" outlineLevel="0" collapsed="false">
      <c r="A82" s="59" t="n">
        <f aca="false">A83</f>
        <v>4</v>
      </c>
      <c r="B82" s="90"/>
      <c r="C82" s="61"/>
      <c r="D82" s="62"/>
      <c r="E82" s="63"/>
      <c r="F82" s="64"/>
      <c r="G82" s="193"/>
      <c r="H82" s="193"/>
    </row>
    <row r="83" s="203" customFormat="true" ht="12.75" hidden="false" customHeight="false" outlineLevel="0" collapsed="false">
      <c r="A83" s="69" t="n">
        <v>4</v>
      </c>
      <c r="B83" s="93" t="n">
        <v>11</v>
      </c>
      <c r="C83" s="71" t="s">
        <v>352</v>
      </c>
      <c r="D83" s="72" t="s">
        <v>353</v>
      </c>
      <c r="E83" s="73" t="n">
        <v>35157</v>
      </c>
      <c r="F83" s="74" t="s">
        <v>66</v>
      </c>
      <c r="G83" s="189" t="s">
        <v>351</v>
      </c>
      <c r="H83" s="189"/>
    </row>
    <row r="84" s="203" customFormat="true" ht="13.5" hidden="false" customHeight="false" outlineLevel="0" collapsed="false">
      <c r="A84" s="80" t="n">
        <f aca="false">A83</f>
        <v>4</v>
      </c>
      <c r="B84" s="94"/>
      <c r="C84" s="82"/>
      <c r="D84" s="83"/>
      <c r="E84" s="84"/>
      <c r="F84" s="85"/>
      <c r="G84" s="191"/>
      <c r="H84" s="191"/>
    </row>
    <row r="85" s="203" customFormat="true" ht="12.75" hidden="false" customHeight="false" outlineLevel="0" collapsed="false">
      <c r="A85" s="59" t="n">
        <f aca="false">A86</f>
        <v>5</v>
      </c>
      <c r="B85" s="90"/>
      <c r="C85" s="61"/>
      <c r="D85" s="62"/>
      <c r="E85" s="63"/>
      <c r="F85" s="64"/>
      <c r="G85" s="193"/>
      <c r="H85" s="193"/>
    </row>
    <row r="86" s="203" customFormat="true" ht="12.75" hidden="false" customHeight="false" outlineLevel="0" collapsed="false">
      <c r="A86" s="69" t="n">
        <f aca="false">A83+1</f>
        <v>5</v>
      </c>
      <c r="B86" s="93" t="n">
        <v>12</v>
      </c>
      <c r="C86" s="71" t="s">
        <v>296</v>
      </c>
      <c r="D86" s="72" t="s">
        <v>297</v>
      </c>
      <c r="E86" s="73" t="n">
        <v>35255</v>
      </c>
      <c r="F86" s="74" t="s">
        <v>66</v>
      </c>
      <c r="G86" s="189" t="s">
        <v>474</v>
      </c>
      <c r="H86" s="189" t="e">
        <f aca="false">IF(ISBLANK(G86),"",INT(0.03768*(480-(G86/$A$4))^1.85))</f>
        <v>#VALUE!</v>
      </c>
    </row>
    <row r="87" s="203" customFormat="true" ht="13.5" hidden="false" customHeight="false" outlineLevel="0" collapsed="false">
      <c r="A87" s="80" t="n">
        <f aca="false">A86</f>
        <v>5</v>
      </c>
      <c r="B87" s="94"/>
      <c r="C87" s="82"/>
      <c r="D87" s="83"/>
      <c r="E87" s="84"/>
      <c r="F87" s="85"/>
      <c r="G87" s="191"/>
      <c r="H87" s="191"/>
    </row>
    <row r="88" s="203" customFormat="true" ht="12.75" hidden="false" customHeight="false" outlineLevel="0" collapsed="false">
      <c r="A88" s="59" t="n">
        <f aca="false">A89</f>
        <v>6</v>
      </c>
      <c r="B88" s="90"/>
      <c r="C88" s="61"/>
      <c r="D88" s="62"/>
      <c r="E88" s="63"/>
      <c r="F88" s="64"/>
      <c r="G88" s="193"/>
      <c r="H88" s="193"/>
    </row>
    <row r="89" s="203" customFormat="true" ht="12.75" hidden="false" customHeight="false" outlineLevel="0" collapsed="false">
      <c r="A89" s="69" t="n">
        <v>6</v>
      </c>
      <c r="B89" s="93" t="n">
        <v>32</v>
      </c>
      <c r="C89" s="71" t="s">
        <v>306</v>
      </c>
      <c r="D89" s="72" t="s">
        <v>307</v>
      </c>
      <c r="E89" s="73" t="n">
        <v>35205</v>
      </c>
      <c r="F89" s="74" t="s">
        <v>50</v>
      </c>
      <c r="G89" s="189" t="s">
        <v>475</v>
      </c>
      <c r="H89" s="189" t="e">
        <f aca="false">IF(ISBLANK(G89),"",INT(0.03768*(480-(G89/$A$4))^1.85))</f>
        <v>#VALUE!</v>
      </c>
    </row>
    <row r="90" s="203" customFormat="true" ht="13.5" hidden="false" customHeight="false" outlineLevel="0" collapsed="false">
      <c r="A90" s="80" t="n">
        <f aca="false">A89</f>
        <v>6</v>
      </c>
      <c r="B90" s="94"/>
      <c r="C90" s="82"/>
      <c r="D90" s="83"/>
      <c r="E90" s="84"/>
      <c r="F90" s="85"/>
      <c r="G90" s="191"/>
      <c r="H90" s="191"/>
    </row>
    <row r="91" s="203" customFormat="true" ht="12.75" hidden="false" customHeight="false" outlineLevel="0" collapsed="false">
      <c r="A91" s="59" t="n">
        <f aca="false">A92</f>
        <v>7</v>
      </c>
      <c r="B91" s="90"/>
      <c r="C91" s="61"/>
      <c r="D91" s="62"/>
      <c r="E91" s="63"/>
      <c r="F91" s="64"/>
      <c r="G91" s="193"/>
      <c r="H91" s="193"/>
    </row>
    <row r="92" s="203" customFormat="true" ht="12.75" hidden="false" customHeight="false" outlineLevel="0" collapsed="false">
      <c r="A92" s="69" t="n">
        <v>7</v>
      </c>
      <c r="B92" s="93" t="n">
        <v>141</v>
      </c>
      <c r="C92" s="71" t="s">
        <v>314</v>
      </c>
      <c r="D92" s="72" t="s">
        <v>315</v>
      </c>
      <c r="E92" s="73" t="n">
        <v>35846</v>
      </c>
      <c r="F92" s="74" t="s">
        <v>75</v>
      </c>
      <c r="G92" s="189" t="s">
        <v>476</v>
      </c>
      <c r="H92" s="189" t="e">
        <f aca="false">IF(ISBLANK(G92),"",INT(0.03768*(480-(G92/$A$4))^1.85))</f>
        <v>#VALUE!</v>
      </c>
    </row>
    <row r="93" s="203" customFormat="true" ht="13.5" hidden="false" customHeight="false" outlineLevel="0" collapsed="false">
      <c r="A93" s="80" t="n">
        <f aca="false">A92</f>
        <v>7</v>
      </c>
      <c r="B93" s="94"/>
      <c r="C93" s="82"/>
      <c r="D93" s="83"/>
      <c r="E93" s="84"/>
      <c r="F93" s="85"/>
      <c r="G93" s="191"/>
      <c r="H93" s="191"/>
    </row>
    <row r="94" s="197" customFormat="true" ht="12.75" hidden="false" customHeight="false" outlineLevel="0" collapsed="false">
      <c r="A94" s="59" t="n">
        <f aca="false">A95</f>
        <v>8</v>
      </c>
      <c r="B94" s="90"/>
      <c r="C94" s="61"/>
      <c r="D94" s="62"/>
      <c r="E94" s="63"/>
      <c r="F94" s="64"/>
      <c r="G94" s="193"/>
      <c r="H94" s="193"/>
    </row>
    <row r="95" s="197" customFormat="true" ht="12.75" hidden="false" customHeight="false" outlineLevel="0" collapsed="false">
      <c r="A95" s="69" t="n">
        <f aca="false">A92+1</f>
        <v>8</v>
      </c>
      <c r="B95" s="93" t="n">
        <v>13</v>
      </c>
      <c r="C95" s="71" t="s">
        <v>323</v>
      </c>
      <c r="D95" s="72" t="s">
        <v>324</v>
      </c>
      <c r="E95" s="73" t="n">
        <v>35110</v>
      </c>
      <c r="F95" s="74" t="s">
        <v>66</v>
      </c>
      <c r="G95" s="189" t="s">
        <v>477</v>
      </c>
      <c r="H95" s="189" t="e">
        <f aca="false">IF(ISBLANK(G95),"",INT(0.03768*(480-(G95/$A$4))^1.85))</f>
        <v>#VALUE!</v>
      </c>
    </row>
    <row r="96" s="197" customFormat="true" ht="13.5" hidden="false" customHeight="false" outlineLevel="0" collapsed="false">
      <c r="A96" s="80" t="n">
        <f aca="false">A95</f>
        <v>8</v>
      </c>
      <c r="B96" s="94"/>
      <c r="C96" s="82"/>
      <c r="D96" s="83"/>
      <c r="E96" s="84"/>
      <c r="F96" s="85"/>
      <c r="G96" s="191"/>
      <c r="H96" s="191"/>
    </row>
    <row r="97" s="197" customFormat="true" ht="12.75" hidden="false" customHeight="false" outlineLevel="0" collapsed="false">
      <c r="A97" s="59" t="n">
        <f aca="false">A98</f>
        <v>9</v>
      </c>
      <c r="B97" s="90"/>
      <c r="C97" s="61"/>
      <c r="D97" s="62"/>
      <c r="E97" s="63"/>
      <c r="F97" s="64"/>
      <c r="G97" s="193"/>
      <c r="H97" s="193"/>
    </row>
    <row r="98" s="197" customFormat="true" ht="12.75" hidden="false" customHeight="false" outlineLevel="0" collapsed="false">
      <c r="A98" s="69" t="n">
        <f aca="false">A95+1</f>
        <v>9</v>
      </c>
      <c r="B98" s="93" t="n">
        <v>144</v>
      </c>
      <c r="C98" s="71" t="s">
        <v>333</v>
      </c>
      <c r="D98" s="72" t="s">
        <v>334</v>
      </c>
      <c r="E98" s="73" t="n">
        <v>35465</v>
      </c>
      <c r="F98" s="74" t="s">
        <v>75</v>
      </c>
      <c r="G98" s="189" t="s">
        <v>478</v>
      </c>
      <c r="H98" s="189" t="e">
        <f aca="false">IF(ISBLANK(G98),"",INT(0.03768*(480-(G98/$A$4))^1.85))</f>
        <v>#VALUE!</v>
      </c>
    </row>
    <row r="99" s="197" customFormat="true" ht="13.5" hidden="false" customHeight="false" outlineLevel="0" collapsed="false">
      <c r="A99" s="80" t="n">
        <f aca="false">A98</f>
        <v>9</v>
      </c>
      <c r="B99" s="94"/>
      <c r="C99" s="82"/>
      <c r="D99" s="83"/>
      <c r="E99" s="84"/>
      <c r="F99" s="85"/>
      <c r="G99" s="191"/>
      <c r="H99" s="191"/>
    </row>
    <row r="100" customFormat="false" ht="12.75" hidden="false" customHeight="false" outlineLevel="0" collapsed="false">
      <c r="A100" s="59" t="n">
        <f aca="false">A101</f>
        <v>10</v>
      </c>
      <c r="B100" s="90"/>
      <c r="C100" s="61"/>
      <c r="D100" s="62"/>
      <c r="E100" s="63"/>
      <c r="F100" s="64"/>
      <c r="G100" s="193"/>
      <c r="H100" s="193"/>
    </row>
    <row r="101" customFormat="false" ht="12.75" hidden="false" customHeight="false" outlineLevel="0" collapsed="false">
      <c r="A101" s="69" t="n">
        <f aca="false">A98+1</f>
        <v>10</v>
      </c>
      <c r="B101" s="93" t="n">
        <v>142</v>
      </c>
      <c r="C101" s="71" t="s">
        <v>342</v>
      </c>
      <c r="D101" s="72" t="s">
        <v>343</v>
      </c>
      <c r="E101" s="73" t="n">
        <v>35495</v>
      </c>
      <c r="F101" s="74" t="s">
        <v>75</v>
      </c>
      <c r="G101" s="189" t="s">
        <v>479</v>
      </c>
      <c r="H101" s="189" t="e">
        <f aca="false">IF(ISBLANK(G101),"",INT(0.03768*(480-(G101/$A$4))^1.85))</f>
        <v>#VALUE!</v>
      </c>
    </row>
    <row r="102" customFormat="false" ht="13.5" hidden="false" customHeight="false" outlineLevel="0" collapsed="false">
      <c r="A102" s="80" t="n">
        <f aca="false">A101</f>
        <v>10</v>
      </c>
      <c r="B102" s="94"/>
      <c r="C102" s="82"/>
      <c r="D102" s="83"/>
      <c r="E102" s="84"/>
      <c r="F102" s="85"/>
      <c r="G102" s="191"/>
      <c r="H102" s="191"/>
    </row>
    <row r="103" customFormat="false" ht="12.75" hidden="false" customHeight="false" outlineLevel="0" collapsed="false">
      <c r="A103" s="59" t="n">
        <f aca="false">A104</f>
        <v>11</v>
      </c>
      <c r="B103" s="90"/>
      <c r="C103" s="61"/>
      <c r="D103" s="62"/>
      <c r="E103" s="63"/>
      <c r="F103" s="64"/>
      <c r="G103" s="193"/>
      <c r="H103" s="193"/>
    </row>
    <row r="104" customFormat="false" ht="12.75" hidden="false" customHeight="false" outlineLevel="0" collapsed="false">
      <c r="A104" s="69" t="n">
        <f aca="false">A101+1</f>
        <v>11</v>
      </c>
      <c r="B104" s="93" t="n">
        <v>33</v>
      </c>
      <c r="C104" s="71" t="s">
        <v>364</v>
      </c>
      <c r="D104" s="72" t="s">
        <v>365</v>
      </c>
      <c r="E104" s="73" t="n">
        <v>35598</v>
      </c>
      <c r="F104" s="74" t="s">
        <v>366</v>
      </c>
      <c r="G104" s="189" t="s">
        <v>480</v>
      </c>
      <c r="H104" s="189" t="e">
        <f aca="false">IF(ISBLANK(G104),"",INT(0.03768*(480-(G104/$A$4))^1.85))</f>
        <v>#VALUE!</v>
      </c>
    </row>
    <row r="105" customFormat="false" ht="13.5" hidden="false" customHeight="false" outlineLevel="0" collapsed="false">
      <c r="A105" s="80" t="n">
        <f aca="false">A104</f>
        <v>11</v>
      </c>
      <c r="B105" s="94"/>
      <c r="C105" s="82"/>
      <c r="D105" s="83"/>
      <c r="E105" s="84"/>
      <c r="F105" s="85"/>
      <c r="G105" s="191"/>
      <c r="H105" s="191"/>
    </row>
    <row r="106" customFormat="false" ht="12.75" hidden="false" customHeight="false" outlineLevel="0" collapsed="false">
      <c r="A106" s="59" t="n">
        <f aca="false">A107</f>
        <v>12</v>
      </c>
      <c r="B106" s="90"/>
      <c r="C106" s="61"/>
      <c r="D106" s="62"/>
      <c r="E106" s="63"/>
      <c r="F106" s="64"/>
      <c r="G106" s="193"/>
      <c r="H106" s="193"/>
    </row>
    <row r="107" customFormat="false" ht="12.75" hidden="false" customHeight="false" outlineLevel="0" collapsed="false">
      <c r="A107" s="69" t="n">
        <f aca="false">A104+1</f>
        <v>12</v>
      </c>
      <c r="B107" s="93" t="n">
        <v>34</v>
      </c>
      <c r="C107" s="71" t="s">
        <v>371</v>
      </c>
      <c r="D107" s="72" t="s">
        <v>372</v>
      </c>
      <c r="E107" s="73" t="n">
        <v>35318</v>
      </c>
      <c r="F107" s="74" t="s">
        <v>366</v>
      </c>
      <c r="G107" s="189" t="s">
        <v>481</v>
      </c>
      <c r="H107" s="189" t="e">
        <f aca="false">IF(ISBLANK(G107),"",INT(0.03768*(480-(G107/$A$4))^1.85))</f>
        <v>#VALUE!</v>
      </c>
    </row>
    <row r="108" customFormat="false" ht="13.5" hidden="false" customHeight="false" outlineLevel="0" collapsed="false">
      <c r="A108" s="80" t="n">
        <f aca="false">A107</f>
        <v>12</v>
      </c>
      <c r="B108" s="94"/>
      <c r="C108" s="82"/>
      <c r="D108" s="83"/>
      <c r="E108" s="84"/>
      <c r="F108" s="85"/>
      <c r="G108" s="191"/>
      <c r="H108" s="191"/>
    </row>
  </sheetData>
  <sheetProtection sheet="true" password="c9e9" selectLockedCells="true" selectUnlockedCells="true"/>
  <printOptions headings="false" gridLines="false" gridLinesSet="true" horizontalCentered="true" verticalCentered="false"/>
  <pageMargins left="0.270138888888889" right="0.359722222222222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4.99"/>
    <col collapsed="false" customWidth="true" hidden="false" outlineLevel="0" max="3" min="3" style="16" width="12.99"/>
    <col collapsed="false" customWidth="true" hidden="false" outlineLevel="0" max="4" min="4" style="16" width="14.41"/>
    <col collapsed="false" customWidth="true" hidden="false" outlineLevel="0" max="5" min="5" style="16" width="10.71"/>
    <col collapsed="false" customWidth="true" hidden="false" outlineLevel="0" max="6" min="6" style="16" width="11.99"/>
    <col collapsed="false" customWidth="true" hidden="false" outlineLevel="0" max="9" min="7" style="18" width="6.7"/>
    <col collapsed="false" customWidth="true" hidden="false" outlineLevel="0" max="10" min="10" style="16" width="8.99"/>
    <col collapsed="false" customWidth="false" hidden="false" outlineLevel="0" max="257" min="11" style="16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s="23" customFormat="true" ht="17.25" hidden="false" customHeight="true" outlineLevel="0" collapsed="false">
      <c r="A4" s="176"/>
      <c r="B4" s="19"/>
      <c r="C4" s="22"/>
      <c r="D4" s="22"/>
      <c r="E4" s="22"/>
      <c r="F4" s="22"/>
      <c r="G4" s="22"/>
      <c r="H4" s="22"/>
      <c r="J4" s="156"/>
      <c r="K4" s="22"/>
      <c r="L4" s="22"/>
      <c r="M4" s="22"/>
      <c r="N4" s="22"/>
      <c r="O4" s="22"/>
      <c r="P4" s="22"/>
      <c r="R4" s="156"/>
    </row>
    <row r="5" customFormat="false" ht="14.25" hidden="false" customHeight="true" outlineLevel="0" collapsed="false">
      <c r="A5" s="26" t="s">
        <v>15</v>
      </c>
      <c r="B5" s="26"/>
      <c r="J5" s="18"/>
      <c r="O5" s="18"/>
      <c r="P5" s="27"/>
      <c r="Q5" s="177"/>
      <c r="R5" s="177"/>
    </row>
    <row r="6" customFormat="false" ht="18.75" hidden="false" customHeight="false" outlineLevel="0" collapsed="false">
      <c r="A6" s="19" t="s">
        <v>16</v>
      </c>
      <c r="B6" s="19"/>
      <c r="C6" s="19"/>
      <c r="E6" s="95"/>
      <c r="G6" s="16"/>
      <c r="J6" s="18"/>
      <c r="P6" s="18"/>
      <c r="Q6" s="30"/>
      <c r="R6" s="177"/>
    </row>
    <row r="7" customFormat="false" ht="16.5" hidden="false" customHeight="false" outlineLevel="0" collapsed="false">
      <c r="C7" s="26" t="s">
        <v>482</v>
      </c>
      <c r="E7" s="23"/>
    </row>
    <row r="8" customFormat="false" ht="13.5" hidden="false" customHeight="true" outlineLevel="0" collapsed="false">
      <c r="G8" s="219" t="s">
        <v>483</v>
      </c>
      <c r="H8" s="219"/>
      <c r="I8" s="219"/>
    </row>
    <row r="9" s="188" customFormat="true" ht="13.5" hidden="false" customHeight="true" outlineLevel="0" collapsed="false">
      <c r="A9" s="37" t="s">
        <v>435</v>
      </c>
      <c r="B9" s="31" t="s">
        <v>374</v>
      </c>
      <c r="C9" s="220" t="s">
        <v>19</v>
      </c>
      <c r="D9" s="221" t="s">
        <v>20</v>
      </c>
      <c r="E9" s="222" t="s">
        <v>21</v>
      </c>
      <c r="F9" s="223" t="s">
        <v>22</v>
      </c>
      <c r="G9" s="224" t="n">
        <v>1</v>
      </c>
      <c r="H9" s="225" t="n">
        <v>2</v>
      </c>
      <c r="I9" s="226" t="n">
        <v>3</v>
      </c>
      <c r="J9" s="227" t="s">
        <v>31</v>
      </c>
      <c r="K9" s="228" t="s">
        <v>385</v>
      </c>
    </row>
    <row r="10" s="188" customFormat="true" ht="13.5" hidden="false" customHeight="true" outlineLevel="0" collapsed="false">
      <c r="A10" s="178" t="s">
        <v>436</v>
      </c>
      <c r="B10" s="179" t="s">
        <v>33</v>
      </c>
      <c r="C10" s="180" t="s">
        <v>34</v>
      </c>
      <c r="D10" s="181" t="s">
        <v>35</v>
      </c>
      <c r="E10" s="182" t="s">
        <v>36</v>
      </c>
      <c r="F10" s="183" t="s">
        <v>37</v>
      </c>
      <c r="G10" s="229"/>
      <c r="H10" s="230"/>
      <c r="I10" s="231"/>
      <c r="J10" s="179" t="s">
        <v>44</v>
      </c>
      <c r="K10" s="185" t="s">
        <v>55</v>
      </c>
    </row>
    <row r="11" customFormat="false" ht="12.75" hidden="false" customHeight="false" outlineLevel="0" collapsed="false">
      <c r="A11" s="59" t="n">
        <f aca="false">A12</f>
        <v>1</v>
      </c>
      <c r="B11" s="60"/>
      <c r="C11" s="61"/>
      <c r="D11" s="62"/>
      <c r="E11" s="63"/>
      <c r="F11" s="64"/>
      <c r="G11" s="232"/>
      <c r="H11" s="233"/>
      <c r="I11" s="234"/>
      <c r="J11" s="59"/>
      <c r="K11" s="99"/>
    </row>
    <row r="12" customFormat="false" ht="12.75" hidden="false" customHeight="false" outlineLevel="0" collapsed="false">
      <c r="A12" s="69" t="n">
        <f aca="false">A8+1</f>
        <v>1</v>
      </c>
      <c r="B12" s="70" t="n">
        <v>2</v>
      </c>
      <c r="C12" s="71" t="s">
        <v>68</v>
      </c>
      <c r="D12" s="72" t="s">
        <v>69</v>
      </c>
      <c r="E12" s="73" t="n">
        <v>36099</v>
      </c>
      <c r="F12" s="74" t="s">
        <v>66</v>
      </c>
      <c r="G12" s="235" t="n">
        <v>5.22</v>
      </c>
      <c r="H12" s="236" t="n">
        <v>5.35</v>
      </c>
      <c r="I12" s="237" t="n">
        <v>5.2</v>
      </c>
      <c r="J12" s="238" t="n">
        <f aca="false">MAX(G12:I12)</f>
        <v>5.35</v>
      </c>
      <c r="K12" s="239" t="n">
        <f aca="false">IF(ISBLANK(J12),"",INT(0.188807*(J12*100-210)^1.41))</f>
        <v>657</v>
      </c>
    </row>
    <row r="13" customFormat="false" ht="13.5" hidden="false" customHeight="false" outlineLevel="0" collapsed="false">
      <c r="A13" s="80" t="n">
        <f aca="false">A12</f>
        <v>1</v>
      </c>
      <c r="B13" s="81"/>
      <c r="C13" s="82"/>
      <c r="D13" s="83"/>
      <c r="E13" s="84"/>
      <c r="F13" s="202" t="s">
        <v>51</v>
      </c>
      <c r="G13" s="240" t="n">
        <v>0.7</v>
      </c>
      <c r="H13" s="241" t="n">
        <v>1.4</v>
      </c>
      <c r="I13" s="242" t="n">
        <v>2</v>
      </c>
      <c r="J13" s="80"/>
      <c r="K13" s="80"/>
    </row>
    <row r="14" customFormat="false" ht="12.75" hidden="false" customHeight="false" outlineLevel="0" collapsed="false">
      <c r="A14" s="59" t="n">
        <f aca="false">A15</f>
        <v>2</v>
      </c>
      <c r="B14" s="60"/>
      <c r="C14" s="61"/>
      <c r="D14" s="62"/>
      <c r="E14" s="63"/>
      <c r="F14" s="64"/>
      <c r="G14" s="232"/>
      <c r="H14" s="233"/>
      <c r="I14" s="234"/>
      <c r="J14" s="59"/>
      <c r="K14" s="99"/>
    </row>
    <row r="15" customFormat="false" ht="12.75" hidden="false" customHeight="false" outlineLevel="0" collapsed="false">
      <c r="A15" s="69" t="n">
        <f aca="false">A11+1</f>
        <v>2</v>
      </c>
      <c r="B15" s="70" t="n">
        <v>18</v>
      </c>
      <c r="C15" s="71" t="s">
        <v>48</v>
      </c>
      <c r="D15" s="72" t="s">
        <v>49</v>
      </c>
      <c r="E15" s="73" t="n">
        <v>36327</v>
      </c>
      <c r="F15" s="74" t="s">
        <v>50</v>
      </c>
      <c r="G15" s="235" t="s">
        <v>484</v>
      </c>
      <c r="H15" s="236" t="n">
        <v>5.77</v>
      </c>
      <c r="I15" s="237" t="s">
        <v>484</v>
      </c>
      <c r="J15" s="238" t="n">
        <f aca="false">MAX(G15:I15)</f>
        <v>5.77</v>
      </c>
      <c r="K15" s="239" t="n">
        <f aca="false">IF(ISBLANK(J15),"",INT(0.188807*(J15*100-210)^1.41))</f>
        <v>780</v>
      </c>
    </row>
    <row r="16" customFormat="false" ht="13.5" hidden="false" customHeight="false" outlineLevel="0" collapsed="false">
      <c r="A16" s="80" t="n">
        <f aca="false">A15</f>
        <v>2</v>
      </c>
      <c r="B16" s="81"/>
      <c r="C16" s="82"/>
      <c r="D16" s="83"/>
      <c r="E16" s="84"/>
      <c r="F16" s="202" t="s">
        <v>51</v>
      </c>
      <c r="G16" s="240" t="n">
        <v>0.9</v>
      </c>
      <c r="H16" s="241" t="n">
        <v>1.1</v>
      </c>
      <c r="I16" s="242" t="n">
        <v>-0.5</v>
      </c>
      <c r="J16" s="80"/>
      <c r="K16" s="80"/>
    </row>
    <row r="17" customFormat="false" ht="12.75" hidden="false" customHeight="false" outlineLevel="0" collapsed="false">
      <c r="A17" s="59" t="n">
        <f aca="false">A18</f>
        <v>3</v>
      </c>
      <c r="B17" s="60"/>
      <c r="C17" s="61"/>
      <c r="D17" s="62"/>
      <c r="E17" s="63"/>
      <c r="F17" s="64"/>
      <c r="G17" s="232"/>
      <c r="H17" s="233"/>
      <c r="I17" s="234"/>
      <c r="J17" s="59"/>
      <c r="K17" s="99"/>
    </row>
    <row r="18" customFormat="false" ht="12.75" hidden="false" customHeight="false" outlineLevel="0" collapsed="false">
      <c r="A18" s="69" t="n">
        <f aca="false">A14+1</f>
        <v>3</v>
      </c>
      <c r="B18" s="70" t="n">
        <v>124</v>
      </c>
      <c r="C18" s="71" t="s">
        <v>88</v>
      </c>
      <c r="D18" s="72" t="s">
        <v>89</v>
      </c>
      <c r="E18" s="73" t="n">
        <v>36689</v>
      </c>
      <c r="F18" s="74" t="s">
        <v>75</v>
      </c>
      <c r="G18" s="235" t="s">
        <v>484</v>
      </c>
      <c r="H18" s="236" t="n">
        <v>4.4</v>
      </c>
      <c r="I18" s="237" t="n">
        <v>4.51</v>
      </c>
      <c r="J18" s="238" t="n">
        <f aca="false">MAX(G18:I18)</f>
        <v>4.51</v>
      </c>
      <c r="K18" s="239" t="n">
        <f aca="false">IF(ISBLANK(J18),"",INT(0.188807*(J18*100-210)^1.41))</f>
        <v>431</v>
      </c>
    </row>
    <row r="19" customFormat="false" ht="13.5" hidden="false" customHeight="false" outlineLevel="0" collapsed="false">
      <c r="A19" s="80" t="n">
        <f aca="false">A18</f>
        <v>3</v>
      </c>
      <c r="B19" s="81"/>
      <c r="C19" s="82"/>
      <c r="D19" s="83"/>
      <c r="E19" s="84"/>
      <c r="F19" s="202" t="s">
        <v>51</v>
      </c>
      <c r="G19" s="240" t="n">
        <v>1.3</v>
      </c>
      <c r="H19" s="241" t="n">
        <v>0.1</v>
      </c>
      <c r="I19" s="242" t="n">
        <v>0</v>
      </c>
      <c r="J19" s="80"/>
      <c r="K19" s="80"/>
    </row>
    <row r="20" customFormat="false" ht="12.75" hidden="false" customHeight="false" outlineLevel="0" collapsed="false">
      <c r="A20" s="59" t="n">
        <f aca="false">A21</f>
        <v>4</v>
      </c>
      <c r="B20" s="60"/>
      <c r="C20" s="61"/>
      <c r="D20" s="62"/>
      <c r="E20" s="63"/>
      <c r="F20" s="64"/>
      <c r="G20" s="232"/>
      <c r="H20" s="233"/>
      <c r="I20" s="234"/>
      <c r="J20" s="59"/>
      <c r="K20" s="99"/>
    </row>
    <row r="21" customFormat="false" ht="12.75" hidden="false" customHeight="false" outlineLevel="0" collapsed="false">
      <c r="A21" s="69" t="n">
        <f aca="false">A17+1</f>
        <v>4</v>
      </c>
      <c r="B21" s="70" t="n">
        <v>3</v>
      </c>
      <c r="C21" s="71" t="s">
        <v>64</v>
      </c>
      <c r="D21" s="72" t="s">
        <v>65</v>
      </c>
      <c r="E21" s="73" t="n">
        <v>36300</v>
      </c>
      <c r="F21" s="74" t="s">
        <v>66</v>
      </c>
      <c r="G21" s="235" t="n">
        <v>5.5</v>
      </c>
      <c r="H21" s="236" t="n">
        <v>5.34</v>
      </c>
      <c r="I21" s="237" t="s">
        <v>484</v>
      </c>
      <c r="J21" s="238" t="n">
        <f aca="false">MAX(G21:I21)</f>
        <v>5.5</v>
      </c>
      <c r="K21" s="239" t="n">
        <f aca="false">IF(ISBLANK(J21),"",INT(0.188807*(J21*100-210)^1.41))</f>
        <v>700</v>
      </c>
    </row>
    <row r="22" customFormat="false" ht="13.5" hidden="false" customHeight="false" outlineLevel="0" collapsed="false">
      <c r="A22" s="80" t="n">
        <f aca="false">A21</f>
        <v>4</v>
      </c>
      <c r="B22" s="81"/>
      <c r="C22" s="82"/>
      <c r="D22" s="83"/>
      <c r="E22" s="84"/>
      <c r="F22" s="202" t="s">
        <v>51</v>
      </c>
      <c r="G22" s="240" t="n">
        <v>2.6</v>
      </c>
      <c r="H22" s="241" t="n">
        <v>-0.3</v>
      </c>
      <c r="I22" s="242" t="n">
        <v>1.5</v>
      </c>
      <c r="J22" s="80"/>
      <c r="K22" s="80"/>
    </row>
    <row r="23" customFormat="false" ht="12.75" hidden="false" customHeight="false" outlineLevel="0" collapsed="false">
      <c r="A23" s="59" t="n">
        <f aca="false">A24</f>
        <v>5</v>
      </c>
      <c r="B23" s="60"/>
      <c r="C23" s="61"/>
      <c r="D23" s="62"/>
      <c r="E23" s="63"/>
      <c r="F23" s="64"/>
      <c r="G23" s="232"/>
      <c r="H23" s="233"/>
      <c r="I23" s="234"/>
      <c r="J23" s="59"/>
      <c r="K23" s="99"/>
    </row>
    <row r="24" customFormat="false" ht="12.75" hidden="false" customHeight="false" outlineLevel="0" collapsed="false">
      <c r="A24" s="69" t="n">
        <f aca="false">A20+1</f>
        <v>5</v>
      </c>
      <c r="B24" s="70" t="n">
        <v>19</v>
      </c>
      <c r="C24" s="71" t="s">
        <v>60</v>
      </c>
      <c r="D24" s="72" t="s">
        <v>61</v>
      </c>
      <c r="E24" s="73" t="n">
        <v>36025</v>
      </c>
      <c r="F24" s="74" t="s">
        <v>50</v>
      </c>
      <c r="G24" s="235" t="n">
        <v>5.55</v>
      </c>
      <c r="H24" s="236" t="s">
        <v>484</v>
      </c>
      <c r="I24" s="237" t="n">
        <v>5.65</v>
      </c>
      <c r="J24" s="238" t="n">
        <f aca="false">MAX(G24:I24)</f>
        <v>5.65</v>
      </c>
      <c r="K24" s="239" t="n">
        <f aca="false">IF(ISBLANK(J24),"",INT(0.188807*(J24*100-210)^1.41))</f>
        <v>744</v>
      </c>
    </row>
    <row r="25" customFormat="false" ht="13.5" hidden="false" customHeight="false" outlineLevel="0" collapsed="false">
      <c r="A25" s="80" t="n">
        <f aca="false">A24</f>
        <v>5</v>
      </c>
      <c r="B25" s="81"/>
      <c r="C25" s="82"/>
      <c r="D25" s="83"/>
      <c r="E25" s="84"/>
      <c r="F25" s="202" t="s">
        <v>51</v>
      </c>
      <c r="G25" s="240" t="n">
        <v>2.1</v>
      </c>
      <c r="H25" s="241" t="n">
        <v>1.3</v>
      </c>
      <c r="I25" s="242" t="n">
        <v>0</v>
      </c>
      <c r="J25" s="80"/>
      <c r="K25" s="80"/>
    </row>
    <row r="26" customFormat="false" ht="12.75" hidden="false" customHeight="false" outlineLevel="0" collapsed="false">
      <c r="A26" s="59" t="n">
        <f aca="false">A27</f>
        <v>6</v>
      </c>
      <c r="B26" s="60"/>
      <c r="C26" s="61"/>
      <c r="D26" s="62"/>
      <c r="E26" s="63"/>
      <c r="F26" s="64"/>
      <c r="G26" s="232"/>
      <c r="H26" s="233"/>
      <c r="I26" s="234"/>
      <c r="J26" s="59"/>
      <c r="K26" s="99"/>
    </row>
    <row r="27" customFormat="false" ht="12.75" hidden="false" customHeight="false" outlineLevel="0" collapsed="false">
      <c r="A27" s="69" t="n">
        <f aca="false">A23+1</f>
        <v>6</v>
      </c>
      <c r="B27" s="70" t="n">
        <v>125</v>
      </c>
      <c r="C27" s="71" t="s">
        <v>85</v>
      </c>
      <c r="D27" s="72" t="s">
        <v>86</v>
      </c>
      <c r="E27" s="73" t="n">
        <v>35962</v>
      </c>
      <c r="F27" s="74" t="s">
        <v>75</v>
      </c>
      <c r="G27" s="235" t="n">
        <v>5.29</v>
      </c>
      <c r="H27" s="236" t="s">
        <v>484</v>
      </c>
      <c r="I27" s="237" t="n">
        <v>5.21</v>
      </c>
      <c r="J27" s="238" t="n">
        <f aca="false">MAX(G27:I27)</f>
        <v>5.29</v>
      </c>
      <c r="K27" s="239" t="n">
        <f aca="false">IF(ISBLANK(J27),"",INT(0.188807*(J27*100-210)^1.41))</f>
        <v>640</v>
      </c>
    </row>
    <row r="28" customFormat="false" ht="13.5" hidden="false" customHeight="false" outlineLevel="0" collapsed="false">
      <c r="A28" s="80" t="n">
        <f aca="false">A27</f>
        <v>6</v>
      </c>
      <c r="B28" s="81"/>
      <c r="C28" s="82"/>
      <c r="D28" s="83"/>
      <c r="E28" s="84"/>
      <c r="F28" s="202" t="s">
        <v>51</v>
      </c>
      <c r="G28" s="240" t="n">
        <v>1.3</v>
      </c>
      <c r="H28" s="241" t="n">
        <v>-0.3</v>
      </c>
      <c r="I28" s="242" t="n">
        <v>0.8</v>
      </c>
      <c r="J28" s="80"/>
      <c r="K28" s="80"/>
    </row>
    <row r="29" customFormat="false" ht="12.75" hidden="false" customHeight="false" outlineLevel="0" collapsed="false">
      <c r="A29" s="59" t="n">
        <f aca="false">A30</f>
        <v>7</v>
      </c>
      <c r="B29" s="60"/>
      <c r="C29" s="61"/>
      <c r="D29" s="62"/>
      <c r="E29" s="63"/>
      <c r="F29" s="64"/>
      <c r="G29" s="232"/>
      <c r="H29" s="233"/>
      <c r="I29" s="234"/>
      <c r="J29" s="59"/>
      <c r="K29" s="99"/>
    </row>
    <row r="30" customFormat="false" ht="12.75" hidden="false" customHeight="false" outlineLevel="0" collapsed="false">
      <c r="A30" s="69" t="n">
        <f aca="false">A26+1</f>
        <v>7</v>
      </c>
      <c r="B30" s="70" t="n">
        <v>4</v>
      </c>
      <c r="C30" s="71" t="s">
        <v>79</v>
      </c>
      <c r="D30" s="72" t="s">
        <v>80</v>
      </c>
      <c r="E30" s="73" t="n">
        <v>36187</v>
      </c>
      <c r="F30" s="74" t="s">
        <v>66</v>
      </c>
      <c r="G30" s="235" t="n">
        <v>4.83</v>
      </c>
      <c r="H30" s="236" t="s">
        <v>484</v>
      </c>
      <c r="I30" s="237" t="n">
        <v>4.89</v>
      </c>
      <c r="J30" s="238" t="n">
        <f aca="false">MAX(G30:I30)</f>
        <v>4.89</v>
      </c>
      <c r="K30" s="239" t="n">
        <f aca="false">IF(ISBLANK(J30),"",INT(0.188807*(J30*100-210)^1.41))</f>
        <v>530</v>
      </c>
    </row>
    <row r="31" customFormat="false" ht="13.5" hidden="false" customHeight="false" outlineLevel="0" collapsed="false">
      <c r="A31" s="80" t="n">
        <f aca="false">A30</f>
        <v>7</v>
      </c>
      <c r="B31" s="81"/>
      <c r="C31" s="82"/>
      <c r="D31" s="83"/>
      <c r="E31" s="84"/>
      <c r="F31" s="202" t="s">
        <v>51</v>
      </c>
      <c r="G31" s="243" t="n">
        <v>-0.2</v>
      </c>
      <c r="H31" s="244" t="n">
        <v>0.4</v>
      </c>
      <c r="I31" s="242" t="n">
        <v>-0.4</v>
      </c>
      <c r="J31" s="80"/>
      <c r="K31" s="80"/>
    </row>
    <row r="32" customFormat="false" ht="12.75" hidden="false" customHeight="false" outlineLevel="0" collapsed="false">
      <c r="A32" s="59" t="n">
        <f aca="false">A33</f>
        <v>8</v>
      </c>
      <c r="B32" s="60"/>
      <c r="C32" s="61"/>
      <c r="D32" s="62"/>
      <c r="E32" s="63"/>
      <c r="F32" s="64"/>
      <c r="G32" s="232"/>
      <c r="H32" s="233"/>
      <c r="I32" s="234"/>
      <c r="J32" s="59"/>
      <c r="K32" s="99"/>
    </row>
    <row r="33" customFormat="false" ht="12.75" hidden="false" customHeight="true" outlineLevel="0" collapsed="false">
      <c r="A33" s="69" t="n">
        <f aca="false">A29+1</f>
        <v>8</v>
      </c>
      <c r="B33" s="70" t="n">
        <v>20</v>
      </c>
      <c r="C33" s="71" t="s">
        <v>70</v>
      </c>
      <c r="D33" s="72" t="s">
        <v>71</v>
      </c>
      <c r="E33" s="73" t="n">
        <v>36064</v>
      </c>
      <c r="F33" s="74" t="s">
        <v>50</v>
      </c>
      <c r="G33" s="235" t="n">
        <v>5.45</v>
      </c>
      <c r="H33" s="236" t="n">
        <v>5.44</v>
      </c>
      <c r="I33" s="237" t="s">
        <v>484</v>
      </c>
      <c r="J33" s="238" t="n">
        <f aca="false">MAX(G33:I33)</f>
        <v>5.45</v>
      </c>
      <c r="K33" s="239" t="n">
        <f aca="false">IF(ISBLANK(J33),"",INT(0.188807*(J33*100-210)^1.41))</f>
        <v>686</v>
      </c>
    </row>
    <row r="34" customFormat="false" ht="13.5" hidden="false" customHeight="false" outlineLevel="0" collapsed="false">
      <c r="A34" s="80" t="n">
        <f aca="false">A33</f>
        <v>8</v>
      </c>
      <c r="B34" s="81"/>
      <c r="C34" s="82"/>
      <c r="D34" s="83"/>
      <c r="E34" s="84"/>
      <c r="F34" s="202" t="s">
        <v>51</v>
      </c>
      <c r="G34" s="240" t="n">
        <v>0.8</v>
      </c>
      <c r="H34" s="241" t="n">
        <v>2.4</v>
      </c>
      <c r="I34" s="242" t="n">
        <v>0.4</v>
      </c>
      <c r="J34" s="80"/>
      <c r="K34" s="80"/>
    </row>
    <row r="35" customFormat="false" ht="12.75" hidden="false" customHeight="false" outlineLevel="0" collapsed="false">
      <c r="A35" s="59" t="n">
        <f aca="false">A36</f>
        <v>9</v>
      </c>
      <c r="B35" s="60"/>
      <c r="C35" s="61"/>
      <c r="D35" s="62"/>
      <c r="E35" s="63"/>
      <c r="F35" s="64"/>
      <c r="G35" s="232"/>
      <c r="H35" s="233"/>
      <c r="I35" s="234"/>
      <c r="J35" s="59"/>
      <c r="K35" s="99"/>
    </row>
    <row r="36" customFormat="false" ht="12.75" hidden="false" customHeight="false" outlineLevel="0" collapsed="false">
      <c r="A36" s="69" t="n">
        <f aca="false">A32+1</f>
        <v>9</v>
      </c>
      <c r="B36" s="70" t="n">
        <v>126</v>
      </c>
      <c r="C36" s="71" t="s">
        <v>82</v>
      </c>
      <c r="D36" s="72" t="s">
        <v>83</v>
      </c>
      <c r="E36" s="73" t="n">
        <v>36377</v>
      </c>
      <c r="F36" s="74" t="s">
        <v>75</v>
      </c>
      <c r="G36" s="235" t="n">
        <v>5.1</v>
      </c>
      <c r="H36" s="236" t="n">
        <v>3.6</v>
      </c>
      <c r="I36" s="237" t="n">
        <v>4.49</v>
      </c>
      <c r="J36" s="238" t="n">
        <f aca="false">MAX(G36:I36)</f>
        <v>5.1</v>
      </c>
      <c r="K36" s="239" t="n">
        <f aca="false">IF(ISBLANK(J36),"",INT(0.188807*(J36*100-210)^1.41))</f>
        <v>587</v>
      </c>
    </row>
    <row r="37" customFormat="false" ht="13.5" hidden="false" customHeight="false" outlineLevel="0" collapsed="false">
      <c r="A37" s="80" t="n">
        <f aca="false">A36</f>
        <v>9</v>
      </c>
      <c r="B37" s="81"/>
      <c r="C37" s="82"/>
      <c r="D37" s="83"/>
      <c r="E37" s="84"/>
      <c r="F37" s="202" t="s">
        <v>51</v>
      </c>
      <c r="G37" s="240" t="n">
        <v>0.7</v>
      </c>
      <c r="H37" s="244" t="n">
        <v>1.8</v>
      </c>
      <c r="I37" s="242" t="n">
        <v>0.8</v>
      </c>
      <c r="J37" s="80"/>
      <c r="K37" s="80"/>
    </row>
    <row r="38" customFormat="false" ht="12.75" hidden="false" customHeight="false" outlineLevel="0" collapsed="false">
      <c r="A38" s="59" t="n">
        <f aca="false">A39</f>
        <v>10</v>
      </c>
      <c r="B38" s="60"/>
      <c r="C38" s="61"/>
      <c r="D38" s="62"/>
      <c r="E38" s="63"/>
      <c r="F38" s="64"/>
      <c r="G38" s="232"/>
      <c r="H38" s="233"/>
      <c r="I38" s="234"/>
      <c r="J38" s="59"/>
      <c r="K38" s="99"/>
    </row>
    <row r="39" customFormat="false" ht="12.75" hidden="false" customHeight="false" outlineLevel="0" collapsed="false">
      <c r="A39" s="69" t="n">
        <f aca="false">A35+1</f>
        <v>10</v>
      </c>
      <c r="B39" s="70" t="n">
        <v>127</v>
      </c>
      <c r="C39" s="71" t="s">
        <v>91</v>
      </c>
      <c r="D39" s="72" t="s">
        <v>92</v>
      </c>
      <c r="E39" s="73" t="s">
        <v>93</v>
      </c>
      <c r="F39" s="74" t="s">
        <v>75</v>
      </c>
      <c r="G39" s="235" t="n">
        <v>5.12</v>
      </c>
      <c r="H39" s="236" t="n">
        <v>5.35</v>
      </c>
      <c r="I39" s="237" t="s">
        <v>485</v>
      </c>
      <c r="J39" s="238" t="n">
        <f aca="false">MAX(G39:I39)</f>
        <v>5.35</v>
      </c>
      <c r="K39" s="239" t="n">
        <f aca="false">IF(ISBLANK(J39),"",INT(0.188807*(J39*100-210)^1.41))</f>
        <v>657</v>
      </c>
    </row>
    <row r="40" customFormat="false" ht="13.5" hidden="false" customHeight="false" outlineLevel="0" collapsed="false">
      <c r="A40" s="80" t="n">
        <f aca="false">A39</f>
        <v>10</v>
      </c>
      <c r="B40" s="81"/>
      <c r="C40" s="82"/>
      <c r="D40" s="83"/>
      <c r="E40" s="84"/>
      <c r="F40" s="202" t="s">
        <v>51</v>
      </c>
      <c r="G40" s="240" t="n">
        <v>1.9</v>
      </c>
      <c r="H40" s="244" t="n">
        <v>1.8</v>
      </c>
      <c r="I40" s="242"/>
      <c r="J40" s="80"/>
      <c r="K40" s="80"/>
    </row>
    <row r="41" customFormat="false" ht="12.75" hidden="false" customHeight="false" outlineLevel="0" collapsed="false">
      <c r="A41" s="59" t="n">
        <f aca="false">A42</f>
        <v>11</v>
      </c>
      <c r="B41" s="60"/>
      <c r="C41" s="61"/>
      <c r="D41" s="62"/>
      <c r="E41" s="63"/>
      <c r="F41" s="64"/>
      <c r="G41" s="232"/>
      <c r="H41" s="233"/>
      <c r="I41" s="234"/>
      <c r="J41" s="59"/>
      <c r="K41" s="99"/>
    </row>
    <row r="42" customFormat="false" ht="12.75" hidden="false" customHeight="false" outlineLevel="0" collapsed="false">
      <c r="A42" s="69" t="n">
        <f aca="false">A38+1</f>
        <v>11</v>
      </c>
      <c r="B42" s="70" t="n">
        <v>1</v>
      </c>
      <c r="C42" s="71" t="s">
        <v>77</v>
      </c>
      <c r="D42" s="72" t="s">
        <v>78</v>
      </c>
      <c r="E42" s="73" t="n">
        <v>36417</v>
      </c>
      <c r="F42" s="74" t="s">
        <v>66</v>
      </c>
      <c r="G42" s="235" t="s">
        <v>484</v>
      </c>
      <c r="H42" s="236" t="n">
        <v>5.23</v>
      </c>
      <c r="I42" s="237" t="n">
        <v>5.04</v>
      </c>
      <c r="J42" s="238" t="n">
        <f aca="false">MAX(G42:I42)</f>
        <v>5.23</v>
      </c>
      <c r="K42" s="239" t="n">
        <f aca="false">IF(ISBLANK(J42),"",INT(0.188807*(J42*100-210)^1.41))</f>
        <v>623</v>
      </c>
    </row>
    <row r="43" customFormat="false" ht="13.5" hidden="false" customHeight="false" outlineLevel="0" collapsed="false">
      <c r="A43" s="80" t="n">
        <f aca="false">A42</f>
        <v>11</v>
      </c>
      <c r="B43" s="81"/>
      <c r="C43" s="82"/>
      <c r="D43" s="83"/>
      <c r="E43" s="84"/>
      <c r="F43" s="202" t="s">
        <v>51</v>
      </c>
      <c r="G43" s="240" t="n">
        <v>0.8</v>
      </c>
      <c r="H43" s="244" t="n">
        <v>0.7</v>
      </c>
      <c r="I43" s="242" t="n">
        <v>1.1</v>
      </c>
      <c r="J43" s="80"/>
      <c r="K43" s="80"/>
    </row>
    <row r="44" customFormat="false" ht="12.75" hidden="false" customHeight="false" outlineLevel="0" collapsed="false">
      <c r="A44" s="59" t="n">
        <f aca="false">A45</f>
        <v>12</v>
      </c>
      <c r="B44" s="60"/>
      <c r="C44" s="61"/>
      <c r="D44" s="62"/>
      <c r="E44" s="63"/>
      <c r="F44" s="64"/>
      <c r="G44" s="232"/>
      <c r="H44" s="233"/>
      <c r="I44" s="234"/>
      <c r="J44" s="59"/>
      <c r="K44" s="99"/>
    </row>
    <row r="45" customFormat="false" ht="12.75" hidden="false" customHeight="false" outlineLevel="0" collapsed="false">
      <c r="A45" s="69" t="n">
        <f aca="false">A41+1</f>
        <v>12</v>
      </c>
      <c r="B45" s="70" t="n">
        <v>17</v>
      </c>
      <c r="C45" s="71" t="s">
        <v>56</v>
      </c>
      <c r="D45" s="72" t="s">
        <v>57</v>
      </c>
      <c r="E45" s="73" t="n">
        <v>36256</v>
      </c>
      <c r="F45" s="74" t="s">
        <v>50</v>
      </c>
      <c r="G45" s="235" t="n">
        <v>5.4</v>
      </c>
      <c r="H45" s="236" t="n">
        <v>5.56</v>
      </c>
      <c r="I45" s="237" t="n">
        <v>5.93</v>
      </c>
      <c r="J45" s="238" t="n">
        <f aca="false">MAX(G45:I45)</f>
        <v>5.93</v>
      </c>
      <c r="K45" s="239" t="n">
        <f aca="false">IF(ISBLANK(J45),"",INT(0.188807*(J45*100-210)^1.41))</f>
        <v>828</v>
      </c>
    </row>
    <row r="46" customFormat="false" ht="13.5" hidden="false" customHeight="false" outlineLevel="0" collapsed="false">
      <c r="A46" s="80" t="n">
        <f aca="false">A45</f>
        <v>12</v>
      </c>
      <c r="B46" s="81"/>
      <c r="C46" s="82"/>
      <c r="D46" s="83"/>
      <c r="E46" s="84"/>
      <c r="F46" s="202" t="s">
        <v>51</v>
      </c>
      <c r="G46" s="243" t="n">
        <v>2</v>
      </c>
      <c r="H46" s="244" t="n">
        <v>0.7</v>
      </c>
      <c r="I46" s="242" t="n">
        <v>2</v>
      </c>
      <c r="J46" s="80"/>
      <c r="K46" s="80"/>
    </row>
    <row r="47" customFormat="false" ht="13.5" hidden="false" customHeight="true" outlineLevel="0" collapsed="false">
      <c r="A47" s="59" t="n">
        <f aca="false">A48</f>
        <v>13</v>
      </c>
      <c r="B47" s="60"/>
      <c r="C47" s="61"/>
      <c r="D47" s="62"/>
      <c r="E47" s="63"/>
      <c r="F47" s="64"/>
      <c r="G47" s="232"/>
      <c r="H47" s="233"/>
      <c r="I47" s="234"/>
      <c r="J47" s="59"/>
      <c r="K47" s="99"/>
    </row>
    <row r="48" customFormat="false" ht="13.5" hidden="false" customHeight="true" outlineLevel="0" collapsed="false">
      <c r="A48" s="69" t="n">
        <f aca="false">A44+1</f>
        <v>13</v>
      </c>
      <c r="B48" s="70" t="n">
        <v>120</v>
      </c>
      <c r="C48" s="71" t="s">
        <v>73</v>
      </c>
      <c r="D48" s="72" t="s">
        <v>74</v>
      </c>
      <c r="E48" s="73" t="n">
        <v>36786</v>
      </c>
      <c r="F48" s="74" t="s">
        <v>75</v>
      </c>
      <c r="G48" s="235" t="n">
        <v>5.07</v>
      </c>
      <c r="H48" s="236" t="n">
        <v>5.12</v>
      </c>
      <c r="I48" s="237" t="n">
        <v>5.47</v>
      </c>
      <c r="J48" s="238" t="n">
        <f aca="false">MAX(G48:I48)</f>
        <v>5.47</v>
      </c>
      <c r="K48" s="239" t="n">
        <f aca="false">IF(ISBLANK(J48),"",INT(0.188807*(J48*100-210)^1.41))</f>
        <v>691</v>
      </c>
    </row>
    <row r="49" customFormat="false" ht="13.5" hidden="false" customHeight="true" outlineLevel="0" collapsed="false">
      <c r="A49" s="80" t="n">
        <f aca="false">A48</f>
        <v>13</v>
      </c>
      <c r="B49" s="81"/>
      <c r="C49" s="82"/>
      <c r="D49" s="83"/>
      <c r="E49" s="84"/>
      <c r="F49" s="202" t="s">
        <v>51</v>
      </c>
      <c r="G49" s="240" t="n">
        <v>2.9</v>
      </c>
      <c r="H49" s="244" t="n">
        <v>0.1</v>
      </c>
      <c r="I49" s="242" t="n">
        <v>2.3</v>
      </c>
      <c r="J49" s="80"/>
      <c r="K49" s="80"/>
    </row>
    <row r="54" s="23" customFormat="true" ht="18" hidden="false" customHeight="true" outlineLevel="0" collapsed="false">
      <c r="A54" s="19" t="s">
        <v>0</v>
      </c>
      <c r="B54" s="20"/>
      <c r="C54" s="19"/>
      <c r="D54" s="19"/>
      <c r="E54" s="2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23" customFormat="true" ht="18" hidden="false" customHeight="true" outlineLevel="0" collapsed="false">
      <c r="A55" s="24" t="s">
        <v>1</v>
      </c>
      <c r="B55" s="20"/>
      <c r="C55" s="19"/>
      <c r="D55" s="19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23" customFormat="true" ht="18" hidden="false" customHeight="true" outlineLevel="0" collapsed="false">
      <c r="A56" s="25" t="s">
        <v>14</v>
      </c>
      <c r="B56" s="20"/>
      <c r="C56" s="19"/>
      <c r="D56" s="19"/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23" customFormat="true" ht="17.25" hidden="false" customHeight="true" outlineLevel="0" collapsed="false">
      <c r="A57" s="196"/>
      <c r="B57" s="19"/>
      <c r="C57" s="22"/>
      <c r="D57" s="22"/>
      <c r="E57" s="22"/>
      <c r="F57" s="22"/>
      <c r="G57" s="22"/>
      <c r="H57" s="22"/>
      <c r="J57" s="156"/>
      <c r="K57" s="22"/>
      <c r="L57" s="22"/>
      <c r="M57" s="22"/>
      <c r="N57" s="22"/>
      <c r="O57" s="22"/>
      <c r="P57" s="22"/>
      <c r="R57" s="156"/>
    </row>
    <row r="58" customFormat="false" ht="14.25" hidden="false" customHeight="true" outlineLevel="0" collapsed="false">
      <c r="A58" s="26" t="s">
        <v>95</v>
      </c>
      <c r="B58" s="26"/>
      <c r="J58" s="18"/>
      <c r="O58" s="18"/>
      <c r="P58" s="27"/>
      <c r="Q58" s="177"/>
      <c r="R58" s="177"/>
    </row>
    <row r="59" customFormat="false" ht="18.75" hidden="false" customHeight="false" outlineLevel="0" collapsed="false">
      <c r="A59" s="19" t="s">
        <v>16</v>
      </c>
      <c r="B59" s="19"/>
      <c r="C59" s="19"/>
      <c r="E59" s="95"/>
      <c r="G59" s="16"/>
      <c r="J59" s="18"/>
      <c r="P59" s="18"/>
      <c r="Q59" s="30"/>
      <c r="R59" s="177"/>
    </row>
    <row r="60" s="203" customFormat="true" ht="16.5" hidden="false" customHeight="false" outlineLevel="0" collapsed="false">
      <c r="C60" s="26" t="s">
        <v>482</v>
      </c>
      <c r="E60" s="204"/>
      <c r="G60" s="245"/>
      <c r="H60" s="245"/>
      <c r="I60" s="245"/>
    </row>
    <row r="61" customFormat="false" ht="13.5" hidden="false" customHeight="true" outlineLevel="0" collapsed="false">
      <c r="G61" s="219" t="s">
        <v>483</v>
      </c>
      <c r="H61" s="219"/>
      <c r="I61" s="219"/>
    </row>
    <row r="62" s="188" customFormat="true" ht="13.5" hidden="false" customHeight="true" outlineLevel="0" collapsed="false">
      <c r="A62" s="37" t="s">
        <v>435</v>
      </c>
      <c r="B62" s="31" t="s">
        <v>374</v>
      </c>
      <c r="C62" s="220" t="s">
        <v>19</v>
      </c>
      <c r="D62" s="221" t="s">
        <v>20</v>
      </c>
      <c r="E62" s="222" t="s">
        <v>21</v>
      </c>
      <c r="F62" s="223" t="s">
        <v>22</v>
      </c>
      <c r="G62" s="224" t="n">
        <v>1</v>
      </c>
      <c r="H62" s="225" t="n">
        <v>2</v>
      </c>
      <c r="I62" s="226" t="n">
        <v>3</v>
      </c>
      <c r="J62" s="227" t="s">
        <v>31</v>
      </c>
      <c r="K62" s="228" t="s">
        <v>385</v>
      </c>
    </row>
    <row r="63" s="188" customFormat="true" ht="13.5" hidden="false" customHeight="true" outlineLevel="0" collapsed="false">
      <c r="A63" s="178" t="s">
        <v>436</v>
      </c>
      <c r="B63" s="179" t="s">
        <v>33</v>
      </c>
      <c r="C63" s="180" t="s">
        <v>34</v>
      </c>
      <c r="D63" s="181" t="s">
        <v>35</v>
      </c>
      <c r="E63" s="182" t="s">
        <v>36</v>
      </c>
      <c r="F63" s="183" t="s">
        <v>37</v>
      </c>
      <c r="G63" s="229"/>
      <c r="H63" s="230"/>
      <c r="I63" s="231"/>
      <c r="J63" s="179" t="s">
        <v>44</v>
      </c>
      <c r="K63" s="185" t="s">
        <v>55</v>
      </c>
    </row>
    <row r="64" s="203" customFormat="true" ht="12.75" hidden="false" customHeight="false" outlineLevel="0" collapsed="false">
      <c r="A64" s="59" t="n">
        <f aca="false">A65</f>
        <v>1</v>
      </c>
      <c r="B64" s="90"/>
      <c r="C64" s="61"/>
      <c r="D64" s="62"/>
      <c r="E64" s="63"/>
      <c r="F64" s="64"/>
      <c r="G64" s="232"/>
      <c r="H64" s="233"/>
      <c r="I64" s="234"/>
      <c r="J64" s="59"/>
      <c r="K64" s="99"/>
    </row>
    <row r="65" s="203" customFormat="true" ht="12.75" hidden="false" customHeight="false" outlineLevel="0" collapsed="false">
      <c r="A65" s="69" t="n">
        <f aca="false">A61+1</f>
        <v>1</v>
      </c>
      <c r="B65" s="93" t="n">
        <v>22</v>
      </c>
      <c r="C65" s="71" t="s">
        <v>106</v>
      </c>
      <c r="D65" s="72" t="s">
        <v>107</v>
      </c>
      <c r="E65" s="73" t="n">
        <v>35537</v>
      </c>
      <c r="F65" s="74" t="s">
        <v>50</v>
      </c>
      <c r="G65" s="235" t="s">
        <v>484</v>
      </c>
      <c r="H65" s="236" t="s">
        <v>484</v>
      </c>
      <c r="I65" s="237" t="n">
        <v>5.27</v>
      </c>
      <c r="J65" s="238" t="n">
        <f aca="false">MAX(G65:I65)</f>
        <v>5.27</v>
      </c>
      <c r="K65" s="239" t="n">
        <f aca="false">IF(ISBLANK(J65),"",INT(0.188807*(J65*100-210)^1.41))</f>
        <v>634</v>
      </c>
    </row>
    <row r="66" s="203" customFormat="true" ht="13.5" hidden="false" customHeight="false" outlineLevel="0" collapsed="false">
      <c r="A66" s="80" t="n">
        <f aca="false">A65</f>
        <v>1</v>
      </c>
      <c r="B66" s="94"/>
      <c r="C66" s="82"/>
      <c r="D66" s="83"/>
      <c r="E66" s="84"/>
      <c r="F66" s="202" t="s">
        <v>51</v>
      </c>
      <c r="G66" s="240" t="n">
        <v>2.2</v>
      </c>
      <c r="H66" s="241" t="n">
        <v>2.7</v>
      </c>
      <c r="I66" s="242" t="n">
        <v>0</v>
      </c>
      <c r="J66" s="80"/>
      <c r="K66" s="80"/>
    </row>
    <row r="67" s="203" customFormat="true" ht="12.75" hidden="false" customHeight="false" outlineLevel="0" collapsed="false">
      <c r="A67" s="59" t="n">
        <f aca="false">A68</f>
        <v>2</v>
      </c>
      <c r="B67" s="90"/>
      <c r="C67" s="61"/>
      <c r="D67" s="62"/>
      <c r="E67" s="63"/>
      <c r="F67" s="64"/>
      <c r="G67" s="232"/>
      <c r="H67" s="233"/>
      <c r="I67" s="234"/>
      <c r="J67" s="59"/>
      <c r="K67" s="99"/>
    </row>
    <row r="68" s="203" customFormat="true" ht="12.75" hidden="false" customHeight="false" outlineLevel="0" collapsed="false">
      <c r="A68" s="69" t="n">
        <f aca="false">A66+1</f>
        <v>2</v>
      </c>
      <c r="B68" s="93" t="n">
        <v>129</v>
      </c>
      <c r="C68" s="71" t="s">
        <v>100</v>
      </c>
      <c r="D68" s="72" t="s">
        <v>101</v>
      </c>
      <c r="E68" s="73" t="n">
        <v>35437</v>
      </c>
      <c r="F68" s="74" t="s">
        <v>75</v>
      </c>
      <c r="G68" s="235" t="n">
        <v>5.47</v>
      </c>
      <c r="H68" s="236" t="s">
        <v>484</v>
      </c>
      <c r="I68" s="237" t="s">
        <v>484</v>
      </c>
      <c r="J68" s="238" t="n">
        <f aca="false">MAX(G68:I68)</f>
        <v>5.47</v>
      </c>
      <c r="K68" s="239" t="n">
        <f aca="false">IF(ISBLANK(J68),"",INT(0.188807*(J68*100-210)^1.41))</f>
        <v>691</v>
      </c>
    </row>
    <row r="69" s="203" customFormat="true" ht="13.5" hidden="false" customHeight="false" outlineLevel="0" collapsed="false">
      <c r="A69" s="80" t="n">
        <f aca="false">A68</f>
        <v>2</v>
      </c>
      <c r="B69" s="94"/>
      <c r="C69" s="82"/>
      <c r="D69" s="83"/>
      <c r="E69" s="84"/>
      <c r="F69" s="202" t="s">
        <v>51</v>
      </c>
      <c r="G69" s="240" t="n">
        <v>0.7</v>
      </c>
      <c r="H69" s="241" t="n">
        <v>0.7</v>
      </c>
      <c r="I69" s="246" t="n">
        <v>1</v>
      </c>
      <c r="J69" s="80"/>
      <c r="K69" s="80"/>
    </row>
    <row r="70" s="203" customFormat="true" ht="12.75" hidden="false" customHeight="false" outlineLevel="0" collapsed="false">
      <c r="A70" s="59" t="n">
        <f aca="false">A71</f>
        <v>3</v>
      </c>
      <c r="B70" s="90"/>
      <c r="C70" s="61"/>
      <c r="D70" s="62"/>
      <c r="E70" s="63"/>
      <c r="F70" s="64"/>
      <c r="G70" s="232"/>
      <c r="H70" s="233"/>
      <c r="I70" s="234"/>
      <c r="J70" s="59"/>
      <c r="K70" s="99"/>
    </row>
    <row r="71" s="203" customFormat="true" ht="12.75" hidden="false" customHeight="false" outlineLevel="0" collapsed="false">
      <c r="A71" s="69" t="n">
        <f aca="false">A69+1</f>
        <v>3</v>
      </c>
      <c r="B71" s="93" t="n">
        <v>23</v>
      </c>
      <c r="C71" s="71" t="s">
        <v>111</v>
      </c>
      <c r="D71" s="72" t="s">
        <v>112</v>
      </c>
      <c r="E71" s="73" t="n">
        <v>35227</v>
      </c>
      <c r="F71" s="74" t="s">
        <v>50</v>
      </c>
      <c r="G71" s="235" t="n">
        <v>4.89</v>
      </c>
      <c r="H71" s="236" t="n">
        <v>4.64</v>
      </c>
      <c r="I71" s="237" t="s">
        <v>484</v>
      </c>
      <c r="J71" s="238" t="n">
        <f aca="false">MAX(G71:I71)</f>
        <v>4.89</v>
      </c>
      <c r="K71" s="239" t="n">
        <f aca="false">IF(ISBLANK(J71),"",INT(0.188807*(J71*100-210)^1.41))</f>
        <v>530</v>
      </c>
    </row>
    <row r="72" s="203" customFormat="true" ht="13.5" hidden="false" customHeight="false" outlineLevel="0" collapsed="false">
      <c r="A72" s="80" t="n">
        <f aca="false">A71</f>
        <v>3</v>
      </c>
      <c r="B72" s="94"/>
      <c r="C72" s="82"/>
      <c r="D72" s="83"/>
      <c r="E72" s="84"/>
      <c r="F72" s="202" t="s">
        <v>51</v>
      </c>
      <c r="G72" s="240" t="n">
        <v>0.7</v>
      </c>
      <c r="H72" s="241" t="n">
        <v>0.4</v>
      </c>
      <c r="I72" s="246" t="n">
        <v>1.2</v>
      </c>
      <c r="J72" s="80"/>
      <c r="K72" s="80"/>
    </row>
    <row r="73" s="203" customFormat="true" ht="12.75" hidden="false" customHeight="false" outlineLevel="0" collapsed="false">
      <c r="A73" s="59" t="n">
        <f aca="false">A74</f>
        <v>4</v>
      </c>
      <c r="B73" s="90"/>
      <c r="C73" s="61"/>
      <c r="D73" s="62"/>
      <c r="E73" s="63"/>
      <c r="F73" s="64"/>
      <c r="G73" s="232"/>
      <c r="H73" s="233"/>
      <c r="I73" s="234"/>
      <c r="J73" s="59"/>
      <c r="K73" s="99"/>
    </row>
    <row r="74" s="203" customFormat="true" ht="12.75" hidden="false" customHeight="false" outlineLevel="0" collapsed="false">
      <c r="A74" s="69" t="n">
        <f aca="false">A72+1</f>
        <v>4</v>
      </c>
      <c r="B74" s="93" t="n">
        <v>133</v>
      </c>
      <c r="C74" s="71" t="s">
        <v>108</v>
      </c>
      <c r="D74" s="72" t="s">
        <v>109</v>
      </c>
      <c r="E74" s="73" t="n">
        <v>35509</v>
      </c>
      <c r="F74" s="74" t="s">
        <v>75</v>
      </c>
      <c r="G74" s="235" t="n">
        <v>4.86</v>
      </c>
      <c r="H74" s="236" t="s">
        <v>484</v>
      </c>
      <c r="I74" s="237" t="n">
        <v>5.09</v>
      </c>
      <c r="J74" s="238" t="n">
        <f aca="false">MAX(G74:I74)</f>
        <v>5.09</v>
      </c>
      <c r="K74" s="239" t="n">
        <f aca="false">IF(ISBLANK(J74),"",INT(0.188807*(J74*100-210)^1.41))</f>
        <v>584</v>
      </c>
    </row>
    <row r="75" s="203" customFormat="true" ht="13.5" hidden="false" customHeight="false" outlineLevel="0" collapsed="false">
      <c r="A75" s="80" t="n">
        <f aca="false">A74</f>
        <v>4</v>
      </c>
      <c r="B75" s="94"/>
      <c r="C75" s="82"/>
      <c r="D75" s="83"/>
      <c r="E75" s="84"/>
      <c r="F75" s="202" t="s">
        <v>51</v>
      </c>
      <c r="G75" s="243" t="n">
        <v>1</v>
      </c>
      <c r="H75" s="244" t="n">
        <v>0.8</v>
      </c>
      <c r="I75" s="246" t="n">
        <v>2.1</v>
      </c>
      <c r="J75" s="80"/>
      <c r="K75" s="80"/>
    </row>
    <row r="76" s="203" customFormat="true" ht="12.75" hidden="false" customHeight="false" outlineLevel="0" collapsed="false">
      <c r="A76" s="59" t="n">
        <f aca="false">A77</f>
        <v>5</v>
      </c>
      <c r="B76" s="90"/>
      <c r="C76" s="61"/>
      <c r="D76" s="62"/>
      <c r="E76" s="63"/>
      <c r="F76" s="64"/>
      <c r="G76" s="232"/>
      <c r="H76" s="233"/>
      <c r="I76" s="234"/>
      <c r="J76" s="59"/>
      <c r="K76" s="99"/>
    </row>
    <row r="77" s="203" customFormat="true" ht="12.75" hidden="false" customHeight="false" outlineLevel="0" collapsed="false">
      <c r="A77" s="69" t="n">
        <f aca="false">A75+1</f>
        <v>5</v>
      </c>
      <c r="B77" s="93" t="n">
        <v>24</v>
      </c>
      <c r="C77" s="71" t="s">
        <v>113</v>
      </c>
      <c r="D77" s="72" t="s">
        <v>114</v>
      </c>
      <c r="E77" s="73" t="n">
        <v>35491</v>
      </c>
      <c r="F77" s="74" t="s">
        <v>50</v>
      </c>
      <c r="G77" s="235" t="n">
        <v>5.09</v>
      </c>
      <c r="H77" s="236" t="n">
        <v>5.09</v>
      </c>
      <c r="I77" s="237" t="n">
        <v>5.02</v>
      </c>
      <c r="J77" s="238" t="n">
        <f aca="false">MAX(G77:I77)</f>
        <v>5.09</v>
      </c>
      <c r="K77" s="239" t="n">
        <f aca="false">IF(ISBLANK(J77),"",INT(0.188807*(J77*100-210)^1.41))</f>
        <v>584</v>
      </c>
    </row>
    <row r="78" s="203" customFormat="true" ht="13.5" hidden="false" customHeight="false" outlineLevel="0" collapsed="false">
      <c r="A78" s="80" t="n">
        <f aca="false">A77</f>
        <v>5</v>
      </c>
      <c r="B78" s="94"/>
      <c r="C78" s="82"/>
      <c r="D78" s="83"/>
      <c r="E78" s="84"/>
      <c r="F78" s="202" t="s">
        <v>51</v>
      </c>
      <c r="G78" s="243" t="n">
        <v>1.2</v>
      </c>
      <c r="H78" s="244" t="n">
        <v>0.5</v>
      </c>
      <c r="I78" s="242" t="n">
        <v>-0.4</v>
      </c>
      <c r="J78" s="80"/>
      <c r="K78" s="80"/>
    </row>
    <row r="79" s="203" customFormat="true" ht="12.75" hidden="false" customHeight="false" outlineLevel="0" collapsed="false">
      <c r="A79" s="59" t="n">
        <f aca="false">A80</f>
        <v>6</v>
      </c>
      <c r="B79" s="90"/>
      <c r="C79" s="61"/>
      <c r="D79" s="62"/>
      <c r="E79" s="63"/>
      <c r="F79" s="64"/>
      <c r="G79" s="232"/>
      <c r="H79" s="233"/>
      <c r="I79" s="234"/>
      <c r="J79" s="59"/>
      <c r="K79" s="99"/>
    </row>
    <row r="80" s="203" customFormat="true" ht="12.75" hidden="false" customHeight="false" outlineLevel="0" collapsed="false">
      <c r="A80" s="69" t="n">
        <f aca="false">A78+1</f>
        <v>6</v>
      </c>
      <c r="B80" s="93" t="n">
        <v>5</v>
      </c>
      <c r="C80" s="71" t="s">
        <v>118</v>
      </c>
      <c r="D80" s="72" t="s">
        <v>119</v>
      </c>
      <c r="E80" s="73" t="n">
        <v>35656</v>
      </c>
      <c r="F80" s="74" t="s">
        <v>66</v>
      </c>
      <c r="G80" s="235" t="n">
        <v>4.98</v>
      </c>
      <c r="H80" s="236" t="n">
        <v>5.02</v>
      </c>
      <c r="I80" s="237" t="s">
        <v>484</v>
      </c>
      <c r="J80" s="238" t="n">
        <f aca="false">MAX(G80:I80)</f>
        <v>5.02</v>
      </c>
      <c r="K80" s="239" t="n">
        <f aca="false">IF(ISBLANK(J80),"",INT(0.188807*(J80*100-210)^1.41))</f>
        <v>565</v>
      </c>
    </row>
    <row r="81" s="203" customFormat="true" ht="13.5" hidden="false" customHeight="false" outlineLevel="0" collapsed="false">
      <c r="A81" s="80" t="n">
        <f aca="false">A80</f>
        <v>6</v>
      </c>
      <c r="B81" s="94"/>
      <c r="C81" s="82"/>
      <c r="D81" s="83"/>
      <c r="E81" s="84"/>
      <c r="F81" s="202" t="s">
        <v>51</v>
      </c>
      <c r="G81" s="243" t="n">
        <v>1.5</v>
      </c>
      <c r="H81" s="244" t="n">
        <v>1.7</v>
      </c>
      <c r="I81" s="242" t="n">
        <v>2.9</v>
      </c>
      <c r="J81" s="80"/>
      <c r="K81" s="80"/>
    </row>
    <row r="82" s="203" customFormat="true" ht="12.75" hidden="false" customHeight="false" outlineLevel="0" collapsed="false">
      <c r="A82" s="59" t="n">
        <f aca="false">A83</f>
        <v>7</v>
      </c>
      <c r="B82" s="90"/>
      <c r="C82" s="61"/>
      <c r="D82" s="62"/>
      <c r="E82" s="63"/>
      <c r="F82" s="64"/>
      <c r="G82" s="232"/>
      <c r="H82" s="233"/>
      <c r="I82" s="234"/>
      <c r="J82" s="59"/>
      <c r="K82" s="99"/>
    </row>
    <row r="83" s="203" customFormat="true" ht="12.75" hidden="false" customHeight="false" outlineLevel="0" collapsed="false">
      <c r="A83" s="69" t="n">
        <f aca="false">A81+1</f>
        <v>7</v>
      </c>
      <c r="B83" s="93" t="n">
        <v>21</v>
      </c>
      <c r="C83" s="71" t="s">
        <v>96</v>
      </c>
      <c r="D83" s="72" t="s">
        <v>97</v>
      </c>
      <c r="E83" s="73" t="n">
        <v>35581</v>
      </c>
      <c r="F83" s="74" t="s">
        <v>50</v>
      </c>
      <c r="G83" s="235" t="n">
        <v>5.57</v>
      </c>
      <c r="H83" s="236" t="n">
        <v>5.67</v>
      </c>
      <c r="I83" s="237" t="n">
        <v>5.49</v>
      </c>
      <c r="J83" s="238" t="n">
        <f aca="false">MAX(G83:I83)</f>
        <v>5.67</v>
      </c>
      <c r="K83" s="239" t="n">
        <f aca="false">IF(ISBLANK(J83),"",INT(0.188807*(J83*100-210)^1.41))</f>
        <v>750</v>
      </c>
    </row>
    <row r="84" s="203" customFormat="true" ht="13.5" hidden="false" customHeight="false" outlineLevel="0" collapsed="false">
      <c r="A84" s="80" t="n">
        <f aca="false">A83</f>
        <v>7</v>
      </c>
      <c r="B84" s="94"/>
      <c r="C84" s="82"/>
      <c r="D84" s="83"/>
      <c r="E84" s="84"/>
      <c r="F84" s="202" t="s">
        <v>51</v>
      </c>
      <c r="G84" s="243" t="n">
        <v>1</v>
      </c>
      <c r="H84" s="244" t="n">
        <v>2.9</v>
      </c>
      <c r="I84" s="242" t="n">
        <v>1.7</v>
      </c>
      <c r="J84" s="80"/>
      <c r="K84" s="80"/>
    </row>
    <row r="85" s="203" customFormat="true" ht="12.75" hidden="false" customHeight="false" outlineLevel="0" collapsed="false">
      <c r="A85" s="59" t="n">
        <f aca="false">A86</f>
        <v>8</v>
      </c>
      <c r="B85" s="90"/>
      <c r="C85" s="61"/>
      <c r="D85" s="62"/>
      <c r="E85" s="63"/>
      <c r="F85" s="64"/>
      <c r="G85" s="232"/>
      <c r="H85" s="233"/>
      <c r="I85" s="234"/>
      <c r="J85" s="59"/>
      <c r="K85" s="99"/>
    </row>
    <row r="86" s="203" customFormat="true" ht="12.75" hidden="false" customHeight="true" outlineLevel="0" collapsed="false">
      <c r="A86" s="69" t="n">
        <f aca="false">A84+1</f>
        <v>8</v>
      </c>
      <c r="B86" s="93" t="n">
        <v>128</v>
      </c>
      <c r="C86" s="71" t="s">
        <v>104</v>
      </c>
      <c r="D86" s="72" t="s">
        <v>105</v>
      </c>
      <c r="E86" s="73" t="n">
        <v>35598</v>
      </c>
      <c r="F86" s="74" t="s">
        <v>75</v>
      </c>
      <c r="G86" s="235" t="s">
        <v>484</v>
      </c>
      <c r="H86" s="236" t="n">
        <v>5.59</v>
      </c>
      <c r="I86" s="237" t="n">
        <v>5.45</v>
      </c>
      <c r="J86" s="238" t="n">
        <f aca="false">MAX(G86:I86)</f>
        <v>5.59</v>
      </c>
      <c r="K86" s="239" t="n">
        <f aca="false">IF(ISBLANK(J86),"",INT(0.188807*(J86*100-210)^1.41))</f>
        <v>726</v>
      </c>
    </row>
    <row r="87" s="203" customFormat="true" ht="13.5" hidden="false" customHeight="false" outlineLevel="0" collapsed="false">
      <c r="A87" s="80" t="n">
        <f aca="false">A86</f>
        <v>8</v>
      </c>
      <c r="B87" s="94"/>
      <c r="C87" s="82"/>
      <c r="D87" s="83"/>
      <c r="E87" s="84"/>
      <c r="F87" s="202" t="s">
        <v>51</v>
      </c>
      <c r="G87" s="243" t="n">
        <v>0.5</v>
      </c>
      <c r="H87" s="244" t="n">
        <v>2.3</v>
      </c>
      <c r="I87" s="242" t="n">
        <v>1.9</v>
      </c>
      <c r="J87" s="80"/>
      <c r="K87" s="80"/>
    </row>
    <row r="88" s="203" customFormat="true" ht="13.5" hidden="false" customHeight="true" outlineLevel="0" collapsed="false">
      <c r="A88" s="59" t="n">
        <f aca="false">A89</f>
        <v>9</v>
      </c>
      <c r="B88" s="90"/>
      <c r="C88" s="61"/>
      <c r="D88" s="62"/>
      <c r="E88" s="63"/>
      <c r="F88" s="64"/>
      <c r="G88" s="232"/>
      <c r="H88" s="233"/>
      <c r="I88" s="234"/>
      <c r="J88" s="59"/>
      <c r="K88" s="99"/>
    </row>
    <row r="89" s="203" customFormat="true" ht="13.5" hidden="false" customHeight="true" outlineLevel="0" collapsed="false">
      <c r="A89" s="69" t="n">
        <f aca="false">A87+1</f>
        <v>9</v>
      </c>
      <c r="B89" s="93" t="n">
        <v>6</v>
      </c>
      <c r="C89" s="71" t="s">
        <v>116</v>
      </c>
      <c r="D89" s="72" t="s">
        <v>117</v>
      </c>
      <c r="E89" s="73" t="n">
        <v>35721</v>
      </c>
      <c r="F89" s="74" t="s">
        <v>66</v>
      </c>
      <c r="G89" s="235" t="n">
        <v>4.86</v>
      </c>
      <c r="H89" s="236" t="s">
        <v>484</v>
      </c>
      <c r="I89" s="237" t="n">
        <v>5.16</v>
      </c>
      <c r="J89" s="238" t="n">
        <f aca="false">MAX(G89:I89)</f>
        <v>5.16</v>
      </c>
      <c r="K89" s="239" t="n">
        <f aca="false">IF(ISBLANK(J89),"",INT(0.188807*(J89*100-210)^1.41))</f>
        <v>603</v>
      </c>
    </row>
    <row r="90" s="203" customFormat="true" ht="13.5" hidden="false" customHeight="true" outlineLevel="0" collapsed="false">
      <c r="A90" s="80" t="n">
        <f aca="false">A89</f>
        <v>9</v>
      </c>
      <c r="B90" s="94"/>
      <c r="C90" s="82"/>
      <c r="D90" s="83"/>
      <c r="E90" s="84"/>
      <c r="F90" s="202" t="s">
        <v>51</v>
      </c>
      <c r="G90" s="240" t="n">
        <v>1.5</v>
      </c>
      <c r="H90" s="241" t="n">
        <v>1.9</v>
      </c>
      <c r="I90" s="246" t="n">
        <v>2.4</v>
      </c>
      <c r="J90" s="80"/>
      <c r="K90" s="80"/>
    </row>
    <row r="91" s="203" customFormat="true" ht="12.75" hidden="false" customHeight="false" outlineLevel="0" collapsed="false">
      <c r="A91" s="247"/>
      <c r="B91" s="248"/>
      <c r="C91" s="71"/>
      <c r="D91" s="249"/>
      <c r="E91" s="250"/>
      <c r="F91" s="251"/>
      <c r="G91" s="252"/>
      <c r="H91" s="253"/>
      <c r="I91" s="254"/>
      <c r="J91" s="247"/>
      <c r="K91" s="247"/>
    </row>
    <row r="92" s="203" customFormat="true" ht="12.75" hidden="false" customHeight="false" outlineLevel="0" collapsed="false">
      <c r="A92" s="247"/>
      <c r="B92" s="248"/>
      <c r="C92" s="71"/>
      <c r="D92" s="249"/>
      <c r="E92" s="250"/>
      <c r="F92" s="251"/>
      <c r="G92" s="252"/>
      <c r="H92" s="253"/>
      <c r="I92" s="254"/>
      <c r="J92" s="247"/>
      <c r="K92" s="247"/>
    </row>
    <row r="93" s="203" customFormat="true" ht="12.75" hidden="false" customHeight="false" outlineLevel="0" collapsed="false">
      <c r="A93" s="247"/>
      <c r="B93" s="248"/>
      <c r="C93" s="71"/>
      <c r="D93" s="249"/>
      <c r="E93" s="250"/>
      <c r="F93" s="251"/>
      <c r="G93" s="252"/>
      <c r="H93" s="253"/>
      <c r="I93" s="254"/>
      <c r="J93" s="247"/>
      <c r="K93" s="247"/>
    </row>
    <row r="94" s="203" customFormat="true" ht="12.75" hidden="false" customHeight="false" outlineLevel="0" collapsed="false">
      <c r="A94" s="247"/>
      <c r="B94" s="248"/>
      <c r="C94" s="71"/>
      <c r="D94" s="249"/>
      <c r="E94" s="250"/>
      <c r="F94" s="251"/>
      <c r="G94" s="252"/>
      <c r="H94" s="253"/>
      <c r="I94" s="254"/>
      <c r="J94" s="247"/>
      <c r="K94" s="247"/>
    </row>
    <row r="95" s="203" customFormat="true" ht="12.75" hidden="false" customHeight="false" outlineLevel="0" collapsed="false">
      <c r="A95" s="247"/>
      <c r="B95" s="248"/>
      <c r="C95" s="71"/>
      <c r="D95" s="249"/>
      <c r="E95" s="250"/>
      <c r="F95" s="251"/>
      <c r="G95" s="252"/>
      <c r="H95" s="253"/>
      <c r="I95" s="254"/>
      <c r="J95" s="247"/>
      <c r="K95" s="247"/>
    </row>
    <row r="96" s="203" customFormat="true" ht="12.75" hidden="false" customHeight="false" outlineLevel="0" collapsed="false">
      <c r="A96" s="247"/>
      <c r="B96" s="248"/>
      <c r="C96" s="71"/>
      <c r="D96" s="249"/>
      <c r="E96" s="250"/>
      <c r="F96" s="251"/>
      <c r="G96" s="252"/>
      <c r="H96" s="253"/>
      <c r="I96" s="254"/>
      <c r="J96" s="247"/>
      <c r="K96" s="247"/>
    </row>
    <row r="97" s="203" customFormat="true" ht="12.75" hidden="false" customHeight="false" outlineLevel="0" collapsed="false">
      <c r="A97" s="247"/>
      <c r="B97" s="248"/>
      <c r="C97" s="71"/>
      <c r="D97" s="249"/>
      <c r="E97" s="250"/>
      <c r="F97" s="251"/>
      <c r="G97" s="252"/>
      <c r="H97" s="253"/>
      <c r="I97" s="254"/>
      <c r="J97" s="247"/>
      <c r="K97" s="247"/>
    </row>
    <row r="98" s="203" customFormat="true" ht="12.75" hidden="false" customHeight="false" outlineLevel="0" collapsed="false">
      <c r="A98" s="247"/>
      <c r="B98" s="248"/>
      <c r="C98" s="71"/>
      <c r="D98" s="249"/>
      <c r="E98" s="250"/>
      <c r="F98" s="251"/>
      <c r="G98" s="252"/>
      <c r="H98" s="253"/>
      <c r="I98" s="254"/>
      <c r="J98" s="247"/>
      <c r="K98" s="247"/>
    </row>
    <row r="99" s="203" customFormat="true" ht="12.75" hidden="false" customHeight="false" outlineLevel="0" collapsed="false">
      <c r="A99" s="247"/>
      <c r="B99" s="248"/>
      <c r="C99" s="71"/>
      <c r="D99" s="249"/>
      <c r="E99" s="250"/>
      <c r="F99" s="251"/>
      <c r="G99" s="252"/>
      <c r="H99" s="253"/>
      <c r="I99" s="254"/>
      <c r="J99" s="247"/>
      <c r="K99" s="247"/>
    </row>
    <row r="107" s="23" customFormat="true" ht="18" hidden="false" customHeight="true" outlineLevel="0" collapsed="false">
      <c r="A107" s="19" t="s">
        <v>0</v>
      </c>
      <c r="B107" s="20"/>
      <c r="C107" s="19"/>
      <c r="D107" s="19"/>
      <c r="E107" s="21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s="23" customFormat="true" ht="18" hidden="false" customHeight="true" outlineLevel="0" collapsed="false">
      <c r="A108" s="24" t="s">
        <v>1</v>
      </c>
      <c r="B108" s="20"/>
      <c r="C108" s="19"/>
      <c r="D108" s="19"/>
      <c r="E108" s="21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</row>
    <row r="109" s="23" customFormat="true" ht="18" hidden="false" customHeight="true" outlineLevel="0" collapsed="false">
      <c r="A109" s="25" t="s">
        <v>14</v>
      </c>
      <c r="B109" s="20"/>
      <c r="C109" s="19"/>
      <c r="D109" s="19"/>
      <c r="E109" s="21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0" s="23" customFormat="true" ht="17.25" hidden="false" customHeight="true" outlineLevel="0" collapsed="false">
      <c r="A110" s="19"/>
      <c r="B110" s="19"/>
      <c r="C110" s="22"/>
      <c r="D110" s="22"/>
      <c r="E110" s="22"/>
      <c r="F110" s="22"/>
      <c r="G110" s="22"/>
      <c r="H110" s="22"/>
      <c r="J110" s="156"/>
      <c r="K110" s="22"/>
      <c r="L110" s="22"/>
      <c r="M110" s="22"/>
      <c r="N110" s="22"/>
      <c r="O110" s="22"/>
      <c r="P110" s="22"/>
      <c r="R110" s="156"/>
    </row>
    <row r="111" customFormat="false" ht="14.25" hidden="false" customHeight="true" outlineLevel="0" collapsed="false">
      <c r="A111" s="26" t="s">
        <v>121</v>
      </c>
      <c r="B111" s="26"/>
      <c r="J111" s="18"/>
      <c r="O111" s="18"/>
      <c r="P111" s="27"/>
      <c r="Q111" s="177"/>
      <c r="R111" s="177"/>
    </row>
    <row r="112" customFormat="false" ht="18.75" hidden="false" customHeight="false" outlineLevel="0" collapsed="false">
      <c r="A112" s="19" t="s">
        <v>122</v>
      </c>
      <c r="B112" s="19"/>
      <c r="C112" s="19"/>
      <c r="E112" s="95"/>
      <c r="G112" s="16"/>
      <c r="J112" s="18"/>
      <c r="P112" s="18"/>
      <c r="Q112" s="30"/>
      <c r="R112" s="177"/>
    </row>
    <row r="113" s="203" customFormat="true" ht="16.5" hidden="false" customHeight="false" outlineLevel="0" collapsed="false">
      <c r="C113" s="26" t="s">
        <v>482</v>
      </c>
      <c r="E113" s="204"/>
      <c r="G113" s="245"/>
      <c r="H113" s="245"/>
      <c r="I113" s="245"/>
    </row>
    <row r="114" customFormat="false" ht="13.5" hidden="false" customHeight="true" outlineLevel="0" collapsed="false">
      <c r="G114" s="219" t="s">
        <v>483</v>
      </c>
      <c r="H114" s="219"/>
      <c r="I114" s="219"/>
    </row>
    <row r="115" s="188" customFormat="true" ht="13.5" hidden="false" customHeight="true" outlineLevel="0" collapsed="false">
      <c r="A115" s="37" t="s">
        <v>435</v>
      </c>
      <c r="B115" s="31" t="s">
        <v>374</v>
      </c>
      <c r="C115" s="220" t="s">
        <v>19</v>
      </c>
      <c r="D115" s="221" t="s">
        <v>20</v>
      </c>
      <c r="E115" s="222" t="s">
        <v>21</v>
      </c>
      <c r="F115" s="223" t="s">
        <v>22</v>
      </c>
      <c r="G115" s="224" t="n">
        <v>1</v>
      </c>
      <c r="H115" s="225" t="n">
        <v>2</v>
      </c>
      <c r="I115" s="226" t="n">
        <v>3</v>
      </c>
      <c r="J115" s="227" t="s">
        <v>31</v>
      </c>
      <c r="K115" s="228" t="s">
        <v>385</v>
      </c>
    </row>
    <row r="116" s="188" customFormat="true" ht="13.5" hidden="false" customHeight="true" outlineLevel="0" collapsed="false">
      <c r="A116" s="178" t="s">
        <v>436</v>
      </c>
      <c r="B116" s="179" t="s">
        <v>33</v>
      </c>
      <c r="C116" s="180" t="s">
        <v>34</v>
      </c>
      <c r="D116" s="181" t="s">
        <v>35</v>
      </c>
      <c r="E116" s="182" t="s">
        <v>36</v>
      </c>
      <c r="F116" s="183" t="s">
        <v>37</v>
      </c>
      <c r="G116" s="229"/>
      <c r="H116" s="230"/>
      <c r="I116" s="231"/>
      <c r="J116" s="179" t="s">
        <v>44</v>
      </c>
      <c r="K116" s="185" t="s">
        <v>55</v>
      </c>
    </row>
    <row r="117" s="203" customFormat="true" ht="12.75" hidden="false" customHeight="false" outlineLevel="0" collapsed="false">
      <c r="A117" s="59" t="n">
        <f aca="false">A118</f>
        <v>1</v>
      </c>
      <c r="B117" s="93"/>
      <c r="C117" s="71"/>
      <c r="D117" s="72"/>
      <c r="E117" s="73"/>
      <c r="F117" s="64"/>
      <c r="G117" s="232"/>
      <c r="H117" s="233"/>
      <c r="I117" s="234"/>
      <c r="J117" s="59" t="n">
        <f aca="false">J118</f>
        <v>7.49</v>
      </c>
      <c r="K117" s="59" t="n">
        <f aca="false">K118</f>
        <v>932</v>
      </c>
    </row>
    <row r="118" s="203" customFormat="true" ht="12.75" hidden="false" customHeight="false" outlineLevel="0" collapsed="false">
      <c r="A118" s="69" t="n">
        <f aca="false">A114+1</f>
        <v>1</v>
      </c>
      <c r="B118" s="93" t="n">
        <v>25</v>
      </c>
      <c r="C118" s="71" t="s">
        <v>144</v>
      </c>
      <c r="D118" s="72" t="s">
        <v>145</v>
      </c>
      <c r="E118" s="73" t="n">
        <v>36056</v>
      </c>
      <c r="F118" s="74" t="s">
        <v>50</v>
      </c>
      <c r="G118" s="235" t="n">
        <v>7.36</v>
      </c>
      <c r="H118" s="236" t="n">
        <v>7.45</v>
      </c>
      <c r="I118" s="237" t="n">
        <v>7.49</v>
      </c>
      <c r="J118" s="255" t="n">
        <f aca="false">MAX(G118:I118)</f>
        <v>7.49</v>
      </c>
      <c r="K118" s="79" t="n">
        <f aca="false">IF(ISBLANK(J118),"",TRUNC(0.14354*(J118*100-220)^1.4))</f>
        <v>932</v>
      </c>
    </row>
    <row r="119" s="203" customFormat="true" ht="13.5" hidden="false" customHeight="false" outlineLevel="0" collapsed="false">
      <c r="A119" s="80" t="n">
        <f aca="false">A118</f>
        <v>1</v>
      </c>
      <c r="B119" s="94"/>
      <c r="C119" s="82"/>
      <c r="D119" s="83"/>
      <c r="E119" s="84"/>
      <c r="F119" s="202" t="s">
        <v>51</v>
      </c>
      <c r="G119" s="256" t="n">
        <v>0</v>
      </c>
      <c r="H119" s="244" t="n">
        <v>-0.4</v>
      </c>
      <c r="I119" s="242" t="n">
        <v>-1.8</v>
      </c>
      <c r="J119" s="80" t="n">
        <f aca="false">J118</f>
        <v>7.49</v>
      </c>
      <c r="K119" s="80" t="n">
        <f aca="false">K118</f>
        <v>932</v>
      </c>
    </row>
    <row r="120" s="203" customFormat="true" ht="12.75" hidden="false" customHeight="false" outlineLevel="0" collapsed="false">
      <c r="A120" s="59" t="n">
        <f aca="false">A121</f>
        <v>2</v>
      </c>
      <c r="B120" s="93"/>
      <c r="C120" s="71"/>
      <c r="D120" s="72"/>
      <c r="E120" s="73"/>
      <c r="F120" s="74"/>
      <c r="G120" s="232"/>
      <c r="H120" s="233"/>
      <c r="I120" s="234"/>
      <c r="J120" s="59" t="n">
        <f aca="false">J121</f>
        <v>6.72</v>
      </c>
      <c r="K120" s="59" t="n">
        <f aca="false">K121</f>
        <v>748</v>
      </c>
    </row>
    <row r="121" s="203" customFormat="true" ht="12.75" hidden="false" customHeight="false" outlineLevel="0" collapsed="false">
      <c r="A121" s="69" t="n">
        <f aca="false">A117+1</f>
        <v>2</v>
      </c>
      <c r="B121" s="93" t="n">
        <v>136</v>
      </c>
      <c r="C121" s="71" t="s">
        <v>167</v>
      </c>
      <c r="D121" s="72" t="s">
        <v>168</v>
      </c>
      <c r="E121" s="73" t="n">
        <v>35972</v>
      </c>
      <c r="F121" s="74" t="s">
        <v>75</v>
      </c>
      <c r="G121" s="235" t="n">
        <v>6.72</v>
      </c>
      <c r="H121" s="236" t="s">
        <v>484</v>
      </c>
      <c r="I121" s="237" t="s">
        <v>484</v>
      </c>
      <c r="J121" s="255" t="n">
        <f aca="false">MAX(G121:I121)</f>
        <v>6.72</v>
      </c>
      <c r="K121" s="79" t="n">
        <f aca="false">IF(ISBLANK(J121),"",TRUNC(0.14354*(J121*100-220)^1.4))</f>
        <v>748</v>
      </c>
    </row>
    <row r="122" s="203" customFormat="true" ht="13.5" hidden="false" customHeight="false" outlineLevel="0" collapsed="false">
      <c r="A122" s="80" t="n">
        <f aca="false">A121</f>
        <v>2</v>
      </c>
      <c r="B122" s="94"/>
      <c r="C122" s="82"/>
      <c r="D122" s="83"/>
      <c r="E122" s="84"/>
      <c r="F122" s="202" t="s">
        <v>51</v>
      </c>
      <c r="G122" s="256" t="n">
        <v>-0.4</v>
      </c>
      <c r="H122" s="244" t="n">
        <v>1.1</v>
      </c>
      <c r="I122" s="242" t="n">
        <v>-0.9</v>
      </c>
      <c r="J122" s="80" t="n">
        <f aca="false">J121</f>
        <v>6.72</v>
      </c>
      <c r="K122" s="80" t="n">
        <f aca="false">K121</f>
        <v>748</v>
      </c>
    </row>
    <row r="123" s="203" customFormat="true" ht="12.75" hidden="false" customHeight="false" outlineLevel="0" collapsed="false">
      <c r="A123" s="59" t="n">
        <f aca="false">A124</f>
        <v>3</v>
      </c>
      <c r="B123" s="93"/>
      <c r="C123" s="71"/>
      <c r="D123" s="72"/>
      <c r="E123" s="73"/>
      <c r="F123" s="74"/>
      <c r="G123" s="232"/>
      <c r="H123" s="233"/>
      <c r="I123" s="234"/>
      <c r="J123" s="59" t="n">
        <f aca="false">J124</f>
        <v>6.53</v>
      </c>
      <c r="K123" s="59" t="n">
        <f aca="false">K124</f>
        <v>704</v>
      </c>
    </row>
    <row r="124" s="203" customFormat="true" ht="12.75" hidden="false" customHeight="false" outlineLevel="0" collapsed="false">
      <c r="A124" s="69" t="n">
        <f aca="false">A120+1</f>
        <v>3</v>
      </c>
      <c r="B124" s="93" t="n">
        <v>8</v>
      </c>
      <c r="C124" s="71" t="s">
        <v>257</v>
      </c>
      <c r="D124" s="72" t="s">
        <v>258</v>
      </c>
      <c r="E124" s="73" t="n">
        <v>36036</v>
      </c>
      <c r="F124" s="74" t="s">
        <v>66</v>
      </c>
      <c r="G124" s="235" t="n">
        <v>6.53</v>
      </c>
      <c r="H124" s="236" t="s">
        <v>484</v>
      </c>
      <c r="I124" s="237" t="n">
        <v>6.39</v>
      </c>
      <c r="J124" s="255" t="n">
        <f aca="false">MAX(G124:I124)</f>
        <v>6.53</v>
      </c>
      <c r="K124" s="79" t="n">
        <f aca="false">IF(ISBLANK(J124),"",TRUNC(0.14354*(J124*100-220)^1.4))</f>
        <v>704</v>
      </c>
    </row>
    <row r="125" s="203" customFormat="true" ht="13.5" hidden="false" customHeight="false" outlineLevel="0" collapsed="false">
      <c r="A125" s="80" t="n">
        <f aca="false">A124</f>
        <v>3</v>
      </c>
      <c r="B125" s="94"/>
      <c r="C125" s="82"/>
      <c r="D125" s="83"/>
      <c r="E125" s="84"/>
      <c r="F125" s="202" t="s">
        <v>51</v>
      </c>
      <c r="G125" s="256" t="n">
        <v>0.2</v>
      </c>
      <c r="H125" s="244" t="n">
        <v>-0.5</v>
      </c>
      <c r="I125" s="242" t="n">
        <v>0</v>
      </c>
      <c r="J125" s="80" t="n">
        <f aca="false">J124</f>
        <v>6.53</v>
      </c>
      <c r="K125" s="80" t="n">
        <f aca="false">K124</f>
        <v>704</v>
      </c>
    </row>
    <row r="126" s="203" customFormat="true" ht="12.75" hidden="false" customHeight="false" outlineLevel="0" collapsed="false">
      <c r="A126" s="59" t="n">
        <f aca="false">A127</f>
        <v>4</v>
      </c>
      <c r="B126" s="93"/>
      <c r="C126" s="71"/>
      <c r="D126" s="72"/>
      <c r="E126" s="73"/>
      <c r="F126" s="64"/>
      <c r="G126" s="232"/>
      <c r="H126" s="233"/>
      <c r="I126" s="234"/>
      <c r="J126" s="59" t="n">
        <f aca="false">J127</f>
        <v>7.12</v>
      </c>
      <c r="K126" s="59" t="n">
        <f aca="false">K127</f>
        <v>842</v>
      </c>
    </row>
    <row r="127" s="203" customFormat="true" ht="12.75" hidden="false" customHeight="false" outlineLevel="0" collapsed="false">
      <c r="A127" s="69" t="n">
        <f aca="false">A123+1</f>
        <v>4</v>
      </c>
      <c r="B127" s="93" t="n">
        <v>26</v>
      </c>
      <c r="C127" s="71" t="s">
        <v>157</v>
      </c>
      <c r="D127" s="72" t="s">
        <v>158</v>
      </c>
      <c r="E127" s="73" t="n">
        <v>35804</v>
      </c>
      <c r="F127" s="74" t="s">
        <v>50</v>
      </c>
      <c r="G127" s="235" t="n">
        <v>6.91</v>
      </c>
      <c r="H127" s="236" t="n">
        <v>7.12</v>
      </c>
      <c r="I127" s="237" t="n">
        <v>5.41</v>
      </c>
      <c r="J127" s="255" t="n">
        <f aca="false">MAX(G127:I127)</f>
        <v>7.12</v>
      </c>
      <c r="K127" s="79" t="n">
        <f aca="false">IF(ISBLANK(J127),"",TRUNC(0.14354*(J127*100-220)^1.4))</f>
        <v>842</v>
      </c>
    </row>
    <row r="128" s="203" customFormat="true" ht="13.5" hidden="false" customHeight="false" outlineLevel="0" collapsed="false">
      <c r="A128" s="80" t="n">
        <f aca="false">A127</f>
        <v>4</v>
      </c>
      <c r="B128" s="94"/>
      <c r="C128" s="82"/>
      <c r="D128" s="83"/>
      <c r="E128" s="84"/>
      <c r="F128" s="202" t="s">
        <v>51</v>
      </c>
      <c r="G128" s="256" t="n">
        <v>-0.8</v>
      </c>
      <c r="H128" s="244" t="n">
        <v>1.1</v>
      </c>
      <c r="I128" s="242" t="n">
        <v>-0.7</v>
      </c>
      <c r="J128" s="80" t="n">
        <f aca="false">J127</f>
        <v>7.12</v>
      </c>
      <c r="K128" s="80" t="n">
        <f aca="false">K127</f>
        <v>842</v>
      </c>
    </row>
    <row r="129" s="203" customFormat="true" ht="12.75" hidden="false" customHeight="false" outlineLevel="0" collapsed="false">
      <c r="A129" s="59" t="n">
        <f aca="false">A130</f>
        <v>5</v>
      </c>
      <c r="B129" s="93"/>
      <c r="C129" s="71"/>
      <c r="D129" s="72"/>
      <c r="E129" s="73"/>
      <c r="F129" s="74"/>
      <c r="G129" s="232"/>
      <c r="H129" s="233"/>
      <c r="I129" s="234"/>
      <c r="J129" s="59" t="n">
        <f aca="false">J130</f>
        <v>6.52</v>
      </c>
      <c r="K129" s="59" t="n">
        <f aca="false">K130</f>
        <v>702</v>
      </c>
    </row>
    <row r="130" s="203" customFormat="true" ht="12.75" hidden="false" customHeight="false" outlineLevel="0" collapsed="false">
      <c r="A130" s="69" t="n">
        <f aca="false">A126+1</f>
        <v>5</v>
      </c>
      <c r="B130" s="93" t="n">
        <v>137</v>
      </c>
      <c r="C130" s="71" t="s">
        <v>178</v>
      </c>
      <c r="D130" s="72" t="s">
        <v>179</v>
      </c>
      <c r="E130" s="73" t="n">
        <v>35827</v>
      </c>
      <c r="F130" s="74" t="s">
        <v>75</v>
      </c>
      <c r="G130" s="235" t="n">
        <v>6.32</v>
      </c>
      <c r="H130" s="236" t="n">
        <v>6.52</v>
      </c>
      <c r="I130" s="237" t="s">
        <v>484</v>
      </c>
      <c r="J130" s="255" t="n">
        <f aca="false">MAX(G130:I130)</f>
        <v>6.52</v>
      </c>
      <c r="K130" s="79" t="n">
        <f aca="false">IF(ISBLANK(J130),"",TRUNC(0.14354*(J130*100-220)^1.4))</f>
        <v>702</v>
      </c>
    </row>
    <row r="131" s="203" customFormat="true" ht="13.5" hidden="false" customHeight="false" outlineLevel="0" collapsed="false">
      <c r="A131" s="80" t="n">
        <f aca="false">A130</f>
        <v>5</v>
      </c>
      <c r="B131" s="94"/>
      <c r="C131" s="82"/>
      <c r="D131" s="83"/>
      <c r="E131" s="84"/>
      <c r="F131" s="202" t="s">
        <v>51</v>
      </c>
      <c r="G131" s="256" t="n">
        <v>-0.2</v>
      </c>
      <c r="H131" s="244" t="n">
        <v>0.7</v>
      </c>
      <c r="I131" s="242" t="n">
        <v>-1</v>
      </c>
      <c r="J131" s="80" t="n">
        <f aca="false">J130</f>
        <v>6.52</v>
      </c>
      <c r="K131" s="80" t="n">
        <f aca="false">K130</f>
        <v>702</v>
      </c>
    </row>
    <row r="132" s="203" customFormat="true" ht="12.75" hidden="false" customHeight="false" outlineLevel="0" collapsed="false">
      <c r="A132" s="59" t="n">
        <f aca="false">A133</f>
        <v>6</v>
      </c>
      <c r="B132" s="93"/>
      <c r="C132" s="71"/>
      <c r="D132" s="72"/>
      <c r="E132" s="73"/>
      <c r="F132" s="74"/>
      <c r="G132" s="232"/>
      <c r="H132" s="233"/>
      <c r="I132" s="234"/>
      <c r="J132" s="59" t="n">
        <f aca="false">J133</f>
        <v>5.94</v>
      </c>
      <c r="K132" s="59" t="n">
        <f aca="false">K133</f>
        <v>574</v>
      </c>
    </row>
    <row r="133" s="203" customFormat="true" ht="12.75" hidden="false" customHeight="false" outlineLevel="0" collapsed="false">
      <c r="A133" s="69" t="n">
        <f aca="false">A129+1</f>
        <v>6</v>
      </c>
      <c r="B133" s="93" t="n">
        <v>9</v>
      </c>
      <c r="C133" s="71" t="s">
        <v>237</v>
      </c>
      <c r="D133" s="72" t="s">
        <v>238</v>
      </c>
      <c r="E133" s="73" t="n">
        <v>36252</v>
      </c>
      <c r="F133" s="74" t="s">
        <v>66</v>
      </c>
      <c r="G133" s="235" t="s">
        <v>484</v>
      </c>
      <c r="H133" s="236" t="n">
        <v>5.94</v>
      </c>
      <c r="I133" s="237" t="n">
        <v>5.71</v>
      </c>
      <c r="J133" s="255" t="n">
        <f aca="false">MAX(G133:I133)</f>
        <v>5.94</v>
      </c>
      <c r="K133" s="79" t="n">
        <f aca="false">IF(ISBLANK(J133),"",TRUNC(0.14354*(J133*100-220)^1.4))</f>
        <v>574</v>
      </c>
    </row>
    <row r="134" s="203" customFormat="true" ht="13.5" hidden="false" customHeight="false" outlineLevel="0" collapsed="false">
      <c r="A134" s="80" t="n">
        <f aca="false">A133</f>
        <v>6</v>
      </c>
      <c r="B134" s="94"/>
      <c r="C134" s="82"/>
      <c r="D134" s="83"/>
      <c r="E134" s="84"/>
      <c r="F134" s="202" t="s">
        <v>51</v>
      </c>
      <c r="G134" s="256" t="n">
        <v>-1.2</v>
      </c>
      <c r="H134" s="244" t="n">
        <v>-0.2</v>
      </c>
      <c r="I134" s="242" t="n">
        <v>-0.5</v>
      </c>
      <c r="J134" s="80" t="n">
        <f aca="false">J133</f>
        <v>5.94</v>
      </c>
      <c r="K134" s="80" t="n">
        <f aca="false">K133</f>
        <v>574</v>
      </c>
    </row>
    <row r="135" s="203" customFormat="true" ht="12.75" hidden="false" customHeight="false" outlineLevel="0" collapsed="false">
      <c r="A135" s="59" t="n">
        <f aca="false">A136</f>
        <v>7</v>
      </c>
      <c r="B135" s="93"/>
      <c r="C135" s="71"/>
      <c r="D135" s="72"/>
      <c r="E135" s="73"/>
      <c r="F135" s="64"/>
      <c r="G135" s="232"/>
      <c r="H135" s="233"/>
      <c r="I135" s="234"/>
      <c r="J135" s="59" t="n">
        <f aca="false">J136</f>
        <v>6.49</v>
      </c>
      <c r="K135" s="59" t="n">
        <f aca="false">K136</f>
        <v>695</v>
      </c>
    </row>
    <row r="136" s="203" customFormat="true" ht="12.75" hidden="false" customHeight="false" outlineLevel="0" collapsed="false">
      <c r="A136" s="69" t="n">
        <f aca="false">A132+1</f>
        <v>7</v>
      </c>
      <c r="B136" s="93" t="n">
        <v>27</v>
      </c>
      <c r="C136" s="71" t="s">
        <v>189</v>
      </c>
      <c r="D136" s="72" t="s">
        <v>190</v>
      </c>
      <c r="E136" s="73" t="n">
        <v>36072</v>
      </c>
      <c r="F136" s="74" t="s">
        <v>50</v>
      </c>
      <c r="G136" s="235" t="s">
        <v>484</v>
      </c>
      <c r="H136" s="236" t="s">
        <v>484</v>
      </c>
      <c r="I136" s="237" t="n">
        <v>6.49</v>
      </c>
      <c r="J136" s="255" t="n">
        <f aca="false">MAX(G136:I136)</f>
        <v>6.49</v>
      </c>
      <c r="K136" s="79" t="n">
        <f aca="false">IF(ISBLANK(J136),"",TRUNC(0.14354*(J136*100-220)^1.4))</f>
        <v>695</v>
      </c>
    </row>
    <row r="137" s="203" customFormat="true" ht="13.5" hidden="false" customHeight="false" outlineLevel="0" collapsed="false">
      <c r="A137" s="80" t="n">
        <f aca="false">A136</f>
        <v>7</v>
      </c>
      <c r="B137" s="94"/>
      <c r="C137" s="82"/>
      <c r="D137" s="83"/>
      <c r="E137" s="84"/>
      <c r="F137" s="202" t="s">
        <v>51</v>
      </c>
      <c r="G137" s="256" t="n">
        <v>-0.4</v>
      </c>
      <c r="H137" s="244" t="n">
        <v>-0.2</v>
      </c>
      <c r="I137" s="242" t="n">
        <v>0.4</v>
      </c>
      <c r="J137" s="80" t="n">
        <f aca="false">J136</f>
        <v>6.49</v>
      </c>
      <c r="K137" s="80" t="n">
        <f aca="false">K136</f>
        <v>695</v>
      </c>
    </row>
    <row r="138" s="203" customFormat="true" ht="12.75" hidden="false" customHeight="false" outlineLevel="0" collapsed="false">
      <c r="A138" s="59" t="n">
        <f aca="false">A139</f>
        <v>8</v>
      </c>
      <c r="B138" s="93"/>
      <c r="C138" s="71"/>
      <c r="D138" s="72"/>
      <c r="E138" s="73"/>
      <c r="F138" s="74"/>
      <c r="G138" s="232"/>
      <c r="H138" s="233"/>
      <c r="I138" s="234"/>
      <c r="J138" s="59" t="n">
        <f aca="false">J139</f>
        <v>6.16</v>
      </c>
      <c r="K138" s="59" t="n">
        <f aca="false">K139</f>
        <v>621</v>
      </c>
    </row>
    <row r="139" s="203" customFormat="true" ht="12.75" hidden="false" customHeight="true" outlineLevel="0" collapsed="false">
      <c r="A139" s="69" t="n">
        <f aca="false">A135+1</f>
        <v>8</v>
      </c>
      <c r="B139" s="93" t="n">
        <v>138</v>
      </c>
      <c r="C139" s="71" t="s">
        <v>218</v>
      </c>
      <c r="D139" s="72" t="s">
        <v>219</v>
      </c>
      <c r="E139" s="73" t="n">
        <v>35866</v>
      </c>
      <c r="F139" s="74" t="s">
        <v>75</v>
      </c>
      <c r="G139" s="235" t="n">
        <v>6.05</v>
      </c>
      <c r="H139" s="236" t="n">
        <v>6.16</v>
      </c>
      <c r="I139" s="237" t="n">
        <v>6.16</v>
      </c>
      <c r="J139" s="255" t="n">
        <f aca="false">MAX(G139:I139)</f>
        <v>6.16</v>
      </c>
      <c r="K139" s="79" t="n">
        <f aca="false">IF(ISBLANK(J139),"",TRUNC(0.14354*(J139*100-220)^1.4))</f>
        <v>621</v>
      </c>
    </row>
    <row r="140" s="203" customFormat="true" ht="13.5" hidden="false" customHeight="false" outlineLevel="0" collapsed="false">
      <c r="A140" s="80" t="n">
        <f aca="false">A139</f>
        <v>8</v>
      </c>
      <c r="B140" s="94"/>
      <c r="C140" s="82"/>
      <c r="D140" s="83"/>
      <c r="E140" s="84"/>
      <c r="F140" s="202" t="s">
        <v>51</v>
      </c>
      <c r="G140" s="256" t="n">
        <v>0.2</v>
      </c>
      <c r="H140" s="244" t="n">
        <v>0.3</v>
      </c>
      <c r="I140" s="242" t="n">
        <v>0.7</v>
      </c>
      <c r="J140" s="80" t="n">
        <f aca="false">J139</f>
        <v>6.16</v>
      </c>
      <c r="K140" s="80" t="n">
        <f aca="false">K139</f>
        <v>621</v>
      </c>
    </row>
    <row r="141" s="203" customFormat="true" ht="12.75" hidden="false" customHeight="false" outlineLevel="0" collapsed="false">
      <c r="A141" s="59" t="n">
        <f aca="false">A142</f>
        <v>9</v>
      </c>
      <c r="B141" s="93"/>
      <c r="C141" s="71"/>
      <c r="D141" s="72"/>
      <c r="E141" s="73"/>
      <c r="F141" s="74"/>
      <c r="G141" s="232"/>
      <c r="H141" s="233"/>
      <c r="I141" s="234"/>
      <c r="J141" s="59" t="n">
        <f aca="false">J142</f>
        <v>5.89</v>
      </c>
      <c r="K141" s="59" t="n">
        <f aca="false">K142</f>
        <v>563</v>
      </c>
    </row>
    <row r="142" s="203" customFormat="true" ht="12.75" hidden="false" customHeight="false" outlineLevel="0" collapsed="false">
      <c r="A142" s="69" t="n">
        <f aca="false">A138+1</f>
        <v>9</v>
      </c>
      <c r="B142" s="93" t="n">
        <v>10</v>
      </c>
      <c r="C142" s="71" t="s">
        <v>227</v>
      </c>
      <c r="D142" s="72" t="s">
        <v>228</v>
      </c>
      <c r="E142" s="73" t="n">
        <v>35901</v>
      </c>
      <c r="F142" s="74" t="s">
        <v>66</v>
      </c>
      <c r="G142" s="235" t="n">
        <v>5.89</v>
      </c>
      <c r="H142" s="236" t="n">
        <v>5.78</v>
      </c>
      <c r="I142" s="237" t="n">
        <v>5.84</v>
      </c>
      <c r="J142" s="255" t="n">
        <f aca="false">MAX(G142:I142)</f>
        <v>5.89</v>
      </c>
      <c r="K142" s="79" t="n">
        <f aca="false">IF(ISBLANK(J142),"",TRUNC(0.14354*(J142*100-220)^1.4))</f>
        <v>563</v>
      </c>
    </row>
    <row r="143" s="203" customFormat="true" ht="13.5" hidden="false" customHeight="false" outlineLevel="0" collapsed="false">
      <c r="A143" s="80" t="n">
        <f aca="false">A142</f>
        <v>9</v>
      </c>
      <c r="B143" s="94"/>
      <c r="C143" s="82"/>
      <c r="D143" s="83"/>
      <c r="E143" s="84"/>
      <c r="F143" s="202" t="s">
        <v>51</v>
      </c>
      <c r="G143" s="256" t="n">
        <v>-0.9</v>
      </c>
      <c r="H143" s="244" t="n">
        <v>-0.6</v>
      </c>
      <c r="I143" s="242" t="n">
        <v>0.2</v>
      </c>
      <c r="J143" s="80" t="n">
        <f aca="false">J142</f>
        <v>5.89</v>
      </c>
      <c r="K143" s="80" t="n">
        <f aca="false">K142</f>
        <v>563</v>
      </c>
    </row>
    <row r="144" s="203" customFormat="true" ht="12.75" hidden="false" customHeight="false" outlineLevel="0" collapsed="false">
      <c r="A144" s="59" t="n">
        <f aca="false">A145</f>
        <v>10</v>
      </c>
      <c r="B144" s="93"/>
      <c r="C144" s="71"/>
      <c r="D144" s="72"/>
      <c r="E144" s="73"/>
      <c r="F144" s="64"/>
      <c r="G144" s="232"/>
      <c r="H144" s="233"/>
      <c r="I144" s="234"/>
      <c r="J144" s="59" t="n">
        <f aca="false">J145</f>
        <v>6.5</v>
      </c>
      <c r="K144" s="59" t="n">
        <f aca="false">K145</f>
        <v>697</v>
      </c>
    </row>
    <row r="145" s="203" customFormat="true" ht="12.75" hidden="false" customHeight="false" outlineLevel="0" collapsed="false">
      <c r="A145" s="69" t="n">
        <f aca="false">A141+1</f>
        <v>10</v>
      </c>
      <c r="B145" s="93" t="n">
        <v>28</v>
      </c>
      <c r="C145" s="71" t="s">
        <v>209</v>
      </c>
      <c r="D145" s="72" t="s">
        <v>210</v>
      </c>
      <c r="E145" s="73" t="n">
        <v>35839</v>
      </c>
      <c r="F145" s="74" t="s">
        <v>50</v>
      </c>
      <c r="G145" s="235" t="n">
        <v>6.14</v>
      </c>
      <c r="H145" s="236" t="n">
        <v>6.06</v>
      </c>
      <c r="I145" s="237" t="n">
        <v>6.5</v>
      </c>
      <c r="J145" s="255" t="n">
        <f aca="false">MAX(G145:I145)</f>
        <v>6.5</v>
      </c>
      <c r="K145" s="79" t="n">
        <f aca="false">IF(ISBLANK(J145),"",TRUNC(0.14354*(J145*100-220)^1.4))</f>
        <v>697</v>
      </c>
    </row>
    <row r="146" s="203" customFormat="true" ht="13.5" hidden="false" customHeight="false" outlineLevel="0" collapsed="false">
      <c r="A146" s="80" t="n">
        <f aca="false">A145</f>
        <v>10</v>
      </c>
      <c r="B146" s="94"/>
      <c r="C146" s="82"/>
      <c r="D146" s="83"/>
      <c r="E146" s="84"/>
      <c r="F146" s="202" t="s">
        <v>51</v>
      </c>
      <c r="G146" s="256" t="n">
        <v>0</v>
      </c>
      <c r="H146" s="244" t="n">
        <v>-1</v>
      </c>
      <c r="I146" s="242" t="n">
        <v>0.3</v>
      </c>
      <c r="J146" s="80" t="n">
        <f aca="false">J145</f>
        <v>6.5</v>
      </c>
      <c r="K146" s="80" t="n">
        <f aca="false">K145</f>
        <v>697</v>
      </c>
    </row>
    <row r="147" s="203" customFormat="true" ht="12.75" hidden="false" customHeight="false" outlineLevel="0" collapsed="false">
      <c r="A147" s="59" t="n">
        <f aca="false">A148</f>
        <v>11</v>
      </c>
      <c r="B147" s="93"/>
      <c r="C147" s="71"/>
      <c r="D147" s="72"/>
      <c r="E147" s="73"/>
      <c r="F147" s="74"/>
      <c r="G147" s="232"/>
      <c r="H147" s="233"/>
      <c r="I147" s="234"/>
      <c r="J147" s="59" t="n">
        <f aca="false">J148</f>
        <v>5.67</v>
      </c>
      <c r="K147" s="59" t="n">
        <f aca="false">K148</f>
        <v>516</v>
      </c>
    </row>
    <row r="148" s="203" customFormat="true" ht="12.75" hidden="false" customHeight="false" outlineLevel="0" collapsed="false">
      <c r="A148" s="69" t="n">
        <f aca="false">A144+1</f>
        <v>11</v>
      </c>
      <c r="B148" s="93" t="n">
        <v>140</v>
      </c>
      <c r="C148" s="71" t="s">
        <v>248</v>
      </c>
      <c r="D148" s="72" t="s">
        <v>249</v>
      </c>
      <c r="E148" s="73" t="n">
        <v>36283</v>
      </c>
      <c r="F148" s="74" t="s">
        <v>75</v>
      </c>
      <c r="G148" s="235" t="n">
        <v>5.67</v>
      </c>
      <c r="H148" s="236" t="n">
        <v>5.31</v>
      </c>
      <c r="I148" s="237" t="n">
        <v>5.66</v>
      </c>
      <c r="J148" s="255" t="n">
        <f aca="false">MAX(G148:I148)</f>
        <v>5.67</v>
      </c>
      <c r="K148" s="79" t="n">
        <f aca="false">IF(ISBLANK(J148),"",TRUNC(0.14354*(J148*100-220)^1.4))</f>
        <v>516</v>
      </c>
    </row>
    <row r="149" s="203" customFormat="true" ht="13.5" hidden="false" customHeight="false" outlineLevel="0" collapsed="false">
      <c r="A149" s="80" t="n">
        <f aca="false">A148</f>
        <v>11</v>
      </c>
      <c r="B149" s="94"/>
      <c r="C149" s="82"/>
      <c r="D149" s="83"/>
      <c r="E149" s="84"/>
      <c r="F149" s="202" t="s">
        <v>51</v>
      </c>
      <c r="G149" s="256" t="n">
        <v>-0.1</v>
      </c>
      <c r="H149" s="244" t="n">
        <v>-1.4</v>
      </c>
      <c r="I149" s="242" t="n">
        <v>0.4</v>
      </c>
      <c r="J149" s="80" t="n">
        <f aca="false">J148</f>
        <v>5.67</v>
      </c>
      <c r="K149" s="80" t="n">
        <f aca="false">K148</f>
        <v>516</v>
      </c>
    </row>
    <row r="150" s="203" customFormat="true" ht="13.5" hidden="false" customHeight="true" outlineLevel="0" collapsed="false">
      <c r="A150" s="59" t="n">
        <f aca="false">A151</f>
        <v>12</v>
      </c>
      <c r="B150" s="93"/>
      <c r="C150" s="71"/>
      <c r="D150" s="72"/>
      <c r="E150" s="73"/>
      <c r="F150" s="74"/>
      <c r="G150" s="232"/>
      <c r="H150" s="233"/>
      <c r="I150" s="234"/>
      <c r="J150" s="59" t="n">
        <f aca="false">J151</f>
        <v>6.69</v>
      </c>
      <c r="K150" s="59" t="n">
        <f aca="false">K151</f>
        <v>741</v>
      </c>
    </row>
    <row r="151" s="203" customFormat="true" ht="13.5" hidden="false" customHeight="true" outlineLevel="0" collapsed="false">
      <c r="A151" s="69" t="n">
        <f aca="false">A147+1</f>
        <v>12</v>
      </c>
      <c r="B151" s="93" t="n">
        <v>7</v>
      </c>
      <c r="C151" s="71" t="s">
        <v>198</v>
      </c>
      <c r="D151" s="72" t="s">
        <v>199</v>
      </c>
      <c r="E151" s="73" t="n">
        <v>35986</v>
      </c>
      <c r="F151" s="74" t="s">
        <v>66</v>
      </c>
      <c r="G151" s="235" t="n">
        <v>6.69</v>
      </c>
      <c r="H151" s="236" t="n">
        <v>6.68</v>
      </c>
      <c r="I151" s="237" t="s">
        <v>484</v>
      </c>
      <c r="J151" s="255" t="n">
        <f aca="false">MAX(G151:I151)</f>
        <v>6.69</v>
      </c>
      <c r="K151" s="79" t="n">
        <f aca="false">IF(ISBLANK(J151),"",TRUNC(0.14354*(J151*100-220)^1.4))</f>
        <v>741</v>
      </c>
    </row>
    <row r="152" s="203" customFormat="true" ht="13.5" hidden="false" customHeight="true" outlineLevel="0" collapsed="false">
      <c r="A152" s="80" t="n">
        <f aca="false">A151</f>
        <v>12</v>
      </c>
      <c r="B152" s="94"/>
      <c r="C152" s="82"/>
      <c r="D152" s="83"/>
      <c r="E152" s="84"/>
      <c r="F152" s="202" t="s">
        <v>51</v>
      </c>
      <c r="G152" s="256" t="n">
        <v>0.3</v>
      </c>
      <c r="H152" s="244" t="n">
        <v>0.6</v>
      </c>
      <c r="I152" s="242" t="n">
        <v>0.5</v>
      </c>
      <c r="J152" s="80" t="n">
        <f aca="false">J151</f>
        <v>6.69</v>
      </c>
      <c r="K152" s="80" t="n">
        <f aca="false">K151</f>
        <v>741</v>
      </c>
    </row>
    <row r="153" s="203" customFormat="true" ht="12.75" hidden="false" customHeight="false" outlineLevel="0" collapsed="false">
      <c r="A153" s="247"/>
      <c r="B153" s="248"/>
      <c r="C153" s="71"/>
      <c r="D153" s="249"/>
      <c r="E153" s="250"/>
      <c r="F153" s="251"/>
      <c r="G153" s="254"/>
      <c r="H153" s="253"/>
      <c r="I153" s="254"/>
      <c r="J153" s="247"/>
      <c r="K153" s="247"/>
    </row>
    <row r="154" s="203" customFormat="true" ht="12.75" hidden="false" customHeight="false" outlineLevel="0" collapsed="false">
      <c r="A154" s="247"/>
      <c r="B154" s="248"/>
      <c r="C154" s="71"/>
      <c r="D154" s="249"/>
      <c r="E154" s="250"/>
      <c r="F154" s="251"/>
      <c r="G154" s="254"/>
      <c r="H154" s="253"/>
      <c r="I154" s="254"/>
      <c r="J154" s="247"/>
      <c r="K154" s="247"/>
    </row>
    <row r="155" s="203" customFormat="true" ht="12.75" hidden="false" customHeight="false" outlineLevel="0" collapsed="false">
      <c r="A155" s="247"/>
      <c r="B155" s="248"/>
      <c r="C155" s="71"/>
      <c r="D155" s="249"/>
      <c r="E155" s="250"/>
      <c r="F155" s="251"/>
      <c r="G155" s="254"/>
      <c r="H155" s="253"/>
      <c r="I155" s="254"/>
      <c r="J155" s="247"/>
      <c r="K155" s="247"/>
    </row>
    <row r="160" s="23" customFormat="true" ht="18" hidden="false" customHeight="true" outlineLevel="0" collapsed="false">
      <c r="A160" s="19" t="s">
        <v>0</v>
      </c>
      <c r="B160" s="20"/>
      <c r="C160" s="19"/>
      <c r="D160" s="19"/>
      <c r="E160" s="21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</row>
    <row r="161" s="23" customFormat="true" ht="18" hidden="false" customHeight="true" outlineLevel="0" collapsed="false">
      <c r="A161" s="24" t="s">
        <v>1</v>
      </c>
      <c r="B161" s="20"/>
      <c r="C161" s="19"/>
      <c r="D161" s="19"/>
      <c r="E161" s="21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</row>
    <row r="162" s="23" customFormat="true" ht="18" hidden="false" customHeight="true" outlineLevel="0" collapsed="false">
      <c r="A162" s="25" t="s">
        <v>14</v>
      </c>
      <c r="B162" s="20"/>
      <c r="C162" s="19"/>
      <c r="D162" s="19"/>
      <c r="E162" s="21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</row>
    <row r="163" s="23" customFormat="true" ht="17.25" hidden="false" customHeight="true" outlineLevel="0" collapsed="false">
      <c r="A163" s="19"/>
      <c r="B163" s="19"/>
      <c r="C163" s="22"/>
      <c r="D163" s="22"/>
      <c r="E163" s="22"/>
      <c r="F163" s="22"/>
      <c r="G163" s="22"/>
      <c r="H163" s="22"/>
      <c r="J163" s="156"/>
      <c r="K163" s="22"/>
      <c r="L163" s="22"/>
      <c r="M163" s="22"/>
      <c r="N163" s="22"/>
      <c r="O163" s="22"/>
      <c r="P163" s="22"/>
      <c r="R163" s="156"/>
    </row>
    <row r="164" customFormat="false" ht="14.25" hidden="false" customHeight="true" outlineLevel="0" collapsed="false">
      <c r="A164" s="26" t="s">
        <v>259</v>
      </c>
      <c r="B164" s="26"/>
      <c r="J164" s="18"/>
      <c r="O164" s="18"/>
      <c r="P164" s="27"/>
      <c r="Q164" s="177"/>
      <c r="R164" s="177"/>
    </row>
    <row r="165" customFormat="false" ht="18.75" hidden="false" customHeight="false" outlineLevel="0" collapsed="false">
      <c r="A165" s="19" t="s">
        <v>122</v>
      </c>
      <c r="B165" s="19"/>
      <c r="C165" s="19"/>
      <c r="E165" s="95"/>
      <c r="G165" s="16"/>
      <c r="J165" s="18"/>
      <c r="P165" s="18"/>
      <c r="Q165" s="30"/>
      <c r="R165" s="177"/>
    </row>
    <row r="166" s="203" customFormat="true" ht="16.5" hidden="false" customHeight="false" outlineLevel="0" collapsed="false">
      <c r="C166" s="26" t="s">
        <v>482</v>
      </c>
      <c r="E166" s="204"/>
      <c r="G166" s="245"/>
      <c r="H166" s="245"/>
      <c r="I166" s="245"/>
    </row>
    <row r="167" customFormat="false" ht="13.5" hidden="false" customHeight="true" outlineLevel="0" collapsed="false">
      <c r="G167" s="219" t="s">
        <v>483</v>
      </c>
      <c r="H167" s="219"/>
      <c r="I167" s="219"/>
    </row>
    <row r="168" s="188" customFormat="true" ht="13.5" hidden="false" customHeight="true" outlineLevel="0" collapsed="false">
      <c r="A168" s="37" t="s">
        <v>435</v>
      </c>
      <c r="B168" s="31" t="s">
        <v>374</v>
      </c>
      <c r="C168" s="220" t="s">
        <v>19</v>
      </c>
      <c r="D168" s="221" t="s">
        <v>20</v>
      </c>
      <c r="E168" s="222" t="s">
        <v>21</v>
      </c>
      <c r="F168" s="223" t="s">
        <v>22</v>
      </c>
      <c r="G168" s="224" t="n">
        <v>1</v>
      </c>
      <c r="H168" s="225" t="n">
        <v>2</v>
      </c>
      <c r="I168" s="226" t="n">
        <v>3</v>
      </c>
      <c r="J168" s="227" t="s">
        <v>31</v>
      </c>
      <c r="K168" s="228" t="s">
        <v>385</v>
      </c>
    </row>
    <row r="169" s="188" customFormat="true" ht="13.5" hidden="false" customHeight="true" outlineLevel="0" collapsed="false">
      <c r="A169" s="178" t="s">
        <v>436</v>
      </c>
      <c r="B169" s="179" t="s">
        <v>33</v>
      </c>
      <c r="C169" s="180" t="s">
        <v>34</v>
      </c>
      <c r="D169" s="181" t="s">
        <v>35</v>
      </c>
      <c r="E169" s="182" t="s">
        <v>36</v>
      </c>
      <c r="F169" s="183" t="s">
        <v>37</v>
      </c>
      <c r="G169" s="229"/>
      <c r="H169" s="230"/>
      <c r="I169" s="231"/>
      <c r="J169" s="179" t="s">
        <v>44</v>
      </c>
      <c r="K169" s="185" t="s">
        <v>55</v>
      </c>
    </row>
    <row r="170" s="203" customFormat="true" ht="12.75" hidden="false" customHeight="false" outlineLevel="0" collapsed="false">
      <c r="A170" s="59" t="n">
        <f aca="false">A171</f>
        <v>1</v>
      </c>
      <c r="B170" s="90"/>
      <c r="C170" s="61"/>
      <c r="D170" s="62"/>
      <c r="E170" s="63"/>
      <c r="F170" s="64"/>
      <c r="G170" s="232"/>
      <c r="H170" s="233"/>
      <c r="I170" s="234"/>
      <c r="J170" s="59" t="n">
        <f aca="false">J171</f>
        <v>6.26</v>
      </c>
      <c r="K170" s="59" t="n">
        <f aca="false">K171</f>
        <v>644</v>
      </c>
    </row>
    <row r="171" s="203" customFormat="true" ht="12.75" hidden="false" customHeight="false" outlineLevel="0" collapsed="false">
      <c r="A171" s="69" t="n">
        <f aca="false">A167+1</f>
        <v>1</v>
      </c>
      <c r="B171" s="93" t="n">
        <v>29</v>
      </c>
      <c r="C171" s="71" t="s">
        <v>280</v>
      </c>
      <c r="D171" s="72" t="s">
        <v>281</v>
      </c>
      <c r="E171" s="73" t="n">
        <v>35754</v>
      </c>
      <c r="F171" s="74" t="s">
        <v>50</v>
      </c>
      <c r="G171" s="235" t="n">
        <v>6.18</v>
      </c>
      <c r="H171" s="236" t="n">
        <v>6.26</v>
      </c>
      <c r="I171" s="237" t="n">
        <v>6.17</v>
      </c>
      <c r="J171" s="255" t="n">
        <f aca="false">MAX(G171:I171)</f>
        <v>6.26</v>
      </c>
      <c r="K171" s="79" t="n">
        <f aca="false">IF(ISBLANK(J171),"",TRUNC(0.14354*(J171*100-220)^1.4))</f>
        <v>644</v>
      </c>
    </row>
    <row r="172" s="203" customFormat="true" ht="13.5" hidden="false" customHeight="false" outlineLevel="0" collapsed="false">
      <c r="A172" s="80" t="n">
        <f aca="false">A171</f>
        <v>1</v>
      </c>
      <c r="B172" s="94"/>
      <c r="C172" s="82"/>
      <c r="D172" s="83"/>
      <c r="E172" s="84"/>
      <c r="F172" s="202" t="s">
        <v>51</v>
      </c>
      <c r="G172" s="256" t="n">
        <v>0.7</v>
      </c>
      <c r="H172" s="244" t="n">
        <v>0.4</v>
      </c>
      <c r="I172" s="242" t="n">
        <v>-0.3</v>
      </c>
      <c r="J172" s="80" t="n">
        <f aca="false">J171</f>
        <v>6.26</v>
      </c>
      <c r="K172" s="80" t="n">
        <f aca="false">K171</f>
        <v>644</v>
      </c>
    </row>
    <row r="173" s="203" customFormat="true" ht="12.75" hidden="false" customHeight="false" outlineLevel="0" collapsed="false">
      <c r="A173" s="59" t="n">
        <f aca="false">A174</f>
        <v>2</v>
      </c>
      <c r="B173" s="90"/>
      <c r="C173" s="61"/>
      <c r="D173" s="62"/>
      <c r="E173" s="63"/>
      <c r="F173" s="64"/>
      <c r="G173" s="232"/>
      <c r="H173" s="233"/>
      <c r="I173" s="234"/>
      <c r="J173" s="59" t="n">
        <f aca="false">J174</f>
        <v>6.16</v>
      </c>
      <c r="K173" s="59" t="n">
        <f aca="false">K174</f>
        <v>621</v>
      </c>
    </row>
    <row r="174" s="203" customFormat="true" ht="12.75" hidden="false" customHeight="false" outlineLevel="0" collapsed="false">
      <c r="A174" s="69" t="n">
        <f aca="false">A170+1</f>
        <v>2</v>
      </c>
      <c r="B174" s="93" t="n">
        <v>141</v>
      </c>
      <c r="C174" s="71" t="s">
        <v>314</v>
      </c>
      <c r="D174" s="72" t="s">
        <v>315</v>
      </c>
      <c r="E174" s="73" t="n">
        <v>35846</v>
      </c>
      <c r="F174" s="74" t="s">
        <v>75</v>
      </c>
      <c r="G174" s="235" t="n">
        <v>5.91</v>
      </c>
      <c r="H174" s="236" t="n">
        <v>6.16</v>
      </c>
      <c r="I174" s="237" t="s">
        <v>484</v>
      </c>
      <c r="J174" s="255" t="n">
        <f aca="false">MAX(G174:I174)</f>
        <v>6.16</v>
      </c>
      <c r="K174" s="79" t="n">
        <f aca="false">IF(ISBLANK(J174),"",TRUNC(0.14354*(J174*100-220)^1.4))</f>
        <v>621</v>
      </c>
    </row>
    <row r="175" s="203" customFormat="true" ht="13.5" hidden="false" customHeight="false" outlineLevel="0" collapsed="false">
      <c r="A175" s="80" t="n">
        <f aca="false">A174</f>
        <v>2</v>
      </c>
      <c r="B175" s="94"/>
      <c r="C175" s="82"/>
      <c r="D175" s="83"/>
      <c r="E175" s="84"/>
      <c r="F175" s="202" t="s">
        <v>51</v>
      </c>
      <c r="G175" s="256" t="n">
        <v>0.2</v>
      </c>
      <c r="H175" s="244" t="n">
        <v>2</v>
      </c>
      <c r="I175" s="242" t="n">
        <v>-1.1</v>
      </c>
      <c r="J175" s="80" t="n">
        <f aca="false">J174</f>
        <v>6.16</v>
      </c>
      <c r="K175" s="80" t="n">
        <f aca="false">K174</f>
        <v>621</v>
      </c>
    </row>
    <row r="176" s="203" customFormat="true" ht="12.75" hidden="false" customHeight="false" outlineLevel="0" collapsed="false">
      <c r="A176" s="59" t="n">
        <f aca="false">A177</f>
        <v>3</v>
      </c>
      <c r="B176" s="90"/>
      <c r="C176" s="61"/>
      <c r="D176" s="62"/>
      <c r="E176" s="63"/>
      <c r="F176" s="64"/>
      <c r="G176" s="232"/>
      <c r="H176" s="233"/>
      <c r="I176" s="234"/>
      <c r="J176" s="59" t="n">
        <f aca="false">J177</f>
        <v>6.07</v>
      </c>
      <c r="K176" s="59" t="n">
        <f aca="false">K177</f>
        <v>602</v>
      </c>
    </row>
    <row r="177" s="203" customFormat="true" ht="12.75" hidden="false" customHeight="false" outlineLevel="0" collapsed="false">
      <c r="A177" s="69" t="n">
        <f aca="false">A173+1</f>
        <v>3</v>
      </c>
      <c r="B177" s="93" t="n">
        <v>12</v>
      </c>
      <c r="C177" s="71" t="s">
        <v>296</v>
      </c>
      <c r="D177" s="72" t="s">
        <v>297</v>
      </c>
      <c r="E177" s="73" t="n">
        <v>35255</v>
      </c>
      <c r="F177" s="74" t="s">
        <v>66</v>
      </c>
      <c r="G177" s="235" t="n">
        <v>6.07</v>
      </c>
      <c r="H177" s="236" t="n">
        <v>5.73</v>
      </c>
      <c r="I177" s="237" t="s">
        <v>484</v>
      </c>
      <c r="J177" s="255" t="n">
        <f aca="false">MAX(G177:I177)</f>
        <v>6.07</v>
      </c>
      <c r="K177" s="79" t="n">
        <f aca="false">IF(ISBLANK(J177),"",TRUNC(0.14354*(J177*100-220)^1.4))</f>
        <v>602</v>
      </c>
    </row>
    <row r="178" s="203" customFormat="true" ht="13.5" hidden="false" customHeight="false" outlineLevel="0" collapsed="false">
      <c r="A178" s="80" t="n">
        <f aca="false">A177</f>
        <v>3</v>
      </c>
      <c r="B178" s="94"/>
      <c r="C178" s="82"/>
      <c r="D178" s="83"/>
      <c r="E178" s="84"/>
      <c r="F178" s="202" t="s">
        <v>51</v>
      </c>
      <c r="G178" s="256" t="n">
        <v>0.2</v>
      </c>
      <c r="H178" s="244" t="n">
        <v>0.1</v>
      </c>
      <c r="I178" s="242" t="n">
        <v>0</v>
      </c>
      <c r="J178" s="80" t="n">
        <f aca="false">J177</f>
        <v>6.07</v>
      </c>
      <c r="K178" s="80" t="n">
        <f aca="false">K177</f>
        <v>602</v>
      </c>
    </row>
    <row r="179" s="203" customFormat="true" ht="12.75" hidden="false" customHeight="false" outlineLevel="0" collapsed="false">
      <c r="A179" s="59" t="n">
        <f aca="false">A180</f>
        <v>4</v>
      </c>
      <c r="B179" s="90"/>
      <c r="C179" s="61"/>
      <c r="D179" s="62"/>
      <c r="E179" s="63"/>
      <c r="F179" s="64"/>
      <c r="G179" s="232"/>
      <c r="H179" s="233"/>
      <c r="I179" s="234"/>
      <c r="J179" s="59" t="n">
        <f aca="false">J180</f>
        <v>6.68</v>
      </c>
      <c r="K179" s="59" t="n">
        <f aca="false">K180</f>
        <v>739</v>
      </c>
    </row>
    <row r="180" s="203" customFormat="true" ht="12.75" hidden="false" customHeight="false" outlineLevel="0" collapsed="false">
      <c r="A180" s="69" t="n">
        <f aca="false">A176+1</f>
        <v>4</v>
      </c>
      <c r="B180" s="93" t="n">
        <v>30</v>
      </c>
      <c r="C180" s="71" t="s">
        <v>288</v>
      </c>
      <c r="D180" s="72" t="s">
        <v>289</v>
      </c>
      <c r="E180" s="73" t="n">
        <v>35510</v>
      </c>
      <c r="F180" s="74" t="s">
        <v>50</v>
      </c>
      <c r="G180" s="235" t="n">
        <v>6.34</v>
      </c>
      <c r="H180" s="236" t="n">
        <v>5.27</v>
      </c>
      <c r="I180" s="237" t="n">
        <v>6.68</v>
      </c>
      <c r="J180" s="255" t="n">
        <f aca="false">MAX(G180:I180)</f>
        <v>6.68</v>
      </c>
      <c r="K180" s="79" t="n">
        <f aca="false">IF(ISBLANK(J180),"",TRUNC(0.14354*(J180*100-220)^1.4))</f>
        <v>739</v>
      </c>
    </row>
    <row r="181" s="203" customFormat="true" ht="13.5" hidden="false" customHeight="false" outlineLevel="0" collapsed="false">
      <c r="A181" s="80" t="n">
        <f aca="false">A180</f>
        <v>4</v>
      </c>
      <c r="B181" s="94"/>
      <c r="C181" s="82"/>
      <c r="D181" s="83"/>
      <c r="E181" s="84"/>
      <c r="F181" s="202" t="s">
        <v>51</v>
      </c>
      <c r="G181" s="256" t="n">
        <v>0.6</v>
      </c>
      <c r="H181" s="244" t="n">
        <v>2.3</v>
      </c>
      <c r="I181" s="242" t="n">
        <v>-0.1</v>
      </c>
      <c r="J181" s="80" t="n">
        <f aca="false">J180</f>
        <v>6.68</v>
      </c>
      <c r="K181" s="80" t="n">
        <f aca="false">K180</f>
        <v>739</v>
      </c>
    </row>
    <row r="182" s="203" customFormat="true" ht="12.75" hidden="false" customHeight="false" outlineLevel="0" collapsed="false">
      <c r="A182" s="59" t="n">
        <f aca="false">A183</f>
        <v>5</v>
      </c>
      <c r="B182" s="90"/>
      <c r="C182" s="61"/>
      <c r="D182" s="62"/>
      <c r="E182" s="63"/>
      <c r="F182" s="64"/>
      <c r="G182" s="232"/>
      <c r="H182" s="233"/>
      <c r="I182" s="234"/>
      <c r="J182" s="59" t="n">
        <f aca="false">J183</f>
        <v>5.43</v>
      </c>
      <c r="K182" s="59" t="n">
        <f aca="false">K183</f>
        <v>467</v>
      </c>
    </row>
    <row r="183" s="203" customFormat="true" ht="12.75" hidden="false" customHeight="false" outlineLevel="0" collapsed="false">
      <c r="A183" s="69" t="n">
        <f aca="false">A179+1</f>
        <v>5</v>
      </c>
      <c r="B183" s="93" t="n">
        <v>142</v>
      </c>
      <c r="C183" s="71" t="s">
        <v>342</v>
      </c>
      <c r="D183" s="72" t="s">
        <v>343</v>
      </c>
      <c r="E183" s="73" t="n">
        <v>35495</v>
      </c>
      <c r="F183" s="74" t="s">
        <v>75</v>
      </c>
      <c r="G183" s="235" t="s">
        <v>484</v>
      </c>
      <c r="H183" s="236" t="n">
        <v>5.43</v>
      </c>
      <c r="I183" s="237" t="s">
        <v>484</v>
      </c>
      <c r="J183" s="255" t="n">
        <f aca="false">MAX(G183:I183)</f>
        <v>5.43</v>
      </c>
      <c r="K183" s="79" t="n">
        <f aca="false">IF(ISBLANK(J183),"",TRUNC(0.14354*(J183*100-220)^1.4))</f>
        <v>467</v>
      </c>
    </row>
    <row r="184" s="203" customFormat="true" ht="13.5" hidden="false" customHeight="false" outlineLevel="0" collapsed="false">
      <c r="A184" s="80" t="n">
        <f aca="false">A183</f>
        <v>5</v>
      </c>
      <c r="B184" s="94"/>
      <c r="C184" s="82"/>
      <c r="D184" s="83"/>
      <c r="E184" s="84"/>
      <c r="F184" s="202" t="s">
        <v>51</v>
      </c>
      <c r="G184" s="256" t="n">
        <v>0.7</v>
      </c>
      <c r="H184" s="244" t="n">
        <v>0.6</v>
      </c>
      <c r="I184" s="242" t="n">
        <v>-0.5</v>
      </c>
      <c r="J184" s="80" t="n">
        <f aca="false">J183</f>
        <v>5.43</v>
      </c>
      <c r="K184" s="80" t="n">
        <f aca="false">K183</f>
        <v>467</v>
      </c>
    </row>
    <row r="185" s="203" customFormat="true" ht="12.75" hidden="false" customHeight="false" outlineLevel="0" collapsed="false">
      <c r="A185" s="59" t="n">
        <f aca="false">A186</f>
        <v>6</v>
      </c>
      <c r="B185" s="90"/>
      <c r="C185" s="61"/>
      <c r="D185" s="62"/>
      <c r="E185" s="63"/>
      <c r="F185" s="64"/>
      <c r="G185" s="232"/>
      <c r="H185" s="233"/>
      <c r="I185" s="234"/>
      <c r="J185" s="59" t="n">
        <f aca="false">J186</f>
        <v>7.12</v>
      </c>
      <c r="K185" s="59" t="n">
        <f aca="false">K186</f>
        <v>842</v>
      </c>
    </row>
    <row r="186" s="203" customFormat="true" ht="12.75" hidden="false" customHeight="false" outlineLevel="0" collapsed="false">
      <c r="A186" s="69" t="n">
        <f aca="false">A182+1</f>
        <v>6</v>
      </c>
      <c r="B186" s="93" t="n">
        <v>33</v>
      </c>
      <c r="C186" s="71" t="s">
        <v>364</v>
      </c>
      <c r="D186" s="72" t="s">
        <v>365</v>
      </c>
      <c r="E186" s="73" t="n">
        <v>35598</v>
      </c>
      <c r="F186" s="74" t="s">
        <v>366</v>
      </c>
      <c r="G186" s="235" t="n">
        <v>6.89</v>
      </c>
      <c r="H186" s="236" t="n">
        <v>7.12</v>
      </c>
      <c r="I186" s="237" t="s">
        <v>484</v>
      </c>
      <c r="J186" s="255" t="n">
        <f aca="false">MAX(G186:I186)</f>
        <v>7.12</v>
      </c>
      <c r="K186" s="79" t="n">
        <f aca="false">IF(ISBLANK(J186),"",TRUNC(0.14354*(J186*100-220)^1.4))</f>
        <v>842</v>
      </c>
    </row>
    <row r="187" s="203" customFormat="true" ht="13.5" hidden="false" customHeight="false" outlineLevel="0" collapsed="false">
      <c r="A187" s="80" t="n">
        <f aca="false">A186</f>
        <v>6</v>
      </c>
      <c r="B187" s="94"/>
      <c r="C187" s="82"/>
      <c r="D187" s="83"/>
      <c r="E187" s="84"/>
      <c r="F187" s="202" t="s">
        <v>51</v>
      </c>
      <c r="G187" s="256" t="n">
        <v>1</v>
      </c>
      <c r="H187" s="244" t="n">
        <v>0</v>
      </c>
      <c r="I187" s="242" t="n">
        <v>-0.1</v>
      </c>
      <c r="J187" s="80" t="n">
        <f aca="false">J186</f>
        <v>7.12</v>
      </c>
      <c r="K187" s="80" t="n">
        <f aca="false">K186</f>
        <v>842</v>
      </c>
    </row>
    <row r="188" s="203" customFormat="true" ht="12.75" hidden="false" customHeight="false" outlineLevel="0" collapsed="false">
      <c r="A188" s="59" t="n">
        <f aca="false">A189</f>
        <v>7</v>
      </c>
      <c r="B188" s="90"/>
      <c r="C188" s="61"/>
      <c r="D188" s="62"/>
      <c r="E188" s="63"/>
      <c r="F188" s="64"/>
      <c r="G188" s="232"/>
      <c r="H188" s="233"/>
      <c r="I188" s="234"/>
      <c r="J188" s="59" t="n">
        <f aca="false">J189</f>
        <v>6.27</v>
      </c>
      <c r="K188" s="59" t="n">
        <f aca="false">K189</f>
        <v>646</v>
      </c>
    </row>
    <row r="189" s="203" customFormat="true" ht="12.75" hidden="false" customHeight="false" outlineLevel="0" collapsed="false">
      <c r="A189" s="69" t="n">
        <f aca="false">A185+1</f>
        <v>7</v>
      </c>
      <c r="B189" s="93" t="n">
        <v>13</v>
      </c>
      <c r="C189" s="71" t="s">
        <v>323</v>
      </c>
      <c r="D189" s="72" t="s">
        <v>324</v>
      </c>
      <c r="E189" s="73" t="n">
        <v>35110</v>
      </c>
      <c r="F189" s="74" t="s">
        <v>66</v>
      </c>
      <c r="G189" s="235" t="n">
        <v>5.95</v>
      </c>
      <c r="H189" s="236" t="n">
        <v>6.27</v>
      </c>
      <c r="I189" s="237" t="n">
        <v>6.16</v>
      </c>
      <c r="J189" s="255" t="n">
        <f aca="false">MAX(G189:I189)</f>
        <v>6.27</v>
      </c>
      <c r="K189" s="79" t="n">
        <f aca="false">IF(ISBLANK(J189),"",TRUNC(0.14354*(J189*100-220)^1.4))</f>
        <v>646</v>
      </c>
    </row>
    <row r="190" s="203" customFormat="true" ht="13.5" hidden="false" customHeight="false" outlineLevel="0" collapsed="false">
      <c r="A190" s="80" t="n">
        <f aca="false">A189</f>
        <v>7</v>
      </c>
      <c r="B190" s="94"/>
      <c r="C190" s="82"/>
      <c r="D190" s="83"/>
      <c r="E190" s="84"/>
      <c r="F190" s="202" t="s">
        <v>51</v>
      </c>
      <c r="G190" s="256" t="n">
        <v>0.4</v>
      </c>
      <c r="H190" s="244" t="n">
        <v>1.9</v>
      </c>
      <c r="I190" s="242" t="n">
        <v>-0.4</v>
      </c>
      <c r="J190" s="80" t="n">
        <f aca="false">J189</f>
        <v>6.27</v>
      </c>
      <c r="K190" s="80" t="n">
        <f aca="false">K189</f>
        <v>646</v>
      </c>
    </row>
    <row r="191" s="203" customFormat="true" ht="12.75" hidden="false" customHeight="false" outlineLevel="0" collapsed="false">
      <c r="A191" s="59" t="n">
        <f aca="false">A192</f>
        <v>8</v>
      </c>
      <c r="B191" s="90"/>
      <c r="C191" s="61"/>
      <c r="D191" s="62"/>
      <c r="E191" s="63"/>
      <c r="F191" s="64"/>
      <c r="G191" s="232"/>
      <c r="H191" s="233"/>
      <c r="I191" s="234"/>
      <c r="J191" s="59" t="n">
        <f aca="false">J192</f>
        <v>6.96</v>
      </c>
      <c r="K191" s="59" t="n">
        <f aca="false">K192</f>
        <v>804</v>
      </c>
    </row>
    <row r="192" s="203" customFormat="true" ht="12.75" hidden="false" customHeight="true" outlineLevel="0" collapsed="false">
      <c r="A192" s="69" t="n">
        <f aca="false">A188+1</f>
        <v>8</v>
      </c>
      <c r="B192" s="93" t="n">
        <v>31</v>
      </c>
      <c r="C192" s="71" t="s">
        <v>271</v>
      </c>
      <c r="D192" s="72" t="s">
        <v>272</v>
      </c>
      <c r="E192" s="73" t="n">
        <v>35519</v>
      </c>
      <c r="F192" s="74" t="s">
        <v>50</v>
      </c>
      <c r="G192" s="235" t="n">
        <v>6.58</v>
      </c>
      <c r="H192" s="236" t="n">
        <v>6.96</v>
      </c>
      <c r="I192" s="237" t="n">
        <v>6.78</v>
      </c>
      <c r="J192" s="255" t="n">
        <f aca="false">MAX(G192:I192)</f>
        <v>6.96</v>
      </c>
      <c r="K192" s="79" t="n">
        <f aca="false">IF(ISBLANK(J192),"",TRUNC(0.14354*(J192*100-220)^1.4))</f>
        <v>804</v>
      </c>
    </row>
    <row r="193" s="203" customFormat="true" ht="13.5" hidden="false" customHeight="false" outlineLevel="0" collapsed="false">
      <c r="A193" s="80" t="n">
        <f aca="false">A192</f>
        <v>8</v>
      </c>
      <c r="B193" s="94"/>
      <c r="C193" s="82"/>
      <c r="D193" s="83"/>
      <c r="E193" s="84"/>
      <c r="F193" s="202" t="s">
        <v>51</v>
      </c>
      <c r="G193" s="256" t="n">
        <v>-0.3</v>
      </c>
      <c r="H193" s="244" t="n">
        <v>0.7</v>
      </c>
      <c r="I193" s="242" t="n">
        <v>-0.2</v>
      </c>
      <c r="J193" s="80" t="n">
        <f aca="false">J192</f>
        <v>6.96</v>
      </c>
      <c r="K193" s="80" t="n">
        <f aca="false">K192</f>
        <v>804</v>
      </c>
    </row>
    <row r="194" s="203" customFormat="true" ht="12.75" hidden="false" customHeight="false" outlineLevel="0" collapsed="false">
      <c r="A194" s="59" t="n">
        <f aca="false">A195</f>
        <v>9</v>
      </c>
      <c r="B194" s="90"/>
      <c r="C194" s="61"/>
      <c r="D194" s="62"/>
      <c r="E194" s="63"/>
      <c r="F194" s="64"/>
      <c r="G194" s="232"/>
      <c r="H194" s="233"/>
      <c r="I194" s="234"/>
      <c r="J194" s="59" t="n">
        <f aca="false">J195</f>
        <v>5.76</v>
      </c>
      <c r="K194" s="59" t="n">
        <f aca="false">K195</f>
        <v>535</v>
      </c>
    </row>
    <row r="195" s="203" customFormat="true" ht="12.75" hidden="false" customHeight="false" outlineLevel="0" collapsed="false">
      <c r="A195" s="69" t="n">
        <f aca="false">A191+1</f>
        <v>9</v>
      </c>
      <c r="B195" s="93" t="n">
        <v>144</v>
      </c>
      <c r="C195" s="71" t="s">
        <v>333</v>
      </c>
      <c r="D195" s="72" t="s">
        <v>334</v>
      </c>
      <c r="E195" s="73" t="n">
        <v>35465</v>
      </c>
      <c r="F195" s="74" t="s">
        <v>75</v>
      </c>
      <c r="G195" s="235" t="n">
        <v>5.76</v>
      </c>
      <c r="H195" s="236" t="s">
        <v>484</v>
      </c>
      <c r="I195" s="237" t="n">
        <v>5.74</v>
      </c>
      <c r="J195" s="255" t="n">
        <f aca="false">MAX(G195:I195)</f>
        <v>5.76</v>
      </c>
      <c r="K195" s="79" t="n">
        <f aca="false">IF(ISBLANK(J195),"",TRUNC(0.14354*(J195*100-220)^1.4))</f>
        <v>535</v>
      </c>
    </row>
    <row r="196" s="203" customFormat="true" ht="13.5" hidden="false" customHeight="false" outlineLevel="0" collapsed="false">
      <c r="A196" s="80" t="n">
        <f aca="false">A195</f>
        <v>9</v>
      </c>
      <c r="B196" s="94"/>
      <c r="C196" s="82"/>
      <c r="D196" s="83"/>
      <c r="E196" s="84"/>
      <c r="F196" s="202" t="s">
        <v>51</v>
      </c>
      <c r="G196" s="256" t="n">
        <v>0</v>
      </c>
      <c r="H196" s="244" t="n">
        <v>-0.1</v>
      </c>
      <c r="I196" s="242" t="n">
        <v>0.2</v>
      </c>
      <c r="J196" s="80" t="n">
        <f aca="false">J195</f>
        <v>5.76</v>
      </c>
      <c r="K196" s="80" t="n">
        <f aca="false">K195</f>
        <v>535</v>
      </c>
    </row>
    <row r="197" customFormat="false" ht="12.75" hidden="false" customHeight="false" outlineLevel="0" collapsed="false">
      <c r="A197" s="59" t="n">
        <f aca="false">A198</f>
        <v>10</v>
      </c>
      <c r="B197" s="90"/>
      <c r="C197" s="61"/>
      <c r="D197" s="62"/>
      <c r="E197" s="63"/>
      <c r="F197" s="64"/>
      <c r="G197" s="232"/>
      <c r="H197" s="233"/>
      <c r="I197" s="234"/>
      <c r="J197" s="59" t="n">
        <f aca="false">J198</f>
        <v>5.66</v>
      </c>
      <c r="K197" s="59" t="n">
        <f aca="false">K198</f>
        <v>514</v>
      </c>
    </row>
    <row r="198" customFormat="false" ht="12.75" hidden="false" customHeight="false" outlineLevel="0" collapsed="false">
      <c r="A198" s="69" t="n">
        <f aca="false">A194+1</f>
        <v>10</v>
      </c>
      <c r="B198" s="93" t="n">
        <v>14</v>
      </c>
      <c r="C198" s="71" t="s">
        <v>357</v>
      </c>
      <c r="D198" s="72" t="s">
        <v>358</v>
      </c>
      <c r="E198" s="73" t="n">
        <v>35503</v>
      </c>
      <c r="F198" s="74" t="s">
        <v>66</v>
      </c>
      <c r="G198" s="235" t="n">
        <v>5.66</v>
      </c>
      <c r="H198" s="236" t="s">
        <v>484</v>
      </c>
      <c r="I198" s="237" t="n">
        <v>5.55</v>
      </c>
      <c r="J198" s="255" t="n">
        <f aca="false">MAX(G198:I198)</f>
        <v>5.66</v>
      </c>
      <c r="K198" s="79" t="n">
        <f aca="false">IF(ISBLANK(J198),"",TRUNC(0.14354*(J198*100-220)^1.4))</f>
        <v>514</v>
      </c>
    </row>
    <row r="199" customFormat="false" ht="13.5" hidden="false" customHeight="false" outlineLevel="0" collapsed="false">
      <c r="A199" s="80" t="n">
        <f aca="false">A198</f>
        <v>10</v>
      </c>
      <c r="B199" s="94"/>
      <c r="C199" s="82"/>
      <c r="D199" s="83"/>
      <c r="E199" s="84"/>
      <c r="F199" s="202" t="s">
        <v>51</v>
      </c>
      <c r="G199" s="256" t="n">
        <v>0.4</v>
      </c>
      <c r="H199" s="244" t="n">
        <v>-0.1</v>
      </c>
      <c r="I199" s="242" t="n">
        <v>0.7</v>
      </c>
      <c r="J199" s="80" t="n">
        <f aca="false">J198</f>
        <v>5.66</v>
      </c>
      <c r="K199" s="80" t="n">
        <f aca="false">K198</f>
        <v>514</v>
      </c>
    </row>
    <row r="200" customFormat="false" ht="12.75" hidden="false" customHeight="false" outlineLevel="0" collapsed="false">
      <c r="A200" s="59" t="n">
        <f aca="false">A201</f>
        <v>11</v>
      </c>
      <c r="B200" s="90"/>
      <c r="C200" s="61"/>
      <c r="D200" s="62"/>
      <c r="E200" s="63"/>
      <c r="F200" s="64"/>
      <c r="G200" s="232"/>
      <c r="H200" s="233"/>
      <c r="I200" s="234"/>
      <c r="J200" s="59" t="n">
        <f aca="false">J201</f>
        <v>6.39</v>
      </c>
      <c r="K200" s="59" t="n">
        <f aca="false">K201</f>
        <v>673</v>
      </c>
    </row>
    <row r="201" customFormat="false" ht="12.75" hidden="false" customHeight="false" outlineLevel="0" collapsed="false">
      <c r="A201" s="69" t="n">
        <f aca="false">A197+1</f>
        <v>11</v>
      </c>
      <c r="B201" s="93" t="n">
        <v>32</v>
      </c>
      <c r="C201" s="71" t="s">
        <v>306</v>
      </c>
      <c r="D201" s="72" t="s">
        <v>307</v>
      </c>
      <c r="E201" s="73" t="n">
        <v>35205</v>
      </c>
      <c r="F201" s="74" t="s">
        <v>50</v>
      </c>
      <c r="G201" s="235" t="s">
        <v>484</v>
      </c>
      <c r="H201" s="236" t="n">
        <v>6.39</v>
      </c>
      <c r="I201" s="237" t="s">
        <v>484</v>
      </c>
      <c r="J201" s="255" t="n">
        <f aca="false">MAX(G201:I201)</f>
        <v>6.39</v>
      </c>
      <c r="K201" s="79" t="n">
        <f aca="false">IF(ISBLANK(J201),"",TRUNC(0.14354*(J201*100-220)^1.4))</f>
        <v>673</v>
      </c>
    </row>
    <row r="202" customFormat="false" ht="13.5" hidden="false" customHeight="false" outlineLevel="0" collapsed="false">
      <c r="A202" s="80" t="n">
        <f aca="false">A201</f>
        <v>11</v>
      </c>
      <c r="B202" s="94"/>
      <c r="C202" s="82"/>
      <c r="D202" s="83"/>
      <c r="E202" s="84"/>
      <c r="F202" s="202" t="s">
        <v>51</v>
      </c>
      <c r="G202" s="256" t="n">
        <v>-0.2</v>
      </c>
      <c r="H202" s="244" t="n">
        <v>1.3</v>
      </c>
      <c r="I202" s="242" t="n">
        <v>-0.3</v>
      </c>
      <c r="J202" s="80" t="n">
        <f aca="false">J201</f>
        <v>6.39</v>
      </c>
      <c r="K202" s="80" t="n">
        <f aca="false">K201</f>
        <v>673</v>
      </c>
    </row>
    <row r="203" customFormat="false" ht="12.75" hidden="false" customHeight="false" outlineLevel="0" collapsed="false">
      <c r="A203" s="59" t="n">
        <f aca="false">A204</f>
        <v>12</v>
      </c>
      <c r="B203" s="90"/>
      <c r="C203" s="61"/>
      <c r="D203" s="62"/>
      <c r="E203" s="63"/>
      <c r="F203" s="64"/>
      <c r="G203" s="232"/>
      <c r="H203" s="233"/>
      <c r="I203" s="234"/>
      <c r="J203" s="59" t="n">
        <f aca="false">J204</f>
        <v>6.65</v>
      </c>
      <c r="K203" s="59" t="n">
        <f aca="false">K204</f>
        <v>732</v>
      </c>
    </row>
    <row r="204" customFormat="false" ht="12.75" hidden="false" customHeight="false" outlineLevel="0" collapsed="false">
      <c r="A204" s="69" t="n">
        <f aca="false">A200+1</f>
        <v>12</v>
      </c>
      <c r="B204" s="93" t="n">
        <v>34</v>
      </c>
      <c r="C204" s="71" t="s">
        <v>371</v>
      </c>
      <c r="D204" s="72" t="s">
        <v>372</v>
      </c>
      <c r="E204" s="73" t="n">
        <v>35318</v>
      </c>
      <c r="F204" s="74" t="s">
        <v>366</v>
      </c>
      <c r="G204" s="235" t="n">
        <v>6.31</v>
      </c>
      <c r="H204" s="236" t="n">
        <v>6.65</v>
      </c>
      <c r="I204" s="237" t="n">
        <v>6.49</v>
      </c>
      <c r="J204" s="255" t="n">
        <f aca="false">MAX(G204:I204)</f>
        <v>6.65</v>
      </c>
      <c r="K204" s="79" t="n">
        <f aca="false">IF(ISBLANK(J204),"",TRUNC(0.14354*(J204*100-220)^1.4))</f>
        <v>732</v>
      </c>
    </row>
    <row r="205" customFormat="false" ht="13.5" hidden="false" customHeight="false" outlineLevel="0" collapsed="false">
      <c r="A205" s="80" t="n">
        <f aca="false">A204</f>
        <v>12</v>
      </c>
      <c r="B205" s="94"/>
      <c r="C205" s="82"/>
      <c r="D205" s="83"/>
      <c r="E205" s="84"/>
      <c r="F205" s="202" t="s">
        <v>51</v>
      </c>
      <c r="G205" s="256" t="n">
        <v>0.4</v>
      </c>
      <c r="H205" s="244" t="n">
        <v>1.4</v>
      </c>
      <c r="I205" s="242" t="n">
        <v>-0.4</v>
      </c>
      <c r="J205" s="80" t="n">
        <f aca="false">J204</f>
        <v>6.65</v>
      </c>
      <c r="K205" s="80" t="n">
        <f aca="false">K204</f>
        <v>732</v>
      </c>
    </row>
    <row r="206" s="203" customFormat="true" ht="13.5" hidden="false" customHeight="true" outlineLevel="0" collapsed="false">
      <c r="A206" s="59" t="n">
        <f aca="false">A207</f>
        <v>13</v>
      </c>
      <c r="B206" s="90"/>
      <c r="C206" s="61"/>
      <c r="D206" s="62"/>
      <c r="E206" s="63"/>
      <c r="F206" s="64"/>
      <c r="G206" s="232"/>
      <c r="H206" s="233"/>
      <c r="I206" s="234"/>
      <c r="J206" s="59" t="n">
        <f aca="false">J207</f>
        <v>6.53</v>
      </c>
      <c r="K206" s="59" t="n">
        <f aca="false">K207</f>
        <v>704</v>
      </c>
    </row>
    <row r="207" s="203" customFormat="true" ht="13.5" hidden="false" customHeight="true" outlineLevel="0" collapsed="false">
      <c r="A207" s="69" t="n">
        <f aca="false">A203+1</f>
        <v>13</v>
      </c>
      <c r="B207" s="93" t="n">
        <v>11</v>
      </c>
      <c r="C207" s="71" t="s">
        <v>352</v>
      </c>
      <c r="D207" s="72" t="s">
        <v>353</v>
      </c>
      <c r="E207" s="73" t="n">
        <v>35157</v>
      </c>
      <c r="F207" s="74" t="s">
        <v>66</v>
      </c>
      <c r="G207" s="235" t="n">
        <v>6.15</v>
      </c>
      <c r="H207" s="236" t="n">
        <v>6.53</v>
      </c>
      <c r="I207" s="237" t="n">
        <v>6.3</v>
      </c>
      <c r="J207" s="255" t="n">
        <f aca="false">MAX(G207:I207)</f>
        <v>6.53</v>
      </c>
      <c r="K207" s="79" t="n">
        <f aca="false">IF(ISBLANK(J207),"",TRUNC(0.14354*(J207*100-220)^1.4))</f>
        <v>704</v>
      </c>
    </row>
    <row r="208" s="203" customFormat="true" ht="13.5" hidden="false" customHeight="true" outlineLevel="0" collapsed="false">
      <c r="A208" s="80" t="n">
        <f aca="false">A207</f>
        <v>13</v>
      </c>
      <c r="B208" s="94"/>
      <c r="C208" s="82"/>
      <c r="D208" s="83"/>
      <c r="E208" s="84"/>
      <c r="F208" s="202" t="s">
        <v>51</v>
      </c>
      <c r="G208" s="256" t="n">
        <v>-0.7</v>
      </c>
      <c r="H208" s="244" t="n">
        <v>0</v>
      </c>
      <c r="I208" s="242" t="n">
        <v>-1.5</v>
      </c>
      <c r="J208" s="80" t="n">
        <f aca="false">J207</f>
        <v>6.53</v>
      </c>
      <c r="K208" s="80" t="n">
        <f aca="false">K207</f>
        <v>704</v>
      </c>
    </row>
  </sheetData>
  <sheetProtection sheet="true" password="c9e9" selectLockedCells="true" selectUnlockedCells="true"/>
  <mergeCells count="4">
    <mergeCell ref="G8:I8"/>
    <mergeCell ref="G61:I61"/>
    <mergeCell ref="G114:I114"/>
    <mergeCell ref="G167:I167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1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4.99"/>
    <col collapsed="false" customWidth="true" hidden="false" outlineLevel="0" max="3" min="3" style="16" width="13.14"/>
    <col collapsed="false" customWidth="true" hidden="false" outlineLevel="0" max="4" min="4" style="16" width="14.41"/>
    <col collapsed="false" customWidth="true" hidden="false" outlineLevel="0" max="5" min="5" style="16" width="10.71"/>
    <col collapsed="false" customWidth="true" hidden="false" outlineLevel="0" max="6" min="6" style="16" width="11.99"/>
    <col collapsed="false" customWidth="true" hidden="false" outlineLevel="0" max="33" min="7" style="257" width="1.56"/>
    <col collapsed="false" customWidth="true" hidden="false" outlineLevel="0" max="34" min="34" style="16" width="8.99"/>
    <col collapsed="false" customWidth="false" hidden="false" outlineLevel="0" max="257" min="35" style="16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s="23" customFormat="true" ht="17.25" hidden="false" customHeight="true" outlineLevel="0" collapsed="false">
      <c r="A4" s="176"/>
      <c r="B4" s="19"/>
      <c r="C4" s="22"/>
      <c r="D4" s="22"/>
      <c r="E4" s="22"/>
      <c r="F4" s="22"/>
      <c r="G4" s="22"/>
      <c r="H4" s="22"/>
      <c r="J4" s="22"/>
      <c r="K4" s="22"/>
      <c r="L4" s="22"/>
      <c r="M4" s="22"/>
      <c r="N4" s="22"/>
      <c r="O4" s="22"/>
      <c r="P4" s="22"/>
      <c r="Q4" s="22"/>
      <c r="S4" s="156"/>
      <c r="AH4" s="156"/>
    </row>
    <row r="5" customFormat="false" ht="14.25" hidden="false" customHeight="true" outlineLevel="0" collapsed="false">
      <c r="A5" s="26" t="s">
        <v>15</v>
      </c>
      <c r="B5" s="26"/>
      <c r="G5" s="18"/>
      <c r="H5" s="18"/>
      <c r="I5" s="18"/>
      <c r="J5" s="18"/>
      <c r="K5" s="16"/>
      <c r="L5" s="16"/>
      <c r="M5" s="16"/>
      <c r="N5" s="16"/>
      <c r="O5" s="16"/>
      <c r="P5" s="18"/>
      <c r="Q5" s="27"/>
      <c r="R5" s="177"/>
      <c r="S5" s="177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8.75" hidden="false" customHeight="false" outlineLevel="0" collapsed="false">
      <c r="A6" s="19" t="s">
        <v>16</v>
      </c>
      <c r="B6" s="19"/>
      <c r="C6" s="19"/>
      <c r="E6" s="95"/>
      <c r="G6" s="16"/>
      <c r="H6" s="18"/>
      <c r="I6" s="18"/>
      <c r="J6" s="18"/>
      <c r="K6" s="18"/>
      <c r="L6" s="16"/>
      <c r="M6" s="16"/>
      <c r="N6" s="16"/>
      <c r="O6" s="16"/>
      <c r="P6" s="16"/>
      <c r="Q6" s="18"/>
      <c r="R6" s="30"/>
      <c r="S6" s="177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6.5" hidden="false" customHeight="false" outlineLevel="0" collapsed="false">
      <c r="C7" s="26" t="s">
        <v>486</v>
      </c>
      <c r="E7" s="23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</row>
    <row r="8" customFormat="false" ht="13.5" hidden="false" customHeight="false" outlineLevel="0" collapsed="false">
      <c r="G8" s="259" t="s">
        <v>487</v>
      </c>
      <c r="H8" s="259"/>
      <c r="I8" s="259"/>
      <c r="J8" s="259" t="s">
        <v>488</v>
      </c>
      <c r="K8" s="259"/>
      <c r="L8" s="259"/>
      <c r="M8" s="259" t="s">
        <v>489</v>
      </c>
      <c r="N8" s="259"/>
      <c r="O8" s="259"/>
      <c r="P8" s="259" t="s">
        <v>490</v>
      </c>
      <c r="Q8" s="259"/>
      <c r="R8" s="259"/>
      <c r="S8" s="259" t="s">
        <v>491</v>
      </c>
      <c r="T8" s="259"/>
      <c r="U8" s="259"/>
      <c r="V8" s="259" t="s">
        <v>492</v>
      </c>
      <c r="W8" s="259"/>
      <c r="X8" s="259"/>
      <c r="Y8" s="259" t="s">
        <v>493</v>
      </c>
      <c r="Z8" s="259"/>
      <c r="AA8" s="259"/>
      <c r="AB8" s="259" t="s">
        <v>494</v>
      </c>
      <c r="AC8" s="259"/>
      <c r="AD8" s="259"/>
      <c r="AE8" s="259" t="s">
        <v>495</v>
      </c>
      <c r="AF8" s="259"/>
      <c r="AG8" s="259"/>
    </row>
    <row r="9" s="188" customFormat="true" ht="13.5" hidden="false" customHeight="true" outlineLevel="0" collapsed="false">
      <c r="A9" s="37" t="s">
        <v>435</v>
      </c>
      <c r="B9" s="31" t="s">
        <v>374</v>
      </c>
      <c r="C9" s="220" t="s">
        <v>19</v>
      </c>
      <c r="D9" s="221" t="s">
        <v>20</v>
      </c>
      <c r="E9" s="222" t="s">
        <v>21</v>
      </c>
      <c r="F9" s="223" t="s">
        <v>22</v>
      </c>
      <c r="G9" s="260" t="s">
        <v>496</v>
      </c>
      <c r="H9" s="260"/>
      <c r="I9" s="260"/>
      <c r="J9" s="260" t="s">
        <v>497</v>
      </c>
      <c r="K9" s="260"/>
      <c r="L9" s="260"/>
      <c r="M9" s="260" t="s">
        <v>498</v>
      </c>
      <c r="N9" s="260"/>
      <c r="O9" s="260"/>
      <c r="P9" s="260" t="s">
        <v>499</v>
      </c>
      <c r="Q9" s="260"/>
      <c r="R9" s="260"/>
      <c r="S9" s="260" t="s">
        <v>500</v>
      </c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27" t="s">
        <v>31</v>
      </c>
      <c r="AI9" s="228" t="s">
        <v>385</v>
      </c>
    </row>
    <row r="10" s="188" customFormat="true" ht="13.5" hidden="false" customHeight="true" outlineLevel="0" collapsed="false">
      <c r="A10" s="178" t="s">
        <v>436</v>
      </c>
      <c r="B10" s="179" t="s">
        <v>33</v>
      </c>
      <c r="C10" s="180" t="s">
        <v>34</v>
      </c>
      <c r="D10" s="181" t="s">
        <v>35</v>
      </c>
      <c r="E10" s="182" t="s">
        <v>36</v>
      </c>
      <c r="F10" s="183" t="s">
        <v>37</v>
      </c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179" t="s">
        <v>44</v>
      </c>
      <c r="AI10" s="185" t="s">
        <v>55</v>
      </c>
    </row>
    <row r="11" customFormat="false" ht="12.75" hidden="false" customHeight="true" outlineLevel="0" collapsed="false">
      <c r="A11" s="99" t="n">
        <f aca="false">A12</f>
        <v>1</v>
      </c>
      <c r="B11" s="60"/>
      <c r="C11" s="61"/>
      <c r="D11" s="62"/>
      <c r="E11" s="63"/>
      <c r="F11" s="64"/>
      <c r="G11" s="261"/>
      <c r="H11" s="262"/>
      <c r="I11" s="263"/>
      <c r="J11" s="261"/>
      <c r="K11" s="262"/>
      <c r="L11" s="263"/>
      <c r="M11" s="261"/>
      <c r="N11" s="262"/>
      <c r="O11" s="263"/>
      <c r="P11" s="261"/>
      <c r="Q11" s="262"/>
      <c r="R11" s="263"/>
      <c r="S11" s="261"/>
      <c r="T11" s="262"/>
      <c r="U11" s="263"/>
      <c r="V11" s="261"/>
      <c r="W11" s="262"/>
      <c r="X11" s="263"/>
      <c r="Y11" s="261"/>
      <c r="Z11" s="262"/>
      <c r="AA11" s="263"/>
      <c r="AB11" s="261" t="s">
        <v>484</v>
      </c>
      <c r="AC11" s="262" t="s">
        <v>501</v>
      </c>
      <c r="AD11" s="263"/>
      <c r="AE11" s="261" t="s">
        <v>484</v>
      </c>
      <c r="AF11" s="262" t="s">
        <v>501</v>
      </c>
      <c r="AG11" s="263"/>
      <c r="AH11" s="193"/>
      <c r="AI11" s="193"/>
    </row>
    <row r="12" customFormat="false" ht="12.75" hidden="false" customHeight="true" outlineLevel="0" collapsed="false">
      <c r="A12" s="69" t="n">
        <f aca="false">A8+1</f>
        <v>1</v>
      </c>
      <c r="B12" s="70" t="n">
        <v>1</v>
      </c>
      <c r="C12" s="71" t="s">
        <v>77</v>
      </c>
      <c r="D12" s="72" t="s">
        <v>78</v>
      </c>
      <c r="E12" s="73" t="n">
        <v>36417</v>
      </c>
      <c r="F12" s="74" t="s">
        <v>66</v>
      </c>
      <c r="G12" s="264" t="s">
        <v>484</v>
      </c>
      <c r="H12" s="265" t="s">
        <v>484</v>
      </c>
      <c r="I12" s="266" t="s">
        <v>484</v>
      </c>
      <c r="J12" s="264"/>
      <c r="K12" s="265"/>
      <c r="L12" s="266"/>
      <c r="M12" s="264"/>
      <c r="N12" s="265"/>
      <c r="O12" s="266"/>
      <c r="P12" s="264"/>
      <c r="Q12" s="265"/>
      <c r="R12" s="266"/>
      <c r="S12" s="264"/>
      <c r="T12" s="265"/>
      <c r="U12" s="266"/>
      <c r="V12" s="264"/>
      <c r="W12" s="265"/>
      <c r="X12" s="266"/>
      <c r="Y12" s="264"/>
      <c r="Z12" s="265"/>
      <c r="AA12" s="266"/>
      <c r="AB12" s="264"/>
      <c r="AC12" s="265"/>
      <c r="AD12" s="266"/>
      <c r="AE12" s="264"/>
      <c r="AF12" s="265"/>
      <c r="AG12" s="266"/>
      <c r="AH12" s="189" t="s">
        <v>495</v>
      </c>
      <c r="AI12" s="189" t="e">
        <f aca="false">IF(ISBLANK(AH12),"",INT(1.84523*(AH12*100-75)^1.348))</f>
        <v>#VALUE!</v>
      </c>
    </row>
    <row r="13" customFormat="false" ht="12.75" hidden="false" customHeight="true" outlineLevel="0" collapsed="false">
      <c r="A13" s="80" t="n">
        <f aca="false">A12</f>
        <v>1</v>
      </c>
      <c r="B13" s="81"/>
      <c r="C13" s="82"/>
      <c r="D13" s="83"/>
      <c r="E13" s="84"/>
      <c r="F13" s="85"/>
      <c r="G13" s="267"/>
      <c r="H13" s="268"/>
      <c r="I13" s="269"/>
      <c r="J13" s="267"/>
      <c r="K13" s="268"/>
      <c r="L13" s="269"/>
      <c r="M13" s="267"/>
      <c r="N13" s="268"/>
      <c r="O13" s="269"/>
      <c r="P13" s="267"/>
      <c r="Q13" s="268"/>
      <c r="R13" s="269"/>
      <c r="S13" s="267"/>
      <c r="T13" s="268"/>
      <c r="U13" s="269"/>
      <c r="V13" s="267"/>
      <c r="W13" s="268"/>
      <c r="X13" s="269"/>
      <c r="Y13" s="267"/>
      <c r="Z13" s="268"/>
      <c r="AA13" s="269"/>
      <c r="AB13" s="267"/>
      <c r="AC13" s="268"/>
      <c r="AD13" s="269"/>
      <c r="AE13" s="267"/>
      <c r="AF13" s="268"/>
      <c r="AG13" s="269"/>
      <c r="AH13" s="191"/>
      <c r="AI13" s="191"/>
    </row>
    <row r="14" customFormat="false" ht="12.75" hidden="false" customHeight="true" outlineLevel="0" collapsed="false">
      <c r="A14" s="99" t="n">
        <f aca="false">A15</f>
        <v>2</v>
      </c>
      <c r="B14" s="60"/>
      <c r="C14" s="61"/>
      <c r="D14" s="62"/>
      <c r="E14" s="63"/>
      <c r="F14" s="64"/>
      <c r="G14" s="261"/>
      <c r="H14" s="262"/>
      <c r="I14" s="263"/>
      <c r="J14" s="261"/>
      <c r="K14" s="262"/>
      <c r="L14" s="263"/>
      <c r="M14" s="261"/>
      <c r="N14" s="262"/>
      <c r="O14" s="263"/>
      <c r="P14" s="261"/>
      <c r="Q14" s="262"/>
      <c r="R14" s="263"/>
      <c r="S14" s="261" t="s">
        <v>501</v>
      </c>
      <c r="T14" s="262"/>
      <c r="U14" s="263"/>
      <c r="V14" s="261" t="s">
        <v>501</v>
      </c>
      <c r="W14" s="262"/>
      <c r="X14" s="263"/>
      <c r="Y14" s="261" t="s">
        <v>501</v>
      </c>
      <c r="Z14" s="262"/>
      <c r="AA14" s="263"/>
      <c r="AB14" s="261" t="s">
        <v>484</v>
      </c>
      <c r="AC14" s="262" t="s">
        <v>501</v>
      </c>
      <c r="AD14" s="263"/>
      <c r="AE14" s="261" t="s">
        <v>501</v>
      </c>
      <c r="AF14" s="262"/>
      <c r="AG14" s="263"/>
      <c r="AH14" s="193"/>
      <c r="AI14" s="193"/>
    </row>
    <row r="15" customFormat="false" ht="12.75" hidden="false" customHeight="true" outlineLevel="0" collapsed="false">
      <c r="A15" s="69" t="n">
        <f aca="false">A11+1</f>
        <v>2</v>
      </c>
      <c r="B15" s="70" t="n">
        <v>17</v>
      </c>
      <c r="C15" s="71" t="s">
        <v>56</v>
      </c>
      <c r="D15" s="72" t="s">
        <v>57</v>
      </c>
      <c r="E15" s="73" t="n">
        <v>36256</v>
      </c>
      <c r="F15" s="74" t="s">
        <v>50</v>
      </c>
      <c r="G15" s="264" t="s">
        <v>484</v>
      </c>
      <c r="H15" s="265" t="s">
        <v>484</v>
      </c>
      <c r="I15" s="266" t="s">
        <v>501</v>
      </c>
      <c r="J15" s="264" t="s">
        <v>501</v>
      </c>
      <c r="K15" s="265"/>
      <c r="L15" s="266"/>
      <c r="M15" s="264" t="s">
        <v>501</v>
      </c>
      <c r="N15" s="265"/>
      <c r="O15" s="266"/>
      <c r="P15" s="264" t="s">
        <v>484</v>
      </c>
      <c r="Q15" s="265" t="s">
        <v>501</v>
      </c>
      <c r="R15" s="266"/>
      <c r="S15" s="264" t="s">
        <v>484</v>
      </c>
      <c r="T15" s="265" t="s">
        <v>484</v>
      </c>
      <c r="U15" s="266" t="s">
        <v>484</v>
      </c>
      <c r="V15" s="264"/>
      <c r="W15" s="265"/>
      <c r="X15" s="266"/>
      <c r="Y15" s="264"/>
      <c r="Z15" s="265"/>
      <c r="AA15" s="266"/>
      <c r="AB15" s="264"/>
      <c r="AC15" s="265"/>
      <c r="AD15" s="266"/>
      <c r="AE15" s="264"/>
      <c r="AF15" s="265"/>
      <c r="AG15" s="266"/>
      <c r="AH15" s="189" t="s">
        <v>499</v>
      </c>
      <c r="AI15" s="189" t="e">
        <f aca="false">IF(ISBLANK(AH15),"",INT(1.84523*(AH15*100-75)^1.348))</f>
        <v>#VALUE!</v>
      </c>
    </row>
    <row r="16" customFormat="false" ht="12.75" hidden="false" customHeight="true" outlineLevel="0" collapsed="false">
      <c r="A16" s="80" t="n">
        <f aca="false">A15</f>
        <v>2</v>
      </c>
      <c r="B16" s="81"/>
      <c r="C16" s="82"/>
      <c r="D16" s="83"/>
      <c r="E16" s="84"/>
      <c r="F16" s="85"/>
      <c r="G16" s="267"/>
      <c r="H16" s="268"/>
      <c r="I16" s="269"/>
      <c r="J16" s="267"/>
      <c r="K16" s="268"/>
      <c r="L16" s="269"/>
      <c r="M16" s="267"/>
      <c r="N16" s="268"/>
      <c r="O16" s="269"/>
      <c r="P16" s="267"/>
      <c r="Q16" s="268"/>
      <c r="R16" s="269"/>
      <c r="S16" s="267"/>
      <c r="T16" s="268"/>
      <c r="U16" s="269"/>
      <c r="V16" s="267"/>
      <c r="W16" s="268"/>
      <c r="X16" s="269"/>
      <c r="Y16" s="267"/>
      <c r="Z16" s="268"/>
      <c r="AA16" s="269"/>
      <c r="AB16" s="267"/>
      <c r="AC16" s="268"/>
      <c r="AD16" s="269"/>
      <c r="AE16" s="267"/>
      <c r="AF16" s="268"/>
      <c r="AG16" s="269"/>
      <c r="AH16" s="191"/>
      <c r="AI16" s="191"/>
    </row>
    <row r="17" customFormat="false" ht="12.75" hidden="false" customHeight="true" outlineLevel="0" collapsed="false">
      <c r="A17" s="99" t="n">
        <f aca="false">A18</f>
        <v>3</v>
      </c>
      <c r="B17" s="60"/>
      <c r="C17" s="61"/>
      <c r="D17" s="62"/>
      <c r="E17" s="63"/>
      <c r="F17" s="64"/>
      <c r="G17" s="261" t="s">
        <v>501</v>
      </c>
      <c r="H17" s="262"/>
      <c r="I17" s="263"/>
      <c r="J17" s="261" t="s">
        <v>485</v>
      </c>
      <c r="K17" s="262"/>
      <c r="L17" s="263"/>
      <c r="M17" s="261" t="s">
        <v>501</v>
      </c>
      <c r="N17" s="262"/>
      <c r="O17" s="263"/>
      <c r="P17" s="261" t="s">
        <v>501</v>
      </c>
      <c r="Q17" s="262"/>
      <c r="R17" s="263"/>
      <c r="S17" s="261" t="s">
        <v>501</v>
      </c>
      <c r="T17" s="262"/>
      <c r="U17" s="263"/>
      <c r="V17" s="261" t="s">
        <v>484</v>
      </c>
      <c r="W17" s="262" t="s">
        <v>484</v>
      </c>
      <c r="X17" s="263" t="s">
        <v>484</v>
      </c>
      <c r="Y17" s="261"/>
      <c r="Z17" s="262"/>
      <c r="AA17" s="263"/>
      <c r="AB17" s="261"/>
      <c r="AC17" s="262"/>
      <c r="AD17" s="263"/>
      <c r="AE17" s="261"/>
      <c r="AF17" s="262"/>
      <c r="AG17" s="263"/>
      <c r="AH17" s="193"/>
      <c r="AI17" s="193"/>
    </row>
    <row r="18" customFormat="false" ht="12.75" hidden="false" customHeight="true" outlineLevel="0" collapsed="false">
      <c r="A18" s="69" t="n">
        <f aca="false">A14+1</f>
        <v>3</v>
      </c>
      <c r="B18" s="70" t="n">
        <v>120</v>
      </c>
      <c r="C18" s="71" t="s">
        <v>73</v>
      </c>
      <c r="D18" s="72" t="s">
        <v>74</v>
      </c>
      <c r="E18" s="73" t="n">
        <v>36786</v>
      </c>
      <c r="F18" s="74" t="s">
        <v>75</v>
      </c>
      <c r="G18" s="264"/>
      <c r="H18" s="265"/>
      <c r="I18" s="266"/>
      <c r="J18" s="264"/>
      <c r="K18" s="265"/>
      <c r="L18" s="266"/>
      <c r="M18" s="264"/>
      <c r="N18" s="265"/>
      <c r="O18" s="266"/>
      <c r="P18" s="264"/>
      <c r="Q18" s="265"/>
      <c r="R18" s="266"/>
      <c r="S18" s="264"/>
      <c r="T18" s="265"/>
      <c r="U18" s="266"/>
      <c r="V18" s="264"/>
      <c r="W18" s="265"/>
      <c r="X18" s="266"/>
      <c r="Y18" s="264"/>
      <c r="Z18" s="265"/>
      <c r="AA18" s="266"/>
      <c r="AB18" s="264"/>
      <c r="AC18" s="265"/>
      <c r="AD18" s="266"/>
      <c r="AE18" s="264"/>
      <c r="AF18" s="265"/>
      <c r="AG18" s="266"/>
      <c r="AH18" s="189" t="s">
        <v>491</v>
      </c>
      <c r="AI18" s="189" t="e">
        <f aca="false">IF(ISBLANK(AH18),"",INT(1.84523*(AH18*100-75)^1.348))</f>
        <v>#VALUE!</v>
      </c>
    </row>
    <row r="19" customFormat="false" ht="12.75" hidden="false" customHeight="true" outlineLevel="0" collapsed="false">
      <c r="A19" s="80" t="n">
        <f aca="false">A18</f>
        <v>3</v>
      </c>
      <c r="B19" s="81"/>
      <c r="C19" s="82"/>
      <c r="D19" s="83"/>
      <c r="E19" s="84"/>
      <c r="F19" s="85"/>
      <c r="G19" s="267"/>
      <c r="H19" s="268"/>
      <c r="I19" s="269"/>
      <c r="J19" s="267"/>
      <c r="K19" s="268"/>
      <c r="L19" s="269"/>
      <c r="M19" s="267"/>
      <c r="N19" s="268"/>
      <c r="O19" s="269"/>
      <c r="P19" s="267"/>
      <c r="Q19" s="268"/>
      <c r="R19" s="269"/>
      <c r="S19" s="267"/>
      <c r="T19" s="268"/>
      <c r="U19" s="269"/>
      <c r="V19" s="267"/>
      <c r="W19" s="268"/>
      <c r="X19" s="269"/>
      <c r="Y19" s="267"/>
      <c r="Z19" s="268"/>
      <c r="AA19" s="269"/>
      <c r="AB19" s="267"/>
      <c r="AC19" s="268"/>
      <c r="AD19" s="269"/>
      <c r="AE19" s="267"/>
      <c r="AF19" s="268"/>
      <c r="AG19" s="269"/>
      <c r="AH19" s="191"/>
      <c r="AI19" s="191"/>
    </row>
    <row r="20" customFormat="false" ht="12.75" hidden="false" customHeight="true" outlineLevel="0" collapsed="false">
      <c r="A20" s="99" t="n">
        <f aca="false">A21</f>
        <v>4</v>
      </c>
      <c r="B20" s="60"/>
      <c r="C20" s="61"/>
      <c r="D20" s="62"/>
      <c r="E20" s="63"/>
      <c r="F20" s="64"/>
      <c r="G20" s="261"/>
      <c r="H20" s="262"/>
      <c r="I20" s="263"/>
      <c r="J20" s="261"/>
      <c r="K20" s="262"/>
      <c r="L20" s="263"/>
      <c r="M20" s="261"/>
      <c r="N20" s="262"/>
      <c r="O20" s="263"/>
      <c r="P20" s="261"/>
      <c r="Q20" s="262"/>
      <c r="R20" s="263"/>
      <c r="S20" s="261"/>
      <c r="T20" s="262"/>
      <c r="U20" s="263"/>
      <c r="V20" s="261"/>
      <c r="W20" s="262"/>
      <c r="X20" s="263"/>
      <c r="Y20" s="261" t="s">
        <v>501</v>
      </c>
      <c r="Z20" s="262"/>
      <c r="AA20" s="263"/>
      <c r="AB20" s="261" t="s">
        <v>501</v>
      </c>
      <c r="AC20" s="262"/>
      <c r="AD20" s="263"/>
      <c r="AE20" s="261" t="s">
        <v>501</v>
      </c>
      <c r="AF20" s="262"/>
      <c r="AG20" s="263"/>
      <c r="AH20" s="193"/>
      <c r="AI20" s="193"/>
    </row>
    <row r="21" customFormat="false" ht="12.75" hidden="false" customHeight="true" outlineLevel="0" collapsed="false">
      <c r="A21" s="69" t="n">
        <f aca="false">A17+1</f>
        <v>4</v>
      </c>
      <c r="B21" s="70" t="n">
        <v>2</v>
      </c>
      <c r="C21" s="71" t="s">
        <v>68</v>
      </c>
      <c r="D21" s="72" t="s">
        <v>69</v>
      </c>
      <c r="E21" s="73" t="n">
        <v>36099</v>
      </c>
      <c r="F21" s="74" t="s">
        <v>66</v>
      </c>
      <c r="G21" s="264" t="s">
        <v>484</v>
      </c>
      <c r="H21" s="265" t="s">
        <v>484</v>
      </c>
      <c r="I21" s="266" t="s">
        <v>484</v>
      </c>
      <c r="J21" s="264"/>
      <c r="K21" s="265"/>
      <c r="L21" s="266"/>
      <c r="M21" s="264"/>
      <c r="N21" s="265"/>
      <c r="O21" s="266"/>
      <c r="P21" s="264"/>
      <c r="Q21" s="265"/>
      <c r="R21" s="266"/>
      <c r="S21" s="264"/>
      <c r="T21" s="265"/>
      <c r="U21" s="266"/>
      <c r="V21" s="264"/>
      <c r="W21" s="265"/>
      <c r="X21" s="266"/>
      <c r="Y21" s="264"/>
      <c r="Z21" s="265"/>
      <c r="AA21" s="266"/>
      <c r="AB21" s="264"/>
      <c r="AC21" s="265"/>
      <c r="AD21" s="266"/>
      <c r="AE21" s="264"/>
      <c r="AF21" s="265"/>
      <c r="AG21" s="266"/>
      <c r="AH21" s="189" t="s">
        <v>495</v>
      </c>
      <c r="AI21" s="189" t="e">
        <f aca="false">IF(ISBLANK(AH21),"",INT(1.84523*(AH21*100-75)^1.348))</f>
        <v>#VALUE!</v>
      </c>
    </row>
    <row r="22" customFormat="false" ht="12.75" hidden="false" customHeight="true" outlineLevel="0" collapsed="false">
      <c r="A22" s="80" t="n">
        <f aca="false">A21</f>
        <v>4</v>
      </c>
      <c r="B22" s="81"/>
      <c r="C22" s="82"/>
      <c r="D22" s="83"/>
      <c r="E22" s="84"/>
      <c r="F22" s="85"/>
      <c r="G22" s="267"/>
      <c r="H22" s="268"/>
      <c r="I22" s="269"/>
      <c r="J22" s="267"/>
      <c r="K22" s="268"/>
      <c r="L22" s="269"/>
      <c r="M22" s="267"/>
      <c r="N22" s="268"/>
      <c r="O22" s="269"/>
      <c r="P22" s="267"/>
      <c r="Q22" s="268"/>
      <c r="R22" s="269"/>
      <c r="S22" s="267"/>
      <c r="T22" s="268"/>
      <c r="U22" s="269"/>
      <c r="V22" s="267"/>
      <c r="W22" s="268"/>
      <c r="X22" s="269"/>
      <c r="Y22" s="267"/>
      <c r="Z22" s="268"/>
      <c r="AA22" s="269"/>
      <c r="AB22" s="267"/>
      <c r="AC22" s="268"/>
      <c r="AD22" s="269"/>
      <c r="AE22" s="267"/>
      <c r="AF22" s="268"/>
      <c r="AG22" s="269"/>
      <c r="AH22" s="191"/>
      <c r="AI22" s="191"/>
    </row>
    <row r="23" customFormat="false" ht="12.75" hidden="false" customHeight="true" outlineLevel="0" collapsed="false">
      <c r="A23" s="99" t="n">
        <f aca="false">A24</f>
        <v>5</v>
      </c>
      <c r="B23" s="60"/>
      <c r="C23" s="61"/>
      <c r="D23" s="62"/>
      <c r="E23" s="63"/>
      <c r="F23" s="64"/>
      <c r="G23" s="261"/>
      <c r="H23" s="262"/>
      <c r="I23" s="263"/>
      <c r="J23" s="261"/>
      <c r="K23" s="262"/>
      <c r="L23" s="263"/>
      <c r="M23" s="261" t="s">
        <v>484</v>
      </c>
      <c r="N23" s="262" t="s">
        <v>501</v>
      </c>
      <c r="O23" s="263"/>
      <c r="P23" s="261" t="s">
        <v>501</v>
      </c>
      <c r="Q23" s="262"/>
      <c r="R23" s="263"/>
      <c r="S23" s="261" t="s">
        <v>484</v>
      </c>
      <c r="T23" s="262" t="s">
        <v>501</v>
      </c>
      <c r="U23" s="263"/>
      <c r="V23" s="261" t="s">
        <v>501</v>
      </c>
      <c r="W23" s="262"/>
      <c r="X23" s="263"/>
      <c r="Y23" s="261" t="s">
        <v>484</v>
      </c>
      <c r="Z23" s="262" t="s">
        <v>501</v>
      </c>
      <c r="AA23" s="263"/>
      <c r="AB23" s="261" t="s">
        <v>484</v>
      </c>
      <c r="AC23" s="262" t="s">
        <v>485</v>
      </c>
      <c r="AD23" s="263" t="s">
        <v>485</v>
      </c>
      <c r="AE23" s="261"/>
      <c r="AF23" s="262"/>
      <c r="AG23" s="263"/>
      <c r="AH23" s="193"/>
      <c r="AI23" s="193"/>
    </row>
    <row r="24" customFormat="false" ht="12.75" hidden="false" customHeight="true" outlineLevel="0" collapsed="false">
      <c r="A24" s="69" t="n">
        <f aca="false">A20+1</f>
        <v>5</v>
      </c>
      <c r="B24" s="70" t="n">
        <v>18</v>
      </c>
      <c r="C24" s="71" t="s">
        <v>48</v>
      </c>
      <c r="D24" s="72" t="s">
        <v>49</v>
      </c>
      <c r="E24" s="73" t="n">
        <v>36327</v>
      </c>
      <c r="F24" s="74" t="s">
        <v>50</v>
      </c>
      <c r="G24" s="264"/>
      <c r="H24" s="265"/>
      <c r="I24" s="266"/>
      <c r="J24" s="264"/>
      <c r="K24" s="265"/>
      <c r="L24" s="266"/>
      <c r="M24" s="264"/>
      <c r="N24" s="265"/>
      <c r="O24" s="266"/>
      <c r="P24" s="264"/>
      <c r="Q24" s="265"/>
      <c r="R24" s="266"/>
      <c r="S24" s="264"/>
      <c r="T24" s="265"/>
      <c r="U24" s="266"/>
      <c r="V24" s="264"/>
      <c r="W24" s="265"/>
      <c r="X24" s="266"/>
      <c r="Y24" s="264"/>
      <c r="Z24" s="265"/>
      <c r="AA24" s="266"/>
      <c r="AB24" s="264"/>
      <c r="AC24" s="265"/>
      <c r="AD24" s="266"/>
      <c r="AE24" s="264"/>
      <c r="AF24" s="265"/>
      <c r="AG24" s="266"/>
      <c r="AH24" s="189" t="s">
        <v>493</v>
      </c>
      <c r="AI24" s="189" t="e">
        <f aca="false">IF(ISBLANK(AH24),"",INT(1.84523*(AH24*100-75)^1.348))</f>
        <v>#VALUE!</v>
      </c>
    </row>
    <row r="25" customFormat="false" ht="12.75" hidden="false" customHeight="true" outlineLevel="0" collapsed="false">
      <c r="A25" s="80" t="n">
        <f aca="false">A24</f>
        <v>5</v>
      </c>
      <c r="B25" s="81"/>
      <c r="C25" s="82"/>
      <c r="D25" s="83"/>
      <c r="E25" s="84"/>
      <c r="F25" s="85"/>
      <c r="G25" s="267"/>
      <c r="H25" s="268"/>
      <c r="I25" s="269"/>
      <c r="J25" s="267"/>
      <c r="K25" s="268"/>
      <c r="L25" s="269"/>
      <c r="M25" s="267"/>
      <c r="N25" s="268"/>
      <c r="O25" s="269"/>
      <c r="P25" s="267"/>
      <c r="Q25" s="268"/>
      <c r="R25" s="269"/>
      <c r="S25" s="267"/>
      <c r="T25" s="268"/>
      <c r="U25" s="269"/>
      <c r="V25" s="267"/>
      <c r="W25" s="268"/>
      <c r="X25" s="269"/>
      <c r="Y25" s="267"/>
      <c r="Z25" s="268"/>
      <c r="AA25" s="269"/>
      <c r="AB25" s="267"/>
      <c r="AC25" s="268"/>
      <c r="AD25" s="269"/>
      <c r="AE25" s="267"/>
      <c r="AF25" s="268"/>
      <c r="AG25" s="269"/>
      <c r="AH25" s="191"/>
      <c r="AI25" s="191"/>
    </row>
    <row r="26" customFormat="false" ht="12.75" hidden="false" customHeight="true" outlineLevel="0" collapsed="false">
      <c r="A26" s="99" t="n">
        <f aca="false">A27</f>
        <v>6</v>
      </c>
      <c r="B26" s="60"/>
      <c r="C26" s="61"/>
      <c r="D26" s="62"/>
      <c r="E26" s="63"/>
      <c r="F26" s="64"/>
      <c r="G26" s="261" t="s">
        <v>501</v>
      </c>
      <c r="H26" s="262"/>
      <c r="I26" s="263"/>
      <c r="J26" s="261" t="s">
        <v>501</v>
      </c>
      <c r="K26" s="262"/>
      <c r="L26" s="263"/>
      <c r="M26" s="261" t="s">
        <v>484</v>
      </c>
      <c r="N26" s="262" t="s">
        <v>501</v>
      </c>
      <c r="O26" s="263"/>
      <c r="P26" s="261" t="s">
        <v>484</v>
      </c>
      <c r="Q26" s="262" t="s">
        <v>484</v>
      </c>
      <c r="R26" s="263" t="s">
        <v>484</v>
      </c>
      <c r="S26" s="261"/>
      <c r="T26" s="262"/>
      <c r="U26" s="263"/>
      <c r="V26" s="261"/>
      <c r="W26" s="262"/>
      <c r="X26" s="263"/>
      <c r="Y26" s="261"/>
      <c r="Z26" s="262"/>
      <c r="AA26" s="263"/>
      <c r="AB26" s="261"/>
      <c r="AC26" s="262"/>
      <c r="AD26" s="263"/>
      <c r="AE26" s="261"/>
      <c r="AF26" s="262"/>
      <c r="AG26" s="263"/>
      <c r="AH26" s="193"/>
      <c r="AI26" s="193"/>
    </row>
    <row r="27" customFormat="false" ht="12.75" hidden="false" customHeight="true" outlineLevel="0" collapsed="false">
      <c r="A27" s="69" t="n">
        <f aca="false">A23+1</f>
        <v>6</v>
      </c>
      <c r="B27" s="70" t="n">
        <v>124</v>
      </c>
      <c r="C27" s="71" t="s">
        <v>88</v>
      </c>
      <c r="D27" s="72" t="s">
        <v>89</v>
      </c>
      <c r="E27" s="73" t="n">
        <v>36689</v>
      </c>
      <c r="F27" s="74" t="s">
        <v>75</v>
      </c>
      <c r="G27" s="264"/>
      <c r="H27" s="265"/>
      <c r="I27" s="266"/>
      <c r="J27" s="264"/>
      <c r="K27" s="265"/>
      <c r="L27" s="266"/>
      <c r="M27" s="264"/>
      <c r="N27" s="265"/>
      <c r="O27" s="266"/>
      <c r="P27" s="264"/>
      <c r="Q27" s="265"/>
      <c r="R27" s="266"/>
      <c r="S27" s="264"/>
      <c r="T27" s="265"/>
      <c r="U27" s="266"/>
      <c r="V27" s="264"/>
      <c r="W27" s="265"/>
      <c r="X27" s="266"/>
      <c r="Y27" s="264"/>
      <c r="Z27" s="265"/>
      <c r="AA27" s="266"/>
      <c r="AB27" s="264"/>
      <c r="AC27" s="265"/>
      <c r="AD27" s="266"/>
      <c r="AE27" s="264"/>
      <c r="AF27" s="265"/>
      <c r="AG27" s="266"/>
      <c r="AH27" s="189" t="s">
        <v>489</v>
      </c>
      <c r="AI27" s="189" t="e">
        <f aca="false">IF(ISBLANK(AH27),"",INT(1.84523*(AH27*100-75)^1.348))</f>
        <v>#VALUE!</v>
      </c>
    </row>
    <row r="28" customFormat="false" ht="12.75" hidden="false" customHeight="true" outlineLevel="0" collapsed="false">
      <c r="A28" s="80" t="n">
        <f aca="false">A27</f>
        <v>6</v>
      </c>
      <c r="B28" s="81"/>
      <c r="C28" s="82"/>
      <c r="D28" s="83"/>
      <c r="E28" s="84"/>
      <c r="F28" s="85"/>
      <c r="G28" s="267"/>
      <c r="H28" s="268"/>
      <c r="I28" s="269"/>
      <c r="J28" s="267"/>
      <c r="K28" s="268"/>
      <c r="L28" s="269"/>
      <c r="M28" s="267"/>
      <c r="N28" s="268"/>
      <c r="O28" s="269"/>
      <c r="P28" s="267"/>
      <c r="Q28" s="268"/>
      <c r="R28" s="269"/>
      <c r="S28" s="267"/>
      <c r="T28" s="268"/>
      <c r="U28" s="269"/>
      <c r="V28" s="267"/>
      <c r="W28" s="268"/>
      <c r="X28" s="269"/>
      <c r="Y28" s="267"/>
      <c r="Z28" s="268"/>
      <c r="AA28" s="269"/>
      <c r="AB28" s="267"/>
      <c r="AC28" s="268"/>
      <c r="AD28" s="269"/>
      <c r="AE28" s="267"/>
      <c r="AF28" s="268"/>
      <c r="AG28" s="269"/>
      <c r="AH28" s="191"/>
      <c r="AI28" s="191"/>
    </row>
    <row r="29" customFormat="false" ht="12.75" hidden="false" customHeight="true" outlineLevel="0" collapsed="false">
      <c r="A29" s="99" t="n">
        <f aca="false">A30</f>
        <v>7</v>
      </c>
      <c r="B29" s="60"/>
      <c r="C29" s="61"/>
      <c r="D29" s="62"/>
      <c r="E29" s="63"/>
      <c r="F29" s="64"/>
      <c r="G29" s="261"/>
      <c r="H29" s="262"/>
      <c r="I29" s="263"/>
      <c r="J29" s="261"/>
      <c r="K29" s="262"/>
      <c r="L29" s="263"/>
      <c r="M29" s="261"/>
      <c r="N29" s="262"/>
      <c r="O29" s="263"/>
      <c r="P29" s="261"/>
      <c r="Q29" s="262"/>
      <c r="R29" s="263"/>
      <c r="S29" s="261" t="s">
        <v>501</v>
      </c>
      <c r="T29" s="262"/>
      <c r="U29" s="263"/>
      <c r="V29" s="261" t="s">
        <v>501</v>
      </c>
      <c r="W29" s="262"/>
      <c r="X29" s="263"/>
      <c r="Y29" s="261" t="s">
        <v>501</v>
      </c>
      <c r="Z29" s="262"/>
      <c r="AA29" s="263"/>
      <c r="AB29" s="261" t="s">
        <v>501</v>
      </c>
      <c r="AC29" s="262"/>
      <c r="AD29" s="263"/>
      <c r="AE29" s="261" t="s">
        <v>484</v>
      </c>
      <c r="AF29" s="262" t="s">
        <v>484</v>
      </c>
      <c r="AG29" s="263" t="s">
        <v>484</v>
      </c>
      <c r="AH29" s="193"/>
      <c r="AI29" s="193"/>
    </row>
    <row r="30" customFormat="false" ht="12.75" hidden="false" customHeight="true" outlineLevel="0" collapsed="false">
      <c r="A30" s="69" t="n">
        <f aca="false">A26+1</f>
        <v>7</v>
      </c>
      <c r="B30" s="70" t="n">
        <v>3</v>
      </c>
      <c r="C30" s="71" t="s">
        <v>64</v>
      </c>
      <c r="D30" s="72" t="s">
        <v>65</v>
      </c>
      <c r="E30" s="73" t="n">
        <v>36300</v>
      </c>
      <c r="F30" s="74" t="s">
        <v>66</v>
      </c>
      <c r="G30" s="264"/>
      <c r="H30" s="265"/>
      <c r="I30" s="266"/>
      <c r="J30" s="264"/>
      <c r="K30" s="265"/>
      <c r="L30" s="266"/>
      <c r="M30" s="264"/>
      <c r="N30" s="265"/>
      <c r="O30" s="266"/>
      <c r="P30" s="264"/>
      <c r="Q30" s="265"/>
      <c r="R30" s="266"/>
      <c r="S30" s="264"/>
      <c r="T30" s="265"/>
      <c r="U30" s="266"/>
      <c r="V30" s="264"/>
      <c r="W30" s="265"/>
      <c r="X30" s="266"/>
      <c r="Y30" s="264"/>
      <c r="Z30" s="265"/>
      <c r="AA30" s="266"/>
      <c r="AB30" s="264"/>
      <c r="AC30" s="265"/>
      <c r="AD30" s="266"/>
      <c r="AE30" s="264"/>
      <c r="AF30" s="265"/>
      <c r="AG30" s="266"/>
      <c r="AH30" s="189" t="s">
        <v>494</v>
      </c>
      <c r="AI30" s="189" t="e">
        <f aca="false">IF(ISBLANK(AH30),"",INT(1.84523*(AH30*100-75)^1.348))</f>
        <v>#VALUE!</v>
      </c>
    </row>
    <row r="31" customFormat="false" ht="12.75" hidden="false" customHeight="true" outlineLevel="0" collapsed="false">
      <c r="A31" s="80" t="n">
        <f aca="false">A30</f>
        <v>7</v>
      </c>
      <c r="B31" s="81"/>
      <c r="C31" s="82"/>
      <c r="D31" s="83"/>
      <c r="E31" s="84"/>
      <c r="F31" s="85"/>
      <c r="G31" s="267"/>
      <c r="H31" s="268"/>
      <c r="I31" s="269"/>
      <c r="J31" s="267"/>
      <c r="K31" s="268"/>
      <c r="L31" s="269"/>
      <c r="M31" s="267"/>
      <c r="N31" s="268"/>
      <c r="O31" s="269"/>
      <c r="P31" s="267"/>
      <c r="Q31" s="268"/>
      <c r="R31" s="269"/>
      <c r="S31" s="267"/>
      <c r="T31" s="268"/>
      <c r="U31" s="269"/>
      <c r="V31" s="267"/>
      <c r="W31" s="268"/>
      <c r="X31" s="269"/>
      <c r="Y31" s="267"/>
      <c r="Z31" s="268"/>
      <c r="AA31" s="269"/>
      <c r="AB31" s="267"/>
      <c r="AC31" s="268"/>
      <c r="AD31" s="269"/>
      <c r="AE31" s="267"/>
      <c r="AF31" s="268"/>
      <c r="AG31" s="269"/>
      <c r="AH31" s="191"/>
      <c r="AI31" s="191"/>
    </row>
    <row r="32" customFormat="false" ht="12.75" hidden="false" customHeight="true" outlineLevel="0" collapsed="false">
      <c r="A32" s="99" t="n">
        <f aca="false">A33</f>
        <v>8</v>
      </c>
      <c r="B32" s="60"/>
      <c r="C32" s="61"/>
      <c r="D32" s="62"/>
      <c r="E32" s="63"/>
      <c r="F32" s="64"/>
      <c r="G32" s="261"/>
      <c r="H32" s="262"/>
      <c r="I32" s="263"/>
      <c r="J32" s="261"/>
      <c r="K32" s="262"/>
      <c r="L32" s="263"/>
      <c r="M32" s="261"/>
      <c r="N32" s="262"/>
      <c r="O32" s="263"/>
      <c r="P32" s="261"/>
      <c r="Q32" s="262"/>
      <c r="R32" s="263"/>
      <c r="S32" s="261" t="s">
        <v>501</v>
      </c>
      <c r="T32" s="262"/>
      <c r="U32" s="263"/>
      <c r="V32" s="261" t="s">
        <v>501</v>
      </c>
      <c r="W32" s="262"/>
      <c r="X32" s="263"/>
      <c r="Y32" s="261" t="s">
        <v>501</v>
      </c>
      <c r="Z32" s="262"/>
      <c r="AA32" s="263"/>
      <c r="AB32" s="261" t="s">
        <v>501</v>
      </c>
      <c r="AC32" s="262"/>
      <c r="AD32" s="263"/>
      <c r="AE32" s="261" t="s">
        <v>484</v>
      </c>
      <c r="AF32" s="262" t="s">
        <v>484</v>
      </c>
      <c r="AG32" s="263" t="s">
        <v>501</v>
      </c>
      <c r="AH32" s="193"/>
      <c r="AI32" s="193"/>
    </row>
    <row r="33" customFormat="false" ht="12.75" hidden="false" customHeight="true" outlineLevel="0" collapsed="false">
      <c r="A33" s="69" t="n">
        <f aca="false">A29+1</f>
        <v>8</v>
      </c>
      <c r="B33" s="70" t="n">
        <v>19</v>
      </c>
      <c r="C33" s="71" t="s">
        <v>60</v>
      </c>
      <c r="D33" s="72" t="s">
        <v>61</v>
      </c>
      <c r="E33" s="73" t="n">
        <v>36025</v>
      </c>
      <c r="F33" s="74" t="s">
        <v>50</v>
      </c>
      <c r="G33" s="264" t="s">
        <v>484</v>
      </c>
      <c r="H33" s="265" t="s">
        <v>484</v>
      </c>
      <c r="I33" s="266" t="s">
        <v>501</v>
      </c>
      <c r="J33" s="264" t="s">
        <v>484</v>
      </c>
      <c r="K33" s="265" t="s">
        <v>484</v>
      </c>
      <c r="L33" s="266" t="s">
        <v>484</v>
      </c>
      <c r="M33" s="264"/>
      <c r="N33" s="265"/>
      <c r="O33" s="266"/>
      <c r="P33" s="264"/>
      <c r="Q33" s="265"/>
      <c r="R33" s="266"/>
      <c r="S33" s="264"/>
      <c r="T33" s="265"/>
      <c r="U33" s="266"/>
      <c r="V33" s="264"/>
      <c r="W33" s="265"/>
      <c r="X33" s="266"/>
      <c r="Y33" s="264"/>
      <c r="Z33" s="265"/>
      <c r="AA33" s="266"/>
      <c r="AB33" s="264"/>
      <c r="AC33" s="265"/>
      <c r="AD33" s="266"/>
      <c r="AE33" s="264"/>
      <c r="AF33" s="265"/>
      <c r="AG33" s="266"/>
      <c r="AH33" s="189" t="s">
        <v>496</v>
      </c>
      <c r="AI33" s="189" t="e">
        <f aca="false">IF(ISBLANK(AH33),"",INT(1.84523*(AH33*100-75)^1.348))</f>
        <v>#VALUE!</v>
      </c>
    </row>
    <row r="34" customFormat="false" ht="12.75" hidden="false" customHeight="true" outlineLevel="0" collapsed="false">
      <c r="A34" s="80" t="n">
        <f aca="false">A33</f>
        <v>8</v>
      </c>
      <c r="B34" s="81"/>
      <c r="C34" s="82"/>
      <c r="D34" s="83"/>
      <c r="E34" s="84"/>
      <c r="F34" s="85"/>
      <c r="G34" s="267"/>
      <c r="H34" s="268"/>
      <c r="I34" s="269"/>
      <c r="J34" s="267"/>
      <c r="K34" s="268"/>
      <c r="L34" s="269"/>
      <c r="M34" s="267"/>
      <c r="N34" s="268"/>
      <c r="O34" s="269"/>
      <c r="P34" s="267"/>
      <c r="Q34" s="268"/>
      <c r="R34" s="269"/>
      <c r="S34" s="267"/>
      <c r="T34" s="268"/>
      <c r="U34" s="269"/>
      <c r="V34" s="267"/>
      <c r="W34" s="268"/>
      <c r="X34" s="269"/>
      <c r="Y34" s="267"/>
      <c r="Z34" s="268"/>
      <c r="AA34" s="269"/>
      <c r="AB34" s="267"/>
      <c r="AC34" s="268"/>
      <c r="AD34" s="269"/>
      <c r="AE34" s="267"/>
      <c r="AF34" s="268"/>
      <c r="AG34" s="269"/>
      <c r="AH34" s="191"/>
      <c r="AI34" s="191"/>
    </row>
    <row r="35" customFormat="false" ht="12.75" hidden="false" customHeight="true" outlineLevel="0" collapsed="false">
      <c r="A35" s="99" t="n">
        <f aca="false">A36</f>
        <v>9</v>
      </c>
      <c r="B35" s="60"/>
      <c r="C35" s="61"/>
      <c r="D35" s="62"/>
      <c r="E35" s="63"/>
      <c r="F35" s="64"/>
      <c r="G35" s="261" t="s">
        <v>484</v>
      </c>
      <c r="H35" s="262" t="s">
        <v>484</v>
      </c>
      <c r="I35" s="263" t="s">
        <v>484</v>
      </c>
      <c r="J35" s="261"/>
      <c r="K35" s="262"/>
      <c r="L35" s="263"/>
      <c r="M35" s="261"/>
      <c r="N35" s="262"/>
      <c r="O35" s="263"/>
      <c r="P35" s="261"/>
      <c r="Q35" s="262"/>
      <c r="R35" s="263"/>
      <c r="S35" s="261"/>
      <c r="T35" s="262"/>
      <c r="U35" s="263"/>
      <c r="V35" s="261"/>
      <c r="W35" s="262"/>
      <c r="X35" s="263"/>
      <c r="Y35" s="261"/>
      <c r="Z35" s="262"/>
      <c r="AA35" s="263"/>
      <c r="AB35" s="261"/>
      <c r="AC35" s="262"/>
      <c r="AD35" s="263"/>
      <c r="AE35" s="261"/>
      <c r="AF35" s="262"/>
      <c r="AG35" s="263"/>
      <c r="AH35" s="193"/>
      <c r="AI35" s="193"/>
    </row>
    <row r="36" customFormat="false" ht="12.75" hidden="false" customHeight="true" outlineLevel="0" collapsed="false">
      <c r="A36" s="69" t="n">
        <f aca="false">A32+1</f>
        <v>9</v>
      </c>
      <c r="B36" s="70" t="n">
        <v>125</v>
      </c>
      <c r="C36" s="71" t="s">
        <v>85</v>
      </c>
      <c r="D36" s="72" t="s">
        <v>86</v>
      </c>
      <c r="E36" s="73" t="n">
        <v>35962</v>
      </c>
      <c r="F36" s="74" t="s">
        <v>75</v>
      </c>
      <c r="G36" s="264"/>
      <c r="H36" s="265"/>
      <c r="I36" s="266"/>
      <c r="J36" s="264"/>
      <c r="K36" s="265"/>
      <c r="L36" s="266"/>
      <c r="M36" s="264"/>
      <c r="N36" s="265"/>
      <c r="O36" s="266"/>
      <c r="P36" s="264"/>
      <c r="Q36" s="265"/>
      <c r="R36" s="266"/>
      <c r="S36" s="264"/>
      <c r="T36" s="265"/>
      <c r="U36" s="266"/>
      <c r="V36" s="264"/>
      <c r="W36" s="265"/>
      <c r="X36" s="266"/>
      <c r="Y36" s="264"/>
      <c r="Z36" s="265"/>
      <c r="AA36" s="266"/>
      <c r="AB36" s="264"/>
      <c r="AC36" s="265"/>
      <c r="AD36" s="266"/>
      <c r="AE36" s="264"/>
      <c r="AF36" s="265"/>
      <c r="AG36" s="266"/>
      <c r="AH36" s="189" t="s">
        <v>84</v>
      </c>
      <c r="AI36" s="189"/>
    </row>
    <row r="37" customFormat="false" ht="12.75" hidden="false" customHeight="true" outlineLevel="0" collapsed="false">
      <c r="A37" s="80" t="n">
        <f aca="false">A36</f>
        <v>9</v>
      </c>
      <c r="B37" s="81"/>
      <c r="C37" s="82"/>
      <c r="D37" s="83"/>
      <c r="E37" s="84"/>
      <c r="F37" s="85"/>
      <c r="G37" s="267"/>
      <c r="H37" s="268"/>
      <c r="I37" s="269"/>
      <c r="J37" s="267"/>
      <c r="K37" s="268"/>
      <c r="L37" s="269"/>
      <c r="M37" s="267"/>
      <c r="N37" s="268"/>
      <c r="O37" s="269"/>
      <c r="P37" s="267"/>
      <c r="Q37" s="268"/>
      <c r="R37" s="269"/>
      <c r="S37" s="267"/>
      <c r="T37" s="268"/>
      <c r="U37" s="269"/>
      <c r="V37" s="267"/>
      <c r="W37" s="268"/>
      <c r="X37" s="269"/>
      <c r="Y37" s="267"/>
      <c r="Z37" s="268"/>
      <c r="AA37" s="269"/>
      <c r="AB37" s="267"/>
      <c r="AC37" s="268"/>
      <c r="AD37" s="269"/>
      <c r="AE37" s="267"/>
      <c r="AF37" s="268"/>
      <c r="AG37" s="269"/>
      <c r="AH37" s="191"/>
      <c r="AI37" s="191"/>
    </row>
    <row r="38" customFormat="false" ht="12.75" hidden="false" customHeight="true" outlineLevel="0" collapsed="false">
      <c r="A38" s="99" t="n">
        <f aca="false">A39</f>
        <v>10</v>
      </c>
      <c r="B38" s="60"/>
      <c r="C38" s="61"/>
      <c r="D38" s="62"/>
      <c r="E38" s="63"/>
      <c r="F38" s="64"/>
      <c r="G38" s="261"/>
      <c r="H38" s="262"/>
      <c r="I38" s="263"/>
      <c r="J38" s="261"/>
      <c r="K38" s="262"/>
      <c r="L38" s="263"/>
      <c r="M38" s="261"/>
      <c r="N38" s="262"/>
      <c r="O38" s="263"/>
      <c r="P38" s="261"/>
      <c r="Q38" s="262"/>
      <c r="R38" s="263"/>
      <c r="S38" s="261" t="s">
        <v>501</v>
      </c>
      <c r="T38" s="262"/>
      <c r="U38" s="263"/>
      <c r="V38" s="261" t="s">
        <v>501</v>
      </c>
      <c r="W38" s="262"/>
      <c r="X38" s="263"/>
      <c r="Y38" s="261" t="s">
        <v>501</v>
      </c>
      <c r="Z38" s="262"/>
      <c r="AA38" s="263"/>
      <c r="AB38" s="261" t="s">
        <v>501</v>
      </c>
      <c r="AC38" s="262"/>
      <c r="AD38" s="263"/>
      <c r="AE38" s="261" t="s">
        <v>501</v>
      </c>
      <c r="AF38" s="262"/>
      <c r="AG38" s="263"/>
      <c r="AH38" s="193"/>
      <c r="AI38" s="193"/>
    </row>
    <row r="39" customFormat="false" ht="12.75" hidden="false" customHeight="true" outlineLevel="0" collapsed="false">
      <c r="A39" s="69" t="n">
        <f aca="false">A35+1</f>
        <v>10</v>
      </c>
      <c r="B39" s="70" t="n">
        <v>4</v>
      </c>
      <c r="C39" s="71" t="s">
        <v>79</v>
      </c>
      <c r="D39" s="72" t="s">
        <v>80</v>
      </c>
      <c r="E39" s="73" t="n">
        <v>36187</v>
      </c>
      <c r="F39" s="74" t="s">
        <v>66</v>
      </c>
      <c r="G39" s="264" t="s">
        <v>484</v>
      </c>
      <c r="H39" s="265" t="s">
        <v>484</v>
      </c>
      <c r="I39" s="266" t="s">
        <v>501</v>
      </c>
      <c r="J39" s="264" t="s">
        <v>484</v>
      </c>
      <c r="K39" s="265" t="s">
        <v>484</v>
      </c>
      <c r="L39" s="266" t="s">
        <v>484</v>
      </c>
      <c r="M39" s="264"/>
      <c r="N39" s="265"/>
      <c r="O39" s="266"/>
      <c r="P39" s="264"/>
      <c r="Q39" s="265"/>
      <c r="R39" s="266"/>
      <c r="S39" s="264"/>
      <c r="T39" s="265"/>
      <c r="U39" s="266"/>
      <c r="V39" s="264"/>
      <c r="W39" s="265"/>
      <c r="X39" s="266"/>
      <c r="Y39" s="264"/>
      <c r="Z39" s="265"/>
      <c r="AA39" s="266"/>
      <c r="AB39" s="264"/>
      <c r="AC39" s="265"/>
      <c r="AD39" s="266"/>
      <c r="AE39" s="264"/>
      <c r="AF39" s="265"/>
      <c r="AG39" s="266"/>
      <c r="AH39" s="189" t="s">
        <v>496</v>
      </c>
      <c r="AI39" s="189" t="e">
        <f aca="false">IF(ISBLANK(AH39),"",INT(1.84523*(AH39*100-75)^1.348))</f>
        <v>#VALUE!</v>
      </c>
    </row>
    <row r="40" customFormat="false" ht="12.75" hidden="false" customHeight="true" outlineLevel="0" collapsed="false">
      <c r="A40" s="80" t="n">
        <f aca="false">A39</f>
        <v>10</v>
      </c>
      <c r="B40" s="81"/>
      <c r="C40" s="82"/>
      <c r="D40" s="83"/>
      <c r="E40" s="84"/>
      <c r="F40" s="85"/>
      <c r="G40" s="267"/>
      <c r="H40" s="268"/>
      <c r="I40" s="269"/>
      <c r="J40" s="267"/>
      <c r="K40" s="268"/>
      <c r="L40" s="269"/>
      <c r="M40" s="267"/>
      <c r="N40" s="268"/>
      <c r="O40" s="269"/>
      <c r="P40" s="267"/>
      <c r="Q40" s="268"/>
      <c r="R40" s="269"/>
      <c r="S40" s="267"/>
      <c r="T40" s="268"/>
      <c r="U40" s="269"/>
      <c r="V40" s="267"/>
      <c r="W40" s="268"/>
      <c r="X40" s="269"/>
      <c r="Y40" s="267"/>
      <c r="Z40" s="268"/>
      <c r="AA40" s="269"/>
      <c r="AB40" s="267"/>
      <c r="AC40" s="268"/>
      <c r="AD40" s="269"/>
      <c r="AE40" s="267"/>
      <c r="AF40" s="268"/>
      <c r="AG40" s="269"/>
      <c r="AH40" s="191"/>
      <c r="AI40" s="191"/>
    </row>
    <row r="41" customFormat="false" ht="12.75" hidden="false" customHeight="true" outlineLevel="0" collapsed="false">
      <c r="A41" s="99" t="n">
        <f aca="false">A42</f>
        <v>11</v>
      </c>
      <c r="B41" s="60"/>
      <c r="C41" s="61"/>
      <c r="D41" s="62"/>
      <c r="E41" s="63"/>
      <c r="F41" s="64"/>
      <c r="G41" s="261"/>
      <c r="H41" s="262"/>
      <c r="I41" s="263"/>
      <c r="J41" s="261"/>
      <c r="K41" s="262"/>
      <c r="L41" s="263"/>
      <c r="M41" s="261"/>
      <c r="N41" s="262"/>
      <c r="O41" s="263"/>
      <c r="P41" s="261"/>
      <c r="Q41" s="262"/>
      <c r="R41" s="263"/>
      <c r="S41" s="261" t="s">
        <v>501</v>
      </c>
      <c r="T41" s="262"/>
      <c r="U41" s="263"/>
      <c r="V41" s="261" t="s">
        <v>484</v>
      </c>
      <c r="W41" s="262" t="s">
        <v>501</v>
      </c>
      <c r="X41" s="263"/>
      <c r="Y41" s="261" t="s">
        <v>501</v>
      </c>
      <c r="Z41" s="262"/>
      <c r="AA41" s="263"/>
      <c r="AB41" s="261" t="s">
        <v>501</v>
      </c>
      <c r="AC41" s="262"/>
      <c r="AD41" s="263"/>
      <c r="AE41" s="261" t="s">
        <v>484</v>
      </c>
      <c r="AF41" s="262" t="s">
        <v>484</v>
      </c>
      <c r="AG41" s="263" t="s">
        <v>484</v>
      </c>
      <c r="AH41" s="193"/>
      <c r="AI41" s="193"/>
    </row>
    <row r="42" customFormat="false" ht="12.75" hidden="false" customHeight="true" outlineLevel="0" collapsed="false">
      <c r="A42" s="69" t="n">
        <f aca="false">A38+1</f>
        <v>11</v>
      </c>
      <c r="B42" s="70" t="n">
        <v>20</v>
      </c>
      <c r="C42" s="71" t="s">
        <v>70</v>
      </c>
      <c r="D42" s="72" t="s">
        <v>71</v>
      </c>
      <c r="E42" s="73" t="n">
        <v>36064</v>
      </c>
      <c r="F42" s="74" t="s">
        <v>50</v>
      </c>
      <c r="G42" s="264"/>
      <c r="H42" s="265"/>
      <c r="I42" s="266"/>
      <c r="J42" s="264"/>
      <c r="K42" s="265"/>
      <c r="L42" s="266"/>
      <c r="M42" s="264"/>
      <c r="N42" s="265"/>
      <c r="O42" s="266"/>
      <c r="P42" s="264"/>
      <c r="Q42" s="265"/>
      <c r="R42" s="266"/>
      <c r="S42" s="264"/>
      <c r="T42" s="265"/>
      <c r="U42" s="266"/>
      <c r="V42" s="264"/>
      <c r="W42" s="265"/>
      <c r="X42" s="266"/>
      <c r="Y42" s="264"/>
      <c r="Z42" s="265"/>
      <c r="AA42" s="266"/>
      <c r="AB42" s="264"/>
      <c r="AC42" s="265"/>
      <c r="AD42" s="266"/>
      <c r="AE42" s="264"/>
      <c r="AF42" s="265"/>
      <c r="AG42" s="266"/>
      <c r="AH42" s="189" t="s">
        <v>494</v>
      </c>
      <c r="AI42" s="189" t="e">
        <f aca="false">IF(ISBLANK(AH42),"",INT(1.84523*(AH42*100-75)^1.348))</f>
        <v>#VALUE!</v>
      </c>
    </row>
    <row r="43" customFormat="false" ht="12.75" hidden="false" customHeight="true" outlineLevel="0" collapsed="false">
      <c r="A43" s="80" t="n">
        <f aca="false">A42</f>
        <v>11</v>
      </c>
      <c r="B43" s="81"/>
      <c r="C43" s="82"/>
      <c r="D43" s="83"/>
      <c r="E43" s="84"/>
      <c r="F43" s="85"/>
      <c r="G43" s="267"/>
      <c r="H43" s="268"/>
      <c r="I43" s="269"/>
      <c r="J43" s="267"/>
      <c r="K43" s="268"/>
      <c r="L43" s="269"/>
      <c r="M43" s="267"/>
      <c r="N43" s="268"/>
      <c r="O43" s="269"/>
      <c r="P43" s="267"/>
      <c r="Q43" s="268"/>
      <c r="R43" s="269"/>
      <c r="S43" s="267"/>
      <c r="T43" s="268"/>
      <c r="U43" s="269"/>
      <c r="V43" s="267"/>
      <c r="W43" s="268"/>
      <c r="X43" s="269"/>
      <c r="Y43" s="267"/>
      <c r="Z43" s="268"/>
      <c r="AA43" s="269"/>
      <c r="AB43" s="267"/>
      <c r="AC43" s="268"/>
      <c r="AD43" s="269"/>
      <c r="AE43" s="267"/>
      <c r="AF43" s="268"/>
      <c r="AG43" s="269"/>
      <c r="AH43" s="191"/>
      <c r="AI43" s="191"/>
    </row>
    <row r="44" customFormat="false" ht="12.75" hidden="false" customHeight="true" outlineLevel="0" collapsed="false">
      <c r="A44" s="99" t="n">
        <f aca="false">A45</f>
        <v>12</v>
      </c>
      <c r="B44" s="60"/>
      <c r="C44" s="61"/>
      <c r="D44" s="62"/>
      <c r="E44" s="63"/>
      <c r="F44" s="64"/>
      <c r="G44" s="261"/>
      <c r="H44" s="262"/>
      <c r="I44" s="263"/>
      <c r="J44" s="261"/>
      <c r="K44" s="262"/>
      <c r="L44" s="263"/>
      <c r="M44" s="261" t="s">
        <v>501</v>
      </c>
      <c r="N44" s="262"/>
      <c r="O44" s="263"/>
      <c r="P44" s="261" t="s">
        <v>501</v>
      </c>
      <c r="Q44" s="262"/>
      <c r="R44" s="263"/>
      <c r="S44" s="261" t="s">
        <v>501</v>
      </c>
      <c r="T44" s="262"/>
      <c r="U44" s="263"/>
      <c r="V44" s="261" t="s">
        <v>501</v>
      </c>
      <c r="W44" s="262"/>
      <c r="X44" s="263"/>
      <c r="Y44" s="261" t="s">
        <v>484</v>
      </c>
      <c r="Z44" s="262" t="s">
        <v>501</v>
      </c>
      <c r="AA44" s="263"/>
      <c r="AB44" s="261" t="s">
        <v>484</v>
      </c>
      <c r="AC44" s="262" t="s">
        <v>484</v>
      </c>
      <c r="AD44" s="263" t="s">
        <v>484</v>
      </c>
      <c r="AE44" s="261"/>
      <c r="AF44" s="262"/>
      <c r="AG44" s="263"/>
      <c r="AH44" s="193"/>
      <c r="AI44" s="193"/>
    </row>
    <row r="45" customFormat="false" ht="12.75" hidden="false" customHeight="true" outlineLevel="0" collapsed="false">
      <c r="A45" s="69" t="n">
        <f aca="false">A41+1</f>
        <v>12</v>
      </c>
      <c r="B45" s="70" t="n">
        <v>126</v>
      </c>
      <c r="C45" s="71" t="s">
        <v>82</v>
      </c>
      <c r="D45" s="72" t="s">
        <v>83</v>
      </c>
      <c r="E45" s="73" t="n">
        <v>36377</v>
      </c>
      <c r="F45" s="74" t="s">
        <v>75</v>
      </c>
      <c r="G45" s="264"/>
      <c r="H45" s="265"/>
      <c r="I45" s="266"/>
      <c r="J45" s="264"/>
      <c r="K45" s="265"/>
      <c r="L45" s="266"/>
      <c r="M45" s="264"/>
      <c r="N45" s="265"/>
      <c r="O45" s="266"/>
      <c r="P45" s="264"/>
      <c r="Q45" s="265"/>
      <c r="R45" s="266"/>
      <c r="S45" s="264"/>
      <c r="T45" s="265"/>
      <c r="U45" s="266"/>
      <c r="V45" s="264"/>
      <c r="W45" s="265"/>
      <c r="X45" s="266"/>
      <c r="Y45" s="264"/>
      <c r="Z45" s="265"/>
      <c r="AA45" s="266"/>
      <c r="AB45" s="264"/>
      <c r="AC45" s="265"/>
      <c r="AD45" s="266"/>
      <c r="AE45" s="264"/>
      <c r="AF45" s="265"/>
      <c r="AG45" s="266"/>
      <c r="AH45" s="189" t="s">
        <v>493</v>
      </c>
      <c r="AI45" s="189" t="e">
        <f aca="false">IF(ISBLANK(AH45),"",INT(1.84523*(AH45*100-75)^1.348))</f>
        <v>#VALUE!</v>
      </c>
    </row>
    <row r="46" customFormat="false" ht="12.75" hidden="false" customHeight="true" outlineLevel="0" collapsed="false">
      <c r="A46" s="80" t="n">
        <f aca="false">A45</f>
        <v>12</v>
      </c>
      <c r="B46" s="81"/>
      <c r="C46" s="82"/>
      <c r="D46" s="83"/>
      <c r="E46" s="84"/>
      <c r="F46" s="85"/>
      <c r="G46" s="267"/>
      <c r="H46" s="268"/>
      <c r="I46" s="269"/>
      <c r="J46" s="267"/>
      <c r="K46" s="268"/>
      <c r="L46" s="269"/>
      <c r="M46" s="267"/>
      <c r="N46" s="268"/>
      <c r="O46" s="269"/>
      <c r="P46" s="267"/>
      <c r="Q46" s="268"/>
      <c r="R46" s="269"/>
      <c r="S46" s="267"/>
      <c r="T46" s="268"/>
      <c r="U46" s="269"/>
      <c r="V46" s="267"/>
      <c r="W46" s="268"/>
      <c r="X46" s="269"/>
      <c r="Y46" s="267"/>
      <c r="Z46" s="268"/>
      <c r="AA46" s="269"/>
      <c r="AB46" s="267"/>
      <c r="AC46" s="268"/>
      <c r="AD46" s="269"/>
      <c r="AE46" s="267"/>
      <c r="AF46" s="268"/>
      <c r="AG46" s="269"/>
      <c r="AH46" s="191"/>
      <c r="AI46" s="191"/>
    </row>
    <row r="47" customFormat="false" ht="12.75" hidden="false" customHeight="true" outlineLevel="0" collapsed="false">
      <c r="A47" s="99" t="n">
        <f aca="false">A48</f>
        <v>13</v>
      </c>
      <c r="B47" s="60"/>
      <c r="C47" s="61"/>
      <c r="D47" s="62"/>
      <c r="E47" s="63"/>
      <c r="F47" s="64"/>
      <c r="G47" s="261" t="s">
        <v>501</v>
      </c>
      <c r="H47" s="262"/>
      <c r="I47" s="263"/>
      <c r="J47" s="261" t="s">
        <v>501</v>
      </c>
      <c r="K47" s="262"/>
      <c r="L47" s="263"/>
      <c r="M47" s="261" t="s">
        <v>501</v>
      </c>
      <c r="N47" s="262"/>
      <c r="O47" s="263"/>
      <c r="P47" s="261" t="s">
        <v>501</v>
      </c>
      <c r="Q47" s="262"/>
      <c r="R47" s="263"/>
      <c r="S47" s="261" t="s">
        <v>501</v>
      </c>
      <c r="T47" s="262"/>
      <c r="U47" s="263"/>
      <c r="V47" s="261" t="s">
        <v>484</v>
      </c>
      <c r="W47" s="262" t="s">
        <v>484</v>
      </c>
      <c r="X47" s="263" t="s">
        <v>501</v>
      </c>
      <c r="Y47" s="261" t="s">
        <v>501</v>
      </c>
      <c r="Z47" s="262"/>
      <c r="AA47" s="263"/>
      <c r="AB47" s="261" t="s">
        <v>484</v>
      </c>
      <c r="AC47" s="262" t="s">
        <v>484</v>
      </c>
      <c r="AD47" s="263" t="s">
        <v>484</v>
      </c>
      <c r="AE47" s="261"/>
      <c r="AF47" s="262"/>
      <c r="AG47" s="263"/>
      <c r="AH47" s="193"/>
      <c r="AI47" s="193"/>
    </row>
    <row r="48" customFormat="false" ht="12.75" hidden="false" customHeight="true" outlineLevel="0" collapsed="false">
      <c r="A48" s="69" t="n">
        <f aca="false">A44+1</f>
        <v>13</v>
      </c>
      <c r="B48" s="70" t="n">
        <v>127</v>
      </c>
      <c r="C48" s="71" t="s">
        <v>91</v>
      </c>
      <c r="D48" s="72" t="s">
        <v>92</v>
      </c>
      <c r="E48" s="73" t="s">
        <v>93</v>
      </c>
      <c r="F48" s="74" t="s">
        <v>75</v>
      </c>
      <c r="G48" s="264"/>
      <c r="H48" s="265"/>
      <c r="I48" s="266"/>
      <c r="J48" s="264"/>
      <c r="K48" s="265"/>
      <c r="L48" s="266"/>
      <c r="M48" s="264"/>
      <c r="N48" s="265"/>
      <c r="O48" s="266"/>
      <c r="P48" s="264"/>
      <c r="Q48" s="265"/>
      <c r="R48" s="266"/>
      <c r="S48" s="264"/>
      <c r="T48" s="265"/>
      <c r="U48" s="266"/>
      <c r="V48" s="264"/>
      <c r="W48" s="265"/>
      <c r="X48" s="266"/>
      <c r="Y48" s="264"/>
      <c r="Z48" s="265"/>
      <c r="AA48" s="266"/>
      <c r="AB48" s="264"/>
      <c r="AC48" s="265"/>
      <c r="AD48" s="266"/>
      <c r="AE48" s="264"/>
      <c r="AF48" s="265"/>
      <c r="AG48" s="266"/>
      <c r="AH48" s="189" t="s">
        <v>493</v>
      </c>
      <c r="AI48" s="189" t="e">
        <f aca="false">IF(ISBLANK(AH48),"",INT(1.84523*(AH48*100-75)^1.348))</f>
        <v>#VALUE!</v>
      </c>
    </row>
    <row r="49" customFormat="false" ht="12.75" hidden="false" customHeight="true" outlineLevel="0" collapsed="false">
      <c r="A49" s="80" t="n">
        <f aca="false">A48</f>
        <v>13</v>
      </c>
      <c r="B49" s="81"/>
      <c r="C49" s="82"/>
      <c r="D49" s="83"/>
      <c r="E49" s="84"/>
      <c r="F49" s="85"/>
      <c r="G49" s="267"/>
      <c r="H49" s="268"/>
      <c r="I49" s="269"/>
      <c r="J49" s="267"/>
      <c r="K49" s="268"/>
      <c r="L49" s="269"/>
      <c r="M49" s="267"/>
      <c r="N49" s="268"/>
      <c r="O49" s="269"/>
      <c r="P49" s="267"/>
      <c r="Q49" s="268"/>
      <c r="R49" s="269"/>
      <c r="S49" s="267"/>
      <c r="T49" s="268"/>
      <c r="U49" s="269"/>
      <c r="V49" s="267"/>
      <c r="W49" s="268"/>
      <c r="X49" s="269"/>
      <c r="Y49" s="267"/>
      <c r="Z49" s="268"/>
      <c r="AA49" s="269"/>
      <c r="AB49" s="267"/>
      <c r="AC49" s="268"/>
      <c r="AD49" s="269"/>
      <c r="AE49" s="267"/>
      <c r="AF49" s="268"/>
      <c r="AG49" s="269"/>
      <c r="AH49" s="191"/>
      <c r="AI49" s="191"/>
    </row>
    <row r="50" s="23" customFormat="true" ht="18" hidden="false" customHeight="true" outlineLevel="0" collapsed="false">
      <c r="A50" s="19" t="s">
        <v>0</v>
      </c>
      <c r="B50" s="20"/>
      <c r="C50" s="19"/>
      <c r="D50" s="19"/>
      <c r="E50" s="21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23" customFormat="true" ht="18" hidden="false" customHeight="true" outlineLevel="0" collapsed="false">
      <c r="A51" s="24" t="s">
        <v>1</v>
      </c>
      <c r="B51" s="20"/>
      <c r="C51" s="19"/>
      <c r="D51" s="19"/>
      <c r="E51" s="21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23" customFormat="true" ht="18" hidden="false" customHeight="true" outlineLevel="0" collapsed="false">
      <c r="A52" s="25" t="s">
        <v>14</v>
      </c>
      <c r="B52" s="20"/>
      <c r="C52" s="19"/>
      <c r="D52" s="19"/>
      <c r="E52" s="21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23" customFormat="true" ht="17.25" hidden="false" customHeight="true" outlineLevel="0" collapsed="false">
      <c r="A53" s="196"/>
      <c r="B53" s="19"/>
      <c r="C53" s="22"/>
      <c r="D53" s="22"/>
      <c r="E53" s="22"/>
      <c r="F53" s="22"/>
      <c r="G53" s="22"/>
      <c r="H53" s="22"/>
      <c r="J53" s="22"/>
      <c r="K53" s="22"/>
      <c r="L53" s="22"/>
      <c r="M53" s="22"/>
      <c r="N53" s="22"/>
      <c r="O53" s="22"/>
      <c r="P53" s="22"/>
      <c r="Q53" s="22"/>
      <c r="S53" s="156"/>
      <c r="AH53" s="156"/>
    </row>
    <row r="54" customFormat="false" ht="14.25" hidden="false" customHeight="true" outlineLevel="0" collapsed="false">
      <c r="A54" s="26" t="s">
        <v>95</v>
      </c>
      <c r="B54" s="26"/>
      <c r="G54" s="18"/>
      <c r="H54" s="18"/>
      <c r="I54" s="18"/>
      <c r="J54" s="18"/>
      <c r="K54" s="16"/>
      <c r="L54" s="16"/>
      <c r="M54" s="16"/>
      <c r="N54" s="16"/>
      <c r="O54" s="16"/>
      <c r="P54" s="18"/>
      <c r="Q54" s="27"/>
      <c r="R54" s="177"/>
      <c r="S54" s="177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</row>
    <row r="55" customFormat="false" ht="18.75" hidden="false" customHeight="false" outlineLevel="0" collapsed="false">
      <c r="A55" s="19" t="s">
        <v>16</v>
      </c>
      <c r="B55" s="19"/>
      <c r="C55" s="19"/>
      <c r="E55" s="95"/>
      <c r="G55" s="16"/>
      <c r="H55" s="18"/>
      <c r="I55" s="18"/>
      <c r="J55" s="18"/>
      <c r="K55" s="18"/>
      <c r="L55" s="16"/>
      <c r="M55" s="16"/>
      <c r="N55" s="16"/>
      <c r="O55" s="16"/>
      <c r="P55" s="16"/>
      <c r="Q55" s="18"/>
      <c r="R55" s="30"/>
      <c r="S55" s="177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</row>
    <row r="56" s="203" customFormat="true" ht="16.5" hidden="false" customHeight="false" outlineLevel="0" collapsed="false">
      <c r="C56" s="26" t="s">
        <v>486</v>
      </c>
      <c r="E56" s="204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270"/>
      <c r="X56" s="270"/>
      <c r="Y56" s="270"/>
      <c r="Z56" s="270"/>
      <c r="AA56" s="270"/>
      <c r="AB56" s="270"/>
      <c r="AC56" s="270"/>
      <c r="AD56" s="270"/>
      <c r="AE56" s="270"/>
      <c r="AF56" s="270"/>
      <c r="AG56" s="270"/>
    </row>
    <row r="57" customFormat="false" ht="13.5" hidden="false" customHeight="false" outlineLevel="0" collapsed="false">
      <c r="G57" s="259" t="s">
        <v>502</v>
      </c>
      <c r="H57" s="259"/>
      <c r="I57" s="259"/>
      <c r="J57" s="259" t="s">
        <v>503</v>
      </c>
      <c r="K57" s="259"/>
      <c r="L57" s="259"/>
      <c r="M57" s="259" t="s">
        <v>504</v>
      </c>
      <c r="N57" s="259"/>
      <c r="O57" s="259"/>
      <c r="P57" s="259" t="s">
        <v>505</v>
      </c>
      <c r="Q57" s="259"/>
      <c r="R57" s="259"/>
      <c r="S57" s="259" t="s">
        <v>506</v>
      </c>
      <c r="T57" s="259"/>
      <c r="U57" s="259"/>
      <c r="V57" s="259" t="s">
        <v>507</v>
      </c>
      <c r="W57" s="259"/>
      <c r="X57" s="259"/>
      <c r="Y57" s="259" t="s">
        <v>508</v>
      </c>
      <c r="Z57" s="259"/>
      <c r="AA57" s="259"/>
      <c r="AB57" s="259" t="s">
        <v>337</v>
      </c>
      <c r="AC57" s="259"/>
      <c r="AD57" s="259"/>
      <c r="AE57" s="259" t="s">
        <v>509</v>
      </c>
      <c r="AF57" s="259"/>
      <c r="AG57" s="259"/>
    </row>
    <row r="58" s="188" customFormat="true" ht="13.5" hidden="false" customHeight="true" outlineLevel="0" collapsed="false">
      <c r="A58" s="37" t="s">
        <v>435</v>
      </c>
      <c r="B58" s="31" t="s">
        <v>374</v>
      </c>
      <c r="C58" s="220" t="s">
        <v>19</v>
      </c>
      <c r="D58" s="221" t="s">
        <v>20</v>
      </c>
      <c r="E58" s="222" t="s">
        <v>21</v>
      </c>
      <c r="F58" s="223" t="s">
        <v>22</v>
      </c>
      <c r="G58" s="260" t="s">
        <v>356</v>
      </c>
      <c r="H58" s="260"/>
      <c r="I58" s="260"/>
      <c r="J58" s="260" t="s">
        <v>510</v>
      </c>
      <c r="K58" s="260"/>
      <c r="L58" s="260"/>
      <c r="M58" s="260" t="s">
        <v>511</v>
      </c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27" t="s">
        <v>31</v>
      </c>
      <c r="AI58" s="228" t="s">
        <v>385</v>
      </c>
    </row>
    <row r="59" s="188" customFormat="true" ht="13.5" hidden="false" customHeight="true" outlineLevel="0" collapsed="false">
      <c r="A59" s="178" t="s">
        <v>436</v>
      </c>
      <c r="B59" s="179" t="s">
        <v>33</v>
      </c>
      <c r="C59" s="180" t="s">
        <v>34</v>
      </c>
      <c r="D59" s="181" t="s">
        <v>35</v>
      </c>
      <c r="E59" s="182" t="s">
        <v>36</v>
      </c>
      <c r="F59" s="183" t="s">
        <v>37</v>
      </c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179" t="s">
        <v>44</v>
      </c>
      <c r="AI59" s="185" t="s">
        <v>55</v>
      </c>
    </row>
    <row r="60" s="203" customFormat="true" ht="12.75" hidden="false" customHeight="false" outlineLevel="0" collapsed="false">
      <c r="A60" s="99" t="n">
        <f aca="false">A61</f>
        <v>1</v>
      </c>
      <c r="B60" s="90"/>
      <c r="C60" s="61"/>
      <c r="D60" s="62"/>
      <c r="E60" s="63"/>
      <c r="F60" s="64"/>
      <c r="G60" s="271"/>
      <c r="H60" s="272"/>
      <c r="I60" s="273"/>
      <c r="J60" s="271"/>
      <c r="K60" s="272"/>
      <c r="L60" s="273"/>
      <c r="M60" s="271"/>
      <c r="N60" s="272"/>
      <c r="O60" s="273"/>
      <c r="P60" s="271"/>
      <c r="Q60" s="272"/>
      <c r="R60" s="273"/>
      <c r="S60" s="271"/>
      <c r="T60" s="272"/>
      <c r="U60" s="273"/>
      <c r="V60" s="271"/>
      <c r="W60" s="272"/>
      <c r="X60" s="273"/>
      <c r="Y60" s="271" t="s">
        <v>501</v>
      </c>
      <c r="Z60" s="272"/>
      <c r="AA60" s="273"/>
      <c r="AB60" s="271" t="s">
        <v>501</v>
      </c>
      <c r="AC60" s="272"/>
      <c r="AD60" s="273"/>
      <c r="AE60" s="271" t="s">
        <v>501</v>
      </c>
      <c r="AF60" s="272"/>
      <c r="AG60" s="273"/>
      <c r="AH60" s="193"/>
      <c r="AI60" s="193"/>
    </row>
    <row r="61" s="203" customFormat="true" ht="12.75" hidden="false" customHeight="false" outlineLevel="0" collapsed="false">
      <c r="A61" s="69" t="n">
        <f aca="false">A57+1</f>
        <v>1</v>
      </c>
      <c r="B61" s="93" t="n">
        <v>21</v>
      </c>
      <c r="C61" s="71" t="s">
        <v>96</v>
      </c>
      <c r="D61" s="72" t="s">
        <v>97</v>
      </c>
      <c r="E61" s="73" t="n">
        <v>35581</v>
      </c>
      <c r="F61" s="74" t="s">
        <v>50</v>
      </c>
      <c r="G61" s="274" t="s">
        <v>484</v>
      </c>
      <c r="H61" s="275" t="s">
        <v>501</v>
      </c>
      <c r="I61" s="276"/>
      <c r="J61" s="274" t="s">
        <v>501</v>
      </c>
      <c r="K61" s="275"/>
      <c r="L61" s="276"/>
      <c r="M61" s="274" t="s">
        <v>484</v>
      </c>
      <c r="N61" s="275" t="s">
        <v>484</v>
      </c>
      <c r="O61" s="276" t="s">
        <v>484</v>
      </c>
      <c r="P61" s="274"/>
      <c r="Q61" s="275"/>
      <c r="R61" s="276"/>
      <c r="S61" s="274"/>
      <c r="T61" s="275"/>
      <c r="U61" s="276"/>
      <c r="V61" s="274"/>
      <c r="W61" s="275"/>
      <c r="X61" s="276"/>
      <c r="Y61" s="274"/>
      <c r="Z61" s="275"/>
      <c r="AA61" s="276"/>
      <c r="AB61" s="274"/>
      <c r="AC61" s="275"/>
      <c r="AD61" s="276"/>
      <c r="AE61" s="274"/>
      <c r="AF61" s="275"/>
      <c r="AG61" s="276"/>
      <c r="AH61" s="189" t="s">
        <v>510</v>
      </c>
      <c r="AI61" s="189" t="e">
        <f aca="false">IF(ISBLANK(AH61),"",INT(1.84523*(AH61*100-75)^1.348))</f>
        <v>#VALUE!</v>
      </c>
    </row>
    <row r="62" s="203" customFormat="true" ht="13.5" hidden="false" customHeight="false" outlineLevel="0" collapsed="false">
      <c r="A62" s="80" t="n">
        <f aca="false">A61</f>
        <v>1</v>
      </c>
      <c r="B62" s="94"/>
      <c r="C62" s="82"/>
      <c r="D62" s="83"/>
      <c r="E62" s="84"/>
      <c r="F62" s="85"/>
      <c r="G62" s="277"/>
      <c r="H62" s="278"/>
      <c r="I62" s="279"/>
      <c r="J62" s="277"/>
      <c r="K62" s="278"/>
      <c r="L62" s="279"/>
      <c r="M62" s="277"/>
      <c r="N62" s="278"/>
      <c r="O62" s="279"/>
      <c r="P62" s="277"/>
      <c r="Q62" s="278"/>
      <c r="R62" s="279"/>
      <c r="S62" s="277"/>
      <c r="T62" s="278"/>
      <c r="U62" s="279"/>
      <c r="V62" s="277"/>
      <c r="W62" s="278"/>
      <c r="X62" s="279"/>
      <c r="Y62" s="277"/>
      <c r="Z62" s="278"/>
      <c r="AA62" s="279"/>
      <c r="AB62" s="277"/>
      <c r="AC62" s="278"/>
      <c r="AD62" s="279"/>
      <c r="AE62" s="277"/>
      <c r="AF62" s="278"/>
      <c r="AG62" s="279"/>
      <c r="AH62" s="191"/>
      <c r="AI62" s="191"/>
    </row>
    <row r="63" s="203" customFormat="true" ht="12.75" hidden="false" customHeight="false" outlineLevel="0" collapsed="false">
      <c r="A63" s="99" t="n">
        <f aca="false">A64</f>
        <v>2</v>
      </c>
      <c r="B63" s="90"/>
      <c r="C63" s="61"/>
      <c r="D63" s="62"/>
      <c r="E63" s="63"/>
      <c r="F63" s="64"/>
      <c r="G63" s="271"/>
      <c r="H63" s="272"/>
      <c r="I63" s="273"/>
      <c r="J63" s="271"/>
      <c r="K63" s="272"/>
      <c r="L63" s="273"/>
      <c r="M63" s="271"/>
      <c r="N63" s="272"/>
      <c r="O63" s="273"/>
      <c r="P63" s="271"/>
      <c r="Q63" s="272"/>
      <c r="R63" s="273"/>
      <c r="S63" s="271"/>
      <c r="T63" s="272"/>
      <c r="U63" s="273"/>
      <c r="V63" s="271"/>
      <c r="W63" s="272"/>
      <c r="X63" s="273"/>
      <c r="Y63" s="271" t="s">
        <v>484</v>
      </c>
      <c r="Z63" s="272" t="s">
        <v>501</v>
      </c>
      <c r="AA63" s="273"/>
      <c r="AB63" s="271" t="s">
        <v>501</v>
      </c>
      <c r="AC63" s="272"/>
      <c r="AD63" s="273"/>
      <c r="AE63" s="271" t="s">
        <v>484</v>
      </c>
      <c r="AF63" s="272" t="s">
        <v>501</v>
      </c>
      <c r="AG63" s="273"/>
      <c r="AH63" s="193"/>
      <c r="AI63" s="193"/>
    </row>
    <row r="64" s="203" customFormat="true" ht="12.75" hidden="false" customHeight="false" outlineLevel="0" collapsed="false">
      <c r="A64" s="69" t="n">
        <f aca="false">A60+1</f>
        <v>2</v>
      </c>
      <c r="B64" s="93" t="n">
        <v>128</v>
      </c>
      <c r="C64" s="71" t="s">
        <v>104</v>
      </c>
      <c r="D64" s="72" t="s">
        <v>105</v>
      </c>
      <c r="E64" s="73" t="n">
        <v>35598</v>
      </c>
      <c r="F64" s="74" t="s">
        <v>75</v>
      </c>
      <c r="G64" s="274" t="s">
        <v>484</v>
      </c>
      <c r="H64" s="275" t="s">
        <v>501</v>
      </c>
      <c r="I64" s="276"/>
      <c r="J64" s="274" t="s">
        <v>484</v>
      </c>
      <c r="K64" s="275" t="s">
        <v>501</v>
      </c>
      <c r="L64" s="276"/>
      <c r="M64" s="274" t="s">
        <v>484</v>
      </c>
      <c r="N64" s="275" t="s">
        <v>484</v>
      </c>
      <c r="O64" s="276" t="s">
        <v>484</v>
      </c>
      <c r="P64" s="274"/>
      <c r="Q64" s="275"/>
      <c r="R64" s="276"/>
      <c r="S64" s="274"/>
      <c r="T64" s="275"/>
      <c r="U64" s="276"/>
      <c r="V64" s="274"/>
      <c r="W64" s="275"/>
      <c r="X64" s="276"/>
      <c r="Y64" s="274"/>
      <c r="Z64" s="275"/>
      <c r="AA64" s="276"/>
      <c r="AB64" s="274"/>
      <c r="AC64" s="275"/>
      <c r="AD64" s="276"/>
      <c r="AE64" s="274"/>
      <c r="AF64" s="275"/>
      <c r="AG64" s="276"/>
      <c r="AH64" s="189" t="s">
        <v>510</v>
      </c>
      <c r="AI64" s="189" t="e">
        <f aca="false">IF(ISBLANK(AH64),"",INT(1.84523*(AH64*100-75)^1.348))</f>
        <v>#VALUE!</v>
      </c>
    </row>
    <row r="65" s="203" customFormat="true" ht="13.5" hidden="false" customHeight="false" outlineLevel="0" collapsed="false">
      <c r="A65" s="80" t="n">
        <f aca="false">A64</f>
        <v>2</v>
      </c>
      <c r="B65" s="94"/>
      <c r="C65" s="82"/>
      <c r="D65" s="83"/>
      <c r="E65" s="84"/>
      <c r="F65" s="85"/>
      <c r="G65" s="277"/>
      <c r="H65" s="278"/>
      <c r="I65" s="279"/>
      <c r="J65" s="277"/>
      <c r="K65" s="278"/>
      <c r="L65" s="279"/>
      <c r="M65" s="277"/>
      <c r="N65" s="278"/>
      <c r="O65" s="279"/>
      <c r="P65" s="277"/>
      <c r="Q65" s="278"/>
      <c r="R65" s="279"/>
      <c r="S65" s="277"/>
      <c r="T65" s="278"/>
      <c r="U65" s="279"/>
      <c r="V65" s="277"/>
      <c r="W65" s="278"/>
      <c r="X65" s="279"/>
      <c r="Y65" s="277"/>
      <c r="Z65" s="278"/>
      <c r="AA65" s="279"/>
      <c r="AB65" s="277"/>
      <c r="AC65" s="278"/>
      <c r="AD65" s="279"/>
      <c r="AE65" s="277"/>
      <c r="AF65" s="278"/>
      <c r="AG65" s="279"/>
      <c r="AH65" s="191"/>
      <c r="AI65" s="191"/>
    </row>
    <row r="66" s="203" customFormat="true" ht="12.75" hidden="false" customHeight="false" outlineLevel="0" collapsed="false">
      <c r="A66" s="99" t="n">
        <f aca="false">A67</f>
        <v>3</v>
      </c>
      <c r="B66" s="90"/>
      <c r="C66" s="61"/>
      <c r="D66" s="62"/>
      <c r="E66" s="63"/>
      <c r="F66" s="64"/>
      <c r="G66" s="271"/>
      <c r="H66" s="272"/>
      <c r="I66" s="273"/>
      <c r="J66" s="271"/>
      <c r="K66" s="272"/>
      <c r="L66" s="273"/>
      <c r="M66" s="271" t="s">
        <v>501</v>
      </c>
      <c r="N66" s="272"/>
      <c r="O66" s="273"/>
      <c r="P66" s="271" t="s">
        <v>501</v>
      </c>
      <c r="Q66" s="272"/>
      <c r="R66" s="273"/>
      <c r="S66" s="271" t="s">
        <v>484</v>
      </c>
      <c r="T66" s="272" t="s">
        <v>501</v>
      </c>
      <c r="U66" s="273"/>
      <c r="V66" s="271" t="s">
        <v>484</v>
      </c>
      <c r="W66" s="272" t="s">
        <v>484</v>
      </c>
      <c r="X66" s="273" t="s">
        <v>501</v>
      </c>
      <c r="Y66" s="271" t="s">
        <v>484</v>
      </c>
      <c r="Z66" s="272" t="s">
        <v>484</v>
      </c>
      <c r="AA66" s="273" t="s">
        <v>484</v>
      </c>
      <c r="AB66" s="271"/>
      <c r="AC66" s="272"/>
      <c r="AD66" s="273"/>
      <c r="AE66" s="271"/>
      <c r="AF66" s="272"/>
      <c r="AG66" s="273"/>
      <c r="AH66" s="193"/>
      <c r="AI66" s="193"/>
    </row>
    <row r="67" s="203" customFormat="true" ht="12.75" hidden="false" customHeight="false" outlineLevel="0" collapsed="false">
      <c r="A67" s="69" t="n">
        <f aca="false">A63+1</f>
        <v>3</v>
      </c>
      <c r="B67" s="93" t="n">
        <v>6</v>
      </c>
      <c r="C67" s="71" t="s">
        <v>116</v>
      </c>
      <c r="D67" s="72" t="s">
        <v>117</v>
      </c>
      <c r="E67" s="73" t="n">
        <v>35721</v>
      </c>
      <c r="F67" s="74" t="s">
        <v>66</v>
      </c>
      <c r="G67" s="274"/>
      <c r="H67" s="275"/>
      <c r="I67" s="276"/>
      <c r="J67" s="274"/>
      <c r="K67" s="275"/>
      <c r="L67" s="276"/>
      <c r="M67" s="274"/>
      <c r="N67" s="275"/>
      <c r="O67" s="276"/>
      <c r="P67" s="274"/>
      <c r="Q67" s="275"/>
      <c r="R67" s="276"/>
      <c r="S67" s="274"/>
      <c r="T67" s="275"/>
      <c r="U67" s="276"/>
      <c r="V67" s="274"/>
      <c r="W67" s="275"/>
      <c r="X67" s="276"/>
      <c r="Y67" s="274"/>
      <c r="Z67" s="275"/>
      <c r="AA67" s="276"/>
      <c r="AB67" s="274"/>
      <c r="AC67" s="275"/>
      <c r="AD67" s="276"/>
      <c r="AE67" s="274"/>
      <c r="AF67" s="275"/>
      <c r="AG67" s="276"/>
      <c r="AH67" s="189" t="s">
        <v>507</v>
      </c>
      <c r="AI67" s="189" t="e">
        <f aca="false">IF(ISBLANK(AH67),"",INT(1.84523*(AH67*100-75)^1.348))</f>
        <v>#VALUE!</v>
      </c>
    </row>
    <row r="68" s="203" customFormat="true" ht="13.5" hidden="false" customHeight="false" outlineLevel="0" collapsed="false">
      <c r="A68" s="80" t="n">
        <f aca="false">A67</f>
        <v>3</v>
      </c>
      <c r="B68" s="94"/>
      <c r="C68" s="82"/>
      <c r="D68" s="83"/>
      <c r="E68" s="84"/>
      <c r="F68" s="85"/>
      <c r="G68" s="277"/>
      <c r="H68" s="278"/>
      <c r="I68" s="279"/>
      <c r="J68" s="277"/>
      <c r="K68" s="278"/>
      <c r="L68" s="279"/>
      <c r="M68" s="277"/>
      <c r="N68" s="278"/>
      <c r="O68" s="279"/>
      <c r="P68" s="277"/>
      <c r="Q68" s="278"/>
      <c r="R68" s="279"/>
      <c r="S68" s="277"/>
      <c r="T68" s="278"/>
      <c r="U68" s="279"/>
      <c r="V68" s="277"/>
      <c r="W68" s="278"/>
      <c r="X68" s="279"/>
      <c r="Y68" s="277"/>
      <c r="Z68" s="278"/>
      <c r="AA68" s="279"/>
      <c r="AB68" s="277"/>
      <c r="AC68" s="278"/>
      <c r="AD68" s="279"/>
      <c r="AE68" s="277"/>
      <c r="AF68" s="278"/>
      <c r="AG68" s="279"/>
      <c r="AH68" s="191"/>
      <c r="AI68" s="191"/>
    </row>
    <row r="69" s="203" customFormat="true" ht="12.75" hidden="false" customHeight="false" outlineLevel="0" collapsed="false">
      <c r="A69" s="99" t="n">
        <f aca="false">A70</f>
        <v>4</v>
      </c>
      <c r="B69" s="90"/>
      <c r="C69" s="61"/>
      <c r="D69" s="62"/>
      <c r="E69" s="63"/>
      <c r="F69" s="64"/>
      <c r="G69" s="271"/>
      <c r="H69" s="272"/>
      <c r="I69" s="273"/>
      <c r="J69" s="271"/>
      <c r="K69" s="272"/>
      <c r="L69" s="273"/>
      <c r="M69" s="271"/>
      <c r="N69" s="272"/>
      <c r="O69" s="273"/>
      <c r="P69" s="271"/>
      <c r="Q69" s="272"/>
      <c r="R69" s="273"/>
      <c r="S69" s="271"/>
      <c r="T69" s="272"/>
      <c r="U69" s="273"/>
      <c r="V69" s="271"/>
      <c r="W69" s="272"/>
      <c r="X69" s="273"/>
      <c r="Y69" s="271" t="s">
        <v>501</v>
      </c>
      <c r="Z69" s="272"/>
      <c r="AA69" s="273"/>
      <c r="AB69" s="271" t="s">
        <v>501</v>
      </c>
      <c r="AC69" s="272"/>
      <c r="AD69" s="273"/>
      <c r="AE69" s="271" t="s">
        <v>484</v>
      </c>
      <c r="AF69" s="272" t="s">
        <v>501</v>
      </c>
      <c r="AG69" s="273"/>
      <c r="AH69" s="193"/>
      <c r="AI69" s="193"/>
    </row>
    <row r="70" s="203" customFormat="true" ht="12.75" hidden="false" customHeight="false" outlineLevel="0" collapsed="false">
      <c r="A70" s="69" t="n">
        <f aca="false">A66+1</f>
        <v>4</v>
      </c>
      <c r="B70" s="93" t="n">
        <v>22</v>
      </c>
      <c r="C70" s="71" t="s">
        <v>106</v>
      </c>
      <c r="D70" s="72" t="s">
        <v>107</v>
      </c>
      <c r="E70" s="73" t="n">
        <v>35537</v>
      </c>
      <c r="F70" s="74" t="s">
        <v>50</v>
      </c>
      <c r="G70" s="274" t="s">
        <v>484</v>
      </c>
      <c r="H70" s="275" t="s">
        <v>484</v>
      </c>
      <c r="I70" s="276" t="s">
        <v>484</v>
      </c>
      <c r="J70" s="274"/>
      <c r="K70" s="275"/>
      <c r="L70" s="276"/>
      <c r="M70" s="274"/>
      <c r="N70" s="275"/>
      <c r="O70" s="276"/>
      <c r="P70" s="274"/>
      <c r="Q70" s="275"/>
      <c r="R70" s="276"/>
      <c r="S70" s="274"/>
      <c r="T70" s="275"/>
      <c r="U70" s="276"/>
      <c r="V70" s="274"/>
      <c r="W70" s="275"/>
      <c r="X70" s="276"/>
      <c r="Y70" s="274"/>
      <c r="Z70" s="275"/>
      <c r="AA70" s="276"/>
      <c r="AB70" s="274"/>
      <c r="AC70" s="275"/>
      <c r="AD70" s="276"/>
      <c r="AE70" s="274"/>
      <c r="AF70" s="275"/>
      <c r="AG70" s="276"/>
      <c r="AH70" s="189" t="s">
        <v>509</v>
      </c>
      <c r="AI70" s="189" t="e">
        <f aca="false">IF(ISBLANK(AH70),"",INT(1.84523*(AH70*100-75)^1.348))</f>
        <v>#VALUE!</v>
      </c>
    </row>
    <row r="71" s="203" customFormat="true" ht="13.5" hidden="false" customHeight="false" outlineLevel="0" collapsed="false">
      <c r="A71" s="80" t="n">
        <f aca="false">A70</f>
        <v>4</v>
      </c>
      <c r="B71" s="94"/>
      <c r="C71" s="82"/>
      <c r="D71" s="83"/>
      <c r="E71" s="84"/>
      <c r="F71" s="85"/>
      <c r="G71" s="277"/>
      <c r="H71" s="278"/>
      <c r="I71" s="279"/>
      <c r="J71" s="277"/>
      <c r="K71" s="278"/>
      <c r="L71" s="279"/>
      <c r="M71" s="277"/>
      <c r="N71" s="278"/>
      <c r="O71" s="279"/>
      <c r="P71" s="277"/>
      <c r="Q71" s="278"/>
      <c r="R71" s="279"/>
      <c r="S71" s="277"/>
      <c r="T71" s="278"/>
      <c r="U71" s="279"/>
      <c r="V71" s="277"/>
      <c r="W71" s="278"/>
      <c r="X71" s="279"/>
      <c r="Y71" s="277"/>
      <c r="Z71" s="278"/>
      <c r="AA71" s="279"/>
      <c r="AB71" s="277"/>
      <c r="AC71" s="278"/>
      <c r="AD71" s="279"/>
      <c r="AE71" s="277"/>
      <c r="AF71" s="278"/>
      <c r="AG71" s="279"/>
      <c r="AH71" s="191"/>
      <c r="AI71" s="191"/>
    </row>
    <row r="72" s="203" customFormat="true" ht="12.75" hidden="false" customHeight="false" outlineLevel="0" collapsed="false">
      <c r="A72" s="99" t="n">
        <f aca="false">A73</f>
        <v>5</v>
      </c>
      <c r="B72" s="90"/>
      <c r="C72" s="61"/>
      <c r="D72" s="62"/>
      <c r="E72" s="63"/>
      <c r="F72" s="64"/>
      <c r="G72" s="271"/>
      <c r="H72" s="272"/>
      <c r="I72" s="273"/>
      <c r="J72" s="271"/>
      <c r="K72" s="272"/>
      <c r="L72" s="273"/>
      <c r="M72" s="271"/>
      <c r="N72" s="272"/>
      <c r="O72" s="273"/>
      <c r="P72" s="271"/>
      <c r="Q72" s="272"/>
      <c r="R72" s="273"/>
      <c r="S72" s="271"/>
      <c r="T72" s="272"/>
      <c r="U72" s="273"/>
      <c r="V72" s="271"/>
      <c r="W72" s="272"/>
      <c r="X72" s="273"/>
      <c r="Y72" s="271" t="s">
        <v>501</v>
      </c>
      <c r="Z72" s="272"/>
      <c r="AA72" s="273"/>
      <c r="AB72" s="271" t="s">
        <v>501</v>
      </c>
      <c r="AC72" s="272"/>
      <c r="AD72" s="273"/>
      <c r="AE72" s="271" t="s">
        <v>501</v>
      </c>
      <c r="AF72" s="272"/>
      <c r="AG72" s="273"/>
      <c r="AH72" s="193"/>
      <c r="AI72" s="193"/>
    </row>
    <row r="73" s="203" customFormat="true" ht="12.75" hidden="false" customHeight="false" outlineLevel="0" collapsed="false">
      <c r="A73" s="69" t="n">
        <f aca="false">A69+1</f>
        <v>5</v>
      </c>
      <c r="B73" s="93" t="n">
        <v>129</v>
      </c>
      <c r="C73" s="71" t="s">
        <v>100</v>
      </c>
      <c r="D73" s="72" t="s">
        <v>101</v>
      </c>
      <c r="E73" s="73" t="n">
        <v>35437</v>
      </c>
      <c r="F73" s="74" t="s">
        <v>75</v>
      </c>
      <c r="G73" s="274" t="s">
        <v>501</v>
      </c>
      <c r="H73" s="275"/>
      <c r="I73" s="276"/>
      <c r="J73" s="274" t="s">
        <v>484</v>
      </c>
      <c r="K73" s="275" t="s">
        <v>501</v>
      </c>
      <c r="L73" s="276"/>
      <c r="M73" s="274" t="s">
        <v>484</v>
      </c>
      <c r="N73" s="275" t="s">
        <v>484</v>
      </c>
      <c r="O73" s="276" t="s">
        <v>484</v>
      </c>
      <c r="P73" s="274"/>
      <c r="Q73" s="275"/>
      <c r="R73" s="276"/>
      <c r="S73" s="274"/>
      <c r="T73" s="275"/>
      <c r="U73" s="276"/>
      <c r="V73" s="274"/>
      <c r="W73" s="275"/>
      <c r="X73" s="276"/>
      <c r="Y73" s="274"/>
      <c r="Z73" s="275"/>
      <c r="AA73" s="276"/>
      <c r="AB73" s="274"/>
      <c r="AC73" s="275"/>
      <c r="AD73" s="276"/>
      <c r="AE73" s="274"/>
      <c r="AF73" s="275"/>
      <c r="AG73" s="276"/>
      <c r="AH73" s="189" t="s">
        <v>510</v>
      </c>
      <c r="AI73" s="189" t="e">
        <f aca="false">IF(ISBLANK(AH73),"",INT(1.84523*(AH73*100-75)^1.348))</f>
        <v>#VALUE!</v>
      </c>
    </row>
    <row r="74" s="203" customFormat="true" ht="13.5" hidden="false" customHeight="false" outlineLevel="0" collapsed="false">
      <c r="A74" s="80" t="n">
        <f aca="false">A73</f>
        <v>5</v>
      </c>
      <c r="B74" s="94"/>
      <c r="C74" s="82"/>
      <c r="D74" s="83"/>
      <c r="E74" s="84"/>
      <c r="F74" s="85"/>
      <c r="G74" s="277"/>
      <c r="H74" s="278"/>
      <c r="I74" s="279"/>
      <c r="J74" s="277"/>
      <c r="K74" s="278"/>
      <c r="L74" s="279"/>
      <c r="M74" s="277"/>
      <c r="N74" s="278"/>
      <c r="O74" s="279"/>
      <c r="P74" s="277"/>
      <c r="Q74" s="278"/>
      <c r="R74" s="279"/>
      <c r="S74" s="277"/>
      <c r="T74" s="278"/>
      <c r="U74" s="279"/>
      <c r="V74" s="277"/>
      <c r="W74" s="278"/>
      <c r="X74" s="279"/>
      <c r="Y74" s="277"/>
      <c r="Z74" s="278"/>
      <c r="AA74" s="279"/>
      <c r="AB74" s="277"/>
      <c r="AC74" s="278"/>
      <c r="AD74" s="279"/>
      <c r="AE74" s="277"/>
      <c r="AF74" s="278"/>
      <c r="AG74" s="279"/>
      <c r="AH74" s="191"/>
      <c r="AI74" s="191"/>
    </row>
    <row r="75" s="203" customFormat="true" ht="12.75" hidden="false" customHeight="false" outlineLevel="0" collapsed="false">
      <c r="A75" s="99" t="n">
        <f aca="false">A76</f>
        <v>6</v>
      </c>
      <c r="B75" s="90"/>
      <c r="C75" s="61"/>
      <c r="D75" s="62"/>
      <c r="E75" s="63"/>
      <c r="F75" s="64"/>
      <c r="G75" s="271"/>
      <c r="H75" s="272"/>
      <c r="I75" s="273"/>
      <c r="J75" s="271"/>
      <c r="K75" s="272"/>
      <c r="L75" s="273"/>
      <c r="M75" s="271"/>
      <c r="N75" s="272"/>
      <c r="O75" s="273"/>
      <c r="P75" s="271" t="s">
        <v>484</v>
      </c>
      <c r="Q75" s="272" t="s">
        <v>501</v>
      </c>
      <c r="R75" s="273"/>
      <c r="S75" s="271" t="s">
        <v>501</v>
      </c>
      <c r="T75" s="272"/>
      <c r="U75" s="273"/>
      <c r="V75" s="271" t="s">
        <v>501</v>
      </c>
      <c r="W75" s="272"/>
      <c r="X75" s="273"/>
      <c r="Y75" s="271" t="s">
        <v>484</v>
      </c>
      <c r="Z75" s="272" t="s">
        <v>484</v>
      </c>
      <c r="AA75" s="273" t="s">
        <v>484</v>
      </c>
      <c r="AB75" s="271"/>
      <c r="AC75" s="272"/>
      <c r="AD75" s="273"/>
      <c r="AE75" s="271"/>
      <c r="AF75" s="272"/>
      <c r="AG75" s="273"/>
      <c r="AH75" s="193"/>
      <c r="AI75" s="193"/>
    </row>
    <row r="76" s="203" customFormat="true" ht="12.75" hidden="false" customHeight="false" outlineLevel="0" collapsed="false">
      <c r="A76" s="69" t="n">
        <f aca="false">A72+1</f>
        <v>6</v>
      </c>
      <c r="B76" s="93" t="n">
        <v>23</v>
      </c>
      <c r="C76" s="71" t="s">
        <v>111</v>
      </c>
      <c r="D76" s="72" t="s">
        <v>112</v>
      </c>
      <c r="E76" s="73" t="n">
        <v>35227</v>
      </c>
      <c r="F76" s="74" t="s">
        <v>50</v>
      </c>
      <c r="G76" s="274"/>
      <c r="H76" s="275"/>
      <c r="I76" s="276"/>
      <c r="J76" s="274"/>
      <c r="K76" s="275"/>
      <c r="L76" s="276"/>
      <c r="M76" s="274"/>
      <c r="N76" s="275"/>
      <c r="O76" s="276"/>
      <c r="P76" s="274"/>
      <c r="Q76" s="275"/>
      <c r="R76" s="276"/>
      <c r="S76" s="274"/>
      <c r="T76" s="275"/>
      <c r="U76" s="276"/>
      <c r="V76" s="274"/>
      <c r="W76" s="275"/>
      <c r="X76" s="276"/>
      <c r="Y76" s="274"/>
      <c r="Z76" s="275"/>
      <c r="AA76" s="276"/>
      <c r="AB76" s="274"/>
      <c r="AC76" s="275"/>
      <c r="AD76" s="276"/>
      <c r="AE76" s="274"/>
      <c r="AF76" s="275"/>
      <c r="AG76" s="276"/>
      <c r="AH76" s="189" t="s">
        <v>507</v>
      </c>
      <c r="AI76" s="189" t="e">
        <f aca="false">IF(ISBLANK(AH76),"",INT(1.84523*(AH76*100-75)^1.348))</f>
        <v>#VALUE!</v>
      </c>
    </row>
    <row r="77" s="203" customFormat="true" ht="13.5" hidden="false" customHeight="false" outlineLevel="0" collapsed="false">
      <c r="A77" s="80" t="n">
        <f aca="false">A76</f>
        <v>6</v>
      </c>
      <c r="B77" s="94"/>
      <c r="C77" s="82"/>
      <c r="D77" s="83"/>
      <c r="E77" s="84"/>
      <c r="F77" s="85"/>
      <c r="G77" s="277"/>
      <c r="H77" s="278"/>
      <c r="I77" s="279"/>
      <c r="J77" s="277"/>
      <c r="K77" s="278"/>
      <c r="L77" s="279"/>
      <c r="M77" s="277"/>
      <c r="N77" s="278"/>
      <c r="O77" s="279"/>
      <c r="P77" s="277"/>
      <c r="Q77" s="278"/>
      <c r="R77" s="279"/>
      <c r="S77" s="277"/>
      <c r="T77" s="278"/>
      <c r="U77" s="279"/>
      <c r="V77" s="277"/>
      <c r="W77" s="278"/>
      <c r="X77" s="279"/>
      <c r="Y77" s="277"/>
      <c r="Z77" s="278"/>
      <c r="AA77" s="279"/>
      <c r="AB77" s="277"/>
      <c r="AC77" s="278"/>
      <c r="AD77" s="279"/>
      <c r="AE77" s="277"/>
      <c r="AF77" s="278"/>
      <c r="AG77" s="279"/>
      <c r="AH77" s="191"/>
      <c r="AI77" s="191"/>
    </row>
    <row r="78" s="203" customFormat="true" ht="12.75" hidden="false" customHeight="false" outlineLevel="0" collapsed="false">
      <c r="A78" s="99" t="n">
        <f aca="false">A79</f>
        <v>7</v>
      </c>
      <c r="B78" s="90"/>
      <c r="C78" s="61"/>
      <c r="D78" s="62"/>
      <c r="E78" s="63"/>
      <c r="F78" s="64"/>
      <c r="G78" s="271"/>
      <c r="H78" s="272"/>
      <c r="I78" s="273"/>
      <c r="J78" s="271"/>
      <c r="K78" s="272"/>
      <c r="L78" s="273"/>
      <c r="M78" s="271"/>
      <c r="N78" s="272"/>
      <c r="O78" s="273"/>
      <c r="P78" s="271"/>
      <c r="Q78" s="272"/>
      <c r="R78" s="273"/>
      <c r="S78" s="271"/>
      <c r="T78" s="272"/>
      <c r="U78" s="273"/>
      <c r="V78" s="271"/>
      <c r="W78" s="272"/>
      <c r="X78" s="273"/>
      <c r="Y78" s="271"/>
      <c r="Z78" s="272"/>
      <c r="AA78" s="273"/>
      <c r="AB78" s="271" t="s">
        <v>484</v>
      </c>
      <c r="AC78" s="272" t="s">
        <v>501</v>
      </c>
      <c r="AD78" s="273"/>
      <c r="AE78" s="271" t="s">
        <v>501</v>
      </c>
      <c r="AF78" s="272"/>
      <c r="AG78" s="273"/>
      <c r="AH78" s="193"/>
      <c r="AI78" s="193"/>
    </row>
    <row r="79" s="203" customFormat="true" ht="12.75" hidden="false" customHeight="false" outlineLevel="0" collapsed="false">
      <c r="A79" s="69" t="n">
        <f aca="false">A75+1</f>
        <v>7</v>
      </c>
      <c r="B79" s="93" t="n">
        <v>133</v>
      </c>
      <c r="C79" s="71" t="s">
        <v>108</v>
      </c>
      <c r="D79" s="72" t="s">
        <v>109</v>
      </c>
      <c r="E79" s="73" t="n">
        <v>35509</v>
      </c>
      <c r="F79" s="74" t="s">
        <v>75</v>
      </c>
      <c r="G79" s="274" t="s">
        <v>484</v>
      </c>
      <c r="H79" s="275" t="s">
        <v>501</v>
      </c>
      <c r="I79" s="276"/>
      <c r="J79" s="274" t="s">
        <v>501</v>
      </c>
      <c r="K79" s="275"/>
      <c r="L79" s="276"/>
      <c r="M79" s="274" t="s">
        <v>484</v>
      </c>
      <c r="N79" s="275" t="s">
        <v>484</v>
      </c>
      <c r="O79" s="276" t="s">
        <v>484</v>
      </c>
      <c r="P79" s="274"/>
      <c r="Q79" s="275"/>
      <c r="R79" s="276"/>
      <c r="S79" s="274"/>
      <c r="T79" s="275"/>
      <c r="U79" s="276"/>
      <c r="V79" s="274"/>
      <c r="W79" s="275"/>
      <c r="X79" s="276"/>
      <c r="Y79" s="274"/>
      <c r="Z79" s="275"/>
      <c r="AA79" s="276"/>
      <c r="AB79" s="274"/>
      <c r="AC79" s="275"/>
      <c r="AD79" s="276"/>
      <c r="AE79" s="274"/>
      <c r="AF79" s="275"/>
      <c r="AG79" s="276"/>
      <c r="AH79" s="189" t="s">
        <v>510</v>
      </c>
      <c r="AI79" s="189" t="e">
        <f aca="false">IF(ISBLANK(AH79),"",INT(1.84523*(AH79*100-75)^1.348))</f>
        <v>#VALUE!</v>
      </c>
    </row>
    <row r="80" s="203" customFormat="true" ht="13.5" hidden="false" customHeight="false" outlineLevel="0" collapsed="false">
      <c r="A80" s="80" t="n">
        <f aca="false">A79</f>
        <v>7</v>
      </c>
      <c r="B80" s="94"/>
      <c r="C80" s="82"/>
      <c r="D80" s="83"/>
      <c r="E80" s="84"/>
      <c r="F80" s="85"/>
      <c r="G80" s="277"/>
      <c r="H80" s="278"/>
      <c r="I80" s="279"/>
      <c r="J80" s="277"/>
      <c r="K80" s="278"/>
      <c r="L80" s="279"/>
      <c r="M80" s="277"/>
      <c r="N80" s="278"/>
      <c r="O80" s="279"/>
      <c r="P80" s="277"/>
      <c r="Q80" s="278"/>
      <c r="R80" s="279"/>
      <c r="S80" s="277"/>
      <c r="T80" s="278"/>
      <c r="U80" s="279"/>
      <c r="V80" s="277"/>
      <c r="W80" s="278"/>
      <c r="X80" s="279"/>
      <c r="Y80" s="277"/>
      <c r="Z80" s="278"/>
      <c r="AA80" s="279"/>
      <c r="AB80" s="277"/>
      <c r="AC80" s="278"/>
      <c r="AD80" s="279"/>
      <c r="AE80" s="277"/>
      <c r="AF80" s="278"/>
      <c r="AG80" s="279"/>
      <c r="AH80" s="191"/>
      <c r="AI80" s="191"/>
    </row>
    <row r="81" s="203" customFormat="true" ht="12.75" hidden="false" customHeight="false" outlineLevel="0" collapsed="false">
      <c r="A81" s="99" t="n">
        <f aca="false">A82</f>
        <v>8</v>
      </c>
      <c r="B81" s="90"/>
      <c r="C81" s="61"/>
      <c r="D81" s="62"/>
      <c r="E81" s="63"/>
      <c r="F81" s="64"/>
      <c r="G81" s="271"/>
      <c r="H81" s="272"/>
      <c r="I81" s="273"/>
      <c r="J81" s="271"/>
      <c r="K81" s="272"/>
      <c r="L81" s="273"/>
      <c r="M81" s="271"/>
      <c r="N81" s="272"/>
      <c r="O81" s="273"/>
      <c r="P81" s="271"/>
      <c r="Q81" s="272"/>
      <c r="R81" s="273"/>
      <c r="S81" s="271" t="s">
        <v>501</v>
      </c>
      <c r="T81" s="272"/>
      <c r="U81" s="273"/>
      <c r="V81" s="271" t="s">
        <v>484</v>
      </c>
      <c r="W81" s="272" t="s">
        <v>501</v>
      </c>
      <c r="X81" s="273"/>
      <c r="Y81" s="271" t="s">
        <v>484</v>
      </c>
      <c r="Z81" s="272" t="s">
        <v>484</v>
      </c>
      <c r="AA81" s="273" t="s">
        <v>484</v>
      </c>
      <c r="AB81" s="271"/>
      <c r="AC81" s="272"/>
      <c r="AD81" s="273"/>
      <c r="AE81" s="271"/>
      <c r="AF81" s="272"/>
      <c r="AG81" s="273"/>
      <c r="AH81" s="193"/>
      <c r="AI81" s="193"/>
    </row>
    <row r="82" s="203" customFormat="true" ht="12.75" hidden="false" customHeight="false" outlineLevel="0" collapsed="false">
      <c r="A82" s="69" t="n">
        <f aca="false">A78+1</f>
        <v>8</v>
      </c>
      <c r="B82" s="93" t="n">
        <v>24</v>
      </c>
      <c r="C82" s="71" t="s">
        <v>113</v>
      </c>
      <c r="D82" s="72" t="s">
        <v>114</v>
      </c>
      <c r="E82" s="73" t="n">
        <v>35491</v>
      </c>
      <c r="F82" s="74" t="s">
        <v>50</v>
      </c>
      <c r="G82" s="274"/>
      <c r="H82" s="275"/>
      <c r="I82" s="276"/>
      <c r="J82" s="274"/>
      <c r="K82" s="275"/>
      <c r="L82" s="276"/>
      <c r="M82" s="274"/>
      <c r="N82" s="275"/>
      <c r="O82" s="276"/>
      <c r="P82" s="274"/>
      <c r="Q82" s="275"/>
      <c r="R82" s="276"/>
      <c r="S82" s="274"/>
      <c r="T82" s="275"/>
      <c r="U82" s="276"/>
      <c r="V82" s="274"/>
      <c r="W82" s="275"/>
      <c r="X82" s="276"/>
      <c r="Y82" s="274"/>
      <c r="Z82" s="275"/>
      <c r="AA82" s="276"/>
      <c r="AB82" s="274"/>
      <c r="AC82" s="275"/>
      <c r="AD82" s="276"/>
      <c r="AE82" s="274"/>
      <c r="AF82" s="275"/>
      <c r="AG82" s="276"/>
      <c r="AH82" s="189" t="s">
        <v>507</v>
      </c>
      <c r="AI82" s="189" t="e">
        <f aca="false">IF(ISBLANK(AH82),"",INT(1.84523*(AH82*100-75)^1.348))</f>
        <v>#VALUE!</v>
      </c>
    </row>
    <row r="83" s="203" customFormat="true" ht="13.5" hidden="false" customHeight="false" outlineLevel="0" collapsed="false">
      <c r="A83" s="80" t="n">
        <f aca="false">A82</f>
        <v>8</v>
      </c>
      <c r="B83" s="94"/>
      <c r="C83" s="82"/>
      <c r="D83" s="83"/>
      <c r="E83" s="84"/>
      <c r="F83" s="85"/>
      <c r="G83" s="277"/>
      <c r="H83" s="278"/>
      <c r="I83" s="279"/>
      <c r="J83" s="277"/>
      <c r="K83" s="278"/>
      <c r="L83" s="279"/>
      <c r="M83" s="277"/>
      <c r="N83" s="278"/>
      <c r="O83" s="279"/>
      <c r="P83" s="277"/>
      <c r="Q83" s="278"/>
      <c r="R83" s="279"/>
      <c r="S83" s="277"/>
      <c r="T83" s="278"/>
      <c r="U83" s="279"/>
      <c r="V83" s="277"/>
      <c r="W83" s="278"/>
      <c r="X83" s="279"/>
      <c r="Y83" s="277"/>
      <c r="Z83" s="278"/>
      <c r="AA83" s="279"/>
      <c r="AB83" s="277"/>
      <c r="AC83" s="278"/>
      <c r="AD83" s="279"/>
      <c r="AE83" s="277"/>
      <c r="AF83" s="278"/>
      <c r="AG83" s="279"/>
      <c r="AH83" s="191"/>
      <c r="AI83" s="191"/>
    </row>
    <row r="84" s="203" customFormat="true" ht="12.75" hidden="false" customHeight="false" outlineLevel="0" collapsed="false">
      <c r="A84" s="99" t="n">
        <f aca="false">A85</f>
        <v>9</v>
      </c>
      <c r="B84" s="90"/>
      <c r="C84" s="61"/>
      <c r="D84" s="62"/>
      <c r="E84" s="63"/>
      <c r="F84" s="64"/>
      <c r="G84" s="271" t="s">
        <v>501</v>
      </c>
      <c r="H84" s="272"/>
      <c r="I84" s="273"/>
      <c r="J84" s="271" t="s">
        <v>484</v>
      </c>
      <c r="K84" s="272" t="s">
        <v>501</v>
      </c>
      <c r="L84" s="273"/>
      <c r="M84" s="271" t="s">
        <v>484</v>
      </c>
      <c r="N84" s="272" t="s">
        <v>501</v>
      </c>
      <c r="O84" s="273"/>
      <c r="P84" s="271" t="s">
        <v>501</v>
      </c>
      <c r="Q84" s="272"/>
      <c r="R84" s="273"/>
      <c r="S84" s="271" t="s">
        <v>501</v>
      </c>
      <c r="T84" s="272"/>
      <c r="U84" s="273"/>
      <c r="V84" s="271" t="s">
        <v>484</v>
      </c>
      <c r="W84" s="272" t="s">
        <v>484</v>
      </c>
      <c r="X84" s="273" t="s">
        <v>501</v>
      </c>
      <c r="Y84" s="271" t="s">
        <v>484</v>
      </c>
      <c r="Z84" s="272" t="s">
        <v>484</v>
      </c>
      <c r="AA84" s="273" t="s">
        <v>484</v>
      </c>
      <c r="AB84" s="271"/>
      <c r="AC84" s="272"/>
      <c r="AD84" s="273"/>
      <c r="AE84" s="271"/>
      <c r="AF84" s="272"/>
      <c r="AG84" s="273"/>
      <c r="AH84" s="193"/>
      <c r="AI84" s="193"/>
    </row>
    <row r="85" s="203" customFormat="true" ht="12.75" hidden="false" customHeight="true" outlineLevel="0" collapsed="false">
      <c r="A85" s="69" t="n">
        <f aca="false">A81+1</f>
        <v>9</v>
      </c>
      <c r="B85" s="93" t="n">
        <v>5</v>
      </c>
      <c r="C85" s="71" t="s">
        <v>118</v>
      </c>
      <c r="D85" s="72" t="s">
        <v>119</v>
      </c>
      <c r="E85" s="73" t="n">
        <v>35656</v>
      </c>
      <c r="F85" s="74" t="s">
        <v>66</v>
      </c>
      <c r="G85" s="274"/>
      <c r="H85" s="275"/>
      <c r="I85" s="276"/>
      <c r="J85" s="274"/>
      <c r="K85" s="275"/>
      <c r="L85" s="276"/>
      <c r="M85" s="274"/>
      <c r="N85" s="275"/>
      <c r="O85" s="276"/>
      <c r="P85" s="274"/>
      <c r="Q85" s="275"/>
      <c r="R85" s="276"/>
      <c r="S85" s="274"/>
      <c r="T85" s="275"/>
      <c r="U85" s="276"/>
      <c r="V85" s="274"/>
      <c r="W85" s="275"/>
      <c r="X85" s="276"/>
      <c r="Y85" s="274"/>
      <c r="Z85" s="275"/>
      <c r="AA85" s="276"/>
      <c r="AB85" s="274"/>
      <c r="AC85" s="275"/>
      <c r="AD85" s="276"/>
      <c r="AE85" s="274"/>
      <c r="AF85" s="275"/>
      <c r="AG85" s="276"/>
      <c r="AH85" s="189" t="s">
        <v>507</v>
      </c>
      <c r="AI85" s="189" t="e">
        <f aca="false">IF(ISBLANK(AH85),"",INT(1.84523*(AH85*100-75)^1.348))</f>
        <v>#VALUE!</v>
      </c>
    </row>
    <row r="86" s="203" customFormat="true" ht="12" hidden="false" customHeight="true" outlineLevel="0" collapsed="false">
      <c r="A86" s="80" t="n">
        <f aca="false">A85</f>
        <v>9</v>
      </c>
      <c r="B86" s="94"/>
      <c r="C86" s="82"/>
      <c r="D86" s="83"/>
      <c r="E86" s="84"/>
      <c r="F86" s="85"/>
      <c r="G86" s="277"/>
      <c r="H86" s="278"/>
      <c r="I86" s="279"/>
      <c r="J86" s="277"/>
      <c r="K86" s="278"/>
      <c r="L86" s="279"/>
      <c r="M86" s="277"/>
      <c r="N86" s="278"/>
      <c r="O86" s="279"/>
      <c r="P86" s="277"/>
      <c r="Q86" s="278"/>
      <c r="R86" s="279"/>
      <c r="S86" s="277"/>
      <c r="T86" s="278"/>
      <c r="U86" s="279"/>
      <c r="V86" s="277"/>
      <c r="W86" s="278"/>
      <c r="X86" s="279"/>
      <c r="Y86" s="277"/>
      <c r="Z86" s="278"/>
      <c r="AA86" s="279"/>
      <c r="AB86" s="277"/>
      <c r="AC86" s="278"/>
      <c r="AD86" s="279"/>
      <c r="AE86" s="277"/>
      <c r="AF86" s="278"/>
      <c r="AG86" s="279"/>
      <c r="AH86" s="191"/>
      <c r="AI86" s="191"/>
    </row>
    <row r="87" s="203" customFormat="true" ht="12" hidden="false" customHeight="true" outlineLevel="0" collapsed="false">
      <c r="A87" s="247"/>
      <c r="B87" s="248"/>
      <c r="C87" s="71"/>
      <c r="D87" s="249"/>
      <c r="E87" s="250"/>
      <c r="F87" s="251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51"/>
      <c r="AI87" s="251"/>
    </row>
    <row r="88" s="203" customFormat="true" ht="12" hidden="false" customHeight="true" outlineLevel="0" collapsed="false">
      <c r="A88" s="247"/>
      <c r="B88" s="248"/>
      <c r="C88" s="71"/>
      <c r="D88" s="249"/>
      <c r="E88" s="250"/>
      <c r="F88" s="251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51"/>
      <c r="AI88" s="251"/>
    </row>
    <row r="89" s="203" customFormat="true" ht="12" hidden="false" customHeight="true" outlineLevel="0" collapsed="false">
      <c r="A89" s="247"/>
      <c r="B89" s="248"/>
      <c r="C89" s="71"/>
      <c r="D89" s="249"/>
      <c r="E89" s="250"/>
      <c r="F89" s="251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51"/>
      <c r="AI89" s="251"/>
    </row>
    <row r="90" s="203" customFormat="true" ht="12" hidden="false" customHeight="true" outlineLevel="0" collapsed="false">
      <c r="A90" s="247"/>
      <c r="B90" s="248"/>
      <c r="C90" s="71"/>
      <c r="D90" s="249"/>
      <c r="E90" s="250"/>
      <c r="F90" s="251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51"/>
      <c r="AI90" s="251"/>
    </row>
    <row r="91" s="203" customFormat="true" ht="12" hidden="false" customHeight="true" outlineLevel="0" collapsed="false">
      <c r="A91" s="247"/>
      <c r="B91" s="248"/>
      <c r="C91" s="71"/>
      <c r="D91" s="249"/>
      <c r="E91" s="250"/>
      <c r="F91" s="251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51"/>
      <c r="AI91" s="251"/>
    </row>
    <row r="92" s="203" customFormat="true" ht="12" hidden="false" customHeight="true" outlineLevel="0" collapsed="false">
      <c r="A92" s="247"/>
      <c r="B92" s="248"/>
      <c r="C92" s="71"/>
      <c r="D92" s="249"/>
      <c r="E92" s="250"/>
      <c r="F92" s="251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51"/>
      <c r="AI92" s="251"/>
    </row>
    <row r="93" s="203" customFormat="true" ht="12" hidden="false" customHeight="true" outlineLevel="0" collapsed="false">
      <c r="A93" s="247"/>
      <c r="B93" s="248"/>
      <c r="C93" s="71"/>
      <c r="D93" s="249"/>
      <c r="E93" s="250"/>
      <c r="F93" s="251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51"/>
      <c r="AI93" s="251"/>
    </row>
    <row r="94" s="203" customFormat="true" ht="12" hidden="false" customHeight="true" outlineLevel="0" collapsed="false">
      <c r="A94" s="247"/>
      <c r="B94" s="248"/>
      <c r="C94" s="71"/>
      <c r="D94" s="249"/>
      <c r="E94" s="250"/>
      <c r="F94" s="251"/>
      <c r="G94" s="280"/>
      <c r="H94" s="280"/>
      <c r="I94" s="280"/>
      <c r="J94" s="280"/>
      <c r="K94" s="280"/>
      <c r="L94" s="280"/>
      <c r="M94" s="280"/>
      <c r="N94" s="280"/>
      <c r="O94" s="280"/>
      <c r="P94" s="280"/>
      <c r="Q94" s="280"/>
      <c r="R94" s="280"/>
      <c r="S94" s="280"/>
      <c r="T94" s="280"/>
      <c r="U94" s="280"/>
      <c r="V94" s="280"/>
      <c r="W94" s="280"/>
      <c r="X94" s="280"/>
      <c r="Y94" s="280"/>
      <c r="Z94" s="280"/>
      <c r="AA94" s="280"/>
      <c r="AB94" s="280"/>
      <c r="AC94" s="280"/>
      <c r="AD94" s="280"/>
      <c r="AE94" s="280"/>
      <c r="AF94" s="280"/>
      <c r="AG94" s="280"/>
      <c r="AH94" s="251"/>
      <c r="AI94" s="251"/>
    </row>
    <row r="95" s="203" customFormat="true" ht="12" hidden="false" customHeight="true" outlineLevel="0" collapsed="false">
      <c r="A95" s="247"/>
      <c r="B95" s="248"/>
      <c r="C95" s="71"/>
      <c r="D95" s="249"/>
      <c r="E95" s="250"/>
      <c r="F95" s="251"/>
      <c r="G95" s="280"/>
      <c r="H95" s="280"/>
      <c r="I95" s="280"/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0"/>
      <c r="Y95" s="280"/>
      <c r="Z95" s="280"/>
      <c r="AA95" s="280"/>
      <c r="AB95" s="280"/>
      <c r="AC95" s="280"/>
      <c r="AD95" s="280"/>
      <c r="AE95" s="280"/>
      <c r="AF95" s="280"/>
      <c r="AG95" s="280"/>
      <c r="AH95" s="251"/>
      <c r="AI95" s="251"/>
    </row>
    <row r="96" s="203" customFormat="true" ht="12" hidden="false" customHeight="true" outlineLevel="0" collapsed="false">
      <c r="A96" s="247"/>
      <c r="B96" s="248"/>
      <c r="C96" s="71"/>
      <c r="D96" s="249"/>
      <c r="E96" s="250"/>
      <c r="F96" s="251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0"/>
      <c r="Y96" s="280"/>
      <c r="Z96" s="280"/>
      <c r="AA96" s="280"/>
      <c r="AB96" s="280"/>
      <c r="AC96" s="280"/>
      <c r="AD96" s="280"/>
      <c r="AE96" s="280"/>
      <c r="AF96" s="280"/>
      <c r="AG96" s="280"/>
      <c r="AH96" s="251"/>
      <c r="AI96" s="251"/>
    </row>
    <row r="97" s="203" customFormat="true" ht="12" hidden="false" customHeight="true" outlineLevel="0" collapsed="false">
      <c r="A97" s="247"/>
      <c r="B97" s="248"/>
      <c r="C97" s="71"/>
      <c r="D97" s="249"/>
      <c r="E97" s="250"/>
      <c r="F97" s="251"/>
      <c r="G97" s="280"/>
      <c r="H97" s="280"/>
      <c r="I97" s="280"/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0"/>
      <c r="Y97" s="280"/>
      <c r="Z97" s="280"/>
      <c r="AA97" s="280"/>
      <c r="AB97" s="280"/>
      <c r="AC97" s="280"/>
      <c r="AD97" s="280"/>
      <c r="AE97" s="280"/>
      <c r="AF97" s="280"/>
      <c r="AG97" s="280"/>
      <c r="AH97" s="251"/>
      <c r="AI97" s="251"/>
    </row>
    <row r="98" s="203" customFormat="true" ht="12" hidden="false" customHeight="true" outlineLevel="0" collapsed="false">
      <c r="A98" s="247"/>
      <c r="B98" s="248"/>
      <c r="C98" s="71"/>
      <c r="D98" s="249"/>
      <c r="E98" s="250"/>
      <c r="F98" s="251"/>
      <c r="G98" s="280"/>
      <c r="H98" s="280"/>
      <c r="I98" s="280"/>
      <c r="J98" s="280"/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0"/>
      <c r="X98" s="280"/>
      <c r="Y98" s="280"/>
      <c r="Z98" s="280"/>
      <c r="AA98" s="280"/>
      <c r="AB98" s="280"/>
      <c r="AC98" s="280"/>
      <c r="AD98" s="280"/>
      <c r="AE98" s="280"/>
      <c r="AF98" s="280"/>
      <c r="AG98" s="280"/>
      <c r="AH98" s="251"/>
      <c r="AI98" s="251"/>
    </row>
    <row r="99" s="23" customFormat="true" ht="18" hidden="false" customHeight="true" outlineLevel="0" collapsed="false">
      <c r="A99" s="19" t="s">
        <v>0</v>
      </c>
      <c r="B99" s="20"/>
      <c r="C99" s="19"/>
      <c r="D99" s="19"/>
      <c r="E99" s="21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</row>
    <row r="100" s="23" customFormat="true" ht="18" hidden="false" customHeight="true" outlineLevel="0" collapsed="false">
      <c r="A100" s="24" t="s">
        <v>1</v>
      </c>
      <c r="B100" s="20"/>
      <c r="C100" s="19"/>
      <c r="D100" s="19"/>
      <c r="E100" s="21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s="23" customFormat="true" ht="18" hidden="false" customHeight="true" outlineLevel="0" collapsed="false">
      <c r="A101" s="25" t="s">
        <v>14</v>
      </c>
      <c r="B101" s="20"/>
      <c r="C101" s="19"/>
      <c r="D101" s="19"/>
      <c r="E101" s="21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s="23" customFormat="true" ht="17.25" hidden="false" customHeight="true" outlineLevel="0" collapsed="false">
      <c r="A102" s="19"/>
      <c r="B102" s="19"/>
      <c r="C102" s="22"/>
      <c r="D102" s="22"/>
      <c r="E102" s="22"/>
      <c r="F102" s="22"/>
      <c r="G102" s="22"/>
      <c r="H102" s="22"/>
      <c r="J102" s="22"/>
      <c r="K102" s="22"/>
      <c r="L102" s="22"/>
      <c r="M102" s="22"/>
      <c r="N102" s="22"/>
      <c r="O102" s="22"/>
      <c r="P102" s="22"/>
      <c r="Q102" s="22"/>
      <c r="S102" s="156"/>
      <c r="AH102" s="156"/>
    </row>
    <row r="103" customFormat="false" ht="14.25" hidden="false" customHeight="true" outlineLevel="0" collapsed="false">
      <c r="A103" s="26" t="s">
        <v>121</v>
      </c>
      <c r="B103" s="26"/>
      <c r="G103" s="18"/>
      <c r="H103" s="18"/>
      <c r="I103" s="18"/>
      <c r="J103" s="18"/>
      <c r="K103" s="16"/>
      <c r="L103" s="16"/>
      <c r="M103" s="16"/>
      <c r="N103" s="16"/>
      <c r="O103" s="16"/>
      <c r="P103" s="18"/>
      <c r="Q103" s="27"/>
      <c r="R103" s="177"/>
      <c r="S103" s="177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8.75" hidden="false" customHeight="false" outlineLevel="0" collapsed="false">
      <c r="A104" s="19" t="s">
        <v>122</v>
      </c>
      <c r="B104" s="19"/>
      <c r="C104" s="19"/>
      <c r="E104" s="95"/>
      <c r="G104" s="16"/>
      <c r="H104" s="18"/>
      <c r="I104" s="18"/>
      <c r="J104" s="18"/>
      <c r="K104" s="18"/>
      <c r="L104" s="16"/>
      <c r="M104" s="16"/>
      <c r="N104" s="16"/>
      <c r="O104" s="16"/>
      <c r="P104" s="16"/>
      <c r="Q104" s="18"/>
      <c r="R104" s="30"/>
      <c r="S104" s="177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s="203" customFormat="true" ht="16.5" hidden="false" customHeight="false" outlineLevel="0" collapsed="false">
      <c r="C105" s="26" t="s">
        <v>486</v>
      </c>
      <c r="E105" s="204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</row>
    <row r="106" customFormat="false" ht="13.5" hidden="false" customHeight="false" outlineLevel="0" collapsed="false">
      <c r="G106" s="259" t="s">
        <v>512</v>
      </c>
      <c r="H106" s="259"/>
      <c r="I106" s="259"/>
      <c r="J106" s="259" t="s">
        <v>513</v>
      </c>
      <c r="K106" s="259"/>
      <c r="L106" s="259"/>
      <c r="M106" s="259" t="s">
        <v>514</v>
      </c>
      <c r="N106" s="259"/>
      <c r="O106" s="259"/>
      <c r="P106" s="259" t="s">
        <v>515</v>
      </c>
      <c r="Q106" s="259"/>
      <c r="R106" s="259"/>
      <c r="S106" s="259" t="s">
        <v>212</v>
      </c>
      <c r="T106" s="259"/>
      <c r="U106" s="259"/>
      <c r="V106" s="259" t="s">
        <v>516</v>
      </c>
      <c r="W106" s="259"/>
      <c r="X106" s="259"/>
      <c r="Y106" s="259" t="s">
        <v>517</v>
      </c>
      <c r="Z106" s="259"/>
      <c r="AA106" s="259"/>
      <c r="AB106" s="259" t="s">
        <v>518</v>
      </c>
      <c r="AC106" s="259"/>
      <c r="AD106" s="259"/>
      <c r="AE106" s="259" t="s">
        <v>519</v>
      </c>
      <c r="AF106" s="259"/>
      <c r="AG106" s="259"/>
    </row>
    <row r="107" s="188" customFormat="true" ht="13.5" hidden="false" customHeight="true" outlineLevel="0" collapsed="false">
      <c r="A107" s="37" t="s">
        <v>435</v>
      </c>
      <c r="B107" s="31" t="s">
        <v>374</v>
      </c>
      <c r="C107" s="220" t="s">
        <v>19</v>
      </c>
      <c r="D107" s="221" t="s">
        <v>20</v>
      </c>
      <c r="E107" s="222" t="s">
        <v>21</v>
      </c>
      <c r="F107" s="223" t="s">
        <v>22</v>
      </c>
      <c r="G107" s="260" t="s">
        <v>232</v>
      </c>
      <c r="H107" s="260"/>
      <c r="I107" s="260"/>
      <c r="J107" s="260" t="s">
        <v>242</v>
      </c>
      <c r="K107" s="260"/>
      <c r="L107" s="260"/>
      <c r="M107" s="260" t="s">
        <v>203</v>
      </c>
      <c r="N107" s="260"/>
      <c r="O107" s="260"/>
      <c r="P107" s="260" t="s">
        <v>183</v>
      </c>
      <c r="Q107" s="260"/>
      <c r="R107" s="260"/>
      <c r="S107" s="260" t="s">
        <v>172</v>
      </c>
      <c r="T107" s="260"/>
      <c r="U107" s="260"/>
      <c r="V107" s="260" t="s">
        <v>151</v>
      </c>
      <c r="W107" s="260"/>
      <c r="X107" s="260"/>
      <c r="Y107" s="260" t="s">
        <v>138</v>
      </c>
      <c r="Z107" s="260"/>
      <c r="AA107" s="260"/>
      <c r="AB107" s="260" t="s">
        <v>520</v>
      </c>
      <c r="AC107" s="260"/>
      <c r="AD107" s="260"/>
      <c r="AE107" s="260" t="s">
        <v>161</v>
      </c>
      <c r="AF107" s="260"/>
      <c r="AG107" s="260"/>
      <c r="AH107" s="227" t="s">
        <v>31</v>
      </c>
      <c r="AI107" s="228" t="s">
        <v>385</v>
      </c>
    </row>
    <row r="108" s="188" customFormat="true" ht="13.5" hidden="false" customHeight="true" outlineLevel="0" collapsed="false">
      <c r="A108" s="178" t="s">
        <v>436</v>
      </c>
      <c r="B108" s="179" t="s">
        <v>33</v>
      </c>
      <c r="C108" s="180" t="s">
        <v>34</v>
      </c>
      <c r="D108" s="181" t="s">
        <v>35</v>
      </c>
      <c r="E108" s="182" t="s">
        <v>36</v>
      </c>
      <c r="F108" s="183" t="s">
        <v>37</v>
      </c>
      <c r="G108" s="259" t="s">
        <v>521</v>
      </c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179" t="s">
        <v>44</v>
      </c>
      <c r="AI108" s="185" t="s">
        <v>55</v>
      </c>
    </row>
    <row r="109" s="203" customFormat="true" ht="12" hidden="false" customHeight="true" outlineLevel="0" collapsed="false">
      <c r="A109" s="99" t="n">
        <f aca="false">A110</f>
        <v>1</v>
      </c>
      <c r="B109" s="93"/>
      <c r="C109" s="71"/>
      <c r="D109" s="72"/>
      <c r="E109" s="73"/>
      <c r="F109" s="74"/>
      <c r="G109" s="271"/>
      <c r="H109" s="272"/>
      <c r="I109" s="273"/>
      <c r="J109" s="271"/>
      <c r="K109" s="272"/>
      <c r="L109" s="273"/>
      <c r="M109" s="271"/>
      <c r="N109" s="272"/>
      <c r="O109" s="273"/>
      <c r="P109" s="271"/>
      <c r="Q109" s="272"/>
      <c r="R109" s="273"/>
      <c r="S109" s="271"/>
      <c r="T109" s="272"/>
      <c r="U109" s="273"/>
      <c r="V109" s="271" t="s">
        <v>501</v>
      </c>
      <c r="W109" s="272"/>
      <c r="X109" s="273"/>
      <c r="Y109" s="271" t="s">
        <v>485</v>
      </c>
      <c r="Z109" s="272"/>
      <c r="AA109" s="273"/>
      <c r="AB109" s="271" t="s">
        <v>501</v>
      </c>
      <c r="AC109" s="272"/>
      <c r="AD109" s="273"/>
      <c r="AE109" s="271" t="s">
        <v>484</v>
      </c>
      <c r="AF109" s="272" t="s">
        <v>501</v>
      </c>
      <c r="AG109" s="273"/>
      <c r="AH109" s="193"/>
      <c r="AI109" s="193"/>
    </row>
    <row r="110" s="203" customFormat="true" ht="12" hidden="false" customHeight="true" outlineLevel="0" collapsed="false">
      <c r="A110" s="69" t="n">
        <f aca="false">A106+1</f>
        <v>1</v>
      </c>
      <c r="B110" s="93" t="n">
        <v>8</v>
      </c>
      <c r="C110" s="71" t="s">
        <v>257</v>
      </c>
      <c r="D110" s="72" t="s">
        <v>258</v>
      </c>
      <c r="E110" s="73" t="n">
        <v>36036</v>
      </c>
      <c r="F110" s="74" t="s">
        <v>66</v>
      </c>
      <c r="G110" s="274" t="s">
        <v>501</v>
      </c>
      <c r="H110" s="275"/>
      <c r="I110" s="276"/>
      <c r="J110" s="274" t="s">
        <v>501</v>
      </c>
      <c r="K110" s="275"/>
      <c r="L110" s="276"/>
      <c r="M110" s="274" t="s">
        <v>484</v>
      </c>
      <c r="N110" s="275" t="s">
        <v>484</v>
      </c>
      <c r="O110" s="276" t="s">
        <v>484</v>
      </c>
      <c r="P110" s="274"/>
      <c r="Q110" s="275"/>
      <c r="R110" s="276"/>
      <c r="S110" s="274"/>
      <c r="T110" s="275"/>
      <c r="U110" s="276"/>
      <c r="V110" s="274"/>
      <c r="W110" s="275"/>
      <c r="X110" s="276"/>
      <c r="Y110" s="274"/>
      <c r="Z110" s="275"/>
      <c r="AA110" s="276"/>
      <c r="AB110" s="274"/>
      <c r="AC110" s="275"/>
      <c r="AD110" s="276"/>
      <c r="AE110" s="274"/>
      <c r="AF110" s="275"/>
      <c r="AG110" s="276"/>
      <c r="AH110" s="189" t="s">
        <v>242</v>
      </c>
      <c r="AI110" s="189" t="e">
        <f aca="false">IF(ISBLANK(AH110),"",TRUNC(0.8465*(AH110*100-75)^1.42))</f>
        <v>#VALUE!</v>
      </c>
    </row>
    <row r="111" s="203" customFormat="true" ht="12" hidden="false" customHeight="true" outlineLevel="0" collapsed="false">
      <c r="A111" s="80" t="n">
        <f aca="false">A110</f>
        <v>1</v>
      </c>
      <c r="B111" s="94"/>
      <c r="C111" s="82"/>
      <c r="D111" s="83"/>
      <c r="E111" s="84"/>
      <c r="F111" s="202"/>
      <c r="G111" s="277"/>
      <c r="H111" s="278"/>
      <c r="I111" s="279"/>
      <c r="J111" s="277"/>
      <c r="K111" s="278"/>
      <c r="L111" s="279"/>
      <c r="M111" s="277"/>
      <c r="N111" s="278"/>
      <c r="O111" s="279"/>
      <c r="P111" s="277"/>
      <c r="Q111" s="278"/>
      <c r="R111" s="279"/>
      <c r="S111" s="277"/>
      <c r="T111" s="278"/>
      <c r="U111" s="279"/>
      <c r="V111" s="277"/>
      <c r="W111" s="278"/>
      <c r="X111" s="279"/>
      <c r="Y111" s="277"/>
      <c r="Z111" s="278"/>
      <c r="AA111" s="279"/>
      <c r="AB111" s="277"/>
      <c r="AC111" s="278"/>
      <c r="AD111" s="279"/>
      <c r="AE111" s="277"/>
      <c r="AF111" s="278"/>
      <c r="AG111" s="279"/>
      <c r="AH111" s="191"/>
      <c r="AI111" s="191"/>
    </row>
    <row r="112" s="203" customFormat="true" ht="12" hidden="false" customHeight="true" outlineLevel="0" collapsed="false">
      <c r="A112" s="99" t="n">
        <f aca="false">A113</f>
        <v>2</v>
      </c>
      <c r="B112" s="93"/>
      <c r="C112" s="71"/>
      <c r="D112" s="72"/>
      <c r="E112" s="73"/>
      <c r="F112" s="64"/>
      <c r="G112" s="271"/>
      <c r="H112" s="272"/>
      <c r="I112" s="273"/>
      <c r="J112" s="271"/>
      <c r="K112" s="272"/>
      <c r="L112" s="273"/>
      <c r="M112" s="271"/>
      <c r="N112" s="272"/>
      <c r="O112" s="273"/>
      <c r="P112" s="271"/>
      <c r="Q112" s="272"/>
      <c r="R112" s="273"/>
      <c r="S112" s="271"/>
      <c r="T112" s="272"/>
      <c r="U112" s="273"/>
      <c r="V112" s="271"/>
      <c r="W112" s="272"/>
      <c r="X112" s="273"/>
      <c r="Y112" s="271"/>
      <c r="Z112" s="272"/>
      <c r="AA112" s="273"/>
      <c r="AB112" s="271" t="s">
        <v>501</v>
      </c>
      <c r="AC112" s="272"/>
      <c r="AD112" s="273"/>
      <c r="AE112" s="271" t="s">
        <v>501</v>
      </c>
      <c r="AF112" s="272"/>
      <c r="AG112" s="273"/>
      <c r="AH112" s="193"/>
      <c r="AI112" s="193"/>
    </row>
    <row r="113" s="203" customFormat="true" ht="12" hidden="false" customHeight="true" outlineLevel="0" collapsed="false">
      <c r="A113" s="69" t="n">
        <f aca="false">A109+1</f>
        <v>2</v>
      </c>
      <c r="B113" s="93" t="n">
        <v>26</v>
      </c>
      <c r="C113" s="71" t="s">
        <v>157</v>
      </c>
      <c r="D113" s="72" t="s">
        <v>158</v>
      </c>
      <c r="E113" s="73" t="n">
        <v>35804</v>
      </c>
      <c r="F113" s="74" t="s">
        <v>50</v>
      </c>
      <c r="G113" s="274" t="s">
        <v>501</v>
      </c>
      <c r="H113" s="275"/>
      <c r="I113" s="276"/>
      <c r="J113" s="274" t="s">
        <v>501</v>
      </c>
      <c r="K113" s="275"/>
      <c r="L113" s="276"/>
      <c r="M113" s="274" t="s">
        <v>484</v>
      </c>
      <c r="N113" s="275" t="s">
        <v>484</v>
      </c>
      <c r="O113" s="276" t="s">
        <v>501</v>
      </c>
      <c r="P113" s="274" t="s">
        <v>501</v>
      </c>
      <c r="Q113" s="275"/>
      <c r="R113" s="276"/>
      <c r="S113" s="274" t="s">
        <v>501</v>
      </c>
      <c r="T113" s="275"/>
      <c r="U113" s="276"/>
      <c r="V113" s="274" t="s">
        <v>484</v>
      </c>
      <c r="W113" s="275" t="s">
        <v>484</v>
      </c>
      <c r="X113" s="276" t="s">
        <v>501</v>
      </c>
      <c r="Y113" s="274" t="s">
        <v>484</v>
      </c>
      <c r="Z113" s="275" t="s">
        <v>484</v>
      </c>
      <c r="AA113" s="276" t="s">
        <v>484</v>
      </c>
      <c r="AB113" s="274"/>
      <c r="AC113" s="275"/>
      <c r="AD113" s="276"/>
      <c r="AE113" s="274"/>
      <c r="AF113" s="275"/>
      <c r="AG113" s="276"/>
      <c r="AH113" s="189" t="s">
        <v>151</v>
      </c>
      <c r="AI113" s="189" t="e">
        <f aca="false">IF(ISBLANK(AH113),"",TRUNC(0.8465*(AH113*100-75)^1.42))</f>
        <v>#VALUE!</v>
      </c>
    </row>
    <row r="114" s="203" customFormat="true" ht="12" hidden="false" customHeight="true" outlineLevel="0" collapsed="false">
      <c r="A114" s="80" t="n">
        <f aca="false">A113</f>
        <v>2</v>
      </c>
      <c r="B114" s="94"/>
      <c r="C114" s="82"/>
      <c r="D114" s="83"/>
      <c r="E114" s="84"/>
      <c r="F114" s="202"/>
      <c r="G114" s="277"/>
      <c r="H114" s="278"/>
      <c r="I114" s="279"/>
      <c r="J114" s="277"/>
      <c r="K114" s="278"/>
      <c r="L114" s="279"/>
      <c r="M114" s="277"/>
      <c r="N114" s="278"/>
      <c r="O114" s="279"/>
      <c r="P114" s="277"/>
      <c r="Q114" s="278"/>
      <c r="R114" s="279"/>
      <c r="S114" s="277"/>
      <c r="T114" s="278"/>
      <c r="U114" s="279"/>
      <c r="V114" s="277"/>
      <c r="W114" s="278"/>
      <c r="X114" s="279"/>
      <c r="Y114" s="277"/>
      <c r="Z114" s="278"/>
      <c r="AA114" s="279"/>
      <c r="AB114" s="277"/>
      <c r="AC114" s="278"/>
      <c r="AD114" s="279"/>
      <c r="AE114" s="277"/>
      <c r="AF114" s="278"/>
      <c r="AG114" s="279"/>
      <c r="AH114" s="191"/>
      <c r="AI114" s="191"/>
    </row>
    <row r="115" s="203" customFormat="true" ht="12" hidden="false" customHeight="true" outlineLevel="0" collapsed="false">
      <c r="A115" s="99" t="n">
        <f aca="false">A116</f>
        <v>3</v>
      </c>
      <c r="B115" s="93"/>
      <c r="C115" s="71"/>
      <c r="D115" s="72"/>
      <c r="E115" s="73"/>
      <c r="F115" s="74"/>
      <c r="G115" s="271"/>
      <c r="H115" s="272"/>
      <c r="I115" s="273"/>
      <c r="J115" s="271"/>
      <c r="K115" s="272"/>
      <c r="L115" s="273"/>
      <c r="M115" s="271"/>
      <c r="N115" s="272"/>
      <c r="O115" s="273"/>
      <c r="P115" s="271"/>
      <c r="Q115" s="272"/>
      <c r="R115" s="273"/>
      <c r="S115" s="271"/>
      <c r="T115" s="272"/>
      <c r="U115" s="273"/>
      <c r="V115" s="271" t="s">
        <v>501</v>
      </c>
      <c r="W115" s="272"/>
      <c r="X115" s="273"/>
      <c r="Y115" s="271" t="s">
        <v>485</v>
      </c>
      <c r="Z115" s="272"/>
      <c r="AA115" s="273"/>
      <c r="AB115" s="271" t="s">
        <v>501</v>
      </c>
      <c r="AC115" s="272"/>
      <c r="AD115" s="273"/>
      <c r="AE115" s="271" t="s">
        <v>501</v>
      </c>
      <c r="AF115" s="272"/>
      <c r="AG115" s="273"/>
      <c r="AH115" s="193"/>
      <c r="AI115" s="193"/>
    </row>
    <row r="116" s="203" customFormat="true" ht="12" hidden="false" customHeight="true" outlineLevel="0" collapsed="false">
      <c r="A116" s="69" t="n">
        <f aca="false">A112+1</f>
        <v>3</v>
      </c>
      <c r="B116" s="93" t="n">
        <v>137</v>
      </c>
      <c r="C116" s="71" t="s">
        <v>178</v>
      </c>
      <c r="D116" s="72" t="s">
        <v>179</v>
      </c>
      <c r="E116" s="73" t="n">
        <v>35827</v>
      </c>
      <c r="F116" s="74" t="s">
        <v>75</v>
      </c>
      <c r="G116" s="274" t="s">
        <v>501</v>
      </c>
      <c r="H116" s="275"/>
      <c r="I116" s="276"/>
      <c r="J116" s="274" t="s">
        <v>501</v>
      </c>
      <c r="K116" s="275"/>
      <c r="L116" s="276"/>
      <c r="M116" s="274" t="s">
        <v>484</v>
      </c>
      <c r="N116" s="275" t="s">
        <v>501</v>
      </c>
      <c r="O116" s="276"/>
      <c r="P116" s="274" t="s">
        <v>484</v>
      </c>
      <c r="Q116" s="275" t="s">
        <v>501</v>
      </c>
      <c r="R116" s="276"/>
      <c r="S116" s="274" t="s">
        <v>484</v>
      </c>
      <c r="T116" s="275" t="s">
        <v>484</v>
      </c>
      <c r="U116" s="276" t="s">
        <v>501</v>
      </c>
      <c r="V116" s="274" t="s">
        <v>484</v>
      </c>
      <c r="W116" s="275" t="s">
        <v>484</v>
      </c>
      <c r="X116" s="276" t="s">
        <v>484</v>
      </c>
      <c r="Y116" s="274"/>
      <c r="Z116" s="275"/>
      <c r="AA116" s="276"/>
      <c r="AB116" s="274"/>
      <c r="AC116" s="275"/>
      <c r="AD116" s="276"/>
      <c r="AE116" s="274"/>
      <c r="AF116" s="275"/>
      <c r="AG116" s="276"/>
      <c r="AH116" s="189" t="s">
        <v>172</v>
      </c>
      <c r="AI116" s="189" t="e">
        <f aca="false">IF(ISBLANK(AH116),"",TRUNC(0.8465*(AH116*100-75)^1.42))</f>
        <v>#VALUE!</v>
      </c>
    </row>
    <row r="117" s="203" customFormat="true" ht="12" hidden="false" customHeight="true" outlineLevel="0" collapsed="false">
      <c r="A117" s="80" t="n">
        <f aca="false">A116</f>
        <v>3</v>
      </c>
      <c r="B117" s="94"/>
      <c r="C117" s="82"/>
      <c r="D117" s="83"/>
      <c r="E117" s="84"/>
      <c r="F117" s="202"/>
      <c r="G117" s="277"/>
      <c r="H117" s="278"/>
      <c r="I117" s="279"/>
      <c r="J117" s="277"/>
      <c r="K117" s="278"/>
      <c r="L117" s="279"/>
      <c r="M117" s="277"/>
      <c r="N117" s="278"/>
      <c r="O117" s="279"/>
      <c r="P117" s="277"/>
      <c r="Q117" s="278"/>
      <c r="R117" s="279"/>
      <c r="S117" s="277"/>
      <c r="T117" s="278"/>
      <c r="U117" s="279"/>
      <c r="V117" s="277"/>
      <c r="W117" s="278"/>
      <c r="X117" s="279"/>
      <c r="Y117" s="277"/>
      <c r="Z117" s="278"/>
      <c r="AA117" s="279"/>
      <c r="AB117" s="277"/>
      <c r="AC117" s="278"/>
      <c r="AD117" s="279"/>
      <c r="AE117" s="277"/>
      <c r="AF117" s="278"/>
      <c r="AG117" s="279"/>
      <c r="AH117" s="191"/>
      <c r="AI117" s="191"/>
    </row>
    <row r="118" s="203" customFormat="true" ht="12" hidden="false" customHeight="true" outlineLevel="0" collapsed="false">
      <c r="A118" s="99" t="n">
        <f aca="false">A119</f>
        <v>4</v>
      </c>
      <c r="B118" s="93"/>
      <c r="C118" s="71"/>
      <c r="D118" s="72"/>
      <c r="E118" s="73"/>
      <c r="F118" s="74"/>
      <c r="G118" s="271"/>
      <c r="H118" s="272"/>
      <c r="I118" s="273"/>
      <c r="J118" s="271"/>
      <c r="K118" s="272"/>
      <c r="L118" s="273"/>
      <c r="M118" s="271"/>
      <c r="N118" s="272"/>
      <c r="O118" s="273"/>
      <c r="P118" s="271"/>
      <c r="Q118" s="272"/>
      <c r="R118" s="273"/>
      <c r="S118" s="271"/>
      <c r="T118" s="272"/>
      <c r="U118" s="273"/>
      <c r="V118" s="271"/>
      <c r="W118" s="272"/>
      <c r="X118" s="273"/>
      <c r="Y118" s="271"/>
      <c r="Z118" s="272"/>
      <c r="AA118" s="273"/>
      <c r="AB118" s="271" t="s">
        <v>484</v>
      </c>
      <c r="AC118" s="272" t="s">
        <v>501</v>
      </c>
      <c r="AD118" s="273"/>
      <c r="AE118" s="271" t="s">
        <v>484</v>
      </c>
      <c r="AF118" s="272" t="s">
        <v>501</v>
      </c>
      <c r="AG118" s="273"/>
      <c r="AH118" s="193"/>
      <c r="AI118" s="193"/>
    </row>
    <row r="119" s="203" customFormat="true" ht="12" hidden="false" customHeight="true" outlineLevel="0" collapsed="false">
      <c r="A119" s="69" t="n">
        <f aca="false">A115+1</f>
        <v>4</v>
      </c>
      <c r="B119" s="93" t="n">
        <v>9</v>
      </c>
      <c r="C119" s="71" t="s">
        <v>237</v>
      </c>
      <c r="D119" s="72" t="s">
        <v>238</v>
      </c>
      <c r="E119" s="73" t="n">
        <v>36252</v>
      </c>
      <c r="F119" s="74" t="s">
        <v>66</v>
      </c>
      <c r="G119" s="274" t="s">
        <v>501</v>
      </c>
      <c r="H119" s="275"/>
      <c r="I119" s="276"/>
      <c r="J119" s="274" t="s">
        <v>484</v>
      </c>
      <c r="K119" s="275" t="s">
        <v>484</v>
      </c>
      <c r="L119" s="276" t="s">
        <v>484</v>
      </c>
      <c r="M119" s="274"/>
      <c r="N119" s="275"/>
      <c r="O119" s="276"/>
      <c r="P119" s="274"/>
      <c r="Q119" s="275"/>
      <c r="R119" s="276"/>
      <c r="S119" s="274"/>
      <c r="T119" s="275"/>
      <c r="U119" s="276"/>
      <c r="V119" s="274"/>
      <c r="W119" s="275"/>
      <c r="X119" s="276"/>
      <c r="Y119" s="274"/>
      <c r="Z119" s="275"/>
      <c r="AA119" s="276"/>
      <c r="AB119" s="274"/>
      <c r="AC119" s="275"/>
      <c r="AD119" s="276"/>
      <c r="AE119" s="274"/>
      <c r="AF119" s="275"/>
      <c r="AG119" s="276"/>
      <c r="AH119" s="189" t="s">
        <v>232</v>
      </c>
      <c r="AI119" s="189" t="e">
        <f aca="false">IF(ISBLANK(AH119),"",TRUNC(0.8465*(AH119*100-75)^1.42))</f>
        <v>#VALUE!</v>
      </c>
    </row>
    <row r="120" s="203" customFormat="true" ht="12" hidden="false" customHeight="true" outlineLevel="0" collapsed="false">
      <c r="A120" s="80" t="n">
        <f aca="false">A119</f>
        <v>4</v>
      </c>
      <c r="B120" s="94"/>
      <c r="C120" s="82"/>
      <c r="D120" s="83"/>
      <c r="E120" s="84"/>
      <c r="F120" s="202"/>
      <c r="G120" s="277"/>
      <c r="H120" s="278"/>
      <c r="I120" s="279"/>
      <c r="J120" s="277"/>
      <c r="K120" s="278"/>
      <c r="L120" s="279"/>
      <c r="M120" s="277"/>
      <c r="N120" s="278"/>
      <c r="O120" s="279"/>
      <c r="P120" s="277"/>
      <c r="Q120" s="278"/>
      <c r="R120" s="279"/>
      <c r="S120" s="277"/>
      <c r="T120" s="278"/>
      <c r="U120" s="279"/>
      <c r="V120" s="277"/>
      <c r="W120" s="278"/>
      <c r="X120" s="279"/>
      <c r="Y120" s="277"/>
      <c r="Z120" s="278"/>
      <c r="AA120" s="279"/>
      <c r="AB120" s="277"/>
      <c r="AC120" s="278"/>
      <c r="AD120" s="279"/>
      <c r="AE120" s="277"/>
      <c r="AF120" s="278"/>
      <c r="AG120" s="279"/>
      <c r="AH120" s="191"/>
      <c r="AI120" s="191"/>
    </row>
    <row r="121" s="203" customFormat="true" ht="12" hidden="false" customHeight="true" outlineLevel="0" collapsed="false">
      <c r="A121" s="99" t="n">
        <f aca="false">A122</f>
        <v>5</v>
      </c>
      <c r="B121" s="93"/>
      <c r="C121" s="71"/>
      <c r="D121" s="72"/>
      <c r="E121" s="73"/>
      <c r="F121" s="64"/>
      <c r="G121" s="271"/>
      <c r="H121" s="272"/>
      <c r="I121" s="273"/>
      <c r="J121" s="271"/>
      <c r="K121" s="272"/>
      <c r="L121" s="273"/>
      <c r="M121" s="271"/>
      <c r="N121" s="272"/>
      <c r="O121" s="273"/>
      <c r="P121" s="271"/>
      <c r="Q121" s="272"/>
      <c r="R121" s="273"/>
      <c r="S121" s="271"/>
      <c r="T121" s="272"/>
      <c r="U121" s="273"/>
      <c r="V121" s="271"/>
      <c r="W121" s="272"/>
      <c r="X121" s="273"/>
      <c r="Y121" s="271"/>
      <c r="Z121" s="272"/>
      <c r="AA121" s="273"/>
      <c r="AB121" s="271" t="s">
        <v>501</v>
      </c>
      <c r="AC121" s="272"/>
      <c r="AD121" s="273"/>
      <c r="AE121" s="271" t="s">
        <v>485</v>
      </c>
      <c r="AF121" s="272"/>
      <c r="AG121" s="273"/>
      <c r="AH121" s="193"/>
      <c r="AI121" s="193"/>
    </row>
    <row r="122" s="203" customFormat="true" ht="12" hidden="false" customHeight="true" outlineLevel="0" collapsed="false">
      <c r="A122" s="69" t="n">
        <f aca="false">A118+1</f>
        <v>5</v>
      </c>
      <c r="B122" s="93" t="n">
        <v>27</v>
      </c>
      <c r="C122" s="71" t="s">
        <v>189</v>
      </c>
      <c r="D122" s="72" t="s">
        <v>190</v>
      </c>
      <c r="E122" s="73" t="n">
        <v>36072</v>
      </c>
      <c r="F122" s="74" t="s">
        <v>50</v>
      </c>
      <c r="G122" s="274" t="s">
        <v>484</v>
      </c>
      <c r="H122" s="275" t="s">
        <v>501</v>
      </c>
      <c r="I122" s="276"/>
      <c r="J122" s="274" t="s">
        <v>501</v>
      </c>
      <c r="K122" s="275"/>
      <c r="L122" s="276"/>
      <c r="M122" s="274" t="s">
        <v>501</v>
      </c>
      <c r="N122" s="275"/>
      <c r="O122" s="276"/>
      <c r="P122" s="274" t="s">
        <v>501</v>
      </c>
      <c r="Q122" s="275"/>
      <c r="R122" s="276"/>
      <c r="S122" s="274" t="s">
        <v>484</v>
      </c>
      <c r="T122" s="275" t="s">
        <v>484</v>
      </c>
      <c r="U122" s="276" t="s">
        <v>484</v>
      </c>
      <c r="V122" s="274"/>
      <c r="W122" s="275"/>
      <c r="X122" s="276"/>
      <c r="Y122" s="274"/>
      <c r="Z122" s="275"/>
      <c r="AA122" s="276"/>
      <c r="AB122" s="274"/>
      <c r="AC122" s="275"/>
      <c r="AD122" s="276"/>
      <c r="AE122" s="274"/>
      <c r="AF122" s="275"/>
      <c r="AG122" s="276"/>
      <c r="AH122" s="189" t="s">
        <v>183</v>
      </c>
      <c r="AI122" s="189" t="e">
        <f aca="false">IF(ISBLANK(AH122),"",TRUNC(0.8465*(AH122*100-75)^1.42))</f>
        <v>#VALUE!</v>
      </c>
    </row>
    <row r="123" s="203" customFormat="true" ht="12" hidden="false" customHeight="true" outlineLevel="0" collapsed="false">
      <c r="A123" s="80" t="n">
        <f aca="false">A122</f>
        <v>5</v>
      </c>
      <c r="B123" s="94"/>
      <c r="C123" s="82"/>
      <c r="D123" s="83"/>
      <c r="E123" s="84"/>
      <c r="F123" s="202"/>
      <c r="G123" s="277"/>
      <c r="H123" s="278"/>
      <c r="I123" s="279"/>
      <c r="J123" s="277"/>
      <c r="K123" s="278"/>
      <c r="L123" s="279"/>
      <c r="M123" s="277"/>
      <c r="N123" s="278"/>
      <c r="O123" s="279"/>
      <c r="P123" s="277"/>
      <c r="Q123" s="278"/>
      <c r="R123" s="279"/>
      <c r="S123" s="277"/>
      <c r="T123" s="278"/>
      <c r="U123" s="279"/>
      <c r="V123" s="277"/>
      <c r="W123" s="278"/>
      <c r="X123" s="279"/>
      <c r="Y123" s="277"/>
      <c r="Z123" s="278"/>
      <c r="AA123" s="279"/>
      <c r="AB123" s="277"/>
      <c r="AC123" s="278"/>
      <c r="AD123" s="279"/>
      <c r="AE123" s="277"/>
      <c r="AF123" s="278"/>
      <c r="AG123" s="279"/>
      <c r="AH123" s="191"/>
      <c r="AI123" s="191"/>
    </row>
    <row r="124" s="203" customFormat="true" ht="12" hidden="false" customHeight="true" outlineLevel="0" collapsed="false">
      <c r="A124" s="99" t="n">
        <f aca="false">A125</f>
        <v>6</v>
      </c>
      <c r="B124" s="93"/>
      <c r="C124" s="71"/>
      <c r="D124" s="72"/>
      <c r="E124" s="73"/>
      <c r="F124" s="74"/>
      <c r="G124" s="271" t="s">
        <v>501</v>
      </c>
      <c r="H124" s="272"/>
      <c r="I124" s="273"/>
      <c r="J124" s="271" t="s">
        <v>484</v>
      </c>
      <c r="K124" s="272" t="s">
        <v>484</v>
      </c>
      <c r="L124" s="273" t="s">
        <v>501</v>
      </c>
      <c r="M124" s="271" t="s">
        <v>484</v>
      </c>
      <c r="N124" s="272" t="s">
        <v>501</v>
      </c>
      <c r="O124" s="273"/>
      <c r="P124" s="271" t="s">
        <v>501</v>
      </c>
      <c r="Q124" s="272"/>
      <c r="R124" s="273"/>
      <c r="S124" s="271" t="s">
        <v>501</v>
      </c>
      <c r="T124" s="272"/>
      <c r="U124" s="273"/>
      <c r="V124" s="271" t="s">
        <v>484</v>
      </c>
      <c r="W124" s="272" t="s">
        <v>484</v>
      </c>
      <c r="X124" s="273" t="s">
        <v>484</v>
      </c>
      <c r="Y124" s="271"/>
      <c r="Z124" s="272"/>
      <c r="AA124" s="273"/>
      <c r="AB124" s="271"/>
      <c r="AC124" s="272"/>
      <c r="AD124" s="273"/>
      <c r="AE124" s="271"/>
      <c r="AF124" s="272"/>
      <c r="AG124" s="273"/>
      <c r="AH124" s="193"/>
      <c r="AI124" s="193"/>
    </row>
    <row r="125" s="203" customFormat="true" ht="12" hidden="false" customHeight="true" outlineLevel="0" collapsed="false">
      <c r="A125" s="69" t="n">
        <f aca="false">A121+1</f>
        <v>6</v>
      </c>
      <c r="B125" s="93" t="n">
        <v>138</v>
      </c>
      <c r="C125" s="71" t="s">
        <v>218</v>
      </c>
      <c r="D125" s="72" t="s">
        <v>219</v>
      </c>
      <c r="E125" s="73" t="n">
        <v>35866</v>
      </c>
      <c r="F125" s="74" t="s">
        <v>75</v>
      </c>
      <c r="G125" s="274"/>
      <c r="H125" s="275"/>
      <c r="I125" s="276"/>
      <c r="J125" s="274"/>
      <c r="K125" s="275"/>
      <c r="L125" s="276"/>
      <c r="M125" s="274"/>
      <c r="N125" s="275"/>
      <c r="O125" s="276"/>
      <c r="P125" s="274"/>
      <c r="Q125" s="275"/>
      <c r="R125" s="276"/>
      <c r="S125" s="274"/>
      <c r="T125" s="275"/>
      <c r="U125" s="276"/>
      <c r="V125" s="274"/>
      <c r="W125" s="275"/>
      <c r="X125" s="276"/>
      <c r="Y125" s="274"/>
      <c r="Z125" s="275"/>
      <c r="AA125" s="276"/>
      <c r="AB125" s="274"/>
      <c r="AC125" s="275"/>
      <c r="AD125" s="276"/>
      <c r="AE125" s="274"/>
      <c r="AF125" s="275"/>
      <c r="AG125" s="276"/>
      <c r="AH125" s="189" t="s">
        <v>212</v>
      </c>
      <c r="AI125" s="189" t="e">
        <f aca="false">IF(ISBLANK(AH125),"",TRUNC(0.8465*(AH125*100-75)^1.42))</f>
        <v>#VALUE!</v>
      </c>
    </row>
    <row r="126" s="203" customFormat="true" ht="12" hidden="false" customHeight="true" outlineLevel="0" collapsed="false">
      <c r="A126" s="80" t="n">
        <f aca="false">A125</f>
        <v>6</v>
      </c>
      <c r="B126" s="94"/>
      <c r="C126" s="82"/>
      <c r="D126" s="83"/>
      <c r="E126" s="84"/>
      <c r="F126" s="202"/>
      <c r="G126" s="277"/>
      <c r="H126" s="278"/>
      <c r="I126" s="279"/>
      <c r="J126" s="277"/>
      <c r="K126" s="278"/>
      <c r="L126" s="279"/>
      <c r="M126" s="277"/>
      <c r="N126" s="278"/>
      <c r="O126" s="279"/>
      <c r="P126" s="277"/>
      <c r="Q126" s="278"/>
      <c r="R126" s="279"/>
      <c r="S126" s="277"/>
      <c r="T126" s="278"/>
      <c r="U126" s="279"/>
      <c r="V126" s="277"/>
      <c r="W126" s="278"/>
      <c r="X126" s="279"/>
      <c r="Y126" s="277"/>
      <c r="Z126" s="278"/>
      <c r="AA126" s="279"/>
      <c r="AB126" s="277"/>
      <c r="AC126" s="278"/>
      <c r="AD126" s="279"/>
      <c r="AE126" s="277"/>
      <c r="AF126" s="278"/>
      <c r="AG126" s="279"/>
      <c r="AH126" s="191"/>
      <c r="AI126" s="191"/>
    </row>
    <row r="127" s="203" customFormat="true" ht="12" hidden="false" customHeight="true" outlineLevel="0" collapsed="false">
      <c r="A127" s="99" t="n">
        <f aca="false">A128</f>
        <v>7</v>
      </c>
      <c r="B127" s="93"/>
      <c r="C127" s="71"/>
      <c r="D127" s="72"/>
      <c r="E127" s="73"/>
      <c r="F127" s="74"/>
      <c r="G127" s="271" t="s">
        <v>501</v>
      </c>
      <c r="H127" s="272"/>
      <c r="I127" s="273"/>
      <c r="J127" s="271" t="s">
        <v>484</v>
      </c>
      <c r="K127" s="272" t="s">
        <v>501</v>
      </c>
      <c r="L127" s="273"/>
      <c r="M127" s="271" t="s">
        <v>501</v>
      </c>
      <c r="N127" s="272"/>
      <c r="O127" s="273"/>
      <c r="P127" s="271" t="s">
        <v>501</v>
      </c>
      <c r="Q127" s="272"/>
      <c r="R127" s="273"/>
      <c r="S127" s="271" t="s">
        <v>484</v>
      </c>
      <c r="T127" s="272" t="s">
        <v>501</v>
      </c>
      <c r="U127" s="273"/>
      <c r="V127" s="271" t="s">
        <v>484</v>
      </c>
      <c r="W127" s="272" t="s">
        <v>484</v>
      </c>
      <c r="X127" s="273" t="s">
        <v>484</v>
      </c>
      <c r="Y127" s="271"/>
      <c r="Z127" s="272"/>
      <c r="AA127" s="273"/>
      <c r="AB127" s="271"/>
      <c r="AC127" s="272"/>
      <c r="AD127" s="273"/>
      <c r="AE127" s="271"/>
      <c r="AF127" s="272"/>
      <c r="AG127" s="273"/>
      <c r="AH127" s="193"/>
      <c r="AI127" s="193"/>
    </row>
    <row r="128" s="203" customFormat="true" ht="12" hidden="false" customHeight="true" outlineLevel="0" collapsed="false">
      <c r="A128" s="69" t="n">
        <f aca="false">A124+1</f>
        <v>7</v>
      </c>
      <c r="B128" s="93" t="n">
        <v>10</v>
      </c>
      <c r="C128" s="71" t="s">
        <v>227</v>
      </c>
      <c r="D128" s="72" t="s">
        <v>228</v>
      </c>
      <c r="E128" s="73" t="n">
        <v>35901</v>
      </c>
      <c r="F128" s="74" t="s">
        <v>66</v>
      </c>
      <c r="G128" s="274"/>
      <c r="H128" s="275"/>
      <c r="I128" s="276"/>
      <c r="J128" s="274"/>
      <c r="K128" s="275"/>
      <c r="L128" s="276"/>
      <c r="M128" s="274"/>
      <c r="N128" s="275"/>
      <c r="O128" s="276"/>
      <c r="P128" s="274"/>
      <c r="Q128" s="275"/>
      <c r="R128" s="276"/>
      <c r="S128" s="274"/>
      <c r="T128" s="275"/>
      <c r="U128" s="276"/>
      <c r="V128" s="274"/>
      <c r="W128" s="275"/>
      <c r="X128" s="276"/>
      <c r="Y128" s="274"/>
      <c r="Z128" s="275"/>
      <c r="AA128" s="276"/>
      <c r="AB128" s="274"/>
      <c r="AC128" s="275"/>
      <c r="AD128" s="276"/>
      <c r="AE128" s="274"/>
      <c r="AF128" s="275"/>
      <c r="AG128" s="276"/>
      <c r="AH128" s="189" t="s">
        <v>212</v>
      </c>
      <c r="AI128" s="189" t="e">
        <f aca="false">IF(ISBLANK(AH128),"",TRUNC(0.8465*(AH128*100-75)^1.42))</f>
        <v>#VALUE!</v>
      </c>
    </row>
    <row r="129" s="203" customFormat="true" ht="12" hidden="false" customHeight="true" outlineLevel="0" collapsed="false">
      <c r="A129" s="80" t="n">
        <f aca="false">A128</f>
        <v>7</v>
      </c>
      <c r="B129" s="94"/>
      <c r="C129" s="82"/>
      <c r="D129" s="83"/>
      <c r="E129" s="84"/>
      <c r="F129" s="202"/>
      <c r="G129" s="277"/>
      <c r="H129" s="278"/>
      <c r="I129" s="279"/>
      <c r="J129" s="277"/>
      <c r="K129" s="278"/>
      <c r="L129" s="279"/>
      <c r="M129" s="277"/>
      <c r="N129" s="278"/>
      <c r="O129" s="279"/>
      <c r="P129" s="277"/>
      <c r="Q129" s="278"/>
      <c r="R129" s="279"/>
      <c r="S129" s="277"/>
      <c r="T129" s="278"/>
      <c r="U129" s="279"/>
      <c r="V129" s="277"/>
      <c r="W129" s="278"/>
      <c r="X129" s="279"/>
      <c r="Y129" s="277"/>
      <c r="Z129" s="278"/>
      <c r="AA129" s="279"/>
      <c r="AB129" s="277"/>
      <c r="AC129" s="278"/>
      <c r="AD129" s="279"/>
      <c r="AE129" s="277"/>
      <c r="AF129" s="278"/>
      <c r="AG129" s="279"/>
      <c r="AH129" s="191"/>
      <c r="AI129" s="191"/>
    </row>
    <row r="130" s="203" customFormat="true" ht="12" hidden="false" customHeight="true" outlineLevel="0" collapsed="false">
      <c r="A130" s="99" t="n">
        <f aca="false">A131</f>
        <v>8</v>
      </c>
      <c r="B130" s="93"/>
      <c r="C130" s="71"/>
      <c r="D130" s="72"/>
      <c r="E130" s="73"/>
      <c r="F130" s="64"/>
      <c r="G130" s="271"/>
      <c r="H130" s="272"/>
      <c r="I130" s="273"/>
      <c r="J130" s="271"/>
      <c r="K130" s="272"/>
      <c r="L130" s="273"/>
      <c r="M130" s="271"/>
      <c r="N130" s="272"/>
      <c r="O130" s="273"/>
      <c r="P130" s="271"/>
      <c r="Q130" s="272"/>
      <c r="R130" s="273"/>
      <c r="S130" s="271"/>
      <c r="T130" s="272"/>
      <c r="U130" s="273"/>
      <c r="V130" s="271"/>
      <c r="W130" s="272"/>
      <c r="X130" s="273"/>
      <c r="Y130" s="271" t="s">
        <v>501</v>
      </c>
      <c r="Z130" s="272"/>
      <c r="AA130" s="273"/>
      <c r="AB130" s="271" t="s">
        <v>501</v>
      </c>
      <c r="AC130" s="272"/>
      <c r="AD130" s="273"/>
      <c r="AE130" s="271" t="s">
        <v>484</v>
      </c>
      <c r="AF130" s="272" t="s">
        <v>501</v>
      </c>
      <c r="AG130" s="273"/>
      <c r="AH130" s="193"/>
      <c r="AI130" s="193"/>
    </row>
    <row r="131" s="203" customFormat="true" ht="12" hidden="false" customHeight="true" outlineLevel="0" collapsed="false">
      <c r="A131" s="69" t="n">
        <f aca="false">A127+1</f>
        <v>8</v>
      </c>
      <c r="B131" s="93" t="n">
        <v>28</v>
      </c>
      <c r="C131" s="71" t="s">
        <v>209</v>
      </c>
      <c r="D131" s="72" t="s">
        <v>210</v>
      </c>
      <c r="E131" s="73" t="n">
        <v>35839</v>
      </c>
      <c r="F131" s="74" t="s">
        <v>50</v>
      </c>
      <c r="G131" s="274" t="s">
        <v>501</v>
      </c>
      <c r="H131" s="275"/>
      <c r="I131" s="276"/>
      <c r="J131" s="274" t="s">
        <v>501</v>
      </c>
      <c r="K131" s="275"/>
      <c r="L131" s="276"/>
      <c r="M131" s="274" t="s">
        <v>484</v>
      </c>
      <c r="N131" s="275" t="s">
        <v>501</v>
      </c>
      <c r="O131" s="276"/>
      <c r="P131" s="274" t="s">
        <v>484</v>
      </c>
      <c r="Q131" s="275" t="s">
        <v>484</v>
      </c>
      <c r="R131" s="276" t="s">
        <v>484</v>
      </c>
      <c r="S131" s="274"/>
      <c r="T131" s="275"/>
      <c r="U131" s="276"/>
      <c r="V131" s="274"/>
      <c r="W131" s="275"/>
      <c r="X131" s="276"/>
      <c r="Y131" s="274"/>
      <c r="Z131" s="275"/>
      <c r="AA131" s="276"/>
      <c r="AB131" s="274"/>
      <c r="AC131" s="275"/>
      <c r="AD131" s="276"/>
      <c r="AE131" s="274"/>
      <c r="AF131" s="275"/>
      <c r="AG131" s="276"/>
      <c r="AH131" s="189" t="s">
        <v>203</v>
      </c>
      <c r="AI131" s="189" t="e">
        <f aca="false">IF(ISBLANK(AH131),"",TRUNC(0.8465*(AH131*100-75)^1.42))</f>
        <v>#VALUE!</v>
      </c>
    </row>
    <row r="132" s="203" customFormat="true" ht="12" hidden="false" customHeight="true" outlineLevel="0" collapsed="false">
      <c r="A132" s="80" t="n">
        <f aca="false">A131</f>
        <v>8</v>
      </c>
      <c r="B132" s="94"/>
      <c r="C132" s="82"/>
      <c r="D132" s="83"/>
      <c r="E132" s="84"/>
      <c r="F132" s="202"/>
      <c r="G132" s="277"/>
      <c r="H132" s="278"/>
      <c r="I132" s="279"/>
      <c r="J132" s="277"/>
      <c r="K132" s="278"/>
      <c r="L132" s="279"/>
      <c r="M132" s="277"/>
      <c r="N132" s="278"/>
      <c r="O132" s="279"/>
      <c r="P132" s="277"/>
      <c r="Q132" s="278"/>
      <c r="R132" s="279"/>
      <c r="S132" s="277"/>
      <c r="T132" s="278"/>
      <c r="U132" s="279"/>
      <c r="V132" s="277"/>
      <c r="W132" s="278"/>
      <c r="X132" s="279"/>
      <c r="Y132" s="277"/>
      <c r="Z132" s="278"/>
      <c r="AA132" s="279"/>
      <c r="AB132" s="277"/>
      <c r="AC132" s="278"/>
      <c r="AD132" s="279"/>
      <c r="AE132" s="277"/>
      <c r="AF132" s="278"/>
      <c r="AG132" s="279"/>
      <c r="AH132" s="191"/>
      <c r="AI132" s="191"/>
    </row>
    <row r="133" s="203" customFormat="true" ht="12" hidden="false" customHeight="true" outlineLevel="0" collapsed="false">
      <c r="A133" s="99" t="n">
        <f aca="false">A134</f>
        <v>9</v>
      </c>
      <c r="B133" s="93"/>
      <c r="C133" s="71"/>
      <c r="D133" s="72"/>
      <c r="E133" s="73"/>
      <c r="F133" s="74"/>
      <c r="G133" s="271"/>
      <c r="H133" s="272"/>
      <c r="I133" s="273"/>
      <c r="J133" s="271"/>
      <c r="K133" s="272"/>
      <c r="L133" s="273"/>
      <c r="M133" s="271"/>
      <c r="N133" s="272"/>
      <c r="O133" s="273"/>
      <c r="P133" s="271"/>
      <c r="Q133" s="272"/>
      <c r="R133" s="273"/>
      <c r="S133" s="271"/>
      <c r="T133" s="272"/>
      <c r="U133" s="273"/>
      <c r="V133" s="271"/>
      <c r="W133" s="272"/>
      <c r="X133" s="273"/>
      <c r="Y133" s="271"/>
      <c r="Z133" s="272"/>
      <c r="AA133" s="273"/>
      <c r="AB133" s="271" t="s">
        <v>501</v>
      </c>
      <c r="AC133" s="272"/>
      <c r="AD133" s="273"/>
      <c r="AE133" s="271" t="s">
        <v>501</v>
      </c>
      <c r="AF133" s="272"/>
      <c r="AG133" s="273"/>
      <c r="AH133" s="193"/>
      <c r="AI133" s="193"/>
    </row>
    <row r="134" s="203" customFormat="true" ht="12" hidden="false" customHeight="true" outlineLevel="0" collapsed="false">
      <c r="A134" s="69" t="n">
        <f aca="false">A130+1</f>
        <v>9</v>
      </c>
      <c r="B134" s="93" t="n">
        <v>140</v>
      </c>
      <c r="C134" s="71" t="s">
        <v>248</v>
      </c>
      <c r="D134" s="72" t="s">
        <v>249</v>
      </c>
      <c r="E134" s="73" t="n">
        <v>36283</v>
      </c>
      <c r="F134" s="74" t="s">
        <v>75</v>
      </c>
      <c r="G134" s="274" t="s">
        <v>501</v>
      </c>
      <c r="H134" s="275"/>
      <c r="I134" s="276"/>
      <c r="J134" s="274" t="s">
        <v>484</v>
      </c>
      <c r="K134" s="275" t="s">
        <v>501</v>
      </c>
      <c r="L134" s="276"/>
      <c r="M134" s="274" t="s">
        <v>484</v>
      </c>
      <c r="N134" s="275" t="s">
        <v>484</v>
      </c>
      <c r="O134" s="276" t="s">
        <v>484</v>
      </c>
      <c r="P134" s="274"/>
      <c r="Q134" s="275"/>
      <c r="R134" s="276"/>
      <c r="S134" s="274"/>
      <c r="T134" s="275"/>
      <c r="U134" s="276"/>
      <c r="V134" s="274"/>
      <c r="W134" s="275"/>
      <c r="X134" s="276"/>
      <c r="Y134" s="274"/>
      <c r="Z134" s="275"/>
      <c r="AA134" s="276"/>
      <c r="AB134" s="274"/>
      <c r="AC134" s="275"/>
      <c r="AD134" s="276"/>
      <c r="AE134" s="274"/>
      <c r="AF134" s="275"/>
      <c r="AG134" s="276"/>
      <c r="AH134" s="189" t="s">
        <v>242</v>
      </c>
      <c r="AI134" s="189" t="e">
        <f aca="false">IF(ISBLANK(AH134),"",TRUNC(0.8465*(AH134*100-75)^1.42))</f>
        <v>#VALUE!</v>
      </c>
    </row>
    <row r="135" s="203" customFormat="true" ht="12" hidden="false" customHeight="true" outlineLevel="0" collapsed="false">
      <c r="A135" s="80" t="n">
        <f aca="false">A134</f>
        <v>9</v>
      </c>
      <c r="B135" s="94"/>
      <c r="C135" s="82"/>
      <c r="D135" s="83"/>
      <c r="E135" s="84"/>
      <c r="F135" s="202"/>
      <c r="G135" s="277"/>
      <c r="H135" s="278"/>
      <c r="I135" s="279"/>
      <c r="J135" s="277"/>
      <c r="K135" s="278"/>
      <c r="L135" s="279"/>
      <c r="M135" s="277"/>
      <c r="N135" s="278"/>
      <c r="O135" s="279"/>
      <c r="P135" s="277"/>
      <c r="Q135" s="278"/>
      <c r="R135" s="279"/>
      <c r="S135" s="277"/>
      <c r="T135" s="278"/>
      <c r="U135" s="279"/>
      <c r="V135" s="277"/>
      <c r="W135" s="278"/>
      <c r="X135" s="279"/>
      <c r="Y135" s="277"/>
      <c r="Z135" s="278"/>
      <c r="AA135" s="279"/>
      <c r="AB135" s="277"/>
      <c r="AC135" s="278"/>
      <c r="AD135" s="279"/>
      <c r="AE135" s="277"/>
      <c r="AF135" s="278"/>
      <c r="AG135" s="279"/>
      <c r="AH135" s="191"/>
      <c r="AI135" s="191"/>
    </row>
    <row r="136" s="203" customFormat="true" ht="12" hidden="false" customHeight="true" outlineLevel="0" collapsed="false">
      <c r="A136" s="99" t="n">
        <f aca="false">A137</f>
        <v>10</v>
      </c>
      <c r="B136" s="93"/>
      <c r="C136" s="71"/>
      <c r="D136" s="72"/>
      <c r="E136" s="73"/>
      <c r="F136" s="74"/>
      <c r="G136" s="271"/>
      <c r="H136" s="272"/>
      <c r="I136" s="273"/>
      <c r="J136" s="271"/>
      <c r="K136" s="272"/>
      <c r="L136" s="273"/>
      <c r="M136" s="271"/>
      <c r="N136" s="272"/>
      <c r="O136" s="273"/>
      <c r="P136" s="271"/>
      <c r="Q136" s="272"/>
      <c r="R136" s="273"/>
      <c r="S136" s="271"/>
      <c r="T136" s="272"/>
      <c r="U136" s="273"/>
      <c r="V136" s="271"/>
      <c r="W136" s="272"/>
      <c r="X136" s="273"/>
      <c r="Y136" s="271"/>
      <c r="Z136" s="272"/>
      <c r="AA136" s="273"/>
      <c r="AB136" s="271" t="s">
        <v>501</v>
      </c>
      <c r="AC136" s="272"/>
      <c r="AD136" s="273"/>
      <c r="AE136" s="271" t="s">
        <v>485</v>
      </c>
      <c r="AF136" s="272"/>
      <c r="AG136" s="273"/>
      <c r="AH136" s="193"/>
      <c r="AI136" s="193"/>
    </row>
    <row r="137" s="203" customFormat="true" ht="12" hidden="false" customHeight="true" outlineLevel="0" collapsed="false">
      <c r="A137" s="69" t="n">
        <f aca="false">A133+1</f>
        <v>10</v>
      </c>
      <c r="B137" s="93" t="n">
        <v>7</v>
      </c>
      <c r="C137" s="71" t="s">
        <v>198</v>
      </c>
      <c r="D137" s="72" t="s">
        <v>199</v>
      </c>
      <c r="E137" s="73" t="n">
        <v>35986</v>
      </c>
      <c r="F137" s="74" t="s">
        <v>66</v>
      </c>
      <c r="G137" s="274" t="s">
        <v>501</v>
      </c>
      <c r="H137" s="275"/>
      <c r="I137" s="276"/>
      <c r="J137" s="274" t="s">
        <v>484</v>
      </c>
      <c r="K137" s="275" t="s">
        <v>484</v>
      </c>
      <c r="L137" s="276" t="s">
        <v>501</v>
      </c>
      <c r="M137" s="274" t="s">
        <v>501</v>
      </c>
      <c r="N137" s="275"/>
      <c r="O137" s="276"/>
      <c r="P137" s="274" t="s">
        <v>501</v>
      </c>
      <c r="Q137" s="275"/>
      <c r="R137" s="276"/>
      <c r="S137" s="274" t="s">
        <v>484</v>
      </c>
      <c r="T137" s="275" t="s">
        <v>484</v>
      </c>
      <c r="U137" s="276" t="s">
        <v>484</v>
      </c>
      <c r="V137" s="274"/>
      <c r="W137" s="275"/>
      <c r="X137" s="276"/>
      <c r="Y137" s="274"/>
      <c r="Z137" s="275"/>
      <c r="AA137" s="276"/>
      <c r="AB137" s="274"/>
      <c r="AC137" s="275"/>
      <c r="AD137" s="276"/>
      <c r="AE137" s="274"/>
      <c r="AF137" s="275"/>
      <c r="AG137" s="276"/>
      <c r="AH137" s="189" t="s">
        <v>183</v>
      </c>
      <c r="AI137" s="189" t="e">
        <f aca="false">IF(ISBLANK(AH137),"",TRUNC(0.8465*(AH137*100-75)^1.42))</f>
        <v>#VALUE!</v>
      </c>
    </row>
    <row r="138" s="203" customFormat="true" ht="12" hidden="false" customHeight="true" outlineLevel="0" collapsed="false">
      <c r="A138" s="80" t="n">
        <f aca="false">A137</f>
        <v>10</v>
      </c>
      <c r="B138" s="94"/>
      <c r="C138" s="82"/>
      <c r="D138" s="83"/>
      <c r="E138" s="84"/>
      <c r="F138" s="202"/>
      <c r="G138" s="277"/>
      <c r="H138" s="278"/>
      <c r="I138" s="279"/>
      <c r="J138" s="277"/>
      <c r="K138" s="278"/>
      <c r="L138" s="279"/>
      <c r="M138" s="277"/>
      <c r="N138" s="278"/>
      <c r="O138" s="279"/>
      <c r="P138" s="277"/>
      <c r="Q138" s="278"/>
      <c r="R138" s="279"/>
      <c r="S138" s="277"/>
      <c r="T138" s="278"/>
      <c r="U138" s="279"/>
      <c r="V138" s="277"/>
      <c r="W138" s="278"/>
      <c r="X138" s="279"/>
      <c r="Y138" s="277"/>
      <c r="Z138" s="278"/>
      <c r="AA138" s="279"/>
      <c r="AB138" s="277"/>
      <c r="AC138" s="278"/>
      <c r="AD138" s="279"/>
      <c r="AE138" s="277"/>
      <c r="AF138" s="278"/>
      <c r="AG138" s="279"/>
      <c r="AH138" s="191"/>
      <c r="AI138" s="191"/>
    </row>
    <row r="139" s="203" customFormat="true" ht="12" hidden="false" customHeight="true" outlineLevel="0" collapsed="false">
      <c r="A139" s="99" t="n">
        <f aca="false">A140</f>
        <v>11</v>
      </c>
      <c r="B139" s="93"/>
      <c r="C139" s="71"/>
      <c r="D139" s="72"/>
      <c r="E139" s="73"/>
      <c r="F139" s="64"/>
      <c r="G139" s="271"/>
      <c r="H139" s="272"/>
      <c r="I139" s="273"/>
      <c r="J139" s="271"/>
      <c r="K139" s="272"/>
      <c r="L139" s="273"/>
      <c r="M139" s="271"/>
      <c r="N139" s="272"/>
      <c r="O139" s="273"/>
      <c r="P139" s="271"/>
      <c r="Q139" s="272"/>
      <c r="R139" s="273"/>
      <c r="S139" s="271"/>
      <c r="T139" s="272"/>
      <c r="U139" s="273"/>
      <c r="V139" s="271"/>
      <c r="W139" s="272"/>
      <c r="X139" s="273"/>
      <c r="Y139" s="271"/>
      <c r="Z139" s="272"/>
      <c r="AA139" s="273"/>
      <c r="AB139" s="271"/>
      <c r="AC139" s="272"/>
      <c r="AD139" s="273"/>
      <c r="AE139" s="271"/>
      <c r="AF139" s="272"/>
      <c r="AG139" s="273"/>
      <c r="AH139" s="193"/>
      <c r="AI139" s="193"/>
    </row>
    <row r="140" s="203" customFormat="true" ht="12" hidden="false" customHeight="true" outlineLevel="0" collapsed="false">
      <c r="A140" s="69" t="n">
        <f aca="false">A136+1</f>
        <v>11</v>
      </c>
      <c r="B140" s="93" t="n">
        <v>25</v>
      </c>
      <c r="C140" s="71" t="s">
        <v>144</v>
      </c>
      <c r="D140" s="72" t="s">
        <v>145</v>
      </c>
      <c r="E140" s="73" t="n">
        <v>36056</v>
      </c>
      <c r="F140" s="74" t="s">
        <v>50</v>
      </c>
      <c r="G140" s="274"/>
      <c r="H140" s="275"/>
      <c r="I140" s="276"/>
      <c r="J140" s="274" t="s">
        <v>501</v>
      </c>
      <c r="K140" s="275"/>
      <c r="L140" s="276"/>
      <c r="M140" s="274" t="s">
        <v>485</v>
      </c>
      <c r="N140" s="275"/>
      <c r="O140" s="276"/>
      <c r="P140" s="274" t="s">
        <v>501</v>
      </c>
      <c r="Q140" s="275"/>
      <c r="R140" s="276"/>
      <c r="S140" s="274" t="s">
        <v>501</v>
      </c>
      <c r="T140" s="275"/>
      <c r="U140" s="276"/>
      <c r="V140" s="274" t="s">
        <v>484</v>
      </c>
      <c r="W140" s="275" t="s">
        <v>501</v>
      </c>
      <c r="X140" s="276"/>
      <c r="Y140" s="274" t="s">
        <v>484</v>
      </c>
      <c r="Z140" s="275" t="s">
        <v>501</v>
      </c>
      <c r="AA140" s="276"/>
      <c r="AB140" s="274" t="s">
        <v>484</v>
      </c>
      <c r="AC140" s="275" t="s">
        <v>484</v>
      </c>
      <c r="AD140" s="276" t="s">
        <v>484</v>
      </c>
      <c r="AE140" s="274"/>
      <c r="AF140" s="275"/>
      <c r="AG140" s="276"/>
      <c r="AH140" s="189" t="s">
        <v>138</v>
      </c>
      <c r="AI140" s="189" t="e">
        <f aca="false">IF(ISBLANK(AH140),"",TRUNC(0.8465*(AH140*100-75)^1.42))</f>
        <v>#VALUE!</v>
      </c>
    </row>
    <row r="141" s="203" customFormat="true" ht="12" hidden="false" customHeight="true" outlineLevel="0" collapsed="false">
      <c r="A141" s="80" t="n">
        <f aca="false">A140</f>
        <v>11</v>
      </c>
      <c r="B141" s="94"/>
      <c r="C141" s="82"/>
      <c r="D141" s="83"/>
      <c r="E141" s="84"/>
      <c r="F141" s="202"/>
      <c r="G141" s="277"/>
      <c r="H141" s="278"/>
      <c r="I141" s="279"/>
      <c r="J141" s="277"/>
      <c r="K141" s="278"/>
      <c r="L141" s="279"/>
      <c r="M141" s="277"/>
      <c r="N141" s="278"/>
      <c r="O141" s="279"/>
      <c r="P141" s="277"/>
      <c r="Q141" s="278"/>
      <c r="R141" s="279"/>
      <c r="S141" s="277"/>
      <c r="T141" s="278"/>
      <c r="U141" s="279"/>
      <c r="V141" s="277"/>
      <c r="W141" s="278"/>
      <c r="X141" s="279"/>
      <c r="Y141" s="277"/>
      <c r="Z141" s="278"/>
      <c r="AA141" s="279"/>
      <c r="AB141" s="277"/>
      <c r="AC141" s="278"/>
      <c r="AD141" s="279"/>
      <c r="AE141" s="277"/>
      <c r="AF141" s="278"/>
      <c r="AG141" s="279"/>
      <c r="AH141" s="191"/>
      <c r="AI141" s="191"/>
    </row>
    <row r="142" s="203" customFormat="true" ht="12" hidden="false" customHeight="true" outlineLevel="0" collapsed="false">
      <c r="A142" s="99" t="n">
        <f aca="false">A143</f>
        <v>12</v>
      </c>
      <c r="B142" s="93"/>
      <c r="C142" s="71"/>
      <c r="D142" s="72"/>
      <c r="E142" s="73"/>
      <c r="F142" s="74"/>
      <c r="G142" s="271"/>
      <c r="H142" s="272"/>
      <c r="I142" s="273"/>
      <c r="J142" s="271"/>
      <c r="K142" s="272"/>
      <c r="L142" s="273"/>
      <c r="M142" s="271"/>
      <c r="N142" s="272"/>
      <c r="O142" s="273"/>
      <c r="P142" s="271"/>
      <c r="Q142" s="272"/>
      <c r="R142" s="273"/>
      <c r="S142" s="271"/>
      <c r="T142" s="272"/>
      <c r="U142" s="273"/>
      <c r="V142" s="271" t="s">
        <v>501</v>
      </c>
      <c r="W142" s="272"/>
      <c r="X142" s="273"/>
      <c r="Y142" s="271" t="s">
        <v>485</v>
      </c>
      <c r="Z142" s="272"/>
      <c r="AA142" s="273"/>
      <c r="AB142" s="271" t="s">
        <v>501</v>
      </c>
      <c r="AC142" s="272"/>
      <c r="AD142" s="273"/>
      <c r="AE142" s="271" t="s">
        <v>501</v>
      </c>
      <c r="AF142" s="272"/>
      <c r="AG142" s="273"/>
      <c r="AH142" s="193"/>
      <c r="AI142" s="193"/>
    </row>
    <row r="143" s="203" customFormat="true" ht="12" hidden="false" customHeight="true" outlineLevel="0" collapsed="false">
      <c r="A143" s="69" t="n">
        <f aca="false">A139+1</f>
        <v>12</v>
      </c>
      <c r="B143" s="93" t="n">
        <v>136</v>
      </c>
      <c r="C143" s="71" t="s">
        <v>167</v>
      </c>
      <c r="D143" s="72" t="s">
        <v>168</v>
      </c>
      <c r="E143" s="73" t="n">
        <v>35972</v>
      </c>
      <c r="F143" s="74" t="s">
        <v>75</v>
      </c>
      <c r="G143" s="274" t="s">
        <v>501</v>
      </c>
      <c r="H143" s="275"/>
      <c r="I143" s="276"/>
      <c r="J143" s="274" t="s">
        <v>501</v>
      </c>
      <c r="K143" s="275"/>
      <c r="L143" s="276"/>
      <c r="M143" s="274" t="s">
        <v>501</v>
      </c>
      <c r="N143" s="275"/>
      <c r="O143" s="276"/>
      <c r="P143" s="274" t="s">
        <v>501</v>
      </c>
      <c r="Q143" s="275"/>
      <c r="R143" s="276"/>
      <c r="S143" s="274" t="s">
        <v>484</v>
      </c>
      <c r="T143" s="275" t="s">
        <v>484</v>
      </c>
      <c r="U143" s="276" t="s">
        <v>501</v>
      </c>
      <c r="V143" s="274" t="s">
        <v>484</v>
      </c>
      <c r="W143" s="275" t="s">
        <v>501</v>
      </c>
      <c r="X143" s="276"/>
      <c r="Y143" s="274" t="s">
        <v>484</v>
      </c>
      <c r="Z143" s="275" t="s">
        <v>501</v>
      </c>
      <c r="AA143" s="276"/>
      <c r="AB143" s="274" t="s">
        <v>501</v>
      </c>
      <c r="AC143" s="275"/>
      <c r="AD143" s="276"/>
      <c r="AE143" s="274" t="s">
        <v>484</v>
      </c>
      <c r="AF143" s="275" t="s">
        <v>501</v>
      </c>
      <c r="AG143" s="276"/>
      <c r="AH143" s="189" t="s">
        <v>161</v>
      </c>
      <c r="AI143" s="189" t="e">
        <f aca="false">IF(ISBLANK(AH143),"",TRUNC(0.8465*(AH143*100-75)^1.42))</f>
        <v>#VALUE!</v>
      </c>
    </row>
    <row r="144" s="203" customFormat="true" ht="12" hidden="false" customHeight="true" outlineLevel="0" collapsed="false">
      <c r="A144" s="80" t="n">
        <f aca="false">A143</f>
        <v>12</v>
      </c>
      <c r="B144" s="94"/>
      <c r="C144" s="82"/>
      <c r="D144" s="83"/>
      <c r="E144" s="84"/>
      <c r="F144" s="202"/>
      <c r="G144" s="277" t="s">
        <v>484</v>
      </c>
      <c r="H144" s="278" t="s">
        <v>484</v>
      </c>
      <c r="I144" s="279" t="s">
        <v>484</v>
      </c>
      <c r="J144" s="277"/>
      <c r="K144" s="278"/>
      <c r="L144" s="279"/>
      <c r="M144" s="277"/>
      <c r="N144" s="278"/>
      <c r="O144" s="279"/>
      <c r="P144" s="277"/>
      <c r="Q144" s="278"/>
      <c r="R144" s="279"/>
      <c r="S144" s="277"/>
      <c r="T144" s="278"/>
      <c r="U144" s="279"/>
      <c r="V144" s="277"/>
      <c r="W144" s="278"/>
      <c r="X144" s="279"/>
      <c r="Y144" s="277"/>
      <c r="Z144" s="278"/>
      <c r="AA144" s="279"/>
      <c r="AB144" s="277"/>
      <c r="AC144" s="278"/>
      <c r="AD144" s="279"/>
      <c r="AE144" s="277"/>
      <c r="AF144" s="278"/>
      <c r="AG144" s="279"/>
      <c r="AH144" s="191"/>
      <c r="AI144" s="191"/>
    </row>
    <row r="145" s="203" customFormat="true" ht="12" hidden="false" customHeight="true" outlineLevel="0" collapsed="false">
      <c r="A145" s="247"/>
      <c r="B145" s="248"/>
      <c r="C145" s="71"/>
      <c r="D145" s="249"/>
      <c r="E145" s="250"/>
      <c r="F145" s="281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51"/>
      <c r="AI145" s="251"/>
    </row>
    <row r="146" s="203" customFormat="true" ht="12" hidden="false" customHeight="true" outlineLevel="0" collapsed="false">
      <c r="A146" s="247"/>
      <c r="B146" s="248"/>
      <c r="C146" s="71"/>
      <c r="D146" s="249"/>
      <c r="E146" s="250"/>
      <c r="F146" s="281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51"/>
      <c r="AI146" s="251"/>
    </row>
    <row r="147" s="203" customFormat="true" ht="12" hidden="false" customHeight="true" outlineLevel="0" collapsed="false">
      <c r="A147" s="247"/>
      <c r="B147" s="248"/>
      <c r="C147" s="71"/>
      <c r="D147" s="249"/>
      <c r="E147" s="250"/>
      <c r="F147" s="281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51"/>
      <c r="AI147" s="251"/>
    </row>
    <row r="148" s="203" customFormat="true" ht="12" hidden="false" customHeight="true" outlineLevel="0" collapsed="false">
      <c r="A148" s="247"/>
      <c r="B148" s="248"/>
      <c r="C148" s="71"/>
      <c r="D148" s="249"/>
      <c r="E148" s="250"/>
      <c r="F148" s="281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51"/>
      <c r="AI148" s="251"/>
    </row>
    <row r="149" s="203" customFormat="true" ht="12" hidden="false" customHeight="true" outlineLevel="0" collapsed="false">
      <c r="A149" s="247"/>
      <c r="B149" s="248"/>
      <c r="C149" s="71"/>
      <c r="D149" s="249"/>
      <c r="E149" s="250"/>
      <c r="F149" s="281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51"/>
      <c r="AI149" s="251"/>
    </row>
    <row r="150" s="203" customFormat="true" ht="12" hidden="false" customHeight="true" outlineLevel="0" collapsed="false">
      <c r="A150" s="247"/>
      <c r="B150" s="248"/>
      <c r="C150" s="71"/>
      <c r="D150" s="249"/>
      <c r="E150" s="250"/>
      <c r="F150" s="281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51"/>
      <c r="AI150" s="251"/>
    </row>
    <row r="151" s="23" customFormat="true" ht="18" hidden="false" customHeight="true" outlineLevel="0" collapsed="false">
      <c r="A151" s="19" t="s">
        <v>0</v>
      </c>
      <c r="B151" s="20"/>
      <c r="C151" s="19"/>
      <c r="D151" s="19"/>
      <c r="E151" s="21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s="23" customFormat="true" ht="18" hidden="false" customHeight="true" outlineLevel="0" collapsed="false">
      <c r="A152" s="24" t="s">
        <v>1</v>
      </c>
      <c r="B152" s="20"/>
      <c r="C152" s="19"/>
      <c r="D152" s="19"/>
      <c r="E152" s="21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s="23" customFormat="true" ht="18" hidden="false" customHeight="true" outlineLevel="0" collapsed="false">
      <c r="A153" s="25" t="s">
        <v>14</v>
      </c>
      <c r="B153" s="20"/>
      <c r="C153" s="19"/>
      <c r="D153" s="19"/>
      <c r="E153" s="21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  <row r="154" s="23" customFormat="true" ht="17.25" hidden="false" customHeight="true" outlineLevel="0" collapsed="false">
      <c r="A154" s="19"/>
      <c r="B154" s="19"/>
      <c r="C154" s="22"/>
      <c r="D154" s="22"/>
      <c r="E154" s="22"/>
      <c r="F154" s="22"/>
      <c r="G154" s="22"/>
      <c r="H154" s="22"/>
      <c r="J154" s="22"/>
      <c r="K154" s="22"/>
      <c r="L154" s="22"/>
      <c r="M154" s="22"/>
      <c r="N154" s="22"/>
      <c r="O154" s="22"/>
      <c r="P154" s="22"/>
      <c r="Q154" s="22"/>
      <c r="S154" s="156"/>
      <c r="AH154" s="156"/>
    </row>
    <row r="155" customFormat="false" ht="14.25" hidden="false" customHeight="true" outlineLevel="0" collapsed="false">
      <c r="A155" s="26" t="s">
        <v>259</v>
      </c>
      <c r="B155" s="26"/>
      <c r="G155" s="18"/>
      <c r="H155" s="18"/>
      <c r="I155" s="18"/>
      <c r="J155" s="18"/>
      <c r="K155" s="16"/>
      <c r="L155" s="16"/>
      <c r="M155" s="16"/>
      <c r="N155" s="16"/>
      <c r="O155" s="16"/>
      <c r="P155" s="18"/>
      <c r="Q155" s="27"/>
      <c r="R155" s="177"/>
      <c r="S155" s="177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</row>
    <row r="156" customFormat="false" ht="18.75" hidden="false" customHeight="false" outlineLevel="0" collapsed="false">
      <c r="A156" s="19" t="s">
        <v>122</v>
      </c>
      <c r="B156" s="19"/>
      <c r="C156" s="19"/>
      <c r="E156" s="95"/>
      <c r="G156" s="16"/>
      <c r="H156" s="18"/>
      <c r="I156" s="18"/>
      <c r="J156" s="18"/>
      <c r="K156" s="18"/>
      <c r="L156" s="16"/>
      <c r="M156" s="16"/>
      <c r="N156" s="16"/>
      <c r="O156" s="16"/>
      <c r="P156" s="16"/>
      <c r="Q156" s="18"/>
      <c r="R156" s="30"/>
      <c r="S156" s="177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</row>
    <row r="157" s="203" customFormat="true" ht="16.5" hidden="false" customHeight="false" outlineLevel="0" collapsed="false">
      <c r="C157" s="26" t="s">
        <v>486</v>
      </c>
      <c r="E157" s="204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</row>
    <row r="158" customFormat="false" ht="13.5" hidden="false" customHeight="false" outlineLevel="0" collapsed="false">
      <c r="G158" s="259" t="s">
        <v>507</v>
      </c>
      <c r="H158" s="259"/>
      <c r="I158" s="259"/>
      <c r="J158" s="259" t="s">
        <v>508</v>
      </c>
      <c r="K158" s="259"/>
      <c r="L158" s="259"/>
      <c r="M158" s="259" t="s">
        <v>337</v>
      </c>
      <c r="N158" s="259"/>
      <c r="O158" s="259"/>
      <c r="P158" s="259" t="s">
        <v>509</v>
      </c>
      <c r="Q158" s="259"/>
      <c r="R158" s="259"/>
      <c r="S158" s="259" t="s">
        <v>356</v>
      </c>
      <c r="T158" s="259"/>
      <c r="U158" s="259"/>
      <c r="V158" s="259" t="s">
        <v>510</v>
      </c>
      <c r="W158" s="259"/>
      <c r="X158" s="259"/>
      <c r="Y158" s="259" t="s">
        <v>511</v>
      </c>
      <c r="Z158" s="259"/>
      <c r="AA158" s="259"/>
      <c r="AB158" s="259" t="s">
        <v>522</v>
      </c>
      <c r="AC158" s="259"/>
      <c r="AD158" s="259"/>
      <c r="AE158" s="259" t="s">
        <v>523</v>
      </c>
      <c r="AF158" s="259"/>
      <c r="AG158" s="259"/>
    </row>
    <row r="159" s="188" customFormat="true" ht="13.5" hidden="false" customHeight="true" outlineLevel="0" collapsed="false">
      <c r="A159" s="37" t="s">
        <v>435</v>
      </c>
      <c r="B159" s="31" t="s">
        <v>374</v>
      </c>
      <c r="C159" s="220" t="s">
        <v>19</v>
      </c>
      <c r="D159" s="221" t="s">
        <v>20</v>
      </c>
      <c r="E159" s="222" t="s">
        <v>21</v>
      </c>
      <c r="F159" s="223" t="s">
        <v>22</v>
      </c>
      <c r="G159" s="260" t="s">
        <v>327</v>
      </c>
      <c r="H159" s="260"/>
      <c r="I159" s="260"/>
      <c r="J159" s="260" t="s">
        <v>524</v>
      </c>
      <c r="K159" s="260"/>
      <c r="L159" s="260"/>
      <c r="M159" s="260" t="s">
        <v>300</v>
      </c>
      <c r="N159" s="260"/>
      <c r="O159" s="260"/>
      <c r="P159" s="260" t="s">
        <v>525</v>
      </c>
      <c r="Q159" s="260"/>
      <c r="R159" s="260"/>
      <c r="S159" s="260" t="s">
        <v>526</v>
      </c>
      <c r="T159" s="260"/>
      <c r="U159" s="260"/>
      <c r="V159" s="260" t="s">
        <v>291</v>
      </c>
      <c r="W159" s="260"/>
      <c r="X159" s="260"/>
      <c r="Y159" s="260" t="s">
        <v>275</v>
      </c>
      <c r="Z159" s="260"/>
      <c r="AA159" s="260"/>
      <c r="AB159" s="260" t="s">
        <v>265</v>
      </c>
      <c r="AC159" s="260"/>
      <c r="AD159" s="260"/>
      <c r="AE159" s="260" t="s">
        <v>527</v>
      </c>
      <c r="AF159" s="260"/>
      <c r="AG159" s="260"/>
      <c r="AH159" s="227" t="s">
        <v>31</v>
      </c>
      <c r="AI159" s="228" t="s">
        <v>385</v>
      </c>
    </row>
    <row r="160" s="188" customFormat="true" ht="13.5" hidden="false" customHeight="true" outlineLevel="0" collapsed="false">
      <c r="A160" s="178" t="s">
        <v>436</v>
      </c>
      <c r="B160" s="179" t="s">
        <v>33</v>
      </c>
      <c r="C160" s="180" t="s">
        <v>34</v>
      </c>
      <c r="D160" s="181" t="s">
        <v>35</v>
      </c>
      <c r="E160" s="182" t="s">
        <v>36</v>
      </c>
      <c r="F160" s="183" t="s">
        <v>37</v>
      </c>
      <c r="G160" s="259" t="s">
        <v>346</v>
      </c>
      <c r="H160" s="259"/>
      <c r="I160" s="259"/>
      <c r="J160" s="259" t="s">
        <v>528</v>
      </c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179" t="s">
        <v>44</v>
      </c>
      <c r="AI160" s="185" t="s">
        <v>55</v>
      </c>
    </row>
    <row r="161" s="203" customFormat="true" ht="12.75" hidden="false" customHeight="true" outlineLevel="0" collapsed="false">
      <c r="A161" s="99" t="n">
        <f aca="false">A162</f>
        <v>1</v>
      </c>
      <c r="B161" s="90"/>
      <c r="C161" s="61"/>
      <c r="D161" s="62"/>
      <c r="E161" s="63"/>
      <c r="F161" s="64"/>
      <c r="G161" s="271"/>
      <c r="H161" s="272"/>
      <c r="I161" s="273"/>
      <c r="J161" s="271"/>
      <c r="K161" s="272"/>
      <c r="L161" s="273"/>
      <c r="M161" s="271"/>
      <c r="N161" s="272"/>
      <c r="O161" s="273"/>
      <c r="P161" s="271"/>
      <c r="Q161" s="272"/>
      <c r="R161" s="273"/>
      <c r="S161" s="271"/>
      <c r="T161" s="272"/>
      <c r="U161" s="273"/>
      <c r="V161" s="271"/>
      <c r="W161" s="272"/>
      <c r="X161" s="273"/>
      <c r="Y161" s="271"/>
      <c r="Z161" s="272"/>
      <c r="AA161" s="273"/>
      <c r="AB161" s="271"/>
      <c r="AC161" s="272"/>
      <c r="AD161" s="273"/>
      <c r="AE161" s="271"/>
      <c r="AF161" s="272"/>
      <c r="AG161" s="273"/>
      <c r="AH161" s="193"/>
      <c r="AI161" s="193"/>
    </row>
    <row r="162" s="203" customFormat="true" ht="12.75" hidden="false" customHeight="true" outlineLevel="0" collapsed="false">
      <c r="A162" s="69" t="n">
        <f aca="false">A158+1</f>
        <v>1</v>
      </c>
      <c r="B162" s="93" t="n">
        <v>12</v>
      </c>
      <c r="C162" s="71" t="s">
        <v>296</v>
      </c>
      <c r="D162" s="72" t="s">
        <v>297</v>
      </c>
      <c r="E162" s="73" t="n">
        <v>35255</v>
      </c>
      <c r="F162" s="74" t="s">
        <v>66</v>
      </c>
      <c r="G162" s="274"/>
      <c r="H162" s="275"/>
      <c r="I162" s="276"/>
      <c r="J162" s="274" t="s">
        <v>501</v>
      </c>
      <c r="K162" s="275"/>
      <c r="L162" s="276"/>
      <c r="M162" s="274" t="s">
        <v>485</v>
      </c>
      <c r="N162" s="275"/>
      <c r="O162" s="276"/>
      <c r="P162" s="274" t="s">
        <v>484</v>
      </c>
      <c r="Q162" s="275" t="s">
        <v>501</v>
      </c>
      <c r="R162" s="276"/>
      <c r="S162" s="274" t="s">
        <v>484</v>
      </c>
      <c r="T162" s="275" t="s">
        <v>501</v>
      </c>
      <c r="U162" s="276"/>
      <c r="V162" s="274" t="s">
        <v>501</v>
      </c>
      <c r="W162" s="275"/>
      <c r="X162" s="276"/>
      <c r="Y162" s="274" t="s">
        <v>484</v>
      </c>
      <c r="Z162" s="275" t="s">
        <v>484</v>
      </c>
      <c r="AA162" s="276" t="s">
        <v>484</v>
      </c>
      <c r="AB162" s="274"/>
      <c r="AC162" s="275"/>
      <c r="AD162" s="276"/>
      <c r="AE162" s="274"/>
      <c r="AF162" s="275"/>
      <c r="AG162" s="276"/>
      <c r="AH162" s="189" t="s">
        <v>291</v>
      </c>
      <c r="AI162" s="189" t="e">
        <f aca="false">IF(ISBLANK(AH162),"",TRUNC(0.8465*(AH162*100-75)^1.42))</f>
        <v>#VALUE!</v>
      </c>
    </row>
    <row r="163" s="203" customFormat="true" ht="12.75" hidden="false" customHeight="true" outlineLevel="0" collapsed="false">
      <c r="A163" s="80" t="n">
        <f aca="false">A162</f>
        <v>1</v>
      </c>
      <c r="B163" s="94"/>
      <c r="C163" s="82"/>
      <c r="D163" s="83"/>
      <c r="E163" s="84"/>
      <c r="F163" s="202"/>
      <c r="G163" s="277"/>
      <c r="H163" s="278"/>
      <c r="I163" s="279"/>
      <c r="J163" s="277"/>
      <c r="K163" s="278"/>
      <c r="L163" s="279"/>
      <c r="M163" s="277"/>
      <c r="N163" s="278"/>
      <c r="O163" s="279"/>
      <c r="P163" s="277"/>
      <c r="Q163" s="278"/>
      <c r="R163" s="279"/>
      <c r="S163" s="277"/>
      <c r="T163" s="278"/>
      <c r="U163" s="279"/>
      <c r="V163" s="277"/>
      <c r="W163" s="278"/>
      <c r="X163" s="279"/>
      <c r="Y163" s="277"/>
      <c r="Z163" s="278"/>
      <c r="AA163" s="279"/>
      <c r="AB163" s="277"/>
      <c r="AC163" s="278"/>
      <c r="AD163" s="279"/>
      <c r="AE163" s="277"/>
      <c r="AF163" s="278"/>
      <c r="AG163" s="279"/>
      <c r="AH163" s="191"/>
      <c r="AI163" s="191"/>
    </row>
    <row r="164" s="203" customFormat="true" ht="12.75" hidden="false" customHeight="true" outlineLevel="0" collapsed="false">
      <c r="A164" s="99" t="n">
        <f aca="false">A165</f>
        <v>2</v>
      </c>
      <c r="B164" s="90"/>
      <c r="C164" s="61"/>
      <c r="D164" s="62"/>
      <c r="E164" s="63"/>
      <c r="F164" s="64"/>
      <c r="G164" s="271"/>
      <c r="H164" s="272"/>
      <c r="I164" s="273"/>
      <c r="J164" s="271"/>
      <c r="K164" s="272"/>
      <c r="L164" s="273"/>
      <c r="M164" s="271"/>
      <c r="N164" s="272"/>
      <c r="O164" s="273"/>
      <c r="P164" s="271"/>
      <c r="Q164" s="272"/>
      <c r="R164" s="273"/>
      <c r="S164" s="271"/>
      <c r="T164" s="272"/>
      <c r="U164" s="273"/>
      <c r="V164" s="271"/>
      <c r="W164" s="272"/>
      <c r="X164" s="273"/>
      <c r="Y164" s="271"/>
      <c r="Z164" s="272"/>
      <c r="AA164" s="273"/>
      <c r="AB164" s="271"/>
      <c r="AC164" s="272"/>
      <c r="AD164" s="273"/>
      <c r="AE164" s="271" t="s">
        <v>484</v>
      </c>
      <c r="AF164" s="272" t="s">
        <v>501</v>
      </c>
      <c r="AG164" s="273"/>
      <c r="AH164" s="193"/>
      <c r="AI164" s="193"/>
    </row>
    <row r="165" s="203" customFormat="true" ht="12.75" hidden="false" customHeight="true" outlineLevel="0" collapsed="false">
      <c r="A165" s="69" t="n">
        <f aca="false">A161+1</f>
        <v>2</v>
      </c>
      <c r="B165" s="93" t="n">
        <v>30</v>
      </c>
      <c r="C165" s="71" t="s">
        <v>288</v>
      </c>
      <c r="D165" s="72" t="s">
        <v>289</v>
      </c>
      <c r="E165" s="73" t="n">
        <v>35510</v>
      </c>
      <c r="F165" s="74" t="s">
        <v>50</v>
      </c>
      <c r="G165" s="274" t="s">
        <v>485</v>
      </c>
      <c r="H165" s="275"/>
      <c r="I165" s="276"/>
      <c r="J165" s="274" t="s">
        <v>501</v>
      </c>
      <c r="K165" s="275"/>
      <c r="L165" s="276"/>
      <c r="M165" s="274" t="s">
        <v>501</v>
      </c>
      <c r="N165" s="275"/>
      <c r="O165" s="276"/>
      <c r="P165" s="274" t="s">
        <v>501</v>
      </c>
      <c r="Q165" s="275"/>
      <c r="R165" s="276"/>
      <c r="S165" s="274" t="s">
        <v>501</v>
      </c>
      <c r="T165" s="275"/>
      <c r="U165" s="276"/>
      <c r="V165" s="274" t="s">
        <v>501</v>
      </c>
      <c r="W165" s="275"/>
      <c r="X165" s="276"/>
      <c r="Y165" s="274" t="s">
        <v>484</v>
      </c>
      <c r="Z165" s="275" t="s">
        <v>484</v>
      </c>
      <c r="AA165" s="276" t="s">
        <v>501</v>
      </c>
      <c r="AB165" s="274" t="s">
        <v>484</v>
      </c>
      <c r="AC165" s="275" t="s">
        <v>501</v>
      </c>
      <c r="AD165" s="276"/>
      <c r="AE165" s="274" t="s">
        <v>484</v>
      </c>
      <c r="AF165" s="275" t="s">
        <v>484</v>
      </c>
      <c r="AG165" s="276" t="s">
        <v>484</v>
      </c>
      <c r="AH165" s="189" t="s">
        <v>265</v>
      </c>
      <c r="AI165" s="189" t="e">
        <f aca="false">IF(ISBLANK(AH165),"",TRUNC(0.8465*(AH165*100-75)^1.42))</f>
        <v>#VALUE!</v>
      </c>
    </row>
    <row r="166" s="203" customFormat="true" ht="12.75" hidden="false" customHeight="true" outlineLevel="0" collapsed="false">
      <c r="A166" s="80" t="n">
        <f aca="false">A165</f>
        <v>2</v>
      </c>
      <c r="B166" s="94"/>
      <c r="C166" s="82"/>
      <c r="D166" s="83"/>
      <c r="E166" s="84"/>
      <c r="F166" s="202"/>
      <c r="G166" s="277"/>
      <c r="H166" s="278"/>
      <c r="I166" s="279"/>
      <c r="J166" s="277"/>
      <c r="K166" s="278"/>
      <c r="L166" s="279"/>
      <c r="M166" s="277"/>
      <c r="N166" s="278"/>
      <c r="O166" s="279"/>
      <c r="P166" s="277"/>
      <c r="Q166" s="278"/>
      <c r="R166" s="279"/>
      <c r="S166" s="277"/>
      <c r="T166" s="278"/>
      <c r="U166" s="279"/>
      <c r="V166" s="277"/>
      <c r="W166" s="278"/>
      <c r="X166" s="279"/>
      <c r="Y166" s="277"/>
      <c r="Z166" s="278"/>
      <c r="AA166" s="279"/>
      <c r="AB166" s="277"/>
      <c r="AC166" s="278"/>
      <c r="AD166" s="279"/>
      <c r="AE166" s="277"/>
      <c r="AF166" s="278"/>
      <c r="AG166" s="279"/>
      <c r="AH166" s="191"/>
      <c r="AI166" s="191"/>
    </row>
    <row r="167" s="203" customFormat="true" ht="12.75" hidden="false" customHeight="true" outlineLevel="0" collapsed="false">
      <c r="A167" s="99" t="n">
        <f aca="false">A168</f>
        <v>3</v>
      </c>
      <c r="B167" s="90"/>
      <c r="C167" s="61"/>
      <c r="D167" s="62"/>
      <c r="E167" s="63"/>
      <c r="F167" s="64"/>
      <c r="G167" s="271" t="s">
        <v>501</v>
      </c>
      <c r="H167" s="272"/>
      <c r="I167" s="273"/>
      <c r="J167" s="271" t="s">
        <v>484</v>
      </c>
      <c r="K167" s="272" t="s">
        <v>501</v>
      </c>
      <c r="L167" s="273"/>
      <c r="M167" s="271" t="s">
        <v>484</v>
      </c>
      <c r="N167" s="272" t="s">
        <v>501</v>
      </c>
      <c r="O167" s="273"/>
      <c r="P167" s="271" t="s">
        <v>484</v>
      </c>
      <c r="Q167" s="272" t="s">
        <v>484</v>
      </c>
      <c r="R167" s="273" t="s">
        <v>484</v>
      </c>
      <c r="S167" s="271"/>
      <c r="T167" s="272"/>
      <c r="U167" s="273"/>
      <c r="V167" s="271"/>
      <c r="W167" s="272"/>
      <c r="X167" s="273"/>
      <c r="Y167" s="271"/>
      <c r="Z167" s="272"/>
      <c r="AA167" s="273"/>
      <c r="AB167" s="271"/>
      <c r="AC167" s="272"/>
      <c r="AD167" s="273"/>
      <c r="AE167" s="271"/>
      <c r="AF167" s="272"/>
      <c r="AG167" s="273"/>
      <c r="AH167" s="193"/>
      <c r="AI167" s="193"/>
    </row>
    <row r="168" s="203" customFormat="true" ht="12.75" hidden="false" customHeight="true" outlineLevel="0" collapsed="false">
      <c r="A168" s="69" t="n">
        <f aca="false">A164+1</f>
        <v>3</v>
      </c>
      <c r="B168" s="93" t="n">
        <v>142</v>
      </c>
      <c r="C168" s="71" t="s">
        <v>342</v>
      </c>
      <c r="D168" s="72" t="s">
        <v>343</v>
      </c>
      <c r="E168" s="73" t="n">
        <v>35495</v>
      </c>
      <c r="F168" s="74" t="s">
        <v>75</v>
      </c>
      <c r="G168" s="274"/>
      <c r="H168" s="275"/>
      <c r="I168" s="276"/>
      <c r="J168" s="274"/>
      <c r="K168" s="275"/>
      <c r="L168" s="276"/>
      <c r="M168" s="274"/>
      <c r="N168" s="275"/>
      <c r="O168" s="276"/>
      <c r="P168" s="274"/>
      <c r="Q168" s="275"/>
      <c r="R168" s="276"/>
      <c r="S168" s="274"/>
      <c r="T168" s="275"/>
      <c r="U168" s="276"/>
      <c r="V168" s="274"/>
      <c r="W168" s="275"/>
      <c r="X168" s="276"/>
      <c r="Y168" s="274"/>
      <c r="Z168" s="275"/>
      <c r="AA168" s="276"/>
      <c r="AB168" s="274"/>
      <c r="AC168" s="275"/>
      <c r="AD168" s="276"/>
      <c r="AE168" s="274"/>
      <c r="AF168" s="275"/>
      <c r="AG168" s="276"/>
      <c r="AH168" s="189" t="s">
        <v>337</v>
      </c>
      <c r="AI168" s="189" t="e">
        <f aca="false">IF(ISBLANK(AH168),"",TRUNC(0.8465*(AH168*100-75)^1.42))</f>
        <v>#VALUE!</v>
      </c>
    </row>
    <row r="169" s="203" customFormat="true" ht="12.75" hidden="false" customHeight="true" outlineLevel="0" collapsed="false">
      <c r="A169" s="80" t="n">
        <f aca="false">A168</f>
        <v>3</v>
      </c>
      <c r="B169" s="94"/>
      <c r="C169" s="82"/>
      <c r="D169" s="83"/>
      <c r="E169" s="84"/>
      <c r="F169" s="202"/>
      <c r="G169" s="277"/>
      <c r="H169" s="278"/>
      <c r="I169" s="279"/>
      <c r="J169" s="277"/>
      <c r="K169" s="278"/>
      <c r="L169" s="279"/>
      <c r="M169" s="277"/>
      <c r="N169" s="278"/>
      <c r="O169" s="279"/>
      <c r="P169" s="277"/>
      <c r="Q169" s="278"/>
      <c r="R169" s="279"/>
      <c r="S169" s="277"/>
      <c r="T169" s="278"/>
      <c r="U169" s="279"/>
      <c r="V169" s="277"/>
      <c r="W169" s="278"/>
      <c r="X169" s="279"/>
      <c r="Y169" s="277"/>
      <c r="Z169" s="278"/>
      <c r="AA169" s="279"/>
      <c r="AB169" s="277"/>
      <c r="AC169" s="278"/>
      <c r="AD169" s="279"/>
      <c r="AE169" s="277"/>
      <c r="AF169" s="278"/>
      <c r="AG169" s="279"/>
      <c r="AH169" s="191"/>
      <c r="AI169" s="191"/>
    </row>
    <row r="170" s="203" customFormat="true" ht="12.75" hidden="false" customHeight="true" outlineLevel="0" collapsed="false">
      <c r="A170" s="99" t="n">
        <f aca="false">A171</f>
        <v>4</v>
      </c>
      <c r="B170" s="90"/>
      <c r="C170" s="61"/>
      <c r="D170" s="62"/>
      <c r="E170" s="63"/>
      <c r="F170" s="64"/>
      <c r="G170" s="271"/>
      <c r="H170" s="272"/>
      <c r="I170" s="273"/>
      <c r="J170" s="271"/>
      <c r="K170" s="272"/>
      <c r="L170" s="273"/>
      <c r="M170" s="271"/>
      <c r="N170" s="272"/>
      <c r="O170" s="273"/>
      <c r="P170" s="271"/>
      <c r="Q170" s="272"/>
      <c r="R170" s="273"/>
      <c r="S170" s="271"/>
      <c r="T170" s="272"/>
      <c r="U170" s="273"/>
      <c r="V170" s="271"/>
      <c r="W170" s="272"/>
      <c r="X170" s="273"/>
      <c r="Y170" s="271"/>
      <c r="Z170" s="272"/>
      <c r="AA170" s="273"/>
      <c r="AB170" s="271"/>
      <c r="AC170" s="272"/>
      <c r="AD170" s="273"/>
      <c r="AE170" s="271"/>
      <c r="AF170" s="272"/>
      <c r="AG170" s="273"/>
      <c r="AH170" s="193"/>
      <c r="AI170" s="193"/>
    </row>
    <row r="171" s="203" customFormat="true" ht="12.75" hidden="false" customHeight="true" outlineLevel="0" collapsed="false">
      <c r="A171" s="69" t="n">
        <f aca="false">A167+1</f>
        <v>4</v>
      </c>
      <c r="B171" s="93" t="n">
        <v>33</v>
      </c>
      <c r="C171" s="71" t="s">
        <v>364</v>
      </c>
      <c r="D171" s="72" t="s">
        <v>365</v>
      </c>
      <c r="E171" s="73" t="n">
        <v>35598</v>
      </c>
      <c r="F171" s="74" t="s">
        <v>366</v>
      </c>
      <c r="G171" s="274"/>
      <c r="H171" s="275"/>
      <c r="I171" s="276"/>
      <c r="J171" s="274"/>
      <c r="K171" s="275"/>
      <c r="L171" s="276"/>
      <c r="M171" s="274"/>
      <c r="N171" s="275"/>
      <c r="O171" s="276"/>
      <c r="P171" s="274" t="s">
        <v>501</v>
      </c>
      <c r="Q171" s="275"/>
      <c r="R171" s="276"/>
      <c r="S171" s="274" t="s">
        <v>501</v>
      </c>
      <c r="T171" s="275"/>
      <c r="U171" s="276"/>
      <c r="V171" s="274" t="s">
        <v>501</v>
      </c>
      <c r="W171" s="275"/>
      <c r="X171" s="276"/>
      <c r="Y171" s="274" t="s">
        <v>501</v>
      </c>
      <c r="Z171" s="275"/>
      <c r="AA171" s="276"/>
      <c r="AB171" s="274" t="s">
        <v>501</v>
      </c>
      <c r="AC171" s="275"/>
      <c r="AD171" s="276"/>
      <c r="AE171" s="274" t="s">
        <v>484</v>
      </c>
      <c r="AF171" s="275" t="s">
        <v>484</v>
      </c>
      <c r="AG171" s="276" t="s">
        <v>484</v>
      </c>
      <c r="AH171" s="189" t="s">
        <v>265</v>
      </c>
      <c r="AI171" s="189" t="e">
        <f aca="false">IF(ISBLANK(AH171),"",TRUNC(0.8465*(AH171*100-75)^1.42))</f>
        <v>#VALUE!</v>
      </c>
    </row>
    <row r="172" s="203" customFormat="true" ht="12.75" hidden="false" customHeight="true" outlineLevel="0" collapsed="false">
      <c r="A172" s="80" t="n">
        <f aca="false">A171</f>
        <v>4</v>
      </c>
      <c r="B172" s="94"/>
      <c r="C172" s="82"/>
      <c r="D172" s="83"/>
      <c r="E172" s="84"/>
      <c r="F172" s="202"/>
      <c r="G172" s="277"/>
      <c r="H172" s="278"/>
      <c r="I172" s="279"/>
      <c r="J172" s="277"/>
      <c r="K172" s="278"/>
      <c r="L172" s="279"/>
      <c r="M172" s="277"/>
      <c r="N172" s="278"/>
      <c r="O172" s="279"/>
      <c r="P172" s="277"/>
      <c r="Q172" s="278"/>
      <c r="R172" s="279"/>
      <c r="S172" s="277"/>
      <c r="T172" s="278"/>
      <c r="U172" s="279"/>
      <c r="V172" s="277"/>
      <c r="W172" s="278"/>
      <c r="X172" s="279"/>
      <c r="Y172" s="277"/>
      <c r="Z172" s="278"/>
      <c r="AA172" s="279"/>
      <c r="AB172" s="277"/>
      <c r="AC172" s="278"/>
      <c r="AD172" s="279"/>
      <c r="AE172" s="277"/>
      <c r="AF172" s="278"/>
      <c r="AG172" s="279"/>
      <c r="AH172" s="191"/>
      <c r="AI172" s="191"/>
    </row>
    <row r="173" s="203" customFormat="true" ht="12.75" hidden="false" customHeight="true" outlineLevel="0" collapsed="false">
      <c r="A173" s="99" t="n">
        <f aca="false">A174</f>
        <v>5</v>
      </c>
      <c r="B173" s="90"/>
      <c r="C173" s="61"/>
      <c r="D173" s="62"/>
      <c r="E173" s="63"/>
      <c r="F173" s="64"/>
      <c r="G173" s="271"/>
      <c r="H173" s="272"/>
      <c r="I173" s="273"/>
      <c r="J173" s="271"/>
      <c r="K173" s="272"/>
      <c r="L173" s="273"/>
      <c r="M173" s="271"/>
      <c r="N173" s="272"/>
      <c r="O173" s="273"/>
      <c r="P173" s="271"/>
      <c r="Q173" s="272"/>
      <c r="R173" s="273"/>
      <c r="S173" s="271"/>
      <c r="T173" s="272"/>
      <c r="U173" s="273"/>
      <c r="V173" s="271"/>
      <c r="W173" s="272"/>
      <c r="X173" s="273"/>
      <c r="Y173" s="271"/>
      <c r="Z173" s="272"/>
      <c r="AA173" s="273"/>
      <c r="AB173" s="271"/>
      <c r="AC173" s="272"/>
      <c r="AD173" s="273"/>
      <c r="AE173" s="271"/>
      <c r="AF173" s="272"/>
      <c r="AG173" s="273"/>
      <c r="AH173" s="193"/>
      <c r="AI173" s="193"/>
    </row>
    <row r="174" s="203" customFormat="true" ht="12.75" hidden="false" customHeight="true" outlineLevel="0" collapsed="false">
      <c r="A174" s="69" t="n">
        <f aca="false">A170+1</f>
        <v>5</v>
      </c>
      <c r="B174" s="93" t="n">
        <v>13</v>
      </c>
      <c r="C174" s="71" t="s">
        <v>323</v>
      </c>
      <c r="D174" s="72" t="s">
        <v>324</v>
      </c>
      <c r="E174" s="73" t="n">
        <v>35110</v>
      </c>
      <c r="F174" s="74" t="s">
        <v>66</v>
      </c>
      <c r="G174" s="274" t="s">
        <v>501</v>
      </c>
      <c r="H174" s="275"/>
      <c r="I174" s="276"/>
      <c r="J174" s="274" t="s">
        <v>484</v>
      </c>
      <c r="K174" s="275" t="s">
        <v>501</v>
      </c>
      <c r="L174" s="276"/>
      <c r="M174" s="274" t="s">
        <v>501</v>
      </c>
      <c r="N174" s="275"/>
      <c r="O174" s="276"/>
      <c r="P174" s="274" t="s">
        <v>484</v>
      </c>
      <c r="Q174" s="275" t="s">
        <v>484</v>
      </c>
      <c r="R174" s="276" t="s">
        <v>484</v>
      </c>
      <c r="S174" s="274"/>
      <c r="T174" s="275"/>
      <c r="U174" s="276"/>
      <c r="V174" s="274"/>
      <c r="W174" s="275"/>
      <c r="X174" s="276"/>
      <c r="Y174" s="274"/>
      <c r="Z174" s="275"/>
      <c r="AA174" s="276"/>
      <c r="AB174" s="274"/>
      <c r="AC174" s="275"/>
      <c r="AD174" s="276"/>
      <c r="AE174" s="274"/>
      <c r="AF174" s="275"/>
      <c r="AG174" s="276"/>
      <c r="AH174" s="189" t="s">
        <v>300</v>
      </c>
      <c r="AI174" s="189" t="e">
        <f aca="false">IF(ISBLANK(AH174),"",TRUNC(0.8465*(AH174*100-75)^1.42))</f>
        <v>#VALUE!</v>
      </c>
    </row>
    <row r="175" s="203" customFormat="true" ht="12.75" hidden="false" customHeight="true" outlineLevel="0" collapsed="false">
      <c r="A175" s="80" t="n">
        <f aca="false">A174</f>
        <v>5</v>
      </c>
      <c r="B175" s="94"/>
      <c r="C175" s="82"/>
      <c r="D175" s="83"/>
      <c r="E175" s="84"/>
      <c r="F175" s="202"/>
      <c r="G175" s="277"/>
      <c r="H175" s="278"/>
      <c r="I175" s="279"/>
      <c r="J175" s="277"/>
      <c r="K175" s="278"/>
      <c r="L175" s="279"/>
      <c r="M175" s="277"/>
      <c r="N175" s="278"/>
      <c r="O175" s="279"/>
      <c r="P175" s="277"/>
      <c r="Q175" s="278"/>
      <c r="R175" s="279"/>
      <c r="S175" s="277"/>
      <c r="T175" s="278"/>
      <c r="U175" s="279"/>
      <c r="V175" s="277"/>
      <c r="W175" s="278"/>
      <c r="X175" s="279"/>
      <c r="Y175" s="277"/>
      <c r="Z175" s="278"/>
      <c r="AA175" s="279"/>
      <c r="AB175" s="277"/>
      <c r="AC175" s="278"/>
      <c r="AD175" s="279"/>
      <c r="AE175" s="277"/>
      <c r="AF175" s="278"/>
      <c r="AG175" s="279"/>
      <c r="AH175" s="191"/>
      <c r="AI175" s="191"/>
    </row>
    <row r="176" s="203" customFormat="true" ht="12.75" hidden="false" customHeight="true" outlineLevel="0" collapsed="false">
      <c r="A176" s="99" t="n">
        <f aca="false">A177</f>
        <v>6</v>
      </c>
      <c r="B176" s="90"/>
      <c r="C176" s="61"/>
      <c r="D176" s="62"/>
      <c r="E176" s="63"/>
      <c r="F176" s="64"/>
      <c r="G176" s="271"/>
      <c r="H176" s="272"/>
      <c r="I176" s="273"/>
      <c r="J176" s="271"/>
      <c r="K176" s="272"/>
      <c r="L176" s="273"/>
      <c r="M176" s="271"/>
      <c r="N176" s="272"/>
      <c r="O176" s="273"/>
      <c r="P176" s="271"/>
      <c r="Q176" s="272"/>
      <c r="R176" s="273"/>
      <c r="S176" s="271"/>
      <c r="T176" s="272"/>
      <c r="U176" s="273"/>
      <c r="V176" s="271"/>
      <c r="W176" s="272"/>
      <c r="X176" s="273"/>
      <c r="Y176" s="271"/>
      <c r="Z176" s="272"/>
      <c r="AA176" s="273"/>
      <c r="AB176" s="271"/>
      <c r="AC176" s="272"/>
      <c r="AD176" s="273"/>
      <c r="AE176" s="271"/>
      <c r="AF176" s="272"/>
      <c r="AG176" s="273"/>
      <c r="AH176" s="193"/>
      <c r="AI176" s="193"/>
    </row>
    <row r="177" s="203" customFormat="true" ht="12.75" hidden="false" customHeight="true" outlineLevel="0" collapsed="false">
      <c r="A177" s="69" t="n">
        <f aca="false">A173+1</f>
        <v>6</v>
      </c>
      <c r="B177" s="93" t="n">
        <v>31</v>
      </c>
      <c r="C177" s="71" t="s">
        <v>271</v>
      </c>
      <c r="D177" s="72" t="s">
        <v>272</v>
      </c>
      <c r="E177" s="73" t="n">
        <v>35519</v>
      </c>
      <c r="F177" s="74" t="s">
        <v>50</v>
      </c>
      <c r="G177" s="274"/>
      <c r="H177" s="275"/>
      <c r="I177" s="276"/>
      <c r="J177" s="274"/>
      <c r="K177" s="275"/>
      <c r="L177" s="276"/>
      <c r="M177" s="274" t="s">
        <v>501</v>
      </c>
      <c r="N177" s="275"/>
      <c r="O177" s="276"/>
      <c r="P177" s="274" t="s">
        <v>501</v>
      </c>
      <c r="Q177" s="275"/>
      <c r="R177" s="276"/>
      <c r="S177" s="274" t="s">
        <v>501</v>
      </c>
      <c r="T177" s="275"/>
      <c r="U177" s="276"/>
      <c r="V177" s="274" t="s">
        <v>484</v>
      </c>
      <c r="W177" s="275" t="s">
        <v>484</v>
      </c>
      <c r="X177" s="276" t="s">
        <v>501</v>
      </c>
      <c r="Y177" s="274" t="s">
        <v>484</v>
      </c>
      <c r="Z177" s="275" t="s">
        <v>484</v>
      </c>
      <c r="AA177" s="276" t="s">
        <v>501</v>
      </c>
      <c r="AB177" s="274" t="s">
        <v>501</v>
      </c>
      <c r="AC177" s="275"/>
      <c r="AD177" s="276"/>
      <c r="AE177" s="274" t="s">
        <v>484</v>
      </c>
      <c r="AF177" s="275" t="s">
        <v>484</v>
      </c>
      <c r="AG177" s="276" t="s">
        <v>484</v>
      </c>
      <c r="AH177" s="189" t="s">
        <v>265</v>
      </c>
      <c r="AI177" s="189" t="e">
        <f aca="false">IF(ISBLANK(AH177),"",TRUNC(0.8465*(AH177*100-75)^1.42))</f>
        <v>#VALUE!</v>
      </c>
    </row>
    <row r="178" s="203" customFormat="true" ht="12.75" hidden="false" customHeight="true" outlineLevel="0" collapsed="false">
      <c r="A178" s="80" t="n">
        <f aca="false">A177</f>
        <v>6</v>
      </c>
      <c r="B178" s="94"/>
      <c r="C178" s="82"/>
      <c r="D178" s="83"/>
      <c r="E178" s="84"/>
      <c r="F178" s="202"/>
      <c r="G178" s="277"/>
      <c r="H178" s="278"/>
      <c r="I178" s="279"/>
      <c r="J178" s="277"/>
      <c r="K178" s="278"/>
      <c r="L178" s="279"/>
      <c r="M178" s="277"/>
      <c r="N178" s="278"/>
      <c r="O178" s="279"/>
      <c r="P178" s="277"/>
      <c r="Q178" s="278"/>
      <c r="R178" s="279"/>
      <c r="S178" s="277"/>
      <c r="T178" s="278"/>
      <c r="U178" s="279"/>
      <c r="V178" s="277"/>
      <c r="W178" s="278"/>
      <c r="X178" s="279"/>
      <c r="Y178" s="277"/>
      <c r="Z178" s="278"/>
      <c r="AA178" s="279"/>
      <c r="AB178" s="277"/>
      <c r="AC178" s="278"/>
      <c r="AD178" s="279"/>
      <c r="AE178" s="277"/>
      <c r="AF178" s="278"/>
      <c r="AG178" s="279"/>
      <c r="AH178" s="191"/>
      <c r="AI178" s="191"/>
    </row>
    <row r="179" s="203" customFormat="true" ht="12.75" hidden="false" customHeight="true" outlineLevel="0" collapsed="false">
      <c r="A179" s="99" t="n">
        <f aca="false">A180</f>
        <v>7</v>
      </c>
      <c r="B179" s="90"/>
      <c r="C179" s="61"/>
      <c r="D179" s="62"/>
      <c r="E179" s="63"/>
      <c r="F179" s="64"/>
      <c r="G179" s="271"/>
      <c r="H179" s="272"/>
      <c r="I179" s="273"/>
      <c r="J179" s="271"/>
      <c r="K179" s="272"/>
      <c r="L179" s="273"/>
      <c r="M179" s="271"/>
      <c r="N179" s="272"/>
      <c r="O179" s="273"/>
      <c r="P179" s="271"/>
      <c r="Q179" s="272"/>
      <c r="R179" s="273"/>
      <c r="S179" s="271"/>
      <c r="T179" s="272"/>
      <c r="U179" s="273"/>
      <c r="V179" s="271" t="s">
        <v>501</v>
      </c>
      <c r="W179" s="272"/>
      <c r="X179" s="273"/>
      <c r="Y179" s="271" t="s">
        <v>501</v>
      </c>
      <c r="Z179" s="272"/>
      <c r="AA179" s="273"/>
      <c r="AB179" s="271" t="s">
        <v>484</v>
      </c>
      <c r="AC179" s="272" t="s">
        <v>501</v>
      </c>
      <c r="AD179" s="273"/>
      <c r="AE179" s="271" t="s">
        <v>484</v>
      </c>
      <c r="AF179" s="272" t="s">
        <v>501</v>
      </c>
      <c r="AG179" s="273"/>
      <c r="AH179" s="193"/>
      <c r="AI179" s="193"/>
    </row>
    <row r="180" s="203" customFormat="true" ht="12.75" hidden="false" customHeight="true" outlineLevel="0" collapsed="false">
      <c r="A180" s="69" t="n">
        <f aca="false">A176+1</f>
        <v>7</v>
      </c>
      <c r="B180" s="93" t="n">
        <v>144</v>
      </c>
      <c r="C180" s="71" t="s">
        <v>333</v>
      </c>
      <c r="D180" s="72" t="s">
        <v>334</v>
      </c>
      <c r="E180" s="73" t="n">
        <v>35465</v>
      </c>
      <c r="F180" s="74" t="s">
        <v>75</v>
      </c>
      <c r="G180" s="274" t="s">
        <v>501</v>
      </c>
      <c r="H180" s="275"/>
      <c r="I180" s="276"/>
      <c r="J180" s="274" t="s">
        <v>484</v>
      </c>
      <c r="K180" s="275" t="s">
        <v>484</v>
      </c>
      <c r="L180" s="276" t="s">
        <v>484</v>
      </c>
      <c r="M180" s="274"/>
      <c r="N180" s="275"/>
      <c r="O180" s="276"/>
      <c r="P180" s="274"/>
      <c r="Q180" s="275"/>
      <c r="R180" s="276"/>
      <c r="S180" s="274"/>
      <c r="T180" s="275"/>
      <c r="U180" s="276"/>
      <c r="V180" s="274"/>
      <c r="W180" s="275"/>
      <c r="X180" s="276"/>
      <c r="Y180" s="274"/>
      <c r="Z180" s="275"/>
      <c r="AA180" s="276"/>
      <c r="AB180" s="274"/>
      <c r="AC180" s="275"/>
      <c r="AD180" s="276"/>
      <c r="AE180" s="274"/>
      <c r="AF180" s="275"/>
      <c r="AG180" s="276"/>
      <c r="AH180" s="189" t="s">
        <v>327</v>
      </c>
      <c r="AI180" s="189" t="e">
        <f aca="false">IF(ISBLANK(AH180),"",TRUNC(0.8465*(AH180*100-75)^1.42))</f>
        <v>#VALUE!</v>
      </c>
    </row>
    <row r="181" s="203" customFormat="true" ht="12.75" hidden="false" customHeight="true" outlineLevel="0" collapsed="false">
      <c r="A181" s="80" t="n">
        <f aca="false">A180</f>
        <v>7</v>
      </c>
      <c r="B181" s="94"/>
      <c r="C181" s="82"/>
      <c r="D181" s="83"/>
      <c r="E181" s="84"/>
      <c r="F181" s="202"/>
      <c r="G181" s="277"/>
      <c r="H181" s="278"/>
      <c r="I181" s="279"/>
      <c r="J181" s="277"/>
      <c r="K181" s="278"/>
      <c r="L181" s="279"/>
      <c r="M181" s="277"/>
      <c r="N181" s="278"/>
      <c r="O181" s="279"/>
      <c r="P181" s="277"/>
      <c r="Q181" s="278"/>
      <c r="R181" s="279"/>
      <c r="S181" s="277"/>
      <c r="T181" s="278"/>
      <c r="U181" s="279"/>
      <c r="V181" s="277"/>
      <c r="W181" s="278"/>
      <c r="X181" s="279"/>
      <c r="Y181" s="277"/>
      <c r="Z181" s="278"/>
      <c r="AA181" s="279"/>
      <c r="AB181" s="277"/>
      <c r="AC181" s="278"/>
      <c r="AD181" s="279"/>
      <c r="AE181" s="277"/>
      <c r="AF181" s="278"/>
      <c r="AG181" s="279"/>
      <c r="AH181" s="191"/>
      <c r="AI181" s="191"/>
    </row>
    <row r="182" s="203" customFormat="true" ht="12.75" hidden="false" customHeight="true" outlineLevel="0" collapsed="false">
      <c r="A182" s="99" t="n">
        <f aca="false">A183</f>
        <v>8</v>
      </c>
      <c r="B182" s="90"/>
      <c r="C182" s="61"/>
      <c r="D182" s="62"/>
      <c r="E182" s="63"/>
      <c r="F182" s="64"/>
      <c r="G182" s="271"/>
      <c r="H182" s="272"/>
      <c r="I182" s="273"/>
      <c r="J182" s="271"/>
      <c r="K182" s="272"/>
      <c r="L182" s="273"/>
      <c r="M182" s="271" t="s">
        <v>501</v>
      </c>
      <c r="N182" s="272"/>
      <c r="O182" s="273"/>
      <c r="P182" s="271" t="s">
        <v>485</v>
      </c>
      <c r="Q182" s="272"/>
      <c r="R182" s="273"/>
      <c r="S182" s="271" t="s">
        <v>501</v>
      </c>
      <c r="T182" s="272"/>
      <c r="U182" s="273"/>
      <c r="V182" s="271" t="s">
        <v>485</v>
      </c>
      <c r="W182" s="272"/>
      <c r="X182" s="273"/>
      <c r="Y182" s="271" t="s">
        <v>484</v>
      </c>
      <c r="Z182" s="272" t="s">
        <v>484</v>
      </c>
      <c r="AA182" s="273" t="s">
        <v>484</v>
      </c>
      <c r="AB182" s="271"/>
      <c r="AC182" s="272"/>
      <c r="AD182" s="273"/>
      <c r="AE182" s="271"/>
      <c r="AF182" s="272"/>
      <c r="AG182" s="273"/>
      <c r="AH182" s="193"/>
      <c r="AI182" s="193"/>
    </row>
    <row r="183" s="203" customFormat="true" ht="12.75" hidden="false" customHeight="true" outlineLevel="0" collapsed="false">
      <c r="A183" s="69" t="n">
        <f aca="false">A179+1</f>
        <v>8</v>
      </c>
      <c r="B183" s="93" t="n">
        <v>14</v>
      </c>
      <c r="C183" s="71" t="s">
        <v>357</v>
      </c>
      <c r="D183" s="72" t="s">
        <v>358</v>
      </c>
      <c r="E183" s="73" t="n">
        <v>35503</v>
      </c>
      <c r="F183" s="74" t="s">
        <v>66</v>
      </c>
      <c r="G183" s="274"/>
      <c r="H183" s="275"/>
      <c r="I183" s="276"/>
      <c r="J183" s="274"/>
      <c r="K183" s="275"/>
      <c r="L183" s="276"/>
      <c r="M183" s="274"/>
      <c r="N183" s="275"/>
      <c r="O183" s="276"/>
      <c r="P183" s="274"/>
      <c r="Q183" s="275"/>
      <c r="R183" s="276"/>
      <c r="S183" s="274"/>
      <c r="T183" s="275"/>
      <c r="U183" s="276"/>
      <c r="V183" s="274"/>
      <c r="W183" s="275"/>
      <c r="X183" s="276"/>
      <c r="Y183" s="274"/>
      <c r="Z183" s="275"/>
      <c r="AA183" s="276"/>
      <c r="AB183" s="274"/>
      <c r="AC183" s="275"/>
      <c r="AD183" s="276"/>
      <c r="AE183" s="274"/>
      <c r="AF183" s="275"/>
      <c r="AG183" s="276"/>
      <c r="AH183" s="189" t="s">
        <v>356</v>
      </c>
      <c r="AI183" s="189" t="e">
        <f aca="false">IF(ISBLANK(AH183),"",TRUNC(0.8465*(AH183*100-75)^1.42))</f>
        <v>#VALUE!</v>
      </c>
    </row>
    <row r="184" s="203" customFormat="true" ht="12.75" hidden="false" customHeight="true" outlineLevel="0" collapsed="false">
      <c r="A184" s="80" t="n">
        <f aca="false">A183</f>
        <v>8</v>
      </c>
      <c r="B184" s="94"/>
      <c r="C184" s="82"/>
      <c r="D184" s="83"/>
      <c r="E184" s="84"/>
      <c r="F184" s="202"/>
      <c r="G184" s="277"/>
      <c r="H184" s="278"/>
      <c r="I184" s="279"/>
      <c r="J184" s="277"/>
      <c r="K184" s="278"/>
      <c r="L184" s="279"/>
      <c r="M184" s="277"/>
      <c r="N184" s="278"/>
      <c r="O184" s="279"/>
      <c r="P184" s="277"/>
      <c r="Q184" s="278"/>
      <c r="R184" s="279"/>
      <c r="S184" s="277"/>
      <c r="T184" s="278"/>
      <c r="U184" s="279"/>
      <c r="V184" s="277"/>
      <c r="W184" s="278"/>
      <c r="X184" s="279"/>
      <c r="Y184" s="277"/>
      <c r="Z184" s="278"/>
      <c r="AA184" s="279"/>
      <c r="AB184" s="277"/>
      <c r="AC184" s="278"/>
      <c r="AD184" s="279"/>
      <c r="AE184" s="277"/>
      <c r="AF184" s="278"/>
      <c r="AG184" s="279"/>
      <c r="AH184" s="191"/>
      <c r="AI184" s="191"/>
    </row>
    <row r="185" customFormat="false" ht="12.75" hidden="false" customHeight="true" outlineLevel="0" collapsed="false">
      <c r="A185" s="99" t="n">
        <f aca="false">A186</f>
        <v>9</v>
      </c>
      <c r="B185" s="90"/>
      <c r="C185" s="61"/>
      <c r="D185" s="62"/>
      <c r="E185" s="63"/>
      <c r="F185" s="64"/>
      <c r="G185" s="271"/>
      <c r="H185" s="272"/>
      <c r="I185" s="273"/>
      <c r="J185" s="271"/>
      <c r="K185" s="272"/>
      <c r="L185" s="273"/>
      <c r="M185" s="271"/>
      <c r="N185" s="272"/>
      <c r="O185" s="273"/>
      <c r="P185" s="271"/>
      <c r="Q185" s="272"/>
      <c r="R185" s="273"/>
      <c r="S185" s="271"/>
      <c r="T185" s="272"/>
      <c r="U185" s="273"/>
      <c r="V185" s="271"/>
      <c r="W185" s="272"/>
      <c r="X185" s="273"/>
      <c r="Y185" s="271"/>
      <c r="Z185" s="272"/>
      <c r="AA185" s="273"/>
      <c r="AB185" s="271"/>
      <c r="AC185" s="272"/>
      <c r="AD185" s="273"/>
      <c r="AE185" s="271"/>
      <c r="AF185" s="272"/>
      <c r="AG185" s="273"/>
      <c r="AH185" s="193"/>
      <c r="AI185" s="193"/>
    </row>
    <row r="186" customFormat="false" ht="12.75" hidden="false" customHeight="true" outlineLevel="0" collapsed="false">
      <c r="A186" s="69" t="n">
        <f aca="false">A182+1</f>
        <v>9</v>
      </c>
      <c r="B186" s="93" t="n">
        <v>32</v>
      </c>
      <c r="C186" s="71" t="s">
        <v>306</v>
      </c>
      <c r="D186" s="72" t="s">
        <v>307</v>
      </c>
      <c r="E186" s="73" t="n">
        <v>35205</v>
      </c>
      <c r="F186" s="74" t="s">
        <v>50</v>
      </c>
      <c r="G186" s="274"/>
      <c r="H186" s="275"/>
      <c r="I186" s="276"/>
      <c r="J186" s="274"/>
      <c r="K186" s="275"/>
      <c r="L186" s="276"/>
      <c r="M186" s="274" t="s">
        <v>484</v>
      </c>
      <c r="N186" s="275" t="s">
        <v>484</v>
      </c>
      <c r="O186" s="276" t="s">
        <v>501</v>
      </c>
      <c r="P186" s="274" t="s">
        <v>484</v>
      </c>
      <c r="Q186" s="275" t="s">
        <v>484</v>
      </c>
      <c r="R186" s="276" t="s">
        <v>484</v>
      </c>
      <c r="S186" s="274"/>
      <c r="T186" s="275"/>
      <c r="U186" s="276"/>
      <c r="V186" s="274"/>
      <c r="W186" s="275"/>
      <c r="X186" s="276"/>
      <c r="Y186" s="274"/>
      <c r="Z186" s="275"/>
      <c r="AA186" s="276"/>
      <c r="AB186" s="274"/>
      <c r="AC186" s="275"/>
      <c r="AD186" s="276"/>
      <c r="AE186" s="274"/>
      <c r="AF186" s="275"/>
      <c r="AG186" s="276"/>
      <c r="AH186" s="189" t="s">
        <v>300</v>
      </c>
      <c r="AI186" s="189" t="e">
        <f aca="false">IF(ISBLANK(AH186),"",TRUNC(0.8465*(AH186*100-75)^1.42))</f>
        <v>#VALUE!</v>
      </c>
    </row>
    <row r="187" customFormat="false" ht="12.75" hidden="false" customHeight="true" outlineLevel="0" collapsed="false">
      <c r="A187" s="80" t="n">
        <f aca="false">A186</f>
        <v>9</v>
      </c>
      <c r="B187" s="94"/>
      <c r="C187" s="82"/>
      <c r="D187" s="83"/>
      <c r="E187" s="84"/>
      <c r="F187" s="202"/>
      <c r="G187" s="277"/>
      <c r="H187" s="278"/>
      <c r="I187" s="279"/>
      <c r="J187" s="277"/>
      <c r="K187" s="278"/>
      <c r="L187" s="279"/>
      <c r="M187" s="277"/>
      <c r="N187" s="278"/>
      <c r="O187" s="279"/>
      <c r="P187" s="277"/>
      <c r="Q187" s="278"/>
      <c r="R187" s="279"/>
      <c r="S187" s="277"/>
      <c r="T187" s="278"/>
      <c r="U187" s="279"/>
      <c r="V187" s="277"/>
      <c r="W187" s="278"/>
      <c r="X187" s="279"/>
      <c r="Y187" s="277"/>
      <c r="Z187" s="278"/>
      <c r="AA187" s="279"/>
      <c r="AB187" s="277"/>
      <c r="AC187" s="278"/>
      <c r="AD187" s="279"/>
      <c r="AE187" s="277"/>
      <c r="AF187" s="278"/>
      <c r="AG187" s="279"/>
      <c r="AH187" s="191"/>
      <c r="AI187" s="191"/>
    </row>
    <row r="188" customFormat="false" ht="12.75" hidden="false" customHeight="true" outlineLevel="0" collapsed="false">
      <c r="A188" s="99" t="n">
        <f aca="false">A189</f>
        <v>10</v>
      </c>
      <c r="B188" s="90"/>
      <c r="C188" s="61"/>
      <c r="D188" s="62"/>
      <c r="E188" s="63"/>
      <c r="F188" s="64"/>
      <c r="G188" s="271"/>
      <c r="H188" s="272"/>
      <c r="I188" s="273"/>
      <c r="J188" s="271"/>
      <c r="K188" s="272"/>
      <c r="L188" s="273"/>
      <c r="M188" s="271"/>
      <c r="N188" s="272"/>
      <c r="O188" s="273"/>
      <c r="P188" s="271"/>
      <c r="Q188" s="272"/>
      <c r="R188" s="273"/>
      <c r="S188" s="271"/>
      <c r="T188" s="272"/>
      <c r="U188" s="273"/>
      <c r="V188" s="271"/>
      <c r="W188" s="272"/>
      <c r="X188" s="273"/>
      <c r="Y188" s="271"/>
      <c r="Z188" s="272"/>
      <c r="AA188" s="273"/>
      <c r="AB188" s="271"/>
      <c r="AC188" s="272"/>
      <c r="AD188" s="273"/>
      <c r="AE188" s="271"/>
      <c r="AF188" s="272"/>
      <c r="AG188" s="273"/>
      <c r="AH188" s="193"/>
      <c r="AI188" s="193"/>
    </row>
    <row r="189" customFormat="false" ht="12.75" hidden="false" customHeight="true" outlineLevel="0" collapsed="false">
      <c r="A189" s="69" t="n">
        <f aca="false">A185+1</f>
        <v>10</v>
      </c>
      <c r="B189" s="93" t="n">
        <v>34</v>
      </c>
      <c r="C189" s="71" t="s">
        <v>371</v>
      </c>
      <c r="D189" s="72" t="s">
        <v>372</v>
      </c>
      <c r="E189" s="73" t="n">
        <v>35318</v>
      </c>
      <c r="F189" s="74" t="s">
        <v>366</v>
      </c>
      <c r="G189" s="274"/>
      <c r="H189" s="275"/>
      <c r="I189" s="276"/>
      <c r="J189" s="274"/>
      <c r="K189" s="275"/>
      <c r="L189" s="276"/>
      <c r="M189" s="274"/>
      <c r="N189" s="275"/>
      <c r="O189" s="276"/>
      <c r="P189" s="274" t="s">
        <v>501</v>
      </c>
      <c r="Q189" s="275"/>
      <c r="R189" s="276"/>
      <c r="S189" s="274" t="s">
        <v>501</v>
      </c>
      <c r="T189" s="275"/>
      <c r="U189" s="276"/>
      <c r="V189" s="274" t="s">
        <v>501</v>
      </c>
      <c r="W189" s="275"/>
      <c r="X189" s="276"/>
      <c r="Y189" s="274" t="s">
        <v>484</v>
      </c>
      <c r="Z189" s="275" t="s">
        <v>484</v>
      </c>
      <c r="AA189" s="276" t="s">
        <v>501</v>
      </c>
      <c r="AB189" s="274" t="s">
        <v>484</v>
      </c>
      <c r="AC189" s="275" t="s">
        <v>484</v>
      </c>
      <c r="AD189" s="276" t="s">
        <v>484</v>
      </c>
      <c r="AE189" s="274"/>
      <c r="AF189" s="275"/>
      <c r="AG189" s="276"/>
      <c r="AH189" s="189" t="s">
        <v>275</v>
      </c>
      <c r="AI189" s="189" t="e">
        <f aca="false">IF(ISBLANK(AH189),"",TRUNC(0.8465*(AH189*100-75)^1.42))</f>
        <v>#VALUE!</v>
      </c>
    </row>
    <row r="190" customFormat="false" ht="12.75" hidden="false" customHeight="true" outlineLevel="0" collapsed="false">
      <c r="A190" s="80" t="n">
        <f aca="false">A189</f>
        <v>10</v>
      </c>
      <c r="B190" s="94"/>
      <c r="C190" s="82"/>
      <c r="D190" s="83"/>
      <c r="E190" s="84"/>
      <c r="F190" s="202"/>
      <c r="G190" s="277"/>
      <c r="H190" s="278"/>
      <c r="I190" s="279"/>
      <c r="J190" s="277"/>
      <c r="K190" s="278"/>
      <c r="L190" s="279"/>
      <c r="M190" s="277"/>
      <c r="N190" s="278"/>
      <c r="O190" s="279"/>
      <c r="P190" s="277"/>
      <c r="Q190" s="278"/>
      <c r="R190" s="279"/>
      <c r="S190" s="277"/>
      <c r="T190" s="278"/>
      <c r="U190" s="279"/>
      <c r="V190" s="277"/>
      <c r="W190" s="278"/>
      <c r="X190" s="279"/>
      <c r="Y190" s="277"/>
      <c r="Z190" s="278"/>
      <c r="AA190" s="279"/>
      <c r="AB190" s="277"/>
      <c r="AC190" s="278"/>
      <c r="AD190" s="279"/>
      <c r="AE190" s="277"/>
      <c r="AF190" s="278"/>
      <c r="AG190" s="279"/>
      <c r="AH190" s="191"/>
      <c r="AI190" s="191"/>
    </row>
    <row r="191" customFormat="false" ht="12.75" hidden="false" customHeight="true" outlineLevel="0" collapsed="false">
      <c r="A191" s="99" t="n">
        <f aca="false">A192</f>
        <v>11</v>
      </c>
      <c r="B191" s="90"/>
      <c r="C191" s="61"/>
      <c r="D191" s="62"/>
      <c r="E191" s="63"/>
      <c r="F191" s="64"/>
      <c r="G191" s="271"/>
      <c r="H191" s="272"/>
      <c r="I191" s="273"/>
      <c r="J191" s="271"/>
      <c r="K191" s="272"/>
      <c r="L191" s="273"/>
      <c r="M191" s="271"/>
      <c r="N191" s="272"/>
      <c r="O191" s="273"/>
      <c r="P191" s="271"/>
      <c r="Q191" s="272"/>
      <c r="R191" s="273"/>
      <c r="S191" s="271"/>
      <c r="T191" s="272"/>
      <c r="U191" s="273"/>
      <c r="V191" s="271"/>
      <c r="W191" s="272"/>
      <c r="X191" s="273"/>
      <c r="Y191" s="271"/>
      <c r="Z191" s="272"/>
      <c r="AA191" s="273"/>
      <c r="AB191" s="271"/>
      <c r="AC191" s="272"/>
      <c r="AD191" s="273"/>
      <c r="AE191" s="271"/>
      <c r="AF191" s="272"/>
      <c r="AG191" s="273"/>
      <c r="AH191" s="193"/>
      <c r="AI191" s="193"/>
    </row>
    <row r="192" customFormat="false" ht="12.75" hidden="false" customHeight="true" outlineLevel="0" collapsed="false">
      <c r="A192" s="69" t="n">
        <f aca="false">A188+1</f>
        <v>11</v>
      </c>
      <c r="B192" s="93" t="n">
        <v>11</v>
      </c>
      <c r="C192" s="71" t="s">
        <v>352</v>
      </c>
      <c r="D192" s="72" t="s">
        <v>353</v>
      </c>
      <c r="E192" s="73" t="n">
        <v>35157</v>
      </c>
      <c r="F192" s="74" t="s">
        <v>66</v>
      </c>
      <c r="G192" s="274"/>
      <c r="H192" s="275"/>
      <c r="I192" s="276"/>
      <c r="J192" s="274"/>
      <c r="K192" s="275"/>
      <c r="L192" s="276"/>
      <c r="M192" s="274"/>
      <c r="N192" s="275"/>
      <c r="O192" s="276"/>
      <c r="P192" s="274"/>
      <c r="Q192" s="275"/>
      <c r="R192" s="276"/>
      <c r="S192" s="274" t="s">
        <v>501</v>
      </c>
      <c r="T192" s="275"/>
      <c r="U192" s="276"/>
      <c r="V192" s="274" t="s">
        <v>501</v>
      </c>
      <c r="W192" s="275"/>
      <c r="X192" s="276"/>
      <c r="Y192" s="274" t="s">
        <v>501</v>
      </c>
      <c r="Z192" s="275"/>
      <c r="AA192" s="276"/>
      <c r="AB192" s="274" t="s">
        <v>501</v>
      </c>
      <c r="AC192" s="275"/>
      <c r="AD192" s="276"/>
      <c r="AE192" s="274" t="s">
        <v>484</v>
      </c>
      <c r="AF192" s="275" t="s">
        <v>501</v>
      </c>
      <c r="AG192" s="276"/>
      <c r="AH192" s="189" t="s">
        <v>346</v>
      </c>
      <c r="AI192" s="189" t="e">
        <f aca="false">IF(ISBLANK(AH192),"",TRUNC(0.8465*(AH192*100-75)^1.42))</f>
        <v>#VALUE!</v>
      </c>
    </row>
    <row r="193" customFormat="false" ht="12.75" hidden="false" customHeight="true" outlineLevel="0" collapsed="false">
      <c r="A193" s="80" t="n">
        <f aca="false">A192</f>
        <v>11</v>
      </c>
      <c r="B193" s="94"/>
      <c r="C193" s="82"/>
      <c r="D193" s="83"/>
      <c r="E193" s="84"/>
      <c r="F193" s="202"/>
      <c r="G193" s="277" t="s">
        <v>501</v>
      </c>
      <c r="H193" s="278"/>
      <c r="I193" s="279"/>
      <c r="J193" s="277" t="s">
        <v>484</v>
      </c>
      <c r="K193" s="278" t="s">
        <v>484</v>
      </c>
      <c r="L193" s="279" t="s">
        <v>484</v>
      </c>
      <c r="M193" s="277"/>
      <c r="N193" s="278"/>
      <c r="O193" s="279"/>
      <c r="P193" s="277"/>
      <c r="Q193" s="278"/>
      <c r="R193" s="279"/>
      <c r="S193" s="277"/>
      <c r="T193" s="278"/>
      <c r="U193" s="279"/>
      <c r="V193" s="277"/>
      <c r="W193" s="278"/>
      <c r="X193" s="279"/>
      <c r="Y193" s="277"/>
      <c r="Z193" s="278"/>
      <c r="AA193" s="279"/>
      <c r="AB193" s="277"/>
      <c r="AC193" s="278"/>
      <c r="AD193" s="279"/>
      <c r="AE193" s="277"/>
      <c r="AF193" s="278"/>
      <c r="AG193" s="279"/>
      <c r="AH193" s="191"/>
      <c r="AI193" s="191"/>
    </row>
    <row r="194" s="203" customFormat="true" ht="12.75" hidden="false" customHeight="true" outlineLevel="0" collapsed="false">
      <c r="A194" s="99" t="n">
        <f aca="false">A195</f>
        <v>12</v>
      </c>
      <c r="B194" s="90"/>
      <c r="C194" s="61"/>
      <c r="D194" s="62"/>
      <c r="E194" s="63"/>
      <c r="F194" s="64"/>
      <c r="G194" s="271"/>
      <c r="H194" s="272"/>
      <c r="I194" s="273"/>
      <c r="J194" s="271"/>
      <c r="K194" s="272"/>
      <c r="L194" s="273"/>
      <c r="M194" s="271"/>
      <c r="N194" s="272"/>
      <c r="O194" s="273"/>
      <c r="P194" s="271"/>
      <c r="Q194" s="272"/>
      <c r="R194" s="273"/>
      <c r="S194" s="271"/>
      <c r="T194" s="272"/>
      <c r="U194" s="273"/>
      <c r="V194" s="271"/>
      <c r="W194" s="272"/>
      <c r="X194" s="273"/>
      <c r="Y194" s="271"/>
      <c r="Z194" s="272"/>
      <c r="AA194" s="273"/>
      <c r="AB194" s="271"/>
      <c r="AC194" s="272"/>
      <c r="AD194" s="273"/>
      <c r="AE194" s="271"/>
      <c r="AF194" s="272"/>
      <c r="AG194" s="273"/>
      <c r="AH194" s="193"/>
      <c r="AI194" s="193"/>
    </row>
    <row r="195" s="203" customFormat="true" ht="12.75" hidden="false" customHeight="true" outlineLevel="0" collapsed="false">
      <c r="A195" s="69" t="n">
        <f aca="false">A191+1</f>
        <v>12</v>
      </c>
      <c r="B195" s="93" t="n">
        <v>29</v>
      </c>
      <c r="C195" s="71" t="s">
        <v>280</v>
      </c>
      <c r="D195" s="72" t="s">
        <v>281</v>
      </c>
      <c r="E195" s="73" t="n">
        <v>35754</v>
      </c>
      <c r="F195" s="74" t="s">
        <v>50</v>
      </c>
      <c r="G195" s="274"/>
      <c r="H195" s="275"/>
      <c r="I195" s="276"/>
      <c r="J195" s="274"/>
      <c r="K195" s="275"/>
      <c r="L195" s="276"/>
      <c r="M195" s="274" t="s">
        <v>501</v>
      </c>
      <c r="N195" s="275"/>
      <c r="O195" s="276"/>
      <c r="P195" s="274" t="s">
        <v>501</v>
      </c>
      <c r="Q195" s="275"/>
      <c r="R195" s="276"/>
      <c r="S195" s="274" t="s">
        <v>501</v>
      </c>
      <c r="T195" s="275"/>
      <c r="U195" s="276"/>
      <c r="V195" s="274" t="s">
        <v>501</v>
      </c>
      <c r="W195" s="275"/>
      <c r="X195" s="276"/>
      <c r="Y195" s="274" t="s">
        <v>484</v>
      </c>
      <c r="Z195" s="275" t="s">
        <v>501</v>
      </c>
      <c r="AA195" s="276"/>
      <c r="AB195" s="274" t="s">
        <v>484</v>
      </c>
      <c r="AC195" s="275" t="s">
        <v>484</v>
      </c>
      <c r="AD195" s="276" t="s">
        <v>484</v>
      </c>
      <c r="AE195" s="274"/>
      <c r="AF195" s="275"/>
      <c r="AG195" s="276"/>
      <c r="AH195" s="189" t="s">
        <v>275</v>
      </c>
      <c r="AI195" s="189" t="e">
        <f aca="false">IF(ISBLANK(AH195),"",TRUNC(0.8465*(AH195*100-75)^1.42))</f>
        <v>#VALUE!</v>
      </c>
    </row>
    <row r="196" s="203" customFormat="true" ht="12.75" hidden="false" customHeight="true" outlineLevel="0" collapsed="false">
      <c r="A196" s="80" t="n">
        <f aca="false">A195</f>
        <v>12</v>
      </c>
      <c r="B196" s="94"/>
      <c r="C196" s="82"/>
      <c r="D196" s="83"/>
      <c r="E196" s="84"/>
      <c r="F196" s="202"/>
      <c r="G196" s="277"/>
      <c r="H196" s="278"/>
      <c r="I196" s="279"/>
      <c r="J196" s="277"/>
      <c r="K196" s="278"/>
      <c r="L196" s="279"/>
      <c r="M196" s="277"/>
      <c r="N196" s="278"/>
      <c r="O196" s="279"/>
      <c r="P196" s="277"/>
      <c r="Q196" s="278"/>
      <c r="R196" s="279"/>
      <c r="S196" s="277"/>
      <c r="T196" s="278"/>
      <c r="U196" s="279"/>
      <c r="V196" s="277"/>
      <c r="W196" s="278"/>
      <c r="X196" s="279"/>
      <c r="Y196" s="277"/>
      <c r="Z196" s="278"/>
      <c r="AA196" s="279"/>
      <c r="AB196" s="277"/>
      <c r="AC196" s="278"/>
      <c r="AD196" s="279"/>
      <c r="AE196" s="277"/>
      <c r="AF196" s="278"/>
      <c r="AG196" s="279"/>
      <c r="AH196" s="191"/>
      <c r="AI196" s="191"/>
    </row>
    <row r="197" s="203" customFormat="true" ht="12.75" hidden="false" customHeight="true" outlineLevel="0" collapsed="false">
      <c r="A197" s="99" t="n">
        <f aca="false">A198</f>
        <v>13</v>
      </c>
      <c r="B197" s="90"/>
      <c r="C197" s="61"/>
      <c r="D197" s="62"/>
      <c r="E197" s="63"/>
      <c r="F197" s="64"/>
      <c r="G197" s="271"/>
      <c r="H197" s="272"/>
      <c r="I197" s="273"/>
      <c r="J197" s="271"/>
      <c r="K197" s="272"/>
      <c r="L197" s="273"/>
      <c r="M197" s="271"/>
      <c r="N197" s="272"/>
      <c r="O197" s="273"/>
      <c r="P197" s="271"/>
      <c r="Q197" s="272"/>
      <c r="R197" s="273"/>
      <c r="S197" s="271"/>
      <c r="T197" s="272"/>
      <c r="U197" s="273"/>
      <c r="V197" s="271" t="s">
        <v>501</v>
      </c>
      <c r="W197" s="272"/>
      <c r="X197" s="273"/>
      <c r="Y197" s="271" t="s">
        <v>485</v>
      </c>
      <c r="Z197" s="272"/>
      <c r="AA197" s="273"/>
      <c r="AB197" s="271" t="s">
        <v>501</v>
      </c>
      <c r="AC197" s="272"/>
      <c r="AD197" s="273"/>
      <c r="AE197" s="271" t="s">
        <v>501</v>
      </c>
      <c r="AF197" s="272"/>
      <c r="AG197" s="273"/>
      <c r="AH197" s="193"/>
      <c r="AI197" s="193"/>
    </row>
    <row r="198" s="203" customFormat="true" ht="12.75" hidden="false" customHeight="true" outlineLevel="0" collapsed="false">
      <c r="A198" s="69" t="n">
        <f aca="false">A194+1</f>
        <v>13</v>
      </c>
      <c r="B198" s="93" t="n">
        <v>141</v>
      </c>
      <c r="C198" s="71" t="s">
        <v>314</v>
      </c>
      <c r="D198" s="72" t="s">
        <v>315</v>
      </c>
      <c r="E198" s="73" t="n">
        <v>35846</v>
      </c>
      <c r="F198" s="74" t="s">
        <v>75</v>
      </c>
      <c r="G198" s="274" t="s">
        <v>484</v>
      </c>
      <c r="H198" s="275" t="s">
        <v>501</v>
      </c>
      <c r="I198" s="276"/>
      <c r="J198" s="274" t="s">
        <v>484</v>
      </c>
      <c r="K198" s="275" t="s">
        <v>501</v>
      </c>
      <c r="L198" s="276"/>
      <c r="M198" s="274" t="s">
        <v>484</v>
      </c>
      <c r="N198" s="275" t="s">
        <v>484</v>
      </c>
      <c r="O198" s="276" t="s">
        <v>501</v>
      </c>
      <c r="P198" s="274" t="s">
        <v>484</v>
      </c>
      <c r="Q198" s="275" t="s">
        <v>484</v>
      </c>
      <c r="R198" s="276" t="s">
        <v>484</v>
      </c>
      <c r="S198" s="274"/>
      <c r="T198" s="275"/>
      <c r="U198" s="276"/>
      <c r="V198" s="274"/>
      <c r="W198" s="275"/>
      <c r="X198" s="276"/>
      <c r="Y198" s="274"/>
      <c r="Z198" s="275"/>
      <c r="AA198" s="276"/>
      <c r="AB198" s="274"/>
      <c r="AC198" s="275"/>
      <c r="AD198" s="276"/>
      <c r="AE198" s="274"/>
      <c r="AF198" s="275"/>
      <c r="AG198" s="276"/>
      <c r="AH198" s="189" t="s">
        <v>300</v>
      </c>
      <c r="AI198" s="189" t="e">
        <f aca="false">IF(ISBLANK(AH198),"",TRUNC(0.8465*(AH198*100-75)^1.42))</f>
        <v>#VALUE!</v>
      </c>
    </row>
    <row r="199" s="203" customFormat="true" ht="12.75" hidden="false" customHeight="true" outlineLevel="0" collapsed="false">
      <c r="A199" s="80" t="n">
        <f aca="false">A198</f>
        <v>13</v>
      </c>
      <c r="B199" s="94"/>
      <c r="C199" s="82"/>
      <c r="D199" s="83"/>
      <c r="E199" s="84"/>
      <c r="F199" s="202"/>
      <c r="G199" s="277"/>
      <c r="H199" s="278"/>
      <c r="I199" s="279"/>
      <c r="J199" s="277"/>
      <c r="K199" s="278"/>
      <c r="L199" s="279"/>
      <c r="M199" s="277"/>
      <c r="N199" s="278"/>
      <c r="O199" s="279"/>
      <c r="P199" s="277"/>
      <c r="Q199" s="278"/>
      <c r="R199" s="279"/>
      <c r="S199" s="277"/>
      <c r="T199" s="278"/>
      <c r="U199" s="279"/>
      <c r="V199" s="277"/>
      <c r="W199" s="278"/>
      <c r="X199" s="279"/>
      <c r="Y199" s="277"/>
      <c r="Z199" s="278"/>
      <c r="AA199" s="279"/>
      <c r="AB199" s="277"/>
      <c r="AC199" s="278"/>
      <c r="AD199" s="279"/>
      <c r="AE199" s="277"/>
      <c r="AF199" s="278"/>
      <c r="AG199" s="279"/>
      <c r="AH199" s="191"/>
      <c r="AI199" s="191"/>
    </row>
  </sheetData>
  <sheetProtection sheet="true" password="c9e9" selectLockedCells="true" selectUnlockedCells="true"/>
  <mergeCells count="108"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AE106:AG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AE107:AG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E108:AG108"/>
    <mergeCell ref="G158:I158"/>
    <mergeCell ref="J158:L158"/>
    <mergeCell ref="M158:O158"/>
    <mergeCell ref="P158:R158"/>
    <mergeCell ref="S158:U158"/>
    <mergeCell ref="V158:X158"/>
    <mergeCell ref="Y158:AA158"/>
    <mergeCell ref="AB158:AD158"/>
    <mergeCell ref="AE158:AG158"/>
    <mergeCell ref="G159:I159"/>
    <mergeCell ref="J159:L159"/>
    <mergeCell ref="M159:O159"/>
    <mergeCell ref="P159:R159"/>
    <mergeCell ref="S159:U159"/>
    <mergeCell ref="V159:X159"/>
    <mergeCell ref="Y159:AA159"/>
    <mergeCell ref="AB159:AD159"/>
    <mergeCell ref="AE159:AG159"/>
    <mergeCell ref="G160:I160"/>
    <mergeCell ref="J160:L160"/>
    <mergeCell ref="M160:O160"/>
    <mergeCell ref="P160:R160"/>
    <mergeCell ref="S160:U160"/>
    <mergeCell ref="V160:X160"/>
    <mergeCell ref="Y160:AA160"/>
    <mergeCell ref="AB160:AD160"/>
    <mergeCell ref="AE160:AG160"/>
  </mergeCells>
  <printOptions headings="false" gridLines="false" gridLinesSet="true" horizontalCentered="true" verticalCentered="false"/>
  <pageMargins left="0.747916666666667" right="0.747916666666667" top="0.236111111111111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4.99"/>
    <col collapsed="false" customWidth="true" hidden="false" outlineLevel="0" max="3" min="3" style="16" width="12.14"/>
    <col collapsed="false" customWidth="true" hidden="false" outlineLevel="0" max="4" min="4" style="16" width="14.41"/>
    <col collapsed="false" customWidth="true" hidden="false" outlineLevel="0" max="5" min="5" style="16" width="10.71"/>
    <col collapsed="false" customWidth="true" hidden="false" outlineLevel="0" max="6" min="6" style="16" width="11.99"/>
    <col collapsed="false" customWidth="true" hidden="false" outlineLevel="0" max="25" min="7" style="257" width="1.56"/>
    <col collapsed="false" customWidth="true" hidden="false" outlineLevel="0" max="33" min="26" style="16" width="1.56"/>
    <col collapsed="false" customWidth="false" hidden="false" outlineLevel="0" max="257" min="34" style="16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s="23" customFormat="true" ht="17.25" hidden="false" customHeight="true" outlineLevel="0" collapsed="false">
      <c r="A4" s="19"/>
      <c r="B4" s="19"/>
      <c r="C4" s="22"/>
      <c r="D4" s="22"/>
      <c r="E4" s="22"/>
      <c r="F4" s="22"/>
      <c r="G4" s="22"/>
      <c r="H4" s="22"/>
      <c r="J4" s="22"/>
      <c r="K4" s="22"/>
      <c r="L4" s="22"/>
      <c r="M4" s="22"/>
      <c r="N4" s="22"/>
      <c r="O4" s="22"/>
      <c r="P4" s="22"/>
      <c r="Q4" s="22"/>
      <c r="S4" s="156"/>
      <c r="Z4" s="156"/>
    </row>
    <row r="5" customFormat="false" ht="14.25" hidden="false" customHeight="true" outlineLevel="0" collapsed="false">
      <c r="A5" s="26" t="s">
        <v>121</v>
      </c>
      <c r="B5" s="26"/>
      <c r="G5" s="18"/>
      <c r="H5" s="18"/>
      <c r="I5" s="18"/>
      <c r="J5" s="18"/>
      <c r="K5" s="16"/>
      <c r="L5" s="16"/>
      <c r="M5" s="16"/>
      <c r="N5" s="16"/>
      <c r="O5" s="16"/>
      <c r="P5" s="18"/>
      <c r="Q5" s="27"/>
      <c r="R5" s="177"/>
      <c r="S5" s="177"/>
      <c r="T5" s="16"/>
      <c r="U5" s="16"/>
      <c r="V5" s="16"/>
      <c r="W5" s="16"/>
      <c r="X5" s="16"/>
      <c r="Y5" s="16"/>
    </row>
    <row r="6" customFormat="false" ht="18.75" hidden="false" customHeight="false" outlineLevel="0" collapsed="false">
      <c r="A6" s="19" t="s">
        <v>122</v>
      </c>
      <c r="B6" s="19"/>
      <c r="C6" s="19"/>
      <c r="E6" s="95"/>
      <c r="G6" s="16"/>
      <c r="H6" s="18"/>
      <c r="I6" s="18"/>
      <c r="J6" s="18"/>
      <c r="K6" s="18"/>
      <c r="L6" s="16"/>
      <c r="M6" s="16"/>
      <c r="N6" s="16"/>
      <c r="O6" s="16"/>
      <c r="P6" s="16"/>
      <c r="Q6" s="18"/>
      <c r="R6" s="30"/>
      <c r="S6" s="177"/>
      <c r="T6" s="16"/>
      <c r="U6" s="16"/>
      <c r="V6" s="16"/>
      <c r="W6" s="16"/>
      <c r="X6" s="16"/>
      <c r="Y6" s="16"/>
    </row>
    <row r="7" customFormat="false" ht="16.5" hidden="false" customHeight="false" outlineLevel="0" collapsed="false">
      <c r="C7" s="26" t="s">
        <v>529</v>
      </c>
      <c r="E7" s="23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</row>
    <row r="8" customFormat="false" ht="13.5" hidden="false" customHeight="false" outlineLevel="0" collapsed="false">
      <c r="G8" s="259" t="s">
        <v>530</v>
      </c>
      <c r="H8" s="259"/>
      <c r="I8" s="259"/>
      <c r="J8" s="259" t="s">
        <v>531</v>
      </c>
      <c r="K8" s="259"/>
      <c r="L8" s="259"/>
      <c r="M8" s="259" t="s">
        <v>532</v>
      </c>
      <c r="N8" s="259"/>
      <c r="O8" s="259"/>
      <c r="P8" s="259" t="s">
        <v>321</v>
      </c>
      <c r="Q8" s="259"/>
      <c r="R8" s="259"/>
      <c r="S8" s="259" t="s">
        <v>533</v>
      </c>
      <c r="T8" s="259"/>
      <c r="U8" s="259"/>
      <c r="V8" s="259" t="s">
        <v>216</v>
      </c>
      <c r="W8" s="259"/>
      <c r="X8" s="259"/>
      <c r="Y8" s="259" t="s">
        <v>246</v>
      </c>
      <c r="Z8" s="259"/>
      <c r="AA8" s="259"/>
      <c r="AB8" s="259" t="s">
        <v>225</v>
      </c>
      <c r="AC8" s="259"/>
      <c r="AD8" s="259"/>
      <c r="AE8" s="259" t="s">
        <v>196</v>
      </c>
      <c r="AF8" s="259"/>
      <c r="AG8" s="259"/>
    </row>
    <row r="9" s="188" customFormat="true" ht="13.5" hidden="false" customHeight="true" outlineLevel="0" collapsed="false">
      <c r="A9" s="37" t="s">
        <v>435</v>
      </c>
      <c r="B9" s="31" t="s">
        <v>374</v>
      </c>
      <c r="C9" s="220" t="s">
        <v>19</v>
      </c>
      <c r="D9" s="221" t="s">
        <v>20</v>
      </c>
      <c r="E9" s="222" t="s">
        <v>21</v>
      </c>
      <c r="F9" s="223" t="s">
        <v>22</v>
      </c>
      <c r="G9" s="260" t="s">
        <v>331</v>
      </c>
      <c r="H9" s="260"/>
      <c r="I9" s="260"/>
      <c r="J9" s="260" t="s">
        <v>176</v>
      </c>
      <c r="K9" s="260"/>
      <c r="L9" s="260"/>
      <c r="M9" s="260" t="s">
        <v>165</v>
      </c>
      <c r="N9" s="260"/>
      <c r="O9" s="260"/>
      <c r="P9" s="260" t="s">
        <v>187</v>
      </c>
      <c r="Q9" s="260"/>
      <c r="R9" s="260"/>
      <c r="S9" s="260" t="s">
        <v>304</v>
      </c>
      <c r="T9" s="260"/>
      <c r="U9" s="260"/>
      <c r="V9" s="260" t="s">
        <v>207</v>
      </c>
      <c r="W9" s="260"/>
      <c r="X9" s="260"/>
      <c r="Y9" s="260" t="s">
        <v>269</v>
      </c>
      <c r="Z9" s="260"/>
      <c r="AA9" s="260"/>
      <c r="AB9" s="260" t="s">
        <v>142</v>
      </c>
      <c r="AC9" s="260"/>
      <c r="AD9" s="260"/>
      <c r="AE9" s="260" t="s">
        <v>362</v>
      </c>
      <c r="AF9" s="260"/>
      <c r="AG9" s="260"/>
      <c r="AH9" s="227" t="s">
        <v>31</v>
      </c>
      <c r="AI9" s="228" t="s">
        <v>385</v>
      </c>
    </row>
    <row r="10" s="188" customFormat="true" ht="13.5" hidden="false" customHeight="true" outlineLevel="0" collapsed="false">
      <c r="A10" s="178" t="s">
        <v>436</v>
      </c>
      <c r="B10" s="179" t="s">
        <v>33</v>
      </c>
      <c r="C10" s="180" t="s">
        <v>34</v>
      </c>
      <c r="D10" s="181" t="s">
        <v>35</v>
      </c>
      <c r="E10" s="182" t="s">
        <v>36</v>
      </c>
      <c r="F10" s="183" t="s">
        <v>37</v>
      </c>
      <c r="G10" s="259" t="s">
        <v>155</v>
      </c>
      <c r="H10" s="259"/>
      <c r="I10" s="259"/>
      <c r="J10" s="259" t="s">
        <v>534</v>
      </c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179" t="s">
        <v>44</v>
      </c>
      <c r="AI10" s="185" t="s">
        <v>55</v>
      </c>
    </row>
    <row r="11" customFormat="false" ht="12.75" hidden="false" customHeight="true" outlineLevel="0" collapsed="false">
      <c r="A11" s="99" t="n">
        <f aca="false">A12</f>
        <v>1</v>
      </c>
      <c r="B11" s="93"/>
      <c r="C11" s="71"/>
      <c r="D11" s="72"/>
      <c r="E11" s="73"/>
      <c r="F11" s="64"/>
      <c r="G11" s="261"/>
      <c r="H11" s="262"/>
      <c r="I11" s="263"/>
      <c r="J11" s="261"/>
      <c r="K11" s="262"/>
      <c r="L11" s="263"/>
      <c r="M11" s="261"/>
      <c r="N11" s="262"/>
      <c r="O11" s="263"/>
      <c r="P11" s="261"/>
      <c r="Q11" s="262"/>
      <c r="R11" s="263"/>
      <c r="S11" s="261"/>
      <c r="T11" s="262"/>
      <c r="U11" s="263"/>
      <c r="V11" s="261"/>
      <c r="W11" s="262"/>
      <c r="X11" s="263"/>
      <c r="Y11" s="261"/>
      <c r="Z11" s="262"/>
      <c r="AA11" s="263"/>
      <c r="AB11" s="261" t="s">
        <v>484</v>
      </c>
      <c r="AC11" s="262" t="s">
        <v>501</v>
      </c>
      <c r="AD11" s="263"/>
      <c r="AE11" s="261" t="s">
        <v>484</v>
      </c>
      <c r="AF11" s="262" t="s">
        <v>484</v>
      </c>
      <c r="AG11" s="263" t="s">
        <v>501</v>
      </c>
      <c r="AH11" s="193"/>
      <c r="AI11" s="193"/>
    </row>
    <row r="12" customFormat="false" ht="12.75" hidden="false" customHeight="true" outlineLevel="0" collapsed="false">
      <c r="A12" s="69" t="n">
        <f aca="false">A8+1</f>
        <v>1</v>
      </c>
      <c r="B12" s="93" t="n">
        <v>27</v>
      </c>
      <c r="C12" s="71" t="s">
        <v>189</v>
      </c>
      <c r="D12" s="72" t="s">
        <v>190</v>
      </c>
      <c r="E12" s="73" t="n">
        <v>36072</v>
      </c>
      <c r="F12" s="74" t="s">
        <v>50</v>
      </c>
      <c r="G12" s="264" t="s">
        <v>501</v>
      </c>
      <c r="H12" s="265"/>
      <c r="I12" s="266"/>
      <c r="J12" s="264" t="s">
        <v>501</v>
      </c>
      <c r="K12" s="265"/>
      <c r="L12" s="266"/>
      <c r="M12" s="264" t="s">
        <v>501</v>
      </c>
      <c r="N12" s="265"/>
      <c r="O12" s="266"/>
      <c r="P12" s="264" t="s">
        <v>501</v>
      </c>
      <c r="Q12" s="265"/>
      <c r="R12" s="266"/>
      <c r="S12" s="264" t="s">
        <v>484</v>
      </c>
      <c r="T12" s="265" t="s">
        <v>484</v>
      </c>
      <c r="U12" s="266" t="s">
        <v>484</v>
      </c>
      <c r="V12" s="264"/>
      <c r="W12" s="265"/>
      <c r="X12" s="266"/>
      <c r="Y12" s="264"/>
      <c r="Z12" s="265"/>
      <c r="AA12" s="266"/>
      <c r="AB12" s="264"/>
      <c r="AC12" s="265"/>
      <c r="AD12" s="266"/>
      <c r="AE12" s="264"/>
      <c r="AF12" s="265"/>
      <c r="AG12" s="266"/>
      <c r="AH12" s="189" t="s">
        <v>187</v>
      </c>
      <c r="AI12" s="189" t="e">
        <f aca="false">IF(ISBLANK(AH12),"",TRUNC(0.2797*(AH12*100-100)^1.35))</f>
        <v>#VALUE!</v>
      </c>
    </row>
    <row r="13" customFormat="false" ht="12.75" hidden="false" customHeight="true" outlineLevel="0" collapsed="false">
      <c r="A13" s="80" t="n">
        <f aca="false">A12</f>
        <v>1</v>
      </c>
      <c r="B13" s="94"/>
      <c r="C13" s="82"/>
      <c r="D13" s="83"/>
      <c r="E13" s="84"/>
      <c r="F13" s="202"/>
      <c r="G13" s="267"/>
      <c r="H13" s="268"/>
      <c r="I13" s="269"/>
      <c r="J13" s="267"/>
      <c r="K13" s="268"/>
      <c r="L13" s="269"/>
      <c r="M13" s="267"/>
      <c r="N13" s="268"/>
      <c r="O13" s="269"/>
      <c r="P13" s="267"/>
      <c r="Q13" s="268"/>
      <c r="R13" s="269"/>
      <c r="S13" s="267"/>
      <c r="T13" s="268"/>
      <c r="U13" s="269"/>
      <c r="V13" s="267"/>
      <c r="W13" s="268"/>
      <c r="X13" s="269"/>
      <c r="Y13" s="267"/>
      <c r="Z13" s="268"/>
      <c r="AA13" s="269"/>
      <c r="AB13" s="267"/>
      <c r="AC13" s="268"/>
      <c r="AD13" s="269"/>
      <c r="AE13" s="267"/>
      <c r="AF13" s="268"/>
      <c r="AG13" s="269"/>
      <c r="AH13" s="191"/>
      <c r="AI13" s="191"/>
    </row>
    <row r="14" customFormat="false" ht="12.75" hidden="false" customHeight="true" outlineLevel="0" collapsed="false">
      <c r="A14" s="99" t="n">
        <f aca="false">A15</f>
        <v>2</v>
      </c>
      <c r="B14" s="93"/>
      <c r="C14" s="71"/>
      <c r="D14" s="72"/>
      <c r="E14" s="73"/>
      <c r="F14" s="74"/>
      <c r="G14" s="261"/>
      <c r="H14" s="262"/>
      <c r="I14" s="263"/>
      <c r="J14" s="261" t="s">
        <v>501</v>
      </c>
      <c r="K14" s="262"/>
      <c r="L14" s="263"/>
      <c r="M14" s="261" t="s">
        <v>485</v>
      </c>
      <c r="N14" s="262"/>
      <c r="O14" s="263"/>
      <c r="P14" s="261" t="s">
        <v>484</v>
      </c>
      <c r="Q14" s="262" t="s">
        <v>501</v>
      </c>
      <c r="R14" s="263"/>
      <c r="S14" s="261" t="s">
        <v>501</v>
      </c>
      <c r="T14" s="262"/>
      <c r="U14" s="263"/>
      <c r="V14" s="261" t="s">
        <v>501</v>
      </c>
      <c r="W14" s="262"/>
      <c r="X14" s="263"/>
      <c r="Y14" s="261" t="s">
        <v>484</v>
      </c>
      <c r="Z14" s="262" t="s">
        <v>484</v>
      </c>
      <c r="AA14" s="263" t="s">
        <v>484</v>
      </c>
      <c r="AB14" s="261"/>
      <c r="AC14" s="262"/>
      <c r="AD14" s="263"/>
      <c r="AE14" s="261"/>
      <c r="AF14" s="262"/>
      <c r="AG14" s="263"/>
      <c r="AH14" s="193"/>
      <c r="AI14" s="193"/>
    </row>
    <row r="15" customFormat="false" ht="12.75" hidden="false" customHeight="true" outlineLevel="0" collapsed="false">
      <c r="A15" s="69" t="n">
        <f aca="false">A11+1</f>
        <v>2</v>
      </c>
      <c r="B15" s="93" t="n">
        <v>138</v>
      </c>
      <c r="C15" s="71" t="s">
        <v>218</v>
      </c>
      <c r="D15" s="72" t="s">
        <v>219</v>
      </c>
      <c r="E15" s="73" t="n">
        <v>35866</v>
      </c>
      <c r="F15" s="74" t="s">
        <v>75</v>
      </c>
      <c r="G15" s="264"/>
      <c r="H15" s="265"/>
      <c r="I15" s="266"/>
      <c r="J15" s="264"/>
      <c r="K15" s="265"/>
      <c r="L15" s="266"/>
      <c r="M15" s="264"/>
      <c r="N15" s="265"/>
      <c r="O15" s="266"/>
      <c r="P15" s="264"/>
      <c r="Q15" s="265"/>
      <c r="R15" s="266"/>
      <c r="S15" s="264"/>
      <c r="T15" s="265"/>
      <c r="U15" s="266"/>
      <c r="V15" s="264"/>
      <c r="W15" s="265"/>
      <c r="X15" s="266"/>
      <c r="Y15" s="264"/>
      <c r="Z15" s="265"/>
      <c r="AA15" s="266"/>
      <c r="AB15" s="264"/>
      <c r="AC15" s="265"/>
      <c r="AD15" s="266"/>
      <c r="AE15" s="264"/>
      <c r="AF15" s="265"/>
      <c r="AG15" s="266"/>
      <c r="AH15" s="189" t="s">
        <v>216</v>
      </c>
      <c r="AI15" s="189" t="e">
        <f aca="false">IF(ISBLANK(AH15),"",TRUNC(0.2797*(AH15*100-100)^1.35))</f>
        <v>#VALUE!</v>
      </c>
    </row>
    <row r="16" customFormat="false" ht="12.75" hidden="false" customHeight="true" outlineLevel="0" collapsed="false">
      <c r="A16" s="80" t="n">
        <f aca="false">A15</f>
        <v>2</v>
      </c>
      <c r="B16" s="94"/>
      <c r="C16" s="82"/>
      <c r="D16" s="83"/>
      <c r="E16" s="84"/>
      <c r="F16" s="202"/>
      <c r="G16" s="267"/>
      <c r="H16" s="268"/>
      <c r="I16" s="269"/>
      <c r="J16" s="267"/>
      <c r="K16" s="268"/>
      <c r="L16" s="269"/>
      <c r="M16" s="267"/>
      <c r="N16" s="268"/>
      <c r="O16" s="269"/>
      <c r="P16" s="267"/>
      <c r="Q16" s="268"/>
      <c r="R16" s="269"/>
      <c r="S16" s="267"/>
      <c r="T16" s="268"/>
      <c r="U16" s="269"/>
      <c r="V16" s="267"/>
      <c r="W16" s="268"/>
      <c r="X16" s="269"/>
      <c r="Y16" s="267"/>
      <c r="Z16" s="268"/>
      <c r="AA16" s="269"/>
      <c r="AB16" s="267"/>
      <c r="AC16" s="268"/>
      <c r="AD16" s="269"/>
      <c r="AE16" s="267"/>
      <c r="AF16" s="268"/>
      <c r="AG16" s="269"/>
      <c r="AH16" s="191"/>
      <c r="AI16" s="191"/>
    </row>
    <row r="17" customFormat="false" ht="12.75" hidden="false" customHeight="true" outlineLevel="0" collapsed="false">
      <c r="A17" s="99" t="n">
        <f aca="false">A18</f>
        <v>3</v>
      </c>
      <c r="B17" s="93"/>
      <c r="C17" s="71"/>
      <c r="D17" s="72"/>
      <c r="E17" s="73"/>
      <c r="F17" s="74"/>
      <c r="G17" s="261" t="s">
        <v>501</v>
      </c>
      <c r="H17" s="262"/>
      <c r="I17" s="263"/>
      <c r="J17" s="261" t="s">
        <v>501</v>
      </c>
      <c r="K17" s="262"/>
      <c r="L17" s="263"/>
      <c r="M17" s="261" t="s">
        <v>501</v>
      </c>
      <c r="N17" s="262"/>
      <c r="O17" s="263"/>
      <c r="P17" s="261" t="s">
        <v>501</v>
      </c>
      <c r="Q17" s="262"/>
      <c r="R17" s="263"/>
      <c r="S17" s="261" t="s">
        <v>501</v>
      </c>
      <c r="T17" s="262"/>
      <c r="U17" s="263"/>
      <c r="V17" s="261" t="s">
        <v>501</v>
      </c>
      <c r="W17" s="262"/>
      <c r="X17" s="263"/>
      <c r="Y17" s="261" t="s">
        <v>501</v>
      </c>
      <c r="Z17" s="262"/>
      <c r="AA17" s="263"/>
      <c r="AB17" s="261" t="s">
        <v>501</v>
      </c>
      <c r="AC17" s="262"/>
      <c r="AD17" s="263"/>
      <c r="AE17" s="261" t="s">
        <v>484</v>
      </c>
      <c r="AF17" s="262" t="s">
        <v>484</v>
      </c>
      <c r="AG17" s="263" t="s">
        <v>484</v>
      </c>
      <c r="AH17" s="193"/>
      <c r="AI17" s="193"/>
    </row>
    <row r="18" customFormat="false" ht="12.75" hidden="false" customHeight="true" outlineLevel="0" collapsed="false">
      <c r="A18" s="69" t="n">
        <f aca="false">A14+1</f>
        <v>3</v>
      </c>
      <c r="B18" s="93" t="n">
        <v>10</v>
      </c>
      <c r="C18" s="71" t="s">
        <v>227</v>
      </c>
      <c r="D18" s="72" t="s">
        <v>228</v>
      </c>
      <c r="E18" s="73" t="n">
        <v>35901</v>
      </c>
      <c r="F18" s="74" t="s">
        <v>66</v>
      </c>
      <c r="G18" s="264"/>
      <c r="H18" s="265"/>
      <c r="I18" s="266"/>
      <c r="J18" s="264"/>
      <c r="K18" s="265"/>
      <c r="L18" s="266"/>
      <c r="M18" s="264"/>
      <c r="N18" s="265"/>
      <c r="O18" s="266"/>
      <c r="P18" s="264"/>
      <c r="Q18" s="265"/>
      <c r="R18" s="266"/>
      <c r="S18" s="264"/>
      <c r="T18" s="265"/>
      <c r="U18" s="266"/>
      <c r="V18" s="264"/>
      <c r="W18" s="265"/>
      <c r="X18" s="266"/>
      <c r="Y18" s="264"/>
      <c r="Z18" s="265"/>
      <c r="AA18" s="266"/>
      <c r="AB18" s="264"/>
      <c r="AC18" s="265"/>
      <c r="AD18" s="266"/>
      <c r="AE18" s="264"/>
      <c r="AF18" s="265"/>
      <c r="AG18" s="266"/>
      <c r="AH18" s="189" t="s">
        <v>225</v>
      </c>
      <c r="AI18" s="189" t="e">
        <f aca="false">IF(ISBLANK(AH18),"",TRUNC(0.2797*(AH18*100-100)^1.35))</f>
        <v>#VALUE!</v>
      </c>
    </row>
    <row r="19" customFormat="false" ht="12.75" hidden="false" customHeight="true" outlineLevel="0" collapsed="false">
      <c r="A19" s="80" t="n">
        <f aca="false">A18</f>
        <v>3</v>
      </c>
      <c r="B19" s="94"/>
      <c r="C19" s="82"/>
      <c r="D19" s="83"/>
      <c r="E19" s="84"/>
      <c r="F19" s="202"/>
      <c r="G19" s="267"/>
      <c r="H19" s="268"/>
      <c r="I19" s="269"/>
      <c r="J19" s="267"/>
      <c r="K19" s="268"/>
      <c r="L19" s="269"/>
      <c r="M19" s="267"/>
      <c r="N19" s="268"/>
      <c r="O19" s="269"/>
      <c r="P19" s="267"/>
      <c r="Q19" s="268"/>
      <c r="R19" s="269"/>
      <c r="S19" s="267"/>
      <c r="T19" s="268"/>
      <c r="U19" s="269"/>
      <c r="V19" s="267"/>
      <c r="W19" s="268"/>
      <c r="X19" s="269"/>
      <c r="Y19" s="267"/>
      <c r="Z19" s="268"/>
      <c r="AA19" s="269"/>
      <c r="AB19" s="267"/>
      <c r="AC19" s="268"/>
      <c r="AD19" s="269"/>
      <c r="AE19" s="267"/>
      <c r="AF19" s="268"/>
      <c r="AG19" s="269"/>
      <c r="AH19" s="191"/>
      <c r="AI19" s="191"/>
    </row>
    <row r="20" customFormat="false" ht="12.75" hidden="false" customHeight="true" outlineLevel="0" collapsed="false">
      <c r="A20" s="99" t="n">
        <f aca="false">A21</f>
        <v>4</v>
      </c>
      <c r="B20" s="93"/>
      <c r="C20" s="71"/>
      <c r="D20" s="72"/>
      <c r="E20" s="73"/>
      <c r="F20" s="64"/>
      <c r="G20" s="261"/>
      <c r="H20" s="262"/>
      <c r="I20" s="263"/>
      <c r="J20" s="261"/>
      <c r="K20" s="262"/>
      <c r="L20" s="263"/>
      <c r="M20" s="261"/>
      <c r="N20" s="262"/>
      <c r="O20" s="263"/>
      <c r="P20" s="261"/>
      <c r="Q20" s="262"/>
      <c r="R20" s="263"/>
      <c r="S20" s="261"/>
      <c r="T20" s="262"/>
      <c r="U20" s="263"/>
      <c r="V20" s="261"/>
      <c r="W20" s="262"/>
      <c r="X20" s="263"/>
      <c r="Y20" s="261"/>
      <c r="Z20" s="262"/>
      <c r="AA20" s="263"/>
      <c r="AB20" s="261"/>
      <c r="AC20" s="262"/>
      <c r="AD20" s="263"/>
      <c r="AE20" s="261"/>
      <c r="AF20" s="262"/>
      <c r="AG20" s="263"/>
      <c r="AH20" s="193"/>
      <c r="AI20" s="193"/>
    </row>
    <row r="21" customFormat="false" ht="12.75" hidden="false" customHeight="true" outlineLevel="0" collapsed="false">
      <c r="A21" s="69" t="n">
        <f aca="false">A17+1</f>
        <v>4</v>
      </c>
      <c r="B21" s="93" t="n">
        <v>28</v>
      </c>
      <c r="C21" s="71" t="s">
        <v>209</v>
      </c>
      <c r="D21" s="72" t="s">
        <v>210</v>
      </c>
      <c r="E21" s="73" t="n">
        <v>35839</v>
      </c>
      <c r="F21" s="74" t="s">
        <v>50</v>
      </c>
      <c r="G21" s="264" t="s">
        <v>501</v>
      </c>
      <c r="H21" s="265"/>
      <c r="I21" s="266"/>
      <c r="J21" s="264" t="s">
        <v>501</v>
      </c>
      <c r="K21" s="265"/>
      <c r="L21" s="266"/>
      <c r="M21" s="264" t="s">
        <v>501</v>
      </c>
      <c r="N21" s="265"/>
      <c r="O21" s="266"/>
      <c r="P21" s="264" t="s">
        <v>501</v>
      </c>
      <c r="Q21" s="265"/>
      <c r="R21" s="266"/>
      <c r="S21" s="264" t="s">
        <v>484</v>
      </c>
      <c r="T21" s="265" t="s">
        <v>484</v>
      </c>
      <c r="U21" s="266" t="s">
        <v>501</v>
      </c>
      <c r="V21" s="264" t="s">
        <v>501</v>
      </c>
      <c r="W21" s="265"/>
      <c r="X21" s="266"/>
      <c r="Y21" s="264" t="s">
        <v>484</v>
      </c>
      <c r="Z21" s="265" t="s">
        <v>484</v>
      </c>
      <c r="AA21" s="266" t="s">
        <v>484</v>
      </c>
      <c r="AB21" s="264"/>
      <c r="AC21" s="265"/>
      <c r="AD21" s="266"/>
      <c r="AE21" s="264"/>
      <c r="AF21" s="265"/>
      <c r="AG21" s="266"/>
      <c r="AH21" s="189" t="s">
        <v>207</v>
      </c>
      <c r="AI21" s="189" t="e">
        <f aca="false">IF(ISBLANK(AH21),"",TRUNC(0.2797*(AH21*100-100)^1.35))</f>
        <v>#VALUE!</v>
      </c>
    </row>
    <row r="22" customFormat="false" ht="12.75" hidden="false" customHeight="true" outlineLevel="0" collapsed="false">
      <c r="A22" s="80" t="n">
        <f aca="false">A21</f>
        <v>4</v>
      </c>
      <c r="B22" s="94"/>
      <c r="C22" s="82"/>
      <c r="D22" s="83"/>
      <c r="E22" s="84"/>
      <c r="F22" s="202"/>
      <c r="G22" s="267"/>
      <c r="H22" s="268"/>
      <c r="I22" s="269"/>
      <c r="J22" s="267"/>
      <c r="K22" s="268"/>
      <c r="L22" s="269"/>
      <c r="M22" s="267"/>
      <c r="N22" s="268"/>
      <c r="O22" s="269"/>
      <c r="P22" s="267"/>
      <c r="Q22" s="268"/>
      <c r="R22" s="269"/>
      <c r="S22" s="267"/>
      <c r="T22" s="268"/>
      <c r="U22" s="269"/>
      <c r="V22" s="267"/>
      <c r="W22" s="268"/>
      <c r="X22" s="269"/>
      <c r="Y22" s="267"/>
      <c r="Z22" s="268"/>
      <c r="AA22" s="269"/>
      <c r="AB22" s="267"/>
      <c r="AC22" s="268"/>
      <c r="AD22" s="269"/>
      <c r="AE22" s="267"/>
      <c r="AF22" s="268"/>
      <c r="AG22" s="269"/>
      <c r="AH22" s="191"/>
      <c r="AI22" s="191"/>
    </row>
    <row r="23" customFormat="false" ht="12.75" hidden="false" customHeight="true" outlineLevel="0" collapsed="false">
      <c r="A23" s="99" t="n">
        <f aca="false">A24</f>
        <v>5</v>
      </c>
      <c r="B23" s="93"/>
      <c r="C23" s="71"/>
      <c r="D23" s="72"/>
      <c r="E23" s="73"/>
      <c r="F23" s="74"/>
      <c r="G23" s="261"/>
      <c r="H23" s="262"/>
      <c r="I23" s="263"/>
      <c r="J23" s="261"/>
      <c r="K23" s="262"/>
      <c r="L23" s="263"/>
      <c r="M23" s="261" t="s">
        <v>501</v>
      </c>
      <c r="N23" s="262"/>
      <c r="O23" s="263"/>
      <c r="P23" s="261" t="s">
        <v>501</v>
      </c>
      <c r="Q23" s="262"/>
      <c r="R23" s="263"/>
      <c r="S23" s="261" t="s">
        <v>501</v>
      </c>
      <c r="T23" s="262"/>
      <c r="U23" s="263"/>
      <c r="V23" s="261" t="s">
        <v>501</v>
      </c>
      <c r="W23" s="262"/>
      <c r="X23" s="263"/>
      <c r="Y23" s="261" t="s">
        <v>501</v>
      </c>
      <c r="Z23" s="262"/>
      <c r="AA23" s="263"/>
      <c r="AB23" s="261" t="s">
        <v>484</v>
      </c>
      <c r="AC23" s="262" t="s">
        <v>484</v>
      </c>
      <c r="AD23" s="263" t="s">
        <v>484</v>
      </c>
      <c r="AE23" s="261"/>
      <c r="AF23" s="262"/>
      <c r="AG23" s="263"/>
      <c r="AH23" s="193"/>
      <c r="AI23" s="193"/>
    </row>
    <row r="24" customFormat="false" ht="12.75" hidden="false" customHeight="true" outlineLevel="0" collapsed="false">
      <c r="A24" s="69" t="n">
        <f aca="false">A20+1</f>
        <v>5</v>
      </c>
      <c r="B24" s="93" t="n">
        <v>140</v>
      </c>
      <c r="C24" s="71" t="s">
        <v>248</v>
      </c>
      <c r="D24" s="72" t="s">
        <v>249</v>
      </c>
      <c r="E24" s="73" t="n">
        <v>36283</v>
      </c>
      <c r="F24" s="74" t="s">
        <v>75</v>
      </c>
      <c r="G24" s="264"/>
      <c r="H24" s="265"/>
      <c r="I24" s="266"/>
      <c r="J24" s="264"/>
      <c r="K24" s="265"/>
      <c r="L24" s="266"/>
      <c r="M24" s="264"/>
      <c r="N24" s="265"/>
      <c r="O24" s="266"/>
      <c r="P24" s="264"/>
      <c r="Q24" s="265"/>
      <c r="R24" s="266"/>
      <c r="S24" s="264"/>
      <c r="T24" s="265"/>
      <c r="U24" s="266"/>
      <c r="V24" s="264"/>
      <c r="W24" s="265"/>
      <c r="X24" s="266"/>
      <c r="Y24" s="264"/>
      <c r="Z24" s="265"/>
      <c r="AA24" s="266"/>
      <c r="AB24" s="264"/>
      <c r="AC24" s="265"/>
      <c r="AD24" s="266"/>
      <c r="AE24" s="264"/>
      <c r="AF24" s="265"/>
      <c r="AG24" s="266"/>
      <c r="AH24" s="189" t="s">
        <v>246</v>
      </c>
      <c r="AI24" s="189" t="e">
        <f aca="false">IF(ISBLANK(AH24),"",TRUNC(0.2797*(AH24*100-100)^1.35))</f>
        <v>#VALUE!</v>
      </c>
    </row>
    <row r="25" customFormat="false" ht="12.75" hidden="false" customHeight="true" outlineLevel="0" collapsed="false">
      <c r="A25" s="80" t="n">
        <f aca="false">A24</f>
        <v>5</v>
      </c>
      <c r="B25" s="94"/>
      <c r="C25" s="82"/>
      <c r="D25" s="83"/>
      <c r="E25" s="84"/>
      <c r="F25" s="202"/>
      <c r="G25" s="267"/>
      <c r="H25" s="268"/>
      <c r="I25" s="269"/>
      <c r="J25" s="267"/>
      <c r="K25" s="268"/>
      <c r="L25" s="269"/>
      <c r="M25" s="267"/>
      <c r="N25" s="268"/>
      <c r="O25" s="269"/>
      <c r="P25" s="267"/>
      <c r="Q25" s="268"/>
      <c r="R25" s="269"/>
      <c r="S25" s="267"/>
      <c r="T25" s="268"/>
      <c r="U25" s="269"/>
      <c r="V25" s="267"/>
      <c r="W25" s="268"/>
      <c r="X25" s="269"/>
      <c r="Y25" s="267"/>
      <c r="Z25" s="268"/>
      <c r="AA25" s="269"/>
      <c r="AB25" s="267"/>
      <c r="AC25" s="268"/>
      <c r="AD25" s="269"/>
      <c r="AE25" s="267"/>
      <c r="AF25" s="268"/>
      <c r="AG25" s="269"/>
      <c r="AH25" s="191"/>
      <c r="AI25" s="191"/>
    </row>
    <row r="26" customFormat="false" ht="12.75" hidden="false" customHeight="true" outlineLevel="0" collapsed="false">
      <c r="A26" s="99" t="n">
        <f aca="false">A27</f>
        <v>6</v>
      </c>
      <c r="B26" s="93"/>
      <c r="C26" s="71"/>
      <c r="D26" s="72"/>
      <c r="E26" s="73"/>
      <c r="F26" s="74"/>
      <c r="G26" s="261"/>
      <c r="H26" s="262"/>
      <c r="I26" s="263"/>
      <c r="J26" s="261"/>
      <c r="K26" s="262"/>
      <c r="L26" s="263"/>
      <c r="M26" s="261" t="s">
        <v>501</v>
      </c>
      <c r="N26" s="262"/>
      <c r="O26" s="263"/>
      <c r="P26" s="261" t="s">
        <v>501</v>
      </c>
      <c r="Q26" s="262"/>
      <c r="R26" s="263"/>
      <c r="S26" s="261" t="s">
        <v>501</v>
      </c>
      <c r="T26" s="262"/>
      <c r="U26" s="263"/>
      <c r="V26" s="261" t="s">
        <v>501</v>
      </c>
      <c r="W26" s="262"/>
      <c r="X26" s="263"/>
      <c r="Y26" s="261" t="s">
        <v>484</v>
      </c>
      <c r="Z26" s="262" t="s">
        <v>501</v>
      </c>
      <c r="AA26" s="263"/>
      <c r="AB26" s="261" t="s">
        <v>501</v>
      </c>
      <c r="AC26" s="262"/>
      <c r="AD26" s="263"/>
      <c r="AE26" s="261" t="s">
        <v>501</v>
      </c>
      <c r="AF26" s="262"/>
      <c r="AG26" s="263"/>
      <c r="AH26" s="193"/>
      <c r="AI26" s="193"/>
    </row>
    <row r="27" customFormat="false" ht="12.75" hidden="false" customHeight="true" outlineLevel="0" collapsed="false">
      <c r="A27" s="69" t="n">
        <f aca="false">A23+1</f>
        <v>6</v>
      </c>
      <c r="B27" s="93" t="n">
        <v>7</v>
      </c>
      <c r="C27" s="71" t="s">
        <v>198</v>
      </c>
      <c r="D27" s="72" t="s">
        <v>199</v>
      </c>
      <c r="E27" s="73" t="n">
        <v>35986</v>
      </c>
      <c r="F27" s="74" t="s">
        <v>66</v>
      </c>
      <c r="G27" s="264" t="s">
        <v>484</v>
      </c>
      <c r="H27" s="265" t="s">
        <v>484</v>
      </c>
      <c r="I27" s="266" t="s">
        <v>484</v>
      </c>
      <c r="J27" s="264"/>
      <c r="K27" s="265"/>
      <c r="L27" s="266"/>
      <c r="M27" s="264"/>
      <c r="N27" s="265"/>
      <c r="O27" s="266"/>
      <c r="P27" s="264"/>
      <c r="Q27" s="265"/>
      <c r="R27" s="266"/>
      <c r="S27" s="264"/>
      <c r="T27" s="265"/>
      <c r="U27" s="266"/>
      <c r="V27" s="264"/>
      <c r="W27" s="265"/>
      <c r="X27" s="266"/>
      <c r="Y27" s="264"/>
      <c r="Z27" s="265"/>
      <c r="AA27" s="266"/>
      <c r="AB27" s="264"/>
      <c r="AC27" s="265"/>
      <c r="AD27" s="266"/>
      <c r="AE27" s="264"/>
      <c r="AF27" s="265"/>
      <c r="AG27" s="266"/>
      <c r="AH27" s="189" t="s">
        <v>196</v>
      </c>
      <c r="AI27" s="189" t="e">
        <f aca="false">IF(ISBLANK(AH27),"",TRUNC(0.2797*(AH27*100-100)^1.35))</f>
        <v>#VALUE!</v>
      </c>
    </row>
    <row r="28" customFormat="false" ht="12.75" hidden="false" customHeight="true" outlineLevel="0" collapsed="false">
      <c r="A28" s="80" t="n">
        <f aca="false">A27</f>
        <v>6</v>
      </c>
      <c r="B28" s="94"/>
      <c r="C28" s="82"/>
      <c r="D28" s="83"/>
      <c r="E28" s="84"/>
      <c r="F28" s="202"/>
      <c r="G28" s="267"/>
      <c r="H28" s="268"/>
      <c r="I28" s="269"/>
      <c r="J28" s="267"/>
      <c r="K28" s="268"/>
      <c r="L28" s="269"/>
      <c r="M28" s="267"/>
      <c r="N28" s="268"/>
      <c r="O28" s="269"/>
      <c r="P28" s="267"/>
      <c r="Q28" s="268"/>
      <c r="R28" s="269"/>
      <c r="S28" s="267"/>
      <c r="T28" s="268"/>
      <c r="U28" s="269"/>
      <c r="V28" s="267"/>
      <c r="W28" s="268"/>
      <c r="X28" s="269"/>
      <c r="Y28" s="267"/>
      <c r="Z28" s="268"/>
      <c r="AA28" s="269"/>
      <c r="AB28" s="267"/>
      <c r="AC28" s="268"/>
      <c r="AD28" s="269"/>
      <c r="AE28" s="267"/>
      <c r="AF28" s="268"/>
      <c r="AG28" s="269"/>
      <c r="AH28" s="191"/>
      <c r="AI28" s="191"/>
    </row>
    <row r="29" customFormat="false" ht="12.75" hidden="false" customHeight="true" outlineLevel="0" collapsed="false">
      <c r="A29" s="99" t="n">
        <f aca="false">A30</f>
        <v>7</v>
      </c>
      <c r="B29" s="93"/>
      <c r="C29" s="71"/>
      <c r="D29" s="72"/>
      <c r="E29" s="73"/>
      <c r="F29" s="64"/>
      <c r="G29" s="261"/>
      <c r="H29" s="262"/>
      <c r="I29" s="263"/>
      <c r="J29" s="261"/>
      <c r="K29" s="262"/>
      <c r="L29" s="263"/>
      <c r="M29" s="261"/>
      <c r="N29" s="262"/>
      <c r="O29" s="263"/>
      <c r="P29" s="261"/>
      <c r="Q29" s="262"/>
      <c r="R29" s="263"/>
      <c r="S29" s="261"/>
      <c r="T29" s="262"/>
      <c r="U29" s="263"/>
      <c r="V29" s="261"/>
      <c r="W29" s="262"/>
      <c r="X29" s="263"/>
      <c r="Y29" s="261"/>
      <c r="Z29" s="262"/>
      <c r="AA29" s="263"/>
      <c r="AB29" s="261"/>
      <c r="AC29" s="262"/>
      <c r="AD29" s="263"/>
      <c r="AE29" s="261"/>
      <c r="AF29" s="262"/>
      <c r="AG29" s="263"/>
      <c r="AH29" s="193"/>
      <c r="AI29" s="193"/>
    </row>
    <row r="30" customFormat="false" ht="12.75" hidden="false" customHeight="true" outlineLevel="0" collapsed="false">
      <c r="A30" s="69" t="n">
        <f aca="false">A26+1</f>
        <v>7</v>
      </c>
      <c r="B30" s="93" t="n">
        <v>25</v>
      </c>
      <c r="C30" s="71" t="s">
        <v>144</v>
      </c>
      <c r="D30" s="72" t="s">
        <v>145</v>
      </c>
      <c r="E30" s="73" t="n">
        <v>36056</v>
      </c>
      <c r="F30" s="74" t="s">
        <v>50</v>
      </c>
      <c r="G30" s="264"/>
      <c r="H30" s="265"/>
      <c r="I30" s="266"/>
      <c r="J30" s="264" t="s">
        <v>501</v>
      </c>
      <c r="K30" s="265"/>
      <c r="L30" s="266"/>
      <c r="M30" s="264" t="s">
        <v>485</v>
      </c>
      <c r="N30" s="265"/>
      <c r="O30" s="266"/>
      <c r="P30" s="264" t="s">
        <v>485</v>
      </c>
      <c r="Q30" s="265"/>
      <c r="R30" s="266"/>
      <c r="S30" s="264" t="s">
        <v>484</v>
      </c>
      <c r="T30" s="265" t="s">
        <v>484</v>
      </c>
      <c r="U30" s="266" t="s">
        <v>501</v>
      </c>
      <c r="V30" s="264" t="s">
        <v>485</v>
      </c>
      <c r="W30" s="265"/>
      <c r="X30" s="266"/>
      <c r="Y30" s="264" t="s">
        <v>485</v>
      </c>
      <c r="Z30" s="265"/>
      <c r="AA30" s="266"/>
      <c r="AB30" s="264" t="s">
        <v>501</v>
      </c>
      <c r="AC30" s="265"/>
      <c r="AD30" s="266"/>
      <c r="AE30" s="264" t="s">
        <v>485</v>
      </c>
      <c r="AF30" s="265"/>
      <c r="AG30" s="266"/>
      <c r="AH30" s="189" t="s">
        <v>142</v>
      </c>
      <c r="AI30" s="189" t="e">
        <f aca="false">IF(ISBLANK(AH30),"",TRUNC(0.2797*(AH30*100-100)^1.35))</f>
        <v>#VALUE!</v>
      </c>
    </row>
    <row r="31" customFormat="false" ht="12.75" hidden="false" customHeight="true" outlineLevel="0" collapsed="false">
      <c r="A31" s="80" t="n">
        <f aca="false">A30</f>
        <v>7</v>
      </c>
      <c r="B31" s="94"/>
      <c r="C31" s="82"/>
      <c r="D31" s="83"/>
      <c r="E31" s="84"/>
      <c r="F31" s="202"/>
      <c r="G31" s="267" t="s">
        <v>484</v>
      </c>
      <c r="H31" s="268" t="s">
        <v>484</v>
      </c>
      <c r="I31" s="269" t="s">
        <v>484</v>
      </c>
      <c r="J31" s="267"/>
      <c r="K31" s="268"/>
      <c r="L31" s="269"/>
      <c r="M31" s="267"/>
      <c r="N31" s="268"/>
      <c r="O31" s="269"/>
      <c r="P31" s="267"/>
      <c r="Q31" s="268"/>
      <c r="R31" s="269"/>
      <c r="S31" s="267"/>
      <c r="T31" s="268"/>
      <c r="U31" s="269"/>
      <c r="V31" s="267"/>
      <c r="W31" s="268"/>
      <c r="X31" s="269"/>
      <c r="Y31" s="267"/>
      <c r="Z31" s="268"/>
      <c r="AA31" s="269"/>
      <c r="AB31" s="267"/>
      <c r="AC31" s="268"/>
      <c r="AD31" s="269"/>
      <c r="AE31" s="267"/>
      <c r="AF31" s="268"/>
      <c r="AG31" s="269"/>
      <c r="AH31" s="191"/>
      <c r="AI31" s="191"/>
    </row>
    <row r="32" customFormat="false" ht="12.75" hidden="false" customHeight="true" outlineLevel="0" collapsed="false">
      <c r="A32" s="99" t="n">
        <f aca="false">A33</f>
        <v>8</v>
      </c>
      <c r="B32" s="93"/>
      <c r="C32" s="71"/>
      <c r="D32" s="72"/>
      <c r="E32" s="73"/>
      <c r="F32" s="74"/>
      <c r="G32" s="261"/>
      <c r="H32" s="262"/>
      <c r="I32" s="263"/>
      <c r="J32" s="261"/>
      <c r="K32" s="262"/>
      <c r="L32" s="263"/>
      <c r="M32" s="261" t="s">
        <v>501</v>
      </c>
      <c r="N32" s="262"/>
      <c r="O32" s="263"/>
      <c r="P32" s="261" t="s">
        <v>485</v>
      </c>
      <c r="Q32" s="262"/>
      <c r="R32" s="263"/>
      <c r="S32" s="261" t="s">
        <v>501</v>
      </c>
      <c r="T32" s="262"/>
      <c r="U32" s="263"/>
      <c r="V32" s="261" t="s">
        <v>501</v>
      </c>
      <c r="W32" s="262"/>
      <c r="X32" s="263"/>
      <c r="Y32" s="261" t="s">
        <v>501</v>
      </c>
      <c r="Z32" s="262"/>
      <c r="AA32" s="263"/>
      <c r="AB32" s="261" t="s">
        <v>501</v>
      </c>
      <c r="AC32" s="262"/>
      <c r="AD32" s="263"/>
      <c r="AE32" s="261" t="s">
        <v>484</v>
      </c>
      <c r="AF32" s="262" t="s">
        <v>484</v>
      </c>
      <c r="AG32" s="263" t="s">
        <v>501</v>
      </c>
      <c r="AH32" s="193"/>
      <c r="AI32" s="193"/>
    </row>
    <row r="33" customFormat="false" ht="12.75" hidden="false" customHeight="true" outlineLevel="0" collapsed="false">
      <c r="A33" s="69" t="n">
        <f aca="false">A29+1</f>
        <v>8</v>
      </c>
      <c r="B33" s="93" t="n">
        <v>136</v>
      </c>
      <c r="C33" s="71" t="s">
        <v>167</v>
      </c>
      <c r="D33" s="72" t="s">
        <v>168</v>
      </c>
      <c r="E33" s="73" t="n">
        <v>35972</v>
      </c>
      <c r="F33" s="74" t="s">
        <v>75</v>
      </c>
      <c r="G33" s="264" t="s">
        <v>484</v>
      </c>
      <c r="H33" s="265" t="s">
        <v>501</v>
      </c>
      <c r="I33" s="266"/>
      <c r="J33" s="264" t="s">
        <v>484</v>
      </c>
      <c r="K33" s="265" t="s">
        <v>484</v>
      </c>
      <c r="L33" s="266" t="s">
        <v>501</v>
      </c>
      <c r="M33" s="264" t="s">
        <v>501</v>
      </c>
      <c r="N33" s="265"/>
      <c r="O33" s="266"/>
      <c r="P33" s="264" t="s">
        <v>484</v>
      </c>
      <c r="Q33" s="265" t="s">
        <v>484</v>
      </c>
      <c r="R33" s="266" t="s">
        <v>484</v>
      </c>
      <c r="S33" s="264"/>
      <c r="T33" s="265"/>
      <c r="U33" s="266"/>
      <c r="V33" s="264"/>
      <c r="W33" s="265"/>
      <c r="X33" s="266"/>
      <c r="Y33" s="264"/>
      <c r="Z33" s="265"/>
      <c r="AA33" s="266"/>
      <c r="AB33" s="264"/>
      <c r="AC33" s="265"/>
      <c r="AD33" s="266"/>
      <c r="AE33" s="264"/>
      <c r="AF33" s="265"/>
      <c r="AG33" s="266"/>
      <c r="AH33" s="189" t="s">
        <v>165</v>
      </c>
      <c r="AI33" s="189" t="e">
        <f aca="false">IF(ISBLANK(AH33),"",TRUNC(0.2797*(AH33*100-100)^1.35))</f>
        <v>#VALUE!</v>
      </c>
    </row>
    <row r="34" customFormat="false" ht="12.75" hidden="false" customHeight="true" outlineLevel="0" collapsed="false">
      <c r="A34" s="80" t="n">
        <f aca="false">A33</f>
        <v>8</v>
      </c>
      <c r="B34" s="94"/>
      <c r="C34" s="82"/>
      <c r="D34" s="83"/>
      <c r="E34" s="84"/>
      <c r="F34" s="202"/>
      <c r="G34" s="267"/>
      <c r="H34" s="268"/>
      <c r="I34" s="269"/>
      <c r="J34" s="267"/>
      <c r="K34" s="268"/>
      <c r="L34" s="269"/>
      <c r="M34" s="267"/>
      <c r="N34" s="268"/>
      <c r="O34" s="269"/>
      <c r="P34" s="267"/>
      <c r="Q34" s="268"/>
      <c r="R34" s="269"/>
      <c r="S34" s="267"/>
      <c r="T34" s="268"/>
      <c r="U34" s="269"/>
      <c r="V34" s="267"/>
      <c r="W34" s="268"/>
      <c r="X34" s="269"/>
      <c r="Y34" s="267"/>
      <c r="Z34" s="268"/>
      <c r="AA34" s="269"/>
      <c r="AB34" s="267"/>
      <c r="AC34" s="268"/>
      <c r="AD34" s="269"/>
      <c r="AE34" s="267"/>
      <c r="AF34" s="268"/>
      <c r="AG34" s="269"/>
      <c r="AH34" s="191"/>
      <c r="AI34" s="191"/>
    </row>
    <row r="35" customFormat="false" ht="12.75" hidden="false" customHeight="true" outlineLevel="0" collapsed="false">
      <c r="A35" s="99" t="n">
        <f aca="false">A36</f>
        <v>9</v>
      </c>
      <c r="B35" s="93"/>
      <c r="C35" s="71"/>
      <c r="D35" s="72"/>
      <c r="E35" s="73"/>
      <c r="F35" s="74"/>
      <c r="G35" s="261" t="s">
        <v>484</v>
      </c>
      <c r="H35" s="262" t="s">
        <v>485</v>
      </c>
      <c r="I35" s="263" t="s">
        <v>485</v>
      </c>
      <c r="J35" s="261"/>
      <c r="K35" s="262"/>
      <c r="L35" s="263"/>
      <c r="M35" s="261"/>
      <c r="N35" s="262"/>
      <c r="O35" s="263"/>
      <c r="P35" s="261"/>
      <c r="Q35" s="262"/>
      <c r="R35" s="263"/>
      <c r="S35" s="261"/>
      <c r="T35" s="262"/>
      <c r="U35" s="263"/>
      <c r="V35" s="261"/>
      <c r="W35" s="262"/>
      <c r="X35" s="263"/>
      <c r="Y35" s="261"/>
      <c r="Z35" s="262"/>
      <c r="AA35" s="263"/>
      <c r="AB35" s="261"/>
      <c r="AC35" s="262"/>
      <c r="AD35" s="263"/>
      <c r="AE35" s="261"/>
      <c r="AF35" s="262"/>
      <c r="AG35" s="263"/>
      <c r="AH35" s="193"/>
      <c r="AI35" s="193"/>
    </row>
    <row r="36" customFormat="false" ht="12.75" hidden="false" customHeight="true" outlineLevel="0" collapsed="false">
      <c r="A36" s="69" t="n">
        <f aca="false">A32+1</f>
        <v>9</v>
      </c>
      <c r="B36" s="93" t="n">
        <v>8</v>
      </c>
      <c r="C36" s="71" t="s">
        <v>257</v>
      </c>
      <c r="D36" s="72" t="s">
        <v>258</v>
      </c>
      <c r="E36" s="73" t="n">
        <v>36036</v>
      </c>
      <c r="F36" s="74" t="s">
        <v>66</v>
      </c>
      <c r="G36" s="264"/>
      <c r="H36" s="265"/>
      <c r="I36" s="266"/>
      <c r="J36" s="264"/>
      <c r="K36" s="265"/>
      <c r="L36" s="266"/>
      <c r="M36" s="264"/>
      <c r="N36" s="265"/>
      <c r="O36" s="266"/>
      <c r="P36" s="264"/>
      <c r="Q36" s="265"/>
      <c r="R36" s="266"/>
      <c r="S36" s="264"/>
      <c r="T36" s="265"/>
      <c r="U36" s="266"/>
      <c r="V36" s="264"/>
      <c r="W36" s="265"/>
      <c r="X36" s="266"/>
      <c r="Y36" s="264"/>
      <c r="Z36" s="265"/>
      <c r="AA36" s="266"/>
      <c r="AB36" s="264"/>
      <c r="AC36" s="265"/>
      <c r="AD36" s="266"/>
      <c r="AE36" s="264"/>
      <c r="AF36" s="265"/>
      <c r="AG36" s="266"/>
      <c r="AH36" s="189" t="s">
        <v>84</v>
      </c>
      <c r="AI36" s="189"/>
    </row>
    <row r="37" customFormat="false" ht="12.75" hidden="false" customHeight="true" outlineLevel="0" collapsed="false">
      <c r="A37" s="80" t="n">
        <f aca="false">A36</f>
        <v>9</v>
      </c>
      <c r="B37" s="94"/>
      <c r="C37" s="82"/>
      <c r="D37" s="83"/>
      <c r="E37" s="84"/>
      <c r="F37" s="202"/>
      <c r="G37" s="267"/>
      <c r="H37" s="268"/>
      <c r="I37" s="269"/>
      <c r="J37" s="267"/>
      <c r="K37" s="268"/>
      <c r="L37" s="269"/>
      <c r="M37" s="267"/>
      <c r="N37" s="268"/>
      <c r="O37" s="269"/>
      <c r="P37" s="267"/>
      <c r="Q37" s="268"/>
      <c r="R37" s="269"/>
      <c r="S37" s="267"/>
      <c r="T37" s="268"/>
      <c r="U37" s="269"/>
      <c r="V37" s="267"/>
      <c r="W37" s="268"/>
      <c r="X37" s="269"/>
      <c r="Y37" s="267"/>
      <c r="Z37" s="268"/>
      <c r="AA37" s="269"/>
      <c r="AB37" s="267"/>
      <c r="AC37" s="268"/>
      <c r="AD37" s="269"/>
      <c r="AE37" s="267"/>
      <c r="AF37" s="268"/>
      <c r="AG37" s="269"/>
      <c r="AH37" s="191"/>
      <c r="AI37" s="191"/>
    </row>
    <row r="38" customFormat="false" ht="12.75" hidden="false" customHeight="true" outlineLevel="0" collapsed="false">
      <c r="A38" s="99" t="n">
        <f aca="false">A39</f>
        <v>10</v>
      </c>
      <c r="B38" s="93"/>
      <c r="C38" s="71"/>
      <c r="D38" s="72"/>
      <c r="E38" s="73"/>
      <c r="F38" s="64"/>
      <c r="G38" s="261"/>
      <c r="H38" s="262"/>
      <c r="I38" s="263"/>
      <c r="J38" s="261"/>
      <c r="K38" s="262"/>
      <c r="L38" s="263"/>
      <c r="M38" s="261"/>
      <c r="N38" s="262"/>
      <c r="O38" s="263"/>
      <c r="P38" s="261"/>
      <c r="Q38" s="262"/>
      <c r="R38" s="263"/>
      <c r="S38" s="261"/>
      <c r="T38" s="262"/>
      <c r="U38" s="263"/>
      <c r="V38" s="261"/>
      <c r="W38" s="262"/>
      <c r="X38" s="263"/>
      <c r="Y38" s="261"/>
      <c r="Z38" s="262"/>
      <c r="AA38" s="263"/>
      <c r="AB38" s="261"/>
      <c r="AC38" s="262"/>
      <c r="AD38" s="263"/>
      <c r="AE38" s="261"/>
      <c r="AF38" s="262"/>
      <c r="AG38" s="263"/>
      <c r="AH38" s="193"/>
      <c r="AI38" s="193"/>
    </row>
    <row r="39" customFormat="false" ht="12.75" hidden="false" customHeight="true" outlineLevel="0" collapsed="false">
      <c r="A39" s="69" t="n">
        <f aca="false">A35+1</f>
        <v>10</v>
      </c>
      <c r="B39" s="93" t="n">
        <v>26</v>
      </c>
      <c r="C39" s="71" t="s">
        <v>157</v>
      </c>
      <c r="D39" s="72" t="s">
        <v>158</v>
      </c>
      <c r="E39" s="73" t="n">
        <v>35804</v>
      </c>
      <c r="F39" s="74" t="s">
        <v>50</v>
      </c>
      <c r="G39" s="264"/>
      <c r="H39" s="265"/>
      <c r="I39" s="266"/>
      <c r="J39" s="264" t="s">
        <v>501</v>
      </c>
      <c r="K39" s="265"/>
      <c r="L39" s="266"/>
      <c r="M39" s="264" t="s">
        <v>485</v>
      </c>
      <c r="N39" s="265"/>
      <c r="O39" s="266"/>
      <c r="P39" s="264" t="s">
        <v>501</v>
      </c>
      <c r="Q39" s="265"/>
      <c r="R39" s="266"/>
      <c r="S39" s="264" t="s">
        <v>485</v>
      </c>
      <c r="T39" s="265"/>
      <c r="U39" s="266"/>
      <c r="V39" s="264" t="s">
        <v>501</v>
      </c>
      <c r="W39" s="265"/>
      <c r="X39" s="266"/>
      <c r="Y39" s="264" t="s">
        <v>501</v>
      </c>
      <c r="Z39" s="265"/>
      <c r="AA39" s="266"/>
      <c r="AB39" s="264" t="s">
        <v>501</v>
      </c>
      <c r="AC39" s="265"/>
      <c r="AD39" s="266"/>
      <c r="AE39" s="264" t="s">
        <v>501</v>
      </c>
      <c r="AF39" s="265"/>
      <c r="AG39" s="266"/>
      <c r="AH39" s="189" t="s">
        <v>155</v>
      </c>
      <c r="AI39" s="189" t="e">
        <f aca="false">IF(ISBLANK(AH39),"",TRUNC(0.2797*(AH39*100-100)^1.35))</f>
        <v>#VALUE!</v>
      </c>
    </row>
    <row r="40" customFormat="false" ht="12.75" hidden="false" customHeight="true" outlineLevel="0" collapsed="false">
      <c r="A40" s="80" t="n">
        <f aca="false">A39</f>
        <v>10</v>
      </c>
      <c r="B40" s="94"/>
      <c r="C40" s="82"/>
      <c r="D40" s="83"/>
      <c r="E40" s="84"/>
      <c r="F40" s="202"/>
      <c r="G40" s="267" t="s">
        <v>484</v>
      </c>
      <c r="H40" s="268" t="s">
        <v>501</v>
      </c>
      <c r="I40" s="269"/>
      <c r="J40" s="267" t="s">
        <v>484</v>
      </c>
      <c r="K40" s="268" t="s">
        <v>484</v>
      </c>
      <c r="L40" s="269" t="s">
        <v>484</v>
      </c>
      <c r="M40" s="267"/>
      <c r="N40" s="268"/>
      <c r="O40" s="269"/>
      <c r="P40" s="267"/>
      <c r="Q40" s="268"/>
      <c r="R40" s="269"/>
      <c r="S40" s="267"/>
      <c r="T40" s="268"/>
      <c r="U40" s="269"/>
      <c r="V40" s="267"/>
      <c r="W40" s="268"/>
      <c r="X40" s="269"/>
      <c r="Y40" s="267"/>
      <c r="Z40" s="268"/>
      <c r="AA40" s="269"/>
      <c r="AB40" s="267"/>
      <c r="AC40" s="268"/>
      <c r="AD40" s="269"/>
      <c r="AE40" s="267"/>
      <c r="AF40" s="268"/>
      <c r="AG40" s="269"/>
      <c r="AH40" s="191"/>
      <c r="AI40" s="191"/>
    </row>
    <row r="41" customFormat="false" ht="12.75" hidden="false" customHeight="true" outlineLevel="0" collapsed="false">
      <c r="A41" s="99" t="n">
        <f aca="false">A42</f>
        <v>11</v>
      </c>
      <c r="B41" s="93"/>
      <c r="C41" s="71"/>
      <c r="D41" s="72"/>
      <c r="E41" s="73"/>
      <c r="F41" s="74"/>
      <c r="G41" s="261"/>
      <c r="H41" s="262"/>
      <c r="I41" s="263"/>
      <c r="J41" s="261"/>
      <c r="K41" s="262"/>
      <c r="L41" s="263"/>
      <c r="M41" s="261" t="s">
        <v>501</v>
      </c>
      <c r="N41" s="262"/>
      <c r="O41" s="263"/>
      <c r="P41" s="261" t="s">
        <v>484</v>
      </c>
      <c r="Q41" s="262" t="s">
        <v>501</v>
      </c>
      <c r="R41" s="263"/>
      <c r="S41" s="261" t="s">
        <v>484</v>
      </c>
      <c r="T41" s="262" t="s">
        <v>501</v>
      </c>
      <c r="U41" s="263"/>
      <c r="V41" s="261" t="s">
        <v>484</v>
      </c>
      <c r="W41" s="262" t="s">
        <v>501</v>
      </c>
      <c r="X41" s="263"/>
      <c r="Y41" s="261" t="s">
        <v>484</v>
      </c>
      <c r="Z41" s="262" t="s">
        <v>484</v>
      </c>
      <c r="AA41" s="263" t="s">
        <v>501</v>
      </c>
      <c r="AB41" s="261" t="s">
        <v>501</v>
      </c>
      <c r="AC41" s="262"/>
      <c r="AD41" s="263"/>
      <c r="AE41" s="261" t="s">
        <v>484</v>
      </c>
      <c r="AF41" s="262" t="s">
        <v>501</v>
      </c>
      <c r="AG41" s="263"/>
      <c r="AH41" s="193"/>
      <c r="AI41" s="193"/>
    </row>
    <row r="42" customFormat="false" ht="12.75" hidden="false" customHeight="true" outlineLevel="0" collapsed="false">
      <c r="A42" s="69" t="n">
        <f aca="false">A38+1</f>
        <v>11</v>
      </c>
      <c r="B42" s="93" t="n">
        <v>137</v>
      </c>
      <c r="C42" s="71" t="s">
        <v>178</v>
      </c>
      <c r="D42" s="72" t="s">
        <v>179</v>
      </c>
      <c r="E42" s="73" t="n">
        <v>35827</v>
      </c>
      <c r="F42" s="74" t="s">
        <v>75</v>
      </c>
      <c r="G42" s="264" t="s">
        <v>484</v>
      </c>
      <c r="H42" s="265" t="s">
        <v>484</v>
      </c>
      <c r="I42" s="266" t="s">
        <v>501</v>
      </c>
      <c r="J42" s="264" t="s">
        <v>484</v>
      </c>
      <c r="K42" s="265" t="s">
        <v>484</v>
      </c>
      <c r="L42" s="266" t="s">
        <v>501</v>
      </c>
      <c r="M42" s="264" t="s">
        <v>484</v>
      </c>
      <c r="N42" s="265" t="s">
        <v>484</v>
      </c>
      <c r="O42" s="266" t="s">
        <v>484</v>
      </c>
      <c r="P42" s="264"/>
      <c r="Q42" s="265"/>
      <c r="R42" s="266"/>
      <c r="S42" s="264"/>
      <c r="T42" s="265"/>
      <c r="U42" s="266"/>
      <c r="V42" s="264"/>
      <c r="W42" s="265"/>
      <c r="X42" s="266"/>
      <c r="Y42" s="264"/>
      <c r="Z42" s="265"/>
      <c r="AA42" s="266"/>
      <c r="AB42" s="264"/>
      <c r="AC42" s="265"/>
      <c r="AD42" s="266"/>
      <c r="AE42" s="264"/>
      <c r="AF42" s="265"/>
      <c r="AG42" s="266"/>
      <c r="AH42" s="189" t="s">
        <v>176</v>
      </c>
      <c r="AI42" s="189" t="e">
        <f aca="false">IF(ISBLANK(AH42),"",TRUNC(0.2797*(AH42*100-100)^1.35))</f>
        <v>#VALUE!</v>
      </c>
    </row>
    <row r="43" customFormat="false" ht="12.75" hidden="false" customHeight="true" outlineLevel="0" collapsed="false">
      <c r="A43" s="80" t="n">
        <f aca="false">A42</f>
        <v>11</v>
      </c>
      <c r="B43" s="94"/>
      <c r="C43" s="82"/>
      <c r="D43" s="83"/>
      <c r="E43" s="84"/>
      <c r="F43" s="202"/>
      <c r="G43" s="267"/>
      <c r="H43" s="268"/>
      <c r="I43" s="269"/>
      <c r="J43" s="267"/>
      <c r="K43" s="268"/>
      <c r="L43" s="269"/>
      <c r="M43" s="267"/>
      <c r="N43" s="268"/>
      <c r="O43" s="269"/>
      <c r="P43" s="267"/>
      <c r="Q43" s="268"/>
      <c r="R43" s="269"/>
      <c r="S43" s="267"/>
      <c r="T43" s="268"/>
      <c r="U43" s="269"/>
      <c r="V43" s="267"/>
      <c r="W43" s="268"/>
      <c r="X43" s="269"/>
      <c r="Y43" s="267"/>
      <c r="Z43" s="268"/>
      <c r="AA43" s="269"/>
      <c r="AB43" s="267"/>
      <c r="AC43" s="268"/>
      <c r="AD43" s="269"/>
      <c r="AE43" s="267"/>
      <c r="AF43" s="268"/>
      <c r="AG43" s="269"/>
      <c r="AH43" s="282"/>
      <c r="AI43" s="191"/>
    </row>
    <row r="44" customFormat="false" ht="12.75" hidden="false" customHeight="true" outlineLevel="0" collapsed="false">
      <c r="A44" s="99" t="n">
        <f aca="false">A45</f>
        <v>12</v>
      </c>
      <c r="B44" s="93"/>
      <c r="C44" s="71"/>
      <c r="D44" s="72"/>
      <c r="E44" s="73"/>
      <c r="F44" s="74"/>
      <c r="G44" s="261"/>
      <c r="H44" s="262"/>
      <c r="I44" s="263"/>
      <c r="J44" s="261"/>
      <c r="K44" s="262"/>
      <c r="L44" s="263"/>
      <c r="M44" s="261"/>
      <c r="N44" s="262"/>
      <c r="O44" s="263"/>
      <c r="P44" s="261"/>
      <c r="Q44" s="262"/>
      <c r="R44" s="263"/>
      <c r="S44" s="261" t="s">
        <v>501</v>
      </c>
      <c r="T44" s="262"/>
      <c r="U44" s="263"/>
      <c r="V44" s="261" t="s">
        <v>484</v>
      </c>
      <c r="W44" s="262" t="s">
        <v>501</v>
      </c>
      <c r="X44" s="263"/>
      <c r="Y44" s="261" t="s">
        <v>501</v>
      </c>
      <c r="Z44" s="262"/>
      <c r="AA44" s="263"/>
      <c r="AB44" s="261" t="s">
        <v>484</v>
      </c>
      <c r="AC44" s="262" t="s">
        <v>501</v>
      </c>
      <c r="AD44" s="263"/>
      <c r="AE44" s="261" t="s">
        <v>501</v>
      </c>
      <c r="AF44" s="262"/>
      <c r="AG44" s="263"/>
      <c r="AH44" s="193"/>
      <c r="AI44" s="193"/>
    </row>
    <row r="45" customFormat="false" ht="12.75" hidden="false" customHeight="true" outlineLevel="0" collapsed="false">
      <c r="A45" s="69" t="n">
        <f aca="false">A41+1</f>
        <v>12</v>
      </c>
      <c r="B45" s="93" t="n">
        <v>9</v>
      </c>
      <c r="C45" s="71" t="s">
        <v>237</v>
      </c>
      <c r="D45" s="72" t="s">
        <v>238</v>
      </c>
      <c r="E45" s="73" t="n">
        <v>36252</v>
      </c>
      <c r="F45" s="74" t="s">
        <v>66</v>
      </c>
      <c r="G45" s="264" t="s">
        <v>484</v>
      </c>
      <c r="H45" s="265" t="s">
        <v>484</v>
      </c>
      <c r="I45" s="266" t="s">
        <v>484</v>
      </c>
      <c r="J45" s="264"/>
      <c r="K45" s="265"/>
      <c r="L45" s="266"/>
      <c r="M45" s="264"/>
      <c r="N45" s="265"/>
      <c r="O45" s="266"/>
      <c r="P45" s="264"/>
      <c r="Q45" s="265"/>
      <c r="R45" s="266"/>
      <c r="S45" s="264"/>
      <c r="T45" s="265"/>
      <c r="U45" s="266"/>
      <c r="V45" s="264"/>
      <c r="W45" s="265"/>
      <c r="X45" s="266"/>
      <c r="Y45" s="264"/>
      <c r="Z45" s="265"/>
      <c r="AA45" s="266"/>
      <c r="AB45" s="264"/>
      <c r="AC45" s="265"/>
      <c r="AD45" s="266"/>
      <c r="AE45" s="264"/>
      <c r="AF45" s="265"/>
      <c r="AG45" s="266"/>
      <c r="AH45" s="189" t="s">
        <v>196</v>
      </c>
      <c r="AI45" s="189" t="e">
        <f aca="false">IF(ISBLANK(AH45),"",TRUNC(0.2797*(AH45*100-100)^1.35))</f>
        <v>#VALUE!</v>
      </c>
    </row>
    <row r="46" customFormat="false" ht="12.75" hidden="false" customHeight="true" outlineLevel="0" collapsed="false">
      <c r="A46" s="80" t="n">
        <f aca="false">A45</f>
        <v>12</v>
      </c>
      <c r="B46" s="94"/>
      <c r="C46" s="82"/>
      <c r="D46" s="83"/>
      <c r="E46" s="84"/>
      <c r="F46" s="202"/>
      <c r="G46" s="267"/>
      <c r="H46" s="268"/>
      <c r="I46" s="269"/>
      <c r="J46" s="267"/>
      <c r="K46" s="268"/>
      <c r="L46" s="269"/>
      <c r="M46" s="267"/>
      <c r="N46" s="268"/>
      <c r="O46" s="269"/>
      <c r="P46" s="267"/>
      <c r="Q46" s="268"/>
      <c r="R46" s="269"/>
      <c r="S46" s="267"/>
      <c r="T46" s="268"/>
      <c r="U46" s="269"/>
      <c r="V46" s="267"/>
      <c r="W46" s="268"/>
      <c r="X46" s="269"/>
      <c r="Y46" s="267"/>
      <c r="Z46" s="268"/>
      <c r="AA46" s="269"/>
      <c r="AB46" s="267"/>
      <c r="AC46" s="268"/>
      <c r="AD46" s="269"/>
      <c r="AE46" s="267"/>
      <c r="AF46" s="268"/>
      <c r="AG46" s="269"/>
      <c r="AH46" s="191"/>
      <c r="AI46" s="191"/>
    </row>
    <row r="47" customFormat="false" ht="12.75" hidden="false" customHeight="true" outlineLevel="0" collapsed="false">
      <c r="A47" s="247"/>
      <c r="B47" s="248"/>
      <c r="C47" s="71"/>
      <c r="D47" s="249"/>
      <c r="E47" s="250"/>
      <c r="F47" s="281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51"/>
      <c r="AI47" s="251"/>
    </row>
    <row r="48" s="23" customFormat="true" ht="18" hidden="false" customHeight="true" outlineLevel="0" collapsed="false">
      <c r="A48" s="19" t="s">
        <v>0</v>
      </c>
      <c r="B48" s="20"/>
      <c r="C48" s="19"/>
      <c r="D48" s="19"/>
      <c r="E48" s="21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23" customFormat="true" ht="18" hidden="false" customHeight="true" outlineLevel="0" collapsed="false">
      <c r="A49" s="24" t="s">
        <v>1</v>
      </c>
      <c r="B49" s="20"/>
      <c r="C49" s="19"/>
      <c r="D49" s="19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23" customFormat="true" ht="18" hidden="false" customHeight="true" outlineLevel="0" collapsed="false">
      <c r="A50" s="25" t="s">
        <v>14</v>
      </c>
      <c r="B50" s="20"/>
      <c r="C50" s="19"/>
      <c r="D50" s="19"/>
      <c r="E50" s="21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23" customFormat="true" ht="17.25" hidden="false" customHeight="true" outlineLevel="0" collapsed="false">
      <c r="A51" s="19"/>
      <c r="B51" s="19"/>
      <c r="C51" s="22"/>
      <c r="D51" s="22"/>
      <c r="E51" s="22"/>
      <c r="F51" s="22"/>
      <c r="G51" s="22"/>
      <c r="H51" s="22"/>
      <c r="J51" s="22"/>
      <c r="K51" s="22"/>
      <c r="L51" s="22"/>
      <c r="M51" s="22"/>
      <c r="N51" s="22"/>
      <c r="O51" s="22"/>
      <c r="P51" s="22"/>
      <c r="Q51" s="22"/>
      <c r="S51" s="156"/>
      <c r="Z51" s="156"/>
    </row>
    <row r="52" customFormat="false" ht="14.25" hidden="false" customHeight="true" outlineLevel="0" collapsed="false">
      <c r="A52" s="26" t="s">
        <v>259</v>
      </c>
      <c r="B52" s="26"/>
      <c r="G52" s="18"/>
      <c r="H52" s="18"/>
      <c r="I52" s="18"/>
      <c r="J52" s="18"/>
      <c r="K52" s="16"/>
      <c r="L52" s="16"/>
      <c r="M52" s="16"/>
      <c r="N52" s="16"/>
      <c r="O52" s="16"/>
      <c r="P52" s="18"/>
      <c r="Q52" s="27"/>
      <c r="R52" s="177"/>
      <c r="S52" s="177"/>
      <c r="T52" s="16"/>
      <c r="U52" s="16"/>
      <c r="V52" s="16"/>
      <c r="W52" s="16"/>
      <c r="X52" s="16"/>
      <c r="Y52" s="16"/>
    </row>
    <row r="53" customFormat="false" ht="18.75" hidden="false" customHeight="false" outlineLevel="0" collapsed="false">
      <c r="A53" s="19" t="s">
        <v>122</v>
      </c>
      <c r="B53" s="19"/>
      <c r="C53" s="19"/>
      <c r="E53" s="95"/>
      <c r="G53" s="16"/>
      <c r="H53" s="18"/>
      <c r="I53" s="18"/>
      <c r="J53" s="18"/>
      <c r="K53" s="18"/>
      <c r="L53" s="16"/>
      <c r="M53" s="16"/>
      <c r="N53" s="16"/>
      <c r="O53" s="16"/>
      <c r="P53" s="16"/>
      <c r="Q53" s="18"/>
      <c r="R53" s="30"/>
      <c r="S53" s="177"/>
      <c r="T53" s="16"/>
      <c r="U53" s="16"/>
      <c r="V53" s="16"/>
      <c r="W53" s="16"/>
      <c r="X53" s="16"/>
      <c r="Y53" s="16"/>
    </row>
    <row r="54" s="203" customFormat="true" ht="16.5" hidden="false" customHeight="false" outlineLevel="0" collapsed="false">
      <c r="C54" s="26" t="s">
        <v>529</v>
      </c>
      <c r="E54" s="204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270"/>
      <c r="X54" s="270"/>
      <c r="Y54" s="270"/>
    </row>
    <row r="55" customFormat="false" ht="13.5" hidden="false" customHeight="false" outlineLevel="0" collapsed="false">
      <c r="G55" s="259" t="s">
        <v>535</v>
      </c>
      <c r="H55" s="259"/>
      <c r="I55" s="259"/>
      <c r="J55" s="259" t="s">
        <v>536</v>
      </c>
      <c r="K55" s="259"/>
      <c r="L55" s="259"/>
      <c r="M55" s="259" t="s">
        <v>530</v>
      </c>
      <c r="N55" s="259"/>
      <c r="O55" s="259"/>
      <c r="P55" s="259" t="s">
        <v>531</v>
      </c>
      <c r="Q55" s="259"/>
      <c r="R55" s="259"/>
      <c r="S55" s="259" t="s">
        <v>532</v>
      </c>
      <c r="T55" s="259"/>
      <c r="U55" s="259"/>
      <c r="V55" s="259" t="s">
        <v>321</v>
      </c>
      <c r="W55" s="259"/>
      <c r="X55" s="259"/>
      <c r="Y55" s="259" t="s">
        <v>533</v>
      </c>
      <c r="Z55" s="259"/>
      <c r="AA55" s="259"/>
      <c r="AB55" s="259" t="s">
        <v>216</v>
      </c>
      <c r="AC55" s="259"/>
      <c r="AD55" s="259"/>
      <c r="AE55" s="259" t="s">
        <v>246</v>
      </c>
      <c r="AF55" s="259"/>
      <c r="AG55" s="259"/>
    </row>
    <row r="56" s="188" customFormat="true" ht="13.5" hidden="false" customHeight="true" outlineLevel="0" collapsed="false">
      <c r="A56" s="37" t="s">
        <v>435</v>
      </c>
      <c r="B56" s="31" t="s">
        <v>374</v>
      </c>
      <c r="C56" s="220" t="s">
        <v>19</v>
      </c>
      <c r="D56" s="221" t="s">
        <v>20</v>
      </c>
      <c r="E56" s="222" t="s">
        <v>21</v>
      </c>
      <c r="F56" s="223" t="s">
        <v>22</v>
      </c>
      <c r="G56" s="260" t="s">
        <v>225</v>
      </c>
      <c r="H56" s="260"/>
      <c r="I56" s="260"/>
      <c r="J56" s="260" t="s">
        <v>196</v>
      </c>
      <c r="K56" s="260"/>
      <c r="L56" s="260"/>
      <c r="M56" s="260" t="s">
        <v>331</v>
      </c>
      <c r="N56" s="260"/>
      <c r="O56" s="260"/>
      <c r="P56" s="260" t="s">
        <v>176</v>
      </c>
      <c r="Q56" s="260"/>
      <c r="R56" s="260"/>
      <c r="S56" s="260" t="s">
        <v>165</v>
      </c>
      <c r="T56" s="260"/>
      <c r="U56" s="260"/>
      <c r="V56" s="260" t="s">
        <v>187</v>
      </c>
      <c r="W56" s="260"/>
      <c r="X56" s="260"/>
      <c r="Y56" s="260" t="s">
        <v>304</v>
      </c>
      <c r="Z56" s="260"/>
      <c r="AA56" s="260"/>
      <c r="AB56" s="260" t="s">
        <v>207</v>
      </c>
      <c r="AC56" s="260"/>
      <c r="AD56" s="260"/>
      <c r="AE56" s="260" t="s">
        <v>269</v>
      </c>
      <c r="AF56" s="260"/>
      <c r="AG56" s="260"/>
      <c r="AH56" s="227" t="s">
        <v>31</v>
      </c>
      <c r="AI56" s="228" t="s">
        <v>385</v>
      </c>
    </row>
    <row r="57" s="188" customFormat="true" ht="13.5" hidden="false" customHeight="true" outlineLevel="0" collapsed="false">
      <c r="A57" s="178" t="s">
        <v>436</v>
      </c>
      <c r="B57" s="179" t="s">
        <v>33</v>
      </c>
      <c r="C57" s="180" t="s">
        <v>34</v>
      </c>
      <c r="D57" s="181" t="s">
        <v>35</v>
      </c>
      <c r="E57" s="182" t="s">
        <v>36</v>
      </c>
      <c r="F57" s="183" t="s">
        <v>37</v>
      </c>
      <c r="G57" s="259" t="s">
        <v>142</v>
      </c>
      <c r="H57" s="259"/>
      <c r="I57" s="259"/>
      <c r="J57" s="259" t="s">
        <v>362</v>
      </c>
      <c r="K57" s="259"/>
      <c r="L57" s="259"/>
      <c r="M57" s="259" t="s">
        <v>155</v>
      </c>
      <c r="N57" s="259"/>
      <c r="O57" s="259"/>
      <c r="P57" s="259" t="s">
        <v>534</v>
      </c>
      <c r="Q57" s="259"/>
      <c r="R57" s="259"/>
      <c r="S57" s="259" t="s">
        <v>537</v>
      </c>
      <c r="T57" s="259"/>
      <c r="U57" s="259"/>
      <c r="V57" s="259" t="s">
        <v>538</v>
      </c>
      <c r="W57" s="259"/>
      <c r="X57" s="259"/>
      <c r="Y57" s="259" t="s">
        <v>539</v>
      </c>
      <c r="Z57" s="259"/>
      <c r="AA57" s="259"/>
      <c r="AB57" s="259" t="s">
        <v>540</v>
      </c>
      <c r="AC57" s="259"/>
      <c r="AD57" s="259"/>
      <c r="AE57" s="259" t="s">
        <v>541</v>
      </c>
      <c r="AF57" s="259"/>
      <c r="AG57" s="259"/>
      <c r="AH57" s="179" t="s">
        <v>44</v>
      </c>
      <c r="AI57" s="185" t="s">
        <v>55</v>
      </c>
    </row>
    <row r="58" s="203" customFormat="true" ht="12.75" hidden="false" customHeight="true" outlineLevel="0" collapsed="false">
      <c r="A58" s="99" t="n">
        <f aca="false">A59</f>
        <v>1</v>
      </c>
      <c r="B58" s="90"/>
      <c r="C58" s="61"/>
      <c r="D58" s="62"/>
      <c r="E58" s="63"/>
      <c r="F58" s="64"/>
      <c r="G58" s="271"/>
      <c r="H58" s="272"/>
      <c r="I58" s="273"/>
      <c r="J58" s="271"/>
      <c r="K58" s="272"/>
      <c r="L58" s="273"/>
      <c r="M58" s="261" t="s">
        <v>484</v>
      </c>
      <c r="N58" s="262" t="s">
        <v>501</v>
      </c>
      <c r="O58" s="263"/>
      <c r="P58" s="261" t="s">
        <v>484</v>
      </c>
      <c r="Q58" s="262" t="s">
        <v>484</v>
      </c>
      <c r="R58" s="263" t="s">
        <v>501</v>
      </c>
      <c r="S58" s="261" t="s">
        <v>501</v>
      </c>
      <c r="T58" s="262"/>
      <c r="U58" s="263"/>
      <c r="V58" s="261" t="s">
        <v>501</v>
      </c>
      <c r="W58" s="262"/>
      <c r="X58" s="263"/>
      <c r="Y58" s="261" t="s">
        <v>484</v>
      </c>
      <c r="Z58" s="262" t="s">
        <v>484</v>
      </c>
      <c r="AA58" s="263" t="s">
        <v>484</v>
      </c>
      <c r="AB58" s="271"/>
      <c r="AC58" s="272"/>
      <c r="AD58" s="273"/>
      <c r="AE58" s="271"/>
      <c r="AF58" s="272"/>
      <c r="AG58" s="273"/>
      <c r="AH58" s="193"/>
      <c r="AI58" s="193"/>
    </row>
    <row r="59" s="203" customFormat="true" ht="12.75" hidden="false" customHeight="true" outlineLevel="0" collapsed="false">
      <c r="A59" s="69" t="n">
        <f aca="false">A55+1</f>
        <v>1</v>
      </c>
      <c r="B59" s="93" t="n">
        <v>13</v>
      </c>
      <c r="C59" s="71" t="s">
        <v>323</v>
      </c>
      <c r="D59" s="72" t="s">
        <v>324</v>
      </c>
      <c r="E59" s="73" t="n">
        <v>35110</v>
      </c>
      <c r="F59" s="74" t="s">
        <v>66</v>
      </c>
      <c r="G59" s="274"/>
      <c r="H59" s="275"/>
      <c r="I59" s="276"/>
      <c r="J59" s="274"/>
      <c r="K59" s="275"/>
      <c r="L59" s="276"/>
      <c r="M59" s="274"/>
      <c r="N59" s="275"/>
      <c r="O59" s="276"/>
      <c r="P59" s="274"/>
      <c r="Q59" s="275"/>
      <c r="R59" s="276"/>
      <c r="S59" s="274"/>
      <c r="T59" s="275"/>
      <c r="U59" s="276"/>
      <c r="V59" s="274"/>
      <c r="W59" s="275"/>
      <c r="X59" s="276"/>
      <c r="Y59" s="274"/>
      <c r="Z59" s="275"/>
      <c r="AA59" s="276"/>
      <c r="AB59" s="274"/>
      <c r="AC59" s="275"/>
      <c r="AD59" s="276"/>
      <c r="AE59" s="274"/>
      <c r="AF59" s="275"/>
      <c r="AG59" s="276"/>
      <c r="AH59" s="189" t="s">
        <v>321</v>
      </c>
      <c r="AI59" s="189" t="e">
        <f aca="false">IF(ISBLANK(AH59),"",TRUNC(0.2797*(AH59*100-100)^1.35))</f>
        <v>#VALUE!</v>
      </c>
    </row>
    <row r="60" s="203" customFormat="true" ht="12.75" hidden="false" customHeight="true" outlineLevel="0" collapsed="false">
      <c r="A60" s="80" t="n">
        <f aca="false">A59</f>
        <v>1</v>
      </c>
      <c r="B60" s="94"/>
      <c r="C60" s="82"/>
      <c r="D60" s="83"/>
      <c r="E60" s="84"/>
      <c r="F60" s="202"/>
      <c r="G60" s="277"/>
      <c r="H60" s="278"/>
      <c r="I60" s="279"/>
      <c r="J60" s="277"/>
      <c r="K60" s="278"/>
      <c r="L60" s="279"/>
      <c r="M60" s="277"/>
      <c r="N60" s="278"/>
      <c r="O60" s="279"/>
      <c r="P60" s="277"/>
      <c r="Q60" s="278"/>
      <c r="R60" s="279"/>
      <c r="S60" s="277"/>
      <c r="T60" s="278"/>
      <c r="U60" s="279"/>
      <c r="V60" s="277"/>
      <c r="W60" s="278"/>
      <c r="X60" s="279"/>
      <c r="Y60" s="277"/>
      <c r="Z60" s="278"/>
      <c r="AA60" s="279"/>
      <c r="AB60" s="277"/>
      <c r="AC60" s="278"/>
      <c r="AD60" s="279"/>
      <c r="AE60" s="277"/>
      <c r="AF60" s="278"/>
      <c r="AG60" s="279"/>
      <c r="AH60" s="191"/>
      <c r="AI60" s="191"/>
    </row>
    <row r="61" s="203" customFormat="true" ht="12.75" hidden="false" customHeight="true" outlineLevel="0" collapsed="false">
      <c r="A61" s="99" t="n">
        <f aca="false">A62</f>
        <v>2</v>
      </c>
      <c r="B61" s="90"/>
      <c r="C61" s="61"/>
      <c r="D61" s="62"/>
      <c r="E61" s="63"/>
      <c r="F61" s="64"/>
      <c r="G61" s="271"/>
      <c r="H61" s="272"/>
      <c r="I61" s="273"/>
      <c r="J61" s="271"/>
      <c r="K61" s="272"/>
      <c r="L61" s="273"/>
      <c r="M61" s="271"/>
      <c r="N61" s="272"/>
      <c r="O61" s="273"/>
      <c r="P61" s="271"/>
      <c r="Q61" s="272"/>
      <c r="R61" s="273"/>
      <c r="S61" s="271"/>
      <c r="T61" s="272"/>
      <c r="U61" s="273"/>
      <c r="V61" s="271"/>
      <c r="W61" s="272"/>
      <c r="X61" s="273"/>
      <c r="Y61" s="271"/>
      <c r="Z61" s="272"/>
      <c r="AA61" s="273"/>
      <c r="AB61" s="271"/>
      <c r="AC61" s="272"/>
      <c r="AD61" s="273"/>
      <c r="AE61" s="271"/>
      <c r="AF61" s="272"/>
      <c r="AG61" s="273"/>
      <c r="AH61" s="193"/>
      <c r="AI61" s="193"/>
    </row>
    <row r="62" s="203" customFormat="true" ht="12.75" hidden="false" customHeight="true" outlineLevel="0" collapsed="false">
      <c r="A62" s="69" t="n">
        <f aca="false">A58+1</f>
        <v>2</v>
      </c>
      <c r="B62" s="93" t="n">
        <v>31</v>
      </c>
      <c r="C62" s="71" t="s">
        <v>271</v>
      </c>
      <c r="D62" s="72" t="s">
        <v>272</v>
      </c>
      <c r="E62" s="73" t="n">
        <v>35519</v>
      </c>
      <c r="F62" s="74" t="s">
        <v>50</v>
      </c>
      <c r="G62" s="274"/>
      <c r="H62" s="275"/>
      <c r="I62" s="276"/>
      <c r="J62" s="274"/>
      <c r="K62" s="275"/>
      <c r="L62" s="276"/>
      <c r="M62" s="274" t="s">
        <v>501</v>
      </c>
      <c r="N62" s="275"/>
      <c r="O62" s="276"/>
      <c r="P62" s="274" t="s">
        <v>501</v>
      </c>
      <c r="Q62" s="275"/>
      <c r="R62" s="276"/>
      <c r="S62" s="274" t="s">
        <v>501</v>
      </c>
      <c r="T62" s="275"/>
      <c r="U62" s="276"/>
      <c r="V62" s="274" t="s">
        <v>501</v>
      </c>
      <c r="W62" s="275"/>
      <c r="X62" s="276"/>
      <c r="Y62" s="274" t="s">
        <v>501</v>
      </c>
      <c r="Z62" s="275"/>
      <c r="AA62" s="276"/>
      <c r="AB62" s="274" t="s">
        <v>501</v>
      </c>
      <c r="AC62" s="275"/>
      <c r="AD62" s="276"/>
      <c r="AE62" s="274" t="s">
        <v>484</v>
      </c>
      <c r="AF62" s="275" t="s">
        <v>501</v>
      </c>
      <c r="AG62" s="276"/>
      <c r="AH62" s="189" t="s">
        <v>269</v>
      </c>
      <c r="AI62" s="189" t="e">
        <f aca="false">IF(ISBLANK(AH62),"",TRUNC(0.2797*(AH62*100-100)^1.35))</f>
        <v>#VALUE!</v>
      </c>
    </row>
    <row r="63" s="203" customFormat="true" ht="12.75" hidden="false" customHeight="true" outlineLevel="0" collapsed="false">
      <c r="A63" s="80" t="n">
        <f aca="false">A62</f>
        <v>2</v>
      </c>
      <c r="B63" s="94"/>
      <c r="C63" s="82"/>
      <c r="D63" s="83"/>
      <c r="E63" s="84"/>
      <c r="F63" s="202"/>
      <c r="G63" s="277" t="s">
        <v>484</v>
      </c>
      <c r="H63" s="278" t="s">
        <v>484</v>
      </c>
      <c r="I63" s="279" t="s">
        <v>484</v>
      </c>
      <c r="J63" s="277"/>
      <c r="K63" s="278"/>
      <c r="L63" s="279"/>
      <c r="M63" s="277"/>
      <c r="N63" s="278"/>
      <c r="O63" s="279"/>
      <c r="P63" s="277"/>
      <c r="Q63" s="278"/>
      <c r="R63" s="279"/>
      <c r="S63" s="277"/>
      <c r="T63" s="278"/>
      <c r="U63" s="279"/>
      <c r="V63" s="277"/>
      <c r="W63" s="278"/>
      <c r="X63" s="279"/>
      <c r="Y63" s="277"/>
      <c r="Z63" s="278"/>
      <c r="AA63" s="279"/>
      <c r="AB63" s="277"/>
      <c r="AC63" s="278"/>
      <c r="AD63" s="279"/>
      <c r="AE63" s="277"/>
      <c r="AF63" s="278"/>
      <c r="AG63" s="279"/>
      <c r="AH63" s="191"/>
      <c r="AI63" s="191"/>
    </row>
    <row r="64" s="203" customFormat="true" ht="12.75" hidden="false" customHeight="true" outlineLevel="0" collapsed="false">
      <c r="A64" s="99" t="n">
        <f aca="false">A65</f>
        <v>3</v>
      </c>
      <c r="B64" s="90"/>
      <c r="C64" s="61"/>
      <c r="D64" s="62"/>
      <c r="E64" s="63"/>
      <c r="F64" s="64"/>
      <c r="G64" s="271"/>
      <c r="H64" s="272"/>
      <c r="I64" s="273"/>
      <c r="J64" s="271" t="s">
        <v>501</v>
      </c>
      <c r="K64" s="272"/>
      <c r="L64" s="273"/>
      <c r="M64" s="271" t="s">
        <v>485</v>
      </c>
      <c r="N64" s="272"/>
      <c r="O64" s="273"/>
      <c r="P64" s="271" t="s">
        <v>485</v>
      </c>
      <c r="Q64" s="272"/>
      <c r="R64" s="273"/>
      <c r="S64" s="271" t="s">
        <v>485</v>
      </c>
      <c r="T64" s="272"/>
      <c r="U64" s="273"/>
      <c r="V64" s="271" t="s">
        <v>485</v>
      </c>
      <c r="W64" s="272"/>
      <c r="X64" s="273"/>
      <c r="Y64" s="271" t="s">
        <v>484</v>
      </c>
      <c r="Z64" s="272" t="s">
        <v>501</v>
      </c>
      <c r="AA64" s="273"/>
      <c r="AB64" s="271" t="s">
        <v>501</v>
      </c>
      <c r="AC64" s="272"/>
      <c r="AD64" s="273"/>
      <c r="AE64" s="271" t="s">
        <v>484</v>
      </c>
      <c r="AF64" s="272" t="s">
        <v>484</v>
      </c>
      <c r="AG64" s="273" t="s">
        <v>501</v>
      </c>
      <c r="AH64" s="193"/>
      <c r="AI64" s="193"/>
    </row>
    <row r="65" s="203" customFormat="true" ht="12.75" hidden="false" customHeight="true" outlineLevel="0" collapsed="false">
      <c r="A65" s="69" t="n">
        <f aca="false">A61+1</f>
        <v>3</v>
      </c>
      <c r="B65" s="93" t="n">
        <v>144</v>
      </c>
      <c r="C65" s="71" t="s">
        <v>333</v>
      </c>
      <c r="D65" s="72" t="s">
        <v>334</v>
      </c>
      <c r="E65" s="73" t="n">
        <v>35465</v>
      </c>
      <c r="F65" s="74" t="s">
        <v>75</v>
      </c>
      <c r="G65" s="274" t="s">
        <v>484</v>
      </c>
      <c r="H65" s="275" t="s">
        <v>501</v>
      </c>
      <c r="I65" s="276"/>
      <c r="J65" s="274" t="s">
        <v>501</v>
      </c>
      <c r="K65" s="275"/>
      <c r="L65" s="276"/>
      <c r="M65" s="274" t="s">
        <v>484</v>
      </c>
      <c r="N65" s="275" t="s">
        <v>501</v>
      </c>
      <c r="O65" s="276"/>
      <c r="P65" s="274" t="s">
        <v>484</v>
      </c>
      <c r="Q65" s="275" t="s">
        <v>484</v>
      </c>
      <c r="R65" s="276" t="s">
        <v>484</v>
      </c>
      <c r="S65" s="274"/>
      <c r="T65" s="275"/>
      <c r="U65" s="276"/>
      <c r="V65" s="274"/>
      <c r="W65" s="275"/>
      <c r="X65" s="276"/>
      <c r="Y65" s="274"/>
      <c r="Z65" s="275"/>
      <c r="AA65" s="276"/>
      <c r="AB65" s="274"/>
      <c r="AC65" s="275"/>
      <c r="AD65" s="276"/>
      <c r="AE65" s="274"/>
      <c r="AF65" s="275"/>
      <c r="AG65" s="276"/>
      <c r="AH65" s="189" t="s">
        <v>331</v>
      </c>
      <c r="AI65" s="189" t="e">
        <f aca="false">IF(ISBLANK(AH65),"",TRUNC(0.2797*(AH65*100-100)^1.35))</f>
        <v>#VALUE!</v>
      </c>
    </row>
    <row r="66" s="203" customFormat="true" ht="12.75" hidden="false" customHeight="true" outlineLevel="0" collapsed="false">
      <c r="A66" s="80" t="n">
        <f aca="false">A65</f>
        <v>3</v>
      </c>
      <c r="B66" s="94"/>
      <c r="C66" s="82"/>
      <c r="D66" s="83"/>
      <c r="E66" s="84"/>
      <c r="F66" s="202"/>
      <c r="G66" s="277"/>
      <c r="H66" s="278"/>
      <c r="I66" s="279"/>
      <c r="J66" s="277"/>
      <c r="K66" s="278"/>
      <c r="L66" s="279"/>
      <c r="M66" s="277"/>
      <c r="N66" s="278"/>
      <c r="O66" s="279"/>
      <c r="P66" s="277"/>
      <c r="Q66" s="278"/>
      <c r="R66" s="279"/>
      <c r="S66" s="277"/>
      <c r="T66" s="278"/>
      <c r="U66" s="279"/>
      <c r="V66" s="277"/>
      <c r="W66" s="278"/>
      <c r="X66" s="279"/>
      <c r="Y66" s="277"/>
      <c r="Z66" s="278"/>
      <c r="AA66" s="279"/>
      <c r="AB66" s="277"/>
      <c r="AC66" s="278"/>
      <c r="AD66" s="279"/>
      <c r="AE66" s="277"/>
      <c r="AF66" s="278"/>
      <c r="AG66" s="279"/>
      <c r="AH66" s="191"/>
      <c r="AI66" s="191"/>
    </row>
    <row r="67" s="203" customFormat="true" ht="12.75" hidden="false" customHeight="true" outlineLevel="0" collapsed="false">
      <c r="A67" s="99" t="n">
        <f aca="false">A68</f>
        <v>4</v>
      </c>
      <c r="B67" s="90"/>
      <c r="C67" s="61"/>
      <c r="D67" s="62"/>
      <c r="E67" s="63"/>
      <c r="F67" s="64"/>
      <c r="G67" s="271"/>
      <c r="H67" s="272"/>
      <c r="I67" s="273"/>
      <c r="J67" s="271"/>
      <c r="K67" s="272"/>
      <c r="L67" s="273"/>
      <c r="M67" s="271"/>
      <c r="N67" s="272"/>
      <c r="O67" s="273"/>
      <c r="P67" s="271"/>
      <c r="Q67" s="272"/>
      <c r="R67" s="273"/>
      <c r="S67" s="271"/>
      <c r="T67" s="272"/>
      <c r="U67" s="273"/>
      <c r="V67" s="271"/>
      <c r="W67" s="272"/>
      <c r="X67" s="273"/>
      <c r="Y67" s="271"/>
      <c r="Z67" s="272"/>
      <c r="AA67" s="273"/>
      <c r="AB67" s="271"/>
      <c r="AC67" s="272"/>
      <c r="AD67" s="273"/>
      <c r="AE67" s="271" t="s">
        <v>501</v>
      </c>
      <c r="AF67" s="272"/>
      <c r="AG67" s="273"/>
      <c r="AH67" s="193"/>
      <c r="AI67" s="193"/>
    </row>
    <row r="68" s="203" customFormat="true" ht="12.75" hidden="false" customHeight="true" outlineLevel="0" collapsed="false">
      <c r="A68" s="69" t="n">
        <f aca="false">A64+1</f>
        <v>4</v>
      </c>
      <c r="B68" s="93" t="n">
        <v>32</v>
      </c>
      <c r="C68" s="71" t="s">
        <v>306</v>
      </c>
      <c r="D68" s="72" t="s">
        <v>307</v>
      </c>
      <c r="E68" s="73" t="n">
        <v>35205</v>
      </c>
      <c r="F68" s="74" t="s">
        <v>50</v>
      </c>
      <c r="G68" s="274" t="s">
        <v>501</v>
      </c>
      <c r="H68" s="275"/>
      <c r="I68" s="276"/>
      <c r="J68" s="274" t="s">
        <v>501</v>
      </c>
      <c r="K68" s="275"/>
      <c r="L68" s="276"/>
      <c r="M68" s="274" t="s">
        <v>501</v>
      </c>
      <c r="N68" s="275"/>
      <c r="O68" s="276"/>
      <c r="P68" s="274" t="s">
        <v>501</v>
      </c>
      <c r="Q68" s="275"/>
      <c r="R68" s="276"/>
      <c r="S68" s="274" t="s">
        <v>501</v>
      </c>
      <c r="T68" s="275"/>
      <c r="U68" s="276"/>
      <c r="V68" s="274" t="s">
        <v>501</v>
      </c>
      <c r="W68" s="275"/>
      <c r="X68" s="276"/>
      <c r="Y68" s="274" t="s">
        <v>484</v>
      </c>
      <c r="Z68" s="275" t="s">
        <v>484</v>
      </c>
      <c r="AA68" s="276" t="s">
        <v>501</v>
      </c>
      <c r="AB68" s="274" t="s">
        <v>484</v>
      </c>
      <c r="AC68" s="275" t="s">
        <v>484</v>
      </c>
      <c r="AD68" s="276" t="s">
        <v>484</v>
      </c>
      <c r="AE68" s="274"/>
      <c r="AF68" s="275"/>
      <c r="AG68" s="276"/>
      <c r="AH68" s="189" t="s">
        <v>304</v>
      </c>
      <c r="AI68" s="189" t="e">
        <f aca="false">IF(ISBLANK(AH68),"",TRUNC(0.2797*(AH68*100-100)^1.35))</f>
        <v>#VALUE!</v>
      </c>
    </row>
    <row r="69" s="203" customFormat="true" ht="12.75" hidden="false" customHeight="true" outlineLevel="0" collapsed="false">
      <c r="A69" s="80" t="n">
        <f aca="false">A68</f>
        <v>4</v>
      </c>
      <c r="B69" s="94"/>
      <c r="C69" s="82"/>
      <c r="D69" s="83"/>
      <c r="E69" s="84"/>
      <c r="F69" s="202"/>
      <c r="G69" s="277"/>
      <c r="H69" s="278"/>
      <c r="I69" s="279"/>
      <c r="J69" s="277"/>
      <c r="K69" s="278"/>
      <c r="L69" s="279"/>
      <c r="M69" s="277"/>
      <c r="N69" s="278"/>
      <c r="O69" s="279"/>
      <c r="P69" s="277"/>
      <c r="Q69" s="278"/>
      <c r="R69" s="279"/>
      <c r="S69" s="277"/>
      <c r="T69" s="278"/>
      <c r="U69" s="279"/>
      <c r="V69" s="277"/>
      <c r="W69" s="278"/>
      <c r="X69" s="279"/>
      <c r="Y69" s="277"/>
      <c r="Z69" s="278"/>
      <c r="AA69" s="279"/>
      <c r="AB69" s="277"/>
      <c r="AC69" s="278"/>
      <c r="AD69" s="279"/>
      <c r="AE69" s="277"/>
      <c r="AF69" s="278"/>
      <c r="AG69" s="279"/>
      <c r="AH69" s="191"/>
      <c r="AI69" s="191"/>
    </row>
    <row r="70" s="203" customFormat="true" ht="12.75" hidden="false" customHeight="true" outlineLevel="0" collapsed="false">
      <c r="A70" s="99" t="n">
        <f aca="false">A71</f>
        <v>5</v>
      </c>
      <c r="B70" s="90"/>
      <c r="C70" s="61"/>
      <c r="D70" s="62"/>
      <c r="E70" s="63"/>
      <c r="F70" s="64"/>
      <c r="G70" s="271"/>
      <c r="H70" s="272"/>
      <c r="I70" s="273"/>
      <c r="J70" s="271"/>
      <c r="K70" s="272"/>
      <c r="L70" s="273"/>
      <c r="M70" s="271"/>
      <c r="N70" s="272"/>
      <c r="O70" s="273"/>
      <c r="P70" s="271"/>
      <c r="Q70" s="272"/>
      <c r="R70" s="273"/>
      <c r="S70" s="271"/>
      <c r="T70" s="272"/>
      <c r="U70" s="273"/>
      <c r="V70" s="271"/>
      <c r="W70" s="272"/>
      <c r="X70" s="273"/>
      <c r="Y70" s="271"/>
      <c r="Z70" s="272"/>
      <c r="AA70" s="273"/>
      <c r="AB70" s="271"/>
      <c r="AC70" s="272"/>
      <c r="AD70" s="273"/>
      <c r="AE70" s="271"/>
      <c r="AF70" s="272"/>
      <c r="AG70" s="273"/>
      <c r="AH70" s="193"/>
      <c r="AI70" s="193"/>
    </row>
    <row r="71" s="203" customFormat="true" ht="12.75" hidden="false" customHeight="true" outlineLevel="0" collapsed="false">
      <c r="A71" s="69" t="n">
        <f aca="false">A67+1</f>
        <v>5</v>
      </c>
      <c r="B71" s="93" t="n">
        <v>34</v>
      </c>
      <c r="C71" s="71" t="s">
        <v>371</v>
      </c>
      <c r="D71" s="72" t="s">
        <v>372</v>
      </c>
      <c r="E71" s="73" t="n">
        <v>35318</v>
      </c>
      <c r="F71" s="74" t="s">
        <v>366</v>
      </c>
      <c r="G71" s="274"/>
      <c r="H71" s="275"/>
      <c r="I71" s="276"/>
      <c r="J71" s="274"/>
      <c r="K71" s="275"/>
      <c r="L71" s="276"/>
      <c r="M71" s="274"/>
      <c r="N71" s="275"/>
      <c r="O71" s="276"/>
      <c r="P71" s="274" t="s">
        <v>501</v>
      </c>
      <c r="Q71" s="275"/>
      <c r="R71" s="276"/>
      <c r="S71" s="274" t="s">
        <v>485</v>
      </c>
      <c r="T71" s="275"/>
      <c r="U71" s="276"/>
      <c r="V71" s="274" t="s">
        <v>501</v>
      </c>
      <c r="W71" s="275"/>
      <c r="X71" s="276"/>
      <c r="Y71" s="274" t="s">
        <v>501</v>
      </c>
      <c r="Z71" s="275"/>
      <c r="AA71" s="276"/>
      <c r="AB71" s="274" t="s">
        <v>484</v>
      </c>
      <c r="AC71" s="275" t="s">
        <v>501</v>
      </c>
      <c r="AD71" s="276"/>
      <c r="AE71" s="274" t="s">
        <v>484</v>
      </c>
      <c r="AF71" s="275" t="s">
        <v>484</v>
      </c>
      <c r="AG71" s="276" t="s">
        <v>484</v>
      </c>
      <c r="AH71" s="189" t="s">
        <v>207</v>
      </c>
      <c r="AI71" s="189" t="e">
        <f aca="false">IF(ISBLANK(AH71),"",TRUNC(0.2797*(AH71*100-100)^1.35))</f>
        <v>#VALUE!</v>
      </c>
    </row>
    <row r="72" s="203" customFormat="true" ht="12.75" hidden="false" customHeight="true" outlineLevel="0" collapsed="false">
      <c r="A72" s="80" t="n">
        <f aca="false">A71</f>
        <v>5</v>
      </c>
      <c r="B72" s="94"/>
      <c r="C72" s="82"/>
      <c r="D72" s="83"/>
      <c r="E72" s="84"/>
      <c r="F72" s="202"/>
      <c r="G72" s="277"/>
      <c r="H72" s="278"/>
      <c r="I72" s="279"/>
      <c r="J72" s="277"/>
      <c r="K72" s="278"/>
      <c r="L72" s="279"/>
      <c r="M72" s="277"/>
      <c r="N72" s="278"/>
      <c r="O72" s="279"/>
      <c r="P72" s="277"/>
      <c r="Q72" s="278"/>
      <c r="R72" s="279"/>
      <c r="S72" s="277"/>
      <c r="T72" s="278"/>
      <c r="U72" s="279"/>
      <c r="V72" s="277"/>
      <c r="W72" s="278"/>
      <c r="X72" s="279"/>
      <c r="Y72" s="277"/>
      <c r="Z72" s="278"/>
      <c r="AA72" s="279"/>
      <c r="AB72" s="277"/>
      <c r="AC72" s="278"/>
      <c r="AD72" s="279"/>
      <c r="AE72" s="277"/>
      <c r="AF72" s="278"/>
      <c r="AG72" s="279"/>
      <c r="AH72" s="191"/>
      <c r="AI72" s="191"/>
    </row>
    <row r="73" s="203" customFormat="true" ht="12.75" hidden="false" customHeight="true" outlineLevel="0" collapsed="false">
      <c r="A73" s="99" t="n">
        <f aca="false">A74</f>
        <v>6</v>
      </c>
      <c r="B73" s="90"/>
      <c r="C73" s="61"/>
      <c r="D73" s="62"/>
      <c r="E73" s="63"/>
      <c r="F73" s="64"/>
      <c r="G73" s="271"/>
      <c r="H73" s="272"/>
      <c r="I73" s="273"/>
      <c r="J73" s="271"/>
      <c r="K73" s="272"/>
      <c r="L73" s="273"/>
      <c r="M73" s="271"/>
      <c r="N73" s="272"/>
      <c r="O73" s="273"/>
      <c r="P73" s="271"/>
      <c r="Q73" s="272"/>
      <c r="R73" s="273"/>
      <c r="S73" s="271"/>
      <c r="T73" s="272"/>
      <c r="U73" s="273"/>
      <c r="V73" s="271"/>
      <c r="W73" s="272"/>
      <c r="X73" s="273"/>
      <c r="Y73" s="271"/>
      <c r="Z73" s="272"/>
      <c r="AA73" s="273"/>
      <c r="AB73" s="271"/>
      <c r="AC73" s="272"/>
      <c r="AD73" s="273"/>
      <c r="AE73" s="271" t="s">
        <v>501</v>
      </c>
      <c r="AF73" s="272"/>
      <c r="AG73" s="273"/>
      <c r="AH73" s="193"/>
      <c r="AI73" s="193"/>
    </row>
    <row r="74" s="203" customFormat="true" ht="12.75" hidden="false" customHeight="true" outlineLevel="0" collapsed="false">
      <c r="A74" s="69" t="n">
        <f aca="false">A70+1</f>
        <v>6</v>
      </c>
      <c r="B74" s="93" t="n">
        <v>11</v>
      </c>
      <c r="C74" s="71" t="s">
        <v>352</v>
      </c>
      <c r="D74" s="72" t="s">
        <v>353</v>
      </c>
      <c r="E74" s="73" t="n">
        <v>35157</v>
      </c>
      <c r="F74" s="74" t="s">
        <v>66</v>
      </c>
      <c r="G74" s="274" t="s">
        <v>485</v>
      </c>
      <c r="H74" s="275"/>
      <c r="I74" s="276"/>
      <c r="J74" s="274" t="s">
        <v>485</v>
      </c>
      <c r="K74" s="275"/>
      <c r="L74" s="276"/>
      <c r="M74" s="274" t="s">
        <v>501</v>
      </c>
      <c r="N74" s="275"/>
      <c r="O74" s="276"/>
      <c r="P74" s="274" t="s">
        <v>484</v>
      </c>
      <c r="Q74" s="275" t="s">
        <v>501</v>
      </c>
      <c r="R74" s="276"/>
      <c r="S74" s="274" t="s">
        <v>501</v>
      </c>
      <c r="T74" s="275"/>
      <c r="U74" s="276"/>
      <c r="V74" s="274" t="s">
        <v>484</v>
      </c>
      <c r="W74" s="275" t="s">
        <v>484</v>
      </c>
      <c r="X74" s="276" t="s">
        <v>484</v>
      </c>
      <c r="Y74" s="274"/>
      <c r="Z74" s="275"/>
      <c r="AA74" s="276"/>
      <c r="AB74" s="274"/>
      <c r="AC74" s="275"/>
      <c r="AD74" s="276"/>
      <c r="AE74" s="274"/>
      <c r="AF74" s="275"/>
      <c r="AG74" s="276"/>
      <c r="AH74" s="189" t="s">
        <v>165</v>
      </c>
      <c r="AI74" s="189" t="e">
        <f aca="false">IF(ISBLANK(AH74),"",TRUNC(0.2797*(AH74*100-100)^1.35))</f>
        <v>#VALUE!</v>
      </c>
    </row>
    <row r="75" s="203" customFormat="true" ht="12.75" hidden="false" customHeight="true" outlineLevel="0" collapsed="false">
      <c r="A75" s="80" t="n">
        <f aca="false">A74</f>
        <v>6</v>
      </c>
      <c r="B75" s="94"/>
      <c r="C75" s="82"/>
      <c r="D75" s="83"/>
      <c r="E75" s="84"/>
      <c r="F75" s="202"/>
      <c r="G75" s="277"/>
      <c r="H75" s="278"/>
      <c r="I75" s="279"/>
      <c r="J75" s="277"/>
      <c r="K75" s="278"/>
      <c r="L75" s="279"/>
      <c r="M75" s="277"/>
      <c r="N75" s="278"/>
      <c r="O75" s="279"/>
      <c r="P75" s="277"/>
      <c r="Q75" s="278"/>
      <c r="R75" s="279"/>
      <c r="S75" s="277"/>
      <c r="T75" s="278"/>
      <c r="U75" s="279"/>
      <c r="V75" s="277"/>
      <c r="W75" s="278"/>
      <c r="X75" s="279"/>
      <c r="Y75" s="277"/>
      <c r="Z75" s="278"/>
      <c r="AA75" s="279"/>
      <c r="AB75" s="277"/>
      <c r="AC75" s="278"/>
      <c r="AD75" s="279"/>
      <c r="AE75" s="277"/>
      <c r="AF75" s="278"/>
      <c r="AG75" s="279"/>
      <c r="AH75" s="191"/>
      <c r="AI75" s="191"/>
    </row>
    <row r="76" s="203" customFormat="true" ht="12.75" hidden="false" customHeight="true" outlineLevel="0" collapsed="false">
      <c r="A76" s="99" t="n">
        <f aca="false">A77</f>
        <v>7</v>
      </c>
      <c r="B76" s="90"/>
      <c r="C76" s="61"/>
      <c r="D76" s="62"/>
      <c r="E76" s="63"/>
      <c r="F76" s="64"/>
      <c r="G76" s="271"/>
      <c r="H76" s="272"/>
      <c r="I76" s="273"/>
      <c r="J76" s="271"/>
      <c r="K76" s="272"/>
      <c r="L76" s="273"/>
      <c r="M76" s="271"/>
      <c r="N76" s="272"/>
      <c r="O76" s="273"/>
      <c r="P76" s="271"/>
      <c r="Q76" s="272"/>
      <c r="R76" s="273"/>
      <c r="S76" s="271"/>
      <c r="T76" s="272"/>
      <c r="U76" s="273"/>
      <c r="V76" s="271"/>
      <c r="W76" s="272"/>
      <c r="X76" s="273"/>
      <c r="Y76" s="271"/>
      <c r="Z76" s="272"/>
      <c r="AA76" s="273"/>
      <c r="AB76" s="271"/>
      <c r="AC76" s="272"/>
      <c r="AD76" s="273"/>
      <c r="AE76" s="271"/>
      <c r="AF76" s="272"/>
      <c r="AG76" s="273"/>
      <c r="AH76" s="193"/>
      <c r="AI76" s="193"/>
    </row>
    <row r="77" s="203" customFormat="true" ht="12.75" hidden="false" customHeight="true" outlineLevel="0" collapsed="false">
      <c r="A77" s="69" t="n">
        <f aca="false">A73+1</f>
        <v>7</v>
      </c>
      <c r="B77" s="93" t="n">
        <v>29</v>
      </c>
      <c r="C77" s="71" t="s">
        <v>280</v>
      </c>
      <c r="D77" s="72" t="s">
        <v>281</v>
      </c>
      <c r="E77" s="73" t="n">
        <v>35754</v>
      </c>
      <c r="F77" s="74" t="s">
        <v>50</v>
      </c>
      <c r="G77" s="274"/>
      <c r="H77" s="275"/>
      <c r="I77" s="276"/>
      <c r="J77" s="274"/>
      <c r="K77" s="275"/>
      <c r="L77" s="276"/>
      <c r="M77" s="274"/>
      <c r="N77" s="275"/>
      <c r="O77" s="276"/>
      <c r="P77" s="274"/>
      <c r="Q77" s="275"/>
      <c r="R77" s="276"/>
      <c r="S77" s="274"/>
      <c r="T77" s="275"/>
      <c r="U77" s="276"/>
      <c r="V77" s="274" t="s">
        <v>484</v>
      </c>
      <c r="W77" s="275" t="s">
        <v>501</v>
      </c>
      <c r="X77" s="276"/>
      <c r="Y77" s="274" t="s">
        <v>484</v>
      </c>
      <c r="Z77" s="275" t="s">
        <v>501</v>
      </c>
      <c r="AA77" s="276"/>
      <c r="AB77" s="274" t="s">
        <v>501</v>
      </c>
      <c r="AC77" s="275"/>
      <c r="AD77" s="276"/>
      <c r="AE77" s="274" t="s">
        <v>501</v>
      </c>
      <c r="AF77" s="275"/>
      <c r="AG77" s="276"/>
      <c r="AH77" s="189" t="s">
        <v>269</v>
      </c>
      <c r="AI77" s="189" t="e">
        <f aca="false">IF(ISBLANK(AH77),"",TRUNC(0.2797*(AH77*100-100)^1.35))</f>
        <v>#VALUE!</v>
      </c>
    </row>
    <row r="78" s="203" customFormat="true" ht="12.75" hidden="false" customHeight="true" outlineLevel="0" collapsed="false">
      <c r="A78" s="80" t="n">
        <f aca="false">A77</f>
        <v>7</v>
      </c>
      <c r="B78" s="94"/>
      <c r="C78" s="82"/>
      <c r="D78" s="83"/>
      <c r="E78" s="84"/>
      <c r="F78" s="202"/>
      <c r="G78" s="277" t="s">
        <v>484</v>
      </c>
      <c r="H78" s="278" t="s">
        <v>484</v>
      </c>
      <c r="I78" s="279" t="s">
        <v>484</v>
      </c>
      <c r="J78" s="277"/>
      <c r="K78" s="278"/>
      <c r="L78" s="279"/>
      <c r="M78" s="277"/>
      <c r="N78" s="278"/>
      <c r="O78" s="279"/>
      <c r="P78" s="277"/>
      <c r="Q78" s="278"/>
      <c r="R78" s="279"/>
      <c r="S78" s="277"/>
      <c r="T78" s="278"/>
      <c r="U78" s="279"/>
      <c r="V78" s="277"/>
      <c r="W78" s="278"/>
      <c r="X78" s="279"/>
      <c r="Y78" s="277"/>
      <c r="Z78" s="278"/>
      <c r="AA78" s="279"/>
      <c r="AB78" s="277"/>
      <c r="AC78" s="278"/>
      <c r="AD78" s="279"/>
      <c r="AE78" s="277"/>
      <c r="AF78" s="278"/>
      <c r="AG78" s="279"/>
      <c r="AH78" s="191"/>
      <c r="AI78" s="191"/>
    </row>
    <row r="79" s="203" customFormat="true" ht="12.75" hidden="false" customHeight="true" outlineLevel="0" collapsed="false">
      <c r="A79" s="99" t="n">
        <f aca="false">A80</f>
        <v>8</v>
      </c>
      <c r="B79" s="90"/>
      <c r="C79" s="61"/>
      <c r="D79" s="62"/>
      <c r="E79" s="63"/>
      <c r="F79" s="64"/>
      <c r="G79" s="271"/>
      <c r="H79" s="272"/>
      <c r="I79" s="273"/>
      <c r="J79" s="271"/>
      <c r="K79" s="272"/>
      <c r="L79" s="273"/>
      <c r="M79" s="271"/>
      <c r="N79" s="272"/>
      <c r="O79" s="273"/>
      <c r="P79" s="271"/>
      <c r="Q79" s="272"/>
      <c r="R79" s="273"/>
      <c r="S79" s="271"/>
      <c r="T79" s="272"/>
      <c r="U79" s="273"/>
      <c r="V79" s="271"/>
      <c r="W79" s="272"/>
      <c r="X79" s="273"/>
      <c r="Y79" s="271"/>
      <c r="Z79" s="272"/>
      <c r="AA79" s="273"/>
      <c r="AB79" s="271"/>
      <c r="AC79" s="272"/>
      <c r="AD79" s="273"/>
      <c r="AE79" s="271"/>
      <c r="AF79" s="272"/>
      <c r="AG79" s="273"/>
      <c r="AH79" s="193"/>
      <c r="AI79" s="193"/>
    </row>
    <row r="80" s="203" customFormat="true" ht="12.75" hidden="false" customHeight="true" outlineLevel="0" collapsed="false">
      <c r="A80" s="69" t="n">
        <f aca="false">A76+1</f>
        <v>8</v>
      </c>
      <c r="B80" s="93" t="n">
        <v>141</v>
      </c>
      <c r="C80" s="71" t="s">
        <v>314</v>
      </c>
      <c r="D80" s="72" t="s">
        <v>315</v>
      </c>
      <c r="E80" s="73" t="n">
        <v>35846</v>
      </c>
      <c r="F80" s="74" t="s">
        <v>75</v>
      </c>
      <c r="G80" s="274"/>
      <c r="H80" s="275"/>
      <c r="I80" s="276"/>
      <c r="J80" s="274"/>
      <c r="K80" s="275"/>
      <c r="L80" s="276"/>
      <c r="M80" s="274"/>
      <c r="N80" s="275"/>
      <c r="O80" s="276"/>
      <c r="P80" s="274" t="s">
        <v>484</v>
      </c>
      <c r="Q80" s="275" t="s">
        <v>501</v>
      </c>
      <c r="R80" s="276"/>
      <c r="S80" s="274" t="s">
        <v>485</v>
      </c>
      <c r="T80" s="275"/>
      <c r="U80" s="276"/>
      <c r="V80" s="274" t="s">
        <v>501</v>
      </c>
      <c r="W80" s="275"/>
      <c r="X80" s="276"/>
      <c r="Y80" s="274" t="s">
        <v>501</v>
      </c>
      <c r="Z80" s="275"/>
      <c r="AA80" s="276"/>
      <c r="AB80" s="274" t="s">
        <v>484</v>
      </c>
      <c r="AC80" s="275" t="s">
        <v>501</v>
      </c>
      <c r="AD80" s="276"/>
      <c r="AE80" s="274" t="s">
        <v>484</v>
      </c>
      <c r="AF80" s="275" t="s">
        <v>484</v>
      </c>
      <c r="AG80" s="276" t="s">
        <v>484</v>
      </c>
      <c r="AH80" s="189" t="s">
        <v>207</v>
      </c>
      <c r="AI80" s="189" t="e">
        <f aca="false">IF(ISBLANK(AH80),"",TRUNC(0.2797*(AH80*100-100)^1.35))</f>
        <v>#VALUE!</v>
      </c>
    </row>
    <row r="81" s="203" customFormat="true" ht="12.75" hidden="false" customHeight="true" outlineLevel="0" collapsed="false">
      <c r="A81" s="80" t="n">
        <f aca="false">A80</f>
        <v>8</v>
      </c>
      <c r="B81" s="94"/>
      <c r="C81" s="82"/>
      <c r="D81" s="83"/>
      <c r="E81" s="84"/>
      <c r="F81" s="202"/>
      <c r="G81" s="277"/>
      <c r="H81" s="278"/>
      <c r="I81" s="279"/>
      <c r="J81" s="277"/>
      <c r="K81" s="278"/>
      <c r="L81" s="279"/>
      <c r="M81" s="277"/>
      <c r="N81" s="278"/>
      <c r="O81" s="279"/>
      <c r="P81" s="277"/>
      <c r="Q81" s="278"/>
      <c r="R81" s="279"/>
      <c r="S81" s="277"/>
      <c r="T81" s="278"/>
      <c r="U81" s="279"/>
      <c r="V81" s="277"/>
      <c r="W81" s="278"/>
      <c r="X81" s="279"/>
      <c r="Y81" s="277"/>
      <c r="Z81" s="278"/>
      <c r="AA81" s="279"/>
      <c r="AB81" s="277"/>
      <c r="AC81" s="278"/>
      <c r="AD81" s="279"/>
      <c r="AE81" s="277"/>
      <c r="AF81" s="278"/>
      <c r="AG81" s="279"/>
      <c r="AH81" s="191"/>
      <c r="AI81" s="191"/>
    </row>
    <row r="82" customFormat="false" ht="12.75" hidden="false" customHeight="true" outlineLevel="0" collapsed="false">
      <c r="A82" s="99" t="n">
        <f aca="false">A83</f>
        <v>9</v>
      </c>
      <c r="B82" s="90"/>
      <c r="C82" s="61"/>
      <c r="D82" s="62"/>
      <c r="E82" s="63"/>
      <c r="F82" s="64"/>
      <c r="G82" s="271"/>
      <c r="H82" s="272"/>
      <c r="I82" s="273"/>
      <c r="J82" s="271"/>
      <c r="K82" s="272"/>
      <c r="L82" s="273"/>
      <c r="M82" s="271"/>
      <c r="N82" s="272"/>
      <c r="O82" s="273"/>
      <c r="P82" s="271"/>
      <c r="Q82" s="272"/>
      <c r="R82" s="273"/>
      <c r="S82" s="271"/>
      <c r="T82" s="272"/>
      <c r="U82" s="273"/>
      <c r="V82" s="271"/>
      <c r="W82" s="272"/>
      <c r="X82" s="273"/>
      <c r="Y82" s="271"/>
      <c r="Z82" s="272"/>
      <c r="AA82" s="273"/>
      <c r="AB82" s="271"/>
      <c r="AC82" s="272"/>
      <c r="AD82" s="273"/>
      <c r="AE82" s="271"/>
      <c r="AF82" s="272"/>
      <c r="AG82" s="273"/>
      <c r="AH82" s="193"/>
      <c r="AI82" s="193"/>
    </row>
    <row r="83" customFormat="false" ht="12.75" hidden="false" customHeight="true" outlineLevel="0" collapsed="false">
      <c r="A83" s="69" t="n">
        <f aca="false">A79+1</f>
        <v>9</v>
      </c>
      <c r="B83" s="93" t="n">
        <v>12</v>
      </c>
      <c r="C83" s="71" t="s">
        <v>296</v>
      </c>
      <c r="D83" s="72" t="s">
        <v>297</v>
      </c>
      <c r="E83" s="73" t="n">
        <v>35255</v>
      </c>
      <c r="F83" s="74" t="s">
        <v>66</v>
      </c>
      <c r="G83" s="274"/>
      <c r="H83" s="275"/>
      <c r="I83" s="276"/>
      <c r="J83" s="274"/>
      <c r="K83" s="275"/>
      <c r="L83" s="276"/>
      <c r="M83" s="274"/>
      <c r="N83" s="275"/>
      <c r="O83" s="276"/>
      <c r="P83" s="274" t="s">
        <v>501</v>
      </c>
      <c r="Q83" s="275"/>
      <c r="R83" s="276"/>
      <c r="S83" s="274" t="s">
        <v>485</v>
      </c>
      <c r="T83" s="275"/>
      <c r="U83" s="276"/>
      <c r="V83" s="274" t="s">
        <v>484</v>
      </c>
      <c r="W83" s="275" t="s">
        <v>484</v>
      </c>
      <c r="X83" s="276" t="s">
        <v>501</v>
      </c>
      <c r="Y83" s="274" t="s">
        <v>485</v>
      </c>
      <c r="Z83" s="275"/>
      <c r="AA83" s="276"/>
      <c r="AB83" s="274" t="s">
        <v>501</v>
      </c>
      <c r="AC83" s="275"/>
      <c r="AD83" s="276"/>
      <c r="AE83" s="274" t="s">
        <v>485</v>
      </c>
      <c r="AF83" s="275"/>
      <c r="AG83" s="276"/>
      <c r="AH83" s="189" t="s">
        <v>207</v>
      </c>
      <c r="AI83" s="189" t="e">
        <f aca="false">IF(ISBLANK(AH83),"",TRUNC(0.2797*(AH83*100-100)^1.35))</f>
        <v>#VALUE!</v>
      </c>
    </row>
    <row r="84" customFormat="false" ht="12.75" hidden="false" customHeight="true" outlineLevel="0" collapsed="false">
      <c r="A84" s="80" t="n">
        <f aca="false">A83</f>
        <v>9</v>
      </c>
      <c r="B84" s="94"/>
      <c r="C84" s="82"/>
      <c r="D84" s="83"/>
      <c r="E84" s="84"/>
      <c r="F84" s="202"/>
      <c r="G84" s="277" t="s">
        <v>484</v>
      </c>
      <c r="H84" s="278" t="s">
        <v>484</v>
      </c>
      <c r="I84" s="279" t="s">
        <v>484</v>
      </c>
      <c r="J84" s="277"/>
      <c r="K84" s="278"/>
      <c r="L84" s="279"/>
      <c r="M84" s="277"/>
      <c r="N84" s="278"/>
      <c r="O84" s="279"/>
      <c r="P84" s="277"/>
      <c r="Q84" s="278"/>
      <c r="R84" s="279"/>
      <c r="S84" s="277"/>
      <c r="T84" s="278"/>
      <c r="U84" s="279"/>
      <c r="V84" s="277"/>
      <c r="W84" s="278"/>
      <c r="X84" s="279"/>
      <c r="Y84" s="277"/>
      <c r="Z84" s="278"/>
      <c r="AA84" s="279"/>
      <c r="AB84" s="277"/>
      <c r="AC84" s="278"/>
      <c r="AD84" s="279"/>
      <c r="AE84" s="277"/>
      <c r="AF84" s="278"/>
      <c r="AG84" s="279"/>
      <c r="AH84" s="191"/>
      <c r="AI84" s="191"/>
    </row>
    <row r="85" customFormat="false" ht="12.75" hidden="false" customHeight="true" outlineLevel="0" collapsed="false">
      <c r="A85" s="99" t="n">
        <f aca="false">A86</f>
        <v>10</v>
      </c>
      <c r="B85" s="90"/>
      <c r="C85" s="61"/>
      <c r="D85" s="62"/>
      <c r="E85" s="63"/>
      <c r="F85" s="64"/>
      <c r="G85" s="271"/>
      <c r="H85" s="272"/>
      <c r="I85" s="273"/>
      <c r="J85" s="271"/>
      <c r="K85" s="272"/>
      <c r="L85" s="273"/>
      <c r="M85" s="271"/>
      <c r="N85" s="272"/>
      <c r="O85" s="273"/>
      <c r="P85" s="271"/>
      <c r="Q85" s="272"/>
      <c r="R85" s="273"/>
      <c r="S85" s="271"/>
      <c r="T85" s="272"/>
      <c r="U85" s="273"/>
      <c r="V85" s="271"/>
      <c r="W85" s="272"/>
      <c r="X85" s="273"/>
      <c r="Y85" s="271"/>
      <c r="Z85" s="272"/>
      <c r="AA85" s="273"/>
      <c r="AB85" s="271"/>
      <c r="AC85" s="272"/>
      <c r="AD85" s="273"/>
      <c r="AE85" s="271" t="s">
        <v>501</v>
      </c>
      <c r="AF85" s="272"/>
      <c r="AG85" s="273"/>
      <c r="AH85" s="193"/>
      <c r="AI85" s="193"/>
    </row>
    <row r="86" customFormat="false" ht="12.75" hidden="false" customHeight="true" outlineLevel="0" collapsed="false">
      <c r="A86" s="69" t="n">
        <f aca="false">A82+1</f>
        <v>10</v>
      </c>
      <c r="B86" s="93" t="n">
        <v>30</v>
      </c>
      <c r="C86" s="71" t="s">
        <v>288</v>
      </c>
      <c r="D86" s="72" t="s">
        <v>289</v>
      </c>
      <c r="E86" s="73" t="n">
        <v>35510</v>
      </c>
      <c r="F86" s="74" t="s">
        <v>50</v>
      </c>
      <c r="G86" s="274" t="s">
        <v>501</v>
      </c>
      <c r="H86" s="275"/>
      <c r="I86" s="276"/>
      <c r="J86" s="274" t="s">
        <v>484</v>
      </c>
      <c r="K86" s="275" t="s">
        <v>501</v>
      </c>
      <c r="L86" s="276"/>
      <c r="M86" s="274" t="s">
        <v>484</v>
      </c>
      <c r="N86" s="275" t="s">
        <v>484</v>
      </c>
      <c r="O86" s="276" t="s">
        <v>501</v>
      </c>
      <c r="P86" s="274" t="s">
        <v>501</v>
      </c>
      <c r="Q86" s="275"/>
      <c r="R86" s="276"/>
      <c r="S86" s="274" t="s">
        <v>484</v>
      </c>
      <c r="T86" s="275" t="s">
        <v>501</v>
      </c>
      <c r="U86" s="276"/>
      <c r="V86" s="274" t="s">
        <v>484</v>
      </c>
      <c r="W86" s="275" t="s">
        <v>484</v>
      </c>
      <c r="X86" s="276" t="s">
        <v>484</v>
      </c>
      <c r="Y86" s="274"/>
      <c r="Z86" s="275"/>
      <c r="AA86" s="276"/>
      <c r="AB86" s="274"/>
      <c r="AC86" s="275"/>
      <c r="AD86" s="276"/>
      <c r="AE86" s="274"/>
      <c r="AF86" s="275"/>
      <c r="AG86" s="276"/>
      <c r="AH86" s="189" t="s">
        <v>165</v>
      </c>
      <c r="AI86" s="189" t="e">
        <f aca="false">IF(ISBLANK(AH86),"",TRUNC(0.2797*(AH86*100-100)^1.35))</f>
        <v>#VALUE!</v>
      </c>
    </row>
    <row r="87" customFormat="false" ht="12.75" hidden="false" customHeight="true" outlineLevel="0" collapsed="false">
      <c r="A87" s="80" t="n">
        <f aca="false">A86</f>
        <v>10</v>
      </c>
      <c r="B87" s="94"/>
      <c r="C87" s="82"/>
      <c r="D87" s="83"/>
      <c r="E87" s="84"/>
      <c r="F87" s="202"/>
      <c r="G87" s="277"/>
      <c r="H87" s="278"/>
      <c r="I87" s="279"/>
      <c r="J87" s="277"/>
      <c r="K87" s="278"/>
      <c r="L87" s="279"/>
      <c r="M87" s="277"/>
      <c r="N87" s="278"/>
      <c r="O87" s="279"/>
      <c r="P87" s="277"/>
      <c r="Q87" s="278"/>
      <c r="R87" s="279"/>
      <c r="S87" s="277"/>
      <c r="T87" s="278"/>
      <c r="U87" s="279"/>
      <c r="V87" s="277"/>
      <c r="W87" s="278"/>
      <c r="X87" s="279"/>
      <c r="Y87" s="277"/>
      <c r="Z87" s="278"/>
      <c r="AA87" s="279"/>
      <c r="AB87" s="277"/>
      <c r="AC87" s="278"/>
      <c r="AD87" s="279"/>
      <c r="AE87" s="277"/>
      <c r="AF87" s="278"/>
      <c r="AG87" s="279"/>
      <c r="AH87" s="191"/>
      <c r="AI87" s="191"/>
    </row>
    <row r="88" customFormat="false" ht="12.75" hidden="false" customHeight="true" outlineLevel="0" collapsed="false">
      <c r="A88" s="99" t="n">
        <f aca="false">A89</f>
        <v>11</v>
      </c>
      <c r="B88" s="90"/>
      <c r="C88" s="61"/>
      <c r="D88" s="62"/>
      <c r="E88" s="63"/>
      <c r="F88" s="64"/>
      <c r="G88" s="271" t="s">
        <v>501</v>
      </c>
      <c r="H88" s="272"/>
      <c r="I88" s="273"/>
      <c r="J88" s="271" t="s">
        <v>485</v>
      </c>
      <c r="K88" s="272"/>
      <c r="L88" s="273"/>
      <c r="M88" s="271" t="s">
        <v>501</v>
      </c>
      <c r="N88" s="272"/>
      <c r="O88" s="273"/>
      <c r="P88" s="271" t="s">
        <v>501</v>
      </c>
      <c r="Q88" s="272"/>
      <c r="R88" s="273"/>
      <c r="S88" s="271" t="s">
        <v>484</v>
      </c>
      <c r="T88" s="272" t="s">
        <v>501</v>
      </c>
      <c r="U88" s="273"/>
      <c r="V88" s="271" t="s">
        <v>501</v>
      </c>
      <c r="W88" s="272"/>
      <c r="X88" s="273"/>
      <c r="Y88" s="271" t="s">
        <v>501</v>
      </c>
      <c r="Z88" s="272"/>
      <c r="AA88" s="273"/>
      <c r="AB88" s="271" t="s">
        <v>484</v>
      </c>
      <c r="AC88" s="272" t="s">
        <v>501</v>
      </c>
      <c r="AD88" s="273"/>
      <c r="AE88" s="271" t="s">
        <v>484</v>
      </c>
      <c r="AF88" s="272" t="s">
        <v>484</v>
      </c>
      <c r="AG88" s="273" t="s">
        <v>484</v>
      </c>
      <c r="AH88" s="193"/>
      <c r="AI88" s="193"/>
    </row>
    <row r="89" customFormat="false" ht="12.75" hidden="false" customHeight="true" outlineLevel="0" collapsed="false">
      <c r="A89" s="69" t="n">
        <f aca="false">A85+1</f>
        <v>11</v>
      </c>
      <c r="B89" s="93" t="n">
        <v>142</v>
      </c>
      <c r="C89" s="71" t="s">
        <v>342</v>
      </c>
      <c r="D89" s="72" t="s">
        <v>343</v>
      </c>
      <c r="E89" s="73" t="n">
        <v>35495</v>
      </c>
      <c r="F89" s="74" t="s">
        <v>75</v>
      </c>
      <c r="G89" s="274"/>
      <c r="H89" s="275"/>
      <c r="I89" s="276"/>
      <c r="J89" s="274"/>
      <c r="K89" s="275"/>
      <c r="L89" s="276"/>
      <c r="M89" s="274"/>
      <c r="N89" s="275"/>
      <c r="O89" s="276"/>
      <c r="P89" s="274"/>
      <c r="Q89" s="275"/>
      <c r="R89" s="276"/>
      <c r="S89" s="274"/>
      <c r="T89" s="275"/>
      <c r="U89" s="276"/>
      <c r="V89" s="274"/>
      <c r="W89" s="275"/>
      <c r="X89" s="276"/>
      <c r="Y89" s="274"/>
      <c r="Z89" s="275"/>
      <c r="AA89" s="276"/>
      <c r="AB89" s="274"/>
      <c r="AC89" s="275"/>
      <c r="AD89" s="276"/>
      <c r="AE89" s="274"/>
      <c r="AF89" s="275"/>
      <c r="AG89" s="276"/>
      <c r="AH89" s="189" t="s">
        <v>216</v>
      </c>
      <c r="AI89" s="189" t="e">
        <f aca="false">IF(ISBLANK(AH89),"",TRUNC(0.2797*(AH89*100-100)^1.35))</f>
        <v>#VALUE!</v>
      </c>
    </row>
    <row r="90" customFormat="false" ht="12.75" hidden="false" customHeight="true" outlineLevel="0" collapsed="false">
      <c r="A90" s="80" t="n">
        <f aca="false">A89</f>
        <v>11</v>
      </c>
      <c r="B90" s="94"/>
      <c r="C90" s="82"/>
      <c r="D90" s="83"/>
      <c r="E90" s="84"/>
      <c r="F90" s="202"/>
      <c r="G90" s="277"/>
      <c r="H90" s="278"/>
      <c r="I90" s="279"/>
      <c r="J90" s="277"/>
      <c r="K90" s="278"/>
      <c r="L90" s="279"/>
      <c r="M90" s="277"/>
      <c r="N90" s="278"/>
      <c r="O90" s="279"/>
      <c r="P90" s="277"/>
      <c r="Q90" s="278"/>
      <c r="R90" s="279"/>
      <c r="S90" s="277"/>
      <c r="T90" s="278"/>
      <c r="U90" s="279"/>
      <c r="V90" s="277"/>
      <c r="W90" s="278"/>
      <c r="X90" s="279"/>
      <c r="Y90" s="277"/>
      <c r="Z90" s="278"/>
      <c r="AA90" s="279"/>
      <c r="AB90" s="277"/>
      <c r="AC90" s="278"/>
      <c r="AD90" s="279"/>
      <c r="AE90" s="277"/>
      <c r="AF90" s="278"/>
      <c r="AG90" s="279"/>
      <c r="AH90" s="191"/>
      <c r="AI90" s="191"/>
    </row>
    <row r="91" s="203" customFormat="true" ht="12.75" hidden="false" customHeight="true" outlineLevel="0" collapsed="false">
      <c r="A91" s="99" t="n">
        <f aca="false">A92</f>
        <v>12</v>
      </c>
      <c r="B91" s="90"/>
      <c r="C91" s="61"/>
      <c r="D91" s="62"/>
      <c r="E91" s="63"/>
      <c r="F91" s="64"/>
      <c r="G91" s="271"/>
      <c r="H91" s="272"/>
      <c r="I91" s="273"/>
      <c r="J91" s="271"/>
      <c r="K91" s="272"/>
      <c r="L91" s="273"/>
      <c r="M91" s="271"/>
      <c r="N91" s="272"/>
      <c r="O91" s="273"/>
      <c r="P91" s="271"/>
      <c r="Q91" s="272"/>
      <c r="R91" s="273"/>
      <c r="S91" s="271"/>
      <c r="T91" s="272"/>
      <c r="U91" s="273"/>
      <c r="V91" s="271"/>
      <c r="W91" s="272"/>
      <c r="X91" s="273"/>
      <c r="Y91" s="271"/>
      <c r="Z91" s="272"/>
      <c r="AA91" s="273"/>
      <c r="AB91" s="271"/>
      <c r="AC91" s="272"/>
      <c r="AD91" s="273"/>
      <c r="AE91" s="271"/>
      <c r="AF91" s="272"/>
      <c r="AG91" s="273"/>
      <c r="AH91" s="193"/>
      <c r="AI91" s="193"/>
    </row>
    <row r="92" s="203" customFormat="true" ht="12.75" hidden="false" customHeight="true" outlineLevel="0" collapsed="false">
      <c r="A92" s="69" t="n">
        <f aca="false">A88+1</f>
        <v>12</v>
      </c>
      <c r="B92" s="93" t="n">
        <v>33</v>
      </c>
      <c r="C92" s="71" t="s">
        <v>364</v>
      </c>
      <c r="D92" s="72" t="s">
        <v>365</v>
      </c>
      <c r="E92" s="73" t="n">
        <v>35598</v>
      </c>
      <c r="F92" s="74" t="s">
        <v>366</v>
      </c>
      <c r="G92" s="274"/>
      <c r="H92" s="275"/>
      <c r="I92" s="276"/>
      <c r="J92" s="274"/>
      <c r="K92" s="275"/>
      <c r="L92" s="276"/>
      <c r="M92" s="274"/>
      <c r="N92" s="275"/>
      <c r="O92" s="276"/>
      <c r="P92" s="274" t="s">
        <v>501</v>
      </c>
      <c r="Q92" s="275"/>
      <c r="R92" s="276"/>
      <c r="S92" s="274" t="s">
        <v>485</v>
      </c>
      <c r="T92" s="275"/>
      <c r="U92" s="276"/>
      <c r="V92" s="274" t="s">
        <v>484</v>
      </c>
      <c r="W92" s="275" t="s">
        <v>501</v>
      </c>
      <c r="X92" s="276"/>
      <c r="Y92" s="274" t="s">
        <v>501</v>
      </c>
      <c r="Z92" s="275"/>
      <c r="AA92" s="276"/>
      <c r="AB92" s="274" t="s">
        <v>484</v>
      </c>
      <c r="AC92" s="275" t="s">
        <v>484</v>
      </c>
      <c r="AD92" s="276" t="s">
        <v>501</v>
      </c>
      <c r="AE92" s="274" t="s">
        <v>484</v>
      </c>
      <c r="AF92" s="275" t="s">
        <v>484</v>
      </c>
      <c r="AG92" s="276" t="s">
        <v>501</v>
      </c>
      <c r="AH92" s="189" t="s">
        <v>362</v>
      </c>
      <c r="AI92" s="189" t="e">
        <f aca="false">IF(ISBLANK(AH92),"",TRUNC(0.2797*(AH92*100-100)^1.35))</f>
        <v>#VALUE!</v>
      </c>
    </row>
    <row r="93" s="203" customFormat="true" ht="12.75" hidden="false" customHeight="true" outlineLevel="0" collapsed="false">
      <c r="A93" s="80" t="n">
        <f aca="false">A92</f>
        <v>12</v>
      </c>
      <c r="B93" s="94"/>
      <c r="C93" s="82"/>
      <c r="D93" s="83"/>
      <c r="E93" s="84"/>
      <c r="F93" s="202"/>
      <c r="G93" s="277" t="s">
        <v>501</v>
      </c>
      <c r="H93" s="278"/>
      <c r="I93" s="279"/>
      <c r="J93" s="277" t="s">
        <v>484</v>
      </c>
      <c r="K93" s="278" t="s">
        <v>501</v>
      </c>
      <c r="L93" s="279"/>
      <c r="M93" s="277" t="s">
        <v>484</v>
      </c>
      <c r="N93" s="278" t="s">
        <v>484</v>
      </c>
      <c r="O93" s="279" t="s">
        <v>484</v>
      </c>
      <c r="P93" s="277"/>
      <c r="Q93" s="278"/>
      <c r="R93" s="279"/>
      <c r="S93" s="277"/>
      <c r="T93" s="278"/>
      <c r="U93" s="279"/>
      <c r="V93" s="277"/>
      <c r="W93" s="278"/>
      <c r="X93" s="279"/>
      <c r="Y93" s="277"/>
      <c r="Z93" s="278"/>
      <c r="AA93" s="279"/>
      <c r="AB93" s="277"/>
      <c r="AC93" s="278"/>
      <c r="AD93" s="279"/>
      <c r="AE93" s="277"/>
      <c r="AF93" s="278"/>
      <c r="AG93" s="279"/>
      <c r="AH93" s="191"/>
      <c r="AI93" s="191"/>
    </row>
  </sheetData>
  <sheetProtection sheet="true" password="c9e9" selectLockedCells="true" selectUnlockedCells="true"/>
  <mergeCells count="54"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</mergeCells>
  <printOptions headings="false" gridLines="false" gridLinesSet="true" horizontalCentered="true" verticalCentered="false"/>
  <pageMargins left="0.747916666666667" right="0.747916666666667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4.99"/>
    <col collapsed="false" customWidth="true" hidden="false" outlineLevel="0" max="3" min="3" style="16" width="13.56"/>
    <col collapsed="false" customWidth="true" hidden="false" outlineLevel="0" max="4" min="4" style="16" width="14.41"/>
    <col collapsed="false" customWidth="true" hidden="false" outlineLevel="0" max="5" min="5" style="16" width="10.71"/>
    <col collapsed="false" customWidth="true" hidden="false" outlineLevel="0" max="6" min="6" style="16" width="11.99"/>
    <col collapsed="false" customWidth="true" hidden="false" outlineLevel="0" max="9" min="7" style="18" width="6.7"/>
    <col collapsed="false" customWidth="true" hidden="false" outlineLevel="0" max="10" min="10" style="16" width="8.99"/>
    <col collapsed="false" customWidth="false" hidden="false" outlineLevel="0" max="257" min="11" style="16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s="23" customFormat="true" ht="17.25" hidden="false" customHeight="true" outlineLevel="0" collapsed="false">
      <c r="A4" s="176"/>
      <c r="B4" s="19"/>
      <c r="C4" s="22"/>
      <c r="D4" s="22"/>
      <c r="E4" s="22"/>
      <c r="F4" s="22"/>
      <c r="G4" s="22"/>
      <c r="H4" s="22"/>
      <c r="J4" s="22"/>
      <c r="K4" s="156"/>
      <c r="L4" s="22"/>
      <c r="M4" s="22"/>
      <c r="N4" s="22"/>
      <c r="O4" s="22"/>
      <c r="P4" s="22"/>
      <c r="R4" s="156"/>
    </row>
    <row r="5" customFormat="false" ht="14.25" hidden="false" customHeight="true" outlineLevel="0" collapsed="false">
      <c r="A5" s="26" t="s">
        <v>15</v>
      </c>
      <c r="B5" s="26"/>
      <c r="J5" s="18"/>
      <c r="O5" s="18"/>
      <c r="P5" s="27"/>
      <c r="Q5" s="177"/>
      <c r="R5" s="177"/>
    </row>
    <row r="6" customFormat="false" ht="18.75" hidden="false" customHeight="false" outlineLevel="0" collapsed="false">
      <c r="A6" s="19" t="s">
        <v>16</v>
      </c>
      <c r="B6" s="19"/>
      <c r="C6" s="19"/>
      <c r="E6" s="95"/>
      <c r="G6" s="16"/>
      <c r="J6" s="18"/>
      <c r="P6" s="18"/>
      <c r="Q6" s="30"/>
      <c r="R6" s="177"/>
    </row>
    <row r="7" customFormat="false" ht="16.5" hidden="false" customHeight="false" outlineLevel="0" collapsed="false">
      <c r="C7" s="26" t="s">
        <v>542</v>
      </c>
      <c r="E7" s="23"/>
    </row>
    <row r="8" customFormat="false" ht="13.5" hidden="false" customHeight="true" outlineLevel="0" collapsed="false">
      <c r="G8" s="219" t="s">
        <v>483</v>
      </c>
      <c r="H8" s="219"/>
      <c r="I8" s="219"/>
    </row>
    <row r="9" s="188" customFormat="true" ht="13.5" hidden="false" customHeight="true" outlineLevel="0" collapsed="false">
      <c r="A9" s="37" t="s">
        <v>435</v>
      </c>
      <c r="B9" s="31" t="s">
        <v>374</v>
      </c>
      <c r="C9" s="220" t="s">
        <v>19</v>
      </c>
      <c r="D9" s="221" t="s">
        <v>20</v>
      </c>
      <c r="E9" s="222" t="s">
        <v>21</v>
      </c>
      <c r="F9" s="223" t="s">
        <v>22</v>
      </c>
      <c r="G9" s="224" t="n">
        <v>1</v>
      </c>
      <c r="H9" s="225" t="n">
        <v>2</v>
      </c>
      <c r="I9" s="226" t="n">
        <v>3</v>
      </c>
      <c r="J9" s="227" t="s">
        <v>31</v>
      </c>
      <c r="K9" s="228" t="s">
        <v>385</v>
      </c>
    </row>
    <row r="10" s="188" customFormat="true" ht="13.5" hidden="false" customHeight="true" outlineLevel="0" collapsed="false">
      <c r="A10" s="178" t="s">
        <v>436</v>
      </c>
      <c r="B10" s="179" t="s">
        <v>33</v>
      </c>
      <c r="C10" s="180" t="s">
        <v>34</v>
      </c>
      <c r="D10" s="181" t="s">
        <v>35</v>
      </c>
      <c r="E10" s="182" t="s">
        <v>36</v>
      </c>
      <c r="F10" s="183" t="s">
        <v>37</v>
      </c>
      <c r="G10" s="229"/>
      <c r="H10" s="230"/>
      <c r="I10" s="231"/>
      <c r="J10" s="179" t="s">
        <v>44</v>
      </c>
      <c r="K10" s="185" t="s">
        <v>55</v>
      </c>
    </row>
    <row r="11" customFormat="false" ht="12.75" hidden="false" customHeight="false" outlineLevel="0" collapsed="false">
      <c r="A11" s="59" t="n">
        <f aca="false">A12</f>
        <v>1</v>
      </c>
      <c r="B11" s="60"/>
      <c r="C11" s="61"/>
      <c r="D11" s="62"/>
      <c r="E11" s="63"/>
      <c r="F11" s="64"/>
      <c r="G11" s="232"/>
      <c r="H11" s="233"/>
      <c r="I11" s="234"/>
      <c r="J11" s="59"/>
      <c r="K11" s="59"/>
    </row>
    <row r="12" customFormat="false" ht="12.75" hidden="false" customHeight="false" outlineLevel="0" collapsed="false">
      <c r="A12" s="69" t="n">
        <f aca="false">A8+1</f>
        <v>1</v>
      </c>
      <c r="B12" s="70" t="n">
        <v>17</v>
      </c>
      <c r="C12" s="71" t="s">
        <v>56</v>
      </c>
      <c r="D12" s="72" t="s">
        <v>57</v>
      </c>
      <c r="E12" s="73" t="n">
        <v>36256</v>
      </c>
      <c r="F12" s="74" t="s">
        <v>50</v>
      </c>
      <c r="G12" s="235" t="s">
        <v>484</v>
      </c>
      <c r="H12" s="236" t="n">
        <v>10.61</v>
      </c>
      <c r="I12" s="237" t="n">
        <v>11.28</v>
      </c>
      <c r="J12" s="238" t="n">
        <f aca="false">MAX(G12:I12)</f>
        <v>11.28</v>
      </c>
      <c r="K12" s="239" t="n">
        <f aca="false">IF(ISBLANK(J12),"",INT(56.0211*(J12-1.5)^1.05))</f>
        <v>614</v>
      </c>
    </row>
    <row r="13" customFormat="false" ht="13.5" hidden="false" customHeight="false" outlineLevel="0" collapsed="false">
      <c r="A13" s="80" t="n">
        <f aca="false">A12</f>
        <v>1</v>
      </c>
      <c r="B13" s="81"/>
      <c r="C13" s="82"/>
      <c r="D13" s="83"/>
      <c r="E13" s="84"/>
      <c r="F13" s="85"/>
      <c r="G13" s="284"/>
      <c r="H13" s="241"/>
      <c r="I13" s="285"/>
      <c r="J13" s="80"/>
      <c r="K13" s="80"/>
    </row>
    <row r="14" customFormat="false" ht="12.75" hidden="false" customHeight="false" outlineLevel="0" collapsed="false">
      <c r="A14" s="59" t="n">
        <f aca="false">A15</f>
        <v>2</v>
      </c>
      <c r="B14" s="60"/>
      <c r="C14" s="61"/>
      <c r="D14" s="62"/>
      <c r="E14" s="63"/>
      <c r="F14" s="64"/>
      <c r="G14" s="232"/>
      <c r="H14" s="233"/>
      <c r="I14" s="234"/>
      <c r="J14" s="59"/>
      <c r="K14" s="59"/>
    </row>
    <row r="15" customFormat="false" ht="12.75" hidden="false" customHeight="false" outlineLevel="0" collapsed="false">
      <c r="A15" s="69" t="n">
        <f aca="false">A13+1</f>
        <v>2</v>
      </c>
      <c r="B15" s="70" t="n">
        <v>120</v>
      </c>
      <c r="C15" s="71" t="s">
        <v>73</v>
      </c>
      <c r="D15" s="72" t="s">
        <v>74</v>
      </c>
      <c r="E15" s="73" t="n">
        <v>36786</v>
      </c>
      <c r="F15" s="74" t="s">
        <v>75</v>
      </c>
      <c r="G15" s="235" t="n">
        <v>11.41</v>
      </c>
      <c r="H15" s="236" t="n">
        <v>12.75</v>
      </c>
      <c r="I15" s="237" t="n">
        <v>12.72</v>
      </c>
      <c r="J15" s="238" t="n">
        <f aca="false">MAX(G15:I15)</f>
        <v>12.75</v>
      </c>
      <c r="K15" s="239" t="n">
        <f aca="false">IF(ISBLANK(J15),"",INT(56.0211*(J15-1.5)^1.05))</f>
        <v>711</v>
      </c>
    </row>
    <row r="16" customFormat="false" ht="13.5" hidden="false" customHeight="false" outlineLevel="0" collapsed="false">
      <c r="A16" s="80" t="n">
        <f aca="false">A15</f>
        <v>2</v>
      </c>
      <c r="B16" s="81"/>
      <c r="C16" s="82"/>
      <c r="D16" s="83"/>
      <c r="E16" s="84"/>
      <c r="F16" s="85"/>
      <c r="G16" s="284"/>
      <c r="H16" s="241"/>
      <c r="I16" s="285"/>
      <c r="J16" s="80"/>
      <c r="K16" s="80"/>
    </row>
    <row r="17" customFormat="false" ht="12.75" hidden="false" customHeight="false" outlineLevel="0" collapsed="false">
      <c r="A17" s="59" t="n">
        <f aca="false">A18</f>
        <v>3</v>
      </c>
      <c r="B17" s="60"/>
      <c r="C17" s="61"/>
      <c r="D17" s="62"/>
      <c r="E17" s="63"/>
      <c r="F17" s="64"/>
      <c r="G17" s="232"/>
      <c r="H17" s="233"/>
      <c r="I17" s="234"/>
      <c r="J17" s="59"/>
      <c r="K17" s="59"/>
    </row>
    <row r="18" customFormat="false" ht="12.75" hidden="false" customHeight="false" outlineLevel="0" collapsed="false">
      <c r="A18" s="69" t="n">
        <f aca="false">A16+1</f>
        <v>3</v>
      </c>
      <c r="B18" s="70" t="n">
        <v>2</v>
      </c>
      <c r="C18" s="71" t="s">
        <v>68</v>
      </c>
      <c r="D18" s="72" t="s">
        <v>69</v>
      </c>
      <c r="E18" s="73" t="n">
        <v>36099</v>
      </c>
      <c r="F18" s="74" t="s">
        <v>66</v>
      </c>
      <c r="G18" s="235" t="n">
        <v>11.68</v>
      </c>
      <c r="H18" s="236" t="n">
        <v>11.84</v>
      </c>
      <c r="I18" s="237" t="n">
        <v>11.4</v>
      </c>
      <c r="J18" s="238" t="n">
        <f aca="false">MAX(G18:I18)</f>
        <v>11.84</v>
      </c>
      <c r="K18" s="239" t="n">
        <f aca="false">IF(ISBLANK(J18),"",INT(56.0211*(J18-1.5)^1.05))</f>
        <v>651</v>
      </c>
    </row>
    <row r="19" customFormat="false" ht="13.5" hidden="false" customHeight="false" outlineLevel="0" collapsed="false">
      <c r="A19" s="80" t="n">
        <f aca="false">A18</f>
        <v>3</v>
      </c>
      <c r="B19" s="81"/>
      <c r="C19" s="82"/>
      <c r="D19" s="83"/>
      <c r="E19" s="84"/>
      <c r="F19" s="85"/>
      <c r="G19" s="284"/>
      <c r="H19" s="241"/>
      <c r="I19" s="285"/>
      <c r="J19" s="80"/>
      <c r="K19" s="80"/>
    </row>
    <row r="20" customFormat="false" ht="12.75" hidden="false" customHeight="false" outlineLevel="0" collapsed="false">
      <c r="A20" s="59" t="n">
        <f aca="false">A21</f>
        <v>4</v>
      </c>
      <c r="B20" s="60"/>
      <c r="C20" s="61"/>
      <c r="D20" s="62"/>
      <c r="E20" s="63"/>
      <c r="F20" s="64"/>
      <c r="G20" s="232"/>
      <c r="H20" s="233"/>
      <c r="I20" s="234"/>
      <c r="J20" s="59"/>
      <c r="K20" s="59"/>
    </row>
    <row r="21" customFormat="false" ht="12.75" hidden="false" customHeight="false" outlineLevel="0" collapsed="false">
      <c r="A21" s="69" t="n">
        <f aca="false">A19+1</f>
        <v>4</v>
      </c>
      <c r="B21" s="70" t="n">
        <v>18</v>
      </c>
      <c r="C21" s="71" t="s">
        <v>48</v>
      </c>
      <c r="D21" s="72" t="s">
        <v>49</v>
      </c>
      <c r="E21" s="73" t="n">
        <v>36327</v>
      </c>
      <c r="F21" s="74" t="s">
        <v>50</v>
      </c>
      <c r="G21" s="235" t="s">
        <v>484</v>
      </c>
      <c r="H21" s="236" t="n">
        <v>11.89</v>
      </c>
      <c r="I21" s="237" t="s">
        <v>484</v>
      </c>
      <c r="J21" s="238" t="n">
        <f aca="false">MAX(G21:I21)</f>
        <v>11.89</v>
      </c>
      <c r="K21" s="239" t="n">
        <f aca="false">IF(ISBLANK(J21),"",INT(56.0211*(J21-1.5)^1.05))</f>
        <v>654</v>
      </c>
    </row>
    <row r="22" customFormat="false" ht="13.5" hidden="false" customHeight="false" outlineLevel="0" collapsed="false">
      <c r="A22" s="80" t="n">
        <f aca="false">A21</f>
        <v>4</v>
      </c>
      <c r="B22" s="81"/>
      <c r="C22" s="82"/>
      <c r="D22" s="83"/>
      <c r="E22" s="84"/>
      <c r="F22" s="85"/>
      <c r="G22" s="284"/>
      <c r="H22" s="241"/>
      <c r="I22" s="285"/>
      <c r="J22" s="80"/>
      <c r="K22" s="80"/>
    </row>
    <row r="23" customFormat="false" ht="12.75" hidden="false" customHeight="false" outlineLevel="0" collapsed="false">
      <c r="A23" s="59" t="n">
        <f aca="false">A24</f>
        <v>5</v>
      </c>
      <c r="B23" s="60"/>
      <c r="C23" s="61"/>
      <c r="D23" s="62"/>
      <c r="E23" s="63"/>
      <c r="F23" s="64"/>
      <c r="G23" s="232"/>
      <c r="H23" s="233"/>
      <c r="I23" s="234"/>
      <c r="J23" s="59"/>
      <c r="K23" s="59"/>
    </row>
    <row r="24" customFormat="false" ht="12.75" hidden="false" customHeight="false" outlineLevel="0" collapsed="false">
      <c r="A24" s="69" t="n">
        <f aca="false">A22+1</f>
        <v>5</v>
      </c>
      <c r="B24" s="70" t="n">
        <v>124</v>
      </c>
      <c r="C24" s="71" t="s">
        <v>88</v>
      </c>
      <c r="D24" s="72" t="s">
        <v>89</v>
      </c>
      <c r="E24" s="73" t="n">
        <v>36689</v>
      </c>
      <c r="F24" s="74" t="s">
        <v>75</v>
      </c>
      <c r="G24" s="235" t="n">
        <v>11.32</v>
      </c>
      <c r="H24" s="236" t="n">
        <v>11.21</v>
      </c>
      <c r="I24" s="237" t="n">
        <v>11.38</v>
      </c>
      <c r="J24" s="238" t="n">
        <f aca="false">MAX(G24:I24)</f>
        <v>11.38</v>
      </c>
      <c r="K24" s="239" t="n">
        <f aca="false">IF(ISBLANK(J24),"",INT(56.0211*(J24-1.5)^1.05))</f>
        <v>620</v>
      </c>
    </row>
    <row r="25" customFormat="false" ht="13.5" hidden="false" customHeight="false" outlineLevel="0" collapsed="false">
      <c r="A25" s="80" t="n">
        <f aca="false">A24</f>
        <v>5</v>
      </c>
      <c r="B25" s="81"/>
      <c r="C25" s="82"/>
      <c r="D25" s="83"/>
      <c r="E25" s="84"/>
      <c r="F25" s="85"/>
      <c r="G25" s="284"/>
      <c r="H25" s="241"/>
      <c r="I25" s="285"/>
      <c r="J25" s="80"/>
      <c r="K25" s="80"/>
    </row>
    <row r="26" customFormat="false" ht="12.75" hidden="false" customHeight="false" outlineLevel="0" collapsed="false">
      <c r="A26" s="59" t="n">
        <f aca="false">A27</f>
        <v>6</v>
      </c>
      <c r="B26" s="60"/>
      <c r="C26" s="61"/>
      <c r="D26" s="62"/>
      <c r="E26" s="63"/>
      <c r="F26" s="64"/>
      <c r="G26" s="232"/>
      <c r="H26" s="233"/>
      <c r="I26" s="234"/>
      <c r="J26" s="59"/>
      <c r="K26" s="59"/>
    </row>
    <row r="27" customFormat="false" ht="12.75" hidden="false" customHeight="false" outlineLevel="0" collapsed="false">
      <c r="A27" s="69" t="n">
        <f aca="false">A25+1</f>
        <v>6</v>
      </c>
      <c r="B27" s="70" t="n">
        <v>3</v>
      </c>
      <c r="C27" s="71" t="s">
        <v>64</v>
      </c>
      <c r="D27" s="72" t="s">
        <v>65</v>
      </c>
      <c r="E27" s="73" t="n">
        <v>36300</v>
      </c>
      <c r="F27" s="74" t="s">
        <v>66</v>
      </c>
      <c r="G27" s="235" t="n">
        <v>10.73</v>
      </c>
      <c r="H27" s="236" t="n">
        <v>11.32</v>
      </c>
      <c r="I27" s="237" t="n">
        <v>10.15</v>
      </c>
      <c r="J27" s="238" t="n">
        <f aca="false">MAX(G27:I27)</f>
        <v>11.32</v>
      </c>
      <c r="K27" s="239" t="n">
        <f aca="false">IF(ISBLANK(J27),"",INT(56.0211*(J27-1.5)^1.05))</f>
        <v>616</v>
      </c>
    </row>
    <row r="28" customFormat="false" ht="13.5" hidden="false" customHeight="false" outlineLevel="0" collapsed="false">
      <c r="A28" s="80" t="n">
        <f aca="false">A27</f>
        <v>6</v>
      </c>
      <c r="B28" s="81"/>
      <c r="C28" s="82"/>
      <c r="D28" s="83"/>
      <c r="E28" s="84"/>
      <c r="F28" s="85"/>
      <c r="G28" s="284"/>
      <c r="H28" s="241"/>
      <c r="I28" s="285"/>
      <c r="J28" s="80"/>
      <c r="K28" s="80"/>
    </row>
    <row r="29" customFormat="false" ht="12.75" hidden="false" customHeight="false" outlineLevel="0" collapsed="false">
      <c r="A29" s="59" t="n">
        <f aca="false">A30</f>
        <v>7</v>
      </c>
      <c r="B29" s="60"/>
      <c r="C29" s="61"/>
      <c r="D29" s="62"/>
      <c r="E29" s="63"/>
      <c r="F29" s="64"/>
      <c r="G29" s="232"/>
      <c r="H29" s="233"/>
      <c r="I29" s="234"/>
      <c r="J29" s="59"/>
      <c r="K29" s="59"/>
    </row>
    <row r="30" customFormat="false" ht="12.75" hidden="false" customHeight="false" outlineLevel="0" collapsed="false">
      <c r="A30" s="69" t="n">
        <f aca="false">A28+1</f>
        <v>7</v>
      </c>
      <c r="B30" s="70" t="n">
        <v>19</v>
      </c>
      <c r="C30" s="71" t="s">
        <v>60</v>
      </c>
      <c r="D30" s="72" t="s">
        <v>61</v>
      </c>
      <c r="E30" s="73" t="n">
        <v>36025</v>
      </c>
      <c r="F30" s="74" t="s">
        <v>50</v>
      </c>
      <c r="G30" s="235" t="n">
        <v>9.78</v>
      </c>
      <c r="H30" s="236" t="n">
        <v>10.37</v>
      </c>
      <c r="I30" s="237" t="n">
        <v>10.41</v>
      </c>
      <c r="J30" s="238" t="n">
        <f aca="false">MAX(G30:I30)</f>
        <v>10.41</v>
      </c>
      <c r="K30" s="239" t="n">
        <f aca="false">IF(ISBLANK(J30),"",INT(56.0211*(J30-1.5)^1.05))</f>
        <v>556</v>
      </c>
    </row>
    <row r="31" customFormat="false" ht="13.5" hidden="false" customHeight="false" outlineLevel="0" collapsed="false">
      <c r="A31" s="80" t="n">
        <f aca="false">A30</f>
        <v>7</v>
      </c>
      <c r="B31" s="81"/>
      <c r="C31" s="82"/>
      <c r="D31" s="83"/>
      <c r="E31" s="84"/>
      <c r="F31" s="85"/>
      <c r="G31" s="284"/>
      <c r="H31" s="241"/>
      <c r="I31" s="285"/>
      <c r="J31" s="80"/>
      <c r="K31" s="80"/>
    </row>
    <row r="32" customFormat="false" ht="12.75" hidden="false" customHeight="false" outlineLevel="0" collapsed="false">
      <c r="A32" s="59" t="n">
        <f aca="false">A33</f>
        <v>8</v>
      </c>
      <c r="B32" s="60"/>
      <c r="C32" s="61"/>
      <c r="D32" s="62"/>
      <c r="E32" s="63"/>
      <c r="F32" s="64"/>
      <c r="G32" s="232"/>
      <c r="H32" s="233"/>
      <c r="I32" s="234"/>
      <c r="J32" s="59"/>
      <c r="K32" s="59"/>
    </row>
    <row r="33" customFormat="false" ht="12.75" hidden="false" customHeight="true" outlineLevel="0" collapsed="false">
      <c r="A33" s="69" t="n">
        <f aca="false">A31+1</f>
        <v>8</v>
      </c>
      <c r="B33" s="70" t="n">
        <v>125</v>
      </c>
      <c r="C33" s="71" t="s">
        <v>85</v>
      </c>
      <c r="D33" s="72" t="s">
        <v>86</v>
      </c>
      <c r="E33" s="73" t="n">
        <v>35962</v>
      </c>
      <c r="F33" s="74" t="s">
        <v>75</v>
      </c>
      <c r="G33" s="235" t="n">
        <v>9.27</v>
      </c>
      <c r="H33" s="236" t="n">
        <v>9.95</v>
      </c>
      <c r="I33" s="237" t="n">
        <v>10.46</v>
      </c>
      <c r="J33" s="238" t="n">
        <f aca="false">MAX(G33:I33)</f>
        <v>10.46</v>
      </c>
      <c r="K33" s="239" t="n">
        <f aca="false">IF(ISBLANK(J33),"",INT(56.0211*(J33-1.5)^1.05))</f>
        <v>560</v>
      </c>
    </row>
    <row r="34" customFormat="false" ht="13.5" hidden="false" customHeight="false" outlineLevel="0" collapsed="false">
      <c r="A34" s="80" t="n">
        <f aca="false">A33</f>
        <v>8</v>
      </c>
      <c r="B34" s="81"/>
      <c r="C34" s="82"/>
      <c r="D34" s="83"/>
      <c r="E34" s="84"/>
      <c r="F34" s="85"/>
      <c r="G34" s="284"/>
      <c r="H34" s="241"/>
      <c r="I34" s="285"/>
      <c r="J34" s="80"/>
      <c r="K34" s="80"/>
    </row>
    <row r="35" customFormat="false" ht="12.75" hidden="false" customHeight="false" outlineLevel="0" collapsed="false">
      <c r="A35" s="59" t="n">
        <f aca="false">A36</f>
        <v>9</v>
      </c>
      <c r="B35" s="60"/>
      <c r="C35" s="61"/>
      <c r="D35" s="62"/>
      <c r="E35" s="63"/>
      <c r="F35" s="64"/>
      <c r="G35" s="232"/>
      <c r="H35" s="233"/>
      <c r="I35" s="234"/>
      <c r="J35" s="59"/>
      <c r="K35" s="59"/>
    </row>
    <row r="36" customFormat="false" ht="12.75" hidden="false" customHeight="false" outlineLevel="0" collapsed="false">
      <c r="A36" s="69" t="n">
        <f aca="false">A34+1</f>
        <v>9</v>
      </c>
      <c r="B36" s="70" t="n">
        <v>4</v>
      </c>
      <c r="C36" s="71" t="s">
        <v>79</v>
      </c>
      <c r="D36" s="72" t="s">
        <v>80</v>
      </c>
      <c r="E36" s="73" t="n">
        <v>36187</v>
      </c>
      <c r="F36" s="74" t="s">
        <v>66</v>
      </c>
      <c r="G36" s="235" t="n">
        <v>10.41</v>
      </c>
      <c r="H36" s="236" t="n">
        <v>10.26</v>
      </c>
      <c r="I36" s="237" t="n">
        <v>10.59</v>
      </c>
      <c r="J36" s="238" t="n">
        <f aca="false">MAX(G36:I36)</f>
        <v>10.59</v>
      </c>
      <c r="K36" s="239" t="n">
        <f aca="false">IF(ISBLANK(J36),"",INT(56.0211*(J36-1.5)^1.05))</f>
        <v>568</v>
      </c>
    </row>
    <row r="37" customFormat="false" ht="13.5" hidden="false" customHeight="false" outlineLevel="0" collapsed="false">
      <c r="A37" s="80" t="n">
        <f aca="false">A36</f>
        <v>9</v>
      </c>
      <c r="B37" s="81"/>
      <c r="C37" s="82"/>
      <c r="D37" s="83"/>
      <c r="E37" s="84"/>
      <c r="F37" s="85"/>
      <c r="G37" s="284"/>
      <c r="H37" s="241"/>
      <c r="I37" s="285"/>
      <c r="J37" s="80"/>
      <c r="K37" s="80"/>
    </row>
    <row r="38" customFormat="false" ht="12.75" hidden="false" customHeight="false" outlineLevel="0" collapsed="false">
      <c r="A38" s="59" t="n">
        <f aca="false">A39</f>
        <v>10</v>
      </c>
      <c r="B38" s="60"/>
      <c r="C38" s="61"/>
      <c r="D38" s="62"/>
      <c r="E38" s="63"/>
      <c r="F38" s="64"/>
      <c r="G38" s="232"/>
      <c r="H38" s="233"/>
      <c r="I38" s="234"/>
      <c r="J38" s="59"/>
      <c r="K38" s="59"/>
    </row>
    <row r="39" customFormat="false" ht="12.75" hidden="false" customHeight="false" outlineLevel="0" collapsed="false">
      <c r="A39" s="69" t="n">
        <f aca="false">A37+1</f>
        <v>10</v>
      </c>
      <c r="B39" s="70" t="n">
        <v>20</v>
      </c>
      <c r="C39" s="71" t="s">
        <v>70</v>
      </c>
      <c r="D39" s="72" t="s">
        <v>71</v>
      </c>
      <c r="E39" s="73" t="n">
        <v>36064</v>
      </c>
      <c r="F39" s="74" t="s">
        <v>50</v>
      </c>
      <c r="G39" s="235" t="n">
        <v>9.81</v>
      </c>
      <c r="H39" s="236" t="n">
        <v>10.78</v>
      </c>
      <c r="I39" s="237" t="n">
        <v>10.56</v>
      </c>
      <c r="J39" s="238" t="n">
        <f aca="false">MAX(G39:I39)</f>
        <v>10.78</v>
      </c>
      <c r="K39" s="239" t="n">
        <f aca="false">IF(ISBLANK(J39),"",INT(56.0211*(J39-1.5)^1.05))</f>
        <v>581</v>
      </c>
    </row>
    <row r="40" customFormat="false" ht="13.5" hidden="false" customHeight="false" outlineLevel="0" collapsed="false">
      <c r="A40" s="80" t="n">
        <f aca="false">A39</f>
        <v>10</v>
      </c>
      <c r="B40" s="81"/>
      <c r="C40" s="82"/>
      <c r="D40" s="83"/>
      <c r="E40" s="84"/>
      <c r="F40" s="85"/>
      <c r="G40" s="284"/>
      <c r="H40" s="241"/>
      <c r="I40" s="285"/>
      <c r="J40" s="80"/>
      <c r="K40" s="80"/>
    </row>
    <row r="41" customFormat="false" ht="12.75" hidden="false" customHeight="false" outlineLevel="0" collapsed="false">
      <c r="A41" s="59" t="n">
        <f aca="false">A42</f>
        <v>11</v>
      </c>
      <c r="B41" s="60"/>
      <c r="C41" s="61"/>
      <c r="D41" s="62"/>
      <c r="E41" s="63"/>
      <c r="F41" s="64"/>
      <c r="G41" s="232"/>
      <c r="H41" s="233"/>
      <c r="I41" s="234"/>
      <c r="J41" s="59"/>
      <c r="K41" s="59"/>
    </row>
    <row r="42" customFormat="false" ht="12.75" hidden="false" customHeight="false" outlineLevel="0" collapsed="false">
      <c r="A42" s="69" t="n">
        <f aca="false">A40+1</f>
        <v>11</v>
      </c>
      <c r="B42" s="70" t="n">
        <v>126</v>
      </c>
      <c r="C42" s="71" t="s">
        <v>82</v>
      </c>
      <c r="D42" s="72" t="s">
        <v>83</v>
      </c>
      <c r="E42" s="73" t="n">
        <v>36377</v>
      </c>
      <c r="F42" s="74" t="s">
        <v>75</v>
      </c>
      <c r="G42" s="235" t="n">
        <v>9.92</v>
      </c>
      <c r="H42" s="236" t="n">
        <v>8.56</v>
      </c>
      <c r="I42" s="237" t="s">
        <v>484</v>
      </c>
      <c r="J42" s="238" t="n">
        <f aca="false">MAX(G42:I42)</f>
        <v>9.92</v>
      </c>
      <c r="K42" s="239" t="n">
        <f aca="false">IF(ISBLANK(J42),"",INT(56.0211*(J42-1.5)^1.05))</f>
        <v>524</v>
      </c>
    </row>
    <row r="43" customFormat="false" ht="13.5" hidden="false" customHeight="false" outlineLevel="0" collapsed="false">
      <c r="A43" s="80" t="n">
        <f aca="false">A42</f>
        <v>11</v>
      </c>
      <c r="B43" s="81"/>
      <c r="C43" s="82"/>
      <c r="D43" s="83"/>
      <c r="E43" s="84"/>
      <c r="F43" s="85"/>
      <c r="G43" s="284"/>
      <c r="H43" s="241"/>
      <c r="I43" s="285"/>
      <c r="J43" s="80"/>
      <c r="K43" s="80"/>
    </row>
    <row r="44" customFormat="false" ht="12.75" hidden="false" customHeight="false" outlineLevel="0" collapsed="false">
      <c r="A44" s="59" t="n">
        <f aca="false">A45</f>
        <v>12</v>
      </c>
      <c r="B44" s="60"/>
      <c r="C44" s="61"/>
      <c r="D44" s="62"/>
      <c r="E44" s="63"/>
      <c r="F44" s="64"/>
      <c r="G44" s="232"/>
      <c r="H44" s="233"/>
      <c r="I44" s="234"/>
      <c r="J44" s="59"/>
      <c r="K44" s="59"/>
    </row>
    <row r="45" customFormat="false" ht="12.75" hidden="false" customHeight="false" outlineLevel="0" collapsed="false">
      <c r="A45" s="69" t="n">
        <f aca="false">A43+1</f>
        <v>12</v>
      </c>
      <c r="B45" s="70" t="n">
        <v>127</v>
      </c>
      <c r="C45" s="71" t="s">
        <v>91</v>
      </c>
      <c r="D45" s="72" t="s">
        <v>92</v>
      </c>
      <c r="E45" s="73" t="s">
        <v>93</v>
      </c>
      <c r="F45" s="74" t="s">
        <v>75</v>
      </c>
      <c r="G45" s="235" t="n">
        <v>8.22</v>
      </c>
      <c r="H45" s="236" t="n">
        <v>8.45</v>
      </c>
      <c r="I45" s="237" t="n">
        <v>8.85</v>
      </c>
      <c r="J45" s="238" t="n">
        <f aca="false">MAX(G45:I45)</f>
        <v>8.85</v>
      </c>
      <c r="K45" s="239" t="n">
        <f aca="false">IF(ISBLANK(J45),"",INT(56.0211*(J45-1.5)^1.05))</f>
        <v>454</v>
      </c>
    </row>
    <row r="46" customFormat="false" ht="13.5" hidden="false" customHeight="false" outlineLevel="0" collapsed="false">
      <c r="A46" s="80" t="n">
        <f aca="false">A45</f>
        <v>12</v>
      </c>
      <c r="B46" s="81"/>
      <c r="C46" s="82"/>
      <c r="D46" s="83"/>
      <c r="E46" s="84"/>
      <c r="F46" s="85"/>
      <c r="G46" s="284"/>
      <c r="H46" s="241"/>
      <c r="I46" s="285"/>
      <c r="J46" s="80"/>
      <c r="K46" s="80"/>
    </row>
    <row r="47" customFormat="false" ht="13.5" hidden="false" customHeight="true" outlineLevel="0" collapsed="false">
      <c r="A47" s="59" t="n">
        <f aca="false">A48</f>
        <v>13</v>
      </c>
      <c r="B47" s="60"/>
      <c r="C47" s="61"/>
      <c r="D47" s="62"/>
      <c r="E47" s="63"/>
      <c r="F47" s="64"/>
      <c r="G47" s="232"/>
      <c r="H47" s="233"/>
      <c r="I47" s="234"/>
      <c r="J47" s="59"/>
      <c r="K47" s="59"/>
    </row>
    <row r="48" customFormat="false" ht="13.5" hidden="false" customHeight="true" outlineLevel="0" collapsed="false">
      <c r="A48" s="69" t="n">
        <f aca="false">A46+1</f>
        <v>13</v>
      </c>
      <c r="B48" s="70" t="n">
        <v>1</v>
      </c>
      <c r="C48" s="71" t="s">
        <v>77</v>
      </c>
      <c r="D48" s="72" t="s">
        <v>78</v>
      </c>
      <c r="E48" s="73" t="n">
        <v>36417</v>
      </c>
      <c r="F48" s="74" t="s">
        <v>66</v>
      </c>
      <c r="G48" s="235" t="n">
        <v>9.47</v>
      </c>
      <c r="H48" s="236" t="n">
        <v>9.88</v>
      </c>
      <c r="I48" s="237" t="n">
        <v>9.22</v>
      </c>
      <c r="J48" s="238" t="n">
        <f aca="false">MAX(G48:I48)</f>
        <v>9.88</v>
      </c>
      <c r="K48" s="239" t="n">
        <f aca="false">IF(ISBLANK(J48),"",INT(56.0211*(J48-1.5)^1.05))</f>
        <v>522</v>
      </c>
    </row>
    <row r="49" customFormat="false" ht="13.5" hidden="false" customHeight="true" outlineLevel="0" collapsed="false">
      <c r="A49" s="80" t="n">
        <f aca="false">A48</f>
        <v>13</v>
      </c>
      <c r="B49" s="81"/>
      <c r="C49" s="82"/>
      <c r="D49" s="83"/>
      <c r="E49" s="84"/>
      <c r="F49" s="85"/>
      <c r="G49" s="284"/>
      <c r="H49" s="241"/>
      <c r="I49" s="285"/>
      <c r="J49" s="80"/>
      <c r="K49" s="80"/>
    </row>
    <row r="54" s="23" customFormat="true" ht="18" hidden="false" customHeight="true" outlineLevel="0" collapsed="false">
      <c r="A54" s="19" t="s">
        <v>0</v>
      </c>
      <c r="B54" s="20"/>
      <c r="C54" s="19"/>
      <c r="D54" s="19"/>
      <c r="E54" s="2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23" customFormat="true" ht="18" hidden="false" customHeight="true" outlineLevel="0" collapsed="false">
      <c r="A55" s="24" t="s">
        <v>1</v>
      </c>
      <c r="B55" s="20"/>
      <c r="C55" s="19"/>
      <c r="D55" s="19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23" customFormat="true" ht="18" hidden="false" customHeight="true" outlineLevel="0" collapsed="false">
      <c r="A56" s="25" t="s">
        <v>14</v>
      </c>
      <c r="B56" s="20"/>
      <c r="C56" s="19"/>
      <c r="D56" s="19"/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23" customFormat="true" ht="17.25" hidden="false" customHeight="true" outlineLevel="0" collapsed="false">
      <c r="A57" s="196"/>
      <c r="B57" s="19"/>
      <c r="C57" s="22"/>
      <c r="D57" s="22"/>
      <c r="E57" s="22"/>
      <c r="F57" s="22"/>
      <c r="G57" s="22"/>
      <c r="H57" s="22"/>
      <c r="J57" s="22"/>
      <c r="K57" s="156"/>
      <c r="L57" s="22"/>
      <c r="M57" s="22"/>
      <c r="N57" s="22"/>
      <c r="O57" s="22"/>
      <c r="P57" s="22"/>
      <c r="R57" s="156"/>
    </row>
    <row r="58" customFormat="false" ht="14.25" hidden="false" customHeight="true" outlineLevel="0" collapsed="false">
      <c r="A58" s="26" t="s">
        <v>95</v>
      </c>
      <c r="B58" s="26"/>
      <c r="J58" s="18"/>
      <c r="O58" s="18"/>
      <c r="P58" s="27"/>
      <c r="Q58" s="177"/>
      <c r="R58" s="177"/>
    </row>
    <row r="59" customFormat="false" ht="18.75" hidden="false" customHeight="false" outlineLevel="0" collapsed="false">
      <c r="A59" s="19" t="s">
        <v>16</v>
      </c>
      <c r="B59" s="19"/>
      <c r="C59" s="19"/>
      <c r="E59" s="95"/>
      <c r="G59" s="16"/>
      <c r="J59" s="18"/>
      <c r="P59" s="18"/>
      <c r="Q59" s="30"/>
      <c r="R59" s="177"/>
    </row>
    <row r="60" s="203" customFormat="true" ht="16.5" hidden="false" customHeight="false" outlineLevel="0" collapsed="false">
      <c r="C60" s="26" t="s">
        <v>543</v>
      </c>
      <c r="E60" s="204"/>
      <c r="G60" s="245"/>
      <c r="H60" s="245"/>
      <c r="I60" s="245"/>
    </row>
    <row r="61" customFormat="false" ht="13.5" hidden="false" customHeight="true" outlineLevel="0" collapsed="false">
      <c r="G61" s="219" t="s">
        <v>483</v>
      </c>
      <c r="H61" s="219"/>
      <c r="I61" s="219"/>
    </row>
    <row r="62" s="188" customFormat="true" ht="13.5" hidden="false" customHeight="true" outlineLevel="0" collapsed="false">
      <c r="A62" s="37" t="s">
        <v>435</v>
      </c>
      <c r="B62" s="31" t="s">
        <v>374</v>
      </c>
      <c r="C62" s="220" t="s">
        <v>19</v>
      </c>
      <c r="D62" s="221" t="s">
        <v>20</v>
      </c>
      <c r="E62" s="222" t="s">
        <v>21</v>
      </c>
      <c r="F62" s="223" t="s">
        <v>22</v>
      </c>
      <c r="G62" s="224" t="n">
        <v>1</v>
      </c>
      <c r="H62" s="225" t="n">
        <v>2</v>
      </c>
      <c r="I62" s="226" t="n">
        <v>3</v>
      </c>
      <c r="J62" s="227" t="s">
        <v>31</v>
      </c>
      <c r="K62" s="228" t="s">
        <v>385</v>
      </c>
    </row>
    <row r="63" s="188" customFormat="true" ht="13.5" hidden="false" customHeight="true" outlineLevel="0" collapsed="false">
      <c r="A63" s="178" t="s">
        <v>436</v>
      </c>
      <c r="B63" s="179" t="s">
        <v>33</v>
      </c>
      <c r="C63" s="180" t="s">
        <v>34</v>
      </c>
      <c r="D63" s="181" t="s">
        <v>35</v>
      </c>
      <c r="E63" s="182" t="s">
        <v>36</v>
      </c>
      <c r="F63" s="183" t="s">
        <v>37</v>
      </c>
      <c r="G63" s="229"/>
      <c r="H63" s="230"/>
      <c r="I63" s="231"/>
      <c r="J63" s="179" t="s">
        <v>44</v>
      </c>
      <c r="K63" s="185" t="s">
        <v>55</v>
      </c>
    </row>
    <row r="64" s="203" customFormat="true" ht="12.75" hidden="false" customHeight="false" outlineLevel="0" collapsed="false">
      <c r="A64" s="59" t="n">
        <f aca="false">A65</f>
        <v>1</v>
      </c>
      <c r="B64" s="90"/>
      <c r="C64" s="61"/>
      <c r="D64" s="62"/>
      <c r="E64" s="63"/>
      <c r="F64" s="64"/>
      <c r="G64" s="232"/>
      <c r="H64" s="233"/>
      <c r="I64" s="234"/>
      <c r="J64" s="59"/>
      <c r="K64" s="59"/>
    </row>
    <row r="65" s="203" customFormat="true" ht="12.75" hidden="false" customHeight="false" outlineLevel="0" collapsed="false">
      <c r="A65" s="69" t="n">
        <f aca="false">A61+1</f>
        <v>1</v>
      </c>
      <c r="B65" s="93" t="n">
        <v>128</v>
      </c>
      <c r="C65" s="71" t="s">
        <v>104</v>
      </c>
      <c r="D65" s="72" t="s">
        <v>105</v>
      </c>
      <c r="E65" s="73" t="n">
        <v>35598</v>
      </c>
      <c r="F65" s="74" t="s">
        <v>75</v>
      </c>
      <c r="G65" s="235" t="n">
        <v>9.34</v>
      </c>
      <c r="H65" s="236" t="n">
        <v>7.55</v>
      </c>
      <c r="I65" s="237" t="n">
        <v>10.52</v>
      </c>
      <c r="J65" s="255" t="n">
        <f aca="false">MAX(G65:I65)</f>
        <v>10.52</v>
      </c>
      <c r="K65" s="79" t="n">
        <f aca="false">IF(ISBLANK(J65),"",INT(56.0211*(J65-1.5)^1.05))</f>
        <v>564</v>
      </c>
    </row>
    <row r="66" s="203" customFormat="true" ht="13.5" hidden="false" customHeight="false" outlineLevel="0" collapsed="false">
      <c r="A66" s="80" t="n">
        <f aca="false">A65</f>
        <v>1</v>
      </c>
      <c r="B66" s="94"/>
      <c r="C66" s="82"/>
      <c r="D66" s="83"/>
      <c r="E66" s="84"/>
      <c r="F66" s="85"/>
      <c r="G66" s="284"/>
      <c r="H66" s="241"/>
      <c r="I66" s="285"/>
      <c r="J66" s="80"/>
      <c r="K66" s="80"/>
    </row>
    <row r="67" s="203" customFormat="true" ht="12.75" hidden="false" customHeight="false" outlineLevel="0" collapsed="false">
      <c r="A67" s="59" t="n">
        <f aca="false">A68</f>
        <v>2</v>
      </c>
      <c r="B67" s="90"/>
      <c r="C67" s="61"/>
      <c r="D67" s="62"/>
      <c r="E67" s="63"/>
      <c r="F67" s="64"/>
      <c r="G67" s="232"/>
      <c r="H67" s="233"/>
      <c r="I67" s="234"/>
      <c r="J67" s="59"/>
      <c r="K67" s="59"/>
    </row>
    <row r="68" s="203" customFormat="true" ht="12.75" hidden="false" customHeight="false" outlineLevel="0" collapsed="false">
      <c r="A68" s="69" t="n">
        <f aca="false">A66+1</f>
        <v>2</v>
      </c>
      <c r="B68" s="93" t="n">
        <v>6</v>
      </c>
      <c r="C68" s="71" t="s">
        <v>116</v>
      </c>
      <c r="D68" s="72" t="s">
        <v>117</v>
      </c>
      <c r="E68" s="73" t="n">
        <v>35721</v>
      </c>
      <c r="F68" s="74" t="s">
        <v>66</v>
      </c>
      <c r="G68" s="235" t="n">
        <v>9.59</v>
      </c>
      <c r="H68" s="236" t="n">
        <v>9.53</v>
      </c>
      <c r="I68" s="237" t="n">
        <v>9.59</v>
      </c>
      <c r="J68" s="255" t="n">
        <f aca="false">MAX(G68:I68)</f>
        <v>9.59</v>
      </c>
      <c r="K68" s="79" t="n">
        <f aca="false">IF(ISBLANK(J68),"",INT(56.0211*(J68-1.5)^1.05))</f>
        <v>503</v>
      </c>
    </row>
    <row r="69" s="203" customFormat="true" ht="13.5" hidden="false" customHeight="false" outlineLevel="0" collapsed="false">
      <c r="A69" s="80" t="n">
        <f aca="false">A68</f>
        <v>2</v>
      </c>
      <c r="B69" s="94"/>
      <c r="C69" s="82"/>
      <c r="D69" s="83"/>
      <c r="E69" s="84"/>
      <c r="F69" s="85"/>
      <c r="G69" s="284"/>
      <c r="H69" s="241"/>
      <c r="I69" s="285"/>
      <c r="J69" s="80"/>
      <c r="K69" s="80"/>
    </row>
    <row r="70" s="203" customFormat="true" ht="12.75" hidden="false" customHeight="false" outlineLevel="0" collapsed="false">
      <c r="A70" s="59" t="n">
        <f aca="false">A71</f>
        <v>3</v>
      </c>
      <c r="B70" s="90"/>
      <c r="C70" s="61"/>
      <c r="D70" s="62"/>
      <c r="E70" s="63"/>
      <c r="F70" s="64"/>
      <c r="G70" s="232"/>
      <c r="H70" s="233"/>
      <c r="I70" s="234"/>
      <c r="J70" s="59"/>
      <c r="K70" s="59"/>
    </row>
    <row r="71" s="203" customFormat="true" ht="12.75" hidden="false" customHeight="false" outlineLevel="0" collapsed="false">
      <c r="A71" s="69" t="n">
        <f aca="false">A69+1</f>
        <v>3</v>
      </c>
      <c r="B71" s="93" t="n">
        <v>22</v>
      </c>
      <c r="C71" s="71" t="s">
        <v>106</v>
      </c>
      <c r="D71" s="72" t="s">
        <v>107</v>
      </c>
      <c r="E71" s="73" t="n">
        <v>35537</v>
      </c>
      <c r="F71" s="74" t="s">
        <v>50</v>
      </c>
      <c r="G71" s="235" t="n">
        <v>8.53</v>
      </c>
      <c r="H71" s="236" t="n">
        <v>9.07</v>
      </c>
      <c r="I71" s="237" t="n">
        <v>8.83</v>
      </c>
      <c r="J71" s="255" t="n">
        <f aca="false">MAX(G71:I71)</f>
        <v>9.07</v>
      </c>
      <c r="K71" s="79" t="n">
        <f aca="false">IF(ISBLANK(J71),"",INT(56.0211*(J71-1.5)^1.05))</f>
        <v>469</v>
      </c>
    </row>
    <row r="72" s="203" customFormat="true" ht="13.5" hidden="false" customHeight="false" outlineLevel="0" collapsed="false">
      <c r="A72" s="80" t="n">
        <f aca="false">A71</f>
        <v>3</v>
      </c>
      <c r="B72" s="94"/>
      <c r="C72" s="82"/>
      <c r="D72" s="83"/>
      <c r="E72" s="84"/>
      <c r="F72" s="85"/>
      <c r="G72" s="284"/>
      <c r="H72" s="241"/>
      <c r="I72" s="285"/>
      <c r="J72" s="80"/>
      <c r="K72" s="80"/>
    </row>
    <row r="73" s="203" customFormat="true" ht="12.75" hidden="false" customHeight="false" outlineLevel="0" collapsed="false">
      <c r="A73" s="59" t="n">
        <f aca="false">A74</f>
        <v>4</v>
      </c>
      <c r="B73" s="90"/>
      <c r="C73" s="61"/>
      <c r="D73" s="62"/>
      <c r="E73" s="63"/>
      <c r="F73" s="64"/>
      <c r="G73" s="232"/>
      <c r="H73" s="233"/>
      <c r="I73" s="234"/>
      <c r="J73" s="59"/>
      <c r="K73" s="59"/>
    </row>
    <row r="74" s="203" customFormat="true" ht="12.75" hidden="false" customHeight="false" outlineLevel="0" collapsed="false">
      <c r="A74" s="69" t="n">
        <f aca="false">A72+1</f>
        <v>4</v>
      </c>
      <c r="B74" s="93" t="n">
        <v>129</v>
      </c>
      <c r="C74" s="71" t="s">
        <v>100</v>
      </c>
      <c r="D74" s="72" t="s">
        <v>101</v>
      </c>
      <c r="E74" s="73" t="n">
        <v>35437</v>
      </c>
      <c r="F74" s="74" t="s">
        <v>75</v>
      </c>
      <c r="G74" s="235" t="n">
        <v>9.27</v>
      </c>
      <c r="H74" s="236" t="n">
        <v>10.94</v>
      </c>
      <c r="I74" s="237" t="n">
        <v>11.66</v>
      </c>
      <c r="J74" s="255" t="n">
        <f aca="false">MAX(G74:I74)</f>
        <v>11.66</v>
      </c>
      <c r="K74" s="79" t="n">
        <f aca="false">IF(ISBLANK(J74),"",INT(56.0211*(J74-1.5)^1.05))</f>
        <v>639</v>
      </c>
    </row>
    <row r="75" s="203" customFormat="true" ht="13.5" hidden="false" customHeight="false" outlineLevel="0" collapsed="false">
      <c r="A75" s="80" t="n">
        <f aca="false">A74</f>
        <v>4</v>
      </c>
      <c r="B75" s="94"/>
      <c r="C75" s="82"/>
      <c r="D75" s="83"/>
      <c r="E75" s="84"/>
      <c r="F75" s="85"/>
      <c r="G75" s="284"/>
      <c r="H75" s="241"/>
      <c r="I75" s="285"/>
      <c r="J75" s="80"/>
      <c r="K75" s="80"/>
    </row>
    <row r="76" s="203" customFormat="true" ht="12.75" hidden="false" customHeight="false" outlineLevel="0" collapsed="false">
      <c r="A76" s="59" t="n">
        <f aca="false">A77</f>
        <v>5</v>
      </c>
      <c r="B76" s="90"/>
      <c r="C76" s="61"/>
      <c r="D76" s="62"/>
      <c r="E76" s="63"/>
      <c r="F76" s="64"/>
      <c r="G76" s="232"/>
      <c r="H76" s="233"/>
      <c r="I76" s="234"/>
      <c r="J76" s="59"/>
      <c r="K76" s="59"/>
    </row>
    <row r="77" s="203" customFormat="true" ht="12.75" hidden="false" customHeight="false" outlineLevel="0" collapsed="false">
      <c r="A77" s="69" t="n">
        <f aca="false">A75+1</f>
        <v>5</v>
      </c>
      <c r="B77" s="93" t="n">
        <v>23</v>
      </c>
      <c r="C77" s="71" t="s">
        <v>111</v>
      </c>
      <c r="D77" s="72" t="s">
        <v>112</v>
      </c>
      <c r="E77" s="73" t="n">
        <v>35227</v>
      </c>
      <c r="F77" s="74" t="s">
        <v>50</v>
      </c>
      <c r="G77" s="235" t="n">
        <v>8.36</v>
      </c>
      <c r="H77" s="236" t="n">
        <v>7.84</v>
      </c>
      <c r="I77" s="237" t="n">
        <v>9.21</v>
      </c>
      <c r="J77" s="255" t="n">
        <f aca="false">MAX(G77:I77)</f>
        <v>9.21</v>
      </c>
      <c r="K77" s="79" t="n">
        <f aca="false">IF(ISBLANK(J77),"",INT(56.0211*(J77-1.5)^1.05))</f>
        <v>478</v>
      </c>
    </row>
    <row r="78" s="203" customFormat="true" ht="13.5" hidden="false" customHeight="false" outlineLevel="0" collapsed="false">
      <c r="A78" s="80" t="n">
        <f aca="false">A77</f>
        <v>5</v>
      </c>
      <c r="B78" s="94"/>
      <c r="C78" s="82"/>
      <c r="D78" s="83"/>
      <c r="E78" s="84"/>
      <c r="F78" s="85"/>
      <c r="G78" s="284"/>
      <c r="H78" s="241"/>
      <c r="I78" s="285"/>
      <c r="J78" s="80"/>
      <c r="K78" s="80"/>
    </row>
    <row r="79" s="203" customFormat="true" ht="12.75" hidden="false" customHeight="false" outlineLevel="0" collapsed="false">
      <c r="A79" s="59" t="n">
        <f aca="false">A80</f>
        <v>6</v>
      </c>
      <c r="B79" s="90"/>
      <c r="C79" s="61"/>
      <c r="D79" s="62"/>
      <c r="E79" s="63"/>
      <c r="F79" s="64"/>
      <c r="G79" s="232"/>
      <c r="H79" s="233"/>
      <c r="I79" s="234"/>
      <c r="J79" s="59"/>
      <c r="K79" s="59"/>
    </row>
    <row r="80" s="203" customFormat="true" ht="12.75" hidden="false" customHeight="false" outlineLevel="0" collapsed="false">
      <c r="A80" s="69" t="n">
        <f aca="false">A78+1</f>
        <v>6</v>
      </c>
      <c r="B80" s="93" t="n">
        <v>133</v>
      </c>
      <c r="C80" s="71" t="s">
        <v>108</v>
      </c>
      <c r="D80" s="72" t="s">
        <v>109</v>
      </c>
      <c r="E80" s="73" t="n">
        <v>35509</v>
      </c>
      <c r="F80" s="74" t="s">
        <v>75</v>
      </c>
      <c r="G80" s="235" t="n">
        <v>10.8</v>
      </c>
      <c r="H80" s="236" t="s">
        <v>484</v>
      </c>
      <c r="I80" s="237" t="s">
        <v>484</v>
      </c>
      <c r="J80" s="255" t="n">
        <f aca="false">MAX(G80:I80)</f>
        <v>10.8</v>
      </c>
      <c r="K80" s="79" t="n">
        <f aca="false">IF(ISBLANK(J80),"",INT(56.0211*(J80-1.5)^1.05))</f>
        <v>582</v>
      </c>
    </row>
    <row r="81" s="203" customFormat="true" ht="13.5" hidden="false" customHeight="false" outlineLevel="0" collapsed="false">
      <c r="A81" s="80" t="n">
        <f aca="false">A80</f>
        <v>6</v>
      </c>
      <c r="B81" s="94"/>
      <c r="C81" s="82"/>
      <c r="D81" s="83"/>
      <c r="E81" s="84"/>
      <c r="F81" s="85"/>
      <c r="G81" s="284"/>
      <c r="H81" s="241"/>
      <c r="I81" s="285"/>
      <c r="J81" s="80"/>
      <c r="K81" s="80"/>
    </row>
    <row r="82" s="203" customFormat="true" ht="12.75" hidden="false" customHeight="false" outlineLevel="0" collapsed="false">
      <c r="A82" s="59" t="n">
        <f aca="false">A83</f>
        <v>7</v>
      </c>
      <c r="B82" s="90"/>
      <c r="C82" s="61"/>
      <c r="D82" s="62"/>
      <c r="E82" s="63"/>
      <c r="F82" s="64"/>
      <c r="G82" s="232"/>
      <c r="H82" s="233"/>
      <c r="I82" s="234"/>
      <c r="J82" s="59"/>
      <c r="K82" s="59"/>
    </row>
    <row r="83" s="203" customFormat="true" ht="12.75" hidden="false" customHeight="false" outlineLevel="0" collapsed="false">
      <c r="A83" s="69" t="n">
        <f aca="false">A81+1</f>
        <v>7</v>
      </c>
      <c r="B83" s="93" t="n">
        <v>24</v>
      </c>
      <c r="C83" s="71" t="s">
        <v>113</v>
      </c>
      <c r="D83" s="72" t="s">
        <v>114</v>
      </c>
      <c r="E83" s="73" t="n">
        <v>35491</v>
      </c>
      <c r="F83" s="74" t="s">
        <v>50</v>
      </c>
      <c r="G83" s="235" t="n">
        <v>10.98</v>
      </c>
      <c r="H83" s="236" t="n">
        <v>10.5</v>
      </c>
      <c r="I83" s="237" t="n">
        <v>10.95</v>
      </c>
      <c r="J83" s="255" t="n">
        <f aca="false">MAX(G83:I83)</f>
        <v>10.98</v>
      </c>
      <c r="K83" s="79" t="n">
        <f aca="false">IF(ISBLANK(J83),"",INT(56.0211*(J83-1.5)^1.05))</f>
        <v>594</v>
      </c>
    </row>
    <row r="84" s="203" customFormat="true" ht="13.5" hidden="false" customHeight="false" outlineLevel="0" collapsed="false">
      <c r="A84" s="80" t="n">
        <f aca="false">A83</f>
        <v>7</v>
      </c>
      <c r="B84" s="94"/>
      <c r="C84" s="82"/>
      <c r="D84" s="83"/>
      <c r="E84" s="84"/>
      <c r="F84" s="85"/>
      <c r="G84" s="284"/>
      <c r="H84" s="241"/>
      <c r="I84" s="285"/>
      <c r="J84" s="80"/>
      <c r="K84" s="80"/>
    </row>
    <row r="85" s="203" customFormat="true" ht="12.75" hidden="false" customHeight="false" outlineLevel="0" collapsed="false">
      <c r="A85" s="59" t="n">
        <f aca="false">A86</f>
        <v>8</v>
      </c>
      <c r="B85" s="90"/>
      <c r="C85" s="61"/>
      <c r="D85" s="62"/>
      <c r="E85" s="63"/>
      <c r="F85" s="64"/>
      <c r="G85" s="232"/>
      <c r="H85" s="233"/>
      <c r="I85" s="234"/>
      <c r="J85" s="59"/>
      <c r="K85" s="59"/>
    </row>
    <row r="86" s="203" customFormat="true" ht="12.75" hidden="false" customHeight="true" outlineLevel="0" collapsed="false">
      <c r="A86" s="69" t="n">
        <f aca="false">A84+1</f>
        <v>8</v>
      </c>
      <c r="B86" s="93" t="n">
        <v>5</v>
      </c>
      <c r="C86" s="71" t="s">
        <v>118</v>
      </c>
      <c r="D86" s="72" t="s">
        <v>119</v>
      </c>
      <c r="E86" s="73" t="n">
        <v>35656</v>
      </c>
      <c r="F86" s="74" t="s">
        <v>66</v>
      </c>
      <c r="G86" s="235" t="n">
        <v>11.29</v>
      </c>
      <c r="H86" s="236" t="n">
        <v>11.22</v>
      </c>
      <c r="I86" s="237" t="s">
        <v>484</v>
      </c>
      <c r="J86" s="255" t="n">
        <f aca="false">MAX(G86:I86)</f>
        <v>11.29</v>
      </c>
      <c r="K86" s="79" t="n">
        <f aca="false">IF(ISBLANK(J86),"",INT(56.0211*(J86-1.5)^1.05))</f>
        <v>614</v>
      </c>
    </row>
    <row r="87" s="203" customFormat="true" ht="13.5" hidden="false" customHeight="false" outlineLevel="0" collapsed="false">
      <c r="A87" s="80" t="n">
        <f aca="false">A86</f>
        <v>8</v>
      </c>
      <c r="B87" s="94"/>
      <c r="C87" s="82"/>
      <c r="D87" s="83"/>
      <c r="E87" s="84"/>
      <c r="F87" s="85"/>
      <c r="G87" s="284"/>
      <c r="H87" s="241"/>
      <c r="I87" s="285"/>
      <c r="J87" s="80"/>
      <c r="K87" s="80"/>
    </row>
    <row r="88" s="203" customFormat="true" ht="13.5" hidden="false" customHeight="true" outlineLevel="0" collapsed="false">
      <c r="A88" s="59" t="n">
        <f aca="false">A89</f>
        <v>9</v>
      </c>
      <c r="B88" s="90"/>
      <c r="C88" s="61"/>
      <c r="D88" s="62"/>
      <c r="E88" s="63"/>
      <c r="F88" s="64"/>
      <c r="G88" s="232"/>
      <c r="H88" s="233"/>
      <c r="I88" s="234"/>
      <c r="J88" s="59"/>
      <c r="K88" s="59"/>
    </row>
    <row r="89" s="203" customFormat="true" ht="13.5" hidden="false" customHeight="true" outlineLevel="0" collapsed="false">
      <c r="A89" s="69" t="n">
        <f aca="false">A87+1</f>
        <v>9</v>
      </c>
      <c r="B89" s="93" t="n">
        <v>21</v>
      </c>
      <c r="C89" s="71" t="s">
        <v>96</v>
      </c>
      <c r="D89" s="72" t="s">
        <v>97</v>
      </c>
      <c r="E89" s="73" t="n">
        <v>35581</v>
      </c>
      <c r="F89" s="74" t="s">
        <v>50</v>
      </c>
      <c r="G89" s="235" t="n">
        <v>11.41</v>
      </c>
      <c r="H89" s="236" t="n">
        <v>11.62</v>
      </c>
      <c r="I89" s="237" t="n">
        <v>11.3</v>
      </c>
      <c r="J89" s="255" t="n">
        <f aca="false">MAX(G89:I89)</f>
        <v>11.62</v>
      </c>
      <c r="K89" s="79" t="n">
        <f aca="false">IF(ISBLANK(J89),"",INT(56.0211*(J89-1.5)^1.05))</f>
        <v>636</v>
      </c>
    </row>
    <row r="90" s="203" customFormat="true" ht="13.5" hidden="false" customHeight="true" outlineLevel="0" collapsed="false">
      <c r="A90" s="80" t="n">
        <f aca="false">A89</f>
        <v>9</v>
      </c>
      <c r="B90" s="94"/>
      <c r="C90" s="82"/>
      <c r="D90" s="83"/>
      <c r="E90" s="84"/>
      <c r="F90" s="85"/>
      <c r="G90" s="284"/>
      <c r="H90" s="241"/>
      <c r="I90" s="285"/>
      <c r="J90" s="80"/>
      <c r="K90" s="80"/>
    </row>
    <row r="107" s="23" customFormat="true" ht="18" hidden="false" customHeight="true" outlineLevel="0" collapsed="false">
      <c r="A107" s="19" t="s">
        <v>0</v>
      </c>
      <c r="B107" s="20"/>
      <c r="C107" s="19"/>
      <c r="D107" s="19"/>
      <c r="E107" s="21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s="23" customFormat="true" ht="18" hidden="false" customHeight="true" outlineLevel="0" collapsed="false">
      <c r="A108" s="24" t="s">
        <v>1</v>
      </c>
      <c r="B108" s="20"/>
      <c r="C108" s="19"/>
      <c r="D108" s="19"/>
      <c r="E108" s="21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</row>
    <row r="109" s="23" customFormat="true" ht="18" hidden="false" customHeight="true" outlineLevel="0" collapsed="false">
      <c r="A109" s="25" t="s">
        <v>14</v>
      </c>
      <c r="B109" s="20"/>
      <c r="C109" s="19"/>
      <c r="D109" s="19"/>
      <c r="E109" s="21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0" s="23" customFormat="true" ht="17.25" hidden="false" customHeight="true" outlineLevel="0" collapsed="false">
      <c r="A110" s="19"/>
      <c r="B110" s="19"/>
      <c r="C110" s="22"/>
      <c r="D110" s="22"/>
      <c r="E110" s="22"/>
      <c r="F110" s="22"/>
      <c r="G110" s="22"/>
      <c r="H110" s="22"/>
      <c r="J110" s="156"/>
      <c r="K110" s="22"/>
      <c r="L110" s="22"/>
      <c r="M110" s="22"/>
      <c r="N110" s="22"/>
      <c r="O110" s="22"/>
      <c r="P110" s="22"/>
      <c r="R110" s="156"/>
    </row>
    <row r="111" customFormat="false" ht="14.25" hidden="false" customHeight="true" outlineLevel="0" collapsed="false">
      <c r="A111" s="26" t="s">
        <v>121</v>
      </c>
      <c r="B111" s="26"/>
      <c r="J111" s="18"/>
      <c r="O111" s="18"/>
      <c r="P111" s="27"/>
      <c r="Q111" s="177"/>
      <c r="R111" s="177"/>
    </row>
    <row r="112" customFormat="false" ht="18.75" hidden="false" customHeight="false" outlineLevel="0" collapsed="false">
      <c r="A112" s="19" t="s">
        <v>122</v>
      </c>
      <c r="B112" s="19"/>
      <c r="C112" s="19"/>
      <c r="E112" s="95"/>
      <c r="G112" s="16"/>
      <c r="J112" s="18"/>
      <c r="P112" s="18"/>
      <c r="Q112" s="30"/>
      <c r="R112" s="177"/>
    </row>
    <row r="113" s="203" customFormat="true" ht="16.5" hidden="false" customHeight="false" outlineLevel="0" collapsed="false">
      <c r="C113" s="26" t="s">
        <v>544</v>
      </c>
      <c r="E113" s="204"/>
      <c r="G113" s="245"/>
      <c r="H113" s="245"/>
      <c r="I113" s="245"/>
    </row>
    <row r="114" customFormat="false" ht="13.5" hidden="false" customHeight="true" outlineLevel="0" collapsed="false">
      <c r="G114" s="219" t="s">
        <v>483</v>
      </c>
      <c r="H114" s="219"/>
      <c r="I114" s="219"/>
    </row>
    <row r="115" s="188" customFormat="true" ht="13.5" hidden="false" customHeight="true" outlineLevel="0" collapsed="false">
      <c r="A115" s="37" t="s">
        <v>435</v>
      </c>
      <c r="B115" s="31" t="s">
        <v>374</v>
      </c>
      <c r="C115" s="220" t="s">
        <v>19</v>
      </c>
      <c r="D115" s="221" t="s">
        <v>20</v>
      </c>
      <c r="E115" s="222" t="s">
        <v>21</v>
      </c>
      <c r="F115" s="223" t="s">
        <v>22</v>
      </c>
      <c r="G115" s="224" t="n">
        <v>1</v>
      </c>
      <c r="H115" s="225" t="n">
        <v>2</v>
      </c>
      <c r="I115" s="226" t="n">
        <v>3</v>
      </c>
      <c r="J115" s="227" t="s">
        <v>31</v>
      </c>
      <c r="K115" s="228" t="s">
        <v>385</v>
      </c>
    </row>
    <row r="116" s="188" customFormat="true" ht="13.5" hidden="false" customHeight="true" outlineLevel="0" collapsed="false">
      <c r="A116" s="178" t="s">
        <v>436</v>
      </c>
      <c r="B116" s="179" t="s">
        <v>33</v>
      </c>
      <c r="C116" s="180" t="s">
        <v>34</v>
      </c>
      <c r="D116" s="181" t="s">
        <v>35</v>
      </c>
      <c r="E116" s="182" t="s">
        <v>36</v>
      </c>
      <c r="F116" s="183" t="s">
        <v>37</v>
      </c>
      <c r="G116" s="229"/>
      <c r="H116" s="230"/>
      <c r="I116" s="231"/>
      <c r="J116" s="179" t="s">
        <v>44</v>
      </c>
      <c r="K116" s="185" t="s">
        <v>55</v>
      </c>
    </row>
    <row r="117" s="203" customFormat="true" ht="13.5" hidden="false" customHeight="true" outlineLevel="0" collapsed="false">
      <c r="A117" s="59" t="n">
        <f aca="false">A118</f>
        <v>1</v>
      </c>
      <c r="B117" s="93"/>
      <c r="C117" s="71"/>
      <c r="D117" s="72"/>
      <c r="E117" s="73"/>
      <c r="F117" s="74"/>
      <c r="G117" s="232"/>
      <c r="H117" s="233"/>
      <c r="I117" s="234"/>
      <c r="J117" s="59" t="n">
        <f aca="false">J118</f>
        <v>15.16</v>
      </c>
      <c r="K117" s="286" t="n">
        <f aca="false">K118</f>
        <v>800</v>
      </c>
    </row>
    <row r="118" s="203" customFormat="true" ht="13.5" hidden="false" customHeight="true" outlineLevel="0" collapsed="false">
      <c r="A118" s="69" t="n">
        <f aca="false">A114+1</f>
        <v>1</v>
      </c>
      <c r="B118" s="93" t="n">
        <v>136</v>
      </c>
      <c r="C118" s="71" t="s">
        <v>167</v>
      </c>
      <c r="D118" s="72" t="s">
        <v>168</v>
      </c>
      <c r="E118" s="73" t="n">
        <v>35972</v>
      </c>
      <c r="F118" s="74" t="s">
        <v>75</v>
      </c>
      <c r="G118" s="235" t="n">
        <v>15.16</v>
      </c>
      <c r="H118" s="236" t="s">
        <v>484</v>
      </c>
      <c r="I118" s="237" t="n">
        <v>15.07</v>
      </c>
      <c r="J118" s="238" t="n">
        <f aca="false">MAX(G118:I118)</f>
        <v>15.16</v>
      </c>
      <c r="K118" s="239" t="n">
        <f aca="false">IF(ISBLANK(J118),"",TRUNC(51.39*(J118-1.5)^1.05))</f>
        <v>800</v>
      </c>
    </row>
    <row r="119" s="203" customFormat="true" ht="13.5" hidden="false" customHeight="true" outlineLevel="0" collapsed="false">
      <c r="A119" s="80" t="n">
        <f aca="false">A118</f>
        <v>1</v>
      </c>
      <c r="B119" s="94"/>
      <c r="C119" s="82"/>
      <c r="D119" s="83"/>
      <c r="E119" s="84"/>
      <c r="F119" s="202"/>
      <c r="G119" s="284"/>
      <c r="H119" s="241"/>
      <c r="I119" s="285"/>
      <c r="J119" s="80" t="n">
        <f aca="false">J118</f>
        <v>15.16</v>
      </c>
      <c r="K119" s="287" t="n">
        <f aca="false">K118</f>
        <v>800</v>
      </c>
    </row>
    <row r="120" s="203" customFormat="true" ht="12.75" hidden="false" customHeight="false" outlineLevel="0" collapsed="false">
      <c r="A120" s="59" t="n">
        <f aca="false">A121</f>
        <v>2</v>
      </c>
      <c r="B120" s="93"/>
      <c r="C120" s="71"/>
      <c r="D120" s="72"/>
      <c r="E120" s="73"/>
      <c r="F120" s="74"/>
      <c r="G120" s="232"/>
      <c r="H120" s="233"/>
      <c r="I120" s="234"/>
      <c r="J120" s="59" t="n">
        <f aca="false">J121</f>
        <v>11.66</v>
      </c>
      <c r="K120" s="286" t="n">
        <f aca="false">K121</f>
        <v>586</v>
      </c>
    </row>
    <row r="121" s="203" customFormat="true" ht="12.75" hidden="false" customHeight="false" outlineLevel="0" collapsed="false">
      <c r="A121" s="69" t="n">
        <f aca="false">A119+1</f>
        <v>2</v>
      </c>
      <c r="B121" s="93" t="n">
        <v>8</v>
      </c>
      <c r="C121" s="71" t="s">
        <v>257</v>
      </c>
      <c r="D121" s="72" t="s">
        <v>258</v>
      </c>
      <c r="E121" s="73" t="n">
        <v>36036</v>
      </c>
      <c r="F121" s="74" t="s">
        <v>66</v>
      </c>
      <c r="G121" s="235" t="n">
        <v>10.32</v>
      </c>
      <c r="H121" s="236" t="n">
        <v>11.66</v>
      </c>
      <c r="I121" s="237" t="n">
        <v>11.44</v>
      </c>
      <c r="J121" s="238" t="n">
        <f aca="false">MAX(G121:I121)</f>
        <v>11.66</v>
      </c>
      <c r="K121" s="239" t="n">
        <f aca="false">IF(ISBLANK(J121),"",TRUNC(51.39*(J121-1.5)^1.05))</f>
        <v>586</v>
      </c>
    </row>
    <row r="122" s="203" customFormat="true" ht="13.5" hidden="false" customHeight="false" outlineLevel="0" collapsed="false">
      <c r="A122" s="80" t="n">
        <f aca="false">A121</f>
        <v>2</v>
      </c>
      <c r="B122" s="94"/>
      <c r="C122" s="82"/>
      <c r="D122" s="83"/>
      <c r="E122" s="84"/>
      <c r="F122" s="202"/>
      <c r="G122" s="284"/>
      <c r="H122" s="241"/>
      <c r="I122" s="285"/>
      <c r="J122" s="80" t="n">
        <f aca="false">J121</f>
        <v>11.66</v>
      </c>
      <c r="K122" s="287" t="n">
        <f aca="false">K121</f>
        <v>586</v>
      </c>
    </row>
    <row r="123" s="203" customFormat="true" ht="12.75" hidden="false" customHeight="false" outlineLevel="0" collapsed="false">
      <c r="A123" s="59" t="n">
        <f aca="false">A124</f>
        <v>3</v>
      </c>
      <c r="B123" s="93"/>
      <c r="C123" s="71"/>
      <c r="D123" s="72"/>
      <c r="E123" s="73"/>
      <c r="F123" s="64"/>
      <c r="G123" s="232"/>
      <c r="H123" s="233"/>
      <c r="I123" s="234"/>
      <c r="J123" s="59" t="n">
        <f aca="false">J124</f>
        <v>13.87</v>
      </c>
      <c r="K123" s="286" t="n">
        <f aca="false">K124</f>
        <v>720</v>
      </c>
    </row>
    <row r="124" s="203" customFormat="true" ht="12.75" hidden="false" customHeight="false" outlineLevel="0" collapsed="false">
      <c r="A124" s="69" t="n">
        <f aca="false">A122+1</f>
        <v>3</v>
      </c>
      <c r="B124" s="93" t="n">
        <v>26</v>
      </c>
      <c r="C124" s="71" t="s">
        <v>157</v>
      </c>
      <c r="D124" s="72" t="s">
        <v>158</v>
      </c>
      <c r="E124" s="73" t="n">
        <v>35804</v>
      </c>
      <c r="F124" s="74" t="s">
        <v>50</v>
      </c>
      <c r="G124" s="235" t="n">
        <v>13.83</v>
      </c>
      <c r="H124" s="236" t="n">
        <v>13.87</v>
      </c>
      <c r="I124" s="237" t="n">
        <v>13.55</v>
      </c>
      <c r="J124" s="238" t="n">
        <f aca="false">MAX(G124:I124)</f>
        <v>13.87</v>
      </c>
      <c r="K124" s="239" t="n">
        <f aca="false">IF(ISBLANK(J124),"",TRUNC(51.39*(J124-1.5)^1.05))</f>
        <v>720</v>
      </c>
    </row>
    <row r="125" s="203" customFormat="true" ht="13.5" hidden="false" customHeight="false" outlineLevel="0" collapsed="false">
      <c r="A125" s="80" t="n">
        <f aca="false">A124</f>
        <v>3</v>
      </c>
      <c r="B125" s="94"/>
      <c r="C125" s="82"/>
      <c r="D125" s="83"/>
      <c r="E125" s="84"/>
      <c r="F125" s="202"/>
      <c r="G125" s="284"/>
      <c r="H125" s="241"/>
      <c r="I125" s="285"/>
      <c r="J125" s="80" t="n">
        <f aca="false">J124</f>
        <v>13.87</v>
      </c>
      <c r="K125" s="287" t="n">
        <f aca="false">K124</f>
        <v>720</v>
      </c>
    </row>
    <row r="126" s="203" customFormat="true" ht="12.75" hidden="false" customHeight="false" outlineLevel="0" collapsed="false">
      <c r="A126" s="59" t="n">
        <f aca="false">A127</f>
        <v>4</v>
      </c>
      <c r="B126" s="93"/>
      <c r="C126" s="71"/>
      <c r="D126" s="72"/>
      <c r="E126" s="73"/>
      <c r="F126" s="74"/>
      <c r="G126" s="232"/>
      <c r="H126" s="233"/>
      <c r="I126" s="234"/>
      <c r="J126" s="59" t="n">
        <f aca="false">J127</f>
        <v>13.08</v>
      </c>
      <c r="K126" s="286" t="n">
        <f aca="false">K127</f>
        <v>672</v>
      </c>
    </row>
    <row r="127" s="203" customFormat="true" ht="12.75" hidden="false" customHeight="false" outlineLevel="0" collapsed="false">
      <c r="A127" s="69" t="n">
        <f aca="false">A125+1</f>
        <v>4</v>
      </c>
      <c r="B127" s="93" t="n">
        <v>137</v>
      </c>
      <c r="C127" s="71" t="s">
        <v>178</v>
      </c>
      <c r="D127" s="72" t="s">
        <v>179</v>
      </c>
      <c r="E127" s="73" t="n">
        <v>35827</v>
      </c>
      <c r="F127" s="74" t="s">
        <v>75</v>
      </c>
      <c r="G127" s="235" t="n">
        <v>11.62</v>
      </c>
      <c r="H127" s="236" t="n">
        <v>12.65</v>
      </c>
      <c r="I127" s="237" t="n">
        <v>13.08</v>
      </c>
      <c r="J127" s="238" t="n">
        <f aca="false">MAX(G127:I127)</f>
        <v>13.08</v>
      </c>
      <c r="K127" s="239" t="n">
        <f aca="false">IF(ISBLANK(J127),"",TRUNC(51.39*(J127-1.5)^1.05))</f>
        <v>672</v>
      </c>
    </row>
    <row r="128" s="203" customFormat="true" ht="13.5" hidden="false" customHeight="false" outlineLevel="0" collapsed="false">
      <c r="A128" s="80" t="n">
        <f aca="false">A127</f>
        <v>4</v>
      </c>
      <c r="B128" s="94"/>
      <c r="C128" s="82"/>
      <c r="D128" s="83"/>
      <c r="E128" s="84"/>
      <c r="F128" s="202"/>
      <c r="G128" s="284"/>
      <c r="H128" s="241"/>
      <c r="I128" s="285"/>
      <c r="J128" s="80" t="n">
        <f aca="false">J127</f>
        <v>13.08</v>
      </c>
      <c r="K128" s="287" t="n">
        <f aca="false">K127</f>
        <v>672</v>
      </c>
    </row>
    <row r="129" s="203" customFormat="true" ht="12.75" hidden="false" customHeight="false" outlineLevel="0" collapsed="false">
      <c r="A129" s="59" t="n">
        <f aca="false">A130</f>
        <v>5</v>
      </c>
      <c r="B129" s="93"/>
      <c r="C129" s="71"/>
      <c r="D129" s="72"/>
      <c r="E129" s="73"/>
      <c r="F129" s="74"/>
      <c r="G129" s="232"/>
      <c r="H129" s="233"/>
      <c r="I129" s="234"/>
      <c r="J129" s="59" t="n">
        <f aca="false">J130</f>
        <v>11.97</v>
      </c>
      <c r="K129" s="286" t="n">
        <f aca="false">K130</f>
        <v>605</v>
      </c>
    </row>
    <row r="130" s="203" customFormat="true" ht="12.75" hidden="false" customHeight="false" outlineLevel="0" collapsed="false">
      <c r="A130" s="69" t="n">
        <f aca="false">A128+1</f>
        <v>5</v>
      </c>
      <c r="B130" s="93" t="n">
        <v>9</v>
      </c>
      <c r="C130" s="71" t="s">
        <v>237</v>
      </c>
      <c r="D130" s="72" t="s">
        <v>238</v>
      </c>
      <c r="E130" s="73" t="n">
        <v>36252</v>
      </c>
      <c r="F130" s="74" t="s">
        <v>66</v>
      </c>
      <c r="G130" s="235" t="n">
        <v>10.6</v>
      </c>
      <c r="H130" s="236" t="n">
        <v>11.85</v>
      </c>
      <c r="I130" s="237" t="n">
        <v>11.97</v>
      </c>
      <c r="J130" s="238" t="n">
        <f aca="false">MAX(G130:I130)</f>
        <v>11.97</v>
      </c>
      <c r="K130" s="239" t="n">
        <f aca="false">IF(ISBLANK(J130),"",TRUNC(51.39*(J130-1.5)^1.05))</f>
        <v>605</v>
      </c>
    </row>
    <row r="131" s="203" customFormat="true" ht="13.5" hidden="false" customHeight="false" outlineLevel="0" collapsed="false">
      <c r="A131" s="80" t="n">
        <f aca="false">A130</f>
        <v>5</v>
      </c>
      <c r="B131" s="94"/>
      <c r="C131" s="82"/>
      <c r="D131" s="83"/>
      <c r="E131" s="84"/>
      <c r="F131" s="202"/>
      <c r="G131" s="284"/>
      <c r="H131" s="241"/>
      <c r="I131" s="285"/>
      <c r="J131" s="80" t="n">
        <f aca="false">J130</f>
        <v>11.97</v>
      </c>
      <c r="K131" s="287" t="n">
        <f aca="false">K130</f>
        <v>605</v>
      </c>
    </row>
    <row r="132" s="203" customFormat="true" ht="12.75" hidden="false" customHeight="false" outlineLevel="0" collapsed="false">
      <c r="A132" s="59" t="n">
        <f aca="false">A133</f>
        <v>6</v>
      </c>
      <c r="B132" s="93"/>
      <c r="C132" s="71"/>
      <c r="D132" s="72"/>
      <c r="E132" s="73"/>
      <c r="F132" s="64"/>
      <c r="G132" s="232"/>
      <c r="H132" s="233"/>
      <c r="I132" s="234"/>
      <c r="J132" s="59" t="n">
        <f aca="false">J133</f>
        <v>13.11</v>
      </c>
      <c r="K132" s="286" t="n">
        <f aca="false">K133</f>
        <v>674</v>
      </c>
    </row>
    <row r="133" s="203" customFormat="true" ht="12.75" hidden="false" customHeight="false" outlineLevel="0" collapsed="false">
      <c r="A133" s="69" t="n">
        <f aca="false">A131+1</f>
        <v>6</v>
      </c>
      <c r="B133" s="93" t="n">
        <v>27</v>
      </c>
      <c r="C133" s="71" t="s">
        <v>189</v>
      </c>
      <c r="D133" s="72" t="s">
        <v>190</v>
      </c>
      <c r="E133" s="73" t="n">
        <v>36072</v>
      </c>
      <c r="F133" s="74" t="s">
        <v>50</v>
      </c>
      <c r="G133" s="235" t="n">
        <v>12.38</v>
      </c>
      <c r="H133" s="236" t="n">
        <v>12.53</v>
      </c>
      <c r="I133" s="237" t="n">
        <v>13.11</v>
      </c>
      <c r="J133" s="238" t="n">
        <f aca="false">MAX(G133:I133)</f>
        <v>13.11</v>
      </c>
      <c r="K133" s="239" t="n">
        <f aca="false">IF(ISBLANK(J133),"",TRUNC(51.39*(J133-1.5)^1.05))</f>
        <v>674</v>
      </c>
    </row>
    <row r="134" s="203" customFormat="true" ht="13.5" hidden="false" customHeight="false" outlineLevel="0" collapsed="false">
      <c r="A134" s="80" t="n">
        <f aca="false">A133</f>
        <v>6</v>
      </c>
      <c r="B134" s="94"/>
      <c r="C134" s="82"/>
      <c r="D134" s="83"/>
      <c r="E134" s="84"/>
      <c r="F134" s="202"/>
      <c r="G134" s="284"/>
      <c r="H134" s="241"/>
      <c r="I134" s="285"/>
      <c r="J134" s="80" t="n">
        <f aca="false">J133</f>
        <v>13.11</v>
      </c>
      <c r="K134" s="287" t="n">
        <f aca="false">K133</f>
        <v>674</v>
      </c>
    </row>
    <row r="135" s="203" customFormat="true" ht="12.75" hidden="false" customHeight="false" outlineLevel="0" collapsed="false">
      <c r="A135" s="59" t="n">
        <f aca="false">A136</f>
        <v>7</v>
      </c>
      <c r="B135" s="93"/>
      <c r="C135" s="71"/>
      <c r="D135" s="72"/>
      <c r="E135" s="73"/>
      <c r="F135" s="74"/>
      <c r="G135" s="232"/>
      <c r="H135" s="233"/>
      <c r="I135" s="234"/>
      <c r="J135" s="59" t="n">
        <f aca="false">J136</f>
        <v>14.18</v>
      </c>
      <c r="K135" s="286" t="n">
        <f aca="false">K136</f>
        <v>739</v>
      </c>
    </row>
    <row r="136" s="203" customFormat="true" ht="12.75" hidden="false" customHeight="false" outlineLevel="0" collapsed="false">
      <c r="A136" s="69" t="n">
        <f aca="false">A134+1</f>
        <v>7</v>
      </c>
      <c r="B136" s="93" t="n">
        <v>138</v>
      </c>
      <c r="C136" s="71" t="s">
        <v>218</v>
      </c>
      <c r="D136" s="72" t="s">
        <v>219</v>
      </c>
      <c r="E136" s="73" t="n">
        <v>35866</v>
      </c>
      <c r="F136" s="74" t="s">
        <v>75</v>
      </c>
      <c r="G136" s="235" t="n">
        <v>12.91</v>
      </c>
      <c r="H136" s="236" t="n">
        <v>13.13</v>
      </c>
      <c r="I136" s="237" t="n">
        <v>14.18</v>
      </c>
      <c r="J136" s="238" t="n">
        <f aca="false">MAX(G136:I136)</f>
        <v>14.18</v>
      </c>
      <c r="K136" s="239" t="n">
        <f aca="false">IF(ISBLANK(J136),"",TRUNC(51.39*(J136-1.5)^1.05))</f>
        <v>739</v>
      </c>
    </row>
    <row r="137" s="203" customFormat="true" ht="13.5" hidden="false" customHeight="false" outlineLevel="0" collapsed="false">
      <c r="A137" s="80" t="n">
        <f aca="false">A136</f>
        <v>7</v>
      </c>
      <c r="B137" s="94"/>
      <c r="C137" s="82"/>
      <c r="D137" s="83"/>
      <c r="E137" s="84"/>
      <c r="F137" s="202"/>
      <c r="G137" s="284"/>
      <c r="H137" s="241"/>
      <c r="I137" s="285"/>
      <c r="J137" s="80" t="n">
        <f aca="false">J136</f>
        <v>14.18</v>
      </c>
      <c r="K137" s="287" t="n">
        <f aca="false">K136</f>
        <v>739</v>
      </c>
    </row>
    <row r="138" s="203" customFormat="true" ht="12.75" hidden="false" customHeight="false" outlineLevel="0" collapsed="false">
      <c r="A138" s="59" t="n">
        <f aca="false">A139</f>
        <v>8</v>
      </c>
      <c r="B138" s="93"/>
      <c r="C138" s="71"/>
      <c r="D138" s="72"/>
      <c r="E138" s="73"/>
      <c r="F138" s="74"/>
      <c r="G138" s="232"/>
      <c r="H138" s="233"/>
      <c r="I138" s="234"/>
      <c r="J138" s="59" t="n">
        <f aca="false">J139</f>
        <v>12.97</v>
      </c>
      <c r="K138" s="286" t="n">
        <f aca="false">K139</f>
        <v>665</v>
      </c>
    </row>
    <row r="139" s="203" customFormat="true" ht="12.75" hidden="false" customHeight="false" outlineLevel="0" collapsed="false">
      <c r="A139" s="69" t="n">
        <f aca="false">A137+1</f>
        <v>8</v>
      </c>
      <c r="B139" s="93" t="n">
        <v>10</v>
      </c>
      <c r="C139" s="71" t="s">
        <v>227</v>
      </c>
      <c r="D139" s="72" t="s">
        <v>228</v>
      </c>
      <c r="E139" s="73" t="n">
        <v>35901</v>
      </c>
      <c r="F139" s="74" t="s">
        <v>66</v>
      </c>
      <c r="G139" s="235" t="n">
        <v>12.64</v>
      </c>
      <c r="H139" s="236" t="s">
        <v>484</v>
      </c>
      <c r="I139" s="237" t="n">
        <v>12.97</v>
      </c>
      <c r="J139" s="238" t="n">
        <f aca="false">MAX(G139:I139)</f>
        <v>12.97</v>
      </c>
      <c r="K139" s="239" t="n">
        <f aca="false">IF(ISBLANK(J139),"",TRUNC(51.39*(J139-1.5)^1.05))</f>
        <v>665</v>
      </c>
    </row>
    <row r="140" s="203" customFormat="true" ht="13.5" hidden="false" customHeight="false" outlineLevel="0" collapsed="false">
      <c r="A140" s="80" t="n">
        <f aca="false">A139</f>
        <v>8</v>
      </c>
      <c r="B140" s="94"/>
      <c r="C140" s="82"/>
      <c r="D140" s="83"/>
      <c r="E140" s="84"/>
      <c r="F140" s="202"/>
      <c r="G140" s="284"/>
      <c r="H140" s="241"/>
      <c r="I140" s="285"/>
      <c r="J140" s="80" t="n">
        <f aca="false">J139</f>
        <v>12.97</v>
      </c>
      <c r="K140" s="287" t="n">
        <f aca="false">K139</f>
        <v>665</v>
      </c>
    </row>
    <row r="141" s="203" customFormat="true" ht="12.75" hidden="false" customHeight="false" outlineLevel="0" collapsed="false">
      <c r="A141" s="59" t="n">
        <f aca="false">A142</f>
        <v>9</v>
      </c>
      <c r="B141" s="93"/>
      <c r="C141" s="71"/>
      <c r="D141" s="72"/>
      <c r="E141" s="73"/>
      <c r="F141" s="64"/>
      <c r="G141" s="232"/>
      <c r="H141" s="233"/>
      <c r="I141" s="234"/>
      <c r="J141" s="59" t="n">
        <f aca="false">J142</f>
        <v>13.59</v>
      </c>
      <c r="K141" s="286" t="n">
        <f aca="false">K142</f>
        <v>703</v>
      </c>
    </row>
    <row r="142" s="203" customFormat="true" ht="12.75" hidden="false" customHeight="true" outlineLevel="0" collapsed="false">
      <c r="A142" s="69" t="n">
        <f aca="false">A140+1</f>
        <v>9</v>
      </c>
      <c r="B142" s="93" t="n">
        <v>28</v>
      </c>
      <c r="C142" s="71" t="s">
        <v>209</v>
      </c>
      <c r="D142" s="72" t="s">
        <v>210</v>
      </c>
      <c r="E142" s="73" t="n">
        <v>35839</v>
      </c>
      <c r="F142" s="74" t="s">
        <v>50</v>
      </c>
      <c r="G142" s="235" t="n">
        <v>13.43</v>
      </c>
      <c r="H142" s="236" t="n">
        <v>13.53</v>
      </c>
      <c r="I142" s="237" t="n">
        <v>13.59</v>
      </c>
      <c r="J142" s="238" t="n">
        <f aca="false">MAX(G142:I142)</f>
        <v>13.59</v>
      </c>
      <c r="K142" s="239" t="n">
        <f aca="false">IF(ISBLANK(J142),"",TRUNC(51.39*(J142-1.5)^1.05))</f>
        <v>703</v>
      </c>
    </row>
    <row r="143" s="203" customFormat="true" ht="13.5" hidden="false" customHeight="false" outlineLevel="0" collapsed="false">
      <c r="A143" s="80" t="n">
        <f aca="false">A142</f>
        <v>9</v>
      </c>
      <c r="B143" s="94"/>
      <c r="C143" s="82"/>
      <c r="D143" s="83"/>
      <c r="E143" s="84"/>
      <c r="F143" s="202"/>
      <c r="G143" s="284"/>
      <c r="H143" s="241"/>
      <c r="I143" s="285"/>
      <c r="J143" s="80" t="n">
        <f aca="false">J142</f>
        <v>13.59</v>
      </c>
      <c r="K143" s="287" t="n">
        <f aca="false">K142</f>
        <v>703</v>
      </c>
    </row>
    <row r="144" s="203" customFormat="true" ht="12.75" hidden="false" customHeight="false" outlineLevel="0" collapsed="false">
      <c r="A144" s="59" t="n">
        <f aca="false">A145</f>
        <v>10</v>
      </c>
      <c r="B144" s="93"/>
      <c r="C144" s="71"/>
      <c r="D144" s="72"/>
      <c r="E144" s="73"/>
      <c r="F144" s="74"/>
      <c r="G144" s="232"/>
      <c r="H144" s="233"/>
      <c r="I144" s="234"/>
      <c r="J144" s="59" t="n">
        <f aca="false">J145</f>
        <v>11.34</v>
      </c>
      <c r="K144" s="286" t="n">
        <f aca="false">K145</f>
        <v>566</v>
      </c>
    </row>
    <row r="145" s="203" customFormat="true" ht="12.75" hidden="false" customHeight="false" outlineLevel="0" collapsed="false">
      <c r="A145" s="69" t="n">
        <f aca="false">A143+1</f>
        <v>10</v>
      </c>
      <c r="B145" s="93" t="n">
        <v>140</v>
      </c>
      <c r="C145" s="71" t="s">
        <v>248</v>
      </c>
      <c r="D145" s="72" t="s">
        <v>249</v>
      </c>
      <c r="E145" s="73" t="n">
        <v>36283</v>
      </c>
      <c r="F145" s="74" t="s">
        <v>75</v>
      </c>
      <c r="G145" s="235" t="n">
        <v>10.66</v>
      </c>
      <c r="H145" s="236" t="n">
        <v>10.88</v>
      </c>
      <c r="I145" s="237" t="n">
        <v>11.34</v>
      </c>
      <c r="J145" s="238" t="n">
        <f aca="false">MAX(G145:I145)</f>
        <v>11.34</v>
      </c>
      <c r="K145" s="239" t="n">
        <f aca="false">IF(ISBLANK(J145),"",TRUNC(51.39*(J145-1.5)^1.05))</f>
        <v>566</v>
      </c>
    </row>
    <row r="146" s="203" customFormat="true" ht="13.5" hidden="false" customHeight="false" outlineLevel="0" collapsed="false">
      <c r="A146" s="80" t="n">
        <f aca="false">A145</f>
        <v>10</v>
      </c>
      <c r="B146" s="94"/>
      <c r="C146" s="82"/>
      <c r="D146" s="83"/>
      <c r="E146" s="84"/>
      <c r="F146" s="202"/>
      <c r="G146" s="284"/>
      <c r="H146" s="241"/>
      <c r="I146" s="285"/>
      <c r="J146" s="80" t="n">
        <f aca="false">J145</f>
        <v>11.34</v>
      </c>
      <c r="K146" s="287" t="n">
        <f aca="false">K145</f>
        <v>566</v>
      </c>
    </row>
    <row r="147" s="203" customFormat="true" ht="12.75" hidden="false" customHeight="false" outlineLevel="0" collapsed="false">
      <c r="A147" s="59" t="n">
        <f aca="false">A148</f>
        <v>11</v>
      </c>
      <c r="B147" s="93"/>
      <c r="C147" s="71"/>
      <c r="D147" s="72"/>
      <c r="E147" s="73"/>
      <c r="F147" s="74"/>
      <c r="G147" s="232"/>
      <c r="H147" s="233"/>
      <c r="I147" s="234"/>
      <c r="J147" s="59" t="n">
        <f aca="false">J148</f>
        <v>14.15</v>
      </c>
      <c r="K147" s="286" t="n">
        <f aca="false">K148</f>
        <v>738</v>
      </c>
    </row>
    <row r="148" s="203" customFormat="true" ht="12.75" hidden="false" customHeight="false" outlineLevel="0" collapsed="false">
      <c r="A148" s="69" t="n">
        <f aca="false">A146+1</f>
        <v>11</v>
      </c>
      <c r="B148" s="93" t="n">
        <v>7</v>
      </c>
      <c r="C148" s="71" t="s">
        <v>198</v>
      </c>
      <c r="D148" s="72" t="s">
        <v>199</v>
      </c>
      <c r="E148" s="73" t="n">
        <v>35986</v>
      </c>
      <c r="F148" s="74" t="s">
        <v>66</v>
      </c>
      <c r="G148" s="235" t="n">
        <v>14.15</v>
      </c>
      <c r="H148" s="236" t="n">
        <v>13.56</v>
      </c>
      <c r="I148" s="237" t="n">
        <v>13.91</v>
      </c>
      <c r="J148" s="238" t="n">
        <f aca="false">MAX(G148:I148)</f>
        <v>14.15</v>
      </c>
      <c r="K148" s="239" t="n">
        <f aca="false">IF(ISBLANK(J148),"",TRUNC(51.39*(J148-1.5)^1.05))</f>
        <v>738</v>
      </c>
    </row>
    <row r="149" s="203" customFormat="true" ht="13.5" hidden="false" customHeight="false" outlineLevel="0" collapsed="false">
      <c r="A149" s="80" t="n">
        <f aca="false">A148</f>
        <v>11</v>
      </c>
      <c r="B149" s="94"/>
      <c r="C149" s="82"/>
      <c r="D149" s="83"/>
      <c r="E149" s="84"/>
      <c r="F149" s="202"/>
      <c r="G149" s="284"/>
      <c r="H149" s="241"/>
      <c r="I149" s="285"/>
      <c r="J149" s="80" t="n">
        <f aca="false">J148</f>
        <v>14.15</v>
      </c>
      <c r="K149" s="287" t="n">
        <f aca="false">K148</f>
        <v>738</v>
      </c>
    </row>
    <row r="150" s="203" customFormat="true" ht="12.75" hidden="false" customHeight="false" outlineLevel="0" collapsed="false">
      <c r="A150" s="59" t="n">
        <f aca="false">A151</f>
        <v>12</v>
      </c>
      <c r="B150" s="93"/>
      <c r="C150" s="71"/>
      <c r="D150" s="72"/>
      <c r="E150" s="73"/>
      <c r="F150" s="64"/>
      <c r="G150" s="232"/>
      <c r="H150" s="233"/>
      <c r="I150" s="234"/>
      <c r="J150" s="59" t="n">
        <f aca="false">J151</f>
        <v>16.37</v>
      </c>
      <c r="K150" s="286" t="n">
        <f aca="false">K151</f>
        <v>874</v>
      </c>
    </row>
    <row r="151" s="203" customFormat="true" ht="12.75" hidden="false" customHeight="false" outlineLevel="0" collapsed="false">
      <c r="A151" s="69" t="n">
        <f aca="false">A149+1</f>
        <v>12</v>
      </c>
      <c r="B151" s="93" t="n">
        <v>25</v>
      </c>
      <c r="C151" s="71" t="s">
        <v>144</v>
      </c>
      <c r="D151" s="72" t="s">
        <v>145</v>
      </c>
      <c r="E151" s="73" t="n">
        <v>36056</v>
      </c>
      <c r="F151" s="74" t="s">
        <v>50</v>
      </c>
      <c r="G151" s="235" t="n">
        <v>15.58</v>
      </c>
      <c r="H151" s="236" t="n">
        <v>16.08</v>
      </c>
      <c r="I151" s="237" t="n">
        <v>16.37</v>
      </c>
      <c r="J151" s="238" t="n">
        <f aca="false">MAX(G151:I151)</f>
        <v>16.37</v>
      </c>
      <c r="K151" s="239" t="n">
        <f aca="false">IF(ISBLANK(J151),"",TRUNC(51.39*(J151-1.5)^1.05))</f>
        <v>874</v>
      </c>
    </row>
    <row r="152" s="203" customFormat="true" ht="13.5" hidden="false" customHeight="false" outlineLevel="0" collapsed="false">
      <c r="A152" s="80" t="n">
        <f aca="false">A151</f>
        <v>12</v>
      </c>
      <c r="B152" s="94"/>
      <c r="C152" s="82"/>
      <c r="D152" s="83"/>
      <c r="E152" s="84"/>
      <c r="F152" s="202"/>
      <c r="G152" s="284"/>
      <c r="H152" s="241"/>
      <c r="I152" s="285"/>
      <c r="J152" s="80" t="n">
        <f aca="false">J151</f>
        <v>16.37</v>
      </c>
      <c r="K152" s="287" t="n">
        <f aca="false">K151</f>
        <v>874</v>
      </c>
    </row>
    <row r="160" s="23" customFormat="true" ht="18" hidden="false" customHeight="true" outlineLevel="0" collapsed="false">
      <c r="A160" s="19" t="s">
        <v>0</v>
      </c>
      <c r="B160" s="20"/>
      <c r="C160" s="19"/>
      <c r="D160" s="19"/>
      <c r="E160" s="21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</row>
    <row r="161" s="23" customFormat="true" ht="18" hidden="false" customHeight="true" outlineLevel="0" collapsed="false">
      <c r="A161" s="24" t="s">
        <v>1</v>
      </c>
      <c r="B161" s="20"/>
      <c r="C161" s="19"/>
      <c r="D161" s="19"/>
      <c r="E161" s="21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</row>
    <row r="162" s="23" customFormat="true" ht="18" hidden="false" customHeight="true" outlineLevel="0" collapsed="false">
      <c r="A162" s="25" t="s">
        <v>14</v>
      </c>
      <c r="B162" s="20"/>
      <c r="C162" s="19"/>
      <c r="D162" s="19"/>
      <c r="E162" s="21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</row>
    <row r="163" s="23" customFormat="true" ht="17.25" hidden="false" customHeight="true" outlineLevel="0" collapsed="false">
      <c r="A163" s="19"/>
      <c r="B163" s="19"/>
      <c r="C163" s="22"/>
      <c r="D163" s="22"/>
      <c r="E163" s="22"/>
      <c r="F163" s="22"/>
      <c r="G163" s="22"/>
      <c r="H163" s="22"/>
      <c r="J163" s="156"/>
      <c r="K163" s="22"/>
      <c r="L163" s="22"/>
      <c r="M163" s="22"/>
      <c r="N163" s="22"/>
      <c r="O163" s="22"/>
      <c r="P163" s="22"/>
      <c r="R163" s="156"/>
    </row>
    <row r="164" customFormat="false" ht="14.25" hidden="false" customHeight="true" outlineLevel="0" collapsed="false">
      <c r="A164" s="26" t="s">
        <v>259</v>
      </c>
      <c r="B164" s="26"/>
      <c r="J164" s="18"/>
      <c r="O164" s="18"/>
      <c r="P164" s="27"/>
      <c r="Q164" s="177"/>
      <c r="R164" s="177"/>
    </row>
    <row r="165" customFormat="false" ht="18.75" hidden="false" customHeight="false" outlineLevel="0" collapsed="false">
      <c r="A165" s="19" t="s">
        <v>122</v>
      </c>
      <c r="B165" s="19"/>
      <c r="C165" s="19"/>
      <c r="E165" s="95"/>
      <c r="G165" s="16"/>
      <c r="J165" s="18"/>
      <c r="P165" s="18"/>
      <c r="Q165" s="30"/>
      <c r="R165" s="177"/>
    </row>
    <row r="166" s="203" customFormat="true" ht="16.5" hidden="false" customHeight="false" outlineLevel="0" collapsed="false">
      <c r="C166" s="26" t="s">
        <v>545</v>
      </c>
      <c r="E166" s="204"/>
      <c r="G166" s="245"/>
      <c r="H166" s="245"/>
      <c r="I166" s="245"/>
    </row>
    <row r="167" customFormat="false" ht="13.5" hidden="false" customHeight="true" outlineLevel="0" collapsed="false">
      <c r="G167" s="219" t="s">
        <v>483</v>
      </c>
      <c r="H167" s="219"/>
      <c r="I167" s="219"/>
    </row>
    <row r="168" s="188" customFormat="true" ht="13.5" hidden="false" customHeight="true" outlineLevel="0" collapsed="false">
      <c r="A168" s="37" t="s">
        <v>435</v>
      </c>
      <c r="B168" s="31" t="s">
        <v>374</v>
      </c>
      <c r="C168" s="220" t="s">
        <v>19</v>
      </c>
      <c r="D168" s="221" t="s">
        <v>20</v>
      </c>
      <c r="E168" s="222" t="s">
        <v>21</v>
      </c>
      <c r="F168" s="223" t="s">
        <v>22</v>
      </c>
      <c r="G168" s="224" t="n">
        <v>1</v>
      </c>
      <c r="H168" s="225" t="n">
        <v>2</v>
      </c>
      <c r="I168" s="226" t="n">
        <v>3</v>
      </c>
      <c r="J168" s="227" t="s">
        <v>31</v>
      </c>
      <c r="K168" s="228" t="s">
        <v>385</v>
      </c>
    </row>
    <row r="169" s="188" customFormat="true" ht="13.5" hidden="false" customHeight="true" outlineLevel="0" collapsed="false">
      <c r="A169" s="178" t="s">
        <v>436</v>
      </c>
      <c r="B169" s="179" t="s">
        <v>33</v>
      </c>
      <c r="C169" s="180" t="s">
        <v>34</v>
      </c>
      <c r="D169" s="181" t="s">
        <v>35</v>
      </c>
      <c r="E169" s="182" t="s">
        <v>36</v>
      </c>
      <c r="F169" s="183" t="s">
        <v>37</v>
      </c>
      <c r="G169" s="229"/>
      <c r="H169" s="230"/>
      <c r="I169" s="231"/>
      <c r="J169" s="179" t="s">
        <v>44</v>
      </c>
      <c r="K169" s="185" t="s">
        <v>55</v>
      </c>
    </row>
    <row r="170" s="203" customFormat="true" ht="13.5" hidden="false" customHeight="true" outlineLevel="0" collapsed="false">
      <c r="A170" s="59" t="n">
        <f aca="false">A171</f>
        <v>1</v>
      </c>
      <c r="B170" s="90"/>
      <c r="C170" s="61"/>
      <c r="D170" s="62"/>
      <c r="E170" s="63"/>
      <c r="F170" s="64"/>
      <c r="G170" s="232"/>
      <c r="H170" s="233"/>
      <c r="I170" s="234"/>
      <c r="J170" s="59" t="n">
        <f aca="false">J171</f>
        <v>11.57</v>
      </c>
      <c r="K170" s="286" t="n">
        <f aca="false">K171</f>
        <v>580</v>
      </c>
    </row>
    <row r="171" s="203" customFormat="true" ht="13.5" hidden="false" customHeight="true" outlineLevel="0" collapsed="false">
      <c r="A171" s="69" t="n">
        <f aca="false">A167+1</f>
        <v>1</v>
      </c>
      <c r="B171" s="93" t="n">
        <v>141</v>
      </c>
      <c r="C171" s="71" t="s">
        <v>314</v>
      </c>
      <c r="D171" s="72" t="s">
        <v>315</v>
      </c>
      <c r="E171" s="73" t="n">
        <v>35846</v>
      </c>
      <c r="F171" s="74" t="s">
        <v>75</v>
      </c>
      <c r="G171" s="235" t="n">
        <v>11.57</v>
      </c>
      <c r="H171" s="236" t="n">
        <v>11.21</v>
      </c>
      <c r="I171" s="237" t="s">
        <v>484</v>
      </c>
      <c r="J171" s="255" t="n">
        <f aca="false">MAX(G171:I171)</f>
        <v>11.57</v>
      </c>
      <c r="K171" s="79" t="n">
        <f aca="false">IF(ISBLANK(J171),"",TRUNC(51.39*(J171-1.5)^1.05))</f>
        <v>580</v>
      </c>
    </row>
    <row r="172" s="203" customFormat="true" ht="13.5" hidden="false" customHeight="true" outlineLevel="0" collapsed="false">
      <c r="A172" s="80" t="n">
        <f aca="false">A171</f>
        <v>1</v>
      </c>
      <c r="B172" s="94"/>
      <c r="C172" s="82"/>
      <c r="D172" s="83"/>
      <c r="E172" s="84"/>
      <c r="F172" s="202"/>
      <c r="G172" s="284"/>
      <c r="H172" s="241"/>
      <c r="I172" s="285"/>
      <c r="J172" s="80" t="n">
        <f aca="false">J171</f>
        <v>11.57</v>
      </c>
      <c r="K172" s="287" t="n">
        <f aca="false">K171</f>
        <v>580</v>
      </c>
    </row>
    <row r="173" s="203" customFormat="true" ht="12.75" hidden="false" customHeight="false" outlineLevel="0" collapsed="false">
      <c r="A173" s="59" t="n">
        <f aca="false">A174</f>
        <v>2</v>
      </c>
      <c r="B173" s="90"/>
      <c r="C173" s="61"/>
      <c r="D173" s="62"/>
      <c r="E173" s="63"/>
      <c r="F173" s="64"/>
      <c r="G173" s="232"/>
      <c r="H173" s="233"/>
      <c r="I173" s="234"/>
      <c r="J173" s="59" t="n">
        <f aca="false">J174</f>
        <v>12.19</v>
      </c>
      <c r="K173" s="286" t="n">
        <f aca="false">K174</f>
        <v>618</v>
      </c>
    </row>
    <row r="174" s="203" customFormat="true" ht="12.75" hidden="false" customHeight="false" outlineLevel="0" collapsed="false">
      <c r="A174" s="69" t="n">
        <f aca="false">A172+1</f>
        <v>2</v>
      </c>
      <c r="B174" s="93" t="n">
        <v>12</v>
      </c>
      <c r="C174" s="71" t="s">
        <v>296</v>
      </c>
      <c r="D174" s="72" t="s">
        <v>297</v>
      </c>
      <c r="E174" s="73" t="n">
        <v>35255</v>
      </c>
      <c r="F174" s="74" t="s">
        <v>66</v>
      </c>
      <c r="G174" s="235" t="n">
        <v>11.58</v>
      </c>
      <c r="H174" s="236" t="n">
        <v>12.19</v>
      </c>
      <c r="I174" s="237" t="s">
        <v>484</v>
      </c>
      <c r="J174" s="255" t="n">
        <f aca="false">MAX(G174:I174)</f>
        <v>12.19</v>
      </c>
      <c r="K174" s="79" t="n">
        <f aca="false">IF(ISBLANK(J174),"",TRUNC(51.39*(J174-1.5)^1.05))</f>
        <v>618</v>
      </c>
    </row>
    <row r="175" s="203" customFormat="true" ht="13.5" hidden="false" customHeight="false" outlineLevel="0" collapsed="false">
      <c r="A175" s="80" t="n">
        <f aca="false">A174</f>
        <v>2</v>
      </c>
      <c r="B175" s="94"/>
      <c r="C175" s="82"/>
      <c r="D175" s="83"/>
      <c r="E175" s="84"/>
      <c r="F175" s="202"/>
      <c r="G175" s="284"/>
      <c r="H175" s="241"/>
      <c r="I175" s="285"/>
      <c r="J175" s="80" t="n">
        <f aca="false">J174</f>
        <v>12.19</v>
      </c>
      <c r="K175" s="287" t="n">
        <f aca="false">K174</f>
        <v>618</v>
      </c>
    </row>
    <row r="176" s="203" customFormat="true" ht="12.75" hidden="false" customHeight="false" outlineLevel="0" collapsed="false">
      <c r="A176" s="59" t="n">
        <f aca="false">A177</f>
        <v>3</v>
      </c>
      <c r="B176" s="90"/>
      <c r="C176" s="61"/>
      <c r="D176" s="62"/>
      <c r="E176" s="63"/>
      <c r="F176" s="64"/>
      <c r="G176" s="232"/>
      <c r="H176" s="233"/>
      <c r="I176" s="234"/>
      <c r="J176" s="59" t="n">
        <f aca="false">J177</f>
        <v>12.71</v>
      </c>
      <c r="K176" s="286" t="n">
        <f aca="false">K177</f>
        <v>650</v>
      </c>
    </row>
    <row r="177" s="203" customFormat="true" ht="12.75" hidden="false" customHeight="false" outlineLevel="0" collapsed="false">
      <c r="A177" s="69" t="n">
        <f aca="false">A175+1</f>
        <v>3</v>
      </c>
      <c r="B177" s="93" t="n">
        <v>30</v>
      </c>
      <c r="C177" s="71" t="s">
        <v>288</v>
      </c>
      <c r="D177" s="72" t="s">
        <v>289</v>
      </c>
      <c r="E177" s="73" t="n">
        <v>35510</v>
      </c>
      <c r="F177" s="74" t="s">
        <v>50</v>
      </c>
      <c r="G177" s="235" t="n">
        <v>12.71</v>
      </c>
      <c r="H177" s="236" t="s">
        <v>484</v>
      </c>
      <c r="I177" s="237" t="n">
        <v>11.88</v>
      </c>
      <c r="J177" s="255" t="n">
        <f aca="false">MAX(G177:I177)</f>
        <v>12.71</v>
      </c>
      <c r="K177" s="79" t="n">
        <f aca="false">IF(ISBLANK(J177),"",TRUNC(51.39*(J177-1.5)^1.05))</f>
        <v>650</v>
      </c>
    </row>
    <row r="178" s="203" customFormat="true" ht="13.5" hidden="false" customHeight="false" outlineLevel="0" collapsed="false">
      <c r="A178" s="80" t="n">
        <f aca="false">A177</f>
        <v>3</v>
      </c>
      <c r="B178" s="94"/>
      <c r="C178" s="82"/>
      <c r="D178" s="83"/>
      <c r="E178" s="84"/>
      <c r="F178" s="202"/>
      <c r="G178" s="284"/>
      <c r="H178" s="241"/>
      <c r="I178" s="285"/>
      <c r="J178" s="80" t="n">
        <f aca="false">J177</f>
        <v>12.71</v>
      </c>
      <c r="K178" s="287" t="n">
        <f aca="false">K177</f>
        <v>650</v>
      </c>
    </row>
    <row r="179" s="203" customFormat="true" ht="12.75" hidden="false" customHeight="false" outlineLevel="0" collapsed="false">
      <c r="A179" s="59" t="n">
        <f aca="false">A180</f>
        <v>4</v>
      </c>
      <c r="B179" s="90"/>
      <c r="C179" s="61"/>
      <c r="D179" s="62"/>
      <c r="E179" s="63"/>
      <c r="F179" s="64"/>
      <c r="G179" s="232"/>
      <c r="H179" s="233"/>
      <c r="I179" s="234"/>
      <c r="J179" s="59" t="n">
        <f aca="false">J180</f>
        <v>11.28</v>
      </c>
      <c r="K179" s="286" t="n">
        <f aca="false">K180</f>
        <v>563</v>
      </c>
    </row>
    <row r="180" s="203" customFormat="true" ht="12.75" hidden="false" customHeight="false" outlineLevel="0" collapsed="false">
      <c r="A180" s="69" t="n">
        <f aca="false">A178+1</f>
        <v>4</v>
      </c>
      <c r="B180" s="93" t="n">
        <v>142</v>
      </c>
      <c r="C180" s="71" t="s">
        <v>342</v>
      </c>
      <c r="D180" s="72" t="s">
        <v>343</v>
      </c>
      <c r="E180" s="73" t="n">
        <v>35495</v>
      </c>
      <c r="F180" s="74" t="s">
        <v>75</v>
      </c>
      <c r="G180" s="235" t="n">
        <v>10.16</v>
      </c>
      <c r="H180" s="236" t="n">
        <v>11.28</v>
      </c>
      <c r="I180" s="236" t="n">
        <v>10.82</v>
      </c>
      <c r="J180" s="255" t="n">
        <f aca="false">MAX(G180:I180)</f>
        <v>11.28</v>
      </c>
      <c r="K180" s="79" t="n">
        <f aca="false">IF(ISBLANK(J180),"",TRUNC(51.39*(J180-1.5)^1.05))</f>
        <v>563</v>
      </c>
    </row>
    <row r="181" s="203" customFormat="true" ht="13.5" hidden="false" customHeight="false" outlineLevel="0" collapsed="false">
      <c r="A181" s="80" t="n">
        <f aca="false">A180</f>
        <v>4</v>
      </c>
      <c r="B181" s="94"/>
      <c r="C181" s="82"/>
      <c r="D181" s="83"/>
      <c r="E181" s="84"/>
      <c r="F181" s="202"/>
      <c r="G181" s="284"/>
      <c r="H181" s="241"/>
      <c r="I181" s="285"/>
      <c r="J181" s="80" t="n">
        <f aca="false">J180</f>
        <v>11.28</v>
      </c>
      <c r="K181" s="287" t="n">
        <f aca="false">K180</f>
        <v>563</v>
      </c>
    </row>
    <row r="182" s="203" customFormat="true" ht="12.75" hidden="false" customHeight="false" outlineLevel="0" collapsed="false">
      <c r="A182" s="59" t="n">
        <f aca="false">A183</f>
        <v>5</v>
      </c>
      <c r="B182" s="90"/>
      <c r="C182" s="61"/>
      <c r="D182" s="62"/>
      <c r="E182" s="63"/>
      <c r="F182" s="64"/>
      <c r="G182" s="232"/>
      <c r="H182" s="233"/>
      <c r="I182" s="234"/>
      <c r="J182" s="59" t="n">
        <f aca="false">J183</f>
        <v>14.45</v>
      </c>
      <c r="K182" s="286" t="n">
        <f aca="false">K183</f>
        <v>756</v>
      </c>
    </row>
    <row r="183" s="203" customFormat="true" ht="12.75" hidden="false" customHeight="false" outlineLevel="0" collapsed="false">
      <c r="A183" s="69" t="n">
        <f aca="false">A181+1</f>
        <v>5</v>
      </c>
      <c r="B183" s="93" t="n">
        <v>33</v>
      </c>
      <c r="C183" s="71" t="s">
        <v>364</v>
      </c>
      <c r="D183" s="72" t="s">
        <v>365</v>
      </c>
      <c r="E183" s="73" t="n">
        <v>35598</v>
      </c>
      <c r="F183" s="74" t="s">
        <v>366</v>
      </c>
      <c r="G183" s="235" t="n">
        <v>14.45</v>
      </c>
      <c r="H183" s="236" t="n">
        <v>13.94</v>
      </c>
      <c r="I183" s="237" t="s">
        <v>484</v>
      </c>
      <c r="J183" s="255" t="n">
        <f aca="false">MAX(G183:I183)</f>
        <v>14.45</v>
      </c>
      <c r="K183" s="79" t="n">
        <f aca="false">IF(ISBLANK(J183),"",TRUNC(51.39*(J183-1.5)^1.05))</f>
        <v>756</v>
      </c>
    </row>
    <row r="184" s="203" customFormat="true" ht="13.5" hidden="false" customHeight="false" outlineLevel="0" collapsed="false">
      <c r="A184" s="80" t="n">
        <f aca="false">A183</f>
        <v>5</v>
      </c>
      <c r="B184" s="94"/>
      <c r="C184" s="82"/>
      <c r="D184" s="83"/>
      <c r="E184" s="84"/>
      <c r="F184" s="202"/>
      <c r="G184" s="284"/>
      <c r="H184" s="241"/>
      <c r="I184" s="285"/>
      <c r="J184" s="80" t="n">
        <f aca="false">J183</f>
        <v>14.45</v>
      </c>
      <c r="K184" s="287" t="n">
        <f aca="false">K183</f>
        <v>756</v>
      </c>
    </row>
    <row r="185" s="203" customFormat="true" ht="12.75" hidden="false" customHeight="false" outlineLevel="0" collapsed="false">
      <c r="A185" s="59" t="n">
        <f aca="false">A186</f>
        <v>6</v>
      </c>
      <c r="B185" s="90"/>
      <c r="C185" s="61"/>
      <c r="D185" s="62"/>
      <c r="E185" s="63"/>
      <c r="F185" s="64"/>
      <c r="G185" s="232"/>
      <c r="H185" s="233"/>
      <c r="I185" s="234"/>
      <c r="J185" s="59" t="n">
        <f aca="false">J186</f>
        <v>10.46</v>
      </c>
      <c r="K185" s="286" t="n">
        <f aca="false">K186</f>
        <v>513</v>
      </c>
    </row>
    <row r="186" s="203" customFormat="true" ht="12.75" hidden="false" customHeight="false" outlineLevel="0" collapsed="false">
      <c r="A186" s="69" t="n">
        <f aca="false">A184+1</f>
        <v>6</v>
      </c>
      <c r="B186" s="93" t="n">
        <v>13</v>
      </c>
      <c r="C186" s="71" t="s">
        <v>323</v>
      </c>
      <c r="D186" s="72" t="s">
        <v>324</v>
      </c>
      <c r="E186" s="73" t="n">
        <v>35110</v>
      </c>
      <c r="F186" s="74" t="s">
        <v>66</v>
      </c>
      <c r="G186" s="235" t="n">
        <v>9.24</v>
      </c>
      <c r="H186" s="236" t="n">
        <v>9.91</v>
      </c>
      <c r="I186" s="237" t="n">
        <v>10.46</v>
      </c>
      <c r="J186" s="255" t="n">
        <f aca="false">MAX(G186:I186)</f>
        <v>10.46</v>
      </c>
      <c r="K186" s="79" t="n">
        <f aca="false">IF(ISBLANK(J186),"",TRUNC(51.39*(J186-1.5)^1.05))</f>
        <v>513</v>
      </c>
    </row>
    <row r="187" s="203" customFormat="true" ht="13.5" hidden="false" customHeight="false" outlineLevel="0" collapsed="false">
      <c r="A187" s="80" t="n">
        <f aca="false">A186</f>
        <v>6</v>
      </c>
      <c r="B187" s="94"/>
      <c r="C187" s="82"/>
      <c r="D187" s="83"/>
      <c r="E187" s="84"/>
      <c r="F187" s="202"/>
      <c r="G187" s="284"/>
      <c r="H187" s="241"/>
      <c r="I187" s="285"/>
      <c r="J187" s="80" t="n">
        <f aca="false">J186</f>
        <v>10.46</v>
      </c>
      <c r="K187" s="287" t="n">
        <f aca="false">K186</f>
        <v>513</v>
      </c>
    </row>
    <row r="188" s="203" customFormat="true" ht="12.75" hidden="false" customHeight="false" outlineLevel="0" collapsed="false">
      <c r="A188" s="59" t="n">
        <f aca="false">A189</f>
        <v>7</v>
      </c>
      <c r="B188" s="90"/>
      <c r="C188" s="61"/>
      <c r="D188" s="62"/>
      <c r="E188" s="63"/>
      <c r="F188" s="64"/>
      <c r="G188" s="232"/>
      <c r="H188" s="233"/>
      <c r="I188" s="234"/>
      <c r="J188" s="59" t="n">
        <f aca="false">J189</f>
        <v>13.15</v>
      </c>
      <c r="K188" s="286" t="n">
        <f aca="false">K189</f>
        <v>676</v>
      </c>
    </row>
    <row r="189" s="203" customFormat="true" ht="12.75" hidden="false" customHeight="false" outlineLevel="0" collapsed="false">
      <c r="A189" s="69" t="n">
        <f aca="false">A187+1</f>
        <v>7</v>
      </c>
      <c r="B189" s="93" t="n">
        <v>31</v>
      </c>
      <c r="C189" s="71" t="s">
        <v>271</v>
      </c>
      <c r="D189" s="72" t="s">
        <v>272</v>
      </c>
      <c r="E189" s="73" t="n">
        <v>35519</v>
      </c>
      <c r="F189" s="74" t="s">
        <v>50</v>
      </c>
      <c r="G189" s="235" t="n">
        <v>13.15</v>
      </c>
      <c r="H189" s="236" t="s">
        <v>484</v>
      </c>
      <c r="I189" s="237" t="n">
        <v>12.91</v>
      </c>
      <c r="J189" s="255" t="n">
        <f aca="false">MAX(G189:I189)</f>
        <v>13.15</v>
      </c>
      <c r="K189" s="79" t="n">
        <f aca="false">IF(ISBLANK(J189),"",TRUNC(51.39*(J189-1.5)^1.05))</f>
        <v>676</v>
      </c>
    </row>
    <row r="190" s="203" customFormat="true" ht="13.5" hidden="false" customHeight="false" outlineLevel="0" collapsed="false">
      <c r="A190" s="80" t="n">
        <f aca="false">A189</f>
        <v>7</v>
      </c>
      <c r="B190" s="94"/>
      <c r="C190" s="82"/>
      <c r="D190" s="83"/>
      <c r="E190" s="84"/>
      <c r="F190" s="202"/>
      <c r="G190" s="284"/>
      <c r="H190" s="241"/>
      <c r="I190" s="285"/>
      <c r="J190" s="80" t="n">
        <f aca="false">J189</f>
        <v>13.15</v>
      </c>
      <c r="K190" s="287" t="n">
        <f aca="false">K189</f>
        <v>676</v>
      </c>
    </row>
    <row r="191" s="203" customFormat="true" ht="12.75" hidden="false" customHeight="false" outlineLevel="0" collapsed="false">
      <c r="A191" s="59" t="n">
        <f aca="false">A192</f>
        <v>8</v>
      </c>
      <c r="B191" s="90"/>
      <c r="C191" s="61"/>
      <c r="D191" s="62"/>
      <c r="E191" s="63"/>
      <c r="F191" s="64"/>
      <c r="G191" s="232"/>
      <c r="H191" s="233"/>
      <c r="I191" s="234"/>
      <c r="J191" s="59" t="n">
        <f aca="false">J192</f>
        <v>11.83</v>
      </c>
      <c r="K191" s="286" t="n">
        <f aca="false">K192</f>
        <v>596</v>
      </c>
    </row>
    <row r="192" s="203" customFormat="true" ht="12.75" hidden="false" customHeight="false" outlineLevel="0" collapsed="false">
      <c r="A192" s="69" t="n">
        <f aca="false">A190+1</f>
        <v>8</v>
      </c>
      <c r="B192" s="93" t="n">
        <v>144</v>
      </c>
      <c r="C192" s="71" t="s">
        <v>333</v>
      </c>
      <c r="D192" s="72" t="s">
        <v>334</v>
      </c>
      <c r="E192" s="73" t="n">
        <v>35465</v>
      </c>
      <c r="F192" s="74" t="s">
        <v>75</v>
      </c>
      <c r="G192" s="235" t="n">
        <v>11.83</v>
      </c>
      <c r="H192" s="236" t="n">
        <v>11.34</v>
      </c>
      <c r="I192" s="237" t="n">
        <v>11.4</v>
      </c>
      <c r="J192" s="255" t="n">
        <f aca="false">MAX(G192:I192)</f>
        <v>11.83</v>
      </c>
      <c r="K192" s="79" t="n">
        <f aca="false">IF(ISBLANK(J192),"",TRUNC(51.39*(J192-1.5)^1.05))</f>
        <v>596</v>
      </c>
    </row>
    <row r="193" s="203" customFormat="true" ht="13.5" hidden="false" customHeight="false" outlineLevel="0" collapsed="false">
      <c r="A193" s="80" t="n">
        <f aca="false">A192</f>
        <v>8</v>
      </c>
      <c r="B193" s="94"/>
      <c r="C193" s="82"/>
      <c r="D193" s="83"/>
      <c r="E193" s="84"/>
      <c r="F193" s="202"/>
      <c r="G193" s="284"/>
      <c r="H193" s="241"/>
      <c r="I193" s="285"/>
      <c r="J193" s="80" t="n">
        <f aca="false">J192</f>
        <v>11.83</v>
      </c>
      <c r="K193" s="287" t="n">
        <f aca="false">K192</f>
        <v>596</v>
      </c>
    </row>
    <row r="194" s="203" customFormat="true" ht="12.75" hidden="false" customHeight="false" outlineLevel="0" collapsed="false">
      <c r="A194" s="59" t="n">
        <f aca="false">A195</f>
        <v>9</v>
      </c>
      <c r="B194" s="90"/>
      <c r="C194" s="61"/>
      <c r="D194" s="62"/>
      <c r="E194" s="63"/>
      <c r="F194" s="64"/>
      <c r="G194" s="232"/>
      <c r="H194" s="233"/>
      <c r="I194" s="234"/>
      <c r="J194" s="59" t="n">
        <f aca="false">J195</f>
        <v>10.49</v>
      </c>
      <c r="K194" s="286" t="n">
        <f aca="false">K195</f>
        <v>515</v>
      </c>
    </row>
    <row r="195" s="203" customFormat="true" ht="12.75" hidden="false" customHeight="true" outlineLevel="0" collapsed="false">
      <c r="A195" s="69" t="n">
        <f aca="false">A193+1</f>
        <v>9</v>
      </c>
      <c r="B195" s="93" t="n">
        <v>14</v>
      </c>
      <c r="C195" s="71" t="s">
        <v>357</v>
      </c>
      <c r="D195" s="72" t="s">
        <v>358</v>
      </c>
      <c r="E195" s="73" t="n">
        <v>35503</v>
      </c>
      <c r="F195" s="74" t="s">
        <v>66</v>
      </c>
      <c r="G195" s="235" t="n">
        <v>10.37</v>
      </c>
      <c r="H195" s="236" t="n">
        <v>10.49</v>
      </c>
      <c r="I195" s="237" t="s">
        <v>484</v>
      </c>
      <c r="J195" s="255" t="n">
        <f aca="false">MAX(G195:I195)</f>
        <v>10.49</v>
      </c>
      <c r="K195" s="79" t="n">
        <f aca="false">IF(ISBLANK(J195),"",TRUNC(51.39*(J195-1.5)^1.05))</f>
        <v>515</v>
      </c>
    </row>
    <row r="196" s="203" customFormat="true" ht="13.5" hidden="false" customHeight="false" outlineLevel="0" collapsed="false">
      <c r="A196" s="80" t="n">
        <f aca="false">A195</f>
        <v>9</v>
      </c>
      <c r="B196" s="94"/>
      <c r="C196" s="82"/>
      <c r="D196" s="83"/>
      <c r="E196" s="84"/>
      <c r="F196" s="202"/>
      <c r="G196" s="284"/>
      <c r="H196" s="241"/>
      <c r="I196" s="285"/>
      <c r="J196" s="80" t="n">
        <f aca="false">J195</f>
        <v>10.49</v>
      </c>
      <c r="K196" s="287" t="n">
        <f aca="false">K195</f>
        <v>515</v>
      </c>
    </row>
    <row r="197" s="203" customFormat="true" ht="12.75" hidden="false" customHeight="false" outlineLevel="0" collapsed="false">
      <c r="A197" s="59" t="n">
        <f aca="false">A198</f>
        <v>10</v>
      </c>
      <c r="B197" s="90"/>
      <c r="C197" s="61"/>
      <c r="D197" s="62"/>
      <c r="E197" s="63"/>
      <c r="F197" s="64"/>
      <c r="G197" s="232"/>
      <c r="H197" s="233"/>
      <c r="I197" s="234"/>
      <c r="J197" s="59" t="n">
        <f aca="false">J198</f>
        <v>12.52</v>
      </c>
      <c r="K197" s="286" t="n">
        <f aca="false">K198</f>
        <v>638</v>
      </c>
    </row>
    <row r="198" s="203" customFormat="true" ht="12.75" hidden="false" customHeight="false" outlineLevel="0" collapsed="false">
      <c r="A198" s="69" t="n">
        <f aca="false">A196+1</f>
        <v>10</v>
      </c>
      <c r="B198" s="93" t="n">
        <v>32</v>
      </c>
      <c r="C198" s="71" t="s">
        <v>306</v>
      </c>
      <c r="D198" s="72" t="s">
        <v>307</v>
      </c>
      <c r="E198" s="73" t="n">
        <v>35205</v>
      </c>
      <c r="F198" s="74" t="s">
        <v>50</v>
      </c>
      <c r="G198" s="235" t="n">
        <v>12.16</v>
      </c>
      <c r="H198" s="236" t="n">
        <v>12.22</v>
      </c>
      <c r="I198" s="237" t="n">
        <v>12.52</v>
      </c>
      <c r="J198" s="255" t="n">
        <f aca="false">MAX(G198:I198)</f>
        <v>12.52</v>
      </c>
      <c r="K198" s="79" t="n">
        <f aca="false">IF(ISBLANK(J198),"",TRUNC(51.39*(J198-1.5)^1.05))</f>
        <v>638</v>
      </c>
    </row>
    <row r="199" s="203" customFormat="true" ht="13.5" hidden="false" customHeight="false" outlineLevel="0" collapsed="false">
      <c r="A199" s="80" t="n">
        <f aca="false">A198</f>
        <v>10</v>
      </c>
      <c r="B199" s="94"/>
      <c r="C199" s="82"/>
      <c r="D199" s="83"/>
      <c r="E199" s="84"/>
      <c r="F199" s="202"/>
      <c r="G199" s="284"/>
      <c r="H199" s="241"/>
      <c r="I199" s="285"/>
      <c r="J199" s="80" t="n">
        <f aca="false">J198</f>
        <v>12.52</v>
      </c>
      <c r="K199" s="287" t="n">
        <f aca="false">K198</f>
        <v>638</v>
      </c>
    </row>
    <row r="200" customFormat="false" ht="12.75" hidden="false" customHeight="false" outlineLevel="0" collapsed="false">
      <c r="A200" s="59" t="n">
        <f aca="false">A201</f>
        <v>11</v>
      </c>
      <c r="B200" s="90"/>
      <c r="C200" s="61"/>
      <c r="D200" s="62"/>
      <c r="E200" s="63"/>
      <c r="F200" s="64"/>
      <c r="G200" s="232"/>
      <c r="H200" s="233"/>
      <c r="I200" s="234"/>
      <c r="J200" s="59" t="n">
        <f aca="false">J201</f>
        <v>14.92</v>
      </c>
      <c r="K200" s="286" t="n">
        <f aca="false">K201</f>
        <v>785</v>
      </c>
    </row>
    <row r="201" customFormat="false" ht="12.75" hidden="false" customHeight="false" outlineLevel="0" collapsed="false">
      <c r="A201" s="69" t="n">
        <f aca="false">A199+1</f>
        <v>11</v>
      </c>
      <c r="B201" s="93" t="n">
        <v>34</v>
      </c>
      <c r="C201" s="71" t="s">
        <v>371</v>
      </c>
      <c r="D201" s="72" t="s">
        <v>372</v>
      </c>
      <c r="E201" s="73" t="n">
        <v>35318</v>
      </c>
      <c r="F201" s="74" t="s">
        <v>366</v>
      </c>
      <c r="G201" s="235" t="s">
        <v>484</v>
      </c>
      <c r="H201" s="236" t="n">
        <v>14.92</v>
      </c>
      <c r="I201" s="237" t="n">
        <v>14.81</v>
      </c>
      <c r="J201" s="255" t="n">
        <f aca="false">MAX(G201:I201)</f>
        <v>14.92</v>
      </c>
      <c r="K201" s="79" t="n">
        <f aca="false">IF(ISBLANK(J201),"",TRUNC(51.39*(J201-1.5)^1.05))</f>
        <v>785</v>
      </c>
    </row>
    <row r="202" customFormat="false" ht="13.5" hidden="false" customHeight="false" outlineLevel="0" collapsed="false">
      <c r="A202" s="80" t="n">
        <f aca="false">A201</f>
        <v>11</v>
      </c>
      <c r="B202" s="94"/>
      <c r="C202" s="82"/>
      <c r="D202" s="83"/>
      <c r="E202" s="84"/>
      <c r="F202" s="202"/>
      <c r="G202" s="284"/>
      <c r="H202" s="241"/>
      <c r="I202" s="285"/>
      <c r="J202" s="80" t="n">
        <f aca="false">J201</f>
        <v>14.92</v>
      </c>
      <c r="K202" s="287" t="n">
        <f aca="false">K201</f>
        <v>785</v>
      </c>
    </row>
    <row r="203" customFormat="false" ht="12.75" hidden="false" customHeight="false" outlineLevel="0" collapsed="false">
      <c r="A203" s="59" t="n">
        <f aca="false">A204</f>
        <v>12</v>
      </c>
      <c r="B203" s="90"/>
      <c r="C203" s="61"/>
      <c r="D203" s="62"/>
      <c r="E203" s="63"/>
      <c r="F203" s="64"/>
      <c r="G203" s="232"/>
      <c r="H203" s="233"/>
      <c r="I203" s="234"/>
      <c r="J203" s="59" t="n">
        <f aca="false">J204</f>
        <v>13.34</v>
      </c>
      <c r="K203" s="286" t="n">
        <f aca="false">K204</f>
        <v>688</v>
      </c>
    </row>
    <row r="204" customFormat="false" ht="12.75" hidden="false" customHeight="false" outlineLevel="0" collapsed="false">
      <c r="A204" s="69" t="n">
        <f aca="false">A202+1</f>
        <v>12</v>
      </c>
      <c r="B204" s="93" t="n">
        <v>11</v>
      </c>
      <c r="C204" s="71" t="s">
        <v>352</v>
      </c>
      <c r="D204" s="72" t="s">
        <v>353</v>
      </c>
      <c r="E204" s="73" t="n">
        <v>35157</v>
      </c>
      <c r="F204" s="74" t="s">
        <v>66</v>
      </c>
      <c r="G204" s="235" t="n">
        <v>13.34</v>
      </c>
      <c r="H204" s="236" t="s">
        <v>484</v>
      </c>
      <c r="I204" s="237" t="n">
        <v>13.27</v>
      </c>
      <c r="J204" s="255" t="n">
        <f aca="false">MAX(G204:I204)</f>
        <v>13.34</v>
      </c>
      <c r="K204" s="79" t="n">
        <f aca="false">IF(ISBLANK(J204),"",TRUNC(51.39*(J204-1.5)^1.05))</f>
        <v>688</v>
      </c>
    </row>
    <row r="205" customFormat="false" ht="13.5" hidden="false" customHeight="false" outlineLevel="0" collapsed="false">
      <c r="A205" s="80" t="n">
        <f aca="false">A204</f>
        <v>12</v>
      </c>
      <c r="B205" s="94"/>
      <c r="C205" s="82"/>
      <c r="D205" s="83"/>
      <c r="E205" s="84"/>
      <c r="F205" s="202"/>
      <c r="G205" s="284"/>
      <c r="H205" s="241"/>
      <c r="I205" s="285"/>
      <c r="J205" s="80" t="n">
        <f aca="false">J204</f>
        <v>13.34</v>
      </c>
      <c r="K205" s="287" t="n">
        <f aca="false">K204</f>
        <v>688</v>
      </c>
    </row>
    <row r="206" customFormat="false" ht="12.75" hidden="false" customHeight="false" outlineLevel="0" collapsed="false">
      <c r="A206" s="59" t="n">
        <f aca="false">A207</f>
        <v>13</v>
      </c>
      <c r="B206" s="90"/>
      <c r="C206" s="61"/>
      <c r="D206" s="62"/>
      <c r="E206" s="63"/>
      <c r="F206" s="64"/>
      <c r="G206" s="232"/>
      <c r="H206" s="233"/>
      <c r="I206" s="234"/>
      <c r="J206" s="59" t="n">
        <f aca="false">J207</f>
        <v>12.09</v>
      </c>
      <c r="K206" s="286" t="n">
        <f aca="false">K207</f>
        <v>612</v>
      </c>
    </row>
    <row r="207" customFormat="false" ht="12.75" hidden="false" customHeight="false" outlineLevel="0" collapsed="false">
      <c r="A207" s="69" t="n">
        <f aca="false">A205+1</f>
        <v>13</v>
      </c>
      <c r="B207" s="93" t="n">
        <v>29</v>
      </c>
      <c r="C207" s="71" t="s">
        <v>280</v>
      </c>
      <c r="D207" s="72" t="s">
        <v>281</v>
      </c>
      <c r="E207" s="73" t="n">
        <v>35754</v>
      </c>
      <c r="F207" s="74" t="s">
        <v>50</v>
      </c>
      <c r="G207" s="235" t="n">
        <v>11.55</v>
      </c>
      <c r="H207" s="236" t="n">
        <v>12.09</v>
      </c>
      <c r="I207" s="237" t="n">
        <v>11.44</v>
      </c>
      <c r="J207" s="255" t="n">
        <f aca="false">MAX(G207:I207)</f>
        <v>12.09</v>
      </c>
      <c r="K207" s="79" t="n">
        <f aca="false">IF(ISBLANK(J207),"",TRUNC(51.39*(J207-1.5)^1.05))</f>
        <v>612</v>
      </c>
    </row>
    <row r="208" customFormat="false" ht="13.5" hidden="false" customHeight="false" outlineLevel="0" collapsed="false">
      <c r="A208" s="80" t="n">
        <f aca="false">A207</f>
        <v>13</v>
      </c>
      <c r="B208" s="94"/>
      <c r="C208" s="82"/>
      <c r="D208" s="83"/>
      <c r="E208" s="84"/>
      <c r="F208" s="202"/>
      <c r="G208" s="284"/>
      <c r="H208" s="241"/>
      <c r="I208" s="285"/>
      <c r="J208" s="80" t="n">
        <f aca="false">J207</f>
        <v>12.09</v>
      </c>
      <c r="K208" s="287" t="n">
        <f aca="false">K207</f>
        <v>612</v>
      </c>
    </row>
  </sheetData>
  <sheetProtection sheet="true" password="c9e9" selectLockedCells="true" selectUnlockedCells="true"/>
  <mergeCells count="4">
    <mergeCell ref="G8:I8"/>
    <mergeCell ref="G61:I61"/>
    <mergeCell ref="G114:I114"/>
    <mergeCell ref="G167:I167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4.7"/>
    <col collapsed="false" customWidth="true" hidden="false" outlineLevel="0" max="3" min="3" style="16" width="13.41"/>
    <col collapsed="false" customWidth="true" hidden="false" outlineLevel="0" max="4" min="4" style="16" width="14.7"/>
    <col collapsed="false" customWidth="true" hidden="false" outlineLevel="0" max="5" min="5" style="17" width="10.71"/>
    <col collapsed="false" customWidth="true" hidden="false" outlineLevel="0" max="6" min="6" style="18" width="7.99"/>
    <col collapsed="false" customWidth="true" hidden="false" outlineLevel="0" max="7" min="7" style="16" width="7.56"/>
    <col collapsed="false" customWidth="true" hidden="false" outlineLevel="0" max="8" min="8" style="18" width="10.13"/>
    <col collapsed="false" customWidth="true" hidden="false" outlineLevel="0" max="9" min="9" style="18" width="7.85"/>
    <col collapsed="false" customWidth="true" hidden="false" outlineLevel="0" max="10" min="10" style="18" width="6.99"/>
    <col collapsed="false" customWidth="true" hidden="false" outlineLevel="0" max="11" min="11" style="18" width="5.41"/>
    <col collapsed="false" customWidth="true" hidden="false" outlineLevel="0" max="12" min="12" style="18" width="8.14"/>
    <col collapsed="false" customWidth="true" hidden="false" outlineLevel="0" max="13" min="13" style="18" width="10.41"/>
    <col collapsed="false" customWidth="true" hidden="false" outlineLevel="0" max="14" min="14" style="18" width="8.7"/>
    <col collapsed="false" customWidth="true" hidden="false" outlineLevel="0" max="15" min="15" style="16" width="8.99"/>
    <col collapsed="false" customWidth="false" hidden="false" outlineLevel="0" max="257" min="16" style="16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s="23" customFormat="true" ht="13.5" hidden="false" customHeight="true" outlineLevel="0" collapsed="false">
      <c r="A4" s="20"/>
      <c r="B4" s="20"/>
      <c r="C4" s="20" t="n">
        <v>1.15740740740741E-005</v>
      </c>
      <c r="D4" s="19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8" hidden="false" customHeight="true" outlineLevel="0" collapsed="false">
      <c r="C5" s="26" t="s">
        <v>15</v>
      </c>
      <c r="L5" s="16"/>
      <c r="M5" s="16"/>
      <c r="O5" s="27"/>
    </row>
    <row r="6" customFormat="false" ht="18" hidden="false" customHeight="true" outlineLevel="0" collapsed="false">
      <c r="C6" s="19" t="s">
        <v>16</v>
      </c>
      <c r="E6" s="28"/>
      <c r="G6" s="29"/>
      <c r="L6" s="16"/>
      <c r="M6" s="16"/>
      <c r="O6" s="30"/>
    </row>
    <row r="7" customFormat="false" ht="18" hidden="false" customHeight="true" outlineLevel="0" collapsed="false">
      <c r="C7" s="19"/>
      <c r="E7" s="28"/>
      <c r="G7" s="29"/>
      <c r="L7" s="16"/>
      <c r="M7" s="16"/>
      <c r="O7" s="30"/>
    </row>
    <row r="8" customFormat="false" ht="13.15" hidden="false" customHeight="true" outlineLevel="0" collapsed="false">
      <c r="A8" s="31" t="s">
        <v>17</v>
      </c>
      <c r="B8" s="31" t="s">
        <v>18</v>
      </c>
      <c r="C8" s="32" t="s">
        <v>19</v>
      </c>
      <c r="D8" s="33" t="s">
        <v>20</v>
      </c>
      <c r="E8" s="34" t="s">
        <v>21</v>
      </c>
      <c r="F8" s="35" t="s">
        <v>22</v>
      </c>
      <c r="G8" s="36" t="s">
        <v>23</v>
      </c>
      <c r="H8" s="37" t="s">
        <v>24</v>
      </c>
      <c r="I8" s="34" t="s">
        <v>25</v>
      </c>
      <c r="J8" s="35" t="s">
        <v>26</v>
      </c>
      <c r="K8" s="34" t="s">
        <v>27</v>
      </c>
      <c r="L8" s="35" t="s">
        <v>28</v>
      </c>
      <c r="M8" s="34" t="s">
        <v>29</v>
      </c>
      <c r="N8" s="38" t="s">
        <v>30</v>
      </c>
      <c r="O8" s="31" t="s">
        <v>31</v>
      </c>
    </row>
    <row r="9" customFormat="false" ht="12.75" hidden="false" customHeight="false" outlineLevel="0" collapsed="false">
      <c r="A9" s="39" t="s">
        <v>32</v>
      </c>
      <c r="B9" s="39" t="s">
        <v>33</v>
      </c>
      <c r="C9" s="40" t="s">
        <v>34</v>
      </c>
      <c r="D9" s="41" t="s">
        <v>35</v>
      </c>
      <c r="E9" s="42" t="s">
        <v>36</v>
      </c>
      <c r="F9" s="43" t="s">
        <v>37</v>
      </c>
      <c r="G9" s="44" t="s">
        <v>38</v>
      </c>
      <c r="H9" s="45" t="s">
        <v>39</v>
      </c>
      <c r="I9" s="46" t="s">
        <v>40</v>
      </c>
      <c r="J9" s="47" t="s">
        <v>41</v>
      </c>
      <c r="K9" s="46"/>
      <c r="L9" s="47" t="s">
        <v>42</v>
      </c>
      <c r="M9" s="46" t="s">
        <v>43</v>
      </c>
      <c r="N9" s="48"/>
      <c r="O9" s="39" t="s">
        <v>44</v>
      </c>
    </row>
    <row r="10" customFormat="false" ht="13.5" hidden="false" customHeight="false" outlineLevel="0" collapsed="false">
      <c r="A10" s="49"/>
      <c r="B10" s="49"/>
      <c r="C10" s="50"/>
      <c r="D10" s="50"/>
      <c r="E10" s="51"/>
      <c r="F10" s="52"/>
      <c r="G10" s="53"/>
      <c r="H10" s="54" t="s">
        <v>45</v>
      </c>
      <c r="I10" s="55"/>
      <c r="J10" s="56" t="s">
        <v>46</v>
      </c>
      <c r="K10" s="55"/>
      <c r="L10" s="56"/>
      <c r="M10" s="55" t="s">
        <v>47</v>
      </c>
      <c r="N10" s="57"/>
      <c r="O10" s="58"/>
    </row>
    <row r="11" customFormat="false" ht="12.75" hidden="false" customHeight="false" outlineLevel="0" collapsed="false">
      <c r="A11" s="59" t="n">
        <f aca="false">A12</f>
        <v>1</v>
      </c>
      <c r="B11" s="60"/>
      <c r="C11" s="61"/>
      <c r="D11" s="62"/>
      <c r="E11" s="63"/>
      <c r="F11" s="64"/>
      <c r="G11" s="65" t="s">
        <v>44</v>
      </c>
      <c r="H11" s="66" t="n">
        <v>14.6</v>
      </c>
      <c r="I11" s="67" t="n">
        <v>1.58</v>
      </c>
      <c r="J11" s="67" t="n">
        <v>11.89</v>
      </c>
      <c r="K11" s="67" t="n">
        <v>25.52</v>
      </c>
      <c r="L11" s="67" t="n">
        <v>5.77</v>
      </c>
      <c r="M11" s="67" t="n">
        <v>44.3</v>
      </c>
      <c r="N11" s="68" t="n">
        <v>0.00168946759259259</v>
      </c>
      <c r="O11" s="59" t="n">
        <f aca="false">O12</f>
        <v>5375</v>
      </c>
    </row>
    <row r="12" customFormat="false" ht="12.75" hidden="false" customHeight="false" outlineLevel="0" collapsed="false">
      <c r="A12" s="69" t="n">
        <f aca="false">A10+1</f>
        <v>1</v>
      </c>
      <c r="B12" s="70" t="n">
        <v>18</v>
      </c>
      <c r="C12" s="71" t="s">
        <v>48</v>
      </c>
      <c r="D12" s="72" t="s">
        <v>49</v>
      </c>
      <c r="E12" s="73" t="n">
        <v>36327</v>
      </c>
      <c r="F12" s="74" t="s">
        <v>50</v>
      </c>
      <c r="G12" s="75" t="s">
        <v>51</v>
      </c>
      <c r="H12" s="76" t="s">
        <v>52</v>
      </c>
      <c r="I12" s="77"/>
      <c r="J12" s="77"/>
      <c r="K12" s="77" t="s">
        <v>53</v>
      </c>
      <c r="L12" s="77" t="s">
        <v>54</v>
      </c>
      <c r="M12" s="77"/>
      <c r="N12" s="78"/>
      <c r="O12" s="79" t="n">
        <f aca="false">SUM(G13:N13)</f>
        <v>5375</v>
      </c>
    </row>
    <row r="13" customFormat="false" ht="13.5" hidden="false" customHeight="false" outlineLevel="0" collapsed="false">
      <c r="A13" s="80" t="n">
        <f aca="false">A12</f>
        <v>1</v>
      </c>
      <c r="B13" s="81"/>
      <c r="C13" s="82"/>
      <c r="D13" s="83"/>
      <c r="E13" s="84"/>
      <c r="F13" s="85"/>
      <c r="G13" s="86" t="s">
        <v>55</v>
      </c>
      <c r="H13" s="87" t="n">
        <f aca="false">IF(ISBLANK(H11),"",INT(9.23076*(26.7-H11)^1.835))</f>
        <v>895</v>
      </c>
      <c r="I13" s="88" t="n">
        <f aca="false">IF(ISBLANK(I11),"",INT(1.84523*(I11*100-75)^1.348))</f>
        <v>712</v>
      </c>
      <c r="J13" s="88" t="n">
        <f aca="false">IF(ISBLANK(J11),"",INT(56.0211*(J11-1.5)^1.05))</f>
        <v>654</v>
      </c>
      <c r="K13" s="88" t="n">
        <f aca="false">IF(ISBLANK(K11),"",INT(4.99087*(42.5-K11)^1.81))</f>
        <v>840</v>
      </c>
      <c r="L13" s="88" t="n">
        <f aca="false">IF(ISBLANK(L11),"",INT(0.188807*(L11*100-210)^1.41))</f>
        <v>780</v>
      </c>
      <c r="M13" s="88" t="n">
        <f aca="false">IF(ISBLANK(M11),"",INT(15.9803*(M11-3.8)^1.04))</f>
        <v>750</v>
      </c>
      <c r="N13" s="89" t="n">
        <f aca="false">IF(ISBLANK(N11),"",INT(0.11193*(254-((N11)/$C$4))^1.88))</f>
        <v>744</v>
      </c>
      <c r="O13" s="80" t="n">
        <f aca="false">O12</f>
        <v>5375</v>
      </c>
    </row>
    <row r="14" customFormat="false" ht="12.75" hidden="false" customHeight="false" outlineLevel="0" collapsed="false">
      <c r="A14" s="59" t="n">
        <f aca="false">A15</f>
        <v>2</v>
      </c>
      <c r="B14" s="60"/>
      <c r="C14" s="61"/>
      <c r="D14" s="62"/>
      <c r="E14" s="63"/>
      <c r="F14" s="64"/>
      <c r="G14" s="65" t="s">
        <v>44</v>
      </c>
      <c r="H14" s="66" t="n">
        <v>15.1</v>
      </c>
      <c r="I14" s="67" t="n">
        <v>1.76</v>
      </c>
      <c r="J14" s="67" t="n">
        <v>11.28</v>
      </c>
      <c r="K14" s="67" t="n">
        <v>26.85</v>
      </c>
      <c r="L14" s="67" t="n">
        <v>5.93</v>
      </c>
      <c r="M14" s="67" t="n">
        <v>34.91</v>
      </c>
      <c r="N14" s="68" t="n">
        <v>0.00171053240740741</v>
      </c>
      <c r="O14" s="59" t="n">
        <f aca="false">O15</f>
        <v>5213</v>
      </c>
    </row>
    <row r="15" customFormat="false" ht="12.75" hidden="false" customHeight="false" outlineLevel="0" collapsed="false">
      <c r="A15" s="69" t="n">
        <f aca="false">A13+1</f>
        <v>2</v>
      </c>
      <c r="B15" s="70" t="n">
        <v>17</v>
      </c>
      <c r="C15" s="71" t="s">
        <v>56</v>
      </c>
      <c r="D15" s="72" t="s">
        <v>57</v>
      </c>
      <c r="E15" s="73" t="n">
        <v>36256</v>
      </c>
      <c r="F15" s="74" t="s">
        <v>50</v>
      </c>
      <c r="G15" s="75" t="s">
        <v>51</v>
      </c>
      <c r="H15" s="76" t="s">
        <v>52</v>
      </c>
      <c r="I15" s="77"/>
      <c r="J15" s="77"/>
      <c r="K15" s="77" t="s">
        <v>58</v>
      </c>
      <c r="L15" s="77" t="s">
        <v>59</v>
      </c>
      <c r="M15" s="77"/>
      <c r="N15" s="78"/>
      <c r="O15" s="79" t="n">
        <f aca="false">SUM(G16:N16)</f>
        <v>5213</v>
      </c>
    </row>
    <row r="16" customFormat="false" ht="13.5" hidden="false" customHeight="false" outlineLevel="0" collapsed="false">
      <c r="A16" s="80" t="n">
        <f aca="false">A15</f>
        <v>2</v>
      </c>
      <c r="B16" s="81"/>
      <c r="C16" s="82"/>
      <c r="D16" s="83"/>
      <c r="E16" s="84"/>
      <c r="F16" s="85"/>
      <c r="G16" s="86" t="s">
        <v>55</v>
      </c>
      <c r="H16" s="87" t="n">
        <f aca="false">IF(ISBLANK(H14),"",INT(9.23076*(26.7-H14)^1.835))</f>
        <v>828</v>
      </c>
      <c r="I16" s="88" t="n">
        <f aca="false">IF(ISBLANK(I14),"",INT(1.84523*(I14*100-75)^1.348))</f>
        <v>928</v>
      </c>
      <c r="J16" s="88" t="n">
        <f aca="false">IF(ISBLANK(J14),"",INT(56.0211*(J14-1.5)^1.05))</f>
        <v>614</v>
      </c>
      <c r="K16" s="88" t="n">
        <f aca="false">IF(ISBLANK(K14),"",INT(4.99087*(42.5-K14)^1.81))</f>
        <v>724</v>
      </c>
      <c r="L16" s="88" t="n">
        <f aca="false">IF(ISBLANK(L14),"",INT(0.188807*(L14*100-210)^1.41))</f>
        <v>828</v>
      </c>
      <c r="M16" s="88" t="n">
        <f aca="false">IF(ISBLANK(M14),"",INT(15.9803*(M14-3.8)^1.04))</f>
        <v>570</v>
      </c>
      <c r="N16" s="89" t="n">
        <f aca="false">IF(ISBLANK(N14),"",INT(0.11193*(254-((N14)/$C$4))^1.88))</f>
        <v>721</v>
      </c>
      <c r="O16" s="80" t="n">
        <f aca="false">O15</f>
        <v>5213</v>
      </c>
    </row>
    <row r="17" customFormat="false" ht="12.75" hidden="false" customHeight="false" outlineLevel="0" collapsed="false">
      <c r="A17" s="59" t="n">
        <f aca="false">A18</f>
        <v>3</v>
      </c>
      <c r="B17" s="60"/>
      <c r="C17" s="61"/>
      <c r="D17" s="62"/>
      <c r="E17" s="63"/>
      <c r="F17" s="64"/>
      <c r="G17" s="65" t="s">
        <v>44</v>
      </c>
      <c r="H17" s="66" t="n">
        <v>14.79</v>
      </c>
      <c r="I17" s="67" t="n">
        <v>1.67</v>
      </c>
      <c r="J17" s="67" t="n">
        <v>10.41</v>
      </c>
      <c r="K17" s="67" t="n">
        <v>26.3</v>
      </c>
      <c r="L17" s="67" t="n">
        <v>5.65</v>
      </c>
      <c r="M17" s="67" t="n">
        <v>31.56</v>
      </c>
      <c r="N17" s="68" t="n">
        <v>0.00170405092592593</v>
      </c>
      <c r="O17" s="59" t="n">
        <f aca="false">O18</f>
        <v>4993</v>
      </c>
    </row>
    <row r="18" customFormat="false" ht="12.75" hidden="false" customHeight="false" outlineLevel="0" collapsed="false">
      <c r="A18" s="69" t="n">
        <f aca="false">A16+1</f>
        <v>3</v>
      </c>
      <c r="B18" s="70" t="n">
        <v>19</v>
      </c>
      <c r="C18" s="71" t="s">
        <v>60</v>
      </c>
      <c r="D18" s="72" t="s">
        <v>61</v>
      </c>
      <c r="E18" s="73" t="n">
        <v>36025</v>
      </c>
      <c r="F18" s="74" t="s">
        <v>50</v>
      </c>
      <c r="G18" s="75" t="s">
        <v>51</v>
      </c>
      <c r="H18" s="76" t="s">
        <v>62</v>
      </c>
      <c r="I18" s="77"/>
      <c r="J18" s="77"/>
      <c r="K18" s="77" t="s">
        <v>53</v>
      </c>
      <c r="L18" s="77" t="s">
        <v>63</v>
      </c>
      <c r="M18" s="77"/>
      <c r="N18" s="78"/>
      <c r="O18" s="79" t="n">
        <f aca="false">SUM(G19:N19)</f>
        <v>4993</v>
      </c>
    </row>
    <row r="19" customFormat="false" ht="13.5" hidden="false" customHeight="false" outlineLevel="0" collapsed="false">
      <c r="A19" s="80" t="n">
        <f aca="false">A18</f>
        <v>3</v>
      </c>
      <c r="B19" s="81"/>
      <c r="C19" s="82"/>
      <c r="D19" s="83"/>
      <c r="E19" s="84"/>
      <c r="F19" s="85"/>
      <c r="G19" s="86" t="s">
        <v>55</v>
      </c>
      <c r="H19" s="87" t="n">
        <f aca="false">IF(ISBLANK(H17),"",INT(9.23076*(26.7-H17)^1.835))</f>
        <v>870</v>
      </c>
      <c r="I19" s="88" t="n">
        <f aca="false">IF(ISBLANK(I17),"",INT(1.84523*(I17*100-75)^1.348))</f>
        <v>818</v>
      </c>
      <c r="J19" s="88" t="n">
        <f aca="false">IF(ISBLANK(J17),"",INT(56.0211*(J17-1.5)^1.05))</f>
        <v>556</v>
      </c>
      <c r="K19" s="88" t="n">
        <f aca="false">IF(ISBLANK(K17),"",INT(4.99087*(42.5-K17)^1.81))</f>
        <v>771</v>
      </c>
      <c r="L19" s="88" t="n">
        <f aca="false">IF(ISBLANK(L17),"",INT(0.188807*(L17*100-210)^1.41))</f>
        <v>744</v>
      </c>
      <c r="M19" s="88" t="n">
        <f aca="false">IF(ISBLANK(M17),"",INT(15.9803*(M17-3.8)^1.04))</f>
        <v>506</v>
      </c>
      <c r="N19" s="89" t="n">
        <f aca="false">IF(ISBLANK(N17),"",INT(0.11193*(254-((N17)/$C$4))^1.88))</f>
        <v>728</v>
      </c>
      <c r="O19" s="80" t="n">
        <f aca="false">O18</f>
        <v>4993</v>
      </c>
    </row>
    <row r="20" customFormat="false" ht="12.75" hidden="false" customHeight="false" outlineLevel="0" collapsed="false">
      <c r="A20" s="59" t="n">
        <f aca="false">A21</f>
        <v>4</v>
      </c>
      <c r="B20" s="60"/>
      <c r="C20" s="61"/>
      <c r="D20" s="62"/>
      <c r="E20" s="63"/>
      <c r="F20" s="64"/>
      <c r="G20" s="65" t="s">
        <v>44</v>
      </c>
      <c r="H20" s="66" t="n">
        <v>15.22</v>
      </c>
      <c r="I20" s="67" t="n">
        <v>1.61</v>
      </c>
      <c r="J20" s="67" t="n">
        <v>11.32</v>
      </c>
      <c r="K20" s="67" t="n">
        <v>26.71</v>
      </c>
      <c r="L20" s="67" t="n">
        <v>5.5</v>
      </c>
      <c r="M20" s="67" t="n">
        <v>38.72</v>
      </c>
      <c r="N20" s="68" t="n">
        <v>0.00174201388888889</v>
      </c>
      <c r="O20" s="59" t="n">
        <f aca="false">O21</f>
        <v>4941</v>
      </c>
    </row>
    <row r="21" customFormat="false" ht="12.75" hidden="false" customHeight="false" outlineLevel="0" collapsed="false">
      <c r="A21" s="69" t="n">
        <f aca="false">A19+1</f>
        <v>4</v>
      </c>
      <c r="B21" s="70" t="n">
        <v>3</v>
      </c>
      <c r="C21" s="71" t="s">
        <v>64</v>
      </c>
      <c r="D21" s="72" t="s">
        <v>65</v>
      </c>
      <c r="E21" s="73" t="n">
        <v>36300</v>
      </c>
      <c r="F21" s="74" t="s">
        <v>66</v>
      </c>
      <c r="G21" s="75" t="s">
        <v>51</v>
      </c>
      <c r="H21" s="76" t="s">
        <v>62</v>
      </c>
      <c r="I21" s="77"/>
      <c r="J21" s="77"/>
      <c r="K21" s="77" t="s">
        <v>53</v>
      </c>
      <c r="L21" s="77" t="s">
        <v>67</v>
      </c>
      <c r="M21" s="77"/>
      <c r="N21" s="78"/>
      <c r="O21" s="79" t="n">
        <f aca="false">SUM(G22:N22)</f>
        <v>4941</v>
      </c>
    </row>
    <row r="22" customFormat="false" ht="13.5" hidden="false" customHeight="false" outlineLevel="0" collapsed="false">
      <c r="A22" s="80" t="n">
        <f aca="false">A21</f>
        <v>4</v>
      </c>
      <c r="B22" s="81"/>
      <c r="C22" s="82"/>
      <c r="D22" s="83"/>
      <c r="E22" s="84"/>
      <c r="F22" s="85"/>
      <c r="G22" s="86" t="s">
        <v>55</v>
      </c>
      <c r="H22" s="87" t="n">
        <f aca="false">IF(ISBLANK(H20),"",INT(9.23076*(26.7-H20)^1.835))</f>
        <v>813</v>
      </c>
      <c r="I22" s="88" t="n">
        <f aca="false">IF(ISBLANK(I20),"",INT(1.84523*(I20*100-75)^1.348))</f>
        <v>747</v>
      </c>
      <c r="J22" s="88" t="n">
        <f aca="false">IF(ISBLANK(J20),"",INT(56.0211*(J20-1.5)^1.05))</f>
        <v>616</v>
      </c>
      <c r="K22" s="88" t="n">
        <f aca="false">IF(ISBLANK(K20),"",INT(4.99087*(42.5-K20)^1.81))</f>
        <v>736</v>
      </c>
      <c r="L22" s="88" t="n">
        <f aca="false">IF(ISBLANK(L20),"",INT(0.188807*(L20*100-210)^1.41))</f>
        <v>700</v>
      </c>
      <c r="M22" s="88" t="n">
        <f aca="false">IF(ISBLANK(M20),"",INT(15.9803*(M20-3.8)^1.04))</f>
        <v>643</v>
      </c>
      <c r="N22" s="89" t="n">
        <f aca="false">IF(ISBLANK(N20),"",INT(0.11193*(254-((N20)/$C$4))^1.88))</f>
        <v>686</v>
      </c>
      <c r="O22" s="80" t="n">
        <f aca="false">O21</f>
        <v>4941</v>
      </c>
    </row>
    <row r="23" customFormat="false" ht="12.75" hidden="false" customHeight="false" outlineLevel="0" collapsed="false">
      <c r="A23" s="59" t="n">
        <f aca="false">A24</f>
        <v>5</v>
      </c>
      <c r="B23" s="60"/>
      <c r="C23" s="61"/>
      <c r="D23" s="62"/>
      <c r="E23" s="63"/>
      <c r="F23" s="64"/>
      <c r="G23" s="65" t="s">
        <v>44</v>
      </c>
      <c r="H23" s="66" t="n">
        <v>15.88</v>
      </c>
      <c r="I23" s="67" t="n">
        <v>1.64</v>
      </c>
      <c r="J23" s="67" t="n">
        <v>11.84</v>
      </c>
      <c r="K23" s="67" t="n">
        <v>26.45</v>
      </c>
      <c r="L23" s="67" t="n">
        <v>5.35</v>
      </c>
      <c r="M23" s="67" t="n">
        <v>36.7</v>
      </c>
      <c r="N23" s="68" t="n">
        <v>0.00177453703703704</v>
      </c>
      <c r="O23" s="59" t="n">
        <f aca="false">O24</f>
        <v>4834</v>
      </c>
    </row>
    <row r="24" customFormat="false" ht="12.75" hidden="false" customHeight="false" outlineLevel="0" collapsed="false">
      <c r="A24" s="69" t="n">
        <f aca="false">A22+1</f>
        <v>5</v>
      </c>
      <c r="B24" s="70" t="n">
        <v>2</v>
      </c>
      <c r="C24" s="71" t="s">
        <v>68</v>
      </c>
      <c r="D24" s="72" t="s">
        <v>69</v>
      </c>
      <c r="E24" s="73" t="n">
        <v>36099</v>
      </c>
      <c r="F24" s="74" t="s">
        <v>66</v>
      </c>
      <c r="G24" s="75" t="s">
        <v>51</v>
      </c>
      <c r="H24" s="76" t="s">
        <v>52</v>
      </c>
      <c r="I24" s="77"/>
      <c r="J24" s="77"/>
      <c r="K24" s="77" t="s">
        <v>53</v>
      </c>
      <c r="L24" s="77" t="s">
        <v>62</v>
      </c>
      <c r="M24" s="77"/>
      <c r="N24" s="78"/>
      <c r="O24" s="79" t="n">
        <f aca="false">SUM(G25:N25)</f>
        <v>4834</v>
      </c>
    </row>
    <row r="25" customFormat="false" ht="13.5" hidden="false" customHeight="false" outlineLevel="0" collapsed="false">
      <c r="A25" s="80" t="n">
        <f aca="false">A24</f>
        <v>5</v>
      </c>
      <c r="B25" s="81"/>
      <c r="C25" s="82"/>
      <c r="D25" s="83"/>
      <c r="E25" s="84"/>
      <c r="F25" s="85"/>
      <c r="G25" s="86" t="s">
        <v>55</v>
      </c>
      <c r="H25" s="87" t="n">
        <f aca="false">IF(ISBLANK(H23),"",INT(9.23076*(26.7-H23)^1.835))</f>
        <v>729</v>
      </c>
      <c r="I25" s="88" t="n">
        <f aca="false">IF(ISBLANK(I23),"",INT(1.84523*(I23*100-75)^1.348))</f>
        <v>783</v>
      </c>
      <c r="J25" s="88" t="n">
        <f aca="false">IF(ISBLANK(J23),"",INT(56.0211*(J23-1.5)^1.05))</f>
        <v>651</v>
      </c>
      <c r="K25" s="88" t="n">
        <f aca="false">IF(ISBLANK(K23),"",INT(4.99087*(42.5-K23)^1.81))</f>
        <v>758</v>
      </c>
      <c r="L25" s="88" t="n">
        <f aca="false">IF(ISBLANK(L23),"",INT(0.188807*(L23*100-210)^1.41))</f>
        <v>657</v>
      </c>
      <c r="M25" s="88" t="n">
        <f aca="false">IF(ISBLANK(M23),"",INT(15.9803*(M23-3.8)^1.04))</f>
        <v>604</v>
      </c>
      <c r="N25" s="89" t="n">
        <f aca="false">IF(ISBLANK(N23),"",INT(0.11193*(254-((N23)/$C$4))^1.88))</f>
        <v>652</v>
      </c>
      <c r="O25" s="80" t="n">
        <f aca="false">O24</f>
        <v>4834</v>
      </c>
    </row>
    <row r="26" customFormat="false" ht="12.75" hidden="false" customHeight="false" outlineLevel="0" collapsed="false">
      <c r="A26" s="59" t="n">
        <f aca="false">A27</f>
        <v>6</v>
      </c>
      <c r="B26" s="60"/>
      <c r="C26" s="61"/>
      <c r="D26" s="62"/>
      <c r="E26" s="63"/>
      <c r="F26" s="64"/>
      <c r="G26" s="65" t="s">
        <v>44</v>
      </c>
      <c r="H26" s="66" t="n">
        <v>15.34</v>
      </c>
      <c r="I26" s="67" t="n">
        <v>1.61</v>
      </c>
      <c r="J26" s="67" t="n">
        <v>10.78</v>
      </c>
      <c r="K26" s="67" t="n">
        <v>27.38</v>
      </c>
      <c r="L26" s="67" t="n">
        <v>5.45</v>
      </c>
      <c r="M26" s="67" t="n">
        <v>31.65</v>
      </c>
      <c r="N26" s="68" t="n">
        <v>0.00173275462962963</v>
      </c>
      <c r="O26" s="59" t="n">
        <f aca="false">O27</f>
        <v>4697</v>
      </c>
    </row>
    <row r="27" customFormat="false" ht="12.75" hidden="false" customHeight="false" outlineLevel="0" collapsed="false">
      <c r="A27" s="69" t="n">
        <f aca="false">A25+1</f>
        <v>6</v>
      </c>
      <c r="B27" s="70" t="n">
        <v>20</v>
      </c>
      <c r="C27" s="71" t="s">
        <v>70</v>
      </c>
      <c r="D27" s="72" t="s">
        <v>71</v>
      </c>
      <c r="E27" s="73" t="n">
        <v>36064</v>
      </c>
      <c r="F27" s="74" t="s">
        <v>50</v>
      </c>
      <c r="G27" s="75" t="s">
        <v>51</v>
      </c>
      <c r="H27" s="76" t="s">
        <v>62</v>
      </c>
      <c r="I27" s="77"/>
      <c r="J27" s="77"/>
      <c r="K27" s="77" t="s">
        <v>58</v>
      </c>
      <c r="L27" s="77" t="s">
        <v>72</v>
      </c>
      <c r="M27" s="77"/>
      <c r="N27" s="78"/>
      <c r="O27" s="79" t="n">
        <f aca="false">SUM(G28:N28)</f>
        <v>4697</v>
      </c>
    </row>
    <row r="28" customFormat="false" ht="13.5" hidden="false" customHeight="false" outlineLevel="0" collapsed="false">
      <c r="A28" s="80" t="n">
        <f aca="false">A27</f>
        <v>6</v>
      </c>
      <c r="B28" s="81"/>
      <c r="C28" s="82"/>
      <c r="D28" s="83"/>
      <c r="E28" s="84"/>
      <c r="F28" s="85"/>
      <c r="G28" s="86" t="s">
        <v>55</v>
      </c>
      <c r="H28" s="87" t="n">
        <f aca="false">IF(ISBLANK(H26),"",INT(9.23076*(26.7-H26)^1.835))</f>
        <v>797</v>
      </c>
      <c r="I28" s="88" t="n">
        <f aca="false">IF(ISBLANK(I26),"",INT(1.84523*(I26*100-75)^1.348))</f>
        <v>747</v>
      </c>
      <c r="J28" s="88" t="n">
        <f aca="false">IF(ISBLANK(J26),"",INT(56.0211*(J26-1.5)^1.05))</f>
        <v>581</v>
      </c>
      <c r="K28" s="88" t="n">
        <f aca="false">IF(ISBLANK(K26),"",INT(4.99087*(42.5-K26)^1.81))</f>
        <v>681</v>
      </c>
      <c r="L28" s="88" t="n">
        <f aca="false">IF(ISBLANK(L26),"",INT(0.188807*(L26*100-210)^1.41))</f>
        <v>686</v>
      </c>
      <c r="M28" s="88" t="n">
        <f aca="false">IF(ISBLANK(M26),"",INT(15.9803*(M26-3.8)^1.04))</f>
        <v>508</v>
      </c>
      <c r="N28" s="89" t="n">
        <f aca="false">IF(ISBLANK(N26),"",INT(0.11193*(254-((N26)/$C$4))^1.88))</f>
        <v>697</v>
      </c>
      <c r="O28" s="80" t="n">
        <f aca="false">O27</f>
        <v>4697</v>
      </c>
    </row>
    <row r="29" customFormat="false" ht="12.75" hidden="false" customHeight="false" outlineLevel="0" collapsed="false">
      <c r="A29" s="59" t="n">
        <f aca="false">A30</f>
        <v>7</v>
      </c>
      <c r="B29" s="60"/>
      <c r="C29" s="61"/>
      <c r="D29" s="62"/>
      <c r="E29" s="63"/>
      <c r="F29" s="64"/>
      <c r="G29" s="65" t="s">
        <v>44</v>
      </c>
      <c r="H29" s="66" t="n">
        <v>15.64</v>
      </c>
      <c r="I29" s="67" t="n">
        <v>1.52</v>
      </c>
      <c r="J29" s="67" t="n">
        <v>12.75</v>
      </c>
      <c r="K29" s="67" t="n">
        <v>26.87</v>
      </c>
      <c r="L29" s="67" t="n">
        <v>5.47</v>
      </c>
      <c r="M29" s="67" t="n">
        <v>29.38</v>
      </c>
      <c r="N29" s="68" t="n">
        <v>0.00179722222222222</v>
      </c>
      <c r="O29" s="59" t="n">
        <f aca="false">O30</f>
        <v>4621</v>
      </c>
    </row>
    <row r="30" customFormat="false" ht="12.75" hidden="false" customHeight="false" outlineLevel="0" collapsed="false">
      <c r="A30" s="69" t="n">
        <f aca="false">A28+1</f>
        <v>7</v>
      </c>
      <c r="B30" s="70" t="n">
        <v>120</v>
      </c>
      <c r="C30" s="71" t="s">
        <v>73</v>
      </c>
      <c r="D30" s="72" t="s">
        <v>74</v>
      </c>
      <c r="E30" s="73" t="n">
        <v>36786</v>
      </c>
      <c r="F30" s="74" t="s">
        <v>75</v>
      </c>
      <c r="G30" s="75" t="s">
        <v>51</v>
      </c>
      <c r="H30" s="76" t="s">
        <v>52</v>
      </c>
      <c r="I30" s="77"/>
      <c r="J30" s="77"/>
      <c r="K30" s="77" t="s">
        <v>53</v>
      </c>
      <c r="L30" s="77" t="s">
        <v>76</v>
      </c>
      <c r="M30" s="77"/>
      <c r="N30" s="78"/>
      <c r="O30" s="79" t="n">
        <f aca="false">SUM(G31:N31)</f>
        <v>4621</v>
      </c>
    </row>
    <row r="31" customFormat="false" ht="13.5" hidden="false" customHeight="false" outlineLevel="0" collapsed="false">
      <c r="A31" s="80" t="n">
        <f aca="false">A30</f>
        <v>7</v>
      </c>
      <c r="B31" s="81"/>
      <c r="C31" s="82"/>
      <c r="D31" s="83"/>
      <c r="E31" s="84"/>
      <c r="F31" s="85"/>
      <c r="G31" s="86" t="s">
        <v>55</v>
      </c>
      <c r="H31" s="87" t="n">
        <f aca="false">IF(ISBLANK(H29),"",INT(9.23076*(26.7-H29)^1.835))</f>
        <v>759</v>
      </c>
      <c r="I31" s="88" t="n">
        <f aca="false">IF(ISBLANK(I29),"",INT(1.84523*(I29*100-75)^1.348))</f>
        <v>644</v>
      </c>
      <c r="J31" s="88" t="n">
        <f aca="false">IF(ISBLANK(J29),"",INT(56.0211*(J29-1.5)^1.05))</f>
        <v>711</v>
      </c>
      <c r="K31" s="88" t="n">
        <f aca="false">IF(ISBLANK(K29),"",INT(4.99087*(42.5-K29)^1.81))</f>
        <v>723</v>
      </c>
      <c r="L31" s="88" t="n">
        <f aca="false">IF(ISBLANK(L29),"",INT(0.188807*(L29*100-210)^1.41))</f>
        <v>691</v>
      </c>
      <c r="M31" s="88" t="n">
        <f aca="false">IF(ISBLANK(M29),"",INT(15.9803*(M29-3.8)^1.04))</f>
        <v>465</v>
      </c>
      <c r="N31" s="89" t="n">
        <f aca="false">IF(ISBLANK(N29),"",INT(0.11193*(254-((N29)/$C$4))^1.88))</f>
        <v>628</v>
      </c>
      <c r="O31" s="80" t="n">
        <f aca="false">O30</f>
        <v>4621</v>
      </c>
    </row>
    <row r="32" customFormat="false" ht="12.75" hidden="false" customHeight="false" outlineLevel="0" collapsed="false">
      <c r="A32" s="59" t="n">
        <f aca="false">A33</f>
        <v>8</v>
      </c>
      <c r="B32" s="60"/>
      <c r="C32" s="61"/>
      <c r="D32" s="62"/>
      <c r="E32" s="63"/>
      <c r="F32" s="64"/>
      <c r="G32" s="65" t="s">
        <v>44</v>
      </c>
      <c r="H32" s="66" t="n">
        <v>16.2</v>
      </c>
      <c r="I32" s="67" t="n">
        <v>1.64</v>
      </c>
      <c r="J32" s="67" t="n">
        <v>9.88</v>
      </c>
      <c r="K32" s="67" t="n">
        <v>29.92</v>
      </c>
      <c r="L32" s="67" t="n">
        <v>5.23</v>
      </c>
      <c r="M32" s="67" t="n">
        <v>28.15</v>
      </c>
      <c r="N32" s="68" t="n">
        <v>0.00169953703703704</v>
      </c>
      <c r="O32" s="59" t="n">
        <f aca="false">O33</f>
        <v>4281</v>
      </c>
    </row>
    <row r="33" customFormat="false" ht="12.75" hidden="false" customHeight="false" outlineLevel="0" collapsed="false">
      <c r="A33" s="69" t="n">
        <f aca="false">A31+1</f>
        <v>8</v>
      </c>
      <c r="B33" s="70" t="n">
        <v>1</v>
      </c>
      <c r="C33" s="71" t="s">
        <v>77</v>
      </c>
      <c r="D33" s="72" t="s">
        <v>78</v>
      </c>
      <c r="E33" s="73" t="n">
        <v>36417</v>
      </c>
      <c r="F33" s="74" t="s">
        <v>66</v>
      </c>
      <c r="G33" s="75" t="s">
        <v>51</v>
      </c>
      <c r="H33" s="76" t="s">
        <v>52</v>
      </c>
      <c r="I33" s="77"/>
      <c r="J33" s="77"/>
      <c r="K33" s="77" t="s">
        <v>58</v>
      </c>
      <c r="L33" s="77" t="s">
        <v>53</v>
      </c>
      <c r="M33" s="77"/>
      <c r="N33" s="78"/>
      <c r="O33" s="79" t="n">
        <f aca="false">SUM(G34:N34)</f>
        <v>4281</v>
      </c>
    </row>
    <row r="34" customFormat="false" ht="13.5" hidden="false" customHeight="false" outlineLevel="0" collapsed="false">
      <c r="A34" s="80" t="n">
        <f aca="false">A33</f>
        <v>8</v>
      </c>
      <c r="B34" s="81"/>
      <c r="C34" s="82"/>
      <c r="D34" s="83"/>
      <c r="E34" s="84"/>
      <c r="F34" s="85"/>
      <c r="G34" s="86" t="s">
        <v>55</v>
      </c>
      <c r="H34" s="87" t="n">
        <f aca="false">IF(ISBLANK(H32),"",INT(9.23076*(26.7-H32)^1.835))</f>
        <v>690</v>
      </c>
      <c r="I34" s="88" t="n">
        <f aca="false">IF(ISBLANK(I32),"",INT(1.84523*(I32*100-75)^1.348))</f>
        <v>783</v>
      </c>
      <c r="J34" s="88" t="n">
        <f aca="false">IF(ISBLANK(J32),"",INT(56.0211*(J32-1.5)^1.05))</f>
        <v>522</v>
      </c>
      <c r="K34" s="88" t="n">
        <f aca="false">IF(ISBLANK(K32),"",INT(4.99087*(42.5-K32)^1.81))</f>
        <v>488</v>
      </c>
      <c r="L34" s="88" t="n">
        <f aca="false">IF(ISBLANK(L32),"",INT(0.188807*(L32*100-210)^1.41))</f>
        <v>623</v>
      </c>
      <c r="M34" s="88" t="n">
        <f aca="false">IF(ISBLANK(M32),"",INT(15.9803*(M32-3.8)^1.04))</f>
        <v>442</v>
      </c>
      <c r="N34" s="89" t="n">
        <f aca="false">IF(ISBLANK(N32),"",INT(0.11193*(254-((N32)/$C$4))^1.88))</f>
        <v>733</v>
      </c>
      <c r="O34" s="80" t="n">
        <f aca="false">O33</f>
        <v>4281</v>
      </c>
    </row>
    <row r="35" customFormat="false" ht="12.75" hidden="false" customHeight="false" outlineLevel="0" collapsed="false">
      <c r="A35" s="59" t="n">
        <f aca="false">A36</f>
        <v>9</v>
      </c>
      <c r="B35" s="60"/>
      <c r="C35" s="61"/>
      <c r="D35" s="62"/>
      <c r="E35" s="63"/>
      <c r="F35" s="64"/>
      <c r="G35" s="65" t="s">
        <v>44</v>
      </c>
      <c r="H35" s="66" t="n">
        <v>15.93</v>
      </c>
      <c r="I35" s="67" t="n">
        <v>1.67</v>
      </c>
      <c r="J35" s="67" t="n">
        <v>10.59</v>
      </c>
      <c r="K35" s="67" t="n">
        <v>27.48</v>
      </c>
      <c r="L35" s="67" t="n">
        <v>4.89</v>
      </c>
      <c r="M35" s="67" t="n">
        <v>24.71</v>
      </c>
      <c r="N35" s="68" t="n">
        <v>0.00186979166666667</v>
      </c>
      <c r="O35" s="59" t="n">
        <f aca="false">O36</f>
        <v>4243</v>
      </c>
    </row>
    <row r="36" customFormat="false" ht="12.75" hidden="false" customHeight="false" outlineLevel="0" collapsed="false">
      <c r="A36" s="69" t="n">
        <f aca="false">A34+1</f>
        <v>9</v>
      </c>
      <c r="B36" s="70" t="n">
        <v>4</v>
      </c>
      <c r="C36" s="71" t="s">
        <v>79</v>
      </c>
      <c r="D36" s="72" t="s">
        <v>80</v>
      </c>
      <c r="E36" s="73" t="n">
        <v>36187</v>
      </c>
      <c r="F36" s="74" t="s">
        <v>66</v>
      </c>
      <c r="G36" s="75" t="s">
        <v>51</v>
      </c>
      <c r="H36" s="76" t="s">
        <v>62</v>
      </c>
      <c r="I36" s="77"/>
      <c r="J36" s="77"/>
      <c r="K36" s="77" t="s">
        <v>58</v>
      </c>
      <c r="L36" s="77" t="s">
        <v>81</v>
      </c>
      <c r="M36" s="77"/>
      <c r="N36" s="78"/>
      <c r="O36" s="79" t="n">
        <f aca="false">SUM(G37:N37)</f>
        <v>4243</v>
      </c>
    </row>
    <row r="37" customFormat="false" ht="13.5" hidden="false" customHeight="false" outlineLevel="0" collapsed="false">
      <c r="A37" s="80" t="n">
        <f aca="false">A36</f>
        <v>9</v>
      </c>
      <c r="B37" s="81"/>
      <c r="C37" s="82"/>
      <c r="D37" s="83"/>
      <c r="E37" s="84"/>
      <c r="F37" s="85"/>
      <c r="G37" s="86" t="s">
        <v>55</v>
      </c>
      <c r="H37" s="87" t="n">
        <f aca="false">IF(ISBLANK(H35),"",INT(9.23076*(26.7-H35)^1.835))</f>
        <v>723</v>
      </c>
      <c r="I37" s="88" t="n">
        <f aca="false">IF(ISBLANK(I35),"",INT(1.84523*(I35*100-75)^1.348))</f>
        <v>818</v>
      </c>
      <c r="J37" s="88" t="n">
        <f aca="false">IF(ISBLANK(J35),"",INT(56.0211*(J35-1.5)^1.05))</f>
        <v>568</v>
      </c>
      <c r="K37" s="88" t="n">
        <f aca="false">IF(ISBLANK(K35),"",INT(4.99087*(42.5-K35)^1.81))</f>
        <v>672</v>
      </c>
      <c r="L37" s="88" t="n">
        <f aca="false">IF(ISBLANK(L35),"",INT(0.188807*(L35*100-210)^1.41))</f>
        <v>530</v>
      </c>
      <c r="M37" s="88" t="n">
        <f aca="false">IF(ISBLANK(M35),"",INT(15.9803*(M35-3.8)^1.04))</f>
        <v>377</v>
      </c>
      <c r="N37" s="89" t="n">
        <f aca="false">IF(ISBLANK(N35),"",INT(0.11193*(254-((N35)/$C$4))^1.88))</f>
        <v>555</v>
      </c>
      <c r="O37" s="80" t="n">
        <f aca="false">O36</f>
        <v>4243</v>
      </c>
    </row>
    <row r="38" customFormat="false" ht="12.75" hidden="false" customHeight="false" outlineLevel="0" collapsed="false">
      <c r="A38" s="59" t="n">
        <f aca="false">A39</f>
        <v>10</v>
      </c>
      <c r="B38" s="60"/>
      <c r="C38" s="61"/>
      <c r="D38" s="62"/>
      <c r="E38" s="63"/>
      <c r="F38" s="64"/>
      <c r="G38" s="65" t="s">
        <v>44</v>
      </c>
      <c r="H38" s="66" t="n">
        <v>16.49</v>
      </c>
      <c r="I38" s="67" t="n">
        <v>1.58</v>
      </c>
      <c r="J38" s="67" t="n">
        <v>9.92</v>
      </c>
      <c r="K38" s="67" t="n">
        <v>28.01</v>
      </c>
      <c r="L38" s="67" t="n">
        <v>5.1</v>
      </c>
      <c r="M38" s="67" t="n">
        <v>20</v>
      </c>
      <c r="N38" s="68" t="n">
        <v>0.0019037037037037</v>
      </c>
      <c r="O38" s="59" t="n">
        <f aca="false">O39</f>
        <v>3920</v>
      </c>
    </row>
    <row r="39" customFormat="false" ht="12.75" hidden="false" customHeight="false" outlineLevel="0" collapsed="false">
      <c r="A39" s="69" t="n">
        <f aca="false">A37+1</f>
        <v>10</v>
      </c>
      <c r="B39" s="70" t="n">
        <v>126</v>
      </c>
      <c r="C39" s="71" t="s">
        <v>82</v>
      </c>
      <c r="D39" s="72" t="s">
        <v>83</v>
      </c>
      <c r="E39" s="73" t="n">
        <v>36377</v>
      </c>
      <c r="F39" s="74" t="s">
        <v>75</v>
      </c>
      <c r="G39" s="75" t="s">
        <v>51</v>
      </c>
      <c r="H39" s="76" t="s">
        <v>62</v>
      </c>
      <c r="I39" s="77"/>
      <c r="J39" s="77"/>
      <c r="K39" s="77" t="s">
        <v>58</v>
      </c>
      <c r="L39" s="77" t="s">
        <v>53</v>
      </c>
      <c r="M39" s="77"/>
      <c r="N39" s="78"/>
      <c r="O39" s="79" t="n">
        <f aca="false">SUM(G40:N40)</f>
        <v>3920</v>
      </c>
    </row>
    <row r="40" customFormat="false" ht="13.5" hidden="false" customHeight="false" outlineLevel="0" collapsed="false">
      <c r="A40" s="80" t="n">
        <f aca="false">A39</f>
        <v>10</v>
      </c>
      <c r="B40" s="81"/>
      <c r="C40" s="82"/>
      <c r="D40" s="83"/>
      <c r="E40" s="84"/>
      <c r="F40" s="85"/>
      <c r="G40" s="86" t="s">
        <v>55</v>
      </c>
      <c r="H40" s="87" t="n">
        <f aca="false">IF(ISBLANK(H38),"",INT(9.23076*(26.7-H38)^1.835))</f>
        <v>655</v>
      </c>
      <c r="I40" s="88" t="n">
        <f aca="false">IF(ISBLANK(I38),"",INT(1.84523*(I38*100-75)^1.348))</f>
        <v>712</v>
      </c>
      <c r="J40" s="88" t="n">
        <f aca="false">IF(ISBLANK(J38),"",INT(56.0211*(J38-1.5)^1.05))</f>
        <v>524</v>
      </c>
      <c r="K40" s="88" t="n">
        <f aca="false">IF(ISBLANK(K38),"",INT(4.99087*(42.5-K38)^1.81))</f>
        <v>630</v>
      </c>
      <c r="L40" s="88" t="n">
        <f aca="false">IF(ISBLANK(L38),"",INT(0.188807*(L38*100-210)^1.41))</f>
        <v>587</v>
      </c>
      <c r="M40" s="88" t="n">
        <f aca="false">IF(ISBLANK(M38),"",INT(15.9803*(M38-3.8)^1.04))</f>
        <v>289</v>
      </c>
      <c r="N40" s="89" t="n">
        <f aca="false">IF(ISBLANK(N38),"",INT(0.11193*(254-((N38)/$C$4))^1.88))</f>
        <v>523</v>
      </c>
      <c r="O40" s="80" t="n">
        <f aca="false">O39</f>
        <v>3920</v>
      </c>
    </row>
    <row r="41" customFormat="false" ht="12.75" hidden="false" customHeight="false" outlineLevel="0" collapsed="false">
      <c r="A41" s="59" t="n">
        <f aca="false">A42</f>
        <v>11</v>
      </c>
      <c r="B41" s="60"/>
      <c r="C41" s="61"/>
      <c r="D41" s="62"/>
      <c r="E41" s="63"/>
      <c r="F41" s="64"/>
      <c r="G41" s="65" t="s">
        <v>44</v>
      </c>
      <c r="H41" s="66" t="n">
        <v>16.22</v>
      </c>
      <c r="I41" s="67" t="s">
        <v>84</v>
      </c>
      <c r="J41" s="67" t="n">
        <v>10.46</v>
      </c>
      <c r="K41" s="67" t="n">
        <v>27.08</v>
      </c>
      <c r="L41" s="67" t="n">
        <v>5.29</v>
      </c>
      <c r="M41" s="67" t="n">
        <v>34.87</v>
      </c>
      <c r="N41" s="68" t="n">
        <v>0.00179837962962963</v>
      </c>
      <c r="O41" s="59" t="n">
        <f aca="false">O42</f>
        <v>3789</v>
      </c>
    </row>
    <row r="42" customFormat="false" ht="12.75" hidden="false" customHeight="false" outlineLevel="0" collapsed="false">
      <c r="A42" s="69" t="n">
        <f aca="false">A40+1</f>
        <v>11</v>
      </c>
      <c r="B42" s="70" t="n">
        <v>125</v>
      </c>
      <c r="C42" s="71" t="s">
        <v>85</v>
      </c>
      <c r="D42" s="72" t="s">
        <v>86</v>
      </c>
      <c r="E42" s="73" t="n">
        <v>35962</v>
      </c>
      <c r="F42" s="74" t="s">
        <v>75</v>
      </c>
      <c r="G42" s="75" t="s">
        <v>51</v>
      </c>
      <c r="H42" s="76" t="s">
        <v>62</v>
      </c>
      <c r="I42" s="77"/>
      <c r="J42" s="77"/>
      <c r="K42" s="77" t="s">
        <v>53</v>
      </c>
      <c r="L42" s="77" t="s">
        <v>87</v>
      </c>
      <c r="M42" s="77"/>
      <c r="N42" s="78"/>
      <c r="O42" s="79" t="n">
        <f aca="false">SUM(G43:N43)</f>
        <v>3789</v>
      </c>
    </row>
    <row r="43" customFormat="false" ht="13.5" hidden="false" customHeight="false" outlineLevel="0" collapsed="false">
      <c r="A43" s="80" t="n">
        <f aca="false">A42</f>
        <v>11</v>
      </c>
      <c r="B43" s="81"/>
      <c r="C43" s="82"/>
      <c r="D43" s="83"/>
      <c r="E43" s="84"/>
      <c r="F43" s="85"/>
      <c r="G43" s="86" t="s">
        <v>55</v>
      </c>
      <c r="H43" s="87" t="n">
        <f aca="false">IF(ISBLANK(H41),"",INT(9.23076*(26.7-H41)^1.835))</f>
        <v>688</v>
      </c>
      <c r="I43" s="88"/>
      <c r="J43" s="88" t="n">
        <f aca="false">IF(ISBLANK(J41),"",INT(56.0211*(J41-1.5)^1.05))</f>
        <v>560</v>
      </c>
      <c r="K43" s="88" t="n">
        <f aca="false">IF(ISBLANK(K41),"",INT(4.99087*(42.5-K41)^1.81))</f>
        <v>705</v>
      </c>
      <c r="L43" s="88" t="n">
        <f aca="false">IF(ISBLANK(L41),"",INT(0.188807*(L41*100-210)^1.41))</f>
        <v>640</v>
      </c>
      <c r="M43" s="88" t="n">
        <f aca="false">IF(ISBLANK(M41),"",INT(15.9803*(M41-3.8)^1.04))</f>
        <v>569</v>
      </c>
      <c r="N43" s="89" t="n">
        <f aca="false">IF(ISBLANK(N41),"",INT(0.11193*(254-((N41)/$C$4))^1.88))</f>
        <v>627</v>
      </c>
      <c r="O43" s="80" t="n">
        <f aca="false">O42</f>
        <v>3789</v>
      </c>
    </row>
    <row r="44" customFormat="false" ht="12.75" hidden="false" customHeight="false" outlineLevel="0" collapsed="false">
      <c r="A44" s="59" t="n">
        <f aca="false">A45</f>
        <v>12</v>
      </c>
      <c r="B44" s="60"/>
      <c r="C44" s="61"/>
      <c r="D44" s="62"/>
      <c r="E44" s="63"/>
      <c r="F44" s="64"/>
      <c r="G44" s="65" t="s">
        <v>44</v>
      </c>
      <c r="H44" s="66" t="n">
        <v>16.64</v>
      </c>
      <c r="I44" s="67" t="n">
        <v>1.46</v>
      </c>
      <c r="J44" s="67" t="n">
        <v>11.38</v>
      </c>
      <c r="K44" s="67" t="n">
        <v>29</v>
      </c>
      <c r="L44" s="67" t="n">
        <v>4.51</v>
      </c>
      <c r="M44" s="67" t="n">
        <v>18.97</v>
      </c>
      <c r="N44" s="68" t="n">
        <v>0.00193414351851852</v>
      </c>
      <c r="O44" s="59" t="n">
        <f aca="false">O45</f>
        <v>3584</v>
      </c>
    </row>
    <row r="45" customFormat="false" ht="12.75" hidden="false" customHeight="false" outlineLevel="0" collapsed="false">
      <c r="A45" s="69" t="n">
        <f aca="false">A43+1</f>
        <v>12</v>
      </c>
      <c r="B45" s="70" t="n">
        <v>124</v>
      </c>
      <c r="C45" s="71" t="s">
        <v>88</v>
      </c>
      <c r="D45" s="72" t="s">
        <v>89</v>
      </c>
      <c r="E45" s="73" t="n">
        <v>36689</v>
      </c>
      <c r="F45" s="74" t="s">
        <v>75</v>
      </c>
      <c r="G45" s="75" t="s">
        <v>51</v>
      </c>
      <c r="H45" s="76" t="s">
        <v>52</v>
      </c>
      <c r="I45" s="77"/>
      <c r="J45" s="77"/>
      <c r="K45" s="77" t="s">
        <v>53</v>
      </c>
      <c r="L45" s="77" t="s">
        <v>63</v>
      </c>
      <c r="M45" s="77"/>
      <c r="N45" s="78"/>
      <c r="O45" s="79" t="n">
        <f aca="false">SUM(G46:N46)</f>
        <v>3584</v>
      </c>
    </row>
    <row r="46" customFormat="false" ht="13.5" hidden="false" customHeight="false" outlineLevel="0" collapsed="false">
      <c r="A46" s="80" t="n">
        <f aca="false">A45</f>
        <v>12</v>
      </c>
      <c r="B46" s="81"/>
      <c r="C46" s="82"/>
      <c r="D46" s="83"/>
      <c r="E46" s="84"/>
      <c r="F46" s="85"/>
      <c r="G46" s="86" t="s">
        <v>55</v>
      </c>
      <c r="H46" s="87" t="n">
        <f aca="false">IF(ISBLANK(H44),"",INT(9.23076*(26.7-H44)^1.835))</f>
        <v>638</v>
      </c>
      <c r="I46" s="88" t="n">
        <f aca="false">IF(ISBLANK(I44),"",INT(1.84523*(I44*100-75)^1.348))</f>
        <v>577</v>
      </c>
      <c r="J46" s="88" t="n">
        <f aca="false">IF(ISBLANK(J44),"",INT(56.0211*(J44-1.5)^1.05))</f>
        <v>620</v>
      </c>
      <c r="K46" s="88" t="n">
        <f aca="false">IF(ISBLANK(K44),"",INT(4.99087*(42.5-K44)^1.81))</f>
        <v>554</v>
      </c>
      <c r="L46" s="88" t="n">
        <f aca="false">IF(ISBLANK(L44),"",INT(0.188807*(L44*100-210)^1.41))</f>
        <v>431</v>
      </c>
      <c r="M46" s="88" t="n">
        <f aca="false">IF(ISBLANK(M44),"",INT(15.9803*(M44-3.8)^1.04))</f>
        <v>270</v>
      </c>
      <c r="N46" s="89" t="n">
        <f aca="false">IF(ISBLANK(N44),"",INT(0.11193*(254-((N44)/$C$4))^1.88))</f>
        <v>494</v>
      </c>
      <c r="O46" s="80" t="n">
        <f aca="false">O45</f>
        <v>3584</v>
      </c>
    </row>
    <row r="47" customFormat="false" ht="12.75" hidden="false" customHeight="false" outlineLevel="0" collapsed="false">
      <c r="A47" s="59" t="str">
        <f aca="false">A48</f>
        <v>B/k</v>
      </c>
      <c r="B47" s="60"/>
      <c r="C47" s="61"/>
      <c r="D47" s="62"/>
      <c r="E47" s="63"/>
      <c r="F47" s="64"/>
      <c r="G47" s="65" t="s">
        <v>44</v>
      </c>
      <c r="H47" s="66" t="n">
        <v>16.33</v>
      </c>
      <c r="I47" s="67" t="n">
        <v>1.58</v>
      </c>
      <c r="J47" s="67" t="n">
        <v>8.85</v>
      </c>
      <c r="K47" s="67" t="n">
        <v>27.13</v>
      </c>
      <c r="L47" s="67" t="n">
        <v>5.35</v>
      </c>
      <c r="M47" s="67" t="n">
        <v>24.83</v>
      </c>
      <c r="N47" s="68" t="n">
        <v>0.00182835648148148</v>
      </c>
      <c r="O47" s="59" t="n">
        <f aca="false">O48</f>
        <v>4173</v>
      </c>
    </row>
    <row r="48" customFormat="false" ht="12.75" hidden="false" customHeight="false" outlineLevel="0" collapsed="false">
      <c r="A48" s="69" t="s">
        <v>90</v>
      </c>
      <c r="B48" s="70" t="n">
        <v>127</v>
      </c>
      <c r="C48" s="71" t="s">
        <v>91</v>
      </c>
      <c r="D48" s="72" t="s">
        <v>92</v>
      </c>
      <c r="E48" s="73" t="s">
        <v>93</v>
      </c>
      <c r="F48" s="74" t="s">
        <v>75</v>
      </c>
      <c r="G48" s="75" t="s">
        <v>51</v>
      </c>
      <c r="H48" s="76" t="s">
        <v>52</v>
      </c>
      <c r="I48" s="77"/>
      <c r="J48" s="77"/>
      <c r="K48" s="77" t="s">
        <v>58</v>
      </c>
      <c r="L48" s="77" t="s">
        <v>94</v>
      </c>
      <c r="M48" s="77"/>
      <c r="N48" s="78"/>
      <c r="O48" s="79" t="n">
        <f aca="false">SUM(G49:N49)</f>
        <v>4173</v>
      </c>
    </row>
    <row r="49" customFormat="false" ht="13.5" hidden="false" customHeight="false" outlineLevel="0" collapsed="false">
      <c r="A49" s="80" t="str">
        <f aca="false">A48</f>
        <v>B/k</v>
      </c>
      <c r="B49" s="81"/>
      <c r="C49" s="82"/>
      <c r="D49" s="83"/>
      <c r="E49" s="84"/>
      <c r="F49" s="85"/>
      <c r="G49" s="86" t="s">
        <v>55</v>
      </c>
      <c r="H49" s="87" t="n">
        <f aca="false">IF(ISBLANK(H47),"",INT(9.23076*(26.7-H47)^1.835))</f>
        <v>674</v>
      </c>
      <c r="I49" s="88" t="n">
        <f aca="false">IF(ISBLANK(I47),"",INT(1.84523*(I47*100-75)^1.348))</f>
        <v>712</v>
      </c>
      <c r="J49" s="88" t="n">
        <f aca="false">IF(ISBLANK(J47),"",INT(56.0211*(J47-1.5)^1.05))</f>
        <v>454</v>
      </c>
      <c r="K49" s="88" t="n">
        <f aca="false">IF(ISBLANK(K47),"",INT(4.99087*(42.5-K47)^1.81))</f>
        <v>701</v>
      </c>
      <c r="L49" s="88" t="n">
        <f aca="false">IF(ISBLANK(L47),"",INT(0.188807*(L47*100-210)^1.41))</f>
        <v>657</v>
      </c>
      <c r="M49" s="88" t="n">
        <f aca="false">IF(ISBLANK(M47),"",INT(15.9803*(M47-3.8)^1.04))</f>
        <v>379</v>
      </c>
      <c r="N49" s="89" t="n">
        <f aca="false">IF(ISBLANK(N47),"",INT(0.11193*(254-((N47)/$C$4))^1.88))</f>
        <v>596</v>
      </c>
      <c r="O49" s="80" t="n">
        <f aca="false">O48</f>
        <v>4173</v>
      </c>
    </row>
  </sheetData>
  <sheetProtection sheet="true" password="c9e9" selectLockedCells="true" selectUnlockedCells="true"/>
  <printOptions headings="false" gridLines="false" gridLinesSet="true" horizontalCentered="true" verticalCentered="false"/>
  <pageMargins left="0.39375" right="0.39375" top="0.196527777777778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4.99"/>
    <col collapsed="false" customWidth="true" hidden="false" outlineLevel="0" max="3" min="3" style="16" width="12.99"/>
    <col collapsed="false" customWidth="true" hidden="false" outlineLevel="0" max="4" min="4" style="16" width="14.41"/>
    <col collapsed="false" customWidth="true" hidden="false" outlineLevel="0" max="5" min="5" style="16" width="10.71"/>
    <col collapsed="false" customWidth="true" hidden="false" outlineLevel="0" max="6" min="6" style="16" width="11.99"/>
    <col collapsed="false" customWidth="true" hidden="false" outlineLevel="0" max="9" min="7" style="18" width="6.7"/>
    <col collapsed="false" customWidth="true" hidden="false" outlineLevel="0" max="10" min="10" style="16" width="8.99"/>
    <col collapsed="false" customWidth="false" hidden="false" outlineLevel="0" max="257" min="11" style="16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s="23" customFormat="true" ht="17.25" hidden="false" customHeight="true" outlineLevel="0" collapsed="false">
      <c r="A4" s="19"/>
      <c r="B4" s="19"/>
      <c r="C4" s="22"/>
      <c r="D4" s="22"/>
      <c r="E4" s="22"/>
      <c r="F4" s="22"/>
      <c r="G4" s="22"/>
      <c r="H4" s="22"/>
      <c r="J4" s="156"/>
      <c r="K4" s="22"/>
      <c r="L4" s="22"/>
      <c r="M4" s="22"/>
      <c r="N4" s="22"/>
      <c r="O4" s="22"/>
      <c r="P4" s="22"/>
      <c r="R4" s="156"/>
    </row>
    <row r="5" customFormat="false" ht="14.25" hidden="false" customHeight="true" outlineLevel="0" collapsed="false">
      <c r="A5" s="26" t="s">
        <v>121</v>
      </c>
      <c r="B5" s="26"/>
      <c r="J5" s="18"/>
      <c r="O5" s="18"/>
      <c r="P5" s="27"/>
      <c r="Q5" s="177"/>
      <c r="R5" s="177"/>
    </row>
    <row r="6" customFormat="false" ht="18.75" hidden="false" customHeight="false" outlineLevel="0" collapsed="false">
      <c r="A6" s="19" t="s">
        <v>122</v>
      </c>
      <c r="B6" s="19"/>
      <c r="C6" s="19"/>
      <c r="E6" s="95"/>
      <c r="G6" s="16"/>
      <c r="J6" s="18"/>
      <c r="P6" s="18"/>
      <c r="Q6" s="30"/>
      <c r="R6" s="177"/>
    </row>
    <row r="7" customFormat="false" ht="16.5" hidden="false" customHeight="false" outlineLevel="0" collapsed="false">
      <c r="C7" s="26" t="s">
        <v>546</v>
      </c>
      <c r="E7" s="23"/>
    </row>
    <row r="8" customFormat="false" ht="13.5" hidden="false" customHeight="true" outlineLevel="0" collapsed="false">
      <c r="G8" s="219" t="s">
        <v>483</v>
      </c>
      <c r="H8" s="219"/>
      <c r="I8" s="219"/>
    </row>
    <row r="9" s="188" customFormat="true" ht="13.5" hidden="false" customHeight="true" outlineLevel="0" collapsed="false">
      <c r="A9" s="37" t="s">
        <v>435</v>
      </c>
      <c r="B9" s="31" t="s">
        <v>374</v>
      </c>
      <c r="C9" s="220" t="s">
        <v>19</v>
      </c>
      <c r="D9" s="221" t="s">
        <v>20</v>
      </c>
      <c r="E9" s="222" t="s">
        <v>21</v>
      </c>
      <c r="F9" s="223" t="s">
        <v>22</v>
      </c>
      <c r="G9" s="224" t="n">
        <v>1</v>
      </c>
      <c r="H9" s="225" t="n">
        <v>2</v>
      </c>
      <c r="I9" s="226" t="n">
        <v>3</v>
      </c>
      <c r="J9" s="227" t="s">
        <v>31</v>
      </c>
      <c r="K9" s="228" t="s">
        <v>385</v>
      </c>
    </row>
    <row r="10" s="188" customFormat="true" ht="13.5" hidden="false" customHeight="true" outlineLevel="0" collapsed="false">
      <c r="A10" s="178" t="s">
        <v>436</v>
      </c>
      <c r="B10" s="179" t="s">
        <v>33</v>
      </c>
      <c r="C10" s="180" t="s">
        <v>34</v>
      </c>
      <c r="D10" s="181" t="s">
        <v>35</v>
      </c>
      <c r="E10" s="182" t="s">
        <v>36</v>
      </c>
      <c r="F10" s="183" t="s">
        <v>37</v>
      </c>
      <c r="G10" s="229"/>
      <c r="H10" s="230"/>
      <c r="I10" s="231"/>
      <c r="J10" s="179" t="s">
        <v>44</v>
      </c>
      <c r="K10" s="185" t="s">
        <v>55</v>
      </c>
    </row>
    <row r="11" customFormat="false" ht="12.75" hidden="false" customHeight="false" outlineLevel="0" collapsed="false">
      <c r="A11" s="59" t="n">
        <f aca="false">A12</f>
        <v>1</v>
      </c>
      <c r="B11" s="93"/>
      <c r="C11" s="71"/>
      <c r="D11" s="72"/>
      <c r="E11" s="73"/>
      <c r="F11" s="74"/>
      <c r="G11" s="232"/>
      <c r="H11" s="233"/>
      <c r="I11" s="234"/>
      <c r="J11" s="59"/>
      <c r="K11" s="59"/>
    </row>
    <row r="12" customFormat="false" ht="12.75" hidden="false" customHeight="false" outlineLevel="0" collapsed="false">
      <c r="A12" s="69" t="n">
        <f aca="false">A8+1</f>
        <v>1</v>
      </c>
      <c r="B12" s="93" t="n">
        <v>9</v>
      </c>
      <c r="C12" s="71" t="s">
        <v>237</v>
      </c>
      <c r="D12" s="72" t="s">
        <v>238</v>
      </c>
      <c r="E12" s="73" t="n">
        <v>36252</v>
      </c>
      <c r="F12" s="74" t="s">
        <v>66</v>
      </c>
      <c r="G12" s="235" t="n">
        <v>36.18</v>
      </c>
      <c r="H12" s="236" t="s">
        <v>484</v>
      </c>
      <c r="I12" s="237" t="n">
        <v>36.33</v>
      </c>
      <c r="J12" s="238" t="n">
        <f aca="false">MAX(G12:I12)</f>
        <v>36.33</v>
      </c>
      <c r="K12" s="239" t="n">
        <f aca="false">IF(ISBLANK(J12),"",TRUNC(12.91*(J12-4)^1.1))</f>
        <v>590</v>
      </c>
    </row>
    <row r="13" customFormat="false" ht="13.5" hidden="false" customHeight="false" outlineLevel="0" collapsed="false">
      <c r="A13" s="80" t="n">
        <f aca="false">A12</f>
        <v>1</v>
      </c>
      <c r="B13" s="94"/>
      <c r="C13" s="82"/>
      <c r="D13" s="83"/>
      <c r="E13" s="84"/>
      <c r="F13" s="202"/>
      <c r="G13" s="284"/>
      <c r="H13" s="241"/>
      <c r="I13" s="285"/>
      <c r="J13" s="80"/>
      <c r="K13" s="80"/>
    </row>
    <row r="14" customFormat="false" ht="12.75" hidden="false" customHeight="false" outlineLevel="0" collapsed="false">
      <c r="A14" s="59" t="n">
        <f aca="false">A15</f>
        <v>2</v>
      </c>
      <c r="B14" s="93"/>
      <c r="C14" s="71"/>
      <c r="D14" s="72"/>
      <c r="E14" s="73"/>
      <c r="F14" s="64"/>
      <c r="G14" s="232"/>
      <c r="H14" s="233"/>
      <c r="I14" s="234"/>
      <c r="J14" s="59"/>
      <c r="K14" s="59"/>
    </row>
    <row r="15" customFormat="false" ht="12.75" hidden="false" customHeight="false" outlineLevel="0" collapsed="false">
      <c r="A15" s="69" t="n">
        <f aca="false">A13+1</f>
        <v>2</v>
      </c>
      <c r="B15" s="93" t="n">
        <v>27</v>
      </c>
      <c r="C15" s="71" t="s">
        <v>189</v>
      </c>
      <c r="D15" s="72" t="s">
        <v>190</v>
      </c>
      <c r="E15" s="73" t="n">
        <v>36072</v>
      </c>
      <c r="F15" s="74" t="s">
        <v>50</v>
      </c>
      <c r="G15" s="235" t="n">
        <v>37.08</v>
      </c>
      <c r="H15" s="236" t="s">
        <v>484</v>
      </c>
      <c r="I15" s="237" t="s">
        <v>484</v>
      </c>
      <c r="J15" s="238" t="n">
        <f aca="false">MAX(G15:I15)</f>
        <v>37.08</v>
      </c>
      <c r="K15" s="239" t="n">
        <f aca="false">IF(ISBLANK(J15),"",TRUNC(12.91*(J15-4)^1.1))</f>
        <v>605</v>
      </c>
    </row>
    <row r="16" customFormat="false" ht="13.5" hidden="false" customHeight="false" outlineLevel="0" collapsed="false">
      <c r="A16" s="80" t="n">
        <f aca="false">A15</f>
        <v>2</v>
      </c>
      <c r="B16" s="94"/>
      <c r="C16" s="82"/>
      <c r="D16" s="83"/>
      <c r="E16" s="84"/>
      <c r="F16" s="202"/>
      <c r="G16" s="284"/>
      <c r="H16" s="241"/>
      <c r="I16" s="285"/>
      <c r="J16" s="80"/>
      <c r="K16" s="80"/>
    </row>
    <row r="17" customFormat="false" ht="12.75" hidden="false" customHeight="false" outlineLevel="0" collapsed="false">
      <c r="A17" s="59" t="n">
        <f aca="false">A18</f>
        <v>3</v>
      </c>
      <c r="B17" s="93"/>
      <c r="C17" s="71"/>
      <c r="D17" s="72"/>
      <c r="E17" s="73"/>
      <c r="F17" s="74"/>
      <c r="G17" s="232"/>
      <c r="H17" s="233"/>
      <c r="I17" s="234"/>
      <c r="J17" s="59"/>
      <c r="K17" s="59"/>
    </row>
    <row r="18" customFormat="false" ht="12.75" hidden="false" customHeight="false" outlineLevel="0" collapsed="false">
      <c r="A18" s="69" t="n">
        <f aca="false">A16+1</f>
        <v>3</v>
      </c>
      <c r="B18" s="93" t="n">
        <v>138</v>
      </c>
      <c r="C18" s="71" t="s">
        <v>218</v>
      </c>
      <c r="D18" s="72" t="s">
        <v>219</v>
      </c>
      <c r="E18" s="73" t="n">
        <v>35866</v>
      </c>
      <c r="F18" s="74" t="s">
        <v>75</v>
      </c>
      <c r="G18" s="235" t="n">
        <v>28.64</v>
      </c>
      <c r="H18" s="236" t="n">
        <v>32.2</v>
      </c>
      <c r="I18" s="237" t="n">
        <v>33.83</v>
      </c>
      <c r="J18" s="238" t="n">
        <f aca="false">MAX(G18:I18)</f>
        <v>33.83</v>
      </c>
      <c r="K18" s="239" t="n">
        <f aca="false">IF(ISBLANK(J18),"",TRUNC(12.91*(J18-4)^1.1))</f>
        <v>540</v>
      </c>
    </row>
    <row r="19" customFormat="false" ht="13.5" hidden="false" customHeight="false" outlineLevel="0" collapsed="false">
      <c r="A19" s="80" t="n">
        <f aca="false">A18</f>
        <v>3</v>
      </c>
      <c r="B19" s="94"/>
      <c r="C19" s="82"/>
      <c r="D19" s="83"/>
      <c r="E19" s="84"/>
      <c r="F19" s="202"/>
      <c r="G19" s="284"/>
      <c r="H19" s="241"/>
      <c r="I19" s="285"/>
      <c r="J19" s="80"/>
      <c r="K19" s="80"/>
    </row>
    <row r="20" customFormat="false" ht="12.75" hidden="false" customHeight="false" outlineLevel="0" collapsed="false">
      <c r="A20" s="59" t="n">
        <f aca="false">A21</f>
        <v>4</v>
      </c>
      <c r="B20" s="93"/>
      <c r="C20" s="71"/>
      <c r="D20" s="72"/>
      <c r="E20" s="73"/>
      <c r="F20" s="74"/>
      <c r="G20" s="232"/>
      <c r="H20" s="233"/>
      <c r="I20" s="234"/>
      <c r="J20" s="59"/>
      <c r="K20" s="59"/>
    </row>
    <row r="21" customFormat="false" ht="12.75" hidden="false" customHeight="false" outlineLevel="0" collapsed="false">
      <c r="A21" s="69" t="n">
        <f aca="false">A19+1</f>
        <v>4</v>
      </c>
      <c r="B21" s="93" t="n">
        <v>10</v>
      </c>
      <c r="C21" s="71" t="s">
        <v>227</v>
      </c>
      <c r="D21" s="72" t="s">
        <v>228</v>
      </c>
      <c r="E21" s="73" t="n">
        <v>35901</v>
      </c>
      <c r="F21" s="74" t="s">
        <v>66</v>
      </c>
      <c r="G21" s="235" t="s">
        <v>484</v>
      </c>
      <c r="H21" s="236" t="s">
        <v>484</v>
      </c>
      <c r="I21" s="237" t="n">
        <v>34.76</v>
      </c>
      <c r="J21" s="238" t="n">
        <f aca="false">MAX(G21:I21)</f>
        <v>34.76</v>
      </c>
      <c r="K21" s="239" t="n">
        <f aca="false">IF(ISBLANK(J21),"",TRUNC(12.91*(J21-4)^1.1))</f>
        <v>559</v>
      </c>
    </row>
    <row r="22" customFormat="false" ht="13.5" hidden="false" customHeight="false" outlineLevel="0" collapsed="false">
      <c r="A22" s="80" t="n">
        <f aca="false">A21</f>
        <v>4</v>
      </c>
      <c r="B22" s="94"/>
      <c r="C22" s="82"/>
      <c r="D22" s="83"/>
      <c r="E22" s="84"/>
      <c r="F22" s="202"/>
      <c r="G22" s="284"/>
      <c r="H22" s="241"/>
      <c r="I22" s="285"/>
      <c r="J22" s="80"/>
      <c r="K22" s="80"/>
    </row>
    <row r="23" customFormat="false" ht="12.75" hidden="false" customHeight="false" outlineLevel="0" collapsed="false">
      <c r="A23" s="59" t="n">
        <f aca="false">A24</f>
        <v>5</v>
      </c>
      <c r="B23" s="93"/>
      <c r="C23" s="71"/>
      <c r="D23" s="72"/>
      <c r="E23" s="73"/>
      <c r="F23" s="64"/>
      <c r="G23" s="232"/>
      <c r="H23" s="233"/>
      <c r="I23" s="234"/>
      <c r="J23" s="59"/>
      <c r="K23" s="59"/>
    </row>
    <row r="24" customFormat="false" ht="12.75" hidden="false" customHeight="false" outlineLevel="0" collapsed="false">
      <c r="A24" s="69" t="n">
        <f aca="false">A22+1</f>
        <v>5</v>
      </c>
      <c r="B24" s="93" t="n">
        <v>28</v>
      </c>
      <c r="C24" s="71" t="s">
        <v>209</v>
      </c>
      <c r="D24" s="72" t="s">
        <v>210</v>
      </c>
      <c r="E24" s="73" t="n">
        <v>35839</v>
      </c>
      <c r="F24" s="74" t="s">
        <v>50</v>
      </c>
      <c r="G24" s="235" t="n">
        <v>37.98</v>
      </c>
      <c r="H24" s="236" t="n">
        <v>38.68</v>
      </c>
      <c r="I24" s="237" t="n">
        <v>40.96</v>
      </c>
      <c r="J24" s="238" t="n">
        <f aca="false">MAX(G24:I24)</f>
        <v>40.96</v>
      </c>
      <c r="K24" s="239" t="n">
        <f aca="false">IF(ISBLANK(J24),"",TRUNC(12.91*(J24-4)^1.1))</f>
        <v>684</v>
      </c>
    </row>
    <row r="25" customFormat="false" ht="13.5" hidden="false" customHeight="false" outlineLevel="0" collapsed="false">
      <c r="A25" s="80" t="n">
        <f aca="false">A24</f>
        <v>5</v>
      </c>
      <c r="B25" s="94"/>
      <c r="C25" s="82"/>
      <c r="D25" s="83"/>
      <c r="E25" s="84"/>
      <c r="F25" s="202"/>
      <c r="G25" s="284"/>
      <c r="H25" s="241"/>
      <c r="I25" s="285"/>
      <c r="J25" s="80"/>
      <c r="K25" s="80"/>
    </row>
    <row r="26" customFormat="false" ht="12.75" hidden="false" customHeight="false" outlineLevel="0" collapsed="false">
      <c r="A26" s="59" t="n">
        <f aca="false">A27</f>
        <v>6</v>
      </c>
      <c r="B26" s="93"/>
      <c r="C26" s="71"/>
      <c r="D26" s="72"/>
      <c r="E26" s="73"/>
      <c r="F26" s="74"/>
      <c r="G26" s="232"/>
      <c r="H26" s="233"/>
      <c r="I26" s="234"/>
      <c r="J26" s="59"/>
      <c r="K26" s="59"/>
    </row>
    <row r="27" customFormat="false" ht="12.75" hidden="false" customHeight="false" outlineLevel="0" collapsed="false">
      <c r="A27" s="69" t="n">
        <f aca="false">A25+1</f>
        <v>6</v>
      </c>
      <c r="B27" s="93" t="n">
        <v>140</v>
      </c>
      <c r="C27" s="71" t="s">
        <v>248</v>
      </c>
      <c r="D27" s="72" t="s">
        <v>249</v>
      </c>
      <c r="E27" s="73" t="n">
        <v>36283</v>
      </c>
      <c r="F27" s="74" t="s">
        <v>75</v>
      </c>
      <c r="G27" s="235" t="n">
        <v>20.95</v>
      </c>
      <c r="H27" s="236" t="s">
        <v>484</v>
      </c>
      <c r="I27" s="237" t="n">
        <v>18.24</v>
      </c>
      <c r="J27" s="238" t="n">
        <f aca="false">MAX(G27:I27)</f>
        <v>20.95</v>
      </c>
      <c r="K27" s="239" t="n">
        <f aca="false">IF(ISBLANK(J27),"",TRUNC(12.91*(J27-4)^1.1))</f>
        <v>290</v>
      </c>
    </row>
    <row r="28" customFormat="false" ht="13.5" hidden="false" customHeight="false" outlineLevel="0" collapsed="false">
      <c r="A28" s="80" t="n">
        <f aca="false">A27</f>
        <v>6</v>
      </c>
      <c r="B28" s="94"/>
      <c r="C28" s="82"/>
      <c r="D28" s="83"/>
      <c r="E28" s="84"/>
      <c r="F28" s="202"/>
      <c r="G28" s="284"/>
      <c r="H28" s="241"/>
      <c r="I28" s="285"/>
      <c r="J28" s="80"/>
      <c r="K28" s="80"/>
    </row>
    <row r="29" customFormat="false" ht="12.75" hidden="false" customHeight="false" outlineLevel="0" collapsed="false">
      <c r="A29" s="59" t="n">
        <f aca="false">A30</f>
        <v>7</v>
      </c>
      <c r="B29" s="93"/>
      <c r="C29" s="71"/>
      <c r="D29" s="72"/>
      <c r="E29" s="73"/>
      <c r="F29" s="74"/>
      <c r="G29" s="232"/>
      <c r="H29" s="233"/>
      <c r="I29" s="234"/>
      <c r="J29" s="59"/>
      <c r="K29" s="59"/>
    </row>
    <row r="30" customFormat="false" ht="12.75" hidden="false" customHeight="false" outlineLevel="0" collapsed="false">
      <c r="A30" s="69" t="n">
        <f aca="false">A28+1</f>
        <v>7</v>
      </c>
      <c r="B30" s="93" t="n">
        <v>7</v>
      </c>
      <c r="C30" s="71" t="s">
        <v>198</v>
      </c>
      <c r="D30" s="72" t="s">
        <v>199</v>
      </c>
      <c r="E30" s="73" t="n">
        <v>35986</v>
      </c>
      <c r="F30" s="74" t="s">
        <v>66</v>
      </c>
      <c r="G30" s="235" t="n">
        <v>24.04</v>
      </c>
      <c r="H30" s="236" t="n">
        <v>27.77</v>
      </c>
      <c r="I30" s="237" t="n">
        <v>30.38</v>
      </c>
      <c r="J30" s="238" t="n">
        <f aca="false">MAX(G30:I30)</f>
        <v>30.38</v>
      </c>
      <c r="K30" s="239" t="n">
        <f aca="false">IF(ISBLANK(J30),"",TRUNC(12.91*(J30-4)^1.1))</f>
        <v>472</v>
      </c>
    </row>
    <row r="31" customFormat="false" ht="13.5" hidden="false" customHeight="false" outlineLevel="0" collapsed="false">
      <c r="A31" s="80" t="n">
        <f aca="false">A30</f>
        <v>7</v>
      </c>
      <c r="B31" s="94"/>
      <c r="C31" s="82"/>
      <c r="D31" s="83"/>
      <c r="E31" s="84"/>
      <c r="F31" s="202"/>
      <c r="G31" s="284"/>
      <c r="H31" s="241"/>
      <c r="I31" s="285"/>
      <c r="J31" s="80"/>
      <c r="K31" s="80"/>
    </row>
    <row r="32" customFormat="false" ht="12.75" hidden="false" customHeight="false" outlineLevel="0" collapsed="false">
      <c r="A32" s="59" t="n">
        <f aca="false">A33</f>
        <v>8</v>
      </c>
      <c r="B32" s="93"/>
      <c r="C32" s="71"/>
      <c r="D32" s="72"/>
      <c r="E32" s="73"/>
      <c r="F32" s="64"/>
      <c r="G32" s="232"/>
      <c r="H32" s="233"/>
      <c r="I32" s="234"/>
      <c r="J32" s="59"/>
      <c r="K32" s="59"/>
    </row>
    <row r="33" customFormat="false" ht="12.75" hidden="false" customHeight="true" outlineLevel="0" collapsed="false">
      <c r="A33" s="69" t="n">
        <f aca="false">A31+1</f>
        <v>8</v>
      </c>
      <c r="B33" s="93" t="n">
        <v>25</v>
      </c>
      <c r="C33" s="71" t="s">
        <v>144</v>
      </c>
      <c r="D33" s="72" t="s">
        <v>145</v>
      </c>
      <c r="E33" s="73" t="n">
        <v>36056</v>
      </c>
      <c r="F33" s="74" t="s">
        <v>50</v>
      </c>
      <c r="G33" s="235" t="n">
        <v>35.65</v>
      </c>
      <c r="H33" s="236" t="n">
        <v>42.54</v>
      </c>
      <c r="I33" s="237" t="n">
        <v>48.2</v>
      </c>
      <c r="J33" s="238" t="n">
        <f aca="false">MAX(G33:I33)</f>
        <v>48.2</v>
      </c>
      <c r="K33" s="239" t="n">
        <f aca="false">IF(ISBLANK(J33),"",TRUNC(12.91*(J33-4)^1.1))</f>
        <v>833</v>
      </c>
    </row>
    <row r="34" customFormat="false" ht="13.5" hidden="false" customHeight="false" outlineLevel="0" collapsed="false">
      <c r="A34" s="80" t="n">
        <f aca="false">A33</f>
        <v>8</v>
      </c>
      <c r="B34" s="94"/>
      <c r="C34" s="82"/>
      <c r="D34" s="83"/>
      <c r="E34" s="84"/>
      <c r="F34" s="202"/>
      <c r="G34" s="284"/>
      <c r="H34" s="241"/>
      <c r="I34" s="285"/>
      <c r="J34" s="80"/>
      <c r="K34" s="80"/>
    </row>
    <row r="35" customFormat="false" ht="12.75" hidden="false" customHeight="false" outlineLevel="0" collapsed="false">
      <c r="A35" s="59" t="n">
        <f aca="false">A36</f>
        <v>9</v>
      </c>
      <c r="B35" s="93"/>
      <c r="C35" s="71"/>
      <c r="D35" s="72"/>
      <c r="E35" s="73"/>
      <c r="F35" s="74"/>
      <c r="G35" s="232"/>
      <c r="H35" s="233"/>
      <c r="I35" s="234"/>
      <c r="J35" s="59"/>
      <c r="K35" s="59"/>
    </row>
    <row r="36" customFormat="false" ht="12.75" hidden="false" customHeight="false" outlineLevel="0" collapsed="false">
      <c r="A36" s="69" t="n">
        <f aca="false">A34+1</f>
        <v>9</v>
      </c>
      <c r="B36" s="93" t="n">
        <v>136</v>
      </c>
      <c r="C36" s="71" t="s">
        <v>167</v>
      </c>
      <c r="D36" s="72" t="s">
        <v>168</v>
      </c>
      <c r="E36" s="73" t="n">
        <v>35972</v>
      </c>
      <c r="F36" s="74" t="s">
        <v>75</v>
      </c>
      <c r="G36" s="235" t="n">
        <v>41.01</v>
      </c>
      <c r="H36" s="236" t="s">
        <v>484</v>
      </c>
      <c r="I36" s="237" t="n">
        <v>39.72</v>
      </c>
      <c r="J36" s="238" t="n">
        <f aca="false">MAX(G36:I36)</f>
        <v>41.01</v>
      </c>
      <c r="K36" s="239" t="n">
        <f aca="false">IF(ISBLANK(J36),"",TRUNC(12.91*(J36-4)^1.1))</f>
        <v>685</v>
      </c>
    </row>
    <row r="37" customFormat="false" ht="13.5" hidden="false" customHeight="false" outlineLevel="0" collapsed="false">
      <c r="A37" s="80" t="n">
        <f aca="false">A36</f>
        <v>9</v>
      </c>
      <c r="B37" s="94"/>
      <c r="C37" s="82"/>
      <c r="D37" s="83"/>
      <c r="E37" s="84"/>
      <c r="F37" s="202"/>
      <c r="G37" s="284"/>
      <c r="H37" s="241"/>
      <c r="I37" s="285"/>
      <c r="J37" s="80"/>
      <c r="K37" s="80"/>
    </row>
    <row r="38" customFormat="false" ht="12.75" hidden="false" customHeight="false" outlineLevel="0" collapsed="false">
      <c r="A38" s="59" t="n">
        <f aca="false">A39</f>
        <v>10</v>
      </c>
      <c r="B38" s="93"/>
      <c r="C38" s="71"/>
      <c r="D38" s="72"/>
      <c r="E38" s="73"/>
      <c r="F38" s="74"/>
      <c r="G38" s="232"/>
      <c r="H38" s="233"/>
      <c r="I38" s="234"/>
      <c r="J38" s="59"/>
      <c r="K38" s="59"/>
    </row>
    <row r="39" customFormat="false" ht="12.75" hidden="false" customHeight="false" outlineLevel="0" collapsed="false">
      <c r="A39" s="69" t="n">
        <f aca="false">A37+1</f>
        <v>10</v>
      </c>
      <c r="B39" s="93" t="n">
        <v>8</v>
      </c>
      <c r="C39" s="71" t="s">
        <v>257</v>
      </c>
      <c r="D39" s="72" t="s">
        <v>258</v>
      </c>
      <c r="E39" s="73" t="n">
        <v>36036</v>
      </c>
      <c r="F39" s="74" t="s">
        <v>66</v>
      </c>
      <c r="G39" s="235" t="s">
        <v>484</v>
      </c>
      <c r="H39" s="236" t="s">
        <v>484</v>
      </c>
      <c r="I39" s="237" t="s">
        <v>484</v>
      </c>
      <c r="J39" s="238" t="s">
        <v>84</v>
      </c>
      <c r="K39" s="239"/>
    </row>
    <row r="40" customFormat="false" ht="13.5" hidden="false" customHeight="false" outlineLevel="0" collapsed="false">
      <c r="A40" s="80" t="n">
        <f aca="false">A39</f>
        <v>10</v>
      </c>
      <c r="B40" s="94"/>
      <c r="C40" s="82"/>
      <c r="D40" s="83"/>
      <c r="E40" s="84"/>
      <c r="F40" s="202"/>
      <c r="G40" s="284"/>
      <c r="H40" s="241"/>
      <c r="I40" s="285"/>
      <c r="J40" s="80"/>
      <c r="K40" s="80"/>
    </row>
    <row r="41" customFormat="false" ht="12.75" hidden="false" customHeight="false" outlineLevel="0" collapsed="false">
      <c r="A41" s="59" t="n">
        <f aca="false">A42</f>
        <v>11</v>
      </c>
      <c r="B41" s="93"/>
      <c r="C41" s="71"/>
      <c r="D41" s="72"/>
      <c r="E41" s="73"/>
      <c r="F41" s="64"/>
      <c r="G41" s="232"/>
      <c r="H41" s="233"/>
      <c r="I41" s="234"/>
      <c r="J41" s="59"/>
      <c r="K41" s="59"/>
    </row>
    <row r="42" customFormat="false" ht="12.75" hidden="false" customHeight="false" outlineLevel="0" collapsed="false">
      <c r="A42" s="69" t="n">
        <f aca="false">A40+1</f>
        <v>11</v>
      </c>
      <c r="B42" s="93" t="n">
        <v>26</v>
      </c>
      <c r="C42" s="71" t="s">
        <v>157</v>
      </c>
      <c r="D42" s="72" t="s">
        <v>158</v>
      </c>
      <c r="E42" s="73" t="n">
        <v>35804</v>
      </c>
      <c r="F42" s="74" t="s">
        <v>50</v>
      </c>
      <c r="G42" s="235" t="n">
        <v>45.28</v>
      </c>
      <c r="H42" s="236" t="n">
        <v>43.81</v>
      </c>
      <c r="I42" s="237" t="n">
        <v>45.86</v>
      </c>
      <c r="J42" s="238" t="n">
        <f aca="false">MAX(G42:I42)</f>
        <v>45.86</v>
      </c>
      <c r="K42" s="239" t="n">
        <f aca="false">IF(ISBLANK(J42),"",TRUNC(12.91*(J42-4)^1.1))</f>
        <v>785</v>
      </c>
    </row>
    <row r="43" customFormat="false" ht="13.5" hidden="false" customHeight="false" outlineLevel="0" collapsed="false">
      <c r="A43" s="80" t="n">
        <f aca="false">A42</f>
        <v>11</v>
      </c>
      <c r="B43" s="94"/>
      <c r="C43" s="82"/>
      <c r="D43" s="83"/>
      <c r="E43" s="84"/>
      <c r="F43" s="202"/>
      <c r="G43" s="284"/>
      <c r="H43" s="241"/>
      <c r="I43" s="285"/>
      <c r="J43" s="80"/>
      <c r="K43" s="80"/>
    </row>
    <row r="44" customFormat="false" ht="13.5" hidden="false" customHeight="true" outlineLevel="0" collapsed="false">
      <c r="A44" s="59" t="n">
        <f aca="false">A45</f>
        <v>12</v>
      </c>
      <c r="B44" s="93"/>
      <c r="C44" s="71"/>
      <c r="D44" s="72"/>
      <c r="E44" s="73"/>
      <c r="F44" s="74"/>
      <c r="G44" s="232"/>
      <c r="H44" s="233"/>
      <c r="I44" s="234"/>
      <c r="J44" s="59"/>
      <c r="K44" s="59"/>
    </row>
    <row r="45" customFormat="false" ht="13.5" hidden="false" customHeight="true" outlineLevel="0" collapsed="false">
      <c r="A45" s="69" t="n">
        <f aca="false">A43+1</f>
        <v>12</v>
      </c>
      <c r="B45" s="93" t="n">
        <v>137</v>
      </c>
      <c r="C45" s="71" t="s">
        <v>178</v>
      </c>
      <c r="D45" s="72" t="s">
        <v>179</v>
      </c>
      <c r="E45" s="73" t="n">
        <v>35827</v>
      </c>
      <c r="F45" s="74" t="s">
        <v>75</v>
      </c>
      <c r="G45" s="235" t="n">
        <v>31.95</v>
      </c>
      <c r="H45" s="236" t="n">
        <v>38.35</v>
      </c>
      <c r="I45" s="237" t="s">
        <v>484</v>
      </c>
      <c r="J45" s="238" t="n">
        <f aca="false">MAX(G45:I45)</f>
        <v>38.35</v>
      </c>
      <c r="K45" s="239" t="n">
        <f aca="false">IF(ISBLANK(J45),"",TRUNC(12.91*(J45-4)^1.1))</f>
        <v>631</v>
      </c>
    </row>
    <row r="46" customFormat="false" ht="13.5" hidden="false" customHeight="true" outlineLevel="0" collapsed="false">
      <c r="A46" s="80" t="n">
        <f aca="false">A45</f>
        <v>12</v>
      </c>
      <c r="B46" s="94"/>
      <c r="C46" s="82"/>
      <c r="D46" s="83"/>
      <c r="E46" s="84"/>
      <c r="F46" s="202"/>
      <c r="G46" s="284"/>
      <c r="H46" s="241"/>
      <c r="I46" s="285"/>
      <c r="J46" s="80"/>
      <c r="K46" s="80"/>
    </row>
    <row r="54" s="23" customFormat="true" ht="18" hidden="false" customHeight="true" outlineLevel="0" collapsed="false">
      <c r="A54" s="19" t="s">
        <v>0</v>
      </c>
      <c r="B54" s="20"/>
      <c r="C54" s="19"/>
      <c r="D54" s="19"/>
      <c r="E54" s="2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23" customFormat="true" ht="18" hidden="false" customHeight="true" outlineLevel="0" collapsed="false">
      <c r="A55" s="24" t="s">
        <v>1</v>
      </c>
      <c r="B55" s="20"/>
      <c r="C55" s="19"/>
      <c r="D55" s="19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23" customFormat="true" ht="18" hidden="false" customHeight="true" outlineLevel="0" collapsed="false">
      <c r="A56" s="25" t="s">
        <v>14</v>
      </c>
      <c r="B56" s="20"/>
      <c r="C56" s="19"/>
      <c r="D56" s="19"/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23" customFormat="true" ht="17.25" hidden="false" customHeight="true" outlineLevel="0" collapsed="false">
      <c r="A57" s="19"/>
      <c r="B57" s="19"/>
      <c r="C57" s="22"/>
      <c r="D57" s="22"/>
      <c r="E57" s="22"/>
      <c r="F57" s="22"/>
      <c r="G57" s="22"/>
      <c r="H57" s="22"/>
      <c r="J57" s="156"/>
      <c r="K57" s="22"/>
      <c r="L57" s="22"/>
      <c r="M57" s="22"/>
      <c r="N57" s="22"/>
      <c r="O57" s="22"/>
      <c r="P57" s="22"/>
      <c r="R57" s="156"/>
    </row>
    <row r="58" customFormat="false" ht="14.25" hidden="false" customHeight="true" outlineLevel="0" collapsed="false">
      <c r="A58" s="26" t="s">
        <v>259</v>
      </c>
      <c r="B58" s="26"/>
      <c r="J58" s="18"/>
      <c r="O58" s="18"/>
      <c r="P58" s="27"/>
      <c r="Q58" s="177"/>
      <c r="R58" s="177"/>
    </row>
    <row r="59" customFormat="false" ht="18.75" hidden="false" customHeight="false" outlineLevel="0" collapsed="false">
      <c r="A59" s="19" t="s">
        <v>122</v>
      </c>
      <c r="B59" s="19"/>
      <c r="C59" s="19"/>
      <c r="E59" s="95"/>
      <c r="G59" s="16"/>
      <c r="J59" s="18"/>
      <c r="P59" s="18"/>
      <c r="Q59" s="30"/>
      <c r="R59" s="177"/>
    </row>
    <row r="60" s="203" customFormat="true" ht="16.5" hidden="false" customHeight="false" outlineLevel="0" collapsed="false">
      <c r="C60" s="26" t="s">
        <v>547</v>
      </c>
      <c r="E60" s="204"/>
      <c r="G60" s="245"/>
      <c r="H60" s="245"/>
      <c r="I60" s="245"/>
    </row>
    <row r="61" customFormat="false" ht="13.5" hidden="false" customHeight="true" outlineLevel="0" collapsed="false">
      <c r="G61" s="219" t="s">
        <v>483</v>
      </c>
      <c r="H61" s="219"/>
      <c r="I61" s="219"/>
    </row>
    <row r="62" s="188" customFormat="true" ht="13.5" hidden="false" customHeight="true" outlineLevel="0" collapsed="false">
      <c r="A62" s="37" t="s">
        <v>435</v>
      </c>
      <c r="B62" s="31" t="s">
        <v>374</v>
      </c>
      <c r="C62" s="220" t="s">
        <v>19</v>
      </c>
      <c r="D62" s="221" t="s">
        <v>20</v>
      </c>
      <c r="E62" s="222" t="s">
        <v>21</v>
      </c>
      <c r="F62" s="223" t="s">
        <v>22</v>
      </c>
      <c r="G62" s="224" t="n">
        <v>1</v>
      </c>
      <c r="H62" s="225" t="n">
        <v>2</v>
      </c>
      <c r="I62" s="226" t="n">
        <v>3</v>
      </c>
      <c r="J62" s="227" t="s">
        <v>31</v>
      </c>
      <c r="K62" s="228" t="s">
        <v>385</v>
      </c>
    </row>
    <row r="63" s="188" customFormat="true" ht="13.5" hidden="false" customHeight="true" outlineLevel="0" collapsed="false">
      <c r="A63" s="178" t="s">
        <v>436</v>
      </c>
      <c r="B63" s="179" t="s">
        <v>33</v>
      </c>
      <c r="C63" s="180" t="s">
        <v>34</v>
      </c>
      <c r="D63" s="181" t="s">
        <v>35</v>
      </c>
      <c r="E63" s="182" t="s">
        <v>36</v>
      </c>
      <c r="F63" s="183" t="s">
        <v>37</v>
      </c>
      <c r="G63" s="229"/>
      <c r="H63" s="230"/>
      <c r="I63" s="231"/>
      <c r="J63" s="179" t="s">
        <v>44</v>
      </c>
      <c r="K63" s="185" t="s">
        <v>55</v>
      </c>
    </row>
    <row r="64" s="203" customFormat="true" ht="12.75" hidden="false" customHeight="false" outlineLevel="0" collapsed="false">
      <c r="A64" s="59" t="n">
        <f aca="false">A65</f>
        <v>1</v>
      </c>
      <c r="B64" s="90"/>
      <c r="C64" s="61"/>
      <c r="D64" s="62"/>
      <c r="E64" s="63"/>
      <c r="F64" s="64"/>
      <c r="G64" s="232"/>
      <c r="H64" s="233"/>
      <c r="I64" s="234"/>
      <c r="J64" s="59"/>
      <c r="K64" s="59"/>
    </row>
    <row r="65" s="203" customFormat="true" ht="12.75" hidden="false" customHeight="false" outlineLevel="0" collapsed="false">
      <c r="A65" s="69" t="n">
        <f aca="false">A61+1</f>
        <v>1</v>
      </c>
      <c r="B65" s="93" t="n">
        <v>33</v>
      </c>
      <c r="C65" s="71" t="s">
        <v>364</v>
      </c>
      <c r="D65" s="72" t="s">
        <v>365</v>
      </c>
      <c r="E65" s="73" t="n">
        <v>35598</v>
      </c>
      <c r="F65" s="74" t="s">
        <v>366</v>
      </c>
      <c r="G65" s="235" t="n">
        <v>32.66</v>
      </c>
      <c r="H65" s="236" t="n">
        <v>40.57</v>
      </c>
      <c r="I65" s="237" t="s">
        <v>484</v>
      </c>
      <c r="J65" s="238" t="n">
        <f aca="false">MAX(G65:I65)</f>
        <v>40.57</v>
      </c>
      <c r="K65" s="239" t="n">
        <f aca="false">IF(ISBLANK(J65),"",TRUNC(12.91*(J65-4)^1.1))</f>
        <v>676</v>
      </c>
    </row>
    <row r="66" s="203" customFormat="true" ht="13.5" hidden="false" customHeight="false" outlineLevel="0" collapsed="false">
      <c r="A66" s="80" t="n">
        <f aca="false">A65</f>
        <v>1</v>
      </c>
      <c r="B66" s="94"/>
      <c r="C66" s="82"/>
      <c r="D66" s="83"/>
      <c r="E66" s="84"/>
      <c r="F66" s="202"/>
      <c r="G66" s="284"/>
      <c r="H66" s="241"/>
      <c r="I66" s="285"/>
      <c r="J66" s="80"/>
      <c r="K66" s="80"/>
    </row>
    <row r="67" s="203" customFormat="true" ht="12.75" hidden="false" customHeight="false" outlineLevel="0" collapsed="false">
      <c r="A67" s="59" t="n">
        <f aca="false">A68</f>
        <v>2</v>
      </c>
      <c r="B67" s="90"/>
      <c r="C67" s="61"/>
      <c r="D67" s="62"/>
      <c r="E67" s="63"/>
      <c r="F67" s="64"/>
      <c r="G67" s="232"/>
      <c r="H67" s="233"/>
      <c r="I67" s="234"/>
      <c r="J67" s="59"/>
      <c r="K67" s="59"/>
    </row>
    <row r="68" s="203" customFormat="true" ht="12.75" hidden="false" customHeight="false" outlineLevel="0" collapsed="false">
      <c r="A68" s="69" t="n">
        <f aca="false">A66+1</f>
        <v>2</v>
      </c>
      <c r="B68" s="93" t="n">
        <v>13</v>
      </c>
      <c r="C68" s="71" t="s">
        <v>323</v>
      </c>
      <c r="D68" s="72" t="s">
        <v>324</v>
      </c>
      <c r="E68" s="73" t="n">
        <v>35110</v>
      </c>
      <c r="F68" s="74" t="s">
        <v>66</v>
      </c>
      <c r="G68" s="235" t="n">
        <v>22.51</v>
      </c>
      <c r="H68" s="236" t="n">
        <v>26.06</v>
      </c>
      <c r="I68" s="237" t="n">
        <v>24.86</v>
      </c>
      <c r="J68" s="238" t="n">
        <f aca="false">MAX(G68:I68)</f>
        <v>26.06</v>
      </c>
      <c r="K68" s="239" t="n">
        <f aca="false">IF(ISBLANK(J68),"",TRUNC(12.91*(J68-4)^1.1))</f>
        <v>388</v>
      </c>
    </row>
    <row r="69" s="203" customFormat="true" ht="13.5" hidden="false" customHeight="false" outlineLevel="0" collapsed="false">
      <c r="A69" s="80" t="n">
        <f aca="false">A68</f>
        <v>2</v>
      </c>
      <c r="B69" s="94"/>
      <c r="C69" s="82"/>
      <c r="D69" s="83"/>
      <c r="E69" s="84"/>
      <c r="F69" s="202"/>
      <c r="G69" s="284"/>
      <c r="H69" s="241"/>
      <c r="I69" s="285"/>
      <c r="J69" s="80"/>
      <c r="K69" s="80"/>
    </row>
    <row r="70" s="203" customFormat="true" ht="12.75" hidden="false" customHeight="false" outlineLevel="0" collapsed="false">
      <c r="A70" s="59" t="n">
        <f aca="false">A71</f>
        <v>3</v>
      </c>
      <c r="B70" s="90"/>
      <c r="C70" s="61"/>
      <c r="D70" s="62"/>
      <c r="E70" s="63"/>
      <c r="F70" s="64"/>
      <c r="G70" s="232"/>
      <c r="H70" s="233"/>
      <c r="I70" s="234"/>
      <c r="J70" s="59"/>
      <c r="K70" s="59"/>
    </row>
    <row r="71" s="203" customFormat="true" ht="12.75" hidden="false" customHeight="false" outlineLevel="0" collapsed="false">
      <c r="A71" s="69" t="n">
        <f aca="false">A69+1</f>
        <v>3</v>
      </c>
      <c r="B71" s="93" t="n">
        <v>31</v>
      </c>
      <c r="C71" s="71" t="s">
        <v>271</v>
      </c>
      <c r="D71" s="72" t="s">
        <v>272</v>
      </c>
      <c r="E71" s="73" t="n">
        <v>35519</v>
      </c>
      <c r="F71" s="74" t="s">
        <v>50</v>
      </c>
      <c r="G71" s="235" t="s">
        <v>484</v>
      </c>
      <c r="H71" s="236" t="s">
        <v>484</v>
      </c>
      <c r="I71" s="237" t="n">
        <v>35.65</v>
      </c>
      <c r="J71" s="238" t="n">
        <f aca="false">MAX(G71:I71)</f>
        <v>35.65</v>
      </c>
      <c r="K71" s="239" t="n">
        <f aca="false">IF(ISBLANK(J71),"",TRUNC(12.91*(J71-4)^1.1))</f>
        <v>577</v>
      </c>
    </row>
    <row r="72" s="203" customFormat="true" ht="13.5" hidden="false" customHeight="false" outlineLevel="0" collapsed="false">
      <c r="A72" s="80" t="n">
        <f aca="false">A71</f>
        <v>3</v>
      </c>
      <c r="B72" s="94"/>
      <c r="C72" s="82"/>
      <c r="D72" s="83"/>
      <c r="E72" s="84"/>
      <c r="F72" s="202"/>
      <c r="G72" s="284"/>
      <c r="H72" s="241"/>
      <c r="I72" s="285"/>
      <c r="J72" s="80"/>
      <c r="K72" s="80"/>
    </row>
    <row r="73" s="203" customFormat="true" ht="12.75" hidden="false" customHeight="false" outlineLevel="0" collapsed="false">
      <c r="A73" s="59" t="n">
        <f aca="false">A74</f>
        <v>4</v>
      </c>
      <c r="B73" s="90"/>
      <c r="C73" s="61"/>
      <c r="D73" s="62"/>
      <c r="E73" s="63"/>
      <c r="F73" s="64"/>
      <c r="G73" s="232"/>
      <c r="H73" s="233"/>
      <c r="I73" s="234"/>
      <c r="J73" s="59"/>
      <c r="K73" s="59"/>
    </row>
    <row r="74" s="203" customFormat="true" ht="12.75" hidden="false" customHeight="false" outlineLevel="0" collapsed="false">
      <c r="A74" s="69" t="n">
        <f aca="false">A72+1</f>
        <v>4</v>
      </c>
      <c r="B74" s="93" t="n">
        <v>144</v>
      </c>
      <c r="C74" s="71" t="s">
        <v>333</v>
      </c>
      <c r="D74" s="72" t="s">
        <v>334</v>
      </c>
      <c r="E74" s="73" t="n">
        <v>35465</v>
      </c>
      <c r="F74" s="74" t="s">
        <v>75</v>
      </c>
      <c r="G74" s="235" t="s">
        <v>484</v>
      </c>
      <c r="H74" s="236" t="s">
        <v>484</v>
      </c>
      <c r="I74" s="237" t="n">
        <v>29.19</v>
      </c>
      <c r="J74" s="238" t="n">
        <f aca="false">MAX(G74:I74)</f>
        <v>29.19</v>
      </c>
      <c r="K74" s="239" t="n">
        <f aca="false">IF(ISBLANK(J74),"",TRUNC(12.91*(J74-4)^1.1))</f>
        <v>449</v>
      </c>
    </row>
    <row r="75" s="203" customFormat="true" ht="13.5" hidden="false" customHeight="false" outlineLevel="0" collapsed="false">
      <c r="A75" s="80" t="n">
        <f aca="false">A74</f>
        <v>4</v>
      </c>
      <c r="B75" s="94"/>
      <c r="C75" s="82"/>
      <c r="D75" s="83"/>
      <c r="E75" s="84"/>
      <c r="F75" s="202"/>
      <c r="G75" s="284"/>
      <c r="H75" s="241"/>
      <c r="I75" s="285"/>
      <c r="J75" s="80"/>
      <c r="K75" s="80"/>
    </row>
    <row r="76" s="203" customFormat="true" ht="12.75" hidden="false" customHeight="false" outlineLevel="0" collapsed="false">
      <c r="A76" s="59" t="n">
        <f aca="false">A77</f>
        <v>5</v>
      </c>
      <c r="B76" s="90"/>
      <c r="C76" s="61"/>
      <c r="D76" s="62"/>
      <c r="E76" s="63"/>
      <c r="F76" s="64"/>
      <c r="G76" s="232"/>
      <c r="H76" s="233"/>
      <c r="I76" s="234"/>
      <c r="J76" s="59"/>
      <c r="K76" s="59"/>
    </row>
    <row r="77" s="203" customFormat="true" ht="12.75" hidden="false" customHeight="false" outlineLevel="0" collapsed="false">
      <c r="A77" s="69" t="n">
        <f aca="false">A75+1</f>
        <v>5</v>
      </c>
      <c r="B77" s="93" t="n">
        <v>32</v>
      </c>
      <c r="C77" s="71" t="s">
        <v>306</v>
      </c>
      <c r="D77" s="72" t="s">
        <v>307</v>
      </c>
      <c r="E77" s="73" t="n">
        <v>35205</v>
      </c>
      <c r="F77" s="74" t="s">
        <v>50</v>
      </c>
      <c r="G77" s="235" t="n">
        <v>35.93</v>
      </c>
      <c r="H77" s="236" t="s">
        <v>484</v>
      </c>
      <c r="I77" s="237" t="s">
        <v>484</v>
      </c>
      <c r="J77" s="238" t="n">
        <f aca="false">MAX(G77:I77)</f>
        <v>35.93</v>
      </c>
      <c r="K77" s="239" t="n">
        <f aca="false">IF(ISBLANK(J77),"",TRUNC(12.91*(J77-4)^1.1))</f>
        <v>582</v>
      </c>
    </row>
    <row r="78" s="203" customFormat="true" ht="13.5" hidden="false" customHeight="false" outlineLevel="0" collapsed="false">
      <c r="A78" s="80" t="n">
        <f aca="false">A77</f>
        <v>5</v>
      </c>
      <c r="B78" s="94"/>
      <c r="C78" s="82"/>
      <c r="D78" s="83"/>
      <c r="E78" s="84"/>
      <c r="F78" s="202"/>
      <c r="G78" s="284"/>
      <c r="H78" s="241"/>
      <c r="I78" s="285"/>
      <c r="J78" s="80"/>
      <c r="K78" s="80"/>
    </row>
    <row r="79" s="203" customFormat="true" ht="12.75" hidden="false" customHeight="false" outlineLevel="0" collapsed="false">
      <c r="A79" s="59" t="n">
        <f aca="false">A80</f>
        <v>6</v>
      </c>
      <c r="B79" s="90"/>
      <c r="C79" s="61"/>
      <c r="D79" s="62"/>
      <c r="E79" s="63"/>
      <c r="F79" s="64"/>
      <c r="G79" s="232"/>
      <c r="H79" s="233"/>
      <c r="I79" s="234"/>
      <c r="J79" s="59"/>
      <c r="K79" s="59"/>
    </row>
    <row r="80" s="203" customFormat="true" ht="12.75" hidden="false" customHeight="false" outlineLevel="0" collapsed="false">
      <c r="A80" s="69" t="n">
        <f aca="false">A78+1</f>
        <v>6</v>
      </c>
      <c r="B80" s="93" t="n">
        <v>34</v>
      </c>
      <c r="C80" s="71" t="s">
        <v>371</v>
      </c>
      <c r="D80" s="72" t="s">
        <v>372</v>
      </c>
      <c r="E80" s="73" t="n">
        <v>35318</v>
      </c>
      <c r="F80" s="74" t="s">
        <v>366</v>
      </c>
      <c r="G80" s="235" t="n">
        <v>40.54</v>
      </c>
      <c r="H80" s="236" t="n">
        <v>43.37</v>
      </c>
      <c r="I80" s="237" t="n">
        <v>39.31</v>
      </c>
      <c r="J80" s="238" t="n">
        <f aca="false">MAX(G80:I80)</f>
        <v>43.37</v>
      </c>
      <c r="K80" s="239" t="n">
        <f aca="false">IF(ISBLANK(J80),"",TRUNC(12.91*(J80-4)^1.1))</f>
        <v>733</v>
      </c>
    </row>
    <row r="81" s="203" customFormat="true" ht="13.5" hidden="false" customHeight="false" outlineLevel="0" collapsed="false">
      <c r="A81" s="80" t="n">
        <f aca="false">A80</f>
        <v>6</v>
      </c>
      <c r="B81" s="94"/>
      <c r="C81" s="82"/>
      <c r="D81" s="83"/>
      <c r="E81" s="84"/>
      <c r="F81" s="202"/>
      <c r="G81" s="284"/>
      <c r="H81" s="241"/>
      <c r="I81" s="285"/>
      <c r="J81" s="80"/>
      <c r="K81" s="80"/>
    </row>
    <row r="82" s="203" customFormat="true" ht="12.75" hidden="false" customHeight="false" outlineLevel="0" collapsed="false">
      <c r="A82" s="59" t="n">
        <f aca="false">A83</f>
        <v>7</v>
      </c>
      <c r="B82" s="90"/>
      <c r="C82" s="61"/>
      <c r="D82" s="62"/>
      <c r="E82" s="63"/>
      <c r="F82" s="64"/>
      <c r="G82" s="232"/>
      <c r="H82" s="233"/>
      <c r="I82" s="234"/>
      <c r="J82" s="59"/>
      <c r="K82" s="59"/>
    </row>
    <row r="83" s="203" customFormat="true" ht="12.75" hidden="false" customHeight="true" outlineLevel="0" collapsed="false">
      <c r="A83" s="69" t="n">
        <f aca="false">A81+1</f>
        <v>7</v>
      </c>
      <c r="B83" s="93" t="n">
        <v>11</v>
      </c>
      <c r="C83" s="71" t="s">
        <v>352</v>
      </c>
      <c r="D83" s="72" t="s">
        <v>353</v>
      </c>
      <c r="E83" s="73" t="n">
        <v>35157</v>
      </c>
      <c r="F83" s="74" t="s">
        <v>66</v>
      </c>
      <c r="G83" s="235" t="n">
        <v>33.35</v>
      </c>
      <c r="H83" s="236" t="s">
        <v>484</v>
      </c>
      <c r="I83" s="237" t="s">
        <v>484</v>
      </c>
      <c r="J83" s="238" t="n">
        <f aca="false">MAX(G83:I83)</f>
        <v>33.35</v>
      </c>
      <c r="K83" s="239" t="n">
        <f aca="false">IF(ISBLANK(J83),"",TRUNC(12.91*(J83-4)^1.1))</f>
        <v>531</v>
      </c>
    </row>
    <row r="84" s="203" customFormat="true" ht="13.5" hidden="false" customHeight="false" outlineLevel="0" collapsed="false">
      <c r="A84" s="80" t="n">
        <f aca="false">A83</f>
        <v>7</v>
      </c>
      <c r="B84" s="94"/>
      <c r="C84" s="82"/>
      <c r="D84" s="83"/>
      <c r="E84" s="84"/>
      <c r="F84" s="202"/>
      <c r="G84" s="284"/>
      <c r="H84" s="241"/>
      <c r="I84" s="285"/>
      <c r="J84" s="80"/>
      <c r="K84" s="80"/>
    </row>
    <row r="85" s="203" customFormat="true" ht="12.75" hidden="false" customHeight="false" outlineLevel="0" collapsed="false">
      <c r="A85" s="59" t="n">
        <f aca="false">A86</f>
        <v>8</v>
      </c>
      <c r="B85" s="90"/>
      <c r="C85" s="61"/>
      <c r="D85" s="62"/>
      <c r="E85" s="63"/>
      <c r="F85" s="64"/>
      <c r="G85" s="232"/>
      <c r="H85" s="233"/>
      <c r="I85" s="234"/>
      <c r="J85" s="59"/>
      <c r="K85" s="59"/>
    </row>
    <row r="86" s="203" customFormat="true" ht="12.75" hidden="false" customHeight="false" outlineLevel="0" collapsed="false">
      <c r="A86" s="69" t="n">
        <f aca="false">A84+1</f>
        <v>8</v>
      </c>
      <c r="B86" s="93" t="n">
        <v>29</v>
      </c>
      <c r="C86" s="71" t="s">
        <v>280</v>
      </c>
      <c r="D86" s="72" t="s">
        <v>281</v>
      </c>
      <c r="E86" s="73" t="n">
        <v>35754</v>
      </c>
      <c r="F86" s="74" t="s">
        <v>50</v>
      </c>
      <c r="G86" s="235" t="n">
        <v>32.19</v>
      </c>
      <c r="H86" s="236" t="s">
        <v>484</v>
      </c>
      <c r="I86" s="237" t="n">
        <v>41.12</v>
      </c>
      <c r="J86" s="238" t="n">
        <f aca="false">MAX(G86:I86)</f>
        <v>41.12</v>
      </c>
      <c r="K86" s="239" t="n">
        <f aca="false">IF(ISBLANK(J86),"",TRUNC(12.91*(J86-4)^1.1))</f>
        <v>687</v>
      </c>
    </row>
    <row r="87" s="203" customFormat="true" ht="13.5" hidden="false" customHeight="false" outlineLevel="0" collapsed="false">
      <c r="A87" s="80" t="n">
        <f aca="false">A86</f>
        <v>8</v>
      </c>
      <c r="B87" s="94"/>
      <c r="C87" s="82"/>
      <c r="D87" s="83"/>
      <c r="E87" s="84"/>
      <c r="F87" s="202"/>
      <c r="G87" s="284"/>
      <c r="H87" s="241"/>
      <c r="I87" s="285"/>
      <c r="J87" s="80"/>
      <c r="K87" s="80"/>
    </row>
    <row r="88" customFormat="false" ht="12.75" hidden="false" customHeight="false" outlineLevel="0" collapsed="false">
      <c r="A88" s="59" t="n">
        <f aca="false">A89</f>
        <v>9</v>
      </c>
      <c r="B88" s="90"/>
      <c r="C88" s="61"/>
      <c r="D88" s="62"/>
      <c r="E88" s="63"/>
      <c r="F88" s="64"/>
      <c r="G88" s="232"/>
      <c r="H88" s="233"/>
      <c r="I88" s="234"/>
      <c r="J88" s="59"/>
      <c r="K88" s="59"/>
    </row>
    <row r="89" customFormat="false" ht="12.75" hidden="false" customHeight="false" outlineLevel="0" collapsed="false">
      <c r="A89" s="69" t="n">
        <f aca="false">A87+1</f>
        <v>9</v>
      </c>
      <c r="B89" s="93" t="n">
        <v>141</v>
      </c>
      <c r="C89" s="71" t="s">
        <v>314</v>
      </c>
      <c r="D89" s="72" t="s">
        <v>315</v>
      </c>
      <c r="E89" s="73" t="n">
        <v>35846</v>
      </c>
      <c r="F89" s="74" t="s">
        <v>75</v>
      </c>
      <c r="G89" s="235" t="n">
        <v>26.96</v>
      </c>
      <c r="H89" s="236" t="s">
        <v>484</v>
      </c>
      <c r="I89" s="237" t="n">
        <v>29.54</v>
      </c>
      <c r="J89" s="238" t="n">
        <f aca="false">MAX(G89:I89)</f>
        <v>29.54</v>
      </c>
      <c r="K89" s="239" t="n">
        <f aca="false">IF(ISBLANK(J89),"",TRUNC(12.91*(J89-4)^1.1))</f>
        <v>455</v>
      </c>
    </row>
    <row r="90" customFormat="false" ht="13.5" hidden="false" customHeight="false" outlineLevel="0" collapsed="false">
      <c r="A90" s="80" t="n">
        <f aca="false">A89</f>
        <v>9</v>
      </c>
      <c r="B90" s="94"/>
      <c r="C90" s="82"/>
      <c r="D90" s="83"/>
      <c r="E90" s="84"/>
      <c r="F90" s="202"/>
      <c r="G90" s="284"/>
      <c r="H90" s="241"/>
      <c r="I90" s="285"/>
      <c r="J90" s="80"/>
      <c r="K90" s="80"/>
    </row>
    <row r="91" customFormat="false" ht="12.75" hidden="false" customHeight="false" outlineLevel="0" collapsed="false">
      <c r="A91" s="59" t="n">
        <f aca="false">A92</f>
        <v>10</v>
      </c>
      <c r="B91" s="90"/>
      <c r="C91" s="61"/>
      <c r="D91" s="62"/>
      <c r="E91" s="63"/>
      <c r="F91" s="64"/>
      <c r="G91" s="232"/>
      <c r="H91" s="233"/>
      <c r="I91" s="234"/>
      <c r="J91" s="59"/>
      <c r="K91" s="59"/>
    </row>
    <row r="92" customFormat="false" ht="12.75" hidden="false" customHeight="false" outlineLevel="0" collapsed="false">
      <c r="A92" s="69" t="n">
        <f aca="false">A90+1</f>
        <v>10</v>
      </c>
      <c r="B92" s="93" t="n">
        <v>12</v>
      </c>
      <c r="C92" s="71" t="s">
        <v>296</v>
      </c>
      <c r="D92" s="72" t="s">
        <v>297</v>
      </c>
      <c r="E92" s="73" t="n">
        <v>35255</v>
      </c>
      <c r="F92" s="74" t="s">
        <v>66</v>
      </c>
      <c r="G92" s="235" t="n">
        <v>31.62</v>
      </c>
      <c r="H92" s="236" t="n">
        <v>37.28</v>
      </c>
      <c r="I92" s="237" t="n">
        <v>33.5</v>
      </c>
      <c r="J92" s="238" t="n">
        <f aca="false">MAX(G92:I92)</f>
        <v>37.28</v>
      </c>
      <c r="K92" s="239" t="n">
        <f aca="false">IF(ISBLANK(J92),"",TRUNC(12.91*(J92-4)^1.1))</f>
        <v>609</v>
      </c>
    </row>
    <row r="93" customFormat="false" ht="13.5" hidden="false" customHeight="false" outlineLevel="0" collapsed="false">
      <c r="A93" s="80" t="n">
        <f aca="false">A92</f>
        <v>10</v>
      </c>
      <c r="B93" s="94"/>
      <c r="C93" s="82"/>
      <c r="D93" s="83"/>
      <c r="E93" s="84"/>
      <c r="F93" s="202"/>
      <c r="G93" s="284"/>
      <c r="H93" s="241"/>
      <c r="I93" s="285"/>
      <c r="J93" s="80"/>
      <c r="K93" s="80"/>
    </row>
    <row r="94" customFormat="false" ht="12.75" hidden="false" customHeight="false" outlineLevel="0" collapsed="false">
      <c r="A94" s="59" t="n">
        <f aca="false">A95</f>
        <v>11</v>
      </c>
      <c r="B94" s="90"/>
      <c r="C94" s="61"/>
      <c r="D94" s="62"/>
      <c r="E94" s="63"/>
      <c r="F94" s="64"/>
      <c r="G94" s="232"/>
      <c r="H94" s="233"/>
      <c r="I94" s="234"/>
      <c r="J94" s="59"/>
      <c r="K94" s="59"/>
    </row>
    <row r="95" customFormat="false" ht="12.75" hidden="false" customHeight="false" outlineLevel="0" collapsed="false">
      <c r="A95" s="69" t="n">
        <f aca="false">A93+1</f>
        <v>11</v>
      </c>
      <c r="B95" s="93" t="n">
        <v>30</v>
      </c>
      <c r="C95" s="71" t="s">
        <v>288</v>
      </c>
      <c r="D95" s="72" t="s">
        <v>289</v>
      </c>
      <c r="E95" s="73" t="n">
        <v>35510</v>
      </c>
      <c r="F95" s="74" t="s">
        <v>50</v>
      </c>
      <c r="G95" s="235" t="n">
        <v>35.45</v>
      </c>
      <c r="H95" s="236" t="n">
        <v>38.58</v>
      </c>
      <c r="I95" s="237" t="s">
        <v>484</v>
      </c>
      <c r="J95" s="238" t="n">
        <f aca="false">MAX(G95:I95)</f>
        <v>38.58</v>
      </c>
      <c r="K95" s="239" t="n">
        <f aca="false">IF(ISBLANK(J95),"",TRUNC(12.91*(J95-4)^1.1))</f>
        <v>636</v>
      </c>
    </row>
    <row r="96" customFormat="false" ht="13.5" hidden="false" customHeight="false" outlineLevel="0" collapsed="false">
      <c r="A96" s="80" t="n">
        <f aca="false">A95</f>
        <v>11</v>
      </c>
      <c r="B96" s="94"/>
      <c r="C96" s="82"/>
      <c r="D96" s="83"/>
      <c r="E96" s="84"/>
      <c r="F96" s="202"/>
      <c r="G96" s="284"/>
      <c r="H96" s="241"/>
      <c r="I96" s="285"/>
      <c r="J96" s="80"/>
      <c r="K96" s="80"/>
    </row>
    <row r="97" s="203" customFormat="true" ht="13.5" hidden="false" customHeight="true" outlineLevel="0" collapsed="false">
      <c r="A97" s="59" t="n">
        <f aca="false">A98</f>
        <v>12</v>
      </c>
      <c r="B97" s="90"/>
      <c r="C97" s="61"/>
      <c r="D97" s="62"/>
      <c r="E97" s="63"/>
      <c r="F97" s="64"/>
      <c r="G97" s="232"/>
      <c r="H97" s="233"/>
      <c r="I97" s="234"/>
      <c r="J97" s="59"/>
      <c r="K97" s="59"/>
    </row>
    <row r="98" s="203" customFormat="true" ht="13.5" hidden="false" customHeight="true" outlineLevel="0" collapsed="false">
      <c r="A98" s="69" t="n">
        <f aca="false">A96+1</f>
        <v>12</v>
      </c>
      <c r="B98" s="93" t="n">
        <v>142</v>
      </c>
      <c r="C98" s="71" t="s">
        <v>342</v>
      </c>
      <c r="D98" s="72" t="s">
        <v>343</v>
      </c>
      <c r="E98" s="73" t="n">
        <v>35495</v>
      </c>
      <c r="F98" s="74" t="s">
        <v>75</v>
      </c>
      <c r="G98" s="235" t="s">
        <v>484</v>
      </c>
      <c r="H98" s="236" t="s">
        <v>484</v>
      </c>
      <c r="I98" s="237" t="n">
        <v>23.96</v>
      </c>
      <c r="J98" s="238" t="n">
        <f aca="false">MAX(G98:I98)</f>
        <v>23.96</v>
      </c>
      <c r="K98" s="239" t="n">
        <f aca="false">IF(ISBLANK(J98),"",TRUNC(12.91*(J98-4)^1.1))</f>
        <v>347</v>
      </c>
    </row>
    <row r="99" s="203" customFormat="true" ht="13.5" hidden="false" customHeight="true" outlineLevel="0" collapsed="false">
      <c r="A99" s="80" t="n">
        <f aca="false">A98</f>
        <v>12</v>
      </c>
      <c r="B99" s="94"/>
      <c r="C99" s="82"/>
      <c r="D99" s="83"/>
      <c r="E99" s="84"/>
      <c r="F99" s="202"/>
      <c r="G99" s="284"/>
      <c r="H99" s="241"/>
      <c r="I99" s="285"/>
      <c r="J99" s="80"/>
      <c r="K99" s="80"/>
    </row>
  </sheetData>
  <sheetProtection sheet="true" password="c9e9" selectLockedCells="true" selectUnlockedCells="true"/>
  <mergeCells count="2">
    <mergeCell ref="G8:I8"/>
    <mergeCell ref="G61:I61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4.99"/>
    <col collapsed="false" customWidth="true" hidden="false" outlineLevel="0" max="3" min="3" style="16" width="12.28"/>
    <col collapsed="false" customWidth="true" hidden="false" outlineLevel="0" max="4" min="4" style="16" width="14.41"/>
    <col collapsed="false" customWidth="true" hidden="false" outlineLevel="0" max="5" min="5" style="16" width="10.71"/>
    <col collapsed="false" customWidth="true" hidden="false" outlineLevel="0" max="6" min="6" style="16" width="11.99"/>
    <col collapsed="false" customWidth="true" hidden="false" outlineLevel="0" max="9" min="7" style="18" width="6.7"/>
    <col collapsed="false" customWidth="true" hidden="false" outlineLevel="0" max="10" min="10" style="16" width="8.99"/>
    <col collapsed="false" customWidth="false" hidden="false" outlineLevel="0" max="257" min="11" style="16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s="23" customFormat="true" ht="17.25" hidden="false" customHeight="true" outlineLevel="0" collapsed="false">
      <c r="A4" s="176"/>
      <c r="B4" s="19"/>
      <c r="C4" s="22"/>
      <c r="D4" s="22"/>
      <c r="E4" s="22"/>
      <c r="F4" s="22"/>
      <c r="G4" s="22"/>
      <c r="H4" s="22"/>
      <c r="J4" s="156"/>
      <c r="K4" s="22"/>
      <c r="L4" s="22"/>
      <c r="M4" s="22"/>
      <c r="N4" s="22"/>
      <c r="O4" s="22"/>
      <c r="P4" s="22"/>
      <c r="R4" s="156"/>
    </row>
    <row r="5" customFormat="false" ht="14.25" hidden="false" customHeight="true" outlineLevel="0" collapsed="false">
      <c r="A5" s="26" t="s">
        <v>15</v>
      </c>
      <c r="B5" s="26"/>
      <c r="J5" s="18"/>
      <c r="O5" s="18"/>
      <c r="P5" s="27"/>
      <c r="Q5" s="177"/>
      <c r="R5" s="177"/>
    </row>
    <row r="6" customFormat="false" ht="18.75" hidden="false" customHeight="false" outlineLevel="0" collapsed="false">
      <c r="A6" s="19" t="s">
        <v>16</v>
      </c>
      <c r="B6" s="19"/>
      <c r="C6" s="19"/>
      <c r="E6" s="95"/>
      <c r="G6" s="16"/>
      <c r="J6" s="18"/>
      <c r="P6" s="18"/>
      <c r="Q6" s="30"/>
      <c r="R6" s="177"/>
    </row>
    <row r="7" customFormat="false" ht="16.5" hidden="false" customHeight="false" outlineLevel="0" collapsed="false">
      <c r="C7" s="26" t="s">
        <v>548</v>
      </c>
      <c r="E7" s="23"/>
    </row>
    <row r="8" customFormat="false" ht="13.5" hidden="false" customHeight="true" outlineLevel="0" collapsed="false">
      <c r="G8" s="219" t="s">
        <v>483</v>
      </c>
      <c r="H8" s="219"/>
      <c r="I8" s="219"/>
    </row>
    <row r="9" s="188" customFormat="true" ht="13.5" hidden="false" customHeight="true" outlineLevel="0" collapsed="false">
      <c r="A9" s="37" t="s">
        <v>435</v>
      </c>
      <c r="B9" s="31" t="s">
        <v>374</v>
      </c>
      <c r="C9" s="220" t="s">
        <v>19</v>
      </c>
      <c r="D9" s="221" t="s">
        <v>20</v>
      </c>
      <c r="E9" s="222" t="s">
        <v>21</v>
      </c>
      <c r="F9" s="223" t="s">
        <v>22</v>
      </c>
      <c r="G9" s="224" t="n">
        <v>1</v>
      </c>
      <c r="H9" s="225" t="n">
        <v>2</v>
      </c>
      <c r="I9" s="226" t="n">
        <v>3</v>
      </c>
      <c r="J9" s="227" t="s">
        <v>31</v>
      </c>
      <c r="K9" s="228" t="s">
        <v>385</v>
      </c>
    </row>
    <row r="10" s="188" customFormat="true" ht="13.5" hidden="false" customHeight="true" outlineLevel="0" collapsed="false">
      <c r="A10" s="178" t="s">
        <v>436</v>
      </c>
      <c r="B10" s="179" t="s">
        <v>33</v>
      </c>
      <c r="C10" s="180" t="s">
        <v>34</v>
      </c>
      <c r="D10" s="181" t="s">
        <v>35</v>
      </c>
      <c r="E10" s="182" t="s">
        <v>36</v>
      </c>
      <c r="F10" s="183" t="s">
        <v>37</v>
      </c>
      <c r="G10" s="229"/>
      <c r="H10" s="230"/>
      <c r="I10" s="231"/>
      <c r="J10" s="179" t="s">
        <v>44</v>
      </c>
      <c r="K10" s="185" t="s">
        <v>55</v>
      </c>
    </row>
    <row r="11" customFormat="false" ht="12.75" hidden="false" customHeight="false" outlineLevel="0" collapsed="false">
      <c r="A11" s="59" t="n">
        <f aca="false">A12</f>
        <v>1</v>
      </c>
      <c r="B11" s="60"/>
      <c r="C11" s="61"/>
      <c r="D11" s="62"/>
      <c r="E11" s="63"/>
      <c r="F11" s="64"/>
      <c r="G11" s="232"/>
      <c r="H11" s="233"/>
      <c r="I11" s="234"/>
      <c r="J11" s="59"/>
      <c r="K11" s="59"/>
    </row>
    <row r="12" customFormat="false" ht="12.75" hidden="false" customHeight="false" outlineLevel="0" collapsed="false">
      <c r="A12" s="69" t="n">
        <f aca="false">A8+1</f>
        <v>1</v>
      </c>
      <c r="B12" s="70" t="n">
        <v>18</v>
      </c>
      <c r="C12" s="71" t="s">
        <v>48</v>
      </c>
      <c r="D12" s="72" t="s">
        <v>49</v>
      </c>
      <c r="E12" s="73" t="n">
        <v>36327</v>
      </c>
      <c r="F12" s="74" t="s">
        <v>50</v>
      </c>
      <c r="G12" s="235" t="s">
        <v>484</v>
      </c>
      <c r="H12" s="236" t="n">
        <v>43.69</v>
      </c>
      <c r="I12" s="237" t="n">
        <v>44.3</v>
      </c>
      <c r="J12" s="238" t="n">
        <f aca="false">MAX(G12:I12)</f>
        <v>44.3</v>
      </c>
      <c r="K12" s="239" t="n">
        <f aca="false">IF(ISBLANK(J12),"",INT(15.9803*(J12-3.8)^1.04))</f>
        <v>750</v>
      </c>
    </row>
    <row r="13" customFormat="false" ht="13.5" hidden="false" customHeight="false" outlineLevel="0" collapsed="false">
      <c r="A13" s="80" t="n">
        <f aca="false">A12</f>
        <v>1</v>
      </c>
      <c r="B13" s="81"/>
      <c r="C13" s="82"/>
      <c r="D13" s="83"/>
      <c r="E13" s="84"/>
      <c r="F13" s="85"/>
      <c r="G13" s="284"/>
      <c r="H13" s="241"/>
      <c r="I13" s="285"/>
      <c r="J13" s="80"/>
      <c r="K13" s="80"/>
    </row>
    <row r="14" customFormat="false" ht="12.75" hidden="false" customHeight="false" outlineLevel="0" collapsed="false">
      <c r="A14" s="59" t="n">
        <f aca="false">A15</f>
        <v>2</v>
      </c>
      <c r="B14" s="60"/>
      <c r="C14" s="61"/>
      <c r="D14" s="62"/>
      <c r="E14" s="63"/>
      <c r="F14" s="64"/>
      <c r="G14" s="232"/>
      <c r="H14" s="233"/>
      <c r="I14" s="234"/>
      <c r="J14" s="59"/>
      <c r="K14" s="59"/>
    </row>
    <row r="15" customFormat="false" ht="12.75" hidden="false" customHeight="false" outlineLevel="0" collapsed="false">
      <c r="A15" s="69" t="n">
        <f aca="false">A13+1</f>
        <v>2</v>
      </c>
      <c r="B15" s="70" t="n">
        <v>124</v>
      </c>
      <c r="C15" s="71" t="s">
        <v>88</v>
      </c>
      <c r="D15" s="72" t="s">
        <v>89</v>
      </c>
      <c r="E15" s="73" t="n">
        <v>36689</v>
      </c>
      <c r="F15" s="74" t="s">
        <v>75</v>
      </c>
      <c r="G15" s="235" t="n">
        <v>18.97</v>
      </c>
      <c r="H15" s="236" t="s">
        <v>484</v>
      </c>
      <c r="I15" s="237" t="n">
        <v>17.69</v>
      </c>
      <c r="J15" s="238" t="n">
        <f aca="false">MAX(G15:I15)</f>
        <v>18.97</v>
      </c>
      <c r="K15" s="239" t="n">
        <f aca="false">IF(ISBLANK(J15),"",INT(15.9803*(J15-3.8)^1.04))</f>
        <v>270</v>
      </c>
    </row>
    <row r="16" customFormat="false" ht="13.5" hidden="false" customHeight="false" outlineLevel="0" collapsed="false">
      <c r="A16" s="80" t="n">
        <f aca="false">A15</f>
        <v>2</v>
      </c>
      <c r="B16" s="81"/>
      <c r="C16" s="82"/>
      <c r="D16" s="83"/>
      <c r="E16" s="84"/>
      <c r="F16" s="85"/>
      <c r="G16" s="284"/>
      <c r="H16" s="241"/>
      <c r="I16" s="285"/>
      <c r="J16" s="80"/>
      <c r="K16" s="80"/>
    </row>
    <row r="17" customFormat="false" ht="12.75" hidden="false" customHeight="false" outlineLevel="0" collapsed="false">
      <c r="A17" s="59" t="n">
        <f aca="false">A18</f>
        <v>3</v>
      </c>
      <c r="B17" s="60"/>
      <c r="C17" s="61"/>
      <c r="D17" s="62"/>
      <c r="E17" s="63"/>
      <c r="F17" s="64"/>
      <c r="G17" s="232"/>
      <c r="H17" s="233"/>
      <c r="I17" s="234"/>
      <c r="J17" s="59"/>
      <c r="K17" s="59"/>
    </row>
    <row r="18" customFormat="false" ht="12.75" hidden="false" customHeight="false" outlineLevel="0" collapsed="false">
      <c r="A18" s="69" t="n">
        <f aca="false">A16+1</f>
        <v>3</v>
      </c>
      <c r="B18" s="70" t="n">
        <v>3</v>
      </c>
      <c r="C18" s="71" t="s">
        <v>64</v>
      </c>
      <c r="D18" s="72" t="s">
        <v>65</v>
      </c>
      <c r="E18" s="73" t="n">
        <v>36300</v>
      </c>
      <c r="F18" s="74" t="s">
        <v>66</v>
      </c>
      <c r="G18" s="235" t="n">
        <v>32.82</v>
      </c>
      <c r="H18" s="236" t="n">
        <v>30.75</v>
      </c>
      <c r="I18" s="237" t="n">
        <v>38.72</v>
      </c>
      <c r="J18" s="238" t="n">
        <f aca="false">MAX(G18:I18)</f>
        <v>38.72</v>
      </c>
      <c r="K18" s="239" t="n">
        <f aca="false">IF(ISBLANK(J18),"",INT(15.9803*(J18-3.8)^1.04))</f>
        <v>643</v>
      </c>
    </row>
    <row r="19" customFormat="false" ht="13.5" hidden="false" customHeight="false" outlineLevel="0" collapsed="false">
      <c r="A19" s="80" t="n">
        <f aca="false">A18</f>
        <v>3</v>
      </c>
      <c r="B19" s="81"/>
      <c r="C19" s="82"/>
      <c r="D19" s="83"/>
      <c r="E19" s="84"/>
      <c r="F19" s="85"/>
      <c r="G19" s="284"/>
      <c r="H19" s="241"/>
      <c r="I19" s="285"/>
      <c r="J19" s="80"/>
      <c r="K19" s="80"/>
    </row>
    <row r="20" customFormat="false" ht="12.75" hidden="false" customHeight="false" outlineLevel="0" collapsed="false">
      <c r="A20" s="59" t="n">
        <f aca="false">A21</f>
        <v>4</v>
      </c>
      <c r="B20" s="60"/>
      <c r="C20" s="61"/>
      <c r="D20" s="62"/>
      <c r="E20" s="63"/>
      <c r="F20" s="64"/>
      <c r="G20" s="232"/>
      <c r="H20" s="233"/>
      <c r="I20" s="234"/>
      <c r="J20" s="59"/>
      <c r="K20" s="59"/>
    </row>
    <row r="21" customFormat="false" ht="12.75" hidden="false" customHeight="false" outlineLevel="0" collapsed="false">
      <c r="A21" s="69" t="n">
        <f aca="false">A19+1</f>
        <v>4</v>
      </c>
      <c r="B21" s="70" t="n">
        <v>19</v>
      </c>
      <c r="C21" s="71" t="s">
        <v>60</v>
      </c>
      <c r="D21" s="72" t="s">
        <v>61</v>
      </c>
      <c r="E21" s="73" t="n">
        <v>36025</v>
      </c>
      <c r="F21" s="74" t="s">
        <v>50</v>
      </c>
      <c r="G21" s="235" t="n">
        <v>27.95</v>
      </c>
      <c r="H21" s="236" t="n">
        <v>31.56</v>
      </c>
      <c r="I21" s="237" t="n">
        <v>28.54</v>
      </c>
      <c r="J21" s="238" t="n">
        <f aca="false">MAX(G21:I21)</f>
        <v>31.56</v>
      </c>
      <c r="K21" s="239" t="n">
        <f aca="false">IF(ISBLANK(J21),"",INT(15.9803*(J21-3.8)^1.04))</f>
        <v>506</v>
      </c>
    </row>
    <row r="22" customFormat="false" ht="13.5" hidden="false" customHeight="false" outlineLevel="0" collapsed="false">
      <c r="A22" s="80" t="n">
        <f aca="false">A21</f>
        <v>4</v>
      </c>
      <c r="B22" s="81"/>
      <c r="C22" s="82"/>
      <c r="D22" s="83"/>
      <c r="E22" s="84"/>
      <c r="F22" s="85"/>
      <c r="G22" s="284"/>
      <c r="H22" s="241"/>
      <c r="I22" s="285"/>
      <c r="J22" s="80"/>
      <c r="K22" s="80"/>
    </row>
    <row r="23" customFormat="false" ht="12.75" hidden="false" customHeight="false" outlineLevel="0" collapsed="false">
      <c r="A23" s="59" t="n">
        <f aca="false">A24</f>
        <v>5</v>
      </c>
      <c r="B23" s="60"/>
      <c r="C23" s="61"/>
      <c r="D23" s="62"/>
      <c r="E23" s="63"/>
      <c r="F23" s="64"/>
      <c r="G23" s="232"/>
      <c r="H23" s="233"/>
      <c r="I23" s="234"/>
      <c r="J23" s="59"/>
      <c r="K23" s="59"/>
    </row>
    <row r="24" customFormat="false" ht="12.75" hidden="false" customHeight="false" outlineLevel="0" collapsed="false">
      <c r="A24" s="69" t="n">
        <f aca="false">A22+1</f>
        <v>5</v>
      </c>
      <c r="B24" s="70" t="n">
        <v>125</v>
      </c>
      <c r="C24" s="71" t="s">
        <v>85</v>
      </c>
      <c r="D24" s="72" t="s">
        <v>86</v>
      </c>
      <c r="E24" s="73" t="n">
        <v>35962</v>
      </c>
      <c r="F24" s="74" t="s">
        <v>75</v>
      </c>
      <c r="G24" s="235" t="n">
        <v>28.92</v>
      </c>
      <c r="H24" s="236" t="s">
        <v>484</v>
      </c>
      <c r="I24" s="237" t="n">
        <v>34.87</v>
      </c>
      <c r="J24" s="238" t="n">
        <f aca="false">MAX(G24:I24)</f>
        <v>34.87</v>
      </c>
      <c r="K24" s="239" t="n">
        <f aca="false">IF(ISBLANK(J24),"",INT(15.9803*(J24-3.8)^1.04))</f>
        <v>569</v>
      </c>
    </row>
    <row r="25" customFormat="false" ht="13.5" hidden="false" customHeight="false" outlineLevel="0" collapsed="false">
      <c r="A25" s="80" t="n">
        <f aca="false">A24</f>
        <v>5</v>
      </c>
      <c r="B25" s="81"/>
      <c r="C25" s="82"/>
      <c r="D25" s="83"/>
      <c r="E25" s="84"/>
      <c r="F25" s="85"/>
      <c r="G25" s="284"/>
      <c r="H25" s="241"/>
      <c r="I25" s="285"/>
      <c r="J25" s="80"/>
      <c r="K25" s="80"/>
    </row>
    <row r="26" customFormat="false" ht="12.75" hidden="false" customHeight="false" outlineLevel="0" collapsed="false">
      <c r="A26" s="59" t="n">
        <f aca="false">A27</f>
        <v>6</v>
      </c>
      <c r="B26" s="60"/>
      <c r="C26" s="61"/>
      <c r="D26" s="62"/>
      <c r="E26" s="63"/>
      <c r="F26" s="64"/>
      <c r="G26" s="232"/>
      <c r="H26" s="233"/>
      <c r="I26" s="234"/>
      <c r="J26" s="59"/>
      <c r="K26" s="59"/>
    </row>
    <row r="27" customFormat="false" ht="12.75" hidden="false" customHeight="false" outlineLevel="0" collapsed="false">
      <c r="A27" s="69" t="n">
        <f aca="false">A25+1</f>
        <v>6</v>
      </c>
      <c r="B27" s="70" t="n">
        <v>4</v>
      </c>
      <c r="C27" s="71" t="s">
        <v>79</v>
      </c>
      <c r="D27" s="72" t="s">
        <v>80</v>
      </c>
      <c r="E27" s="73" t="n">
        <v>36187</v>
      </c>
      <c r="F27" s="74" t="s">
        <v>66</v>
      </c>
      <c r="G27" s="235" t="s">
        <v>484</v>
      </c>
      <c r="H27" s="236" t="n">
        <v>21.74</v>
      </c>
      <c r="I27" s="237" t="n">
        <v>24.71</v>
      </c>
      <c r="J27" s="238" t="n">
        <f aca="false">MAX(G27:I27)</f>
        <v>24.71</v>
      </c>
      <c r="K27" s="239" t="n">
        <f aca="false">IF(ISBLANK(J27),"",INT(15.9803*(J27-3.8)^1.04))</f>
        <v>377</v>
      </c>
    </row>
    <row r="28" customFormat="false" ht="13.5" hidden="false" customHeight="false" outlineLevel="0" collapsed="false">
      <c r="A28" s="80" t="n">
        <f aca="false">A27</f>
        <v>6</v>
      </c>
      <c r="B28" s="81"/>
      <c r="C28" s="82"/>
      <c r="D28" s="83"/>
      <c r="E28" s="84"/>
      <c r="F28" s="85"/>
      <c r="G28" s="284"/>
      <c r="H28" s="241"/>
      <c r="I28" s="285"/>
      <c r="J28" s="80"/>
      <c r="K28" s="80"/>
    </row>
    <row r="29" customFormat="false" ht="12.75" hidden="false" customHeight="false" outlineLevel="0" collapsed="false">
      <c r="A29" s="59" t="n">
        <f aca="false">A30</f>
        <v>7</v>
      </c>
      <c r="B29" s="60"/>
      <c r="C29" s="61"/>
      <c r="D29" s="62"/>
      <c r="E29" s="63"/>
      <c r="F29" s="64"/>
      <c r="G29" s="232"/>
      <c r="H29" s="233"/>
      <c r="I29" s="234"/>
      <c r="J29" s="59"/>
      <c r="K29" s="59"/>
    </row>
    <row r="30" customFormat="false" ht="12.75" hidden="false" customHeight="false" outlineLevel="0" collapsed="false">
      <c r="A30" s="69" t="n">
        <f aca="false">A28+1</f>
        <v>7</v>
      </c>
      <c r="B30" s="70" t="n">
        <v>20</v>
      </c>
      <c r="C30" s="71" t="s">
        <v>70</v>
      </c>
      <c r="D30" s="72" t="s">
        <v>71</v>
      </c>
      <c r="E30" s="73" t="n">
        <v>36064</v>
      </c>
      <c r="F30" s="74" t="s">
        <v>50</v>
      </c>
      <c r="G30" s="235" t="n">
        <v>30.35</v>
      </c>
      <c r="H30" s="236" t="n">
        <v>31.65</v>
      </c>
      <c r="I30" s="237" t="n">
        <v>29.34</v>
      </c>
      <c r="J30" s="238" t="n">
        <f aca="false">MAX(G30:I30)</f>
        <v>31.65</v>
      </c>
      <c r="K30" s="239" t="n">
        <f aca="false">IF(ISBLANK(J30),"",INT(15.9803*(J30-3.8)^1.04))</f>
        <v>508</v>
      </c>
    </row>
    <row r="31" customFormat="false" ht="13.5" hidden="false" customHeight="false" outlineLevel="0" collapsed="false">
      <c r="A31" s="80" t="n">
        <f aca="false">A30</f>
        <v>7</v>
      </c>
      <c r="B31" s="81"/>
      <c r="C31" s="82"/>
      <c r="D31" s="83"/>
      <c r="E31" s="84"/>
      <c r="F31" s="85"/>
      <c r="G31" s="284"/>
      <c r="H31" s="241"/>
      <c r="I31" s="285"/>
      <c r="J31" s="80"/>
      <c r="K31" s="80"/>
    </row>
    <row r="32" customFormat="false" ht="12.75" hidden="false" customHeight="false" outlineLevel="0" collapsed="false">
      <c r="A32" s="59" t="n">
        <f aca="false">A33</f>
        <v>8</v>
      </c>
      <c r="B32" s="60"/>
      <c r="C32" s="61"/>
      <c r="D32" s="62"/>
      <c r="E32" s="63"/>
      <c r="F32" s="64"/>
      <c r="G32" s="232"/>
      <c r="H32" s="233"/>
      <c r="I32" s="234"/>
      <c r="J32" s="59"/>
      <c r="K32" s="59"/>
    </row>
    <row r="33" customFormat="false" ht="12.75" hidden="false" customHeight="true" outlineLevel="0" collapsed="false">
      <c r="A33" s="69" t="n">
        <f aca="false">A31+1</f>
        <v>8</v>
      </c>
      <c r="B33" s="70" t="n">
        <v>126</v>
      </c>
      <c r="C33" s="71" t="s">
        <v>82</v>
      </c>
      <c r="D33" s="72" t="s">
        <v>83</v>
      </c>
      <c r="E33" s="73" t="n">
        <v>36377</v>
      </c>
      <c r="F33" s="74" t="s">
        <v>75</v>
      </c>
      <c r="G33" s="235" t="n">
        <v>18.85</v>
      </c>
      <c r="H33" s="236" t="n">
        <v>20</v>
      </c>
      <c r="I33" s="237" t="n">
        <v>17.07</v>
      </c>
      <c r="J33" s="238" t="n">
        <f aca="false">MAX(G33:I33)</f>
        <v>20</v>
      </c>
      <c r="K33" s="239" t="n">
        <f aca="false">IF(ISBLANK(J33),"",INT(15.9803*(J33-3.8)^1.04))</f>
        <v>289</v>
      </c>
    </row>
    <row r="34" customFormat="false" ht="13.5" hidden="false" customHeight="false" outlineLevel="0" collapsed="false">
      <c r="A34" s="80" t="n">
        <f aca="false">A33</f>
        <v>8</v>
      </c>
      <c r="B34" s="81"/>
      <c r="C34" s="82"/>
      <c r="D34" s="83"/>
      <c r="E34" s="84"/>
      <c r="F34" s="85"/>
      <c r="G34" s="284"/>
      <c r="H34" s="241"/>
      <c r="I34" s="285"/>
      <c r="J34" s="80"/>
      <c r="K34" s="80"/>
    </row>
    <row r="35" customFormat="false" ht="12.75" hidden="false" customHeight="false" outlineLevel="0" collapsed="false">
      <c r="A35" s="59" t="n">
        <f aca="false">A36</f>
        <v>9</v>
      </c>
      <c r="B35" s="60"/>
      <c r="C35" s="61"/>
      <c r="D35" s="62"/>
      <c r="E35" s="63"/>
      <c r="F35" s="64"/>
      <c r="G35" s="232"/>
      <c r="H35" s="233"/>
      <c r="I35" s="234"/>
      <c r="J35" s="59"/>
      <c r="K35" s="59"/>
    </row>
    <row r="36" customFormat="false" ht="12.75" hidden="false" customHeight="false" outlineLevel="0" collapsed="false">
      <c r="A36" s="69" t="n">
        <f aca="false">A34+1</f>
        <v>9</v>
      </c>
      <c r="B36" s="70" t="n">
        <v>127</v>
      </c>
      <c r="C36" s="71" t="s">
        <v>91</v>
      </c>
      <c r="D36" s="72" t="s">
        <v>92</v>
      </c>
      <c r="E36" s="73" t="s">
        <v>93</v>
      </c>
      <c r="F36" s="74" t="s">
        <v>75</v>
      </c>
      <c r="G36" s="235" t="n">
        <v>19.09</v>
      </c>
      <c r="H36" s="236" t="s">
        <v>484</v>
      </c>
      <c r="I36" s="237" t="n">
        <v>24.83</v>
      </c>
      <c r="J36" s="238" t="n">
        <f aca="false">MAX(G36:I36)</f>
        <v>24.83</v>
      </c>
      <c r="K36" s="239" t="n">
        <f aca="false">IF(ISBLANK(J36),"",INT(15.9803*(J36-3.8)^1.04))</f>
        <v>379</v>
      </c>
    </row>
    <row r="37" customFormat="false" ht="13.5" hidden="false" customHeight="false" outlineLevel="0" collapsed="false">
      <c r="A37" s="80" t="n">
        <f aca="false">A36</f>
        <v>9</v>
      </c>
      <c r="B37" s="81"/>
      <c r="C37" s="82"/>
      <c r="D37" s="83"/>
      <c r="E37" s="84"/>
      <c r="F37" s="85"/>
      <c r="G37" s="284"/>
      <c r="H37" s="241"/>
      <c r="I37" s="285"/>
      <c r="J37" s="80"/>
      <c r="K37" s="80"/>
    </row>
    <row r="38" customFormat="false" ht="12.75" hidden="false" customHeight="false" outlineLevel="0" collapsed="false">
      <c r="A38" s="59" t="n">
        <f aca="false">A39</f>
        <v>10</v>
      </c>
      <c r="B38" s="60"/>
      <c r="C38" s="61"/>
      <c r="D38" s="62"/>
      <c r="E38" s="63"/>
      <c r="F38" s="64"/>
      <c r="G38" s="232"/>
      <c r="H38" s="233"/>
      <c r="I38" s="234"/>
      <c r="J38" s="59"/>
      <c r="K38" s="59"/>
    </row>
    <row r="39" customFormat="false" ht="12.75" hidden="false" customHeight="false" outlineLevel="0" collapsed="false">
      <c r="A39" s="69" t="n">
        <f aca="false">A37+1</f>
        <v>10</v>
      </c>
      <c r="B39" s="70" t="n">
        <v>1</v>
      </c>
      <c r="C39" s="71" t="s">
        <v>77</v>
      </c>
      <c r="D39" s="72" t="s">
        <v>78</v>
      </c>
      <c r="E39" s="73" t="n">
        <v>36417</v>
      </c>
      <c r="F39" s="74" t="s">
        <v>66</v>
      </c>
      <c r="G39" s="235" t="n">
        <v>28.15</v>
      </c>
      <c r="H39" s="236" t="n">
        <v>27.24</v>
      </c>
      <c r="I39" s="237" t="s">
        <v>484</v>
      </c>
      <c r="J39" s="238" t="n">
        <f aca="false">MAX(G39:I39)</f>
        <v>28.15</v>
      </c>
      <c r="K39" s="239" t="n">
        <f aca="false">IF(ISBLANK(J39),"",INT(15.9803*(J39-3.8)^1.04))</f>
        <v>442</v>
      </c>
    </row>
    <row r="40" customFormat="false" ht="13.5" hidden="false" customHeight="false" outlineLevel="0" collapsed="false">
      <c r="A40" s="80" t="n">
        <f aca="false">A39</f>
        <v>10</v>
      </c>
      <c r="B40" s="81"/>
      <c r="C40" s="82"/>
      <c r="D40" s="83"/>
      <c r="E40" s="84"/>
      <c r="F40" s="85"/>
      <c r="G40" s="284"/>
      <c r="H40" s="241"/>
      <c r="I40" s="285"/>
      <c r="J40" s="80"/>
      <c r="K40" s="80"/>
    </row>
    <row r="41" customFormat="false" ht="12.75" hidden="false" customHeight="false" outlineLevel="0" collapsed="false">
      <c r="A41" s="59" t="n">
        <f aca="false">A42</f>
        <v>11</v>
      </c>
      <c r="B41" s="60"/>
      <c r="C41" s="61"/>
      <c r="D41" s="62"/>
      <c r="E41" s="63"/>
      <c r="F41" s="64"/>
      <c r="G41" s="232"/>
      <c r="H41" s="233"/>
      <c r="I41" s="234"/>
      <c r="J41" s="59"/>
      <c r="K41" s="59"/>
    </row>
    <row r="42" customFormat="false" ht="12.75" hidden="false" customHeight="false" outlineLevel="0" collapsed="false">
      <c r="A42" s="69" t="n">
        <f aca="false">A40+1</f>
        <v>11</v>
      </c>
      <c r="B42" s="70" t="n">
        <v>17</v>
      </c>
      <c r="C42" s="71" t="s">
        <v>56</v>
      </c>
      <c r="D42" s="72" t="s">
        <v>57</v>
      </c>
      <c r="E42" s="73" t="n">
        <v>36256</v>
      </c>
      <c r="F42" s="74" t="s">
        <v>50</v>
      </c>
      <c r="G42" s="235" t="n">
        <v>22.47</v>
      </c>
      <c r="H42" s="236" t="n">
        <v>34.91</v>
      </c>
      <c r="I42" s="237" t="n">
        <v>29.84</v>
      </c>
      <c r="J42" s="238" t="n">
        <f aca="false">MAX(G42:I42)</f>
        <v>34.91</v>
      </c>
      <c r="K42" s="239" t="n">
        <f aca="false">IF(ISBLANK(J42),"",INT(15.9803*(J42-3.8)^1.04))</f>
        <v>570</v>
      </c>
    </row>
    <row r="43" customFormat="false" ht="13.5" hidden="false" customHeight="false" outlineLevel="0" collapsed="false">
      <c r="A43" s="80" t="n">
        <f aca="false">A42</f>
        <v>11</v>
      </c>
      <c r="B43" s="81"/>
      <c r="C43" s="82"/>
      <c r="D43" s="83"/>
      <c r="E43" s="84"/>
      <c r="F43" s="85"/>
      <c r="G43" s="284"/>
      <c r="H43" s="241"/>
      <c r="I43" s="285"/>
      <c r="J43" s="80"/>
      <c r="K43" s="80"/>
    </row>
    <row r="44" customFormat="false" ht="12.75" hidden="false" customHeight="false" outlineLevel="0" collapsed="false">
      <c r="A44" s="59" t="n">
        <f aca="false">A45</f>
        <v>12</v>
      </c>
      <c r="B44" s="60"/>
      <c r="C44" s="61"/>
      <c r="D44" s="62"/>
      <c r="E44" s="63"/>
      <c r="F44" s="64"/>
      <c r="G44" s="232"/>
      <c r="H44" s="233"/>
      <c r="I44" s="234"/>
      <c r="J44" s="59"/>
      <c r="K44" s="59"/>
    </row>
    <row r="45" customFormat="false" ht="12.75" hidden="false" customHeight="false" outlineLevel="0" collapsed="false">
      <c r="A45" s="69" t="n">
        <f aca="false">A43+1</f>
        <v>12</v>
      </c>
      <c r="B45" s="70" t="n">
        <v>120</v>
      </c>
      <c r="C45" s="71" t="s">
        <v>73</v>
      </c>
      <c r="D45" s="72" t="s">
        <v>74</v>
      </c>
      <c r="E45" s="73" t="n">
        <v>36786</v>
      </c>
      <c r="F45" s="74" t="s">
        <v>75</v>
      </c>
      <c r="G45" s="235" t="n">
        <v>29.38</v>
      </c>
      <c r="H45" s="236" t="s">
        <v>484</v>
      </c>
      <c r="I45" s="237" t="s">
        <v>484</v>
      </c>
      <c r="J45" s="238" t="n">
        <f aca="false">MAX(G45:I45)</f>
        <v>29.38</v>
      </c>
      <c r="K45" s="239" t="n">
        <f aca="false">IF(ISBLANK(J45),"",INT(15.9803*(J45-3.8)^1.04))</f>
        <v>465</v>
      </c>
    </row>
    <row r="46" customFormat="false" ht="13.5" hidden="false" customHeight="false" outlineLevel="0" collapsed="false">
      <c r="A46" s="80" t="n">
        <f aca="false">A45</f>
        <v>12</v>
      </c>
      <c r="B46" s="81"/>
      <c r="C46" s="82"/>
      <c r="D46" s="83"/>
      <c r="E46" s="84"/>
      <c r="F46" s="85"/>
      <c r="G46" s="284"/>
      <c r="H46" s="241"/>
      <c r="I46" s="285"/>
      <c r="J46" s="80"/>
      <c r="K46" s="80"/>
    </row>
    <row r="47" customFormat="false" ht="13.5" hidden="false" customHeight="true" outlineLevel="0" collapsed="false">
      <c r="A47" s="59" t="n">
        <f aca="false">A48</f>
        <v>13</v>
      </c>
      <c r="B47" s="60"/>
      <c r="C47" s="61"/>
      <c r="D47" s="62"/>
      <c r="E47" s="63"/>
      <c r="F47" s="64"/>
      <c r="G47" s="232"/>
      <c r="H47" s="233"/>
      <c r="I47" s="234"/>
      <c r="J47" s="59"/>
      <c r="K47" s="59"/>
    </row>
    <row r="48" customFormat="false" ht="13.5" hidden="false" customHeight="true" outlineLevel="0" collapsed="false">
      <c r="A48" s="69" t="n">
        <f aca="false">A46+1</f>
        <v>13</v>
      </c>
      <c r="B48" s="70" t="n">
        <v>2</v>
      </c>
      <c r="C48" s="71" t="s">
        <v>68</v>
      </c>
      <c r="D48" s="72" t="s">
        <v>69</v>
      </c>
      <c r="E48" s="73" t="n">
        <v>36099</v>
      </c>
      <c r="F48" s="74" t="s">
        <v>66</v>
      </c>
      <c r="G48" s="235" t="n">
        <v>36.7</v>
      </c>
      <c r="H48" s="236" t="n">
        <v>33.69</v>
      </c>
      <c r="I48" s="237" t="n">
        <v>34.7</v>
      </c>
      <c r="J48" s="238" t="n">
        <f aca="false">MAX(G48:I48)</f>
        <v>36.7</v>
      </c>
      <c r="K48" s="239" t="n">
        <f aca="false">IF(ISBLANK(J48),"",INT(15.9803*(J48-3.8)^1.04))</f>
        <v>604</v>
      </c>
    </row>
    <row r="49" customFormat="false" ht="13.5" hidden="false" customHeight="true" outlineLevel="0" collapsed="false">
      <c r="A49" s="80" t="n">
        <f aca="false">A48</f>
        <v>13</v>
      </c>
      <c r="B49" s="81"/>
      <c r="C49" s="82"/>
      <c r="D49" s="83"/>
      <c r="E49" s="84"/>
      <c r="F49" s="85"/>
      <c r="G49" s="284"/>
      <c r="H49" s="241"/>
      <c r="I49" s="285"/>
      <c r="J49" s="80"/>
      <c r="K49" s="80"/>
    </row>
    <row r="54" s="23" customFormat="true" ht="18" hidden="false" customHeight="true" outlineLevel="0" collapsed="false">
      <c r="A54" s="19" t="s">
        <v>0</v>
      </c>
      <c r="B54" s="20"/>
      <c r="C54" s="19"/>
      <c r="D54" s="19"/>
      <c r="E54" s="2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23" customFormat="true" ht="18" hidden="false" customHeight="true" outlineLevel="0" collapsed="false">
      <c r="A55" s="24" t="s">
        <v>1</v>
      </c>
      <c r="B55" s="20"/>
      <c r="C55" s="19"/>
      <c r="D55" s="19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23" customFormat="true" ht="18" hidden="false" customHeight="true" outlineLevel="0" collapsed="false">
      <c r="A56" s="25" t="s">
        <v>14</v>
      </c>
      <c r="B56" s="20"/>
      <c r="C56" s="19"/>
      <c r="D56" s="19"/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23" customFormat="true" ht="17.25" hidden="false" customHeight="true" outlineLevel="0" collapsed="false">
      <c r="A57" s="196"/>
      <c r="B57" s="19"/>
      <c r="C57" s="22"/>
      <c r="D57" s="22"/>
      <c r="E57" s="22"/>
      <c r="F57" s="22"/>
      <c r="G57" s="22"/>
      <c r="H57" s="22"/>
      <c r="J57" s="156"/>
      <c r="K57" s="22"/>
      <c r="L57" s="22"/>
      <c r="M57" s="22"/>
      <c r="N57" s="22"/>
      <c r="O57" s="22"/>
      <c r="P57" s="22"/>
      <c r="R57" s="156"/>
    </row>
    <row r="58" customFormat="false" ht="14.25" hidden="false" customHeight="true" outlineLevel="0" collapsed="false">
      <c r="A58" s="26" t="s">
        <v>95</v>
      </c>
      <c r="B58" s="26"/>
      <c r="J58" s="18"/>
      <c r="O58" s="18"/>
      <c r="P58" s="27"/>
      <c r="Q58" s="177"/>
      <c r="R58" s="177"/>
    </row>
    <row r="59" customFormat="false" ht="18.75" hidden="false" customHeight="false" outlineLevel="0" collapsed="false">
      <c r="A59" s="19" t="s">
        <v>16</v>
      </c>
      <c r="B59" s="19"/>
      <c r="C59" s="19"/>
      <c r="E59" s="95"/>
      <c r="G59" s="16"/>
      <c r="J59" s="18"/>
      <c r="P59" s="18"/>
      <c r="Q59" s="30"/>
      <c r="R59" s="177"/>
    </row>
    <row r="60" s="203" customFormat="true" ht="16.5" hidden="false" customHeight="false" outlineLevel="0" collapsed="false">
      <c r="C60" s="26" t="s">
        <v>549</v>
      </c>
      <c r="E60" s="204"/>
      <c r="G60" s="245"/>
      <c r="H60" s="245"/>
      <c r="I60" s="245"/>
    </row>
    <row r="61" customFormat="false" ht="13.5" hidden="false" customHeight="true" outlineLevel="0" collapsed="false">
      <c r="G61" s="219" t="s">
        <v>483</v>
      </c>
      <c r="H61" s="219"/>
      <c r="I61" s="219"/>
    </row>
    <row r="62" s="188" customFormat="true" ht="13.5" hidden="false" customHeight="true" outlineLevel="0" collapsed="false">
      <c r="A62" s="37" t="s">
        <v>435</v>
      </c>
      <c r="B62" s="31" t="s">
        <v>374</v>
      </c>
      <c r="C62" s="220" t="s">
        <v>19</v>
      </c>
      <c r="D62" s="221" t="s">
        <v>20</v>
      </c>
      <c r="E62" s="222" t="s">
        <v>21</v>
      </c>
      <c r="F62" s="223" t="s">
        <v>22</v>
      </c>
      <c r="G62" s="224" t="n">
        <v>1</v>
      </c>
      <c r="H62" s="225" t="n">
        <v>2</v>
      </c>
      <c r="I62" s="226" t="n">
        <v>3</v>
      </c>
      <c r="J62" s="227" t="s">
        <v>31</v>
      </c>
      <c r="K62" s="228" t="s">
        <v>385</v>
      </c>
    </row>
    <row r="63" s="188" customFormat="true" ht="13.5" hidden="false" customHeight="true" outlineLevel="0" collapsed="false">
      <c r="A63" s="178" t="s">
        <v>436</v>
      </c>
      <c r="B63" s="179" t="s">
        <v>33</v>
      </c>
      <c r="C63" s="180" t="s">
        <v>34</v>
      </c>
      <c r="D63" s="181" t="s">
        <v>35</v>
      </c>
      <c r="E63" s="182" t="s">
        <v>36</v>
      </c>
      <c r="F63" s="183" t="s">
        <v>37</v>
      </c>
      <c r="G63" s="229"/>
      <c r="H63" s="230"/>
      <c r="I63" s="231"/>
      <c r="J63" s="179" t="s">
        <v>44</v>
      </c>
      <c r="K63" s="185" t="s">
        <v>55</v>
      </c>
    </row>
    <row r="64" s="203" customFormat="true" ht="12.75" hidden="false" customHeight="false" outlineLevel="0" collapsed="false">
      <c r="A64" s="59" t="n">
        <f aca="false">A65</f>
        <v>1</v>
      </c>
      <c r="B64" s="90"/>
      <c r="C64" s="61"/>
      <c r="D64" s="62"/>
      <c r="E64" s="63"/>
      <c r="F64" s="64"/>
      <c r="G64" s="232"/>
      <c r="H64" s="233"/>
      <c r="I64" s="234"/>
      <c r="J64" s="59"/>
      <c r="K64" s="59"/>
    </row>
    <row r="65" s="203" customFormat="true" ht="12.75" hidden="false" customHeight="false" outlineLevel="0" collapsed="false">
      <c r="A65" s="69" t="n">
        <f aca="false">A61+1</f>
        <v>1</v>
      </c>
      <c r="B65" s="93" t="n">
        <v>129</v>
      </c>
      <c r="C65" s="71" t="s">
        <v>100</v>
      </c>
      <c r="D65" s="72" t="s">
        <v>101</v>
      </c>
      <c r="E65" s="73" t="n">
        <v>35437</v>
      </c>
      <c r="F65" s="74" t="s">
        <v>75</v>
      </c>
      <c r="G65" s="235" t="n">
        <v>40.73</v>
      </c>
      <c r="H65" s="236" t="n">
        <v>42.17</v>
      </c>
      <c r="I65" s="237" t="n">
        <v>42.17</v>
      </c>
      <c r="J65" s="238" t="n">
        <f aca="false">MAX(G65:I65)</f>
        <v>42.17</v>
      </c>
      <c r="K65" s="239" t="n">
        <f aca="false">IF(ISBLANK(J65),"",INT(15.9803*(J65-3.8)^1.04))</f>
        <v>709</v>
      </c>
    </row>
    <row r="66" s="203" customFormat="true" ht="13.5" hidden="false" customHeight="false" outlineLevel="0" collapsed="false">
      <c r="A66" s="80" t="n">
        <f aca="false">A65</f>
        <v>1</v>
      </c>
      <c r="B66" s="94"/>
      <c r="C66" s="82"/>
      <c r="D66" s="83"/>
      <c r="E66" s="84"/>
      <c r="F66" s="85"/>
      <c r="G66" s="284"/>
      <c r="H66" s="241"/>
      <c r="I66" s="285"/>
      <c r="J66" s="80"/>
      <c r="K66" s="80"/>
    </row>
    <row r="67" s="203" customFormat="true" ht="12.75" hidden="false" customHeight="false" outlineLevel="0" collapsed="false">
      <c r="A67" s="59" t="n">
        <f aca="false">A68</f>
        <v>2</v>
      </c>
      <c r="B67" s="90"/>
      <c r="C67" s="61"/>
      <c r="D67" s="62"/>
      <c r="E67" s="63"/>
      <c r="F67" s="64"/>
      <c r="G67" s="232"/>
      <c r="H67" s="233"/>
      <c r="I67" s="234"/>
      <c r="J67" s="59"/>
      <c r="K67" s="59"/>
    </row>
    <row r="68" s="203" customFormat="true" ht="12.75" hidden="false" customHeight="false" outlineLevel="0" collapsed="false">
      <c r="A68" s="69" t="n">
        <f aca="false">A64+1</f>
        <v>2</v>
      </c>
      <c r="B68" s="93" t="n">
        <v>23</v>
      </c>
      <c r="C68" s="71" t="s">
        <v>111</v>
      </c>
      <c r="D68" s="72" t="s">
        <v>112</v>
      </c>
      <c r="E68" s="73" t="n">
        <v>35227</v>
      </c>
      <c r="F68" s="74" t="s">
        <v>50</v>
      </c>
      <c r="G68" s="235" t="n">
        <v>32.46</v>
      </c>
      <c r="H68" s="236" t="n">
        <v>34.35</v>
      </c>
      <c r="I68" s="237" t="n">
        <v>33.59</v>
      </c>
      <c r="J68" s="238" t="n">
        <f aca="false">MAX(G68:I68)</f>
        <v>34.35</v>
      </c>
      <c r="K68" s="239" t="n">
        <f aca="false">IF(ISBLANK(J68),"",INT(15.9803*(J68-3.8)^1.04))</f>
        <v>559</v>
      </c>
    </row>
    <row r="69" s="203" customFormat="true" ht="13.5" hidden="false" customHeight="false" outlineLevel="0" collapsed="false">
      <c r="A69" s="80" t="n">
        <f aca="false">A68</f>
        <v>2</v>
      </c>
      <c r="B69" s="94"/>
      <c r="C69" s="82"/>
      <c r="D69" s="83"/>
      <c r="E69" s="84"/>
      <c r="F69" s="85"/>
      <c r="G69" s="284"/>
      <c r="H69" s="241"/>
      <c r="I69" s="285"/>
      <c r="J69" s="80"/>
      <c r="K69" s="80"/>
    </row>
    <row r="70" s="203" customFormat="true" ht="12.75" hidden="false" customHeight="false" outlineLevel="0" collapsed="false">
      <c r="A70" s="59" t="n">
        <f aca="false">A71</f>
        <v>3</v>
      </c>
      <c r="B70" s="90"/>
      <c r="C70" s="61"/>
      <c r="D70" s="62"/>
      <c r="E70" s="63"/>
      <c r="F70" s="64"/>
      <c r="G70" s="232"/>
      <c r="H70" s="233"/>
      <c r="I70" s="234"/>
      <c r="J70" s="59"/>
      <c r="K70" s="59"/>
    </row>
    <row r="71" s="203" customFormat="true" ht="12.75" hidden="false" customHeight="false" outlineLevel="0" collapsed="false">
      <c r="A71" s="69" t="n">
        <f aca="false">A67+1</f>
        <v>3</v>
      </c>
      <c r="B71" s="93" t="n">
        <v>133</v>
      </c>
      <c r="C71" s="71" t="s">
        <v>108</v>
      </c>
      <c r="D71" s="72" t="s">
        <v>109</v>
      </c>
      <c r="E71" s="73" t="n">
        <v>35509</v>
      </c>
      <c r="F71" s="74" t="s">
        <v>75</v>
      </c>
      <c r="G71" s="235" t="n">
        <v>37.65</v>
      </c>
      <c r="H71" s="236" t="s">
        <v>484</v>
      </c>
      <c r="I71" s="237" t="n">
        <v>36.41</v>
      </c>
      <c r="J71" s="238" t="n">
        <f aca="false">MAX(G71:I71)</f>
        <v>37.65</v>
      </c>
      <c r="K71" s="239" t="n">
        <f aca="false">IF(ISBLANK(J71),"",INT(15.9803*(J71-3.8)^1.04))</f>
        <v>622</v>
      </c>
    </row>
    <row r="72" s="203" customFormat="true" ht="13.5" hidden="false" customHeight="false" outlineLevel="0" collapsed="false">
      <c r="A72" s="80" t="n">
        <f aca="false">A71</f>
        <v>3</v>
      </c>
      <c r="B72" s="94"/>
      <c r="C72" s="82"/>
      <c r="D72" s="83"/>
      <c r="E72" s="84"/>
      <c r="F72" s="85"/>
      <c r="G72" s="284"/>
      <c r="H72" s="241"/>
      <c r="I72" s="285"/>
      <c r="J72" s="80"/>
      <c r="K72" s="80"/>
    </row>
    <row r="73" s="203" customFormat="true" ht="12.75" hidden="false" customHeight="false" outlineLevel="0" collapsed="false">
      <c r="A73" s="59" t="n">
        <f aca="false">A74</f>
        <v>4</v>
      </c>
      <c r="B73" s="90"/>
      <c r="C73" s="61"/>
      <c r="D73" s="62"/>
      <c r="E73" s="63"/>
      <c r="F73" s="64"/>
      <c r="G73" s="232"/>
      <c r="H73" s="233"/>
      <c r="I73" s="234"/>
      <c r="J73" s="59"/>
      <c r="K73" s="59"/>
    </row>
    <row r="74" s="203" customFormat="true" ht="12.75" hidden="false" customHeight="false" outlineLevel="0" collapsed="false">
      <c r="A74" s="69" t="n">
        <f aca="false">A70+1</f>
        <v>4</v>
      </c>
      <c r="B74" s="93" t="n">
        <v>24</v>
      </c>
      <c r="C74" s="71" t="s">
        <v>113</v>
      </c>
      <c r="D74" s="72" t="s">
        <v>114</v>
      </c>
      <c r="E74" s="73" t="n">
        <v>35491</v>
      </c>
      <c r="F74" s="74" t="s">
        <v>50</v>
      </c>
      <c r="G74" s="235" t="n">
        <v>31.93</v>
      </c>
      <c r="H74" s="236" t="n">
        <v>28.56</v>
      </c>
      <c r="I74" s="237" t="n">
        <v>32.36</v>
      </c>
      <c r="J74" s="238" t="n">
        <f aca="false">MAX(G74:I74)</f>
        <v>32.36</v>
      </c>
      <c r="K74" s="239" t="n">
        <f aca="false">IF(ISBLANK(J74),"",INT(15.9803*(J74-3.8)^1.04))</f>
        <v>521</v>
      </c>
    </row>
    <row r="75" s="203" customFormat="true" ht="13.5" hidden="false" customHeight="false" outlineLevel="0" collapsed="false">
      <c r="A75" s="80" t="n">
        <f aca="false">A74</f>
        <v>4</v>
      </c>
      <c r="B75" s="94"/>
      <c r="C75" s="82"/>
      <c r="D75" s="83"/>
      <c r="E75" s="84"/>
      <c r="F75" s="85"/>
      <c r="G75" s="284"/>
      <c r="H75" s="241"/>
      <c r="I75" s="285"/>
      <c r="J75" s="80"/>
      <c r="K75" s="80"/>
    </row>
    <row r="76" s="203" customFormat="true" ht="12.75" hidden="false" customHeight="false" outlineLevel="0" collapsed="false">
      <c r="A76" s="59" t="n">
        <f aca="false">A77</f>
        <v>5</v>
      </c>
      <c r="B76" s="90"/>
      <c r="C76" s="61"/>
      <c r="D76" s="62"/>
      <c r="E76" s="63"/>
      <c r="F76" s="64"/>
      <c r="G76" s="232"/>
      <c r="H76" s="233"/>
      <c r="I76" s="234"/>
      <c r="J76" s="59"/>
      <c r="K76" s="59"/>
    </row>
    <row r="77" s="203" customFormat="true" ht="12.75" hidden="false" customHeight="false" outlineLevel="0" collapsed="false">
      <c r="A77" s="69" t="n">
        <f aca="false">A73+1</f>
        <v>5</v>
      </c>
      <c r="B77" s="93" t="n">
        <v>5</v>
      </c>
      <c r="C77" s="71" t="s">
        <v>118</v>
      </c>
      <c r="D77" s="72" t="s">
        <v>119</v>
      </c>
      <c r="E77" s="73" t="n">
        <v>35656</v>
      </c>
      <c r="F77" s="74" t="s">
        <v>66</v>
      </c>
      <c r="G77" s="235" t="n">
        <v>29.69</v>
      </c>
      <c r="H77" s="236" t="n">
        <v>32.63</v>
      </c>
      <c r="I77" s="237" t="n">
        <v>32.39</v>
      </c>
      <c r="J77" s="238" t="n">
        <f aca="false">MAX(G77:I77)</f>
        <v>32.63</v>
      </c>
      <c r="K77" s="239" t="n">
        <f aca="false">IF(ISBLANK(J77),"",INT(15.9803*(J77-3.8)^1.04))</f>
        <v>527</v>
      </c>
    </row>
    <row r="78" s="203" customFormat="true" ht="13.5" hidden="false" customHeight="false" outlineLevel="0" collapsed="false">
      <c r="A78" s="80" t="n">
        <f aca="false">A77</f>
        <v>5</v>
      </c>
      <c r="B78" s="94"/>
      <c r="C78" s="82"/>
      <c r="D78" s="83"/>
      <c r="E78" s="84"/>
      <c r="F78" s="85"/>
      <c r="G78" s="284"/>
      <c r="H78" s="241"/>
      <c r="I78" s="285"/>
      <c r="J78" s="80"/>
      <c r="K78" s="80"/>
    </row>
    <row r="79" s="203" customFormat="true" ht="12.75" hidden="false" customHeight="false" outlineLevel="0" collapsed="false">
      <c r="A79" s="59" t="n">
        <f aca="false">A80</f>
        <v>6</v>
      </c>
      <c r="B79" s="90"/>
      <c r="C79" s="61"/>
      <c r="D79" s="62"/>
      <c r="E79" s="63"/>
      <c r="F79" s="64"/>
      <c r="G79" s="232"/>
      <c r="H79" s="233"/>
      <c r="I79" s="234"/>
      <c r="J79" s="59"/>
      <c r="K79" s="59"/>
    </row>
    <row r="80" s="203" customFormat="true" ht="12.75" hidden="false" customHeight="false" outlineLevel="0" collapsed="false">
      <c r="A80" s="69" t="n">
        <f aca="false">A76+1</f>
        <v>6</v>
      </c>
      <c r="B80" s="93" t="n">
        <v>21</v>
      </c>
      <c r="C80" s="71" t="s">
        <v>96</v>
      </c>
      <c r="D80" s="72" t="s">
        <v>97</v>
      </c>
      <c r="E80" s="73" t="n">
        <v>35581</v>
      </c>
      <c r="F80" s="74" t="s">
        <v>50</v>
      </c>
      <c r="G80" s="235" t="n">
        <v>35.98</v>
      </c>
      <c r="H80" s="236" t="n">
        <v>40.85</v>
      </c>
      <c r="I80" s="237" t="n">
        <v>38.12</v>
      </c>
      <c r="J80" s="238" t="n">
        <f aca="false">MAX(G80:I80)</f>
        <v>40.85</v>
      </c>
      <c r="K80" s="239" t="n">
        <f aca="false">IF(ISBLANK(J80),"",INT(15.9803*(J80-3.8)^1.04))</f>
        <v>684</v>
      </c>
    </row>
    <row r="81" s="203" customFormat="true" ht="13.5" hidden="false" customHeight="false" outlineLevel="0" collapsed="false">
      <c r="A81" s="80" t="n">
        <f aca="false">A80</f>
        <v>6</v>
      </c>
      <c r="B81" s="94"/>
      <c r="C81" s="82"/>
      <c r="D81" s="83"/>
      <c r="E81" s="84"/>
      <c r="F81" s="85"/>
      <c r="G81" s="284"/>
      <c r="H81" s="241"/>
      <c r="I81" s="285"/>
      <c r="J81" s="80"/>
      <c r="K81" s="80"/>
    </row>
    <row r="82" s="203" customFormat="true" ht="12.75" hidden="false" customHeight="false" outlineLevel="0" collapsed="false">
      <c r="A82" s="59" t="n">
        <f aca="false">A83</f>
        <v>7</v>
      </c>
      <c r="B82" s="90"/>
      <c r="C82" s="61"/>
      <c r="D82" s="62"/>
      <c r="E82" s="63"/>
      <c r="F82" s="64"/>
      <c r="G82" s="232"/>
      <c r="H82" s="233"/>
      <c r="I82" s="234"/>
      <c r="J82" s="59"/>
      <c r="K82" s="59"/>
    </row>
    <row r="83" s="203" customFormat="true" ht="12.75" hidden="false" customHeight="false" outlineLevel="0" collapsed="false">
      <c r="A83" s="69" t="n">
        <f aca="false">A79+1</f>
        <v>7</v>
      </c>
      <c r="B83" s="93" t="n">
        <v>128</v>
      </c>
      <c r="C83" s="71" t="s">
        <v>104</v>
      </c>
      <c r="D83" s="72" t="s">
        <v>105</v>
      </c>
      <c r="E83" s="73" t="n">
        <v>35598</v>
      </c>
      <c r="F83" s="74" t="s">
        <v>75</v>
      </c>
      <c r="G83" s="235" t="n">
        <v>21.95</v>
      </c>
      <c r="H83" s="236" t="n">
        <v>21.65</v>
      </c>
      <c r="I83" s="237" t="s">
        <v>484</v>
      </c>
      <c r="J83" s="238" t="n">
        <f aca="false">MAX(G83:I83)</f>
        <v>21.95</v>
      </c>
      <c r="K83" s="239" t="n">
        <f aca="false">IF(ISBLANK(J83),"",INT(15.9803*(J83-3.8)^1.04))</f>
        <v>325</v>
      </c>
    </row>
    <row r="84" s="203" customFormat="true" ht="13.5" hidden="false" customHeight="false" outlineLevel="0" collapsed="false">
      <c r="A84" s="80" t="n">
        <f aca="false">A83</f>
        <v>7</v>
      </c>
      <c r="B84" s="94"/>
      <c r="C84" s="82"/>
      <c r="D84" s="83"/>
      <c r="E84" s="84"/>
      <c r="F84" s="85"/>
      <c r="G84" s="284"/>
      <c r="H84" s="241"/>
      <c r="I84" s="285"/>
      <c r="J84" s="80"/>
      <c r="K84" s="80"/>
    </row>
    <row r="85" s="203" customFormat="true" ht="12.75" hidden="false" customHeight="false" outlineLevel="0" collapsed="false">
      <c r="A85" s="59" t="n">
        <f aca="false">A86</f>
        <v>8</v>
      </c>
      <c r="B85" s="90"/>
      <c r="C85" s="61"/>
      <c r="D85" s="62"/>
      <c r="E85" s="63"/>
      <c r="F85" s="64"/>
      <c r="G85" s="232"/>
      <c r="H85" s="233"/>
      <c r="I85" s="234"/>
      <c r="J85" s="59"/>
      <c r="K85" s="59"/>
    </row>
    <row r="86" s="203" customFormat="true" ht="12.75" hidden="false" customHeight="true" outlineLevel="0" collapsed="false">
      <c r="A86" s="69" t="n">
        <f aca="false">A82+1</f>
        <v>8</v>
      </c>
      <c r="B86" s="93" t="n">
        <v>6</v>
      </c>
      <c r="C86" s="71" t="s">
        <v>116</v>
      </c>
      <c r="D86" s="72" t="s">
        <v>117</v>
      </c>
      <c r="E86" s="73" t="n">
        <v>35721</v>
      </c>
      <c r="F86" s="74" t="s">
        <v>66</v>
      </c>
      <c r="G86" s="235" t="n">
        <v>28.58</v>
      </c>
      <c r="H86" s="236" t="n">
        <v>28.58</v>
      </c>
      <c r="I86" s="237" t="s">
        <v>484</v>
      </c>
      <c r="J86" s="238" t="n">
        <f aca="false">MAX(G86:I86)</f>
        <v>28.58</v>
      </c>
      <c r="K86" s="239" t="n">
        <f aca="false">IF(ISBLANK(J86),"",INT(15.9803*(J86-3.8)^1.04))</f>
        <v>450</v>
      </c>
    </row>
    <row r="87" s="203" customFormat="true" ht="13.5" hidden="false" customHeight="false" outlineLevel="0" collapsed="false">
      <c r="A87" s="80" t="n">
        <f aca="false">A86</f>
        <v>8</v>
      </c>
      <c r="B87" s="94"/>
      <c r="C87" s="82"/>
      <c r="D87" s="83"/>
      <c r="E87" s="84"/>
      <c r="F87" s="85"/>
      <c r="G87" s="284"/>
      <c r="H87" s="241"/>
      <c r="I87" s="285"/>
      <c r="J87" s="80"/>
      <c r="K87" s="80"/>
    </row>
    <row r="88" s="203" customFormat="true" ht="13.5" hidden="false" customHeight="true" outlineLevel="0" collapsed="false">
      <c r="A88" s="59" t="n">
        <f aca="false">A89</f>
        <v>9</v>
      </c>
      <c r="B88" s="90"/>
      <c r="C88" s="61"/>
      <c r="D88" s="62"/>
      <c r="E88" s="63"/>
      <c r="F88" s="64"/>
      <c r="G88" s="232"/>
      <c r="H88" s="233"/>
      <c r="I88" s="234"/>
      <c r="J88" s="59"/>
      <c r="K88" s="59"/>
    </row>
    <row r="89" s="203" customFormat="true" ht="13.5" hidden="false" customHeight="true" outlineLevel="0" collapsed="false">
      <c r="A89" s="69" t="n">
        <f aca="false">A85+1</f>
        <v>9</v>
      </c>
      <c r="B89" s="93" t="n">
        <v>22</v>
      </c>
      <c r="C89" s="71" t="s">
        <v>106</v>
      </c>
      <c r="D89" s="72" t="s">
        <v>107</v>
      </c>
      <c r="E89" s="73" t="n">
        <v>35537</v>
      </c>
      <c r="F89" s="74" t="s">
        <v>50</v>
      </c>
      <c r="G89" s="235" t="s">
        <v>484</v>
      </c>
      <c r="H89" s="236" t="n">
        <v>31.95</v>
      </c>
      <c r="I89" s="237" t="n">
        <v>26.5</v>
      </c>
      <c r="J89" s="238" t="n">
        <f aca="false">MAX(G89:I89)</f>
        <v>31.95</v>
      </c>
      <c r="K89" s="239" t="n">
        <f aca="false">IF(ISBLANK(J89),"",INT(15.9803*(J89-3.8)^1.04))</f>
        <v>514</v>
      </c>
    </row>
    <row r="90" s="203" customFormat="true" ht="13.5" hidden="false" customHeight="true" outlineLevel="0" collapsed="false">
      <c r="A90" s="80" t="n">
        <f aca="false">A89</f>
        <v>9</v>
      </c>
      <c r="B90" s="94"/>
      <c r="C90" s="82"/>
      <c r="D90" s="83"/>
      <c r="E90" s="84"/>
      <c r="F90" s="85"/>
      <c r="G90" s="284"/>
      <c r="H90" s="241"/>
      <c r="I90" s="285"/>
      <c r="J90" s="80"/>
      <c r="K90" s="80"/>
    </row>
    <row r="91" s="203" customFormat="true" ht="12.75" hidden="false" customHeight="false" outlineLevel="0" collapsed="false">
      <c r="A91" s="247"/>
      <c r="B91" s="248"/>
      <c r="C91" s="71"/>
      <c r="D91" s="249"/>
      <c r="E91" s="250"/>
      <c r="F91" s="251"/>
      <c r="G91" s="247"/>
      <c r="H91" s="248"/>
      <c r="I91" s="71"/>
      <c r="J91" s="247"/>
      <c r="K91" s="247"/>
    </row>
    <row r="92" s="203" customFormat="true" ht="12.75" hidden="false" customHeight="false" outlineLevel="0" collapsed="false">
      <c r="A92" s="247"/>
      <c r="B92" s="248"/>
      <c r="C92" s="71"/>
      <c r="D92" s="249"/>
      <c r="E92" s="250"/>
      <c r="F92" s="251"/>
      <c r="G92" s="247"/>
      <c r="H92" s="248"/>
      <c r="I92" s="71"/>
      <c r="J92" s="247"/>
      <c r="K92" s="247"/>
    </row>
    <row r="93" s="203" customFormat="true" ht="12.75" hidden="false" customHeight="false" outlineLevel="0" collapsed="false">
      <c r="A93" s="247"/>
      <c r="B93" s="248"/>
      <c r="C93" s="71"/>
      <c r="D93" s="249"/>
      <c r="E93" s="250"/>
      <c r="F93" s="251"/>
      <c r="G93" s="247"/>
      <c r="H93" s="248"/>
      <c r="I93" s="71"/>
      <c r="J93" s="247"/>
      <c r="K93" s="247"/>
    </row>
    <row r="94" s="203" customFormat="true" ht="12.75" hidden="false" customHeight="false" outlineLevel="0" collapsed="false">
      <c r="A94" s="247"/>
      <c r="B94" s="248"/>
      <c r="C94" s="71"/>
      <c r="D94" s="249"/>
      <c r="E94" s="250"/>
      <c r="F94" s="251"/>
      <c r="G94" s="247"/>
      <c r="H94" s="248"/>
      <c r="I94" s="71"/>
      <c r="J94" s="247"/>
      <c r="K94" s="247"/>
    </row>
    <row r="95" s="203" customFormat="true" ht="12.75" hidden="false" customHeight="false" outlineLevel="0" collapsed="false">
      <c r="A95" s="247"/>
      <c r="B95" s="248"/>
      <c r="C95" s="71"/>
      <c r="D95" s="249"/>
      <c r="E95" s="250"/>
      <c r="F95" s="251"/>
      <c r="G95" s="247"/>
      <c r="H95" s="248"/>
      <c r="I95" s="71"/>
      <c r="J95" s="247"/>
      <c r="K95" s="247"/>
    </row>
    <row r="96" s="203" customFormat="true" ht="12.75" hidden="false" customHeight="false" outlineLevel="0" collapsed="false">
      <c r="A96" s="247"/>
      <c r="B96" s="248"/>
      <c r="C96" s="71"/>
      <c r="D96" s="249"/>
      <c r="E96" s="250"/>
      <c r="F96" s="251"/>
      <c r="G96" s="247"/>
      <c r="H96" s="248"/>
      <c r="I96" s="71"/>
      <c r="J96" s="247"/>
      <c r="K96" s="247"/>
    </row>
    <row r="97" s="203" customFormat="true" ht="12.75" hidden="false" customHeight="false" outlineLevel="0" collapsed="false">
      <c r="A97" s="247"/>
      <c r="B97" s="248"/>
      <c r="C97" s="71"/>
      <c r="D97" s="249"/>
      <c r="E97" s="250"/>
      <c r="F97" s="251"/>
      <c r="G97" s="247"/>
      <c r="H97" s="248"/>
      <c r="I97" s="71"/>
      <c r="J97" s="247"/>
      <c r="K97" s="247"/>
    </row>
    <row r="98" s="203" customFormat="true" ht="12.75" hidden="false" customHeight="false" outlineLevel="0" collapsed="false">
      <c r="A98" s="247"/>
      <c r="B98" s="248"/>
      <c r="C98" s="71"/>
      <c r="D98" s="249"/>
      <c r="E98" s="250"/>
      <c r="F98" s="251"/>
      <c r="G98" s="247"/>
      <c r="H98" s="248"/>
      <c r="I98" s="71"/>
      <c r="J98" s="247"/>
      <c r="K98" s="247"/>
    </row>
    <row r="99" s="203" customFormat="true" ht="12.75" hidden="false" customHeight="false" outlineLevel="0" collapsed="false">
      <c r="A99" s="247"/>
      <c r="B99" s="248"/>
      <c r="C99" s="71"/>
      <c r="D99" s="249"/>
      <c r="E99" s="250"/>
      <c r="F99" s="251"/>
      <c r="G99" s="247"/>
      <c r="H99" s="248"/>
      <c r="I99" s="71"/>
      <c r="J99" s="247"/>
      <c r="K99" s="247"/>
    </row>
    <row r="107" s="23" customFormat="true" ht="18" hidden="false" customHeight="true" outlineLevel="0" collapsed="false">
      <c r="A107" s="19" t="s">
        <v>0</v>
      </c>
      <c r="B107" s="20"/>
      <c r="C107" s="19"/>
      <c r="D107" s="19"/>
      <c r="E107" s="21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s="23" customFormat="true" ht="18" hidden="false" customHeight="true" outlineLevel="0" collapsed="false">
      <c r="A108" s="24" t="s">
        <v>1</v>
      </c>
      <c r="B108" s="20"/>
      <c r="C108" s="19"/>
      <c r="D108" s="19"/>
      <c r="E108" s="21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</row>
    <row r="109" s="23" customFormat="true" ht="18" hidden="false" customHeight="true" outlineLevel="0" collapsed="false">
      <c r="A109" s="25" t="s">
        <v>14</v>
      </c>
      <c r="B109" s="20"/>
      <c r="C109" s="19"/>
      <c r="D109" s="19"/>
      <c r="E109" s="21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0" s="23" customFormat="true" ht="17.25" hidden="false" customHeight="true" outlineLevel="0" collapsed="false">
      <c r="A110" s="19"/>
      <c r="B110" s="19"/>
      <c r="C110" s="22"/>
      <c r="D110" s="22"/>
      <c r="E110" s="22"/>
      <c r="F110" s="22"/>
      <c r="G110" s="22"/>
      <c r="H110" s="22"/>
      <c r="J110" s="156"/>
      <c r="K110" s="22"/>
      <c r="L110" s="22"/>
      <c r="M110" s="22"/>
      <c r="N110" s="22"/>
      <c r="O110" s="22"/>
      <c r="P110" s="22"/>
      <c r="R110" s="156"/>
    </row>
    <row r="111" customFormat="false" ht="14.25" hidden="false" customHeight="true" outlineLevel="0" collapsed="false">
      <c r="A111" s="26" t="s">
        <v>121</v>
      </c>
      <c r="B111" s="26"/>
      <c r="J111" s="18"/>
      <c r="O111" s="18"/>
      <c r="P111" s="27"/>
      <c r="Q111" s="177"/>
      <c r="R111" s="177"/>
    </row>
    <row r="112" customFormat="false" ht="18.75" hidden="false" customHeight="false" outlineLevel="0" collapsed="false">
      <c r="A112" s="19" t="s">
        <v>122</v>
      </c>
      <c r="B112" s="19"/>
      <c r="C112" s="19"/>
      <c r="E112" s="95"/>
      <c r="G112" s="16"/>
      <c r="J112" s="18"/>
      <c r="P112" s="18"/>
      <c r="Q112" s="30"/>
      <c r="R112" s="177"/>
    </row>
    <row r="113" s="203" customFormat="true" ht="16.5" hidden="false" customHeight="false" outlineLevel="0" collapsed="false">
      <c r="C113" s="26" t="s">
        <v>550</v>
      </c>
      <c r="E113" s="204"/>
      <c r="G113" s="245"/>
      <c r="H113" s="245"/>
      <c r="I113" s="245"/>
    </row>
    <row r="114" customFormat="false" ht="13.5" hidden="false" customHeight="true" outlineLevel="0" collapsed="false">
      <c r="G114" s="219" t="s">
        <v>483</v>
      </c>
      <c r="H114" s="219"/>
      <c r="I114" s="219"/>
    </row>
    <row r="115" s="188" customFormat="true" ht="13.5" hidden="false" customHeight="true" outlineLevel="0" collapsed="false">
      <c r="A115" s="37" t="s">
        <v>435</v>
      </c>
      <c r="B115" s="31" t="s">
        <v>374</v>
      </c>
      <c r="C115" s="220" t="s">
        <v>19</v>
      </c>
      <c r="D115" s="221" t="s">
        <v>20</v>
      </c>
      <c r="E115" s="222" t="s">
        <v>21</v>
      </c>
      <c r="F115" s="223" t="s">
        <v>22</v>
      </c>
      <c r="G115" s="224" t="n">
        <v>1</v>
      </c>
      <c r="H115" s="225" t="n">
        <v>2</v>
      </c>
      <c r="I115" s="226" t="n">
        <v>3</v>
      </c>
      <c r="J115" s="227" t="s">
        <v>31</v>
      </c>
      <c r="K115" s="228" t="s">
        <v>385</v>
      </c>
    </row>
    <row r="116" s="188" customFormat="true" ht="13.5" hidden="false" customHeight="true" outlineLevel="0" collapsed="false">
      <c r="A116" s="178" t="s">
        <v>436</v>
      </c>
      <c r="B116" s="179" t="s">
        <v>33</v>
      </c>
      <c r="C116" s="180" t="s">
        <v>34</v>
      </c>
      <c r="D116" s="181" t="s">
        <v>35</v>
      </c>
      <c r="E116" s="182" t="s">
        <v>36</v>
      </c>
      <c r="F116" s="183" t="s">
        <v>37</v>
      </c>
      <c r="G116" s="229"/>
      <c r="H116" s="230"/>
      <c r="I116" s="231"/>
      <c r="J116" s="179" t="s">
        <v>44</v>
      </c>
      <c r="K116" s="185" t="s">
        <v>55</v>
      </c>
    </row>
    <row r="117" s="203" customFormat="true" ht="12.75" hidden="false" customHeight="false" outlineLevel="0" collapsed="false">
      <c r="A117" s="59" t="n">
        <f aca="false">A118</f>
        <v>1</v>
      </c>
      <c r="B117" s="93"/>
      <c r="C117" s="71"/>
      <c r="D117" s="72"/>
      <c r="E117" s="73"/>
      <c r="F117" s="74"/>
      <c r="G117" s="232"/>
      <c r="H117" s="233"/>
      <c r="I117" s="234"/>
      <c r="J117" s="59"/>
      <c r="K117" s="59"/>
    </row>
    <row r="118" s="203" customFormat="true" ht="12.75" hidden="false" customHeight="false" outlineLevel="0" collapsed="false">
      <c r="A118" s="69" t="n">
        <f aca="false">A114+1</f>
        <v>1</v>
      </c>
      <c r="B118" s="93" t="n">
        <v>138</v>
      </c>
      <c r="C118" s="71" t="s">
        <v>218</v>
      </c>
      <c r="D118" s="72" t="s">
        <v>219</v>
      </c>
      <c r="E118" s="73" t="n">
        <v>35866</v>
      </c>
      <c r="F118" s="74" t="s">
        <v>75</v>
      </c>
      <c r="G118" s="235" t="n">
        <v>42.78</v>
      </c>
      <c r="H118" s="236" t="n">
        <v>45.51</v>
      </c>
      <c r="I118" s="237" t="n">
        <v>46.12</v>
      </c>
      <c r="J118" s="255" t="n">
        <f aca="false">MAX(G118:I118)</f>
        <v>46.12</v>
      </c>
      <c r="K118" s="79" t="n">
        <f aca="false">IF(ISBLANK(J118),"",INT(15.9803*(J118-3.8)^1.04))</f>
        <v>785</v>
      </c>
    </row>
    <row r="119" s="203" customFormat="true" ht="13.5" hidden="false" customHeight="false" outlineLevel="0" collapsed="false">
      <c r="A119" s="80" t="n">
        <f aca="false">A118</f>
        <v>1</v>
      </c>
      <c r="B119" s="94"/>
      <c r="C119" s="82"/>
      <c r="D119" s="83"/>
      <c r="E119" s="84"/>
      <c r="F119" s="202"/>
      <c r="G119" s="284"/>
      <c r="H119" s="241"/>
      <c r="I119" s="285"/>
      <c r="J119" s="80"/>
      <c r="K119" s="80"/>
    </row>
    <row r="120" s="203" customFormat="true" ht="12.75" hidden="false" customHeight="false" outlineLevel="0" collapsed="false">
      <c r="A120" s="59" t="n">
        <f aca="false">A121</f>
        <v>2</v>
      </c>
      <c r="B120" s="93"/>
      <c r="C120" s="71"/>
      <c r="D120" s="72"/>
      <c r="E120" s="73"/>
      <c r="F120" s="74"/>
      <c r="G120" s="232"/>
      <c r="H120" s="233"/>
      <c r="I120" s="234"/>
      <c r="J120" s="59"/>
      <c r="K120" s="59"/>
    </row>
    <row r="121" s="203" customFormat="true" ht="12.75" hidden="false" customHeight="false" outlineLevel="0" collapsed="false">
      <c r="A121" s="69" t="n">
        <f aca="false">A119+1</f>
        <v>2</v>
      </c>
      <c r="B121" s="93" t="n">
        <v>10</v>
      </c>
      <c r="C121" s="71" t="s">
        <v>227</v>
      </c>
      <c r="D121" s="72" t="s">
        <v>228</v>
      </c>
      <c r="E121" s="73" t="n">
        <v>35901</v>
      </c>
      <c r="F121" s="74" t="s">
        <v>66</v>
      </c>
      <c r="G121" s="235" t="n">
        <v>36.44</v>
      </c>
      <c r="H121" s="236" t="n">
        <v>34.86</v>
      </c>
      <c r="I121" s="237" t="s">
        <v>484</v>
      </c>
      <c r="J121" s="255" t="n">
        <f aca="false">MAX(G121:I121)</f>
        <v>36.44</v>
      </c>
      <c r="K121" s="79" t="n">
        <f aca="false">IF(ISBLANK(J121),"",INT(15.9803*(J121-3.8)^1.04))</f>
        <v>599</v>
      </c>
    </row>
    <row r="122" s="203" customFormat="true" ht="13.5" hidden="false" customHeight="false" outlineLevel="0" collapsed="false">
      <c r="A122" s="80" t="n">
        <f aca="false">A121</f>
        <v>2</v>
      </c>
      <c r="B122" s="94"/>
      <c r="C122" s="82"/>
      <c r="D122" s="83"/>
      <c r="E122" s="84"/>
      <c r="F122" s="202"/>
      <c r="G122" s="284"/>
      <c r="H122" s="241"/>
      <c r="I122" s="285"/>
      <c r="J122" s="80"/>
      <c r="K122" s="80"/>
    </row>
    <row r="123" s="203" customFormat="true" ht="12.75" hidden="false" customHeight="false" outlineLevel="0" collapsed="false">
      <c r="A123" s="59" t="n">
        <f aca="false">A124</f>
        <v>3</v>
      </c>
      <c r="B123" s="93"/>
      <c r="C123" s="71"/>
      <c r="D123" s="72"/>
      <c r="E123" s="73"/>
      <c r="F123" s="64"/>
      <c r="G123" s="232"/>
      <c r="H123" s="233"/>
      <c r="I123" s="234"/>
      <c r="J123" s="59"/>
      <c r="K123" s="59"/>
    </row>
    <row r="124" s="203" customFormat="true" ht="12.75" hidden="false" customHeight="false" outlineLevel="0" collapsed="false">
      <c r="A124" s="69" t="n">
        <f aca="false">A122+1</f>
        <v>3</v>
      </c>
      <c r="B124" s="93" t="n">
        <v>28</v>
      </c>
      <c r="C124" s="71" t="s">
        <v>209</v>
      </c>
      <c r="D124" s="72" t="s">
        <v>210</v>
      </c>
      <c r="E124" s="73" t="n">
        <v>35839</v>
      </c>
      <c r="F124" s="74" t="s">
        <v>50</v>
      </c>
      <c r="G124" s="235" t="n">
        <v>44.98</v>
      </c>
      <c r="H124" s="236" t="n">
        <v>43.1</v>
      </c>
      <c r="I124" s="237" t="n">
        <v>42.16</v>
      </c>
      <c r="J124" s="255" t="n">
        <f aca="false">MAX(G124:I124)</f>
        <v>44.98</v>
      </c>
      <c r="K124" s="79" t="n">
        <f aca="false">IF(ISBLANK(J124),"",INT(15.9803*(J124-3.8)^1.04))</f>
        <v>763</v>
      </c>
    </row>
    <row r="125" s="203" customFormat="true" ht="13.5" hidden="false" customHeight="false" outlineLevel="0" collapsed="false">
      <c r="A125" s="80" t="n">
        <f aca="false">A124</f>
        <v>3</v>
      </c>
      <c r="B125" s="94"/>
      <c r="C125" s="82"/>
      <c r="D125" s="83"/>
      <c r="E125" s="84"/>
      <c r="F125" s="202"/>
      <c r="G125" s="284"/>
      <c r="H125" s="241"/>
      <c r="I125" s="285"/>
      <c r="J125" s="80"/>
      <c r="K125" s="80"/>
    </row>
    <row r="126" s="203" customFormat="true" ht="12.75" hidden="false" customHeight="false" outlineLevel="0" collapsed="false">
      <c r="A126" s="59" t="n">
        <f aca="false">A127</f>
        <v>4</v>
      </c>
      <c r="B126" s="93"/>
      <c r="C126" s="71"/>
      <c r="D126" s="72"/>
      <c r="E126" s="73"/>
      <c r="F126" s="74"/>
      <c r="G126" s="232"/>
      <c r="H126" s="233"/>
      <c r="I126" s="234"/>
      <c r="J126" s="59"/>
      <c r="K126" s="59"/>
    </row>
    <row r="127" s="203" customFormat="true" ht="12.75" hidden="false" customHeight="false" outlineLevel="0" collapsed="false">
      <c r="A127" s="69" t="n">
        <f aca="false">A125+1</f>
        <v>4</v>
      </c>
      <c r="B127" s="93" t="n">
        <v>140</v>
      </c>
      <c r="C127" s="71" t="s">
        <v>248</v>
      </c>
      <c r="D127" s="72" t="s">
        <v>249</v>
      </c>
      <c r="E127" s="73" t="n">
        <v>36283</v>
      </c>
      <c r="F127" s="74" t="s">
        <v>75</v>
      </c>
      <c r="G127" s="235" t="n">
        <v>43.96</v>
      </c>
      <c r="H127" s="236" t="n">
        <v>45.12</v>
      </c>
      <c r="I127" s="237" t="s">
        <v>484</v>
      </c>
      <c r="J127" s="255" t="n">
        <f aca="false">MAX(G127:I127)</f>
        <v>45.12</v>
      </c>
      <c r="K127" s="79" t="n">
        <f aca="false">IF(ISBLANK(J127),"",INT(15.9803*(J127-3.8)^1.04))</f>
        <v>766</v>
      </c>
    </row>
    <row r="128" s="203" customFormat="true" ht="13.5" hidden="false" customHeight="false" outlineLevel="0" collapsed="false">
      <c r="A128" s="80" t="n">
        <f aca="false">A127</f>
        <v>4</v>
      </c>
      <c r="B128" s="94"/>
      <c r="C128" s="82"/>
      <c r="D128" s="83"/>
      <c r="E128" s="84"/>
      <c r="F128" s="202"/>
      <c r="G128" s="284"/>
      <c r="H128" s="241"/>
      <c r="I128" s="285"/>
      <c r="J128" s="80"/>
      <c r="K128" s="80"/>
    </row>
    <row r="129" s="203" customFormat="true" ht="12.75" hidden="false" customHeight="false" outlineLevel="0" collapsed="false">
      <c r="A129" s="59" t="n">
        <f aca="false">A130</f>
        <v>5</v>
      </c>
      <c r="B129" s="93"/>
      <c r="C129" s="71"/>
      <c r="D129" s="72"/>
      <c r="E129" s="73"/>
      <c r="F129" s="74"/>
      <c r="G129" s="232"/>
      <c r="H129" s="233"/>
      <c r="I129" s="234"/>
      <c r="J129" s="59"/>
      <c r="K129" s="59"/>
    </row>
    <row r="130" s="203" customFormat="true" ht="12.75" hidden="false" customHeight="false" outlineLevel="0" collapsed="false">
      <c r="A130" s="69" t="n">
        <f aca="false">A128+1</f>
        <v>5</v>
      </c>
      <c r="B130" s="93" t="n">
        <v>7</v>
      </c>
      <c r="C130" s="71" t="s">
        <v>198</v>
      </c>
      <c r="D130" s="72" t="s">
        <v>199</v>
      </c>
      <c r="E130" s="73" t="n">
        <v>35986</v>
      </c>
      <c r="F130" s="74" t="s">
        <v>66</v>
      </c>
      <c r="G130" s="235" t="n">
        <v>49.32</v>
      </c>
      <c r="H130" s="236" t="s">
        <v>484</v>
      </c>
      <c r="I130" s="237" t="n">
        <v>51.9</v>
      </c>
      <c r="J130" s="255" t="n">
        <f aca="false">MAX(G130:I130)</f>
        <v>51.9</v>
      </c>
      <c r="K130" s="79" t="n">
        <f aca="false">IF(ISBLANK(J130),"",INT(15.9803*(J130-3.8)^1.04))</f>
        <v>897</v>
      </c>
    </row>
    <row r="131" s="203" customFormat="true" ht="13.5" hidden="false" customHeight="false" outlineLevel="0" collapsed="false">
      <c r="A131" s="80" t="n">
        <f aca="false">A130</f>
        <v>5</v>
      </c>
      <c r="B131" s="94"/>
      <c r="C131" s="82"/>
      <c r="D131" s="83"/>
      <c r="E131" s="84"/>
      <c r="F131" s="202"/>
      <c r="G131" s="284"/>
      <c r="H131" s="241"/>
      <c r="I131" s="285"/>
      <c r="J131" s="80"/>
      <c r="K131" s="80"/>
    </row>
    <row r="132" s="203" customFormat="true" ht="12.75" hidden="false" customHeight="false" outlineLevel="0" collapsed="false">
      <c r="A132" s="59" t="n">
        <f aca="false">A133</f>
        <v>6</v>
      </c>
      <c r="B132" s="93"/>
      <c r="C132" s="71"/>
      <c r="D132" s="72"/>
      <c r="E132" s="73"/>
      <c r="F132" s="64"/>
      <c r="G132" s="232"/>
      <c r="H132" s="233"/>
      <c r="I132" s="234"/>
      <c r="J132" s="59"/>
      <c r="K132" s="59"/>
    </row>
    <row r="133" s="203" customFormat="true" ht="12.75" hidden="false" customHeight="false" outlineLevel="0" collapsed="false">
      <c r="A133" s="69" t="n">
        <f aca="false">A131+1</f>
        <v>6</v>
      </c>
      <c r="B133" s="93" t="n">
        <v>25</v>
      </c>
      <c r="C133" s="71" t="s">
        <v>144</v>
      </c>
      <c r="D133" s="72" t="s">
        <v>145</v>
      </c>
      <c r="E133" s="73" t="n">
        <v>36056</v>
      </c>
      <c r="F133" s="74" t="s">
        <v>50</v>
      </c>
      <c r="G133" s="235" t="n">
        <v>58.62</v>
      </c>
      <c r="H133" s="236" t="n">
        <v>57.32</v>
      </c>
      <c r="I133" s="237" t="n">
        <v>57.82</v>
      </c>
      <c r="J133" s="255" t="n">
        <f aca="false">MAX(G133:I133)</f>
        <v>58.62</v>
      </c>
      <c r="K133" s="79" t="n">
        <f aca="false">IF(ISBLANK(J133),"",INT(15.9803*(J133-3.8)^1.04))</f>
        <v>1028</v>
      </c>
    </row>
    <row r="134" s="203" customFormat="true" ht="13.5" hidden="false" customHeight="false" outlineLevel="0" collapsed="false">
      <c r="A134" s="80" t="n">
        <f aca="false">A133</f>
        <v>6</v>
      </c>
      <c r="B134" s="94"/>
      <c r="C134" s="82"/>
      <c r="D134" s="83"/>
      <c r="E134" s="84"/>
      <c r="F134" s="202"/>
      <c r="G134" s="284"/>
      <c r="H134" s="241"/>
      <c r="I134" s="285"/>
      <c r="J134" s="80"/>
      <c r="K134" s="80"/>
    </row>
    <row r="135" s="203" customFormat="true" ht="12.75" hidden="false" customHeight="false" outlineLevel="0" collapsed="false">
      <c r="A135" s="59" t="n">
        <f aca="false">A136</f>
        <v>7</v>
      </c>
      <c r="B135" s="93"/>
      <c r="C135" s="71"/>
      <c r="D135" s="72"/>
      <c r="E135" s="73"/>
      <c r="F135" s="74"/>
      <c r="G135" s="232"/>
      <c r="H135" s="233"/>
      <c r="I135" s="234"/>
      <c r="J135" s="59"/>
      <c r="K135" s="59"/>
    </row>
    <row r="136" s="203" customFormat="true" ht="12.75" hidden="false" customHeight="false" outlineLevel="0" collapsed="false">
      <c r="A136" s="69" t="n">
        <f aca="false">A134+1</f>
        <v>7</v>
      </c>
      <c r="B136" s="93" t="n">
        <v>136</v>
      </c>
      <c r="C136" s="71" t="s">
        <v>167</v>
      </c>
      <c r="D136" s="72" t="s">
        <v>168</v>
      </c>
      <c r="E136" s="73" t="n">
        <v>35972</v>
      </c>
      <c r="F136" s="74" t="s">
        <v>75</v>
      </c>
      <c r="G136" s="235" t="n">
        <v>53.87</v>
      </c>
      <c r="H136" s="236" t="n">
        <v>56.48</v>
      </c>
      <c r="I136" s="237" t="n">
        <v>52.87</v>
      </c>
      <c r="J136" s="255" t="n">
        <f aca="false">MAX(G136:I136)</f>
        <v>56.48</v>
      </c>
      <c r="K136" s="79" t="n">
        <f aca="false">IF(ISBLANK(J136),"",INT(15.9803*(J136-3.8)^1.04))</f>
        <v>986</v>
      </c>
    </row>
    <row r="137" s="203" customFormat="true" ht="13.5" hidden="false" customHeight="false" outlineLevel="0" collapsed="false">
      <c r="A137" s="80" t="n">
        <f aca="false">A136</f>
        <v>7</v>
      </c>
      <c r="B137" s="94"/>
      <c r="C137" s="82"/>
      <c r="D137" s="83"/>
      <c r="E137" s="84"/>
      <c r="F137" s="202"/>
      <c r="G137" s="284"/>
      <c r="H137" s="241"/>
      <c r="I137" s="285"/>
      <c r="J137" s="80"/>
      <c r="K137" s="80"/>
    </row>
    <row r="138" s="203" customFormat="true" ht="12.75" hidden="false" customHeight="false" outlineLevel="0" collapsed="false">
      <c r="A138" s="59" t="n">
        <f aca="false">A139</f>
        <v>8</v>
      </c>
      <c r="B138" s="93"/>
      <c r="C138" s="71"/>
      <c r="D138" s="72"/>
      <c r="E138" s="73"/>
      <c r="F138" s="74"/>
      <c r="G138" s="232"/>
      <c r="H138" s="233"/>
      <c r="I138" s="234"/>
      <c r="J138" s="59"/>
      <c r="K138" s="59"/>
    </row>
    <row r="139" s="203" customFormat="true" ht="12.75" hidden="false" customHeight="true" outlineLevel="0" collapsed="false">
      <c r="A139" s="69" t="n">
        <f aca="false">A137+1</f>
        <v>8</v>
      </c>
      <c r="B139" s="93" t="n">
        <v>8</v>
      </c>
      <c r="C139" s="71" t="s">
        <v>257</v>
      </c>
      <c r="D139" s="72" t="s">
        <v>258</v>
      </c>
      <c r="E139" s="73" t="n">
        <v>36036</v>
      </c>
      <c r="F139" s="74" t="s">
        <v>66</v>
      </c>
      <c r="G139" s="235" t="s">
        <v>484</v>
      </c>
      <c r="H139" s="236" t="n">
        <v>30.98</v>
      </c>
      <c r="I139" s="237" t="s">
        <v>485</v>
      </c>
      <c r="J139" s="255" t="n">
        <f aca="false">MAX(G139:I139)</f>
        <v>30.98</v>
      </c>
      <c r="K139" s="79" t="n">
        <f aca="false">IF(ISBLANK(J139),"",INT(15.9803*(J139-3.8)^1.04))</f>
        <v>495</v>
      </c>
    </row>
    <row r="140" s="203" customFormat="true" ht="13.5" hidden="false" customHeight="false" outlineLevel="0" collapsed="false">
      <c r="A140" s="80" t="n">
        <f aca="false">A139</f>
        <v>8</v>
      </c>
      <c r="B140" s="94"/>
      <c r="C140" s="82"/>
      <c r="D140" s="83"/>
      <c r="E140" s="84"/>
      <c r="F140" s="202"/>
      <c r="G140" s="284"/>
      <c r="H140" s="241"/>
      <c r="I140" s="285"/>
      <c r="J140" s="80"/>
      <c r="K140" s="80"/>
    </row>
    <row r="141" s="203" customFormat="true" ht="12.75" hidden="false" customHeight="false" outlineLevel="0" collapsed="false">
      <c r="A141" s="59" t="n">
        <f aca="false">A142</f>
        <v>9</v>
      </c>
      <c r="B141" s="93"/>
      <c r="C141" s="71"/>
      <c r="D141" s="72"/>
      <c r="E141" s="73"/>
      <c r="F141" s="64"/>
      <c r="G141" s="232"/>
      <c r="H141" s="233"/>
      <c r="I141" s="234"/>
      <c r="J141" s="59"/>
      <c r="K141" s="59"/>
    </row>
    <row r="142" s="203" customFormat="true" ht="12.75" hidden="false" customHeight="false" outlineLevel="0" collapsed="false">
      <c r="A142" s="69" t="n">
        <f aca="false">A140+1</f>
        <v>9</v>
      </c>
      <c r="B142" s="93" t="n">
        <v>26</v>
      </c>
      <c r="C142" s="71" t="s">
        <v>157</v>
      </c>
      <c r="D142" s="72" t="s">
        <v>158</v>
      </c>
      <c r="E142" s="73" t="n">
        <v>35804</v>
      </c>
      <c r="F142" s="74" t="s">
        <v>50</v>
      </c>
      <c r="G142" s="235" t="n">
        <v>54.16</v>
      </c>
      <c r="H142" s="236" t="s">
        <v>484</v>
      </c>
      <c r="I142" s="237" t="s">
        <v>484</v>
      </c>
      <c r="J142" s="255" t="n">
        <f aca="false">MAX(G142:I142)</f>
        <v>54.16</v>
      </c>
      <c r="K142" s="79" t="n">
        <f aca="false">IF(ISBLANK(J142),"",INT(15.9803*(J142-3.8)^1.04))</f>
        <v>941</v>
      </c>
    </row>
    <row r="143" s="203" customFormat="true" ht="13.5" hidden="false" customHeight="false" outlineLevel="0" collapsed="false">
      <c r="A143" s="80" t="n">
        <f aca="false">A142</f>
        <v>9</v>
      </c>
      <c r="B143" s="94"/>
      <c r="C143" s="82"/>
      <c r="D143" s="83"/>
      <c r="E143" s="84"/>
      <c r="F143" s="202"/>
      <c r="G143" s="284"/>
      <c r="H143" s="241"/>
      <c r="I143" s="285"/>
      <c r="J143" s="80"/>
      <c r="K143" s="80"/>
    </row>
    <row r="144" s="203" customFormat="true" ht="12.75" hidden="false" customHeight="false" outlineLevel="0" collapsed="false">
      <c r="A144" s="59" t="n">
        <f aca="false">A145</f>
        <v>10</v>
      </c>
      <c r="B144" s="93"/>
      <c r="C144" s="71"/>
      <c r="D144" s="72"/>
      <c r="E144" s="73"/>
      <c r="F144" s="74"/>
      <c r="G144" s="232"/>
      <c r="H144" s="233"/>
      <c r="I144" s="234"/>
      <c r="J144" s="59"/>
      <c r="K144" s="59"/>
    </row>
    <row r="145" s="203" customFormat="true" ht="12.75" hidden="false" customHeight="false" outlineLevel="0" collapsed="false">
      <c r="A145" s="69" t="n">
        <f aca="false">A143+1</f>
        <v>10</v>
      </c>
      <c r="B145" s="93" t="n">
        <v>137</v>
      </c>
      <c r="C145" s="71" t="s">
        <v>178</v>
      </c>
      <c r="D145" s="72" t="s">
        <v>179</v>
      </c>
      <c r="E145" s="73" t="n">
        <v>35827</v>
      </c>
      <c r="F145" s="74" t="s">
        <v>75</v>
      </c>
      <c r="G145" s="235" t="n">
        <v>50.2</v>
      </c>
      <c r="H145" s="236" t="n">
        <v>46.05</v>
      </c>
      <c r="I145" s="237" t="n">
        <v>47.22</v>
      </c>
      <c r="J145" s="255" t="n">
        <f aca="false">MAX(G145:I145)</f>
        <v>50.2</v>
      </c>
      <c r="K145" s="79" t="n">
        <f aca="false">IF(ISBLANK(J145),"",INT(15.9803*(J145-3.8)^1.04))</f>
        <v>864</v>
      </c>
    </row>
    <row r="146" s="203" customFormat="true" ht="13.5" hidden="false" customHeight="false" outlineLevel="0" collapsed="false">
      <c r="A146" s="80" t="n">
        <f aca="false">A145</f>
        <v>10</v>
      </c>
      <c r="B146" s="94"/>
      <c r="C146" s="82"/>
      <c r="D146" s="83"/>
      <c r="E146" s="84"/>
      <c r="F146" s="202"/>
      <c r="G146" s="284"/>
      <c r="H146" s="241"/>
      <c r="I146" s="285"/>
      <c r="J146" s="80"/>
      <c r="K146" s="80"/>
    </row>
    <row r="147" s="203" customFormat="true" ht="12.75" hidden="false" customHeight="false" outlineLevel="0" collapsed="false">
      <c r="A147" s="59" t="n">
        <f aca="false">A148</f>
        <v>11</v>
      </c>
      <c r="B147" s="93"/>
      <c r="C147" s="71"/>
      <c r="D147" s="72"/>
      <c r="E147" s="73"/>
      <c r="F147" s="74"/>
      <c r="G147" s="232"/>
      <c r="H147" s="233"/>
      <c r="I147" s="234"/>
      <c r="J147" s="59"/>
      <c r="K147" s="59"/>
    </row>
    <row r="148" s="203" customFormat="true" ht="12.75" hidden="false" customHeight="false" outlineLevel="0" collapsed="false">
      <c r="A148" s="69" t="n">
        <f aca="false">A146+1</f>
        <v>11</v>
      </c>
      <c r="B148" s="93" t="n">
        <v>9</v>
      </c>
      <c r="C148" s="71" t="s">
        <v>237</v>
      </c>
      <c r="D148" s="72" t="s">
        <v>238</v>
      </c>
      <c r="E148" s="73" t="n">
        <v>36252</v>
      </c>
      <c r="F148" s="74" t="s">
        <v>66</v>
      </c>
      <c r="G148" s="235" t="n">
        <v>44.14</v>
      </c>
      <c r="H148" s="236" t="s">
        <v>484</v>
      </c>
      <c r="I148" s="237" t="n">
        <v>44.8</v>
      </c>
      <c r="J148" s="255" t="n">
        <f aca="false">MAX(G148:I148)</f>
        <v>44.8</v>
      </c>
      <c r="K148" s="79" t="n">
        <f aca="false">IF(ISBLANK(J148),"",INT(15.9803*(J148-3.8)^1.04))</f>
        <v>760</v>
      </c>
    </row>
    <row r="149" s="203" customFormat="true" ht="13.5" hidden="false" customHeight="false" outlineLevel="0" collapsed="false">
      <c r="A149" s="80" t="n">
        <f aca="false">A148</f>
        <v>11</v>
      </c>
      <c r="B149" s="94"/>
      <c r="C149" s="82"/>
      <c r="D149" s="83"/>
      <c r="E149" s="84"/>
      <c r="F149" s="202"/>
      <c r="G149" s="284"/>
      <c r="H149" s="241"/>
      <c r="I149" s="285"/>
      <c r="J149" s="80"/>
      <c r="K149" s="80"/>
    </row>
    <row r="150" s="203" customFormat="true" ht="13.5" hidden="false" customHeight="true" outlineLevel="0" collapsed="false">
      <c r="A150" s="59" t="n">
        <f aca="false">A151</f>
        <v>12</v>
      </c>
      <c r="B150" s="93"/>
      <c r="C150" s="71"/>
      <c r="D150" s="72"/>
      <c r="E150" s="73"/>
      <c r="F150" s="64"/>
      <c r="G150" s="232"/>
      <c r="H150" s="233"/>
      <c r="I150" s="234"/>
      <c r="J150" s="59"/>
      <c r="K150" s="59"/>
    </row>
    <row r="151" s="203" customFormat="true" ht="13.5" hidden="false" customHeight="true" outlineLevel="0" collapsed="false">
      <c r="A151" s="69" t="n">
        <f aca="false">A149+1</f>
        <v>12</v>
      </c>
      <c r="B151" s="93" t="n">
        <v>27</v>
      </c>
      <c r="C151" s="71" t="s">
        <v>189</v>
      </c>
      <c r="D151" s="72" t="s">
        <v>190</v>
      </c>
      <c r="E151" s="73" t="n">
        <v>36072</v>
      </c>
      <c r="F151" s="74" t="s">
        <v>50</v>
      </c>
      <c r="G151" s="235" t="n">
        <v>50.65</v>
      </c>
      <c r="H151" s="236" t="n">
        <v>53.1</v>
      </c>
      <c r="I151" s="237" t="n">
        <v>53.03</v>
      </c>
      <c r="J151" s="255" t="n">
        <f aca="false">MAX(G151:I151)</f>
        <v>53.1</v>
      </c>
      <c r="K151" s="79" t="n">
        <f aca="false">IF(ISBLANK(J151),"",INT(15.9803*(J151-3.8)^1.04))</f>
        <v>920</v>
      </c>
    </row>
    <row r="152" s="203" customFormat="true" ht="13.5" hidden="false" customHeight="true" outlineLevel="0" collapsed="false">
      <c r="A152" s="80" t="n">
        <f aca="false">A151</f>
        <v>12</v>
      </c>
      <c r="B152" s="94"/>
      <c r="C152" s="82"/>
      <c r="D152" s="83"/>
      <c r="E152" s="84"/>
      <c r="F152" s="202"/>
      <c r="G152" s="284"/>
      <c r="H152" s="241"/>
      <c r="I152" s="285"/>
      <c r="J152" s="80"/>
      <c r="K152" s="80"/>
    </row>
    <row r="160" s="23" customFormat="true" ht="18" hidden="false" customHeight="true" outlineLevel="0" collapsed="false">
      <c r="A160" s="19" t="s">
        <v>0</v>
      </c>
      <c r="B160" s="20"/>
      <c r="C160" s="19"/>
      <c r="D160" s="19"/>
      <c r="E160" s="21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</row>
    <row r="161" s="23" customFormat="true" ht="18" hidden="false" customHeight="true" outlineLevel="0" collapsed="false">
      <c r="A161" s="24" t="s">
        <v>1</v>
      </c>
      <c r="B161" s="20"/>
      <c r="C161" s="19"/>
      <c r="D161" s="19"/>
      <c r="E161" s="21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</row>
    <row r="162" s="23" customFormat="true" ht="18" hidden="false" customHeight="true" outlineLevel="0" collapsed="false">
      <c r="A162" s="25" t="s">
        <v>14</v>
      </c>
      <c r="B162" s="20"/>
      <c r="C162" s="19"/>
      <c r="D162" s="19"/>
      <c r="E162" s="21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</row>
    <row r="163" s="23" customFormat="true" ht="17.25" hidden="false" customHeight="true" outlineLevel="0" collapsed="false">
      <c r="A163" s="20"/>
      <c r="B163" s="19"/>
      <c r="C163" s="22"/>
      <c r="D163" s="22"/>
      <c r="E163" s="22"/>
      <c r="F163" s="22"/>
      <c r="G163" s="22"/>
      <c r="H163" s="22"/>
      <c r="J163" s="156"/>
      <c r="K163" s="22"/>
      <c r="L163" s="22"/>
      <c r="M163" s="22"/>
      <c r="N163" s="22"/>
      <c r="O163" s="22"/>
      <c r="P163" s="22"/>
      <c r="R163" s="156"/>
    </row>
    <row r="164" customFormat="false" ht="14.25" hidden="false" customHeight="true" outlineLevel="0" collapsed="false">
      <c r="A164" s="26" t="s">
        <v>259</v>
      </c>
      <c r="B164" s="26"/>
      <c r="J164" s="18"/>
      <c r="O164" s="18"/>
      <c r="P164" s="27"/>
      <c r="Q164" s="177"/>
      <c r="R164" s="177"/>
    </row>
    <row r="165" customFormat="false" ht="18.75" hidden="false" customHeight="false" outlineLevel="0" collapsed="false">
      <c r="A165" s="19" t="s">
        <v>122</v>
      </c>
      <c r="B165" s="19"/>
      <c r="C165" s="19"/>
      <c r="E165" s="95"/>
      <c r="G165" s="16"/>
      <c r="J165" s="18"/>
      <c r="P165" s="18"/>
      <c r="Q165" s="30"/>
      <c r="R165" s="177"/>
    </row>
    <row r="166" s="203" customFormat="true" ht="16.5" hidden="false" customHeight="false" outlineLevel="0" collapsed="false">
      <c r="C166" s="26" t="s">
        <v>549</v>
      </c>
      <c r="E166" s="204"/>
      <c r="G166" s="245"/>
      <c r="H166" s="245"/>
      <c r="I166" s="245"/>
    </row>
    <row r="167" customFormat="false" ht="13.5" hidden="false" customHeight="true" outlineLevel="0" collapsed="false">
      <c r="G167" s="219" t="s">
        <v>483</v>
      </c>
      <c r="H167" s="219"/>
      <c r="I167" s="219"/>
    </row>
    <row r="168" s="188" customFormat="true" ht="13.5" hidden="false" customHeight="true" outlineLevel="0" collapsed="false">
      <c r="A168" s="37" t="s">
        <v>435</v>
      </c>
      <c r="B168" s="31" t="s">
        <v>374</v>
      </c>
      <c r="C168" s="220" t="s">
        <v>19</v>
      </c>
      <c r="D168" s="221" t="s">
        <v>20</v>
      </c>
      <c r="E168" s="222" t="s">
        <v>21</v>
      </c>
      <c r="F168" s="223" t="s">
        <v>22</v>
      </c>
      <c r="G168" s="224" t="n">
        <v>1</v>
      </c>
      <c r="H168" s="225" t="n">
        <v>2</v>
      </c>
      <c r="I168" s="226" t="n">
        <v>3</v>
      </c>
      <c r="J168" s="227" t="s">
        <v>31</v>
      </c>
      <c r="K168" s="228" t="s">
        <v>385</v>
      </c>
    </row>
    <row r="169" s="188" customFormat="true" ht="13.5" hidden="false" customHeight="true" outlineLevel="0" collapsed="false">
      <c r="A169" s="178" t="s">
        <v>436</v>
      </c>
      <c r="B169" s="179" t="s">
        <v>33</v>
      </c>
      <c r="C169" s="180" t="s">
        <v>34</v>
      </c>
      <c r="D169" s="181" t="s">
        <v>35</v>
      </c>
      <c r="E169" s="182" t="s">
        <v>36</v>
      </c>
      <c r="F169" s="183" t="s">
        <v>37</v>
      </c>
      <c r="G169" s="229"/>
      <c r="H169" s="230"/>
      <c r="I169" s="231"/>
      <c r="J169" s="179" t="s">
        <v>44</v>
      </c>
      <c r="K169" s="185" t="s">
        <v>55</v>
      </c>
    </row>
    <row r="170" s="203" customFormat="true" ht="12.75" hidden="false" customHeight="false" outlineLevel="0" collapsed="false">
      <c r="A170" s="59" t="n">
        <f aca="false">A171</f>
        <v>1</v>
      </c>
      <c r="B170" s="90"/>
      <c r="C170" s="61"/>
      <c r="D170" s="62"/>
      <c r="E170" s="63"/>
      <c r="F170" s="64"/>
      <c r="G170" s="232"/>
      <c r="H170" s="233"/>
      <c r="I170" s="234"/>
      <c r="J170" s="59"/>
      <c r="K170" s="59"/>
    </row>
    <row r="171" s="203" customFormat="true" ht="12.75" hidden="false" customHeight="false" outlineLevel="0" collapsed="false">
      <c r="A171" s="69" t="n">
        <f aca="false">A167+1</f>
        <v>1</v>
      </c>
      <c r="B171" s="93" t="n">
        <v>31</v>
      </c>
      <c r="C171" s="71" t="s">
        <v>271</v>
      </c>
      <c r="D171" s="72" t="s">
        <v>272</v>
      </c>
      <c r="E171" s="73" t="n">
        <v>35519</v>
      </c>
      <c r="F171" s="74" t="s">
        <v>50</v>
      </c>
      <c r="G171" s="235" t="n">
        <v>41.98</v>
      </c>
      <c r="H171" s="236" t="n">
        <v>43.58</v>
      </c>
      <c r="I171" s="237" t="n">
        <v>41.66</v>
      </c>
      <c r="J171" s="255" t="n">
        <f aca="false">MAX(G171:I171)</f>
        <v>43.58</v>
      </c>
      <c r="K171" s="79" t="n">
        <f aca="false">IF(ISBLANK(J171),"",INT(15.9803*(J171-3.8)^1.04))</f>
        <v>736</v>
      </c>
    </row>
    <row r="172" s="203" customFormat="true" ht="13.5" hidden="false" customHeight="false" outlineLevel="0" collapsed="false">
      <c r="A172" s="80" t="n">
        <f aca="false">A171</f>
        <v>1</v>
      </c>
      <c r="B172" s="94"/>
      <c r="C172" s="82"/>
      <c r="D172" s="83"/>
      <c r="E172" s="84"/>
      <c r="F172" s="202"/>
      <c r="G172" s="284"/>
      <c r="H172" s="241"/>
      <c r="I172" s="285"/>
      <c r="J172" s="80"/>
      <c r="K172" s="80"/>
    </row>
    <row r="173" s="203" customFormat="true" ht="12.75" hidden="false" customHeight="false" outlineLevel="0" collapsed="false">
      <c r="A173" s="59" t="n">
        <f aca="false">A174</f>
        <v>2</v>
      </c>
      <c r="B173" s="90"/>
      <c r="C173" s="61"/>
      <c r="D173" s="62"/>
      <c r="E173" s="63"/>
      <c r="F173" s="64"/>
      <c r="G173" s="232"/>
      <c r="H173" s="233"/>
      <c r="I173" s="234"/>
      <c r="J173" s="59"/>
      <c r="K173" s="59"/>
    </row>
    <row r="174" s="203" customFormat="true" ht="12.75" hidden="false" customHeight="false" outlineLevel="0" collapsed="false">
      <c r="A174" s="69" t="n">
        <f aca="false">A172+1</f>
        <v>2</v>
      </c>
      <c r="B174" s="93" t="n">
        <v>144</v>
      </c>
      <c r="C174" s="71" t="s">
        <v>333</v>
      </c>
      <c r="D174" s="72" t="s">
        <v>334</v>
      </c>
      <c r="E174" s="73" t="n">
        <v>35465</v>
      </c>
      <c r="F174" s="74" t="s">
        <v>75</v>
      </c>
      <c r="G174" s="235" t="s">
        <v>484</v>
      </c>
      <c r="H174" s="236" t="s">
        <v>484</v>
      </c>
      <c r="I174" s="237" t="n">
        <v>37.24</v>
      </c>
      <c r="J174" s="255" t="n">
        <f aca="false">MAX(G174:I174)</f>
        <v>37.24</v>
      </c>
      <c r="K174" s="79" t="n">
        <f aca="false">IF(ISBLANK(J174),"",INT(15.9803*(J174-3.8)^1.04))</f>
        <v>614</v>
      </c>
    </row>
    <row r="175" s="203" customFormat="true" ht="13.5" hidden="false" customHeight="false" outlineLevel="0" collapsed="false">
      <c r="A175" s="80" t="n">
        <f aca="false">A174</f>
        <v>2</v>
      </c>
      <c r="B175" s="94"/>
      <c r="C175" s="82"/>
      <c r="D175" s="83"/>
      <c r="E175" s="84"/>
      <c r="F175" s="202"/>
      <c r="G175" s="284"/>
      <c r="H175" s="241"/>
      <c r="I175" s="285"/>
      <c r="J175" s="80"/>
      <c r="K175" s="80"/>
    </row>
    <row r="176" s="203" customFormat="true" ht="12.75" hidden="false" customHeight="false" outlineLevel="0" collapsed="false">
      <c r="A176" s="59" t="n">
        <f aca="false">A177</f>
        <v>3</v>
      </c>
      <c r="B176" s="90"/>
      <c r="C176" s="61"/>
      <c r="D176" s="62"/>
      <c r="E176" s="63"/>
      <c r="F176" s="64"/>
      <c r="G176" s="232"/>
      <c r="H176" s="233"/>
      <c r="I176" s="234"/>
      <c r="J176" s="59"/>
      <c r="K176" s="59"/>
    </row>
    <row r="177" s="203" customFormat="true" ht="12.75" hidden="false" customHeight="false" outlineLevel="0" collapsed="false">
      <c r="A177" s="69" t="n">
        <f aca="false">A175+1</f>
        <v>3</v>
      </c>
      <c r="B177" s="93" t="n">
        <v>32</v>
      </c>
      <c r="C177" s="71" t="s">
        <v>306</v>
      </c>
      <c r="D177" s="72" t="s">
        <v>307</v>
      </c>
      <c r="E177" s="73" t="n">
        <v>35205</v>
      </c>
      <c r="F177" s="74" t="s">
        <v>50</v>
      </c>
      <c r="G177" s="235" t="n">
        <v>49.9</v>
      </c>
      <c r="H177" s="236" t="n">
        <v>49.65</v>
      </c>
      <c r="I177" s="237" t="s">
        <v>484</v>
      </c>
      <c r="J177" s="255" t="n">
        <f aca="false">MAX(G177:I177)</f>
        <v>49.9</v>
      </c>
      <c r="K177" s="79" t="n">
        <f aca="false">IF(ISBLANK(J177),"",INT(15.9803*(J177-3.8)^1.04))</f>
        <v>858</v>
      </c>
    </row>
    <row r="178" s="203" customFormat="true" ht="13.5" hidden="false" customHeight="false" outlineLevel="0" collapsed="false">
      <c r="A178" s="80" t="n">
        <f aca="false">A177</f>
        <v>3</v>
      </c>
      <c r="B178" s="94"/>
      <c r="C178" s="82"/>
      <c r="D178" s="83"/>
      <c r="E178" s="84"/>
      <c r="F178" s="202"/>
      <c r="G178" s="284"/>
      <c r="H178" s="241"/>
      <c r="I178" s="285"/>
      <c r="J178" s="80"/>
      <c r="K178" s="80"/>
    </row>
    <row r="179" s="203" customFormat="true" ht="12.75" hidden="false" customHeight="false" outlineLevel="0" collapsed="false">
      <c r="A179" s="59" t="n">
        <f aca="false">A180</f>
        <v>4</v>
      </c>
      <c r="B179" s="90"/>
      <c r="C179" s="61"/>
      <c r="D179" s="62"/>
      <c r="E179" s="63"/>
      <c r="F179" s="64"/>
      <c r="G179" s="232"/>
      <c r="H179" s="233"/>
      <c r="I179" s="234"/>
      <c r="J179" s="59"/>
      <c r="K179" s="59"/>
    </row>
    <row r="180" s="203" customFormat="true" ht="12.75" hidden="false" customHeight="false" outlineLevel="0" collapsed="false">
      <c r="A180" s="69" t="n">
        <f aca="false">A178+1</f>
        <v>4</v>
      </c>
      <c r="B180" s="93" t="n">
        <v>34</v>
      </c>
      <c r="C180" s="71" t="s">
        <v>371</v>
      </c>
      <c r="D180" s="72" t="s">
        <v>372</v>
      </c>
      <c r="E180" s="73" t="n">
        <v>35318</v>
      </c>
      <c r="F180" s="74" t="s">
        <v>366</v>
      </c>
      <c r="G180" s="235" t="n">
        <v>50.92</v>
      </c>
      <c r="H180" s="236" t="n">
        <v>53.3</v>
      </c>
      <c r="I180" s="237" t="n">
        <v>53.98</v>
      </c>
      <c r="J180" s="255" t="n">
        <f aca="false">MAX(G180:I180)</f>
        <v>53.98</v>
      </c>
      <c r="K180" s="79" t="n">
        <f aca="false">IF(ISBLANK(J180),"",INT(15.9803*(J180-3.8)^1.04))</f>
        <v>937</v>
      </c>
    </row>
    <row r="181" s="203" customFormat="true" ht="13.5" hidden="false" customHeight="false" outlineLevel="0" collapsed="false">
      <c r="A181" s="80" t="n">
        <f aca="false">A180</f>
        <v>4</v>
      </c>
      <c r="B181" s="94"/>
      <c r="C181" s="82"/>
      <c r="D181" s="83"/>
      <c r="E181" s="84"/>
      <c r="F181" s="202"/>
      <c r="G181" s="284"/>
      <c r="H181" s="241"/>
      <c r="I181" s="285"/>
      <c r="J181" s="80"/>
      <c r="K181" s="80"/>
    </row>
    <row r="182" s="203" customFormat="true" ht="12.75" hidden="false" customHeight="false" outlineLevel="0" collapsed="false">
      <c r="A182" s="59" t="n">
        <f aca="false">A183</f>
        <v>5</v>
      </c>
      <c r="B182" s="90"/>
      <c r="C182" s="61"/>
      <c r="D182" s="62"/>
      <c r="E182" s="63"/>
      <c r="F182" s="64"/>
      <c r="G182" s="232"/>
      <c r="H182" s="233"/>
      <c r="I182" s="234"/>
      <c r="J182" s="59"/>
      <c r="K182" s="59"/>
    </row>
    <row r="183" s="203" customFormat="true" ht="12.75" hidden="false" customHeight="false" outlineLevel="0" collapsed="false">
      <c r="A183" s="69" t="n">
        <f aca="false">A181+1</f>
        <v>5</v>
      </c>
      <c r="B183" s="93" t="n">
        <v>11</v>
      </c>
      <c r="C183" s="71" t="s">
        <v>352</v>
      </c>
      <c r="D183" s="72" t="s">
        <v>353</v>
      </c>
      <c r="E183" s="73" t="n">
        <v>35157</v>
      </c>
      <c r="F183" s="74" t="s">
        <v>66</v>
      </c>
      <c r="G183" s="235" t="n">
        <v>42.96</v>
      </c>
      <c r="H183" s="236" t="s">
        <v>484</v>
      </c>
      <c r="I183" s="237" t="n">
        <v>44.39</v>
      </c>
      <c r="J183" s="255" t="n">
        <f aca="false">MAX(G183:I183)</f>
        <v>44.39</v>
      </c>
      <c r="K183" s="79" t="n">
        <f aca="false">IF(ISBLANK(J183),"",INT(15.9803*(J183-3.8)^1.04))</f>
        <v>752</v>
      </c>
    </row>
    <row r="184" s="203" customFormat="true" ht="13.5" hidden="false" customHeight="false" outlineLevel="0" collapsed="false">
      <c r="A184" s="80" t="n">
        <f aca="false">A183</f>
        <v>5</v>
      </c>
      <c r="B184" s="94"/>
      <c r="C184" s="82"/>
      <c r="D184" s="83"/>
      <c r="E184" s="84"/>
      <c r="F184" s="202"/>
      <c r="G184" s="284"/>
      <c r="H184" s="241"/>
      <c r="I184" s="285"/>
      <c r="J184" s="80"/>
      <c r="K184" s="80"/>
    </row>
    <row r="185" s="203" customFormat="true" ht="12.75" hidden="false" customHeight="false" outlineLevel="0" collapsed="false">
      <c r="A185" s="59" t="n">
        <f aca="false">A186</f>
        <v>6</v>
      </c>
      <c r="B185" s="90"/>
      <c r="C185" s="61"/>
      <c r="D185" s="62"/>
      <c r="E185" s="63"/>
      <c r="F185" s="64"/>
      <c r="G185" s="232"/>
      <c r="H185" s="233"/>
      <c r="I185" s="234"/>
      <c r="J185" s="59"/>
      <c r="K185" s="59"/>
    </row>
    <row r="186" s="203" customFormat="true" ht="12.75" hidden="false" customHeight="false" outlineLevel="0" collapsed="false">
      <c r="A186" s="69" t="n">
        <f aca="false">A184+1</f>
        <v>6</v>
      </c>
      <c r="B186" s="93" t="n">
        <v>29</v>
      </c>
      <c r="C186" s="71" t="s">
        <v>280</v>
      </c>
      <c r="D186" s="72" t="s">
        <v>281</v>
      </c>
      <c r="E186" s="73" t="n">
        <v>35754</v>
      </c>
      <c r="F186" s="74" t="s">
        <v>50</v>
      </c>
      <c r="G186" s="235" t="s">
        <v>484</v>
      </c>
      <c r="H186" s="236" t="n">
        <v>47.25</v>
      </c>
      <c r="I186" s="237" t="s">
        <v>484</v>
      </c>
      <c r="J186" s="255" t="n">
        <f aca="false">MAX(G186:I186)</f>
        <v>47.25</v>
      </c>
      <c r="K186" s="79" t="n">
        <f aca="false">IF(ISBLANK(J186),"",INT(15.9803*(J186-3.8)^1.04))</f>
        <v>807</v>
      </c>
    </row>
    <row r="187" s="203" customFormat="true" ht="13.5" hidden="false" customHeight="false" outlineLevel="0" collapsed="false">
      <c r="A187" s="80" t="n">
        <f aca="false">A186</f>
        <v>6</v>
      </c>
      <c r="B187" s="94"/>
      <c r="C187" s="82"/>
      <c r="D187" s="83"/>
      <c r="E187" s="84"/>
      <c r="F187" s="202"/>
      <c r="G187" s="284"/>
      <c r="H187" s="241"/>
      <c r="I187" s="285"/>
      <c r="J187" s="80"/>
      <c r="K187" s="80"/>
    </row>
    <row r="188" s="203" customFormat="true" ht="12.75" hidden="false" customHeight="false" outlineLevel="0" collapsed="false">
      <c r="A188" s="59" t="n">
        <f aca="false">A189</f>
        <v>7</v>
      </c>
      <c r="B188" s="90"/>
      <c r="C188" s="61"/>
      <c r="D188" s="62"/>
      <c r="E188" s="63"/>
      <c r="F188" s="64"/>
      <c r="G188" s="232"/>
      <c r="H188" s="233"/>
      <c r="I188" s="234"/>
      <c r="J188" s="59"/>
      <c r="K188" s="59"/>
    </row>
    <row r="189" s="203" customFormat="true" ht="12.75" hidden="false" customHeight="true" outlineLevel="0" collapsed="false">
      <c r="A189" s="69" t="n">
        <f aca="false">A187+1</f>
        <v>7</v>
      </c>
      <c r="B189" s="93" t="n">
        <v>141</v>
      </c>
      <c r="C189" s="71" t="s">
        <v>314</v>
      </c>
      <c r="D189" s="72" t="s">
        <v>315</v>
      </c>
      <c r="E189" s="73" t="n">
        <v>35846</v>
      </c>
      <c r="F189" s="74" t="s">
        <v>75</v>
      </c>
      <c r="G189" s="235" t="n">
        <v>34.56</v>
      </c>
      <c r="H189" s="236" t="s">
        <v>484</v>
      </c>
      <c r="I189" s="237" t="n">
        <v>34.48</v>
      </c>
      <c r="J189" s="255" t="n">
        <f aca="false">MAX(G189:I189)</f>
        <v>34.56</v>
      </c>
      <c r="K189" s="79" t="n">
        <f aca="false">IF(ISBLANK(J189),"",INT(15.9803*(J189-3.8)^1.04))</f>
        <v>563</v>
      </c>
    </row>
    <row r="190" s="203" customFormat="true" ht="13.5" hidden="false" customHeight="false" outlineLevel="0" collapsed="false">
      <c r="A190" s="80" t="n">
        <f aca="false">A189</f>
        <v>7</v>
      </c>
      <c r="B190" s="94"/>
      <c r="C190" s="82"/>
      <c r="D190" s="83"/>
      <c r="E190" s="84"/>
      <c r="F190" s="202"/>
      <c r="G190" s="284"/>
      <c r="H190" s="241"/>
      <c r="I190" s="285"/>
      <c r="J190" s="80"/>
      <c r="K190" s="80"/>
    </row>
    <row r="191" s="203" customFormat="true" ht="12.75" hidden="false" customHeight="false" outlineLevel="0" collapsed="false">
      <c r="A191" s="59" t="n">
        <f aca="false">A192</f>
        <v>8</v>
      </c>
      <c r="B191" s="90"/>
      <c r="C191" s="61"/>
      <c r="D191" s="62"/>
      <c r="E191" s="63"/>
      <c r="F191" s="64"/>
      <c r="G191" s="232"/>
      <c r="H191" s="233"/>
      <c r="I191" s="234"/>
      <c r="J191" s="59"/>
      <c r="K191" s="59"/>
    </row>
    <row r="192" s="203" customFormat="true" ht="12.75" hidden="false" customHeight="false" outlineLevel="0" collapsed="false">
      <c r="A192" s="69" t="n">
        <f aca="false">A190+1</f>
        <v>8</v>
      </c>
      <c r="B192" s="93" t="n">
        <v>12</v>
      </c>
      <c r="C192" s="71" t="s">
        <v>296</v>
      </c>
      <c r="D192" s="72" t="s">
        <v>297</v>
      </c>
      <c r="E192" s="73" t="n">
        <v>35255</v>
      </c>
      <c r="F192" s="74" t="s">
        <v>66</v>
      </c>
      <c r="G192" s="235" t="n">
        <v>44.7</v>
      </c>
      <c r="H192" s="236" t="n">
        <v>42.19</v>
      </c>
      <c r="I192" s="237" t="n">
        <v>44.67</v>
      </c>
      <c r="J192" s="255" t="n">
        <f aca="false">MAX(G192:I192)</f>
        <v>44.7</v>
      </c>
      <c r="K192" s="79" t="n">
        <f aca="false">IF(ISBLANK(J192),"",INT(15.9803*(J192-3.8)^1.04))</f>
        <v>758</v>
      </c>
    </row>
    <row r="193" s="203" customFormat="true" ht="13.5" hidden="false" customHeight="false" outlineLevel="0" collapsed="false">
      <c r="A193" s="80" t="n">
        <f aca="false">A192</f>
        <v>8</v>
      </c>
      <c r="B193" s="94"/>
      <c r="C193" s="82"/>
      <c r="D193" s="83"/>
      <c r="E193" s="84"/>
      <c r="F193" s="202"/>
      <c r="G193" s="284"/>
      <c r="H193" s="241"/>
      <c r="I193" s="285"/>
      <c r="J193" s="80"/>
      <c r="K193" s="80"/>
    </row>
    <row r="194" customFormat="false" ht="12.75" hidden="false" customHeight="false" outlineLevel="0" collapsed="false">
      <c r="A194" s="59" t="n">
        <f aca="false">A195</f>
        <v>9</v>
      </c>
      <c r="B194" s="90"/>
      <c r="C194" s="61"/>
      <c r="D194" s="62"/>
      <c r="E194" s="63"/>
      <c r="F194" s="64"/>
      <c r="G194" s="232"/>
      <c r="H194" s="233"/>
      <c r="I194" s="234"/>
      <c r="J194" s="59"/>
      <c r="K194" s="59"/>
    </row>
    <row r="195" customFormat="false" ht="12.75" hidden="false" customHeight="false" outlineLevel="0" collapsed="false">
      <c r="A195" s="69" t="n">
        <f aca="false">A193+1</f>
        <v>9</v>
      </c>
      <c r="B195" s="93" t="n">
        <v>30</v>
      </c>
      <c r="C195" s="71" t="s">
        <v>288</v>
      </c>
      <c r="D195" s="72" t="s">
        <v>289</v>
      </c>
      <c r="E195" s="73" t="n">
        <v>35510</v>
      </c>
      <c r="F195" s="74" t="s">
        <v>50</v>
      </c>
      <c r="G195" s="235" t="n">
        <v>47.48</v>
      </c>
      <c r="H195" s="236" t="s">
        <v>484</v>
      </c>
      <c r="I195" s="237" t="n">
        <v>41.13</v>
      </c>
      <c r="J195" s="255" t="n">
        <f aca="false">MAX(G195:I195)</f>
        <v>47.48</v>
      </c>
      <c r="K195" s="79" t="n">
        <f aca="false">IF(ISBLANK(J195),"",INT(15.9803*(J195-3.8)^1.04))</f>
        <v>811</v>
      </c>
    </row>
    <row r="196" customFormat="false" ht="13.5" hidden="false" customHeight="false" outlineLevel="0" collapsed="false">
      <c r="A196" s="80" t="n">
        <f aca="false">A195</f>
        <v>9</v>
      </c>
      <c r="B196" s="94"/>
      <c r="C196" s="82"/>
      <c r="D196" s="83"/>
      <c r="E196" s="84"/>
      <c r="F196" s="202"/>
      <c r="G196" s="284"/>
      <c r="H196" s="241"/>
      <c r="I196" s="285"/>
      <c r="J196" s="80"/>
      <c r="K196" s="80"/>
    </row>
    <row r="197" customFormat="false" ht="12.75" hidden="false" customHeight="false" outlineLevel="0" collapsed="false">
      <c r="A197" s="59" t="n">
        <f aca="false">A198</f>
        <v>10</v>
      </c>
      <c r="B197" s="90"/>
      <c r="C197" s="61"/>
      <c r="D197" s="62"/>
      <c r="E197" s="63"/>
      <c r="F197" s="64"/>
      <c r="G197" s="232"/>
      <c r="H197" s="233"/>
      <c r="I197" s="234"/>
      <c r="J197" s="59"/>
      <c r="K197" s="59"/>
    </row>
    <row r="198" customFormat="false" ht="12.75" hidden="false" customHeight="false" outlineLevel="0" collapsed="false">
      <c r="A198" s="69" t="n">
        <f aca="false">A196+1</f>
        <v>10</v>
      </c>
      <c r="B198" s="93" t="n">
        <v>142</v>
      </c>
      <c r="C198" s="71" t="s">
        <v>342</v>
      </c>
      <c r="D198" s="72" t="s">
        <v>343</v>
      </c>
      <c r="E198" s="73" t="n">
        <v>35495</v>
      </c>
      <c r="F198" s="74" t="s">
        <v>75</v>
      </c>
      <c r="G198" s="235" t="n">
        <v>31.48</v>
      </c>
      <c r="H198" s="236" t="s">
        <v>484</v>
      </c>
      <c r="I198" s="237" t="n">
        <v>32.98</v>
      </c>
      <c r="J198" s="255" t="n">
        <f aca="false">MAX(G198:I198)</f>
        <v>32.98</v>
      </c>
      <c r="K198" s="79" t="n">
        <f aca="false">IF(ISBLANK(J198),"",INT(15.9803*(J198-3.8)^1.04))</f>
        <v>533</v>
      </c>
    </row>
    <row r="199" customFormat="false" ht="13.5" hidden="false" customHeight="false" outlineLevel="0" collapsed="false">
      <c r="A199" s="80" t="n">
        <f aca="false">A198</f>
        <v>10</v>
      </c>
      <c r="B199" s="94"/>
      <c r="C199" s="82"/>
      <c r="D199" s="83"/>
      <c r="E199" s="84"/>
      <c r="F199" s="202"/>
      <c r="G199" s="284"/>
      <c r="H199" s="241"/>
      <c r="I199" s="285"/>
      <c r="J199" s="80"/>
      <c r="K199" s="80"/>
    </row>
    <row r="200" customFormat="false" ht="12.75" hidden="false" customHeight="false" outlineLevel="0" collapsed="false">
      <c r="A200" s="59" t="n">
        <f aca="false">A201</f>
        <v>11</v>
      </c>
      <c r="B200" s="90"/>
      <c r="C200" s="61"/>
      <c r="D200" s="62"/>
      <c r="E200" s="63"/>
      <c r="F200" s="64"/>
      <c r="G200" s="232"/>
      <c r="H200" s="233"/>
      <c r="I200" s="234"/>
      <c r="J200" s="59"/>
      <c r="K200" s="59"/>
    </row>
    <row r="201" customFormat="false" ht="12.75" hidden="false" customHeight="false" outlineLevel="0" collapsed="false">
      <c r="A201" s="69" t="n">
        <f aca="false">A199+1</f>
        <v>11</v>
      </c>
      <c r="B201" s="93" t="n">
        <v>33</v>
      </c>
      <c r="C201" s="71" t="s">
        <v>364</v>
      </c>
      <c r="D201" s="72" t="s">
        <v>365</v>
      </c>
      <c r="E201" s="73" t="n">
        <v>35598</v>
      </c>
      <c r="F201" s="74" t="s">
        <v>366</v>
      </c>
      <c r="G201" s="235" t="n">
        <v>44.79</v>
      </c>
      <c r="H201" s="236" t="n">
        <v>44.37</v>
      </c>
      <c r="I201" s="237" t="n">
        <v>46.88</v>
      </c>
      <c r="J201" s="255" t="n">
        <f aca="false">MAX(G201:I201)</f>
        <v>46.88</v>
      </c>
      <c r="K201" s="79" t="n">
        <f aca="false">IF(ISBLANK(J201),"",INT(15.9803*(J201-3.8)^1.04))</f>
        <v>800</v>
      </c>
    </row>
    <row r="202" customFormat="false" ht="13.5" hidden="false" customHeight="false" outlineLevel="0" collapsed="false">
      <c r="A202" s="80" t="n">
        <f aca="false">A201</f>
        <v>11</v>
      </c>
      <c r="B202" s="94"/>
      <c r="C202" s="82"/>
      <c r="D202" s="83"/>
      <c r="E202" s="84"/>
      <c r="F202" s="202"/>
      <c r="G202" s="284"/>
      <c r="H202" s="241"/>
      <c r="I202" s="285"/>
      <c r="J202" s="80"/>
      <c r="K202" s="80"/>
    </row>
    <row r="203" s="203" customFormat="true" ht="13.5" hidden="false" customHeight="true" outlineLevel="0" collapsed="false">
      <c r="A203" s="59" t="n">
        <f aca="false">A204</f>
        <v>12</v>
      </c>
      <c r="B203" s="90"/>
      <c r="C203" s="61"/>
      <c r="D203" s="62"/>
      <c r="E203" s="63"/>
      <c r="F203" s="64"/>
      <c r="G203" s="232"/>
      <c r="H203" s="233"/>
      <c r="I203" s="234"/>
      <c r="J203" s="59"/>
      <c r="K203" s="59"/>
    </row>
    <row r="204" s="203" customFormat="true" ht="13.5" hidden="false" customHeight="true" outlineLevel="0" collapsed="false">
      <c r="A204" s="69" t="n">
        <f aca="false">A202+1</f>
        <v>12</v>
      </c>
      <c r="B204" s="93" t="n">
        <v>13</v>
      </c>
      <c r="C204" s="71" t="s">
        <v>323</v>
      </c>
      <c r="D204" s="72" t="s">
        <v>324</v>
      </c>
      <c r="E204" s="73" t="n">
        <v>35110</v>
      </c>
      <c r="F204" s="74" t="s">
        <v>66</v>
      </c>
      <c r="G204" s="235" t="n">
        <v>37.81</v>
      </c>
      <c r="H204" s="236" t="n">
        <v>34.94</v>
      </c>
      <c r="I204" s="237" t="n">
        <v>38.82</v>
      </c>
      <c r="J204" s="255" t="n">
        <f aca="false">MAX(G204:I204)</f>
        <v>38.82</v>
      </c>
      <c r="K204" s="79" t="n">
        <f aca="false">IF(ISBLANK(J204),"",INT(15.9803*(J204-3.8)^1.04))</f>
        <v>645</v>
      </c>
    </row>
    <row r="205" s="203" customFormat="true" ht="13.5" hidden="false" customHeight="true" outlineLevel="0" collapsed="false">
      <c r="A205" s="80" t="n">
        <f aca="false">A204</f>
        <v>12</v>
      </c>
      <c r="B205" s="94"/>
      <c r="C205" s="82"/>
      <c r="D205" s="83"/>
      <c r="E205" s="84"/>
      <c r="F205" s="202"/>
      <c r="G205" s="284"/>
      <c r="H205" s="241"/>
      <c r="I205" s="285"/>
      <c r="J205" s="80"/>
      <c r="K205" s="80"/>
    </row>
  </sheetData>
  <sheetProtection sheet="true" password="c9e9" selectLockedCells="true" selectUnlockedCells="true"/>
  <mergeCells count="4">
    <mergeCell ref="G8:I8"/>
    <mergeCell ref="G61:I61"/>
    <mergeCell ref="G114:I114"/>
    <mergeCell ref="G167:I167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4.7"/>
    <col collapsed="false" customWidth="true" hidden="false" outlineLevel="0" max="3" min="3" style="16" width="10.28"/>
    <col collapsed="false" customWidth="true" hidden="false" outlineLevel="0" max="4" min="4" style="16" width="11.56"/>
    <col collapsed="false" customWidth="true" hidden="false" outlineLevel="0" max="5" min="5" style="17" width="10.71"/>
    <col collapsed="false" customWidth="true" hidden="false" outlineLevel="0" max="6" min="6" style="17" width="7.99"/>
    <col collapsed="false" customWidth="true" hidden="false" outlineLevel="0" max="7" min="7" style="16" width="7.56"/>
    <col collapsed="false" customWidth="true" hidden="false" outlineLevel="0" max="8" min="8" style="18" width="8.56"/>
    <col collapsed="false" customWidth="true" hidden="false" outlineLevel="0" max="9" min="9" style="18" width="7.85"/>
    <col collapsed="false" customWidth="true" hidden="false" outlineLevel="0" max="10" min="10" style="18" width="6.99"/>
    <col collapsed="false" customWidth="true" hidden="false" outlineLevel="0" max="11" min="11" style="18" width="5.41"/>
    <col collapsed="false" customWidth="true" hidden="false" outlineLevel="0" max="12" min="12" style="18" width="8.14"/>
    <col collapsed="false" customWidth="true" hidden="false" outlineLevel="0" max="13" min="13" style="18" width="10.41"/>
    <col collapsed="false" customWidth="true" hidden="false" outlineLevel="0" max="14" min="14" style="18" width="7.28"/>
    <col collapsed="false" customWidth="true" hidden="false" outlineLevel="0" max="15" min="15" style="16" width="8.99"/>
    <col collapsed="false" customWidth="false" hidden="false" outlineLevel="0" max="257" min="16" style="16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s="23" customFormat="true" ht="13.5" hidden="false" customHeight="true" outlineLevel="0" collapsed="false">
      <c r="A4" s="20"/>
      <c r="B4" s="20"/>
      <c r="C4" s="20" t="n">
        <v>1.15740740740741E-005</v>
      </c>
      <c r="D4" s="19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8" hidden="false" customHeight="true" outlineLevel="0" collapsed="false">
      <c r="C5" s="26" t="s">
        <v>95</v>
      </c>
      <c r="F5" s="18"/>
      <c r="L5" s="16"/>
      <c r="M5" s="16"/>
      <c r="O5" s="27"/>
    </row>
    <row r="6" customFormat="false" ht="18" hidden="false" customHeight="true" outlineLevel="0" collapsed="false">
      <c r="C6" s="19" t="s">
        <v>16</v>
      </c>
      <c r="E6" s="28"/>
      <c r="L6" s="16"/>
      <c r="M6" s="16"/>
      <c r="O6" s="30"/>
    </row>
    <row r="7" customFormat="false" ht="18" hidden="false" customHeight="true" outlineLevel="0" collapsed="false">
      <c r="C7" s="19"/>
      <c r="E7" s="28"/>
      <c r="L7" s="16"/>
      <c r="M7" s="16"/>
      <c r="O7" s="30"/>
    </row>
    <row r="8" customFormat="false" ht="13.15" hidden="false" customHeight="true" outlineLevel="0" collapsed="false">
      <c r="A8" s="31" t="s">
        <v>17</v>
      </c>
      <c r="B8" s="31" t="s">
        <v>18</v>
      </c>
      <c r="C8" s="32" t="s">
        <v>19</v>
      </c>
      <c r="D8" s="33" t="s">
        <v>20</v>
      </c>
      <c r="E8" s="34" t="s">
        <v>21</v>
      </c>
      <c r="F8" s="35" t="s">
        <v>22</v>
      </c>
      <c r="G8" s="36" t="s">
        <v>23</v>
      </c>
      <c r="H8" s="37" t="s">
        <v>24</v>
      </c>
      <c r="I8" s="34" t="s">
        <v>25</v>
      </c>
      <c r="J8" s="35" t="s">
        <v>26</v>
      </c>
      <c r="K8" s="34" t="s">
        <v>27</v>
      </c>
      <c r="L8" s="35" t="s">
        <v>28</v>
      </c>
      <c r="M8" s="34" t="s">
        <v>29</v>
      </c>
      <c r="N8" s="38" t="s">
        <v>30</v>
      </c>
      <c r="O8" s="31" t="s">
        <v>31</v>
      </c>
    </row>
    <row r="9" customFormat="false" ht="12.75" hidden="false" customHeight="false" outlineLevel="0" collapsed="false">
      <c r="A9" s="39" t="s">
        <v>32</v>
      </c>
      <c r="B9" s="39" t="s">
        <v>33</v>
      </c>
      <c r="C9" s="40" t="s">
        <v>34</v>
      </c>
      <c r="D9" s="41" t="s">
        <v>35</v>
      </c>
      <c r="E9" s="42" t="s">
        <v>36</v>
      </c>
      <c r="F9" s="43" t="s">
        <v>37</v>
      </c>
      <c r="G9" s="44" t="s">
        <v>38</v>
      </c>
      <c r="H9" s="45" t="s">
        <v>39</v>
      </c>
      <c r="I9" s="46" t="s">
        <v>40</v>
      </c>
      <c r="J9" s="47" t="s">
        <v>41</v>
      </c>
      <c r="K9" s="46"/>
      <c r="L9" s="47" t="s">
        <v>42</v>
      </c>
      <c r="M9" s="46" t="s">
        <v>43</v>
      </c>
      <c r="N9" s="48"/>
      <c r="O9" s="39" t="s">
        <v>44</v>
      </c>
    </row>
    <row r="10" customFormat="false" ht="13.5" hidden="false" customHeight="false" outlineLevel="0" collapsed="false">
      <c r="A10" s="49"/>
      <c r="B10" s="49"/>
      <c r="C10" s="50"/>
      <c r="D10" s="50"/>
      <c r="E10" s="51"/>
      <c r="F10" s="52"/>
      <c r="G10" s="53"/>
      <c r="H10" s="54"/>
      <c r="I10" s="55"/>
      <c r="J10" s="56"/>
      <c r="K10" s="55"/>
      <c r="L10" s="56"/>
      <c r="M10" s="55"/>
      <c r="N10" s="57"/>
      <c r="O10" s="58"/>
    </row>
    <row r="11" customFormat="false" ht="12.75" hidden="false" customHeight="false" outlineLevel="0" collapsed="false">
      <c r="A11" s="59" t="n">
        <f aca="false">A12</f>
        <v>1</v>
      </c>
      <c r="B11" s="90"/>
      <c r="C11" s="61"/>
      <c r="D11" s="62"/>
      <c r="E11" s="63"/>
      <c r="F11" s="64"/>
      <c r="G11" s="65" t="s">
        <v>44</v>
      </c>
      <c r="H11" s="91" t="n">
        <v>15.4</v>
      </c>
      <c r="I11" s="92" t="n">
        <v>1.6</v>
      </c>
      <c r="J11" s="92" t="n">
        <v>11.62</v>
      </c>
      <c r="K11" s="92" t="n">
        <v>26.67</v>
      </c>
      <c r="L11" s="92" t="n">
        <v>5.67</v>
      </c>
      <c r="M11" s="92" t="n">
        <v>40.58</v>
      </c>
      <c r="N11" s="68" t="n">
        <v>0.00170578703703704</v>
      </c>
      <c r="O11" s="59" t="n">
        <f aca="false">O12</f>
        <v>5056</v>
      </c>
    </row>
    <row r="12" customFormat="false" ht="12.75" hidden="false" customHeight="false" outlineLevel="0" collapsed="false">
      <c r="A12" s="69" t="n">
        <f aca="false">A10+1</f>
        <v>1</v>
      </c>
      <c r="B12" s="93" t="n">
        <v>21</v>
      </c>
      <c r="C12" s="71" t="s">
        <v>96</v>
      </c>
      <c r="D12" s="72" t="s">
        <v>97</v>
      </c>
      <c r="E12" s="73" t="n">
        <v>35581</v>
      </c>
      <c r="F12" s="74" t="s">
        <v>50</v>
      </c>
      <c r="G12" s="75" t="s">
        <v>51</v>
      </c>
      <c r="H12" s="76" t="s">
        <v>52</v>
      </c>
      <c r="I12" s="77"/>
      <c r="J12" s="77"/>
      <c r="K12" s="77" t="s">
        <v>98</v>
      </c>
      <c r="L12" s="77" t="s">
        <v>99</v>
      </c>
      <c r="M12" s="77"/>
      <c r="N12" s="78"/>
      <c r="O12" s="79" t="n">
        <f aca="false">SUM(G13:N13)</f>
        <v>5056</v>
      </c>
    </row>
    <row r="13" customFormat="false" ht="13.5" hidden="false" customHeight="false" outlineLevel="0" collapsed="false">
      <c r="A13" s="80" t="n">
        <f aca="false">A12</f>
        <v>1</v>
      </c>
      <c r="B13" s="94"/>
      <c r="C13" s="82"/>
      <c r="D13" s="83"/>
      <c r="E13" s="84"/>
      <c r="F13" s="85"/>
      <c r="G13" s="86" t="s">
        <v>55</v>
      </c>
      <c r="H13" s="87" t="n">
        <f aca="false">IF(ISBLANK(H11),"",INT(9.23076*(26.7-H11)^1.835))</f>
        <v>790</v>
      </c>
      <c r="I13" s="88" t="n">
        <f aca="false">IF(ISBLANK(I11),"",INT(1.84523*(I11*100-75)^1.348))</f>
        <v>736</v>
      </c>
      <c r="J13" s="88" t="n">
        <f aca="false">IF(ISBLANK(J11),"",INT(56.0211*(J11-1.5)^1.05))</f>
        <v>636</v>
      </c>
      <c r="K13" s="88" t="n">
        <f aca="false">IF(ISBLANK(K11),"",INT(4.99087*(42.5-K11)^1.81))</f>
        <v>740</v>
      </c>
      <c r="L13" s="88" t="n">
        <f aca="false">IF(ISBLANK(L11),"",INT(0.188807*(L11*100-210)^1.41))</f>
        <v>750</v>
      </c>
      <c r="M13" s="88" t="n">
        <f aca="false">IF(ISBLANK(M11),"",INT(15.9803*(M11-3.8)^1.04))</f>
        <v>678</v>
      </c>
      <c r="N13" s="89" t="n">
        <f aca="false">IF(ISBLANK(N11),"",INT(0.11193*(254-((N11)/$C$4))^1.88))</f>
        <v>726</v>
      </c>
      <c r="O13" s="80" t="n">
        <f aca="false">O12</f>
        <v>5056</v>
      </c>
    </row>
    <row r="14" customFormat="false" ht="12.75" hidden="false" customHeight="false" outlineLevel="0" collapsed="false">
      <c r="A14" s="59" t="n">
        <f aca="false">A15</f>
        <v>2</v>
      </c>
      <c r="B14" s="90"/>
      <c r="C14" s="61"/>
      <c r="D14" s="62"/>
      <c r="E14" s="63"/>
      <c r="F14" s="64"/>
      <c r="G14" s="65" t="s">
        <v>44</v>
      </c>
      <c r="H14" s="91" t="n">
        <v>16.39</v>
      </c>
      <c r="I14" s="92" t="n">
        <v>1.6</v>
      </c>
      <c r="J14" s="92" t="n">
        <v>11.66</v>
      </c>
      <c r="K14" s="92" t="n">
        <v>26.46</v>
      </c>
      <c r="L14" s="92" t="n">
        <v>5.47</v>
      </c>
      <c r="M14" s="92" t="n">
        <v>42.17</v>
      </c>
      <c r="N14" s="68" t="n">
        <v>0.00175949074074074</v>
      </c>
      <c r="O14" s="59" t="n">
        <f aca="false">O15</f>
        <v>4867</v>
      </c>
    </row>
    <row r="15" customFormat="false" ht="12.75" hidden="false" customHeight="false" outlineLevel="0" collapsed="false">
      <c r="A15" s="69" t="n">
        <f aca="false">A13+1</f>
        <v>2</v>
      </c>
      <c r="B15" s="93" t="n">
        <v>129</v>
      </c>
      <c r="C15" s="71" t="s">
        <v>100</v>
      </c>
      <c r="D15" s="72" t="s">
        <v>101</v>
      </c>
      <c r="E15" s="73" t="n">
        <v>35437</v>
      </c>
      <c r="F15" s="74" t="s">
        <v>75</v>
      </c>
      <c r="G15" s="75" t="s">
        <v>51</v>
      </c>
      <c r="H15" s="76" t="s">
        <v>102</v>
      </c>
      <c r="I15" s="77"/>
      <c r="J15" s="77"/>
      <c r="K15" s="77" t="s">
        <v>103</v>
      </c>
      <c r="L15" s="77" t="s">
        <v>53</v>
      </c>
      <c r="M15" s="77"/>
      <c r="N15" s="78"/>
      <c r="O15" s="79" t="n">
        <f aca="false">SUM(G16:N16)</f>
        <v>4867</v>
      </c>
    </row>
    <row r="16" customFormat="false" ht="13.5" hidden="false" customHeight="false" outlineLevel="0" collapsed="false">
      <c r="A16" s="80" t="n">
        <f aca="false">A15</f>
        <v>2</v>
      </c>
      <c r="B16" s="94"/>
      <c r="C16" s="82"/>
      <c r="D16" s="83"/>
      <c r="E16" s="84"/>
      <c r="F16" s="85"/>
      <c r="G16" s="86" t="s">
        <v>55</v>
      </c>
      <c r="H16" s="87" t="n">
        <f aca="false">IF(ISBLANK(H14),"",INT(9.23076*(26.7-H14)^1.835))</f>
        <v>667</v>
      </c>
      <c r="I16" s="88" t="n">
        <f aca="false">IF(ISBLANK(I14),"",INT(1.84523*(I14*100-75)^1.348))</f>
        <v>736</v>
      </c>
      <c r="J16" s="88" t="n">
        <f aca="false">IF(ISBLANK(J14),"",INT(56.0211*(J14-1.5)^1.05))</f>
        <v>639</v>
      </c>
      <c r="K16" s="88" t="n">
        <f aca="false">IF(ISBLANK(K14),"",INT(4.99087*(42.5-K14)^1.81))</f>
        <v>757</v>
      </c>
      <c r="L16" s="88" t="n">
        <f aca="false">IF(ISBLANK(L14),"",INT(0.188807*(L14*100-210)^1.41))</f>
        <v>691</v>
      </c>
      <c r="M16" s="88" t="n">
        <f aca="false">IF(ISBLANK(M14),"",INT(15.9803*(M14-3.8)^1.04))</f>
        <v>709</v>
      </c>
      <c r="N16" s="89" t="n">
        <f aca="false">IF(ISBLANK(N14),"",INT(0.11193*(254-((N14)/$C$4))^1.88))</f>
        <v>668</v>
      </c>
      <c r="O16" s="80" t="n">
        <f aca="false">O15</f>
        <v>4867</v>
      </c>
    </row>
    <row r="17" customFormat="false" ht="12.75" hidden="false" customHeight="false" outlineLevel="0" collapsed="false">
      <c r="A17" s="59" t="n">
        <f aca="false">A18</f>
        <v>3</v>
      </c>
      <c r="B17" s="90"/>
      <c r="C17" s="61"/>
      <c r="D17" s="62"/>
      <c r="E17" s="63"/>
      <c r="F17" s="64"/>
      <c r="G17" s="65" t="s">
        <v>44</v>
      </c>
      <c r="H17" s="91" t="n">
        <v>15.52</v>
      </c>
      <c r="I17" s="92" t="n">
        <v>1.6</v>
      </c>
      <c r="J17" s="92" t="n">
        <v>10.52</v>
      </c>
      <c r="K17" s="92" t="n">
        <v>25.53</v>
      </c>
      <c r="L17" s="92" t="n">
        <v>5.59</v>
      </c>
      <c r="M17" s="92" t="n">
        <v>21.95</v>
      </c>
      <c r="N17" s="68" t="n">
        <v>0.00158090277777778</v>
      </c>
      <c r="O17" s="59" t="n">
        <f aca="false">O18</f>
        <v>4834</v>
      </c>
    </row>
    <row r="18" customFormat="false" ht="12.75" hidden="false" customHeight="false" outlineLevel="0" collapsed="false">
      <c r="A18" s="69" t="n">
        <f aca="false">A16+1</f>
        <v>3</v>
      </c>
      <c r="B18" s="93" t="n">
        <v>128</v>
      </c>
      <c r="C18" s="71" t="s">
        <v>104</v>
      </c>
      <c r="D18" s="72" t="s">
        <v>105</v>
      </c>
      <c r="E18" s="73" t="n">
        <v>35598</v>
      </c>
      <c r="F18" s="74" t="s">
        <v>75</v>
      </c>
      <c r="G18" s="75" t="s">
        <v>51</v>
      </c>
      <c r="H18" s="76" t="s">
        <v>52</v>
      </c>
      <c r="I18" s="77"/>
      <c r="J18" s="77"/>
      <c r="K18" s="77" t="s">
        <v>98</v>
      </c>
      <c r="L18" s="77" t="s">
        <v>76</v>
      </c>
      <c r="M18" s="77"/>
      <c r="N18" s="78"/>
      <c r="O18" s="79" t="n">
        <f aca="false">SUM(G19:N19)</f>
        <v>4834</v>
      </c>
    </row>
    <row r="19" customFormat="false" ht="13.5" hidden="false" customHeight="false" outlineLevel="0" collapsed="false">
      <c r="A19" s="80" t="n">
        <f aca="false">A18</f>
        <v>3</v>
      </c>
      <c r="B19" s="94"/>
      <c r="C19" s="82"/>
      <c r="D19" s="83"/>
      <c r="E19" s="84"/>
      <c r="F19" s="85"/>
      <c r="G19" s="86" t="s">
        <v>55</v>
      </c>
      <c r="H19" s="87" t="n">
        <f aca="false">IF(ISBLANK(H17),"",INT(9.23076*(26.7-H17)^1.835))</f>
        <v>774</v>
      </c>
      <c r="I19" s="88" t="n">
        <f aca="false">IF(ISBLANK(I17),"",INT(1.84523*(I17*100-75)^1.348))</f>
        <v>736</v>
      </c>
      <c r="J19" s="88" t="n">
        <f aca="false">IF(ISBLANK(J17),"",INT(56.0211*(J17-1.5)^1.05))</f>
        <v>564</v>
      </c>
      <c r="K19" s="88" t="n">
        <f aca="false">IF(ISBLANK(K17),"",INT(4.99087*(42.5-K17)^1.81))</f>
        <v>839</v>
      </c>
      <c r="L19" s="88" t="n">
        <f aca="false">IF(ISBLANK(L17),"",INT(0.188807*(L17*100-210)^1.41))</f>
        <v>726</v>
      </c>
      <c r="M19" s="88" t="n">
        <f aca="false">IF(ISBLANK(M17),"",INT(15.9803*(M17-3.8)^1.04))</f>
        <v>325</v>
      </c>
      <c r="N19" s="89" t="n">
        <f aca="false">IF(ISBLANK(N17),"",INT(0.11193*(254-((N17)/$C$4))^1.88))</f>
        <v>870</v>
      </c>
      <c r="O19" s="80" t="n">
        <f aca="false">O18</f>
        <v>4834</v>
      </c>
    </row>
    <row r="20" customFormat="false" ht="12.75" hidden="false" customHeight="false" outlineLevel="0" collapsed="false">
      <c r="A20" s="59" t="n">
        <f aca="false">A21</f>
        <v>4</v>
      </c>
      <c r="B20" s="90"/>
      <c r="C20" s="61"/>
      <c r="D20" s="62"/>
      <c r="E20" s="63"/>
      <c r="F20" s="64"/>
      <c r="G20" s="65" t="s">
        <v>44</v>
      </c>
      <c r="H20" s="91" t="n">
        <v>15.26</v>
      </c>
      <c r="I20" s="92" t="n">
        <v>1.54</v>
      </c>
      <c r="J20" s="92" t="n">
        <v>9.07</v>
      </c>
      <c r="K20" s="92" t="n">
        <v>26.43</v>
      </c>
      <c r="L20" s="92" t="n">
        <v>5.27</v>
      </c>
      <c r="M20" s="92" t="n">
        <v>31.95</v>
      </c>
      <c r="N20" s="68" t="n">
        <v>0.00168333333333333</v>
      </c>
      <c r="O20" s="59" t="n">
        <f aca="false">O21</f>
        <v>4602</v>
      </c>
    </row>
    <row r="21" customFormat="false" ht="12.75" hidden="false" customHeight="false" outlineLevel="0" collapsed="false">
      <c r="A21" s="69" t="n">
        <f aca="false">A19+1</f>
        <v>4</v>
      </c>
      <c r="B21" s="93" t="n">
        <v>22</v>
      </c>
      <c r="C21" s="71" t="s">
        <v>106</v>
      </c>
      <c r="D21" s="72" t="s">
        <v>107</v>
      </c>
      <c r="E21" s="73" t="n">
        <v>35537</v>
      </c>
      <c r="F21" s="74" t="s">
        <v>50</v>
      </c>
      <c r="G21" s="75" t="s">
        <v>51</v>
      </c>
      <c r="H21" s="76" t="s">
        <v>52</v>
      </c>
      <c r="I21" s="77"/>
      <c r="J21" s="77"/>
      <c r="K21" s="77" t="s">
        <v>103</v>
      </c>
      <c r="L21" s="77" t="s">
        <v>63</v>
      </c>
      <c r="M21" s="77"/>
      <c r="N21" s="78"/>
      <c r="O21" s="79" t="n">
        <f aca="false">SUM(G22:N22)</f>
        <v>4602</v>
      </c>
    </row>
    <row r="22" customFormat="false" ht="13.5" hidden="false" customHeight="false" outlineLevel="0" collapsed="false">
      <c r="A22" s="80" t="n">
        <f aca="false">A21</f>
        <v>4</v>
      </c>
      <c r="B22" s="94"/>
      <c r="C22" s="82"/>
      <c r="D22" s="83"/>
      <c r="E22" s="84"/>
      <c r="F22" s="85"/>
      <c r="G22" s="86" t="s">
        <v>55</v>
      </c>
      <c r="H22" s="87" t="n">
        <f aca="false">IF(ISBLANK(H20),"",INT(9.23076*(26.7-H20)^1.835))</f>
        <v>808</v>
      </c>
      <c r="I22" s="88" t="n">
        <f aca="false">IF(ISBLANK(I20),"",INT(1.84523*(I20*100-75)^1.348))</f>
        <v>666</v>
      </c>
      <c r="J22" s="88" t="n">
        <f aca="false">IF(ISBLANK(J20),"",INT(56.0211*(J20-1.5)^1.05))</f>
        <v>469</v>
      </c>
      <c r="K22" s="88" t="n">
        <f aca="false">IF(ISBLANK(K20),"",INT(4.99087*(42.5-K20)^1.81))</f>
        <v>760</v>
      </c>
      <c r="L22" s="88" t="n">
        <f aca="false">IF(ISBLANK(L20),"",INT(0.188807*(L20*100-210)^1.41))</f>
        <v>634</v>
      </c>
      <c r="M22" s="88" t="n">
        <f aca="false">IF(ISBLANK(M20),"",INT(15.9803*(M20-3.8)^1.04))</f>
        <v>514</v>
      </c>
      <c r="N22" s="89" t="n">
        <f aca="false">IF(ISBLANK(N20),"",INT(0.11193*(254-((N20)/$C$4))^1.88))</f>
        <v>751</v>
      </c>
      <c r="O22" s="80" t="n">
        <f aca="false">O21</f>
        <v>4602</v>
      </c>
    </row>
    <row r="23" customFormat="false" ht="12.75" hidden="false" customHeight="false" outlineLevel="0" collapsed="false">
      <c r="A23" s="59" t="n">
        <f aca="false">A24</f>
        <v>5</v>
      </c>
      <c r="B23" s="90"/>
      <c r="C23" s="61"/>
      <c r="D23" s="62"/>
      <c r="E23" s="63"/>
      <c r="F23" s="64"/>
      <c r="G23" s="65" t="s">
        <v>44</v>
      </c>
      <c r="H23" s="91" t="n">
        <v>15.99</v>
      </c>
      <c r="I23" s="92" t="n">
        <v>1.6</v>
      </c>
      <c r="J23" s="92" t="n">
        <v>10.8</v>
      </c>
      <c r="K23" s="92" t="n">
        <v>26.82</v>
      </c>
      <c r="L23" s="92" t="n">
        <v>5.09</v>
      </c>
      <c r="M23" s="92" t="n">
        <v>37.65</v>
      </c>
      <c r="N23" s="68" t="n">
        <v>0.0019462962962963</v>
      </c>
      <c r="O23" s="59" t="n">
        <f aca="false">O24</f>
        <v>4449</v>
      </c>
    </row>
    <row r="24" customFormat="false" ht="12.75" hidden="false" customHeight="false" outlineLevel="0" collapsed="false">
      <c r="A24" s="69" t="n">
        <f aca="false">A22+1</f>
        <v>5</v>
      </c>
      <c r="B24" s="93" t="n">
        <v>133</v>
      </c>
      <c r="C24" s="71" t="s">
        <v>108</v>
      </c>
      <c r="D24" s="72" t="s">
        <v>109</v>
      </c>
      <c r="E24" s="73" t="n">
        <v>35509</v>
      </c>
      <c r="F24" s="74" t="s">
        <v>75</v>
      </c>
      <c r="G24" s="75" t="s">
        <v>51</v>
      </c>
      <c r="H24" s="76" t="s">
        <v>102</v>
      </c>
      <c r="I24" s="77"/>
      <c r="J24" s="77"/>
      <c r="K24" s="77" t="s">
        <v>103</v>
      </c>
      <c r="L24" s="77" t="s">
        <v>110</v>
      </c>
      <c r="M24" s="77"/>
      <c r="N24" s="78"/>
      <c r="O24" s="79" t="n">
        <f aca="false">SUM(G25:N25)</f>
        <v>4449</v>
      </c>
    </row>
    <row r="25" customFormat="false" ht="13.5" hidden="false" customHeight="false" outlineLevel="0" collapsed="false">
      <c r="A25" s="80" t="n">
        <f aca="false">A24</f>
        <v>5</v>
      </c>
      <c r="B25" s="94"/>
      <c r="C25" s="82"/>
      <c r="D25" s="83"/>
      <c r="E25" s="84"/>
      <c r="F25" s="85"/>
      <c r="G25" s="86" t="s">
        <v>55</v>
      </c>
      <c r="H25" s="87" t="n">
        <f aca="false">IF(ISBLANK(H23),"",INT(9.23076*(26.7-H23)^1.835))</f>
        <v>715</v>
      </c>
      <c r="I25" s="88" t="n">
        <f aca="false">IF(ISBLANK(I23),"",INT(1.84523*(I23*100-75)^1.348))</f>
        <v>736</v>
      </c>
      <c r="J25" s="88" t="n">
        <f aca="false">IF(ISBLANK(J23),"",INT(56.0211*(J23-1.5)^1.05))</f>
        <v>582</v>
      </c>
      <c r="K25" s="88" t="n">
        <f aca="false">IF(ISBLANK(K23),"",INT(4.99087*(42.5-K23)^1.81))</f>
        <v>727</v>
      </c>
      <c r="L25" s="88" t="n">
        <f aca="false">IF(ISBLANK(L23),"",INT(0.188807*(L23*100-210)^1.41))</f>
        <v>584</v>
      </c>
      <c r="M25" s="88" t="n">
        <f aca="false">IF(ISBLANK(M23),"",INT(15.9803*(M23-3.8)^1.04))</f>
        <v>622</v>
      </c>
      <c r="N25" s="89" t="n">
        <f aca="false">IF(ISBLANK(N23),"",INT(0.11193*(254-((N23)/$C$4))^1.88))</f>
        <v>483</v>
      </c>
      <c r="O25" s="80" t="n">
        <f aca="false">O24</f>
        <v>4449</v>
      </c>
    </row>
    <row r="26" customFormat="false" ht="12.75" hidden="false" customHeight="false" outlineLevel="0" collapsed="false">
      <c r="A26" s="59" t="n">
        <f aca="false">A27</f>
        <v>6</v>
      </c>
      <c r="B26" s="90"/>
      <c r="C26" s="61"/>
      <c r="D26" s="62"/>
      <c r="E26" s="63"/>
      <c r="F26" s="64"/>
      <c r="G26" s="65" t="s">
        <v>44</v>
      </c>
      <c r="H26" s="91" t="n">
        <v>16.17</v>
      </c>
      <c r="I26" s="92" t="n">
        <v>1.45</v>
      </c>
      <c r="J26" s="92" t="n">
        <v>9.21</v>
      </c>
      <c r="K26" s="92" t="n">
        <v>27.29</v>
      </c>
      <c r="L26" s="92" t="n">
        <v>4.89</v>
      </c>
      <c r="M26" s="92" t="n">
        <v>34.35</v>
      </c>
      <c r="N26" s="68" t="n">
        <v>0.00168981481481482</v>
      </c>
      <c r="O26" s="59" t="n">
        <f aca="false">O27</f>
        <v>4259</v>
      </c>
    </row>
    <row r="27" customFormat="false" ht="12.75" hidden="false" customHeight="false" outlineLevel="0" collapsed="false">
      <c r="A27" s="69" t="n">
        <f aca="false">A25+1</f>
        <v>6</v>
      </c>
      <c r="B27" s="93" t="n">
        <v>23</v>
      </c>
      <c r="C27" s="71" t="s">
        <v>111</v>
      </c>
      <c r="D27" s="72" t="s">
        <v>112</v>
      </c>
      <c r="E27" s="73" t="n">
        <v>35227</v>
      </c>
      <c r="F27" s="74" t="s">
        <v>50</v>
      </c>
      <c r="G27" s="75" t="s">
        <v>51</v>
      </c>
      <c r="H27" s="76" t="s">
        <v>102</v>
      </c>
      <c r="I27" s="77"/>
      <c r="J27" s="77"/>
      <c r="K27" s="77" t="s">
        <v>103</v>
      </c>
      <c r="L27" s="77" t="s">
        <v>53</v>
      </c>
      <c r="M27" s="77"/>
      <c r="N27" s="78"/>
      <c r="O27" s="79" t="n">
        <f aca="false">SUM(G28:N28)</f>
        <v>4259</v>
      </c>
    </row>
    <row r="28" customFormat="false" ht="13.5" hidden="false" customHeight="false" outlineLevel="0" collapsed="false">
      <c r="A28" s="80" t="n">
        <f aca="false">A27</f>
        <v>6</v>
      </c>
      <c r="B28" s="94"/>
      <c r="C28" s="82"/>
      <c r="D28" s="83"/>
      <c r="E28" s="84"/>
      <c r="F28" s="85"/>
      <c r="G28" s="86" t="s">
        <v>55</v>
      </c>
      <c r="H28" s="87" t="n">
        <f aca="false">IF(ISBLANK(H26),"",INT(9.23076*(26.7-H26)^1.835))</f>
        <v>694</v>
      </c>
      <c r="I28" s="88" t="n">
        <f aca="false">IF(ISBLANK(I26),"",INT(1.84523*(I26*100-75)^1.348))</f>
        <v>566</v>
      </c>
      <c r="J28" s="88" t="n">
        <f aca="false">IF(ISBLANK(J26),"",INT(56.0211*(J26-1.5)^1.05))</f>
        <v>478</v>
      </c>
      <c r="K28" s="88" t="n">
        <f aca="false">IF(ISBLANK(K26),"",INT(4.99087*(42.5-K26)^1.81))</f>
        <v>688</v>
      </c>
      <c r="L28" s="88" t="n">
        <f aca="false">IF(ISBLANK(L26),"",INT(0.188807*(L26*100-210)^1.41))</f>
        <v>530</v>
      </c>
      <c r="M28" s="88" t="n">
        <f aca="false">IF(ISBLANK(M26),"",INT(15.9803*(M26-3.8)^1.04))</f>
        <v>559</v>
      </c>
      <c r="N28" s="89" t="n">
        <f aca="false">IF(ISBLANK(N26),"",INT(0.11193*(254-((N26)/$C$4))^1.88))</f>
        <v>744</v>
      </c>
      <c r="O28" s="80" t="n">
        <f aca="false">O27</f>
        <v>4259</v>
      </c>
    </row>
    <row r="29" customFormat="false" ht="12.75" hidden="false" customHeight="false" outlineLevel="0" collapsed="false">
      <c r="A29" s="59" t="n">
        <f aca="false">A30</f>
        <v>7</v>
      </c>
      <c r="B29" s="90"/>
      <c r="C29" s="61"/>
      <c r="D29" s="62"/>
      <c r="E29" s="63"/>
      <c r="F29" s="64"/>
      <c r="G29" s="65" t="s">
        <v>44</v>
      </c>
      <c r="H29" s="91" t="n">
        <v>15.7</v>
      </c>
      <c r="I29" s="92" t="n">
        <v>1.45</v>
      </c>
      <c r="J29" s="92" t="n">
        <v>10.98</v>
      </c>
      <c r="K29" s="92" t="n">
        <v>28.4</v>
      </c>
      <c r="L29" s="92" t="n">
        <v>5.09</v>
      </c>
      <c r="M29" s="92" t="n">
        <v>32.36</v>
      </c>
      <c r="N29" s="68" t="n">
        <v>0.00181967592592593</v>
      </c>
      <c r="O29" s="59" t="n">
        <f aca="false">O30</f>
        <v>4221</v>
      </c>
    </row>
    <row r="30" customFormat="false" ht="12.75" hidden="false" customHeight="false" outlineLevel="0" collapsed="false">
      <c r="A30" s="69" t="n">
        <f aca="false">A28+1</f>
        <v>7</v>
      </c>
      <c r="B30" s="93" t="n">
        <v>24</v>
      </c>
      <c r="C30" s="71" t="s">
        <v>113</v>
      </c>
      <c r="D30" s="72" t="s">
        <v>114</v>
      </c>
      <c r="E30" s="73" t="n">
        <v>35491</v>
      </c>
      <c r="F30" s="74" t="s">
        <v>50</v>
      </c>
      <c r="G30" s="75" t="s">
        <v>51</v>
      </c>
      <c r="H30" s="76" t="s">
        <v>102</v>
      </c>
      <c r="I30" s="77"/>
      <c r="J30" s="77"/>
      <c r="K30" s="77" t="s">
        <v>98</v>
      </c>
      <c r="L30" s="77" t="s">
        <v>115</v>
      </c>
      <c r="M30" s="77"/>
      <c r="N30" s="78"/>
      <c r="O30" s="79" t="n">
        <f aca="false">SUM(G31:N31)</f>
        <v>4221</v>
      </c>
    </row>
    <row r="31" customFormat="false" ht="13.5" hidden="false" customHeight="false" outlineLevel="0" collapsed="false">
      <c r="A31" s="80" t="n">
        <f aca="false">A30</f>
        <v>7</v>
      </c>
      <c r="B31" s="94"/>
      <c r="C31" s="82"/>
      <c r="D31" s="83"/>
      <c r="E31" s="84"/>
      <c r="F31" s="85"/>
      <c r="G31" s="86" t="s">
        <v>55</v>
      </c>
      <c r="H31" s="87" t="n">
        <f aca="false">IF(ISBLANK(H29),"",INT(9.23076*(26.7-H29)^1.835))</f>
        <v>751</v>
      </c>
      <c r="I31" s="88" t="n">
        <f aca="false">IF(ISBLANK(I29),"",INT(1.84523*(I29*100-75)^1.348))</f>
        <v>566</v>
      </c>
      <c r="J31" s="88" t="n">
        <f aca="false">IF(ISBLANK(J29),"",INT(56.0211*(J29-1.5)^1.05))</f>
        <v>594</v>
      </c>
      <c r="K31" s="88" t="n">
        <f aca="false">IF(ISBLANK(K29),"",INT(4.99087*(42.5-K29)^1.81))</f>
        <v>600</v>
      </c>
      <c r="L31" s="88" t="n">
        <f aca="false">IF(ISBLANK(L29),"",INT(0.188807*(L29*100-210)^1.41))</f>
        <v>584</v>
      </c>
      <c r="M31" s="88" t="n">
        <f aca="false">IF(ISBLANK(M29),"",INT(15.9803*(M29-3.8)^1.04))</f>
        <v>521</v>
      </c>
      <c r="N31" s="89" t="n">
        <f aca="false">IF(ISBLANK(N29),"",INT(0.11193*(254-((N29)/$C$4))^1.88))</f>
        <v>605</v>
      </c>
      <c r="O31" s="80" t="n">
        <f aca="false">O30</f>
        <v>4221</v>
      </c>
    </row>
    <row r="32" customFormat="false" ht="12.75" hidden="false" customHeight="false" outlineLevel="0" collapsed="false">
      <c r="A32" s="59" t="n">
        <f aca="false">A33</f>
        <v>8</v>
      </c>
      <c r="B32" s="90"/>
      <c r="C32" s="61"/>
      <c r="D32" s="62"/>
      <c r="E32" s="63"/>
      <c r="F32" s="64"/>
      <c r="G32" s="65" t="s">
        <v>44</v>
      </c>
      <c r="H32" s="91" t="n">
        <v>17.33</v>
      </c>
      <c r="I32" s="92" t="n">
        <v>1.45</v>
      </c>
      <c r="J32" s="92" t="n">
        <v>9.59</v>
      </c>
      <c r="K32" s="92" t="n">
        <v>27.89</v>
      </c>
      <c r="L32" s="92" t="n">
        <v>5.16</v>
      </c>
      <c r="M32" s="92" t="n">
        <v>28.58</v>
      </c>
      <c r="N32" s="68" t="n">
        <v>0.00199108796296296</v>
      </c>
      <c r="O32" s="59" t="n">
        <f aca="false">O33</f>
        <v>3765</v>
      </c>
    </row>
    <row r="33" customFormat="false" ht="12.75" hidden="false" customHeight="false" outlineLevel="0" collapsed="false">
      <c r="A33" s="69" t="n">
        <f aca="false">A31+1</f>
        <v>8</v>
      </c>
      <c r="B33" s="93" t="n">
        <v>6</v>
      </c>
      <c r="C33" s="71" t="s">
        <v>116</v>
      </c>
      <c r="D33" s="72" t="s">
        <v>117</v>
      </c>
      <c r="E33" s="73" t="n">
        <v>35721</v>
      </c>
      <c r="F33" s="74" t="s">
        <v>66</v>
      </c>
      <c r="G33" s="75" t="s">
        <v>51</v>
      </c>
      <c r="H33" s="76" t="s">
        <v>52</v>
      </c>
      <c r="I33" s="77"/>
      <c r="J33" s="77"/>
      <c r="K33" s="77" t="s">
        <v>103</v>
      </c>
      <c r="L33" s="77" t="s">
        <v>98</v>
      </c>
      <c r="M33" s="77"/>
      <c r="N33" s="78"/>
      <c r="O33" s="79" t="n">
        <f aca="false">SUM(G34:N34)</f>
        <v>3765</v>
      </c>
    </row>
    <row r="34" customFormat="false" ht="13.5" hidden="false" customHeight="false" outlineLevel="0" collapsed="false">
      <c r="A34" s="80" t="n">
        <f aca="false">A33</f>
        <v>8</v>
      </c>
      <c r="B34" s="94"/>
      <c r="C34" s="82"/>
      <c r="D34" s="83"/>
      <c r="E34" s="84"/>
      <c r="F34" s="85"/>
      <c r="G34" s="86" t="s">
        <v>55</v>
      </c>
      <c r="H34" s="87" t="n">
        <f aca="false">IF(ISBLANK(H32),"",INT(9.23076*(26.7-H32)^1.835))</f>
        <v>560</v>
      </c>
      <c r="I34" s="88" t="n">
        <f aca="false">IF(ISBLANK(I32),"",INT(1.84523*(I32*100-75)^1.348))</f>
        <v>566</v>
      </c>
      <c r="J34" s="88" t="n">
        <f aca="false">IF(ISBLANK(J32),"",INT(56.0211*(J32-1.5)^1.05))</f>
        <v>503</v>
      </c>
      <c r="K34" s="88" t="n">
        <f aca="false">IF(ISBLANK(K32),"",INT(4.99087*(42.5-K32)^1.81))</f>
        <v>640</v>
      </c>
      <c r="L34" s="88" t="n">
        <f aca="false">IF(ISBLANK(L32),"",INT(0.188807*(L32*100-210)^1.41))</f>
        <v>603</v>
      </c>
      <c r="M34" s="88" t="n">
        <f aca="false">IF(ISBLANK(M32),"",INT(15.9803*(M32-3.8)^1.04))</f>
        <v>450</v>
      </c>
      <c r="N34" s="89" t="n">
        <f aca="false">IF(ISBLANK(N32),"",INT(0.11193*(254-((N32)/$C$4))^1.88))</f>
        <v>443</v>
      </c>
      <c r="O34" s="80" t="n">
        <f aca="false">O33</f>
        <v>3765</v>
      </c>
    </row>
    <row r="35" customFormat="false" ht="12.75" hidden="false" customHeight="false" outlineLevel="0" collapsed="false">
      <c r="A35" s="59" t="n">
        <f aca="false">A36</f>
        <v>9</v>
      </c>
      <c r="B35" s="90"/>
      <c r="C35" s="61"/>
      <c r="D35" s="62"/>
      <c r="E35" s="63"/>
      <c r="F35" s="64"/>
      <c r="G35" s="65" t="s">
        <v>44</v>
      </c>
      <c r="H35" s="91" t="n">
        <v>18.62</v>
      </c>
      <c r="I35" s="92" t="n">
        <v>1.45</v>
      </c>
      <c r="J35" s="92" t="n">
        <v>11.29</v>
      </c>
      <c r="K35" s="92" t="n">
        <v>29.8</v>
      </c>
      <c r="L35" s="92" t="n">
        <v>5.02</v>
      </c>
      <c r="M35" s="92" t="n">
        <v>32.63</v>
      </c>
      <c r="N35" s="68" t="n">
        <v>0.00219247685185185</v>
      </c>
      <c r="O35" s="59" t="n">
        <f aca="false">O36</f>
        <v>3477</v>
      </c>
    </row>
    <row r="36" customFormat="false" ht="12.75" hidden="false" customHeight="false" outlineLevel="0" collapsed="false">
      <c r="A36" s="69" t="n">
        <f aca="false">A34+1</f>
        <v>9</v>
      </c>
      <c r="B36" s="93" t="n">
        <v>5</v>
      </c>
      <c r="C36" s="71" t="s">
        <v>118</v>
      </c>
      <c r="D36" s="72" t="s">
        <v>119</v>
      </c>
      <c r="E36" s="73" t="n">
        <v>35656</v>
      </c>
      <c r="F36" s="74" t="s">
        <v>66</v>
      </c>
      <c r="G36" s="75" t="s">
        <v>51</v>
      </c>
      <c r="H36" s="76" t="s">
        <v>52</v>
      </c>
      <c r="I36" s="77"/>
      <c r="J36" s="77"/>
      <c r="K36" s="77" t="s">
        <v>98</v>
      </c>
      <c r="L36" s="77" t="s">
        <v>120</v>
      </c>
      <c r="M36" s="77"/>
      <c r="N36" s="78"/>
      <c r="O36" s="79" t="n">
        <f aca="false">SUM(G37:N37)</f>
        <v>3477</v>
      </c>
    </row>
    <row r="37" customFormat="false" ht="13.5" hidden="false" customHeight="false" outlineLevel="0" collapsed="false">
      <c r="A37" s="80" t="n">
        <f aca="false">A36</f>
        <v>9</v>
      </c>
      <c r="B37" s="94"/>
      <c r="C37" s="82"/>
      <c r="D37" s="83"/>
      <c r="E37" s="84"/>
      <c r="F37" s="85"/>
      <c r="G37" s="86" t="s">
        <v>55</v>
      </c>
      <c r="H37" s="87" t="n">
        <f aca="false">IF(ISBLANK(H35),"",INT(9.23076*(26.7-H35)^1.835))</f>
        <v>426</v>
      </c>
      <c r="I37" s="88" t="n">
        <f aca="false">IF(ISBLANK(I35),"",INT(1.84523*(I35*100-75)^1.348))</f>
        <v>566</v>
      </c>
      <c r="J37" s="88" t="n">
        <f aca="false">IF(ISBLANK(J35),"",INT(56.0211*(J35-1.5)^1.05))</f>
        <v>614</v>
      </c>
      <c r="K37" s="88" t="n">
        <f aca="false">IF(ISBLANK(K35),"",INT(4.99087*(42.5-K35)^1.81))</f>
        <v>496</v>
      </c>
      <c r="L37" s="88" t="n">
        <f aca="false">IF(ISBLANK(L35),"",INT(0.188807*(L35*100-210)^1.41))</f>
        <v>565</v>
      </c>
      <c r="M37" s="88" t="n">
        <f aca="false">IF(ISBLANK(M35),"",INT(15.9803*(M35-3.8)^1.04))</f>
        <v>527</v>
      </c>
      <c r="N37" s="89" t="n">
        <f aca="false">IF(ISBLANK(N35),"",INT(0.11193*(254-((N35)/$C$4))^1.88))</f>
        <v>283</v>
      </c>
      <c r="O37" s="80" t="n">
        <f aca="false">O36</f>
        <v>3477</v>
      </c>
    </row>
    <row r="39" customFormat="false" ht="12.75" hidden="false" customHeight="false" outlineLevel="0" collapsed="false">
      <c r="E39" s="16"/>
    </row>
    <row r="40" customFormat="false" ht="12.75" hidden="false" customHeight="false" outlineLevel="0" collapsed="false">
      <c r="E40" s="16"/>
    </row>
    <row r="41" customFormat="false" ht="12.75" hidden="false" customHeight="false" outlineLevel="0" collapsed="false">
      <c r="E41" s="16"/>
    </row>
    <row r="42" customFormat="false" ht="12.75" hidden="false" customHeight="false" outlineLevel="0" collapsed="false">
      <c r="E42" s="16"/>
    </row>
    <row r="43" customFormat="false" ht="12.75" hidden="false" customHeight="false" outlineLevel="0" collapsed="false">
      <c r="E43" s="16"/>
    </row>
    <row r="44" customFormat="false" ht="12.75" hidden="false" customHeight="false" outlineLevel="0" collapsed="false">
      <c r="E44" s="16"/>
    </row>
    <row r="45" customFormat="false" ht="12.75" hidden="false" customHeight="false" outlineLevel="0" collapsed="false">
      <c r="E45" s="16"/>
    </row>
    <row r="46" customFormat="false" ht="12.75" hidden="false" customHeight="false" outlineLevel="0" collapsed="false">
      <c r="E46" s="16"/>
    </row>
    <row r="47" customFormat="false" ht="12.75" hidden="false" customHeight="false" outlineLevel="0" collapsed="false">
      <c r="E47" s="16"/>
    </row>
    <row r="48" customFormat="false" ht="12.75" hidden="false" customHeight="false" outlineLevel="0" collapsed="false">
      <c r="E48" s="16"/>
    </row>
  </sheetData>
  <sheetProtection sheet="true" password="c9e9" selectLockedCells="true" selectUnlockedCells="true"/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4.7"/>
    <col collapsed="false" customWidth="true" hidden="false" outlineLevel="0" max="4" min="3" style="16" width="12.42"/>
    <col collapsed="false" customWidth="true" hidden="false" outlineLevel="0" max="5" min="5" style="16" width="10.71"/>
    <col collapsed="false" customWidth="true" hidden="false" outlineLevel="0" max="6" min="6" style="16" width="7.99"/>
    <col collapsed="false" customWidth="true" hidden="false" outlineLevel="0" max="7" min="7" style="16" width="7.56"/>
    <col collapsed="false" customWidth="true" hidden="false" outlineLevel="0" max="8" min="8" style="18" width="5.41"/>
    <col collapsed="false" customWidth="true" hidden="false" outlineLevel="0" max="9" min="9" style="18" width="8.14"/>
    <col collapsed="false" customWidth="true" hidden="false" outlineLevel="0" max="10" min="10" style="18" width="6.99"/>
    <col collapsed="false" customWidth="true" hidden="false" outlineLevel="0" max="11" min="11" style="18" width="7.85"/>
    <col collapsed="false" customWidth="true" hidden="false" outlineLevel="0" max="12" min="12" style="18" width="5.41"/>
    <col collapsed="false" customWidth="true" hidden="false" outlineLevel="0" max="13" min="13" style="18" width="9.7"/>
    <col collapsed="false" customWidth="true" hidden="false" outlineLevel="0" max="14" min="14" style="18" width="9.99"/>
    <col collapsed="false" customWidth="true" hidden="false" outlineLevel="0" max="15" min="15" style="18" width="7.85"/>
    <col collapsed="false" customWidth="true" hidden="false" outlineLevel="0" max="16" min="16" style="18" width="10.41"/>
    <col collapsed="false" customWidth="true" hidden="false" outlineLevel="0" max="17" min="17" style="16" width="6.99"/>
    <col collapsed="false" customWidth="true" hidden="false" outlineLevel="0" max="18" min="18" style="16" width="8.99"/>
    <col collapsed="false" customWidth="false" hidden="false" outlineLevel="0" max="257" min="19" style="16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s="23" customFormat="true" ht="13.5" hidden="false" customHeight="true" outlineLevel="0" collapsed="false">
      <c r="A4" s="20"/>
      <c r="B4" s="20"/>
      <c r="C4" s="20" t="n">
        <v>1.15740740740741E-005</v>
      </c>
      <c r="D4" s="19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8" hidden="false" customHeight="true" outlineLevel="0" collapsed="false">
      <c r="A5" s="16"/>
      <c r="B5" s="16"/>
      <c r="C5" s="26" t="s">
        <v>121</v>
      </c>
      <c r="E5" s="17"/>
      <c r="F5" s="18"/>
      <c r="L5" s="16"/>
      <c r="M5" s="16"/>
      <c r="O5" s="27"/>
      <c r="P5" s="16"/>
    </row>
    <row r="6" customFormat="false" ht="18" hidden="false" customHeight="true" outlineLevel="0" collapsed="false">
      <c r="C6" s="19" t="s">
        <v>122</v>
      </c>
      <c r="E6" s="95"/>
      <c r="G6" s="29"/>
      <c r="K6" s="16"/>
      <c r="L6" s="16"/>
      <c r="M6" s="16"/>
      <c r="N6" s="16"/>
      <c r="P6" s="30"/>
    </row>
    <row r="7" customFormat="false" ht="18" hidden="false" customHeight="true" outlineLevel="0" collapsed="false">
      <c r="C7" s="19"/>
      <c r="E7" s="95"/>
      <c r="G7" s="29"/>
      <c r="K7" s="16"/>
      <c r="L7" s="16"/>
      <c r="M7" s="16"/>
      <c r="N7" s="16"/>
      <c r="P7" s="30"/>
    </row>
    <row r="8" customFormat="false" ht="13.15" hidden="false" customHeight="true" outlineLevel="0" collapsed="false">
      <c r="A8" s="31" t="s">
        <v>17</v>
      </c>
      <c r="B8" s="31" t="s">
        <v>18</v>
      </c>
      <c r="C8" s="32" t="s">
        <v>19</v>
      </c>
      <c r="D8" s="33" t="s">
        <v>20</v>
      </c>
      <c r="E8" s="34" t="s">
        <v>21</v>
      </c>
      <c r="F8" s="35" t="s">
        <v>22</v>
      </c>
      <c r="G8" s="36" t="s">
        <v>23</v>
      </c>
      <c r="H8" s="96" t="s">
        <v>123</v>
      </c>
      <c r="I8" s="34" t="s">
        <v>28</v>
      </c>
      <c r="J8" s="35" t="s">
        <v>26</v>
      </c>
      <c r="K8" s="34" t="s">
        <v>25</v>
      </c>
      <c r="L8" s="34" t="s">
        <v>124</v>
      </c>
      <c r="M8" s="35" t="s">
        <v>125</v>
      </c>
      <c r="N8" s="34" t="s">
        <v>126</v>
      </c>
      <c r="O8" s="34" t="s">
        <v>127</v>
      </c>
      <c r="P8" s="34" t="s">
        <v>29</v>
      </c>
      <c r="Q8" s="38" t="s">
        <v>128</v>
      </c>
      <c r="R8" s="31" t="s">
        <v>31</v>
      </c>
    </row>
    <row r="9" customFormat="false" ht="12.75" hidden="false" customHeight="false" outlineLevel="0" collapsed="false">
      <c r="A9" s="39" t="s">
        <v>32</v>
      </c>
      <c r="B9" s="39" t="s">
        <v>33</v>
      </c>
      <c r="C9" s="40" t="s">
        <v>34</v>
      </c>
      <c r="D9" s="41" t="s">
        <v>35</v>
      </c>
      <c r="E9" s="42" t="s">
        <v>36</v>
      </c>
      <c r="F9" s="43" t="s">
        <v>37</v>
      </c>
      <c r="G9" s="44" t="s">
        <v>38</v>
      </c>
      <c r="H9" s="97"/>
      <c r="I9" s="46" t="s">
        <v>42</v>
      </c>
      <c r="J9" s="47" t="s">
        <v>41</v>
      </c>
      <c r="K9" s="46" t="s">
        <v>40</v>
      </c>
      <c r="L9" s="46"/>
      <c r="M9" s="47" t="s">
        <v>129</v>
      </c>
      <c r="N9" s="46" t="s">
        <v>130</v>
      </c>
      <c r="O9" s="46" t="s">
        <v>131</v>
      </c>
      <c r="P9" s="46" t="s">
        <v>43</v>
      </c>
      <c r="Q9" s="48"/>
      <c r="R9" s="39" t="s">
        <v>44</v>
      </c>
    </row>
    <row r="10" customFormat="false" ht="13.5" hidden="false" customHeight="false" outlineLevel="0" collapsed="false">
      <c r="A10" s="49"/>
      <c r="B10" s="49"/>
      <c r="C10" s="50"/>
      <c r="D10" s="50"/>
      <c r="E10" s="51"/>
      <c r="F10" s="52"/>
      <c r="G10" s="53"/>
      <c r="H10" s="98"/>
      <c r="I10" s="55"/>
      <c r="J10" s="56" t="s">
        <v>132</v>
      </c>
      <c r="K10" s="55"/>
      <c r="L10" s="55"/>
      <c r="M10" s="56" t="s">
        <v>133</v>
      </c>
      <c r="N10" s="55" t="s">
        <v>134</v>
      </c>
      <c r="O10" s="55"/>
      <c r="P10" s="55" t="s">
        <v>135</v>
      </c>
      <c r="Q10" s="57"/>
      <c r="R10" s="58"/>
    </row>
    <row r="11" customFormat="false" ht="12.75" hidden="false" customHeight="false" outlineLevel="0" collapsed="false">
      <c r="A11" s="99" t="n">
        <f aca="false">A12</f>
        <v>1</v>
      </c>
      <c r="B11" s="93"/>
      <c r="C11" s="71"/>
      <c r="D11" s="72"/>
      <c r="E11" s="73"/>
      <c r="F11" s="74"/>
      <c r="G11" s="65" t="s">
        <v>44</v>
      </c>
      <c r="H11" s="100" t="s">
        <v>136</v>
      </c>
      <c r="I11" s="67" t="n">
        <v>7.49</v>
      </c>
      <c r="J11" s="101" t="s">
        <v>137</v>
      </c>
      <c r="K11" s="102" t="s">
        <v>138</v>
      </c>
      <c r="L11" s="102" t="s">
        <v>139</v>
      </c>
      <c r="M11" s="102" t="s">
        <v>140</v>
      </c>
      <c r="N11" s="102" t="s">
        <v>141</v>
      </c>
      <c r="O11" s="102" t="s">
        <v>142</v>
      </c>
      <c r="P11" s="102" t="s">
        <v>143</v>
      </c>
      <c r="Q11" s="68" t="n">
        <v>0.00385335648148148</v>
      </c>
      <c r="R11" s="99" t="e">
        <f aca="false">R12</f>
        <v>#VALUE!</v>
      </c>
    </row>
    <row r="12" customFormat="false" ht="12.75" hidden="false" customHeight="false" outlineLevel="0" collapsed="false">
      <c r="A12" s="69" t="n">
        <f aca="false">A10+1</f>
        <v>1</v>
      </c>
      <c r="B12" s="93" t="n">
        <v>25</v>
      </c>
      <c r="C12" s="71" t="s">
        <v>144</v>
      </c>
      <c r="D12" s="72" t="s">
        <v>145</v>
      </c>
      <c r="E12" s="73" t="n">
        <v>36056</v>
      </c>
      <c r="F12" s="74" t="s">
        <v>50</v>
      </c>
      <c r="G12" s="75" t="s">
        <v>51</v>
      </c>
      <c r="H12" s="103" t="s">
        <v>146</v>
      </c>
      <c r="I12" s="104" t="s">
        <v>147</v>
      </c>
      <c r="J12" s="104"/>
      <c r="K12" s="104"/>
      <c r="L12" s="104"/>
      <c r="M12" s="104" t="s">
        <v>148</v>
      </c>
      <c r="N12" s="104"/>
      <c r="O12" s="104"/>
      <c r="P12" s="104"/>
      <c r="Q12" s="78"/>
      <c r="R12" s="79" t="e">
        <f aca="false">SUM(H13:Q13)</f>
        <v>#VALUE!</v>
      </c>
    </row>
    <row r="13" customFormat="false" ht="13.5" hidden="false" customHeight="false" outlineLevel="0" collapsed="false">
      <c r="A13" s="80" t="n">
        <f aca="false">A12</f>
        <v>1</v>
      </c>
      <c r="B13" s="94"/>
      <c r="C13" s="82"/>
      <c r="D13" s="83"/>
      <c r="E13" s="84"/>
      <c r="F13" s="85"/>
      <c r="G13" s="86" t="s">
        <v>55</v>
      </c>
      <c r="H13" s="87" t="e">
        <f aca="false">IF(ISBLANK(H11),"",TRUNC(25.4347*(18-H11)^1.81))</f>
        <v>#VALUE!</v>
      </c>
      <c r="I13" s="88" t="n">
        <f aca="false">IF(ISBLANK(I11),"",TRUNC(0.14354*(I11*100-220)^1.4))</f>
        <v>932</v>
      </c>
      <c r="J13" s="88" t="e">
        <f aca="false">IF(ISBLANK(J11),"",TRUNC(51.39*(J11-1.5)^1.05))</f>
        <v>#VALUE!</v>
      </c>
      <c r="K13" s="88" t="e">
        <f aca="false">IF(ISBLANK(K11),"",TRUNC(0.8465*(K11*100-75)^1.42))</f>
        <v>#VALUE!</v>
      </c>
      <c r="L13" s="88" t="e">
        <f aca="false">IF(ISBLANK(L11),"",TRUNC(1.53775*(82-L11)^1.81))</f>
        <v>#VALUE!</v>
      </c>
      <c r="M13" s="88" t="e">
        <f aca="false">IF(ISBLANK(M11),"",TRUNC(5.74352*(28.5-M11)^1.92))</f>
        <v>#VALUE!</v>
      </c>
      <c r="N13" s="88" t="e">
        <f aca="false">IF(ISBLANK(N11),"",TRUNC(12.91*(N11-4)^1.1))</f>
        <v>#VALUE!</v>
      </c>
      <c r="O13" s="88" t="e">
        <f aca="false">IF(ISBLANK(O11),"",TRUNC(0.2797*(O11*100-100)^1.35))</f>
        <v>#VALUE!</v>
      </c>
      <c r="P13" s="88" t="e">
        <f aca="false">IF(ISBLANK(P11),"",TRUNC(10.14*(P11-7)^1.08))</f>
        <v>#VALUE!</v>
      </c>
      <c r="Q13" s="89" t="n">
        <f aca="false">IF(ISBLANK(Q11),"",INT(0.03768*(480-((Q11)/$C$4))^1.85))</f>
        <v>385</v>
      </c>
      <c r="R13" s="80" t="e">
        <f aca="false">R12</f>
        <v>#VALUE!</v>
      </c>
    </row>
    <row r="14" customFormat="false" ht="12.75" hidden="false" customHeight="false" outlineLevel="0" collapsed="false">
      <c r="A14" s="99" t="n">
        <f aca="false">A15</f>
        <v>2</v>
      </c>
      <c r="B14" s="93"/>
      <c r="C14" s="71"/>
      <c r="D14" s="72"/>
      <c r="E14" s="73"/>
      <c r="F14" s="64"/>
      <c r="G14" s="65" t="s">
        <v>44</v>
      </c>
      <c r="H14" s="100" t="s">
        <v>149</v>
      </c>
      <c r="I14" s="67" t="n">
        <v>7.12</v>
      </c>
      <c r="J14" s="101" t="s">
        <v>150</v>
      </c>
      <c r="K14" s="102" t="s">
        <v>151</v>
      </c>
      <c r="L14" s="102" t="s">
        <v>152</v>
      </c>
      <c r="M14" s="102" t="s">
        <v>153</v>
      </c>
      <c r="N14" s="102" t="s">
        <v>154</v>
      </c>
      <c r="O14" s="102" t="s">
        <v>155</v>
      </c>
      <c r="P14" s="102" t="s">
        <v>156</v>
      </c>
      <c r="Q14" s="68" t="n">
        <v>0.00354398148148148</v>
      </c>
      <c r="R14" s="99" t="e">
        <f aca="false">R15</f>
        <v>#VALUE!</v>
      </c>
    </row>
    <row r="15" customFormat="false" ht="12.75" hidden="false" customHeight="false" outlineLevel="0" collapsed="false">
      <c r="A15" s="69" t="n">
        <f aca="false">A13+1</f>
        <v>2</v>
      </c>
      <c r="B15" s="93" t="n">
        <v>26</v>
      </c>
      <c r="C15" s="71" t="s">
        <v>157</v>
      </c>
      <c r="D15" s="72" t="s">
        <v>158</v>
      </c>
      <c r="E15" s="73" t="n">
        <v>35804</v>
      </c>
      <c r="F15" s="74" t="s">
        <v>50</v>
      </c>
      <c r="G15" s="75" t="s">
        <v>51</v>
      </c>
      <c r="H15" s="103" t="s">
        <v>146</v>
      </c>
      <c r="I15" s="104" t="s">
        <v>54</v>
      </c>
      <c r="J15" s="104"/>
      <c r="K15" s="104"/>
      <c r="L15" s="104"/>
      <c r="M15" s="104" t="s">
        <v>148</v>
      </c>
      <c r="N15" s="104"/>
      <c r="O15" s="104"/>
      <c r="P15" s="104"/>
      <c r="Q15" s="78"/>
      <c r="R15" s="79" t="e">
        <f aca="false">SUM(H16:Q16)</f>
        <v>#VALUE!</v>
      </c>
    </row>
    <row r="16" customFormat="false" ht="13.5" hidden="false" customHeight="false" outlineLevel="0" collapsed="false">
      <c r="A16" s="80" t="n">
        <f aca="false">A15</f>
        <v>2</v>
      </c>
      <c r="B16" s="94"/>
      <c r="C16" s="82"/>
      <c r="D16" s="83"/>
      <c r="E16" s="84"/>
      <c r="F16" s="85"/>
      <c r="G16" s="86" t="s">
        <v>55</v>
      </c>
      <c r="H16" s="87" t="e">
        <f aca="false">IF(ISBLANK(H14),"",TRUNC(25.4347*(18-H14)^1.81))</f>
        <v>#VALUE!</v>
      </c>
      <c r="I16" s="88" t="n">
        <f aca="false">IF(ISBLANK(I14),"",TRUNC(0.14354*(I14*100-220)^1.4))</f>
        <v>842</v>
      </c>
      <c r="J16" s="88" t="e">
        <f aca="false">IF(ISBLANK(J14),"",TRUNC(51.39*(J14-1.5)^1.05))</f>
        <v>#VALUE!</v>
      </c>
      <c r="K16" s="88" t="e">
        <f aca="false">IF(ISBLANK(K14),"",TRUNC(0.8465*(K14*100-75)^1.42))</f>
        <v>#VALUE!</v>
      </c>
      <c r="L16" s="88" t="e">
        <f aca="false">IF(ISBLANK(L14),"",TRUNC(1.53775*(82-L14)^1.81))</f>
        <v>#VALUE!</v>
      </c>
      <c r="M16" s="88" t="e">
        <f aca="false">IF(ISBLANK(M14),"",TRUNC(5.74352*(28.5-M14)^1.92))</f>
        <v>#VALUE!</v>
      </c>
      <c r="N16" s="88" t="e">
        <f aca="false">IF(ISBLANK(N14),"",TRUNC(12.91*(N14-4)^1.1))</f>
        <v>#VALUE!</v>
      </c>
      <c r="O16" s="88" t="e">
        <f aca="false">IF(ISBLANK(O14),"",TRUNC(0.2797*(O14*100-100)^1.35))</f>
        <v>#VALUE!</v>
      </c>
      <c r="P16" s="88" t="e">
        <f aca="false">IF(ISBLANK(P14),"",TRUNC(10.14*(P14-7)^1.08))</f>
        <v>#VALUE!</v>
      </c>
      <c r="Q16" s="89" t="n">
        <f aca="false">IF(ISBLANK(Q14),"",INT(0.03768*(480-((Q14)/$C$4))^1.85))</f>
        <v>525</v>
      </c>
      <c r="R16" s="80" t="e">
        <f aca="false">R15</f>
        <v>#VALUE!</v>
      </c>
    </row>
    <row r="17" customFormat="false" ht="12.75" hidden="false" customHeight="false" outlineLevel="0" collapsed="false">
      <c r="A17" s="99" t="n">
        <f aca="false">A18</f>
        <v>3</v>
      </c>
      <c r="B17" s="93"/>
      <c r="C17" s="71"/>
      <c r="D17" s="72"/>
      <c r="E17" s="73"/>
      <c r="F17" s="74"/>
      <c r="G17" s="65" t="s">
        <v>44</v>
      </c>
      <c r="H17" s="100" t="s">
        <v>159</v>
      </c>
      <c r="I17" s="67" t="n">
        <v>6.72</v>
      </c>
      <c r="J17" s="101" t="s">
        <v>160</v>
      </c>
      <c r="K17" s="102" t="s">
        <v>161</v>
      </c>
      <c r="L17" s="102" t="s">
        <v>162</v>
      </c>
      <c r="M17" s="102" t="s">
        <v>163</v>
      </c>
      <c r="N17" s="102" t="s">
        <v>164</v>
      </c>
      <c r="O17" s="102" t="s">
        <v>165</v>
      </c>
      <c r="P17" s="102" t="s">
        <v>166</v>
      </c>
      <c r="Q17" s="68" t="n">
        <v>0.00336354166666667</v>
      </c>
      <c r="R17" s="99" t="e">
        <f aca="false">R18</f>
        <v>#VALUE!</v>
      </c>
    </row>
    <row r="18" customFormat="false" ht="12.75" hidden="false" customHeight="false" outlineLevel="0" collapsed="false">
      <c r="A18" s="69" t="n">
        <f aca="false">A16+1</f>
        <v>3</v>
      </c>
      <c r="B18" s="93" t="n">
        <v>136</v>
      </c>
      <c r="C18" s="71" t="s">
        <v>167</v>
      </c>
      <c r="D18" s="72" t="s">
        <v>168</v>
      </c>
      <c r="E18" s="73" t="n">
        <v>35972</v>
      </c>
      <c r="F18" s="74" t="s">
        <v>75</v>
      </c>
      <c r="G18" s="75" t="s">
        <v>51</v>
      </c>
      <c r="H18" s="103" t="s">
        <v>146</v>
      </c>
      <c r="I18" s="104" t="s">
        <v>169</v>
      </c>
      <c r="J18" s="104"/>
      <c r="K18" s="104"/>
      <c r="L18" s="104"/>
      <c r="M18" s="104" t="s">
        <v>148</v>
      </c>
      <c r="N18" s="104"/>
      <c r="O18" s="104"/>
      <c r="P18" s="104"/>
      <c r="Q18" s="78"/>
      <c r="R18" s="79" t="e">
        <f aca="false">SUM(H19:Q19)</f>
        <v>#VALUE!</v>
      </c>
    </row>
    <row r="19" customFormat="false" ht="13.5" hidden="false" customHeight="false" outlineLevel="0" collapsed="false">
      <c r="A19" s="80" t="n">
        <f aca="false">A18</f>
        <v>3</v>
      </c>
      <c r="B19" s="94"/>
      <c r="C19" s="82"/>
      <c r="D19" s="83"/>
      <c r="E19" s="84"/>
      <c r="F19" s="85"/>
      <c r="G19" s="86" t="s">
        <v>55</v>
      </c>
      <c r="H19" s="87" t="e">
        <f aca="false">IF(ISBLANK(H17),"",TRUNC(25.4347*(18-H17)^1.81))</f>
        <v>#VALUE!</v>
      </c>
      <c r="I19" s="88" t="n">
        <f aca="false">IF(ISBLANK(I17),"",TRUNC(0.14354*(I17*100-220)^1.4))</f>
        <v>748</v>
      </c>
      <c r="J19" s="88" t="e">
        <f aca="false">IF(ISBLANK(J17),"",TRUNC(51.39*(J17-1.5)^1.05))</f>
        <v>#VALUE!</v>
      </c>
      <c r="K19" s="88" t="e">
        <f aca="false">IF(ISBLANK(K17),"",TRUNC(0.8465*(K17*100-75)^1.42))</f>
        <v>#VALUE!</v>
      </c>
      <c r="L19" s="88" t="e">
        <f aca="false">IF(ISBLANK(L17),"",TRUNC(1.53775*(82-L17)^1.81))</f>
        <v>#VALUE!</v>
      </c>
      <c r="M19" s="88" t="e">
        <f aca="false">IF(ISBLANK(M17),"",TRUNC(5.74352*(28.5-M17)^1.92))</f>
        <v>#VALUE!</v>
      </c>
      <c r="N19" s="88" t="e">
        <f aca="false">IF(ISBLANK(N17),"",TRUNC(12.91*(N17-4)^1.1))</f>
        <v>#VALUE!</v>
      </c>
      <c r="O19" s="88" t="e">
        <f aca="false">IF(ISBLANK(O17),"",TRUNC(0.2797*(O17*100-100)^1.35))</f>
        <v>#VALUE!</v>
      </c>
      <c r="P19" s="88" t="e">
        <f aca="false">IF(ISBLANK(P17),"",TRUNC(10.14*(P17-7)^1.08))</f>
        <v>#VALUE!</v>
      </c>
      <c r="Q19" s="89" t="n">
        <f aca="false">IF(ISBLANK(Q17),"",INT(0.03768*(480-((Q17)/$C$4))^1.85))</f>
        <v>615</v>
      </c>
      <c r="R19" s="80" t="e">
        <f aca="false">R18</f>
        <v>#VALUE!</v>
      </c>
    </row>
    <row r="20" customFormat="false" ht="12.75" hidden="false" customHeight="false" outlineLevel="0" collapsed="false">
      <c r="A20" s="99" t="n">
        <f aca="false">A21</f>
        <v>4</v>
      </c>
      <c r="B20" s="93"/>
      <c r="C20" s="71"/>
      <c r="D20" s="72"/>
      <c r="E20" s="73"/>
      <c r="F20" s="74"/>
      <c r="G20" s="65" t="s">
        <v>44</v>
      </c>
      <c r="H20" s="100" t="s">
        <v>170</v>
      </c>
      <c r="I20" s="67" t="n">
        <v>6.52</v>
      </c>
      <c r="J20" s="101" t="s">
        <v>171</v>
      </c>
      <c r="K20" s="102" t="s">
        <v>172</v>
      </c>
      <c r="L20" s="102" t="s">
        <v>173</v>
      </c>
      <c r="M20" s="102" t="s">
        <v>174</v>
      </c>
      <c r="N20" s="102" t="s">
        <v>175</v>
      </c>
      <c r="O20" s="102" t="s">
        <v>176</v>
      </c>
      <c r="P20" s="102" t="s">
        <v>177</v>
      </c>
      <c r="Q20" s="68" t="n">
        <v>0.00300949074074074</v>
      </c>
      <c r="R20" s="99" t="e">
        <f aca="false">R21</f>
        <v>#VALUE!</v>
      </c>
    </row>
    <row r="21" customFormat="false" ht="12.75" hidden="false" customHeight="false" outlineLevel="0" collapsed="false">
      <c r="A21" s="69" t="n">
        <f aca="false">A19+1</f>
        <v>4</v>
      </c>
      <c r="B21" s="93" t="n">
        <v>137</v>
      </c>
      <c r="C21" s="71" t="s">
        <v>178</v>
      </c>
      <c r="D21" s="72" t="s">
        <v>179</v>
      </c>
      <c r="E21" s="73" t="n">
        <v>35827</v>
      </c>
      <c r="F21" s="74" t="s">
        <v>75</v>
      </c>
      <c r="G21" s="75" t="s">
        <v>51</v>
      </c>
      <c r="H21" s="103" t="s">
        <v>146</v>
      </c>
      <c r="I21" s="104" t="s">
        <v>53</v>
      </c>
      <c r="J21" s="104"/>
      <c r="K21" s="104"/>
      <c r="L21" s="104"/>
      <c r="M21" s="104" t="s">
        <v>180</v>
      </c>
      <c r="N21" s="104"/>
      <c r="O21" s="104"/>
      <c r="P21" s="104"/>
      <c r="Q21" s="78"/>
      <c r="R21" s="79" t="e">
        <f aca="false">SUM(H22:Q22)</f>
        <v>#VALUE!</v>
      </c>
    </row>
    <row r="22" customFormat="false" ht="13.5" hidden="false" customHeight="false" outlineLevel="0" collapsed="false">
      <c r="A22" s="80" t="n">
        <f aca="false">A21</f>
        <v>4</v>
      </c>
      <c r="B22" s="94"/>
      <c r="C22" s="82"/>
      <c r="D22" s="83"/>
      <c r="E22" s="84"/>
      <c r="F22" s="85"/>
      <c r="G22" s="86" t="s">
        <v>55</v>
      </c>
      <c r="H22" s="87" t="e">
        <f aca="false">IF(ISBLANK(H20),"",TRUNC(25.4347*(18-H20)^1.81))</f>
        <v>#VALUE!</v>
      </c>
      <c r="I22" s="88" t="n">
        <f aca="false">IF(ISBLANK(I20),"",TRUNC(0.14354*(I20*100-220)^1.4))</f>
        <v>702</v>
      </c>
      <c r="J22" s="88" t="e">
        <f aca="false">IF(ISBLANK(J20),"",TRUNC(51.39*(J20-1.5)^1.05))</f>
        <v>#VALUE!</v>
      </c>
      <c r="K22" s="88" t="e">
        <f aca="false">IF(ISBLANK(K20),"",TRUNC(0.8465*(K20*100-75)^1.42))</f>
        <v>#VALUE!</v>
      </c>
      <c r="L22" s="88" t="e">
        <f aca="false">IF(ISBLANK(L20),"",TRUNC(1.53775*(82-L20)^1.81))</f>
        <v>#VALUE!</v>
      </c>
      <c r="M22" s="88" t="e">
        <f aca="false">IF(ISBLANK(M20),"",TRUNC(5.74352*(28.5-M20)^1.92))</f>
        <v>#VALUE!</v>
      </c>
      <c r="N22" s="88" t="e">
        <f aca="false">IF(ISBLANK(N20),"",TRUNC(12.91*(N20-4)^1.1))</f>
        <v>#VALUE!</v>
      </c>
      <c r="O22" s="88" t="e">
        <f aca="false">IF(ISBLANK(O20),"",TRUNC(0.2797*(O20*100-100)^1.35))</f>
        <v>#VALUE!</v>
      </c>
      <c r="P22" s="88" t="e">
        <f aca="false">IF(ISBLANK(P20),"",TRUNC(10.14*(P20-7)^1.08))</f>
        <v>#VALUE!</v>
      </c>
      <c r="Q22" s="89" t="n">
        <f aca="false">IF(ISBLANK(Q20),"",INT(0.03768*(480-((Q20)/$C$4))^1.85))</f>
        <v>811</v>
      </c>
      <c r="R22" s="80" t="e">
        <f aca="false">R21</f>
        <v>#VALUE!</v>
      </c>
    </row>
    <row r="23" customFormat="false" ht="12.75" hidden="false" customHeight="false" outlineLevel="0" collapsed="false">
      <c r="A23" s="99" t="n">
        <f aca="false">A24</f>
        <v>5</v>
      </c>
      <c r="B23" s="93"/>
      <c r="C23" s="71"/>
      <c r="D23" s="72"/>
      <c r="E23" s="73"/>
      <c r="F23" s="64"/>
      <c r="G23" s="65" t="s">
        <v>44</v>
      </c>
      <c r="H23" s="100" t="s">
        <v>181</v>
      </c>
      <c r="I23" s="67" t="n">
        <v>6.49</v>
      </c>
      <c r="J23" s="101" t="s">
        <v>182</v>
      </c>
      <c r="K23" s="102" t="s">
        <v>183</v>
      </c>
      <c r="L23" s="102" t="s">
        <v>184</v>
      </c>
      <c r="M23" s="102" t="s">
        <v>185</v>
      </c>
      <c r="N23" s="102" t="s">
        <v>186</v>
      </c>
      <c r="O23" s="102" t="s">
        <v>187</v>
      </c>
      <c r="P23" s="102" t="s">
        <v>188</v>
      </c>
      <c r="Q23" s="68" t="n">
        <v>0.00345439814814815</v>
      </c>
      <c r="R23" s="99" t="e">
        <f aca="false">R24</f>
        <v>#VALUE!</v>
      </c>
    </row>
    <row r="24" customFormat="false" ht="12.75" hidden="false" customHeight="false" outlineLevel="0" collapsed="false">
      <c r="A24" s="69" t="n">
        <f aca="false">A22+1</f>
        <v>5</v>
      </c>
      <c r="B24" s="93" t="n">
        <v>27</v>
      </c>
      <c r="C24" s="71" t="s">
        <v>189</v>
      </c>
      <c r="D24" s="72" t="s">
        <v>190</v>
      </c>
      <c r="E24" s="73" t="n">
        <v>36072</v>
      </c>
      <c r="F24" s="74" t="s">
        <v>50</v>
      </c>
      <c r="G24" s="75" t="s">
        <v>51</v>
      </c>
      <c r="H24" s="103" t="s">
        <v>120</v>
      </c>
      <c r="I24" s="104" t="s">
        <v>81</v>
      </c>
      <c r="J24" s="104"/>
      <c r="K24" s="104"/>
      <c r="L24" s="104"/>
      <c r="M24" s="104" t="s">
        <v>180</v>
      </c>
      <c r="N24" s="104"/>
      <c r="O24" s="104"/>
      <c r="P24" s="104"/>
      <c r="Q24" s="78"/>
      <c r="R24" s="79" t="e">
        <f aca="false">SUM(H25:Q25)</f>
        <v>#VALUE!</v>
      </c>
    </row>
    <row r="25" customFormat="false" ht="13.5" hidden="false" customHeight="false" outlineLevel="0" collapsed="false">
      <c r="A25" s="80" t="n">
        <f aca="false">A24</f>
        <v>5</v>
      </c>
      <c r="B25" s="94"/>
      <c r="C25" s="82"/>
      <c r="D25" s="83"/>
      <c r="E25" s="84"/>
      <c r="F25" s="85"/>
      <c r="G25" s="86" t="s">
        <v>55</v>
      </c>
      <c r="H25" s="87" t="e">
        <f aca="false">IF(ISBLANK(H23),"",TRUNC(25.4347*(18-H23)^1.81))</f>
        <v>#VALUE!</v>
      </c>
      <c r="I25" s="88" t="n">
        <f aca="false">IF(ISBLANK(I23),"",TRUNC(0.14354*(I23*100-220)^1.4))</f>
        <v>695</v>
      </c>
      <c r="J25" s="88" t="e">
        <f aca="false">IF(ISBLANK(J23),"",TRUNC(51.39*(J23-1.5)^1.05))</f>
        <v>#VALUE!</v>
      </c>
      <c r="K25" s="88" t="e">
        <f aca="false">IF(ISBLANK(K23),"",TRUNC(0.8465*(K23*100-75)^1.42))</f>
        <v>#VALUE!</v>
      </c>
      <c r="L25" s="88" t="e">
        <f aca="false">IF(ISBLANK(L23),"",TRUNC(1.53775*(82-L23)^1.81))</f>
        <v>#VALUE!</v>
      </c>
      <c r="M25" s="88" t="e">
        <f aca="false">IF(ISBLANK(M23),"",TRUNC(5.74352*(28.5-M23)^1.92))</f>
        <v>#VALUE!</v>
      </c>
      <c r="N25" s="88" t="e">
        <f aca="false">IF(ISBLANK(N23),"",TRUNC(12.91*(N23-4)^1.1))</f>
        <v>#VALUE!</v>
      </c>
      <c r="O25" s="88" t="e">
        <f aca="false">IF(ISBLANK(O23),"",TRUNC(0.2797*(O23*100-100)^1.35))</f>
        <v>#VALUE!</v>
      </c>
      <c r="P25" s="88" t="e">
        <f aca="false">IF(ISBLANK(P23),"",TRUNC(10.14*(P23-7)^1.08))</f>
        <v>#VALUE!</v>
      </c>
      <c r="Q25" s="89" t="n">
        <f aca="false">IF(ISBLANK(Q23),"",INT(0.03768*(480-((Q23)/$C$4))^1.85))</f>
        <v>569</v>
      </c>
      <c r="R25" s="80" t="e">
        <f aca="false">R24</f>
        <v>#VALUE!</v>
      </c>
    </row>
    <row r="26" customFormat="false" ht="12.75" hidden="false" customHeight="false" outlineLevel="0" collapsed="false">
      <c r="A26" s="99" t="n">
        <f aca="false">A27</f>
        <v>6</v>
      </c>
      <c r="B26" s="93"/>
      <c r="C26" s="71"/>
      <c r="D26" s="72"/>
      <c r="E26" s="73"/>
      <c r="F26" s="74"/>
      <c r="G26" s="65" t="s">
        <v>44</v>
      </c>
      <c r="H26" s="100" t="s">
        <v>191</v>
      </c>
      <c r="I26" s="67" t="n">
        <v>6.69</v>
      </c>
      <c r="J26" s="101" t="s">
        <v>192</v>
      </c>
      <c r="K26" s="102" t="s">
        <v>183</v>
      </c>
      <c r="L26" s="102" t="s">
        <v>193</v>
      </c>
      <c r="M26" s="102" t="s">
        <v>194</v>
      </c>
      <c r="N26" s="102" t="s">
        <v>195</v>
      </c>
      <c r="O26" s="102" t="s">
        <v>196</v>
      </c>
      <c r="P26" s="102" t="s">
        <v>197</v>
      </c>
      <c r="Q26" s="68" t="n">
        <v>0.00330520833333333</v>
      </c>
      <c r="R26" s="99" t="e">
        <f aca="false">R27</f>
        <v>#VALUE!</v>
      </c>
    </row>
    <row r="27" customFormat="false" ht="12.75" hidden="false" customHeight="false" outlineLevel="0" collapsed="false">
      <c r="A27" s="69" t="n">
        <f aca="false">A25+1</f>
        <v>6</v>
      </c>
      <c r="B27" s="93" t="n">
        <v>7</v>
      </c>
      <c r="C27" s="71" t="s">
        <v>198</v>
      </c>
      <c r="D27" s="72" t="s">
        <v>199</v>
      </c>
      <c r="E27" s="73" t="n">
        <v>35986</v>
      </c>
      <c r="F27" s="74" t="s">
        <v>66</v>
      </c>
      <c r="G27" s="75" t="s">
        <v>51</v>
      </c>
      <c r="H27" s="103" t="s">
        <v>146</v>
      </c>
      <c r="I27" s="104" t="s">
        <v>200</v>
      </c>
      <c r="J27" s="104"/>
      <c r="K27" s="104"/>
      <c r="L27" s="104"/>
      <c r="M27" s="104" t="s">
        <v>148</v>
      </c>
      <c r="N27" s="104"/>
      <c r="O27" s="104"/>
      <c r="P27" s="104"/>
      <c r="Q27" s="78"/>
      <c r="R27" s="79" t="e">
        <f aca="false">SUM(H28:Q28)</f>
        <v>#VALUE!</v>
      </c>
    </row>
    <row r="28" customFormat="false" ht="13.5" hidden="false" customHeight="false" outlineLevel="0" collapsed="false">
      <c r="A28" s="80" t="n">
        <f aca="false">A27</f>
        <v>6</v>
      </c>
      <c r="B28" s="94"/>
      <c r="C28" s="82"/>
      <c r="D28" s="83"/>
      <c r="E28" s="84"/>
      <c r="F28" s="85"/>
      <c r="G28" s="86" t="s">
        <v>55</v>
      </c>
      <c r="H28" s="87" t="e">
        <f aca="false">IF(ISBLANK(H26),"",TRUNC(25.4347*(18-H26)^1.81))</f>
        <v>#VALUE!</v>
      </c>
      <c r="I28" s="88" t="n">
        <f aca="false">IF(ISBLANK(I26),"",TRUNC(0.14354*(I26*100-220)^1.4))</f>
        <v>741</v>
      </c>
      <c r="J28" s="88" t="e">
        <f aca="false">IF(ISBLANK(J26),"",TRUNC(51.39*(J26-1.5)^1.05))</f>
        <v>#VALUE!</v>
      </c>
      <c r="K28" s="88" t="e">
        <f aca="false">IF(ISBLANK(K26),"",TRUNC(0.8465*(K26*100-75)^1.42))</f>
        <v>#VALUE!</v>
      </c>
      <c r="L28" s="88" t="e">
        <f aca="false">IF(ISBLANK(L26),"",TRUNC(1.53775*(82-L26)^1.81))</f>
        <v>#VALUE!</v>
      </c>
      <c r="M28" s="88" t="e">
        <f aca="false">IF(ISBLANK(M26),"",TRUNC(5.74352*(28.5-M26)^1.92))</f>
        <v>#VALUE!</v>
      </c>
      <c r="N28" s="88" t="e">
        <f aca="false">IF(ISBLANK(N26),"",TRUNC(12.91*(N26-4)^1.1))</f>
        <v>#VALUE!</v>
      </c>
      <c r="O28" s="88" t="e">
        <f aca="false">IF(ISBLANK(O26),"",TRUNC(0.2797*(O26*100-100)^1.35))</f>
        <v>#VALUE!</v>
      </c>
      <c r="P28" s="88" t="e">
        <f aca="false">IF(ISBLANK(P26),"",TRUNC(10.14*(P26-7)^1.08))</f>
        <v>#VALUE!</v>
      </c>
      <c r="Q28" s="89" t="n">
        <f aca="false">IF(ISBLANK(Q26),"",INT(0.03768*(480-((Q26)/$C$4))^1.85))</f>
        <v>646</v>
      </c>
      <c r="R28" s="80" t="e">
        <f aca="false">R27</f>
        <v>#VALUE!</v>
      </c>
    </row>
    <row r="29" customFormat="false" ht="12.75" hidden="false" customHeight="false" outlineLevel="0" collapsed="false">
      <c r="A29" s="99" t="n">
        <f aca="false">A30</f>
        <v>7</v>
      </c>
      <c r="B29" s="93"/>
      <c r="C29" s="71"/>
      <c r="D29" s="72"/>
      <c r="E29" s="73"/>
      <c r="F29" s="74"/>
      <c r="G29" s="65" t="s">
        <v>44</v>
      </c>
      <c r="H29" s="100" t="s">
        <v>201</v>
      </c>
      <c r="I29" s="67" t="n">
        <v>6.5</v>
      </c>
      <c r="J29" s="101" t="s">
        <v>202</v>
      </c>
      <c r="K29" s="102" t="s">
        <v>203</v>
      </c>
      <c r="L29" s="102" t="s">
        <v>204</v>
      </c>
      <c r="M29" s="102" t="s">
        <v>205</v>
      </c>
      <c r="N29" s="102" t="s">
        <v>206</v>
      </c>
      <c r="O29" s="102" t="s">
        <v>207</v>
      </c>
      <c r="P29" s="102" t="s">
        <v>208</v>
      </c>
      <c r="Q29" s="68" t="n">
        <v>0.00371006944444444</v>
      </c>
      <c r="R29" s="99" t="e">
        <f aca="false">R30</f>
        <v>#VALUE!</v>
      </c>
    </row>
    <row r="30" customFormat="false" ht="12.75" hidden="false" customHeight="false" outlineLevel="0" collapsed="false">
      <c r="A30" s="69" t="n">
        <f aca="false">A28+1</f>
        <v>7</v>
      </c>
      <c r="B30" s="93" t="n">
        <v>28</v>
      </c>
      <c r="C30" s="71" t="s">
        <v>209</v>
      </c>
      <c r="D30" s="72" t="s">
        <v>210</v>
      </c>
      <c r="E30" s="73" t="n">
        <v>35839</v>
      </c>
      <c r="F30" s="74" t="s">
        <v>50</v>
      </c>
      <c r="G30" s="75" t="s">
        <v>51</v>
      </c>
      <c r="H30" s="103" t="s">
        <v>120</v>
      </c>
      <c r="I30" s="104" t="s">
        <v>200</v>
      </c>
      <c r="J30" s="104"/>
      <c r="K30" s="104"/>
      <c r="L30" s="104"/>
      <c r="M30" s="104" t="s">
        <v>180</v>
      </c>
      <c r="N30" s="104"/>
      <c r="O30" s="104"/>
      <c r="P30" s="104"/>
      <c r="Q30" s="78"/>
      <c r="R30" s="79" t="e">
        <f aca="false">SUM(H31:Q31)</f>
        <v>#VALUE!</v>
      </c>
    </row>
    <row r="31" customFormat="false" ht="13.5" hidden="false" customHeight="false" outlineLevel="0" collapsed="false">
      <c r="A31" s="80" t="n">
        <f aca="false">A30</f>
        <v>7</v>
      </c>
      <c r="B31" s="94"/>
      <c r="C31" s="82"/>
      <c r="D31" s="83"/>
      <c r="E31" s="84"/>
      <c r="F31" s="85"/>
      <c r="G31" s="86" t="s">
        <v>55</v>
      </c>
      <c r="H31" s="87" t="e">
        <f aca="false">IF(ISBLANK(H29),"",TRUNC(25.4347*(18-H29)^1.81))</f>
        <v>#VALUE!</v>
      </c>
      <c r="I31" s="88" t="n">
        <f aca="false">IF(ISBLANK(I29),"",TRUNC(0.14354*(I29*100-220)^1.4))</f>
        <v>697</v>
      </c>
      <c r="J31" s="88" t="e">
        <f aca="false">IF(ISBLANK(J29),"",TRUNC(51.39*(J29-1.5)^1.05))</f>
        <v>#VALUE!</v>
      </c>
      <c r="K31" s="88" t="e">
        <f aca="false">IF(ISBLANK(K29),"",TRUNC(0.8465*(K29*100-75)^1.42))</f>
        <v>#VALUE!</v>
      </c>
      <c r="L31" s="88" t="e">
        <f aca="false">IF(ISBLANK(L29),"",TRUNC(1.53775*(82-L29)^1.81))</f>
        <v>#VALUE!</v>
      </c>
      <c r="M31" s="88" t="e">
        <f aca="false">IF(ISBLANK(M29),"",TRUNC(5.74352*(28.5-M29)^1.92))</f>
        <v>#VALUE!</v>
      </c>
      <c r="N31" s="88" t="e">
        <f aca="false">IF(ISBLANK(N29),"",TRUNC(12.91*(N29-4)^1.1))</f>
        <v>#VALUE!</v>
      </c>
      <c r="O31" s="88" t="e">
        <f aca="false">IF(ISBLANK(O29),"",TRUNC(0.2797*(O29*100-100)^1.35))</f>
        <v>#VALUE!</v>
      </c>
      <c r="P31" s="88" t="e">
        <f aca="false">IF(ISBLANK(P29),"",TRUNC(10.14*(P29-7)^1.08))</f>
        <v>#VALUE!</v>
      </c>
      <c r="Q31" s="89" t="n">
        <f aca="false">IF(ISBLANK(Q29),"",INT(0.03768*(480-((Q29)/$C$4))^1.85))</f>
        <v>447</v>
      </c>
      <c r="R31" s="80" t="e">
        <f aca="false">R30</f>
        <v>#VALUE!</v>
      </c>
    </row>
    <row r="32" customFormat="false" ht="12.75" hidden="false" customHeight="false" outlineLevel="0" collapsed="false">
      <c r="A32" s="99" t="n">
        <f aca="false">A33</f>
        <v>8</v>
      </c>
      <c r="B32" s="93"/>
      <c r="C32" s="71"/>
      <c r="D32" s="72"/>
      <c r="E32" s="73"/>
      <c r="F32" s="64"/>
      <c r="G32" s="65" t="s">
        <v>44</v>
      </c>
      <c r="H32" s="100" t="s">
        <v>181</v>
      </c>
      <c r="I32" s="67" t="n">
        <v>6.16</v>
      </c>
      <c r="J32" s="101" t="s">
        <v>211</v>
      </c>
      <c r="K32" s="102" t="s">
        <v>212</v>
      </c>
      <c r="L32" s="102" t="s">
        <v>213</v>
      </c>
      <c r="M32" s="102" t="s">
        <v>214</v>
      </c>
      <c r="N32" s="102" t="s">
        <v>215</v>
      </c>
      <c r="O32" s="102" t="s">
        <v>216</v>
      </c>
      <c r="P32" s="102" t="s">
        <v>217</v>
      </c>
      <c r="Q32" s="68" t="n">
        <v>0.00351087962962963</v>
      </c>
      <c r="R32" s="99" t="e">
        <f aca="false">R33</f>
        <v>#VALUE!</v>
      </c>
    </row>
    <row r="33" customFormat="false" ht="12.75" hidden="false" customHeight="false" outlineLevel="0" collapsed="false">
      <c r="A33" s="69" t="n">
        <f aca="false">A31+1</f>
        <v>8</v>
      </c>
      <c r="B33" s="93" t="n">
        <v>138</v>
      </c>
      <c r="C33" s="71" t="s">
        <v>218</v>
      </c>
      <c r="D33" s="72" t="s">
        <v>219</v>
      </c>
      <c r="E33" s="73" t="n">
        <v>35866</v>
      </c>
      <c r="F33" s="74" t="s">
        <v>75</v>
      </c>
      <c r="G33" s="75" t="s">
        <v>51</v>
      </c>
      <c r="H33" s="103" t="s">
        <v>120</v>
      </c>
      <c r="I33" s="104" t="s">
        <v>200</v>
      </c>
      <c r="J33" s="104"/>
      <c r="K33" s="104"/>
      <c r="L33" s="104"/>
      <c r="M33" s="104" t="s">
        <v>180</v>
      </c>
      <c r="N33" s="104"/>
      <c r="O33" s="104"/>
      <c r="P33" s="104"/>
      <c r="Q33" s="78"/>
      <c r="R33" s="79" t="e">
        <f aca="false">SUM(H34:Q34)</f>
        <v>#VALUE!</v>
      </c>
    </row>
    <row r="34" customFormat="false" ht="13.5" hidden="false" customHeight="false" outlineLevel="0" collapsed="false">
      <c r="A34" s="80" t="n">
        <f aca="false">A33</f>
        <v>8</v>
      </c>
      <c r="B34" s="94"/>
      <c r="C34" s="82"/>
      <c r="D34" s="83"/>
      <c r="E34" s="84"/>
      <c r="F34" s="85"/>
      <c r="G34" s="86" t="s">
        <v>55</v>
      </c>
      <c r="H34" s="87" t="e">
        <f aca="false">IF(ISBLANK(H32),"",TRUNC(25.4347*(18-H32)^1.81))</f>
        <v>#VALUE!</v>
      </c>
      <c r="I34" s="88" t="n">
        <f aca="false">IF(ISBLANK(I32),"",TRUNC(0.14354*(I32*100-220)^1.4))</f>
        <v>621</v>
      </c>
      <c r="J34" s="88" t="e">
        <f aca="false">IF(ISBLANK(J32),"",TRUNC(51.39*(J32-1.5)^1.05))</f>
        <v>#VALUE!</v>
      </c>
      <c r="K34" s="88" t="e">
        <f aca="false">IF(ISBLANK(K32),"",TRUNC(0.8465*(K32*100-75)^1.42))</f>
        <v>#VALUE!</v>
      </c>
      <c r="L34" s="88" t="e">
        <f aca="false">IF(ISBLANK(L32),"",TRUNC(1.53775*(82-L32)^1.81))</f>
        <v>#VALUE!</v>
      </c>
      <c r="M34" s="88" t="e">
        <f aca="false">IF(ISBLANK(M32),"",TRUNC(5.74352*(28.5-M32)^1.92))</f>
        <v>#VALUE!</v>
      </c>
      <c r="N34" s="88" t="e">
        <f aca="false">IF(ISBLANK(N32),"",TRUNC(12.91*(N32-4)^1.1))</f>
        <v>#VALUE!</v>
      </c>
      <c r="O34" s="88" t="e">
        <f aca="false">IF(ISBLANK(O32),"",TRUNC(0.2797*(O32*100-100)^1.35))</f>
        <v>#VALUE!</v>
      </c>
      <c r="P34" s="88" t="e">
        <f aca="false">IF(ISBLANK(P32),"",TRUNC(10.14*(P32-7)^1.08))</f>
        <v>#VALUE!</v>
      </c>
      <c r="Q34" s="89" t="n">
        <f aca="false">IF(ISBLANK(Q32),"",INT(0.03768*(480-((Q32)/$C$4))^1.85))</f>
        <v>541</v>
      </c>
      <c r="R34" s="80" t="e">
        <f aca="false">R33</f>
        <v>#VALUE!</v>
      </c>
    </row>
    <row r="35" customFormat="false" ht="12.75" hidden="false" customHeight="false" outlineLevel="0" collapsed="false">
      <c r="A35" s="99" t="n">
        <f aca="false">A36</f>
        <v>9</v>
      </c>
      <c r="B35" s="93"/>
      <c r="C35" s="71"/>
      <c r="D35" s="72"/>
      <c r="E35" s="73"/>
      <c r="F35" s="74"/>
      <c r="G35" s="65" t="s">
        <v>44</v>
      </c>
      <c r="H35" s="100" t="s">
        <v>220</v>
      </c>
      <c r="I35" s="67" t="n">
        <v>5.89</v>
      </c>
      <c r="J35" s="101" t="s">
        <v>221</v>
      </c>
      <c r="K35" s="102" t="s">
        <v>212</v>
      </c>
      <c r="L35" s="102" t="s">
        <v>222</v>
      </c>
      <c r="M35" s="102" t="s">
        <v>223</v>
      </c>
      <c r="N35" s="102" t="s">
        <v>224</v>
      </c>
      <c r="O35" s="102" t="s">
        <v>225</v>
      </c>
      <c r="P35" s="102" t="s">
        <v>226</v>
      </c>
      <c r="Q35" s="68" t="n">
        <v>0.0035474537037037</v>
      </c>
      <c r="R35" s="99" t="e">
        <f aca="false">R36</f>
        <v>#VALUE!</v>
      </c>
    </row>
    <row r="36" customFormat="false" ht="12.75" hidden="false" customHeight="false" outlineLevel="0" collapsed="false">
      <c r="A36" s="69" t="n">
        <f aca="false">A34+1</f>
        <v>9</v>
      </c>
      <c r="B36" s="93" t="n">
        <v>10</v>
      </c>
      <c r="C36" s="71" t="s">
        <v>227</v>
      </c>
      <c r="D36" s="72" t="s">
        <v>228</v>
      </c>
      <c r="E36" s="73" t="n">
        <v>35901</v>
      </c>
      <c r="F36" s="74" t="s">
        <v>66</v>
      </c>
      <c r="G36" s="75" t="s">
        <v>51</v>
      </c>
      <c r="H36" s="103" t="s">
        <v>120</v>
      </c>
      <c r="I36" s="104" t="s">
        <v>229</v>
      </c>
      <c r="J36" s="104"/>
      <c r="K36" s="104"/>
      <c r="L36" s="104"/>
      <c r="M36" s="104" t="s">
        <v>180</v>
      </c>
      <c r="N36" s="104"/>
      <c r="O36" s="104"/>
      <c r="P36" s="104"/>
      <c r="Q36" s="78"/>
      <c r="R36" s="79" t="e">
        <f aca="false">SUM(H37:Q37)</f>
        <v>#VALUE!</v>
      </c>
    </row>
    <row r="37" customFormat="false" ht="13.5" hidden="false" customHeight="false" outlineLevel="0" collapsed="false">
      <c r="A37" s="80" t="n">
        <f aca="false">A36</f>
        <v>9</v>
      </c>
      <c r="B37" s="94"/>
      <c r="C37" s="82"/>
      <c r="D37" s="83"/>
      <c r="E37" s="84"/>
      <c r="F37" s="85"/>
      <c r="G37" s="86" t="s">
        <v>55</v>
      </c>
      <c r="H37" s="87" t="e">
        <f aca="false">IF(ISBLANK(H35),"",TRUNC(25.4347*(18-H35)^1.81))</f>
        <v>#VALUE!</v>
      </c>
      <c r="I37" s="88" t="n">
        <f aca="false">IF(ISBLANK(I35),"",TRUNC(0.14354*(I35*100-220)^1.4))</f>
        <v>563</v>
      </c>
      <c r="J37" s="88" t="e">
        <f aca="false">IF(ISBLANK(J35),"",TRUNC(51.39*(J35-1.5)^1.05))</f>
        <v>#VALUE!</v>
      </c>
      <c r="K37" s="88" t="e">
        <f aca="false">IF(ISBLANK(K35),"",TRUNC(0.8465*(K35*100-75)^1.42))</f>
        <v>#VALUE!</v>
      </c>
      <c r="L37" s="88" t="e">
        <f aca="false">IF(ISBLANK(L35),"",TRUNC(1.53775*(82-L35)^1.81))</f>
        <v>#VALUE!</v>
      </c>
      <c r="M37" s="88" t="e">
        <f aca="false">IF(ISBLANK(M35),"",TRUNC(5.74352*(28.5-M35)^1.92))</f>
        <v>#VALUE!</v>
      </c>
      <c r="N37" s="88" t="e">
        <f aca="false">IF(ISBLANK(N35),"",TRUNC(12.91*(N35-4)^1.1))</f>
        <v>#VALUE!</v>
      </c>
      <c r="O37" s="88" t="e">
        <f aca="false">IF(ISBLANK(O35),"",TRUNC(0.2797*(O35*100-100)^1.35))</f>
        <v>#VALUE!</v>
      </c>
      <c r="P37" s="88" t="e">
        <f aca="false">IF(ISBLANK(P35),"",TRUNC(10.14*(P35-7)^1.08))</f>
        <v>#VALUE!</v>
      </c>
      <c r="Q37" s="89" t="n">
        <f aca="false">IF(ISBLANK(Q35),"",INT(0.03768*(480-((Q35)/$C$4))^1.85))</f>
        <v>523</v>
      </c>
      <c r="R37" s="80" t="e">
        <f aca="false">R36</f>
        <v>#VALUE!</v>
      </c>
    </row>
    <row r="38" customFormat="false" ht="12.75" hidden="false" customHeight="false" outlineLevel="0" collapsed="false">
      <c r="A38" s="99" t="n">
        <f aca="false">A39</f>
        <v>10</v>
      </c>
      <c r="B38" s="93"/>
      <c r="C38" s="71"/>
      <c r="D38" s="72"/>
      <c r="E38" s="73"/>
      <c r="F38" s="74"/>
      <c r="G38" s="65" t="s">
        <v>44</v>
      </c>
      <c r="H38" s="100" t="s">
        <v>230</v>
      </c>
      <c r="I38" s="67" t="n">
        <v>5.94</v>
      </c>
      <c r="J38" s="101" t="s">
        <v>231</v>
      </c>
      <c r="K38" s="102" t="s">
        <v>232</v>
      </c>
      <c r="L38" s="102" t="s">
        <v>233</v>
      </c>
      <c r="M38" s="102" t="s">
        <v>234</v>
      </c>
      <c r="N38" s="102" t="s">
        <v>235</v>
      </c>
      <c r="O38" s="102" t="s">
        <v>196</v>
      </c>
      <c r="P38" s="102" t="s">
        <v>236</v>
      </c>
      <c r="Q38" s="68" t="n">
        <v>0.00368622685185185</v>
      </c>
      <c r="R38" s="99" t="e">
        <f aca="false">R39</f>
        <v>#VALUE!</v>
      </c>
    </row>
    <row r="39" customFormat="false" ht="12.75" hidden="false" customHeight="false" outlineLevel="0" collapsed="false">
      <c r="A39" s="69" t="n">
        <f aca="false">A37+1</f>
        <v>10</v>
      </c>
      <c r="B39" s="93" t="n">
        <v>9</v>
      </c>
      <c r="C39" s="71" t="s">
        <v>237</v>
      </c>
      <c r="D39" s="72" t="s">
        <v>238</v>
      </c>
      <c r="E39" s="73" t="n">
        <v>36252</v>
      </c>
      <c r="F39" s="74" t="s">
        <v>66</v>
      </c>
      <c r="G39" s="75" t="s">
        <v>51</v>
      </c>
      <c r="H39" s="103" t="s">
        <v>120</v>
      </c>
      <c r="I39" s="104" t="s">
        <v>239</v>
      </c>
      <c r="J39" s="104"/>
      <c r="K39" s="104"/>
      <c r="L39" s="104"/>
      <c r="M39" s="104" t="s">
        <v>180</v>
      </c>
      <c r="N39" s="104"/>
      <c r="O39" s="104"/>
      <c r="P39" s="104"/>
      <c r="Q39" s="78"/>
      <c r="R39" s="79" t="e">
        <f aca="false">SUM(H40:Q40)</f>
        <v>#VALUE!</v>
      </c>
    </row>
    <row r="40" customFormat="false" ht="13.5" hidden="false" customHeight="false" outlineLevel="0" collapsed="false">
      <c r="A40" s="80" t="n">
        <f aca="false">A39</f>
        <v>10</v>
      </c>
      <c r="B40" s="94"/>
      <c r="C40" s="82"/>
      <c r="D40" s="83"/>
      <c r="E40" s="84"/>
      <c r="F40" s="85"/>
      <c r="G40" s="86" t="s">
        <v>55</v>
      </c>
      <c r="H40" s="87" t="e">
        <f aca="false">IF(ISBLANK(H38),"",TRUNC(25.4347*(18-H38)^1.81))</f>
        <v>#VALUE!</v>
      </c>
      <c r="I40" s="88" t="n">
        <f aca="false">IF(ISBLANK(I38),"",TRUNC(0.14354*(I38*100-220)^1.4))</f>
        <v>574</v>
      </c>
      <c r="J40" s="88" t="e">
        <f aca="false">IF(ISBLANK(J38),"",TRUNC(51.39*(J38-1.5)^1.05))</f>
        <v>#VALUE!</v>
      </c>
      <c r="K40" s="88" t="e">
        <f aca="false">IF(ISBLANK(K38),"",TRUNC(0.8465*(K38*100-75)^1.42))</f>
        <v>#VALUE!</v>
      </c>
      <c r="L40" s="88" t="e">
        <f aca="false">IF(ISBLANK(L38),"",TRUNC(1.53775*(82-L38)^1.81))</f>
        <v>#VALUE!</v>
      </c>
      <c r="M40" s="88" t="e">
        <f aca="false">IF(ISBLANK(M38),"",TRUNC(5.74352*(28.5-M38)^1.92))</f>
        <v>#VALUE!</v>
      </c>
      <c r="N40" s="88" t="e">
        <f aca="false">IF(ISBLANK(N38),"",TRUNC(12.91*(N38-4)^1.1))</f>
        <v>#VALUE!</v>
      </c>
      <c r="O40" s="88" t="e">
        <f aca="false">IF(ISBLANK(O38),"",TRUNC(0.2797*(O38*100-100)^1.35))</f>
        <v>#VALUE!</v>
      </c>
      <c r="P40" s="88" t="e">
        <f aca="false">IF(ISBLANK(P38),"",TRUNC(10.14*(P38-7)^1.08))</f>
        <v>#VALUE!</v>
      </c>
      <c r="Q40" s="89" t="n">
        <f aca="false">IF(ISBLANK(Q38),"",INT(0.03768*(480-((Q38)/$C$4))^1.85))</f>
        <v>458</v>
      </c>
      <c r="R40" s="80" t="e">
        <f aca="false">R39</f>
        <v>#VALUE!</v>
      </c>
    </row>
    <row r="41" customFormat="false" ht="12.75" hidden="false" customHeight="false" outlineLevel="0" collapsed="false">
      <c r="A41" s="99" t="n">
        <f aca="false">A42</f>
        <v>11</v>
      </c>
      <c r="B41" s="93"/>
      <c r="C41" s="71"/>
      <c r="D41" s="72"/>
      <c r="E41" s="73"/>
      <c r="F41" s="64"/>
      <c r="G41" s="65" t="s">
        <v>44</v>
      </c>
      <c r="H41" s="100" t="s">
        <v>240</v>
      </c>
      <c r="I41" s="67" t="n">
        <v>5.67</v>
      </c>
      <c r="J41" s="101" t="s">
        <v>241</v>
      </c>
      <c r="K41" s="102" t="s">
        <v>242</v>
      </c>
      <c r="L41" s="102" t="s">
        <v>243</v>
      </c>
      <c r="M41" s="102" t="s">
        <v>244</v>
      </c>
      <c r="N41" s="102" t="s">
        <v>245</v>
      </c>
      <c r="O41" s="102" t="s">
        <v>246</v>
      </c>
      <c r="P41" s="102" t="s">
        <v>247</v>
      </c>
      <c r="Q41" s="68" t="n">
        <v>0.00332893518518519</v>
      </c>
      <c r="R41" s="99" t="e">
        <f aca="false">R42</f>
        <v>#VALUE!</v>
      </c>
    </row>
    <row r="42" customFormat="false" ht="12.75" hidden="false" customHeight="false" outlineLevel="0" collapsed="false">
      <c r="A42" s="69" t="n">
        <f aca="false">A40+1</f>
        <v>11</v>
      </c>
      <c r="B42" s="93" t="n">
        <v>140</v>
      </c>
      <c r="C42" s="71" t="s">
        <v>248</v>
      </c>
      <c r="D42" s="72" t="s">
        <v>249</v>
      </c>
      <c r="E42" s="73" t="n">
        <v>36283</v>
      </c>
      <c r="F42" s="74" t="s">
        <v>75</v>
      </c>
      <c r="G42" s="75" t="s">
        <v>51</v>
      </c>
      <c r="H42" s="103" t="s">
        <v>120</v>
      </c>
      <c r="I42" s="104" t="s">
        <v>250</v>
      </c>
      <c r="J42" s="104"/>
      <c r="K42" s="104"/>
      <c r="L42" s="104"/>
      <c r="M42" s="104" t="s">
        <v>148</v>
      </c>
      <c r="N42" s="104"/>
      <c r="O42" s="104"/>
      <c r="P42" s="104"/>
      <c r="Q42" s="78"/>
      <c r="R42" s="79" t="e">
        <f aca="false">SUM(H43:Q43)</f>
        <v>#VALUE!</v>
      </c>
    </row>
    <row r="43" customFormat="false" ht="13.5" hidden="false" customHeight="false" outlineLevel="0" collapsed="false">
      <c r="A43" s="80" t="n">
        <f aca="false">A42</f>
        <v>11</v>
      </c>
      <c r="B43" s="94"/>
      <c r="C43" s="82"/>
      <c r="D43" s="83"/>
      <c r="E43" s="84"/>
      <c r="F43" s="85"/>
      <c r="G43" s="86" t="s">
        <v>55</v>
      </c>
      <c r="H43" s="87" t="e">
        <f aca="false">IF(ISBLANK(H41),"",TRUNC(25.4347*(18-H41)^1.81))</f>
        <v>#VALUE!</v>
      </c>
      <c r="I43" s="88" t="n">
        <f aca="false">IF(ISBLANK(I41),"",TRUNC(0.14354*(I41*100-220)^1.4))</f>
        <v>516</v>
      </c>
      <c r="J43" s="88" t="e">
        <f aca="false">IF(ISBLANK(J41),"",TRUNC(51.39*(J41-1.5)^1.05))</f>
        <v>#VALUE!</v>
      </c>
      <c r="K43" s="88" t="e">
        <f aca="false">IF(ISBLANK(K41),"",TRUNC(0.8465*(K41*100-75)^1.42))</f>
        <v>#VALUE!</v>
      </c>
      <c r="L43" s="88" t="e">
        <f aca="false">IF(ISBLANK(L41),"",TRUNC(1.53775*(82-L41)^1.81))</f>
        <v>#VALUE!</v>
      </c>
      <c r="M43" s="88" t="e">
        <f aca="false">IF(ISBLANK(M41),"",TRUNC(5.74352*(28.5-M41)^1.92))</f>
        <v>#VALUE!</v>
      </c>
      <c r="N43" s="88" t="e">
        <f aca="false">IF(ISBLANK(N41),"",TRUNC(12.91*(N41-4)^1.1))</f>
        <v>#VALUE!</v>
      </c>
      <c r="O43" s="88" t="e">
        <f aca="false">IF(ISBLANK(O41),"",TRUNC(0.2797*(O41*100-100)^1.35))</f>
        <v>#VALUE!</v>
      </c>
      <c r="P43" s="88" t="e">
        <f aca="false">IF(ISBLANK(P41),"",TRUNC(10.14*(P41-7)^1.08))</f>
        <v>#VALUE!</v>
      </c>
      <c r="Q43" s="89" t="n">
        <f aca="false">IF(ISBLANK(Q41),"",INT(0.03768*(480-((Q41)/$C$4))^1.85))</f>
        <v>633</v>
      </c>
      <c r="R43" s="80" t="e">
        <f aca="false">R42</f>
        <v>#VALUE!</v>
      </c>
    </row>
    <row r="44" customFormat="false" ht="12.75" hidden="false" customHeight="false" outlineLevel="0" collapsed="false">
      <c r="A44" s="99" t="n">
        <f aca="false">A45</f>
        <v>12</v>
      </c>
      <c r="B44" s="93"/>
      <c r="C44" s="71"/>
      <c r="D44" s="72"/>
      <c r="E44" s="73"/>
      <c r="F44" s="74"/>
      <c r="G44" s="65" t="s">
        <v>44</v>
      </c>
      <c r="H44" s="100" t="s">
        <v>251</v>
      </c>
      <c r="I44" s="67" t="n">
        <v>6.53</v>
      </c>
      <c r="J44" s="101" t="s">
        <v>252</v>
      </c>
      <c r="K44" s="102" t="s">
        <v>242</v>
      </c>
      <c r="L44" s="102" t="s">
        <v>253</v>
      </c>
      <c r="M44" s="102" t="s">
        <v>254</v>
      </c>
      <c r="N44" s="102" t="s">
        <v>84</v>
      </c>
      <c r="O44" s="102" t="s">
        <v>84</v>
      </c>
      <c r="P44" s="102" t="s">
        <v>255</v>
      </c>
      <c r="Q44" s="68" t="s">
        <v>256</v>
      </c>
      <c r="R44" s="99" t="e">
        <f aca="false">R45</f>
        <v>#VALUE!</v>
      </c>
    </row>
    <row r="45" customFormat="false" ht="12.75" hidden="false" customHeight="false" outlineLevel="0" collapsed="false">
      <c r="A45" s="69" t="n">
        <f aca="false">A43+1</f>
        <v>12</v>
      </c>
      <c r="B45" s="93" t="n">
        <v>8</v>
      </c>
      <c r="C45" s="71" t="s">
        <v>257</v>
      </c>
      <c r="D45" s="72" t="s">
        <v>258</v>
      </c>
      <c r="E45" s="73" t="n">
        <v>36036</v>
      </c>
      <c r="F45" s="74" t="s">
        <v>66</v>
      </c>
      <c r="G45" s="75" t="s">
        <v>51</v>
      </c>
      <c r="H45" s="103" t="s">
        <v>146</v>
      </c>
      <c r="I45" s="104" t="s">
        <v>52</v>
      </c>
      <c r="J45" s="104"/>
      <c r="K45" s="104"/>
      <c r="L45" s="104"/>
      <c r="M45" s="104" t="s">
        <v>148</v>
      </c>
      <c r="N45" s="104"/>
      <c r="O45" s="104"/>
      <c r="P45" s="104"/>
      <c r="Q45" s="78"/>
      <c r="R45" s="79" t="e">
        <f aca="false">SUM(H46:Q46)</f>
        <v>#VALUE!</v>
      </c>
    </row>
    <row r="46" customFormat="false" ht="13.5" hidden="false" customHeight="false" outlineLevel="0" collapsed="false">
      <c r="A46" s="80" t="n">
        <f aca="false">A45</f>
        <v>12</v>
      </c>
      <c r="B46" s="94"/>
      <c r="C46" s="82"/>
      <c r="D46" s="83"/>
      <c r="E46" s="84"/>
      <c r="F46" s="85"/>
      <c r="G46" s="86" t="s">
        <v>55</v>
      </c>
      <c r="H46" s="87" t="e">
        <f aca="false">IF(ISBLANK(H44),"",TRUNC(25.4347*(18-H44)^1.81))</f>
        <v>#VALUE!</v>
      </c>
      <c r="I46" s="88" t="n">
        <f aca="false">IF(ISBLANK(I44),"",TRUNC(0.14354*(I44*100-220)^1.4))</f>
        <v>704</v>
      </c>
      <c r="J46" s="88" t="e">
        <f aca="false">IF(ISBLANK(J44),"",TRUNC(51.39*(J44-1.5)^1.05))</f>
        <v>#VALUE!</v>
      </c>
      <c r="K46" s="88" t="e">
        <f aca="false">IF(ISBLANK(K44),"",TRUNC(0.8465*(K44*100-75)^1.42))</f>
        <v>#VALUE!</v>
      </c>
      <c r="L46" s="88" t="e">
        <f aca="false">IF(ISBLANK(L44),"",TRUNC(1.53775*(82-L44)^1.81))</f>
        <v>#VALUE!</v>
      </c>
      <c r="M46" s="88" t="e">
        <f aca="false">IF(ISBLANK(M44),"",TRUNC(5.74352*(28.5-M44)^1.92))</f>
        <v>#VALUE!</v>
      </c>
      <c r="N46" s="88"/>
      <c r="O46" s="88"/>
      <c r="P46" s="88" t="e">
        <f aca="false">IF(ISBLANK(P44),"",TRUNC(10.14*(P44-7)^1.08))</f>
        <v>#VALUE!</v>
      </c>
      <c r="Q46" s="89"/>
      <c r="R46" s="80" t="e">
        <f aca="false">R45</f>
        <v>#VALUE!</v>
      </c>
    </row>
  </sheetData>
  <sheetProtection sheet="true" password="c9e9" selectLockedCells="true" selectUnlockedCells="true"/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4.7"/>
    <col collapsed="false" customWidth="true" hidden="false" outlineLevel="0" max="3" min="3" style="16" width="9.7"/>
    <col collapsed="false" customWidth="true" hidden="false" outlineLevel="0" max="4" min="4" style="16" width="12.42"/>
    <col collapsed="false" customWidth="true" hidden="false" outlineLevel="0" max="5" min="5" style="16" width="10.71"/>
    <col collapsed="false" customWidth="true" hidden="false" outlineLevel="0" max="6" min="6" style="16" width="7.99"/>
    <col collapsed="false" customWidth="true" hidden="false" outlineLevel="0" max="7" min="7" style="16" width="7.56"/>
    <col collapsed="false" customWidth="true" hidden="false" outlineLevel="0" max="8" min="8" style="18" width="5.41"/>
    <col collapsed="false" customWidth="true" hidden="false" outlineLevel="0" max="9" min="9" style="18" width="8.14"/>
    <col collapsed="false" customWidth="true" hidden="false" outlineLevel="0" max="10" min="10" style="18" width="6.99"/>
    <col collapsed="false" customWidth="true" hidden="false" outlineLevel="0" max="11" min="11" style="18" width="7.85"/>
    <col collapsed="false" customWidth="true" hidden="false" outlineLevel="0" max="12" min="12" style="18" width="5.41"/>
    <col collapsed="false" customWidth="true" hidden="false" outlineLevel="0" max="13" min="13" style="18" width="9.7"/>
    <col collapsed="false" customWidth="true" hidden="false" outlineLevel="0" max="14" min="14" style="18" width="9.99"/>
    <col collapsed="false" customWidth="true" hidden="false" outlineLevel="0" max="15" min="15" style="18" width="7.85"/>
    <col collapsed="false" customWidth="true" hidden="false" outlineLevel="0" max="16" min="16" style="18" width="10.41"/>
    <col collapsed="false" customWidth="true" hidden="false" outlineLevel="0" max="17" min="17" style="18" width="7.85"/>
    <col collapsed="false" customWidth="true" hidden="false" outlineLevel="0" max="18" min="18" style="18" width="8.99"/>
    <col collapsed="false" customWidth="false" hidden="false" outlineLevel="0" max="257" min="19" style="16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s="23" customFormat="true" ht="13.5" hidden="false" customHeight="true" outlineLevel="0" collapsed="false">
      <c r="A4" s="20"/>
      <c r="B4" s="20"/>
      <c r="C4" s="20" t="n">
        <v>1.15740740740741E-005</v>
      </c>
      <c r="D4" s="19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8" hidden="false" customHeight="true" outlineLevel="0" collapsed="false">
      <c r="A5" s="16"/>
      <c r="B5" s="16"/>
      <c r="C5" s="26" t="s">
        <v>259</v>
      </c>
      <c r="E5" s="17"/>
      <c r="F5" s="18"/>
      <c r="L5" s="16"/>
      <c r="M5" s="16"/>
      <c r="O5" s="27"/>
      <c r="P5" s="16"/>
      <c r="Q5" s="16"/>
      <c r="R5" s="16"/>
    </row>
    <row r="6" customFormat="false" ht="18.75" hidden="false" customHeight="false" outlineLevel="0" collapsed="false">
      <c r="C6" s="19" t="s">
        <v>122</v>
      </c>
      <c r="E6" s="95"/>
      <c r="L6" s="16"/>
      <c r="M6" s="16"/>
      <c r="N6" s="16"/>
      <c r="O6" s="16"/>
      <c r="P6" s="16"/>
      <c r="R6" s="30"/>
    </row>
    <row r="7" customFormat="false" ht="19.5" hidden="false" customHeight="false" outlineLevel="0" collapsed="false">
      <c r="C7" s="19"/>
      <c r="E7" s="95"/>
      <c r="L7" s="16"/>
      <c r="M7" s="16"/>
      <c r="N7" s="16"/>
      <c r="O7" s="16"/>
      <c r="P7" s="16"/>
      <c r="R7" s="30"/>
    </row>
    <row r="8" customFormat="false" ht="13.15" hidden="false" customHeight="true" outlineLevel="0" collapsed="false">
      <c r="A8" s="31" t="s">
        <v>17</v>
      </c>
      <c r="B8" s="31" t="s">
        <v>18</v>
      </c>
      <c r="C8" s="32" t="s">
        <v>19</v>
      </c>
      <c r="D8" s="33" t="s">
        <v>20</v>
      </c>
      <c r="E8" s="34" t="s">
        <v>21</v>
      </c>
      <c r="F8" s="35" t="s">
        <v>22</v>
      </c>
      <c r="G8" s="36" t="s">
        <v>23</v>
      </c>
      <c r="H8" s="96" t="s">
        <v>123</v>
      </c>
      <c r="I8" s="34" t="s">
        <v>28</v>
      </c>
      <c r="J8" s="35" t="s">
        <v>26</v>
      </c>
      <c r="K8" s="34" t="s">
        <v>25</v>
      </c>
      <c r="L8" s="34" t="s">
        <v>124</v>
      </c>
      <c r="M8" s="35" t="s">
        <v>125</v>
      </c>
      <c r="N8" s="34" t="s">
        <v>126</v>
      </c>
      <c r="O8" s="34" t="s">
        <v>127</v>
      </c>
      <c r="P8" s="34" t="s">
        <v>29</v>
      </c>
      <c r="Q8" s="38" t="s">
        <v>128</v>
      </c>
      <c r="R8" s="31" t="s">
        <v>31</v>
      </c>
    </row>
    <row r="9" customFormat="false" ht="12.75" hidden="false" customHeight="false" outlineLevel="0" collapsed="false">
      <c r="A9" s="39" t="s">
        <v>32</v>
      </c>
      <c r="B9" s="39" t="s">
        <v>33</v>
      </c>
      <c r="C9" s="40" t="s">
        <v>34</v>
      </c>
      <c r="D9" s="41" t="s">
        <v>35</v>
      </c>
      <c r="E9" s="42" t="s">
        <v>36</v>
      </c>
      <c r="F9" s="43" t="s">
        <v>37</v>
      </c>
      <c r="G9" s="44" t="s">
        <v>38</v>
      </c>
      <c r="H9" s="97"/>
      <c r="I9" s="46" t="s">
        <v>42</v>
      </c>
      <c r="J9" s="47" t="s">
        <v>41</v>
      </c>
      <c r="K9" s="46" t="s">
        <v>40</v>
      </c>
      <c r="L9" s="46"/>
      <c r="M9" s="47" t="s">
        <v>129</v>
      </c>
      <c r="N9" s="46" t="s">
        <v>130</v>
      </c>
      <c r="O9" s="46" t="s">
        <v>131</v>
      </c>
      <c r="P9" s="46" t="s">
        <v>43</v>
      </c>
      <c r="Q9" s="48"/>
      <c r="R9" s="39" t="s">
        <v>44</v>
      </c>
    </row>
    <row r="10" customFormat="false" ht="13.5" hidden="false" customHeight="false" outlineLevel="0" collapsed="false">
      <c r="A10" s="49"/>
      <c r="B10" s="49"/>
      <c r="C10" s="50"/>
      <c r="D10" s="50"/>
      <c r="E10" s="51"/>
      <c r="F10" s="52"/>
      <c r="G10" s="53"/>
      <c r="H10" s="98"/>
      <c r="I10" s="55"/>
      <c r="J10" s="56" t="s">
        <v>260</v>
      </c>
      <c r="K10" s="55"/>
      <c r="L10" s="55"/>
      <c r="M10" s="56" t="s">
        <v>261</v>
      </c>
      <c r="N10" s="55" t="s">
        <v>262</v>
      </c>
      <c r="O10" s="55"/>
      <c r="P10" s="55"/>
      <c r="Q10" s="57"/>
      <c r="R10" s="58"/>
    </row>
    <row r="11" customFormat="false" ht="12.75" hidden="false" customHeight="false" outlineLevel="0" collapsed="false">
      <c r="A11" s="59" t="n">
        <f aca="false">A12</f>
        <v>1</v>
      </c>
      <c r="B11" s="90"/>
      <c r="C11" s="61"/>
      <c r="D11" s="62"/>
      <c r="E11" s="63"/>
      <c r="F11" s="64"/>
      <c r="G11" s="65" t="s">
        <v>44</v>
      </c>
      <c r="H11" s="100" t="s">
        <v>263</v>
      </c>
      <c r="I11" s="67" t="n">
        <v>6.96</v>
      </c>
      <c r="J11" s="101" t="s">
        <v>264</v>
      </c>
      <c r="K11" s="102" t="s">
        <v>265</v>
      </c>
      <c r="L11" s="102" t="s">
        <v>266</v>
      </c>
      <c r="M11" s="102" t="s">
        <v>267</v>
      </c>
      <c r="N11" s="102" t="s">
        <v>268</v>
      </c>
      <c r="O11" s="102" t="s">
        <v>269</v>
      </c>
      <c r="P11" s="102" t="s">
        <v>270</v>
      </c>
      <c r="Q11" s="68" t="n">
        <v>0.00336076388888889</v>
      </c>
      <c r="R11" s="59" t="e">
        <f aca="false">R12</f>
        <v>#VALUE!</v>
      </c>
    </row>
    <row r="12" customFormat="false" ht="12.75" hidden="false" customHeight="false" outlineLevel="0" collapsed="false">
      <c r="A12" s="69" t="n">
        <f aca="false">A10+1</f>
        <v>1</v>
      </c>
      <c r="B12" s="93" t="n">
        <v>31</v>
      </c>
      <c r="C12" s="71" t="s">
        <v>271</v>
      </c>
      <c r="D12" s="72" t="s">
        <v>272</v>
      </c>
      <c r="E12" s="73" t="n">
        <v>35519</v>
      </c>
      <c r="F12" s="74" t="s">
        <v>50</v>
      </c>
      <c r="G12" s="75" t="s">
        <v>51</v>
      </c>
      <c r="H12" s="103" t="s">
        <v>54</v>
      </c>
      <c r="I12" s="104" t="s">
        <v>53</v>
      </c>
      <c r="J12" s="104"/>
      <c r="K12" s="104"/>
      <c r="L12" s="104"/>
      <c r="M12" s="104" t="s">
        <v>273</v>
      </c>
      <c r="N12" s="104"/>
      <c r="O12" s="104"/>
      <c r="P12" s="104"/>
      <c r="Q12" s="78"/>
      <c r="R12" s="79" t="e">
        <f aca="false">SUM(H13:Q13)</f>
        <v>#VALUE!</v>
      </c>
    </row>
    <row r="13" customFormat="false" ht="13.5" hidden="false" customHeight="false" outlineLevel="0" collapsed="false">
      <c r="A13" s="80" t="n">
        <f aca="false">A12</f>
        <v>1</v>
      </c>
      <c r="B13" s="94"/>
      <c r="C13" s="82"/>
      <c r="D13" s="83"/>
      <c r="E13" s="84"/>
      <c r="F13" s="85"/>
      <c r="G13" s="86" t="s">
        <v>55</v>
      </c>
      <c r="H13" s="87" t="e">
        <f aca="false">IF(ISBLANK(H11),"",TRUNC(25.4347*(18-H11)^1.81))</f>
        <v>#VALUE!</v>
      </c>
      <c r="I13" s="88" t="n">
        <f aca="false">IF(ISBLANK(I11),"",TRUNC(0.14354*(I11*100-220)^1.4))</f>
        <v>804</v>
      </c>
      <c r="J13" s="88" t="e">
        <f aca="false">IF(ISBLANK(J11),"",TRUNC(51.39*(J11-1.5)^1.05))</f>
        <v>#VALUE!</v>
      </c>
      <c r="K13" s="88" t="e">
        <f aca="false">IF(ISBLANK(K11),"",TRUNC(0.8465*(K11*100-75)^1.42))</f>
        <v>#VALUE!</v>
      </c>
      <c r="L13" s="88" t="e">
        <f aca="false">IF(ISBLANK(L11),"",TRUNC(1.53775*(82-L11)^1.81))</f>
        <v>#VALUE!</v>
      </c>
      <c r="M13" s="88" t="e">
        <f aca="false">IF(ISBLANK(M11),"",TRUNC(5.74352*(28.5-M11)^1.92))</f>
        <v>#VALUE!</v>
      </c>
      <c r="N13" s="88" t="e">
        <f aca="false">IF(ISBLANK(N11),"",TRUNC(12.91*(N11-4)^1.1))</f>
        <v>#VALUE!</v>
      </c>
      <c r="O13" s="88" t="e">
        <f aca="false">IF(ISBLANK(O11),"",TRUNC(0.2797*(O11*100-100)^1.35))</f>
        <v>#VALUE!</v>
      </c>
      <c r="P13" s="88" t="e">
        <f aca="false">IF(ISBLANK(P11),"",TRUNC(10.14*(P11-7)^1.08))</f>
        <v>#VALUE!</v>
      </c>
      <c r="Q13" s="89" t="n">
        <f aca="false">IF(ISBLANK(Q11),"",INT(0.03768*(480-((Q11)/$C$4))^1.85))</f>
        <v>616</v>
      </c>
      <c r="R13" s="80" t="e">
        <f aca="false">R12</f>
        <v>#VALUE!</v>
      </c>
    </row>
    <row r="14" customFormat="false" ht="12.75" hidden="false" customHeight="false" outlineLevel="0" collapsed="false">
      <c r="A14" s="59" t="n">
        <f aca="false">A15</f>
        <v>2</v>
      </c>
      <c r="B14" s="90"/>
      <c r="C14" s="61"/>
      <c r="D14" s="62"/>
      <c r="E14" s="63"/>
      <c r="F14" s="64"/>
      <c r="G14" s="65" t="s">
        <v>44</v>
      </c>
      <c r="H14" s="100" t="s">
        <v>274</v>
      </c>
      <c r="I14" s="67" t="n">
        <v>6.26</v>
      </c>
      <c r="J14" s="101" t="s">
        <v>240</v>
      </c>
      <c r="K14" s="102" t="s">
        <v>275</v>
      </c>
      <c r="L14" s="102" t="s">
        <v>276</v>
      </c>
      <c r="M14" s="102" t="s">
        <v>277</v>
      </c>
      <c r="N14" s="102" t="s">
        <v>278</v>
      </c>
      <c r="O14" s="102" t="s">
        <v>269</v>
      </c>
      <c r="P14" s="102" t="s">
        <v>279</v>
      </c>
      <c r="Q14" s="68" t="n">
        <v>0.00333344907407407</v>
      </c>
      <c r="R14" s="59" t="e">
        <f aca="false">R15</f>
        <v>#VALUE!</v>
      </c>
    </row>
    <row r="15" customFormat="false" ht="12.75" hidden="false" customHeight="false" outlineLevel="0" collapsed="false">
      <c r="A15" s="69" t="n">
        <f aca="false">A13+1</f>
        <v>2</v>
      </c>
      <c r="B15" s="93" t="n">
        <v>29</v>
      </c>
      <c r="C15" s="71" t="s">
        <v>280</v>
      </c>
      <c r="D15" s="72" t="s">
        <v>281</v>
      </c>
      <c r="E15" s="73" t="n">
        <v>35754</v>
      </c>
      <c r="F15" s="74" t="s">
        <v>50</v>
      </c>
      <c r="G15" s="75" t="s">
        <v>51</v>
      </c>
      <c r="H15" s="103" t="s">
        <v>63</v>
      </c>
      <c r="I15" s="104" t="s">
        <v>81</v>
      </c>
      <c r="J15" s="104"/>
      <c r="K15" s="104"/>
      <c r="L15" s="104"/>
      <c r="M15" s="104" t="s">
        <v>282</v>
      </c>
      <c r="N15" s="104"/>
      <c r="O15" s="104"/>
      <c r="P15" s="104"/>
      <c r="Q15" s="78"/>
      <c r="R15" s="79" t="e">
        <f aca="false">SUM(H16:Q16)</f>
        <v>#VALUE!</v>
      </c>
    </row>
    <row r="16" customFormat="false" ht="13.5" hidden="false" customHeight="false" outlineLevel="0" collapsed="false">
      <c r="A16" s="80" t="n">
        <f aca="false">A15</f>
        <v>2</v>
      </c>
      <c r="B16" s="94"/>
      <c r="C16" s="82"/>
      <c r="D16" s="83"/>
      <c r="E16" s="84"/>
      <c r="F16" s="85"/>
      <c r="G16" s="86" t="s">
        <v>55</v>
      </c>
      <c r="H16" s="87" t="e">
        <f aca="false">IF(ISBLANK(H14),"",TRUNC(25.4347*(18-H14)^1.81))</f>
        <v>#VALUE!</v>
      </c>
      <c r="I16" s="88" t="n">
        <f aca="false">IF(ISBLANK(I14),"",TRUNC(0.14354*(I14*100-220)^1.4))</f>
        <v>644</v>
      </c>
      <c r="J16" s="88" t="e">
        <f aca="false">IF(ISBLANK(J14),"",TRUNC(51.39*(J14-1.5)^1.05))</f>
        <v>#VALUE!</v>
      </c>
      <c r="K16" s="88" t="e">
        <f aca="false">IF(ISBLANK(K14),"",TRUNC(0.8465*(K14*100-75)^1.42))</f>
        <v>#VALUE!</v>
      </c>
      <c r="L16" s="88" t="e">
        <f aca="false">IF(ISBLANK(L14),"",TRUNC(1.53775*(82-L14)^1.81))</f>
        <v>#VALUE!</v>
      </c>
      <c r="M16" s="88" t="e">
        <f aca="false">IF(ISBLANK(M14),"",TRUNC(5.74352*(28.5-M14)^1.92))</f>
        <v>#VALUE!</v>
      </c>
      <c r="N16" s="88" t="e">
        <f aca="false">IF(ISBLANK(N14),"",TRUNC(12.91*(N14-4)^1.1))</f>
        <v>#VALUE!</v>
      </c>
      <c r="O16" s="88" t="e">
        <f aca="false">IF(ISBLANK(O14),"",TRUNC(0.2797*(O14*100-100)^1.35))</f>
        <v>#VALUE!</v>
      </c>
      <c r="P16" s="88" t="e">
        <f aca="false">IF(ISBLANK(P14),"",TRUNC(10.14*(P14-7)^1.08))</f>
        <v>#VALUE!</v>
      </c>
      <c r="Q16" s="89" t="n">
        <f aca="false">IF(ISBLANK(Q14),"",INT(0.03768*(480-((Q14)/$C$4))^1.85))</f>
        <v>631</v>
      </c>
      <c r="R16" s="80" t="e">
        <f aca="false">R15</f>
        <v>#VALUE!</v>
      </c>
    </row>
    <row r="17" customFormat="false" ht="12.75" hidden="false" customHeight="false" outlineLevel="0" collapsed="false">
      <c r="A17" s="59" t="n">
        <f aca="false">A18</f>
        <v>3</v>
      </c>
      <c r="B17" s="90"/>
      <c r="C17" s="61"/>
      <c r="D17" s="62"/>
      <c r="E17" s="63"/>
      <c r="F17" s="64"/>
      <c r="G17" s="65" t="s">
        <v>44</v>
      </c>
      <c r="H17" s="100" t="s">
        <v>252</v>
      </c>
      <c r="I17" s="67" t="n">
        <v>6.68</v>
      </c>
      <c r="J17" s="101" t="s">
        <v>283</v>
      </c>
      <c r="K17" s="102" t="s">
        <v>265</v>
      </c>
      <c r="L17" s="102" t="s">
        <v>284</v>
      </c>
      <c r="M17" s="102" t="s">
        <v>285</v>
      </c>
      <c r="N17" s="102" t="s">
        <v>286</v>
      </c>
      <c r="O17" s="102" t="s">
        <v>165</v>
      </c>
      <c r="P17" s="102" t="s">
        <v>287</v>
      </c>
      <c r="Q17" s="68" t="n">
        <v>0.00338657407407407</v>
      </c>
      <c r="R17" s="59" t="e">
        <f aca="false">R18</f>
        <v>#VALUE!</v>
      </c>
    </row>
    <row r="18" customFormat="false" ht="12.75" hidden="false" customHeight="false" outlineLevel="0" collapsed="false">
      <c r="A18" s="69" t="n">
        <f aca="false">A16+1</f>
        <v>3</v>
      </c>
      <c r="B18" s="93" t="n">
        <v>30</v>
      </c>
      <c r="C18" s="71" t="s">
        <v>288</v>
      </c>
      <c r="D18" s="72" t="s">
        <v>289</v>
      </c>
      <c r="E18" s="73" t="n">
        <v>35510</v>
      </c>
      <c r="F18" s="74" t="s">
        <v>50</v>
      </c>
      <c r="G18" s="75" t="s">
        <v>51</v>
      </c>
      <c r="H18" s="103" t="s">
        <v>63</v>
      </c>
      <c r="I18" s="104" t="s">
        <v>250</v>
      </c>
      <c r="J18" s="104"/>
      <c r="K18" s="104"/>
      <c r="L18" s="104"/>
      <c r="M18" s="104" t="s">
        <v>282</v>
      </c>
      <c r="N18" s="104"/>
      <c r="O18" s="104"/>
      <c r="P18" s="104"/>
      <c r="Q18" s="78"/>
      <c r="R18" s="79" t="e">
        <f aca="false">SUM(H19:Q19)</f>
        <v>#VALUE!</v>
      </c>
    </row>
    <row r="19" customFormat="false" ht="13.5" hidden="false" customHeight="false" outlineLevel="0" collapsed="false">
      <c r="A19" s="80" t="n">
        <f aca="false">A18</f>
        <v>3</v>
      </c>
      <c r="B19" s="94"/>
      <c r="C19" s="82"/>
      <c r="D19" s="83"/>
      <c r="E19" s="84"/>
      <c r="F19" s="85"/>
      <c r="G19" s="86" t="s">
        <v>55</v>
      </c>
      <c r="H19" s="87" t="e">
        <f aca="false">IF(ISBLANK(H17),"",TRUNC(25.4347*(18-H17)^1.81))</f>
        <v>#VALUE!</v>
      </c>
      <c r="I19" s="88" t="n">
        <f aca="false">IF(ISBLANK(I17),"",TRUNC(0.14354*(I17*100-220)^1.4))</f>
        <v>739</v>
      </c>
      <c r="J19" s="88" t="e">
        <f aca="false">IF(ISBLANK(J17),"",TRUNC(51.39*(J17-1.5)^1.05))</f>
        <v>#VALUE!</v>
      </c>
      <c r="K19" s="88" t="e">
        <f aca="false">IF(ISBLANK(K17),"",TRUNC(0.8465*(K17*100-75)^1.42))</f>
        <v>#VALUE!</v>
      </c>
      <c r="L19" s="88" t="e">
        <f aca="false">IF(ISBLANK(L17),"",TRUNC(1.53775*(82-L17)^1.81))</f>
        <v>#VALUE!</v>
      </c>
      <c r="M19" s="88" t="e">
        <f aca="false">IF(ISBLANK(M17),"",TRUNC(5.74352*(28.5-M17)^1.92))</f>
        <v>#VALUE!</v>
      </c>
      <c r="N19" s="88" t="e">
        <f aca="false">IF(ISBLANK(N17),"",TRUNC(12.91*(N17-4)^1.1))</f>
        <v>#VALUE!</v>
      </c>
      <c r="O19" s="88" t="e">
        <f aca="false">IF(ISBLANK(O17),"",TRUNC(0.2797*(O17*100-100)^1.35))</f>
        <v>#VALUE!</v>
      </c>
      <c r="P19" s="88" t="e">
        <f aca="false">IF(ISBLANK(P17),"",TRUNC(10.14*(P17-7)^1.08))</f>
        <v>#VALUE!</v>
      </c>
      <c r="Q19" s="89" t="n">
        <f aca="false">IF(ISBLANK(Q17),"",INT(0.03768*(480-((Q17)/$C$4))^1.85))</f>
        <v>603</v>
      </c>
      <c r="R19" s="80" t="e">
        <f aca="false">R18</f>
        <v>#VALUE!</v>
      </c>
    </row>
    <row r="20" customFormat="false" ht="12.75" hidden="false" customHeight="false" outlineLevel="0" collapsed="false">
      <c r="A20" s="59" t="n">
        <f aca="false">A21</f>
        <v>4</v>
      </c>
      <c r="B20" s="90"/>
      <c r="C20" s="61"/>
      <c r="D20" s="62"/>
      <c r="E20" s="63"/>
      <c r="F20" s="64"/>
      <c r="G20" s="65" t="s">
        <v>44</v>
      </c>
      <c r="H20" s="100" t="s">
        <v>263</v>
      </c>
      <c r="I20" s="67" t="n">
        <v>6.07</v>
      </c>
      <c r="J20" s="101" t="s">
        <v>290</v>
      </c>
      <c r="K20" s="102" t="s">
        <v>291</v>
      </c>
      <c r="L20" s="102" t="s">
        <v>292</v>
      </c>
      <c r="M20" s="102" t="s">
        <v>293</v>
      </c>
      <c r="N20" s="102" t="s">
        <v>294</v>
      </c>
      <c r="O20" s="102" t="s">
        <v>207</v>
      </c>
      <c r="P20" s="102" t="s">
        <v>295</v>
      </c>
      <c r="Q20" s="68" t="n">
        <v>0.00342060185185185</v>
      </c>
      <c r="R20" s="59" t="e">
        <f aca="false">R21</f>
        <v>#VALUE!</v>
      </c>
    </row>
    <row r="21" customFormat="false" ht="12.75" hidden="false" customHeight="false" outlineLevel="0" collapsed="false">
      <c r="A21" s="69" t="n">
        <f aca="false">A19+1</f>
        <v>4</v>
      </c>
      <c r="B21" s="93" t="n">
        <v>12</v>
      </c>
      <c r="C21" s="71" t="s">
        <v>296</v>
      </c>
      <c r="D21" s="72" t="s">
        <v>297</v>
      </c>
      <c r="E21" s="73" t="n">
        <v>35255</v>
      </c>
      <c r="F21" s="74" t="s">
        <v>66</v>
      </c>
      <c r="G21" s="75" t="s">
        <v>51</v>
      </c>
      <c r="H21" s="103" t="s">
        <v>63</v>
      </c>
      <c r="I21" s="104" t="s">
        <v>52</v>
      </c>
      <c r="J21" s="104"/>
      <c r="K21" s="104"/>
      <c r="L21" s="104"/>
      <c r="M21" s="104" t="s">
        <v>282</v>
      </c>
      <c r="N21" s="104"/>
      <c r="O21" s="104"/>
      <c r="P21" s="104"/>
      <c r="Q21" s="78"/>
      <c r="R21" s="79" t="e">
        <f aca="false">SUM(H22:Q22)</f>
        <v>#VALUE!</v>
      </c>
    </row>
    <row r="22" customFormat="false" ht="13.5" hidden="false" customHeight="false" outlineLevel="0" collapsed="false">
      <c r="A22" s="80" t="n">
        <f aca="false">A21</f>
        <v>4</v>
      </c>
      <c r="B22" s="94"/>
      <c r="C22" s="82"/>
      <c r="D22" s="83"/>
      <c r="E22" s="84"/>
      <c r="F22" s="85"/>
      <c r="G22" s="86" t="s">
        <v>55</v>
      </c>
      <c r="H22" s="87" t="e">
        <f aca="false">IF(ISBLANK(H20),"",TRUNC(25.4347*(18-H20)^1.81))</f>
        <v>#VALUE!</v>
      </c>
      <c r="I22" s="88" t="n">
        <f aca="false">IF(ISBLANK(I20),"",TRUNC(0.14354*(I20*100-220)^1.4))</f>
        <v>602</v>
      </c>
      <c r="J22" s="88" t="e">
        <f aca="false">IF(ISBLANK(J20),"",TRUNC(51.39*(J20-1.5)^1.05))</f>
        <v>#VALUE!</v>
      </c>
      <c r="K22" s="88" t="e">
        <f aca="false">IF(ISBLANK(K20),"",TRUNC(0.8465*(K20*100-75)^1.42))</f>
        <v>#VALUE!</v>
      </c>
      <c r="L22" s="88" t="e">
        <f aca="false">IF(ISBLANK(L20),"",TRUNC(1.53775*(82-L20)^1.81))</f>
        <v>#VALUE!</v>
      </c>
      <c r="M22" s="88" t="e">
        <f aca="false">IF(ISBLANK(M20),"",TRUNC(5.74352*(28.5-M20)^1.92))</f>
        <v>#VALUE!</v>
      </c>
      <c r="N22" s="88" t="e">
        <f aca="false">IF(ISBLANK(N20),"",TRUNC(12.91*(N20-4)^1.1))</f>
        <v>#VALUE!</v>
      </c>
      <c r="O22" s="88" t="e">
        <f aca="false">IF(ISBLANK(O20),"",TRUNC(0.2797*(O20*100-100)^1.35))</f>
        <v>#VALUE!</v>
      </c>
      <c r="P22" s="88" t="e">
        <f aca="false">IF(ISBLANK(P20),"",TRUNC(10.14*(P20-7)^1.08))</f>
        <v>#VALUE!</v>
      </c>
      <c r="Q22" s="89" t="n">
        <f aca="false">IF(ISBLANK(Q20),"",INT(0.03768*(480-((Q20)/$C$4))^1.85))</f>
        <v>586</v>
      </c>
      <c r="R22" s="80" t="e">
        <f aca="false">R21</f>
        <v>#VALUE!</v>
      </c>
    </row>
    <row r="23" customFormat="false" ht="12.75" hidden="false" customHeight="false" outlineLevel="0" collapsed="false">
      <c r="A23" s="59" t="n">
        <f aca="false">A24</f>
        <v>5</v>
      </c>
      <c r="B23" s="90"/>
      <c r="C23" s="61"/>
      <c r="D23" s="62"/>
      <c r="E23" s="63"/>
      <c r="F23" s="64"/>
      <c r="G23" s="65" t="s">
        <v>44</v>
      </c>
      <c r="H23" s="100" t="s">
        <v>298</v>
      </c>
      <c r="I23" s="67" t="n">
        <v>6.39</v>
      </c>
      <c r="J23" s="101" t="s">
        <v>299</v>
      </c>
      <c r="K23" s="102" t="s">
        <v>300</v>
      </c>
      <c r="L23" s="102" t="s">
        <v>301</v>
      </c>
      <c r="M23" s="102" t="s">
        <v>302</v>
      </c>
      <c r="N23" s="102" t="s">
        <v>303</v>
      </c>
      <c r="O23" s="102" t="s">
        <v>304</v>
      </c>
      <c r="P23" s="102" t="s">
        <v>305</v>
      </c>
      <c r="Q23" s="68" t="n">
        <v>0.00353229166666667</v>
      </c>
      <c r="R23" s="59" t="e">
        <f aca="false">R24</f>
        <v>#VALUE!</v>
      </c>
    </row>
    <row r="24" customFormat="false" ht="12.75" hidden="false" customHeight="false" outlineLevel="0" collapsed="false">
      <c r="A24" s="69" t="n">
        <f aca="false">A22+1</f>
        <v>5</v>
      </c>
      <c r="B24" s="93" t="n">
        <v>32</v>
      </c>
      <c r="C24" s="71" t="s">
        <v>306</v>
      </c>
      <c r="D24" s="72" t="s">
        <v>307</v>
      </c>
      <c r="E24" s="73" t="n">
        <v>35205</v>
      </c>
      <c r="F24" s="74" t="s">
        <v>50</v>
      </c>
      <c r="G24" s="75" t="s">
        <v>51</v>
      </c>
      <c r="H24" s="103" t="s">
        <v>54</v>
      </c>
      <c r="I24" s="104" t="s">
        <v>87</v>
      </c>
      <c r="J24" s="104"/>
      <c r="K24" s="104"/>
      <c r="L24" s="104"/>
      <c r="M24" s="104" t="s">
        <v>273</v>
      </c>
      <c r="N24" s="104"/>
      <c r="O24" s="104"/>
      <c r="P24" s="104"/>
      <c r="Q24" s="78"/>
      <c r="R24" s="79" t="e">
        <f aca="false">SUM(H25:Q25)</f>
        <v>#VALUE!</v>
      </c>
    </row>
    <row r="25" customFormat="false" ht="13.5" hidden="false" customHeight="false" outlineLevel="0" collapsed="false">
      <c r="A25" s="80" t="n">
        <f aca="false">A24</f>
        <v>5</v>
      </c>
      <c r="B25" s="94"/>
      <c r="C25" s="82"/>
      <c r="D25" s="83"/>
      <c r="E25" s="84"/>
      <c r="F25" s="85"/>
      <c r="G25" s="86" t="s">
        <v>55</v>
      </c>
      <c r="H25" s="87" t="e">
        <f aca="false">IF(ISBLANK(H23),"",TRUNC(25.4347*(18-H23)^1.81))</f>
        <v>#VALUE!</v>
      </c>
      <c r="I25" s="88" t="n">
        <f aca="false">IF(ISBLANK(I23),"",TRUNC(0.14354*(I23*100-220)^1.4))</f>
        <v>673</v>
      </c>
      <c r="J25" s="88" t="e">
        <f aca="false">IF(ISBLANK(J23),"",TRUNC(51.39*(J23-1.5)^1.05))</f>
        <v>#VALUE!</v>
      </c>
      <c r="K25" s="88" t="e">
        <f aca="false">IF(ISBLANK(K23),"",TRUNC(0.8465*(K23*100-75)^1.42))</f>
        <v>#VALUE!</v>
      </c>
      <c r="L25" s="88" t="e">
        <f aca="false">IF(ISBLANK(L23),"",TRUNC(1.53775*(82-L23)^1.81))</f>
        <v>#VALUE!</v>
      </c>
      <c r="M25" s="88" t="e">
        <f aca="false">IF(ISBLANK(M23),"",TRUNC(5.74352*(28.5-M23)^1.92))</f>
        <v>#VALUE!</v>
      </c>
      <c r="N25" s="88" t="e">
        <f aca="false">IF(ISBLANK(N23),"",TRUNC(12.91*(N23-4)^1.1))</f>
        <v>#VALUE!</v>
      </c>
      <c r="O25" s="88" t="e">
        <f aca="false">IF(ISBLANK(O23),"",TRUNC(0.2797*(O23*100-100)^1.35))</f>
        <v>#VALUE!</v>
      </c>
      <c r="P25" s="88" t="e">
        <f aca="false">IF(ISBLANK(P23),"",TRUNC(10.14*(P23-7)^1.08))</f>
        <v>#VALUE!</v>
      </c>
      <c r="Q25" s="89" t="n">
        <f aca="false">IF(ISBLANK(Q23),"",INT(0.03768*(480-((Q23)/$C$4))^1.85))</f>
        <v>530</v>
      </c>
      <c r="R25" s="80" t="e">
        <f aca="false">R24</f>
        <v>#VALUE!</v>
      </c>
    </row>
    <row r="26" customFormat="false" ht="12.75" hidden="false" customHeight="false" outlineLevel="0" collapsed="false">
      <c r="A26" s="59" t="n">
        <f aca="false">A27</f>
        <v>6</v>
      </c>
      <c r="B26" s="90"/>
      <c r="C26" s="61"/>
      <c r="D26" s="62"/>
      <c r="E26" s="63"/>
      <c r="F26" s="64"/>
      <c r="G26" s="65" t="s">
        <v>44</v>
      </c>
      <c r="H26" s="100" t="s">
        <v>308</v>
      </c>
      <c r="I26" s="67" t="n">
        <v>6.16</v>
      </c>
      <c r="J26" s="101" t="s">
        <v>309</v>
      </c>
      <c r="K26" s="102" t="s">
        <v>300</v>
      </c>
      <c r="L26" s="102" t="s">
        <v>310</v>
      </c>
      <c r="M26" s="102" t="s">
        <v>311</v>
      </c>
      <c r="N26" s="102" t="s">
        <v>312</v>
      </c>
      <c r="O26" s="102" t="s">
        <v>207</v>
      </c>
      <c r="P26" s="102" t="s">
        <v>313</v>
      </c>
      <c r="Q26" s="68" t="n">
        <v>0.00348703703703704</v>
      </c>
      <c r="R26" s="59" t="e">
        <f aca="false">R27</f>
        <v>#VALUE!</v>
      </c>
    </row>
    <row r="27" customFormat="false" ht="12.75" hidden="false" customHeight="false" outlineLevel="0" collapsed="false">
      <c r="A27" s="69" t="n">
        <f aca="false">A25+1</f>
        <v>6</v>
      </c>
      <c r="B27" s="93" t="n">
        <v>141</v>
      </c>
      <c r="C27" s="71" t="s">
        <v>314</v>
      </c>
      <c r="D27" s="72" t="s">
        <v>315</v>
      </c>
      <c r="E27" s="73" t="n">
        <v>35846</v>
      </c>
      <c r="F27" s="74" t="s">
        <v>75</v>
      </c>
      <c r="G27" s="75" t="s">
        <v>51</v>
      </c>
      <c r="H27" s="103" t="s">
        <v>63</v>
      </c>
      <c r="I27" s="104" t="s">
        <v>59</v>
      </c>
      <c r="J27" s="104"/>
      <c r="K27" s="104"/>
      <c r="L27" s="104"/>
      <c r="M27" s="104" t="s">
        <v>282</v>
      </c>
      <c r="N27" s="104"/>
      <c r="O27" s="104"/>
      <c r="P27" s="104"/>
      <c r="Q27" s="78"/>
      <c r="R27" s="79" t="e">
        <f aca="false">SUM(H28:Q28)</f>
        <v>#VALUE!</v>
      </c>
    </row>
    <row r="28" customFormat="false" ht="13.5" hidden="false" customHeight="false" outlineLevel="0" collapsed="false">
      <c r="A28" s="80" t="n">
        <f aca="false">A27</f>
        <v>6</v>
      </c>
      <c r="B28" s="94"/>
      <c r="C28" s="82"/>
      <c r="D28" s="83"/>
      <c r="E28" s="84"/>
      <c r="F28" s="85"/>
      <c r="G28" s="86" t="s">
        <v>55</v>
      </c>
      <c r="H28" s="87" t="e">
        <f aca="false">IF(ISBLANK(H26),"",TRUNC(25.4347*(18-H26)^1.81))</f>
        <v>#VALUE!</v>
      </c>
      <c r="I28" s="88" t="n">
        <f aca="false">IF(ISBLANK(I26),"",TRUNC(0.14354*(I26*100-220)^1.4))</f>
        <v>621</v>
      </c>
      <c r="J28" s="88" t="e">
        <f aca="false">IF(ISBLANK(J26),"",TRUNC(51.39*(J26-1.5)^1.05))</f>
        <v>#VALUE!</v>
      </c>
      <c r="K28" s="88" t="e">
        <f aca="false">IF(ISBLANK(K26),"",TRUNC(0.8465*(K26*100-75)^1.42))</f>
        <v>#VALUE!</v>
      </c>
      <c r="L28" s="88" t="e">
        <f aca="false">IF(ISBLANK(L26),"",TRUNC(1.53775*(82-L26)^1.81))</f>
        <v>#VALUE!</v>
      </c>
      <c r="M28" s="88" t="e">
        <f aca="false">IF(ISBLANK(M26),"",TRUNC(5.74352*(28.5-M26)^1.92))</f>
        <v>#VALUE!</v>
      </c>
      <c r="N28" s="88" t="e">
        <f aca="false">IF(ISBLANK(N26),"",TRUNC(12.91*(N26-4)^1.1))</f>
        <v>#VALUE!</v>
      </c>
      <c r="O28" s="88" t="e">
        <f aca="false">IF(ISBLANK(O26),"",TRUNC(0.2797*(O26*100-100)^1.35))</f>
        <v>#VALUE!</v>
      </c>
      <c r="P28" s="88" t="e">
        <f aca="false">IF(ISBLANK(P26),"",TRUNC(10.14*(P26-7)^1.08))</f>
        <v>#VALUE!</v>
      </c>
      <c r="Q28" s="89" t="n">
        <f aca="false">IF(ISBLANK(Q26),"",INT(0.03768*(480-((Q26)/$C$4))^1.85))</f>
        <v>552</v>
      </c>
      <c r="R28" s="80" t="e">
        <f aca="false">R27</f>
        <v>#VALUE!</v>
      </c>
    </row>
    <row r="29" customFormat="false" ht="12.75" hidden="false" customHeight="false" outlineLevel="0" collapsed="false">
      <c r="A29" s="59" t="n">
        <f aca="false">A30</f>
        <v>7</v>
      </c>
      <c r="B29" s="90"/>
      <c r="C29" s="61"/>
      <c r="D29" s="62"/>
      <c r="E29" s="63"/>
      <c r="F29" s="64"/>
      <c r="G29" s="65" t="s">
        <v>44</v>
      </c>
      <c r="H29" s="100" t="s">
        <v>316</v>
      </c>
      <c r="I29" s="67" t="n">
        <v>6.27</v>
      </c>
      <c r="J29" s="101" t="s">
        <v>317</v>
      </c>
      <c r="K29" s="102" t="s">
        <v>300</v>
      </c>
      <c r="L29" s="102" t="s">
        <v>318</v>
      </c>
      <c r="M29" s="102" t="s">
        <v>319</v>
      </c>
      <c r="N29" s="102" t="s">
        <v>320</v>
      </c>
      <c r="O29" s="102" t="s">
        <v>321</v>
      </c>
      <c r="P29" s="102" t="s">
        <v>322</v>
      </c>
      <c r="Q29" s="68" t="n">
        <v>0.00327893518518519</v>
      </c>
      <c r="R29" s="59" t="e">
        <f aca="false">R30</f>
        <v>#VALUE!</v>
      </c>
    </row>
    <row r="30" customFormat="false" ht="12.75" hidden="false" customHeight="false" outlineLevel="0" collapsed="false">
      <c r="A30" s="69" t="n">
        <f aca="false">A28+1</f>
        <v>7</v>
      </c>
      <c r="B30" s="93" t="n">
        <v>13</v>
      </c>
      <c r="C30" s="71" t="s">
        <v>323</v>
      </c>
      <c r="D30" s="72" t="s">
        <v>324</v>
      </c>
      <c r="E30" s="73" t="n">
        <v>35110</v>
      </c>
      <c r="F30" s="74" t="s">
        <v>66</v>
      </c>
      <c r="G30" s="75" t="s">
        <v>51</v>
      </c>
      <c r="H30" s="103" t="s">
        <v>54</v>
      </c>
      <c r="I30" s="104" t="s">
        <v>58</v>
      </c>
      <c r="J30" s="104"/>
      <c r="K30" s="104"/>
      <c r="L30" s="104"/>
      <c r="M30" s="104" t="s">
        <v>273</v>
      </c>
      <c r="N30" s="104"/>
      <c r="O30" s="104"/>
      <c r="P30" s="104"/>
      <c r="Q30" s="78"/>
      <c r="R30" s="79" t="e">
        <f aca="false">SUM(H31:Q31)</f>
        <v>#VALUE!</v>
      </c>
    </row>
    <row r="31" customFormat="false" ht="13.5" hidden="false" customHeight="false" outlineLevel="0" collapsed="false">
      <c r="A31" s="80" t="n">
        <f aca="false">A30</f>
        <v>7</v>
      </c>
      <c r="B31" s="94"/>
      <c r="C31" s="82"/>
      <c r="D31" s="83"/>
      <c r="E31" s="84"/>
      <c r="F31" s="85"/>
      <c r="G31" s="86" t="s">
        <v>55</v>
      </c>
      <c r="H31" s="87" t="e">
        <f aca="false">IF(ISBLANK(H29),"",TRUNC(25.4347*(18-H29)^1.81))</f>
        <v>#VALUE!</v>
      </c>
      <c r="I31" s="88" t="n">
        <f aca="false">IF(ISBLANK(I29),"",TRUNC(0.14354*(I29*100-220)^1.4))</f>
        <v>646</v>
      </c>
      <c r="J31" s="88" t="e">
        <f aca="false">IF(ISBLANK(J29),"",TRUNC(51.39*(J29-1.5)^1.05))</f>
        <v>#VALUE!</v>
      </c>
      <c r="K31" s="88" t="e">
        <f aca="false">IF(ISBLANK(K29),"",TRUNC(0.8465*(K29*100-75)^1.42))</f>
        <v>#VALUE!</v>
      </c>
      <c r="L31" s="88" t="e">
        <f aca="false">IF(ISBLANK(L29),"",TRUNC(1.53775*(82-L29)^1.81))</f>
        <v>#VALUE!</v>
      </c>
      <c r="M31" s="88" t="e">
        <f aca="false">IF(ISBLANK(M29),"",TRUNC(5.74352*(28.5-M29)^1.92))</f>
        <v>#VALUE!</v>
      </c>
      <c r="N31" s="88" t="e">
        <f aca="false">IF(ISBLANK(N29),"",TRUNC(12.91*(N29-4)^1.1))</f>
        <v>#VALUE!</v>
      </c>
      <c r="O31" s="88" t="e">
        <f aca="false">IF(ISBLANK(O29),"",TRUNC(0.2797*(O29*100-100)^1.35))</f>
        <v>#VALUE!</v>
      </c>
      <c r="P31" s="88" t="e">
        <f aca="false">IF(ISBLANK(P29),"",TRUNC(10.14*(P29-7)^1.08))</f>
        <v>#VALUE!</v>
      </c>
      <c r="Q31" s="89" t="n">
        <f aca="false">IF(ISBLANK(Q29),"",INT(0.03768*(480-((Q29)/$C$4))^1.85))</f>
        <v>660</v>
      </c>
      <c r="R31" s="80" t="e">
        <f aca="false">R30</f>
        <v>#VALUE!</v>
      </c>
    </row>
    <row r="32" customFormat="false" ht="12.75" hidden="false" customHeight="false" outlineLevel="0" collapsed="false">
      <c r="A32" s="59" t="n">
        <f aca="false">A33</f>
        <v>8</v>
      </c>
      <c r="B32" s="90"/>
      <c r="C32" s="61"/>
      <c r="D32" s="62"/>
      <c r="E32" s="63"/>
      <c r="F32" s="64"/>
      <c r="G32" s="65" t="s">
        <v>44</v>
      </c>
      <c r="H32" s="100" t="s">
        <v>325</v>
      </c>
      <c r="I32" s="67" t="n">
        <v>5.76</v>
      </c>
      <c r="J32" s="101" t="s">
        <v>326</v>
      </c>
      <c r="K32" s="102" t="s">
        <v>327</v>
      </c>
      <c r="L32" s="102" t="s">
        <v>328</v>
      </c>
      <c r="M32" s="102" t="s">
        <v>329</v>
      </c>
      <c r="N32" s="102" t="s">
        <v>330</v>
      </c>
      <c r="O32" s="102" t="s">
        <v>331</v>
      </c>
      <c r="P32" s="102" t="s">
        <v>332</v>
      </c>
      <c r="Q32" s="68" t="n">
        <v>0.00396469907407407</v>
      </c>
      <c r="R32" s="59" t="e">
        <f aca="false">R33</f>
        <v>#VALUE!</v>
      </c>
    </row>
    <row r="33" customFormat="false" ht="12.75" hidden="false" customHeight="false" outlineLevel="0" collapsed="false">
      <c r="A33" s="69" t="n">
        <f aca="false">A31+1</f>
        <v>8</v>
      </c>
      <c r="B33" s="93" t="n">
        <v>144</v>
      </c>
      <c r="C33" s="71" t="s">
        <v>333</v>
      </c>
      <c r="D33" s="72" t="s">
        <v>334</v>
      </c>
      <c r="E33" s="73" t="n">
        <v>35465</v>
      </c>
      <c r="F33" s="74" t="s">
        <v>75</v>
      </c>
      <c r="G33" s="75" t="s">
        <v>51</v>
      </c>
      <c r="H33" s="103" t="s">
        <v>54</v>
      </c>
      <c r="I33" s="104" t="s">
        <v>63</v>
      </c>
      <c r="J33" s="104"/>
      <c r="K33" s="104"/>
      <c r="L33" s="104"/>
      <c r="M33" s="104" t="s">
        <v>273</v>
      </c>
      <c r="N33" s="104"/>
      <c r="O33" s="104"/>
      <c r="P33" s="104"/>
      <c r="Q33" s="78"/>
      <c r="R33" s="79" t="e">
        <f aca="false">SUM(H34:Q34)</f>
        <v>#VALUE!</v>
      </c>
    </row>
    <row r="34" customFormat="false" ht="13.5" hidden="false" customHeight="false" outlineLevel="0" collapsed="false">
      <c r="A34" s="80" t="n">
        <f aca="false">A33</f>
        <v>8</v>
      </c>
      <c r="B34" s="94"/>
      <c r="C34" s="82"/>
      <c r="D34" s="83"/>
      <c r="E34" s="84"/>
      <c r="F34" s="85"/>
      <c r="G34" s="86" t="s">
        <v>55</v>
      </c>
      <c r="H34" s="87" t="e">
        <f aca="false">IF(ISBLANK(H32),"",TRUNC(25.4347*(18-H32)^1.81))</f>
        <v>#VALUE!</v>
      </c>
      <c r="I34" s="88" t="n">
        <f aca="false">IF(ISBLANK(I32),"",TRUNC(0.14354*(I32*100-220)^1.4))</f>
        <v>535</v>
      </c>
      <c r="J34" s="88" t="e">
        <f aca="false">IF(ISBLANK(J32),"",TRUNC(51.39*(J32-1.5)^1.05))</f>
        <v>#VALUE!</v>
      </c>
      <c r="K34" s="88" t="e">
        <f aca="false">IF(ISBLANK(K32),"",TRUNC(0.8465*(K32*100-75)^1.42))</f>
        <v>#VALUE!</v>
      </c>
      <c r="L34" s="88" t="e">
        <f aca="false">IF(ISBLANK(L32),"",TRUNC(1.53775*(82-L32)^1.81))</f>
        <v>#VALUE!</v>
      </c>
      <c r="M34" s="88" t="e">
        <f aca="false">IF(ISBLANK(M32),"",TRUNC(5.74352*(28.5-M32)^1.92))</f>
        <v>#VALUE!</v>
      </c>
      <c r="N34" s="88" t="e">
        <f aca="false">IF(ISBLANK(N32),"",TRUNC(12.91*(N32-4)^1.1))</f>
        <v>#VALUE!</v>
      </c>
      <c r="O34" s="88" t="e">
        <f aca="false">IF(ISBLANK(O32),"",TRUNC(0.2797*(O32*100-100)^1.35))</f>
        <v>#VALUE!</v>
      </c>
      <c r="P34" s="88" t="e">
        <f aca="false">IF(ISBLANK(P32),"",TRUNC(10.14*(P32-7)^1.08))</f>
        <v>#VALUE!</v>
      </c>
      <c r="Q34" s="89" t="n">
        <f aca="false">IF(ISBLANK(Q32),"",INT(0.03768*(480-((Q32)/$C$4))^1.85))</f>
        <v>340</v>
      </c>
      <c r="R34" s="80" t="e">
        <f aca="false">R33</f>
        <v>#VALUE!</v>
      </c>
    </row>
    <row r="35" customFormat="false" ht="12.75" hidden="false" customHeight="false" outlineLevel="0" collapsed="false">
      <c r="A35" s="59" t="n">
        <f aca="false">A36</f>
        <v>9</v>
      </c>
      <c r="B35" s="90"/>
      <c r="C35" s="61"/>
      <c r="D35" s="62"/>
      <c r="E35" s="63"/>
      <c r="F35" s="64"/>
      <c r="G35" s="65" t="s">
        <v>44</v>
      </c>
      <c r="H35" s="100" t="s">
        <v>335</v>
      </c>
      <c r="I35" s="67" t="n">
        <v>5.43</v>
      </c>
      <c r="J35" s="101" t="s">
        <v>336</v>
      </c>
      <c r="K35" s="102" t="s">
        <v>337</v>
      </c>
      <c r="L35" s="102" t="s">
        <v>338</v>
      </c>
      <c r="M35" s="102" t="s">
        <v>339</v>
      </c>
      <c r="N35" s="102" t="s">
        <v>340</v>
      </c>
      <c r="O35" s="102" t="s">
        <v>216</v>
      </c>
      <c r="P35" s="102" t="s">
        <v>341</v>
      </c>
      <c r="Q35" s="68" t="n">
        <v>0.00386053240740741</v>
      </c>
      <c r="R35" s="59" t="e">
        <f aca="false">R36</f>
        <v>#VALUE!</v>
      </c>
    </row>
    <row r="36" customFormat="false" ht="12.75" hidden="false" customHeight="false" outlineLevel="0" collapsed="false">
      <c r="A36" s="69" t="n">
        <f aca="false">A34+1</f>
        <v>9</v>
      </c>
      <c r="B36" s="93" t="n">
        <v>142</v>
      </c>
      <c r="C36" s="71" t="s">
        <v>342</v>
      </c>
      <c r="D36" s="72" t="s">
        <v>343</v>
      </c>
      <c r="E36" s="73" t="n">
        <v>35495</v>
      </c>
      <c r="F36" s="74" t="s">
        <v>75</v>
      </c>
      <c r="G36" s="75" t="s">
        <v>51</v>
      </c>
      <c r="H36" s="103" t="s">
        <v>63</v>
      </c>
      <c r="I36" s="104" t="s">
        <v>344</v>
      </c>
      <c r="J36" s="104"/>
      <c r="K36" s="104"/>
      <c r="L36" s="104"/>
      <c r="M36" s="104" t="s">
        <v>273</v>
      </c>
      <c r="N36" s="104"/>
      <c r="O36" s="104"/>
      <c r="P36" s="104"/>
      <c r="Q36" s="78"/>
      <c r="R36" s="79" t="e">
        <f aca="false">SUM(H37:Q37)</f>
        <v>#VALUE!</v>
      </c>
    </row>
    <row r="37" customFormat="false" ht="13.5" hidden="false" customHeight="false" outlineLevel="0" collapsed="false">
      <c r="A37" s="80" t="n">
        <f aca="false">A36</f>
        <v>9</v>
      </c>
      <c r="B37" s="94"/>
      <c r="C37" s="82"/>
      <c r="D37" s="83"/>
      <c r="E37" s="84"/>
      <c r="F37" s="85"/>
      <c r="G37" s="86" t="s">
        <v>55</v>
      </c>
      <c r="H37" s="87" t="e">
        <f aca="false">IF(ISBLANK(H35),"",TRUNC(25.4347*(18-H35)^1.81))</f>
        <v>#VALUE!</v>
      </c>
      <c r="I37" s="88" t="n">
        <f aca="false">IF(ISBLANK(I35),"",TRUNC(0.14354*(I35*100-220)^1.4))</f>
        <v>467</v>
      </c>
      <c r="J37" s="88" t="e">
        <f aca="false">IF(ISBLANK(J35),"",TRUNC(51.39*(J35-1.5)^1.05))</f>
        <v>#VALUE!</v>
      </c>
      <c r="K37" s="88" t="e">
        <f aca="false">IF(ISBLANK(K35),"",TRUNC(0.8465*(K35*100-75)^1.42))</f>
        <v>#VALUE!</v>
      </c>
      <c r="L37" s="88" t="e">
        <f aca="false">IF(ISBLANK(L35),"",TRUNC(1.53775*(82-L35)^1.81))</f>
        <v>#VALUE!</v>
      </c>
      <c r="M37" s="88" t="e">
        <f aca="false">IF(ISBLANK(M35),"",TRUNC(5.74352*(28.5-M35)^1.92))</f>
        <v>#VALUE!</v>
      </c>
      <c r="N37" s="88" t="e">
        <f aca="false">IF(ISBLANK(N35),"",TRUNC(12.91*(N35-4)^1.1))</f>
        <v>#VALUE!</v>
      </c>
      <c r="O37" s="88" t="e">
        <f aca="false">IF(ISBLANK(O35),"",TRUNC(0.2797*(O35*100-100)^1.35))</f>
        <v>#VALUE!</v>
      </c>
      <c r="P37" s="88" t="e">
        <f aca="false">IF(ISBLANK(P35),"",TRUNC(10.14*(P35-7)^1.08))</f>
        <v>#VALUE!</v>
      </c>
      <c r="Q37" s="89" t="n">
        <f aca="false">IF(ISBLANK(Q35),"",INT(0.03768*(480-((Q35)/$C$4))^1.85))</f>
        <v>382</v>
      </c>
      <c r="R37" s="80" t="e">
        <f aca="false">R36</f>
        <v>#VALUE!</v>
      </c>
    </row>
    <row r="38" customFormat="false" ht="12.75" hidden="false" customHeight="false" outlineLevel="0" collapsed="false">
      <c r="A38" s="59" t="n">
        <f aca="false">A39</f>
        <v>0</v>
      </c>
      <c r="B38" s="90"/>
      <c r="C38" s="61"/>
      <c r="D38" s="62"/>
      <c r="E38" s="63"/>
      <c r="F38" s="64"/>
      <c r="G38" s="65" t="s">
        <v>44</v>
      </c>
      <c r="H38" s="100" t="s">
        <v>251</v>
      </c>
      <c r="I38" s="67" t="n">
        <v>6.53</v>
      </c>
      <c r="J38" s="101" t="s">
        <v>345</v>
      </c>
      <c r="K38" s="102" t="s">
        <v>346</v>
      </c>
      <c r="L38" s="102" t="s">
        <v>347</v>
      </c>
      <c r="M38" s="102" t="s">
        <v>348</v>
      </c>
      <c r="N38" s="102" t="s">
        <v>349</v>
      </c>
      <c r="O38" s="102" t="s">
        <v>165</v>
      </c>
      <c r="P38" s="102" t="s">
        <v>350</v>
      </c>
      <c r="Q38" s="68" t="s">
        <v>351</v>
      </c>
      <c r="R38" s="59" t="str">
        <f aca="false">R39</f>
        <v>DNF</v>
      </c>
    </row>
    <row r="39" customFormat="false" ht="12.75" hidden="false" customHeight="false" outlineLevel="0" collapsed="false">
      <c r="A39" s="69"/>
      <c r="B39" s="93" t="n">
        <v>11</v>
      </c>
      <c r="C39" s="71" t="s">
        <v>352</v>
      </c>
      <c r="D39" s="72" t="s">
        <v>353</v>
      </c>
      <c r="E39" s="73" t="n">
        <v>35157</v>
      </c>
      <c r="F39" s="74" t="s">
        <v>66</v>
      </c>
      <c r="G39" s="75" t="s">
        <v>51</v>
      </c>
      <c r="H39" s="103" t="s">
        <v>63</v>
      </c>
      <c r="I39" s="104" t="s">
        <v>63</v>
      </c>
      <c r="J39" s="104"/>
      <c r="K39" s="104"/>
      <c r="L39" s="104"/>
      <c r="M39" s="104" t="s">
        <v>282</v>
      </c>
      <c r="N39" s="104"/>
      <c r="O39" s="104"/>
      <c r="P39" s="104"/>
      <c r="Q39" s="78"/>
      <c r="R39" s="79" t="s">
        <v>256</v>
      </c>
    </row>
    <row r="40" customFormat="false" ht="13.5" hidden="false" customHeight="false" outlineLevel="0" collapsed="false">
      <c r="A40" s="80" t="n">
        <f aca="false">A39</f>
        <v>0</v>
      </c>
      <c r="B40" s="94"/>
      <c r="C40" s="82"/>
      <c r="D40" s="83"/>
      <c r="E40" s="84"/>
      <c r="F40" s="85"/>
      <c r="G40" s="86" t="s">
        <v>55</v>
      </c>
      <c r="H40" s="87" t="e">
        <f aca="false">IF(ISBLANK(H38),"",TRUNC(25.4347*(18-H38)^1.81))</f>
        <v>#VALUE!</v>
      </c>
      <c r="I40" s="88" t="n">
        <f aca="false">IF(ISBLANK(I38),"",TRUNC(0.14354*(I38*100-220)^1.4))</f>
        <v>704</v>
      </c>
      <c r="J40" s="88" t="e">
        <f aca="false">IF(ISBLANK(J38),"",TRUNC(51.39*(J38-1.5)^1.05))</f>
        <v>#VALUE!</v>
      </c>
      <c r="K40" s="88" t="e">
        <f aca="false">IF(ISBLANK(K38),"",TRUNC(0.8465*(K38*100-75)^1.42))</f>
        <v>#VALUE!</v>
      </c>
      <c r="L40" s="88" t="e">
        <f aca="false">IF(ISBLANK(L38),"",TRUNC(1.53775*(82-L38)^1.81))</f>
        <v>#VALUE!</v>
      </c>
      <c r="M40" s="88" t="e">
        <f aca="false">IF(ISBLANK(M38),"",TRUNC(5.74352*(28.5-M38)^1.92))</f>
        <v>#VALUE!</v>
      </c>
      <c r="N40" s="88" t="e">
        <f aca="false">IF(ISBLANK(N38),"",TRUNC(12.91*(N38-4)^1.1))</f>
        <v>#VALUE!</v>
      </c>
      <c r="O40" s="88" t="e">
        <f aca="false">IF(ISBLANK(O38),"",TRUNC(0.2797*(O38*100-100)^1.35))</f>
        <v>#VALUE!</v>
      </c>
      <c r="P40" s="88" t="e">
        <f aca="false">IF(ISBLANK(P38),"",TRUNC(10.14*(P38-7)^1.08))</f>
        <v>#VALUE!</v>
      </c>
      <c r="Q40" s="89"/>
      <c r="R40" s="80" t="str">
        <f aca="false">R39</f>
        <v>DNF</v>
      </c>
    </row>
    <row r="41" customFormat="false" ht="12.75" hidden="false" customHeight="false" outlineLevel="0" collapsed="false">
      <c r="A41" s="59" t="n">
        <f aca="false">A42</f>
        <v>0</v>
      </c>
      <c r="B41" s="90"/>
      <c r="C41" s="61"/>
      <c r="D41" s="62"/>
      <c r="E41" s="63"/>
      <c r="F41" s="64"/>
      <c r="G41" s="65" t="s">
        <v>44</v>
      </c>
      <c r="H41" s="100" t="s">
        <v>354</v>
      </c>
      <c r="I41" s="67" t="n">
        <v>5.66</v>
      </c>
      <c r="J41" s="101" t="s">
        <v>355</v>
      </c>
      <c r="K41" s="102" t="s">
        <v>356</v>
      </c>
      <c r="L41" s="102" t="s">
        <v>256</v>
      </c>
      <c r="M41" s="102" t="s">
        <v>351</v>
      </c>
      <c r="N41" s="102"/>
      <c r="O41" s="102"/>
      <c r="P41" s="102"/>
      <c r="Q41" s="68"/>
      <c r="R41" s="59" t="str">
        <f aca="false">R42</f>
        <v>DNF</v>
      </c>
    </row>
    <row r="42" customFormat="false" ht="12.75" hidden="false" customHeight="false" outlineLevel="0" collapsed="false">
      <c r="A42" s="69"/>
      <c r="B42" s="93" t="n">
        <v>14</v>
      </c>
      <c r="C42" s="71" t="s">
        <v>357</v>
      </c>
      <c r="D42" s="72" t="s">
        <v>358</v>
      </c>
      <c r="E42" s="73" t="n">
        <v>35503</v>
      </c>
      <c r="F42" s="74" t="s">
        <v>66</v>
      </c>
      <c r="G42" s="75" t="s">
        <v>51</v>
      </c>
      <c r="H42" s="103" t="s">
        <v>54</v>
      </c>
      <c r="I42" s="104" t="s">
        <v>81</v>
      </c>
      <c r="J42" s="104"/>
      <c r="K42" s="104"/>
      <c r="L42" s="104"/>
      <c r="M42" s="104"/>
      <c r="N42" s="104"/>
      <c r="O42" s="104"/>
      <c r="P42" s="104"/>
      <c r="Q42" s="78"/>
      <c r="R42" s="79" t="s">
        <v>256</v>
      </c>
    </row>
    <row r="43" customFormat="false" ht="13.5" hidden="false" customHeight="false" outlineLevel="0" collapsed="false">
      <c r="A43" s="80" t="n">
        <f aca="false">A42</f>
        <v>0</v>
      </c>
      <c r="B43" s="94"/>
      <c r="C43" s="82"/>
      <c r="D43" s="83"/>
      <c r="E43" s="84"/>
      <c r="F43" s="85"/>
      <c r="G43" s="86" t="s">
        <v>55</v>
      </c>
      <c r="H43" s="87" t="e">
        <f aca="false">IF(ISBLANK(H41),"",TRUNC(25.4347*(18-H41)^1.81))</f>
        <v>#VALUE!</v>
      </c>
      <c r="I43" s="88" t="n">
        <f aca="false">IF(ISBLANK(I41),"",TRUNC(0.14354*(I41*100-220)^1.4))</f>
        <v>514</v>
      </c>
      <c r="J43" s="88" t="e">
        <f aca="false">IF(ISBLANK(J41),"",TRUNC(51.39*(J41-1.5)^1.05))</f>
        <v>#VALUE!</v>
      </c>
      <c r="K43" s="88" t="e">
        <f aca="false">IF(ISBLANK(K41),"",TRUNC(0.8465*(K41*100-75)^1.42))</f>
        <v>#VALUE!</v>
      </c>
      <c r="L43" s="88"/>
      <c r="M43" s="88"/>
      <c r="N43" s="88" t="str">
        <f aca="false">IF(ISBLANK(N41),"",TRUNC(12.91*(N41-4)^1.1))</f>
        <v/>
      </c>
      <c r="O43" s="88" t="str">
        <f aca="false">IF(ISBLANK(O41),"",TRUNC(0.2797*(O41*100-100)^1.35))</f>
        <v/>
      </c>
      <c r="P43" s="88" t="str">
        <f aca="false">IF(ISBLANK(P41),"",TRUNC(10.14*(P41-7)^1.08))</f>
        <v/>
      </c>
      <c r="Q43" s="89" t="str">
        <f aca="false">IF(ISBLANK(Q41),"",INT(0.03768*(480-((Q41)/$C$4))^1.85))</f>
        <v/>
      </c>
      <c r="R43" s="80" t="str">
        <f aca="false">R42</f>
        <v>DNF</v>
      </c>
    </row>
    <row r="44" customFormat="false" ht="12.75" hidden="false" customHeight="false" outlineLevel="0" collapsed="false">
      <c r="A44" s="59" t="str">
        <f aca="false">A45</f>
        <v>B/k</v>
      </c>
      <c r="B44" s="90"/>
      <c r="C44" s="61"/>
      <c r="D44" s="62"/>
      <c r="E44" s="63"/>
      <c r="F44" s="64"/>
      <c r="G44" s="65" t="s">
        <v>44</v>
      </c>
      <c r="H44" s="100" t="s">
        <v>359</v>
      </c>
      <c r="I44" s="67" t="n">
        <v>7.12</v>
      </c>
      <c r="J44" s="101" t="s">
        <v>140</v>
      </c>
      <c r="K44" s="102" t="s">
        <v>265</v>
      </c>
      <c r="L44" s="102" t="s">
        <v>360</v>
      </c>
      <c r="M44" s="102" t="s">
        <v>153</v>
      </c>
      <c r="N44" s="102" t="s">
        <v>361</v>
      </c>
      <c r="O44" s="102" t="s">
        <v>362</v>
      </c>
      <c r="P44" s="102" t="s">
        <v>363</v>
      </c>
      <c r="Q44" s="68" t="n">
        <v>0.00339479166666667</v>
      </c>
      <c r="R44" s="59" t="e">
        <f aca="false">R45</f>
        <v>#VALUE!</v>
      </c>
    </row>
    <row r="45" customFormat="false" ht="12.75" hidden="false" customHeight="false" outlineLevel="0" collapsed="false">
      <c r="A45" s="69" t="s">
        <v>90</v>
      </c>
      <c r="B45" s="93" t="n">
        <v>33</v>
      </c>
      <c r="C45" s="71" t="s">
        <v>364</v>
      </c>
      <c r="D45" s="72" t="s">
        <v>365</v>
      </c>
      <c r="E45" s="73" t="n">
        <v>35598</v>
      </c>
      <c r="F45" s="74" t="s">
        <v>366</v>
      </c>
      <c r="G45" s="75" t="s">
        <v>51</v>
      </c>
      <c r="H45" s="103" t="s">
        <v>63</v>
      </c>
      <c r="I45" s="104" t="s">
        <v>63</v>
      </c>
      <c r="J45" s="104"/>
      <c r="K45" s="104"/>
      <c r="L45" s="104"/>
      <c r="M45" s="104" t="s">
        <v>273</v>
      </c>
      <c r="N45" s="104"/>
      <c r="O45" s="104"/>
      <c r="P45" s="104"/>
      <c r="Q45" s="78"/>
      <c r="R45" s="79" t="e">
        <f aca="false">SUM(H46:Q46)</f>
        <v>#VALUE!</v>
      </c>
    </row>
    <row r="46" customFormat="false" ht="13.5" hidden="false" customHeight="false" outlineLevel="0" collapsed="false">
      <c r="A46" s="80" t="str">
        <f aca="false">A45</f>
        <v>B/k</v>
      </c>
      <c r="B46" s="94"/>
      <c r="C46" s="82"/>
      <c r="D46" s="83"/>
      <c r="E46" s="84"/>
      <c r="F46" s="85"/>
      <c r="G46" s="86" t="s">
        <v>55</v>
      </c>
      <c r="H46" s="87" t="e">
        <f aca="false">IF(ISBLANK(H44),"",TRUNC(25.4347*(18-H44)^1.81))</f>
        <v>#VALUE!</v>
      </c>
      <c r="I46" s="88" t="n">
        <f aca="false">IF(ISBLANK(I44),"",TRUNC(0.14354*(I44*100-220)^1.4))</f>
        <v>842</v>
      </c>
      <c r="J46" s="88" t="e">
        <f aca="false">IF(ISBLANK(J44),"",TRUNC(51.39*(J44-1.5)^1.05))</f>
        <v>#VALUE!</v>
      </c>
      <c r="K46" s="88" t="e">
        <f aca="false">IF(ISBLANK(K44),"",TRUNC(0.8465*(K44*100-75)^1.42))</f>
        <v>#VALUE!</v>
      </c>
      <c r="L46" s="88" t="e">
        <f aca="false">IF(ISBLANK(L44),"",TRUNC(1.53775*(82-L44)^1.81))</f>
        <v>#VALUE!</v>
      </c>
      <c r="M46" s="88" t="e">
        <f aca="false">IF(ISBLANK(M44),"",TRUNC(5.74352*(28.5-M44)^1.92))</f>
        <v>#VALUE!</v>
      </c>
      <c r="N46" s="88" t="e">
        <f aca="false">IF(ISBLANK(N44),"",TRUNC(12.91*(N44-4)^1.1))</f>
        <v>#VALUE!</v>
      </c>
      <c r="O46" s="88" t="e">
        <f aca="false">IF(ISBLANK(O44),"",TRUNC(0.2797*(O44*100-100)^1.35))</f>
        <v>#VALUE!</v>
      </c>
      <c r="P46" s="88" t="e">
        <f aca="false">IF(ISBLANK(P44),"",TRUNC(10.14*(P44-7)^1.08))</f>
        <v>#VALUE!</v>
      </c>
      <c r="Q46" s="89" t="n">
        <f aca="false">IF(ISBLANK(Q44),"",INT(0.03768*(480-((Q44)/$C$4))^1.85))</f>
        <v>599</v>
      </c>
      <c r="R46" s="80" t="e">
        <f aca="false">R45</f>
        <v>#VALUE!</v>
      </c>
    </row>
    <row r="47" customFormat="false" ht="12.75" hidden="false" customHeight="false" outlineLevel="0" collapsed="false">
      <c r="A47" s="59" t="str">
        <f aca="false">A48</f>
        <v>B/k</v>
      </c>
      <c r="B47" s="90"/>
      <c r="C47" s="61"/>
      <c r="D47" s="62"/>
      <c r="E47" s="63"/>
      <c r="F47" s="64"/>
      <c r="G47" s="65" t="s">
        <v>44</v>
      </c>
      <c r="H47" s="100" t="s">
        <v>191</v>
      </c>
      <c r="I47" s="67" t="n">
        <v>6.65</v>
      </c>
      <c r="J47" s="101" t="s">
        <v>367</v>
      </c>
      <c r="K47" s="102" t="s">
        <v>275</v>
      </c>
      <c r="L47" s="102" t="s">
        <v>368</v>
      </c>
      <c r="M47" s="102" t="s">
        <v>267</v>
      </c>
      <c r="N47" s="102" t="s">
        <v>369</v>
      </c>
      <c r="O47" s="102" t="s">
        <v>207</v>
      </c>
      <c r="P47" s="102" t="s">
        <v>370</v>
      </c>
      <c r="Q47" s="68" t="n">
        <v>0.00325694444444444</v>
      </c>
      <c r="R47" s="59" t="e">
        <f aca="false">R48</f>
        <v>#VALUE!</v>
      </c>
    </row>
    <row r="48" customFormat="false" ht="12.75" hidden="false" customHeight="false" outlineLevel="0" collapsed="false">
      <c r="A48" s="69" t="s">
        <v>90</v>
      </c>
      <c r="B48" s="93" t="n">
        <v>34</v>
      </c>
      <c r="C48" s="71" t="s">
        <v>371</v>
      </c>
      <c r="D48" s="72" t="s">
        <v>372</v>
      </c>
      <c r="E48" s="73" t="n">
        <v>35318</v>
      </c>
      <c r="F48" s="74" t="s">
        <v>366</v>
      </c>
      <c r="G48" s="75" t="s">
        <v>51</v>
      </c>
      <c r="H48" s="103" t="s">
        <v>54</v>
      </c>
      <c r="I48" s="104" t="s">
        <v>62</v>
      </c>
      <c r="J48" s="104"/>
      <c r="K48" s="104"/>
      <c r="L48" s="104"/>
      <c r="M48" s="104" t="s">
        <v>282</v>
      </c>
      <c r="N48" s="104"/>
      <c r="O48" s="104"/>
      <c r="P48" s="104"/>
      <c r="Q48" s="78"/>
      <c r="R48" s="79" t="e">
        <f aca="false">SUM(H49:Q49)</f>
        <v>#VALUE!</v>
      </c>
    </row>
    <row r="49" customFormat="false" ht="13.5" hidden="false" customHeight="false" outlineLevel="0" collapsed="false">
      <c r="A49" s="80" t="str">
        <f aca="false">A48</f>
        <v>B/k</v>
      </c>
      <c r="B49" s="94"/>
      <c r="C49" s="82"/>
      <c r="D49" s="83"/>
      <c r="E49" s="84"/>
      <c r="F49" s="85"/>
      <c r="G49" s="86" t="s">
        <v>55</v>
      </c>
      <c r="H49" s="87" t="e">
        <f aca="false">IF(ISBLANK(H47),"",TRUNC(25.4347*(18-H47)^1.81))</f>
        <v>#VALUE!</v>
      </c>
      <c r="I49" s="88" t="n">
        <f aca="false">IF(ISBLANK(I47),"",TRUNC(0.14354*(I47*100-220)^1.4))</f>
        <v>732</v>
      </c>
      <c r="J49" s="88" t="e">
        <f aca="false">IF(ISBLANK(J47),"",TRUNC(51.39*(J47-1.5)^1.05))</f>
        <v>#VALUE!</v>
      </c>
      <c r="K49" s="88" t="e">
        <f aca="false">IF(ISBLANK(K47),"",TRUNC(0.8465*(K47*100-75)^1.42))</f>
        <v>#VALUE!</v>
      </c>
      <c r="L49" s="88" t="e">
        <f aca="false">IF(ISBLANK(L47),"",TRUNC(1.53775*(82-L47)^1.81))</f>
        <v>#VALUE!</v>
      </c>
      <c r="M49" s="88" t="e">
        <f aca="false">IF(ISBLANK(M47),"",TRUNC(5.74352*(28.5-M47)^1.92))</f>
        <v>#VALUE!</v>
      </c>
      <c r="N49" s="88" t="e">
        <f aca="false">IF(ISBLANK(N47),"",TRUNC(12.91*(N47-4)^1.1))</f>
        <v>#VALUE!</v>
      </c>
      <c r="O49" s="88" t="e">
        <f aca="false">IF(ISBLANK(O47),"",TRUNC(0.2797*(O47*100-100)^1.35))</f>
        <v>#VALUE!</v>
      </c>
      <c r="P49" s="88" t="e">
        <f aca="false">IF(ISBLANK(P47),"",TRUNC(10.14*(P47-7)^1.08))</f>
        <v>#VALUE!</v>
      </c>
      <c r="Q49" s="89" t="n">
        <f aca="false">IF(ISBLANK(Q47),"",INT(0.03768*(480-((Q47)/$C$4))^1.85))</f>
        <v>672</v>
      </c>
      <c r="R49" s="80" t="e">
        <f aca="false">R48</f>
        <v>#VALUE!</v>
      </c>
    </row>
  </sheetData>
  <sheetProtection sheet="true" password="c9e9" selectLockedCells="true" selectUnlockedCells="true"/>
  <printOptions headings="false" gridLines="false" gridLinesSet="true" horizontalCentered="true" verticalCentered="false"/>
  <pageMargins left="0.157638888888889" right="0.236111111111111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4.7"/>
    <col collapsed="false" customWidth="true" hidden="false" outlineLevel="0" max="3" min="3" style="16" width="13.85"/>
    <col collapsed="false" customWidth="true" hidden="false" outlineLevel="0" max="4" min="4" style="17" width="13.28"/>
    <col collapsed="false" customWidth="true" hidden="false" outlineLevel="0" max="5" min="5" style="18" width="11.99"/>
    <col collapsed="false" customWidth="true" hidden="false" outlineLevel="0" max="6" min="6" style="16" width="11.13"/>
    <col collapsed="false" customWidth="true" hidden="false" outlineLevel="0" max="7" min="7" style="16" width="6.56"/>
    <col collapsed="false" customWidth="true" hidden="false" outlineLevel="0" max="8" min="8" style="18" width="6.56"/>
    <col collapsed="false" customWidth="true" hidden="false" outlineLevel="0" max="9" min="9" style="105" width="4.56"/>
    <col collapsed="false" customWidth="true" hidden="false" outlineLevel="0" max="10" min="10" style="106" width="10.85"/>
    <col collapsed="false" customWidth="true" hidden="false" outlineLevel="0" max="11" min="11" style="18" width="11.99"/>
    <col collapsed="false" customWidth="true" hidden="false" outlineLevel="0" max="12" min="12" style="18" width="13.28"/>
    <col collapsed="false" customWidth="true" hidden="false" outlineLevel="0" max="13" min="13" style="18" width="11.99"/>
    <col collapsed="false" customWidth="true" hidden="false" outlineLevel="0" max="14" min="14" style="16" width="11.13"/>
    <col collapsed="false" customWidth="false" hidden="false" outlineLevel="0" max="257" min="15" style="16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107"/>
      <c r="J1" s="108"/>
      <c r="K1" s="22"/>
      <c r="L1" s="95"/>
      <c r="M1" s="95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107"/>
      <c r="J2" s="108"/>
      <c r="K2" s="22"/>
      <c r="L2" s="95"/>
      <c r="M2" s="95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107"/>
      <c r="J3" s="108"/>
      <c r="K3" s="22"/>
      <c r="L3" s="95"/>
      <c r="M3" s="95"/>
    </row>
    <row r="4" s="23" customFormat="true" ht="18" hidden="false" customHeight="true" outlineLevel="0" collapsed="false">
      <c r="A4" s="25"/>
      <c r="B4" s="20"/>
      <c r="C4" s="19"/>
      <c r="D4" s="19"/>
      <c r="E4" s="21"/>
      <c r="F4" s="22"/>
      <c r="G4" s="22"/>
      <c r="H4" s="22"/>
      <c r="I4" s="107"/>
      <c r="J4" s="108"/>
      <c r="K4" s="22"/>
      <c r="L4" s="95"/>
      <c r="M4" s="95"/>
    </row>
    <row r="5" s="23" customFormat="true" ht="18" hidden="false" customHeight="true" outlineLevel="0" collapsed="false">
      <c r="A5" s="109" t="s">
        <v>37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5.75" hidden="false" customHeight="false" outlineLevel="0" collapsed="false">
      <c r="F6" s="27"/>
    </row>
    <row r="7" customFormat="false" ht="20.25" hidden="false" customHeight="false" outlineLevel="0" collapsed="false">
      <c r="A7" s="110" t="s">
        <v>15</v>
      </c>
      <c r="B7" s="110"/>
      <c r="C7" s="110"/>
      <c r="D7" s="110"/>
      <c r="E7" s="110"/>
      <c r="F7" s="110"/>
      <c r="I7" s="110" t="s">
        <v>95</v>
      </c>
      <c r="J7" s="110"/>
      <c r="K7" s="110"/>
      <c r="L7" s="110"/>
      <c r="M7" s="110"/>
      <c r="N7" s="110"/>
    </row>
    <row r="8" customFormat="false" ht="19.5" hidden="false" customHeight="false" outlineLevel="0" collapsed="false">
      <c r="A8" s="111" t="s">
        <v>66</v>
      </c>
      <c r="B8" s="111"/>
      <c r="C8" s="111"/>
      <c r="D8" s="111"/>
      <c r="E8" s="111"/>
      <c r="F8" s="111"/>
      <c r="I8" s="111" t="s">
        <v>66</v>
      </c>
      <c r="J8" s="111"/>
      <c r="K8" s="111"/>
      <c r="L8" s="111"/>
      <c r="M8" s="111"/>
      <c r="N8" s="111"/>
    </row>
    <row r="9" s="117" customFormat="true" ht="15.75" hidden="false" customHeight="false" outlineLevel="0" collapsed="false">
      <c r="A9" s="112" t="s">
        <v>374</v>
      </c>
      <c r="B9" s="113" t="s">
        <v>19</v>
      </c>
      <c r="C9" s="114" t="s">
        <v>20</v>
      </c>
      <c r="D9" s="115" t="s">
        <v>21</v>
      </c>
      <c r="E9" s="116" t="s">
        <v>22</v>
      </c>
      <c r="F9" s="112" t="s">
        <v>31</v>
      </c>
      <c r="H9" s="118"/>
      <c r="I9" s="112" t="s">
        <v>374</v>
      </c>
      <c r="J9" s="113" t="s">
        <v>19</v>
      </c>
      <c r="K9" s="114" t="s">
        <v>20</v>
      </c>
      <c r="L9" s="115" t="s">
        <v>21</v>
      </c>
      <c r="M9" s="116" t="s">
        <v>22</v>
      </c>
      <c r="N9" s="112" t="s">
        <v>31</v>
      </c>
    </row>
    <row r="10" s="117" customFormat="true" ht="16.5" hidden="false" customHeight="false" outlineLevel="0" collapsed="false">
      <c r="A10" s="119" t="s">
        <v>33</v>
      </c>
      <c r="B10" s="120" t="s">
        <v>34</v>
      </c>
      <c r="C10" s="121" t="s">
        <v>35</v>
      </c>
      <c r="D10" s="122" t="s">
        <v>36</v>
      </c>
      <c r="E10" s="123" t="s">
        <v>37</v>
      </c>
      <c r="F10" s="119" t="s">
        <v>44</v>
      </c>
      <c r="G10" s="118"/>
      <c r="H10" s="118"/>
      <c r="I10" s="119" t="s">
        <v>33</v>
      </c>
      <c r="J10" s="120" t="s">
        <v>34</v>
      </c>
      <c r="K10" s="121" t="s">
        <v>35</v>
      </c>
      <c r="L10" s="122" t="s">
        <v>36</v>
      </c>
      <c r="M10" s="123" t="s">
        <v>37</v>
      </c>
      <c r="N10" s="119" t="s">
        <v>44</v>
      </c>
    </row>
    <row r="11" customFormat="false" ht="13.5" hidden="false" customHeight="true" outlineLevel="0" collapsed="false">
      <c r="A11" s="124" t="n">
        <f aca="false">'[4]Heptathlon U-18'!$B$33</f>
        <v>1</v>
      </c>
      <c r="B11" s="125" t="str">
        <f aca="false">'[4]Heptathlon U-18'!$C$33</f>
        <v>Marlēna Šarlote</v>
      </c>
      <c r="C11" s="126" t="str">
        <f aca="false">'[4]Heptathlon U-18'!$D$33</f>
        <v>Jonāne</v>
      </c>
      <c r="D11" s="127" t="n">
        <f aca="false">'[4]Heptathlon U-18'!$E$33</f>
        <v>36417</v>
      </c>
      <c r="E11" s="128" t="str">
        <f aca="false">'[4]Heptathlon U-18'!$F$33</f>
        <v>LAT</v>
      </c>
      <c r="F11" s="129" t="n">
        <f aca="false">'[4]Heptathlon U-18'!$O$33</f>
        <v>4281</v>
      </c>
      <c r="H11" s="18" t="n">
        <f aca="false">'[4]Heptathlon U-18'!Q11</f>
        <v>0</v>
      </c>
      <c r="I11" s="124" t="n">
        <f aca="false">'[4]Heptathlon U-20'!$B$36</f>
        <v>5</v>
      </c>
      <c r="J11" s="125" t="str">
        <f aca="false">'[4]Heptathlon U-20'!$C$36</f>
        <v>Dita</v>
      </c>
      <c r="K11" s="126" t="str">
        <f aca="false">'[4]Heptathlon U-20'!$D$36</f>
        <v>Kaša</v>
      </c>
      <c r="L11" s="127" t="n">
        <f aca="false">'[4]Heptathlon U-20'!$E$36</f>
        <v>35656</v>
      </c>
      <c r="M11" s="128" t="str">
        <f aca="false">'[4]Heptathlon U-20'!$F$36</f>
        <v>LAT</v>
      </c>
      <c r="N11" s="129" t="n">
        <f aca="false">'[4]Heptathlon U-20'!$O$36</f>
        <v>3477</v>
      </c>
    </row>
    <row r="12" customFormat="false" ht="13.5" hidden="false" customHeight="true" outlineLevel="0" collapsed="false">
      <c r="A12" s="130" t="n">
        <f aca="false">'[4]Heptathlon U-18'!$B$24</f>
        <v>2</v>
      </c>
      <c r="B12" s="131" t="str">
        <f aca="false">'[4]Heptathlon U-18'!$C$24</f>
        <v>Kristīne</v>
      </c>
      <c r="C12" s="132" t="str">
        <f aca="false">'[4]Heptathlon U-18'!$D$24</f>
        <v>Deruma</v>
      </c>
      <c r="D12" s="133" t="n">
        <f aca="false">'[4]Heptathlon U-18'!$E$24</f>
        <v>36099</v>
      </c>
      <c r="E12" s="134" t="str">
        <f aca="false">'[4]Heptathlon U-18'!$F$24</f>
        <v>LAT</v>
      </c>
      <c r="F12" s="135" t="n">
        <f aca="false">'[4]Heptathlon U-18'!$O$24</f>
        <v>4834</v>
      </c>
      <c r="H12" s="18" t="n">
        <f aca="false">'[4]Heptathlon U-18'!Q12</f>
        <v>0</v>
      </c>
      <c r="I12" s="130" t="n">
        <f aca="false">'[4]Heptathlon U-20'!$B$33</f>
        <v>6</v>
      </c>
      <c r="J12" s="131" t="str">
        <f aca="false">'[4]Heptathlon U-20'!$C$33</f>
        <v>Dana</v>
      </c>
      <c r="K12" s="132" t="str">
        <f aca="false">'[4]Heptathlon U-20'!$D$33</f>
        <v>Samule</v>
      </c>
      <c r="L12" s="133" t="n">
        <f aca="false">'[4]Heptathlon U-20'!$E$33</f>
        <v>35721</v>
      </c>
      <c r="M12" s="134" t="str">
        <f aca="false">'[4]Heptathlon U-20'!$F$33</f>
        <v>LAT</v>
      </c>
      <c r="N12" s="135" t="n">
        <f aca="false">'[4]Heptathlon U-20'!$O$33</f>
        <v>3765</v>
      </c>
    </row>
    <row r="13" customFormat="false" ht="15.75" hidden="false" customHeight="false" outlineLevel="0" collapsed="false">
      <c r="A13" s="130" t="n">
        <f aca="false">'[4]Heptathlon U-18'!$B$21</f>
        <v>3</v>
      </c>
      <c r="B13" s="136" t="str">
        <f aca="false">'[4]Heptathlon U-18'!$C$21</f>
        <v>Kristiāna</v>
      </c>
      <c r="C13" s="137" t="str">
        <f aca="false">'[4]Heptathlon U-18'!$D$21</f>
        <v>Zacmane</v>
      </c>
      <c r="D13" s="133" t="n">
        <f aca="false">'[4]Heptathlon U-18'!$E$21</f>
        <v>36300</v>
      </c>
      <c r="E13" s="134" t="str">
        <f aca="false">'[4]Heptathlon U-18'!$F$21</f>
        <v>LAT</v>
      </c>
      <c r="F13" s="135" t="n">
        <f aca="false">'[4]Heptathlon U-18'!$O$21</f>
        <v>4941</v>
      </c>
      <c r="H13" s="18" t="n">
        <f aca="false">'[4]Heptathlon U-18'!Q13</f>
        <v>0</v>
      </c>
      <c r="I13" s="130"/>
      <c r="J13" s="136"/>
      <c r="K13" s="137"/>
      <c r="L13" s="133"/>
      <c r="M13" s="134"/>
      <c r="N13" s="135"/>
    </row>
    <row r="14" customFormat="false" ht="16.5" hidden="false" customHeight="false" outlineLevel="0" collapsed="false">
      <c r="A14" s="138" t="n">
        <f aca="false">'[4]Heptathlon U-18'!$B$36</f>
        <v>4</v>
      </c>
      <c r="B14" s="139" t="str">
        <f aca="false">'[4]Heptathlon U-18'!$C$36</f>
        <v>Dagnija</v>
      </c>
      <c r="C14" s="140" t="str">
        <f aca="false">'[4]Heptathlon U-18'!$D$36</f>
        <v>Ciematniece</v>
      </c>
      <c r="D14" s="141" t="n">
        <f aca="false">'[4]Heptathlon U-18'!$E$36</f>
        <v>36187</v>
      </c>
      <c r="E14" s="142" t="str">
        <f aca="false">'[4]Heptathlon U-18'!$F$36</f>
        <v>LAT</v>
      </c>
      <c r="F14" s="143" t="n">
        <f aca="false">'[4]Heptathlon U-18'!$O$36</f>
        <v>4243</v>
      </c>
      <c r="H14" s="18" t="n">
        <f aca="false">'[4]Heptathlon U-18'!Q14</f>
        <v>0</v>
      </c>
      <c r="I14" s="138"/>
      <c r="J14" s="139"/>
      <c r="K14" s="140"/>
      <c r="L14" s="141"/>
      <c r="M14" s="142"/>
      <c r="N14" s="143"/>
    </row>
    <row r="15" s="29" customFormat="true" ht="16.5" hidden="false" customHeight="false" outlineLevel="0" collapsed="false">
      <c r="A15" s="144"/>
      <c r="B15" s="145"/>
      <c r="C15" s="146"/>
      <c r="D15" s="147"/>
      <c r="E15" s="148" t="s">
        <v>375</v>
      </c>
      <c r="F15" s="149" t="n">
        <f aca="false">SUM(F11:F14)-MIN(F11:F14)</f>
        <v>14056</v>
      </c>
      <c r="H15" s="18" t="n">
        <f aca="false">'[4]Heptathlon U-18'!Q23</f>
        <v>0</v>
      </c>
      <c r="I15" s="144"/>
      <c r="J15" s="145"/>
      <c r="K15" s="146"/>
      <c r="L15" s="147"/>
      <c r="M15" s="148" t="s">
        <v>375</v>
      </c>
      <c r="N15" s="149" t="n">
        <f aca="false">SUM(N11:N14)</f>
        <v>7242</v>
      </c>
    </row>
    <row r="16" s="29" customFormat="true" ht="12.75" hidden="false" customHeight="false" outlineLevel="0" collapsed="false">
      <c r="A16" s="144"/>
      <c r="B16" s="145"/>
      <c r="C16" s="146"/>
      <c r="D16" s="147"/>
      <c r="E16" s="150"/>
      <c r="F16" s="151"/>
      <c r="H16" s="18"/>
      <c r="I16" s="144"/>
      <c r="J16" s="145"/>
      <c r="K16" s="146"/>
      <c r="L16" s="147"/>
      <c r="M16" s="150"/>
      <c r="N16" s="151"/>
    </row>
    <row r="17" s="29" customFormat="true" ht="19.5" hidden="false" customHeight="false" outlineLevel="0" collapsed="false">
      <c r="A17" s="111" t="s">
        <v>50</v>
      </c>
      <c r="B17" s="111"/>
      <c r="C17" s="111" t="s">
        <v>50</v>
      </c>
      <c r="D17" s="111"/>
      <c r="E17" s="111"/>
      <c r="F17" s="111"/>
      <c r="H17" s="18" t="n">
        <f aca="false">'[4]Heptathlon U-18'!Q24</f>
        <v>0</v>
      </c>
      <c r="I17" s="111" t="s">
        <v>50</v>
      </c>
      <c r="J17" s="111"/>
      <c r="K17" s="111" t="s">
        <v>50</v>
      </c>
      <c r="L17" s="111"/>
      <c r="M17" s="111"/>
      <c r="N17" s="111"/>
    </row>
    <row r="18" s="117" customFormat="true" ht="15.75" hidden="false" customHeight="false" outlineLevel="0" collapsed="false">
      <c r="A18" s="112" t="s">
        <v>374</v>
      </c>
      <c r="B18" s="113" t="s">
        <v>19</v>
      </c>
      <c r="C18" s="114" t="s">
        <v>20</v>
      </c>
      <c r="D18" s="115" t="s">
        <v>21</v>
      </c>
      <c r="E18" s="116" t="s">
        <v>22</v>
      </c>
      <c r="F18" s="112" t="s">
        <v>31</v>
      </c>
      <c r="H18" s="118"/>
      <c r="I18" s="112" t="s">
        <v>374</v>
      </c>
      <c r="J18" s="113" t="s">
        <v>19</v>
      </c>
      <c r="K18" s="114" t="s">
        <v>20</v>
      </c>
      <c r="L18" s="115" t="s">
        <v>21</v>
      </c>
      <c r="M18" s="116" t="s">
        <v>22</v>
      </c>
      <c r="N18" s="112" t="s">
        <v>31</v>
      </c>
    </row>
    <row r="19" s="117" customFormat="true" ht="16.5" hidden="false" customHeight="false" outlineLevel="0" collapsed="false">
      <c r="A19" s="119" t="s">
        <v>33</v>
      </c>
      <c r="B19" s="120" t="s">
        <v>34</v>
      </c>
      <c r="C19" s="121" t="s">
        <v>35</v>
      </c>
      <c r="D19" s="122" t="s">
        <v>36</v>
      </c>
      <c r="E19" s="123" t="s">
        <v>37</v>
      </c>
      <c r="F19" s="119" t="s">
        <v>44</v>
      </c>
      <c r="G19" s="118"/>
      <c r="H19" s="118"/>
      <c r="I19" s="119" t="s">
        <v>33</v>
      </c>
      <c r="J19" s="120" t="s">
        <v>34</v>
      </c>
      <c r="K19" s="121" t="s">
        <v>35</v>
      </c>
      <c r="L19" s="122" t="s">
        <v>36</v>
      </c>
      <c r="M19" s="123" t="s">
        <v>37</v>
      </c>
      <c r="N19" s="119" t="s">
        <v>44</v>
      </c>
    </row>
    <row r="20" customFormat="false" ht="13.5" hidden="false" customHeight="true" outlineLevel="0" collapsed="false">
      <c r="A20" s="124" t="n">
        <f aca="false">'[4]Heptathlon U-18'!$B$15</f>
        <v>17</v>
      </c>
      <c r="B20" s="125" t="str">
        <f aca="false">'[4]Heptathlon U-18'!$C$15</f>
        <v>Marite</v>
      </c>
      <c r="C20" s="126" t="str">
        <f aca="false">'[4]Heptathlon U-18'!$D$15</f>
        <v>Ennuste</v>
      </c>
      <c r="D20" s="127" t="n">
        <f aca="false">'[4]Heptathlon U-18'!$E$15</f>
        <v>36256</v>
      </c>
      <c r="E20" s="128" t="str">
        <f aca="false">'[4]Heptathlon U-18'!$F$15</f>
        <v>EST</v>
      </c>
      <c r="F20" s="129" t="n">
        <f aca="false">'[4]Heptathlon U-18'!$O$15</f>
        <v>5213</v>
      </c>
      <c r="H20" s="18" t="n">
        <f aca="false">'[4]Heptathlon U-18'!Q27</f>
        <v>0</v>
      </c>
      <c r="I20" s="124" t="n">
        <f aca="false">'[4]Heptathlon U-20'!$B$12</f>
        <v>21</v>
      </c>
      <c r="J20" s="125" t="str">
        <f aca="false">'[4]Heptathlon U-20'!$C$12</f>
        <v>Hanna-Mai</v>
      </c>
      <c r="K20" s="126" t="str">
        <f aca="false">'[4]Heptathlon U-20'!$D$12</f>
        <v>Vaikla</v>
      </c>
      <c r="L20" s="127" t="n">
        <f aca="false">'[4]Heptathlon U-20'!$E$12</f>
        <v>35581</v>
      </c>
      <c r="M20" s="128" t="str">
        <f aca="false">'[4]Heptathlon U-20'!$F$12</f>
        <v>EST</v>
      </c>
      <c r="N20" s="129" t="n">
        <f aca="false">'[4]Heptathlon U-20'!$O$12</f>
        <v>5056</v>
      </c>
    </row>
    <row r="21" customFormat="false" ht="13.5" hidden="false" customHeight="true" outlineLevel="0" collapsed="false">
      <c r="A21" s="130" t="n">
        <f aca="false">'[4]Heptathlon U-18'!$B$12</f>
        <v>18</v>
      </c>
      <c r="B21" s="131" t="str">
        <f aca="false">'[4]Heptathlon U-18'!$C$12</f>
        <v>Margit</v>
      </c>
      <c r="C21" s="132" t="str">
        <f aca="false">'[4]Heptathlon U-18'!$D$12</f>
        <v>Kalk</v>
      </c>
      <c r="D21" s="133" t="n">
        <f aca="false">'[4]Heptathlon U-18'!$E$12</f>
        <v>36327</v>
      </c>
      <c r="E21" s="134" t="str">
        <f aca="false">'[4]Heptathlon U-18'!$F$12</f>
        <v>EST</v>
      </c>
      <c r="F21" s="135" t="n">
        <f aca="false">'[4]Heptathlon U-18'!$O$12</f>
        <v>5375</v>
      </c>
      <c r="H21" s="18" t="n">
        <f aca="false">'[4]Heptathlon U-18'!Q28</f>
        <v>0</v>
      </c>
      <c r="I21" s="130" t="n">
        <f aca="false">'[4]Heptathlon U-20'!$B$21</f>
        <v>22</v>
      </c>
      <c r="J21" s="131" t="str">
        <f aca="false">'[4]Heptathlon U-20'!$C$21</f>
        <v>Mariliis</v>
      </c>
      <c r="K21" s="132" t="str">
        <f aca="false">'[4]Heptathlon U-20'!$D$21</f>
        <v>Muuga</v>
      </c>
      <c r="L21" s="133" t="n">
        <f aca="false">'[4]Heptathlon U-20'!$E$21</f>
        <v>35537</v>
      </c>
      <c r="M21" s="134" t="str">
        <f aca="false">'[4]Heptathlon U-20'!$F$21</f>
        <v>EST</v>
      </c>
      <c r="N21" s="135" t="n">
        <f aca="false">'[4]Heptathlon U-20'!$O$21</f>
        <v>4602</v>
      </c>
    </row>
    <row r="22" customFormat="false" ht="15.75" hidden="false" customHeight="false" outlineLevel="0" collapsed="false">
      <c r="A22" s="130" t="n">
        <f aca="false">'[4]Heptathlon U-18'!$B$18</f>
        <v>19</v>
      </c>
      <c r="B22" s="136" t="str">
        <f aca="false">'[4]Heptathlon U-18'!$C$18</f>
        <v>Pärl</v>
      </c>
      <c r="C22" s="137" t="str">
        <f aca="false">'[4]Heptathlon U-18'!$D$18</f>
        <v>Eelmaa</v>
      </c>
      <c r="D22" s="133" t="n">
        <f aca="false">'[4]Heptathlon U-18'!$E$18</f>
        <v>36025</v>
      </c>
      <c r="E22" s="134" t="str">
        <f aca="false">'[4]Heptathlon U-18'!$F$18</f>
        <v>EST</v>
      </c>
      <c r="F22" s="135" t="n">
        <f aca="false">'[4]Heptathlon U-18'!$O$18</f>
        <v>4993</v>
      </c>
      <c r="H22" s="18" t="n">
        <f aca="false">'[4]Heptathlon U-18'!Q29</f>
        <v>0</v>
      </c>
      <c r="I22" s="130" t="n">
        <f aca="false">'[4]Heptathlon U-20'!$B$30</f>
        <v>24</v>
      </c>
      <c r="J22" s="136" t="str">
        <f aca="false">'[4]Heptathlon U-20'!$C$30</f>
        <v>Vladislava</v>
      </c>
      <c r="K22" s="137" t="str">
        <f aca="false">'[4]Heptathlon U-20'!$D$30</f>
        <v>Oleinik</v>
      </c>
      <c r="L22" s="133" t="n">
        <f aca="false">'[4]Heptathlon U-20'!$E$30</f>
        <v>35491</v>
      </c>
      <c r="M22" s="134" t="str">
        <f aca="false">'[4]Heptathlon U-20'!$F$30</f>
        <v>EST</v>
      </c>
      <c r="N22" s="135" t="n">
        <f aca="false">'[4]Heptathlon U-20'!$O$30</f>
        <v>4221</v>
      </c>
    </row>
    <row r="23" customFormat="false" ht="16.5" hidden="false" customHeight="false" outlineLevel="0" collapsed="false">
      <c r="A23" s="138" t="n">
        <f aca="false">'[4]Heptathlon U-18'!$B$27</f>
        <v>20</v>
      </c>
      <c r="B23" s="139" t="str">
        <f aca="false">'[4]Heptathlon U-18'!$C$27</f>
        <v>Suzy Anett</v>
      </c>
      <c r="C23" s="140" t="str">
        <f aca="false">'[4]Heptathlon U-18'!$D$27</f>
        <v>Aavik</v>
      </c>
      <c r="D23" s="141" t="n">
        <f aca="false">'[4]Heptathlon U-18'!$E$27</f>
        <v>36064</v>
      </c>
      <c r="E23" s="142" t="str">
        <f aca="false">'[4]Heptathlon U-18'!$F$27</f>
        <v>EST</v>
      </c>
      <c r="F23" s="143" t="n">
        <f aca="false">'[4]Heptathlon U-18'!$O$27</f>
        <v>4697</v>
      </c>
      <c r="H23" s="18" t="n">
        <f aca="false">'[4]Heptathlon U-18'!Q30</f>
        <v>0</v>
      </c>
      <c r="I23" s="138" t="n">
        <f aca="false">'[4]Heptathlon U-20'!$B$27</f>
        <v>23</v>
      </c>
      <c r="J23" s="139" t="str">
        <f aca="false">'[4]Heptathlon U-20'!$C$27</f>
        <v>Tuule Sireli</v>
      </c>
      <c r="K23" s="140" t="str">
        <f aca="false">'[4]Heptathlon U-20'!$D$27</f>
        <v>Mäe</v>
      </c>
      <c r="L23" s="141" t="n">
        <f aca="false">'[4]Heptathlon U-20'!$E$27</f>
        <v>35227</v>
      </c>
      <c r="M23" s="142" t="str">
        <f aca="false">'[4]Heptathlon U-20'!$F$27</f>
        <v>EST</v>
      </c>
      <c r="N23" s="143" t="n">
        <f aca="false">'[4]Heptathlon U-20'!$O$27</f>
        <v>4259</v>
      </c>
    </row>
    <row r="24" s="29" customFormat="true" ht="16.5" hidden="false" customHeight="false" outlineLevel="0" collapsed="false">
      <c r="A24" s="144"/>
      <c r="B24" s="145"/>
      <c r="C24" s="146"/>
      <c r="D24" s="147"/>
      <c r="E24" s="148" t="s">
        <v>375</v>
      </c>
      <c r="F24" s="149" t="n">
        <f aca="false">SUM(F20:F23)-MIN(F20:F23)</f>
        <v>15581</v>
      </c>
      <c r="I24" s="144"/>
      <c r="J24" s="145"/>
      <c r="K24" s="146"/>
      <c r="L24" s="147"/>
      <c r="M24" s="148" t="s">
        <v>375</v>
      </c>
      <c r="N24" s="149" t="n">
        <f aca="false">SUM(N20:N23)-MIN(N20:N23)</f>
        <v>13917</v>
      </c>
    </row>
    <row r="25" s="29" customFormat="true" ht="15.75" hidden="false" customHeight="false" outlineLevel="0" collapsed="false">
      <c r="A25" s="144"/>
      <c r="B25" s="145"/>
      <c r="C25" s="146"/>
      <c r="D25" s="147"/>
      <c r="E25" s="152"/>
      <c r="F25" s="153"/>
      <c r="I25" s="144"/>
      <c r="J25" s="145"/>
      <c r="K25" s="146"/>
      <c r="L25" s="147"/>
      <c r="M25" s="152"/>
      <c r="N25" s="153"/>
    </row>
    <row r="26" s="29" customFormat="true" ht="19.5" hidden="false" customHeight="false" outlineLevel="0" collapsed="false">
      <c r="A26" s="111" t="s">
        <v>75</v>
      </c>
      <c r="B26" s="111"/>
      <c r="C26" s="111" t="s">
        <v>75</v>
      </c>
      <c r="D26" s="111"/>
      <c r="E26" s="111"/>
      <c r="F26" s="111"/>
      <c r="I26" s="111" t="s">
        <v>75</v>
      </c>
      <c r="J26" s="111"/>
      <c r="K26" s="111" t="s">
        <v>75</v>
      </c>
      <c r="L26" s="111"/>
      <c r="M26" s="111"/>
      <c r="N26" s="111"/>
    </row>
    <row r="27" s="117" customFormat="true" ht="15.75" hidden="false" customHeight="false" outlineLevel="0" collapsed="false">
      <c r="A27" s="112" t="s">
        <v>374</v>
      </c>
      <c r="B27" s="113" t="s">
        <v>19</v>
      </c>
      <c r="C27" s="114" t="s">
        <v>20</v>
      </c>
      <c r="D27" s="115" t="s">
        <v>21</v>
      </c>
      <c r="E27" s="116" t="s">
        <v>22</v>
      </c>
      <c r="F27" s="112" t="s">
        <v>31</v>
      </c>
      <c r="H27" s="118"/>
      <c r="I27" s="112" t="s">
        <v>374</v>
      </c>
      <c r="J27" s="113" t="s">
        <v>19</v>
      </c>
      <c r="K27" s="114" t="s">
        <v>20</v>
      </c>
      <c r="L27" s="115" t="s">
        <v>21</v>
      </c>
      <c r="M27" s="116" t="s">
        <v>22</v>
      </c>
      <c r="N27" s="112" t="s">
        <v>31</v>
      </c>
    </row>
    <row r="28" s="117" customFormat="true" ht="16.5" hidden="false" customHeight="false" outlineLevel="0" collapsed="false">
      <c r="A28" s="119" t="s">
        <v>33</v>
      </c>
      <c r="B28" s="120" t="s">
        <v>34</v>
      </c>
      <c r="C28" s="121" t="s">
        <v>35</v>
      </c>
      <c r="D28" s="122" t="s">
        <v>36</v>
      </c>
      <c r="E28" s="123" t="s">
        <v>37</v>
      </c>
      <c r="F28" s="119" t="s">
        <v>44</v>
      </c>
      <c r="G28" s="118"/>
      <c r="H28" s="118"/>
      <c r="I28" s="119" t="s">
        <v>33</v>
      </c>
      <c r="J28" s="120" t="s">
        <v>34</v>
      </c>
      <c r="K28" s="121" t="s">
        <v>35</v>
      </c>
      <c r="L28" s="122" t="s">
        <v>36</v>
      </c>
      <c r="M28" s="123" t="s">
        <v>37</v>
      </c>
      <c r="N28" s="119" t="s">
        <v>44</v>
      </c>
    </row>
    <row r="29" customFormat="false" ht="13.5" hidden="false" customHeight="true" outlineLevel="0" collapsed="false">
      <c r="A29" s="124" t="n">
        <f aca="false">'[4]Heptathlon U-18'!$B$30</f>
        <v>120</v>
      </c>
      <c r="B29" s="125" t="str">
        <f aca="false">'[4]Heptathlon U-18'!$C$30</f>
        <v>Urtė</v>
      </c>
      <c r="C29" s="126" t="str">
        <f aca="false">'[4]Heptathlon U-18'!$D$30</f>
        <v>Bačianskaitė</v>
      </c>
      <c r="D29" s="127" t="n">
        <f aca="false">'[4]Heptathlon U-18'!$E$30</f>
        <v>36786</v>
      </c>
      <c r="E29" s="128" t="str">
        <f aca="false">'[4]Heptathlon U-18'!$F$30</f>
        <v>LTU</v>
      </c>
      <c r="F29" s="129" t="n">
        <f aca="false">'[4]Heptathlon U-18'!$O$30</f>
        <v>4621</v>
      </c>
      <c r="H29" s="18" t="n">
        <f aca="false">'[4]Heptathlon U-18'!Q35</f>
        <v>0</v>
      </c>
      <c r="I29" s="124" t="n">
        <f aca="false">'[4]Heptathlon U-20'!$B$15</f>
        <v>129</v>
      </c>
      <c r="J29" s="125" t="str">
        <f aca="false">'[4]Heptathlon U-20'!$C$15</f>
        <v>Akvilė</v>
      </c>
      <c r="K29" s="126" t="str">
        <f aca="false">'[4]Heptathlon U-20'!$D$15</f>
        <v>Gedminaitė</v>
      </c>
      <c r="L29" s="127" t="n">
        <f aca="false">'[4]Heptathlon U-20'!$E$15</f>
        <v>35437</v>
      </c>
      <c r="M29" s="128" t="str">
        <f aca="false">'[4]Heptathlon U-20'!$F$15</f>
        <v>LTU</v>
      </c>
      <c r="N29" s="129" t="n">
        <f aca="false">'[4]Heptathlon U-20'!$O$15</f>
        <v>4867</v>
      </c>
    </row>
    <row r="30" customFormat="false" ht="13.5" hidden="false" customHeight="true" outlineLevel="0" collapsed="false">
      <c r="A30" s="130" t="n">
        <f aca="false">'[4]Heptathlon U-18'!$B$45</f>
        <v>124</v>
      </c>
      <c r="B30" s="131" t="str">
        <f aca="false">'[4]Heptathlon U-18'!$C$45</f>
        <v>Agnietė</v>
      </c>
      <c r="C30" s="132" t="str">
        <f aca="false">'[4]Heptathlon U-18'!$D$45</f>
        <v>Gumauskaitė</v>
      </c>
      <c r="D30" s="133" t="n">
        <f aca="false">'[4]Heptathlon U-18'!$E$45</f>
        <v>36689</v>
      </c>
      <c r="E30" s="134" t="str">
        <f aca="false">'[4]Heptathlon U-18'!$F$45</f>
        <v>LTU</v>
      </c>
      <c r="F30" s="135" t="n">
        <f aca="false">'[4]Heptathlon U-18'!$O$45</f>
        <v>3584</v>
      </c>
      <c r="H30" s="18" t="n">
        <f aca="false">'[4]Heptathlon U-18'!Q36</f>
        <v>0</v>
      </c>
      <c r="I30" s="130" t="n">
        <f aca="false">'[4]Heptathlon U-20'!$B$18</f>
        <v>128</v>
      </c>
      <c r="J30" s="131" t="str">
        <f aca="false">'[4]Heptathlon U-20'!$C$18</f>
        <v>Rasa</v>
      </c>
      <c r="K30" s="132" t="str">
        <f aca="false">'[4]Heptathlon U-20'!$D$18</f>
        <v>Mažeikaitė</v>
      </c>
      <c r="L30" s="133" t="n">
        <f aca="false">'[4]Heptathlon U-20'!$E$18</f>
        <v>35598</v>
      </c>
      <c r="M30" s="134" t="str">
        <f aca="false">'[4]Heptathlon U-20'!$F$18</f>
        <v>LTU</v>
      </c>
      <c r="N30" s="135" t="n">
        <f aca="false">'[4]Heptathlon U-20'!$O$18</f>
        <v>4834</v>
      </c>
    </row>
    <row r="31" customFormat="false" ht="15.75" hidden="false" customHeight="false" outlineLevel="0" collapsed="false">
      <c r="A31" s="130" t="n">
        <f aca="false">'[4]Heptathlon U-18'!$B$42</f>
        <v>125</v>
      </c>
      <c r="B31" s="136" t="str">
        <f aca="false">'[4]Heptathlon U-18'!$C$42</f>
        <v>Miglė-Liepa</v>
      </c>
      <c r="C31" s="137" t="str">
        <f aca="false">'[4]Heptathlon U-18'!$D$42</f>
        <v>Muraškaitė</v>
      </c>
      <c r="D31" s="133" t="n">
        <f aca="false">'[4]Heptathlon U-18'!$E$42</f>
        <v>35962</v>
      </c>
      <c r="E31" s="134" t="str">
        <f aca="false">'[4]Heptathlon U-18'!$F$42</f>
        <v>LTU</v>
      </c>
      <c r="F31" s="135" t="n">
        <f aca="false">'[4]Heptathlon U-18'!$O$42</f>
        <v>3789</v>
      </c>
      <c r="H31" s="18" t="n">
        <f aca="false">'[4]Heptathlon U-18'!Q37</f>
        <v>0</v>
      </c>
      <c r="I31" s="130" t="n">
        <f aca="false">'[4]Heptathlon U-20'!$B$24</f>
        <v>133</v>
      </c>
      <c r="J31" s="131" t="str">
        <f aca="false">'[4]Heptathlon U-20'!$C$24</f>
        <v>Kamilė</v>
      </c>
      <c r="K31" s="132" t="str">
        <f aca="false">'[4]Heptathlon U-20'!$D$24</f>
        <v>Žiliūtė</v>
      </c>
      <c r="L31" s="133" t="n">
        <f aca="false">'[4]Heptathlon U-20'!$E$24</f>
        <v>35509</v>
      </c>
      <c r="M31" s="134" t="str">
        <f aca="false">'[4]Heptathlon U-20'!$F$24</f>
        <v>LTU</v>
      </c>
      <c r="N31" s="135" t="n">
        <f aca="false">'[4]Heptathlon U-20'!$O$24</f>
        <v>4449</v>
      </c>
    </row>
    <row r="32" customFormat="false" ht="16.5" hidden="false" customHeight="false" outlineLevel="0" collapsed="false">
      <c r="A32" s="138" t="n">
        <f aca="false">'[4]Heptathlon U-18'!$B$39</f>
        <v>126</v>
      </c>
      <c r="B32" s="139" t="str">
        <f aca="false">'[4]Heptathlon U-18'!$C$39</f>
        <v>Sandra</v>
      </c>
      <c r="C32" s="140" t="str">
        <f aca="false">'[4]Heptathlon U-18'!$D$39</f>
        <v>Alejūnaitė</v>
      </c>
      <c r="D32" s="141" t="n">
        <f aca="false">'[4]Heptathlon U-18'!$E$39</f>
        <v>36377</v>
      </c>
      <c r="E32" s="142" t="str">
        <f aca="false">'[4]Heptathlon U-18'!$F$39</f>
        <v>LTU</v>
      </c>
      <c r="F32" s="143" t="n">
        <f aca="false">'[4]Heptathlon U-18'!$O$39</f>
        <v>3920</v>
      </c>
      <c r="H32" s="18" t="n">
        <f aca="false">'[4]Heptathlon U-18'!Q38</f>
        <v>0</v>
      </c>
      <c r="I32" s="138"/>
      <c r="J32" s="139"/>
      <c r="K32" s="140"/>
      <c r="L32" s="141"/>
      <c r="M32" s="142"/>
      <c r="N32" s="143"/>
    </row>
    <row r="33" s="29" customFormat="true" ht="16.5" hidden="false" customHeight="false" outlineLevel="0" collapsed="false">
      <c r="A33" s="144"/>
      <c r="B33" s="145"/>
      <c r="C33" s="146"/>
      <c r="D33" s="147"/>
      <c r="E33" s="148" t="s">
        <v>375</v>
      </c>
      <c r="F33" s="149" t="n">
        <f aca="false">SUM(F29:F32)-MIN(F29:F32)</f>
        <v>12330</v>
      </c>
      <c r="I33" s="144"/>
      <c r="J33" s="145"/>
      <c r="K33" s="146"/>
      <c r="L33" s="147"/>
      <c r="M33" s="148" t="s">
        <v>375</v>
      </c>
      <c r="N33" s="149" t="n">
        <f aca="false">SUM(N29:N32)</f>
        <v>14150</v>
      </c>
    </row>
  </sheetData>
  <sheetProtection sheet="true" password="c9e9" selectLockedCells="true" selectUnlockedCells="true"/>
  <mergeCells count="9">
    <mergeCell ref="A5:N5"/>
    <mergeCell ref="A7:F7"/>
    <mergeCell ref="I7:N7"/>
    <mergeCell ref="A8:F8"/>
    <mergeCell ref="I8:N8"/>
    <mergeCell ref="A17:F17"/>
    <mergeCell ref="I17:N17"/>
    <mergeCell ref="A26:F26"/>
    <mergeCell ref="I26:N26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3.7"/>
    <col collapsed="false" customWidth="true" hidden="false" outlineLevel="0" max="3" min="3" style="16" width="13.14"/>
    <col collapsed="false" customWidth="true" hidden="false" outlineLevel="0" max="4" min="4" style="17" width="13.28"/>
    <col collapsed="false" customWidth="true" hidden="false" outlineLevel="0" max="5" min="5" style="18" width="11.99"/>
    <col collapsed="false" customWidth="true" hidden="false" outlineLevel="0" max="6" min="6" style="16" width="11.13"/>
    <col collapsed="false" customWidth="true" hidden="false" outlineLevel="0" max="7" min="7" style="16" width="6.41"/>
    <col collapsed="false" customWidth="true" hidden="false" outlineLevel="0" max="8" min="8" style="18" width="6.41"/>
    <col collapsed="false" customWidth="true" hidden="false" outlineLevel="0" max="9" min="9" style="105" width="4.56"/>
    <col collapsed="false" customWidth="true" hidden="false" outlineLevel="0" max="10" min="10" style="106" width="10.85"/>
    <col collapsed="false" customWidth="true" hidden="false" outlineLevel="0" max="11" min="11" style="18" width="14.14"/>
    <col collapsed="false" customWidth="true" hidden="false" outlineLevel="0" max="12" min="12" style="18" width="13.28"/>
    <col collapsed="false" customWidth="true" hidden="false" outlineLevel="0" max="13" min="13" style="18" width="11.99"/>
    <col collapsed="false" customWidth="true" hidden="false" outlineLevel="0" max="14" min="14" style="16" width="11.13"/>
    <col collapsed="false" customWidth="false" hidden="false" outlineLevel="0" max="15" min="15" style="16" width="9.14"/>
    <col collapsed="false" customWidth="true" hidden="false" outlineLevel="0" max="16" min="16" style="16" width="4.41"/>
    <col collapsed="false" customWidth="true" hidden="false" outlineLevel="0" max="17" min="17" style="16" width="13.99"/>
    <col collapsed="false" customWidth="true" hidden="false" outlineLevel="0" max="18" min="18" style="16" width="12.28"/>
    <col collapsed="false" customWidth="true" hidden="false" outlineLevel="0" max="20" min="19" style="16" width="11.85"/>
    <col collapsed="false" customWidth="true" hidden="false" outlineLevel="0" max="21" min="21" style="16" width="5.56"/>
    <col collapsed="false" customWidth="false" hidden="false" outlineLevel="0" max="257" min="22" style="16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107"/>
      <c r="J1" s="108"/>
      <c r="K1" s="22"/>
      <c r="L1" s="95"/>
      <c r="M1" s="95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107"/>
      <c r="J2" s="108"/>
      <c r="K2" s="22"/>
      <c r="L2" s="95"/>
      <c r="M2" s="95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107"/>
      <c r="J3" s="108"/>
      <c r="K3" s="22"/>
      <c r="L3" s="95"/>
      <c r="M3" s="95"/>
    </row>
    <row r="4" s="23" customFormat="true" ht="18" hidden="false" customHeight="true" outlineLevel="0" collapsed="false">
      <c r="A4" s="25"/>
      <c r="B4" s="20"/>
      <c r="C4" s="19"/>
      <c r="D4" s="19"/>
      <c r="E4" s="21"/>
      <c r="F4" s="22"/>
      <c r="G4" s="22"/>
      <c r="H4" s="22"/>
      <c r="I4" s="107"/>
      <c r="J4" s="108"/>
      <c r="K4" s="22"/>
      <c r="L4" s="95"/>
      <c r="M4" s="95"/>
    </row>
    <row r="5" s="23" customFormat="true" ht="18" hidden="false" customHeight="true" outlineLevel="0" collapsed="false">
      <c r="A5" s="109" t="s">
        <v>376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5.75" hidden="false" customHeight="false" outlineLevel="0" collapsed="false">
      <c r="F6" s="27"/>
    </row>
    <row r="7" customFormat="false" ht="20.25" hidden="false" customHeight="false" outlineLevel="0" collapsed="false">
      <c r="A7" s="110" t="s">
        <v>121</v>
      </c>
      <c r="B7" s="110"/>
      <c r="C7" s="110"/>
      <c r="D7" s="110"/>
      <c r="E7" s="110"/>
      <c r="F7" s="110"/>
      <c r="I7" s="110" t="s">
        <v>259</v>
      </c>
      <c r="J7" s="110"/>
      <c r="K7" s="110"/>
      <c r="L7" s="110"/>
      <c r="M7" s="110"/>
      <c r="N7" s="110"/>
    </row>
    <row r="8" customFormat="false" ht="19.5" hidden="false" customHeight="false" outlineLevel="0" collapsed="false">
      <c r="A8" s="111" t="s">
        <v>66</v>
      </c>
      <c r="B8" s="111"/>
      <c r="C8" s="111"/>
      <c r="D8" s="111"/>
      <c r="E8" s="111"/>
      <c r="F8" s="111"/>
      <c r="I8" s="111" t="s">
        <v>66</v>
      </c>
      <c r="J8" s="111"/>
      <c r="K8" s="111"/>
      <c r="L8" s="111"/>
      <c r="M8" s="111"/>
      <c r="N8" s="111"/>
    </row>
    <row r="9" s="117" customFormat="true" ht="15.75" hidden="false" customHeight="false" outlineLevel="0" collapsed="false">
      <c r="A9" s="112" t="s">
        <v>374</v>
      </c>
      <c r="B9" s="113" t="s">
        <v>19</v>
      </c>
      <c r="C9" s="114" t="s">
        <v>20</v>
      </c>
      <c r="D9" s="115" t="s">
        <v>21</v>
      </c>
      <c r="E9" s="116" t="s">
        <v>22</v>
      </c>
      <c r="F9" s="112" t="s">
        <v>31</v>
      </c>
      <c r="H9" s="118"/>
      <c r="I9" s="112" t="s">
        <v>374</v>
      </c>
      <c r="J9" s="113" t="s">
        <v>19</v>
      </c>
      <c r="K9" s="114" t="s">
        <v>20</v>
      </c>
      <c r="L9" s="115" t="s">
        <v>21</v>
      </c>
      <c r="M9" s="116" t="s">
        <v>22</v>
      </c>
      <c r="N9" s="112" t="s">
        <v>31</v>
      </c>
    </row>
    <row r="10" s="117" customFormat="true" ht="16.5" hidden="false" customHeight="false" outlineLevel="0" collapsed="false">
      <c r="A10" s="119" t="s">
        <v>33</v>
      </c>
      <c r="B10" s="120" t="s">
        <v>34</v>
      </c>
      <c r="C10" s="121" t="s">
        <v>35</v>
      </c>
      <c r="D10" s="122" t="s">
        <v>36</v>
      </c>
      <c r="E10" s="123" t="s">
        <v>37</v>
      </c>
      <c r="F10" s="119" t="s">
        <v>44</v>
      </c>
      <c r="G10" s="118"/>
      <c r="H10" s="118"/>
      <c r="I10" s="119" t="s">
        <v>33</v>
      </c>
      <c r="J10" s="120" t="s">
        <v>34</v>
      </c>
      <c r="K10" s="121" t="s">
        <v>35</v>
      </c>
      <c r="L10" s="122" t="s">
        <v>36</v>
      </c>
      <c r="M10" s="123" t="s">
        <v>37</v>
      </c>
      <c r="N10" s="119" t="s">
        <v>44</v>
      </c>
    </row>
    <row r="11" customFormat="false" ht="13.5" hidden="false" customHeight="true" outlineLevel="0" collapsed="false">
      <c r="A11" s="124" t="n">
        <v>7</v>
      </c>
      <c r="B11" s="125" t="str">
        <f aca="false">'Decathlon U-18'!$C$27</f>
        <v>Krišjānis</v>
      </c>
      <c r="C11" s="126" t="str">
        <f aca="false">'Decathlon U-18'!$D$27</f>
        <v>Beļaunieks</v>
      </c>
      <c r="D11" s="127" t="n">
        <f aca="false">'Decathlon U-18'!$E$27</f>
        <v>35986</v>
      </c>
      <c r="E11" s="128" t="str">
        <f aca="false">'Decathlon U-18'!$F$27</f>
        <v>LAT</v>
      </c>
      <c r="F11" s="129" t="e">
        <f aca="false">'Decathlon U-18'!$R$27</f>
        <v>#VALUE!</v>
      </c>
      <c r="H11" s="18" t="n">
        <f aca="false">'Heptathlon U-18'!Q11</f>
        <v>0</v>
      </c>
      <c r="I11" s="124" t="n">
        <v>29</v>
      </c>
      <c r="J11" s="125" t="str">
        <f aca="false">'Decathlon U-20'!$C$39</f>
        <v>Pēteris</v>
      </c>
      <c r="K11" s="126" t="str">
        <f aca="false">'Decathlon U-20'!$D$39</f>
        <v>Krauja</v>
      </c>
      <c r="L11" s="127" t="n">
        <f aca="false">'Decathlon U-20'!$E$39</f>
        <v>35157</v>
      </c>
      <c r="M11" s="128" t="str">
        <f aca="false">'Decathlon U-20'!$F$39</f>
        <v>LAT</v>
      </c>
      <c r="N11" s="129" t="str">
        <f aca="false">'Decathlon U-20'!$R$39</f>
        <v>DNF</v>
      </c>
    </row>
    <row r="12" customFormat="false" ht="13.5" hidden="false" customHeight="true" outlineLevel="0" collapsed="false">
      <c r="A12" s="130" t="n">
        <v>8</v>
      </c>
      <c r="B12" s="131" t="str">
        <f aca="false">'Decathlon U-18'!$C$45</f>
        <v>Reno</v>
      </c>
      <c r="C12" s="132" t="str">
        <f aca="false">'Decathlon U-18'!$D$45</f>
        <v>Apinis</v>
      </c>
      <c r="D12" s="133" t="n">
        <f aca="false">'Decathlon U-18'!$E$45</f>
        <v>36036</v>
      </c>
      <c r="E12" s="134" t="str">
        <f aca="false">'Decathlon U-18'!$F$45</f>
        <v>LAT</v>
      </c>
      <c r="F12" s="135" t="e">
        <f aca="false">'Decathlon U-18'!$R$45</f>
        <v>#VALUE!</v>
      </c>
      <c r="H12" s="18" t="n">
        <f aca="false">'Heptathlon U-18'!Q12</f>
        <v>0</v>
      </c>
      <c r="I12" s="130" t="n">
        <v>30</v>
      </c>
      <c r="J12" s="131" t="str">
        <f aca="false">'Decathlon U-20'!$C$21</f>
        <v>Kristaps</v>
      </c>
      <c r="K12" s="132" t="str">
        <f aca="false">'Decathlon U-20'!$D$21</f>
        <v>Miļkevičs</v>
      </c>
      <c r="L12" s="133" t="n">
        <f aca="false">'Decathlon U-20'!$E$21</f>
        <v>35255</v>
      </c>
      <c r="M12" s="134" t="str">
        <f aca="false">'Decathlon U-20'!$F$21</f>
        <v>LAT</v>
      </c>
      <c r="N12" s="135" t="e">
        <f aca="false">'Decathlon U-20'!$R$21</f>
        <v>#VALUE!</v>
      </c>
    </row>
    <row r="13" customFormat="false" ht="15.75" hidden="false" customHeight="false" outlineLevel="0" collapsed="false">
      <c r="A13" s="130" t="n">
        <v>9</v>
      </c>
      <c r="B13" s="136" t="str">
        <f aca="false">'Decathlon U-18'!$C$39</f>
        <v>Niks</v>
      </c>
      <c r="C13" s="137" t="str">
        <f aca="false">'Decathlon U-18'!$D$39</f>
        <v>Samauskis</v>
      </c>
      <c r="D13" s="133" t="n">
        <f aca="false">'Decathlon U-18'!$E$39</f>
        <v>36252</v>
      </c>
      <c r="E13" s="134" t="str">
        <f aca="false">'Decathlon U-18'!$F$39</f>
        <v>LAT</v>
      </c>
      <c r="F13" s="135" t="e">
        <f aca="false">'Decathlon U-18'!$R$39</f>
        <v>#VALUE!</v>
      </c>
      <c r="H13" s="18" t="n">
        <f aca="false">'Heptathlon U-18'!Q13</f>
        <v>0</v>
      </c>
      <c r="I13" s="130" t="n">
        <v>31</v>
      </c>
      <c r="J13" s="136" t="str">
        <f aca="false">'Decathlon U-20'!$C$30</f>
        <v>Rimants</v>
      </c>
      <c r="K13" s="137" t="str">
        <f aca="false">'Decathlon U-20'!$D$30</f>
        <v>Žogota</v>
      </c>
      <c r="L13" s="133" t="n">
        <f aca="false">'Decathlon U-20'!$E$30</f>
        <v>35110</v>
      </c>
      <c r="M13" s="134" t="str">
        <f aca="false">'Decathlon U-20'!$F$30</f>
        <v>LAT</v>
      </c>
      <c r="N13" s="135" t="e">
        <f aca="false">'Decathlon U-20'!$R$30</f>
        <v>#VALUE!</v>
      </c>
    </row>
    <row r="14" customFormat="false" ht="16.5" hidden="false" customHeight="false" outlineLevel="0" collapsed="false">
      <c r="A14" s="138" t="n">
        <v>10</v>
      </c>
      <c r="B14" s="139" t="str">
        <f aca="false">'Decathlon U-18'!$C$36</f>
        <v>Dāvis</v>
      </c>
      <c r="C14" s="140" t="str">
        <f aca="false">'Decathlon U-18'!$D$36</f>
        <v>Kaufmanis</v>
      </c>
      <c r="D14" s="141" t="n">
        <f aca="false">'Decathlon U-18'!$E$36</f>
        <v>35901</v>
      </c>
      <c r="E14" s="142" t="str">
        <f aca="false">'Decathlon U-18'!$F$36</f>
        <v>LAT</v>
      </c>
      <c r="F14" s="143" t="e">
        <f aca="false">'Decathlon U-18'!$R$36</f>
        <v>#VALUE!</v>
      </c>
      <c r="H14" s="18" t="n">
        <f aca="false">'Heptathlon U-18'!Q14</f>
        <v>0</v>
      </c>
      <c r="I14" s="138" t="n">
        <v>32</v>
      </c>
      <c r="J14" s="139" t="str">
        <f aca="false">'Decathlon U-20'!$C$42</f>
        <v>Deivids</v>
      </c>
      <c r="K14" s="140" t="str">
        <f aca="false">'Decathlon U-20'!$D$42</f>
        <v>Šumskis</v>
      </c>
      <c r="L14" s="141" t="n">
        <f aca="false">'Decathlon U-20'!$E$42</f>
        <v>35503</v>
      </c>
      <c r="M14" s="142" t="str">
        <f aca="false">'Decathlon U-20'!$F$42</f>
        <v>LAT</v>
      </c>
      <c r="N14" s="143" t="str">
        <f aca="false">'Decathlon U-20'!$R$42</f>
        <v>DNF</v>
      </c>
    </row>
    <row r="15" s="29" customFormat="true" ht="16.5" hidden="false" customHeight="false" outlineLevel="0" collapsed="false">
      <c r="A15" s="144"/>
      <c r="B15" s="145"/>
      <c r="C15" s="146"/>
      <c r="D15" s="147"/>
      <c r="E15" s="148" t="s">
        <v>375</v>
      </c>
      <c r="F15" s="149" t="e">
        <f aca="false">SUM(F11:F14)-MIN(F11:F14)</f>
        <v>#VALUE!</v>
      </c>
      <c r="H15" s="18" t="n">
        <f aca="false">'Heptathlon U-18'!Q23</f>
        <v>0</v>
      </c>
      <c r="I15" s="144"/>
      <c r="J15" s="145"/>
      <c r="K15" s="146"/>
      <c r="L15" s="147"/>
      <c r="M15" s="148" t="s">
        <v>375</v>
      </c>
      <c r="N15" s="149" t="e">
        <f aca="false">SUM(N11:N14)</f>
        <v>#VALUE!</v>
      </c>
    </row>
    <row r="16" s="29" customFormat="true" ht="12.75" hidden="false" customHeight="false" outlineLevel="0" collapsed="false">
      <c r="A16" s="144"/>
      <c r="B16" s="145"/>
      <c r="C16" s="146"/>
      <c r="D16" s="147"/>
      <c r="E16" s="150"/>
      <c r="F16" s="151"/>
      <c r="H16" s="18"/>
      <c r="I16" s="144"/>
      <c r="J16" s="145"/>
      <c r="K16" s="146"/>
      <c r="L16" s="147"/>
      <c r="M16" s="150"/>
      <c r="N16" s="151"/>
    </row>
    <row r="17" s="29" customFormat="true" ht="19.5" hidden="false" customHeight="false" outlineLevel="0" collapsed="false">
      <c r="A17" s="111" t="s">
        <v>50</v>
      </c>
      <c r="B17" s="111"/>
      <c r="C17" s="111"/>
      <c r="D17" s="111"/>
      <c r="E17" s="111"/>
      <c r="F17" s="111"/>
      <c r="H17" s="18" t="n">
        <f aca="false">'Heptathlon U-18'!Q24</f>
        <v>0</v>
      </c>
      <c r="I17" s="111" t="s">
        <v>50</v>
      </c>
      <c r="J17" s="111"/>
      <c r="K17" s="111"/>
      <c r="L17" s="111"/>
      <c r="M17" s="111"/>
      <c r="N17" s="111"/>
    </row>
    <row r="18" s="117" customFormat="true" ht="15.75" hidden="false" customHeight="false" outlineLevel="0" collapsed="false">
      <c r="A18" s="112" t="s">
        <v>374</v>
      </c>
      <c r="B18" s="113" t="s">
        <v>19</v>
      </c>
      <c r="C18" s="114" t="s">
        <v>20</v>
      </c>
      <c r="D18" s="115" t="s">
        <v>21</v>
      </c>
      <c r="E18" s="116" t="s">
        <v>22</v>
      </c>
      <c r="F18" s="112" t="s">
        <v>31</v>
      </c>
      <c r="H18" s="118"/>
      <c r="I18" s="112" t="s">
        <v>374</v>
      </c>
      <c r="J18" s="113" t="s">
        <v>19</v>
      </c>
      <c r="K18" s="114" t="s">
        <v>20</v>
      </c>
      <c r="L18" s="115" t="s">
        <v>21</v>
      </c>
      <c r="M18" s="116" t="s">
        <v>22</v>
      </c>
      <c r="N18" s="112" t="s">
        <v>31</v>
      </c>
    </row>
    <row r="19" s="117" customFormat="true" ht="16.5" hidden="false" customHeight="false" outlineLevel="0" collapsed="false">
      <c r="A19" s="119" t="s">
        <v>33</v>
      </c>
      <c r="B19" s="120" t="s">
        <v>34</v>
      </c>
      <c r="C19" s="121" t="s">
        <v>35</v>
      </c>
      <c r="D19" s="122" t="s">
        <v>36</v>
      </c>
      <c r="E19" s="123" t="s">
        <v>37</v>
      </c>
      <c r="F19" s="119" t="s">
        <v>44</v>
      </c>
      <c r="G19" s="118"/>
      <c r="H19" s="118"/>
      <c r="I19" s="119" t="s">
        <v>33</v>
      </c>
      <c r="J19" s="120" t="s">
        <v>34</v>
      </c>
      <c r="K19" s="121" t="s">
        <v>35</v>
      </c>
      <c r="L19" s="122" t="s">
        <v>36</v>
      </c>
      <c r="M19" s="123" t="s">
        <v>37</v>
      </c>
      <c r="N19" s="119" t="s">
        <v>44</v>
      </c>
    </row>
    <row r="20" customFormat="false" ht="13.5" hidden="false" customHeight="true" outlineLevel="0" collapsed="false">
      <c r="A20" s="124" t="n">
        <f aca="false">'Decathlon U-18'!$B$12</f>
        <v>25</v>
      </c>
      <c r="B20" s="125" t="str">
        <f aca="false">'Decathlon U-18'!$C$12</f>
        <v>Hans-Christian</v>
      </c>
      <c r="C20" s="126" t="str">
        <f aca="false">'Decathlon U-18'!$D$12</f>
        <v>Hausenberg</v>
      </c>
      <c r="D20" s="127" t="n">
        <f aca="false">'Decathlon U-18'!$E$12</f>
        <v>36056</v>
      </c>
      <c r="E20" s="128" t="str">
        <f aca="false">'Decathlon U-18'!$F$12</f>
        <v>EST</v>
      </c>
      <c r="F20" s="129" t="e">
        <f aca="false">'Decathlon U-18'!$R$12</f>
        <v>#VALUE!</v>
      </c>
      <c r="H20" s="18" t="n">
        <f aca="false">'Heptathlon U-18'!Q27</f>
        <v>0</v>
      </c>
      <c r="I20" s="124" t="n">
        <f aca="false">'Decathlon U-20'!$B$39</f>
        <v>11</v>
      </c>
      <c r="J20" s="125" t="str">
        <f aca="false">'Decathlon U-20'!$C$15</f>
        <v>Risto</v>
      </c>
      <c r="K20" s="126" t="str">
        <f aca="false">'Decathlon U-20'!$D$15</f>
        <v>Lillemets</v>
      </c>
      <c r="L20" s="127" t="n">
        <f aca="false">'Decathlon U-20'!$E$15</f>
        <v>35754</v>
      </c>
      <c r="M20" s="128" t="str">
        <f aca="false">'Decathlon U-20'!$F$15</f>
        <v>EST</v>
      </c>
      <c r="N20" s="129" t="e">
        <f aca="false">'Decathlon U-20'!$R$15</f>
        <v>#VALUE!</v>
      </c>
    </row>
    <row r="21" customFormat="false" ht="13.5" hidden="false" customHeight="true" outlineLevel="0" collapsed="false">
      <c r="A21" s="130" t="n">
        <f aca="false">'Decathlon U-18'!$B$15</f>
        <v>26</v>
      </c>
      <c r="B21" s="131" t="str">
        <f aca="false">'Decathlon U-18'!$C$15</f>
        <v>Martin</v>
      </c>
      <c r="C21" s="132" t="str">
        <f aca="false">'Decathlon U-18'!$D$15</f>
        <v>Moldau</v>
      </c>
      <c r="D21" s="133" t="n">
        <f aca="false">'Decathlon U-18'!$E$15</f>
        <v>35804</v>
      </c>
      <c r="E21" s="134" t="str">
        <f aca="false">'Decathlon U-18'!$F$15</f>
        <v>EST</v>
      </c>
      <c r="F21" s="135" t="e">
        <f aca="false">'Decathlon U-18'!$R$15</f>
        <v>#VALUE!</v>
      </c>
      <c r="H21" s="18" t="n">
        <f aca="false">'Heptathlon U-18'!Q28</f>
        <v>0</v>
      </c>
      <c r="I21" s="130" t="n">
        <v>12</v>
      </c>
      <c r="J21" s="131" t="str">
        <f aca="false">'Decathlon U-20'!$C$18</f>
        <v>Allan</v>
      </c>
      <c r="K21" s="132" t="str">
        <f aca="false">'Decathlon U-20'!$D$18</f>
        <v>Katšmazov</v>
      </c>
      <c r="L21" s="133" t="n">
        <f aca="false">'Decathlon U-20'!$E$18</f>
        <v>35510</v>
      </c>
      <c r="M21" s="134" t="str">
        <f aca="false">'Decathlon U-20'!$F$18</f>
        <v>EST</v>
      </c>
      <c r="N21" s="135" t="e">
        <f aca="false">'Decathlon U-20'!$R$18</f>
        <v>#VALUE!</v>
      </c>
      <c r="P21" s="117"/>
    </row>
    <row r="22" customFormat="false" ht="15.75" hidden="false" customHeight="false" outlineLevel="0" collapsed="false">
      <c r="A22" s="130" t="n">
        <v>27</v>
      </c>
      <c r="B22" s="136" t="str">
        <f aca="false">'Decathlon U-18'!$C$24</f>
        <v>Johannes</v>
      </c>
      <c r="C22" s="137" t="str">
        <f aca="false">'Decathlon U-18'!$D$24</f>
        <v>Treiel</v>
      </c>
      <c r="D22" s="133" t="n">
        <f aca="false">'Decathlon U-18'!$E$24</f>
        <v>36072</v>
      </c>
      <c r="E22" s="134" t="str">
        <f aca="false">'Decathlon U-18'!$F$24</f>
        <v>EST</v>
      </c>
      <c r="F22" s="135" t="e">
        <f aca="false">'Decathlon U-18'!$R$24</f>
        <v>#VALUE!</v>
      </c>
      <c r="H22" s="18" t="n">
        <f aca="false">'Heptathlon U-18'!Q29</f>
        <v>0</v>
      </c>
      <c r="I22" s="130" t="n">
        <v>13</v>
      </c>
      <c r="J22" s="136" t="str">
        <f aca="false">'Decathlon U-20'!$C$12</f>
        <v>Romet</v>
      </c>
      <c r="K22" s="137" t="str">
        <f aca="false">'Decathlon U-20'!$D$12</f>
        <v>Room</v>
      </c>
      <c r="L22" s="133" t="n">
        <f aca="false">'Decathlon U-20'!$E$12</f>
        <v>35519</v>
      </c>
      <c r="M22" s="134" t="str">
        <f aca="false">'Decathlon U-20'!$F$12</f>
        <v>EST</v>
      </c>
      <c r="N22" s="135" t="e">
        <f aca="false">'Decathlon U-20'!$R$12</f>
        <v>#VALUE!</v>
      </c>
    </row>
    <row r="23" customFormat="false" ht="16.5" hidden="false" customHeight="false" outlineLevel="0" collapsed="false">
      <c r="A23" s="138" t="n">
        <v>28</v>
      </c>
      <c r="B23" s="139" t="str">
        <f aca="false">'Decathlon U-18'!$C$30</f>
        <v>Raimond</v>
      </c>
      <c r="C23" s="140" t="str">
        <f aca="false">'Decathlon U-18'!$D$30</f>
        <v>Vink</v>
      </c>
      <c r="D23" s="141" t="n">
        <f aca="false">'Decathlon U-18'!$E$30</f>
        <v>35839</v>
      </c>
      <c r="E23" s="142" t="str">
        <f aca="false">'Decathlon U-18'!$F$30</f>
        <v>EST</v>
      </c>
      <c r="F23" s="143" t="e">
        <f aca="false">'Decathlon U-18'!$R$30</f>
        <v>#VALUE!</v>
      </c>
      <c r="H23" s="18" t="n">
        <f aca="false">'Heptathlon U-18'!Q30</f>
        <v>0</v>
      </c>
      <c r="I23" s="138" t="n">
        <v>14</v>
      </c>
      <c r="J23" s="139" t="str">
        <f aca="false">'Decathlon U-20'!$C$24</f>
        <v>Helger</v>
      </c>
      <c r="K23" s="140" t="str">
        <f aca="false">'Decathlon U-20'!$D$24</f>
        <v>Pikk</v>
      </c>
      <c r="L23" s="141" t="n">
        <f aca="false">'Decathlon U-20'!$E$24</f>
        <v>35205</v>
      </c>
      <c r="M23" s="142" t="str">
        <f aca="false">'Decathlon U-20'!$F$24</f>
        <v>EST</v>
      </c>
      <c r="N23" s="143" t="e">
        <f aca="false">'Decathlon U-20'!$R$24</f>
        <v>#VALUE!</v>
      </c>
    </row>
    <row r="24" s="29" customFormat="true" ht="16.5" hidden="false" customHeight="false" outlineLevel="0" collapsed="false">
      <c r="A24" s="144"/>
      <c r="B24" s="145"/>
      <c r="C24" s="146"/>
      <c r="D24" s="147"/>
      <c r="E24" s="148" t="s">
        <v>375</v>
      </c>
      <c r="F24" s="149" t="e">
        <f aca="false">SUM(F20:F23)-MIN(F20:F23)</f>
        <v>#VALUE!</v>
      </c>
      <c r="I24" s="144"/>
      <c r="J24" s="145"/>
      <c r="K24" s="146"/>
      <c r="L24" s="147"/>
      <c r="M24" s="148" t="s">
        <v>375</v>
      </c>
      <c r="N24" s="149" t="e">
        <f aca="false">SUM(N20:N23)-MIN(N20:N23)</f>
        <v>#VALUE!</v>
      </c>
    </row>
    <row r="25" s="29" customFormat="true" ht="15.75" hidden="false" customHeight="false" outlineLevel="0" collapsed="false">
      <c r="A25" s="144"/>
      <c r="B25" s="145"/>
      <c r="C25" s="146"/>
      <c r="D25" s="147"/>
      <c r="E25" s="152"/>
      <c r="F25" s="153"/>
      <c r="I25" s="144"/>
      <c r="J25" s="145"/>
      <c r="K25" s="146"/>
      <c r="L25" s="147"/>
      <c r="M25" s="152"/>
      <c r="N25" s="153"/>
    </row>
    <row r="26" s="29" customFormat="true" ht="19.5" hidden="false" customHeight="false" outlineLevel="0" collapsed="false">
      <c r="A26" s="111" t="s">
        <v>75</v>
      </c>
      <c r="B26" s="111"/>
      <c r="C26" s="111"/>
      <c r="D26" s="111"/>
      <c r="E26" s="111"/>
      <c r="F26" s="111"/>
      <c r="I26" s="111" t="s">
        <v>75</v>
      </c>
      <c r="J26" s="111"/>
      <c r="K26" s="111"/>
      <c r="L26" s="111"/>
      <c r="M26" s="111"/>
      <c r="N26" s="111"/>
    </row>
    <row r="27" s="117" customFormat="true" ht="15.75" hidden="false" customHeight="false" outlineLevel="0" collapsed="false">
      <c r="A27" s="112" t="s">
        <v>374</v>
      </c>
      <c r="B27" s="113" t="s">
        <v>19</v>
      </c>
      <c r="C27" s="114" t="s">
        <v>20</v>
      </c>
      <c r="D27" s="115" t="s">
        <v>21</v>
      </c>
      <c r="E27" s="116" t="s">
        <v>22</v>
      </c>
      <c r="F27" s="112" t="s">
        <v>31</v>
      </c>
      <c r="H27" s="118"/>
      <c r="I27" s="112" t="s">
        <v>374</v>
      </c>
      <c r="J27" s="113" t="s">
        <v>19</v>
      </c>
      <c r="K27" s="114" t="s">
        <v>20</v>
      </c>
      <c r="L27" s="115" t="s">
        <v>21</v>
      </c>
      <c r="M27" s="116" t="s">
        <v>22</v>
      </c>
      <c r="N27" s="112" t="s">
        <v>31</v>
      </c>
    </row>
    <row r="28" s="117" customFormat="true" ht="16.5" hidden="false" customHeight="false" outlineLevel="0" collapsed="false">
      <c r="A28" s="119" t="s">
        <v>33</v>
      </c>
      <c r="B28" s="120" t="s">
        <v>34</v>
      </c>
      <c r="C28" s="121" t="s">
        <v>35</v>
      </c>
      <c r="D28" s="122" t="s">
        <v>36</v>
      </c>
      <c r="E28" s="123" t="s">
        <v>37</v>
      </c>
      <c r="F28" s="119" t="s">
        <v>44</v>
      </c>
      <c r="G28" s="118"/>
      <c r="H28" s="118"/>
      <c r="I28" s="119" t="s">
        <v>33</v>
      </c>
      <c r="J28" s="120" t="s">
        <v>34</v>
      </c>
      <c r="K28" s="121" t="s">
        <v>35</v>
      </c>
      <c r="L28" s="122" t="s">
        <v>36</v>
      </c>
      <c r="M28" s="123" t="s">
        <v>37</v>
      </c>
      <c r="N28" s="119" t="s">
        <v>44</v>
      </c>
    </row>
    <row r="29" customFormat="false" ht="13.5" hidden="false" customHeight="true" outlineLevel="0" collapsed="false">
      <c r="A29" s="124" t="n">
        <f aca="false">'Decathlon U-18'!$B$18</f>
        <v>136</v>
      </c>
      <c r="B29" s="125" t="str">
        <f aca="false">'Decathlon U-18'!$C$18</f>
        <v>Matas</v>
      </c>
      <c r="C29" s="126" t="str">
        <f aca="false">'Decathlon U-18'!$D$18</f>
        <v>Adomonis</v>
      </c>
      <c r="D29" s="127" t="n">
        <f aca="false">'Decathlon U-18'!$E$18</f>
        <v>35972</v>
      </c>
      <c r="E29" s="128" t="str">
        <f aca="false">'Decathlon U-18'!$F$18</f>
        <v>LTU</v>
      </c>
      <c r="F29" s="129" t="e">
        <f aca="false">'Decathlon U-18'!$R$18</f>
        <v>#VALUE!</v>
      </c>
      <c r="H29" s="18" t="n">
        <f aca="false">'Heptathlon U-18'!Q35</f>
        <v>0</v>
      </c>
      <c r="I29" s="124" t="n">
        <f aca="false">'Decathlon U-20'!$B$27</f>
        <v>141</v>
      </c>
      <c r="J29" s="125" t="str">
        <f aca="false">'Decathlon U-20'!$C$27</f>
        <v>Dominykas</v>
      </c>
      <c r="K29" s="126" t="str">
        <f aca="false">'Decathlon U-20'!$D$27</f>
        <v>Čekanauskas</v>
      </c>
      <c r="L29" s="127" t="n">
        <f aca="false">'Decathlon U-20'!$E$27</f>
        <v>35846</v>
      </c>
      <c r="M29" s="128" t="str">
        <f aca="false">'Decathlon U-20'!$F$27</f>
        <v>LTU</v>
      </c>
      <c r="N29" s="129" t="e">
        <f aca="false">'Decathlon U-20'!$R$27</f>
        <v>#VALUE!</v>
      </c>
    </row>
    <row r="30" customFormat="false" ht="13.5" hidden="false" customHeight="true" outlineLevel="0" collapsed="false">
      <c r="A30" s="130" t="n">
        <v>137</v>
      </c>
      <c r="B30" s="131" t="str">
        <f aca="false">'Decathlon U-18'!$C$21</f>
        <v>Ernest</v>
      </c>
      <c r="C30" s="132" t="str">
        <f aca="false">'Decathlon U-18'!$D$21</f>
        <v>Kolenda</v>
      </c>
      <c r="D30" s="133" t="n">
        <f aca="false">'Decathlon U-18'!$E$21</f>
        <v>35827</v>
      </c>
      <c r="E30" s="134" t="str">
        <f aca="false">'Decathlon U-18'!$F$21</f>
        <v>LTU</v>
      </c>
      <c r="F30" s="135" t="e">
        <f aca="false">'Decathlon U-18'!$R$21</f>
        <v>#VALUE!</v>
      </c>
      <c r="H30" s="18" t="n">
        <f aca="false">'Heptathlon U-18'!Q36</f>
        <v>0</v>
      </c>
      <c r="I30" s="130" t="n">
        <f aca="false">'Decathlon U-20'!$B$36</f>
        <v>142</v>
      </c>
      <c r="J30" s="131" t="str">
        <f aca="false">'Decathlon U-20'!$C$36</f>
        <v>Donatas</v>
      </c>
      <c r="K30" s="132" t="str">
        <f aca="false">'Decathlon U-20'!$D$36</f>
        <v>Paulavičius</v>
      </c>
      <c r="L30" s="133" t="n">
        <f aca="false">'Decathlon U-20'!$E$36</f>
        <v>35495</v>
      </c>
      <c r="M30" s="134" t="str">
        <f aca="false">'Decathlon U-20'!$F$36</f>
        <v>LTU</v>
      </c>
      <c r="N30" s="135" t="e">
        <f aca="false">'Decathlon U-20'!$R$36</f>
        <v>#VALUE!</v>
      </c>
    </row>
    <row r="31" customFormat="false" ht="15.75" hidden="false" customHeight="false" outlineLevel="0" collapsed="false">
      <c r="A31" s="130" t="n">
        <v>138</v>
      </c>
      <c r="B31" s="136" t="str">
        <f aca="false">'Decathlon U-18'!$C$33</f>
        <v>Laurynas</v>
      </c>
      <c r="C31" s="137" t="str">
        <f aca="false">'Decathlon U-18'!$D$33</f>
        <v>Samajauskas</v>
      </c>
      <c r="D31" s="133" t="n">
        <f aca="false">'Decathlon U-18'!$E$33</f>
        <v>35866</v>
      </c>
      <c r="E31" s="134" t="str">
        <f aca="false">'Decathlon U-18'!$F$33</f>
        <v>LTU</v>
      </c>
      <c r="F31" s="135" t="e">
        <f aca="false">'Decathlon U-18'!$R$33</f>
        <v>#VALUE!</v>
      </c>
      <c r="H31" s="18" t="n">
        <f aca="false">'Heptathlon U-18'!Q37</f>
        <v>0</v>
      </c>
      <c r="I31" s="130" t="n">
        <f aca="false">'Decathlon U-20'!$B$33</f>
        <v>144</v>
      </c>
      <c r="J31" s="136" t="str">
        <f aca="false">'Decathlon U-20'!$C$33</f>
        <v>Mantas</v>
      </c>
      <c r="K31" s="137" t="str">
        <f aca="false">'Decathlon U-20'!$D$33</f>
        <v>Stonkus</v>
      </c>
      <c r="L31" s="133" t="n">
        <f aca="false">'Decathlon U-20'!$E$33</f>
        <v>35465</v>
      </c>
      <c r="M31" s="134" t="str">
        <f aca="false">'Decathlon U-20'!$F$33</f>
        <v>LTU</v>
      </c>
      <c r="N31" s="135" t="e">
        <f aca="false">'Decathlon U-20'!$R$33</f>
        <v>#VALUE!</v>
      </c>
    </row>
    <row r="32" customFormat="false" ht="16.5" hidden="false" customHeight="false" outlineLevel="0" collapsed="false">
      <c r="A32" s="138" t="n">
        <v>140</v>
      </c>
      <c r="B32" s="139" t="str">
        <f aca="false">'Decathlon U-18'!$C$42</f>
        <v>Domantas</v>
      </c>
      <c r="C32" s="140" t="str">
        <f aca="false">'Decathlon U-18'!$D$42</f>
        <v>Dobrega</v>
      </c>
      <c r="D32" s="141" t="n">
        <f aca="false">'Decathlon U-18'!$E$42</f>
        <v>36283</v>
      </c>
      <c r="E32" s="142" t="str">
        <f aca="false">'Decathlon U-18'!$F$42</f>
        <v>LTU</v>
      </c>
      <c r="F32" s="143" t="e">
        <f aca="false">'Decathlon U-18'!$R$42</f>
        <v>#VALUE!</v>
      </c>
      <c r="H32" s="18" t="n">
        <f aca="false">'Heptathlon U-18'!Q38</f>
        <v>0</v>
      </c>
      <c r="I32" s="138"/>
      <c r="J32" s="139"/>
      <c r="K32" s="140"/>
      <c r="L32" s="141"/>
      <c r="M32" s="142"/>
      <c r="N32" s="143"/>
    </row>
    <row r="33" s="29" customFormat="true" ht="16.5" hidden="false" customHeight="false" outlineLevel="0" collapsed="false">
      <c r="A33" s="16"/>
      <c r="B33" s="145"/>
      <c r="C33" s="146"/>
      <c r="D33" s="147"/>
      <c r="E33" s="148" t="s">
        <v>375</v>
      </c>
      <c r="F33" s="149" t="e">
        <f aca="false">SUM(F29:F32)-MIN(F29:F32)</f>
        <v>#VALUE!</v>
      </c>
      <c r="I33" s="144"/>
      <c r="J33" s="145"/>
      <c r="K33" s="146"/>
      <c r="L33" s="147"/>
      <c r="M33" s="148" t="s">
        <v>375</v>
      </c>
      <c r="N33" s="149" t="e">
        <f aca="false">SUM(N29:N32)</f>
        <v>#VALUE!</v>
      </c>
    </row>
  </sheetData>
  <sheetProtection sheet="true" password="c9e9" selectLockedCells="true" selectUnlockedCells="true"/>
  <mergeCells count="7">
    <mergeCell ref="A5:N5"/>
    <mergeCell ref="A7:F7"/>
    <mergeCell ref="I7:N7"/>
    <mergeCell ref="A8:F8"/>
    <mergeCell ref="I8:N8"/>
    <mergeCell ref="A17:F17"/>
    <mergeCell ref="A26:F26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8.7"/>
    <col collapsed="false" customWidth="true" hidden="false" outlineLevel="0" max="2" min="2" style="154" width="10.13"/>
    <col collapsed="false" customWidth="true" hidden="false" outlineLevel="0" max="3" min="3" style="154" width="11.13"/>
    <col collapsed="false" customWidth="false" hidden="false" outlineLevel="0" max="4" min="4" style="154" width="9.14"/>
    <col collapsed="false" customWidth="true" hidden="false" outlineLevel="0" max="5" min="5" style="154" width="8.7"/>
    <col collapsed="false" customWidth="true" hidden="false" outlineLevel="0" max="6" min="6" style="154" width="10.13"/>
    <col collapsed="false" customWidth="true" hidden="false" outlineLevel="0" max="7" min="7" style="154" width="11.13"/>
    <col collapsed="false" customWidth="false" hidden="false" outlineLevel="0" max="8" min="8" style="154" width="9.14"/>
    <col collapsed="false" customWidth="true" hidden="false" outlineLevel="0" max="11" min="9" style="154" width="13.7"/>
    <col collapsed="false" customWidth="false" hidden="false" outlineLevel="0" max="257" min="12" style="154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107"/>
      <c r="J1" s="108"/>
      <c r="K1" s="22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107"/>
      <c r="J2" s="108"/>
      <c r="K2" s="22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107"/>
      <c r="J3" s="108"/>
      <c r="K3" s="22"/>
    </row>
    <row r="4" s="23" customFormat="true" ht="18.75" hidden="false" customHeight="false" outlineLevel="0" collapsed="false">
      <c r="A4" s="20"/>
      <c r="B4" s="20"/>
      <c r="C4" s="19"/>
      <c r="D4" s="155"/>
      <c r="E4" s="22"/>
      <c r="F4" s="22"/>
      <c r="H4" s="20"/>
      <c r="I4" s="20"/>
      <c r="J4" s="19"/>
      <c r="K4" s="156"/>
      <c r="M4" s="95"/>
    </row>
    <row r="5" s="23" customFormat="true" ht="20.25" hidden="false" customHeight="false" outlineLevel="0" collapsed="false">
      <c r="A5" s="109" t="s">
        <v>377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95"/>
    </row>
    <row r="7" customFormat="false" ht="15.75" hidden="false" customHeight="false" outlineLevel="0" collapsed="false">
      <c r="A7" s="157" t="s">
        <v>15</v>
      </c>
      <c r="B7" s="157"/>
      <c r="C7" s="157"/>
      <c r="D7" s="17"/>
      <c r="E7" s="157" t="s">
        <v>121</v>
      </c>
      <c r="F7" s="157"/>
      <c r="G7" s="157"/>
      <c r="I7" s="157" t="s">
        <v>378</v>
      </c>
      <c r="J7" s="157"/>
      <c r="K7" s="157"/>
    </row>
    <row r="8" customFormat="false" ht="13.5" hidden="false" customHeight="false" outlineLevel="0" collapsed="false">
      <c r="A8" s="16"/>
      <c r="B8" s="16"/>
      <c r="C8" s="23"/>
      <c r="D8" s="17"/>
      <c r="E8" s="16"/>
      <c r="F8" s="16"/>
      <c r="G8" s="23"/>
    </row>
    <row r="9" customFormat="false" ht="15.75" hidden="false" customHeight="false" outlineLevel="0" collapsed="false">
      <c r="A9" s="158" t="s">
        <v>17</v>
      </c>
      <c r="B9" s="159" t="s">
        <v>22</v>
      </c>
      <c r="C9" s="160" t="s">
        <v>31</v>
      </c>
      <c r="E9" s="158" t="s">
        <v>17</v>
      </c>
      <c r="F9" s="159" t="s">
        <v>22</v>
      </c>
      <c r="G9" s="160" t="s">
        <v>31</v>
      </c>
      <c r="I9" s="158" t="s">
        <v>17</v>
      </c>
      <c r="J9" s="159" t="s">
        <v>22</v>
      </c>
      <c r="K9" s="160" t="s">
        <v>31</v>
      </c>
    </row>
    <row r="10" customFormat="false" ht="16.5" hidden="false" customHeight="false" outlineLevel="0" collapsed="false">
      <c r="A10" s="161" t="s">
        <v>32</v>
      </c>
      <c r="B10" s="162" t="s">
        <v>37</v>
      </c>
      <c r="C10" s="163" t="s">
        <v>44</v>
      </c>
      <c r="E10" s="164" t="s">
        <v>32</v>
      </c>
      <c r="F10" s="165" t="s">
        <v>37</v>
      </c>
      <c r="G10" s="166" t="s">
        <v>44</v>
      </c>
      <c r="I10" s="161" t="s">
        <v>32</v>
      </c>
      <c r="J10" s="162" t="s">
        <v>37</v>
      </c>
      <c r="K10" s="163" t="s">
        <v>44</v>
      </c>
    </row>
    <row r="11" customFormat="false" ht="15.75" hidden="false" customHeight="false" outlineLevel="0" collapsed="false">
      <c r="A11" s="158" t="n">
        <v>1</v>
      </c>
      <c r="B11" s="167" t="s">
        <v>50</v>
      </c>
      <c r="C11" s="168" t="n">
        <f aca="false">'[4]Team results W'!$F$24</f>
        <v>15581</v>
      </c>
      <c r="E11" s="158" t="n">
        <v>1</v>
      </c>
      <c r="F11" s="167" t="s">
        <v>50</v>
      </c>
      <c r="G11" s="168" t="n">
        <f aca="false">'[4]Team results M'!$F$24</f>
        <v>21748</v>
      </c>
      <c r="I11" s="158" t="n">
        <v>1</v>
      </c>
      <c r="J11" s="167" t="s">
        <v>50</v>
      </c>
      <c r="K11" s="168" t="n">
        <f aca="false">'[4]Team results W'!$F$24+'[4]Team results M'!$F$24</f>
        <v>37329</v>
      </c>
    </row>
    <row r="12" customFormat="false" ht="15.75" hidden="false" customHeight="false" outlineLevel="0" collapsed="false">
      <c r="A12" s="169" t="n">
        <v>2</v>
      </c>
      <c r="B12" s="170" t="s">
        <v>66</v>
      </c>
      <c r="C12" s="171" t="n">
        <f aca="false">'[4]Team results W'!$F$15</f>
        <v>14056</v>
      </c>
      <c r="E12" s="169" t="n">
        <v>2</v>
      </c>
      <c r="F12" s="170" t="s">
        <v>75</v>
      </c>
      <c r="G12" s="171" t="n">
        <f aca="false">'[4]Team results M'!$F$33</f>
        <v>19847</v>
      </c>
      <c r="I12" s="169" t="n">
        <v>2</v>
      </c>
      <c r="J12" s="170" t="s">
        <v>75</v>
      </c>
      <c r="K12" s="171" t="n">
        <f aca="false">'[4]Team results W'!$F$33+'[4]Team results M'!$F$33</f>
        <v>32177</v>
      </c>
    </row>
    <row r="13" customFormat="false" ht="16.5" hidden="false" customHeight="false" outlineLevel="0" collapsed="false">
      <c r="A13" s="172" t="n">
        <v>3</v>
      </c>
      <c r="B13" s="173" t="s">
        <v>75</v>
      </c>
      <c r="C13" s="174" t="n">
        <f aca="false">'[4]Team results W'!$F$33</f>
        <v>12330</v>
      </c>
      <c r="E13" s="172" t="n">
        <v>3</v>
      </c>
      <c r="F13" s="173" t="s">
        <v>66</v>
      </c>
      <c r="G13" s="174" t="n">
        <f aca="false">'[4]Team results M'!$F$15</f>
        <v>17568</v>
      </c>
      <c r="I13" s="172" t="n">
        <v>3</v>
      </c>
      <c r="J13" s="173" t="s">
        <v>66</v>
      </c>
      <c r="K13" s="174" t="n">
        <f aca="false">'[4]Team results W'!$F$15+'[4]Team results M'!$F$15</f>
        <v>31624</v>
      </c>
    </row>
    <row r="14" customFormat="false" ht="12.75" hidden="false" customHeight="false" outlineLevel="0" collapsed="false">
      <c r="A14" s="144"/>
      <c r="E14" s="144"/>
    </row>
    <row r="15" customFormat="false" ht="12.75" hidden="false" customHeight="false" outlineLevel="0" collapsed="false">
      <c r="A15" s="144"/>
      <c r="E15" s="144"/>
    </row>
    <row r="16" customFormat="false" ht="15.75" hidden="false" customHeight="false" outlineLevel="0" collapsed="false">
      <c r="A16" s="157" t="s">
        <v>95</v>
      </c>
      <c r="B16" s="157"/>
      <c r="C16" s="157"/>
      <c r="E16" s="157" t="s">
        <v>259</v>
      </c>
      <c r="F16" s="157"/>
      <c r="G16" s="157"/>
      <c r="I16" s="157" t="s">
        <v>379</v>
      </c>
      <c r="J16" s="157"/>
      <c r="K16" s="157"/>
    </row>
    <row r="17" customFormat="false" ht="13.5" hidden="false" customHeight="false" outlineLevel="0" collapsed="false">
      <c r="A17" s="16"/>
      <c r="B17" s="16"/>
      <c r="C17" s="23"/>
      <c r="E17" s="16"/>
      <c r="F17" s="16"/>
      <c r="G17" s="23"/>
    </row>
    <row r="18" customFormat="false" ht="15.75" hidden="false" customHeight="false" outlineLevel="0" collapsed="false">
      <c r="A18" s="158" t="s">
        <v>17</v>
      </c>
      <c r="B18" s="159" t="s">
        <v>22</v>
      </c>
      <c r="C18" s="160" t="s">
        <v>31</v>
      </c>
      <c r="E18" s="158" t="s">
        <v>17</v>
      </c>
      <c r="F18" s="159" t="s">
        <v>22</v>
      </c>
      <c r="G18" s="160" t="s">
        <v>31</v>
      </c>
      <c r="I18" s="158" t="s">
        <v>17</v>
      </c>
      <c r="J18" s="159" t="s">
        <v>22</v>
      </c>
      <c r="K18" s="160" t="s">
        <v>31</v>
      </c>
    </row>
    <row r="19" customFormat="false" ht="16.5" hidden="false" customHeight="false" outlineLevel="0" collapsed="false">
      <c r="A19" s="164" t="s">
        <v>32</v>
      </c>
      <c r="B19" s="165" t="s">
        <v>37</v>
      </c>
      <c r="C19" s="166" t="s">
        <v>44</v>
      </c>
      <c r="E19" s="164" t="s">
        <v>32</v>
      </c>
      <c r="F19" s="165" t="s">
        <v>37</v>
      </c>
      <c r="G19" s="166" t="s">
        <v>44</v>
      </c>
      <c r="I19" s="164" t="s">
        <v>32</v>
      </c>
      <c r="J19" s="165" t="s">
        <v>37</v>
      </c>
      <c r="K19" s="166" t="s">
        <v>44</v>
      </c>
    </row>
    <row r="20" customFormat="false" ht="15.75" hidden="false" customHeight="false" outlineLevel="0" collapsed="false">
      <c r="A20" s="158" t="n">
        <v>1</v>
      </c>
      <c r="B20" s="167" t="s">
        <v>75</v>
      </c>
      <c r="C20" s="168" t="n">
        <f aca="false">'[4]Team results W'!$N$33</f>
        <v>14150</v>
      </c>
      <c r="E20" s="158" t="n">
        <v>1</v>
      </c>
      <c r="F20" s="167" t="s">
        <v>50</v>
      </c>
      <c r="G20" s="168" t="n">
        <f aca="false">'[4]Team results M'!$N$24</f>
        <v>19989</v>
      </c>
      <c r="I20" s="158" t="n">
        <v>1</v>
      </c>
      <c r="J20" s="167" t="s">
        <v>50</v>
      </c>
      <c r="K20" s="168" t="n">
        <f aca="false">'[4]Team results W'!$N$24+'[4]Team results M'!$N$24</f>
        <v>33906</v>
      </c>
    </row>
    <row r="21" customFormat="false" ht="15.75" hidden="false" customHeight="false" outlineLevel="0" collapsed="false">
      <c r="A21" s="169" t="n">
        <v>2</v>
      </c>
      <c r="B21" s="170" t="s">
        <v>50</v>
      </c>
      <c r="C21" s="171" t="n">
        <f aca="false">'[4]Team results W'!$N$24</f>
        <v>13917</v>
      </c>
      <c r="E21" s="169" t="n">
        <v>2</v>
      </c>
      <c r="F21" s="170" t="s">
        <v>75</v>
      </c>
      <c r="G21" s="171" t="n">
        <f aca="false">'[4]Team results M'!$N$33</f>
        <v>14872</v>
      </c>
      <c r="I21" s="169" t="n">
        <v>2</v>
      </c>
      <c r="J21" s="170" t="s">
        <v>75</v>
      </c>
      <c r="K21" s="171" t="n">
        <f aca="false">'[4]Team results W'!$N$33+'[4]Team results M'!$N$33</f>
        <v>29022</v>
      </c>
    </row>
    <row r="22" customFormat="false" ht="16.5" hidden="false" customHeight="false" outlineLevel="0" collapsed="false">
      <c r="A22" s="172" t="n">
        <v>3</v>
      </c>
      <c r="B22" s="173" t="s">
        <v>66</v>
      </c>
      <c r="C22" s="174" t="n">
        <f aca="false">'[4]Team results W'!$N$15</f>
        <v>7242</v>
      </c>
      <c r="E22" s="172" t="n">
        <v>3</v>
      </c>
      <c r="F22" s="173" t="s">
        <v>66</v>
      </c>
      <c r="G22" s="174" t="n">
        <f aca="false">'[4]Team results M'!$N$15</f>
        <v>11615</v>
      </c>
      <c r="I22" s="172" t="n">
        <v>3</v>
      </c>
      <c r="J22" s="173" t="s">
        <v>66</v>
      </c>
      <c r="K22" s="174" t="n">
        <f aca="false">'[4]Team results W'!$N$15+'[4]Team results M'!$N$15</f>
        <v>18857</v>
      </c>
    </row>
    <row r="25" customFormat="false" ht="16.5" hidden="false" customHeight="false" outlineLevel="0" collapsed="false">
      <c r="I25" s="175" t="s">
        <v>380</v>
      </c>
      <c r="J25" s="175"/>
      <c r="K25" s="175"/>
    </row>
    <row r="26" customFormat="false" ht="15.75" hidden="false" customHeight="false" outlineLevel="0" collapsed="false">
      <c r="I26" s="158" t="s">
        <v>17</v>
      </c>
      <c r="J26" s="159" t="s">
        <v>22</v>
      </c>
      <c r="K26" s="160" t="s">
        <v>31</v>
      </c>
    </row>
    <row r="27" customFormat="false" ht="16.5" hidden="false" customHeight="false" outlineLevel="0" collapsed="false">
      <c r="I27" s="161" t="s">
        <v>32</v>
      </c>
      <c r="J27" s="162" t="s">
        <v>37</v>
      </c>
      <c r="K27" s="163" t="s">
        <v>44</v>
      </c>
    </row>
    <row r="28" customFormat="false" ht="15.75" hidden="false" customHeight="false" outlineLevel="0" collapsed="false">
      <c r="I28" s="158" t="n">
        <v>1</v>
      </c>
      <c r="J28" s="167" t="s">
        <v>50</v>
      </c>
      <c r="K28" s="168" t="n">
        <f aca="false">'[4]Team results W'!$F$24+'[4]Team results M'!$F$24+'[4]Team results W'!$N$24+'[4]Team results M'!$N$24</f>
        <v>71235</v>
      </c>
    </row>
    <row r="29" customFormat="false" ht="15.75" hidden="false" customHeight="false" outlineLevel="0" collapsed="false">
      <c r="I29" s="169" t="n">
        <v>2</v>
      </c>
      <c r="J29" s="170" t="s">
        <v>75</v>
      </c>
      <c r="K29" s="171" t="n">
        <f aca="false">'[4]Team results W'!$F$33+'[4]Team results M'!$F$33+'[4]Team results W'!$N$33+'[4]Team results M'!$N$33</f>
        <v>61199</v>
      </c>
    </row>
    <row r="30" customFormat="false" ht="16.5" hidden="false" customHeight="false" outlineLevel="0" collapsed="false">
      <c r="I30" s="172" t="n">
        <v>3</v>
      </c>
      <c r="J30" s="173" t="s">
        <v>66</v>
      </c>
      <c r="K30" s="174" t="n">
        <f aca="false">'[4]Team results W'!$F$15+'[4]Team results M'!$F$15+'[4]Team results W'!$N$15+'[4]Team results M'!$N$15</f>
        <v>50481</v>
      </c>
    </row>
  </sheetData>
  <sheetProtection sheet="true" password="c9e9" selectLockedCells="true" selectUnlockedCells="true"/>
  <mergeCells count="8">
    <mergeCell ref="A5:L5"/>
    <mergeCell ref="A7:C7"/>
    <mergeCell ref="E7:G7"/>
    <mergeCell ref="I7:K7"/>
    <mergeCell ref="A16:C16"/>
    <mergeCell ref="E16:G16"/>
    <mergeCell ref="I16:K16"/>
    <mergeCell ref="I25:K2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4.99"/>
    <col collapsed="false" customWidth="true" hidden="false" outlineLevel="0" max="3" min="3" style="16" width="13.28"/>
    <col collapsed="false" customWidth="true" hidden="false" outlineLevel="0" max="4" min="4" style="16" width="14.41"/>
    <col collapsed="false" customWidth="true" hidden="false" outlineLevel="0" max="5" min="5" style="16" width="10.71"/>
    <col collapsed="false" customWidth="true" hidden="false" outlineLevel="0" max="6" min="6" style="16" width="11.99"/>
    <col collapsed="false" customWidth="true" hidden="false" outlineLevel="0" max="8" min="7" style="16" width="8.99"/>
    <col collapsed="false" customWidth="false" hidden="false" outlineLevel="0" max="257" min="9" style="16" width="9.14"/>
  </cols>
  <sheetData>
    <row r="1" s="23" customFormat="true" ht="18" hidden="false" customHeight="true" outlineLevel="0" collapsed="false">
      <c r="A1" s="19" t="s">
        <v>0</v>
      </c>
      <c r="B1" s="20"/>
      <c r="C1" s="19"/>
      <c r="D1" s="19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3" customFormat="true" ht="18" hidden="false" customHeight="true" outlineLevel="0" collapsed="false">
      <c r="A2" s="24" t="s">
        <v>1</v>
      </c>
      <c r="B2" s="20"/>
      <c r="C2" s="19"/>
      <c r="D2" s="19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s="23" customFormat="true" ht="18" hidden="false" customHeight="true" outlineLevel="0" collapsed="false">
      <c r="A3" s="25" t="s">
        <v>14</v>
      </c>
      <c r="B3" s="20"/>
      <c r="C3" s="19"/>
      <c r="D3" s="19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s="23" customFormat="true" ht="17.25" hidden="false" customHeight="true" outlineLevel="0" collapsed="false">
      <c r="A4" s="176"/>
      <c r="B4" s="19"/>
      <c r="C4" s="22"/>
      <c r="D4" s="22"/>
      <c r="E4" s="22"/>
      <c r="F4" s="22"/>
      <c r="G4" s="22"/>
      <c r="H4" s="22"/>
      <c r="I4" s="156"/>
      <c r="J4" s="22"/>
      <c r="K4" s="22"/>
      <c r="M4" s="156"/>
    </row>
    <row r="5" customFormat="false" ht="14.25" hidden="false" customHeight="true" outlineLevel="0" collapsed="false">
      <c r="A5" s="26" t="s">
        <v>15</v>
      </c>
      <c r="B5" s="26"/>
      <c r="G5" s="18"/>
      <c r="H5" s="18"/>
      <c r="I5" s="18"/>
      <c r="K5" s="27"/>
      <c r="L5" s="177"/>
      <c r="M5" s="177"/>
    </row>
    <row r="6" customFormat="false" ht="18.75" hidden="false" customHeight="false" outlineLevel="0" collapsed="false">
      <c r="A6" s="19" t="s">
        <v>16</v>
      </c>
      <c r="B6" s="19"/>
      <c r="C6" s="19"/>
      <c r="E6" s="95"/>
      <c r="I6" s="18"/>
      <c r="K6" s="18"/>
      <c r="L6" s="30"/>
      <c r="M6" s="177"/>
    </row>
    <row r="7" customFormat="false" ht="15.75" hidden="false" customHeight="false" outlineLevel="0" collapsed="false">
      <c r="C7" s="26" t="s">
        <v>381</v>
      </c>
      <c r="E7" s="23"/>
    </row>
    <row r="8" s="117" customFormat="true" ht="16.5" hidden="false" customHeight="false" outlineLevel="0" collapsed="false">
      <c r="C8" s="26" t="n">
        <v>1</v>
      </c>
      <c r="D8" s="26" t="s">
        <v>382</v>
      </c>
      <c r="E8" s="26"/>
    </row>
    <row r="9" s="29" customFormat="true" ht="13.15" hidden="false" customHeight="true" outlineLevel="0" collapsed="false">
      <c r="A9" s="37" t="s">
        <v>383</v>
      </c>
      <c r="B9" s="31" t="s">
        <v>18</v>
      </c>
      <c r="C9" s="32" t="s">
        <v>19</v>
      </c>
      <c r="D9" s="33" t="s">
        <v>20</v>
      </c>
      <c r="E9" s="34" t="s">
        <v>21</v>
      </c>
      <c r="F9" s="35" t="s">
        <v>22</v>
      </c>
      <c r="G9" s="31" t="s">
        <v>31</v>
      </c>
      <c r="H9" s="31" t="s">
        <v>384</v>
      </c>
      <c r="I9" s="38" t="s">
        <v>385</v>
      </c>
    </row>
    <row r="10" s="29" customFormat="true" ht="13.5" hidden="false" customHeight="false" outlineLevel="0" collapsed="false">
      <c r="A10" s="178" t="s">
        <v>386</v>
      </c>
      <c r="B10" s="179" t="s">
        <v>33</v>
      </c>
      <c r="C10" s="180" t="s">
        <v>34</v>
      </c>
      <c r="D10" s="181" t="s">
        <v>35</v>
      </c>
      <c r="E10" s="182" t="s">
        <v>36</v>
      </c>
      <c r="F10" s="183" t="s">
        <v>37</v>
      </c>
      <c r="G10" s="179" t="s">
        <v>44</v>
      </c>
      <c r="H10" s="184" t="s">
        <v>51</v>
      </c>
      <c r="I10" s="185" t="s">
        <v>55</v>
      </c>
    </row>
    <row r="11" s="188" customFormat="true" ht="13.5" hidden="false" customHeight="true" outlineLevel="0" collapsed="false">
      <c r="A11" s="99" t="n">
        <f aca="false">A12</f>
        <v>1</v>
      </c>
      <c r="B11" s="60"/>
      <c r="C11" s="61"/>
      <c r="D11" s="62"/>
      <c r="E11" s="63"/>
      <c r="F11" s="64"/>
      <c r="G11" s="186"/>
      <c r="H11" s="187"/>
      <c r="I11" s="186"/>
    </row>
    <row r="12" s="188" customFormat="true" ht="13.5" hidden="false" customHeight="true" outlineLevel="0" collapsed="false">
      <c r="A12" s="69" t="n">
        <f aca="false">A8+1</f>
        <v>1</v>
      </c>
      <c r="B12" s="70" t="n">
        <v>127</v>
      </c>
      <c r="C12" s="71" t="s">
        <v>91</v>
      </c>
      <c r="D12" s="72" t="s">
        <v>92</v>
      </c>
      <c r="E12" s="73" t="s">
        <v>93</v>
      </c>
      <c r="F12" s="74" t="s">
        <v>75</v>
      </c>
      <c r="G12" s="189" t="s">
        <v>387</v>
      </c>
      <c r="H12" s="190" t="s">
        <v>52</v>
      </c>
      <c r="I12" s="189" t="e">
        <f aca="false">IF(ISBLANK(G12),"",INT(9.23076*(26.7-G12)^1.835))</f>
        <v>#VALUE!</v>
      </c>
    </row>
    <row r="13" s="188" customFormat="true" ht="13.5" hidden="false" customHeight="true" outlineLevel="0" collapsed="false">
      <c r="A13" s="80" t="n">
        <f aca="false">A12</f>
        <v>1</v>
      </c>
      <c r="B13" s="81"/>
      <c r="C13" s="82"/>
      <c r="D13" s="83"/>
      <c r="E13" s="84"/>
      <c r="F13" s="85"/>
      <c r="G13" s="191"/>
      <c r="H13" s="192"/>
      <c r="I13" s="191"/>
    </row>
    <row r="14" customFormat="false" ht="12.75" hidden="false" customHeight="false" outlineLevel="0" collapsed="false">
      <c r="A14" s="59" t="n">
        <f aca="false">A15</f>
        <v>2</v>
      </c>
      <c r="B14" s="60"/>
      <c r="C14" s="61"/>
      <c r="D14" s="62"/>
      <c r="E14" s="63"/>
      <c r="F14" s="64"/>
      <c r="G14" s="193"/>
      <c r="H14" s="187"/>
      <c r="I14" s="193"/>
    </row>
    <row r="15" customFormat="false" ht="12.75" hidden="false" customHeight="false" outlineLevel="0" collapsed="false">
      <c r="A15" s="69" t="n">
        <f aca="false">A12+1</f>
        <v>2</v>
      </c>
      <c r="B15" s="70" t="n">
        <v>1</v>
      </c>
      <c r="C15" s="71" t="s">
        <v>77</v>
      </c>
      <c r="D15" s="72" t="s">
        <v>78</v>
      </c>
      <c r="E15" s="73" t="n">
        <v>36417</v>
      </c>
      <c r="F15" s="74" t="s">
        <v>66</v>
      </c>
      <c r="G15" s="189" t="s">
        <v>388</v>
      </c>
      <c r="H15" s="190" t="s">
        <v>52</v>
      </c>
      <c r="I15" s="189" t="e">
        <f aca="false">IF(ISBLANK(G15),"",INT(9.23076*(26.7-G15)^1.835))</f>
        <v>#VALUE!</v>
      </c>
    </row>
    <row r="16" customFormat="false" ht="13.5" hidden="false" customHeight="false" outlineLevel="0" collapsed="false">
      <c r="A16" s="80" t="n">
        <f aca="false">A15</f>
        <v>2</v>
      </c>
      <c r="B16" s="81"/>
      <c r="C16" s="82"/>
      <c r="D16" s="83"/>
      <c r="E16" s="84"/>
      <c r="F16" s="85"/>
      <c r="G16" s="191"/>
      <c r="H16" s="192"/>
      <c r="I16" s="191"/>
    </row>
    <row r="17" customFormat="false" ht="12.75" hidden="false" customHeight="false" outlineLevel="0" collapsed="false">
      <c r="A17" s="59" t="n">
        <f aca="false">A18</f>
        <v>3</v>
      </c>
      <c r="B17" s="60"/>
      <c r="C17" s="61"/>
      <c r="D17" s="62"/>
      <c r="E17" s="63"/>
      <c r="F17" s="64"/>
      <c r="G17" s="193"/>
      <c r="H17" s="187"/>
      <c r="I17" s="193"/>
    </row>
    <row r="18" customFormat="false" ht="12.75" hidden="false" customHeight="false" outlineLevel="0" collapsed="false">
      <c r="A18" s="69" t="n">
        <f aca="false">A15+1</f>
        <v>3</v>
      </c>
      <c r="B18" s="70" t="n">
        <v>17</v>
      </c>
      <c r="C18" s="71" t="s">
        <v>56</v>
      </c>
      <c r="D18" s="72" t="s">
        <v>57</v>
      </c>
      <c r="E18" s="73" t="n">
        <v>36256</v>
      </c>
      <c r="F18" s="74" t="s">
        <v>50</v>
      </c>
      <c r="G18" s="189" t="s">
        <v>389</v>
      </c>
      <c r="H18" s="190" t="s">
        <v>52</v>
      </c>
      <c r="I18" s="189" t="e">
        <f aca="false">IF(ISBLANK(G18),"",INT(9.23076*(26.7-G18)^1.835))</f>
        <v>#VALUE!</v>
      </c>
    </row>
    <row r="19" customFormat="false" ht="13.5" hidden="false" customHeight="false" outlineLevel="0" collapsed="false">
      <c r="A19" s="80" t="n">
        <f aca="false">A18</f>
        <v>3</v>
      </c>
      <c r="B19" s="81"/>
      <c r="C19" s="82"/>
      <c r="D19" s="83"/>
      <c r="E19" s="84"/>
      <c r="F19" s="85"/>
      <c r="G19" s="191"/>
      <c r="H19" s="192"/>
      <c r="I19" s="191"/>
    </row>
    <row r="20" customFormat="false" ht="12.75" hidden="false" customHeight="false" outlineLevel="0" collapsed="false">
      <c r="A20" s="59" t="n">
        <f aca="false">A21</f>
        <v>4</v>
      </c>
      <c r="B20" s="60"/>
      <c r="C20" s="61"/>
      <c r="D20" s="62"/>
      <c r="E20" s="63"/>
      <c r="F20" s="64"/>
      <c r="G20" s="193"/>
      <c r="H20" s="187"/>
      <c r="I20" s="193"/>
    </row>
    <row r="21" customFormat="false" ht="12.75" hidden="false" customHeight="false" outlineLevel="0" collapsed="false">
      <c r="A21" s="69" t="n">
        <f aca="false">A18+1</f>
        <v>4</v>
      </c>
      <c r="B21" s="70" t="n">
        <v>120</v>
      </c>
      <c r="C21" s="71" t="s">
        <v>73</v>
      </c>
      <c r="D21" s="72" t="s">
        <v>74</v>
      </c>
      <c r="E21" s="73" t="n">
        <v>36786</v>
      </c>
      <c r="F21" s="74" t="s">
        <v>75</v>
      </c>
      <c r="G21" s="189" t="s">
        <v>390</v>
      </c>
      <c r="H21" s="190" t="s">
        <v>52</v>
      </c>
      <c r="I21" s="189" t="e">
        <f aca="false">IF(ISBLANK(G21),"",INT(9.23076*(26.7-G21)^1.835))</f>
        <v>#VALUE!</v>
      </c>
    </row>
    <row r="22" customFormat="false" ht="13.5" hidden="false" customHeight="false" outlineLevel="0" collapsed="false">
      <c r="A22" s="80" t="n">
        <f aca="false">A21</f>
        <v>4</v>
      </c>
      <c r="B22" s="81"/>
      <c r="C22" s="82"/>
      <c r="D22" s="83"/>
      <c r="E22" s="84"/>
      <c r="F22" s="85"/>
      <c r="G22" s="191"/>
      <c r="H22" s="192"/>
      <c r="I22" s="191"/>
    </row>
    <row r="23" customFormat="false" ht="12.75" hidden="false" customHeight="false" outlineLevel="0" collapsed="false">
      <c r="A23" s="59" t="n">
        <f aca="false">A24</f>
        <v>5</v>
      </c>
      <c r="B23" s="60"/>
      <c r="C23" s="61"/>
      <c r="D23" s="62"/>
      <c r="E23" s="63"/>
      <c r="F23" s="64"/>
      <c r="G23" s="193"/>
      <c r="H23" s="187"/>
      <c r="I23" s="193"/>
    </row>
    <row r="24" customFormat="false" ht="12.75" hidden="false" customHeight="false" outlineLevel="0" collapsed="false">
      <c r="A24" s="69" t="n">
        <f aca="false">A21+1</f>
        <v>5</v>
      </c>
      <c r="B24" s="70" t="n">
        <v>2</v>
      </c>
      <c r="C24" s="71" t="s">
        <v>68</v>
      </c>
      <c r="D24" s="72" t="s">
        <v>69</v>
      </c>
      <c r="E24" s="73" t="n">
        <v>36099</v>
      </c>
      <c r="F24" s="74" t="s">
        <v>66</v>
      </c>
      <c r="G24" s="189" t="s">
        <v>391</v>
      </c>
      <c r="H24" s="190" t="s">
        <v>52</v>
      </c>
      <c r="I24" s="189" t="e">
        <f aca="false">IF(ISBLANK(G24),"",INT(9.23076*(26.7-G24)^1.835))</f>
        <v>#VALUE!</v>
      </c>
    </row>
    <row r="25" customFormat="false" ht="13.5" hidden="false" customHeight="false" outlineLevel="0" collapsed="false">
      <c r="A25" s="80" t="n">
        <f aca="false">A24</f>
        <v>5</v>
      </c>
      <c r="B25" s="81"/>
      <c r="C25" s="82"/>
      <c r="D25" s="83"/>
      <c r="E25" s="84"/>
      <c r="F25" s="85"/>
      <c r="G25" s="191"/>
      <c r="H25" s="192"/>
      <c r="I25" s="191"/>
    </row>
    <row r="26" customFormat="false" ht="12.75" hidden="false" customHeight="false" outlineLevel="0" collapsed="false">
      <c r="A26" s="59" t="n">
        <f aca="false">A27</f>
        <v>6</v>
      </c>
      <c r="B26" s="60"/>
      <c r="C26" s="61"/>
      <c r="D26" s="62"/>
      <c r="E26" s="63"/>
      <c r="F26" s="64"/>
      <c r="G26" s="193"/>
      <c r="H26" s="187"/>
      <c r="I26" s="193"/>
    </row>
    <row r="27" customFormat="false" ht="12.75" hidden="false" customHeight="false" outlineLevel="0" collapsed="false">
      <c r="A27" s="69" t="n">
        <f aca="false">A24+1</f>
        <v>6</v>
      </c>
      <c r="B27" s="70" t="n">
        <v>18</v>
      </c>
      <c r="C27" s="71" t="s">
        <v>48</v>
      </c>
      <c r="D27" s="72" t="s">
        <v>49</v>
      </c>
      <c r="E27" s="73" t="n">
        <v>36327</v>
      </c>
      <c r="F27" s="74" t="s">
        <v>50</v>
      </c>
      <c r="G27" s="189" t="s">
        <v>392</v>
      </c>
      <c r="H27" s="190" t="s">
        <v>52</v>
      </c>
      <c r="I27" s="189" t="e">
        <f aca="false">IF(ISBLANK(G27),"",INT(9.23076*(26.7-G27)^1.835))</f>
        <v>#VALUE!</v>
      </c>
    </row>
    <row r="28" customFormat="false" ht="13.5" hidden="false" customHeight="false" outlineLevel="0" collapsed="false">
      <c r="A28" s="80" t="n">
        <f aca="false">A27</f>
        <v>6</v>
      </c>
      <c r="B28" s="81"/>
      <c r="C28" s="82"/>
      <c r="D28" s="83"/>
      <c r="E28" s="84"/>
      <c r="F28" s="85"/>
      <c r="G28" s="191"/>
      <c r="H28" s="192"/>
      <c r="I28" s="191"/>
    </row>
    <row r="29" customFormat="false" ht="12.75" hidden="false" customHeight="false" outlineLevel="0" collapsed="false">
      <c r="A29" s="59" t="n">
        <f aca="false">A30</f>
        <v>7</v>
      </c>
      <c r="B29" s="60"/>
      <c r="C29" s="61"/>
      <c r="D29" s="62"/>
      <c r="E29" s="63"/>
      <c r="F29" s="64"/>
      <c r="G29" s="193"/>
      <c r="H29" s="187"/>
      <c r="I29" s="193"/>
    </row>
    <row r="30" customFormat="false" ht="12.75" hidden="false" customHeight="false" outlineLevel="0" collapsed="false">
      <c r="A30" s="69" t="n">
        <f aca="false">A27+1</f>
        <v>7</v>
      </c>
      <c r="B30" s="70" t="n">
        <v>124</v>
      </c>
      <c r="C30" s="71" t="s">
        <v>88</v>
      </c>
      <c r="D30" s="72" t="s">
        <v>89</v>
      </c>
      <c r="E30" s="73" t="n">
        <v>36689</v>
      </c>
      <c r="F30" s="74" t="s">
        <v>75</v>
      </c>
      <c r="G30" s="189" t="s">
        <v>393</v>
      </c>
      <c r="H30" s="190" t="s">
        <v>52</v>
      </c>
      <c r="I30" s="189" t="e">
        <f aca="false">IF(ISBLANK(G30),"",INT(9.23076*(26.7-G30)^1.835))</f>
        <v>#VALUE!</v>
      </c>
    </row>
    <row r="31" customFormat="false" ht="13.5" hidden="false" customHeight="false" outlineLevel="0" collapsed="false">
      <c r="A31" s="80" t="n">
        <f aca="false">A30</f>
        <v>7</v>
      </c>
      <c r="B31" s="81"/>
      <c r="C31" s="82"/>
      <c r="D31" s="83"/>
      <c r="E31" s="84"/>
      <c r="F31" s="85"/>
      <c r="G31" s="191"/>
      <c r="H31" s="192"/>
      <c r="I31" s="191"/>
    </row>
    <row r="32" s="29" customFormat="true" ht="12.75" hidden="false" customHeight="false" outlineLevel="0" collapsed="false">
      <c r="A32" s="59" t="n">
        <f aca="false">A33</f>
        <v>8</v>
      </c>
      <c r="B32" s="60"/>
      <c r="C32" s="61"/>
      <c r="D32" s="62"/>
      <c r="E32" s="63"/>
      <c r="F32" s="64"/>
      <c r="G32" s="193"/>
      <c r="H32" s="194"/>
      <c r="I32" s="193"/>
    </row>
    <row r="33" s="29" customFormat="true" ht="12.75" hidden="false" customHeight="false" outlineLevel="0" collapsed="false">
      <c r="A33" s="69" t="n">
        <f aca="false">A30+1</f>
        <v>8</v>
      </c>
      <c r="B33" s="70"/>
      <c r="C33" s="71"/>
      <c r="D33" s="72"/>
      <c r="E33" s="73"/>
      <c r="F33" s="74"/>
      <c r="G33" s="189"/>
      <c r="H33" s="190"/>
      <c r="I33" s="189" t="str">
        <f aca="false">IF(ISBLANK(G33),"",INT(9.23076*(26.7-G33)^1.835))</f>
        <v/>
      </c>
    </row>
    <row r="34" s="29" customFormat="true" ht="13.5" hidden="false" customHeight="false" outlineLevel="0" collapsed="false">
      <c r="A34" s="80" t="n">
        <f aca="false">A33</f>
        <v>8</v>
      </c>
      <c r="B34" s="81"/>
      <c r="C34" s="82"/>
      <c r="D34" s="83"/>
      <c r="E34" s="84"/>
      <c r="F34" s="85"/>
      <c r="G34" s="191"/>
      <c r="H34" s="192"/>
      <c r="I34" s="191"/>
    </row>
    <row r="35" s="29" customFormat="true" ht="12.75" hidden="false" customHeight="false" outlineLevel="0" collapsed="false">
      <c r="A35" s="144"/>
      <c r="B35" s="144"/>
      <c r="C35" s="145"/>
      <c r="D35" s="146"/>
      <c r="E35" s="147"/>
      <c r="F35" s="195"/>
      <c r="G35" s="151"/>
      <c r="H35" s="151"/>
    </row>
    <row r="36" s="29" customFormat="true" ht="16.5" hidden="false" customHeight="false" outlineLevel="0" collapsed="false">
      <c r="A36" s="144"/>
      <c r="B36" s="144"/>
      <c r="C36" s="26" t="n">
        <v>2</v>
      </c>
      <c r="D36" s="26" t="s">
        <v>382</v>
      </c>
      <c r="E36" s="147"/>
      <c r="F36" s="195"/>
      <c r="G36" s="151"/>
      <c r="H36" s="151"/>
    </row>
    <row r="37" s="29" customFormat="true" ht="13.15" hidden="false" customHeight="true" outlineLevel="0" collapsed="false">
      <c r="A37" s="37" t="s">
        <v>383</v>
      </c>
      <c r="B37" s="31" t="s">
        <v>18</v>
      </c>
      <c r="C37" s="32" t="s">
        <v>19</v>
      </c>
      <c r="D37" s="33" t="s">
        <v>20</v>
      </c>
      <c r="E37" s="34" t="s">
        <v>21</v>
      </c>
      <c r="F37" s="35" t="s">
        <v>22</v>
      </c>
      <c r="G37" s="31" t="s">
        <v>31</v>
      </c>
      <c r="H37" s="31" t="s">
        <v>384</v>
      </c>
      <c r="I37" s="38" t="s">
        <v>385</v>
      </c>
    </row>
    <row r="38" s="29" customFormat="true" ht="13.5" hidden="false" customHeight="false" outlineLevel="0" collapsed="false">
      <c r="A38" s="178" t="s">
        <v>386</v>
      </c>
      <c r="B38" s="179" t="s">
        <v>33</v>
      </c>
      <c r="C38" s="180" t="s">
        <v>34</v>
      </c>
      <c r="D38" s="181" t="s">
        <v>35</v>
      </c>
      <c r="E38" s="182" t="s">
        <v>36</v>
      </c>
      <c r="F38" s="183" t="s">
        <v>37</v>
      </c>
      <c r="G38" s="179" t="s">
        <v>44</v>
      </c>
      <c r="H38" s="184" t="s">
        <v>51</v>
      </c>
      <c r="I38" s="185" t="s">
        <v>55</v>
      </c>
    </row>
    <row r="39" s="29" customFormat="true" ht="12.75" hidden="false" customHeight="false" outlineLevel="0" collapsed="false">
      <c r="A39" s="59" t="n">
        <f aca="false">A40</f>
        <v>1</v>
      </c>
      <c r="B39" s="90"/>
      <c r="C39" s="61"/>
      <c r="D39" s="62"/>
      <c r="E39" s="63"/>
      <c r="F39" s="64"/>
      <c r="G39" s="193"/>
      <c r="H39" s="194"/>
      <c r="I39" s="193"/>
    </row>
    <row r="40" s="29" customFormat="true" ht="12.75" hidden="false" customHeight="false" outlineLevel="0" collapsed="false">
      <c r="A40" s="69" t="n">
        <f aca="false">A36+1</f>
        <v>1</v>
      </c>
      <c r="B40" s="93"/>
      <c r="C40" s="71"/>
      <c r="D40" s="72"/>
      <c r="E40" s="73"/>
      <c r="F40" s="74"/>
      <c r="G40" s="189"/>
      <c r="H40" s="190"/>
      <c r="I40" s="189" t="str">
        <f aca="false">IF(ISBLANK(G40),"",INT(9.23076*(26.7-G40)^1.835))</f>
        <v/>
      </c>
    </row>
    <row r="41" s="29" customFormat="true" ht="13.5" hidden="false" customHeight="false" outlineLevel="0" collapsed="false">
      <c r="A41" s="80" t="n">
        <f aca="false">A40</f>
        <v>1</v>
      </c>
      <c r="B41" s="94"/>
      <c r="C41" s="82"/>
      <c r="D41" s="83"/>
      <c r="E41" s="84"/>
      <c r="F41" s="85"/>
      <c r="G41" s="191"/>
      <c r="H41" s="192"/>
      <c r="I41" s="191"/>
    </row>
    <row r="42" customFormat="false" ht="12.75" hidden="false" customHeight="false" outlineLevel="0" collapsed="false">
      <c r="A42" s="59" t="n">
        <f aca="false">A43</f>
        <v>2</v>
      </c>
      <c r="B42" s="60"/>
      <c r="C42" s="61"/>
      <c r="D42" s="62"/>
      <c r="E42" s="63"/>
      <c r="F42" s="64"/>
      <c r="G42" s="193"/>
      <c r="H42" s="194"/>
      <c r="I42" s="193"/>
    </row>
    <row r="43" customFormat="false" ht="12.75" hidden="false" customHeight="false" outlineLevel="0" collapsed="false">
      <c r="A43" s="69" t="n">
        <f aca="false">A40+1</f>
        <v>2</v>
      </c>
      <c r="B43" s="70" t="n">
        <v>3</v>
      </c>
      <c r="C43" s="71" t="s">
        <v>64</v>
      </c>
      <c r="D43" s="72" t="s">
        <v>65</v>
      </c>
      <c r="E43" s="73" t="n">
        <v>36300</v>
      </c>
      <c r="F43" s="74" t="s">
        <v>66</v>
      </c>
      <c r="G43" s="189" t="s">
        <v>394</v>
      </c>
      <c r="H43" s="190" t="s">
        <v>62</v>
      </c>
      <c r="I43" s="189" t="e">
        <f aca="false">IF(ISBLANK(G43),"",INT(9.23076*(26.7-G43)^1.835))</f>
        <v>#VALUE!</v>
      </c>
    </row>
    <row r="44" customFormat="false" ht="13.5" hidden="false" customHeight="false" outlineLevel="0" collapsed="false">
      <c r="A44" s="80" t="n">
        <f aca="false">A43</f>
        <v>2</v>
      </c>
      <c r="B44" s="81"/>
      <c r="C44" s="82"/>
      <c r="D44" s="83"/>
      <c r="E44" s="84"/>
      <c r="F44" s="85"/>
      <c r="G44" s="191"/>
      <c r="H44" s="192"/>
      <c r="I44" s="191"/>
    </row>
    <row r="45" customFormat="false" ht="12.75" hidden="false" customHeight="false" outlineLevel="0" collapsed="false">
      <c r="A45" s="59" t="n">
        <f aca="false">A46</f>
        <v>3</v>
      </c>
      <c r="B45" s="60"/>
      <c r="C45" s="61"/>
      <c r="D45" s="62"/>
      <c r="E45" s="63"/>
      <c r="F45" s="64"/>
      <c r="G45" s="193"/>
      <c r="H45" s="194"/>
      <c r="I45" s="193"/>
    </row>
    <row r="46" customFormat="false" ht="12.75" hidden="false" customHeight="false" outlineLevel="0" collapsed="false">
      <c r="A46" s="69" t="n">
        <f aca="false">A43+1</f>
        <v>3</v>
      </c>
      <c r="B46" s="70" t="n">
        <v>19</v>
      </c>
      <c r="C46" s="71" t="s">
        <v>60</v>
      </c>
      <c r="D46" s="72" t="s">
        <v>61</v>
      </c>
      <c r="E46" s="73" t="n">
        <v>36025</v>
      </c>
      <c r="F46" s="74" t="s">
        <v>50</v>
      </c>
      <c r="G46" s="189" t="s">
        <v>395</v>
      </c>
      <c r="H46" s="190" t="s">
        <v>62</v>
      </c>
      <c r="I46" s="189" t="e">
        <f aca="false">IF(ISBLANK(G46),"",INT(9.23076*(26.7-G46)^1.835))</f>
        <v>#VALUE!</v>
      </c>
    </row>
    <row r="47" customFormat="false" ht="13.5" hidden="false" customHeight="false" outlineLevel="0" collapsed="false">
      <c r="A47" s="80" t="n">
        <f aca="false">A46</f>
        <v>3</v>
      </c>
      <c r="B47" s="81"/>
      <c r="C47" s="82"/>
      <c r="D47" s="83"/>
      <c r="E47" s="84"/>
      <c r="F47" s="85"/>
      <c r="G47" s="191"/>
      <c r="H47" s="192"/>
      <c r="I47" s="191"/>
    </row>
    <row r="48" customFormat="false" ht="12.75" hidden="false" customHeight="false" outlineLevel="0" collapsed="false">
      <c r="A48" s="59" t="n">
        <f aca="false">A49</f>
        <v>4</v>
      </c>
      <c r="B48" s="60"/>
      <c r="C48" s="61"/>
      <c r="D48" s="62"/>
      <c r="E48" s="63"/>
      <c r="F48" s="64"/>
      <c r="G48" s="193"/>
      <c r="H48" s="194"/>
      <c r="I48" s="193"/>
    </row>
    <row r="49" customFormat="false" ht="12.75" hidden="false" customHeight="false" outlineLevel="0" collapsed="false">
      <c r="A49" s="69" t="n">
        <f aca="false">A46+1</f>
        <v>4</v>
      </c>
      <c r="B49" s="70" t="n">
        <v>125</v>
      </c>
      <c r="C49" s="71" t="s">
        <v>85</v>
      </c>
      <c r="D49" s="72" t="s">
        <v>86</v>
      </c>
      <c r="E49" s="73" t="n">
        <v>35962</v>
      </c>
      <c r="F49" s="74" t="s">
        <v>75</v>
      </c>
      <c r="G49" s="189" t="s">
        <v>396</v>
      </c>
      <c r="H49" s="190" t="s">
        <v>62</v>
      </c>
      <c r="I49" s="189" t="e">
        <f aca="false">IF(ISBLANK(G49),"",INT(9.23076*(26.7-G49)^1.835))</f>
        <v>#VALUE!</v>
      </c>
    </row>
    <row r="50" customFormat="false" ht="13.5" hidden="false" customHeight="false" outlineLevel="0" collapsed="false">
      <c r="A50" s="80" t="n">
        <f aca="false">A49</f>
        <v>4</v>
      </c>
      <c r="B50" s="81"/>
      <c r="C50" s="82"/>
      <c r="D50" s="83"/>
      <c r="E50" s="84"/>
      <c r="F50" s="85"/>
      <c r="G50" s="191"/>
      <c r="H50" s="192"/>
      <c r="I50" s="191"/>
    </row>
    <row r="51" customFormat="false" ht="12.75" hidden="false" customHeight="false" outlineLevel="0" collapsed="false">
      <c r="A51" s="59" t="n">
        <f aca="false">A52</f>
        <v>5</v>
      </c>
      <c r="B51" s="60"/>
      <c r="C51" s="61"/>
      <c r="D51" s="62"/>
      <c r="E51" s="63"/>
      <c r="F51" s="64"/>
      <c r="G51" s="193"/>
      <c r="H51" s="194"/>
      <c r="I51" s="193"/>
    </row>
    <row r="52" customFormat="false" ht="12.75" hidden="false" customHeight="false" outlineLevel="0" collapsed="false">
      <c r="A52" s="69" t="n">
        <f aca="false">A49+1</f>
        <v>5</v>
      </c>
      <c r="B52" s="70" t="n">
        <v>4</v>
      </c>
      <c r="C52" s="71" t="s">
        <v>79</v>
      </c>
      <c r="D52" s="72" t="s">
        <v>80</v>
      </c>
      <c r="E52" s="73" t="n">
        <v>36187</v>
      </c>
      <c r="F52" s="74" t="s">
        <v>66</v>
      </c>
      <c r="G52" s="189" t="s">
        <v>397</v>
      </c>
      <c r="H52" s="190" t="s">
        <v>62</v>
      </c>
      <c r="I52" s="189" t="e">
        <f aca="false">IF(ISBLANK(G52),"",INT(9.23076*(26.7-G52)^1.835))</f>
        <v>#VALUE!</v>
      </c>
    </row>
    <row r="53" customFormat="false" ht="13.5" hidden="false" customHeight="false" outlineLevel="0" collapsed="false">
      <c r="A53" s="80" t="n">
        <f aca="false">A52</f>
        <v>5</v>
      </c>
      <c r="B53" s="81"/>
      <c r="C53" s="82"/>
      <c r="D53" s="83"/>
      <c r="E53" s="84"/>
      <c r="F53" s="85"/>
      <c r="G53" s="191"/>
      <c r="H53" s="192"/>
      <c r="I53" s="191"/>
    </row>
    <row r="54" customFormat="false" ht="12.75" hidden="false" customHeight="false" outlineLevel="0" collapsed="false">
      <c r="A54" s="59" t="n">
        <f aca="false">A55</f>
        <v>6</v>
      </c>
      <c r="B54" s="60"/>
      <c r="C54" s="61"/>
      <c r="D54" s="62"/>
      <c r="E54" s="63"/>
      <c r="F54" s="64"/>
      <c r="G54" s="193"/>
      <c r="H54" s="194"/>
      <c r="I54" s="193"/>
    </row>
    <row r="55" customFormat="false" ht="12.75" hidden="false" customHeight="false" outlineLevel="0" collapsed="false">
      <c r="A55" s="69" t="n">
        <f aca="false">A52+1</f>
        <v>6</v>
      </c>
      <c r="B55" s="70" t="n">
        <v>20</v>
      </c>
      <c r="C55" s="71" t="s">
        <v>70</v>
      </c>
      <c r="D55" s="72" t="s">
        <v>71</v>
      </c>
      <c r="E55" s="73" t="n">
        <v>36064</v>
      </c>
      <c r="F55" s="74" t="s">
        <v>50</v>
      </c>
      <c r="G55" s="189" t="s">
        <v>194</v>
      </c>
      <c r="H55" s="190" t="s">
        <v>62</v>
      </c>
      <c r="I55" s="189" t="e">
        <f aca="false">IF(ISBLANK(G55),"",INT(9.23076*(26.7-G55)^1.835))</f>
        <v>#VALUE!</v>
      </c>
    </row>
    <row r="56" customFormat="false" ht="13.5" hidden="false" customHeight="false" outlineLevel="0" collapsed="false">
      <c r="A56" s="80" t="n">
        <f aca="false">A55</f>
        <v>6</v>
      </c>
      <c r="B56" s="81"/>
      <c r="C56" s="82"/>
      <c r="D56" s="83"/>
      <c r="E56" s="84"/>
      <c r="F56" s="85"/>
      <c r="G56" s="191"/>
      <c r="H56" s="192"/>
      <c r="I56" s="191"/>
    </row>
    <row r="57" customFormat="false" ht="12.75" hidden="false" customHeight="false" outlineLevel="0" collapsed="false">
      <c r="A57" s="59" t="n">
        <f aca="false">A58</f>
        <v>7</v>
      </c>
      <c r="B57" s="60"/>
      <c r="C57" s="61"/>
      <c r="D57" s="62"/>
      <c r="E57" s="63"/>
      <c r="F57" s="64"/>
      <c r="G57" s="193"/>
      <c r="H57" s="194"/>
      <c r="I57" s="193"/>
    </row>
    <row r="58" customFormat="false" ht="12.75" hidden="false" customHeight="false" outlineLevel="0" collapsed="false">
      <c r="A58" s="69" t="n">
        <f aca="false">A55+1</f>
        <v>7</v>
      </c>
      <c r="B58" s="70" t="n">
        <v>126</v>
      </c>
      <c r="C58" s="71" t="s">
        <v>82</v>
      </c>
      <c r="D58" s="72" t="s">
        <v>83</v>
      </c>
      <c r="E58" s="73" t="n">
        <v>36377</v>
      </c>
      <c r="F58" s="74" t="s">
        <v>75</v>
      </c>
      <c r="G58" s="189" t="s">
        <v>398</v>
      </c>
      <c r="H58" s="190" t="s">
        <v>62</v>
      </c>
      <c r="I58" s="189" t="e">
        <f aca="false">IF(ISBLANK(G58),"",INT(9.23076*(26.7-G58)^1.835))</f>
        <v>#VALUE!</v>
      </c>
    </row>
    <row r="59" customFormat="false" ht="13.5" hidden="false" customHeight="false" outlineLevel="0" collapsed="false">
      <c r="A59" s="80" t="n">
        <f aca="false">A58</f>
        <v>7</v>
      </c>
      <c r="B59" s="81"/>
      <c r="C59" s="82"/>
      <c r="D59" s="83"/>
      <c r="E59" s="84"/>
      <c r="F59" s="85"/>
      <c r="G59" s="191"/>
      <c r="H59" s="192"/>
      <c r="I59" s="191"/>
    </row>
    <row r="60" customFormat="false" ht="12.75" hidden="false" customHeight="false" outlineLevel="0" collapsed="false">
      <c r="A60" s="59" t="n">
        <f aca="false">A61</f>
        <v>8</v>
      </c>
      <c r="B60" s="90"/>
      <c r="C60" s="61"/>
      <c r="D60" s="62"/>
      <c r="E60" s="63"/>
      <c r="F60" s="64"/>
      <c r="G60" s="193"/>
      <c r="H60" s="194"/>
      <c r="I60" s="193"/>
    </row>
    <row r="61" customFormat="false" ht="12.75" hidden="false" customHeight="false" outlineLevel="0" collapsed="false">
      <c r="A61" s="69" t="n">
        <f aca="false">A58+1</f>
        <v>8</v>
      </c>
      <c r="B61" s="93"/>
      <c r="C61" s="71"/>
      <c r="D61" s="72"/>
      <c r="E61" s="73"/>
      <c r="F61" s="74"/>
      <c r="G61" s="189"/>
      <c r="H61" s="190"/>
      <c r="I61" s="189" t="str">
        <f aca="false">IF(ISBLANK(G61),"",INT(9.23076*(26.7-G61)^1.835))</f>
        <v/>
      </c>
    </row>
    <row r="62" customFormat="false" ht="13.5" hidden="false" customHeight="false" outlineLevel="0" collapsed="false">
      <c r="A62" s="80" t="n">
        <f aca="false">A61</f>
        <v>8</v>
      </c>
      <c r="B62" s="94"/>
      <c r="C62" s="82"/>
      <c r="D62" s="83"/>
      <c r="E62" s="84"/>
      <c r="F62" s="85"/>
      <c r="G62" s="191"/>
      <c r="H62" s="192"/>
      <c r="I62" s="191"/>
    </row>
    <row r="65" s="23" customFormat="true" ht="18" hidden="false" customHeight="true" outlineLevel="0" collapsed="false">
      <c r="A65" s="19" t="s">
        <v>0</v>
      </c>
      <c r="B65" s="20"/>
      <c r="C65" s="19"/>
      <c r="D65" s="19"/>
      <c r="E65" s="2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s="23" customFormat="true" ht="18" hidden="false" customHeight="true" outlineLevel="0" collapsed="false">
      <c r="A66" s="24" t="s">
        <v>1</v>
      </c>
      <c r="B66" s="20"/>
      <c r="C66" s="19"/>
      <c r="D66" s="19"/>
      <c r="E66" s="21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s="23" customFormat="true" ht="18" hidden="false" customHeight="true" outlineLevel="0" collapsed="false">
      <c r="A67" s="25" t="s">
        <v>14</v>
      </c>
      <c r="B67" s="20"/>
      <c r="C67" s="19"/>
      <c r="D67" s="19"/>
      <c r="E67" s="21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8.75" hidden="false" customHeight="false" outlineLevel="0" collapsed="false">
      <c r="A68" s="196"/>
      <c r="B68" s="19"/>
      <c r="C68" s="22"/>
      <c r="D68" s="22"/>
      <c r="E68" s="22"/>
      <c r="F68" s="22"/>
      <c r="G68" s="22"/>
      <c r="H68" s="22"/>
      <c r="I68" s="156"/>
    </row>
    <row r="69" customFormat="false" ht="15.75" hidden="false" customHeight="false" outlineLevel="0" collapsed="false">
      <c r="A69" s="26" t="s">
        <v>95</v>
      </c>
      <c r="B69" s="26"/>
      <c r="G69" s="18"/>
      <c r="H69" s="18"/>
      <c r="I69" s="18"/>
    </row>
    <row r="70" customFormat="false" ht="18.75" hidden="false" customHeight="false" outlineLevel="0" collapsed="false">
      <c r="A70" s="19" t="s">
        <v>16</v>
      </c>
      <c r="B70" s="19"/>
      <c r="C70" s="19"/>
      <c r="E70" s="95"/>
      <c r="I70" s="18"/>
    </row>
    <row r="71" customFormat="false" ht="15.75" hidden="false" customHeight="false" outlineLevel="0" collapsed="false">
      <c r="C71" s="26" t="s">
        <v>399</v>
      </c>
      <c r="E71" s="23"/>
    </row>
    <row r="72" customFormat="false" ht="16.5" hidden="false" customHeight="false" outlineLevel="0" collapsed="false">
      <c r="C72" s="26" t="n">
        <v>1</v>
      </c>
      <c r="D72" s="26" t="s">
        <v>382</v>
      </c>
      <c r="E72" s="23"/>
    </row>
    <row r="73" s="29" customFormat="true" ht="13.15" hidden="false" customHeight="true" outlineLevel="0" collapsed="false">
      <c r="A73" s="37" t="s">
        <v>383</v>
      </c>
      <c r="B73" s="31" t="s">
        <v>18</v>
      </c>
      <c r="C73" s="32" t="s">
        <v>19</v>
      </c>
      <c r="D73" s="33" t="s">
        <v>20</v>
      </c>
      <c r="E73" s="34" t="s">
        <v>21</v>
      </c>
      <c r="F73" s="35" t="s">
        <v>22</v>
      </c>
      <c r="G73" s="31" t="s">
        <v>31</v>
      </c>
      <c r="H73" s="31" t="s">
        <v>384</v>
      </c>
      <c r="I73" s="38" t="s">
        <v>385</v>
      </c>
    </row>
    <row r="74" s="29" customFormat="true" ht="13.5" hidden="false" customHeight="false" outlineLevel="0" collapsed="false">
      <c r="A74" s="178" t="s">
        <v>386</v>
      </c>
      <c r="B74" s="179" t="s">
        <v>33</v>
      </c>
      <c r="C74" s="180" t="s">
        <v>34</v>
      </c>
      <c r="D74" s="181" t="s">
        <v>35</v>
      </c>
      <c r="E74" s="182" t="s">
        <v>36</v>
      </c>
      <c r="F74" s="183" t="s">
        <v>37</v>
      </c>
      <c r="G74" s="179" t="s">
        <v>44</v>
      </c>
      <c r="H74" s="184" t="s">
        <v>51</v>
      </c>
      <c r="I74" s="185" t="s">
        <v>55</v>
      </c>
    </row>
    <row r="75" customFormat="false" ht="12.75" hidden="false" customHeight="false" outlineLevel="0" collapsed="false">
      <c r="A75" s="59" t="n">
        <f aca="false">A76</f>
        <v>1</v>
      </c>
      <c r="B75" s="90"/>
      <c r="C75" s="61"/>
      <c r="D75" s="62"/>
      <c r="E75" s="63"/>
      <c r="F75" s="64"/>
      <c r="G75" s="193"/>
      <c r="H75" s="194"/>
      <c r="I75" s="193"/>
    </row>
    <row r="76" customFormat="false" ht="12.75" hidden="false" customHeight="false" outlineLevel="0" collapsed="false">
      <c r="A76" s="69" t="n">
        <f aca="false">A72+1</f>
        <v>1</v>
      </c>
      <c r="B76" s="93"/>
      <c r="C76" s="71"/>
      <c r="D76" s="72"/>
      <c r="E76" s="73"/>
      <c r="F76" s="74"/>
      <c r="G76" s="189"/>
      <c r="H76" s="190"/>
      <c r="I76" s="189" t="str">
        <f aca="false">IF(ISBLANK(G76),"",INT(9.23076*(26.7-G76)^1.835))</f>
        <v/>
      </c>
    </row>
    <row r="77" customFormat="false" ht="13.5" hidden="false" customHeight="false" outlineLevel="0" collapsed="false">
      <c r="A77" s="80" t="n">
        <f aca="false">A76</f>
        <v>1</v>
      </c>
      <c r="B77" s="94"/>
      <c r="C77" s="82"/>
      <c r="D77" s="83"/>
      <c r="E77" s="84"/>
      <c r="F77" s="85"/>
      <c r="G77" s="191"/>
      <c r="H77" s="192"/>
      <c r="I77" s="191"/>
    </row>
    <row r="78" customFormat="false" ht="12.75" hidden="false" customHeight="false" outlineLevel="0" collapsed="false">
      <c r="A78" s="59" t="n">
        <f aca="false">A79</f>
        <v>2</v>
      </c>
      <c r="B78" s="90"/>
      <c r="C78" s="61"/>
      <c r="D78" s="62"/>
      <c r="E78" s="63"/>
      <c r="F78" s="64"/>
      <c r="G78" s="193"/>
      <c r="H78" s="194"/>
      <c r="I78" s="193"/>
    </row>
    <row r="79" customFormat="false" ht="12.75" hidden="false" customHeight="false" outlineLevel="0" collapsed="false">
      <c r="A79" s="69" t="n">
        <f aca="false">A76+1</f>
        <v>2</v>
      </c>
      <c r="B79" s="93"/>
      <c r="C79" s="71"/>
      <c r="D79" s="72"/>
      <c r="E79" s="73"/>
      <c r="F79" s="74"/>
      <c r="G79" s="189"/>
      <c r="H79" s="190"/>
      <c r="I79" s="189" t="str">
        <f aca="false">IF(ISBLANK(G79),"",INT(9.23076*(26.7-G79)^1.835))</f>
        <v/>
      </c>
    </row>
    <row r="80" customFormat="false" ht="13.5" hidden="false" customHeight="false" outlineLevel="0" collapsed="false">
      <c r="A80" s="80" t="n">
        <f aca="false">A79</f>
        <v>2</v>
      </c>
      <c r="B80" s="94"/>
      <c r="C80" s="82"/>
      <c r="D80" s="83"/>
      <c r="E80" s="84"/>
      <c r="F80" s="85"/>
      <c r="G80" s="191"/>
      <c r="H80" s="192"/>
      <c r="I80" s="191"/>
    </row>
    <row r="81" customFormat="false" ht="12.75" hidden="false" customHeight="false" outlineLevel="0" collapsed="false">
      <c r="A81" s="59" t="n">
        <f aca="false">A82</f>
        <v>3</v>
      </c>
      <c r="B81" s="90"/>
      <c r="C81" s="61"/>
      <c r="D81" s="62"/>
      <c r="E81" s="63"/>
      <c r="F81" s="64"/>
      <c r="G81" s="193"/>
      <c r="H81" s="194"/>
      <c r="I81" s="193"/>
    </row>
    <row r="82" customFormat="false" ht="12.75" hidden="false" customHeight="false" outlineLevel="0" collapsed="false">
      <c r="A82" s="69" t="n">
        <f aca="false">A79+1</f>
        <v>3</v>
      </c>
      <c r="B82" s="93" t="n">
        <v>5</v>
      </c>
      <c r="C82" s="71" t="s">
        <v>118</v>
      </c>
      <c r="D82" s="72" t="s">
        <v>119</v>
      </c>
      <c r="E82" s="73" t="n">
        <v>35656</v>
      </c>
      <c r="F82" s="74" t="s">
        <v>66</v>
      </c>
      <c r="G82" s="189" t="s">
        <v>400</v>
      </c>
      <c r="H82" s="190" t="s">
        <v>52</v>
      </c>
      <c r="I82" s="189" t="e">
        <f aca="false">IF(ISBLANK(G82),"",INT(9.23076*(26.7-G82)^1.835))</f>
        <v>#VALUE!</v>
      </c>
    </row>
    <row r="83" customFormat="false" ht="13.5" hidden="false" customHeight="false" outlineLevel="0" collapsed="false">
      <c r="A83" s="80" t="n">
        <f aca="false">A82</f>
        <v>3</v>
      </c>
      <c r="B83" s="94"/>
      <c r="C83" s="82"/>
      <c r="D83" s="83"/>
      <c r="E83" s="84"/>
      <c r="F83" s="85"/>
      <c r="G83" s="191"/>
      <c r="H83" s="192"/>
      <c r="I83" s="191"/>
    </row>
    <row r="84" customFormat="false" ht="12.75" hidden="false" customHeight="false" outlineLevel="0" collapsed="false">
      <c r="A84" s="59" t="n">
        <f aca="false">A85</f>
        <v>4</v>
      </c>
      <c r="B84" s="90"/>
      <c r="C84" s="61"/>
      <c r="D84" s="62"/>
      <c r="E84" s="63"/>
      <c r="F84" s="64"/>
      <c r="G84" s="193"/>
      <c r="H84" s="194"/>
      <c r="I84" s="193"/>
    </row>
    <row r="85" customFormat="false" ht="12.75" hidden="false" customHeight="false" outlineLevel="0" collapsed="false">
      <c r="A85" s="69" t="n">
        <f aca="false">A82+1</f>
        <v>4</v>
      </c>
      <c r="B85" s="93" t="n">
        <v>21</v>
      </c>
      <c r="C85" s="71" t="s">
        <v>96</v>
      </c>
      <c r="D85" s="72" t="s">
        <v>97</v>
      </c>
      <c r="E85" s="73" t="n">
        <v>35581</v>
      </c>
      <c r="F85" s="74" t="s">
        <v>50</v>
      </c>
      <c r="G85" s="189" t="s">
        <v>401</v>
      </c>
      <c r="H85" s="190" t="s">
        <v>52</v>
      </c>
      <c r="I85" s="189" t="e">
        <f aca="false">IF(ISBLANK(G85),"",INT(9.23076*(26.7-G85)^1.835))</f>
        <v>#VALUE!</v>
      </c>
    </row>
    <row r="86" customFormat="false" ht="13.5" hidden="false" customHeight="false" outlineLevel="0" collapsed="false">
      <c r="A86" s="80" t="n">
        <f aca="false">A85</f>
        <v>4</v>
      </c>
      <c r="B86" s="94"/>
      <c r="C86" s="82"/>
      <c r="D86" s="83"/>
      <c r="E86" s="84"/>
      <c r="F86" s="85"/>
      <c r="G86" s="191"/>
      <c r="H86" s="192"/>
      <c r="I86" s="191"/>
    </row>
    <row r="87" customFormat="false" ht="12.75" hidden="false" customHeight="false" outlineLevel="0" collapsed="false">
      <c r="A87" s="59" t="n">
        <f aca="false">A88</f>
        <v>5</v>
      </c>
      <c r="B87" s="90"/>
      <c r="C87" s="61"/>
      <c r="D87" s="62"/>
      <c r="E87" s="63"/>
      <c r="F87" s="64"/>
      <c r="G87" s="193"/>
      <c r="H87" s="194"/>
      <c r="I87" s="193"/>
    </row>
    <row r="88" customFormat="false" ht="12.75" hidden="false" customHeight="false" outlineLevel="0" collapsed="false">
      <c r="A88" s="69" t="n">
        <f aca="false">A85+1</f>
        <v>5</v>
      </c>
      <c r="B88" s="93" t="n">
        <v>128</v>
      </c>
      <c r="C88" s="71" t="s">
        <v>104</v>
      </c>
      <c r="D88" s="72" t="s">
        <v>105</v>
      </c>
      <c r="E88" s="73" t="n">
        <v>35598</v>
      </c>
      <c r="F88" s="74" t="s">
        <v>75</v>
      </c>
      <c r="G88" s="189" t="s">
        <v>254</v>
      </c>
      <c r="H88" s="190" t="s">
        <v>52</v>
      </c>
      <c r="I88" s="189" t="e">
        <f aca="false">IF(ISBLANK(G88),"",INT(9.23076*(26.7-G88)^1.835))</f>
        <v>#VALUE!</v>
      </c>
    </row>
    <row r="89" customFormat="false" ht="13.5" hidden="false" customHeight="false" outlineLevel="0" collapsed="false">
      <c r="A89" s="80" t="n">
        <f aca="false">A88</f>
        <v>5</v>
      </c>
      <c r="B89" s="94"/>
      <c r="C89" s="82"/>
      <c r="D89" s="83"/>
      <c r="E89" s="84"/>
      <c r="F89" s="85"/>
      <c r="G89" s="191"/>
      <c r="H89" s="192"/>
      <c r="I89" s="191"/>
    </row>
    <row r="90" customFormat="false" ht="12.75" hidden="false" customHeight="false" outlineLevel="0" collapsed="false">
      <c r="A90" s="59" t="n">
        <f aca="false">A91</f>
        <v>6</v>
      </c>
      <c r="B90" s="90"/>
      <c r="C90" s="61"/>
      <c r="D90" s="62"/>
      <c r="E90" s="63"/>
      <c r="F90" s="64"/>
      <c r="G90" s="193"/>
      <c r="H90" s="194"/>
      <c r="I90" s="193"/>
    </row>
    <row r="91" customFormat="false" ht="12.75" hidden="false" customHeight="false" outlineLevel="0" collapsed="false">
      <c r="A91" s="69" t="n">
        <f aca="false">A88+1</f>
        <v>6</v>
      </c>
      <c r="B91" s="93" t="n">
        <v>6</v>
      </c>
      <c r="C91" s="71" t="s">
        <v>116</v>
      </c>
      <c r="D91" s="72" t="s">
        <v>117</v>
      </c>
      <c r="E91" s="73" t="n">
        <v>35721</v>
      </c>
      <c r="F91" s="74" t="s">
        <v>66</v>
      </c>
      <c r="G91" s="189" t="s">
        <v>311</v>
      </c>
      <c r="H91" s="190" t="s">
        <v>52</v>
      </c>
      <c r="I91" s="189" t="e">
        <f aca="false">IF(ISBLANK(G91),"",INT(9.23076*(26.7-G91)^1.835))</f>
        <v>#VALUE!</v>
      </c>
    </row>
    <row r="92" customFormat="false" ht="13.5" hidden="false" customHeight="false" outlineLevel="0" collapsed="false">
      <c r="A92" s="80" t="n">
        <f aca="false">A91</f>
        <v>6</v>
      </c>
      <c r="B92" s="94"/>
      <c r="C92" s="82"/>
      <c r="D92" s="83"/>
      <c r="E92" s="84"/>
      <c r="F92" s="85"/>
      <c r="G92" s="191"/>
      <c r="H92" s="192"/>
      <c r="I92" s="191"/>
    </row>
    <row r="93" customFormat="false" ht="12.75" hidden="false" customHeight="false" outlineLevel="0" collapsed="false">
      <c r="A93" s="59" t="n">
        <f aca="false">A94</f>
        <v>7</v>
      </c>
      <c r="B93" s="90"/>
      <c r="C93" s="61"/>
      <c r="D93" s="62"/>
      <c r="E93" s="63"/>
      <c r="F93" s="64"/>
      <c r="G93" s="193"/>
      <c r="H93" s="194"/>
      <c r="I93" s="193"/>
    </row>
    <row r="94" customFormat="false" ht="12.75" hidden="false" customHeight="false" outlineLevel="0" collapsed="false">
      <c r="A94" s="69" t="n">
        <f aca="false">A91+1</f>
        <v>7</v>
      </c>
      <c r="B94" s="93" t="n">
        <v>22</v>
      </c>
      <c r="C94" s="71" t="s">
        <v>106</v>
      </c>
      <c r="D94" s="72" t="s">
        <v>107</v>
      </c>
      <c r="E94" s="73" t="n">
        <v>35537</v>
      </c>
      <c r="F94" s="74" t="s">
        <v>50</v>
      </c>
      <c r="G94" s="189" t="s">
        <v>402</v>
      </c>
      <c r="H94" s="190" t="s">
        <v>52</v>
      </c>
      <c r="I94" s="189" t="e">
        <f aca="false">IF(ISBLANK(G94),"",INT(9.23076*(26.7-G94)^1.835))</f>
        <v>#VALUE!</v>
      </c>
    </row>
    <row r="95" customFormat="false" ht="13.5" hidden="false" customHeight="false" outlineLevel="0" collapsed="false">
      <c r="A95" s="80" t="n">
        <f aca="false">A94</f>
        <v>7</v>
      </c>
      <c r="B95" s="94"/>
      <c r="C95" s="82"/>
      <c r="D95" s="83"/>
      <c r="E95" s="84"/>
      <c r="F95" s="85"/>
      <c r="G95" s="191"/>
      <c r="H95" s="192"/>
      <c r="I95" s="191"/>
    </row>
    <row r="96" customFormat="false" ht="12.75" hidden="false" customHeight="false" outlineLevel="0" collapsed="false">
      <c r="A96" s="59" t="n">
        <f aca="false">A97</f>
        <v>8</v>
      </c>
      <c r="B96" s="90"/>
      <c r="C96" s="61"/>
      <c r="D96" s="62"/>
      <c r="E96" s="63"/>
      <c r="F96" s="64"/>
      <c r="G96" s="193"/>
      <c r="H96" s="194"/>
      <c r="I96" s="193"/>
    </row>
    <row r="97" customFormat="false" ht="12.75" hidden="false" customHeight="false" outlineLevel="0" collapsed="false">
      <c r="A97" s="69" t="n">
        <f aca="false">A94+1</f>
        <v>8</v>
      </c>
      <c r="B97" s="93"/>
      <c r="C97" s="71"/>
      <c r="D97" s="72"/>
      <c r="E97" s="73"/>
      <c r="F97" s="74"/>
      <c r="G97" s="189"/>
      <c r="H97" s="190"/>
      <c r="I97" s="189" t="str">
        <f aca="false">IF(ISBLANK(G97),"",INT(9.23076*(26.7-G97)^1.835))</f>
        <v/>
      </c>
    </row>
    <row r="98" customFormat="false" ht="13.5" hidden="false" customHeight="false" outlineLevel="0" collapsed="false">
      <c r="A98" s="80" t="n">
        <f aca="false">A97</f>
        <v>8</v>
      </c>
      <c r="B98" s="94"/>
      <c r="C98" s="82"/>
      <c r="D98" s="83"/>
      <c r="E98" s="84"/>
      <c r="F98" s="85"/>
      <c r="G98" s="191"/>
      <c r="H98" s="192"/>
      <c r="I98" s="191"/>
    </row>
    <row r="99" customFormat="false" ht="12.75" hidden="false" customHeight="false" outlineLevel="0" collapsed="false">
      <c r="A99" s="144"/>
      <c r="B99" s="144"/>
      <c r="C99" s="145"/>
      <c r="D99" s="146"/>
      <c r="E99" s="147"/>
      <c r="F99" s="195"/>
      <c r="G99" s="151"/>
      <c r="H99" s="151"/>
      <c r="I99" s="197"/>
    </row>
    <row r="100" customFormat="false" ht="16.5" hidden="false" customHeight="false" outlineLevel="0" collapsed="false">
      <c r="A100" s="144"/>
      <c r="B100" s="144"/>
      <c r="C100" s="198" t="n">
        <v>2</v>
      </c>
      <c r="D100" s="26" t="s">
        <v>382</v>
      </c>
      <c r="E100" s="147"/>
      <c r="F100" s="195"/>
      <c r="G100" s="151"/>
      <c r="H100" s="151"/>
      <c r="I100" s="197"/>
    </row>
    <row r="101" s="29" customFormat="true" ht="13.15" hidden="false" customHeight="true" outlineLevel="0" collapsed="false">
      <c r="A101" s="37" t="s">
        <v>383</v>
      </c>
      <c r="B101" s="31" t="s">
        <v>18</v>
      </c>
      <c r="C101" s="32" t="s">
        <v>19</v>
      </c>
      <c r="D101" s="33" t="s">
        <v>20</v>
      </c>
      <c r="E101" s="34" t="s">
        <v>21</v>
      </c>
      <c r="F101" s="35" t="s">
        <v>22</v>
      </c>
      <c r="G101" s="31" t="s">
        <v>31</v>
      </c>
      <c r="H101" s="31" t="s">
        <v>384</v>
      </c>
      <c r="I101" s="38" t="s">
        <v>385</v>
      </c>
    </row>
    <row r="102" s="29" customFormat="true" ht="13.5" hidden="false" customHeight="false" outlineLevel="0" collapsed="false">
      <c r="A102" s="178" t="s">
        <v>386</v>
      </c>
      <c r="B102" s="179" t="s">
        <v>33</v>
      </c>
      <c r="C102" s="180" t="s">
        <v>34</v>
      </c>
      <c r="D102" s="181" t="s">
        <v>35</v>
      </c>
      <c r="E102" s="182" t="s">
        <v>36</v>
      </c>
      <c r="F102" s="183" t="s">
        <v>37</v>
      </c>
      <c r="G102" s="179" t="s">
        <v>44</v>
      </c>
      <c r="H102" s="184" t="s">
        <v>51</v>
      </c>
      <c r="I102" s="185" t="s">
        <v>55</v>
      </c>
    </row>
    <row r="103" customFormat="false" ht="12.75" hidden="false" customHeight="false" outlineLevel="0" collapsed="false">
      <c r="A103" s="59" t="n">
        <f aca="false">A104</f>
        <v>1</v>
      </c>
      <c r="B103" s="90"/>
      <c r="C103" s="61"/>
      <c r="D103" s="62"/>
      <c r="E103" s="63"/>
      <c r="F103" s="64"/>
      <c r="G103" s="193"/>
      <c r="H103" s="194"/>
      <c r="I103" s="193"/>
    </row>
    <row r="104" customFormat="false" ht="12.75" hidden="false" customHeight="false" outlineLevel="0" collapsed="false">
      <c r="A104" s="69" t="n">
        <f aca="false">A100+1</f>
        <v>1</v>
      </c>
      <c r="B104" s="93"/>
      <c r="C104" s="71"/>
      <c r="D104" s="72"/>
      <c r="E104" s="73"/>
      <c r="F104" s="74"/>
      <c r="G104" s="189"/>
      <c r="H104" s="190"/>
      <c r="I104" s="189" t="str">
        <f aca="false">IF(ISBLANK(G104),"",INT(9.23076*(26.7-G104)^1.835))</f>
        <v/>
      </c>
    </row>
    <row r="105" customFormat="false" ht="13.5" hidden="false" customHeight="false" outlineLevel="0" collapsed="false">
      <c r="A105" s="80" t="n">
        <f aca="false">A104</f>
        <v>1</v>
      </c>
      <c r="B105" s="94"/>
      <c r="C105" s="82"/>
      <c r="D105" s="83"/>
      <c r="E105" s="84"/>
      <c r="F105" s="85"/>
      <c r="G105" s="191"/>
      <c r="H105" s="192"/>
      <c r="I105" s="191"/>
    </row>
    <row r="106" customFormat="false" ht="12.75" hidden="false" customHeight="false" outlineLevel="0" collapsed="false">
      <c r="A106" s="59" t="n">
        <f aca="false">A107</f>
        <v>2</v>
      </c>
      <c r="B106" s="90"/>
      <c r="C106" s="61"/>
      <c r="D106" s="62"/>
      <c r="E106" s="63"/>
      <c r="F106" s="64"/>
      <c r="G106" s="193"/>
      <c r="H106" s="194"/>
      <c r="I106" s="193"/>
    </row>
    <row r="107" customFormat="false" ht="12.75" hidden="false" customHeight="false" outlineLevel="0" collapsed="false">
      <c r="A107" s="69" t="n">
        <f aca="false">A104+1</f>
        <v>2</v>
      </c>
      <c r="B107" s="93"/>
      <c r="C107" s="71"/>
      <c r="D107" s="72"/>
      <c r="E107" s="73"/>
      <c r="F107" s="74"/>
      <c r="G107" s="189"/>
      <c r="H107" s="190"/>
      <c r="I107" s="189" t="str">
        <f aca="false">IF(ISBLANK(G107),"",INT(9.23076*(26.7-G107)^1.835))</f>
        <v/>
      </c>
    </row>
    <row r="108" customFormat="false" ht="13.5" hidden="false" customHeight="false" outlineLevel="0" collapsed="false">
      <c r="A108" s="80" t="n">
        <f aca="false">A107</f>
        <v>2</v>
      </c>
      <c r="B108" s="94"/>
      <c r="C108" s="82"/>
      <c r="D108" s="83"/>
      <c r="E108" s="84"/>
      <c r="F108" s="85"/>
      <c r="G108" s="191"/>
      <c r="H108" s="192"/>
      <c r="I108" s="191"/>
    </row>
    <row r="109" customFormat="false" ht="12.75" hidden="false" customHeight="false" outlineLevel="0" collapsed="false">
      <c r="A109" s="59" t="n">
        <f aca="false">A110</f>
        <v>3</v>
      </c>
      <c r="B109" s="90"/>
      <c r="C109" s="61"/>
      <c r="D109" s="62"/>
      <c r="E109" s="63"/>
      <c r="F109" s="64"/>
      <c r="G109" s="193"/>
      <c r="H109" s="194"/>
      <c r="I109" s="193"/>
    </row>
    <row r="110" customFormat="false" ht="12.75" hidden="false" customHeight="false" outlineLevel="0" collapsed="false">
      <c r="A110" s="69" t="n">
        <f aca="false">A107+1</f>
        <v>3</v>
      </c>
      <c r="B110" s="93" t="n">
        <v>129</v>
      </c>
      <c r="C110" s="71" t="s">
        <v>100</v>
      </c>
      <c r="D110" s="72" t="s">
        <v>101</v>
      </c>
      <c r="E110" s="73" t="n">
        <v>35437</v>
      </c>
      <c r="F110" s="74" t="s">
        <v>75</v>
      </c>
      <c r="G110" s="189" t="s">
        <v>403</v>
      </c>
      <c r="H110" s="190" t="s">
        <v>102</v>
      </c>
      <c r="I110" s="189" t="e">
        <f aca="false">IF(ISBLANK(G110),"",INT(9.23076*(26.7-G110)^1.835))</f>
        <v>#VALUE!</v>
      </c>
    </row>
    <row r="111" customFormat="false" ht="13.5" hidden="false" customHeight="false" outlineLevel="0" collapsed="false">
      <c r="A111" s="80" t="n">
        <f aca="false">A110</f>
        <v>3</v>
      </c>
      <c r="B111" s="94"/>
      <c r="C111" s="82"/>
      <c r="D111" s="83"/>
      <c r="E111" s="84"/>
      <c r="F111" s="85"/>
      <c r="G111" s="191"/>
      <c r="H111" s="192"/>
      <c r="I111" s="191"/>
    </row>
    <row r="112" customFormat="false" ht="12.75" hidden="false" customHeight="false" outlineLevel="0" collapsed="false">
      <c r="A112" s="59" t="n">
        <f aca="false">A113</f>
        <v>4</v>
      </c>
      <c r="B112" s="90"/>
      <c r="C112" s="61"/>
      <c r="D112" s="62"/>
      <c r="E112" s="63"/>
      <c r="F112" s="64"/>
      <c r="G112" s="193"/>
      <c r="H112" s="194"/>
      <c r="I112" s="193"/>
    </row>
    <row r="113" customFormat="false" ht="12.75" hidden="false" customHeight="false" outlineLevel="0" collapsed="false">
      <c r="A113" s="69" t="n">
        <f aca="false">A110+1</f>
        <v>4</v>
      </c>
      <c r="B113" s="93" t="n">
        <v>23</v>
      </c>
      <c r="C113" s="71" t="s">
        <v>111</v>
      </c>
      <c r="D113" s="72" t="s">
        <v>112</v>
      </c>
      <c r="E113" s="73" t="n">
        <v>35227</v>
      </c>
      <c r="F113" s="74" t="s">
        <v>50</v>
      </c>
      <c r="G113" s="189" t="s">
        <v>404</v>
      </c>
      <c r="H113" s="190" t="s">
        <v>102</v>
      </c>
      <c r="I113" s="189" t="e">
        <f aca="false">IF(ISBLANK(G113),"",INT(9.23076*(26.7-G113)^1.835))</f>
        <v>#VALUE!</v>
      </c>
    </row>
    <row r="114" customFormat="false" ht="13.5" hidden="false" customHeight="false" outlineLevel="0" collapsed="false">
      <c r="A114" s="80" t="n">
        <f aca="false">A113</f>
        <v>4</v>
      </c>
      <c r="B114" s="94"/>
      <c r="C114" s="82"/>
      <c r="D114" s="83"/>
      <c r="E114" s="84"/>
      <c r="F114" s="85"/>
      <c r="G114" s="191"/>
      <c r="H114" s="192"/>
      <c r="I114" s="191"/>
    </row>
    <row r="115" customFormat="false" ht="12.75" hidden="false" customHeight="false" outlineLevel="0" collapsed="false">
      <c r="A115" s="59" t="n">
        <f aca="false">A116</f>
        <v>5</v>
      </c>
      <c r="B115" s="90"/>
      <c r="C115" s="61"/>
      <c r="D115" s="62"/>
      <c r="E115" s="63"/>
      <c r="F115" s="64"/>
      <c r="G115" s="193"/>
      <c r="H115" s="194"/>
      <c r="I115" s="193"/>
    </row>
    <row r="116" customFormat="false" ht="12.75" hidden="false" customHeight="false" outlineLevel="0" collapsed="false">
      <c r="A116" s="69" t="n">
        <f aca="false">A113+1</f>
        <v>5</v>
      </c>
      <c r="B116" s="93" t="n">
        <v>133</v>
      </c>
      <c r="C116" s="71" t="s">
        <v>108</v>
      </c>
      <c r="D116" s="72" t="s">
        <v>109</v>
      </c>
      <c r="E116" s="73" t="n">
        <v>35509</v>
      </c>
      <c r="F116" s="74" t="s">
        <v>75</v>
      </c>
      <c r="G116" s="189" t="s">
        <v>405</v>
      </c>
      <c r="H116" s="190" t="s">
        <v>102</v>
      </c>
      <c r="I116" s="189" t="e">
        <f aca="false">IF(ISBLANK(G116),"",INT(9.23076*(26.7-G116)^1.835))</f>
        <v>#VALUE!</v>
      </c>
    </row>
    <row r="117" customFormat="false" ht="13.5" hidden="false" customHeight="false" outlineLevel="0" collapsed="false">
      <c r="A117" s="80" t="n">
        <f aca="false">A116</f>
        <v>5</v>
      </c>
      <c r="B117" s="94"/>
      <c r="C117" s="82"/>
      <c r="D117" s="83"/>
      <c r="E117" s="84"/>
      <c r="F117" s="85"/>
      <c r="G117" s="191"/>
      <c r="H117" s="192"/>
      <c r="I117" s="191"/>
    </row>
    <row r="118" customFormat="false" ht="12.75" hidden="false" customHeight="false" outlineLevel="0" collapsed="false">
      <c r="A118" s="59" t="n">
        <f aca="false">A119</f>
        <v>6</v>
      </c>
      <c r="B118" s="90"/>
      <c r="C118" s="61"/>
      <c r="D118" s="62"/>
      <c r="E118" s="63"/>
      <c r="F118" s="64"/>
      <c r="G118" s="193"/>
      <c r="H118" s="194"/>
      <c r="I118" s="193"/>
    </row>
    <row r="119" customFormat="false" ht="12.75" hidden="false" customHeight="false" outlineLevel="0" collapsed="false">
      <c r="A119" s="69" t="n">
        <f aca="false">A116+1</f>
        <v>6</v>
      </c>
      <c r="B119" s="93" t="n">
        <v>24</v>
      </c>
      <c r="C119" s="71" t="s">
        <v>113</v>
      </c>
      <c r="D119" s="72" t="s">
        <v>114</v>
      </c>
      <c r="E119" s="73" t="n">
        <v>35491</v>
      </c>
      <c r="F119" s="74" t="s">
        <v>50</v>
      </c>
      <c r="G119" s="189" t="s">
        <v>406</v>
      </c>
      <c r="H119" s="190" t="s">
        <v>102</v>
      </c>
      <c r="I119" s="189" t="e">
        <f aca="false">IF(ISBLANK(G119),"",INT(9.23076*(26.7-G119)^1.835))</f>
        <v>#VALUE!</v>
      </c>
    </row>
    <row r="120" customFormat="false" ht="13.5" hidden="false" customHeight="false" outlineLevel="0" collapsed="false">
      <c r="A120" s="80" t="n">
        <f aca="false">A119</f>
        <v>6</v>
      </c>
      <c r="B120" s="94"/>
      <c r="C120" s="82"/>
      <c r="D120" s="83"/>
      <c r="E120" s="84"/>
      <c r="F120" s="85"/>
      <c r="G120" s="191"/>
      <c r="H120" s="192"/>
      <c r="I120" s="191"/>
    </row>
    <row r="121" customFormat="false" ht="12.75" hidden="false" customHeight="false" outlineLevel="0" collapsed="false">
      <c r="A121" s="59" t="n">
        <f aca="false">A122</f>
        <v>7</v>
      </c>
      <c r="B121" s="90"/>
      <c r="C121" s="61"/>
      <c r="D121" s="62"/>
      <c r="E121" s="63"/>
      <c r="F121" s="64"/>
      <c r="G121" s="193"/>
      <c r="H121" s="194"/>
      <c r="I121" s="193"/>
    </row>
    <row r="122" customFormat="false" ht="12.75" hidden="false" customHeight="false" outlineLevel="0" collapsed="false">
      <c r="A122" s="69" t="n">
        <f aca="false">A119+1</f>
        <v>7</v>
      </c>
      <c r="B122" s="93"/>
      <c r="C122" s="71"/>
      <c r="D122" s="72"/>
      <c r="E122" s="73"/>
      <c r="F122" s="74"/>
      <c r="G122" s="189"/>
      <c r="H122" s="190"/>
      <c r="I122" s="189" t="str">
        <f aca="false">IF(ISBLANK(G122),"",INT(9.23076*(26.7-G122)^1.835))</f>
        <v/>
      </c>
    </row>
    <row r="123" customFormat="false" ht="13.5" hidden="false" customHeight="false" outlineLevel="0" collapsed="false">
      <c r="A123" s="80" t="n">
        <f aca="false">A122</f>
        <v>7</v>
      </c>
      <c r="B123" s="94"/>
      <c r="C123" s="82"/>
      <c r="D123" s="83"/>
      <c r="E123" s="84"/>
      <c r="F123" s="85"/>
      <c r="G123" s="191"/>
      <c r="H123" s="192"/>
      <c r="I123" s="191"/>
    </row>
    <row r="124" customFormat="false" ht="12.75" hidden="false" customHeight="false" outlineLevel="0" collapsed="false">
      <c r="A124" s="59" t="n">
        <f aca="false">A125</f>
        <v>8</v>
      </c>
      <c r="B124" s="90"/>
      <c r="C124" s="61"/>
      <c r="D124" s="62"/>
      <c r="E124" s="63"/>
      <c r="F124" s="64"/>
      <c r="G124" s="193"/>
      <c r="H124" s="194"/>
      <c r="I124" s="193"/>
    </row>
    <row r="125" customFormat="false" ht="12.75" hidden="false" customHeight="false" outlineLevel="0" collapsed="false">
      <c r="A125" s="69" t="n">
        <f aca="false">A122+1</f>
        <v>8</v>
      </c>
      <c r="B125" s="93"/>
      <c r="C125" s="71"/>
      <c r="D125" s="72"/>
      <c r="E125" s="73"/>
      <c r="F125" s="74"/>
      <c r="G125" s="189"/>
      <c r="H125" s="190"/>
      <c r="I125" s="189" t="str">
        <f aca="false">IF(ISBLANK(G125),"",INT(9.23076*(26.7-G125)^1.835))</f>
        <v/>
      </c>
    </row>
    <row r="126" customFormat="false" ht="13.5" hidden="false" customHeight="false" outlineLevel="0" collapsed="false">
      <c r="A126" s="80" t="n">
        <f aca="false">A125</f>
        <v>8</v>
      </c>
      <c r="B126" s="94"/>
      <c r="C126" s="82"/>
      <c r="D126" s="83"/>
      <c r="E126" s="84"/>
      <c r="F126" s="85"/>
      <c r="G126" s="191"/>
      <c r="H126" s="192"/>
      <c r="I126" s="191"/>
    </row>
  </sheetData>
  <sheetProtection sheet="true" password="c9e9" selectLockedCells="true" selectUnlockedCells="true"/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29:56Z</dcterms:created>
  <dc:creator>Asus</dc:creator>
  <dc:description/>
  <dc:language>en-US</dc:language>
  <cp:lastModifiedBy>Steponas</cp:lastModifiedBy>
  <cp:lastPrinted>2015-05-25T16:22:39Z</cp:lastPrinted>
  <dcterms:modified xsi:type="dcterms:W3CDTF">2015-05-25T17:41:07Z</dcterms:modified>
  <cp:revision>0</cp:revision>
  <dc:subject/>
  <dc:title/>
</cp:coreProperties>
</file>