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4"/>
  </bookViews>
  <sheets>
    <sheet name="laroux" sheetId="1" state="hidden" r:id="rId2"/>
    <sheet name="Protokolas" sheetId="2" state="visible" r:id="rId3"/>
    <sheet name="Asm " sheetId="3" state="visible" r:id="rId4"/>
    <sheet name="Komandiniai" sheetId="4" state="visible" r:id="rId5"/>
    <sheet name="Taškų " sheetId="5" state="visible" r:id="rId6"/>
  </sheets>
  <definedNames>
    <definedName function="false" hidden="false" localSheetId="2" name="Excel_BuiltIn__FilterDatabase" vbProcedure="false">'Asm '!$K$8:$L$32</definedName>
    <definedName function="false" hidden="false" localSheetId="3" name="Excel_BuiltIn__FilterDatabase" vbProcedure="false">Komandiniai!$A$6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10">
  <si>
    <t xml:space="preserve">Lietuvos mokynių olimpinio festivalio lengvosios atletikos keturkovės zoninės varžybos</t>
  </si>
  <si>
    <t xml:space="preserve">Utena, 2015-05-22</t>
  </si>
  <si>
    <t xml:space="preserve">Vaikinai</t>
  </si>
  <si>
    <t xml:space="preserve">Širvintų "Atžalyno" progimnazija</t>
  </si>
  <si>
    <t xml:space="preserve">Komanda</t>
  </si>
  <si>
    <t xml:space="preserve">Pavardė, vardas</t>
  </si>
  <si>
    <t xml:space="preserve">Gimimo data</t>
  </si>
  <si>
    <t xml:space="preserve">60 m bėgimas</t>
  </si>
  <si>
    <t xml:space="preserve">Šuolis į tolį</t>
  </si>
  <si>
    <t xml:space="preserve">Kamuoliuko m.</t>
  </si>
  <si>
    <t xml:space="preserve">800 m bėgimas</t>
  </si>
  <si>
    <t xml:space="preserve">Taškų suma</t>
  </si>
  <si>
    <t xml:space="preserve">Rezultatas</t>
  </si>
  <si>
    <t xml:space="preserve">Taškai</t>
  </si>
  <si>
    <t xml:space="preserve">Atžalyno</t>
  </si>
  <si>
    <t xml:space="preserve">Deividas Gudanas</t>
  </si>
  <si>
    <t xml:space="preserve">Deividas Romaška</t>
  </si>
  <si>
    <t xml:space="preserve">Deividas Muleronka</t>
  </si>
  <si>
    <t xml:space="preserve">Arminas Stanišauskas</t>
  </si>
  <si>
    <t xml:space="preserve">Augustas Smažinas</t>
  </si>
  <si>
    <t xml:space="preserve">Ernestas Lavrinovič</t>
  </si>
  <si>
    <t xml:space="preserve">5 geriausių rezultatų suma</t>
  </si>
  <si>
    <t xml:space="preserve">Pasvalio Svalios pagrindinė mokykla</t>
  </si>
  <si>
    <t xml:space="preserve">Svalios</t>
  </si>
  <si>
    <t xml:space="preserve">Dominykas Tribuišis</t>
  </si>
  <si>
    <t xml:space="preserve">Redas Venclovas</t>
  </si>
  <si>
    <t xml:space="preserve">Armandas Gegieckas</t>
  </si>
  <si>
    <t xml:space="preserve">Marijus Svidulevičius</t>
  </si>
  <si>
    <t xml:space="preserve">Faustas Traškevičius</t>
  </si>
  <si>
    <t xml:space="preserve">Mantas Bačianskas</t>
  </si>
  <si>
    <t xml:space="preserve">Panevėžio Alfonso Lipniūno progimnazija</t>
  </si>
  <si>
    <t xml:space="preserve">Lipniūno</t>
  </si>
  <si>
    <t xml:space="preserve">Dainius Kondrotas</t>
  </si>
  <si>
    <t xml:space="preserve">Lukas Prokopavičius</t>
  </si>
  <si>
    <t xml:space="preserve">Milvydas Šinkevičius</t>
  </si>
  <si>
    <t xml:space="preserve">Simas Velička</t>
  </si>
  <si>
    <t xml:space="preserve">Edgaras Karaliūnas</t>
  </si>
  <si>
    <t xml:space="preserve">Martynas Vaznonis</t>
  </si>
  <si>
    <t xml:space="preserve">Rokiškio Juozo Tūbelio progimnazija</t>
  </si>
  <si>
    <t xml:space="preserve">Tūbelio</t>
  </si>
  <si>
    <t xml:space="preserve">Tautvydas Teišerskis</t>
  </si>
  <si>
    <t xml:space="preserve">Deividas Velutis</t>
  </si>
  <si>
    <t xml:space="preserve">Šarūnas Vabolis</t>
  </si>
  <si>
    <t xml:space="preserve">Eimantas Saikalis</t>
  </si>
  <si>
    <t xml:space="preserve">Rokas Širokinas</t>
  </si>
  <si>
    <t xml:space="preserve">Ugnius Trumpickas</t>
  </si>
  <si>
    <t xml:space="preserve">Švenčionių vidurinė mokykla</t>
  </si>
  <si>
    <t xml:space="preserve">Švenčionys</t>
  </si>
  <si>
    <t xml:space="preserve">Justas Sažinas</t>
  </si>
  <si>
    <t xml:space="preserve">Albertas Jankun</t>
  </si>
  <si>
    <t xml:space="preserve">Ričard Jankun</t>
  </si>
  <si>
    <t xml:space="preserve">Valentinas Lukšis</t>
  </si>
  <si>
    <t xml:space="preserve">Aivaras Kutko</t>
  </si>
  <si>
    <t xml:space="preserve">Ignas Gudaitis</t>
  </si>
  <si>
    <t xml:space="preserve">Kupiškio rajono Subačiaus gimnazija</t>
  </si>
  <si>
    <t xml:space="preserve">Subačiaus</t>
  </si>
  <si>
    <t xml:space="preserve">Adas Tamošiūnas</t>
  </si>
  <si>
    <t xml:space="preserve">Augustas Užusienis</t>
  </si>
  <si>
    <t xml:space="preserve">Titas Petrulis</t>
  </si>
  <si>
    <t xml:space="preserve">Jaras Marcelinas Vizbaras</t>
  </si>
  <si>
    <t xml:space="preserve">Martynas Sutkevičius</t>
  </si>
  <si>
    <t xml:space="preserve">Nojus Ragauskas</t>
  </si>
  <si>
    <t xml:space="preserve">Molėtų progimnazija</t>
  </si>
  <si>
    <t xml:space="preserve">Molėtai</t>
  </si>
  <si>
    <t xml:space="preserve">Augustinas Gaidelis</t>
  </si>
  <si>
    <t xml:space="preserve">Klaudijus Kišūnas</t>
  </si>
  <si>
    <t xml:space="preserve">Mantas Dragūnas</t>
  </si>
  <si>
    <t xml:space="preserve">Rytis Jančiūra</t>
  </si>
  <si>
    <t xml:space="preserve">Augustinas Paketuras</t>
  </si>
  <si>
    <t xml:space="preserve">Simonas Degutis</t>
  </si>
  <si>
    <t xml:space="preserve">Utenos Krašuonos progimnazija</t>
  </si>
  <si>
    <t xml:space="preserve">Krašuonos</t>
  </si>
  <si>
    <t xml:space="preserve">Dovydas Zaranka</t>
  </si>
  <si>
    <t xml:space="preserve">Deividas Dijokas</t>
  </si>
  <si>
    <t xml:space="preserve">Rytis Jasinevičius</t>
  </si>
  <si>
    <t xml:space="preserve">Erikas Šešelgis</t>
  </si>
  <si>
    <t xml:space="preserve">Pijus Jakimavičius</t>
  </si>
  <si>
    <t xml:space="preserve">Paulius Ivaškevičius</t>
  </si>
  <si>
    <t xml:space="preserve">Biržų R.Vabalninko Balio Sruogos gimnazija</t>
  </si>
  <si>
    <t xml:space="preserve">Vabalninko</t>
  </si>
  <si>
    <t xml:space="preserve">Dovydas Auželis</t>
  </si>
  <si>
    <t xml:space="preserve">Benas Bartaševičius</t>
  </si>
  <si>
    <t xml:space="preserve">Mindaugas Bobulis</t>
  </si>
  <si>
    <t xml:space="preserve">Tautvydas Levanas</t>
  </si>
  <si>
    <t xml:space="preserve">Žymantas Šešeika</t>
  </si>
  <si>
    <t xml:space="preserve">Laurynas Tamulynas</t>
  </si>
  <si>
    <t xml:space="preserve">Ignalinos Česlovo Kudabos progimnazija</t>
  </si>
  <si>
    <t xml:space="preserve">Kudabos</t>
  </si>
  <si>
    <t xml:space="preserve">Dominykas Jadzevičius</t>
  </si>
  <si>
    <t xml:space="preserve">Žygimantas Kastanauskas</t>
  </si>
  <si>
    <t xml:space="preserve">Joris Olson</t>
  </si>
  <si>
    <t xml:space="preserve">Kajus Vielys</t>
  </si>
  <si>
    <t xml:space="preserve">Deividas Rapoportas</t>
  </si>
  <si>
    <t xml:space="preserve">Darius Dinda</t>
  </si>
  <si>
    <t xml:space="preserve">Kupiškio</t>
  </si>
  <si>
    <t xml:space="preserve">Gytis Klemunskis</t>
  </si>
  <si>
    <t xml:space="preserve">Ignas Rinkevičius</t>
  </si>
  <si>
    <t xml:space="preserve">Varžybų vyr. teisėjas</t>
  </si>
  <si>
    <t xml:space="preserve">Vita Zarankienė</t>
  </si>
  <si>
    <t xml:space="preserve">Varžybų vyr. sekretorius</t>
  </si>
  <si>
    <t xml:space="preserve">Irma Maigienė</t>
  </si>
  <si>
    <t xml:space="preserve">Asmeniniai rezultatai</t>
  </si>
  <si>
    <t xml:space="preserve">Taškų </t>
  </si>
  <si>
    <t xml:space="preserve">Vieta</t>
  </si>
  <si>
    <t xml:space="preserve">suma</t>
  </si>
  <si>
    <t xml:space="preserve">Varžybų vyr sekretorius</t>
  </si>
  <si>
    <t xml:space="preserve">Komandiniai rezultatai</t>
  </si>
  <si>
    <t xml:space="preserve">Eil. Nr.</t>
  </si>
  <si>
    <t xml:space="preserve">Lengvosios atletikos keturkovės taškų skaičiavimo lentelė</t>
  </si>
  <si>
    <t xml:space="preserve">Kamuoliuko metim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:ss.0"/>
    <numFmt numFmtId="167" formatCode="yy/mm/dd"/>
    <numFmt numFmtId="168" formatCode="0.00"/>
    <numFmt numFmtId="169" formatCode="General"/>
    <numFmt numFmtId="170" formatCode="0"/>
    <numFmt numFmtId="171" formatCode="0.0"/>
    <numFmt numFmtId="172" formatCode="yy/mm/dd;@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6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18"/>
      <name val="Arial"/>
      <family val="2"/>
      <charset val="186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norm?ln?_laroux" xfId="21"/>
    <cellStyle name="normįlnķ_laroux" xfId="22"/>
    <cellStyle name="p/n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18520</xdr:rowOff>
    </xdr:from>
    <xdr:to>
      <xdr:col>1</xdr:col>
      <xdr:colOff>202680</xdr:colOff>
      <xdr:row>3</xdr:row>
      <xdr:rowOff>123120</xdr:rowOff>
    </xdr:to>
    <xdr:pic>
      <xdr:nvPicPr>
        <xdr:cNvPr id="0" name="Paveikslėlis 1" descr="http://kksus.lmnsc.lt/kksusadmin/kiti/lmitkcedit/uploads/files/peleda2015.jpg"/>
        <xdr:cNvPicPr/>
      </xdr:nvPicPr>
      <xdr:blipFill>
        <a:blip r:embed="rId1"/>
        <a:stretch/>
      </xdr:blipFill>
      <xdr:spPr>
        <a:xfrm>
          <a:off x="30240" y="21852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390960</xdr:rowOff>
    </xdr:from>
    <xdr:to>
      <xdr:col>1</xdr:col>
      <xdr:colOff>383400</xdr:colOff>
      <xdr:row>4</xdr:row>
      <xdr:rowOff>180720</xdr:rowOff>
    </xdr:to>
    <xdr:pic>
      <xdr:nvPicPr>
        <xdr:cNvPr id="1" name="Paveikslėlis 1" descr="http://kksus.lmnsc.lt/kksusadmin/kiti/lmitkcedit/uploads/files/peleda2015.jpg"/>
        <xdr:cNvPicPr/>
      </xdr:nvPicPr>
      <xdr:blipFill>
        <a:blip r:embed="rId1"/>
        <a:stretch/>
      </xdr:blipFill>
      <xdr:spPr>
        <a:xfrm>
          <a:off x="160560" y="390960"/>
          <a:ext cx="7657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48200</xdr:rowOff>
    </xdr:from>
    <xdr:to>
      <xdr:col>1</xdr:col>
      <xdr:colOff>372240</xdr:colOff>
      <xdr:row>4</xdr:row>
      <xdr:rowOff>46800</xdr:rowOff>
    </xdr:to>
    <xdr:pic>
      <xdr:nvPicPr>
        <xdr:cNvPr id="2" name="Paveikslėlis 1" descr="http://kksus.lmnsc.lt/kksusadmin/kiti/lmitkcedit/uploads/files/peleda2015.jpg"/>
        <xdr:cNvPicPr/>
      </xdr:nvPicPr>
      <xdr:blipFill>
        <a:blip r:embed="rId1"/>
        <a:stretch/>
      </xdr:blipFill>
      <xdr:spPr>
        <a:xfrm>
          <a:off x="171360" y="448200"/>
          <a:ext cx="75384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7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68" activeCellId="0" sqref="H68:K68"/>
    </sheetView>
  </sheetViews>
  <sheetFormatPr defaultColWidth="11.53515625" defaultRowHeight="12.75" zeroHeight="tru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20.56"/>
    <col collapsed="false" customWidth="true" hidden="false" outlineLevel="0" max="3" min="3" style="1" width="8.99"/>
    <col collapsed="false" customWidth="true" hidden="false" outlineLevel="0" max="4" min="4" style="1" width="6.85"/>
    <col collapsed="false" customWidth="true" hidden="false" outlineLevel="0" max="9" min="5" style="1" width="6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1.7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8" hidden="false" customHeight="true" outlineLevel="0" collapsed="false">
      <c r="A3" s="8"/>
      <c r="B3" s="9" t="s">
        <v>1</v>
      </c>
      <c r="C3" s="9"/>
      <c r="D3" s="9"/>
      <c r="E3" s="9"/>
      <c r="F3" s="9"/>
      <c r="G3" s="10"/>
      <c r="H3" s="10"/>
      <c r="I3" s="11" t="s">
        <v>2</v>
      </c>
      <c r="J3" s="11"/>
      <c r="K3" s="11"/>
      <c r="L3" s="8"/>
      <c r="M3" s="10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5" customFormat="true" ht="20.1" hidden="false" customHeight="true" outlineLevel="0" collapsed="false">
      <c r="A5" s="13" t="n">
        <v>1</v>
      </c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3" t="n">
        <f aca="false">$L$15</f>
        <v>1191</v>
      </c>
    </row>
    <row r="6" customFormat="false" ht="8.1" hidden="false" customHeight="true" outlineLevel="1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5"/>
    </row>
    <row r="7" customFormat="false" ht="12.75" hidden="false" customHeight="true" outlineLevel="1" collapsed="false">
      <c r="A7" s="16" t="s">
        <v>4</v>
      </c>
      <c r="B7" s="17" t="s">
        <v>5</v>
      </c>
      <c r="C7" s="18" t="s">
        <v>6</v>
      </c>
      <c r="D7" s="19" t="s">
        <v>7</v>
      </c>
      <c r="E7" s="19"/>
      <c r="F7" s="20" t="s">
        <v>8</v>
      </c>
      <c r="G7" s="20"/>
      <c r="H7" s="19" t="s">
        <v>9</v>
      </c>
      <c r="I7" s="19"/>
      <c r="J7" s="21" t="s">
        <v>10</v>
      </c>
      <c r="K7" s="21"/>
      <c r="L7" s="17" t="s">
        <v>11</v>
      </c>
      <c r="M7" s="22"/>
    </row>
    <row r="8" customFormat="false" ht="13.5" hidden="false" customHeight="false" outlineLevel="1" collapsed="false">
      <c r="A8" s="16"/>
      <c r="B8" s="17"/>
      <c r="C8" s="18"/>
      <c r="D8" s="23" t="s">
        <v>12</v>
      </c>
      <c r="E8" s="24" t="s">
        <v>13</v>
      </c>
      <c r="F8" s="25" t="s">
        <v>12</v>
      </c>
      <c r="G8" s="26" t="s">
        <v>13</v>
      </c>
      <c r="H8" s="23" t="s">
        <v>12</v>
      </c>
      <c r="I8" s="24" t="s">
        <v>13</v>
      </c>
      <c r="J8" s="27" t="s">
        <v>12</v>
      </c>
      <c r="K8" s="26" t="s">
        <v>13</v>
      </c>
      <c r="L8" s="17"/>
      <c r="M8" s="22"/>
    </row>
    <row r="9" customFormat="false" ht="13.5" hidden="false" customHeight="false" outlineLevel="1" collapsed="false">
      <c r="A9" s="28" t="s">
        <v>14</v>
      </c>
      <c r="B9" s="29" t="s">
        <v>15</v>
      </c>
      <c r="C9" s="30" t="n">
        <v>36978</v>
      </c>
      <c r="D9" s="31" t="n">
        <v>8.23</v>
      </c>
      <c r="E9" s="32" t="n">
        <f aca="false">LOOKUP(D9,'Taškų '!$I$8:I$158,'Taškų '!$H$8:$H$158)</f>
        <v>78</v>
      </c>
      <c r="F9" s="33" t="n">
        <v>440</v>
      </c>
      <c r="G9" s="34" t="n">
        <f aca="false">LOOKUP(F9,'Taškų '!$E$8:$E$158,'Taškų '!$C$8:$C$158)</f>
        <v>42</v>
      </c>
      <c r="H9" s="31" t="n">
        <v>53.07</v>
      </c>
      <c r="I9" s="32" t="n">
        <f aca="false">LOOKUP(H9,'Taškų '!$D$8:$D$158,'Taškų '!$C$8:$C$158)</f>
        <v>62</v>
      </c>
      <c r="J9" s="35" t="n">
        <v>0.00175891203703704</v>
      </c>
      <c r="K9" s="36" t="n">
        <f aca="false">LOOKUP(J9,'Taškų '!$J$8:$J$158,'Taškų '!$H$8:$H$158)</f>
        <v>60</v>
      </c>
      <c r="L9" s="37" t="n">
        <f aca="false">SUM(E9+G9+I9+K9)</f>
        <v>242</v>
      </c>
      <c r="M9" s="22"/>
    </row>
    <row r="10" customFormat="false" ht="13.5" hidden="false" customHeight="false" outlineLevel="1" collapsed="false">
      <c r="A10" s="28" t="s">
        <v>14</v>
      </c>
      <c r="B10" s="38" t="s">
        <v>16</v>
      </c>
      <c r="C10" s="39" t="n">
        <v>37154</v>
      </c>
      <c r="D10" s="40" t="n">
        <v>8.16</v>
      </c>
      <c r="E10" s="32" t="n">
        <f aca="false">LOOKUP(D10,'Taškų '!$I$8:I$158,'Taškų '!$H$8:$H$158)</f>
        <v>82</v>
      </c>
      <c r="F10" s="41" t="n">
        <v>472</v>
      </c>
      <c r="G10" s="34" t="n">
        <f aca="false">LOOKUP(F10,'Taškų '!$E$8:$E$158,'Taškų '!$C$8:$C$158)</f>
        <v>53</v>
      </c>
      <c r="H10" s="40" t="n">
        <v>43.65</v>
      </c>
      <c r="I10" s="32" t="n">
        <f aca="false">LOOKUP(H10,'Taškų '!$D$8:$D$158,'Taškų '!$C$8:$C$158)</f>
        <v>47</v>
      </c>
      <c r="J10" s="35" t="n">
        <v>0.00184583333333333</v>
      </c>
      <c r="K10" s="32" t="n">
        <f aca="false">LOOKUP(J10,'Taškų '!$J$8:$J$158,'Taškų '!$H$8:$H$158)</f>
        <v>47</v>
      </c>
      <c r="L10" s="42" t="n">
        <f aca="false">SUM(E10+G10+I10+K10)</f>
        <v>229</v>
      </c>
      <c r="M10" s="22"/>
    </row>
    <row r="11" customFormat="false" ht="13.5" hidden="false" customHeight="false" outlineLevel="1" collapsed="false">
      <c r="A11" s="28" t="s">
        <v>14</v>
      </c>
      <c r="B11" s="38" t="s">
        <v>17</v>
      </c>
      <c r="C11" s="39" t="n">
        <v>36945</v>
      </c>
      <c r="D11" s="40" t="n">
        <v>8.7</v>
      </c>
      <c r="E11" s="32" t="n">
        <f aca="false">LOOKUP(D11,'Taškų '!$I$8:I$158,'Taškų '!$H$8:$H$158)</f>
        <v>61</v>
      </c>
      <c r="F11" s="41" t="n">
        <v>436</v>
      </c>
      <c r="G11" s="34" t="n">
        <f aca="false">LOOKUP(F11,'Taškų '!$E$8:$E$158,'Taškų '!$C$8:$C$158)</f>
        <v>41</v>
      </c>
      <c r="H11" s="40" t="n">
        <v>68.65</v>
      </c>
      <c r="I11" s="32" t="n">
        <f aca="false">LOOKUP(H11,'Taškų '!$D$8:$D$158,'Taškų '!$C$8:$C$158)</f>
        <v>84</v>
      </c>
      <c r="J11" s="35" t="n">
        <v>0.00192962962962963</v>
      </c>
      <c r="K11" s="32" t="n">
        <f aca="false">LOOKUP(J11,'Taškų '!$J$8:$J$158,'Taškų '!$H$8:$H$158)</f>
        <v>36</v>
      </c>
      <c r="L11" s="42" t="n">
        <f aca="false">SUM(E11+G11+I11+K11)</f>
        <v>222</v>
      </c>
      <c r="M11" s="22"/>
    </row>
    <row r="12" customFormat="false" ht="13.5" hidden="false" customHeight="false" outlineLevel="1" collapsed="false">
      <c r="A12" s="28" t="s">
        <v>14</v>
      </c>
      <c r="B12" s="38" t="s">
        <v>18</v>
      </c>
      <c r="C12" s="39" t="n">
        <v>37213</v>
      </c>
      <c r="D12" s="40" t="n">
        <v>8.01</v>
      </c>
      <c r="E12" s="32" t="n">
        <f aca="false">LOOKUP(D12,'Taškų '!$I$8:I$158,'Taškų '!$H$8:$H$158)</f>
        <v>86</v>
      </c>
      <c r="F12" s="41" t="n">
        <v>505</v>
      </c>
      <c r="G12" s="34" t="n">
        <f aca="false">LOOKUP(F12,'Taškų '!$E$8:$E$158,'Taškų '!$C$8:$C$158)</f>
        <v>64</v>
      </c>
      <c r="H12" s="40" t="n">
        <v>64.89</v>
      </c>
      <c r="I12" s="32" t="n">
        <f aca="false">LOOKUP(H12,'Taškų '!$D$8:$D$158,'Taškų '!$C$8:$C$158)</f>
        <v>78</v>
      </c>
      <c r="J12" s="35" t="n">
        <v>0.00185729166666667</v>
      </c>
      <c r="K12" s="32" t="n">
        <f aca="false">LOOKUP(J12,'Taškų '!$J$8:$J$158,'Taškų '!$H$8:$H$158)</f>
        <v>45</v>
      </c>
      <c r="L12" s="42" t="n">
        <f aca="false">SUM(E12+G12+I12+K12)</f>
        <v>273</v>
      </c>
      <c r="M12" s="22"/>
    </row>
    <row r="13" customFormat="false" ht="13.5" hidden="false" customHeight="false" outlineLevel="1" collapsed="false">
      <c r="A13" s="28" t="s">
        <v>14</v>
      </c>
      <c r="B13" s="38" t="s">
        <v>19</v>
      </c>
      <c r="C13" s="39" t="n">
        <v>36903</v>
      </c>
      <c r="D13" s="40" t="n">
        <v>8.3</v>
      </c>
      <c r="E13" s="32" t="n">
        <f aca="false">LOOKUP(D13,'Taškų '!$I$8:I$158,'Taškų '!$H$8:$H$158)</f>
        <v>75</v>
      </c>
      <c r="F13" s="41" t="n">
        <v>438</v>
      </c>
      <c r="G13" s="34" t="n">
        <f aca="false">LOOKUP(F13,'Taškų '!$E$8:$E$158,'Taškų '!$C$8:$C$158)</f>
        <v>41</v>
      </c>
      <c r="H13" s="40" t="n">
        <v>53.97</v>
      </c>
      <c r="I13" s="32" t="n">
        <f aca="false">LOOKUP(H13,'Taškų '!$D$8:$D$158,'Taškų '!$C$8:$C$158)</f>
        <v>62</v>
      </c>
      <c r="J13" s="35" t="n">
        <v>0.00190578703703704</v>
      </c>
      <c r="K13" s="32" t="n">
        <f aca="false">LOOKUP(J13,'Taškų '!$J$8:$J$158,'Taškų '!$H$8:$H$158)</f>
        <v>38</v>
      </c>
      <c r="L13" s="42" t="n">
        <f aca="false">SUM(E13+G13+I13+K13)</f>
        <v>216</v>
      </c>
      <c r="M13" s="22"/>
    </row>
    <row r="14" customFormat="false" ht="13.5" hidden="false" customHeight="false" outlineLevel="1" collapsed="false">
      <c r="A14" s="28" t="s">
        <v>14</v>
      </c>
      <c r="B14" s="43" t="s">
        <v>20</v>
      </c>
      <c r="C14" s="44" t="n">
        <v>36906</v>
      </c>
      <c r="D14" s="45" t="n">
        <v>8.72</v>
      </c>
      <c r="E14" s="46" t="n">
        <f aca="false">LOOKUP(D14,'Taškų '!$I$8:I$158,'Taškų '!$H$8:$H$158)</f>
        <v>61</v>
      </c>
      <c r="F14" s="47" t="n">
        <v>465</v>
      </c>
      <c r="G14" s="48" t="n">
        <f aca="false">LOOKUP(F14,'Taškų '!$E$8:$E$158,'Taškų '!$C$8:$C$158)</f>
        <v>50</v>
      </c>
      <c r="H14" s="45" t="n">
        <v>52.86</v>
      </c>
      <c r="I14" s="49" t="n">
        <f aca="false">LOOKUP(H14,'Taškų '!$D$8:$D$158,'Taškų '!$C$8:$C$158)</f>
        <v>60</v>
      </c>
      <c r="J14" s="50" t="n">
        <v>0.00179930555555556</v>
      </c>
      <c r="K14" s="51" t="n">
        <f aca="false">LOOKUP(J14,'Taškų '!$J$8:$J$158,'Taškų '!$H$8:$H$158)</f>
        <v>54</v>
      </c>
      <c r="L14" s="52" t="n">
        <f aca="false">SUM(E14+G14+I14+K14)</f>
        <v>225</v>
      </c>
      <c r="M14" s="22"/>
    </row>
    <row r="15" customFormat="false" ht="13.5" hidden="false" customHeight="false" outlineLevel="1" collapsed="false">
      <c r="A15" s="12"/>
      <c r="B15" s="12"/>
      <c r="C15" s="12"/>
      <c r="D15" s="53"/>
      <c r="E15" s="53"/>
      <c r="F15" s="53"/>
      <c r="G15" s="53"/>
      <c r="H15" s="54" t="s">
        <v>21</v>
      </c>
      <c r="I15" s="54"/>
      <c r="J15" s="54"/>
      <c r="K15" s="54"/>
      <c r="L15" s="55" t="n">
        <f aca="false">SUM(L9:L14)-MIN(L9:L14)</f>
        <v>1191</v>
      </c>
      <c r="M15" s="22"/>
    </row>
    <row r="16" customFormat="false" ht="12.75" hidden="false" customHeight="false" outlineLevel="1" collapsed="false">
      <c r="A16" s="12"/>
      <c r="B16" s="12"/>
      <c r="C16" s="12"/>
      <c r="D16" s="53"/>
      <c r="E16" s="53"/>
      <c r="F16" s="53"/>
      <c r="G16" s="53"/>
      <c r="H16" s="56"/>
      <c r="I16" s="56"/>
      <c r="J16" s="56"/>
      <c r="K16" s="56"/>
      <c r="L16" s="57"/>
      <c r="M16" s="22"/>
    </row>
    <row r="17" customFormat="false" ht="12.75" hidden="false" customHeight="false" outlineLevel="1" collapsed="false">
      <c r="A17" s="12"/>
      <c r="B17" s="12"/>
      <c r="C17" s="12"/>
      <c r="D17" s="53"/>
      <c r="E17" s="53"/>
      <c r="F17" s="53"/>
      <c r="G17" s="53"/>
      <c r="H17" s="56"/>
      <c r="I17" s="56"/>
      <c r="J17" s="56"/>
      <c r="K17" s="56"/>
      <c r="L17" s="57"/>
      <c r="M17" s="22"/>
    </row>
    <row r="18" s="15" customFormat="true" ht="20.1" hidden="false" customHeight="true" outlineLevel="0" collapsed="false">
      <c r="A18" s="13" t="n">
        <v>2</v>
      </c>
      <c r="B18" s="14" t="s">
        <v>22</v>
      </c>
      <c r="C18" s="14"/>
      <c r="D18" s="14"/>
      <c r="E18" s="14"/>
      <c r="F18" s="14"/>
      <c r="G18" s="14"/>
      <c r="H18" s="14"/>
      <c r="I18" s="14"/>
      <c r="J18" s="14"/>
      <c r="K18" s="14"/>
      <c r="L18" s="13" t="n">
        <f aca="false">$L$28</f>
        <v>920</v>
      </c>
    </row>
    <row r="19" customFormat="false" ht="8.1" hidden="false" customHeight="true" outlineLevel="1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5"/>
    </row>
    <row r="20" customFormat="false" ht="12.75" hidden="false" customHeight="true" outlineLevel="1" collapsed="false">
      <c r="A20" s="16" t="s">
        <v>4</v>
      </c>
      <c r="B20" s="17" t="s">
        <v>5</v>
      </c>
      <c r="C20" s="18" t="s">
        <v>6</v>
      </c>
      <c r="D20" s="19" t="s">
        <v>7</v>
      </c>
      <c r="E20" s="19"/>
      <c r="F20" s="20" t="s">
        <v>8</v>
      </c>
      <c r="G20" s="20"/>
      <c r="H20" s="19" t="s">
        <v>9</v>
      </c>
      <c r="I20" s="19"/>
      <c r="J20" s="21" t="s">
        <v>10</v>
      </c>
      <c r="K20" s="21"/>
      <c r="L20" s="17" t="s">
        <v>11</v>
      </c>
      <c r="M20" s="22"/>
    </row>
    <row r="21" customFormat="false" ht="13.5" hidden="false" customHeight="false" outlineLevel="1" collapsed="false">
      <c r="A21" s="16"/>
      <c r="B21" s="17"/>
      <c r="C21" s="18"/>
      <c r="D21" s="23" t="s">
        <v>12</v>
      </c>
      <c r="E21" s="24" t="s">
        <v>13</v>
      </c>
      <c r="F21" s="25" t="s">
        <v>12</v>
      </c>
      <c r="G21" s="26" t="s">
        <v>13</v>
      </c>
      <c r="H21" s="23" t="s">
        <v>12</v>
      </c>
      <c r="I21" s="24" t="s">
        <v>13</v>
      </c>
      <c r="J21" s="27" t="s">
        <v>12</v>
      </c>
      <c r="K21" s="26" t="s">
        <v>13</v>
      </c>
      <c r="L21" s="17"/>
      <c r="M21" s="22"/>
    </row>
    <row r="22" customFormat="false" ht="13.5" hidden="false" customHeight="false" outlineLevel="1" collapsed="false">
      <c r="A22" s="28" t="s">
        <v>23</v>
      </c>
      <c r="B22" s="29" t="s">
        <v>24</v>
      </c>
      <c r="C22" s="30" t="n">
        <v>37257</v>
      </c>
      <c r="D22" s="31" t="n">
        <v>8.88</v>
      </c>
      <c r="E22" s="32" t="n">
        <f aca="false">LOOKUP(D22,'Taškų '!$I$8:I$158,'Taškų '!$H$8:$H$158)</f>
        <v>58</v>
      </c>
      <c r="F22" s="33" t="n">
        <v>452</v>
      </c>
      <c r="G22" s="34" t="n">
        <f aca="false">LOOKUP(F22,'Taškų '!$E$8:$E$158,'Taškų '!$C$8:$C$158)</f>
        <v>46</v>
      </c>
      <c r="H22" s="31" t="n">
        <v>52.28</v>
      </c>
      <c r="I22" s="32" t="n">
        <f aca="false">LOOKUP(H22,'Taškų '!$D$8:$D$158,'Taškų '!$C$8:$C$158)</f>
        <v>60</v>
      </c>
      <c r="J22" s="35" t="n">
        <v>0.0020875</v>
      </c>
      <c r="K22" s="36" t="n">
        <f aca="false">LOOKUP(J22,'Taškų '!$J$8:$J$158,'Taškų '!$H$8:$H$158)</f>
        <v>19</v>
      </c>
      <c r="L22" s="37" t="n">
        <f aca="false">SUM(E22+G22+I22+K22)</f>
        <v>183</v>
      </c>
      <c r="M22" s="22"/>
    </row>
    <row r="23" customFormat="false" ht="13.5" hidden="false" customHeight="false" outlineLevel="1" collapsed="false">
      <c r="A23" s="28" t="s">
        <v>23</v>
      </c>
      <c r="B23" s="38" t="s">
        <v>25</v>
      </c>
      <c r="C23" s="39" t="n">
        <v>37094</v>
      </c>
      <c r="D23" s="40" t="n">
        <v>8.63</v>
      </c>
      <c r="E23" s="32" t="n">
        <f aca="false">LOOKUP(D23,'Taškų '!$I$8:I$158,'Taškų '!$H$8:$H$158)</f>
        <v>65</v>
      </c>
      <c r="F23" s="41" t="n">
        <v>444</v>
      </c>
      <c r="G23" s="34" t="n">
        <f aca="false">LOOKUP(F23,'Taškų '!$E$8:$E$158,'Taškų '!$C$8:$C$158)</f>
        <v>43</v>
      </c>
      <c r="H23" s="40" t="n">
        <v>62.33</v>
      </c>
      <c r="I23" s="32" t="n">
        <f aca="false">LOOKUP(H23,'Taškų '!$D$8:$D$158,'Taškų '!$C$8:$C$158)</f>
        <v>75</v>
      </c>
      <c r="J23" s="35" t="n">
        <v>0.00203275462962963</v>
      </c>
      <c r="K23" s="32" t="n">
        <f aca="false">LOOKUP(J23,'Taškų '!$J$8:$J$158,'Taškų '!$H$8:$H$158)</f>
        <v>24</v>
      </c>
      <c r="L23" s="42" t="n">
        <f aca="false">SUM(E23+G23+I23+K23)</f>
        <v>207</v>
      </c>
      <c r="M23" s="22"/>
    </row>
    <row r="24" customFormat="false" ht="13.5" hidden="false" customHeight="false" outlineLevel="1" collapsed="false">
      <c r="A24" s="28" t="s">
        <v>23</v>
      </c>
      <c r="B24" s="38" t="s">
        <v>26</v>
      </c>
      <c r="C24" s="39" t="n">
        <v>37125</v>
      </c>
      <c r="D24" s="40" t="n">
        <v>8.62</v>
      </c>
      <c r="E24" s="32" t="n">
        <f aca="false">LOOKUP(D24,'Taškų '!$I$8:I$158,'Taškų '!$H$8:$H$158)</f>
        <v>65</v>
      </c>
      <c r="F24" s="41" t="n">
        <v>428</v>
      </c>
      <c r="G24" s="34" t="n">
        <f aca="false">LOOKUP(F24,'Taškų '!$E$8:$E$158,'Taškų '!$C$8:$C$158)</f>
        <v>38</v>
      </c>
      <c r="H24" s="40" t="n">
        <v>44.53</v>
      </c>
      <c r="I24" s="32" t="n">
        <f aca="false">LOOKUP(H24,'Taškų '!$D$8:$D$158,'Taškų '!$C$8:$C$158)</f>
        <v>49</v>
      </c>
      <c r="J24" s="35" t="n">
        <v>0.00198298611111111</v>
      </c>
      <c r="K24" s="32" t="n">
        <f aca="false">LOOKUP(J24,'Taškų '!$J$8:$J$158,'Taškų '!$H$8:$H$158)</f>
        <v>29</v>
      </c>
      <c r="L24" s="42" t="n">
        <f aca="false">SUM(E24+G24+I24+K24)</f>
        <v>181</v>
      </c>
      <c r="M24" s="22"/>
    </row>
    <row r="25" customFormat="false" ht="13.5" hidden="false" customHeight="false" outlineLevel="1" collapsed="false">
      <c r="A25" s="28" t="s">
        <v>23</v>
      </c>
      <c r="B25" s="38" t="s">
        <v>27</v>
      </c>
      <c r="C25" s="39" t="n">
        <v>37198</v>
      </c>
      <c r="D25" s="40" t="n">
        <v>7.96</v>
      </c>
      <c r="E25" s="32" t="n">
        <f aca="false">LOOKUP(D25,'Taškų '!$I$8:I$158,'Taškų '!$H$8:$H$158)</f>
        <v>89</v>
      </c>
      <c r="F25" s="41" t="n">
        <v>398</v>
      </c>
      <c r="G25" s="34" t="n">
        <f aca="false">LOOKUP(F25,'Taškų '!$E$8:$E$158,'Taškų '!$C$8:$C$158)</f>
        <v>28</v>
      </c>
      <c r="H25" s="40" t="n">
        <v>44.55</v>
      </c>
      <c r="I25" s="32" t="n">
        <f aca="false">LOOKUP(H25,'Taškų '!$D$8:$D$158,'Taškų '!$C$8:$C$158)</f>
        <v>49</v>
      </c>
      <c r="J25" s="35" t="n">
        <v>0.00199861111111111</v>
      </c>
      <c r="K25" s="32" t="n">
        <f aca="false">LOOKUP(J25,'Taškų '!$J$8:$J$158,'Taškų '!$H$8:$H$158)</f>
        <v>28</v>
      </c>
      <c r="L25" s="42" t="n">
        <f aca="false">SUM(E25+G25+I25+K25)</f>
        <v>194</v>
      </c>
      <c r="M25" s="22"/>
    </row>
    <row r="26" customFormat="false" ht="13.5" hidden="false" customHeight="false" outlineLevel="1" collapsed="false">
      <c r="A26" s="28" t="s">
        <v>23</v>
      </c>
      <c r="B26" s="38" t="s">
        <v>28</v>
      </c>
      <c r="C26" s="39" t="n">
        <v>37191</v>
      </c>
      <c r="D26" s="40" t="n">
        <v>9.2</v>
      </c>
      <c r="E26" s="32" t="n">
        <f aca="false">LOOKUP(D26,'Taškų '!$I$8:I$158,'Taškų '!$H$8:$H$158)</f>
        <v>46</v>
      </c>
      <c r="F26" s="41" t="n">
        <v>338</v>
      </c>
      <c r="G26" s="34" t="n">
        <f aca="false">LOOKUP(F26,'Taškų '!$E$8:$E$158,'Taškų '!$C$8:$C$158)</f>
        <v>8</v>
      </c>
      <c r="H26" s="40" t="n">
        <v>46.87</v>
      </c>
      <c r="I26" s="32" t="n">
        <f aca="false">LOOKUP(H26,'Taškų '!$D$8:$D$158,'Taškų '!$C$8:$C$158)</f>
        <v>51</v>
      </c>
      <c r="J26" s="35" t="n">
        <v>0.00188402777777778</v>
      </c>
      <c r="K26" s="32" t="n">
        <f aca="false">LOOKUP(J26,'Taškų '!$J$8:$J$158,'Taškų '!$H$8:$H$158)</f>
        <v>41</v>
      </c>
      <c r="L26" s="42" t="n">
        <f aca="false">SUM(E26+G26+I26+K26)</f>
        <v>146</v>
      </c>
      <c r="M26" s="22"/>
    </row>
    <row r="27" customFormat="false" ht="13.5" hidden="false" customHeight="false" outlineLevel="1" collapsed="false">
      <c r="A27" s="28" t="s">
        <v>23</v>
      </c>
      <c r="B27" s="43" t="s">
        <v>29</v>
      </c>
      <c r="C27" s="44" t="n">
        <v>36948</v>
      </c>
      <c r="D27" s="45" t="n">
        <v>9.15</v>
      </c>
      <c r="E27" s="46" t="n">
        <f aca="false">LOOKUP(D27,'Taškų '!$I$8:I$158,'Taškų '!$H$8:$H$158)</f>
        <v>49</v>
      </c>
      <c r="F27" s="47" t="n">
        <v>371</v>
      </c>
      <c r="G27" s="48" t="n">
        <f aca="false">LOOKUP(F27,'Taškų '!$E$8:$E$158,'Taškų '!$C$8:$C$158)</f>
        <v>19</v>
      </c>
      <c r="H27" s="45" t="n">
        <v>57.1</v>
      </c>
      <c r="I27" s="49" t="n">
        <f aca="false">LOOKUP(H27,'Taškų '!$D$8:$D$158,'Taškų '!$C$8:$C$158)</f>
        <v>68</v>
      </c>
      <c r="J27" s="50" t="n">
        <v>0.00208020833333333</v>
      </c>
      <c r="K27" s="51" t="n">
        <f aca="false">LOOKUP(J27,'Taškų '!$J$8:$J$158,'Taškų '!$H$8:$H$158)</f>
        <v>19</v>
      </c>
      <c r="L27" s="52" t="n">
        <f aca="false">SUM(E27+G27+I27+K27)</f>
        <v>155</v>
      </c>
      <c r="M27" s="22"/>
    </row>
    <row r="28" customFormat="false" ht="13.5" hidden="false" customHeight="false" outlineLevel="1" collapsed="false">
      <c r="A28" s="12"/>
      <c r="B28" s="12"/>
      <c r="C28" s="12"/>
      <c r="D28" s="53"/>
      <c r="E28" s="53"/>
      <c r="F28" s="53"/>
      <c r="G28" s="53"/>
      <c r="H28" s="54" t="s">
        <v>21</v>
      </c>
      <c r="I28" s="54"/>
      <c r="J28" s="54"/>
      <c r="K28" s="54"/>
      <c r="L28" s="55" t="n">
        <f aca="false">SUM(L22:L27)-MIN(L22:L27)</f>
        <v>920</v>
      </c>
      <c r="M28" s="22"/>
    </row>
    <row r="29" customFormat="false" ht="12.75" hidden="false" customHeight="false" outlineLevel="1" collapsed="false">
      <c r="A29" s="12"/>
      <c r="B29" s="12"/>
      <c r="C29" s="12"/>
      <c r="D29" s="53"/>
      <c r="E29" s="53"/>
      <c r="F29" s="53"/>
      <c r="G29" s="53"/>
      <c r="H29" s="56"/>
      <c r="I29" s="56"/>
      <c r="J29" s="56"/>
      <c r="K29" s="56"/>
      <c r="L29" s="57"/>
      <c r="M29" s="22"/>
    </row>
    <row r="30" customFormat="false" ht="14.25" hidden="false" customHeight="true" outlineLevel="1" collapsed="false">
      <c r="A30" s="12"/>
      <c r="C30" s="12"/>
      <c r="D30" s="12"/>
      <c r="E30" s="12"/>
      <c r="F30" s="12"/>
      <c r="G30" s="12"/>
      <c r="H30" s="58"/>
      <c r="I30" s="58"/>
      <c r="J30" s="58"/>
      <c r="K30" s="58"/>
      <c r="L30" s="59"/>
      <c r="M30" s="15"/>
    </row>
    <row r="31" customFormat="false" ht="12" hidden="false" customHeight="true" outlineLevel="1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5"/>
    </row>
    <row r="32" s="15" customFormat="true" ht="20.1" hidden="false" customHeight="true" outlineLevel="0" collapsed="false">
      <c r="A32" s="13" t="n">
        <v>3</v>
      </c>
      <c r="B32" s="60" t="s">
        <v>30</v>
      </c>
      <c r="C32" s="60"/>
      <c r="D32" s="60"/>
      <c r="E32" s="60"/>
      <c r="F32" s="60"/>
      <c r="G32" s="60"/>
      <c r="H32" s="60"/>
      <c r="I32" s="60"/>
      <c r="J32" s="60"/>
      <c r="K32" s="60"/>
      <c r="L32" s="13" t="n">
        <f aca="false">$L$42</f>
        <v>758</v>
      </c>
    </row>
    <row r="33" customFormat="false" ht="8.1" hidden="false" customHeight="true" outlineLevel="1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5"/>
    </row>
    <row r="34" customFormat="false" ht="12.75" hidden="false" customHeight="true" outlineLevel="1" collapsed="false">
      <c r="A34" s="17" t="s">
        <v>4</v>
      </c>
      <c r="B34" s="17" t="s">
        <v>5</v>
      </c>
      <c r="C34" s="17" t="s">
        <v>6</v>
      </c>
      <c r="D34" s="19" t="s">
        <v>7</v>
      </c>
      <c r="E34" s="19"/>
      <c r="F34" s="19" t="s">
        <v>8</v>
      </c>
      <c r="G34" s="19"/>
      <c r="H34" s="19" t="s">
        <v>9</v>
      </c>
      <c r="I34" s="19"/>
      <c r="J34" s="61" t="s">
        <v>10</v>
      </c>
      <c r="K34" s="61"/>
      <c r="L34" s="17" t="s">
        <v>11</v>
      </c>
      <c r="M34" s="22"/>
    </row>
    <row r="35" customFormat="false" ht="13.5" hidden="false" customHeight="false" outlineLevel="1" collapsed="false">
      <c r="A35" s="17"/>
      <c r="B35" s="17"/>
      <c r="C35" s="17"/>
      <c r="D35" s="23" t="s">
        <v>12</v>
      </c>
      <c r="E35" s="24" t="s">
        <v>13</v>
      </c>
      <c r="F35" s="25" t="s">
        <v>12</v>
      </c>
      <c r="G35" s="26" t="s">
        <v>13</v>
      </c>
      <c r="H35" s="23" t="s">
        <v>12</v>
      </c>
      <c r="I35" s="24" t="s">
        <v>13</v>
      </c>
      <c r="J35" s="27" t="s">
        <v>12</v>
      </c>
      <c r="K35" s="26" t="s">
        <v>13</v>
      </c>
      <c r="L35" s="17"/>
      <c r="M35" s="22"/>
    </row>
    <row r="36" customFormat="false" ht="13.5" hidden="false" customHeight="false" outlineLevel="1" collapsed="false">
      <c r="A36" s="28" t="s">
        <v>31</v>
      </c>
      <c r="B36" s="29" t="s">
        <v>32</v>
      </c>
      <c r="C36" s="30" t="n">
        <v>36892</v>
      </c>
      <c r="D36" s="31" t="n">
        <v>8.77</v>
      </c>
      <c r="E36" s="32" t="n">
        <f aca="false">LOOKUP(D36,'Taškų '!$I$8:I$158,'Taškų '!$H$8:$H$158)</f>
        <v>61</v>
      </c>
      <c r="F36" s="33" t="n">
        <v>449</v>
      </c>
      <c r="G36" s="34" t="n">
        <f aca="false">LOOKUP(F36,'Taškų '!$E$8:$E$158,'Taškų '!$C$8:$C$158)</f>
        <v>45</v>
      </c>
      <c r="H36" s="31" t="n">
        <v>42.9</v>
      </c>
      <c r="I36" s="32" t="n">
        <f aca="false">LOOKUP(H36,'Taškų '!$D$8:$D$158,'Taškų '!$C$8:$C$158)</f>
        <v>46</v>
      </c>
      <c r="J36" s="35" t="n">
        <v>0.00209386574074074</v>
      </c>
      <c r="K36" s="36" t="n">
        <f aca="false">LOOKUP(J36,'Taškų '!$J$8:$J$158,'Taškų '!$H$8:$H$158)</f>
        <v>18</v>
      </c>
      <c r="L36" s="37" t="n">
        <f aca="false">SUM(E36+G36+I36+K36)</f>
        <v>170</v>
      </c>
      <c r="M36" s="22"/>
    </row>
    <row r="37" customFormat="false" ht="13.5" hidden="false" customHeight="false" outlineLevel="1" collapsed="false">
      <c r="A37" s="28" t="s">
        <v>31</v>
      </c>
      <c r="B37" s="38" t="s">
        <v>33</v>
      </c>
      <c r="C37" s="39" t="n">
        <v>36892</v>
      </c>
      <c r="D37" s="40" t="n">
        <v>9.27</v>
      </c>
      <c r="E37" s="32" t="n">
        <f aca="false">LOOKUP(D37,'Taškų '!$I$8:I$158,'Taškų '!$H$8:$H$158)</f>
        <v>46</v>
      </c>
      <c r="F37" s="41" t="n">
        <v>370</v>
      </c>
      <c r="G37" s="34" t="n">
        <f aca="false">LOOKUP(F37,'Taškų '!$E$8:$E$158,'Taškų '!$C$8:$C$158)</f>
        <v>19</v>
      </c>
      <c r="H37" s="40" t="n">
        <v>45.02</v>
      </c>
      <c r="I37" s="32" t="n">
        <f aca="false">LOOKUP(H37,'Taškų '!$D$8:$D$158,'Taškų '!$C$8:$C$158)</f>
        <v>50</v>
      </c>
      <c r="J37" s="35" t="n">
        <v>0.00199988425925926</v>
      </c>
      <c r="K37" s="32" t="n">
        <f aca="false">LOOKUP(J37,'Taškų '!$J$8:$J$158,'Taškų '!$H$8:$H$158)</f>
        <v>28</v>
      </c>
      <c r="L37" s="42" t="n">
        <f aca="false">SUM(E37+G37+I37+K37)</f>
        <v>143</v>
      </c>
      <c r="M37" s="22"/>
    </row>
    <row r="38" customFormat="false" ht="13.5" hidden="false" customHeight="false" outlineLevel="1" collapsed="false">
      <c r="A38" s="28" t="s">
        <v>31</v>
      </c>
      <c r="B38" s="38" t="s">
        <v>34</v>
      </c>
      <c r="C38" s="39" t="n">
        <v>36892</v>
      </c>
      <c r="D38" s="40" t="n">
        <v>9.36</v>
      </c>
      <c r="E38" s="32" t="n">
        <f aca="false">LOOKUP(D38,'Taškų '!$I$8:I$158,'Taškų '!$H$8:$H$158)</f>
        <v>44</v>
      </c>
      <c r="F38" s="41" t="n">
        <v>366</v>
      </c>
      <c r="G38" s="34" t="n">
        <f aca="false">LOOKUP(F38,'Taškų '!$E$8:$E$158,'Taškų '!$C$8:$C$158)</f>
        <v>17</v>
      </c>
      <c r="H38" s="40" t="n">
        <v>43.03</v>
      </c>
      <c r="I38" s="32" t="n">
        <f aca="false">LOOKUP(H38,'Taškų '!$D$8:$D$158,'Taškų '!$C$8:$C$158)</f>
        <v>47</v>
      </c>
      <c r="J38" s="35" t="n">
        <v>0.00223530092592593</v>
      </c>
      <c r="K38" s="32" t="n">
        <f aca="false">LOOKUP(J38,'Taškų '!$J$8:$J$158,'Taškų '!$H$8:$H$158)</f>
        <v>8</v>
      </c>
      <c r="L38" s="42" t="n">
        <f aca="false">SUM(E38+G38+I38+K38)</f>
        <v>116</v>
      </c>
      <c r="M38" s="22"/>
    </row>
    <row r="39" customFormat="false" ht="13.5" hidden="false" customHeight="false" outlineLevel="1" collapsed="false">
      <c r="A39" s="28" t="s">
        <v>31</v>
      </c>
      <c r="B39" s="38" t="s">
        <v>35</v>
      </c>
      <c r="C39" s="39" t="n">
        <v>36892</v>
      </c>
      <c r="D39" s="40" t="n">
        <v>8.8</v>
      </c>
      <c r="E39" s="32" t="n">
        <f aca="false">LOOKUP(D39,'Taškų '!$I$8:I$158,'Taškų '!$H$8:$H$158)</f>
        <v>58</v>
      </c>
      <c r="F39" s="41" t="n">
        <v>427</v>
      </c>
      <c r="G39" s="34" t="n">
        <f aca="false">LOOKUP(F39,'Taškų '!$E$8:$E$158,'Taškų '!$C$8:$C$158)</f>
        <v>38</v>
      </c>
      <c r="H39" s="40" t="n">
        <v>46.59</v>
      </c>
      <c r="I39" s="32" t="n">
        <f aca="false">LOOKUP(H39,'Taškų '!$D$8:$D$158,'Taškų '!$C$8:$C$158)</f>
        <v>51</v>
      </c>
      <c r="J39" s="35" t="n">
        <v>0.00209791666666667</v>
      </c>
      <c r="K39" s="32" t="n">
        <f aca="false">LOOKUP(J39,'Taškų '!$J$8:$J$158,'Taškų '!$H$8:$H$158)</f>
        <v>18</v>
      </c>
      <c r="L39" s="42" t="n">
        <f aca="false">SUM(E39+G39+I39+K39)</f>
        <v>165</v>
      </c>
      <c r="M39" s="22"/>
    </row>
    <row r="40" customFormat="false" ht="13.5" hidden="false" customHeight="false" outlineLevel="1" collapsed="false">
      <c r="A40" s="28" t="s">
        <v>31</v>
      </c>
      <c r="B40" s="38" t="s">
        <v>36</v>
      </c>
      <c r="C40" s="39" t="n">
        <v>36892</v>
      </c>
      <c r="D40" s="40" t="n">
        <v>8.97</v>
      </c>
      <c r="E40" s="32" t="n">
        <f aca="false">LOOKUP(D40,'Taškų '!$I$8:I$158,'Taškų '!$H$8:$H$158)</f>
        <v>55</v>
      </c>
      <c r="F40" s="41" t="n">
        <v>438</v>
      </c>
      <c r="G40" s="34" t="n">
        <f aca="false">LOOKUP(F40,'Taškų '!$E$8:$E$158,'Taškų '!$C$8:$C$158)</f>
        <v>41</v>
      </c>
      <c r="H40" s="40" t="n">
        <v>53.43</v>
      </c>
      <c r="I40" s="32" t="n">
        <f aca="false">LOOKUP(H40,'Taškų '!$D$8:$D$158,'Taškų '!$C$8:$C$158)</f>
        <v>62</v>
      </c>
      <c r="J40" s="35" t="n">
        <v>0.00226319444444444</v>
      </c>
      <c r="K40" s="32" t="n">
        <f aca="false">LOOKUP(J40,'Taškų '!$J$8:$J$158,'Taškų '!$H$8:$H$158)</f>
        <v>6</v>
      </c>
      <c r="L40" s="42" t="n">
        <f aca="false">SUM(E40+G40+I40+K40)</f>
        <v>164</v>
      </c>
      <c r="M40" s="22"/>
    </row>
    <row r="41" customFormat="false" ht="13.5" hidden="false" customHeight="false" outlineLevel="1" collapsed="false">
      <c r="A41" s="28" t="s">
        <v>31</v>
      </c>
      <c r="B41" s="43" t="s">
        <v>37</v>
      </c>
      <c r="C41" s="44" t="n">
        <v>36892</v>
      </c>
      <c r="D41" s="45" t="n">
        <v>9.74</v>
      </c>
      <c r="E41" s="46" t="n">
        <f aca="false">LOOKUP(D41,'Taškų '!$I$8:I$158,'Taškų '!$H$8:$H$158)</f>
        <v>34</v>
      </c>
      <c r="F41" s="47" t="n">
        <v>374</v>
      </c>
      <c r="G41" s="48" t="n">
        <f aca="false">LOOKUP(F41,'Taškų '!$E$8:$E$158,'Taškų '!$C$8:$C$158)</f>
        <v>20</v>
      </c>
      <c r="H41" s="45" t="n">
        <v>45.77</v>
      </c>
      <c r="I41" s="49" t="n">
        <f aca="false">LOOKUP(H41,'Taškų '!$D$8:$D$158,'Taškų '!$C$8:$C$158)</f>
        <v>50</v>
      </c>
      <c r="J41" s="50" t="n">
        <v>0.00228368055555556</v>
      </c>
      <c r="K41" s="51" t="n">
        <f aca="false">LOOKUP(J41,'Taškų '!$J$8:$J$158,'Taškų '!$H$8:$H$158)</f>
        <v>5</v>
      </c>
      <c r="L41" s="52" t="n">
        <f aca="false">SUM(E41+G41+I41+K41)</f>
        <v>109</v>
      </c>
      <c r="M41" s="22"/>
    </row>
    <row r="42" customFormat="false" ht="13.5" hidden="false" customHeight="false" outlineLevel="1" collapsed="false">
      <c r="A42" s="12"/>
      <c r="B42" s="12"/>
      <c r="C42" s="12"/>
      <c r="D42" s="53"/>
      <c r="E42" s="53"/>
      <c r="F42" s="53"/>
      <c r="G42" s="53"/>
      <c r="H42" s="54" t="s">
        <v>21</v>
      </c>
      <c r="I42" s="54"/>
      <c r="J42" s="54"/>
      <c r="K42" s="54"/>
      <c r="L42" s="55" t="n">
        <f aca="false">SUM(L36:L41)-MIN(L36:L41)</f>
        <v>758</v>
      </c>
      <c r="M42" s="22"/>
    </row>
    <row r="43" customFormat="false" ht="12.75" hidden="false" customHeight="false" outlineLevel="1" collapsed="false">
      <c r="A43" s="12"/>
      <c r="B43" s="12"/>
      <c r="C43" s="12"/>
      <c r="D43" s="53"/>
      <c r="E43" s="53"/>
      <c r="F43" s="53"/>
      <c r="G43" s="53"/>
      <c r="H43" s="56"/>
      <c r="I43" s="56"/>
      <c r="J43" s="56"/>
      <c r="K43" s="56"/>
      <c r="L43" s="57"/>
      <c r="M43" s="22"/>
    </row>
    <row r="44" customFormat="false" ht="12.75" hidden="false" customHeight="false" outlineLevel="1" collapsed="false">
      <c r="A44" s="12"/>
      <c r="B44" s="12"/>
      <c r="C44" s="12"/>
      <c r="D44" s="53"/>
      <c r="E44" s="53"/>
      <c r="F44" s="53"/>
      <c r="G44" s="53"/>
      <c r="H44" s="56"/>
      <c r="I44" s="56"/>
      <c r="J44" s="56"/>
      <c r="K44" s="56"/>
      <c r="L44" s="57"/>
      <c r="M44" s="22"/>
    </row>
    <row r="45" s="15" customFormat="true" ht="20.1" hidden="false" customHeight="true" outlineLevel="0" collapsed="false">
      <c r="A45" s="13" t="n">
        <v>4</v>
      </c>
      <c r="B45" s="14" t="s">
        <v>38</v>
      </c>
      <c r="C45" s="14"/>
      <c r="D45" s="14"/>
      <c r="E45" s="14"/>
      <c r="F45" s="14"/>
      <c r="G45" s="14"/>
      <c r="H45" s="14"/>
      <c r="I45" s="14"/>
      <c r="J45" s="14"/>
      <c r="K45" s="14"/>
      <c r="L45" s="13" t="n">
        <f aca="false">$L$55</f>
        <v>1152</v>
      </c>
    </row>
    <row r="46" customFormat="false" ht="8.1" hidden="false" customHeight="true" outlineLevel="1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5"/>
    </row>
    <row r="47" customFormat="false" ht="12.75" hidden="false" customHeight="true" outlineLevel="1" collapsed="false">
      <c r="A47" s="16" t="s">
        <v>4</v>
      </c>
      <c r="B47" s="17" t="s">
        <v>5</v>
      </c>
      <c r="C47" s="18" t="s">
        <v>6</v>
      </c>
      <c r="D47" s="19" t="s">
        <v>7</v>
      </c>
      <c r="E47" s="19"/>
      <c r="F47" s="20" t="s">
        <v>8</v>
      </c>
      <c r="G47" s="20"/>
      <c r="H47" s="19" t="s">
        <v>9</v>
      </c>
      <c r="I47" s="19"/>
      <c r="J47" s="21" t="s">
        <v>10</v>
      </c>
      <c r="K47" s="21"/>
      <c r="L47" s="17" t="s">
        <v>11</v>
      </c>
      <c r="M47" s="22"/>
    </row>
    <row r="48" customFormat="false" ht="13.5" hidden="false" customHeight="false" outlineLevel="1" collapsed="false">
      <c r="A48" s="16"/>
      <c r="B48" s="17"/>
      <c r="C48" s="18"/>
      <c r="D48" s="23" t="s">
        <v>12</v>
      </c>
      <c r="E48" s="24" t="s">
        <v>13</v>
      </c>
      <c r="F48" s="25" t="s">
        <v>12</v>
      </c>
      <c r="G48" s="26" t="s">
        <v>13</v>
      </c>
      <c r="H48" s="23" t="s">
        <v>12</v>
      </c>
      <c r="I48" s="24" t="s">
        <v>13</v>
      </c>
      <c r="J48" s="27" t="s">
        <v>12</v>
      </c>
      <c r="K48" s="26" t="s">
        <v>13</v>
      </c>
      <c r="L48" s="17"/>
      <c r="M48" s="22"/>
    </row>
    <row r="49" customFormat="false" ht="13.5" hidden="false" customHeight="false" outlineLevel="1" collapsed="false">
      <c r="A49" s="28" t="s">
        <v>39</v>
      </c>
      <c r="B49" s="29" t="s">
        <v>40</v>
      </c>
      <c r="C49" s="30" t="n">
        <v>36913</v>
      </c>
      <c r="D49" s="31" t="n">
        <v>7.72</v>
      </c>
      <c r="E49" s="32" t="n">
        <f aca="false">LOOKUP(D49,'Taškų '!$I$8:I$158,'Taškų '!$H$8:$H$158)</f>
        <v>97</v>
      </c>
      <c r="F49" s="33" t="n">
        <v>465</v>
      </c>
      <c r="G49" s="34" t="n">
        <f aca="false">LOOKUP(F49,'Taškų '!$E$8:$E$158,'Taškų '!$C$8:$C$158)</f>
        <v>50</v>
      </c>
      <c r="H49" s="31" t="n">
        <v>55.11</v>
      </c>
      <c r="I49" s="32" t="n">
        <f aca="false">LOOKUP(H49,'Taškų '!$D$8:$D$158,'Taškų '!$C$8:$C$158)</f>
        <v>65</v>
      </c>
      <c r="J49" s="35" t="n">
        <v>0.00177175925925926</v>
      </c>
      <c r="K49" s="36" t="n">
        <f aca="false">LOOKUP(J49,'Taškų '!$J$8:$J$158,'Taškų '!$H$8:$H$158)</f>
        <v>58</v>
      </c>
      <c r="L49" s="37" t="n">
        <f aca="false">SUM(E49+G49+I49+K49)</f>
        <v>270</v>
      </c>
      <c r="M49" s="22"/>
    </row>
    <row r="50" customFormat="false" ht="13.5" hidden="false" customHeight="false" outlineLevel="1" collapsed="false">
      <c r="A50" s="28" t="s">
        <v>39</v>
      </c>
      <c r="B50" s="38" t="s">
        <v>41</v>
      </c>
      <c r="C50" s="39" t="n">
        <v>37179</v>
      </c>
      <c r="D50" s="40" t="n">
        <v>8.15</v>
      </c>
      <c r="E50" s="32" t="n">
        <f aca="false">LOOKUP(D50,'Taškų '!$I$8:I$158,'Taškų '!$H$8:$H$158)</f>
        <v>82</v>
      </c>
      <c r="F50" s="41" t="n">
        <v>475</v>
      </c>
      <c r="G50" s="34" t="n">
        <f aca="false">LOOKUP(F50,'Taškų '!$E$8:$E$158,'Taškų '!$C$8:$C$158)</f>
        <v>54</v>
      </c>
      <c r="H50" s="40" t="n">
        <v>54.69</v>
      </c>
      <c r="I50" s="32" t="n">
        <f aca="false">LOOKUP(H50,'Taškų '!$D$8:$D$158,'Taškų '!$C$8:$C$158)</f>
        <v>63</v>
      </c>
      <c r="J50" s="35" t="n">
        <v>0.00190439814814815</v>
      </c>
      <c r="K50" s="32" t="n">
        <f aca="false">LOOKUP(J50,'Taškų '!$J$8:$J$158,'Taškų '!$H$8:$H$158)</f>
        <v>38</v>
      </c>
      <c r="L50" s="42" t="n">
        <f aca="false">SUM(E50+G50+I50+K50)</f>
        <v>237</v>
      </c>
      <c r="M50" s="22"/>
    </row>
    <row r="51" customFormat="false" ht="13.5" hidden="false" customHeight="false" outlineLevel="1" collapsed="false">
      <c r="A51" s="28" t="s">
        <v>39</v>
      </c>
      <c r="B51" s="38" t="s">
        <v>42</v>
      </c>
      <c r="C51" s="39" t="n">
        <v>37280</v>
      </c>
      <c r="D51" s="40" t="n">
        <v>9.04</v>
      </c>
      <c r="E51" s="32" t="n">
        <f aca="false">LOOKUP(D51,'Taškų '!$I$8:I$158,'Taškų '!$H$8:$H$158)</f>
        <v>52</v>
      </c>
      <c r="F51" s="41" t="n">
        <v>379</v>
      </c>
      <c r="G51" s="34" t="n">
        <f aca="false">LOOKUP(F51,'Taškų '!$E$8:$E$158,'Taškų '!$C$8:$C$158)</f>
        <v>22</v>
      </c>
      <c r="H51" s="40" t="n">
        <v>50.8</v>
      </c>
      <c r="I51" s="32" t="n">
        <f aca="false">LOOKUP(H51,'Taškų '!$D$8:$D$158,'Taškų '!$C$8:$C$158)</f>
        <v>57</v>
      </c>
      <c r="J51" s="35" t="n">
        <v>0.00216516203703704</v>
      </c>
      <c r="K51" s="32" t="n">
        <f aca="false">LOOKUP(J51,'Taškų '!$J$8:$J$158,'Taškų '!$H$8:$H$158)</f>
        <v>12</v>
      </c>
      <c r="L51" s="42" t="n">
        <f aca="false">SUM(E51+G51+I51+K51)</f>
        <v>143</v>
      </c>
      <c r="M51" s="22"/>
    </row>
    <row r="52" customFormat="false" ht="13.5" hidden="false" customHeight="false" outlineLevel="1" collapsed="false">
      <c r="A52" s="28" t="s">
        <v>39</v>
      </c>
      <c r="B52" s="38" t="s">
        <v>43</v>
      </c>
      <c r="C52" s="39" t="n">
        <v>37398</v>
      </c>
      <c r="D52" s="40" t="n">
        <v>8.74</v>
      </c>
      <c r="E52" s="32" t="n">
        <f aca="false">LOOKUP(D52,'Taškų '!$I$8:I$158,'Taškų '!$H$8:$H$158)</f>
        <v>61</v>
      </c>
      <c r="F52" s="41" t="n">
        <v>396</v>
      </c>
      <c r="G52" s="34" t="n">
        <f aca="false">LOOKUP(F52,'Taškų '!$E$8:$E$158,'Taškų '!$C$8:$C$158)</f>
        <v>27</v>
      </c>
      <c r="H52" s="40" t="n">
        <v>53.52</v>
      </c>
      <c r="I52" s="32" t="n">
        <f aca="false">LOOKUP(H52,'Taškų '!$D$8:$D$158,'Taškų '!$C$8:$C$158)</f>
        <v>62</v>
      </c>
      <c r="J52" s="35" t="n">
        <v>0.00196342592592593</v>
      </c>
      <c r="K52" s="32" t="n">
        <f aca="false">LOOKUP(J52,'Taškų '!$J$8:$J$158,'Taškų '!$H$8:$H$158)</f>
        <v>31</v>
      </c>
      <c r="L52" s="42" t="n">
        <f aca="false">SUM(E52+G52+I52+K52)</f>
        <v>181</v>
      </c>
      <c r="M52" s="22"/>
    </row>
    <row r="53" customFormat="false" ht="13.5" hidden="false" customHeight="false" outlineLevel="1" collapsed="false">
      <c r="A53" s="28" t="s">
        <v>39</v>
      </c>
      <c r="B53" s="38" t="s">
        <v>44</v>
      </c>
      <c r="C53" s="39" t="n">
        <v>36944</v>
      </c>
      <c r="D53" s="40" t="n">
        <v>8.57</v>
      </c>
      <c r="E53" s="32" t="n">
        <f aca="false">LOOKUP(D53,'Taškų '!$I$8:I$158,'Taškų '!$H$8:$H$158)</f>
        <v>68</v>
      </c>
      <c r="F53" s="41" t="n">
        <v>451</v>
      </c>
      <c r="G53" s="34" t="n">
        <f aca="false">LOOKUP(F53,'Taškų '!$E$8:$E$158,'Taškų '!$C$8:$C$158)</f>
        <v>46</v>
      </c>
      <c r="H53" s="40" t="n">
        <v>48.58</v>
      </c>
      <c r="I53" s="32" t="n">
        <f aca="false">LOOKUP(H53,'Taškų '!$D$8:$D$158,'Taškų '!$C$8:$C$158)</f>
        <v>54</v>
      </c>
      <c r="J53" s="35" t="n">
        <v>0.00198946759259259</v>
      </c>
      <c r="K53" s="32" t="n">
        <f aca="false">LOOKUP(J53,'Taškų '!$J$8:$J$158,'Taškų '!$H$8:$H$158)</f>
        <v>29</v>
      </c>
      <c r="L53" s="42" t="n">
        <f aca="false">SUM(E53+G53+I53+K53)</f>
        <v>197</v>
      </c>
      <c r="M53" s="22"/>
    </row>
    <row r="54" customFormat="false" ht="13.5" hidden="false" customHeight="false" outlineLevel="1" collapsed="false">
      <c r="A54" s="28" t="s">
        <v>39</v>
      </c>
      <c r="B54" s="43" t="s">
        <v>45</v>
      </c>
      <c r="C54" s="44" t="n">
        <v>36908</v>
      </c>
      <c r="D54" s="45" t="n">
        <v>8.1</v>
      </c>
      <c r="E54" s="46" t="n">
        <f aca="false">LOOKUP(D54,'Taškų '!$I$8:I$158,'Taškų '!$H$8:$H$158)</f>
        <v>82</v>
      </c>
      <c r="F54" s="47" t="n">
        <v>512</v>
      </c>
      <c r="G54" s="48" t="n">
        <f aca="false">LOOKUP(F54,'Taškų '!$E$8:$E$158,'Taškų '!$C$8:$C$158)</f>
        <v>66</v>
      </c>
      <c r="H54" s="45" t="n">
        <v>64.18</v>
      </c>
      <c r="I54" s="49" t="n">
        <f aca="false">LOOKUP(H54,'Taškų '!$D$8:$D$158,'Taškų '!$C$8:$C$158)</f>
        <v>78</v>
      </c>
      <c r="J54" s="50" t="n">
        <v>0.00188414351851852</v>
      </c>
      <c r="K54" s="51" t="n">
        <f aca="false">LOOKUP(J54,'Taškų '!$J$8:$J$158,'Taškų '!$H$8:$H$158)</f>
        <v>41</v>
      </c>
      <c r="L54" s="52" t="n">
        <f aca="false">SUM(E54+G54+I54+K54)</f>
        <v>267</v>
      </c>
      <c r="M54" s="22"/>
    </row>
    <row r="55" customFormat="false" ht="13.5" hidden="false" customHeight="false" outlineLevel="1" collapsed="false">
      <c r="A55" s="12"/>
      <c r="B55" s="12"/>
      <c r="C55" s="12"/>
      <c r="D55" s="53"/>
      <c r="E55" s="53"/>
      <c r="F55" s="53"/>
      <c r="G55" s="53"/>
      <c r="H55" s="54" t="s">
        <v>21</v>
      </c>
      <c r="I55" s="54"/>
      <c r="J55" s="54"/>
      <c r="K55" s="54"/>
      <c r="L55" s="55" t="n">
        <f aca="false">SUM(L49:L54)-MIN(L49:L54)</f>
        <v>1152</v>
      </c>
      <c r="M55" s="22"/>
    </row>
    <row r="56" customFormat="false" ht="12.75" hidden="false" customHeight="false" outlineLevel="1" collapsed="false">
      <c r="A56" s="12"/>
      <c r="B56" s="12"/>
      <c r="C56" s="12"/>
      <c r="D56" s="53"/>
      <c r="E56" s="53"/>
      <c r="F56" s="53"/>
      <c r="G56" s="53"/>
      <c r="H56" s="56"/>
      <c r="I56" s="56"/>
      <c r="J56" s="56"/>
      <c r="K56" s="56"/>
      <c r="L56" s="57"/>
      <c r="M56" s="22"/>
    </row>
    <row r="57" customFormat="false" ht="12.75" hidden="false" customHeight="false" outlineLevel="1" collapsed="false">
      <c r="A57" s="12"/>
      <c r="B57" s="12"/>
      <c r="C57" s="12"/>
      <c r="D57" s="53"/>
      <c r="E57" s="53"/>
      <c r="F57" s="53"/>
      <c r="G57" s="53"/>
      <c r="H57" s="56"/>
      <c r="I57" s="56"/>
      <c r="J57" s="56"/>
      <c r="K57" s="56"/>
      <c r="L57" s="57"/>
      <c r="M57" s="22"/>
    </row>
    <row r="58" s="15" customFormat="true" ht="20.1" hidden="false" customHeight="true" outlineLevel="0" collapsed="false">
      <c r="A58" s="13" t="n">
        <v>5</v>
      </c>
      <c r="B58" s="14" t="s">
        <v>46</v>
      </c>
      <c r="C58" s="14"/>
      <c r="D58" s="14"/>
      <c r="E58" s="14"/>
      <c r="F58" s="14"/>
      <c r="G58" s="14"/>
      <c r="H58" s="14"/>
      <c r="I58" s="14"/>
      <c r="J58" s="14"/>
      <c r="K58" s="14"/>
      <c r="L58" s="13" t="n">
        <f aca="false">$L$68</f>
        <v>1020</v>
      </c>
    </row>
    <row r="59" customFormat="false" ht="8.1" hidden="false" customHeight="true" outlineLevel="1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5"/>
    </row>
    <row r="60" customFormat="false" ht="12.75" hidden="false" customHeight="true" outlineLevel="1" collapsed="false">
      <c r="A60" s="16" t="s">
        <v>4</v>
      </c>
      <c r="B60" s="17" t="s">
        <v>5</v>
      </c>
      <c r="C60" s="18" t="s">
        <v>6</v>
      </c>
      <c r="D60" s="19" t="s">
        <v>7</v>
      </c>
      <c r="E60" s="19"/>
      <c r="F60" s="20" t="s">
        <v>8</v>
      </c>
      <c r="G60" s="20"/>
      <c r="H60" s="19" t="s">
        <v>9</v>
      </c>
      <c r="I60" s="19"/>
      <c r="J60" s="21" t="s">
        <v>10</v>
      </c>
      <c r="K60" s="21"/>
      <c r="L60" s="17" t="s">
        <v>11</v>
      </c>
      <c r="M60" s="22"/>
    </row>
    <row r="61" customFormat="false" ht="13.5" hidden="false" customHeight="false" outlineLevel="1" collapsed="false">
      <c r="A61" s="16"/>
      <c r="B61" s="17"/>
      <c r="C61" s="18"/>
      <c r="D61" s="23" t="s">
        <v>12</v>
      </c>
      <c r="E61" s="24" t="s">
        <v>13</v>
      </c>
      <c r="F61" s="25" t="s">
        <v>12</v>
      </c>
      <c r="G61" s="26" t="s">
        <v>13</v>
      </c>
      <c r="H61" s="23" t="s">
        <v>12</v>
      </c>
      <c r="I61" s="24" t="s">
        <v>13</v>
      </c>
      <c r="J61" s="27" t="s">
        <v>12</v>
      </c>
      <c r="K61" s="26" t="s">
        <v>13</v>
      </c>
      <c r="L61" s="17"/>
      <c r="M61" s="22"/>
    </row>
    <row r="62" customFormat="false" ht="13.5" hidden="false" customHeight="false" outlineLevel="1" collapsed="false">
      <c r="A62" s="28" t="s">
        <v>47</v>
      </c>
      <c r="B62" s="29" t="s">
        <v>48</v>
      </c>
      <c r="C62" s="30" t="n">
        <v>37381</v>
      </c>
      <c r="D62" s="31" t="n">
        <v>8.54</v>
      </c>
      <c r="E62" s="32" t="n">
        <f aca="false">LOOKUP(D62,'Taškų '!$I$8:I$158,'Taškų '!$H$8:$H$158)</f>
        <v>68</v>
      </c>
      <c r="F62" s="33" t="n">
        <v>438</v>
      </c>
      <c r="G62" s="34" t="n">
        <f aca="false">LOOKUP(F62,'Taškų '!$E$8:$E$158,'Taškų '!$C$8:$C$158)</f>
        <v>41</v>
      </c>
      <c r="H62" s="31" t="n">
        <v>47.19</v>
      </c>
      <c r="I62" s="32" t="n">
        <f aca="false">LOOKUP(H62,'Taškų '!$D$8:$D$158,'Taškų '!$C$8:$C$158)</f>
        <v>53</v>
      </c>
      <c r="J62" s="35" t="n">
        <v>0.00175868055555556</v>
      </c>
      <c r="K62" s="36" t="n">
        <f aca="false">LOOKUP(J62,'Taškų '!$J$8:$J$158,'Taškų '!$H$8:$H$158)</f>
        <v>60</v>
      </c>
      <c r="L62" s="37" t="n">
        <f aca="false">SUM(E62+G62+I62+K62)</f>
        <v>222</v>
      </c>
      <c r="M62" s="22"/>
    </row>
    <row r="63" customFormat="false" ht="13.5" hidden="false" customHeight="false" outlineLevel="1" collapsed="false">
      <c r="A63" s="28" t="s">
        <v>47</v>
      </c>
      <c r="B63" s="38" t="s">
        <v>49</v>
      </c>
      <c r="C63" s="39" t="n">
        <v>37633</v>
      </c>
      <c r="D63" s="40" t="n">
        <v>8.78</v>
      </c>
      <c r="E63" s="32" t="n">
        <f aca="false">LOOKUP(D63,'Taškų '!$I$8:I$158,'Taškų '!$H$8:$H$158)</f>
        <v>61</v>
      </c>
      <c r="F63" s="41" t="n">
        <v>421</v>
      </c>
      <c r="G63" s="34" t="n">
        <f aca="false">LOOKUP(F63,'Taškų '!$E$8:$E$158,'Taškų '!$C$8:$C$158)</f>
        <v>36</v>
      </c>
      <c r="H63" s="40" t="n">
        <v>48.44</v>
      </c>
      <c r="I63" s="32" t="n">
        <f aca="false">LOOKUP(H63,'Taškų '!$D$8:$D$158,'Taškų '!$C$8:$C$158)</f>
        <v>54</v>
      </c>
      <c r="J63" s="35" t="n">
        <v>0.00194143518518519</v>
      </c>
      <c r="K63" s="32" t="n">
        <f aca="false">LOOKUP(J63,'Taškų '!$J$8:$J$158,'Taškų '!$H$8:$H$158)</f>
        <v>34</v>
      </c>
      <c r="L63" s="42" t="n">
        <f aca="false">SUM(E63+G63+I63+K63)</f>
        <v>185</v>
      </c>
      <c r="M63" s="22"/>
    </row>
    <row r="64" customFormat="false" ht="13.5" hidden="false" customHeight="false" outlineLevel="1" collapsed="false">
      <c r="A64" s="28" t="s">
        <v>47</v>
      </c>
      <c r="B64" s="38" t="s">
        <v>50</v>
      </c>
      <c r="C64" s="39" t="n">
        <v>37192</v>
      </c>
      <c r="D64" s="40" t="n">
        <v>8.75</v>
      </c>
      <c r="E64" s="32" t="n">
        <f aca="false">LOOKUP(D64,'Taškų '!$I$8:I$158,'Taškų '!$H$8:$H$158)</f>
        <v>61</v>
      </c>
      <c r="F64" s="41" t="n">
        <v>449</v>
      </c>
      <c r="G64" s="34" t="n">
        <f aca="false">LOOKUP(F64,'Taškų '!$E$8:$E$158,'Taškų '!$C$8:$C$158)</f>
        <v>45</v>
      </c>
      <c r="H64" s="40" t="n">
        <v>55.7</v>
      </c>
      <c r="I64" s="32" t="n">
        <f aca="false">LOOKUP(H64,'Taškų '!$D$8:$D$158,'Taškų '!$C$8:$C$158)</f>
        <v>65</v>
      </c>
      <c r="J64" s="35" t="n">
        <v>0.00174016203703704</v>
      </c>
      <c r="K64" s="32" t="n">
        <f aca="false">LOOKUP(J64,'Taškų '!$J$8:$J$158,'Taškų '!$H$8:$H$158)</f>
        <v>63</v>
      </c>
      <c r="L64" s="42" t="n">
        <f aca="false">SUM(E64+G64+I64+K64)</f>
        <v>234</v>
      </c>
      <c r="M64" s="22"/>
    </row>
    <row r="65" customFormat="false" ht="13.5" hidden="false" customHeight="false" outlineLevel="1" collapsed="false">
      <c r="A65" s="28" t="s">
        <v>47</v>
      </c>
      <c r="B65" s="38" t="s">
        <v>51</v>
      </c>
      <c r="C65" s="39" t="n">
        <v>37301</v>
      </c>
      <c r="D65" s="40" t="n">
        <v>9.16</v>
      </c>
      <c r="E65" s="32" t="n">
        <f aca="false">LOOKUP(D65,'Taškų '!$I$8:I$158,'Taškų '!$H$8:$H$158)</f>
        <v>49</v>
      </c>
      <c r="F65" s="41" t="n">
        <v>414</v>
      </c>
      <c r="G65" s="34" t="n">
        <f aca="false">LOOKUP(F65,'Taškų '!$E$8:$E$158,'Taškų '!$C$8:$C$158)</f>
        <v>33</v>
      </c>
      <c r="H65" s="40" t="n">
        <v>49.69</v>
      </c>
      <c r="I65" s="32" t="n">
        <f aca="false">LOOKUP(H65,'Taškų '!$D$8:$D$158,'Taškų '!$C$8:$C$158)</f>
        <v>56</v>
      </c>
      <c r="J65" s="35" t="n">
        <v>0.00200636574074074</v>
      </c>
      <c r="K65" s="32" t="n">
        <f aca="false">LOOKUP(J65,'Taškų '!$J$8:$J$158,'Taškų '!$H$8:$H$158)</f>
        <v>28</v>
      </c>
      <c r="L65" s="42" t="n">
        <f aca="false">SUM(E65+G65+I65+K65)</f>
        <v>166</v>
      </c>
      <c r="M65" s="22"/>
    </row>
    <row r="66" customFormat="false" ht="13.5" hidden="false" customHeight="false" outlineLevel="1" collapsed="false">
      <c r="A66" s="28" t="s">
        <v>47</v>
      </c>
      <c r="B66" s="38" t="s">
        <v>52</v>
      </c>
      <c r="C66" s="39" t="n">
        <v>37137</v>
      </c>
      <c r="D66" s="40" t="n">
        <v>9.16</v>
      </c>
      <c r="E66" s="32" t="n">
        <f aca="false">LOOKUP(D66,'Taškų '!$I$8:I$158,'Taškų '!$H$8:$H$158)</f>
        <v>49</v>
      </c>
      <c r="F66" s="41" t="n">
        <v>399</v>
      </c>
      <c r="G66" s="34" t="n">
        <f aca="false">LOOKUP(F66,'Taškų '!$E$8:$E$158,'Taškų '!$C$8:$C$158)</f>
        <v>28</v>
      </c>
      <c r="H66" s="40" t="n">
        <v>42.84</v>
      </c>
      <c r="I66" s="32" t="n">
        <f aca="false">LOOKUP(H66,'Taškų '!$D$8:$D$158,'Taškų '!$C$8:$C$158)</f>
        <v>46</v>
      </c>
      <c r="J66" s="35" t="n">
        <v>0.00197962962962963</v>
      </c>
      <c r="K66" s="32" t="n">
        <f aca="false">LOOKUP(J66,'Taškų '!$J$8:$J$158,'Taškų '!$H$8:$H$158)</f>
        <v>29</v>
      </c>
      <c r="L66" s="42" t="n">
        <f aca="false">SUM(E66+G66+I66+K66)</f>
        <v>152</v>
      </c>
      <c r="M66" s="22"/>
    </row>
    <row r="67" customFormat="false" ht="13.5" hidden="false" customHeight="false" outlineLevel="1" collapsed="false">
      <c r="A67" s="28" t="s">
        <v>47</v>
      </c>
      <c r="B67" s="43" t="s">
        <v>53</v>
      </c>
      <c r="C67" s="44" t="n">
        <v>37056</v>
      </c>
      <c r="D67" s="45" t="n">
        <v>8.25</v>
      </c>
      <c r="E67" s="46" t="n">
        <f aca="false">LOOKUP(D67,'Taškų '!$I$8:I$158,'Taškų '!$H$8:$H$158)</f>
        <v>78</v>
      </c>
      <c r="F67" s="47" t="n">
        <v>408</v>
      </c>
      <c r="G67" s="48" t="n">
        <f aca="false">LOOKUP(F67,'Taškų '!$E$8:$E$158,'Taškų '!$C$8:$C$158)</f>
        <v>31</v>
      </c>
      <c r="H67" s="45" t="n">
        <v>50.8</v>
      </c>
      <c r="I67" s="49" t="n">
        <f aca="false">LOOKUP(H67,'Taškų '!$D$8:$D$158,'Taškų '!$C$8:$C$158)</f>
        <v>57</v>
      </c>
      <c r="J67" s="50" t="n">
        <v>0.00184166666666667</v>
      </c>
      <c r="K67" s="51" t="n">
        <f aca="false">LOOKUP(J67,'Taškų '!$J$8:$J$158,'Taškų '!$H$8:$H$158)</f>
        <v>47</v>
      </c>
      <c r="L67" s="52" t="n">
        <f aca="false">SUM(E67+G67+I67+K67)</f>
        <v>213</v>
      </c>
      <c r="M67" s="22"/>
    </row>
    <row r="68" customFormat="false" ht="13.5" hidden="false" customHeight="false" outlineLevel="1" collapsed="false">
      <c r="A68" s="12"/>
      <c r="B68" s="12"/>
      <c r="C68" s="12"/>
      <c r="D68" s="53"/>
      <c r="E68" s="53"/>
      <c r="F68" s="53"/>
      <c r="G68" s="53"/>
      <c r="H68" s="54" t="s">
        <v>21</v>
      </c>
      <c r="I68" s="54"/>
      <c r="J68" s="54"/>
      <c r="K68" s="54"/>
      <c r="L68" s="55" t="n">
        <f aca="false">SUM(L62:L67)-MIN(L62:L67)</f>
        <v>1020</v>
      </c>
      <c r="M68" s="22"/>
    </row>
    <row r="69" customFormat="false" ht="12.75" hidden="false" customHeight="false" outlineLevel="1" collapsed="false">
      <c r="A69" s="12"/>
      <c r="B69" s="12"/>
      <c r="C69" s="12"/>
      <c r="D69" s="53"/>
      <c r="E69" s="53"/>
      <c r="F69" s="53"/>
      <c r="G69" s="53"/>
      <c r="H69" s="56"/>
      <c r="I69" s="56"/>
      <c r="J69" s="56"/>
      <c r="K69" s="56"/>
      <c r="L69" s="57"/>
      <c r="M69" s="22"/>
    </row>
    <row r="70" customFormat="false" ht="12.75" hidden="false" customHeight="false" outlineLevel="1" collapsed="false">
      <c r="A70" s="12"/>
      <c r="B70" s="12"/>
      <c r="C70" s="12"/>
      <c r="D70" s="53"/>
      <c r="E70" s="53"/>
      <c r="F70" s="53"/>
      <c r="G70" s="53"/>
      <c r="H70" s="56"/>
      <c r="I70" s="56"/>
      <c r="J70" s="56"/>
      <c r="K70" s="56"/>
      <c r="L70" s="57"/>
      <c r="M70" s="22"/>
    </row>
    <row r="71" s="15" customFormat="true" ht="20.1" hidden="true" customHeight="true" outlineLevel="0" collapsed="false">
      <c r="A71" s="13" t="n">
        <v>5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3" t="n">
        <f aca="false">$L$42</f>
        <v>758</v>
      </c>
    </row>
    <row r="72" customFormat="false" ht="8.1" hidden="true" customHeight="true" outlineLevel="1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5"/>
    </row>
    <row r="73" customFormat="false" ht="12.75" hidden="true" customHeight="true" outlineLevel="1" collapsed="false">
      <c r="A73" s="16" t="s">
        <v>4</v>
      </c>
      <c r="B73" s="17" t="s">
        <v>5</v>
      </c>
      <c r="C73" s="18" t="s">
        <v>6</v>
      </c>
      <c r="D73" s="19" t="s">
        <v>7</v>
      </c>
      <c r="E73" s="19"/>
      <c r="F73" s="20" t="s">
        <v>8</v>
      </c>
      <c r="G73" s="20"/>
      <c r="H73" s="19" t="s">
        <v>9</v>
      </c>
      <c r="I73" s="19"/>
      <c r="J73" s="21" t="s">
        <v>10</v>
      </c>
      <c r="K73" s="21"/>
      <c r="L73" s="17" t="s">
        <v>11</v>
      </c>
      <c r="M73" s="22"/>
    </row>
    <row r="74" customFormat="false" ht="13.5" hidden="true" customHeight="false" outlineLevel="1" collapsed="false">
      <c r="A74" s="16"/>
      <c r="B74" s="17"/>
      <c r="C74" s="18"/>
      <c r="D74" s="23" t="s">
        <v>12</v>
      </c>
      <c r="E74" s="24" t="s">
        <v>13</v>
      </c>
      <c r="F74" s="25" t="s">
        <v>12</v>
      </c>
      <c r="G74" s="26" t="s">
        <v>13</v>
      </c>
      <c r="H74" s="23" t="s">
        <v>12</v>
      </c>
      <c r="I74" s="24" t="s">
        <v>13</v>
      </c>
      <c r="J74" s="27" t="s">
        <v>12</v>
      </c>
      <c r="K74" s="26" t="s">
        <v>13</v>
      </c>
      <c r="L74" s="17"/>
      <c r="M74" s="22"/>
    </row>
    <row r="75" customFormat="false" ht="13.5" hidden="true" customHeight="false" outlineLevel="1" collapsed="false">
      <c r="A75" s="28"/>
      <c r="B75" s="29"/>
      <c r="C75" s="30"/>
      <c r="D75" s="62"/>
      <c r="E75" s="32" t="e">
        <f aca="false">LOOKUP(D75,'Taškų '!$I$8:I$158,'Taškų '!$H$8:$H$158)</f>
        <v>#N/A</v>
      </c>
      <c r="F75" s="33"/>
      <c r="G75" s="34" t="e">
        <f aca="false">LOOKUP(F75,'Taškų '!$E$8:$E$158,'Taškų '!$C$8:$C$158)</f>
        <v>#N/A</v>
      </c>
      <c r="H75" s="31"/>
      <c r="I75" s="32" t="e">
        <f aca="false">LOOKUP(H75,'Taškų '!$D$8:$D$158,'Taškų '!$C$8:$C$158)</f>
        <v>#N/A</v>
      </c>
      <c r="J75" s="35"/>
      <c r="K75" s="36" t="e">
        <f aca="false">LOOKUP(J75,'Taškų '!$J$8:$J$158,'Taškų '!$H$8:$H$158)</f>
        <v>#N/A</v>
      </c>
      <c r="L75" s="37" t="e">
        <f aca="false">SUM(E75+G75+I75+K75)</f>
        <v>#N/A</v>
      </c>
      <c r="M75" s="22"/>
    </row>
    <row r="76" customFormat="false" ht="13.5" hidden="true" customHeight="false" outlineLevel="1" collapsed="false">
      <c r="A76" s="28"/>
      <c r="B76" s="38"/>
      <c r="C76" s="39"/>
      <c r="D76" s="63"/>
      <c r="E76" s="32" t="e">
        <f aca="false">LOOKUP(D76,'Taškų '!$I$8:I$158,'Taškų '!$H$8:$H$158)</f>
        <v>#N/A</v>
      </c>
      <c r="F76" s="41"/>
      <c r="G76" s="34" t="e">
        <f aca="false">LOOKUP(F76,'Taškų '!$E$8:$E$158,'Taškų '!$C$8:$C$158)</f>
        <v>#N/A</v>
      </c>
      <c r="H76" s="40"/>
      <c r="I76" s="32" t="e">
        <f aca="false">LOOKUP(H76,'Taškų '!$D$8:$D$158,'Taškų '!$C$8:$C$158)</f>
        <v>#N/A</v>
      </c>
      <c r="J76" s="35"/>
      <c r="K76" s="32" t="e">
        <f aca="false">LOOKUP(J76,'Taškų '!$J$8:$J$158,'Taškų '!$H$8:$H$158)</f>
        <v>#N/A</v>
      </c>
      <c r="L76" s="42" t="e">
        <f aca="false">SUM(E76+G76+I76+K76)</f>
        <v>#N/A</v>
      </c>
      <c r="M76" s="22"/>
    </row>
    <row r="77" customFormat="false" ht="13.5" hidden="true" customHeight="false" outlineLevel="1" collapsed="false">
      <c r="A77" s="28"/>
      <c r="B77" s="38"/>
      <c r="C77" s="39"/>
      <c r="D77" s="63"/>
      <c r="E77" s="32" t="e">
        <f aca="false">LOOKUP(D77,'Taškų '!$I$8:I$158,'Taškų '!$H$8:$H$158)</f>
        <v>#N/A</v>
      </c>
      <c r="F77" s="41"/>
      <c r="G77" s="34" t="e">
        <f aca="false">LOOKUP(F77,'Taškų '!$E$8:$E$158,'Taškų '!$C$8:$C$158)</f>
        <v>#N/A</v>
      </c>
      <c r="H77" s="40"/>
      <c r="I77" s="32" t="e">
        <f aca="false">LOOKUP(H77,'Taškų '!$D$8:$D$158,'Taškų '!$C$8:$C$158)</f>
        <v>#N/A</v>
      </c>
      <c r="J77" s="35"/>
      <c r="K77" s="32" t="e">
        <f aca="false">LOOKUP(J77,'Taškų '!$J$8:$J$158,'Taškų '!$H$8:$H$158)</f>
        <v>#N/A</v>
      </c>
      <c r="L77" s="42" t="e">
        <f aca="false">SUM(E77+G77+I77+K77)</f>
        <v>#N/A</v>
      </c>
      <c r="M77" s="22"/>
    </row>
    <row r="78" customFormat="false" ht="13.5" hidden="true" customHeight="false" outlineLevel="1" collapsed="false">
      <c r="A78" s="28"/>
      <c r="B78" s="38"/>
      <c r="C78" s="39"/>
      <c r="D78" s="63"/>
      <c r="E78" s="32" t="e">
        <f aca="false">LOOKUP(D78,'Taškų '!$I$8:I$158,'Taškų '!$H$8:$H$158)</f>
        <v>#N/A</v>
      </c>
      <c r="F78" s="41"/>
      <c r="G78" s="34" t="e">
        <f aca="false">LOOKUP(F78,'Taškų '!$E$8:$E$158,'Taškų '!$C$8:$C$158)</f>
        <v>#N/A</v>
      </c>
      <c r="H78" s="40"/>
      <c r="I78" s="32" t="e">
        <f aca="false">LOOKUP(H78,'Taškų '!$D$8:$D$158,'Taškų '!$C$8:$C$158)</f>
        <v>#N/A</v>
      </c>
      <c r="J78" s="35"/>
      <c r="K78" s="32" t="e">
        <f aca="false">LOOKUP(J78,'Taškų '!$J$8:$J$158,'Taškų '!$H$8:$H$158)</f>
        <v>#N/A</v>
      </c>
      <c r="L78" s="42" t="e">
        <f aca="false">SUM(E78+G78+I78+K78)</f>
        <v>#N/A</v>
      </c>
      <c r="M78" s="22"/>
    </row>
    <row r="79" customFormat="false" ht="13.5" hidden="true" customHeight="false" outlineLevel="1" collapsed="false">
      <c r="A79" s="28"/>
      <c r="B79" s="38"/>
      <c r="C79" s="39"/>
      <c r="D79" s="63"/>
      <c r="E79" s="32" t="e">
        <f aca="false">LOOKUP(D79,'Taškų '!$I$8:I$158,'Taškų '!$H$8:$H$158)</f>
        <v>#N/A</v>
      </c>
      <c r="F79" s="41"/>
      <c r="G79" s="34" t="e">
        <f aca="false">LOOKUP(F79,'Taškų '!$E$8:$E$158,'Taškų '!$C$8:$C$158)</f>
        <v>#N/A</v>
      </c>
      <c r="H79" s="40"/>
      <c r="I79" s="32" t="e">
        <f aca="false">LOOKUP(H79,'Taškų '!$D$8:$D$158,'Taškų '!$C$8:$C$158)</f>
        <v>#N/A</v>
      </c>
      <c r="J79" s="35"/>
      <c r="K79" s="32" t="e">
        <f aca="false">LOOKUP(J79,'Taškų '!$J$8:$J$158,'Taškų '!$H$8:$H$158)</f>
        <v>#N/A</v>
      </c>
      <c r="L79" s="42" t="e">
        <f aca="false">SUM(E79+G79+I79+K79)</f>
        <v>#N/A</v>
      </c>
      <c r="M79" s="22"/>
    </row>
    <row r="80" customFormat="false" ht="13.5" hidden="true" customHeight="false" outlineLevel="1" collapsed="false">
      <c r="A80" s="28"/>
      <c r="B80" s="43"/>
      <c r="C80" s="44"/>
      <c r="D80" s="64"/>
      <c r="E80" s="46" t="e">
        <f aca="false">LOOKUP(D80,'Taškų '!$I$8:I$158,'Taškų '!$H$8:$H$158)</f>
        <v>#N/A</v>
      </c>
      <c r="F80" s="47"/>
      <c r="G80" s="48" t="e">
        <f aca="false">LOOKUP(F80,'Taškų '!$E$8:$E$158,'Taškų '!$C$8:$C$158)</f>
        <v>#N/A</v>
      </c>
      <c r="H80" s="45"/>
      <c r="I80" s="49" t="e">
        <f aca="false">LOOKUP(H80,'Taškų '!$D$8:$D$158,'Taškų '!$C$8:$C$158)</f>
        <v>#N/A</v>
      </c>
      <c r="J80" s="50"/>
      <c r="K80" s="51" t="e">
        <f aca="false">LOOKUP(J80,'Taškų '!$J$8:$J$158,'Taškų '!$H$8:$H$158)</f>
        <v>#N/A</v>
      </c>
      <c r="L80" s="52" t="e">
        <f aca="false">SUM(E80+G80+I80+K80)</f>
        <v>#N/A</v>
      </c>
      <c r="M80" s="22"/>
    </row>
    <row r="81" customFormat="false" ht="13.5" hidden="true" customHeight="false" outlineLevel="1" collapsed="false">
      <c r="A81" s="12"/>
      <c r="B81" s="12"/>
      <c r="C81" s="12"/>
      <c r="D81" s="53"/>
      <c r="E81" s="53"/>
      <c r="F81" s="53"/>
      <c r="G81" s="53"/>
      <c r="H81" s="54" t="s">
        <v>21</v>
      </c>
      <c r="I81" s="54"/>
      <c r="J81" s="54"/>
      <c r="K81" s="54"/>
      <c r="L81" s="55" t="e">
        <f aca="false">SUM(L75:L80)-MIN(L75:L80)</f>
        <v>#N/A</v>
      </c>
      <c r="M81" s="22"/>
    </row>
    <row r="82" s="15" customFormat="true" ht="20.1" hidden="false" customHeight="true" outlineLevel="0" collapsed="false">
      <c r="A82" s="13" t="n">
        <v>6</v>
      </c>
      <c r="B82" s="14" t="s">
        <v>54</v>
      </c>
      <c r="C82" s="14"/>
      <c r="D82" s="14"/>
      <c r="E82" s="14"/>
      <c r="F82" s="14"/>
      <c r="G82" s="14"/>
      <c r="H82" s="14"/>
      <c r="I82" s="14"/>
      <c r="J82" s="14"/>
      <c r="K82" s="14"/>
      <c r="L82" s="13" t="n">
        <f aca="false">$L$92</f>
        <v>796</v>
      </c>
    </row>
    <row r="83" customFormat="false" ht="8.1" hidden="false" customHeight="true" outlineLevel="1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5"/>
    </row>
    <row r="84" customFormat="false" ht="12.75" hidden="false" customHeight="true" outlineLevel="1" collapsed="false">
      <c r="A84" s="16" t="s">
        <v>4</v>
      </c>
      <c r="B84" s="17" t="s">
        <v>5</v>
      </c>
      <c r="C84" s="18" t="s">
        <v>6</v>
      </c>
      <c r="D84" s="19" t="s">
        <v>7</v>
      </c>
      <c r="E84" s="19"/>
      <c r="F84" s="20" t="s">
        <v>8</v>
      </c>
      <c r="G84" s="20"/>
      <c r="H84" s="19" t="s">
        <v>9</v>
      </c>
      <c r="I84" s="19"/>
      <c r="J84" s="21" t="s">
        <v>10</v>
      </c>
      <c r="K84" s="21"/>
      <c r="L84" s="17" t="s">
        <v>11</v>
      </c>
      <c r="M84" s="22"/>
    </row>
    <row r="85" customFormat="false" ht="13.5" hidden="false" customHeight="false" outlineLevel="1" collapsed="false">
      <c r="A85" s="16"/>
      <c r="B85" s="17"/>
      <c r="C85" s="18"/>
      <c r="D85" s="23" t="s">
        <v>12</v>
      </c>
      <c r="E85" s="24" t="s">
        <v>13</v>
      </c>
      <c r="F85" s="25" t="s">
        <v>12</v>
      </c>
      <c r="G85" s="26" t="s">
        <v>13</v>
      </c>
      <c r="H85" s="23" t="s">
        <v>12</v>
      </c>
      <c r="I85" s="24" t="s">
        <v>13</v>
      </c>
      <c r="J85" s="27" t="s">
        <v>12</v>
      </c>
      <c r="K85" s="26" t="s">
        <v>13</v>
      </c>
      <c r="L85" s="17"/>
      <c r="M85" s="22"/>
    </row>
    <row r="86" customFormat="false" ht="13.5" hidden="false" customHeight="false" outlineLevel="1" collapsed="false">
      <c r="A86" s="28" t="s">
        <v>55</v>
      </c>
      <c r="B86" s="29" t="s">
        <v>56</v>
      </c>
      <c r="C86" s="30" t="n">
        <v>36892</v>
      </c>
      <c r="D86" s="31" t="n">
        <v>9.13</v>
      </c>
      <c r="E86" s="32" t="n">
        <f aca="false">LOOKUP(D86,'Taškų '!$I$8:I$158,'Taškų '!$H$8:$H$158)</f>
        <v>49</v>
      </c>
      <c r="F86" s="33" t="n">
        <v>396</v>
      </c>
      <c r="G86" s="34" t="n">
        <f aca="false">LOOKUP(F86,'Taškų '!$E$8:$E$158,'Taškų '!$C$8:$C$158)</f>
        <v>27</v>
      </c>
      <c r="H86" s="31" t="n">
        <v>50.48</v>
      </c>
      <c r="I86" s="32" t="n">
        <f aca="false">LOOKUP(H86,'Taškų '!$D$8:$D$158,'Taškų '!$C$8:$C$158)</f>
        <v>57</v>
      </c>
      <c r="J86" s="35" t="n">
        <v>0.00237152777777778</v>
      </c>
      <c r="K86" s="36" t="n">
        <f aca="false">LOOKUP(J86,'Taškų '!$J$8:$J$158,'Taškų '!$H$8:$H$158)</f>
        <v>2</v>
      </c>
      <c r="L86" s="37" t="n">
        <f aca="false">SUM(E86+G86+I86+K86)</f>
        <v>135</v>
      </c>
      <c r="M86" s="22"/>
    </row>
    <row r="87" customFormat="false" ht="13.5" hidden="false" customHeight="false" outlineLevel="1" collapsed="false">
      <c r="A87" s="28" t="s">
        <v>55</v>
      </c>
      <c r="B87" s="38" t="s">
        <v>57</v>
      </c>
      <c r="C87" s="39" t="n">
        <v>36892</v>
      </c>
      <c r="D87" s="40" t="n">
        <v>9.25</v>
      </c>
      <c r="E87" s="32" t="n">
        <f aca="false">LOOKUP(D87,'Taškų '!$I$8:I$158,'Taškų '!$H$8:$H$158)</f>
        <v>46</v>
      </c>
      <c r="F87" s="41" t="n">
        <v>389</v>
      </c>
      <c r="G87" s="34" t="n">
        <f aca="false">LOOKUP(F87,'Taškų '!$E$8:$E$158,'Taškų '!$C$8:$C$158)</f>
        <v>25</v>
      </c>
      <c r="H87" s="40" t="n">
        <v>51.01</v>
      </c>
      <c r="I87" s="32" t="n">
        <f aca="false">LOOKUP(H87,'Taškų '!$D$8:$D$158,'Taškų '!$C$8:$C$158)</f>
        <v>59</v>
      </c>
      <c r="J87" s="35" t="n">
        <v>0.00228819444444444</v>
      </c>
      <c r="K87" s="32" t="n">
        <f aca="false">LOOKUP(J87,'Taškų '!$J$8:$J$158,'Taškų '!$H$8:$H$158)</f>
        <v>5</v>
      </c>
      <c r="L87" s="42" t="n">
        <f aca="false">SUM(E87+G87+I87+K87)</f>
        <v>135</v>
      </c>
      <c r="M87" s="22"/>
    </row>
    <row r="88" customFormat="false" ht="13.5" hidden="false" customHeight="false" outlineLevel="1" collapsed="false">
      <c r="A88" s="28" t="s">
        <v>55</v>
      </c>
      <c r="B88" s="38" t="s">
        <v>58</v>
      </c>
      <c r="C88" s="39" t="n">
        <v>36892</v>
      </c>
      <c r="D88" s="40" t="n">
        <v>7.94</v>
      </c>
      <c r="E88" s="32" t="n">
        <f aca="false">LOOKUP(D88,'Taškų '!$I$8:I$158,'Taškų '!$H$8:$H$158)</f>
        <v>89</v>
      </c>
      <c r="F88" s="41" t="n">
        <v>470</v>
      </c>
      <c r="G88" s="34" t="n">
        <f aca="false">LOOKUP(F88,'Taškų '!$E$8:$E$158,'Taškų '!$C$8:$C$158)</f>
        <v>52</v>
      </c>
      <c r="H88" s="40" t="n">
        <v>46.84</v>
      </c>
      <c r="I88" s="32" t="n">
        <f aca="false">LOOKUP(H88,'Taškų '!$D$8:$D$158,'Taškų '!$C$8:$C$158)</f>
        <v>51</v>
      </c>
      <c r="J88" s="35" t="n">
        <v>0.00225671296296296</v>
      </c>
      <c r="K88" s="32" t="n">
        <f aca="false">LOOKUP(J88,'Taškų '!$J$8:$J$158,'Taškų '!$H$8:$H$158)</f>
        <v>7</v>
      </c>
      <c r="L88" s="42" t="n">
        <f aca="false">SUM(E88+G88+I88+K88)</f>
        <v>199</v>
      </c>
      <c r="M88" s="22"/>
    </row>
    <row r="89" customFormat="false" ht="13.5" hidden="false" customHeight="false" outlineLevel="1" collapsed="false">
      <c r="A89" s="28" t="s">
        <v>55</v>
      </c>
      <c r="B89" s="38" t="s">
        <v>59</v>
      </c>
      <c r="C89" s="39" t="n">
        <v>36892</v>
      </c>
      <c r="D89" s="40" t="n">
        <v>8.62</v>
      </c>
      <c r="E89" s="32" t="n">
        <f aca="false">LOOKUP(D89,'Taškų '!$I$8:I$158,'Taškų '!$H$8:$H$158)</f>
        <v>65</v>
      </c>
      <c r="F89" s="41" t="n">
        <v>443</v>
      </c>
      <c r="G89" s="34" t="n">
        <f aca="false">LOOKUP(F89,'Taškų '!$E$8:$E$158,'Taškų '!$C$8:$C$158)</f>
        <v>43</v>
      </c>
      <c r="H89" s="40" t="n">
        <v>52.42</v>
      </c>
      <c r="I89" s="32" t="n">
        <f aca="false">LOOKUP(H89,'Taškų '!$D$8:$D$158,'Taškų '!$C$8:$C$158)</f>
        <v>60</v>
      </c>
      <c r="J89" s="35" t="n">
        <v>0.00225104166666667</v>
      </c>
      <c r="K89" s="32" t="n">
        <f aca="false">LOOKUP(J89,'Taškų '!$J$8:$J$158,'Taškų '!$H$8:$H$158)</f>
        <v>7</v>
      </c>
      <c r="L89" s="42" t="n">
        <f aca="false">SUM(E89+G89+I89+K89)</f>
        <v>175</v>
      </c>
      <c r="M89" s="22"/>
    </row>
    <row r="90" customFormat="false" ht="13.5" hidden="false" customHeight="false" outlineLevel="1" collapsed="false">
      <c r="A90" s="28" t="s">
        <v>55</v>
      </c>
      <c r="B90" s="38" t="s">
        <v>60</v>
      </c>
      <c r="C90" s="39" t="n">
        <v>36892</v>
      </c>
      <c r="D90" s="40" t="n">
        <v>9.09</v>
      </c>
      <c r="E90" s="32" t="n">
        <f aca="false">LOOKUP(D90,'Taškų '!$I$8:I$158,'Taškų '!$H$8:$H$158)</f>
        <v>52</v>
      </c>
      <c r="F90" s="41" t="n">
        <v>398</v>
      </c>
      <c r="G90" s="34" t="n">
        <f aca="false">LOOKUP(F90,'Taškų '!$E$8:$E$158,'Taškų '!$C$8:$C$158)</f>
        <v>28</v>
      </c>
      <c r="H90" s="40" t="n">
        <v>57.66</v>
      </c>
      <c r="I90" s="32" t="n">
        <f aca="false">LOOKUP(H90,'Taškų '!$D$8:$D$158,'Taškų '!$C$8:$C$158)</f>
        <v>68</v>
      </c>
      <c r="J90" s="35" t="n">
        <v>0.00229803240740741</v>
      </c>
      <c r="K90" s="32" t="n">
        <f aca="false">LOOKUP(J90,'Taškų '!$J$8:$J$158,'Taškų '!$H$8:$H$158)</f>
        <v>4</v>
      </c>
      <c r="L90" s="42" t="n">
        <f aca="false">SUM(E90+G90+I90+K90)</f>
        <v>152</v>
      </c>
      <c r="M90" s="22"/>
    </row>
    <row r="91" customFormat="false" ht="13.5" hidden="false" customHeight="false" outlineLevel="1" collapsed="false">
      <c r="A91" s="28" t="s">
        <v>55</v>
      </c>
      <c r="B91" s="43" t="s">
        <v>61</v>
      </c>
      <c r="C91" s="44" t="n">
        <v>37257</v>
      </c>
      <c r="D91" s="45" t="n">
        <v>9.3</v>
      </c>
      <c r="E91" s="46" t="n">
        <f aca="false">LOOKUP(D91,'Taškų '!$I$8:I$158,'Taškų '!$H$8:$H$158)</f>
        <v>44</v>
      </c>
      <c r="F91" s="47" t="n">
        <v>336</v>
      </c>
      <c r="G91" s="48" t="n">
        <f aca="false">LOOKUP(F91,'Taškų '!$E$8:$E$158,'Taškų '!$C$8:$C$158)</f>
        <v>7</v>
      </c>
      <c r="H91" s="45" t="n">
        <v>50.07</v>
      </c>
      <c r="I91" s="49" t="n">
        <f aca="false">LOOKUP(H91,'Taškų '!$D$8:$D$158,'Taškų '!$C$8:$C$158)</f>
        <v>57</v>
      </c>
      <c r="J91" s="50" t="n">
        <v>0.0023849537037037</v>
      </c>
      <c r="K91" s="51" t="n">
        <f aca="false">LOOKUP(J91,'Taškų '!$J$8:$J$158,'Taškų '!$H$8:$H$158)</f>
        <v>2</v>
      </c>
      <c r="L91" s="52" t="n">
        <f aca="false">SUM(E91+G91+I91+K91)</f>
        <v>110</v>
      </c>
      <c r="M91" s="22"/>
    </row>
    <row r="92" customFormat="false" ht="13.5" hidden="false" customHeight="false" outlineLevel="1" collapsed="false">
      <c r="A92" s="12"/>
      <c r="B92" s="12"/>
      <c r="C92" s="12"/>
      <c r="D92" s="53"/>
      <c r="E92" s="53"/>
      <c r="F92" s="53"/>
      <c r="G92" s="53"/>
      <c r="H92" s="54" t="s">
        <v>21</v>
      </c>
      <c r="I92" s="54"/>
      <c r="J92" s="54"/>
      <c r="K92" s="54"/>
      <c r="L92" s="55" t="n">
        <f aca="false">SUM(L86:L91)-MIN(L86:L91)</f>
        <v>796</v>
      </c>
      <c r="M92" s="22"/>
    </row>
    <row r="93" customFormat="false" ht="12.75" hidden="false" customHeight="false" outlineLevel="1" collapsed="false">
      <c r="A93" s="12"/>
      <c r="B93" s="12"/>
      <c r="C93" s="12"/>
      <c r="D93" s="53"/>
      <c r="E93" s="53"/>
      <c r="F93" s="53"/>
      <c r="G93" s="53"/>
      <c r="H93" s="56"/>
      <c r="I93" s="56"/>
      <c r="J93" s="56"/>
      <c r="K93" s="56"/>
      <c r="L93" s="57"/>
      <c r="M93" s="22"/>
    </row>
    <row r="94" customFormat="false" ht="12.75" hidden="false" customHeight="false" outlineLevel="1" collapsed="false">
      <c r="A94" s="12"/>
      <c r="B94" s="12"/>
      <c r="C94" s="12"/>
      <c r="D94" s="53"/>
      <c r="E94" s="53"/>
      <c r="F94" s="53"/>
      <c r="G94" s="53"/>
      <c r="H94" s="56"/>
      <c r="I94" s="56"/>
      <c r="J94" s="56"/>
      <c r="K94" s="56"/>
      <c r="L94" s="57"/>
      <c r="M94" s="22"/>
    </row>
    <row r="95" s="15" customFormat="true" ht="20.1" hidden="false" customHeight="true" outlineLevel="0" collapsed="false">
      <c r="A95" s="13" t="n">
        <v>7</v>
      </c>
      <c r="B95" s="14" t="s">
        <v>62</v>
      </c>
      <c r="C95" s="14"/>
      <c r="D95" s="14"/>
      <c r="E95" s="14"/>
      <c r="F95" s="14"/>
      <c r="G95" s="14"/>
      <c r="H95" s="14"/>
      <c r="I95" s="14"/>
      <c r="J95" s="14"/>
      <c r="K95" s="14"/>
      <c r="L95" s="13" t="n">
        <f aca="false">$L$105</f>
        <v>1103</v>
      </c>
    </row>
    <row r="96" customFormat="false" ht="8.1" hidden="false" customHeight="true" outlineLevel="1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5"/>
    </row>
    <row r="97" customFormat="false" ht="12.75" hidden="false" customHeight="true" outlineLevel="1" collapsed="false">
      <c r="A97" s="16" t="s">
        <v>4</v>
      </c>
      <c r="B97" s="17" t="s">
        <v>5</v>
      </c>
      <c r="C97" s="18" t="s">
        <v>6</v>
      </c>
      <c r="D97" s="19" t="s">
        <v>7</v>
      </c>
      <c r="E97" s="19"/>
      <c r="F97" s="20" t="s">
        <v>8</v>
      </c>
      <c r="G97" s="20"/>
      <c r="H97" s="19" t="s">
        <v>9</v>
      </c>
      <c r="I97" s="19"/>
      <c r="J97" s="21" t="s">
        <v>10</v>
      </c>
      <c r="K97" s="21"/>
      <c r="L97" s="17" t="s">
        <v>11</v>
      </c>
      <c r="M97" s="22"/>
    </row>
    <row r="98" customFormat="false" ht="13.5" hidden="false" customHeight="false" outlineLevel="1" collapsed="false">
      <c r="A98" s="16"/>
      <c r="B98" s="17"/>
      <c r="C98" s="18"/>
      <c r="D98" s="23" t="s">
        <v>12</v>
      </c>
      <c r="E98" s="24" t="s">
        <v>13</v>
      </c>
      <c r="F98" s="25" t="s">
        <v>12</v>
      </c>
      <c r="G98" s="26" t="s">
        <v>13</v>
      </c>
      <c r="H98" s="23" t="s">
        <v>12</v>
      </c>
      <c r="I98" s="24" t="s">
        <v>13</v>
      </c>
      <c r="J98" s="27" t="s">
        <v>12</v>
      </c>
      <c r="K98" s="26" t="s">
        <v>13</v>
      </c>
      <c r="L98" s="17"/>
      <c r="M98" s="22"/>
    </row>
    <row r="99" customFormat="false" ht="13.5" hidden="false" customHeight="false" outlineLevel="1" collapsed="false">
      <c r="A99" s="28" t="s">
        <v>63</v>
      </c>
      <c r="B99" s="29" t="s">
        <v>64</v>
      </c>
      <c r="C99" s="30" t="n">
        <v>36892</v>
      </c>
      <c r="D99" s="31" t="n">
        <v>7.88</v>
      </c>
      <c r="E99" s="32" t="n">
        <f aca="false">LOOKUP(D99,'Taškų '!$I$8:I$158,'Taškų '!$H$8:$H$158)</f>
        <v>93</v>
      </c>
      <c r="F99" s="33" t="n">
        <v>475</v>
      </c>
      <c r="G99" s="34" t="n">
        <f aca="false">LOOKUP(F99,'Taškų '!$E$8:$E$158,'Taškų '!$C$8:$C$158)</f>
        <v>54</v>
      </c>
      <c r="H99" s="31" t="n">
        <v>55.19</v>
      </c>
      <c r="I99" s="32" t="n">
        <f aca="false">LOOKUP(H99,'Taškų '!$D$8:$D$158,'Taškų '!$C$8:$C$158)</f>
        <v>65</v>
      </c>
      <c r="J99" s="35" t="n">
        <v>0.00167141203703704</v>
      </c>
      <c r="K99" s="36" t="n">
        <f aca="false">LOOKUP(J99,'Taškų '!$J$8:$J$158,'Taškų '!$H$8:$H$158)</f>
        <v>76</v>
      </c>
      <c r="L99" s="37" t="n">
        <f aca="false">SUM(E99+G99+I99+K99)</f>
        <v>288</v>
      </c>
      <c r="M99" s="22"/>
    </row>
    <row r="100" customFormat="false" ht="13.5" hidden="false" customHeight="false" outlineLevel="1" collapsed="false">
      <c r="A100" s="28" t="s">
        <v>63</v>
      </c>
      <c r="B100" s="38" t="s">
        <v>65</v>
      </c>
      <c r="C100" s="39" t="n">
        <v>36892</v>
      </c>
      <c r="D100" s="40" t="n">
        <v>8.38</v>
      </c>
      <c r="E100" s="32" t="n">
        <f aca="false">LOOKUP(D100,'Taškų '!$I$8:I$158,'Taškų '!$H$8:$H$158)</f>
        <v>75</v>
      </c>
      <c r="F100" s="41" t="n">
        <v>442</v>
      </c>
      <c r="G100" s="34" t="n">
        <f aca="false">LOOKUP(F100,'Taškų '!$E$8:$E$158,'Taškų '!$C$8:$C$158)</f>
        <v>43</v>
      </c>
      <c r="H100" s="40" t="n">
        <v>54.24</v>
      </c>
      <c r="I100" s="32" t="n">
        <f aca="false">LOOKUP(H100,'Taškų '!$D$8:$D$158,'Taškų '!$C$8:$C$158)</f>
        <v>63</v>
      </c>
      <c r="J100" s="35" t="n">
        <v>0.00181319444444444</v>
      </c>
      <c r="K100" s="32" t="n">
        <f aca="false">LOOKUP(J100,'Taškų '!$J$8:$J$158,'Taškų '!$H$8:$H$158)</f>
        <v>51</v>
      </c>
      <c r="L100" s="42" t="n">
        <f aca="false">SUM(E100+G100+I100+K100)</f>
        <v>232</v>
      </c>
      <c r="M100" s="22"/>
    </row>
    <row r="101" customFormat="false" ht="13.5" hidden="false" customHeight="false" outlineLevel="1" collapsed="false">
      <c r="A101" s="28" t="s">
        <v>63</v>
      </c>
      <c r="B101" s="38" t="s">
        <v>66</v>
      </c>
      <c r="C101" s="39" t="n">
        <v>36892</v>
      </c>
      <c r="D101" s="40" t="n">
        <v>8.63</v>
      </c>
      <c r="E101" s="32" t="n">
        <f aca="false">LOOKUP(D101,'Taškų '!$I$8:I$158,'Taškų '!$H$8:$H$158)</f>
        <v>65</v>
      </c>
      <c r="F101" s="41" t="n">
        <v>398</v>
      </c>
      <c r="G101" s="34" t="n">
        <f aca="false">LOOKUP(F101,'Taškų '!$E$8:$E$158,'Taškų '!$C$8:$C$158)</f>
        <v>28</v>
      </c>
      <c r="H101" s="40" t="n">
        <v>46.39</v>
      </c>
      <c r="I101" s="32" t="n">
        <f aca="false">LOOKUP(H101,'Taškų '!$D$8:$D$158,'Taškų '!$C$8:$C$158)</f>
        <v>51</v>
      </c>
      <c r="J101" s="35" t="n">
        <v>0.0018369212962963</v>
      </c>
      <c r="K101" s="32" t="n">
        <f aca="false">LOOKUP(J101,'Taškų '!$J$8:$J$158,'Taškų '!$H$8:$H$158)</f>
        <v>48</v>
      </c>
      <c r="L101" s="42" t="n">
        <f aca="false">SUM(E101+G101+I101+K101)</f>
        <v>192</v>
      </c>
      <c r="M101" s="22"/>
    </row>
    <row r="102" customFormat="false" ht="13.5" hidden="false" customHeight="false" outlineLevel="1" collapsed="false">
      <c r="A102" s="28" t="s">
        <v>63</v>
      </c>
      <c r="B102" s="38" t="s">
        <v>67</v>
      </c>
      <c r="C102" s="39" t="n">
        <v>36892</v>
      </c>
      <c r="D102" s="40" t="n">
        <v>8.68</v>
      </c>
      <c r="E102" s="32" t="n">
        <f aca="false">LOOKUP(D102,'Taškų '!$I$8:I$158,'Taškų '!$H$8:$H$158)</f>
        <v>65</v>
      </c>
      <c r="F102" s="41" t="n">
        <v>401</v>
      </c>
      <c r="G102" s="34" t="n">
        <f aca="false">LOOKUP(F102,'Taškų '!$E$8:$E$158,'Taškų '!$C$8:$C$158)</f>
        <v>29</v>
      </c>
      <c r="H102" s="40" t="n">
        <v>57.06</v>
      </c>
      <c r="I102" s="32" t="n">
        <f aca="false">LOOKUP(H102,'Taškų '!$D$8:$D$158,'Taškų '!$C$8:$C$158)</f>
        <v>68</v>
      </c>
      <c r="J102" s="35" t="n">
        <v>0.00188923611111111</v>
      </c>
      <c r="K102" s="32" t="n">
        <f aca="false">LOOKUP(J102,'Taškų '!$J$8:$J$158,'Taškų '!$H$8:$H$158)</f>
        <v>41</v>
      </c>
      <c r="L102" s="42" t="n">
        <f aca="false">SUM(E102+G102+I102+K102)</f>
        <v>203</v>
      </c>
      <c r="M102" s="22"/>
    </row>
    <row r="103" customFormat="false" ht="13.5" hidden="false" customHeight="false" outlineLevel="1" collapsed="false">
      <c r="A103" s="28" t="s">
        <v>63</v>
      </c>
      <c r="B103" s="38" t="s">
        <v>68</v>
      </c>
      <c r="C103" s="39" t="n">
        <v>36892</v>
      </c>
      <c r="D103" s="40" t="n">
        <v>8.39</v>
      </c>
      <c r="E103" s="32" t="n">
        <f aca="false">LOOKUP(D103,'Taškų '!$I$8:I$158,'Taškų '!$H$8:$H$158)</f>
        <v>75</v>
      </c>
      <c r="F103" s="41" t="n">
        <v>444</v>
      </c>
      <c r="G103" s="34" t="n">
        <f aca="false">LOOKUP(F103,'Taškų '!$E$8:$E$158,'Taškų '!$C$8:$C$158)</f>
        <v>43</v>
      </c>
      <c r="H103" s="40" t="n">
        <v>42.92</v>
      </c>
      <c r="I103" s="32" t="n">
        <f aca="false">LOOKUP(H103,'Taškų '!$D$8:$D$158,'Taškų '!$C$8:$C$158)</f>
        <v>46</v>
      </c>
      <c r="J103" s="35" t="n">
        <v>0.00203356481481482</v>
      </c>
      <c r="K103" s="32" t="n">
        <f aca="false">LOOKUP(J103,'Taškų '!$J$8:$J$158,'Taškų '!$H$8:$H$158)</f>
        <v>24</v>
      </c>
      <c r="L103" s="42" t="n">
        <f aca="false">SUM(E103+G103+I103+K103)</f>
        <v>188</v>
      </c>
      <c r="M103" s="22"/>
    </row>
    <row r="104" customFormat="false" ht="13.5" hidden="false" customHeight="false" outlineLevel="1" collapsed="false">
      <c r="A104" s="28" t="s">
        <v>63</v>
      </c>
      <c r="B104" s="43" t="s">
        <v>69</v>
      </c>
      <c r="C104" s="44" t="n">
        <v>36892</v>
      </c>
      <c r="D104" s="45" t="n">
        <v>8.49</v>
      </c>
      <c r="E104" s="46" t="n">
        <f aca="false">LOOKUP(D104,'Taškų '!$I$8:I$158,'Taškų '!$H$8:$H$158)</f>
        <v>71</v>
      </c>
      <c r="F104" s="47" t="n">
        <v>423</v>
      </c>
      <c r="G104" s="48" t="n">
        <f aca="false">LOOKUP(F104,'Taškų '!$E$8:$E$158,'Taškų '!$C$8:$C$158)</f>
        <v>36</v>
      </c>
      <c r="H104" s="45" t="n">
        <v>48.35</v>
      </c>
      <c r="I104" s="49" t="n">
        <f aca="false">LOOKUP(H104,'Taškų '!$D$8:$D$158,'Taškų '!$C$8:$C$158)</f>
        <v>54</v>
      </c>
      <c r="J104" s="50" t="n">
        <v>0.00214050925925926</v>
      </c>
      <c r="K104" s="51" t="n">
        <f aca="false">LOOKUP(J104,'Taškų '!$J$8:$J$158,'Taškų '!$H$8:$H$158)</f>
        <v>14</v>
      </c>
      <c r="L104" s="52" t="n">
        <f aca="false">SUM(E104+G104+I104+K104)</f>
        <v>175</v>
      </c>
      <c r="M104" s="22"/>
    </row>
    <row r="105" customFormat="false" ht="13.5" hidden="false" customHeight="false" outlineLevel="1" collapsed="false">
      <c r="A105" s="12"/>
      <c r="B105" s="12"/>
      <c r="C105" s="12"/>
      <c r="D105" s="53"/>
      <c r="E105" s="53"/>
      <c r="F105" s="53"/>
      <c r="G105" s="53"/>
      <c r="H105" s="54" t="s">
        <v>21</v>
      </c>
      <c r="I105" s="54"/>
      <c r="J105" s="54"/>
      <c r="K105" s="54"/>
      <c r="L105" s="55" t="n">
        <f aca="false">SUM(L99:L104)-MIN(L99:L104)</f>
        <v>1103</v>
      </c>
      <c r="M105" s="22"/>
    </row>
    <row r="106" customFormat="false" ht="12.75" hidden="false" customHeight="false" outlineLevel="1" collapsed="false">
      <c r="A106" s="12"/>
      <c r="B106" s="12"/>
      <c r="C106" s="12"/>
      <c r="D106" s="53"/>
      <c r="E106" s="53"/>
      <c r="F106" s="53"/>
      <c r="G106" s="53"/>
      <c r="H106" s="56"/>
      <c r="I106" s="56"/>
      <c r="J106" s="56"/>
      <c r="K106" s="56"/>
      <c r="L106" s="57"/>
      <c r="M106" s="22"/>
    </row>
    <row r="107" customFormat="false" ht="12.75" hidden="false" customHeight="false" outlineLevel="1" collapsed="false">
      <c r="A107" s="12"/>
      <c r="B107" s="12"/>
      <c r="C107" s="12"/>
      <c r="D107" s="53"/>
      <c r="E107" s="53"/>
      <c r="F107" s="53"/>
      <c r="G107" s="53"/>
      <c r="H107" s="56"/>
      <c r="I107" s="56"/>
      <c r="J107" s="56"/>
      <c r="K107" s="56"/>
      <c r="L107" s="57"/>
      <c r="M107" s="22"/>
    </row>
    <row r="108" s="15" customFormat="true" ht="20.1" hidden="false" customHeight="true" outlineLevel="0" collapsed="false">
      <c r="A108" s="13" t="n">
        <v>8</v>
      </c>
      <c r="B108" s="14" t="s">
        <v>70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3" t="n">
        <f aca="false">$L$118</f>
        <v>1105</v>
      </c>
    </row>
    <row r="109" customFormat="false" ht="8.1" hidden="false" customHeight="true" outlineLevel="1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5"/>
    </row>
    <row r="110" customFormat="false" ht="12.75" hidden="false" customHeight="true" outlineLevel="1" collapsed="false">
      <c r="A110" s="16" t="s">
        <v>4</v>
      </c>
      <c r="B110" s="17" t="s">
        <v>5</v>
      </c>
      <c r="C110" s="18" t="s">
        <v>6</v>
      </c>
      <c r="D110" s="19" t="s">
        <v>7</v>
      </c>
      <c r="E110" s="19"/>
      <c r="F110" s="20" t="s">
        <v>8</v>
      </c>
      <c r="G110" s="20"/>
      <c r="H110" s="19" t="s">
        <v>9</v>
      </c>
      <c r="I110" s="19"/>
      <c r="J110" s="21" t="s">
        <v>10</v>
      </c>
      <c r="K110" s="21"/>
      <c r="L110" s="17" t="s">
        <v>11</v>
      </c>
      <c r="M110" s="22"/>
    </row>
    <row r="111" customFormat="false" ht="13.5" hidden="false" customHeight="false" outlineLevel="1" collapsed="false">
      <c r="A111" s="16"/>
      <c r="B111" s="17"/>
      <c r="C111" s="18"/>
      <c r="D111" s="23" t="s">
        <v>12</v>
      </c>
      <c r="E111" s="24" t="s">
        <v>13</v>
      </c>
      <c r="F111" s="25" t="s">
        <v>12</v>
      </c>
      <c r="G111" s="26" t="s">
        <v>13</v>
      </c>
      <c r="H111" s="23" t="s">
        <v>12</v>
      </c>
      <c r="I111" s="24" t="s">
        <v>13</v>
      </c>
      <c r="J111" s="27" t="s">
        <v>12</v>
      </c>
      <c r="K111" s="26" t="s">
        <v>13</v>
      </c>
      <c r="L111" s="17"/>
      <c r="M111" s="22"/>
    </row>
    <row r="112" customFormat="false" ht="13.5" hidden="false" customHeight="false" outlineLevel="1" collapsed="false">
      <c r="A112" s="28" t="s">
        <v>71</v>
      </c>
      <c r="B112" s="29" t="s">
        <v>72</v>
      </c>
      <c r="C112" s="30" t="n">
        <v>36892</v>
      </c>
      <c r="D112" s="62"/>
      <c r="E112" s="32" t="n">
        <v>0</v>
      </c>
      <c r="F112" s="33"/>
      <c r="G112" s="34" t="n">
        <v>0</v>
      </c>
      <c r="H112" s="31"/>
      <c r="I112" s="32" t="n">
        <v>0</v>
      </c>
      <c r="J112" s="35"/>
      <c r="K112" s="36" t="n">
        <v>0</v>
      </c>
      <c r="L112" s="37" t="n">
        <f aca="false">SUM(E112+G112+I112+K112)</f>
        <v>0</v>
      </c>
      <c r="M112" s="22"/>
    </row>
    <row r="113" customFormat="false" ht="13.5" hidden="false" customHeight="false" outlineLevel="1" collapsed="false">
      <c r="A113" s="28" t="s">
        <v>71</v>
      </c>
      <c r="B113" s="38" t="s">
        <v>73</v>
      </c>
      <c r="C113" s="39" t="n">
        <v>37257</v>
      </c>
      <c r="D113" s="40" t="n">
        <v>7.97</v>
      </c>
      <c r="E113" s="32" t="n">
        <f aca="false">LOOKUP(D113,'Taškų '!$I$8:I$158,'Taškų '!$H$8:$H$158)</f>
        <v>89</v>
      </c>
      <c r="F113" s="41" t="n">
        <v>479</v>
      </c>
      <c r="G113" s="34" t="n">
        <f aca="false">LOOKUP(F113,'Taškų '!$E$8:$E$158,'Taškų '!$C$8:$C$158)</f>
        <v>55</v>
      </c>
      <c r="H113" s="40" t="n">
        <v>46.77</v>
      </c>
      <c r="I113" s="32" t="n">
        <f aca="false">LOOKUP(H113,'Taškų '!$D$8:$D$158,'Taškų '!$C$8:$C$158)</f>
        <v>51</v>
      </c>
      <c r="J113" s="35" t="n">
        <v>0.00178680555555556</v>
      </c>
      <c r="K113" s="32" t="n">
        <f aca="false">LOOKUP(J113,'Taškų '!$J$8:$J$158,'Taškų '!$H$8:$H$158)</f>
        <v>56</v>
      </c>
      <c r="L113" s="42" t="n">
        <f aca="false">SUM(E113+G113+I113+K113)</f>
        <v>251</v>
      </c>
      <c r="M113" s="22"/>
    </row>
    <row r="114" customFormat="false" ht="13.5" hidden="false" customHeight="false" outlineLevel="1" collapsed="false">
      <c r="A114" s="28" t="s">
        <v>71</v>
      </c>
      <c r="B114" s="38" t="s">
        <v>74</v>
      </c>
      <c r="C114" s="39" t="n">
        <v>36892</v>
      </c>
      <c r="D114" s="40" t="n">
        <v>7.62</v>
      </c>
      <c r="E114" s="32" t="n">
        <f aca="false">LOOKUP(D114,'Taškų '!$I$8:I$158,'Taškų '!$H$8:$H$158)</f>
        <v>101</v>
      </c>
      <c r="F114" s="41" t="n">
        <v>506</v>
      </c>
      <c r="G114" s="34" t="n">
        <f aca="false">LOOKUP(F114,'Taškų '!$E$8:$E$158,'Taškų '!$C$8:$C$158)</f>
        <v>64</v>
      </c>
      <c r="H114" s="40" t="n">
        <v>61.33</v>
      </c>
      <c r="I114" s="32" t="n">
        <f aca="false">LOOKUP(H114,'Taškų '!$D$8:$D$158,'Taškų '!$C$8:$C$158)</f>
        <v>74</v>
      </c>
      <c r="J114" s="35" t="n">
        <v>0.00177233796296296</v>
      </c>
      <c r="K114" s="32" t="n">
        <f aca="false">LOOKUP(J114,'Taškų '!$J$8:$J$158,'Taškų '!$H$8:$H$158)</f>
        <v>58</v>
      </c>
      <c r="L114" s="42" t="n">
        <f aca="false">SUM(E114+G114+I114+K114)</f>
        <v>297</v>
      </c>
      <c r="M114" s="22"/>
    </row>
    <row r="115" customFormat="false" ht="13.5" hidden="false" customHeight="false" outlineLevel="1" collapsed="false">
      <c r="A115" s="28" t="s">
        <v>71</v>
      </c>
      <c r="B115" s="38" t="s">
        <v>75</v>
      </c>
      <c r="C115" s="39" t="n">
        <v>36892</v>
      </c>
      <c r="D115" s="40" t="n">
        <v>9.98</v>
      </c>
      <c r="E115" s="32" t="n">
        <f aca="false">LOOKUP(D115,'Taškų '!$I$8:I$158,'Taškų '!$H$8:$H$158)</f>
        <v>29</v>
      </c>
      <c r="F115" s="41" t="n">
        <v>371</v>
      </c>
      <c r="G115" s="34" t="n">
        <f aca="false">LOOKUP(F115,'Taškų '!$E$8:$E$158,'Taškų '!$C$8:$C$158)</f>
        <v>19</v>
      </c>
      <c r="H115" s="40" t="n">
        <v>40.82</v>
      </c>
      <c r="I115" s="32" t="n">
        <f aca="false">LOOKUP(H115,'Taškų '!$D$8:$D$158,'Taškų '!$C$8:$C$158)</f>
        <v>43</v>
      </c>
      <c r="J115" s="35" t="n">
        <v>0.00212523148148148</v>
      </c>
      <c r="K115" s="32" t="n">
        <f aca="false">LOOKUP(J115,'Taškų '!$J$8:$J$158,'Taškų '!$H$8:$H$158)</f>
        <v>15</v>
      </c>
      <c r="L115" s="42" t="n">
        <f aca="false">SUM(E115+G115+I115+K115)</f>
        <v>106</v>
      </c>
      <c r="M115" s="22"/>
    </row>
    <row r="116" customFormat="false" ht="13.5" hidden="false" customHeight="false" outlineLevel="1" collapsed="false">
      <c r="A116" s="28" t="s">
        <v>71</v>
      </c>
      <c r="B116" s="38" t="s">
        <v>76</v>
      </c>
      <c r="C116" s="39" t="n">
        <v>36892</v>
      </c>
      <c r="D116" s="40" t="n">
        <v>8.75</v>
      </c>
      <c r="E116" s="32" t="n">
        <f aca="false">LOOKUP(D116,'Taškų '!$I$8:I$158,'Taškų '!$H$8:$H$158)</f>
        <v>61</v>
      </c>
      <c r="F116" s="41" t="n">
        <v>374</v>
      </c>
      <c r="G116" s="34" t="n">
        <f aca="false">LOOKUP(F116,'Taškų '!$E$8:$E$158,'Taškų '!$C$8:$C$158)</f>
        <v>20</v>
      </c>
      <c r="H116" s="40" t="n">
        <v>37.54</v>
      </c>
      <c r="I116" s="32" t="n">
        <f aca="false">LOOKUP(H116,'Taškų '!$D$8:$D$158,'Taškų '!$C$8:$C$158)</f>
        <v>38</v>
      </c>
      <c r="J116" s="35" t="n">
        <v>0.00194236111111111</v>
      </c>
      <c r="K116" s="32" t="n">
        <f aca="false">LOOKUP(J116,'Taškų '!$J$8:$J$158,'Taškų '!$H$8:$H$158)</f>
        <v>34</v>
      </c>
      <c r="L116" s="42" t="n">
        <f aca="false">SUM(E116+G116+I116+K116)</f>
        <v>153</v>
      </c>
      <c r="M116" s="22"/>
    </row>
    <row r="117" customFormat="false" ht="13.5" hidden="false" customHeight="false" outlineLevel="1" collapsed="false">
      <c r="A117" s="28" t="s">
        <v>71</v>
      </c>
      <c r="B117" s="43" t="s">
        <v>77</v>
      </c>
      <c r="C117" s="44" t="n">
        <v>36892</v>
      </c>
      <c r="D117" s="45" t="n">
        <v>8.12</v>
      </c>
      <c r="E117" s="46" t="n">
        <f aca="false">LOOKUP(D117,'Taškų '!$I$8:I$158,'Taškų '!$H$8:$H$158)</f>
        <v>82</v>
      </c>
      <c r="F117" s="47" t="n">
        <v>484</v>
      </c>
      <c r="G117" s="48" t="n">
        <f aca="false">LOOKUP(F117,'Taškų '!$E$8:$E$158,'Taškų '!$C$8:$C$158)</f>
        <v>57</v>
      </c>
      <c r="H117" s="45" t="n">
        <v>57.03</v>
      </c>
      <c r="I117" s="49" t="n">
        <f aca="false">LOOKUP(H117,'Taškų '!$D$8:$D$158,'Taškų '!$C$8:$C$158)</f>
        <v>68</v>
      </c>
      <c r="J117" s="50" t="n">
        <v>0.0015880787037037</v>
      </c>
      <c r="K117" s="51" t="n">
        <f aca="false">LOOKUP(J117,'Taškų '!$J$8:$J$158,'Taškų '!$H$8:$H$158)</f>
        <v>91</v>
      </c>
      <c r="L117" s="52" t="n">
        <f aca="false">SUM(E117+G117+I117+K117)</f>
        <v>298</v>
      </c>
      <c r="M117" s="22"/>
    </row>
    <row r="118" customFormat="false" ht="13.5" hidden="false" customHeight="false" outlineLevel="1" collapsed="false">
      <c r="A118" s="12"/>
      <c r="B118" s="12"/>
      <c r="C118" s="12"/>
      <c r="D118" s="53"/>
      <c r="E118" s="53"/>
      <c r="F118" s="53"/>
      <c r="G118" s="53"/>
      <c r="H118" s="54" t="s">
        <v>21</v>
      </c>
      <c r="I118" s="54"/>
      <c r="J118" s="54"/>
      <c r="K118" s="54"/>
      <c r="L118" s="55" t="n">
        <f aca="false">SUM(L112:L117)-MIN(L112:L117)</f>
        <v>1105</v>
      </c>
      <c r="M118" s="22"/>
    </row>
    <row r="119" customFormat="false" ht="12.75" hidden="false" customHeight="false" outlineLevel="1" collapsed="false">
      <c r="A119" s="12"/>
      <c r="B119" s="12"/>
      <c r="C119" s="12"/>
      <c r="D119" s="53"/>
      <c r="E119" s="53"/>
      <c r="F119" s="53"/>
      <c r="G119" s="53"/>
      <c r="H119" s="56"/>
      <c r="I119" s="56"/>
      <c r="J119" s="56"/>
      <c r="K119" s="56"/>
      <c r="L119" s="57"/>
      <c r="M119" s="22"/>
    </row>
    <row r="120" customFormat="false" ht="12.75" hidden="false" customHeight="false" outlineLevel="1" collapsed="false">
      <c r="A120" s="12"/>
      <c r="B120" s="12"/>
      <c r="C120" s="12"/>
      <c r="D120" s="53"/>
      <c r="E120" s="53"/>
      <c r="F120" s="53"/>
      <c r="G120" s="53"/>
      <c r="H120" s="56"/>
      <c r="I120" s="56"/>
      <c r="J120" s="56"/>
      <c r="K120" s="56"/>
      <c r="L120" s="57"/>
      <c r="M120" s="22"/>
    </row>
    <row r="121" s="15" customFormat="true" ht="20.1" hidden="false" customHeight="true" outlineLevel="0" collapsed="false">
      <c r="A121" s="13" t="n">
        <v>9</v>
      </c>
      <c r="B121" s="14" t="s">
        <v>78</v>
      </c>
      <c r="C121" s="14"/>
      <c r="D121" s="14"/>
      <c r="E121" s="14"/>
      <c r="F121" s="14"/>
      <c r="G121" s="14"/>
      <c r="H121" s="14"/>
      <c r="I121" s="14"/>
      <c r="J121" s="14"/>
      <c r="K121" s="14"/>
      <c r="L121" s="13" t="n">
        <f aca="false">$L$131</f>
        <v>937</v>
      </c>
    </row>
    <row r="122" customFormat="false" ht="8.1" hidden="false" customHeight="true" outlineLevel="1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5"/>
    </row>
    <row r="123" customFormat="false" ht="12.75" hidden="false" customHeight="true" outlineLevel="1" collapsed="false">
      <c r="A123" s="16" t="s">
        <v>4</v>
      </c>
      <c r="B123" s="17" t="s">
        <v>5</v>
      </c>
      <c r="C123" s="18" t="s">
        <v>6</v>
      </c>
      <c r="D123" s="19" t="s">
        <v>7</v>
      </c>
      <c r="E123" s="19"/>
      <c r="F123" s="20" t="s">
        <v>8</v>
      </c>
      <c r="G123" s="20"/>
      <c r="H123" s="19" t="s">
        <v>9</v>
      </c>
      <c r="I123" s="19"/>
      <c r="J123" s="21" t="s">
        <v>10</v>
      </c>
      <c r="K123" s="21"/>
      <c r="L123" s="17" t="s">
        <v>11</v>
      </c>
      <c r="M123" s="22"/>
    </row>
    <row r="124" customFormat="false" ht="13.5" hidden="false" customHeight="false" outlineLevel="1" collapsed="false">
      <c r="A124" s="16"/>
      <c r="B124" s="17"/>
      <c r="C124" s="18"/>
      <c r="D124" s="23" t="s">
        <v>12</v>
      </c>
      <c r="E124" s="24" t="s">
        <v>13</v>
      </c>
      <c r="F124" s="25" t="s">
        <v>12</v>
      </c>
      <c r="G124" s="26" t="s">
        <v>13</v>
      </c>
      <c r="H124" s="23" t="s">
        <v>12</v>
      </c>
      <c r="I124" s="24" t="s">
        <v>13</v>
      </c>
      <c r="J124" s="27" t="s">
        <v>12</v>
      </c>
      <c r="K124" s="26" t="s">
        <v>13</v>
      </c>
      <c r="L124" s="17"/>
      <c r="M124" s="22"/>
    </row>
    <row r="125" customFormat="false" ht="13.5" hidden="false" customHeight="false" outlineLevel="1" collapsed="false">
      <c r="A125" s="28" t="s">
        <v>79</v>
      </c>
      <c r="B125" s="29" t="s">
        <v>80</v>
      </c>
      <c r="C125" s="30" t="n">
        <v>36892</v>
      </c>
      <c r="D125" s="31" t="n">
        <v>9.38</v>
      </c>
      <c r="E125" s="32" t="n">
        <f aca="false">LOOKUP(D125,'Taškų '!$I$8:I$158,'Taškų '!$H$8:$H$158)</f>
        <v>44</v>
      </c>
      <c r="F125" s="33" t="n">
        <v>406</v>
      </c>
      <c r="G125" s="34" t="n">
        <f aca="false">LOOKUP(F125,'Taškų '!$E$8:$E$158,'Taškų '!$C$8:$C$158)</f>
        <v>31</v>
      </c>
      <c r="H125" s="31" t="n">
        <v>54.4</v>
      </c>
      <c r="I125" s="32" t="n">
        <f aca="false">LOOKUP(H125,'Taškų '!$D$8:$D$158,'Taškų '!$C$8:$C$158)</f>
        <v>63</v>
      </c>
      <c r="J125" s="35" t="n">
        <v>0.00188530092592593</v>
      </c>
      <c r="K125" s="36" t="n">
        <f aca="false">LOOKUP(J125,'Taškų '!$J$8:$J$158,'Taškų '!$H$8:$H$158)</f>
        <v>41</v>
      </c>
      <c r="L125" s="37" t="n">
        <f aca="false">SUM(E125+G125+I125+K125)</f>
        <v>179</v>
      </c>
      <c r="M125" s="22"/>
    </row>
    <row r="126" customFormat="false" ht="13.5" hidden="false" customHeight="false" outlineLevel="1" collapsed="false">
      <c r="A126" s="28" t="s">
        <v>79</v>
      </c>
      <c r="B126" s="38" t="s">
        <v>81</v>
      </c>
      <c r="C126" s="39" t="n">
        <v>36892</v>
      </c>
      <c r="D126" s="40" t="n">
        <v>8.9</v>
      </c>
      <c r="E126" s="32" t="n">
        <f aca="false">LOOKUP(D126,'Taškų '!$I$8:I$158,'Taškų '!$H$8:$H$158)</f>
        <v>55</v>
      </c>
      <c r="F126" s="41" t="n">
        <v>387</v>
      </c>
      <c r="G126" s="34" t="n">
        <f aca="false">LOOKUP(F126,'Taškų '!$E$8:$E$158,'Taškų '!$C$8:$C$158)</f>
        <v>24</v>
      </c>
      <c r="H126" s="40" t="n">
        <v>51.05</v>
      </c>
      <c r="I126" s="32" t="n">
        <f aca="false">LOOKUP(H126,'Taškų '!$D$8:$D$158,'Taškų '!$C$8:$C$158)</f>
        <v>59</v>
      </c>
      <c r="J126" s="35" t="n">
        <v>0.00210405092592593</v>
      </c>
      <c r="K126" s="32" t="n">
        <f aca="false">LOOKUP(J126,'Taškų '!$J$8:$J$158,'Taškų '!$H$8:$H$158)</f>
        <v>17</v>
      </c>
      <c r="L126" s="42" t="n">
        <f aca="false">SUM(E126+G126+I126+K126)</f>
        <v>155</v>
      </c>
      <c r="M126" s="22"/>
    </row>
    <row r="127" customFormat="false" ht="13.5" hidden="false" customHeight="false" outlineLevel="1" collapsed="false">
      <c r="A127" s="28" t="s">
        <v>79</v>
      </c>
      <c r="B127" s="38" t="s">
        <v>82</v>
      </c>
      <c r="C127" s="39" t="n">
        <v>36892</v>
      </c>
      <c r="D127" s="40" t="n">
        <v>9.3</v>
      </c>
      <c r="E127" s="32" t="n">
        <f aca="false">LOOKUP(D127,'Taškų '!$I$8:I$158,'Taškų '!$H$8:$H$158)</f>
        <v>44</v>
      </c>
      <c r="F127" s="41" t="n">
        <v>413</v>
      </c>
      <c r="G127" s="34" t="n">
        <f aca="false">LOOKUP(F127,'Taškų '!$E$8:$E$158,'Taškų '!$C$8:$C$158)</f>
        <v>33</v>
      </c>
      <c r="H127" s="40" t="n">
        <v>48.19</v>
      </c>
      <c r="I127" s="32" t="n">
        <f aca="false">LOOKUP(H127,'Taškų '!$D$8:$D$158,'Taškų '!$C$8:$C$158)</f>
        <v>54</v>
      </c>
      <c r="J127" s="35" t="n">
        <v>0.001953125</v>
      </c>
      <c r="K127" s="32" t="n">
        <f aca="false">LOOKUP(J127,'Taškų '!$J$8:$J$158,'Taškų '!$H$8:$H$158)</f>
        <v>33</v>
      </c>
      <c r="L127" s="42" t="n">
        <f aca="false">SUM(E127+G127+I127+K127)</f>
        <v>164</v>
      </c>
      <c r="M127" s="22"/>
    </row>
    <row r="128" customFormat="false" ht="13.5" hidden="false" customHeight="false" outlineLevel="1" collapsed="false">
      <c r="A128" s="28" t="s">
        <v>79</v>
      </c>
      <c r="B128" s="38" t="s">
        <v>83</v>
      </c>
      <c r="C128" s="39" t="n">
        <v>36892</v>
      </c>
      <c r="D128" s="40" t="n">
        <v>8.22</v>
      </c>
      <c r="E128" s="32" t="n">
        <f aca="false">LOOKUP(D128,'Taškų '!$I$8:I$158,'Taškų '!$H$8:$H$158)</f>
        <v>78</v>
      </c>
      <c r="F128" s="41" t="n">
        <v>468</v>
      </c>
      <c r="G128" s="34" t="n">
        <f aca="false">LOOKUP(F128,'Taškų '!$E$8:$E$158,'Taškų '!$C$8:$C$158)</f>
        <v>51</v>
      </c>
      <c r="H128" s="40" t="n">
        <v>62.93</v>
      </c>
      <c r="I128" s="32" t="n">
        <f aca="false">LOOKUP(H128,'Taškų '!$D$8:$D$158,'Taškų '!$C$8:$C$158)</f>
        <v>75</v>
      </c>
      <c r="J128" s="35" t="n">
        <v>0.00187835648148148</v>
      </c>
      <c r="K128" s="32" t="n">
        <f aca="false">LOOKUP(J128,'Taškų '!$J$8:$J$158,'Taškų '!$H$8:$H$158)</f>
        <v>42</v>
      </c>
      <c r="L128" s="42" t="n">
        <f aca="false">SUM(E128+G128+I128+K128)</f>
        <v>246</v>
      </c>
      <c r="M128" s="22"/>
    </row>
    <row r="129" customFormat="false" ht="13.5" hidden="false" customHeight="false" outlineLevel="1" collapsed="false">
      <c r="A129" s="28" t="s">
        <v>79</v>
      </c>
      <c r="B129" s="38" t="s">
        <v>84</v>
      </c>
      <c r="C129" s="39" t="n">
        <v>36892</v>
      </c>
      <c r="D129" s="40" t="n">
        <v>8.86</v>
      </c>
      <c r="E129" s="32" t="n">
        <f aca="false">LOOKUP(D129,'Taškų '!$I$8:I$158,'Taškų '!$H$8:$H$158)</f>
        <v>58</v>
      </c>
      <c r="F129" s="41" t="n">
        <v>349</v>
      </c>
      <c r="G129" s="34" t="n">
        <f aca="false">LOOKUP(F129,'Taškų '!$E$8:$E$158,'Taškų '!$C$8:$C$158)</f>
        <v>12</v>
      </c>
      <c r="H129" s="40" t="n">
        <v>43.33</v>
      </c>
      <c r="I129" s="32" t="n">
        <f aca="false">LOOKUP(H129,'Taškų '!$D$8:$D$158,'Taškų '!$C$8:$C$158)</f>
        <v>47</v>
      </c>
      <c r="J129" s="35" t="n">
        <v>0.00206331018518519</v>
      </c>
      <c r="K129" s="32" t="n">
        <f aca="false">LOOKUP(J129,'Taškų '!$J$8:$J$158,'Taškų '!$H$8:$H$158)</f>
        <v>21</v>
      </c>
      <c r="L129" s="42" t="n">
        <f aca="false">SUM(E129+G129+I129+K129)</f>
        <v>138</v>
      </c>
      <c r="M129" s="22"/>
    </row>
    <row r="130" customFormat="false" ht="13.5" hidden="false" customHeight="false" outlineLevel="1" collapsed="false">
      <c r="A130" s="28" t="s">
        <v>79</v>
      </c>
      <c r="B130" s="43" t="s">
        <v>85</v>
      </c>
      <c r="C130" s="44" t="n">
        <v>36892</v>
      </c>
      <c r="D130" s="45" t="n">
        <v>8.81</v>
      </c>
      <c r="E130" s="46" t="n">
        <f aca="false">LOOKUP(D130,'Taškų '!$I$8:I$158,'Taškų '!$H$8:$H$158)</f>
        <v>58</v>
      </c>
      <c r="F130" s="47" t="n">
        <v>460</v>
      </c>
      <c r="G130" s="48" t="n">
        <f aca="false">LOOKUP(F130,'Taškų '!$E$8:$E$158,'Taškų '!$C$8:$C$158)</f>
        <v>49</v>
      </c>
      <c r="H130" s="45" t="n">
        <v>38.51</v>
      </c>
      <c r="I130" s="49" t="n">
        <f aca="false">LOOKUP(H130,'Taškų '!$D$8:$D$158,'Taškų '!$C$8:$C$158)</f>
        <v>40</v>
      </c>
      <c r="J130" s="50" t="n">
        <v>0.00184664351851852</v>
      </c>
      <c r="K130" s="51" t="n">
        <f aca="false">LOOKUP(J130,'Taškų '!$J$8:$J$158,'Taškų '!$H$8:$H$158)</f>
        <v>46</v>
      </c>
      <c r="L130" s="52" t="n">
        <f aca="false">SUM(E130+G130+I130+K130)</f>
        <v>193</v>
      </c>
      <c r="M130" s="22"/>
    </row>
    <row r="131" customFormat="false" ht="13.5" hidden="false" customHeight="false" outlineLevel="1" collapsed="false">
      <c r="A131" s="12"/>
      <c r="B131" s="12"/>
      <c r="C131" s="12"/>
      <c r="D131" s="53"/>
      <c r="E131" s="53"/>
      <c r="F131" s="53"/>
      <c r="G131" s="53"/>
      <c r="H131" s="54" t="s">
        <v>21</v>
      </c>
      <c r="I131" s="54"/>
      <c r="J131" s="54"/>
      <c r="K131" s="54"/>
      <c r="L131" s="55" t="n">
        <f aca="false">SUM(L125:L130)-MIN(L125:L130)</f>
        <v>937</v>
      </c>
      <c r="M131" s="22"/>
    </row>
    <row r="132" customFormat="false" ht="12.75" hidden="false" customHeight="false" outlineLevel="1" collapsed="false">
      <c r="A132" s="12"/>
      <c r="B132" s="12"/>
      <c r="C132" s="12"/>
      <c r="D132" s="53"/>
      <c r="E132" s="53"/>
      <c r="F132" s="53"/>
      <c r="G132" s="53"/>
      <c r="H132" s="56"/>
      <c r="I132" s="56"/>
      <c r="J132" s="56"/>
      <c r="K132" s="56"/>
      <c r="L132" s="57"/>
      <c r="M132" s="22"/>
    </row>
    <row r="133" customFormat="false" ht="12.75" hidden="false" customHeight="false" outlineLevel="1" collapsed="false">
      <c r="A133" s="12"/>
      <c r="B133" s="12"/>
      <c r="C133" s="12"/>
      <c r="D133" s="53"/>
      <c r="E133" s="53"/>
      <c r="F133" s="53"/>
      <c r="G133" s="53"/>
      <c r="H133" s="56"/>
      <c r="I133" s="56"/>
      <c r="J133" s="56"/>
      <c r="K133" s="56"/>
      <c r="L133" s="57"/>
      <c r="M133" s="22"/>
    </row>
    <row r="134" s="15" customFormat="true" ht="20.1" hidden="false" customHeight="true" outlineLevel="0" collapsed="false">
      <c r="A134" s="13" t="n">
        <v>10</v>
      </c>
      <c r="B134" s="14" t="s">
        <v>86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3" t="n">
        <f aca="false">$L$144</f>
        <v>855</v>
      </c>
    </row>
    <row r="135" customFormat="false" ht="8.1" hidden="false" customHeight="true" outlineLevel="1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5"/>
    </row>
    <row r="136" customFormat="false" ht="12.75" hidden="false" customHeight="true" outlineLevel="1" collapsed="false">
      <c r="A136" s="16" t="s">
        <v>4</v>
      </c>
      <c r="B136" s="17" t="s">
        <v>5</v>
      </c>
      <c r="C136" s="18" t="s">
        <v>6</v>
      </c>
      <c r="D136" s="19" t="s">
        <v>7</v>
      </c>
      <c r="E136" s="19"/>
      <c r="F136" s="20" t="s">
        <v>8</v>
      </c>
      <c r="G136" s="20"/>
      <c r="H136" s="19" t="s">
        <v>9</v>
      </c>
      <c r="I136" s="19"/>
      <c r="J136" s="21" t="s">
        <v>10</v>
      </c>
      <c r="K136" s="21"/>
      <c r="L136" s="17" t="s">
        <v>11</v>
      </c>
      <c r="M136" s="22"/>
    </row>
    <row r="137" customFormat="false" ht="13.5" hidden="false" customHeight="false" outlineLevel="1" collapsed="false">
      <c r="A137" s="16"/>
      <c r="B137" s="17"/>
      <c r="C137" s="18"/>
      <c r="D137" s="23" t="s">
        <v>12</v>
      </c>
      <c r="E137" s="24" t="s">
        <v>13</v>
      </c>
      <c r="F137" s="25" t="s">
        <v>12</v>
      </c>
      <c r="G137" s="26" t="s">
        <v>13</v>
      </c>
      <c r="H137" s="23" t="s">
        <v>12</v>
      </c>
      <c r="I137" s="24" t="s">
        <v>13</v>
      </c>
      <c r="J137" s="27" t="s">
        <v>12</v>
      </c>
      <c r="K137" s="26" t="s">
        <v>13</v>
      </c>
      <c r="L137" s="17"/>
      <c r="M137" s="22"/>
    </row>
    <row r="138" customFormat="false" ht="13.5" hidden="false" customHeight="false" outlineLevel="1" collapsed="false">
      <c r="A138" s="28" t="s">
        <v>87</v>
      </c>
      <c r="B138" s="29" t="s">
        <v>88</v>
      </c>
      <c r="C138" s="30" t="n">
        <v>36892</v>
      </c>
      <c r="D138" s="31" t="n">
        <v>8.72</v>
      </c>
      <c r="E138" s="32" t="n">
        <f aca="false">LOOKUP(D138,'Taškų '!$I$8:I$158,'Taškų '!$H$8:$H$158)</f>
        <v>61</v>
      </c>
      <c r="F138" s="33" t="n">
        <v>419</v>
      </c>
      <c r="G138" s="34" t="n">
        <f aca="false">LOOKUP(F138,'Taškų '!$E$8:$E$158,'Taškų '!$C$8:$C$158)</f>
        <v>35</v>
      </c>
      <c r="H138" s="31" t="n">
        <v>55.77</v>
      </c>
      <c r="I138" s="32" t="n">
        <f aca="false">LOOKUP(H138,'Taškų '!$D$8:$D$158,'Taškų '!$C$8:$C$158)</f>
        <v>65</v>
      </c>
      <c r="J138" s="35" t="n">
        <v>0.00201967592592593</v>
      </c>
      <c r="K138" s="36" t="n">
        <f aca="false">LOOKUP(J138,'Taškų '!$J$8:$J$158,'Taškų '!$H$8:$H$158)</f>
        <v>26</v>
      </c>
      <c r="L138" s="37" t="n">
        <f aca="false">SUM(E138+G138+I138+K138)</f>
        <v>187</v>
      </c>
      <c r="M138" s="22"/>
    </row>
    <row r="139" customFormat="false" ht="13.5" hidden="false" customHeight="false" outlineLevel="1" collapsed="false">
      <c r="A139" s="28" t="s">
        <v>87</v>
      </c>
      <c r="B139" s="38" t="s">
        <v>89</v>
      </c>
      <c r="C139" s="39" t="n">
        <v>36892</v>
      </c>
      <c r="D139" s="40" t="n">
        <v>8.12</v>
      </c>
      <c r="E139" s="32" t="n">
        <f aca="false">LOOKUP(D139,'Taškų '!$I$8:I$158,'Taškų '!$H$8:$H$158)</f>
        <v>82</v>
      </c>
      <c r="F139" s="41" t="n">
        <v>439</v>
      </c>
      <c r="G139" s="34" t="n">
        <f aca="false">LOOKUP(F139,'Taškų '!$E$8:$E$158,'Taškų '!$C$8:$C$158)</f>
        <v>42</v>
      </c>
      <c r="H139" s="40" t="n">
        <v>48.74</v>
      </c>
      <c r="I139" s="32" t="n">
        <f aca="false">LOOKUP(H139,'Taškų '!$D$8:$D$158,'Taškų '!$C$8:$C$158)</f>
        <v>54</v>
      </c>
      <c r="J139" s="35" t="n">
        <v>0.00218761574074074</v>
      </c>
      <c r="K139" s="32" t="n">
        <f aca="false">LOOKUP(J139,'Taškų '!$J$8:$J$158,'Taškų '!$H$8:$H$158)</f>
        <v>10</v>
      </c>
      <c r="L139" s="42" t="n">
        <f aca="false">SUM(E139+G139+I139+K139)</f>
        <v>188</v>
      </c>
      <c r="M139" s="22"/>
    </row>
    <row r="140" customFormat="false" ht="13.5" hidden="false" customHeight="false" outlineLevel="1" collapsed="false">
      <c r="A140" s="28" t="s">
        <v>87</v>
      </c>
      <c r="B140" s="38" t="s">
        <v>90</v>
      </c>
      <c r="C140" s="39" t="n">
        <v>36892</v>
      </c>
      <c r="D140" s="40" t="n">
        <v>10.03</v>
      </c>
      <c r="E140" s="32" t="n">
        <f aca="false">LOOKUP(D140,'Taškų '!$I$8:I$158,'Taškų '!$H$8:$H$158)</f>
        <v>27</v>
      </c>
      <c r="F140" s="41" t="n">
        <v>351</v>
      </c>
      <c r="G140" s="34" t="n">
        <f aca="false">LOOKUP(F140,'Taškų '!$E$8:$E$158,'Taškų '!$C$8:$C$158)</f>
        <v>12</v>
      </c>
      <c r="H140" s="40" t="n">
        <v>39.43</v>
      </c>
      <c r="I140" s="32" t="n">
        <f aca="false">LOOKUP(H140,'Taškų '!$D$8:$D$158,'Taškų '!$C$8:$C$158)</f>
        <v>41</v>
      </c>
      <c r="J140" s="35" t="n">
        <v>0.00226724537037037</v>
      </c>
      <c r="K140" s="32" t="n">
        <f aca="false">LOOKUP(J140,'Taškų '!$J$8:$J$158,'Taškų '!$H$8:$H$158)</f>
        <v>6</v>
      </c>
      <c r="L140" s="42" t="n">
        <f aca="false">SUM(E140+G140+I140+K140)</f>
        <v>86</v>
      </c>
      <c r="M140" s="22"/>
    </row>
    <row r="141" customFormat="false" ht="13.5" hidden="false" customHeight="false" outlineLevel="1" collapsed="false">
      <c r="A141" s="28" t="s">
        <v>87</v>
      </c>
      <c r="B141" s="38" t="s">
        <v>91</v>
      </c>
      <c r="C141" s="39" t="n">
        <v>37257</v>
      </c>
      <c r="D141" s="40" t="n">
        <v>8.51</v>
      </c>
      <c r="E141" s="32" t="n">
        <f aca="false">LOOKUP(D141,'Taškų '!$I$8:I$158,'Taškų '!$H$8:$H$158)</f>
        <v>68</v>
      </c>
      <c r="F141" s="41" t="n">
        <v>436</v>
      </c>
      <c r="G141" s="34" t="n">
        <f aca="false">LOOKUP(F141,'Taškų '!$E$8:$E$158,'Taškų '!$C$8:$C$158)</f>
        <v>41</v>
      </c>
      <c r="H141" s="40" t="n">
        <v>38.26</v>
      </c>
      <c r="I141" s="32" t="n">
        <f aca="false">LOOKUP(H141,'Taškų '!$D$8:$D$158,'Taškų '!$C$8:$C$158)</f>
        <v>40</v>
      </c>
      <c r="J141" s="35" t="n">
        <v>0.00206956018518519</v>
      </c>
      <c r="K141" s="32" t="n">
        <f aca="false">LOOKUP(J141,'Taškų '!$J$8:$J$158,'Taškų '!$H$8:$H$158)</f>
        <v>20</v>
      </c>
      <c r="L141" s="42" t="n">
        <f aca="false">SUM(E141+G141+I141+K141)</f>
        <v>169</v>
      </c>
      <c r="M141" s="22"/>
    </row>
    <row r="142" customFormat="false" ht="13.5" hidden="false" customHeight="false" outlineLevel="1" collapsed="false">
      <c r="A142" s="28" t="s">
        <v>87</v>
      </c>
      <c r="B142" s="38" t="s">
        <v>92</v>
      </c>
      <c r="C142" s="39" t="n">
        <v>37257</v>
      </c>
      <c r="D142" s="40" t="n">
        <v>8.97</v>
      </c>
      <c r="E142" s="32" t="n">
        <f aca="false">LOOKUP(D142,'Taškų '!$I$8:I$158,'Taškų '!$H$8:$H$158)</f>
        <v>55</v>
      </c>
      <c r="F142" s="41" t="n">
        <v>363</v>
      </c>
      <c r="G142" s="34" t="n">
        <f aca="false">LOOKUP(F142,'Taškų '!$E$8:$E$158,'Taškų '!$C$8:$C$158)</f>
        <v>16</v>
      </c>
      <c r="H142" s="40" t="n">
        <v>43.48</v>
      </c>
      <c r="I142" s="32" t="n">
        <f aca="false">LOOKUP(H142,'Taškų '!$D$8:$D$158,'Taškų '!$C$8:$C$158)</f>
        <v>47</v>
      </c>
      <c r="J142" s="35" t="n">
        <v>0.00177592592592593</v>
      </c>
      <c r="K142" s="32" t="n">
        <f aca="false">LOOKUP(J142,'Taškų '!$J$8:$J$158,'Taškų '!$H$8:$H$158)</f>
        <v>58</v>
      </c>
      <c r="L142" s="42" t="n">
        <f aca="false">SUM(E142+G142+I142+K142)</f>
        <v>176</v>
      </c>
      <c r="M142" s="22"/>
    </row>
    <row r="143" customFormat="false" ht="13.5" hidden="false" customHeight="false" outlineLevel="1" collapsed="false">
      <c r="A143" s="28" t="s">
        <v>87</v>
      </c>
      <c r="B143" s="43" t="s">
        <v>93</v>
      </c>
      <c r="C143" s="44" t="n">
        <v>37257</v>
      </c>
      <c r="D143" s="45" t="n">
        <v>9.52</v>
      </c>
      <c r="E143" s="46" t="n">
        <f aca="false">LOOKUP(D143,'Taškų '!$I$8:I$158,'Taškų '!$H$8:$H$158)</f>
        <v>38</v>
      </c>
      <c r="F143" s="47" t="n">
        <v>362</v>
      </c>
      <c r="G143" s="48" t="n">
        <f aca="false">LOOKUP(F143,'Taškų '!$E$8:$E$158,'Taškų '!$C$8:$C$158)</f>
        <v>16</v>
      </c>
      <c r="H143" s="45" t="n">
        <v>47.37</v>
      </c>
      <c r="I143" s="49" t="n">
        <f aca="false">LOOKUP(H143,'Taškų '!$D$8:$D$158,'Taškų '!$C$8:$C$158)</f>
        <v>53</v>
      </c>
      <c r="J143" s="50" t="n">
        <v>0.00199236111111111</v>
      </c>
      <c r="K143" s="51" t="n">
        <f aca="false">LOOKUP(J143,'Taškų '!$J$8:$J$158,'Taškų '!$H$8:$H$158)</f>
        <v>28</v>
      </c>
      <c r="L143" s="52" t="n">
        <f aca="false">SUM(E143+G143+I143+K143)</f>
        <v>135</v>
      </c>
      <c r="M143" s="22"/>
    </row>
    <row r="144" customFormat="false" ht="13.5" hidden="false" customHeight="false" outlineLevel="1" collapsed="false">
      <c r="A144" s="12"/>
      <c r="B144" s="12"/>
      <c r="C144" s="12"/>
      <c r="D144" s="53"/>
      <c r="E144" s="53"/>
      <c r="F144" s="53"/>
      <c r="G144" s="53"/>
      <c r="H144" s="54" t="s">
        <v>21</v>
      </c>
      <c r="I144" s="54"/>
      <c r="J144" s="54"/>
      <c r="K144" s="54"/>
      <c r="L144" s="55" t="n">
        <f aca="false">SUM(L138:L143)-MIN(L138:L143)</f>
        <v>855</v>
      </c>
      <c r="M144" s="22"/>
    </row>
    <row r="145" customFormat="false" ht="12.75" hidden="false" customHeight="false" outlineLevel="1" collapsed="false">
      <c r="A145" s="12"/>
      <c r="B145" s="12"/>
      <c r="C145" s="12"/>
      <c r="D145" s="53"/>
      <c r="E145" s="53"/>
      <c r="F145" s="53"/>
      <c r="G145" s="53"/>
      <c r="H145" s="56"/>
      <c r="I145" s="56"/>
      <c r="J145" s="56"/>
      <c r="K145" s="56"/>
      <c r="L145" s="57"/>
      <c r="M145" s="22"/>
    </row>
    <row r="146" s="15" customFormat="true" ht="20.1" hidden="false" customHeight="true" outlineLevel="0" collapsed="false">
      <c r="A146" s="13" t="n">
        <v>11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3" t="e">
        <f aca="false">$L$156</f>
        <v>#N/A</v>
      </c>
    </row>
    <row r="147" customFormat="false" ht="8.1" hidden="false" customHeight="true" outlineLevel="1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5"/>
    </row>
    <row r="148" customFormat="false" ht="12.75" hidden="false" customHeight="true" outlineLevel="1" collapsed="false">
      <c r="A148" s="16" t="s">
        <v>4</v>
      </c>
      <c r="B148" s="17" t="s">
        <v>5</v>
      </c>
      <c r="C148" s="18" t="s">
        <v>6</v>
      </c>
      <c r="D148" s="19" t="s">
        <v>7</v>
      </c>
      <c r="E148" s="19"/>
      <c r="F148" s="20" t="s">
        <v>8</v>
      </c>
      <c r="G148" s="20"/>
      <c r="H148" s="19" t="s">
        <v>9</v>
      </c>
      <c r="I148" s="19"/>
      <c r="J148" s="21" t="s">
        <v>10</v>
      </c>
      <c r="K148" s="21"/>
      <c r="L148" s="17" t="s">
        <v>11</v>
      </c>
      <c r="M148" s="22"/>
    </row>
    <row r="149" customFormat="false" ht="13.5" hidden="false" customHeight="false" outlineLevel="1" collapsed="false">
      <c r="A149" s="16"/>
      <c r="B149" s="17"/>
      <c r="C149" s="18"/>
      <c r="D149" s="23" t="s">
        <v>12</v>
      </c>
      <c r="E149" s="24" t="s">
        <v>13</v>
      </c>
      <c r="F149" s="25" t="s">
        <v>12</v>
      </c>
      <c r="G149" s="26" t="s">
        <v>13</v>
      </c>
      <c r="H149" s="23" t="s">
        <v>12</v>
      </c>
      <c r="I149" s="24" t="s">
        <v>13</v>
      </c>
      <c r="J149" s="27" t="s">
        <v>12</v>
      </c>
      <c r="K149" s="26" t="s">
        <v>13</v>
      </c>
      <c r="L149" s="17"/>
      <c r="M149" s="22"/>
    </row>
    <row r="150" customFormat="false" ht="13.5" hidden="false" customHeight="false" outlineLevel="1" collapsed="false">
      <c r="A150" s="28"/>
      <c r="B150" s="29"/>
      <c r="C150" s="30"/>
      <c r="D150" s="62"/>
      <c r="E150" s="32" t="e">
        <f aca="false">LOOKUP(D150,'Taškų '!$I$8:I$158,'Taškų '!$H$8:$H$158)</f>
        <v>#N/A</v>
      </c>
      <c r="F150" s="33"/>
      <c r="G150" s="34" t="e">
        <f aca="false">LOOKUP(F150,'Taškų '!$E$8:$E$158,'Taškų '!$C$8:$C$158)</f>
        <v>#N/A</v>
      </c>
      <c r="H150" s="31"/>
      <c r="I150" s="32" t="e">
        <f aca="false">LOOKUP(H150,'Taškų '!$D$8:$D$158,'Taškų '!$C$8:$C$158)</f>
        <v>#N/A</v>
      </c>
      <c r="J150" s="35"/>
      <c r="K150" s="36" t="e">
        <f aca="false">LOOKUP(J150,'Taškų '!$J$8:$J$158,'Taškų '!$H$8:$H$158)</f>
        <v>#N/A</v>
      </c>
      <c r="L150" s="37" t="e">
        <f aca="false">SUM(E150+G150+I150+K150)</f>
        <v>#N/A</v>
      </c>
      <c r="M150" s="22"/>
    </row>
    <row r="151" customFormat="false" ht="13.5" hidden="false" customHeight="false" outlineLevel="1" collapsed="false">
      <c r="A151" s="28"/>
      <c r="B151" s="38"/>
      <c r="C151" s="39"/>
      <c r="D151" s="63"/>
      <c r="E151" s="32" t="e">
        <f aca="false">LOOKUP(D151,'Taškų '!$I$8:I$158,'Taškų '!$H$8:$H$158)</f>
        <v>#N/A</v>
      </c>
      <c r="F151" s="41"/>
      <c r="G151" s="34" t="e">
        <f aca="false">LOOKUP(F151,'Taškų '!$E$8:$E$158,'Taškų '!$C$8:$C$158)</f>
        <v>#N/A</v>
      </c>
      <c r="H151" s="40"/>
      <c r="I151" s="32" t="e">
        <f aca="false">LOOKUP(H151,'Taškų '!$D$8:$D$158,'Taškų '!$C$8:$C$158)</f>
        <v>#N/A</v>
      </c>
      <c r="J151" s="35"/>
      <c r="K151" s="32" t="e">
        <f aca="false">LOOKUP(J151,'Taškų '!$J$8:$J$158,'Taškų '!$H$8:$H$158)</f>
        <v>#N/A</v>
      </c>
      <c r="L151" s="42" t="e">
        <f aca="false">SUM(E151+G151+I151+K151)</f>
        <v>#N/A</v>
      </c>
      <c r="M151" s="22"/>
    </row>
    <row r="152" customFormat="false" ht="13.5" hidden="false" customHeight="false" outlineLevel="1" collapsed="false">
      <c r="A152" s="28"/>
      <c r="B152" s="38"/>
      <c r="C152" s="39"/>
      <c r="D152" s="63"/>
      <c r="E152" s="32" t="e">
        <f aca="false">LOOKUP(D152,'Taškų '!$I$8:I$158,'Taškų '!$H$8:$H$158)</f>
        <v>#N/A</v>
      </c>
      <c r="F152" s="41"/>
      <c r="G152" s="34" t="e">
        <f aca="false">LOOKUP(F152,'Taškų '!$E$8:$E$158,'Taškų '!$C$8:$C$158)</f>
        <v>#N/A</v>
      </c>
      <c r="H152" s="40"/>
      <c r="I152" s="32" t="e">
        <f aca="false">LOOKUP(H152,'Taškų '!$D$8:$D$158,'Taškų '!$C$8:$C$158)</f>
        <v>#N/A</v>
      </c>
      <c r="J152" s="35"/>
      <c r="K152" s="32" t="e">
        <f aca="false">LOOKUP(J152,'Taškų '!$J$8:$J$158,'Taškų '!$H$8:$H$158)</f>
        <v>#N/A</v>
      </c>
      <c r="L152" s="42" t="e">
        <f aca="false">SUM(E152+G152+I152+K152)</f>
        <v>#N/A</v>
      </c>
      <c r="M152" s="22"/>
    </row>
    <row r="153" customFormat="false" ht="13.5" hidden="false" customHeight="false" outlineLevel="1" collapsed="false">
      <c r="A153" s="28"/>
      <c r="B153" s="38"/>
      <c r="C153" s="39"/>
      <c r="D153" s="63"/>
      <c r="E153" s="32" t="e">
        <f aca="false">LOOKUP(D153,'Taškų '!$I$8:I$158,'Taškų '!$H$8:$H$158)</f>
        <v>#N/A</v>
      </c>
      <c r="F153" s="41"/>
      <c r="G153" s="34" t="e">
        <f aca="false">LOOKUP(F153,'Taškų '!$E$8:$E$158,'Taškų '!$C$8:$C$158)</f>
        <v>#N/A</v>
      </c>
      <c r="H153" s="40"/>
      <c r="I153" s="32" t="e">
        <f aca="false">LOOKUP(H153,'Taškų '!$D$8:$D$158,'Taškų '!$C$8:$C$158)</f>
        <v>#N/A</v>
      </c>
      <c r="J153" s="35"/>
      <c r="K153" s="32" t="e">
        <f aca="false">LOOKUP(J153,'Taškų '!$J$8:$J$158,'Taškų '!$H$8:$H$158)</f>
        <v>#N/A</v>
      </c>
      <c r="L153" s="42" t="e">
        <f aca="false">SUM(E153+G153+I153+K153)</f>
        <v>#N/A</v>
      </c>
      <c r="M153" s="22"/>
    </row>
    <row r="154" customFormat="false" ht="13.5" hidden="false" customHeight="false" outlineLevel="1" collapsed="false">
      <c r="A154" s="28"/>
      <c r="B154" s="38"/>
      <c r="C154" s="39"/>
      <c r="D154" s="63"/>
      <c r="E154" s="32" t="e">
        <f aca="false">LOOKUP(D154,'Taškų '!$I$8:I$158,'Taškų '!$H$8:$H$158)</f>
        <v>#N/A</v>
      </c>
      <c r="F154" s="41"/>
      <c r="G154" s="34" t="e">
        <f aca="false">LOOKUP(F154,'Taškų '!$E$8:$E$158,'Taškų '!$C$8:$C$158)</f>
        <v>#N/A</v>
      </c>
      <c r="H154" s="40"/>
      <c r="I154" s="32" t="e">
        <f aca="false">LOOKUP(H154,'Taškų '!$D$8:$D$158,'Taškų '!$C$8:$C$158)</f>
        <v>#N/A</v>
      </c>
      <c r="J154" s="35"/>
      <c r="K154" s="32" t="e">
        <f aca="false">LOOKUP(J154,'Taškų '!$J$8:$J$158,'Taškų '!$H$8:$H$158)</f>
        <v>#N/A</v>
      </c>
      <c r="L154" s="42" t="e">
        <f aca="false">SUM(E154+G154+I154+K154)</f>
        <v>#N/A</v>
      </c>
      <c r="M154" s="22"/>
    </row>
    <row r="155" customFormat="false" ht="13.5" hidden="false" customHeight="false" outlineLevel="1" collapsed="false">
      <c r="A155" s="28"/>
      <c r="B155" s="43"/>
      <c r="C155" s="44"/>
      <c r="D155" s="64"/>
      <c r="E155" s="46" t="e">
        <f aca="false">LOOKUP(D155,'Taškų '!$I$8:I$158,'Taškų '!$H$8:$H$158)</f>
        <v>#N/A</v>
      </c>
      <c r="F155" s="47"/>
      <c r="G155" s="48" t="e">
        <f aca="false">LOOKUP(F155,'Taškų '!$E$8:$E$158,'Taškų '!$C$8:$C$158)</f>
        <v>#N/A</v>
      </c>
      <c r="H155" s="45"/>
      <c r="I155" s="49" t="e">
        <f aca="false">LOOKUP(H155,'Taškų '!$D$8:$D$158,'Taškų '!$C$8:$C$158)</f>
        <v>#N/A</v>
      </c>
      <c r="J155" s="50"/>
      <c r="K155" s="51" t="e">
        <f aca="false">LOOKUP(J155,'Taškų '!$J$8:$J$158,'Taškų '!$H$8:$H$158)</f>
        <v>#N/A</v>
      </c>
      <c r="L155" s="52" t="e">
        <f aca="false">SUM(E155+G155+I155+K155)</f>
        <v>#N/A</v>
      </c>
      <c r="M155" s="22"/>
    </row>
    <row r="156" customFormat="false" ht="13.5" hidden="false" customHeight="false" outlineLevel="1" collapsed="false">
      <c r="A156" s="12"/>
      <c r="B156" s="12"/>
      <c r="C156" s="12"/>
      <c r="D156" s="53"/>
      <c r="E156" s="53"/>
      <c r="F156" s="53"/>
      <c r="G156" s="53"/>
      <c r="H156" s="54" t="s">
        <v>21</v>
      </c>
      <c r="I156" s="54"/>
      <c r="J156" s="54"/>
      <c r="K156" s="54"/>
      <c r="L156" s="55" t="e">
        <f aca="false">SUM(L150:L155)-MIN(L150:L155)</f>
        <v>#N/A</v>
      </c>
      <c r="M156" s="22"/>
    </row>
    <row r="157" customFormat="false" ht="12.75" hidden="false" customHeight="false" outlineLevel="1" collapsed="false">
      <c r="A157" s="12"/>
      <c r="B157" s="12"/>
      <c r="C157" s="12"/>
      <c r="D157" s="53"/>
      <c r="E157" s="53"/>
      <c r="F157" s="53"/>
      <c r="G157" s="53"/>
      <c r="H157" s="56"/>
      <c r="I157" s="56"/>
      <c r="J157" s="56"/>
      <c r="K157" s="56"/>
      <c r="L157" s="57"/>
      <c r="M157" s="22"/>
    </row>
    <row r="158" customFormat="false" ht="12.75" hidden="false" customHeight="false" outlineLevel="1" collapsed="false">
      <c r="A158" s="12"/>
      <c r="B158" s="12"/>
      <c r="C158" s="12"/>
      <c r="D158" s="53"/>
      <c r="E158" s="53"/>
      <c r="F158" s="53"/>
      <c r="G158" s="53"/>
      <c r="H158" s="56"/>
      <c r="I158" s="56"/>
      <c r="J158" s="56"/>
      <c r="K158" s="56"/>
      <c r="L158" s="57"/>
      <c r="M158" s="22"/>
    </row>
    <row r="159" customFormat="false" ht="12.75" hidden="false" customHeight="false" outlineLevel="1" collapsed="false">
      <c r="A159" s="12"/>
      <c r="B159" s="12"/>
      <c r="C159" s="12"/>
      <c r="D159" s="53"/>
      <c r="E159" s="53"/>
      <c r="F159" s="53"/>
      <c r="G159" s="53"/>
      <c r="H159" s="56"/>
      <c r="I159" s="56"/>
      <c r="J159" s="56"/>
      <c r="K159" s="56"/>
      <c r="L159" s="57"/>
      <c r="M159" s="22"/>
    </row>
    <row r="160" s="15" customFormat="true" ht="20.1" hidden="false" customHeight="true" outlineLevel="0" collapsed="false">
      <c r="A160" s="13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13"/>
    </row>
    <row r="161" customFormat="false" ht="8.1" hidden="false" customHeight="true" outlineLevel="1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5"/>
    </row>
    <row r="162" customFormat="false" ht="12.75" hidden="false" customHeight="true" outlineLevel="1" collapsed="false">
      <c r="A162" s="17" t="s">
        <v>4</v>
      </c>
      <c r="B162" s="17" t="s">
        <v>5</v>
      </c>
      <c r="C162" s="17" t="s">
        <v>6</v>
      </c>
      <c r="D162" s="19" t="s">
        <v>7</v>
      </c>
      <c r="E162" s="19"/>
      <c r="F162" s="19" t="s">
        <v>8</v>
      </c>
      <c r="G162" s="19"/>
      <c r="H162" s="19" t="s">
        <v>9</v>
      </c>
      <c r="I162" s="19"/>
      <c r="J162" s="61" t="s">
        <v>10</v>
      </c>
      <c r="K162" s="61"/>
      <c r="L162" s="17" t="s">
        <v>11</v>
      </c>
      <c r="M162" s="22"/>
    </row>
    <row r="163" customFormat="false" ht="13.5" hidden="false" customHeight="false" outlineLevel="1" collapsed="false">
      <c r="A163" s="17"/>
      <c r="B163" s="17"/>
      <c r="C163" s="17"/>
      <c r="D163" s="23" t="s">
        <v>12</v>
      </c>
      <c r="E163" s="24" t="s">
        <v>13</v>
      </c>
      <c r="F163" s="25" t="s">
        <v>12</v>
      </c>
      <c r="G163" s="26" t="s">
        <v>13</v>
      </c>
      <c r="H163" s="23" t="s">
        <v>12</v>
      </c>
      <c r="I163" s="24" t="s">
        <v>13</v>
      </c>
      <c r="J163" s="27" t="s">
        <v>12</v>
      </c>
      <c r="K163" s="26" t="s">
        <v>13</v>
      </c>
      <c r="L163" s="17"/>
      <c r="M163" s="22"/>
    </row>
    <row r="164" customFormat="false" ht="13.5" hidden="false" customHeight="false" outlineLevel="1" collapsed="false">
      <c r="A164" s="28" t="s">
        <v>94</v>
      </c>
      <c r="B164" s="38" t="s">
        <v>95</v>
      </c>
      <c r="C164" s="39" t="n">
        <v>36892</v>
      </c>
      <c r="D164" s="40" t="n">
        <v>8.83</v>
      </c>
      <c r="E164" s="32" t="n">
        <f aca="false">LOOKUP(D164,'Taškų '!$I$8:I$158,'Taškų '!$H$8:$H$158)</f>
        <v>58</v>
      </c>
      <c r="F164" s="41"/>
      <c r="G164" s="34" t="e">
        <f aca="false">LOOKUP(F164,'Taškų '!$E$8:$E$158,'Taškų '!$C$8:$C$158)</f>
        <v>#N/A</v>
      </c>
      <c r="H164" s="40"/>
      <c r="I164" s="32" t="e">
        <f aca="false">LOOKUP(H164,'Taškų '!$D$8:$D$158,'Taškų '!$C$8:$C$158)</f>
        <v>#N/A</v>
      </c>
      <c r="J164" s="35"/>
      <c r="K164" s="32" t="e">
        <f aca="false">LOOKUP(J164,'Taškų '!$J$8:$J$158,'Taškų '!$H$8:$H$158)</f>
        <v>#N/A</v>
      </c>
      <c r="L164" s="42" t="e">
        <f aca="false">SUM(E164+G164+I164+K164)</f>
        <v>#N/A</v>
      </c>
      <c r="M164" s="22"/>
    </row>
    <row r="165" customFormat="false" ht="13.5" hidden="false" customHeight="false" outlineLevel="1" collapsed="false">
      <c r="A165" s="28" t="s">
        <v>94</v>
      </c>
      <c r="B165" s="38" t="s">
        <v>96</v>
      </c>
      <c r="C165" s="39" t="n">
        <v>37257</v>
      </c>
      <c r="D165" s="40" t="n">
        <v>9.18</v>
      </c>
      <c r="E165" s="32" t="n">
        <f aca="false">LOOKUP(D165,'Taškų '!$I$8:I$158,'Taškų '!$H$8:$H$158)</f>
        <v>49</v>
      </c>
      <c r="F165" s="41"/>
      <c r="G165" s="34" t="e">
        <f aca="false">LOOKUP(F165,'Taškų '!$E$8:$E$158,'Taškų '!$C$8:$C$158)</f>
        <v>#N/A</v>
      </c>
      <c r="H165" s="40"/>
      <c r="I165" s="32" t="e">
        <f aca="false">LOOKUP(H165,'Taškų '!$D$8:$D$158,'Taškų '!$C$8:$C$158)</f>
        <v>#N/A</v>
      </c>
      <c r="J165" s="35"/>
      <c r="K165" s="32" t="e">
        <f aca="false">LOOKUP(J165,'Taškų '!$J$8:$J$158,'Taškų '!$H$8:$H$158)</f>
        <v>#N/A</v>
      </c>
      <c r="L165" s="42" t="e">
        <f aca="false">SUM(E165+G165+I165+K165)</f>
        <v>#N/A</v>
      </c>
      <c r="M165" s="22"/>
    </row>
    <row r="166" customFormat="false" ht="13.5" hidden="false" customHeight="false" outlineLevel="1" collapsed="false">
      <c r="A166" s="28"/>
      <c r="B166" s="38"/>
      <c r="C166" s="39"/>
      <c r="D166" s="63"/>
      <c r="E166" s="32" t="e">
        <f aca="false">LOOKUP(D166,'Taškų '!$I$8:I$158,'Taškų '!$H$8:$H$158)</f>
        <v>#N/A</v>
      </c>
      <c r="F166" s="41"/>
      <c r="G166" s="34" t="e">
        <f aca="false">LOOKUP(F166,'Taškų '!$E$8:$E$158,'Taškų '!$C$8:$C$158)</f>
        <v>#N/A</v>
      </c>
      <c r="H166" s="40"/>
      <c r="I166" s="32" t="e">
        <f aca="false">LOOKUP(H166,'Taškų '!$D$8:$D$158,'Taškų '!$C$8:$C$158)</f>
        <v>#N/A</v>
      </c>
      <c r="J166" s="35"/>
      <c r="K166" s="32" t="e">
        <f aca="false">LOOKUP(J166,'Taškų '!$J$8:$J$158,'Taškų '!$H$8:$H$158)</f>
        <v>#N/A</v>
      </c>
      <c r="L166" s="42" t="e">
        <f aca="false">SUM(E166+G166+I166+K166)</f>
        <v>#N/A</v>
      </c>
      <c r="M166" s="22"/>
    </row>
    <row r="167" customFormat="false" ht="13.5" hidden="false" customHeight="false" outlineLevel="1" collapsed="false">
      <c r="A167" s="28"/>
      <c r="B167" s="43"/>
      <c r="C167" s="44"/>
      <c r="D167" s="64"/>
      <c r="E167" s="46" t="e">
        <f aca="false">LOOKUP(D167,'Taškų '!$I$8:I$158,'Taškų '!$H$8:$H$158)</f>
        <v>#N/A</v>
      </c>
      <c r="F167" s="47"/>
      <c r="G167" s="48" t="e">
        <f aca="false">LOOKUP(F167,'Taškų '!$E$8:$E$158,'Taškų '!$C$8:$C$158)</f>
        <v>#N/A</v>
      </c>
      <c r="H167" s="45"/>
      <c r="I167" s="49" t="e">
        <f aca="false">LOOKUP(H167,'Taškų '!$D$8:$D$158,'Taškų '!$C$8:$C$158)</f>
        <v>#N/A</v>
      </c>
      <c r="J167" s="50"/>
      <c r="K167" s="51" t="e">
        <f aca="false">LOOKUP(J167,'Taškų '!$J$8:$J$158,'Taškų '!$H$8:$H$158)</f>
        <v>#N/A</v>
      </c>
      <c r="L167" s="52" t="e">
        <f aca="false">SUM(E167+G167+I167+K167)</f>
        <v>#N/A</v>
      </c>
      <c r="M167" s="22"/>
    </row>
    <row r="168" customFormat="false" ht="13.5" hidden="false" customHeight="false" outlineLevel="1" collapsed="false">
      <c r="A168" s="12"/>
      <c r="B168" s="12"/>
      <c r="C168" s="12"/>
      <c r="D168" s="53"/>
      <c r="E168" s="53"/>
      <c r="F168" s="53"/>
      <c r="G168" s="53"/>
      <c r="H168" s="54" t="s">
        <v>21</v>
      </c>
      <c r="I168" s="54"/>
      <c r="J168" s="54"/>
      <c r="K168" s="54"/>
      <c r="L168" s="55" t="e">
        <f aca="false">SUM(L164:L167)-MIN(L164:L167)</f>
        <v>#N/A</v>
      </c>
      <c r="M168" s="22"/>
    </row>
    <row r="169" customFormat="false" ht="12.75" hidden="false" customHeight="true" outlineLevel="1" collapsed="false">
      <c r="A169" s="57"/>
      <c r="B169" s="57"/>
      <c r="C169" s="57"/>
      <c r="D169" s="57"/>
      <c r="E169" s="57"/>
      <c r="F169" s="57"/>
      <c r="G169" s="57"/>
      <c r="H169" s="58"/>
      <c r="I169" s="58"/>
      <c r="J169" s="58"/>
      <c r="K169" s="58"/>
      <c r="L169" s="59"/>
      <c r="M169" s="22"/>
    </row>
    <row r="170" customFormat="false" ht="12" hidden="false" customHeight="true" outlineLevel="1" collapsed="false">
      <c r="A170" s="57"/>
      <c r="B170" s="57"/>
      <c r="C170" s="57"/>
      <c r="D170" s="57"/>
      <c r="E170" s="57"/>
      <c r="F170" s="57"/>
      <c r="G170" s="57"/>
      <c r="H170" s="58"/>
      <c r="I170" s="58"/>
      <c r="J170" s="58"/>
      <c r="K170" s="58"/>
      <c r="L170" s="59"/>
      <c r="M170" s="22"/>
    </row>
    <row r="171" customFormat="false" ht="12.75" hidden="false" customHeight="false" outlineLevel="1" collapsed="false">
      <c r="A171" s="12"/>
      <c r="B171" s="12"/>
      <c r="C171" s="12"/>
      <c r="D171" s="12"/>
      <c r="E171" s="12"/>
      <c r="F171" s="12"/>
      <c r="G171" s="12"/>
      <c r="H171" s="4"/>
      <c r="I171" s="4"/>
      <c r="J171" s="4"/>
      <c r="K171" s="4"/>
      <c r="L171" s="12"/>
      <c r="M171" s="15"/>
    </row>
    <row r="172" customFormat="false" ht="12" hidden="false" customHeight="true" outlineLevel="1" collapsed="false">
      <c r="A172" s="12"/>
      <c r="B172" s="12"/>
      <c r="C172" s="12"/>
      <c r="D172" s="12"/>
      <c r="E172" s="12"/>
      <c r="F172" s="12"/>
      <c r="G172" s="12"/>
      <c r="H172" s="58"/>
      <c r="I172" s="58"/>
      <c r="J172" s="58"/>
      <c r="K172" s="58"/>
      <c r="L172" s="59"/>
      <c r="M172" s="15"/>
    </row>
    <row r="173" customFormat="false" ht="12" hidden="false" customHeight="true" outlineLevel="1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5"/>
    </row>
    <row r="174" customFormat="false" ht="12.75" hidden="false" customHeight="false" outlineLevel="1" collapsed="false">
      <c r="A174" s="15"/>
      <c r="B174" s="65" t="s">
        <v>97</v>
      </c>
      <c r="C174" s="65"/>
      <c r="D174" s="15"/>
      <c r="E174" s="15"/>
      <c r="F174" s="15"/>
      <c r="G174" s="66" t="s">
        <v>98</v>
      </c>
      <c r="H174" s="66"/>
      <c r="I174" s="66"/>
      <c r="J174" s="66"/>
      <c r="K174" s="15"/>
      <c r="L174" s="15"/>
      <c r="M174" s="15"/>
    </row>
    <row r="175" customFormat="false" ht="12.75" hidden="false" customHeight="false" outlineLevel="1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67"/>
      <c r="K175" s="67"/>
      <c r="L175" s="22"/>
      <c r="M175" s="22"/>
    </row>
    <row r="176" customFormat="false" ht="12.75" hidden="false" customHeight="false" outlineLevel="1" collapsed="false">
      <c r="A176" s="22"/>
      <c r="B176" s="22"/>
      <c r="C176" s="22"/>
      <c r="D176" s="68"/>
      <c r="E176" s="68"/>
      <c r="F176" s="68"/>
      <c r="G176" s="68"/>
      <c r="H176" s="68"/>
      <c r="I176" s="68"/>
      <c r="J176" s="69"/>
      <c r="K176" s="68"/>
      <c r="L176" s="22"/>
      <c r="M176" s="22"/>
    </row>
    <row r="177" customFormat="false" ht="12.75" hidden="false" customHeight="false" outlineLevel="1" collapsed="false">
      <c r="A177" s="22"/>
      <c r="B177" s="70" t="s">
        <v>99</v>
      </c>
      <c r="C177" s="70"/>
      <c r="D177" s="71"/>
      <c r="E177" s="72"/>
      <c r="F177" s="72"/>
      <c r="G177" s="73" t="s">
        <v>100</v>
      </c>
      <c r="H177" s="73"/>
      <c r="I177" s="73"/>
      <c r="J177" s="73"/>
      <c r="K177" s="22"/>
      <c r="L177" s="22"/>
      <c r="M177" s="22"/>
    </row>
    <row r="178" customFormat="false" ht="12.75" hidden="false" customHeight="false" outlineLevel="1" collapsed="false">
      <c r="A178" s="22"/>
      <c r="B178" s="74"/>
      <c r="C178" s="22"/>
      <c r="D178" s="75"/>
      <c r="E178" s="22"/>
      <c r="F178" s="22"/>
      <c r="G178" s="22"/>
      <c r="H178" s="22"/>
      <c r="I178" s="22"/>
      <c r="J178" s="67"/>
      <c r="K178" s="22"/>
      <c r="L178" s="22"/>
      <c r="M178" s="22"/>
    </row>
    <row r="179" customFormat="false" ht="12.75" hidden="false" customHeight="false" outlineLevel="1" collapsed="false">
      <c r="A179" s="22"/>
      <c r="B179" s="74"/>
      <c r="C179" s="22"/>
      <c r="D179" s="75"/>
      <c r="E179" s="22"/>
      <c r="F179" s="22"/>
      <c r="G179" s="22"/>
      <c r="H179" s="22"/>
      <c r="I179" s="22"/>
      <c r="J179" s="67"/>
      <c r="K179" s="22"/>
      <c r="L179" s="22"/>
      <c r="M179" s="22"/>
    </row>
    <row r="180" customFormat="false" ht="12.75" hidden="false" customHeight="false" outlineLevel="1" collapsed="false">
      <c r="A180" s="22"/>
      <c r="B180" s="74"/>
      <c r="C180" s="22"/>
      <c r="D180" s="75"/>
      <c r="E180" s="22"/>
      <c r="F180" s="22"/>
      <c r="G180" s="22"/>
      <c r="H180" s="22"/>
      <c r="I180" s="22"/>
      <c r="J180" s="67"/>
      <c r="K180" s="22"/>
      <c r="L180" s="22"/>
      <c r="M180" s="22"/>
    </row>
    <row r="181" customFormat="false" ht="12.75" hidden="false" customHeight="false" outlineLevel="1" collapsed="false">
      <c r="A181" s="22"/>
      <c r="B181" s="74"/>
      <c r="C181" s="22"/>
      <c r="D181" s="75"/>
      <c r="E181" s="22"/>
      <c r="F181" s="22"/>
      <c r="G181" s="22"/>
      <c r="H181" s="22"/>
      <c r="I181" s="22"/>
      <c r="J181" s="67"/>
      <c r="K181" s="22"/>
      <c r="L181" s="22"/>
      <c r="M181" s="22"/>
    </row>
    <row r="182" customFormat="false" ht="12.75" hidden="false" customHeight="false" outlineLevel="1" collapsed="false">
      <c r="A182" s="22"/>
      <c r="B182" s="74"/>
      <c r="C182" s="22"/>
      <c r="D182" s="75"/>
      <c r="E182" s="22"/>
      <c r="F182" s="22"/>
      <c r="G182" s="22"/>
      <c r="H182" s="22"/>
      <c r="I182" s="22"/>
      <c r="J182" s="67"/>
      <c r="K182" s="22"/>
      <c r="L182" s="22"/>
      <c r="M182" s="22"/>
    </row>
    <row r="183" customFormat="false" ht="12.75" hidden="false" customHeight="false" outlineLevel="1" collapsed="false">
      <c r="A183" s="15"/>
      <c r="B183" s="15"/>
      <c r="C183" s="15"/>
      <c r="D183" s="22"/>
      <c r="E183" s="22"/>
      <c r="F183" s="22"/>
      <c r="G183" s="22"/>
      <c r="H183" s="22"/>
      <c r="I183" s="22"/>
      <c r="J183" s="67"/>
      <c r="K183" s="67"/>
      <c r="L183" s="22"/>
      <c r="M183" s="22"/>
    </row>
    <row r="184" customFormat="false" ht="12.75" hidden="false" customHeight="false" outlineLevel="1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</row>
    <row r="185" customFormat="false" ht="15" hidden="false" customHeight="true" outlineLevel="1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</row>
    <row r="186" customFormat="false" ht="20.1" hidden="true" customHeight="true" outlineLevel="0" collapsed="false">
      <c r="A186" s="15"/>
      <c r="B186" s="76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</row>
    <row r="187" customFormat="false" ht="12.75" hidden="false" customHeight="false" outlineLevel="1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</row>
    <row r="188" customFormat="false" ht="12.75" hidden="false" customHeight="false" outlineLevel="1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67"/>
      <c r="K188" s="67"/>
      <c r="L188" s="22"/>
      <c r="M188" s="22"/>
    </row>
    <row r="189" customFormat="false" ht="12.75" hidden="false" customHeight="false" outlineLevel="1" collapsed="false">
      <c r="A189" s="22"/>
      <c r="B189" s="22"/>
      <c r="C189" s="22"/>
      <c r="D189" s="68"/>
      <c r="E189" s="68"/>
      <c r="F189" s="68"/>
      <c r="G189" s="68"/>
      <c r="H189" s="68"/>
      <c r="I189" s="68"/>
      <c r="J189" s="69"/>
      <c r="K189" s="68"/>
      <c r="L189" s="22"/>
      <c r="M189" s="22"/>
    </row>
    <row r="190" customFormat="false" ht="12.75" hidden="false" customHeight="false" outlineLevel="1" collapsed="false">
      <c r="A190" s="22"/>
      <c r="B190" s="74"/>
      <c r="C190" s="22"/>
      <c r="D190" s="75"/>
      <c r="E190" s="22"/>
      <c r="F190" s="22"/>
      <c r="G190" s="22"/>
      <c r="H190" s="22"/>
      <c r="I190" s="22"/>
      <c r="J190" s="67"/>
      <c r="K190" s="22"/>
      <c r="L190" s="22"/>
      <c r="M190" s="22"/>
    </row>
    <row r="191" customFormat="false" ht="12.75" hidden="false" customHeight="false" outlineLevel="1" collapsed="false">
      <c r="A191" s="22"/>
      <c r="B191" s="74"/>
      <c r="C191" s="22"/>
      <c r="D191" s="75"/>
      <c r="E191" s="22"/>
      <c r="F191" s="22"/>
      <c r="G191" s="22"/>
      <c r="H191" s="22"/>
      <c r="I191" s="22"/>
      <c r="J191" s="67"/>
      <c r="K191" s="22"/>
      <c r="L191" s="22"/>
      <c r="M191" s="22"/>
    </row>
    <row r="192" customFormat="false" ht="12.75" hidden="false" customHeight="false" outlineLevel="1" collapsed="false">
      <c r="A192" s="22"/>
      <c r="B192" s="74"/>
      <c r="C192" s="22"/>
      <c r="D192" s="75"/>
      <c r="E192" s="22"/>
      <c r="F192" s="22"/>
      <c r="G192" s="22"/>
      <c r="H192" s="22"/>
      <c r="I192" s="22"/>
      <c r="J192" s="67"/>
      <c r="K192" s="22"/>
      <c r="L192" s="22"/>
      <c r="M192" s="22"/>
    </row>
    <row r="193" customFormat="false" ht="12.75" hidden="false" customHeight="false" outlineLevel="1" collapsed="false">
      <c r="A193" s="22"/>
      <c r="B193" s="74"/>
      <c r="C193" s="22"/>
      <c r="D193" s="75"/>
      <c r="E193" s="22"/>
      <c r="F193" s="22"/>
      <c r="G193" s="22"/>
      <c r="H193" s="22"/>
      <c r="I193" s="22"/>
      <c r="J193" s="67"/>
      <c r="K193" s="22"/>
      <c r="L193" s="22"/>
      <c r="M193" s="22"/>
    </row>
    <row r="194" customFormat="false" ht="12.75" hidden="false" customHeight="false" outlineLevel="1" collapsed="false">
      <c r="A194" s="22"/>
      <c r="B194" s="74"/>
      <c r="C194" s="22"/>
      <c r="D194" s="75"/>
      <c r="E194" s="22"/>
      <c r="F194" s="22"/>
      <c r="G194" s="22"/>
      <c r="H194" s="22"/>
      <c r="I194" s="22"/>
      <c r="J194" s="67"/>
      <c r="K194" s="22"/>
      <c r="L194" s="22"/>
      <c r="M194" s="22"/>
    </row>
    <row r="195" customFormat="false" ht="12.75" hidden="false" customHeight="false" outlineLevel="1" collapsed="false">
      <c r="A195" s="22"/>
      <c r="B195" s="74"/>
      <c r="C195" s="22"/>
      <c r="D195" s="75"/>
      <c r="E195" s="22"/>
      <c r="F195" s="22"/>
      <c r="G195" s="22"/>
      <c r="H195" s="22"/>
      <c r="I195" s="22"/>
      <c r="J195" s="67"/>
      <c r="K195" s="22"/>
      <c r="L195" s="22"/>
      <c r="M195" s="22"/>
    </row>
    <row r="196" customFormat="false" ht="12.75" hidden="false" customHeight="false" outlineLevel="1" collapsed="false">
      <c r="A196" s="15"/>
      <c r="B196" s="15"/>
      <c r="C196" s="15"/>
      <c r="D196" s="22"/>
      <c r="E196" s="22"/>
      <c r="F196" s="22"/>
      <c r="G196" s="22"/>
      <c r="H196" s="22"/>
      <c r="I196" s="22"/>
      <c r="J196" s="67"/>
      <c r="K196" s="67"/>
      <c r="L196" s="22"/>
      <c r="M196" s="22"/>
    </row>
    <row r="197" customFormat="false" ht="12.75" hidden="false" customHeight="false" outlineLevel="1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</row>
    <row r="198" customFormat="false" ht="12.75" hidden="false" customHeight="false" outlineLevel="1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</row>
    <row r="199" customFormat="false" ht="20.1" hidden="true" customHeight="true" outlineLevel="0" collapsed="false">
      <c r="A199" s="15"/>
      <c r="B199" s="76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</row>
    <row r="200" customFormat="false" ht="12.75" hidden="false" customHeight="false" outlineLevel="1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</row>
    <row r="201" customFormat="false" ht="12.75" hidden="false" customHeight="false" outlineLevel="1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67"/>
      <c r="K201" s="67"/>
      <c r="L201" s="22"/>
      <c r="M201" s="22"/>
    </row>
    <row r="202" customFormat="false" ht="12.75" hidden="false" customHeight="false" outlineLevel="1" collapsed="false">
      <c r="A202" s="22"/>
      <c r="B202" s="22"/>
      <c r="C202" s="22"/>
      <c r="D202" s="68"/>
      <c r="E202" s="68"/>
      <c r="F202" s="68"/>
      <c r="G202" s="68"/>
      <c r="H202" s="68"/>
      <c r="I202" s="68"/>
      <c r="J202" s="69"/>
      <c r="K202" s="68"/>
      <c r="L202" s="22"/>
      <c r="M202" s="22"/>
    </row>
    <row r="203" customFormat="false" ht="12.75" hidden="false" customHeight="false" outlineLevel="1" collapsed="false">
      <c r="A203" s="22"/>
      <c r="B203" s="77"/>
      <c r="C203" s="78"/>
      <c r="D203" s="75"/>
      <c r="E203" s="22"/>
      <c r="F203" s="22"/>
      <c r="G203" s="22"/>
      <c r="H203" s="22"/>
      <c r="I203" s="22"/>
      <c r="J203" s="67"/>
      <c r="K203" s="22"/>
      <c r="L203" s="22"/>
      <c r="M203" s="22"/>
    </row>
    <row r="204" customFormat="false" ht="12.75" hidden="false" customHeight="false" outlineLevel="1" collapsed="false">
      <c r="A204" s="22"/>
      <c r="B204" s="77"/>
      <c r="C204" s="78"/>
      <c r="D204" s="75"/>
      <c r="E204" s="22"/>
      <c r="F204" s="22"/>
      <c r="G204" s="22"/>
      <c r="H204" s="22"/>
      <c r="I204" s="22"/>
      <c r="J204" s="67"/>
      <c r="K204" s="22"/>
      <c r="L204" s="22"/>
      <c r="M204" s="22"/>
    </row>
    <row r="205" customFormat="false" ht="12.75" hidden="false" customHeight="false" outlineLevel="1" collapsed="false">
      <c r="A205" s="22"/>
      <c r="B205" s="77"/>
      <c r="C205" s="78"/>
      <c r="D205" s="75"/>
      <c r="E205" s="22"/>
      <c r="F205" s="22"/>
      <c r="G205" s="22"/>
      <c r="H205" s="22"/>
      <c r="I205" s="22"/>
      <c r="J205" s="67"/>
      <c r="K205" s="22"/>
      <c r="L205" s="22"/>
      <c r="M205" s="22"/>
    </row>
    <row r="206" customFormat="false" ht="12.75" hidden="false" customHeight="false" outlineLevel="1" collapsed="false">
      <c r="A206" s="22"/>
      <c r="B206" s="77"/>
      <c r="C206" s="78"/>
      <c r="D206" s="75"/>
      <c r="E206" s="22"/>
      <c r="F206" s="22"/>
      <c r="G206" s="22"/>
      <c r="H206" s="22"/>
      <c r="I206" s="22"/>
      <c r="J206" s="67"/>
      <c r="K206" s="22"/>
      <c r="L206" s="22"/>
      <c r="M206" s="22"/>
    </row>
    <row r="207" customFormat="false" ht="12.75" hidden="false" customHeight="false" outlineLevel="1" collapsed="false">
      <c r="A207" s="22"/>
      <c r="B207" s="74"/>
      <c r="C207" s="22"/>
      <c r="D207" s="75"/>
      <c r="E207" s="22"/>
      <c r="F207" s="22"/>
      <c r="G207" s="22"/>
      <c r="H207" s="22"/>
      <c r="I207" s="22"/>
      <c r="J207" s="67"/>
      <c r="K207" s="22"/>
      <c r="L207" s="22"/>
      <c r="M207" s="22"/>
    </row>
    <row r="208" customFormat="false" ht="12.75" hidden="false" customHeight="false" outlineLevel="1" collapsed="false">
      <c r="A208" s="22"/>
      <c r="B208" s="74"/>
      <c r="C208" s="22"/>
      <c r="D208" s="75"/>
      <c r="E208" s="22"/>
      <c r="F208" s="22"/>
      <c r="G208" s="22"/>
      <c r="H208" s="22"/>
      <c r="I208" s="22"/>
      <c r="J208" s="67"/>
      <c r="K208" s="22"/>
      <c r="L208" s="22"/>
      <c r="M208" s="22"/>
    </row>
    <row r="209" customFormat="false" ht="12.75" hidden="false" customHeight="false" outlineLevel="1" collapsed="false">
      <c r="A209" s="15"/>
      <c r="B209" s="15"/>
      <c r="C209" s="15"/>
      <c r="D209" s="22"/>
      <c r="E209" s="22"/>
      <c r="F209" s="22"/>
      <c r="G209" s="22"/>
      <c r="H209" s="22"/>
      <c r="I209" s="22"/>
      <c r="J209" s="67"/>
      <c r="K209" s="67"/>
      <c r="L209" s="22"/>
      <c r="M209" s="22"/>
    </row>
    <row r="210" customFormat="false" ht="12.75" hidden="false" customHeight="false" outlineLevel="1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</row>
    <row r="211" customFormat="false" ht="12.75" hidden="false" customHeight="false" outlineLevel="1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</row>
    <row r="212" customFormat="false" ht="12.75" hidden="tru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</row>
    <row r="213" customFormat="false" ht="12.75" hidden="tru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</row>
    <row r="214" customFormat="false" ht="12.75" hidden="tru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</row>
    <row r="215" customFormat="false" ht="12.75" hidden="true" customHeight="false" outlineLevel="0" collapsed="false">
      <c r="M215" s="15"/>
    </row>
    <row r="216" customFormat="false" ht="12.75" hidden="true" customHeight="false" outlineLevel="0" collapsed="false">
      <c r="M216" s="15"/>
    </row>
    <row r="217" customFormat="false" ht="12.75" hidden="true" customHeight="false" outlineLevel="0" collapsed="false">
      <c r="M217" s="15"/>
    </row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</sheetData>
  <mergeCells count="140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30:K30"/>
    <mergeCell ref="B32:K32"/>
    <mergeCell ref="A34:A35"/>
    <mergeCell ref="B34:B35"/>
    <mergeCell ref="C34:C35"/>
    <mergeCell ref="D34:E34"/>
    <mergeCell ref="F34:G34"/>
    <mergeCell ref="H34:I34"/>
    <mergeCell ref="J34:K34"/>
    <mergeCell ref="L34:L35"/>
    <mergeCell ref="H42:K42"/>
    <mergeCell ref="B45:K45"/>
    <mergeCell ref="A47:A48"/>
    <mergeCell ref="B47:B48"/>
    <mergeCell ref="C47:C48"/>
    <mergeCell ref="D47:E47"/>
    <mergeCell ref="F47:G47"/>
    <mergeCell ref="H47:I47"/>
    <mergeCell ref="J47:K47"/>
    <mergeCell ref="L47:L48"/>
    <mergeCell ref="H55:K55"/>
    <mergeCell ref="B58:K58"/>
    <mergeCell ref="A60:A61"/>
    <mergeCell ref="B60:B61"/>
    <mergeCell ref="C60:C61"/>
    <mergeCell ref="D60:E60"/>
    <mergeCell ref="F60:G60"/>
    <mergeCell ref="H60:I60"/>
    <mergeCell ref="J60:K60"/>
    <mergeCell ref="L60:L61"/>
    <mergeCell ref="H68:K68"/>
    <mergeCell ref="B71:K71"/>
    <mergeCell ref="A73:A74"/>
    <mergeCell ref="B73:B74"/>
    <mergeCell ref="C73:C74"/>
    <mergeCell ref="D73:E73"/>
    <mergeCell ref="F73:G73"/>
    <mergeCell ref="H73:I73"/>
    <mergeCell ref="J73:K73"/>
    <mergeCell ref="L73:L74"/>
    <mergeCell ref="H81:K81"/>
    <mergeCell ref="B82:K82"/>
    <mergeCell ref="A84:A85"/>
    <mergeCell ref="B84:B85"/>
    <mergeCell ref="C84:C85"/>
    <mergeCell ref="D84:E84"/>
    <mergeCell ref="F84:G84"/>
    <mergeCell ref="H84:I84"/>
    <mergeCell ref="J84:K84"/>
    <mergeCell ref="L84:L85"/>
    <mergeCell ref="H92:K92"/>
    <mergeCell ref="B95:K95"/>
    <mergeCell ref="A97:A98"/>
    <mergeCell ref="B97:B98"/>
    <mergeCell ref="C97:C98"/>
    <mergeCell ref="D97:E97"/>
    <mergeCell ref="F97:G97"/>
    <mergeCell ref="H97:I97"/>
    <mergeCell ref="J97:K97"/>
    <mergeCell ref="L97:L98"/>
    <mergeCell ref="H105:K105"/>
    <mergeCell ref="B108:K108"/>
    <mergeCell ref="A110:A111"/>
    <mergeCell ref="B110:B111"/>
    <mergeCell ref="C110:C111"/>
    <mergeCell ref="D110:E110"/>
    <mergeCell ref="F110:G110"/>
    <mergeCell ref="H110:I110"/>
    <mergeCell ref="J110:K110"/>
    <mergeCell ref="L110:L111"/>
    <mergeCell ref="H118:K118"/>
    <mergeCell ref="B121:K121"/>
    <mergeCell ref="A123:A124"/>
    <mergeCell ref="B123:B124"/>
    <mergeCell ref="C123:C124"/>
    <mergeCell ref="D123:E123"/>
    <mergeCell ref="F123:G123"/>
    <mergeCell ref="H123:I123"/>
    <mergeCell ref="J123:K123"/>
    <mergeCell ref="L123:L124"/>
    <mergeCell ref="H131:K131"/>
    <mergeCell ref="B134:K134"/>
    <mergeCell ref="A136:A137"/>
    <mergeCell ref="B136:B137"/>
    <mergeCell ref="C136:C137"/>
    <mergeCell ref="D136:E136"/>
    <mergeCell ref="F136:G136"/>
    <mergeCell ref="H136:I136"/>
    <mergeCell ref="J136:K136"/>
    <mergeCell ref="L136:L137"/>
    <mergeCell ref="H144:K144"/>
    <mergeCell ref="B146:K146"/>
    <mergeCell ref="A148:A149"/>
    <mergeCell ref="B148:B149"/>
    <mergeCell ref="C148:C149"/>
    <mergeCell ref="D148:E148"/>
    <mergeCell ref="F148:G148"/>
    <mergeCell ref="H148:I148"/>
    <mergeCell ref="J148:K148"/>
    <mergeCell ref="L148:L149"/>
    <mergeCell ref="H156:K156"/>
    <mergeCell ref="B160:K160"/>
    <mergeCell ref="A162:A163"/>
    <mergeCell ref="B162:B163"/>
    <mergeCell ref="C162:C163"/>
    <mergeCell ref="D162:E162"/>
    <mergeCell ref="F162:G162"/>
    <mergeCell ref="H162:I162"/>
    <mergeCell ref="J162:K162"/>
    <mergeCell ref="L162:L163"/>
    <mergeCell ref="H168:K168"/>
    <mergeCell ref="H169:K169"/>
    <mergeCell ref="H172:K172"/>
    <mergeCell ref="B174:C174"/>
    <mergeCell ref="G174:J174"/>
    <mergeCell ref="B177:C177"/>
    <mergeCell ref="G177:J177"/>
  </mergeCells>
  <dataValidations count="10">
    <dataValidation allowBlank="true" errorStyle="stop" operator="between" prompt="Sutrumpintas komandos pavadinimas" showDropDown="false" showErrorMessage="true" showInputMessage="true" sqref="A9:A14 A22:A27 A36:A41 A49:A54 A62:A67 A75:A80 A86:A91 A99:A104 A112:A117 A125:A130 A138:A143 A150:A155 A164:A167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8:K18 B32:K32 B45:K45 B58:K58 B71:K71 B82:K82 B95:K95 B108:K108 B121:K121 B134:K134 B146:K146 B160:K160" type="none">
      <formula1>0</formula1>
      <formula2>0</formula2>
    </dataValidation>
    <dataValidation allowBlank="true" error="Blogai surinktas laikas" errorStyle="stop" errorTitle="Klaida!" operator="between" showDropDown="false" showErrorMessage="true" showInputMessage="false" sqref="D9:D14 D22:D27 D36:D41 D49:D54 D62:D67 D75:D80 D86:D91 D99:D104 D112:D117 D125:D130 D138:D143 D150:D155 D164:D167" type="decimal">
      <formula1>6.5</formula1>
      <formula2>13.2</formula2>
    </dataValidation>
    <dataValidation allowBlank="true" error="Blogai surinktas rezultaas." errorStyle="stop" errorTitle="Klaida !" operator="between" showDropDown="false" showErrorMessage="true" showInputMessage="false" sqref="F9:F14 F22:F27 F36:F41 F49:F54 F62:F67 F75:F80 F86:F91 F99:F104 F112:F117 F125:F130 F138:F143 F150:F155 F164:F167" type="whole">
      <formula1>220</formula1>
      <formula2>700</formula2>
    </dataValidation>
    <dataValidation allowBlank="true" error="Neteisingai surinktas rezultatas." errorStyle="stop" errorTitle="Klaida!" operator="between" showDropDown="false" showErrorMessage="true" showInputMessage="false" sqref="H9:H14 H22:H27 H36:H41 H49:H54 H62:H67 H75:H80 H86:H91 H99:H104 H112:H117 H125:H130 H138:H143 H150:H155 H164:H167" type="decimal">
      <formula1>10</formula1>
      <formula2>110</formula2>
    </dataValidation>
    <dataValidation allowBlank="true" error="Blogai surinktas laikas." errorStyle="stop" errorTitle="Klaida!" operator="between" showDropDown="false" showErrorMessage="true" showInputMessage="false" sqref="J9:J14 J22:J27 J36:J41 J49:J54 J62:J67 J75:J80 J86:J91 J99:J104 J112:J117 J125:J130 J138:J143 J150:J155 J164:J167" type="time">
      <formula1>0.00133101851851852</formula1>
      <formula2>0.00313657407407407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  <dataValidation allowBlank="true" error="Blogai surinkti  gimimo metai.&#10;PVZ. 88.12.15" errorStyle="stop" errorTitle="Klaida !" operator="between" showDropDown="false" showErrorMessage="true" showInputMessage="false" sqref="C9:C14 C22:C27 C36:C41 C49:C54 C62:C67 C75:C80 C86:C91 C99:C104 C112:C117 C125:C130 C138:C143 C150:C155 C164:C167" type="date">
      <formula1>32143</formula1>
      <formula2>40486</formula2>
    </dataValidation>
  </dataValidation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13" activeCellId="0" sqref="K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9" width="7.7"/>
    <col collapsed="false" customWidth="true" hidden="false" outlineLevel="0" max="2" min="2" style="80" width="19.41"/>
    <col collapsed="false" customWidth="true" hidden="false" outlineLevel="0" max="3" min="3" style="80" width="7.14"/>
    <col collapsed="false" customWidth="true" hidden="false" outlineLevel="0" max="4" min="4" style="80" width="6.13"/>
    <col collapsed="false" customWidth="true" hidden="false" outlineLevel="0" max="5" min="5" style="80" width="6.28"/>
    <col collapsed="false" customWidth="true" hidden="false" outlineLevel="0" max="7" min="6" style="80" width="5.71"/>
    <col collapsed="false" customWidth="true" hidden="false" outlineLevel="0" max="8" min="8" style="80" width="5.85"/>
    <col collapsed="false" customWidth="true" hidden="false" outlineLevel="0" max="9" min="9" style="80" width="6.28"/>
    <col collapsed="false" customWidth="true" hidden="false" outlineLevel="0" max="10" min="10" style="80" width="6.99"/>
    <col collapsed="false" customWidth="true" hidden="false" outlineLevel="0" max="11" min="11" style="80" width="6.56"/>
    <col collapsed="false" customWidth="true" hidden="false" outlineLevel="0" max="12" min="12" style="80" width="6.99"/>
    <col collapsed="false" customWidth="true" hidden="false" outlineLevel="0" max="13" min="13" style="80" width="5.28"/>
    <col collapsed="false" customWidth="true" hidden="false" outlineLevel="0" max="14" min="14" style="80" width="0.85"/>
    <col collapsed="false" customWidth="false" hidden="true" outlineLevel="0" max="257" min="15" style="80" width="11.53"/>
    <col collapsed="false" customWidth="false" hidden="true" outlineLevel="0" max="16384" min="258" style="0" width="11.53"/>
  </cols>
  <sheetData>
    <row r="1" customFormat="false" ht="36" hidden="false" customHeight="true" outlineLevel="0" collapsed="false">
      <c r="A1" s="81"/>
      <c r="B1" s="82" t="str">
        <f aca="false">Protokolas!B1</f>
        <v>Lietuvos mokynių olimpinio festivalio lengvosios atletikos keturkovės zoninės varžybos</v>
      </c>
      <c r="C1" s="82"/>
      <c r="D1" s="82"/>
      <c r="E1" s="82"/>
      <c r="F1" s="82"/>
      <c r="G1" s="82"/>
      <c r="H1" s="82"/>
      <c r="I1" s="82"/>
      <c r="J1" s="82"/>
      <c r="K1" s="82"/>
      <c r="L1" s="83"/>
      <c r="M1" s="84"/>
    </row>
    <row r="2" customFormat="false" ht="11.2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</row>
    <row r="3" customFormat="false" ht="16.5" hidden="false" customHeight="true" outlineLevel="0" collapsed="false">
      <c r="A3" s="88"/>
      <c r="B3" s="89" t="str">
        <f aca="false">Protokolas!$B$3</f>
        <v>Utena, 2015-05-22</v>
      </c>
      <c r="C3" s="89"/>
      <c r="D3" s="89"/>
      <c r="E3" s="89"/>
      <c r="F3" s="89"/>
      <c r="G3" s="90"/>
      <c r="H3" s="90"/>
      <c r="I3" s="91" t="str">
        <f aca="false">Protokolas!$I$3</f>
        <v>Vaikinai</v>
      </c>
      <c r="J3" s="91"/>
      <c r="K3" s="91"/>
      <c r="L3" s="91"/>
      <c r="M3" s="84"/>
    </row>
    <row r="4" customFormat="false" ht="8.25" hidden="false" customHeight="true" outlineLevel="0" collapsed="false">
      <c r="A4" s="88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84"/>
    </row>
    <row r="5" customFormat="false" ht="22.5" hidden="false" customHeight="true" outlineLevel="0" collapsed="false">
      <c r="A5" s="93"/>
      <c r="B5" s="94" t="s">
        <v>101</v>
      </c>
      <c r="C5" s="94"/>
      <c r="D5" s="94"/>
      <c r="E5" s="94"/>
      <c r="F5" s="94"/>
      <c r="G5" s="94"/>
      <c r="H5" s="94"/>
      <c r="I5" s="94"/>
      <c r="J5" s="94"/>
      <c r="K5" s="94"/>
      <c r="L5" s="93"/>
      <c r="M5" s="93"/>
    </row>
    <row r="6" customFormat="false" ht="9.75" hidden="false" customHeight="true" outlineLevel="0" collapsed="false">
      <c r="A6" s="93"/>
      <c r="B6" s="93"/>
      <c r="C6" s="93"/>
      <c r="D6" s="95"/>
      <c r="E6" s="95"/>
      <c r="F6" s="95"/>
      <c r="G6" s="95"/>
      <c r="H6" s="95"/>
      <c r="I6" s="95"/>
      <c r="J6" s="96"/>
      <c r="K6" s="95"/>
      <c r="L6" s="93"/>
      <c r="M6" s="93"/>
    </row>
    <row r="7" customFormat="false" ht="14.25" hidden="false" customHeight="true" outlineLevel="0" collapsed="false">
      <c r="A7" s="97" t="s">
        <v>4</v>
      </c>
      <c r="B7" s="98" t="s">
        <v>5</v>
      </c>
      <c r="C7" s="99" t="s">
        <v>6</v>
      </c>
      <c r="D7" s="100" t="s">
        <v>7</v>
      </c>
      <c r="E7" s="100"/>
      <c r="F7" s="100" t="s">
        <v>8</v>
      </c>
      <c r="G7" s="100"/>
      <c r="H7" s="100" t="s">
        <v>9</v>
      </c>
      <c r="I7" s="100"/>
      <c r="J7" s="101" t="s">
        <v>10</v>
      </c>
      <c r="K7" s="101"/>
      <c r="L7" s="98" t="s">
        <v>102</v>
      </c>
      <c r="M7" s="102" t="s">
        <v>103</v>
      </c>
    </row>
    <row r="8" customFormat="false" ht="15" hidden="false" customHeight="true" outlineLevel="0" collapsed="false">
      <c r="A8" s="97"/>
      <c r="B8" s="98"/>
      <c r="C8" s="99"/>
      <c r="D8" s="103" t="s">
        <v>12</v>
      </c>
      <c r="E8" s="104" t="s">
        <v>13</v>
      </c>
      <c r="F8" s="105" t="s">
        <v>12</v>
      </c>
      <c r="G8" s="106" t="s">
        <v>13</v>
      </c>
      <c r="H8" s="103" t="s">
        <v>12</v>
      </c>
      <c r="I8" s="104" t="s">
        <v>13</v>
      </c>
      <c r="J8" s="107" t="s">
        <v>12</v>
      </c>
      <c r="K8" s="106" t="s">
        <v>13</v>
      </c>
      <c r="L8" s="108" t="s">
        <v>104</v>
      </c>
      <c r="M8" s="102"/>
    </row>
    <row r="9" customFormat="false" ht="12.75" hidden="false" customHeight="false" outlineLevel="0" collapsed="false">
      <c r="A9" s="109" t="str">
        <f aca="false">Protokolas!A117</f>
        <v>Krašuonos</v>
      </c>
      <c r="B9" s="110" t="str">
        <f aca="false">Protokolas!B117</f>
        <v>Paulius Ivaškevičius</v>
      </c>
      <c r="C9" s="111" t="n">
        <f aca="false">Protokolas!C117</f>
        <v>36892</v>
      </c>
      <c r="D9" s="112" t="n">
        <f aca="false">Protokolas!D117</f>
        <v>8.12</v>
      </c>
      <c r="E9" s="113" t="n">
        <f aca="false">LOOKUP(D9,'Taškų '!$I$8:I$158,'Taškų '!$H$8:$H$158)</f>
        <v>82</v>
      </c>
      <c r="F9" s="114" t="n">
        <f aca="false">Protokolas!F117</f>
        <v>484</v>
      </c>
      <c r="G9" s="113" t="n">
        <f aca="false">LOOKUP(F9,'Taškų '!$E$8:$E$158,'Taškų '!$C$8:$C$158)</f>
        <v>57</v>
      </c>
      <c r="H9" s="112" t="n">
        <f aca="false">Protokolas!H117</f>
        <v>57.03</v>
      </c>
      <c r="I9" s="113" t="n">
        <f aca="false">LOOKUP(H9,'Taškų '!$D$8:$D$158,'Taškų '!$C$8:$C$158)</f>
        <v>68</v>
      </c>
      <c r="J9" s="115" t="n">
        <f aca="false">Protokolas!J117</f>
        <v>0.0015880787037037</v>
      </c>
      <c r="K9" s="113" t="n">
        <f aca="false">LOOKUP(J9,'Taškų '!$J$8:$J$158,'Taškų '!$H$8:$H$158)</f>
        <v>91</v>
      </c>
      <c r="L9" s="113" t="n">
        <f aca="false">SUM(E9+G9+I9+K9)</f>
        <v>298</v>
      </c>
      <c r="M9" s="116" t="n">
        <v>1</v>
      </c>
    </row>
    <row r="10" customFormat="false" ht="12.75" hidden="false" customHeight="false" outlineLevel="0" collapsed="false">
      <c r="A10" s="109" t="str">
        <f aca="false">Protokolas!A114</f>
        <v>Krašuonos</v>
      </c>
      <c r="B10" s="110" t="str">
        <f aca="false">Protokolas!B114</f>
        <v>Rytis Jasinevičius</v>
      </c>
      <c r="C10" s="111" t="n">
        <f aca="false">Protokolas!C114</f>
        <v>36892</v>
      </c>
      <c r="D10" s="112" t="n">
        <f aca="false">Protokolas!D114</f>
        <v>7.62</v>
      </c>
      <c r="E10" s="113" t="n">
        <f aca="false">LOOKUP(D10,'Taškų '!$I$8:I$158,'Taškų '!$H$8:$H$158)</f>
        <v>101</v>
      </c>
      <c r="F10" s="114" t="n">
        <f aca="false">Protokolas!F114</f>
        <v>506</v>
      </c>
      <c r="G10" s="113" t="n">
        <f aca="false">LOOKUP(F10,'Taškų '!$E$8:$E$158,'Taškų '!$C$8:$C$158)</f>
        <v>64</v>
      </c>
      <c r="H10" s="112" t="n">
        <f aca="false">Protokolas!H114</f>
        <v>61.33</v>
      </c>
      <c r="I10" s="113" t="n">
        <f aca="false">LOOKUP(H10,'Taškų '!$D$8:$D$158,'Taškų '!$C$8:$C$158)</f>
        <v>74</v>
      </c>
      <c r="J10" s="115" t="n">
        <f aca="false">Protokolas!J114</f>
        <v>0.00177233796296296</v>
      </c>
      <c r="K10" s="113" t="n">
        <f aca="false">LOOKUP(J10,'Taškų '!$J$8:$J$158,'Taškų '!$H$8:$H$158)</f>
        <v>58</v>
      </c>
      <c r="L10" s="113" t="n">
        <f aca="false">SUM(E10+G10+I10+K10)</f>
        <v>297</v>
      </c>
      <c r="M10" s="116" t="n">
        <f aca="false">SUM(M9,1)</f>
        <v>2</v>
      </c>
    </row>
    <row r="11" customFormat="false" ht="12.75" hidden="false" customHeight="false" outlineLevel="0" collapsed="false">
      <c r="A11" s="109" t="str">
        <f aca="false">Protokolas!A99</f>
        <v>Molėtai</v>
      </c>
      <c r="B11" s="110" t="str">
        <f aca="false">Protokolas!B99</f>
        <v>Augustinas Gaidelis</v>
      </c>
      <c r="C11" s="111" t="n">
        <f aca="false">Protokolas!C99</f>
        <v>36892</v>
      </c>
      <c r="D11" s="112" t="n">
        <f aca="false">Protokolas!D99</f>
        <v>7.88</v>
      </c>
      <c r="E11" s="113" t="n">
        <f aca="false">LOOKUP(D11,'Taškų '!$I$8:I$158,'Taškų '!$H$8:$H$158)</f>
        <v>93</v>
      </c>
      <c r="F11" s="117" t="n">
        <f aca="false">Protokolas!F99</f>
        <v>475</v>
      </c>
      <c r="G11" s="113" t="n">
        <f aca="false">LOOKUP(F11,'Taškų '!$E$8:$E$158,'Taškų '!$C$8:$C$158)</f>
        <v>54</v>
      </c>
      <c r="H11" s="112" t="n">
        <f aca="false">Protokolas!H99</f>
        <v>55.19</v>
      </c>
      <c r="I11" s="113" t="n">
        <f aca="false">LOOKUP(H11,'Taškų '!$D$8:$D$158,'Taškų '!$C$8:$C$158)</f>
        <v>65</v>
      </c>
      <c r="J11" s="115" t="n">
        <f aca="false">Protokolas!J99</f>
        <v>0.00167141203703704</v>
      </c>
      <c r="K11" s="113" t="n">
        <f aca="false">LOOKUP(J11,'Taškų '!$J$8:$J$158,'Taškų '!$H$8:$H$158)</f>
        <v>76</v>
      </c>
      <c r="L11" s="113" t="n">
        <f aca="false">SUM(E11+G11+I11+K11)</f>
        <v>288</v>
      </c>
      <c r="M11" s="116" t="n">
        <f aca="false">SUM(M10,1)</f>
        <v>3</v>
      </c>
    </row>
    <row r="12" customFormat="false" ht="12.75" hidden="false" customHeight="false" outlineLevel="0" collapsed="false">
      <c r="A12" s="109" t="str">
        <f aca="false">Protokolas!A12</f>
        <v>Atžalyno</v>
      </c>
      <c r="B12" s="110" t="str">
        <f aca="false">Protokolas!B12</f>
        <v>Arminas Stanišauskas</v>
      </c>
      <c r="C12" s="111" t="n">
        <f aca="false">Protokolas!C12</f>
        <v>37213</v>
      </c>
      <c r="D12" s="112" t="n">
        <f aca="false">Protokolas!D12</f>
        <v>8.01</v>
      </c>
      <c r="E12" s="113" t="n">
        <f aca="false">LOOKUP(D12,'Taškų '!$I$8:I$158,'Taškų '!$H$8:$H$158)</f>
        <v>86</v>
      </c>
      <c r="F12" s="117" t="n">
        <f aca="false">Protokolas!F12</f>
        <v>505</v>
      </c>
      <c r="G12" s="113" t="n">
        <f aca="false">LOOKUP(F12,'Taškų '!$E$8:$E$158,'Taškų '!$C$8:$C$158)</f>
        <v>64</v>
      </c>
      <c r="H12" s="112" t="n">
        <f aca="false">Protokolas!H12</f>
        <v>64.89</v>
      </c>
      <c r="I12" s="113" t="n">
        <f aca="false">LOOKUP(H12,'Taškų '!$D$8:$D$158,'Taškų '!$C$8:$C$158)</f>
        <v>78</v>
      </c>
      <c r="J12" s="115" t="n">
        <f aca="false">Protokolas!J12</f>
        <v>0.00185729166666667</v>
      </c>
      <c r="K12" s="113" t="n">
        <f aca="false">LOOKUP(J12,'Taškų '!$J$8:$J$158,'Taškų '!$H$8:$H$158)</f>
        <v>45</v>
      </c>
      <c r="L12" s="113" t="n">
        <f aca="false">SUM(E12+G12+I12+K12)</f>
        <v>273</v>
      </c>
      <c r="M12" s="116" t="n">
        <f aca="false">SUM(M11,1)</f>
        <v>4</v>
      </c>
    </row>
    <row r="13" customFormat="false" ht="12.75" hidden="false" customHeight="false" outlineLevel="0" collapsed="false">
      <c r="A13" s="109" t="str">
        <f aca="false">Protokolas!A49</f>
        <v>Tūbelio</v>
      </c>
      <c r="B13" s="110" t="str">
        <f aca="false">Protokolas!B49</f>
        <v>Tautvydas Teišerskis</v>
      </c>
      <c r="C13" s="111" t="n">
        <f aca="false">Protokolas!C49</f>
        <v>36913</v>
      </c>
      <c r="D13" s="112" t="n">
        <f aca="false">Protokolas!D49</f>
        <v>7.72</v>
      </c>
      <c r="E13" s="113" t="n">
        <f aca="false">LOOKUP(D13,'Taškų '!$I$8:I$158,'Taškų '!$H$8:$H$158)</f>
        <v>97</v>
      </c>
      <c r="F13" s="117" t="n">
        <f aca="false">Protokolas!F49</f>
        <v>465</v>
      </c>
      <c r="G13" s="113" t="n">
        <f aca="false">LOOKUP(F13,'Taškų '!$E$8:$E$158,'Taškų '!$C$8:$C$158)</f>
        <v>50</v>
      </c>
      <c r="H13" s="112" t="n">
        <f aca="false">Protokolas!H49</f>
        <v>55.11</v>
      </c>
      <c r="I13" s="113" t="n">
        <f aca="false">LOOKUP(H13,'Taškų '!$D$8:$D$158,'Taškų '!$C$8:$C$158)</f>
        <v>65</v>
      </c>
      <c r="J13" s="115" t="n">
        <f aca="false">Protokolas!J49</f>
        <v>0.00177175925925926</v>
      </c>
      <c r="K13" s="113" t="n">
        <f aca="false">LOOKUP(J13,'Taškų '!$J$8:$J$158,'Taškų '!$H$8:$H$158)</f>
        <v>58</v>
      </c>
      <c r="L13" s="113" t="n">
        <f aca="false">SUM(E13+G13+I13+K13)</f>
        <v>270</v>
      </c>
      <c r="M13" s="116" t="n">
        <f aca="false">SUM(M12,1)</f>
        <v>5</v>
      </c>
    </row>
    <row r="14" customFormat="false" ht="12.75" hidden="false" customHeight="false" outlineLevel="0" collapsed="false">
      <c r="A14" s="109" t="str">
        <f aca="false">Protokolas!A54</f>
        <v>Tūbelio</v>
      </c>
      <c r="B14" s="110" t="str">
        <f aca="false">Protokolas!B54</f>
        <v>Ugnius Trumpickas</v>
      </c>
      <c r="C14" s="111" t="n">
        <f aca="false">Protokolas!C54</f>
        <v>36908</v>
      </c>
      <c r="D14" s="112" t="n">
        <f aca="false">Protokolas!D54</f>
        <v>8.1</v>
      </c>
      <c r="E14" s="113" t="n">
        <f aca="false">LOOKUP(D14,'Taškų '!$I$8:I$158,'Taškų '!$H$8:$H$158)</f>
        <v>82</v>
      </c>
      <c r="F14" s="117" t="n">
        <f aca="false">Protokolas!F54</f>
        <v>512</v>
      </c>
      <c r="G14" s="113" t="n">
        <f aca="false">LOOKUP(F14,'Taškų '!$E$8:$E$158,'Taškų '!$C$8:$C$158)</f>
        <v>66</v>
      </c>
      <c r="H14" s="112" t="n">
        <f aca="false">Protokolas!H54</f>
        <v>64.18</v>
      </c>
      <c r="I14" s="113" t="n">
        <f aca="false">LOOKUP(H14,'Taškų '!$D$8:$D$158,'Taškų '!$C$8:$C$158)</f>
        <v>78</v>
      </c>
      <c r="J14" s="115" t="n">
        <f aca="false">Protokolas!J54</f>
        <v>0.00188414351851852</v>
      </c>
      <c r="K14" s="113" t="n">
        <f aca="false">LOOKUP(J14,'Taškų '!$J$8:$J$158,'Taškų '!$H$8:$H$158)</f>
        <v>41</v>
      </c>
      <c r="L14" s="113" t="n">
        <f aca="false">SUM(E14+G14+I14+K14)</f>
        <v>267</v>
      </c>
      <c r="M14" s="116" t="n">
        <f aca="false">SUM(M13,1)</f>
        <v>6</v>
      </c>
    </row>
    <row r="15" customFormat="false" ht="12.75" hidden="false" customHeight="false" outlineLevel="0" collapsed="false">
      <c r="A15" s="109" t="str">
        <f aca="false">Protokolas!A113</f>
        <v>Krašuonos</v>
      </c>
      <c r="B15" s="110" t="str">
        <f aca="false">Protokolas!B113</f>
        <v>Deividas Dijokas</v>
      </c>
      <c r="C15" s="111" t="n">
        <f aca="false">Protokolas!C113</f>
        <v>37257</v>
      </c>
      <c r="D15" s="112" t="n">
        <f aca="false">Protokolas!D113</f>
        <v>7.97</v>
      </c>
      <c r="E15" s="113" t="n">
        <f aca="false">LOOKUP(D15,'Taškų '!$I$8:I$158,'Taškų '!$H$8:$H$158)</f>
        <v>89</v>
      </c>
      <c r="F15" s="114" t="n">
        <f aca="false">Protokolas!F113</f>
        <v>479</v>
      </c>
      <c r="G15" s="113" t="n">
        <f aca="false">LOOKUP(F15,'Taškų '!$E$8:$E$158,'Taškų '!$C$8:$C$158)</f>
        <v>55</v>
      </c>
      <c r="H15" s="112" t="n">
        <f aca="false">Protokolas!H113</f>
        <v>46.77</v>
      </c>
      <c r="I15" s="113" t="n">
        <f aca="false">LOOKUP(H15,'Taškų '!$D$8:$D$158,'Taškų '!$C$8:$C$158)</f>
        <v>51</v>
      </c>
      <c r="J15" s="115" t="n">
        <f aca="false">Protokolas!J113</f>
        <v>0.00178680555555556</v>
      </c>
      <c r="K15" s="113" t="n">
        <f aca="false">LOOKUP(J15,'Taškų '!$J$8:$J$158,'Taškų '!$H$8:$H$158)</f>
        <v>56</v>
      </c>
      <c r="L15" s="113" t="n">
        <f aca="false">SUM(E15+G15+I15+K15)</f>
        <v>251</v>
      </c>
      <c r="M15" s="116" t="n">
        <f aca="false">SUM(M14,1)</f>
        <v>7</v>
      </c>
    </row>
    <row r="16" customFormat="false" ht="12.75" hidden="false" customHeight="false" outlineLevel="0" collapsed="false">
      <c r="A16" s="109" t="str">
        <f aca="false">Protokolas!A128</f>
        <v>Vabalninko</v>
      </c>
      <c r="B16" s="110" t="str">
        <f aca="false">Protokolas!B128</f>
        <v>Tautvydas Levanas</v>
      </c>
      <c r="C16" s="111" t="n">
        <f aca="false">Protokolas!C128</f>
        <v>36892</v>
      </c>
      <c r="D16" s="112" t="n">
        <f aca="false">Protokolas!D128</f>
        <v>8.22</v>
      </c>
      <c r="E16" s="113" t="n">
        <f aca="false">LOOKUP(D16,'Taškų '!$I$8:I$158,'Taškų '!$H$8:$H$158)</f>
        <v>78</v>
      </c>
      <c r="F16" s="117" t="n">
        <f aca="false">Protokolas!F128</f>
        <v>468</v>
      </c>
      <c r="G16" s="113" t="n">
        <f aca="false">LOOKUP(F16,'Taškų '!$E$8:$E$158,'Taškų '!$C$8:$C$158)</f>
        <v>51</v>
      </c>
      <c r="H16" s="112" t="n">
        <f aca="false">Protokolas!H128</f>
        <v>62.93</v>
      </c>
      <c r="I16" s="113" t="n">
        <f aca="false">LOOKUP(H16,'Taškų '!$D$8:$D$158,'Taškų '!$C$8:$C$158)</f>
        <v>75</v>
      </c>
      <c r="J16" s="115" t="n">
        <f aca="false">Protokolas!J128</f>
        <v>0.00187835648148148</v>
      </c>
      <c r="K16" s="113" t="n">
        <f aca="false">LOOKUP(J16,'Taškų '!$J$8:$J$158,'Taškų '!$H$8:$H$158)</f>
        <v>42</v>
      </c>
      <c r="L16" s="113" t="n">
        <f aca="false">SUM(E16+G16+I16+K16)</f>
        <v>246</v>
      </c>
      <c r="M16" s="116" t="n">
        <f aca="false">SUM(M15,1)</f>
        <v>8</v>
      </c>
    </row>
    <row r="17" customFormat="false" ht="12.75" hidden="false" customHeight="false" outlineLevel="0" collapsed="false">
      <c r="A17" s="109" t="str">
        <f aca="false">Protokolas!A9</f>
        <v>Atžalyno</v>
      </c>
      <c r="B17" s="110" t="str">
        <f aca="false">Protokolas!B9</f>
        <v>Deividas Gudanas</v>
      </c>
      <c r="C17" s="111" t="n">
        <f aca="false">Protokolas!C9</f>
        <v>36978</v>
      </c>
      <c r="D17" s="112" t="n">
        <f aca="false">Protokolas!D9</f>
        <v>8.23</v>
      </c>
      <c r="E17" s="113" t="n">
        <f aca="false">LOOKUP(D17,'Taškų '!$I$8:I$158,'Taškų '!$H$8:$H$158)</f>
        <v>78</v>
      </c>
      <c r="F17" s="117" t="n">
        <f aca="false">Protokolas!F9</f>
        <v>440</v>
      </c>
      <c r="G17" s="113" t="n">
        <f aca="false">LOOKUP(F17,'Taškų '!$E$8:$E$158,'Taškų '!$C$8:$C$158)</f>
        <v>42</v>
      </c>
      <c r="H17" s="112" t="n">
        <f aca="false">Protokolas!H9</f>
        <v>53.07</v>
      </c>
      <c r="I17" s="113" t="n">
        <f aca="false">LOOKUP(H17,'Taškų '!$D$8:$D$158,'Taškų '!$C$8:$C$158)</f>
        <v>62</v>
      </c>
      <c r="J17" s="115" t="n">
        <f aca="false">Protokolas!J9</f>
        <v>0.00175891203703704</v>
      </c>
      <c r="K17" s="113" t="n">
        <f aca="false">LOOKUP(J17,'Taškų '!$J$8:$J$158,'Taškų '!$H$8:$H$158)</f>
        <v>60</v>
      </c>
      <c r="L17" s="113" t="n">
        <f aca="false">SUM(E17+G17+I17+K17)</f>
        <v>242</v>
      </c>
      <c r="M17" s="116" t="n">
        <f aca="false">SUM(M16,1)</f>
        <v>9</v>
      </c>
    </row>
    <row r="18" customFormat="false" ht="12.75" hidden="false" customHeight="false" outlineLevel="0" collapsed="false">
      <c r="A18" s="109" t="str">
        <f aca="false">Protokolas!A50</f>
        <v>Tūbelio</v>
      </c>
      <c r="B18" s="110" t="str">
        <f aca="false">Protokolas!B50</f>
        <v>Deividas Velutis</v>
      </c>
      <c r="C18" s="111" t="n">
        <f aca="false">Protokolas!C50</f>
        <v>37179</v>
      </c>
      <c r="D18" s="112" t="n">
        <f aca="false">Protokolas!D50</f>
        <v>8.15</v>
      </c>
      <c r="E18" s="113" t="n">
        <f aca="false">LOOKUP(D18,'Taškų '!$I$8:I$158,'Taškų '!$H$8:$H$158)</f>
        <v>82</v>
      </c>
      <c r="F18" s="117" t="n">
        <f aca="false">Protokolas!F50</f>
        <v>475</v>
      </c>
      <c r="G18" s="113" t="n">
        <f aca="false">LOOKUP(F18,'Taškų '!$E$8:$E$158,'Taškų '!$C$8:$C$158)</f>
        <v>54</v>
      </c>
      <c r="H18" s="112" t="n">
        <f aca="false">Protokolas!H50</f>
        <v>54.69</v>
      </c>
      <c r="I18" s="113" t="n">
        <f aca="false">LOOKUP(H18,'Taškų '!$D$8:$D$158,'Taškų '!$C$8:$C$158)</f>
        <v>63</v>
      </c>
      <c r="J18" s="115" t="n">
        <f aca="false">Protokolas!J50</f>
        <v>0.00190439814814815</v>
      </c>
      <c r="K18" s="113" t="n">
        <f aca="false">LOOKUP(J18,'Taškų '!$J$8:$J$158,'Taškų '!$H$8:$H$158)</f>
        <v>38</v>
      </c>
      <c r="L18" s="113" t="n">
        <f aca="false">SUM(E18+G18+I18+K18)</f>
        <v>237</v>
      </c>
      <c r="M18" s="116" t="n">
        <f aca="false">SUM(M17,1)</f>
        <v>10</v>
      </c>
    </row>
    <row r="19" customFormat="false" ht="12.75" hidden="false" customHeight="false" outlineLevel="0" collapsed="false">
      <c r="A19" s="109" t="str">
        <f aca="false">Protokolas!A64</f>
        <v>Švenčionys</v>
      </c>
      <c r="B19" s="110" t="str">
        <f aca="false">Protokolas!B64</f>
        <v>Ričard Jankun</v>
      </c>
      <c r="C19" s="111" t="n">
        <f aca="false">Protokolas!C64</f>
        <v>37192</v>
      </c>
      <c r="D19" s="112" t="n">
        <f aca="false">Protokolas!D64</f>
        <v>8.75</v>
      </c>
      <c r="E19" s="113" t="n">
        <f aca="false">LOOKUP(D19,'Taškų '!$I$8:I$158,'Taškų '!$H$8:$H$158)</f>
        <v>61</v>
      </c>
      <c r="F19" s="117" t="n">
        <f aca="false">Protokolas!F64</f>
        <v>449</v>
      </c>
      <c r="G19" s="113" t="n">
        <f aca="false">LOOKUP(F19,'Taškų '!$E$8:$E$158,'Taškų '!$C$8:$C$158)</f>
        <v>45</v>
      </c>
      <c r="H19" s="112" t="n">
        <f aca="false">Protokolas!H64</f>
        <v>55.7</v>
      </c>
      <c r="I19" s="113" t="n">
        <f aca="false">LOOKUP(H19,'Taškų '!$D$8:$D$158,'Taškų '!$C$8:$C$158)</f>
        <v>65</v>
      </c>
      <c r="J19" s="115" t="n">
        <f aca="false">Protokolas!J64</f>
        <v>0.00174016203703704</v>
      </c>
      <c r="K19" s="113" t="n">
        <f aca="false">LOOKUP(J19,'Taškų '!$J$8:$J$158,'Taškų '!$H$8:$H$158)</f>
        <v>63</v>
      </c>
      <c r="L19" s="113" t="n">
        <f aca="false">SUM(E19+G19+I19+K19)</f>
        <v>234</v>
      </c>
      <c r="M19" s="116" t="n">
        <f aca="false">SUM(M18,1)</f>
        <v>11</v>
      </c>
    </row>
    <row r="20" customFormat="false" ht="12.75" hidden="false" customHeight="false" outlineLevel="0" collapsed="false">
      <c r="A20" s="109" t="str">
        <f aca="false">Protokolas!A100</f>
        <v>Molėtai</v>
      </c>
      <c r="B20" s="110" t="str">
        <f aca="false">Protokolas!B100</f>
        <v>Klaudijus Kišūnas</v>
      </c>
      <c r="C20" s="111" t="n">
        <f aca="false">Protokolas!C100</f>
        <v>36892</v>
      </c>
      <c r="D20" s="112" t="n">
        <f aca="false">Protokolas!D100</f>
        <v>8.38</v>
      </c>
      <c r="E20" s="113" t="n">
        <f aca="false">LOOKUP(D20,'Taškų '!$I$8:I$158,'Taškų '!$H$8:$H$158)</f>
        <v>75</v>
      </c>
      <c r="F20" s="117" t="n">
        <f aca="false">Protokolas!F100</f>
        <v>442</v>
      </c>
      <c r="G20" s="113" t="n">
        <f aca="false">LOOKUP(F20,'Taškų '!$E$8:$E$158,'Taškų '!$C$8:$C$158)</f>
        <v>43</v>
      </c>
      <c r="H20" s="112" t="n">
        <f aca="false">Protokolas!H100</f>
        <v>54.24</v>
      </c>
      <c r="I20" s="113" t="n">
        <f aca="false">LOOKUP(H20,'Taškų '!$D$8:$D$158,'Taškų '!$C$8:$C$158)</f>
        <v>63</v>
      </c>
      <c r="J20" s="115" t="n">
        <f aca="false">Protokolas!J100</f>
        <v>0.00181319444444444</v>
      </c>
      <c r="K20" s="113" t="n">
        <f aca="false">LOOKUP(J20,'Taškų '!$J$8:$J$158,'Taškų '!$H$8:$H$158)</f>
        <v>51</v>
      </c>
      <c r="L20" s="113" t="n">
        <f aca="false">SUM(E20+G20+I20+K20)</f>
        <v>232</v>
      </c>
      <c r="M20" s="116" t="n">
        <f aca="false">SUM(M19,1)</f>
        <v>12</v>
      </c>
    </row>
    <row r="21" customFormat="false" ht="12.75" hidden="false" customHeight="false" outlineLevel="0" collapsed="false">
      <c r="A21" s="109" t="str">
        <f aca="false">Protokolas!A10</f>
        <v>Atžalyno</v>
      </c>
      <c r="B21" s="110" t="str">
        <f aca="false">Protokolas!B10</f>
        <v>Deividas Romaška</v>
      </c>
      <c r="C21" s="111" t="n">
        <f aca="false">Protokolas!C10</f>
        <v>37154</v>
      </c>
      <c r="D21" s="112" t="n">
        <f aca="false">Protokolas!D10</f>
        <v>8.16</v>
      </c>
      <c r="E21" s="113" t="n">
        <f aca="false">LOOKUP(D21,'Taškų '!$I$8:I$158,'Taškų '!$H$8:$H$158)</f>
        <v>82</v>
      </c>
      <c r="F21" s="117" t="n">
        <f aca="false">Protokolas!F10</f>
        <v>472</v>
      </c>
      <c r="G21" s="113" t="n">
        <f aca="false">LOOKUP(F21,'Taškų '!$E$8:$E$158,'Taškų '!$C$8:$C$158)</f>
        <v>53</v>
      </c>
      <c r="H21" s="112" t="n">
        <f aca="false">Protokolas!H10</f>
        <v>43.65</v>
      </c>
      <c r="I21" s="113" t="n">
        <f aca="false">LOOKUP(H21,'Taškų '!$D$8:$D$158,'Taškų '!$C$8:$C$158)</f>
        <v>47</v>
      </c>
      <c r="J21" s="115" t="n">
        <f aca="false">Protokolas!J10</f>
        <v>0.00184583333333333</v>
      </c>
      <c r="K21" s="113" t="n">
        <f aca="false">LOOKUP(J21,'Taškų '!$J$8:$J$158,'Taškų '!$H$8:$H$158)</f>
        <v>47</v>
      </c>
      <c r="L21" s="113" t="n">
        <f aca="false">SUM(E21+G21+I21+K21)</f>
        <v>229</v>
      </c>
      <c r="M21" s="116" t="n">
        <f aca="false">SUM(M20,1)</f>
        <v>13</v>
      </c>
    </row>
    <row r="22" customFormat="false" ht="12.75" hidden="false" customHeight="false" outlineLevel="0" collapsed="false">
      <c r="A22" s="109" t="str">
        <f aca="false">Protokolas!A14</f>
        <v>Atžalyno</v>
      </c>
      <c r="B22" s="110" t="str">
        <f aca="false">Protokolas!B14</f>
        <v>Ernestas Lavrinovič</v>
      </c>
      <c r="C22" s="111" t="n">
        <f aca="false">Protokolas!C14</f>
        <v>36906</v>
      </c>
      <c r="D22" s="112" t="n">
        <f aca="false">Protokolas!D14</f>
        <v>8.72</v>
      </c>
      <c r="E22" s="113" t="n">
        <f aca="false">LOOKUP(D22,'Taškų '!$I$8:I$158,'Taškų '!$H$8:$H$158)</f>
        <v>61</v>
      </c>
      <c r="F22" s="117" t="n">
        <f aca="false">Protokolas!F14</f>
        <v>465</v>
      </c>
      <c r="G22" s="113" t="n">
        <f aca="false">LOOKUP(F22,'Taškų '!$E$8:$E$158,'Taškų '!$C$8:$C$158)</f>
        <v>50</v>
      </c>
      <c r="H22" s="112" t="n">
        <f aca="false">Protokolas!H14</f>
        <v>52.86</v>
      </c>
      <c r="I22" s="113" t="n">
        <f aca="false">LOOKUP(H22,'Taškų '!$D$8:$D$158,'Taškų '!$C$8:$C$158)</f>
        <v>60</v>
      </c>
      <c r="J22" s="115" t="n">
        <f aca="false">Protokolas!J14</f>
        <v>0.00179930555555556</v>
      </c>
      <c r="K22" s="113" t="n">
        <f aca="false">LOOKUP(J22,'Taškų '!$J$8:$J$158,'Taškų '!$H$8:$H$158)</f>
        <v>54</v>
      </c>
      <c r="L22" s="113" t="n">
        <f aca="false">SUM(E22+G22+I22+K22)</f>
        <v>225</v>
      </c>
      <c r="M22" s="116" t="n">
        <f aca="false">SUM(M21,1)</f>
        <v>14</v>
      </c>
    </row>
    <row r="23" customFormat="false" ht="12.75" hidden="false" customHeight="false" outlineLevel="0" collapsed="false">
      <c r="A23" s="109" t="str">
        <f aca="false">Protokolas!A11</f>
        <v>Atžalyno</v>
      </c>
      <c r="B23" s="110" t="str">
        <f aca="false">Protokolas!B11</f>
        <v>Deividas Muleronka</v>
      </c>
      <c r="C23" s="111" t="n">
        <f aca="false">Protokolas!C11</f>
        <v>36945</v>
      </c>
      <c r="D23" s="112" t="n">
        <f aca="false">Protokolas!D11</f>
        <v>8.7</v>
      </c>
      <c r="E23" s="113" t="n">
        <f aca="false">LOOKUP(D23,'Taškų '!$I$8:I$158,'Taškų '!$H$8:$H$158)</f>
        <v>61</v>
      </c>
      <c r="F23" s="117" t="n">
        <f aca="false">Protokolas!F11</f>
        <v>436</v>
      </c>
      <c r="G23" s="113" t="n">
        <f aca="false">LOOKUP(F23,'Taškų '!$E$8:$E$158,'Taškų '!$C$8:$C$158)</f>
        <v>41</v>
      </c>
      <c r="H23" s="112" t="n">
        <f aca="false">Protokolas!H11</f>
        <v>68.65</v>
      </c>
      <c r="I23" s="113" t="n">
        <f aca="false">LOOKUP(H23,'Taškų '!$D$8:$D$158,'Taškų '!$C$8:$C$158)</f>
        <v>84</v>
      </c>
      <c r="J23" s="115" t="n">
        <f aca="false">Protokolas!J11</f>
        <v>0.00192962962962963</v>
      </c>
      <c r="K23" s="113" t="n">
        <f aca="false">LOOKUP(J23,'Taškų '!$J$8:$J$158,'Taškų '!$H$8:$H$158)</f>
        <v>36</v>
      </c>
      <c r="L23" s="113" t="n">
        <f aca="false">SUM(E23+G23+I23+K23)</f>
        <v>222</v>
      </c>
      <c r="M23" s="116" t="n">
        <f aca="false">SUM(M22,1)</f>
        <v>15</v>
      </c>
    </row>
    <row r="24" customFormat="false" ht="12.75" hidden="false" customHeight="false" outlineLevel="0" collapsed="false">
      <c r="A24" s="109" t="str">
        <f aca="false">Protokolas!A62</f>
        <v>Švenčionys</v>
      </c>
      <c r="B24" s="110" t="str">
        <f aca="false">Protokolas!B62</f>
        <v>Justas Sažinas</v>
      </c>
      <c r="C24" s="111" t="n">
        <f aca="false">Protokolas!C62</f>
        <v>37381</v>
      </c>
      <c r="D24" s="112" t="n">
        <f aca="false">Protokolas!D62</f>
        <v>8.54</v>
      </c>
      <c r="E24" s="113" t="n">
        <f aca="false">LOOKUP(D24,'Taškų '!$I$8:I$158,'Taškų '!$H$8:$H$158)</f>
        <v>68</v>
      </c>
      <c r="F24" s="117" t="n">
        <f aca="false">Protokolas!F62</f>
        <v>438</v>
      </c>
      <c r="G24" s="113" t="n">
        <f aca="false">LOOKUP(F24,'Taškų '!$E$8:$E$158,'Taškų '!$C$8:$C$158)</f>
        <v>41</v>
      </c>
      <c r="H24" s="112" t="n">
        <f aca="false">Protokolas!H62</f>
        <v>47.19</v>
      </c>
      <c r="I24" s="113" t="n">
        <f aca="false">LOOKUP(H24,'Taškų '!$D$8:$D$158,'Taškų '!$C$8:$C$158)</f>
        <v>53</v>
      </c>
      <c r="J24" s="115" t="n">
        <f aca="false">Protokolas!J62</f>
        <v>0.00175868055555556</v>
      </c>
      <c r="K24" s="113" t="n">
        <f aca="false">LOOKUP(J24,'Taškų '!$J$8:$J$158,'Taškų '!$H$8:$H$158)</f>
        <v>60</v>
      </c>
      <c r="L24" s="113" t="n">
        <f aca="false">SUM(E24+G24+I24+K24)</f>
        <v>222</v>
      </c>
      <c r="M24" s="116" t="n">
        <f aca="false">SUM(M23,1)</f>
        <v>16</v>
      </c>
    </row>
    <row r="25" customFormat="false" ht="12.75" hidden="false" customHeight="false" outlineLevel="0" collapsed="false">
      <c r="A25" s="109" t="str">
        <f aca="false">Protokolas!A13</f>
        <v>Atžalyno</v>
      </c>
      <c r="B25" s="110" t="str">
        <f aca="false">Protokolas!B13</f>
        <v>Augustas Smažinas</v>
      </c>
      <c r="C25" s="111" t="n">
        <f aca="false">Protokolas!C13</f>
        <v>36903</v>
      </c>
      <c r="D25" s="112" t="n">
        <f aca="false">Protokolas!D13</f>
        <v>8.3</v>
      </c>
      <c r="E25" s="113" t="n">
        <f aca="false">LOOKUP(D25,'Taškų '!$I$8:I$158,'Taškų '!$H$8:$H$158)</f>
        <v>75</v>
      </c>
      <c r="F25" s="117" t="n">
        <f aca="false">Protokolas!F13</f>
        <v>438</v>
      </c>
      <c r="G25" s="113" t="n">
        <f aca="false">LOOKUP(F25,'Taškų '!$E$8:$E$158,'Taškų '!$C$8:$C$158)</f>
        <v>41</v>
      </c>
      <c r="H25" s="112" t="n">
        <f aca="false">Protokolas!H13</f>
        <v>53.97</v>
      </c>
      <c r="I25" s="113" t="n">
        <f aca="false">LOOKUP(H25,'Taškų '!$D$8:$D$158,'Taškų '!$C$8:$C$158)</f>
        <v>62</v>
      </c>
      <c r="J25" s="115" t="n">
        <f aca="false">Protokolas!J13</f>
        <v>0.00190578703703704</v>
      </c>
      <c r="K25" s="113" t="n">
        <f aca="false">LOOKUP(J25,'Taškų '!$J$8:$J$158,'Taškų '!$H$8:$H$158)</f>
        <v>38</v>
      </c>
      <c r="L25" s="113" t="n">
        <f aca="false">SUM(E25+G25+I25+K25)</f>
        <v>216</v>
      </c>
      <c r="M25" s="116" t="n">
        <f aca="false">SUM(M24,1)</f>
        <v>17</v>
      </c>
    </row>
    <row r="26" customFormat="false" ht="12.75" hidden="false" customHeight="false" outlineLevel="0" collapsed="false">
      <c r="A26" s="109" t="str">
        <f aca="false">Protokolas!A67</f>
        <v>Švenčionys</v>
      </c>
      <c r="B26" s="110" t="str">
        <f aca="false">Protokolas!B67</f>
        <v>Ignas Gudaitis</v>
      </c>
      <c r="C26" s="111" t="n">
        <f aca="false">Protokolas!C67</f>
        <v>37056</v>
      </c>
      <c r="D26" s="112" t="n">
        <f aca="false">Protokolas!D67</f>
        <v>8.25</v>
      </c>
      <c r="E26" s="113" t="n">
        <f aca="false">LOOKUP(D26,'Taškų '!$I$8:I$158,'Taškų '!$H$8:$H$158)</f>
        <v>78</v>
      </c>
      <c r="F26" s="117" t="n">
        <f aca="false">Protokolas!F67</f>
        <v>408</v>
      </c>
      <c r="G26" s="113" t="n">
        <f aca="false">LOOKUP(F26,'Taškų '!$E$8:$E$158,'Taškų '!$C$8:$C$158)</f>
        <v>31</v>
      </c>
      <c r="H26" s="112" t="n">
        <f aca="false">Protokolas!H67</f>
        <v>50.8</v>
      </c>
      <c r="I26" s="113" t="n">
        <f aca="false">LOOKUP(H26,'Taškų '!$D$8:$D$158,'Taškų '!$C$8:$C$158)</f>
        <v>57</v>
      </c>
      <c r="J26" s="115" t="n">
        <f aca="false">Protokolas!J67</f>
        <v>0.00184166666666667</v>
      </c>
      <c r="K26" s="113" t="n">
        <f aca="false">LOOKUP(J26,'Taškų '!$J$8:$J$158,'Taškų '!$H$8:$H$158)</f>
        <v>47</v>
      </c>
      <c r="L26" s="113" t="n">
        <f aca="false">SUM(E26+G26+I26+K26)</f>
        <v>213</v>
      </c>
      <c r="M26" s="116" t="n">
        <f aca="false">SUM(M25,1)</f>
        <v>18</v>
      </c>
    </row>
    <row r="27" customFormat="false" ht="12.75" hidden="false" customHeight="false" outlineLevel="0" collapsed="false">
      <c r="A27" s="109" t="str">
        <f aca="false">Protokolas!A23</f>
        <v>Svalios</v>
      </c>
      <c r="B27" s="110" t="str">
        <f aca="false">Protokolas!B23</f>
        <v>Redas Venclovas</v>
      </c>
      <c r="C27" s="111" t="n">
        <f aca="false">Protokolas!C23</f>
        <v>37094</v>
      </c>
      <c r="D27" s="112" t="n">
        <f aca="false">Protokolas!D23</f>
        <v>8.63</v>
      </c>
      <c r="E27" s="113" t="n">
        <f aca="false">LOOKUP(D27,'Taškų '!$I$8:I$158,'Taškų '!$H$8:$H$158)</f>
        <v>65</v>
      </c>
      <c r="F27" s="117" t="n">
        <f aca="false">Protokolas!F23</f>
        <v>444</v>
      </c>
      <c r="G27" s="113" t="n">
        <f aca="false">LOOKUP(F27,'Taškų '!$E$8:$E$158,'Taškų '!$C$8:$C$158)</f>
        <v>43</v>
      </c>
      <c r="H27" s="112" t="n">
        <f aca="false">Protokolas!H23</f>
        <v>62.33</v>
      </c>
      <c r="I27" s="113" t="n">
        <f aca="false">LOOKUP(H27,'Taškų '!$D$8:$D$158,'Taškų '!$C$8:$C$158)</f>
        <v>75</v>
      </c>
      <c r="J27" s="115" t="n">
        <f aca="false">Protokolas!J23</f>
        <v>0.00203275462962963</v>
      </c>
      <c r="K27" s="113" t="n">
        <f aca="false">LOOKUP(J27,'Taškų '!$J$8:$J$158,'Taškų '!$H$8:$H$158)</f>
        <v>24</v>
      </c>
      <c r="L27" s="113" t="n">
        <f aca="false">SUM(E27+G27+I27+K27)</f>
        <v>207</v>
      </c>
      <c r="M27" s="116" t="n">
        <f aca="false">SUM(M26,1)</f>
        <v>19</v>
      </c>
    </row>
    <row r="28" customFormat="false" ht="12.75" hidden="false" customHeight="false" outlineLevel="0" collapsed="false">
      <c r="A28" s="109" t="str">
        <f aca="false">Protokolas!A102</f>
        <v>Molėtai</v>
      </c>
      <c r="B28" s="110" t="str">
        <f aca="false">Protokolas!B102</f>
        <v>Rytis Jančiūra</v>
      </c>
      <c r="C28" s="111" t="n">
        <f aca="false">Protokolas!C102</f>
        <v>36892</v>
      </c>
      <c r="D28" s="112" t="n">
        <f aca="false">Protokolas!D102</f>
        <v>8.68</v>
      </c>
      <c r="E28" s="113" t="n">
        <f aca="false">LOOKUP(D28,'Taškų '!$I$8:I$158,'Taškų '!$H$8:$H$158)</f>
        <v>65</v>
      </c>
      <c r="F28" s="117" t="n">
        <f aca="false">Protokolas!F102</f>
        <v>401</v>
      </c>
      <c r="G28" s="113" t="n">
        <f aca="false">LOOKUP(F28,'Taškų '!$E$8:$E$158,'Taškų '!$C$8:$C$158)</f>
        <v>29</v>
      </c>
      <c r="H28" s="112" t="n">
        <f aca="false">Protokolas!H102</f>
        <v>57.06</v>
      </c>
      <c r="I28" s="113" t="n">
        <f aca="false">LOOKUP(H28,'Taškų '!$D$8:$D$158,'Taškų '!$C$8:$C$158)</f>
        <v>68</v>
      </c>
      <c r="J28" s="115" t="n">
        <f aca="false">Protokolas!J102</f>
        <v>0.00188923611111111</v>
      </c>
      <c r="K28" s="113" t="n">
        <f aca="false">LOOKUP(J28,'Taškų '!$J$8:$J$158,'Taškų '!$H$8:$H$158)</f>
        <v>41</v>
      </c>
      <c r="L28" s="113" t="n">
        <f aca="false">SUM(E28+G28+I28+K28)</f>
        <v>203</v>
      </c>
      <c r="M28" s="116" t="n">
        <f aca="false">SUM(M27,1)</f>
        <v>20</v>
      </c>
    </row>
    <row r="29" customFormat="false" ht="12.75" hidden="false" customHeight="false" outlineLevel="0" collapsed="false">
      <c r="A29" s="109" t="str">
        <f aca="false">Protokolas!A88</f>
        <v>Subačiaus</v>
      </c>
      <c r="B29" s="110" t="str">
        <f aca="false">Protokolas!B88</f>
        <v>Titas Petrulis</v>
      </c>
      <c r="C29" s="111" t="n">
        <f aca="false">Protokolas!C88</f>
        <v>36892</v>
      </c>
      <c r="D29" s="112" t="n">
        <f aca="false">Protokolas!D88</f>
        <v>7.94</v>
      </c>
      <c r="E29" s="113" t="n">
        <f aca="false">LOOKUP(D29,'Taškų '!$I$8:I$158,'Taškų '!$H$8:$H$158)</f>
        <v>89</v>
      </c>
      <c r="F29" s="117" t="n">
        <f aca="false">Protokolas!F88</f>
        <v>470</v>
      </c>
      <c r="G29" s="113" t="n">
        <f aca="false">LOOKUP(F29,'Taškų '!$E$8:$E$158,'Taškų '!$C$8:$C$158)</f>
        <v>52</v>
      </c>
      <c r="H29" s="112" t="n">
        <f aca="false">Protokolas!H88</f>
        <v>46.84</v>
      </c>
      <c r="I29" s="113" t="n">
        <f aca="false">LOOKUP(H29,'Taškų '!$D$8:$D$158,'Taškų '!$C$8:$C$158)</f>
        <v>51</v>
      </c>
      <c r="J29" s="115" t="n">
        <f aca="false">Protokolas!J88</f>
        <v>0.00225671296296296</v>
      </c>
      <c r="K29" s="113" t="n">
        <f aca="false">LOOKUP(J29,'Taškų '!$J$8:$J$158,'Taškų '!$H$8:$H$158)</f>
        <v>7</v>
      </c>
      <c r="L29" s="113" t="n">
        <f aca="false">SUM(E29+G29+I29+K29)</f>
        <v>199</v>
      </c>
      <c r="M29" s="116" t="n">
        <f aca="false">SUM(M28,1)</f>
        <v>21</v>
      </c>
    </row>
    <row r="30" customFormat="false" ht="12.75" hidden="false" customHeight="false" outlineLevel="0" collapsed="false">
      <c r="A30" s="109" t="str">
        <f aca="false">Protokolas!A53</f>
        <v>Tūbelio</v>
      </c>
      <c r="B30" s="110" t="str">
        <f aca="false">Protokolas!B53</f>
        <v>Rokas Širokinas</v>
      </c>
      <c r="C30" s="111" t="n">
        <f aca="false">Protokolas!C53</f>
        <v>36944</v>
      </c>
      <c r="D30" s="112" t="n">
        <f aca="false">Protokolas!D53</f>
        <v>8.57</v>
      </c>
      <c r="E30" s="113" t="n">
        <f aca="false">LOOKUP(D30,'Taškų '!$I$8:I$158,'Taškų '!$H$8:$H$158)</f>
        <v>68</v>
      </c>
      <c r="F30" s="117" t="n">
        <f aca="false">Protokolas!F53</f>
        <v>451</v>
      </c>
      <c r="G30" s="113" t="n">
        <f aca="false">LOOKUP(F30,'Taškų '!$E$8:$E$158,'Taškų '!$C$8:$C$158)</f>
        <v>46</v>
      </c>
      <c r="H30" s="112" t="n">
        <f aca="false">Protokolas!H53</f>
        <v>48.58</v>
      </c>
      <c r="I30" s="113" t="n">
        <f aca="false">LOOKUP(H30,'Taškų '!$D$8:$D$158,'Taškų '!$C$8:$C$158)</f>
        <v>54</v>
      </c>
      <c r="J30" s="115" t="n">
        <f aca="false">Protokolas!J53</f>
        <v>0.00198946759259259</v>
      </c>
      <c r="K30" s="113" t="n">
        <f aca="false">LOOKUP(J30,'Taškų '!$J$8:$J$158,'Taškų '!$H$8:$H$158)</f>
        <v>29</v>
      </c>
      <c r="L30" s="113" t="n">
        <f aca="false">SUM(E30+G30+I30+K30)</f>
        <v>197</v>
      </c>
      <c r="M30" s="116" t="n">
        <f aca="false">SUM(M29,1)</f>
        <v>22</v>
      </c>
    </row>
    <row r="31" customFormat="false" ht="12.75" hidden="false" customHeight="false" outlineLevel="0" collapsed="false">
      <c r="A31" s="109" t="str">
        <f aca="false">Protokolas!A25</f>
        <v>Svalios</v>
      </c>
      <c r="B31" s="110" t="str">
        <f aca="false">Protokolas!B25</f>
        <v>Marijus Svidulevičius</v>
      </c>
      <c r="C31" s="111" t="n">
        <f aca="false">Protokolas!C25</f>
        <v>37198</v>
      </c>
      <c r="D31" s="112" t="n">
        <f aca="false">Protokolas!D25</f>
        <v>7.96</v>
      </c>
      <c r="E31" s="113" t="n">
        <f aca="false">LOOKUP(D31,'Taškų '!$I$8:I$158,'Taškų '!$H$8:$H$158)</f>
        <v>89</v>
      </c>
      <c r="F31" s="117" t="n">
        <f aca="false">Protokolas!F25</f>
        <v>398</v>
      </c>
      <c r="G31" s="113" t="n">
        <f aca="false">LOOKUP(F31,'Taškų '!$E$8:$E$158,'Taškų '!$C$8:$C$158)</f>
        <v>28</v>
      </c>
      <c r="H31" s="112" t="n">
        <f aca="false">Protokolas!H25</f>
        <v>44.55</v>
      </c>
      <c r="I31" s="113" t="n">
        <f aca="false">LOOKUP(H31,'Taškų '!$D$8:$D$158,'Taškų '!$C$8:$C$158)</f>
        <v>49</v>
      </c>
      <c r="J31" s="115" t="n">
        <f aca="false">Protokolas!J25</f>
        <v>0.00199861111111111</v>
      </c>
      <c r="K31" s="113" t="n">
        <f aca="false">LOOKUP(J31,'Taškų '!$J$8:$J$158,'Taškų '!$H$8:$H$158)</f>
        <v>28</v>
      </c>
      <c r="L31" s="113" t="n">
        <f aca="false">SUM(E31+G31+I31+K31)</f>
        <v>194</v>
      </c>
      <c r="M31" s="116" t="n">
        <f aca="false">SUM(M30,1)</f>
        <v>23</v>
      </c>
    </row>
    <row r="32" customFormat="false" ht="12.75" hidden="false" customHeight="false" outlineLevel="0" collapsed="false">
      <c r="A32" s="109" t="str">
        <f aca="false">Protokolas!A130</f>
        <v>Vabalninko</v>
      </c>
      <c r="B32" s="110" t="str">
        <f aca="false">Protokolas!B130</f>
        <v>Laurynas Tamulynas</v>
      </c>
      <c r="C32" s="111" t="n">
        <f aca="false">Protokolas!C130</f>
        <v>36892</v>
      </c>
      <c r="D32" s="112" t="n">
        <f aca="false">Protokolas!D130</f>
        <v>8.81</v>
      </c>
      <c r="E32" s="113" t="n">
        <f aca="false">LOOKUP(D32,'Taškų '!$I$8:I$158,'Taškų '!$H$8:$H$158)</f>
        <v>58</v>
      </c>
      <c r="F32" s="117" t="n">
        <f aca="false">Protokolas!F130</f>
        <v>460</v>
      </c>
      <c r="G32" s="113" t="n">
        <f aca="false">LOOKUP(F32,'Taškų '!$E$8:$E$158,'Taškų '!$C$8:$C$158)</f>
        <v>49</v>
      </c>
      <c r="H32" s="112" t="n">
        <f aca="false">Protokolas!H130</f>
        <v>38.51</v>
      </c>
      <c r="I32" s="113" t="n">
        <f aca="false">LOOKUP(H32,'Taškų '!$D$8:$D$158,'Taškų '!$C$8:$C$158)</f>
        <v>40</v>
      </c>
      <c r="J32" s="115" t="n">
        <f aca="false">Protokolas!J130</f>
        <v>0.00184664351851852</v>
      </c>
      <c r="K32" s="113" t="n">
        <f aca="false">LOOKUP(J32,'Taškų '!$J$8:$J$158,'Taškų '!$H$8:$H$158)</f>
        <v>46</v>
      </c>
      <c r="L32" s="113" t="n">
        <f aca="false">SUM(E32+G32+I32+K32)</f>
        <v>193</v>
      </c>
      <c r="M32" s="116" t="n">
        <f aca="false">SUM(M31,1)</f>
        <v>24</v>
      </c>
    </row>
    <row r="33" customFormat="false" ht="12.75" hidden="false" customHeight="false" outlineLevel="0" collapsed="false">
      <c r="A33" s="109" t="str">
        <f aca="false">Protokolas!A101</f>
        <v>Molėtai</v>
      </c>
      <c r="B33" s="110" t="str">
        <f aca="false">Protokolas!B101</f>
        <v>Mantas Dragūnas</v>
      </c>
      <c r="C33" s="111" t="n">
        <f aca="false">Protokolas!C101</f>
        <v>36892</v>
      </c>
      <c r="D33" s="112" t="n">
        <f aca="false">Protokolas!D101</f>
        <v>8.63</v>
      </c>
      <c r="E33" s="113" t="n">
        <f aca="false">LOOKUP(D33,'Taškų '!$I$8:I$158,'Taškų '!$H$8:$H$158)</f>
        <v>65</v>
      </c>
      <c r="F33" s="117" t="n">
        <f aca="false">Protokolas!F101</f>
        <v>398</v>
      </c>
      <c r="G33" s="113" t="n">
        <f aca="false">LOOKUP(F33,'Taškų '!$E$8:$E$158,'Taškų '!$C$8:$C$158)</f>
        <v>28</v>
      </c>
      <c r="H33" s="112" t="n">
        <f aca="false">Protokolas!H101</f>
        <v>46.39</v>
      </c>
      <c r="I33" s="113" t="n">
        <f aca="false">LOOKUP(H33,'Taškų '!$D$8:$D$158,'Taškų '!$C$8:$C$158)</f>
        <v>51</v>
      </c>
      <c r="J33" s="115" t="n">
        <f aca="false">Protokolas!J101</f>
        <v>0.0018369212962963</v>
      </c>
      <c r="K33" s="113" t="n">
        <f aca="false">LOOKUP(J33,'Taškų '!$J$8:$J$158,'Taškų '!$H$8:$H$158)</f>
        <v>48</v>
      </c>
      <c r="L33" s="113" t="n">
        <f aca="false">SUM(E33+G33+I33+K33)</f>
        <v>192</v>
      </c>
      <c r="M33" s="116" t="n">
        <f aca="false">SUM(M32,1)</f>
        <v>25</v>
      </c>
    </row>
    <row r="34" customFormat="false" ht="12.75" hidden="false" customHeight="false" outlineLevel="0" collapsed="false">
      <c r="A34" s="109" t="str">
        <f aca="false">Protokolas!A103</f>
        <v>Molėtai</v>
      </c>
      <c r="B34" s="110" t="str">
        <f aca="false">Protokolas!B103</f>
        <v>Augustinas Paketuras</v>
      </c>
      <c r="C34" s="111" t="n">
        <f aca="false">Protokolas!C103</f>
        <v>36892</v>
      </c>
      <c r="D34" s="112" t="n">
        <f aca="false">Protokolas!D103</f>
        <v>8.39</v>
      </c>
      <c r="E34" s="113" t="n">
        <f aca="false">LOOKUP(D34,'Taškų '!$I$8:I$158,'Taškų '!$H$8:$H$158)</f>
        <v>75</v>
      </c>
      <c r="F34" s="117" t="n">
        <f aca="false">Protokolas!F103</f>
        <v>444</v>
      </c>
      <c r="G34" s="113" t="n">
        <f aca="false">LOOKUP(F34,'Taškų '!$E$8:$E$158,'Taškų '!$C$8:$C$158)</f>
        <v>43</v>
      </c>
      <c r="H34" s="112" t="n">
        <f aca="false">Protokolas!H103</f>
        <v>42.92</v>
      </c>
      <c r="I34" s="113" t="n">
        <f aca="false">LOOKUP(H34,'Taškų '!$D$8:$D$158,'Taškų '!$C$8:$C$158)</f>
        <v>46</v>
      </c>
      <c r="J34" s="115" t="n">
        <f aca="false">Protokolas!J103</f>
        <v>0.00203356481481482</v>
      </c>
      <c r="K34" s="113" t="n">
        <f aca="false">LOOKUP(J34,'Taškų '!$J$8:$J$158,'Taškų '!$H$8:$H$158)</f>
        <v>24</v>
      </c>
      <c r="L34" s="113" t="n">
        <f aca="false">SUM(E34+G34+I34+K34)</f>
        <v>188</v>
      </c>
      <c r="M34" s="116" t="n">
        <f aca="false">SUM(M33,1)</f>
        <v>26</v>
      </c>
    </row>
    <row r="35" customFormat="false" ht="12.75" hidden="false" customHeight="false" outlineLevel="0" collapsed="false">
      <c r="A35" s="109" t="str">
        <f aca="false">Protokolas!A139</f>
        <v>Kudabos</v>
      </c>
      <c r="B35" s="110" t="str">
        <f aca="false">Protokolas!B139</f>
        <v>Žygimantas Kastanauskas</v>
      </c>
      <c r="C35" s="111" t="n">
        <f aca="false">Protokolas!C139</f>
        <v>36892</v>
      </c>
      <c r="D35" s="112" t="n">
        <f aca="false">Protokolas!D139</f>
        <v>8.12</v>
      </c>
      <c r="E35" s="113" t="n">
        <f aca="false">LOOKUP(D35,'Taškų '!$I$8:I$158,'Taškų '!$H$8:$H$158)</f>
        <v>82</v>
      </c>
      <c r="F35" s="117" t="n">
        <f aca="false">Protokolas!F139</f>
        <v>439</v>
      </c>
      <c r="G35" s="113" t="n">
        <f aca="false">LOOKUP(F35,'Taškų '!$E$8:$E$158,'Taškų '!$C$8:$C$158)</f>
        <v>42</v>
      </c>
      <c r="H35" s="112" t="n">
        <f aca="false">Protokolas!H139</f>
        <v>48.74</v>
      </c>
      <c r="I35" s="113" t="n">
        <f aca="false">LOOKUP(H35,'Taškų '!$D$8:$D$158,'Taškų '!$C$8:$C$158)</f>
        <v>54</v>
      </c>
      <c r="J35" s="115" t="n">
        <f aca="false">Protokolas!J139</f>
        <v>0.00218761574074074</v>
      </c>
      <c r="K35" s="113" t="n">
        <f aca="false">LOOKUP(J35,'Taškų '!$J$8:$J$158,'Taškų '!$H$8:$H$158)</f>
        <v>10</v>
      </c>
      <c r="L35" s="113" t="n">
        <f aca="false">SUM(E35+G35+I35+K35)</f>
        <v>188</v>
      </c>
      <c r="M35" s="116" t="n">
        <f aca="false">SUM(M34,1)</f>
        <v>27</v>
      </c>
    </row>
    <row r="36" customFormat="false" ht="12.75" hidden="false" customHeight="false" outlineLevel="0" collapsed="false">
      <c r="A36" s="109" t="str">
        <f aca="false">Protokolas!A138</f>
        <v>Kudabos</v>
      </c>
      <c r="B36" s="110" t="str">
        <f aca="false">Protokolas!B138</f>
        <v>Dominykas Jadzevičius</v>
      </c>
      <c r="C36" s="111" t="n">
        <f aca="false">Protokolas!C138</f>
        <v>36892</v>
      </c>
      <c r="D36" s="112" t="n">
        <f aca="false">Protokolas!D138</f>
        <v>8.72</v>
      </c>
      <c r="E36" s="113" t="n">
        <f aca="false">LOOKUP(D36,'Taškų '!$I$8:I$158,'Taškų '!$H$8:$H$158)</f>
        <v>61</v>
      </c>
      <c r="F36" s="117" t="n">
        <f aca="false">Protokolas!F138</f>
        <v>419</v>
      </c>
      <c r="G36" s="113" t="n">
        <f aca="false">LOOKUP(F36,'Taškų '!$E$8:$E$158,'Taškų '!$C$8:$C$158)</f>
        <v>35</v>
      </c>
      <c r="H36" s="112" t="n">
        <f aca="false">Protokolas!H138</f>
        <v>55.77</v>
      </c>
      <c r="I36" s="113" t="n">
        <f aca="false">LOOKUP(H36,'Taškų '!$D$8:$D$158,'Taškų '!$C$8:$C$158)</f>
        <v>65</v>
      </c>
      <c r="J36" s="115" t="n">
        <f aca="false">Protokolas!J138</f>
        <v>0.00201967592592593</v>
      </c>
      <c r="K36" s="113" t="n">
        <f aca="false">LOOKUP(J36,'Taškų '!$J$8:$J$158,'Taškų '!$H$8:$H$158)</f>
        <v>26</v>
      </c>
      <c r="L36" s="113" t="n">
        <f aca="false">SUM(E36+G36+I36+K36)</f>
        <v>187</v>
      </c>
      <c r="M36" s="116" t="n">
        <f aca="false">SUM(M35,1)</f>
        <v>28</v>
      </c>
    </row>
    <row r="37" customFormat="false" ht="12.75" hidden="false" customHeight="false" outlineLevel="0" collapsed="false">
      <c r="A37" s="109" t="str">
        <f aca="false">Protokolas!A63</f>
        <v>Švenčionys</v>
      </c>
      <c r="B37" s="110" t="str">
        <f aca="false">Protokolas!B63</f>
        <v>Albertas Jankun</v>
      </c>
      <c r="C37" s="111" t="n">
        <f aca="false">Protokolas!C63</f>
        <v>37633</v>
      </c>
      <c r="D37" s="112" t="n">
        <f aca="false">Protokolas!D63</f>
        <v>8.78</v>
      </c>
      <c r="E37" s="113" t="n">
        <f aca="false">LOOKUP(D37,'Taškų '!$I$8:I$158,'Taškų '!$H$8:$H$158)</f>
        <v>61</v>
      </c>
      <c r="F37" s="117" t="n">
        <f aca="false">Protokolas!F63</f>
        <v>421</v>
      </c>
      <c r="G37" s="113" t="n">
        <f aca="false">LOOKUP(F37,'Taškų '!$E$8:$E$158,'Taškų '!$C$8:$C$158)</f>
        <v>36</v>
      </c>
      <c r="H37" s="112" t="n">
        <f aca="false">Protokolas!H63</f>
        <v>48.44</v>
      </c>
      <c r="I37" s="113" t="n">
        <f aca="false">LOOKUP(H37,'Taškų '!$D$8:$D$158,'Taškų '!$C$8:$C$158)</f>
        <v>54</v>
      </c>
      <c r="J37" s="115" t="n">
        <f aca="false">Protokolas!J63</f>
        <v>0.00194143518518519</v>
      </c>
      <c r="K37" s="113" t="n">
        <f aca="false">LOOKUP(J37,'Taškų '!$J$8:$J$158,'Taškų '!$H$8:$H$158)</f>
        <v>34</v>
      </c>
      <c r="L37" s="113" t="n">
        <f aca="false">SUM(E37+G37+I37+K37)</f>
        <v>185</v>
      </c>
      <c r="M37" s="116" t="n">
        <f aca="false">SUM(M36,1)</f>
        <v>29</v>
      </c>
    </row>
    <row r="38" customFormat="false" ht="12.75" hidden="false" customHeight="false" outlineLevel="0" collapsed="false">
      <c r="A38" s="109" t="str">
        <f aca="false">Protokolas!A22</f>
        <v>Svalios</v>
      </c>
      <c r="B38" s="110" t="str">
        <f aca="false">Protokolas!B22</f>
        <v>Dominykas Tribuišis</v>
      </c>
      <c r="C38" s="111" t="n">
        <f aca="false">Protokolas!C22</f>
        <v>37257</v>
      </c>
      <c r="D38" s="112" t="n">
        <f aca="false">Protokolas!D22</f>
        <v>8.88</v>
      </c>
      <c r="E38" s="113" t="n">
        <f aca="false">LOOKUP(D38,'Taškų '!$I$8:I$158,'Taškų '!$H$8:$H$158)</f>
        <v>58</v>
      </c>
      <c r="F38" s="117" t="n">
        <f aca="false">Protokolas!F22</f>
        <v>452</v>
      </c>
      <c r="G38" s="113" t="n">
        <f aca="false">LOOKUP(F38,'Taškų '!$E$8:$E$158,'Taškų '!$C$8:$C$158)</f>
        <v>46</v>
      </c>
      <c r="H38" s="112" t="n">
        <f aca="false">Protokolas!H22</f>
        <v>52.28</v>
      </c>
      <c r="I38" s="113" t="n">
        <f aca="false">LOOKUP(H38,'Taškų '!$D$8:$D$158,'Taškų '!$C$8:$C$158)</f>
        <v>60</v>
      </c>
      <c r="J38" s="115" t="n">
        <f aca="false">Protokolas!J22</f>
        <v>0.0020875</v>
      </c>
      <c r="K38" s="113" t="n">
        <f aca="false">LOOKUP(J38,'Taškų '!$J$8:$J$158,'Taškų '!$H$8:$H$158)</f>
        <v>19</v>
      </c>
      <c r="L38" s="113" t="n">
        <f aca="false">SUM(E38+G38+I38+K38)</f>
        <v>183</v>
      </c>
      <c r="M38" s="116" t="n">
        <f aca="false">SUM(M37,1)</f>
        <v>30</v>
      </c>
    </row>
    <row r="39" customFormat="false" ht="12.75" hidden="false" customHeight="false" outlineLevel="0" collapsed="false">
      <c r="A39" s="109" t="str">
        <f aca="false">Protokolas!A24</f>
        <v>Svalios</v>
      </c>
      <c r="B39" s="110" t="str">
        <f aca="false">Protokolas!B24</f>
        <v>Armandas Gegieckas</v>
      </c>
      <c r="C39" s="111" t="n">
        <f aca="false">Protokolas!C24</f>
        <v>37125</v>
      </c>
      <c r="D39" s="112" t="n">
        <f aca="false">Protokolas!D24</f>
        <v>8.62</v>
      </c>
      <c r="E39" s="113" t="n">
        <f aca="false">LOOKUP(D39,'Taškų '!$I$8:I$158,'Taškų '!$H$8:$H$158)</f>
        <v>65</v>
      </c>
      <c r="F39" s="117" t="n">
        <f aca="false">Protokolas!F24</f>
        <v>428</v>
      </c>
      <c r="G39" s="113" t="n">
        <f aca="false">LOOKUP(F39,'Taškų '!$E$8:$E$158,'Taškų '!$C$8:$C$158)</f>
        <v>38</v>
      </c>
      <c r="H39" s="112" t="n">
        <f aca="false">Protokolas!H24</f>
        <v>44.53</v>
      </c>
      <c r="I39" s="113" t="n">
        <f aca="false">LOOKUP(H39,'Taškų '!$D$8:$D$158,'Taškų '!$C$8:$C$158)</f>
        <v>49</v>
      </c>
      <c r="J39" s="115" t="n">
        <f aca="false">Protokolas!J24</f>
        <v>0.00198298611111111</v>
      </c>
      <c r="K39" s="113" t="n">
        <f aca="false">LOOKUP(J39,'Taškų '!$J$8:$J$158,'Taškų '!$H$8:$H$158)</f>
        <v>29</v>
      </c>
      <c r="L39" s="113" t="n">
        <f aca="false">SUM(E39+G39+I39+K39)</f>
        <v>181</v>
      </c>
      <c r="M39" s="116" t="n">
        <f aca="false">SUM(M38,1)</f>
        <v>31</v>
      </c>
    </row>
    <row r="40" customFormat="false" ht="12.75" hidden="false" customHeight="false" outlineLevel="0" collapsed="false">
      <c r="A40" s="109" t="str">
        <f aca="false">Protokolas!A52</f>
        <v>Tūbelio</v>
      </c>
      <c r="B40" s="110" t="str">
        <f aca="false">Protokolas!B52</f>
        <v>Eimantas Saikalis</v>
      </c>
      <c r="C40" s="111" t="n">
        <f aca="false">Protokolas!C52</f>
        <v>37398</v>
      </c>
      <c r="D40" s="112" t="n">
        <f aca="false">Protokolas!D52</f>
        <v>8.74</v>
      </c>
      <c r="E40" s="113" t="n">
        <f aca="false">LOOKUP(D40,'Taškų '!$I$8:I$158,'Taškų '!$H$8:$H$158)</f>
        <v>61</v>
      </c>
      <c r="F40" s="117" t="n">
        <f aca="false">Protokolas!F52</f>
        <v>396</v>
      </c>
      <c r="G40" s="113" t="n">
        <f aca="false">LOOKUP(F40,'Taškų '!$E$8:$E$158,'Taškų '!$C$8:$C$158)</f>
        <v>27</v>
      </c>
      <c r="H40" s="112" t="n">
        <f aca="false">Protokolas!H52</f>
        <v>53.52</v>
      </c>
      <c r="I40" s="113" t="n">
        <f aca="false">LOOKUP(H40,'Taškų '!$D$8:$D$158,'Taškų '!$C$8:$C$158)</f>
        <v>62</v>
      </c>
      <c r="J40" s="115" t="n">
        <f aca="false">Protokolas!J52</f>
        <v>0.00196342592592593</v>
      </c>
      <c r="K40" s="113" t="n">
        <f aca="false">LOOKUP(J40,'Taškų '!$J$8:$J$158,'Taškų '!$H$8:$H$158)</f>
        <v>31</v>
      </c>
      <c r="L40" s="113" t="n">
        <f aca="false">SUM(E40+G40+I40+K40)</f>
        <v>181</v>
      </c>
      <c r="M40" s="116" t="n">
        <f aca="false">SUM(M39,1)</f>
        <v>32</v>
      </c>
    </row>
    <row r="41" customFormat="false" ht="12.75" hidden="false" customHeight="false" outlineLevel="0" collapsed="false">
      <c r="A41" s="109" t="str">
        <f aca="false">Protokolas!A125</f>
        <v>Vabalninko</v>
      </c>
      <c r="B41" s="110" t="str">
        <f aca="false">Protokolas!B125</f>
        <v>Dovydas Auželis</v>
      </c>
      <c r="C41" s="111" t="n">
        <f aca="false">Protokolas!C125</f>
        <v>36892</v>
      </c>
      <c r="D41" s="112" t="n">
        <f aca="false">Protokolas!D125</f>
        <v>9.38</v>
      </c>
      <c r="E41" s="113" t="n">
        <f aca="false">LOOKUP(D41,'Taškų '!$I$8:I$158,'Taškų '!$H$8:$H$158)</f>
        <v>44</v>
      </c>
      <c r="F41" s="117" t="n">
        <f aca="false">Protokolas!F125</f>
        <v>406</v>
      </c>
      <c r="G41" s="113" t="n">
        <f aca="false">LOOKUP(F41,'Taškų '!$E$8:$E$158,'Taškų '!$C$8:$C$158)</f>
        <v>31</v>
      </c>
      <c r="H41" s="112" t="n">
        <f aca="false">Protokolas!H125</f>
        <v>54.4</v>
      </c>
      <c r="I41" s="113" t="n">
        <f aca="false">LOOKUP(H41,'Taškų '!$D$8:$D$158,'Taškų '!$C$8:$C$158)</f>
        <v>63</v>
      </c>
      <c r="J41" s="115" t="n">
        <f aca="false">Protokolas!J125</f>
        <v>0.00188530092592593</v>
      </c>
      <c r="K41" s="113" t="n">
        <f aca="false">LOOKUP(J41,'Taškų '!$J$8:$J$158,'Taškų '!$H$8:$H$158)</f>
        <v>41</v>
      </c>
      <c r="L41" s="113" t="n">
        <f aca="false">SUM(E41+G41+I41+K41)</f>
        <v>179</v>
      </c>
      <c r="M41" s="116" t="n">
        <f aca="false">SUM(M40,1)</f>
        <v>33</v>
      </c>
    </row>
    <row r="42" customFormat="false" ht="12.75" hidden="false" customHeight="false" outlineLevel="0" collapsed="false">
      <c r="A42" s="109" t="str">
        <f aca="false">Protokolas!A142</f>
        <v>Kudabos</v>
      </c>
      <c r="B42" s="110" t="str">
        <f aca="false">Protokolas!B142</f>
        <v>Deividas Rapoportas</v>
      </c>
      <c r="C42" s="111" t="n">
        <f aca="false">Protokolas!C142</f>
        <v>37257</v>
      </c>
      <c r="D42" s="112" t="n">
        <f aca="false">Protokolas!D142</f>
        <v>8.97</v>
      </c>
      <c r="E42" s="113" t="n">
        <f aca="false">LOOKUP(D42,'Taškų '!$I$8:I$158,'Taškų '!$H$8:$H$158)</f>
        <v>55</v>
      </c>
      <c r="F42" s="117" t="n">
        <f aca="false">Protokolas!F142</f>
        <v>363</v>
      </c>
      <c r="G42" s="113" t="n">
        <f aca="false">LOOKUP(F42,'Taškų '!$E$8:$E$158,'Taškų '!$C$8:$C$158)</f>
        <v>16</v>
      </c>
      <c r="H42" s="112" t="n">
        <f aca="false">Protokolas!H142</f>
        <v>43.48</v>
      </c>
      <c r="I42" s="113" t="n">
        <f aca="false">LOOKUP(H42,'Taškų '!$D$8:$D$158,'Taškų '!$C$8:$C$158)</f>
        <v>47</v>
      </c>
      <c r="J42" s="115" t="n">
        <f aca="false">Protokolas!J142</f>
        <v>0.00177592592592593</v>
      </c>
      <c r="K42" s="113" t="n">
        <f aca="false">LOOKUP(J42,'Taškų '!$J$8:$J$158,'Taškų '!$H$8:$H$158)</f>
        <v>58</v>
      </c>
      <c r="L42" s="113" t="n">
        <f aca="false">SUM(E42+G42+I42+K42)</f>
        <v>176</v>
      </c>
      <c r="M42" s="116" t="n">
        <f aca="false">SUM(M41,1)</f>
        <v>34</v>
      </c>
    </row>
    <row r="43" customFormat="false" ht="12.75" hidden="false" customHeight="false" outlineLevel="0" collapsed="false">
      <c r="A43" s="109" t="str">
        <f aca="false">Protokolas!A89</f>
        <v>Subačiaus</v>
      </c>
      <c r="B43" s="110" t="str">
        <f aca="false">Protokolas!B89</f>
        <v>Jaras Marcelinas Vizbaras</v>
      </c>
      <c r="C43" s="111" t="n">
        <f aca="false">Protokolas!C89</f>
        <v>36892</v>
      </c>
      <c r="D43" s="112" t="n">
        <f aca="false">Protokolas!D89</f>
        <v>8.62</v>
      </c>
      <c r="E43" s="113" t="n">
        <f aca="false">LOOKUP(D43,'Taškų '!$I$8:I$158,'Taškų '!$H$8:$H$158)</f>
        <v>65</v>
      </c>
      <c r="F43" s="117" t="n">
        <f aca="false">Protokolas!F89</f>
        <v>443</v>
      </c>
      <c r="G43" s="113" t="n">
        <f aca="false">LOOKUP(F43,'Taškų '!$E$8:$E$158,'Taškų '!$C$8:$C$158)</f>
        <v>43</v>
      </c>
      <c r="H43" s="112" t="n">
        <f aca="false">Protokolas!H89</f>
        <v>52.42</v>
      </c>
      <c r="I43" s="113" t="n">
        <f aca="false">LOOKUP(H43,'Taškų '!$D$8:$D$158,'Taškų '!$C$8:$C$158)</f>
        <v>60</v>
      </c>
      <c r="J43" s="115" t="n">
        <f aca="false">Protokolas!J89</f>
        <v>0.00225104166666667</v>
      </c>
      <c r="K43" s="113" t="n">
        <f aca="false">LOOKUP(J43,'Taškų '!$J$8:$J$158,'Taškų '!$H$8:$H$158)</f>
        <v>7</v>
      </c>
      <c r="L43" s="113" t="n">
        <f aca="false">SUM(E43+G43+I43+K43)</f>
        <v>175</v>
      </c>
      <c r="M43" s="116" t="n">
        <f aca="false">SUM(M42,1)</f>
        <v>35</v>
      </c>
    </row>
    <row r="44" customFormat="false" ht="12.75" hidden="false" customHeight="false" outlineLevel="0" collapsed="false">
      <c r="A44" s="109" t="str">
        <f aca="false">Protokolas!A104</f>
        <v>Molėtai</v>
      </c>
      <c r="B44" s="110" t="str">
        <f aca="false">Protokolas!B104</f>
        <v>Simonas Degutis</v>
      </c>
      <c r="C44" s="111" t="n">
        <f aca="false">Protokolas!C104</f>
        <v>36892</v>
      </c>
      <c r="D44" s="112" t="n">
        <f aca="false">Protokolas!D104</f>
        <v>8.49</v>
      </c>
      <c r="E44" s="113" t="n">
        <f aca="false">LOOKUP(D44,'Taškų '!$I$8:I$158,'Taškų '!$H$8:$H$158)</f>
        <v>71</v>
      </c>
      <c r="F44" s="117" t="n">
        <f aca="false">Protokolas!F104</f>
        <v>423</v>
      </c>
      <c r="G44" s="113" t="n">
        <f aca="false">LOOKUP(F44,'Taškų '!$E$8:$E$158,'Taškų '!$C$8:$C$158)</f>
        <v>36</v>
      </c>
      <c r="H44" s="112" t="n">
        <f aca="false">Protokolas!H104</f>
        <v>48.35</v>
      </c>
      <c r="I44" s="113" t="n">
        <f aca="false">LOOKUP(H44,'Taškų '!$D$8:$D$158,'Taškų '!$C$8:$C$158)</f>
        <v>54</v>
      </c>
      <c r="J44" s="115" t="n">
        <f aca="false">Protokolas!J104</f>
        <v>0.00214050925925926</v>
      </c>
      <c r="K44" s="113" t="n">
        <f aca="false">LOOKUP(J44,'Taškų '!$J$8:$J$158,'Taškų '!$H$8:$H$158)</f>
        <v>14</v>
      </c>
      <c r="L44" s="113" t="n">
        <f aca="false">SUM(E44+G44+I44+K44)</f>
        <v>175</v>
      </c>
      <c r="M44" s="116" t="n">
        <f aca="false">SUM(M43,1)</f>
        <v>36</v>
      </c>
    </row>
    <row r="45" customFormat="false" ht="12.75" hidden="false" customHeight="false" outlineLevel="0" collapsed="false">
      <c r="A45" s="109" t="str">
        <f aca="false">Protokolas!A36</f>
        <v>Lipniūno</v>
      </c>
      <c r="B45" s="110" t="str">
        <f aca="false">Protokolas!B36</f>
        <v>Dainius Kondrotas</v>
      </c>
      <c r="C45" s="111" t="n">
        <f aca="false">Protokolas!C36</f>
        <v>36892</v>
      </c>
      <c r="D45" s="112" t="n">
        <f aca="false">Protokolas!D36</f>
        <v>8.77</v>
      </c>
      <c r="E45" s="113" t="n">
        <f aca="false">LOOKUP(D45,'Taškų '!$I$8:I$158,'Taškų '!$H$8:$H$158)</f>
        <v>61</v>
      </c>
      <c r="F45" s="117" t="n">
        <f aca="false">Protokolas!F36</f>
        <v>449</v>
      </c>
      <c r="G45" s="113" t="n">
        <f aca="false">LOOKUP(F45,'Taškų '!$E$8:$E$158,'Taškų '!$C$8:$C$158)</f>
        <v>45</v>
      </c>
      <c r="H45" s="112" t="n">
        <f aca="false">Protokolas!H36</f>
        <v>42.9</v>
      </c>
      <c r="I45" s="113" t="n">
        <f aca="false">LOOKUP(H45,'Taškų '!$D$8:$D$158,'Taškų '!$C$8:$C$158)</f>
        <v>46</v>
      </c>
      <c r="J45" s="115" t="n">
        <f aca="false">Protokolas!J36</f>
        <v>0.00209386574074074</v>
      </c>
      <c r="K45" s="113" t="n">
        <f aca="false">LOOKUP(J45,'Taškų '!$J$8:$J$158,'Taškų '!$H$8:$H$158)</f>
        <v>18</v>
      </c>
      <c r="L45" s="113" t="n">
        <f aca="false">SUM(E45+G45+I45+K45)</f>
        <v>170</v>
      </c>
      <c r="M45" s="116" t="n">
        <f aca="false">SUM(M44,1)</f>
        <v>37</v>
      </c>
    </row>
    <row r="46" customFormat="false" ht="12.75" hidden="false" customHeight="false" outlineLevel="0" collapsed="false">
      <c r="A46" s="109" t="str">
        <f aca="false">Protokolas!A141</f>
        <v>Kudabos</v>
      </c>
      <c r="B46" s="110" t="str">
        <f aca="false">Protokolas!B141</f>
        <v>Kajus Vielys</v>
      </c>
      <c r="C46" s="111" t="n">
        <f aca="false">Protokolas!C141</f>
        <v>37257</v>
      </c>
      <c r="D46" s="112" t="n">
        <f aca="false">Protokolas!D141</f>
        <v>8.51</v>
      </c>
      <c r="E46" s="113" t="n">
        <f aca="false">LOOKUP(D46,'Taškų '!$I$8:I$158,'Taškų '!$H$8:$H$158)</f>
        <v>68</v>
      </c>
      <c r="F46" s="117" t="n">
        <f aca="false">Protokolas!F141</f>
        <v>436</v>
      </c>
      <c r="G46" s="113" t="n">
        <f aca="false">LOOKUP(F46,'Taškų '!$E$8:$E$158,'Taškų '!$C$8:$C$158)</f>
        <v>41</v>
      </c>
      <c r="H46" s="112" t="n">
        <f aca="false">Protokolas!H141</f>
        <v>38.26</v>
      </c>
      <c r="I46" s="113" t="n">
        <f aca="false">LOOKUP(H46,'Taškų '!$D$8:$D$158,'Taškų '!$C$8:$C$158)</f>
        <v>40</v>
      </c>
      <c r="J46" s="115" t="n">
        <f aca="false">Protokolas!J141</f>
        <v>0.00206956018518519</v>
      </c>
      <c r="K46" s="113" t="n">
        <f aca="false">LOOKUP(J46,'Taškų '!$J$8:$J$158,'Taškų '!$H$8:$H$158)</f>
        <v>20</v>
      </c>
      <c r="L46" s="113" t="n">
        <f aca="false">SUM(E46+G46+I46+K46)</f>
        <v>169</v>
      </c>
      <c r="M46" s="116" t="n">
        <f aca="false">SUM(M45,1)</f>
        <v>38</v>
      </c>
    </row>
    <row r="47" customFormat="false" ht="12.75" hidden="false" customHeight="false" outlineLevel="0" collapsed="false">
      <c r="A47" s="109" t="str">
        <f aca="false">Protokolas!A65</f>
        <v>Švenčionys</v>
      </c>
      <c r="B47" s="110" t="str">
        <f aca="false">Protokolas!B65</f>
        <v>Valentinas Lukšis</v>
      </c>
      <c r="C47" s="111" t="n">
        <f aca="false">Protokolas!C65</f>
        <v>37301</v>
      </c>
      <c r="D47" s="112" t="n">
        <f aca="false">Protokolas!D65</f>
        <v>9.16</v>
      </c>
      <c r="E47" s="113" t="n">
        <f aca="false">LOOKUP(D47,'Taškų '!$I$8:I$158,'Taškų '!$H$8:$H$158)</f>
        <v>49</v>
      </c>
      <c r="F47" s="117" t="n">
        <f aca="false">Protokolas!F65</f>
        <v>414</v>
      </c>
      <c r="G47" s="113" t="n">
        <f aca="false">LOOKUP(F47,'Taškų '!$E$8:$E$158,'Taškų '!$C$8:$C$158)</f>
        <v>33</v>
      </c>
      <c r="H47" s="112" t="n">
        <f aca="false">Protokolas!H65</f>
        <v>49.69</v>
      </c>
      <c r="I47" s="113" t="n">
        <f aca="false">LOOKUP(H47,'Taškų '!$D$8:$D$158,'Taškų '!$C$8:$C$158)</f>
        <v>56</v>
      </c>
      <c r="J47" s="115" t="n">
        <f aca="false">Protokolas!J65</f>
        <v>0.00200636574074074</v>
      </c>
      <c r="K47" s="113" t="n">
        <f aca="false">LOOKUP(J47,'Taškų '!$J$8:$J$158,'Taškų '!$H$8:$H$158)</f>
        <v>28</v>
      </c>
      <c r="L47" s="113" t="n">
        <f aca="false">SUM(E47+G47+I47+K47)</f>
        <v>166</v>
      </c>
      <c r="M47" s="116" t="n">
        <f aca="false">SUM(M46,1)</f>
        <v>39</v>
      </c>
    </row>
    <row r="48" customFormat="false" ht="12.75" hidden="false" customHeight="false" outlineLevel="0" collapsed="false">
      <c r="A48" s="109" t="str">
        <f aca="false">Protokolas!A39</f>
        <v>Lipniūno</v>
      </c>
      <c r="B48" s="110" t="str">
        <f aca="false">Protokolas!B39</f>
        <v>Simas Velička</v>
      </c>
      <c r="C48" s="111" t="n">
        <f aca="false">Protokolas!C39</f>
        <v>36892</v>
      </c>
      <c r="D48" s="112" t="n">
        <f aca="false">Protokolas!D39</f>
        <v>8.8</v>
      </c>
      <c r="E48" s="113" t="n">
        <f aca="false">LOOKUP(D48,'Taškų '!$I$8:I$158,'Taškų '!$H$8:$H$158)</f>
        <v>58</v>
      </c>
      <c r="F48" s="117" t="n">
        <f aca="false">Protokolas!F39</f>
        <v>427</v>
      </c>
      <c r="G48" s="113" t="n">
        <f aca="false">LOOKUP(F48,'Taškų '!$E$8:$E$158,'Taškų '!$C$8:$C$158)</f>
        <v>38</v>
      </c>
      <c r="H48" s="112" t="n">
        <f aca="false">Protokolas!H39</f>
        <v>46.59</v>
      </c>
      <c r="I48" s="113" t="n">
        <f aca="false">LOOKUP(H48,'Taškų '!$D$8:$D$158,'Taškų '!$C$8:$C$158)</f>
        <v>51</v>
      </c>
      <c r="J48" s="115" t="n">
        <f aca="false">Protokolas!J39</f>
        <v>0.00209791666666667</v>
      </c>
      <c r="K48" s="113" t="n">
        <f aca="false">LOOKUP(J48,'Taškų '!$J$8:$J$158,'Taškų '!$H$8:$H$158)</f>
        <v>18</v>
      </c>
      <c r="L48" s="113" t="n">
        <f aca="false">SUM(E48+G48+I48+K48)</f>
        <v>165</v>
      </c>
      <c r="M48" s="116" t="n">
        <f aca="false">SUM(M47,1)</f>
        <v>40</v>
      </c>
    </row>
    <row r="49" customFormat="false" ht="12.75" hidden="false" customHeight="false" outlineLevel="0" collapsed="false">
      <c r="A49" s="109" t="str">
        <f aca="false">Protokolas!A40</f>
        <v>Lipniūno</v>
      </c>
      <c r="B49" s="110" t="str">
        <f aca="false">Protokolas!B40</f>
        <v>Edgaras Karaliūnas</v>
      </c>
      <c r="C49" s="111" t="n">
        <f aca="false">Protokolas!C40</f>
        <v>36892</v>
      </c>
      <c r="D49" s="112" t="n">
        <f aca="false">Protokolas!D40</f>
        <v>8.97</v>
      </c>
      <c r="E49" s="113" t="n">
        <f aca="false">LOOKUP(D49,'Taškų '!$I$8:I$158,'Taškų '!$H$8:$H$158)</f>
        <v>55</v>
      </c>
      <c r="F49" s="117" t="n">
        <f aca="false">Protokolas!F40</f>
        <v>438</v>
      </c>
      <c r="G49" s="113" t="n">
        <f aca="false">LOOKUP(F49,'Taškų '!$E$8:$E$158,'Taškų '!$C$8:$C$158)</f>
        <v>41</v>
      </c>
      <c r="H49" s="112" t="n">
        <f aca="false">Protokolas!H40</f>
        <v>53.43</v>
      </c>
      <c r="I49" s="113" t="n">
        <f aca="false">LOOKUP(H49,'Taškų '!$D$8:$D$158,'Taškų '!$C$8:$C$158)</f>
        <v>62</v>
      </c>
      <c r="J49" s="115" t="n">
        <f aca="false">Protokolas!J40</f>
        <v>0.00226319444444444</v>
      </c>
      <c r="K49" s="113" t="n">
        <f aca="false">LOOKUP(J49,'Taškų '!$J$8:$J$158,'Taškų '!$H$8:$H$158)</f>
        <v>6</v>
      </c>
      <c r="L49" s="113" t="n">
        <f aca="false">SUM(E49+G49+I49+K49)</f>
        <v>164</v>
      </c>
      <c r="M49" s="116" t="n">
        <f aca="false">SUM(M48,1)</f>
        <v>41</v>
      </c>
    </row>
    <row r="50" customFormat="false" ht="12.75" hidden="false" customHeight="false" outlineLevel="0" collapsed="false">
      <c r="A50" s="109" t="str">
        <f aca="false">Protokolas!A127</f>
        <v>Vabalninko</v>
      </c>
      <c r="B50" s="110" t="str">
        <f aca="false">Protokolas!B127</f>
        <v>Mindaugas Bobulis</v>
      </c>
      <c r="C50" s="111" t="n">
        <f aca="false">Protokolas!C127</f>
        <v>36892</v>
      </c>
      <c r="D50" s="112" t="n">
        <f aca="false">Protokolas!D127</f>
        <v>9.3</v>
      </c>
      <c r="E50" s="113" t="n">
        <f aca="false">LOOKUP(D50,'Taškų '!$I$8:I$158,'Taškų '!$H$8:$H$158)</f>
        <v>44</v>
      </c>
      <c r="F50" s="117" t="n">
        <f aca="false">Protokolas!F127</f>
        <v>413</v>
      </c>
      <c r="G50" s="113" t="n">
        <f aca="false">LOOKUP(F50,'Taškų '!$E$8:$E$158,'Taškų '!$C$8:$C$158)</f>
        <v>33</v>
      </c>
      <c r="H50" s="112" t="n">
        <f aca="false">Protokolas!H127</f>
        <v>48.19</v>
      </c>
      <c r="I50" s="113" t="n">
        <f aca="false">LOOKUP(H50,'Taškų '!$D$8:$D$158,'Taškų '!$C$8:$C$158)</f>
        <v>54</v>
      </c>
      <c r="J50" s="115" t="n">
        <f aca="false">Protokolas!J127</f>
        <v>0.001953125</v>
      </c>
      <c r="K50" s="113" t="n">
        <f aca="false">LOOKUP(J50,'Taškų '!$J$8:$J$158,'Taškų '!$H$8:$H$158)</f>
        <v>33</v>
      </c>
      <c r="L50" s="113" t="n">
        <f aca="false">SUM(E50+G50+I50+K50)</f>
        <v>164</v>
      </c>
      <c r="M50" s="116" t="n">
        <f aca="false">SUM(M49,1)</f>
        <v>42</v>
      </c>
    </row>
    <row r="51" customFormat="false" ht="12.75" hidden="false" customHeight="false" outlineLevel="0" collapsed="false">
      <c r="A51" s="109" t="str">
        <f aca="false">Protokolas!A27</f>
        <v>Svalios</v>
      </c>
      <c r="B51" s="110" t="str">
        <f aca="false">Protokolas!B27</f>
        <v>Mantas Bačianskas</v>
      </c>
      <c r="C51" s="111" t="n">
        <f aca="false">Protokolas!C27</f>
        <v>36948</v>
      </c>
      <c r="D51" s="112" t="n">
        <f aca="false">Protokolas!D27</f>
        <v>9.15</v>
      </c>
      <c r="E51" s="113" t="n">
        <f aca="false">LOOKUP(D51,'Taškų '!$I$8:I$158,'Taškų '!$H$8:$H$158)</f>
        <v>49</v>
      </c>
      <c r="F51" s="117" t="n">
        <f aca="false">Protokolas!F27</f>
        <v>371</v>
      </c>
      <c r="G51" s="113" t="n">
        <f aca="false">LOOKUP(F51,'Taškų '!$E$8:$E$158,'Taškų '!$C$8:$C$158)</f>
        <v>19</v>
      </c>
      <c r="H51" s="112" t="n">
        <f aca="false">Protokolas!H27</f>
        <v>57.1</v>
      </c>
      <c r="I51" s="113" t="n">
        <f aca="false">LOOKUP(H51,'Taškų '!$D$8:$D$158,'Taškų '!$C$8:$C$158)</f>
        <v>68</v>
      </c>
      <c r="J51" s="115" t="n">
        <f aca="false">Protokolas!J27</f>
        <v>0.00208020833333333</v>
      </c>
      <c r="K51" s="113" t="n">
        <f aca="false">LOOKUP(J51,'Taškų '!$J$8:$J$158,'Taškų '!$H$8:$H$158)</f>
        <v>19</v>
      </c>
      <c r="L51" s="113" t="n">
        <f aca="false">SUM(E51+G51+I51+K51)</f>
        <v>155</v>
      </c>
      <c r="M51" s="116" t="n">
        <f aca="false">SUM(M50,1)</f>
        <v>43</v>
      </c>
    </row>
    <row r="52" customFormat="false" ht="12.75" hidden="false" customHeight="false" outlineLevel="0" collapsed="false">
      <c r="A52" s="109" t="str">
        <f aca="false">Protokolas!A126</f>
        <v>Vabalninko</v>
      </c>
      <c r="B52" s="110" t="str">
        <f aca="false">Protokolas!B126</f>
        <v>Benas Bartaševičius</v>
      </c>
      <c r="C52" s="111" t="n">
        <f aca="false">Protokolas!C126</f>
        <v>36892</v>
      </c>
      <c r="D52" s="112" t="n">
        <f aca="false">Protokolas!D126</f>
        <v>8.9</v>
      </c>
      <c r="E52" s="113" t="n">
        <f aca="false">LOOKUP(D52,'Taškų '!$I$8:I$158,'Taškų '!$H$8:$H$158)</f>
        <v>55</v>
      </c>
      <c r="F52" s="117" t="n">
        <f aca="false">Protokolas!F126</f>
        <v>387</v>
      </c>
      <c r="G52" s="113" t="n">
        <f aca="false">LOOKUP(F52,'Taškų '!$E$8:$E$158,'Taškų '!$C$8:$C$158)</f>
        <v>24</v>
      </c>
      <c r="H52" s="112" t="n">
        <f aca="false">Protokolas!H126</f>
        <v>51.05</v>
      </c>
      <c r="I52" s="113" t="n">
        <f aca="false">LOOKUP(H52,'Taškų '!$D$8:$D$158,'Taškų '!$C$8:$C$158)</f>
        <v>59</v>
      </c>
      <c r="J52" s="115" t="n">
        <f aca="false">Protokolas!J126</f>
        <v>0.00210405092592593</v>
      </c>
      <c r="K52" s="113" t="n">
        <f aca="false">LOOKUP(J52,'Taškų '!$J$8:$J$158,'Taškų '!$H$8:$H$158)</f>
        <v>17</v>
      </c>
      <c r="L52" s="113" t="n">
        <f aca="false">SUM(E52+G52+I52+K52)</f>
        <v>155</v>
      </c>
      <c r="M52" s="116" t="n">
        <f aca="false">SUM(M51,1)</f>
        <v>44</v>
      </c>
    </row>
    <row r="53" customFormat="false" ht="12.75" hidden="false" customHeight="false" outlineLevel="0" collapsed="false">
      <c r="A53" s="109" t="str">
        <f aca="false">Protokolas!A116</f>
        <v>Krašuonos</v>
      </c>
      <c r="B53" s="110" t="str">
        <f aca="false">Protokolas!B116</f>
        <v>Pijus Jakimavičius</v>
      </c>
      <c r="C53" s="111" t="n">
        <f aca="false">Protokolas!C116</f>
        <v>36892</v>
      </c>
      <c r="D53" s="112" t="n">
        <f aca="false">Protokolas!D116</f>
        <v>8.75</v>
      </c>
      <c r="E53" s="113" t="n">
        <f aca="false">LOOKUP(D53,'Taškų '!$I$8:I$158,'Taškų '!$H$8:$H$158)</f>
        <v>61</v>
      </c>
      <c r="F53" s="114" t="n">
        <f aca="false">Protokolas!F116</f>
        <v>374</v>
      </c>
      <c r="G53" s="113" t="n">
        <f aca="false">LOOKUP(F53,'Taškų '!$E$8:$E$158,'Taškų '!$C$8:$C$158)</f>
        <v>20</v>
      </c>
      <c r="H53" s="112" t="n">
        <f aca="false">Protokolas!H116</f>
        <v>37.54</v>
      </c>
      <c r="I53" s="113" t="n">
        <f aca="false">LOOKUP(H53,'Taškų '!$D$8:$D$158,'Taškų '!$C$8:$C$158)</f>
        <v>38</v>
      </c>
      <c r="J53" s="115" t="n">
        <f aca="false">Protokolas!J116</f>
        <v>0.00194236111111111</v>
      </c>
      <c r="K53" s="113" t="n">
        <f aca="false">LOOKUP(J53,'Taškų '!$J$8:$J$158,'Taškų '!$H$8:$H$158)</f>
        <v>34</v>
      </c>
      <c r="L53" s="113" t="n">
        <f aca="false">SUM(E53+G53+I53+K53)</f>
        <v>153</v>
      </c>
      <c r="M53" s="116" t="n">
        <f aca="false">SUM(M52,1)</f>
        <v>45</v>
      </c>
    </row>
    <row r="54" customFormat="false" ht="12.75" hidden="false" customHeight="false" outlineLevel="0" collapsed="false">
      <c r="A54" s="109" t="str">
        <f aca="false">Protokolas!A66</f>
        <v>Švenčionys</v>
      </c>
      <c r="B54" s="110" t="str">
        <f aca="false">Protokolas!B66</f>
        <v>Aivaras Kutko</v>
      </c>
      <c r="C54" s="111" t="n">
        <f aca="false">Protokolas!C66</f>
        <v>37137</v>
      </c>
      <c r="D54" s="112" t="n">
        <f aca="false">Protokolas!D66</f>
        <v>9.16</v>
      </c>
      <c r="E54" s="113" t="n">
        <f aca="false">LOOKUP(D54,'Taškų '!$I$8:I$158,'Taškų '!$H$8:$H$158)</f>
        <v>49</v>
      </c>
      <c r="F54" s="117" t="n">
        <f aca="false">Protokolas!F66</f>
        <v>399</v>
      </c>
      <c r="G54" s="113" t="n">
        <f aca="false">LOOKUP(F54,'Taškų '!$E$8:$E$158,'Taškų '!$C$8:$C$158)</f>
        <v>28</v>
      </c>
      <c r="H54" s="112" t="n">
        <f aca="false">Protokolas!H66</f>
        <v>42.84</v>
      </c>
      <c r="I54" s="113" t="n">
        <f aca="false">LOOKUP(H54,'Taškų '!$D$8:$D$158,'Taškų '!$C$8:$C$158)</f>
        <v>46</v>
      </c>
      <c r="J54" s="115" t="n">
        <f aca="false">Protokolas!J66</f>
        <v>0.00197962962962963</v>
      </c>
      <c r="K54" s="113" t="n">
        <f aca="false">LOOKUP(J54,'Taškų '!$J$8:$J$158,'Taškų '!$H$8:$H$158)</f>
        <v>29</v>
      </c>
      <c r="L54" s="113" t="n">
        <f aca="false">SUM(E54+G54+I54+K54)</f>
        <v>152</v>
      </c>
      <c r="M54" s="116" t="n">
        <f aca="false">SUM(M53,1)</f>
        <v>46</v>
      </c>
    </row>
    <row r="55" customFormat="false" ht="12.75" hidden="false" customHeight="false" outlineLevel="0" collapsed="false">
      <c r="A55" s="109" t="str">
        <f aca="false">Protokolas!A90</f>
        <v>Subačiaus</v>
      </c>
      <c r="B55" s="110" t="str">
        <f aca="false">Protokolas!B90</f>
        <v>Martynas Sutkevičius</v>
      </c>
      <c r="C55" s="111" t="n">
        <f aca="false">Protokolas!C90</f>
        <v>36892</v>
      </c>
      <c r="D55" s="112" t="n">
        <f aca="false">Protokolas!D90</f>
        <v>9.09</v>
      </c>
      <c r="E55" s="113" t="n">
        <f aca="false">LOOKUP(D55,'Taškų '!$I$8:I$158,'Taškų '!$H$8:$H$158)</f>
        <v>52</v>
      </c>
      <c r="F55" s="117" t="n">
        <f aca="false">Protokolas!F90</f>
        <v>398</v>
      </c>
      <c r="G55" s="113" t="n">
        <f aca="false">LOOKUP(F55,'Taškų '!$E$8:$E$158,'Taškų '!$C$8:$C$158)</f>
        <v>28</v>
      </c>
      <c r="H55" s="112" t="n">
        <f aca="false">Protokolas!H90</f>
        <v>57.66</v>
      </c>
      <c r="I55" s="113" t="n">
        <f aca="false">LOOKUP(H55,'Taškų '!$D$8:$D$158,'Taškų '!$C$8:$C$158)</f>
        <v>68</v>
      </c>
      <c r="J55" s="115" t="n">
        <f aca="false">Protokolas!J90</f>
        <v>0.00229803240740741</v>
      </c>
      <c r="K55" s="113" t="n">
        <f aca="false">LOOKUP(J55,'Taškų '!$J$8:$J$158,'Taškų '!$H$8:$H$158)</f>
        <v>4</v>
      </c>
      <c r="L55" s="113" t="n">
        <f aca="false">SUM(E55+G55+I55+K55)</f>
        <v>152</v>
      </c>
      <c r="M55" s="116" t="n">
        <f aca="false">SUM(M54,1)</f>
        <v>47</v>
      </c>
    </row>
    <row r="56" customFormat="false" ht="12.75" hidden="false" customHeight="false" outlineLevel="0" collapsed="false">
      <c r="A56" s="109" t="str">
        <f aca="false">Protokolas!A26</f>
        <v>Svalios</v>
      </c>
      <c r="B56" s="110" t="str">
        <f aca="false">Protokolas!B26</f>
        <v>Faustas Traškevičius</v>
      </c>
      <c r="C56" s="111" t="n">
        <f aca="false">Protokolas!C26</f>
        <v>37191</v>
      </c>
      <c r="D56" s="112" t="n">
        <f aca="false">Protokolas!D26</f>
        <v>9.2</v>
      </c>
      <c r="E56" s="113" t="n">
        <f aca="false">LOOKUP(D56,'Taškų '!$I$8:I$158,'Taškų '!$H$8:$H$158)</f>
        <v>46</v>
      </c>
      <c r="F56" s="117" t="n">
        <f aca="false">Protokolas!F26</f>
        <v>338</v>
      </c>
      <c r="G56" s="113" t="n">
        <f aca="false">LOOKUP(F56,'Taškų '!$E$8:$E$158,'Taškų '!$C$8:$C$158)</f>
        <v>8</v>
      </c>
      <c r="H56" s="112" t="n">
        <f aca="false">Protokolas!H26</f>
        <v>46.87</v>
      </c>
      <c r="I56" s="113" t="n">
        <f aca="false">LOOKUP(H56,'Taškų '!$D$8:$D$158,'Taškų '!$C$8:$C$158)</f>
        <v>51</v>
      </c>
      <c r="J56" s="115" t="n">
        <f aca="false">Protokolas!J26</f>
        <v>0.00188402777777778</v>
      </c>
      <c r="K56" s="113" t="n">
        <f aca="false">LOOKUP(J56,'Taškų '!$J$8:$J$158,'Taškų '!$H$8:$H$158)</f>
        <v>41</v>
      </c>
      <c r="L56" s="113" t="n">
        <f aca="false">SUM(E56+G56+I56+K56)</f>
        <v>146</v>
      </c>
      <c r="M56" s="116" t="n">
        <f aca="false">SUM(M55,1)</f>
        <v>48</v>
      </c>
    </row>
    <row r="57" customFormat="false" ht="12.75" hidden="false" customHeight="false" outlineLevel="0" collapsed="false">
      <c r="A57" s="109" t="str">
        <f aca="false">Protokolas!A37</f>
        <v>Lipniūno</v>
      </c>
      <c r="B57" s="110" t="str">
        <f aca="false">Protokolas!B37</f>
        <v>Lukas Prokopavičius</v>
      </c>
      <c r="C57" s="111" t="n">
        <f aca="false">Protokolas!C37</f>
        <v>36892</v>
      </c>
      <c r="D57" s="112" t="n">
        <f aca="false">Protokolas!D37</f>
        <v>9.27</v>
      </c>
      <c r="E57" s="113" t="n">
        <f aca="false">LOOKUP(D57,'Taškų '!$I$8:I$158,'Taškų '!$H$8:$H$158)</f>
        <v>46</v>
      </c>
      <c r="F57" s="117" t="n">
        <f aca="false">Protokolas!F37</f>
        <v>370</v>
      </c>
      <c r="G57" s="113" t="n">
        <f aca="false">LOOKUP(F57,'Taškų '!$E$8:$E$158,'Taškų '!$C$8:$C$158)</f>
        <v>19</v>
      </c>
      <c r="H57" s="112" t="n">
        <f aca="false">Protokolas!H37</f>
        <v>45.02</v>
      </c>
      <c r="I57" s="113" t="n">
        <f aca="false">LOOKUP(H57,'Taškų '!$D$8:$D$158,'Taškų '!$C$8:$C$158)</f>
        <v>50</v>
      </c>
      <c r="J57" s="115" t="n">
        <f aca="false">Protokolas!J37</f>
        <v>0.00199988425925926</v>
      </c>
      <c r="K57" s="113" t="n">
        <f aca="false">LOOKUP(J57,'Taškų '!$J$8:$J$158,'Taškų '!$H$8:$H$158)</f>
        <v>28</v>
      </c>
      <c r="L57" s="113" t="n">
        <f aca="false">SUM(E57+G57+I57+K57)</f>
        <v>143</v>
      </c>
      <c r="M57" s="116" t="n">
        <f aca="false">SUM(M56,1)</f>
        <v>49</v>
      </c>
    </row>
    <row r="58" customFormat="false" ht="12.75" hidden="false" customHeight="false" outlineLevel="0" collapsed="false">
      <c r="A58" s="109" t="str">
        <f aca="false">Protokolas!A51</f>
        <v>Tūbelio</v>
      </c>
      <c r="B58" s="110" t="str">
        <f aca="false">Protokolas!B51</f>
        <v>Šarūnas Vabolis</v>
      </c>
      <c r="C58" s="111" t="n">
        <f aca="false">Protokolas!C51</f>
        <v>37280</v>
      </c>
      <c r="D58" s="112" t="n">
        <f aca="false">Protokolas!D51</f>
        <v>9.04</v>
      </c>
      <c r="E58" s="113" t="n">
        <f aca="false">LOOKUP(D58,'Taškų '!$I$8:I$158,'Taškų '!$H$8:$H$158)</f>
        <v>52</v>
      </c>
      <c r="F58" s="117" t="n">
        <f aca="false">Protokolas!F51</f>
        <v>379</v>
      </c>
      <c r="G58" s="113" t="n">
        <f aca="false">LOOKUP(F58,'Taškų '!$E$8:$E$158,'Taškų '!$C$8:$C$158)</f>
        <v>22</v>
      </c>
      <c r="H58" s="112" t="n">
        <f aca="false">Protokolas!H51</f>
        <v>50.8</v>
      </c>
      <c r="I58" s="113" t="n">
        <f aca="false">LOOKUP(H58,'Taškų '!$D$8:$D$158,'Taškų '!$C$8:$C$158)</f>
        <v>57</v>
      </c>
      <c r="J58" s="115" t="n">
        <f aca="false">Protokolas!J51</f>
        <v>0.00216516203703704</v>
      </c>
      <c r="K58" s="113" t="n">
        <f aca="false">LOOKUP(J58,'Taškų '!$J$8:$J$158,'Taškų '!$H$8:$H$158)</f>
        <v>12</v>
      </c>
      <c r="L58" s="113" t="n">
        <f aca="false">SUM(E58+G58+I58+K58)</f>
        <v>143</v>
      </c>
      <c r="M58" s="116" t="n">
        <f aca="false">SUM(M57,1)</f>
        <v>50</v>
      </c>
    </row>
    <row r="59" customFormat="false" ht="12.75" hidden="false" customHeight="false" outlineLevel="0" collapsed="false">
      <c r="A59" s="109" t="str">
        <f aca="false">Protokolas!A129</f>
        <v>Vabalninko</v>
      </c>
      <c r="B59" s="110" t="str">
        <f aca="false">Protokolas!B129</f>
        <v>Žymantas Šešeika</v>
      </c>
      <c r="C59" s="111" t="n">
        <f aca="false">Protokolas!C129</f>
        <v>36892</v>
      </c>
      <c r="D59" s="112" t="n">
        <f aca="false">Protokolas!D129</f>
        <v>8.86</v>
      </c>
      <c r="E59" s="113" t="n">
        <f aca="false">LOOKUP(D59,'Taškų '!$I$8:I$158,'Taškų '!$H$8:$H$158)</f>
        <v>58</v>
      </c>
      <c r="F59" s="117" t="n">
        <f aca="false">Protokolas!F129</f>
        <v>349</v>
      </c>
      <c r="G59" s="113" t="n">
        <f aca="false">LOOKUP(F59,'Taškų '!$E$8:$E$158,'Taškų '!$C$8:$C$158)</f>
        <v>12</v>
      </c>
      <c r="H59" s="112" t="n">
        <f aca="false">Protokolas!H129</f>
        <v>43.33</v>
      </c>
      <c r="I59" s="113" t="n">
        <f aca="false">LOOKUP(H59,'Taškų '!$D$8:$D$158,'Taškų '!$C$8:$C$158)</f>
        <v>47</v>
      </c>
      <c r="J59" s="115" t="n">
        <f aca="false">Protokolas!J129</f>
        <v>0.00206331018518519</v>
      </c>
      <c r="K59" s="113" t="n">
        <f aca="false">LOOKUP(J59,'Taškų '!$J$8:$J$158,'Taškų '!$H$8:$H$158)</f>
        <v>21</v>
      </c>
      <c r="L59" s="113" t="n">
        <f aca="false">SUM(E59+G59+I59+K59)</f>
        <v>138</v>
      </c>
      <c r="M59" s="116" t="n">
        <f aca="false">SUM(M58,1)</f>
        <v>51</v>
      </c>
    </row>
    <row r="60" customFormat="false" ht="12.75" hidden="false" customHeight="false" outlineLevel="0" collapsed="false">
      <c r="A60" s="109" t="str">
        <f aca="false">Protokolas!A86</f>
        <v>Subačiaus</v>
      </c>
      <c r="B60" s="110" t="str">
        <f aca="false">Protokolas!B86</f>
        <v>Adas Tamošiūnas</v>
      </c>
      <c r="C60" s="111" t="n">
        <f aca="false">Protokolas!C86</f>
        <v>36892</v>
      </c>
      <c r="D60" s="112" t="n">
        <f aca="false">Protokolas!D86</f>
        <v>9.13</v>
      </c>
      <c r="E60" s="113" t="n">
        <f aca="false">LOOKUP(D60,'Taškų '!$I$8:I$158,'Taškų '!$H$8:$H$158)</f>
        <v>49</v>
      </c>
      <c r="F60" s="117" t="n">
        <f aca="false">Protokolas!F86</f>
        <v>396</v>
      </c>
      <c r="G60" s="113" t="n">
        <f aca="false">LOOKUP(F60,'Taškų '!$E$8:$E$158,'Taškų '!$C$8:$C$158)</f>
        <v>27</v>
      </c>
      <c r="H60" s="112" t="n">
        <f aca="false">Protokolas!H86</f>
        <v>50.48</v>
      </c>
      <c r="I60" s="113" t="n">
        <f aca="false">LOOKUP(H60,'Taškų '!$D$8:$D$158,'Taškų '!$C$8:$C$158)</f>
        <v>57</v>
      </c>
      <c r="J60" s="115" t="n">
        <f aca="false">Protokolas!J86</f>
        <v>0.00237152777777778</v>
      </c>
      <c r="K60" s="113" t="n">
        <f aca="false">LOOKUP(J60,'Taškų '!$J$8:$J$158,'Taškų '!$H$8:$H$158)</f>
        <v>2</v>
      </c>
      <c r="L60" s="113" t="n">
        <f aca="false">SUM(E60+G60+I60+K60)</f>
        <v>135</v>
      </c>
      <c r="M60" s="116" t="n">
        <f aca="false">SUM(M59,1)</f>
        <v>52</v>
      </c>
    </row>
    <row r="61" customFormat="false" ht="12.75" hidden="false" customHeight="false" outlineLevel="0" collapsed="false">
      <c r="A61" s="109" t="str">
        <f aca="false">Protokolas!A87</f>
        <v>Subačiaus</v>
      </c>
      <c r="B61" s="110" t="str">
        <f aca="false">Protokolas!B87</f>
        <v>Augustas Užusienis</v>
      </c>
      <c r="C61" s="111" t="n">
        <f aca="false">Protokolas!C87</f>
        <v>36892</v>
      </c>
      <c r="D61" s="112" t="n">
        <f aca="false">Protokolas!D87</f>
        <v>9.25</v>
      </c>
      <c r="E61" s="113" t="n">
        <f aca="false">LOOKUP(D61,'Taškų '!$I$8:I$158,'Taškų '!$H$8:$H$158)</f>
        <v>46</v>
      </c>
      <c r="F61" s="117" t="n">
        <f aca="false">Protokolas!F87</f>
        <v>389</v>
      </c>
      <c r="G61" s="113" t="n">
        <f aca="false">LOOKUP(F61,'Taškų '!$E$8:$E$158,'Taškų '!$C$8:$C$158)</f>
        <v>25</v>
      </c>
      <c r="H61" s="112" t="n">
        <f aca="false">Protokolas!H87</f>
        <v>51.01</v>
      </c>
      <c r="I61" s="113" t="n">
        <f aca="false">LOOKUP(H61,'Taškų '!$D$8:$D$158,'Taškų '!$C$8:$C$158)</f>
        <v>59</v>
      </c>
      <c r="J61" s="115" t="n">
        <f aca="false">Protokolas!J87</f>
        <v>0.00228819444444444</v>
      </c>
      <c r="K61" s="113" t="n">
        <f aca="false">LOOKUP(J61,'Taškų '!$J$8:$J$158,'Taškų '!$H$8:$H$158)</f>
        <v>5</v>
      </c>
      <c r="L61" s="113" t="n">
        <f aca="false">SUM(E61+G61+I61+K61)</f>
        <v>135</v>
      </c>
      <c r="M61" s="116" t="n">
        <f aca="false">SUM(M60,1)</f>
        <v>53</v>
      </c>
    </row>
    <row r="62" customFormat="false" ht="12.75" hidden="false" customHeight="false" outlineLevel="0" collapsed="false">
      <c r="A62" s="109" t="str">
        <f aca="false">Protokolas!A143</f>
        <v>Kudabos</v>
      </c>
      <c r="B62" s="110" t="str">
        <f aca="false">Protokolas!B143</f>
        <v>Darius Dinda</v>
      </c>
      <c r="C62" s="111" t="n">
        <f aca="false">Protokolas!C143</f>
        <v>37257</v>
      </c>
      <c r="D62" s="112" t="n">
        <f aca="false">Protokolas!D143</f>
        <v>9.52</v>
      </c>
      <c r="E62" s="113" t="n">
        <f aca="false">LOOKUP(D62,'Taškų '!$I$8:I$158,'Taškų '!$H$8:$H$158)</f>
        <v>38</v>
      </c>
      <c r="F62" s="117" t="n">
        <f aca="false">Protokolas!F143</f>
        <v>362</v>
      </c>
      <c r="G62" s="113" t="n">
        <f aca="false">LOOKUP(F62,'Taškų '!$E$8:$E$158,'Taškų '!$C$8:$C$158)</f>
        <v>16</v>
      </c>
      <c r="H62" s="112" t="n">
        <f aca="false">Protokolas!H143</f>
        <v>47.37</v>
      </c>
      <c r="I62" s="113" t="n">
        <f aca="false">LOOKUP(H62,'Taškų '!$D$8:$D$158,'Taškų '!$C$8:$C$158)</f>
        <v>53</v>
      </c>
      <c r="J62" s="115" t="n">
        <f aca="false">Protokolas!J143</f>
        <v>0.00199236111111111</v>
      </c>
      <c r="K62" s="113" t="n">
        <f aca="false">LOOKUP(J62,'Taškų '!$J$8:$J$158,'Taškų '!$H$8:$H$158)</f>
        <v>28</v>
      </c>
      <c r="L62" s="113" t="n">
        <f aca="false">SUM(E62+G62+I62+K62)</f>
        <v>135</v>
      </c>
      <c r="M62" s="116" t="n">
        <f aca="false">SUM(M61,1)</f>
        <v>54</v>
      </c>
    </row>
    <row r="63" customFormat="false" ht="12.75" hidden="false" customHeight="false" outlineLevel="0" collapsed="false">
      <c r="A63" s="109" t="str">
        <f aca="false">Protokolas!A38</f>
        <v>Lipniūno</v>
      </c>
      <c r="B63" s="110" t="str">
        <f aca="false">Protokolas!B38</f>
        <v>Milvydas Šinkevičius</v>
      </c>
      <c r="C63" s="111" t="n">
        <f aca="false">Protokolas!C38</f>
        <v>36892</v>
      </c>
      <c r="D63" s="112" t="n">
        <f aca="false">Protokolas!D38</f>
        <v>9.36</v>
      </c>
      <c r="E63" s="113" t="n">
        <f aca="false">LOOKUP(D63,'Taškų '!$I$8:I$158,'Taškų '!$H$8:$H$158)</f>
        <v>44</v>
      </c>
      <c r="F63" s="117" t="n">
        <f aca="false">Protokolas!F38</f>
        <v>366</v>
      </c>
      <c r="G63" s="113" t="n">
        <f aca="false">LOOKUP(F63,'Taškų '!$E$8:$E$158,'Taškų '!$C$8:$C$158)</f>
        <v>17</v>
      </c>
      <c r="H63" s="112" t="n">
        <f aca="false">Protokolas!H38</f>
        <v>43.03</v>
      </c>
      <c r="I63" s="113" t="n">
        <f aca="false">LOOKUP(H63,'Taškų '!$D$8:$D$158,'Taškų '!$C$8:$C$158)</f>
        <v>47</v>
      </c>
      <c r="J63" s="115" t="n">
        <f aca="false">Protokolas!J38</f>
        <v>0.00223530092592593</v>
      </c>
      <c r="K63" s="113" t="n">
        <f aca="false">LOOKUP(J63,'Taškų '!$J$8:$J$158,'Taškų '!$H$8:$H$158)</f>
        <v>8</v>
      </c>
      <c r="L63" s="113" t="n">
        <f aca="false">SUM(E63+G63+I63+K63)</f>
        <v>116</v>
      </c>
      <c r="M63" s="116" t="n">
        <f aca="false">SUM(M62,1)</f>
        <v>55</v>
      </c>
    </row>
    <row r="64" customFormat="false" ht="12.75" hidden="false" customHeight="false" outlineLevel="0" collapsed="false">
      <c r="A64" s="109" t="str">
        <f aca="false">Protokolas!A91</f>
        <v>Subačiaus</v>
      </c>
      <c r="B64" s="110" t="str">
        <f aca="false">Protokolas!B91</f>
        <v>Nojus Ragauskas</v>
      </c>
      <c r="C64" s="111" t="n">
        <f aca="false">Protokolas!C91</f>
        <v>37257</v>
      </c>
      <c r="D64" s="112" t="n">
        <f aca="false">Protokolas!D91</f>
        <v>9.3</v>
      </c>
      <c r="E64" s="113" t="n">
        <f aca="false">LOOKUP(D64,'Taškų '!$I$8:I$158,'Taškų '!$H$8:$H$158)</f>
        <v>44</v>
      </c>
      <c r="F64" s="117" t="n">
        <f aca="false">Protokolas!F91</f>
        <v>336</v>
      </c>
      <c r="G64" s="113" t="n">
        <f aca="false">LOOKUP(F64,'Taškų '!$E$8:$E$158,'Taškų '!$C$8:$C$158)</f>
        <v>7</v>
      </c>
      <c r="H64" s="112" t="n">
        <f aca="false">Protokolas!H91</f>
        <v>50.07</v>
      </c>
      <c r="I64" s="113" t="n">
        <f aca="false">LOOKUP(H64,'Taškų '!$D$8:$D$158,'Taškų '!$C$8:$C$158)</f>
        <v>57</v>
      </c>
      <c r="J64" s="115" t="n">
        <f aca="false">Protokolas!J91</f>
        <v>0.0023849537037037</v>
      </c>
      <c r="K64" s="113" t="n">
        <f aca="false">LOOKUP(J64,'Taškų '!$J$8:$J$158,'Taškų '!$H$8:$H$158)</f>
        <v>2</v>
      </c>
      <c r="L64" s="113" t="n">
        <f aca="false">SUM(E64+G64+I64+K64)</f>
        <v>110</v>
      </c>
      <c r="M64" s="116" t="n">
        <f aca="false">SUM(M63,1)</f>
        <v>56</v>
      </c>
    </row>
    <row r="65" customFormat="false" ht="12.75" hidden="false" customHeight="false" outlineLevel="0" collapsed="false">
      <c r="A65" s="109" t="str">
        <f aca="false">Protokolas!A41</f>
        <v>Lipniūno</v>
      </c>
      <c r="B65" s="110" t="str">
        <f aca="false">Protokolas!B41</f>
        <v>Martynas Vaznonis</v>
      </c>
      <c r="C65" s="111" t="n">
        <f aca="false">Protokolas!C41</f>
        <v>36892</v>
      </c>
      <c r="D65" s="112" t="n">
        <f aca="false">Protokolas!D41</f>
        <v>9.74</v>
      </c>
      <c r="E65" s="113" t="n">
        <f aca="false">LOOKUP(D65,'Taškų '!$I$8:I$158,'Taškų '!$H$8:$H$158)</f>
        <v>34</v>
      </c>
      <c r="F65" s="117" t="n">
        <f aca="false">Protokolas!F41</f>
        <v>374</v>
      </c>
      <c r="G65" s="113" t="n">
        <f aca="false">LOOKUP(F65,'Taškų '!$E$8:$E$158,'Taškų '!$C$8:$C$158)</f>
        <v>20</v>
      </c>
      <c r="H65" s="112" t="n">
        <f aca="false">Protokolas!H41</f>
        <v>45.77</v>
      </c>
      <c r="I65" s="113" t="n">
        <f aca="false">LOOKUP(H65,'Taškų '!$D$8:$D$158,'Taškų '!$C$8:$C$158)</f>
        <v>50</v>
      </c>
      <c r="J65" s="115" t="n">
        <f aca="false">Protokolas!J41</f>
        <v>0.00228368055555556</v>
      </c>
      <c r="K65" s="113" t="n">
        <f aca="false">LOOKUP(J65,'Taškų '!$J$8:$J$158,'Taškų '!$H$8:$H$158)</f>
        <v>5</v>
      </c>
      <c r="L65" s="113" t="n">
        <f aca="false">SUM(E65+G65+I65+K65)</f>
        <v>109</v>
      </c>
      <c r="M65" s="116" t="n">
        <f aca="false">SUM(M64,1)</f>
        <v>57</v>
      </c>
    </row>
    <row r="66" customFormat="false" ht="12.75" hidden="false" customHeight="false" outlineLevel="0" collapsed="false">
      <c r="A66" s="109" t="str">
        <f aca="false">Protokolas!A115</f>
        <v>Krašuonos</v>
      </c>
      <c r="B66" s="110" t="str">
        <f aca="false">Protokolas!B115</f>
        <v>Erikas Šešelgis</v>
      </c>
      <c r="C66" s="111" t="n">
        <f aca="false">Protokolas!C115</f>
        <v>36892</v>
      </c>
      <c r="D66" s="112" t="n">
        <f aca="false">Protokolas!D115</f>
        <v>9.98</v>
      </c>
      <c r="E66" s="113" t="n">
        <f aca="false">LOOKUP(D66,'Taškų '!$I$8:I$158,'Taškų '!$H$8:$H$158)</f>
        <v>29</v>
      </c>
      <c r="F66" s="114" t="n">
        <f aca="false">Protokolas!F115</f>
        <v>371</v>
      </c>
      <c r="G66" s="113" t="n">
        <f aca="false">LOOKUP(F66,'Taškų '!$E$8:$E$158,'Taškų '!$C$8:$C$158)</f>
        <v>19</v>
      </c>
      <c r="H66" s="112" t="n">
        <f aca="false">Protokolas!H115</f>
        <v>40.82</v>
      </c>
      <c r="I66" s="113" t="n">
        <f aca="false">LOOKUP(H66,'Taškų '!$D$8:$D$158,'Taškų '!$C$8:$C$158)</f>
        <v>43</v>
      </c>
      <c r="J66" s="115" t="n">
        <f aca="false">Protokolas!J115</f>
        <v>0.00212523148148148</v>
      </c>
      <c r="K66" s="113" t="n">
        <f aca="false">LOOKUP(J66,'Taškų '!$J$8:$J$158,'Taškų '!$H$8:$H$158)</f>
        <v>15</v>
      </c>
      <c r="L66" s="113" t="n">
        <f aca="false">SUM(E66+G66+I66+K66)</f>
        <v>106</v>
      </c>
      <c r="M66" s="116" t="n">
        <f aca="false">SUM(M65,1)</f>
        <v>58</v>
      </c>
    </row>
    <row r="67" customFormat="false" ht="12.75" hidden="false" customHeight="false" outlineLevel="0" collapsed="false">
      <c r="A67" s="109" t="str">
        <f aca="false">Protokolas!A140</f>
        <v>Kudabos</v>
      </c>
      <c r="B67" s="110" t="str">
        <f aca="false">Protokolas!B140</f>
        <v>Joris Olson</v>
      </c>
      <c r="C67" s="111" t="n">
        <f aca="false">Protokolas!C140</f>
        <v>36892</v>
      </c>
      <c r="D67" s="112" t="n">
        <f aca="false">Protokolas!D140</f>
        <v>10.03</v>
      </c>
      <c r="E67" s="113" t="n">
        <f aca="false">LOOKUP(D67,'Taškų '!$I$8:I$158,'Taškų '!$H$8:$H$158)</f>
        <v>27</v>
      </c>
      <c r="F67" s="117" t="n">
        <f aca="false">Protokolas!F140</f>
        <v>351</v>
      </c>
      <c r="G67" s="113" t="n">
        <f aca="false">LOOKUP(F67,'Taškų '!$E$8:$E$158,'Taškų '!$C$8:$C$158)</f>
        <v>12</v>
      </c>
      <c r="H67" s="112" t="n">
        <f aca="false">Protokolas!H140</f>
        <v>39.43</v>
      </c>
      <c r="I67" s="113" t="n">
        <f aca="false">LOOKUP(H67,'Taškų '!$D$8:$D$158,'Taškų '!$C$8:$C$158)</f>
        <v>41</v>
      </c>
      <c r="J67" s="115" t="n">
        <f aca="false">Protokolas!J140</f>
        <v>0.00226724537037037</v>
      </c>
      <c r="K67" s="113" t="n">
        <f aca="false">LOOKUP(J67,'Taškų '!$J$8:$J$158,'Taškų '!$H$8:$H$158)</f>
        <v>6</v>
      </c>
      <c r="L67" s="113" t="n">
        <f aca="false">SUM(E67+G67+I67+K67)</f>
        <v>86</v>
      </c>
      <c r="M67" s="116" t="n">
        <f aca="false">SUM(M66,1)</f>
        <v>59</v>
      </c>
    </row>
    <row r="68" customFormat="false" ht="12.75" hidden="false" customHeight="false" outlineLevel="0" collapsed="false">
      <c r="A68" s="109" t="str">
        <f aca="false">Protokolas!A112</f>
        <v>Krašuonos</v>
      </c>
      <c r="B68" s="110" t="str">
        <f aca="false">Protokolas!B112</f>
        <v>Dovydas Zaranka</v>
      </c>
      <c r="C68" s="111" t="n">
        <f aca="false">Protokolas!C112</f>
        <v>36892</v>
      </c>
      <c r="D68" s="112" t="n">
        <f aca="false">Protokolas!D112</f>
        <v>0</v>
      </c>
      <c r="E68" s="113" t="n">
        <v>0</v>
      </c>
      <c r="F68" s="118" t="n">
        <v>0</v>
      </c>
      <c r="G68" s="113" t="n">
        <v>0</v>
      </c>
      <c r="H68" s="112"/>
      <c r="I68" s="113" t="n">
        <v>0</v>
      </c>
      <c r="J68" s="115"/>
      <c r="K68" s="113" t="n">
        <v>0</v>
      </c>
      <c r="L68" s="113" t="n">
        <f aca="false">SUM(E68+G68+I68+K68)</f>
        <v>0</v>
      </c>
      <c r="M68" s="116" t="n">
        <f aca="false">SUM(M67,1)</f>
        <v>60</v>
      </c>
    </row>
    <row r="69" customFormat="false" ht="12.75" hidden="false" customHeight="false" outlineLevel="0" collapsed="false">
      <c r="A69" s="93"/>
      <c r="B69" s="81"/>
      <c r="C69" s="119"/>
      <c r="D69" s="120"/>
      <c r="E69" s="93"/>
      <c r="F69" s="93"/>
      <c r="G69" s="93"/>
      <c r="H69" s="93"/>
      <c r="I69" s="93"/>
      <c r="J69" s="121"/>
      <c r="K69" s="93"/>
      <c r="L69" s="93"/>
      <c r="M69" s="93"/>
    </row>
    <row r="70" customFormat="false" ht="12.75" hidden="false" customHeight="false" outlineLevel="0" collapsed="false">
      <c r="A70" s="93"/>
      <c r="B70" s="81"/>
      <c r="C70" s="122"/>
      <c r="D70" s="120"/>
      <c r="E70" s="93"/>
      <c r="F70" s="93"/>
      <c r="G70" s="93"/>
      <c r="H70" s="93"/>
      <c r="I70" s="93"/>
      <c r="J70" s="121"/>
      <c r="K70" s="93"/>
      <c r="L70" s="93"/>
      <c r="M70" s="93"/>
    </row>
    <row r="71" customFormat="false" ht="12.75" hidden="false" customHeight="true" outlineLevel="0" collapsed="false">
      <c r="A71" s="93"/>
      <c r="B71" s="123" t="s">
        <v>97</v>
      </c>
      <c r="C71" s="123"/>
      <c r="D71" s="123"/>
      <c r="E71" s="123"/>
      <c r="F71" s="124"/>
      <c r="G71" s="124"/>
      <c r="H71" s="124"/>
      <c r="I71" s="123" t="str">
        <f aca="false">Protokolas!G174</f>
        <v>Vita Zarankienė</v>
      </c>
      <c r="J71" s="123"/>
      <c r="K71" s="123"/>
      <c r="L71" s="123"/>
      <c r="M71" s="93"/>
    </row>
    <row r="72" customFormat="false" ht="12.75" hidden="false" customHeight="false" outlineLevel="0" collapsed="false">
      <c r="A72" s="93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93"/>
    </row>
    <row r="73" customFormat="false" ht="12.75" hidden="false" customHeight="false" outlineLevel="0" collapsed="false">
      <c r="A73" s="93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93"/>
    </row>
    <row r="74" customFormat="false" ht="12.75" hidden="false" customHeight="false" outlineLevel="0" collapsed="false">
      <c r="A74" s="122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</row>
    <row r="75" customFormat="false" ht="12.75" hidden="false" customHeight="true" outlineLevel="0" collapsed="false">
      <c r="A75" s="122"/>
      <c r="B75" s="123" t="s">
        <v>105</v>
      </c>
      <c r="C75" s="123"/>
      <c r="D75" s="123"/>
      <c r="E75" s="123"/>
      <c r="F75" s="124"/>
      <c r="G75" s="124"/>
      <c r="H75" s="124"/>
      <c r="I75" s="123" t="str">
        <f aca="false">Protokolas!G177</f>
        <v>Irma Maigienė</v>
      </c>
      <c r="J75" s="123"/>
      <c r="K75" s="123"/>
      <c r="L75" s="123"/>
    </row>
    <row r="76" customFormat="false" ht="12.75" hidden="false" customHeight="false" outlineLevel="0" collapsed="false">
      <c r="A76" s="122"/>
    </row>
    <row r="77" customFormat="false" ht="12.75" hidden="false" customHeight="false" outlineLevel="0" collapsed="false">
      <c r="A77" s="122"/>
    </row>
    <row r="78" customFormat="false" ht="12.75" hidden="true" customHeight="false" outlineLevel="0" collapsed="false">
      <c r="A78" s="122"/>
    </row>
    <row r="79" customFormat="false" ht="12.75" hidden="true" customHeight="false" outlineLevel="0" collapsed="false">
      <c r="A79" s="122"/>
    </row>
    <row r="80" customFormat="false" ht="12.75" hidden="true" customHeight="false" outlineLevel="0" collapsed="false">
      <c r="A80" s="122"/>
    </row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</sheetData>
  <mergeCells count="16">
    <mergeCell ref="B1:K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M7:M8"/>
    <mergeCell ref="B71:E71"/>
    <mergeCell ref="I71:L71"/>
    <mergeCell ref="B75:E75"/>
    <mergeCell ref="I75:L75"/>
  </mergeCells>
  <dataValidations count="4">
    <dataValidation allowBlank="true" errorStyle="stop" operator="between" prompt="Sutrumpintas komandos pavadinimas" showDropDown="false" showErrorMessage="true" showInputMessage="true" sqref="A9:D68" type="none">
      <formula1>0</formula1>
      <formula2>0</formula2>
    </dataValidation>
    <dataValidation allowBlank="true" error="Blogai surinktas rezultaas." errorStyle="stop" errorTitle="Klaida !" operator="between" showDropDown="false" showErrorMessage="true" showInputMessage="false" sqref="F9:F50 F57:F68" type="whole">
      <formula1>220</formula1>
      <formula2>700</formula2>
    </dataValidation>
    <dataValidation allowBlank="true" error="Neteisingai surinktas rezultatas." errorStyle="stop" errorTitle="Klaida!" operator="between" showDropDown="false" showErrorMessage="true" showInputMessage="false" sqref="H9:H68" type="decimal">
      <formula1>10</formula1>
      <formula2>110</formula2>
    </dataValidation>
    <dataValidation allowBlank="true" error="Blogai surinktas laikas." errorStyle="stop" errorTitle="Klaida!" operator="between" showDropDown="false" showErrorMessage="true" showInputMessage="false" sqref="J9:J68" type="time">
      <formula1>0.00133101851851852</formula1>
      <formula2>0.00313657407407407</formula2>
    </dataValidation>
  </dataValidations>
  <printOptions headings="false" gridLines="false" gridLinesSet="true" horizontalCentered="tru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F12" activeCellId="0" sqref="F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.7"/>
    <col collapsed="false" customWidth="false" hidden="true" outlineLevel="0" max="16384" min="15" style="0" width="11.53"/>
  </cols>
  <sheetData>
    <row r="1" customFormat="false" ht="41.25" hidden="false" customHeight="true" outlineLevel="0" collapsed="false">
      <c r="A1" s="125"/>
      <c r="B1" s="82" t="str">
        <f aca="false">Protokolas!$B$1</f>
        <v>Lietuvos mokynių olimpinio festivalio lengvosios atletikos keturkovės zoninės varžybos</v>
      </c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2.75" hidden="false" customHeight="true" outlineLevel="0" collapsed="false">
      <c r="A2" s="12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3.25" hidden="false" customHeight="true" outlineLevel="0" collapsed="false">
      <c r="A3" s="127"/>
      <c r="B3" s="89" t="str">
        <f aca="false">Protokolas!$B$3</f>
        <v>Utena, 2015-05-22</v>
      </c>
      <c r="C3" s="89"/>
      <c r="D3" s="89"/>
      <c r="E3" s="89"/>
      <c r="F3" s="89"/>
      <c r="G3" s="89"/>
      <c r="H3" s="89"/>
      <c r="I3" s="128"/>
      <c r="J3" s="128"/>
      <c r="K3" s="91" t="str">
        <f aca="false">Protokolas!$I$3</f>
        <v>Vaikinai</v>
      </c>
      <c r="L3" s="91"/>
    </row>
    <row r="4" customFormat="false" ht="10.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33.75" hidden="false" customHeight="true" outlineLevel="0" collapsed="false">
      <c r="B5" s="86" t="s">
        <v>106</v>
      </c>
      <c r="C5" s="86"/>
      <c r="D5" s="86"/>
      <c r="E5" s="86"/>
      <c r="F5" s="86"/>
      <c r="G5" s="86"/>
      <c r="H5" s="86"/>
      <c r="I5" s="86"/>
      <c r="J5" s="86"/>
      <c r="K5" s="86"/>
      <c r="L5" s="86"/>
    </row>
    <row r="6" customFormat="false" ht="27.75" hidden="false" customHeight="true" outlineLevel="0" collapsed="false">
      <c r="A6" s="129" t="s">
        <v>107</v>
      </c>
      <c r="B6" s="130" t="s">
        <v>4</v>
      </c>
      <c r="C6" s="130"/>
      <c r="D6" s="130"/>
      <c r="E6" s="130"/>
      <c r="F6" s="130"/>
      <c r="G6" s="130"/>
      <c r="H6" s="130"/>
      <c r="I6" s="130"/>
      <c r="J6" s="130"/>
      <c r="K6" s="130"/>
      <c r="L6" s="129" t="s">
        <v>13</v>
      </c>
      <c r="M6" s="129" t="s">
        <v>103</v>
      </c>
      <c r="N6" s="131"/>
    </row>
    <row r="7" customFormat="false" ht="20.1" hidden="false" customHeight="true" outlineLevel="0" collapsed="false">
      <c r="A7" s="129" t="n">
        <v>1</v>
      </c>
      <c r="B7" s="132" t="str">
        <f aca="false">Protokolas!B5</f>
        <v>Širvintų "Atžalyno" progimnazija</v>
      </c>
      <c r="C7" s="133"/>
      <c r="D7" s="133"/>
      <c r="E7" s="133"/>
      <c r="F7" s="133"/>
      <c r="G7" s="133"/>
      <c r="H7" s="133"/>
      <c r="I7" s="133"/>
      <c r="J7" s="133"/>
      <c r="K7" s="134"/>
      <c r="L7" s="129" t="n">
        <f aca="false">Protokolas!L5</f>
        <v>1191</v>
      </c>
      <c r="M7" s="129" t="n">
        <v>1</v>
      </c>
      <c r="N7" s="131"/>
    </row>
    <row r="8" customFormat="false" ht="20.1" hidden="false" customHeight="true" outlineLevel="0" collapsed="false">
      <c r="A8" s="129" t="n">
        <v>2</v>
      </c>
      <c r="B8" s="132" t="str">
        <f aca="false">Protokolas!B45</f>
        <v>Rokiškio Juozo Tūbelio progimnazija</v>
      </c>
      <c r="C8" s="133"/>
      <c r="D8" s="133"/>
      <c r="E8" s="133"/>
      <c r="F8" s="133"/>
      <c r="G8" s="133"/>
      <c r="H8" s="133"/>
      <c r="I8" s="133"/>
      <c r="J8" s="133"/>
      <c r="K8" s="134"/>
      <c r="L8" s="129" t="n">
        <f aca="false">Protokolas!L45</f>
        <v>1152</v>
      </c>
      <c r="M8" s="129" t="n">
        <v>2</v>
      </c>
      <c r="N8" s="131"/>
    </row>
    <row r="9" customFormat="false" ht="20.1" hidden="false" customHeight="true" outlineLevel="0" collapsed="false">
      <c r="A9" s="129" t="n">
        <v>3</v>
      </c>
      <c r="B9" s="132" t="str">
        <f aca="false">Protokolas!B108</f>
        <v>Utenos Krašuonos progimnazija</v>
      </c>
      <c r="C9" s="133"/>
      <c r="D9" s="133"/>
      <c r="E9" s="133"/>
      <c r="F9" s="133"/>
      <c r="G9" s="133"/>
      <c r="H9" s="133"/>
      <c r="I9" s="133"/>
      <c r="J9" s="133"/>
      <c r="K9" s="134"/>
      <c r="L9" s="129" t="n">
        <f aca="false">Protokolas!L108</f>
        <v>1105</v>
      </c>
      <c r="M9" s="129" t="n">
        <v>3</v>
      </c>
      <c r="N9" s="131"/>
    </row>
    <row r="10" customFormat="false" ht="20.1" hidden="false" customHeight="true" outlineLevel="0" collapsed="false">
      <c r="A10" s="129" t="n">
        <v>4</v>
      </c>
      <c r="B10" s="132" t="str">
        <f aca="false">Protokolas!B95</f>
        <v>Molėtų progimnazija</v>
      </c>
      <c r="C10" s="133"/>
      <c r="D10" s="133"/>
      <c r="E10" s="133"/>
      <c r="F10" s="133"/>
      <c r="G10" s="133"/>
      <c r="H10" s="133"/>
      <c r="I10" s="133"/>
      <c r="J10" s="133"/>
      <c r="K10" s="134"/>
      <c r="L10" s="129" t="n">
        <f aca="false">Protokolas!L95</f>
        <v>1103</v>
      </c>
      <c r="M10" s="129" t="n">
        <v>4</v>
      </c>
      <c r="N10" s="131"/>
    </row>
    <row r="11" customFormat="false" ht="20.1" hidden="false" customHeight="true" outlineLevel="0" collapsed="false">
      <c r="A11" s="129" t="n">
        <v>5</v>
      </c>
      <c r="B11" s="132" t="str">
        <f aca="false">Protokolas!B58</f>
        <v>Švenčionių vidurinė mokykla</v>
      </c>
      <c r="C11" s="133"/>
      <c r="D11" s="133"/>
      <c r="E11" s="133"/>
      <c r="F11" s="133"/>
      <c r="G11" s="133"/>
      <c r="H11" s="133"/>
      <c r="I11" s="133"/>
      <c r="J11" s="133"/>
      <c r="K11" s="134"/>
      <c r="L11" s="129" t="n">
        <f aca="false">Protokolas!L58</f>
        <v>1020</v>
      </c>
      <c r="M11" s="129" t="n">
        <v>5</v>
      </c>
      <c r="N11" s="131"/>
    </row>
    <row r="12" customFormat="false" ht="20.1" hidden="false" customHeight="true" outlineLevel="0" collapsed="false">
      <c r="A12" s="129" t="n">
        <v>6</v>
      </c>
      <c r="B12" s="132" t="str">
        <f aca="false">Protokolas!B121</f>
        <v>Biržų R.Vabalninko Balio Sruogos gimnazija</v>
      </c>
      <c r="C12" s="133"/>
      <c r="D12" s="133"/>
      <c r="E12" s="133"/>
      <c r="F12" s="133"/>
      <c r="G12" s="133"/>
      <c r="H12" s="133"/>
      <c r="I12" s="133"/>
      <c r="J12" s="133"/>
      <c r="K12" s="134"/>
      <c r="L12" s="129" t="n">
        <f aca="false">Protokolas!L121</f>
        <v>937</v>
      </c>
      <c r="M12" s="129" t="n">
        <v>6</v>
      </c>
      <c r="N12" s="131"/>
    </row>
    <row r="13" customFormat="false" ht="20.1" hidden="false" customHeight="true" outlineLevel="0" collapsed="false">
      <c r="A13" s="129" t="n">
        <v>7</v>
      </c>
      <c r="B13" s="132" t="str">
        <f aca="false">Protokolas!B18</f>
        <v>Pasvalio Svalios pagrindinė mokykla</v>
      </c>
      <c r="C13" s="133"/>
      <c r="D13" s="133"/>
      <c r="E13" s="133"/>
      <c r="F13" s="133"/>
      <c r="G13" s="133"/>
      <c r="H13" s="133"/>
      <c r="I13" s="133"/>
      <c r="J13" s="133"/>
      <c r="K13" s="134"/>
      <c r="L13" s="129" t="n">
        <f aca="false">Protokolas!L18</f>
        <v>920</v>
      </c>
      <c r="M13" s="129" t="n">
        <v>7</v>
      </c>
      <c r="N13" s="131"/>
    </row>
    <row r="14" customFormat="false" ht="20.1" hidden="false" customHeight="true" outlineLevel="0" collapsed="false">
      <c r="A14" s="129" t="n">
        <v>8</v>
      </c>
      <c r="B14" s="132" t="str">
        <f aca="false">Protokolas!B134</f>
        <v>Ignalinos Česlovo Kudabos progimnazija</v>
      </c>
      <c r="C14" s="133"/>
      <c r="D14" s="133"/>
      <c r="E14" s="133"/>
      <c r="F14" s="133"/>
      <c r="G14" s="133"/>
      <c r="H14" s="133"/>
      <c r="I14" s="133"/>
      <c r="J14" s="133"/>
      <c r="K14" s="134"/>
      <c r="L14" s="129" t="n">
        <f aca="false">Protokolas!L134</f>
        <v>855</v>
      </c>
      <c r="M14" s="129" t="n">
        <v>8</v>
      </c>
      <c r="N14" s="131"/>
    </row>
    <row r="15" customFormat="false" ht="20.1" hidden="false" customHeight="true" outlineLevel="0" collapsed="false">
      <c r="A15" s="129" t="n">
        <v>9</v>
      </c>
      <c r="B15" s="132" t="str">
        <f aca="false">Protokolas!B82</f>
        <v>Kupiškio rajono Subačiaus gimnazija</v>
      </c>
      <c r="C15" s="133"/>
      <c r="D15" s="133"/>
      <c r="E15" s="133"/>
      <c r="F15" s="133"/>
      <c r="G15" s="133"/>
      <c r="H15" s="133"/>
      <c r="I15" s="133"/>
      <c r="J15" s="133"/>
      <c r="K15" s="134"/>
      <c r="L15" s="129" t="n">
        <f aca="false">Protokolas!L82</f>
        <v>796</v>
      </c>
      <c r="M15" s="129" t="n">
        <v>9</v>
      </c>
      <c r="N15" s="131"/>
    </row>
    <row r="16" customFormat="false" ht="20.1" hidden="false" customHeight="true" outlineLevel="0" collapsed="false">
      <c r="A16" s="129" t="n">
        <v>10</v>
      </c>
      <c r="B16" s="132" t="str">
        <f aca="false">Protokolas!B32</f>
        <v>Panevėžio Alfonso Lipniūno progimnazija</v>
      </c>
      <c r="C16" s="133"/>
      <c r="D16" s="133"/>
      <c r="E16" s="133"/>
      <c r="F16" s="133"/>
      <c r="G16" s="133"/>
      <c r="H16" s="133"/>
      <c r="I16" s="133"/>
      <c r="J16" s="133"/>
      <c r="K16" s="134"/>
      <c r="L16" s="129" t="n">
        <f aca="false">Protokolas!L32</f>
        <v>758</v>
      </c>
      <c r="M16" s="129" t="n">
        <v>10</v>
      </c>
      <c r="N16" s="131"/>
    </row>
    <row r="17" customFormat="false" ht="12.75" hidden="false" customHeight="false" outlineLevel="0" collapsed="false">
      <c r="N17" s="131"/>
    </row>
    <row r="18" customFormat="false" ht="12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</row>
    <row r="19" customFormat="false" ht="12.7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</row>
    <row r="20" customFormat="false" ht="12.7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</row>
    <row r="21" customFormat="false" ht="12.7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</row>
    <row r="22" customFormat="false" ht="12.7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</row>
    <row r="23" customFormat="false" ht="12.75" hidden="false" customHeight="true" outlineLevel="0" collapsed="false">
      <c r="A23" s="131"/>
      <c r="B23" s="131"/>
      <c r="C23" s="123" t="s">
        <v>97</v>
      </c>
      <c r="D23" s="123"/>
      <c r="E23" s="123"/>
      <c r="F23" s="123"/>
      <c r="G23" s="124"/>
      <c r="H23" s="124"/>
      <c r="I23" s="124"/>
      <c r="J23" s="123" t="str">
        <f aca="false">Protokolas!$G$174</f>
        <v>Vita Zarankienė</v>
      </c>
      <c r="K23" s="123"/>
      <c r="L23" s="123"/>
      <c r="M23" s="123"/>
      <c r="N23" s="131"/>
    </row>
    <row r="24" customFormat="false" ht="12.75" hidden="false" customHeight="false" outlineLevel="0" collapsed="false">
      <c r="A24" s="131"/>
      <c r="B24" s="131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31"/>
    </row>
    <row r="25" customFormat="false" ht="12.75" hidden="false" customHeight="false" outlineLevel="0" collapsed="false">
      <c r="A25" s="131"/>
      <c r="B25" s="131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31"/>
    </row>
    <row r="26" customFormat="false" ht="12.75" hidden="false" customHeight="false" outlineLevel="0" collapsed="false">
      <c r="A26" s="131"/>
      <c r="B26" s="131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31"/>
    </row>
    <row r="27" customFormat="false" ht="12.75" hidden="false" customHeight="true" outlineLevel="0" collapsed="false">
      <c r="A27" s="131"/>
      <c r="B27" s="131"/>
      <c r="C27" s="123" t="s">
        <v>105</v>
      </c>
      <c r="D27" s="123"/>
      <c r="E27" s="123"/>
      <c r="F27" s="123"/>
      <c r="G27" s="124"/>
      <c r="H27" s="124"/>
      <c r="I27" s="124"/>
      <c r="J27" s="123" t="str">
        <f aca="false">Protokolas!$G$177</f>
        <v>Irma Maigienė</v>
      </c>
      <c r="K27" s="123"/>
      <c r="L27" s="123"/>
      <c r="M27" s="123"/>
      <c r="N27" s="131"/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12.75" hidden="tru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customFormat="false" ht="12.75" hidden="tru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</row>
    <row r="31" customFormat="false" ht="12.75" hidden="tru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</row>
    <row r="32" customFormat="false" ht="12.7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</row>
    <row r="33" customFormat="false" ht="12.7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</row>
    <row r="34" customFormat="false" ht="12.7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</row>
    <row r="35" customFormat="false" ht="12.7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</row>
    <row r="36" customFormat="false" ht="12.7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8" customFormat="false" ht="12.75" hidden="false" customHeight="false" outlineLevel="0" collapsed="false"/>
  </sheetData>
  <mergeCells count="9">
    <mergeCell ref="B1:L1"/>
    <mergeCell ref="B3:H3"/>
    <mergeCell ref="K3:L3"/>
    <mergeCell ref="B5:L5"/>
    <mergeCell ref="B6:K6"/>
    <mergeCell ref="C23:F23"/>
    <mergeCell ref="J23:M23"/>
    <mergeCell ref="C27:F27"/>
    <mergeCell ref="J27:M2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15" colorId="64" zoomScale="110" zoomScaleNormal="110" zoomScalePageLayoutView="100" workbookViewId="0">
      <selection pane="topLeft" activeCell="F12" activeCellId="0" sqref="F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2" width="5.28"/>
    <col collapsed="false" customWidth="true" hidden="false" outlineLevel="0" max="2" min="2" style="92" width="5.13"/>
    <col collapsed="false" customWidth="true" hidden="false" outlineLevel="0" max="10" min="3" style="92" width="9.14"/>
    <col collapsed="false" customWidth="true" hidden="false" outlineLevel="0" max="11" min="11" style="92" width="3.85"/>
    <col collapsed="false" customWidth="true" hidden="true" outlineLevel="0" max="12" min="12" style="92" width="3.28"/>
    <col collapsed="false" customWidth="false" hidden="true" outlineLevel="0" max="257" min="13" style="92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135" t="s">
        <v>108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27.75" hidden="false" customHeight="false" outlineLevel="0" collapsed="false">
      <c r="C2" s="136" t="s">
        <v>2</v>
      </c>
      <c r="D2" s="136"/>
      <c r="E2" s="136"/>
      <c r="F2" s="137"/>
      <c r="G2" s="137"/>
      <c r="H2" s="136" t="s">
        <v>2</v>
      </c>
      <c r="I2" s="136"/>
      <c r="J2" s="136"/>
    </row>
    <row r="3" customFormat="false" ht="12.75" hidden="false" customHeight="false" outlineLevel="0" collapsed="false">
      <c r="C3" s="83"/>
      <c r="D3" s="83"/>
      <c r="E3" s="83"/>
      <c r="J3" s="138"/>
    </row>
    <row r="4" customFormat="false" ht="12.75" hidden="false" customHeight="true" outlineLevel="0" collapsed="false">
      <c r="C4" s="139" t="s">
        <v>13</v>
      </c>
      <c r="D4" s="140" t="s">
        <v>109</v>
      </c>
      <c r="E4" s="140" t="s">
        <v>8</v>
      </c>
      <c r="H4" s="139" t="s">
        <v>13</v>
      </c>
      <c r="I4" s="140" t="s">
        <v>7</v>
      </c>
      <c r="J4" s="140" t="s">
        <v>10</v>
      </c>
    </row>
    <row r="5" customFormat="false" ht="12.75" hidden="false" customHeight="false" outlineLevel="0" collapsed="false">
      <c r="C5" s="139"/>
      <c r="D5" s="140"/>
      <c r="E5" s="140"/>
      <c r="H5" s="139"/>
      <c r="I5" s="140"/>
      <c r="J5" s="140"/>
    </row>
    <row r="6" customFormat="false" ht="19.5" hidden="false" customHeight="true" outlineLevel="0" collapsed="false">
      <c r="C6" s="139"/>
      <c r="D6" s="140"/>
      <c r="E6" s="140"/>
      <c r="H6" s="139"/>
      <c r="I6" s="140"/>
      <c r="J6" s="140"/>
    </row>
    <row r="7" customFormat="false" ht="21" hidden="false" customHeight="true" outlineLevel="0" collapsed="false">
      <c r="C7" s="139"/>
      <c r="D7" s="140"/>
      <c r="E7" s="140"/>
      <c r="H7" s="139"/>
      <c r="I7" s="140"/>
      <c r="J7" s="140"/>
    </row>
    <row r="8" customFormat="false" ht="12.75" hidden="false" customHeight="false" outlineLevel="0" collapsed="false">
      <c r="C8" s="137" t="n">
        <v>1</v>
      </c>
      <c r="D8" s="92" t="n">
        <v>10</v>
      </c>
      <c r="E8" s="92" t="n">
        <v>315</v>
      </c>
      <c r="H8" s="137" t="n">
        <v>150</v>
      </c>
      <c r="I8" s="92" t="n">
        <v>6.5</v>
      </c>
      <c r="J8" s="138" t="n">
        <v>0.00133101851851837</v>
      </c>
    </row>
    <row r="9" customFormat="false" ht="12.75" hidden="false" customHeight="false" outlineLevel="0" collapsed="false">
      <c r="C9" s="137" t="n">
        <v>2</v>
      </c>
      <c r="D9" s="92" t="n">
        <v>11</v>
      </c>
      <c r="E9" s="92" t="n">
        <v>318</v>
      </c>
      <c r="H9" s="137" t="n">
        <v>149</v>
      </c>
      <c r="J9" s="138"/>
    </row>
    <row r="10" customFormat="false" ht="12.75" hidden="false" customHeight="false" outlineLevel="0" collapsed="false">
      <c r="C10" s="137" t="n">
        <v>3</v>
      </c>
      <c r="D10" s="92" t="n">
        <v>12</v>
      </c>
      <c r="E10" s="92" t="n">
        <v>322</v>
      </c>
      <c r="H10" s="137" t="n">
        <v>148</v>
      </c>
      <c r="J10" s="138" t="n">
        <v>0.00133680555555541</v>
      </c>
    </row>
    <row r="11" customFormat="false" ht="12.75" hidden="false" customHeight="false" outlineLevel="0" collapsed="false">
      <c r="C11" s="137" t="n">
        <v>4</v>
      </c>
      <c r="D11" s="92" t="n">
        <v>13</v>
      </c>
      <c r="E11" s="92" t="n">
        <v>325</v>
      </c>
      <c r="H11" s="137" t="n">
        <v>147</v>
      </c>
      <c r="J11" s="138" t="n">
        <v>0.00134259259259245</v>
      </c>
    </row>
    <row r="12" customFormat="false" ht="12.75" hidden="false" customHeight="false" outlineLevel="0" collapsed="false">
      <c r="C12" s="137" t="n">
        <v>5</v>
      </c>
      <c r="E12" s="92" t="n">
        <v>328</v>
      </c>
      <c r="H12" s="137" t="n">
        <v>146</v>
      </c>
      <c r="I12" s="92" t="n">
        <v>6.6</v>
      </c>
      <c r="J12" s="138"/>
    </row>
    <row r="13" customFormat="false" ht="12.75" hidden="false" customHeight="false" outlineLevel="0" collapsed="false">
      <c r="C13" s="137" t="n">
        <v>6</v>
      </c>
      <c r="D13" s="92" t="n">
        <v>14</v>
      </c>
      <c r="E13" s="92" t="n">
        <v>331</v>
      </c>
      <c r="H13" s="137" t="n">
        <v>145</v>
      </c>
      <c r="J13" s="138" t="n">
        <v>0.00134837962962949</v>
      </c>
    </row>
    <row r="14" customFormat="false" ht="12.75" hidden="false" customHeight="false" outlineLevel="0" collapsed="false">
      <c r="C14" s="137" t="n">
        <v>7</v>
      </c>
      <c r="D14" s="92" t="n">
        <v>15</v>
      </c>
      <c r="E14" s="92" t="n">
        <v>334</v>
      </c>
      <c r="H14" s="137" t="n">
        <v>144</v>
      </c>
      <c r="J14" s="138" t="n">
        <v>0.00135416666666653</v>
      </c>
    </row>
    <row r="15" customFormat="false" ht="12.75" hidden="false" customHeight="false" outlineLevel="0" collapsed="false">
      <c r="C15" s="137" t="n">
        <v>8</v>
      </c>
      <c r="E15" s="92" t="n">
        <v>337</v>
      </c>
      <c r="H15" s="137" t="n">
        <v>143</v>
      </c>
      <c r="J15" s="138"/>
    </row>
    <row r="16" customFormat="false" ht="12.75" hidden="false" customHeight="false" outlineLevel="0" collapsed="false">
      <c r="C16" s="137" t="n">
        <v>9</v>
      </c>
      <c r="D16" s="92" t="n">
        <v>16</v>
      </c>
      <c r="E16" s="92" t="n">
        <v>340</v>
      </c>
      <c r="H16" s="137" t="n">
        <v>142</v>
      </c>
      <c r="J16" s="138" t="n">
        <v>0.00135995370370357</v>
      </c>
    </row>
    <row r="17" customFormat="false" ht="12.75" hidden="false" customHeight="false" outlineLevel="0" collapsed="false">
      <c r="C17" s="137" t="n">
        <v>10</v>
      </c>
      <c r="D17" s="92" t="n">
        <v>17</v>
      </c>
      <c r="E17" s="92" t="n">
        <v>343</v>
      </c>
      <c r="H17" s="137" t="n">
        <v>141</v>
      </c>
      <c r="I17" s="92" t="n">
        <v>6.7</v>
      </c>
      <c r="J17" s="138" t="n">
        <v>0.00136574074074061</v>
      </c>
    </row>
    <row r="18" customFormat="false" ht="12.75" hidden="false" customHeight="false" outlineLevel="0" collapsed="false">
      <c r="C18" s="137" t="n">
        <v>11</v>
      </c>
      <c r="D18" s="92" t="n">
        <v>18</v>
      </c>
      <c r="E18" s="92" t="n">
        <v>346</v>
      </c>
      <c r="H18" s="137" t="n">
        <v>140</v>
      </c>
      <c r="J18" s="138"/>
    </row>
    <row r="19" customFormat="false" ht="12.75" hidden="false" customHeight="false" outlineLevel="0" collapsed="false">
      <c r="C19" s="137" t="n">
        <v>12</v>
      </c>
      <c r="E19" s="92" t="n">
        <v>349</v>
      </c>
      <c r="H19" s="137" t="n">
        <v>139</v>
      </c>
      <c r="J19" s="138" t="n">
        <v>0.00137152777777765</v>
      </c>
    </row>
    <row r="20" customFormat="false" ht="12.75" hidden="false" customHeight="false" outlineLevel="0" collapsed="false">
      <c r="C20" s="137" t="n">
        <v>13</v>
      </c>
      <c r="D20" s="92" t="n">
        <v>19</v>
      </c>
      <c r="E20" s="92" t="n">
        <v>352</v>
      </c>
      <c r="H20" s="137" t="n">
        <v>138</v>
      </c>
      <c r="J20" s="138" t="n">
        <v>0.00137731481481469</v>
      </c>
    </row>
    <row r="21" customFormat="false" ht="12.75" hidden="false" customHeight="false" outlineLevel="0" collapsed="false">
      <c r="C21" s="137" t="n">
        <v>14</v>
      </c>
      <c r="D21" s="92" t="n">
        <v>20</v>
      </c>
      <c r="E21" s="92" t="n">
        <v>355</v>
      </c>
      <c r="H21" s="137" t="n">
        <v>137</v>
      </c>
      <c r="J21" s="138" t="n">
        <v>0.00138310185185173</v>
      </c>
    </row>
    <row r="22" customFormat="false" ht="12.75" hidden="false" customHeight="false" outlineLevel="0" collapsed="false">
      <c r="C22" s="137" t="n">
        <v>15</v>
      </c>
      <c r="E22" s="92" t="n">
        <v>358</v>
      </c>
      <c r="H22" s="137" t="n">
        <v>136</v>
      </c>
      <c r="I22" s="92" t="n">
        <v>6.8</v>
      </c>
      <c r="J22" s="138"/>
    </row>
    <row r="23" customFormat="false" ht="12.75" hidden="false" customHeight="false" outlineLevel="0" collapsed="false">
      <c r="C23" s="137" t="n">
        <v>16</v>
      </c>
      <c r="D23" s="92" t="n">
        <v>21</v>
      </c>
      <c r="E23" s="92" t="n">
        <v>361</v>
      </c>
      <c r="H23" s="137" t="n">
        <v>135</v>
      </c>
      <c r="J23" s="138" t="n">
        <v>0.00138888888888877</v>
      </c>
    </row>
    <row r="24" customFormat="false" ht="12.75" hidden="false" customHeight="false" outlineLevel="0" collapsed="false">
      <c r="C24" s="137" t="n">
        <v>17</v>
      </c>
      <c r="D24" s="92" t="n">
        <v>22</v>
      </c>
      <c r="E24" s="92" t="n">
        <v>364</v>
      </c>
      <c r="H24" s="137" t="n">
        <v>134</v>
      </c>
      <c r="J24" s="138" t="n">
        <v>0.00139467592592581</v>
      </c>
    </row>
    <row r="25" customFormat="false" ht="12.75" hidden="false" customHeight="false" outlineLevel="0" collapsed="false">
      <c r="C25" s="137" t="n">
        <v>18</v>
      </c>
      <c r="D25" s="92" t="n">
        <v>23</v>
      </c>
      <c r="E25" s="92" t="n">
        <v>367</v>
      </c>
      <c r="H25" s="137" t="n">
        <v>133</v>
      </c>
      <c r="J25" s="138"/>
    </row>
    <row r="26" customFormat="false" ht="12.75" hidden="false" customHeight="false" outlineLevel="0" collapsed="false">
      <c r="C26" s="137" t="n">
        <v>19</v>
      </c>
      <c r="E26" s="92" t="n">
        <v>370</v>
      </c>
      <c r="H26" s="137" t="n">
        <v>132</v>
      </c>
      <c r="I26" s="92" t="n">
        <v>6.9</v>
      </c>
      <c r="J26" s="138" t="n">
        <v>0.00140046296296285</v>
      </c>
    </row>
    <row r="27" customFormat="false" ht="12.75" hidden="false" customHeight="false" outlineLevel="0" collapsed="false">
      <c r="C27" s="137" t="n">
        <v>20</v>
      </c>
      <c r="D27" s="92" t="n">
        <v>24</v>
      </c>
      <c r="E27" s="92" t="n">
        <v>373</v>
      </c>
      <c r="H27" s="137" t="n">
        <v>131</v>
      </c>
      <c r="J27" s="138" t="n">
        <v>0.00140624999999989</v>
      </c>
    </row>
    <row r="28" customFormat="false" ht="12.75" hidden="false" customHeight="false" outlineLevel="0" collapsed="false">
      <c r="C28" s="137" t="n">
        <v>21</v>
      </c>
      <c r="D28" s="92" t="n">
        <v>25</v>
      </c>
      <c r="E28" s="92" t="n">
        <v>376</v>
      </c>
      <c r="H28" s="137" t="n">
        <v>130</v>
      </c>
      <c r="J28" s="138" t="n">
        <v>0.00141203703703693</v>
      </c>
    </row>
    <row r="29" customFormat="false" ht="12.75" hidden="false" customHeight="false" outlineLevel="0" collapsed="false">
      <c r="C29" s="137" t="n">
        <v>22</v>
      </c>
      <c r="E29" s="92" t="n">
        <v>379</v>
      </c>
      <c r="H29" s="137" t="n">
        <v>129</v>
      </c>
      <c r="J29" s="138"/>
    </row>
    <row r="30" customFormat="false" ht="12.75" hidden="false" customHeight="false" outlineLevel="0" collapsed="false">
      <c r="C30" s="137" t="n">
        <v>23</v>
      </c>
      <c r="D30" s="92" t="n">
        <v>26</v>
      </c>
      <c r="E30" s="92" t="n">
        <v>382</v>
      </c>
      <c r="H30" s="137" t="n">
        <v>128</v>
      </c>
      <c r="J30" s="138" t="n">
        <v>0.00141782407407397</v>
      </c>
    </row>
    <row r="31" customFormat="false" ht="12.75" hidden="false" customHeight="false" outlineLevel="0" collapsed="false">
      <c r="C31" s="137" t="n">
        <v>24</v>
      </c>
      <c r="D31" s="92" t="n">
        <v>27</v>
      </c>
      <c r="E31" s="92" t="n">
        <v>385</v>
      </c>
      <c r="H31" s="137" t="n">
        <v>127</v>
      </c>
      <c r="I31" s="92" t="n">
        <v>7</v>
      </c>
      <c r="J31" s="138" t="n">
        <v>0.00142361111111101</v>
      </c>
    </row>
    <row r="32" customFormat="false" ht="12.75" hidden="false" customHeight="false" outlineLevel="0" collapsed="false">
      <c r="C32" s="137" t="n">
        <v>25</v>
      </c>
      <c r="E32" s="92" t="n">
        <v>388</v>
      </c>
      <c r="H32" s="137" t="n">
        <v>126</v>
      </c>
      <c r="J32" s="138"/>
    </row>
    <row r="33" customFormat="false" ht="12.75" hidden="false" customHeight="false" outlineLevel="0" collapsed="false">
      <c r="C33" s="137" t="n">
        <v>26</v>
      </c>
      <c r="D33" s="92" t="n">
        <v>28</v>
      </c>
      <c r="E33" s="92" t="n">
        <v>391</v>
      </c>
      <c r="H33" s="137" t="n">
        <v>125</v>
      </c>
      <c r="J33" s="138" t="n">
        <v>0.00142939814814805</v>
      </c>
    </row>
    <row r="34" customFormat="false" ht="12.75" hidden="false" customHeight="false" outlineLevel="0" collapsed="false">
      <c r="C34" s="137" t="n">
        <v>27</v>
      </c>
      <c r="D34" s="92" t="n">
        <v>29</v>
      </c>
      <c r="E34" s="92" t="n">
        <v>394</v>
      </c>
      <c r="H34" s="137" t="n">
        <v>124</v>
      </c>
      <c r="J34" s="138" t="n">
        <v>0.00143518518518509</v>
      </c>
    </row>
    <row r="35" customFormat="false" ht="12.75" hidden="false" customHeight="false" outlineLevel="0" collapsed="false">
      <c r="C35" s="137" t="n">
        <v>28</v>
      </c>
      <c r="D35" s="92" t="n">
        <v>30</v>
      </c>
      <c r="E35" s="92" t="n">
        <v>397</v>
      </c>
      <c r="H35" s="137" t="n">
        <v>123</v>
      </c>
      <c r="I35" s="92" t="n">
        <v>7.1</v>
      </c>
      <c r="J35" s="138" t="n">
        <v>0.00144097222222213</v>
      </c>
    </row>
    <row r="36" customFormat="false" ht="12.75" hidden="false" customHeight="false" outlineLevel="0" collapsed="false">
      <c r="C36" s="137" t="n">
        <v>29</v>
      </c>
      <c r="E36" s="92" t="n">
        <v>400</v>
      </c>
      <c r="H36" s="137" t="n">
        <v>122</v>
      </c>
      <c r="J36" s="138"/>
    </row>
    <row r="37" customFormat="false" ht="12.75" hidden="false" customHeight="false" outlineLevel="0" collapsed="false">
      <c r="C37" s="137" t="n">
        <v>30</v>
      </c>
      <c r="D37" s="92" t="n">
        <v>31</v>
      </c>
      <c r="E37" s="92" t="n">
        <v>403</v>
      </c>
      <c r="H37" s="137" t="n">
        <v>121</v>
      </c>
      <c r="J37" s="138" t="n">
        <v>0.00144675925925917</v>
      </c>
    </row>
    <row r="38" customFormat="false" ht="12.75" hidden="false" customHeight="false" outlineLevel="0" collapsed="false">
      <c r="C38" s="137" t="n">
        <v>31</v>
      </c>
      <c r="D38" s="92" t="n">
        <v>32</v>
      </c>
      <c r="E38" s="92" t="n">
        <v>406</v>
      </c>
      <c r="H38" s="137" t="n">
        <v>120</v>
      </c>
      <c r="J38" s="138" t="n">
        <v>0.00145254629629621</v>
      </c>
    </row>
    <row r="39" customFormat="false" ht="12.75" hidden="false" customHeight="false" outlineLevel="0" collapsed="false">
      <c r="C39" s="137" t="n">
        <v>32</v>
      </c>
      <c r="E39" s="92" t="n">
        <v>409</v>
      </c>
      <c r="H39" s="137" t="n">
        <v>119</v>
      </c>
      <c r="J39" s="138" t="n">
        <v>0.00145833333333325</v>
      </c>
    </row>
    <row r="40" customFormat="false" ht="12.75" hidden="false" customHeight="false" outlineLevel="0" collapsed="false">
      <c r="C40" s="137" t="n">
        <v>33</v>
      </c>
      <c r="D40" s="92" t="n">
        <v>33</v>
      </c>
      <c r="E40" s="92" t="n">
        <v>412</v>
      </c>
      <c r="H40" s="137" t="n">
        <v>118</v>
      </c>
      <c r="I40" s="92" t="n">
        <v>7.2</v>
      </c>
      <c r="J40" s="138" t="n">
        <v>0.00146412037037029</v>
      </c>
    </row>
    <row r="41" customFormat="false" ht="12.75" hidden="false" customHeight="false" outlineLevel="0" collapsed="false">
      <c r="C41" s="137" t="n">
        <v>34</v>
      </c>
      <c r="D41" s="92" t="n">
        <v>34</v>
      </c>
      <c r="E41" s="92" t="n">
        <v>415</v>
      </c>
      <c r="H41" s="137" t="n">
        <v>117</v>
      </c>
      <c r="J41" s="138"/>
    </row>
    <row r="42" customFormat="false" ht="12.75" hidden="false" customHeight="false" outlineLevel="0" collapsed="false">
      <c r="C42" s="137" t="n">
        <v>35</v>
      </c>
      <c r="D42" s="92" t="n">
        <v>35</v>
      </c>
      <c r="E42" s="92" t="n">
        <v>418</v>
      </c>
      <c r="H42" s="137" t="n">
        <v>116</v>
      </c>
      <c r="J42" s="138" t="n">
        <v>0.00146990740740733</v>
      </c>
    </row>
    <row r="43" customFormat="false" ht="12.75" hidden="false" customHeight="false" outlineLevel="0" collapsed="false">
      <c r="C43" s="137" t="n">
        <v>36</v>
      </c>
      <c r="E43" s="92" t="n">
        <v>421</v>
      </c>
      <c r="H43" s="137" t="n">
        <v>115</v>
      </c>
      <c r="J43" s="138" t="n">
        <v>0.00147569444444437</v>
      </c>
    </row>
    <row r="44" customFormat="false" ht="12.75" hidden="false" customHeight="false" outlineLevel="0" collapsed="false">
      <c r="C44" s="137" t="n">
        <v>37</v>
      </c>
      <c r="D44" s="92" t="n">
        <v>36</v>
      </c>
      <c r="E44" s="92" t="n">
        <v>424</v>
      </c>
      <c r="H44" s="137" t="n">
        <v>114</v>
      </c>
      <c r="I44" s="92" t="n">
        <v>7.3</v>
      </c>
      <c r="J44" s="138" t="n">
        <v>0.00148148148148141</v>
      </c>
    </row>
    <row r="45" customFormat="false" ht="12.75" hidden="false" customHeight="false" outlineLevel="0" collapsed="false">
      <c r="C45" s="137" t="n">
        <v>38</v>
      </c>
      <c r="D45" s="92" t="n">
        <v>37</v>
      </c>
      <c r="E45" s="92" t="n">
        <v>427</v>
      </c>
      <c r="H45" s="137" t="n">
        <v>113</v>
      </c>
      <c r="J45" s="138"/>
    </row>
    <row r="46" customFormat="false" ht="12.75" hidden="false" customHeight="false" outlineLevel="0" collapsed="false">
      <c r="C46" s="137" t="n">
        <v>39</v>
      </c>
      <c r="E46" s="92" t="n">
        <v>430</v>
      </c>
      <c r="H46" s="137" t="n">
        <v>112</v>
      </c>
      <c r="J46" s="138" t="n">
        <v>0.00148726851851845</v>
      </c>
    </row>
    <row r="47" customFormat="false" ht="12.75" hidden="false" customHeight="false" outlineLevel="0" collapsed="false">
      <c r="C47" s="137" t="n">
        <v>40</v>
      </c>
      <c r="D47" s="92" t="n">
        <v>38</v>
      </c>
      <c r="E47" s="92" t="n">
        <v>433</v>
      </c>
      <c r="H47" s="137" t="n">
        <v>111</v>
      </c>
      <c r="J47" s="138" t="n">
        <v>0.00149305555555549</v>
      </c>
    </row>
    <row r="48" customFormat="false" ht="12.75" hidden="false" customHeight="false" outlineLevel="0" collapsed="false">
      <c r="C48" s="137" t="n">
        <v>41</v>
      </c>
      <c r="D48" s="92" t="n">
        <v>39</v>
      </c>
      <c r="E48" s="92" t="n">
        <v>436</v>
      </c>
      <c r="H48" s="137" t="n">
        <v>110</v>
      </c>
      <c r="J48" s="138" t="n">
        <v>0.00149884259259253</v>
      </c>
    </row>
    <row r="49" customFormat="false" ht="12.75" hidden="false" customHeight="false" outlineLevel="0" collapsed="false">
      <c r="C49" s="137" t="n">
        <v>42</v>
      </c>
      <c r="E49" s="92" t="n">
        <v>439</v>
      </c>
      <c r="H49" s="137" t="n">
        <v>109</v>
      </c>
      <c r="I49" s="92" t="n">
        <v>7.4</v>
      </c>
      <c r="J49" s="138"/>
    </row>
    <row r="50" customFormat="false" ht="12.75" hidden="false" customHeight="false" outlineLevel="0" collapsed="false">
      <c r="C50" s="137" t="n">
        <v>43</v>
      </c>
      <c r="D50" s="92" t="n">
        <v>40</v>
      </c>
      <c r="E50" s="92" t="n">
        <v>442</v>
      </c>
      <c r="H50" s="137" t="n">
        <v>108</v>
      </c>
      <c r="J50" s="138" t="n">
        <v>0.00150462962962957</v>
      </c>
    </row>
    <row r="51" customFormat="false" ht="12.75" hidden="false" customHeight="false" outlineLevel="0" collapsed="false">
      <c r="C51" s="137" t="n">
        <v>44</v>
      </c>
      <c r="D51" s="92" t="n">
        <v>41</v>
      </c>
      <c r="E51" s="92" t="n">
        <v>445</v>
      </c>
      <c r="H51" s="137" t="n">
        <v>107</v>
      </c>
      <c r="J51" s="138" t="n">
        <v>0.00151041666666661</v>
      </c>
    </row>
    <row r="52" customFormat="false" ht="12.75" hidden="false" customHeight="false" outlineLevel="0" collapsed="false">
      <c r="C52" s="137" t="n">
        <v>45</v>
      </c>
      <c r="E52" s="92" t="n">
        <v>448</v>
      </c>
      <c r="H52" s="137" t="n">
        <v>106</v>
      </c>
      <c r="J52" s="138" t="n">
        <v>0.00151620370370365</v>
      </c>
    </row>
    <row r="53" customFormat="false" ht="12.75" hidden="false" customHeight="false" outlineLevel="0" collapsed="false">
      <c r="C53" s="137" t="n">
        <v>46</v>
      </c>
      <c r="D53" s="92" t="n">
        <v>42</v>
      </c>
      <c r="E53" s="92" t="n">
        <v>451</v>
      </c>
      <c r="H53" s="137" t="n">
        <v>105</v>
      </c>
      <c r="I53" s="92" t="n">
        <v>7.5</v>
      </c>
      <c r="J53" s="138"/>
    </row>
    <row r="54" customFormat="false" ht="12.75" hidden="false" customHeight="false" outlineLevel="0" collapsed="false">
      <c r="C54" s="137" t="n">
        <v>47</v>
      </c>
      <c r="D54" s="92" t="n">
        <v>43</v>
      </c>
      <c r="E54" s="92" t="n">
        <v>454</v>
      </c>
      <c r="H54" s="137" t="n">
        <v>104</v>
      </c>
      <c r="J54" s="138" t="n">
        <v>0.00152199074074069</v>
      </c>
    </row>
    <row r="55" customFormat="false" ht="12.75" hidden="false" customHeight="false" outlineLevel="0" collapsed="false">
      <c r="C55" s="137" t="n">
        <v>48</v>
      </c>
      <c r="E55" s="92" t="n">
        <v>457</v>
      </c>
      <c r="H55" s="137" t="n">
        <v>103</v>
      </c>
      <c r="J55" s="138" t="n">
        <v>0.00152777777777773</v>
      </c>
    </row>
    <row r="56" customFormat="false" ht="12.75" hidden="false" customHeight="false" outlineLevel="0" collapsed="false">
      <c r="C56" s="137" t="n">
        <v>49</v>
      </c>
      <c r="D56" s="92" t="n">
        <v>44</v>
      </c>
      <c r="E56" s="92" t="n">
        <v>460</v>
      </c>
      <c r="H56" s="137" t="n">
        <v>102</v>
      </c>
      <c r="J56" s="138" t="n">
        <v>0.00153356481481477</v>
      </c>
    </row>
    <row r="57" customFormat="false" ht="12.75" hidden="false" customHeight="false" outlineLevel="0" collapsed="false">
      <c r="C57" s="137" t="n">
        <v>50</v>
      </c>
      <c r="D57" s="92" t="n">
        <v>45</v>
      </c>
      <c r="E57" s="92" t="n">
        <v>463</v>
      </c>
      <c r="H57" s="137" t="n">
        <v>101</v>
      </c>
      <c r="I57" s="92" t="n">
        <v>7.6</v>
      </c>
      <c r="J57" s="138" t="n">
        <v>0.00153935185185181</v>
      </c>
    </row>
    <row r="58" customFormat="false" ht="12.75" hidden="false" customHeight="false" outlineLevel="0" collapsed="false">
      <c r="C58" s="137" t="n">
        <v>51</v>
      </c>
      <c r="D58" s="92" t="n">
        <v>46</v>
      </c>
      <c r="E58" s="92" t="n">
        <v>466</v>
      </c>
      <c r="H58" s="137" t="n">
        <v>100</v>
      </c>
      <c r="J58" s="138" t="n">
        <v>0.00154513888888885</v>
      </c>
    </row>
    <row r="59" customFormat="false" ht="12.75" hidden="false" customHeight="false" outlineLevel="0" collapsed="false">
      <c r="C59" s="137" t="n">
        <v>52</v>
      </c>
      <c r="E59" s="92" t="n">
        <v>469</v>
      </c>
      <c r="H59" s="137" t="n">
        <v>99</v>
      </c>
      <c r="J59" s="138"/>
    </row>
    <row r="60" customFormat="false" ht="12.75" hidden="false" customHeight="false" outlineLevel="0" collapsed="false">
      <c r="C60" s="137" t="n">
        <v>53</v>
      </c>
      <c r="D60" s="92" t="n">
        <v>47</v>
      </c>
      <c r="E60" s="92" t="n">
        <v>472</v>
      </c>
      <c r="H60" s="137" t="n">
        <v>98</v>
      </c>
      <c r="J60" s="138" t="n">
        <v>0.00155092592592589</v>
      </c>
    </row>
    <row r="61" customFormat="false" ht="12.75" hidden="false" customHeight="false" outlineLevel="0" collapsed="false">
      <c r="C61" s="137" t="n">
        <v>54</v>
      </c>
      <c r="D61" s="92" t="n">
        <v>48</v>
      </c>
      <c r="E61" s="92" t="n">
        <v>475</v>
      </c>
      <c r="H61" s="137" t="n">
        <v>97</v>
      </c>
      <c r="I61" s="92" t="n">
        <v>7.7</v>
      </c>
      <c r="J61" s="138" t="n">
        <v>0.00155671296296293</v>
      </c>
    </row>
    <row r="62" customFormat="false" ht="12.75" hidden="false" customHeight="false" outlineLevel="0" collapsed="false">
      <c r="C62" s="137" t="n">
        <v>55</v>
      </c>
      <c r="E62" s="92" t="n">
        <v>478</v>
      </c>
      <c r="H62" s="137" t="n">
        <v>96</v>
      </c>
      <c r="J62" s="138" t="n">
        <v>0.00156249999999997</v>
      </c>
    </row>
    <row r="63" customFormat="false" ht="12.75" hidden="false" customHeight="false" outlineLevel="0" collapsed="false">
      <c r="C63" s="137" t="n">
        <v>56</v>
      </c>
      <c r="D63" s="92" t="n">
        <v>49</v>
      </c>
      <c r="E63" s="92" t="n">
        <v>481</v>
      </c>
      <c r="H63" s="137" t="n">
        <v>95</v>
      </c>
      <c r="J63" s="138" t="n">
        <v>0.00156828703703701</v>
      </c>
    </row>
    <row r="64" customFormat="false" ht="12.75" hidden="false" customHeight="false" outlineLevel="0" collapsed="false">
      <c r="C64" s="137" t="n">
        <v>57</v>
      </c>
      <c r="D64" s="92" t="n">
        <v>50</v>
      </c>
      <c r="E64" s="92" t="n">
        <v>484</v>
      </c>
      <c r="H64" s="137" t="n">
        <v>94</v>
      </c>
      <c r="J64" s="138" t="n">
        <v>0.00157407407407405</v>
      </c>
    </row>
    <row r="65" customFormat="false" ht="12.75" hidden="false" customHeight="false" outlineLevel="0" collapsed="false">
      <c r="C65" s="137" t="n">
        <v>58</v>
      </c>
      <c r="E65" s="92" t="n">
        <v>487</v>
      </c>
      <c r="H65" s="137" t="n">
        <v>93</v>
      </c>
      <c r="I65" s="92" t="n">
        <v>7.8</v>
      </c>
      <c r="J65" s="138"/>
    </row>
    <row r="66" customFormat="false" ht="12.75" hidden="false" customHeight="false" outlineLevel="0" collapsed="false">
      <c r="C66" s="137" t="n">
        <v>59</v>
      </c>
      <c r="D66" s="92" t="n">
        <v>51</v>
      </c>
      <c r="E66" s="92" t="n">
        <v>490</v>
      </c>
      <c r="H66" s="137" t="n">
        <v>92</v>
      </c>
      <c r="J66" s="138" t="n">
        <v>0.00157986111111109</v>
      </c>
    </row>
    <row r="67" customFormat="false" ht="12.75" hidden="false" customHeight="false" outlineLevel="0" collapsed="false">
      <c r="C67" s="137" t="n">
        <v>60</v>
      </c>
      <c r="D67" s="92" t="n">
        <v>52</v>
      </c>
      <c r="E67" s="92" t="n">
        <v>493</v>
      </c>
      <c r="H67" s="137" t="n">
        <v>91</v>
      </c>
      <c r="J67" s="138" t="n">
        <v>0.00158564814814813</v>
      </c>
    </row>
    <row r="68" customFormat="false" ht="12.75" hidden="false" customHeight="false" outlineLevel="0" collapsed="false">
      <c r="C68" s="137" t="n">
        <v>61</v>
      </c>
      <c r="E68" s="92" t="n">
        <v>496</v>
      </c>
      <c r="H68" s="137" t="n">
        <v>90</v>
      </c>
      <c r="J68" s="138" t="n">
        <v>0.00159143518518517</v>
      </c>
    </row>
    <row r="69" customFormat="false" ht="12.75" hidden="false" customHeight="false" outlineLevel="0" collapsed="false">
      <c r="C69" s="137" t="n">
        <v>62</v>
      </c>
      <c r="D69" s="92" t="n">
        <v>53</v>
      </c>
      <c r="E69" s="92" t="n">
        <v>499</v>
      </c>
      <c r="H69" s="137" t="n">
        <v>89</v>
      </c>
      <c r="I69" s="92" t="n">
        <v>7.9</v>
      </c>
      <c r="J69" s="138" t="n">
        <v>0.00159722222222221</v>
      </c>
    </row>
    <row r="70" customFormat="false" ht="12.75" hidden="false" customHeight="false" outlineLevel="0" collapsed="false">
      <c r="C70" s="137" t="n">
        <v>63</v>
      </c>
      <c r="D70" s="92" t="n">
        <v>54</v>
      </c>
      <c r="E70" s="92" t="n">
        <v>502</v>
      </c>
      <c r="H70" s="137" t="n">
        <v>88</v>
      </c>
      <c r="J70" s="138" t="n">
        <v>0.00160300925925925</v>
      </c>
    </row>
    <row r="71" customFormat="false" ht="12.75" hidden="false" customHeight="false" outlineLevel="0" collapsed="false">
      <c r="C71" s="137" t="n">
        <v>64</v>
      </c>
      <c r="E71" s="92" t="n">
        <v>505</v>
      </c>
      <c r="H71" s="137" t="n">
        <v>87</v>
      </c>
      <c r="J71" s="138" t="n">
        <v>0.00160879629629629</v>
      </c>
    </row>
    <row r="72" customFormat="false" ht="12.75" hidden="false" customHeight="false" outlineLevel="0" collapsed="false">
      <c r="C72" s="137" t="n">
        <v>65</v>
      </c>
      <c r="D72" s="92" t="n">
        <v>55</v>
      </c>
      <c r="E72" s="92" t="n">
        <v>508</v>
      </c>
      <c r="H72" s="137" t="n">
        <v>86</v>
      </c>
      <c r="I72" s="92" t="n">
        <v>8</v>
      </c>
      <c r="J72" s="138"/>
    </row>
    <row r="73" customFormat="false" ht="12.75" hidden="false" customHeight="false" outlineLevel="0" collapsed="false">
      <c r="C73" s="137" t="n">
        <v>66</v>
      </c>
      <c r="D73" s="92" t="n">
        <v>56</v>
      </c>
      <c r="E73" s="92" t="n">
        <v>511</v>
      </c>
      <c r="H73" s="137" t="n">
        <v>85</v>
      </c>
      <c r="J73" s="138" t="n">
        <v>0.00161458333333333</v>
      </c>
    </row>
    <row r="74" customFormat="false" ht="12.75" hidden="false" customHeight="false" outlineLevel="0" collapsed="false">
      <c r="C74" s="137" t="n">
        <v>67</v>
      </c>
      <c r="E74" s="92" t="n">
        <v>514</v>
      </c>
      <c r="H74" s="137" t="n">
        <v>84</v>
      </c>
      <c r="J74" s="138" t="n">
        <v>0.00162037037037037</v>
      </c>
    </row>
    <row r="75" customFormat="false" ht="12.75" hidden="false" customHeight="false" outlineLevel="0" collapsed="false">
      <c r="C75" s="137" t="n">
        <v>68</v>
      </c>
      <c r="D75" s="92" t="n">
        <v>57</v>
      </c>
      <c r="E75" s="92" t="n">
        <v>517</v>
      </c>
      <c r="H75" s="137" t="n">
        <v>83</v>
      </c>
      <c r="J75" s="138" t="n">
        <v>0.00162615740740741</v>
      </c>
    </row>
    <row r="76" customFormat="false" ht="12.75" hidden="false" customHeight="false" outlineLevel="0" collapsed="false">
      <c r="C76" s="137" t="n">
        <v>69</v>
      </c>
      <c r="D76" s="92" t="n">
        <v>58</v>
      </c>
      <c r="E76" s="92" t="n">
        <v>520</v>
      </c>
      <c r="H76" s="137" t="n">
        <v>82</v>
      </c>
      <c r="I76" s="92" t="n">
        <v>8.1</v>
      </c>
      <c r="J76" s="138" t="n">
        <v>0.00163194444444444</v>
      </c>
    </row>
    <row r="77" customFormat="false" ht="12.75" hidden="false" customHeight="false" outlineLevel="0" collapsed="false">
      <c r="C77" s="137" t="n">
        <v>70</v>
      </c>
      <c r="E77" s="92" t="n">
        <v>523</v>
      </c>
      <c r="H77" s="137" t="n">
        <v>81</v>
      </c>
      <c r="J77" s="138" t="n">
        <v>0.00163773148148148</v>
      </c>
    </row>
    <row r="78" customFormat="false" ht="12.75" hidden="false" customHeight="false" outlineLevel="0" collapsed="false">
      <c r="C78" s="137" t="n">
        <v>71</v>
      </c>
      <c r="D78" s="92" t="n">
        <v>59</v>
      </c>
      <c r="E78" s="92" t="n">
        <v>526</v>
      </c>
      <c r="H78" s="137" t="n">
        <v>80</v>
      </c>
      <c r="J78" s="138" t="n">
        <v>0.00164351851851852</v>
      </c>
    </row>
    <row r="79" customFormat="false" ht="12.75" hidden="false" customHeight="false" outlineLevel="0" collapsed="false">
      <c r="C79" s="137" t="n">
        <v>72</v>
      </c>
      <c r="D79" s="92" t="n">
        <v>60</v>
      </c>
      <c r="E79" s="92" t="n">
        <v>529</v>
      </c>
      <c r="H79" s="137" t="n">
        <v>79</v>
      </c>
      <c r="J79" s="138" t="n">
        <v>0.00164930555555556</v>
      </c>
    </row>
    <row r="80" customFormat="false" ht="12.75" hidden="false" customHeight="false" outlineLevel="0" collapsed="false">
      <c r="C80" s="137" t="n">
        <v>73</v>
      </c>
      <c r="E80" s="92" t="n">
        <v>532</v>
      </c>
      <c r="H80" s="137" t="n">
        <v>78</v>
      </c>
      <c r="I80" s="92" t="n">
        <v>8.2</v>
      </c>
      <c r="J80" s="138" t="n">
        <v>0.00165509259259259</v>
      </c>
    </row>
    <row r="81" customFormat="false" ht="12.75" hidden="false" customHeight="false" outlineLevel="0" collapsed="false">
      <c r="C81" s="137" t="n">
        <v>74</v>
      </c>
      <c r="D81" s="92" t="n">
        <v>61</v>
      </c>
      <c r="E81" s="92" t="n">
        <v>535</v>
      </c>
      <c r="H81" s="137" t="n">
        <v>77</v>
      </c>
      <c r="J81" s="138" t="n">
        <v>0.00166087962962963</v>
      </c>
    </row>
    <row r="82" customFormat="false" ht="12.75" hidden="false" customHeight="false" outlineLevel="0" collapsed="false">
      <c r="C82" s="137" t="n">
        <v>75</v>
      </c>
      <c r="D82" s="92" t="n">
        <v>62</v>
      </c>
      <c r="E82" s="92" t="n">
        <v>538</v>
      </c>
      <c r="H82" s="137" t="n">
        <v>76</v>
      </c>
      <c r="J82" s="138" t="n">
        <v>0.00166666666666667</v>
      </c>
    </row>
    <row r="83" customFormat="false" ht="12.75" hidden="false" customHeight="false" outlineLevel="0" collapsed="false">
      <c r="C83" s="137" t="n">
        <v>76</v>
      </c>
      <c r="E83" s="92" t="n">
        <v>541</v>
      </c>
      <c r="H83" s="137" t="n">
        <v>75</v>
      </c>
      <c r="I83" s="92" t="n">
        <v>8.3</v>
      </c>
      <c r="J83" s="138" t="n">
        <v>0.0016724537037037</v>
      </c>
    </row>
    <row r="84" customFormat="false" ht="12.75" hidden="false" customHeight="false" outlineLevel="0" collapsed="false">
      <c r="C84" s="137" t="n">
        <v>77</v>
      </c>
      <c r="D84" s="92" t="n">
        <v>63</v>
      </c>
      <c r="E84" s="92" t="n">
        <v>544</v>
      </c>
      <c r="H84" s="137" t="n">
        <v>74</v>
      </c>
      <c r="J84" s="138" t="n">
        <v>0.00167824074074074</v>
      </c>
    </row>
    <row r="85" customFormat="false" ht="12.75" hidden="false" customHeight="false" outlineLevel="0" collapsed="false">
      <c r="C85" s="137" t="n">
        <v>78</v>
      </c>
      <c r="D85" s="92" t="n">
        <v>64</v>
      </c>
      <c r="E85" s="92" t="n">
        <v>547</v>
      </c>
      <c r="H85" s="137" t="n">
        <v>73</v>
      </c>
      <c r="J85" s="138" t="n">
        <v>0.00168402777777778</v>
      </c>
    </row>
    <row r="86" customFormat="false" ht="12.75" hidden="false" customHeight="false" outlineLevel="0" collapsed="false">
      <c r="C86" s="137" t="n">
        <v>79</v>
      </c>
      <c r="E86" s="92" t="n">
        <v>550</v>
      </c>
      <c r="H86" s="137" t="n">
        <v>72</v>
      </c>
      <c r="J86" s="138"/>
    </row>
    <row r="87" customFormat="false" ht="12.75" hidden="false" customHeight="false" outlineLevel="0" collapsed="false">
      <c r="C87" s="137" t="n">
        <v>80</v>
      </c>
      <c r="D87" s="92" t="n">
        <v>65</v>
      </c>
      <c r="E87" s="92" t="n">
        <v>553</v>
      </c>
      <c r="H87" s="137" t="n">
        <v>71</v>
      </c>
      <c r="I87" s="92" t="n">
        <v>8.4</v>
      </c>
      <c r="J87" s="138" t="n">
        <v>0.00168981481481482</v>
      </c>
    </row>
    <row r="88" customFormat="false" ht="12.75" hidden="false" customHeight="false" outlineLevel="0" collapsed="false">
      <c r="C88" s="137" t="n">
        <v>81</v>
      </c>
      <c r="D88" s="92" t="n">
        <v>66</v>
      </c>
      <c r="E88" s="92" t="n">
        <v>556</v>
      </c>
      <c r="H88" s="137" t="n">
        <v>70</v>
      </c>
      <c r="J88" s="138" t="n">
        <v>0.00169560185185185</v>
      </c>
      <c r="L88" s="138"/>
    </row>
    <row r="89" customFormat="false" ht="12.75" hidden="false" customHeight="false" outlineLevel="0" collapsed="false">
      <c r="C89" s="137" t="n">
        <v>82</v>
      </c>
      <c r="E89" s="92" t="n">
        <v>559</v>
      </c>
      <c r="H89" s="137" t="n">
        <v>69</v>
      </c>
      <c r="J89" s="138" t="n">
        <v>0.00170138888888889</v>
      </c>
      <c r="L89" s="138"/>
    </row>
    <row r="90" customFormat="false" ht="12.75" hidden="false" customHeight="false" outlineLevel="0" collapsed="false">
      <c r="C90" s="137" t="n">
        <v>83</v>
      </c>
      <c r="D90" s="92" t="n">
        <v>67</v>
      </c>
      <c r="E90" s="92" t="n">
        <v>562</v>
      </c>
      <c r="H90" s="137" t="n">
        <v>68</v>
      </c>
      <c r="I90" s="92" t="n">
        <v>8.5</v>
      </c>
      <c r="J90" s="138" t="n">
        <v>0.00170717592592593</v>
      </c>
      <c r="L90" s="138"/>
    </row>
    <row r="91" customFormat="false" ht="12.75" hidden="false" customHeight="false" outlineLevel="0" collapsed="false">
      <c r="C91" s="137" t="n">
        <v>84</v>
      </c>
      <c r="D91" s="92" t="n">
        <v>68</v>
      </c>
      <c r="E91" s="92" t="n">
        <v>565</v>
      </c>
      <c r="H91" s="137" t="n">
        <v>67</v>
      </c>
      <c r="J91" s="138" t="n">
        <v>0.00171296296296296</v>
      </c>
      <c r="L91" s="138"/>
    </row>
    <row r="92" customFormat="false" ht="12.75" hidden="false" customHeight="false" outlineLevel="0" collapsed="false">
      <c r="C92" s="137" t="n">
        <v>85</v>
      </c>
      <c r="E92" s="92" t="n">
        <v>568</v>
      </c>
      <c r="H92" s="137" t="n">
        <v>66</v>
      </c>
      <c r="J92" s="138" t="n">
        <v>0.00171875</v>
      </c>
      <c r="L92" s="138"/>
    </row>
    <row r="93" customFormat="false" ht="12.75" hidden="false" customHeight="false" outlineLevel="0" collapsed="false">
      <c r="C93" s="137" t="n">
        <v>86</v>
      </c>
      <c r="D93" s="92" t="n">
        <v>69</v>
      </c>
      <c r="E93" s="92" t="n">
        <v>571</v>
      </c>
      <c r="H93" s="137" t="n">
        <v>65</v>
      </c>
      <c r="I93" s="92" t="n">
        <v>8.6</v>
      </c>
      <c r="J93" s="138" t="n">
        <v>0.00172453703703704</v>
      </c>
    </row>
    <row r="94" customFormat="false" ht="12.75" hidden="false" customHeight="false" outlineLevel="0" collapsed="false">
      <c r="C94" s="137" t="n">
        <v>87</v>
      </c>
      <c r="D94" s="92" t="n">
        <v>70</v>
      </c>
      <c r="E94" s="92" t="n">
        <v>574</v>
      </c>
      <c r="H94" s="137" t="n">
        <v>64</v>
      </c>
      <c r="J94" s="138" t="n">
        <v>0.00173032407407407</v>
      </c>
    </row>
    <row r="95" customFormat="false" ht="12.75" hidden="false" customHeight="false" outlineLevel="0" collapsed="false">
      <c r="C95" s="137" t="n">
        <v>88</v>
      </c>
      <c r="E95" s="92" t="n">
        <v>577</v>
      </c>
      <c r="H95" s="137" t="n">
        <v>63</v>
      </c>
      <c r="J95" s="138" t="n">
        <v>0.00173611111111111</v>
      </c>
    </row>
    <row r="96" customFormat="false" ht="12.75" hidden="false" customHeight="false" outlineLevel="0" collapsed="false">
      <c r="C96" s="137" t="n">
        <v>89</v>
      </c>
      <c r="D96" s="92" t="n">
        <v>71</v>
      </c>
      <c r="E96" s="92" t="n">
        <v>580</v>
      </c>
      <c r="H96" s="137" t="n">
        <v>62</v>
      </c>
      <c r="J96" s="138" t="n">
        <v>0.00174189814814815</v>
      </c>
    </row>
    <row r="97" customFormat="false" ht="12.75" hidden="false" customHeight="false" outlineLevel="0" collapsed="false">
      <c r="C97" s="137" t="n">
        <v>90</v>
      </c>
      <c r="D97" s="92" t="n">
        <v>72</v>
      </c>
      <c r="E97" s="92" t="n">
        <v>583</v>
      </c>
      <c r="H97" s="137" t="n">
        <v>61</v>
      </c>
      <c r="I97" s="92" t="n">
        <v>8.7</v>
      </c>
      <c r="J97" s="138" t="n">
        <v>0.00174768518518519</v>
      </c>
    </row>
    <row r="98" customFormat="false" ht="12.75" hidden="false" customHeight="false" outlineLevel="0" collapsed="false">
      <c r="C98" s="137" t="n">
        <v>91</v>
      </c>
      <c r="E98" s="92" t="n">
        <v>586</v>
      </c>
      <c r="H98" s="137" t="n">
        <v>60</v>
      </c>
      <c r="J98" s="138" t="n">
        <v>0.00175347222222222</v>
      </c>
    </row>
    <row r="99" customFormat="false" ht="12.75" hidden="false" customHeight="false" outlineLevel="0" collapsed="false">
      <c r="C99" s="137" t="n">
        <v>92</v>
      </c>
      <c r="D99" s="92" t="n">
        <v>73</v>
      </c>
      <c r="E99" s="92" t="n">
        <v>589</v>
      </c>
      <c r="H99" s="137" t="n">
        <v>59</v>
      </c>
      <c r="J99" s="138" t="n">
        <v>0.00175925925925926</v>
      </c>
    </row>
    <row r="100" customFormat="false" ht="12.75" hidden="false" customHeight="false" outlineLevel="0" collapsed="false">
      <c r="C100" s="137" t="n">
        <v>93</v>
      </c>
      <c r="D100" s="92" t="n">
        <v>74</v>
      </c>
      <c r="E100" s="92" t="n">
        <v>592</v>
      </c>
      <c r="H100" s="137" t="n">
        <v>58</v>
      </c>
      <c r="I100" s="92" t="n">
        <v>8.8</v>
      </c>
      <c r="J100" s="138" t="n">
        <v>0.00177083333333333</v>
      </c>
    </row>
    <row r="101" customFormat="false" ht="12.75" hidden="false" customHeight="false" outlineLevel="0" collapsed="false">
      <c r="C101" s="137" t="n">
        <v>94</v>
      </c>
      <c r="E101" s="92" t="n">
        <v>595</v>
      </c>
      <c r="H101" s="137" t="n">
        <v>57</v>
      </c>
      <c r="J101" s="138" t="n">
        <v>0.00177662037037037</v>
      </c>
    </row>
    <row r="102" customFormat="false" ht="12.75" hidden="false" customHeight="false" outlineLevel="0" collapsed="false">
      <c r="C102" s="137" t="n">
        <v>95</v>
      </c>
      <c r="D102" s="92" t="n">
        <v>75</v>
      </c>
      <c r="E102" s="92" t="n">
        <v>597</v>
      </c>
      <c r="H102" s="137" t="n">
        <v>56</v>
      </c>
      <c r="J102" s="138" t="n">
        <v>0.00178240740740741</v>
      </c>
    </row>
    <row r="103" customFormat="false" ht="12.75" hidden="false" customHeight="false" outlineLevel="0" collapsed="false">
      <c r="C103" s="137" t="n">
        <v>96</v>
      </c>
      <c r="D103" s="92" t="n">
        <v>76</v>
      </c>
      <c r="E103" s="92" t="n">
        <v>600</v>
      </c>
      <c r="H103" s="137" t="n">
        <v>55</v>
      </c>
      <c r="I103" s="92" t="n">
        <v>8.9</v>
      </c>
      <c r="J103" s="138" t="n">
        <v>0.00178819444444444</v>
      </c>
    </row>
    <row r="104" customFormat="false" ht="12.75" hidden="false" customHeight="false" outlineLevel="0" collapsed="false">
      <c r="C104" s="137" t="n">
        <v>97</v>
      </c>
      <c r="E104" s="92" t="n">
        <v>602</v>
      </c>
      <c r="H104" s="137" t="n">
        <v>54</v>
      </c>
      <c r="J104" s="138" t="n">
        <v>0.00179398148148148</v>
      </c>
    </row>
    <row r="105" customFormat="false" ht="12.75" hidden="false" customHeight="false" outlineLevel="0" collapsed="false">
      <c r="C105" s="137" t="n">
        <v>98</v>
      </c>
      <c r="D105" s="92" t="n">
        <v>77</v>
      </c>
      <c r="E105" s="92" t="n">
        <v>605</v>
      </c>
      <c r="H105" s="137" t="n">
        <v>53</v>
      </c>
      <c r="J105" s="138" t="n">
        <v>0.00179976851851852</v>
      </c>
    </row>
    <row r="106" customFormat="false" ht="12.75" hidden="false" customHeight="false" outlineLevel="0" collapsed="false">
      <c r="C106" s="137" t="n">
        <v>99</v>
      </c>
      <c r="D106" s="92" t="n">
        <v>78</v>
      </c>
      <c r="E106" s="92" t="n">
        <v>608</v>
      </c>
      <c r="H106" s="137" t="n">
        <v>52</v>
      </c>
      <c r="I106" s="92" t="n">
        <v>9</v>
      </c>
      <c r="J106" s="138" t="n">
        <v>0.00180555555555556</v>
      </c>
    </row>
    <row r="107" customFormat="false" ht="12.75" hidden="false" customHeight="false" outlineLevel="0" collapsed="false">
      <c r="C107" s="137" t="n">
        <v>100</v>
      </c>
      <c r="E107" s="92" t="n">
        <v>610</v>
      </c>
      <c r="H107" s="137" t="n">
        <v>51</v>
      </c>
      <c r="J107" s="138" t="n">
        <v>0.00181134259259259</v>
      </c>
    </row>
    <row r="108" customFormat="false" ht="12.75" hidden="false" customHeight="false" outlineLevel="0" collapsed="false">
      <c r="C108" s="137" t="n">
        <v>101</v>
      </c>
      <c r="D108" s="92" t="n">
        <v>79</v>
      </c>
      <c r="E108" s="92" t="n">
        <v>612</v>
      </c>
      <c r="H108" s="137" t="n">
        <v>50</v>
      </c>
      <c r="J108" s="138" t="n">
        <v>0.00181712962962963</v>
      </c>
    </row>
    <row r="109" customFormat="false" ht="12.75" hidden="false" customHeight="false" outlineLevel="0" collapsed="false">
      <c r="C109" s="137" t="n">
        <v>102</v>
      </c>
      <c r="D109" s="92" t="n">
        <v>80</v>
      </c>
      <c r="E109" s="92" t="n">
        <v>615</v>
      </c>
      <c r="H109" s="137" t="n">
        <v>49</v>
      </c>
      <c r="I109" s="92" t="n">
        <v>9.1</v>
      </c>
      <c r="J109" s="138" t="n">
        <v>0.0018287037037037</v>
      </c>
    </row>
    <row r="110" customFormat="false" ht="12.75" hidden="false" customHeight="false" outlineLevel="0" collapsed="false">
      <c r="C110" s="137" t="n">
        <v>103</v>
      </c>
      <c r="E110" s="92" t="n">
        <v>617</v>
      </c>
      <c r="H110" s="137" t="n">
        <v>48</v>
      </c>
      <c r="J110" s="138" t="n">
        <v>0.00183449074074074</v>
      </c>
    </row>
    <row r="111" customFormat="false" ht="12.75" hidden="false" customHeight="false" outlineLevel="0" collapsed="false">
      <c r="C111" s="137" t="n">
        <v>104</v>
      </c>
      <c r="D111" s="92" t="n">
        <v>81</v>
      </c>
      <c r="E111" s="92" t="n">
        <v>620</v>
      </c>
      <c r="H111" s="137" t="n">
        <v>47</v>
      </c>
      <c r="J111" s="138" t="n">
        <v>0.00184027777777778</v>
      </c>
    </row>
    <row r="112" customFormat="false" ht="12.75" hidden="false" customHeight="false" outlineLevel="0" collapsed="false">
      <c r="C112" s="137" t="n">
        <v>105</v>
      </c>
      <c r="D112" s="92" t="n">
        <v>82</v>
      </c>
      <c r="E112" s="92" t="n">
        <v>622</v>
      </c>
      <c r="H112" s="137" t="n">
        <v>46</v>
      </c>
      <c r="I112" s="92" t="n">
        <v>9.2</v>
      </c>
      <c r="J112" s="138" t="n">
        <v>0.00184606481481482</v>
      </c>
    </row>
    <row r="113" customFormat="false" ht="12.75" hidden="false" customHeight="false" outlineLevel="0" collapsed="false">
      <c r="C113" s="137" t="n">
        <v>106</v>
      </c>
      <c r="E113" s="92" t="n">
        <v>625</v>
      </c>
      <c r="H113" s="137" t="n">
        <v>45</v>
      </c>
      <c r="J113" s="138" t="n">
        <v>0.00185185185185185</v>
      </c>
    </row>
    <row r="114" customFormat="false" ht="12.75" hidden="false" customHeight="false" outlineLevel="0" collapsed="false">
      <c r="C114" s="137" t="n">
        <v>107</v>
      </c>
      <c r="D114" s="92" t="n">
        <v>83</v>
      </c>
      <c r="E114" s="92" t="n">
        <v>627</v>
      </c>
      <c r="H114" s="137" t="n">
        <v>44</v>
      </c>
      <c r="I114" s="92" t="n">
        <v>9.3</v>
      </c>
      <c r="J114" s="138" t="n">
        <v>0.00186342592592593</v>
      </c>
    </row>
    <row r="115" customFormat="false" ht="12.75" hidden="false" customHeight="false" outlineLevel="0" collapsed="false">
      <c r="C115" s="137" t="n">
        <v>108</v>
      </c>
      <c r="D115" s="92" t="n">
        <v>84</v>
      </c>
      <c r="E115" s="92" t="n">
        <v>630</v>
      </c>
      <c r="H115" s="137" t="n">
        <v>43</v>
      </c>
      <c r="J115" s="138" t="n">
        <v>0.00186921296296296</v>
      </c>
    </row>
    <row r="116" customFormat="false" ht="12.75" hidden="false" customHeight="false" outlineLevel="0" collapsed="false">
      <c r="C116" s="137" t="n">
        <v>109</v>
      </c>
      <c r="E116" s="92" t="n">
        <v>632</v>
      </c>
      <c r="H116" s="137" t="n">
        <v>42</v>
      </c>
      <c r="J116" s="138" t="n">
        <v>0.001875</v>
      </c>
    </row>
    <row r="117" customFormat="false" ht="12.75" hidden="false" customHeight="false" outlineLevel="0" collapsed="false">
      <c r="C117" s="137" t="n">
        <v>110</v>
      </c>
      <c r="D117" s="92" t="n">
        <v>85</v>
      </c>
      <c r="E117" s="92" t="n">
        <v>635</v>
      </c>
      <c r="H117" s="137" t="n">
        <v>41</v>
      </c>
      <c r="I117" s="92" t="n">
        <v>9.4</v>
      </c>
      <c r="J117" s="138" t="n">
        <v>0.00188078703703704</v>
      </c>
    </row>
    <row r="118" customFormat="false" ht="12.75" hidden="false" customHeight="false" outlineLevel="0" collapsed="false">
      <c r="C118" s="137" t="n">
        <v>111</v>
      </c>
      <c r="D118" s="92" t="n">
        <v>86</v>
      </c>
      <c r="E118" s="92" t="n">
        <v>637</v>
      </c>
      <c r="H118" s="137" t="n">
        <v>40</v>
      </c>
      <c r="J118" s="138" t="n">
        <v>0.00189236111111111</v>
      </c>
    </row>
    <row r="119" customFormat="false" ht="12.75" hidden="false" customHeight="false" outlineLevel="0" collapsed="false">
      <c r="C119" s="137" t="n">
        <v>112</v>
      </c>
      <c r="E119" s="92" t="n">
        <v>639</v>
      </c>
      <c r="H119" s="137" t="n">
        <v>39</v>
      </c>
      <c r="J119" s="138" t="n">
        <v>0.00189814814814815</v>
      </c>
    </row>
    <row r="120" customFormat="false" ht="12.75" hidden="false" customHeight="false" outlineLevel="0" collapsed="false">
      <c r="C120" s="137" t="n">
        <v>113</v>
      </c>
      <c r="D120" s="92" t="n">
        <v>87</v>
      </c>
      <c r="E120" s="92" t="n">
        <v>641</v>
      </c>
      <c r="H120" s="137" t="n">
        <v>38</v>
      </c>
      <c r="I120" s="92" t="n">
        <v>9.5</v>
      </c>
      <c r="J120" s="138" t="n">
        <v>0.00190393518518519</v>
      </c>
    </row>
    <row r="121" customFormat="false" ht="12.75" hidden="false" customHeight="false" outlineLevel="0" collapsed="false">
      <c r="C121" s="137" t="n">
        <v>114</v>
      </c>
      <c r="E121" s="92" t="n">
        <v>643</v>
      </c>
      <c r="H121" s="137" t="n">
        <v>37</v>
      </c>
      <c r="J121" s="138" t="n">
        <v>0.00191550925925926</v>
      </c>
    </row>
    <row r="122" customFormat="false" ht="12.75" hidden="false" customHeight="false" outlineLevel="0" collapsed="false">
      <c r="C122" s="137" t="n">
        <v>115</v>
      </c>
      <c r="D122" s="92" t="n">
        <v>88</v>
      </c>
      <c r="E122" s="92" t="n">
        <v>645</v>
      </c>
      <c r="H122" s="137" t="n">
        <v>36</v>
      </c>
      <c r="I122" s="92" t="n">
        <v>9.6</v>
      </c>
      <c r="J122" s="138" t="n">
        <v>0.0019212962962963</v>
      </c>
    </row>
    <row r="123" customFormat="false" ht="12.75" hidden="false" customHeight="false" outlineLevel="0" collapsed="false">
      <c r="C123" s="137" t="n">
        <v>116</v>
      </c>
      <c r="D123" s="92" t="n">
        <v>89</v>
      </c>
      <c r="E123" s="92" t="n">
        <v>647</v>
      </c>
      <c r="H123" s="137" t="n">
        <v>35</v>
      </c>
      <c r="J123" s="138" t="n">
        <v>0.00193287037037037</v>
      </c>
    </row>
    <row r="124" customFormat="false" ht="12.75" hidden="false" customHeight="false" outlineLevel="0" collapsed="false">
      <c r="C124" s="137" t="n">
        <v>117</v>
      </c>
      <c r="E124" s="92" t="n">
        <v>649</v>
      </c>
      <c r="H124" s="137" t="n">
        <v>34</v>
      </c>
      <c r="I124" s="92" t="n">
        <v>9.7</v>
      </c>
      <c r="J124" s="138" t="n">
        <v>0.00193865740740741</v>
      </c>
    </row>
    <row r="125" customFormat="false" ht="12.75" hidden="false" customHeight="false" outlineLevel="0" collapsed="false">
      <c r="C125" s="137" t="n">
        <v>118</v>
      </c>
      <c r="D125" s="92" t="n">
        <v>90</v>
      </c>
      <c r="E125" s="92" t="n">
        <v>651</v>
      </c>
      <c r="H125" s="137" t="n">
        <v>33</v>
      </c>
      <c r="J125" s="138" t="n">
        <v>0.00194444444444444</v>
      </c>
    </row>
    <row r="126" customFormat="false" ht="12.75" hidden="false" customHeight="false" outlineLevel="0" collapsed="false">
      <c r="C126" s="137" t="n">
        <v>119</v>
      </c>
      <c r="D126" s="92" t="n">
        <v>91</v>
      </c>
      <c r="E126" s="92" t="n">
        <v>653</v>
      </c>
      <c r="H126" s="137" t="n">
        <v>32</v>
      </c>
      <c r="J126" s="138" t="n">
        <v>0.00195601851851852</v>
      </c>
    </row>
    <row r="127" customFormat="false" ht="12.75" hidden="false" customHeight="false" outlineLevel="0" collapsed="false">
      <c r="C127" s="137" t="n">
        <v>120</v>
      </c>
      <c r="E127" s="92" t="n">
        <v>655</v>
      </c>
      <c r="H127" s="137" t="n">
        <v>31</v>
      </c>
      <c r="I127" s="92" t="n">
        <v>9.8</v>
      </c>
      <c r="J127" s="138" t="n">
        <v>0.00196180555555556</v>
      </c>
    </row>
    <row r="128" customFormat="false" ht="12.75" hidden="false" customHeight="false" outlineLevel="0" collapsed="false">
      <c r="C128" s="137" t="n">
        <v>121</v>
      </c>
      <c r="D128" s="92" t="n">
        <v>92</v>
      </c>
      <c r="E128" s="92" t="n">
        <v>657</v>
      </c>
      <c r="H128" s="137" t="n">
        <v>30</v>
      </c>
      <c r="J128" s="138" t="n">
        <v>0.00196759259259259</v>
      </c>
    </row>
    <row r="129" customFormat="false" ht="12.75" hidden="false" customHeight="false" outlineLevel="0" collapsed="false">
      <c r="C129" s="137" t="n">
        <v>122</v>
      </c>
      <c r="D129" s="92" t="n">
        <v>93</v>
      </c>
      <c r="E129" s="92" t="n">
        <v>659</v>
      </c>
      <c r="H129" s="137" t="n">
        <v>29</v>
      </c>
      <c r="I129" s="92" t="n">
        <v>9.9</v>
      </c>
      <c r="J129" s="138" t="n">
        <v>0.00197916666666667</v>
      </c>
    </row>
    <row r="130" customFormat="false" ht="12.75" hidden="false" customHeight="false" outlineLevel="0" collapsed="false">
      <c r="C130" s="137" t="n">
        <v>123</v>
      </c>
      <c r="E130" s="92" t="n">
        <v>660</v>
      </c>
      <c r="H130" s="137" t="n">
        <v>28</v>
      </c>
      <c r="J130" s="138" t="n">
        <v>0.00199074074074074</v>
      </c>
    </row>
    <row r="131" customFormat="false" ht="12.75" hidden="false" customHeight="false" outlineLevel="0" collapsed="false">
      <c r="C131" s="137" t="n">
        <v>124</v>
      </c>
      <c r="D131" s="92" t="n">
        <v>94</v>
      </c>
      <c r="E131" s="92" t="n">
        <v>662</v>
      </c>
      <c r="H131" s="137" t="n">
        <v>27</v>
      </c>
      <c r="I131" s="92" t="n">
        <v>10</v>
      </c>
      <c r="J131" s="138" t="n">
        <v>0.00200810185185185</v>
      </c>
    </row>
    <row r="132" customFormat="false" ht="12.75" hidden="false" customHeight="false" outlineLevel="0" collapsed="false">
      <c r="C132" s="137" t="n">
        <v>125</v>
      </c>
      <c r="D132" s="92" t="n">
        <v>95</v>
      </c>
      <c r="E132" s="92" t="n">
        <v>663</v>
      </c>
      <c r="H132" s="137" t="n">
        <v>26</v>
      </c>
      <c r="J132" s="138" t="n">
        <v>0.00201388888888889</v>
      </c>
    </row>
    <row r="133" customFormat="false" ht="12.75" hidden="false" customHeight="false" outlineLevel="0" collapsed="false">
      <c r="C133" s="137" t="n">
        <v>126</v>
      </c>
      <c r="E133" s="92" t="n">
        <v>664</v>
      </c>
      <c r="H133" s="137" t="n">
        <v>25</v>
      </c>
      <c r="I133" s="92" t="n">
        <v>10.1</v>
      </c>
      <c r="J133" s="138" t="n">
        <v>0.00202546296296296</v>
      </c>
    </row>
    <row r="134" customFormat="false" ht="12.75" hidden="false" customHeight="false" outlineLevel="0" collapsed="false">
      <c r="C134" s="137" t="n">
        <v>127</v>
      </c>
      <c r="D134" s="92" t="n">
        <v>96</v>
      </c>
      <c r="E134" s="92" t="n">
        <v>666</v>
      </c>
      <c r="H134" s="137" t="n">
        <v>24</v>
      </c>
      <c r="J134" s="138" t="n">
        <v>0.00203125</v>
      </c>
    </row>
    <row r="135" customFormat="false" ht="12.75" hidden="false" customHeight="false" outlineLevel="0" collapsed="false">
      <c r="C135" s="137" t="n">
        <v>128</v>
      </c>
      <c r="E135" s="92" t="n">
        <v>667</v>
      </c>
      <c r="H135" s="137" t="n">
        <v>23</v>
      </c>
      <c r="I135" s="92" t="n">
        <v>10.2</v>
      </c>
      <c r="J135" s="138" t="n">
        <v>0.00203703703703704</v>
      </c>
    </row>
    <row r="136" customFormat="false" ht="12.75" hidden="false" customHeight="false" outlineLevel="0" collapsed="false">
      <c r="C136" s="137" t="n">
        <v>129</v>
      </c>
      <c r="D136" s="92" t="n">
        <v>97</v>
      </c>
      <c r="E136" s="92" t="n">
        <v>669</v>
      </c>
      <c r="H136" s="137" t="n">
        <v>22</v>
      </c>
      <c r="J136" s="138" t="n">
        <v>0.00204282407407404</v>
      </c>
    </row>
    <row r="137" customFormat="false" ht="12.75" hidden="false" customHeight="false" outlineLevel="0" collapsed="false">
      <c r="C137" s="137" t="n">
        <v>130</v>
      </c>
      <c r="D137" s="92" t="n">
        <v>98</v>
      </c>
      <c r="E137" s="92" t="n">
        <v>670</v>
      </c>
      <c r="H137" s="137" t="n">
        <v>21</v>
      </c>
      <c r="I137" s="92" t="n">
        <v>10.3</v>
      </c>
      <c r="J137" s="138" t="n">
        <v>0.00205439814814812</v>
      </c>
    </row>
    <row r="138" customFormat="false" ht="12.75" hidden="false" customHeight="false" outlineLevel="0" collapsed="false">
      <c r="C138" s="137" t="n">
        <v>131</v>
      </c>
      <c r="E138" s="92" t="n">
        <v>672</v>
      </c>
      <c r="H138" s="137" t="n">
        <v>20</v>
      </c>
      <c r="J138" s="138" t="n">
        <v>0.0020659722222222</v>
      </c>
    </row>
    <row r="139" customFormat="false" ht="12.75" hidden="false" customHeight="false" outlineLevel="0" collapsed="false">
      <c r="C139" s="137" t="n">
        <v>132</v>
      </c>
      <c r="D139" s="92" t="n">
        <v>99</v>
      </c>
      <c r="E139" s="92" t="n">
        <v>673</v>
      </c>
      <c r="H139" s="137" t="n">
        <v>19</v>
      </c>
      <c r="I139" s="92" t="n">
        <v>10.4</v>
      </c>
      <c r="J139" s="138" t="n">
        <v>0.00207754629629628</v>
      </c>
    </row>
    <row r="140" customFormat="false" ht="12.75" hidden="false" customHeight="false" outlineLevel="0" collapsed="false">
      <c r="C140" s="137" t="n">
        <v>133</v>
      </c>
      <c r="D140" s="92" t="n">
        <v>100</v>
      </c>
      <c r="E140" s="92" t="n">
        <v>675</v>
      </c>
      <c r="H140" s="137" t="n">
        <v>18</v>
      </c>
      <c r="J140" s="138" t="n">
        <v>0.00208912037037036</v>
      </c>
    </row>
    <row r="141" customFormat="false" ht="12.75" hidden="false" customHeight="false" outlineLevel="0" collapsed="false">
      <c r="C141" s="137" t="n">
        <v>134</v>
      </c>
      <c r="E141" s="92" t="n">
        <v>676</v>
      </c>
      <c r="H141" s="137" t="n">
        <v>17</v>
      </c>
      <c r="I141" s="92" t="n">
        <v>10.5</v>
      </c>
      <c r="J141" s="138" t="n">
        <v>0.00210069444444444</v>
      </c>
    </row>
    <row r="142" customFormat="false" ht="12.75" hidden="false" customHeight="false" outlineLevel="0" collapsed="false">
      <c r="C142" s="137" t="n">
        <v>135</v>
      </c>
      <c r="D142" s="92" t="n">
        <v>101</v>
      </c>
      <c r="E142" s="92" t="n">
        <v>678</v>
      </c>
      <c r="H142" s="137" t="n">
        <v>16</v>
      </c>
      <c r="J142" s="138" t="n">
        <v>0.00211226851851852</v>
      </c>
    </row>
    <row r="143" customFormat="false" ht="12.75" hidden="false" customHeight="false" outlineLevel="0" collapsed="false">
      <c r="C143" s="137" t="n">
        <v>136</v>
      </c>
      <c r="D143" s="92" t="n">
        <v>102</v>
      </c>
      <c r="E143" s="92" t="n">
        <v>679</v>
      </c>
      <c r="H143" s="137" t="n">
        <v>15</v>
      </c>
      <c r="I143" s="92" t="n">
        <v>10.6</v>
      </c>
      <c r="J143" s="138" t="n">
        <v>0.00212384259259259</v>
      </c>
    </row>
    <row r="144" customFormat="false" ht="12.75" hidden="false" customHeight="false" outlineLevel="0" collapsed="false">
      <c r="C144" s="137" t="n">
        <v>137</v>
      </c>
      <c r="E144" s="92" t="n">
        <v>681</v>
      </c>
      <c r="H144" s="137" t="n">
        <v>14</v>
      </c>
      <c r="I144" s="92" t="n">
        <v>10.7</v>
      </c>
      <c r="J144" s="138" t="n">
        <v>0.00213541666666667</v>
      </c>
    </row>
    <row r="145" customFormat="false" ht="12.75" hidden="false" customHeight="false" outlineLevel="0" collapsed="false">
      <c r="C145" s="137" t="n">
        <v>138</v>
      </c>
      <c r="D145" s="92" t="n">
        <v>103</v>
      </c>
      <c r="E145" s="92" t="n">
        <v>682</v>
      </c>
      <c r="H145" s="137" t="n">
        <v>13</v>
      </c>
      <c r="J145" s="138" t="n">
        <v>0.00214699074074074</v>
      </c>
    </row>
    <row r="146" customFormat="false" ht="12.75" hidden="false" customHeight="false" outlineLevel="0" collapsed="false">
      <c r="C146" s="137" t="n">
        <v>139</v>
      </c>
      <c r="D146" s="92" t="n">
        <v>104</v>
      </c>
      <c r="E146" s="92" t="n">
        <v>684</v>
      </c>
      <c r="H146" s="137" t="n">
        <v>12</v>
      </c>
      <c r="I146" s="92" t="n">
        <v>10.8</v>
      </c>
      <c r="J146" s="138" t="n">
        <v>0.00215856481481482</v>
      </c>
    </row>
    <row r="147" customFormat="false" ht="12.75" hidden="false" customHeight="false" outlineLevel="0" collapsed="false">
      <c r="C147" s="137" t="n">
        <v>140</v>
      </c>
      <c r="E147" s="92" t="n">
        <v>685</v>
      </c>
      <c r="H147" s="137" t="n">
        <v>11</v>
      </c>
      <c r="I147" s="92" t="n">
        <v>10.9</v>
      </c>
      <c r="J147" s="138" t="n">
        <v>0.00217592592592593</v>
      </c>
    </row>
    <row r="148" customFormat="false" ht="12.75" hidden="false" customHeight="false" outlineLevel="0" collapsed="false">
      <c r="C148" s="137" t="n">
        <v>141</v>
      </c>
      <c r="D148" s="92" t="n">
        <v>105</v>
      </c>
      <c r="E148" s="92" t="n">
        <v>687</v>
      </c>
      <c r="H148" s="137" t="n">
        <v>10</v>
      </c>
      <c r="I148" s="92" t="n">
        <v>11</v>
      </c>
      <c r="J148" s="138" t="n">
        <v>0.0021875</v>
      </c>
    </row>
    <row r="149" customFormat="false" ht="12.75" hidden="false" customHeight="false" outlineLevel="0" collapsed="false">
      <c r="C149" s="137" t="n">
        <v>142</v>
      </c>
      <c r="E149" s="92" t="n">
        <v>688</v>
      </c>
      <c r="H149" s="137" t="n">
        <v>9</v>
      </c>
      <c r="J149" s="138" t="n">
        <v>0.00220486111111111</v>
      </c>
    </row>
    <row r="150" customFormat="false" ht="12.75" hidden="false" customHeight="false" outlineLevel="0" collapsed="false">
      <c r="C150" s="137" t="n">
        <v>143</v>
      </c>
      <c r="D150" s="92" t="n">
        <v>106</v>
      </c>
      <c r="E150" s="92" t="n">
        <v>690</v>
      </c>
      <c r="H150" s="137" t="n">
        <v>8</v>
      </c>
      <c r="I150" s="92" t="n">
        <v>11.1</v>
      </c>
      <c r="J150" s="138" t="n">
        <v>0.00222222222222222</v>
      </c>
    </row>
    <row r="151" customFormat="false" ht="12.75" hidden="false" customHeight="false" outlineLevel="0" collapsed="false">
      <c r="C151" s="137" t="n">
        <v>144</v>
      </c>
      <c r="D151" s="92" t="n">
        <v>107</v>
      </c>
      <c r="E151" s="92" t="n">
        <v>691</v>
      </c>
      <c r="H151" s="137" t="n">
        <v>7</v>
      </c>
      <c r="I151" s="92" t="n">
        <v>11.2</v>
      </c>
      <c r="J151" s="138" t="n">
        <v>0.00223958333333333</v>
      </c>
    </row>
    <row r="152" customFormat="false" ht="12.75" hidden="false" customHeight="false" outlineLevel="0" collapsed="false">
      <c r="C152" s="137" t="n">
        <v>145</v>
      </c>
      <c r="E152" s="92" t="n">
        <v>692</v>
      </c>
      <c r="H152" s="137" t="n">
        <v>6</v>
      </c>
      <c r="I152" s="92" t="n">
        <v>11.3</v>
      </c>
      <c r="J152" s="138" t="n">
        <v>0.00225694444444444</v>
      </c>
    </row>
    <row r="153" customFormat="false" ht="12.75" hidden="false" customHeight="false" outlineLevel="0" collapsed="false">
      <c r="C153" s="137" t="n">
        <v>146</v>
      </c>
      <c r="D153" s="92" t="n">
        <v>108</v>
      </c>
      <c r="E153" s="92" t="n">
        <v>694</v>
      </c>
      <c r="H153" s="137" t="n">
        <v>5</v>
      </c>
      <c r="I153" s="92" t="n">
        <v>11.4</v>
      </c>
      <c r="J153" s="138" t="n">
        <v>0.00227430555555556</v>
      </c>
    </row>
    <row r="154" customFormat="false" ht="12.75" hidden="false" customHeight="false" outlineLevel="0" collapsed="false">
      <c r="C154" s="137" t="n">
        <v>147</v>
      </c>
      <c r="D154" s="92" t="n">
        <v>109</v>
      </c>
      <c r="E154" s="92" t="n">
        <v>696</v>
      </c>
      <c r="H154" s="137" t="n">
        <v>4</v>
      </c>
      <c r="I154" s="92" t="n">
        <v>11.5</v>
      </c>
      <c r="J154" s="138" t="n">
        <v>0.0022974537037037</v>
      </c>
    </row>
    <row r="155" customFormat="false" ht="12.75" hidden="false" customHeight="false" outlineLevel="0" collapsed="false">
      <c r="C155" s="137" t="n">
        <v>148</v>
      </c>
      <c r="E155" s="92" t="n">
        <v>697</v>
      </c>
      <c r="H155" s="137" t="n">
        <v>3</v>
      </c>
      <c r="I155" s="92" t="n">
        <v>11.6</v>
      </c>
      <c r="J155" s="138" t="n">
        <v>0.00232060185185185</v>
      </c>
    </row>
    <row r="156" customFormat="false" ht="12.75" hidden="false" customHeight="false" outlineLevel="0" collapsed="false">
      <c r="C156" s="137" t="n">
        <v>149</v>
      </c>
      <c r="D156" s="92" t="n">
        <v>110</v>
      </c>
      <c r="E156" s="92" t="n">
        <v>699</v>
      </c>
      <c r="H156" s="137" t="n">
        <v>2</v>
      </c>
      <c r="I156" s="92" t="n">
        <v>11.7</v>
      </c>
      <c r="J156" s="138" t="n">
        <v>0.00235532407407407</v>
      </c>
    </row>
    <row r="157" customFormat="false" ht="12.75" hidden="false" customHeight="false" outlineLevel="0" collapsed="false">
      <c r="C157" s="137" t="n">
        <v>150</v>
      </c>
      <c r="E157" s="92" t="n">
        <v>700</v>
      </c>
      <c r="H157" s="137" t="n">
        <v>1</v>
      </c>
      <c r="I157" s="92" t="n">
        <v>11.8</v>
      </c>
      <c r="J157" s="138" t="n">
        <v>0.00239583333333333</v>
      </c>
    </row>
    <row r="158" customFormat="false" ht="12.75" hidden="false" customHeight="false" outlineLevel="0" collapsed="false">
      <c r="H158" s="92" t="n">
        <v>0</v>
      </c>
      <c r="I158" s="92" t="n">
        <v>11.9</v>
      </c>
      <c r="J158" s="138" t="n">
        <v>0.0022974537037037</v>
      </c>
    </row>
    <row r="159" customFormat="false" ht="12.75" hidden="false" customHeight="false" outlineLevel="0" collapsed="false">
      <c r="H159" s="92" t="n">
        <v>0</v>
      </c>
      <c r="I159" s="92" t="n">
        <v>12</v>
      </c>
      <c r="J159" s="138" t="n">
        <v>0.00232060185185185</v>
      </c>
    </row>
    <row r="160" customFormat="false" ht="12.75" hidden="false" customHeight="false" outlineLevel="0" collapsed="false">
      <c r="H160" s="92" t="n">
        <v>0</v>
      </c>
      <c r="I160" s="92" t="n">
        <v>15</v>
      </c>
      <c r="J160" s="138" t="n">
        <v>0.00347222222222222</v>
      </c>
    </row>
    <row r="161" customFormat="false" ht="12.75" hidden="false" customHeight="false" outlineLevel="0" collapsed="false">
      <c r="J161" s="138"/>
    </row>
    <row r="162" customFormat="false" ht="12.75" hidden="false" customHeight="false" outlineLevel="0" collapsed="false">
      <c r="J162" s="138"/>
    </row>
    <row r="163" customFormat="false" ht="12.75" hidden="false" customHeight="false" outlineLevel="0" collapsed="false">
      <c r="J163" s="138"/>
    </row>
    <row r="164" customFormat="false" ht="12.75" hidden="false" customHeight="false" outlineLevel="0" collapsed="false">
      <c r="J164" s="138"/>
    </row>
    <row r="165" customFormat="false" ht="12.75" hidden="false" customHeight="false" outlineLevel="0" collapsed="false">
      <c r="J165" s="138"/>
    </row>
    <row r="166" customFormat="false" ht="12.75" hidden="false" customHeight="false" outlineLevel="0" collapsed="false">
      <c r="J166" s="138"/>
    </row>
    <row r="167" customFormat="false" ht="12.75" hidden="false" customHeight="false" outlineLevel="0" collapsed="false">
      <c r="J167" s="138"/>
    </row>
    <row r="168" customFormat="false" ht="12.75" hidden="false" customHeight="false" outlineLevel="0" collapsed="false">
      <c r="J168" s="138"/>
    </row>
    <row r="169" customFormat="false" ht="12.75" hidden="false" customHeight="false" outlineLevel="0" collapsed="false">
      <c r="J169" s="138"/>
    </row>
    <row r="170" customFormat="false" ht="12.75" hidden="false" customHeight="false" outlineLevel="0" collapsed="false">
      <c r="J170" s="138"/>
    </row>
    <row r="171" customFormat="false" ht="12.75" hidden="false" customHeight="false" outlineLevel="0" collapsed="false">
      <c r="J171" s="138"/>
    </row>
    <row r="172" customFormat="false" ht="12.75" hidden="false" customHeight="false" outlineLevel="0" collapsed="false">
      <c r="J172" s="138"/>
    </row>
    <row r="173" customFormat="false" ht="12.75" hidden="false" customHeight="false" outlineLevel="0" collapsed="false">
      <c r="J173" s="138"/>
    </row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</sheetData>
  <sheetProtection sheet="true" password="84f5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29:13Z</dcterms:created>
  <dc:creator>a</dc:creator>
  <dc:description/>
  <dc:language>en-US</dc:language>
  <cp:lastModifiedBy>Steponas</cp:lastModifiedBy>
  <cp:lastPrinted>2015-05-22T12:21:06Z</cp:lastPrinted>
  <dcterms:modified xsi:type="dcterms:W3CDTF">2015-05-23T06:24:39Z</dcterms:modified>
  <cp:revision>0</cp:revision>
  <dc:subject/>
  <dc:title/>
</cp:coreProperties>
</file>