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definedNames>
    <definedName function="false" hidden="false" localSheetId="2" name="Excel_BuiltIn__FilterDatabase" vbProcedure="false">'Asm '!$K$8:$L$61</definedName>
    <definedName function="false" hidden="false" localSheetId="3" name="Excel_BuiltIn__FilterDatabase" vbProcedure="false">Komandiniai!$A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9">
  <si>
    <t xml:space="preserve">Lietuvos mokinių Olimpinio festivalio lengvosios atletikos keturkovės tarpzoninės varžybos Kuršėnuose</t>
  </si>
  <si>
    <t xml:space="preserve">Berniukai</t>
  </si>
  <si>
    <t xml:space="preserve">Šiaulių rajono Kuršėnų Daugėlių pagrindinė mokykl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Kuršėnai</t>
  </si>
  <si>
    <t xml:space="preserve">Kaubrė Vilius</t>
  </si>
  <si>
    <t xml:space="preserve">Apulskis Deividas</t>
  </si>
  <si>
    <t xml:space="preserve">Tumas Vygintas</t>
  </si>
  <si>
    <t xml:space="preserve">Jakavickas Justas</t>
  </si>
  <si>
    <t xml:space="preserve">Butavičius Nedas</t>
  </si>
  <si>
    <t xml:space="preserve">Tumas Ernestas</t>
  </si>
  <si>
    <t xml:space="preserve">5 geriausių rezultatų suma</t>
  </si>
  <si>
    <t xml:space="preserve">Šiaulių Salduvės progimnazija</t>
  </si>
  <si>
    <t xml:space="preserve">Šiauliai</t>
  </si>
  <si>
    <t xml:space="preserve">Šiaučiūnas Edvardas</t>
  </si>
  <si>
    <t xml:space="preserve">Navickas Nojus</t>
  </si>
  <si>
    <t xml:space="preserve">Bieliakovas Saimonas</t>
  </si>
  <si>
    <t xml:space="preserve">Stravinskas Gvidas</t>
  </si>
  <si>
    <t xml:space="preserve">Katkus Martynas</t>
  </si>
  <si>
    <t xml:space="preserve">Pocevičius Laurynas</t>
  </si>
  <si>
    <t xml:space="preserve">Akmenės rajono Naujosios Akmenės "Saulėtekio" progimnazija</t>
  </si>
  <si>
    <t xml:space="preserve">Akmenė</t>
  </si>
  <si>
    <t xml:space="preserve">Bružas Kasparas</t>
  </si>
  <si>
    <t xml:space="preserve">Rakickas Laurynas</t>
  </si>
  <si>
    <t xml:space="preserve">Rudys Tautvydas</t>
  </si>
  <si>
    <t xml:space="preserve">Normantas Dovydas</t>
  </si>
  <si>
    <t xml:space="preserve">Kačinskas Martynas</t>
  </si>
  <si>
    <t xml:space="preserve">Kvedaras Linas</t>
  </si>
  <si>
    <t xml:space="preserve">Pakruojo rajono Žeimelio gimnazija</t>
  </si>
  <si>
    <t xml:space="preserve">Pakruojis</t>
  </si>
  <si>
    <t xml:space="preserve">Gurskis Augustinas</t>
  </si>
  <si>
    <t xml:space="preserve">Smetonis Dominykas</t>
  </si>
  <si>
    <t xml:space="preserve">Stašys Lukas</t>
  </si>
  <si>
    <t xml:space="preserve">Kazakevičius Egidijus</t>
  </si>
  <si>
    <t xml:space="preserve">Bukys Aldas</t>
  </si>
  <si>
    <t xml:space="preserve">Kelmės "Kražantės" progimnazija</t>
  </si>
  <si>
    <t xml:space="preserve">Kelmė</t>
  </si>
  <si>
    <t xml:space="preserve">Reutas Lukas</t>
  </si>
  <si>
    <t xml:space="preserve">Veselov Artem</t>
  </si>
  <si>
    <t xml:space="preserve">Žiauberis Karolis</t>
  </si>
  <si>
    <t xml:space="preserve">Mockus Mantas</t>
  </si>
  <si>
    <t xml:space="preserve">Ūksas Danielius</t>
  </si>
  <si>
    <t xml:space="preserve">Makaras Gediminas</t>
  </si>
  <si>
    <t xml:space="preserve">Telšių "Germanto" pagrindinė mokykla</t>
  </si>
  <si>
    <t xml:space="preserve">Telšiai</t>
  </si>
  <si>
    <t xml:space="preserve">Turskis Mykolas</t>
  </si>
  <si>
    <t xml:space="preserve">Urnikis Nedas</t>
  </si>
  <si>
    <t xml:space="preserve">Gaudėšius Mantas</t>
  </si>
  <si>
    <t xml:space="preserve">Ignotas Mantas</t>
  </si>
  <si>
    <t xml:space="preserve">Jokubauskas Saulius</t>
  </si>
  <si>
    <t xml:space="preserve">Bistrovas Vytautas</t>
  </si>
  <si>
    <t xml:space="preserve">Mažeikių rajono Viekšnių gimnazija</t>
  </si>
  <si>
    <t xml:space="preserve">Mažeikiai</t>
  </si>
  <si>
    <t xml:space="preserve">Mikalauskis Danielius</t>
  </si>
  <si>
    <t xml:space="preserve">Lukošius Gediminas</t>
  </si>
  <si>
    <t xml:space="preserve">Mockevičius Ovidijus</t>
  </si>
  <si>
    <t xml:space="preserve">Pocius Rokas</t>
  </si>
  <si>
    <t xml:space="preserve">Jasinavičius Gabrielius</t>
  </si>
  <si>
    <t xml:space="preserve">Baliutis Aurimas</t>
  </si>
  <si>
    <t xml:space="preserve">Radviliškio Vinco Kudirkos pagrindinė mokykla</t>
  </si>
  <si>
    <t xml:space="preserve">Radviliškis</t>
  </si>
  <si>
    <t xml:space="preserve">Mužas Titas</t>
  </si>
  <si>
    <t xml:space="preserve">Paikovas Vilius</t>
  </si>
  <si>
    <t xml:space="preserve">Liugas Lukas</t>
  </si>
  <si>
    <t xml:space="preserve">Uosis Domas</t>
  </si>
  <si>
    <t xml:space="preserve">Uosis Lukas</t>
  </si>
  <si>
    <t xml:space="preserve">Bubelis Arnoldas</t>
  </si>
  <si>
    <t xml:space="preserve">Joniškio Mato Slančiausko progimnazija</t>
  </si>
  <si>
    <t xml:space="preserve">Joniškis</t>
  </si>
  <si>
    <t xml:space="preserve">Bytautas Rokas</t>
  </si>
  <si>
    <t xml:space="preserve">Butautas Justinas</t>
  </si>
  <si>
    <t xml:space="preserve">Bobrovskis Kristijonas</t>
  </si>
  <si>
    <t xml:space="preserve">Golubovas Tomas</t>
  </si>
  <si>
    <t xml:space="preserve">Motejuitis Matas</t>
  </si>
  <si>
    <t xml:space="preserve">Individualiai</t>
  </si>
  <si>
    <t xml:space="preserve">Spulginas Benas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Taškų </t>
  </si>
  <si>
    <t xml:space="preserve">Vieta</t>
  </si>
  <si>
    <t xml:space="preserve">sum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Vaikinai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0.00"/>
    <numFmt numFmtId="169" formatCode="0"/>
    <numFmt numFmtId="170" formatCode="m:ss.00"/>
    <numFmt numFmtId="171" formatCode="0.0"/>
    <numFmt numFmtId="172" formatCode="yy/mm/dd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42146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219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2.75" hidden="false" customHeight="false" outlineLevel="1" collapsed="false">
      <c r="A9" s="32" t="s">
        <v>13</v>
      </c>
      <c r="B9" s="33" t="s">
        <v>14</v>
      </c>
      <c r="C9" s="34" t="n">
        <v>36904</v>
      </c>
      <c r="D9" s="35" t="n">
        <v>8.16</v>
      </c>
      <c r="E9" s="36" t="n">
        <f aca="false">LOOKUP(D9,'Taškų '!$I$8:I$158,'Taškų '!$H$8:$H$158)</f>
        <v>82</v>
      </c>
      <c r="F9" s="37" t="n">
        <v>544</v>
      </c>
      <c r="G9" s="36" t="n">
        <f aca="false">LOOKUP(F9,'Taškų '!$E$8:$E$158,'Taškų '!$C$8:$C$158)</f>
        <v>77</v>
      </c>
      <c r="H9" s="35" t="n">
        <v>65.04</v>
      </c>
      <c r="I9" s="38" t="n">
        <f aca="false">LOOKUP(H9,'Taškų '!$D$8:$D$158,'Taškų '!$C$8:$C$158)</f>
        <v>80</v>
      </c>
      <c r="J9" s="39" t="n">
        <v>0.00175428240740741</v>
      </c>
      <c r="K9" s="36" t="n">
        <f aca="false">LOOKUP(J9,'Taškų '!$J$8:$J$158,'Taškų '!$H$8:$H$158)</f>
        <v>60</v>
      </c>
      <c r="L9" s="40" t="n">
        <f aca="false">SUM(E9+G9+I9+K9)</f>
        <v>299</v>
      </c>
      <c r="M9" s="23"/>
    </row>
    <row r="10" customFormat="false" ht="12.75" hidden="false" customHeight="false" outlineLevel="1" collapsed="false">
      <c r="A10" s="41" t="s">
        <v>13</v>
      </c>
      <c r="B10" s="42" t="s">
        <v>15</v>
      </c>
      <c r="C10" s="43" t="n">
        <v>37030</v>
      </c>
      <c r="D10" s="44" t="n">
        <v>7.98</v>
      </c>
      <c r="E10" s="45" t="n">
        <f aca="false">LOOKUP(D10,'Taškų '!$I$8:I$158,'Taškų '!$H$8:$H$158)</f>
        <v>89</v>
      </c>
      <c r="F10" s="46" t="n">
        <v>495</v>
      </c>
      <c r="G10" s="45" t="n">
        <f aca="false">LOOKUP(F10,'Taškų '!$E$8:$E$158,'Taškų '!$C$8:$C$158)</f>
        <v>60</v>
      </c>
      <c r="H10" s="44" t="n">
        <v>54.38</v>
      </c>
      <c r="I10" s="47" t="n">
        <f aca="false">LOOKUP(H10,'Taškų '!$D$8:$D$158,'Taškų '!$C$8:$C$158)</f>
        <v>63</v>
      </c>
      <c r="J10" s="48" t="n">
        <v>0.00189444444444444</v>
      </c>
      <c r="K10" s="49" t="n">
        <f aca="false">LOOKUP(J10,'Taškų '!$J$8:$J$158,'Taškų '!$H$8:$H$158)</f>
        <v>40</v>
      </c>
      <c r="L10" s="50" t="n">
        <f aca="false">SUM(E10+G10+I10+K10)</f>
        <v>252</v>
      </c>
      <c r="M10" s="23"/>
    </row>
    <row r="11" customFormat="false" ht="12.75" hidden="false" customHeight="false" outlineLevel="1" collapsed="false">
      <c r="A11" s="41" t="s">
        <v>13</v>
      </c>
      <c r="B11" s="42" t="s">
        <v>16</v>
      </c>
      <c r="C11" s="43" t="n">
        <v>37062</v>
      </c>
      <c r="D11" s="44" t="n">
        <v>8.91</v>
      </c>
      <c r="E11" s="45" t="n">
        <f aca="false">LOOKUP(D11,'Taškų '!$I$8:I$158,'Taškų '!$H$8:$H$158)</f>
        <v>55</v>
      </c>
      <c r="F11" s="46" t="n">
        <v>497</v>
      </c>
      <c r="G11" s="45" t="n">
        <f aca="false">LOOKUP(F11,'Taškų '!$E$8:$E$158,'Taškų '!$C$8:$C$158)</f>
        <v>61</v>
      </c>
      <c r="H11" s="44" t="n">
        <v>59.68</v>
      </c>
      <c r="I11" s="47" t="n">
        <f aca="false">LOOKUP(H11,'Taškų '!$D$8:$D$158,'Taškų '!$C$8:$C$158)</f>
        <v>71</v>
      </c>
      <c r="J11" s="48" t="n">
        <v>0.00187094907407407</v>
      </c>
      <c r="K11" s="49" t="n">
        <f aca="false">LOOKUP(J11,'Taškų '!$J$8:$J$158,'Taškų '!$H$8:$H$158)</f>
        <v>43</v>
      </c>
      <c r="L11" s="50" t="n">
        <f aca="false">SUM(E11+G11+I11+K11)</f>
        <v>230</v>
      </c>
      <c r="M11" s="23"/>
    </row>
    <row r="12" customFormat="false" ht="12.75" hidden="false" customHeight="false" outlineLevel="1" collapsed="false">
      <c r="A12" s="41" t="s">
        <v>13</v>
      </c>
      <c r="B12" s="42" t="s">
        <v>17</v>
      </c>
      <c r="C12" s="43" t="n">
        <v>37112</v>
      </c>
      <c r="D12" s="44" t="n">
        <v>8.84</v>
      </c>
      <c r="E12" s="45" t="n">
        <f aca="false">LOOKUP(D12,'Taškų '!$I$8:I$158,'Taškų '!$H$8:$H$158)</f>
        <v>58</v>
      </c>
      <c r="F12" s="46" t="n">
        <v>474</v>
      </c>
      <c r="G12" s="45" t="n">
        <f aca="false">LOOKUP(F12,'Taškų '!$E$8:$E$158,'Taškų '!$C$8:$C$158)</f>
        <v>53</v>
      </c>
      <c r="H12" s="44" t="n">
        <v>69.39</v>
      </c>
      <c r="I12" s="47" t="n">
        <f aca="false">LOOKUP(H12,'Taškų '!$D$8:$D$158,'Taškų '!$C$8:$C$158)</f>
        <v>86</v>
      </c>
      <c r="J12" s="48" t="n">
        <v>0.00194421296296296</v>
      </c>
      <c r="K12" s="49" t="n">
        <f aca="false">LOOKUP(J12,'Taškų '!$J$8:$J$158,'Taškų '!$H$8:$H$158)</f>
        <v>34</v>
      </c>
      <c r="L12" s="50" t="n">
        <f aca="false">SUM(E12+G12+I12+K12)</f>
        <v>231</v>
      </c>
      <c r="M12" s="23"/>
    </row>
    <row r="13" customFormat="false" ht="12.75" hidden="false" customHeight="false" outlineLevel="1" collapsed="false">
      <c r="A13" s="41" t="s">
        <v>13</v>
      </c>
      <c r="B13" s="42" t="s">
        <v>18</v>
      </c>
      <c r="C13" s="43" t="n">
        <v>37016</v>
      </c>
      <c r="D13" s="44" t="n">
        <v>9.11</v>
      </c>
      <c r="E13" s="51" t="n">
        <f aca="false">LOOKUP(D13,'Taškų '!$I$8:I$158,'Taškų '!$H$8:$H$158)</f>
        <v>49</v>
      </c>
      <c r="F13" s="46" t="n">
        <v>470</v>
      </c>
      <c r="G13" s="45" t="n">
        <f aca="false">LOOKUP(F13,'Taškų '!$E$8:$E$158,'Taškų '!$C$8:$C$158)</f>
        <v>52</v>
      </c>
      <c r="H13" s="44" t="n">
        <v>54.31</v>
      </c>
      <c r="I13" s="47" t="n">
        <f aca="false">LOOKUP(H13,'Taškų '!$D$8:$D$158,'Taškų '!$C$8:$C$158)</f>
        <v>63</v>
      </c>
      <c r="J13" s="48" t="n">
        <v>0.00187106481481481</v>
      </c>
      <c r="K13" s="49" t="n">
        <f aca="false">LOOKUP(J13,'Taškų '!$J$8:$J$158,'Taškų '!$H$8:$H$158)</f>
        <v>43</v>
      </c>
      <c r="L13" s="50" t="n">
        <f aca="false">SUM(E13+G13+I13+K13)</f>
        <v>207</v>
      </c>
      <c r="M13" s="23"/>
    </row>
    <row r="14" customFormat="false" ht="13.5" hidden="false" customHeight="false" outlineLevel="1" collapsed="false">
      <c r="A14" s="52" t="s">
        <v>13</v>
      </c>
      <c r="B14" s="53" t="s">
        <v>19</v>
      </c>
      <c r="C14" s="54" t="n">
        <v>37597</v>
      </c>
      <c r="D14" s="55" t="n">
        <v>9.39</v>
      </c>
      <c r="E14" s="56" t="n">
        <f aca="false">LOOKUP(D14,'Taškų '!$I$8:I$158,'Taškų '!$H$8:$H$158)</f>
        <v>44</v>
      </c>
      <c r="F14" s="57" t="n">
        <v>440</v>
      </c>
      <c r="G14" s="58" t="n">
        <f aca="false">LOOKUP(F14,'Taškų '!$E$8:$E$158,'Taškų '!$C$8:$C$158)</f>
        <v>42</v>
      </c>
      <c r="H14" s="55" t="n">
        <v>44.19</v>
      </c>
      <c r="I14" s="59" t="n">
        <f aca="false">LOOKUP(H14,'Taškų '!$D$8:$D$158,'Taškų '!$C$8:$C$158)</f>
        <v>49</v>
      </c>
      <c r="J14" s="60" t="n">
        <v>0.00178506944444444</v>
      </c>
      <c r="K14" s="56" t="n">
        <f aca="false">LOOKUP(J14,'Taškų '!$J$8:$J$158,'Taškų '!$H$8:$H$158)</f>
        <v>56</v>
      </c>
      <c r="L14" s="61" t="n">
        <f aca="false">SUM(E14+G14+I14+K14)</f>
        <v>191</v>
      </c>
      <c r="M14" s="23"/>
    </row>
    <row r="15" customFormat="false" ht="14.25" hidden="false" customHeight="true" outlineLevel="1" collapsed="false">
      <c r="A15" s="12"/>
      <c r="B15" s="12"/>
      <c r="C15" s="12"/>
      <c r="D15" s="62"/>
      <c r="E15" s="62"/>
      <c r="F15" s="62"/>
      <c r="G15" s="62"/>
      <c r="H15" s="63" t="s">
        <v>20</v>
      </c>
      <c r="I15" s="63"/>
      <c r="J15" s="63"/>
      <c r="K15" s="63"/>
      <c r="L15" s="64" t="n">
        <f aca="false">SUM(L9:L14)-MIN(L9:L14)</f>
        <v>1219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5"/>
      <c r="I16" s="65"/>
      <c r="J16" s="65"/>
      <c r="K16" s="65"/>
      <c r="L16" s="66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67" t="s">
        <v>21</v>
      </c>
      <c r="C18" s="67"/>
      <c r="D18" s="67"/>
      <c r="E18" s="67"/>
      <c r="F18" s="67"/>
      <c r="G18" s="67"/>
      <c r="H18" s="67"/>
      <c r="I18" s="67"/>
      <c r="J18" s="67"/>
      <c r="K18" s="67"/>
      <c r="L18" s="13" t="n">
        <f aca="false">$L$28</f>
        <v>644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5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8" t="s">
        <v>11</v>
      </c>
      <c r="K21" s="27" t="s">
        <v>12</v>
      </c>
      <c r="L21" s="18"/>
      <c r="M21" s="23"/>
    </row>
    <row r="22" customFormat="false" ht="12.75" hidden="false" customHeight="false" outlineLevel="1" collapsed="false">
      <c r="A22" s="32" t="s">
        <v>22</v>
      </c>
      <c r="B22" s="33" t="s">
        <v>23</v>
      </c>
      <c r="C22" s="34" t="n">
        <v>37047</v>
      </c>
      <c r="D22" s="35" t="n">
        <v>8.87</v>
      </c>
      <c r="E22" s="45" t="n">
        <f aca="false">LOOKUP(D22,'Taškų '!$I$8:I$158,'Taškų '!$H$8:$H$158)</f>
        <v>58</v>
      </c>
      <c r="F22" s="37" t="n">
        <v>422</v>
      </c>
      <c r="G22" s="47" t="n">
        <f aca="false">LOOKUP(F22,'Taškų '!$E$8:$E$158,'Taškų '!$C$8:$C$158)</f>
        <v>36</v>
      </c>
      <c r="H22" s="35" t="n">
        <v>48.6</v>
      </c>
      <c r="I22" s="36" t="n">
        <f aca="false">LOOKUP(H22,'Taškų '!$D$8:$D$158,'Taškų '!$C$8:$C$158)</f>
        <v>54</v>
      </c>
      <c r="J22" s="39" t="n">
        <v>0.00194143518518519</v>
      </c>
      <c r="K22" s="36" t="n">
        <f aca="false">LOOKUP(J22,'Taškų '!$J$8:$J$158,'Taškų '!$H$8:$H$158)</f>
        <v>34</v>
      </c>
      <c r="L22" s="69" t="n">
        <f aca="false">SUM(E22+G22+I22+K22)</f>
        <v>182</v>
      </c>
      <c r="M22" s="23"/>
    </row>
    <row r="23" customFormat="false" ht="12.75" hidden="false" customHeight="false" outlineLevel="1" collapsed="false">
      <c r="A23" s="70" t="s">
        <v>22</v>
      </c>
      <c r="B23" s="42" t="s">
        <v>24</v>
      </c>
      <c r="C23" s="43" t="n">
        <v>37202</v>
      </c>
      <c r="D23" s="44" t="n">
        <v>9.81</v>
      </c>
      <c r="E23" s="45" t="n">
        <f aca="false">LOOKUP(D23,'Taškų '!$I$8:I$158,'Taškų '!$H$8:$H$158)</f>
        <v>31</v>
      </c>
      <c r="F23" s="46" t="n">
        <v>374</v>
      </c>
      <c r="G23" s="47" t="n">
        <f aca="false">LOOKUP(F23,'Taškų '!$E$8:$E$158,'Taškų '!$C$8:$C$158)</f>
        <v>20</v>
      </c>
      <c r="H23" s="44" t="n">
        <v>29.57</v>
      </c>
      <c r="I23" s="45" t="n">
        <f aca="false">LOOKUP(H23,'Taškų '!$D$8:$D$158,'Taškų '!$C$8:$C$158)</f>
        <v>27</v>
      </c>
      <c r="J23" s="48" t="n">
        <v>0.00189155092592593</v>
      </c>
      <c r="K23" s="45" t="n">
        <f aca="false">LOOKUP(J23,'Taškų '!$J$8:$J$158,'Taškų '!$H$8:$H$158)</f>
        <v>41</v>
      </c>
      <c r="L23" s="71" t="n">
        <f aca="false">SUM(E23+G23+I23+K23)</f>
        <v>119</v>
      </c>
      <c r="M23" s="23"/>
    </row>
    <row r="24" customFormat="false" ht="12.75" hidden="false" customHeight="false" outlineLevel="1" collapsed="false">
      <c r="A24" s="70" t="s">
        <v>22</v>
      </c>
      <c r="B24" s="42" t="s">
        <v>25</v>
      </c>
      <c r="C24" s="43" t="n">
        <v>36963</v>
      </c>
      <c r="D24" s="44" t="n">
        <v>9.65</v>
      </c>
      <c r="E24" s="45" t="n">
        <f aca="false">LOOKUP(D24,'Taškų '!$I$8:I$158,'Taškų '!$H$8:$H$158)</f>
        <v>36</v>
      </c>
      <c r="F24" s="46" t="n">
        <v>415</v>
      </c>
      <c r="G24" s="47" t="n">
        <f aca="false">LOOKUP(F24,'Taškų '!$E$8:$E$158,'Taškų '!$C$8:$C$158)</f>
        <v>34</v>
      </c>
      <c r="H24" s="44" t="n">
        <v>44.9</v>
      </c>
      <c r="I24" s="45" t="n">
        <f aca="false">LOOKUP(H24,'Taškų '!$D$8:$D$158,'Taškų '!$C$8:$C$158)</f>
        <v>49</v>
      </c>
      <c r="J24" s="48" t="n">
        <v>0.00222106481481482</v>
      </c>
      <c r="K24" s="45" t="n">
        <f aca="false">LOOKUP(J24,'Taškų '!$J$8:$J$158,'Taškų '!$H$8:$H$158)</f>
        <v>9</v>
      </c>
      <c r="L24" s="71" t="n">
        <f aca="false">SUM(E24+G24+I24+K24)</f>
        <v>128</v>
      </c>
      <c r="M24" s="23"/>
    </row>
    <row r="25" customFormat="false" ht="12.75" hidden="false" customHeight="false" outlineLevel="1" collapsed="false">
      <c r="A25" s="70" t="s">
        <v>22</v>
      </c>
      <c r="B25" s="42" t="s">
        <v>26</v>
      </c>
      <c r="C25" s="43" t="n">
        <v>37138</v>
      </c>
      <c r="D25" s="44" t="n">
        <v>9.79</v>
      </c>
      <c r="E25" s="45" t="n">
        <f aca="false">LOOKUP(D25,'Taškų '!$I$8:I$158,'Taškų '!$H$8:$H$158)</f>
        <v>34</v>
      </c>
      <c r="F25" s="46" t="n">
        <v>355</v>
      </c>
      <c r="G25" s="47" t="n">
        <f aca="false">LOOKUP(F25,'Taškų '!$E$8:$E$158,'Taškų '!$C$8:$C$158)</f>
        <v>14</v>
      </c>
      <c r="H25" s="44" t="n">
        <v>37.25</v>
      </c>
      <c r="I25" s="45" t="n">
        <f aca="false">LOOKUP(H25,'Taškų '!$D$8:$D$158,'Taškų '!$C$8:$C$158)</f>
        <v>38</v>
      </c>
      <c r="J25" s="48" t="n">
        <v>0.00237407407407407</v>
      </c>
      <c r="K25" s="45" t="n">
        <f aca="false">LOOKUP(J25,'Taškų '!$J$8:$J$158,'Taškų '!$H$8:$H$158)</f>
        <v>2</v>
      </c>
      <c r="L25" s="71" t="n">
        <f aca="false">SUM(E25+G25+I25+K25)</f>
        <v>88</v>
      </c>
      <c r="M25" s="23"/>
    </row>
    <row r="26" customFormat="false" ht="12.75" hidden="false" customHeight="false" outlineLevel="1" collapsed="false">
      <c r="A26" s="70" t="s">
        <v>22</v>
      </c>
      <c r="B26" s="42" t="s">
        <v>27</v>
      </c>
      <c r="C26" s="43" t="n">
        <v>37046</v>
      </c>
      <c r="D26" s="44" t="n">
        <v>9.26</v>
      </c>
      <c r="E26" s="45" t="n">
        <f aca="false">LOOKUP(D26,'Taškų '!$I$8:I$158,'Taškų '!$H$8:$H$158)</f>
        <v>46</v>
      </c>
      <c r="F26" s="46" t="n">
        <v>368</v>
      </c>
      <c r="G26" s="47" t="n">
        <f aca="false">LOOKUP(F26,'Taškų '!$E$8:$E$158,'Taškų '!$C$8:$C$158)</f>
        <v>18</v>
      </c>
      <c r="H26" s="44" t="n">
        <v>35.47</v>
      </c>
      <c r="I26" s="45" t="n">
        <f aca="false">LOOKUP(H26,'Taškų '!$D$8:$D$158,'Taškų '!$C$8:$C$158)</f>
        <v>35</v>
      </c>
      <c r="J26" s="48" t="n">
        <v>0.00200555555555556</v>
      </c>
      <c r="K26" s="45" t="n">
        <f aca="false">LOOKUP(J26,'Taškų '!$J$8:$J$158,'Taškų '!$H$8:$H$158)</f>
        <v>28</v>
      </c>
      <c r="L26" s="71" t="n">
        <f aca="false">SUM(E26+G26+I26+K26)</f>
        <v>127</v>
      </c>
      <c r="M26" s="23"/>
    </row>
    <row r="27" customFormat="false" ht="13.5" hidden="false" customHeight="false" outlineLevel="1" collapsed="false">
      <c r="A27" s="72" t="s">
        <v>22</v>
      </c>
      <c r="B27" s="53" t="s">
        <v>28</v>
      </c>
      <c r="C27" s="54" t="n">
        <v>37094</v>
      </c>
      <c r="D27" s="55" t="n">
        <v>9.98</v>
      </c>
      <c r="E27" s="58" t="n">
        <f aca="false">LOOKUP(D27,'Taškų '!$I$8:I$158,'Taškų '!$H$8:$H$158)</f>
        <v>29</v>
      </c>
      <c r="F27" s="57" t="n">
        <v>340</v>
      </c>
      <c r="G27" s="56" t="n">
        <f aca="false">LOOKUP(F27,'Taškų '!$E$8:$E$158,'Taškų '!$C$8:$C$158)</f>
        <v>9</v>
      </c>
      <c r="H27" s="55" t="n">
        <v>32.23</v>
      </c>
      <c r="I27" s="73" t="n">
        <f aca="false">LOOKUP(H27,'Taškų '!$D$8:$D$158,'Taškų '!$C$8:$C$158)</f>
        <v>31</v>
      </c>
      <c r="J27" s="60" t="n">
        <v>0.00240983796296296</v>
      </c>
      <c r="K27" s="51" t="n">
        <f aca="false">LOOKUP(J27,'Taškų '!$J$8:$J$158,'Taškų '!$H$8:$H$158)</f>
        <v>0</v>
      </c>
      <c r="L27" s="74" t="n">
        <f aca="false">SUM(E27+G27+I27+K27)</f>
        <v>69</v>
      </c>
      <c r="M27" s="23"/>
    </row>
    <row r="28" customFormat="false" ht="14.25" hidden="false" customHeight="true" outlineLevel="1" collapsed="false">
      <c r="A28" s="12"/>
      <c r="B28" s="12"/>
      <c r="C28" s="12"/>
      <c r="D28" s="75"/>
      <c r="E28" s="75"/>
      <c r="F28" s="75"/>
      <c r="G28" s="75"/>
      <c r="H28" s="63" t="s">
        <v>20</v>
      </c>
      <c r="I28" s="63"/>
      <c r="J28" s="63"/>
      <c r="K28" s="63"/>
      <c r="L28" s="64" t="n">
        <f aca="false">SUM(L22:L27)-MIN(L22:L27)</f>
        <v>644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5"/>
      <c r="I29" s="65"/>
      <c r="J29" s="65"/>
      <c r="K29" s="65"/>
      <c r="L29" s="66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67" t="s">
        <v>29</v>
      </c>
      <c r="C31" s="67"/>
      <c r="D31" s="67"/>
      <c r="E31" s="67"/>
      <c r="F31" s="67"/>
      <c r="G31" s="67"/>
      <c r="H31" s="67"/>
      <c r="I31" s="67"/>
      <c r="J31" s="67"/>
      <c r="K31" s="67"/>
      <c r="L31" s="13" t="n">
        <f aca="false">$L$41</f>
        <v>972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5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8" t="s">
        <v>11</v>
      </c>
      <c r="K34" s="27" t="s">
        <v>12</v>
      </c>
      <c r="L34" s="18"/>
      <c r="M34" s="23"/>
    </row>
    <row r="35" customFormat="false" ht="12.75" hidden="false" customHeight="false" outlineLevel="1" collapsed="false">
      <c r="A35" s="32" t="s">
        <v>30</v>
      </c>
      <c r="B35" s="33" t="s">
        <v>31</v>
      </c>
      <c r="C35" s="34" t="n">
        <v>37565</v>
      </c>
      <c r="D35" s="35" t="n">
        <v>8.75</v>
      </c>
      <c r="E35" s="45" t="n">
        <f aca="false">LOOKUP(D35,'Taškų '!$I$8:I$158,'Taškų '!$H$8:$H$158)</f>
        <v>61</v>
      </c>
      <c r="F35" s="37" t="n">
        <v>411</v>
      </c>
      <c r="G35" s="47" t="n">
        <f aca="false">LOOKUP(F35,'Taškų '!$E$8:$E$158,'Taškų '!$C$8:$C$158)</f>
        <v>32</v>
      </c>
      <c r="H35" s="35" t="n">
        <v>56</v>
      </c>
      <c r="I35" s="36" t="n">
        <f aca="false">LOOKUP(H35,'Taškų '!$D$8:$D$158,'Taškų '!$C$8:$C$158)</f>
        <v>66</v>
      </c>
      <c r="J35" s="39" t="n">
        <v>0.00191736111111111</v>
      </c>
      <c r="K35" s="36" t="n">
        <f aca="false">LOOKUP(J35,'Taškų '!$J$8:$J$158,'Taškų '!$H$8:$H$158)</f>
        <v>37</v>
      </c>
      <c r="L35" s="69" t="n">
        <f aca="false">SUM(E35+G35+I35+K35)</f>
        <v>196</v>
      </c>
      <c r="M35" s="23"/>
    </row>
    <row r="36" customFormat="false" ht="12.75" hidden="false" customHeight="false" outlineLevel="1" collapsed="false">
      <c r="A36" s="70" t="s">
        <v>30</v>
      </c>
      <c r="B36" s="42" t="s">
        <v>32</v>
      </c>
      <c r="C36" s="43" t="n">
        <v>37295</v>
      </c>
      <c r="D36" s="44" t="n">
        <v>8.89</v>
      </c>
      <c r="E36" s="45" t="n">
        <f aca="false">LOOKUP(D36,'Taškų '!$I$8:I$158,'Taškų '!$H$8:$H$158)</f>
        <v>58</v>
      </c>
      <c r="F36" s="46" t="n">
        <v>424</v>
      </c>
      <c r="G36" s="47" t="n">
        <f aca="false">LOOKUP(F36,'Taškų '!$E$8:$E$158,'Taškų '!$C$8:$C$158)</f>
        <v>37</v>
      </c>
      <c r="H36" s="44" t="n">
        <v>48.87</v>
      </c>
      <c r="I36" s="45" t="n">
        <f aca="false">LOOKUP(H36,'Taškų '!$D$8:$D$158,'Taškų '!$C$8:$C$158)</f>
        <v>54</v>
      </c>
      <c r="J36" s="48" t="n">
        <v>0.00197141203703704</v>
      </c>
      <c r="K36" s="45" t="n">
        <f aca="false">LOOKUP(J36,'Taškų '!$J$8:$J$158,'Taškų '!$H$8:$H$158)</f>
        <v>30</v>
      </c>
      <c r="L36" s="71" t="n">
        <f aca="false">SUM(E36+G36+I36+K36)</f>
        <v>179</v>
      </c>
      <c r="M36" s="23"/>
    </row>
    <row r="37" customFormat="false" ht="12.75" hidden="false" customHeight="false" outlineLevel="1" collapsed="false">
      <c r="A37" s="70" t="s">
        <v>30</v>
      </c>
      <c r="B37" s="42" t="s">
        <v>33</v>
      </c>
      <c r="C37" s="43" t="n">
        <v>36951</v>
      </c>
      <c r="D37" s="44" t="n">
        <v>8.43</v>
      </c>
      <c r="E37" s="45" t="n">
        <f aca="false">LOOKUP(D37,'Taškų '!$I$8:I$158,'Taškų '!$H$8:$H$158)</f>
        <v>71</v>
      </c>
      <c r="F37" s="46" t="n">
        <v>501</v>
      </c>
      <c r="G37" s="47" t="n">
        <f aca="false">LOOKUP(F37,'Taškų '!$E$8:$E$158,'Taškų '!$C$8:$C$158)</f>
        <v>62</v>
      </c>
      <c r="H37" s="44" t="n">
        <v>49.29</v>
      </c>
      <c r="I37" s="45" t="n">
        <f aca="false">LOOKUP(H37,'Taškų '!$D$8:$D$158,'Taškų '!$C$8:$C$158)</f>
        <v>56</v>
      </c>
      <c r="J37" s="48" t="n">
        <v>0.00199421296296296</v>
      </c>
      <c r="K37" s="45" t="n">
        <f aca="false">LOOKUP(J37,'Taškų '!$J$8:$J$158,'Taškų '!$H$8:$H$158)</f>
        <v>28</v>
      </c>
      <c r="L37" s="71" t="n">
        <f aca="false">SUM(E37+G37+I37+K37)</f>
        <v>217</v>
      </c>
      <c r="M37" s="23"/>
    </row>
    <row r="38" customFormat="false" ht="12.75" hidden="false" customHeight="false" outlineLevel="1" collapsed="false">
      <c r="A38" s="70" t="s">
        <v>30</v>
      </c>
      <c r="B38" s="42" t="s">
        <v>34</v>
      </c>
      <c r="C38" s="43" t="n">
        <v>37138</v>
      </c>
      <c r="D38" s="44" t="n">
        <v>9.42</v>
      </c>
      <c r="E38" s="45" t="n">
        <f aca="false">LOOKUP(D38,'Taškų '!$I$8:I$158,'Taškų '!$H$8:$H$158)</f>
        <v>41</v>
      </c>
      <c r="F38" s="46" t="n">
        <v>387</v>
      </c>
      <c r="G38" s="47" t="n">
        <f aca="false">LOOKUP(F38,'Taškų '!$E$8:$E$158,'Taškų '!$C$8:$C$158)</f>
        <v>24</v>
      </c>
      <c r="H38" s="44" t="n">
        <v>41.91</v>
      </c>
      <c r="I38" s="45" t="n">
        <f aca="false">LOOKUP(H38,'Taškų '!$D$8:$D$158,'Taškų '!$C$8:$C$158)</f>
        <v>44</v>
      </c>
      <c r="J38" s="48" t="n">
        <v>0.00204074074074074</v>
      </c>
      <c r="K38" s="45" t="n">
        <f aca="false">LOOKUP(J38,'Taškų '!$J$8:$J$158,'Taškų '!$H$8:$H$158)</f>
        <v>23</v>
      </c>
      <c r="L38" s="71" t="n">
        <f aca="false">SUM(E38+G38+I38+K38)</f>
        <v>132</v>
      </c>
      <c r="M38" s="23"/>
    </row>
    <row r="39" customFormat="false" ht="12.75" hidden="false" customHeight="false" outlineLevel="1" collapsed="false">
      <c r="A39" s="70" t="s">
        <v>30</v>
      </c>
      <c r="B39" s="42" t="s">
        <v>35</v>
      </c>
      <c r="C39" s="43" t="n">
        <v>37190</v>
      </c>
      <c r="D39" s="44" t="n">
        <v>8.96</v>
      </c>
      <c r="E39" s="45" t="n">
        <f aca="false">LOOKUP(D39,'Taškų '!$I$8:I$158,'Taškų '!$H$8:$H$158)</f>
        <v>55</v>
      </c>
      <c r="F39" s="46" t="n">
        <v>447</v>
      </c>
      <c r="G39" s="47" t="n">
        <f aca="false">LOOKUP(F39,'Taškų '!$E$8:$E$158,'Taškų '!$C$8:$C$158)</f>
        <v>44</v>
      </c>
      <c r="H39" s="44" t="n">
        <v>41.76</v>
      </c>
      <c r="I39" s="45" t="n">
        <f aca="false">LOOKUP(H39,'Taškų '!$D$8:$D$158,'Taškų '!$C$8:$C$158)</f>
        <v>44</v>
      </c>
      <c r="J39" s="48" t="n">
        <v>0.00172164351851852</v>
      </c>
      <c r="K39" s="45" t="n">
        <f aca="false">LOOKUP(J39,'Taškų '!$J$8:$J$158,'Taškų '!$H$8:$H$158)</f>
        <v>66</v>
      </c>
      <c r="L39" s="71" t="n">
        <f aca="false">SUM(E39+G39+I39+K39)</f>
        <v>209</v>
      </c>
      <c r="M39" s="23"/>
    </row>
    <row r="40" customFormat="false" ht="13.5" hidden="false" customHeight="false" outlineLevel="1" collapsed="false">
      <c r="A40" s="72" t="s">
        <v>30</v>
      </c>
      <c r="B40" s="53" t="s">
        <v>36</v>
      </c>
      <c r="C40" s="54" t="n">
        <v>37326</v>
      </c>
      <c r="D40" s="55" t="n">
        <v>9.13</v>
      </c>
      <c r="E40" s="58" t="n">
        <f aca="false">LOOKUP(D40,'Taškų '!$I$8:I$158,'Taškų '!$H$8:$H$158)</f>
        <v>49</v>
      </c>
      <c r="F40" s="57" t="n">
        <v>425</v>
      </c>
      <c r="G40" s="56" t="n">
        <f aca="false">LOOKUP(F40,'Taškų '!$E$8:$E$158,'Taškų '!$C$8:$C$158)</f>
        <v>37</v>
      </c>
      <c r="H40" s="55" t="n">
        <v>57.31</v>
      </c>
      <c r="I40" s="73" t="n">
        <f aca="false">LOOKUP(H40,'Taškų '!$D$8:$D$158,'Taškų '!$C$8:$C$158)</f>
        <v>68</v>
      </c>
      <c r="J40" s="60" t="n">
        <v>0.00210393518518519</v>
      </c>
      <c r="K40" s="51" t="n">
        <f aca="false">LOOKUP(J40,'Taškų '!$J$8:$J$158,'Taškų '!$H$8:$H$158)</f>
        <v>17</v>
      </c>
      <c r="L40" s="74" t="n">
        <f aca="false">SUM(E40+G40+I40+K40)</f>
        <v>171</v>
      </c>
      <c r="M40" s="23"/>
    </row>
    <row r="41" customFormat="false" ht="14.25" hidden="false" customHeight="true" outlineLevel="1" collapsed="false">
      <c r="A41" s="12"/>
      <c r="B41" s="12"/>
      <c r="C41" s="12"/>
      <c r="D41" s="75"/>
      <c r="E41" s="75"/>
      <c r="F41" s="75"/>
      <c r="G41" s="75"/>
      <c r="H41" s="63" t="s">
        <v>20</v>
      </c>
      <c r="I41" s="63"/>
      <c r="J41" s="63"/>
      <c r="K41" s="63"/>
      <c r="L41" s="64" t="n">
        <f aca="false">SUM(L35:L40)-MIN(L35:L40)</f>
        <v>972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5"/>
      <c r="I42" s="65"/>
      <c r="J42" s="65"/>
      <c r="K42" s="65"/>
      <c r="L42" s="66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67" t="s">
        <v>37</v>
      </c>
      <c r="C44" s="67"/>
      <c r="D44" s="67"/>
      <c r="E44" s="67"/>
      <c r="F44" s="67"/>
      <c r="G44" s="67"/>
      <c r="H44" s="67"/>
      <c r="I44" s="67"/>
      <c r="J44" s="67"/>
      <c r="K44" s="67"/>
      <c r="L44" s="13" t="n">
        <f aca="false">$L$54</f>
        <v>1053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5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8" t="s">
        <v>11</v>
      </c>
      <c r="K47" s="27" t="s">
        <v>12</v>
      </c>
      <c r="L47" s="18"/>
      <c r="M47" s="23"/>
    </row>
    <row r="48" customFormat="false" ht="12.75" hidden="false" customHeight="false" outlineLevel="1" collapsed="false">
      <c r="A48" s="32" t="s">
        <v>38</v>
      </c>
      <c r="B48" s="33" t="s">
        <v>39</v>
      </c>
      <c r="C48" s="34" t="n">
        <v>36977</v>
      </c>
      <c r="D48" s="35" t="n">
        <v>9.29</v>
      </c>
      <c r="E48" s="45" t="n">
        <f aca="false">LOOKUP(D48,'Taškų '!$I$8:I$158,'Taškų '!$H$8:$H$158)</f>
        <v>46</v>
      </c>
      <c r="F48" s="37" t="n">
        <v>417</v>
      </c>
      <c r="G48" s="47" t="n">
        <f aca="false">LOOKUP(F48,'Taškų '!$E$8:$E$158,'Taškų '!$C$8:$C$158)</f>
        <v>34</v>
      </c>
      <c r="H48" s="35" t="n">
        <v>40.05</v>
      </c>
      <c r="I48" s="36" t="n">
        <f aca="false">LOOKUP(H48,'Taškų '!$D$8:$D$158,'Taškų '!$C$8:$C$158)</f>
        <v>43</v>
      </c>
      <c r="J48" s="39" t="n">
        <v>0.00210173611111111</v>
      </c>
      <c r="K48" s="36" t="n">
        <f aca="false">LOOKUP(J48,'Taškų '!$J$8:$J$158,'Taškų '!$H$8:$H$158)</f>
        <v>17</v>
      </c>
      <c r="L48" s="69" t="n">
        <f aca="false">SUM(E48+G48+I48+K48)</f>
        <v>140</v>
      </c>
      <c r="M48" s="23"/>
    </row>
    <row r="49" customFormat="false" ht="12.75" hidden="false" customHeight="false" outlineLevel="1" collapsed="false">
      <c r="A49" s="70" t="s">
        <v>38</v>
      </c>
      <c r="B49" s="42" t="s">
        <v>40</v>
      </c>
      <c r="C49" s="43" t="n">
        <v>36931</v>
      </c>
      <c r="D49" s="44" t="n">
        <v>8.08</v>
      </c>
      <c r="E49" s="45" t="n">
        <f aca="false">LOOKUP(D49,'Taškų '!$I$8:I$158,'Taškų '!$H$8:$H$158)</f>
        <v>86</v>
      </c>
      <c r="F49" s="46" t="n">
        <v>494</v>
      </c>
      <c r="G49" s="47" t="n">
        <f aca="false">LOOKUP(F49,'Taškų '!$E$8:$E$158,'Taškų '!$C$8:$C$158)</f>
        <v>60</v>
      </c>
      <c r="H49" s="44" t="n">
        <v>62.43</v>
      </c>
      <c r="I49" s="45" t="n">
        <f aca="false">LOOKUP(H49,'Taškų '!$D$8:$D$158,'Taškų '!$C$8:$C$158)</f>
        <v>75</v>
      </c>
      <c r="J49" s="48" t="n">
        <v>0.00165416666666667</v>
      </c>
      <c r="K49" s="45" t="n">
        <f aca="false">LOOKUP(J49,'Taškų '!$J$8:$J$158,'Taškų '!$H$8:$H$158)</f>
        <v>79</v>
      </c>
      <c r="L49" s="71" t="n">
        <f aca="false">SUM(E49+G49+I49+K49)</f>
        <v>300</v>
      </c>
      <c r="M49" s="23"/>
    </row>
    <row r="50" customFormat="false" ht="12.75" hidden="false" customHeight="false" outlineLevel="1" collapsed="false">
      <c r="A50" s="70" t="s">
        <v>38</v>
      </c>
      <c r="B50" s="42" t="s">
        <v>41</v>
      </c>
      <c r="C50" s="43" t="n">
        <v>37411</v>
      </c>
      <c r="D50" s="44" t="n">
        <v>8.65</v>
      </c>
      <c r="E50" s="45" t="n">
        <f aca="false">LOOKUP(D50,'Taškų '!$I$8:I$158,'Taškų '!$H$8:$H$158)</f>
        <v>65</v>
      </c>
      <c r="F50" s="46" t="n">
        <v>449</v>
      </c>
      <c r="G50" s="47" t="n">
        <f aca="false">LOOKUP(F50,'Taškų '!$E$8:$E$158,'Taškų '!$C$8:$C$158)</f>
        <v>45</v>
      </c>
      <c r="H50" s="44" t="n">
        <v>65.311</v>
      </c>
      <c r="I50" s="45" t="n">
        <f aca="false">LOOKUP(H50,'Taškų '!$D$8:$D$158,'Taškų '!$C$8:$C$158)</f>
        <v>80</v>
      </c>
      <c r="J50" s="48" t="n">
        <v>0.001725</v>
      </c>
      <c r="K50" s="45" t="n">
        <f aca="false">LOOKUP(J50,'Taškų '!$J$8:$J$158,'Taškų '!$H$8:$H$158)</f>
        <v>65</v>
      </c>
      <c r="L50" s="71" t="n">
        <f aca="false">SUM(E50+G50+I50+K50)</f>
        <v>255</v>
      </c>
      <c r="M50" s="23"/>
    </row>
    <row r="51" customFormat="false" ht="12.75" hidden="false" customHeight="false" outlineLevel="1" collapsed="false">
      <c r="A51" s="70" t="s">
        <v>38</v>
      </c>
      <c r="B51" s="42" t="s">
        <v>42</v>
      </c>
      <c r="C51" s="43" t="n">
        <v>37541</v>
      </c>
      <c r="D51" s="44" t="n">
        <v>8.74</v>
      </c>
      <c r="E51" s="45" t="n">
        <f aca="false">LOOKUP(D51,'Taškų '!$I$8:I$158,'Taškų '!$H$8:$H$158)</f>
        <v>61</v>
      </c>
      <c r="F51" s="46" t="n">
        <v>419</v>
      </c>
      <c r="G51" s="47" t="n">
        <f aca="false">LOOKUP(F51,'Taškų '!$E$8:$E$158,'Taškų '!$C$8:$C$158)</f>
        <v>35</v>
      </c>
      <c r="H51" s="44" t="n">
        <v>55.36</v>
      </c>
      <c r="I51" s="45" t="n">
        <f aca="false">LOOKUP(H51,'Taškų '!$D$8:$D$158,'Taškų '!$C$8:$C$158)</f>
        <v>65</v>
      </c>
      <c r="J51" s="48" t="n">
        <v>0.00187465277777778</v>
      </c>
      <c r="K51" s="45" t="n">
        <f aca="false">LOOKUP(J51,'Taškų '!$J$8:$J$158,'Taškų '!$H$8:$H$158)</f>
        <v>43</v>
      </c>
      <c r="L51" s="71" t="n">
        <f aca="false">SUM(E51+G51+I51+K51)</f>
        <v>204</v>
      </c>
      <c r="M51" s="23"/>
    </row>
    <row r="52" customFormat="false" ht="12.75" hidden="false" customHeight="false" outlineLevel="1" collapsed="false">
      <c r="A52" s="70" t="s">
        <v>38</v>
      </c>
      <c r="B52" s="42" t="s">
        <v>43</v>
      </c>
      <c r="C52" s="43" t="n">
        <v>37300</v>
      </c>
      <c r="D52" s="44" t="n">
        <v>9.26</v>
      </c>
      <c r="E52" s="45" t="n">
        <f aca="false">LOOKUP(D52,'Taškų '!$I$8:I$158,'Taškų '!$H$8:$H$158)</f>
        <v>46</v>
      </c>
      <c r="F52" s="46" t="n">
        <v>428</v>
      </c>
      <c r="G52" s="47" t="n">
        <f aca="false">LOOKUP(F52,'Taškų '!$E$8:$E$158,'Taškų '!$C$8:$C$158)</f>
        <v>38</v>
      </c>
      <c r="H52" s="44" t="n">
        <v>46.15</v>
      </c>
      <c r="I52" s="45" t="n">
        <f aca="false">LOOKUP(H52,'Taškų '!$D$8:$D$158,'Taškų '!$C$8:$C$158)</f>
        <v>51</v>
      </c>
      <c r="J52" s="48" t="n">
        <v>0.00208738425925926</v>
      </c>
      <c r="K52" s="45" t="n">
        <f aca="false">LOOKUP(J52,'Taškų '!$J$8:$J$158,'Taškų '!$H$8:$H$158)</f>
        <v>19</v>
      </c>
      <c r="L52" s="71" t="n">
        <f aca="false">SUM(E52+G52+I52+K52)</f>
        <v>154</v>
      </c>
      <c r="M52" s="23"/>
    </row>
    <row r="53" customFormat="false" ht="13.5" hidden="false" customHeight="false" outlineLevel="1" collapsed="false">
      <c r="A53" s="72"/>
      <c r="B53" s="53"/>
      <c r="C53" s="54"/>
      <c r="D53" s="55"/>
      <c r="E53" s="58"/>
      <c r="F53" s="57"/>
      <c r="G53" s="56"/>
      <c r="H53" s="55"/>
      <c r="I53" s="73"/>
      <c r="J53" s="60"/>
      <c r="K53" s="51"/>
      <c r="L53" s="74"/>
      <c r="M53" s="23"/>
    </row>
    <row r="54" customFormat="false" ht="14.25" hidden="false" customHeight="true" outlineLevel="1" collapsed="false">
      <c r="A54" s="12"/>
      <c r="B54" s="12"/>
      <c r="C54" s="12"/>
      <c r="D54" s="75"/>
      <c r="E54" s="75"/>
      <c r="F54" s="75"/>
      <c r="G54" s="75"/>
      <c r="H54" s="63" t="s">
        <v>20</v>
      </c>
      <c r="I54" s="63"/>
      <c r="J54" s="63"/>
      <c r="K54" s="63"/>
      <c r="L54" s="64" t="n">
        <f aca="false">SUM(L48:L53)</f>
        <v>1053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5"/>
      <c r="I55" s="65"/>
      <c r="J55" s="65"/>
      <c r="K55" s="65"/>
      <c r="L55" s="66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3" t="n">
        <v>5</v>
      </c>
      <c r="B57" s="67" t="s">
        <v>44</v>
      </c>
      <c r="C57" s="67"/>
      <c r="D57" s="67"/>
      <c r="E57" s="67"/>
      <c r="F57" s="67"/>
      <c r="G57" s="67"/>
      <c r="H57" s="67"/>
      <c r="I57" s="67"/>
      <c r="J57" s="67"/>
      <c r="K57" s="67"/>
      <c r="L57" s="13" t="n">
        <f aca="false">$L$67</f>
        <v>984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5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8" t="s">
        <v>11</v>
      </c>
      <c r="K60" s="27" t="s">
        <v>12</v>
      </c>
      <c r="L60" s="18"/>
      <c r="M60" s="23"/>
    </row>
    <row r="61" customFormat="false" ht="12.75" hidden="false" customHeight="false" outlineLevel="1" collapsed="false">
      <c r="A61" s="32" t="s">
        <v>45</v>
      </c>
      <c r="B61" s="76" t="s">
        <v>46</v>
      </c>
      <c r="C61" s="34" t="n">
        <v>37433</v>
      </c>
      <c r="D61" s="35" t="n">
        <v>9.55</v>
      </c>
      <c r="E61" s="45" t="n">
        <f aca="false">LOOKUP(D61,'Taškų '!$I$8:I$158,'Taškų '!$H$8:$H$158)</f>
        <v>38</v>
      </c>
      <c r="F61" s="37" t="n">
        <v>423</v>
      </c>
      <c r="G61" s="47" t="n">
        <f aca="false">LOOKUP(F61,'Taškų '!$E$8:$E$158,'Taškų '!$C$8:$C$158)</f>
        <v>36</v>
      </c>
      <c r="H61" s="35" t="n">
        <v>43.3</v>
      </c>
      <c r="I61" s="36" t="n">
        <f aca="false">LOOKUP(H61,'Taškų '!$D$8:$D$158,'Taškų '!$C$8:$C$158)</f>
        <v>47</v>
      </c>
      <c r="J61" s="39" t="n">
        <v>0.00192523148148148</v>
      </c>
      <c r="K61" s="36" t="n">
        <f aca="false">LOOKUP(J61,'Taškų '!$J$8:$J$158,'Taškų '!$H$8:$H$158)</f>
        <v>36</v>
      </c>
      <c r="L61" s="69" t="n">
        <f aca="false">SUM(E61+G61+I61+K61)</f>
        <v>157</v>
      </c>
      <c r="M61" s="23"/>
    </row>
    <row r="62" customFormat="false" ht="12.75" hidden="false" customHeight="false" outlineLevel="1" collapsed="false">
      <c r="A62" s="77" t="s">
        <v>45</v>
      </c>
      <c r="B62" s="78" t="s">
        <v>47</v>
      </c>
      <c r="C62" s="43" t="n">
        <v>36950</v>
      </c>
      <c r="D62" s="44" t="n">
        <v>8.55</v>
      </c>
      <c r="E62" s="45" t="n">
        <f aca="false">LOOKUP(D62,'Taškų '!$I$8:I$158,'Taškų '!$H$8:$H$158)</f>
        <v>68</v>
      </c>
      <c r="F62" s="46" t="n">
        <v>472</v>
      </c>
      <c r="G62" s="47" t="n">
        <f aca="false">LOOKUP(F62,'Taškų '!$E$8:$E$158,'Taškų '!$C$8:$C$158)</f>
        <v>53</v>
      </c>
      <c r="H62" s="44" t="n">
        <v>41</v>
      </c>
      <c r="I62" s="45" t="n">
        <f aca="false">LOOKUP(H62,'Taškų '!$D$8:$D$158,'Taškų '!$C$8:$C$158)</f>
        <v>44</v>
      </c>
      <c r="J62" s="48" t="n">
        <v>0.00182152777777778</v>
      </c>
      <c r="K62" s="45" t="n">
        <f aca="false">LOOKUP(J62,'Taškų '!$J$8:$J$158,'Taškų '!$H$8:$H$158)</f>
        <v>50</v>
      </c>
      <c r="L62" s="71" t="n">
        <f aca="false">SUM(E62+G62+I62+K62)</f>
        <v>215</v>
      </c>
      <c r="M62" s="23"/>
    </row>
    <row r="63" customFormat="false" ht="12.75" hidden="false" customHeight="false" outlineLevel="1" collapsed="false">
      <c r="A63" s="77" t="s">
        <v>45</v>
      </c>
      <c r="B63" s="78" t="s">
        <v>48</v>
      </c>
      <c r="C63" s="43" t="n">
        <v>37532</v>
      </c>
      <c r="D63" s="44" t="n">
        <v>9.71</v>
      </c>
      <c r="E63" s="45" t="n">
        <f aca="false">LOOKUP(D63,'Taškų '!$I$8:I$158,'Taškų '!$H$8:$H$158)</f>
        <v>34</v>
      </c>
      <c r="F63" s="46" t="n">
        <v>377</v>
      </c>
      <c r="G63" s="47" t="n">
        <f aca="false">LOOKUP(F63,'Taškų '!$E$8:$E$158,'Taškų '!$C$8:$C$158)</f>
        <v>21</v>
      </c>
      <c r="H63" s="44" t="n">
        <v>36.33</v>
      </c>
      <c r="I63" s="45" t="n">
        <f aca="false">LOOKUP(H63,'Taškų '!$D$8:$D$158,'Taškų '!$C$8:$C$158)</f>
        <v>37</v>
      </c>
      <c r="J63" s="48" t="n">
        <v>0.001928125</v>
      </c>
      <c r="K63" s="45" t="n">
        <f aca="false">LOOKUP(J63,'Taškų '!$J$8:$J$158,'Taškų '!$H$8:$H$158)</f>
        <v>36</v>
      </c>
      <c r="L63" s="71" t="n">
        <f aca="false">SUM(E63+G63+I63+K63)</f>
        <v>128</v>
      </c>
      <c r="M63" s="23"/>
    </row>
    <row r="64" customFormat="false" ht="12.75" hidden="false" customHeight="false" outlineLevel="1" collapsed="false">
      <c r="A64" s="77" t="s">
        <v>45</v>
      </c>
      <c r="B64" s="78" t="s">
        <v>49</v>
      </c>
      <c r="C64" s="43" t="n">
        <v>36997</v>
      </c>
      <c r="D64" s="44" t="n">
        <v>8.44</v>
      </c>
      <c r="E64" s="45" t="n">
        <f aca="false">LOOKUP(D64,'Taškų '!$I$8:I$158,'Taškų '!$H$8:$H$158)</f>
        <v>71</v>
      </c>
      <c r="F64" s="46" t="n">
        <v>464</v>
      </c>
      <c r="G64" s="47" t="n">
        <f aca="false">LOOKUP(F64,'Taškų '!$E$8:$E$158,'Taškų '!$C$8:$C$158)</f>
        <v>50</v>
      </c>
      <c r="H64" s="44" t="n">
        <v>59.8</v>
      </c>
      <c r="I64" s="45" t="n">
        <f aca="false">LOOKUP(H64,'Taškų '!$D$8:$D$158,'Taškų '!$C$8:$C$158)</f>
        <v>71</v>
      </c>
      <c r="J64" s="48" t="n">
        <v>0.00183472222222222</v>
      </c>
      <c r="K64" s="45" t="n">
        <f aca="false">LOOKUP(J64,'Taškų '!$J$8:$J$158,'Taškų '!$H$8:$H$158)</f>
        <v>48</v>
      </c>
      <c r="L64" s="71" t="n">
        <f aca="false">SUM(E64+G64+I64+K64)</f>
        <v>240</v>
      </c>
      <c r="M64" s="23"/>
    </row>
    <row r="65" customFormat="false" ht="12.75" hidden="false" customHeight="false" outlineLevel="1" collapsed="false">
      <c r="A65" s="77" t="s">
        <v>45</v>
      </c>
      <c r="B65" s="78" t="s">
        <v>50</v>
      </c>
      <c r="C65" s="43" t="n">
        <v>36971</v>
      </c>
      <c r="D65" s="44" t="n">
        <v>8.73</v>
      </c>
      <c r="E65" s="45" t="n">
        <f aca="false">LOOKUP(D65,'Taškų '!$I$8:I$158,'Taškų '!$H$8:$H$158)</f>
        <v>61</v>
      </c>
      <c r="F65" s="46" t="n">
        <v>470</v>
      </c>
      <c r="G65" s="47" t="n">
        <f aca="false">LOOKUP(F65,'Taškų '!$E$8:$E$158,'Taškų '!$C$8:$C$158)</f>
        <v>52</v>
      </c>
      <c r="H65" s="44" t="n">
        <v>36.84</v>
      </c>
      <c r="I65" s="45" t="n">
        <f aca="false">LOOKUP(H65,'Taškų '!$D$8:$D$158,'Taškų '!$C$8:$C$158)</f>
        <v>37</v>
      </c>
      <c r="J65" s="48" t="n">
        <v>0.00197094907407407</v>
      </c>
      <c r="K65" s="45" t="n">
        <f aca="false">LOOKUP(J65,'Taškų '!$J$8:$J$158,'Taškų '!$H$8:$H$158)</f>
        <v>30</v>
      </c>
      <c r="L65" s="71" t="n">
        <f aca="false">SUM(E65+G65+I65+K65)</f>
        <v>180</v>
      </c>
      <c r="M65" s="23"/>
    </row>
    <row r="66" customFormat="false" ht="13.5" hidden="false" customHeight="false" outlineLevel="1" collapsed="false">
      <c r="A66" s="79" t="s">
        <v>45</v>
      </c>
      <c r="B66" s="80" t="s">
        <v>51</v>
      </c>
      <c r="C66" s="54" t="n">
        <v>37150</v>
      </c>
      <c r="D66" s="55" t="n">
        <v>8.89</v>
      </c>
      <c r="E66" s="58" t="n">
        <f aca="false">LOOKUP(D66,'Taškų '!$I$8:I$158,'Taškų '!$H$8:$H$158)</f>
        <v>58</v>
      </c>
      <c r="F66" s="57" t="n">
        <v>460</v>
      </c>
      <c r="G66" s="56" t="n">
        <f aca="false">LOOKUP(F66,'Taškų '!$E$8:$E$158,'Taškų '!$C$8:$C$158)</f>
        <v>49</v>
      </c>
      <c r="H66" s="55" t="n">
        <v>49.71</v>
      </c>
      <c r="I66" s="73" t="n">
        <f aca="false">LOOKUP(H66,'Taškų '!$D$8:$D$158,'Taškų '!$C$8:$C$158)</f>
        <v>56</v>
      </c>
      <c r="J66" s="60" t="n">
        <v>0.00198935185185185</v>
      </c>
      <c r="K66" s="51" t="n">
        <f aca="false">LOOKUP(J66,'Taškų '!$J$8:$J$158,'Taškų '!$H$8:$H$158)</f>
        <v>29</v>
      </c>
      <c r="L66" s="74" t="n">
        <f aca="false">SUM(E66+G66+I66+K66)</f>
        <v>192</v>
      </c>
      <c r="M66" s="23"/>
    </row>
    <row r="67" customFormat="false" ht="13.5" hidden="false" customHeight="false" outlineLevel="1" collapsed="false">
      <c r="A67" s="12"/>
      <c r="B67" s="12"/>
      <c r="C67" s="12"/>
      <c r="D67" s="75"/>
      <c r="E67" s="75"/>
      <c r="F67" s="75"/>
      <c r="G67" s="75"/>
      <c r="H67" s="63" t="s">
        <v>20</v>
      </c>
      <c r="I67" s="63"/>
      <c r="J67" s="63"/>
      <c r="K67" s="63"/>
      <c r="L67" s="64" t="n">
        <f aca="false">SUM(L61:L66)-MIN(L61:L66)</f>
        <v>984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5"/>
      <c r="I68" s="65"/>
      <c r="J68" s="65"/>
      <c r="K68" s="65"/>
      <c r="L68" s="66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" t="n">
        <v>6</v>
      </c>
      <c r="B70" s="67" t="s">
        <v>52</v>
      </c>
      <c r="C70" s="67"/>
      <c r="D70" s="67"/>
      <c r="E70" s="67"/>
      <c r="F70" s="67"/>
      <c r="G70" s="67"/>
      <c r="H70" s="67"/>
      <c r="I70" s="67"/>
      <c r="J70" s="67"/>
      <c r="K70" s="67"/>
      <c r="L70" s="13" t="n">
        <f aca="false">$L$80</f>
        <v>754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5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8" t="s">
        <v>11</v>
      </c>
      <c r="K73" s="27" t="s">
        <v>12</v>
      </c>
      <c r="L73" s="18"/>
      <c r="M73" s="23"/>
    </row>
    <row r="74" customFormat="false" ht="12.75" hidden="false" customHeight="false" outlineLevel="1" collapsed="false">
      <c r="A74" s="32" t="s">
        <v>53</v>
      </c>
      <c r="B74" s="76" t="s">
        <v>54</v>
      </c>
      <c r="C74" s="34" t="n">
        <v>36961</v>
      </c>
      <c r="D74" s="35" t="n">
        <v>9.26</v>
      </c>
      <c r="E74" s="45" t="n">
        <f aca="false">LOOKUP(D74,'Taškų '!$I$8:I$158,'Taškų '!$H$8:$H$158)</f>
        <v>46</v>
      </c>
      <c r="F74" s="37" t="n">
        <v>390</v>
      </c>
      <c r="G74" s="47" t="n">
        <f aca="false">LOOKUP(F74,'Taškų '!$E$8:$E$158,'Taškų '!$C$8:$C$158)</f>
        <v>25</v>
      </c>
      <c r="H74" s="35" t="n">
        <v>42.83</v>
      </c>
      <c r="I74" s="45" t="n">
        <f aca="false">LOOKUP(H74,'Taškų '!$D$8:$D$158,'Taškų '!$C$8:$C$158)</f>
        <v>46</v>
      </c>
      <c r="J74" s="39" t="n">
        <v>0.0021400462962963</v>
      </c>
      <c r="K74" s="36" t="n">
        <f aca="false">LOOKUP(J74,'Taškų '!$J$8:$J$158,'Taškų '!$H$8:$H$158)</f>
        <v>14</v>
      </c>
      <c r="L74" s="69" t="n">
        <f aca="false">SUM(E74+G74+I74+K74)</f>
        <v>131</v>
      </c>
      <c r="M74" s="23"/>
    </row>
    <row r="75" customFormat="false" ht="12.75" hidden="false" customHeight="false" outlineLevel="1" collapsed="false">
      <c r="A75" s="77" t="s">
        <v>53</v>
      </c>
      <c r="B75" s="78" t="s">
        <v>55</v>
      </c>
      <c r="C75" s="43" t="n">
        <v>37344</v>
      </c>
      <c r="D75" s="44" t="n">
        <v>9.56</v>
      </c>
      <c r="E75" s="45" t="n">
        <f aca="false">LOOKUP(D75,'Taškų '!$I$8:I$158,'Taškų '!$H$8:$H$158)</f>
        <v>38</v>
      </c>
      <c r="F75" s="46" t="n">
        <v>447</v>
      </c>
      <c r="G75" s="47" t="n">
        <f aca="false">LOOKUP(F75,'Taškų '!$E$8:$E$158,'Taškų '!$C$8:$C$158)</f>
        <v>44</v>
      </c>
      <c r="H75" s="44" t="n">
        <v>55.37</v>
      </c>
      <c r="I75" s="45" t="n">
        <f aca="false">LOOKUP(H75,'Taškų '!$D$8:$D$158,'Taškų '!$C$8:$C$158)</f>
        <v>65</v>
      </c>
      <c r="J75" s="48" t="n">
        <v>0.0018244212962963</v>
      </c>
      <c r="K75" s="45" t="n">
        <f aca="false">LOOKUP(J75,'Taškų '!$J$8:$J$158,'Taškų '!$H$8:$H$158)</f>
        <v>50</v>
      </c>
      <c r="L75" s="71" t="n">
        <f aca="false">SUM(E75+G75+I75+K75)</f>
        <v>197</v>
      </c>
      <c r="M75" s="23"/>
    </row>
    <row r="76" customFormat="false" ht="12.75" hidden="false" customHeight="false" outlineLevel="1" collapsed="false">
      <c r="A76" s="77" t="s">
        <v>53</v>
      </c>
      <c r="B76" s="78" t="s">
        <v>56</v>
      </c>
      <c r="C76" s="43" t="n">
        <v>37030</v>
      </c>
      <c r="D76" s="44" t="n">
        <v>8.58</v>
      </c>
      <c r="E76" s="45" t="n">
        <f aca="false">LOOKUP(D76,'Taškų '!$I$8:I$158,'Taškų '!$H$8:$H$158)</f>
        <v>68</v>
      </c>
      <c r="F76" s="46" t="n">
        <v>384</v>
      </c>
      <c r="G76" s="47" t="n">
        <f aca="false">LOOKUP(F76,'Taškų '!$E$8:$E$158,'Taškų '!$C$8:$C$158)</f>
        <v>23</v>
      </c>
      <c r="H76" s="44" t="n">
        <v>46.81</v>
      </c>
      <c r="I76" s="45" t="n">
        <f aca="false">LOOKUP(H76,'Taškų '!$D$8:$D$158,'Taškų '!$C$8:$C$158)</f>
        <v>51</v>
      </c>
      <c r="J76" s="48" t="n">
        <v>0.00207673611111111</v>
      </c>
      <c r="K76" s="45" t="n">
        <f aca="false">LOOKUP(J76,'Taškų '!$J$8:$J$158,'Taškų '!$H$8:$H$158)</f>
        <v>20</v>
      </c>
      <c r="L76" s="71" t="n">
        <f aca="false">SUM(E76+G76+I76+K76)</f>
        <v>162</v>
      </c>
      <c r="M76" s="23"/>
    </row>
    <row r="77" customFormat="false" ht="12.75" hidden="false" customHeight="false" outlineLevel="1" collapsed="false">
      <c r="A77" s="77" t="s">
        <v>53</v>
      </c>
      <c r="B77" s="78" t="s">
        <v>57</v>
      </c>
      <c r="C77" s="43" t="n">
        <v>36956</v>
      </c>
      <c r="D77" s="44" t="n">
        <v>9.22</v>
      </c>
      <c r="E77" s="45" t="n">
        <f aca="false">LOOKUP(D77,'Taškų '!$I$8:I$158,'Taškų '!$H$8:$H$158)</f>
        <v>46</v>
      </c>
      <c r="F77" s="46" t="n">
        <v>397</v>
      </c>
      <c r="G77" s="47" t="n">
        <f aca="false">LOOKUP(F77,'Taškų '!$E$8:$E$158,'Taškų '!$C$8:$C$158)</f>
        <v>28</v>
      </c>
      <c r="H77" s="44" t="n">
        <v>45.23</v>
      </c>
      <c r="I77" s="45" t="n">
        <f aca="false">LOOKUP(H77,'Taškų '!$D$8:$D$158,'Taškų '!$C$8:$C$158)</f>
        <v>50</v>
      </c>
      <c r="J77" s="48" t="n">
        <v>0.00221168981481481</v>
      </c>
      <c r="K77" s="45" t="n">
        <f aca="false">LOOKUP(J77,'Taškų '!$J$8:$J$158,'Taškų '!$H$8:$H$158)</f>
        <v>9</v>
      </c>
      <c r="L77" s="71" t="n">
        <f aca="false">SUM(E77+G77+I77+K77)</f>
        <v>133</v>
      </c>
      <c r="M77" s="23"/>
    </row>
    <row r="78" customFormat="false" ht="12.75" hidden="false" customHeight="false" outlineLevel="1" collapsed="false">
      <c r="A78" s="77" t="s">
        <v>53</v>
      </c>
      <c r="B78" s="78" t="s">
        <v>58</v>
      </c>
      <c r="C78" s="43" t="n">
        <v>37195</v>
      </c>
      <c r="D78" s="44" t="n">
        <v>9.31</v>
      </c>
      <c r="E78" s="45" t="n">
        <f aca="false">LOOKUP(D78,'Taškų '!$I$8:I$158,'Taškų '!$H$8:$H$158)</f>
        <v>44</v>
      </c>
      <c r="F78" s="46" t="n">
        <v>382</v>
      </c>
      <c r="G78" s="47" t="n">
        <f aca="false">LOOKUP(F78,'Taškų '!$E$8:$E$158,'Taškų '!$C$8:$C$158)</f>
        <v>23</v>
      </c>
      <c r="H78" s="44" t="n">
        <v>48.51</v>
      </c>
      <c r="I78" s="45" t="n">
        <f aca="false">LOOKUP(H78,'Taškų '!$D$8:$D$158,'Taškų '!$C$8:$C$158)</f>
        <v>54</v>
      </c>
      <c r="J78" s="48" t="n">
        <v>0.00220081018518519</v>
      </c>
      <c r="K78" s="45" t="n">
        <f aca="false">LOOKUP(J78,'Taškų '!$J$8:$J$158,'Taškų '!$H$8:$H$158)</f>
        <v>10</v>
      </c>
      <c r="L78" s="71" t="n">
        <f aca="false">SUM(E78+G78+I78+K78)</f>
        <v>131</v>
      </c>
      <c r="M78" s="23"/>
    </row>
    <row r="79" customFormat="false" ht="13.5" hidden="false" customHeight="false" outlineLevel="1" collapsed="false">
      <c r="A79" s="79" t="s">
        <v>53</v>
      </c>
      <c r="B79" s="80" t="s">
        <v>59</v>
      </c>
      <c r="C79" s="54" t="n">
        <v>37254</v>
      </c>
      <c r="D79" s="55" t="n">
        <v>9.09</v>
      </c>
      <c r="E79" s="58" t="n">
        <f aca="false">LOOKUP(D79,'Taškų '!$I$8:I$158,'Taškų '!$H$8:$H$158)</f>
        <v>52</v>
      </c>
      <c r="F79" s="57" t="n">
        <v>375</v>
      </c>
      <c r="G79" s="56" t="n">
        <f aca="false">LOOKUP(F79,'Taškų '!$E$8:$E$158,'Taškų '!$C$8:$C$158)</f>
        <v>20</v>
      </c>
      <c r="H79" s="55" t="n">
        <v>43.13</v>
      </c>
      <c r="I79" s="73" t="n">
        <f aca="false">LOOKUP(H79,'Taškų '!$D$8:$D$158,'Taškų '!$C$8:$C$158)</f>
        <v>47</v>
      </c>
      <c r="J79" s="60" t="n">
        <v>0.002209375</v>
      </c>
      <c r="K79" s="51" t="n">
        <f aca="false">LOOKUP(J79,'Taškų '!$J$8:$J$158,'Taškų '!$H$8:$H$158)</f>
        <v>9</v>
      </c>
      <c r="L79" s="74" t="n">
        <f aca="false">SUM(E79+G79+I79+K79)</f>
        <v>128</v>
      </c>
      <c r="M79" s="23"/>
    </row>
    <row r="80" customFormat="false" ht="13.5" hidden="false" customHeight="false" outlineLevel="1" collapsed="false">
      <c r="A80" s="12"/>
      <c r="B80" s="12"/>
      <c r="C80" s="12"/>
      <c r="D80" s="75"/>
      <c r="E80" s="75"/>
      <c r="F80" s="75"/>
      <c r="G80" s="75"/>
      <c r="H80" s="63" t="s">
        <v>20</v>
      </c>
      <c r="I80" s="63"/>
      <c r="J80" s="63"/>
      <c r="K80" s="63"/>
      <c r="L80" s="64" t="n">
        <f aca="false">SUM(L74:L79)-MIN(L74:L79)</f>
        <v>754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5"/>
      <c r="I81" s="65"/>
      <c r="J81" s="65"/>
      <c r="K81" s="65"/>
      <c r="L81" s="66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1" t="n">
        <v>7</v>
      </c>
      <c r="B83" s="67" t="s">
        <v>60</v>
      </c>
      <c r="C83" s="67"/>
      <c r="D83" s="67"/>
      <c r="E83" s="67"/>
      <c r="F83" s="67"/>
      <c r="G83" s="67"/>
      <c r="H83" s="67"/>
      <c r="I83" s="67"/>
      <c r="J83" s="67"/>
      <c r="K83" s="67"/>
      <c r="L83" s="13" t="n">
        <f aca="false">$L$93</f>
        <v>823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5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8" t="s">
        <v>11</v>
      </c>
      <c r="K86" s="27" t="s">
        <v>12</v>
      </c>
      <c r="L86" s="18"/>
      <c r="M86" s="23"/>
    </row>
    <row r="87" customFormat="false" ht="12.75" hidden="false" customHeight="false" outlineLevel="1" collapsed="false">
      <c r="A87" s="32" t="s">
        <v>61</v>
      </c>
      <c r="B87" s="76" t="s">
        <v>62</v>
      </c>
      <c r="C87" s="34" t="n">
        <v>37166</v>
      </c>
      <c r="D87" s="35" t="n">
        <v>8.97</v>
      </c>
      <c r="E87" s="45" t="n">
        <f aca="false">LOOKUP(D87,'Taškų '!$I$8:I$158,'Taškų '!$H$8:$H$158)</f>
        <v>55</v>
      </c>
      <c r="F87" s="37" t="n">
        <v>420</v>
      </c>
      <c r="G87" s="47" t="n">
        <f aca="false">LOOKUP(F87,'Taškų '!$E$8:$E$158,'Taškų '!$C$8:$C$158)</f>
        <v>35</v>
      </c>
      <c r="H87" s="35" t="n">
        <v>48.98</v>
      </c>
      <c r="I87" s="45" t="n">
        <f aca="false">LOOKUP(H87,'Taškų '!$D$8:$D$158,'Taškų '!$C$8:$C$158)</f>
        <v>54</v>
      </c>
      <c r="J87" s="39" t="n">
        <v>0.00194907407407407</v>
      </c>
      <c r="K87" s="47" t="n">
        <f aca="false">LOOKUP(J87,'Taškų '!$J$8:$J$158,'Taškų '!$H$8:$H$158)</f>
        <v>33</v>
      </c>
      <c r="L87" s="69" t="n">
        <f aca="false">SUM(E87+G87+I87+K87)</f>
        <v>177</v>
      </c>
      <c r="M87" s="23"/>
    </row>
    <row r="88" customFormat="false" ht="12.75" hidden="false" customHeight="false" outlineLevel="1" collapsed="false">
      <c r="A88" s="77" t="s">
        <v>61</v>
      </c>
      <c r="B88" s="78" t="s">
        <v>63</v>
      </c>
      <c r="C88" s="43" t="n">
        <v>36941</v>
      </c>
      <c r="D88" s="44" t="n">
        <v>9.58</v>
      </c>
      <c r="E88" s="45" t="n">
        <f aca="false">LOOKUP(D88,'Taškų '!$I$8:I$158,'Taškų '!$H$8:$H$158)</f>
        <v>38</v>
      </c>
      <c r="F88" s="46" t="n">
        <v>354</v>
      </c>
      <c r="G88" s="47" t="n">
        <f aca="false">LOOKUP(F88,'Taškų '!$E$8:$E$158,'Taškų '!$C$8:$C$158)</f>
        <v>13</v>
      </c>
      <c r="H88" s="44" t="n">
        <v>53.54</v>
      </c>
      <c r="I88" s="45" t="n">
        <f aca="false">LOOKUP(H88,'Taškų '!$D$8:$D$158,'Taškų '!$C$8:$C$158)</f>
        <v>62</v>
      </c>
      <c r="J88" s="48" t="n">
        <v>0.00196828703703704</v>
      </c>
      <c r="K88" s="47" t="n">
        <f aca="false">LOOKUP(J88,'Taškų '!$J$8:$J$158,'Taškų '!$H$8:$H$158)</f>
        <v>30</v>
      </c>
      <c r="L88" s="71" t="n">
        <f aca="false">SUM(E88+G88+I88+K88)</f>
        <v>143</v>
      </c>
      <c r="M88" s="23"/>
    </row>
    <row r="89" customFormat="false" ht="12.75" hidden="false" customHeight="false" outlineLevel="1" collapsed="false">
      <c r="A89" s="77" t="s">
        <v>61</v>
      </c>
      <c r="B89" s="78" t="s">
        <v>64</v>
      </c>
      <c r="C89" s="43" t="n">
        <v>37047</v>
      </c>
      <c r="D89" s="44" t="n">
        <v>9.05</v>
      </c>
      <c r="E89" s="45" t="n">
        <f aca="false">LOOKUP(D89,'Taškų '!$I$8:I$158,'Taškų '!$H$8:$H$158)</f>
        <v>52</v>
      </c>
      <c r="F89" s="46" t="n">
        <v>402</v>
      </c>
      <c r="G89" s="47" t="n">
        <f aca="false">LOOKUP(F89,'Taškų '!$E$8:$E$158,'Taškų '!$C$8:$C$158)</f>
        <v>29</v>
      </c>
      <c r="H89" s="44" t="n">
        <v>41.56</v>
      </c>
      <c r="I89" s="45" t="n">
        <f aca="false">LOOKUP(H89,'Taškų '!$D$8:$D$158,'Taškų '!$C$8:$C$158)</f>
        <v>44</v>
      </c>
      <c r="J89" s="48" t="n">
        <v>0.00192800925925926</v>
      </c>
      <c r="K89" s="47" t="n">
        <f aca="false">LOOKUP(J89,'Taškų '!$J$8:$J$158,'Taškų '!$H$8:$H$158)</f>
        <v>36</v>
      </c>
      <c r="L89" s="71" t="n">
        <f aca="false">SUM(E89+G89+I89+K89)</f>
        <v>161</v>
      </c>
      <c r="M89" s="23"/>
    </row>
    <row r="90" customFormat="false" ht="12.75" hidden="false" customHeight="false" outlineLevel="1" collapsed="false">
      <c r="A90" s="77" t="s">
        <v>61</v>
      </c>
      <c r="B90" s="78" t="s">
        <v>65</v>
      </c>
      <c r="C90" s="43" t="n">
        <v>37484</v>
      </c>
      <c r="D90" s="44" t="n">
        <v>8.67</v>
      </c>
      <c r="E90" s="45" t="n">
        <f aca="false">LOOKUP(D90,'Taškų '!$I$8:I$158,'Taškų '!$H$8:$H$158)</f>
        <v>65</v>
      </c>
      <c r="F90" s="46" t="n">
        <v>419</v>
      </c>
      <c r="G90" s="47" t="n">
        <f aca="false">LOOKUP(F90,'Taškų '!$E$8:$E$158,'Taškų '!$C$8:$C$158)</f>
        <v>35</v>
      </c>
      <c r="H90" s="44" t="n">
        <v>43.32</v>
      </c>
      <c r="I90" s="45" t="n">
        <f aca="false">LOOKUP(H90,'Taškų '!$D$8:$D$158,'Taškų '!$C$8:$C$158)</f>
        <v>47</v>
      </c>
      <c r="J90" s="48" t="n">
        <v>0.00209930555555556</v>
      </c>
      <c r="K90" s="47" t="n">
        <f aca="false">LOOKUP(J90,'Taškų '!$J$8:$J$158,'Taškų '!$H$8:$H$158)</f>
        <v>18</v>
      </c>
      <c r="L90" s="71" t="n">
        <f aca="false">SUM(E90+G90+I90+K90)</f>
        <v>165</v>
      </c>
      <c r="M90" s="23"/>
    </row>
    <row r="91" customFormat="false" ht="12.75" hidden="false" customHeight="false" outlineLevel="1" collapsed="false">
      <c r="A91" s="77" t="s">
        <v>61</v>
      </c>
      <c r="B91" s="78" t="s">
        <v>66</v>
      </c>
      <c r="C91" s="43" t="n">
        <v>37262</v>
      </c>
      <c r="D91" s="44" t="n">
        <v>9.02</v>
      </c>
      <c r="E91" s="45" t="n">
        <f aca="false">LOOKUP(D91,'Taškų '!$I$8:I$158,'Taškų '!$H$8:$H$158)</f>
        <v>52</v>
      </c>
      <c r="F91" s="46" t="n">
        <v>397</v>
      </c>
      <c r="G91" s="47" t="n">
        <f aca="false">LOOKUP(F91,'Taškų '!$E$8:$E$158,'Taškų '!$C$8:$C$158)</f>
        <v>28</v>
      </c>
      <c r="H91" s="44" t="n">
        <v>62.63</v>
      </c>
      <c r="I91" s="45" t="n">
        <f aca="false">LOOKUP(H91,'Taškų '!$D$8:$D$158,'Taškų '!$C$8:$C$158)</f>
        <v>75</v>
      </c>
      <c r="J91" s="48" t="n">
        <v>0.00204594907407407</v>
      </c>
      <c r="K91" s="47" t="n">
        <f aca="false">LOOKUP(J91,'Taškų '!$J$8:$J$158,'Taškų '!$H$8:$H$158)</f>
        <v>22</v>
      </c>
      <c r="L91" s="71" t="n">
        <f aca="false">SUM(E91+G91+I91+K91)</f>
        <v>177</v>
      </c>
      <c r="M91" s="23"/>
    </row>
    <row r="92" customFormat="false" ht="13.5" hidden="false" customHeight="false" outlineLevel="1" collapsed="false">
      <c r="A92" s="79" t="s">
        <v>61</v>
      </c>
      <c r="B92" s="80" t="s">
        <v>67</v>
      </c>
      <c r="C92" s="54" t="n">
        <v>37527</v>
      </c>
      <c r="D92" s="55" t="n">
        <v>9.51</v>
      </c>
      <c r="E92" s="58" t="n">
        <f aca="false">LOOKUP(D92,'Taškų '!$I$8:I$158,'Taškų '!$H$8:$H$158)</f>
        <v>38</v>
      </c>
      <c r="F92" s="57" t="n">
        <v>379</v>
      </c>
      <c r="G92" s="56" t="n">
        <f aca="false">LOOKUP(F92,'Taškų '!$E$8:$E$158,'Taškų '!$C$8:$C$158)</f>
        <v>22</v>
      </c>
      <c r="H92" s="55" t="n">
        <v>45.31</v>
      </c>
      <c r="I92" s="73" t="n">
        <f aca="false">LOOKUP(H92,'Taškų '!$D$8:$D$158,'Taškų '!$C$8:$C$158)</f>
        <v>50</v>
      </c>
      <c r="J92" s="60" t="n">
        <v>0.00210821759259259</v>
      </c>
      <c r="K92" s="82" t="n">
        <f aca="false">LOOKUP(J92,'Taškų '!$J$8:$J$158,'Taškų '!$H$8:$H$158)</f>
        <v>17</v>
      </c>
      <c r="L92" s="74" t="n">
        <f aca="false">SUM(E92+G92+I92+K92)</f>
        <v>127</v>
      </c>
      <c r="M92" s="23"/>
    </row>
    <row r="93" customFormat="false" ht="13.5" hidden="false" customHeight="false" outlineLevel="1" collapsed="false">
      <c r="A93" s="12"/>
      <c r="B93" s="12"/>
      <c r="C93" s="12"/>
      <c r="D93" s="75"/>
      <c r="E93" s="75"/>
      <c r="F93" s="75"/>
      <c r="G93" s="75"/>
      <c r="H93" s="63" t="s">
        <v>20</v>
      </c>
      <c r="I93" s="63"/>
      <c r="J93" s="63"/>
      <c r="K93" s="63"/>
      <c r="L93" s="64" t="n">
        <f aca="false">SUM(L87:L92)-MIN(L87:L92)</f>
        <v>823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5"/>
      <c r="I94" s="65"/>
      <c r="J94" s="65"/>
      <c r="K94" s="65"/>
      <c r="L94" s="66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3" t="n">
        <v>8</v>
      </c>
      <c r="B96" s="67" t="s">
        <v>68</v>
      </c>
      <c r="C96" s="67"/>
      <c r="D96" s="67"/>
      <c r="E96" s="67"/>
      <c r="F96" s="67"/>
      <c r="G96" s="67"/>
      <c r="H96" s="67"/>
      <c r="I96" s="67"/>
      <c r="J96" s="67"/>
      <c r="K96" s="67"/>
      <c r="L96" s="13" t="n">
        <f aca="false">$L$106</f>
        <v>1103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8" t="s">
        <v>4</v>
      </c>
      <c r="C98" s="19" t="s">
        <v>5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9</v>
      </c>
      <c r="K98" s="22"/>
      <c r="L98" s="18" t="s">
        <v>10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8" t="s">
        <v>11</v>
      </c>
      <c r="K99" s="27" t="s">
        <v>12</v>
      </c>
      <c r="L99" s="18"/>
      <c r="M99" s="23"/>
    </row>
    <row r="100" customFormat="false" ht="12.75" hidden="false" customHeight="false" outlineLevel="1" collapsed="false">
      <c r="A100" s="32" t="s">
        <v>69</v>
      </c>
      <c r="B100" s="83" t="s">
        <v>70</v>
      </c>
      <c r="C100" s="34" t="n">
        <v>37023</v>
      </c>
      <c r="D100" s="35" t="n">
        <v>8.17</v>
      </c>
      <c r="E100" s="45" t="n">
        <f aca="false">LOOKUP(D100,'Taškų '!$I$8:I$158,'Taškų '!$H$8:$H$158)</f>
        <v>82</v>
      </c>
      <c r="F100" s="37" t="n">
        <v>569</v>
      </c>
      <c r="G100" s="47" t="n">
        <f aca="false">LOOKUP(F100,'Taškų '!$E$8:$E$158,'Taškų '!$C$8:$C$158)</f>
        <v>85</v>
      </c>
      <c r="H100" s="35" t="n">
        <v>68.41</v>
      </c>
      <c r="I100" s="45" t="n">
        <f aca="false">LOOKUP(H100,'Taškų '!$D$8:$D$158,'Taškų '!$C$8:$C$158)</f>
        <v>84</v>
      </c>
      <c r="J100" s="39" t="n">
        <v>0.00180069444444444</v>
      </c>
      <c r="K100" s="47" t="n">
        <f aca="false">LOOKUP(J100,'Taškų '!$J$8:$J$158,'Taškų '!$H$8:$H$158)</f>
        <v>53</v>
      </c>
      <c r="L100" s="69" t="n">
        <f aca="false">SUM(E100+G100+I100+K100)</f>
        <v>304</v>
      </c>
      <c r="M100" s="23"/>
    </row>
    <row r="101" customFormat="false" ht="12.75" hidden="false" customHeight="false" outlineLevel="1" collapsed="false">
      <c r="A101" s="77" t="s">
        <v>69</v>
      </c>
      <c r="B101" s="84" t="s">
        <v>71</v>
      </c>
      <c r="C101" s="43" t="n">
        <v>37000</v>
      </c>
      <c r="D101" s="44" t="n">
        <v>8.32</v>
      </c>
      <c r="E101" s="45" t="n">
        <f aca="false">LOOKUP(D101,'Taškų '!$I$8:I$158,'Taškų '!$H$8:$H$158)</f>
        <v>75</v>
      </c>
      <c r="F101" s="46" t="n">
        <v>508</v>
      </c>
      <c r="G101" s="47" t="n">
        <f aca="false">LOOKUP(F101,'Taškų '!$E$8:$E$158,'Taškų '!$C$8:$C$158)</f>
        <v>65</v>
      </c>
      <c r="H101" s="44" t="n">
        <v>74.64</v>
      </c>
      <c r="I101" s="45" t="n">
        <f aca="false">LOOKUP(H101,'Taškų '!$D$8:$D$158,'Taškų '!$C$8:$C$158)</f>
        <v>93</v>
      </c>
      <c r="J101" s="48" t="n">
        <v>0.00178912037037037</v>
      </c>
      <c r="K101" s="47" t="n">
        <f aca="false">LOOKUP(J101,'Taškų '!$J$8:$J$158,'Taškų '!$H$8:$H$158)</f>
        <v>55</v>
      </c>
      <c r="L101" s="71" t="n">
        <f aca="false">SUM(E101+G101+I101+K101)</f>
        <v>288</v>
      </c>
      <c r="M101" s="23"/>
    </row>
    <row r="102" customFormat="false" ht="12.75" hidden="false" customHeight="false" outlineLevel="1" collapsed="false">
      <c r="A102" s="77" t="s">
        <v>69</v>
      </c>
      <c r="B102" s="84" t="s">
        <v>72</v>
      </c>
      <c r="C102" s="43" t="n">
        <v>37129</v>
      </c>
      <c r="D102" s="44" t="n">
        <v>8.49</v>
      </c>
      <c r="E102" s="45" t="n">
        <f aca="false">LOOKUP(D102,'Taškų '!$I$8:I$158,'Taškų '!$H$8:$H$158)</f>
        <v>71</v>
      </c>
      <c r="F102" s="46" t="n">
        <v>449</v>
      </c>
      <c r="G102" s="47" t="n">
        <f aca="false">LOOKUP(F102,'Taškų '!$E$8:$E$158,'Taškų '!$C$8:$C$158)</f>
        <v>45</v>
      </c>
      <c r="H102" s="44" t="n">
        <v>36.3</v>
      </c>
      <c r="I102" s="45" t="n">
        <f aca="false">LOOKUP(H102,'Taškų '!$D$8:$D$158,'Taškų '!$C$8:$C$158)</f>
        <v>37</v>
      </c>
      <c r="J102" s="48" t="n">
        <v>0.00200231481481482</v>
      </c>
      <c r="K102" s="47" t="n">
        <f aca="false">LOOKUP(J102,'Taškų '!$J$8:$J$158,'Taškų '!$H$8:$H$158)</f>
        <v>28</v>
      </c>
      <c r="L102" s="71" t="n">
        <f aca="false">SUM(E102+G102+I102+K102)</f>
        <v>181</v>
      </c>
      <c r="M102" s="23"/>
    </row>
    <row r="103" customFormat="false" ht="12.75" hidden="false" customHeight="false" outlineLevel="1" collapsed="false">
      <c r="A103" s="77" t="s">
        <v>69</v>
      </c>
      <c r="B103" s="84" t="s">
        <v>73</v>
      </c>
      <c r="C103" s="43" t="n">
        <v>37424</v>
      </c>
      <c r="D103" s="44" t="n">
        <v>9.39</v>
      </c>
      <c r="E103" s="45" t="n">
        <f aca="false">LOOKUP(D103,'Taškų '!$I$8:I$158,'Taškų '!$H$8:$H$158)</f>
        <v>44</v>
      </c>
      <c r="F103" s="46" t="n">
        <v>397</v>
      </c>
      <c r="G103" s="47" t="n">
        <f aca="false">LOOKUP(F103,'Taškų '!$E$8:$E$158,'Taškų '!$C$8:$C$158)</f>
        <v>28</v>
      </c>
      <c r="H103" s="44" t="n">
        <v>51.78</v>
      </c>
      <c r="I103" s="45" t="n">
        <f aca="false">LOOKUP(H103,'Taškų '!$D$8:$D$158,'Taškų '!$C$8:$C$158)</f>
        <v>59</v>
      </c>
      <c r="J103" s="48" t="n">
        <v>0.00192592592592593</v>
      </c>
      <c r="K103" s="47" t="n">
        <f aca="false">LOOKUP(J103,'Taškų '!$J$8:$J$158,'Taškų '!$H$8:$H$158)</f>
        <v>36</v>
      </c>
      <c r="L103" s="71" t="n">
        <f aca="false">SUM(E103+G103+I103+K103)</f>
        <v>167</v>
      </c>
      <c r="M103" s="23"/>
    </row>
    <row r="104" customFormat="false" ht="12.75" hidden="false" customHeight="false" outlineLevel="1" collapsed="false">
      <c r="A104" s="77" t="s">
        <v>69</v>
      </c>
      <c r="B104" s="84" t="s">
        <v>74</v>
      </c>
      <c r="C104" s="43" t="n">
        <v>37424</v>
      </c>
      <c r="D104" s="44" t="n">
        <v>9.43</v>
      </c>
      <c r="E104" s="45" t="n">
        <f aca="false">LOOKUP(D104,'Taškų '!$I$8:I$158,'Taškų '!$H$8:$H$158)</f>
        <v>41</v>
      </c>
      <c r="F104" s="46" t="n">
        <v>401</v>
      </c>
      <c r="G104" s="47" t="n">
        <f aca="false">LOOKUP(F104,'Taškų '!$E$8:$E$158,'Taškų '!$C$8:$C$158)</f>
        <v>29</v>
      </c>
      <c r="H104" s="44" t="n">
        <v>53.98</v>
      </c>
      <c r="I104" s="45" t="n">
        <f aca="false">LOOKUP(H104,'Taškų '!$D$8:$D$158,'Taškų '!$C$8:$C$158)</f>
        <v>62</v>
      </c>
      <c r="J104" s="48" t="n">
        <v>0.00196331018518519</v>
      </c>
      <c r="K104" s="47" t="n">
        <f aca="false">LOOKUP(J104,'Taškų '!$J$8:$J$158,'Taškų '!$H$8:$H$158)</f>
        <v>31</v>
      </c>
      <c r="L104" s="71" t="n">
        <f aca="false">SUM(E104+G104+I104+K104)</f>
        <v>163</v>
      </c>
      <c r="M104" s="23"/>
    </row>
    <row r="105" customFormat="false" ht="13.5" hidden="false" customHeight="false" outlineLevel="1" collapsed="false">
      <c r="A105" s="79" t="s">
        <v>69</v>
      </c>
      <c r="B105" s="85" t="s">
        <v>75</v>
      </c>
      <c r="C105" s="54" t="n">
        <v>36907</v>
      </c>
      <c r="D105" s="55" t="n">
        <v>9.37</v>
      </c>
      <c r="E105" s="58" t="n">
        <f aca="false">LOOKUP(D105,'Taškų '!$I$8:I$158,'Taškų '!$H$8:$H$158)</f>
        <v>44</v>
      </c>
      <c r="F105" s="57" t="n">
        <v>450</v>
      </c>
      <c r="G105" s="56" t="n">
        <f aca="false">LOOKUP(F105,'Taškų '!$E$8:$E$158,'Taškų '!$C$8:$C$158)</f>
        <v>45</v>
      </c>
      <c r="H105" s="55" t="n">
        <v>31.5</v>
      </c>
      <c r="I105" s="73" t="n">
        <f aca="false">LOOKUP(H105,'Taškų '!$D$8:$D$158,'Taškų '!$C$8:$C$158)</f>
        <v>30</v>
      </c>
      <c r="J105" s="60" t="n">
        <v>0.00198055555555556</v>
      </c>
      <c r="K105" s="82" t="n">
        <f aca="false">LOOKUP(J105,'Taškų '!$J$8:$J$158,'Taškų '!$H$8:$H$158)</f>
        <v>29</v>
      </c>
      <c r="L105" s="74" t="n">
        <f aca="false">SUM(E105+G105+I105+K105)</f>
        <v>148</v>
      </c>
      <c r="M105" s="23"/>
    </row>
    <row r="106" customFormat="false" ht="13.5" hidden="false" customHeight="false" outlineLevel="1" collapsed="false">
      <c r="A106" s="12"/>
      <c r="B106" s="86"/>
      <c r="C106" s="12"/>
      <c r="D106" s="75"/>
      <c r="E106" s="75"/>
      <c r="F106" s="75"/>
      <c r="G106" s="75"/>
      <c r="H106" s="63" t="s">
        <v>20</v>
      </c>
      <c r="I106" s="63"/>
      <c r="J106" s="63"/>
      <c r="K106" s="63"/>
      <c r="L106" s="64" t="n">
        <f aca="false">SUM(L100:L105)-MIN(L100:L105)</f>
        <v>1103</v>
      </c>
      <c r="M106" s="23"/>
    </row>
    <row r="107" customFormat="false" ht="12.75" hidden="false" customHeight="false" outlineLevel="1" collapsed="false">
      <c r="A107" s="12"/>
      <c r="B107" s="86"/>
      <c r="C107" s="12"/>
      <c r="D107" s="12"/>
      <c r="E107" s="12"/>
      <c r="F107" s="12"/>
      <c r="G107" s="12"/>
      <c r="H107" s="65"/>
      <c r="I107" s="65"/>
      <c r="J107" s="65"/>
      <c r="K107" s="65"/>
      <c r="L107" s="66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13" t="n">
        <v>9</v>
      </c>
      <c r="B113" s="67" t="s">
        <v>76</v>
      </c>
      <c r="C113" s="67"/>
      <c r="D113" s="67"/>
      <c r="E113" s="67"/>
      <c r="F113" s="67"/>
      <c r="G113" s="67"/>
      <c r="H113" s="67"/>
      <c r="I113" s="67"/>
      <c r="J113" s="67"/>
      <c r="K113" s="67"/>
      <c r="L113" s="13" t="n">
        <f aca="false">$L$123</f>
        <v>954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17" t="s">
        <v>3</v>
      </c>
      <c r="B115" s="18" t="s">
        <v>4</v>
      </c>
      <c r="C115" s="19" t="s">
        <v>5</v>
      </c>
      <c r="D115" s="20" t="s">
        <v>6</v>
      </c>
      <c r="E115" s="20"/>
      <c r="F115" s="21" t="s">
        <v>7</v>
      </c>
      <c r="G115" s="21"/>
      <c r="H115" s="20" t="s">
        <v>8</v>
      </c>
      <c r="I115" s="20"/>
      <c r="J115" s="22" t="s">
        <v>9</v>
      </c>
      <c r="K115" s="22"/>
      <c r="L115" s="18" t="s">
        <v>10</v>
      </c>
      <c r="M115" s="23"/>
    </row>
    <row r="116" customFormat="false" ht="13.5" hidden="false" customHeight="false" outlineLevel="1" collapsed="false">
      <c r="A116" s="17"/>
      <c r="B116" s="18"/>
      <c r="C116" s="19"/>
      <c r="D116" s="28" t="s">
        <v>11</v>
      </c>
      <c r="E116" s="29" t="s">
        <v>12</v>
      </c>
      <c r="F116" s="26" t="s">
        <v>11</v>
      </c>
      <c r="G116" s="27" t="s">
        <v>12</v>
      </c>
      <c r="H116" s="28" t="s">
        <v>11</v>
      </c>
      <c r="I116" s="29" t="s">
        <v>12</v>
      </c>
      <c r="J116" s="68" t="s">
        <v>11</v>
      </c>
      <c r="K116" s="27" t="s">
        <v>12</v>
      </c>
      <c r="L116" s="18"/>
      <c r="M116" s="23"/>
    </row>
    <row r="117" customFormat="false" ht="12.75" hidden="false" customHeight="false" outlineLevel="1" collapsed="false">
      <c r="A117" s="32" t="s">
        <v>77</v>
      </c>
      <c r="B117" s="87" t="s">
        <v>78</v>
      </c>
      <c r="C117" s="34" t="n">
        <v>36994</v>
      </c>
      <c r="D117" s="35" t="n">
        <v>8.39</v>
      </c>
      <c r="E117" s="45" t="n">
        <f aca="false">LOOKUP(D117,'Taškų '!$I$8:I$158,'Taškų '!$H$8:$H$158)</f>
        <v>75</v>
      </c>
      <c r="F117" s="37" t="n">
        <v>480</v>
      </c>
      <c r="G117" s="47" t="n">
        <f aca="false">LOOKUP(F117,'Taškų '!$E$8:$E$158,'Taškų '!$C$8:$C$158)</f>
        <v>55</v>
      </c>
      <c r="H117" s="35" t="n">
        <v>58.87</v>
      </c>
      <c r="I117" s="45" t="n">
        <f aca="false">LOOKUP(H117,'Taškų '!$D$8:$D$158,'Taškų '!$C$8:$C$158)</f>
        <v>69</v>
      </c>
      <c r="J117" s="39" t="n">
        <v>0.0021037037037037</v>
      </c>
      <c r="K117" s="47" t="n">
        <f aca="false">LOOKUP(J117,'Taškų '!$J$8:$J$158,'Taškų '!$H$8:$H$158)</f>
        <v>17</v>
      </c>
      <c r="L117" s="69" t="n">
        <f aca="false">SUM(E117+G117+I117+K117)</f>
        <v>216</v>
      </c>
      <c r="M117" s="23"/>
    </row>
    <row r="118" customFormat="false" ht="12.75" hidden="false" customHeight="false" outlineLevel="1" collapsed="false">
      <c r="A118" s="70" t="s">
        <v>77</v>
      </c>
      <c r="B118" s="88" t="s">
        <v>79</v>
      </c>
      <c r="C118" s="43" t="n">
        <v>37112</v>
      </c>
      <c r="D118" s="44" t="n">
        <v>8.58</v>
      </c>
      <c r="E118" s="45" t="n">
        <f aca="false">LOOKUP(D118,'Taškų '!$I$8:I$158,'Taškų '!$H$8:$H$158)</f>
        <v>68</v>
      </c>
      <c r="F118" s="46" t="n">
        <v>474</v>
      </c>
      <c r="G118" s="47" t="n">
        <f aca="false">LOOKUP(F118,'Taškų '!$E$8:$E$158,'Taškų '!$C$8:$C$158)</f>
        <v>53</v>
      </c>
      <c r="H118" s="44" t="n">
        <v>50.86</v>
      </c>
      <c r="I118" s="45" t="n">
        <f aca="false">LOOKUP(H118,'Taškų '!$D$8:$D$158,'Taškų '!$C$8:$C$158)</f>
        <v>57</v>
      </c>
      <c r="J118" s="48" t="n">
        <v>0.00198368055555556</v>
      </c>
      <c r="K118" s="47" t="n">
        <f aca="false">LOOKUP(J118,'Taškų '!$J$8:$J$158,'Taškų '!$H$8:$H$158)</f>
        <v>29</v>
      </c>
      <c r="L118" s="71" t="n">
        <f aca="false">SUM(E118+G118+I118+K118)</f>
        <v>207</v>
      </c>
      <c r="M118" s="23"/>
    </row>
    <row r="119" customFormat="false" ht="12.75" hidden="false" customHeight="false" outlineLevel="1" collapsed="false">
      <c r="A119" s="70" t="s">
        <v>77</v>
      </c>
      <c r="B119" s="88" t="s">
        <v>80</v>
      </c>
      <c r="C119" s="43" t="n">
        <v>37436</v>
      </c>
      <c r="D119" s="44" t="n">
        <v>9.16</v>
      </c>
      <c r="E119" s="45" t="n">
        <f aca="false">LOOKUP(D119,'Taškų '!$I$8:I$158,'Taškų '!$H$8:$H$158)</f>
        <v>49</v>
      </c>
      <c r="F119" s="46" t="n">
        <v>374</v>
      </c>
      <c r="G119" s="47" t="n">
        <f aca="false">LOOKUP(F119,'Taškų '!$E$8:$E$158,'Taškų '!$C$8:$C$158)</f>
        <v>20</v>
      </c>
      <c r="H119" s="44" t="n">
        <v>48.92</v>
      </c>
      <c r="I119" s="45" t="n">
        <f aca="false">LOOKUP(H119,'Taškų '!$D$8:$D$158,'Taškų '!$C$8:$C$158)</f>
        <v>54</v>
      </c>
      <c r="J119" s="48" t="n">
        <v>0.00199097222222222</v>
      </c>
      <c r="K119" s="47" t="n">
        <f aca="false">LOOKUP(J119,'Taškų '!$J$8:$J$158,'Taškų '!$H$8:$H$158)</f>
        <v>28</v>
      </c>
      <c r="L119" s="71" t="n">
        <f aca="false">SUM(E119+G119+I119+K119)</f>
        <v>151</v>
      </c>
      <c r="M119" s="23"/>
    </row>
    <row r="120" customFormat="false" ht="12.75" hidden="false" customHeight="false" outlineLevel="1" collapsed="false">
      <c r="A120" s="70" t="s">
        <v>77</v>
      </c>
      <c r="B120" s="88" t="s">
        <v>81</v>
      </c>
      <c r="C120" s="43" t="n">
        <v>36979</v>
      </c>
      <c r="D120" s="44" t="n">
        <v>8.2</v>
      </c>
      <c r="E120" s="45" t="n">
        <f aca="false">LOOKUP(D120,'Taškų '!$I$8:I$158,'Taškų '!$H$8:$H$158)</f>
        <v>78</v>
      </c>
      <c r="F120" s="46" t="n">
        <v>484</v>
      </c>
      <c r="G120" s="47" t="n">
        <f aca="false">LOOKUP(F120,'Taškų '!$E$8:$E$158,'Taškų '!$C$8:$C$158)</f>
        <v>57</v>
      </c>
      <c r="H120" s="44" t="n">
        <v>59.09</v>
      </c>
      <c r="I120" s="45" t="n">
        <f aca="false">LOOKUP(H120,'Taškų '!$D$8:$D$158,'Taškų '!$C$8:$C$158)</f>
        <v>71</v>
      </c>
      <c r="J120" s="48" t="n">
        <v>0.00197835648148148</v>
      </c>
      <c r="K120" s="47" t="n">
        <f aca="false">LOOKUP(J120,'Taškų '!$J$8:$J$158,'Taškų '!$H$8:$H$158)</f>
        <v>30</v>
      </c>
      <c r="L120" s="71" t="n">
        <f aca="false">SUM(E120+G120+I120+K120)</f>
        <v>236</v>
      </c>
      <c r="M120" s="23"/>
    </row>
    <row r="121" customFormat="false" ht="12.75" hidden="false" customHeight="false" outlineLevel="1" collapsed="false">
      <c r="A121" s="70" t="s">
        <v>77</v>
      </c>
      <c r="B121" s="87" t="s">
        <v>82</v>
      </c>
      <c r="C121" s="43" t="n">
        <v>37271</v>
      </c>
      <c r="D121" s="44" t="n">
        <v>8.9</v>
      </c>
      <c r="E121" s="45" t="n">
        <f aca="false">LOOKUP(D121,'Taškų '!$I$8:I$158,'Taškų '!$H$8:$H$158)</f>
        <v>55</v>
      </c>
      <c r="F121" s="46" t="n">
        <v>382</v>
      </c>
      <c r="G121" s="47" t="n">
        <f aca="false">LOOKUP(F121,'Taškų '!$E$8:$E$158,'Taškų '!$C$8:$C$158)</f>
        <v>23</v>
      </c>
      <c r="H121" s="44" t="n">
        <v>32.39</v>
      </c>
      <c r="I121" s="45" t="n">
        <f aca="false">LOOKUP(H121,'Taškų '!$D$8:$D$158,'Taškų '!$C$8:$C$158)</f>
        <v>31</v>
      </c>
      <c r="J121" s="48" t="n">
        <v>0.00193541666666667</v>
      </c>
      <c r="K121" s="47" t="n">
        <f aca="false">LOOKUP(J121,'Taškų '!$J$8:$J$158,'Taškų '!$H$8:$H$158)</f>
        <v>35</v>
      </c>
      <c r="L121" s="71" t="n">
        <f aca="false">SUM(E121+G121+I121+K121)</f>
        <v>144</v>
      </c>
      <c r="M121" s="23"/>
    </row>
    <row r="122" customFormat="false" ht="13.5" hidden="false" customHeight="false" outlineLevel="1" collapsed="false">
      <c r="A122" s="72"/>
      <c r="B122" s="89"/>
      <c r="C122" s="54"/>
      <c r="D122" s="55"/>
      <c r="E122" s="58"/>
      <c r="F122" s="57"/>
      <c r="G122" s="56"/>
      <c r="H122" s="55"/>
      <c r="I122" s="73"/>
      <c r="J122" s="60"/>
      <c r="K122" s="82"/>
      <c r="L122" s="74"/>
      <c r="M122" s="23"/>
    </row>
    <row r="123" customFormat="false" ht="13.5" hidden="false" customHeight="false" outlineLevel="1" collapsed="false">
      <c r="A123" s="12"/>
      <c r="B123" s="12"/>
      <c r="C123" s="12"/>
      <c r="D123" s="75"/>
      <c r="E123" s="75"/>
      <c r="F123" s="75"/>
      <c r="G123" s="75"/>
      <c r="H123" s="63" t="s">
        <v>20</v>
      </c>
      <c r="I123" s="63"/>
      <c r="J123" s="63"/>
      <c r="K123" s="63"/>
      <c r="L123" s="64" t="n">
        <f aca="false">SUM(L117:L122)</f>
        <v>954</v>
      </c>
      <c r="M123" s="23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5"/>
      <c r="I124" s="65"/>
      <c r="J124" s="65"/>
      <c r="K124" s="65"/>
      <c r="L124" s="66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false" customHeight="true" outlineLevel="0" collapsed="false">
      <c r="A126" s="13" t="n">
        <v>10</v>
      </c>
      <c r="B126" s="67" t="s">
        <v>83</v>
      </c>
      <c r="C126" s="67"/>
      <c r="D126" s="67"/>
      <c r="E126" s="67"/>
      <c r="F126" s="67"/>
      <c r="G126" s="67"/>
      <c r="H126" s="67"/>
      <c r="I126" s="67"/>
      <c r="J126" s="67"/>
      <c r="K126" s="67"/>
      <c r="L126" s="13"/>
      <c r="M126" s="16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false" customHeight="true" outlineLevel="1" collapsed="false">
      <c r="A128" s="17" t="s">
        <v>3</v>
      </c>
      <c r="B128" s="18" t="s">
        <v>4</v>
      </c>
      <c r="C128" s="19" t="s">
        <v>5</v>
      </c>
      <c r="D128" s="20" t="s">
        <v>6</v>
      </c>
      <c r="E128" s="20"/>
      <c r="F128" s="20" t="s">
        <v>7</v>
      </c>
      <c r="G128" s="20"/>
      <c r="H128" s="20" t="s">
        <v>8</v>
      </c>
      <c r="I128" s="20"/>
      <c r="J128" s="90" t="s">
        <v>9</v>
      </c>
      <c r="K128" s="90"/>
      <c r="L128" s="18" t="s">
        <v>10</v>
      </c>
      <c r="M128" s="23"/>
    </row>
    <row r="129" customFormat="false" ht="13.5" hidden="false" customHeight="false" outlineLevel="1" collapsed="false">
      <c r="A129" s="17"/>
      <c r="B129" s="18"/>
      <c r="C129" s="19"/>
      <c r="D129" s="28" t="s">
        <v>11</v>
      </c>
      <c r="E129" s="29" t="s">
        <v>12</v>
      </c>
      <c r="F129" s="26" t="s">
        <v>11</v>
      </c>
      <c r="G129" s="27" t="s">
        <v>12</v>
      </c>
      <c r="H129" s="28" t="s">
        <v>11</v>
      </c>
      <c r="I129" s="29" t="s">
        <v>12</v>
      </c>
      <c r="J129" s="68" t="s">
        <v>11</v>
      </c>
      <c r="K129" s="27" t="s">
        <v>12</v>
      </c>
      <c r="L129" s="18"/>
      <c r="M129" s="23"/>
    </row>
    <row r="130" customFormat="false" ht="12.75" hidden="false" customHeight="false" outlineLevel="1" collapsed="false">
      <c r="A130" s="32" t="s">
        <v>83</v>
      </c>
      <c r="B130" s="83" t="s">
        <v>84</v>
      </c>
      <c r="C130" s="34" t="n">
        <v>37165</v>
      </c>
      <c r="D130" s="35" t="n">
        <v>9.09</v>
      </c>
      <c r="E130" s="45" t="n">
        <f aca="false">LOOKUP(D130,'Taškų '!$I$8:I$158,'Taškų '!$H$8:$H$158)</f>
        <v>52</v>
      </c>
      <c r="F130" s="37" t="n">
        <v>449</v>
      </c>
      <c r="G130" s="47" t="n">
        <f aca="false">LOOKUP(F130,'Taškų '!$E$8:$E$158,'Taškų '!$C$8:$C$158)</f>
        <v>45</v>
      </c>
      <c r="H130" s="35" t="n">
        <v>39.3</v>
      </c>
      <c r="I130" s="45" t="n">
        <f aca="false">LOOKUP(H130,'Taškų '!$D$8:$D$158,'Taškų '!$C$8:$C$158)</f>
        <v>41</v>
      </c>
      <c r="J130" s="39" t="n">
        <v>0.00194513888888889</v>
      </c>
      <c r="K130" s="47" t="n">
        <f aca="false">LOOKUP(J130,'Taškų '!$J$8:$J$158,'Taškų '!$H$8:$H$158)</f>
        <v>33</v>
      </c>
      <c r="L130" s="69" t="n">
        <f aca="false">SUM(E130+G130+I130+K130)</f>
        <v>171</v>
      </c>
      <c r="M130" s="23"/>
    </row>
    <row r="131" customFormat="false" ht="12.75" hidden="false" customHeight="false" outlineLevel="1" collapsed="false">
      <c r="A131" s="77"/>
      <c r="B131" s="84"/>
      <c r="C131" s="43"/>
      <c r="D131" s="44"/>
      <c r="E131" s="45"/>
      <c r="F131" s="46"/>
      <c r="G131" s="47"/>
      <c r="H131" s="44"/>
      <c r="I131" s="45"/>
      <c r="J131" s="48"/>
      <c r="K131" s="47"/>
      <c r="L131" s="71"/>
      <c r="M131" s="23"/>
    </row>
    <row r="132" customFormat="false" ht="12.75" hidden="false" customHeight="false" outlineLevel="1" collapsed="false">
      <c r="A132" s="77"/>
      <c r="B132" s="84"/>
      <c r="C132" s="43"/>
      <c r="D132" s="44"/>
      <c r="E132" s="45"/>
      <c r="F132" s="46"/>
      <c r="G132" s="47"/>
      <c r="H132" s="44"/>
      <c r="I132" s="45"/>
      <c r="J132" s="48"/>
      <c r="K132" s="47"/>
      <c r="L132" s="71"/>
      <c r="M132" s="23"/>
    </row>
    <row r="133" customFormat="false" ht="12.75" hidden="false" customHeight="false" outlineLevel="1" collapsed="false">
      <c r="A133" s="77"/>
      <c r="B133" s="84"/>
      <c r="C133" s="43"/>
      <c r="D133" s="44"/>
      <c r="E133" s="45"/>
      <c r="F133" s="46"/>
      <c r="G133" s="47"/>
      <c r="H133" s="44"/>
      <c r="I133" s="45"/>
      <c r="J133" s="48"/>
      <c r="K133" s="47"/>
      <c r="L133" s="71"/>
      <c r="M133" s="23"/>
    </row>
    <row r="134" customFormat="false" ht="12.75" hidden="false" customHeight="false" outlineLevel="1" collapsed="false">
      <c r="A134" s="77"/>
      <c r="B134" s="84"/>
      <c r="C134" s="43"/>
      <c r="D134" s="44"/>
      <c r="E134" s="45"/>
      <c r="F134" s="46"/>
      <c r="G134" s="47"/>
      <c r="H134" s="44"/>
      <c r="I134" s="45"/>
      <c r="J134" s="48"/>
      <c r="K134" s="47"/>
      <c r="L134" s="71"/>
      <c r="M134" s="23"/>
    </row>
    <row r="135" customFormat="false" ht="13.5" hidden="false" customHeight="false" outlineLevel="1" collapsed="false">
      <c r="A135" s="79"/>
      <c r="B135" s="85"/>
      <c r="C135" s="54"/>
      <c r="D135" s="55"/>
      <c r="E135" s="58"/>
      <c r="F135" s="57"/>
      <c r="G135" s="56"/>
      <c r="H135" s="55"/>
      <c r="I135" s="73"/>
      <c r="J135" s="60"/>
      <c r="K135" s="82"/>
      <c r="L135" s="74"/>
      <c r="M135" s="23"/>
    </row>
    <row r="136" customFormat="false" ht="13.5" hidden="false" customHeight="false" outlineLevel="1" collapsed="false">
      <c r="A136" s="12"/>
      <c r="B136" s="12"/>
      <c r="C136" s="12"/>
      <c r="D136" s="75"/>
      <c r="E136" s="75"/>
      <c r="F136" s="75"/>
      <c r="G136" s="75"/>
      <c r="H136" s="63" t="s">
        <v>20</v>
      </c>
      <c r="I136" s="63"/>
      <c r="J136" s="63"/>
      <c r="K136" s="63"/>
      <c r="L136" s="64"/>
      <c r="M136" s="23"/>
    </row>
    <row r="137" customFormat="false" ht="18" hidden="false" customHeight="true" outlineLevel="1" collapsed="false">
      <c r="A137" s="62"/>
      <c r="B137" s="62"/>
      <c r="C137" s="62"/>
      <c r="D137" s="62"/>
      <c r="E137" s="62"/>
      <c r="F137" s="62"/>
      <c r="G137" s="62"/>
      <c r="H137" s="65"/>
      <c r="I137" s="65"/>
      <c r="J137" s="65"/>
      <c r="K137" s="65"/>
      <c r="L137" s="66"/>
      <c r="M137" s="23"/>
    </row>
    <row r="138" customFormat="false" ht="12.75" hidden="false" customHeight="false" outlineLevel="1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91"/>
      <c r="K138" s="23"/>
      <c r="L138" s="23"/>
      <c r="M138" s="23"/>
    </row>
    <row r="139" customFormat="false" ht="11.25" hidden="false" customHeight="true" outlineLevel="0" collapsed="false">
      <c r="A139" s="16"/>
      <c r="B139" s="92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2.75" hidden="false" customHeight="false" outlineLevel="1" collapsed="false">
      <c r="A140" s="16"/>
      <c r="B140" s="93" t="s">
        <v>85</v>
      </c>
      <c r="C140" s="93"/>
      <c r="D140" s="16"/>
      <c r="E140" s="16"/>
      <c r="F140" s="16"/>
      <c r="G140" s="94" t="s">
        <v>86</v>
      </c>
      <c r="H140" s="94"/>
      <c r="I140" s="94"/>
      <c r="J140" s="94"/>
      <c r="K140" s="16"/>
      <c r="L140" s="16"/>
      <c r="M140" s="16"/>
    </row>
    <row r="141" customFormat="false" ht="12.75" hidden="false" customHeight="false" outlineLevel="1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91"/>
      <c r="K141" s="91"/>
      <c r="L141" s="23"/>
      <c r="M141" s="23"/>
    </row>
    <row r="142" customFormat="false" ht="12.75" hidden="false" customHeight="false" outlineLevel="1" collapsed="false">
      <c r="A142" s="23"/>
      <c r="B142" s="23"/>
      <c r="C142" s="23"/>
      <c r="D142" s="95"/>
      <c r="E142" s="95"/>
      <c r="F142" s="95"/>
      <c r="G142" s="95"/>
      <c r="H142" s="95"/>
      <c r="I142" s="95"/>
      <c r="J142" s="96"/>
      <c r="K142" s="95"/>
      <c r="L142" s="23"/>
      <c r="M142" s="23"/>
    </row>
    <row r="143" customFormat="false" ht="12.75" hidden="false" customHeight="false" outlineLevel="1" collapsed="false">
      <c r="A143" s="23"/>
      <c r="B143" s="97" t="s">
        <v>87</v>
      </c>
      <c r="C143" s="97"/>
      <c r="D143" s="98"/>
      <c r="E143" s="99"/>
      <c r="F143" s="99"/>
      <c r="G143" s="100" t="s">
        <v>88</v>
      </c>
      <c r="H143" s="100"/>
      <c r="I143" s="100"/>
      <c r="J143" s="100"/>
      <c r="K143" s="23"/>
      <c r="L143" s="23"/>
      <c r="M143" s="23"/>
    </row>
    <row r="144" customFormat="false" ht="12.75" hidden="false" customHeight="false" outlineLevel="1" collapsed="false">
      <c r="A144" s="23"/>
      <c r="B144" s="101"/>
      <c r="C144" s="23"/>
      <c r="D144" s="102"/>
      <c r="E144" s="23"/>
      <c r="F144" s="23"/>
      <c r="G144" s="23"/>
      <c r="H144" s="23"/>
      <c r="I144" s="23"/>
      <c r="J144" s="91"/>
      <c r="K144" s="23"/>
      <c r="L144" s="23"/>
      <c r="M144" s="23"/>
    </row>
    <row r="145" customFormat="false" ht="12.75" hidden="false" customHeight="false" outlineLevel="1" collapsed="false">
      <c r="A145" s="23"/>
      <c r="B145" s="101"/>
      <c r="C145" s="23"/>
      <c r="D145" s="102"/>
      <c r="E145" s="23"/>
      <c r="F145" s="23"/>
      <c r="G145" s="23"/>
      <c r="H145" s="23"/>
      <c r="I145" s="23"/>
      <c r="J145" s="91"/>
      <c r="K145" s="23"/>
      <c r="L145" s="23"/>
      <c r="M145" s="23"/>
    </row>
    <row r="146" customFormat="false" ht="12.75" hidden="false" customHeight="false" outlineLevel="1" collapsed="false">
      <c r="A146" s="23"/>
      <c r="B146" s="101"/>
      <c r="C146" s="23"/>
      <c r="D146" s="102"/>
      <c r="E146" s="23"/>
      <c r="F146" s="23"/>
      <c r="G146" s="23"/>
      <c r="H146" s="23"/>
      <c r="I146" s="23"/>
      <c r="J146" s="91"/>
      <c r="K146" s="23"/>
      <c r="L146" s="23"/>
      <c r="M146" s="23"/>
    </row>
    <row r="147" customFormat="false" ht="12.75" hidden="false" customHeight="false" outlineLevel="1" collapsed="false">
      <c r="A147" s="23"/>
      <c r="B147" s="101"/>
      <c r="C147" s="23"/>
      <c r="D147" s="102"/>
      <c r="E147" s="23"/>
      <c r="F147" s="23"/>
      <c r="G147" s="23"/>
      <c r="H147" s="23"/>
      <c r="I147" s="23"/>
      <c r="J147" s="91"/>
      <c r="K147" s="23"/>
      <c r="L147" s="23"/>
      <c r="M147" s="23"/>
    </row>
    <row r="148" customFormat="false" ht="12.75" hidden="false" customHeight="false" outlineLevel="1" collapsed="false">
      <c r="A148" s="23"/>
      <c r="B148" s="101"/>
      <c r="C148" s="23"/>
      <c r="D148" s="102"/>
      <c r="E148" s="23"/>
      <c r="F148" s="23"/>
      <c r="G148" s="23"/>
      <c r="H148" s="23"/>
      <c r="I148" s="23"/>
      <c r="J148" s="91"/>
      <c r="K148" s="23"/>
      <c r="L148" s="23"/>
      <c r="M148" s="23"/>
    </row>
    <row r="149" customFormat="false" ht="12.75" hidden="false" customHeight="false" outlineLevel="1" collapsed="false">
      <c r="A149" s="16"/>
      <c r="B149" s="16"/>
      <c r="C149" s="16"/>
      <c r="D149" s="23"/>
      <c r="E149" s="23"/>
      <c r="F149" s="23"/>
      <c r="G149" s="23"/>
      <c r="H149" s="23"/>
      <c r="I149" s="23"/>
      <c r="J149" s="91"/>
      <c r="K149" s="91"/>
      <c r="L149" s="23"/>
      <c r="M149" s="23"/>
    </row>
    <row r="150" customFormat="false" ht="12.75" hidden="false" customHeight="false" outlineLevel="1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5" hidden="false" customHeight="true" outlineLevel="1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20.1" hidden="true" customHeight="true" outlineLevel="0" collapsed="false">
      <c r="A152" s="16"/>
      <c r="B152" s="92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12.75" hidden="false" customHeight="false" outlineLevel="1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2.75" hidden="false" customHeight="false" outlineLevel="1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91"/>
      <c r="K154" s="91"/>
      <c r="L154" s="23"/>
      <c r="M154" s="23"/>
    </row>
    <row r="155" customFormat="false" ht="12.75" hidden="false" customHeight="false" outlineLevel="1" collapsed="false">
      <c r="A155" s="23"/>
      <c r="B155" s="23"/>
      <c r="C155" s="23"/>
      <c r="D155" s="95"/>
      <c r="E155" s="95"/>
      <c r="F155" s="95"/>
      <c r="G155" s="95"/>
      <c r="H155" s="95"/>
      <c r="I155" s="95"/>
      <c r="J155" s="96"/>
      <c r="K155" s="95"/>
      <c r="L155" s="23"/>
      <c r="M155" s="23"/>
    </row>
    <row r="156" customFormat="false" ht="12.75" hidden="false" customHeight="false" outlineLevel="1" collapsed="false">
      <c r="A156" s="23"/>
      <c r="B156" s="101"/>
      <c r="C156" s="23"/>
      <c r="D156" s="102"/>
      <c r="E156" s="23"/>
      <c r="F156" s="23"/>
      <c r="G156" s="23"/>
      <c r="H156" s="23"/>
      <c r="I156" s="23"/>
      <c r="J156" s="91"/>
      <c r="K156" s="23"/>
      <c r="L156" s="23"/>
      <c r="M156" s="23"/>
    </row>
    <row r="157" customFormat="false" ht="12.75" hidden="false" customHeight="false" outlineLevel="1" collapsed="false">
      <c r="A157" s="23"/>
      <c r="B157" s="101"/>
      <c r="C157" s="23"/>
      <c r="D157" s="102"/>
      <c r="E157" s="23"/>
      <c r="F157" s="23"/>
      <c r="G157" s="23"/>
      <c r="H157" s="23"/>
      <c r="I157" s="23"/>
      <c r="J157" s="91"/>
      <c r="K157" s="23"/>
      <c r="L157" s="23"/>
      <c r="M157" s="23"/>
    </row>
    <row r="158" customFormat="false" ht="12.75" hidden="false" customHeight="false" outlineLevel="1" collapsed="false">
      <c r="A158" s="23"/>
      <c r="B158" s="101"/>
      <c r="C158" s="23"/>
      <c r="D158" s="102"/>
      <c r="E158" s="23"/>
      <c r="F158" s="23"/>
      <c r="G158" s="23"/>
      <c r="H158" s="23"/>
      <c r="I158" s="23"/>
      <c r="J158" s="91"/>
      <c r="K158" s="23"/>
      <c r="L158" s="23"/>
      <c r="M158" s="23"/>
    </row>
    <row r="159" customFormat="false" ht="12.75" hidden="false" customHeight="false" outlineLevel="1" collapsed="false">
      <c r="A159" s="23"/>
      <c r="B159" s="101"/>
      <c r="C159" s="23"/>
      <c r="D159" s="102"/>
      <c r="E159" s="23"/>
      <c r="F159" s="23"/>
      <c r="G159" s="23"/>
      <c r="H159" s="23"/>
      <c r="I159" s="23"/>
      <c r="J159" s="91"/>
      <c r="K159" s="23"/>
      <c r="L159" s="23"/>
      <c r="M159" s="23"/>
    </row>
    <row r="160" customFormat="false" ht="12.75" hidden="false" customHeight="false" outlineLevel="1" collapsed="false">
      <c r="A160" s="23"/>
      <c r="B160" s="101"/>
      <c r="C160" s="23"/>
      <c r="D160" s="102"/>
      <c r="E160" s="23"/>
      <c r="F160" s="23"/>
      <c r="G160" s="23"/>
      <c r="H160" s="23"/>
      <c r="I160" s="23"/>
      <c r="J160" s="91"/>
      <c r="K160" s="23"/>
      <c r="L160" s="23"/>
      <c r="M160" s="23"/>
    </row>
    <row r="161" customFormat="false" ht="12.75" hidden="false" customHeight="false" outlineLevel="1" collapsed="false">
      <c r="A161" s="23"/>
      <c r="B161" s="101"/>
      <c r="C161" s="23"/>
      <c r="D161" s="102"/>
      <c r="E161" s="23"/>
      <c r="F161" s="23"/>
      <c r="G161" s="23"/>
      <c r="H161" s="23"/>
      <c r="I161" s="23"/>
      <c r="J161" s="91"/>
      <c r="K161" s="23"/>
      <c r="L161" s="23"/>
      <c r="M161" s="23"/>
    </row>
    <row r="162" customFormat="false" ht="12.75" hidden="false" customHeight="false" outlineLevel="1" collapsed="false">
      <c r="A162" s="16"/>
      <c r="B162" s="16"/>
      <c r="C162" s="16"/>
      <c r="D162" s="23"/>
      <c r="E162" s="23"/>
      <c r="F162" s="23"/>
      <c r="G162" s="23"/>
      <c r="H162" s="23"/>
      <c r="I162" s="23"/>
      <c r="J162" s="91"/>
      <c r="K162" s="91"/>
      <c r="L162" s="23"/>
      <c r="M162" s="23"/>
    </row>
    <row r="163" customFormat="false" ht="12.75" hidden="false" customHeight="false" outlineLevel="1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2.75" hidden="false" customHeight="false" outlineLevel="1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  <row r="165" customFormat="false" ht="20.1" hidden="true" customHeight="true" outlineLevel="0" collapsed="false">
      <c r="A165" s="16"/>
      <c r="B165" s="92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12.75" hidden="false" customHeight="false" outlineLevel="1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12.75" hidden="false" customHeight="false" outlineLevel="1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91"/>
      <c r="K167" s="91"/>
      <c r="L167" s="23"/>
      <c r="M167" s="23"/>
    </row>
    <row r="168" customFormat="false" ht="12.75" hidden="false" customHeight="false" outlineLevel="1" collapsed="false">
      <c r="A168" s="23"/>
      <c r="B168" s="23"/>
      <c r="C168" s="23"/>
      <c r="D168" s="95"/>
      <c r="E168" s="95"/>
      <c r="F168" s="95"/>
      <c r="G168" s="95"/>
      <c r="H168" s="95"/>
      <c r="I168" s="95"/>
      <c r="J168" s="96"/>
      <c r="K168" s="95"/>
      <c r="L168" s="23"/>
      <c r="M168" s="23"/>
    </row>
    <row r="169" customFormat="false" ht="12.75" hidden="false" customHeight="false" outlineLevel="1" collapsed="false">
      <c r="A169" s="23"/>
      <c r="B169" s="103"/>
      <c r="C169" s="104"/>
      <c r="D169" s="102"/>
      <c r="E169" s="23"/>
      <c r="F169" s="23"/>
      <c r="G169" s="23"/>
      <c r="H169" s="23"/>
      <c r="I169" s="23"/>
      <c r="J169" s="91"/>
      <c r="K169" s="23"/>
      <c r="L169" s="23"/>
      <c r="M169" s="23"/>
    </row>
    <row r="170" customFormat="false" ht="12.75" hidden="false" customHeight="false" outlineLevel="1" collapsed="false">
      <c r="A170" s="23"/>
      <c r="B170" s="103"/>
      <c r="C170" s="104"/>
      <c r="D170" s="102"/>
      <c r="E170" s="23"/>
      <c r="F170" s="23"/>
      <c r="G170" s="23"/>
      <c r="H170" s="23"/>
      <c r="I170" s="23"/>
      <c r="J170" s="91"/>
      <c r="K170" s="23"/>
      <c r="L170" s="23"/>
      <c r="M170" s="23"/>
    </row>
    <row r="171" customFormat="false" ht="12.75" hidden="false" customHeight="false" outlineLevel="1" collapsed="false">
      <c r="A171" s="23"/>
      <c r="B171" s="103"/>
      <c r="C171" s="104"/>
      <c r="D171" s="102"/>
      <c r="E171" s="23"/>
      <c r="F171" s="23"/>
      <c r="G171" s="23"/>
      <c r="H171" s="23"/>
      <c r="I171" s="23"/>
      <c r="J171" s="91"/>
      <c r="K171" s="23"/>
      <c r="L171" s="23"/>
      <c r="M171" s="23"/>
    </row>
    <row r="172" customFormat="false" ht="12.75" hidden="false" customHeight="false" outlineLevel="1" collapsed="false">
      <c r="A172" s="23"/>
      <c r="B172" s="103"/>
      <c r="C172" s="104"/>
      <c r="D172" s="102"/>
      <c r="E172" s="23"/>
      <c r="F172" s="23"/>
      <c r="G172" s="23"/>
      <c r="H172" s="23"/>
      <c r="I172" s="23"/>
      <c r="J172" s="91"/>
      <c r="K172" s="23"/>
      <c r="L172" s="23"/>
      <c r="M172" s="23"/>
    </row>
    <row r="173" customFormat="false" ht="12.75" hidden="false" customHeight="false" outlineLevel="1" collapsed="false">
      <c r="A173" s="23"/>
      <c r="B173" s="101"/>
      <c r="C173" s="23"/>
      <c r="D173" s="102"/>
      <c r="E173" s="23"/>
      <c r="F173" s="23"/>
      <c r="G173" s="23"/>
      <c r="H173" s="23"/>
      <c r="I173" s="23"/>
      <c r="J173" s="91"/>
      <c r="K173" s="23"/>
      <c r="L173" s="23"/>
      <c r="M173" s="23"/>
    </row>
    <row r="174" customFormat="false" ht="12.75" hidden="false" customHeight="false" outlineLevel="1" collapsed="false">
      <c r="A174" s="23"/>
      <c r="B174" s="101"/>
      <c r="C174" s="23"/>
      <c r="D174" s="102"/>
      <c r="E174" s="23"/>
      <c r="F174" s="23"/>
      <c r="G174" s="23"/>
      <c r="H174" s="23"/>
      <c r="I174" s="23"/>
      <c r="J174" s="91"/>
      <c r="K174" s="23"/>
      <c r="L174" s="23"/>
      <c r="M174" s="23"/>
    </row>
    <row r="175" customFormat="false" ht="12.75" hidden="false" customHeight="false" outlineLevel="1" collapsed="false">
      <c r="A175" s="16"/>
      <c r="B175" s="16"/>
      <c r="C175" s="16"/>
      <c r="D175" s="23"/>
      <c r="E175" s="23"/>
      <c r="F175" s="23"/>
      <c r="G175" s="23"/>
      <c r="H175" s="23"/>
      <c r="I175" s="23"/>
      <c r="J175" s="91"/>
      <c r="K175" s="91"/>
      <c r="L175" s="23"/>
      <c r="M175" s="23"/>
    </row>
    <row r="176" customFormat="false" ht="12.75" hidden="false" customHeight="false" outlineLevel="1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customFormat="false" ht="12.75" hidden="false" customHeight="false" outlineLevel="1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customFormat="false" ht="12.75" hidden="tru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customFormat="false" ht="12.75" hidden="tru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12.75" hidden="tru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12.75" hidden="true" customHeight="false" outlineLevel="0" collapsed="false">
      <c r="M181" s="16"/>
    </row>
    <row r="182" customFormat="false" ht="12.75" hidden="true" customHeight="false" outlineLevel="0" collapsed="false">
      <c r="M182" s="16"/>
    </row>
    <row r="183" customFormat="false" ht="12.75" hidden="true" customHeight="false" outlineLevel="0" collapsed="false">
      <c r="M183" s="16"/>
    </row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sheetProtection sheet="true" password="e4e7" selectLockedCells="true" selectUnlockedCells="true"/>
  <mergeCells count="116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0:C140"/>
    <mergeCell ref="G140:J140"/>
    <mergeCell ref="B143:C143"/>
    <mergeCell ref="G143:J143"/>
  </mergeCells>
  <dataValidations count="11"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 A22:A26 A35:A40 A48:A53 A61 A74 A87 A100 A117 A13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 J22 J35 J48 J61 J74 J87 J100 J117 J130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" type="decimal">
      <formula1>6.5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10:J14 J23:J27 J36:J40 J49:J53 J62:J66 J75:J79 J88:J92 J101:J105 J118:J122 J131:J135" type="time">
      <formula1>0.00133101851851852</formula1>
      <formula2>0.00313657407407407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5" width="8.7"/>
    <col collapsed="false" customWidth="true" hidden="false" outlineLevel="0" max="2" min="2" style="106" width="19.41"/>
    <col collapsed="false" customWidth="true" hidden="false" outlineLevel="0" max="3" min="3" style="106" width="6.99"/>
    <col collapsed="false" customWidth="true" hidden="false" outlineLevel="0" max="4" min="4" style="106" width="6.13"/>
    <col collapsed="false" customWidth="true" hidden="false" outlineLevel="0" max="5" min="5" style="106" width="6.28"/>
    <col collapsed="false" customWidth="true" hidden="false" outlineLevel="0" max="7" min="6" style="106" width="5.71"/>
    <col collapsed="false" customWidth="true" hidden="false" outlineLevel="0" max="8" min="8" style="106" width="5.85"/>
    <col collapsed="false" customWidth="true" hidden="false" outlineLevel="0" max="9" min="9" style="106" width="6.28"/>
    <col collapsed="false" customWidth="true" hidden="false" outlineLevel="0" max="10" min="10" style="106" width="6.99"/>
    <col collapsed="false" customWidth="true" hidden="false" outlineLevel="0" max="11" min="11" style="106" width="6.56"/>
    <col collapsed="false" customWidth="true" hidden="false" outlineLevel="0" max="12" min="12" style="106" width="6.99"/>
    <col collapsed="false" customWidth="true" hidden="false" outlineLevel="0" max="13" min="13" style="106" width="5.28"/>
    <col collapsed="false" customWidth="true" hidden="false" outlineLevel="0" max="14" min="14" style="106" width="0.85"/>
    <col collapsed="false" customWidth="false" hidden="true" outlineLevel="0" max="257" min="15" style="106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07"/>
      <c r="B1" s="108" t="str">
        <f aca="false">Protokolas!$B$1</f>
        <v>Lietuvos mokinių Olimpinio festivalio lengvosios atletikos keturkovės tarpzoninės varžybos Kuršėnuose</v>
      </c>
      <c r="C1" s="108"/>
      <c r="D1" s="108"/>
      <c r="E1" s="108"/>
      <c r="F1" s="108"/>
      <c r="G1" s="108"/>
      <c r="H1" s="108"/>
      <c r="I1" s="108"/>
      <c r="J1" s="108"/>
      <c r="K1" s="108"/>
      <c r="L1" s="109"/>
      <c r="M1" s="110"/>
    </row>
    <row r="2" customFormat="false" ht="11.2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3"/>
    </row>
    <row r="3" customFormat="false" ht="16.5" hidden="false" customHeight="true" outlineLevel="0" collapsed="false">
      <c r="A3" s="114"/>
      <c r="B3" s="115" t="str">
        <f aca="false">Protokolas!$B$3</f>
        <v>Berniukai</v>
      </c>
      <c r="C3" s="115"/>
      <c r="D3" s="115"/>
      <c r="E3" s="115"/>
      <c r="F3" s="115"/>
      <c r="G3" s="116"/>
      <c r="H3" s="116"/>
      <c r="I3" s="117" t="n">
        <f aca="false">Protokolas!$I$3</f>
        <v>42146</v>
      </c>
      <c r="J3" s="117"/>
      <c r="K3" s="117"/>
      <c r="L3" s="117"/>
      <c r="M3" s="110"/>
    </row>
    <row r="4" customFormat="false" ht="8.25" hidden="false" customHeight="true" outlineLevel="0" collapsed="false">
      <c r="A4" s="114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0"/>
    </row>
    <row r="5" customFormat="false" ht="22.5" hidden="false" customHeight="true" outlineLevel="0" collapsed="false">
      <c r="A5" s="119"/>
      <c r="B5" s="120" t="s">
        <v>89</v>
      </c>
      <c r="C5" s="120"/>
      <c r="D5" s="120"/>
      <c r="E5" s="120"/>
      <c r="F5" s="120"/>
      <c r="G5" s="120"/>
      <c r="H5" s="120"/>
      <c r="I5" s="120"/>
      <c r="J5" s="120"/>
      <c r="K5" s="120"/>
      <c r="L5" s="119"/>
      <c r="M5" s="119"/>
    </row>
    <row r="6" customFormat="false" ht="9.75" hidden="false" customHeight="true" outlineLevel="0" collapsed="false">
      <c r="A6" s="119"/>
      <c r="B6" s="119"/>
      <c r="C6" s="119"/>
      <c r="D6" s="121"/>
      <c r="E6" s="121"/>
      <c r="F6" s="121"/>
      <c r="G6" s="121"/>
      <c r="H6" s="121"/>
      <c r="I6" s="121"/>
      <c r="J6" s="122"/>
      <c r="K6" s="121"/>
      <c r="L6" s="119"/>
      <c r="M6" s="119"/>
    </row>
    <row r="7" customFormat="false" ht="14.25" hidden="false" customHeight="true" outlineLevel="0" collapsed="false">
      <c r="A7" s="123" t="s">
        <v>3</v>
      </c>
      <c r="B7" s="124" t="s">
        <v>4</v>
      </c>
      <c r="C7" s="125" t="s">
        <v>5</v>
      </c>
      <c r="D7" s="126" t="s">
        <v>6</v>
      </c>
      <c r="E7" s="126"/>
      <c r="F7" s="127" t="s">
        <v>7</v>
      </c>
      <c r="G7" s="127"/>
      <c r="H7" s="126" t="s">
        <v>8</v>
      </c>
      <c r="I7" s="126"/>
      <c r="J7" s="128" t="s">
        <v>9</v>
      </c>
      <c r="K7" s="128"/>
      <c r="L7" s="129" t="s">
        <v>90</v>
      </c>
      <c r="M7" s="130" t="s">
        <v>91</v>
      </c>
    </row>
    <row r="8" customFormat="false" ht="15" hidden="false" customHeight="true" outlineLevel="0" collapsed="false">
      <c r="A8" s="123"/>
      <c r="B8" s="124"/>
      <c r="C8" s="125"/>
      <c r="D8" s="131" t="s">
        <v>11</v>
      </c>
      <c r="E8" s="132" t="s">
        <v>12</v>
      </c>
      <c r="F8" s="133" t="s">
        <v>11</v>
      </c>
      <c r="G8" s="134" t="s">
        <v>12</v>
      </c>
      <c r="H8" s="131" t="s">
        <v>11</v>
      </c>
      <c r="I8" s="132" t="s">
        <v>12</v>
      </c>
      <c r="J8" s="135" t="s">
        <v>11</v>
      </c>
      <c r="K8" s="134" t="s">
        <v>12</v>
      </c>
      <c r="L8" s="136" t="s">
        <v>92</v>
      </c>
      <c r="M8" s="130"/>
    </row>
    <row r="9" customFormat="false" ht="12.75" hidden="false" customHeight="false" outlineLevel="0" collapsed="false">
      <c r="A9" s="137" t="str">
        <f aca="false">Protokolas!A100</f>
        <v>Radviliškis</v>
      </c>
      <c r="B9" s="138" t="str">
        <f aca="false">Protokolas!B100</f>
        <v>Mužas Titas</v>
      </c>
      <c r="C9" s="139" t="n">
        <f aca="false">Protokolas!C100</f>
        <v>37023</v>
      </c>
      <c r="D9" s="140" t="n">
        <f aca="false">Protokolas!D100</f>
        <v>8.17</v>
      </c>
      <c r="E9" s="137" t="n">
        <f aca="false">Protokolas!E100</f>
        <v>82</v>
      </c>
      <c r="F9" s="137" t="n">
        <f aca="false">Protokolas!F100</f>
        <v>569</v>
      </c>
      <c r="G9" s="137" t="n">
        <f aca="false">Protokolas!G100</f>
        <v>85</v>
      </c>
      <c r="H9" s="137" t="n">
        <f aca="false">Protokolas!H100</f>
        <v>68.41</v>
      </c>
      <c r="I9" s="137" t="n">
        <f aca="false">Protokolas!I100</f>
        <v>84</v>
      </c>
      <c r="J9" s="141" t="n">
        <f aca="false">Protokolas!J100</f>
        <v>0.00180069444444444</v>
      </c>
      <c r="K9" s="137" t="n">
        <f aca="false">Protokolas!K100</f>
        <v>53</v>
      </c>
      <c r="L9" s="137" t="n">
        <f aca="false">Protokolas!L100</f>
        <v>304</v>
      </c>
      <c r="M9" s="137" t="n">
        <v>1</v>
      </c>
    </row>
    <row r="10" customFormat="false" ht="12.75" hidden="false" customHeight="false" outlineLevel="0" collapsed="false">
      <c r="A10" s="142" t="str">
        <f aca="false">Protokolas!A49</f>
        <v>Pakruojis</v>
      </c>
      <c r="B10" s="143" t="str">
        <f aca="false">Protokolas!B49</f>
        <v>Smetonis Dominykas</v>
      </c>
      <c r="C10" s="144" t="n">
        <f aca="false">Protokolas!C49</f>
        <v>36931</v>
      </c>
      <c r="D10" s="145" t="n">
        <f aca="false">Protokolas!D49</f>
        <v>8.08</v>
      </c>
      <c r="E10" s="142" t="n">
        <f aca="false">Protokolas!E49</f>
        <v>86</v>
      </c>
      <c r="F10" s="142" t="n">
        <f aca="false">Protokolas!F49</f>
        <v>494</v>
      </c>
      <c r="G10" s="142" t="n">
        <f aca="false">Protokolas!G49</f>
        <v>60</v>
      </c>
      <c r="H10" s="142" t="n">
        <f aca="false">Protokolas!H49</f>
        <v>62.43</v>
      </c>
      <c r="I10" s="142" t="n">
        <f aca="false">Protokolas!I49</f>
        <v>75</v>
      </c>
      <c r="J10" s="146" t="n">
        <f aca="false">Protokolas!J49</f>
        <v>0.00165416666666667</v>
      </c>
      <c r="K10" s="142" t="n">
        <f aca="false">Protokolas!K49</f>
        <v>79</v>
      </c>
      <c r="L10" s="142" t="n">
        <f aca="false">Protokolas!L49</f>
        <v>300</v>
      </c>
      <c r="M10" s="142" t="n">
        <v>2</v>
      </c>
    </row>
    <row r="11" customFormat="false" ht="12.75" hidden="false" customHeight="false" outlineLevel="0" collapsed="false">
      <c r="A11" s="142" t="str">
        <f aca="false">Protokolas!A9</f>
        <v>Kuršėnai</v>
      </c>
      <c r="B11" s="143" t="str">
        <f aca="false">Protokolas!B9</f>
        <v>Kaubrė Vilius</v>
      </c>
      <c r="C11" s="147" t="n">
        <f aca="false">Protokolas!C9</f>
        <v>36904</v>
      </c>
      <c r="D11" s="145" t="n">
        <f aca="false">Protokolas!D9</f>
        <v>8.16</v>
      </c>
      <c r="E11" s="142" t="n">
        <f aca="false">Protokolas!E9</f>
        <v>82</v>
      </c>
      <c r="F11" s="142" t="n">
        <f aca="false">Protokolas!F9</f>
        <v>544</v>
      </c>
      <c r="G11" s="142" t="n">
        <f aca="false">Protokolas!G9</f>
        <v>77</v>
      </c>
      <c r="H11" s="142" t="n">
        <f aca="false">Protokolas!H9</f>
        <v>65.04</v>
      </c>
      <c r="I11" s="142" t="n">
        <f aca="false">Protokolas!I9</f>
        <v>80</v>
      </c>
      <c r="J11" s="146" t="n">
        <f aca="false">Protokolas!J9</f>
        <v>0.00175428240740741</v>
      </c>
      <c r="K11" s="142" t="n">
        <f aca="false">Protokolas!K9</f>
        <v>60</v>
      </c>
      <c r="L11" s="142" t="n">
        <f aca="false">Protokolas!L9</f>
        <v>299</v>
      </c>
      <c r="M11" s="137" t="n">
        <v>3</v>
      </c>
    </row>
    <row r="12" customFormat="false" ht="12.75" hidden="false" customHeight="false" outlineLevel="0" collapsed="false">
      <c r="A12" s="142" t="str">
        <f aca="false">Protokolas!A101</f>
        <v>Radviliškis</v>
      </c>
      <c r="B12" s="143" t="str">
        <f aca="false">Protokolas!B101</f>
        <v>Paikovas Vilius</v>
      </c>
      <c r="C12" s="144" t="n">
        <f aca="false">Protokolas!C101</f>
        <v>37000</v>
      </c>
      <c r="D12" s="145" t="n">
        <f aca="false">Protokolas!D101</f>
        <v>8.32</v>
      </c>
      <c r="E12" s="142" t="n">
        <f aca="false">Protokolas!E101</f>
        <v>75</v>
      </c>
      <c r="F12" s="142" t="n">
        <f aca="false">Protokolas!F101</f>
        <v>508</v>
      </c>
      <c r="G12" s="142" t="n">
        <f aca="false">Protokolas!G101</f>
        <v>65</v>
      </c>
      <c r="H12" s="142" t="n">
        <f aca="false">Protokolas!H101</f>
        <v>74.64</v>
      </c>
      <c r="I12" s="142" t="n">
        <f aca="false">Protokolas!I101</f>
        <v>93</v>
      </c>
      <c r="J12" s="146" t="n">
        <f aca="false">Protokolas!J101</f>
        <v>0.00178912037037037</v>
      </c>
      <c r="K12" s="142" t="n">
        <f aca="false">Protokolas!K101</f>
        <v>55</v>
      </c>
      <c r="L12" s="142" t="n">
        <f aca="false">Protokolas!L101</f>
        <v>288</v>
      </c>
      <c r="M12" s="142" t="n">
        <v>4</v>
      </c>
    </row>
    <row r="13" customFormat="false" ht="12.75" hidden="false" customHeight="false" outlineLevel="0" collapsed="false">
      <c r="A13" s="142" t="str">
        <f aca="false">Protokolas!A50</f>
        <v>Pakruojis</v>
      </c>
      <c r="B13" s="143" t="str">
        <f aca="false">Protokolas!B50</f>
        <v>Stašys Lukas</v>
      </c>
      <c r="C13" s="147" t="n">
        <f aca="false">Protokolas!C50</f>
        <v>37411</v>
      </c>
      <c r="D13" s="145" t="n">
        <f aca="false">Protokolas!D50</f>
        <v>8.65</v>
      </c>
      <c r="E13" s="142" t="n">
        <f aca="false">Protokolas!E50</f>
        <v>65</v>
      </c>
      <c r="F13" s="142" t="n">
        <f aca="false">Protokolas!F50</f>
        <v>449</v>
      </c>
      <c r="G13" s="142" t="n">
        <f aca="false">Protokolas!G50</f>
        <v>45</v>
      </c>
      <c r="H13" s="142" t="n">
        <f aca="false">Protokolas!H50</f>
        <v>65.311</v>
      </c>
      <c r="I13" s="142" t="n">
        <f aca="false">Protokolas!I50</f>
        <v>80</v>
      </c>
      <c r="J13" s="146" t="n">
        <f aca="false">Protokolas!J50</f>
        <v>0.001725</v>
      </c>
      <c r="K13" s="142" t="n">
        <f aca="false">Protokolas!K50</f>
        <v>65</v>
      </c>
      <c r="L13" s="142" t="n">
        <f aca="false">Protokolas!L50</f>
        <v>255</v>
      </c>
      <c r="M13" s="137" t="n">
        <v>5</v>
      </c>
    </row>
    <row r="14" customFormat="false" ht="12.75" hidden="false" customHeight="false" outlineLevel="0" collapsed="false">
      <c r="A14" s="142" t="str">
        <f aca="false">Protokolas!A10</f>
        <v>Kuršėnai</v>
      </c>
      <c r="B14" s="143" t="str">
        <f aca="false">Protokolas!B10</f>
        <v>Apulskis Deividas</v>
      </c>
      <c r="C14" s="144" t="n">
        <f aca="false">Protokolas!C10</f>
        <v>37030</v>
      </c>
      <c r="D14" s="145" t="n">
        <f aca="false">Protokolas!D10</f>
        <v>7.98</v>
      </c>
      <c r="E14" s="142" t="n">
        <f aca="false">Protokolas!E10</f>
        <v>89</v>
      </c>
      <c r="F14" s="142" t="n">
        <f aca="false">Protokolas!F10</f>
        <v>495</v>
      </c>
      <c r="G14" s="142" t="n">
        <f aca="false">Protokolas!G10</f>
        <v>60</v>
      </c>
      <c r="H14" s="142" t="n">
        <f aca="false">Protokolas!H10</f>
        <v>54.38</v>
      </c>
      <c r="I14" s="142" t="n">
        <f aca="false">Protokolas!I10</f>
        <v>63</v>
      </c>
      <c r="J14" s="146" t="n">
        <f aca="false">Protokolas!J10</f>
        <v>0.00189444444444444</v>
      </c>
      <c r="K14" s="142" t="n">
        <f aca="false">Protokolas!K10</f>
        <v>40</v>
      </c>
      <c r="L14" s="142" t="n">
        <f aca="false">Protokolas!L10</f>
        <v>252</v>
      </c>
      <c r="M14" s="142" t="n">
        <v>6</v>
      </c>
    </row>
    <row r="15" customFormat="false" ht="12.75" hidden="false" customHeight="false" outlineLevel="0" collapsed="false">
      <c r="A15" s="142" t="str">
        <f aca="false">Protokolas!A64</f>
        <v>Kelmė</v>
      </c>
      <c r="B15" s="143" t="str">
        <f aca="false">Protokolas!B64</f>
        <v>Mockus Mantas</v>
      </c>
      <c r="C15" s="144" t="n">
        <f aca="false">Protokolas!C64</f>
        <v>36997</v>
      </c>
      <c r="D15" s="145" t="n">
        <f aca="false">Protokolas!D64</f>
        <v>8.44</v>
      </c>
      <c r="E15" s="142" t="n">
        <f aca="false">Protokolas!E64</f>
        <v>71</v>
      </c>
      <c r="F15" s="142" t="n">
        <f aca="false">Protokolas!F64</f>
        <v>464</v>
      </c>
      <c r="G15" s="142" t="n">
        <f aca="false">Protokolas!G64</f>
        <v>50</v>
      </c>
      <c r="H15" s="142" t="n">
        <f aca="false">Protokolas!H64</f>
        <v>59.8</v>
      </c>
      <c r="I15" s="142" t="n">
        <f aca="false">Protokolas!I64</f>
        <v>71</v>
      </c>
      <c r="J15" s="146" t="n">
        <f aca="false">Protokolas!J64</f>
        <v>0.00183472222222222</v>
      </c>
      <c r="K15" s="142" t="n">
        <f aca="false">Protokolas!K64</f>
        <v>48</v>
      </c>
      <c r="L15" s="142" t="n">
        <f aca="false">Protokolas!L64</f>
        <v>240</v>
      </c>
      <c r="M15" s="137" t="n">
        <v>7</v>
      </c>
    </row>
    <row r="16" customFormat="false" ht="12.75" hidden="false" customHeight="false" outlineLevel="0" collapsed="false">
      <c r="A16" s="142" t="str">
        <f aca="false">Protokolas!A120</f>
        <v>Joniškis</v>
      </c>
      <c r="B16" s="143" t="str">
        <f aca="false">Protokolas!B120</f>
        <v>Golubovas Tomas</v>
      </c>
      <c r="C16" s="144" t="n">
        <f aca="false">Protokolas!C120</f>
        <v>36979</v>
      </c>
      <c r="D16" s="145" t="n">
        <f aca="false">Protokolas!D120</f>
        <v>8.2</v>
      </c>
      <c r="E16" s="142" t="n">
        <f aca="false">Protokolas!E120</f>
        <v>78</v>
      </c>
      <c r="F16" s="142" t="n">
        <f aca="false">Protokolas!F120</f>
        <v>484</v>
      </c>
      <c r="G16" s="142" t="n">
        <f aca="false">Protokolas!G120</f>
        <v>57</v>
      </c>
      <c r="H16" s="142" t="n">
        <f aca="false">Protokolas!H120</f>
        <v>59.09</v>
      </c>
      <c r="I16" s="142" t="n">
        <f aca="false">Protokolas!I120</f>
        <v>71</v>
      </c>
      <c r="J16" s="146" t="n">
        <f aca="false">Protokolas!J120</f>
        <v>0.00197835648148148</v>
      </c>
      <c r="K16" s="142" t="n">
        <f aca="false">Protokolas!K120</f>
        <v>30</v>
      </c>
      <c r="L16" s="142" t="n">
        <f aca="false">Protokolas!L120</f>
        <v>236</v>
      </c>
      <c r="M16" s="142" t="n">
        <v>8</v>
      </c>
    </row>
    <row r="17" customFormat="false" ht="12.75" hidden="false" customHeight="false" outlineLevel="0" collapsed="false">
      <c r="A17" s="142" t="str">
        <f aca="false">Protokolas!A12</f>
        <v>Kuršėnai</v>
      </c>
      <c r="B17" s="143" t="str">
        <f aca="false">Protokolas!B12</f>
        <v>Jakavickas Justas</v>
      </c>
      <c r="C17" s="147" t="n">
        <f aca="false">Protokolas!C12</f>
        <v>37112</v>
      </c>
      <c r="D17" s="145" t="n">
        <f aca="false">Protokolas!D12</f>
        <v>8.84</v>
      </c>
      <c r="E17" s="142" t="n">
        <f aca="false">Protokolas!E12</f>
        <v>58</v>
      </c>
      <c r="F17" s="142" t="n">
        <f aca="false">Protokolas!F12</f>
        <v>474</v>
      </c>
      <c r="G17" s="142" t="n">
        <f aca="false">Protokolas!G12</f>
        <v>53</v>
      </c>
      <c r="H17" s="142" t="n">
        <f aca="false">Protokolas!H12</f>
        <v>69.39</v>
      </c>
      <c r="I17" s="142" t="n">
        <f aca="false">Protokolas!I12</f>
        <v>86</v>
      </c>
      <c r="J17" s="146" t="n">
        <f aca="false">Protokolas!J12</f>
        <v>0.00194421296296296</v>
      </c>
      <c r="K17" s="142" t="n">
        <f aca="false">Protokolas!K12</f>
        <v>34</v>
      </c>
      <c r="L17" s="142" t="n">
        <f aca="false">Protokolas!L12</f>
        <v>231</v>
      </c>
      <c r="M17" s="137" t="n">
        <v>9</v>
      </c>
    </row>
    <row r="18" customFormat="false" ht="12.75" hidden="false" customHeight="false" outlineLevel="0" collapsed="false">
      <c r="A18" s="142" t="str">
        <f aca="false">Protokolas!A11</f>
        <v>Kuršėnai</v>
      </c>
      <c r="B18" s="143" t="str">
        <f aca="false">Protokolas!B11</f>
        <v>Tumas Vygintas</v>
      </c>
      <c r="C18" s="147" t="n">
        <f aca="false">Protokolas!C11</f>
        <v>37062</v>
      </c>
      <c r="D18" s="145" t="n">
        <f aca="false">Protokolas!D11</f>
        <v>8.91</v>
      </c>
      <c r="E18" s="142" t="n">
        <f aca="false">Protokolas!E11</f>
        <v>55</v>
      </c>
      <c r="F18" s="142" t="n">
        <f aca="false">Protokolas!F11</f>
        <v>497</v>
      </c>
      <c r="G18" s="142" t="n">
        <f aca="false">Protokolas!G11</f>
        <v>61</v>
      </c>
      <c r="H18" s="142" t="n">
        <f aca="false">Protokolas!H11</f>
        <v>59.68</v>
      </c>
      <c r="I18" s="142" t="n">
        <f aca="false">Protokolas!I11</f>
        <v>71</v>
      </c>
      <c r="J18" s="146" t="n">
        <f aca="false">Protokolas!J11</f>
        <v>0.00187094907407407</v>
      </c>
      <c r="K18" s="142" t="n">
        <f aca="false">Protokolas!K11</f>
        <v>43</v>
      </c>
      <c r="L18" s="142" t="n">
        <f aca="false">Protokolas!L11</f>
        <v>230</v>
      </c>
      <c r="M18" s="142" t="n">
        <v>10</v>
      </c>
    </row>
    <row r="19" customFormat="false" ht="12.75" hidden="false" customHeight="false" outlineLevel="0" collapsed="false">
      <c r="A19" s="142" t="str">
        <f aca="false">Protokolas!A37</f>
        <v>Akmenė</v>
      </c>
      <c r="B19" s="143" t="str">
        <f aca="false">Protokolas!B37</f>
        <v>Rudys Tautvydas</v>
      </c>
      <c r="C19" s="144" t="n">
        <f aca="false">Protokolas!C37</f>
        <v>36951</v>
      </c>
      <c r="D19" s="145" t="n">
        <f aca="false">Protokolas!D37</f>
        <v>8.43</v>
      </c>
      <c r="E19" s="142" t="n">
        <f aca="false">Protokolas!E37</f>
        <v>71</v>
      </c>
      <c r="F19" s="142" t="n">
        <f aca="false">Protokolas!F37</f>
        <v>501</v>
      </c>
      <c r="G19" s="142" t="n">
        <f aca="false">Protokolas!G37</f>
        <v>62</v>
      </c>
      <c r="H19" s="142" t="n">
        <f aca="false">Protokolas!H37</f>
        <v>49.29</v>
      </c>
      <c r="I19" s="142" t="n">
        <f aca="false">Protokolas!I37</f>
        <v>56</v>
      </c>
      <c r="J19" s="146" t="n">
        <f aca="false">Protokolas!J37</f>
        <v>0.00199421296296296</v>
      </c>
      <c r="K19" s="142" t="n">
        <f aca="false">Protokolas!K37</f>
        <v>28</v>
      </c>
      <c r="L19" s="142" t="n">
        <f aca="false">Protokolas!L37</f>
        <v>217</v>
      </c>
      <c r="M19" s="137" t="n">
        <v>11</v>
      </c>
    </row>
    <row r="20" customFormat="false" ht="12.75" hidden="false" customHeight="false" outlineLevel="0" collapsed="false">
      <c r="A20" s="142" t="str">
        <f aca="false">Protokolas!A117</f>
        <v>Joniškis</v>
      </c>
      <c r="B20" s="143" t="str">
        <f aca="false">Protokolas!B117</f>
        <v>Bytautas Rokas</v>
      </c>
      <c r="C20" s="144" t="n">
        <f aca="false">Protokolas!C117</f>
        <v>36994</v>
      </c>
      <c r="D20" s="145" t="n">
        <f aca="false">Protokolas!D117</f>
        <v>8.39</v>
      </c>
      <c r="E20" s="142" t="n">
        <f aca="false">Protokolas!E117</f>
        <v>75</v>
      </c>
      <c r="F20" s="142" t="n">
        <f aca="false">Protokolas!F117</f>
        <v>480</v>
      </c>
      <c r="G20" s="142" t="n">
        <f aca="false">Protokolas!G117</f>
        <v>55</v>
      </c>
      <c r="H20" s="148" t="n">
        <f aca="false">Protokolas!H117</f>
        <v>58.87</v>
      </c>
      <c r="I20" s="142" t="n">
        <f aca="false">Protokolas!I117</f>
        <v>69</v>
      </c>
      <c r="J20" s="146" t="n">
        <f aca="false">Protokolas!J117</f>
        <v>0.0021037037037037</v>
      </c>
      <c r="K20" s="142" t="n">
        <f aca="false">Protokolas!K117</f>
        <v>17</v>
      </c>
      <c r="L20" s="142" t="n">
        <f aca="false">Protokolas!L117</f>
        <v>216</v>
      </c>
      <c r="M20" s="142" t="n">
        <v>12</v>
      </c>
    </row>
    <row r="21" customFormat="false" ht="12.75" hidden="false" customHeight="false" outlineLevel="0" collapsed="false">
      <c r="A21" s="142" t="str">
        <f aca="false">Protokolas!A62</f>
        <v>Kelmė</v>
      </c>
      <c r="B21" s="143" t="str">
        <f aca="false">Protokolas!B62</f>
        <v>Veselov Artem</v>
      </c>
      <c r="C21" s="144" t="n">
        <f aca="false">Protokolas!C62</f>
        <v>36950</v>
      </c>
      <c r="D21" s="145" t="n">
        <f aca="false">Protokolas!D62</f>
        <v>8.55</v>
      </c>
      <c r="E21" s="142" t="n">
        <f aca="false">Protokolas!E62</f>
        <v>68</v>
      </c>
      <c r="F21" s="142" t="n">
        <f aca="false">Protokolas!F62</f>
        <v>472</v>
      </c>
      <c r="G21" s="142" t="n">
        <f aca="false">Protokolas!G62</f>
        <v>53</v>
      </c>
      <c r="H21" s="142" t="n">
        <f aca="false">Protokolas!H62</f>
        <v>41</v>
      </c>
      <c r="I21" s="142" t="n">
        <f aca="false">Protokolas!I62</f>
        <v>44</v>
      </c>
      <c r="J21" s="146" t="n">
        <f aca="false">Protokolas!J62</f>
        <v>0.00182152777777778</v>
      </c>
      <c r="K21" s="142" t="n">
        <f aca="false">Protokolas!K62</f>
        <v>50</v>
      </c>
      <c r="L21" s="142" t="n">
        <f aca="false">Protokolas!L62</f>
        <v>215</v>
      </c>
      <c r="M21" s="137" t="n">
        <v>13</v>
      </c>
    </row>
    <row r="22" customFormat="false" ht="12.75" hidden="false" customHeight="false" outlineLevel="0" collapsed="false">
      <c r="A22" s="142" t="str">
        <f aca="false">Protokolas!A39</f>
        <v>Akmenė</v>
      </c>
      <c r="B22" s="143" t="str">
        <f aca="false">Protokolas!B39</f>
        <v>Kačinskas Martynas</v>
      </c>
      <c r="C22" s="144" t="n">
        <f aca="false">Protokolas!C39</f>
        <v>37190</v>
      </c>
      <c r="D22" s="145" t="n">
        <f aca="false">Protokolas!D39</f>
        <v>8.96</v>
      </c>
      <c r="E22" s="142" t="n">
        <f aca="false">Protokolas!E39</f>
        <v>55</v>
      </c>
      <c r="F22" s="142" t="n">
        <f aca="false">Protokolas!F39</f>
        <v>447</v>
      </c>
      <c r="G22" s="142" t="n">
        <f aca="false">Protokolas!G39</f>
        <v>44</v>
      </c>
      <c r="H22" s="142" t="n">
        <f aca="false">Protokolas!H39</f>
        <v>41.76</v>
      </c>
      <c r="I22" s="142" t="n">
        <f aca="false">Protokolas!I39</f>
        <v>44</v>
      </c>
      <c r="J22" s="146" t="n">
        <f aca="false">Protokolas!J39</f>
        <v>0.00172164351851852</v>
      </c>
      <c r="K22" s="142" t="n">
        <f aca="false">Protokolas!K39</f>
        <v>66</v>
      </c>
      <c r="L22" s="142" t="n">
        <f aca="false">Protokolas!L39</f>
        <v>209</v>
      </c>
      <c r="M22" s="142" t="n">
        <v>14</v>
      </c>
    </row>
    <row r="23" customFormat="false" ht="12.75" hidden="false" customHeight="false" outlineLevel="0" collapsed="false">
      <c r="A23" s="142" t="str">
        <f aca="false">Protokolas!A13</f>
        <v>Kuršėnai</v>
      </c>
      <c r="B23" s="143" t="str">
        <f aca="false">Protokolas!B13</f>
        <v>Butavičius Nedas</v>
      </c>
      <c r="C23" s="147" t="n">
        <f aca="false">Protokolas!C13</f>
        <v>37016</v>
      </c>
      <c r="D23" s="145" t="n">
        <f aca="false">Protokolas!D13</f>
        <v>9.11</v>
      </c>
      <c r="E23" s="142" t="n">
        <f aca="false">Protokolas!E13</f>
        <v>49</v>
      </c>
      <c r="F23" s="142" t="n">
        <f aca="false">Protokolas!F13</f>
        <v>470</v>
      </c>
      <c r="G23" s="142" t="n">
        <f aca="false">Protokolas!G13</f>
        <v>52</v>
      </c>
      <c r="H23" s="142" t="n">
        <f aca="false">Protokolas!H13</f>
        <v>54.31</v>
      </c>
      <c r="I23" s="142" t="n">
        <f aca="false">Protokolas!I13</f>
        <v>63</v>
      </c>
      <c r="J23" s="146" t="n">
        <f aca="false">Protokolas!J13</f>
        <v>0.00187106481481481</v>
      </c>
      <c r="K23" s="142" t="n">
        <f aca="false">Protokolas!K13</f>
        <v>43</v>
      </c>
      <c r="L23" s="142" t="n">
        <f aca="false">Protokolas!L13</f>
        <v>207</v>
      </c>
      <c r="M23" s="137" t="n">
        <v>15</v>
      </c>
    </row>
    <row r="24" customFormat="false" ht="12.75" hidden="false" customHeight="false" outlineLevel="0" collapsed="false">
      <c r="A24" s="142" t="str">
        <f aca="false">Protokolas!A118</f>
        <v>Joniškis</v>
      </c>
      <c r="B24" s="143" t="str">
        <f aca="false">Protokolas!B118</f>
        <v>Butautas Justinas</v>
      </c>
      <c r="C24" s="144" t="n">
        <f aca="false">Protokolas!C118</f>
        <v>37112</v>
      </c>
      <c r="D24" s="145" t="n">
        <f aca="false">Protokolas!D118</f>
        <v>8.58</v>
      </c>
      <c r="E24" s="142" t="n">
        <f aca="false">Protokolas!E118</f>
        <v>68</v>
      </c>
      <c r="F24" s="142" t="n">
        <f aca="false">Protokolas!F118</f>
        <v>474</v>
      </c>
      <c r="G24" s="142" t="n">
        <f aca="false">Protokolas!G118</f>
        <v>53</v>
      </c>
      <c r="H24" s="142" t="n">
        <f aca="false">Protokolas!H118</f>
        <v>50.86</v>
      </c>
      <c r="I24" s="142" t="n">
        <f aca="false">Protokolas!I118</f>
        <v>57</v>
      </c>
      <c r="J24" s="146" t="n">
        <f aca="false">Protokolas!J118</f>
        <v>0.00198368055555556</v>
      </c>
      <c r="K24" s="142" t="n">
        <f aca="false">Protokolas!K118</f>
        <v>29</v>
      </c>
      <c r="L24" s="142" t="n">
        <f aca="false">Protokolas!L118</f>
        <v>207</v>
      </c>
      <c r="M24" s="142" t="n">
        <v>15</v>
      </c>
    </row>
    <row r="25" customFormat="false" ht="12.75" hidden="false" customHeight="false" outlineLevel="0" collapsed="false">
      <c r="A25" s="142" t="str">
        <f aca="false">Protokolas!A51</f>
        <v>Pakruojis</v>
      </c>
      <c r="B25" s="143" t="str">
        <f aca="false">Protokolas!B51</f>
        <v>Kazakevičius Egidijus</v>
      </c>
      <c r="C25" s="144" t="n">
        <f aca="false">Protokolas!C51</f>
        <v>37541</v>
      </c>
      <c r="D25" s="145" t="n">
        <f aca="false">Protokolas!D51</f>
        <v>8.74</v>
      </c>
      <c r="E25" s="142" t="n">
        <f aca="false">Protokolas!E51</f>
        <v>61</v>
      </c>
      <c r="F25" s="142" t="n">
        <f aca="false">Protokolas!F51</f>
        <v>419</v>
      </c>
      <c r="G25" s="142" t="n">
        <f aca="false">Protokolas!G51</f>
        <v>35</v>
      </c>
      <c r="H25" s="142" t="n">
        <f aca="false">Protokolas!H51</f>
        <v>55.36</v>
      </c>
      <c r="I25" s="142" t="n">
        <f aca="false">Protokolas!I51</f>
        <v>65</v>
      </c>
      <c r="J25" s="146" t="n">
        <f aca="false">Protokolas!J51</f>
        <v>0.00187465277777778</v>
      </c>
      <c r="K25" s="142" t="n">
        <f aca="false">Protokolas!K51</f>
        <v>43</v>
      </c>
      <c r="L25" s="142" t="n">
        <f aca="false">Protokolas!L51</f>
        <v>204</v>
      </c>
      <c r="M25" s="137" t="n">
        <v>17</v>
      </c>
    </row>
    <row r="26" customFormat="false" ht="12.75" hidden="false" customHeight="false" outlineLevel="0" collapsed="false">
      <c r="A26" s="142" t="str">
        <f aca="false">Protokolas!A75</f>
        <v>Telšiai</v>
      </c>
      <c r="B26" s="143" t="str">
        <f aca="false">Protokolas!B75</f>
        <v>Urnikis Nedas</v>
      </c>
      <c r="C26" s="147" t="n">
        <f aca="false">Protokolas!C75</f>
        <v>37344</v>
      </c>
      <c r="D26" s="145" t="n">
        <f aca="false">Protokolas!D75</f>
        <v>9.56</v>
      </c>
      <c r="E26" s="142" t="n">
        <f aca="false">Protokolas!E75</f>
        <v>38</v>
      </c>
      <c r="F26" s="142" t="n">
        <f aca="false">Protokolas!F75</f>
        <v>447</v>
      </c>
      <c r="G26" s="142" t="n">
        <f aca="false">Protokolas!G75</f>
        <v>44</v>
      </c>
      <c r="H26" s="142" t="n">
        <f aca="false">Protokolas!H75</f>
        <v>55.37</v>
      </c>
      <c r="I26" s="142" t="n">
        <f aca="false">Protokolas!I75</f>
        <v>65</v>
      </c>
      <c r="J26" s="146" t="n">
        <f aca="false">Protokolas!J75</f>
        <v>0.0018244212962963</v>
      </c>
      <c r="K26" s="142" t="n">
        <f aca="false">Protokolas!K75</f>
        <v>50</v>
      </c>
      <c r="L26" s="142" t="n">
        <f aca="false">Protokolas!L75</f>
        <v>197</v>
      </c>
      <c r="M26" s="142" t="n">
        <v>18</v>
      </c>
    </row>
    <row r="27" customFormat="false" ht="12.75" hidden="false" customHeight="false" outlineLevel="0" collapsed="false">
      <c r="A27" s="142" t="str">
        <f aca="false">Protokolas!A35</f>
        <v>Akmenė</v>
      </c>
      <c r="B27" s="143" t="str">
        <f aca="false">Protokolas!B35</f>
        <v>Bružas Kasparas</v>
      </c>
      <c r="C27" s="147" t="n">
        <f aca="false">Protokolas!C35</f>
        <v>37565</v>
      </c>
      <c r="D27" s="145" t="n">
        <f aca="false">Protokolas!D35</f>
        <v>8.75</v>
      </c>
      <c r="E27" s="142" t="n">
        <f aca="false">Protokolas!E35</f>
        <v>61</v>
      </c>
      <c r="F27" s="142" t="n">
        <f aca="false">Protokolas!F35</f>
        <v>411</v>
      </c>
      <c r="G27" s="142" t="n">
        <f aca="false">Protokolas!G35</f>
        <v>32</v>
      </c>
      <c r="H27" s="142" t="n">
        <f aca="false">Protokolas!H35</f>
        <v>56</v>
      </c>
      <c r="I27" s="142" t="n">
        <f aca="false">Protokolas!I35</f>
        <v>66</v>
      </c>
      <c r="J27" s="146" t="n">
        <f aca="false">Protokolas!J35</f>
        <v>0.00191736111111111</v>
      </c>
      <c r="K27" s="142" t="n">
        <f aca="false">Protokolas!K35</f>
        <v>37</v>
      </c>
      <c r="L27" s="142" t="n">
        <f aca="false">Protokolas!L35</f>
        <v>196</v>
      </c>
      <c r="M27" s="137" t="n">
        <v>19</v>
      </c>
    </row>
    <row r="28" customFormat="false" ht="12.75" hidden="false" customHeight="false" outlineLevel="0" collapsed="false">
      <c r="A28" s="142" t="str">
        <f aca="false">Protokolas!A66</f>
        <v>Kelmė</v>
      </c>
      <c r="B28" s="143" t="str">
        <f aca="false">Protokolas!B66</f>
        <v>Makaras Gediminas</v>
      </c>
      <c r="C28" s="147" t="n">
        <f aca="false">Protokolas!C66</f>
        <v>37150</v>
      </c>
      <c r="D28" s="145" t="n">
        <f aca="false">Protokolas!D66</f>
        <v>8.89</v>
      </c>
      <c r="E28" s="142" t="n">
        <f aca="false">Protokolas!E66</f>
        <v>58</v>
      </c>
      <c r="F28" s="142" t="n">
        <f aca="false">Protokolas!F66</f>
        <v>460</v>
      </c>
      <c r="G28" s="142" t="n">
        <f aca="false">Protokolas!G66</f>
        <v>49</v>
      </c>
      <c r="H28" s="142" t="n">
        <f aca="false">Protokolas!H66</f>
        <v>49.71</v>
      </c>
      <c r="I28" s="142" t="n">
        <f aca="false">Protokolas!I66</f>
        <v>56</v>
      </c>
      <c r="J28" s="146" t="n">
        <f aca="false">Protokolas!J66</f>
        <v>0.00198935185185185</v>
      </c>
      <c r="K28" s="142" t="n">
        <f aca="false">Protokolas!K66</f>
        <v>29</v>
      </c>
      <c r="L28" s="142" t="n">
        <f aca="false">Protokolas!L66</f>
        <v>192</v>
      </c>
      <c r="M28" s="142" t="n">
        <v>20</v>
      </c>
    </row>
    <row r="29" customFormat="false" ht="12.75" hidden="false" customHeight="false" outlineLevel="0" collapsed="false">
      <c r="A29" s="142" t="str">
        <f aca="false">Protokolas!A14</f>
        <v>Kuršėnai</v>
      </c>
      <c r="B29" s="143" t="str">
        <f aca="false">Protokolas!B14</f>
        <v>Tumas Ernestas</v>
      </c>
      <c r="C29" s="144" t="n">
        <f aca="false">Protokolas!C14</f>
        <v>37597</v>
      </c>
      <c r="D29" s="145" t="n">
        <f aca="false">Protokolas!D14</f>
        <v>9.39</v>
      </c>
      <c r="E29" s="142" t="n">
        <f aca="false">Protokolas!E14</f>
        <v>44</v>
      </c>
      <c r="F29" s="142" t="n">
        <f aca="false">Protokolas!F14</f>
        <v>440</v>
      </c>
      <c r="G29" s="142" t="n">
        <f aca="false">Protokolas!G14</f>
        <v>42</v>
      </c>
      <c r="H29" s="142" t="n">
        <f aca="false">Protokolas!H14</f>
        <v>44.19</v>
      </c>
      <c r="I29" s="142" t="n">
        <f aca="false">Protokolas!I14</f>
        <v>49</v>
      </c>
      <c r="J29" s="146" t="n">
        <f aca="false">Protokolas!J14</f>
        <v>0.00178506944444444</v>
      </c>
      <c r="K29" s="142" t="n">
        <f aca="false">Protokolas!K14</f>
        <v>56</v>
      </c>
      <c r="L29" s="142" t="n">
        <f aca="false">Protokolas!L14</f>
        <v>191</v>
      </c>
      <c r="M29" s="137" t="n">
        <v>21</v>
      </c>
    </row>
    <row r="30" customFormat="false" ht="12.75" hidden="false" customHeight="false" outlineLevel="0" collapsed="false">
      <c r="A30" s="142" t="str">
        <f aca="false">Protokolas!A22</f>
        <v>Šiauliai</v>
      </c>
      <c r="B30" s="143" t="str">
        <f aca="false">Protokolas!B22</f>
        <v>Šiaučiūnas Edvardas</v>
      </c>
      <c r="C30" s="147" t="n">
        <f aca="false">Protokolas!C22</f>
        <v>37047</v>
      </c>
      <c r="D30" s="145" t="n">
        <f aca="false">Protokolas!D22</f>
        <v>8.87</v>
      </c>
      <c r="E30" s="142" t="n">
        <f aca="false">Protokolas!E22</f>
        <v>58</v>
      </c>
      <c r="F30" s="142" t="n">
        <f aca="false">Protokolas!F22</f>
        <v>422</v>
      </c>
      <c r="G30" s="142" t="n">
        <f aca="false">Protokolas!G22</f>
        <v>36</v>
      </c>
      <c r="H30" s="142" t="n">
        <f aca="false">Protokolas!H22</f>
        <v>48.6</v>
      </c>
      <c r="I30" s="142" t="n">
        <f aca="false">Protokolas!I22</f>
        <v>54</v>
      </c>
      <c r="J30" s="146" t="n">
        <f aca="false">Protokolas!J22</f>
        <v>0.00194143518518519</v>
      </c>
      <c r="K30" s="142" t="n">
        <f aca="false">Protokolas!K22</f>
        <v>34</v>
      </c>
      <c r="L30" s="142" t="n">
        <f aca="false">Protokolas!L22</f>
        <v>182</v>
      </c>
      <c r="M30" s="142" t="n">
        <v>22</v>
      </c>
    </row>
    <row r="31" customFormat="false" ht="12.75" hidden="false" customHeight="false" outlineLevel="0" collapsed="false">
      <c r="A31" s="142" t="str">
        <f aca="false">Protokolas!A102</f>
        <v>Radviliškis</v>
      </c>
      <c r="B31" s="143" t="str">
        <f aca="false">Protokolas!B102</f>
        <v>Liugas Lukas</v>
      </c>
      <c r="C31" s="144" t="n">
        <f aca="false">Protokolas!C102</f>
        <v>37129</v>
      </c>
      <c r="D31" s="145" t="n">
        <f aca="false">Protokolas!D102</f>
        <v>8.49</v>
      </c>
      <c r="E31" s="142" t="n">
        <f aca="false">Protokolas!E102</f>
        <v>71</v>
      </c>
      <c r="F31" s="142" t="n">
        <f aca="false">Protokolas!F102</f>
        <v>449</v>
      </c>
      <c r="G31" s="142" t="n">
        <f aca="false">Protokolas!G102</f>
        <v>45</v>
      </c>
      <c r="H31" s="142" t="n">
        <f aca="false">Protokolas!H102</f>
        <v>36.3</v>
      </c>
      <c r="I31" s="142" t="n">
        <f aca="false">Protokolas!I102</f>
        <v>37</v>
      </c>
      <c r="J31" s="146" t="n">
        <f aca="false">Protokolas!J102</f>
        <v>0.00200231481481482</v>
      </c>
      <c r="K31" s="142" t="n">
        <f aca="false">Protokolas!K102</f>
        <v>28</v>
      </c>
      <c r="L31" s="142" t="n">
        <f aca="false">Protokolas!L102</f>
        <v>181</v>
      </c>
      <c r="M31" s="137" t="n">
        <v>23</v>
      </c>
    </row>
    <row r="32" customFormat="false" ht="12.75" hidden="false" customHeight="false" outlineLevel="0" collapsed="false">
      <c r="A32" s="142" t="str">
        <f aca="false">Protokolas!A65</f>
        <v>Kelmė</v>
      </c>
      <c r="B32" s="143" t="str">
        <f aca="false">Protokolas!B65</f>
        <v>Ūksas Danielius</v>
      </c>
      <c r="C32" s="144" t="n">
        <f aca="false">Protokolas!C65</f>
        <v>36971</v>
      </c>
      <c r="D32" s="145" t="n">
        <f aca="false">Protokolas!D65</f>
        <v>8.73</v>
      </c>
      <c r="E32" s="142" t="n">
        <f aca="false">Protokolas!E65</f>
        <v>61</v>
      </c>
      <c r="F32" s="142" t="n">
        <f aca="false">Protokolas!F65</f>
        <v>470</v>
      </c>
      <c r="G32" s="142" t="n">
        <f aca="false">Protokolas!G65</f>
        <v>52</v>
      </c>
      <c r="H32" s="148" t="n">
        <f aca="false">Protokolas!H65</f>
        <v>36.84</v>
      </c>
      <c r="I32" s="142" t="n">
        <f aca="false">Protokolas!I65</f>
        <v>37</v>
      </c>
      <c r="J32" s="146" t="n">
        <f aca="false">Protokolas!J65</f>
        <v>0.00197094907407407</v>
      </c>
      <c r="K32" s="142" t="n">
        <f aca="false">Protokolas!K65</f>
        <v>30</v>
      </c>
      <c r="L32" s="142" t="n">
        <f aca="false">Protokolas!L65</f>
        <v>180</v>
      </c>
      <c r="M32" s="142" t="n">
        <v>24</v>
      </c>
    </row>
    <row r="33" customFormat="false" ht="12.75" hidden="false" customHeight="false" outlineLevel="0" collapsed="false">
      <c r="A33" s="142" t="str">
        <f aca="false">Protokolas!A36</f>
        <v>Akmenė</v>
      </c>
      <c r="B33" s="143" t="str">
        <f aca="false">Protokolas!B36</f>
        <v>Rakickas Laurynas</v>
      </c>
      <c r="C33" s="144" t="n">
        <f aca="false">Protokolas!C36</f>
        <v>37295</v>
      </c>
      <c r="D33" s="145" t="n">
        <f aca="false">Protokolas!D36</f>
        <v>8.89</v>
      </c>
      <c r="E33" s="142" t="n">
        <f aca="false">Protokolas!E36</f>
        <v>58</v>
      </c>
      <c r="F33" s="142" t="n">
        <f aca="false">Protokolas!F36</f>
        <v>424</v>
      </c>
      <c r="G33" s="142" t="n">
        <f aca="false">Protokolas!G36</f>
        <v>37</v>
      </c>
      <c r="H33" s="148" t="n">
        <f aca="false">Protokolas!H36</f>
        <v>48.87</v>
      </c>
      <c r="I33" s="142" t="n">
        <f aca="false">Protokolas!I36</f>
        <v>54</v>
      </c>
      <c r="J33" s="146" t="n">
        <f aca="false">Protokolas!J36</f>
        <v>0.00197141203703704</v>
      </c>
      <c r="K33" s="142" t="n">
        <f aca="false">Protokolas!K36</f>
        <v>30</v>
      </c>
      <c r="L33" s="142" t="n">
        <f aca="false">Protokolas!L36</f>
        <v>179</v>
      </c>
      <c r="M33" s="137" t="n">
        <v>25</v>
      </c>
    </row>
    <row r="34" customFormat="false" ht="12.75" hidden="false" customHeight="false" outlineLevel="0" collapsed="false">
      <c r="A34" s="142" t="str">
        <f aca="false">Protokolas!A87</f>
        <v>Mažeikiai</v>
      </c>
      <c r="B34" s="143" t="str">
        <f aca="false">Protokolas!B87</f>
        <v>Mikalauskis Danielius</v>
      </c>
      <c r="C34" s="144" t="n">
        <f aca="false">Protokolas!C87</f>
        <v>37166</v>
      </c>
      <c r="D34" s="145" t="n">
        <f aca="false">Protokolas!D87</f>
        <v>8.97</v>
      </c>
      <c r="E34" s="142" t="n">
        <f aca="false">Protokolas!E87</f>
        <v>55</v>
      </c>
      <c r="F34" s="142" t="n">
        <f aca="false">Protokolas!F87</f>
        <v>420</v>
      </c>
      <c r="G34" s="142" t="n">
        <f aca="false">Protokolas!G87</f>
        <v>35</v>
      </c>
      <c r="H34" s="148" t="n">
        <f aca="false">Protokolas!H87</f>
        <v>48.98</v>
      </c>
      <c r="I34" s="142" t="n">
        <f aca="false">Protokolas!I87</f>
        <v>54</v>
      </c>
      <c r="J34" s="146" t="n">
        <f aca="false">Protokolas!J87</f>
        <v>0.00194907407407407</v>
      </c>
      <c r="K34" s="142" t="n">
        <f aca="false">Protokolas!K87</f>
        <v>33</v>
      </c>
      <c r="L34" s="142" t="n">
        <f aca="false">Protokolas!L87</f>
        <v>177</v>
      </c>
      <c r="M34" s="142" t="n">
        <v>26</v>
      </c>
    </row>
    <row r="35" customFormat="false" ht="12.75" hidden="false" customHeight="false" outlineLevel="0" collapsed="false">
      <c r="A35" s="142" t="str">
        <f aca="false">Protokolas!A91</f>
        <v>Mažeikiai</v>
      </c>
      <c r="B35" s="143" t="str">
        <f aca="false">Protokolas!B91</f>
        <v>Jasinavičius Gabrielius</v>
      </c>
      <c r="C35" s="147" t="n">
        <f aca="false">Protokolas!C91</f>
        <v>37262</v>
      </c>
      <c r="D35" s="145" t="n">
        <f aca="false">Protokolas!D91</f>
        <v>9.02</v>
      </c>
      <c r="E35" s="142" t="n">
        <f aca="false">Protokolas!E91</f>
        <v>52</v>
      </c>
      <c r="F35" s="142" t="n">
        <f aca="false">Protokolas!F91</f>
        <v>397</v>
      </c>
      <c r="G35" s="142" t="n">
        <f aca="false">Protokolas!G91</f>
        <v>28</v>
      </c>
      <c r="H35" s="142" t="n">
        <f aca="false">Protokolas!H91</f>
        <v>62.63</v>
      </c>
      <c r="I35" s="142" t="n">
        <f aca="false">Protokolas!I91</f>
        <v>75</v>
      </c>
      <c r="J35" s="146" t="n">
        <f aca="false">Protokolas!J91</f>
        <v>0.00204594907407407</v>
      </c>
      <c r="K35" s="142" t="n">
        <f aca="false">Protokolas!K91</f>
        <v>22</v>
      </c>
      <c r="L35" s="142" t="n">
        <f aca="false">Protokolas!L91</f>
        <v>177</v>
      </c>
      <c r="M35" s="137" t="n">
        <v>26</v>
      </c>
    </row>
    <row r="36" customFormat="false" ht="12.75" hidden="false" customHeight="false" outlineLevel="0" collapsed="false">
      <c r="A36" s="142" t="str">
        <f aca="false">Protokolas!A40</f>
        <v>Akmenė</v>
      </c>
      <c r="B36" s="143" t="str">
        <f aca="false">Protokolas!B40</f>
        <v>Kvedaras Linas</v>
      </c>
      <c r="C36" s="144" t="n">
        <f aca="false">Protokolas!C40</f>
        <v>37326</v>
      </c>
      <c r="D36" s="145" t="n">
        <f aca="false">Protokolas!D40</f>
        <v>9.13</v>
      </c>
      <c r="E36" s="142" t="n">
        <f aca="false">Protokolas!E40</f>
        <v>49</v>
      </c>
      <c r="F36" s="142" t="n">
        <f aca="false">Protokolas!F40</f>
        <v>425</v>
      </c>
      <c r="G36" s="142" t="n">
        <f aca="false">Protokolas!G40</f>
        <v>37</v>
      </c>
      <c r="H36" s="142" t="n">
        <f aca="false">Protokolas!H40</f>
        <v>57.31</v>
      </c>
      <c r="I36" s="142" t="n">
        <f aca="false">Protokolas!I40</f>
        <v>68</v>
      </c>
      <c r="J36" s="146" t="n">
        <f aca="false">Protokolas!J40</f>
        <v>0.00210393518518519</v>
      </c>
      <c r="K36" s="142" t="n">
        <f aca="false">Protokolas!K40</f>
        <v>17</v>
      </c>
      <c r="L36" s="142" t="n">
        <f aca="false">Protokolas!L40</f>
        <v>171</v>
      </c>
      <c r="M36" s="142" t="n">
        <v>28</v>
      </c>
    </row>
    <row r="37" customFormat="false" ht="12.75" hidden="false" customHeight="false" outlineLevel="0" collapsed="false">
      <c r="A37" s="142" t="str">
        <f aca="false">Protokolas!A130</f>
        <v>Individualiai</v>
      </c>
      <c r="B37" s="143" t="str">
        <f aca="false">Protokolas!B130</f>
        <v>Spulginas Benas</v>
      </c>
      <c r="C37" s="144" t="n">
        <f aca="false">Protokolas!C130</f>
        <v>37165</v>
      </c>
      <c r="D37" s="145" t="n">
        <f aca="false">Protokolas!D130</f>
        <v>9.09</v>
      </c>
      <c r="E37" s="142" t="n">
        <f aca="false">Protokolas!E130</f>
        <v>52</v>
      </c>
      <c r="F37" s="142" t="n">
        <f aca="false">Protokolas!F130</f>
        <v>449</v>
      </c>
      <c r="G37" s="142" t="n">
        <f aca="false">Protokolas!G130</f>
        <v>45</v>
      </c>
      <c r="H37" s="148" t="n">
        <f aca="false">Protokolas!H130</f>
        <v>39.3</v>
      </c>
      <c r="I37" s="142" t="n">
        <f aca="false">Protokolas!I130</f>
        <v>41</v>
      </c>
      <c r="J37" s="146" t="n">
        <f aca="false">Protokolas!J130</f>
        <v>0.00194513888888889</v>
      </c>
      <c r="K37" s="142" t="n">
        <f aca="false">Protokolas!K130</f>
        <v>33</v>
      </c>
      <c r="L37" s="142" t="n">
        <f aca="false">Protokolas!L130</f>
        <v>171</v>
      </c>
      <c r="M37" s="137" t="n">
        <v>28</v>
      </c>
    </row>
    <row r="38" customFormat="false" ht="12.75" hidden="false" customHeight="false" outlineLevel="0" collapsed="false">
      <c r="A38" s="142" t="str">
        <f aca="false">Protokolas!A103</f>
        <v>Radviliškis</v>
      </c>
      <c r="B38" s="143" t="str">
        <f aca="false">Protokolas!B103</f>
        <v>Uosis Domas</v>
      </c>
      <c r="C38" s="144" t="n">
        <f aca="false">Protokolas!C103</f>
        <v>37424</v>
      </c>
      <c r="D38" s="145" t="n">
        <f aca="false">Protokolas!D103</f>
        <v>9.39</v>
      </c>
      <c r="E38" s="142" t="n">
        <f aca="false">Protokolas!E103</f>
        <v>44</v>
      </c>
      <c r="F38" s="142" t="n">
        <f aca="false">Protokolas!F103</f>
        <v>397</v>
      </c>
      <c r="G38" s="142" t="n">
        <f aca="false">Protokolas!G103</f>
        <v>28</v>
      </c>
      <c r="H38" s="142" t="n">
        <f aca="false">Protokolas!H103</f>
        <v>51.78</v>
      </c>
      <c r="I38" s="142" t="n">
        <f aca="false">Protokolas!I103</f>
        <v>59</v>
      </c>
      <c r="J38" s="146" t="n">
        <f aca="false">Protokolas!J103</f>
        <v>0.00192592592592593</v>
      </c>
      <c r="K38" s="142" t="n">
        <f aca="false">Protokolas!K103</f>
        <v>36</v>
      </c>
      <c r="L38" s="142" t="n">
        <f aca="false">Protokolas!L103</f>
        <v>167</v>
      </c>
      <c r="M38" s="142" t="n">
        <v>30</v>
      </c>
    </row>
    <row r="39" customFormat="false" ht="12.75" hidden="false" customHeight="false" outlineLevel="0" collapsed="false">
      <c r="A39" s="142" t="str">
        <f aca="false">Protokolas!A90</f>
        <v>Mažeikiai</v>
      </c>
      <c r="B39" s="143" t="str">
        <f aca="false">Protokolas!B90</f>
        <v>Pocius Rokas</v>
      </c>
      <c r="C39" s="144" t="n">
        <f aca="false">Protokolas!C90</f>
        <v>37484</v>
      </c>
      <c r="D39" s="145" t="n">
        <f aca="false">Protokolas!D90</f>
        <v>8.67</v>
      </c>
      <c r="E39" s="142" t="n">
        <f aca="false">Protokolas!E90</f>
        <v>65</v>
      </c>
      <c r="F39" s="142" t="n">
        <f aca="false">Protokolas!F90</f>
        <v>419</v>
      </c>
      <c r="G39" s="142" t="n">
        <f aca="false">Protokolas!G90</f>
        <v>35</v>
      </c>
      <c r="H39" s="148" t="n">
        <f aca="false">Protokolas!H90</f>
        <v>43.32</v>
      </c>
      <c r="I39" s="142" t="n">
        <f aca="false">Protokolas!I90</f>
        <v>47</v>
      </c>
      <c r="J39" s="146" t="n">
        <f aca="false">Protokolas!J90</f>
        <v>0.00209930555555556</v>
      </c>
      <c r="K39" s="142" t="n">
        <f aca="false">Protokolas!K90</f>
        <v>18</v>
      </c>
      <c r="L39" s="142" t="n">
        <f aca="false">Protokolas!L90</f>
        <v>165</v>
      </c>
      <c r="M39" s="137" t="n">
        <v>31</v>
      </c>
    </row>
    <row r="40" customFormat="false" ht="12.75" hidden="false" customHeight="false" outlineLevel="0" collapsed="false">
      <c r="A40" s="142" t="str">
        <f aca="false">Protokolas!A104</f>
        <v>Radviliškis</v>
      </c>
      <c r="B40" s="143" t="str">
        <f aca="false">Protokolas!B104</f>
        <v>Uosis Lukas</v>
      </c>
      <c r="C40" s="144" t="n">
        <f aca="false">Protokolas!C104</f>
        <v>37424</v>
      </c>
      <c r="D40" s="145" t="n">
        <f aca="false">Protokolas!D104</f>
        <v>9.43</v>
      </c>
      <c r="E40" s="142" t="n">
        <f aca="false">Protokolas!E104</f>
        <v>41</v>
      </c>
      <c r="F40" s="142" t="n">
        <f aca="false">Protokolas!F104</f>
        <v>401</v>
      </c>
      <c r="G40" s="142" t="n">
        <f aca="false">Protokolas!G104</f>
        <v>29</v>
      </c>
      <c r="H40" s="142" t="n">
        <f aca="false">Protokolas!H104</f>
        <v>53.98</v>
      </c>
      <c r="I40" s="142" t="n">
        <f aca="false">Protokolas!I104</f>
        <v>62</v>
      </c>
      <c r="J40" s="146" t="n">
        <f aca="false">Protokolas!J104</f>
        <v>0.00196331018518519</v>
      </c>
      <c r="K40" s="142" t="n">
        <f aca="false">Protokolas!K104</f>
        <v>31</v>
      </c>
      <c r="L40" s="142" t="n">
        <f aca="false">Protokolas!L104</f>
        <v>163</v>
      </c>
      <c r="M40" s="142" t="n">
        <v>32</v>
      </c>
    </row>
    <row r="41" customFormat="false" ht="12.75" hidden="false" customHeight="false" outlineLevel="0" collapsed="false">
      <c r="A41" s="142" t="str">
        <f aca="false">Protokolas!A76</f>
        <v>Telšiai</v>
      </c>
      <c r="B41" s="143" t="str">
        <f aca="false">Protokolas!B76</f>
        <v>Gaudėšius Mantas</v>
      </c>
      <c r="C41" s="144" t="n">
        <f aca="false">Protokolas!C76</f>
        <v>37030</v>
      </c>
      <c r="D41" s="145" t="n">
        <f aca="false">Protokolas!D76</f>
        <v>8.58</v>
      </c>
      <c r="E41" s="142" t="n">
        <f aca="false">Protokolas!E76</f>
        <v>68</v>
      </c>
      <c r="F41" s="142" t="n">
        <f aca="false">Protokolas!F76</f>
        <v>384</v>
      </c>
      <c r="G41" s="142" t="n">
        <f aca="false">Protokolas!G76</f>
        <v>23</v>
      </c>
      <c r="H41" s="142" t="n">
        <f aca="false">Protokolas!H76</f>
        <v>46.81</v>
      </c>
      <c r="I41" s="142" t="n">
        <f aca="false">Protokolas!I76</f>
        <v>51</v>
      </c>
      <c r="J41" s="146" t="n">
        <f aca="false">Protokolas!J76</f>
        <v>0.00207673611111111</v>
      </c>
      <c r="K41" s="142" t="n">
        <f aca="false">Protokolas!K76</f>
        <v>20</v>
      </c>
      <c r="L41" s="142" t="n">
        <f aca="false">Protokolas!L76</f>
        <v>162</v>
      </c>
      <c r="M41" s="137" t="n">
        <v>33</v>
      </c>
    </row>
    <row r="42" customFormat="false" ht="12.75" hidden="false" customHeight="false" outlineLevel="0" collapsed="false">
      <c r="A42" s="142" t="str">
        <f aca="false">Protokolas!A89</f>
        <v>Mažeikiai</v>
      </c>
      <c r="B42" s="143" t="str">
        <f aca="false">Protokolas!B89</f>
        <v>Mockevičius Ovidijus</v>
      </c>
      <c r="C42" s="144" t="n">
        <f aca="false">Protokolas!C89</f>
        <v>37047</v>
      </c>
      <c r="D42" s="145" t="n">
        <f aca="false">Protokolas!D89</f>
        <v>9.05</v>
      </c>
      <c r="E42" s="142" t="n">
        <f aca="false">Protokolas!E89</f>
        <v>52</v>
      </c>
      <c r="F42" s="142" t="n">
        <f aca="false">Protokolas!F89</f>
        <v>402</v>
      </c>
      <c r="G42" s="142" t="n">
        <f aca="false">Protokolas!G89</f>
        <v>29</v>
      </c>
      <c r="H42" s="142" t="n">
        <f aca="false">Protokolas!H89</f>
        <v>41.56</v>
      </c>
      <c r="I42" s="142" t="n">
        <f aca="false">Protokolas!I89</f>
        <v>44</v>
      </c>
      <c r="J42" s="146" t="n">
        <f aca="false">Protokolas!J89</f>
        <v>0.00192800925925926</v>
      </c>
      <c r="K42" s="142" t="n">
        <f aca="false">Protokolas!K89</f>
        <v>36</v>
      </c>
      <c r="L42" s="142" t="n">
        <f aca="false">Protokolas!L89</f>
        <v>161</v>
      </c>
      <c r="M42" s="142" t="n">
        <v>34</v>
      </c>
    </row>
    <row r="43" customFormat="false" ht="12.75" hidden="false" customHeight="false" outlineLevel="0" collapsed="false">
      <c r="A43" s="142" t="str">
        <f aca="false">Protokolas!A61</f>
        <v>Kelmė</v>
      </c>
      <c r="B43" s="143" t="str">
        <f aca="false">Protokolas!B61</f>
        <v>Reutas Lukas</v>
      </c>
      <c r="C43" s="147" t="n">
        <f aca="false">Protokolas!C61</f>
        <v>37433</v>
      </c>
      <c r="D43" s="145" t="n">
        <f aca="false">Protokolas!D61</f>
        <v>9.55</v>
      </c>
      <c r="E43" s="142" t="n">
        <f aca="false">Protokolas!E61</f>
        <v>38</v>
      </c>
      <c r="F43" s="142" t="n">
        <f aca="false">Protokolas!F61</f>
        <v>423</v>
      </c>
      <c r="G43" s="142" t="n">
        <f aca="false">Protokolas!G61</f>
        <v>36</v>
      </c>
      <c r="H43" s="142" t="n">
        <f aca="false">Protokolas!H61</f>
        <v>43.3</v>
      </c>
      <c r="I43" s="142" t="n">
        <f aca="false">Protokolas!I61</f>
        <v>47</v>
      </c>
      <c r="J43" s="146" t="n">
        <f aca="false">Protokolas!J61</f>
        <v>0.00192523148148148</v>
      </c>
      <c r="K43" s="142" t="n">
        <f aca="false">Protokolas!K61</f>
        <v>36</v>
      </c>
      <c r="L43" s="142" t="n">
        <f aca="false">Protokolas!L61</f>
        <v>157</v>
      </c>
      <c r="M43" s="137" t="n">
        <v>35</v>
      </c>
    </row>
    <row r="44" customFormat="false" ht="12.75" hidden="false" customHeight="false" outlineLevel="0" collapsed="false">
      <c r="A44" s="142" t="str">
        <f aca="false">Protokolas!A52</f>
        <v>Pakruojis</v>
      </c>
      <c r="B44" s="143" t="str">
        <f aca="false">Protokolas!B52</f>
        <v>Bukys Aldas</v>
      </c>
      <c r="C44" s="147" t="n">
        <f aca="false">Protokolas!C52</f>
        <v>37300</v>
      </c>
      <c r="D44" s="145" t="n">
        <f aca="false">Protokolas!D52</f>
        <v>9.26</v>
      </c>
      <c r="E44" s="142" t="n">
        <f aca="false">Protokolas!E52</f>
        <v>46</v>
      </c>
      <c r="F44" s="142" t="n">
        <f aca="false">Protokolas!F52</f>
        <v>428</v>
      </c>
      <c r="G44" s="142" t="n">
        <f aca="false">Protokolas!G52</f>
        <v>38</v>
      </c>
      <c r="H44" s="142" t="n">
        <f aca="false">Protokolas!H52</f>
        <v>46.15</v>
      </c>
      <c r="I44" s="142" t="n">
        <f aca="false">Protokolas!I52</f>
        <v>51</v>
      </c>
      <c r="J44" s="146" t="n">
        <f aca="false">Protokolas!J52</f>
        <v>0.00208738425925926</v>
      </c>
      <c r="K44" s="142" t="n">
        <f aca="false">Protokolas!K52</f>
        <v>19</v>
      </c>
      <c r="L44" s="142" t="n">
        <f aca="false">Protokolas!L52</f>
        <v>154</v>
      </c>
      <c r="M44" s="142" t="n">
        <v>36</v>
      </c>
    </row>
    <row r="45" customFormat="false" ht="12.75" hidden="false" customHeight="false" outlineLevel="0" collapsed="false">
      <c r="A45" s="142" t="str">
        <f aca="false">Protokolas!A119</f>
        <v>Joniškis</v>
      </c>
      <c r="B45" s="143" t="str">
        <f aca="false">Protokolas!B119</f>
        <v>Bobrovskis Kristijonas</v>
      </c>
      <c r="C45" s="144" t="n">
        <f aca="false">Protokolas!C119</f>
        <v>37436</v>
      </c>
      <c r="D45" s="145" t="n">
        <f aca="false">Protokolas!D119</f>
        <v>9.16</v>
      </c>
      <c r="E45" s="142" t="n">
        <f aca="false">Protokolas!E119</f>
        <v>49</v>
      </c>
      <c r="F45" s="142" t="n">
        <f aca="false">Protokolas!F119</f>
        <v>374</v>
      </c>
      <c r="G45" s="142" t="n">
        <f aca="false">Protokolas!G119</f>
        <v>20</v>
      </c>
      <c r="H45" s="148" t="n">
        <f aca="false">Protokolas!H119</f>
        <v>48.92</v>
      </c>
      <c r="I45" s="142" t="n">
        <f aca="false">Protokolas!I119</f>
        <v>54</v>
      </c>
      <c r="J45" s="146" t="n">
        <f aca="false">Protokolas!J119</f>
        <v>0.00199097222222222</v>
      </c>
      <c r="K45" s="142" t="n">
        <f aca="false">Protokolas!K119</f>
        <v>28</v>
      </c>
      <c r="L45" s="142" t="n">
        <f aca="false">Protokolas!L119</f>
        <v>151</v>
      </c>
      <c r="M45" s="137" t="n">
        <v>37</v>
      </c>
    </row>
    <row r="46" customFormat="false" ht="12.75" hidden="false" customHeight="false" outlineLevel="0" collapsed="false">
      <c r="A46" s="142" t="str">
        <f aca="false">Protokolas!A105</f>
        <v>Radviliškis</v>
      </c>
      <c r="B46" s="143" t="str">
        <f aca="false">Protokolas!B105</f>
        <v>Bubelis Arnoldas</v>
      </c>
      <c r="C46" s="144" t="n">
        <f aca="false">Protokolas!C105</f>
        <v>36907</v>
      </c>
      <c r="D46" s="145" t="n">
        <f aca="false">Protokolas!D105</f>
        <v>9.37</v>
      </c>
      <c r="E46" s="142" t="n">
        <f aca="false">Protokolas!E105</f>
        <v>44</v>
      </c>
      <c r="F46" s="142" t="n">
        <f aca="false">Protokolas!F105</f>
        <v>450</v>
      </c>
      <c r="G46" s="142" t="n">
        <f aca="false">Protokolas!G105</f>
        <v>45</v>
      </c>
      <c r="H46" s="148" t="n">
        <f aca="false">Protokolas!H105</f>
        <v>31.5</v>
      </c>
      <c r="I46" s="142" t="n">
        <f aca="false">Protokolas!I105</f>
        <v>30</v>
      </c>
      <c r="J46" s="146" t="n">
        <f aca="false">Protokolas!J105</f>
        <v>0.00198055555555556</v>
      </c>
      <c r="K46" s="142" t="n">
        <f aca="false">Protokolas!K105</f>
        <v>29</v>
      </c>
      <c r="L46" s="142" t="n">
        <f aca="false">Protokolas!L105</f>
        <v>148</v>
      </c>
      <c r="M46" s="142" t="n">
        <v>38</v>
      </c>
    </row>
    <row r="47" customFormat="false" ht="12.75" hidden="false" customHeight="false" outlineLevel="0" collapsed="false">
      <c r="A47" s="142" t="str">
        <f aca="false">Protokolas!A121</f>
        <v>Joniškis</v>
      </c>
      <c r="B47" s="143" t="str">
        <f aca="false">Protokolas!B121</f>
        <v>Motejuitis Matas</v>
      </c>
      <c r="C47" s="147" t="n">
        <f aca="false">Protokolas!C121</f>
        <v>37271</v>
      </c>
      <c r="D47" s="145" t="n">
        <f aca="false">Protokolas!D121</f>
        <v>8.9</v>
      </c>
      <c r="E47" s="142" t="n">
        <f aca="false">Protokolas!E121</f>
        <v>55</v>
      </c>
      <c r="F47" s="142" t="n">
        <f aca="false">Protokolas!F121</f>
        <v>382</v>
      </c>
      <c r="G47" s="142" t="n">
        <f aca="false">Protokolas!G121</f>
        <v>23</v>
      </c>
      <c r="H47" s="142" t="n">
        <f aca="false">Protokolas!H121</f>
        <v>32.39</v>
      </c>
      <c r="I47" s="142" t="n">
        <f aca="false">Protokolas!I121</f>
        <v>31</v>
      </c>
      <c r="J47" s="146" t="n">
        <f aca="false">Protokolas!J121</f>
        <v>0.00193541666666667</v>
      </c>
      <c r="K47" s="142" t="n">
        <f aca="false">Protokolas!K121</f>
        <v>35</v>
      </c>
      <c r="L47" s="142" t="n">
        <f aca="false">Protokolas!L121</f>
        <v>144</v>
      </c>
      <c r="M47" s="137" t="n">
        <v>39</v>
      </c>
    </row>
    <row r="48" customFormat="false" ht="12.75" hidden="false" customHeight="false" outlineLevel="0" collapsed="false">
      <c r="A48" s="142" t="str">
        <f aca="false">Protokolas!A88</f>
        <v>Mažeikiai</v>
      </c>
      <c r="B48" s="143" t="str">
        <f aca="false">Protokolas!B88</f>
        <v>Lukošius Gediminas</v>
      </c>
      <c r="C48" s="144" t="n">
        <f aca="false">Protokolas!C88</f>
        <v>36941</v>
      </c>
      <c r="D48" s="145" t="n">
        <f aca="false">Protokolas!D88</f>
        <v>9.58</v>
      </c>
      <c r="E48" s="142" t="n">
        <f aca="false">Protokolas!E88</f>
        <v>38</v>
      </c>
      <c r="F48" s="142" t="n">
        <f aca="false">Protokolas!F88</f>
        <v>354</v>
      </c>
      <c r="G48" s="142" t="n">
        <f aca="false">Protokolas!G88</f>
        <v>13</v>
      </c>
      <c r="H48" s="142" t="n">
        <f aca="false">Protokolas!H88</f>
        <v>53.54</v>
      </c>
      <c r="I48" s="142" t="n">
        <f aca="false">Protokolas!I88</f>
        <v>62</v>
      </c>
      <c r="J48" s="146" t="n">
        <f aca="false">Protokolas!J88</f>
        <v>0.00196828703703704</v>
      </c>
      <c r="K48" s="142" t="n">
        <f aca="false">Protokolas!K88</f>
        <v>30</v>
      </c>
      <c r="L48" s="142" t="n">
        <f aca="false">Protokolas!L88</f>
        <v>143</v>
      </c>
      <c r="M48" s="142" t="n">
        <v>40</v>
      </c>
    </row>
    <row r="49" customFormat="false" ht="12.75" hidden="false" customHeight="false" outlineLevel="0" collapsed="false">
      <c r="A49" s="142" t="str">
        <f aca="false">Protokolas!A48</f>
        <v>Pakruojis</v>
      </c>
      <c r="B49" s="143" t="str">
        <f aca="false">Protokolas!B48</f>
        <v>Gurskis Augustinas</v>
      </c>
      <c r="C49" s="144" t="n">
        <f aca="false">Protokolas!C48</f>
        <v>36977</v>
      </c>
      <c r="D49" s="145" t="n">
        <f aca="false">Protokolas!D48</f>
        <v>9.29</v>
      </c>
      <c r="E49" s="142" t="n">
        <f aca="false">Protokolas!E48</f>
        <v>46</v>
      </c>
      <c r="F49" s="142" t="n">
        <f aca="false">Protokolas!F48</f>
        <v>417</v>
      </c>
      <c r="G49" s="142" t="n">
        <f aca="false">Protokolas!G48</f>
        <v>34</v>
      </c>
      <c r="H49" s="142" t="n">
        <f aca="false">Protokolas!H48</f>
        <v>40.05</v>
      </c>
      <c r="I49" s="142" t="n">
        <f aca="false">Protokolas!I48</f>
        <v>43</v>
      </c>
      <c r="J49" s="146" t="n">
        <f aca="false">Protokolas!J48</f>
        <v>0.00210173611111111</v>
      </c>
      <c r="K49" s="142" t="n">
        <f aca="false">Protokolas!K48</f>
        <v>17</v>
      </c>
      <c r="L49" s="142" t="n">
        <f aca="false">Protokolas!L48</f>
        <v>140</v>
      </c>
      <c r="M49" s="137" t="n">
        <v>41</v>
      </c>
    </row>
    <row r="50" customFormat="false" ht="12.75" hidden="false" customHeight="false" outlineLevel="0" collapsed="false">
      <c r="A50" s="142" t="str">
        <f aca="false">Protokolas!A77</f>
        <v>Telšiai</v>
      </c>
      <c r="B50" s="143" t="str">
        <f aca="false">Protokolas!B77</f>
        <v>Ignotas Mantas</v>
      </c>
      <c r="C50" s="144" t="n">
        <f aca="false">Protokolas!C77</f>
        <v>36956</v>
      </c>
      <c r="D50" s="145" t="n">
        <f aca="false">Protokolas!D77</f>
        <v>9.22</v>
      </c>
      <c r="E50" s="142" t="n">
        <f aca="false">Protokolas!E77</f>
        <v>46</v>
      </c>
      <c r="F50" s="142" t="n">
        <f aca="false">Protokolas!F77</f>
        <v>397</v>
      </c>
      <c r="G50" s="142" t="n">
        <f aca="false">Protokolas!G77</f>
        <v>28</v>
      </c>
      <c r="H50" s="142" t="n">
        <f aca="false">Protokolas!H77</f>
        <v>45.23</v>
      </c>
      <c r="I50" s="142" t="n">
        <f aca="false">Protokolas!I77</f>
        <v>50</v>
      </c>
      <c r="J50" s="146" t="n">
        <f aca="false">Protokolas!J77</f>
        <v>0.00221168981481481</v>
      </c>
      <c r="K50" s="142" t="n">
        <f aca="false">Protokolas!K77</f>
        <v>9</v>
      </c>
      <c r="L50" s="142" t="n">
        <f aca="false">Protokolas!L77</f>
        <v>133</v>
      </c>
      <c r="M50" s="142" t="n">
        <v>42</v>
      </c>
    </row>
    <row r="51" customFormat="false" ht="12.75" hidden="false" customHeight="false" outlineLevel="0" collapsed="false">
      <c r="A51" s="142" t="str">
        <f aca="false">Protokolas!A38</f>
        <v>Akmenė</v>
      </c>
      <c r="B51" s="143" t="str">
        <f aca="false">Protokolas!B38</f>
        <v>Normantas Dovydas</v>
      </c>
      <c r="C51" s="147" t="n">
        <f aca="false">Protokolas!C38</f>
        <v>37138</v>
      </c>
      <c r="D51" s="145" t="n">
        <f aca="false">Protokolas!D38</f>
        <v>9.42</v>
      </c>
      <c r="E51" s="142" t="n">
        <f aca="false">Protokolas!E38</f>
        <v>41</v>
      </c>
      <c r="F51" s="142" t="n">
        <f aca="false">Protokolas!F38</f>
        <v>387</v>
      </c>
      <c r="G51" s="142" t="n">
        <f aca="false">Protokolas!G38</f>
        <v>24</v>
      </c>
      <c r="H51" s="142" t="n">
        <f aca="false">Protokolas!H38</f>
        <v>41.91</v>
      </c>
      <c r="I51" s="142" t="n">
        <f aca="false">Protokolas!I38</f>
        <v>44</v>
      </c>
      <c r="J51" s="146" t="n">
        <f aca="false">Protokolas!J38</f>
        <v>0.00204074074074074</v>
      </c>
      <c r="K51" s="142" t="n">
        <f aca="false">Protokolas!K38</f>
        <v>23</v>
      </c>
      <c r="L51" s="142" t="n">
        <f aca="false">Protokolas!L38</f>
        <v>132</v>
      </c>
      <c r="M51" s="137" t="n">
        <v>43</v>
      </c>
    </row>
    <row r="52" customFormat="false" ht="12.75" hidden="false" customHeight="false" outlineLevel="0" collapsed="false">
      <c r="A52" s="142" t="str">
        <f aca="false">Protokolas!A74</f>
        <v>Telšiai</v>
      </c>
      <c r="B52" s="143" t="str">
        <f aca="false">Protokolas!B74</f>
        <v>Turskis Mykolas</v>
      </c>
      <c r="C52" s="147" t="n">
        <f aca="false">Protokolas!C74</f>
        <v>36961</v>
      </c>
      <c r="D52" s="145" t="n">
        <f aca="false">Protokolas!D74</f>
        <v>9.26</v>
      </c>
      <c r="E52" s="142" t="n">
        <f aca="false">Protokolas!E74</f>
        <v>46</v>
      </c>
      <c r="F52" s="142" t="n">
        <f aca="false">Protokolas!F74</f>
        <v>390</v>
      </c>
      <c r="G52" s="142" t="n">
        <f aca="false">Protokolas!G74</f>
        <v>25</v>
      </c>
      <c r="H52" s="142" t="n">
        <f aca="false">Protokolas!H74</f>
        <v>42.83</v>
      </c>
      <c r="I52" s="142" t="n">
        <f aca="false">Protokolas!I74</f>
        <v>46</v>
      </c>
      <c r="J52" s="146" t="n">
        <f aca="false">Protokolas!J74</f>
        <v>0.0021400462962963</v>
      </c>
      <c r="K52" s="142" t="n">
        <f aca="false">Protokolas!K74</f>
        <v>14</v>
      </c>
      <c r="L52" s="142" t="n">
        <f aca="false">Protokolas!L74</f>
        <v>131</v>
      </c>
      <c r="M52" s="142" t="n">
        <v>44</v>
      </c>
    </row>
    <row r="53" customFormat="false" ht="12.75" hidden="false" customHeight="false" outlineLevel="0" collapsed="false">
      <c r="A53" s="142" t="str">
        <f aca="false">Protokolas!A78</f>
        <v>Telšiai</v>
      </c>
      <c r="B53" s="143" t="str">
        <f aca="false">Protokolas!B78</f>
        <v>Jokubauskas Saulius</v>
      </c>
      <c r="C53" s="147" t="n">
        <f aca="false">Protokolas!C78</f>
        <v>37195</v>
      </c>
      <c r="D53" s="145" t="n">
        <f aca="false">Protokolas!D78</f>
        <v>9.31</v>
      </c>
      <c r="E53" s="142" t="n">
        <f aca="false">Protokolas!E78</f>
        <v>44</v>
      </c>
      <c r="F53" s="142" t="n">
        <f aca="false">Protokolas!F78</f>
        <v>382</v>
      </c>
      <c r="G53" s="142" t="n">
        <f aca="false">Protokolas!G78</f>
        <v>23</v>
      </c>
      <c r="H53" s="142" t="n">
        <f aca="false">Protokolas!H78</f>
        <v>48.51</v>
      </c>
      <c r="I53" s="142" t="n">
        <f aca="false">Protokolas!I78</f>
        <v>54</v>
      </c>
      <c r="J53" s="146" t="n">
        <f aca="false">Protokolas!J78</f>
        <v>0.00220081018518519</v>
      </c>
      <c r="K53" s="142" t="n">
        <f aca="false">Protokolas!K78</f>
        <v>10</v>
      </c>
      <c r="L53" s="142" t="n">
        <f aca="false">Protokolas!L78</f>
        <v>131</v>
      </c>
      <c r="M53" s="137" t="n">
        <v>4</v>
      </c>
    </row>
    <row r="54" customFormat="false" ht="12.75" hidden="false" customHeight="false" outlineLevel="0" collapsed="false">
      <c r="A54" s="142" t="str">
        <f aca="false">Protokolas!A24</f>
        <v>Šiauliai</v>
      </c>
      <c r="B54" s="143" t="str">
        <f aca="false">Protokolas!B24</f>
        <v>Bieliakovas Saimonas</v>
      </c>
      <c r="C54" s="147" t="n">
        <f aca="false">Protokolas!C24</f>
        <v>36963</v>
      </c>
      <c r="D54" s="145" t="n">
        <f aca="false">Protokolas!D24</f>
        <v>9.65</v>
      </c>
      <c r="E54" s="142" t="n">
        <f aca="false">Protokolas!E24</f>
        <v>36</v>
      </c>
      <c r="F54" s="142" t="n">
        <f aca="false">Protokolas!F24</f>
        <v>415</v>
      </c>
      <c r="G54" s="142" t="n">
        <f aca="false">Protokolas!G24</f>
        <v>34</v>
      </c>
      <c r="H54" s="142" t="n">
        <f aca="false">Protokolas!H24</f>
        <v>44.9</v>
      </c>
      <c r="I54" s="142" t="n">
        <f aca="false">Protokolas!I24</f>
        <v>49</v>
      </c>
      <c r="J54" s="146" t="n">
        <f aca="false">Protokolas!J24</f>
        <v>0.00222106481481482</v>
      </c>
      <c r="K54" s="142" t="n">
        <f aca="false">Protokolas!K24</f>
        <v>9</v>
      </c>
      <c r="L54" s="142" t="n">
        <f aca="false">Protokolas!L24</f>
        <v>128</v>
      </c>
      <c r="M54" s="142" t="n">
        <v>46</v>
      </c>
    </row>
    <row r="55" customFormat="false" ht="12.75" hidden="false" customHeight="false" outlineLevel="0" collapsed="false">
      <c r="A55" s="142" t="str">
        <f aca="false">Protokolas!A63</f>
        <v>Kelmė</v>
      </c>
      <c r="B55" s="143" t="str">
        <f aca="false">Protokolas!B63</f>
        <v>Žiauberis Karolis</v>
      </c>
      <c r="C55" s="147" t="n">
        <f aca="false">Protokolas!C63</f>
        <v>37532</v>
      </c>
      <c r="D55" s="145" t="n">
        <f aca="false">Protokolas!D63</f>
        <v>9.71</v>
      </c>
      <c r="E55" s="142" t="n">
        <f aca="false">Protokolas!E63</f>
        <v>34</v>
      </c>
      <c r="F55" s="142" t="n">
        <f aca="false">Protokolas!F63</f>
        <v>377</v>
      </c>
      <c r="G55" s="142" t="n">
        <f aca="false">Protokolas!G63</f>
        <v>21</v>
      </c>
      <c r="H55" s="142" t="n">
        <f aca="false">Protokolas!H63</f>
        <v>36.33</v>
      </c>
      <c r="I55" s="142" t="n">
        <f aca="false">Protokolas!I63</f>
        <v>37</v>
      </c>
      <c r="J55" s="146" t="n">
        <f aca="false">Protokolas!J63</f>
        <v>0.001928125</v>
      </c>
      <c r="K55" s="142" t="n">
        <f aca="false">Protokolas!K63</f>
        <v>36</v>
      </c>
      <c r="L55" s="142" t="n">
        <f aca="false">Protokolas!L63</f>
        <v>128</v>
      </c>
      <c r="M55" s="142" t="n">
        <v>46</v>
      </c>
    </row>
    <row r="56" customFormat="false" ht="12.75" hidden="false" customHeight="false" outlineLevel="0" collapsed="false">
      <c r="A56" s="142" t="str">
        <f aca="false">Protokolas!A79</f>
        <v>Telšiai</v>
      </c>
      <c r="B56" s="143" t="str">
        <f aca="false">Protokolas!B79</f>
        <v>Bistrovas Vytautas</v>
      </c>
      <c r="C56" s="144" t="n">
        <f aca="false">Protokolas!C79</f>
        <v>37254</v>
      </c>
      <c r="D56" s="145" t="n">
        <f aca="false">Protokolas!D79</f>
        <v>9.09</v>
      </c>
      <c r="E56" s="142" t="n">
        <f aca="false">Protokolas!E79</f>
        <v>52</v>
      </c>
      <c r="F56" s="142" t="n">
        <f aca="false">Protokolas!F79</f>
        <v>375</v>
      </c>
      <c r="G56" s="142" t="n">
        <f aca="false">Protokolas!G79</f>
        <v>20</v>
      </c>
      <c r="H56" s="142" t="n">
        <f aca="false">Protokolas!H79</f>
        <v>43.13</v>
      </c>
      <c r="I56" s="142" t="n">
        <f aca="false">Protokolas!I79</f>
        <v>47</v>
      </c>
      <c r="J56" s="146" t="n">
        <f aca="false">Protokolas!J79</f>
        <v>0.002209375</v>
      </c>
      <c r="K56" s="142" t="n">
        <f aca="false">Protokolas!K79</f>
        <v>9</v>
      </c>
      <c r="L56" s="142" t="n">
        <f aca="false">Protokolas!L79</f>
        <v>128</v>
      </c>
      <c r="M56" s="142" t="n">
        <v>46</v>
      </c>
    </row>
    <row r="57" customFormat="false" ht="12.75" hidden="false" customHeight="false" outlineLevel="0" collapsed="false">
      <c r="A57" s="142" t="str">
        <f aca="false">Protokolas!A26</f>
        <v>Šiauliai</v>
      </c>
      <c r="B57" s="143" t="str">
        <f aca="false">Protokolas!B26</f>
        <v>Katkus Martynas</v>
      </c>
      <c r="C57" s="144" t="n">
        <f aca="false">Protokolas!C26</f>
        <v>37046</v>
      </c>
      <c r="D57" s="145" t="n">
        <f aca="false">Protokolas!D26</f>
        <v>9.26</v>
      </c>
      <c r="E57" s="142" t="n">
        <f aca="false">Protokolas!E26</f>
        <v>46</v>
      </c>
      <c r="F57" s="142" t="n">
        <f aca="false">Protokolas!F26</f>
        <v>368</v>
      </c>
      <c r="G57" s="142" t="n">
        <f aca="false">Protokolas!G26</f>
        <v>18</v>
      </c>
      <c r="H57" s="148" t="n">
        <f aca="false">Protokolas!H26</f>
        <v>35.47</v>
      </c>
      <c r="I57" s="142" t="n">
        <f aca="false">Protokolas!I26</f>
        <v>35</v>
      </c>
      <c r="J57" s="146" t="n">
        <f aca="false">Protokolas!J26</f>
        <v>0.00200555555555556</v>
      </c>
      <c r="K57" s="142" t="n">
        <f aca="false">Protokolas!K26</f>
        <v>28</v>
      </c>
      <c r="L57" s="142" t="n">
        <f aca="false">Protokolas!L26</f>
        <v>127</v>
      </c>
      <c r="M57" s="137" t="n">
        <v>49</v>
      </c>
    </row>
    <row r="58" customFormat="false" ht="12.75" hidden="false" customHeight="false" outlineLevel="0" collapsed="false">
      <c r="A58" s="142" t="str">
        <f aca="false">Protokolas!A92</f>
        <v>Mažeikiai</v>
      </c>
      <c r="B58" s="143" t="str">
        <f aca="false">Protokolas!B92</f>
        <v>Baliutis Aurimas</v>
      </c>
      <c r="C58" s="144" t="n">
        <f aca="false">Protokolas!C92</f>
        <v>37527</v>
      </c>
      <c r="D58" s="145" t="n">
        <f aca="false">Protokolas!D92</f>
        <v>9.51</v>
      </c>
      <c r="E58" s="142" t="n">
        <f aca="false">Protokolas!E92</f>
        <v>38</v>
      </c>
      <c r="F58" s="142" t="n">
        <f aca="false">Protokolas!F92</f>
        <v>379</v>
      </c>
      <c r="G58" s="142" t="n">
        <f aca="false">Protokolas!G92</f>
        <v>22</v>
      </c>
      <c r="H58" s="142" t="n">
        <f aca="false">Protokolas!H92</f>
        <v>45.31</v>
      </c>
      <c r="I58" s="142" t="n">
        <f aca="false">Protokolas!I92</f>
        <v>50</v>
      </c>
      <c r="J58" s="146" t="n">
        <f aca="false">Protokolas!J92</f>
        <v>0.00210821759259259</v>
      </c>
      <c r="K58" s="142" t="n">
        <f aca="false">Protokolas!K92</f>
        <v>17</v>
      </c>
      <c r="L58" s="142" t="n">
        <f aca="false">Protokolas!L92</f>
        <v>127</v>
      </c>
      <c r="M58" s="137" t="n">
        <v>49</v>
      </c>
    </row>
    <row r="59" customFormat="false" ht="12.75" hidden="false" customHeight="false" outlineLevel="0" collapsed="false">
      <c r="A59" s="142" t="str">
        <f aca="false">Protokolas!A23</f>
        <v>Šiauliai</v>
      </c>
      <c r="B59" s="143" t="str">
        <f aca="false">Protokolas!B23</f>
        <v>Navickas Nojus</v>
      </c>
      <c r="C59" s="144" t="n">
        <f aca="false">Protokolas!C23</f>
        <v>37202</v>
      </c>
      <c r="D59" s="145" t="n">
        <f aca="false">Protokolas!D23</f>
        <v>9.81</v>
      </c>
      <c r="E59" s="142" t="n">
        <f aca="false">Protokolas!E23</f>
        <v>31</v>
      </c>
      <c r="F59" s="142" t="n">
        <f aca="false">Protokolas!F23</f>
        <v>374</v>
      </c>
      <c r="G59" s="142" t="n">
        <f aca="false">Protokolas!G23</f>
        <v>20</v>
      </c>
      <c r="H59" s="148" t="n">
        <f aca="false">Protokolas!H23</f>
        <v>29.57</v>
      </c>
      <c r="I59" s="142" t="n">
        <f aca="false">Protokolas!I23</f>
        <v>27</v>
      </c>
      <c r="J59" s="146" t="n">
        <f aca="false">Protokolas!J23</f>
        <v>0.00189155092592593</v>
      </c>
      <c r="K59" s="142" t="n">
        <f aca="false">Protokolas!K23</f>
        <v>41</v>
      </c>
      <c r="L59" s="142" t="n">
        <f aca="false">Protokolas!L23</f>
        <v>119</v>
      </c>
      <c r="M59" s="137" t="n">
        <v>51</v>
      </c>
    </row>
    <row r="60" customFormat="false" ht="12.75" hidden="false" customHeight="false" outlineLevel="0" collapsed="false">
      <c r="A60" s="142" t="str">
        <f aca="false">Protokolas!A25</f>
        <v>Šiauliai</v>
      </c>
      <c r="B60" s="143" t="str">
        <f aca="false">Protokolas!B25</f>
        <v>Stravinskas Gvidas</v>
      </c>
      <c r="C60" s="144" t="n">
        <f aca="false">Protokolas!C25</f>
        <v>37138</v>
      </c>
      <c r="D60" s="145" t="n">
        <f aca="false">Protokolas!D25</f>
        <v>9.79</v>
      </c>
      <c r="E60" s="142" t="n">
        <f aca="false">Protokolas!E25</f>
        <v>34</v>
      </c>
      <c r="F60" s="142" t="n">
        <f aca="false">Protokolas!F25</f>
        <v>355</v>
      </c>
      <c r="G60" s="142" t="n">
        <f aca="false">Protokolas!G25</f>
        <v>14</v>
      </c>
      <c r="H60" s="142" t="n">
        <f aca="false">Protokolas!H25</f>
        <v>37.25</v>
      </c>
      <c r="I60" s="142" t="n">
        <f aca="false">Protokolas!I25</f>
        <v>38</v>
      </c>
      <c r="J60" s="146" t="n">
        <f aca="false">Protokolas!J25</f>
        <v>0.00237407407407407</v>
      </c>
      <c r="K60" s="142" t="n">
        <f aca="false">Protokolas!K25</f>
        <v>2</v>
      </c>
      <c r="L60" s="142" t="n">
        <f aca="false">Protokolas!L25</f>
        <v>88</v>
      </c>
      <c r="M60" s="142" t="n">
        <v>52</v>
      </c>
    </row>
    <row r="61" customFormat="false" ht="12.75" hidden="false" customHeight="false" outlineLevel="0" collapsed="false">
      <c r="A61" s="142" t="str">
        <f aca="false">Protokolas!A27</f>
        <v>Šiauliai</v>
      </c>
      <c r="B61" s="143" t="str">
        <f aca="false">Protokolas!B27</f>
        <v>Pocevičius Laurynas</v>
      </c>
      <c r="C61" s="144" t="n">
        <f aca="false">Protokolas!C27</f>
        <v>37094</v>
      </c>
      <c r="D61" s="145" t="n">
        <f aca="false">Protokolas!D27</f>
        <v>9.98</v>
      </c>
      <c r="E61" s="142" t="n">
        <f aca="false">Protokolas!E27</f>
        <v>29</v>
      </c>
      <c r="F61" s="142" t="n">
        <f aca="false">Protokolas!F27</f>
        <v>340</v>
      </c>
      <c r="G61" s="142" t="n">
        <f aca="false">Protokolas!G27</f>
        <v>9</v>
      </c>
      <c r="H61" s="142" t="n">
        <f aca="false">Protokolas!H27</f>
        <v>32.23</v>
      </c>
      <c r="I61" s="142" t="n">
        <f aca="false">Protokolas!I27</f>
        <v>31</v>
      </c>
      <c r="J61" s="146" t="n">
        <f aca="false">Protokolas!J27</f>
        <v>0.00240983796296296</v>
      </c>
      <c r="K61" s="142" t="n">
        <f aca="false">Protokolas!K27</f>
        <v>0</v>
      </c>
      <c r="L61" s="142" t="n">
        <f aca="false">Protokolas!L27</f>
        <v>69</v>
      </c>
      <c r="M61" s="137" t="n">
        <v>53</v>
      </c>
    </row>
    <row r="62" customFormat="false" ht="12.75" hidden="false" customHeight="false" outlineLevel="0" collapsed="false">
      <c r="A62" s="119"/>
      <c r="B62" s="107"/>
      <c r="C62" s="149"/>
      <c r="D62" s="150"/>
      <c r="E62" s="119"/>
      <c r="F62" s="119"/>
      <c r="G62" s="119"/>
      <c r="H62" s="119"/>
      <c r="I62" s="119"/>
      <c r="J62" s="151"/>
      <c r="K62" s="119"/>
      <c r="L62" s="119"/>
      <c r="M62" s="119"/>
    </row>
    <row r="63" customFormat="false" ht="12.75" hidden="false" customHeight="false" outlineLevel="0" collapsed="false">
      <c r="A63" s="119"/>
      <c r="B63" s="107"/>
      <c r="C63" s="152"/>
      <c r="D63" s="150"/>
      <c r="E63" s="119"/>
      <c r="F63" s="119"/>
      <c r="G63" s="119"/>
      <c r="H63" s="119"/>
      <c r="I63" s="119"/>
      <c r="J63" s="151"/>
      <c r="K63" s="119"/>
      <c r="L63" s="119"/>
      <c r="M63" s="119"/>
    </row>
    <row r="64" customFormat="false" ht="12.75" hidden="false" customHeight="true" outlineLevel="0" collapsed="false">
      <c r="A64" s="119"/>
      <c r="B64" s="153" t="s">
        <v>85</v>
      </c>
      <c r="C64" s="153"/>
      <c r="D64" s="153"/>
      <c r="E64" s="153"/>
      <c r="F64" s="154"/>
      <c r="G64" s="154"/>
      <c r="H64" s="154"/>
      <c r="I64" s="153" t="str">
        <f aca="false">Protokolas!$G$140</f>
        <v>Romualdas Juodis</v>
      </c>
      <c r="J64" s="153"/>
      <c r="K64" s="153"/>
      <c r="L64" s="153"/>
      <c r="M64" s="119"/>
    </row>
    <row r="65" customFormat="false" ht="12.75" hidden="false" customHeight="false" outlineLevel="0" collapsed="false">
      <c r="A65" s="119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19"/>
    </row>
    <row r="66" customFormat="false" ht="12.75" hidden="false" customHeight="false" outlineLevel="0" collapsed="false">
      <c r="A66" s="119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19"/>
    </row>
    <row r="67" customFormat="false" ht="12.75" hidden="false" customHeight="false" outlineLevel="0" collapsed="false">
      <c r="A67" s="152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</row>
    <row r="68" customFormat="false" ht="12.75" hidden="false" customHeight="true" outlineLevel="0" collapsed="false">
      <c r="A68" s="152"/>
      <c r="B68" s="153" t="s">
        <v>93</v>
      </c>
      <c r="C68" s="153"/>
      <c r="D68" s="153"/>
      <c r="E68" s="153"/>
      <c r="F68" s="154"/>
      <c r="G68" s="154"/>
      <c r="H68" s="154"/>
      <c r="I68" s="153" t="str">
        <f aca="false">Protokolas!$G$143</f>
        <v>Arnas Lukošaitis</v>
      </c>
      <c r="J68" s="153"/>
      <c r="K68" s="153"/>
      <c r="L68" s="153"/>
    </row>
    <row r="69" customFormat="false" ht="12.75" hidden="false" customHeight="false" outlineLevel="0" collapsed="false">
      <c r="A69" s="152"/>
    </row>
    <row r="70" customFormat="false" ht="12.75" hidden="false" customHeight="false" outlineLevel="0" collapsed="false">
      <c r="A70" s="152"/>
    </row>
    <row r="71" customFormat="false" ht="12.75" hidden="true" customHeight="false" outlineLevel="0" collapsed="false">
      <c r="A71" s="152"/>
    </row>
    <row r="72" customFormat="false" ht="12.75" hidden="true" customHeight="false" outlineLevel="0" collapsed="false">
      <c r="A72" s="152"/>
    </row>
    <row r="73" customFormat="false" ht="12.75" hidden="true" customHeight="false" outlineLevel="0" collapsed="false">
      <c r="A73" s="152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sheetProtection sheet="true" password="e4e7" selectLockedCells="true" selectUnlockedCells="true"/>
  <mergeCells count="16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M7:M8"/>
    <mergeCell ref="B64:E64"/>
    <mergeCell ref="I64:L64"/>
    <mergeCell ref="B68:E68"/>
    <mergeCell ref="I68:L68"/>
  </mergeCells>
  <printOptions headings="false" gridLines="false" gridLinesSet="true" horizontalCentered="true" verticalCentered="false"/>
  <pageMargins left="0.354166666666667" right="0.157638888888889" top="0.270138888888889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55"/>
      <c r="B1" s="108" t="str">
        <f aca="false">Protokolas!$B$1</f>
        <v>Lietuvos mokinių Olimpinio festivalio lengvosios atletikos keturkovės tarpzoninės varžybos Kuršėnuose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true" outlineLevel="0" collapsed="false">
      <c r="A2" s="156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3.25" hidden="false" customHeight="true" outlineLevel="0" collapsed="false">
      <c r="A3" s="157"/>
      <c r="B3" s="115" t="str">
        <f aca="false">Protokolas!$B$3</f>
        <v>Berniukai</v>
      </c>
      <c r="C3" s="115"/>
      <c r="D3" s="115"/>
      <c r="E3" s="115"/>
      <c r="F3" s="115"/>
      <c r="G3" s="115"/>
      <c r="H3" s="115"/>
      <c r="I3" s="158"/>
      <c r="J3" s="158"/>
      <c r="K3" s="117" t="n">
        <f aca="false">Protokolas!$I$3</f>
        <v>42146</v>
      </c>
      <c r="L3" s="117"/>
    </row>
    <row r="4" customFormat="false" ht="10.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33.75" hidden="false" customHeight="true" outlineLevel="0" collapsed="false">
      <c r="B5" s="112" t="s">
        <v>94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27.75" hidden="false" customHeight="true" outlineLevel="0" collapsed="false">
      <c r="A6" s="159" t="s">
        <v>95</v>
      </c>
      <c r="B6" s="160" t="s">
        <v>3</v>
      </c>
      <c r="C6" s="160"/>
      <c r="D6" s="160"/>
      <c r="E6" s="160"/>
      <c r="F6" s="160"/>
      <c r="G6" s="160"/>
      <c r="H6" s="160"/>
      <c r="I6" s="160"/>
      <c r="J6" s="160"/>
      <c r="K6" s="160"/>
      <c r="L6" s="159" t="s">
        <v>12</v>
      </c>
      <c r="M6" s="159" t="s">
        <v>91</v>
      </c>
      <c r="N6" s="161"/>
    </row>
    <row r="7" customFormat="false" ht="20.1" hidden="false" customHeight="true" outlineLevel="0" collapsed="false">
      <c r="A7" s="159" t="n">
        <v>1</v>
      </c>
      <c r="B7" s="162" t="str">
        <f aca="false">Protokolas!B5</f>
        <v>Šiaulių rajono Kuršėnų Daugėlių pagrindinė mokykla</v>
      </c>
      <c r="C7" s="163"/>
      <c r="D7" s="163"/>
      <c r="E7" s="163"/>
      <c r="F7" s="163"/>
      <c r="G7" s="163"/>
      <c r="H7" s="163"/>
      <c r="I7" s="163"/>
      <c r="J7" s="163"/>
      <c r="K7" s="164"/>
      <c r="L7" s="159" t="n">
        <f aca="false">Protokolas!L5</f>
        <v>1219</v>
      </c>
      <c r="M7" s="159" t="n">
        <v>1</v>
      </c>
      <c r="N7" s="161"/>
    </row>
    <row r="8" customFormat="false" ht="20.1" hidden="false" customHeight="true" outlineLevel="0" collapsed="false">
      <c r="A8" s="159" t="n">
        <v>8</v>
      </c>
      <c r="B8" s="162" t="str">
        <f aca="false">Protokolas!B96</f>
        <v>Radviliškio Vinco Kudirkos pagrindinė mokykla</v>
      </c>
      <c r="C8" s="163"/>
      <c r="D8" s="163"/>
      <c r="E8" s="163"/>
      <c r="F8" s="163"/>
      <c r="G8" s="163"/>
      <c r="H8" s="163"/>
      <c r="I8" s="163"/>
      <c r="J8" s="163"/>
      <c r="K8" s="164"/>
      <c r="L8" s="159" t="n">
        <f aca="false">Protokolas!L96</f>
        <v>1103</v>
      </c>
      <c r="M8" s="159" t="n">
        <v>2</v>
      </c>
      <c r="N8" s="161"/>
    </row>
    <row r="9" customFormat="false" ht="20.1" hidden="false" customHeight="true" outlineLevel="0" collapsed="false">
      <c r="A9" s="159" t="n">
        <v>4</v>
      </c>
      <c r="B9" s="162" t="str">
        <f aca="false">Protokolas!B44</f>
        <v>Pakruojo rajono Žeimelio gimnazija</v>
      </c>
      <c r="C9" s="163"/>
      <c r="D9" s="163"/>
      <c r="E9" s="163"/>
      <c r="F9" s="163"/>
      <c r="G9" s="163"/>
      <c r="H9" s="163"/>
      <c r="I9" s="163"/>
      <c r="J9" s="163"/>
      <c r="K9" s="164"/>
      <c r="L9" s="159" t="n">
        <f aca="false">Protokolas!L44</f>
        <v>1053</v>
      </c>
      <c r="M9" s="159" t="n">
        <v>3</v>
      </c>
      <c r="N9" s="161"/>
    </row>
    <row r="10" customFormat="false" ht="20.1" hidden="false" customHeight="true" outlineLevel="0" collapsed="false">
      <c r="A10" s="159" t="n">
        <v>5</v>
      </c>
      <c r="B10" s="162" t="str">
        <f aca="false">Protokolas!B57</f>
        <v>Kelmės "Kražantės" progimnazija</v>
      </c>
      <c r="C10" s="163"/>
      <c r="D10" s="163"/>
      <c r="E10" s="163"/>
      <c r="F10" s="163"/>
      <c r="G10" s="163"/>
      <c r="H10" s="163"/>
      <c r="I10" s="163"/>
      <c r="J10" s="163"/>
      <c r="K10" s="164"/>
      <c r="L10" s="159" t="n">
        <f aca="false">Protokolas!L57</f>
        <v>984</v>
      </c>
      <c r="M10" s="159" t="n">
        <v>4</v>
      </c>
      <c r="N10" s="161"/>
    </row>
    <row r="11" customFormat="false" ht="20.1" hidden="false" customHeight="true" outlineLevel="0" collapsed="false">
      <c r="A11" s="159" t="n">
        <v>3</v>
      </c>
      <c r="B11" s="162" t="str">
        <f aca="false">Protokolas!B31</f>
        <v>Akmenės rajono Naujosios Akmenės "Saulėtekio" progimnazija</v>
      </c>
      <c r="C11" s="163"/>
      <c r="D11" s="163"/>
      <c r="E11" s="163"/>
      <c r="F11" s="163"/>
      <c r="G11" s="163"/>
      <c r="H11" s="163"/>
      <c r="I11" s="163"/>
      <c r="J11" s="163"/>
      <c r="K11" s="164"/>
      <c r="L11" s="159" t="n">
        <f aca="false">Protokolas!L31</f>
        <v>972</v>
      </c>
      <c r="M11" s="159" t="n">
        <v>5</v>
      </c>
      <c r="N11" s="161"/>
    </row>
    <row r="12" customFormat="false" ht="20.1" hidden="false" customHeight="true" outlineLevel="0" collapsed="false">
      <c r="A12" s="159" t="n">
        <v>9</v>
      </c>
      <c r="B12" s="162" t="str">
        <f aca="false">Protokolas!B113</f>
        <v>Joniškio Mato Slančiausko progimnazija</v>
      </c>
      <c r="C12" s="163"/>
      <c r="D12" s="163"/>
      <c r="E12" s="163"/>
      <c r="F12" s="163"/>
      <c r="G12" s="163"/>
      <c r="H12" s="163"/>
      <c r="I12" s="163"/>
      <c r="J12" s="163"/>
      <c r="K12" s="164"/>
      <c r="L12" s="159" t="n">
        <f aca="false">Protokolas!L113</f>
        <v>954</v>
      </c>
      <c r="M12" s="159" t="n">
        <v>6</v>
      </c>
      <c r="N12" s="161"/>
    </row>
    <row r="13" customFormat="false" ht="20.1" hidden="false" customHeight="true" outlineLevel="0" collapsed="false">
      <c r="A13" s="159" t="n">
        <v>7</v>
      </c>
      <c r="B13" s="162" t="str">
        <f aca="false">Protokolas!B83</f>
        <v>Mažeikių rajono Viekšnių gimnazija</v>
      </c>
      <c r="C13" s="163"/>
      <c r="D13" s="163"/>
      <c r="E13" s="163"/>
      <c r="F13" s="163"/>
      <c r="G13" s="163"/>
      <c r="H13" s="163"/>
      <c r="I13" s="163"/>
      <c r="J13" s="163"/>
      <c r="K13" s="164"/>
      <c r="L13" s="159" t="n">
        <f aca="false">Protokolas!L83</f>
        <v>823</v>
      </c>
      <c r="M13" s="159" t="n">
        <v>7</v>
      </c>
      <c r="N13" s="161"/>
    </row>
    <row r="14" customFormat="false" ht="20.1" hidden="false" customHeight="true" outlineLevel="0" collapsed="false">
      <c r="A14" s="159" t="n">
        <v>6</v>
      </c>
      <c r="B14" s="162" t="str">
        <f aca="false">Protokolas!B70</f>
        <v>Telšių "Germanto" pagrindinė mokykla</v>
      </c>
      <c r="C14" s="163"/>
      <c r="D14" s="163"/>
      <c r="E14" s="163"/>
      <c r="F14" s="163"/>
      <c r="G14" s="163"/>
      <c r="H14" s="163"/>
      <c r="I14" s="163"/>
      <c r="J14" s="163"/>
      <c r="K14" s="164"/>
      <c r="L14" s="159" t="n">
        <f aca="false">Protokolas!L70</f>
        <v>754</v>
      </c>
      <c r="M14" s="159" t="n">
        <v>8</v>
      </c>
      <c r="N14" s="161"/>
    </row>
    <row r="15" customFormat="false" ht="20.1" hidden="false" customHeight="true" outlineLevel="0" collapsed="false">
      <c r="A15" s="159" t="n">
        <v>2</v>
      </c>
      <c r="B15" s="162" t="str">
        <f aca="false">Protokolas!B18</f>
        <v>Šiaulių Salduvės progimnazija</v>
      </c>
      <c r="C15" s="163"/>
      <c r="D15" s="163"/>
      <c r="E15" s="163"/>
      <c r="F15" s="163"/>
      <c r="G15" s="163"/>
      <c r="H15" s="163"/>
      <c r="I15" s="163"/>
      <c r="J15" s="163"/>
      <c r="K15" s="164"/>
      <c r="L15" s="159" t="n">
        <f aca="false">Protokolas!L18</f>
        <v>644</v>
      </c>
      <c r="M15" s="159" t="n">
        <v>9</v>
      </c>
      <c r="N15" s="161"/>
    </row>
    <row r="16" customFormat="false" ht="20.1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20.1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</row>
    <row r="19" customFormat="false" ht="20.1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</row>
    <row r="22" customFormat="false" ht="20.1" hidden="false" customHeight="true" outlineLevel="0" collapsed="false">
      <c r="A22" s="161"/>
      <c r="B22" s="161"/>
      <c r="C22" s="153" t="s">
        <v>85</v>
      </c>
      <c r="D22" s="153"/>
      <c r="E22" s="153"/>
      <c r="F22" s="153"/>
      <c r="G22" s="154"/>
      <c r="H22" s="154"/>
      <c r="I22" s="154"/>
      <c r="J22" s="153" t="str">
        <f aca="false">Protokolas!$G$140</f>
        <v>Romualdas Juodis</v>
      </c>
      <c r="K22" s="153"/>
      <c r="L22" s="153"/>
      <c r="M22" s="153"/>
      <c r="N22" s="161"/>
    </row>
    <row r="23" customFormat="false" ht="20.1" hidden="false" customHeight="true" outlineLevel="0" collapsed="false">
      <c r="A23" s="161"/>
      <c r="B23" s="161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61"/>
    </row>
    <row r="24" customFormat="false" ht="12.75" hidden="false" customHeight="false" outlineLevel="0" collapsed="false">
      <c r="A24" s="161"/>
      <c r="B24" s="161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61"/>
    </row>
    <row r="25" customFormat="false" ht="12.75" hidden="false" customHeight="false" outlineLevel="0" collapsed="false">
      <c r="A25" s="161"/>
      <c r="B25" s="161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61"/>
    </row>
    <row r="26" customFormat="false" ht="12.75" hidden="false" customHeight="true" outlineLevel="0" collapsed="false">
      <c r="A26" s="161"/>
      <c r="B26" s="161"/>
      <c r="C26" s="153" t="s">
        <v>93</v>
      </c>
      <c r="D26" s="153"/>
      <c r="E26" s="153"/>
      <c r="F26" s="153"/>
      <c r="G26" s="154"/>
      <c r="H26" s="154"/>
      <c r="I26" s="154"/>
      <c r="J26" s="153" t="str">
        <f aca="false">Protokolas!$G$143</f>
        <v>Arnas Lukošaitis</v>
      </c>
      <c r="K26" s="153"/>
      <c r="L26" s="153"/>
      <c r="M26" s="153"/>
      <c r="N26" s="161"/>
    </row>
    <row r="27" customFormat="false" ht="12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</row>
    <row r="28" customFormat="false" ht="12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</row>
    <row r="32" customFormat="false" ht="12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</row>
    <row r="33" customFormat="false" ht="12.7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</row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</row>
    <row r="36" customFormat="false" ht="12.75" hidden="false" customHeight="false" outlineLevel="0" collapsed="false">
      <c r="N36" s="161"/>
    </row>
    <row r="37" customFormat="false" ht="12.75" hidden="false" customHeight="false" outlineLevel="0" collapsed="false">
      <c r="N37" s="161"/>
    </row>
    <row r="38" customFormat="false" ht="12.75" hidden="false" customHeight="false" outlineLevel="0" collapsed="false">
      <c r="N38" s="161"/>
    </row>
    <row r="39" customFormat="false" ht="12.75" hidden="false" customHeight="false" outlineLevel="0" collapsed="false">
      <c r="N39" s="161"/>
    </row>
    <row r="40" customFormat="false" ht="12.75" hidden="false" customHeight="false" outlineLevel="0" collapsed="false">
      <c r="N40" s="161"/>
    </row>
    <row r="41" customFormat="false" ht="12.75" hidden="true" customHeight="false" outlineLevel="0" collapsed="false">
      <c r="N41" s="161"/>
    </row>
    <row r="42" customFormat="false" ht="12.75" hidden="true" customHeight="false" outlineLevel="0" collapsed="false">
      <c r="N42" s="161"/>
    </row>
    <row r="43" customFormat="false" ht="12.75" hidden="true" customHeight="false" outlineLevel="0" collapsed="false">
      <c r="N43" s="161"/>
    </row>
  </sheetData>
  <sheetProtection sheet="true" password="e4e7" selectLockedCells="true" selectUnlockedCells="true"/>
  <mergeCells count="9">
    <mergeCell ref="B1:L1"/>
    <mergeCell ref="B3:H3"/>
    <mergeCell ref="K3:L3"/>
    <mergeCell ref="B5:L5"/>
    <mergeCell ref="B6:K6"/>
    <mergeCell ref="C22:F22"/>
    <mergeCell ref="J22:M22"/>
    <mergeCell ref="C26:F26"/>
    <mergeCell ref="J26:M2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5.28"/>
    <col collapsed="false" customWidth="true" hidden="false" outlineLevel="0" max="2" min="2" style="118" width="5.13"/>
    <col collapsed="false" customWidth="true" hidden="false" outlineLevel="0" max="10" min="3" style="118" width="9.14"/>
    <col collapsed="false" customWidth="true" hidden="false" outlineLevel="0" max="11" min="11" style="118" width="3.85"/>
    <col collapsed="false" customWidth="true" hidden="true" outlineLevel="0" max="12" min="12" style="118" width="3.28"/>
    <col collapsed="false" customWidth="false" hidden="true" outlineLevel="0" max="257" min="13" style="118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65" t="s">
        <v>96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27.75" hidden="false" customHeight="false" outlineLevel="0" collapsed="false">
      <c r="C2" s="166" t="s">
        <v>97</v>
      </c>
      <c r="D2" s="166"/>
      <c r="E2" s="166"/>
      <c r="F2" s="167"/>
      <c r="G2" s="167"/>
      <c r="H2" s="166" t="s">
        <v>97</v>
      </c>
      <c r="I2" s="166"/>
      <c r="J2" s="166"/>
    </row>
    <row r="3" customFormat="false" ht="12.75" hidden="false" customHeight="false" outlineLevel="0" collapsed="false">
      <c r="C3" s="109"/>
      <c r="D3" s="109"/>
      <c r="E3" s="109"/>
      <c r="J3" s="168"/>
    </row>
    <row r="4" customFormat="false" ht="12.75" hidden="false" customHeight="true" outlineLevel="0" collapsed="false">
      <c r="C4" s="169" t="s">
        <v>12</v>
      </c>
      <c r="D4" s="170" t="s">
        <v>98</v>
      </c>
      <c r="E4" s="170" t="s">
        <v>7</v>
      </c>
      <c r="H4" s="169" t="s">
        <v>12</v>
      </c>
      <c r="I4" s="170" t="s">
        <v>6</v>
      </c>
      <c r="J4" s="170" t="s">
        <v>9</v>
      </c>
    </row>
    <row r="5" customFormat="false" ht="12.75" hidden="false" customHeight="false" outlineLevel="0" collapsed="false">
      <c r="C5" s="169"/>
      <c r="D5" s="170"/>
      <c r="E5" s="170"/>
      <c r="H5" s="169"/>
      <c r="I5" s="170"/>
      <c r="J5" s="170"/>
    </row>
    <row r="6" customFormat="false" ht="19.5" hidden="false" customHeight="true" outlineLevel="0" collapsed="false">
      <c r="C6" s="169"/>
      <c r="D6" s="170"/>
      <c r="E6" s="170"/>
      <c r="H6" s="169"/>
      <c r="I6" s="170"/>
      <c r="J6" s="170"/>
    </row>
    <row r="7" customFormat="false" ht="21" hidden="false" customHeight="true" outlineLevel="0" collapsed="false">
      <c r="C7" s="169"/>
      <c r="D7" s="170"/>
      <c r="E7" s="170"/>
      <c r="H7" s="169"/>
      <c r="I7" s="170"/>
      <c r="J7" s="170"/>
    </row>
    <row r="8" customFormat="false" ht="12.75" hidden="false" customHeight="false" outlineLevel="0" collapsed="false">
      <c r="C8" s="167" t="n">
        <v>1</v>
      </c>
      <c r="D8" s="118" t="n">
        <v>10</v>
      </c>
      <c r="E8" s="118" t="n">
        <v>315</v>
      </c>
      <c r="H8" s="167" t="n">
        <v>150</v>
      </c>
      <c r="I8" s="118" t="n">
        <v>6.5</v>
      </c>
      <c r="J8" s="168" t="n">
        <v>0.00133101851851837</v>
      </c>
    </row>
    <row r="9" customFormat="false" ht="12.75" hidden="false" customHeight="false" outlineLevel="0" collapsed="false">
      <c r="C9" s="167" t="n">
        <v>2</v>
      </c>
      <c r="D9" s="118" t="n">
        <v>11</v>
      </c>
      <c r="E9" s="118" t="n">
        <v>318</v>
      </c>
      <c r="H9" s="167" t="n">
        <v>149</v>
      </c>
      <c r="J9" s="168"/>
    </row>
    <row r="10" customFormat="false" ht="12.75" hidden="false" customHeight="false" outlineLevel="0" collapsed="false">
      <c r="C10" s="167" t="n">
        <v>3</v>
      </c>
      <c r="D10" s="118" t="n">
        <v>12</v>
      </c>
      <c r="E10" s="118" t="n">
        <v>322</v>
      </c>
      <c r="H10" s="167" t="n">
        <v>148</v>
      </c>
      <c r="J10" s="168" t="n">
        <v>0.00133680555555541</v>
      </c>
    </row>
    <row r="11" customFormat="false" ht="12.75" hidden="false" customHeight="false" outlineLevel="0" collapsed="false">
      <c r="C11" s="167" t="n">
        <v>4</v>
      </c>
      <c r="D11" s="118" t="n">
        <v>13</v>
      </c>
      <c r="E11" s="118" t="n">
        <v>325</v>
      </c>
      <c r="H11" s="167" t="n">
        <v>147</v>
      </c>
      <c r="J11" s="168" t="n">
        <v>0.00134259259259245</v>
      </c>
    </row>
    <row r="12" customFormat="false" ht="12.75" hidden="false" customHeight="false" outlineLevel="0" collapsed="false">
      <c r="C12" s="167" t="n">
        <v>5</v>
      </c>
      <c r="E12" s="118" t="n">
        <v>328</v>
      </c>
      <c r="H12" s="167" t="n">
        <v>146</v>
      </c>
      <c r="I12" s="118" t="n">
        <v>6.6</v>
      </c>
      <c r="J12" s="168"/>
    </row>
    <row r="13" customFormat="false" ht="12.75" hidden="false" customHeight="false" outlineLevel="0" collapsed="false">
      <c r="C13" s="167" t="n">
        <v>6</v>
      </c>
      <c r="D13" s="118" t="n">
        <v>14</v>
      </c>
      <c r="E13" s="118" t="n">
        <v>331</v>
      </c>
      <c r="H13" s="167" t="n">
        <v>145</v>
      </c>
      <c r="J13" s="168" t="n">
        <v>0.00134837962962949</v>
      </c>
    </row>
    <row r="14" customFormat="false" ht="12.75" hidden="false" customHeight="false" outlineLevel="0" collapsed="false">
      <c r="C14" s="167" t="n">
        <v>7</v>
      </c>
      <c r="D14" s="118" t="n">
        <v>15</v>
      </c>
      <c r="E14" s="118" t="n">
        <v>334</v>
      </c>
      <c r="H14" s="167" t="n">
        <v>144</v>
      </c>
      <c r="J14" s="168" t="n">
        <v>0.00135416666666653</v>
      </c>
    </row>
    <row r="15" customFormat="false" ht="12.75" hidden="false" customHeight="false" outlineLevel="0" collapsed="false">
      <c r="C15" s="167" t="n">
        <v>8</v>
      </c>
      <c r="E15" s="118" t="n">
        <v>337</v>
      </c>
      <c r="H15" s="167" t="n">
        <v>143</v>
      </c>
      <c r="J15" s="168"/>
    </row>
    <row r="16" customFormat="false" ht="12.75" hidden="false" customHeight="false" outlineLevel="0" collapsed="false">
      <c r="C16" s="167" t="n">
        <v>9</v>
      </c>
      <c r="D16" s="118" t="n">
        <v>16</v>
      </c>
      <c r="E16" s="118" t="n">
        <v>340</v>
      </c>
      <c r="H16" s="167" t="n">
        <v>142</v>
      </c>
      <c r="J16" s="168" t="n">
        <v>0.00135995370370357</v>
      </c>
    </row>
    <row r="17" customFormat="false" ht="12.75" hidden="false" customHeight="false" outlineLevel="0" collapsed="false">
      <c r="C17" s="167" t="n">
        <v>10</v>
      </c>
      <c r="D17" s="118" t="n">
        <v>17</v>
      </c>
      <c r="E17" s="118" t="n">
        <v>343</v>
      </c>
      <c r="H17" s="167" t="n">
        <v>141</v>
      </c>
      <c r="I17" s="118" t="n">
        <v>6.7</v>
      </c>
      <c r="J17" s="168" t="n">
        <v>0.00136574074074061</v>
      </c>
    </row>
    <row r="18" customFormat="false" ht="12.75" hidden="false" customHeight="false" outlineLevel="0" collapsed="false">
      <c r="C18" s="167" t="n">
        <v>11</v>
      </c>
      <c r="D18" s="118" t="n">
        <v>18</v>
      </c>
      <c r="E18" s="118" t="n">
        <v>346</v>
      </c>
      <c r="H18" s="167" t="n">
        <v>140</v>
      </c>
      <c r="J18" s="168"/>
    </row>
    <row r="19" customFormat="false" ht="12.75" hidden="false" customHeight="false" outlineLevel="0" collapsed="false">
      <c r="C19" s="167" t="n">
        <v>12</v>
      </c>
      <c r="E19" s="118" t="n">
        <v>349</v>
      </c>
      <c r="H19" s="167" t="n">
        <v>139</v>
      </c>
      <c r="J19" s="168" t="n">
        <v>0.00137152777777765</v>
      </c>
    </row>
    <row r="20" customFormat="false" ht="12.75" hidden="false" customHeight="false" outlineLevel="0" collapsed="false">
      <c r="C20" s="167" t="n">
        <v>13</v>
      </c>
      <c r="D20" s="118" t="n">
        <v>19</v>
      </c>
      <c r="E20" s="118" t="n">
        <v>352</v>
      </c>
      <c r="H20" s="167" t="n">
        <v>138</v>
      </c>
      <c r="J20" s="168" t="n">
        <v>0.00137731481481469</v>
      </c>
    </row>
    <row r="21" customFormat="false" ht="12.75" hidden="false" customHeight="false" outlineLevel="0" collapsed="false">
      <c r="C21" s="167" t="n">
        <v>14</v>
      </c>
      <c r="D21" s="118" t="n">
        <v>20</v>
      </c>
      <c r="E21" s="118" t="n">
        <v>355</v>
      </c>
      <c r="H21" s="167" t="n">
        <v>137</v>
      </c>
      <c r="J21" s="168" t="n">
        <v>0.00138310185185173</v>
      </c>
    </row>
    <row r="22" customFormat="false" ht="12.75" hidden="false" customHeight="false" outlineLevel="0" collapsed="false">
      <c r="C22" s="167" t="n">
        <v>15</v>
      </c>
      <c r="E22" s="118" t="n">
        <v>358</v>
      </c>
      <c r="H22" s="167" t="n">
        <v>136</v>
      </c>
      <c r="I22" s="118" t="n">
        <v>6.8</v>
      </c>
      <c r="J22" s="168"/>
    </row>
    <row r="23" customFormat="false" ht="12.75" hidden="false" customHeight="false" outlineLevel="0" collapsed="false">
      <c r="C23" s="167" t="n">
        <v>16</v>
      </c>
      <c r="D23" s="118" t="n">
        <v>21</v>
      </c>
      <c r="E23" s="118" t="n">
        <v>361</v>
      </c>
      <c r="H23" s="167" t="n">
        <v>135</v>
      </c>
      <c r="J23" s="168" t="n">
        <v>0.00138888888888877</v>
      </c>
    </row>
    <row r="24" customFormat="false" ht="12.75" hidden="false" customHeight="false" outlineLevel="0" collapsed="false">
      <c r="C24" s="167" t="n">
        <v>17</v>
      </c>
      <c r="D24" s="118" t="n">
        <v>22</v>
      </c>
      <c r="E24" s="118" t="n">
        <v>364</v>
      </c>
      <c r="H24" s="167" t="n">
        <v>134</v>
      </c>
      <c r="J24" s="168" t="n">
        <v>0.00139467592592581</v>
      </c>
    </row>
    <row r="25" customFormat="false" ht="12.75" hidden="false" customHeight="false" outlineLevel="0" collapsed="false">
      <c r="C25" s="167" t="n">
        <v>18</v>
      </c>
      <c r="D25" s="118" t="n">
        <v>23</v>
      </c>
      <c r="E25" s="118" t="n">
        <v>367</v>
      </c>
      <c r="H25" s="167" t="n">
        <v>133</v>
      </c>
      <c r="J25" s="168"/>
    </row>
    <row r="26" customFormat="false" ht="12.75" hidden="false" customHeight="false" outlineLevel="0" collapsed="false">
      <c r="C26" s="167" t="n">
        <v>19</v>
      </c>
      <c r="E26" s="118" t="n">
        <v>370</v>
      </c>
      <c r="H26" s="167" t="n">
        <v>132</v>
      </c>
      <c r="I26" s="118" t="n">
        <v>6.9</v>
      </c>
      <c r="J26" s="168" t="n">
        <v>0.00140046296296285</v>
      </c>
    </row>
    <row r="27" customFormat="false" ht="12.75" hidden="false" customHeight="false" outlineLevel="0" collapsed="false">
      <c r="C27" s="167" t="n">
        <v>20</v>
      </c>
      <c r="D27" s="118" t="n">
        <v>24</v>
      </c>
      <c r="E27" s="118" t="n">
        <v>373</v>
      </c>
      <c r="H27" s="167" t="n">
        <v>131</v>
      </c>
      <c r="J27" s="168" t="n">
        <v>0.00140624999999989</v>
      </c>
    </row>
    <row r="28" customFormat="false" ht="12.75" hidden="false" customHeight="false" outlineLevel="0" collapsed="false">
      <c r="C28" s="167" t="n">
        <v>21</v>
      </c>
      <c r="D28" s="118" t="n">
        <v>25</v>
      </c>
      <c r="E28" s="118" t="n">
        <v>376</v>
      </c>
      <c r="H28" s="167" t="n">
        <v>130</v>
      </c>
      <c r="J28" s="168" t="n">
        <v>0.00141203703703693</v>
      </c>
    </row>
    <row r="29" customFormat="false" ht="12.75" hidden="false" customHeight="false" outlineLevel="0" collapsed="false">
      <c r="C29" s="167" t="n">
        <v>22</v>
      </c>
      <c r="E29" s="118" t="n">
        <v>379</v>
      </c>
      <c r="H29" s="167" t="n">
        <v>129</v>
      </c>
      <c r="J29" s="168"/>
    </row>
    <row r="30" customFormat="false" ht="12.75" hidden="false" customHeight="false" outlineLevel="0" collapsed="false">
      <c r="C30" s="167" t="n">
        <v>23</v>
      </c>
      <c r="D30" s="118" t="n">
        <v>26</v>
      </c>
      <c r="E30" s="118" t="n">
        <v>382</v>
      </c>
      <c r="H30" s="167" t="n">
        <v>128</v>
      </c>
      <c r="J30" s="168" t="n">
        <v>0.00141782407407397</v>
      </c>
    </row>
    <row r="31" customFormat="false" ht="12.75" hidden="false" customHeight="false" outlineLevel="0" collapsed="false">
      <c r="C31" s="167" t="n">
        <v>24</v>
      </c>
      <c r="D31" s="118" t="n">
        <v>27</v>
      </c>
      <c r="E31" s="118" t="n">
        <v>385</v>
      </c>
      <c r="H31" s="167" t="n">
        <v>127</v>
      </c>
      <c r="I31" s="118" t="n">
        <v>7</v>
      </c>
      <c r="J31" s="168" t="n">
        <v>0.00142361111111101</v>
      </c>
    </row>
    <row r="32" customFormat="false" ht="12.75" hidden="false" customHeight="false" outlineLevel="0" collapsed="false">
      <c r="C32" s="167" t="n">
        <v>25</v>
      </c>
      <c r="E32" s="118" t="n">
        <v>388</v>
      </c>
      <c r="H32" s="167" t="n">
        <v>126</v>
      </c>
      <c r="J32" s="168"/>
    </row>
    <row r="33" customFormat="false" ht="12.75" hidden="false" customHeight="false" outlineLevel="0" collapsed="false">
      <c r="C33" s="167" t="n">
        <v>26</v>
      </c>
      <c r="D33" s="118" t="n">
        <v>28</v>
      </c>
      <c r="E33" s="118" t="n">
        <v>391</v>
      </c>
      <c r="H33" s="167" t="n">
        <v>125</v>
      </c>
      <c r="J33" s="168" t="n">
        <v>0.00142939814814805</v>
      </c>
    </row>
    <row r="34" customFormat="false" ht="12.75" hidden="false" customHeight="false" outlineLevel="0" collapsed="false">
      <c r="C34" s="167" t="n">
        <v>27</v>
      </c>
      <c r="D34" s="118" t="n">
        <v>29</v>
      </c>
      <c r="E34" s="118" t="n">
        <v>394</v>
      </c>
      <c r="H34" s="167" t="n">
        <v>124</v>
      </c>
      <c r="J34" s="168" t="n">
        <v>0.00143518518518509</v>
      </c>
    </row>
    <row r="35" customFormat="false" ht="12.75" hidden="false" customHeight="false" outlineLevel="0" collapsed="false">
      <c r="C35" s="167" t="n">
        <v>28</v>
      </c>
      <c r="D35" s="118" t="n">
        <v>30</v>
      </c>
      <c r="E35" s="118" t="n">
        <v>397</v>
      </c>
      <c r="H35" s="167" t="n">
        <v>123</v>
      </c>
      <c r="I35" s="118" t="n">
        <v>7.1</v>
      </c>
      <c r="J35" s="168" t="n">
        <v>0.00144097222222213</v>
      </c>
    </row>
    <row r="36" customFormat="false" ht="12.75" hidden="false" customHeight="false" outlineLevel="0" collapsed="false">
      <c r="C36" s="167" t="n">
        <v>29</v>
      </c>
      <c r="E36" s="118" t="n">
        <v>400</v>
      </c>
      <c r="H36" s="167" t="n">
        <v>122</v>
      </c>
      <c r="J36" s="168"/>
    </row>
    <row r="37" customFormat="false" ht="12.75" hidden="false" customHeight="false" outlineLevel="0" collapsed="false">
      <c r="C37" s="167" t="n">
        <v>30</v>
      </c>
      <c r="D37" s="118" t="n">
        <v>31</v>
      </c>
      <c r="E37" s="118" t="n">
        <v>403</v>
      </c>
      <c r="H37" s="167" t="n">
        <v>121</v>
      </c>
      <c r="J37" s="168" t="n">
        <v>0.00144675925925917</v>
      </c>
    </row>
    <row r="38" customFormat="false" ht="12.75" hidden="false" customHeight="false" outlineLevel="0" collapsed="false">
      <c r="C38" s="167" t="n">
        <v>31</v>
      </c>
      <c r="D38" s="118" t="n">
        <v>32</v>
      </c>
      <c r="E38" s="118" t="n">
        <v>406</v>
      </c>
      <c r="H38" s="167" t="n">
        <v>120</v>
      </c>
      <c r="J38" s="168" t="n">
        <v>0.00145254629629621</v>
      </c>
    </row>
    <row r="39" customFormat="false" ht="12.75" hidden="false" customHeight="false" outlineLevel="0" collapsed="false">
      <c r="C39" s="167" t="n">
        <v>32</v>
      </c>
      <c r="E39" s="118" t="n">
        <v>409</v>
      </c>
      <c r="H39" s="167" t="n">
        <v>119</v>
      </c>
      <c r="J39" s="168" t="n">
        <v>0.00145833333333325</v>
      </c>
    </row>
    <row r="40" customFormat="false" ht="12.75" hidden="false" customHeight="false" outlineLevel="0" collapsed="false">
      <c r="C40" s="167" t="n">
        <v>33</v>
      </c>
      <c r="D40" s="118" t="n">
        <v>33</v>
      </c>
      <c r="E40" s="118" t="n">
        <v>412</v>
      </c>
      <c r="H40" s="167" t="n">
        <v>118</v>
      </c>
      <c r="I40" s="118" t="n">
        <v>7.2</v>
      </c>
      <c r="J40" s="168" t="n">
        <v>0.00146412037037029</v>
      </c>
    </row>
    <row r="41" customFormat="false" ht="12.75" hidden="false" customHeight="false" outlineLevel="0" collapsed="false">
      <c r="C41" s="167" t="n">
        <v>34</v>
      </c>
      <c r="D41" s="118" t="n">
        <v>34</v>
      </c>
      <c r="E41" s="118" t="n">
        <v>415</v>
      </c>
      <c r="H41" s="167" t="n">
        <v>117</v>
      </c>
      <c r="J41" s="168"/>
    </row>
    <row r="42" customFormat="false" ht="12.75" hidden="false" customHeight="false" outlineLevel="0" collapsed="false">
      <c r="C42" s="167" t="n">
        <v>35</v>
      </c>
      <c r="D42" s="118" t="n">
        <v>35</v>
      </c>
      <c r="E42" s="118" t="n">
        <v>418</v>
      </c>
      <c r="H42" s="167" t="n">
        <v>116</v>
      </c>
      <c r="J42" s="168" t="n">
        <v>0.00146990740740733</v>
      </c>
    </row>
    <row r="43" customFormat="false" ht="12.75" hidden="false" customHeight="false" outlineLevel="0" collapsed="false">
      <c r="C43" s="167" t="n">
        <v>36</v>
      </c>
      <c r="E43" s="118" t="n">
        <v>421</v>
      </c>
      <c r="H43" s="167" t="n">
        <v>115</v>
      </c>
      <c r="J43" s="168" t="n">
        <v>0.00147569444444437</v>
      </c>
    </row>
    <row r="44" customFormat="false" ht="12.75" hidden="false" customHeight="false" outlineLevel="0" collapsed="false">
      <c r="C44" s="167" t="n">
        <v>37</v>
      </c>
      <c r="D44" s="118" t="n">
        <v>36</v>
      </c>
      <c r="E44" s="118" t="n">
        <v>424</v>
      </c>
      <c r="H44" s="167" t="n">
        <v>114</v>
      </c>
      <c r="I44" s="118" t="n">
        <v>7.3</v>
      </c>
      <c r="J44" s="168" t="n">
        <v>0.00148148148148141</v>
      </c>
    </row>
    <row r="45" customFormat="false" ht="12.75" hidden="false" customHeight="false" outlineLevel="0" collapsed="false">
      <c r="C45" s="167" t="n">
        <v>38</v>
      </c>
      <c r="D45" s="118" t="n">
        <v>37</v>
      </c>
      <c r="E45" s="118" t="n">
        <v>427</v>
      </c>
      <c r="H45" s="167" t="n">
        <v>113</v>
      </c>
      <c r="J45" s="168"/>
    </row>
    <row r="46" customFormat="false" ht="12.75" hidden="false" customHeight="false" outlineLevel="0" collapsed="false">
      <c r="C46" s="167" t="n">
        <v>39</v>
      </c>
      <c r="E46" s="118" t="n">
        <v>430</v>
      </c>
      <c r="H46" s="167" t="n">
        <v>112</v>
      </c>
      <c r="J46" s="168" t="n">
        <v>0.00148726851851845</v>
      </c>
    </row>
    <row r="47" customFormat="false" ht="12.75" hidden="false" customHeight="false" outlineLevel="0" collapsed="false">
      <c r="C47" s="167" t="n">
        <v>40</v>
      </c>
      <c r="D47" s="118" t="n">
        <v>38</v>
      </c>
      <c r="E47" s="118" t="n">
        <v>433</v>
      </c>
      <c r="H47" s="167" t="n">
        <v>111</v>
      </c>
      <c r="J47" s="168" t="n">
        <v>0.00149305555555549</v>
      </c>
    </row>
    <row r="48" customFormat="false" ht="12.75" hidden="false" customHeight="false" outlineLevel="0" collapsed="false">
      <c r="C48" s="167" t="n">
        <v>41</v>
      </c>
      <c r="D48" s="118" t="n">
        <v>39</v>
      </c>
      <c r="E48" s="118" t="n">
        <v>436</v>
      </c>
      <c r="H48" s="167" t="n">
        <v>110</v>
      </c>
      <c r="J48" s="168" t="n">
        <v>0.00149884259259253</v>
      </c>
    </row>
    <row r="49" customFormat="false" ht="12.75" hidden="false" customHeight="false" outlineLevel="0" collapsed="false">
      <c r="C49" s="167" t="n">
        <v>42</v>
      </c>
      <c r="E49" s="118" t="n">
        <v>439</v>
      </c>
      <c r="H49" s="167" t="n">
        <v>109</v>
      </c>
      <c r="I49" s="118" t="n">
        <v>7.4</v>
      </c>
      <c r="J49" s="168"/>
    </row>
    <row r="50" customFormat="false" ht="12.75" hidden="false" customHeight="false" outlineLevel="0" collapsed="false">
      <c r="C50" s="167" t="n">
        <v>43</v>
      </c>
      <c r="D50" s="118" t="n">
        <v>40</v>
      </c>
      <c r="E50" s="118" t="n">
        <v>442</v>
      </c>
      <c r="H50" s="167" t="n">
        <v>108</v>
      </c>
      <c r="J50" s="168" t="n">
        <v>0.00150462962962957</v>
      </c>
    </row>
    <row r="51" customFormat="false" ht="12.75" hidden="false" customHeight="false" outlineLevel="0" collapsed="false">
      <c r="C51" s="167" t="n">
        <v>44</v>
      </c>
      <c r="D51" s="118" t="n">
        <v>41</v>
      </c>
      <c r="E51" s="118" t="n">
        <v>445</v>
      </c>
      <c r="H51" s="167" t="n">
        <v>107</v>
      </c>
      <c r="J51" s="168" t="n">
        <v>0.00151041666666661</v>
      </c>
    </row>
    <row r="52" customFormat="false" ht="12.75" hidden="false" customHeight="false" outlineLevel="0" collapsed="false">
      <c r="C52" s="167" t="n">
        <v>45</v>
      </c>
      <c r="E52" s="118" t="n">
        <v>448</v>
      </c>
      <c r="H52" s="167" t="n">
        <v>106</v>
      </c>
      <c r="J52" s="168" t="n">
        <v>0.00151620370370365</v>
      </c>
    </row>
    <row r="53" customFormat="false" ht="12.75" hidden="false" customHeight="false" outlineLevel="0" collapsed="false">
      <c r="C53" s="167" t="n">
        <v>46</v>
      </c>
      <c r="D53" s="118" t="n">
        <v>42</v>
      </c>
      <c r="E53" s="118" t="n">
        <v>451</v>
      </c>
      <c r="H53" s="167" t="n">
        <v>105</v>
      </c>
      <c r="I53" s="118" t="n">
        <v>7.5</v>
      </c>
      <c r="J53" s="168"/>
    </row>
    <row r="54" customFormat="false" ht="12.75" hidden="false" customHeight="false" outlineLevel="0" collapsed="false">
      <c r="C54" s="167" t="n">
        <v>47</v>
      </c>
      <c r="D54" s="118" t="n">
        <v>43</v>
      </c>
      <c r="E54" s="118" t="n">
        <v>454</v>
      </c>
      <c r="H54" s="167" t="n">
        <v>104</v>
      </c>
      <c r="J54" s="168" t="n">
        <v>0.00152199074074069</v>
      </c>
    </row>
    <row r="55" customFormat="false" ht="12.75" hidden="false" customHeight="false" outlineLevel="0" collapsed="false">
      <c r="C55" s="167" t="n">
        <v>48</v>
      </c>
      <c r="E55" s="118" t="n">
        <v>457</v>
      </c>
      <c r="H55" s="167" t="n">
        <v>103</v>
      </c>
      <c r="J55" s="168" t="n">
        <v>0.00152777777777773</v>
      </c>
    </row>
    <row r="56" customFormat="false" ht="12.75" hidden="false" customHeight="false" outlineLevel="0" collapsed="false">
      <c r="C56" s="167" t="n">
        <v>49</v>
      </c>
      <c r="D56" s="118" t="n">
        <v>44</v>
      </c>
      <c r="E56" s="118" t="n">
        <v>460</v>
      </c>
      <c r="H56" s="167" t="n">
        <v>102</v>
      </c>
      <c r="J56" s="168" t="n">
        <v>0.00153356481481477</v>
      </c>
    </row>
    <row r="57" customFormat="false" ht="12.75" hidden="false" customHeight="false" outlineLevel="0" collapsed="false">
      <c r="C57" s="167" t="n">
        <v>50</v>
      </c>
      <c r="D57" s="118" t="n">
        <v>45</v>
      </c>
      <c r="E57" s="118" t="n">
        <v>463</v>
      </c>
      <c r="H57" s="167" t="n">
        <v>101</v>
      </c>
      <c r="I57" s="118" t="n">
        <v>7.6</v>
      </c>
      <c r="J57" s="168" t="n">
        <v>0.00153935185185181</v>
      </c>
    </row>
    <row r="58" customFormat="false" ht="12.75" hidden="false" customHeight="false" outlineLevel="0" collapsed="false">
      <c r="C58" s="167" t="n">
        <v>51</v>
      </c>
      <c r="D58" s="118" t="n">
        <v>46</v>
      </c>
      <c r="E58" s="118" t="n">
        <v>466</v>
      </c>
      <c r="H58" s="167" t="n">
        <v>100</v>
      </c>
      <c r="J58" s="168" t="n">
        <v>0.00154513888888885</v>
      </c>
    </row>
    <row r="59" customFormat="false" ht="12.75" hidden="false" customHeight="false" outlineLevel="0" collapsed="false">
      <c r="C59" s="167" t="n">
        <v>52</v>
      </c>
      <c r="E59" s="118" t="n">
        <v>469</v>
      </c>
      <c r="H59" s="167" t="n">
        <v>99</v>
      </c>
      <c r="J59" s="168"/>
    </row>
    <row r="60" customFormat="false" ht="12.75" hidden="false" customHeight="false" outlineLevel="0" collapsed="false">
      <c r="C60" s="167" t="n">
        <v>53</v>
      </c>
      <c r="D60" s="118" t="n">
        <v>47</v>
      </c>
      <c r="E60" s="118" t="n">
        <v>472</v>
      </c>
      <c r="H60" s="167" t="n">
        <v>98</v>
      </c>
      <c r="J60" s="168" t="n">
        <v>0.00155092592592589</v>
      </c>
    </row>
    <row r="61" customFormat="false" ht="12.75" hidden="false" customHeight="false" outlineLevel="0" collapsed="false">
      <c r="C61" s="167" t="n">
        <v>54</v>
      </c>
      <c r="D61" s="118" t="n">
        <v>48</v>
      </c>
      <c r="E61" s="118" t="n">
        <v>475</v>
      </c>
      <c r="H61" s="167" t="n">
        <v>97</v>
      </c>
      <c r="I61" s="118" t="n">
        <v>7.7</v>
      </c>
      <c r="J61" s="168" t="n">
        <v>0.00155671296296293</v>
      </c>
    </row>
    <row r="62" customFormat="false" ht="12.75" hidden="false" customHeight="false" outlineLevel="0" collapsed="false">
      <c r="C62" s="167" t="n">
        <v>55</v>
      </c>
      <c r="E62" s="118" t="n">
        <v>478</v>
      </c>
      <c r="H62" s="167" t="n">
        <v>96</v>
      </c>
      <c r="J62" s="168" t="n">
        <v>0.00156249999999997</v>
      </c>
    </row>
    <row r="63" customFormat="false" ht="12.75" hidden="false" customHeight="false" outlineLevel="0" collapsed="false">
      <c r="C63" s="167" t="n">
        <v>56</v>
      </c>
      <c r="D63" s="118" t="n">
        <v>49</v>
      </c>
      <c r="E63" s="118" t="n">
        <v>481</v>
      </c>
      <c r="H63" s="167" t="n">
        <v>95</v>
      </c>
      <c r="J63" s="168" t="n">
        <v>0.00156828703703701</v>
      </c>
    </row>
    <row r="64" customFormat="false" ht="12.75" hidden="false" customHeight="false" outlineLevel="0" collapsed="false">
      <c r="C64" s="167" t="n">
        <v>57</v>
      </c>
      <c r="D64" s="118" t="n">
        <v>50</v>
      </c>
      <c r="E64" s="118" t="n">
        <v>484</v>
      </c>
      <c r="H64" s="167" t="n">
        <v>94</v>
      </c>
      <c r="J64" s="168" t="n">
        <v>0.00157407407407405</v>
      </c>
    </row>
    <row r="65" customFormat="false" ht="12.75" hidden="false" customHeight="false" outlineLevel="0" collapsed="false">
      <c r="C65" s="167" t="n">
        <v>58</v>
      </c>
      <c r="E65" s="118" t="n">
        <v>487</v>
      </c>
      <c r="H65" s="167" t="n">
        <v>93</v>
      </c>
      <c r="I65" s="118" t="n">
        <v>7.8</v>
      </c>
      <c r="J65" s="168"/>
    </row>
    <row r="66" customFormat="false" ht="12.75" hidden="false" customHeight="false" outlineLevel="0" collapsed="false">
      <c r="C66" s="167" t="n">
        <v>59</v>
      </c>
      <c r="D66" s="118" t="n">
        <v>51</v>
      </c>
      <c r="E66" s="118" t="n">
        <v>490</v>
      </c>
      <c r="H66" s="167" t="n">
        <v>92</v>
      </c>
      <c r="J66" s="168" t="n">
        <v>0.00157986111111109</v>
      </c>
    </row>
    <row r="67" customFormat="false" ht="12.75" hidden="false" customHeight="false" outlineLevel="0" collapsed="false">
      <c r="C67" s="167" t="n">
        <v>60</v>
      </c>
      <c r="D67" s="118" t="n">
        <v>52</v>
      </c>
      <c r="E67" s="118" t="n">
        <v>493</v>
      </c>
      <c r="H67" s="167" t="n">
        <v>91</v>
      </c>
      <c r="J67" s="168" t="n">
        <v>0.00158564814814813</v>
      </c>
    </row>
    <row r="68" customFormat="false" ht="12.75" hidden="false" customHeight="false" outlineLevel="0" collapsed="false">
      <c r="C68" s="167" t="n">
        <v>61</v>
      </c>
      <c r="E68" s="118" t="n">
        <v>496</v>
      </c>
      <c r="H68" s="167" t="n">
        <v>90</v>
      </c>
      <c r="J68" s="168" t="n">
        <v>0.00159143518518517</v>
      </c>
    </row>
    <row r="69" customFormat="false" ht="12.75" hidden="false" customHeight="false" outlineLevel="0" collapsed="false">
      <c r="C69" s="167" t="n">
        <v>62</v>
      </c>
      <c r="D69" s="118" t="n">
        <v>53</v>
      </c>
      <c r="E69" s="118" t="n">
        <v>499</v>
      </c>
      <c r="H69" s="167" t="n">
        <v>89</v>
      </c>
      <c r="I69" s="118" t="n">
        <v>7.9</v>
      </c>
      <c r="J69" s="168" t="n">
        <v>0.00159722222222221</v>
      </c>
    </row>
    <row r="70" customFormat="false" ht="12.75" hidden="false" customHeight="false" outlineLevel="0" collapsed="false">
      <c r="C70" s="167" t="n">
        <v>63</v>
      </c>
      <c r="D70" s="118" t="n">
        <v>54</v>
      </c>
      <c r="E70" s="118" t="n">
        <v>502</v>
      </c>
      <c r="H70" s="167" t="n">
        <v>88</v>
      </c>
      <c r="J70" s="168" t="n">
        <v>0.00160300925925925</v>
      </c>
    </row>
    <row r="71" customFormat="false" ht="12.75" hidden="false" customHeight="false" outlineLevel="0" collapsed="false">
      <c r="C71" s="167" t="n">
        <v>64</v>
      </c>
      <c r="E71" s="118" t="n">
        <v>505</v>
      </c>
      <c r="H71" s="167" t="n">
        <v>87</v>
      </c>
      <c r="J71" s="168" t="n">
        <v>0.00160879629629629</v>
      </c>
    </row>
    <row r="72" customFormat="false" ht="12.75" hidden="false" customHeight="false" outlineLevel="0" collapsed="false">
      <c r="C72" s="167" t="n">
        <v>65</v>
      </c>
      <c r="D72" s="118" t="n">
        <v>55</v>
      </c>
      <c r="E72" s="118" t="n">
        <v>508</v>
      </c>
      <c r="H72" s="167" t="n">
        <v>86</v>
      </c>
      <c r="I72" s="118" t="n">
        <v>8</v>
      </c>
      <c r="J72" s="168"/>
    </row>
    <row r="73" customFormat="false" ht="12.75" hidden="false" customHeight="false" outlineLevel="0" collapsed="false">
      <c r="C73" s="167" t="n">
        <v>66</v>
      </c>
      <c r="D73" s="118" t="n">
        <v>56</v>
      </c>
      <c r="E73" s="118" t="n">
        <v>511</v>
      </c>
      <c r="H73" s="167" t="n">
        <v>85</v>
      </c>
      <c r="J73" s="168" t="n">
        <v>0.00161458333333333</v>
      </c>
    </row>
    <row r="74" customFormat="false" ht="12.75" hidden="false" customHeight="false" outlineLevel="0" collapsed="false">
      <c r="C74" s="167" t="n">
        <v>67</v>
      </c>
      <c r="E74" s="118" t="n">
        <v>514</v>
      </c>
      <c r="H74" s="167" t="n">
        <v>84</v>
      </c>
      <c r="J74" s="168" t="n">
        <v>0.00162037037037037</v>
      </c>
    </row>
    <row r="75" customFormat="false" ht="12.75" hidden="false" customHeight="false" outlineLevel="0" collapsed="false">
      <c r="C75" s="167" t="n">
        <v>68</v>
      </c>
      <c r="D75" s="118" t="n">
        <v>57</v>
      </c>
      <c r="E75" s="118" t="n">
        <v>517</v>
      </c>
      <c r="H75" s="167" t="n">
        <v>83</v>
      </c>
      <c r="J75" s="168" t="n">
        <v>0.00162615740740741</v>
      </c>
    </row>
    <row r="76" customFormat="false" ht="12.75" hidden="false" customHeight="false" outlineLevel="0" collapsed="false">
      <c r="C76" s="167" t="n">
        <v>69</v>
      </c>
      <c r="D76" s="118" t="n">
        <v>58</v>
      </c>
      <c r="E76" s="118" t="n">
        <v>520</v>
      </c>
      <c r="H76" s="167" t="n">
        <v>82</v>
      </c>
      <c r="I76" s="118" t="n">
        <v>8.1</v>
      </c>
      <c r="J76" s="168" t="n">
        <v>0.00163194444444444</v>
      </c>
    </row>
    <row r="77" customFormat="false" ht="12.75" hidden="false" customHeight="false" outlineLevel="0" collapsed="false">
      <c r="C77" s="167" t="n">
        <v>70</v>
      </c>
      <c r="E77" s="118" t="n">
        <v>523</v>
      </c>
      <c r="H77" s="167" t="n">
        <v>81</v>
      </c>
      <c r="J77" s="168" t="n">
        <v>0.00163773148148148</v>
      </c>
    </row>
    <row r="78" customFormat="false" ht="12.75" hidden="false" customHeight="false" outlineLevel="0" collapsed="false">
      <c r="C78" s="167" t="n">
        <v>71</v>
      </c>
      <c r="D78" s="118" t="n">
        <v>59</v>
      </c>
      <c r="E78" s="118" t="n">
        <v>526</v>
      </c>
      <c r="H78" s="167" t="n">
        <v>80</v>
      </c>
      <c r="J78" s="168" t="n">
        <v>0.00164351851851852</v>
      </c>
    </row>
    <row r="79" customFormat="false" ht="12.75" hidden="false" customHeight="false" outlineLevel="0" collapsed="false">
      <c r="C79" s="167" t="n">
        <v>72</v>
      </c>
      <c r="D79" s="118" t="n">
        <v>60</v>
      </c>
      <c r="E79" s="118" t="n">
        <v>529</v>
      </c>
      <c r="H79" s="167" t="n">
        <v>79</v>
      </c>
      <c r="J79" s="168" t="n">
        <v>0.00164930555555556</v>
      </c>
    </row>
    <row r="80" customFormat="false" ht="12.75" hidden="false" customHeight="false" outlineLevel="0" collapsed="false">
      <c r="C80" s="167" t="n">
        <v>73</v>
      </c>
      <c r="E80" s="118" t="n">
        <v>532</v>
      </c>
      <c r="H80" s="167" t="n">
        <v>78</v>
      </c>
      <c r="I80" s="118" t="n">
        <v>8.2</v>
      </c>
      <c r="J80" s="168" t="n">
        <v>0.00165509259259259</v>
      </c>
    </row>
    <row r="81" customFormat="false" ht="12.75" hidden="false" customHeight="false" outlineLevel="0" collapsed="false">
      <c r="C81" s="167" t="n">
        <v>74</v>
      </c>
      <c r="D81" s="118" t="n">
        <v>61</v>
      </c>
      <c r="E81" s="118" t="n">
        <v>535</v>
      </c>
      <c r="H81" s="167" t="n">
        <v>77</v>
      </c>
      <c r="J81" s="168" t="n">
        <v>0.00166087962962963</v>
      </c>
    </row>
    <row r="82" customFormat="false" ht="12.75" hidden="false" customHeight="false" outlineLevel="0" collapsed="false">
      <c r="C82" s="167" t="n">
        <v>75</v>
      </c>
      <c r="D82" s="118" t="n">
        <v>62</v>
      </c>
      <c r="E82" s="118" t="n">
        <v>538</v>
      </c>
      <c r="H82" s="167" t="n">
        <v>76</v>
      </c>
      <c r="J82" s="168" t="n">
        <v>0.00166666666666667</v>
      </c>
    </row>
    <row r="83" customFormat="false" ht="12.75" hidden="false" customHeight="false" outlineLevel="0" collapsed="false">
      <c r="C83" s="167" t="n">
        <v>76</v>
      </c>
      <c r="E83" s="118" t="n">
        <v>541</v>
      </c>
      <c r="H83" s="167" t="n">
        <v>75</v>
      </c>
      <c r="I83" s="118" t="n">
        <v>8.3</v>
      </c>
      <c r="J83" s="168" t="n">
        <v>0.0016724537037037</v>
      </c>
    </row>
    <row r="84" customFormat="false" ht="12.75" hidden="false" customHeight="false" outlineLevel="0" collapsed="false">
      <c r="C84" s="167" t="n">
        <v>77</v>
      </c>
      <c r="D84" s="118" t="n">
        <v>63</v>
      </c>
      <c r="E84" s="118" t="n">
        <v>544</v>
      </c>
      <c r="H84" s="167" t="n">
        <v>74</v>
      </c>
      <c r="J84" s="168" t="n">
        <v>0.00167824074074074</v>
      </c>
    </row>
    <row r="85" customFormat="false" ht="12.75" hidden="false" customHeight="false" outlineLevel="0" collapsed="false">
      <c r="C85" s="167" t="n">
        <v>78</v>
      </c>
      <c r="D85" s="118" t="n">
        <v>64</v>
      </c>
      <c r="E85" s="118" t="n">
        <v>547</v>
      </c>
      <c r="H85" s="167" t="n">
        <v>73</v>
      </c>
      <c r="J85" s="168" t="n">
        <v>0.00168402777777778</v>
      </c>
    </row>
    <row r="86" customFormat="false" ht="12.75" hidden="false" customHeight="false" outlineLevel="0" collapsed="false">
      <c r="C86" s="167" t="n">
        <v>79</v>
      </c>
      <c r="E86" s="118" t="n">
        <v>550</v>
      </c>
      <c r="H86" s="167" t="n">
        <v>72</v>
      </c>
      <c r="J86" s="168"/>
    </row>
    <row r="87" customFormat="false" ht="12.75" hidden="false" customHeight="false" outlineLevel="0" collapsed="false">
      <c r="C87" s="167" t="n">
        <v>80</v>
      </c>
      <c r="D87" s="118" t="n">
        <v>65</v>
      </c>
      <c r="E87" s="118" t="n">
        <v>553</v>
      </c>
      <c r="H87" s="167" t="n">
        <v>71</v>
      </c>
      <c r="I87" s="118" t="n">
        <v>8.4</v>
      </c>
      <c r="J87" s="168" t="n">
        <v>0.00168981481481482</v>
      </c>
    </row>
    <row r="88" customFormat="false" ht="12.75" hidden="false" customHeight="false" outlineLevel="0" collapsed="false">
      <c r="C88" s="167" t="n">
        <v>81</v>
      </c>
      <c r="D88" s="118" t="n">
        <v>66</v>
      </c>
      <c r="E88" s="118" t="n">
        <v>556</v>
      </c>
      <c r="H88" s="167" t="n">
        <v>70</v>
      </c>
      <c r="J88" s="168" t="n">
        <v>0.00169560185185185</v>
      </c>
      <c r="L88" s="168"/>
    </row>
    <row r="89" customFormat="false" ht="12.75" hidden="false" customHeight="false" outlineLevel="0" collapsed="false">
      <c r="C89" s="167" t="n">
        <v>82</v>
      </c>
      <c r="E89" s="118" t="n">
        <v>559</v>
      </c>
      <c r="H89" s="167" t="n">
        <v>69</v>
      </c>
      <c r="J89" s="168" t="n">
        <v>0.00170138888888889</v>
      </c>
      <c r="L89" s="168"/>
    </row>
    <row r="90" customFormat="false" ht="12.75" hidden="false" customHeight="false" outlineLevel="0" collapsed="false">
      <c r="C90" s="167" t="n">
        <v>83</v>
      </c>
      <c r="D90" s="118" t="n">
        <v>67</v>
      </c>
      <c r="E90" s="118" t="n">
        <v>562</v>
      </c>
      <c r="H90" s="167" t="n">
        <v>68</v>
      </c>
      <c r="I90" s="118" t="n">
        <v>8.5</v>
      </c>
      <c r="J90" s="168" t="n">
        <v>0.00170717592592593</v>
      </c>
      <c r="L90" s="168"/>
    </row>
    <row r="91" customFormat="false" ht="12.75" hidden="false" customHeight="false" outlineLevel="0" collapsed="false">
      <c r="C91" s="167" t="n">
        <v>84</v>
      </c>
      <c r="D91" s="118" t="n">
        <v>68</v>
      </c>
      <c r="E91" s="118" t="n">
        <v>565</v>
      </c>
      <c r="H91" s="167" t="n">
        <v>67</v>
      </c>
      <c r="J91" s="168" t="n">
        <v>0.00171296296296296</v>
      </c>
      <c r="L91" s="168"/>
    </row>
    <row r="92" customFormat="false" ht="12.75" hidden="false" customHeight="false" outlineLevel="0" collapsed="false">
      <c r="C92" s="167" t="n">
        <v>85</v>
      </c>
      <c r="E92" s="118" t="n">
        <v>568</v>
      </c>
      <c r="H92" s="167" t="n">
        <v>66</v>
      </c>
      <c r="J92" s="168" t="n">
        <v>0.00171875</v>
      </c>
      <c r="L92" s="168"/>
    </row>
    <row r="93" customFormat="false" ht="12.75" hidden="false" customHeight="false" outlineLevel="0" collapsed="false">
      <c r="C93" s="167" t="n">
        <v>86</v>
      </c>
      <c r="D93" s="118" t="n">
        <v>69</v>
      </c>
      <c r="E93" s="118" t="n">
        <v>571</v>
      </c>
      <c r="H93" s="167" t="n">
        <v>65</v>
      </c>
      <c r="I93" s="118" t="n">
        <v>8.6</v>
      </c>
      <c r="J93" s="168" t="n">
        <v>0.00172453703703704</v>
      </c>
    </row>
    <row r="94" customFormat="false" ht="12.75" hidden="false" customHeight="false" outlineLevel="0" collapsed="false">
      <c r="C94" s="167" t="n">
        <v>87</v>
      </c>
      <c r="D94" s="118" t="n">
        <v>70</v>
      </c>
      <c r="E94" s="118" t="n">
        <v>574</v>
      </c>
      <c r="H94" s="167" t="n">
        <v>64</v>
      </c>
      <c r="J94" s="168" t="n">
        <v>0.00173032407407407</v>
      </c>
    </row>
    <row r="95" customFormat="false" ht="12.75" hidden="false" customHeight="false" outlineLevel="0" collapsed="false">
      <c r="C95" s="167" t="n">
        <v>88</v>
      </c>
      <c r="E95" s="118" t="n">
        <v>577</v>
      </c>
      <c r="H95" s="167" t="n">
        <v>63</v>
      </c>
      <c r="J95" s="168" t="n">
        <v>0.00173611111111111</v>
      </c>
    </row>
    <row r="96" customFormat="false" ht="12.75" hidden="false" customHeight="false" outlineLevel="0" collapsed="false">
      <c r="C96" s="167" t="n">
        <v>89</v>
      </c>
      <c r="D96" s="118" t="n">
        <v>71</v>
      </c>
      <c r="E96" s="118" t="n">
        <v>580</v>
      </c>
      <c r="H96" s="167" t="n">
        <v>62</v>
      </c>
      <c r="J96" s="168" t="n">
        <v>0.00174189814814815</v>
      </c>
    </row>
    <row r="97" customFormat="false" ht="12.75" hidden="false" customHeight="false" outlineLevel="0" collapsed="false">
      <c r="C97" s="167" t="n">
        <v>90</v>
      </c>
      <c r="D97" s="118" t="n">
        <v>72</v>
      </c>
      <c r="E97" s="118" t="n">
        <v>583</v>
      </c>
      <c r="H97" s="167" t="n">
        <v>61</v>
      </c>
      <c r="I97" s="118" t="n">
        <v>8.7</v>
      </c>
      <c r="J97" s="168" t="n">
        <v>0.00174768518518519</v>
      </c>
    </row>
    <row r="98" customFormat="false" ht="12.75" hidden="false" customHeight="false" outlineLevel="0" collapsed="false">
      <c r="C98" s="167" t="n">
        <v>91</v>
      </c>
      <c r="E98" s="118" t="n">
        <v>586</v>
      </c>
      <c r="H98" s="167" t="n">
        <v>60</v>
      </c>
      <c r="J98" s="168" t="n">
        <v>0.00175347222222222</v>
      </c>
    </row>
    <row r="99" customFormat="false" ht="12.75" hidden="false" customHeight="false" outlineLevel="0" collapsed="false">
      <c r="C99" s="167" t="n">
        <v>92</v>
      </c>
      <c r="D99" s="118" t="n">
        <v>73</v>
      </c>
      <c r="E99" s="118" t="n">
        <v>589</v>
      </c>
      <c r="H99" s="167" t="n">
        <v>59</v>
      </c>
      <c r="J99" s="168" t="n">
        <v>0.00175925925925926</v>
      </c>
    </row>
    <row r="100" customFormat="false" ht="12.75" hidden="false" customHeight="false" outlineLevel="0" collapsed="false">
      <c r="C100" s="167" t="n">
        <v>93</v>
      </c>
      <c r="D100" s="118" t="n">
        <v>74</v>
      </c>
      <c r="E100" s="118" t="n">
        <v>592</v>
      </c>
      <c r="H100" s="167" t="n">
        <v>58</v>
      </c>
      <c r="I100" s="118" t="n">
        <v>8.8</v>
      </c>
      <c r="J100" s="168" t="n">
        <v>0.00177083333333333</v>
      </c>
    </row>
    <row r="101" customFormat="false" ht="12.75" hidden="false" customHeight="false" outlineLevel="0" collapsed="false">
      <c r="C101" s="167" t="n">
        <v>94</v>
      </c>
      <c r="E101" s="118" t="n">
        <v>595</v>
      </c>
      <c r="H101" s="167" t="n">
        <v>57</v>
      </c>
      <c r="J101" s="168" t="n">
        <v>0.00177662037037037</v>
      </c>
    </row>
    <row r="102" customFormat="false" ht="12.75" hidden="false" customHeight="false" outlineLevel="0" collapsed="false">
      <c r="C102" s="167" t="n">
        <v>95</v>
      </c>
      <c r="D102" s="118" t="n">
        <v>75</v>
      </c>
      <c r="E102" s="118" t="n">
        <v>597</v>
      </c>
      <c r="H102" s="167" t="n">
        <v>56</v>
      </c>
      <c r="J102" s="168" t="n">
        <v>0.00178240740740741</v>
      </c>
    </row>
    <row r="103" customFormat="false" ht="12.75" hidden="false" customHeight="false" outlineLevel="0" collapsed="false">
      <c r="C103" s="167" t="n">
        <v>96</v>
      </c>
      <c r="D103" s="118" t="n">
        <v>76</v>
      </c>
      <c r="E103" s="118" t="n">
        <v>600</v>
      </c>
      <c r="H103" s="167" t="n">
        <v>55</v>
      </c>
      <c r="I103" s="118" t="n">
        <v>8.9</v>
      </c>
      <c r="J103" s="168" t="n">
        <v>0.00178819444444444</v>
      </c>
    </row>
    <row r="104" customFormat="false" ht="12.75" hidden="false" customHeight="false" outlineLevel="0" collapsed="false">
      <c r="C104" s="167" t="n">
        <v>97</v>
      </c>
      <c r="E104" s="118" t="n">
        <v>602</v>
      </c>
      <c r="H104" s="167" t="n">
        <v>54</v>
      </c>
      <c r="J104" s="168" t="n">
        <v>0.00179398148148148</v>
      </c>
    </row>
    <row r="105" customFormat="false" ht="12.75" hidden="false" customHeight="false" outlineLevel="0" collapsed="false">
      <c r="C105" s="167" t="n">
        <v>98</v>
      </c>
      <c r="D105" s="118" t="n">
        <v>77</v>
      </c>
      <c r="E105" s="118" t="n">
        <v>605</v>
      </c>
      <c r="H105" s="167" t="n">
        <v>53</v>
      </c>
      <c r="J105" s="168" t="n">
        <v>0.00179976851851852</v>
      </c>
    </row>
    <row r="106" customFormat="false" ht="12.75" hidden="false" customHeight="false" outlineLevel="0" collapsed="false">
      <c r="C106" s="167" t="n">
        <v>99</v>
      </c>
      <c r="D106" s="118" t="n">
        <v>78</v>
      </c>
      <c r="E106" s="118" t="n">
        <v>608</v>
      </c>
      <c r="H106" s="167" t="n">
        <v>52</v>
      </c>
      <c r="I106" s="118" t="n">
        <v>9</v>
      </c>
      <c r="J106" s="168" t="n">
        <v>0.00180555555555556</v>
      </c>
    </row>
    <row r="107" customFormat="false" ht="12.75" hidden="false" customHeight="false" outlineLevel="0" collapsed="false">
      <c r="C107" s="167" t="n">
        <v>100</v>
      </c>
      <c r="E107" s="118" t="n">
        <v>610</v>
      </c>
      <c r="H107" s="167" t="n">
        <v>51</v>
      </c>
      <c r="J107" s="168" t="n">
        <v>0.00181134259259259</v>
      </c>
    </row>
    <row r="108" customFormat="false" ht="12.75" hidden="false" customHeight="false" outlineLevel="0" collapsed="false">
      <c r="C108" s="167" t="n">
        <v>101</v>
      </c>
      <c r="D108" s="118" t="n">
        <v>79</v>
      </c>
      <c r="E108" s="118" t="n">
        <v>612</v>
      </c>
      <c r="H108" s="167" t="n">
        <v>50</v>
      </c>
      <c r="J108" s="168" t="n">
        <v>0.00181712962962963</v>
      </c>
    </row>
    <row r="109" customFormat="false" ht="12.75" hidden="false" customHeight="false" outlineLevel="0" collapsed="false">
      <c r="C109" s="167" t="n">
        <v>102</v>
      </c>
      <c r="D109" s="118" t="n">
        <v>80</v>
      </c>
      <c r="E109" s="118" t="n">
        <v>615</v>
      </c>
      <c r="H109" s="167" t="n">
        <v>49</v>
      </c>
      <c r="I109" s="118" t="n">
        <v>9.1</v>
      </c>
      <c r="J109" s="168" t="n">
        <v>0.0018287037037037</v>
      </c>
    </row>
    <row r="110" customFormat="false" ht="12.75" hidden="false" customHeight="false" outlineLevel="0" collapsed="false">
      <c r="C110" s="167" t="n">
        <v>103</v>
      </c>
      <c r="E110" s="118" t="n">
        <v>617</v>
      </c>
      <c r="H110" s="167" t="n">
        <v>48</v>
      </c>
      <c r="J110" s="168" t="n">
        <v>0.00183449074074074</v>
      </c>
    </row>
    <row r="111" customFormat="false" ht="12.75" hidden="false" customHeight="false" outlineLevel="0" collapsed="false">
      <c r="C111" s="167" t="n">
        <v>104</v>
      </c>
      <c r="D111" s="118" t="n">
        <v>81</v>
      </c>
      <c r="E111" s="118" t="n">
        <v>620</v>
      </c>
      <c r="H111" s="167" t="n">
        <v>47</v>
      </c>
      <c r="J111" s="168" t="n">
        <v>0.00184027777777778</v>
      </c>
    </row>
    <row r="112" customFormat="false" ht="12.75" hidden="false" customHeight="false" outlineLevel="0" collapsed="false">
      <c r="C112" s="167" t="n">
        <v>105</v>
      </c>
      <c r="D112" s="118" t="n">
        <v>82</v>
      </c>
      <c r="E112" s="118" t="n">
        <v>622</v>
      </c>
      <c r="H112" s="167" t="n">
        <v>46</v>
      </c>
      <c r="I112" s="118" t="n">
        <v>9.2</v>
      </c>
      <c r="J112" s="168" t="n">
        <v>0.00184606481481482</v>
      </c>
    </row>
    <row r="113" customFormat="false" ht="12.75" hidden="false" customHeight="false" outlineLevel="0" collapsed="false">
      <c r="C113" s="167" t="n">
        <v>106</v>
      </c>
      <c r="E113" s="118" t="n">
        <v>625</v>
      </c>
      <c r="H113" s="167" t="n">
        <v>45</v>
      </c>
      <c r="J113" s="168" t="n">
        <v>0.00185185185185185</v>
      </c>
    </row>
    <row r="114" customFormat="false" ht="12.75" hidden="false" customHeight="false" outlineLevel="0" collapsed="false">
      <c r="C114" s="167" t="n">
        <v>107</v>
      </c>
      <c r="D114" s="118" t="n">
        <v>83</v>
      </c>
      <c r="E114" s="118" t="n">
        <v>627</v>
      </c>
      <c r="H114" s="167" t="n">
        <v>44</v>
      </c>
      <c r="I114" s="118" t="n">
        <v>9.3</v>
      </c>
      <c r="J114" s="168" t="n">
        <v>0.00186342592592593</v>
      </c>
    </row>
    <row r="115" customFormat="false" ht="12.75" hidden="false" customHeight="false" outlineLevel="0" collapsed="false">
      <c r="C115" s="167" t="n">
        <v>108</v>
      </c>
      <c r="D115" s="118" t="n">
        <v>84</v>
      </c>
      <c r="E115" s="118" t="n">
        <v>630</v>
      </c>
      <c r="H115" s="167" t="n">
        <v>43</v>
      </c>
      <c r="J115" s="168" t="n">
        <v>0.00186921296296296</v>
      </c>
    </row>
    <row r="116" customFormat="false" ht="12.75" hidden="false" customHeight="false" outlineLevel="0" collapsed="false">
      <c r="C116" s="167" t="n">
        <v>109</v>
      </c>
      <c r="E116" s="118" t="n">
        <v>632</v>
      </c>
      <c r="H116" s="167" t="n">
        <v>42</v>
      </c>
      <c r="J116" s="168" t="n">
        <v>0.001875</v>
      </c>
    </row>
    <row r="117" customFormat="false" ht="12.75" hidden="false" customHeight="false" outlineLevel="0" collapsed="false">
      <c r="C117" s="167" t="n">
        <v>110</v>
      </c>
      <c r="D117" s="118" t="n">
        <v>85</v>
      </c>
      <c r="E117" s="118" t="n">
        <v>635</v>
      </c>
      <c r="H117" s="167" t="n">
        <v>41</v>
      </c>
      <c r="I117" s="118" t="n">
        <v>9.4</v>
      </c>
      <c r="J117" s="168" t="n">
        <v>0.00188078703703704</v>
      </c>
    </row>
    <row r="118" customFormat="false" ht="12.75" hidden="false" customHeight="false" outlineLevel="0" collapsed="false">
      <c r="C118" s="167" t="n">
        <v>111</v>
      </c>
      <c r="D118" s="118" t="n">
        <v>86</v>
      </c>
      <c r="E118" s="118" t="n">
        <v>637</v>
      </c>
      <c r="H118" s="167" t="n">
        <v>40</v>
      </c>
      <c r="J118" s="168" t="n">
        <v>0.00189236111111111</v>
      </c>
    </row>
    <row r="119" customFormat="false" ht="12.75" hidden="false" customHeight="false" outlineLevel="0" collapsed="false">
      <c r="C119" s="167" t="n">
        <v>112</v>
      </c>
      <c r="E119" s="118" t="n">
        <v>639</v>
      </c>
      <c r="H119" s="167" t="n">
        <v>39</v>
      </c>
      <c r="J119" s="168" t="n">
        <v>0.00189814814814815</v>
      </c>
    </row>
    <row r="120" customFormat="false" ht="12.75" hidden="false" customHeight="false" outlineLevel="0" collapsed="false">
      <c r="C120" s="167" t="n">
        <v>113</v>
      </c>
      <c r="D120" s="118" t="n">
        <v>87</v>
      </c>
      <c r="E120" s="118" t="n">
        <v>641</v>
      </c>
      <c r="H120" s="167" t="n">
        <v>38</v>
      </c>
      <c r="I120" s="118" t="n">
        <v>9.5</v>
      </c>
      <c r="J120" s="168" t="n">
        <v>0.00190393518518519</v>
      </c>
    </row>
    <row r="121" customFormat="false" ht="12.75" hidden="false" customHeight="false" outlineLevel="0" collapsed="false">
      <c r="C121" s="167" t="n">
        <v>114</v>
      </c>
      <c r="E121" s="118" t="n">
        <v>643</v>
      </c>
      <c r="H121" s="167" t="n">
        <v>37</v>
      </c>
      <c r="J121" s="168" t="n">
        <v>0.00191550925925926</v>
      </c>
    </row>
    <row r="122" customFormat="false" ht="12.75" hidden="false" customHeight="false" outlineLevel="0" collapsed="false">
      <c r="C122" s="167" t="n">
        <v>115</v>
      </c>
      <c r="D122" s="118" t="n">
        <v>88</v>
      </c>
      <c r="E122" s="118" t="n">
        <v>645</v>
      </c>
      <c r="H122" s="167" t="n">
        <v>36</v>
      </c>
      <c r="I122" s="118" t="n">
        <v>9.6</v>
      </c>
      <c r="J122" s="168" t="n">
        <v>0.0019212962962963</v>
      </c>
    </row>
    <row r="123" customFormat="false" ht="12.75" hidden="false" customHeight="false" outlineLevel="0" collapsed="false">
      <c r="C123" s="167" t="n">
        <v>116</v>
      </c>
      <c r="D123" s="118" t="n">
        <v>89</v>
      </c>
      <c r="E123" s="118" t="n">
        <v>647</v>
      </c>
      <c r="H123" s="167" t="n">
        <v>35</v>
      </c>
      <c r="J123" s="168" t="n">
        <v>0.00193287037037037</v>
      </c>
    </row>
    <row r="124" customFormat="false" ht="12.75" hidden="false" customHeight="false" outlineLevel="0" collapsed="false">
      <c r="C124" s="167" t="n">
        <v>117</v>
      </c>
      <c r="E124" s="118" t="n">
        <v>649</v>
      </c>
      <c r="H124" s="167" t="n">
        <v>34</v>
      </c>
      <c r="I124" s="118" t="n">
        <v>9.7</v>
      </c>
      <c r="J124" s="168" t="n">
        <v>0.00193865740740741</v>
      </c>
    </row>
    <row r="125" customFormat="false" ht="12.75" hidden="false" customHeight="false" outlineLevel="0" collapsed="false">
      <c r="C125" s="167" t="n">
        <v>118</v>
      </c>
      <c r="D125" s="118" t="n">
        <v>90</v>
      </c>
      <c r="E125" s="118" t="n">
        <v>651</v>
      </c>
      <c r="H125" s="167" t="n">
        <v>33</v>
      </c>
      <c r="J125" s="168" t="n">
        <v>0.00194444444444444</v>
      </c>
    </row>
    <row r="126" customFormat="false" ht="12.75" hidden="false" customHeight="false" outlineLevel="0" collapsed="false">
      <c r="C126" s="167" t="n">
        <v>119</v>
      </c>
      <c r="D126" s="118" t="n">
        <v>91</v>
      </c>
      <c r="E126" s="118" t="n">
        <v>653</v>
      </c>
      <c r="H126" s="167" t="n">
        <v>32</v>
      </c>
      <c r="J126" s="168" t="n">
        <v>0.00195601851851852</v>
      </c>
    </row>
    <row r="127" customFormat="false" ht="12.75" hidden="false" customHeight="false" outlineLevel="0" collapsed="false">
      <c r="C127" s="167" t="n">
        <v>120</v>
      </c>
      <c r="E127" s="118" t="n">
        <v>655</v>
      </c>
      <c r="H127" s="167" t="n">
        <v>31</v>
      </c>
      <c r="I127" s="118" t="n">
        <v>9.8</v>
      </c>
      <c r="J127" s="168" t="n">
        <v>0.00196180555555556</v>
      </c>
    </row>
    <row r="128" customFormat="false" ht="12.75" hidden="false" customHeight="false" outlineLevel="0" collapsed="false">
      <c r="C128" s="167" t="n">
        <v>121</v>
      </c>
      <c r="D128" s="118" t="n">
        <v>92</v>
      </c>
      <c r="E128" s="118" t="n">
        <v>657</v>
      </c>
      <c r="H128" s="167" t="n">
        <v>30</v>
      </c>
      <c r="J128" s="168" t="n">
        <v>0.00196759259259259</v>
      </c>
    </row>
    <row r="129" customFormat="false" ht="12.75" hidden="false" customHeight="false" outlineLevel="0" collapsed="false">
      <c r="C129" s="167" t="n">
        <v>122</v>
      </c>
      <c r="D129" s="118" t="n">
        <v>93</v>
      </c>
      <c r="E129" s="118" t="n">
        <v>659</v>
      </c>
      <c r="H129" s="167" t="n">
        <v>29</v>
      </c>
      <c r="I129" s="118" t="n">
        <v>9.9</v>
      </c>
      <c r="J129" s="168" t="n">
        <v>0.00197916666666667</v>
      </c>
    </row>
    <row r="130" customFormat="false" ht="12.75" hidden="false" customHeight="false" outlineLevel="0" collapsed="false">
      <c r="C130" s="167" t="n">
        <v>123</v>
      </c>
      <c r="E130" s="118" t="n">
        <v>660</v>
      </c>
      <c r="H130" s="167" t="n">
        <v>28</v>
      </c>
      <c r="J130" s="168" t="n">
        <v>0.00199074074074074</v>
      </c>
    </row>
    <row r="131" customFormat="false" ht="12.75" hidden="false" customHeight="false" outlineLevel="0" collapsed="false">
      <c r="C131" s="167" t="n">
        <v>124</v>
      </c>
      <c r="D131" s="118" t="n">
        <v>94</v>
      </c>
      <c r="E131" s="118" t="n">
        <v>662</v>
      </c>
      <c r="H131" s="167" t="n">
        <v>27</v>
      </c>
      <c r="I131" s="118" t="n">
        <v>10</v>
      </c>
      <c r="J131" s="168" t="n">
        <v>0.00200810185185185</v>
      </c>
    </row>
    <row r="132" customFormat="false" ht="12.75" hidden="false" customHeight="false" outlineLevel="0" collapsed="false">
      <c r="C132" s="167" t="n">
        <v>125</v>
      </c>
      <c r="D132" s="118" t="n">
        <v>95</v>
      </c>
      <c r="E132" s="118" t="n">
        <v>663</v>
      </c>
      <c r="H132" s="167" t="n">
        <v>26</v>
      </c>
      <c r="J132" s="168" t="n">
        <v>0.00201388888888889</v>
      </c>
    </row>
    <row r="133" customFormat="false" ht="12.75" hidden="false" customHeight="false" outlineLevel="0" collapsed="false">
      <c r="C133" s="167" t="n">
        <v>126</v>
      </c>
      <c r="E133" s="118" t="n">
        <v>664</v>
      </c>
      <c r="H133" s="167" t="n">
        <v>25</v>
      </c>
      <c r="I133" s="118" t="n">
        <v>10.1</v>
      </c>
      <c r="J133" s="168" t="n">
        <v>0.00202546296296296</v>
      </c>
    </row>
    <row r="134" customFormat="false" ht="12.75" hidden="false" customHeight="false" outlineLevel="0" collapsed="false">
      <c r="C134" s="167" t="n">
        <v>127</v>
      </c>
      <c r="D134" s="118" t="n">
        <v>96</v>
      </c>
      <c r="E134" s="118" t="n">
        <v>666</v>
      </c>
      <c r="H134" s="167" t="n">
        <v>24</v>
      </c>
      <c r="J134" s="168" t="n">
        <v>0.00203125</v>
      </c>
    </row>
    <row r="135" customFormat="false" ht="12.75" hidden="false" customHeight="false" outlineLevel="0" collapsed="false">
      <c r="C135" s="167" t="n">
        <v>128</v>
      </c>
      <c r="E135" s="118" t="n">
        <v>667</v>
      </c>
      <c r="H135" s="167" t="n">
        <v>23</v>
      </c>
      <c r="I135" s="118" t="n">
        <v>10.2</v>
      </c>
      <c r="J135" s="168" t="n">
        <v>0.00203703703703704</v>
      </c>
    </row>
    <row r="136" customFormat="false" ht="12.75" hidden="false" customHeight="false" outlineLevel="0" collapsed="false">
      <c r="C136" s="167" t="n">
        <v>129</v>
      </c>
      <c r="D136" s="118" t="n">
        <v>97</v>
      </c>
      <c r="E136" s="118" t="n">
        <v>669</v>
      </c>
      <c r="H136" s="167" t="n">
        <v>22</v>
      </c>
      <c r="J136" s="168" t="n">
        <v>0.00204282407407404</v>
      </c>
    </row>
    <row r="137" customFormat="false" ht="12.75" hidden="false" customHeight="false" outlineLevel="0" collapsed="false">
      <c r="C137" s="167" t="n">
        <v>130</v>
      </c>
      <c r="D137" s="118" t="n">
        <v>98</v>
      </c>
      <c r="E137" s="118" t="n">
        <v>670</v>
      </c>
      <c r="H137" s="167" t="n">
        <v>21</v>
      </c>
      <c r="I137" s="118" t="n">
        <v>10.3</v>
      </c>
      <c r="J137" s="168" t="n">
        <v>0.00205439814814812</v>
      </c>
    </row>
    <row r="138" customFormat="false" ht="12.75" hidden="false" customHeight="false" outlineLevel="0" collapsed="false">
      <c r="C138" s="167" t="n">
        <v>131</v>
      </c>
      <c r="E138" s="118" t="n">
        <v>672</v>
      </c>
      <c r="H138" s="167" t="n">
        <v>20</v>
      </c>
      <c r="J138" s="168" t="n">
        <v>0.0020659722222222</v>
      </c>
    </row>
    <row r="139" customFormat="false" ht="12.75" hidden="false" customHeight="false" outlineLevel="0" collapsed="false">
      <c r="C139" s="167" t="n">
        <v>132</v>
      </c>
      <c r="D139" s="118" t="n">
        <v>99</v>
      </c>
      <c r="E139" s="118" t="n">
        <v>673</v>
      </c>
      <c r="H139" s="167" t="n">
        <v>19</v>
      </c>
      <c r="I139" s="118" t="n">
        <v>10.4</v>
      </c>
      <c r="J139" s="168" t="n">
        <v>0.00207754629629628</v>
      </c>
    </row>
    <row r="140" customFormat="false" ht="12.75" hidden="false" customHeight="false" outlineLevel="0" collapsed="false">
      <c r="C140" s="167" t="n">
        <v>133</v>
      </c>
      <c r="D140" s="118" t="n">
        <v>100</v>
      </c>
      <c r="E140" s="118" t="n">
        <v>675</v>
      </c>
      <c r="H140" s="167" t="n">
        <v>18</v>
      </c>
      <c r="J140" s="168" t="n">
        <v>0.00208912037037036</v>
      </c>
    </row>
    <row r="141" customFormat="false" ht="12.75" hidden="false" customHeight="false" outlineLevel="0" collapsed="false">
      <c r="C141" s="167" t="n">
        <v>134</v>
      </c>
      <c r="E141" s="118" t="n">
        <v>676</v>
      </c>
      <c r="H141" s="167" t="n">
        <v>17</v>
      </c>
      <c r="I141" s="118" t="n">
        <v>10.5</v>
      </c>
      <c r="J141" s="168" t="n">
        <v>0.00210069444444444</v>
      </c>
    </row>
    <row r="142" customFormat="false" ht="12.75" hidden="false" customHeight="false" outlineLevel="0" collapsed="false">
      <c r="C142" s="167" t="n">
        <v>135</v>
      </c>
      <c r="D142" s="118" t="n">
        <v>101</v>
      </c>
      <c r="E142" s="118" t="n">
        <v>678</v>
      </c>
      <c r="H142" s="167" t="n">
        <v>16</v>
      </c>
      <c r="J142" s="168" t="n">
        <v>0.00211226851851852</v>
      </c>
    </row>
    <row r="143" customFormat="false" ht="12.75" hidden="false" customHeight="false" outlineLevel="0" collapsed="false">
      <c r="C143" s="167" t="n">
        <v>136</v>
      </c>
      <c r="D143" s="118" t="n">
        <v>102</v>
      </c>
      <c r="E143" s="118" t="n">
        <v>679</v>
      </c>
      <c r="H143" s="167" t="n">
        <v>15</v>
      </c>
      <c r="I143" s="118" t="n">
        <v>10.6</v>
      </c>
      <c r="J143" s="168" t="n">
        <v>0.00212384259259259</v>
      </c>
    </row>
    <row r="144" customFormat="false" ht="12.75" hidden="false" customHeight="false" outlineLevel="0" collapsed="false">
      <c r="C144" s="167" t="n">
        <v>137</v>
      </c>
      <c r="E144" s="118" t="n">
        <v>681</v>
      </c>
      <c r="H144" s="167" t="n">
        <v>14</v>
      </c>
      <c r="I144" s="118" t="n">
        <v>10.7</v>
      </c>
      <c r="J144" s="168" t="n">
        <v>0.00213541666666667</v>
      </c>
    </row>
    <row r="145" customFormat="false" ht="12.75" hidden="false" customHeight="false" outlineLevel="0" collapsed="false">
      <c r="C145" s="167" t="n">
        <v>138</v>
      </c>
      <c r="D145" s="118" t="n">
        <v>103</v>
      </c>
      <c r="E145" s="118" t="n">
        <v>682</v>
      </c>
      <c r="H145" s="167" t="n">
        <v>13</v>
      </c>
      <c r="J145" s="168" t="n">
        <v>0.00214699074074074</v>
      </c>
    </row>
    <row r="146" customFormat="false" ht="12.75" hidden="false" customHeight="false" outlineLevel="0" collapsed="false">
      <c r="C146" s="167" t="n">
        <v>139</v>
      </c>
      <c r="D146" s="118" t="n">
        <v>104</v>
      </c>
      <c r="E146" s="118" t="n">
        <v>684</v>
      </c>
      <c r="H146" s="167" t="n">
        <v>12</v>
      </c>
      <c r="I146" s="118" t="n">
        <v>10.8</v>
      </c>
      <c r="J146" s="168" t="n">
        <v>0.00215856481481482</v>
      </c>
    </row>
    <row r="147" customFormat="false" ht="12.75" hidden="false" customHeight="false" outlineLevel="0" collapsed="false">
      <c r="C147" s="167" t="n">
        <v>140</v>
      </c>
      <c r="E147" s="118" t="n">
        <v>685</v>
      </c>
      <c r="H147" s="167" t="n">
        <v>11</v>
      </c>
      <c r="I147" s="118" t="n">
        <v>10.9</v>
      </c>
      <c r="J147" s="168" t="n">
        <v>0.00217592592592593</v>
      </c>
    </row>
    <row r="148" customFormat="false" ht="12.75" hidden="false" customHeight="false" outlineLevel="0" collapsed="false">
      <c r="C148" s="167" t="n">
        <v>141</v>
      </c>
      <c r="D148" s="118" t="n">
        <v>105</v>
      </c>
      <c r="E148" s="118" t="n">
        <v>687</v>
      </c>
      <c r="H148" s="167" t="n">
        <v>10</v>
      </c>
      <c r="I148" s="118" t="n">
        <v>11</v>
      </c>
      <c r="J148" s="168" t="n">
        <v>0.0021875</v>
      </c>
    </row>
    <row r="149" customFormat="false" ht="12.75" hidden="false" customHeight="false" outlineLevel="0" collapsed="false">
      <c r="C149" s="167" t="n">
        <v>142</v>
      </c>
      <c r="E149" s="118" t="n">
        <v>688</v>
      </c>
      <c r="H149" s="167" t="n">
        <v>9</v>
      </c>
      <c r="J149" s="168" t="n">
        <v>0.00220486111111111</v>
      </c>
    </row>
    <row r="150" customFormat="false" ht="12.75" hidden="false" customHeight="false" outlineLevel="0" collapsed="false">
      <c r="C150" s="167" t="n">
        <v>143</v>
      </c>
      <c r="D150" s="118" t="n">
        <v>106</v>
      </c>
      <c r="E150" s="118" t="n">
        <v>690</v>
      </c>
      <c r="H150" s="167" t="n">
        <v>8</v>
      </c>
      <c r="I150" s="118" t="n">
        <v>11.1</v>
      </c>
      <c r="J150" s="168" t="n">
        <v>0.00222222222222222</v>
      </c>
    </row>
    <row r="151" customFormat="false" ht="12.75" hidden="false" customHeight="false" outlineLevel="0" collapsed="false">
      <c r="C151" s="167" t="n">
        <v>144</v>
      </c>
      <c r="D151" s="118" t="n">
        <v>107</v>
      </c>
      <c r="E151" s="118" t="n">
        <v>691</v>
      </c>
      <c r="H151" s="167" t="n">
        <v>7</v>
      </c>
      <c r="I151" s="118" t="n">
        <v>11.2</v>
      </c>
      <c r="J151" s="168" t="n">
        <v>0.00223958333333333</v>
      </c>
    </row>
    <row r="152" customFormat="false" ht="12.75" hidden="false" customHeight="false" outlineLevel="0" collapsed="false">
      <c r="C152" s="167" t="n">
        <v>145</v>
      </c>
      <c r="E152" s="118" t="n">
        <v>692</v>
      </c>
      <c r="H152" s="167" t="n">
        <v>6</v>
      </c>
      <c r="I152" s="118" t="n">
        <v>11.3</v>
      </c>
      <c r="J152" s="168" t="n">
        <v>0.00225694444444444</v>
      </c>
    </row>
    <row r="153" customFormat="false" ht="12.75" hidden="false" customHeight="false" outlineLevel="0" collapsed="false">
      <c r="C153" s="167" t="n">
        <v>146</v>
      </c>
      <c r="D153" s="118" t="n">
        <v>108</v>
      </c>
      <c r="E153" s="118" t="n">
        <v>694</v>
      </c>
      <c r="H153" s="167" t="n">
        <v>5</v>
      </c>
      <c r="I153" s="118" t="n">
        <v>11.4</v>
      </c>
      <c r="J153" s="168" t="n">
        <v>0.00227430555555556</v>
      </c>
    </row>
    <row r="154" customFormat="false" ht="12.75" hidden="false" customHeight="false" outlineLevel="0" collapsed="false">
      <c r="C154" s="167" t="n">
        <v>147</v>
      </c>
      <c r="D154" s="118" t="n">
        <v>109</v>
      </c>
      <c r="E154" s="118" t="n">
        <v>696</v>
      </c>
      <c r="H154" s="167" t="n">
        <v>4</v>
      </c>
      <c r="I154" s="118" t="n">
        <v>11.5</v>
      </c>
      <c r="J154" s="168" t="n">
        <v>0.0022974537037037</v>
      </c>
    </row>
    <row r="155" customFormat="false" ht="12.75" hidden="false" customHeight="false" outlineLevel="0" collapsed="false">
      <c r="C155" s="167" t="n">
        <v>148</v>
      </c>
      <c r="E155" s="118" t="n">
        <v>697</v>
      </c>
      <c r="H155" s="167" t="n">
        <v>3</v>
      </c>
      <c r="I155" s="118" t="n">
        <v>11.6</v>
      </c>
      <c r="J155" s="168" t="n">
        <v>0.00232060185185185</v>
      </c>
    </row>
    <row r="156" customFormat="false" ht="12.75" hidden="false" customHeight="false" outlineLevel="0" collapsed="false">
      <c r="C156" s="167" t="n">
        <v>149</v>
      </c>
      <c r="D156" s="118" t="n">
        <v>110</v>
      </c>
      <c r="E156" s="118" t="n">
        <v>699</v>
      </c>
      <c r="H156" s="167" t="n">
        <v>2</v>
      </c>
      <c r="I156" s="118" t="n">
        <v>11.7</v>
      </c>
      <c r="J156" s="168" t="n">
        <v>0.00235532407407407</v>
      </c>
    </row>
    <row r="157" customFormat="false" ht="12.75" hidden="false" customHeight="false" outlineLevel="0" collapsed="false">
      <c r="C157" s="167" t="n">
        <v>150</v>
      </c>
      <c r="E157" s="118" t="n">
        <v>700</v>
      </c>
      <c r="H157" s="167" t="n">
        <v>1</v>
      </c>
      <c r="I157" s="118" t="n">
        <v>11.8</v>
      </c>
      <c r="J157" s="168" t="n">
        <v>0.00239583333333333</v>
      </c>
    </row>
    <row r="158" customFormat="false" ht="12.75" hidden="false" customHeight="false" outlineLevel="0" collapsed="false">
      <c r="H158" s="118" t="n">
        <v>0</v>
      </c>
      <c r="I158" s="118" t="n">
        <v>11.9</v>
      </c>
      <c r="J158" s="168" t="n">
        <v>0.0022974537037037</v>
      </c>
    </row>
    <row r="159" customFormat="false" ht="12.75" hidden="false" customHeight="false" outlineLevel="0" collapsed="false">
      <c r="H159" s="118" t="n">
        <v>0</v>
      </c>
      <c r="I159" s="118" t="n">
        <v>12</v>
      </c>
      <c r="J159" s="168" t="n">
        <v>0.00232060185185185</v>
      </c>
    </row>
    <row r="160" customFormat="false" ht="12.75" hidden="false" customHeight="false" outlineLevel="0" collapsed="false">
      <c r="H160" s="118" t="n">
        <v>0</v>
      </c>
      <c r="I160" s="118" t="n">
        <v>15</v>
      </c>
      <c r="J160" s="168" t="n">
        <v>0.00347222222222222</v>
      </c>
    </row>
    <row r="161" customFormat="false" ht="12.75" hidden="false" customHeight="false" outlineLevel="0" collapsed="false">
      <c r="J161" s="168"/>
    </row>
    <row r="162" customFormat="false" ht="12.75" hidden="false" customHeight="false" outlineLevel="0" collapsed="false">
      <c r="J162" s="168"/>
    </row>
    <row r="163" customFormat="false" ht="12.75" hidden="false" customHeight="false" outlineLevel="0" collapsed="false">
      <c r="J163" s="168"/>
    </row>
    <row r="164" customFormat="false" ht="12.75" hidden="false" customHeight="false" outlineLevel="0" collapsed="false">
      <c r="J164" s="168"/>
    </row>
    <row r="165" customFormat="false" ht="12.75" hidden="false" customHeight="false" outlineLevel="0" collapsed="false">
      <c r="J165" s="168"/>
    </row>
    <row r="166" customFormat="false" ht="12.75" hidden="false" customHeight="false" outlineLevel="0" collapsed="false">
      <c r="J166" s="168"/>
    </row>
    <row r="167" customFormat="false" ht="12.75" hidden="false" customHeight="false" outlineLevel="0" collapsed="false">
      <c r="J167" s="168"/>
    </row>
    <row r="168" customFormat="false" ht="12.75" hidden="false" customHeight="false" outlineLevel="0" collapsed="false">
      <c r="J168" s="168"/>
    </row>
    <row r="169" customFormat="false" ht="12.75" hidden="false" customHeight="false" outlineLevel="0" collapsed="false">
      <c r="J169" s="168"/>
    </row>
    <row r="170" customFormat="false" ht="12.75" hidden="false" customHeight="false" outlineLevel="0" collapsed="false">
      <c r="J170" s="168"/>
    </row>
    <row r="171" customFormat="false" ht="12.75" hidden="false" customHeight="false" outlineLevel="0" collapsed="false">
      <c r="J171" s="168"/>
    </row>
    <row r="172" customFormat="false" ht="12.75" hidden="false" customHeight="false" outlineLevel="0" collapsed="false">
      <c r="J172" s="168"/>
    </row>
    <row r="173" customFormat="false" ht="12.75" hidden="false" customHeight="false" outlineLevel="0" collapsed="false">
      <c r="J173" s="168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teponas</cp:lastModifiedBy>
  <cp:lastPrinted>2015-05-22T11:26:42Z</cp:lastPrinted>
  <dcterms:modified xsi:type="dcterms:W3CDTF">2015-05-22T17:31:01Z</dcterms:modified>
  <cp:revision>0</cp:revision>
  <dc:subject/>
  <dc:title/>
</cp:coreProperties>
</file>