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2"/>
  </bookViews>
  <sheets>
    <sheet name="laroux" sheetId="1" state="hidden" r:id="rId2"/>
    <sheet name="Protokolas" sheetId="2" state="visible" r:id="rId3"/>
    <sheet name="Komandiniai" sheetId="3" state="visible" r:id="rId4"/>
    <sheet name="Taškų " sheetId="4" state="visible" r:id="rId5"/>
  </sheets>
  <definedNames>
    <definedName function="false" hidden="false" localSheetId="1" name="Z_788ABC01_C11D_11D8_A5D7_AA266078E541__wvu_Cols" vbProcedure="false">Protokolas!$N:$IV</definedName>
    <definedName function="false" hidden="false" localSheetId="1" name="Z_788ABC01_C11D_11D8_A5D7_AA266078E541__wvu_Rows" vbProcedure="false">Protokolas!$264:$65536,Protokolas!$232:$232,Protokolas!$245:$245,Protokolas!$258:$263</definedName>
    <definedName function="false" hidden="false" localSheetId="2" name="Z_788ABC01_C11D_11D8_A5D7_AA266078E541__wvu_Cols" vbProcedure="false">Komandiniai!$O:$IV</definedName>
    <definedName function="false" hidden="false" localSheetId="2" name="Z_788ABC01_C11D_11D8_A5D7_AA266078E541__wvu_Rows" vbProcedure="false">Komandiniai!$35:$65536,Komandiniai!$32:$34</definedName>
    <definedName function="false" hidden="false" localSheetId="3" name="Z_788ABC01_C11D_11D8_A5D7_AA266078E541__wvu_Cols" vbProcedure="false">'Taškų '!$L:$IV</definedName>
    <definedName function="false" hidden="false" localSheetId="3" name="Z_788ABC01_C11D_11D8_A5D7_AA266078E541__wvu_Rows" vbProcedure="false">'Taškų '!$218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5">
  <si>
    <t xml:space="preserve">2015 m. Lietuvos BUM mokinių lengvoios atletikos tarpzoninės keturkovės varžybos</t>
  </si>
  <si>
    <t xml:space="preserve">Merginos</t>
  </si>
  <si>
    <t xml:space="preserve">Jurbarko Vytauto Didžiojo pagrindinė mokykla</t>
  </si>
  <si>
    <t xml:space="preserve">Komanda</t>
  </si>
  <si>
    <t xml:space="preserve">Pavardė, vardas</t>
  </si>
  <si>
    <t xml:space="preserve">Gim. metai</t>
  </si>
  <si>
    <t xml:space="preserve">60 m bėgimas</t>
  </si>
  <si>
    <t xml:space="preserve">Šuolis į tolį</t>
  </si>
  <si>
    <t xml:space="preserve">Kamuoliuko m.</t>
  </si>
  <si>
    <t xml:space="preserve">500 m bėgimas</t>
  </si>
  <si>
    <t xml:space="preserve">Taškų suma</t>
  </si>
  <si>
    <t xml:space="preserve">Rezultatas</t>
  </si>
  <si>
    <t xml:space="preserve">Taškai</t>
  </si>
  <si>
    <t xml:space="preserve">Jurbarkas</t>
  </si>
  <si>
    <t xml:space="preserve">Staneikaitė Karolina</t>
  </si>
  <si>
    <t xml:space="preserve">Eidokaitytė Ineta</t>
  </si>
  <si>
    <t xml:space="preserve">Mažintaitė Karolina</t>
  </si>
  <si>
    <t xml:space="preserve">Stankutė Nerilė</t>
  </si>
  <si>
    <t xml:space="preserve">Mozūraitytė Ugnė</t>
  </si>
  <si>
    <t xml:space="preserve">Lopetaitytė Samanta</t>
  </si>
  <si>
    <t xml:space="preserve">5 geriausių rezultatų suma</t>
  </si>
  <si>
    <t xml:space="preserve">Kauno Lietuvos sveikatos mokslų universiteto vidurinė mokykla</t>
  </si>
  <si>
    <t xml:space="preserve">Gim. Metai</t>
  </si>
  <si>
    <t xml:space="preserve">Kaunas</t>
  </si>
  <si>
    <t xml:space="preserve">Balčiūnaitė Viltė</t>
  </si>
  <si>
    <t xml:space="preserve">Garšvaitė Luka</t>
  </si>
  <si>
    <t xml:space="preserve">Bieliūnaitė Smiltė</t>
  </si>
  <si>
    <t xml:space="preserve">Paulauskaitė Eglė</t>
  </si>
  <si>
    <t xml:space="preserve">Tutkutė Vilija</t>
  </si>
  <si>
    <t xml:space="preserve">Evita Televičiūtė</t>
  </si>
  <si>
    <t xml:space="preserve">Raseinių rajono Ariogalos gimnazija</t>
  </si>
  <si>
    <t xml:space="preserve">Ariogala</t>
  </si>
  <si>
    <t xml:space="preserve">Žikaitė Roberta</t>
  </si>
  <si>
    <t xml:space="preserve">Žikaitė Augustė</t>
  </si>
  <si>
    <t xml:space="preserve">Ališauskaitė Gerda</t>
  </si>
  <si>
    <t xml:space="preserve">Kandratavičiūtė Emilija</t>
  </si>
  <si>
    <t xml:space="preserve">Tvirbutaitė Emilija</t>
  </si>
  <si>
    <t xml:space="preserve">Noreikaitė Urtė</t>
  </si>
  <si>
    <t xml:space="preserve">Kėdainių "Aušros" sveikatinimo ir sporto pagrindinė mokykla</t>
  </si>
  <si>
    <t xml:space="preserve">Kėdainiai</t>
  </si>
  <si>
    <t xml:space="preserve">Staniulytė Raimonda</t>
  </si>
  <si>
    <t xml:space="preserve">Apšegaitė Elvina</t>
  </si>
  <si>
    <t xml:space="preserve">Motiejūnaitė Danielė</t>
  </si>
  <si>
    <t xml:space="preserve">Viplentaitė Gabrielė</t>
  </si>
  <si>
    <t xml:space="preserve">Liolytė Rūta</t>
  </si>
  <si>
    <t xml:space="preserve">Gailiūnaitė Raminta</t>
  </si>
  <si>
    <t xml:space="preserve">Šakių "Varpo" mokykla</t>
  </si>
  <si>
    <t xml:space="preserve">Šakiai</t>
  </si>
  <si>
    <t xml:space="preserve">Kaminskaitė Viltė</t>
  </si>
  <si>
    <t xml:space="preserve">Sabaliauskaitė Laura</t>
  </si>
  <si>
    <t xml:space="preserve">Rūsteikaitė Vakarė</t>
  </si>
  <si>
    <t xml:space="preserve">Beniušytė Goda</t>
  </si>
  <si>
    <t xml:space="preserve">Šiuikaitė Beata</t>
  </si>
  <si>
    <t xml:space="preserve">Vizgirdaitė Šarūnė</t>
  </si>
  <si>
    <t xml:space="preserve">Kauno rajono Domeikavos gimnazija</t>
  </si>
  <si>
    <t xml:space="preserve">Kauno raj.</t>
  </si>
  <si>
    <t xml:space="preserve">Benaitytė Leila</t>
  </si>
  <si>
    <t xml:space="preserve">Volkavičiūtė Greta</t>
  </si>
  <si>
    <t xml:space="preserve">Urmanavičiūtė Simona</t>
  </si>
  <si>
    <t xml:space="preserve">Stanaitytė Austėja</t>
  </si>
  <si>
    <t xml:space="preserve">Stanaitytė Andrėja</t>
  </si>
  <si>
    <t xml:space="preserve">Ravinytė Meda</t>
  </si>
  <si>
    <t xml:space="preserve">Elektrėnų savivaldybės Vievio gimnazija</t>
  </si>
  <si>
    <t xml:space="preserve">Elektrėnai</t>
  </si>
  <si>
    <t xml:space="preserve">Davidavičiūtė Gitana</t>
  </si>
  <si>
    <t xml:space="preserve">Rėmytė Gabija</t>
  </si>
  <si>
    <t xml:space="preserve">Sindaravičiūtė Evelina</t>
  </si>
  <si>
    <t xml:space="preserve">Januševska Julija</t>
  </si>
  <si>
    <t xml:space="preserve">Lasevičiūtė Gustė</t>
  </si>
  <si>
    <t xml:space="preserve">Karpavičiūtė Kamilė</t>
  </si>
  <si>
    <t xml:space="preserve">Varžybų vyr. teisėjas</t>
  </si>
  <si>
    <t xml:space="preserve">Laimutė Stanienė</t>
  </si>
  <si>
    <t xml:space="preserve">Varžybų vyr sekretorius</t>
  </si>
  <si>
    <t xml:space="preserve">Komandiniai rezultatai</t>
  </si>
  <si>
    <t xml:space="preserve">Eil. Nr.</t>
  </si>
  <si>
    <t xml:space="preserve">Vieta</t>
  </si>
  <si>
    <t xml:space="preserve">IV</t>
  </si>
  <si>
    <t xml:space="preserve">III</t>
  </si>
  <si>
    <t xml:space="preserve">II</t>
  </si>
  <si>
    <t xml:space="preserve">VI</t>
  </si>
  <si>
    <t xml:space="preserve">I</t>
  </si>
  <si>
    <t xml:space="preserve">VII</t>
  </si>
  <si>
    <t xml:space="preserve">V</t>
  </si>
  <si>
    <t xml:space="preserve">Lengvosios atletikos keturkovės taškų skaičiavimo lentelė</t>
  </si>
  <si>
    <t xml:space="preserve">Kamuoliuko meti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m:ss.0"/>
    <numFmt numFmtId="168" formatCode="yy/mm/dd"/>
    <numFmt numFmtId="169" formatCode="0.0"/>
    <numFmt numFmtId="170" formatCode="0"/>
    <numFmt numFmtId="171" formatCode="0.00"/>
    <numFmt numFmtId="172" formatCode="m:ss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  <cellStyle name="Stiliu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93" activeCellId="0" sqref="H93:K93"/>
    </sheetView>
  </sheetViews>
  <sheetFormatPr defaultColWidth="9.1367187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9.14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n">
        <v>42146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3" t="n">
        <v>1</v>
      </c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f aca="false">$L$15</f>
        <v>1143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7" t="s">
        <v>3</v>
      </c>
      <c r="B7" s="17" t="s">
        <v>4</v>
      </c>
      <c r="C7" s="18" t="s">
        <v>5</v>
      </c>
      <c r="D7" s="19" t="s">
        <v>6</v>
      </c>
      <c r="E7" s="19"/>
      <c r="F7" s="20" t="s">
        <v>7</v>
      </c>
      <c r="G7" s="20"/>
      <c r="H7" s="19" t="s">
        <v>8</v>
      </c>
      <c r="I7" s="19"/>
      <c r="J7" s="21" t="s">
        <v>9</v>
      </c>
      <c r="K7" s="21"/>
      <c r="L7" s="17" t="s">
        <v>10</v>
      </c>
      <c r="M7" s="22"/>
    </row>
    <row r="8" customFormat="false" ht="15" hidden="false" customHeight="true" outlineLevel="1" collapsed="false">
      <c r="A8" s="17"/>
      <c r="B8" s="17"/>
      <c r="C8" s="18"/>
      <c r="D8" s="23" t="s">
        <v>11</v>
      </c>
      <c r="E8" s="24" t="s">
        <v>12</v>
      </c>
      <c r="F8" s="25" t="s">
        <v>11</v>
      </c>
      <c r="G8" s="26" t="s">
        <v>12</v>
      </c>
      <c r="H8" s="27" t="s">
        <v>11</v>
      </c>
      <c r="I8" s="28" t="s">
        <v>12</v>
      </c>
      <c r="J8" s="29" t="s">
        <v>11</v>
      </c>
      <c r="K8" s="30" t="s">
        <v>12</v>
      </c>
      <c r="L8" s="17"/>
      <c r="M8" s="22"/>
    </row>
    <row r="9" customFormat="false" ht="13.5" hidden="false" customHeight="false" outlineLevel="1" collapsed="false">
      <c r="A9" s="31" t="s">
        <v>13</v>
      </c>
      <c r="B9" s="32" t="s">
        <v>14</v>
      </c>
      <c r="C9" s="33" t="n">
        <v>37134</v>
      </c>
      <c r="D9" s="34" t="n">
        <v>8.7</v>
      </c>
      <c r="E9" s="35" t="n">
        <f aca="false">LOOKUP(D9,'Taškų '!$I$8:I$158,'Taškų '!$H$8:$H$158)</f>
        <v>85</v>
      </c>
      <c r="F9" s="36" t="n">
        <v>400</v>
      </c>
      <c r="G9" s="35" t="n">
        <f aca="false">LOOKUP(F9,'Taškų '!$E$8:$E$158,'Taškų '!$C$8:$C$158)</f>
        <v>56</v>
      </c>
      <c r="H9" s="37" t="n">
        <v>27.5</v>
      </c>
      <c r="I9" s="38" t="n">
        <f aca="false">LOOKUP(H9,'Taškų '!$D$8:$D$158,'Taškų '!$C$8:$C$158)</f>
        <v>38</v>
      </c>
      <c r="J9" s="39" t="n">
        <v>0.00116203703703704</v>
      </c>
      <c r="K9" s="35" t="n">
        <f aca="false">LOOKUP(J9,'Taškų '!$J$8:$J$158,'Taškų '!$H$8:$H$158)</f>
        <v>54</v>
      </c>
      <c r="L9" s="40" t="n">
        <f aca="false">SUM(E9+G9+I9+K9)</f>
        <v>233</v>
      </c>
      <c r="M9" s="22"/>
    </row>
    <row r="10" customFormat="false" ht="13.5" hidden="false" customHeight="false" outlineLevel="1" collapsed="false">
      <c r="A10" s="31" t="s">
        <v>13</v>
      </c>
      <c r="B10" s="41" t="s">
        <v>15</v>
      </c>
      <c r="C10" s="42" t="n">
        <v>37592</v>
      </c>
      <c r="D10" s="43" t="n">
        <v>8.7</v>
      </c>
      <c r="E10" s="44" t="n">
        <f aca="false">LOOKUP(D10,'Taškų '!$I$8:I$158,'Taškų '!$H$8:$H$158)</f>
        <v>85</v>
      </c>
      <c r="F10" s="45" t="n">
        <v>373</v>
      </c>
      <c r="G10" s="44" t="n">
        <f aca="false">LOOKUP(F10,'Taškų '!$E$8:$E$158,'Taškų '!$C$8:$C$158)</f>
        <v>47</v>
      </c>
      <c r="H10" s="46" t="n">
        <v>31.3</v>
      </c>
      <c r="I10" s="47" t="n">
        <f aca="false">LOOKUP(H10,'Taškų '!$D$8:$D$158,'Taškų '!$C$8:$C$158)</f>
        <v>46</v>
      </c>
      <c r="J10" s="48" t="n">
        <v>0.00135208333333333</v>
      </c>
      <c r="K10" s="49" t="n">
        <f aca="false">LOOKUP(J10,'Taškų '!$J$8:$J$158,'Taškų '!$H$8:$H$158)</f>
        <v>25</v>
      </c>
      <c r="L10" s="50" t="n">
        <f aca="false">SUM(E10+G10+I10+K10)</f>
        <v>203</v>
      </c>
      <c r="M10" s="22"/>
    </row>
    <row r="11" customFormat="false" ht="13.5" hidden="false" customHeight="false" outlineLevel="1" collapsed="false">
      <c r="A11" s="31" t="s">
        <v>13</v>
      </c>
      <c r="B11" s="41" t="s">
        <v>16</v>
      </c>
      <c r="C11" s="42" t="n">
        <v>37512</v>
      </c>
      <c r="D11" s="43" t="n">
        <v>9.3</v>
      </c>
      <c r="E11" s="44" t="n">
        <f aca="false">LOOKUP(D11,'Taškų '!$I$8:I$158,'Taškų '!$H$8:$H$158)</f>
        <v>66</v>
      </c>
      <c r="F11" s="45" t="n">
        <v>403</v>
      </c>
      <c r="G11" s="44" t="n">
        <f aca="false">LOOKUP(F11,'Taškų '!$E$8:$E$158,'Taškų '!$C$8:$C$158)</f>
        <v>57</v>
      </c>
      <c r="H11" s="46" t="n">
        <v>31.22</v>
      </c>
      <c r="I11" s="47" t="n">
        <f aca="false">LOOKUP(H11,'Taškų '!$D$8:$D$158,'Taškų '!$C$8:$C$158)</f>
        <v>45</v>
      </c>
      <c r="J11" s="48" t="n">
        <v>0.00133414351851852</v>
      </c>
      <c r="K11" s="49" t="n">
        <f aca="false">LOOKUP(J11,'Taškų '!$J$8:$J$158,'Taškų '!$H$8:$H$158)</f>
        <v>26</v>
      </c>
      <c r="L11" s="50" t="n">
        <f aca="false">SUM(E11+G11+I11+K11)</f>
        <v>194</v>
      </c>
      <c r="M11" s="22"/>
    </row>
    <row r="12" customFormat="false" ht="13.5" hidden="false" customHeight="false" outlineLevel="1" collapsed="false">
      <c r="A12" s="31" t="s">
        <v>13</v>
      </c>
      <c r="B12" s="41" t="s">
        <v>17</v>
      </c>
      <c r="C12" s="42" t="n">
        <v>37935</v>
      </c>
      <c r="D12" s="43" t="n">
        <v>9</v>
      </c>
      <c r="E12" s="44" t="n">
        <f aca="false">LOOKUP(D12,'Taškų '!$I$8:I$158,'Taškų '!$H$8:$H$158)</f>
        <v>75</v>
      </c>
      <c r="F12" s="45" t="n">
        <v>404</v>
      </c>
      <c r="G12" s="44" t="n">
        <f aca="false">LOOKUP(F12,'Taškų '!$E$8:$E$158,'Taškų '!$C$8:$C$158)</f>
        <v>58</v>
      </c>
      <c r="H12" s="46" t="n">
        <v>48.25</v>
      </c>
      <c r="I12" s="47" t="n">
        <f aca="false">LOOKUP(H12,'Taškų '!$D$8:$D$158,'Taškų '!$C$8:$C$158)</f>
        <v>79</v>
      </c>
      <c r="J12" s="48" t="n">
        <v>0.0012744212962963</v>
      </c>
      <c r="K12" s="49" t="n">
        <f aca="false">LOOKUP(J12,'Taškų '!$J$8:$J$158,'Taškų '!$H$8:$H$158)</f>
        <v>35</v>
      </c>
      <c r="L12" s="50" t="n">
        <f aca="false">SUM(E12+G12+I12+K12)</f>
        <v>247</v>
      </c>
      <c r="M12" s="22"/>
    </row>
    <row r="13" customFormat="false" ht="13.5" hidden="false" customHeight="false" outlineLevel="1" collapsed="false">
      <c r="A13" s="31" t="s">
        <v>13</v>
      </c>
      <c r="B13" s="41" t="s">
        <v>18</v>
      </c>
      <c r="C13" s="42" t="n">
        <v>37300</v>
      </c>
      <c r="D13" s="43" t="n">
        <v>9</v>
      </c>
      <c r="E13" s="51" t="n">
        <f aca="false">LOOKUP(D13,'Taškų '!$I$8:I$158,'Taškų '!$H$8:$H$158)</f>
        <v>75</v>
      </c>
      <c r="F13" s="45" t="n">
        <v>422</v>
      </c>
      <c r="G13" s="44" t="n">
        <f aca="false">LOOKUP(F13,'Taškų '!$E$8:$E$158,'Taškų '!$C$8:$C$158)</f>
        <v>64</v>
      </c>
      <c r="H13" s="46" t="n">
        <v>47.29</v>
      </c>
      <c r="I13" s="47" t="n">
        <f aca="false">LOOKUP(H13,'Taškų '!$D$8:$D$158,'Taškų '!$C$8:$C$158)</f>
        <v>77</v>
      </c>
      <c r="J13" s="48" t="n">
        <v>0.00118645833333333</v>
      </c>
      <c r="K13" s="49" t="n">
        <f aca="false">LOOKUP(J13,'Taškų '!$J$8:$J$158,'Taškų '!$H$8:$H$158)</f>
        <v>50</v>
      </c>
      <c r="L13" s="50" t="n">
        <f aca="false">SUM(E13+G13+I13+K13)</f>
        <v>266</v>
      </c>
      <c r="M13" s="22"/>
    </row>
    <row r="14" customFormat="false" ht="13.5" hidden="false" customHeight="false" outlineLevel="1" collapsed="false">
      <c r="A14" s="52" t="s">
        <v>13</v>
      </c>
      <c r="B14" s="53" t="s">
        <v>19</v>
      </c>
      <c r="C14" s="54" t="n">
        <v>37812</v>
      </c>
      <c r="D14" s="55" t="n">
        <v>9.9</v>
      </c>
      <c r="E14" s="56" t="n">
        <f aca="false">LOOKUP(D14,'Taškų '!$I$8:I$158,'Taškų '!$H$8:$H$158)</f>
        <v>49</v>
      </c>
      <c r="F14" s="57" t="n">
        <v>338</v>
      </c>
      <c r="G14" s="58" t="n">
        <f aca="false">LOOKUP(F14,'Taškų '!$E$8:$E$158,'Taškų '!$C$8:$C$158)</f>
        <v>36</v>
      </c>
      <c r="H14" s="59" t="n">
        <v>34.07</v>
      </c>
      <c r="I14" s="60" t="n">
        <f aca="false">LOOKUP(H14,'Taškų '!$D$8:$D$158,'Taškų '!$C$8:$C$158)</f>
        <v>51</v>
      </c>
      <c r="J14" s="61" t="n">
        <v>0.00126273148148148</v>
      </c>
      <c r="K14" s="56" t="n">
        <f aca="false">LOOKUP(J14,'Taškų '!$J$8:$J$158,'Taškų '!$H$8:$H$158)</f>
        <v>37</v>
      </c>
      <c r="L14" s="62" t="n">
        <f aca="false">SUM(E14+G14+I14+K14)</f>
        <v>173</v>
      </c>
      <c r="M14" s="22"/>
    </row>
    <row r="15" customFormat="false" ht="14.25" hidden="false" customHeight="true" outlineLevel="1" collapsed="false">
      <c r="A15" s="12"/>
      <c r="B15" s="12"/>
      <c r="C15" s="12"/>
      <c r="D15" s="63"/>
      <c r="E15" s="63"/>
      <c r="F15" s="63"/>
      <c r="G15" s="63"/>
      <c r="H15" s="64" t="s">
        <v>20</v>
      </c>
      <c r="I15" s="64"/>
      <c r="J15" s="64"/>
      <c r="K15" s="64"/>
      <c r="L15" s="65" t="n">
        <f aca="false">SUM(L9:L14)-MIN(L9:L14)</f>
        <v>1143</v>
      </c>
      <c r="M15" s="22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6"/>
      <c r="I16" s="66"/>
      <c r="J16" s="66"/>
      <c r="K16" s="66"/>
      <c r="L16" s="67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3" t="n">
        <v>2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5" t="n">
        <f aca="false">$L$28</f>
        <v>1171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17" t="s">
        <v>3</v>
      </c>
      <c r="B20" s="17" t="s">
        <v>4</v>
      </c>
      <c r="C20" s="18" t="s">
        <v>22</v>
      </c>
      <c r="D20" s="19" t="s">
        <v>6</v>
      </c>
      <c r="E20" s="19"/>
      <c r="F20" s="20" t="s">
        <v>7</v>
      </c>
      <c r="G20" s="20"/>
      <c r="H20" s="19" t="s">
        <v>8</v>
      </c>
      <c r="I20" s="19"/>
      <c r="J20" s="21" t="s">
        <v>9</v>
      </c>
      <c r="K20" s="21"/>
      <c r="L20" s="17" t="s">
        <v>10</v>
      </c>
      <c r="M20" s="22"/>
    </row>
    <row r="21" customFormat="false" ht="13.5" hidden="false" customHeight="false" outlineLevel="1" collapsed="false">
      <c r="A21" s="17"/>
      <c r="B21" s="17"/>
      <c r="C21" s="18"/>
      <c r="D21" s="27" t="s">
        <v>11</v>
      </c>
      <c r="E21" s="28" t="s">
        <v>12</v>
      </c>
      <c r="F21" s="25" t="s">
        <v>11</v>
      </c>
      <c r="G21" s="26" t="s">
        <v>12</v>
      </c>
      <c r="H21" s="27" t="s">
        <v>11</v>
      </c>
      <c r="I21" s="28" t="s">
        <v>12</v>
      </c>
      <c r="J21" s="68" t="s">
        <v>11</v>
      </c>
      <c r="K21" s="26" t="s">
        <v>12</v>
      </c>
      <c r="L21" s="17"/>
      <c r="M21" s="22"/>
    </row>
    <row r="22" customFormat="false" ht="13.5" hidden="false" customHeight="false" outlineLevel="1" collapsed="false">
      <c r="A22" s="31" t="s">
        <v>23</v>
      </c>
      <c r="B22" s="32" t="s">
        <v>24</v>
      </c>
      <c r="C22" s="69" t="n">
        <v>37348</v>
      </c>
      <c r="D22" s="34" t="n">
        <v>9.2</v>
      </c>
      <c r="E22" s="44" t="n">
        <f aca="false">LOOKUP(D22,'Taškų '!$I$8:I$158,'Taškų '!$H$8:$H$158)</f>
        <v>69</v>
      </c>
      <c r="F22" s="36" t="n">
        <v>370</v>
      </c>
      <c r="G22" s="47" t="n">
        <f aca="false">LOOKUP(F22,'Taškų '!$E$8:$E$158,'Taškų '!$C$8:$C$158)</f>
        <v>46</v>
      </c>
      <c r="H22" s="37" t="n">
        <v>24.49</v>
      </c>
      <c r="I22" s="35" t="n">
        <f aca="false">LOOKUP(H22,'Taškų '!$D$8:$D$158,'Taškų '!$C$8:$C$158)</f>
        <v>32</v>
      </c>
      <c r="J22" s="70" t="n">
        <v>0.00115740740740741</v>
      </c>
      <c r="K22" s="35" t="n">
        <f aca="false">LOOKUP(J22,'Taškų '!$J$8:$J$158,'Taškų '!$H$8:$H$158)</f>
        <v>55</v>
      </c>
      <c r="L22" s="71" t="n">
        <f aca="false">SUM(E22+G22+I22+K22)</f>
        <v>202</v>
      </c>
      <c r="M22" s="22"/>
    </row>
    <row r="23" customFormat="false" ht="13.5" hidden="false" customHeight="false" outlineLevel="1" collapsed="false">
      <c r="A23" s="31" t="s">
        <v>23</v>
      </c>
      <c r="B23" s="41" t="s">
        <v>25</v>
      </c>
      <c r="C23" s="69" t="n">
        <v>36975</v>
      </c>
      <c r="D23" s="43" t="n">
        <v>7.9</v>
      </c>
      <c r="E23" s="44" t="n">
        <f aca="false">LOOKUP(D23,'Taškų '!$I$8:I$158,'Taškų '!$H$8:$H$158)</f>
        <v>115</v>
      </c>
      <c r="F23" s="45" t="n">
        <v>484</v>
      </c>
      <c r="G23" s="47" t="n">
        <f aca="false">LOOKUP(F23,'Taškų '!$E$8:$E$158,'Taškų '!$C$8:$C$158)</f>
        <v>84</v>
      </c>
      <c r="H23" s="46" t="n">
        <v>30.02</v>
      </c>
      <c r="I23" s="44" t="n">
        <f aca="false">LOOKUP(H23,'Taškų '!$D$8:$D$158,'Taškų '!$C$8:$C$158)</f>
        <v>43</v>
      </c>
      <c r="J23" s="72" t="n">
        <v>0.00173611111111111</v>
      </c>
      <c r="K23" s="44" t="n">
        <f aca="false">LOOKUP(J23,'Taškų '!$J$8:$J$158,'Taškų '!$H$8:$H$158)</f>
        <v>0</v>
      </c>
      <c r="L23" s="73" t="n">
        <f aca="false">SUM(E23+G23+I23+K23)</f>
        <v>242</v>
      </c>
      <c r="M23" s="22"/>
    </row>
    <row r="24" customFormat="false" ht="13.5" hidden="false" customHeight="false" outlineLevel="1" collapsed="false">
      <c r="A24" s="31" t="s">
        <v>23</v>
      </c>
      <c r="B24" s="41" t="s">
        <v>26</v>
      </c>
      <c r="C24" s="69" t="n">
        <v>37463</v>
      </c>
      <c r="D24" s="43" t="n">
        <v>8.6</v>
      </c>
      <c r="E24" s="44" t="n">
        <f aca="false">LOOKUP(D24,'Taškų '!$I$8:I$158,'Taškų '!$H$8:$H$158)</f>
        <v>88</v>
      </c>
      <c r="F24" s="45" t="n">
        <v>386</v>
      </c>
      <c r="G24" s="47" t="n">
        <f aca="false">LOOKUP(F24,'Taškų '!$E$8:$E$158,'Taškų '!$C$8:$C$158)</f>
        <v>52</v>
      </c>
      <c r="H24" s="46" t="n">
        <v>33.59</v>
      </c>
      <c r="I24" s="44" t="n">
        <f aca="false">LOOKUP(H24,'Taškų '!$D$8:$D$158,'Taškų '!$C$8:$C$158)</f>
        <v>50</v>
      </c>
      <c r="J24" s="72" t="n">
        <v>0.00113900462962963</v>
      </c>
      <c r="K24" s="44" t="n">
        <f aca="false">LOOKUP(J24,'Taškų '!$J$8:$J$158,'Taškų '!$H$8:$H$158)</f>
        <v>59</v>
      </c>
      <c r="L24" s="73" t="n">
        <f aca="false">SUM(E24+G24+I24+K24)</f>
        <v>249</v>
      </c>
      <c r="M24" s="22"/>
    </row>
    <row r="25" customFormat="false" ht="13.5" hidden="false" customHeight="false" outlineLevel="1" collapsed="false">
      <c r="A25" s="31" t="s">
        <v>23</v>
      </c>
      <c r="B25" s="41" t="s">
        <v>27</v>
      </c>
      <c r="C25" s="69" t="n">
        <v>37432</v>
      </c>
      <c r="D25" s="43" t="n">
        <v>8.6</v>
      </c>
      <c r="E25" s="44" t="n">
        <f aca="false">LOOKUP(D25,'Taškų '!$I$8:I$158,'Taškų '!$H$8:$H$158)</f>
        <v>88</v>
      </c>
      <c r="F25" s="45" t="n">
        <v>384</v>
      </c>
      <c r="G25" s="47" t="n">
        <f aca="false">LOOKUP(F25,'Taškų '!$E$8:$E$158,'Taškų '!$C$8:$C$158)</f>
        <v>51</v>
      </c>
      <c r="H25" s="46" t="n">
        <v>36.44</v>
      </c>
      <c r="I25" s="44" t="n">
        <f aca="false">LOOKUP(H25,'Taškų '!$D$8:$D$158,'Taškų '!$C$8:$C$158)</f>
        <v>56</v>
      </c>
      <c r="J25" s="72" t="n">
        <v>0.00110532407407407</v>
      </c>
      <c r="K25" s="44" t="n">
        <f aca="false">LOOKUP(J25,'Taškų '!$J$8:$J$158,'Taškų '!$H$8:$H$158)</f>
        <v>66</v>
      </c>
      <c r="L25" s="73" t="n">
        <f aca="false">SUM(E25+G25+I25+K25)</f>
        <v>261</v>
      </c>
      <c r="M25" s="22"/>
    </row>
    <row r="26" customFormat="false" ht="13.5" hidden="false" customHeight="false" outlineLevel="1" collapsed="false">
      <c r="A26" s="31" t="s">
        <v>23</v>
      </c>
      <c r="B26" s="41" t="s">
        <v>28</v>
      </c>
      <c r="C26" s="69" t="n">
        <v>37452</v>
      </c>
      <c r="D26" s="43" t="n">
        <v>8.5</v>
      </c>
      <c r="E26" s="44" t="n">
        <f aca="false">LOOKUP(D26,'Taškų '!$I$8:I$158,'Taškų '!$H$8:$H$158)</f>
        <v>92</v>
      </c>
      <c r="F26" s="45" t="n">
        <v>369</v>
      </c>
      <c r="G26" s="47" t="n">
        <f aca="false">LOOKUP(F26,'Taškų '!$E$8:$E$158,'Taškų '!$C$8:$C$158)</f>
        <v>46</v>
      </c>
      <c r="H26" s="46" t="n">
        <v>18.76</v>
      </c>
      <c r="I26" s="44" t="n">
        <f aca="false">LOOKUP(H26,'Taškų '!$D$8:$D$158,'Taškų '!$C$8:$C$158)</f>
        <v>21</v>
      </c>
      <c r="J26" s="72" t="n">
        <v>0.00114305555555556</v>
      </c>
      <c r="K26" s="44" t="n">
        <f aca="false">LOOKUP(J26,'Taškų '!$J$8:$J$158,'Taškų '!$H$8:$H$158)</f>
        <v>58</v>
      </c>
      <c r="L26" s="73" t="n">
        <f aca="false">SUM(E26+G26+I26+K26)</f>
        <v>217</v>
      </c>
      <c r="M26" s="22"/>
    </row>
    <row r="27" customFormat="false" ht="13.5" hidden="false" customHeight="false" outlineLevel="1" collapsed="false">
      <c r="A27" s="52" t="s">
        <v>23</v>
      </c>
      <c r="B27" s="53" t="s">
        <v>29</v>
      </c>
      <c r="C27" s="69" t="n">
        <v>37499</v>
      </c>
      <c r="D27" s="55" t="n">
        <v>10.1</v>
      </c>
      <c r="E27" s="58" t="n">
        <f aca="false">LOOKUP(D27,'Taškų '!$I$8:I$158,'Taškų '!$H$8:$H$158)</f>
        <v>43</v>
      </c>
      <c r="F27" s="57" t="n">
        <v>330</v>
      </c>
      <c r="G27" s="56" t="n">
        <f aca="false">LOOKUP(F27,'Taškų '!$E$8:$E$158,'Taškų '!$C$8:$C$158)</f>
        <v>33</v>
      </c>
      <c r="H27" s="59" t="n">
        <v>25.53</v>
      </c>
      <c r="I27" s="74" t="n">
        <f aca="false">LOOKUP(H27,'Taškų '!$D$8:$D$158,'Taškų '!$C$8:$C$158)</f>
        <v>34</v>
      </c>
      <c r="J27" s="75" t="n">
        <v>0.001353125</v>
      </c>
      <c r="K27" s="51" t="n">
        <f aca="false">LOOKUP(J27,'Taškų '!$J$8:$J$158,'Taškų '!$H$8:$H$158)</f>
        <v>25</v>
      </c>
      <c r="L27" s="76" t="n">
        <f aca="false">SUM(E27+G27+I27+K27)</f>
        <v>135</v>
      </c>
      <c r="M27" s="22"/>
    </row>
    <row r="28" customFormat="false" ht="14.25" hidden="false" customHeight="true" outlineLevel="1" collapsed="false">
      <c r="A28" s="12"/>
      <c r="B28" s="12"/>
      <c r="C28" s="12"/>
      <c r="D28" s="77"/>
      <c r="E28" s="77"/>
      <c r="F28" s="77"/>
      <c r="G28" s="77"/>
      <c r="H28" s="64" t="s">
        <v>20</v>
      </c>
      <c r="I28" s="64"/>
      <c r="J28" s="64"/>
      <c r="K28" s="64"/>
      <c r="L28" s="65" t="n">
        <f aca="false">SUM(L22:L27)-MIN(L22:L27)</f>
        <v>1171</v>
      </c>
      <c r="M28" s="22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6"/>
      <c r="I29" s="66"/>
      <c r="J29" s="66"/>
      <c r="K29" s="66"/>
      <c r="L29" s="67"/>
    </row>
    <row r="30" customFormat="fals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false" customHeight="true" outlineLevel="0" collapsed="false">
      <c r="A31" s="13" t="n">
        <v>3</v>
      </c>
      <c r="B31" s="14" t="s">
        <v>30</v>
      </c>
      <c r="C31" s="14"/>
      <c r="D31" s="14"/>
      <c r="E31" s="14"/>
      <c r="F31" s="14"/>
      <c r="G31" s="14"/>
      <c r="H31" s="14"/>
      <c r="I31" s="14"/>
      <c r="J31" s="14"/>
      <c r="K31" s="14"/>
      <c r="L31" s="15" t="n">
        <f aca="false">$L$41</f>
        <v>1292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1" collapsed="false">
      <c r="A33" s="17" t="s">
        <v>3</v>
      </c>
      <c r="B33" s="17" t="s">
        <v>4</v>
      </c>
      <c r="C33" s="18" t="s">
        <v>22</v>
      </c>
      <c r="D33" s="19" t="s">
        <v>6</v>
      </c>
      <c r="E33" s="19"/>
      <c r="F33" s="20" t="s">
        <v>7</v>
      </c>
      <c r="G33" s="20"/>
      <c r="H33" s="19" t="s">
        <v>8</v>
      </c>
      <c r="I33" s="19"/>
      <c r="J33" s="21" t="s">
        <v>9</v>
      </c>
      <c r="K33" s="21"/>
      <c r="L33" s="17" t="s">
        <v>10</v>
      </c>
      <c r="M33" s="22"/>
    </row>
    <row r="34" customFormat="false" ht="13.5" hidden="false" customHeight="false" outlineLevel="1" collapsed="false">
      <c r="A34" s="17"/>
      <c r="B34" s="17"/>
      <c r="C34" s="18"/>
      <c r="D34" s="27" t="s">
        <v>11</v>
      </c>
      <c r="E34" s="28" t="s">
        <v>12</v>
      </c>
      <c r="F34" s="25" t="s">
        <v>11</v>
      </c>
      <c r="G34" s="26" t="s">
        <v>12</v>
      </c>
      <c r="H34" s="27" t="s">
        <v>11</v>
      </c>
      <c r="I34" s="28" t="s">
        <v>12</v>
      </c>
      <c r="J34" s="68" t="s">
        <v>11</v>
      </c>
      <c r="K34" s="26" t="s">
        <v>12</v>
      </c>
      <c r="L34" s="17"/>
      <c r="M34" s="22"/>
    </row>
    <row r="35" customFormat="false" ht="13.5" hidden="false" customHeight="false" outlineLevel="1" collapsed="false">
      <c r="A35" s="31" t="s">
        <v>31</v>
      </c>
      <c r="B35" s="78" t="s">
        <v>32</v>
      </c>
      <c r="C35" s="79" t="n">
        <v>37044</v>
      </c>
      <c r="D35" s="34" t="n">
        <v>8.1</v>
      </c>
      <c r="E35" s="44" t="n">
        <f aca="false">LOOKUP(D35,'Taškų '!$I$8:I$158,'Taškų '!$H$8:$H$158)</f>
        <v>107</v>
      </c>
      <c r="F35" s="36" t="n">
        <v>419</v>
      </c>
      <c r="G35" s="47" t="n">
        <f aca="false">LOOKUP(F35,'Taškų '!$E$8:$E$158,'Taškų '!$C$8:$C$158)</f>
        <v>63</v>
      </c>
      <c r="H35" s="37" t="n">
        <v>36.78</v>
      </c>
      <c r="I35" s="35" t="n">
        <f aca="false">LOOKUP(H35,'Taškų '!$D$8:$D$158,'Taškų '!$C$8:$C$158)</f>
        <v>56</v>
      </c>
      <c r="J35" s="70" t="n">
        <v>0.000959953703703704</v>
      </c>
      <c r="K35" s="35" t="n">
        <f aca="false">LOOKUP(J35,'Taškų '!$J$8:$J$158,'Taškų '!$H$8:$H$158)</f>
        <v>100</v>
      </c>
      <c r="L35" s="71" t="n">
        <f aca="false">SUM(E35+G35+I35+K35)</f>
        <v>326</v>
      </c>
      <c r="M35" s="22"/>
    </row>
    <row r="36" customFormat="false" ht="13.5" hidden="false" customHeight="false" outlineLevel="1" collapsed="false">
      <c r="A36" s="31" t="s">
        <v>31</v>
      </c>
      <c r="B36" s="41" t="s">
        <v>33</v>
      </c>
      <c r="C36" s="79" t="n">
        <v>37044</v>
      </c>
      <c r="D36" s="43" t="n">
        <v>8.3</v>
      </c>
      <c r="E36" s="44" t="n">
        <f aca="false">LOOKUP(D36,'Taškų '!$I$8:I$158,'Taškų '!$H$8:$H$158)</f>
        <v>99</v>
      </c>
      <c r="F36" s="45" t="n">
        <v>392</v>
      </c>
      <c r="G36" s="47" t="n">
        <f aca="false">LOOKUP(F36,'Taškų '!$E$8:$E$158,'Taškų '!$C$8:$C$158)</f>
        <v>54</v>
      </c>
      <c r="H36" s="46" t="n">
        <v>30.78</v>
      </c>
      <c r="I36" s="44" t="n">
        <f aca="false">LOOKUP(H36,'Taškų '!$D$8:$D$158,'Taškų '!$C$8:$C$158)</f>
        <v>45</v>
      </c>
      <c r="J36" s="72" t="n">
        <v>0.000978703703703704</v>
      </c>
      <c r="K36" s="44" t="n">
        <f aca="false">LOOKUP(J36,'Taškų '!$J$8:$J$158,'Taškų '!$H$8:$H$158)</f>
        <v>95</v>
      </c>
      <c r="L36" s="73" t="n">
        <f aca="false">SUM(E36+G36+I36+K36)</f>
        <v>293</v>
      </c>
      <c r="M36" s="22"/>
    </row>
    <row r="37" customFormat="false" ht="13.5" hidden="false" customHeight="false" outlineLevel="1" collapsed="false">
      <c r="A37" s="31" t="s">
        <v>31</v>
      </c>
      <c r="B37" s="41" t="s">
        <v>34</v>
      </c>
      <c r="C37" s="79" t="n">
        <v>37315</v>
      </c>
      <c r="D37" s="43" t="n">
        <v>9</v>
      </c>
      <c r="E37" s="44" t="n">
        <f aca="false">LOOKUP(D37,'Taškų '!$I$8:I$158,'Taškų '!$H$8:$H$158)</f>
        <v>75</v>
      </c>
      <c r="F37" s="45" t="n">
        <v>392</v>
      </c>
      <c r="G37" s="47" t="n">
        <f aca="false">LOOKUP(F37,'Taškų '!$E$8:$E$158,'Taškų '!$C$8:$C$158)</f>
        <v>54</v>
      </c>
      <c r="H37" s="46" t="n">
        <v>19.05</v>
      </c>
      <c r="I37" s="44" t="n">
        <f aca="false">LOOKUP(H37,'Taškų '!$D$8:$D$158,'Taškų '!$C$8:$C$158)</f>
        <v>23</v>
      </c>
      <c r="J37" s="72" t="n">
        <v>0.00109872685185185</v>
      </c>
      <c r="K37" s="44" t="n">
        <f aca="false">LOOKUP(J37,'Taškų '!$J$8:$J$158,'Taškų '!$H$8:$H$158)</f>
        <v>67</v>
      </c>
      <c r="L37" s="73" t="n">
        <f aca="false">SUM(E37+G37+I37+K37)</f>
        <v>219</v>
      </c>
      <c r="M37" s="22"/>
    </row>
    <row r="38" customFormat="false" ht="13.5" hidden="false" customHeight="false" outlineLevel="1" collapsed="false">
      <c r="A38" s="31" t="s">
        <v>31</v>
      </c>
      <c r="B38" s="41" t="s">
        <v>35</v>
      </c>
      <c r="C38" s="79" t="n">
        <v>37494</v>
      </c>
      <c r="D38" s="43" t="n">
        <v>8.3</v>
      </c>
      <c r="E38" s="44" t="n">
        <f aca="false">LOOKUP(D38,'Taškų '!$I$8:I$158,'Taškų '!$H$8:$H$158)</f>
        <v>99</v>
      </c>
      <c r="F38" s="45" t="n">
        <v>433</v>
      </c>
      <c r="G38" s="47" t="n">
        <f aca="false">LOOKUP(F38,'Taškų '!$E$8:$E$158,'Taškų '!$C$8:$C$158)</f>
        <v>67</v>
      </c>
      <c r="H38" s="46" t="n">
        <v>19.9</v>
      </c>
      <c r="I38" s="44" t="n">
        <f aca="false">LOOKUP(H38,'Taškų '!$D$8:$D$158,'Taškų '!$C$8:$C$158)</f>
        <v>24</v>
      </c>
      <c r="J38" s="72" t="n">
        <v>0.00109375</v>
      </c>
      <c r="K38" s="44" t="n">
        <f aca="false">LOOKUP(J38,'Taškų '!$J$8:$J$158,'Taškų '!$H$8:$H$158)</f>
        <v>68</v>
      </c>
      <c r="L38" s="73" t="n">
        <f aca="false">SUM(E38+G38+I38+K38)</f>
        <v>258</v>
      </c>
      <c r="M38" s="22"/>
    </row>
    <row r="39" customFormat="false" ht="13.5" hidden="false" customHeight="false" outlineLevel="1" collapsed="false">
      <c r="A39" s="31" t="s">
        <v>31</v>
      </c>
      <c r="B39" s="41" t="s">
        <v>36</v>
      </c>
      <c r="C39" s="79" t="n">
        <v>37363</v>
      </c>
      <c r="D39" s="43" t="n">
        <v>9.4</v>
      </c>
      <c r="E39" s="44" t="n">
        <f aca="false">LOOKUP(D39,'Taškų '!$I$8:I$158,'Taškų '!$H$8:$H$158)</f>
        <v>63</v>
      </c>
      <c r="F39" s="45" t="n">
        <v>379</v>
      </c>
      <c r="G39" s="47" t="n">
        <f aca="false">LOOKUP(F39,'Taškų '!$E$8:$E$158,'Taškų '!$C$8:$C$158)</f>
        <v>49</v>
      </c>
      <c r="H39" s="46" t="n">
        <v>30.85</v>
      </c>
      <c r="I39" s="44" t="n">
        <f aca="false">LOOKUP(H39,'Taškų '!$D$8:$D$158,'Taškų '!$C$8:$C$158)</f>
        <v>45</v>
      </c>
      <c r="J39" s="72" t="n">
        <v>0.00124826388888889</v>
      </c>
      <c r="K39" s="44" t="n">
        <f aca="false">LOOKUP(J39,'Taškų '!$J$8:$J$158,'Taškų '!$H$8:$H$158)</f>
        <v>39</v>
      </c>
      <c r="L39" s="73" t="n">
        <f aca="false">SUM(E39+G39+I39+K39)</f>
        <v>196</v>
      </c>
      <c r="M39" s="22"/>
    </row>
    <row r="40" customFormat="false" ht="13.5" hidden="false" customHeight="false" outlineLevel="1" collapsed="false">
      <c r="A40" s="52" t="s">
        <v>31</v>
      </c>
      <c r="B40" s="53" t="s">
        <v>37</v>
      </c>
      <c r="C40" s="79" t="n">
        <v>37395</v>
      </c>
      <c r="D40" s="55" t="n">
        <v>9</v>
      </c>
      <c r="E40" s="58" t="n">
        <f aca="false">LOOKUP(D40,'Taškų '!$I$8:I$158,'Taškų '!$H$8:$H$158)</f>
        <v>75</v>
      </c>
      <c r="F40" s="57" t="n">
        <v>368</v>
      </c>
      <c r="G40" s="56" t="n">
        <f aca="false">LOOKUP(F40,'Taškų '!$E$8:$E$158,'Taškų '!$C$8:$C$158)</f>
        <v>46</v>
      </c>
      <c r="H40" s="59" t="n">
        <v>26.13</v>
      </c>
      <c r="I40" s="74" t="n">
        <f aca="false">LOOKUP(H40,'Taškų '!$D$8:$D$158,'Taškų '!$C$8:$C$158)</f>
        <v>35</v>
      </c>
      <c r="J40" s="75" t="n">
        <v>0.00125833333333333</v>
      </c>
      <c r="K40" s="51" t="n">
        <f aca="false">LOOKUP(J40,'Taškų '!$J$8:$J$158,'Taškų '!$H$8:$H$158)</f>
        <v>37</v>
      </c>
      <c r="L40" s="76" t="n">
        <f aca="false">SUM(E40+G40+I40+K40)</f>
        <v>193</v>
      </c>
      <c r="M40" s="22"/>
    </row>
    <row r="41" customFormat="false" ht="14.25" hidden="false" customHeight="true" outlineLevel="1" collapsed="false">
      <c r="A41" s="12"/>
      <c r="B41" s="12"/>
      <c r="C41" s="12"/>
      <c r="D41" s="77"/>
      <c r="E41" s="77"/>
      <c r="F41" s="77"/>
      <c r="G41" s="77"/>
      <c r="H41" s="64" t="s">
        <v>20</v>
      </c>
      <c r="I41" s="64"/>
      <c r="J41" s="64"/>
      <c r="K41" s="64"/>
      <c r="L41" s="65" t="n">
        <f aca="false">SUM(L35:L40)-MIN(L35:L40)</f>
        <v>1292</v>
      </c>
      <c r="M41" s="22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6"/>
      <c r="I42" s="66"/>
      <c r="J42" s="66"/>
      <c r="K42" s="66"/>
      <c r="L42" s="67"/>
      <c r="M42" s="16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13" t="n">
        <v>4</v>
      </c>
      <c r="B44" s="80" t="s">
        <v>38</v>
      </c>
      <c r="C44" s="80"/>
      <c r="D44" s="80"/>
      <c r="E44" s="80"/>
      <c r="F44" s="80"/>
      <c r="G44" s="80"/>
      <c r="H44" s="80"/>
      <c r="I44" s="80"/>
      <c r="J44" s="80"/>
      <c r="K44" s="80"/>
      <c r="L44" s="15" t="n">
        <f aca="false">$L$54</f>
        <v>1060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1" collapsed="false">
      <c r="A46" s="17" t="s">
        <v>3</v>
      </c>
      <c r="B46" s="17" t="s">
        <v>4</v>
      </c>
      <c r="C46" s="18" t="s">
        <v>22</v>
      </c>
      <c r="D46" s="19" t="s">
        <v>6</v>
      </c>
      <c r="E46" s="19"/>
      <c r="F46" s="20" t="s">
        <v>7</v>
      </c>
      <c r="G46" s="20"/>
      <c r="H46" s="19" t="s">
        <v>8</v>
      </c>
      <c r="I46" s="19"/>
      <c r="J46" s="21" t="s">
        <v>9</v>
      </c>
      <c r="K46" s="21"/>
      <c r="L46" s="17" t="s">
        <v>10</v>
      </c>
      <c r="M46" s="22"/>
    </row>
    <row r="47" customFormat="false" ht="13.5" hidden="false" customHeight="false" outlineLevel="1" collapsed="false">
      <c r="A47" s="17"/>
      <c r="B47" s="17"/>
      <c r="C47" s="18"/>
      <c r="D47" s="27" t="s">
        <v>11</v>
      </c>
      <c r="E47" s="28" t="s">
        <v>12</v>
      </c>
      <c r="F47" s="25" t="s">
        <v>11</v>
      </c>
      <c r="G47" s="26" t="s">
        <v>12</v>
      </c>
      <c r="H47" s="27" t="s">
        <v>11</v>
      </c>
      <c r="I47" s="28" t="s">
        <v>12</v>
      </c>
      <c r="J47" s="68" t="s">
        <v>11</v>
      </c>
      <c r="K47" s="26" t="s">
        <v>12</v>
      </c>
      <c r="L47" s="17"/>
      <c r="M47" s="22"/>
    </row>
    <row r="48" customFormat="false" ht="13.5" hidden="false" customHeight="false" outlineLevel="1" collapsed="false">
      <c r="A48" s="31" t="s">
        <v>39</v>
      </c>
      <c r="B48" s="78" t="s">
        <v>40</v>
      </c>
      <c r="C48" s="69" t="n">
        <v>37070</v>
      </c>
      <c r="D48" s="34" t="n">
        <v>9.3</v>
      </c>
      <c r="E48" s="44" t="n">
        <f aca="false">LOOKUP(D48,'Taškų '!$I$8:I$158,'Taškų '!$H$8:$H$158)</f>
        <v>66</v>
      </c>
      <c r="F48" s="36" t="n">
        <v>412</v>
      </c>
      <c r="G48" s="47" t="n">
        <f aca="false">LOOKUP(F48,'Taškų '!$E$8:$E$158,'Taškų '!$C$8:$C$158)</f>
        <v>60</v>
      </c>
      <c r="H48" s="37" t="n">
        <v>23.92</v>
      </c>
      <c r="I48" s="35" t="n">
        <f aca="false">LOOKUP(H48,'Taškų '!$D$8:$D$158,'Taškų '!$C$8:$C$158)</f>
        <v>31</v>
      </c>
      <c r="J48" s="70" t="n">
        <v>0.00114085648148148</v>
      </c>
      <c r="K48" s="35" t="n">
        <f aca="false">LOOKUP(J48,'Taškų '!$J$8:$J$158,'Taškų '!$H$8:$H$158)</f>
        <v>59</v>
      </c>
      <c r="L48" s="71" t="n">
        <f aca="false">SUM(E48+G48+I48+K48)</f>
        <v>216</v>
      </c>
      <c r="M48" s="22"/>
    </row>
    <row r="49" customFormat="false" ht="13.5" hidden="false" customHeight="false" outlineLevel="1" collapsed="false">
      <c r="A49" s="31" t="s">
        <v>39</v>
      </c>
      <c r="B49" s="41" t="s">
        <v>41</v>
      </c>
      <c r="C49" s="69" t="n">
        <v>37316</v>
      </c>
      <c r="D49" s="43" t="n">
        <v>8.9</v>
      </c>
      <c r="E49" s="44" t="n">
        <f aca="false">LOOKUP(D49,'Taškų '!$I$8:I$158,'Taškų '!$H$8:$H$158)</f>
        <v>78</v>
      </c>
      <c r="F49" s="45" t="n">
        <v>387</v>
      </c>
      <c r="G49" s="47" t="n">
        <f aca="false">LOOKUP(F49,'Taškų '!$E$8:$E$158,'Taškų '!$C$8:$C$158)</f>
        <v>52</v>
      </c>
      <c r="H49" s="46" t="n">
        <v>29.39</v>
      </c>
      <c r="I49" s="44" t="n">
        <f aca="false">LOOKUP(H49,'Taškų '!$D$8:$D$158,'Taškų '!$C$8:$C$158)</f>
        <v>42</v>
      </c>
      <c r="J49" s="72" t="n">
        <v>0.00112152777777778</v>
      </c>
      <c r="K49" s="44" t="n">
        <f aca="false">LOOKUP(J49,'Taškų '!$J$8:$J$158,'Taškų '!$H$8:$H$158)</f>
        <v>62</v>
      </c>
      <c r="L49" s="73" t="n">
        <f aca="false">SUM(E49+G49+I49+K49)</f>
        <v>234</v>
      </c>
      <c r="M49" s="22"/>
    </row>
    <row r="50" customFormat="false" ht="13.5" hidden="false" customHeight="false" outlineLevel="1" collapsed="false">
      <c r="A50" s="31" t="s">
        <v>39</v>
      </c>
      <c r="B50" s="41" t="s">
        <v>42</v>
      </c>
      <c r="C50" s="69" t="n">
        <v>37448</v>
      </c>
      <c r="D50" s="43" t="n">
        <v>9.2</v>
      </c>
      <c r="E50" s="44" t="n">
        <f aca="false">LOOKUP(D50,'Taškų '!$I$8:I$158,'Taškų '!$H$8:$H$158)</f>
        <v>69</v>
      </c>
      <c r="F50" s="45" t="n">
        <v>378</v>
      </c>
      <c r="G50" s="47" t="n">
        <f aca="false">LOOKUP(F50,'Taškų '!$E$8:$E$158,'Taškų '!$C$8:$C$158)</f>
        <v>49</v>
      </c>
      <c r="H50" s="46" t="n">
        <v>33.52</v>
      </c>
      <c r="I50" s="44" t="n">
        <f aca="false">LOOKUP(H50,'Taškų '!$D$8:$D$158,'Taškų '!$C$8:$C$158)</f>
        <v>50</v>
      </c>
      <c r="J50" s="72" t="n">
        <v>0.0012369212962963</v>
      </c>
      <c r="K50" s="44" t="n">
        <f aca="false">LOOKUP(J50,'Taškų '!$J$8:$J$158,'Taškų '!$H$8:$H$158)</f>
        <v>41</v>
      </c>
      <c r="L50" s="73" t="n">
        <f aca="false">SUM(E50+G50+I50+K50)</f>
        <v>209</v>
      </c>
      <c r="M50" s="22"/>
    </row>
    <row r="51" customFormat="false" ht="13.5" hidden="false" customHeight="false" outlineLevel="1" collapsed="false">
      <c r="A51" s="31" t="s">
        <v>39</v>
      </c>
      <c r="B51" s="41" t="s">
        <v>43</v>
      </c>
      <c r="C51" s="69" t="n">
        <v>37329</v>
      </c>
      <c r="D51" s="43" t="n">
        <v>8.9</v>
      </c>
      <c r="E51" s="44" t="n">
        <f aca="false">LOOKUP(D51,'Taškų '!$I$8:I$158,'Taškų '!$H$8:$H$158)</f>
        <v>78</v>
      </c>
      <c r="F51" s="45" t="n">
        <v>383</v>
      </c>
      <c r="G51" s="47" t="n">
        <f aca="false">LOOKUP(F51,'Taškų '!$E$8:$E$158,'Taškų '!$C$8:$C$158)</f>
        <v>51</v>
      </c>
      <c r="H51" s="46" t="n">
        <v>27.6</v>
      </c>
      <c r="I51" s="44" t="n">
        <f aca="false">LOOKUP(H51,'Taškų '!$D$8:$D$158,'Taškų '!$C$8:$C$158)</f>
        <v>38</v>
      </c>
      <c r="J51" s="72" t="n">
        <v>0.00125625</v>
      </c>
      <c r="K51" s="44" t="n">
        <f aca="false">LOOKUP(J51,'Taškų '!$J$8:$J$158,'Taškų '!$H$8:$H$158)</f>
        <v>38</v>
      </c>
      <c r="L51" s="73" t="n">
        <f aca="false">SUM(E51+G51+I51+K51)</f>
        <v>205</v>
      </c>
      <c r="M51" s="22"/>
    </row>
    <row r="52" customFormat="false" ht="13.5" hidden="false" customHeight="false" outlineLevel="1" collapsed="false">
      <c r="A52" s="31" t="s">
        <v>39</v>
      </c>
      <c r="B52" s="41" t="s">
        <v>44</v>
      </c>
      <c r="C52" s="69" t="n">
        <v>37359</v>
      </c>
      <c r="D52" s="43" t="n">
        <v>9.5</v>
      </c>
      <c r="E52" s="44" t="n">
        <f aca="false">LOOKUP(D52,'Taškų '!$I$8:I$158,'Taškų '!$H$8:$H$158)</f>
        <v>60</v>
      </c>
      <c r="F52" s="45" t="n">
        <v>354</v>
      </c>
      <c r="G52" s="47" t="n">
        <f aca="false">LOOKUP(F52,'Taškų '!$E$8:$E$158,'Taškų '!$C$8:$C$158)</f>
        <v>41</v>
      </c>
      <c r="H52" s="46" t="n">
        <v>29.49</v>
      </c>
      <c r="I52" s="44" t="n">
        <f aca="false">LOOKUP(H52,'Taškų '!$D$8:$D$158,'Taškų '!$C$8:$C$158)</f>
        <v>42</v>
      </c>
      <c r="J52" s="72" t="n">
        <v>0.00128194444444444</v>
      </c>
      <c r="K52" s="44" t="n">
        <f aca="false">LOOKUP(J52,'Taškų '!$J$8:$J$158,'Taškų '!$H$8:$H$158)</f>
        <v>34</v>
      </c>
      <c r="L52" s="73" t="n">
        <f aca="false">SUM(E52+G52+I52+K52)</f>
        <v>177</v>
      </c>
      <c r="M52" s="22"/>
    </row>
    <row r="53" customFormat="false" ht="13.5" hidden="false" customHeight="false" outlineLevel="1" collapsed="false">
      <c r="A53" s="52" t="s">
        <v>39</v>
      </c>
      <c r="B53" s="53" t="s">
        <v>45</v>
      </c>
      <c r="C53" s="69" t="n">
        <v>37593</v>
      </c>
      <c r="D53" s="55" t="n">
        <v>9.4</v>
      </c>
      <c r="E53" s="58" t="n">
        <f aca="false">LOOKUP(D53,'Taškų '!$I$8:I$158,'Taškų '!$H$8:$H$158)</f>
        <v>63</v>
      </c>
      <c r="F53" s="57" t="n">
        <v>354</v>
      </c>
      <c r="G53" s="56" t="n">
        <f aca="false">LOOKUP(F53,'Taškų '!$E$8:$E$158,'Taškų '!$C$8:$C$158)</f>
        <v>41</v>
      </c>
      <c r="H53" s="59" t="n">
        <v>40.18</v>
      </c>
      <c r="I53" s="74" t="n">
        <f aca="false">LOOKUP(H53,'Taškų '!$D$8:$D$158,'Taškų '!$C$8:$C$158)</f>
        <v>63</v>
      </c>
      <c r="J53" s="75" t="n">
        <v>0.00131377314814815</v>
      </c>
      <c r="K53" s="51" t="n">
        <f aca="false">LOOKUP(J53,'Taškų '!$J$8:$J$158,'Taškų '!$H$8:$H$158)</f>
        <v>29</v>
      </c>
      <c r="L53" s="76" t="n">
        <f aca="false">SUM(E53+G53+I53+K53)</f>
        <v>196</v>
      </c>
      <c r="M53" s="22"/>
    </row>
    <row r="54" customFormat="false" ht="14.25" hidden="false" customHeight="true" outlineLevel="1" collapsed="false">
      <c r="A54" s="12"/>
      <c r="B54" s="12"/>
      <c r="C54" s="12"/>
      <c r="D54" s="77"/>
      <c r="E54" s="77"/>
      <c r="F54" s="77"/>
      <c r="G54" s="77"/>
      <c r="H54" s="64" t="s">
        <v>20</v>
      </c>
      <c r="I54" s="64"/>
      <c r="J54" s="64"/>
      <c r="K54" s="64"/>
      <c r="L54" s="65" t="n">
        <f aca="false">SUM(L48:L53)-MIN(L48:L53)</f>
        <v>1060</v>
      </c>
      <c r="M54" s="22"/>
    </row>
    <row r="55" customFormat="false" ht="14.25" hidden="false" customHeight="true" outlineLevel="1" collapsed="false">
      <c r="A55" s="12"/>
      <c r="B55" s="12"/>
      <c r="C55" s="12"/>
      <c r="D55" s="12"/>
      <c r="E55" s="12"/>
      <c r="F55" s="12"/>
      <c r="G55" s="12"/>
      <c r="H55" s="66"/>
      <c r="I55" s="66"/>
      <c r="J55" s="66"/>
      <c r="K55" s="66"/>
      <c r="L55" s="67"/>
      <c r="M55" s="16"/>
    </row>
    <row r="56" customFormat="fals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15" t="n">
        <v>5</v>
      </c>
      <c r="B57" s="14" t="s">
        <v>46</v>
      </c>
      <c r="C57" s="14"/>
      <c r="D57" s="14"/>
      <c r="E57" s="14"/>
      <c r="F57" s="14"/>
      <c r="G57" s="14"/>
      <c r="H57" s="14"/>
      <c r="I57" s="14"/>
      <c r="J57" s="14"/>
      <c r="K57" s="14"/>
      <c r="L57" s="15" t="n">
        <f aca="false">$L$67</f>
        <v>1459</v>
      </c>
    </row>
    <row r="58" customFormat="fals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17" t="s">
        <v>3</v>
      </c>
      <c r="B59" s="17" t="s">
        <v>4</v>
      </c>
      <c r="C59" s="18" t="s">
        <v>22</v>
      </c>
      <c r="D59" s="19" t="s">
        <v>6</v>
      </c>
      <c r="E59" s="19"/>
      <c r="F59" s="20" t="s">
        <v>7</v>
      </c>
      <c r="G59" s="20"/>
      <c r="H59" s="19" t="s">
        <v>8</v>
      </c>
      <c r="I59" s="19"/>
      <c r="J59" s="21" t="s">
        <v>9</v>
      </c>
      <c r="K59" s="21"/>
      <c r="L59" s="17" t="s">
        <v>10</v>
      </c>
      <c r="M59" s="22"/>
    </row>
    <row r="60" customFormat="false" ht="13.5" hidden="false" customHeight="false" outlineLevel="1" collapsed="false">
      <c r="A60" s="17"/>
      <c r="B60" s="17"/>
      <c r="C60" s="18"/>
      <c r="D60" s="27" t="s">
        <v>11</v>
      </c>
      <c r="E60" s="28" t="s">
        <v>12</v>
      </c>
      <c r="F60" s="25" t="s">
        <v>11</v>
      </c>
      <c r="G60" s="26" t="s">
        <v>12</v>
      </c>
      <c r="H60" s="27" t="s">
        <v>11</v>
      </c>
      <c r="I60" s="28" t="s">
        <v>12</v>
      </c>
      <c r="J60" s="68" t="s">
        <v>11</v>
      </c>
      <c r="K60" s="26" t="s">
        <v>12</v>
      </c>
      <c r="L60" s="17"/>
      <c r="M60" s="22"/>
    </row>
    <row r="61" customFormat="false" ht="13.5" hidden="false" customHeight="false" outlineLevel="1" collapsed="false">
      <c r="A61" s="31" t="s">
        <v>47</v>
      </c>
      <c r="B61" s="78" t="s">
        <v>48</v>
      </c>
      <c r="C61" s="79" t="n">
        <v>36939</v>
      </c>
      <c r="D61" s="34" t="n">
        <v>8.4</v>
      </c>
      <c r="E61" s="44" t="n">
        <f aca="false">LOOKUP(D61,'Taškų '!$I$8:I$158,'Taškų '!$H$8:$H$158)</f>
        <v>96</v>
      </c>
      <c r="F61" s="36" t="n">
        <v>447</v>
      </c>
      <c r="G61" s="47" t="n">
        <f aca="false">LOOKUP(F61,'Taškų '!$E$8:$E$158,'Taškų '!$C$8:$C$158)</f>
        <v>72</v>
      </c>
      <c r="H61" s="37" t="n">
        <v>37.8</v>
      </c>
      <c r="I61" s="35" t="n">
        <f aca="false">LOOKUP(H61,'Taškų '!$D$8:$D$158,'Taškų '!$C$8:$C$158)</f>
        <v>58</v>
      </c>
      <c r="J61" s="70" t="n">
        <v>0.00109976851851852</v>
      </c>
      <c r="K61" s="35" t="n">
        <f aca="false">LOOKUP(J61,'Taškų '!$J$8:$J$158,'Taškų '!$H$8:$H$158)</f>
        <v>67</v>
      </c>
      <c r="L61" s="71" t="n">
        <f aca="false">SUM(E61+G61+I61+K61)</f>
        <v>293</v>
      </c>
      <c r="M61" s="22"/>
    </row>
    <row r="62" customFormat="false" ht="13.5" hidden="false" customHeight="false" outlineLevel="1" collapsed="false">
      <c r="A62" s="31" t="s">
        <v>47</v>
      </c>
      <c r="B62" s="41" t="s">
        <v>49</v>
      </c>
      <c r="C62" s="79" t="n">
        <v>37008</v>
      </c>
      <c r="D62" s="43" t="n">
        <v>8.2</v>
      </c>
      <c r="E62" s="44" t="n">
        <f aca="false">LOOKUP(D62,'Taškų '!$I$8:I$158,'Taškų '!$H$8:$H$158)</f>
        <v>103</v>
      </c>
      <c r="F62" s="45" t="n">
        <v>497</v>
      </c>
      <c r="G62" s="47" t="n">
        <f aca="false">LOOKUP(F62,'Taškų '!$E$8:$E$158,'Taškų '!$C$8:$C$158)</f>
        <v>89</v>
      </c>
      <c r="H62" s="46" t="n">
        <v>39.61</v>
      </c>
      <c r="I62" s="44" t="n">
        <f aca="false">LOOKUP(H62,'Taškų '!$D$8:$D$158,'Taškų '!$C$8:$C$158)</f>
        <v>62</v>
      </c>
      <c r="J62" s="72" t="n">
        <v>0.00101990740740741</v>
      </c>
      <c r="K62" s="44" t="n">
        <f aca="false">LOOKUP(J62,'Taškų '!$J$8:$J$158,'Taškų '!$H$8:$H$158)</f>
        <v>85</v>
      </c>
      <c r="L62" s="73" t="n">
        <f aca="false">SUM(E62+G62+I62+K62)</f>
        <v>339</v>
      </c>
      <c r="M62" s="22"/>
    </row>
    <row r="63" customFormat="false" ht="13.5" hidden="false" customHeight="false" outlineLevel="1" collapsed="false">
      <c r="A63" s="31" t="s">
        <v>47</v>
      </c>
      <c r="B63" s="41" t="s">
        <v>50</v>
      </c>
      <c r="C63" s="79" t="n">
        <v>37109</v>
      </c>
      <c r="D63" s="43" t="n">
        <v>9.2</v>
      </c>
      <c r="E63" s="44" t="n">
        <f aca="false">LOOKUP(D63,'Taškų '!$I$8:I$158,'Taškų '!$H$8:$H$158)</f>
        <v>69</v>
      </c>
      <c r="F63" s="45" t="n">
        <v>421</v>
      </c>
      <c r="G63" s="47" t="n">
        <f aca="false">LOOKUP(F63,'Taškų '!$E$8:$E$158,'Taškų '!$C$8:$C$158)</f>
        <v>63</v>
      </c>
      <c r="H63" s="46" t="n">
        <v>37.58</v>
      </c>
      <c r="I63" s="44" t="n">
        <f aca="false">LOOKUP(H63,'Taškų '!$D$8:$D$158,'Taškų '!$C$8:$C$158)</f>
        <v>58</v>
      </c>
      <c r="J63" s="72" t="n">
        <v>0.00116435185185185</v>
      </c>
      <c r="K63" s="44" t="n">
        <f aca="false">LOOKUP(J63,'Taškų '!$J$8:$J$158,'Taškų '!$H$8:$H$158)</f>
        <v>54</v>
      </c>
      <c r="L63" s="73" t="n">
        <f aca="false">SUM(E63+G63+I63+K63)</f>
        <v>244</v>
      </c>
      <c r="M63" s="22"/>
    </row>
    <row r="64" customFormat="false" ht="13.5" hidden="false" customHeight="false" outlineLevel="1" collapsed="false">
      <c r="A64" s="31" t="s">
        <v>47</v>
      </c>
      <c r="B64" s="41" t="s">
        <v>51</v>
      </c>
      <c r="C64" s="79" t="n">
        <v>37333</v>
      </c>
      <c r="D64" s="43" t="n">
        <v>8.4</v>
      </c>
      <c r="E64" s="44" t="n">
        <f aca="false">LOOKUP(D64,'Taškų '!$I$8:I$158,'Taškų '!$H$8:$H$158)</f>
        <v>96</v>
      </c>
      <c r="F64" s="45" t="n">
        <v>459</v>
      </c>
      <c r="G64" s="47" t="n">
        <f aca="false">LOOKUP(F64,'Taškų '!$E$8:$E$158,'Taškų '!$C$8:$C$158)</f>
        <v>76</v>
      </c>
      <c r="H64" s="46" t="n">
        <v>49.51</v>
      </c>
      <c r="I64" s="44" t="n">
        <f aca="false">LOOKUP(H64,'Taškų '!$D$8:$D$158,'Taškų '!$C$8:$C$158)</f>
        <v>82</v>
      </c>
      <c r="J64" s="72" t="n">
        <v>0.00109479166666667</v>
      </c>
      <c r="K64" s="44" t="n">
        <f aca="false">LOOKUP(J64,'Taškų '!$J$8:$J$158,'Taškų '!$H$8:$H$158)</f>
        <v>68</v>
      </c>
      <c r="L64" s="73" t="n">
        <f aca="false">SUM(E64+G64+I64+K64)</f>
        <v>322</v>
      </c>
      <c r="M64" s="22"/>
    </row>
    <row r="65" customFormat="false" ht="13.5" hidden="false" customHeight="false" outlineLevel="1" collapsed="false">
      <c r="A65" s="31" t="s">
        <v>47</v>
      </c>
      <c r="B65" s="41" t="s">
        <v>52</v>
      </c>
      <c r="C65" s="79" t="n">
        <v>37703</v>
      </c>
      <c r="D65" s="43" t="n">
        <v>9.2</v>
      </c>
      <c r="E65" s="44" t="n">
        <f aca="false">LOOKUP(D65,'Taškų '!$I$8:I$158,'Taškų '!$H$8:$H$158)</f>
        <v>69</v>
      </c>
      <c r="F65" s="45" t="n">
        <v>372</v>
      </c>
      <c r="G65" s="47" t="n">
        <f aca="false">LOOKUP(F65,'Taškų '!$E$8:$E$158,'Taškų '!$C$8:$C$158)</f>
        <v>47</v>
      </c>
      <c r="H65" s="46" t="n">
        <v>45.99</v>
      </c>
      <c r="I65" s="44" t="n">
        <f aca="false">LOOKUP(H65,'Taškų '!$D$8:$D$158,'Taškų '!$C$8:$C$158)</f>
        <v>75</v>
      </c>
      <c r="J65" s="72" t="n">
        <v>0.0011306712962963</v>
      </c>
      <c r="K65" s="44" t="n">
        <f aca="false">LOOKUP(J65,'Taškų '!$J$8:$J$158,'Taškų '!$H$8:$H$158)</f>
        <v>61</v>
      </c>
      <c r="L65" s="73" t="n">
        <f aca="false">SUM(E65+G65+I65+K65)</f>
        <v>252</v>
      </c>
      <c r="M65" s="22"/>
    </row>
    <row r="66" customFormat="false" ht="13.5" hidden="false" customHeight="false" outlineLevel="1" collapsed="false">
      <c r="A66" s="52" t="s">
        <v>47</v>
      </c>
      <c r="B66" s="53" t="s">
        <v>53</v>
      </c>
      <c r="C66" s="79" t="n">
        <v>37838</v>
      </c>
      <c r="D66" s="55" t="n">
        <v>8.6</v>
      </c>
      <c r="E66" s="58" t="n">
        <f aca="false">LOOKUP(D66,'Taškų '!$I$8:I$158,'Taškų '!$H$8:$H$158)</f>
        <v>88</v>
      </c>
      <c r="F66" s="57" t="n">
        <v>375</v>
      </c>
      <c r="G66" s="56" t="n">
        <f aca="false">LOOKUP(F66,'Taškų '!$E$8:$E$158,'Taškų '!$C$8:$C$158)</f>
        <v>48</v>
      </c>
      <c r="H66" s="59" t="n">
        <v>37.48</v>
      </c>
      <c r="I66" s="74" t="n">
        <f aca="false">LOOKUP(H66,'Taškų '!$D$8:$D$158,'Taškų '!$C$8:$C$158)</f>
        <v>58</v>
      </c>
      <c r="J66" s="75" t="n">
        <v>0.00113946759259259</v>
      </c>
      <c r="K66" s="51" t="n">
        <f aca="false">LOOKUP(J66,'Taškų '!$J$8:$J$158,'Taškų '!$H$8:$H$158)</f>
        <v>59</v>
      </c>
      <c r="L66" s="76" t="n">
        <f aca="false">SUM(E66+G66+I66+K66)</f>
        <v>253</v>
      </c>
      <c r="M66" s="22"/>
    </row>
    <row r="67" customFormat="false" ht="13.5" hidden="false" customHeight="false" outlineLevel="1" collapsed="false">
      <c r="A67" s="12"/>
      <c r="B67" s="12"/>
      <c r="C67" s="12"/>
      <c r="D67" s="77"/>
      <c r="E67" s="77"/>
      <c r="F67" s="77"/>
      <c r="G67" s="77"/>
      <c r="H67" s="64" t="s">
        <v>20</v>
      </c>
      <c r="I67" s="64"/>
      <c r="J67" s="64"/>
      <c r="K67" s="64"/>
      <c r="L67" s="65" t="n">
        <f aca="false">SUM(L61:L66)-MIN(L61:L66)</f>
        <v>1459</v>
      </c>
      <c r="M67" s="22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6"/>
      <c r="I68" s="66"/>
      <c r="J68" s="66"/>
      <c r="K68" s="66"/>
      <c r="L68" s="67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15" t="n">
        <v>6</v>
      </c>
      <c r="B70" s="14" t="s">
        <v>54</v>
      </c>
      <c r="C70" s="14"/>
      <c r="D70" s="14"/>
      <c r="E70" s="14"/>
      <c r="F70" s="14"/>
      <c r="G70" s="14"/>
      <c r="H70" s="14"/>
      <c r="I70" s="14"/>
      <c r="J70" s="14"/>
      <c r="K70" s="14"/>
      <c r="L70" s="15" t="n">
        <f aca="false">$L$80</f>
        <v>880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1" collapsed="false">
      <c r="A72" s="17" t="s">
        <v>3</v>
      </c>
      <c r="B72" s="17" t="s">
        <v>4</v>
      </c>
      <c r="C72" s="18" t="s">
        <v>22</v>
      </c>
      <c r="D72" s="19" t="s">
        <v>6</v>
      </c>
      <c r="E72" s="19"/>
      <c r="F72" s="20" t="s">
        <v>7</v>
      </c>
      <c r="G72" s="20"/>
      <c r="H72" s="19" t="s">
        <v>8</v>
      </c>
      <c r="I72" s="19"/>
      <c r="J72" s="21" t="s">
        <v>9</v>
      </c>
      <c r="K72" s="21"/>
      <c r="L72" s="17" t="s">
        <v>10</v>
      </c>
      <c r="M72" s="22"/>
    </row>
    <row r="73" customFormat="false" ht="13.5" hidden="false" customHeight="false" outlineLevel="1" collapsed="false">
      <c r="A73" s="17"/>
      <c r="B73" s="17"/>
      <c r="C73" s="18"/>
      <c r="D73" s="27" t="s">
        <v>11</v>
      </c>
      <c r="E73" s="28" t="s">
        <v>12</v>
      </c>
      <c r="F73" s="25" t="s">
        <v>11</v>
      </c>
      <c r="G73" s="26" t="s">
        <v>12</v>
      </c>
      <c r="H73" s="27" t="s">
        <v>11</v>
      </c>
      <c r="I73" s="28" t="s">
        <v>12</v>
      </c>
      <c r="J73" s="68" t="s">
        <v>11</v>
      </c>
      <c r="K73" s="26" t="s">
        <v>12</v>
      </c>
      <c r="L73" s="17"/>
      <c r="M73" s="22"/>
    </row>
    <row r="74" customFormat="false" ht="13.5" hidden="false" customHeight="false" outlineLevel="1" collapsed="false">
      <c r="A74" s="31" t="s">
        <v>55</v>
      </c>
      <c r="B74" s="78" t="s">
        <v>56</v>
      </c>
      <c r="C74" s="33" t="n">
        <v>37069</v>
      </c>
      <c r="D74" s="34" t="n">
        <v>9.4</v>
      </c>
      <c r="E74" s="44" t="n">
        <f aca="false">LOOKUP(D74,'Taškų '!$I$8:I$158,'Taškų '!$H$8:$H$158)</f>
        <v>63</v>
      </c>
      <c r="F74" s="36" t="n">
        <v>356</v>
      </c>
      <c r="G74" s="47" t="n">
        <f aca="false">LOOKUP(F74,'Taškų '!$E$8:$E$158,'Taškų '!$C$8:$C$158)</f>
        <v>42</v>
      </c>
      <c r="H74" s="37" t="n">
        <v>37.32</v>
      </c>
      <c r="I74" s="44" t="n">
        <f aca="false">LOOKUP(H74,'Taškų '!$D$8:$D$158,'Taškų '!$C$8:$C$158)</f>
        <v>57</v>
      </c>
      <c r="J74" s="70" t="n">
        <v>0.00138391203703704</v>
      </c>
      <c r="K74" s="35" t="n">
        <f aca="false">LOOKUP(J74,'Taškų '!$J$8:$J$158,'Taškų '!$H$8:$H$158)</f>
        <v>20</v>
      </c>
      <c r="L74" s="71" t="n">
        <f aca="false">SUM(E74+G74+I74+K74)</f>
        <v>182</v>
      </c>
      <c r="M74" s="22"/>
    </row>
    <row r="75" customFormat="false" ht="13.5" hidden="false" customHeight="false" outlineLevel="1" collapsed="false">
      <c r="A75" s="31" t="s">
        <v>55</v>
      </c>
      <c r="B75" s="41" t="s">
        <v>57</v>
      </c>
      <c r="C75" s="81" t="n">
        <v>37603</v>
      </c>
      <c r="D75" s="43" t="n">
        <v>9.1</v>
      </c>
      <c r="E75" s="44" t="n">
        <f aca="false">LOOKUP(D75,'Taškų '!$I$8:I$158,'Taškų '!$H$8:$H$158)</f>
        <v>72</v>
      </c>
      <c r="F75" s="45" t="n">
        <v>328</v>
      </c>
      <c r="G75" s="47" t="n">
        <f aca="false">LOOKUP(F75,'Taškų '!$E$8:$E$158,'Taškų '!$C$8:$C$158)</f>
        <v>32</v>
      </c>
      <c r="H75" s="46" t="n">
        <v>25.42</v>
      </c>
      <c r="I75" s="44" t="n">
        <f aca="false">LOOKUP(H75,'Taškų '!$D$8:$D$158,'Taškų '!$C$8:$C$158)</f>
        <v>34</v>
      </c>
      <c r="J75" s="72" t="n">
        <v>0.00119861111111111</v>
      </c>
      <c r="K75" s="44" t="n">
        <f aca="false">LOOKUP(J75,'Taškų '!$J$8:$J$158,'Taškų '!$H$8:$H$158)</f>
        <v>48</v>
      </c>
      <c r="L75" s="73" t="n">
        <f aca="false">SUM(E75+G75+I75+K75)</f>
        <v>186</v>
      </c>
      <c r="M75" s="22"/>
    </row>
    <row r="76" customFormat="false" ht="13.5" hidden="false" customHeight="false" outlineLevel="1" collapsed="false">
      <c r="A76" s="31" t="s">
        <v>55</v>
      </c>
      <c r="B76" s="41" t="s">
        <v>58</v>
      </c>
      <c r="C76" s="81" t="n">
        <v>36931</v>
      </c>
      <c r="D76" s="43" t="n">
        <v>9.6</v>
      </c>
      <c r="E76" s="44" t="n">
        <f aca="false">LOOKUP(D76,'Taškų '!$I$8:I$158,'Taškų '!$H$8:$H$158)</f>
        <v>57</v>
      </c>
      <c r="F76" s="45" t="n">
        <v>353</v>
      </c>
      <c r="G76" s="47" t="n">
        <f aca="false">LOOKUP(F76,'Taškų '!$E$8:$E$158,'Taškų '!$C$8:$C$158)</f>
        <v>41</v>
      </c>
      <c r="H76" s="46" t="n">
        <v>34.9</v>
      </c>
      <c r="I76" s="44" t="n">
        <f aca="false">LOOKUP(H76,'Taškų '!$D$8:$D$158,'Taškų '!$C$8:$C$158)</f>
        <v>53</v>
      </c>
      <c r="J76" s="72" t="n">
        <v>0.00122997685185185</v>
      </c>
      <c r="K76" s="44" t="n">
        <f aca="false">LOOKUP(J76,'Taškų '!$J$8:$J$158,'Taškų '!$H$8:$H$158)</f>
        <v>42</v>
      </c>
      <c r="L76" s="73" t="n">
        <f aca="false">SUM(E76+G76+I76+K76)</f>
        <v>193</v>
      </c>
      <c r="M76" s="22"/>
    </row>
    <row r="77" customFormat="false" ht="13.5" hidden="false" customHeight="false" outlineLevel="1" collapsed="false">
      <c r="A77" s="31" t="s">
        <v>55</v>
      </c>
      <c r="B77" s="41" t="s">
        <v>59</v>
      </c>
      <c r="C77" s="81" t="n">
        <v>38395</v>
      </c>
      <c r="D77" s="43" t="n">
        <v>10.2</v>
      </c>
      <c r="E77" s="44" t="n">
        <f aca="false">LOOKUP(D77,'Taškų '!$I$8:I$158,'Taškų '!$H$8:$H$158)</f>
        <v>41</v>
      </c>
      <c r="F77" s="45" t="n">
        <v>316</v>
      </c>
      <c r="G77" s="47" t="n">
        <f aca="false">LOOKUP(F77,'Taškų '!$E$8:$E$158,'Taškų '!$C$8:$C$158)</f>
        <v>28</v>
      </c>
      <c r="H77" s="46" t="n">
        <v>30.68</v>
      </c>
      <c r="I77" s="44" t="n">
        <f aca="false">LOOKUP(H77,'Taškų '!$D$8:$D$158,'Taškų '!$C$8:$C$158)</f>
        <v>44</v>
      </c>
      <c r="J77" s="72" t="n">
        <v>0.00148622685185185</v>
      </c>
      <c r="K77" s="44" t="n">
        <f aca="false">LOOKUP(J77,'Taškų '!$J$8:$J$158,'Taškų '!$H$8:$H$158)</f>
        <v>10</v>
      </c>
      <c r="L77" s="73" t="n">
        <f aca="false">SUM(E77+G77+I77+K77)</f>
        <v>123</v>
      </c>
      <c r="M77" s="22"/>
    </row>
    <row r="78" customFormat="false" ht="13.5" hidden="false" customHeight="false" outlineLevel="1" collapsed="false">
      <c r="A78" s="31" t="s">
        <v>55</v>
      </c>
      <c r="B78" s="41" t="s">
        <v>60</v>
      </c>
      <c r="C78" s="81" t="n">
        <v>37496</v>
      </c>
      <c r="D78" s="43" t="n">
        <v>8.9</v>
      </c>
      <c r="E78" s="44" t="n">
        <f aca="false">LOOKUP(D78,'Taškų '!$I$8:I$158,'Taškų '!$H$8:$H$158)</f>
        <v>78</v>
      </c>
      <c r="F78" s="45" t="n">
        <v>389</v>
      </c>
      <c r="G78" s="47" t="n">
        <f aca="false">LOOKUP(F78,'Taškų '!$E$8:$E$158,'Taškų '!$C$8:$C$158)</f>
        <v>53</v>
      </c>
      <c r="H78" s="46" t="n">
        <v>26.24</v>
      </c>
      <c r="I78" s="44" t="n">
        <f aca="false">LOOKUP(H78,'Taškų '!$D$8:$D$158,'Taškų '!$C$8:$C$158)</f>
        <v>36</v>
      </c>
      <c r="J78" s="72" t="n">
        <v>0.00131782407407407</v>
      </c>
      <c r="K78" s="44" t="n">
        <f aca="false">LOOKUP(J78,'Taškų '!$J$8:$J$158,'Taškų '!$H$8:$H$158)</f>
        <v>29</v>
      </c>
      <c r="L78" s="73" t="n">
        <f aca="false">SUM(E78+G78+I78+K78)</f>
        <v>196</v>
      </c>
      <c r="M78" s="22"/>
    </row>
    <row r="79" customFormat="false" ht="13.5" hidden="false" customHeight="false" outlineLevel="1" collapsed="false">
      <c r="A79" s="52" t="s">
        <v>55</v>
      </c>
      <c r="B79" s="53" t="s">
        <v>61</v>
      </c>
      <c r="C79" s="82" t="n">
        <v>37245</v>
      </c>
      <c r="D79" s="55" t="n">
        <v>11.7</v>
      </c>
      <c r="E79" s="58" t="n">
        <f aca="false">LOOKUP(D79,'Taškų '!$I$8:I$158,'Taškų '!$H$8:$H$158)</f>
        <v>13</v>
      </c>
      <c r="F79" s="57" t="n">
        <v>311</v>
      </c>
      <c r="G79" s="56" t="n">
        <f aca="false">LOOKUP(F79,'Taškų '!$E$8:$E$158,'Taškų '!$C$8:$C$158)</f>
        <v>27</v>
      </c>
      <c r="H79" s="59" t="n">
        <v>29.53</v>
      </c>
      <c r="I79" s="74" t="n">
        <f aca="false">LOOKUP(H79,'Taškų '!$D$8:$D$158,'Taškų '!$C$8:$C$158)</f>
        <v>42</v>
      </c>
      <c r="J79" s="75" t="n">
        <v>0.00152962962962963</v>
      </c>
      <c r="K79" s="51" t="n">
        <f aca="false">LOOKUP(J79,'Taškų '!$J$8:$J$158,'Taškų '!$H$8:$H$158)</f>
        <v>7</v>
      </c>
      <c r="L79" s="76" t="n">
        <f aca="false">SUM(E79+G79+I79+K79)</f>
        <v>89</v>
      </c>
      <c r="M79" s="22"/>
    </row>
    <row r="80" customFormat="false" ht="13.5" hidden="false" customHeight="false" outlineLevel="1" collapsed="false">
      <c r="A80" s="12"/>
      <c r="B80" s="12"/>
      <c r="C80" s="12"/>
      <c r="D80" s="77"/>
      <c r="E80" s="77"/>
      <c r="F80" s="77"/>
      <c r="G80" s="77"/>
      <c r="H80" s="64" t="s">
        <v>20</v>
      </c>
      <c r="I80" s="64"/>
      <c r="J80" s="64"/>
      <c r="K80" s="64"/>
      <c r="L80" s="65" t="n">
        <f aca="false">SUM(L74:L79)-MIN(L74:L79)</f>
        <v>880</v>
      </c>
      <c r="M80" s="22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6"/>
      <c r="I81" s="66"/>
      <c r="J81" s="66"/>
      <c r="K81" s="66"/>
      <c r="L81" s="67"/>
      <c r="M81" s="16"/>
    </row>
    <row r="82" customFormat="false" ht="12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20.1" hidden="false" customHeight="true" outlineLevel="0" collapsed="false">
      <c r="A83" s="83" t="n">
        <v>7</v>
      </c>
      <c r="B83" s="14" t="s">
        <v>62</v>
      </c>
      <c r="C83" s="14"/>
      <c r="D83" s="14"/>
      <c r="E83" s="14"/>
      <c r="F83" s="14"/>
      <c r="G83" s="14"/>
      <c r="H83" s="14"/>
      <c r="I83" s="14"/>
      <c r="J83" s="14"/>
      <c r="K83" s="14"/>
      <c r="L83" s="15" t="n">
        <f aca="false">$L$93</f>
        <v>1139</v>
      </c>
      <c r="M83" s="16"/>
    </row>
    <row r="84" customFormat="false" ht="13.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customFormat="false" ht="12.75" hidden="false" customHeight="true" outlineLevel="1" collapsed="false">
      <c r="A85" s="17" t="s">
        <v>3</v>
      </c>
      <c r="B85" s="17" t="s">
        <v>4</v>
      </c>
      <c r="C85" s="18" t="s">
        <v>22</v>
      </c>
      <c r="D85" s="19" t="s">
        <v>6</v>
      </c>
      <c r="E85" s="19"/>
      <c r="F85" s="20" t="s">
        <v>7</v>
      </c>
      <c r="G85" s="20"/>
      <c r="H85" s="19" t="s">
        <v>8</v>
      </c>
      <c r="I85" s="19"/>
      <c r="J85" s="21" t="s">
        <v>9</v>
      </c>
      <c r="K85" s="21"/>
      <c r="L85" s="17" t="s">
        <v>10</v>
      </c>
      <c r="M85" s="22"/>
    </row>
    <row r="86" customFormat="false" ht="13.5" hidden="false" customHeight="false" outlineLevel="1" collapsed="false">
      <c r="A86" s="17"/>
      <c r="B86" s="17"/>
      <c r="C86" s="18"/>
      <c r="D86" s="27" t="s">
        <v>11</v>
      </c>
      <c r="E86" s="28" t="s">
        <v>12</v>
      </c>
      <c r="F86" s="25" t="s">
        <v>11</v>
      </c>
      <c r="G86" s="26" t="s">
        <v>12</v>
      </c>
      <c r="H86" s="27" t="s">
        <v>11</v>
      </c>
      <c r="I86" s="28" t="s">
        <v>12</v>
      </c>
      <c r="J86" s="68" t="s">
        <v>11</v>
      </c>
      <c r="K86" s="26" t="s">
        <v>12</v>
      </c>
      <c r="L86" s="17"/>
      <c r="M86" s="22"/>
    </row>
    <row r="87" customFormat="false" ht="13.5" hidden="false" customHeight="false" outlineLevel="1" collapsed="false">
      <c r="A87" s="31" t="s">
        <v>63</v>
      </c>
      <c r="B87" s="32" t="s">
        <v>64</v>
      </c>
      <c r="C87" s="33" t="n">
        <v>37073</v>
      </c>
      <c r="D87" s="34" t="n">
        <v>8.8</v>
      </c>
      <c r="E87" s="44" t="n">
        <f aca="false">LOOKUP(D87,'Taškų '!$I$8:I$158,'Taškų '!$H$8:$H$158)</f>
        <v>82</v>
      </c>
      <c r="F87" s="36" t="n">
        <v>390</v>
      </c>
      <c r="G87" s="47" t="n">
        <f aca="false">LOOKUP(F87,'Taškų '!$E$8:$E$158,'Taškų '!$C$8:$C$158)</f>
        <v>53</v>
      </c>
      <c r="H87" s="37" t="n">
        <v>42.11</v>
      </c>
      <c r="I87" s="44" t="n">
        <f aca="false">LOOKUP(H87,'Taškų '!$D$8:$D$158,'Taškų '!$C$8:$C$158)</f>
        <v>67</v>
      </c>
      <c r="J87" s="70" t="n">
        <v>0.00116134259259259</v>
      </c>
      <c r="K87" s="47" t="n">
        <f aca="false">LOOKUP(J87,'Taškų '!$J$8:$J$158,'Taškų '!$H$8:$H$158)</f>
        <v>55</v>
      </c>
      <c r="L87" s="71" t="n">
        <f aca="false">SUM(E87+G87+I87+K87)</f>
        <v>257</v>
      </c>
      <c r="M87" s="22"/>
    </row>
    <row r="88" customFormat="false" ht="13.5" hidden="false" customHeight="false" outlineLevel="1" collapsed="false">
      <c r="A88" s="31" t="s">
        <v>63</v>
      </c>
      <c r="B88" s="41" t="s">
        <v>65</v>
      </c>
      <c r="C88" s="81" t="n">
        <v>36955</v>
      </c>
      <c r="D88" s="43" t="n">
        <v>9.4</v>
      </c>
      <c r="E88" s="44" t="n">
        <f aca="false">LOOKUP(D88,'Taškų '!$I$8:I$158,'Taškų '!$H$8:$H$158)</f>
        <v>63</v>
      </c>
      <c r="F88" s="45" t="n">
        <v>355</v>
      </c>
      <c r="G88" s="47" t="n">
        <f aca="false">LOOKUP(F88,'Taškų '!$E$8:$E$158,'Taškų '!$C$8:$C$158)</f>
        <v>41</v>
      </c>
      <c r="H88" s="46" t="n">
        <v>36.63</v>
      </c>
      <c r="I88" s="44" t="n">
        <f aca="false">LOOKUP(H88,'Taškų '!$D$8:$D$158,'Taškų '!$C$8:$C$158)</f>
        <v>56</v>
      </c>
      <c r="J88" s="72" t="n">
        <v>0.00117337962962963</v>
      </c>
      <c r="K88" s="47" t="n">
        <f aca="false">LOOKUP(J88,'Taškų '!$J$8:$J$158,'Taškų '!$H$8:$H$158)</f>
        <v>52</v>
      </c>
      <c r="L88" s="73" t="n">
        <f aca="false">SUM(E88+G88+I88+K88)</f>
        <v>212</v>
      </c>
      <c r="M88" s="22"/>
    </row>
    <row r="89" customFormat="false" ht="13.5" hidden="false" customHeight="false" outlineLevel="1" collapsed="false">
      <c r="A89" s="31" t="s">
        <v>63</v>
      </c>
      <c r="B89" s="41" t="s">
        <v>66</v>
      </c>
      <c r="C89" s="81" t="n">
        <v>37050</v>
      </c>
      <c r="D89" s="43" t="n">
        <v>9.8</v>
      </c>
      <c r="E89" s="44" t="n">
        <f aca="false">LOOKUP(D89,'Taškų '!$I$8:I$158,'Taškų '!$H$8:$H$158)</f>
        <v>51</v>
      </c>
      <c r="F89" s="45" t="n">
        <v>309</v>
      </c>
      <c r="G89" s="47" t="n">
        <f aca="false">LOOKUP(F89,'Taškų '!$E$8:$E$158,'Taškų '!$C$8:$C$158)</f>
        <v>26</v>
      </c>
      <c r="H89" s="46" t="n">
        <v>30.18</v>
      </c>
      <c r="I89" s="44" t="n">
        <f aca="false">LOOKUP(H89,'Taškų '!$D$8:$D$158,'Taškų '!$C$8:$C$158)</f>
        <v>43</v>
      </c>
      <c r="J89" s="72" t="n">
        <v>0.00118634259259259</v>
      </c>
      <c r="K89" s="47" t="n">
        <f aca="false">LOOKUP(J89,'Taškų '!$J$8:$J$158,'Taškų '!$H$8:$H$158)</f>
        <v>50</v>
      </c>
      <c r="L89" s="73" t="n">
        <f aca="false">SUM(E89+G89+I89+K89)</f>
        <v>170</v>
      </c>
      <c r="M89" s="22"/>
    </row>
    <row r="90" customFormat="false" ht="13.5" hidden="false" customHeight="false" outlineLevel="1" collapsed="false">
      <c r="A90" s="31" t="s">
        <v>63</v>
      </c>
      <c r="B90" s="41" t="s">
        <v>67</v>
      </c>
      <c r="C90" s="81" t="n">
        <v>37039</v>
      </c>
      <c r="D90" s="43" t="n">
        <v>8.8</v>
      </c>
      <c r="E90" s="44" t="n">
        <f aca="false">LOOKUP(D90,'Taškų '!$I$8:I$158,'Taškų '!$H$8:$H$158)</f>
        <v>82</v>
      </c>
      <c r="F90" s="45" t="n">
        <v>394</v>
      </c>
      <c r="G90" s="47" t="n">
        <f aca="false">LOOKUP(F90,'Taškų '!$E$8:$E$158,'Taškų '!$C$8:$C$158)</f>
        <v>54</v>
      </c>
      <c r="H90" s="46" t="n">
        <v>56.5</v>
      </c>
      <c r="I90" s="44" t="n">
        <f aca="false">LOOKUP(H90,'Taškų '!$D$8:$D$158,'Taškų '!$C$8:$C$158)</f>
        <v>96</v>
      </c>
      <c r="J90" s="72" t="n">
        <v>0.00118668981481481</v>
      </c>
      <c r="K90" s="47" t="n">
        <f aca="false">LOOKUP(J90,'Taškų '!$J$8:$J$158,'Taškų '!$H$8:$H$158)</f>
        <v>50</v>
      </c>
      <c r="L90" s="73" t="n">
        <f aca="false">SUM(E90+G90+I90+K90)</f>
        <v>282</v>
      </c>
      <c r="M90" s="22"/>
    </row>
    <row r="91" customFormat="false" ht="13.5" hidden="false" customHeight="false" outlineLevel="1" collapsed="false">
      <c r="A91" s="31" t="s">
        <v>63</v>
      </c>
      <c r="B91" s="41" t="s">
        <v>68</v>
      </c>
      <c r="C91" s="81" t="n">
        <v>37978</v>
      </c>
      <c r="D91" s="43" t="n">
        <v>9.4</v>
      </c>
      <c r="E91" s="44" t="n">
        <f aca="false">LOOKUP(D91,'Taškų '!$I$8:I$158,'Taškų '!$H$8:$H$158)</f>
        <v>63</v>
      </c>
      <c r="F91" s="45" t="n">
        <v>333</v>
      </c>
      <c r="G91" s="47" t="n">
        <f aca="false">LOOKUP(F91,'Taškų '!$E$8:$E$158,'Taškų '!$C$8:$C$158)</f>
        <v>34</v>
      </c>
      <c r="H91" s="46" t="n">
        <v>18</v>
      </c>
      <c r="I91" s="44" t="n">
        <f aca="false">LOOKUP(H91,'Taškų '!$D$8:$D$158,'Taškų '!$C$8:$C$158)</f>
        <v>20</v>
      </c>
      <c r="J91" s="72" t="n">
        <v>0.00111203703703704</v>
      </c>
      <c r="K91" s="47" t="n">
        <f aca="false">LOOKUP(J91,'Taškų '!$J$8:$J$158,'Taškų '!$H$8:$H$158)</f>
        <v>64</v>
      </c>
      <c r="L91" s="73" t="n">
        <f aca="false">SUM(E91+G91+I91+K91)</f>
        <v>181</v>
      </c>
      <c r="M91" s="22"/>
    </row>
    <row r="92" customFormat="false" ht="13.5" hidden="false" customHeight="false" outlineLevel="1" collapsed="false">
      <c r="A92" s="52" t="s">
        <v>63</v>
      </c>
      <c r="B92" s="53" t="s">
        <v>69</v>
      </c>
      <c r="C92" s="82" t="n">
        <v>36974</v>
      </c>
      <c r="D92" s="55" t="n">
        <v>9</v>
      </c>
      <c r="E92" s="58" t="n">
        <f aca="false">LOOKUP(D92,'Taškų '!$I$8:I$158,'Taškų '!$H$8:$H$158)</f>
        <v>75</v>
      </c>
      <c r="F92" s="57" t="n">
        <v>392</v>
      </c>
      <c r="G92" s="56" t="n">
        <f aca="false">LOOKUP(F92,'Taškų '!$E$8:$E$158,'Taškų '!$C$8:$C$158)</f>
        <v>54</v>
      </c>
      <c r="H92" s="59" t="n">
        <v>27.7</v>
      </c>
      <c r="I92" s="74" t="n">
        <f aca="false">LOOKUP(H92,'Taškų '!$D$8:$D$158,'Taškų '!$C$8:$C$158)</f>
        <v>39</v>
      </c>
      <c r="J92" s="75" t="n">
        <v>0.001246875</v>
      </c>
      <c r="K92" s="84" t="n">
        <f aca="false">LOOKUP(J92,'Taškų '!$J$8:$J$158,'Taškų '!$H$8:$H$158)</f>
        <v>39</v>
      </c>
      <c r="L92" s="76" t="n">
        <f aca="false">SUM(E92+G92+I92+K92)</f>
        <v>207</v>
      </c>
      <c r="M92" s="22"/>
    </row>
    <row r="93" customFormat="false" ht="13.5" hidden="false" customHeight="false" outlineLevel="1" collapsed="false">
      <c r="A93" s="12"/>
      <c r="B93" s="12"/>
      <c r="C93" s="12"/>
      <c r="D93" s="77"/>
      <c r="E93" s="77"/>
      <c r="F93" s="77"/>
      <c r="G93" s="77"/>
      <c r="H93" s="64" t="s">
        <v>20</v>
      </c>
      <c r="I93" s="64"/>
      <c r="J93" s="64"/>
      <c r="K93" s="64"/>
      <c r="L93" s="65" t="n">
        <f aca="false">SUM(L87:L92)-MIN(L87:L92)</f>
        <v>1139</v>
      </c>
      <c r="M93" s="22"/>
    </row>
    <row r="94" customFormat="false" ht="12" hidden="false" customHeight="true" outlineLevel="1" collapsed="false">
      <c r="A94" s="12"/>
      <c r="B94" s="12"/>
      <c r="C94" s="12"/>
      <c r="D94" s="12"/>
      <c r="E94" s="12"/>
      <c r="F94" s="12"/>
      <c r="G94" s="12"/>
      <c r="H94" s="66"/>
      <c r="I94" s="66"/>
      <c r="J94" s="66"/>
      <c r="K94" s="66"/>
      <c r="L94" s="67"/>
      <c r="M94" s="16"/>
    </row>
    <row r="95" customFormat="false" ht="12" hidden="false" customHeight="true" outlineLevel="1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6"/>
    </row>
    <row r="96" customFormat="false" ht="20.1" hidden="false" customHeight="true" outlineLevel="0" collapsed="false">
      <c r="A96" s="15" t="n">
        <v>8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5" t="e">
        <f aca="false">$L$106</f>
        <v>#N/A</v>
      </c>
      <c r="M96" s="16"/>
    </row>
    <row r="97" customFormat="false" ht="8.1" hidden="false" customHeight="true" outlineLevel="1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6"/>
    </row>
    <row r="98" customFormat="false" ht="12.75" hidden="false" customHeight="true" outlineLevel="1" collapsed="false">
      <c r="A98" s="17" t="s">
        <v>3</v>
      </c>
      <c r="B98" s="17" t="s">
        <v>4</v>
      </c>
      <c r="C98" s="18" t="s">
        <v>22</v>
      </c>
      <c r="D98" s="19" t="s">
        <v>6</v>
      </c>
      <c r="E98" s="19"/>
      <c r="F98" s="20" t="s">
        <v>7</v>
      </c>
      <c r="G98" s="20"/>
      <c r="H98" s="19" t="s">
        <v>8</v>
      </c>
      <c r="I98" s="19"/>
      <c r="J98" s="21" t="s">
        <v>9</v>
      </c>
      <c r="K98" s="21"/>
      <c r="L98" s="17" t="s">
        <v>10</v>
      </c>
      <c r="M98" s="22"/>
    </row>
    <row r="99" customFormat="false" ht="13.5" hidden="false" customHeight="false" outlineLevel="1" collapsed="false">
      <c r="A99" s="17"/>
      <c r="B99" s="17"/>
      <c r="C99" s="18"/>
      <c r="D99" s="27" t="s">
        <v>11</v>
      </c>
      <c r="E99" s="28" t="s">
        <v>12</v>
      </c>
      <c r="F99" s="25" t="s">
        <v>11</v>
      </c>
      <c r="G99" s="26" t="s">
        <v>12</v>
      </c>
      <c r="H99" s="27" t="s">
        <v>11</v>
      </c>
      <c r="I99" s="28" t="s">
        <v>12</v>
      </c>
      <c r="J99" s="68" t="s">
        <v>11</v>
      </c>
      <c r="K99" s="26" t="s">
        <v>12</v>
      </c>
      <c r="L99" s="17"/>
      <c r="M99" s="22"/>
    </row>
    <row r="100" customFormat="false" ht="13.5" hidden="false" customHeight="false" outlineLevel="1" collapsed="false">
      <c r="A100" s="31"/>
      <c r="B100" s="85"/>
      <c r="C100" s="79"/>
      <c r="D100" s="34"/>
      <c r="E100" s="44" t="e">
        <f aca="false">LOOKUP(D100,'Taškų '!$I$8:I$158,'Taškų '!$H$8:$H$158)</f>
        <v>#N/A</v>
      </c>
      <c r="F100" s="36"/>
      <c r="G100" s="47" t="e">
        <f aca="false">LOOKUP(F100,'Taškų '!$E$8:$E$158,'Taškų '!$C$8:$C$158)</f>
        <v>#N/A</v>
      </c>
      <c r="H100" s="37"/>
      <c r="I100" s="44" t="e">
        <f aca="false">LOOKUP(H100,'Taškų '!$D$8:$D$158,'Taškų '!$C$8:$C$158)</f>
        <v>#N/A</v>
      </c>
      <c r="J100" s="70"/>
      <c r="K100" s="47" t="e">
        <f aca="false">LOOKUP(J100,'Taškų '!$J$8:$J$158,'Taškų '!$H$8:$H$158)</f>
        <v>#N/A</v>
      </c>
      <c r="L100" s="71" t="e">
        <f aca="false">SUM(E100+G100+I100+K100)</f>
        <v>#N/A</v>
      </c>
      <c r="M100" s="22"/>
    </row>
    <row r="101" customFormat="false" ht="13.5" hidden="false" customHeight="false" outlineLevel="1" collapsed="false">
      <c r="A101" s="31"/>
      <c r="B101" s="86"/>
      <c r="C101" s="69"/>
      <c r="D101" s="43"/>
      <c r="E101" s="44" t="e">
        <f aca="false">LOOKUP(D101,'Taškų '!$I$8:I$158,'Taškų '!$H$8:$H$158)</f>
        <v>#N/A</v>
      </c>
      <c r="F101" s="45"/>
      <c r="G101" s="47" t="e">
        <f aca="false">LOOKUP(F101,'Taškų '!$E$8:$E$158,'Taškų '!$C$8:$C$158)</f>
        <v>#N/A</v>
      </c>
      <c r="H101" s="46"/>
      <c r="I101" s="44" t="e">
        <f aca="false">LOOKUP(H101,'Taškų '!$D$8:$D$158,'Taškų '!$C$8:$C$158)</f>
        <v>#N/A</v>
      </c>
      <c r="J101" s="72"/>
      <c r="K101" s="47" t="e">
        <f aca="false">LOOKUP(J101,'Taškų '!$J$8:$J$158,'Taškų '!$H$8:$H$158)</f>
        <v>#N/A</v>
      </c>
      <c r="L101" s="73" t="e">
        <f aca="false">SUM(E101+G101+I101+K101)</f>
        <v>#N/A</v>
      </c>
      <c r="M101" s="22"/>
    </row>
    <row r="102" customFormat="false" ht="13.5" hidden="false" customHeight="false" outlineLevel="1" collapsed="false">
      <c r="A102" s="31"/>
      <c r="B102" s="86"/>
      <c r="C102" s="69"/>
      <c r="D102" s="43"/>
      <c r="E102" s="44" t="e">
        <f aca="false">LOOKUP(D102,'Taškų '!$I$8:I$158,'Taškų '!$H$8:$H$158)</f>
        <v>#N/A</v>
      </c>
      <c r="F102" s="45"/>
      <c r="G102" s="47" t="e">
        <f aca="false">LOOKUP(F102,'Taškų '!$E$8:$E$158,'Taškų '!$C$8:$C$158)</f>
        <v>#N/A</v>
      </c>
      <c r="H102" s="46"/>
      <c r="I102" s="44" t="e">
        <f aca="false">LOOKUP(H102,'Taškų '!$D$8:$D$158,'Taškų '!$C$8:$C$158)</f>
        <v>#N/A</v>
      </c>
      <c r="J102" s="72"/>
      <c r="K102" s="47" t="e">
        <f aca="false">LOOKUP(J102,'Taškų '!$J$8:$J$158,'Taškų '!$H$8:$H$158)</f>
        <v>#N/A</v>
      </c>
      <c r="L102" s="73" t="e">
        <f aca="false">SUM(E102+G102+I102+K102)</f>
        <v>#N/A</v>
      </c>
      <c r="M102" s="22"/>
    </row>
    <row r="103" customFormat="false" ht="13.5" hidden="false" customHeight="false" outlineLevel="1" collapsed="false">
      <c r="A103" s="31"/>
      <c r="B103" s="86"/>
      <c r="C103" s="69"/>
      <c r="D103" s="43"/>
      <c r="E103" s="44" t="e">
        <f aca="false">LOOKUP(D103,'Taškų '!$I$8:I$158,'Taškų '!$H$8:$H$158)</f>
        <v>#N/A</v>
      </c>
      <c r="F103" s="45"/>
      <c r="G103" s="47" t="e">
        <f aca="false">LOOKUP(F103,'Taškų '!$E$8:$E$158,'Taškų '!$C$8:$C$158)</f>
        <v>#N/A</v>
      </c>
      <c r="H103" s="46"/>
      <c r="I103" s="44" t="e">
        <f aca="false">LOOKUP(H103,'Taškų '!$D$8:$D$158,'Taškų '!$C$8:$C$158)</f>
        <v>#N/A</v>
      </c>
      <c r="J103" s="72"/>
      <c r="K103" s="47" t="e">
        <f aca="false">LOOKUP(J103,'Taškų '!$J$8:$J$158,'Taškų '!$H$8:$H$158)</f>
        <v>#N/A</v>
      </c>
      <c r="L103" s="73" t="e">
        <f aca="false">SUM(E103+G103+I103+K103)</f>
        <v>#N/A</v>
      </c>
      <c r="M103" s="22"/>
    </row>
    <row r="104" customFormat="false" ht="13.5" hidden="false" customHeight="false" outlineLevel="1" collapsed="false">
      <c r="A104" s="31"/>
      <c r="B104" s="86"/>
      <c r="C104" s="69"/>
      <c r="D104" s="43"/>
      <c r="E104" s="44" t="e">
        <f aca="false">LOOKUP(D104,'Taškų '!$I$8:I$158,'Taškų '!$H$8:$H$158)</f>
        <v>#N/A</v>
      </c>
      <c r="F104" s="45"/>
      <c r="G104" s="47" t="e">
        <f aca="false">LOOKUP(F104,'Taškų '!$E$8:$E$158,'Taškų '!$C$8:$C$158)</f>
        <v>#N/A</v>
      </c>
      <c r="H104" s="46"/>
      <c r="I104" s="44" t="e">
        <f aca="false">LOOKUP(H104,'Taškų '!$D$8:$D$158,'Taškų '!$C$8:$C$158)</f>
        <v>#N/A</v>
      </c>
      <c r="J104" s="72"/>
      <c r="K104" s="47" t="e">
        <f aca="false">LOOKUP(J104,'Taškų '!$J$8:$J$158,'Taškų '!$H$8:$H$158)</f>
        <v>#N/A</v>
      </c>
      <c r="L104" s="73" t="e">
        <f aca="false">SUM(E104+G104+I104+K104)</f>
        <v>#N/A</v>
      </c>
      <c r="M104" s="22"/>
    </row>
    <row r="105" customFormat="false" ht="13.5" hidden="false" customHeight="false" outlineLevel="1" collapsed="false">
      <c r="A105" s="52"/>
      <c r="B105" s="87"/>
      <c r="C105" s="88"/>
      <c r="D105" s="55"/>
      <c r="E105" s="58" t="e">
        <f aca="false">LOOKUP(D105,'Taškų '!$I$8:I$158,'Taškų '!$H$8:$H$158)</f>
        <v>#N/A</v>
      </c>
      <c r="F105" s="57"/>
      <c r="G105" s="56" t="e">
        <f aca="false">LOOKUP(F105,'Taškų '!$E$8:$E$158,'Taškų '!$C$8:$C$158)</f>
        <v>#N/A</v>
      </c>
      <c r="H105" s="59"/>
      <c r="I105" s="74" t="e">
        <f aca="false">LOOKUP(H105,'Taškų '!$D$8:$D$158,'Taškų '!$C$8:$C$158)</f>
        <v>#N/A</v>
      </c>
      <c r="J105" s="75"/>
      <c r="K105" s="84" t="e">
        <f aca="false">LOOKUP(J105,'Taškų '!$J$8:$J$158,'Taškų '!$H$8:$H$158)</f>
        <v>#N/A</v>
      </c>
      <c r="L105" s="76" t="e">
        <f aca="false">SUM(E105+G105+I105+K105)</f>
        <v>#N/A</v>
      </c>
      <c r="M105" s="22"/>
    </row>
    <row r="106" customFormat="false" ht="13.5" hidden="false" customHeight="false" outlineLevel="1" collapsed="false">
      <c r="A106" s="12"/>
      <c r="B106" s="89"/>
      <c r="C106" s="12"/>
      <c r="D106" s="77"/>
      <c r="E106" s="77"/>
      <c r="F106" s="77"/>
      <c r="G106" s="77"/>
      <c r="H106" s="64" t="s">
        <v>20</v>
      </c>
      <c r="I106" s="64"/>
      <c r="J106" s="64"/>
      <c r="K106" s="64"/>
      <c r="L106" s="65" t="e">
        <f aca="false">SUM(L100:L105)-MIN(L100:L105)</f>
        <v>#N/A</v>
      </c>
      <c r="M106" s="22"/>
    </row>
    <row r="107" customFormat="false" ht="12.75" hidden="false" customHeight="false" outlineLevel="1" collapsed="false">
      <c r="A107" s="12"/>
      <c r="B107" s="89"/>
      <c r="C107" s="12"/>
      <c r="D107" s="12"/>
      <c r="E107" s="12"/>
      <c r="F107" s="12"/>
      <c r="G107" s="12"/>
      <c r="H107" s="66"/>
      <c r="I107" s="66"/>
      <c r="J107" s="66"/>
      <c r="K107" s="66"/>
      <c r="L107" s="67"/>
      <c r="M107" s="16"/>
    </row>
    <row r="108" customFormat="false" ht="12.75" hidden="false" customHeight="false" outlineLevel="1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6"/>
    </row>
    <row r="109" customFormat="false" ht="12.75" hidden="false" customHeight="false" outlineLevel="1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6"/>
    </row>
    <row r="110" customFormat="false" ht="9" hidden="false" customHeight="true" outlineLevel="1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6"/>
    </row>
    <row r="111" customFormat="false" ht="8.25" hidden="false" customHeight="true" outlineLevel="1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6"/>
    </row>
    <row r="112" customFormat="false" ht="12.75" hidden="false" customHeight="false" outlineLevel="1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6"/>
    </row>
    <row r="113" customFormat="false" ht="20.1" hidden="false" customHeight="true" outlineLevel="0" collapsed="false">
      <c r="A113" s="15" t="n">
        <v>9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5" t="e">
        <f aca="false">$L$123</f>
        <v>#N/A</v>
      </c>
      <c r="M113" s="16"/>
    </row>
    <row r="114" customFormat="false" ht="13.5" hidden="false" customHeight="false" outlineLevel="1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6"/>
    </row>
    <row r="115" customFormat="false" ht="12.75" hidden="false" customHeight="true" outlineLevel="1" collapsed="false">
      <c r="A115" s="90" t="s">
        <v>3</v>
      </c>
      <c r="B115" s="17" t="s">
        <v>4</v>
      </c>
      <c r="C115" s="91" t="s">
        <v>22</v>
      </c>
      <c r="D115" s="19" t="s">
        <v>6</v>
      </c>
      <c r="E115" s="19"/>
      <c r="F115" s="20" t="s">
        <v>7</v>
      </c>
      <c r="G115" s="20"/>
      <c r="H115" s="19" t="s">
        <v>8</v>
      </c>
      <c r="I115" s="19"/>
      <c r="J115" s="21" t="s">
        <v>9</v>
      </c>
      <c r="K115" s="21"/>
      <c r="L115" s="17" t="s">
        <v>10</v>
      </c>
      <c r="M115" s="22"/>
    </row>
    <row r="116" customFormat="false" ht="13.5" hidden="false" customHeight="false" outlineLevel="1" collapsed="false">
      <c r="A116" s="90"/>
      <c r="B116" s="17"/>
      <c r="C116" s="91"/>
      <c r="D116" s="27" t="s">
        <v>11</v>
      </c>
      <c r="E116" s="28" t="s">
        <v>12</v>
      </c>
      <c r="F116" s="25" t="s">
        <v>11</v>
      </c>
      <c r="G116" s="26" t="s">
        <v>12</v>
      </c>
      <c r="H116" s="27" t="s">
        <v>11</v>
      </c>
      <c r="I116" s="28" t="s">
        <v>12</v>
      </c>
      <c r="J116" s="68" t="s">
        <v>11</v>
      </c>
      <c r="K116" s="26" t="s">
        <v>12</v>
      </c>
      <c r="L116" s="17"/>
      <c r="M116" s="22"/>
    </row>
    <row r="117" customFormat="false" ht="13.5" hidden="false" customHeight="false" outlineLevel="1" collapsed="false">
      <c r="A117" s="31"/>
      <c r="B117" s="92"/>
      <c r="C117" s="33"/>
      <c r="D117" s="34"/>
      <c r="E117" s="44" t="e">
        <f aca="false">LOOKUP(D117,'Taškų '!$I$8:I$158,'Taškų '!$H$8:$H$158)</f>
        <v>#N/A</v>
      </c>
      <c r="F117" s="36"/>
      <c r="G117" s="47" t="e">
        <f aca="false">LOOKUP(F117,'Taškų '!$E$8:$E$158,'Taškų '!$C$8:$C$158)</f>
        <v>#N/A</v>
      </c>
      <c r="H117" s="37"/>
      <c r="I117" s="44" t="e">
        <f aca="false">LOOKUP(H117,'Taškų '!$D$8:$D$158,'Taškų '!$C$8:$C$158)</f>
        <v>#N/A</v>
      </c>
      <c r="J117" s="70"/>
      <c r="K117" s="47" t="e">
        <f aca="false">LOOKUP(J117,'Taškų '!$J$8:$J$158,'Taškų '!$H$8:$H$158)</f>
        <v>#N/A</v>
      </c>
      <c r="L117" s="71" t="e">
        <f aca="false">SUM(E117+G117+I117+K117)</f>
        <v>#N/A</v>
      </c>
      <c r="M117" s="22"/>
    </row>
    <row r="118" customFormat="false" ht="13.5" hidden="false" customHeight="false" outlineLevel="1" collapsed="false">
      <c r="A118" s="31"/>
      <c r="B118" s="93"/>
      <c r="C118" s="42"/>
      <c r="D118" s="43"/>
      <c r="E118" s="44" t="e">
        <f aca="false">LOOKUP(D118,'Taškų '!$I$8:I$158,'Taškų '!$H$8:$H$158)</f>
        <v>#N/A</v>
      </c>
      <c r="F118" s="45"/>
      <c r="G118" s="47" t="e">
        <f aca="false">LOOKUP(F118,'Taškų '!$E$8:$E$158,'Taškų '!$C$8:$C$158)</f>
        <v>#N/A</v>
      </c>
      <c r="H118" s="46"/>
      <c r="I118" s="44" t="e">
        <f aca="false">LOOKUP(H118,'Taškų '!$D$8:$D$158,'Taškų '!$C$8:$C$158)</f>
        <v>#N/A</v>
      </c>
      <c r="J118" s="72"/>
      <c r="K118" s="47" t="e">
        <f aca="false">LOOKUP(J118,'Taškų '!$J$8:$J$158,'Taškų '!$H$8:$H$158)</f>
        <v>#N/A</v>
      </c>
      <c r="L118" s="73" t="e">
        <f aca="false">SUM(E118+G118+I118+K118)</f>
        <v>#N/A</v>
      </c>
      <c r="M118" s="22"/>
    </row>
    <row r="119" customFormat="false" ht="13.5" hidden="false" customHeight="false" outlineLevel="1" collapsed="false">
      <c r="A119" s="31"/>
      <c r="B119" s="93"/>
      <c r="C119" s="42"/>
      <c r="D119" s="43"/>
      <c r="E119" s="44" t="e">
        <f aca="false">LOOKUP(D119,'Taškų '!$I$8:I$158,'Taškų '!$H$8:$H$158)</f>
        <v>#N/A</v>
      </c>
      <c r="F119" s="45"/>
      <c r="G119" s="47" t="e">
        <f aca="false">LOOKUP(F119,'Taškų '!$E$8:$E$158,'Taškų '!$C$8:$C$158)</f>
        <v>#N/A</v>
      </c>
      <c r="H119" s="46"/>
      <c r="I119" s="44" t="e">
        <f aca="false">LOOKUP(H119,'Taškų '!$D$8:$D$158,'Taškų '!$C$8:$C$158)</f>
        <v>#N/A</v>
      </c>
      <c r="J119" s="72"/>
      <c r="K119" s="47" t="e">
        <f aca="false">LOOKUP(J119,'Taškų '!$J$8:$J$158,'Taškų '!$H$8:$H$158)</f>
        <v>#N/A</v>
      </c>
      <c r="L119" s="73" t="e">
        <f aca="false">SUM(E119+G119+I119+K119)</f>
        <v>#N/A</v>
      </c>
      <c r="M119" s="22"/>
    </row>
    <row r="120" customFormat="false" ht="13.5" hidden="false" customHeight="false" outlineLevel="1" collapsed="false">
      <c r="A120" s="31"/>
      <c r="B120" s="93"/>
      <c r="C120" s="42"/>
      <c r="D120" s="43"/>
      <c r="E120" s="44" t="e">
        <f aca="false">LOOKUP(D120,'Taškų '!$I$8:I$158,'Taškų '!$H$8:$H$158)</f>
        <v>#N/A</v>
      </c>
      <c r="F120" s="45"/>
      <c r="G120" s="47" t="e">
        <f aca="false">LOOKUP(F120,'Taškų '!$E$8:$E$158,'Taškų '!$C$8:$C$158)</f>
        <v>#N/A</v>
      </c>
      <c r="H120" s="46"/>
      <c r="I120" s="44" t="e">
        <f aca="false">LOOKUP(H120,'Taškų '!$D$8:$D$158,'Taškų '!$C$8:$C$158)</f>
        <v>#N/A</v>
      </c>
      <c r="J120" s="72"/>
      <c r="K120" s="47" t="e">
        <f aca="false">LOOKUP(J120,'Taškų '!$J$8:$J$158,'Taškų '!$H$8:$H$158)</f>
        <v>#N/A</v>
      </c>
      <c r="L120" s="73" t="e">
        <f aca="false">SUM(E120+G120+I120+K120)</f>
        <v>#N/A</v>
      </c>
      <c r="M120" s="22"/>
    </row>
    <row r="121" customFormat="false" ht="13.5" hidden="false" customHeight="false" outlineLevel="1" collapsed="false">
      <c r="A121" s="31"/>
      <c r="B121" s="92"/>
      <c r="C121" s="42"/>
      <c r="D121" s="43"/>
      <c r="E121" s="44" t="e">
        <f aca="false">LOOKUP(D121,'Taškų '!$I$8:I$158,'Taškų '!$H$8:$H$158)</f>
        <v>#N/A</v>
      </c>
      <c r="F121" s="45"/>
      <c r="G121" s="47" t="e">
        <f aca="false">LOOKUP(F121,'Taškų '!$E$8:$E$158,'Taškų '!$C$8:$C$158)</f>
        <v>#N/A</v>
      </c>
      <c r="H121" s="46"/>
      <c r="I121" s="44" t="e">
        <f aca="false">LOOKUP(H121,'Taškų '!$D$8:$D$158,'Taškų '!$C$8:$C$158)</f>
        <v>#N/A</v>
      </c>
      <c r="J121" s="72"/>
      <c r="K121" s="47" t="e">
        <f aca="false">LOOKUP(J121,'Taškų '!$J$8:$J$158,'Taškų '!$H$8:$H$158)</f>
        <v>#N/A</v>
      </c>
      <c r="L121" s="73" t="e">
        <f aca="false">SUM(E121+G121+I121+K121)</f>
        <v>#N/A</v>
      </c>
      <c r="M121" s="22"/>
    </row>
    <row r="122" customFormat="false" ht="13.5" hidden="false" customHeight="false" outlineLevel="1" collapsed="false">
      <c r="A122" s="31"/>
      <c r="B122" s="94"/>
      <c r="C122" s="54"/>
      <c r="D122" s="55"/>
      <c r="E122" s="58" t="e">
        <f aca="false">LOOKUP(D122,'Taškų '!$I$8:I$158,'Taškų '!$H$8:$H$158)</f>
        <v>#N/A</v>
      </c>
      <c r="F122" s="57"/>
      <c r="G122" s="56" t="e">
        <f aca="false">LOOKUP(F122,'Taškų '!$E$8:$E$158,'Taškų '!$C$8:$C$158)</f>
        <v>#N/A</v>
      </c>
      <c r="H122" s="59"/>
      <c r="I122" s="74" t="e">
        <f aca="false">LOOKUP(H122,'Taškų '!$D$8:$D$158,'Taškų '!$C$8:$C$158)</f>
        <v>#N/A</v>
      </c>
      <c r="J122" s="75"/>
      <c r="K122" s="84" t="e">
        <f aca="false">LOOKUP(J122,'Taškų '!$J$8:$J$158,'Taškų '!$H$8:$H$158)</f>
        <v>#N/A</v>
      </c>
      <c r="L122" s="76" t="e">
        <f aca="false">SUM(E122+G122+I122+K122)</f>
        <v>#N/A</v>
      </c>
      <c r="M122" s="22"/>
    </row>
    <row r="123" customFormat="false" ht="13.5" hidden="false" customHeight="false" outlineLevel="1" collapsed="false">
      <c r="A123" s="12"/>
      <c r="B123" s="12"/>
      <c r="C123" s="12"/>
      <c r="D123" s="77"/>
      <c r="E123" s="77"/>
      <c r="F123" s="77"/>
      <c r="G123" s="77"/>
      <c r="H123" s="64" t="s">
        <v>20</v>
      </c>
      <c r="I123" s="64"/>
      <c r="J123" s="64"/>
      <c r="K123" s="64"/>
      <c r="L123" s="65" t="e">
        <f aca="false">SUM(L117:L122)-MIN(L117:L122)</f>
        <v>#N/A</v>
      </c>
      <c r="M123" s="22"/>
    </row>
    <row r="124" customFormat="false" ht="12.75" hidden="false" customHeight="false" outlineLevel="1" collapsed="false">
      <c r="A124" s="12"/>
      <c r="B124" s="12"/>
      <c r="C124" s="12"/>
      <c r="D124" s="12"/>
      <c r="E124" s="12"/>
      <c r="F124" s="12"/>
      <c r="G124" s="12"/>
      <c r="H124" s="66"/>
      <c r="I124" s="66"/>
      <c r="J124" s="66"/>
      <c r="K124" s="66"/>
      <c r="L124" s="67"/>
      <c r="M124" s="16"/>
    </row>
    <row r="125" customFormat="false" ht="12.75" hidden="false" customHeight="false" outlineLevel="1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6"/>
    </row>
    <row r="126" customFormat="false" ht="20.1" hidden="false" customHeight="true" outlineLevel="0" collapsed="false">
      <c r="A126" s="15" t="n">
        <v>10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" t="e">
        <f aca="false">$L$136</f>
        <v>#N/A</v>
      </c>
      <c r="M126" s="16"/>
    </row>
    <row r="127" customFormat="false" ht="13.5" hidden="false" customHeight="false" outlineLevel="1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6"/>
    </row>
    <row r="128" customFormat="false" ht="12.75" hidden="false" customHeight="true" outlineLevel="1" collapsed="false">
      <c r="A128" s="90" t="s">
        <v>3</v>
      </c>
      <c r="B128" s="17" t="s">
        <v>4</v>
      </c>
      <c r="C128" s="18" t="s">
        <v>22</v>
      </c>
      <c r="D128" s="19" t="s">
        <v>6</v>
      </c>
      <c r="E128" s="19"/>
      <c r="F128" s="20" t="s">
        <v>7</v>
      </c>
      <c r="G128" s="20"/>
      <c r="H128" s="19" t="s">
        <v>8</v>
      </c>
      <c r="I128" s="19"/>
      <c r="J128" s="21" t="s">
        <v>9</v>
      </c>
      <c r="K128" s="21"/>
      <c r="L128" s="17" t="s">
        <v>10</v>
      </c>
      <c r="M128" s="22"/>
    </row>
    <row r="129" customFormat="false" ht="13.5" hidden="false" customHeight="false" outlineLevel="1" collapsed="false">
      <c r="A129" s="90"/>
      <c r="B129" s="17"/>
      <c r="C129" s="18"/>
      <c r="D129" s="27" t="s">
        <v>11</v>
      </c>
      <c r="E129" s="28" t="s">
        <v>12</v>
      </c>
      <c r="F129" s="25" t="s">
        <v>11</v>
      </c>
      <c r="G129" s="26" t="s">
        <v>12</v>
      </c>
      <c r="H129" s="27" t="s">
        <v>11</v>
      </c>
      <c r="I129" s="28" t="s">
        <v>12</v>
      </c>
      <c r="J129" s="68" t="s">
        <v>11</v>
      </c>
      <c r="K129" s="26" t="s">
        <v>12</v>
      </c>
      <c r="L129" s="17"/>
      <c r="M129" s="22"/>
    </row>
    <row r="130" customFormat="false" ht="12.75" hidden="false" customHeight="false" outlineLevel="1" collapsed="false">
      <c r="A130" s="31"/>
      <c r="B130" s="85"/>
      <c r="C130" s="79"/>
      <c r="D130" s="34"/>
      <c r="E130" s="44" t="e">
        <f aca="false">LOOKUP(D130,'Taškų '!$I$8:I$158,'Taškų '!$H$8:$H$158)</f>
        <v>#N/A</v>
      </c>
      <c r="F130" s="36"/>
      <c r="G130" s="47" t="e">
        <f aca="false">LOOKUP(F130,'Taškų '!$E$8:$E$158,'Taškų '!$C$8:$C$158)</f>
        <v>#N/A</v>
      </c>
      <c r="H130" s="37"/>
      <c r="I130" s="44" t="e">
        <f aca="false">LOOKUP(H130,'Taškų '!$D$8:$D$158,'Taškų '!$C$8:$C$158)</f>
        <v>#N/A</v>
      </c>
      <c r="J130" s="70"/>
      <c r="K130" s="47" t="e">
        <f aca="false">LOOKUP(J130,'Taškų '!$J$8:$J$158,'Taškų '!$H$8:$H$158)</f>
        <v>#N/A</v>
      </c>
      <c r="L130" s="71" t="e">
        <f aca="false">SUM(E130+G130+I130+K130)</f>
        <v>#N/A</v>
      </c>
      <c r="M130" s="22"/>
    </row>
    <row r="131" customFormat="false" ht="12.75" hidden="false" customHeight="false" outlineLevel="1" collapsed="false">
      <c r="A131" s="95"/>
      <c r="B131" s="86"/>
      <c r="C131" s="69"/>
      <c r="D131" s="43"/>
      <c r="E131" s="44" t="e">
        <f aca="false">LOOKUP(D131,'Taškų '!$I$8:I$158,'Taškų '!$H$8:$H$158)</f>
        <v>#N/A</v>
      </c>
      <c r="F131" s="45"/>
      <c r="G131" s="47" t="e">
        <f aca="false">LOOKUP(F131,'Taškų '!$E$8:$E$158,'Taškų '!$C$8:$C$158)</f>
        <v>#N/A</v>
      </c>
      <c r="H131" s="46"/>
      <c r="I131" s="44" t="e">
        <f aca="false">LOOKUP(H131,'Taškų '!$D$8:$D$158,'Taškų '!$C$8:$C$158)</f>
        <v>#N/A</v>
      </c>
      <c r="J131" s="72"/>
      <c r="K131" s="47" t="e">
        <f aca="false">LOOKUP(J131,'Taškų '!$J$8:$J$158,'Taškų '!$H$8:$H$158)</f>
        <v>#N/A</v>
      </c>
      <c r="L131" s="73" t="e">
        <f aca="false">SUM(E131+G131+I131+K131)</f>
        <v>#N/A</v>
      </c>
      <c r="M131" s="22"/>
    </row>
    <row r="132" customFormat="false" ht="12.75" hidden="false" customHeight="false" outlineLevel="1" collapsed="false">
      <c r="A132" s="95"/>
      <c r="B132" s="86"/>
      <c r="C132" s="69"/>
      <c r="D132" s="43"/>
      <c r="E132" s="44" t="e">
        <f aca="false">LOOKUP(D132,'Taškų '!$I$8:I$158,'Taškų '!$H$8:$H$158)</f>
        <v>#N/A</v>
      </c>
      <c r="F132" s="45"/>
      <c r="G132" s="47" t="e">
        <f aca="false">LOOKUP(F132,'Taškų '!$E$8:$E$158,'Taškų '!$C$8:$C$158)</f>
        <v>#N/A</v>
      </c>
      <c r="H132" s="46"/>
      <c r="I132" s="44" t="e">
        <f aca="false">LOOKUP(H132,'Taškų '!$D$8:$D$158,'Taškų '!$C$8:$C$158)</f>
        <v>#N/A</v>
      </c>
      <c r="J132" s="72"/>
      <c r="K132" s="47" t="e">
        <f aca="false">LOOKUP(J132,'Taškų '!$J$8:$J$158,'Taškų '!$H$8:$H$158)</f>
        <v>#N/A</v>
      </c>
      <c r="L132" s="73" t="e">
        <f aca="false">SUM(E132+G132+I132+K132)</f>
        <v>#N/A</v>
      </c>
      <c r="M132" s="22"/>
    </row>
    <row r="133" customFormat="false" ht="12.75" hidden="false" customHeight="false" outlineLevel="1" collapsed="false">
      <c r="A133" s="95"/>
      <c r="B133" s="86"/>
      <c r="C133" s="69"/>
      <c r="D133" s="43"/>
      <c r="E133" s="44" t="e">
        <f aca="false">LOOKUP(D133,'Taškų '!$I$8:I$158,'Taškų '!$H$8:$H$158)</f>
        <v>#N/A</v>
      </c>
      <c r="F133" s="45"/>
      <c r="G133" s="47" t="e">
        <f aca="false">LOOKUP(F133,'Taškų '!$E$8:$E$158,'Taškų '!$C$8:$C$158)</f>
        <v>#N/A</v>
      </c>
      <c r="H133" s="46"/>
      <c r="I133" s="44" t="e">
        <f aca="false">LOOKUP(H133,'Taškų '!$D$8:$D$158,'Taškų '!$C$8:$C$158)</f>
        <v>#N/A</v>
      </c>
      <c r="J133" s="72"/>
      <c r="K133" s="47" t="e">
        <f aca="false">LOOKUP(J133,'Taškų '!$J$8:$J$158,'Taškų '!$H$8:$H$158)</f>
        <v>#N/A</v>
      </c>
      <c r="L133" s="73" t="e">
        <f aca="false">SUM(E133+G133+I133+K133)</f>
        <v>#N/A</v>
      </c>
      <c r="M133" s="22"/>
    </row>
    <row r="134" customFormat="false" ht="12.75" hidden="false" customHeight="false" outlineLevel="1" collapsed="false">
      <c r="A134" s="95"/>
      <c r="B134" s="86"/>
      <c r="C134" s="69"/>
      <c r="D134" s="43"/>
      <c r="E134" s="44" t="e">
        <f aca="false">LOOKUP(D134,'Taškų '!$I$8:I$158,'Taškų '!$H$8:$H$158)</f>
        <v>#N/A</v>
      </c>
      <c r="F134" s="45"/>
      <c r="G134" s="47" t="e">
        <f aca="false">LOOKUP(F134,'Taškų '!$E$8:$E$158,'Taškų '!$C$8:$C$158)</f>
        <v>#N/A</v>
      </c>
      <c r="H134" s="46"/>
      <c r="I134" s="44" t="e">
        <f aca="false">LOOKUP(H134,'Taškų '!$D$8:$D$158,'Taškų '!$C$8:$C$158)</f>
        <v>#N/A</v>
      </c>
      <c r="J134" s="72"/>
      <c r="K134" s="47" t="e">
        <f aca="false">LOOKUP(J134,'Taškų '!$J$8:$J$158,'Taškų '!$H$8:$H$158)</f>
        <v>#N/A</v>
      </c>
      <c r="L134" s="73" t="e">
        <f aca="false">SUM(E134+G134+I134+K134)</f>
        <v>#N/A</v>
      </c>
      <c r="M134" s="22"/>
    </row>
    <row r="135" customFormat="false" ht="13.5" hidden="false" customHeight="false" outlineLevel="1" collapsed="false">
      <c r="A135" s="96"/>
      <c r="B135" s="87"/>
      <c r="C135" s="88"/>
      <c r="D135" s="55"/>
      <c r="E135" s="58" t="e">
        <f aca="false">LOOKUP(D135,'Taškų '!$I$8:I$158,'Taškų '!$H$8:$H$158)</f>
        <v>#N/A</v>
      </c>
      <c r="F135" s="57"/>
      <c r="G135" s="56" t="e">
        <f aca="false">LOOKUP(F135,'Taškų '!$E$8:$E$158,'Taškų '!$C$8:$C$158)</f>
        <v>#N/A</v>
      </c>
      <c r="H135" s="59"/>
      <c r="I135" s="74" t="e">
        <f aca="false">LOOKUP(H135,'Taškų '!$D$8:$D$158,'Taškų '!$C$8:$C$158)</f>
        <v>#N/A</v>
      </c>
      <c r="J135" s="75"/>
      <c r="K135" s="84" t="e">
        <f aca="false">LOOKUP(J135,'Taškų '!$J$8:$J$158,'Taškų '!$H$8:$H$158)</f>
        <v>#N/A</v>
      </c>
      <c r="L135" s="76" t="e">
        <f aca="false">SUM(E135+G135+I135+K135)</f>
        <v>#N/A</v>
      </c>
      <c r="M135" s="22"/>
    </row>
    <row r="136" customFormat="false" ht="13.5" hidden="false" customHeight="false" outlineLevel="1" collapsed="false">
      <c r="A136" s="12"/>
      <c r="B136" s="12"/>
      <c r="C136" s="12"/>
      <c r="D136" s="77"/>
      <c r="E136" s="77"/>
      <c r="F136" s="77"/>
      <c r="G136" s="77"/>
      <c r="H136" s="64" t="s">
        <v>20</v>
      </c>
      <c r="I136" s="64"/>
      <c r="J136" s="64"/>
      <c r="K136" s="64"/>
      <c r="L136" s="65" t="e">
        <f aca="false">SUM(L130:L135)-MIN(L130:L135)</f>
        <v>#N/A</v>
      </c>
      <c r="M136" s="22"/>
    </row>
    <row r="137" customFormat="false" ht="12.75" hidden="false" customHeight="true" outlineLevel="1" collapsed="false">
      <c r="A137" s="12"/>
      <c r="B137" s="12"/>
      <c r="C137" s="12"/>
      <c r="D137" s="12"/>
      <c r="E137" s="12"/>
      <c r="F137" s="12"/>
      <c r="G137" s="12"/>
      <c r="H137" s="66"/>
      <c r="I137" s="66"/>
      <c r="J137" s="66"/>
      <c r="K137" s="66"/>
      <c r="L137" s="67"/>
      <c r="M137" s="16"/>
    </row>
    <row r="138" customFormat="false" ht="3.75" hidden="false" customHeight="true" outlineLevel="1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6"/>
    </row>
    <row r="139" customFormat="false" ht="9.75" hidden="false" customHeight="true" outlineLevel="1" collapsed="false">
      <c r="A139" s="12"/>
      <c r="B139" s="12"/>
      <c r="C139" s="12"/>
      <c r="D139" s="12"/>
      <c r="E139" s="12"/>
      <c r="F139" s="12"/>
      <c r="G139" s="12"/>
      <c r="H139" s="97"/>
      <c r="I139" s="12"/>
      <c r="J139" s="12"/>
      <c r="K139" s="12"/>
      <c r="L139" s="12"/>
      <c r="M139" s="16"/>
    </row>
    <row r="140" customFormat="false" ht="4.5" hidden="false" customHeight="true" outlineLevel="1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6"/>
    </row>
    <row r="141" customFormat="false" ht="20.1" hidden="false" customHeight="true" outlineLevel="0" collapsed="false">
      <c r="A141" s="98" t="n">
        <v>11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5" t="e">
        <f aca="false">$L$151</f>
        <v>#N/A</v>
      </c>
      <c r="M141" s="16"/>
    </row>
    <row r="142" customFormat="false" ht="13.5" hidden="false" customHeight="false" outlineLevel="1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6"/>
    </row>
    <row r="143" customFormat="false" ht="12.75" hidden="false" customHeight="true" outlineLevel="1" collapsed="false">
      <c r="A143" s="90" t="s">
        <v>3</v>
      </c>
      <c r="B143" s="99" t="s">
        <v>4</v>
      </c>
      <c r="C143" s="91" t="s">
        <v>22</v>
      </c>
      <c r="D143" s="19" t="s">
        <v>6</v>
      </c>
      <c r="E143" s="19"/>
      <c r="F143" s="20" t="s">
        <v>7</v>
      </c>
      <c r="G143" s="20"/>
      <c r="H143" s="19" t="s">
        <v>8</v>
      </c>
      <c r="I143" s="19"/>
      <c r="J143" s="21" t="s">
        <v>9</v>
      </c>
      <c r="K143" s="21"/>
      <c r="L143" s="17" t="s">
        <v>10</v>
      </c>
      <c r="M143" s="22"/>
    </row>
    <row r="144" customFormat="false" ht="13.5" hidden="false" customHeight="false" outlineLevel="1" collapsed="false">
      <c r="A144" s="90"/>
      <c r="B144" s="99"/>
      <c r="C144" s="91"/>
      <c r="D144" s="27" t="s">
        <v>11</v>
      </c>
      <c r="E144" s="28" t="s">
        <v>12</v>
      </c>
      <c r="F144" s="25" t="s">
        <v>11</v>
      </c>
      <c r="G144" s="26" t="s">
        <v>12</v>
      </c>
      <c r="H144" s="27" t="s">
        <v>11</v>
      </c>
      <c r="I144" s="28" t="s">
        <v>12</v>
      </c>
      <c r="J144" s="68" t="s">
        <v>11</v>
      </c>
      <c r="K144" s="26" t="s">
        <v>12</v>
      </c>
      <c r="L144" s="17"/>
      <c r="M144" s="22"/>
    </row>
    <row r="145" customFormat="false" ht="12.75" hidden="false" customHeight="false" outlineLevel="1" collapsed="false">
      <c r="A145" s="31"/>
      <c r="B145" s="100"/>
      <c r="C145" s="33"/>
      <c r="D145" s="34"/>
      <c r="E145" s="44" t="e">
        <f aca="false">LOOKUP(D145,'Taškų '!$I$8:I$158,'Taškų '!$H$8:$H$158)</f>
        <v>#N/A</v>
      </c>
      <c r="F145" s="36"/>
      <c r="G145" s="47" t="e">
        <f aca="false">LOOKUP(F145,'Taškų '!$E$8:$E$158,'Taškų '!$C$8:$C$158)</f>
        <v>#N/A</v>
      </c>
      <c r="H145" s="37"/>
      <c r="I145" s="44" t="e">
        <f aca="false">LOOKUP(H145,'Taškų '!$D$8:$D$158,'Taškų '!$C$8:$C$158)</f>
        <v>#N/A</v>
      </c>
      <c r="J145" s="70"/>
      <c r="K145" s="47" t="e">
        <f aca="false">LOOKUP(J145,'Taškų '!$J$8:$J$158,'Taškų '!$H$8:$H$158)</f>
        <v>#N/A</v>
      </c>
      <c r="L145" s="71" t="e">
        <f aca="false">SUM(E145+G145+I145+K145)</f>
        <v>#N/A</v>
      </c>
      <c r="M145" s="22"/>
    </row>
    <row r="146" customFormat="false" ht="12.75" hidden="false" customHeight="false" outlineLevel="1" collapsed="false">
      <c r="A146" s="95"/>
      <c r="B146" s="101"/>
      <c r="C146" s="42"/>
      <c r="D146" s="43"/>
      <c r="E146" s="44" t="e">
        <f aca="false">LOOKUP(D146,'Taškų '!$I$8:I$158,'Taškų '!$H$8:$H$158)</f>
        <v>#N/A</v>
      </c>
      <c r="F146" s="45"/>
      <c r="G146" s="47" t="e">
        <f aca="false">LOOKUP(F146,'Taškų '!$E$8:$E$158,'Taškų '!$C$8:$C$158)</f>
        <v>#N/A</v>
      </c>
      <c r="H146" s="46"/>
      <c r="I146" s="44" t="e">
        <f aca="false">LOOKUP(H146,'Taškų '!$D$8:$D$158,'Taškų '!$C$8:$C$158)</f>
        <v>#N/A</v>
      </c>
      <c r="J146" s="72"/>
      <c r="K146" s="47" t="e">
        <f aca="false">LOOKUP(J146,'Taškų '!$J$8:$J$158,'Taškų '!$H$8:$H$158)</f>
        <v>#N/A</v>
      </c>
      <c r="L146" s="73" t="e">
        <f aca="false">SUM(E146+G146+I146+K146)</f>
        <v>#N/A</v>
      </c>
      <c r="M146" s="22"/>
    </row>
    <row r="147" customFormat="false" ht="12.75" hidden="false" customHeight="false" outlineLevel="1" collapsed="false">
      <c r="A147" s="95"/>
      <c r="B147" s="101"/>
      <c r="C147" s="42"/>
      <c r="D147" s="43"/>
      <c r="E147" s="44" t="e">
        <f aca="false">LOOKUP(D147,'Taškų '!$I$8:I$158,'Taškų '!$H$8:$H$158)</f>
        <v>#N/A</v>
      </c>
      <c r="F147" s="45"/>
      <c r="G147" s="47" t="e">
        <f aca="false">LOOKUP(F147,'Taškų '!$E$8:$E$158,'Taškų '!$C$8:$C$158)</f>
        <v>#N/A</v>
      </c>
      <c r="H147" s="46"/>
      <c r="I147" s="44" t="e">
        <f aca="false">LOOKUP(H147,'Taškų '!$D$8:$D$158,'Taškų '!$C$8:$C$158)</f>
        <v>#N/A</v>
      </c>
      <c r="J147" s="72"/>
      <c r="K147" s="47" t="e">
        <f aca="false">LOOKUP(J147,'Taškų '!$J$8:$J$158,'Taškų '!$H$8:$H$158)</f>
        <v>#N/A</v>
      </c>
      <c r="L147" s="73" t="e">
        <f aca="false">SUM(E147+G147+I147+K147)</f>
        <v>#N/A</v>
      </c>
      <c r="M147" s="22"/>
    </row>
    <row r="148" customFormat="false" ht="12.75" hidden="false" customHeight="false" outlineLevel="1" collapsed="false">
      <c r="A148" s="95"/>
      <c r="B148" s="101"/>
      <c r="C148" s="42"/>
      <c r="D148" s="43"/>
      <c r="E148" s="44" t="e">
        <f aca="false">LOOKUP(D148,'Taškų '!$I$8:I$158,'Taškų '!$H$8:$H$158)</f>
        <v>#N/A</v>
      </c>
      <c r="F148" s="45"/>
      <c r="G148" s="47" t="e">
        <f aca="false">LOOKUP(F148,'Taškų '!$E$8:$E$158,'Taškų '!$C$8:$C$158)</f>
        <v>#N/A</v>
      </c>
      <c r="H148" s="46"/>
      <c r="I148" s="44" t="e">
        <f aca="false">LOOKUP(H148,'Taškų '!$D$8:$D$158,'Taškų '!$C$8:$C$158)</f>
        <v>#N/A</v>
      </c>
      <c r="J148" s="72"/>
      <c r="K148" s="47" t="e">
        <f aca="false">LOOKUP(J148,'Taškų '!$J$8:$J$158,'Taškų '!$H$8:$H$158)</f>
        <v>#N/A</v>
      </c>
      <c r="L148" s="73" t="e">
        <f aca="false">SUM(E148+G148+I148+K148)</f>
        <v>#N/A</v>
      </c>
      <c r="M148" s="22"/>
    </row>
    <row r="149" customFormat="false" ht="12.75" hidden="false" customHeight="false" outlineLevel="1" collapsed="false">
      <c r="A149" s="95"/>
      <c r="B149" s="101"/>
      <c r="C149" s="42"/>
      <c r="D149" s="43"/>
      <c r="E149" s="44" t="e">
        <f aca="false">LOOKUP(D149,'Taškų '!$I$8:I$158,'Taškų '!$H$8:$H$158)</f>
        <v>#N/A</v>
      </c>
      <c r="F149" s="45"/>
      <c r="G149" s="47" t="e">
        <f aca="false">LOOKUP(F149,'Taškų '!$E$8:$E$158,'Taškų '!$C$8:$C$158)</f>
        <v>#N/A</v>
      </c>
      <c r="H149" s="46"/>
      <c r="I149" s="44" t="e">
        <f aca="false">LOOKUP(H149,'Taškų '!$D$8:$D$158,'Taškų '!$C$8:$C$158)</f>
        <v>#N/A</v>
      </c>
      <c r="J149" s="72"/>
      <c r="K149" s="47" t="e">
        <f aca="false">LOOKUP(J149,'Taškų '!$J$8:$J$158,'Taškų '!$H$8:$H$158)</f>
        <v>#N/A</v>
      </c>
      <c r="L149" s="73" t="e">
        <f aca="false">SUM(E149+G149+I149+K149)</f>
        <v>#N/A</v>
      </c>
      <c r="M149" s="22"/>
    </row>
    <row r="150" customFormat="false" ht="13.5" hidden="false" customHeight="false" outlineLevel="1" collapsed="false">
      <c r="A150" s="96"/>
      <c r="B150" s="102"/>
      <c r="C150" s="54"/>
      <c r="D150" s="55"/>
      <c r="E150" s="58" t="e">
        <f aca="false">LOOKUP(D150,'Taškų '!$I$8:I$158,'Taškų '!$H$8:$H$158)</f>
        <v>#N/A</v>
      </c>
      <c r="F150" s="57"/>
      <c r="G150" s="56" t="e">
        <f aca="false">LOOKUP(F150,'Taškų '!$E$8:$E$158,'Taškų '!$C$8:$C$158)</f>
        <v>#N/A</v>
      </c>
      <c r="H150" s="59"/>
      <c r="I150" s="74" t="e">
        <f aca="false">LOOKUP(H150,'Taškų '!$D$8:$D$158,'Taškų '!$C$8:$C$158)</f>
        <v>#N/A</v>
      </c>
      <c r="J150" s="75"/>
      <c r="K150" s="84" t="e">
        <f aca="false">LOOKUP(J150,'Taškų '!$J$8:$J$158,'Taškų '!$H$8:$H$158)</f>
        <v>#N/A</v>
      </c>
      <c r="L150" s="76" t="e">
        <f aca="false">SUM(E150+G150+I150+K150)</f>
        <v>#N/A</v>
      </c>
      <c r="M150" s="22"/>
    </row>
    <row r="151" customFormat="false" ht="13.5" hidden="false" customHeight="false" outlineLevel="1" collapsed="false">
      <c r="A151" s="12"/>
      <c r="B151" s="12"/>
      <c r="C151" s="12"/>
      <c r="D151" s="77"/>
      <c r="E151" s="77"/>
      <c r="F151" s="77"/>
      <c r="G151" s="77"/>
      <c r="H151" s="64" t="s">
        <v>20</v>
      </c>
      <c r="I151" s="64"/>
      <c r="J151" s="64"/>
      <c r="K151" s="64"/>
      <c r="L151" s="65" t="e">
        <f aca="false">SUM(L145:L150)-MIN(L145:L150)</f>
        <v>#N/A</v>
      </c>
      <c r="M151" s="22"/>
    </row>
    <row r="152" customFormat="false" ht="12.75" hidden="false" customHeight="false" outlineLevel="1" collapsed="false">
      <c r="A152" s="12"/>
      <c r="B152" s="12"/>
      <c r="C152" s="12"/>
      <c r="D152" s="12"/>
      <c r="E152" s="12"/>
      <c r="F152" s="12"/>
      <c r="G152" s="12"/>
      <c r="H152" s="66"/>
      <c r="I152" s="66"/>
      <c r="J152" s="66"/>
      <c r="K152" s="66"/>
      <c r="L152" s="67"/>
      <c r="M152" s="16"/>
    </row>
    <row r="153" customFormat="false" ht="13.5" hidden="false" customHeight="false" outlineLevel="1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6"/>
    </row>
    <row r="154" customFormat="false" ht="20.1" hidden="false" customHeight="true" outlineLevel="0" collapsed="false">
      <c r="A154" s="15" t="n">
        <v>12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52" t="e">
        <f aca="false">$L$164</f>
        <v>#N/A</v>
      </c>
      <c r="M154" s="16"/>
    </row>
    <row r="155" customFormat="false" ht="13.5" hidden="false" customHeight="false" outlineLevel="1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6"/>
    </row>
    <row r="156" customFormat="false" ht="12.75" hidden="false" customHeight="true" outlineLevel="1" collapsed="false">
      <c r="A156" s="90" t="s">
        <v>3</v>
      </c>
      <c r="B156" s="17" t="s">
        <v>4</v>
      </c>
      <c r="C156" s="18" t="s">
        <v>22</v>
      </c>
      <c r="D156" s="19" t="s">
        <v>6</v>
      </c>
      <c r="E156" s="19"/>
      <c r="F156" s="20" t="s">
        <v>7</v>
      </c>
      <c r="G156" s="20"/>
      <c r="H156" s="19" t="s">
        <v>8</v>
      </c>
      <c r="I156" s="19"/>
      <c r="J156" s="21" t="s">
        <v>9</v>
      </c>
      <c r="K156" s="21"/>
      <c r="L156" s="17" t="s">
        <v>10</v>
      </c>
      <c r="M156" s="22"/>
    </row>
    <row r="157" customFormat="false" ht="13.5" hidden="false" customHeight="false" outlineLevel="1" collapsed="false">
      <c r="A157" s="90"/>
      <c r="B157" s="17"/>
      <c r="C157" s="18"/>
      <c r="D157" s="27" t="s">
        <v>11</v>
      </c>
      <c r="E157" s="28" t="s">
        <v>12</v>
      </c>
      <c r="F157" s="25" t="s">
        <v>11</v>
      </c>
      <c r="G157" s="26" t="s">
        <v>12</v>
      </c>
      <c r="H157" s="27" t="s">
        <v>11</v>
      </c>
      <c r="I157" s="28" t="s">
        <v>12</v>
      </c>
      <c r="J157" s="68" t="s">
        <v>11</v>
      </c>
      <c r="K157" s="26" t="s">
        <v>12</v>
      </c>
      <c r="L157" s="17"/>
      <c r="M157" s="22"/>
    </row>
    <row r="158" customFormat="false" ht="12.75" hidden="false" customHeight="false" outlineLevel="1" collapsed="false">
      <c r="A158" s="31"/>
      <c r="B158" s="85"/>
      <c r="C158" s="79"/>
      <c r="D158" s="34"/>
      <c r="E158" s="44" t="e">
        <f aca="false">LOOKUP(D158,'Taškų '!$I$8:I$158,'Taškų '!$H$8:$H$158)</f>
        <v>#N/A</v>
      </c>
      <c r="F158" s="36"/>
      <c r="G158" s="47" t="e">
        <f aca="false">LOOKUP(F158,'Taškų '!$E$8:$E$158,'Taškų '!$C$8:$C$158)</f>
        <v>#N/A</v>
      </c>
      <c r="H158" s="37"/>
      <c r="I158" s="44" t="e">
        <f aca="false">LOOKUP(H158,'Taškų '!$D$8:$D$158,'Taškų '!$C$8:$C$158)</f>
        <v>#N/A</v>
      </c>
      <c r="J158" s="70"/>
      <c r="K158" s="47" t="e">
        <f aca="false">LOOKUP(J158,'Taškų '!$J$8:$J$158,'Taškų '!$H$8:$H$158)</f>
        <v>#N/A</v>
      </c>
      <c r="L158" s="71" t="e">
        <f aca="false">SUM(E158+G158+I158+K158)</f>
        <v>#N/A</v>
      </c>
      <c r="M158" s="22"/>
    </row>
    <row r="159" customFormat="false" ht="12.75" hidden="false" customHeight="false" outlineLevel="1" collapsed="false">
      <c r="A159" s="95"/>
      <c r="B159" s="86"/>
      <c r="C159" s="69"/>
      <c r="D159" s="43"/>
      <c r="E159" s="44" t="e">
        <f aca="false">LOOKUP(D159,'Taškų '!$I$8:I$158,'Taškų '!$H$8:$H$158)</f>
        <v>#N/A</v>
      </c>
      <c r="F159" s="45"/>
      <c r="G159" s="47" t="e">
        <f aca="false">LOOKUP(F159,'Taškų '!$E$8:$E$158,'Taškų '!$C$8:$C$158)</f>
        <v>#N/A</v>
      </c>
      <c r="H159" s="46"/>
      <c r="I159" s="44" t="e">
        <f aca="false">LOOKUP(H159,'Taškų '!$D$8:$D$158,'Taškų '!$C$8:$C$158)</f>
        <v>#N/A</v>
      </c>
      <c r="J159" s="72"/>
      <c r="K159" s="47" t="e">
        <f aca="false">LOOKUP(J159,'Taškų '!$J$8:$J$158,'Taškų '!$H$8:$H$158)</f>
        <v>#N/A</v>
      </c>
      <c r="L159" s="73" t="e">
        <f aca="false">SUM(E159+G159+I159+K159)</f>
        <v>#N/A</v>
      </c>
      <c r="M159" s="22"/>
    </row>
    <row r="160" customFormat="false" ht="12.75" hidden="false" customHeight="false" outlineLevel="1" collapsed="false">
      <c r="A160" s="95"/>
      <c r="B160" s="86"/>
      <c r="C160" s="69"/>
      <c r="D160" s="43"/>
      <c r="E160" s="44" t="e">
        <f aca="false">LOOKUP(D160,'Taškų '!$I$8:I$158,'Taškų '!$H$8:$H$158)</f>
        <v>#N/A</v>
      </c>
      <c r="F160" s="45"/>
      <c r="G160" s="47" t="e">
        <f aca="false">LOOKUP(F160,'Taškų '!$E$8:$E$158,'Taškų '!$C$8:$C$158)</f>
        <v>#N/A</v>
      </c>
      <c r="H160" s="46"/>
      <c r="I160" s="44" t="e">
        <f aca="false">LOOKUP(H160,'Taškų '!$D$8:$D$158,'Taškų '!$C$8:$C$158)</f>
        <v>#N/A</v>
      </c>
      <c r="J160" s="72"/>
      <c r="K160" s="47" t="e">
        <f aca="false">LOOKUP(J160,'Taškų '!$J$8:$J$158,'Taškų '!$H$8:$H$158)</f>
        <v>#N/A</v>
      </c>
      <c r="L160" s="73" t="e">
        <f aca="false">SUM(E160+G160+I160+K160)</f>
        <v>#N/A</v>
      </c>
      <c r="M160" s="22"/>
    </row>
    <row r="161" customFormat="false" ht="12.75" hidden="false" customHeight="false" outlineLevel="1" collapsed="false">
      <c r="A161" s="95"/>
      <c r="B161" s="86"/>
      <c r="C161" s="69"/>
      <c r="D161" s="43"/>
      <c r="E161" s="44" t="e">
        <f aca="false">LOOKUP(D161,'Taškų '!$I$8:I$158,'Taškų '!$H$8:$H$158)</f>
        <v>#N/A</v>
      </c>
      <c r="F161" s="45"/>
      <c r="G161" s="47" t="e">
        <f aca="false">LOOKUP(F161,'Taškų '!$E$8:$E$158,'Taškų '!$C$8:$C$158)</f>
        <v>#N/A</v>
      </c>
      <c r="H161" s="46"/>
      <c r="I161" s="44" t="e">
        <f aca="false">LOOKUP(H161,'Taškų '!$D$8:$D$158,'Taškų '!$C$8:$C$158)</f>
        <v>#N/A</v>
      </c>
      <c r="J161" s="72"/>
      <c r="K161" s="47" t="e">
        <f aca="false">LOOKUP(J161,'Taškų '!$J$8:$J$158,'Taškų '!$H$8:$H$158)</f>
        <v>#N/A</v>
      </c>
      <c r="L161" s="73" t="e">
        <f aca="false">SUM(E161+G161+I161+K161)</f>
        <v>#N/A</v>
      </c>
      <c r="M161" s="22"/>
    </row>
    <row r="162" customFormat="false" ht="12.75" hidden="false" customHeight="false" outlineLevel="1" collapsed="false">
      <c r="A162" s="95"/>
      <c r="B162" s="86"/>
      <c r="C162" s="69"/>
      <c r="D162" s="43"/>
      <c r="E162" s="44" t="e">
        <f aca="false">LOOKUP(D162,'Taškų '!$I$8:I$158,'Taškų '!$H$8:$H$158)</f>
        <v>#N/A</v>
      </c>
      <c r="F162" s="45"/>
      <c r="G162" s="47" t="e">
        <f aca="false">LOOKUP(F162,'Taškų '!$E$8:$E$158,'Taškų '!$C$8:$C$158)</f>
        <v>#N/A</v>
      </c>
      <c r="H162" s="46"/>
      <c r="I162" s="44" t="e">
        <f aca="false">LOOKUP(H162,'Taškų '!$D$8:$D$158,'Taškų '!$C$8:$C$158)</f>
        <v>#N/A</v>
      </c>
      <c r="J162" s="72"/>
      <c r="K162" s="47" t="e">
        <f aca="false">LOOKUP(J162,'Taškų '!$J$8:$J$158,'Taškų '!$H$8:$H$158)</f>
        <v>#N/A</v>
      </c>
      <c r="L162" s="73" t="e">
        <f aca="false">SUM(E162+G162+I162+K162)</f>
        <v>#N/A</v>
      </c>
      <c r="M162" s="22"/>
    </row>
    <row r="163" customFormat="false" ht="13.5" hidden="false" customHeight="false" outlineLevel="1" collapsed="false">
      <c r="A163" s="96"/>
      <c r="B163" s="87"/>
      <c r="C163" s="88"/>
      <c r="D163" s="55"/>
      <c r="E163" s="58" t="e">
        <f aca="false">LOOKUP(D163,'Taškų '!$I$8:I$158,'Taškų '!$H$8:$H$158)</f>
        <v>#N/A</v>
      </c>
      <c r="F163" s="57"/>
      <c r="G163" s="56" t="e">
        <f aca="false">LOOKUP(F163,'Taškų '!$E$8:$E$158,'Taškų '!$C$8:$C$158)</f>
        <v>#N/A</v>
      </c>
      <c r="H163" s="59"/>
      <c r="I163" s="74" t="e">
        <f aca="false">LOOKUP(H163,'Taškų '!$D$8:$D$158,'Taškų '!$C$8:$C$158)</f>
        <v>#N/A</v>
      </c>
      <c r="J163" s="75"/>
      <c r="K163" s="84" t="e">
        <f aca="false">LOOKUP(J163,'Taškų '!$J$8:$J$158,'Taškų '!$H$8:$H$158)</f>
        <v>#N/A</v>
      </c>
      <c r="L163" s="76" t="e">
        <f aca="false">SUM(E163+G163+I163+K163)</f>
        <v>#N/A</v>
      </c>
      <c r="M163" s="22"/>
    </row>
    <row r="164" customFormat="false" ht="13.5" hidden="false" customHeight="false" outlineLevel="1" collapsed="false">
      <c r="A164" s="12"/>
      <c r="B164" s="12"/>
      <c r="C164" s="12"/>
      <c r="D164" s="77"/>
      <c r="E164" s="77"/>
      <c r="F164" s="77"/>
      <c r="G164" s="77"/>
      <c r="H164" s="64" t="s">
        <v>20</v>
      </c>
      <c r="I164" s="64"/>
      <c r="J164" s="64"/>
      <c r="K164" s="64"/>
      <c r="L164" s="65" t="e">
        <f aca="false">SUM(L158:L163)-MIN(L158:L163)</f>
        <v>#N/A</v>
      </c>
      <c r="M164" s="22"/>
    </row>
    <row r="165" customFormat="false" ht="25.5" hidden="false" customHeight="true" outlineLevel="1" collapsed="false">
      <c r="A165" s="12"/>
      <c r="B165" s="12"/>
      <c r="C165" s="12"/>
      <c r="D165" s="12"/>
      <c r="E165" s="12"/>
      <c r="F165" s="12"/>
      <c r="G165" s="12"/>
      <c r="H165" s="66"/>
      <c r="I165" s="66"/>
      <c r="J165" s="66"/>
      <c r="K165" s="66"/>
      <c r="L165" s="67"/>
      <c r="M165" s="16"/>
    </row>
    <row r="166" customFormat="false" ht="13.5" hidden="false" customHeight="false" outlineLevel="1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6"/>
    </row>
    <row r="167" customFormat="false" ht="20.1" hidden="false" customHeight="true" outlineLevel="0" collapsed="false">
      <c r="A167" s="15" t="n">
        <v>13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52" t="e">
        <f aca="false">$L$177</f>
        <v>#N/A</v>
      </c>
      <c r="M167" s="16"/>
    </row>
    <row r="168" customFormat="false" ht="13.5" hidden="false" customHeight="false" outlineLevel="1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6"/>
    </row>
    <row r="169" customFormat="false" ht="12.75" hidden="false" customHeight="true" outlineLevel="1" collapsed="false">
      <c r="A169" s="90" t="s">
        <v>3</v>
      </c>
      <c r="B169" s="17" t="s">
        <v>4</v>
      </c>
      <c r="C169" s="18" t="s">
        <v>22</v>
      </c>
      <c r="D169" s="19" t="s">
        <v>6</v>
      </c>
      <c r="E169" s="19"/>
      <c r="F169" s="20" t="s">
        <v>7</v>
      </c>
      <c r="G169" s="20"/>
      <c r="H169" s="19" t="s">
        <v>8</v>
      </c>
      <c r="I169" s="19"/>
      <c r="J169" s="21" t="s">
        <v>9</v>
      </c>
      <c r="K169" s="21"/>
      <c r="L169" s="17" t="s">
        <v>10</v>
      </c>
      <c r="M169" s="22"/>
    </row>
    <row r="170" customFormat="false" ht="13.5" hidden="false" customHeight="false" outlineLevel="1" collapsed="false">
      <c r="A170" s="90"/>
      <c r="B170" s="17"/>
      <c r="C170" s="18"/>
      <c r="D170" s="27" t="s">
        <v>11</v>
      </c>
      <c r="E170" s="28" t="s">
        <v>12</v>
      </c>
      <c r="F170" s="25" t="s">
        <v>11</v>
      </c>
      <c r="G170" s="26" t="s">
        <v>12</v>
      </c>
      <c r="H170" s="27" t="s">
        <v>11</v>
      </c>
      <c r="I170" s="28" t="s">
        <v>12</v>
      </c>
      <c r="J170" s="68" t="s">
        <v>11</v>
      </c>
      <c r="K170" s="26" t="s">
        <v>12</v>
      </c>
      <c r="L170" s="17"/>
      <c r="M170" s="22"/>
    </row>
    <row r="171" customFormat="false" ht="12.75" hidden="false" customHeight="false" outlineLevel="1" collapsed="false">
      <c r="A171" s="31"/>
      <c r="B171" s="85"/>
      <c r="C171" s="79"/>
      <c r="D171" s="34"/>
      <c r="E171" s="44" t="e">
        <f aca="false">LOOKUP(D171,'Taškų '!$I$8:I$158,'Taškų '!$H$8:$H$158)</f>
        <v>#N/A</v>
      </c>
      <c r="F171" s="36"/>
      <c r="G171" s="47" t="e">
        <f aca="false">LOOKUP(F171,'Taškų '!$E$8:$E$158,'Taškų '!$C$8:$C$158)</f>
        <v>#N/A</v>
      </c>
      <c r="H171" s="37"/>
      <c r="I171" s="44" t="e">
        <f aca="false">LOOKUP(H171,'Taškų '!$D$8:$D$158,'Taškų '!$C$8:$C$158)</f>
        <v>#N/A</v>
      </c>
      <c r="J171" s="70"/>
      <c r="K171" s="47" t="e">
        <f aca="false">LOOKUP(J171,'Taškų '!$J$8:$J$158,'Taškų '!$H$8:$H$158)</f>
        <v>#N/A</v>
      </c>
      <c r="L171" s="71" t="e">
        <f aca="false">SUM(E171+G171+I171+K171)</f>
        <v>#N/A</v>
      </c>
      <c r="M171" s="22"/>
    </row>
    <row r="172" customFormat="false" ht="12.75" hidden="false" customHeight="false" outlineLevel="1" collapsed="false">
      <c r="A172" s="95"/>
      <c r="B172" s="86"/>
      <c r="C172" s="69"/>
      <c r="D172" s="43"/>
      <c r="E172" s="44" t="e">
        <f aca="false">LOOKUP(D172,'Taškų '!$I$8:I$158,'Taškų '!$H$8:$H$158)</f>
        <v>#N/A</v>
      </c>
      <c r="F172" s="45"/>
      <c r="G172" s="47" t="e">
        <f aca="false">LOOKUP(F172,'Taškų '!$E$8:$E$158,'Taškų '!$C$8:$C$158)</f>
        <v>#N/A</v>
      </c>
      <c r="H172" s="46"/>
      <c r="I172" s="44" t="e">
        <f aca="false">LOOKUP(H172,'Taškų '!$D$8:$D$158,'Taškų '!$C$8:$C$158)</f>
        <v>#N/A</v>
      </c>
      <c r="J172" s="72"/>
      <c r="K172" s="47" t="e">
        <f aca="false">LOOKUP(J172,'Taškų '!$J$8:$J$158,'Taškų '!$H$8:$H$158)</f>
        <v>#N/A</v>
      </c>
      <c r="L172" s="73" t="e">
        <f aca="false">SUM(E172+G172+I172+K172)</f>
        <v>#N/A</v>
      </c>
      <c r="M172" s="22"/>
    </row>
    <row r="173" customFormat="false" ht="12.75" hidden="false" customHeight="false" outlineLevel="1" collapsed="false">
      <c r="A173" s="95"/>
      <c r="B173" s="86"/>
      <c r="C173" s="69"/>
      <c r="D173" s="43"/>
      <c r="E173" s="44" t="e">
        <f aca="false">LOOKUP(D173,'Taškų '!$I$8:I$158,'Taškų '!$H$8:$H$158)</f>
        <v>#N/A</v>
      </c>
      <c r="F173" s="45"/>
      <c r="G173" s="47" t="e">
        <f aca="false">LOOKUP(F173,'Taškų '!$E$8:$E$158,'Taškų '!$C$8:$C$158)</f>
        <v>#N/A</v>
      </c>
      <c r="H173" s="46"/>
      <c r="I173" s="44" t="e">
        <f aca="false">LOOKUP(H173,'Taškų '!$D$8:$D$158,'Taškų '!$C$8:$C$158)</f>
        <v>#N/A</v>
      </c>
      <c r="J173" s="72"/>
      <c r="K173" s="47" t="e">
        <f aca="false">LOOKUP(J173,'Taškų '!$J$8:$J$158,'Taškų '!$H$8:$H$158)</f>
        <v>#N/A</v>
      </c>
      <c r="L173" s="73" t="e">
        <f aca="false">SUM(E173+G173+I173+K173)</f>
        <v>#N/A</v>
      </c>
      <c r="M173" s="22"/>
    </row>
    <row r="174" customFormat="false" ht="12.75" hidden="false" customHeight="false" outlineLevel="1" collapsed="false">
      <c r="A174" s="95"/>
      <c r="B174" s="86"/>
      <c r="C174" s="69"/>
      <c r="D174" s="43"/>
      <c r="E174" s="44" t="e">
        <f aca="false">LOOKUP(D174,'Taškų '!$I$8:I$158,'Taškų '!$H$8:$H$158)</f>
        <v>#N/A</v>
      </c>
      <c r="F174" s="45"/>
      <c r="G174" s="47" t="e">
        <f aca="false">LOOKUP(F174,'Taškų '!$E$8:$E$158,'Taškų '!$C$8:$C$158)</f>
        <v>#N/A</v>
      </c>
      <c r="H174" s="46"/>
      <c r="I174" s="44" t="e">
        <f aca="false">LOOKUP(H174,'Taškų '!$D$8:$D$158,'Taškų '!$C$8:$C$158)</f>
        <v>#N/A</v>
      </c>
      <c r="J174" s="72"/>
      <c r="K174" s="47" t="e">
        <f aca="false">LOOKUP(J174,'Taškų '!$J$8:$J$158,'Taškų '!$H$8:$H$158)</f>
        <v>#N/A</v>
      </c>
      <c r="L174" s="73" t="e">
        <f aca="false">SUM(E174+G174+I174+K174)</f>
        <v>#N/A</v>
      </c>
      <c r="M174" s="22"/>
    </row>
    <row r="175" customFormat="false" ht="12.75" hidden="false" customHeight="false" outlineLevel="1" collapsed="false">
      <c r="A175" s="95"/>
      <c r="B175" s="86"/>
      <c r="C175" s="69"/>
      <c r="D175" s="43"/>
      <c r="E175" s="44" t="e">
        <f aca="false">LOOKUP(D175,'Taškų '!$I$8:I$158,'Taškų '!$H$8:$H$158)</f>
        <v>#N/A</v>
      </c>
      <c r="F175" s="45"/>
      <c r="G175" s="47" t="e">
        <f aca="false">LOOKUP(F175,'Taškų '!$E$8:$E$158,'Taškų '!$C$8:$C$158)</f>
        <v>#N/A</v>
      </c>
      <c r="H175" s="46"/>
      <c r="I175" s="44" t="e">
        <f aca="false">LOOKUP(H175,'Taškų '!$D$8:$D$158,'Taškų '!$C$8:$C$158)</f>
        <v>#N/A</v>
      </c>
      <c r="J175" s="72"/>
      <c r="K175" s="47" t="e">
        <f aca="false">LOOKUP(J175,'Taškų '!$J$8:$J$158,'Taškų '!$H$8:$H$158)</f>
        <v>#N/A</v>
      </c>
      <c r="L175" s="73" t="e">
        <f aca="false">SUM(E175+G175+I175+K175)</f>
        <v>#N/A</v>
      </c>
      <c r="M175" s="22"/>
    </row>
    <row r="176" customFormat="false" ht="13.5" hidden="false" customHeight="false" outlineLevel="1" collapsed="false">
      <c r="A176" s="96"/>
      <c r="B176" s="87"/>
      <c r="C176" s="88"/>
      <c r="D176" s="55"/>
      <c r="E176" s="58" t="e">
        <f aca="false">LOOKUP(D176,'Taškų '!$I$8:I$158,'Taškų '!$H$8:$H$158)</f>
        <v>#N/A</v>
      </c>
      <c r="F176" s="57"/>
      <c r="G176" s="56" t="e">
        <f aca="false">LOOKUP(F176,'Taškų '!$E$8:$E$158,'Taškų '!$C$8:$C$158)</f>
        <v>#N/A</v>
      </c>
      <c r="H176" s="59"/>
      <c r="I176" s="74" t="e">
        <f aca="false">LOOKUP(H176,'Taškų '!$D$8:$D$158,'Taškų '!$C$8:$C$158)</f>
        <v>#N/A</v>
      </c>
      <c r="J176" s="75"/>
      <c r="K176" s="84" t="e">
        <f aca="false">LOOKUP(J176,'Taškų '!$J$8:$J$158,'Taškų '!$H$8:$H$158)</f>
        <v>#N/A</v>
      </c>
      <c r="L176" s="76" t="e">
        <f aca="false">SUM(E176+G176+I176+K176)</f>
        <v>#N/A</v>
      </c>
      <c r="M176" s="22"/>
    </row>
    <row r="177" customFormat="false" ht="13.5" hidden="false" customHeight="false" outlineLevel="1" collapsed="false">
      <c r="A177" s="12"/>
      <c r="B177" s="12"/>
      <c r="C177" s="12"/>
      <c r="D177" s="77"/>
      <c r="E177" s="77"/>
      <c r="F177" s="77"/>
      <c r="G177" s="77"/>
      <c r="H177" s="64" t="s">
        <v>20</v>
      </c>
      <c r="I177" s="64"/>
      <c r="J177" s="64"/>
      <c r="K177" s="64"/>
      <c r="L177" s="65" t="e">
        <f aca="false">SUM(L171:L176)-MIN(L171:L176)</f>
        <v>#N/A</v>
      </c>
      <c r="M177" s="22"/>
    </row>
    <row r="178" customFormat="false" ht="12.75" hidden="false" customHeight="false" outlineLevel="1" collapsed="false">
      <c r="A178" s="63"/>
      <c r="B178" s="63"/>
      <c r="C178" s="63"/>
      <c r="D178" s="63"/>
      <c r="E178" s="63"/>
      <c r="F178" s="63"/>
      <c r="G178" s="63"/>
      <c r="H178" s="66"/>
      <c r="I178" s="66"/>
      <c r="J178" s="66"/>
      <c r="K178" s="66"/>
      <c r="L178" s="67"/>
      <c r="M178" s="22"/>
    </row>
    <row r="179" customFormat="false" ht="13.5" hidden="false" customHeight="false" outlineLevel="1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103"/>
      <c r="K179" s="63"/>
      <c r="L179" s="63"/>
      <c r="M179" s="22"/>
    </row>
    <row r="180" customFormat="false" ht="20.1" hidden="false" customHeight="true" outlineLevel="0" collapsed="false">
      <c r="A180" s="15" t="n">
        <v>14</v>
      </c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52" t="e">
        <f aca="false">$L$190</f>
        <v>#N/A</v>
      </c>
      <c r="M180" s="16"/>
    </row>
    <row r="181" customFormat="false" ht="13.5" hidden="false" customHeight="false" outlineLevel="1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6"/>
    </row>
    <row r="182" customFormat="false" ht="12.75" hidden="false" customHeight="true" outlineLevel="1" collapsed="false">
      <c r="A182" s="90" t="s">
        <v>3</v>
      </c>
      <c r="B182" s="17" t="s">
        <v>4</v>
      </c>
      <c r="C182" s="18" t="s">
        <v>22</v>
      </c>
      <c r="D182" s="19" t="s">
        <v>6</v>
      </c>
      <c r="E182" s="19"/>
      <c r="F182" s="20" t="s">
        <v>7</v>
      </c>
      <c r="G182" s="20"/>
      <c r="H182" s="19" t="s">
        <v>8</v>
      </c>
      <c r="I182" s="19"/>
      <c r="J182" s="21" t="s">
        <v>9</v>
      </c>
      <c r="K182" s="21"/>
      <c r="L182" s="17" t="s">
        <v>10</v>
      </c>
      <c r="M182" s="22"/>
    </row>
    <row r="183" customFormat="false" ht="13.5" hidden="false" customHeight="false" outlineLevel="1" collapsed="false">
      <c r="A183" s="90"/>
      <c r="B183" s="17"/>
      <c r="C183" s="18"/>
      <c r="D183" s="27" t="s">
        <v>11</v>
      </c>
      <c r="E183" s="28" t="s">
        <v>12</v>
      </c>
      <c r="F183" s="25" t="s">
        <v>11</v>
      </c>
      <c r="G183" s="26" t="s">
        <v>12</v>
      </c>
      <c r="H183" s="27" t="s">
        <v>11</v>
      </c>
      <c r="I183" s="28" t="s">
        <v>12</v>
      </c>
      <c r="J183" s="68" t="s">
        <v>11</v>
      </c>
      <c r="K183" s="26" t="s">
        <v>12</v>
      </c>
      <c r="L183" s="17"/>
      <c r="M183" s="22"/>
    </row>
    <row r="184" customFormat="false" ht="12.75" hidden="false" customHeight="false" outlineLevel="1" collapsed="false">
      <c r="A184" s="31"/>
      <c r="B184" s="85"/>
      <c r="C184" s="79"/>
      <c r="D184" s="34"/>
      <c r="E184" s="44" t="e">
        <f aca="false">LOOKUP(D184,'Taškų '!$I$8:I$158,'Taškų '!$H$8:$H$158)</f>
        <v>#N/A</v>
      </c>
      <c r="F184" s="36"/>
      <c r="G184" s="47" t="e">
        <f aca="false">LOOKUP(F184,'Taškų '!$E$8:$E$158,'Taškų '!$C$8:$C$158)</f>
        <v>#N/A</v>
      </c>
      <c r="H184" s="37"/>
      <c r="I184" s="44" t="e">
        <f aca="false">LOOKUP(H184,'Taškų '!$D$8:$D$158,'Taškų '!$C$8:$C$158)</f>
        <v>#N/A</v>
      </c>
      <c r="J184" s="70"/>
      <c r="K184" s="47" t="e">
        <f aca="false">LOOKUP(J184,'Taškų '!$J$8:$J$158,'Taškų '!$H$8:$H$158)</f>
        <v>#N/A</v>
      </c>
      <c r="L184" s="71" t="e">
        <f aca="false">SUM(E184+G184+I184+K184)</f>
        <v>#N/A</v>
      </c>
      <c r="M184" s="22"/>
    </row>
    <row r="185" customFormat="false" ht="12.75" hidden="false" customHeight="false" outlineLevel="1" collapsed="false">
      <c r="A185" s="95"/>
      <c r="B185" s="86"/>
      <c r="C185" s="69"/>
      <c r="D185" s="43"/>
      <c r="E185" s="44" t="e">
        <f aca="false">LOOKUP(D185,'Taškų '!$I$8:I$158,'Taškų '!$H$8:$H$158)</f>
        <v>#N/A</v>
      </c>
      <c r="F185" s="45"/>
      <c r="G185" s="47" t="e">
        <f aca="false">LOOKUP(F185,'Taškų '!$E$8:$E$158,'Taškų '!$C$8:$C$158)</f>
        <v>#N/A</v>
      </c>
      <c r="H185" s="46"/>
      <c r="I185" s="44" t="e">
        <f aca="false">LOOKUP(H185,'Taškų '!$D$8:$D$158,'Taškų '!$C$8:$C$158)</f>
        <v>#N/A</v>
      </c>
      <c r="J185" s="72"/>
      <c r="K185" s="47" t="e">
        <f aca="false">LOOKUP(J185,'Taškų '!$J$8:$J$158,'Taškų '!$H$8:$H$158)</f>
        <v>#N/A</v>
      </c>
      <c r="L185" s="73" t="e">
        <f aca="false">SUM(E185+G185+I185+K185)</f>
        <v>#N/A</v>
      </c>
      <c r="M185" s="22"/>
    </row>
    <row r="186" customFormat="false" ht="12.75" hidden="false" customHeight="false" outlineLevel="1" collapsed="false">
      <c r="A186" s="95"/>
      <c r="B186" s="86"/>
      <c r="C186" s="69"/>
      <c r="D186" s="43"/>
      <c r="E186" s="44" t="e">
        <f aca="false">LOOKUP(D186,'Taškų '!$I$8:I$158,'Taškų '!$H$8:$H$158)</f>
        <v>#N/A</v>
      </c>
      <c r="F186" s="45"/>
      <c r="G186" s="47" t="e">
        <f aca="false">LOOKUP(F186,'Taškų '!$E$8:$E$158,'Taškų '!$C$8:$C$158)</f>
        <v>#N/A</v>
      </c>
      <c r="H186" s="46"/>
      <c r="I186" s="44" t="e">
        <f aca="false">LOOKUP(H186,'Taškų '!$D$8:$D$158,'Taškų '!$C$8:$C$158)</f>
        <v>#N/A</v>
      </c>
      <c r="J186" s="72"/>
      <c r="K186" s="47" t="e">
        <f aca="false">LOOKUP(J186,'Taškų '!$J$8:$J$158,'Taškų '!$H$8:$H$158)</f>
        <v>#N/A</v>
      </c>
      <c r="L186" s="73" t="e">
        <f aca="false">SUM(E186+G186+I186+K186)</f>
        <v>#N/A</v>
      </c>
      <c r="M186" s="22"/>
    </row>
    <row r="187" customFormat="false" ht="12.75" hidden="false" customHeight="false" outlineLevel="1" collapsed="false">
      <c r="A187" s="95"/>
      <c r="B187" s="86"/>
      <c r="C187" s="69"/>
      <c r="D187" s="43"/>
      <c r="E187" s="44" t="e">
        <f aca="false">LOOKUP(D187,'Taškų '!$I$8:I$158,'Taškų '!$H$8:$H$158)</f>
        <v>#N/A</v>
      </c>
      <c r="F187" s="45"/>
      <c r="G187" s="47" t="e">
        <f aca="false">LOOKUP(F187,'Taškų '!$E$8:$E$158,'Taškų '!$C$8:$C$158)</f>
        <v>#N/A</v>
      </c>
      <c r="H187" s="46"/>
      <c r="I187" s="44" t="e">
        <f aca="false">LOOKUP(H187,'Taškų '!$D$8:$D$158,'Taškų '!$C$8:$C$158)</f>
        <v>#N/A</v>
      </c>
      <c r="J187" s="72"/>
      <c r="K187" s="47" t="e">
        <f aca="false">LOOKUP(J187,'Taškų '!$J$8:$J$158,'Taškų '!$H$8:$H$158)</f>
        <v>#N/A</v>
      </c>
      <c r="L187" s="73" t="e">
        <f aca="false">SUM(E187+G187+I187+K187)</f>
        <v>#N/A</v>
      </c>
      <c r="M187" s="22"/>
    </row>
    <row r="188" customFormat="false" ht="12.75" hidden="false" customHeight="false" outlineLevel="1" collapsed="false">
      <c r="A188" s="95"/>
      <c r="B188" s="86"/>
      <c r="C188" s="69"/>
      <c r="D188" s="43"/>
      <c r="E188" s="44" t="e">
        <f aca="false">LOOKUP(D188,'Taškų '!$I$8:I$158,'Taškų '!$H$8:$H$158)</f>
        <v>#N/A</v>
      </c>
      <c r="F188" s="45"/>
      <c r="G188" s="47" t="e">
        <f aca="false">LOOKUP(F188,'Taškų '!$E$8:$E$158,'Taškų '!$C$8:$C$158)</f>
        <v>#N/A</v>
      </c>
      <c r="H188" s="46"/>
      <c r="I188" s="44" t="e">
        <f aca="false">LOOKUP(H188,'Taškų '!$D$8:$D$158,'Taškų '!$C$8:$C$158)</f>
        <v>#N/A</v>
      </c>
      <c r="J188" s="72"/>
      <c r="K188" s="47" t="e">
        <f aca="false">LOOKUP(J188,'Taškų '!$J$8:$J$158,'Taškų '!$H$8:$H$158)</f>
        <v>#N/A</v>
      </c>
      <c r="L188" s="73" t="e">
        <f aca="false">SUM(E188+G188+I188+K188)</f>
        <v>#N/A</v>
      </c>
      <c r="M188" s="22"/>
    </row>
    <row r="189" customFormat="false" ht="13.5" hidden="false" customHeight="false" outlineLevel="1" collapsed="false">
      <c r="A189" s="96"/>
      <c r="B189" s="87"/>
      <c r="C189" s="88"/>
      <c r="D189" s="55"/>
      <c r="E189" s="58" t="e">
        <f aca="false">LOOKUP(D189,'Taškų '!$I$8:I$158,'Taškų '!$H$8:$H$158)</f>
        <v>#N/A</v>
      </c>
      <c r="F189" s="57"/>
      <c r="G189" s="56" t="e">
        <f aca="false">LOOKUP(F189,'Taškų '!$E$8:$E$158,'Taškų '!$C$8:$C$158)</f>
        <v>#N/A</v>
      </c>
      <c r="H189" s="59"/>
      <c r="I189" s="74" t="e">
        <f aca="false">LOOKUP(H189,'Taškų '!$D$8:$D$158,'Taškų '!$C$8:$C$158)</f>
        <v>#N/A</v>
      </c>
      <c r="J189" s="75"/>
      <c r="K189" s="84" t="e">
        <f aca="false">LOOKUP(J189,'Taškų '!$J$8:$J$158,'Taškų '!$H$8:$H$158)</f>
        <v>#N/A</v>
      </c>
      <c r="L189" s="76" t="e">
        <f aca="false">SUM(E189+G189+I189+K189)</f>
        <v>#N/A</v>
      </c>
      <c r="M189" s="22"/>
    </row>
    <row r="190" customFormat="false" ht="13.5" hidden="false" customHeight="false" outlineLevel="1" collapsed="false">
      <c r="A190" s="12"/>
      <c r="B190" s="12"/>
      <c r="C190" s="12"/>
      <c r="D190" s="77"/>
      <c r="E190" s="77"/>
      <c r="F190" s="77"/>
      <c r="G190" s="77"/>
      <c r="H190" s="64" t="s">
        <v>20</v>
      </c>
      <c r="I190" s="64"/>
      <c r="J190" s="64"/>
      <c r="K190" s="64"/>
      <c r="L190" s="65" t="e">
        <f aca="false">SUM(L184:L189)-MIN(L184:L189)</f>
        <v>#N/A</v>
      </c>
      <c r="M190" s="22"/>
    </row>
    <row r="191" customFormat="false" ht="12.75" hidden="false" customHeight="false" outlineLevel="1" collapsed="false">
      <c r="A191" s="63"/>
      <c r="B191" s="63"/>
      <c r="C191" s="63"/>
      <c r="D191" s="63"/>
      <c r="E191" s="63"/>
      <c r="F191" s="63"/>
      <c r="G191" s="63"/>
      <c r="H191" s="66"/>
      <c r="I191" s="66"/>
      <c r="J191" s="66"/>
      <c r="K191" s="66"/>
      <c r="L191" s="67"/>
      <c r="M191" s="22"/>
    </row>
    <row r="192" customFormat="false" ht="13.5" hidden="false" customHeight="false" outlineLevel="1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103"/>
      <c r="K192" s="63"/>
      <c r="L192" s="63"/>
      <c r="M192" s="22"/>
    </row>
    <row r="193" customFormat="false" ht="20.1" hidden="false" customHeight="true" outlineLevel="0" collapsed="false">
      <c r="A193" s="15" t="n">
        <v>15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52" t="e">
        <f aca="false">$L$203</f>
        <v>#N/A</v>
      </c>
      <c r="M193" s="16"/>
    </row>
    <row r="194" customFormat="false" ht="13.5" hidden="false" customHeight="false" outlineLevel="1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6"/>
    </row>
    <row r="195" customFormat="false" ht="12.75" hidden="false" customHeight="true" outlineLevel="1" collapsed="false">
      <c r="A195" s="90" t="s">
        <v>3</v>
      </c>
      <c r="B195" s="17" t="s">
        <v>4</v>
      </c>
      <c r="C195" s="18" t="s">
        <v>22</v>
      </c>
      <c r="D195" s="19" t="s">
        <v>6</v>
      </c>
      <c r="E195" s="19"/>
      <c r="F195" s="20" t="s">
        <v>7</v>
      </c>
      <c r="G195" s="20"/>
      <c r="H195" s="19" t="s">
        <v>8</v>
      </c>
      <c r="I195" s="19"/>
      <c r="J195" s="21" t="s">
        <v>9</v>
      </c>
      <c r="K195" s="21"/>
      <c r="L195" s="17" t="s">
        <v>10</v>
      </c>
      <c r="M195" s="22"/>
    </row>
    <row r="196" customFormat="false" ht="13.5" hidden="false" customHeight="false" outlineLevel="1" collapsed="false">
      <c r="A196" s="90"/>
      <c r="B196" s="17"/>
      <c r="C196" s="18"/>
      <c r="D196" s="27" t="s">
        <v>11</v>
      </c>
      <c r="E196" s="28" t="s">
        <v>12</v>
      </c>
      <c r="F196" s="25" t="s">
        <v>11</v>
      </c>
      <c r="G196" s="26" t="s">
        <v>12</v>
      </c>
      <c r="H196" s="27" t="s">
        <v>11</v>
      </c>
      <c r="I196" s="28" t="s">
        <v>12</v>
      </c>
      <c r="J196" s="68" t="s">
        <v>11</v>
      </c>
      <c r="K196" s="26" t="s">
        <v>12</v>
      </c>
      <c r="L196" s="17"/>
      <c r="M196" s="22"/>
    </row>
    <row r="197" customFormat="false" ht="12.75" hidden="false" customHeight="false" outlineLevel="1" collapsed="false">
      <c r="A197" s="31"/>
      <c r="B197" s="105"/>
      <c r="C197" s="79"/>
      <c r="D197" s="34"/>
      <c r="E197" s="44" t="e">
        <f aca="false">LOOKUP(D197,'Taškų '!$I$8:I$158,'Taškų '!$H$8:$H$158)</f>
        <v>#N/A</v>
      </c>
      <c r="F197" s="36"/>
      <c r="G197" s="47" t="e">
        <f aca="false">LOOKUP(F197,'Taškų '!$E$8:$E$158,'Taškų '!$C$8:$C$158)</f>
        <v>#N/A</v>
      </c>
      <c r="H197" s="37"/>
      <c r="I197" s="44" t="e">
        <f aca="false">LOOKUP(H197,'Taškų '!$D$8:$D$158,'Taškų '!$C$8:$C$158)</f>
        <v>#N/A</v>
      </c>
      <c r="J197" s="70"/>
      <c r="K197" s="47" t="e">
        <f aca="false">LOOKUP(J197,'Taškų '!$J$8:$J$158,'Taškų '!$H$8:$H$158)</f>
        <v>#N/A</v>
      </c>
      <c r="L197" s="71" t="e">
        <f aca="false">SUM(E197+G197+I197+K197)</f>
        <v>#N/A</v>
      </c>
      <c r="M197" s="22"/>
    </row>
    <row r="198" customFormat="false" ht="12.75" hidden="false" customHeight="false" outlineLevel="1" collapsed="false">
      <c r="A198" s="95"/>
      <c r="B198" s="106"/>
      <c r="C198" s="69"/>
      <c r="D198" s="43"/>
      <c r="E198" s="44" t="e">
        <f aca="false">LOOKUP(D198,'Taškų '!$I$8:I$158,'Taškų '!$H$8:$H$158)</f>
        <v>#N/A</v>
      </c>
      <c r="F198" s="45"/>
      <c r="G198" s="47" t="e">
        <f aca="false">LOOKUP(F198,'Taškų '!$E$8:$E$158,'Taškų '!$C$8:$C$158)</f>
        <v>#N/A</v>
      </c>
      <c r="H198" s="46"/>
      <c r="I198" s="44" t="e">
        <f aca="false">LOOKUP(H198,'Taškų '!$D$8:$D$158,'Taškų '!$C$8:$C$158)</f>
        <v>#N/A</v>
      </c>
      <c r="J198" s="72"/>
      <c r="K198" s="47" t="e">
        <f aca="false">LOOKUP(J198,'Taškų '!$J$8:$J$158,'Taškų '!$H$8:$H$158)</f>
        <v>#N/A</v>
      </c>
      <c r="L198" s="73" t="e">
        <f aca="false">SUM(E198+G198+I198+K198)</f>
        <v>#N/A</v>
      </c>
      <c r="M198" s="22"/>
    </row>
    <row r="199" customFormat="false" ht="12.75" hidden="false" customHeight="false" outlineLevel="1" collapsed="false">
      <c r="A199" s="95"/>
      <c r="B199" s="106"/>
      <c r="C199" s="69"/>
      <c r="D199" s="43"/>
      <c r="E199" s="44" t="e">
        <f aca="false">LOOKUP(D199,'Taškų '!$I$8:I$158,'Taškų '!$H$8:$H$158)</f>
        <v>#N/A</v>
      </c>
      <c r="F199" s="45"/>
      <c r="G199" s="47" t="e">
        <f aca="false">LOOKUP(F199,'Taškų '!$E$8:$E$158,'Taškų '!$C$8:$C$158)</f>
        <v>#N/A</v>
      </c>
      <c r="H199" s="46"/>
      <c r="I199" s="44" t="e">
        <f aca="false">LOOKUP(H199,'Taškų '!$D$8:$D$158,'Taškų '!$C$8:$C$158)</f>
        <v>#N/A</v>
      </c>
      <c r="J199" s="72"/>
      <c r="K199" s="47" t="e">
        <f aca="false">LOOKUP(J199,'Taškų '!$J$8:$J$158,'Taškų '!$H$8:$H$158)</f>
        <v>#N/A</v>
      </c>
      <c r="L199" s="73" t="e">
        <f aca="false">SUM(E199+G199+I199+K199)</f>
        <v>#N/A</v>
      </c>
      <c r="M199" s="22"/>
    </row>
    <row r="200" customFormat="false" ht="12.75" hidden="false" customHeight="false" outlineLevel="1" collapsed="false">
      <c r="A200" s="95"/>
      <c r="B200" s="106"/>
      <c r="C200" s="69"/>
      <c r="D200" s="43"/>
      <c r="E200" s="44" t="e">
        <f aca="false">LOOKUP(D200,'Taškų '!$I$8:I$158,'Taškų '!$H$8:$H$158)</f>
        <v>#N/A</v>
      </c>
      <c r="F200" s="45"/>
      <c r="G200" s="47" t="e">
        <f aca="false">LOOKUP(F200,'Taškų '!$E$8:$E$158,'Taškų '!$C$8:$C$158)</f>
        <v>#N/A</v>
      </c>
      <c r="H200" s="46"/>
      <c r="I200" s="44" t="e">
        <f aca="false">LOOKUP(H200,'Taškų '!$D$8:$D$158,'Taškų '!$C$8:$C$158)</f>
        <v>#N/A</v>
      </c>
      <c r="J200" s="72"/>
      <c r="K200" s="47" t="e">
        <f aca="false">LOOKUP(J200,'Taškų '!$J$8:$J$158,'Taškų '!$H$8:$H$158)</f>
        <v>#N/A</v>
      </c>
      <c r="L200" s="73" t="e">
        <f aca="false">SUM(E200+G200+I200+K200)</f>
        <v>#N/A</v>
      </c>
      <c r="M200" s="22"/>
    </row>
    <row r="201" customFormat="false" ht="12.75" hidden="false" customHeight="false" outlineLevel="1" collapsed="false">
      <c r="A201" s="95"/>
      <c r="B201" s="106"/>
      <c r="C201" s="69"/>
      <c r="D201" s="43"/>
      <c r="E201" s="44" t="e">
        <f aca="false">LOOKUP(D201,'Taškų '!$I$8:I$158,'Taškų '!$H$8:$H$158)</f>
        <v>#N/A</v>
      </c>
      <c r="F201" s="45"/>
      <c r="G201" s="47" t="e">
        <f aca="false">LOOKUP(F201,'Taškų '!$E$8:$E$158,'Taškų '!$C$8:$C$158)</f>
        <v>#N/A</v>
      </c>
      <c r="H201" s="46"/>
      <c r="I201" s="44" t="e">
        <f aca="false">LOOKUP(H201,'Taškų '!$D$8:$D$158,'Taškų '!$C$8:$C$158)</f>
        <v>#N/A</v>
      </c>
      <c r="J201" s="72"/>
      <c r="K201" s="47" t="e">
        <f aca="false">LOOKUP(J201,'Taškų '!$J$8:$J$158,'Taškų '!$H$8:$H$158)</f>
        <v>#N/A</v>
      </c>
      <c r="L201" s="73" t="e">
        <f aca="false">SUM(E201+G201+I201+K201)</f>
        <v>#N/A</v>
      </c>
      <c r="M201" s="22"/>
    </row>
    <row r="202" customFormat="false" ht="13.5" hidden="false" customHeight="false" outlineLevel="1" collapsed="false">
      <c r="A202" s="96"/>
      <c r="B202" s="107"/>
      <c r="C202" s="88"/>
      <c r="D202" s="55"/>
      <c r="E202" s="58" t="e">
        <f aca="false">LOOKUP(D202,'Taškų '!$I$8:I$158,'Taškų '!$H$8:$H$158)</f>
        <v>#N/A</v>
      </c>
      <c r="F202" s="57"/>
      <c r="G202" s="56" t="e">
        <f aca="false">LOOKUP(F202,'Taškų '!$E$8:$E$158,'Taškų '!$C$8:$C$158)</f>
        <v>#N/A</v>
      </c>
      <c r="H202" s="59"/>
      <c r="I202" s="74" t="e">
        <f aca="false">LOOKUP(H202,'Taškų '!$D$8:$D$158,'Taškų '!$C$8:$C$158)</f>
        <v>#N/A</v>
      </c>
      <c r="J202" s="75"/>
      <c r="K202" s="84" t="e">
        <f aca="false">LOOKUP(J202,'Taškų '!$J$8:$J$158,'Taškų '!$H$8:$H$158)</f>
        <v>#N/A</v>
      </c>
      <c r="L202" s="76" t="e">
        <f aca="false">SUM(E202+G202+I202+K202)</f>
        <v>#N/A</v>
      </c>
      <c r="M202" s="22"/>
    </row>
    <row r="203" customFormat="false" ht="13.5" hidden="false" customHeight="false" outlineLevel="1" collapsed="false">
      <c r="A203" s="12"/>
      <c r="B203" s="12"/>
      <c r="C203" s="12"/>
      <c r="D203" s="77"/>
      <c r="E203" s="77"/>
      <c r="F203" s="77"/>
      <c r="G203" s="77"/>
      <c r="H203" s="64" t="s">
        <v>20</v>
      </c>
      <c r="I203" s="64"/>
      <c r="J203" s="64"/>
      <c r="K203" s="64"/>
      <c r="L203" s="65" t="e">
        <f aca="false">SUM(L197:L202)-MIN(L197:L202)</f>
        <v>#N/A</v>
      </c>
      <c r="M203" s="22"/>
    </row>
    <row r="204" customFormat="false" ht="12.75" hidden="false" customHeight="false" outlineLevel="1" collapsed="false">
      <c r="A204" s="63"/>
      <c r="B204" s="63"/>
      <c r="C204" s="63"/>
      <c r="D204" s="63"/>
      <c r="E204" s="63"/>
      <c r="F204" s="63"/>
      <c r="G204" s="63"/>
      <c r="H204" s="66"/>
      <c r="I204" s="66"/>
      <c r="J204" s="66"/>
      <c r="K204" s="66"/>
      <c r="L204" s="67"/>
      <c r="M204" s="22"/>
    </row>
    <row r="205" customFormat="false" ht="13.5" hidden="false" customHeight="false" outlineLevel="1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103"/>
      <c r="K205" s="63"/>
      <c r="L205" s="63"/>
      <c r="M205" s="22"/>
    </row>
    <row r="206" customFormat="false" ht="20.1" hidden="false" customHeight="true" outlineLevel="0" collapsed="false">
      <c r="A206" s="15" t="n">
        <v>16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52" t="e">
        <f aca="false">$L$216</f>
        <v>#N/A</v>
      </c>
      <c r="M206" s="16"/>
    </row>
    <row r="207" customFormat="false" ht="13.5" hidden="false" customHeight="false" outlineLevel="1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6"/>
    </row>
    <row r="208" customFormat="false" ht="12.75" hidden="false" customHeight="true" outlineLevel="1" collapsed="false">
      <c r="A208" s="90" t="s">
        <v>3</v>
      </c>
      <c r="B208" s="17" t="s">
        <v>4</v>
      </c>
      <c r="C208" s="18" t="s">
        <v>22</v>
      </c>
      <c r="D208" s="19" t="s">
        <v>6</v>
      </c>
      <c r="E208" s="19"/>
      <c r="F208" s="20" t="s">
        <v>7</v>
      </c>
      <c r="G208" s="20"/>
      <c r="H208" s="19" t="s">
        <v>8</v>
      </c>
      <c r="I208" s="19"/>
      <c r="J208" s="21" t="s">
        <v>9</v>
      </c>
      <c r="K208" s="21"/>
      <c r="L208" s="17" t="s">
        <v>10</v>
      </c>
      <c r="M208" s="22"/>
    </row>
    <row r="209" customFormat="false" ht="13.5" hidden="false" customHeight="false" outlineLevel="1" collapsed="false">
      <c r="A209" s="90"/>
      <c r="B209" s="17"/>
      <c r="C209" s="18"/>
      <c r="D209" s="27" t="s">
        <v>11</v>
      </c>
      <c r="E209" s="28" t="s">
        <v>12</v>
      </c>
      <c r="F209" s="25" t="s">
        <v>11</v>
      </c>
      <c r="G209" s="26" t="s">
        <v>12</v>
      </c>
      <c r="H209" s="27" t="s">
        <v>11</v>
      </c>
      <c r="I209" s="28" t="s">
        <v>12</v>
      </c>
      <c r="J209" s="68" t="s">
        <v>11</v>
      </c>
      <c r="K209" s="26" t="s">
        <v>12</v>
      </c>
      <c r="L209" s="17"/>
      <c r="M209" s="22"/>
    </row>
    <row r="210" customFormat="false" ht="12.75" hidden="false" customHeight="false" outlineLevel="1" collapsed="false">
      <c r="A210" s="31"/>
      <c r="B210" s="105"/>
      <c r="C210" s="79"/>
      <c r="D210" s="34"/>
      <c r="E210" s="44" t="e">
        <f aca="false">LOOKUP(D210,'Taškų '!$I$8:I$158,'Taškų '!$H$8:$H$158)</f>
        <v>#N/A</v>
      </c>
      <c r="F210" s="36"/>
      <c r="G210" s="47" t="e">
        <f aca="false">LOOKUP(F210,'Taškų '!$E$8:$E$158,'Taškų '!$C$8:$C$158)</f>
        <v>#N/A</v>
      </c>
      <c r="H210" s="37"/>
      <c r="I210" s="44" t="e">
        <f aca="false">LOOKUP(H210,'Taškų '!$D$8:$D$158,'Taškų '!$C$8:$C$158)</f>
        <v>#N/A</v>
      </c>
      <c r="J210" s="70"/>
      <c r="K210" s="47" t="e">
        <f aca="false">LOOKUP(J210,'Taškų '!$J$8:$J$158,'Taškų '!$H$8:$H$158)</f>
        <v>#N/A</v>
      </c>
      <c r="L210" s="108" t="e">
        <f aca="false">SUM(E210+G210+I210+K210)</f>
        <v>#N/A</v>
      </c>
      <c r="M210" s="22"/>
    </row>
    <row r="211" customFormat="false" ht="12.75" hidden="false" customHeight="false" outlineLevel="1" collapsed="false">
      <c r="A211" s="95"/>
      <c r="B211" s="106"/>
      <c r="C211" s="69"/>
      <c r="D211" s="43"/>
      <c r="E211" s="44" t="e">
        <f aca="false">LOOKUP(D211,'Taškų '!$I$8:I$158,'Taškų '!$H$8:$H$158)</f>
        <v>#N/A</v>
      </c>
      <c r="F211" s="45"/>
      <c r="G211" s="47" t="e">
        <f aca="false">LOOKUP(F211,'Taškų '!$E$8:$E$158,'Taškų '!$C$8:$C$158)</f>
        <v>#N/A</v>
      </c>
      <c r="H211" s="46"/>
      <c r="I211" s="44" t="e">
        <f aca="false">LOOKUP(H211,'Taškų '!$D$8:$D$158,'Taškų '!$C$8:$C$158)</f>
        <v>#N/A</v>
      </c>
      <c r="J211" s="72"/>
      <c r="K211" s="47" t="e">
        <f aca="false">LOOKUP(J211,'Taškų '!$J$8:$J$158,'Taškų '!$H$8:$H$158)</f>
        <v>#N/A</v>
      </c>
      <c r="L211" s="73" t="e">
        <f aca="false">SUM(E211+G211+I211+K211)</f>
        <v>#N/A</v>
      </c>
      <c r="M211" s="22"/>
    </row>
    <row r="212" customFormat="false" ht="12.75" hidden="false" customHeight="false" outlineLevel="1" collapsed="false">
      <c r="A212" s="95"/>
      <c r="B212" s="106"/>
      <c r="C212" s="69"/>
      <c r="D212" s="43"/>
      <c r="E212" s="44" t="e">
        <f aca="false">LOOKUP(D212,'Taškų '!$I$8:I$158,'Taškų '!$H$8:$H$158)</f>
        <v>#N/A</v>
      </c>
      <c r="F212" s="45"/>
      <c r="G212" s="47" t="e">
        <f aca="false">LOOKUP(F212,'Taškų '!$E$8:$E$158,'Taškų '!$C$8:$C$158)</f>
        <v>#N/A</v>
      </c>
      <c r="H212" s="46"/>
      <c r="I212" s="44" t="e">
        <f aca="false">LOOKUP(H212,'Taškų '!$D$8:$D$158,'Taškų '!$C$8:$C$158)</f>
        <v>#N/A</v>
      </c>
      <c r="J212" s="72"/>
      <c r="K212" s="47" t="e">
        <f aca="false">LOOKUP(J212,'Taškų '!$J$8:$J$158,'Taškų '!$H$8:$H$158)</f>
        <v>#N/A</v>
      </c>
      <c r="L212" s="73" t="e">
        <f aca="false">SUM(E212+G212+I212+K212)</f>
        <v>#N/A</v>
      </c>
      <c r="M212" s="22"/>
    </row>
    <row r="213" customFormat="false" ht="12.75" hidden="false" customHeight="false" outlineLevel="1" collapsed="false">
      <c r="A213" s="95"/>
      <c r="B213" s="106"/>
      <c r="C213" s="69"/>
      <c r="D213" s="43"/>
      <c r="E213" s="44" t="e">
        <f aca="false">LOOKUP(D213,'Taškų '!$I$8:I$158,'Taškų '!$H$8:$H$158)</f>
        <v>#N/A</v>
      </c>
      <c r="F213" s="45"/>
      <c r="G213" s="47" t="e">
        <f aca="false">LOOKUP(F213,'Taškų '!$E$8:$E$158,'Taškų '!$C$8:$C$158)</f>
        <v>#N/A</v>
      </c>
      <c r="H213" s="46"/>
      <c r="I213" s="44" t="e">
        <f aca="false">LOOKUP(H213,'Taškų '!$D$8:$D$158,'Taškų '!$C$8:$C$158)</f>
        <v>#N/A</v>
      </c>
      <c r="J213" s="72"/>
      <c r="K213" s="47" t="e">
        <f aca="false">LOOKUP(J213,'Taškų '!$J$8:$J$158,'Taškų '!$H$8:$H$158)</f>
        <v>#N/A</v>
      </c>
      <c r="L213" s="73" t="e">
        <f aca="false">SUM(E213+G213+I213+K213)</f>
        <v>#N/A</v>
      </c>
      <c r="M213" s="22"/>
    </row>
    <row r="214" customFormat="false" ht="12.75" hidden="false" customHeight="false" outlineLevel="1" collapsed="false">
      <c r="A214" s="95"/>
      <c r="B214" s="106"/>
      <c r="C214" s="69"/>
      <c r="D214" s="43"/>
      <c r="E214" s="44" t="e">
        <f aca="false">LOOKUP(D214,'Taškų '!$I$8:I$158,'Taškų '!$H$8:$H$158)</f>
        <v>#N/A</v>
      </c>
      <c r="F214" s="45"/>
      <c r="G214" s="47" t="e">
        <f aca="false">LOOKUP(F214,'Taškų '!$E$8:$E$158,'Taškų '!$C$8:$C$158)</f>
        <v>#N/A</v>
      </c>
      <c r="H214" s="46"/>
      <c r="I214" s="44" t="e">
        <f aca="false">LOOKUP(H214,'Taškų '!$D$8:$D$158,'Taškų '!$C$8:$C$158)</f>
        <v>#N/A</v>
      </c>
      <c r="J214" s="72"/>
      <c r="K214" s="47" t="e">
        <f aca="false">LOOKUP(J214,'Taškų '!$J$8:$J$158,'Taškų '!$H$8:$H$158)</f>
        <v>#N/A</v>
      </c>
      <c r="L214" s="73" t="e">
        <f aca="false">SUM(E214+G214+I214+K214)</f>
        <v>#N/A</v>
      </c>
      <c r="M214" s="22"/>
    </row>
    <row r="215" customFormat="false" ht="13.5" hidden="false" customHeight="false" outlineLevel="1" collapsed="false">
      <c r="A215" s="96"/>
      <c r="B215" s="107"/>
      <c r="C215" s="88"/>
      <c r="D215" s="55"/>
      <c r="E215" s="58" t="e">
        <f aca="false">LOOKUP(D215,'Taškų '!$I$8:I$158,'Taškų '!$H$8:$H$158)</f>
        <v>#N/A</v>
      </c>
      <c r="F215" s="57"/>
      <c r="G215" s="56" t="e">
        <f aca="false">LOOKUP(F215,'Taškų '!$E$8:$E$158,'Taškų '!$C$8:$C$158)</f>
        <v>#N/A</v>
      </c>
      <c r="H215" s="59"/>
      <c r="I215" s="74" t="e">
        <f aca="false">LOOKUP(H215,'Taškų '!$D$8:$D$158,'Taškų '!$C$8:$C$158)</f>
        <v>#N/A</v>
      </c>
      <c r="J215" s="75"/>
      <c r="K215" s="84" t="e">
        <f aca="false">LOOKUP(J215,'Taškų '!$J$8:$J$158,'Taškų '!$H$8:$H$158)</f>
        <v>#N/A</v>
      </c>
      <c r="L215" s="76" t="e">
        <f aca="false">SUM(E215+G215+I215+K215)</f>
        <v>#N/A</v>
      </c>
      <c r="M215" s="22"/>
    </row>
    <row r="216" customFormat="false" ht="13.5" hidden="false" customHeight="false" outlineLevel="1" collapsed="false">
      <c r="A216" s="12"/>
      <c r="B216" s="12"/>
      <c r="C216" s="12"/>
      <c r="D216" s="77"/>
      <c r="E216" s="77"/>
      <c r="F216" s="77"/>
      <c r="G216" s="77"/>
      <c r="H216" s="64" t="s">
        <v>20</v>
      </c>
      <c r="I216" s="64"/>
      <c r="J216" s="64"/>
      <c r="K216" s="64"/>
      <c r="L216" s="65" t="e">
        <f aca="false">SUM(L210:L215)-MIN(L210:L215)</f>
        <v>#N/A</v>
      </c>
      <c r="M216" s="22"/>
    </row>
    <row r="217" customFormat="false" ht="18" hidden="false" customHeight="true" outlineLevel="1" collapsed="false">
      <c r="A217" s="63"/>
      <c r="B217" s="63"/>
      <c r="C217" s="63"/>
      <c r="D217" s="63"/>
      <c r="E217" s="63"/>
      <c r="F217" s="63"/>
      <c r="G217" s="63"/>
      <c r="H217" s="66"/>
      <c r="I217" s="66"/>
      <c r="J217" s="66"/>
      <c r="K217" s="66"/>
      <c r="L217" s="67"/>
      <c r="M217" s="22"/>
    </row>
    <row r="218" customFormat="false" ht="12.75" hidden="false" customHeight="false" outlineLevel="1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109"/>
      <c r="K218" s="22"/>
      <c r="L218" s="22"/>
      <c r="M218" s="22"/>
    </row>
    <row r="219" customFormat="false" ht="11.25" hidden="false" customHeight="true" outlineLevel="0" collapsed="false">
      <c r="A219" s="110" t="s">
        <v>70</v>
      </c>
      <c r="B219" s="110"/>
      <c r="C219" s="110"/>
      <c r="D219" s="110"/>
      <c r="E219" s="111"/>
      <c r="F219" s="111"/>
      <c r="G219" s="111"/>
      <c r="H219" s="110" t="s">
        <v>71</v>
      </c>
      <c r="I219" s="110"/>
      <c r="J219" s="110"/>
      <c r="K219" s="110"/>
      <c r="L219" s="16"/>
      <c r="M219" s="16"/>
    </row>
    <row r="220" customFormat="false" ht="12.75" hidden="false" customHeight="false" outlineLevel="1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6"/>
      <c r="M220" s="16"/>
    </row>
    <row r="221" customFormat="false" ht="12.75" hidden="false" customHeight="false" outlineLevel="1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22"/>
      <c r="M221" s="22"/>
    </row>
    <row r="222" customFormat="false" ht="12.75" hidden="false" customHeight="false" outlineLevel="1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22"/>
      <c r="M222" s="22"/>
    </row>
    <row r="223" customFormat="false" ht="12.75" hidden="false" customHeight="true" outlineLevel="1" collapsed="false">
      <c r="A223" s="110" t="s">
        <v>72</v>
      </c>
      <c r="B223" s="110"/>
      <c r="C223" s="110"/>
      <c r="D223" s="110"/>
      <c r="E223" s="111"/>
      <c r="F223" s="111"/>
      <c r="G223" s="111"/>
      <c r="H223" s="110" t="s">
        <v>71</v>
      </c>
      <c r="I223" s="110"/>
      <c r="J223" s="110"/>
      <c r="K223" s="110"/>
      <c r="L223" s="22"/>
      <c r="M223" s="22"/>
    </row>
    <row r="224" customFormat="false" ht="12.75" hidden="false" customHeight="false" outlineLevel="1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22"/>
      <c r="M224" s="22"/>
    </row>
    <row r="225" customFormat="false" ht="12.75" hidden="false" customHeight="false" outlineLevel="1" collapsed="false">
      <c r="A225" s="22"/>
      <c r="B225" s="113"/>
      <c r="C225" s="22"/>
      <c r="D225" s="114"/>
      <c r="E225" s="22"/>
      <c r="F225" s="22"/>
      <c r="G225" s="22"/>
      <c r="H225" s="22"/>
      <c r="I225" s="22"/>
      <c r="J225" s="109"/>
      <c r="K225" s="22"/>
      <c r="L225" s="22"/>
      <c r="M225" s="22"/>
    </row>
    <row r="226" customFormat="false" ht="12.75" hidden="false" customHeight="false" outlineLevel="1" collapsed="false">
      <c r="A226" s="22"/>
      <c r="B226" s="113"/>
      <c r="C226" s="22"/>
      <c r="D226" s="114"/>
      <c r="E226" s="22"/>
      <c r="F226" s="22"/>
      <c r="G226" s="22"/>
      <c r="H226" s="22"/>
      <c r="I226" s="22"/>
      <c r="J226" s="109"/>
      <c r="K226" s="22"/>
      <c r="L226" s="22"/>
      <c r="M226" s="22"/>
    </row>
    <row r="227" customFormat="false" ht="12.75" hidden="false" customHeight="false" outlineLevel="1" collapsed="false">
      <c r="A227" s="22"/>
      <c r="B227" s="113"/>
      <c r="C227" s="22"/>
      <c r="D227" s="114"/>
      <c r="E227" s="22"/>
      <c r="F227" s="22"/>
      <c r="G227" s="22"/>
      <c r="H227" s="22"/>
      <c r="I227" s="22"/>
      <c r="J227" s="109"/>
      <c r="K227" s="22"/>
      <c r="L227" s="22"/>
      <c r="M227" s="22"/>
    </row>
    <row r="228" customFormat="false" ht="12.75" hidden="false" customHeight="false" outlineLevel="1" collapsed="false">
      <c r="A228" s="22"/>
      <c r="B228" s="113"/>
      <c r="C228" s="22"/>
      <c r="D228" s="114"/>
      <c r="E228" s="22"/>
      <c r="F228" s="22"/>
      <c r="G228" s="22"/>
      <c r="H228" s="22"/>
      <c r="I228" s="22"/>
      <c r="J228" s="109"/>
      <c r="K228" s="22"/>
      <c r="L228" s="22"/>
      <c r="M228" s="22"/>
    </row>
    <row r="229" customFormat="false" ht="12.75" hidden="false" customHeight="false" outlineLevel="1" collapsed="false">
      <c r="A229" s="16"/>
      <c r="B229" s="16"/>
      <c r="C229" s="16"/>
      <c r="D229" s="22"/>
      <c r="E229" s="22"/>
      <c r="F229" s="22"/>
      <c r="G229" s="22"/>
      <c r="H229" s="22"/>
      <c r="I229" s="22"/>
      <c r="J229" s="109"/>
      <c r="K229" s="109"/>
      <c r="L229" s="22"/>
      <c r="M229" s="22"/>
    </row>
    <row r="230" customFormat="false" ht="12.75" hidden="false" customHeight="false" outlineLevel="1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</row>
    <row r="231" customFormat="false" ht="15" hidden="false" customHeight="true" outlineLevel="1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</row>
    <row r="232" customFormat="false" ht="20.1" hidden="true" customHeight="true" outlineLevel="0" collapsed="false">
      <c r="A232" s="16"/>
      <c r="B232" s="1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</row>
    <row r="233" customFormat="false" ht="12.75" hidden="false" customHeight="false" outlineLevel="1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</row>
    <row r="234" customFormat="false" ht="12.75" hidden="false" customHeight="false" outlineLevel="1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109"/>
      <c r="K234" s="109"/>
      <c r="L234" s="22"/>
      <c r="M234" s="22"/>
    </row>
    <row r="235" customFormat="false" ht="12.75" hidden="false" customHeight="false" outlineLevel="1" collapsed="false">
      <c r="A235" s="22"/>
      <c r="B235" s="22"/>
      <c r="C235" s="22"/>
      <c r="D235" s="116"/>
      <c r="E235" s="116"/>
      <c r="F235" s="116"/>
      <c r="G235" s="116"/>
      <c r="H235" s="116"/>
      <c r="I235" s="116"/>
      <c r="J235" s="117"/>
      <c r="K235" s="116"/>
      <c r="L235" s="22"/>
      <c r="M235" s="22"/>
    </row>
    <row r="236" customFormat="false" ht="12.75" hidden="false" customHeight="false" outlineLevel="1" collapsed="false">
      <c r="A236" s="22"/>
      <c r="B236" s="113"/>
      <c r="C236" s="22"/>
      <c r="D236" s="114"/>
      <c r="E236" s="22"/>
      <c r="F236" s="22"/>
      <c r="G236" s="22"/>
      <c r="H236" s="22"/>
      <c r="I236" s="22"/>
      <c r="J236" s="109"/>
      <c r="K236" s="22"/>
      <c r="L236" s="22"/>
      <c r="M236" s="22"/>
    </row>
    <row r="237" customFormat="false" ht="12.75" hidden="false" customHeight="false" outlineLevel="1" collapsed="false">
      <c r="A237" s="22"/>
      <c r="B237" s="113"/>
      <c r="C237" s="22"/>
      <c r="D237" s="114"/>
      <c r="E237" s="22"/>
      <c r="F237" s="22"/>
      <c r="G237" s="22"/>
      <c r="H237" s="22"/>
      <c r="I237" s="22"/>
      <c r="J237" s="109"/>
      <c r="K237" s="22"/>
      <c r="L237" s="22"/>
      <c r="M237" s="22"/>
    </row>
    <row r="238" customFormat="false" ht="12.75" hidden="false" customHeight="false" outlineLevel="1" collapsed="false">
      <c r="A238" s="22"/>
      <c r="B238" s="113"/>
      <c r="C238" s="22"/>
      <c r="D238" s="114"/>
      <c r="E238" s="22"/>
      <c r="F238" s="22"/>
      <c r="G238" s="22"/>
      <c r="H238" s="22"/>
      <c r="I238" s="22"/>
      <c r="J238" s="109"/>
      <c r="K238" s="22"/>
      <c r="L238" s="22"/>
      <c r="M238" s="22"/>
    </row>
    <row r="239" customFormat="false" ht="12.75" hidden="false" customHeight="false" outlineLevel="1" collapsed="false">
      <c r="A239" s="22"/>
      <c r="B239" s="113"/>
      <c r="C239" s="22"/>
      <c r="D239" s="114"/>
      <c r="E239" s="22"/>
      <c r="F239" s="22"/>
      <c r="G239" s="22"/>
      <c r="H239" s="22"/>
      <c r="I239" s="22"/>
      <c r="J239" s="109"/>
      <c r="K239" s="22"/>
      <c r="L239" s="22"/>
      <c r="M239" s="22"/>
    </row>
    <row r="240" customFormat="false" ht="12.75" hidden="false" customHeight="false" outlineLevel="1" collapsed="false">
      <c r="A240" s="22"/>
      <c r="B240" s="113"/>
      <c r="C240" s="22"/>
      <c r="D240" s="114"/>
      <c r="E240" s="22"/>
      <c r="F240" s="22"/>
      <c r="G240" s="22"/>
      <c r="H240" s="22"/>
      <c r="I240" s="22"/>
      <c r="J240" s="109"/>
      <c r="K240" s="22"/>
      <c r="L240" s="22"/>
      <c r="M240" s="22"/>
    </row>
    <row r="241" customFormat="false" ht="12.75" hidden="false" customHeight="false" outlineLevel="1" collapsed="false">
      <c r="A241" s="22"/>
      <c r="B241" s="113"/>
      <c r="C241" s="22"/>
      <c r="D241" s="114"/>
      <c r="E241" s="22"/>
      <c r="F241" s="22"/>
      <c r="G241" s="22"/>
      <c r="H241" s="22"/>
      <c r="I241" s="22"/>
      <c r="J241" s="109"/>
      <c r="K241" s="22"/>
      <c r="L241" s="22"/>
      <c r="M241" s="22"/>
    </row>
    <row r="242" customFormat="false" ht="12.75" hidden="false" customHeight="false" outlineLevel="1" collapsed="false">
      <c r="A242" s="16"/>
      <c r="B242" s="16"/>
      <c r="C242" s="16"/>
      <c r="D242" s="22"/>
      <c r="E242" s="22"/>
      <c r="F242" s="22"/>
      <c r="G242" s="22"/>
      <c r="H242" s="22"/>
      <c r="I242" s="22"/>
      <c r="J242" s="109"/>
      <c r="K242" s="109"/>
      <c r="L242" s="22"/>
      <c r="M242" s="22"/>
    </row>
    <row r="243" customFormat="false" ht="12.75" hidden="false" customHeight="false" outlineLevel="1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</row>
    <row r="244" customFormat="false" ht="12.75" hidden="false" customHeight="false" outlineLevel="1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</row>
    <row r="245" customFormat="false" ht="20.1" hidden="true" customHeight="true" outlineLevel="0" collapsed="false">
      <c r="A245" s="16"/>
      <c r="B245" s="1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</row>
    <row r="246" customFormat="false" ht="12.75" hidden="false" customHeight="false" outlineLevel="1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</row>
    <row r="247" customFormat="false" ht="12.75" hidden="false" customHeight="false" outlineLevel="1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109"/>
      <c r="K247" s="109"/>
      <c r="L247" s="22"/>
      <c r="M247" s="22"/>
    </row>
    <row r="248" customFormat="false" ht="12.75" hidden="false" customHeight="false" outlineLevel="1" collapsed="false">
      <c r="A248" s="22"/>
      <c r="B248" s="22"/>
      <c r="C248" s="22"/>
      <c r="D248" s="116"/>
      <c r="E248" s="116"/>
      <c r="F248" s="116"/>
      <c r="G248" s="116"/>
      <c r="H248" s="116"/>
      <c r="I248" s="116"/>
      <c r="J248" s="117"/>
      <c r="K248" s="116"/>
      <c r="L248" s="22"/>
      <c r="M248" s="22"/>
    </row>
    <row r="249" customFormat="false" ht="12.75" hidden="false" customHeight="false" outlineLevel="1" collapsed="false">
      <c r="A249" s="22"/>
      <c r="B249" s="118"/>
      <c r="C249" s="119"/>
      <c r="D249" s="114"/>
      <c r="E249" s="22"/>
      <c r="F249" s="22"/>
      <c r="G249" s="22"/>
      <c r="H249" s="22"/>
      <c r="I249" s="22"/>
      <c r="J249" s="109"/>
      <c r="K249" s="22"/>
      <c r="L249" s="22"/>
      <c r="M249" s="22"/>
    </row>
    <row r="250" customFormat="false" ht="12.75" hidden="false" customHeight="false" outlineLevel="1" collapsed="false">
      <c r="A250" s="22"/>
      <c r="B250" s="118"/>
      <c r="C250" s="119"/>
      <c r="D250" s="114"/>
      <c r="E250" s="22"/>
      <c r="F250" s="22"/>
      <c r="G250" s="22"/>
      <c r="H250" s="22"/>
      <c r="I250" s="22"/>
      <c r="J250" s="109"/>
      <c r="K250" s="22"/>
      <c r="L250" s="22"/>
      <c r="M250" s="22"/>
    </row>
    <row r="251" customFormat="false" ht="12.75" hidden="false" customHeight="false" outlineLevel="1" collapsed="false">
      <c r="A251" s="22"/>
      <c r="B251" s="118"/>
      <c r="C251" s="119"/>
      <c r="D251" s="114"/>
      <c r="E251" s="22"/>
      <c r="F251" s="22"/>
      <c r="G251" s="22"/>
      <c r="H251" s="22"/>
      <c r="I251" s="22"/>
      <c r="J251" s="109"/>
      <c r="K251" s="22"/>
      <c r="L251" s="22"/>
      <c r="M251" s="22"/>
    </row>
    <row r="252" customFormat="false" ht="12.75" hidden="false" customHeight="false" outlineLevel="1" collapsed="false">
      <c r="A252" s="22"/>
      <c r="B252" s="118"/>
      <c r="C252" s="119"/>
      <c r="D252" s="114"/>
      <c r="E252" s="22"/>
      <c r="F252" s="22"/>
      <c r="G252" s="22"/>
      <c r="H252" s="22"/>
      <c r="I252" s="22"/>
      <c r="J252" s="109"/>
      <c r="K252" s="22"/>
      <c r="L252" s="22"/>
      <c r="M252" s="22"/>
    </row>
    <row r="253" customFormat="false" ht="12.75" hidden="false" customHeight="false" outlineLevel="1" collapsed="false">
      <c r="A253" s="22"/>
      <c r="B253" s="113"/>
      <c r="C253" s="22"/>
      <c r="D253" s="114"/>
      <c r="E253" s="22"/>
      <c r="F253" s="22"/>
      <c r="G253" s="22"/>
      <c r="H253" s="22"/>
      <c r="I253" s="22"/>
      <c r="J253" s="109"/>
      <c r="K253" s="22"/>
      <c r="L253" s="22"/>
      <c r="M253" s="22"/>
    </row>
    <row r="254" customFormat="false" ht="12.75" hidden="false" customHeight="false" outlineLevel="1" collapsed="false">
      <c r="A254" s="22"/>
      <c r="B254" s="113"/>
      <c r="C254" s="22"/>
      <c r="D254" s="114"/>
      <c r="E254" s="22"/>
      <c r="F254" s="22"/>
      <c r="G254" s="22"/>
      <c r="H254" s="22"/>
      <c r="I254" s="22"/>
      <c r="J254" s="109"/>
      <c r="K254" s="22"/>
      <c r="L254" s="22"/>
      <c r="M254" s="22"/>
    </row>
    <row r="255" customFormat="false" ht="12.75" hidden="false" customHeight="false" outlineLevel="1" collapsed="false">
      <c r="A255" s="16"/>
      <c r="B255" s="16"/>
      <c r="C255" s="16"/>
      <c r="D255" s="22"/>
      <c r="E255" s="22"/>
      <c r="F255" s="22"/>
      <c r="G255" s="22"/>
      <c r="H255" s="22"/>
      <c r="I255" s="22"/>
      <c r="J255" s="109"/>
      <c r="K255" s="109"/>
      <c r="L255" s="22"/>
      <c r="M255" s="22"/>
    </row>
    <row r="256" customFormat="false" ht="12.75" hidden="false" customHeight="false" outlineLevel="1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</row>
    <row r="257" customFormat="false" ht="12.75" hidden="false" customHeight="false" outlineLevel="1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</row>
    <row r="258" customFormat="false" ht="12.75" hidden="tru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</row>
    <row r="259" customFormat="false" ht="12.75" hidden="tru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</row>
    <row r="260" customFormat="false" ht="12.75" hidden="tru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</row>
    <row r="261" customFormat="false" ht="12.75" hidden="true" customHeight="false" outlineLevel="0" collapsed="false">
      <c r="M261" s="16"/>
    </row>
    <row r="262" customFormat="false" ht="12.75" hidden="true" customHeight="false" outlineLevel="0" collapsed="false">
      <c r="M262" s="16"/>
    </row>
    <row r="263" customFormat="false" ht="12.75" hidden="true" customHeight="false" outlineLevel="0" collapsed="false">
      <c r="M263" s="16"/>
    </row>
  </sheetData>
  <mergeCells count="182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H94:K94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H107:K107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H124:K124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H137:K137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H152:K152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H165:K165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H178:K178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H191:K191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H204:K204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  <mergeCell ref="H217:K217"/>
    <mergeCell ref="A219:D219"/>
    <mergeCell ref="H219:K219"/>
    <mergeCell ref="A223:D223"/>
    <mergeCell ref="H223:K223"/>
  </mergeCells>
  <dataValidations count="13">
    <dataValidation allowBlank="true" errorStyle="stop" operator="between" prompt="Sutrumpintas komandos pavadinimas" showDropDown="false" showErrorMessage="true" showInputMessage="true" sqref="A9:A14 A22:A27 A35:A40 A48:A53 A61:A66 A74:A79 A87:A92 A100 A117 A130 A145 A158 A171 A184 A197 A210" type="none">
      <formula1>0</formula1>
      <formula2>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 B83:K83 B96:K96 B113:K113 B126:K126 B141:K141 B154:K154 B167:K167 B193:K193 B206:K206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Laikas renkamas taip:&#10;1:45,5 (min, dvitaškis, sekundės, kablelis, sekundės dešimtosios dalys)" promptTitle="Dėmesio!" showDropDown="false" showErrorMessage="true" showInputMessage="true" sqref="J9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210:C215" type="date">
      <formula1>32143</formula1>
      <formula2>38352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:D92 D100:D105 D117:D122 D130:D135 D145:D150 D158:D163 D171:D176 D184:D189 D197:D202 D210:D215" type="decimal">
      <formula1>7</formula1>
      <formula2>13.2</formula2>
    </dataValidation>
    <dataValidation allowBlank="true" error="Blogai surinktas laikas." errorStyle="stop" errorTitle="Klaida!" operator="between" showDropDown="false" showErrorMessage="true" showInputMessage="false" sqref="J10:J14 J22:J27 J35:J40 J48:J53 J61:J66 J74:J79 J87:J92 J100:J105 J117:J122 J130:J135 J145:J150 J158:J163 J171:J176 J184:J189 J197:J202 J210:J215" type="time">
      <formula1>0.000694444444444445</formula1>
      <formula2>0.00243634259259259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 F87:F92 F100:F105 F117:F122 F130:F135 F145:F150 F158:F163 F171:F176 F184:F189 F197:F202 F210:F215" type="whole">
      <formula1>220</formula1>
      <formula2>60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:H92 H100:H105 H117:H122 H130:H135 H145:H150 H158:H163 H171:H176 H184:H189 H197:H202 H210:H215" type="decimal">
      <formula1>8</formula1>
      <formula2>7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40 C48:C53 C61:C66 C74:C79 C87:C92 C100:C105 C117:C122 C130:C135 C145:C150 C158:C163 C171:C176 C184:C189 C197:C202" type="date">
      <formula1>32143</formula1>
      <formula2>40543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8" activeCellId="0" sqref="M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20"/>
      <c r="B1" s="121" t="str">
        <f aca="false">Protokolas!$B$1</f>
        <v>2015 m. Lietuvos BUM mokinių lengvoios atletikos tarpzoninės keturkovės varžybos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2.75" hidden="false" customHeight="tru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3.25" hidden="false" customHeight="true" outlineLevel="0" collapsed="false">
      <c r="A3" s="124"/>
      <c r="B3" s="125" t="str">
        <f aca="false">Protokolas!$B$3</f>
        <v>Merginos</v>
      </c>
      <c r="C3" s="125"/>
      <c r="D3" s="125"/>
      <c r="E3" s="125"/>
      <c r="F3" s="125"/>
      <c r="G3" s="125"/>
      <c r="H3" s="125"/>
      <c r="I3" s="126"/>
      <c r="J3" s="126"/>
      <c r="K3" s="127" t="n">
        <f aca="false">Protokolas!$I$3</f>
        <v>42146</v>
      </c>
      <c r="L3" s="127"/>
    </row>
    <row r="4" customFormat="false" ht="10.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33.75" hidden="false" customHeight="true" outlineLevel="0" collapsed="false">
      <c r="B5" s="129" t="s">
        <v>73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</row>
    <row r="6" customFormat="false" ht="27.75" hidden="false" customHeight="true" outlineLevel="0" collapsed="false">
      <c r="A6" s="130" t="s">
        <v>74</v>
      </c>
      <c r="B6" s="131" t="s">
        <v>3</v>
      </c>
      <c r="C6" s="131"/>
      <c r="D6" s="131"/>
      <c r="E6" s="131"/>
      <c r="F6" s="131"/>
      <c r="G6" s="131"/>
      <c r="H6" s="131"/>
      <c r="I6" s="131"/>
      <c r="J6" s="131"/>
      <c r="K6" s="131"/>
      <c r="L6" s="130" t="s">
        <v>12</v>
      </c>
      <c r="M6" s="130" t="s">
        <v>75</v>
      </c>
      <c r="N6" s="132"/>
    </row>
    <row r="7" customFormat="false" ht="20.1" hidden="false" customHeight="true" outlineLevel="0" collapsed="false">
      <c r="A7" s="130" t="n">
        <v>1</v>
      </c>
      <c r="B7" s="133" t="str">
        <f aca="false">Protokolas!B5</f>
        <v>Jurbarko Vytauto Didžiojo pagrindinė mokykla</v>
      </c>
      <c r="C7" s="134"/>
      <c r="D7" s="134"/>
      <c r="E7" s="134"/>
      <c r="F7" s="134"/>
      <c r="G7" s="134"/>
      <c r="H7" s="134"/>
      <c r="I7" s="134"/>
      <c r="J7" s="134"/>
      <c r="K7" s="135"/>
      <c r="L7" s="130" t="n">
        <f aca="false">Protokolas!L5</f>
        <v>1143</v>
      </c>
      <c r="M7" s="136" t="s">
        <v>76</v>
      </c>
      <c r="N7" s="132"/>
    </row>
    <row r="8" customFormat="false" ht="20.1" hidden="false" customHeight="true" outlineLevel="0" collapsed="false">
      <c r="A8" s="130" t="n">
        <v>2</v>
      </c>
      <c r="B8" s="133" t="str">
        <f aca="false">Protokolas!B18</f>
        <v>Kauno Lietuvos sveikatos mokslų universiteto vidurinė mokykla</v>
      </c>
      <c r="C8" s="134"/>
      <c r="D8" s="134"/>
      <c r="E8" s="134"/>
      <c r="F8" s="134"/>
      <c r="G8" s="134"/>
      <c r="H8" s="134"/>
      <c r="I8" s="134"/>
      <c r="J8" s="134"/>
      <c r="K8" s="135"/>
      <c r="L8" s="130" t="n">
        <f aca="false">Protokolas!L18</f>
        <v>1171</v>
      </c>
      <c r="M8" s="136" t="s">
        <v>77</v>
      </c>
      <c r="N8" s="132"/>
    </row>
    <row r="9" customFormat="false" ht="20.1" hidden="false" customHeight="true" outlineLevel="0" collapsed="false">
      <c r="A9" s="130" t="n">
        <v>3</v>
      </c>
      <c r="B9" s="133" t="str">
        <f aca="false">Protokolas!B31</f>
        <v>Raseinių rajono Ariogalos gimnazija</v>
      </c>
      <c r="C9" s="134"/>
      <c r="D9" s="134"/>
      <c r="E9" s="134"/>
      <c r="F9" s="134"/>
      <c r="G9" s="134"/>
      <c r="H9" s="134"/>
      <c r="I9" s="134"/>
      <c r="J9" s="134"/>
      <c r="K9" s="135"/>
      <c r="L9" s="130" t="n">
        <f aca="false">Protokolas!L31</f>
        <v>1292</v>
      </c>
      <c r="M9" s="136" t="s">
        <v>78</v>
      </c>
      <c r="N9" s="132"/>
    </row>
    <row r="10" customFormat="false" ht="20.1" hidden="false" customHeight="true" outlineLevel="0" collapsed="false">
      <c r="A10" s="130" t="n">
        <v>4</v>
      </c>
      <c r="B10" s="133" t="str">
        <f aca="false">Protokolas!B44</f>
        <v>Kėdainių "Aušros" sveikatinimo ir sporto pagrindinė mokykla</v>
      </c>
      <c r="C10" s="134"/>
      <c r="D10" s="134"/>
      <c r="E10" s="134"/>
      <c r="F10" s="134"/>
      <c r="G10" s="134"/>
      <c r="H10" s="134"/>
      <c r="I10" s="134"/>
      <c r="J10" s="134"/>
      <c r="K10" s="135"/>
      <c r="L10" s="130" t="n">
        <f aca="false">Protokolas!L44</f>
        <v>1060</v>
      </c>
      <c r="M10" s="136" t="s">
        <v>79</v>
      </c>
      <c r="N10" s="132"/>
    </row>
    <row r="11" customFormat="false" ht="20.1" hidden="false" customHeight="true" outlineLevel="0" collapsed="false">
      <c r="A11" s="130" t="n">
        <v>5</v>
      </c>
      <c r="B11" s="133" t="str">
        <f aca="false">Protokolas!B57</f>
        <v>Šakių "Varpo" mokykla</v>
      </c>
      <c r="C11" s="134"/>
      <c r="D11" s="134"/>
      <c r="E11" s="134"/>
      <c r="F11" s="134"/>
      <c r="G11" s="134"/>
      <c r="H11" s="134"/>
      <c r="I11" s="134"/>
      <c r="J11" s="134"/>
      <c r="K11" s="135"/>
      <c r="L11" s="130" t="n">
        <f aca="false">Protokolas!L57</f>
        <v>1459</v>
      </c>
      <c r="M11" s="136" t="s">
        <v>80</v>
      </c>
      <c r="N11" s="132"/>
    </row>
    <row r="12" customFormat="false" ht="20.1" hidden="false" customHeight="true" outlineLevel="0" collapsed="false">
      <c r="A12" s="130" t="n">
        <v>6</v>
      </c>
      <c r="B12" s="133" t="str">
        <f aca="false">Protokolas!B70</f>
        <v>Kauno rajono Domeikavos gimnazija</v>
      </c>
      <c r="C12" s="134"/>
      <c r="D12" s="134"/>
      <c r="E12" s="134"/>
      <c r="F12" s="134"/>
      <c r="G12" s="134"/>
      <c r="H12" s="134"/>
      <c r="I12" s="134"/>
      <c r="J12" s="134"/>
      <c r="K12" s="135"/>
      <c r="L12" s="130" t="n">
        <f aca="false">Protokolas!L70</f>
        <v>880</v>
      </c>
      <c r="M12" s="136" t="s">
        <v>81</v>
      </c>
      <c r="N12" s="132"/>
    </row>
    <row r="13" customFormat="false" ht="20.1" hidden="false" customHeight="true" outlineLevel="0" collapsed="false">
      <c r="A13" s="130" t="n">
        <v>7</v>
      </c>
      <c r="B13" s="133" t="str">
        <f aca="false">Protokolas!B83</f>
        <v>Elektrėnų savivaldybės Vievio gimnazija</v>
      </c>
      <c r="C13" s="134"/>
      <c r="D13" s="134"/>
      <c r="E13" s="134"/>
      <c r="F13" s="134"/>
      <c r="G13" s="134"/>
      <c r="H13" s="134"/>
      <c r="I13" s="134"/>
      <c r="J13" s="134"/>
      <c r="K13" s="135"/>
      <c r="L13" s="130" t="n">
        <f aca="false">Protokolas!L83</f>
        <v>1139</v>
      </c>
      <c r="M13" s="136" t="s">
        <v>82</v>
      </c>
      <c r="N13" s="132"/>
    </row>
    <row r="14" customFormat="false" ht="20.1" hidden="false" customHeight="true" outlineLevel="0" collapsed="false">
      <c r="A14" s="130" t="n">
        <v>8</v>
      </c>
      <c r="B14" s="133"/>
      <c r="C14" s="134"/>
      <c r="D14" s="134"/>
      <c r="E14" s="134"/>
      <c r="F14" s="134"/>
      <c r="G14" s="134"/>
      <c r="H14" s="134"/>
      <c r="I14" s="134"/>
      <c r="J14" s="134"/>
      <c r="K14" s="135"/>
      <c r="L14" s="130" t="e">
        <f aca="false">Protokolas!L96</f>
        <v>#N/A</v>
      </c>
      <c r="M14" s="136"/>
      <c r="N14" s="132"/>
    </row>
    <row r="15" customFormat="false" ht="12.7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</row>
    <row r="21" customFormat="false" ht="12.75" hidden="false" customHeight="true" outlineLevel="0" collapsed="false">
      <c r="A21" s="132"/>
      <c r="B21" s="132"/>
      <c r="C21" s="137" t="s">
        <v>70</v>
      </c>
      <c r="D21" s="137"/>
      <c r="E21" s="137"/>
      <c r="F21" s="137"/>
      <c r="G21" s="132"/>
      <c r="H21" s="132"/>
      <c r="I21" s="132"/>
      <c r="J21" s="137" t="str">
        <f aca="false">Protokolas!$H$219</f>
        <v>Laimutė Stanienė</v>
      </c>
      <c r="K21" s="137"/>
      <c r="L21" s="137"/>
      <c r="M21" s="137"/>
      <c r="N21" s="132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</row>
    <row r="25" customFormat="false" ht="12.75" hidden="false" customHeight="true" outlineLevel="0" collapsed="false">
      <c r="A25" s="132"/>
      <c r="B25" s="132"/>
      <c r="C25" s="137" t="s">
        <v>72</v>
      </c>
      <c r="D25" s="137"/>
      <c r="E25" s="137"/>
      <c r="F25" s="137"/>
      <c r="G25" s="132"/>
      <c r="H25" s="132"/>
      <c r="I25" s="132"/>
      <c r="J25" s="137" t="str">
        <f aca="false">Protokolas!$H$223</f>
        <v>Laimutė Stanienė</v>
      </c>
      <c r="K25" s="137"/>
      <c r="L25" s="137"/>
      <c r="M25" s="137"/>
      <c r="N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</row>
    <row r="32" customFormat="false" ht="12.75" hidden="tru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</row>
    <row r="33" customFormat="false" ht="12.75" hidden="tru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</row>
    <row r="34" customFormat="false" ht="12.75" hidden="tru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</sheetData>
  <mergeCells count="9">
    <mergeCell ref="B1:L1"/>
    <mergeCell ref="B3:H3"/>
    <mergeCell ref="K3:L3"/>
    <mergeCell ref="B5:L5"/>
    <mergeCell ref="B6:K6"/>
    <mergeCell ref="C21:F21"/>
    <mergeCell ref="J21:M21"/>
    <mergeCell ref="C25:F25"/>
    <mergeCell ref="J25:M2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false" showRowColHeaders="false" showZeros="true" rightToLeft="false" tabSelected="false" showOutlineSymbols="true" defaultGridColor="true" view="normal" topLeftCell="A145" colorId="64" zoomScale="110" zoomScaleNormal="110" zoomScalePageLayoutView="100" workbookViewId="0">
      <selection pane="topLeft" activeCell="J158" activeCellId="0" sqref="J1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8" width="5.28"/>
    <col collapsed="false" customWidth="true" hidden="false" outlineLevel="0" max="2" min="2" style="128" width="5.13"/>
    <col collapsed="false" customWidth="true" hidden="false" outlineLevel="0" max="10" min="3" style="128" width="9.14"/>
    <col collapsed="false" customWidth="true" hidden="false" outlineLevel="0" max="11" min="11" style="128" width="3.85"/>
    <col collapsed="false" customWidth="true" hidden="true" outlineLevel="0" max="12" min="12" style="128" width="3.28"/>
    <col collapsed="false" customWidth="false" hidden="true" outlineLevel="0" max="257" min="13" style="128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138" t="s">
        <v>83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27.75" hidden="false" customHeight="false" outlineLevel="0" collapsed="false">
      <c r="C2" s="139" t="s">
        <v>1</v>
      </c>
      <c r="D2" s="139"/>
      <c r="E2" s="139"/>
      <c r="F2" s="140"/>
      <c r="G2" s="140"/>
      <c r="H2" s="139" t="s">
        <v>1</v>
      </c>
      <c r="I2" s="139"/>
      <c r="J2" s="139"/>
    </row>
    <row r="3" customFormat="false" ht="12.75" hidden="false" customHeight="false" outlineLevel="0" collapsed="false">
      <c r="C3" s="141"/>
      <c r="D3" s="141"/>
      <c r="E3" s="141"/>
      <c r="J3" s="142"/>
    </row>
    <row r="4" customFormat="false" ht="12.75" hidden="false" customHeight="true" outlineLevel="0" collapsed="false">
      <c r="C4" s="143" t="s">
        <v>12</v>
      </c>
      <c r="D4" s="144" t="s">
        <v>84</v>
      </c>
      <c r="E4" s="144" t="s">
        <v>7</v>
      </c>
      <c r="H4" s="143" t="s">
        <v>12</v>
      </c>
      <c r="I4" s="144" t="s">
        <v>6</v>
      </c>
      <c r="J4" s="144" t="s">
        <v>9</v>
      </c>
    </row>
    <row r="5" customFormat="false" ht="12.75" hidden="false" customHeight="false" outlineLevel="0" collapsed="false">
      <c r="C5" s="143"/>
      <c r="D5" s="144"/>
      <c r="E5" s="144"/>
      <c r="H5" s="143"/>
      <c r="I5" s="144"/>
      <c r="J5" s="144"/>
    </row>
    <row r="6" customFormat="false" ht="19.5" hidden="false" customHeight="true" outlineLevel="0" collapsed="false">
      <c r="C6" s="143"/>
      <c r="D6" s="144"/>
      <c r="E6" s="144"/>
      <c r="H6" s="143"/>
      <c r="I6" s="144"/>
      <c r="J6" s="144"/>
    </row>
    <row r="7" customFormat="false" ht="21" hidden="false" customHeight="true" outlineLevel="0" collapsed="false">
      <c r="C7" s="143"/>
      <c r="D7" s="144"/>
      <c r="E7" s="144"/>
      <c r="H7" s="143"/>
      <c r="I7" s="144"/>
      <c r="J7" s="144"/>
    </row>
    <row r="8" customFormat="false" ht="12.75" hidden="false" customHeight="false" outlineLevel="0" collapsed="false">
      <c r="C8" s="140" t="n">
        <v>1</v>
      </c>
      <c r="D8" s="128" t="n">
        <v>7.8</v>
      </c>
      <c r="E8" s="128" t="n">
        <v>230</v>
      </c>
      <c r="H8" s="140" t="n">
        <v>150</v>
      </c>
      <c r="I8" s="128" t="n">
        <v>7</v>
      </c>
      <c r="J8" s="145" t="n">
        <v>0.0007875</v>
      </c>
    </row>
    <row r="9" customFormat="false" ht="12.75" hidden="false" customHeight="false" outlineLevel="0" collapsed="false">
      <c r="C9" s="140" t="n">
        <v>2</v>
      </c>
      <c r="D9" s="128" t="n">
        <v>8.34</v>
      </c>
      <c r="E9" s="128" t="n">
        <v>235</v>
      </c>
      <c r="H9" s="140" t="n">
        <v>149</v>
      </c>
      <c r="I9" s="128" t="n">
        <v>7.1</v>
      </c>
      <c r="J9" s="145" t="n">
        <v>0.000790740740740741</v>
      </c>
    </row>
    <row r="10" customFormat="false" ht="12.75" hidden="false" customHeight="false" outlineLevel="0" collapsed="false">
      <c r="C10" s="140" t="n">
        <v>3</v>
      </c>
      <c r="D10" s="128" t="n">
        <v>8.86</v>
      </c>
      <c r="E10" s="128" t="n">
        <v>239</v>
      </c>
      <c r="H10" s="140" t="n">
        <v>148</v>
      </c>
      <c r="J10" s="145" t="n">
        <v>0.00079375</v>
      </c>
    </row>
    <row r="11" customFormat="false" ht="12.75" hidden="false" customHeight="false" outlineLevel="0" collapsed="false">
      <c r="C11" s="140" t="n">
        <v>4</v>
      </c>
      <c r="D11" s="128" t="n">
        <v>9.4</v>
      </c>
      <c r="E11" s="128" t="n">
        <v>242</v>
      </c>
      <c r="H11" s="140" t="n">
        <v>147</v>
      </c>
      <c r="J11" s="145" t="n">
        <v>0.000796875</v>
      </c>
    </row>
    <row r="12" customFormat="false" ht="12.75" hidden="false" customHeight="false" outlineLevel="0" collapsed="false">
      <c r="C12" s="140" t="n">
        <v>5</v>
      </c>
      <c r="D12" s="128" t="n">
        <v>9.94</v>
      </c>
      <c r="E12" s="128" t="n">
        <v>245</v>
      </c>
      <c r="H12" s="140" t="n">
        <v>146</v>
      </c>
      <c r="J12" s="145" t="n">
        <v>0.000800115740740741</v>
      </c>
    </row>
    <row r="13" customFormat="false" ht="12.75" hidden="false" customHeight="false" outlineLevel="0" collapsed="false">
      <c r="C13" s="140" t="n">
        <v>6</v>
      </c>
      <c r="D13" s="128" t="n">
        <v>10.46</v>
      </c>
      <c r="E13" s="128" t="n">
        <v>248</v>
      </c>
      <c r="H13" s="140" t="n">
        <v>145</v>
      </c>
      <c r="J13" s="145" t="n">
        <v>0.000803240740740741</v>
      </c>
    </row>
    <row r="14" customFormat="false" ht="12.75" hidden="false" customHeight="false" outlineLevel="0" collapsed="false">
      <c r="C14" s="140" t="n">
        <v>7</v>
      </c>
      <c r="D14" s="128" t="n">
        <v>11</v>
      </c>
      <c r="E14" s="128" t="n">
        <v>251</v>
      </c>
      <c r="H14" s="140" t="n">
        <v>144</v>
      </c>
      <c r="I14" s="128" t="n">
        <v>7.2</v>
      </c>
      <c r="J14" s="145" t="n">
        <v>0.000806365740740741</v>
      </c>
    </row>
    <row r="15" customFormat="false" ht="12.75" hidden="false" customHeight="false" outlineLevel="0" collapsed="false">
      <c r="C15" s="140" t="n">
        <v>8</v>
      </c>
      <c r="D15" s="128" t="n">
        <v>11.52</v>
      </c>
      <c r="E15" s="128" t="n">
        <v>254</v>
      </c>
      <c r="H15" s="140" t="n">
        <v>143</v>
      </c>
      <c r="J15" s="145" t="n">
        <v>0.000809606481481482</v>
      </c>
    </row>
    <row r="16" customFormat="false" ht="12.75" hidden="false" customHeight="false" outlineLevel="0" collapsed="false">
      <c r="C16" s="140" t="n">
        <v>9</v>
      </c>
      <c r="D16" s="128" t="n">
        <v>12.06</v>
      </c>
      <c r="E16" s="128" t="n">
        <v>257</v>
      </c>
      <c r="H16" s="140" t="n">
        <v>142</v>
      </c>
      <c r="J16" s="145" t="n">
        <v>0.000812847222222222</v>
      </c>
    </row>
    <row r="17" customFormat="false" ht="12.75" hidden="false" customHeight="false" outlineLevel="0" collapsed="false">
      <c r="C17" s="140" t="n">
        <v>10</v>
      </c>
      <c r="D17" s="128" t="n">
        <v>12.58</v>
      </c>
      <c r="E17" s="128" t="n">
        <v>260</v>
      </c>
      <c r="H17" s="140" t="n">
        <v>141</v>
      </c>
      <c r="J17" s="145" t="n">
        <v>0.000815972222222222</v>
      </c>
    </row>
    <row r="18" customFormat="false" ht="12.75" hidden="false" customHeight="false" outlineLevel="0" collapsed="false">
      <c r="C18" s="140" t="n">
        <v>11</v>
      </c>
      <c r="D18" s="128" t="n">
        <v>13.1</v>
      </c>
      <c r="E18" s="128" t="n">
        <v>263</v>
      </c>
      <c r="H18" s="140" t="n">
        <v>140</v>
      </c>
      <c r="I18" s="128" t="n">
        <v>7.3</v>
      </c>
      <c r="J18" s="145" t="n">
        <v>0.000819212962962963</v>
      </c>
    </row>
    <row r="19" customFormat="false" ht="12.75" hidden="false" customHeight="false" outlineLevel="0" collapsed="false">
      <c r="C19" s="140" t="n">
        <v>12</v>
      </c>
      <c r="D19" s="128" t="n">
        <v>13.63</v>
      </c>
      <c r="E19" s="128" t="n">
        <v>266</v>
      </c>
      <c r="H19" s="140" t="n">
        <v>139</v>
      </c>
      <c r="J19" s="145" t="n">
        <v>0.000822453703703704</v>
      </c>
    </row>
    <row r="20" customFormat="false" ht="12.75" hidden="false" customHeight="false" outlineLevel="0" collapsed="false">
      <c r="C20" s="140" t="n">
        <v>13</v>
      </c>
      <c r="D20" s="128" t="n">
        <v>14.16</v>
      </c>
      <c r="E20" s="128" t="n">
        <v>269</v>
      </c>
      <c r="H20" s="140" t="n">
        <v>138</v>
      </c>
      <c r="J20" s="145" t="n">
        <v>0.000825694444444444</v>
      </c>
    </row>
    <row r="21" customFormat="false" ht="12.75" hidden="false" customHeight="false" outlineLevel="0" collapsed="false">
      <c r="C21" s="140" t="n">
        <v>14</v>
      </c>
      <c r="D21" s="128" t="n">
        <v>14.68</v>
      </c>
      <c r="E21" s="128" t="n">
        <v>272</v>
      </c>
      <c r="H21" s="140" t="n">
        <v>137</v>
      </c>
      <c r="J21" s="145" t="n">
        <v>0.000828935185185185</v>
      </c>
    </row>
    <row r="22" customFormat="false" ht="12.75" hidden="false" customHeight="false" outlineLevel="0" collapsed="false">
      <c r="C22" s="140" t="n">
        <v>15</v>
      </c>
      <c r="D22" s="128" t="n">
        <v>15.22</v>
      </c>
      <c r="E22" s="128" t="n">
        <v>275</v>
      </c>
      <c r="H22" s="140" t="n">
        <v>136</v>
      </c>
      <c r="J22" s="145" t="n">
        <v>0.000832175925925926</v>
      </c>
    </row>
    <row r="23" customFormat="false" ht="12.75" hidden="false" customHeight="false" outlineLevel="0" collapsed="false">
      <c r="C23" s="140" t="n">
        <v>16</v>
      </c>
      <c r="D23" s="128" t="n">
        <v>15.74</v>
      </c>
      <c r="E23" s="128" t="n">
        <v>278</v>
      </c>
      <c r="H23" s="140" t="n">
        <v>135</v>
      </c>
      <c r="I23" s="128" t="n">
        <v>7.4</v>
      </c>
      <c r="J23" s="145" t="n">
        <v>0.000835532407407407</v>
      </c>
    </row>
    <row r="24" customFormat="false" ht="12.75" hidden="false" customHeight="false" outlineLevel="0" collapsed="false">
      <c r="C24" s="140" t="n">
        <v>17</v>
      </c>
      <c r="D24" s="128" t="n">
        <v>16.26</v>
      </c>
      <c r="E24" s="128" t="n">
        <v>281</v>
      </c>
      <c r="H24" s="140" t="n">
        <v>134</v>
      </c>
      <c r="J24" s="145" t="n">
        <v>0.000838773148148148</v>
      </c>
    </row>
    <row r="25" customFormat="false" ht="12.75" hidden="false" customHeight="false" outlineLevel="0" collapsed="false">
      <c r="C25" s="140" t="n">
        <v>18</v>
      </c>
      <c r="D25" s="128" t="n">
        <v>16.8</v>
      </c>
      <c r="E25" s="128" t="n">
        <v>284</v>
      </c>
      <c r="H25" s="140" t="n">
        <v>133</v>
      </c>
      <c r="J25" s="145" t="n">
        <v>0.00084212962962963</v>
      </c>
    </row>
    <row r="26" customFormat="false" ht="12.75" hidden="false" customHeight="false" outlineLevel="0" collapsed="false">
      <c r="C26" s="140" t="n">
        <v>19</v>
      </c>
      <c r="D26" s="128" t="n">
        <v>17.32</v>
      </c>
      <c r="E26" s="128" t="n">
        <v>287</v>
      </c>
      <c r="H26" s="140" t="n">
        <v>132</v>
      </c>
      <c r="J26" s="145" t="n">
        <v>0.000845370370370371</v>
      </c>
    </row>
    <row r="27" customFormat="false" ht="12.75" hidden="false" customHeight="false" outlineLevel="0" collapsed="false">
      <c r="C27" s="140" t="n">
        <v>20</v>
      </c>
      <c r="D27" s="128" t="n">
        <v>17.84</v>
      </c>
      <c r="E27" s="128" t="n">
        <v>290</v>
      </c>
      <c r="H27" s="140" t="n">
        <v>131</v>
      </c>
      <c r="I27" s="128" t="n">
        <v>7.5</v>
      </c>
      <c r="J27" s="145" t="n">
        <v>0.000848726851851852</v>
      </c>
    </row>
    <row r="28" customFormat="false" ht="12.75" hidden="false" customHeight="false" outlineLevel="0" collapsed="false">
      <c r="C28" s="140" t="n">
        <v>21</v>
      </c>
      <c r="D28" s="128" t="n">
        <v>18.36</v>
      </c>
      <c r="E28" s="128" t="n">
        <v>293</v>
      </c>
      <c r="H28" s="140" t="n">
        <v>130</v>
      </c>
      <c r="J28" s="145" t="n">
        <v>0.000852083333333333</v>
      </c>
    </row>
    <row r="29" customFormat="false" ht="12.75" hidden="false" customHeight="false" outlineLevel="0" collapsed="false">
      <c r="C29" s="140" t="n">
        <v>22</v>
      </c>
      <c r="D29" s="128" t="n">
        <v>18.88</v>
      </c>
      <c r="E29" s="128" t="n">
        <v>296</v>
      </c>
      <c r="H29" s="140" t="n">
        <v>129</v>
      </c>
      <c r="J29" s="145" t="n">
        <v>0.000855439814814815</v>
      </c>
    </row>
    <row r="30" customFormat="false" ht="12.75" hidden="false" customHeight="false" outlineLevel="0" collapsed="false">
      <c r="C30" s="140" t="n">
        <v>23</v>
      </c>
      <c r="D30" s="128" t="n">
        <v>19</v>
      </c>
      <c r="E30" s="128" t="n">
        <v>299</v>
      </c>
      <c r="H30" s="140" t="n">
        <v>128</v>
      </c>
      <c r="J30" s="145" t="n">
        <v>0.000858796296296296</v>
      </c>
    </row>
    <row r="31" customFormat="false" ht="12.75" hidden="false" customHeight="false" outlineLevel="0" collapsed="false">
      <c r="C31" s="140" t="n">
        <v>24</v>
      </c>
      <c r="D31" s="128" t="n">
        <v>19.4</v>
      </c>
      <c r="E31" s="128" t="n">
        <v>302</v>
      </c>
      <c r="H31" s="140" t="n">
        <v>127</v>
      </c>
      <c r="I31" s="128" t="n">
        <v>7.6</v>
      </c>
      <c r="J31" s="145" t="n">
        <v>0.000862152777777778</v>
      </c>
    </row>
    <row r="32" customFormat="false" ht="12.75" hidden="false" customHeight="false" outlineLevel="0" collapsed="false">
      <c r="C32" s="140" t="n">
        <v>25</v>
      </c>
      <c r="D32" s="128" t="n">
        <v>20.44</v>
      </c>
      <c r="E32" s="128" t="n">
        <v>305</v>
      </c>
      <c r="H32" s="140" t="n">
        <v>126</v>
      </c>
      <c r="J32" s="145" t="n">
        <v>0.000865509259259259</v>
      </c>
    </row>
    <row r="33" customFormat="false" ht="12.75" hidden="false" customHeight="false" outlineLevel="0" collapsed="false">
      <c r="C33" s="140" t="n">
        <v>26</v>
      </c>
      <c r="D33" s="128" t="n">
        <v>20.96</v>
      </c>
      <c r="E33" s="128" t="n">
        <v>308</v>
      </c>
      <c r="H33" s="140" t="n">
        <v>125</v>
      </c>
      <c r="J33" s="145" t="n">
        <v>0.000868981481481482</v>
      </c>
    </row>
    <row r="34" customFormat="false" ht="12.75" hidden="false" customHeight="false" outlineLevel="0" collapsed="false">
      <c r="C34" s="140" t="n">
        <v>27</v>
      </c>
      <c r="D34" s="128" t="n">
        <v>21.48</v>
      </c>
      <c r="E34" s="128" t="n">
        <v>311</v>
      </c>
      <c r="H34" s="140" t="n">
        <v>124</v>
      </c>
      <c r="J34" s="145" t="n">
        <v>0.000872337962962963</v>
      </c>
    </row>
    <row r="35" customFormat="false" ht="12.75" hidden="false" customHeight="false" outlineLevel="0" collapsed="false">
      <c r="C35" s="140" t="n">
        <v>28</v>
      </c>
      <c r="D35" s="128" t="n">
        <v>22</v>
      </c>
      <c r="E35" s="128" t="n">
        <v>314</v>
      </c>
      <c r="H35" s="140" t="n">
        <v>123</v>
      </c>
      <c r="I35" s="128" t="n">
        <v>7.7</v>
      </c>
      <c r="J35" s="145" t="n">
        <v>0.000875810185185185</v>
      </c>
    </row>
    <row r="36" customFormat="false" ht="12.75" hidden="false" customHeight="false" outlineLevel="0" collapsed="false">
      <c r="C36" s="140" t="n">
        <v>29</v>
      </c>
      <c r="D36" s="128" t="n">
        <v>22.52</v>
      </c>
      <c r="E36" s="128" t="n">
        <v>317</v>
      </c>
      <c r="H36" s="140" t="n">
        <v>122</v>
      </c>
      <c r="J36" s="145" t="n">
        <v>0.000879282407407408</v>
      </c>
    </row>
    <row r="37" customFormat="false" ht="12.75" hidden="false" customHeight="false" outlineLevel="0" collapsed="false">
      <c r="C37" s="140" t="n">
        <v>30</v>
      </c>
      <c r="D37" s="128" t="n">
        <v>23.04</v>
      </c>
      <c r="E37" s="128" t="n">
        <v>320</v>
      </c>
      <c r="H37" s="140" t="n">
        <v>121</v>
      </c>
      <c r="J37" s="145" t="n">
        <v>0.00088275462962963</v>
      </c>
    </row>
    <row r="38" customFormat="false" ht="12.75" hidden="false" customHeight="false" outlineLevel="0" collapsed="false">
      <c r="C38" s="140" t="n">
        <v>31</v>
      </c>
      <c r="D38" s="128" t="n">
        <v>23.56</v>
      </c>
      <c r="E38" s="128" t="n">
        <v>323</v>
      </c>
      <c r="H38" s="140" t="n">
        <v>120</v>
      </c>
      <c r="J38" s="145" t="n">
        <v>0.000886226851851852</v>
      </c>
    </row>
    <row r="39" customFormat="false" ht="12.75" hidden="false" customHeight="false" outlineLevel="0" collapsed="false">
      <c r="C39" s="140" t="n">
        <v>32</v>
      </c>
      <c r="D39" s="128" t="n">
        <v>24.08</v>
      </c>
      <c r="E39" s="128" t="n">
        <v>326</v>
      </c>
      <c r="H39" s="140" t="n">
        <v>119</v>
      </c>
      <c r="I39" s="128" t="n">
        <v>7.8</v>
      </c>
      <c r="J39" s="145" t="n">
        <v>0.000889699074074074</v>
      </c>
    </row>
    <row r="40" customFormat="false" ht="12.75" hidden="false" customHeight="false" outlineLevel="0" collapsed="false">
      <c r="C40" s="140" t="n">
        <v>33</v>
      </c>
      <c r="D40" s="128" t="n">
        <v>24.6</v>
      </c>
      <c r="E40" s="128" t="n">
        <v>329</v>
      </c>
      <c r="H40" s="140" t="n">
        <v>118</v>
      </c>
      <c r="J40" s="145" t="n">
        <v>0.000893171296296296</v>
      </c>
    </row>
    <row r="41" customFormat="false" ht="12.75" hidden="false" customHeight="false" outlineLevel="0" collapsed="false">
      <c r="C41" s="140" t="n">
        <v>34</v>
      </c>
      <c r="D41" s="128" t="n">
        <v>25.12</v>
      </c>
      <c r="E41" s="128" t="n">
        <v>332</v>
      </c>
      <c r="H41" s="140" t="n">
        <v>117</v>
      </c>
      <c r="J41" s="145" t="n">
        <v>0.000896759259259259</v>
      </c>
    </row>
    <row r="42" customFormat="false" ht="12.75" hidden="false" customHeight="false" outlineLevel="0" collapsed="false">
      <c r="C42" s="140" t="n">
        <v>35</v>
      </c>
      <c r="D42" s="128" t="n">
        <v>25.62</v>
      </c>
      <c r="E42" s="128" t="n">
        <v>335</v>
      </c>
      <c r="H42" s="140" t="n">
        <v>116</v>
      </c>
      <c r="J42" s="145" t="n">
        <v>0.000900231481481482</v>
      </c>
    </row>
    <row r="43" customFormat="false" ht="12.75" hidden="false" customHeight="false" outlineLevel="0" collapsed="false">
      <c r="C43" s="140" t="n">
        <v>36</v>
      </c>
      <c r="D43" s="128" t="n">
        <v>26.14</v>
      </c>
      <c r="E43" s="128" t="n">
        <v>338</v>
      </c>
      <c r="H43" s="140" t="n">
        <v>115</v>
      </c>
      <c r="I43" s="128" t="n">
        <v>7.9</v>
      </c>
      <c r="J43" s="145" t="n">
        <v>0.000903819444444444</v>
      </c>
    </row>
    <row r="44" customFormat="false" ht="12.75" hidden="false" customHeight="false" outlineLevel="0" collapsed="false">
      <c r="C44" s="140" t="n">
        <v>37</v>
      </c>
      <c r="D44" s="128" t="n">
        <v>26.66</v>
      </c>
      <c r="E44" s="128" t="n">
        <v>341</v>
      </c>
      <c r="H44" s="140" t="n">
        <v>114</v>
      </c>
      <c r="J44" s="145" t="n">
        <v>0.000907407407407407</v>
      </c>
    </row>
    <row r="45" customFormat="false" ht="12.75" hidden="false" customHeight="false" outlineLevel="0" collapsed="false">
      <c r="C45" s="140" t="n">
        <v>38</v>
      </c>
      <c r="D45" s="128" t="n">
        <v>27.18</v>
      </c>
      <c r="E45" s="128" t="n">
        <v>344</v>
      </c>
      <c r="H45" s="140" t="n">
        <v>113</v>
      </c>
      <c r="J45" s="145" t="n">
        <v>0.000910995370370371</v>
      </c>
    </row>
    <row r="46" customFormat="false" ht="12.75" hidden="false" customHeight="false" outlineLevel="0" collapsed="false">
      <c r="C46" s="140" t="n">
        <v>39</v>
      </c>
      <c r="D46" s="128" t="n">
        <v>27.68</v>
      </c>
      <c r="E46" s="128" t="n">
        <v>347</v>
      </c>
      <c r="H46" s="140" t="n">
        <v>112</v>
      </c>
      <c r="J46" s="145" t="n">
        <v>0.000914583333333333</v>
      </c>
    </row>
    <row r="47" customFormat="false" ht="12.75" hidden="false" customHeight="false" outlineLevel="0" collapsed="false">
      <c r="C47" s="140" t="n">
        <v>40</v>
      </c>
      <c r="D47" s="128" t="n">
        <v>28.2</v>
      </c>
      <c r="E47" s="128" t="n">
        <v>350</v>
      </c>
      <c r="H47" s="140" t="n">
        <v>111</v>
      </c>
      <c r="I47" s="128" t="n">
        <v>8</v>
      </c>
      <c r="J47" s="145" t="n">
        <v>0.000918171296296296</v>
      </c>
    </row>
    <row r="48" customFormat="false" ht="12.75" hidden="false" customHeight="false" outlineLevel="0" collapsed="false">
      <c r="C48" s="140" t="n">
        <v>41</v>
      </c>
      <c r="D48" s="128" t="n">
        <v>28.72</v>
      </c>
      <c r="E48" s="128" t="n">
        <v>353</v>
      </c>
      <c r="H48" s="140" t="n">
        <v>110</v>
      </c>
      <c r="J48" s="145" t="n">
        <v>0.000921759259259259</v>
      </c>
    </row>
    <row r="49" customFormat="false" ht="12.75" hidden="false" customHeight="false" outlineLevel="0" collapsed="false">
      <c r="C49" s="140" t="n">
        <v>42</v>
      </c>
      <c r="D49" s="128" t="n">
        <v>29.22</v>
      </c>
      <c r="E49" s="128" t="n">
        <v>356</v>
      </c>
      <c r="H49" s="140" t="n">
        <v>109</v>
      </c>
      <c r="J49" s="145" t="n">
        <v>0.000925462962962963</v>
      </c>
    </row>
    <row r="50" customFormat="false" ht="12.75" hidden="false" customHeight="false" outlineLevel="0" collapsed="false">
      <c r="C50" s="140" t="n">
        <v>43</v>
      </c>
      <c r="D50" s="128" t="n">
        <v>29.74</v>
      </c>
      <c r="E50" s="128" t="n">
        <v>359</v>
      </c>
      <c r="H50" s="140" t="n">
        <v>108</v>
      </c>
      <c r="J50" s="145" t="n">
        <v>0.000929166666666667</v>
      </c>
    </row>
    <row r="51" customFormat="false" ht="12.75" hidden="false" customHeight="false" outlineLevel="0" collapsed="false">
      <c r="C51" s="140" t="n">
        <v>44</v>
      </c>
      <c r="D51" s="128" t="n">
        <v>30.26</v>
      </c>
      <c r="E51" s="128" t="n">
        <v>362</v>
      </c>
      <c r="H51" s="140" t="n">
        <v>107</v>
      </c>
      <c r="I51" s="128" t="n">
        <v>8.1</v>
      </c>
      <c r="J51" s="145" t="n">
        <v>0.00093275462962963</v>
      </c>
    </row>
    <row r="52" customFormat="false" ht="12.75" hidden="false" customHeight="false" outlineLevel="0" collapsed="false">
      <c r="C52" s="140" t="n">
        <v>45</v>
      </c>
      <c r="D52" s="128" t="n">
        <v>30.76</v>
      </c>
      <c r="E52" s="128" t="n">
        <v>365</v>
      </c>
      <c r="H52" s="140" t="n">
        <v>106</v>
      </c>
      <c r="J52" s="145" t="n">
        <v>0.000936458333333333</v>
      </c>
    </row>
    <row r="53" customFormat="false" ht="12.75" hidden="false" customHeight="false" outlineLevel="0" collapsed="false">
      <c r="C53" s="140" t="n">
        <v>46</v>
      </c>
      <c r="D53" s="128" t="n">
        <v>31.28</v>
      </c>
      <c r="E53" s="128" t="n">
        <v>368</v>
      </c>
      <c r="H53" s="140" t="n">
        <v>105</v>
      </c>
      <c r="J53" s="145" t="n">
        <v>0.000940162037037037</v>
      </c>
    </row>
    <row r="54" customFormat="false" ht="12.75" hidden="false" customHeight="false" outlineLevel="0" collapsed="false">
      <c r="C54" s="140" t="n">
        <v>47</v>
      </c>
      <c r="D54" s="128" t="n">
        <v>31.78</v>
      </c>
      <c r="E54" s="128" t="n">
        <v>371</v>
      </c>
      <c r="H54" s="140" t="n">
        <v>104</v>
      </c>
      <c r="J54" s="145" t="n">
        <v>0.000943981481481481</v>
      </c>
    </row>
    <row r="55" customFormat="false" ht="12.75" hidden="false" customHeight="false" outlineLevel="0" collapsed="false">
      <c r="C55" s="140" t="n">
        <v>48</v>
      </c>
      <c r="D55" s="128" t="n">
        <v>32.3</v>
      </c>
      <c r="E55" s="128" t="n">
        <v>374</v>
      </c>
      <c r="H55" s="140" t="n">
        <v>103</v>
      </c>
      <c r="I55" s="128" t="n">
        <v>8.2</v>
      </c>
      <c r="J55" s="145" t="n">
        <v>0.000947685185185185</v>
      </c>
    </row>
    <row r="56" customFormat="false" ht="12.75" hidden="false" customHeight="false" outlineLevel="0" collapsed="false">
      <c r="C56" s="140" t="n">
        <v>49</v>
      </c>
      <c r="D56" s="128" t="n">
        <v>32.8</v>
      </c>
      <c r="E56" s="128" t="n">
        <v>377</v>
      </c>
      <c r="H56" s="140" t="n">
        <v>102</v>
      </c>
      <c r="J56" s="145" t="n">
        <v>0.00095150462962963</v>
      </c>
    </row>
    <row r="57" customFormat="false" ht="12.75" hidden="false" customHeight="false" outlineLevel="0" collapsed="false">
      <c r="C57" s="140" t="n">
        <v>50</v>
      </c>
      <c r="D57" s="128" t="n">
        <v>33.3</v>
      </c>
      <c r="E57" s="128" t="n">
        <v>380</v>
      </c>
      <c r="H57" s="140" t="n">
        <v>101</v>
      </c>
      <c r="J57" s="145" t="n">
        <v>0.000955208333333333</v>
      </c>
    </row>
    <row r="58" customFormat="false" ht="12.75" hidden="false" customHeight="false" outlineLevel="0" collapsed="false">
      <c r="C58" s="140" t="n">
        <v>51</v>
      </c>
      <c r="D58" s="128" t="n">
        <v>33.82</v>
      </c>
      <c r="E58" s="128" t="n">
        <v>383</v>
      </c>
      <c r="H58" s="140" t="n">
        <v>100</v>
      </c>
      <c r="J58" s="145" t="n">
        <v>0.000959027777777778</v>
      </c>
    </row>
    <row r="59" customFormat="false" ht="12.75" hidden="false" customHeight="false" outlineLevel="0" collapsed="false">
      <c r="C59" s="140" t="n">
        <v>52</v>
      </c>
      <c r="D59" s="128" t="n">
        <v>34.32</v>
      </c>
      <c r="E59" s="128" t="n">
        <v>386</v>
      </c>
      <c r="H59" s="140" t="n">
        <v>99</v>
      </c>
      <c r="I59" s="128" t="n">
        <v>8.3</v>
      </c>
      <c r="J59" s="145" t="n">
        <v>0.000962847222222222</v>
      </c>
    </row>
    <row r="60" customFormat="false" ht="12.75" hidden="false" customHeight="false" outlineLevel="0" collapsed="false">
      <c r="C60" s="140" t="n">
        <v>53</v>
      </c>
      <c r="D60" s="128" t="n">
        <v>34.84</v>
      </c>
      <c r="E60" s="128" t="n">
        <v>389</v>
      </c>
      <c r="H60" s="140" t="n">
        <v>98</v>
      </c>
      <c r="J60" s="145" t="n">
        <v>0.000966666666666667</v>
      </c>
    </row>
    <row r="61" customFormat="false" ht="12.75" hidden="false" customHeight="false" outlineLevel="0" collapsed="false">
      <c r="C61" s="140" t="n">
        <v>54</v>
      </c>
      <c r="D61" s="128" t="n">
        <v>35.34</v>
      </c>
      <c r="E61" s="128" t="n">
        <v>392</v>
      </c>
      <c r="H61" s="140" t="n">
        <v>97</v>
      </c>
      <c r="J61" s="145" t="n">
        <v>0.000970601851851852</v>
      </c>
    </row>
    <row r="62" customFormat="false" ht="12.75" hidden="false" customHeight="false" outlineLevel="0" collapsed="false">
      <c r="C62" s="140" t="n">
        <v>55</v>
      </c>
      <c r="D62" s="128" t="n">
        <v>35.84</v>
      </c>
      <c r="E62" s="128" t="n">
        <v>395</v>
      </c>
      <c r="H62" s="140" t="n">
        <v>96</v>
      </c>
      <c r="I62" s="128" t="n">
        <v>8.4</v>
      </c>
      <c r="J62" s="145" t="n">
        <v>0.000974421296296296</v>
      </c>
    </row>
    <row r="63" customFormat="false" ht="12.75" hidden="false" customHeight="false" outlineLevel="0" collapsed="false">
      <c r="C63" s="140" t="n">
        <v>56</v>
      </c>
      <c r="D63" s="128" t="n">
        <v>36.34</v>
      </c>
      <c r="E63" s="128" t="n">
        <v>398</v>
      </c>
      <c r="H63" s="140" t="n">
        <v>95</v>
      </c>
      <c r="J63" s="145" t="n">
        <v>0.000978356481481482</v>
      </c>
    </row>
    <row r="64" customFormat="false" ht="12.75" hidden="false" customHeight="false" outlineLevel="0" collapsed="false">
      <c r="C64" s="140" t="n">
        <v>57</v>
      </c>
      <c r="D64" s="128" t="n">
        <v>36.86</v>
      </c>
      <c r="E64" s="128" t="n">
        <v>401</v>
      </c>
      <c r="H64" s="140" t="n">
        <v>94</v>
      </c>
      <c r="J64" s="145" t="n">
        <v>0.000982291666666667</v>
      </c>
    </row>
    <row r="65" customFormat="false" ht="12.75" hidden="false" customHeight="false" outlineLevel="0" collapsed="false">
      <c r="C65" s="140" t="n">
        <v>58</v>
      </c>
      <c r="D65" s="128" t="n">
        <v>37.36</v>
      </c>
      <c r="E65" s="128" t="n">
        <v>404</v>
      </c>
      <c r="H65" s="140" t="n">
        <v>93</v>
      </c>
      <c r="J65" s="145" t="n">
        <v>0.000986226851851852</v>
      </c>
    </row>
    <row r="66" customFormat="false" ht="12.75" hidden="false" customHeight="false" outlineLevel="0" collapsed="false">
      <c r="C66" s="140" t="n">
        <v>59</v>
      </c>
      <c r="D66" s="128" t="n">
        <v>37.86</v>
      </c>
      <c r="E66" s="128" t="n">
        <v>407</v>
      </c>
      <c r="H66" s="140" t="n">
        <v>92</v>
      </c>
      <c r="I66" s="128" t="n">
        <v>8.5</v>
      </c>
      <c r="J66" s="145" t="n">
        <v>0.000990162037037037</v>
      </c>
    </row>
    <row r="67" customFormat="false" ht="12.75" hidden="false" customHeight="false" outlineLevel="0" collapsed="false">
      <c r="C67" s="140" t="n">
        <v>60</v>
      </c>
      <c r="D67" s="128" t="n">
        <v>38.36</v>
      </c>
      <c r="E67" s="128" t="n">
        <v>410</v>
      </c>
      <c r="H67" s="140" t="n">
        <v>91</v>
      </c>
      <c r="J67" s="145" t="n">
        <v>0.000994212962962963</v>
      </c>
    </row>
    <row r="68" customFormat="false" ht="12.75" hidden="false" customHeight="false" outlineLevel="0" collapsed="false">
      <c r="C68" s="140" t="n">
        <v>61</v>
      </c>
      <c r="D68" s="128" t="n">
        <v>38.86</v>
      </c>
      <c r="E68" s="128" t="n">
        <v>413</v>
      </c>
      <c r="H68" s="140" t="n">
        <v>90</v>
      </c>
      <c r="J68" s="145" t="n">
        <v>0.000998263888888889</v>
      </c>
    </row>
    <row r="69" customFormat="false" ht="12.75" hidden="false" customHeight="false" outlineLevel="0" collapsed="false">
      <c r="C69" s="140" t="n">
        <v>62</v>
      </c>
      <c r="D69" s="128" t="n">
        <v>39.38</v>
      </c>
      <c r="E69" s="128" t="n">
        <v>416</v>
      </c>
      <c r="H69" s="140" t="n">
        <v>89</v>
      </c>
      <c r="J69" s="145" t="n">
        <v>0.00100219907407407</v>
      </c>
    </row>
    <row r="70" customFormat="false" ht="12.75" hidden="false" customHeight="false" outlineLevel="0" collapsed="false">
      <c r="C70" s="140" t="n">
        <v>63</v>
      </c>
      <c r="D70" s="128" t="n">
        <v>39.88</v>
      </c>
      <c r="E70" s="128" t="n">
        <v>419</v>
      </c>
      <c r="H70" s="140" t="n">
        <v>88</v>
      </c>
      <c r="I70" s="128" t="n">
        <v>8.6</v>
      </c>
      <c r="J70" s="145" t="n">
        <v>0.00100625</v>
      </c>
    </row>
    <row r="71" customFormat="false" ht="12.75" hidden="false" customHeight="false" outlineLevel="0" collapsed="false">
      <c r="C71" s="140" t="n">
        <v>64</v>
      </c>
      <c r="D71" s="128" t="n">
        <v>40.38</v>
      </c>
      <c r="E71" s="128" t="n">
        <v>422</v>
      </c>
      <c r="H71" s="140" t="n">
        <v>87</v>
      </c>
      <c r="J71" s="145" t="n">
        <v>0.00101041666666667</v>
      </c>
    </row>
    <row r="72" customFormat="false" ht="12.75" hidden="false" customHeight="false" outlineLevel="0" collapsed="false">
      <c r="C72" s="140" t="n">
        <v>65</v>
      </c>
      <c r="D72" s="128" t="n">
        <v>40.88</v>
      </c>
      <c r="E72" s="128" t="n">
        <v>425</v>
      </c>
      <c r="H72" s="140" t="n">
        <v>86</v>
      </c>
      <c r="J72" s="145" t="n">
        <v>0.00101446759259259</v>
      </c>
    </row>
    <row r="73" customFormat="false" ht="12.75" hidden="false" customHeight="false" outlineLevel="0" collapsed="false">
      <c r="C73" s="140" t="n">
        <v>66</v>
      </c>
      <c r="D73" s="128" t="n">
        <v>41.38</v>
      </c>
      <c r="E73" s="128" t="n">
        <v>428</v>
      </c>
      <c r="H73" s="140" t="n">
        <v>85</v>
      </c>
      <c r="I73" s="128" t="n">
        <v>8.7</v>
      </c>
      <c r="J73" s="145" t="n">
        <v>0.00101863425925926</v>
      </c>
    </row>
    <row r="74" customFormat="false" ht="12.75" hidden="false" customHeight="false" outlineLevel="0" collapsed="false">
      <c r="C74" s="140" t="n">
        <v>67</v>
      </c>
      <c r="D74" s="128" t="n">
        <v>41.88</v>
      </c>
      <c r="E74" s="128" t="n">
        <v>431</v>
      </c>
      <c r="H74" s="140" t="n">
        <v>84</v>
      </c>
      <c r="J74" s="145" t="n">
        <v>0.00102280092592593</v>
      </c>
    </row>
    <row r="75" customFormat="false" ht="12.75" hidden="false" customHeight="false" outlineLevel="0" collapsed="false">
      <c r="C75" s="140" t="n">
        <v>68</v>
      </c>
      <c r="D75" s="128" t="n">
        <v>42.38</v>
      </c>
      <c r="E75" s="128" t="n">
        <v>434</v>
      </c>
      <c r="H75" s="140" t="n">
        <v>83</v>
      </c>
      <c r="J75" s="145" t="n">
        <v>0.00102696759259259</v>
      </c>
    </row>
    <row r="76" customFormat="false" ht="12.75" hidden="false" customHeight="false" outlineLevel="0" collapsed="false">
      <c r="C76" s="140" t="n">
        <v>69</v>
      </c>
      <c r="D76" s="128" t="n">
        <v>42.88</v>
      </c>
      <c r="E76" s="128" t="n">
        <v>437</v>
      </c>
      <c r="H76" s="140" t="n">
        <v>82</v>
      </c>
      <c r="I76" s="128" t="n">
        <v>8.8</v>
      </c>
      <c r="J76" s="145" t="n">
        <v>0.00103113425925926</v>
      </c>
    </row>
    <row r="77" customFormat="false" ht="12.75" hidden="false" customHeight="false" outlineLevel="0" collapsed="false">
      <c r="C77" s="140" t="n">
        <v>70</v>
      </c>
      <c r="D77" s="128" t="n">
        <v>43.38</v>
      </c>
      <c r="E77" s="128" t="n">
        <v>440</v>
      </c>
      <c r="H77" s="140" t="n">
        <v>81</v>
      </c>
      <c r="J77" s="145" t="n">
        <v>0.00103541666666667</v>
      </c>
    </row>
    <row r="78" customFormat="false" ht="12.75" hidden="false" customHeight="false" outlineLevel="0" collapsed="false">
      <c r="C78" s="140" t="n">
        <v>71</v>
      </c>
      <c r="D78" s="128" t="n">
        <v>43.88</v>
      </c>
      <c r="E78" s="128" t="n">
        <v>443</v>
      </c>
      <c r="H78" s="140" t="n">
        <v>80</v>
      </c>
      <c r="J78" s="145" t="n">
        <v>0.00103958333333333</v>
      </c>
    </row>
    <row r="79" customFormat="false" ht="12.75" hidden="false" customHeight="false" outlineLevel="0" collapsed="false">
      <c r="C79" s="140" t="n">
        <v>72</v>
      </c>
      <c r="D79" s="128" t="n">
        <v>44.38</v>
      </c>
      <c r="E79" s="128" t="n">
        <v>446</v>
      </c>
      <c r="H79" s="140" t="n">
        <v>79</v>
      </c>
      <c r="J79" s="145" t="n">
        <v>0.00104386574074074</v>
      </c>
    </row>
    <row r="80" customFormat="false" ht="12.75" hidden="false" customHeight="false" outlineLevel="0" collapsed="false">
      <c r="C80" s="140" t="n">
        <v>73</v>
      </c>
      <c r="D80" s="128" t="n">
        <v>44.88</v>
      </c>
      <c r="E80" s="128" t="n">
        <v>449</v>
      </c>
      <c r="H80" s="140" t="n">
        <v>78</v>
      </c>
      <c r="I80" s="128" t="n">
        <v>8.9</v>
      </c>
      <c r="J80" s="145" t="n">
        <v>0.00104826388888889</v>
      </c>
    </row>
    <row r="81" customFormat="false" ht="12.75" hidden="false" customHeight="false" outlineLevel="0" collapsed="false">
      <c r="C81" s="140" t="n">
        <v>74</v>
      </c>
      <c r="D81" s="128" t="n">
        <v>45.38</v>
      </c>
      <c r="E81" s="128" t="n">
        <v>452</v>
      </c>
      <c r="H81" s="140" t="n">
        <v>77</v>
      </c>
      <c r="J81" s="145" t="n">
        <v>0.0010525462962963</v>
      </c>
    </row>
    <row r="82" customFormat="false" ht="12.75" hidden="false" customHeight="false" outlineLevel="0" collapsed="false">
      <c r="C82" s="140" t="n">
        <v>75</v>
      </c>
      <c r="D82" s="128" t="n">
        <v>45.86</v>
      </c>
      <c r="E82" s="128" t="n">
        <v>455</v>
      </c>
      <c r="H82" s="140" t="n">
        <v>76</v>
      </c>
      <c r="J82" s="145" t="n">
        <v>0.00105694444444444</v>
      </c>
    </row>
    <row r="83" customFormat="false" ht="12.75" hidden="false" customHeight="false" outlineLevel="0" collapsed="false">
      <c r="C83" s="140" t="n">
        <v>76</v>
      </c>
      <c r="D83" s="128" t="n">
        <v>46.36</v>
      </c>
      <c r="E83" s="128" t="n">
        <v>458</v>
      </c>
      <c r="H83" s="140" t="n">
        <v>75</v>
      </c>
      <c r="I83" s="128" t="n">
        <v>9</v>
      </c>
      <c r="J83" s="145" t="n">
        <v>0.00106134259259259</v>
      </c>
    </row>
    <row r="84" customFormat="false" ht="12.75" hidden="false" customHeight="false" outlineLevel="0" collapsed="false">
      <c r="C84" s="140" t="n">
        <v>77</v>
      </c>
      <c r="D84" s="128" t="n">
        <v>46.86</v>
      </c>
      <c r="E84" s="128" t="n">
        <v>461</v>
      </c>
      <c r="H84" s="140" t="n">
        <v>74</v>
      </c>
      <c r="J84" s="145" t="n">
        <v>0.00106574074074074</v>
      </c>
    </row>
    <row r="85" customFormat="false" ht="12.75" hidden="false" customHeight="false" outlineLevel="0" collapsed="false">
      <c r="C85" s="140" t="n">
        <v>78</v>
      </c>
      <c r="D85" s="128" t="n">
        <v>47.36</v>
      </c>
      <c r="E85" s="128" t="n">
        <v>464</v>
      </c>
      <c r="H85" s="140" t="n">
        <v>73</v>
      </c>
      <c r="J85" s="145" t="n">
        <v>0.00107013888888889</v>
      </c>
    </row>
    <row r="86" customFormat="false" ht="12.75" hidden="false" customHeight="false" outlineLevel="0" collapsed="false">
      <c r="C86" s="140" t="n">
        <v>79</v>
      </c>
      <c r="D86" s="128" t="n">
        <v>47.86</v>
      </c>
      <c r="E86" s="128" t="n">
        <v>467</v>
      </c>
      <c r="H86" s="140" t="n">
        <v>72</v>
      </c>
      <c r="I86" s="128" t="n">
        <v>9.1</v>
      </c>
      <c r="J86" s="145" t="n">
        <v>0.00107465277777778</v>
      </c>
    </row>
    <row r="87" customFormat="false" ht="12.75" hidden="false" customHeight="false" outlineLevel="0" collapsed="false">
      <c r="C87" s="140" t="n">
        <v>80</v>
      </c>
      <c r="D87" s="128" t="n">
        <v>48.34</v>
      </c>
      <c r="E87" s="128" t="n">
        <v>470</v>
      </c>
      <c r="H87" s="140" t="n">
        <v>71</v>
      </c>
      <c r="J87" s="145" t="n">
        <v>0.00107916666666667</v>
      </c>
    </row>
    <row r="88" customFormat="false" ht="12.75" hidden="false" customHeight="false" outlineLevel="0" collapsed="false">
      <c r="C88" s="140" t="n">
        <v>81</v>
      </c>
      <c r="D88" s="128" t="n">
        <v>48.84</v>
      </c>
      <c r="E88" s="128" t="n">
        <v>474</v>
      </c>
      <c r="H88" s="140" t="n">
        <v>70</v>
      </c>
      <c r="J88" s="145" t="n">
        <v>0.00108368055555556</v>
      </c>
      <c r="L88" s="142"/>
    </row>
    <row r="89" customFormat="false" ht="12.75" hidden="false" customHeight="false" outlineLevel="0" collapsed="false">
      <c r="C89" s="140" t="n">
        <v>82</v>
      </c>
      <c r="D89" s="128" t="n">
        <v>49.34</v>
      </c>
      <c r="E89" s="128" t="n">
        <v>477</v>
      </c>
      <c r="H89" s="140" t="n">
        <v>69</v>
      </c>
      <c r="I89" s="128" t="n">
        <v>9.2</v>
      </c>
      <c r="J89" s="145" t="n">
        <v>0.00108831018518519</v>
      </c>
      <c r="L89" s="142"/>
    </row>
    <row r="90" customFormat="false" ht="12.75" hidden="false" customHeight="false" outlineLevel="0" collapsed="false">
      <c r="C90" s="140" t="n">
        <v>83</v>
      </c>
      <c r="D90" s="128" t="n">
        <v>49.82</v>
      </c>
      <c r="E90" s="128" t="n">
        <v>480</v>
      </c>
      <c r="H90" s="140" t="n">
        <v>68</v>
      </c>
      <c r="J90" s="145" t="n">
        <v>0.00109293981481481</v>
      </c>
      <c r="L90" s="142"/>
    </row>
    <row r="91" customFormat="false" ht="12.75" hidden="false" customHeight="false" outlineLevel="0" collapsed="false">
      <c r="C91" s="140" t="n">
        <v>84</v>
      </c>
      <c r="D91" s="128" t="n">
        <v>50.32</v>
      </c>
      <c r="E91" s="128" t="n">
        <v>483</v>
      </c>
      <c r="H91" s="140" t="n">
        <v>67</v>
      </c>
      <c r="J91" s="145" t="n">
        <v>0.00109756944444444</v>
      </c>
      <c r="L91" s="142"/>
    </row>
    <row r="92" customFormat="false" ht="12.75" hidden="false" customHeight="false" outlineLevel="0" collapsed="false">
      <c r="C92" s="140" t="n">
        <v>85</v>
      </c>
      <c r="D92" s="128" t="n">
        <v>50.82</v>
      </c>
      <c r="E92" s="128" t="n">
        <v>486</v>
      </c>
      <c r="H92" s="140" t="n">
        <v>66</v>
      </c>
      <c r="I92" s="128" t="n">
        <v>9.3</v>
      </c>
      <c r="J92" s="145" t="n">
        <v>0.00110219907407407</v>
      </c>
      <c r="L92" s="142"/>
    </row>
    <row r="93" customFormat="false" ht="12.75" hidden="false" customHeight="false" outlineLevel="0" collapsed="false">
      <c r="C93" s="140" t="n">
        <v>86</v>
      </c>
      <c r="D93" s="128" t="n">
        <v>51.3</v>
      </c>
      <c r="E93" s="128" t="n">
        <v>489</v>
      </c>
      <c r="H93" s="140" t="n">
        <v>65</v>
      </c>
      <c r="J93" s="145" t="n">
        <v>0.00110694444444444</v>
      </c>
    </row>
    <row r="94" customFormat="false" ht="12.75" hidden="false" customHeight="false" outlineLevel="0" collapsed="false">
      <c r="C94" s="140" t="n">
        <v>87</v>
      </c>
      <c r="D94" s="128" t="n">
        <v>51.8</v>
      </c>
      <c r="E94" s="128" t="n">
        <v>492</v>
      </c>
      <c r="H94" s="140" t="n">
        <v>64</v>
      </c>
      <c r="J94" s="145" t="n">
        <v>0.00111168981481481</v>
      </c>
    </row>
    <row r="95" customFormat="false" ht="12.75" hidden="false" customHeight="false" outlineLevel="0" collapsed="false">
      <c r="C95" s="140" t="n">
        <v>88</v>
      </c>
      <c r="D95" s="128" t="n">
        <v>52.28</v>
      </c>
      <c r="E95" s="128" t="n">
        <v>495</v>
      </c>
      <c r="H95" s="140" t="n">
        <v>63</v>
      </c>
      <c r="I95" s="128" t="n">
        <v>9.4</v>
      </c>
      <c r="J95" s="145" t="n">
        <v>0.00111643518518519</v>
      </c>
    </row>
    <row r="96" customFormat="false" ht="12.75" hidden="false" customHeight="false" outlineLevel="0" collapsed="false">
      <c r="C96" s="140" t="n">
        <v>89</v>
      </c>
      <c r="D96" s="128" t="n">
        <v>52.78</v>
      </c>
      <c r="E96" s="128" t="n">
        <v>497</v>
      </c>
      <c r="H96" s="140" t="n">
        <v>62</v>
      </c>
      <c r="J96" s="145" t="n">
        <v>0.0011212962962963</v>
      </c>
    </row>
    <row r="97" customFormat="false" ht="12.75" hidden="false" customHeight="false" outlineLevel="0" collapsed="false">
      <c r="C97" s="140" t="n">
        <v>90</v>
      </c>
      <c r="D97" s="128" t="n">
        <v>53.26</v>
      </c>
      <c r="E97" s="128" t="n">
        <v>500</v>
      </c>
      <c r="H97" s="140" t="n">
        <v>61</v>
      </c>
      <c r="J97" s="145" t="n">
        <v>0.00112615740740741</v>
      </c>
    </row>
    <row r="98" customFormat="false" ht="12.75" hidden="false" customHeight="false" outlineLevel="0" collapsed="false">
      <c r="C98" s="140" t="n">
        <v>91</v>
      </c>
      <c r="D98" s="128" t="n">
        <v>53.76</v>
      </c>
      <c r="E98" s="128" t="n">
        <v>502</v>
      </c>
      <c r="H98" s="140" t="n">
        <v>60</v>
      </c>
      <c r="I98" s="128" t="n">
        <v>9.5</v>
      </c>
      <c r="J98" s="145" t="n">
        <v>0.00113101851851852</v>
      </c>
    </row>
    <row r="99" customFormat="false" ht="12.75" hidden="false" customHeight="false" outlineLevel="0" collapsed="false">
      <c r="C99" s="140" t="n">
        <v>92</v>
      </c>
      <c r="D99" s="128" t="n">
        <v>54.24</v>
      </c>
      <c r="E99" s="128" t="n">
        <v>505</v>
      </c>
      <c r="H99" s="140" t="n">
        <v>59</v>
      </c>
      <c r="J99" s="145" t="n">
        <v>0.00113599537037037</v>
      </c>
    </row>
    <row r="100" customFormat="false" ht="12.75" hidden="false" customHeight="false" outlineLevel="0" collapsed="false">
      <c r="C100" s="140" t="n">
        <v>93</v>
      </c>
      <c r="D100" s="128" t="n">
        <v>54.74</v>
      </c>
      <c r="E100" s="128" t="n">
        <v>507</v>
      </c>
      <c r="H100" s="140" t="n">
        <v>58</v>
      </c>
      <c r="J100" s="145" t="n">
        <v>0.00114097222222222</v>
      </c>
    </row>
    <row r="101" customFormat="false" ht="12.75" hidden="false" customHeight="false" outlineLevel="0" collapsed="false">
      <c r="C101" s="140" t="n">
        <v>94</v>
      </c>
      <c r="D101" s="128" t="n">
        <v>55.22</v>
      </c>
      <c r="E101" s="128" t="n">
        <v>510</v>
      </c>
      <c r="H101" s="140" t="n">
        <v>57</v>
      </c>
      <c r="I101" s="128" t="n">
        <v>9.6</v>
      </c>
      <c r="J101" s="145" t="n">
        <v>0.00114606481481481</v>
      </c>
    </row>
    <row r="102" customFormat="false" ht="12.75" hidden="false" customHeight="false" outlineLevel="0" collapsed="false">
      <c r="C102" s="140" t="n">
        <v>95</v>
      </c>
      <c r="D102" s="128" t="n">
        <v>55.72</v>
      </c>
      <c r="E102" s="128" t="n">
        <v>512</v>
      </c>
      <c r="H102" s="140" t="n">
        <v>56</v>
      </c>
      <c r="J102" s="145" t="n">
        <v>0.00115115740740741</v>
      </c>
    </row>
    <row r="103" customFormat="false" ht="12.75" hidden="false" customHeight="false" outlineLevel="0" collapsed="false">
      <c r="C103" s="140" t="n">
        <v>96</v>
      </c>
      <c r="D103" s="128" t="n">
        <v>56.2</v>
      </c>
      <c r="E103" s="128" t="n">
        <v>515</v>
      </c>
      <c r="H103" s="140" t="n">
        <v>55</v>
      </c>
      <c r="J103" s="145" t="n">
        <v>0.00115625</v>
      </c>
    </row>
    <row r="104" customFormat="false" ht="12.75" hidden="false" customHeight="false" outlineLevel="0" collapsed="false">
      <c r="C104" s="140" t="n">
        <v>97</v>
      </c>
      <c r="D104" s="128" t="n">
        <v>56.68</v>
      </c>
      <c r="E104" s="128" t="n">
        <v>517</v>
      </c>
      <c r="H104" s="140" t="n">
        <v>54</v>
      </c>
      <c r="I104" s="128" t="n">
        <v>9.7</v>
      </c>
      <c r="J104" s="145" t="n">
        <v>0.00116145833333333</v>
      </c>
    </row>
    <row r="105" customFormat="false" ht="12.75" hidden="false" customHeight="false" outlineLevel="0" collapsed="false">
      <c r="C105" s="140" t="n">
        <v>98</v>
      </c>
      <c r="D105" s="128" t="n">
        <v>57.18</v>
      </c>
      <c r="E105" s="128" t="n">
        <v>520</v>
      </c>
      <c r="H105" s="140" t="n">
        <v>53</v>
      </c>
      <c r="J105" s="145" t="n">
        <v>0.00116666666666667</v>
      </c>
    </row>
    <row r="106" customFormat="false" ht="12.75" hidden="false" customHeight="false" outlineLevel="0" collapsed="false">
      <c r="C106" s="140" t="n">
        <v>99</v>
      </c>
      <c r="D106" s="128" t="n">
        <v>57.66</v>
      </c>
      <c r="E106" s="128" t="n">
        <v>522</v>
      </c>
      <c r="H106" s="140" t="n">
        <v>52</v>
      </c>
      <c r="J106" s="145" t="n">
        <v>0.001171875</v>
      </c>
    </row>
    <row r="107" customFormat="false" ht="12.75" hidden="false" customHeight="false" outlineLevel="0" collapsed="false">
      <c r="C107" s="140" t="n">
        <v>100</v>
      </c>
      <c r="D107" s="128" t="n">
        <v>58.14</v>
      </c>
      <c r="E107" s="128" t="n">
        <v>525</v>
      </c>
      <c r="H107" s="140" t="n">
        <v>51</v>
      </c>
      <c r="I107" s="128" t="n">
        <v>9.8</v>
      </c>
      <c r="J107" s="145" t="n">
        <v>0.00117719907407407</v>
      </c>
    </row>
    <row r="108" customFormat="false" ht="12.75" hidden="false" customHeight="false" outlineLevel="0" collapsed="false">
      <c r="C108" s="140" t="n">
        <v>101</v>
      </c>
      <c r="D108" s="128" t="n">
        <v>58.64</v>
      </c>
      <c r="E108" s="128" t="n">
        <v>528</v>
      </c>
      <c r="H108" s="140" t="n">
        <v>50</v>
      </c>
      <c r="J108" s="145" t="n">
        <v>0.00118252314814815</v>
      </c>
    </row>
    <row r="109" customFormat="false" ht="12.75" hidden="false" customHeight="false" outlineLevel="0" collapsed="false">
      <c r="C109" s="140" t="n">
        <v>102</v>
      </c>
      <c r="D109" s="128" t="n">
        <v>59.12</v>
      </c>
      <c r="E109" s="128" t="n">
        <v>530</v>
      </c>
      <c r="H109" s="140" t="n">
        <v>49</v>
      </c>
      <c r="I109" s="128" t="n">
        <v>9.9</v>
      </c>
      <c r="J109" s="145" t="n">
        <v>0.00118796296296296</v>
      </c>
    </row>
    <row r="110" customFormat="false" ht="12.75" hidden="false" customHeight="false" outlineLevel="0" collapsed="false">
      <c r="C110" s="140" t="n">
        <v>103</v>
      </c>
      <c r="D110" s="128" t="n">
        <v>59.6</v>
      </c>
      <c r="E110" s="128" t="n">
        <v>533</v>
      </c>
      <c r="H110" s="140" t="n">
        <v>48</v>
      </c>
      <c r="J110" s="145" t="n">
        <v>0.00119351851851852</v>
      </c>
    </row>
    <row r="111" customFormat="false" ht="12.75" hidden="false" customHeight="false" outlineLevel="0" collapsed="false">
      <c r="C111" s="140" t="n">
        <v>104</v>
      </c>
      <c r="D111" s="128" t="n">
        <v>60.08</v>
      </c>
      <c r="E111" s="128" t="n">
        <v>536</v>
      </c>
      <c r="H111" s="140" t="n">
        <v>47</v>
      </c>
      <c r="J111" s="145" t="n">
        <v>0.00119907407407407</v>
      </c>
    </row>
    <row r="112" customFormat="false" ht="12.75" hidden="false" customHeight="false" outlineLevel="0" collapsed="false">
      <c r="C112" s="140" t="n">
        <v>105</v>
      </c>
      <c r="D112" s="128" t="n">
        <v>60.58</v>
      </c>
      <c r="E112" s="128" t="n">
        <v>538</v>
      </c>
      <c r="H112" s="140" t="n">
        <v>46</v>
      </c>
      <c r="I112" s="128" t="n">
        <v>10</v>
      </c>
      <c r="J112" s="145" t="n">
        <v>0.00120462962962963</v>
      </c>
    </row>
    <row r="113" customFormat="false" ht="12.75" hidden="false" customHeight="false" outlineLevel="0" collapsed="false">
      <c r="C113" s="140" t="n">
        <v>106</v>
      </c>
      <c r="D113" s="128" t="n">
        <v>61.06</v>
      </c>
      <c r="E113" s="128" t="n">
        <v>540</v>
      </c>
      <c r="H113" s="140" t="n">
        <v>45</v>
      </c>
      <c r="J113" s="145" t="n">
        <v>0.00121030092592593</v>
      </c>
    </row>
    <row r="114" customFormat="false" ht="12.75" hidden="false" customHeight="false" outlineLevel="0" collapsed="false">
      <c r="C114" s="140" t="n">
        <v>107</v>
      </c>
      <c r="D114" s="128" t="n">
        <v>61.54</v>
      </c>
      <c r="E114" s="128" t="n">
        <v>542</v>
      </c>
      <c r="H114" s="140" t="n">
        <v>44</v>
      </c>
      <c r="J114" s="145" t="n">
        <v>0.00121597222222222</v>
      </c>
    </row>
    <row r="115" customFormat="false" ht="12.75" hidden="false" customHeight="false" outlineLevel="0" collapsed="false">
      <c r="C115" s="140" t="n">
        <v>108</v>
      </c>
      <c r="D115" s="128" t="n">
        <v>62.02</v>
      </c>
      <c r="E115" s="128" t="n">
        <v>544</v>
      </c>
      <c r="H115" s="140" t="n">
        <v>43</v>
      </c>
      <c r="I115" s="128" t="n">
        <v>10.1</v>
      </c>
      <c r="J115" s="145" t="n">
        <v>0.00122175925925926</v>
      </c>
    </row>
    <row r="116" customFormat="false" ht="12.75" hidden="false" customHeight="false" outlineLevel="0" collapsed="false">
      <c r="C116" s="140" t="n">
        <v>109</v>
      </c>
      <c r="D116" s="128" t="n">
        <v>62.5</v>
      </c>
      <c r="E116" s="128" t="n">
        <v>547</v>
      </c>
      <c r="H116" s="140" t="n">
        <v>42</v>
      </c>
      <c r="J116" s="145" t="n">
        <v>0.00122766203703704</v>
      </c>
    </row>
    <row r="117" customFormat="false" ht="12.75" hidden="false" customHeight="false" outlineLevel="0" collapsed="false">
      <c r="C117" s="140" t="n">
        <v>110</v>
      </c>
      <c r="D117" s="128" t="n">
        <v>62.98</v>
      </c>
      <c r="E117" s="128" t="n">
        <v>550</v>
      </c>
      <c r="H117" s="140" t="n">
        <v>41</v>
      </c>
      <c r="I117" s="128" t="n">
        <v>10.2</v>
      </c>
      <c r="J117" s="145" t="n">
        <v>0.00123356481481481</v>
      </c>
    </row>
    <row r="118" customFormat="false" ht="12.75" hidden="false" customHeight="false" outlineLevel="0" collapsed="false">
      <c r="C118" s="140" t="n">
        <v>111</v>
      </c>
      <c r="D118" s="128" t="n">
        <v>63.46</v>
      </c>
      <c r="E118" s="128" t="n">
        <v>554</v>
      </c>
      <c r="H118" s="140" t="n">
        <v>40</v>
      </c>
      <c r="J118" s="145" t="n">
        <v>0.00123958333333333</v>
      </c>
    </row>
    <row r="119" customFormat="false" ht="12.75" hidden="false" customHeight="false" outlineLevel="0" collapsed="false">
      <c r="C119" s="140" t="n">
        <v>112</v>
      </c>
      <c r="D119" s="128" t="n">
        <v>63.94</v>
      </c>
      <c r="E119" s="128" t="n">
        <v>557</v>
      </c>
      <c r="H119" s="140" t="n">
        <v>39</v>
      </c>
      <c r="I119" s="128" t="n">
        <v>10.3</v>
      </c>
      <c r="J119" s="145" t="n">
        <v>0.00124560185185185</v>
      </c>
    </row>
    <row r="120" customFormat="false" ht="12.75" hidden="false" customHeight="false" outlineLevel="0" collapsed="false">
      <c r="C120" s="140" t="n">
        <v>113</v>
      </c>
      <c r="D120" s="128" t="n">
        <v>64.42</v>
      </c>
      <c r="E120" s="128" t="n">
        <v>559</v>
      </c>
      <c r="H120" s="140" t="n">
        <v>38</v>
      </c>
      <c r="J120" s="145" t="n">
        <v>0.00125173611111111</v>
      </c>
    </row>
    <row r="121" customFormat="false" ht="12.75" hidden="false" customHeight="false" outlineLevel="0" collapsed="false">
      <c r="C121" s="140" t="n">
        <v>114</v>
      </c>
      <c r="D121" s="128" t="n">
        <v>64.9</v>
      </c>
      <c r="E121" s="128" t="n">
        <v>561</v>
      </c>
      <c r="H121" s="140" t="n">
        <v>37</v>
      </c>
      <c r="J121" s="145" t="n">
        <v>0.00125798611111111</v>
      </c>
    </row>
    <row r="122" customFormat="false" ht="12.75" hidden="false" customHeight="false" outlineLevel="0" collapsed="false">
      <c r="C122" s="140" t="n">
        <v>115</v>
      </c>
      <c r="D122" s="128" t="n">
        <v>65.38</v>
      </c>
      <c r="E122" s="128" t="n">
        <v>564</v>
      </c>
      <c r="H122" s="140" t="n">
        <v>36</v>
      </c>
      <c r="I122" s="128" t="n">
        <v>10.4</v>
      </c>
      <c r="J122" s="145" t="n">
        <v>0.00126435185185185</v>
      </c>
    </row>
    <row r="123" customFormat="false" ht="12.75" hidden="false" customHeight="false" outlineLevel="0" collapsed="false">
      <c r="C123" s="140" t="n">
        <v>116</v>
      </c>
      <c r="D123" s="128" t="n">
        <v>65.86</v>
      </c>
      <c r="E123" s="128" t="n">
        <v>566</v>
      </c>
      <c r="H123" s="140" t="n">
        <v>35</v>
      </c>
      <c r="J123" s="145" t="n">
        <v>0.00127071759259259</v>
      </c>
    </row>
    <row r="124" customFormat="false" ht="12.75" hidden="false" customHeight="false" outlineLevel="0" collapsed="false">
      <c r="C124" s="140" t="n">
        <v>117</v>
      </c>
      <c r="D124" s="128" t="n">
        <v>66.34</v>
      </c>
      <c r="E124" s="128" t="n">
        <v>568</v>
      </c>
      <c r="H124" s="140" t="n">
        <v>34</v>
      </c>
      <c r="I124" s="128" t="n">
        <v>10.5</v>
      </c>
      <c r="J124" s="145" t="n">
        <v>0.00127719907407407</v>
      </c>
    </row>
    <row r="125" customFormat="false" ht="12.75" hidden="false" customHeight="false" outlineLevel="0" collapsed="false">
      <c r="C125" s="140" t="n">
        <v>118</v>
      </c>
      <c r="D125" s="128" t="n">
        <v>66.82</v>
      </c>
      <c r="E125" s="128" t="n">
        <v>571</v>
      </c>
      <c r="H125" s="140" t="n">
        <v>33</v>
      </c>
      <c r="J125" s="145" t="n">
        <v>0.0012837962962963</v>
      </c>
    </row>
    <row r="126" customFormat="false" ht="12.75" hidden="false" customHeight="false" outlineLevel="0" collapsed="false">
      <c r="C126" s="140" t="n">
        <v>119</v>
      </c>
      <c r="D126" s="128" t="n">
        <v>67.3</v>
      </c>
      <c r="E126" s="128" t="n">
        <v>573</v>
      </c>
      <c r="H126" s="140" t="n">
        <v>32</v>
      </c>
      <c r="I126" s="128" t="n">
        <v>10.6</v>
      </c>
      <c r="J126" s="145" t="n">
        <v>0.00129050925925926</v>
      </c>
    </row>
    <row r="127" customFormat="false" ht="12.75" hidden="false" customHeight="false" outlineLevel="0" collapsed="false">
      <c r="C127" s="140" t="n">
        <v>120</v>
      </c>
      <c r="D127" s="128" t="n">
        <v>67.78</v>
      </c>
      <c r="E127" s="128" t="n">
        <v>575</v>
      </c>
      <c r="H127" s="140" t="n">
        <v>31</v>
      </c>
      <c r="J127" s="145" t="n">
        <v>0.00129733796296296</v>
      </c>
    </row>
    <row r="128" customFormat="false" ht="12.75" hidden="false" customHeight="false" outlineLevel="0" collapsed="false">
      <c r="C128" s="140" t="n">
        <v>121</v>
      </c>
      <c r="D128" s="128" t="n">
        <v>68.26</v>
      </c>
      <c r="E128" s="128" t="n">
        <v>576</v>
      </c>
      <c r="H128" s="140" t="n">
        <v>30</v>
      </c>
      <c r="I128" s="128" t="n">
        <v>10.7</v>
      </c>
      <c r="J128" s="145" t="n">
        <v>0.00130416666666667</v>
      </c>
    </row>
    <row r="129" customFormat="false" ht="12.75" hidden="false" customHeight="false" outlineLevel="0" collapsed="false">
      <c r="C129" s="140" t="n">
        <v>122</v>
      </c>
      <c r="D129" s="128" t="n">
        <v>68.74</v>
      </c>
      <c r="E129" s="128" t="n">
        <v>578</v>
      </c>
      <c r="H129" s="140" t="n">
        <v>29</v>
      </c>
      <c r="J129" s="145" t="n">
        <v>0.00131122685185185</v>
      </c>
    </row>
    <row r="130" customFormat="false" ht="12.75" hidden="false" customHeight="false" outlineLevel="0" collapsed="false">
      <c r="C130" s="140" t="n">
        <v>123</v>
      </c>
      <c r="D130" s="128" t="n">
        <v>69.22</v>
      </c>
      <c r="E130" s="128" t="n">
        <v>579</v>
      </c>
      <c r="H130" s="140" t="n">
        <v>28</v>
      </c>
      <c r="I130" s="128" t="n">
        <v>10.8</v>
      </c>
      <c r="J130" s="145" t="n">
        <v>0.00131840277777778</v>
      </c>
    </row>
    <row r="131" customFormat="false" ht="12.75" hidden="false" customHeight="false" outlineLevel="0" collapsed="false">
      <c r="C131" s="140" t="n">
        <v>124</v>
      </c>
      <c r="D131" s="128" t="n">
        <v>69.68</v>
      </c>
      <c r="E131" s="128" t="n">
        <v>581</v>
      </c>
      <c r="H131" s="140" t="n">
        <v>27</v>
      </c>
      <c r="J131" s="145" t="n">
        <v>0.00132569444444444</v>
      </c>
    </row>
    <row r="132" customFormat="false" ht="12.75" hidden="false" customHeight="false" outlineLevel="0" collapsed="false">
      <c r="C132" s="140" t="n">
        <v>125</v>
      </c>
      <c r="D132" s="128" t="n">
        <v>70.16</v>
      </c>
      <c r="E132" s="128" t="n">
        <v>582</v>
      </c>
      <c r="H132" s="140" t="n">
        <v>26</v>
      </c>
      <c r="I132" s="128" t="n">
        <v>10.9</v>
      </c>
      <c r="J132" s="145" t="n">
        <v>0.00133310185185185</v>
      </c>
    </row>
    <row r="133" customFormat="false" ht="12.75" hidden="false" customHeight="false" outlineLevel="0" collapsed="false">
      <c r="C133" s="140" t="n">
        <v>126</v>
      </c>
      <c r="D133" s="128" t="n">
        <v>70.64</v>
      </c>
      <c r="E133" s="128" t="n">
        <v>584</v>
      </c>
      <c r="H133" s="140" t="n">
        <v>25</v>
      </c>
      <c r="J133" s="145" t="n">
        <v>0.001340625</v>
      </c>
    </row>
    <row r="134" customFormat="false" ht="12.75" hidden="false" customHeight="false" outlineLevel="0" collapsed="false">
      <c r="C134" s="140" t="n">
        <v>127</v>
      </c>
      <c r="D134" s="128" t="n">
        <v>71.12</v>
      </c>
      <c r="E134" s="128" t="n">
        <v>585</v>
      </c>
      <c r="H134" s="140" t="n">
        <v>24</v>
      </c>
      <c r="I134" s="128" t="n">
        <v>11</v>
      </c>
      <c r="J134" s="145" t="n">
        <v>0.00135625</v>
      </c>
    </row>
    <row r="135" customFormat="false" ht="12.75" hidden="false" customHeight="false" outlineLevel="0" collapsed="false">
      <c r="C135" s="140" t="n">
        <v>128</v>
      </c>
      <c r="D135" s="128" t="n">
        <v>71.6</v>
      </c>
      <c r="E135" s="128" t="n">
        <v>587</v>
      </c>
      <c r="H135" s="140" t="n">
        <v>23</v>
      </c>
      <c r="J135" s="145" t="n">
        <v>0.00135972222222222</v>
      </c>
    </row>
    <row r="136" customFormat="false" ht="12.75" hidden="false" customHeight="false" outlineLevel="0" collapsed="false">
      <c r="C136" s="140" t="n">
        <v>129</v>
      </c>
      <c r="D136" s="128" t="n">
        <v>72.06</v>
      </c>
      <c r="E136" s="128" t="n">
        <v>588</v>
      </c>
      <c r="H136" s="140" t="n">
        <v>22</v>
      </c>
      <c r="I136" s="128" t="n">
        <v>11.1</v>
      </c>
      <c r="J136" s="145" t="n">
        <v>0.00136423611111111</v>
      </c>
    </row>
    <row r="137" customFormat="false" ht="12.75" hidden="false" customHeight="false" outlineLevel="0" collapsed="false">
      <c r="C137" s="140" t="n">
        <v>130</v>
      </c>
      <c r="D137" s="128" t="n">
        <v>72.54</v>
      </c>
      <c r="E137" s="128" t="n">
        <v>590</v>
      </c>
      <c r="H137" s="140" t="n">
        <v>21</v>
      </c>
      <c r="J137" s="145" t="n">
        <v>0.0013724537037037</v>
      </c>
    </row>
    <row r="138" customFormat="false" ht="12.75" hidden="false" customHeight="false" outlineLevel="0" collapsed="false">
      <c r="C138" s="140" t="n">
        <v>131</v>
      </c>
      <c r="D138" s="128" t="n">
        <v>73.02</v>
      </c>
      <c r="E138" s="128" t="n">
        <v>591</v>
      </c>
      <c r="H138" s="140" t="n">
        <v>20</v>
      </c>
      <c r="I138" s="128" t="n">
        <v>11.2</v>
      </c>
      <c r="J138" s="145" t="n">
        <v>0.00138090277777778</v>
      </c>
    </row>
    <row r="139" customFormat="false" ht="12.75" hidden="false" customHeight="false" outlineLevel="0" collapsed="false">
      <c r="C139" s="140" t="n">
        <v>132</v>
      </c>
      <c r="D139" s="128" t="n">
        <v>73.48</v>
      </c>
      <c r="E139" s="128" t="n">
        <v>593</v>
      </c>
      <c r="H139" s="140" t="n">
        <v>19</v>
      </c>
      <c r="I139" s="128" t="n">
        <v>11.3</v>
      </c>
      <c r="J139" s="145" t="n">
        <v>0.00138958333333333</v>
      </c>
    </row>
    <row r="140" customFormat="false" ht="12.75" hidden="false" customHeight="false" outlineLevel="0" collapsed="false">
      <c r="C140" s="140" t="n">
        <v>133</v>
      </c>
      <c r="D140" s="128" t="n">
        <v>73.96</v>
      </c>
      <c r="E140" s="128" t="n">
        <v>594</v>
      </c>
      <c r="H140" s="140" t="n">
        <v>18</v>
      </c>
      <c r="J140" s="145" t="n">
        <v>0.00139837962962963</v>
      </c>
    </row>
    <row r="141" customFormat="false" ht="12.75" hidden="false" customHeight="false" outlineLevel="0" collapsed="false">
      <c r="C141" s="140" t="n">
        <v>134</v>
      </c>
      <c r="D141" s="128" t="n">
        <v>74.44</v>
      </c>
      <c r="E141" s="128" t="n">
        <v>596</v>
      </c>
      <c r="H141" s="140" t="n">
        <v>17</v>
      </c>
      <c r="I141" s="128" t="n">
        <v>11.4</v>
      </c>
      <c r="J141" s="145" t="n">
        <v>0.00140752314814815</v>
      </c>
    </row>
    <row r="142" customFormat="false" ht="12.75" hidden="false" customHeight="false" outlineLevel="0" collapsed="false">
      <c r="C142" s="140" t="n">
        <v>135</v>
      </c>
      <c r="D142" s="128" t="n">
        <v>74.9</v>
      </c>
      <c r="E142" s="128" t="n">
        <v>597</v>
      </c>
      <c r="H142" s="140" t="n">
        <v>16</v>
      </c>
      <c r="I142" s="128" t="n">
        <v>11.5</v>
      </c>
      <c r="J142" s="145" t="n">
        <v>0.00141689814814815</v>
      </c>
    </row>
    <row r="143" customFormat="false" ht="12.75" hidden="false" customHeight="false" outlineLevel="0" collapsed="false">
      <c r="C143" s="140" t="n">
        <v>136</v>
      </c>
      <c r="D143" s="128" t="n">
        <v>75.38</v>
      </c>
      <c r="E143" s="128" t="n">
        <v>599</v>
      </c>
      <c r="H143" s="140" t="n">
        <v>15</v>
      </c>
      <c r="J143" s="145" t="n">
        <v>0.00142662037037037</v>
      </c>
    </row>
    <row r="144" customFormat="false" ht="12.75" hidden="false" customHeight="false" outlineLevel="0" collapsed="false">
      <c r="C144" s="140" t="n">
        <v>137</v>
      </c>
      <c r="D144" s="128" t="n">
        <v>75.84</v>
      </c>
      <c r="E144" s="128" t="n">
        <v>600</v>
      </c>
      <c r="H144" s="140" t="n">
        <v>14</v>
      </c>
      <c r="I144" s="128" t="n">
        <v>11.6</v>
      </c>
      <c r="J144" s="145" t="n">
        <v>0.00143668981481482</v>
      </c>
    </row>
    <row r="145" customFormat="false" ht="12.75" hidden="false" customHeight="false" outlineLevel="0" collapsed="false">
      <c r="C145" s="140" t="n">
        <v>138</v>
      </c>
      <c r="D145" s="128" t="n">
        <v>76.32</v>
      </c>
      <c r="E145" s="128" t="n">
        <v>602</v>
      </c>
      <c r="H145" s="140" t="n">
        <v>13</v>
      </c>
      <c r="I145" s="128" t="n">
        <v>11.7</v>
      </c>
      <c r="J145" s="145" t="n">
        <v>0.00144710648148148</v>
      </c>
    </row>
    <row r="146" customFormat="false" ht="12.75" hidden="false" customHeight="false" outlineLevel="0" collapsed="false">
      <c r="C146" s="140" t="n">
        <v>139</v>
      </c>
      <c r="D146" s="128" t="n">
        <v>76.78</v>
      </c>
      <c r="E146" s="128" t="n">
        <v>603</v>
      </c>
      <c r="H146" s="140" t="n">
        <v>12</v>
      </c>
      <c r="J146" s="145" t="n">
        <v>0.00145787037037037</v>
      </c>
    </row>
    <row r="147" customFormat="false" ht="12.75" hidden="false" customHeight="false" outlineLevel="0" collapsed="false">
      <c r="C147" s="140" t="n">
        <v>140</v>
      </c>
      <c r="D147" s="128" t="n">
        <v>77.26</v>
      </c>
      <c r="E147" s="128" t="n">
        <v>605</v>
      </c>
      <c r="H147" s="140" t="n">
        <v>11</v>
      </c>
      <c r="I147" s="128" t="n">
        <v>11.8</v>
      </c>
      <c r="J147" s="145" t="n">
        <v>0.00146909722222222</v>
      </c>
    </row>
    <row r="148" customFormat="false" ht="12.75" hidden="false" customHeight="false" outlineLevel="0" collapsed="false">
      <c r="C148" s="140" t="n">
        <v>141</v>
      </c>
      <c r="D148" s="128" t="n">
        <v>77.72</v>
      </c>
      <c r="E148" s="128" t="n">
        <v>606</v>
      </c>
      <c r="H148" s="140" t="n">
        <v>10</v>
      </c>
      <c r="I148" s="128" t="n">
        <v>11.9</v>
      </c>
      <c r="J148" s="145" t="n">
        <v>0.00148090277777778</v>
      </c>
    </row>
    <row r="149" customFormat="false" ht="12.75" hidden="false" customHeight="false" outlineLevel="0" collapsed="false">
      <c r="C149" s="140" t="n">
        <v>142</v>
      </c>
      <c r="D149" s="128" t="n">
        <v>78.2</v>
      </c>
      <c r="E149" s="128" t="n">
        <v>608</v>
      </c>
      <c r="H149" s="140" t="n">
        <v>9</v>
      </c>
      <c r="I149" s="128" t="n">
        <v>12</v>
      </c>
      <c r="J149" s="145" t="n">
        <v>0.00149328703703704</v>
      </c>
    </row>
    <row r="150" customFormat="false" ht="12.75" hidden="false" customHeight="false" outlineLevel="0" collapsed="false">
      <c r="C150" s="140" t="n">
        <v>143</v>
      </c>
      <c r="D150" s="128" t="n">
        <v>78.66</v>
      </c>
      <c r="E150" s="128" t="n">
        <v>609</v>
      </c>
      <c r="H150" s="140" t="n">
        <v>8</v>
      </c>
      <c r="I150" s="128" t="n">
        <v>12.1</v>
      </c>
      <c r="J150" s="145" t="n">
        <v>0.00150625</v>
      </c>
    </row>
    <row r="151" customFormat="false" ht="12.75" hidden="false" customHeight="false" outlineLevel="0" collapsed="false">
      <c r="C151" s="140" t="n">
        <v>144</v>
      </c>
      <c r="D151" s="128" t="n">
        <v>79.14</v>
      </c>
      <c r="E151" s="128" t="n">
        <v>611</v>
      </c>
      <c r="H151" s="140" t="n">
        <v>7</v>
      </c>
      <c r="I151" s="128" t="n">
        <v>12.2</v>
      </c>
      <c r="J151" s="145" t="n">
        <v>0.00152025462962963</v>
      </c>
    </row>
    <row r="152" customFormat="false" ht="12.75" hidden="false" customHeight="false" outlineLevel="0" collapsed="false">
      <c r="C152" s="140" t="n">
        <v>145</v>
      </c>
      <c r="D152" s="128" t="n">
        <v>79.6</v>
      </c>
      <c r="E152" s="128" t="n">
        <v>613</v>
      </c>
      <c r="H152" s="140" t="n">
        <v>6</v>
      </c>
      <c r="I152" s="128" t="n">
        <v>12.3</v>
      </c>
      <c r="J152" s="145" t="n">
        <v>0.00153530092592593</v>
      </c>
    </row>
    <row r="153" customFormat="false" ht="12.75" hidden="false" customHeight="false" outlineLevel="0" collapsed="false">
      <c r="C153" s="140" t="n">
        <v>146</v>
      </c>
      <c r="D153" s="128" t="n">
        <v>80.06</v>
      </c>
      <c r="E153" s="128" t="n">
        <v>614</v>
      </c>
      <c r="H153" s="140" t="n">
        <v>5</v>
      </c>
      <c r="I153" s="128" t="n">
        <v>12.4</v>
      </c>
      <c r="J153" s="145" t="n">
        <v>0.00155162037037037</v>
      </c>
    </row>
    <row r="154" customFormat="false" ht="12.75" hidden="false" customHeight="false" outlineLevel="0" collapsed="false">
      <c r="C154" s="140" t="n">
        <v>147</v>
      </c>
      <c r="D154" s="128" t="n">
        <v>80.54</v>
      </c>
      <c r="E154" s="128" t="n">
        <v>616</v>
      </c>
      <c r="H154" s="140" t="n">
        <v>4</v>
      </c>
      <c r="I154" s="128" t="n">
        <v>12.5</v>
      </c>
      <c r="J154" s="145" t="n">
        <v>0.00156956018518519</v>
      </c>
    </row>
    <row r="155" customFormat="false" ht="12.75" hidden="false" customHeight="false" outlineLevel="0" collapsed="false">
      <c r="C155" s="140" t="n">
        <v>148</v>
      </c>
      <c r="D155" s="128" t="n">
        <v>81</v>
      </c>
      <c r="E155" s="128" t="n">
        <v>617</v>
      </c>
      <c r="H155" s="140" t="n">
        <v>3</v>
      </c>
      <c r="I155" s="128" t="n">
        <v>12.6</v>
      </c>
      <c r="J155" s="145" t="n">
        <v>0.0015900462962963</v>
      </c>
    </row>
    <row r="156" customFormat="false" ht="12.75" hidden="false" customHeight="false" outlineLevel="0" collapsed="false">
      <c r="C156" s="140" t="n">
        <v>149</v>
      </c>
      <c r="D156" s="128" t="n">
        <v>81.48</v>
      </c>
      <c r="E156" s="128" t="n">
        <v>619</v>
      </c>
      <c r="H156" s="140" t="n">
        <v>2</v>
      </c>
      <c r="I156" s="128" t="n">
        <v>12.7</v>
      </c>
      <c r="J156" s="145" t="n">
        <v>0.00161423611111111</v>
      </c>
    </row>
    <row r="157" customFormat="false" ht="12.75" hidden="false" customHeight="false" outlineLevel="0" collapsed="false">
      <c r="C157" s="140" t="n">
        <v>150</v>
      </c>
      <c r="D157" s="128" t="n">
        <v>81.94</v>
      </c>
      <c r="E157" s="128" t="n">
        <v>620</v>
      </c>
      <c r="H157" s="140" t="n">
        <v>1</v>
      </c>
      <c r="I157" s="128" t="n">
        <v>12.9</v>
      </c>
      <c r="J157" s="145" t="n">
        <v>0.00164594907407407</v>
      </c>
    </row>
    <row r="158" customFormat="false" ht="12.75" hidden="false" customHeight="false" outlineLevel="0" collapsed="false">
      <c r="H158" s="128" t="n">
        <v>0</v>
      </c>
      <c r="I158" s="128" t="n">
        <v>13</v>
      </c>
      <c r="J158" s="142" t="n">
        <v>0.00168402777777778</v>
      </c>
    </row>
    <row r="159" customFormat="false" ht="12.75" hidden="false" customHeight="false" outlineLevel="0" collapsed="false">
      <c r="H159" s="128" t="n">
        <v>0</v>
      </c>
      <c r="I159" s="128" t="n">
        <v>13.1</v>
      </c>
      <c r="J159" s="142" t="n">
        <v>0.00171875</v>
      </c>
    </row>
    <row r="160" customFormat="false" ht="12.75" hidden="false" customHeight="false" outlineLevel="0" collapsed="false">
      <c r="H160" s="128" t="n">
        <v>0</v>
      </c>
      <c r="I160" s="128" t="n">
        <v>13.2</v>
      </c>
      <c r="J160" s="142" t="n">
        <v>0.00175347222222222</v>
      </c>
    </row>
    <row r="161" customFormat="false" ht="12.75" hidden="false" customHeight="false" outlineLevel="0" collapsed="false">
      <c r="H161" s="128" t="n">
        <v>0</v>
      </c>
      <c r="I161" s="128" t="n">
        <v>13.3</v>
      </c>
      <c r="J161" s="142" t="n">
        <v>0.00178819444444444</v>
      </c>
    </row>
    <row r="162" customFormat="false" ht="12.75" hidden="false" customHeight="false" outlineLevel="0" collapsed="false">
      <c r="H162" s="128" t="n">
        <v>0</v>
      </c>
      <c r="I162" s="128" t="n">
        <v>13.4</v>
      </c>
      <c r="J162" s="142" t="n">
        <v>0.00182291666666667</v>
      </c>
    </row>
    <row r="163" customFormat="false" ht="12.75" hidden="false" customHeight="false" outlineLevel="0" collapsed="false">
      <c r="H163" s="128" t="n">
        <v>0</v>
      </c>
      <c r="I163" s="128" t="n">
        <v>13.5</v>
      </c>
      <c r="J163" s="142" t="n">
        <v>0.00185763888888889</v>
      </c>
    </row>
    <row r="164" customFormat="false" ht="12.75" hidden="false" customHeight="false" outlineLevel="0" collapsed="false">
      <c r="H164" s="128" t="n">
        <v>0</v>
      </c>
      <c r="I164" s="128" t="n">
        <v>13.6</v>
      </c>
      <c r="J164" s="142" t="n">
        <v>0.00189236111111111</v>
      </c>
    </row>
    <row r="165" customFormat="false" ht="12.75" hidden="false" customHeight="false" outlineLevel="0" collapsed="false">
      <c r="H165" s="128" t="n">
        <v>0</v>
      </c>
      <c r="I165" s="128" t="n">
        <v>13.7</v>
      </c>
      <c r="J165" s="142" t="n">
        <v>0.00192708333333333</v>
      </c>
    </row>
    <row r="166" customFormat="false" ht="12.75" hidden="false" customHeight="false" outlineLevel="0" collapsed="false">
      <c r="H166" s="128" t="n">
        <v>0</v>
      </c>
      <c r="I166" s="128" t="n">
        <v>13.8</v>
      </c>
      <c r="J166" s="142" t="n">
        <v>0.00196180555555556</v>
      </c>
    </row>
    <row r="167" customFormat="false" ht="12.75" hidden="false" customHeight="false" outlineLevel="0" collapsed="false">
      <c r="H167" s="128" t="n">
        <v>0</v>
      </c>
      <c r="I167" s="128" t="n">
        <v>13.9</v>
      </c>
      <c r="J167" s="142" t="n">
        <v>0.00199652777777778</v>
      </c>
    </row>
    <row r="168" customFormat="false" ht="12.75" hidden="false" customHeight="false" outlineLevel="0" collapsed="false">
      <c r="H168" s="128" t="n">
        <v>0</v>
      </c>
      <c r="I168" s="128" t="n">
        <v>14</v>
      </c>
      <c r="J168" s="142" t="n">
        <v>0.00203125</v>
      </c>
    </row>
    <row r="169" customFormat="false" ht="12.75" hidden="false" customHeight="false" outlineLevel="0" collapsed="false">
      <c r="H169" s="128" t="n">
        <v>0</v>
      </c>
      <c r="I169" s="128" t="n">
        <v>14.1</v>
      </c>
      <c r="J169" s="142" t="n">
        <v>0.00206597222222222</v>
      </c>
    </row>
    <row r="170" customFormat="false" ht="12.75" hidden="false" customHeight="false" outlineLevel="0" collapsed="false">
      <c r="H170" s="128" t="n">
        <v>0</v>
      </c>
      <c r="I170" s="128" t="n">
        <v>14.2</v>
      </c>
      <c r="J170" s="142" t="n">
        <v>0.00210069444444444</v>
      </c>
    </row>
    <row r="171" customFormat="false" ht="12.75" hidden="false" customHeight="false" outlineLevel="0" collapsed="false">
      <c r="H171" s="128" t="n">
        <v>0</v>
      </c>
      <c r="I171" s="128" t="n">
        <v>14.3</v>
      </c>
      <c r="J171" s="142" t="n">
        <v>0.00213541666666667</v>
      </c>
    </row>
    <row r="172" customFormat="false" ht="12.75" hidden="false" customHeight="false" outlineLevel="0" collapsed="false">
      <c r="H172" s="128" t="n">
        <v>0</v>
      </c>
      <c r="I172" s="128" t="n">
        <v>14.4</v>
      </c>
      <c r="J172" s="142" t="n">
        <v>0.00217013888888889</v>
      </c>
    </row>
    <row r="173" customFormat="false" ht="12.75" hidden="false" customHeight="false" outlineLevel="0" collapsed="false">
      <c r="H173" s="128" t="n">
        <v>0</v>
      </c>
      <c r="I173" s="128" t="n">
        <v>14.5</v>
      </c>
      <c r="J173" s="142" t="n">
        <v>0.0022048611111111</v>
      </c>
    </row>
    <row r="174" customFormat="false" ht="12.75" hidden="false" customHeight="false" outlineLevel="0" collapsed="false">
      <c r="H174" s="128" t="n">
        <v>0</v>
      </c>
      <c r="I174" s="128" t="n">
        <v>14.6</v>
      </c>
      <c r="J174" s="142" t="n">
        <v>0.00223958333333332</v>
      </c>
    </row>
    <row r="175" customFormat="false" ht="12.75" hidden="false" customHeight="false" outlineLevel="0" collapsed="false">
      <c r="H175" s="128" t="n">
        <v>0</v>
      </c>
      <c r="I175" s="128" t="n">
        <v>14.7</v>
      </c>
      <c r="J175" s="142" t="n">
        <v>0.00227430555555554</v>
      </c>
    </row>
    <row r="176" customFormat="false" ht="12.75" hidden="false" customHeight="false" outlineLevel="0" collapsed="false">
      <c r="H176" s="128" t="n">
        <v>0</v>
      </c>
      <c r="I176" s="128" t="n">
        <v>14.8</v>
      </c>
      <c r="J176" s="142" t="n">
        <v>0.00230902777777776</v>
      </c>
    </row>
    <row r="177" customFormat="false" ht="12.75" hidden="false" customHeight="false" outlineLevel="0" collapsed="false">
      <c r="H177" s="128" t="n">
        <v>0</v>
      </c>
      <c r="I177" s="128" t="n">
        <v>14.9</v>
      </c>
      <c r="J177" s="142" t="n">
        <v>0.00234374999999998</v>
      </c>
    </row>
    <row r="178" customFormat="false" ht="12.75" hidden="false" customHeight="false" outlineLevel="0" collapsed="false">
      <c r="H178" s="128" t="n">
        <v>0</v>
      </c>
      <c r="I178" s="128" t="n">
        <v>15</v>
      </c>
      <c r="J178" s="142" t="n">
        <v>0.0023784722222222</v>
      </c>
    </row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Laimutė Stanienė</cp:lastModifiedBy>
  <cp:lastPrinted>2015-05-22T11:46:06Z</cp:lastPrinted>
  <dcterms:modified xsi:type="dcterms:W3CDTF">2015-05-22T11:48:47Z</dcterms:modified>
  <cp:revision>0</cp:revision>
  <dc:subject/>
  <dc:title/>
</cp:coreProperties>
</file>