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1" activeTab="2"/>
  </bookViews>
  <sheets>
    <sheet name="laroux" sheetId="1" state="hidden" r:id="rId2"/>
    <sheet name="Protokolas" sheetId="2" state="visible" r:id="rId3"/>
    <sheet name="Komandiniai" sheetId="3" state="visible" r:id="rId4"/>
    <sheet name="Taškų " sheetId="4" state="visible" r:id="rId5"/>
  </sheets>
  <definedNames>
    <definedName function="false" hidden="false" localSheetId="2" name="Excel_BuiltIn__FilterDatabase" vbProcedure="false">Komandiniai!$A$6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87">
  <si>
    <t xml:space="preserve">2015 m. Lietuvos BUM mokinių lengvoios atletikos tarpzoninės  keturkovės varžybos</t>
  </si>
  <si>
    <t xml:space="preserve">Vaikinai</t>
  </si>
  <si>
    <t xml:space="preserve">Vytauto Didžiojo pagrindinė mokykla</t>
  </si>
  <si>
    <t xml:space="preserve">Komanda</t>
  </si>
  <si>
    <t xml:space="preserve">Pavardė, vardas</t>
  </si>
  <si>
    <t xml:space="preserve">Gim. metai</t>
  </si>
  <si>
    <t xml:space="preserve">60 m bėgimas</t>
  </si>
  <si>
    <t xml:space="preserve">Šuolis į tolį</t>
  </si>
  <si>
    <t xml:space="preserve">Kamuoliuko m.</t>
  </si>
  <si>
    <t xml:space="preserve">800 m bėgimas</t>
  </si>
  <si>
    <t xml:space="preserve">Taškų suma</t>
  </si>
  <si>
    <t xml:space="preserve">Rezultatas</t>
  </si>
  <si>
    <t xml:space="preserve">Taškai</t>
  </si>
  <si>
    <t xml:space="preserve">Vyt. D. v.m.</t>
  </si>
  <si>
    <t xml:space="preserve">Blažys Lukas</t>
  </si>
  <si>
    <t xml:space="preserve">Smirnovas Paulius</t>
  </si>
  <si>
    <t xml:space="preserve">Griškus Sirvydas</t>
  </si>
  <si>
    <t xml:space="preserve">Balšaitis Martynas</t>
  </si>
  <si>
    <t xml:space="preserve">Taurazevičius Ignas</t>
  </si>
  <si>
    <t xml:space="preserve">Klimas Ignas </t>
  </si>
  <si>
    <t xml:space="preserve">5 geriausių rezultatų suma</t>
  </si>
  <si>
    <t xml:space="preserve">Kauno technologijos universiteto inžinerijos licėjus</t>
  </si>
  <si>
    <t xml:space="preserve">Gim. Metai</t>
  </si>
  <si>
    <t xml:space="preserve">Kauno tuil</t>
  </si>
  <si>
    <t xml:space="preserve">Lukoševičius Lukas</t>
  </si>
  <si>
    <t xml:space="preserve">Gailevičius Domas</t>
  </si>
  <si>
    <t xml:space="preserve">Čepas Martynas</t>
  </si>
  <si>
    <t xml:space="preserve">Draugelis Dominykas</t>
  </si>
  <si>
    <t xml:space="preserve">Arbačiauskas Ignas</t>
  </si>
  <si>
    <t xml:space="preserve">Šeimys Domantas</t>
  </si>
  <si>
    <t xml:space="preserve">Kauno akademijos U. Karvelis gimnazija</t>
  </si>
  <si>
    <t xml:space="preserve">Kauno aka.</t>
  </si>
  <si>
    <t xml:space="preserve">Talat-Kelpšas Juozas</t>
  </si>
  <si>
    <t xml:space="preserve">Savukynas Justas</t>
  </si>
  <si>
    <t xml:space="preserve">Stiklius Domantas</t>
  </si>
  <si>
    <t xml:space="preserve">Stulgys Aurimas</t>
  </si>
  <si>
    <t xml:space="preserve">Tautkevičius Tadas</t>
  </si>
  <si>
    <t xml:space="preserve">Markauskas Rokas</t>
  </si>
  <si>
    <t xml:space="preserve">Raseinių Šaltinio progimnazija</t>
  </si>
  <si>
    <t xml:space="preserve">Raseiniai</t>
  </si>
  <si>
    <t xml:space="preserve">Strimilas Domantas</t>
  </si>
  <si>
    <t xml:space="preserve">Veryga Erikas</t>
  </si>
  <si>
    <t xml:space="preserve">Nutautas Leandras</t>
  </si>
  <si>
    <t xml:space="preserve">Bakutis Martynas</t>
  </si>
  <si>
    <t xml:space="preserve">Petrauskas Žygimantas</t>
  </si>
  <si>
    <t xml:space="preserve">Barauskas Rapolas</t>
  </si>
  <si>
    <t xml:space="preserve">Šakių "Varpo" mokykla</t>
  </si>
  <si>
    <t xml:space="preserve">Šakiai</t>
  </si>
  <si>
    <t xml:space="preserve">Bendžiūnas Paulius</t>
  </si>
  <si>
    <t xml:space="preserve">Balčiūnas Liudas</t>
  </si>
  <si>
    <t xml:space="preserve">Duoba Povilas</t>
  </si>
  <si>
    <t xml:space="preserve">Vaitonis Valentas</t>
  </si>
  <si>
    <t xml:space="preserve">Vensas Gintautas</t>
  </si>
  <si>
    <t xml:space="preserve">Pocevičius Rokas</t>
  </si>
  <si>
    <t xml:space="preserve">Elektrėnų savivaldybės Vievio gimnazija</t>
  </si>
  <si>
    <t xml:space="preserve">Elektrėnai</t>
  </si>
  <si>
    <t xml:space="preserve">Sladkevičius Jogaila</t>
  </si>
  <si>
    <t xml:space="preserve">Kulbickas Gustas</t>
  </si>
  <si>
    <t xml:space="preserve">Malinauskas Orestas</t>
  </si>
  <si>
    <t xml:space="preserve">Jurkevičius Justinas</t>
  </si>
  <si>
    <t xml:space="preserve">Miliūnas Martynas</t>
  </si>
  <si>
    <t xml:space="preserve">Kirkliauskas Deividas</t>
  </si>
  <si>
    <t xml:space="preserve">Kėdainių R. Krakių Mikalojaus Katkaus gimnazija</t>
  </si>
  <si>
    <t xml:space="preserve">Kėdainiai</t>
  </si>
  <si>
    <t xml:space="preserve">Kulvietis Modestas</t>
  </si>
  <si>
    <t xml:space="preserve">Čelkevičius Klaidas</t>
  </si>
  <si>
    <t xml:space="preserve">Maršelis Žymantas</t>
  </si>
  <si>
    <t xml:space="preserve">Rymavičius Domantas</t>
  </si>
  <si>
    <t xml:space="preserve">Zaleckis Deividas</t>
  </si>
  <si>
    <t xml:space="preserve">Cechanavičius Pijus</t>
  </si>
  <si>
    <t xml:space="preserve">  </t>
  </si>
  <si>
    <t xml:space="preserve">Varžybų vyr. teisėjas</t>
  </si>
  <si>
    <t xml:space="preserve">Laimutė Stanienė</t>
  </si>
  <si>
    <t xml:space="preserve">Varžybų vyr. sekretorius</t>
  </si>
  <si>
    <t xml:space="preserve">Komandiniai rezultatai</t>
  </si>
  <si>
    <t xml:space="preserve">Eil. Nr.</t>
  </si>
  <si>
    <t xml:space="preserve">Vieta</t>
  </si>
  <si>
    <t xml:space="preserve">VII</t>
  </si>
  <si>
    <t xml:space="preserve">I</t>
  </si>
  <si>
    <t xml:space="preserve">II</t>
  </si>
  <si>
    <t xml:space="preserve">IV</t>
  </si>
  <si>
    <t xml:space="preserve">III</t>
  </si>
  <si>
    <t xml:space="preserve">VI</t>
  </si>
  <si>
    <t xml:space="preserve">V</t>
  </si>
  <si>
    <t xml:space="preserve">Varžybų vyr sekretorius</t>
  </si>
  <si>
    <t xml:space="preserve">Lengvosios atletikos keturkovės taškų skaičiavimo lentelė</t>
  </si>
  <si>
    <t xml:space="preserve">Kamuoliuko metim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m:ss.0"/>
    <numFmt numFmtId="167" formatCode="yy/mm/dd"/>
    <numFmt numFmtId="168" formatCode="0.0"/>
    <numFmt numFmtId="169" formatCode="General"/>
    <numFmt numFmtId="170" formatCode="0"/>
    <numFmt numFmtId="171" formatCode="0.00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86"/>
    </font>
    <font>
      <sz val="12"/>
      <name val="Arial"/>
      <family val="2"/>
      <charset val="186"/>
    </font>
    <font>
      <b val="true"/>
      <sz val="14"/>
      <name val="Arial"/>
      <family val="2"/>
      <charset val="186"/>
    </font>
    <font>
      <sz val="14"/>
      <name val="Arial"/>
      <family val="2"/>
      <charset val="186"/>
    </font>
    <font>
      <b val="true"/>
      <sz val="12"/>
      <name val="Arial"/>
      <family val="2"/>
      <charset val="186"/>
    </font>
    <font>
      <sz val="6"/>
      <name val="Arial"/>
      <family val="2"/>
      <charset val="186"/>
    </font>
    <font>
      <sz val="8"/>
      <color rgb="FFFF0000"/>
      <name val="Arial"/>
      <family val="2"/>
      <charset val="186"/>
    </font>
    <font>
      <sz val="9"/>
      <name val="Arial"/>
      <family val="2"/>
      <charset val="186"/>
    </font>
    <font>
      <sz val="10"/>
      <name val="Arial"/>
      <family val="2"/>
      <charset val="186"/>
    </font>
    <font>
      <sz val="16"/>
      <name val="Arial"/>
      <family val="2"/>
      <charset val="186"/>
    </font>
    <font>
      <b val="true"/>
      <sz val="22"/>
      <name val="Arial"/>
      <family val="2"/>
      <charset val="186"/>
    </font>
    <font>
      <b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15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3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PERSONAL" xfId="20"/>
    <cellStyle name="norm?ln?_laroux" xfId="21"/>
    <cellStyle name="normįlnķ_laroux" xfId="22"/>
    <cellStyle name="p/n" xfId="23"/>
    <cellStyle name="Stilius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3"/>
  <sheetViews>
    <sheetView showFormulas="false" showGridLines="false" showRowColHeaders="fals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L57" activeCellId="0" sqref="L57"/>
    </sheetView>
  </sheetViews>
  <sheetFormatPr defaultColWidth="11.53515625" defaultRowHeight="12.75" zeroHeight="true" outlineLevelRow="1" outlineLevelCol="0"/>
  <cols>
    <col collapsed="false" customWidth="true" hidden="false" outlineLevel="0" max="1" min="1" style="1" width="8.41"/>
    <col collapsed="false" customWidth="true" hidden="false" outlineLevel="0" max="2" min="2" style="1" width="20.56"/>
    <col collapsed="false" customWidth="true" hidden="false" outlineLevel="0" max="3" min="3" style="1" width="8.99"/>
    <col collapsed="false" customWidth="true" hidden="false" outlineLevel="0" max="9" min="4" style="1" width="6.28"/>
    <col collapsed="false" customWidth="true" hidden="false" outlineLevel="0" max="10" min="10" style="1" width="6.7"/>
    <col collapsed="false" customWidth="true" hidden="false" outlineLevel="0" max="11" min="11" style="1" width="6.28"/>
    <col collapsed="false" customWidth="true" hidden="false" outlineLevel="0" max="12" min="12" style="1" width="7.42"/>
    <col collapsed="false" customWidth="true" hidden="false" outlineLevel="0" max="13" min="13" style="1" width="1.7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customFormat="false" ht="3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6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6"/>
    </row>
    <row r="3" customFormat="false" ht="18" hidden="false" customHeight="true" outlineLevel="0" collapsed="false">
      <c r="A3" s="8"/>
      <c r="B3" s="9" t="s">
        <v>1</v>
      </c>
      <c r="C3" s="9"/>
      <c r="D3" s="9"/>
      <c r="E3" s="9"/>
      <c r="F3" s="9"/>
      <c r="G3" s="10"/>
      <c r="H3" s="10"/>
      <c r="I3" s="11" t="n">
        <v>42146</v>
      </c>
      <c r="J3" s="11"/>
      <c r="K3" s="11"/>
      <c r="L3" s="8"/>
      <c r="M3" s="10"/>
    </row>
    <row r="4" customFormat="false" ht="15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s="15" customFormat="true" ht="20.1" hidden="false" customHeight="true" outlineLevel="0" collapsed="false">
      <c r="A5" s="13" t="n">
        <v>1</v>
      </c>
      <c r="B5" s="14" t="s">
        <v>2</v>
      </c>
      <c r="C5" s="14"/>
      <c r="D5" s="14"/>
      <c r="E5" s="14"/>
      <c r="F5" s="14"/>
      <c r="G5" s="14"/>
      <c r="H5" s="14"/>
      <c r="I5" s="14"/>
      <c r="J5" s="14"/>
      <c r="K5" s="14"/>
      <c r="L5" s="13" t="n">
        <f aca="false">$L$15</f>
        <v>920</v>
      </c>
    </row>
    <row r="6" customFormat="false" ht="8.1" hidden="false" customHeight="true" outlineLevel="1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4.25" hidden="false" customHeight="true" outlineLevel="1" collapsed="false">
      <c r="A7" s="16" t="s">
        <v>3</v>
      </c>
      <c r="B7" s="17" t="s">
        <v>4</v>
      </c>
      <c r="C7" s="18" t="s">
        <v>5</v>
      </c>
      <c r="D7" s="19" t="s">
        <v>6</v>
      </c>
      <c r="E7" s="19"/>
      <c r="F7" s="20" t="s">
        <v>7</v>
      </c>
      <c r="G7" s="20"/>
      <c r="H7" s="19" t="s">
        <v>8</v>
      </c>
      <c r="I7" s="19"/>
      <c r="J7" s="21" t="s">
        <v>9</v>
      </c>
      <c r="K7" s="21"/>
      <c r="L7" s="17" t="s">
        <v>10</v>
      </c>
      <c r="M7" s="22"/>
    </row>
    <row r="8" customFormat="false" ht="15" hidden="false" customHeight="true" outlineLevel="1" collapsed="false">
      <c r="A8" s="16"/>
      <c r="B8" s="17"/>
      <c r="C8" s="18"/>
      <c r="D8" s="23" t="s">
        <v>11</v>
      </c>
      <c r="E8" s="24" t="s">
        <v>12</v>
      </c>
      <c r="F8" s="25" t="s">
        <v>11</v>
      </c>
      <c r="G8" s="26" t="s">
        <v>12</v>
      </c>
      <c r="H8" s="27" t="s">
        <v>11</v>
      </c>
      <c r="I8" s="28" t="s">
        <v>12</v>
      </c>
      <c r="J8" s="29" t="s">
        <v>11</v>
      </c>
      <c r="K8" s="30" t="s">
        <v>12</v>
      </c>
      <c r="L8" s="17"/>
      <c r="M8" s="22"/>
    </row>
    <row r="9" customFormat="false" ht="13.5" hidden="false" customHeight="false" outlineLevel="1" collapsed="false">
      <c r="A9" s="31" t="s">
        <v>13</v>
      </c>
      <c r="B9" s="32" t="s">
        <v>14</v>
      </c>
      <c r="C9" s="33" t="n">
        <v>36932</v>
      </c>
      <c r="D9" s="34" t="n">
        <v>8.6</v>
      </c>
      <c r="E9" s="35" t="n">
        <f aca="false">LOOKUP(D9,'Taškų '!$I$8:I$158,'Taškų '!$H$8:$H$158)</f>
        <v>65</v>
      </c>
      <c r="F9" s="36" t="n">
        <v>444</v>
      </c>
      <c r="G9" s="35" t="n">
        <f aca="false">LOOKUP(F9,'Taškų '!$E$8:$E$158,'Taškų '!$C$8:$C$158)</f>
        <v>43</v>
      </c>
      <c r="H9" s="37" t="n">
        <v>66.28</v>
      </c>
      <c r="I9" s="38" t="n">
        <f aca="false">LOOKUP(H9,'Taškų '!$D$8:$D$158,'Taškų '!$C$8:$C$158)</f>
        <v>81</v>
      </c>
      <c r="J9" s="39" t="n">
        <v>0.0019869212962963</v>
      </c>
      <c r="K9" s="35" t="n">
        <f aca="false">LOOKUP(J9,'Taškų '!$J$8:$J$158,'Taškų '!$H$8:$H$158)</f>
        <v>29</v>
      </c>
      <c r="L9" s="40" t="n">
        <f aca="false">SUM(E9+G9+I9+K9)</f>
        <v>218</v>
      </c>
      <c r="M9" s="22"/>
    </row>
    <row r="10" customFormat="false" ht="13.5" hidden="false" customHeight="false" outlineLevel="1" collapsed="false">
      <c r="A10" s="31" t="s">
        <v>13</v>
      </c>
      <c r="B10" s="41" t="s">
        <v>15</v>
      </c>
      <c r="C10" s="42" t="n">
        <v>37054</v>
      </c>
      <c r="D10" s="43" t="n">
        <v>8.1</v>
      </c>
      <c r="E10" s="44" t="n">
        <f aca="false">LOOKUP(D10,'Taškų '!$I$8:I$158,'Taškų '!$H$8:$H$158)</f>
        <v>82</v>
      </c>
      <c r="F10" s="45" t="n">
        <v>468</v>
      </c>
      <c r="G10" s="44" t="n">
        <f aca="false">LOOKUP(F10,'Taškų '!$E$8:$E$158,'Taškų '!$C$8:$C$158)</f>
        <v>51</v>
      </c>
      <c r="H10" s="46" t="n">
        <v>61.64</v>
      </c>
      <c r="I10" s="47" t="n">
        <f aca="false">LOOKUP(H10,'Taškų '!$D$8:$D$158,'Taškų '!$C$8:$C$158)</f>
        <v>74</v>
      </c>
      <c r="J10" s="48" t="n">
        <v>0.00207893518518519</v>
      </c>
      <c r="K10" s="49" t="n">
        <f aca="false">LOOKUP(J10,'Taškų '!$J$8:$J$158,'Taškų '!$H$8:$H$158)</f>
        <v>19</v>
      </c>
      <c r="L10" s="50" t="n">
        <f aca="false">SUM(E10+G10+I10+K10)</f>
        <v>226</v>
      </c>
      <c r="M10" s="22"/>
    </row>
    <row r="11" customFormat="false" ht="13.5" hidden="false" customHeight="false" outlineLevel="1" collapsed="false">
      <c r="A11" s="31" t="s">
        <v>13</v>
      </c>
      <c r="B11" s="41" t="s">
        <v>16</v>
      </c>
      <c r="C11" s="42" t="n">
        <v>37190</v>
      </c>
      <c r="D11" s="43" t="n">
        <v>9.2</v>
      </c>
      <c r="E11" s="44" t="n">
        <f aca="false">LOOKUP(D11,'Taškų '!$I$8:I$158,'Taškų '!$H$8:$H$158)</f>
        <v>46</v>
      </c>
      <c r="F11" s="45" t="n">
        <v>418</v>
      </c>
      <c r="G11" s="44" t="n">
        <f aca="false">LOOKUP(F11,'Taškų '!$E$8:$E$158,'Taškų '!$C$8:$C$158)</f>
        <v>35</v>
      </c>
      <c r="H11" s="46" t="n">
        <v>45.78</v>
      </c>
      <c r="I11" s="47" t="n">
        <f aca="false">LOOKUP(H11,'Taškų '!$D$8:$D$158,'Taškų '!$C$8:$C$158)</f>
        <v>50</v>
      </c>
      <c r="J11" s="48" t="n">
        <v>0.00193449074074074</v>
      </c>
      <c r="K11" s="49" t="n">
        <f aca="false">LOOKUP(J11,'Taškų '!$J$8:$J$158,'Taškų '!$H$8:$H$158)</f>
        <v>35</v>
      </c>
      <c r="L11" s="50" t="n">
        <f aca="false">SUM(E11+G11+I11+K11)</f>
        <v>166</v>
      </c>
      <c r="M11" s="22"/>
    </row>
    <row r="12" customFormat="false" ht="13.5" hidden="false" customHeight="false" outlineLevel="1" collapsed="false">
      <c r="A12" s="31" t="s">
        <v>13</v>
      </c>
      <c r="B12" s="41" t="s">
        <v>17</v>
      </c>
      <c r="C12" s="42" t="n">
        <v>37651</v>
      </c>
      <c r="D12" s="43" t="n">
        <v>8.8</v>
      </c>
      <c r="E12" s="44" t="n">
        <f aca="false">LOOKUP(D12,'Taškų '!$I$8:I$158,'Taškų '!$H$8:$H$158)</f>
        <v>58</v>
      </c>
      <c r="F12" s="51" t="n">
        <v>315</v>
      </c>
      <c r="G12" s="52" t="n">
        <f aca="false">LOOKUP(F12,'Taškų '!$E$8:$E$158,'Taškų '!$C$8:$C$158)</f>
        <v>1</v>
      </c>
      <c r="H12" s="46" t="n">
        <v>43.93</v>
      </c>
      <c r="I12" s="47" t="n">
        <f aca="false">LOOKUP(H12,'Taškų '!$D$8:$D$158,'Taškų '!$C$8:$C$158)</f>
        <v>47</v>
      </c>
      <c r="J12" s="48" t="n">
        <v>0.00211527777777778</v>
      </c>
      <c r="K12" s="49" t="n">
        <f aca="false">LOOKUP(J12,'Taškų '!$J$8:$J$158,'Taškų '!$H$8:$H$158)</f>
        <v>16</v>
      </c>
      <c r="L12" s="50" t="n">
        <f aca="false">SUM(E12+G12+I12+K12)</f>
        <v>122</v>
      </c>
      <c r="M12" s="22"/>
    </row>
    <row r="13" customFormat="false" ht="13.5" hidden="false" customHeight="false" outlineLevel="1" collapsed="false">
      <c r="A13" s="31" t="s">
        <v>13</v>
      </c>
      <c r="B13" s="41" t="s">
        <v>18</v>
      </c>
      <c r="C13" s="42" t="n">
        <v>37083</v>
      </c>
      <c r="D13" s="43" t="n">
        <v>8.7</v>
      </c>
      <c r="E13" s="53" t="n">
        <f aca="false">LOOKUP(D13,'Taškų '!$I$8:I$158,'Taškų '!$H$8:$H$158)</f>
        <v>61</v>
      </c>
      <c r="F13" s="45" t="n">
        <v>397</v>
      </c>
      <c r="G13" s="44" t="n">
        <f aca="false">LOOKUP(F13,'Taškų '!$E$8:$E$158,'Taškų '!$C$8:$C$158)</f>
        <v>28</v>
      </c>
      <c r="H13" s="46" t="n">
        <v>50.32</v>
      </c>
      <c r="I13" s="47" t="n">
        <f aca="false">LOOKUP(H13,'Taškų '!$D$8:$D$158,'Taškų '!$C$8:$C$158)</f>
        <v>57</v>
      </c>
      <c r="J13" s="48" t="n">
        <v>0.00190752314814815</v>
      </c>
      <c r="K13" s="49" t="n">
        <f aca="false">LOOKUP(J13,'Taškų '!$J$8:$J$158,'Taškų '!$H$8:$H$158)</f>
        <v>38</v>
      </c>
      <c r="L13" s="50" t="n">
        <f aca="false">SUM(E13+G13+I13+K13)</f>
        <v>184</v>
      </c>
      <c r="M13" s="22"/>
    </row>
    <row r="14" customFormat="false" ht="13.5" hidden="false" customHeight="false" outlineLevel="1" collapsed="false">
      <c r="A14" s="54" t="s">
        <v>13</v>
      </c>
      <c r="B14" s="55" t="s">
        <v>19</v>
      </c>
      <c r="C14" s="56" t="n">
        <v>37047</v>
      </c>
      <c r="D14" s="57" t="n">
        <v>9.3</v>
      </c>
      <c r="E14" s="58" t="n">
        <f aca="false">LOOKUP(D14,'Taškų '!$I$8:I$158,'Taškų '!$H$8:$H$158)</f>
        <v>44</v>
      </c>
      <c r="F14" s="59" t="n">
        <v>361</v>
      </c>
      <c r="G14" s="60" t="n">
        <f aca="false">LOOKUP(F14,'Taškų '!$E$8:$E$158,'Taškų '!$C$8:$C$158)</f>
        <v>16</v>
      </c>
      <c r="H14" s="61" t="n">
        <v>56.05</v>
      </c>
      <c r="I14" s="62" t="n">
        <f aca="false">LOOKUP(H14,'Taškų '!$D$8:$D$158,'Taškų '!$C$8:$C$158)</f>
        <v>66</v>
      </c>
      <c r="J14" s="63" t="n">
        <v>0.00276724537037037</v>
      </c>
      <c r="K14" s="58" t="n">
        <f aca="false">LOOKUP(J14,'Taškų '!$J$8:$J$158,'Taškų '!$H$8:$H$158)</f>
        <v>0</v>
      </c>
      <c r="L14" s="64" t="n">
        <f aca="false">SUM(E14+G14+I14+K14)</f>
        <v>126</v>
      </c>
      <c r="M14" s="22"/>
    </row>
    <row r="15" customFormat="false" ht="14.25" hidden="false" customHeight="true" outlineLevel="1" collapsed="false">
      <c r="A15" s="12"/>
      <c r="B15" s="12"/>
      <c r="C15" s="12"/>
      <c r="D15" s="65"/>
      <c r="E15" s="65"/>
      <c r="F15" s="65"/>
      <c r="G15" s="65"/>
      <c r="H15" s="66" t="s">
        <v>20</v>
      </c>
      <c r="I15" s="66"/>
      <c r="J15" s="66"/>
      <c r="K15" s="66"/>
      <c r="L15" s="67" t="n">
        <f aca="false">SUM(L9:L14)-MIN(L9:L14)</f>
        <v>920</v>
      </c>
      <c r="M15" s="22"/>
    </row>
    <row r="16" customFormat="false" ht="9.75" hidden="false" customHeight="true" outlineLevel="1" collapsed="false">
      <c r="A16" s="12"/>
      <c r="B16" s="12"/>
      <c r="C16" s="12"/>
      <c r="D16" s="12"/>
      <c r="E16" s="12"/>
      <c r="F16" s="12"/>
      <c r="G16" s="12"/>
      <c r="H16" s="68"/>
      <c r="I16" s="68"/>
      <c r="J16" s="68"/>
      <c r="K16" s="68"/>
      <c r="L16" s="69"/>
    </row>
    <row r="17" customFormat="false" ht="9.95" hidden="false" customHeight="true" outlineLevel="1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s="15" customFormat="true" ht="20.1" hidden="false" customHeight="true" outlineLevel="0" collapsed="false">
      <c r="A18" s="13" t="n">
        <v>2</v>
      </c>
      <c r="B18" s="14" t="s">
        <v>21</v>
      </c>
      <c r="C18" s="14"/>
      <c r="D18" s="14"/>
      <c r="E18" s="14"/>
      <c r="F18" s="14"/>
      <c r="G18" s="14"/>
      <c r="H18" s="14"/>
      <c r="I18" s="14"/>
      <c r="J18" s="14"/>
      <c r="K18" s="14"/>
      <c r="L18" s="13" t="n">
        <f aca="false">$L$28</f>
        <v>1244</v>
      </c>
    </row>
    <row r="19" customFormat="false" ht="8.1" hidden="false" customHeight="true" outlineLevel="1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2.75" hidden="false" customHeight="true" outlineLevel="1" collapsed="false">
      <c r="A20" s="16" t="s">
        <v>3</v>
      </c>
      <c r="B20" s="17" t="s">
        <v>4</v>
      </c>
      <c r="C20" s="18" t="s">
        <v>22</v>
      </c>
      <c r="D20" s="19" t="s">
        <v>6</v>
      </c>
      <c r="E20" s="19"/>
      <c r="F20" s="20" t="s">
        <v>7</v>
      </c>
      <c r="G20" s="20"/>
      <c r="H20" s="19" t="s">
        <v>8</v>
      </c>
      <c r="I20" s="19"/>
      <c r="J20" s="21" t="s">
        <v>9</v>
      </c>
      <c r="K20" s="21"/>
      <c r="L20" s="17" t="s">
        <v>10</v>
      </c>
      <c r="M20" s="22"/>
    </row>
    <row r="21" customFormat="false" ht="13.5" hidden="false" customHeight="false" outlineLevel="1" collapsed="false">
      <c r="A21" s="16"/>
      <c r="B21" s="17"/>
      <c r="C21" s="18"/>
      <c r="D21" s="27" t="s">
        <v>11</v>
      </c>
      <c r="E21" s="28" t="s">
        <v>12</v>
      </c>
      <c r="F21" s="25" t="s">
        <v>11</v>
      </c>
      <c r="G21" s="26" t="s">
        <v>12</v>
      </c>
      <c r="H21" s="27" t="s">
        <v>11</v>
      </c>
      <c r="I21" s="28" t="s">
        <v>12</v>
      </c>
      <c r="J21" s="70" t="s">
        <v>11</v>
      </c>
      <c r="K21" s="26" t="s">
        <v>12</v>
      </c>
      <c r="L21" s="17"/>
      <c r="M21" s="22"/>
    </row>
    <row r="22" customFormat="false" ht="13.5" hidden="false" customHeight="false" outlineLevel="1" collapsed="false">
      <c r="A22" s="31" t="s">
        <v>23</v>
      </c>
      <c r="B22" s="41" t="s">
        <v>24</v>
      </c>
      <c r="C22" s="71" t="n">
        <v>37332</v>
      </c>
      <c r="D22" s="34" t="n">
        <v>8</v>
      </c>
      <c r="E22" s="35" t="n">
        <f aca="false">LOOKUP(D22,'Taškų '!$I$8:I$158,'Taškų '!$H$8:$H$158)</f>
        <v>86</v>
      </c>
      <c r="F22" s="36" t="n">
        <v>455</v>
      </c>
      <c r="G22" s="38" t="n">
        <f aca="false">LOOKUP(F22,'Taškų '!$E$8:$E$158,'Taškų '!$C$8:$C$158)</f>
        <v>47</v>
      </c>
      <c r="H22" s="37" t="n">
        <v>75.75</v>
      </c>
      <c r="I22" s="35" t="n">
        <f aca="false">LOOKUP(H22,'Taškų '!$D$8:$D$158,'Taškų '!$C$8:$C$158)</f>
        <v>95</v>
      </c>
      <c r="J22" s="39" t="n">
        <v>0.00187152777777778</v>
      </c>
      <c r="K22" s="35" t="n">
        <f aca="false">LOOKUP(J22,'Taškų '!$J$8:$J$158,'Taškų '!$H$8:$H$158)</f>
        <v>43</v>
      </c>
      <c r="L22" s="72" t="n">
        <f aca="false">SUM(E22+G22+I22+K22)</f>
        <v>271</v>
      </c>
      <c r="M22" s="22"/>
    </row>
    <row r="23" customFormat="false" ht="13.5" hidden="false" customHeight="false" outlineLevel="1" collapsed="false">
      <c r="A23" s="31" t="s">
        <v>23</v>
      </c>
      <c r="B23" s="73" t="s">
        <v>25</v>
      </c>
      <c r="C23" s="74" t="n">
        <v>37243</v>
      </c>
      <c r="D23" s="43" t="n">
        <v>7.7</v>
      </c>
      <c r="E23" s="44" t="n">
        <f aca="false">LOOKUP(D23,'Taškų '!$I$8:I$158,'Taškų '!$H$8:$H$158)</f>
        <v>97</v>
      </c>
      <c r="F23" s="45" t="n">
        <v>498</v>
      </c>
      <c r="G23" s="47" t="n">
        <f aca="false">LOOKUP(F23,'Taškų '!$E$8:$E$158,'Taškų '!$C$8:$C$158)</f>
        <v>61</v>
      </c>
      <c r="H23" s="46" t="n">
        <v>43.65</v>
      </c>
      <c r="I23" s="44" t="n">
        <f aca="false">LOOKUP(H23,'Taškų '!$D$8:$D$158,'Taškų '!$C$8:$C$158)</f>
        <v>47</v>
      </c>
      <c r="J23" s="48" t="n">
        <v>0.00186400462962963</v>
      </c>
      <c r="K23" s="44" t="n">
        <f aca="false">LOOKUP(J23,'Taškų '!$J$8:$J$158,'Taškų '!$H$8:$H$158)</f>
        <v>44</v>
      </c>
      <c r="L23" s="75" t="n">
        <f aca="false">SUM(E23+G23+I23+K23)</f>
        <v>249</v>
      </c>
      <c r="M23" s="22"/>
    </row>
    <row r="24" customFormat="false" ht="13.5" hidden="false" customHeight="false" outlineLevel="1" collapsed="false">
      <c r="A24" s="31" t="s">
        <v>23</v>
      </c>
      <c r="B24" s="76" t="s">
        <v>26</v>
      </c>
      <c r="C24" s="74" t="n">
        <v>37153</v>
      </c>
      <c r="D24" s="43" t="n">
        <v>7.7</v>
      </c>
      <c r="E24" s="44" t="n">
        <f aca="false">LOOKUP(D24,'Taškų '!$I$8:I$158,'Taškų '!$H$8:$H$158)</f>
        <v>97</v>
      </c>
      <c r="F24" s="45" t="n">
        <v>526</v>
      </c>
      <c r="G24" s="47" t="n">
        <f aca="false">LOOKUP(F24,'Taškų '!$E$8:$E$158,'Taškų '!$C$8:$C$158)</f>
        <v>71</v>
      </c>
      <c r="H24" s="46" t="n">
        <v>30.12</v>
      </c>
      <c r="I24" s="44" t="n">
        <f aca="false">LOOKUP(H24,'Taškų '!$D$8:$D$158,'Taškų '!$C$8:$C$158)</f>
        <v>28</v>
      </c>
      <c r="J24" s="48" t="n">
        <v>0.00164444444444444</v>
      </c>
      <c r="K24" s="44" t="n">
        <f aca="false">LOOKUP(J24,'Taškų '!$J$8:$J$158,'Taškų '!$H$8:$H$158)</f>
        <v>80</v>
      </c>
      <c r="L24" s="75" t="n">
        <f aca="false">SUM(E24+G24+I24+K24)</f>
        <v>276</v>
      </c>
      <c r="M24" s="22"/>
    </row>
    <row r="25" customFormat="false" ht="13.5" hidden="false" customHeight="false" outlineLevel="1" collapsed="false">
      <c r="A25" s="31" t="s">
        <v>23</v>
      </c>
      <c r="B25" s="32" t="s">
        <v>27</v>
      </c>
      <c r="C25" s="74" t="n">
        <v>37010</v>
      </c>
      <c r="D25" s="43" t="n">
        <v>8.3</v>
      </c>
      <c r="E25" s="44" t="n">
        <f aca="false">LOOKUP(D25,'Taškų '!$I$8:I$158,'Taškų '!$H$8:$H$158)</f>
        <v>75</v>
      </c>
      <c r="F25" s="45" t="n">
        <v>487</v>
      </c>
      <c r="G25" s="47" t="n">
        <f aca="false">LOOKUP(F25,'Taškų '!$E$8:$E$158,'Taškų '!$C$8:$C$158)</f>
        <v>58</v>
      </c>
      <c r="H25" s="46" t="n">
        <v>55.95</v>
      </c>
      <c r="I25" s="44" t="n">
        <f aca="false">LOOKUP(H25,'Taškų '!$D$8:$D$158,'Taškų '!$C$8:$C$158)</f>
        <v>65</v>
      </c>
      <c r="J25" s="48" t="n">
        <v>0.00185381944444444</v>
      </c>
      <c r="K25" s="44" t="n">
        <f aca="false">LOOKUP(J25,'Taškų '!$J$8:$J$158,'Taškų '!$H$8:$H$158)</f>
        <v>45</v>
      </c>
      <c r="L25" s="75" t="n">
        <f aca="false">SUM(E25+G25+I25+K25)</f>
        <v>243</v>
      </c>
      <c r="M25" s="22"/>
    </row>
    <row r="26" customFormat="false" ht="13.5" hidden="false" customHeight="false" outlineLevel="1" collapsed="false">
      <c r="A26" s="31" t="s">
        <v>23</v>
      </c>
      <c r="B26" s="41" t="s">
        <v>28</v>
      </c>
      <c r="C26" s="74" t="n">
        <v>37024</v>
      </c>
      <c r="D26" s="43" t="n">
        <v>8.4</v>
      </c>
      <c r="E26" s="44" t="n">
        <f aca="false">LOOKUP(D26,'Taškų '!$I$8:I$158,'Taškų '!$H$8:$H$158)</f>
        <v>71</v>
      </c>
      <c r="F26" s="45" t="n">
        <v>435</v>
      </c>
      <c r="G26" s="47" t="n">
        <f aca="false">LOOKUP(F26,'Taškų '!$E$8:$E$158,'Taškų '!$C$8:$C$158)</f>
        <v>40</v>
      </c>
      <c r="H26" s="46" t="n">
        <v>35.76</v>
      </c>
      <c r="I26" s="44" t="n">
        <f aca="false">LOOKUP(H26,'Taškų '!$D$8:$D$158,'Taškų '!$C$8:$C$158)</f>
        <v>35</v>
      </c>
      <c r="J26" s="48" t="n">
        <v>0.00189016203703704</v>
      </c>
      <c r="K26" s="44" t="n">
        <f aca="false">LOOKUP(J26,'Taškų '!$J$8:$J$158,'Taškų '!$H$8:$H$158)</f>
        <v>41</v>
      </c>
      <c r="L26" s="75" t="n">
        <f aca="false">SUM(E26+G26+I26+K26)</f>
        <v>187</v>
      </c>
      <c r="M26" s="22"/>
    </row>
    <row r="27" customFormat="false" ht="13.5" hidden="false" customHeight="false" outlineLevel="1" collapsed="false">
      <c r="A27" s="54" t="s">
        <v>23</v>
      </c>
      <c r="B27" s="55" t="s">
        <v>29</v>
      </c>
      <c r="C27" s="77" t="n">
        <v>37230</v>
      </c>
      <c r="D27" s="57" t="n">
        <v>8.2</v>
      </c>
      <c r="E27" s="60" t="n">
        <f aca="false">LOOKUP(D27,'Taškų '!$I$8:I$158,'Taškų '!$H$8:$H$158)</f>
        <v>78</v>
      </c>
      <c r="F27" s="59" t="n">
        <v>455</v>
      </c>
      <c r="G27" s="62" t="n">
        <f aca="false">LOOKUP(F27,'Taškų '!$E$8:$E$158,'Taškų '!$C$8:$C$158)</f>
        <v>47</v>
      </c>
      <c r="H27" s="61" t="n">
        <v>51.27</v>
      </c>
      <c r="I27" s="60" t="n">
        <f aca="false">LOOKUP(H27,'Taškų '!$D$8:$D$158,'Taškų '!$C$8:$C$158)</f>
        <v>59</v>
      </c>
      <c r="J27" s="63" t="n">
        <v>0.00206018518518519</v>
      </c>
      <c r="K27" s="60" t="n">
        <f aca="false">LOOKUP(J27,'Taškų '!$J$8:$J$158,'Taškų '!$H$8:$H$158)</f>
        <v>21</v>
      </c>
      <c r="L27" s="78" t="n">
        <f aca="false">SUM(E27+G27+I27+K27)</f>
        <v>205</v>
      </c>
      <c r="M27" s="22"/>
    </row>
    <row r="28" customFormat="false" ht="14.25" hidden="false" customHeight="true" outlineLevel="1" collapsed="false">
      <c r="A28" s="12"/>
      <c r="B28" s="12"/>
      <c r="C28" s="12"/>
      <c r="D28" s="79"/>
      <c r="E28" s="79"/>
      <c r="F28" s="79"/>
      <c r="G28" s="79"/>
      <c r="H28" s="80" t="s">
        <v>20</v>
      </c>
      <c r="I28" s="80"/>
      <c r="J28" s="80"/>
      <c r="K28" s="80"/>
      <c r="L28" s="60" t="n">
        <f aca="false">SUM(L22:L27)-MIN(L22:L27)</f>
        <v>1244</v>
      </c>
      <c r="M28" s="22"/>
    </row>
    <row r="29" customFormat="false" ht="14.25" hidden="false" customHeight="true" outlineLevel="1" collapsed="false">
      <c r="A29" s="12"/>
      <c r="B29" s="12"/>
      <c r="C29" s="12"/>
      <c r="D29" s="12"/>
      <c r="E29" s="12"/>
      <c r="F29" s="12"/>
      <c r="G29" s="12"/>
      <c r="H29" s="68"/>
      <c r="I29" s="68"/>
      <c r="J29" s="68"/>
      <c r="K29" s="68"/>
      <c r="L29" s="69"/>
    </row>
    <row r="30" customFormat="false" ht="9.95" hidden="false" customHeight="true" outlineLevel="1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</row>
    <row r="31" s="15" customFormat="true" ht="20.1" hidden="false" customHeight="true" outlineLevel="0" collapsed="false">
      <c r="A31" s="13" t="n">
        <v>3</v>
      </c>
      <c r="B31" s="14" t="s">
        <v>30</v>
      </c>
      <c r="C31" s="14"/>
      <c r="D31" s="14"/>
      <c r="E31" s="14"/>
      <c r="F31" s="14"/>
      <c r="G31" s="14"/>
      <c r="H31" s="14"/>
      <c r="I31" s="14"/>
      <c r="J31" s="14"/>
      <c r="K31" s="14"/>
      <c r="L31" s="13" t="n">
        <f aca="false">$L$41</f>
        <v>1199</v>
      </c>
    </row>
    <row r="32" customFormat="false" ht="8.1" hidden="false" customHeight="true" outlineLevel="1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12.75" hidden="false" customHeight="true" outlineLevel="1" collapsed="false">
      <c r="A33" s="16" t="s">
        <v>3</v>
      </c>
      <c r="B33" s="17" t="s">
        <v>4</v>
      </c>
      <c r="C33" s="18" t="s">
        <v>22</v>
      </c>
      <c r="D33" s="19" t="s">
        <v>6</v>
      </c>
      <c r="E33" s="19"/>
      <c r="F33" s="20" t="s">
        <v>7</v>
      </c>
      <c r="G33" s="20"/>
      <c r="H33" s="19" t="s">
        <v>8</v>
      </c>
      <c r="I33" s="19"/>
      <c r="J33" s="21" t="s">
        <v>9</v>
      </c>
      <c r="K33" s="21"/>
      <c r="L33" s="17" t="s">
        <v>10</v>
      </c>
      <c r="M33" s="22"/>
    </row>
    <row r="34" customFormat="false" ht="13.5" hidden="false" customHeight="false" outlineLevel="1" collapsed="false">
      <c r="A34" s="16"/>
      <c r="B34" s="17"/>
      <c r="C34" s="18"/>
      <c r="D34" s="27" t="s">
        <v>11</v>
      </c>
      <c r="E34" s="28" t="s">
        <v>12</v>
      </c>
      <c r="F34" s="25" t="s">
        <v>11</v>
      </c>
      <c r="G34" s="26" t="s">
        <v>12</v>
      </c>
      <c r="H34" s="27" t="s">
        <v>11</v>
      </c>
      <c r="I34" s="28" t="s">
        <v>12</v>
      </c>
      <c r="J34" s="70" t="s">
        <v>11</v>
      </c>
      <c r="K34" s="26" t="s">
        <v>12</v>
      </c>
      <c r="L34" s="17"/>
      <c r="M34" s="22"/>
    </row>
    <row r="35" customFormat="false" ht="13.5" hidden="false" customHeight="false" outlineLevel="1" collapsed="false">
      <c r="A35" s="31" t="s">
        <v>31</v>
      </c>
      <c r="B35" s="81" t="s">
        <v>32</v>
      </c>
      <c r="C35" s="71" t="n">
        <v>37229</v>
      </c>
      <c r="D35" s="34" t="n">
        <v>8.3</v>
      </c>
      <c r="E35" s="44" t="n">
        <f aca="false">LOOKUP(D35,'Taškų '!$I$8:I$158,'Taškų '!$H$8:$H$158)</f>
        <v>75</v>
      </c>
      <c r="F35" s="36" t="n">
        <v>433</v>
      </c>
      <c r="G35" s="47" t="n">
        <f aca="false">LOOKUP(F35,'Taškų '!$E$8:$E$158,'Taškų '!$C$8:$C$158)</f>
        <v>40</v>
      </c>
      <c r="H35" s="37" t="n">
        <v>45.43</v>
      </c>
      <c r="I35" s="35" t="n">
        <f aca="false">LOOKUP(H35,'Taškų '!$D$8:$D$158,'Taškų '!$C$8:$C$158)</f>
        <v>50</v>
      </c>
      <c r="J35" s="48" t="n">
        <v>0.00190844907407407</v>
      </c>
      <c r="K35" s="35" t="n">
        <f aca="false">LOOKUP(J35,'Taškų '!$J$8:$J$158,'Taškų '!$H$8:$H$158)</f>
        <v>38</v>
      </c>
      <c r="L35" s="82" t="n">
        <f aca="false">SUM(E35+G35+I35+K35)</f>
        <v>203</v>
      </c>
      <c r="M35" s="22"/>
    </row>
    <row r="36" customFormat="false" ht="13.5" hidden="false" customHeight="false" outlineLevel="1" collapsed="false">
      <c r="A36" s="31" t="s">
        <v>31</v>
      </c>
      <c r="B36" s="76" t="s">
        <v>33</v>
      </c>
      <c r="C36" s="33" t="n">
        <v>36992</v>
      </c>
      <c r="D36" s="43" t="n">
        <v>8.4</v>
      </c>
      <c r="E36" s="44" t="n">
        <f aca="false">LOOKUP(D36,'Taškų '!$I$8:I$158,'Taškų '!$H$8:$H$158)</f>
        <v>71</v>
      </c>
      <c r="F36" s="45" t="n">
        <v>425</v>
      </c>
      <c r="G36" s="47" t="n">
        <f aca="false">LOOKUP(F36,'Taškų '!$E$8:$E$158,'Taškų '!$C$8:$C$158)</f>
        <v>37</v>
      </c>
      <c r="H36" s="46" t="n">
        <v>50.82</v>
      </c>
      <c r="I36" s="44" t="n">
        <f aca="false">LOOKUP(H36,'Taškų '!$D$8:$D$158,'Taškų '!$C$8:$C$158)</f>
        <v>57</v>
      </c>
      <c r="J36" s="48" t="n">
        <v>0.00176423611111111</v>
      </c>
      <c r="K36" s="44" t="n">
        <f aca="false">LOOKUP(J36,'Taškų '!$J$8:$J$158,'Taškų '!$H$8:$H$158)</f>
        <v>59</v>
      </c>
      <c r="L36" s="75" t="n">
        <f aca="false">SUM(E36+G36+I36+K36)</f>
        <v>224</v>
      </c>
      <c r="M36" s="22"/>
    </row>
    <row r="37" customFormat="false" ht="13.5" hidden="false" customHeight="false" outlineLevel="1" collapsed="false">
      <c r="A37" s="31" t="s">
        <v>31</v>
      </c>
      <c r="B37" s="76" t="s">
        <v>34</v>
      </c>
      <c r="C37" s="42" t="n">
        <v>37114</v>
      </c>
      <c r="D37" s="43" t="n">
        <v>8.7</v>
      </c>
      <c r="E37" s="44" t="n">
        <f aca="false">LOOKUP(D37,'Taškų '!$I$8:I$158,'Taškų '!$H$8:$H$158)</f>
        <v>61</v>
      </c>
      <c r="F37" s="45" t="n">
        <v>401</v>
      </c>
      <c r="G37" s="47" t="n">
        <f aca="false">LOOKUP(F37,'Taškų '!$E$8:$E$158,'Taškų '!$C$8:$C$158)</f>
        <v>29</v>
      </c>
      <c r="H37" s="46" t="n">
        <v>56.23</v>
      </c>
      <c r="I37" s="44" t="n">
        <f aca="false">LOOKUP(H37,'Taškų '!$D$8:$D$158,'Taškų '!$C$8:$C$158)</f>
        <v>66</v>
      </c>
      <c r="J37" s="48" t="n">
        <v>0.00184224537037037</v>
      </c>
      <c r="K37" s="44" t="n">
        <f aca="false">LOOKUP(J37,'Taškų '!$J$8:$J$158,'Taškų '!$H$8:$H$158)</f>
        <v>47</v>
      </c>
      <c r="L37" s="75" t="n">
        <f aca="false">SUM(E37+G37+I37+K37)</f>
        <v>203</v>
      </c>
      <c r="M37" s="22"/>
    </row>
    <row r="38" customFormat="false" ht="13.5" hidden="false" customHeight="false" outlineLevel="1" collapsed="false">
      <c r="A38" s="31" t="s">
        <v>31</v>
      </c>
      <c r="B38" s="76" t="s">
        <v>35</v>
      </c>
      <c r="C38" s="42" t="n">
        <v>36895</v>
      </c>
      <c r="D38" s="43" t="n">
        <v>7.8</v>
      </c>
      <c r="E38" s="44" t="n">
        <f aca="false">LOOKUP(D38,'Taškų '!$I$8:I$158,'Taškų '!$H$8:$H$158)</f>
        <v>93</v>
      </c>
      <c r="F38" s="45" t="n">
        <v>462</v>
      </c>
      <c r="G38" s="47" t="n">
        <f aca="false">LOOKUP(F38,'Taškų '!$E$8:$E$158,'Taškų '!$C$8:$C$158)</f>
        <v>49</v>
      </c>
      <c r="H38" s="46" t="n">
        <v>48.43</v>
      </c>
      <c r="I38" s="44" t="n">
        <f aca="false">LOOKUP(H38,'Taškų '!$D$8:$D$158,'Taškų '!$C$8:$C$158)</f>
        <v>54</v>
      </c>
      <c r="J38" s="48" t="n">
        <v>0.00157615740740741</v>
      </c>
      <c r="K38" s="44" t="n">
        <f aca="false">LOOKUP(J38,'Taškų '!$J$8:$J$158,'Taškų '!$H$8:$H$158)</f>
        <v>94</v>
      </c>
      <c r="L38" s="75" t="n">
        <f aca="false">SUM(E38+G38+I38+K38)</f>
        <v>290</v>
      </c>
      <c r="M38" s="22"/>
    </row>
    <row r="39" customFormat="false" ht="13.5" hidden="false" customHeight="false" outlineLevel="1" collapsed="false">
      <c r="A39" s="31" t="s">
        <v>31</v>
      </c>
      <c r="B39" s="76" t="s">
        <v>36</v>
      </c>
      <c r="C39" s="42" t="n">
        <v>37112</v>
      </c>
      <c r="D39" s="43" t="n">
        <v>8.1</v>
      </c>
      <c r="E39" s="44" t="n">
        <f aca="false">LOOKUP(D39,'Taškų '!$I$8:I$158,'Taškų '!$H$8:$H$158)</f>
        <v>82</v>
      </c>
      <c r="F39" s="45" t="n">
        <v>462</v>
      </c>
      <c r="G39" s="47" t="n">
        <f aca="false">LOOKUP(F39,'Taškų '!$E$8:$E$158,'Taškų '!$C$8:$C$158)</f>
        <v>49</v>
      </c>
      <c r="H39" s="46" t="n">
        <v>54.24</v>
      </c>
      <c r="I39" s="44" t="n">
        <f aca="false">LOOKUP(H39,'Taškų '!$D$8:$D$158,'Taškų '!$C$8:$C$158)</f>
        <v>63</v>
      </c>
      <c r="J39" s="48" t="n">
        <v>0.00177337962962963</v>
      </c>
      <c r="K39" s="44" t="n">
        <f aca="false">LOOKUP(J39,'Taškų '!$J$8:$J$158,'Taškų '!$H$8:$H$158)</f>
        <v>58</v>
      </c>
      <c r="L39" s="75" t="n">
        <f aca="false">SUM(E39+G39+I39+K39)</f>
        <v>252</v>
      </c>
      <c r="M39" s="22"/>
    </row>
    <row r="40" customFormat="false" ht="13.5" hidden="false" customHeight="false" outlineLevel="1" collapsed="false">
      <c r="A40" s="54" t="s">
        <v>31</v>
      </c>
      <c r="B40" s="83" t="s">
        <v>37</v>
      </c>
      <c r="C40" s="56" t="n">
        <v>37018</v>
      </c>
      <c r="D40" s="57" t="n">
        <v>8</v>
      </c>
      <c r="E40" s="60" t="n">
        <f aca="false">LOOKUP(D40,'Taškų '!$I$8:I$158,'Taškų '!$H$8:$H$158)</f>
        <v>86</v>
      </c>
      <c r="F40" s="59" t="n">
        <v>462</v>
      </c>
      <c r="G40" s="58" t="n">
        <f aca="false">LOOKUP(F40,'Taškų '!$E$8:$E$158,'Taškų '!$C$8:$C$158)</f>
        <v>49</v>
      </c>
      <c r="H40" s="61" t="n">
        <v>57.97</v>
      </c>
      <c r="I40" s="84" t="n">
        <f aca="false">LOOKUP(H40,'Taškų '!$D$8:$D$158,'Taškų '!$C$8:$C$158)</f>
        <v>68</v>
      </c>
      <c r="J40" s="63" t="n">
        <v>0.002009375</v>
      </c>
      <c r="K40" s="53" t="n">
        <f aca="false">LOOKUP(J40,'Taškų '!$J$8:$J$158,'Taškų '!$H$8:$H$158)</f>
        <v>27</v>
      </c>
      <c r="L40" s="85" t="n">
        <f aca="false">SUM(E40+G40+I40+K40)</f>
        <v>230</v>
      </c>
      <c r="M40" s="22"/>
    </row>
    <row r="41" customFormat="false" ht="14.25" hidden="false" customHeight="true" outlineLevel="1" collapsed="false">
      <c r="A41" s="12"/>
      <c r="B41" s="12"/>
      <c r="C41" s="12"/>
      <c r="D41" s="79"/>
      <c r="E41" s="79"/>
      <c r="F41" s="79"/>
      <c r="G41" s="79"/>
      <c r="H41" s="66" t="s">
        <v>20</v>
      </c>
      <c r="I41" s="66"/>
      <c r="J41" s="66"/>
      <c r="K41" s="66"/>
      <c r="L41" s="67" t="n">
        <f aca="false">SUM(L35:L40)-MIN(L35:L40)</f>
        <v>1199</v>
      </c>
      <c r="M41" s="22"/>
    </row>
    <row r="42" customFormat="false" ht="14.25" hidden="false" customHeight="true" outlineLevel="1" collapsed="false">
      <c r="A42" s="12"/>
      <c r="B42" s="12"/>
      <c r="C42" s="12"/>
      <c r="D42" s="12"/>
      <c r="E42" s="12"/>
      <c r="F42" s="12"/>
      <c r="G42" s="12"/>
      <c r="H42" s="68"/>
      <c r="I42" s="68"/>
      <c r="J42" s="68"/>
      <c r="K42" s="68"/>
      <c r="L42" s="69"/>
      <c r="M42" s="15"/>
    </row>
    <row r="43" customFormat="false" ht="9.95" hidden="false" customHeight="true" outlineLevel="1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5"/>
    </row>
    <row r="44" s="15" customFormat="true" ht="20.1" hidden="false" customHeight="true" outlineLevel="0" collapsed="false">
      <c r="A44" s="13" t="n">
        <v>4</v>
      </c>
      <c r="B44" s="14" t="s">
        <v>38</v>
      </c>
      <c r="C44" s="14"/>
      <c r="D44" s="14"/>
      <c r="E44" s="14"/>
      <c r="F44" s="14"/>
      <c r="G44" s="14"/>
      <c r="H44" s="14"/>
      <c r="I44" s="14"/>
      <c r="J44" s="14"/>
      <c r="K44" s="14"/>
      <c r="L44" s="13" t="n">
        <f aca="false">$L$54</f>
        <v>1099</v>
      </c>
    </row>
    <row r="45" customFormat="false" ht="8.1" hidden="false" customHeight="true" outlineLevel="1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5"/>
    </row>
    <row r="46" customFormat="false" ht="12.75" hidden="false" customHeight="true" outlineLevel="1" collapsed="false">
      <c r="A46" s="16" t="s">
        <v>3</v>
      </c>
      <c r="B46" s="17" t="s">
        <v>4</v>
      </c>
      <c r="C46" s="18" t="s">
        <v>22</v>
      </c>
      <c r="D46" s="19" t="s">
        <v>6</v>
      </c>
      <c r="E46" s="19"/>
      <c r="F46" s="20" t="s">
        <v>7</v>
      </c>
      <c r="G46" s="20"/>
      <c r="H46" s="19" t="s">
        <v>8</v>
      </c>
      <c r="I46" s="19"/>
      <c r="J46" s="21" t="s">
        <v>9</v>
      </c>
      <c r="K46" s="21"/>
      <c r="L46" s="17" t="s">
        <v>10</v>
      </c>
      <c r="M46" s="22"/>
    </row>
    <row r="47" customFormat="false" ht="13.5" hidden="false" customHeight="false" outlineLevel="1" collapsed="false">
      <c r="A47" s="16"/>
      <c r="B47" s="17"/>
      <c r="C47" s="18"/>
      <c r="D47" s="27" t="s">
        <v>11</v>
      </c>
      <c r="E47" s="28" t="s">
        <v>12</v>
      </c>
      <c r="F47" s="25" t="s">
        <v>11</v>
      </c>
      <c r="G47" s="26" t="s">
        <v>12</v>
      </c>
      <c r="H47" s="27" t="s">
        <v>11</v>
      </c>
      <c r="I47" s="28" t="s">
        <v>12</v>
      </c>
      <c r="J47" s="70" t="s">
        <v>11</v>
      </c>
      <c r="K47" s="26" t="s">
        <v>12</v>
      </c>
      <c r="L47" s="17"/>
      <c r="M47" s="22"/>
    </row>
    <row r="48" customFormat="false" ht="13.5" hidden="false" customHeight="false" outlineLevel="1" collapsed="false">
      <c r="A48" s="31" t="s">
        <v>39</v>
      </c>
      <c r="B48" s="86" t="s">
        <v>40</v>
      </c>
      <c r="C48" s="33" t="n">
        <v>37385</v>
      </c>
      <c r="D48" s="34" t="n">
        <v>9.3</v>
      </c>
      <c r="E48" s="35" t="n">
        <f aca="false">LOOKUP(D48,'Taškų '!$I$8:I$158,'Taškų '!$H$8:$H$158)</f>
        <v>44</v>
      </c>
      <c r="F48" s="36" t="n">
        <v>367</v>
      </c>
      <c r="G48" s="38" t="n">
        <f aca="false">LOOKUP(F48,'Taškų '!$E$8:$E$158,'Taškų '!$C$8:$C$158)</f>
        <v>18</v>
      </c>
      <c r="H48" s="37" t="n">
        <v>40.11</v>
      </c>
      <c r="I48" s="35" t="n">
        <f aca="false">LOOKUP(H48,'Taškų '!$D$8:$D$158,'Taškų '!$C$8:$C$158)</f>
        <v>43</v>
      </c>
      <c r="J48" s="39" t="n">
        <v>0.00227962962962963</v>
      </c>
      <c r="K48" s="35" t="n">
        <f aca="false">LOOKUP(J48,'Taškų '!$J$8:$J$158,'Taškų '!$H$8:$H$158)</f>
        <v>5</v>
      </c>
      <c r="L48" s="72" t="n">
        <f aca="false">SUM(E49+G49+I49+K49)</f>
        <v>214</v>
      </c>
      <c r="M48" s="22"/>
    </row>
    <row r="49" customFormat="false" ht="13.5" hidden="false" customHeight="false" outlineLevel="1" collapsed="false">
      <c r="A49" s="31" t="s">
        <v>39</v>
      </c>
      <c r="B49" s="76" t="s">
        <v>41</v>
      </c>
      <c r="C49" s="42" t="n">
        <v>36937</v>
      </c>
      <c r="D49" s="43" t="n">
        <v>7.9</v>
      </c>
      <c r="E49" s="49" t="n">
        <f aca="false">LOOKUP(D49,'Taškų '!$I$8:I$158,'Taškų '!$H$8:$H$158)</f>
        <v>89</v>
      </c>
      <c r="F49" s="45" t="n">
        <v>478</v>
      </c>
      <c r="G49" s="47" t="n">
        <f aca="false">LOOKUP(F49,'Taškų '!$E$8:$E$158,'Taškų '!$C$8:$C$158)</f>
        <v>55</v>
      </c>
      <c r="H49" s="46" t="n">
        <v>41.55</v>
      </c>
      <c r="I49" s="44" t="n">
        <f aca="false">LOOKUP(H49,'Taškų '!$D$8:$D$158,'Taškų '!$C$8:$C$158)</f>
        <v>44</v>
      </c>
      <c r="J49" s="48" t="n">
        <v>0.00201574074074074</v>
      </c>
      <c r="K49" s="44" t="n">
        <f aca="false">LOOKUP(J49,'Taškų '!$J$8:$J$158,'Taškų '!$H$8:$H$158)</f>
        <v>26</v>
      </c>
      <c r="L49" s="75" t="n">
        <f aca="false">SUM(E49+G49+I49+K49)</f>
        <v>214</v>
      </c>
      <c r="M49" s="22"/>
    </row>
    <row r="50" customFormat="false" ht="13.5" hidden="false" customHeight="false" outlineLevel="1" collapsed="false">
      <c r="A50" s="31" t="s">
        <v>39</v>
      </c>
      <c r="B50" s="76" t="s">
        <v>42</v>
      </c>
      <c r="C50" s="42" t="n">
        <v>36943</v>
      </c>
      <c r="D50" s="43" t="n">
        <v>8.4</v>
      </c>
      <c r="E50" s="49" t="n">
        <f aca="false">LOOKUP(D50,'Taškų '!$I$8:I$158,'Taškų '!$H$8:$H$158)</f>
        <v>71</v>
      </c>
      <c r="F50" s="45" t="n">
        <v>448</v>
      </c>
      <c r="G50" s="47" t="n">
        <f aca="false">LOOKUP(F50,'Taškų '!$E$8:$E$158,'Taškų '!$C$8:$C$158)</f>
        <v>45</v>
      </c>
      <c r="H50" s="46" t="n">
        <v>54.91</v>
      </c>
      <c r="I50" s="44" t="n">
        <f aca="false">LOOKUP(H50,'Taškų '!$D$8:$D$158,'Taškų '!$C$8:$C$158)</f>
        <v>63</v>
      </c>
      <c r="J50" s="48" t="n">
        <v>0.00178842592592593</v>
      </c>
      <c r="K50" s="44" t="n">
        <f aca="false">LOOKUP(J50,'Taškų '!$J$8:$J$158,'Taškų '!$H$8:$H$158)</f>
        <v>55</v>
      </c>
      <c r="L50" s="75" t="n">
        <f aca="false">SUM(E50+G50+I50+K50)</f>
        <v>234</v>
      </c>
      <c r="M50" s="22"/>
    </row>
    <row r="51" customFormat="false" ht="13.5" hidden="false" customHeight="false" outlineLevel="1" collapsed="false">
      <c r="A51" s="31" t="s">
        <v>39</v>
      </c>
      <c r="B51" s="76" t="s">
        <v>43</v>
      </c>
      <c r="C51" s="42" t="n">
        <v>37023</v>
      </c>
      <c r="D51" s="43" t="n">
        <v>8.2</v>
      </c>
      <c r="E51" s="44" t="n">
        <f aca="false">LOOKUP(D51,'Taškų '!$I$8:I$158,'Taškų '!$H$8:$H$158)</f>
        <v>78</v>
      </c>
      <c r="F51" s="45" t="n">
        <v>392</v>
      </c>
      <c r="G51" s="47" t="n">
        <f aca="false">LOOKUP(F51,'Taškų '!$E$8:$E$158,'Taškų '!$C$8:$C$158)</f>
        <v>26</v>
      </c>
      <c r="H51" s="46" t="n">
        <v>58.45</v>
      </c>
      <c r="I51" s="44" t="n">
        <f aca="false">LOOKUP(H51,'Taškų '!$D$8:$D$158,'Taškų '!$C$8:$C$158)</f>
        <v>69</v>
      </c>
      <c r="J51" s="48" t="n">
        <v>0.00189965277777778</v>
      </c>
      <c r="K51" s="44" t="n">
        <f aca="false">LOOKUP(J51,'Taškų '!$J$8:$J$158,'Taškų '!$H$8:$H$158)</f>
        <v>39</v>
      </c>
      <c r="L51" s="75" t="n">
        <f aca="false">SUM(E51+G51+I51+K51)</f>
        <v>212</v>
      </c>
      <c r="M51" s="22"/>
    </row>
    <row r="52" customFormat="false" ht="13.5" hidden="false" customHeight="false" outlineLevel="1" collapsed="false">
      <c r="A52" s="31" t="s">
        <v>39</v>
      </c>
      <c r="B52" s="76" t="s">
        <v>44</v>
      </c>
      <c r="C52" s="42" t="n">
        <v>36928</v>
      </c>
      <c r="D52" s="43" t="n">
        <v>8.8</v>
      </c>
      <c r="E52" s="44" t="n">
        <f aca="false">LOOKUP(D52,'Taškų '!$I$8:I$158,'Taškų '!$H$8:$H$158)</f>
        <v>58</v>
      </c>
      <c r="F52" s="45" t="n">
        <v>447</v>
      </c>
      <c r="G52" s="47" t="n">
        <f aca="false">LOOKUP(F52,'Taškų '!$E$8:$E$158,'Taškų '!$C$8:$C$158)</f>
        <v>44</v>
      </c>
      <c r="H52" s="46" t="n">
        <v>47.58</v>
      </c>
      <c r="I52" s="44" t="n">
        <f aca="false">LOOKUP(H52,'Taškų '!$D$8:$D$158,'Taškų '!$C$8:$C$158)</f>
        <v>53</v>
      </c>
      <c r="J52" s="48" t="n">
        <v>0.00203356481481482</v>
      </c>
      <c r="K52" s="44" t="n">
        <f aca="false">LOOKUP(J52,'Taškų '!$J$8:$J$158,'Taškų '!$H$8:$H$158)</f>
        <v>24</v>
      </c>
      <c r="L52" s="75" t="n">
        <f aca="false">SUM(E52+G52+I52+K52)</f>
        <v>179</v>
      </c>
      <c r="M52" s="22"/>
    </row>
    <row r="53" customFormat="false" ht="13.5" hidden="false" customHeight="false" outlineLevel="1" collapsed="false">
      <c r="A53" s="54" t="s">
        <v>39</v>
      </c>
      <c r="B53" s="83" t="s">
        <v>45</v>
      </c>
      <c r="C53" s="56" t="n">
        <v>37113</v>
      </c>
      <c r="D53" s="57" t="n">
        <v>8.5</v>
      </c>
      <c r="E53" s="60" t="n">
        <f aca="false">LOOKUP(D53,'Taškų '!$I$8:I$158,'Taškų '!$H$8:$H$158)</f>
        <v>68</v>
      </c>
      <c r="F53" s="59" t="n">
        <v>483</v>
      </c>
      <c r="G53" s="62" t="n">
        <f aca="false">LOOKUP(F53,'Taškų '!$E$8:$E$158,'Taškų '!$C$8:$C$158)</f>
        <v>56</v>
      </c>
      <c r="H53" s="61" t="n">
        <v>54.76</v>
      </c>
      <c r="I53" s="58" t="n">
        <f aca="false">LOOKUP(H53,'Taškų '!$D$8:$D$158,'Taškų '!$C$8:$C$158)</f>
        <v>63</v>
      </c>
      <c r="J53" s="63" t="n">
        <v>0.00191111111111111</v>
      </c>
      <c r="K53" s="60" t="n">
        <f aca="false">LOOKUP(J53,'Taškų '!$J$8:$J$158,'Taškų '!$H$8:$H$158)</f>
        <v>38</v>
      </c>
      <c r="L53" s="78" t="n">
        <f aca="false">SUM(E53+G53+I53+K53)</f>
        <v>225</v>
      </c>
      <c r="M53" s="22"/>
    </row>
    <row r="54" customFormat="false" ht="13.9" hidden="false" customHeight="true" outlineLevel="1" collapsed="false">
      <c r="A54" s="12"/>
      <c r="B54" s="12"/>
      <c r="C54" s="12"/>
      <c r="D54" s="79"/>
      <c r="E54" s="79"/>
      <c r="F54" s="79"/>
      <c r="G54" s="79"/>
      <c r="H54" s="80" t="s">
        <v>20</v>
      </c>
      <c r="I54" s="80"/>
      <c r="J54" s="80"/>
      <c r="K54" s="80"/>
      <c r="L54" s="60" t="n">
        <f aca="false">SUM(L48:L53)-MIN(L48:L53)</f>
        <v>1099</v>
      </c>
      <c r="M54" s="22"/>
    </row>
    <row r="55" customFormat="false" ht="26.45" hidden="false" customHeight="true" outlineLevel="1" collapsed="false">
      <c r="A55" s="12"/>
      <c r="B55" s="12"/>
      <c r="C55" s="12"/>
      <c r="D55" s="12"/>
      <c r="E55" s="12"/>
      <c r="F55" s="12"/>
      <c r="G55" s="12"/>
      <c r="H55" s="68"/>
      <c r="I55" s="68"/>
      <c r="J55" s="68"/>
      <c r="K55" s="68"/>
      <c r="L55" s="69"/>
      <c r="M55" s="15"/>
    </row>
    <row r="56" customFormat="false" ht="12" hidden="false" customHeight="true" outlineLevel="1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5"/>
    </row>
    <row r="57" s="15" customFormat="true" ht="20.1" hidden="false" customHeight="true" outlineLevel="0" collapsed="false">
      <c r="A57" s="13" t="n">
        <v>5</v>
      </c>
      <c r="B57" s="14" t="s">
        <v>46</v>
      </c>
      <c r="C57" s="14"/>
      <c r="D57" s="14"/>
      <c r="E57" s="14"/>
      <c r="F57" s="14"/>
      <c r="G57" s="14"/>
      <c r="H57" s="14"/>
      <c r="I57" s="14"/>
      <c r="J57" s="14"/>
      <c r="K57" s="14"/>
      <c r="L57" s="13" t="n">
        <f aca="false">$L$67</f>
        <v>1148</v>
      </c>
    </row>
    <row r="58" customFormat="false" ht="13.5" hidden="false" customHeight="false" outlineLevel="1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5"/>
    </row>
    <row r="59" customFormat="false" ht="12.75" hidden="false" customHeight="true" outlineLevel="1" collapsed="false">
      <c r="A59" s="87" t="s">
        <v>3</v>
      </c>
      <c r="B59" s="17" t="s">
        <v>4</v>
      </c>
      <c r="C59" s="18" t="s">
        <v>22</v>
      </c>
      <c r="D59" s="19" t="s">
        <v>6</v>
      </c>
      <c r="E59" s="19"/>
      <c r="F59" s="20" t="s">
        <v>7</v>
      </c>
      <c r="G59" s="20"/>
      <c r="H59" s="19" t="s">
        <v>8</v>
      </c>
      <c r="I59" s="19"/>
      <c r="J59" s="21" t="s">
        <v>9</v>
      </c>
      <c r="K59" s="21"/>
      <c r="L59" s="17" t="s">
        <v>10</v>
      </c>
      <c r="M59" s="22"/>
    </row>
    <row r="60" customFormat="false" ht="13.5" hidden="false" customHeight="false" outlineLevel="1" collapsed="false">
      <c r="A60" s="87"/>
      <c r="B60" s="17"/>
      <c r="C60" s="18"/>
      <c r="D60" s="27" t="s">
        <v>11</v>
      </c>
      <c r="E60" s="28" t="s">
        <v>12</v>
      </c>
      <c r="F60" s="25" t="s">
        <v>11</v>
      </c>
      <c r="G60" s="26" t="s">
        <v>12</v>
      </c>
      <c r="H60" s="27" t="s">
        <v>11</v>
      </c>
      <c r="I60" s="28" t="s">
        <v>12</v>
      </c>
      <c r="J60" s="70" t="s">
        <v>11</v>
      </c>
      <c r="K60" s="26" t="s">
        <v>12</v>
      </c>
      <c r="L60" s="17"/>
      <c r="M60" s="22"/>
    </row>
    <row r="61" customFormat="false" ht="13.5" hidden="false" customHeight="false" outlineLevel="1" collapsed="false">
      <c r="A61" s="31" t="s">
        <v>47</v>
      </c>
      <c r="B61" s="81" t="s">
        <v>48</v>
      </c>
      <c r="C61" s="33" t="n">
        <v>37120</v>
      </c>
      <c r="D61" s="34" t="n">
        <v>8.1</v>
      </c>
      <c r="E61" s="35" t="n">
        <f aca="false">LOOKUP(D61,'Taškų '!$I$8:I$158,'Taškų '!$H$8:$H$158)</f>
        <v>82</v>
      </c>
      <c r="F61" s="36" t="n">
        <v>493</v>
      </c>
      <c r="G61" s="38" t="n">
        <f aca="false">LOOKUP(F61,'Taškų '!$E$8:$E$158,'Taškų '!$C$8:$C$158)</f>
        <v>60</v>
      </c>
      <c r="H61" s="88" t="n">
        <v>47</v>
      </c>
      <c r="I61" s="40" t="n">
        <f aca="false">LOOKUP(H61,'Taškų '!$D$8:$D$158,'Taškų '!$C$8:$C$158)</f>
        <v>53</v>
      </c>
      <c r="J61" s="39" t="n">
        <v>0.0020275462962963</v>
      </c>
      <c r="K61" s="35" t="n">
        <f aca="false">LOOKUP(J61,'Taškų '!$J$8:$J$158,'Taškų '!$H$8:$H$158)</f>
        <v>25</v>
      </c>
      <c r="L61" s="72" t="n">
        <f aca="false">SUM(E61+G61+I61+K61)</f>
        <v>220</v>
      </c>
      <c r="M61" s="22"/>
    </row>
    <row r="62" customFormat="false" ht="13.5" hidden="false" customHeight="false" outlineLevel="1" collapsed="false">
      <c r="A62" s="31" t="s">
        <v>47</v>
      </c>
      <c r="B62" s="76" t="s">
        <v>49</v>
      </c>
      <c r="C62" s="33" t="n">
        <v>36970</v>
      </c>
      <c r="D62" s="43" t="n">
        <v>8.2</v>
      </c>
      <c r="E62" s="44" t="n">
        <f aca="false">LOOKUP(D62,'Taškų '!$I$8:I$158,'Taškų '!$H$8:$H$158)</f>
        <v>78</v>
      </c>
      <c r="F62" s="45" t="n">
        <v>464</v>
      </c>
      <c r="G62" s="47" t="n">
        <f aca="false">LOOKUP(F62,'Taškų '!$E$8:$E$158,'Taškų '!$C$8:$C$158)</f>
        <v>50</v>
      </c>
      <c r="H62" s="89" t="n">
        <v>54.62</v>
      </c>
      <c r="I62" s="90" t="n">
        <f aca="false">LOOKUP(H62,'Taškų '!$D$8:$D$158,'Taškų '!$C$8:$C$158)</f>
        <v>63</v>
      </c>
      <c r="J62" s="48" t="n">
        <v>0.0018787037037037</v>
      </c>
      <c r="K62" s="49" t="n">
        <f aca="false">LOOKUP(J62,'Taškų '!$J$8:$J$158,'Taškų '!$H$8:$H$158)</f>
        <v>42</v>
      </c>
      <c r="L62" s="75" t="n">
        <f aca="false">SUM(E62+G62+I62+K62)</f>
        <v>233</v>
      </c>
      <c r="M62" s="22"/>
    </row>
    <row r="63" customFormat="false" ht="13.5" hidden="false" customHeight="false" outlineLevel="1" collapsed="false">
      <c r="A63" s="31" t="s">
        <v>47</v>
      </c>
      <c r="B63" s="76" t="s">
        <v>50</v>
      </c>
      <c r="C63" s="42" t="n">
        <v>36984</v>
      </c>
      <c r="D63" s="43" t="n">
        <v>8.1</v>
      </c>
      <c r="E63" s="44" t="n">
        <f aca="false">LOOKUP(D63,'Taškų '!$I$8:I$158,'Taškų '!$H$8:$H$158)</f>
        <v>82</v>
      </c>
      <c r="F63" s="45" t="n">
        <v>496</v>
      </c>
      <c r="G63" s="47" t="n">
        <f aca="false">LOOKUP(F63,'Taškų '!$E$8:$E$158,'Taškų '!$C$8:$C$158)</f>
        <v>61</v>
      </c>
      <c r="H63" s="89" t="n">
        <v>72.72</v>
      </c>
      <c r="I63" s="90" t="n">
        <f aca="false">LOOKUP(H63,'Taškų '!$D$8:$D$158,'Taškų '!$C$8:$C$158)</f>
        <v>90</v>
      </c>
      <c r="J63" s="48" t="n">
        <v>0.00197835648148148</v>
      </c>
      <c r="K63" s="49" t="n">
        <f aca="false">LOOKUP(J63,'Taškų '!$J$8:$J$158,'Taškų '!$H$8:$H$158)</f>
        <v>30</v>
      </c>
      <c r="L63" s="75" t="n">
        <f aca="false">SUM(E63+G63+I63+K63)</f>
        <v>263</v>
      </c>
      <c r="M63" s="22"/>
    </row>
    <row r="64" customFormat="false" ht="13.5" hidden="false" customHeight="false" outlineLevel="1" collapsed="false">
      <c r="A64" s="31" t="s">
        <v>47</v>
      </c>
      <c r="B64" s="76" t="s">
        <v>51</v>
      </c>
      <c r="C64" s="42" t="n">
        <v>37067</v>
      </c>
      <c r="D64" s="43" t="n">
        <v>8.7</v>
      </c>
      <c r="E64" s="44" t="n">
        <f aca="false">LOOKUP(D64,'Taškų '!$I$8:I$158,'Taškų '!$H$8:$H$158)</f>
        <v>61</v>
      </c>
      <c r="F64" s="45" t="n">
        <v>441</v>
      </c>
      <c r="G64" s="47" t="n">
        <f aca="false">LOOKUP(F64,'Taškų '!$E$8:$E$158,'Taškų '!$C$8:$C$158)</f>
        <v>42</v>
      </c>
      <c r="H64" s="89" t="n">
        <v>58.69</v>
      </c>
      <c r="I64" s="90" t="n">
        <f aca="false">LOOKUP(H64,'Taškų '!$D$8:$D$158,'Taškų '!$C$8:$C$158)</f>
        <v>69</v>
      </c>
      <c r="J64" s="48" t="n">
        <v>0.00188657407407407</v>
      </c>
      <c r="K64" s="49" t="n">
        <f aca="false">LOOKUP(J64,'Taškų '!$J$8:$J$158,'Taškų '!$H$8:$H$158)</f>
        <v>41</v>
      </c>
      <c r="L64" s="75" t="n">
        <f aca="false">SUM(E64+G64+I64+K64)</f>
        <v>213</v>
      </c>
      <c r="M64" s="22"/>
    </row>
    <row r="65" customFormat="false" ht="13.5" hidden="false" customHeight="false" outlineLevel="1" collapsed="false">
      <c r="A65" s="31" t="s">
        <v>47</v>
      </c>
      <c r="B65" s="76" t="s">
        <v>52</v>
      </c>
      <c r="C65" s="42" t="n">
        <v>36975</v>
      </c>
      <c r="D65" s="43" t="n">
        <v>8</v>
      </c>
      <c r="E65" s="44" t="n">
        <f aca="false">LOOKUP(D65,'Taškų '!$I$8:I$158,'Taškų '!$H$8:$H$158)</f>
        <v>86</v>
      </c>
      <c r="F65" s="45" t="n">
        <v>468</v>
      </c>
      <c r="G65" s="47" t="n">
        <f aca="false">LOOKUP(F65,'Taškų '!$E$8:$E$158,'Taškų '!$C$8:$C$158)</f>
        <v>51</v>
      </c>
      <c r="H65" s="89" t="n">
        <v>52.84</v>
      </c>
      <c r="I65" s="90" t="n">
        <f aca="false">LOOKUP(H65,'Taškų '!$D$8:$D$158,'Taškų '!$C$8:$C$158)</f>
        <v>60</v>
      </c>
      <c r="J65" s="48" t="n">
        <v>0.00205324074074074</v>
      </c>
      <c r="K65" s="49" t="n">
        <f aca="false">LOOKUP(J65,'Taškų '!$J$8:$J$158,'Taškų '!$H$8:$H$158)</f>
        <v>22</v>
      </c>
      <c r="L65" s="75" t="n">
        <f aca="false">SUM(E65+G65+I65+K65)</f>
        <v>219</v>
      </c>
      <c r="M65" s="22"/>
    </row>
    <row r="66" customFormat="false" ht="13.5" hidden="false" customHeight="false" outlineLevel="1" collapsed="false">
      <c r="A66" s="54" t="s">
        <v>47</v>
      </c>
      <c r="B66" s="83" t="s">
        <v>53</v>
      </c>
      <c r="C66" s="56" t="n">
        <v>37434</v>
      </c>
      <c r="D66" s="57" t="n">
        <v>9</v>
      </c>
      <c r="E66" s="60" t="n">
        <f aca="false">LOOKUP(D66,'Taškų '!$I$8:I$158,'Taškų '!$H$8:$H$158)</f>
        <v>52</v>
      </c>
      <c r="F66" s="59" t="n">
        <v>411</v>
      </c>
      <c r="G66" s="62" t="n">
        <f aca="false">LOOKUP(F66,'Taškų '!$E$8:$E$158,'Taškų '!$C$8:$C$158)</f>
        <v>32</v>
      </c>
      <c r="H66" s="91" t="n">
        <v>47.18</v>
      </c>
      <c r="I66" s="92" t="n">
        <f aca="false">LOOKUP(H66,'Taškų '!$D$8:$D$158,'Taškų '!$C$8:$C$158)</f>
        <v>53</v>
      </c>
      <c r="J66" s="63" t="n">
        <v>0.00192708333333333</v>
      </c>
      <c r="K66" s="58" t="n">
        <f aca="false">LOOKUP(J66,'Taškų '!$J$8:$J$158,'Taškų '!$H$8:$H$158)</f>
        <v>36</v>
      </c>
      <c r="L66" s="78" t="n">
        <f aca="false">SUM(E66+G66+I66+K66)</f>
        <v>173</v>
      </c>
      <c r="M66" s="22"/>
    </row>
    <row r="67" customFormat="false" ht="13.5" hidden="false" customHeight="false" outlineLevel="1" collapsed="false">
      <c r="A67" s="12"/>
      <c r="B67" s="12"/>
      <c r="C67" s="12"/>
      <c r="D67" s="79"/>
      <c r="E67" s="79"/>
      <c r="F67" s="79"/>
      <c r="G67" s="79"/>
      <c r="H67" s="80" t="s">
        <v>20</v>
      </c>
      <c r="I67" s="80"/>
      <c r="J67" s="80"/>
      <c r="K67" s="80"/>
      <c r="L67" s="60" t="n">
        <f aca="false">SUM(L61:L66)-MIN(L61:L66)</f>
        <v>1148</v>
      </c>
      <c r="M67" s="22"/>
    </row>
    <row r="68" customFormat="false" ht="12" hidden="false" customHeight="true" outlineLevel="1" collapsed="false">
      <c r="A68" s="12"/>
      <c r="B68" s="12"/>
      <c r="C68" s="12"/>
      <c r="D68" s="12"/>
      <c r="E68" s="12"/>
      <c r="F68" s="12"/>
      <c r="G68" s="12"/>
      <c r="H68" s="68"/>
      <c r="I68" s="68"/>
      <c r="J68" s="68"/>
      <c r="K68" s="68"/>
      <c r="L68" s="69"/>
      <c r="M68" s="15"/>
    </row>
    <row r="69" customFormat="false" ht="12" hidden="false" customHeight="true" outlineLevel="1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5"/>
    </row>
    <row r="70" s="15" customFormat="true" ht="20.1" hidden="false" customHeight="true" outlineLevel="0" collapsed="false">
      <c r="A70" s="13" t="n">
        <v>6</v>
      </c>
      <c r="B70" s="14" t="s">
        <v>54</v>
      </c>
      <c r="C70" s="14"/>
      <c r="D70" s="14"/>
      <c r="E70" s="14"/>
      <c r="F70" s="14"/>
      <c r="G70" s="14"/>
      <c r="H70" s="14"/>
      <c r="I70" s="14"/>
      <c r="J70" s="14"/>
      <c r="K70" s="14"/>
      <c r="L70" s="13" t="n">
        <f aca="false">$L$80</f>
        <v>1033</v>
      </c>
    </row>
    <row r="71" customFormat="false" ht="8.1" hidden="false" customHeight="true" outlineLevel="1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5"/>
    </row>
    <row r="72" customFormat="false" ht="12.75" hidden="false" customHeight="true" outlineLevel="1" collapsed="false">
      <c r="A72" s="87" t="s">
        <v>3</v>
      </c>
      <c r="B72" s="17" t="s">
        <v>4</v>
      </c>
      <c r="C72" s="18" t="s">
        <v>22</v>
      </c>
      <c r="D72" s="19" t="s">
        <v>6</v>
      </c>
      <c r="E72" s="19"/>
      <c r="F72" s="20" t="s">
        <v>7</v>
      </c>
      <c r="G72" s="20"/>
      <c r="H72" s="19" t="s">
        <v>8</v>
      </c>
      <c r="I72" s="19"/>
      <c r="J72" s="21" t="s">
        <v>9</v>
      </c>
      <c r="K72" s="21"/>
      <c r="L72" s="17" t="s">
        <v>10</v>
      </c>
      <c r="M72" s="22"/>
    </row>
    <row r="73" customFormat="false" ht="13.5" hidden="false" customHeight="false" outlineLevel="1" collapsed="false">
      <c r="A73" s="87"/>
      <c r="B73" s="17"/>
      <c r="C73" s="18"/>
      <c r="D73" s="27" t="s">
        <v>11</v>
      </c>
      <c r="E73" s="28" t="s">
        <v>12</v>
      </c>
      <c r="F73" s="25" t="s">
        <v>11</v>
      </c>
      <c r="G73" s="26" t="s">
        <v>12</v>
      </c>
      <c r="H73" s="27" t="s">
        <v>11</v>
      </c>
      <c r="I73" s="28" t="s">
        <v>12</v>
      </c>
      <c r="J73" s="70" t="s">
        <v>11</v>
      </c>
      <c r="K73" s="26" t="s">
        <v>12</v>
      </c>
      <c r="L73" s="17"/>
      <c r="M73" s="22"/>
    </row>
    <row r="74" customFormat="false" ht="13.5" hidden="false" customHeight="false" outlineLevel="1" collapsed="false">
      <c r="A74" s="31" t="s">
        <v>55</v>
      </c>
      <c r="B74" s="93" t="s">
        <v>56</v>
      </c>
      <c r="C74" s="33" t="n">
        <v>37136</v>
      </c>
      <c r="D74" s="34" t="n">
        <v>8.7</v>
      </c>
      <c r="E74" s="35" t="n">
        <f aca="false">LOOKUP(D74,'Taškų '!$I$8:I$158,'Taškų '!$H$8:$H$158)</f>
        <v>61</v>
      </c>
      <c r="F74" s="36" t="n">
        <v>420</v>
      </c>
      <c r="G74" s="38" t="n">
        <f aca="false">LOOKUP(F74,'Taškų '!$E$8:$E$158,'Taškų '!$C$8:$C$158)</f>
        <v>35</v>
      </c>
      <c r="H74" s="88" t="n">
        <v>54.78</v>
      </c>
      <c r="I74" s="40" t="n">
        <f aca="false">LOOKUP(H74,'Taškų '!$D$8:$D$158,'Taškų '!$C$8:$C$158)</f>
        <v>63</v>
      </c>
      <c r="J74" s="39" t="n">
        <v>0.00183738425925926</v>
      </c>
      <c r="K74" s="35" t="n">
        <f aca="false">LOOKUP(J74,'Taškų '!$J$8:$J$158,'Taškų '!$H$8:$H$158)</f>
        <v>48</v>
      </c>
      <c r="L74" s="82" t="n">
        <f aca="false">SUM(E74+G74+I74+K74)</f>
        <v>207</v>
      </c>
      <c r="M74" s="22"/>
    </row>
    <row r="75" customFormat="false" ht="13.5" hidden="false" customHeight="false" outlineLevel="1" collapsed="false">
      <c r="A75" s="31" t="s">
        <v>55</v>
      </c>
      <c r="B75" s="94" t="s">
        <v>57</v>
      </c>
      <c r="C75" s="33" t="n">
        <v>36977</v>
      </c>
      <c r="D75" s="43" t="n">
        <v>8.8</v>
      </c>
      <c r="E75" s="44" t="n">
        <f aca="false">LOOKUP(D75,'Taškų '!$I$8:I$158,'Taškų '!$H$8:$H$158)</f>
        <v>58</v>
      </c>
      <c r="F75" s="45" t="n">
        <v>392</v>
      </c>
      <c r="G75" s="47" t="n">
        <f aca="false">LOOKUP(F75,'Taškų '!$E$8:$E$158,'Taškų '!$C$8:$C$158)</f>
        <v>26</v>
      </c>
      <c r="H75" s="89" t="n">
        <v>53.84</v>
      </c>
      <c r="I75" s="90" t="n">
        <f aca="false">LOOKUP(H75,'Taškų '!$D$8:$D$158,'Taškų '!$C$8:$C$158)</f>
        <v>62</v>
      </c>
      <c r="J75" s="48" t="n">
        <v>0.0019505787037037</v>
      </c>
      <c r="K75" s="49" t="n">
        <f aca="false">LOOKUP(J75,'Taškų '!$J$8:$J$158,'Taškų '!$H$8:$H$158)</f>
        <v>33</v>
      </c>
      <c r="L75" s="75" t="n">
        <f aca="false">SUM(E75+G75+I75+K75)</f>
        <v>179</v>
      </c>
      <c r="M75" s="22"/>
    </row>
    <row r="76" customFormat="false" ht="13.5" hidden="false" customHeight="false" outlineLevel="1" collapsed="false">
      <c r="A76" s="31" t="s">
        <v>55</v>
      </c>
      <c r="B76" s="94" t="s">
        <v>58</v>
      </c>
      <c r="C76" s="42" t="n">
        <v>37360</v>
      </c>
      <c r="D76" s="43" t="n">
        <v>8.6</v>
      </c>
      <c r="E76" s="44" t="n">
        <f aca="false">LOOKUP(D76,'Taškų '!$I$8:I$158,'Taškų '!$H$8:$H$158)</f>
        <v>65</v>
      </c>
      <c r="F76" s="45" t="n">
        <v>433</v>
      </c>
      <c r="G76" s="47" t="n">
        <f aca="false">LOOKUP(F76,'Taškų '!$E$8:$E$158,'Taškų '!$C$8:$C$158)</f>
        <v>40</v>
      </c>
      <c r="H76" s="89" t="n">
        <v>50.54</v>
      </c>
      <c r="I76" s="90" t="n">
        <f aca="false">LOOKUP(H76,'Taškų '!$D$8:$D$158,'Taškų '!$C$8:$C$158)</f>
        <v>57</v>
      </c>
      <c r="J76" s="48" t="n">
        <v>0.00185451388888889</v>
      </c>
      <c r="K76" s="49" t="n">
        <f aca="false">LOOKUP(J76,'Taškų '!$J$8:$J$158,'Taškų '!$H$8:$H$158)</f>
        <v>45</v>
      </c>
      <c r="L76" s="75" t="n">
        <f aca="false">SUM(E76+G76+I76+K76)</f>
        <v>207</v>
      </c>
      <c r="M76" s="22"/>
    </row>
    <row r="77" customFormat="false" ht="13.5" hidden="false" customHeight="false" outlineLevel="1" collapsed="false">
      <c r="A77" s="31" t="s">
        <v>55</v>
      </c>
      <c r="B77" s="94" t="s">
        <v>59</v>
      </c>
      <c r="C77" s="42" t="n">
        <v>36967</v>
      </c>
      <c r="D77" s="43" t="n">
        <v>7.8</v>
      </c>
      <c r="E77" s="44" t="n">
        <f aca="false">LOOKUP(D77,'Taškų '!$I$8:I$158,'Taškų '!$H$8:$H$158)</f>
        <v>93</v>
      </c>
      <c r="F77" s="45" t="n">
        <v>468</v>
      </c>
      <c r="G77" s="47" t="n">
        <f aca="false">LOOKUP(F77,'Taškų '!$E$8:$E$158,'Taškų '!$C$8:$C$158)</f>
        <v>51</v>
      </c>
      <c r="H77" s="89" t="n">
        <v>51.56</v>
      </c>
      <c r="I77" s="90" t="n">
        <f aca="false">LOOKUP(H77,'Taškų '!$D$8:$D$158,'Taškų '!$C$8:$C$158)</f>
        <v>59</v>
      </c>
      <c r="J77" s="48" t="n">
        <v>0.00190625</v>
      </c>
      <c r="K77" s="49" t="n">
        <f aca="false">LOOKUP(J77,'Taškų '!$J$8:$J$158,'Taškų '!$H$8:$H$158)</f>
        <v>38</v>
      </c>
      <c r="L77" s="75" t="n">
        <f aca="false">SUM(E77+G77+I77+K77)</f>
        <v>241</v>
      </c>
      <c r="M77" s="22"/>
    </row>
    <row r="78" customFormat="false" ht="13.5" hidden="false" customHeight="false" outlineLevel="1" collapsed="false">
      <c r="A78" s="31" t="s">
        <v>55</v>
      </c>
      <c r="B78" s="94" t="s">
        <v>60</v>
      </c>
      <c r="C78" s="42" t="n">
        <v>36993</v>
      </c>
      <c r="D78" s="43" t="n">
        <v>8.8</v>
      </c>
      <c r="E78" s="44" t="n">
        <f aca="false">LOOKUP(D78,'Taškų '!$I$8:I$158,'Taškų '!$H$8:$H$158)</f>
        <v>58</v>
      </c>
      <c r="F78" s="45" t="n">
        <v>423</v>
      </c>
      <c r="G78" s="47" t="n">
        <f aca="false">LOOKUP(F78,'Taškų '!$E$8:$E$158,'Taškų '!$C$8:$C$158)</f>
        <v>36</v>
      </c>
      <c r="H78" s="89" t="n">
        <v>39.85</v>
      </c>
      <c r="I78" s="90" t="n">
        <f aca="false">LOOKUP(H78,'Taškų '!$D$8:$D$158,'Taškų '!$C$8:$C$158)</f>
        <v>41</v>
      </c>
      <c r="J78" s="48" t="n">
        <v>0.00173148148148148</v>
      </c>
      <c r="K78" s="49" t="n">
        <f aca="false">LOOKUP(J78,'Taškų '!$J$8:$J$158,'Taškų '!$H$8:$H$158)</f>
        <v>64</v>
      </c>
      <c r="L78" s="75" t="n">
        <f aca="false">SUM(E78+G78+I78+K78)</f>
        <v>199</v>
      </c>
      <c r="M78" s="22"/>
    </row>
    <row r="79" customFormat="false" ht="13.5" hidden="false" customHeight="false" outlineLevel="1" collapsed="false">
      <c r="A79" s="54" t="s">
        <v>55</v>
      </c>
      <c r="B79" s="95" t="s">
        <v>61</v>
      </c>
      <c r="C79" s="56" t="n">
        <v>37253</v>
      </c>
      <c r="D79" s="57" t="n">
        <v>8.9</v>
      </c>
      <c r="E79" s="60" t="n">
        <f aca="false">LOOKUP(D79,'Taškų '!$I$8:I$158,'Taškų '!$H$8:$H$158)</f>
        <v>55</v>
      </c>
      <c r="F79" s="59" t="n">
        <v>389</v>
      </c>
      <c r="G79" s="62" t="n">
        <f aca="false">LOOKUP(F79,'Taškų '!$E$8:$E$158,'Taškų '!$C$8:$C$158)</f>
        <v>25</v>
      </c>
      <c r="H79" s="91" t="n">
        <v>47.24</v>
      </c>
      <c r="I79" s="92" t="n">
        <f aca="false">LOOKUP(H79,'Taškų '!$D$8:$D$158,'Taškų '!$C$8:$C$158)</f>
        <v>53</v>
      </c>
      <c r="J79" s="63" t="n">
        <v>0.00189467592592593</v>
      </c>
      <c r="K79" s="58" t="n">
        <f aca="false">LOOKUP(J79,'Taškų '!$J$8:$J$158,'Taškų '!$H$8:$H$158)</f>
        <v>40</v>
      </c>
      <c r="L79" s="85" t="n">
        <f aca="false">SUM(E79+G79+I79+K79)</f>
        <v>173</v>
      </c>
      <c r="M79" s="22"/>
    </row>
    <row r="80" customFormat="false" ht="13.5" hidden="false" customHeight="false" outlineLevel="1" collapsed="false">
      <c r="A80" s="12"/>
      <c r="B80" s="12"/>
      <c r="C80" s="12"/>
      <c r="D80" s="79"/>
      <c r="E80" s="79"/>
      <c r="F80" s="79"/>
      <c r="G80" s="79"/>
      <c r="H80" s="80" t="s">
        <v>20</v>
      </c>
      <c r="I80" s="80"/>
      <c r="J80" s="80"/>
      <c r="K80" s="80"/>
      <c r="L80" s="67" t="n">
        <f aca="false">SUM(L74:L79)-MIN(L74:L79)</f>
        <v>1033</v>
      </c>
      <c r="M80" s="22"/>
    </row>
    <row r="81" customFormat="false" ht="12" hidden="false" customHeight="true" outlineLevel="1" collapsed="false">
      <c r="A81" s="12"/>
      <c r="B81" s="12"/>
      <c r="C81" s="12"/>
      <c r="D81" s="12"/>
      <c r="E81" s="12"/>
      <c r="F81" s="12"/>
      <c r="G81" s="12"/>
      <c r="H81" s="68"/>
      <c r="I81" s="68"/>
      <c r="J81" s="68"/>
      <c r="K81" s="68"/>
      <c r="L81" s="69"/>
      <c r="M81" s="15"/>
    </row>
    <row r="82" customFormat="false" ht="12" hidden="false" customHeight="true" outlineLevel="1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5"/>
    </row>
    <row r="83" customFormat="false" ht="20.1" hidden="false" customHeight="true" outlineLevel="0" collapsed="false">
      <c r="A83" s="96" t="n">
        <v>7</v>
      </c>
      <c r="B83" s="14" t="s">
        <v>62</v>
      </c>
      <c r="C83" s="14"/>
      <c r="D83" s="14"/>
      <c r="E83" s="14"/>
      <c r="F83" s="14"/>
      <c r="G83" s="14"/>
      <c r="H83" s="14"/>
      <c r="I83" s="14"/>
      <c r="J83" s="14"/>
      <c r="K83" s="14"/>
      <c r="L83" s="13" t="n">
        <f aca="false">$L$93</f>
        <v>1087</v>
      </c>
      <c r="M83" s="15"/>
    </row>
    <row r="84" customFormat="false" ht="13.5" hidden="false" customHeight="false" outlineLevel="1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5"/>
    </row>
    <row r="85" customFormat="false" ht="12.75" hidden="false" customHeight="true" outlineLevel="1" collapsed="false">
      <c r="A85" s="87" t="s">
        <v>3</v>
      </c>
      <c r="B85" s="17" t="s">
        <v>4</v>
      </c>
      <c r="C85" s="18" t="s">
        <v>22</v>
      </c>
      <c r="D85" s="19" t="s">
        <v>6</v>
      </c>
      <c r="E85" s="19"/>
      <c r="F85" s="20" t="s">
        <v>7</v>
      </c>
      <c r="G85" s="20"/>
      <c r="H85" s="19" t="s">
        <v>8</v>
      </c>
      <c r="I85" s="19"/>
      <c r="J85" s="21" t="s">
        <v>9</v>
      </c>
      <c r="K85" s="21"/>
      <c r="L85" s="17" t="s">
        <v>10</v>
      </c>
      <c r="M85" s="22"/>
    </row>
    <row r="86" customFormat="false" ht="13.5" hidden="false" customHeight="false" outlineLevel="1" collapsed="false">
      <c r="A86" s="87"/>
      <c r="B86" s="17"/>
      <c r="C86" s="18"/>
      <c r="D86" s="27" t="s">
        <v>11</v>
      </c>
      <c r="E86" s="28" t="s">
        <v>12</v>
      </c>
      <c r="F86" s="25" t="s">
        <v>11</v>
      </c>
      <c r="G86" s="26" t="s">
        <v>12</v>
      </c>
      <c r="H86" s="27" t="s">
        <v>11</v>
      </c>
      <c r="I86" s="28" t="s">
        <v>12</v>
      </c>
      <c r="J86" s="70" t="s">
        <v>11</v>
      </c>
      <c r="K86" s="26" t="s">
        <v>12</v>
      </c>
      <c r="L86" s="17"/>
      <c r="M86" s="22"/>
    </row>
    <row r="87" customFormat="false" ht="13.5" hidden="false" customHeight="false" outlineLevel="1" collapsed="false">
      <c r="A87" s="31" t="s">
        <v>63</v>
      </c>
      <c r="B87" s="97" t="s">
        <v>64</v>
      </c>
      <c r="C87" s="71" t="n">
        <v>37115</v>
      </c>
      <c r="D87" s="34" t="n">
        <v>8.5</v>
      </c>
      <c r="E87" s="35" t="n">
        <f aca="false">LOOKUP(D87,'Taškų '!$I$8:I$158,'Taškų '!$H$8:$H$158)</f>
        <v>68</v>
      </c>
      <c r="F87" s="36" t="n">
        <v>440</v>
      </c>
      <c r="G87" s="38" t="n">
        <f aca="false">LOOKUP(F87,'Taškų '!$E$8:$E$158,'Taškų '!$C$8:$C$158)</f>
        <v>42</v>
      </c>
      <c r="H87" s="37" t="n">
        <v>40.09</v>
      </c>
      <c r="I87" s="35" t="n">
        <f aca="false">LOOKUP(H87,'Taškų '!$D$8:$D$158,'Taškų '!$C$8:$C$158)</f>
        <v>43</v>
      </c>
      <c r="J87" s="39" t="n">
        <v>0.00186134259259259</v>
      </c>
      <c r="K87" s="35" t="n">
        <f aca="false">LOOKUP(J87,'Taškų '!$J$8:$J$158,'Taškų '!$H$8:$H$158)</f>
        <v>45</v>
      </c>
      <c r="L87" s="90" t="n">
        <f aca="false">SUM(E87+G87+I87+K87)</f>
        <v>198</v>
      </c>
      <c r="M87" s="22"/>
    </row>
    <row r="88" customFormat="false" ht="13.5" hidden="false" customHeight="false" outlineLevel="1" collapsed="false">
      <c r="A88" s="31" t="s">
        <v>63</v>
      </c>
      <c r="B88" s="93" t="s">
        <v>65</v>
      </c>
      <c r="C88" s="33" t="n">
        <v>37006</v>
      </c>
      <c r="D88" s="43" t="n">
        <v>9.1</v>
      </c>
      <c r="E88" s="44" t="n">
        <f aca="false">LOOKUP(D88,'Taškų '!$I$8:I$158,'Taškų '!$H$8:$H$158)</f>
        <v>49</v>
      </c>
      <c r="F88" s="45" t="n">
        <v>424</v>
      </c>
      <c r="G88" s="47" t="n">
        <f aca="false">LOOKUP(F88,'Taškų '!$E$8:$E$158,'Taškų '!$C$8:$C$158)</f>
        <v>37</v>
      </c>
      <c r="H88" s="46" t="n">
        <v>57.43</v>
      </c>
      <c r="I88" s="44" t="n">
        <f aca="false">LOOKUP(H88,'Taškų '!$D$8:$D$158,'Taškų '!$C$8:$C$158)</f>
        <v>68</v>
      </c>
      <c r="J88" s="48" t="n">
        <v>0.00195451388888889</v>
      </c>
      <c r="K88" s="44" t="n">
        <f aca="false">LOOKUP(J88,'Taškų '!$J$8:$J$158,'Taškų '!$H$8:$H$158)</f>
        <v>33</v>
      </c>
      <c r="L88" s="50" t="n">
        <f aca="false">SUM(E88+G88+I88+K88)</f>
        <v>187</v>
      </c>
      <c r="M88" s="22"/>
    </row>
    <row r="89" customFormat="false" ht="13.5" hidden="false" customHeight="false" outlineLevel="1" collapsed="false">
      <c r="A89" s="31" t="s">
        <v>63</v>
      </c>
      <c r="B89" s="94" t="s">
        <v>66</v>
      </c>
      <c r="C89" s="33" t="n">
        <v>36910</v>
      </c>
      <c r="D89" s="43" t="n">
        <v>7.6</v>
      </c>
      <c r="E89" s="44" t="n">
        <f aca="false">LOOKUP(D89,'Taškų '!$I$8:I$158,'Taškų '!$H$8:$H$158)</f>
        <v>101</v>
      </c>
      <c r="F89" s="45" t="n">
        <v>501</v>
      </c>
      <c r="G89" s="47" t="n">
        <f aca="false">LOOKUP(F89,'Taškų '!$E$8:$E$158,'Taškų '!$C$8:$C$158)</f>
        <v>62</v>
      </c>
      <c r="H89" s="46" t="n">
        <v>28.5</v>
      </c>
      <c r="I89" s="44" t="n">
        <f aca="false">LOOKUP(H89,'Taškų '!$D$8:$D$158,'Taškų '!$C$8:$C$158)</f>
        <v>26</v>
      </c>
      <c r="J89" s="48" t="n">
        <v>0.00182905092592593</v>
      </c>
      <c r="K89" s="44" t="n">
        <f aca="false">LOOKUP(J89,'Taškų '!$J$8:$J$158,'Taškų '!$H$8:$H$158)</f>
        <v>49</v>
      </c>
      <c r="L89" s="50" t="n">
        <f aca="false">SUM(E89+G89+I89+K89)</f>
        <v>238</v>
      </c>
      <c r="M89" s="22"/>
    </row>
    <row r="90" customFormat="false" ht="13.5" hidden="false" customHeight="false" outlineLevel="1" collapsed="false">
      <c r="A90" s="31" t="s">
        <v>63</v>
      </c>
      <c r="B90" s="94" t="s">
        <v>67</v>
      </c>
      <c r="C90" s="33" t="n">
        <v>36907</v>
      </c>
      <c r="D90" s="43" t="n">
        <v>8.2</v>
      </c>
      <c r="E90" s="44" t="n">
        <f aca="false">LOOKUP(D90,'Taškų '!$I$8:I$158,'Taškų '!$H$8:$H$158)</f>
        <v>78</v>
      </c>
      <c r="F90" s="45" t="n">
        <v>469</v>
      </c>
      <c r="G90" s="47" t="n">
        <f aca="false">LOOKUP(F90,'Taškų '!$E$8:$E$158,'Taškų '!$C$8:$C$158)</f>
        <v>52</v>
      </c>
      <c r="H90" s="46" t="n">
        <v>46.56</v>
      </c>
      <c r="I90" s="44" t="n">
        <f aca="false">LOOKUP(H90,'Taškų '!$D$8:$D$158,'Taškų '!$C$8:$C$158)</f>
        <v>51</v>
      </c>
      <c r="J90" s="48" t="n">
        <v>0.0016087962962963</v>
      </c>
      <c r="K90" s="44" t="n">
        <f aca="false">LOOKUP(J90,'Taškų '!$J$8:$J$158,'Taškų '!$H$8:$H$158)</f>
        <v>87</v>
      </c>
      <c r="L90" s="50" t="n">
        <f aca="false">SUM(E90+G90+I90+K90)</f>
        <v>268</v>
      </c>
      <c r="M90" s="22"/>
    </row>
    <row r="91" customFormat="false" ht="13.5" hidden="false" customHeight="false" outlineLevel="1" collapsed="false">
      <c r="A91" s="31" t="s">
        <v>63</v>
      </c>
      <c r="B91" s="94" t="s">
        <v>68</v>
      </c>
      <c r="C91" s="33" t="n">
        <v>36939</v>
      </c>
      <c r="D91" s="43" t="n">
        <v>8.4</v>
      </c>
      <c r="E91" s="44" t="n">
        <f aca="false">LOOKUP(D91,'Taškų '!$I$8:I$158,'Taškų '!$H$8:$H$158)</f>
        <v>71</v>
      </c>
      <c r="F91" s="45" t="n">
        <v>430</v>
      </c>
      <c r="G91" s="47" t="n">
        <f aca="false">LOOKUP(F91,'Taškų '!$E$8:$E$158,'Taškų '!$C$8:$C$158)</f>
        <v>39</v>
      </c>
      <c r="H91" s="46" t="n">
        <v>52.68</v>
      </c>
      <c r="I91" s="44" t="n">
        <f aca="false">LOOKUP(H91,'Taškų '!$D$8:$D$158,'Taškų '!$C$8:$C$158)</f>
        <v>60</v>
      </c>
      <c r="J91" s="48" t="n">
        <v>0.00202199074074074</v>
      </c>
      <c r="K91" s="44" t="n">
        <f aca="false">LOOKUP(J91,'Taškų '!$J$8:$J$158,'Taškų '!$H$8:$H$158)</f>
        <v>26</v>
      </c>
      <c r="L91" s="50" t="n">
        <f aca="false">SUM(E91+G91+I91+K91)</f>
        <v>196</v>
      </c>
      <c r="M91" s="22"/>
    </row>
    <row r="92" customFormat="false" ht="13.5" hidden="false" customHeight="false" outlineLevel="1" collapsed="false">
      <c r="A92" s="54" t="s">
        <v>63</v>
      </c>
      <c r="B92" s="95" t="s">
        <v>69</v>
      </c>
      <c r="C92" s="33" t="n">
        <v>36962</v>
      </c>
      <c r="D92" s="57" t="n">
        <v>8.4</v>
      </c>
      <c r="E92" s="60" t="n">
        <f aca="false">LOOKUP(D92,'Taškų '!$I$8:I$158,'Taškų '!$H$8:$H$158)</f>
        <v>71</v>
      </c>
      <c r="F92" s="98" t="n">
        <v>447</v>
      </c>
      <c r="G92" s="58" t="n">
        <f aca="false">LOOKUP(F92,'Taškų '!$E$8:$E$158,'Taškų '!$C$8:$C$158)</f>
        <v>44</v>
      </c>
      <c r="H92" s="61" t="n">
        <v>34.19</v>
      </c>
      <c r="I92" s="58" t="n">
        <f aca="false">LOOKUP(H92,'Taškų '!$D$8:$D$158,'Taškų '!$C$8:$C$158)</f>
        <v>34</v>
      </c>
      <c r="J92" s="63" t="n">
        <v>0.00199884259259259</v>
      </c>
      <c r="K92" s="60" t="n">
        <f aca="false">LOOKUP(J92,'Taškų '!$J$8:$J$158,'Taškų '!$H$8:$H$158)</f>
        <v>28</v>
      </c>
      <c r="L92" s="50" t="n">
        <f aca="false">SUM(E92+G92+I92+K92)</f>
        <v>177</v>
      </c>
      <c r="M92" s="22"/>
    </row>
    <row r="93" customFormat="false" ht="13.5" hidden="false" customHeight="false" outlineLevel="1" collapsed="false">
      <c r="A93" s="12"/>
      <c r="B93" s="12"/>
      <c r="C93" s="12"/>
      <c r="D93" s="79"/>
      <c r="E93" s="79"/>
      <c r="F93" s="79"/>
      <c r="G93" s="79"/>
      <c r="H93" s="80" t="s">
        <v>20</v>
      </c>
      <c r="I93" s="80"/>
      <c r="J93" s="80"/>
      <c r="K93" s="80"/>
      <c r="L93" s="67" t="n">
        <f aca="false">SUM(L87:L92)-MIN(L87:L92)</f>
        <v>1087</v>
      </c>
      <c r="M93" s="22"/>
    </row>
    <row r="94" customFormat="false" ht="12" hidden="false" customHeight="true" outlineLevel="1" collapsed="false">
      <c r="A94" s="12"/>
      <c r="B94" s="12"/>
      <c r="C94" s="12"/>
      <c r="D94" s="12"/>
      <c r="E94" s="12"/>
      <c r="F94" s="99" t="s">
        <v>70</v>
      </c>
      <c r="G94" s="12"/>
      <c r="H94" s="68"/>
      <c r="I94" s="68"/>
      <c r="J94" s="68"/>
      <c r="K94" s="68"/>
      <c r="L94" s="69"/>
      <c r="M94" s="15"/>
    </row>
    <row r="95" customFormat="false" ht="12" hidden="false" customHeight="true" outlineLevel="1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5"/>
    </row>
    <row r="96" customFormat="false" ht="20.1" hidden="false" customHeight="true" outlineLevel="0" collapsed="false">
      <c r="A96" s="13" t="n">
        <v>8</v>
      </c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3" t="e">
        <f aca="false">$L$106</f>
        <v>#N/A</v>
      </c>
      <c r="M96" s="15"/>
    </row>
    <row r="97" customFormat="false" ht="8.1" hidden="false" customHeight="true" outlineLevel="1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5"/>
    </row>
    <row r="98" customFormat="false" ht="12.75" hidden="false" customHeight="true" outlineLevel="1" collapsed="false">
      <c r="A98" s="87" t="s">
        <v>3</v>
      </c>
      <c r="B98" s="17" t="s">
        <v>4</v>
      </c>
      <c r="C98" s="18" t="s">
        <v>22</v>
      </c>
      <c r="D98" s="19" t="s">
        <v>6</v>
      </c>
      <c r="E98" s="19"/>
      <c r="F98" s="20" t="s">
        <v>7</v>
      </c>
      <c r="G98" s="20"/>
      <c r="H98" s="19" t="s">
        <v>8</v>
      </c>
      <c r="I98" s="19"/>
      <c r="J98" s="21" t="s">
        <v>9</v>
      </c>
      <c r="K98" s="21"/>
      <c r="L98" s="17" t="s">
        <v>10</v>
      </c>
      <c r="M98" s="22"/>
    </row>
    <row r="99" customFormat="false" ht="13.5" hidden="false" customHeight="false" outlineLevel="1" collapsed="false">
      <c r="A99" s="87"/>
      <c r="B99" s="17"/>
      <c r="C99" s="18"/>
      <c r="D99" s="27" t="s">
        <v>11</v>
      </c>
      <c r="E99" s="28" t="s">
        <v>12</v>
      </c>
      <c r="F99" s="25" t="s">
        <v>11</v>
      </c>
      <c r="G99" s="26" t="s">
        <v>12</v>
      </c>
      <c r="H99" s="27" t="s">
        <v>11</v>
      </c>
      <c r="I99" s="28" t="s">
        <v>12</v>
      </c>
      <c r="J99" s="70" t="s">
        <v>11</v>
      </c>
      <c r="K99" s="26" t="s">
        <v>12</v>
      </c>
      <c r="L99" s="17"/>
      <c r="M99" s="22"/>
    </row>
    <row r="100" customFormat="false" ht="13.5" hidden="false" customHeight="false" outlineLevel="1" collapsed="false">
      <c r="A100" s="31"/>
      <c r="B100" s="100"/>
      <c r="C100" s="71"/>
      <c r="D100" s="34"/>
      <c r="E100" s="35" t="e">
        <f aca="false">LOOKUP(D100,'Taškų '!$I$8:I$158,'Taškų '!$H$8:$H$158)</f>
        <v>#N/A</v>
      </c>
      <c r="F100" s="36"/>
      <c r="G100" s="38" t="e">
        <f aca="false">LOOKUP(F100,'Taškų '!$E$8:$E$158,'Taškų '!$C$8:$C$158)</f>
        <v>#N/A</v>
      </c>
      <c r="H100" s="37"/>
      <c r="I100" s="35" t="e">
        <f aca="false">LOOKUP(H100,'Taškų '!$D$8:$D$158,'Taškų '!$C$8:$C$158)</f>
        <v>#N/A</v>
      </c>
      <c r="J100" s="39"/>
      <c r="K100" s="35" t="e">
        <f aca="false">LOOKUP(J100,'Taškų '!$J$8:$J$158,'Taškų '!$H$8:$H$158)</f>
        <v>#N/A</v>
      </c>
      <c r="L100" s="90" t="e">
        <f aca="false">SUM(E100+G100+I100+K100)</f>
        <v>#N/A</v>
      </c>
      <c r="M100" s="22"/>
    </row>
    <row r="101" customFormat="false" ht="13.5" hidden="false" customHeight="false" outlineLevel="1" collapsed="false">
      <c r="A101" s="31"/>
      <c r="B101" s="101"/>
      <c r="C101" s="74"/>
      <c r="D101" s="43"/>
      <c r="E101" s="44" t="e">
        <f aca="false">LOOKUP(D101,'Taškų '!$I$8:I$158,'Taškų '!$H$8:$H$158)</f>
        <v>#N/A</v>
      </c>
      <c r="F101" s="45"/>
      <c r="G101" s="47" t="e">
        <f aca="false">LOOKUP(F101,'Taškų '!$E$8:$E$158,'Taškų '!$C$8:$C$158)</f>
        <v>#N/A</v>
      </c>
      <c r="H101" s="46"/>
      <c r="I101" s="44" t="e">
        <f aca="false">LOOKUP(H101,'Taškų '!$D$8:$D$158,'Taškų '!$C$8:$C$158)</f>
        <v>#N/A</v>
      </c>
      <c r="J101" s="48"/>
      <c r="K101" s="44" t="e">
        <f aca="false">LOOKUP(J101,'Taškų '!$J$8:$J$158,'Taškų '!$H$8:$H$158)</f>
        <v>#N/A</v>
      </c>
      <c r="L101" s="50" t="e">
        <f aca="false">SUM(E101+G101+I101+K101)</f>
        <v>#N/A</v>
      </c>
      <c r="M101" s="22"/>
    </row>
    <row r="102" customFormat="false" ht="13.5" hidden="false" customHeight="false" outlineLevel="1" collapsed="false">
      <c r="A102" s="31"/>
      <c r="B102" s="101"/>
      <c r="C102" s="74"/>
      <c r="D102" s="43"/>
      <c r="E102" s="44" t="e">
        <f aca="false">LOOKUP(D102,'Taškų '!$I$8:I$158,'Taškų '!$H$8:$H$158)</f>
        <v>#N/A</v>
      </c>
      <c r="F102" s="45"/>
      <c r="G102" s="47" t="e">
        <f aca="false">LOOKUP(F102,'Taškų '!$E$8:$E$158,'Taškų '!$C$8:$C$158)</f>
        <v>#N/A</v>
      </c>
      <c r="H102" s="46"/>
      <c r="I102" s="44" t="e">
        <f aca="false">LOOKUP(H102,'Taškų '!$D$8:$D$158,'Taškų '!$C$8:$C$158)</f>
        <v>#N/A</v>
      </c>
      <c r="J102" s="48"/>
      <c r="K102" s="44" t="e">
        <f aca="false">LOOKUP(J102,'Taškų '!$J$8:$J$158,'Taškų '!$H$8:$H$158)</f>
        <v>#N/A</v>
      </c>
      <c r="L102" s="50" t="e">
        <f aca="false">SUM(E102+G102+I102+K102)</f>
        <v>#N/A</v>
      </c>
      <c r="M102" s="22"/>
    </row>
    <row r="103" customFormat="false" ht="13.5" hidden="false" customHeight="false" outlineLevel="1" collapsed="false">
      <c r="A103" s="31"/>
      <c r="B103" s="101"/>
      <c r="C103" s="74"/>
      <c r="D103" s="43"/>
      <c r="E103" s="44" t="e">
        <f aca="false">LOOKUP(D103,'Taškų '!$I$8:I$158,'Taškų '!$H$8:$H$158)</f>
        <v>#N/A</v>
      </c>
      <c r="F103" s="45"/>
      <c r="G103" s="47" t="e">
        <f aca="false">LOOKUP(F103,'Taškų '!$E$8:$E$158,'Taškų '!$C$8:$C$158)</f>
        <v>#N/A</v>
      </c>
      <c r="H103" s="46"/>
      <c r="I103" s="44" t="e">
        <f aca="false">LOOKUP(H103,'Taškų '!$D$8:$D$158,'Taškų '!$C$8:$C$158)</f>
        <v>#N/A</v>
      </c>
      <c r="J103" s="48"/>
      <c r="K103" s="44" t="e">
        <f aca="false">LOOKUP(J103,'Taškų '!$J$8:$J$158,'Taškų '!$H$8:$H$158)</f>
        <v>#N/A</v>
      </c>
      <c r="L103" s="50" t="e">
        <f aca="false">SUM(E103+G103+I103+K103)</f>
        <v>#N/A</v>
      </c>
      <c r="M103" s="22"/>
    </row>
    <row r="104" customFormat="false" ht="13.5" hidden="false" customHeight="false" outlineLevel="1" collapsed="false">
      <c r="A104" s="31"/>
      <c r="B104" s="100"/>
      <c r="C104" s="74"/>
      <c r="D104" s="43"/>
      <c r="E104" s="44" t="e">
        <f aca="false">LOOKUP(D104,'Taškų '!$I$8:I$158,'Taškų '!$H$8:$H$158)</f>
        <v>#N/A</v>
      </c>
      <c r="F104" s="45"/>
      <c r="G104" s="47" t="e">
        <f aca="false">LOOKUP(F104,'Taškų '!$E$8:$E$158,'Taškų '!$C$8:$C$158)</f>
        <v>#N/A</v>
      </c>
      <c r="H104" s="46"/>
      <c r="I104" s="44" t="e">
        <f aca="false">LOOKUP(H104,'Taškų '!$D$8:$D$158,'Taškų '!$C$8:$C$158)</f>
        <v>#N/A</v>
      </c>
      <c r="J104" s="48"/>
      <c r="K104" s="44" t="e">
        <f aca="false">LOOKUP(J104,'Taškų '!$J$8:$J$158,'Taškų '!$H$8:$H$158)</f>
        <v>#N/A</v>
      </c>
      <c r="L104" s="50" t="e">
        <f aca="false">SUM(E104+G104+I104+K104)</f>
        <v>#N/A</v>
      </c>
      <c r="M104" s="22"/>
    </row>
    <row r="105" customFormat="false" ht="13.5" hidden="false" customHeight="false" outlineLevel="1" collapsed="false">
      <c r="A105" s="31"/>
      <c r="B105" s="102"/>
      <c r="C105" s="77"/>
      <c r="D105" s="57"/>
      <c r="E105" s="60" t="e">
        <f aca="false">LOOKUP(D105,'Taškų '!$I$8:I$158,'Taškų '!$H$8:$H$158)</f>
        <v>#N/A</v>
      </c>
      <c r="F105" s="59"/>
      <c r="G105" s="62" t="e">
        <f aca="false">LOOKUP(F105,'Taškų '!$E$8:$E$158,'Taškų '!$C$8:$C$158)</f>
        <v>#N/A</v>
      </c>
      <c r="H105" s="61"/>
      <c r="I105" s="60" t="e">
        <f aca="false">LOOKUP(H105,'Taškų '!$D$8:$D$158,'Taškų '!$C$8:$C$158)</f>
        <v>#N/A</v>
      </c>
      <c r="J105" s="63"/>
      <c r="K105" s="60" t="e">
        <f aca="false">LOOKUP(J105,'Taškų '!$J$8:$J$158,'Taškų '!$H$8:$H$158)</f>
        <v>#N/A</v>
      </c>
      <c r="L105" s="64" t="e">
        <f aca="false">SUM(E105+G105+I105+K105)</f>
        <v>#N/A</v>
      </c>
      <c r="M105" s="22"/>
    </row>
    <row r="106" customFormat="false" ht="13.5" hidden="false" customHeight="false" outlineLevel="1" collapsed="false">
      <c r="A106" s="12"/>
      <c r="B106" s="103"/>
      <c r="C106" s="12"/>
      <c r="D106" s="79"/>
      <c r="E106" s="79"/>
      <c r="F106" s="79"/>
      <c r="G106" s="79"/>
      <c r="H106" s="80" t="s">
        <v>20</v>
      </c>
      <c r="I106" s="80"/>
      <c r="J106" s="80"/>
      <c r="K106" s="80"/>
      <c r="L106" s="67" t="e">
        <f aca="false">SUM(L100:L105)-MIN(L100:L105)</f>
        <v>#N/A</v>
      </c>
      <c r="M106" s="22"/>
    </row>
    <row r="107" customFormat="false" ht="12.75" hidden="false" customHeight="false" outlineLevel="1" collapsed="false">
      <c r="A107" s="12"/>
      <c r="B107" s="103"/>
      <c r="C107" s="12"/>
      <c r="D107" s="12"/>
      <c r="E107" s="12"/>
      <c r="F107" s="12"/>
      <c r="G107" s="12"/>
      <c r="H107" s="68"/>
      <c r="I107" s="68"/>
      <c r="J107" s="68"/>
      <c r="K107" s="68"/>
      <c r="L107" s="69"/>
      <c r="M107" s="15"/>
    </row>
    <row r="108" customFormat="false" ht="12.75" hidden="false" customHeight="false" outlineLevel="1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5"/>
    </row>
    <row r="109" customFormat="false" ht="12.75" hidden="false" customHeight="false" outlineLevel="1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5"/>
    </row>
    <row r="110" customFormat="false" ht="9" hidden="false" customHeight="true" outlineLevel="1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5"/>
    </row>
    <row r="111" customFormat="false" ht="8.25" hidden="false" customHeight="true" outlineLevel="1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5"/>
    </row>
    <row r="112" customFormat="false" ht="12.75" hidden="false" customHeight="false" outlineLevel="1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5"/>
    </row>
    <row r="113" customFormat="false" ht="20.1" hidden="false" customHeight="true" outlineLevel="0" collapsed="false">
      <c r="A113" s="13" t="n">
        <v>9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3" t="e">
        <f aca="false">$L$123</f>
        <v>#N/A</v>
      </c>
      <c r="M113" s="15"/>
    </row>
    <row r="114" customFormat="false" ht="13.5" hidden="false" customHeight="false" outlineLevel="1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5"/>
    </row>
    <row r="115" customFormat="false" ht="12.75" hidden="false" customHeight="true" outlineLevel="1" collapsed="false">
      <c r="A115" s="87"/>
      <c r="B115" s="17" t="s">
        <v>4</v>
      </c>
      <c r="C115" s="104" t="s">
        <v>22</v>
      </c>
      <c r="D115" s="19" t="s">
        <v>6</v>
      </c>
      <c r="E115" s="19"/>
      <c r="F115" s="20" t="s">
        <v>7</v>
      </c>
      <c r="G115" s="20"/>
      <c r="H115" s="19" t="s">
        <v>8</v>
      </c>
      <c r="I115" s="19"/>
      <c r="J115" s="21" t="s">
        <v>9</v>
      </c>
      <c r="K115" s="21"/>
      <c r="L115" s="17" t="s">
        <v>10</v>
      </c>
      <c r="M115" s="22"/>
    </row>
    <row r="116" customFormat="false" ht="13.5" hidden="false" customHeight="false" outlineLevel="1" collapsed="false">
      <c r="A116" s="87"/>
      <c r="B116" s="17"/>
      <c r="C116" s="104"/>
      <c r="D116" s="27" t="s">
        <v>11</v>
      </c>
      <c r="E116" s="28" t="s">
        <v>12</v>
      </c>
      <c r="F116" s="25" t="s">
        <v>11</v>
      </c>
      <c r="G116" s="26" t="s">
        <v>12</v>
      </c>
      <c r="H116" s="27" t="s">
        <v>11</v>
      </c>
      <c r="I116" s="28" t="s">
        <v>12</v>
      </c>
      <c r="J116" s="70" t="s">
        <v>11</v>
      </c>
      <c r="K116" s="26" t="s">
        <v>12</v>
      </c>
      <c r="L116" s="17"/>
      <c r="M116" s="22"/>
    </row>
    <row r="117" customFormat="false" ht="13.5" hidden="false" customHeight="false" outlineLevel="1" collapsed="false">
      <c r="A117" s="31"/>
      <c r="B117" s="100"/>
      <c r="C117" s="71"/>
      <c r="D117" s="34"/>
      <c r="E117" s="44" t="e">
        <f aca="false">LOOKUP(D117,'Taškų '!$I$8:I$158,'Taškų '!$H$8:$H$158)</f>
        <v>#N/A</v>
      </c>
      <c r="F117" s="36"/>
      <c r="G117" s="47" t="e">
        <f aca="false">LOOKUP(F117,'Taškų '!$E$8:$E$158,'Taškų '!$C$8:$C$158)</f>
        <v>#N/A</v>
      </c>
      <c r="H117" s="37"/>
      <c r="I117" s="44" t="e">
        <f aca="false">LOOKUP(H117,'Taškų '!$D$8:$D$158,'Taškų '!$C$8:$C$158)</f>
        <v>#N/A</v>
      </c>
      <c r="J117" s="48"/>
      <c r="K117" s="47" t="e">
        <f aca="false">LOOKUP(J117,'Taškų '!$J$8:$J$158,'Taškų '!$H$8:$H$158)</f>
        <v>#N/A</v>
      </c>
      <c r="L117" s="82" t="e">
        <f aca="false">SUM(E117+G117+I117+K117)</f>
        <v>#N/A</v>
      </c>
      <c r="M117" s="22"/>
    </row>
    <row r="118" customFormat="false" ht="13.5" hidden="false" customHeight="false" outlineLevel="1" collapsed="false">
      <c r="A118" s="31"/>
      <c r="B118" s="101"/>
      <c r="C118" s="74"/>
      <c r="D118" s="43"/>
      <c r="E118" s="44" t="e">
        <f aca="false">LOOKUP(D118,'Taškų '!$I$8:I$158,'Taškų '!$H$8:$H$158)</f>
        <v>#N/A</v>
      </c>
      <c r="F118" s="45"/>
      <c r="G118" s="47" t="e">
        <f aca="false">LOOKUP(F118,'Taškų '!$E$8:$E$158,'Taškų '!$C$8:$C$158)</f>
        <v>#N/A</v>
      </c>
      <c r="H118" s="46"/>
      <c r="I118" s="44" t="e">
        <f aca="false">LOOKUP(H118,'Taškų '!$D$8:$D$158,'Taškų '!$C$8:$C$158)</f>
        <v>#N/A</v>
      </c>
      <c r="J118" s="48"/>
      <c r="K118" s="47" t="e">
        <f aca="false">LOOKUP(J118,'Taškų '!$J$8:$J$158,'Taškų '!$H$8:$H$158)</f>
        <v>#N/A</v>
      </c>
      <c r="L118" s="75" t="e">
        <f aca="false">SUM(E118+G118+I118+K118)</f>
        <v>#N/A</v>
      </c>
      <c r="M118" s="22"/>
    </row>
    <row r="119" customFormat="false" ht="13.5" hidden="false" customHeight="false" outlineLevel="1" collapsed="false">
      <c r="A119" s="31"/>
      <c r="B119" s="101"/>
      <c r="C119" s="74"/>
      <c r="D119" s="43"/>
      <c r="E119" s="44" t="e">
        <f aca="false">LOOKUP(D119,'Taškų '!$I$8:I$158,'Taškų '!$H$8:$H$158)</f>
        <v>#N/A</v>
      </c>
      <c r="F119" s="45"/>
      <c r="G119" s="47" t="e">
        <f aca="false">LOOKUP(F119,'Taškų '!$E$8:$E$158,'Taškų '!$C$8:$C$158)</f>
        <v>#N/A</v>
      </c>
      <c r="H119" s="46"/>
      <c r="I119" s="44" t="e">
        <f aca="false">LOOKUP(H119,'Taškų '!$D$8:$D$158,'Taškų '!$C$8:$C$158)</f>
        <v>#N/A</v>
      </c>
      <c r="J119" s="48"/>
      <c r="K119" s="47" t="e">
        <f aca="false">LOOKUP(J119,'Taškų '!$J$8:$J$158,'Taškų '!$H$8:$H$158)</f>
        <v>#N/A</v>
      </c>
      <c r="L119" s="75" t="e">
        <f aca="false">SUM(E119+G119+I119+K119)</f>
        <v>#N/A</v>
      </c>
      <c r="M119" s="22"/>
    </row>
    <row r="120" customFormat="false" ht="13.5" hidden="false" customHeight="false" outlineLevel="1" collapsed="false">
      <c r="A120" s="31"/>
      <c r="B120" s="101"/>
      <c r="C120" s="74"/>
      <c r="D120" s="43"/>
      <c r="E120" s="44" t="e">
        <f aca="false">LOOKUP(D120,'Taškų '!$I$8:I$158,'Taškų '!$H$8:$H$158)</f>
        <v>#N/A</v>
      </c>
      <c r="F120" s="45"/>
      <c r="G120" s="47" t="e">
        <f aca="false">LOOKUP(F120,'Taškų '!$E$8:$E$158,'Taškų '!$C$8:$C$158)</f>
        <v>#N/A</v>
      </c>
      <c r="H120" s="46"/>
      <c r="I120" s="44" t="e">
        <f aca="false">LOOKUP(H120,'Taškų '!$D$8:$D$158,'Taškų '!$C$8:$C$158)</f>
        <v>#N/A</v>
      </c>
      <c r="J120" s="48"/>
      <c r="K120" s="47" t="e">
        <f aca="false">LOOKUP(J120,'Taškų '!$J$8:$J$158,'Taškų '!$H$8:$H$158)</f>
        <v>#N/A</v>
      </c>
      <c r="L120" s="75" t="e">
        <f aca="false">SUM(E120+G120+I120+K120)</f>
        <v>#N/A</v>
      </c>
      <c r="M120" s="22"/>
    </row>
    <row r="121" customFormat="false" ht="13.5" hidden="false" customHeight="false" outlineLevel="1" collapsed="false">
      <c r="A121" s="31"/>
      <c r="B121" s="100"/>
      <c r="C121" s="74"/>
      <c r="D121" s="43"/>
      <c r="E121" s="44" t="e">
        <f aca="false">LOOKUP(D121,'Taškų '!$I$8:I$158,'Taškų '!$H$8:$H$158)</f>
        <v>#N/A</v>
      </c>
      <c r="F121" s="45"/>
      <c r="G121" s="47" t="e">
        <f aca="false">LOOKUP(F121,'Taškų '!$E$8:$E$158,'Taškų '!$C$8:$C$158)</f>
        <v>#N/A</v>
      </c>
      <c r="H121" s="46"/>
      <c r="I121" s="44" t="e">
        <f aca="false">LOOKUP(H121,'Taškų '!$D$8:$D$158,'Taškų '!$C$8:$C$158)</f>
        <v>#N/A</v>
      </c>
      <c r="J121" s="48"/>
      <c r="K121" s="47" t="e">
        <f aca="false">LOOKUP(J121,'Taškų '!$J$8:$J$158,'Taškų '!$H$8:$H$158)</f>
        <v>#N/A</v>
      </c>
      <c r="L121" s="75" t="e">
        <f aca="false">SUM(E121+G121+I121+K121)</f>
        <v>#N/A</v>
      </c>
      <c r="M121" s="22"/>
    </row>
    <row r="122" customFormat="false" ht="13.5" hidden="false" customHeight="false" outlineLevel="1" collapsed="false">
      <c r="A122" s="31"/>
      <c r="B122" s="102"/>
      <c r="C122" s="77"/>
      <c r="D122" s="57"/>
      <c r="E122" s="60" t="e">
        <f aca="false">LOOKUP(D122,'Taškų '!$I$8:I$158,'Taškų '!$H$8:$H$158)</f>
        <v>#N/A</v>
      </c>
      <c r="F122" s="59"/>
      <c r="G122" s="58" t="e">
        <f aca="false">LOOKUP(F122,'Taškų '!$E$8:$E$158,'Taškų '!$C$8:$C$158)</f>
        <v>#N/A</v>
      </c>
      <c r="H122" s="61"/>
      <c r="I122" s="84" t="e">
        <f aca="false">LOOKUP(H122,'Taškų '!$D$8:$D$158,'Taškų '!$C$8:$C$158)</f>
        <v>#N/A</v>
      </c>
      <c r="J122" s="63"/>
      <c r="K122" s="105" t="e">
        <f aca="false">LOOKUP(J122,'Taškų '!$J$8:$J$158,'Taškų '!$H$8:$H$158)</f>
        <v>#N/A</v>
      </c>
      <c r="L122" s="85" t="e">
        <f aca="false">SUM(E122+G122+I122+K122)</f>
        <v>#N/A</v>
      </c>
      <c r="M122" s="22"/>
    </row>
    <row r="123" customFormat="false" ht="13.5" hidden="false" customHeight="false" outlineLevel="1" collapsed="false">
      <c r="A123" s="12"/>
      <c r="B123" s="12"/>
      <c r="C123" s="12"/>
      <c r="D123" s="79"/>
      <c r="E123" s="79"/>
      <c r="F123" s="79"/>
      <c r="G123" s="79"/>
      <c r="H123" s="66" t="s">
        <v>20</v>
      </c>
      <c r="I123" s="66"/>
      <c r="J123" s="66"/>
      <c r="K123" s="66"/>
      <c r="L123" s="67" t="e">
        <f aca="false">SUM(L117:L122)-MIN(L117:L122)</f>
        <v>#N/A</v>
      </c>
      <c r="M123" s="22"/>
    </row>
    <row r="124" customFormat="false" ht="12.75" hidden="false" customHeight="false" outlineLevel="1" collapsed="false">
      <c r="A124" s="12"/>
      <c r="B124" s="12"/>
      <c r="C124" s="12"/>
      <c r="D124" s="12"/>
      <c r="E124" s="12"/>
      <c r="F124" s="12"/>
      <c r="G124" s="12"/>
      <c r="H124" s="68"/>
      <c r="I124" s="68"/>
      <c r="J124" s="68"/>
      <c r="K124" s="68"/>
      <c r="L124" s="69"/>
      <c r="M124" s="15"/>
    </row>
    <row r="125" customFormat="false" ht="12.75" hidden="false" customHeight="false" outlineLevel="1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5"/>
    </row>
    <row r="126" customFormat="false" ht="20.1" hidden="false" customHeight="true" outlineLevel="0" collapsed="false">
      <c r="A126" s="13" t="n">
        <v>10</v>
      </c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3" t="e">
        <f aca="false">$L$136</f>
        <v>#N/A</v>
      </c>
      <c r="M126" s="15"/>
    </row>
    <row r="127" customFormat="false" ht="13.5" hidden="false" customHeight="false" outlineLevel="1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5"/>
    </row>
    <row r="128" customFormat="false" ht="12.75" hidden="false" customHeight="true" outlineLevel="1" collapsed="false">
      <c r="A128" s="87" t="s">
        <v>3</v>
      </c>
      <c r="B128" s="17" t="s">
        <v>4</v>
      </c>
      <c r="C128" s="18" t="s">
        <v>22</v>
      </c>
      <c r="D128" s="19" t="s">
        <v>6</v>
      </c>
      <c r="E128" s="19"/>
      <c r="F128" s="20" t="s">
        <v>7</v>
      </c>
      <c r="G128" s="20"/>
      <c r="H128" s="19" t="s">
        <v>8</v>
      </c>
      <c r="I128" s="19"/>
      <c r="J128" s="21" t="s">
        <v>9</v>
      </c>
      <c r="K128" s="21"/>
      <c r="L128" s="17" t="s">
        <v>10</v>
      </c>
      <c r="M128" s="22"/>
    </row>
    <row r="129" customFormat="false" ht="13.5" hidden="false" customHeight="false" outlineLevel="1" collapsed="false">
      <c r="A129" s="87"/>
      <c r="B129" s="17"/>
      <c r="C129" s="18"/>
      <c r="D129" s="27" t="s">
        <v>11</v>
      </c>
      <c r="E129" s="28" t="s">
        <v>12</v>
      </c>
      <c r="F129" s="25" t="s">
        <v>11</v>
      </c>
      <c r="G129" s="26" t="s">
        <v>12</v>
      </c>
      <c r="H129" s="27" t="s">
        <v>11</v>
      </c>
      <c r="I129" s="28" t="s">
        <v>12</v>
      </c>
      <c r="J129" s="70" t="s">
        <v>11</v>
      </c>
      <c r="K129" s="26" t="s">
        <v>12</v>
      </c>
      <c r="L129" s="17"/>
      <c r="M129" s="22"/>
    </row>
    <row r="130" customFormat="false" ht="12.75" hidden="false" customHeight="false" outlineLevel="1" collapsed="false">
      <c r="A130" s="31"/>
      <c r="B130" s="93"/>
      <c r="C130" s="33"/>
      <c r="D130" s="34"/>
      <c r="E130" s="44" t="e">
        <f aca="false">LOOKUP(D130,'Taškų '!$I$8:I$158,'Taškų '!$H$8:$H$158)</f>
        <v>#N/A</v>
      </c>
      <c r="F130" s="36"/>
      <c r="G130" s="47" t="e">
        <f aca="false">LOOKUP(F130,'Taškų '!$E$8:$E$158,'Taškų '!$C$8:$C$158)</f>
        <v>#N/A</v>
      </c>
      <c r="H130" s="37"/>
      <c r="I130" s="44" t="e">
        <f aca="false">LOOKUP(H130,'Taškų '!$D$8:$D$158,'Taškų '!$C$8:$C$158)</f>
        <v>#N/A</v>
      </c>
      <c r="J130" s="48"/>
      <c r="K130" s="47" t="e">
        <f aca="false">LOOKUP(J130,'Taškų '!$J$8:$J$158,'Taškų '!$H$8:$H$158)</f>
        <v>#N/A</v>
      </c>
      <c r="L130" s="82" t="e">
        <f aca="false">SUM(E130+G130+I130+K130)</f>
        <v>#N/A</v>
      </c>
      <c r="M130" s="22"/>
    </row>
    <row r="131" customFormat="false" ht="12.75" hidden="false" customHeight="false" outlineLevel="1" collapsed="false">
      <c r="A131" s="106"/>
      <c r="B131" s="94"/>
      <c r="C131" s="42"/>
      <c r="D131" s="43"/>
      <c r="E131" s="44" t="e">
        <f aca="false">LOOKUP(D131,'Taškų '!$I$8:I$158,'Taškų '!$H$8:$H$158)</f>
        <v>#N/A</v>
      </c>
      <c r="F131" s="45"/>
      <c r="G131" s="47" t="e">
        <f aca="false">LOOKUP(F131,'Taškų '!$E$8:$E$158,'Taškų '!$C$8:$C$158)</f>
        <v>#N/A</v>
      </c>
      <c r="H131" s="46"/>
      <c r="I131" s="44" t="e">
        <f aca="false">LOOKUP(H131,'Taškų '!$D$8:$D$158,'Taškų '!$C$8:$C$158)</f>
        <v>#N/A</v>
      </c>
      <c r="J131" s="48"/>
      <c r="K131" s="47" t="e">
        <f aca="false">LOOKUP(J131,'Taškų '!$J$8:$J$158,'Taškų '!$H$8:$H$158)</f>
        <v>#N/A</v>
      </c>
      <c r="L131" s="75" t="e">
        <f aca="false">SUM(E131+G131+I131+K131)</f>
        <v>#N/A</v>
      </c>
      <c r="M131" s="22"/>
    </row>
    <row r="132" customFormat="false" ht="12.75" hidden="false" customHeight="false" outlineLevel="1" collapsed="false">
      <c r="A132" s="106"/>
      <c r="B132" s="94"/>
      <c r="C132" s="42"/>
      <c r="D132" s="43"/>
      <c r="E132" s="44" t="e">
        <f aca="false">LOOKUP(D132,'Taškų '!$I$8:I$158,'Taškų '!$H$8:$H$158)</f>
        <v>#N/A</v>
      </c>
      <c r="F132" s="45"/>
      <c r="G132" s="47" t="e">
        <f aca="false">LOOKUP(F132,'Taškų '!$E$8:$E$158,'Taškų '!$C$8:$C$158)</f>
        <v>#N/A</v>
      </c>
      <c r="H132" s="46"/>
      <c r="I132" s="44" t="e">
        <f aca="false">LOOKUP(H132,'Taškų '!$D$8:$D$158,'Taškų '!$C$8:$C$158)</f>
        <v>#N/A</v>
      </c>
      <c r="J132" s="48"/>
      <c r="K132" s="47" t="e">
        <f aca="false">LOOKUP(J132,'Taškų '!$J$8:$J$158,'Taškų '!$H$8:$H$158)</f>
        <v>#N/A</v>
      </c>
      <c r="L132" s="75" t="e">
        <f aca="false">SUM(E132+G132+I132+K132)</f>
        <v>#N/A</v>
      </c>
      <c r="M132" s="22"/>
    </row>
    <row r="133" customFormat="false" ht="12.75" hidden="false" customHeight="false" outlineLevel="1" collapsed="false">
      <c r="A133" s="106"/>
      <c r="B133" s="94"/>
      <c r="C133" s="42"/>
      <c r="D133" s="43"/>
      <c r="E133" s="44" t="e">
        <f aca="false">LOOKUP(D133,'Taškų '!$I$8:I$158,'Taškų '!$H$8:$H$158)</f>
        <v>#N/A</v>
      </c>
      <c r="F133" s="45"/>
      <c r="G133" s="47" t="e">
        <f aca="false">LOOKUP(F133,'Taškų '!$E$8:$E$158,'Taškų '!$C$8:$C$158)</f>
        <v>#N/A</v>
      </c>
      <c r="H133" s="46"/>
      <c r="I133" s="44" t="e">
        <f aca="false">LOOKUP(H133,'Taškų '!$D$8:$D$158,'Taškų '!$C$8:$C$158)</f>
        <v>#N/A</v>
      </c>
      <c r="J133" s="48"/>
      <c r="K133" s="47" t="e">
        <f aca="false">LOOKUP(J133,'Taškų '!$J$8:$J$158,'Taškų '!$H$8:$H$158)</f>
        <v>#N/A</v>
      </c>
      <c r="L133" s="75" t="e">
        <f aca="false">SUM(E133+G133+I133+K133)</f>
        <v>#N/A</v>
      </c>
      <c r="M133" s="22"/>
    </row>
    <row r="134" customFormat="false" ht="12.75" hidden="false" customHeight="false" outlineLevel="1" collapsed="false">
      <c r="A134" s="106"/>
      <c r="B134" s="94"/>
      <c r="C134" s="42"/>
      <c r="D134" s="43"/>
      <c r="E134" s="44" t="e">
        <f aca="false">LOOKUP(D134,'Taškų '!$I$8:I$158,'Taškų '!$H$8:$H$158)</f>
        <v>#N/A</v>
      </c>
      <c r="F134" s="45"/>
      <c r="G134" s="47" t="e">
        <f aca="false">LOOKUP(F134,'Taškų '!$E$8:$E$158,'Taškų '!$C$8:$C$158)</f>
        <v>#N/A</v>
      </c>
      <c r="H134" s="46"/>
      <c r="I134" s="44" t="e">
        <f aca="false">LOOKUP(H134,'Taškų '!$D$8:$D$158,'Taškų '!$C$8:$C$158)</f>
        <v>#N/A</v>
      </c>
      <c r="J134" s="48"/>
      <c r="K134" s="47" t="e">
        <f aca="false">LOOKUP(J134,'Taškų '!$J$8:$J$158,'Taškų '!$H$8:$H$158)</f>
        <v>#N/A</v>
      </c>
      <c r="L134" s="75" t="e">
        <f aca="false">SUM(E134+G134+I134+K134)</f>
        <v>#N/A</v>
      </c>
      <c r="M134" s="22"/>
    </row>
    <row r="135" customFormat="false" ht="13.5" hidden="false" customHeight="false" outlineLevel="1" collapsed="false">
      <c r="A135" s="107"/>
      <c r="B135" s="95"/>
      <c r="C135" s="56"/>
      <c r="D135" s="57"/>
      <c r="E135" s="60" t="e">
        <f aca="false">LOOKUP(D135,'Taškų '!$I$8:I$158,'Taškų '!$H$8:$H$158)</f>
        <v>#N/A</v>
      </c>
      <c r="F135" s="59"/>
      <c r="G135" s="58" t="e">
        <f aca="false">LOOKUP(F135,'Taškų '!$E$8:$E$158,'Taškų '!$C$8:$C$158)</f>
        <v>#N/A</v>
      </c>
      <c r="H135" s="61"/>
      <c r="I135" s="84" t="e">
        <f aca="false">LOOKUP(H135,'Taškų '!$D$8:$D$158,'Taškų '!$C$8:$C$158)</f>
        <v>#N/A</v>
      </c>
      <c r="J135" s="63"/>
      <c r="K135" s="105" t="e">
        <f aca="false">LOOKUP(J135,'Taškų '!$J$8:$J$158,'Taškų '!$H$8:$H$158)</f>
        <v>#N/A</v>
      </c>
      <c r="L135" s="85" t="e">
        <f aca="false">SUM(E135+G135+I135+K135)</f>
        <v>#N/A</v>
      </c>
      <c r="M135" s="22"/>
    </row>
    <row r="136" customFormat="false" ht="13.5" hidden="false" customHeight="false" outlineLevel="1" collapsed="false">
      <c r="A136" s="12"/>
      <c r="B136" s="12"/>
      <c r="C136" s="12"/>
      <c r="D136" s="79"/>
      <c r="E136" s="79"/>
      <c r="F136" s="79"/>
      <c r="G136" s="79"/>
      <c r="H136" s="66" t="s">
        <v>20</v>
      </c>
      <c r="I136" s="66"/>
      <c r="J136" s="66"/>
      <c r="K136" s="66"/>
      <c r="L136" s="67" t="e">
        <f aca="false">SUM(L130:L135)-MIN(L130:L135)</f>
        <v>#N/A</v>
      </c>
      <c r="M136" s="22"/>
    </row>
    <row r="137" customFormat="false" ht="12.75" hidden="false" customHeight="true" outlineLevel="1" collapsed="false">
      <c r="A137" s="12"/>
      <c r="B137" s="12"/>
      <c r="C137" s="12"/>
      <c r="D137" s="12"/>
      <c r="E137" s="12"/>
      <c r="F137" s="12"/>
      <c r="G137" s="12"/>
      <c r="H137" s="68"/>
      <c r="I137" s="68"/>
      <c r="J137" s="68"/>
      <c r="K137" s="68"/>
      <c r="L137" s="69"/>
      <c r="M137" s="15"/>
    </row>
    <row r="138" customFormat="false" ht="3.75" hidden="false" customHeight="true" outlineLevel="1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5"/>
    </row>
    <row r="139" customFormat="false" ht="9.75" hidden="false" customHeight="true" outlineLevel="1" collapsed="false">
      <c r="A139" s="12"/>
      <c r="B139" s="12"/>
      <c r="C139" s="12"/>
      <c r="D139" s="12"/>
      <c r="E139" s="12"/>
      <c r="F139" s="12"/>
      <c r="G139" s="12"/>
      <c r="H139" s="108"/>
      <c r="I139" s="12"/>
      <c r="J139" s="12"/>
      <c r="K139" s="12"/>
      <c r="L139" s="12"/>
      <c r="M139" s="15"/>
    </row>
    <row r="140" customFormat="false" ht="4.5" hidden="false" customHeight="true" outlineLevel="1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5"/>
    </row>
    <row r="141" customFormat="false" ht="20.1" hidden="false" customHeight="true" outlineLevel="0" collapsed="false">
      <c r="A141" s="96" t="n">
        <v>11</v>
      </c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3" t="e">
        <f aca="false">$L$151</f>
        <v>#N/A</v>
      </c>
      <c r="M141" s="15"/>
    </row>
    <row r="142" customFormat="false" ht="13.5" hidden="false" customHeight="false" outlineLevel="1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5"/>
    </row>
    <row r="143" customFormat="false" ht="12.75" hidden="false" customHeight="true" outlineLevel="1" collapsed="false">
      <c r="A143" s="87" t="s">
        <v>3</v>
      </c>
      <c r="B143" s="109" t="s">
        <v>4</v>
      </c>
      <c r="C143" s="104" t="s">
        <v>22</v>
      </c>
      <c r="D143" s="19" t="s">
        <v>6</v>
      </c>
      <c r="E143" s="19"/>
      <c r="F143" s="20" t="s">
        <v>7</v>
      </c>
      <c r="G143" s="20"/>
      <c r="H143" s="19" t="s">
        <v>8</v>
      </c>
      <c r="I143" s="19"/>
      <c r="J143" s="21" t="s">
        <v>9</v>
      </c>
      <c r="K143" s="21"/>
      <c r="L143" s="17" t="s">
        <v>10</v>
      </c>
      <c r="M143" s="22"/>
    </row>
    <row r="144" customFormat="false" ht="13.5" hidden="false" customHeight="false" outlineLevel="1" collapsed="false">
      <c r="A144" s="87"/>
      <c r="B144" s="109"/>
      <c r="C144" s="104"/>
      <c r="D144" s="27" t="s">
        <v>11</v>
      </c>
      <c r="E144" s="28" t="s">
        <v>12</v>
      </c>
      <c r="F144" s="25" t="s">
        <v>11</v>
      </c>
      <c r="G144" s="26" t="s">
        <v>12</v>
      </c>
      <c r="H144" s="27" t="s">
        <v>11</v>
      </c>
      <c r="I144" s="28" t="s">
        <v>12</v>
      </c>
      <c r="J144" s="70" t="s">
        <v>11</v>
      </c>
      <c r="K144" s="26" t="s">
        <v>12</v>
      </c>
      <c r="L144" s="17"/>
      <c r="M144" s="22"/>
    </row>
    <row r="145" customFormat="false" ht="12.75" hidden="false" customHeight="false" outlineLevel="1" collapsed="false">
      <c r="A145" s="31"/>
      <c r="B145" s="110"/>
      <c r="C145" s="71"/>
      <c r="D145" s="34"/>
      <c r="E145" s="44" t="e">
        <f aca="false">LOOKUP(D145,'Taškų '!$I$8:I$158,'Taškų '!$H$8:$H$158)</f>
        <v>#N/A</v>
      </c>
      <c r="F145" s="36"/>
      <c r="G145" s="47" t="e">
        <f aca="false">LOOKUP(F145,'Taškų '!$E$8:$E$158,'Taškų '!$C$8:$C$158)</f>
        <v>#N/A</v>
      </c>
      <c r="H145" s="37"/>
      <c r="I145" s="44" t="e">
        <f aca="false">LOOKUP(H145,'Taškų '!$D$8:$D$158,'Taškų '!$C$8:$C$158)</f>
        <v>#N/A</v>
      </c>
      <c r="J145" s="48"/>
      <c r="K145" s="47" t="e">
        <f aca="false">LOOKUP(J145,'Taškų '!$J$8:$J$158,'Taškų '!$H$8:$H$158)</f>
        <v>#N/A</v>
      </c>
      <c r="L145" s="82" t="e">
        <f aca="false">SUM(E145+G145+I145+K145)</f>
        <v>#N/A</v>
      </c>
      <c r="M145" s="22"/>
    </row>
    <row r="146" customFormat="false" ht="12.75" hidden="false" customHeight="false" outlineLevel="1" collapsed="false">
      <c r="A146" s="106"/>
      <c r="B146" s="111"/>
      <c r="C146" s="74"/>
      <c r="D146" s="43"/>
      <c r="E146" s="44" t="e">
        <f aca="false">LOOKUP(D146,'Taškų '!$I$8:I$158,'Taškų '!$H$8:$H$158)</f>
        <v>#N/A</v>
      </c>
      <c r="F146" s="45"/>
      <c r="G146" s="47" t="e">
        <f aca="false">LOOKUP(F146,'Taškų '!$E$8:$E$158,'Taškų '!$C$8:$C$158)</f>
        <v>#N/A</v>
      </c>
      <c r="H146" s="46"/>
      <c r="I146" s="44" t="e">
        <f aca="false">LOOKUP(H146,'Taškų '!$D$8:$D$158,'Taškų '!$C$8:$C$158)</f>
        <v>#N/A</v>
      </c>
      <c r="J146" s="48"/>
      <c r="K146" s="47" t="e">
        <f aca="false">LOOKUP(J146,'Taškų '!$J$8:$J$158,'Taškų '!$H$8:$H$158)</f>
        <v>#N/A</v>
      </c>
      <c r="L146" s="75" t="e">
        <f aca="false">SUM(E146+G146+I146+K146)</f>
        <v>#N/A</v>
      </c>
      <c r="M146" s="22"/>
    </row>
    <row r="147" customFormat="false" ht="12.75" hidden="false" customHeight="false" outlineLevel="1" collapsed="false">
      <c r="A147" s="106"/>
      <c r="B147" s="111"/>
      <c r="C147" s="74"/>
      <c r="D147" s="43"/>
      <c r="E147" s="44" t="e">
        <f aca="false">LOOKUP(D147,'Taškų '!$I$8:I$158,'Taškų '!$H$8:$H$158)</f>
        <v>#N/A</v>
      </c>
      <c r="F147" s="45"/>
      <c r="G147" s="47" t="e">
        <f aca="false">LOOKUP(F147,'Taškų '!$E$8:$E$158,'Taškų '!$C$8:$C$158)</f>
        <v>#N/A</v>
      </c>
      <c r="H147" s="46"/>
      <c r="I147" s="44" t="e">
        <f aca="false">LOOKUP(H147,'Taškų '!$D$8:$D$158,'Taškų '!$C$8:$C$158)</f>
        <v>#N/A</v>
      </c>
      <c r="J147" s="48"/>
      <c r="K147" s="47" t="e">
        <f aca="false">LOOKUP(J147,'Taškų '!$J$8:$J$158,'Taškų '!$H$8:$H$158)</f>
        <v>#N/A</v>
      </c>
      <c r="L147" s="75" t="e">
        <f aca="false">SUM(E147+G147+I147+K147)</f>
        <v>#N/A</v>
      </c>
      <c r="M147" s="22"/>
    </row>
    <row r="148" customFormat="false" ht="12.75" hidden="false" customHeight="false" outlineLevel="1" collapsed="false">
      <c r="A148" s="106"/>
      <c r="B148" s="111"/>
      <c r="C148" s="74"/>
      <c r="D148" s="43"/>
      <c r="E148" s="44" t="e">
        <f aca="false">LOOKUP(D148,'Taškų '!$I$8:I$158,'Taškų '!$H$8:$H$158)</f>
        <v>#N/A</v>
      </c>
      <c r="F148" s="45"/>
      <c r="G148" s="47" t="e">
        <f aca="false">LOOKUP(F148,'Taškų '!$E$8:$E$158,'Taškų '!$C$8:$C$158)</f>
        <v>#N/A</v>
      </c>
      <c r="H148" s="46"/>
      <c r="I148" s="44" t="e">
        <f aca="false">LOOKUP(H148,'Taškų '!$D$8:$D$158,'Taškų '!$C$8:$C$158)</f>
        <v>#N/A</v>
      </c>
      <c r="J148" s="48"/>
      <c r="K148" s="47" t="e">
        <f aca="false">LOOKUP(J148,'Taškų '!$J$8:$J$158,'Taškų '!$H$8:$H$158)</f>
        <v>#N/A</v>
      </c>
      <c r="L148" s="75" t="e">
        <f aca="false">SUM(E148+G148+I148+K148)</f>
        <v>#N/A</v>
      </c>
      <c r="M148" s="22"/>
    </row>
    <row r="149" customFormat="false" ht="12.75" hidden="false" customHeight="false" outlineLevel="1" collapsed="false">
      <c r="A149" s="106"/>
      <c r="B149" s="111"/>
      <c r="C149" s="74"/>
      <c r="D149" s="43"/>
      <c r="E149" s="44" t="e">
        <f aca="false">LOOKUP(D149,'Taškų '!$I$8:I$158,'Taškų '!$H$8:$H$158)</f>
        <v>#N/A</v>
      </c>
      <c r="F149" s="45"/>
      <c r="G149" s="47" t="e">
        <f aca="false">LOOKUP(F149,'Taškų '!$E$8:$E$158,'Taškų '!$C$8:$C$158)</f>
        <v>#N/A</v>
      </c>
      <c r="H149" s="46"/>
      <c r="I149" s="44" t="e">
        <f aca="false">LOOKUP(H149,'Taškų '!$D$8:$D$158,'Taškų '!$C$8:$C$158)</f>
        <v>#N/A</v>
      </c>
      <c r="J149" s="48"/>
      <c r="K149" s="47" t="e">
        <f aca="false">LOOKUP(J149,'Taškų '!$J$8:$J$158,'Taškų '!$H$8:$H$158)</f>
        <v>#N/A</v>
      </c>
      <c r="L149" s="75" t="e">
        <f aca="false">SUM(E149+G149+I149+K149)</f>
        <v>#N/A</v>
      </c>
      <c r="M149" s="22"/>
    </row>
    <row r="150" customFormat="false" ht="13.5" hidden="false" customHeight="false" outlineLevel="1" collapsed="false">
      <c r="A150" s="107"/>
      <c r="B150" s="112"/>
      <c r="C150" s="77"/>
      <c r="D150" s="57"/>
      <c r="E150" s="60" t="e">
        <f aca="false">LOOKUP(D150,'Taškų '!$I$8:I$158,'Taškų '!$H$8:$H$158)</f>
        <v>#N/A</v>
      </c>
      <c r="F150" s="59"/>
      <c r="G150" s="58" t="e">
        <f aca="false">LOOKUP(F150,'Taškų '!$E$8:$E$158,'Taškų '!$C$8:$C$158)</f>
        <v>#N/A</v>
      </c>
      <c r="H150" s="61"/>
      <c r="I150" s="84" t="e">
        <f aca="false">LOOKUP(H150,'Taškų '!$D$8:$D$158,'Taškų '!$C$8:$C$158)</f>
        <v>#N/A</v>
      </c>
      <c r="J150" s="63"/>
      <c r="K150" s="105" t="e">
        <f aca="false">LOOKUP(J150,'Taškų '!$J$8:$J$158,'Taškų '!$H$8:$H$158)</f>
        <v>#N/A</v>
      </c>
      <c r="L150" s="85" t="e">
        <f aca="false">SUM(E150+G150+I150+K150)</f>
        <v>#N/A</v>
      </c>
      <c r="M150" s="22"/>
    </row>
    <row r="151" customFormat="false" ht="13.5" hidden="false" customHeight="false" outlineLevel="1" collapsed="false">
      <c r="A151" s="12"/>
      <c r="B151" s="12"/>
      <c r="C151" s="12"/>
      <c r="D151" s="79"/>
      <c r="E151" s="79"/>
      <c r="F151" s="79"/>
      <c r="G151" s="79"/>
      <c r="H151" s="66" t="s">
        <v>20</v>
      </c>
      <c r="I151" s="66"/>
      <c r="J151" s="66"/>
      <c r="K151" s="66"/>
      <c r="L151" s="67" t="e">
        <f aca="false">SUM(L145:L150)-MIN(L145:L150)</f>
        <v>#N/A</v>
      </c>
      <c r="M151" s="22"/>
    </row>
    <row r="152" customFormat="false" ht="12.75" hidden="false" customHeight="false" outlineLevel="1" collapsed="false">
      <c r="A152" s="12"/>
      <c r="B152" s="12"/>
      <c r="C152" s="12"/>
      <c r="D152" s="12"/>
      <c r="E152" s="12"/>
      <c r="F152" s="12"/>
      <c r="G152" s="12"/>
      <c r="H152" s="68"/>
      <c r="I152" s="68"/>
      <c r="J152" s="68"/>
      <c r="K152" s="68"/>
      <c r="L152" s="69"/>
      <c r="M152" s="15"/>
    </row>
    <row r="153" customFormat="false" ht="13.5" hidden="false" customHeight="false" outlineLevel="1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5"/>
    </row>
    <row r="154" customFormat="false" ht="20.1" hidden="false" customHeight="true" outlineLevel="0" collapsed="false">
      <c r="A154" s="13" t="n">
        <v>12</v>
      </c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13" t="e">
        <f aca="false">$L$164</f>
        <v>#N/A</v>
      </c>
      <c r="M154" s="15"/>
    </row>
    <row r="155" customFormat="false" ht="13.5" hidden="false" customHeight="false" outlineLevel="1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5"/>
    </row>
    <row r="156" customFormat="false" ht="12.75" hidden="false" customHeight="true" outlineLevel="1" collapsed="false">
      <c r="A156" s="87" t="s">
        <v>3</v>
      </c>
      <c r="B156" s="109" t="s">
        <v>4</v>
      </c>
      <c r="C156" s="104" t="s">
        <v>22</v>
      </c>
      <c r="D156" s="19" t="s">
        <v>6</v>
      </c>
      <c r="E156" s="19"/>
      <c r="F156" s="20" t="s">
        <v>7</v>
      </c>
      <c r="G156" s="20"/>
      <c r="H156" s="19" t="s">
        <v>8</v>
      </c>
      <c r="I156" s="19"/>
      <c r="J156" s="21" t="s">
        <v>9</v>
      </c>
      <c r="K156" s="21"/>
      <c r="L156" s="17" t="s">
        <v>10</v>
      </c>
      <c r="M156" s="22"/>
    </row>
    <row r="157" customFormat="false" ht="13.5" hidden="false" customHeight="false" outlineLevel="1" collapsed="false">
      <c r="A157" s="87"/>
      <c r="B157" s="109"/>
      <c r="C157" s="104"/>
      <c r="D157" s="27" t="s">
        <v>11</v>
      </c>
      <c r="E157" s="28" t="s">
        <v>12</v>
      </c>
      <c r="F157" s="25" t="s">
        <v>11</v>
      </c>
      <c r="G157" s="26" t="s">
        <v>12</v>
      </c>
      <c r="H157" s="27" t="s">
        <v>11</v>
      </c>
      <c r="I157" s="28" t="s">
        <v>12</v>
      </c>
      <c r="J157" s="70"/>
      <c r="K157" s="26" t="s">
        <v>12</v>
      </c>
      <c r="L157" s="17"/>
      <c r="M157" s="22"/>
    </row>
    <row r="158" customFormat="false" ht="12.75" hidden="false" customHeight="false" outlineLevel="1" collapsed="false">
      <c r="A158" s="114"/>
      <c r="B158" s="115"/>
      <c r="C158" s="116"/>
      <c r="D158" s="117"/>
      <c r="E158" s="44" t="e">
        <f aca="false">LOOKUP(D158,'Taškų '!$I$8:I$158,'Taškų '!$H$8:$H$158)</f>
        <v>#N/A</v>
      </c>
      <c r="F158" s="36"/>
      <c r="G158" s="47" t="e">
        <f aca="false">LOOKUP(F158,'Taškų '!$E$8:$E$158,'Taškų '!$C$8:$C$158)</f>
        <v>#N/A</v>
      </c>
      <c r="H158" s="37"/>
      <c r="I158" s="44" t="e">
        <f aca="false">LOOKUP(H158,'Taškų '!$D$8:$D$158,'Taškų '!$C$8:$C$158)</f>
        <v>#N/A</v>
      </c>
      <c r="J158" s="48"/>
      <c r="K158" s="47" t="e">
        <f aca="false">LOOKUP(J158,'Taškų '!$J$8:$J$158,'Taškų '!$H$8:$H$158)</f>
        <v>#N/A</v>
      </c>
      <c r="L158" s="82" t="e">
        <f aca="false">SUM(E158+G158+I158+K158)</f>
        <v>#N/A</v>
      </c>
      <c r="M158" s="22"/>
    </row>
    <row r="159" customFormat="false" ht="12.75" hidden="false" customHeight="false" outlineLevel="1" collapsed="false">
      <c r="A159" s="106"/>
      <c r="B159" s="118"/>
      <c r="C159" s="119"/>
      <c r="D159" s="120"/>
      <c r="E159" s="44" t="e">
        <f aca="false">LOOKUP(D159,'Taškų '!$I$8:I$158,'Taškų '!$H$8:$H$158)</f>
        <v>#N/A</v>
      </c>
      <c r="F159" s="45"/>
      <c r="G159" s="47" t="e">
        <f aca="false">LOOKUP(F159,'Taškų '!$E$8:$E$158,'Taškų '!$C$8:$C$158)</f>
        <v>#N/A</v>
      </c>
      <c r="H159" s="46"/>
      <c r="I159" s="44" t="e">
        <f aca="false">LOOKUP(H159,'Taškų '!$D$8:$D$158,'Taškų '!$C$8:$C$158)</f>
        <v>#N/A</v>
      </c>
      <c r="J159" s="48"/>
      <c r="K159" s="47" t="e">
        <f aca="false">LOOKUP(J159,'Taškų '!$J$8:$J$158,'Taškų '!$H$8:$H$158)</f>
        <v>#N/A</v>
      </c>
      <c r="L159" s="75" t="e">
        <f aca="false">SUM(E159+G159+I159+K159)</f>
        <v>#N/A</v>
      </c>
      <c r="M159" s="22"/>
    </row>
    <row r="160" customFormat="false" ht="12.75" hidden="false" customHeight="false" outlineLevel="1" collapsed="false">
      <c r="A160" s="106"/>
      <c r="B160" s="118"/>
      <c r="C160" s="119"/>
      <c r="D160" s="120"/>
      <c r="E160" s="44" t="e">
        <f aca="false">LOOKUP(D160,'Taškų '!$I$8:I$158,'Taškų '!$H$8:$H$158)</f>
        <v>#N/A</v>
      </c>
      <c r="F160" s="45"/>
      <c r="G160" s="47" t="e">
        <f aca="false">LOOKUP(F160,'Taškų '!$E$8:$E$158,'Taškų '!$C$8:$C$158)</f>
        <v>#N/A</v>
      </c>
      <c r="H160" s="46"/>
      <c r="I160" s="44" t="e">
        <f aca="false">LOOKUP(H160,'Taškų '!$D$8:$D$158,'Taškų '!$C$8:$C$158)</f>
        <v>#N/A</v>
      </c>
      <c r="J160" s="48"/>
      <c r="K160" s="47" t="e">
        <f aca="false">LOOKUP(J160,'Taškų '!$J$8:$J$158,'Taškų '!$H$8:$H$158)</f>
        <v>#N/A</v>
      </c>
      <c r="L160" s="75" t="e">
        <f aca="false">SUM(E160+G160+I160+K160)</f>
        <v>#N/A</v>
      </c>
      <c r="M160" s="22"/>
    </row>
    <row r="161" customFormat="false" ht="12.75" hidden="false" customHeight="false" outlineLevel="1" collapsed="false">
      <c r="A161" s="106"/>
      <c r="B161" s="118"/>
      <c r="C161" s="119"/>
      <c r="D161" s="120"/>
      <c r="E161" s="44" t="e">
        <f aca="false">LOOKUP(D161,'Taškų '!$I$8:I$158,'Taškų '!$H$8:$H$158)</f>
        <v>#N/A</v>
      </c>
      <c r="F161" s="45"/>
      <c r="G161" s="47" t="e">
        <f aca="false">LOOKUP(F161,'Taškų '!$E$8:$E$158,'Taškų '!$C$8:$C$158)</f>
        <v>#N/A</v>
      </c>
      <c r="H161" s="46"/>
      <c r="I161" s="44" t="e">
        <f aca="false">LOOKUP(H161,'Taškų '!$D$8:$D$158,'Taškų '!$C$8:$C$158)</f>
        <v>#N/A</v>
      </c>
      <c r="J161" s="48"/>
      <c r="K161" s="47" t="e">
        <f aca="false">LOOKUP(J161,'Taškų '!$J$8:$J$158,'Taškų '!$H$8:$H$158)</f>
        <v>#N/A</v>
      </c>
      <c r="L161" s="75" t="e">
        <f aca="false">SUM(E161+G161+I161+K161)</f>
        <v>#N/A</v>
      </c>
      <c r="M161" s="22"/>
    </row>
    <row r="162" customFormat="false" ht="12.75" hidden="false" customHeight="false" outlineLevel="1" collapsed="false">
      <c r="A162" s="106"/>
      <c r="B162" s="118"/>
      <c r="C162" s="119"/>
      <c r="D162" s="120"/>
      <c r="E162" s="44" t="e">
        <f aca="false">LOOKUP(D162,'Taškų '!$I$8:I$158,'Taškų '!$H$8:$H$158)</f>
        <v>#N/A</v>
      </c>
      <c r="F162" s="45"/>
      <c r="G162" s="47" t="e">
        <f aca="false">LOOKUP(F162,'Taškų '!$E$8:$E$158,'Taškų '!$C$8:$C$158)</f>
        <v>#N/A</v>
      </c>
      <c r="H162" s="46"/>
      <c r="I162" s="44" t="e">
        <f aca="false">LOOKUP(H162,'Taškų '!$D$8:$D$158,'Taškų '!$C$8:$C$158)</f>
        <v>#N/A</v>
      </c>
      <c r="J162" s="48"/>
      <c r="K162" s="47" t="e">
        <f aca="false">LOOKUP(J162,'Taškų '!$J$8:$J$158,'Taškų '!$H$8:$H$158)</f>
        <v>#N/A</v>
      </c>
      <c r="L162" s="75" t="e">
        <f aca="false">SUM(E162+G162+I162+K162)</f>
        <v>#N/A</v>
      </c>
      <c r="M162" s="22"/>
    </row>
    <row r="163" customFormat="false" ht="13.5" hidden="false" customHeight="false" outlineLevel="1" collapsed="false">
      <c r="A163" s="107"/>
      <c r="B163" s="121"/>
      <c r="C163" s="122"/>
      <c r="D163" s="123"/>
      <c r="E163" s="60" t="e">
        <f aca="false">LOOKUP(D163,'Taškų '!$I$8:I$158,'Taškų '!$H$8:$H$158)</f>
        <v>#N/A</v>
      </c>
      <c r="F163" s="59"/>
      <c r="G163" s="58" t="e">
        <f aca="false">LOOKUP(F163,'Taškų '!$E$8:$E$158,'Taškų '!$C$8:$C$158)</f>
        <v>#N/A</v>
      </c>
      <c r="H163" s="61"/>
      <c r="I163" s="84" t="e">
        <f aca="false">LOOKUP(H163,'Taškų '!$D$8:$D$158,'Taškų '!$C$8:$C$158)</f>
        <v>#N/A</v>
      </c>
      <c r="J163" s="63"/>
      <c r="K163" s="47" t="e">
        <f aca="false">LOOKUP(J163,'Taškų '!$J$8:$J$158,'Taškų '!$H$8:$H$158)</f>
        <v>#N/A</v>
      </c>
      <c r="L163" s="85" t="e">
        <f aca="false">SUM(E163+G163+I163+K163)</f>
        <v>#N/A</v>
      </c>
      <c r="M163" s="22"/>
    </row>
    <row r="164" customFormat="false" ht="13.5" hidden="false" customHeight="false" outlineLevel="1" collapsed="false">
      <c r="A164" s="12"/>
      <c r="B164" s="12"/>
      <c r="C164" s="12"/>
      <c r="D164" s="79"/>
      <c r="E164" s="79"/>
      <c r="F164" s="79"/>
      <c r="G164" s="79"/>
      <c r="H164" s="66" t="s">
        <v>20</v>
      </c>
      <c r="I164" s="66"/>
      <c r="J164" s="66"/>
      <c r="K164" s="66"/>
      <c r="L164" s="67" t="e">
        <f aca="false">SUM(L158:L163)-MIN(L158:L163)</f>
        <v>#N/A</v>
      </c>
      <c r="M164" s="22"/>
    </row>
    <row r="165" customFormat="false" ht="36.6" hidden="false" customHeight="true" outlineLevel="1" collapsed="false">
      <c r="A165" s="12"/>
      <c r="B165" s="12"/>
      <c r="C165" s="12"/>
      <c r="D165" s="12"/>
      <c r="E165" s="12"/>
      <c r="F165" s="12"/>
      <c r="G165" s="12"/>
      <c r="H165" s="68"/>
      <c r="I165" s="68"/>
      <c r="J165" s="68"/>
      <c r="K165" s="68"/>
      <c r="L165" s="69"/>
      <c r="M165" s="15"/>
    </row>
    <row r="166" customFormat="false" ht="13.5" hidden="false" customHeight="false" outlineLevel="1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5"/>
    </row>
    <row r="167" customFormat="false" ht="20.1" hidden="false" customHeight="true" outlineLevel="0" collapsed="false">
      <c r="A167" s="13" t="n">
        <v>13</v>
      </c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13" t="e">
        <f aca="false">$L$177</f>
        <v>#N/A</v>
      </c>
      <c r="M167" s="15"/>
    </row>
    <row r="168" customFormat="false" ht="13.5" hidden="false" customHeight="false" outlineLevel="1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5"/>
    </row>
    <row r="169" customFormat="false" ht="12.75" hidden="false" customHeight="true" outlineLevel="1" collapsed="false">
      <c r="A169" s="87" t="s">
        <v>3</v>
      </c>
      <c r="B169" s="17" t="s">
        <v>4</v>
      </c>
      <c r="C169" s="18" t="s">
        <v>22</v>
      </c>
      <c r="D169" s="19" t="s">
        <v>6</v>
      </c>
      <c r="E169" s="19"/>
      <c r="F169" s="20" t="s">
        <v>7</v>
      </c>
      <c r="G169" s="20"/>
      <c r="H169" s="19" t="s">
        <v>8</v>
      </c>
      <c r="I169" s="19"/>
      <c r="J169" s="21" t="s">
        <v>9</v>
      </c>
      <c r="K169" s="21"/>
      <c r="L169" s="17" t="s">
        <v>10</v>
      </c>
      <c r="M169" s="22"/>
    </row>
    <row r="170" customFormat="false" ht="13.5" hidden="false" customHeight="false" outlineLevel="1" collapsed="false">
      <c r="A170" s="87"/>
      <c r="B170" s="17"/>
      <c r="C170" s="18"/>
      <c r="D170" s="27" t="s">
        <v>11</v>
      </c>
      <c r="E170" s="28" t="s">
        <v>12</v>
      </c>
      <c r="F170" s="25" t="s">
        <v>11</v>
      </c>
      <c r="G170" s="26" t="s">
        <v>12</v>
      </c>
      <c r="H170" s="27" t="s">
        <v>11</v>
      </c>
      <c r="I170" s="28" t="s">
        <v>12</v>
      </c>
      <c r="J170" s="70" t="s">
        <v>11</v>
      </c>
      <c r="K170" s="26" t="s">
        <v>12</v>
      </c>
      <c r="L170" s="17"/>
      <c r="M170" s="22"/>
    </row>
    <row r="171" customFormat="false" ht="12.75" hidden="false" customHeight="false" outlineLevel="1" collapsed="false">
      <c r="A171" s="31"/>
      <c r="B171" s="93"/>
      <c r="C171" s="33"/>
      <c r="D171" s="34"/>
      <c r="E171" s="44" t="e">
        <f aca="false">LOOKUP(D171,'Taškų '!$I$8:I$158,'Taškų '!$H$8:$H$158)</f>
        <v>#N/A</v>
      </c>
      <c r="F171" s="36"/>
      <c r="G171" s="47" t="e">
        <f aca="false">LOOKUP(F171,'Taškų '!$E$8:$E$158,'Taškų '!$C$8:$C$158)</f>
        <v>#N/A</v>
      </c>
      <c r="H171" s="37"/>
      <c r="I171" s="44" t="e">
        <f aca="false">LOOKUP(H171,'Taškų '!$D$8:$D$158,'Taškų '!$C$8:$C$158)</f>
        <v>#N/A</v>
      </c>
      <c r="J171" s="48"/>
      <c r="K171" s="47" t="e">
        <f aca="false">LOOKUP(J171,'Taškų '!$J$8:$J$158,'Taškų '!$H$8:$H$158)</f>
        <v>#N/A</v>
      </c>
      <c r="L171" s="82" t="e">
        <f aca="false">SUM(E171+G171+I171+K171)</f>
        <v>#N/A</v>
      </c>
      <c r="M171" s="22"/>
    </row>
    <row r="172" customFormat="false" ht="12.75" hidden="false" customHeight="false" outlineLevel="1" collapsed="false">
      <c r="A172" s="106"/>
      <c r="B172" s="94"/>
      <c r="C172" s="42"/>
      <c r="D172" s="43"/>
      <c r="E172" s="44" t="e">
        <f aca="false">LOOKUP(D172,'Taškų '!$I$8:I$158,'Taškų '!$H$8:$H$158)</f>
        <v>#N/A</v>
      </c>
      <c r="F172" s="45"/>
      <c r="G172" s="47" t="e">
        <f aca="false">LOOKUP(F172,'Taškų '!$E$8:$E$158,'Taškų '!$C$8:$C$158)</f>
        <v>#N/A</v>
      </c>
      <c r="H172" s="46"/>
      <c r="I172" s="44" t="e">
        <f aca="false">LOOKUP(H172,'Taškų '!$D$8:$D$158,'Taškų '!$C$8:$C$158)</f>
        <v>#N/A</v>
      </c>
      <c r="J172" s="48"/>
      <c r="K172" s="47" t="e">
        <f aca="false">LOOKUP(J172,'Taškų '!$J$8:$J$158,'Taškų '!$H$8:$H$158)</f>
        <v>#N/A</v>
      </c>
      <c r="L172" s="75" t="e">
        <f aca="false">SUM(E172+G172+I172+K172)</f>
        <v>#N/A</v>
      </c>
      <c r="M172" s="22"/>
    </row>
    <row r="173" customFormat="false" ht="12.75" hidden="false" customHeight="false" outlineLevel="1" collapsed="false">
      <c r="A173" s="106"/>
      <c r="B173" s="94"/>
      <c r="C173" s="42"/>
      <c r="D173" s="43"/>
      <c r="E173" s="44" t="e">
        <f aca="false">LOOKUP(D173,'Taškų '!$I$8:I$158,'Taškų '!$H$8:$H$158)</f>
        <v>#N/A</v>
      </c>
      <c r="F173" s="45"/>
      <c r="G173" s="47" t="e">
        <f aca="false">LOOKUP(F173,'Taškų '!$E$8:$E$158,'Taškų '!$C$8:$C$158)</f>
        <v>#N/A</v>
      </c>
      <c r="H173" s="46"/>
      <c r="I173" s="44" t="e">
        <f aca="false">LOOKUP(H173,'Taškų '!$D$8:$D$158,'Taškų '!$C$8:$C$158)</f>
        <v>#N/A</v>
      </c>
      <c r="J173" s="48"/>
      <c r="K173" s="47" t="e">
        <f aca="false">LOOKUP(J173,'Taškų '!$J$8:$J$158,'Taškų '!$H$8:$H$158)</f>
        <v>#N/A</v>
      </c>
      <c r="L173" s="75" t="e">
        <f aca="false">SUM(E173+G173+I173+K173)</f>
        <v>#N/A</v>
      </c>
      <c r="M173" s="22"/>
    </row>
    <row r="174" customFormat="false" ht="12.75" hidden="false" customHeight="false" outlineLevel="1" collapsed="false">
      <c r="A174" s="106"/>
      <c r="B174" s="94"/>
      <c r="C174" s="42"/>
      <c r="D174" s="43"/>
      <c r="E174" s="44" t="e">
        <f aca="false">LOOKUP(D174,'Taškų '!$I$8:I$158,'Taškų '!$H$8:$H$158)</f>
        <v>#N/A</v>
      </c>
      <c r="F174" s="45"/>
      <c r="G174" s="47" t="e">
        <f aca="false">LOOKUP(F174,'Taškų '!$E$8:$E$158,'Taškų '!$C$8:$C$158)</f>
        <v>#N/A</v>
      </c>
      <c r="H174" s="46"/>
      <c r="I174" s="44" t="e">
        <f aca="false">LOOKUP(H174,'Taškų '!$D$8:$D$158,'Taškų '!$C$8:$C$158)</f>
        <v>#N/A</v>
      </c>
      <c r="J174" s="48"/>
      <c r="K174" s="47" t="e">
        <f aca="false">LOOKUP(J174,'Taškų '!$J$8:$J$158,'Taškų '!$H$8:$H$158)</f>
        <v>#N/A</v>
      </c>
      <c r="L174" s="75" t="e">
        <f aca="false">SUM(E174+G174+I174+K174)</f>
        <v>#N/A</v>
      </c>
      <c r="M174" s="22"/>
    </row>
    <row r="175" customFormat="false" ht="12.75" hidden="false" customHeight="false" outlineLevel="1" collapsed="false">
      <c r="A175" s="106"/>
      <c r="B175" s="94"/>
      <c r="C175" s="42"/>
      <c r="D175" s="43"/>
      <c r="E175" s="44" t="e">
        <f aca="false">LOOKUP(D175,'Taškų '!$I$8:I$158,'Taškų '!$H$8:$H$158)</f>
        <v>#N/A</v>
      </c>
      <c r="F175" s="45"/>
      <c r="G175" s="47" t="e">
        <f aca="false">LOOKUP(F175,'Taškų '!$E$8:$E$158,'Taškų '!$C$8:$C$158)</f>
        <v>#N/A</v>
      </c>
      <c r="H175" s="46"/>
      <c r="I175" s="44" t="e">
        <f aca="false">LOOKUP(H175,'Taškų '!$D$8:$D$158,'Taškų '!$C$8:$C$158)</f>
        <v>#N/A</v>
      </c>
      <c r="J175" s="48"/>
      <c r="K175" s="47" t="e">
        <f aca="false">LOOKUP(J175,'Taškų '!$J$8:$J$158,'Taškų '!$H$8:$H$158)</f>
        <v>#N/A</v>
      </c>
      <c r="L175" s="75" t="e">
        <f aca="false">SUM(E175+G175+I175+K175)</f>
        <v>#N/A</v>
      </c>
      <c r="M175" s="22"/>
    </row>
    <row r="176" customFormat="false" ht="13.5" hidden="false" customHeight="false" outlineLevel="1" collapsed="false">
      <c r="A176" s="107"/>
      <c r="B176" s="95"/>
      <c r="C176" s="56"/>
      <c r="D176" s="57"/>
      <c r="E176" s="60" t="e">
        <f aca="false">LOOKUP(D176,'Taškų '!$I$8:I$158,'Taškų '!$H$8:$H$158)</f>
        <v>#N/A</v>
      </c>
      <c r="F176" s="59"/>
      <c r="G176" s="58" t="e">
        <f aca="false">LOOKUP(F176,'Taškų '!$E$8:$E$158,'Taškų '!$C$8:$C$158)</f>
        <v>#N/A</v>
      </c>
      <c r="H176" s="61"/>
      <c r="I176" s="84" t="e">
        <f aca="false">LOOKUP(H176,'Taškų '!$D$8:$D$158,'Taškų '!$C$8:$C$158)</f>
        <v>#N/A</v>
      </c>
      <c r="J176" s="63"/>
      <c r="K176" s="105" t="e">
        <f aca="false">LOOKUP(J176,'Taškų '!$J$8:$J$158,'Taškų '!$H$8:$H$158)</f>
        <v>#N/A</v>
      </c>
      <c r="L176" s="85" t="e">
        <f aca="false">SUM(E176+G176+I176+K176)</f>
        <v>#N/A</v>
      </c>
      <c r="M176" s="22"/>
    </row>
    <row r="177" customFormat="false" ht="13.5" hidden="false" customHeight="false" outlineLevel="1" collapsed="false">
      <c r="A177" s="12"/>
      <c r="B177" s="12"/>
      <c r="C177" s="12"/>
      <c r="D177" s="79"/>
      <c r="E177" s="79"/>
      <c r="F177" s="79"/>
      <c r="G177" s="79"/>
      <c r="H177" s="66" t="s">
        <v>20</v>
      </c>
      <c r="I177" s="66"/>
      <c r="J177" s="66"/>
      <c r="K177" s="66"/>
      <c r="L177" s="67" t="e">
        <f aca="false">SUM(L171:L176)-MIN(L171:L176)</f>
        <v>#N/A</v>
      </c>
      <c r="M177" s="22"/>
    </row>
    <row r="178" customFormat="false" ht="12.75" hidden="false" customHeight="false" outlineLevel="1" collapsed="false">
      <c r="A178" s="65"/>
      <c r="B178" s="65"/>
      <c r="C178" s="65"/>
      <c r="D178" s="65"/>
      <c r="E178" s="65"/>
      <c r="F178" s="65"/>
      <c r="G178" s="65"/>
      <c r="H178" s="68"/>
      <c r="I178" s="68"/>
      <c r="J178" s="68"/>
      <c r="K178" s="68"/>
      <c r="L178" s="69"/>
      <c r="M178" s="22"/>
    </row>
    <row r="179" customFormat="false" ht="13.5" hidden="false" customHeight="false" outlineLevel="1" collapsed="false">
      <c r="A179" s="65"/>
      <c r="B179" s="65"/>
      <c r="C179" s="65"/>
      <c r="D179" s="65"/>
      <c r="E179" s="65"/>
      <c r="F179" s="65"/>
      <c r="G179" s="65"/>
      <c r="H179" s="65"/>
      <c r="I179" s="65"/>
      <c r="J179" s="124"/>
      <c r="K179" s="65"/>
      <c r="L179" s="65"/>
      <c r="M179" s="22"/>
    </row>
    <row r="180" customFormat="false" ht="20.1" hidden="false" customHeight="true" outlineLevel="0" collapsed="false">
      <c r="A180" s="13" t="n">
        <v>14</v>
      </c>
      <c r="B180" s="125"/>
      <c r="C180" s="125"/>
      <c r="D180" s="125"/>
      <c r="E180" s="125"/>
      <c r="F180" s="125"/>
      <c r="G180" s="125"/>
      <c r="H180" s="125"/>
      <c r="I180" s="125"/>
      <c r="J180" s="125"/>
      <c r="K180" s="125"/>
      <c r="L180" s="113" t="e">
        <f aca="false">$L$190</f>
        <v>#N/A</v>
      </c>
      <c r="M180" s="15"/>
    </row>
    <row r="181" customFormat="false" ht="13.5" hidden="false" customHeight="false" outlineLevel="1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5"/>
    </row>
    <row r="182" customFormat="false" ht="12.75" hidden="false" customHeight="true" outlineLevel="1" collapsed="false">
      <c r="A182" s="87" t="s">
        <v>3</v>
      </c>
      <c r="B182" s="17" t="s">
        <v>4</v>
      </c>
      <c r="C182" s="18" t="s">
        <v>22</v>
      </c>
      <c r="D182" s="19" t="s">
        <v>6</v>
      </c>
      <c r="E182" s="19"/>
      <c r="F182" s="20" t="s">
        <v>7</v>
      </c>
      <c r="G182" s="20"/>
      <c r="H182" s="19" t="s">
        <v>8</v>
      </c>
      <c r="I182" s="19"/>
      <c r="J182" s="21" t="s">
        <v>9</v>
      </c>
      <c r="K182" s="21"/>
      <c r="L182" s="17" t="s">
        <v>10</v>
      </c>
      <c r="M182" s="22"/>
    </row>
    <row r="183" customFormat="false" ht="13.5" hidden="false" customHeight="false" outlineLevel="1" collapsed="false">
      <c r="A183" s="87"/>
      <c r="B183" s="17"/>
      <c r="C183" s="18"/>
      <c r="D183" s="27" t="s">
        <v>11</v>
      </c>
      <c r="E183" s="28" t="s">
        <v>12</v>
      </c>
      <c r="F183" s="25" t="s">
        <v>11</v>
      </c>
      <c r="G183" s="26" t="s">
        <v>12</v>
      </c>
      <c r="H183" s="27" t="s">
        <v>11</v>
      </c>
      <c r="I183" s="28" t="s">
        <v>12</v>
      </c>
      <c r="J183" s="70" t="s">
        <v>11</v>
      </c>
      <c r="K183" s="26" t="s">
        <v>12</v>
      </c>
      <c r="L183" s="17"/>
      <c r="M183" s="22"/>
    </row>
    <row r="184" customFormat="false" ht="12.75" hidden="false" customHeight="false" outlineLevel="1" collapsed="false">
      <c r="A184" s="31"/>
      <c r="B184" s="93"/>
      <c r="C184" s="33"/>
      <c r="D184" s="34"/>
      <c r="E184" s="44" t="e">
        <f aca="false">LOOKUP(D184,'Taškų '!$I$8:I$158,'Taškų '!$H$8:$H$158)</f>
        <v>#N/A</v>
      </c>
      <c r="F184" s="36"/>
      <c r="G184" s="47" t="e">
        <f aca="false">LOOKUP(F184,'Taškų '!$E$8:$E$158,'Taškų '!$C$8:$C$158)</f>
        <v>#N/A</v>
      </c>
      <c r="H184" s="37"/>
      <c r="I184" s="44" t="e">
        <f aca="false">LOOKUP(H184,'Taškų '!$D$8:$D$158,'Taškų '!$C$8:$C$158)</f>
        <v>#N/A</v>
      </c>
      <c r="J184" s="48"/>
      <c r="K184" s="47" t="e">
        <f aca="false">LOOKUP(J184,'Taškų '!$J$8:$J$158,'Taškų '!$H$8:$H$158)</f>
        <v>#N/A</v>
      </c>
      <c r="L184" s="82" t="e">
        <f aca="false">SUM(E184+G184+I184+K184)</f>
        <v>#N/A</v>
      </c>
      <c r="M184" s="22"/>
    </row>
    <row r="185" customFormat="false" ht="12.75" hidden="false" customHeight="false" outlineLevel="1" collapsed="false">
      <c r="A185" s="106"/>
      <c r="B185" s="94"/>
      <c r="C185" s="42"/>
      <c r="D185" s="43"/>
      <c r="E185" s="44" t="e">
        <f aca="false">LOOKUP(D185,'Taškų '!$I$8:I$158,'Taškų '!$H$8:$H$158)</f>
        <v>#N/A</v>
      </c>
      <c r="F185" s="45"/>
      <c r="G185" s="47" t="e">
        <f aca="false">LOOKUP(F185,'Taškų '!$E$8:$E$158,'Taškų '!$C$8:$C$158)</f>
        <v>#N/A</v>
      </c>
      <c r="H185" s="46"/>
      <c r="I185" s="44" t="e">
        <f aca="false">LOOKUP(H185,'Taškų '!$D$8:$D$158,'Taškų '!$C$8:$C$158)</f>
        <v>#N/A</v>
      </c>
      <c r="J185" s="48"/>
      <c r="K185" s="47" t="e">
        <f aca="false">LOOKUP(J185,'Taškų '!$J$8:$J$158,'Taškų '!$H$8:$H$158)</f>
        <v>#N/A</v>
      </c>
      <c r="L185" s="75" t="e">
        <f aca="false">SUM(E185+G185+I185+K185)</f>
        <v>#N/A</v>
      </c>
      <c r="M185" s="22"/>
    </row>
    <row r="186" customFormat="false" ht="12.75" hidden="false" customHeight="false" outlineLevel="1" collapsed="false">
      <c r="A186" s="106"/>
      <c r="B186" s="94"/>
      <c r="C186" s="42"/>
      <c r="D186" s="43"/>
      <c r="E186" s="44" t="e">
        <f aca="false">LOOKUP(D186,'Taškų '!$I$8:I$158,'Taškų '!$H$8:$H$158)</f>
        <v>#N/A</v>
      </c>
      <c r="F186" s="45"/>
      <c r="G186" s="47" t="e">
        <f aca="false">LOOKUP(F186,'Taškų '!$E$8:$E$158,'Taškų '!$C$8:$C$158)</f>
        <v>#N/A</v>
      </c>
      <c r="H186" s="46"/>
      <c r="I186" s="44" t="e">
        <f aca="false">LOOKUP(H186,'Taškų '!$D$8:$D$158,'Taškų '!$C$8:$C$158)</f>
        <v>#N/A</v>
      </c>
      <c r="J186" s="48"/>
      <c r="K186" s="47" t="e">
        <f aca="false">LOOKUP(J186,'Taškų '!$J$8:$J$158,'Taškų '!$H$8:$H$158)</f>
        <v>#N/A</v>
      </c>
      <c r="L186" s="75" t="e">
        <f aca="false">SUM(E186+G186+I186+K186)</f>
        <v>#N/A</v>
      </c>
      <c r="M186" s="22"/>
    </row>
    <row r="187" customFormat="false" ht="12.75" hidden="false" customHeight="false" outlineLevel="1" collapsed="false">
      <c r="A187" s="106"/>
      <c r="B187" s="94"/>
      <c r="C187" s="42"/>
      <c r="D187" s="43"/>
      <c r="E187" s="44" t="e">
        <f aca="false">LOOKUP(D187,'Taškų '!$I$8:I$158,'Taškų '!$H$8:$H$158)</f>
        <v>#N/A</v>
      </c>
      <c r="F187" s="45"/>
      <c r="G187" s="47" t="e">
        <f aca="false">LOOKUP(F187,'Taškų '!$E$8:$E$158,'Taškų '!$C$8:$C$158)</f>
        <v>#N/A</v>
      </c>
      <c r="H187" s="46"/>
      <c r="I187" s="44" t="e">
        <f aca="false">LOOKUP(H187,'Taškų '!$D$8:$D$158,'Taškų '!$C$8:$C$158)</f>
        <v>#N/A</v>
      </c>
      <c r="J187" s="48"/>
      <c r="K187" s="47" t="e">
        <f aca="false">LOOKUP(J187,'Taškų '!$J$8:$J$158,'Taškų '!$H$8:$H$158)</f>
        <v>#N/A</v>
      </c>
      <c r="L187" s="75" t="e">
        <f aca="false">SUM(E187+G187+I187+K187)</f>
        <v>#N/A</v>
      </c>
      <c r="M187" s="22"/>
    </row>
    <row r="188" customFormat="false" ht="12.75" hidden="false" customHeight="false" outlineLevel="1" collapsed="false">
      <c r="A188" s="106"/>
      <c r="B188" s="94"/>
      <c r="C188" s="42"/>
      <c r="D188" s="43"/>
      <c r="E188" s="44" t="e">
        <f aca="false">LOOKUP(D188,'Taškų '!$I$8:I$158,'Taškų '!$H$8:$H$158)</f>
        <v>#N/A</v>
      </c>
      <c r="F188" s="45"/>
      <c r="G188" s="47" t="e">
        <f aca="false">LOOKUP(F188,'Taškų '!$E$8:$E$158,'Taškų '!$C$8:$C$158)</f>
        <v>#N/A</v>
      </c>
      <c r="H188" s="46"/>
      <c r="I188" s="44" t="e">
        <f aca="false">LOOKUP(H188,'Taškų '!$D$8:$D$158,'Taškų '!$C$8:$C$158)</f>
        <v>#N/A</v>
      </c>
      <c r="J188" s="48"/>
      <c r="K188" s="47" t="e">
        <f aca="false">LOOKUP(J188,'Taškų '!$J$8:$J$158,'Taškų '!$H$8:$H$158)</f>
        <v>#N/A</v>
      </c>
      <c r="L188" s="75" t="e">
        <f aca="false">SUM(E188+G188+I188+K188)</f>
        <v>#N/A</v>
      </c>
      <c r="M188" s="22"/>
    </row>
    <row r="189" customFormat="false" ht="13.5" hidden="false" customHeight="false" outlineLevel="1" collapsed="false">
      <c r="A189" s="107"/>
      <c r="B189" s="95"/>
      <c r="C189" s="56"/>
      <c r="D189" s="57"/>
      <c r="E189" s="60" t="e">
        <f aca="false">LOOKUP(D189,'Taškų '!$I$8:I$158,'Taškų '!$H$8:$H$158)</f>
        <v>#N/A</v>
      </c>
      <c r="F189" s="59"/>
      <c r="G189" s="58" t="e">
        <f aca="false">LOOKUP(F189,'Taškų '!$E$8:$E$158,'Taškų '!$C$8:$C$158)</f>
        <v>#N/A</v>
      </c>
      <c r="H189" s="61"/>
      <c r="I189" s="84" t="e">
        <f aca="false">LOOKUP(H189,'Taškų '!$D$8:$D$158,'Taškų '!$C$8:$C$158)</f>
        <v>#N/A</v>
      </c>
      <c r="J189" s="63"/>
      <c r="K189" s="105" t="e">
        <f aca="false">LOOKUP(J189,'Taškų '!$J$8:$J$158,'Taškų '!$H$8:$H$158)</f>
        <v>#N/A</v>
      </c>
      <c r="L189" s="85" t="e">
        <f aca="false">SUM(E189+G189+I189+K189)</f>
        <v>#N/A</v>
      </c>
      <c r="M189" s="22"/>
    </row>
    <row r="190" customFormat="false" ht="13.5" hidden="false" customHeight="false" outlineLevel="1" collapsed="false">
      <c r="A190" s="12"/>
      <c r="B190" s="12"/>
      <c r="C190" s="12"/>
      <c r="D190" s="79"/>
      <c r="E190" s="79"/>
      <c r="F190" s="79"/>
      <c r="G190" s="79"/>
      <c r="H190" s="66" t="s">
        <v>20</v>
      </c>
      <c r="I190" s="66"/>
      <c r="J190" s="66"/>
      <c r="K190" s="66"/>
      <c r="L190" s="67" t="e">
        <f aca="false">SUM(L184:L189)-MIN(L184:L189)</f>
        <v>#N/A</v>
      </c>
      <c r="M190" s="22"/>
    </row>
    <row r="191" customFormat="false" ht="12.75" hidden="false" customHeight="false" outlineLevel="1" collapsed="false">
      <c r="A191" s="65"/>
      <c r="B191" s="65"/>
      <c r="C191" s="65"/>
      <c r="D191" s="65"/>
      <c r="E191" s="65"/>
      <c r="F191" s="65"/>
      <c r="G191" s="65"/>
      <c r="H191" s="68"/>
      <c r="I191" s="68"/>
      <c r="J191" s="68"/>
      <c r="K191" s="68"/>
      <c r="L191" s="69"/>
      <c r="M191" s="22"/>
    </row>
    <row r="192" customFormat="false" ht="13.5" hidden="false" customHeight="false" outlineLevel="1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124"/>
      <c r="K192" s="65"/>
      <c r="L192" s="65"/>
      <c r="M192" s="22"/>
    </row>
    <row r="193" customFormat="false" ht="20.1" hidden="false" customHeight="true" outlineLevel="0" collapsed="false">
      <c r="A193" s="13" t="n">
        <v>15</v>
      </c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13" t="e">
        <f aca="false">$L$203</f>
        <v>#N/A</v>
      </c>
      <c r="M193" s="15"/>
    </row>
    <row r="194" customFormat="false" ht="13.5" hidden="false" customHeight="false" outlineLevel="1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5"/>
    </row>
    <row r="195" customFormat="false" ht="12.75" hidden="false" customHeight="true" outlineLevel="1" collapsed="false">
      <c r="A195" s="87" t="s">
        <v>3</v>
      </c>
      <c r="B195" s="17" t="s">
        <v>4</v>
      </c>
      <c r="C195" s="18" t="s">
        <v>22</v>
      </c>
      <c r="D195" s="19" t="s">
        <v>6</v>
      </c>
      <c r="E195" s="19"/>
      <c r="F195" s="20" t="s">
        <v>7</v>
      </c>
      <c r="G195" s="20"/>
      <c r="H195" s="19" t="s">
        <v>8</v>
      </c>
      <c r="I195" s="19"/>
      <c r="J195" s="21" t="s">
        <v>9</v>
      </c>
      <c r="K195" s="21"/>
      <c r="L195" s="17" t="s">
        <v>10</v>
      </c>
      <c r="M195" s="22"/>
    </row>
    <row r="196" customFormat="false" ht="13.5" hidden="false" customHeight="false" outlineLevel="1" collapsed="false">
      <c r="A196" s="87"/>
      <c r="B196" s="17"/>
      <c r="C196" s="18"/>
      <c r="D196" s="27" t="s">
        <v>11</v>
      </c>
      <c r="E196" s="28" t="s">
        <v>12</v>
      </c>
      <c r="F196" s="25" t="s">
        <v>11</v>
      </c>
      <c r="G196" s="26" t="s">
        <v>12</v>
      </c>
      <c r="H196" s="27" t="s">
        <v>11</v>
      </c>
      <c r="I196" s="28" t="s">
        <v>12</v>
      </c>
      <c r="J196" s="70" t="s">
        <v>11</v>
      </c>
      <c r="K196" s="26" t="s">
        <v>12</v>
      </c>
      <c r="L196" s="17"/>
      <c r="M196" s="22"/>
    </row>
    <row r="197" customFormat="false" ht="12.75" hidden="false" customHeight="false" outlineLevel="1" collapsed="false">
      <c r="A197" s="31"/>
      <c r="B197" s="126"/>
      <c r="C197" s="33"/>
      <c r="D197" s="34"/>
      <c r="E197" s="44" t="e">
        <f aca="false">LOOKUP(D197,'Taškų '!$I$8:I$158,'Taškų '!$H$8:$H$158)</f>
        <v>#N/A</v>
      </c>
      <c r="F197" s="36"/>
      <c r="G197" s="47" t="e">
        <f aca="false">LOOKUP(F197,'Taškų '!$E$8:$E$158,'Taškų '!$C$8:$C$158)</f>
        <v>#N/A</v>
      </c>
      <c r="H197" s="37"/>
      <c r="I197" s="44" t="e">
        <f aca="false">LOOKUP(H197,'Taškų '!$D$8:$D$158,'Taškų '!$C$8:$C$158)</f>
        <v>#N/A</v>
      </c>
      <c r="J197" s="48"/>
      <c r="K197" s="47" t="e">
        <f aca="false">LOOKUP(J197,'Taškų '!$J$8:$J$158,'Taškų '!$H$8:$H$158)</f>
        <v>#N/A</v>
      </c>
      <c r="L197" s="82" t="e">
        <f aca="false">SUM(E197+G197+I197+K197)</f>
        <v>#N/A</v>
      </c>
      <c r="M197" s="22"/>
    </row>
    <row r="198" customFormat="false" ht="12.75" hidden="false" customHeight="false" outlineLevel="1" collapsed="false">
      <c r="A198" s="106"/>
      <c r="B198" s="127"/>
      <c r="C198" s="42"/>
      <c r="D198" s="43"/>
      <c r="E198" s="44" t="e">
        <f aca="false">LOOKUP(D198,'Taškų '!$I$8:I$158,'Taškų '!$H$8:$H$158)</f>
        <v>#N/A</v>
      </c>
      <c r="F198" s="45"/>
      <c r="G198" s="47" t="e">
        <f aca="false">LOOKUP(F198,'Taškų '!$E$8:$E$158,'Taškų '!$C$8:$C$158)</f>
        <v>#N/A</v>
      </c>
      <c r="H198" s="46"/>
      <c r="I198" s="44" t="e">
        <f aca="false">LOOKUP(H198,'Taškų '!$D$8:$D$158,'Taškų '!$C$8:$C$158)</f>
        <v>#N/A</v>
      </c>
      <c r="J198" s="48"/>
      <c r="K198" s="47" t="e">
        <f aca="false">LOOKUP(J198,'Taškų '!$J$8:$J$158,'Taškų '!$H$8:$H$158)</f>
        <v>#N/A</v>
      </c>
      <c r="L198" s="75" t="e">
        <f aca="false">SUM(E198+G198+I198+K198)</f>
        <v>#N/A</v>
      </c>
      <c r="M198" s="22"/>
    </row>
    <row r="199" customFormat="false" ht="12.75" hidden="false" customHeight="false" outlineLevel="1" collapsed="false">
      <c r="A199" s="106"/>
      <c r="B199" s="127"/>
      <c r="C199" s="42"/>
      <c r="D199" s="43"/>
      <c r="E199" s="44" t="e">
        <f aca="false">LOOKUP(D199,'Taškų '!$I$8:I$158,'Taškų '!$H$8:$H$158)</f>
        <v>#N/A</v>
      </c>
      <c r="F199" s="45"/>
      <c r="G199" s="47" t="e">
        <f aca="false">LOOKUP(F199,'Taškų '!$E$8:$E$158,'Taškų '!$C$8:$C$158)</f>
        <v>#N/A</v>
      </c>
      <c r="H199" s="46"/>
      <c r="I199" s="44" t="e">
        <f aca="false">LOOKUP(H199,'Taškų '!$D$8:$D$158,'Taškų '!$C$8:$C$158)</f>
        <v>#N/A</v>
      </c>
      <c r="J199" s="48"/>
      <c r="K199" s="47" t="e">
        <f aca="false">LOOKUP(J199,'Taškų '!$J$8:$J$158,'Taškų '!$H$8:$H$158)</f>
        <v>#N/A</v>
      </c>
      <c r="L199" s="75" t="e">
        <f aca="false">SUM(E199+G199+I199+K199)</f>
        <v>#N/A</v>
      </c>
      <c r="M199" s="22"/>
    </row>
    <row r="200" customFormat="false" ht="12.75" hidden="false" customHeight="false" outlineLevel="1" collapsed="false">
      <c r="A200" s="106"/>
      <c r="B200" s="127"/>
      <c r="C200" s="42"/>
      <c r="D200" s="43"/>
      <c r="E200" s="44" t="e">
        <f aca="false">LOOKUP(D200,'Taškų '!$I$8:I$158,'Taškų '!$H$8:$H$158)</f>
        <v>#N/A</v>
      </c>
      <c r="F200" s="45"/>
      <c r="G200" s="47" t="e">
        <f aca="false">LOOKUP(F200,'Taškų '!$E$8:$E$158,'Taškų '!$C$8:$C$158)</f>
        <v>#N/A</v>
      </c>
      <c r="H200" s="46"/>
      <c r="I200" s="44" t="e">
        <f aca="false">LOOKUP(H200,'Taškų '!$D$8:$D$158,'Taškų '!$C$8:$C$158)</f>
        <v>#N/A</v>
      </c>
      <c r="J200" s="48"/>
      <c r="K200" s="47" t="e">
        <f aca="false">LOOKUP(J200,'Taškų '!$J$8:$J$158,'Taškų '!$H$8:$H$158)</f>
        <v>#N/A</v>
      </c>
      <c r="L200" s="75" t="e">
        <f aca="false">SUM(E200+G200+I200+K200)</f>
        <v>#N/A</v>
      </c>
      <c r="M200" s="22"/>
    </row>
    <row r="201" customFormat="false" ht="12.75" hidden="false" customHeight="false" outlineLevel="1" collapsed="false">
      <c r="A201" s="106"/>
      <c r="B201" s="127"/>
      <c r="C201" s="42"/>
      <c r="D201" s="43"/>
      <c r="E201" s="44" t="e">
        <f aca="false">LOOKUP(D201,'Taškų '!$I$8:I$158,'Taškų '!$H$8:$H$158)</f>
        <v>#N/A</v>
      </c>
      <c r="F201" s="45"/>
      <c r="G201" s="47" t="e">
        <f aca="false">LOOKUP(F201,'Taškų '!$E$8:$E$158,'Taškų '!$C$8:$C$158)</f>
        <v>#N/A</v>
      </c>
      <c r="H201" s="46"/>
      <c r="I201" s="44" t="e">
        <f aca="false">LOOKUP(H201,'Taškų '!$D$8:$D$158,'Taškų '!$C$8:$C$158)</f>
        <v>#N/A</v>
      </c>
      <c r="J201" s="48"/>
      <c r="K201" s="47" t="e">
        <f aca="false">LOOKUP(J201,'Taškų '!$J$8:$J$158,'Taškų '!$H$8:$H$158)</f>
        <v>#N/A</v>
      </c>
      <c r="L201" s="75" t="e">
        <f aca="false">SUM(E201+G201+I201+K201)</f>
        <v>#N/A</v>
      </c>
      <c r="M201" s="22"/>
    </row>
    <row r="202" customFormat="false" ht="13.5" hidden="false" customHeight="false" outlineLevel="1" collapsed="false">
      <c r="A202" s="107"/>
      <c r="B202" s="128"/>
      <c r="C202" s="56"/>
      <c r="D202" s="57"/>
      <c r="E202" s="60" t="e">
        <f aca="false">LOOKUP(D202,'Taškų '!$I$8:I$158,'Taškų '!$H$8:$H$158)</f>
        <v>#N/A</v>
      </c>
      <c r="F202" s="59"/>
      <c r="G202" s="58" t="e">
        <f aca="false">LOOKUP(F202,'Taškų '!$E$8:$E$158,'Taškų '!$C$8:$C$158)</f>
        <v>#N/A</v>
      </c>
      <c r="H202" s="61"/>
      <c r="I202" s="84" t="e">
        <f aca="false">LOOKUP(H202,'Taškų '!$D$8:$D$158,'Taškų '!$C$8:$C$158)</f>
        <v>#N/A</v>
      </c>
      <c r="J202" s="63"/>
      <c r="K202" s="105" t="e">
        <f aca="false">LOOKUP(J202,'Taškų '!$J$8:$J$158,'Taškų '!$H$8:$H$158)</f>
        <v>#N/A</v>
      </c>
      <c r="L202" s="85" t="e">
        <f aca="false">SUM(E202+G202+I202+K202)</f>
        <v>#N/A</v>
      </c>
      <c r="M202" s="22"/>
    </row>
    <row r="203" customFormat="false" ht="13.5" hidden="false" customHeight="false" outlineLevel="1" collapsed="false">
      <c r="A203" s="12"/>
      <c r="B203" s="12"/>
      <c r="C203" s="12"/>
      <c r="D203" s="79"/>
      <c r="E203" s="79"/>
      <c r="F203" s="79"/>
      <c r="G203" s="79"/>
      <c r="H203" s="66" t="s">
        <v>20</v>
      </c>
      <c r="I203" s="66"/>
      <c r="J203" s="66"/>
      <c r="K203" s="66"/>
      <c r="L203" s="67" t="e">
        <f aca="false">SUM(L197:L202)-MIN(L197:L202)</f>
        <v>#N/A</v>
      </c>
      <c r="M203" s="22"/>
    </row>
    <row r="204" customFormat="false" ht="12.75" hidden="false" customHeight="false" outlineLevel="1" collapsed="false">
      <c r="A204" s="65"/>
      <c r="B204" s="65"/>
      <c r="C204" s="65"/>
      <c r="D204" s="65"/>
      <c r="E204" s="65"/>
      <c r="F204" s="65"/>
      <c r="G204" s="65"/>
      <c r="H204" s="68"/>
      <c r="I204" s="68"/>
      <c r="J204" s="68"/>
      <c r="K204" s="68"/>
      <c r="L204" s="69"/>
      <c r="M204" s="22"/>
    </row>
    <row r="205" customFormat="false" ht="13.5" hidden="false" customHeight="false" outlineLevel="1" collapsed="false">
      <c r="A205" s="65"/>
      <c r="B205" s="65"/>
      <c r="C205" s="65"/>
      <c r="D205" s="65"/>
      <c r="E205" s="65"/>
      <c r="F205" s="65"/>
      <c r="G205" s="65"/>
      <c r="H205" s="65"/>
      <c r="I205" s="65"/>
      <c r="J205" s="124"/>
      <c r="K205" s="65"/>
      <c r="L205" s="65"/>
      <c r="M205" s="22"/>
    </row>
    <row r="206" customFormat="false" ht="20.1" hidden="false" customHeight="true" outlineLevel="0" collapsed="false">
      <c r="A206" s="13" t="n">
        <v>16</v>
      </c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13" t="e">
        <f aca="false">$L$216</f>
        <v>#N/A</v>
      </c>
      <c r="M206" s="15"/>
    </row>
    <row r="207" customFormat="false" ht="13.5" hidden="false" customHeight="false" outlineLevel="1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5"/>
    </row>
    <row r="208" customFormat="false" ht="12.75" hidden="false" customHeight="true" outlineLevel="1" collapsed="false">
      <c r="A208" s="87" t="s">
        <v>3</v>
      </c>
      <c r="B208" s="17" t="s">
        <v>4</v>
      </c>
      <c r="C208" s="18" t="s">
        <v>22</v>
      </c>
      <c r="D208" s="19" t="s">
        <v>6</v>
      </c>
      <c r="E208" s="19"/>
      <c r="F208" s="20" t="s">
        <v>7</v>
      </c>
      <c r="G208" s="20"/>
      <c r="H208" s="19" t="s">
        <v>8</v>
      </c>
      <c r="I208" s="19"/>
      <c r="J208" s="21" t="s">
        <v>9</v>
      </c>
      <c r="K208" s="21"/>
      <c r="L208" s="17" t="s">
        <v>10</v>
      </c>
      <c r="M208" s="22"/>
    </row>
    <row r="209" customFormat="false" ht="13.5" hidden="false" customHeight="false" outlineLevel="1" collapsed="false">
      <c r="A209" s="87"/>
      <c r="B209" s="17"/>
      <c r="C209" s="18"/>
      <c r="D209" s="27" t="s">
        <v>11</v>
      </c>
      <c r="E209" s="28" t="s">
        <v>12</v>
      </c>
      <c r="F209" s="25" t="s">
        <v>11</v>
      </c>
      <c r="G209" s="26" t="s">
        <v>12</v>
      </c>
      <c r="H209" s="27" t="s">
        <v>11</v>
      </c>
      <c r="I209" s="28" t="s">
        <v>12</v>
      </c>
      <c r="J209" s="70" t="s">
        <v>11</v>
      </c>
      <c r="K209" s="26" t="s">
        <v>12</v>
      </c>
      <c r="L209" s="17"/>
      <c r="M209" s="22"/>
    </row>
    <row r="210" customFormat="false" ht="12.75" hidden="false" customHeight="false" outlineLevel="1" collapsed="false">
      <c r="A210" s="31"/>
      <c r="B210" s="126"/>
      <c r="C210" s="33"/>
      <c r="D210" s="34"/>
      <c r="E210" s="44" t="e">
        <f aca="false">LOOKUP(D210,'Taškų '!$I$8:I$158,'Taškų '!$H$8:$H$158)</f>
        <v>#N/A</v>
      </c>
      <c r="F210" s="36"/>
      <c r="G210" s="47" t="e">
        <f aca="false">LOOKUP(F210,'Taškų '!$E$8:$E$158,'Taškų '!$C$8:$C$158)</f>
        <v>#N/A</v>
      </c>
      <c r="H210" s="37"/>
      <c r="I210" s="44" t="e">
        <f aca="false">LOOKUP(H210,'Taškų '!$D$8:$D$158,'Taškų '!$C$8:$C$158)</f>
        <v>#N/A</v>
      </c>
      <c r="J210" s="48"/>
      <c r="K210" s="47" t="e">
        <f aca="false">LOOKUP(J210,'Taškų '!$J$8:$J$158,'Taškų '!$H$8:$H$158)</f>
        <v>#N/A</v>
      </c>
      <c r="L210" s="72" t="e">
        <f aca="false">SUM(E210+G210+I210+K210)</f>
        <v>#N/A</v>
      </c>
      <c r="M210" s="22"/>
    </row>
    <row r="211" customFormat="false" ht="12.75" hidden="false" customHeight="false" outlineLevel="1" collapsed="false">
      <c r="A211" s="106"/>
      <c r="B211" s="127"/>
      <c r="C211" s="42"/>
      <c r="D211" s="43"/>
      <c r="E211" s="44" t="e">
        <f aca="false">LOOKUP(D211,'Taškų '!$I$8:I$158,'Taškų '!$H$8:$H$158)</f>
        <v>#N/A</v>
      </c>
      <c r="F211" s="45"/>
      <c r="G211" s="47" t="e">
        <f aca="false">LOOKUP(F211,'Taškų '!$E$8:$E$158,'Taškų '!$C$8:$C$158)</f>
        <v>#N/A</v>
      </c>
      <c r="H211" s="46"/>
      <c r="I211" s="44" t="e">
        <f aca="false">LOOKUP(H211,'Taškų '!$D$8:$D$158,'Taškų '!$C$8:$C$158)</f>
        <v>#N/A</v>
      </c>
      <c r="J211" s="48"/>
      <c r="K211" s="47" t="e">
        <f aca="false">LOOKUP(J211,'Taškų '!$J$8:$J$158,'Taškų '!$H$8:$H$158)</f>
        <v>#N/A</v>
      </c>
      <c r="L211" s="75" t="e">
        <f aca="false">SUM(E211+G211+I211+K211)</f>
        <v>#N/A</v>
      </c>
      <c r="M211" s="22"/>
    </row>
    <row r="212" customFormat="false" ht="12.75" hidden="false" customHeight="false" outlineLevel="1" collapsed="false">
      <c r="A212" s="106"/>
      <c r="B212" s="127"/>
      <c r="C212" s="42"/>
      <c r="D212" s="43"/>
      <c r="E212" s="44" t="e">
        <f aca="false">LOOKUP(D212,'Taškų '!$I$8:I$158,'Taškų '!$H$8:$H$158)</f>
        <v>#N/A</v>
      </c>
      <c r="F212" s="45"/>
      <c r="G212" s="47" t="e">
        <f aca="false">LOOKUP(F212,'Taškų '!$E$8:$E$158,'Taškų '!$C$8:$C$158)</f>
        <v>#N/A</v>
      </c>
      <c r="H212" s="46"/>
      <c r="I212" s="44" t="e">
        <f aca="false">LOOKUP(H212,'Taškų '!$D$8:$D$158,'Taškų '!$C$8:$C$158)</f>
        <v>#N/A</v>
      </c>
      <c r="J212" s="48"/>
      <c r="K212" s="47" t="e">
        <f aca="false">LOOKUP(J212,'Taškų '!$J$8:$J$158,'Taškų '!$H$8:$H$158)</f>
        <v>#N/A</v>
      </c>
      <c r="L212" s="75" t="e">
        <f aca="false">SUM(E212+G212+I212+K212)</f>
        <v>#N/A</v>
      </c>
      <c r="M212" s="22"/>
    </row>
    <row r="213" customFormat="false" ht="12.75" hidden="false" customHeight="false" outlineLevel="1" collapsed="false">
      <c r="A213" s="106"/>
      <c r="B213" s="127"/>
      <c r="C213" s="42"/>
      <c r="D213" s="43"/>
      <c r="E213" s="44" t="e">
        <f aca="false">LOOKUP(D213,'Taškų '!$I$8:I$158,'Taškų '!$H$8:$H$158)</f>
        <v>#N/A</v>
      </c>
      <c r="F213" s="45"/>
      <c r="G213" s="47" t="e">
        <f aca="false">LOOKUP(F213,'Taškų '!$E$8:$E$158,'Taškų '!$C$8:$C$158)</f>
        <v>#N/A</v>
      </c>
      <c r="H213" s="46"/>
      <c r="I213" s="44" t="e">
        <f aca="false">LOOKUP(H213,'Taškų '!$D$8:$D$158,'Taškų '!$C$8:$C$158)</f>
        <v>#N/A</v>
      </c>
      <c r="J213" s="48"/>
      <c r="K213" s="47" t="e">
        <f aca="false">LOOKUP(J213,'Taškų '!$J$8:$J$158,'Taškų '!$H$8:$H$158)</f>
        <v>#N/A</v>
      </c>
      <c r="L213" s="75" t="e">
        <f aca="false">SUM(E213+G213+I213+K213)</f>
        <v>#N/A</v>
      </c>
      <c r="M213" s="22"/>
    </row>
    <row r="214" customFormat="false" ht="12.75" hidden="false" customHeight="false" outlineLevel="1" collapsed="false">
      <c r="A214" s="106"/>
      <c r="B214" s="127"/>
      <c r="C214" s="42"/>
      <c r="D214" s="43"/>
      <c r="E214" s="44" t="e">
        <f aca="false">LOOKUP(D214,'Taškų '!$I$8:I$158,'Taškų '!$H$8:$H$158)</f>
        <v>#N/A</v>
      </c>
      <c r="F214" s="45"/>
      <c r="G214" s="47" t="e">
        <f aca="false">LOOKUP(F214,'Taškų '!$E$8:$E$158,'Taškų '!$C$8:$C$158)</f>
        <v>#N/A</v>
      </c>
      <c r="H214" s="46"/>
      <c r="I214" s="44" t="e">
        <f aca="false">LOOKUP(H214,'Taškų '!$D$8:$D$158,'Taškų '!$C$8:$C$158)</f>
        <v>#N/A</v>
      </c>
      <c r="J214" s="48"/>
      <c r="K214" s="47" t="e">
        <f aca="false">LOOKUP(J214,'Taškų '!$J$8:$J$158,'Taškų '!$H$8:$H$158)</f>
        <v>#N/A</v>
      </c>
      <c r="L214" s="75" t="e">
        <f aca="false">SUM(E214+G214+I214+K214)</f>
        <v>#N/A</v>
      </c>
      <c r="M214" s="22"/>
    </row>
    <row r="215" customFormat="false" ht="13.5" hidden="false" customHeight="false" outlineLevel="1" collapsed="false">
      <c r="A215" s="107"/>
      <c r="B215" s="128"/>
      <c r="C215" s="56"/>
      <c r="D215" s="57"/>
      <c r="E215" s="60" t="e">
        <f aca="false">LOOKUP(D215,'Taškų '!$I$8:I$158,'Taškų '!$H$8:$H$158)</f>
        <v>#N/A</v>
      </c>
      <c r="F215" s="59"/>
      <c r="G215" s="58" t="e">
        <f aca="false">LOOKUP(F215,'Taškų '!$E$8:$E$158,'Taškų '!$C$8:$C$158)</f>
        <v>#N/A</v>
      </c>
      <c r="H215" s="61"/>
      <c r="I215" s="84" t="e">
        <f aca="false">LOOKUP(H215,'Taškų '!$D$8:$D$158,'Taškų '!$C$8:$C$158)</f>
        <v>#N/A</v>
      </c>
      <c r="J215" s="63"/>
      <c r="K215" s="105" t="e">
        <f aca="false">LOOKUP(J215,'Taškų '!$J$8:$J$158,'Taškų '!$H$8:$H$158)</f>
        <v>#N/A</v>
      </c>
      <c r="L215" s="85" t="e">
        <f aca="false">SUM(E215+G215+I215+K215)</f>
        <v>#N/A</v>
      </c>
      <c r="M215" s="22"/>
    </row>
    <row r="216" customFormat="false" ht="13.5" hidden="false" customHeight="false" outlineLevel="1" collapsed="false">
      <c r="A216" s="12"/>
      <c r="B216" s="12"/>
      <c r="C216" s="12"/>
      <c r="D216" s="79"/>
      <c r="E216" s="79"/>
      <c r="F216" s="79"/>
      <c r="G216" s="79"/>
      <c r="H216" s="66" t="s">
        <v>20</v>
      </c>
      <c r="I216" s="66"/>
      <c r="J216" s="66"/>
      <c r="K216" s="66"/>
      <c r="L216" s="67" t="e">
        <f aca="false">SUM(L210:L215)-MIN(L210:L215)</f>
        <v>#N/A</v>
      </c>
      <c r="M216" s="22"/>
    </row>
    <row r="217" customFormat="false" ht="18" hidden="false" customHeight="true" outlineLevel="1" collapsed="false">
      <c r="A217" s="65"/>
      <c r="B217" s="65"/>
      <c r="C217" s="65"/>
      <c r="D217" s="65"/>
      <c r="E217" s="65"/>
      <c r="F217" s="65"/>
      <c r="G217" s="65"/>
      <c r="H217" s="68"/>
      <c r="I217" s="68"/>
      <c r="J217" s="68"/>
      <c r="K217" s="68"/>
      <c r="L217" s="69"/>
      <c r="M217" s="22"/>
    </row>
    <row r="218" customFormat="false" ht="12.75" hidden="false" customHeight="false" outlineLevel="1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129"/>
      <c r="K218" s="22"/>
      <c r="L218" s="22"/>
      <c r="M218" s="22"/>
    </row>
    <row r="219" customFormat="false" ht="11.25" hidden="false" customHeight="true" outlineLevel="0" collapsed="false">
      <c r="A219" s="15"/>
      <c r="B219" s="130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</row>
    <row r="220" customFormat="false" ht="12.75" hidden="false" customHeight="false" outlineLevel="1" collapsed="false">
      <c r="A220" s="15"/>
      <c r="B220" s="131" t="s">
        <v>71</v>
      </c>
      <c r="C220" s="131"/>
      <c r="D220" s="15"/>
      <c r="E220" s="15"/>
      <c r="F220" s="15"/>
      <c r="G220" s="132" t="s">
        <v>72</v>
      </c>
      <c r="H220" s="132"/>
      <c r="I220" s="132"/>
      <c r="J220" s="132"/>
      <c r="K220" s="15"/>
      <c r="L220" s="15"/>
      <c r="M220" s="15"/>
    </row>
    <row r="221" customFormat="false" ht="12.75" hidden="false" customHeight="false" outlineLevel="1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129"/>
      <c r="K221" s="129"/>
      <c r="L221" s="22"/>
      <c r="M221" s="22"/>
    </row>
    <row r="222" customFormat="false" ht="12.75" hidden="false" customHeight="false" outlineLevel="1" collapsed="false">
      <c r="A222" s="22"/>
      <c r="B222" s="22"/>
      <c r="C222" s="22"/>
      <c r="D222" s="133"/>
      <c r="E222" s="133"/>
      <c r="F222" s="133"/>
      <c r="G222" s="133"/>
      <c r="H222" s="133"/>
      <c r="I222" s="133"/>
      <c r="J222" s="134"/>
      <c r="K222" s="133"/>
      <c r="L222" s="22"/>
      <c r="M222" s="22"/>
    </row>
    <row r="223" customFormat="false" ht="12.75" hidden="false" customHeight="false" outlineLevel="1" collapsed="false">
      <c r="A223" s="22"/>
      <c r="B223" s="135" t="s">
        <v>73</v>
      </c>
      <c r="C223" s="135"/>
      <c r="D223" s="136"/>
      <c r="E223" s="137"/>
      <c r="F223" s="137"/>
      <c r="G223" s="138" t="s">
        <v>72</v>
      </c>
      <c r="H223" s="138"/>
      <c r="I223" s="138"/>
      <c r="J223" s="138"/>
      <c r="K223" s="22"/>
      <c r="L223" s="22"/>
      <c r="M223" s="22"/>
    </row>
    <row r="224" customFormat="false" ht="12.75" hidden="false" customHeight="false" outlineLevel="1" collapsed="false">
      <c r="A224" s="22"/>
      <c r="B224" s="139"/>
      <c r="C224" s="22"/>
      <c r="D224" s="140"/>
      <c r="E224" s="22"/>
      <c r="F224" s="22"/>
      <c r="G224" s="22"/>
      <c r="H224" s="22"/>
      <c r="I224" s="22"/>
      <c r="J224" s="129"/>
      <c r="K224" s="22"/>
      <c r="L224" s="22"/>
      <c r="M224" s="22"/>
    </row>
    <row r="225" customFormat="false" ht="12.75" hidden="false" customHeight="false" outlineLevel="1" collapsed="false">
      <c r="A225" s="22"/>
      <c r="B225" s="139"/>
      <c r="C225" s="22"/>
      <c r="D225" s="140"/>
      <c r="E225" s="22"/>
      <c r="F225" s="22"/>
      <c r="G225" s="22"/>
      <c r="H225" s="22"/>
      <c r="I225" s="22"/>
      <c r="J225" s="129"/>
      <c r="K225" s="22"/>
      <c r="L225" s="22"/>
      <c r="M225" s="22"/>
    </row>
    <row r="226" customFormat="false" ht="12.75" hidden="false" customHeight="false" outlineLevel="1" collapsed="false">
      <c r="A226" s="22"/>
      <c r="B226" s="139"/>
      <c r="C226" s="22"/>
      <c r="D226" s="140"/>
      <c r="E226" s="22"/>
      <c r="F226" s="22"/>
      <c r="G226" s="22"/>
      <c r="H226" s="22"/>
      <c r="I226" s="22"/>
      <c r="J226" s="129"/>
      <c r="K226" s="22"/>
      <c r="L226" s="22"/>
      <c r="M226" s="22"/>
    </row>
    <row r="227" customFormat="false" ht="12.75" hidden="false" customHeight="false" outlineLevel="1" collapsed="false">
      <c r="A227" s="22"/>
      <c r="B227" s="139"/>
      <c r="C227" s="22"/>
      <c r="D227" s="140"/>
      <c r="E227" s="22"/>
      <c r="F227" s="22"/>
      <c r="G227" s="22"/>
      <c r="H227" s="22"/>
      <c r="I227" s="22"/>
      <c r="J227" s="129"/>
      <c r="K227" s="22"/>
      <c r="L227" s="22"/>
      <c r="M227" s="22"/>
    </row>
    <row r="228" customFormat="false" ht="12.75" hidden="false" customHeight="false" outlineLevel="1" collapsed="false">
      <c r="A228" s="22"/>
      <c r="B228" s="139"/>
      <c r="C228" s="22"/>
      <c r="D228" s="140"/>
      <c r="E228" s="22"/>
      <c r="F228" s="22"/>
      <c r="G228" s="22"/>
      <c r="H228" s="22"/>
      <c r="I228" s="22"/>
      <c r="J228" s="129"/>
      <c r="K228" s="22"/>
      <c r="L228" s="22"/>
      <c r="M228" s="22"/>
    </row>
    <row r="229" customFormat="false" ht="12.75" hidden="false" customHeight="false" outlineLevel="1" collapsed="false">
      <c r="A229" s="15"/>
      <c r="B229" s="15"/>
      <c r="C229" s="15"/>
      <c r="D229" s="22"/>
      <c r="E229" s="22"/>
      <c r="F229" s="22"/>
      <c r="G229" s="22"/>
      <c r="H229" s="22"/>
      <c r="I229" s="22"/>
      <c r="J229" s="129"/>
      <c r="K229" s="129"/>
      <c r="L229" s="22"/>
      <c r="M229" s="22"/>
    </row>
    <row r="230" customFormat="false" ht="12.75" hidden="false" customHeight="false" outlineLevel="1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</row>
    <row r="231" customFormat="false" ht="15" hidden="false" customHeight="true" outlineLevel="1" collapsed="false">
      <c r="A231" s="15"/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</row>
    <row r="232" customFormat="false" ht="20.1" hidden="true" customHeight="true" outlineLevel="0" collapsed="false">
      <c r="A232" s="15"/>
      <c r="B232" s="130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</row>
    <row r="233" customFormat="false" ht="12.75" hidden="false" customHeight="false" outlineLevel="1" collapsed="false">
      <c r="A233" s="15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</row>
    <row r="234" customFormat="false" ht="12.75" hidden="false" customHeight="false" outlineLevel="1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129"/>
      <c r="K234" s="129"/>
      <c r="L234" s="22"/>
      <c r="M234" s="22"/>
    </row>
    <row r="235" customFormat="false" ht="12.75" hidden="false" customHeight="false" outlineLevel="1" collapsed="false">
      <c r="A235" s="22"/>
      <c r="B235" s="22"/>
      <c r="C235" s="22"/>
      <c r="D235" s="133"/>
      <c r="E235" s="133"/>
      <c r="F235" s="133"/>
      <c r="G235" s="133"/>
      <c r="H235" s="133"/>
      <c r="I235" s="133"/>
      <c r="J235" s="134"/>
      <c r="K235" s="133"/>
      <c r="L235" s="22"/>
      <c r="M235" s="22"/>
    </row>
    <row r="236" customFormat="false" ht="12.75" hidden="false" customHeight="false" outlineLevel="1" collapsed="false">
      <c r="A236" s="22"/>
      <c r="B236" s="139"/>
      <c r="C236" s="22"/>
      <c r="D236" s="140"/>
      <c r="E236" s="22"/>
      <c r="F236" s="22"/>
      <c r="G236" s="22"/>
      <c r="H236" s="22"/>
      <c r="I236" s="22"/>
      <c r="J236" s="129"/>
      <c r="K236" s="22"/>
      <c r="L236" s="22"/>
      <c r="M236" s="22"/>
    </row>
    <row r="237" customFormat="false" ht="12.75" hidden="false" customHeight="false" outlineLevel="1" collapsed="false">
      <c r="A237" s="22"/>
      <c r="B237" s="139"/>
      <c r="C237" s="22"/>
      <c r="D237" s="140"/>
      <c r="E237" s="22"/>
      <c r="F237" s="22"/>
      <c r="G237" s="22"/>
      <c r="H237" s="22"/>
      <c r="I237" s="22"/>
      <c r="J237" s="129"/>
      <c r="K237" s="22"/>
      <c r="L237" s="22"/>
      <c r="M237" s="22"/>
    </row>
    <row r="238" customFormat="false" ht="12.75" hidden="false" customHeight="false" outlineLevel="1" collapsed="false">
      <c r="A238" s="22"/>
      <c r="B238" s="139"/>
      <c r="C238" s="22"/>
      <c r="D238" s="140"/>
      <c r="E238" s="22"/>
      <c r="F238" s="22"/>
      <c r="G238" s="22"/>
      <c r="H238" s="22"/>
      <c r="I238" s="22"/>
      <c r="J238" s="129"/>
      <c r="K238" s="22"/>
      <c r="L238" s="22"/>
      <c r="M238" s="22"/>
    </row>
    <row r="239" customFormat="false" ht="12.75" hidden="false" customHeight="false" outlineLevel="1" collapsed="false">
      <c r="A239" s="22"/>
      <c r="B239" s="139"/>
      <c r="C239" s="22"/>
      <c r="D239" s="140"/>
      <c r="E239" s="22"/>
      <c r="F239" s="22"/>
      <c r="G239" s="22"/>
      <c r="H239" s="22"/>
      <c r="I239" s="22"/>
      <c r="J239" s="129"/>
      <c r="K239" s="22"/>
      <c r="L239" s="22"/>
      <c r="M239" s="22"/>
    </row>
    <row r="240" customFormat="false" ht="12.75" hidden="false" customHeight="false" outlineLevel="1" collapsed="false">
      <c r="A240" s="22"/>
      <c r="B240" s="139"/>
      <c r="C240" s="22"/>
      <c r="D240" s="140"/>
      <c r="E240" s="22"/>
      <c r="F240" s="22"/>
      <c r="G240" s="22"/>
      <c r="H240" s="22"/>
      <c r="I240" s="22"/>
      <c r="J240" s="129"/>
      <c r="K240" s="22"/>
      <c r="L240" s="22"/>
      <c r="M240" s="22"/>
    </row>
    <row r="241" customFormat="false" ht="12.75" hidden="false" customHeight="false" outlineLevel="1" collapsed="false">
      <c r="A241" s="22"/>
      <c r="B241" s="139"/>
      <c r="C241" s="22"/>
      <c r="D241" s="140"/>
      <c r="E241" s="22"/>
      <c r="F241" s="22"/>
      <c r="G241" s="22"/>
      <c r="H241" s="22"/>
      <c r="I241" s="22"/>
      <c r="J241" s="129"/>
      <c r="K241" s="22"/>
      <c r="L241" s="22"/>
      <c r="M241" s="22"/>
    </row>
    <row r="242" customFormat="false" ht="12.75" hidden="false" customHeight="false" outlineLevel="1" collapsed="false">
      <c r="A242" s="15"/>
      <c r="B242" s="15"/>
      <c r="C242" s="15"/>
      <c r="D242" s="22"/>
      <c r="E242" s="22"/>
      <c r="F242" s="22"/>
      <c r="G242" s="22"/>
      <c r="H242" s="22"/>
      <c r="I242" s="22"/>
      <c r="J242" s="129"/>
      <c r="K242" s="129"/>
      <c r="L242" s="22"/>
      <c r="M242" s="22"/>
    </row>
    <row r="243" customFormat="false" ht="12.75" hidden="false" customHeight="false" outlineLevel="1" collapsed="false">
      <c r="A243" s="15"/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</row>
    <row r="244" customFormat="false" ht="12.75" hidden="false" customHeight="false" outlineLevel="1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</row>
    <row r="245" customFormat="false" ht="20.1" hidden="true" customHeight="true" outlineLevel="0" collapsed="false">
      <c r="A245" s="15"/>
      <c r="B245" s="130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</row>
    <row r="246" customFormat="false" ht="12.75" hidden="false" customHeight="false" outlineLevel="1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</row>
    <row r="247" customFormat="false" ht="12.75" hidden="false" customHeight="false" outlineLevel="1" collapsed="false">
      <c r="A247" s="22"/>
      <c r="B247" s="22"/>
      <c r="C247" s="22"/>
      <c r="D247" s="22"/>
      <c r="E247" s="22"/>
      <c r="F247" s="22"/>
      <c r="G247" s="22"/>
      <c r="H247" s="22"/>
      <c r="I247" s="22"/>
      <c r="J247" s="129"/>
      <c r="K247" s="129"/>
      <c r="L247" s="22"/>
      <c r="M247" s="22"/>
    </row>
    <row r="248" customFormat="false" ht="12.75" hidden="false" customHeight="false" outlineLevel="1" collapsed="false">
      <c r="A248" s="22"/>
      <c r="B248" s="22"/>
      <c r="C248" s="22"/>
      <c r="D248" s="133"/>
      <c r="E248" s="133"/>
      <c r="F248" s="133"/>
      <c r="G248" s="133"/>
      <c r="H248" s="133"/>
      <c r="I248" s="133"/>
      <c r="J248" s="134"/>
      <c r="K248" s="133"/>
      <c r="L248" s="22"/>
      <c r="M248" s="22"/>
    </row>
    <row r="249" customFormat="false" ht="12.75" hidden="false" customHeight="false" outlineLevel="1" collapsed="false">
      <c r="A249" s="22"/>
      <c r="B249" s="141"/>
      <c r="C249" s="142"/>
      <c r="D249" s="140"/>
      <c r="E249" s="22"/>
      <c r="F249" s="22"/>
      <c r="G249" s="22"/>
      <c r="H249" s="22"/>
      <c r="I249" s="22"/>
      <c r="J249" s="129"/>
      <c r="K249" s="22"/>
      <c r="L249" s="22"/>
      <c r="M249" s="22"/>
    </row>
    <row r="250" customFormat="false" ht="12.75" hidden="false" customHeight="false" outlineLevel="1" collapsed="false">
      <c r="A250" s="22"/>
      <c r="B250" s="141"/>
      <c r="C250" s="142"/>
      <c r="D250" s="140"/>
      <c r="E250" s="22"/>
      <c r="F250" s="22"/>
      <c r="G250" s="22"/>
      <c r="H250" s="22"/>
      <c r="I250" s="22"/>
      <c r="J250" s="129"/>
      <c r="K250" s="22"/>
      <c r="L250" s="22"/>
      <c r="M250" s="22"/>
    </row>
    <row r="251" customFormat="false" ht="12.75" hidden="false" customHeight="false" outlineLevel="1" collapsed="false">
      <c r="A251" s="22"/>
      <c r="B251" s="141"/>
      <c r="C251" s="142"/>
      <c r="D251" s="140"/>
      <c r="E251" s="22"/>
      <c r="F251" s="22"/>
      <c r="G251" s="22"/>
      <c r="H251" s="22"/>
      <c r="I251" s="22"/>
      <c r="J251" s="129"/>
      <c r="K251" s="22"/>
      <c r="L251" s="22"/>
      <c r="M251" s="22"/>
    </row>
    <row r="252" customFormat="false" ht="12.75" hidden="false" customHeight="false" outlineLevel="1" collapsed="false">
      <c r="A252" s="22"/>
      <c r="B252" s="141"/>
      <c r="C252" s="142"/>
      <c r="D252" s="140"/>
      <c r="E252" s="22"/>
      <c r="F252" s="22"/>
      <c r="G252" s="22"/>
      <c r="H252" s="22"/>
      <c r="I252" s="22"/>
      <c r="J252" s="129"/>
      <c r="K252" s="22"/>
      <c r="L252" s="22"/>
      <c r="M252" s="22"/>
    </row>
    <row r="253" customFormat="false" ht="12.75" hidden="false" customHeight="false" outlineLevel="1" collapsed="false">
      <c r="A253" s="22"/>
      <c r="B253" s="139"/>
      <c r="C253" s="22"/>
      <c r="D253" s="140"/>
      <c r="E253" s="22"/>
      <c r="F253" s="22"/>
      <c r="G253" s="22"/>
      <c r="H253" s="22"/>
      <c r="I253" s="22"/>
      <c r="J253" s="129"/>
      <c r="K253" s="22"/>
      <c r="L253" s="22"/>
      <c r="M253" s="22"/>
    </row>
    <row r="254" customFormat="false" ht="12.75" hidden="false" customHeight="false" outlineLevel="1" collapsed="false">
      <c r="A254" s="22"/>
      <c r="B254" s="139"/>
      <c r="C254" s="22"/>
      <c r="D254" s="140"/>
      <c r="E254" s="22"/>
      <c r="F254" s="22"/>
      <c r="G254" s="22"/>
      <c r="H254" s="22"/>
      <c r="I254" s="22"/>
      <c r="J254" s="129"/>
      <c r="K254" s="22"/>
      <c r="L254" s="22"/>
      <c r="M254" s="22"/>
    </row>
    <row r="255" customFormat="false" ht="12.75" hidden="false" customHeight="false" outlineLevel="1" collapsed="false">
      <c r="A255" s="15"/>
      <c r="B255" s="15"/>
      <c r="C255" s="15"/>
      <c r="D255" s="22"/>
      <c r="E255" s="22"/>
      <c r="F255" s="22"/>
      <c r="G255" s="22"/>
      <c r="H255" s="22"/>
      <c r="I255" s="22"/>
      <c r="J255" s="129"/>
      <c r="K255" s="129"/>
      <c r="L255" s="22"/>
      <c r="M255" s="22"/>
    </row>
    <row r="256" customFormat="false" ht="12.75" hidden="false" customHeight="false" outlineLevel="1" collapsed="false">
      <c r="A256" s="15"/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</row>
    <row r="257" customFormat="false" ht="12.75" hidden="false" customHeight="false" outlineLevel="1" collapsed="false">
      <c r="A257" s="15"/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</row>
    <row r="258" customFormat="false" ht="12.75" hidden="tru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</row>
    <row r="259" customFormat="false" ht="12.75" hidden="tru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</row>
    <row r="260" customFormat="false" ht="12.75" hidden="tru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</row>
    <row r="261" customFormat="false" ht="12.75" hidden="true" customHeight="false" outlineLevel="0" collapsed="false">
      <c r="M261" s="15"/>
    </row>
    <row r="262" customFormat="false" ht="12.75" hidden="true" customHeight="false" outlineLevel="0" collapsed="false">
      <c r="M262" s="15"/>
    </row>
    <row r="263" customFormat="false" ht="12.75" hidden="true" customHeight="false" outlineLevel="0" collapsed="false">
      <c r="M263" s="15"/>
    </row>
  </sheetData>
  <mergeCells count="182">
    <mergeCell ref="B1:K1"/>
    <mergeCell ref="B3:F3"/>
    <mergeCell ref="I3:K3"/>
    <mergeCell ref="B5:K5"/>
    <mergeCell ref="A7:A8"/>
    <mergeCell ref="B7:B8"/>
    <mergeCell ref="C7:C8"/>
    <mergeCell ref="D7:E7"/>
    <mergeCell ref="F7:G7"/>
    <mergeCell ref="H7:I7"/>
    <mergeCell ref="J7:K7"/>
    <mergeCell ref="L7:L8"/>
    <mergeCell ref="H15:K15"/>
    <mergeCell ref="B18:K18"/>
    <mergeCell ref="A20:A21"/>
    <mergeCell ref="B20:B21"/>
    <mergeCell ref="C20:C21"/>
    <mergeCell ref="D20:E20"/>
    <mergeCell ref="F20:G20"/>
    <mergeCell ref="H20:I20"/>
    <mergeCell ref="J20:K20"/>
    <mergeCell ref="L20:L21"/>
    <mergeCell ref="H28:K28"/>
    <mergeCell ref="H29:K29"/>
    <mergeCell ref="B31:K31"/>
    <mergeCell ref="A33:A34"/>
    <mergeCell ref="B33:B34"/>
    <mergeCell ref="C33:C34"/>
    <mergeCell ref="D33:E33"/>
    <mergeCell ref="F33:G33"/>
    <mergeCell ref="H33:I33"/>
    <mergeCell ref="J33:K33"/>
    <mergeCell ref="L33:L34"/>
    <mergeCell ref="H41:K41"/>
    <mergeCell ref="H42:K42"/>
    <mergeCell ref="B44:K44"/>
    <mergeCell ref="A46:A47"/>
    <mergeCell ref="B46:B47"/>
    <mergeCell ref="C46:C47"/>
    <mergeCell ref="D46:E46"/>
    <mergeCell ref="F46:G46"/>
    <mergeCell ref="H46:I46"/>
    <mergeCell ref="J46:K46"/>
    <mergeCell ref="L46:L47"/>
    <mergeCell ref="H54:K54"/>
    <mergeCell ref="H55:K55"/>
    <mergeCell ref="B57:K57"/>
    <mergeCell ref="A59:A60"/>
    <mergeCell ref="B59:B60"/>
    <mergeCell ref="C59:C60"/>
    <mergeCell ref="D59:E59"/>
    <mergeCell ref="F59:G59"/>
    <mergeCell ref="H59:I59"/>
    <mergeCell ref="J59:K59"/>
    <mergeCell ref="L59:L60"/>
    <mergeCell ref="H67:K67"/>
    <mergeCell ref="H68:K68"/>
    <mergeCell ref="B70:K70"/>
    <mergeCell ref="A72:A73"/>
    <mergeCell ref="B72:B73"/>
    <mergeCell ref="C72:C73"/>
    <mergeCell ref="D72:E72"/>
    <mergeCell ref="F72:G72"/>
    <mergeCell ref="H72:I72"/>
    <mergeCell ref="J72:K72"/>
    <mergeCell ref="L72:L73"/>
    <mergeCell ref="H80:K80"/>
    <mergeCell ref="H81:K81"/>
    <mergeCell ref="B83:K83"/>
    <mergeCell ref="A85:A86"/>
    <mergeCell ref="B85:B86"/>
    <mergeCell ref="C85:C86"/>
    <mergeCell ref="D85:E85"/>
    <mergeCell ref="F85:G85"/>
    <mergeCell ref="H85:I85"/>
    <mergeCell ref="J85:K85"/>
    <mergeCell ref="L85:L86"/>
    <mergeCell ref="H93:K93"/>
    <mergeCell ref="H94:K94"/>
    <mergeCell ref="B96:K96"/>
    <mergeCell ref="A98:A99"/>
    <mergeCell ref="B98:B99"/>
    <mergeCell ref="C98:C99"/>
    <mergeCell ref="D98:E98"/>
    <mergeCell ref="F98:G98"/>
    <mergeCell ref="H98:I98"/>
    <mergeCell ref="J98:K98"/>
    <mergeCell ref="L98:L99"/>
    <mergeCell ref="H106:K106"/>
    <mergeCell ref="H107:K107"/>
    <mergeCell ref="B113:K113"/>
    <mergeCell ref="A115:A116"/>
    <mergeCell ref="B115:B116"/>
    <mergeCell ref="C115:C116"/>
    <mergeCell ref="D115:E115"/>
    <mergeCell ref="F115:G115"/>
    <mergeCell ref="H115:I115"/>
    <mergeCell ref="J115:K115"/>
    <mergeCell ref="L115:L116"/>
    <mergeCell ref="H123:K123"/>
    <mergeCell ref="H124:K124"/>
    <mergeCell ref="B126:K126"/>
    <mergeCell ref="A128:A129"/>
    <mergeCell ref="B128:B129"/>
    <mergeCell ref="C128:C129"/>
    <mergeCell ref="D128:E128"/>
    <mergeCell ref="F128:G128"/>
    <mergeCell ref="H128:I128"/>
    <mergeCell ref="J128:K128"/>
    <mergeCell ref="L128:L129"/>
    <mergeCell ref="H136:K136"/>
    <mergeCell ref="H137:K137"/>
    <mergeCell ref="B141:K141"/>
    <mergeCell ref="A143:A144"/>
    <mergeCell ref="B143:B144"/>
    <mergeCell ref="C143:C144"/>
    <mergeCell ref="D143:E143"/>
    <mergeCell ref="F143:G143"/>
    <mergeCell ref="H143:I143"/>
    <mergeCell ref="J143:K143"/>
    <mergeCell ref="L143:L144"/>
    <mergeCell ref="H151:K151"/>
    <mergeCell ref="H152:K152"/>
    <mergeCell ref="B154:K154"/>
    <mergeCell ref="A156:A157"/>
    <mergeCell ref="B156:B157"/>
    <mergeCell ref="C156:C157"/>
    <mergeCell ref="D156:E156"/>
    <mergeCell ref="F156:G156"/>
    <mergeCell ref="H156:I156"/>
    <mergeCell ref="J156:K156"/>
    <mergeCell ref="L156:L157"/>
    <mergeCell ref="H164:K164"/>
    <mergeCell ref="H165:K165"/>
    <mergeCell ref="B167:K167"/>
    <mergeCell ref="A169:A170"/>
    <mergeCell ref="B169:B170"/>
    <mergeCell ref="C169:C170"/>
    <mergeCell ref="D169:E169"/>
    <mergeCell ref="F169:G169"/>
    <mergeCell ref="H169:I169"/>
    <mergeCell ref="J169:K169"/>
    <mergeCell ref="L169:L170"/>
    <mergeCell ref="H177:K177"/>
    <mergeCell ref="H178:K178"/>
    <mergeCell ref="B180:K180"/>
    <mergeCell ref="A182:A183"/>
    <mergeCell ref="B182:B183"/>
    <mergeCell ref="C182:C183"/>
    <mergeCell ref="D182:E182"/>
    <mergeCell ref="F182:G182"/>
    <mergeCell ref="H182:I182"/>
    <mergeCell ref="J182:K182"/>
    <mergeCell ref="L182:L183"/>
    <mergeCell ref="H190:K190"/>
    <mergeCell ref="H191:K191"/>
    <mergeCell ref="B193:K193"/>
    <mergeCell ref="A195:A196"/>
    <mergeCell ref="B195:B196"/>
    <mergeCell ref="C195:C196"/>
    <mergeCell ref="D195:E195"/>
    <mergeCell ref="F195:G195"/>
    <mergeCell ref="H195:I195"/>
    <mergeCell ref="J195:K195"/>
    <mergeCell ref="L195:L196"/>
    <mergeCell ref="H203:K203"/>
    <mergeCell ref="H204:K204"/>
    <mergeCell ref="B206:K206"/>
    <mergeCell ref="A208:A209"/>
    <mergeCell ref="B208:B209"/>
    <mergeCell ref="C208:C209"/>
    <mergeCell ref="D208:E208"/>
    <mergeCell ref="F208:G208"/>
    <mergeCell ref="H208:I208"/>
    <mergeCell ref="J208:K208"/>
    <mergeCell ref="L208:L209"/>
    <mergeCell ref="H216:K216"/>
    <mergeCell ref="H217:K217"/>
    <mergeCell ref="B220:C220"/>
    <mergeCell ref="G220:J220"/>
    <mergeCell ref="B223:C223"/>
    <mergeCell ref="G223:J223"/>
  </mergeCells>
  <dataValidations count="11">
    <dataValidation allowBlank="true" error="Blogai surinkti  gimimo metai.&#10;PVZ. 88.12.15" errorStyle="stop" errorTitle="Klaida !" operator="between" showDropDown="false" showErrorMessage="true" showInputMessage="false" sqref="C9:C14 C22:C27 C35:C40 C48:C53 C61:C66 C74:C79 C87:C92 C100:C105 C117:C122 C130:C135 C145:C150 C158:C163 C171:C176 C184:C189 C197:C202 C210:C215" type="date">
      <formula1>32143</formula1>
      <formula2>40486</formula2>
    </dataValidation>
    <dataValidation allowBlank="true" errorStyle="stop" operator="between" prompt="Varžybų pavadinimas" showDropDown="false" showErrorMessage="true" showInputMessage="true" sqref="B1:K1" type="none">
      <formula1>0</formula1>
      <formula2>0</formula2>
    </dataValidation>
    <dataValidation allowBlank="true" errorStyle="stop" operator="between" prompt="Sutrumpintas komandos pavadinimas" showDropDown="false" showErrorMessage="true" showInputMessage="true" sqref="A9:A14 A22:A27 A35:A40 A48:A53 A61:A66 A74:A79 A87:A92 A100:A105 A117:A122 A130 A145 A158 A171 A184 A197 A210" type="none">
      <formula1>0</formula1>
      <formula2>0</formula2>
    </dataValidation>
    <dataValidation allowBlank="true" errorStyle="stop" operator="between" prompt="Pilnas komandos pavadinimas" showDropDown="false" showErrorMessage="true" showInputMessage="true" sqref="B5:K5 B18:K18 B31:K31 B44:K44 B57:K57 B70:K70 B83:K83 B96:K96 B113:K113 B126:K126 B141:K141 B154:K154 B167:K167 B193:K193 B206:K206" type="none">
      <formula1>0</formula1>
      <formula2>0</formula2>
    </dataValidation>
    <dataValidation allowBlank="true" errorStyle="stop" operator="between" prompt="Varžybų data" showDropDown="false" showErrorMessage="true" showInputMessage="true" sqref="I3:K3" type="none">
      <formula1>0</formula1>
      <formula2>0</formula2>
    </dataValidation>
    <dataValidation allowBlank="true" errorStyle="stop" operator="between" prompt="Laikas renkamas taip:&#10;2:45,5 (min, dvitaškis, sekundės, kablelis, sekundės dešimtosios dalys)" promptTitle="Dėmesio!" showDropDown="false" showErrorMessage="true" showInputMessage="true" sqref="J9" type="none">
      <formula1>0</formula1>
      <formula2>0</formula2>
    </dataValidation>
    <dataValidation allowBlank="true" errorStyle="stop" errorTitle="Celė užrakinta." operator="between" showDropDown="false" showErrorMessage="true" showInputMessage="false" sqref="A1:A4" type="none">
      <formula1>0</formula1>
      <formula2>0</formula2>
    </dataValidation>
    <dataValidation allowBlank="true" error="Blogai surinktas laikas" errorStyle="stop" errorTitle="Klaida!" operator="between" showDropDown="false" showErrorMessage="true" showInputMessage="false" sqref="D9:D14 D22:D27 D35:D40 D48:D53 D61:D66 D74:D79 D87:D92 D100:D105 D117:D122 D130:D135 D145:D150 D158:D163 D171:D176 D184:D189 D197:D202 D210:D215" type="decimal">
      <formula1>6.5</formula1>
      <formula2>13.2</formula2>
    </dataValidation>
    <dataValidation allowBlank="true" error="Blogai surinktas rezultaas." errorStyle="stop" errorTitle="Klaida !" operator="between" showDropDown="false" showErrorMessage="true" showInputMessage="false" sqref="F9:F14 F22:F27 F35:F40 F48:F53 F61:F66 F74:F79 F87:F92 F100:F105 F117:F122 F130:F135 F145:F150 F158:F163 F171:F176 F184:F189 F197:F202 F210:F215" type="whole">
      <formula1>220</formula1>
      <formula2>700</formula2>
    </dataValidation>
    <dataValidation allowBlank="true" error="Neteisingai surinktas rezultatas." errorStyle="stop" errorTitle="Klaida!" operator="between" showDropDown="false" showErrorMessage="true" showInputMessage="false" sqref="H9:H14 H22:H27 H35:H40 H48:H53 H61:H66 H74:H79 H87:H92 H100:H105 H117:H122 H130:H135 H145:H150 H158:H163 H171:H176 H184:H189 H197:H202 H210:H215" type="decimal">
      <formula1>10</formula1>
      <formula2>110</formula2>
    </dataValidation>
    <dataValidation allowBlank="true" error="Blogai surinktas laikas." errorStyle="stop" errorTitle="Klaida!" operator="between" showDropDown="false" showErrorMessage="true" showInputMessage="false" sqref="J10:J14 J22:J27 J35:J40 J48:J53 J61:J66 J74:J79 J87:J92 J100:J105 J117:J122 J130:J135 J145:J150 J158:J163 J171:J176 J184:J189 J197:J202 J210:J215" type="time">
      <formula1>0.00133101851851852</formula1>
      <formula2>0.00313657407407407</formula2>
    </dataValidation>
  </dataValidations>
  <printOptions headings="false" gridLines="false" gridLinesSet="true" horizontalCentered="false" verticalCentered="false"/>
  <pageMargins left="0.354166666666667" right="0.15763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false" showZeros="true" rightToLeft="false" tabSelected="true" showOutlineSymbols="true" defaultGridColor="true" view="normal" topLeftCell="A24" colorId="64" zoomScale="120" zoomScaleNormal="120" zoomScalePageLayoutView="100" workbookViewId="0">
      <selection pane="topLeft" activeCell="M34" activeCellId="0" sqref="M3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7.85"/>
    <col collapsed="false" customWidth="true" hidden="false" outlineLevel="0" max="10" min="2" style="0" width="5.71"/>
    <col collapsed="false" customWidth="true" hidden="false" outlineLevel="0" max="11" min="11" style="0" width="7.56"/>
    <col collapsed="false" customWidth="true" hidden="false" outlineLevel="0" max="12" min="12" style="0" width="9.28"/>
    <col collapsed="false" customWidth="true" hidden="false" outlineLevel="0" max="13" min="13" style="0" width="8.56"/>
    <col collapsed="false" customWidth="true" hidden="false" outlineLevel="0" max="14" min="14" style="0" width="1.7"/>
    <col collapsed="false" customWidth="false" hidden="true" outlineLevel="0" max="16384" min="15" style="0" width="11.53"/>
  </cols>
  <sheetData>
    <row r="1" customFormat="false" ht="41.25" hidden="false" customHeight="true" outlineLevel="0" collapsed="false">
      <c r="A1" s="143"/>
      <c r="B1" s="144" t="str">
        <f aca="false">Protokolas!$B$1</f>
        <v>2015 m. Lietuvos BUM mokinių lengvoios atletikos tarpzoninės  keturkovės varžybos</v>
      </c>
      <c r="C1" s="144"/>
      <c r="D1" s="144"/>
      <c r="E1" s="144"/>
      <c r="F1" s="144"/>
      <c r="G1" s="144"/>
      <c r="H1" s="144"/>
      <c r="I1" s="144"/>
      <c r="J1" s="144"/>
      <c r="K1" s="144"/>
      <c r="L1" s="144"/>
    </row>
    <row r="2" customFormat="false" ht="12.75" hidden="false" customHeight="true" outlineLevel="0" collapsed="false">
      <c r="A2" s="145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</row>
    <row r="3" customFormat="false" ht="23.25" hidden="false" customHeight="true" outlineLevel="0" collapsed="false">
      <c r="A3" s="147"/>
      <c r="B3" s="148" t="str">
        <f aca="false">Protokolas!$B$3</f>
        <v>Vaikinai</v>
      </c>
      <c r="C3" s="148"/>
      <c r="D3" s="148"/>
      <c r="E3" s="148"/>
      <c r="F3" s="148"/>
      <c r="G3" s="148"/>
      <c r="H3" s="148"/>
      <c r="I3" s="149"/>
      <c r="J3" s="149"/>
      <c r="K3" s="150" t="n">
        <v>42146</v>
      </c>
      <c r="L3" s="150"/>
    </row>
    <row r="4" customFormat="false" ht="10.5" hidden="false" customHeight="true" outlineLevel="0" collapsed="false">
      <c r="A4" s="151"/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</row>
    <row r="5" customFormat="false" ht="33.75" hidden="false" customHeight="true" outlineLevel="0" collapsed="false">
      <c r="B5" s="146" t="s">
        <v>74</v>
      </c>
      <c r="C5" s="146"/>
      <c r="D5" s="146"/>
      <c r="E5" s="146"/>
      <c r="F5" s="146"/>
      <c r="G5" s="146"/>
      <c r="H5" s="146"/>
      <c r="I5" s="146"/>
      <c r="J5" s="146"/>
      <c r="K5" s="146"/>
      <c r="L5" s="146"/>
    </row>
    <row r="6" customFormat="false" ht="27.75" hidden="false" customHeight="true" outlineLevel="0" collapsed="false">
      <c r="A6" s="152" t="s">
        <v>75</v>
      </c>
      <c r="B6" s="153" t="s">
        <v>3</v>
      </c>
      <c r="C6" s="153"/>
      <c r="D6" s="153"/>
      <c r="E6" s="153"/>
      <c r="F6" s="153"/>
      <c r="G6" s="153"/>
      <c r="H6" s="153"/>
      <c r="I6" s="153"/>
      <c r="J6" s="153"/>
      <c r="K6" s="153"/>
      <c r="L6" s="152" t="s">
        <v>12</v>
      </c>
      <c r="M6" s="152" t="s">
        <v>76</v>
      </c>
      <c r="N6" s="154"/>
    </row>
    <row r="7" customFormat="false" ht="20.1" hidden="true" customHeight="true" outlineLevel="0" collapsed="false">
      <c r="A7" s="152" t="n">
        <v>1</v>
      </c>
      <c r="B7" s="155" t="n">
        <f aca="false">Protokolas!B126</f>
        <v>0</v>
      </c>
      <c r="C7" s="156"/>
      <c r="D7" s="156"/>
      <c r="E7" s="156"/>
      <c r="F7" s="156"/>
      <c r="G7" s="156"/>
      <c r="H7" s="156"/>
      <c r="I7" s="156"/>
      <c r="J7" s="156"/>
      <c r="K7" s="157"/>
      <c r="L7" s="152" t="e">
        <f aca="false">Protokolas!L126</f>
        <v>#N/A</v>
      </c>
      <c r="M7" s="152" t="n">
        <v>1</v>
      </c>
      <c r="N7" s="154"/>
    </row>
    <row r="8" customFormat="false" ht="20.1" hidden="false" customHeight="true" outlineLevel="0" collapsed="false">
      <c r="A8" s="152" t="n">
        <v>1</v>
      </c>
      <c r="B8" s="155" t="str">
        <f aca="false">Protokolas!B5</f>
        <v>Vytauto Didžiojo pagrindinė mokykla</v>
      </c>
      <c r="C8" s="156"/>
      <c r="D8" s="156"/>
      <c r="E8" s="156"/>
      <c r="F8" s="156"/>
      <c r="G8" s="156"/>
      <c r="H8" s="156"/>
      <c r="J8" s="156"/>
      <c r="K8" s="157"/>
      <c r="L8" s="152" t="n">
        <f aca="false">Protokolas!L5</f>
        <v>920</v>
      </c>
      <c r="M8" s="152" t="s">
        <v>77</v>
      </c>
      <c r="N8" s="154"/>
    </row>
    <row r="9" customFormat="false" ht="20.1" hidden="false" customHeight="true" outlineLevel="0" collapsed="false">
      <c r="A9" s="152" t="n">
        <v>2</v>
      </c>
      <c r="B9" s="155" t="str">
        <f aca="false">Protokolas!B18</f>
        <v>Kauno technologijos universiteto inžinerijos licėjus</v>
      </c>
      <c r="C9" s="156"/>
      <c r="D9" s="156"/>
      <c r="E9" s="156"/>
      <c r="F9" s="156"/>
      <c r="G9" s="156"/>
      <c r="H9" s="156"/>
      <c r="I9" s="156"/>
      <c r="J9" s="156"/>
      <c r="K9" s="157"/>
      <c r="L9" s="152" t="n">
        <f aca="false">Protokolas!L18</f>
        <v>1244</v>
      </c>
      <c r="M9" s="152" t="s">
        <v>78</v>
      </c>
      <c r="N9" s="154"/>
    </row>
    <row r="10" customFormat="false" ht="20.1" hidden="false" customHeight="true" outlineLevel="0" collapsed="false">
      <c r="A10" s="152" t="n">
        <v>3</v>
      </c>
      <c r="B10" s="155" t="str">
        <f aca="false">Protokolas!B31</f>
        <v>Kauno akademijos U. Karvelis gimnazija</v>
      </c>
      <c r="C10" s="156"/>
      <c r="D10" s="156"/>
      <c r="E10" s="156"/>
      <c r="F10" s="156"/>
      <c r="G10" s="156"/>
      <c r="H10" s="156"/>
      <c r="I10" s="156"/>
      <c r="J10" s="156"/>
      <c r="K10" s="157"/>
      <c r="L10" s="152" t="n">
        <f aca="false">Protokolas!L31</f>
        <v>1199</v>
      </c>
      <c r="M10" s="158" t="s">
        <v>79</v>
      </c>
      <c r="N10" s="154"/>
    </row>
    <row r="11" customFormat="false" ht="20.1" hidden="false" customHeight="true" outlineLevel="0" collapsed="false">
      <c r="A11" s="152" t="n">
        <v>4</v>
      </c>
      <c r="B11" s="155" t="str">
        <f aca="false">Protokolas!B44</f>
        <v>Raseinių Šaltinio progimnazija</v>
      </c>
      <c r="C11" s="156"/>
      <c r="D11" s="156"/>
      <c r="E11" s="156"/>
      <c r="F11" s="156"/>
      <c r="G11" s="156"/>
      <c r="H11" s="156"/>
      <c r="I11" s="156"/>
      <c r="J11" s="156"/>
      <c r="K11" s="157"/>
      <c r="L11" s="152" t="n">
        <f aca="false">Protokolas!L44</f>
        <v>1099</v>
      </c>
      <c r="M11" s="152" t="s">
        <v>80</v>
      </c>
      <c r="N11" s="154"/>
    </row>
    <row r="12" customFormat="false" ht="20.1" hidden="false" customHeight="true" outlineLevel="0" collapsed="false">
      <c r="A12" s="152" t="n">
        <v>5</v>
      </c>
      <c r="B12" s="155" t="str">
        <f aca="false">Protokolas!B57</f>
        <v>Šakių "Varpo" mokykla</v>
      </c>
      <c r="C12" s="156"/>
      <c r="D12" s="156"/>
      <c r="E12" s="156"/>
      <c r="F12" s="156"/>
      <c r="G12" s="156"/>
      <c r="H12" s="156"/>
      <c r="I12" s="156"/>
      <c r="J12" s="156"/>
      <c r="K12" s="157"/>
      <c r="L12" s="152" t="n">
        <f aca="false">Protokolas!L57</f>
        <v>1148</v>
      </c>
      <c r="M12" s="152" t="s">
        <v>81</v>
      </c>
      <c r="N12" s="154"/>
    </row>
    <row r="13" customFormat="false" ht="20.1" hidden="false" customHeight="true" outlineLevel="0" collapsed="false">
      <c r="A13" s="152" t="n">
        <v>6</v>
      </c>
      <c r="B13" s="155" t="str">
        <f aca="false">Protokolas!B70</f>
        <v>Elektrėnų savivaldybės Vievio gimnazija</v>
      </c>
      <c r="C13" s="156"/>
      <c r="D13" s="156"/>
      <c r="E13" s="156"/>
      <c r="F13" s="156"/>
      <c r="G13" s="156"/>
      <c r="H13" s="156"/>
      <c r="I13" s="156"/>
      <c r="J13" s="156"/>
      <c r="K13" s="157"/>
      <c r="L13" s="152" t="n">
        <f aca="false">Protokolas!L70</f>
        <v>1033</v>
      </c>
      <c r="M13" s="152" t="s">
        <v>82</v>
      </c>
      <c r="N13" s="154"/>
    </row>
    <row r="14" customFormat="false" ht="20.1" hidden="false" customHeight="true" outlineLevel="0" collapsed="false">
      <c r="A14" s="152" t="n">
        <v>7</v>
      </c>
      <c r="B14" s="155" t="str">
        <f aca="false">Protokolas!B83</f>
        <v>Kėdainių R. Krakių Mikalojaus Katkaus gimnazija</v>
      </c>
      <c r="C14" s="156"/>
      <c r="D14" s="156"/>
      <c r="E14" s="156"/>
      <c r="F14" s="156"/>
      <c r="G14" s="156"/>
      <c r="H14" s="156"/>
      <c r="I14" s="156"/>
      <c r="J14" s="156"/>
      <c r="K14" s="157"/>
      <c r="L14" s="152" t="n">
        <f aca="false">Protokolas!L83</f>
        <v>1087</v>
      </c>
      <c r="M14" s="152" t="s">
        <v>83</v>
      </c>
      <c r="N14" s="154"/>
    </row>
    <row r="15" customFormat="false" ht="20.1" hidden="false" customHeight="true" outlineLevel="0" collapsed="false">
      <c r="A15" s="152" t="n">
        <v>8</v>
      </c>
      <c r="B15" s="155" t="n">
        <f aca="false">Protokolas!B96</f>
        <v>0</v>
      </c>
      <c r="C15" s="156"/>
      <c r="D15" s="156"/>
      <c r="E15" s="156"/>
      <c r="F15" s="156"/>
      <c r="G15" s="156"/>
      <c r="H15" s="156"/>
      <c r="I15" s="156"/>
      <c r="J15" s="156"/>
      <c r="K15" s="157"/>
      <c r="L15" s="152"/>
      <c r="M15" s="152"/>
      <c r="N15" s="154"/>
    </row>
    <row r="16" customFormat="false" ht="20.1" hidden="false" customHeight="true" outlineLevel="0" collapsed="false">
      <c r="A16" s="152" t="n">
        <v>9</v>
      </c>
      <c r="B16" s="155"/>
      <c r="C16" s="156"/>
      <c r="D16" s="156"/>
      <c r="E16" s="156"/>
      <c r="F16" s="156"/>
      <c r="G16" s="156"/>
      <c r="H16" s="156"/>
      <c r="I16" s="156"/>
      <c r="J16" s="156"/>
      <c r="K16" s="157"/>
      <c r="L16" s="152"/>
      <c r="M16" s="152"/>
      <c r="N16" s="154"/>
    </row>
    <row r="17" customFormat="false" ht="20.1" hidden="false" customHeight="true" outlineLevel="0" collapsed="false">
      <c r="A17" s="152" t="n">
        <v>10</v>
      </c>
      <c r="L17" s="152"/>
      <c r="M17" s="152"/>
      <c r="N17" s="154"/>
    </row>
    <row r="18" customFormat="false" ht="20.1" hidden="false" customHeight="true" outlineLevel="0" collapsed="false">
      <c r="A18" s="152"/>
      <c r="B18" s="155"/>
      <c r="C18" s="156"/>
      <c r="D18" s="156"/>
      <c r="E18" s="156"/>
      <c r="F18" s="156"/>
      <c r="G18" s="156"/>
      <c r="H18" s="156"/>
      <c r="I18" s="156"/>
      <c r="J18" s="156"/>
      <c r="K18" s="157"/>
      <c r="L18" s="152"/>
      <c r="M18" s="152"/>
      <c r="N18" s="154"/>
    </row>
    <row r="19" customFormat="false" ht="20.1" hidden="true" customHeight="true" outlineLevel="0" collapsed="false">
      <c r="A19" s="152"/>
      <c r="B19" s="155"/>
      <c r="C19" s="156"/>
      <c r="D19" s="156"/>
      <c r="E19" s="156"/>
      <c r="F19" s="156"/>
      <c r="G19" s="156"/>
      <c r="H19" s="156"/>
      <c r="I19" s="156"/>
      <c r="J19" s="156"/>
      <c r="K19" s="157"/>
      <c r="L19" s="152"/>
      <c r="M19" s="152"/>
      <c r="N19" s="154"/>
    </row>
    <row r="20" customFormat="false" ht="20.1" hidden="true" customHeight="true" outlineLevel="0" collapsed="false">
      <c r="A20" s="152" t="n">
        <v>13</v>
      </c>
      <c r="B20" s="155" t="n">
        <f aca="false">Protokolas!B167</f>
        <v>0</v>
      </c>
      <c r="C20" s="156"/>
      <c r="D20" s="156"/>
      <c r="E20" s="156"/>
      <c r="F20" s="156"/>
      <c r="G20" s="156"/>
      <c r="H20" s="156"/>
      <c r="I20" s="156"/>
      <c r="J20" s="156"/>
      <c r="K20" s="157"/>
      <c r="L20" s="152" t="e">
        <f aca="false">Protokolas!L167</f>
        <v>#N/A</v>
      </c>
      <c r="M20" s="152" t="n">
        <v>13</v>
      </c>
      <c r="N20" s="154"/>
    </row>
    <row r="21" customFormat="false" ht="20.1" hidden="true" customHeight="true" outlineLevel="0" collapsed="false">
      <c r="A21" s="152" t="n">
        <v>14</v>
      </c>
      <c r="B21" s="155" t="n">
        <f aca="false">Protokolas!B180</f>
        <v>0</v>
      </c>
      <c r="C21" s="156"/>
      <c r="D21" s="156"/>
      <c r="E21" s="156"/>
      <c r="F21" s="156"/>
      <c r="G21" s="156"/>
      <c r="H21" s="156"/>
      <c r="I21" s="156"/>
      <c r="J21" s="156"/>
      <c r="K21" s="157"/>
      <c r="L21" s="152" t="e">
        <f aca="false">Protokolas!L180</f>
        <v>#N/A</v>
      </c>
      <c r="M21" s="152" t="n">
        <v>14</v>
      </c>
      <c r="N21" s="154"/>
    </row>
    <row r="22" customFormat="false" ht="20.1" hidden="true" customHeight="true" outlineLevel="0" collapsed="false">
      <c r="A22" s="152" t="n">
        <v>15</v>
      </c>
      <c r="B22" s="155" t="n">
        <f aca="false">Protokolas!B193</f>
        <v>0</v>
      </c>
      <c r="C22" s="156"/>
      <c r="D22" s="156"/>
      <c r="E22" s="156"/>
      <c r="F22" s="156"/>
      <c r="G22" s="156"/>
      <c r="H22" s="156"/>
      <c r="I22" s="156"/>
      <c r="J22" s="156"/>
      <c r="K22" s="157"/>
      <c r="L22" s="152" t="e">
        <f aca="false">Protokolas!L193</f>
        <v>#N/A</v>
      </c>
      <c r="M22" s="152" t="n">
        <v>15</v>
      </c>
      <c r="N22" s="154"/>
    </row>
    <row r="23" customFormat="false" ht="20.1" hidden="true" customHeight="true" outlineLevel="0" collapsed="false">
      <c r="A23" s="152" t="n">
        <v>16</v>
      </c>
      <c r="B23" s="155" t="n">
        <f aca="false">Protokolas!B206</f>
        <v>0</v>
      </c>
      <c r="C23" s="156"/>
      <c r="D23" s="156"/>
      <c r="E23" s="156"/>
      <c r="F23" s="156"/>
      <c r="G23" s="156"/>
      <c r="H23" s="156"/>
      <c r="I23" s="156"/>
      <c r="J23" s="156"/>
      <c r="K23" s="157"/>
      <c r="L23" s="152" t="e">
        <f aca="false">Protokolas!L206</f>
        <v>#N/A</v>
      </c>
      <c r="M23" s="152" t="n">
        <v>16</v>
      </c>
      <c r="N23" s="154"/>
    </row>
    <row r="24" customFormat="false" ht="15" hidden="false" customHeight="false" outlineLevel="0" collapsed="false">
      <c r="A24" s="152"/>
      <c r="B24" s="155"/>
      <c r="C24" s="156"/>
      <c r="D24" s="156"/>
      <c r="E24" s="156"/>
      <c r="F24" s="156"/>
      <c r="G24" s="156"/>
      <c r="H24" s="156"/>
      <c r="I24" s="156"/>
      <c r="J24" s="156"/>
      <c r="K24" s="157"/>
      <c r="L24" s="152"/>
      <c r="M24" s="152"/>
      <c r="N24" s="154"/>
    </row>
    <row r="25" customFormat="false" ht="12.75" hidden="false" customHeight="false" outlineLevel="0" collapsed="false">
      <c r="A25" s="154"/>
      <c r="B25" s="154"/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54"/>
    </row>
    <row r="26" customFormat="false" ht="12.75" hidden="false" customHeight="false" outlineLevel="0" collapsed="false">
      <c r="A26" s="154"/>
      <c r="B26" s="154"/>
      <c r="C26" s="154"/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154"/>
    </row>
    <row r="27" customFormat="false" ht="12.75" hidden="false" customHeight="false" outlineLevel="0" collapsed="false">
      <c r="A27" s="154"/>
      <c r="B27" s="154"/>
      <c r="C27" s="154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</row>
    <row r="28" customFormat="false" ht="12.75" hidden="false" customHeight="false" outlineLevel="0" collapsed="false">
      <c r="A28" s="154"/>
      <c r="B28" s="154"/>
      <c r="C28" s="154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</row>
    <row r="29" customFormat="false" ht="12.75" hidden="false" customHeight="false" outlineLevel="0" collapsed="false">
      <c r="A29" s="154"/>
      <c r="B29" s="154"/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</row>
    <row r="30" customFormat="false" ht="12.75" hidden="false" customHeight="false" outlineLevel="0" collapsed="false">
      <c r="A30" s="154"/>
      <c r="B30" s="154"/>
      <c r="C30" s="154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</row>
    <row r="31" customFormat="false" ht="12.75" hidden="false" customHeight="true" outlineLevel="0" collapsed="false">
      <c r="A31" s="154"/>
      <c r="B31" s="154"/>
      <c r="C31" s="159" t="s">
        <v>71</v>
      </c>
      <c r="D31" s="159"/>
      <c r="E31" s="159"/>
      <c r="F31" s="159"/>
      <c r="G31" s="160"/>
      <c r="H31" s="160"/>
      <c r="I31" s="160"/>
      <c r="J31" s="161" t="s">
        <v>72</v>
      </c>
      <c r="K31" s="161"/>
      <c r="L31" s="161"/>
      <c r="M31" s="161"/>
      <c r="N31" s="154"/>
    </row>
    <row r="32" customFormat="false" ht="12.75" hidden="false" customHeight="false" outlineLevel="0" collapsed="false">
      <c r="A32" s="154"/>
      <c r="B32" s="154"/>
      <c r="C32" s="160"/>
      <c r="D32" s="160"/>
      <c r="E32" s="160"/>
      <c r="F32" s="160"/>
      <c r="G32" s="160"/>
      <c r="H32" s="160"/>
      <c r="I32" s="160"/>
      <c r="J32" s="160"/>
      <c r="K32" s="160"/>
      <c r="L32" s="160"/>
      <c r="M32" s="160"/>
      <c r="N32" s="154"/>
    </row>
    <row r="33" customFormat="false" ht="12.75" hidden="false" customHeight="false" outlineLevel="0" collapsed="false">
      <c r="A33" s="154"/>
      <c r="B33" s="154"/>
      <c r="C33" s="160"/>
      <c r="D33" s="160"/>
      <c r="E33" s="160"/>
      <c r="F33" s="160"/>
      <c r="G33" s="160"/>
      <c r="H33" s="160"/>
      <c r="I33" s="160"/>
      <c r="J33" s="160"/>
      <c r="K33" s="160"/>
      <c r="L33" s="160"/>
      <c r="M33" s="160"/>
      <c r="N33" s="154"/>
    </row>
    <row r="34" customFormat="false" ht="12.75" hidden="false" customHeight="false" outlineLevel="0" collapsed="false">
      <c r="A34" s="154"/>
      <c r="B34" s="154"/>
      <c r="C34" s="160"/>
      <c r="D34" s="160"/>
      <c r="E34" s="160"/>
      <c r="F34" s="160"/>
      <c r="G34" s="160"/>
      <c r="H34" s="160"/>
      <c r="I34" s="160"/>
      <c r="J34" s="160"/>
      <c r="K34" s="160"/>
      <c r="L34" s="160"/>
      <c r="M34" s="160"/>
      <c r="N34" s="154"/>
    </row>
    <row r="35" customFormat="false" ht="12.75" hidden="false" customHeight="true" outlineLevel="0" collapsed="false">
      <c r="A35" s="154"/>
      <c r="B35" s="154"/>
      <c r="C35" s="159" t="s">
        <v>84</v>
      </c>
      <c r="D35" s="159"/>
      <c r="E35" s="159"/>
      <c r="F35" s="159"/>
      <c r="G35" s="160"/>
      <c r="H35" s="160"/>
      <c r="I35" s="160"/>
      <c r="J35" s="159" t="s">
        <v>72</v>
      </c>
      <c r="K35" s="159"/>
      <c r="L35" s="159"/>
      <c r="M35" s="159"/>
      <c r="N35" s="154"/>
    </row>
    <row r="36" customFormat="false" ht="12.75" hidden="false" customHeight="false" outlineLevel="0" collapsed="false">
      <c r="A36" s="154"/>
      <c r="B36" s="154"/>
      <c r="C36" s="154"/>
      <c r="D36" s="154"/>
      <c r="E36" s="154"/>
      <c r="F36" s="154"/>
      <c r="G36" s="154"/>
      <c r="H36" s="154"/>
      <c r="I36" s="154"/>
      <c r="J36" s="154"/>
      <c r="K36" s="154"/>
      <c r="L36" s="154"/>
      <c r="M36" s="154"/>
      <c r="N36" s="154"/>
    </row>
    <row r="37" customFormat="false" ht="12.75" hidden="false" customHeight="false" outlineLevel="0" collapsed="false">
      <c r="A37" s="154"/>
      <c r="B37" s="154"/>
      <c r="C37" s="154"/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54"/>
    </row>
    <row r="38" customFormat="false" ht="12.75" hidden="false" customHeight="false" outlineLevel="0" collapsed="false">
      <c r="A38" s="154"/>
      <c r="B38" s="154"/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</row>
    <row r="39" customFormat="false" ht="12.75" hidden="false" customHeight="false" outlineLevel="0" collapsed="false">
      <c r="A39" s="154"/>
      <c r="B39" s="154"/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</row>
    <row r="40" customFormat="false" ht="12.75" hidden="false" customHeight="false" outlineLevel="0" collapsed="false">
      <c r="A40" s="154"/>
      <c r="B40" s="154"/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</row>
    <row r="41" customFormat="false" ht="12.75" hidden="true" customHeight="false" outlineLevel="0" collapsed="false">
      <c r="A41" s="154"/>
      <c r="B41" s="154"/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</row>
    <row r="42" customFormat="false" ht="12.75" hidden="true" customHeight="false" outlineLevel="0" collapsed="false">
      <c r="A42" s="154"/>
      <c r="B42" s="154"/>
      <c r="C42" s="154"/>
      <c r="D42" s="154"/>
      <c r="E42" s="154"/>
      <c r="F42" s="154"/>
      <c r="G42" s="154"/>
      <c r="H42" s="154"/>
      <c r="I42" s="154"/>
      <c r="J42" s="154"/>
      <c r="K42" s="154"/>
      <c r="L42" s="154"/>
      <c r="M42" s="154"/>
      <c r="N42" s="154"/>
    </row>
    <row r="43" customFormat="false" ht="12.75" hidden="true" customHeight="false" outlineLevel="0" collapsed="false">
      <c r="A43" s="154"/>
      <c r="B43" s="154"/>
      <c r="C43" s="154"/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54"/>
    </row>
    <row r="44" customFormat="false" ht="12.75" hidden="true" customHeight="false" outlineLevel="0" collapsed="false">
      <c r="A44" s="154"/>
      <c r="B44" s="154"/>
      <c r="C44" s="154"/>
      <c r="D44" s="154"/>
      <c r="E44" s="154"/>
      <c r="F44" s="154"/>
      <c r="G44" s="154"/>
      <c r="H44" s="154"/>
      <c r="I44" s="154"/>
      <c r="J44" s="154"/>
      <c r="K44" s="154"/>
      <c r="L44" s="154"/>
      <c r="M44" s="154"/>
    </row>
  </sheetData>
  <mergeCells count="9">
    <mergeCell ref="B1:L1"/>
    <mergeCell ref="B3:H3"/>
    <mergeCell ref="K3:L3"/>
    <mergeCell ref="B5:L5"/>
    <mergeCell ref="B6:K6"/>
    <mergeCell ref="C31:F31"/>
    <mergeCell ref="J31:M31"/>
    <mergeCell ref="C35:F35"/>
    <mergeCell ref="J35:M35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7"/>
  <sheetViews>
    <sheetView showFormulas="false" showGridLines="true" showRowColHeaders="fals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8" activeCellId="0" sqref="E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51" width="5.28"/>
    <col collapsed="false" customWidth="true" hidden="false" outlineLevel="0" max="2" min="2" style="151" width="5.13"/>
    <col collapsed="false" customWidth="true" hidden="false" outlineLevel="0" max="10" min="3" style="151" width="9.14"/>
    <col collapsed="false" customWidth="true" hidden="false" outlineLevel="0" max="11" min="11" style="151" width="3.85"/>
    <col collapsed="false" customWidth="true" hidden="true" outlineLevel="0" max="12" min="12" style="151" width="3.28"/>
    <col collapsed="false" customWidth="false" hidden="true" outlineLevel="0" max="257" min="13" style="151" width="11.53"/>
    <col collapsed="false" customWidth="false" hidden="true" outlineLevel="0" max="16384" min="258" style="0" width="11.53"/>
  </cols>
  <sheetData>
    <row r="1" customFormat="false" ht="21.75" hidden="false" customHeight="true" outlineLevel="0" collapsed="false">
      <c r="A1" s="162" t="s">
        <v>85</v>
      </c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27.75" hidden="false" customHeight="false" outlineLevel="0" collapsed="false">
      <c r="C2" s="163" t="s">
        <v>1</v>
      </c>
      <c r="D2" s="163"/>
      <c r="E2" s="163"/>
      <c r="F2" s="164"/>
      <c r="G2" s="164"/>
      <c r="H2" s="163" t="s">
        <v>1</v>
      </c>
      <c r="I2" s="163"/>
      <c r="J2" s="163"/>
    </row>
    <row r="3" customFormat="false" ht="12.75" hidden="false" customHeight="false" outlineLevel="0" collapsed="false">
      <c r="C3" s="165"/>
      <c r="D3" s="165"/>
      <c r="E3" s="165"/>
      <c r="J3" s="166"/>
    </row>
    <row r="4" customFormat="false" ht="12.75" hidden="false" customHeight="true" outlineLevel="0" collapsed="false">
      <c r="C4" s="167" t="s">
        <v>12</v>
      </c>
      <c r="D4" s="168" t="s">
        <v>86</v>
      </c>
      <c r="E4" s="168" t="s">
        <v>7</v>
      </c>
      <c r="H4" s="167" t="s">
        <v>12</v>
      </c>
      <c r="I4" s="168" t="s">
        <v>6</v>
      </c>
      <c r="J4" s="168" t="s">
        <v>9</v>
      </c>
    </row>
    <row r="5" customFormat="false" ht="12.75" hidden="false" customHeight="false" outlineLevel="0" collapsed="false">
      <c r="C5" s="167"/>
      <c r="D5" s="168"/>
      <c r="E5" s="168"/>
      <c r="H5" s="167"/>
      <c r="I5" s="168"/>
      <c r="J5" s="168"/>
    </row>
    <row r="6" customFormat="false" ht="19.5" hidden="false" customHeight="true" outlineLevel="0" collapsed="false">
      <c r="C6" s="167"/>
      <c r="D6" s="168"/>
      <c r="E6" s="168"/>
      <c r="H6" s="167"/>
      <c r="I6" s="168"/>
      <c r="J6" s="168"/>
    </row>
    <row r="7" customFormat="false" ht="21" hidden="false" customHeight="true" outlineLevel="0" collapsed="false">
      <c r="C7" s="167"/>
      <c r="D7" s="168"/>
      <c r="E7" s="168"/>
      <c r="H7" s="167"/>
      <c r="I7" s="168"/>
      <c r="J7" s="168"/>
    </row>
    <row r="8" customFormat="false" ht="12.75" hidden="false" customHeight="false" outlineLevel="0" collapsed="false">
      <c r="C8" s="164" t="n">
        <v>1</v>
      </c>
      <c r="D8" s="151" t="n">
        <v>10</v>
      </c>
      <c r="E8" s="151" t="n">
        <v>315</v>
      </c>
      <c r="H8" s="164" t="n">
        <v>150</v>
      </c>
      <c r="I8" s="151" t="n">
        <v>6.5</v>
      </c>
      <c r="J8" s="166" t="n">
        <v>0.00133101851851837</v>
      </c>
    </row>
    <row r="9" customFormat="false" ht="12.75" hidden="false" customHeight="false" outlineLevel="0" collapsed="false">
      <c r="C9" s="164" t="n">
        <v>2</v>
      </c>
      <c r="D9" s="151" t="n">
        <v>11</v>
      </c>
      <c r="E9" s="151" t="n">
        <v>318</v>
      </c>
      <c r="H9" s="164" t="n">
        <v>149</v>
      </c>
      <c r="J9" s="166"/>
    </row>
    <row r="10" customFormat="false" ht="12.75" hidden="false" customHeight="false" outlineLevel="0" collapsed="false">
      <c r="C10" s="164" t="n">
        <v>3</v>
      </c>
      <c r="D10" s="151" t="n">
        <v>12</v>
      </c>
      <c r="E10" s="151" t="n">
        <v>322</v>
      </c>
      <c r="H10" s="164" t="n">
        <v>148</v>
      </c>
      <c r="J10" s="166" t="n">
        <v>0.00133680555555541</v>
      </c>
    </row>
    <row r="11" customFormat="false" ht="12.75" hidden="false" customHeight="false" outlineLevel="0" collapsed="false">
      <c r="C11" s="164" t="n">
        <v>4</v>
      </c>
      <c r="D11" s="151" t="n">
        <v>13</v>
      </c>
      <c r="E11" s="151" t="n">
        <v>325</v>
      </c>
      <c r="H11" s="164" t="n">
        <v>147</v>
      </c>
      <c r="J11" s="166" t="n">
        <v>0.00134259259259245</v>
      </c>
    </row>
    <row r="12" customFormat="false" ht="12.75" hidden="false" customHeight="false" outlineLevel="0" collapsed="false">
      <c r="C12" s="164" t="n">
        <v>5</v>
      </c>
      <c r="E12" s="151" t="n">
        <v>328</v>
      </c>
      <c r="H12" s="164" t="n">
        <v>146</v>
      </c>
      <c r="I12" s="151" t="n">
        <v>6.6</v>
      </c>
      <c r="J12" s="166"/>
    </row>
    <row r="13" customFormat="false" ht="12.75" hidden="false" customHeight="false" outlineLevel="0" collapsed="false">
      <c r="C13" s="164" t="n">
        <v>6</v>
      </c>
      <c r="D13" s="151" t="n">
        <v>14</v>
      </c>
      <c r="E13" s="151" t="n">
        <v>331</v>
      </c>
      <c r="H13" s="164" t="n">
        <v>145</v>
      </c>
      <c r="J13" s="166" t="n">
        <v>0.00134837962962949</v>
      </c>
    </row>
    <row r="14" customFormat="false" ht="12.75" hidden="false" customHeight="false" outlineLevel="0" collapsed="false">
      <c r="C14" s="164" t="n">
        <v>7</v>
      </c>
      <c r="D14" s="151" t="n">
        <v>15</v>
      </c>
      <c r="E14" s="151" t="n">
        <v>334</v>
      </c>
      <c r="H14" s="164" t="n">
        <v>144</v>
      </c>
      <c r="J14" s="166" t="n">
        <v>0.00135416666666653</v>
      </c>
    </row>
    <row r="15" customFormat="false" ht="12.75" hidden="false" customHeight="false" outlineLevel="0" collapsed="false">
      <c r="C15" s="164" t="n">
        <v>8</v>
      </c>
      <c r="E15" s="151" t="n">
        <v>337</v>
      </c>
      <c r="H15" s="164" t="n">
        <v>143</v>
      </c>
      <c r="J15" s="166"/>
    </row>
    <row r="16" customFormat="false" ht="12.75" hidden="false" customHeight="false" outlineLevel="0" collapsed="false">
      <c r="C16" s="164" t="n">
        <v>9</v>
      </c>
      <c r="D16" s="151" t="n">
        <v>16</v>
      </c>
      <c r="E16" s="151" t="n">
        <v>340</v>
      </c>
      <c r="H16" s="164" t="n">
        <v>142</v>
      </c>
      <c r="J16" s="166" t="n">
        <v>0.00135995370370357</v>
      </c>
    </row>
    <row r="17" customFormat="false" ht="12.75" hidden="false" customHeight="false" outlineLevel="0" collapsed="false">
      <c r="C17" s="164" t="n">
        <v>10</v>
      </c>
      <c r="D17" s="151" t="n">
        <v>17</v>
      </c>
      <c r="E17" s="151" t="n">
        <v>343</v>
      </c>
      <c r="H17" s="164" t="n">
        <v>141</v>
      </c>
      <c r="I17" s="151" t="n">
        <v>6.7</v>
      </c>
      <c r="J17" s="166" t="n">
        <v>0.00136574074074061</v>
      </c>
    </row>
    <row r="18" customFormat="false" ht="12.75" hidden="false" customHeight="false" outlineLevel="0" collapsed="false">
      <c r="C18" s="164" t="n">
        <v>11</v>
      </c>
      <c r="D18" s="151" t="n">
        <v>18</v>
      </c>
      <c r="E18" s="151" t="n">
        <v>346</v>
      </c>
      <c r="H18" s="164" t="n">
        <v>140</v>
      </c>
      <c r="J18" s="166"/>
    </row>
    <row r="19" customFormat="false" ht="12.75" hidden="false" customHeight="false" outlineLevel="0" collapsed="false">
      <c r="C19" s="164" t="n">
        <v>12</v>
      </c>
      <c r="E19" s="151" t="n">
        <v>349</v>
      </c>
      <c r="H19" s="164" t="n">
        <v>139</v>
      </c>
      <c r="J19" s="166" t="n">
        <v>0.00137152777777765</v>
      </c>
    </row>
    <row r="20" customFormat="false" ht="12.75" hidden="false" customHeight="false" outlineLevel="0" collapsed="false">
      <c r="C20" s="164" t="n">
        <v>13</v>
      </c>
      <c r="D20" s="151" t="n">
        <v>19</v>
      </c>
      <c r="E20" s="151" t="n">
        <v>352</v>
      </c>
      <c r="H20" s="164" t="n">
        <v>138</v>
      </c>
      <c r="J20" s="166" t="n">
        <v>0.00137731481481469</v>
      </c>
    </row>
    <row r="21" customFormat="false" ht="12.75" hidden="false" customHeight="false" outlineLevel="0" collapsed="false">
      <c r="C21" s="164" t="n">
        <v>14</v>
      </c>
      <c r="D21" s="151" t="n">
        <v>20</v>
      </c>
      <c r="E21" s="151" t="n">
        <v>355</v>
      </c>
      <c r="H21" s="164" t="n">
        <v>137</v>
      </c>
      <c r="J21" s="166" t="n">
        <v>0.00138310185185173</v>
      </c>
    </row>
    <row r="22" customFormat="false" ht="12.75" hidden="false" customHeight="false" outlineLevel="0" collapsed="false">
      <c r="C22" s="164" t="n">
        <v>15</v>
      </c>
      <c r="E22" s="151" t="n">
        <v>358</v>
      </c>
      <c r="H22" s="164" t="n">
        <v>136</v>
      </c>
      <c r="I22" s="151" t="n">
        <v>6.8</v>
      </c>
      <c r="J22" s="166"/>
    </row>
    <row r="23" customFormat="false" ht="12.75" hidden="false" customHeight="false" outlineLevel="0" collapsed="false">
      <c r="C23" s="164" t="n">
        <v>16</v>
      </c>
      <c r="D23" s="151" t="n">
        <v>21</v>
      </c>
      <c r="E23" s="151" t="n">
        <v>361</v>
      </c>
      <c r="H23" s="164" t="n">
        <v>135</v>
      </c>
      <c r="J23" s="166" t="n">
        <v>0.00138888888888877</v>
      </c>
    </row>
    <row r="24" customFormat="false" ht="12.75" hidden="false" customHeight="false" outlineLevel="0" collapsed="false">
      <c r="C24" s="164" t="n">
        <v>17</v>
      </c>
      <c r="D24" s="151" t="n">
        <v>22</v>
      </c>
      <c r="E24" s="151" t="n">
        <v>364</v>
      </c>
      <c r="H24" s="164" t="n">
        <v>134</v>
      </c>
      <c r="J24" s="166" t="n">
        <v>0.00139467592592581</v>
      </c>
    </row>
    <row r="25" customFormat="false" ht="12.75" hidden="false" customHeight="false" outlineLevel="0" collapsed="false">
      <c r="C25" s="164" t="n">
        <v>18</v>
      </c>
      <c r="D25" s="151" t="n">
        <v>23</v>
      </c>
      <c r="E25" s="151" t="n">
        <v>367</v>
      </c>
      <c r="H25" s="164" t="n">
        <v>133</v>
      </c>
      <c r="J25" s="166"/>
    </row>
    <row r="26" customFormat="false" ht="12.75" hidden="false" customHeight="false" outlineLevel="0" collapsed="false">
      <c r="C26" s="164" t="n">
        <v>19</v>
      </c>
      <c r="E26" s="151" t="n">
        <v>370</v>
      </c>
      <c r="H26" s="164" t="n">
        <v>132</v>
      </c>
      <c r="I26" s="151" t="n">
        <v>6.9</v>
      </c>
      <c r="J26" s="166" t="n">
        <v>0.00140046296296285</v>
      </c>
    </row>
    <row r="27" customFormat="false" ht="12.75" hidden="false" customHeight="false" outlineLevel="0" collapsed="false">
      <c r="C27" s="164" t="n">
        <v>20</v>
      </c>
      <c r="D27" s="151" t="n">
        <v>24</v>
      </c>
      <c r="E27" s="151" t="n">
        <v>373</v>
      </c>
      <c r="H27" s="164" t="n">
        <v>131</v>
      </c>
      <c r="J27" s="166" t="n">
        <v>0.00140624999999989</v>
      </c>
    </row>
    <row r="28" customFormat="false" ht="12.75" hidden="false" customHeight="false" outlineLevel="0" collapsed="false">
      <c r="C28" s="164" t="n">
        <v>21</v>
      </c>
      <c r="D28" s="151" t="n">
        <v>25</v>
      </c>
      <c r="E28" s="151" t="n">
        <v>376</v>
      </c>
      <c r="H28" s="164" t="n">
        <v>130</v>
      </c>
      <c r="J28" s="166" t="n">
        <v>0.00141203703703693</v>
      </c>
    </row>
    <row r="29" customFormat="false" ht="12.75" hidden="false" customHeight="false" outlineLevel="0" collapsed="false">
      <c r="C29" s="164" t="n">
        <v>22</v>
      </c>
      <c r="E29" s="151" t="n">
        <v>379</v>
      </c>
      <c r="H29" s="164" t="n">
        <v>129</v>
      </c>
      <c r="J29" s="166"/>
    </row>
    <row r="30" customFormat="false" ht="12.75" hidden="false" customHeight="false" outlineLevel="0" collapsed="false">
      <c r="C30" s="164" t="n">
        <v>23</v>
      </c>
      <c r="D30" s="151" t="n">
        <v>26</v>
      </c>
      <c r="E30" s="151" t="n">
        <v>382</v>
      </c>
      <c r="H30" s="164" t="n">
        <v>128</v>
      </c>
      <c r="J30" s="166" t="n">
        <v>0.00141782407407397</v>
      </c>
    </row>
    <row r="31" customFormat="false" ht="12.75" hidden="false" customHeight="false" outlineLevel="0" collapsed="false">
      <c r="C31" s="164" t="n">
        <v>24</v>
      </c>
      <c r="D31" s="151" t="n">
        <v>27</v>
      </c>
      <c r="E31" s="151" t="n">
        <v>385</v>
      </c>
      <c r="H31" s="164" t="n">
        <v>127</v>
      </c>
      <c r="I31" s="151" t="n">
        <v>7</v>
      </c>
      <c r="J31" s="166" t="n">
        <v>0.00142361111111101</v>
      </c>
    </row>
    <row r="32" customFormat="false" ht="12.75" hidden="false" customHeight="false" outlineLevel="0" collapsed="false">
      <c r="C32" s="164" t="n">
        <v>25</v>
      </c>
      <c r="E32" s="151" t="n">
        <v>388</v>
      </c>
      <c r="H32" s="164" t="n">
        <v>126</v>
      </c>
      <c r="J32" s="166"/>
    </row>
    <row r="33" customFormat="false" ht="12.75" hidden="false" customHeight="false" outlineLevel="0" collapsed="false">
      <c r="C33" s="164" t="n">
        <v>26</v>
      </c>
      <c r="D33" s="151" t="n">
        <v>28</v>
      </c>
      <c r="E33" s="151" t="n">
        <v>391</v>
      </c>
      <c r="H33" s="164" t="n">
        <v>125</v>
      </c>
      <c r="J33" s="166" t="n">
        <v>0.00142939814814805</v>
      </c>
    </row>
    <row r="34" customFormat="false" ht="12.75" hidden="false" customHeight="false" outlineLevel="0" collapsed="false">
      <c r="C34" s="164" t="n">
        <v>27</v>
      </c>
      <c r="D34" s="151" t="n">
        <v>29</v>
      </c>
      <c r="E34" s="151" t="n">
        <v>394</v>
      </c>
      <c r="H34" s="164" t="n">
        <v>124</v>
      </c>
      <c r="J34" s="166" t="n">
        <v>0.00143518518518509</v>
      </c>
    </row>
    <row r="35" customFormat="false" ht="12.75" hidden="false" customHeight="false" outlineLevel="0" collapsed="false">
      <c r="C35" s="164" t="n">
        <v>28</v>
      </c>
      <c r="D35" s="151" t="n">
        <v>30</v>
      </c>
      <c r="E35" s="151" t="n">
        <v>397</v>
      </c>
      <c r="H35" s="164" t="n">
        <v>123</v>
      </c>
      <c r="I35" s="151" t="n">
        <v>7.1</v>
      </c>
      <c r="J35" s="166" t="n">
        <v>0.00144097222222213</v>
      </c>
    </row>
    <row r="36" customFormat="false" ht="12.75" hidden="false" customHeight="false" outlineLevel="0" collapsed="false">
      <c r="C36" s="164" t="n">
        <v>29</v>
      </c>
      <c r="E36" s="151" t="n">
        <v>400</v>
      </c>
      <c r="H36" s="164" t="n">
        <v>122</v>
      </c>
      <c r="J36" s="166"/>
    </row>
    <row r="37" customFormat="false" ht="12.75" hidden="false" customHeight="false" outlineLevel="0" collapsed="false">
      <c r="C37" s="164" t="n">
        <v>30</v>
      </c>
      <c r="D37" s="151" t="n">
        <v>31</v>
      </c>
      <c r="E37" s="151" t="n">
        <v>403</v>
      </c>
      <c r="H37" s="164" t="n">
        <v>121</v>
      </c>
      <c r="J37" s="166" t="n">
        <v>0.00144675925925917</v>
      </c>
    </row>
    <row r="38" customFormat="false" ht="12.75" hidden="false" customHeight="false" outlineLevel="0" collapsed="false">
      <c r="C38" s="164" t="n">
        <v>31</v>
      </c>
      <c r="D38" s="151" t="n">
        <v>32</v>
      </c>
      <c r="E38" s="151" t="n">
        <v>406</v>
      </c>
      <c r="H38" s="164" t="n">
        <v>120</v>
      </c>
      <c r="J38" s="166" t="n">
        <v>0.00145254629629621</v>
      </c>
    </row>
    <row r="39" customFormat="false" ht="12.75" hidden="false" customHeight="false" outlineLevel="0" collapsed="false">
      <c r="C39" s="164" t="n">
        <v>32</v>
      </c>
      <c r="E39" s="151" t="n">
        <v>409</v>
      </c>
      <c r="H39" s="164" t="n">
        <v>119</v>
      </c>
      <c r="J39" s="166" t="n">
        <v>0.00145833333333325</v>
      </c>
    </row>
    <row r="40" customFormat="false" ht="12.75" hidden="false" customHeight="false" outlineLevel="0" collapsed="false">
      <c r="C40" s="164" t="n">
        <v>33</v>
      </c>
      <c r="D40" s="151" t="n">
        <v>33</v>
      </c>
      <c r="E40" s="151" t="n">
        <v>412</v>
      </c>
      <c r="H40" s="164" t="n">
        <v>118</v>
      </c>
      <c r="I40" s="151" t="n">
        <v>7.2</v>
      </c>
      <c r="J40" s="166" t="n">
        <v>0.00146412037037029</v>
      </c>
    </row>
    <row r="41" customFormat="false" ht="12.75" hidden="false" customHeight="false" outlineLevel="0" collapsed="false">
      <c r="C41" s="164" t="n">
        <v>34</v>
      </c>
      <c r="D41" s="151" t="n">
        <v>34</v>
      </c>
      <c r="E41" s="151" t="n">
        <v>415</v>
      </c>
      <c r="H41" s="164" t="n">
        <v>117</v>
      </c>
      <c r="J41" s="166"/>
    </row>
    <row r="42" customFormat="false" ht="12.75" hidden="false" customHeight="false" outlineLevel="0" collapsed="false">
      <c r="C42" s="164" t="n">
        <v>35</v>
      </c>
      <c r="D42" s="151" t="n">
        <v>35</v>
      </c>
      <c r="E42" s="151" t="n">
        <v>418</v>
      </c>
      <c r="H42" s="164" t="n">
        <v>116</v>
      </c>
      <c r="J42" s="166" t="n">
        <v>0.00146990740740733</v>
      </c>
    </row>
    <row r="43" customFormat="false" ht="12.75" hidden="false" customHeight="false" outlineLevel="0" collapsed="false">
      <c r="C43" s="164" t="n">
        <v>36</v>
      </c>
      <c r="E43" s="151" t="n">
        <v>421</v>
      </c>
      <c r="H43" s="164" t="n">
        <v>115</v>
      </c>
      <c r="J43" s="166" t="n">
        <v>0.00147569444444437</v>
      </c>
    </row>
    <row r="44" customFormat="false" ht="12.75" hidden="false" customHeight="false" outlineLevel="0" collapsed="false">
      <c r="C44" s="164" t="n">
        <v>37</v>
      </c>
      <c r="D44" s="151" t="n">
        <v>36</v>
      </c>
      <c r="E44" s="151" t="n">
        <v>424</v>
      </c>
      <c r="H44" s="164" t="n">
        <v>114</v>
      </c>
      <c r="I44" s="151" t="n">
        <v>7.3</v>
      </c>
      <c r="J44" s="166" t="n">
        <v>0.00148148148148141</v>
      </c>
    </row>
    <row r="45" customFormat="false" ht="12.75" hidden="false" customHeight="false" outlineLevel="0" collapsed="false">
      <c r="C45" s="164" t="n">
        <v>38</v>
      </c>
      <c r="D45" s="151" t="n">
        <v>37</v>
      </c>
      <c r="E45" s="151" t="n">
        <v>427</v>
      </c>
      <c r="H45" s="164" t="n">
        <v>113</v>
      </c>
      <c r="J45" s="166"/>
    </row>
    <row r="46" customFormat="false" ht="12.75" hidden="false" customHeight="false" outlineLevel="0" collapsed="false">
      <c r="C46" s="164" t="n">
        <v>39</v>
      </c>
      <c r="E46" s="151" t="n">
        <v>430</v>
      </c>
      <c r="H46" s="164" t="n">
        <v>112</v>
      </c>
      <c r="J46" s="166" t="n">
        <v>0.00148726851851845</v>
      </c>
    </row>
    <row r="47" customFormat="false" ht="12.75" hidden="false" customHeight="false" outlineLevel="0" collapsed="false">
      <c r="C47" s="164" t="n">
        <v>40</v>
      </c>
      <c r="D47" s="151" t="n">
        <v>38</v>
      </c>
      <c r="E47" s="151" t="n">
        <v>433</v>
      </c>
      <c r="H47" s="164" t="n">
        <v>111</v>
      </c>
      <c r="J47" s="166" t="n">
        <v>0.00149305555555549</v>
      </c>
    </row>
    <row r="48" customFormat="false" ht="12.75" hidden="false" customHeight="false" outlineLevel="0" collapsed="false">
      <c r="C48" s="164" t="n">
        <v>41</v>
      </c>
      <c r="D48" s="151" t="n">
        <v>39</v>
      </c>
      <c r="E48" s="151" t="n">
        <v>436</v>
      </c>
      <c r="H48" s="164" t="n">
        <v>110</v>
      </c>
      <c r="J48" s="166" t="n">
        <v>0.00149884259259253</v>
      </c>
    </row>
    <row r="49" customFormat="false" ht="12.75" hidden="false" customHeight="false" outlineLevel="0" collapsed="false">
      <c r="C49" s="164" t="n">
        <v>42</v>
      </c>
      <c r="E49" s="151" t="n">
        <v>439</v>
      </c>
      <c r="H49" s="164" t="n">
        <v>109</v>
      </c>
      <c r="I49" s="151" t="n">
        <v>7.4</v>
      </c>
      <c r="J49" s="166"/>
    </row>
    <row r="50" customFormat="false" ht="12.75" hidden="false" customHeight="false" outlineLevel="0" collapsed="false">
      <c r="C50" s="164" t="n">
        <v>43</v>
      </c>
      <c r="D50" s="151" t="n">
        <v>40</v>
      </c>
      <c r="E50" s="151" t="n">
        <v>442</v>
      </c>
      <c r="H50" s="164" t="n">
        <v>108</v>
      </c>
      <c r="J50" s="166" t="n">
        <v>0.00150462962962957</v>
      </c>
    </row>
    <row r="51" customFormat="false" ht="12.75" hidden="false" customHeight="false" outlineLevel="0" collapsed="false">
      <c r="C51" s="164" t="n">
        <v>44</v>
      </c>
      <c r="D51" s="151" t="n">
        <v>41</v>
      </c>
      <c r="E51" s="151" t="n">
        <v>445</v>
      </c>
      <c r="H51" s="164" t="n">
        <v>107</v>
      </c>
      <c r="J51" s="166" t="n">
        <v>0.00151041666666661</v>
      </c>
    </row>
    <row r="52" customFormat="false" ht="12.75" hidden="false" customHeight="false" outlineLevel="0" collapsed="false">
      <c r="C52" s="164" t="n">
        <v>45</v>
      </c>
      <c r="E52" s="151" t="n">
        <v>448</v>
      </c>
      <c r="H52" s="164" t="n">
        <v>106</v>
      </c>
      <c r="J52" s="166" t="n">
        <v>0.00151620370370365</v>
      </c>
    </row>
    <row r="53" customFormat="false" ht="12.75" hidden="false" customHeight="false" outlineLevel="0" collapsed="false">
      <c r="C53" s="164" t="n">
        <v>46</v>
      </c>
      <c r="D53" s="151" t="n">
        <v>42</v>
      </c>
      <c r="E53" s="151" t="n">
        <v>451</v>
      </c>
      <c r="H53" s="164" t="n">
        <v>105</v>
      </c>
      <c r="I53" s="151" t="n">
        <v>7.5</v>
      </c>
      <c r="J53" s="166"/>
    </row>
    <row r="54" customFormat="false" ht="12.75" hidden="false" customHeight="false" outlineLevel="0" collapsed="false">
      <c r="C54" s="164" t="n">
        <v>47</v>
      </c>
      <c r="D54" s="151" t="n">
        <v>43</v>
      </c>
      <c r="E54" s="151" t="n">
        <v>454</v>
      </c>
      <c r="H54" s="164" t="n">
        <v>104</v>
      </c>
      <c r="J54" s="166" t="n">
        <v>0.00152199074074069</v>
      </c>
    </row>
    <row r="55" customFormat="false" ht="12.75" hidden="false" customHeight="false" outlineLevel="0" collapsed="false">
      <c r="C55" s="164" t="n">
        <v>48</v>
      </c>
      <c r="E55" s="151" t="n">
        <v>457</v>
      </c>
      <c r="H55" s="164" t="n">
        <v>103</v>
      </c>
      <c r="J55" s="166" t="n">
        <v>0.00152777777777773</v>
      </c>
    </row>
    <row r="56" customFormat="false" ht="12.75" hidden="false" customHeight="false" outlineLevel="0" collapsed="false">
      <c r="C56" s="164" t="n">
        <v>49</v>
      </c>
      <c r="D56" s="151" t="n">
        <v>44</v>
      </c>
      <c r="E56" s="151" t="n">
        <v>460</v>
      </c>
      <c r="H56" s="164" t="n">
        <v>102</v>
      </c>
      <c r="J56" s="166" t="n">
        <v>0.00153356481481477</v>
      </c>
    </row>
    <row r="57" customFormat="false" ht="12.75" hidden="false" customHeight="false" outlineLevel="0" collapsed="false">
      <c r="C57" s="164" t="n">
        <v>50</v>
      </c>
      <c r="D57" s="151" t="n">
        <v>45</v>
      </c>
      <c r="E57" s="151" t="n">
        <v>463</v>
      </c>
      <c r="H57" s="164" t="n">
        <v>101</v>
      </c>
      <c r="I57" s="151" t="n">
        <v>7.6</v>
      </c>
      <c r="J57" s="166" t="n">
        <v>0.00153935185185181</v>
      </c>
    </row>
    <row r="58" customFormat="false" ht="12.75" hidden="false" customHeight="false" outlineLevel="0" collapsed="false">
      <c r="C58" s="164" t="n">
        <v>51</v>
      </c>
      <c r="D58" s="151" t="n">
        <v>46</v>
      </c>
      <c r="E58" s="151" t="n">
        <v>466</v>
      </c>
      <c r="H58" s="164" t="n">
        <v>100</v>
      </c>
      <c r="J58" s="166" t="n">
        <v>0.00154513888888885</v>
      </c>
    </row>
    <row r="59" customFormat="false" ht="12.75" hidden="false" customHeight="false" outlineLevel="0" collapsed="false">
      <c r="C59" s="164" t="n">
        <v>52</v>
      </c>
      <c r="E59" s="151" t="n">
        <v>469</v>
      </c>
      <c r="H59" s="164" t="n">
        <v>99</v>
      </c>
      <c r="J59" s="166"/>
    </row>
    <row r="60" customFormat="false" ht="12.75" hidden="false" customHeight="false" outlineLevel="0" collapsed="false">
      <c r="C60" s="164" t="n">
        <v>53</v>
      </c>
      <c r="D60" s="151" t="n">
        <v>47</v>
      </c>
      <c r="E60" s="151" t="n">
        <v>472</v>
      </c>
      <c r="H60" s="164" t="n">
        <v>98</v>
      </c>
      <c r="J60" s="166" t="n">
        <v>0.00155092592592589</v>
      </c>
    </row>
    <row r="61" customFormat="false" ht="12.75" hidden="false" customHeight="false" outlineLevel="0" collapsed="false">
      <c r="C61" s="164" t="n">
        <v>54</v>
      </c>
      <c r="D61" s="151" t="n">
        <v>48</v>
      </c>
      <c r="E61" s="151" t="n">
        <v>475</v>
      </c>
      <c r="H61" s="164" t="n">
        <v>97</v>
      </c>
      <c r="I61" s="151" t="n">
        <v>7.7</v>
      </c>
      <c r="J61" s="166" t="n">
        <v>0.00155671296296293</v>
      </c>
    </row>
    <row r="62" customFormat="false" ht="12.75" hidden="false" customHeight="false" outlineLevel="0" collapsed="false">
      <c r="C62" s="164" t="n">
        <v>55</v>
      </c>
      <c r="E62" s="151" t="n">
        <v>478</v>
      </c>
      <c r="H62" s="164" t="n">
        <v>96</v>
      </c>
      <c r="J62" s="166" t="n">
        <v>0.00156249999999997</v>
      </c>
    </row>
    <row r="63" customFormat="false" ht="12.75" hidden="false" customHeight="false" outlineLevel="0" collapsed="false">
      <c r="C63" s="164" t="n">
        <v>56</v>
      </c>
      <c r="D63" s="151" t="n">
        <v>49</v>
      </c>
      <c r="E63" s="151" t="n">
        <v>481</v>
      </c>
      <c r="H63" s="164" t="n">
        <v>95</v>
      </c>
      <c r="J63" s="166" t="n">
        <v>0.00156828703703701</v>
      </c>
    </row>
    <row r="64" customFormat="false" ht="12.75" hidden="false" customHeight="false" outlineLevel="0" collapsed="false">
      <c r="C64" s="164" t="n">
        <v>57</v>
      </c>
      <c r="D64" s="151" t="n">
        <v>50</v>
      </c>
      <c r="E64" s="151" t="n">
        <v>484</v>
      </c>
      <c r="H64" s="164" t="n">
        <v>94</v>
      </c>
      <c r="J64" s="166" t="n">
        <v>0.00157407407407405</v>
      </c>
    </row>
    <row r="65" customFormat="false" ht="12.75" hidden="false" customHeight="false" outlineLevel="0" collapsed="false">
      <c r="C65" s="164" t="n">
        <v>58</v>
      </c>
      <c r="E65" s="151" t="n">
        <v>487</v>
      </c>
      <c r="H65" s="164" t="n">
        <v>93</v>
      </c>
      <c r="I65" s="151" t="n">
        <v>7.8</v>
      </c>
      <c r="J65" s="166"/>
    </row>
    <row r="66" customFormat="false" ht="12.75" hidden="false" customHeight="false" outlineLevel="0" collapsed="false">
      <c r="C66" s="164" t="n">
        <v>59</v>
      </c>
      <c r="D66" s="151" t="n">
        <v>51</v>
      </c>
      <c r="E66" s="151" t="n">
        <v>490</v>
      </c>
      <c r="H66" s="164" t="n">
        <v>92</v>
      </c>
      <c r="J66" s="166" t="n">
        <v>0.00157986111111109</v>
      </c>
    </row>
    <row r="67" customFormat="false" ht="12.75" hidden="false" customHeight="false" outlineLevel="0" collapsed="false">
      <c r="C67" s="164" t="n">
        <v>60</v>
      </c>
      <c r="D67" s="151" t="n">
        <v>52</v>
      </c>
      <c r="E67" s="151" t="n">
        <v>493</v>
      </c>
      <c r="H67" s="164" t="n">
        <v>91</v>
      </c>
      <c r="J67" s="166" t="n">
        <v>0.00158564814814813</v>
      </c>
    </row>
    <row r="68" customFormat="false" ht="12.75" hidden="false" customHeight="false" outlineLevel="0" collapsed="false">
      <c r="C68" s="164" t="n">
        <v>61</v>
      </c>
      <c r="E68" s="151" t="n">
        <v>496</v>
      </c>
      <c r="H68" s="164" t="n">
        <v>90</v>
      </c>
      <c r="J68" s="166" t="n">
        <v>0.00159143518518517</v>
      </c>
    </row>
    <row r="69" customFormat="false" ht="12.75" hidden="false" customHeight="false" outlineLevel="0" collapsed="false">
      <c r="C69" s="164" t="n">
        <v>62</v>
      </c>
      <c r="D69" s="151" t="n">
        <v>53</v>
      </c>
      <c r="E69" s="151" t="n">
        <v>499</v>
      </c>
      <c r="H69" s="164" t="n">
        <v>89</v>
      </c>
      <c r="I69" s="151" t="n">
        <v>7.9</v>
      </c>
      <c r="J69" s="166" t="n">
        <v>0.00159722222222221</v>
      </c>
    </row>
    <row r="70" customFormat="false" ht="12.75" hidden="false" customHeight="false" outlineLevel="0" collapsed="false">
      <c r="C70" s="164" t="n">
        <v>63</v>
      </c>
      <c r="D70" s="151" t="n">
        <v>54</v>
      </c>
      <c r="E70" s="151" t="n">
        <v>502</v>
      </c>
      <c r="H70" s="164" t="n">
        <v>88</v>
      </c>
      <c r="J70" s="166" t="n">
        <v>0.00160300925925925</v>
      </c>
    </row>
    <row r="71" customFormat="false" ht="12.75" hidden="false" customHeight="false" outlineLevel="0" collapsed="false">
      <c r="C71" s="164" t="n">
        <v>64</v>
      </c>
      <c r="E71" s="151" t="n">
        <v>505</v>
      </c>
      <c r="H71" s="164" t="n">
        <v>87</v>
      </c>
      <c r="J71" s="166" t="n">
        <v>0.00160879629629629</v>
      </c>
    </row>
    <row r="72" customFormat="false" ht="12.75" hidden="false" customHeight="false" outlineLevel="0" collapsed="false">
      <c r="C72" s="164" t="n">
        <v>65</v>
      </c>
      <c r="D72" s="151" t="n">
        <v>55</v>
      </c>
      <c r="E72" s="151" t="n">
        <v>508</v>
      </c>
      <c r="H72" s="164" t="n">
        <v>86</v>
      </c>
      <c r="I72" s="151" t="n">
        <v>8</v>
      </c>
      <c r="J72" s="166"/>
    </row>
    <row r="73" customFormat="false" ht="12.75" hidden="false" customHeight="false" outlineLevel="0" collapsed="false">
      <c r="C73" s="164" t="n">
        <v>66</v>
      </c>
      <c r="D73" s="151" t="n">
        <v>56</v>
      </c>
      <c r="E73" s="151" t="n">
        <v>511</v>
      </c>
      <c r="H73" s="164" t="n">
        <v>85</v>
      </c>
      <c r="J73" s="166" t="n">
        <v>0.00161458333333333</v>
      </c>
    </row>
    <row r="74" customFormat="false" ht="12.75" hidden="false" customHeight="false" outlineLevel="0" collapsed="false">
      <c r="C74" s="164" t="n">
        <v>67</v>
      </c>
      <c r="E74" s="151" t="n">
        <v>514</v>
      </c>
      <c r="H74" s="164" t="n">
        <v>84</v>
      </c>
      <c r="J74" s="166" t="n">
        <v>0.00162037037037037</v>
      </c>
    </row>
    <row r="75" customFormat="false" ht="12.75" hidden="false" customHeight="false" outlineLevel="0" collapsed="false">
      <c r="C75" s="164" t="n">
        <v>68</v>
      </c>
      <c r="D75" s="151" t="n">
        <v>57</v>
      </c>
      <c r="E75" s="151" t="n">
        <v>517</v>
      </c>
      <c r="H75" s="164" t="n">
        <v>83</v>
      </c>
      <c r="J75" s="166" t="n">
        <v>0.00162615740740741</v>
      </c>
    </row>
    <row r="76" customFormat="false" ht="12.75" hidden="false" customHeight="false" outlineLevel="0" collapsed="false">
      <c r="C76" s="164" t="n">
        <v>69</v>
      </c>
      <c r="D76" s="151" t="n">
        <v>58</v>
      </c>
      <c r="E76" s="151" t="n">
        <v>520</v>
      </c>
      <c r="H76" s="164" t="n">
        <v>82</v>
      </c>
      <c r="I76" s="151" t="n">
        <v>8.1</v>
      </c>
      <c r="J76" s="166" t="n">
        <v>0.00163194444444444</v>
      </c>
    </row>
    <row r="77" customFormat="false" ht="12.75" hidden="false" customHeight="false" outlineLevel="0" collapsed="false">
      <c r="C77" s="164" t="n">
        <v>70</v>
      </c>
      <c r="E77" s="151" t="n">
        <v>523</v>
      </c>
      <c r="H77" s="164" t="n">
        <v>81</v>
      </c>
      <c r="J77" s="166" t="n">
        <v>0.00163773148148148</v>
      </c>
    </row>
    <row r="78" customFormat="false" ht="12.75" hidden="false" customHeight="false" outlineLevel="0" collapsed="false">
      <c r="C78" s="164" t="n">
        <v>71</v>
      </c>
      <c r="D78" s="151" t="n">
        <v>59</v>
      </c>
      <c r="E78" s="151" t="n">
        <v>526</v>
      </c>
      <c r="H78" s="164" t="n">
        <v>80</v>
      </c>
      <c r="J78" s="166" t="n">
        <v>0.00164351851851852</v>
      </c>
    </row>
    <row r="79" customFormat="false" ht="12.75" hidden="false" customHeight="false" outlineLevel="0" collapsed="false">
      <c r="C79" s="164" t="n">
        <v>72</v>
      </c>
      <c r="D79" s="151" t="n">
        <v>60</v>
      </c>
      <c r="E79" s="151" t="n">
        <v>529</v>
      </c>
      <c r="H79" s="164" t="n">
        <v>79</v>
      </c>
      <c r="J79" s="166" t="n">
        <v>0.00164930555555556</v>
      </c>
    </row>
    <row r="80" customFormat="false" ht="12.75" hidden="false" customHeight="false" outlineLevel="0" collapsed="false">
      <c r="C80" s="164" t="n">
        <v>73</v>
      </c>
      <c r="E80" s="151" t="n">
        <v>532</v>
      </c>
      <c r="H80" s="164" t="n">
        <v>78</v>
      </c>
      <c r="I80" s="151" t="n">
        <v>8.2</v>
      </c>
      <c r="J80" s="166" t="n">
        <v>0.00165509259259259</v>
      </c>
    </row>
    <row r="81" customFormat="false" ht="12.75" hidden="false" customHeight="false" outlineLevel="0" collapsed="false">
      <c r="C81" s="164" t="n">
        <v>74</v>
      </c>
      <c r="D81" s="151" t="n">
        <v>61</v>
      </c>
      <c r="E81" s="151" t="n">
        <v>535</v>
      </c>
      <c r="H81" s="164" t="n">
        <v>77</v>
      </c>
      <c r="J81" s="166" t="n">
        <v>0.00166087962962963</v>
      </c>
    </row>
    <row r="82" customFormat="false" ht="12.75" hidden="false" customHeight="false" outlineLevel="0" collapsed="false">
      <c r="C82" s="164" t="n">
        <v>75</v>
      </c>
      <c r="D82" s="151" t="n">
        <v>62</v>
      </c>
      <c r="E82" s="151" t="n">
        <v>538</v>
      </c>
      <c r="H82" s="164" t="n">
        <v>76</v>
      </c>
      <c r="J82" s="166" t="n">
        <v>0.00166666666666667</v>
      </c>
    </row>
    <row r="83" customFormat="false" ht="12.75" hidden="false" customHeight="false" outlineLevel="0" collapsed="false">
      <c r="C83" s="164" t="n">
        <v>76</v>
      </c>
      <c r="E83" s="151" t="n">
        <v>541</v>
      </c>
      <c r="H83" s="164" t="n">
        <v>75</v>
      </c>
      <c r="I83" s="151" t="n">
        <v>8.3</v>
      </c>
      <c r="J83" s="166" t="n">
        <v>0.0016724537037037</v>
      </c>
    </row>
    <row r="84" customFormat="false" ht="12.75" hidden="false" customHeight="false" outlineLevel="0" collapsed="false">
      <c r="C84" s="164" t="n">
        <v>77</v>
      </c>
      <c r="D84" s="151" t="n">
        <v>63</v>
      </c>
      <c r="E84" s="151" t="n">
        <v>544</v>
      </c>
      <c r="H84" s="164" t="n">
        <v>74</v>
      </c>
      <c r="J84" s="166" t="n">
        <v>0.00167824074074074</v>
      </c>
    </row>
    <row r="85" customFormat="false" ht="12.75" hidden="false" customHeight="false" outlineLevel="0" collapsed="false">
      <c r="C85" s="164" t="n">
        <v>78</v>
      </c>
      <c r="D85" s="151" t="n">
        <v>64</v>
      </c>
      <c r="E85" s="151" t="n">
        <v>547</v>
      </c>
      <c r="H85" s="164" t="n">
        <v>73</v>
      </c>
      <c r="J85" s="166" t="n">
        <v>0.00168402777777778</v>
      </c>
    </row>
    <row r="86" customFormat="false" ht="12.75" hidden="false" customHeight="false" outlineLevel="0" collapsed="false">
      <c r="C86" s="164" t="n">
        <v>79</v>
      </c>
      <c r="E86" s="151" t="n">
        <v>550</v>
      </c>
      <c r="H86" s="164" t="n">
        <v>72</v>
      </c>
      <c r="J86" s="166"/>
    </row>
    <row r="87" customFormat="false" ht="12.75" hidden="false" customHeight="false" outlineLevel="0" collapsed="false">
      <c r="C87" s="164" t="n">
        <v>80</v>
      </c>
      <c r="D87" s="151" t="n">
        <v>65</v>
      </c>
      <c r="E87" s="151" t="n">
        <v>553</v>
      </c>
      <c r="H87" s="164" t="n">
        <v>71</v>
      </c>
      <c r="I87" s="151" t="n">
        <v>8.4</v>
      </c>
      <c r="J87" s="166" t="n">
        <v>0.00168981481481482</v>
      </c>
    </row>
    <row r="88" customFormat="false" ht="12.75" hidden="false" customHeight="false" outlineLevel="0" collapsed="false">
      <c r="C88" s="164" t="n">
        <v>81</v>
      </c>
      <c r="D88" s="151" t="n">
        <v>66</v>
      </c>
      <c r="E88" s="151" t="n">
        <v>556</v>
      </c>
      <c r="H88" s="164" t="n">
        <v>70</v>
      </c>
      <c r="J88" s="166" t="n">
        <v>0.00169560185185185</v>
      </c>
      <c r="L88" s="166"/>
    </row>
    <row r="89" customFormat="false" ht="12.75" hidden="false" customHeight="false" outlineLevel="0" collapsed="false">
      <c r="C89" s="164" t="n">
        <v>82</v>
      </c>
      <c r="E89" s="151" t="n">
        <v>559</v>
      </c>
      <c r="H89" s="164" t="n">
        <v>69</v>
      </c>
      <c r="J89" s="166" t="n">
        <v>0.00170138888888889</v>
      </c>
      <c r="L89" s="166"/>
    </row>
    <row r="90" customFormat="false" ht="12.75" hidden="false" customHeight="false" outlineLevel="0" collapsed="false">
      <c r="C90" s="164" t="n">
        <v>83</v>
      </c>
      <c r="D90" s="151" t="n">
        <v>67</v>
      </c>
      <c r="E90" s="151" t="n">
        <v>562</v>
      </c>
      <c r="H90" s="164" t="n">
        <v>68</v>
      </c>
      <c r="I90" s="151" t="n">
        <v>8.5</v>
      </c>
      <c r="J90" s="166" t="n">
        <v>0.00170717592592593</v>
      </c>
      <c r="L90" s="166"/>
    </row>
    <row r="91" customFormat="false" ht="12.75" hidden="false" customHeight="false" outlineLevel="0" collapsed="false">
      <c r="C91" s="164" t="n">
        <v>84</v>
      </c>
      <c r="D91" s="151" t="n">
        <v>68</v>
      </c>
      <c r="E91" s="151" t="n">
        <v>565</v>
      </c>
      <c r="H91" s="164" t="n">
        <v>67</v>
      </c>
      <c r="J91" s="166" t="n">
        <v>0.00171296296296296</v>
      </c>
      <c r="L91" s="166"/>
    </row>
    <row r="92" customFormat="false" ht="12.75" hidden="false" customHeight="false" outlineLevel="0" collapsed="false">
      <c r="C92" s="164" t="n">
        <v>85</v>
      </c>
      <c r="E92" s="151" t="n">
        <v>568</v>
      </c>
      <c r="H92" s="164" t="n">
        <v>66</v>
      </c>
      <c r="J92" s="166" t="n">
        <v>0.00171875</v>
      </c>
      <c r="L92" s="166"/>
    </row>
    <row r="93" customFormat="false" ht="12.75" hidden="false" customHeight="false" outlineLevel="0" collapsed="false">
      <c r="C93" s="164" t="n">
        <v>86</v>
      </c>
      <c r="D93" s="151" t="n">
        <v>69</v>
      </c>
      <c r="E93" s="151" t="n">
        <v>571</v>
      </c>
      <c r="H93" s="164" t="n">
        <v>65</v>
      </c>
      <c r="I93" s="151" t="n">
        <v>8.6</v>
      </c>
      <c r="J93" s="166" t="n">
        <v>0.00172453703703704</v>
      </c>
    </row>
    <row r="94" customFormat="false" ht="12.75" hidden="false" customHeight="false" outlineLevel="0" collapsed="false">
      <c r="C94" s="164" t="n">
        <v>87</v>
      </c>
      <c r="D94" s="151" t="n">
        <v>70</v>
      </c>
      <c r="E94" s="151" t="n">
        <v>574</v>
      </c>
      <c r="H94" s="164" t="n">
        <v>64</v>
      </c>
      <c r="J94" s="166" t="n">
        <v>0.00173032407407407</v>
      </c>
    </row>
    <row r="95" customFormat="false" ht="12.75" hidden="false" customHeight="false" outlineLevel="0" collapsed="false">
      <c r="C95" s="164" t="n">
        <v>88</v>
      </c>
      <c r="E95" s="151" t="n">
        <v>577</v>
      </c>
      <c r="H95" s="164" t="n">
        <v>63</v>
      </c>
      <c r="J95" s="166" t="n">
        <v>0.00173611111111111</v>
      </c>
    </row>
    <row r="96" customFormat="false" ht="12.75" hidden="false" customHeight="false" outlineLevel="0" collapsed="false">
      <c r="C96" s="164" t="n">
        <v>89</v>
      </c>
      <c r="D96" s="151" t="n">
        <v>71</v>
      </c>
      <c r="E96" s="151" t="n">
        <v>580</v>
      </c>
      <c r="H96" s="164" t="n">
        <v>62</v>
      </c>
      <c r="J96" s="166" t="n">
        <v>0.00174189814814815</v>
      </c>
    </row>
    <row r="97" customFormat="false" ht="12.75" hidden="false" customHeight="false" outlineLevel="0" collapsed="false">
      <c r="C97" s="164" t="n">
        <v>90</v>
      </c>
      <c r="D97" s="151" t="n">
        <v>72</v>
      </c>
      <c r="E97" s="151" t="n">
        <v>583</v>
      </c>
      <c r="H97" s="164" t="n">
        <v>61</v>
      </c>
      <c r="I97" s="151" t="n">
        <v>8.7</v>
      </c>
      <c r="J97" s="166" t="n">
        <v>0.00174768518518519</v>
      </c>
    </row>
    <row r="98" customFormat="false" ht="12.75" hidden="false" customHeight="false" outlineLevel="0" collapsed="false">
      <c r="C98" s="164" t="n">
        <v>91</v>
      </c>
      <c r="E98" s="151" t="n">
        <v>586</v>
      </c>
      <c r="H98" s="164" t="n">
        <v>60</v>
      </c>
      <c r="J98" s="166" t="n">
        <v>0.00175347222222222</v>
      </c>
    </row>
    <row r="99" customFormat="false" ht="12.75" hidden="false" customHeight="false" outlineLevel="0" collapsed="false">
      <c r="C99" s="164" t="n">
        <v>92</v>
      </c>
      <c r="D99" s="151" t="n">
        <v>73</v>
      </c>
      <c r="E99" s="151" t="n">
        <v>589</v>
      </c>
      <c r="H99" s="164" t="n">
        <v>59</v>
      </c>
      <c r="J99" s="166" t="n">
        <v>0.00175925925925926</v>
      </c>
    </row>
    <row r="100" customFormat="false" ht="12.75" hidden="false" customHeight="false" outlineLevel="0" collapsed="false">
      <c r="C100" s="164" t="n">
        <v>93</v>
      </c>
      <c r="D100" s="151" t="n">
        <v>74</v>
      </c>
      <c r="E100" s="151" t="n">
        <v>592</v>
      </c>
      <c r="H100" s="164" t="n">
        <v>58</v>
      </c>
      <c r="I100" s="151" t="n">
        <v>8.8</v>
      </c>
      <c r="J100" s="166" t="n">
        <v>0.00177083333333333</v>
      </c>
    </row>
    <row r="101" customFormat="false" ht="12.75" hidden="false" customHeight="false" outlineLevel="0" collapsed="false">
      <c r="C101" s="164" t="n">
        <v>94</v>
      </c>
      <c r="E101" s="151" t="n">
        <v>595</v>
      </c>
      <c r="H101" s="164" t="n">
        <v>57</v>
      </c>
      <c r="J101" s="166" t="n">
        <v>0.00177662037037037</v>
      </c>
    </row>
    <row r="102" customFormat="false" ht="12.75" hidden="false" customHeight="false" outlineLevel="0" collapsed="false">
      <c r="C102" s="164" t="n">
        <v>95</v>
      </c>
      <c r="D102" s="151" t="n">
        <v>75</v>
      </c>
      <c r="E102" s="151" t="n">
        <v>597</v>
      </c>
      <c r="H102" s="164" t="n">
        <v>56</v>
      </c>
      <c r="J102" s="166" t="n">
        <v>0.00178240740740741</v>
      </c>
    </row>
    <row r="103" customFormat="false" ht="12.75" hidden="false" customHeight="false" outlineLevel="0" collapsed="false">
      <c r="C103" s="164" t="n">
        <v>96</v>
      </c>
      <c r="D103" s="151" t="n">
        <v>76</v>
      </c>
      <c r="E103" s="151" t="n">
        <v>600</v>
      </c>
      <c r="H103" s="164" t="n">
        <v>55</v>
      </c>
      <c r="I103" s="151" t="n">
        <v>8.9</v>
      </c>
      <c r="J103" s="166" t="n">
        <v>0.00178819444444444</v>
      </c>
    </row>
    <row r="104" customFormat="false" ht="12.75" hidden="false" customHeight="false" outlineLevel="0" collapsed="false">
      <c r="C104" s="164" t="n">
        <v>97</v>
      </c>
      <c r="E104" s="151" t="n">
        <v>602</v>
      </c>
      <c r="H104" s="164" t="n">
        <v>54</v>
      </c>
      <c r="J104" s="166" t="n">
        <v>0.00179398148148148</v>
      </c>
    </row>
    <row r="105" customFormat="false" ht="12.75" hidden="false" customHeight="false" outlineLevel="0" collapsed="false">
      <c r="C105" s="164" t="n">
        <v>98</v>
      </c>
      <c r="D105" s="151" t="n">
        <v>77</v>
      </c>
      <c r="E105" s="151" t="n">
        <v>605</v>
      </c>
      <c r="H105" s="164" t="n">
        <v>53</v>
      </c>
      <c r="J105" s="166" t="n">
        <v>0.00179976851851852</v>
      </c>
    </row>
    <row r="106" customFormat="false" ht="12.75" hidden="false" customHeight="false" outlineLevel="0" collapsed="false">
      <c r="C106" s="164" t="n">
        <v>99</v>
      </c>
      <c r="D106" s="151" t="n">
        <v>78</v>
      </c>
      <c r="E106" s="151" t="n">
        <v>608</v>
      </c>
      <c r="H106" s="164" t="n">
        <v>52</v>
      </c>
      <c r="I106" s="151" t="n">
        <v>9</v>
      </c>
      <c r="J106" s="166" t="n">
        <v>0.00180555555555556</v>
      </c>
    </row>
    <row r="107" customFormat="false" ht="12.75" hidden="false" customHeight="false" outlineLevel="0" collapsed="false">
      <c r="C107" s="164" t="n">
        <v>100</v>
      </c>
      <c r="E107" s="151" t="n">
        <v>610</v>
      </c>
      <c r="H107" s="164" t="n">
        <v>51</v>
      </c>
      <c r="J107" s="166" t="n">
        <v>0.00181134259259259</v>
      </c>
    </row>
    <row r="108" customFormat="false" ht="12.75" hidden="false" customHeight="false" outlineLevel="0" collapsed="false">
      <c r="C108" s="164" t="n">
        <v>101</v>
      </c>
      <c r="D108" s="151" t="n">
        <v>79</v>
      </c>
      <c r="E108" s="151" t="n">
        <v>612</v>
      </c>
      <c r="H108" s="164" t="n">
        <v>50</v>
      </c>
      <c r="J108" s="166" t="n">
        <v>0.00181712962962963</v>
      </c>
    </row>
    <row r="109" customFormat="false" ht="12.75" hidden="false" customHeight="false" outlineLevel="0" collapsed="false">
      <c r="C109" s="164" t="n">
        <v>102</v>
      </c>
      <c r="D109" s="151" t="n">
        <v>80</v>
      </c>
      <c r="E109" s="151" t="n">
        <v>615</v>
      </c>
      <c r="H109" s="164" t="n">
        <v>49</v>
      </c>
      <c r="I109" s="151" t="n">
        <v>9.1</v>
      </c>
      <c r="J109" s="166" t="n">
        <v>0.0018287037037037</v>
      </c>
    </row>
    <row r="110" customFormat="false" ht="12.75" hidden="false" customHeight="false" outlineLevel="0" collapsed="false">
      <c r="C110" s="164" t="n">
        <v>103</v>
      </c>
      <c r="E110" s="151" t="n">
        <v>617</v>
      </c>
      <c r="H110" s="164" t="n">
        <v>48</v>
      </c>
      <c r="J110" s="166" t="n">
        <v>0.00183449074074074</v>
      </c>
    </row>
    <row r="111" customFormat="false" ht="12.75" hidden="false" customHeight="false" outlineLevel="0" collapsed="false">
      <c r="C111" s="164" t="n">
        <v>104</v>
      </c>
      <c r="D111" s="151" t="n">
        <v>81</v>
      </c>
      <c r="E111" s="151" t="n">
        <v>620</v>
      </c>
      <c r="H111" s="164" t="n">
        <v>47</v>
      </c>
      <c r="J111" s="166" t="n">
        <v>0.00184027777777778</v>
      </c>
    </row>
    <row r="112" customFormat="false" ht="12.75" hidden="false" customHeight="false" outlineLevel="0" collapsed="false">
      <c r="C112" s="164" t="n">
        <v>105</v>
      </c>
      <c r="D112" s="151" t="n">
        <v>82</v>
      </c>
      <c r="E112" s="151" t="n">
        <v>622</v>
      </c>
      <c r="H112" s="164" t="n">
        <v>46</v>
      </c>
      <c r="I112" s="151" t="n">
        <v>9.2</v>
      </c>
      <c r="J112" s="166" t="n">
        <v>0.00184606481481482</v>
      </c>
    </row>
    <row r="113" customFormat="false" ht="12.75" hidden="false" customHeight="false" outlineLevel="0" collapsed="false">
      <c r="C113" s="164" t="n">
        <v>106</v>
      </c>
      <c r="E113" s="151" t="n">
        <v>625</v>
      </c>
      <c r="H113" s="164" t="n">
        <v>45</v>
      </c>
      <c r="J113" s="166" t="n">
        <v>0.00185185185185185</v>
      </c>
    </row>
    <row r="114" customFormat="false" ht="12.75" hidden="false" customHeight="false" outlineLevel="0" collapsed="false">
      <c r="C114" s="164" t="n">
        <v>107</v>
      </c>
      <c r="D114" s="151" t="n">
        <v>83</v>
      </c>
      <c r="E114" s="151" t="n">
        <v>627</v>
      </c>
      <c r="H114" s="164" t="n">
        <v>44</v>
      </c>
      <c r="I114" s="151" t="n">
        <v>9.3</v>
      </c>
      <c r="J114" s="166" t="n">
        <v>0.00186342592592593</v>
      </c>
    </row>
    <row r="115" customFormat="false" ht="12.75" hidden="false" customHeight="false" outlineLevel="0" collapsed="false">
      <c r="C115" s="164" t="n">
        <v>108</v>
      </c>
      <c r="D115" s="151" t="n">
        <v>84</v>
      </c>
      <c r="E115" s="151" t="n">
        <v>630</v>
      </c>
      <c r="H115" s="164" t="n">
        <v>43</v>
      </c>
      <c r="J115" s="166" t="n">
        <v>0.00186921296296296</v>
      </c>
    </row>
    <row r="116" customFormat="false" ht="12.75" hidden="false" customHeight="false" outlineLevel="0" collapsed="false">
      <c r="C116" s="164" t="n">
        <v>109</v>
      </c>
      <c r="E116" s="151" t="n">
        <v>632</v>
      </c>
      <c r="H116" s="164" t="n">
        <v>42</v>
      </c>
      <c r="J116" s="166" t="n">
        <v>0.001875</v>
      </c>
    </row>
    <row r="117" customFormat="false" ht="12.75" hidden="false" customHeight="false" outlineLevel="0" collapsed="false">
      <c r="C117" s="164" t="n">
        <v>110</v>
      </c>
      <c r="D117" s="151" t="n">
        <v>85</v>
      </c>
      <c r="E117" s="151" t="n">
        <v>635</v>
      </c>
      <c r="H117" s="164" t="n">
        <v>41</v>
      </c>
      <c r="I117" s="151" t="n">
        <v>9.4</v>
      </c>
      <c r="J117" s="166" t="n">
        <v>0.00188078703703704</v>
      </c>
    </row>
    <row r="118" customFormat="false" ht="12.75" hidden="false" customHeight="false" outlineLevel="0" collapsed="false">
      <c r="C118" s="164" t="n">
        <v>111</v>
      </c>
      <c r="D118" s="151" t="n">
        <v>86</v>
      </c>
      <c r="E118" s="151" t="n">
        <v>637</v>
      </c>
      <c r="H118" s="164" t="n">
        <v>40</v>
      </c>
      <c r="J118" s="166" t="n">
        <v>0.00189236111111111</v>
      </c>
    </row>
    <row r="119" customFormat="false" ht="12.75" hidden="false" customHeight="false" outlineLevel="0" collapsed="false">
      <c r="C119" s="164" t="n">
        <v>112</v>
      </c>
      <c r="E119" s="151" t="n">
        <v>639</v>
      </c>
      <c r="H119" s="164" t="n">
        <v>39</v>
      </c>
      <c r="J119" s="166" t="n">
        <v>0.00189814814814815</v>
      </c>
    </row>
    <row r="120" customFormat="false" ht="12.75" hidden="false" customHeight="false" outlineLevel="0" collapsed="false">
      <c r="C120" s="164" t="n">
        <v>113</v>
      </c>
      <c r="D120" s="151" t="n">
        <v>87</v>
      </c>
      <c r="E120" s="151" t="n">
        <v>641</v>
      </c>
      <c r="H120" s="164" t="n">
        <v>38</v>
      </c>
      <c r="I120" s="151" t="n">
        <v>9.5</v>
      </c>
      <c r="J120" s="166" t="n">
        <v>0.00190393518518519</v>
      </c>
    </row>
    <row r="121" customFormat="false" ht="12.75" hidden="false" customHeight="false" outlineLevel="0" collapsed="false">
      <c r="C121" s="164" t="n">
        <v>114</v>
      </c>
      <c r="E121" s="151" t="n">
        <v>643</v>
      </c>
      <c r="H121" s="164" t="n">
        <v>37</v>
      </c>
      <c r="J121" s="166" t="n">
        <v>0.00191550925925926</v>
      </c>
    </row>
    <row r="122" customFormat="false" ht="12.75" hidden="false" customHeight="false" outlineLevel="0" collapsed="false">
      <c r="C122" s="164" t="n">
        <v>115</v>
      </c>
      <c r="D122" s="151" t="n">
        <v>88</v>
      </c>
      <c r="E122" s="151" t="n">
        <v>645</v>
      </c>
      <c r="H122" s="164" t="n">
        <v>36</v>
      </c>
      <c r="I122" s="151" t="n">
        <v>9.6</v>
      </c>
      <c r="J122" s="166" t="n">
        <v>0.0019212962962963</v>
      </c>
    </row>
    <row r="123" customFormat="false" ht="12.75" hidden="false" customHeight="false" outlineLevel="0" collapsed="false">
      <c r="C123" s="164" t="n">
        <v>116</v>
      </c>
      <c r="D123" s="151" t="n">
        <v>89</v>
      </c>
      <c r="E123" s="151" t="n">
        <v>647</v>
      </c>
      <c r="H123" s="164" t="n">
        <v>35</v>
      </c>
      <c r="J123" s="166" t="n">
        <v>0.00193287037037037</v>
      </c>
    </row>
    <row r="124" customFormat="false" ht="12.75" hidden="false" customHeight="false" outlineLevel="0" collapsed="false">
      <c r="C124" s="164" t="n">
        <v>117</v>
      </c>
      <c r="E124" s="151" t="n">
        <v>649</v>
      </c>
      <c r="H124" s="164" t="n">
        <v>34</v>
      </c>
      <c r="I124" s="151" t="n">
        <v>9.7</v>
      </c>
      <c r="J124" s="166" t="n">
        <v>0.00193865740740741</v>
      </c>
    </row>
    <row r="125" customFormat="false" ht="12.75" hidden="false" customHeight="false" outlineLevel="0" collapsed="false">
      <c r="C125" s="164" t="n">
        <v>118</v>
      </c>
      <c r="D125" s="151" t="n">
        <v>90</v>
      </c>
      <c r="E125" s="151" t="n">
        <v>651</v>
      </c>
      <c r="H125" s="164" t="n">
        <v>33</v>
      </c>
      <c r="J125" s="166" t="n">
        <v>0.00194444444444444</v>
      </c>
    </row>
    <row r="126" customFormat="false" ht="12.75" hidden="false" customHeight="false" outlineLevel="0" collapsed="false">
      <c r="C126" s="164" t="n">
        <v>119</v>
      </c>
      <c r="D126" s="151" t="n">
        <v>91</v>
      </c>
      <c r="E126" s="151" t="n">
        <v>653</v>
      </c>
      <c r="H126" s="164" t="n">
        <v>32</v>
      </c>
      <c r="J126" s="166" t="n">
        <v>0.00195601851851852</v>
      </c>
    </row>
    <row r="127" customFormat="false" ht="12.75" hidden="false" customHeight="false" outlineLevel="0" collapsed="false">
      <c r="C127" s="164" t="n">
        <v>120</v>
      </c>
      <c r="E127" s="151" t="n">
        <v>655</v>
      </c>
      <c r="H127" s="164" t="n">
        <v>31</v>
      </c>
      <c r="I127" s="151" t="n">
        <v>9.8</v>
      </c>
      <c r="J127" s="166" t="n">
        <v>0.00196180555555556</v>
      </c>
    </row>
    <row r="128" customFormat="false" ht="12.75" hidden="false" customHeight="false" outlineLevel="0" collapsed="false">
      <c r="C128" s="164" t="n">
        <v>121</v>
      </c>
      <c r="D128" s="151" t="n">
        <v>92</v>
      </c>
      <c r="E128" s="151" t="n">
        <v>657</v>
      </c>
      <c r="H128" s="164" t="n">
        <v>30</v>
      </c>
      <c r="J128" s="166" t="n">
        <v>0.00196759259259259</v>
      </c>
    </row>
    <row r="129" customFormat="false" ht="12.75" hidden="false" customHeight="false" outlineLevel="0" collapsed="false">
      <c r="C129" s="164" t="n">
        <v>122</v>
      </c>
      <c r="D129" s="151" t="n">
        <v>93</v>
      </c>
      <c r="E129" s="151" t="n">
        <v>659</v>
      </c>
      <c r="H129" s="164" t="n">
        <v>29</v>
      </c>
      <c r="I129" s="151" t="n">
        <v>9.9</v>
      </c>
      <c r="J129" s="166" t="n">
        <v>0.00197916666666667</v>
      </c>
    </row>
    <row r="130" customFormat="false" ht="12.75" hidden="false" customHeight="false" outlineLevel="0" collapsed="false">
      <c r="C130" s="164" t="n">
        <v>123</v>
      </c>
      <c r="E130" s="151" t="n">
        <v>660</v>
      </c>
      <c r="H130" s="164" t="n">
        <v>28</v>
      </c>
      <c r="J130" s="166" t="n">
        <v>0.00199074074074074</v>
      </c>
    </row>
    <row r="131" customFormat="false" ht="12.75" hidden="false" customHeight="false" outlineLevel="0" collapsed="false">
      <c r="C131" s="164" t="n">
        <v>124</v>
      </c>
      <c r="D131" s="151" t="n">
        <v>94</v>
      </c>
      <c r="E131" s="151" t="n">
        <v>662</v>
      </c>
      <c r="H131" s="164" t="n">
        <v>27</v>
      </c>
      <c r="I131" s="151" t="n">
        <v>10</v>
      </c>
      <c r="J131" s="166" t="n">
        <v>0.00200810185185185</v>
      </c>
    </row>
    <row r="132" customFormat="false" ht="12.75" hidden="false" customHeight="false" outlineLevel="0" collapsed="false">
      <c r="C132" s="164" t="n">
        <v>125</v>
      </c>
      <c r="D132" s="151" t="n">
        <v>95</v>
      </c>
      <c r="E132" s="151" t="n">
        <v>663</v>
      </c>
      <c r="H132" s="164" t="n">
        <v>26</v>
      </c>
      <c r="J132" s="166" t="n">
        <v>0.00201388888888889</v>
      </c>
    </row>
    <row r="133" customFormat="false" ht="12.75" hidden="false" customHeight="false" outlineLevel="0" collapsed="false">
      <c r="C133" s="164" t="n">
        <v>126</v>
      </c>
      <c r="E133" s="151" t="n">
        <v>664</v>
      </c>
      <c r="H133" s="164" t="n">
        <v>25</v>
      </c>
      <c r="I133" s="151" t="n">
        <v>10.1</v>
      </c>
      <c r="J133" s="166" t="n">
        <v>0.00202546296296296</v>
      </c>
    </row>
    <row r="134" customFormat="false" ht="12.75" hidden="false" customHeight="false" outlineLevel="0" collapsed="false">
      <c r="C134" s="164" t="n">
        <v>127</v>
      </c>
      <c r="D134" s="151" t="n">
        <v>96</v>
      </c>
      <c r="E134" s="151" t="n">
        <v>666</v>
      </c>
      <c r="H134" s="164" t="n">
        <v>24</v>
      </c>
      <c r="J134" s="166" t="n">
        <v>0.00203125</v>
      </c>
    </row>
    <row r="135" customFormat="false" ht="12.75" hidden="false" customHeight="false" outlineLevel="0" collapsed="false">
      <c r="C135" s="164" t="n">
        <v>128</v>
      </c>
      <c r="E135" s="151" t="n">
        <v>667</v>
      </c>
      <c r="H135" s="164" t="n">
        <v>23</v>
      </c>
      <c r="I135" s="151" t="n">
        <v>10.2</v>
      </c>
      <c r="J135" s="166" t="n">
        <v>0.00203703703703704</v>
      </c>
    </row>
    <row r="136" customFormat="false" ht="12.75" hidden="false" customHeight="false" outlineLevel="0" collapsed="false">
      <c r="C136" s="164" t="n">
        <v>129</v>
      </c>
      <c r="D136" s="151" t="n">
        <v>97</v>
      </c>
      <c r="E136" s="151" t="n">
        <v>669</v>
      </c>
      <c r="H136" s="164" t="n">
        <v>22</v>
      </c>
      <c r="J136" s="166" t="n">
        <v>0.00204282407407404</v>
      </c>
    </row>
    <row r="137" customFormat="false" ht="12.75" hidden="false" customHeight="false" outlineLevel="0" collapsed="false">
      <c r="C137" s="164" t="n">
        <v>130</v>
      </c>
      <c r="D137" s="151" t="n">
        <v>98</v>
      </c>
      <c r="E137" s="151" t="n">
        <v>670</v>
      </c>
      <c r="H137" s="164" t="n">
        <v>21</v>
      </c>
      <c r="I137" s="151" t="n">
        <v>10.3</v>
      </c>
      <c r="J137" s="166" t="n">
        <v>0.00205439814814812</v>
      </c>
    </row>
    <row r="138" customFormat="false" ht="12.75" hidden="false" customHeight="false" outlineLevel="0" collapsed="false">
      <c r="C138" s="164" t="n">
        <v>131</v>
      </c>
      <c r="E138" s="151" t="n">
        <v>672</v>
      </c>
      <c r="H138" s="164" t="n">
        <v>20</v>
      </c>
      <c r="J138" s="166" t="n">
        <v>0.0020659722222222</v>
      </c>
    </row>
    <row r="139" customFormat="false" ht="12.75" hidden="false" customHeight="false" outlineLevel="0" collapsed="false">
      <c r="C139" s="164" t="n">
        <v>132</v>
      </c>
      <c r="D139" s="151" t="n">
        <v>99</v>
      </c>
      <c r="E139" s="151" t="n">
        <v>673</v>
      </c>
      <c r="H139" s="164" t="n">
        <v>19</v>
      </c>
      <c r="I139" s="151" t="n">
        <v>10.4</v>
      </c>
      <c r="J139" s="166" t="n">
        <v>0.00207754629629628</v>
      </c>
    </row>
    <row r="140" customFormat="false" ht="12.75" hidden="false" customHeight="false" outlineLevel="0" collapsed="false">
      <c r="C140" s="164" t="n">
        <v>133</v>
      </c>
      <c r="D140" s="151" t="n">
        <v>100</v>
      </c>
      <c r="E140" s="151" t="n">
        <v>675</v>
      </c>
      <c r="H140" s="164" t="n">
        <v>18</v>
      </c>
      <c r="J140" s="166" t="n">
        <v>0.00208912037037036</v>
      </c>
    </row>
    <row r="141" customFormat="false" ht="12.75" hidden="false" customHeight="false" outlineLevel="0" collapsed="false">
      <c r="C141" s="164" t="n">
        <v>134</v>
      </c>
      <c r="E141" s="151" t="n">
        <v>676</v>
      </c>
      <c r="H141" s="164" t="n">
        <v>17</v>
      </c>
      <c r="I141" s="151" t="n">
        <v>10.5</v>
      </c>
      <c r="J141" s="166" t="n">
        <v>0.00210069444444444</v>
      </c>
    </row>
    <row r="142" customFormat="false" ht="12.75" hidden="false" customHeight="false" outlineLevel="0" collapsed="false">
      <c r="C142" s="164" t="n">
        <v>135</v>
      </c>
      <c r="D142" s="151" t="n">
        <v>101</v>
      </c>
      <c r="E142" s="151" t="n">
        <v>678</v>
      </c>
      <c r="H142" s="164" t="n">
        <v>16</v>
      </c>
      <c r="J142" s="166" t="n">
        <v>0.00211226851851852</v>
      </c>
    </row>
    <row r="143" customFormat="false" ht="12.75" hidden="false" customHeight="false" outlineLevel="0" collapsed="false">
      <c r="C143" s="164" t="n">
        <v>136</v>
      </c>
      <c r="D143" s="151" t="n">
        <v>102</v>
      </c>
      <c r="E143" s="151" t="n">
        <v>679</v>
      </c>
      <c r="H143" s="164" t="n">
        <v>15</v>
      </c>
      <c r="I143" s="151" t="n">
        <v>10.6</v>
      </c>
      <c r="J143" s="166" t="n">
        <v>0.00212384259259259</v>
      </c>
    </row>
    <row r="144" customFormat="false" ht="12.75" hidden="false" customHeight="false" outlineLevel="0" collapsed="false">
      <c r="C144" s="164" t="n">
        <v>137</v>
      </c>
      <c r="E144" s="151" t="n">
        <v>681</v>
      </c>
      <c r="H144" s="164" t="n">
        <v>14</v>
      </c>
      <c r="I144" s="151" t="n">
        <v>10.7</v>
      </c>
      <c r="J144" s="166" t="n">
        <v>0.00213541666666667</v>
      </c>
    </row>
    <row r="145" customFormat="false" ht="12.75" hidden="false" customHeight="false" outlineLevel="0" collapsed="false">
      <c r="C145" s="164" t="n">
        <v>138</v>
      </c>
      <c r="D145" s="151" t="n">
        <v>103</v>
      </c>
      <c r="E145" s="151" t="n">
        <v>682</v>
      </c>
      <c r="H145" s="164" t="n">
        <v>13</v>
      </c>
      <c r="J145" s="166" t="n">
        <v>0.00214699074074074</v>
      </c>
    </row>
    <row r="146" customFormat="false" ht="12.75" hidden="false" customHeight="false" outlineLevel="0" collapsed="false">
      <c r="C146" s="164" t="n">
        <v>139</v>
      </c>
      <c r="D146" s="151" t="n">
        <v>104</v>
      </c>
      <c r="E146" s="151" t="n">
        <v>684</v>
      </c>
      <c r="H146" s="164" t="n">
        <v>12</v>
      </c>
      <c r="I146" s="151" t="n">
        <v>10.8</v>
      </c>
      <c r="J146" s="166" t="n">
        <v>0.00215856481481482</v>
      </c>
    </row>
    <row r="147" customFormat="false" ht="12.75" hidden="false" customHeight="false" outlineLevel="0" collapsed="false">
      <c r="C147" s="164" t="n">
        <v>140</v>
      </c>
      <c r="E147" s="151" t="n">
        <v>685</v>
      </c>
      <c r="H147" s="164" t="n">
        <v>11</v>
      </c>
      <c r="I147" s="151" t="n">
        <v>10.9</v>
      </c>
      <c r="J147" s="166" t="n">
        <v>0.00217592592592593</v>
      </c>
    </row>
    <row r="148" customFormat="false" ht="12.75" hidden="false" customHeight="false" outlineLevel="0" collapsed="false">
      <c r="C148" s="164" t="n">
        <v>141</v>
      </c>
      <c r="D148" s="151" t="n">
        <v>105</v>
      </c>
      <c r="E148" s="151" t="n">
        <v>687</v>
      </c>
      <c r="H148" s="164" t="n">
        <v>10</v>
      </c>
      <c r="I148" s="151" t="n">
        <v>11</v>
      </c>
      <c r="J148" s="166" t="n">
        <v>0.0021875</v>
      </c>
    </row>
    <row r="149" customFormat="false" ht="12.75" hidden="false" customHeight="false" outlineLevel="0" collapsed="false">
      <c r="C149" s="164" t="n">
        <v>142</v>
      </c>
      <c r="E149" s="151" t="n">
        <v>688</v>
      </c>
      <c r="H149" s="164" t="n">
        <v>9</v>
      </c>
      <c r="J149" s="166" t="n">
        <v>0.00220486111111111</v>
      </c>
    </row>
    <row r="150" customFormat="false" ht="12.75" hidden="false" customHeight="false" outlineLevel="0" collapsed="false">
      <c r="C150" s="164" t="n">
        <v>143</v>
      </c>
      <c r="D150" s="151" t="n">
        <v>106</v>
      </c>
      <c r="E150" s="151" t="n">
        <v>690</v>
      </c>
      <c r="H150" s="164" t="n">
        <v>8</v>
      </c>
      <c r="I150" s="151" t="n">
        <v>11.1</v>
      </c>
      <c r="J150" s="166" t="n">
        <v>0.00222222222222222</v>
      </c>
    </row>
    <row r="151" customFormat="false" ht="12.75" hidden="false" customHeight="false" outlineLevel="0" collapsed="false">
      <c r="C151" s="164" t="n">
        <v>144</v>
      </c>
      <c r="D151" s="151" t="n">
        <v>107</v>
      </c>
      <c r="E151" s="151" t="n">
        <v>691</v>
      </c>
      <c r="H151" s="164" t="n">
        <v>7</v>
      </c>
      <c r="I151" s="151" t="n">
        <v>11.2</v>
      </c>
      <c r="J151" s="166" t="n">
        <v>0.00223958333333333</v>
      </c>
    </row>
    <row r="152" customFormat="false" ht="12.75" hidden="false" customHeight="false" outlineLevel="0" collapsed="false">
      <c r="C152" s="164" t="n">
        <v>145</v>
      </c>
      <c r="E152" s="151" t="n">
        <v>692</v>
      </c>
      <c r="H152" s="164" t="n">
        <v>6</v>
      </c>
      <c r="I152" s="151" t="n">
        <v>11.3</v>
      </c>
      <c r="J152" s="166" t="n">
        <v>0.00225694444444444</v>
      </c>
    </row>
    <row r="153" customFormat="false" ht="12.75" hidden="false" customHeight="false" outlineLevel="0" collapsed="false">
      <c r="C153" s="164" t="n">
        <v>146</v>
      </c>
      <c r="D153" s="151" t="n">
        <v>108</v>
      </c>
      <c r="E153" s="151" t="n">
        <v>694</v>
      </c>
      <c r="H153" s="164" t="n">
        <v>5</v>
      </c>
      <c r="I153" s="151" t="n">
        <v>11.4</v>
      </c>
      <c r="J153" s="166" t="n">
        <v>0.00227430555555556</v>
      </c>
    </row>
    <row r="154" customFormat="false" ht="12.75" hidden="false" customHeight="false" outlineLevel="0" collapsed="false">
      <c r="C154" s="164" t="n">
        <v>147</v>
      </c>
      <c r="D154" s="151" t="n">
        <v>109</v>
      </c>
      <c r="E154" s="151" t="n">
        <v>696</v>
      </c>
      <c r="H154" s="164" t="n">
        <v>4</v>
      </c>
      <c r="I154" s="151" t="n">
        <v>11.5</v>
      </c>
      <c r="J154" s="166" t="n">
        <v>0.0022974537037037</v>
      </c>
    </row>
    <row r="155" customFormat="false" ht="12.75" hidden="false" customHeight="false" outlineLevel="0" collapsed="false">
      <c r="C155" s="164" t="n">
        <v>148</v>
      </c>
      <c r="E155" s="151" t="n">
        <v>697</v>
      </c>
      <c r="H155" s="164" t="n">
        <v>3</v>
      </c>
      <c r="I155" s="151" t="n">
        <v>11.6</v>
      </c>
      <c r="J155" s="166" t="n">
        <v>0.00232060185185185</v>
      </c>
    </row>
    <row r="156" customFormat="false" ht="12.75" hidden="false" customHeight="false" outlineLevel="0" collapsed="false">
      <c r="C156" s="164" t="n">
        <v>149</v>
      </c>
      <c r="D156" s="151" t="n">
        <v>110</v>
      </c>
      <c r="E156" s="151" t="n">
        <v>699</v>
      </c>
      <c r="H156" s="164" t="n">
        <v>2</v>
      </c>
      <c r="I156" s="151" t="n">
        <v>11.7</v>
      </c>
      <c r="J156" s="166" t="n">
        <v>0.00235532407407407</v>
      </c>
    </row>
    <row r="157" customFormat="false" ht="12.75" hidden="false" customHeight="false" outlineLevel="0" collapsed="false">
      <c r="C157" s="164" t="n">
        <v>150</v>
      </c>
      <c r="E157" s="151" t="n">
        <v>700</v>
      </c>
      <c r="H157" s="164" t="n">
        <v>1</v>
      </c>
      <c r="I157" s="151" t="n">
        <v>11.8</v>
      </c>
      <c r="J157" s="166" t="n">
        <v>0.00239583333333333</v>
      </c>
    </row>
    <row r="158" customFormat="false" ht="12.75" hidden="false" customHeight="false" outlineLevel="0" collapsed="false">
      <c r="H158" s="151" t="n">
        <v>0</v>
      </c>
      <c r="I158" s="151" t="n">
        <v>11.9</v>
      </c>
      <c r="J158" s="166" t="n">
        <v>0.0022974537037037</v>
      </c>
    </row>
    <row r="159" customFormat="false" ht="12.75" hidden="false" customHeight="false" outlineLevel="0" collapsed="false">
      <c r="H159" s="151" t="n">
        <v>0</v>
      </c>
      <c r="I159" s="151" t="n">
        <v>12</v>
      </c>
      <c r="J159" s="166" t="n">
        <v>0.00232060185185185</v>
      </c>
    </row>
    <row r="160" customFormat="false" ht="12.75" hidden="false" customHeight="false" outlineLevel="0" collapsed="false">
      <c r="H160" s="151" t="n">
        <v>0</v>
      </c>
      <c r="I160" s="151" t="n">
        <v>15</v>
      </c>
      <c r="J160" s="166" t="n">
        <v>0.00347222222222222</v>
      </c>
    </row>
    <row r="161" customFormat="false" ht="12.75" hidden="false" customHeight="false" outlineLevel="0" collapsed="false">
      <c r="J161" s="166"/>
    </row>
    <row r="162" customFormat="false" ht="12.75" hidden="false" customHeight="false" outlineLevel="0" collapsed="false">
      <c r="J162" s="166"/>
    </row>
    <row r="163" customFormat="false" ht="12.75" hidden="false" customHeight="false" outlineLevel="0" collapsed="false">
      <c r="J163" s="166"/>
    </row>
    <row r="164" customFormat="false" ht="12.75" hidden="false" customHeight="false" outlineLevel="0" collapsed="false">
      <c r="J164" s="166"/>
    </row>
    <row r="165" customFormat="false" ht="12.75" hidden="false" customHeight="false" outlineLevel="0" collapsed="false">
      <c r="J165" s="166"/>
    </row>
    <row r="166" customFormat="false" ht="12.75" hidden="false" customHeight="false" outlineLevel="0" collapsed="false">
      <c r="J166" s="166"/>
    </row>
    <row r="167" customFormat="false" ht="12.75" hidden="false" customHeight="false" outlineLevel="0" collapsed="false">
      <c r="J167" s="166"/>
    </row>
    <row r="168" customFormat="false" ht="12.75" hidden="false" customHeight="false" outlineLevel="0" collapsed="false">
      <c r="J168" s="166"/>
    </row>
    <row r="169" customFormat="false" ht="12.75" hidden="false" customHeight="false" outlineLevel="0" collapsed="false">
      <c r="J169" s="166"/>
    </row>
    <row r="170" customFormat="false" ht="12.75" hidden="false" customHeight="false" outlineLevel="0" collapsed="false">
      <c r="J170" s="166"/>
    </row>
    <row r="171" customFormat="false" ht="12.75" hidden="false" customHeight="false" outlineLevel="0" collapsed="false">
      <c r="J171" s="166"/>
    </row>
    <row r="172" customFormat="false" ht="12.75" hidden="false" customHeight="false" outlineLevel="0" collapsed="false">
      <c r="J172" s="166"/>
    </row>
    <row r="173" customFormat="false" ht="12.75" hidden="false" customHeight="false" outlineLevel="0" collapsed="false">
      <c r="J173" s="166"/>
    </row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</sheetData>
  <sheetProtection sheet="true" password="84f5" objects="true" scenarios="true"/>
  <mergeCells count="9">
    <mergeCell ref="A1:J1"/>
    <mergeCell ref="C2:E2"/>
    <mergeCell ref="H2:J2"/>
    <mergeCell ref="C4:C7"/>
    <mergeCell ref="D4:D7"/>
    <mergeCell ref="E4:E7"/>
    <mergeCell ref="H4:H7"/>
    <mergeCell ref="I4:I7"/>
    <mergeCell ref="J4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19:29:13Z</dcterms:created>
  <dc:creator>a</dc:creator>
  <dc:description/>
  <dc:language>en-US</dc:language>
  <cp:lastModifiedBy>Laimutė Stanienė</cp:lastModifiedBy>
  <cp:lastPrinted>2015-05-22T11:56:43Z</cp:lastPrinted>
  <dcterms:modified xsi:type="dcterms:W3CDTF">2015-05-22T11:57:09Z</dcterms:modified>
  <cp:revision>0</cp:revision>
  <dc:subject/>
  <dc:title/>
</cp:coreProperties>
</file>