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." sheetId="2" state="visible" r:id="rId3"/>
    <sheet name="kom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stutis:
</t>
        </r>
        <r>
          <rPr>
            <sz val="8"/>
            <color rgb="FF000000"/>
            <rFont val="Tahoma"/>
            <family val="2"/>
            <charset val="186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0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DNS</t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0.00"/>
    <numFmt numFmtId="171" formatCode="0"/>
    <numFmt numFmtId="172" formatCode="[$-409]m/d/yy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tokolai/Lengvoji_atletika/Kopija%20i&#353;%202015-05-22%20keturkoves%20zonines%20var.%20merginos%20(Alytu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tarpzoninės varžybos,  Alytus</v>
          </cell>
        </row>
        <row r="3">
          <cell r="B3" t="str">
            <v>Merginos</v>
          </cell>
        </row>
        <row r="3">
          <cell r="I3" t="str">
            <v>2015 m. gegužės 22 d.</v>
          </cell>
        </row>
        <row r="5">
          <cell r="A5">
            <v>1</v>
          </cell>
          <cell r="B5" t="str">
            <v>Vilniaus Mikalojaus Daukšos vidurinė mokykla</v>
          </cell>
        </row>
        <row r="5">
          <cell r="L5">
            <v>1132</v>
          </cell>
        </row>
        <row r="9">
          <cell r="A9" t="str">
            <v>Vilnius</v>
          </cell>
          <cell r="B9" t="str">
            <v>Juana Beganskaitė</v>
          </cell>
          <cell r="C9">
            <v>36914</v>
          </cell>
          <cell r="D9">
            <v>9.01</v>
          </cell>
          <cell r="E9">
            <v>75</v>
          </cell>
          <cell r="F9">
            <v>364</v>
          </cell>
          <cell r="G9">
            <v>44</v>
          </cell>
          <cell r="H9">
            <v>31.53</v>
          </cell>
          <cell r="I9">
            <v>46</v>
          </cell>
          <cell r="J9">
            <v>0.0011412037037037</v>
          </cell>
          <cell r="K9">
            <v>58</v>
          </cell>
          <cell r="L9">
            <v>223</v>
          </cell>
        </row>
        <row r="10">
          <cell r="A10" t="str">
            <v>Vilnius</v>
          </cell>
          <cell r="B10" t="str">
            <v>Milda Urbanavičiūtė</v>
          </cell>
          <cell r="C10">
            <v>36897</v>
          </cell>
          <cell r="D10">
            <v>8.19</v>
          </cell>
          <cell r="E10">
            <v>107</v>
          </cell>
          <cell r="F10">
            <v>402</v>
          </cell>
          <cell r="G10">
            <v>57</v>
          </cell>
          <cell r="H10">
            <v>16.42</v>
          </cell>
          <cell r="I10">
            <v>17</v>
          </cell>
          <cell r="J10">
            <v>0.001059375</v>
          </cell>
          <cell r="K10">
            <v>76</v>
          </cell>
          <cell r="L10">
            <v>257</v>
          </cell>
        </row>
        <row r="11">
          <cell r="A11" t="str">
            <v>Vilnius</v>
          </cell>
          <cell r="B11" t="str">
            <v>Karolina Grigaitė</v>
          </cell>
          <cell r="C11">
            <v>37034</v>
          </cell>
          <cell r="D11">
            <v>8.25</v>
          </cell>
          <cell r="E11">
            <v>103</v>
          </cell>
          <cell r="F11">
            <v>430</v>
          </cell>
          <cell r="G11">
            <v>66</v>
          </cell>
          <cell r="H11">
            <v>33.89</v>
          </cell>
          <cell r="I11">
            <v>51</v>
          </cell>
          <cell r="J11">
            <v>0.00114513888888889</v>
          </cell>
          <cell r="K11">
            <v>58</v>
          </cell>
          <cell r="L11">
            <v>278</v>
          </cell>
        </row>
        <row r="12">
          <cell r="A12" t="str">
            <v>Vilnius</v>
          </cell>
          <cell r="B12" t="str">
            <v>Paula Žybortaitė</v>
          </cell>
          <cell r="C12">
            <v>37411</v>
          </cell>
          <cell r="D12">
            <v>9.32</v>
          </cell>
          <cell r="E12">
            <v>66</v>
          </cell>
          <cell r="F12">
            <v>403</v>
          </cell>
          <cell r="G12">
            <v>57</v>
          </cell>
          <cell r="H12">
            <v>20.43</v>
          </cell>
          <cell r="I12">
            <v>24</v>
          </cell>
          <cell r="J12">
            <v>0.00119548611111111</v>
          </cell>
          <cell r="K12">
            <v>48</v>
          </cell>
          <cell r="L12">
            <v>195</v>
          </cell>
        </row>
        <row r="13">
          <cell r="A13" t="str">
            <v>Vilnius</v>
          </cell>
          <cell r="B13" t="str">
            <v>Jonė Čiapaitė</v>
          </cell>
          <cell r="C13">
            <v>37470</v>
          </cell>
          <cell r="D13">
            <v>9.4</v>
          </cell>
          <cell r="E13">
            <v>63</v>
          </cell>
          <cell r="F13">
            <v>371</v>
          </cell>
          <cell r="G13">
            <v>47</v>
          </cell>
          <cell r="H13">
            <v>20.14</v>
          </cell>
          <cell r="I13">
            <v>24</v>
          </cell>
          <cell r="J13">
            <v>0.00137731481481481</v>
          </cell>
          <cell r="K13">
            <v>21</v>
          </cell>
          <cell r="L13">
            <v>155</v>
          </cell>
        </row>
        <row r="14">
          <cell r="A14" t="str">
            <v>Vilnius</v>
          </cell>
          <cell r="B14" t="str">
            <v>Živilė Pocevičiūtė</v>
          </cell>
          <cell r="C14">
            <v>37259</v>
          </cell>
          <cell r="D14">
            <v>9.96</v>
          </cell>
          <cell r="E14">
            <v>49</v>
          </cell>
          <cell r="F14">
            <v>356</v>
          </cell>
          <cell r="G14">
            <v>42</v>
          </cell>
          <cell r="H14">
            <v>35.09</v>
          </cell>
          <cell r="I14">
            <v>53</v>
          </cell>
          <cell r="J14">
            <v>0.00127384259259259</v>
          </cell>
          <cell r="K14">
            <v>35</v>
          </cell>
          <cell r="L14">
            <v>179</v>
          </cell>
        </row>
        <row r="17">
          <cell r="B17" t="str">
            <v>Alytaus Panemunės pagrindinė mokykla</v>
          </cell>
        </row>
        <row r="17">
          <cell r="L17">
            <v>1021</v>
          </cell>
        </row>
        <row r="21">
          <cell r="A21" t="str">
            <v>Alytus</v>
          </cell>
          <cell r="B21" t="str">
            <v>Gabrielė Šyvokaitė</v>
          </cell>
          <cell r="C21">
            <v>36892</v>
          </cell>
          <cell r="D21">
            <v>8.44</v>
          </cell>
          <cell r="E21">
            <v>96</v>
          </cell>
          <cell r="F21">
            <v>416</v>
          </cell>
          <cell r="G21">
            <v>62</v>
          </cell>
          <cell r="H21">
            <v>38.51</v>
          </cell>
          <cell r="I21">
            <v>60</v>
          </cell>
          <cell r="J21">
            <v>0.00102453703703704</v>
          </cell>
          <cell r="K21">
            <v>84</v>
          </cell>
          <cell r="L21">
            <v>302</v>
          </cell>
        </row>
        <row r="22">
          <cell r="A22" t="str">
            <v>Alytus</v>
          </cell>
          <cell r="B22" t="str">
            <v>Dalija Lipska</v>
          </cell>
          <cell r="C22">
            <v>36892</v>
          </cell>
          <cell r="D22">
            <v>9.8</v>
          </cell>
          <cell r="E22">
            <v>51</v>
          </cell>
          <cell r="F22">
            <v>384</v>
          </cell>
          <cell r="G22">
            <v>51</v>
          </cell>
          <cell r="H22">
            <v>29.94</v>
          </cell>
          <cell r="I22">
            <v>43</v>
          </cell>
          <cell r="J22">
            <v>0.00127523148148148</v>
          </cell>
          <cell r="K22">
            <v>35</v>
          </cell>
          <cell r="L22">
            <v>180</v>
          </cell>
        </row>
        <row r="23">
          <cell r="A23" t="str">
            <v>Alytus</v>
          </cell>
          <cell r="B23" t="str">
            <v>Brigita Bernatavičiūtė</v>
          </cell>
          <cell r="C23">
            <v>37257</v>
          </cell>
          <cell r="D23">
            <v>9.84</v>
          </cell>
          <cell r="E23">
            <v>51</v>
          </cell>
          <cell r="F23">
            <v>360</v>
          </cell>
          <cell r="G23">
            <v>43</v>
          </cell>
          <cell r="H23">
            <v>38.15</v>
          </cell>
          <cell r="I23">
            <v>59</v>
          </cell>
          <cell r="J23">
            <v>0.0012712962962963</v>
          </cell>
          <cell r="K23">
            <v>35</v>
          </cell>
          <cell r="L23">
            <v>188</v>
          </cell>
        </row>
        <row r="24">
          <cell r="A24" t="str">
            <v>Alytus</v>
          </cell>
          <cell r="B24" t="str">
            <v>Justina Leskauskaitė</v>
          </cell>
          <cell r="C24">
            <v>37257</v>
          </cell>
          <cell r="D24">
            <v>9.38</v>
          </cell>
          <cell r="E24">
            <v>66</v>
          </cell>
          <cell r="F24">
            <v>359</v>
          </cell>
          <cell r="G24">
            <v>43</v>
          </cell>
          <cell r="H24">
            <v>24.68</v>
          </cell>
          <cell r="I24">
            <v>33</v>
          </cell>
          <cell r="J24">
            <v>0.00122824074074074</v>
          </cell>
          <cell r="K24">
            <v>42</v>
          </cell>
          <cell r="L24">
            <v>184</v>
          </cell>
        </row>
        <row r="25">
          <cell r="A25" t="str">
            <v>Alytus</v>
          </cell>
          <cell r="B25" t="str">
            <v>Paula Miglinaitė</v>
          </cell>
          <cell r="C25">
            <v>37257</v>
          </cell>
          <cell r="D25">
            <v>9.82</v>
          </cell>
          <cell r="E25">
            <v>51</v>
          </cell>
          <cell r="F25">
            <v>396</v>
          </cell>
          <cell r="G25">
            <v>55</v>
          </cell>
          <cell r="H25">
            <v>24.2</v>
          </cell>
          <cell r="I25">
            <v>32</v>
          </cell>
          <cell r="J25">
            <v>0.00131469907407407</v>
          </cell>
          <cell r="K25">
            <v>29</v>
          </cell>
          <cell r="L25">
            <v>167</v>
          </cell>
        </row>
        <row r="26">
          <cell r="A26" t="str">
            <v>Alytus</v>
          </cell>
          <cell r="B26" t="str">
            <v>Emilija Smilinskaitė</v>
          </cell>
          <cell r="C26">
            <v>37257</v>
          </cell>
          <cell r="D26">
            <v>10.33</v>
          </cell>
          <cell r="E26">
            <v>39</v>
          </cell>
          <cell r="F26">
            <v>336</v>
          </cell>
          <cell r="G26">
            <v>35</v>
          </cell>
          <cell r="H26">
            <v>21.13</v>
          </cell>
          <cell r="I26">
            <v>26</v>
          </cell>
          <cell r="J26">
            <v>0.00132083333333333</v>
          </cell>
          <cell r="K26">
            <v>28</v>
          </cell>
          <cell r="L26">
            <v>128</v>
          </cell>
        </row>
        <row r="29">
          <cell r="B29" t="str">
            <v>Lazdijų Motiejaus Gustaičio gimnazija</v>
          </cell>
        </row>
        <row r="29">
          <cell r="L29">
            <v>991</v>
          </cell>
        </row>
        <row r="33">
          <cell r="A33" t="str">
            <v>Lazdijai</v>
          </cell>
          <cell r="B33" t="str">
            <v>Urtė Pavasarytė</v>
          </cell>
          <cell r="C33">
            <v>36892</v>
          </cell>
          <cell r="D33">
            <v>9.68</v>
          </cell>
          <cell r="E33">
            <v>57</v>
          </cell>
          <cell r="F33">
            <v>350</v>
          </cell>
          <cell r="G33">
            <v>40</v>
          </cell>
          <cell r="H33">
            <v>26.51</v>
          </cell>
          <cell r="I33">
            <v>36</v>
          </cell>
          <cell r="J33">
            <v>0.00125138888888889</v>
          </cell>
          <cell r="K33">
            <v>39</v>
          </cell>
          <cell r="L33">
            <v>172</v>
          </cell>
        </row>
        <row r="34">
          <cell r="A34" t="str">
            <v>Lazdijai</v>
          </cell>
          <cell r="B34" t="str">
            <v>Gabija Pilkionytė</v>
          </cell>
          <cell r="C34">
            <v>36892</v>
          </cell>
          <cell r="D34">
            <v>9.57</v>
          </cell>
          <cell r="E34">
            <v>60</v>
          </cell>
          <cell r="F34">
            <v>392</v>
          </cell>
          <cell r="G34">
            <v>54</v>
          </cell>
          <cell r="H34">
            <v>27.41</v>
          </cell>
          <cell r="I34">
            <v>38</v>
          </cell>
          <cell r="J34">
            <v>0.00128472222222222</v>
          </cell>
          <cell r="K34">
            <v>33</v>
          </cell>
          <cell r="L34">
            <v>185</v>
          </cell>
        </row>
        <row r="35">
          <cell r="A35" t="str">
            <v>Lazdijai</v>
          </cell>
          <cell r="B35" t="str">
            <v>Karolina Kardokaitė</v>
          </cell>
          <cell r="C35">
            <v>36892</v>
          </cell>
          <cell r="D35">
            <v>8.86</v>
          </cell>
          <cell r="E35">
            <v>82</v>
          </cell>
          <cell r="F35">
            <v>434</v>
          </cell>
          <cell r="G35">
            <v>68</v>
          </cell>
          <cell r="H35">
            <v>25.8</v>
          </cell>
          <cell r="I35">
            <v>35</v>
          </cell>
          <cell r="J35">
            <v>0.00115462962962963</v>
          </cell>
          <cell r="K35">
            <v>56</v>
          </cell>
          <cell r="L35">
            <v>241</v>
          </cell>
        </row>
        <row r="36">
          <cell r="A36" t="str">
            <v>Lazdijai</v>
          </cell>
          <cell r="B36" t="str">
            <v>Liveta Vaitulevičiūtė</v>
          </cell>
          <cell r="C36">
            <v>36892</v>
          </cell>
          <cell r="D36">
            <v>9.38</v>
          </cell>
          <cell r="E36">
            <v>66</v>
          </cell>
          <cell r="F36">
            <v>363</v>
          </cell>
          <cell r="G36">
            <v>44</v>
          </cell>
          <cell r="H36">
            <v>28.36</v>
          </cell>
          <cell r="I36">
            <v>40</v>
          </cell>
          <cell r="J36">
            <v>0.00117835648148148</v>
          </cell>
          <cell r="K36">
            <v>51</v>
          </cell>
          <cell r="L36">
            <v>201</v>
          </cell>
        </row>
        <row r="37">
          <cell r="A37" t="str">
            <v>Lazdijai</v>
          </cell>
          <cell r="B37" t="str">
            <v>Raminta Stankutė</v>
          </cell>
          <cell r="C37">
            <v>37257</v>
          </cell>
          <cell r="D37">
            <v>10.15</v>
          </cell>
          <cell r="E37">
            <v>43</v>
          </cell>
          <cell r="F37">
            <v>358</v>
          </cell>
          <cell r="G37">
            <v>42</v>
          </cell>
          <cell r="H37">
            <v>38.19</v>
          </cell>
          <cell r="I37">
            <v>59</v>
          </cell>
          <cell r="J37">
            <v>0.00119895833333333</v>
          </cell>
          <cell r="K37">
            <v>48</v>
          </cell>
          <cell r="L37">
            <v>192</v>
          </cell>
        </row>
        <row r="38">
          <cell r="A38" t="str">
            <v>Lazdijai</v>
          </cell>
          <cell r="B38" t="str">
            <v>Simona Alesiūtė</v>
          </cell>
          <cell r="C38" t="str">
            <v>2001-021-01</v>
          </cell>
          <cell r="D38">
            <v>10.1</v>
          </cell>
          <cell r="E38">
            <v>43</v>
          </cell>
          <cell r="F38">
            <v>335</v>
          </cell>
          <cell r="G38">
            <v>35</v>
          </cell>
          <cell r="H38">
            <v>26.81</v>
          </cell>
          <cell r="I38">
            <v>37</v>
          </cell>
          <cell r="J38">
            <v>0.00131076388888889</v>
          </cell>
          <cell r="K38">
            <v>30</v>
          </cell>
          <cell r="L38">
            <v>145</v>
          </cell>
        </row>
        <row r="41">
          <cell r="B41" t="str">
            <v>Trakų Vytauto Didžiojo gimnazija</v>
          </cell>
        </row>
        <row r="41">
          <cell r="L41">
            <v>1039</v>
          </cell>
        </row>
        <row r="45">
          <cell r="A45" t="str">
            <v>Trakai</v>
          </cell>
          <cell r="B45" t="str">
            <v>Greta Kliševičiūtė</v>
          </cell>
          <cell r="C45">
            <v>37117</v>
          </cell>
          <cell r="D45">
            <v>8.48</v>
          </cell>
          <cell r="E45">
            <v>96</v>
          </cell>
          <cell r="F45">
            <v>437</v>
          </cell>
          <cell r="G45">
            <v>69</v>
          </cell>
          <cell r="H45">
            <v>25.91</v>
          </cell>
          <cell r="I45">
            <v>35</v>
          </cell>
          <cell r="J45">
            <v>0.00113622685185185</v>
          </cell>
          <cell r="K45">
            <v>59</v>
          </cell>
          <cell r="L45">
            <v>259</v>
          </cell>
        </row>
        <row r="46">
          <cell r="A46" t="str">
            <v>Trakai</v>
          </cell>
          <cell r="B46" t="str">
            <v>Gabija Bikauskaitė</v>
          </cell>
          <cell r="C46">
            <v>37099</v>
          </cell>
          <cell r="D46">
            <v>9.48</v>
          </cell>
          <cell r="E46">
            <v>63</v>
          </cell>
          <cell r="F46">
            <v>397</v>
          </cell>
          <cell r="G46">
            <v>55</v>
          </cell>
          <cell r="H46">
            <v>27.69</v>
          </cell>
          <cell r="I46">
            <v>39</v>
          </cell>
          <cell r="J46">
            <v>0.00116967592592593</v>
          </cell>
          <cell r="K46">
            <v>53</v>
          </cell>
          <cell r="L46">
            <v>210</v>
          </cell>
        </row>
        <row r="47">
          <cell r="A47" t="str">
            <v>Trakai</v>
          </cell>
          <cell r="B47" t="str">
            <v>Simona Lenkauskaitė</v>
          </cell>
          <cell r="C47">
            <v>37246</v>
          </cell>
          <cell r="D47">
            <v>9.14</v>
          </cell>
          <cell r="E47">
            <v>72</v>
          </cell>
          <cell r="F47">
            <v>400</v>
          </cell>
          <cell r="G47">
            <v>56</v>
          </cell>
          <cell r="H47">
            <v>29.62</v>
          </cell>
          <cell r="I47">
            <v>42</v>
          </cell>
          <cell r="J47">
            <v>0.00130717592592593</v>
          </cell>
          <cell r="K47">
            <v>30</v>
          </cell>
          <cell r="L47">
            <v>200</v>
          </cell>
        </row>
        <row r="48">
          <cell r="A48" t="str">
            <v>Trakai</v>
          </cell>
          <cell r="B48" t="str">
            <v>Guoda Makauskaitė</v>
          </cell>
          <cell r="C48">
            <v>37443</v>
          </cell>
          <cell r="D48" t="str">
            <v>n</v>
          </cell>
          <cell r="E48">
            <v>0</v>
          </cell>
          <cell r="F48" t="str">
            <v>n</v>
          </cell>
          <cell r="G48">
            <v>0</v>
          </cell>
          <cell r="H48" t="str">
            <v>n</v>
          </cell>
          <cell r="I48">
            <v>0</v>
          </cell>
          <cell r="J48" t="str">
            <v>n</v>
          </cell>
          <cell r="K48">
            <v>0</v>
          </cell>
          <cell r="L48">
            <v>0</v>
          </cell>
        </row>
        <row r="49">
          <cell r="A49" t="str">
            <v>Trakai</v>
          </cell>
          <cell r="B49" t="str">
            <v>Kornelija Ustilo</v>
          </cell>
          <cell r="C49">
            <v>37003</v>
          </cell>
          <cell r="D49">
            <v>9.57</v>
          </cell>
          <cell r="E49">
            <v>60</v>
          </cell>
          <cell r="F49">
            <v>324</v>
          </cell>
          <cell r="G49">
            <v>31</v>
          </cell>
          <cell r="H49">
            <v>37.19</v>
          </cell>
          <cell r="I49">
            <v>57</v>
          </cell>
          <cell r="J49">
            <v>0.00128333333333333</v>
          </cell>
          <cell r="K49">
            <v>34</v>
          </cell>
          <cell r="L49">
            <v>182</v>
          </cell>
        </row>
        <row r="50">
          <cell r="A50" t="str">
            <v>Trakai</v>
          </cell>
          <cell r="B50" t="str">
            <v>Eleonora Kišeniova</v>
          </cell>
          <cell r="C50">
            <v>37236</v>
          </cell>
          <cell r="D50">
            <v>9.35</v>
          </cell>
          <cell r="E50">
            <v>66</v>
          </cell>
          <cell r="F50">
            <v>369</v>
          </cell>
          <cell r="G50">
            <v>46</v>
          </cell>
          <cell r="H50">
            <v>21.55</v>
          </cell>
          <cell r="I50">
            <v>27</v>
          </cell>
          <cell r="J50">
            <v>0.00118888888888889</v>
          </cell>
          <cell r="K50">
            <v>49</v>
          </cell>
          <cell r="L50">
            <v>188</v>
          </cell>
        </row>
        <row r="53">
          <cell r="B53" t="str">
            <v>Druskininkų „Atgimimo“ mokykla</v>
          </cell>
        </row>
        <row r="53">
          <cell r="L53">
            <v>996</v>
          </cell>
        </row>
        <row r="57">
          <cell r="A57" t="str">
            <v>Druskininkai</v>
          </cell>
          <cell r="B57" t="str">
            <v>Giedrė Zdanavičiūtė</v>
          </cell>
          <cell r="C57">
            <v>37257</v>
          </cell>
          <cell r="D57">
            <v>9.4</v>
          </cell>
          <cell r="E57">
            <v>63</v>
          </cell>
          <cell r="F57">
            <v>390</v>
          </cell>
          <cell r="G57">
            <v>53</v>
          </cell>
          <cell r="H57">
            <v>24.3</v>
          </cell>
          <cell r="I57">
            <v>32</v>
          </cell>
          <cell r="J57">
            <v>0.00110659722222222</v>
          </cell>
          <cell r="K57">
            <v>66</v>
          </cell>
          <cell r="L57">
            <v>214</v>
          </cell>
        </row>
        <row r="58">
          <cell r="A58" t="str">
            <v>Druskininkai</v>
          </cell>
          <cell r="B58" t="str">
            <v>Gertrūda Kaubrytė</v>
          </cell>
          <cell r="C58">
            <v>36892</v>
          </cell>
          <cell r="D58">
            <v>9.34</v>
          </cell>
          <cell r="E58">
            <v>66</v>
          </cell>
          <cell r="F58">
            <v>389</v>
          </cell>
          <cell r="G58">
            <v>53</v>
          </cell>
          <cell r="H58">
            <v>28.3</v>
          </cell>
          <cell r="I58">
            <v>40</v>
          </cell>
          <cell r="J58">
            <v>0.00113958333333333</v>
          </cell>
          <cell r="K58">
            <v>59</v>
          </cell>
          <cell r="L58">
            <v>218</v>
          </cell>
        </row>
        <row r="59">
          <cell r="A59" t="str">
            <v>Druskininkai</v>
          </cell>
          <cell r="B59" t="str">
            <v>Livija Šeputytė</v>
          </cell>
          <cell r="C59">
            <v>36892</v>
          </cell>
          <cell r="D59">
            <v>9.92</v>
          </cell>
          <cell r="E59">
            <v>49</v>
          </cell>
          <cell r="F59">
            <v>337</v>
          </cell>
          <cell r="G59">
            <v>35</v>
          </cell>
          <cell r="H59">
            <v>37.34</v>
          </cell>
          <cell r="I59">
            <v>57</v>
          </cell>
          <cell r="J59">
            <v>0.00127175925925926</v>
          </cell>
          <cell r="K59">
            <v>35</v>
          </cell>
          <cell r="L59">
            <v>176</v>
          </cell>
        </row>
        <row r="60">
          <cell r="A60" t="str">
            <v>Druskininkai</v>
          </cell>
          <cell r="B60" t="str">
            <v>Aleksandra Verbickaja</v>
          </cell>
          <cell r="C60">
            <v>37257</v>
          </cell>
          <cell r="D60">
            <v>8.97</v>
          </cell>
          <cell r="E60">
            <v>78</v>
          </cell>
          <cell r="F60">
            <v>374</v>
          </cell>
          <cell r="G60">
            <v>48</v>
          </cell>
          <cell r="H60">
            <v>25.17</v>
          </cell>
          <cell r="I60">
            <v>34</v>
          </cell>
          <cell r="J60">
            <v>0.00119328703703704</v>
          </cell>
          <cell r="K60">
            <v>49</v>
          </cell>
          <cell r="L60">
            <v>209</v>
          </cell>
        </row>
        <row r="61">
          <cell r="A61" t="str">
            <v>Druskininkai</v>
          </cell>
          <cell r="B61" t="str">
            <v>Vaiva Raubaitė</v>
          </cell>
          <cell r="C61">
            <v>37257</v>
          </cell>
          <cell r="D61">
            <v>10.08</v>
          </cell>
          <cell r="E61">
            <v>46</v>
          </cell>
          <cell r="F61">
            <v>346</v>
          </cell>
          <cell r="G61">
            <v>38</v>
          </cell>
          <cell r="H61">
            <v>32.84</v>
          </cell>
          <cell r="I61">
            <v>49</v>
          </cell>
          <cell r="J61">
            <v>0.00141828703703704</v>
          </cell>
          <cell r="K61">
            <v>16</v>
          </cell>
          <cell r="L61">
            <v>149</v>
          </cell>
        </row>
        <row r="62">
          <cell r="A62" t="str">
            <v>Druskininkai</v>
          </cell>
          <cell r="B62" t="str">
            <v>Gabrielė Miliauskaitė</v>
          </cell>
          <cell r="C62">
            <v>37622</v>
          </cell>
          <cell r="D62">
            <v>9.36</v>
          </cell>
          <cell r="E62">
            <v>66</v>
          </cell>
          <cell r="F62">
            <v>344</v>
          </cell>
          <cell r="G62">
            <v>38</v>
          </cell>
          <cell r="H62">
            <v>32.61</v>
          </cell>
          <cell r="I62">
            <v>48</v>
          </cell>
          <cell r="J62">
            <v>0.00132847222222222</v>
          </cell>
          <cell r="K62">
            <v>27</v>
          </cell>
          <cell r="L62">
            <v>179</v>
          </cell>
        </row>
        <row r="65">
          <cell r="B65" t="str">
            <v>Šalčininkų Lietuvos Tūkstantmečio gimnazija</v>
          </cell>
        </row>
        <row r="65">
          <cell r="L65">
            <v>916</v>
          </cell>
        </row>
        <row r="69">
          <cell r="A69" t="str">
            <v>Šalčininkai</v>
          </cell>
          <cell r="B69" t="str">
            <v>Aniuta Vasilevska</v>
          </cell>
          <cell r="C69">
            <v>36892</v>
          </cell>
          <cell r="D69">
            <v>9.21</v>
          </cell>
          <cell r="E69">
            <v>69</v>
          </cell>
          <cell r="F69">
            <v>357</v>
          </cell>
          <cell r="G69">
            <v>42</v>
          </cell>
          <cell r="H69">
            <v>29.08</v>
          </cell>
          <cell r="I69">
            <v>41</v>
          </cell>
          <cell r="J69">
            <v>0.00128761574074074</v>
          </cell>
          <cell r="K69">
            <v>33</v>
          </cell>
          <cell r="L69">
            <v>185</v>
          </cell>
        </row>
        <row r="70">
          <cell r="A70" t="str">
            <v>Šalčininkai</v>
          </cell>
          <cell r="B70" t="str">
            <v>Karolina Svečko</v>
          </cell>
          <cell r="C70">
            <v>36892</v>
          </cell>
          <cell r="D70">
            <v>8.92</v>
          </cell>
          <cell r="E70">
            <v>78</v>
          </cell>
          <cell r="F70">
            <v>373</v>
          </cell>
          <cell r="G70">
            <v>47</v>
          </cell>
          <cell r="H70" t="str">
            <v>n</v>
          </cell>
          <cell r="I70">
            <v>0</v>
          </cell>
          <cell r="J70">
            <v>0.00131400462962963</v>
          </cell>
          <cell r="K70">
            <v>29</v>
          </cell>
          <cell r="L70">
            <v>154</v>
          </cell>
        </row>
        <row r="71">
          <cell r="A71" t="str">
            <v>Šalčininkai</v>
          </cell>
          <cell r="B71" t="str">
            <v>Karina Ivanovska</v>
          </cell>
          <cell r="C71">
            <v>36892</v>
          </cell>
          <cell r="D71">
            <v>9.97</v>
          </cell>
          <cell r="E71">
            <v>49</v>
          </cell>
          <cell r="F71">
            <v>356</v>
          </cell>
          <cell r="G71">
            <v>42</v>
          </cell>
          <cell r="H71">
            <v>32.58</v>
          </cell>
          <cell r="I71">
            <v>48</v>
          </cell>
          <cell r="J71">
            <v>0.00156481481481481</v>
          </cell>
          <cell r="K71">
            <v>5</v>
          </cell>
          <cell r="L71">
            <v>144</v>
          </cell>
        </row>
        <row r="72">
          <cell r="A72" t="str">
            <v>Šalčininkai</v>
          </cell>
          <cell r="B72" t="str">
            <v>Diana Volynec</v>
          </cell>
          <cell r="C72">
            <v>36892</v>
          </cell>
          <cell r="D72">
            <v>8.54</v>
          </cell>
          <cell r="E72">
            <v>92</v>
          </cell>
          <cell r="F72">
            <v>395</v>
          </cell>
          <cell r="G72">
            <v>55</v>
          </cell>
          <cell r="H72">
            <v>37.79</v>
          </cell>
          <cell r="I72">
            <v>58</v>
          </cell>
          <cell r="J72">
            <v>0.00126724537037037</v>
          </cell>
          <cell r="K72">
            <v>36</v>
          </cell>
          <cell r="L72">
            <v>241</v>
          </cell>
        </row>
        <row r="73">
          <cell r="A73" t="str">
            <v>Šalčininkai</v>
          </cell>
          <cell r="B73" t="str">
            <v>Emilija Žukovskaja</v>
          </cell>
          <cell r="C73">
            <v>36892</v>
          </cell>
          <cell r="D73">
            <v>10.18</v>
          </cell>
          <cell r="E73">
            <v>43</v>
          </cell>
          <cell r="F73">
            <v>332</v>
          </cell>
          <cell r="G73">
            <v>34</v>
          </cell>
          <cell r="H73">
            <v>27.99</v>
          </cell>
          <cell r="I73">
            <v>39</v>
          </cell>
          <cell r="J73">
            <v>0.00143553240740741</v>
          </cell>
          <cell r="K73">
            <v>15</v>
          </cell>
          <cell r="L73">
            <v>131</v>
          </cell>
        </row>
        <row r="74">
          <cell r="A74" t="str">
            <v>Šalčininkai</v>
          </cell>
          <cell r="B74" t="str">
            <v>Patrisija Baniulytė</v>
          </cell>
          <cell r="C74">
            <v>36892</v>
          </cell>
          <cell r="D74">
            <v>9.33</v>
          </cell>
          <cell r="E74">
            <v>66</v>
          </cell>
          <cell r="F74">
            <v>369</v>
          </cell>
          <cell r="G74">
            <v>46</v>
          </cell>
          <cell r="H74">
            <v>39.85</v>
          </cell>
          <cell r="I74">
            <v>62</v>
          </cell>
          <cell r="J74">
            <v>0.00140613425925926</v>
          </cell>
          <cell r="K74">
            <v>18</v>
          </cell>
          <cell r="L74">
            <v>192</v>
          </cell>
        </row>
        <row r="77">
          <cell r="B77" t="str">
            <v>Vilniaus r. Nemenčinės Konstanto Parčevskio gimnazija</v>
          </cell>
        </row>
        <row r="77">
          <cell r="L77">
            <v>715</v>
          </cell>
        </row>
        <row r="81">
          <cell r="A81" t="str">
            <v>Nemenčinė</v>
          </cell>
          <cell r="B81" t="str">
            <v>Klaudija Gedris</v>
          </cell>
          <cell r="C81">
            <v>36892</v>
          </cell>
          <cell r="D81">
            <v>10.21</v>
          </cell>
          <cell r="E81">
            <v>41</v>
          </cell>
          <cell r="F81">
            <v>344</v>
          </cell>
          <cell r="G81">
            <v>38</v>
          </cell>
          <cell r="H81">
            <v>32.8</v>
          </cell>
          <cell r="I81">
            <v>49</v>
          </cell>
          <cell r="J81">
            <v>0.00140486111111111</v>
          </cell>
          <cell r="K81">
            <v>18</v>
          </cell>
          <cell r="L81">
            <v>146</v>
          </cell>
        </row>
        <row r="82">
          <cell r="A82" t="str">
            <v>Nemenčinė</v>
          </cell>
          <cell r="B82" t="str">
            <v>Ilona Jackevič</v>
          </cell>
          <cell r="C82">
            <v>36892</v>
          </cell>
          <cell r="D82">
            <v>9.74</v>
          </cell>
          <cell r="E82">
            <v>54</v>
          </cell>
          <cell r="F82">
            <v>351</v>
          </cell>
          <cell r="G82">
            <v>40</v>
          </cell>
          <cell r="H82">
            <v>26.41</v>
          </cell>
          <cell r="I82">
            <v>36</v>
          </cell>
          <cell r="J82">
            <v>0.00146412037037037</v>
          </cell>
          <cell r="K82">
            <v>12</v>
          </cell>
          <cell r="L82">
            <v>142</v>
          </cell>
        </row>
        <row r="83">
          <cell r="A83" t="str">
            <v>Nemenčinė</v>
          </cell>
          <cell r="B83" t="str">
            <v>Sylvia Šafranovič</v>
          </cell>
          <cell r="C83">
            <v>36892</v>
          </cell>
          <cell r="D83">
            <v>9.68</v>
          </cell>
          <cell r="E83">
            <v>57</v>
          </cell>
          <cell r="F83">
            <v>380</v>
          </cell>
          <cell r="G83">
            <v>50</v>
          </cell>
          <cell r="H83">
            <v>41.4</v>
          </cell>
          <cell r="I83">
            <v>66</v>
          </cell>
          <cell r="J83">
            <v>0.00124328703703704</v>
          </cell>
          <cell r="K83">
            <v>40</v>
          </cell>
          <cell r="L83">
            <v>213</v>
          </cell>
        </row>
        <row r="84">
          <cell r="A84" t="str">
            <v>Nemenčinė</v>
          </cell>
          <cell r="B84" t="str">
            <v>Evelina Bartkevič</v>
          </cell>
          <cell r="C84">
            <v>37257</v>
          </cell>
          <cell r="D84">
            <v>10.05</v>
          </cell>
          <cell r="E84">
            <v>46</v>
          </cell>
          <cell r="F84">
            <v>348</v>
          </cell>
          <cell r="G84">
            <v>39</v>
          </cell>
          <cell r="H84">
            <v>27.37</v>
          </cell>
          <cell r="I84">
            <v>38</v>
          </cell>
          <cell r="J84">
            <v>0.00154027777777778</v>
          </cell>
          <cell r="K84">
            <v>6</v>
          </cell>
          <cell r="L84">
            <v>129</v>
          </cell>
        </row>
        <row r="85">
          <cell r="A85" t="str">
            <v>Nemenčinė</v>
          </cell>
          <cell r="B85" t="str">
            <v>Kamila Kerul</v>
          </cell>
          <cell r="C85">
            <v>37257</v>
          </cell>
          <cell r="D85">
            <v>10.64</v>
          </cell>
          <cell r="E85">
            <v>32</v>
          </cell>
          <cell r="F85">
            <v>307</v>
          </cell>
          <cell r="G85">
            <v>25</v>
          </cell>
          <cell r="H85">
            <v>20.27</v>
          </cell>
          <cell r="I85">
            <v>24</v>
          </cell>
          <cell r="J85">
            <v>0.00161944444444444</v>
          </cell>
          <cell r="K85">
            <v>2</v>
          </cell>
          <cell r="L85">
            <v>83</v>
          </cell>
        </row>
        <row r="86">
          <cell r="A86" t="str">
            <v>Nemenčinė</v>
          </cell>
          <cell r="B86" t="str">
            <v>Liana Pščelovska</v>
          </cell>
          <cell r="C86">
            <v>37622</v>
          </cell>
          <cell r="D86">
            <v>10.99</v>
          </cell>
          <cell r="E86">
            <v>26</v>
          </cell>
          <cell r="F86">
            <v>299</v>
          </cell>
          <cell r="G86">
            <v>23</v>
          </cell>
          <cell r="H86">
            <v>22.03</v>
          </cell>
          <cell r="I86">
            <v>28</v>
          </cell>
          <cell r="J86">
            <v>0.00150659722222222</v>
          </cell>
          <cell r="K86">
            <v>8</v>
          </cell>
          <cell r="L86">
            <v>85</v>
          </cell>
        </row>
        <row r="89">
          <cell r="B89" t="str">
            <v>Jonavos Justino Vareikio progimnazija</v>
          </cell>
        </row>
        <row r="89">
          <cell r="L89">
            <v>940</v>
          </cell>
        </row>
        <row r="93">
          <cell r="A93" t="str">
            <v>Jonava</v>
          </cell>
          <cell r="B93" t="str">
            <v>Miglė Malinauskaitė</v>
          </cell>
          <cell r="C93">
            <v>36892</v>
          </cell>
          <cell r="D93">
            <v>8.36</v>
          </cell>
          <cell r="E93">
            <v>99</v>
          </cell>
          <cell r="F93">
            <v>465</v>
          </cell>
          <cell r="G93">
            <v>78</v>
          </cell>
          <cell r="H93">
            <v>31.58</v>
          </cell>
          <cell r="I93">
            <v>46</v>
          </cell>
          <cell r="J93">
            <v>0.00109618055555556</v>
          </cell>
          <cell r="K93">
            <v>68</v>
          </cell>
          <cell r="L93">
            <v>291</v>
          </cell>
        </row>
        <row r="94">
          <cell r="A94" t="str">
            <v>Jonava</v>
          </cell>
          <cell r="B94" t="str">
            <v>Karina Piščelina</v>
          </cell>
          <cell r="C94">
            <v>36892</v>
          </cell>
          <cell r="D94">
            <v>8.87</v>
          </cell>
          <cell r="E94">
            <v>82</v>
          </cell>
          <cell r="F94">
            <v>337</v>
          </cell>
          <cell r="G94">
            <v>35</v>
          </cell>
          <cell r="H94">
            <v>25.4</v>
          </cell>
          <cell r="I94">
            <v>34</v>
          </cell>
          <cell r="J94">
            <v>0.00139386574074074</v>
          </cell>
          <cell r="K94">
            <v>19</v>
          </cell>
          <cell r="L94">
            <v>170</v>
          </cell>
        </row>
        <row r="95">
          <cell r="A95" t="str">
            <v>Jonava</v>
          </cell>
          <cell r="B95" t="str">
            <v>Deimantė Rebždytė</v>
          </cell>
          <cell r="C95">
            <v>36892</v>
          </cell>
          <cell r="D95">
            <v>9.1</v>
          </cell>
          <cell r="E95">
            <v>72</v>
          </cell>
          <cell r="F95">
            <v>388</v>
          </cell>
          <cell r="G95">
            <v>52</v>
          </cell>
          <cell r="H95">
            <v>24.73</v>
          </cell>
          <cell r="I95">
            <v>33</v>
          </cell>
          <cell r="J95">
            <v>0.00140208333333333</v>
          </cell>
          <cell r="K95">
            <v>18</v>
          </cell>
          <cell r="L95">
            <v>175</v>
          </cell>
        </row>
        <row r="96">
          <cell r="A96" t="str">
            <v>Jonava</v>
          </cell>
          <cell r="B96" t="str">
            <v>Julija Zavarzina</v>
          </cell>
          <cell r="C96">
            <v>37622</v>
          </cell>
          <cell r="D96">
            <v>10.28</v>
          </cell>
          <cell r="E96">
            <v>41</v>
          </cell>
          <cell r="F96">
            <v>318</v>
          </cell>
          <cell r="G96">
            <v>29</v>
          </cell>
          <cell r="H96">
            <v>30.4</v>
          </cell>
          <cell r="I96">
            <v>44</v>
          </cell>
          <cell r="J96">
            <v>0.00138553240740741</v>
          </cell>
          <cell r="K96">
            <v>20</v>
          </cell>
          <cell r="L96">
            <v>134</v>
          </cell>
        </row>
        <row r="97">
          <cell r="A97" t="str">
            <v>Jonava</v>
          </cell>
          <cell r="B97" t="str">
            <v>Erika Šachvorostovaitė</v>
          </cell>
          <cell r="C97">
            <v>37622</v>
          </cell>
          <cell r="D97">
            <v>10.17</v>
          </cell>
          <cell r="E97">
            <v>43</v>
          </cell>
          <cell r="F97">
            <v>367</v>
          </cell>
          <cell r="G97">
            <v>45</v>
          </cell>
          <cell r="H97">
            <v>30.56</v>
          </cell>
          <cell r="I97">
            <v>44</v>
          </cell>
          <cell r="J97">
            <v>0.00133819444444444</v>
          </cell>
          <cell r="K97">
            <v>26</v>
          </cell>
          <cell r="L97">
            <v>158</v>
          </cell>
        </row>
        <row r="98">
          <cell r="A98" t="str">
            <v>Jonava</v>
          </cell>
          <cell r="B98" t="str">
            <v>Ugnė Barškietytė</v>
          </cell>
          <cell r="C98">
            <v>37622</v>
          </cell>
          <cell r="D98">
            <v>9.7</v>
          </cell>
          <cell r="E98">
            <v>54</v>
          </cell>
          <cell r="F98">
            <v>358</v>
          </cell>
          <cell r="G98">
            <v>42</v>
          </cell>
          <cell r="H98">
            <v>20.95</v>
          </cell>
          <cell r="I98">
            <v>25</v>
          </cell>
          <cell r="J98">
            <v>0.00135277777777778</v>
          </cell>
          <cell r="K98">
            <v>25</v>
          </cell>
          <cell r="L98">
            <v>146</v>
          </cell>
        </row>
        <row r="101">
          <cell r="B101" t="str">
            <v>Birštono gimnazija</v>
          </cell>
        </row>
        <row r="101">
          <cell r="L101">
            <v>828</v>
          </cell>
        </row>
        <row r="105">
          <cell r="A105" t="str">
            <v>Birštonas</v>
          </cell>
          <cell r="B105" t="str">
            <v>Kornelija Stravinskaitė</v>
          </cell>
          <cell r="C105">
            <v>37257</v>
          </cell>
          <cell r="D105">
            <v>8.42</v>
          </cell>
          <cell r="E105">
            <v>96</v>
          </cell>
          <cell r="F105">
            <v>392</v>
          </cell>
          <cell r="G105">
            <v>54</v>
          </cell>
          <cell r="H105">
            <v>29.59</v>
          </cell>
          <cell r="I105">
            <v>42</v>
          </cell>
          <cell r="J105">
            <v>0.00150532407407407</v>
          </cell>
          <cell r="K105">
            <v>9</v>
          </cell>
          <cell r="L105">
            <v>201</v>
          </cell>
        </row>
        <row r="106">
          <cell r="A106" t="str">
            <v>Birštonas</v>
          </cell>
          <cell r="B106" t="str">
            <v>Greta Žitkutė</v>
          </cell>
          <cell r="C106">
            <v>37257</v>
          </cell>
          <cell r="D106">
            <v>9</v>
          </cell>
          <cell r="E106">
            <v>75</v>
          </cell>
          <cell r="F106">
            <v>349</v>
          </cell>
          <cell r="G106">
            <v>39</v>
          </cell>
          <cell r="H106">
            <v>24.26</v>
          </cell>
          <cell r="I106">
            <v>32</v>
          </cell>
          <cell r="J106">
            <v>0.00147662037037037</v>
          </cell>
          <cell r="K106">
            <v>11</v>
          </cell>
          <cell r="L106">
            <v>157</v>
          </cell>
        </row>
        <row r="107">
          <cell r="A107" t="str">
            <v>Birštonas</v>
          </cell>
          <cell r="B107" t="str">
            <v>Gabrielė Sabeckytė</v>
          </cell>
          <cell r="C107">
            <v>36892</v>
          </cell>
          <cell r="D107">
            <v>8.93</v>
          </cell>
          <cell r="E107">
            <v>78</v>
          </cell>
          <cell r="F107">
            <v>381</v>
          </cell>
          <cell r="G107">
            <v>50</v>
          </cell>
          <cell r="H107">
            <v>30.14</v>
          </cell>
          <cell r="I107">
            <v>43</v>
          </cell>
          <cell r="J107">
            <v>0.00154212962962963</v>
          </cell>
          <cell r="K107">
            <v>6</v>
          </cell>
          <cell r="L107">
            <v>177</v>
          </cell>
        </row>
        <row r="108">
          <cell r="A108" t="str">
            <v>Birštonas</v>
          </cell>
          <cell r="B108" t="str">
            <v>Greta Čiužaitė</v>
          </cell>
          <cell r="C108">
            <v>36892</v>
          </cell>
          <cell r="D108">
            <v>10.02</v>
          </cell>
          <cell r="E108">
            <v>46</v>
          </cell>
          <cell r="F108">
            <v>327</v>
          </cell>
          <cell r="G108">
            <v>32</v>
          </cell>
          <cell r="H108">
            <v>24.86</v>
          </cell>
          <cell r="I108">
            <v>33</v>
          </cell>
          <cell r="J108">
            <v>0.00153564814814815</v>
          </cell>
          <cell r="K108">
            <v>6</v>
          </cell>
          <cell r="L108">
            <v>117</v>
          </cell>
        </row>
        <row r="109">
          <cell r="A109" t="str">
            <v>Birštonas</v>
          </cell>
          <cell r="B109" t="str">
            <v>Gabija Paškevičiūtė</v>
          </cell>
          <cell r="C109">
            <v>36892</v>
          </cell>
          <cell r="D109">
            <v>10.05</v>
          </cell>
          <cell r="E109">
            <v>46</v>
          </cell>
          <cell r="F109">
            <v>318</v>
          </cell>
          <cell r="G109">
            <v>29</v>
          </cell>
          <cell r="H109">
            <v>24.48</v>
          </cell>
          <cell r="I109">
            <v>32</v>
          </cell>
          <cell r="J109">
            <v>0.00154502314814815</v>
          </cell>
          <cell r="K109">
            <v>6</v>
          </cell>
          <cell r="L109">
            <v>113</v>
          </cell>
        </row>
        <row r="110">
          <cell r="A110" t="str">
            <v>Birštonas</v>
          </cell>
          <cell r="B110" t="str">
            <v>Karina Stankevičiūtė</v>
          </cell>
          <cell r="C110">
            <v>36892</v>
          </cell>
          <cell r="D110">
            <v>9.27</v>
          </cell>
          <cell r="E110">
            <v>69</v>
          </cell>
          <cell r="F110">
            <v>362</v>
          </cell>
          <cell r="G110">
            <v>44</v>
          </cell>
          <cell r="H110">
            <v>35.03</v>
          </cell>
          <cell r="I110">
            <v>53</v>
          </cell>
          <cell r="J110">
            <v>0.00149224537037037</v>
          </cell>
          <cell r="K110">
            <v>10</v>
          </cell>
          <cell r="L110">
            <v>176</v>
          </cell>
        </row>
        <row r="189">
          <cell r="B189" t="str">
            <v>Varžybų sekretorius</v>
          </cell>
        </row>
        <row r="189">
          <cell r="F189" t="str">
            <v>Arūnas Kamandulis</v>
          </cell>
        </row>
        <row r="191">
          <cell r="B191" t="str">
            <v>Vyr. varžybų teisėjas</v>
          </cell>
        </row>
        <row r="191">
          <cell r="F191" t="str">
            <v>Vaidas Gumauska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9.7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4.7"/>
    <col collapsed="false" customWidth="true" hidden="false" outlineLevel="0" max="6" min="6" style="13" width="6.7"/>
    <col collapsed="false" customWidth="true" hidden="false" outlineLevel="0" max="7" min="7" style="13" width="4.7"/>
    <col collapsed="false" customWidth="true" hidden="false" outlineLevel="0" max="8" min="8" style="13" width="6.7"/>
    <col collapsed="false" customWidth="true" hidden="false" outlineLevel="0" max="9" min="9" style="13" width="4.7"/>
    <col collapsed="false" customWidth="true" hidden="false" outlineLevel="0" max="10" min="10" style="13" width="6.7"/>
    <col collapsed="false" customWidth="true" hidden="false" outlineLevel="0" max="11" min="11" style="13" width="4.7"/>
    <col collapsed="false" customWidth="true" hidden="false" outlineLevel="0" max="12" min="12" style="13" width="7.7"/>
    <col collapsed="false" customWidth="true" hidden="false" outlineLevel="0" max="13" min="13" style="14" width="6.7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5"/>
      <c r="B1" s="16" t="str">
        <f aca="false">[1]protokolas!B1</f>
        <v>Lietuvos mokinių olimpinio festivalio lengvosios atletikos keturkovės tarpzoninės varžybos,  Alytus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[1]protokolas!B3</f>
        <v>Merginos</v>
      </c>
      <c r="C3" s="22"/>
      <c r="D3" s="22"/>
      <c r="E3" s="22"/>
      <c r="F3" s="22"/>
      <c r="G3" s="23"/>
      <c r="H3" s="23"/>
      <c r="I3" s="24" t="str">
        <f aca="false">[1]protokolas!I3</f>
        <v>2015 m. gegužės 22 d.</v>
      </c>
      <c r="J3" s="24"/>
      <c r="K3" s="24"/>
      <c r="L3" s="24"/>
      <c r="M3" s="17"/>
    </row>
    <row r="4" customFormat="fals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.75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13.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21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21.7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false" outlineLevel="0" collapsed="false">
      <c r="A9" s="43" t="str">
        <f aca="false">[1]protokolas!A21</f>
        <v>Alytus</v>
      </c>
      <c r="B9" s="43" t="str">
        <f aca="false">[1]protokolas!B21</f>
        <v>Gabrielė Šyvokaitė</v>
      </c>
      <c r="C9" s="44" t="n">
        <f aca="false">[1]protokolas!C21</f>
        <v>36892</v>
      </c>
      <c r="D9" s="45" t="n">
        <f aca="false">[1]protokolas!D21</f>
        <v>8.44</v>
      </c>
      <c r="E9" s="43" t="n">
        <f aca="false">[1]protokolas!E21</f>
        <v>96</v>
      </c>
      <c r="F9" s="43" t="n">
        <f aca="false">[1]protokolas!F21</f>
        <v>416</v>
      </c>
      <c r="G9" s="46" t="n">
        <f aca="false">[1]protokolas!G21</f>
        <v>62</v>
      </c>
      <c r="H9" s="43" t="n">
        <f aca="false">[1]protokolas!H21</f>
        <v>38.51</v>
      </c>
      <c r="I9" s="43" t="n">
        <f aca="false">[1]protokolas!I21</f>
        <v>60</v>
      </c>
      <c r="J9" s="47" t="n">
        <f aca="false">[1]protokolas!J21</f>
        <v>0.00102453703703704</v>
      </c>
      <c r="K9" s="43" t="n">
        <f aca="false">[1]protokolas!K21</f>
        <v>84</v>
      </c>
      <c r="L9" s="48" t="n">
        <f aca="false">[1]protokolas!L21</f>
        <v>302</v>
      </c>
      <c r="M9" s="49" t="n">
        <v>1</v>
      </c>
    </row>
    <row r="10" customFormat="false" ht="12.75" hidden="false" customHeight="false" outlineLevel="0" collapsed="false">
      <c r="A10" s="43" t="str">
        <f aca="false">[1]protokolas!A93</f>
        <v>Jonava</v>
      </c>
      <c r="B10" s="50" t="str">
        <f aca="false">[1]protokolas!B93</f>
        <v>Miglė Malinauskaitė</v>
      </c>
      <c r="C10" s="44" t="n">
        <f aca="false">[1]protokolas!C93</f>
        <v>36892</v>
      </c>
      <c r="D10" s="43" t="n">
        <f aca="false">[1]protokolas!D93</f>
        <v>8.36</v>
      </c>
      <c r="E10" s="43" t="n">
        <f aca="false">[1]protokolas!E93</f>
        <v>99</v>
      </c>
      <c r="F10" s="43" t="n">
        <f aca="false">[1]protokolas!F93</f>
        <v>465</v>
      </c>
      <c r="G10" s="46" t="n">
        <f aca="false">[1]protokolas!G93</f>
        <v>78</v>
      </c>
      <c r="H10" s="43" t="n">
        <f aca="false">[1]protokolas!H93</f>
        <v>31.58</v>
      </c>
      <c r="I10" s="43" t="n">
        <f aca="false">[1]protokolas!I93</f>
        <v>46</v>
      </c>
      <c r="J10" s="47" t="n">
        <f aca="false">[1]protokolas!J93</f>
        <v>0.00109618055555556</v>
      </c>
      <c r="K10" s="43" t="n">
        <f aca="false">[1]protokolas!K93</f>
        <v>68</v>
      </c>
      <c r="L10" s="48" t="n">
        <f aca="false">[1]protokolas!L93</f>
        <v>291</v>
      </c>
      <c r="M10" s="51" t="n">
        <v>2</v>
      </c>
    </row>
    <row r="11" customFormat="false" ht="12.75" hidden="false" customHeight="false" outlineLevel="0" collapsed="false">
      <c r="A11" s="43" t="str">
        <f aca="false">[1]protokolas!A11</f>
        <v>Vilnius</v>
      </c>
      <c r="B11" s="43" t="str">
        <f aca="false">[1]protokolas!B11</f>
        <v>Karolina Grigaitė</v>
      </c>
      <c r="C11" s="44" t="n">
        <f aca="false">[1]protokolas!C11</f>
        <v>37034</v>
      </c>
      <c r="D11" s="45" t="n">
        <f aca="false">[1]protokolas!D11</f>
        <v>8.25</v>
      </c>
      <c r="E11" s="43" t="n">
        <f aca="false">[1]protokolas!E11</f>
        <v>103</v>
      </c>
      <c r="F11" s="43" t="n">
        <f aca="false">[1]protokolas!F11</f>
        <v>430</v>
      </c>
      <c r="G11" s="46" t="n">
        <f aca="false">[1]protokolas!G11</f>
        <v>66</v>
      </c>
      <c r="H11" s="45" t="n">
        <f aca="false">[1]protokolas!H11</f>
        <v>33.89</v>
      </c>
      <c r="I11" s="43" t="n">
        <f aca="false">[1]protokolas!I11</f>
        <v>51</v>
      </c>
      <c r="J11" s="47" t="n">
        <f aca="false">[1]protokolas!J11</f>
        <v>0.00114513888888889</v>
      </c>
      <c r="K11" s="43" t="n">
        <f aca="false">[1]protokolas!K11</f>
        <v>58</v>
      </c>
      <c r="L11" s="48" t="n">
        <f aca="false">[1]protokolas!L11</f>
        <v>278</v>
      </c>
      <c r="M11" s="51" t="n">
        <v>3</v>
      </c>
    </row>
    <row r="12" customFormat="false" ht="12.75" hidden="false" customHeight="false" outlineLevel="0" collapsed="false">
      <c r="A12" s="43" t="str">
        <f aca="false">[1]protokolas!A45</f>
        <v>Trakai</v>
      </c>
      <c r="B12" s="43" t="str">
        <f aca="false">[1]protokolas!B45</f>
        <v>Greta Kliševičiūtė</v>
      </c>
      <c r="C12" s="44" t="n">
        <f aca="false">[1]protokolas!C45</f>
        <v>37117</v>
      </c>
      <c r="D12" s="43" t="n">
        <f aca="false">[1]protokolas!D45</f>
        <v>8.48</v>
      </c>
      <c r="E12" s="43" t="n">
        <f aca="false">[1]protokolas!E45</f>
        <v>96</v>
      </c>
      <c r="F12" s="43" t="n">
        <f aca="false">[1]protokolas!F45</f>
        <v>437</v>
      </c>
      <c r="G12" s="43" t="n">
        <f aca="false">[1]protokolas!G45</f>
        <v>69</v>
      </c>
      <c r="H12" s="45" t="n">
        <f aca="false">[1]protokolas!H45</f>
        <v>25.91</v>
      </c>
      <c r="I12" s="43" t="n">
        <f aca="false">[1]protokolas!I45</f>
        <v>35</v>
      </c>
      <c r="J12" s="47" t="n">
        <f aca="false">[1]protokolas!J45</f>
        <v>0.00113622685185185</v>
      </c>
      <c r="K12" s="43" t="n">
        <f aca="false">[1]protokolas!K45</f>
        <v>59</v>
      </c>
      <c r="L12" s="48" t="n">
        <f aca="false">[1]protokolas!L45</f>
        <v>259</v>
      </c>
      <c r="M12" s="51" t="n">
        <v>4</v>
      </c>
    </row>
    <row r="13" customFormat="false" ht="12.75" hidden="false" customHeight="false" outlineLevel="0" collapsed="false">
      <c r="A13" s="43" t="str">
        <f aca="false">[1]protokolas!A10</f>
        <v>Vilnius</v>
      </c>
      <c r="B13" s="43" t="str">
        <f aca="false">[1]protokolas!B10</f>
        <v>Milda Urbanavičiūtė</v>
      </c>
      <c r="C13" s="44" t="n">
        <f aca="false">[1]protokolas!C10</f>
        <v>36897</v>
      </c>
      <c r="D13" s="45" t="n">
        <f aca="false">[1]protokolas!D10</f>
        <v>8.19</v>
      </c>
      <c r="E13" s="43" t="n">
        <f aca="false">[1]protokolas!E10</f>
        <v>107</v>
      </c>
      <c r="F13" s="43" t="n">
        <f aca="false">[1]protokolas!F10</f>
        <v>402</v>
      </c>
      <c r="G13" s="46" t="n">
        <f aca="false">[1]protokolas!G10</f>
        <v>57</v>
      </c>
      <c r="H13" s="43" t="n">
        <f aca="false">[1]protokolas!H10</f>
        <v>16.42</v>
      </c>
      <c r="I13" s="43" t="n">
        <f aca="false">[1]protokolas!I10</f>
        <v>17</v>
      </c>
      <c r="J13" s="47" t="n">
        <f aca="false">[1]protokolas!J10</f>
        <v>0.001059375</v>
      </c>
      <c r="K13" s="43" t="n">
        <f aca="false">[1]protokolas!K10</f>
        <v>76</v>
      </c>
      <c r="L13" s="48" t="n">
        <f aca="false">[1]protokolas!L10</f>
        <v>257</v>
      </c>
      <c r="M13" s="51" t="n">
        <v>5</v>
      </c>
    </row>
    <row r="14" customFormat="false" ht="12.75" hidden="false" customHeight="false" outlineLevel="0" collapsed="false">
      <c r="A14" s="43" t="str">
        <f aca="false">[1]protokolas!A35</f>
        <v>Lazdijai</v>
      </c>
      <c r="B14" s="43" t="str">
        <f aca="false">[1]protokolas!B35</f>
        <v>Karolina Kardokaitė</v>
      </c>
      <c r="C14" s="44" t="n">
        <f aca="false">[1]protokolas!C35</f>
        <v>36892</v>
      </c>
      <c r="D14" s="43" t="n">
        <f aca="false">[1]protokolas!D35</f>
        <v>8.86</v>
      </c>
      <c r="E14" s="43" t="n">
        <f aca="false">[1]protokolas!E35</f>
        <v>82</v>
      </c>
      <c r="F14" s="43" t="n">
        <f aca="false">[1]protokolas!F35</f>
        <v>434</v>
      </c>
      <c r="G14" s="46" t="n">
        <f aca="false">[1]protokolas!G35</f>
        <v>68</v>
      </c>
      <c r="H14" s="45" t="n">
        <f aca="false">[1]protokolas!H35</f>
        <v>25.8</v>
      </c>
      <c r="I14" s="43" t="n">
        <f aca="false">[1]protokolas!I35</f>
        <v>35</v>
      </c>
      <c r="J14" s="47" t="n">
        <f aca="false">[1]protokolas!J35</f>
        <v>0.00115462962962963</v>
      </c>
      <c r="K14" s="43" t="n">
        <f aca="false">[1]protokolas!K35</f>
        <v>56</v>
      </c>
      <c r="L14" s="48" t="n">
        <f aca="false">[1]protokolas!L35</f>
        <v>241</v>
      </c>
      <c r="M14" s="51" t="n">
        <v>6</v>
      </c>
    </row>
    <row r="15" customFormat="false" ht="12.75" hidden="false" customHeight="false" outlineLevel="0" collapsed="false">
      <c r="A15" s="43" t="str">
        <f aca="false">[1]protokolas!A72</f>
        <v>Šalčininkai</v>
      </c>
      <c r="B15" s="43" t="str">
        <f aca="false">[1]protokolas!B72</f>
        <v>Diana Volynec</v>
      </c>
      <c r="C15" s="44" t="n">
        <f aca="false">[1]protokolas!C72</f>
        <v>36892</v>
      </c>
      <c r="D15" s="43" t="n">
        <f aca="false">[1]protokolas!D72</f>
        <v>8.54</v>
      </c>
      <c r="E15" s="43" t="n">
        <f aca="false">[1]protokolas!E72</f>
        <v>92</v>
      </c>
      <c r="F15" s="43" t="n">
        <f aca="false">[1]protokolas!F72</f>
        <v>395</v>
      </c>
      <c r="G15" s="46" t="n">
        <f aca="false">[1]protokolas!G72</f>
        <v>55</v>
      </c>
      <c r="H15" s="43" t="n">
        <f aca="false">[1]protokolas!H72</f>
        <v>37.79</v>
      </c>
      <c r="I15" s="43" t="n">
        <f aca="false">[1]protokolas!I72</f>
        <v>58</v>
      </c>
      <c r="J15" s="47" t="n">
        <f aca="false">[1]protokolas!J72</f>
        <v>0.00126724537037037</v>
      </c>
      <c r="K15" s="43" t="n">
        <f aca="false">[1]protokolas!K72</f>
        <v>36</v>
      </c>
      <c r="L15" s="48" t="n">
        <f aca="false">[1]protokolas!L72</f>
        <v>241</v>
      </c>
      <c r="M15" s="51" t="n">
        <v>6</v>
      </c>
    </row>
    <row r="16" customFormat="false" ht="12.75" hidden="false" customHeight="false" outlineLevel="0" collapsed="false">
      <c r="A16" s="43" t="str">
        <f aca="false">[1]protokolas!A9</f>
        <v>Vilnius</v>
      </c>
      <c r="B16" s="43" t="str">
        <f aca="false">[1]protokolas!B9</f>
        <v>Juana Beganskaitė</v>
      </c>
      <c r="C16" s="44" t="n">
        <f aca="false">[1]protokolas!C9</f>
        <v>36914</v>
      </c>
      <c r="D16" s="43" t="n">
        <f aca="false">[1]protokolas!D9</f>
        <v>9.01</v>
      </c>
      <c r="E16" s="43" t="n">
        <f aca="false">[1]protokolas!E9</f>
        <v>75</v>
      </c>
      <c r="F16" s="43" t="n">
        <f aca="false">[1]protokolas!F9</f>
        <v>364</v>
      </c>
      <c r="G16" s="46" t="n">
        <f aca="false">[1]protokolas!G9</f>
        <v>44</v>
      </c>
      <c r="H16" s="43" t="n">
        <f aca="false">[1]protokolas!H9</f>
        <v>31.53</v>
      </c>
      <c r="I16" s="43" t="n">
        <f aca="false">[1]protokolas!I9</f>
        <v>46</v>
      </c>
      <c r="J16" s="47" t="n">
        <f aca="false">[1]protokolas!J9</f>
        <v>0.0011412037037037</v>
      </c>
      <c r="K16" s="43" t="n">
        <f aca="false">[1]protokolas!K9</f>
        <v>58</v>
      </c>
      <c r="L16" s="48" t="n">
        <f aca="false">[1]protokolas!L9</f>
        <v>223</v>
      </c>
      <c r="M16" s="51" t="n">
        <v>8</v>
      </c>
    </row>
    <row r="17" customFormat="false" ht="12.75" hidden="false" customHeight="false" outlineLevel="0" collapsed="false">
      <c r="A17" s="43" t="str">
        <f aca="false">[1]protokolas!A58</f>
        <v>Druskininkai</v>
      </c>
      <c r="B17" s="43" t="str">
        <f aca="false">[1]protokolas!B58</f>
        <v>Gertrūda Kaubrytė</v>
      </c>
      <c r="C17" s="44" t="n">
        <f aca="false">[1]protokolas!C58</f>
        <v>36892</v>
      </c>
      <c r="D17" s="45" t="n">
        <f aca="false">[1]protokolas!D58</f>
        <v>9.34</v>
      </c>
      <c r="E17" s="43" t="n">
        <f aca="false">[1]protokolas!E58</f>
        <v>66</v>
      </c>
      <c r="F17" s="43" t="n">
        <f aca="false">[1]protokolas!F58</f>
        <v>389</v>
      </c>
      <c r="G17" s="46" t="n">
        <f aca="false">[1]protokolas!G58</f>
        <v>53</v>
      </c>
      <c r="H17" s="43" t="n">
        <f aca="false">[1]protokolas!H58</f>
        <v>28.3</v>
      </c>
      <c r="I17" s="43" t="n">
        <f aca="false">[1]protokolas!I58</f>
        <v>40</v>
      </c>
      <c r="J17" s="47" t="n">
        <f aca="false">[1]protokolas!J58</f>
        <v>0.00113958333333333</v>
      </c>
      <c r="K17" s="43" t="n">
        <f aca="false">[1]protokolas!K58</f>
        <v>59</v>
      </c>
      <c r="L17" s="48" t="n">
        <f aca="false">[1]protokolas!L58</f>
        <v>218</v>
      </c>
      <c r="M17" s="51" t="n">
        <v>9</v>
      </c>
    </row>
    <row r="18" customFormat="false" ht="12.75" hidden="false" customHeight="false" outlineLevel="0" collapsed="false">
      <c r="A18" s="43" t="str">
        <f aca="false">[1]protokolas!A57</f>
        <v>Druskininkai</v>
      </c>
      <c r="B18" s="43" t="str">
        <f aca="false">[1]protokolas!B57</f>
        <v>Giedrė Zdanavičiūtė</v>
      </c>
      <c r="C18" s="44" t="n">
        <f aca="false">[1]protokolas!C57</f>
        <v>37257</v>
      </c>
      <c r="D18" s="45" t="n">
        <f aca="false">[1]protokolas!D57</f>
        <v>9.4</v>
      </c>
      <c r="E18" s="43" t="n">
        <f aca="false">[1]protokolas!E57</f>
        <v>63</v>
      </c>
      <c r="F18" s="43" t="n">
        <f aca="false">[1]protokolas!F57</f>
        <v>390</v>
      </c>
      <c r="G18" s="46" t="n">
        <f aca="false">[1]protokolas!G57</f>
        <v>53</v>
      </c>
      <c r="H18" s="45" t="n">
        <f aca="false">[1]protokolas!H57</f>
        <v>24.3</v>
      </c>
      <c r="I18" s="43" t="n">
        <f aca="false">[1]protokolas!I57</f>
        <v>32</v>
      </c>
      <c r="J18" s="47" t="n">
        <f aca="false">[1]protokolas!J57</f>
        <v>0.00110659722222222</v>
      </c>
      <c r="K18" s="43" t="n">
        <f aca="false">[1]protokolas!K57</f>
        <v>66</v>
      </c>
      <c r="L18" s="48" t="n">
        <f aca="false">[1]protokolas!L57</f>
        <v>214</v>
      </c>
      <c r="M18" s="51" t="n">
        <v>10</v>
      </c>
    </row>
    <row r="19" customFormat="false" ht="12.75" hidden="false" customHeight="false" outlineLevel="0" collapsed="false">
      <c r="A19" s="43" t="str">
        <f aca="false">[1]protokolas!A83</f>
        <v>Nemenčinė</v>
      </c>
      <c r="B19" s="50" t="str">
        <f aca="false">[1]protokolas!B83</f>
        <v>Sylvia Šafranovič</v>
      </c>
      <c r="C19" s="44" t="n">
        <f aca="false">[1]protokolas!C83</f>
        <v>36892</v>
      </c>
      <c r="D19" s="43" t="n">
        <f aca="false">[1]protokolas!D83</f>
        <v>9.68</v>
      </c>
      <c r="E19" s="43" t="n">
        <f aca="false">[1]protokolas!E83</f>
        <v>57</v>
      </c>
      <c r="F19" s="43" t="n">
        <f aca="false">[1]protokolas!F83</f>
        <v>380</v>
      </c>
      <c r="G19" s="46" t="n">
        <f aca="false">[1]protokolas!G83</f>
        <v>50</v>
      </c>
      <c r="H19" s="45" t="n">
        <f aca="false">[1]protokolas!H83</f>
        <v>41.4</v>
      </c>
      <c r="I19" s="43" t="n">
        <f aca="false">[1]protokolas!I83</f>
        <v>66</v>
      </c>
      <c r="J19" s="47" t="n">
        <f aca="false">[1]protokolas!J83</f>
        <v>0.00124328703703704</v>
      </c>
      <c r="K19" s="43" t="n">
        <f aca="false">[1]protokolas!K83</f>
        <v>40</v>
      </c>
      <c r="L19" s="48" t="n">
        <f aca="false">[1]protokolas!L83</f>
        <v>213</v>
      </c>
      <c r="M19" s="51" t="n">
        <v>11</v>
      </c>
    </row>
    <row r="20" customFormat="false" ht="12.75" hidden="false" customHeight="false" outlineLevel="0" collapsed="false">
      <c r="A20" s="43" t="str">
        <f aca="false">[1]protokolas!A46</f>
        <v>Trakai</v>
      </c>
      <c r="B20" s="50" t="str">
        <f aca="false">[1]protokolas!B46</f>
        <v>Gabija Bikauskaitė</v>
      </c>
      <c r="C20" s="44" t="n">
        <f aca="false">[1]protokolas!C46</f>
        <v>37099</v>
      </c>
      <c r="D20" s="45" t="n">
        <f aca="false">[1]protokolas!D46</f>
        <v>9.48</v>
      </c>
      <c r="E20" s="43" t="n">
        <f aca="false">[1]protokolas!E46</f>
        <v>63</v>
      </c>
      <c r="F20" s="43" t="n">
        <f aca="false">[1]protokolas!F46</f>
        <v>397</v>
      </c>
      <c r="G20" s="46" t="n">
        <f aca="false">[1]protokolas!G46</f>
        <v>55</v>
      </c>
      <c r="H20" s="43" t="n">
        <f aca="false">[1]protokolas!H46</f>
        <v>27.69</v>
      </c>
      <c r="I20" s="43" t="n">
        <f aca="false">[1]protokolas!I46</f>
        <v>39</v>
      </c>
      <c r="J20" s="47" t="n">
        <f aca="false">[1]protokolas!J46</f>
        <v>0.00116967592592593</v>
      </c>
      <c r="K20" s="43" t="n">
        <f aca="false">[1]protokolas!K46</f>
        <v>53</v>
      </c>
      <c r="L20" s="48" t="n">
        <f aca="false">[1]protokolas!L46</f>
        <v>210</v>
      </c>
      <c r="M20" s="51" t="n">
        <v>12</v>
      </c>
    </row>
    <row r="21" customFormat="false" ht="12.75" hidden="false" customHeight="false" outlineLevel="0" collapsed="false">
      <c r="A21" s="43" t="str">
        <f aca="false">[1]protokolas!A60</f>
        <v>Druskininkai</v>
      </c>
      <c r="B21" s="43" t="str">
        <f aca="false">[1]protokolas!B60</f>
        <v>Aleksandra Verbickaja</v>
      </c>
      <c r="C21" s="44" t="n">
        <f aca="false">[1]protokolas!C60</f>
        <v>37257</v>
      </c>
      <c r="D21" s="43" t="n">
        <f aca="false">[1]protokolas!D60</f>
        <v>8.97</v>
      </c>
      <c r="E21" s="43" t="n">
        <f aca="false">[1]protokolas!E60</f>
        <v>78</v>
      </c>
      <c r="F21" s="43" t="n">
        <f aca="false">[1]protokolas!F60</f>
        <v>374</v>
      </c>
      <c r="G21" s="46" t="n">
        <f aca="false">[1]protokolas!G60</f>
        <v>48</v>
      </c>
      <c r="H21" s="45" t="n">
        <f aca="false">[1]protokolas!H60</f>
        <v>25.17</v>
      </c>
      <c r="I21" s="43" t="n">
        <f aca="false">[1]protokolas!I60</f>
        <v>34</v>
      </c>
      <c r="J21" s="47" t="n">
        <f aca="false">[1]protokolas!J60</f>
        <v>0.00119328703703704</v>
      </c>
      <c r="K21" s="43" t="n">
        <f aca="false">[1]protokolas!K60</f>
        <v>49</v>
      </c>
      <c r="L21" s="48" t="n">
        <f aca="false">[1]protokolas!L60</f>
        <v>209</v>
      </c>
      <c r="M21" s="51" t="n">
        <v>13</v>
      </c>
    </row>
    <row r="22" customFormat="false" ht="12.75" hidden="false" customHeight="false" outlineLevel="0" collapsed="false">
      <c r="A22" s="43" t="str">
        <f aca="false">[1]protokolas!A36</f>
        <v>Lazdijai</v>
      </c>
      <c r="B22" s="43" t="str">
        <f aca="false">[1]protokolas!B36</f>
        <v>Liveta Vaitulevičiūtė</v>
      </c>
      <c r="C22" s="44" t="n">
        <f aca="false">[1]protokolas!C36</f>
        <v>36892</v>
      </c>
      <c r="D22" s="43" t="n">
        <f aca="false">[1]protokolas!D36</f>
        <v>9.38</v>
      </c>
      <c r="E22" s="43" t="n">
        <f aca="false">[1]protokolas!E36</f>
        <v>66</v>
      </c>
      <c r="F22" s="43" t="n">
        <f aca="false">[1]protokolas!F36</f>
        <v>363</v>
      </c>
      <c r="G22" s="46" t="n">
        <f aca="false">[1]protokolas!G36</f>
        <v>44</v>
      </c>
      <c r="H22" s="45" t="n">
        <f aca="false">[1]protokolas!H36</f>
        <v>28.36</v>
      </c>
      <c r="I22" s="43" t="n">
        <f aca="false">[1]protokolas!I36</f>
        <v>40</v>
      </c>
      <c r="J22" s="47" t="n">
        <f aca="false">[1]protokolas!J36</f>
        <v>0.00117835648148148</v>
      </c>
      <c r="K22" s="43" t="n">
        <f aca="false">[1]protokolas!K36</f>
        <v>51</v>
      </c>
      <c r="L22" s="48" t="n">
        <f aca="false">[1]protokolas!L36</f>
        <v>201</v>
      </c>
      <c r="M22" s="51" t="n">
        <v>14</v>
      </c>
    </row>
    <row r="23" customFormat="false" ht="12.75" hidden="false" customHeight="false" outlineLevel="0" collapsed="false">
      <c r="A23" s="43" t="str">
        <f aca="false">[1]protokolas!A105</f>
        <v>Birštonas</v>
      </c>
      <c r="B23" s="50" t="str">
        <f aca="false">[1]protokolas!B105</f>
        <v>Kornelija Stravinskaitė</v>
      </c>
      <c r="C23" s="44" t="n">
        <f aca="false">[1]protokolas!C105</f>
        <v>37257</v>
      </c>
      <c r="D23" s="43" t="n">
        <f aca="false">[1]protokolas!D105</f>
        <v>8.42</v>
      </c>
      <c r="E23" s="43" t="n">
        <f aca="false">[1]protokolas!E105</f>
        <v>96</v>
      </c>
      <c r="F23" s="43" t="n">
        <f aca="false">[1]protokolas!F105</f>
        <v>392</v>
      </c>
      <c r="G23" s="46" t="n">
        <f aca="false">[1]protokolas!G105</f>
        <v>54</v>
      </c>
      <c r="H23" s="43" t="n">
        <f aca="false">[1]protokolas!H105</f>
        <v>29.59</v>
      </c>
      <c r="I23" s="43" t="n">
        <f aca="false">[1]protokolas!I105</f>
        <v>42</v>
      </c>
      <c r="J23" s="47" t="n">
        <f aca="false">[1]protokolas!J105</f>
        <v>0.00150532407407407</v>
      </c>
      <c r="K23" s="43" t="n">
        <f aca="false">[1]protokolas!K105</f>
        <v>9</v>
      </c>
      <c r="L23" s="48" t="n">
        <f aca="false">[1]protokolas!L105</f>
        <v>201</v>
      </c>
      <c r="M23" s="51" t="n">
        <v>14</v>
      </c>
    </row>
    <row r="24" customFormat="false" ht="12.75" hidden="false" customHeight="false" outlineLevel="0" collapsed="false">
      <c r="A24" s="43" t="str">
        <f aca="false">[1]protokolas!A47</f>
        <v>Trakai</v>
      </c>
      <c r="B24" s="50" t="str">
        <f aca="false">[1]protokolas!B47</f>
        <v>Simona Lenkauskaitė</v>
      </c>
      <c r="C24" s="44" t="n">
        <f aca="false">[1]protokolas!C47</f>
        <v>37246</v>
      </c>
      <c r="D24" s="43" t="n">
        <f aca="false">[1]protokolas!D47</f>
        <v>9.14</v>
      </c>
      <c r="E24" s="43" t="n">
        <f aca="false">[1]protokolas!E47</f>
        <v>72</v>
      </c>
      <c r="F24" s="43" t="n">
        <f aca="false">[1]protokolas!F47</f>
        <v>400</v>
      </c>
      <c r="G24" s="46" t="n">
        <f aca="false">[1]protokolas!G47</f>
        <v>56</v>
      </c>
      <c r="H24" s="43" t="n">
        <f aca="false">[1]protokolas!H47</f>
        <v>29.62</v>
      </c>
      <c r="I24" s="43" t="n">
        <f aca="false">[1]protokolas!I47</f>
        <v>42</v>
      </c>
      <c r="J24" s="47" t="n">
        <f aca="false">[1]protokolas!J47</f>
        <v>0.00130717592592593</v>
      </c>
      <c r="K24" s="43" t="n">
        <f aca="false">[1]protokolas!K47</f>
        <v>30</v>
      </c>
      <c r="L24" s="48" t="n">
        <f aca="false">[1]protokolas!L47</f>
        <v>200</v>
      </c>
      <c r="M24" s="51" t="n">
        <v>16</v>
      </c>
    </row>
    <row r="25" customFormat="false" ht="12.75" hidden="false" customHeight="false" outlineLevel="0" collapsed="false">
      <c r="A25" s="43" t="str">
        <f aca="false">[1]protokolas!A12</f>
        <v>Vilnius</v>
      </c>
      <c r="B25" s="43" t="str">
        <f aca="false">[1]protokolas!B12</f>
        <v>Paula Žybortaitė</v>
      </c>
      <c r="C25" s="44" t="n">
        <f aca="false">[1]protokolas!C12</f>
        <v>37411</v>
      </c>
      <c r="D25" s="43" t="n">
        <f aca="false">[1]protokolas!D12</f>
        <v>9.32</v>
      </c>
      <c r="E25" s="43" t="n">
        <f aca="false">[1]protokolas!E12</f>
        <v>66</v>
      </c>
      <c r="F25" s="43" t="n">
        <f aca="false">[1]protokolas!F12</f>
        <v>403</v>
      </c>
      <c r="G25" s="46" t="n">
        <f aca="false">[1]protokolas!G12</f>
        <v>57</v>
      </c>
      <c r="H25" s="45" t="n">
        <f aca="false">[1]protokolas!H12</f>
        <v>20.43</v>
      </c>
      <c r="I25" s="43" t="n">
        <f aca="false">[1]protokolas!I12</f>
        <v>24</v>
      </c>
      <c r="J25" s="47" t="n">
        <f aca="false">[1]protokolas!J12</f>
        <v>0.00119548611111111</v>
      </c>
      <c r="K25" s="43" t="n">
        <f aca="false">[1]protokolas!K12</f>
        <v>48</v>
      </c>
      <c r="L25" s="48" t="n">
        <f aca="false">[1]protokolas!L12</f>
        <v>195</v>
      </c>
      <c r="M25" s="51" t="n">
        <v>17</v>
      </c>
    </row>
    <row r="26" customFormat="false" ht="12.75" hidden="false" customHeight="false" outlineLevel="0" collapsed="false">
      <c r="A26" s="43" t="str">
        <f aca="false">[1]protokolas!A37</f>
        <v>Lazdijai</v>
      </c>
      <c r="B26" s="43" t="str">
        <f aca="false">[1]protokolas!B37</f>
        <v>Raminta Stankutė</v>
      </c>
      <c r="C26" s="44" t="n">
        <f aca="false">[1]protokolas!C37</f>
        <v>37257</v>
      </c>
      <c r="D26" s="43" t="n">
        <f aca="false">[1]protokolas!D37</f>
        <v>10.15</v>
      </c>
      <c r="E26" s="43" t="n">
        <f aca="false">[1]protokolas!E37</f>
        <v>43</v>
      </c>
      <c r="F26" s="43" t="n">
        <f aca="false">[1]protokolas!F37</f>
        <v>358</v>
      </c>
      <c r="G26" s="46" t="n">
        <f aca="false">[1]protokolas!G37</f>
        <v>42</v>
      </c>
      <c r="H26" s="45" t="n">
        <f aca="false">[1]protokolas!H37</f>
        <v>38.19</v>
      </c>
      <c r="I26" s="43" t="n">
        <f aca="false">[1]protokolas!I37</f>
        <v>59</v>
      </c>
      <c r="J26" s="47" t="n">
        <f aca="false">[1]protokolas!J37</f>
        <v>0.00119895833333333</v>
      </c>
      <c r="K26" s="43" t="n">
        <f aca="false">[1]protokolas!K37</f>
        <v>48</v>
      </c>
      <c r="L26" s="48" t="n">
        <f aca="false">[1]protokolas!L37</f>
        <v>192</v>
      </c>
      <c r="M26" s="51" t="n">
        <v>18</v>
      </c>
    </row>
    <row r="27" customFormat="false" ht="12.75" hidden="false" customHeight="false" outlineLevel="0" collapsed="false">
      <c r="A27" s="43" t="str">
        <f aca="false">[1]protokolas!A74</f>
        <v>Šalčininkai</v>
      </c>
      <c r="B27" s="43" t="str">
        <f aca="false">[1]protokolas!B74</f>
        <v>Patrisija Baniulytė</v>
      </c>
      <c r="C27" s="44" t="n">
        <f aca="false">[1]protokolas!C74</f>
        <v>36892</v>
      </c>
      <c r="D27" s="45" t="n">
        <f aca="false">[1]protokolas!D74</f>
        <v>9.33</v>
      </c>
      <c r="E27" s="43" t="n">
        <f aca="false">[1]protokolas!E74</f>
        <v>66</v>
      </c>
      <c r="F27" s="43" t="n">
        <f aca="false">[1]protokolas!F74</f>
        <v>369</v>
      </c>
      <c r="G27" s="46" t="n">
        <f aca="false">[1]protokolas!G74</f>
        <v>46</v>
      </c>
      <c r="H27" s="45" t="n">
        <f aca="false">[1]protokolas!H74</f>
        <v>39.85</v>
      </c>
      <c r="I27" s="43" t="n">
        <f aca="false">[1]protokolas!I74</f>
        <v>62</v>
      </c>
      <c r="J27" s="47" t="n">
        <f aca="false">[1]protokolas!J74</f>
        <v>0.00140613425925926</v>
      </c>
      <c r="K27" s="43" t="n">
        <f aca="false">[1]protokolas!K74</f>
        <v>18</v>
      </c>
      <c r="L27" s="48" t="n">
        <f aca="false">[1]protokolas!L74</f>
        <v>192</v>
      </c>
      <c r="M27" s="51" t="n">
        <v>18</v>
      </c>
    </row>
    <row r="28" customFormat="false" ht="12.75" hidden="false" customHeight="false" outlineLevel="0" collapsed="false">
      <c r="A28" s="43" t="str">
        <f aca="false">[1]protokolas!A23</f>
        <v>Alytus</v>
      </c>
      <c r="B28" s="43" t="str">
        <f aca="false">[1]protokolas!B23</f>
        <v>Brigita Bernatavičiūtė</v>
      </c>
      <c r="C28" s="44" t="n">
        <f aca="false">[1]protokolas!C23</f>
        <v>37257</v>
      </c>
      <c r="D28" s="43" t="n">
        <f aca="false">[1]protokolas!D23</f>
        <v>9.84</v>
      </c>
      <c r="E28" s="43" t="n">
        <f aca="false">[1]protokolas!E23</f>
        <v>51</v>
      </c>
      <c r="F28" s="43" t="n">
        <f aca="false">[1]protokolas!F23</f>
        <v>360</v>
      </c>
      <c r="G28" s="46" t="n">
        <f aca="false">[1]protokolas!G23</f>
        <v>43</v>
      </c>
      <c r="H28" s="45" t="n">
        <f aca="false">[1]protokolas!H23</f>
        <v>38.15</v>
      </c>
      <c r="I28" s="43" t="n">
        <f aca="false">[1]protokolas!I23</f>
        <v>59</v>
      </c>
      <c r="J28" s="47" t="n">
        <f aca="false">[1]protokolas!J23</f>
        <v>0.0012712962962963</v>
      </c>
      <c r="K28" s="43" t="n">
        <f aca="false">[1]protokolas!K23</f>
        <v>35</v>
      </c>
      <c r="L28" s="48" t="n">
        <f aca="false">[1]protokolas!L23</f>
        <v>188</v>
      </c>
      <c r="M28" s="51" t="n">
        <v>20</v>
      </c>
    </row>
    <row r="29" customFormat="false" ht="12.75" hidden="false" customHeight="false" outlineLevel="0" collapsed="false">
      <c r="A29" s="43" t="str">
        <f aca="false">[1]protokolas!A50</f>
        <v>Trakai</v>
      </c>
      <c r="B29" s="50" t="str">
        <f aca="false">[1]protokolas!B50</f>
        <v>Eleonora Kišeniova</v>
      </c>
      <c r="C29" s="44" t="n">
        <f aca="false">[1]protokolas!C50</f>
        <v>37236</v>
      </c>
      <c r="D29" s="43" t="n">
        <f aca="false">[1]protokolas!D50</f>
        <v>9.35</v>
      </c>
      <c r="E29" s="43" t="n">
        <f aca="false">[1]protokolas!E50</f>
        <v>66</v>
      </c>
      <c r="F29" s="43" t="n">
        <f aca="false">[1]protokolas!F50</f>
        <v>369</v>
      </c>
      <c r="G29" s="46" t="n">
        <f aca="false">[1]protokolas!G50</f>
        <v>46</v>
      </c>
      <c r="H29" s="45" t="n">
        <f aca="false">[1]protokolas!H50</f>
        <v>21.55</v>
      </c>
      <c r="I29" s="43" t="n">
        <f aca="false">[1]protokolas!I50</f>
        <v>27</v>
      </c>
      <c r="J29" s="47" t="n">
        <f aca="false">[1]protokolas!J50</f>
        <v>0.00118888888888889</v>
      </c>
      <c r="K29" s="43" t="n">
        <f aca="false">[1]protokolas!K50</f>
        <v>49</v>
      </c>
      <c r="L29" s="48" t="n">
        <f aca="false">[1]protokolas!L50</f>
        <v>188</v>
      </c>
      <c r="M29" s="51" t="n">
        <v>20</v>
      </c>
    </row>
    <row r="30" customFormat="false" ht="12.75" hidden="false" customHeight="false" outlineLevel="0" collapsed="false">
      <c r="A30" s="43" t="str">
        <f aca="false">[1]protokolas!A34</f>
        <v>Lazdijai</v>
      </c>
      <c r="B30" s="43" t="str">
        <f aca="false">[1]protokolas!B34</f>
        <v>Gabija Pilkionytė</v>
      </c>
      <c r="C30" s="44" t="n">
        <f aca="false">[1]protokolas!C34</f>
        <v>36892</v>
      </c>
      <c r="D30" s="45" t="n">
        <f aca="false">[1]protokolas!D34</f>
        <v>9.57</v>
      </c>
      <c r="E30" s="43" t="n">
        <f aca="false">[1]protokolas!E34</f>
        <v>60</v>
      </c>
      <c r="F30" s="43" t="n">
        <f aca="false">[1]protokolas!F34</f>
        <v>392</v>
      </c>
      <c r="G30" s="46" t="n">
        <f aca="false">[1]protokolas!G34</f>
        <v>54</v>
      </c>
      <c r="H30" s="45" t="n">
        <f aca="false">[1]protokolas!H34</f>
        <v>27.41</v>
      </c>
      <c r="I30" s="43" t="n">
        <f aca="false">[1]protokolas!I34</f>
        <v>38</v>
      </c>
      <c r="J30" s="47" t="n">
        <f aca="false">[1]protokolas!J34</f>
        <v>0.00128472222222222</v>
      </c>
      <c r="K30" s="43" t="n">
        <f aca="false">[1]protokolas!K34</f>
        <v>33</v>
      </c>
      <c r="L30" s="48" t="n">
        <f aca="false">[1]protokolas!L34</f>
        <v>185</v>
      </c>
      <c r="M30" s="51" t="n">
        <v>22</v>
      </c>
    </row>
    <row r="31" customFormat="false" ht="12.75" hidden="false" customHeight="false" outlineLevel="0" collapsed="false">
      <c r="A31" s="43" t="str">
        <f aca="false">[1]protokolas!A69</f>
        <v>Šalčininkai</v>
      </c>
      <c r="B31" s="43" t="str">
        <f aca="false">[1]protokolas!B69</f>
        <v>Aniuta Vasilevska</v>
      </c>
      <c r="C31" s="44" t="n">
        <f aca="false">[1]protokolas!C69</f>
        <v>36892</v>
      </c>
      <c r="D31" s="43" t="n">
        <f aca="false">[1]protokolas!D69</f>
        <v>9.21</v>
      </c>
      <c r="E31" s="43" t="n">
        <f aca="false">[1]protokolas!E69</f>
        <v>69</v>
      </c>
      <c r="F31" s="43" t="n">
        <f aca="false">[1]protokolas!F69</f>
        <v>357</v>
      </c>
      <c r="G31" s="46" t="n">
        <f aca="false">[1]protokolas!G69</f>
        <v>42</v>
      </c>
      <c r="H31" s="45" t="n">
        <f aca="false">[1]protokolas!H69</f>
        <v>29.08</v>
      </c>
      <c r="I31" s="43" t="n">
        <f aca="false">[1]protokolas!I69</f>
        <v>41</v>
      </c>
      <c r="J31" s="47" t="n">
        <f aca="false">[1]protokolas!J69</f>
        <v>0.00128761574074074</v>
      </c>
      <c r="K31" s="43" t="n">
        <f aca="false">[1]protokolas!K69</f>
        <v>33</v>
      </c>
      <c r="L31" s="48" t="n">
        <f aca="false">[1]protokolas!L69</f>
        <v>185</v>
      </c>
      <c r="M31" s="51" t="n">
        <v>22</v>
      </c>
    </row>
    <row r="32" customFormat="false" ht="12.75" hidden="false" customHeight="false" outlineLevel="0" collapsed="false">
      <c r="A32" s="43" t="str">
        <f aca="false">[1]protokolas!A24</f>
        <v>Alytus</v>
      </c>
      <c r="B32" s="43" t="str">
        <f aca="false">[1]protokolas!B24</f>
        <v>Justina Leskauskaitė</v>
      </c>
      <c r="C32" s="44" t="n">
        <f aca="false">[1]protokolas!C24</f>
        <v>37257</v>
      </c>
      <c r="D32" s="43" t="n">
        <f aca="false">[1]protokolas!D24</f>
        <v>9.38</v>
      </c>
      <c r="E32" s="43" t="n">
        <f aca="false">[1]protokolas!E24</f>
        <v>66</v>
      </c>
      <c r="F32" s="43" t="n">
        <f aca="false">[1]protokolas!F24</f>
        <v>359</v>
      </c>
      <c r="G32" s="46" t="n">
        <f aca="false">[1]protokolas!G24</f>
        <v>43</v>
      </c>
      <c r="H32" s="43" t="n">
        <f aca="false">[1]protokolas!H24</f>
        <v>24.68</v>
      </c>
      <c r="I32" s="43" t="n">
        <f aca="false">[1]protokolas!I24</f>
        <v>33</v>
      </c>
      <c r="J32" s="47" t="n">
        <f aca="false">[1]protokolas!J24</f>
        <v>0.00122824074074074</v>
      </c>
      <c r="K32" s="43" t="n">
        <f aca="false">[1]protokolas!K24</f>
        <v>42</v>
      </c>
      <c r="L32" s="48" t="n">
        <f aca="false">[1]protokolas!L24</f>
        <v>184</v>
      </c>
      <c r="M32" s="51" t="n">
        <v>24</v>
      </c>
    </row>
    <row r="33" customFormat="false" ht="12.75" hidden="false" customHeight="false" outlineLevel="0" collapsed="false">
      <c r="A33" s="43" t="str">
        <f aca="false">[1]protokolas!A49</f>
        <v>Trakai</v>
      </c>
      <c r="B33" s="50" t="str">
        <f aca="false">[1]protokolas!B49</f>
        <v>Kornelija Ustilo</v>
      </c>
      <c r="C33" s="44" t="n">
        <f aca="false">[1]protokolas!C49</f>
        <v>37003</v>
      </c>
      <c r="D33" s="43" t="n">
        <f aca="false">[1]protokolas!D49</f>
        <v>9.57</v>
      </c>
      <c r="E33" s="43" t="n">
        <f aca="false">[1]protokolas!E49</f>
        <v>60</v>
      </c>
      <c r="F33" s="43" t="n">
        <f aca="false">[1]protokolas!F49</f>
        <v>324</v>
      </c>
      <c r="G33" s="46" t="n">
        <f aca="false">[1]protokolas!G49</f>
        <v>31</v>
      </c>
      <c r="H33" s="45" t="n">
        <f aca="false">[1]protokolas!H49</f>
        <v>37.19</v>
      </c>
      <c r="I33" s="43" t="n">
        <f aca="false">[1]protokolas!I49</f>
        <v>57</v>
      </c>
      <c r="J33" s="47" t="n">
        <f aca="false">[1]protokolas!J49</f>
        <v>0.00128333333333333</v>
      </c>
      <c r="K33" s="43" t="n">
        <f aca="false">[1]protokolas!K49</f>
        <v>34</v>
      </c>
      <c r="L33" s="48" t="n">
        <f aca="false">[1]protokolas!L49</f>
        <v>182</v>
      </c>
      <c r="M33" s="51" t="n">
        <v>25</v>
      </c>
    </row>
    <row r="34" customFormat="false" ht="12.75" hidden="false" customHeight="false" outlineLevel="0" collapsed="false">
      <c r="A34" s="43" t="str">
        <f aca="false">[1]protokolas!A22</f>
        <v>Alytus</v>
      </c>
      <c r="B34" s="43" t="str">
        <f aca="false">[1]protokolas!B22</f>
        <v>Dalija Lipska</v>
      </c>
      <c r="C34" s="44" t="n">
        <f aca="false">[1]protokolas!C22</f>
        <v>36892</v>
      </c>
      <c r="D34" s="45" t="n">
        <f aca="false">[1]protokolas!D22</f>
        <v>9.8</v>
      </c>
      <c r="E34" s="43" t="n">
        <f aca="false">[1]protokolas!E22</f>
        <v>51</v>
      </c>
      <c r="F34" s="43" t="n">
        <f aca="false">[1]protokolas!F22</f>
        <v>384</v>
      </c>
      <c r="G34" s="46" t="n">
        <f aca="false">[1]protokolas!G22</f>
        <v>51</v>
      </c>
      <c r="H34" s="43" t="n">
        <f aca="false">[1]protokolas!H22</f>
        <v>29.94</v>
      </c>
      <c r="I34" s="43" t="n">
        <f aca="false">[1]protokolas!I22</f>
        <v>43</v>
      </c>
      <c r="J34" s="47" t="n">
        <f aca="false">[1]protokolas!J22</f>
        <v>0.00127523148148148</v>
      </c>
      <c r="K34" s="43" t="n">
        <f aca="false">[1]protokolas!K22</f>
        <v>35</v>
      </c>
      <c r="L34" s="48" t="n">
        <f aca="false">[1]protokolas!L22</f>
        <v>180</v>
      </c>
      <c r="M34" s="51" t="n">
        <v>26</v>
      </c>
    </row>
    <row r="35" customFormat="false" ht="12.75" hidden="false" customHeight="false" outlineLevel="0" collapsed="false">
      <c r="A35" s="43" t="str">
        <f aca="false">[1]protokolas!A14</f>
        <v>Vilnius</v>
      </c>
      <c r="B35" s="43" t="str">
        <f aca="false">[1]protokolas!B14</f>
        <v>Živilė Pocevičiūtė</v>
      </c>
      <c r="C35" s="44" t="n">
        <f aca="false">[1]protokolas!C14</f>
        <v>37259</v>
      </c>
      <c r="D35" s="43" t="n">
        <f aca="false">[1]protokolas!D14</f>
        <v>9.96</v>
      </c>
      <c r="E35" s="43" t="n">
        <f aca="false">[1]protokolas!E14</f>
        <v>49</v>
      </c>
      <c r="F35" s="43" t="n">
        <f aca="false">[1]protokolas!F14</f>
        <v>356</v>
      </c>
      <c r="G35" s="46" t="n">
        <f aca="false">[1]protokolas!G14</f>
        <v>42</v>
      </c>
      <c r="H35" s="43" t="n">
        <f aca="false">[1]protokolas!H14</f>
        <v>35.09</v>
      </c>
      <c r="I35" s="43" t="n">
        <f aca="false">[1]protokolas!I14</f>
        <v>53</v>
      </c>
      <c r="J35" s="47" t="n">
        <f aca="false">[1]protokolas!J14</f>
        <v>0.00127384259259259</v>
      </c>
      <c r="K35" s="43" t="n">
        <f aca="false">[1]protokolas!K14</f>
        <v>35</v>
      </c>
      <c r="L35" s="48" t="n">
        <f aca="false">[1]protokolas!L14</f>
        <v>179</v>
      </c>
      <c r="M35" s="51" t="n">
        <v>27</v>
      </c>
    </row>
    <row r="36" customFormat="false" ht="12.75" hidden="false" customHeight="false" outlineLevel="0" collapsed="false">
      <c r="A36" s="43" t="str">
        <f aca="false">[1]protokolas!A62</f>
        <v>Druskininkai</v>
      </c>
      <c r="B36" s="43" t="str">
        <f aca="false">[1]protokolas!B62</f>
        <v>Gabrielė Miliauskaitė</v>
      </c>
      <c r="C36" s="44" t="n">
        <f aca="false">[1]protokolas!C62</f>
        <v>37622</v>
      </c>
      <c r="D36" s="43" t="n">
        <f aca="false">[1]protokolas!D62</f>
        <v>9.36</v>
      </c>
      <c r="E36" s="43" t="n">
        <f aca="false">[1]protokolas!E62</f>
        <v>66</v>
      </c>
      <c r="F36" s="43" t="n">
        <f aca="false">[1]protokolas!F62</f>
        <v>344</v>
      </c>
      <c r="G36" s="46" t="n">
        <f aca="false">[1]protokolas!G62</f>
        <v>38</v>
      </c>
      <c r="H36" s="43" t="n">
        <f aca="false">[1]protokolas!H62</f>
        <v>32.61</v>
      </c>
      <c r="I36" s="43" t="n">
        <f aca="false">[1]protokolas!I62</f>
        <v>48</v>
      </c>
      <c r="J36" s="47" t="n">
        <f aca="false">[1]protokolas!J62</f>
        <v>0.00132847222222222</v>
      </c>
      <c r="K36" s="43" t="n">
        <f aca="false">[1]protokolas!K62</f>
        <v>27</v>
      </c>
      <c r="L36" s="48" t="n">
        <f aca="false">[1]protokolas!L62</f>
        <v>179</v>
      </c>
      <c r="M36" s="51" t="n">
        <v>27</v>
      </c>
    </row>
    <row r="37" customFormat="false" ht="12.75" hidden="false" customHeight="false" outlineLevel="0" collapsed="false">
      <c r="A37" s="43" t="str">
        <f aca="false">[1]protokolas!A107</f>
        <v>Birštonas</v>
      </c>
      <c r="B37" s="50" t="str">
        <f aca="false">[1]protokolas!B107</f>
        <v>Gabrielė Sabeckytė</v>
      </c>
      <c r="C37" s="44" t="n">
        <f aca="false">[1]protokolas!C107</f>
        <v>36892</v>
      </c>
      <c r="D37" s="43" t="n">
        <f aca="false">[1]protokolas!D107</f>
        <v>8.93</v>
      </c>
      <c r="E37" s="43" t="n">
        <f aca="false">[1]protokolas!E107</f>
        <v>78</v>
      </c>
      <c r="F37" s="43" t="n">
        <f aca="false">[1]protokolas!F107</f>
        <v>381</v>
      </c>
      <c r="G37" s="46" t="n">
        <f aca="false">[1]protokolas!G107</f>
        <v>50</v>
      </c>
      <c r="H37" s="43" t="n">
        <f aca="false">[1]protokolas!H107</f>
        <v>30.14</v>
      </c>
      <c r="I37" s="43" t="n">
        <f aca="false">[1]protokolas!I107</f>
        <v>43</v>
      </c>
      <c r="J37" s="47" t="n">
        <f aca="false">[1]protokolas!J107</f>
        <v>0.00154212962962963</v>
      </c>
      <c r="K37" s="43" t="n">
        <f aca="false">[1]protokolas!K107</f>
        <v>6</v>
      </c>
      <c r="L37" s="48" t="n">
        <f aca="false">[1]protokolas!L107</f>
        <v>177</v>
      </c>
      <c r="M37" s="51" t="n">
        <v>29</v>
      </c>
    </row>
    <row r="38" customFormat="false" ht="12.75" hidden="false" customHeight="false" outlineLevel="0" collapsed="false">
      <c r="A38" s="43" t="str">
        <f aca="false">[1]protokolas!A59</f>
        <v>Druskininkai</v>
      </c>
      <c r="B38" s="43" t="str">
        <f aca="false">[1]protokolas!B59</f>
        <v>Livija Šeputytė</v>
      </c>
      <c r="C38" s="44" t="n">
        <f aca="false">[1]protokolas!C59</f>
        <v>36892</v>
      </c>
      <c r="D38" s="43" t="n">
        <f aca="false">[1]protokolas!D59</f>
        <v>9.92</v>
      </c>
      <c r="E38" s="43" t="n">
        <f aca="false">[1]protokolas!E59</f>
        <v>49</v>
      </c>
      <c r="F38" s="43" t="n">
        <f aca="false">[1]protokolas!F59</f>
        <v>337</v>
      </c>
      <c r="G38" s="46" t="n">
        <f aca="false">[1]protokolas!G59</f>
        <v>35</v>
      </c>
      <c r="H38" s="43" t="n">
        <f aca="false">[1]protokolas!H59</f>
        <v>37.34</v>
      </c>
      <c r="I38" s="43" t="n">
        <f aca="false">[1]protokolas!I59</f>
        <v>57</v>
      </c>
      <c r="J38" s="47" t="n">
        <f aca="false">[1]protokolas!J59</f>
        <v>0.00127175925925926</v>
      </c>
      <c r="K38" s="43" t="n">
        <f aca="false">[1]protokolas!K59</f>
        <v>35</v>
      </c>
      <c r="L38" s="48" t="n">
        <f aca="false">[1]protokolas!L59</f>
        <v>176</v>
      </c>
      <c r="M38" s="51" t="n">
        <v>30</v>
      </c>
    </row>
    <row r="39" customFormat="false" ht="12.75" hidden="false" customHeight="false" outlineLevel="0" collapsed="false">
      <c r="A39" s="43" t="str">
        <f aca="false">[1]protokolas!A110</f>
        <v>Birštonas</v>
      </c>
      <c r="B39" s="50" t="str">
        <f aca="false">[1]protokolas!B110</f>
        <v>Karina Stankevičiūtė</v>
      </c>
      <c r="C39" s="44" t="n">
        <f aca="false">[1]protokolas!C110</f>
        <v>36892</v>
      </c>
      <c r="D39" s="43" t="n">
        <f aca="false">[1]protokolas!D110</f>
        <v>9.27</v>
      </c>
      <c r="E39" s="43" t="n">
        <f aca="false">[1]protokolas!E110</f>
        <v>69</v>
      </c>
      <c r="F39" s="43" t="n">
        <f aca="false">[1]protokolas!F110</f>
        <v>362</v>
      </c>
      <c r="G39" s="46" t="n">
        <f aca="false">[1]protokolas!G110</f>
        <v>44</v>
      </c>
      <c r="H39" s="43" t="n">
        <f aca="false">[1]protokolas!H110</f>
        <v>35.03</v>
      </c>
      <c r="I39" s="43" t="n">
        <f aca="false">[1]protokolas!I110</f>
        <v>53</v>
      </c>
      <c r="J39" s="47" t="n">
        <f aca="false">[1]protokolas!J110</f>
        <v>0.00149224537037037</v>
      </c>
      <c r="K39" s="43" t="n">
        <f aca="false">[1]protokolas!K110</f>
        <v>10</v>
      </c>
      <c r="L39" s="48" t="n">
        <f aca="false">[1]protokolas!L110</f>
        <v>176</v>
      </c>
      <c r="M39" s="51" t="n">
        <v>30</v>
      </c>
    </row>
    <row r="40" customFormat="false" ht="12.75" hidden="false" customHeight="false" outlineLevel="0" collapsed="false">
      <c r="A40" s="43" t="str">
        <f aca="false">[1]protokolas!A95</f>
        <v>Jonava</v>
      </c>
      <c r="B40" s="50" t="str">
        <f aca="false">[1]protokolas!B95</f>
        <v>Deimantė Rebždytė</v>
      </c>
      <c r="C40" s="44" t="n">
        <f aca="false">[1]protokolas!C95</f>
        <v>36892</v>
      </c>
      <c r="D40" s="45" t="n">
        <f aca="false">[1]protokolas!D95</f>
        <v>9.1</v>
      </c>
      <c r="E40" s="43" t="n">
        <f aca="false">[1]protokolas!E95</f>
        <v>72</v>
      </c>
      <c r="F40" s="43" t="n">
        <f aca="false">[1]protokolas!F95</f>
        <v>388</v>
      </c>
      <c r="G40" s="46" t="n">
        <f aca="false">[1]protokolas!G95</f>
        <v>52</v>
      </c>
      <c r="H40" s="45" t="n">
        <f aca="false">[1]protokolas!H95</f>
        <v>24.73</v>
      </c>
      <c r="I40" s="43" t="n">
        <f aca="false">[1]protokolas!I95</f>
        <v>33</v>
      </c>
      <c r="J40" s="47" t="n">
        <f aca="false">[1]protokolas!J95</f>
        <v>0.00140208333333333</v>
      </c>
      <c r="K40" s="43" t="n">
        <f aca="false">[1]protokolas!K95</f>
        <v>18</v>
      </c>
      <c r="L40" s="48" t="n">
        <f aca="false">[1]protokolas!L95</f>
        <v>175</v>
      </c>
      <c r="M40" s="51" t="n">
        <v>32</v>
      </c>
    </row>
    <row r="41" customFormat="false" ht="12.75" hidden="false" customHeight="false" outlineLevel="0" collapsed="false">
      <c r="A41" s="43" t="str">
        <f aca="false">[1]protokolas!A33</f>
        <v>Lazdijai</v>
      </c>
      <c r="B41" s="43" t="str">
        <f aca="false">[1]protokolas!B33</f>
        <v>Urtė Pavasarytė</v>
      </c>
      <c r="C41" s="44" t="n">
        <f aca="false">[1]protokolas!C33</f>
        <v>36892</v>
      </c>
      <c r="D41" s="43" t="n">
        <f aca="false">[1]protokolas!D33</f>
        <v>9.68</v>
      </c>
      <c r="E41" s="43" t="n">
        <f aca="false">[1]protokolas!E33</f>
        <v>57</v>
      </c>
      <c r="F41" s="43" t="n">
        <f aca="false">[1]protokolas!F33</f>
        <v>350</v>
      </c>
      <c r="G41" s="46" t="n">
        <f aca="false">[1]protokolas!G33</f>
        <v>40</v>
      </c>
      <c r="H41" s="45" t="n">
        <f aca="false">[1]protokolas!H33</f>
        <v>26.51</v>
      </c>
      <c r="I41" s="43" t="n">
        <f aca="false">[1]protokolas!I33</f>
        <v>36</v>
      </c>
      <c r="J41" s="47" t="n">
        <f aca="false">[1]protokolas!J33</f>
        <v>0.00125138888888889</v>
      </c>
      <c r="K41" s="43" t="n">
        <f aca="false">[1]protokolas!K33</f>
        <v>39</v>
      </c>
      <c r="L41" s="48" t="n">
        <f aca="false">[1]protokolas!L33</f>
        <v>172</v>
      </c>
      <c r="M41" s="51" t="n">
        <v>33</v>
      </c>
    </row>
    <row r="42" customFormat="false" ht="12.75" hidden="false" customHeight="false" outlineLevel="0" collapsed="false">
      <c r="A42" s="43" t="str">
        <f aca="false">[1]protokolas!A94</f>
        <v>Jonava</v>
      </c>
      <c r="B42" s="50" t="str">
        <f aca="false">[1]protokolas!B94</f>
        <v>Karina Piščelina</v>
      </c>
      <c r="C42" s="44" t="n">
        <f aca="false">[1]protokolas!C94</f>
        <v>36892</v>
      </c>
      <c r="D42" s="43" t="n">
        <f aca="false">[1]protokolas!D94</f>
        <v>8.87</v>
      </c>
      <c r="E42" s="43" t="n">
        <f aca="false">[1]protokolas!E94</f>
        <v>82</v>
      </c>
      <c r="F42" s="43" t="n">
        <f aca="false">[1]protokolas!F94</f>
        <v>337</v>
      </c>
      <c r="G42" s="46" t="n">
        <f aca="false">[1]protokolas!G94</f>
        <v>35</v>
      </c>
      <c r="H42" s="45" t="n">
        <f aca="false">[1]protokolas!H94</f>
        <v>25.4</v>
      </c>
      <c r="I42" s="43" t="n">
        <f aca="false">[1]protokolas!I94</f>
        <v>34</v>
      </c>
      <c r="J42" s="47" t="n">
        <f aca="false">[1]protokolas!J94</f>
        <v>0.00139386574074074</v>
      </c>
      <c r="K42" s="43" t="n">
        <f aca="false">[1]protokolas!K94</f>
        <v>19</v>
      </c>
      <c r="L42" s="48" t="n">
        <f aca="false">[1]protokolas!L94</f>
        <v>170</v>
      </c>
      <c r="M42" s="51" t="n">
        <v>34</v>
      </c>
    </row>
    <row r="43" customFormat="false" ht="12.75" hidden="false" customHeight="false" outlineLevel="0" collapsed="false">
      <c r="A43" s="43" t="str">
        <f aca="false">[1]protokolas!A25</f>
        <v>Alytus</v>
      </c>
      <c r="B43" s="43" t="str">
        <f aca="false">[1]protokolas!B25</f>
        <v>Paula Miglinaitė</v>
      </c>
      <c r="C43" s="44" t="n">
        <f aca="false">[1]protokolas!C25</f>
        <v>37257</v>
      </c>
      <c r="D43" s="43" t="n">
        <f aca="false">[1]protokolas!D25</f>
        <v>9.82</v>
      </c>
      <c r="E43" s="43" t="n">
        <f aca="false">[1]protokolas!E25</f>
        <v>51</v>
      </c>
      <c r="F43" s="43" t="n">
        <f aca="false">[1]protokolas!F25</f>
        <v>396</v>
      </c>
      <c r="G43" s="46" t="n">
        <f aca="false">[1]protokolas!G25</f>
        <v>55</v>
      </c>
      <c r="H43" s="45" t="n">
        <f aca="false">[1]protokolas!H25</f>
        <v>24.2</v>
      </c>
      <c r="I43" s="43" t="n">
        <f aca="false">[1]protokolas!I25</f>
        <v>32</v>
      </c>
      <c r="J43" s="47" t="n">
        <f aca="false">[1]protokolas!J25</f>
        <v>0.00131469907407407</v>
      </c>
      <c r="K43" s="43" t="n">
        <f aca="false">[1]protokolas!K25</f>
        <v>29</v>
      </c>
      <c r="L43" s="48" t="n">
        <f aca="false">[1]protokolas!L25</f>
        <v>167</v>
      </c>
      <c r="M43" s="51" t="n">
        <v>35</v>
      </c>
    </row>
    <row r="44" customFormat="false" ht="12.75" hidden="false" customHeight="false" outlineLevel="0" collapsed="false">
      <c r="A44" s="43" t="str">
        <f aca="false">[1]protokolas!A97</f>
        <v>Jonava</v>
      </c>
      <c r="B44" s="50" t="str">
        <f aca="false">[1]protokolas!B97</f>
        <v>Erika Šachvorostovaitė</v>
      </c>
      <c r="C44" s="44" t="n">
        <f aca="false">[1]protokolas!C97</f>
        <v>37622</v>
      </c>
      <c r="D44" s="43" t="n">
        <f aca="false">[1]protokolas!D97</f>
        <v>10.17</v>
      </c>
      <c r="E44" s="43" t="n">
        <f aca="false">[1]protokolas!E97</f>
        <v>43</v>
      </c>
      <c r="F44" s="43" t="n">
        <f aca="false">[1]protokolas!F97</f>
        <v>367</v>
      </c>
      <c r="G44" s="46" t="n">
        <f aca="false">[1]protokolas!G97</f>
        <v>45</v>
      </c>
      <c r="H44" s="45" t="n">
        <f aca="false">[1]protokolas!H97</f>
        <v>30.56</v>
      </c>
      <c r="I44" s="43" t="n">
        <f aca="false">[1]protokolas!I97</f>
        <v>44</v>
      </c>
      <c r="J44" s="47" t="n">
        <f aca="false">[1]protokolas!J97</f>
        <v>0.00133819444444444</v>
      </c>
      <c r="K44" s="43" t="n">
        <f aca="false">[1]protokolas!K97</f>
        <v>26</v>
      </c>
      <c r="L44" s="48" t="n">
        <f aca="false">[1]protokolas!L97</f>
        <v>158</v>
      </c>
      <c r="M44" s="51" t="n">
        <v>36</v>
      </c>
    </row>
    <row r="45" customFormat="false" ht="12.75" hidden="false" customHeight="false" outlineLevel="0" collapsed="false">
      <c r="A45" s="43" t="str">
        <f aca="false">[1]protokolas!A106</f>
        <v>Birštonas</v>
      </c>
      <c r="B45" s="50" t="str">
        <f aca="false">[1]protokolas!B106</f>
        <v>Greta Žitkutė</v>
      </c>
      <c r="C45" s="44" t="n">
        <f aca="false">[1]protokolas!C106</f>
        <v>37257</v>
      </c>
      <c r="D45" s="45" t="n">
        <f aca="false">[1]protokolas!D106</f>
        <v>9</v>
      </c>
      <c r="E45" s="43" t="n">
        <f aca="false">[1]protokolas!E106</f>
        <v>75</v>
      </c>
      <c r="F45" s="43" t="n">
        <f aca="false">[1]protokolas!F106</f>
        <v>349</v>
      </c>
      <c r="G45" s="46" t="n">
        <f aca="false">[1]protokolas!G106</f>
        <v>39</v>
      </c>
      <c r="H45" s="43" t="n">
        <f aca="false">[1]protokolas!H106</f>
        <v>24.26</v>
      </c>
      <c r="I45" s="43" t="n">
        <f aca="false">[1]protokolas!I106</f>
        <v>32</v>
      </c>
      <c r="J45" s="47" t="n">
        <f aca="false">[1]protokolas!J106</f>
        <v>0.00147662037037037</v>
      </c>
      <c r="K45" s="43" t="n">
        <f aca="false">[1]protokolas!K106</f>
        <v>11</v>
      </c>
      <c r="L45" s="48" t="n">
        <f aca="false">[1]protokolas!L106</f>
        <v>157</v>
      </c>
      <c r="M45" s="51" t="n">
        <v>37</v>
      </c>
    </row>
    <row r="46" customFormat="false" ht="12.75" hidden="false" customHeight="false" outlineLevel="0" collapsed="false">
      <c r="A46" s="43" t="str">
        <f aca="false">[1]protokolas!A13</f>
        <v>Vilnius</v>
      </c>
      <c r="B46" s="43" t="str">
        <f aca="false">[1]protokolas!B13</f>
        <v>Jonė Čiapaitė</v>
      </c>
      <c r="C46" s="44" t="n">
        <f aca="false">[1]protokolas!C13</f>
        <v>37470</v>
      </c>
      <c r="D46" s="45" t="n">
        <f aca="false">[1]protokolas!D13</f>
        <v>9.4</v>
      </c>
      <c r="E46" s="43" t="n">
        <f aca="false">[1]protokolas!E13</f>
        <v>63</v>
      </c>
      <c r="F46" s="43" t="n">
        <f aca="false">[1]protokolas!F13</f>
        <v>371</v>
      </c>
      <c r="G46" s="46" t="n">
        <f aca="false">[1]protokolas!G13</f>
        <v>47</v>
      </c>
      <c r="H46" s="45" t="n">
        <f aca="false">[1]protokolas!H13</f>
        <v>20.14</v>
      </c>
      <c r="I46" s="43" t="n">
        <f aca="false">[1]protokolas!I13</f>
        <v>24</v>
      </c>
      <c r="J46" s="47" t="n">
        <f aca="false">[1]protokolas!J13</f>
        <v>0.00137731481481481</v>
      </c>
      <c r="K46" s="43" t="n">
        <f aca="false">[1]protokolas!K13</f>
        <v>21</v>
      </c>
      <c r="L46" s="48" t="n">
        <f aca="false">[1]protokolas!L13</f>
        <v>155</v>
      </c>
      <c r="M46" s="51" t="n">
        <v>38</v>
      </c>
    </row>
    <row r="47" customFormat="false" ht="12.75" hidden="false" customHeight="false" outlineLevel="0" collapsed="false">
      <c r="A47" s="43" t="str">
        <f aca="false">[1]protokolas!A70</f>
        <v>Šalčininkai</v>
      </c>
      <c r="B47" s="43" t="str">
        <f aca="false">[1]protokolas!B70</f>
        <v>Karolina Svečko</v>
      </c>
      <c r="C47" s="44" t="n">
        <f aca="false">[1]protokolas!C70</f>
        <v>36892</v>
      </c>
      <c r="D47" s="43" t="n">
        <f aca="false">[1]protokolas!D70</f>
        <v>8.92</v>
      </c>
      <c r="E47" s="43" t="n">
        <f aca="false">[1]protokolas!E70</f>
        <v>78</v>
      </c>
      <c r="F47" s="43" t="n">
        <f aca="false">[1]protokolas!F70</f>
        <v>373</v>
      </c>
      <c r="G47" s="46" t="n">
        <f aca="false">[1]protokolas!G70</f>
        <v>47</v>
      </c>
      <c r="H47" s="45" t="str">
        <f aca="false">[1]protokolas!H70</f>
        <v>n</v>
      </c>
      <c r="I47" s="43" t="n">
        <f aca="false">[1]protokolas!I70</f>
        <v>0</v>
      </c>
      <c r="J47" s="47" t="n">
        <f aca="false">[1]protokolas!J70</f>
        <v>0.00131400462962963</v>
      </c>
      <c r="K47" s="43" t="n">
        <f aca="false">[1]protokolas!K70</f>
        <v>29</v>
      </c>
      <c r="L47" s="48" t="n">
        <f aca="false">[1]protokolas!L70</f>
        <v>154</v>
      </c>
      <c r="M47" s="51" t="n">
        <v>39</v>
      </c>
    </row>
    <row r="48" customFormat="false" ht="12.75" hidden="false" customHeight="false" outlineLevel="0" collapsed="false">
      <c r="A48" s="43" t="str">
        <f aca="false">[1]protokolas!A61</f>
        <v>Druskininkai</v>
      </c>
      <c r="B48" s="43" t="str">
        <f aca="false">[1]protokolas!B61</f>
        <v>Vaiva Raubaitė</v>
      </c>
      <c r="C48" s="44" t="n">
        <f aca="false">[1]protokolas!C61</f>
        <v>37257</v>
      </c>
      <c r="D48" s="43" t="n">
        <f aca="false">[1]protokolas!D61</f>
        <v>10.08</v>
      </c>
      <c r="E48" s="43" t="n">
        <f aca="false">[1]protokolas!E61</f>
        <v>46</v>
      </c>
      <c r="F48" s="43" t="n">
        <f aca="false">[1]protokolas!F61</f>
        <v>346</v>
      </c>
      <c r="G48" s="46" t="n">
        <f aca="false">[1]protokolas!G61</f>
        <v>38</v>
      </c>
      <c r="H48" s="45" t="n">
        <f aca="false">[1]protokolas!H61</f>
        <v>32.84</v>
      </c>
      <c r="I48" s="43" t="n">
        <f aca="false">[1]protokolas!I61</f>
        <v>49</v>
      </c>
      <c r="J48" s="47" t="n">
        <f aca="false">[1]protokolas!J61</f>
        <v>0.00141828703703704</v>
      </c>
      <c r="K48" s="43" t="n">
        <f aca="false">[1]protokolas!K61</f>
        <v>16</v>
      </c>
      <c r="L48" s="48" t="n">
        <f aca="false">[1]protokolas!L61</f>
        <v>149</v>
      </c>
      <c r="M48" s="51" t="n">
        <v>40</v>
      </c>
    </row>
    <row r="49" customFormat="false" ht="12.75" hidden="false" customHeight="false" outlineLevel="0" collapsed="false">
      <c r="A49" s="43" t="str">
        <f aca="false">[1]protokolas!A81</f>
        <v>Nemenčinė</v>
      </c>
      <c r="B49" s="50" t="str">
        <f aca="false">[1]protokolas!B81</f>
        <v>Klaudija Gedris</v>
      </c>
      <c r="C49" s="44" t="n">
        <f aca="false">[1]protokolas!C81</f>
        <v>36892</v>
      </c>
      <c r="D49" s="43" t="n">
        <f aca="false">[1]protokolas!D81</f>
        <v>10.21</v>
      </c>
      <c r="E49" s="43" t="n">
        <f aca="false">[1]protokolas!E81</f>
        <v>41</v>
      </c>
      <c r="F49" s="43" t="n">
        <f aca="false">[1]protokolas!F81</f>
        <v>344</v>
      </c>
      <c r="G49" s="46" t="n">
        <f aca="false">[1]protokolas!G81</f>
        <v>38</v>
      </c>
      <c r="H49" s="45" t="n">
        <f aca="false">[1]protokolas!H81</f>
        <v>32.8</v>
      </c>
      <c r="I49" s="43" t="n">
        <f aca="false">[1]protokolas!I81</f>
        <v>49</v>
      </c>
      <c r="J49" s="47" t="n">
        <f aca="false">[1]protokolas!J81</f>
        <v>0.00140486111111111</v>
      </c>
      <c r="K49" s="43" t="n">
        <f aca="false">[1]protokolas!K81</f>
        <v>18</v>
      </c>
      <c r="L49" s="48" t="n">
        <f aca="false">[1]protokolas!L81</f>
        <v>146</v>
      </c>
      <c r="M49" s="51" t="n">
        <v>41</v>
      </c>
    </row>
    <row r="50" customFormat="false" ht="12.75" hidden="false" customHeight="false" outlineLevel="0" collapsed="false">
      <c r="A50" s="43" t="str">
        <f aca="false">[1]protokolas!A98</f>
        <v>Jonava</v>
      </c>
      <c r="B50" s="50" t="str">
        <f aca="false">[1]protokolas!B98</f>
        <v>Ugnė Barškietytė</v>
      </c>
      <c r="C50" s="44" t="n">
        <f aca="false">[1]protokolas!C98</f>
        <v>37622</v>
      </c>
      <c r="D50" s="45" t="n">
        <f aca="false">[1]protokolas!D98</f>
        <v>9.7</v>
      </c>
      <c r="E50" s="43" t="n">
        <f aca="false">[1]protokolas!E98</f>
        <v>54</v>
      </c>
      <c r="F50" s="43" t="n">
        <f aca="false">[1]protokolas!F98</f>
        <v>358</v>
      </c>
      <c r="G50" s="46" t="n">
        <f aca="false">[1]protokolas!G98</f>
        <v>42</v>
      </c>
      <c r="H50" s="43" t="n">
        <f aca="false">[1]protokolas!H98</f>
        <v>20.95</v>
      </c>
      <c r="I50" s="43" t="n">
        <f aca="false">[1]protokolas!I98</f>
        <v>25</v>
      </c>
      <c r="J50" s="47" t="n">
        <f aca="false">[1]protokolas!J98</f>
        <v>0.00135277777777778</v>
      </c>
      <c r="K50" s="43" t="n">
        <f aca="false">[1]protokolas!K98</f>
        <v>25</v>
      </c>
      <c r="L50" s="48" t="n">
        <f aca="false">[1]protokolas!L98</f>
        <v>146</v>
      </c>
      <c r="M50" s="51" t="n">
        <v>41</v>
      </c>
    </row>
    <row r="51" customFormat="false" ht="12.75" hidden="false" customHeight="false" outlineLevel="0" collapsed="false">
      <c r="A51" s="43" t="str">
        <f aca="false">[1]protokolas!A38</f>
        <v>Lazdijai</v>
      </c>
      <c r="B51" s="43" t="str">
        <f aca="false">[1]protokolas!B38</f>
        <v>Simona Alesiūtė</v>
      </c>
      <c r="C51" s="44" t="str">
        <f aca="false">[1]protokolas!C38</f>
        <v>2001-021-01</v>
      </c>
      <c r="D51" s="45" t="n">
        <f aca="false">[1]protokolas!D38</f>
        <v>10.1</v>
      </c>
      <c r="E51" s="43" t="n">
        <f aca="false">[1]protokolas!E38</f>
        <v>43</v>
      </c>
      <c r="F51" s="43" t="n">
        <f aca="false">[1]protokolas!F38</f>
        <v>335</v>
      </c>
      <c r="G51" s="46" t="n">
        <f aca="false">[1]protokolas!G38</f>
        <v>35</v>
      </c>
      <c r="H51" s="45" t="n">
        <f aca="false">[1]protokolas!H38</f>
        <v>26.81</v>
      </c>
      <c r="I51" s="43" t="n">
        <f aca="false">[1]protokolas!I38</f>
        <v>37</v>
      </c>
      <c r="J51" s="47" t="n">
        <f aca="false">[1]protokolas!J38</f>
        <v>0.00131076388888889</v>
      </c>
      <c r="K51" s="43" t="n">
        <f aca="false">[1]protokolas!K38</f>
        <v>30</v>
      </c>
      <c r="L51" s="48" t="n">
        <f aca="false">[1]protokolas!L38</f>
        <v>145</v>
      </c>
      <c r="M51" s="51" t="n">
        <v>43</v>
      </c>
    </row>
    <row r="52" customFormat="false" ht="12.75" hidden="false" customHeight="false" outlineLevel="0" collapsed="false">
      <c r="A52" s="43" t="str">
        <f aca="false">[1]protokolas!A71</f>
        <v>Šalčininkai</v>
      </c>
      <c r="B52" s="43" t="str">
        <f aca="false">[1]protokolas!B71</f>
        <v>Karina Ivanovska</v>
      </c>
      <c r="C52" s="44" t="n">
        <f aca="false">[1]protokolas!C71</f>
        <v>36892</v>
      </c>
      <c r="D52" s="43" t="n">
        <f aca="false">[1]protokolas!D71</f>
        <v>9.97</v>
      </c>
      <c r="E52" s="43" t="n">
        <f aca="false">[1]protokolas!E71</f>
        <v>49</v>
      </c>
      <c r="F52" s="43" t="n">
        <f aca="false">[1]protokolas!F71</f>
        <v>356</v>
      </c>
      <c r="G52" s="46" t="n">
        <f aca="false">[1]protokolas!G71</f>
        <v>42</v>
      </c>
      <c r="H52" s="45" t="n">
        <f aca="false">[1]protokolas!H71</f>
        <v>32.58</v>
      </c>
      <c r="I52" s="43" t="n">
        <f aca="false">[1]protokolas!I71</f>
        <v>48</v>
      </c>
      <c r="J52" s="47" t="n">
        <f aca="false">[1]protokolas!J71</f>
        <v>0.00156481481481481</v>
      </c>
      <c r="K52" s="43" t="n">
        <f aca="false">[1]protokolas!K71</f>
        <v>5</v>
      </c>
      <c r="L52" s="48" t="n">
        <f aca="false">[1]protokolas!L71</f>
        <v>144</v>
      </c>
      <c r="M52" s="51" t="n">
        <v>44</v>
      </c>
    </row>
    <row r="53" customFormat="false" ht="12.75" hidden="false" customHeight="false" outlineLevel="0" collapsed="false">
      <c r="A53" s="43" t="str">
        <f aca="false">[1]protokolas!A82</f>
        <v>Nemenčinė</v>
      </c>
      <c r="B53" s="50" t="str">
        <f aca="false">[1]protokolas!B82</f>
        <v>Ilona Jackevič</v>
      </c>
      <c r="C53" s="44" t="n">
        <f aca="false">[1]protokolas!C82</f>
        <v>36892</v>
      </c>
      <c r="D53" s="43" t="n">
        <f aca="false">[1]protokolas!D82</f>
        <v>9.74</v>
      </c>
      <c r="E53" s="43" t="n">
        <f aca="false">[1]protokolas!E82</f>
        <v>54</v>
      </c>
      <c r="F53" s="43" t="n">
        <f aca="false">[1]protokolas!F82</f>
        <v>351</v>
      </c>
      <c r="G53" s="46" t="n">
        <f aca="false">[1]protokolas!G82</f>
        <v>40</v>
      </c>
      <c r="H53" s="45" t="n">
        <f aca="false">[1]protokolas!H82</f>
        <v>26.41</v>
      </c>
      <c r="I53" s="43" t="n">
        <f aca="false">[1]protokolas!I82</f>
        <v>36</v>
      </c>
      <c r="J53" s="47" t="n">
        <f aca="false">[1]protokolas!J82</f>
        <v>0.00146412037037037</v>
      </c>
      <c r="K53" s="43" t="n">
        <f aca="false">[1]protokolas!K82</f>
        <v>12</v>
      </c>
      <c r="L53" s="48" t="n">
        <f aca="false">[1]protokolas!L82</f>
        <v>142</v>
      </c>
      <c r="M53" s="51" t="n">
        <v>45</v>
      </c>
    </row>
    <row r="54" customFormat="false" ht="12.75" hidden="false" customHeight="false" outlineLevel="0" collapsed="false">
      <c r="A54" s="43" t="str">
        <f aca="false">[1]protokolas!A96</f>
        <v>Jonava</v>
      </c>
      <c r="B54" s="50" t="str">
        <f aca="false">[1]protokolas!B96</f>
        <v>Julija Zavarzina</v>
      </c>
      <c r="C54" s="44" t="n">
        <f aca="false">[1]protokolas!C96</f>
        <v>37622</v>
      </c>
      <c r="D54" s="45" t="n">
        <f aca="false">[1]protokolas!D96</f>
        <v>10.28</v>
      </c>
      <c r="E54" s="43" t="n">
        <f aca="false">[1]protokolas!E96</f>
        <v>41</v>
      </c>
      <c r="F54" s="43" t="n">
        <f aca="false">[1]protokolas!F96</f>
        <v>318</v>
      </c>
      <c r="G54" s="46" t="n">
        <f aca="false">[1]protokolas!G96</f>
        <v>29</v>
      </c>
      <c r="H54" s="45" t="n">
        <f aca="false">[1]protokolas!H96</f>
        <v>30.4</v>
      </c>
      <c r="I54" s="43" t="n">
        <f aca="false">[1]protokolas!I96</f>
        <v>44</v>
      </c>
      <c r="J54" s="47" t="n">
        <f aca="false">[1]protokolas!J96</f>
        <v>0.00138553240740741</v>
      </c>
      <c r="K54" s="43" t="n">
        <f aca="false">[1]protokolas!K96</f>
        <v>20</v>
      </c>
      <c r="L54" s="48" t="n">
        <f aca="false">[1]protokolas!L96</f>
        <v>134</v>
      </c>
      <c r="M54" s="51" t="n">
        <v>46</v>
      </c>
    </row>
    <row r="55" customFormat="false" ht="12.75" hidden="false" customHeight="false" outlineLevel="0" collapsed="false">
      <c r="A55" s="43" t="str">
        <f aca="false">[1]protokolas!A73</f>
        <v>Šalčininkai</v>
      </c>
      <c r="B55" s="43" t="str">
        <f aca="false">[1]protokolas!B73</f>
        <v>Emilija Žukovskaja</v>
      </c>
      <c r="C55" s="44" t="n">
        <f aca="false">[1]protokolas!C73</f>
        <v>36892</v>
      </c>
      <c r="D55" s="43" t="n">
        <f aca="false">[1]protokolas!D73</f>
        <v>10.18</v>
      </c>
      <c r="E55" s="43" t="n">
        <f aca="false">[1]protokolas!E73</f>
        <v>43</v>
      </c>
      <c r="F55" s="43" t="n">
        <f aca="false">[1]protokolas!F73</f>
        <v>332</v>
      </c>
      <c r="G55" s="46" t="n">
        <f aca="false">[1]protokolas!G73</f>
        <v>34</v>
      </c>
      <c r="H55" s="43" t="n">
        <f aca="false">[1]protokolas!H73</f>
        <v>27.99</v>
      </c>
      <c r="I55" s="43" t="n">
        <f aca="false">[1]protokolas!I73</f>
        <v>39</v>
      </c>
      <c r="J55" s="47" t="n">
        <f aca="false">[1]protokolas!J73</f>
        <v>0.00143553240740741</v>
      </c>
      <c r="K55" s="43" t="n">
        <f aca="false">[1]protokolas!K73</f>
        <v>15</v>
      </c>
      <c r="L55" s="48" t="n">
        <f aca="false">[1]protokolas!L73</f>
        <v>131</v>
      </c>
      <c r="M55" s="51" t="n">
        <v>47</v>
      </c>
    </row>
    <row r="56" customFormat="false" ht="12.75" hidden="false" customHeight="false" outlineLevel="0" collapsed="false">
      <c r="A56" s="43" t="str">
        <f aca="false">[1]protokolas!A84</f>
        <v>Nemenčinė</v>
      </c>
      <c r="B56" s="50" t="str">
        <f aca="false">[1]protokolas!B84</f>
        <v>Evelina Bartkevič</v>
      </c>
      <c r="C56" s="44" t="n">
        <f aca="false">[1]protokolas!C84</f>
        <v>37257</v>
      </c>
      <c r="D56" s="43" t="n">
        <f aca="false">[1]protokolas!D84</f>
        <v>10.05</v>
      </c>
      <c r="E56" s="43" t="n">
        <f aca="false">[1]protokolas!E84</f>
        <v>46</v>
      </c>
      <c r="F56" s="43" t="n">
        <f aca="false">[1]protokolas!F84</f>
        <v>348</v>
      </c>
      <c r="G56" s="46" t="n">
        <f aca="false">[1]protokolas!G84</f>
        <v>39</v>
      </c>
      <c r="H56" s="43" t="n">
        <f aca="false">[1]protokolas!H84</f>
        <v>27.37</v>
      </c>
      <c r="I56" s="43" t="n">
        <f aca="false">[1]protokolas!I84</f>
        <v>38</v>
      </c>
      <c r="J56" s="47" t="n">
        <f aca="false">[1]protokolas!J84</f>
        <v>0.00154027777777778</v>
      </c>
      <c r="K56" s="43" t="n">
        <f aca="false">[1]protokolas!K84</f>
        <v>6</v>
      </c>
      <c r="L56" s="48" t="n">
        <f aca="false">[1]protokolas!L84</f>
        <v>129</v>
      </c>
      <c r="M56" s="51" t="n">
        <v>48</v>
      </c>
    </row>
    <row r="57" customFormat="false" ht="12.75" hidden="false" customHeight="false" outlineLevel="0" collapsed="false">
      <c r="A57" s="43" t="str">
        <f aca="false">[1]protokolas!A26</f>
        <v>Alytus</v>
      </c>
      <c r="B57" s="43" t="str">
        <f aca="false">[1]protokolas!B26</f>
        <v>Emilija Smilinskaitė</v>
      </c>
      <c r="C57" s="44" t="n">
        <f aca="false">[1]protokolas!C26</f>
        <v>37257</v>
      </c>
      <c r="D57" s="43" t="n">
        <f aca="false">[1]protokolas!D26</f>
        <v>10.33</v>
      </c>
      <c r="E57" s="43" t="n">
        <f aca="false">[1]protokolas!E26</f>
        <v>39</v>
      </c>
      <c r="F57" s="43" t="n">
        <f aca="false">[1]protokolas!F26</f>
        <v>336</v>
      </c>
      <c r="G57" s="46" t="n">
        <f aca="false">[1]protokolas!G26</f>
        <v>35</v>
      </c>
      <c r="H57" s="45" t="n">
        <f aca="false">[1]protokolas!H26</f>
        <v>21.13</v>
      </c>
      <c r="I57" s="43" t="n">
        <f aca="false">[1]protokolas!I26</f>
        <v>26</v>
      </c>
      <c r="J57" s="47" t="n">
        <f aca="false">[1]protokolas!J26</f>
        <v>0.00132083333333333</v>
      </c>
      <c r="K57" s="43" t="n">
        <f aca="false">[1]protokolas!K26</f>
        <v>28</v>
      </c>
      <c r="L57" s="48" t="n">
        <f aca="false">[1]protokolas!L26</f>
        <v>128</v>
      </c>
      <c r="M57" s="51" t="n">
        <v>49</v>
      </c>
    </row>
    <row r="58" customFormat="false" ht="12.75" hidden="false" customHeight="false" outlineLevel="0" collapsed="false">
      <c r="A58" s="52" t="str">
        <f aca="false">[1]protokolas!A108</f>
        <v>Birštonas</v>
      </c>
      <c r="B58" s="50" t="str">
        <f aca="false">[1]protokolas!B108</f>
        <v>Greta Čiužaitė</v>
      </c>
      <c r="C58" s="44" t="n">
        <f aca="false">[1]protokolas!C108</f>
        <v>36892</v>
      </c>
      <c r="D58" s="43" t="n">
        <f aca="false">[1]protokolas!D108</f>
        <v>10.02</v>
      </c>
      <c r="E58" s="43" t="n">
        <f aca="false">[1]protokolas!E108</f>
        <v>46</v>
      </c>
      <c r="F58" s="43" t="n">
        <f aca="false">[1]protokolas!F108</f>
        <v>327</v>
      </c>
      <c r="G58" s="46" t="n">
        <f aca="false">[1]protokolas!G108</f>
        <v>32</v>
      </c>
      <c r="H58" s="43" t="n">
        <f aca="false">[1]protokolas!H108</f>
        <v>24.86</v>
      </c>
      <c r="I58" s="43" t="n">
        <f aca="false">[1]protokolas!I108</f>
        <v>33</v>
      </c>
      <c r="J58" s="47" t="n">
        <f aca="false">[1]protokolas!J108</f>
        <v>0.00153564814814815</v>
      </c>
      <c r="K58" s="43" t="n">
        <f aca="false">[1]protokolas!K108</f>
        <v>6</v>
      </c>
      <c r="L58" s="48" t="n">
        <f aca="false">[1]protokolas!L108</f>
        <v>117</v>
      </c>
      <c r="M58" s="51" t="n">
        <v>50</v>
      </c>
    </row>
    <row r="59" customFormat="false" ht="12.75" hidden="false" customHeight="false" outlineLevel="0" collapsed="false">
      <c r="A59" s="52" t="str">
        <f aca="false">[1]protokolas!A109</f>
        <v>Birštonas</v>
      </c>
      <c r="B59" s="50" t="str">
        <f aca="false">[1]protokolas!B109</f>
        <v>Gabija Paškevičiūtė</v>
      </c>
      <c r="C59" s="44" t="n">
        <f aca="false">[1]protokolas!C109</f>
        <v>36892</v>
      </c>
      <c r="D59" s="43" t="n">
        <f aca="false">[1]protokolas!D109</f>
        <v>10.05</v>
      </c>
      <c r="E59" s="43" t="n">
        <f aca="false">[1]protokolas!E109</f>
        <v>46</v>
      </c>
      <c r="F59" s="43" t="n">
        <f aca="false">[1]protokolas!F109</f>
        <v>318</v>
      </c>
      <c r="G59" s="46" t="n">
        <f aca="false">[1]protokolas!G109</f>
        <v>29</v>
      </c>
      <c r="H59" s="43" t="n">
        <f aca="false">[1]protokolas!H109</f>
        <v>24.48</v>
      </c>
      <c r="I59" s="43" t="n">
        <f aca="false">[1]protokolas!I109</f>
        <v>32</v>
      </c>
      <c r="J59" s="47" t="n">
        <f aca="false">[1]protokolas!J109</f>
        <v>0.00154502314814815</v>
      </c>
      <c r="K59" s="43" t="n">
        <f aca="false">[1]protokolas!K109</f>
        <v>6</v>
      </c>
      <c r="L59" s="48" t="n">
        <f aca="false">[1]protokolas!L109</f>
        <v>113</v>
      </c>
      <c r="M59" s="51" t="n">
        <v>51</v>
      </c>
    </row>
    <row r="60" customFormat="false" ht="12.75" hidden="false" customHeight="false" outlineLevel="0" collapsed="false">
      <c r="A60" s="52" t="str">
        <f aca="false">[1]protokolas!A86</f>
        <v>Nemenčinė</v>
      </c>
      <c r="B60" s="50" t="str">
        <f aca="false">[1]protokolas!B86</f>
        <v>Liana Pščelovska</v>
      </c>
      <c r="C60" s="44" t="n">
        <f aca="false">[1]protokolas!C86</f>
        <v>37622</v>
      </c>
      <c r="D60" s="43" t="n">
        <f aca="false">[1]protokolas!D86</f>
        <v>10.99</v>
      </c>
      <c r="E60" s="43" t="n">
        <f aca="false">[1]protokolas!E86</f>
        <v>26</v>
      </c>
      <c r="F60" s="43" t="n">
        <f aca="false">[1]protokolas!F86</f>
        <v>299</v>
      </c>
      <c r="G60" s="46" t="n">
        <f aca="false">[1]protokolas!G86</f>
        <v>23</v>
      </c>
      <c r="H60" s="45" t="n">
        <f aca="false">[1]protokolas!H86</f>
        <v>22.03</v>
      </c>
      <c r="I60" s="43" t="n">
        <f aca="false">[1]protokolas!I86</f>
        <v>28</v>
      </c>
      <c r="J60" s="47" t="n">
        <f aca="false">[1]protokolas!J86</f>
        <v>0.00150659722222222</v>
      </c>
      <c r="K60" s="43" t="n">
        <f aca="false">[1]protokolas!K86</f>
        <v>8</v>
      </c>
      <c r="L60" s="48" t="n">
        <f aca="false">[1]protokolas!L86</f>
        <v>85</v>
      </c>
      <c r="M60" s="51" t="n">
        <v>52</v>
      </c>
    </row>
    <row r="61" customFormat="false" ht="12.75" hidden="false" customHeight="false" outlineLevel="0" collapsed="false">
      <c r="A61" s="52" t="str">
        <f aca="false">[1]protokolas!A85</f>
        <v>Nemenčinė</v>
      </c>
      <c r="B61" s="50" t="str">
        <f aca="false">[1]protokolas!B85</f>
        <v>Kamila Kerul</v>
      </c>
      <c r="C61" s="44" t="n">
        <f aca="false">[1]protokolas!C85</f>
        <v>37257</v>
      </c>
      <c r="D61" s="43" t="n">
        <f aca="false">[1]protokolas!D85</f>
        <v>10.64</v>
      </c>
      <c r="E61" s="43" t="n">
        <f aca="false">[1]protokolas!E85</f>
        <v>32</v>
      </c>
      <c r="F61" s="43" t="n">
        <f aca="false">[1]protokolas!F85</f>
        <v>307</v>
      </c>
      <c r="G61" s="46" t="n">
        <f aca="false">[1]protokolas!G85</f>
        <v>25</v>
      </c>
      <c r="H61" s="43" t="n">
        <f aca="false">[1]protokolas!H85</f>
        <v>20.27</v>
      </c>
      <c r="I61" s="43" t="n">
        <f aca="false">[1]protokolas!I85</f>
        <v>24</v>
      </c>
      <c r="J61" s="47" t="n">
        <f aca="false">[1]protokolas!J85</f>
        <v>0.00161944444444444</v>
      </c>
      <c r="K61" s="43" t="n">
        <f aca="false">[1]protokolas!K85</f>
        <v>2</v>
      </c>
      <c r="L61" s="48" t="n">
        <f aca="false">[1]protokolas!L85</f>
        <v>83</v>
      </c>
      <c r="M61" s="51" t="n">
        <v>53</v>
      </c>
    </row>
    <row r="62" customFormat="false" ht="12.75" hidden="false" customHeight="false" outlineLevel="0" collapsed="false">
      <c r="A62" s="52" t="str">
        <f aca="false">[1]protokolas!A48</f>
        <v>Trakai</v>
      </c>
      <c r="B62" s="50" t="str">
        <f aca="false">[1]protokolas!B48</f>
        <v>Guoda Makauskaitė</v>
      </c>
      <c r="C62" s="44" t="n">
        <f aca="false">[1]protokolas!C48</f>
        <v>37443</v>
      </c>
      <c r="D62" s="43" t="str">
        <f aca="false">[1]protokolas!D48</f>
        <v>n</v>
      </c>
      <c r="E62" s="43" t="n">
        <f aca="false">[1]protokolas!E48</f>
        <v>0</v>
      </c>
      <c r="F62" s="43" t="str">
        <f aca="false">[1]protokolas!F48</f>
        <v>n</v>
      </c>
      <c r="G62" s="46" t="n">
        <f aca="false">[1]protokolas!G48</f>
        <v>0</v>
      </c>
      <c r="H62" s="43" t="str">
        <f aca="false">[1]protokolas!H48</f>
        <v>n</v>
      </c>
      <c r="I62" s="43" t="n">
        <f aca="false">[1]protokolas!I48</f>
        <v>0</v>
      </c>
      <c r="J62" s="47" t="str">
        <f aca="false">[1]protokolas!J48</f>
        <v>n</v>
      </c>
      <c r="K62" s="43" t="n">
        <f aca="false">[1]protokolas!K48</f>
        <v>0</v>
      </c>
      <c r="L62" s="48" t="n">
        <f aca="false">[1]protokolas!L48</f>
        <v>0</v>
      </c>
      <c r="M62" s="53" t="s">
        <v>16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11" min="2" style="54" width="6.7"/>
    <col collapsed="false" customWidth="false" hidden="false" outlineLevel="0" max="257" min="12" style="54" width="9.14"/>
  </cols>
  <sheetData>
    <row r="1" customFormat="false" ht="75.75" hidden="false" customHeight="true" outlineLevel="0" collapsed="false">
      <c r="A1" s="55"/>
      <c r="B1" s="56" t="str">
        <f aca="false">[1]protokolas!B1</f>
        <v>Lietuvos mokinių olimpinio festivalio lengvosios atletikos keturkovės tarpzoninės varžybos,  Alytus</v>
      </c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7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" hidden="false" customHeight="true" outlineLevel="0" collapsed="false">
      <c r="A3" s="59"/>
      <c r="B3" s="60" t="str">
        <f aca="false">[1]protokolas!B3</f>
        <v>Merginos</v>
      </c>
      <c r="C3" s="60"/>
      <c r="D3" s="60"/>
      <c r="E3" s="60"/>
      <c r="F3" s="60"/>
      <c r="G3" s="60"/>
      <c r="H3" s="60"/>
      <c r="I3" s="61"/>
      <c r="J3" s="61"/>
      <c r="K3" s="62" t="str">
        <f aca="false">[1]protokolas!I3</f>
        <v>2015 m. gegužės 22 d.</v>
      </c>
      <c r="L3" s="62"/>
      <c r="M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8.75" hidden="false" customHeight="false" outlineLevel="0" collapsed="false">
      <c r="A5" s="63"/>
      <c r="B5" s="64" t="s">
        <v>17</v>
      </c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9.75" hidden="false" customHeight="true" outlineLevel="0" collapsed="false"/>
    <row r="7" customFormat="false" ht="24.75" hidden="false" customHeight="true" outlineLevel="0" collapsed="false">
      <c r="A7" s="65" t="s">
        <v>18</v>
      </c>
      <c r="B7" s="66" t="s">
        <v>19</v>
      </c>
      <c r="C7" s="66"/>
      <c r="D7" s="66"/>
      <c r="E7" s="66"/>
      <c r="F7" s="66"/>
      <c r="G7" s="66"/>
      <c r="H7" s="66"/>
      <c r="I7" s="66"/>
      <c r="J7" s="66"/>
      <c r="K7" s="66"/>
      <c r="L7" s="65" t="s">
        <v>2</v>
      </c>
      <c r="M7" s="65" t="s">
        <v>14</v>
      </c>
    </row>
    <row r="8" s="71" customFormat="true" ht="24" hidden="false" customHeight="true" outlineLevel="0" collapsed="false">
      <c r="A8" s="67" t="n">
        <f aca="false">[1]protokolas!A5</f>
        <v>1</v>
      </c>
      <c r="B8" s="68" t="str">
        <f aca="false">[1]protokolas!B5</f>
        <v>Vilniaus Mikalojaus Daukšos vidurinė mokykla</v>
      </c>
      <c r="C8" s="69"/>
      <c r="D8" s="69"/>
      <c r="E8" s="69"/>
      <c r="F8" s="69"/>
      <c r="G8" s="69"/>
      <c r="H8" s="69"/>
      <c r="I8" s="69"/>
      <c r="J8" s="69"/>
      <c r="K8" s="70"/>
      <c r="L8" s="67" t="n">
        <f aca="false">[1]protokolas!L5</f>
        <v>1132</v>
      </c>
      <c r="M8" s="67" t="n">
        <v>1</v>
      </c>
    </row>
    <row r="9" s="71" customFormat="true" ht="24" hidden="false" customHeight="true" outlineLevel="0" collapsed="false">
      <c r="A9" s="67" t="n">
        <v>2</v>
      </c>
      <c r="B9" s="68" t="str">
        <f aca="false">[1]protokolas!B41</f>
        <v>Trakų Vytauto Didžiojo gimnazija</v>
      </c>
      <c r="C9" s="69"/>
      <c r="D9" s="69"/>
      <c r="E9" s="69"/>
      <c r="F9" s="69"/>
      <c r="G9" s="69"/>
      <c r="H9" s="69"/>
      <c r="I9" s="69"/>
      <c r="J9" s="69"/>
      <c r="K9" s="70"/>
      <c r="L9" s="67" t="n">
        <f aca="false">[1]protokolas!L41</f>
        <v>1039</v>
      </c>
      <c r="M9" s="67" t="n">
        <v>2</v>
      </c>
    </row>
    <row r="10" s="71" customFormat="true" ht="24" hidden="false" customHeight="true" outlineLevel="0" collapsed="false">
      <c r="A10" s="67" t="n">
        <v>3</v>
      </c>
      <c r="B10" s="68" t="str">
        <f aca="false">[1]protokolas!B17</f>
        <v>Alytaus Panemunės pagrindinė mokykla</v>
      </c>
      <c r="C10" s="69"/>
      <c r="D10" s="69"/>
      <c r="E10" s="69"/>
      <c r="F10" s="69"/>
      <c r="G10" s="69"/>
      <c r="H10" s="69"/>
      <c r="I10" s="69"/>
      <c r="J10" s="69"/>
      <c r="K10" s="70"/>
      <c r="L10" s="72" t="n">
        <f aca="false">[1]protokolas!L17</f>
        <v>1021</v>
      </c>
      <c r="M10" s="67" t="n">
        <v>3</v>
      </c>
    </row>
    <row r="11" s="71" customFormat="true" ht="24" hidden="false" customHeight="true" outlineLevel="0" collapsed="false">
      <c r="A11" s="67" t="n">
        <v>4</v>
      </c>
      <c r="B11" s="68" t="str">
        <f aca="false">[1]protokolas!B53</f>
        <v>Druskininkų „Atgimimo“ mokykla</v>
      </c>
      <c r="C11" s="69"/>
      <c r="D11" s="69"/>
      <c r="E11" s="69"/>
      <c r="F11" s="69"/>
      <c r="G11" s="69"/>
      <c r="H11" s="69"/>
      <c r="I11" s="69"/>
      <c r="J11" s="69"/>
      <c r="K11" s="70"/>
      <c r="L11" s="67" t="n">
        <f aca="false">[1]protokolas!L53</f>
        <v>996</v>
      </c>
      <c r="M11" s="67" t="n">
        <v>4</v>
      </c>
    </row>
    <row r="12" s="71" customFormat="true" ht="24" hidden="false" customHeight="true" outlineLevel="0" collapsed="false">
      <c r="A12" s="67" t="n">
        <v>5</v>
      </c>
      <c r="B12" s="68" t="str">
        <f aca="false">[1]protokolas!B29</f>
        <v>Lazdijų Motiejaus Gustaičio gimnazija</v>
      </c>
      <c r="C12" s="69"/>
      <c r="D12" s="69"/>
      <c r="E12" s="69"/>
      <c r="F12" s="69"/>
      <c r="G12" s="69"/>
      <c r="H12" s="69"/>
      <c r="I12" s="69"/>
      <c r="J12" s="69"/>
      <c r="K12" s="70"/>
      <c r="L12" s="67" t="n">
        <f aca="false">[1]protokolas!L29</f>
        <v>991</v>
      </c>
      <c r="M12" s="67" t="n">
        <v>5</v>
      </c>
    </row>
    <row r="13" s="71" customFormat="true" ht="24" hidden="false" customHeight="true" outlineLevel="0" collapsed="false">
      <c r="A13" s="67" t="n">
        <v>6</v>
      </c>
      <c r="B13" s="68" t="str">
        <f aca="false">[1]protokolas!B89</f>
        <v>Jonavos Justino Vareikio progimnazija</v>
      </c>
      <c r="C13" s="69"/>
      <c r="D13" s="69"/>
      <c r="E13" s="69"/>
      <c r="F13" s="69"/>
      <c r="G13" s="69"/>
      <c r="H13" s="69"/>
      <c r="I13" s="69"/>
      <c r="J13" s="69"/>
      <c r="K13" s="70"/>
      <c r="L13" s="67" t="n">
        <f aca="false">[1]protokolas!L89</f>
        <v>940</v>
      </c>
      <c r="M13" s="67" t="n">
        <v>6</v>
      </c>
    </row>
    <row r="14" s="71" customFormat="true" ht="24" hidden="false" customHeight="true" outlineLevel="0" collapsed="false">
      <c r="A14" s="67" t="n">
        <v>7</v>
      </c>
      <c r="B14" s="68" t="str">
        <f aca="false">[1]protokolas!B65</f>
        <v>Šalčininkų Lietuvos Tūkstantmečio gimnazija</v>
      </c>
      <c r="C14" s="69"/>
      <c r="D14" s="69"/>
      <c r="E14" s="69"/>
      <c r="F14" s="69"/>
      <c r="G14" s="69"/>
      <c r="H14" s="69"/>
      <c r="I14" s="69"/>
      <c r="J14" s="69"/>
      <c r="K14" s="70"/>
      <c r="L14" s="67" t="n">
        <f aca="false">[1]protokolas!L65</f>
        <v>916</v>
      </c>
      <c r="M14" s="67" t="n">
        <v>7</v>
      </c>
    </row>
    <row r="15" s="71" customFormat="true" ht="24" hidden="false" customHeight="true" outlineLevel="0" collapsed="false">
      <c r="A15" s="67" t="n">
        <v>8</v>
      </c>
      <c r="B15" s="68" t="str">
        <f aca="false">[1]protokolas!B101</f>
        <v>Birštono gimnazija</v>
      </c>
      <c r="C15" s="69"/>
      <c r="D15" s="69"/>
      <c r="E15" s="69"/>
      <c r="F15" s="69"/>
      <c r="G15" s="69"/>
      <c r="H15" s="69"/>
      <c r="I15" s="69"/>
      <c r="J15" s="69"/>
      <c r="K15" s="70"/>
      <c r="L15" s="67" t="n">
        <f aca="false">[1]protokolas!L101</f>
        <v>828</v>
      </c>
      <c r="M15" s="67" t="n">
        <v>8</v>
      </c>
    </row>
    <row r="16" s="71" customFormat="true" ht="24" hidden="false" customHeight="true" outlineLevel="0" collapsed="false">
      <c r="A16" s="67" t="n">
        <v>9</v>
      </c>
      <c r="B16" s="68" t="str">
        <f aca="false">[1]protokolas!B77</f>
        <v>Vilniaus r. Nemenčinės Konstanto Parčevskio gimnazija</v>
      </c>
      <c r="C16" s="69"/>
      <c r="D16" s="69"/>
      <c r="E16" s="69"/>
      <c r="F16" s="69"/>
      <c r="G16" s="69"/>
      <c r="H16" s="69"/>
      <c r="I16" s="69"/>
      <c r="J16" s="69"/>
      <c r="K16" s="70"/>
      <c r="L16" s="67" t="n">
        <f aca="false">[1]protokolas!L77</f>
        <v>715</v>
      </c>
      <c r="M16" s="67" t="n">
        <v>9</v>
      </c>
    </row>
    <row r="18" customFormat="false" ht="12.75" hidden="false" customHeight="false" outlineLevel="0" collapsed="false">
      <c r="B18" s="73" t="str">
        <f aca="false">[1]protokolas!B189</f>
        <v>Varžybų sekretorius</v>
      </c>
      <c r="H18" s="54" t="str">
        <f aca="false">[1]protokolas!F189</f>
        <v>Arūnas Kamandulis</v>
      </c>
    </row>
    <row r="19" customFormat="false" ht="12.75" hidden="false" customHeight="false" outlineLevel="0" collapsed="false">
      <c r="B19" s="73" t="str">
        <f aca="false">[1]protokolas!B191</f>
        <v>Vyr. varžybų teisėjas</v>
      </c>
      <c r="H19" s="54" t="str">
        <f aca="false">[1]protokolas!F191</f>
        <v>Vaidas Gumauskas</v>
      </c>
    </row>
  </sheetData>
  <mergeCells count="5">
    <mergeCell ref="B1:L1"/>
    <mergeCell ref="B3:H3"/>
    <mergeCell ref="K3:M3"/>
    <mergeCell ref="B5:L5"/>
    <mergeCell ref="B7:K7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teponas</cp:lastModifiedBy>
  <cp:lastPrinted>2014-05-22T06:26:00Z</cp:lastPrinted>
  <dcterms:modified xsi:type="dcterms:W3CDTF">2015-05-22T12:46:48Z</dcterms:modified>
  <cp:revision>0</cp:revision>
  <dc:subject/>
  <dc:title/>
</cp:coreProperties>
</file>