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Viršelis" sheetId="1" state="visible" r:id="rId2"/>
    <sheet name="100 M" sheetId="2" state="visible" r:id="rId3"/>
    <sheet name="100 M F" sheetId="3" state="visible" r:id="rId4"/>
    <sheet name="100 V" sheetId="4" state="visible" r:id="rId5"/>
    <sheet name="100 V F" sheetId="5" state="visible" r:id="rId6"/>
    <sheet name="400 M" sheetId="6" state="visible" r:id="rId7"/>
    <sheet name="400 M g" sheetId="7" state="visible" r:id="rId8"/>
    <sheet name="400 V" sheetId="8" state="visible" r:id="rId9"/>
    <sheet name="400 V g" sheetId="9" state="visible" r:id="rId10"/>
    <sheet name="1000 M" sheetId="10" state="visible" r:id="rId11"/>
    <sheet name="1000 M g" sheetId="11" state="visible" r:id="rId12"/>
    <sheet name="1000 V" sheetId="12" state="visible" r:id="rId13"/>
    <sheet name="1000 V g" sheetId="13" state="visible" r:id="rId14"/>
    <sheet name="Aukstis M " sheetId="14" state="visible" r:id="rId15"/>
    <sheet name="Aukstis V" sheetId="15" state="visible" r:id="rId16"/>
    <sheet name="Tolis M" sheetId="16" state="visible" r:id="rId17"/>
    <sheet name="Tolis V" sheetId="17" state="visible" r:id="rId18"/>
    <sheet name="Rutulys M" sheetId="18" state="visible" r:id="rId19"/>
    <sheet name="Rutulys V" sheetId="19" state="visible" r:id="rId20"/>
    <sheet name="Komandiniai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6" name="_xlnm.Print_Area" vbProcedure="false">'Toli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tskk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tskk" vbProcedure="false">'[1]'!$F$6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tskk" vbProcedure="false">'[1]'!$F$6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1" name="klp" vbProcedure="false">'[1]'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1" name="rzfssm" vbProcedure="false">'[1]'!$Z$26</definedName>
    <definedName function="false" hidden="false" localSheetId="11" name="rzim" vbProcedure="false">'[1]'!$W$23</definedName>
    <definedName function="false" hidden="false" localSheetId="11" name="rzssfam" vbProcedure="false">'[1]'!$AB$28</definedName>
    <definedName function="false" hidden="false" localSheetId="11" name="tskk" vbProcedure="false">'[1]'!$F$6</definedName>
    <definedName function="false" hidden="false" localSheetId="12" name="klp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tskk" vbProcedure="false">'[1]'!$F$6</definedName>
    <definedName function="false" hidden="false" localSheetId="17" name="klp" vbProcedure="false">'[1]'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7" name="rzfssm" vbProcedure="false">'[1]'!$Z$26</definedName>
    <definedName function="false" hidden="false" localSheetId="17" name="rzim" vbProcedure="false">'[1]'!$W$23</definedName>
    <definedName function="false" hidden="false" localSheetId="17" name="rzssfam" vbProcedure="false">'[1]'!$AB$28</definedName>
    <definedName function="false" hidden="false" localSheetId="17" name="tskk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604">
  <si>
    <t xml:space="preserve">LIETUVOS MOKINIŲ OLIMPINIO FESTIVALIO KAIMO VIETOVIŲ MOKYKLŲ </t>
  </si>
  <si>
    <t xml:space="preserve">LENGVOSIOS ATLETIKOS VARŽYBOS </t>
  </si>
  <si>
    <t xml:space="preserve">2015 m. gegužės 15 d.</t>
  </si>
  <si>
    <t xml:space="preserve">Šiauliai, stadionas</t>
  </si>
  <si>
    <t xml:space="preserve">Varžybų vyriausioji teisėja</t>
  </si>
  <si>
    <t xml:space="preserve">Irina</t>
  </si>
  <si>
    <t xml:space="preserve">MICHEJEVA</t>
  </si>
  <si>
    <t xml:space="preserve">/Nacionalinė kategorija/</t>
  </si>
  <si>
    <t xml:space="preserve">Varžybų vyriausiasis sekretorius</t>
  </si>
  <si>
    <t xml:space="preserve">Arnas</t>
  </si>
  <si>
    <t xml:space="preserve">LUKOŠAITIS</t>
  </si>
  <si>
    <t xml:space="preserve">LIETUVOS MOKINIŲ OLIMPINIO FESTIVALIO KAIMO VIETOVIŲ MOKYKLŲ  LENGVOSIOS ATLETIKOS VARŽYBOS </t>
  </si>
  <si>
    <t xml:space="preserve">Šiauliai, 2015 m. gegužės 15 d.</t>
  </si>
  <si>
    <t xml:space="preserve">100 m bėgimas mergino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ez.par.b.</t>
  </si>
  <si>
    <t xml:space="preserve">Treneris</t>
  </si>
  <si>
    <t xml:space="preserve">Judita</t>
  </si>
  <si>
    <t xml:space="preserve">Volkovskytė</t>
  </si>
  <si>
    <t xml:space="preserve">Ignalinos r. Naujojo Daugėliškio m-kla-daug. centras</t>
  </si>
  <si>
    <t xml:space="preserve">M.Trinkūnas</t>
  </si>
  <si>
    <t xml:space="preserve">Monika</t>
  </si>
  <si>
    <t xml:space="preserve">Lekeckaitė</t>
  </si>
  <si>
    <t xml:space="preserve">Marijampolės sav. Mokolų pagr. m-kla</t>
  </si>
  <si>
    <t xml:space="preserve">S.Virbickas</t>
  </si>
  <si>
    <t xml:space="preserve">Viktorija</t>
  </si>
  <si>
    <t xml:space="preserve">Leimontaitė</t>
  </si>
  <si>
    <t xml:space="preserve">Pakruojo r. Žeimelio gimnazija</t>
  </si>
  <si>
    <t xml:space="preserve">V.Padgurskis</t>
  </si>
  <si>
    <t xml:space="preserve">Ieva</t>
  </si>
  <si>
    <t xml:space="preserve">Visockytė</t>
  </si>
  <si>
    <t xml:space="preserve">Raseinių r. Nemakščių M.Mažvydo vid. m-kla</t>
  </si>
  <si>
    <t xml:space="preserve">S.Radčenko</t>
  </si>
  <si>
    <t xml:space="preserve">Kristina</t>
  </si>
  <si>
    <t xml:space="preserve">Kondrotaitė</t>
  </si>
  <si>
    <t xml:space="preserve">Biržų r. Pačeriaukštės P.Poškaus pagr. m-kla</t>
  </si>
  <si>
    <t xml:space="preserve">A.Viduolis</t>
  </si>
  <si>
    <t xml:space="preserve">Emilija</t>
  </si>
  <si>
    <t xml:space="preserve">Mikalonytė</t>
  </si>
  <si>
    <t xml:space="preserve">Varėnos r. Merkinės V.Krėvės gimnazija</t>
  </si>
  <si>
    <t xml:space="preserve">L.Nekrošius</t>
  </si>
  <si>
    <t xml:space="preserve">Erika</t>
  </si>
  <si>
    <t xml:space="preserve">Dagytė</t>
  </si>
  <si>
    <t xml:space="preserve">Joniškio r. Gataučių M.Katiliūtės m-kla</t>
  </si>
  <si>
    <t xml:space="preserve">A.Mameniškis </t>
  </si>
  <si>
    <t xml:space="preserve">Kaštaljanovaitė</t>
  </si>
  <si>
    <t xml:space="preserve">Širvintų r. Musninkų A.Petrulio gimnazija</t>
  </si>
  <si>
    <t xml:space="preserve">R.Petrokas</t>
  </si>
  <si>
    <t xml:space="preserve">Saida</t>
  </si>
  <si>
    <t xml:space="preserve">Bagočiūtė</t>
  </si>
  <si>
    <t xml:space="preserve">Klaipėdos r. Dovilų pagr. m-kla</t>
  </si>
  <si>
    <t xml:space="preserve">A.Šimkevičius</t>
  </si>
  <si>
    <t xml:space="preserve">Kornelija</t>
  </si>
  <si>
    <t xml:space="preserve">Šniaukaitė</t>
  </si>
  <si>
    <t xml:space="preserve">Rietavo sav. Tverų gimnazija</t>
  </si>
  <si>
    <t xml:space="preserve">A.Černeckis</t>
  </si>
  <si>
    <t xml:space="preserve">Ligija</t>
  </si>
  <si>
    <t xml:space="preserve">Jakučionytė</t>
  </si>
  <si>
    <t xml:space="preserve">Šiaulių r. Meškuičių gimnazija</t>
  </si>
  <si>
    <t xml:space="preserve">P.Vaitkus</t>
  </si>
  <si>
    <t xml:space="preserve">Daiva</t>
  </si>
  <si>
    <t xml:space="preserve">Rybnikovaitė</t>
  </si>
  <si>
    <t xml:space="preserve">Fausta</t>
  </si>
  <si>
    <t xml:space="preserve">Guogaitė</t>
  </si>
  <si>
    <t xml:space="preserve">Rimantė</t>
  </si>
  <si>
    <t xml:space="preserve">Morkūnaitė</t>
  </si>
  <si>
    <t xml:space="preserve">Agnė</t>
  </si>
  <si>
    <t xml:space="preserve">Opovič</t>
  </si>
  <si>
    <t xml:space="preserve">Beata</t>
  </si>
  <si>
    <t xml:space="preserve">Achramovič</t>
  </si>
  <si>
    <t xml:space="preserve">Vilniaus r. Mickūnų vid. m-kla</t>
  </si>
  <si>
    <t xml:space="preserve">M.Vaitonis</t>
  </si>
  <si>
    <t xml:space="preserve">Austėja</t>
  </si>
  <si>
    <t xml:space="preserve">Buivydaitytė</t>
  </si>
  <si>
    <t xml:space="preserve">Kauno r. Akademijos U.Karvelis gimnazija</t>
  </si>
  <si>
    <t xml:space="preserve">S.Margevičius</t>
  </si>
  <si>
    <t xml:space="preserve">Deimantė</t>
  </si>
  <si>
    <t xml:space="preserve">Navardauskaitė</t>
  </si>
  <si>
    <t xml:space="preserve">Šilalės r. Kaltinėnų A. Stulginskio gimnazija</t>
  </si>
  <si>
    <t xml:space="preserve">DQ</t>
  </si>
  <si>
    <t xml:space="preserve">S.Čėsna</t>
  </si>
  <si>
    <t xml:space="preserve">Paulina</t>
  </si>
  <si>
    <t xml:space="preserve">Sarkanaitė</t>
  </si>
  <si>
    <t xml:space="preserve">Jonavos r. Ruklos J.Stanislausko pagr. m-kla</t>
  </si>
  <si>
    <t xml:space="preserve">DNS</t>
  </si>
  <si>
    <t xml:space="preserve">J.Dautartas</t>
  </si>
  <si>
    <t xml:space="preserve">Indrė</t>
  </si>
  <si>
    <t xml:space="preserve">Drignaitytė</t>
  </si>
  <si>
    <t xml:space="preserve">Tauragės r. Batakių vid.m-kla</t>
  </si>
  <si>
    <t xml:space="preserve">E.Laugalys</t>
  </si>
  <si>
    <t xml:space="preserve">Akvilė</t>
  </si>
  <si>
    <t xml:space="preserve">Liveta</t>
  </si>
  <si>
    <t xml:space="preserve">Marozaitė</t>
  </si>
  <si>
    <t xml:space="preserve">Pagėgių sav. Natkiškių Z.Petraitienės pagr. m-kla</t>
  </si>
  <si>
    <t xml:space="preserve">A.Musvydas</t>
  </si>
  <si>
    <t xml:space="preserve">Gedvilaitė</t>
  </si>
  <si>
    <t xml:space="preserve">Silvija</t>
  </si>
  <si>
    <t xml:space="preserve">Petraitytė</t>
  </si>
  <si>
    <t xml:space="preserve">Jurbarko r. Eržvilko gimnazija</t>
  </si>
  <si>
    <t xml:space="preserve">R.Skrodenis</t>
  </si>
  <si>
    <t xml:space="preserve">Andželika</t>
  </si>
  <si>
    <t xml:space="preserve">Filipavičiūtė</t>
  </si>
  <si>
    <t xml:space="preserve">Gabrielė</t>
  </si>
  <si>
    <t xml:space="preserve">Auškalnytė</t>
  </si>
  <si>
    <t xml:space="preserve">Guoda</t>
  </si>
  <si>
    <t xml:space="preserve">Muliauskaitė</t>
  </si>
  <si>
    <t xml:space="preserve">Kazlų Rūdos sav. Plutiškių gimnazija</t>
  </si>
  <si>
    <t xml:space="preserve">A.Uršbštienė</t>
  </si>
  <si>
    <t xml:space="preserve">Meda </t>
  </si>
  <si>
    <t xml:space="preserve">Sabonytė </t>
  </si>
  <si>
    <t xml:space="preserve">Vieta</t>
  </si>
  <si>
    <t xml:space="preserve">Taškai</t>
  </si>
  <si>
    <t xml:space="preserve">Rez.fin.</t>
  </si>
  <si>
    <t xml:space="preserve">Kv.l.</t>
  </si>
  <si>
    <t xml:space="preserve">II A</t>
  </si>
  <si>
    <t xml:space="preserve">B/k</t>
  </si>
  <si>
    <t xml:space="preserve">100 m bėgimas vaikinai</t>
  </si>
  <si>
    <t xml:space="preserve">Martynas</t>
  </si>
  <si>
    <t xml:space="preserve">Zdanys</t>
  </si>
  <si>
    <t xml:space="preserve">Mantvydas</t>
  </si>
  <si>
    <t xml:space="preserve">Bašys</t>
  </si>
  <si>
    <t xml:space="preserve">Domantas</t>
  </si>
  <si>
    <t xml:space="preserve">Bartkevičius</t>
  </si>
  <si>
    <t xml:space="preserve">Rokiškio r. Juodupės gimnazija</t>
  </si>
  <si>
    <t xml:space="preserve">V.Barzdonis</t>
  </si>
  <si>
    <t xml:space="preserve">Edgaras</t>
  </si>
  <si>
    <t xml:space="preserve">Kotkovskis</t>
  </si>
  <si>
    <t xml:space="preserve">Lukas</t>
  </si>
  <si>
    <t xml:space="preserve">Baliukonis</t>
  </si>
  <si>
    <t xml:space="preserve">V.Lukšys</t>
  </si>
  <si>
    <t xml:space="preserve">Aigaras</t>
  </si>
  <si>
    <t xml:space="preserve">Skvereckaitis</t>
  </si>
  <si>
    <t xml:space="preserve">Milvydas</t>
  </si>
  <si>
    <t xml:space="preserve">Naraškevičius</t>
  </si>
  <si>
    <t xml:space="preserve">Ukmergės r. Želvos gimnazija</t>
  </si>
  <si>
    <t xml:space="preserve">G.Markevičius</t>
  </si>
  <si>
    <t xml:space="preserve">Vytenis</t>
  </si>
  <si>
    <t xml:space="preserve">Sabas</t>
  </si>
  <si>
    <t xml:space="preserve">Laurynas</t>
  </si>
  <si>
    <t xml:space="preserve">Toleikis</t>
  </si>
  <si>
    <t xml:space="preserve">Klaipėdos r. Veiviržėnų J.Šaulio gimnazija</t>
  </si>
  <si>
    <t xml:space="preserve">E.Norvilas</t>
  </si>
  <si>
    <t xml:space="preserve">Alanas</t>
  </si>
  <si>
    <t xml:space="preserve">Rakutis</t>
  </si>
  <si>
    <t xml:space="preserve">Jonavos r. Bukonių pagr. m-kla</t>
  </si>
  <si>
    <t xml:space="preserve">D.Bisigirskas</t>
  </si>
  <si>
    <t xml:space="preserve">Semūras</t>
  </si>
  <si>
    <t xml:space="preserve">Pašajevas</t>
  </si>
  <si>
    <t xml:space="preserve">Mantas</t>
  </si>
  <si>
    <t xml:space="preserve">Macevičius</t>
  </si>
  <si>
    <t xml:space="preserve">Šakių r. Lukšių V.Grybo gimnazija</t>
  </si>
  <si>
    <t xml:space="preserve">V.Strokas</t>
  </si>
  <si>
    <t xml:space="preserve">Aušrius</t>
  </si>
  <si>
    <t xml:space="preserve">Morkūnas</t>
  </si>
  <si>
    <t xml:space="preserve">Lenkevičius </t>
  </si>
  <si>
    <t xml:space="preserve">T.Barysas</t>
  </si>
  <si>
    <t xml:space="preserve">Mindaugas</t>
  </si>
  <si>
    <t xml:space="preserve">Kavaliūnas</t>
  </si>
  <si>
    <t xml:space="preserve">Rokas</t>
  </si>
  <si>
    <t xml:space="preserve">Katutis</t>
  </si>
  <si>
    <t xml:space="preserve">Šilalės r. Kvėdarnos K.Jauniaus gimnazija</t>
  </si>
  <si>
    <t xml:space="preserve">I.Česaitienė</t>
  </si>
  <si>
    <t xml:space="preserve">Stripeikis</t>
  </si>
  <si>
    <t xml:space="preserve">Robertas</t>
  </si>
  <si>
    <t xml:space="preserve">Gečas</t>
  </si>
  <si>
    <t xml:space="preserve">Karolis</t>
  </si>
  <si>
    <t xml:space="preserve">Vyšniauskas</t>
  </si>
  <si>
    <t xml:space="preserve">Titas</t>
  </si>
  <si>
    <t xml:space="preserve">Dyglys</t>
  </si>
  <si>
    <t xml:space="preserve">Aurelijus</t>
  </si>
  <si>
    <t xml:space="preserve">Špokas</t>
  </si>
  <si>
    <t xml:space="preserve">Ernest</t>
  </si>
  <si>
    <t xml:space="preserve">Šostak</t>
  </si>
  <si>
    <t xml:space="preserve">Norbutas</t>
  </si>
  <si>
    <t xml:space="preserve">Kėdainių r. Šėtos gimnazija</t>
  </si>
  <si>
    <t xml:space="preserve">V.Kiaulakis</t>
  </si>
  <si>
    <t xml:space="preserve">Daivaras</t>
  </si>
  <si>
    <t xml:space="preserve">Skripkus</t>
  </si>
  <si>
    <t xml:space="preserve">Gytis</t>
  </si>
  <si>
    <t xml:space="preserve">Burkovskis</t>
  </si>
  <si>
    <t xml:space="preserve">Erikas</t>
  </si>
  <si>
    <t xml:space="preserve">Eitutis</t>
  </si>
  <si>
    <t xml:space="preserve">Janušauskas</t>
  </si>
  <si>
    <t xml:space="preserve">Tauragės r. Žygaičių gimnazija</t>
  </si>
  <si>
    <t xml:space="preserve">V.Genienė</t>
  </si>
  <si>
    <t xml:space="preserve">Tadas</t>
  </si>
  <si>
    <t xml:space="preserve">Olšauskas</t>
  </si>
  <si>
    <t xml:space="preserve">1996-09-30</t>
  </si>
  <si>
    <t xml:space="preserve">Panevėžio r. Naujamiesčio vid.m-kla</t>
  </si>
  <si>
    <t xml:space="preserve">D.Dambrauskienė</t>
  </si>
  <si>
    <t xml:space="preserve">Žygimantas</t>
  </si>
  <si>
    <t xml:space="preserve">Čižius</t>
  </si>
  <si>
    <t xml:space="preserve">400 m bėgimas merginos</t>
  </si>
  <si>
    <t xml:space="preserve">Rezultatas</t>
  </si>
  <si>
    <t xml:space="preserve">Dileta</t>
  </si>
  <si>
    <t xml:space="preserve">Toma</t>
  </si>
  <si>
    <t xml:space="preserve">Dailidonytė</t>
  </si>
  <si>
    <t xml:space="preserve">Kėdainių r. Krakių M.Katkaus gimnazija</t>
  </si>
  <si>
    <t xml:space="preserve">R.Kaselis</t>
  </si>
  <si>
    <t xml:space="preserve">Olšauskaitė</t>
  </si>
  <si>
    <t xml:space="preserve">2002-10-24</t>
  </si>
  <si>
    <t xml:space="preserve">V.Mitunevičienė</t>
  </si>
  <si>
    <t xml:space="preserve">Aistė</t>
  </si>
  <si>
    <t xml:space="preserve">Pociūtė</t>
  </si>
  <si>
    <t xml:space="preserve">2002-01-29</t>
  </si>
  <si>
    <t xml:space="preserve">Neda</t>
  </si>
  <si>
    <t xml:space="preserve">Dovidaitytė</t>
  </si>
  <si>
    <t xml:space="preserve">Karolina</t>
  </si>
  <si>
    <t xml:space="preserve">Vaida</t>
  </si>
  <si>
    <t xml:space="preserve">Rutkauskaitė</t>
  </si>
  <si>
    <t xml:space="preserve">Mikalauskaitė</t>
  </si>
  <si>
    <t xml:space="preserve">Skirsgilaitė</t>
  </si>
  <si>
    <t xml:space="preserve">Gerda</t>
  </si>
  <si>
    <t xml:space="preserve">Pečkauskaitė</t>
  </si>
  <si>
    <t xml:space="preserve">Dovilė</t>
  </si>
  <si>
    <t xml:space="preserve">Stasiūnaitė</t>
  </si>
  <si>
    <t xml:space="preserve">Ukmergės r. Taujėnų gimnazija</t>
  </si>
  <si>
    <t xml:space="preserve">R.Verbickas</t>
  </si>
  <si>
    <t xml:space="preserve">Dociūtė</t>
  </si>
  <si>
    <t xml:space="preserve">Justė</t>
  </si>
  <si>
    <t xml:space="preserve">Naujokaitė</t>
  </si>
  <si>
    <t xml:space="preserve">Lavickaitė</t>
  </si>
  <si>
    <t xml:space="preserve">Ugnė</t>
  </si>
  <si>
    <t xml:space="preserve">Buragaitė</t>
  </si>
  <si>
    <t xml:space="preserve">V.Žilinskas</t>
  </si>
  <si>
    <t xml:space="preserve">Kriugiškytė</t>
  </si>
  <si>
    <t xml:space="preserve">Jolanta</t>
  </si>
  <si>
    <t xml:space="preserve">Tribere</t>
  </si>
  <si>
    <t xml:space="preserve">Kamilė</t>
  </si>
  <si>
    <t xml:space="preserve">Arbočiūtė</t>
  </si>
  <si>
    <t xml:space="preserve">Justina</t>
  </si>
  <si>
    <t xml:space="preserve">Pinskutė-Jasaitė</t>
  </si>
  <si>
    <t xml:space="preserve">1998-10-18</t>
  </si>
  <si>
    <t xml:space="preserve">Šiauliai</t>
  </si>
  <si>
    <t xml:space="preserve">D.Maceikienė</t>
  </si>
  <si>
    <t xml:space="preserve">Sandra</t>
  </si>
  <si>
    <t xml:space="preserve">Lukošiūnaitė</t>
  </si>
  <si>
    <t xml:space="preserve">Žabauskaitė</t>
  </si>
  <si>
    <t xml:space="preserve">Agnė </t>
  </si>
  <si>
    <t xml:space="preserve">Tenenytė </t>
  </si>
  <si>
    <t xml:space="preserve">Kalinauskaitė</t>
  </si>
  <si>
    <t xml:space="preserve">Laura</t>
  </si>
  <si>
    <t xml:space="preserve">Ignatavičiūtė</t>
  </si>
  <si>
    <t xml:space="preserve">Jovita</t>
  </si>
  <si>
    <t xml:space="preserve">Ambrutytė</t>
  </si>
  <si>
    <t xml:space="preserve">Puzinaitė</t>
  </si>
  <si>
    <t xml:space="preserve">400 m bėgimas vaikinai</t>
  </si>
  <si>
    <t xml:space="preserve">Aivaras</t>
  </si>
  <si>
    <t xml:space="preserve">Danasas</t>
  </si>
  <si>
    <t xml:space="preserve">Antanas</t>
  </si>
  <si>
    <t xml:space="preserve">Panavas</t>
  </si>
  <si>
    <t xml:space="preserve">Ciparis</t>
  </si>
  <si>
    <t xml:space="preserve">Sudeikis</t>
  </si>
  <si>
    <t xml:space="preserve">Patašius</t>
  </si>
  <si>
    <t xml:space="preserve">Raimund</t>
  </si>
  <si>
    <t xml:space="preserve">Makevič</t>
  </si>
  <si>
    <t xml:space="preserve">Dainius</t>
  </si>
  <si>
    <t xml:space="preserve">Miknevičius</t>
  </si>
  <si>
    <t xml:space="preserve">Raseinių r. Šiluvos gimnazija </t>
  </si>
  <si>
    <t xml:space="preserve">L.Maraulienė</t>
  </si>
  <si>
    <t xml:space="preserve">Rytis</t>
  </si>
  <si>
    <t xml:space="preserve">Pranskūnas</t>
  </si>
  <si>
    <t xml:space="preserve">Jakas</t>
  </si>
  <si>
    <t xml:space="preserve">R.Ramanauskas</t>
  </si>
  <si>
    <t xml:space="preserve">Donatas</t>
  </si>
  <si>
    <t xml:space="preserve">Vaičiulis</t>
  </si>
  <si>
    <t xml:space="preserve">Deividas</t>
  </si>
  <si>
    <t xml:space="preserve">Saprončikas</t>
  </si>
  <si>
    <t xml:space="preserve">1998-04-10</t>
  </si>
  <si>
    <t xml:space="preserve">L.Maceika</t>
  </si>
  <si>
    <t xml:space="preserve">Ignas </t>
  </si>
  <si>
    <t xml:space="preserve">Virmantas</t>
  </si>
  <si>
    <t xml:space="preserve">1998-03-10</t>
  </si>
  <si>
    <t xml:space="preserve">Algimantas</t>
  </si>
  <si>
    <t xml:space="preserve">Žemaitaitis</t>
  </si>
  <si>
    <t xml:space="preserve">Karalis</t>
  </si>
  <si>
    <t xml:space="preserve">Rimgaudas</t>
  </si>
  <si>
    <t xml:space="preserve">Duderankas</t>
  </si>
  <si>
    <t xml:space="preserve">Jokubaitis</t>
  </si>
  <si>
    <t xml:space="preserve">Plungės r. Alsėdžių gimnazija</t>
  </si>
  <si>
    <t xml:space="preserve">Ž.Lukošius</t>
  </si>
  <si>
    <t xml:space="preserve">Kalvaitis</t>
  </si>
  <si>
    <t xml:space="preserve">Rimkus</t>
  </si>
  <si>
    <t xml:space="preserve">Laurynas </t>
  </si>
  <si>
    <t xml:space="preserve">Vepštas</t>
  </si>
  <si>
    <t xml:space="preserve">Tomas</t>
  </si>
  <si>
    <t xml:space="preserve">Jatkauskas</t>
  </si>
  <si>
    <t xml:space="preserve">Banaitis</t>
  </si>
  <si>
    <t xml:space="preserve">Metrikis</t>
  </si>
  <si>
    <t xml:space="preserve">1000 m bėgimas merginos</t>
  </si>
  <si>
    <t xml:space="preserve">Eilė</t>
  </si>
  <si>
    <t xml:space="preserve">Nr.</t>
  </si>
  <si>
    <t xml:space="preserve">Goda</t>
  </si>
  <si>
    <t xml:space="preserve">Tamulynaitė</t>
  </si>
  <si>
    <t xml:space="preserve">Šereikytė</t>
  </si>
  <si>
    <t xml:space="preserve">Ratkevič</t>
  </si>
  <si>
    <t xml:space="preserve">Simona</t>
  </si>
  <si>
    <t xml:space="preserve">Ašvydytė</t>
  </si>
  <si>
    <t xml:space="preserve">Šaliakaitė</t>
  </si>
  <si>
    <t xml:space="preserve">Vaičaitytė</t>
  </si>
  <si>
    <t xml:space="preserve">Aušra</t>
  </si>
  <si>
    <t xml:space="preserve">Daniūtė</t>
  </si>
  <si>
    <t xml:space="preserve">Mačiulytė</t>
  </si>
  <si>
    <t xml:space="preserve">Diana</t>
  </si>
  <si>
    <t xml:space="preserve">Tamkvaitytė</t>
  </si>
  <si>
    <t xml:space="preserve">Žaneta</t>
  </si>
  <si>
    <t xml:space="preserve">Luneckaitė</t>
  </si>
  <si>
    <t xml:space="preserve">Vazinskaitė</t>
  </si>
  <si>
    <t xml:space="preserve">Julia</t>
  </si>
  <si>
    <t xml:space="preserve">Gotovski</t>
  </si>
  <si>
    <t xml:space="preserve">Paniulaitytė</t>
  </si>
  <si>
    <t xml:space="preserve">Bilevičiūtė</t>
  </si>
  <si>
    <t xml:space="preserve">Ašakaitė</t>
  </si>
  <si>
    <t xml:space="preserve">Gabrielė </t>
  </si>
  <si>
    <t xml:space="preserve">Krutulytė </t>
  </si>
  <si>
    <t xml:space="preserve">Danielė</t>
  </si>
  <si>
    <t xml:space="preserve">Paukštytė</t>
  </si>
  <si>
    <t xml:space="preserve">Daunoravičiūtė</t>
  </si>
  <si>
    <t xml:space="preserve">Švanaitė</t>
  </si>
  <si>
    <t xml:space="preserve">Šiušaitė</t>
  </si>
  <si>
    <t xml:space="preserve">1000 m bėgimas vaikinai</t>
  </si>
  <si>
    <t xml:space="preserve">Kajus</t>
  </si>
  <si>
    <t xml:space="preserve">Švedas</t>
  </si>
  <si>
    <t xml:space="preserve">Paulius</t>
  </si>
  <si>
    <t xml:space="preserve">Matulevičius</t>
  </si>
  <si>
    <t xml:space="preserve">Dalgė</t>
  </si>
  <si>
    <t xml:space="preserve">Vaidas </t>
  </si>
  <si>
    <t xml:space="preserve">Gologoljevas</t>
  </si>
  <si>
    <t xml:space="preserve">1998-06-03</t>
  </si>
  <si>
    <t xml:space="preserve">Dominykas</t>
  </si>
  <si>
    <t xml:space="preserve">Smetonis</t>
  </si>
  <si>
    <t xml:space="preserve">Kiškiūnas</t>
  </si>
  <si>
    <t xml:space="preserve">Mažvydas</t>
  </si>
  <si>
    <t xml:space="preserve">Bernikas</t>
  </si>
  <si>
    <t xml:space="preserve">Kasiliauskas</t>
  </si>
  <si>
    <t xml:space="preserve">Martinas</t>
  </si>
  <si>
    <t xml:space="preserve">Rojus</t>
  </si>
  <si>
    <t xml:space="preserve">Grabauskas</t>
  </si>
  <si>
    <t xml:space="preserve">Kurmelis</t>
  </si>
  <si>
    <t xml:space="preserve">Gedvinas</t>
  </si>
  <si>
    <t xml:space="preserve">Stalauskas</t>
  </si>
  <si>
    <t xml:space="preserve">Bakšys</t>
  </si>
  <si>
    <t xml:space="preserve">Pintulis</t>
  </si>
  <si>
    <t xml:space="preserve">Kizla</t>
  </si>
  <si>
    <t xml:space="preserve">1999-04-27</t>
  </si>
  <si>
    <t xml:space="preserve">Justas</t>
  </si>
  <si>
    <t xml:space="preserve">Balsys</t>
  </si>
  <si>
    <t xml:space="preserve">Muchinas</t>
  </si>
  <si>
    <t xml:space="preserve">Brazauskas</t>
  </si>
  <si>
    <t xml:space="preserve">Justinas</t>
  </si>
  <si>
    <t xml:space="preserve">Tamkvaitis</t>
  </si>
  <si>
    <t xml:space="preserve">Robert</t>
  </si>
  <si>
    <t xml:space="preserve">Rusovičius</t>
  </si>
  <si>
    <t xml:space="preserve">Jonas</t>
  </si>
  <si>
    <t xml:space="preserve">Valuckas</t>
  </si>
  <si>
    <t xml:space="preserve">Šarūnas</t>
  </si>
  <si>
    <t xml:space="preserve">Jančaitis</t>
  </si>
  <si>
    <t xml:space="preserve">Kristijonas</t>
  </si>
  <si>
    <t xml:space="preserve">Povilius</t>
  </si>
  <si>
    <t xml:space="preserve">Viktor</t>
  </si>
  <si>
    <t xml:space="preserve">Grabovskij</t>
  </si>
  <si>
    <t xml:space="preserve">Nerijus</t>
  </si>
  <si>
    <t xml:space="preserve">Kazlaukas</t>
  </si>
  <si>
    <t xml:space="preserve">Simonas</t>
  </si>
  <si>
    <t xml:space="preserve">Dapkus</t>
  </si>
  <si>
    <t xml:space="preserve">Vilmantas</t>
  </si>
  <si>
    <t xml:space="preserve">Kasputis</t>
  </si>
  <si>
    <t xml:space="preserve">Ovidijus </t>
  </si>
  <si>
    <t xml:space="preserve">Čaplikas </t>
  </si>
  <si>
    <t xml:space="preserve">Evaldas</t>
  </si>
  <si>
    <t xml:space="preserve">Zakarauskas</t>
  </si>
  <si>
    <t xml:space="preserve">Šuolis į aukštį merginos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Rezult.</t>
  </si>
  <si>
    <t xml:space="preserve">Miglė</t>
  </si>
  <si>
    <t xml:space="preserve">Paulikaitė</t>
  </si>
  <si>
    <t xml:space="preserve">o</t>
  </si>
  <si>
    <t xml:space="preserve">x</t>
  </si>
  <si>
    <t xml:space="preserve">Merliūnaitė</t>
  </si>
  <si>
    <t xml:space="preserve">Livija</t>
  </si>
  <si>
    <t xml:space="preserve">Kaktaitė</t>
  </si>
  <si>
    <t xml:space="preserve">Šilutės r. Švėkšnos "Saulės" gimnazija</t>
  </si>
  <si>
    <t xml:space="preserve">D.Grevienė</t>
  </si>
  <si>
    <t xml:space="preserve">Svirplytė</t>
  </si>
  <si>
    <t xml:space="preserve">Roberta</t>
  </si>
  <si>
    <t xml:space="preserve">Bernotaitė</t>
  </si>
  <si>
    <t xml:space="preserve">Justina </t>
  </si>
  <si>
    <t xml:space="preserve">Bolytė </t>
  </si>
  <si>
    <t xml:space="preserve">Augustė</t>
  </si>
  <si>
    <t xml:space="preserve">Baužaitė</t>
  </si>
  <si>
    <t xml:space="preserve">Ervina</t>
  </si>
  <si>
    <t xml:space="preserve">Ladukaitė</t>
  </si>
  <si>
    <t xml:space="preserve">Olivija</t>
  </si>
  <si>
    <t xml:space="preserve">Andrijauskaitė</t>
  </si>
  <si>
    <t xml:space="preserve">Simokaitytė</t>
  </si>
  <si>
    <t xml:space="preserve">Giedrė</t>
  </si>
  <si>
    <t xml:space="preserve">Adamonytė</t>
  </si>
  <si>
    <t xml:space="preserve">Mockutė</t>
  </si>
  <si>
    <t xml:space="preserve">Andriuškaitė</t>
  </si>
  <si>
    <t xml:space="preserve">Z.Urmulevičienė</t>
  </si>
  <si>
    <t xml:space="preserve">Šuolis į aukštį vaikinai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Erlandas</t>
  </si>
  <si>
    <t xml:space="preserve">Jokšas</t>
  </si>
  <si>
    <t xml:space="preserve">A.Urmulevičius</t>
  </si>
  <si>
    <t xml:space="preserve">Airidas</t>
  </si>
  <si>
    <t xml:space="preserve">Uleckas</t>
  </si>
  <si>
    <t xml:space="preserve">Bernardas</t>
  </si>
  <si>
    <t xml:space="preserve">Bliūdžius</t>
  </si>
  <si>
    <t xml:space="preserve">Jonauskas</t>
  </si>
  <si>
    <t xml:space="preserve">Stonys</t>
  </si>
  <si>
    <t xml:space="preserve">Modestas</t>
  </si>
  <si>
    <t xml:space="preserve">Čepulis</t>
  </si>
  <si>
    <t xml:space="preserve">Lauras</t>
  </si>
  <si>
    <t xml:space="preserve">Balšaitis</t>
  </si>
  <si>
    <t xml:space="preserve">Aurimas</t>
  </si>
  <si>
    <t xml:space="preserve">Masiokas</t>
  </si>
  <si>
    <t xml:space="preserve">Vaišvila</t>
  </si>
  <si>
    <t xml:space="preserve">Dovydas</t>
  </si>
  <si>
    <t xml:space="preserve">Simonavičius</t>
  </si>
  <si>
    <t xml:space="preserve">Každailis</t>
  </si>
  <si>
    <t xml:space="preserve">Žilvinas</t>
  </si>
  <si>
    <t xml:space="preserve">Statkus</t>
  </si>
  <si>
    <t xml:space="preserve">Mykolas </t>
  </si>
  <si>
    <t xml:space="preserve">Bieliukas </t>
  </si>
  <si>
    <t xml:space="preserve">Darius</t>
  </si>
  <si>
    <t xml:space="preserve">Paulavičius</t>
  </si>
  <si>
    <t xml:space="preserve">Chaneckas</t>
  </si>
  <si>
    <t xml:space="preserve">Saulius</t>
  </si>
  <si>
    <t xml:space="preserve">Miniotas</t>
  </si>
  <si>
    <t xml:space="preserve">Vilius</t>
  </si>
  <si>
    <t xml:space="preserve">Urbonas</t>
  </si>
  <si>
    <t xml:space="preserve">Regimantas</t>
  </si>
  <si>
    <t xml:space="preserve">Adeikis</t>
  </si>
  <si>
    <t xml:space="preserve">Aironas</t>
  </si>
  <si>
    <t xml:space="preserve">Šegžda</t>
  </si>
  <si>
    <t xml:space="preserve">Kazlauskas</t>
  </si>
  <si>
    <t xml:space="preserve">Linas</t>
  </si>
  <si>
    <t xml:space="preserve">Bočkus</t>
  </si>
  <si>
    <t xml:space="preserve">Šuolis į tolį merginos</t>
  </si>
  <si>
    <t xml:space="preserve">Bandymai</t>
  </si>
  <si>
    <t xml:space="preserve">Agnietė</t>
  </si>
  <si>
    <t xml:space="preserve">Gumauskaitė</t>
  </si>
  <si>
    <t xml:space="preserve">Juckevič</t>
  </si>
  <si>
    <t xml:space="preserve">Saročkaitė</t>
  </si>
  <si>
    <t xml:space="preserve">Buzytė</t>
  </si>
  <si>
    <t xml:space="preserve">Gintarė</t>
  </si>
  <si>
    <t xml:space="preserve">Palepšytė</t>
  </si>
  <si>
    <t xml:space="preserve">Kasiliauskaitė</t>
  </si>
  <si>
    <t xml:space="preserve">Danasaitė</t>
  </si>
  <si>
    <t xml:space="preserve">Milerytė</t>
  </si>
  <si>
    <t xml:space="preserve">Vilaikytė</t>
  </si>
  <si>
    <t xml:space="preserve">1997-12-11</t>
  </si>
  <si>
    <t xml:space="preserve">Ingrida</t>
  </si>
  <si>
    <t xml:space="preserve">Šukštulytė</t>
  </si>
  <si>
    <t xml:space="preserve">Vaitkutė</t>
  </si>
  <si>
    <t xml:space="preserve">Vita</t>
  </si>
  <si>
    <t xml:space="preserve">Jankauskaitė</t>
  </si>
  <si>
    <t xml:space="preserve">Labanauskaitė</t>
  </si>
  <si>
    <t xml:space="preserve">Iveta</t>
  </si>
  <si>
    <t xml:space="preserve">Cibulytė</t>
  </si>
  <si>
    <t xml:space="preserve">Lijana </t>
  </si>
  <si>
    <t xml:space="preserve">Sinkevičiūtė </t>
  </si>
  <si>
    <t xml:space="preserve">Urbonaitė</t>
  </si>
  <si>
    <t xml:space="preserve">Greta</t>
  </si>
  <si>
    <t xml:space="preserve">Grabauskaitė</t>
  </si>
  <si>
    <t xml:space="preserve">Rugilė</t>
  </si>
  <si>
    <t xml:space="preserve">Šuolis į tolį vaikinai</t>
  </si>
  <si>
    <t xml:space="preserve">Petrosevičius</t>
  </si>
  <si>
    <t xml:space="preserve">Rolis</t>
  </si>
  <si>
    <t xml:space="preserve">Zubrus</t>
  </si>
  <si>
    <t xml:space="preserve">Galminas</t>
  </si>
  <si>
    <t xml:space="preserve">Mačiulis</t>
  </si>
  <si>
    <t xml:space="preserve">Benas </t>
  </si>
  <si>
    <t xml:space="preserve">Viskintas</t>
  </si>
  <si>
    <t xml:space="preserve">Povilas</t>
  </si>
  <si>
    <t xml:space="preserve">Daukšys</t>
  </si>
  <si>
    <t xml:space="preserve">Ratkevičius</t>
  </si>
  <si>
    <t xml:space="preserve">Dariuš</t>
  </si>
  <si>
    <t xml:space="preserve">Račko</t>
  </si>
  <si>
    <t xml:space="preserve">Vyštartas</t>
  </si>
  <si>
    <t xml:space="preserve">Vilaikis</t>
  </si>
  <si>
    <t xml:space="preserve">1996-10-22</t>
  </si>
  <si>
    <t xml:space="preserve">Domas</t>
  </si>
  <si>
    <t xml:space="preserve">Šidagis</t>
  </si>
  <si>
    <t xml:space="preserve">Ignas</t>
  </si>
  <si>
    <t xml:space="preserve">Venckus</t>
  </si>
  <si>
    <t xml:space="preserve">Marius</t>
  </si>
  <si>
    <t xml:space="preserve">Vasiliauskas</t>
  </si>
  <si>
    <t xml:space="preserve">Rupšys</t>
  </si>
  <si>
    <t xml:space="preserve">Džiugas</t>
  </si>
  <si>
    <t xml:space="preserve">Petrikas</t>
  </si>
  <si>
    <t xml:space="preserve">Andrius</t>
  </si>
  <si>
    <t xml:space="preserve">Macijauskas</t>
  </si>
  <si>
    <t xml:space="preserve">Klaudijus</t>
  </si>
  <si>
    <t xml:space="preserve">Aleknavičius</t>
  </si>
  <si>
    <t xml:space="preserve">Klumbys</t>
  </si>
  <si>
    <t xml:space="preserve">Augustas</t>
  </si>
  <si>
    <t xml:space="preserve">Česnulevičius </t>
  </si>
  <si>
    <t xml:space="preserve">Renatas</t>
  </si>
  <si>
    <t xml:space="preserve">Juchnevičius</t>
  </si>
  <si>
    <t xml:space="preserve">Dauskurdis</t>
  </si>
  <si>
    <t xml:space="preserve">Vilimas</t>
  </si>
  <si>
    <t xml:space="preserve">Saidas</t>
  </si>
  <si>
    <t xml:space="preserve">Lukonis</t>
  </si>
  <si>
    <t xml:space="preserve">Kenstavičius</t>
  </si>
  <si>
    <t xml:space="preserve">Ugnius</t>
  </si>
  <si>
    <t xml:space="preserve">Vaitekūnas</t>
  </si>
  <si>
    <t xml:space="preserve">Rutulio stūmimas merginos (3 kg)</t>
  </si>
  <si>
    <t xml:space="preserve">Makarevičiūtė</t>
  </si>
  <si>
    <t xml:space="preserve">Donata</t>
  </si>
  <si>
    <t xml:space="preserve">Griguolaitė</t>
  </si>
  <si>
    <t xml:space="preserve">Evelina</t>
  </si>
  <si>
    <t xml:space="preserve">Grabovska</t>
  </si>
  <si>
    <t xml:space="preserve">Inga </t>
  </si>
  <si>
    <t xml:space="preserve">Kirmelevičiūtė </t>
  </si>
  <si>
    <t xml:space="preserve">Ema </t>
  </si>
  <si>
    <t xml:space="preserve">Gaisrytė</t>
  </si>
  <si>
    <t xml:space="preserve">Adrija</t>
  </si>
  <si>
    <t xml:space="preserve">Pilkaitė</t>
  </si>
  <si>
    <t xml:space="preserve">Paškevič</t>
  </si>
  <si>
    <t xml:space="preserve">Kazakevičiūtė</t>
  </si>
  <si>
    <t xml:space="preserve">Ražauskaitė</t>
  </si>
  <si>
    <t xml:space="preserve">Košubaitė</t>
  </si>
  <si>
    <t xml:space="preserve">Ernesta</t>
  </si>
  <si>
    <t xml:space="preserve">Kalvelytė</t>
  </si>
  <si>
    <t xml:space="preserve">Kartanaitė</t>
  </si>
  <si>
    <t xml:space="preserve">Gustė</t>
  </si>
  <si>
    <t xml:space="preserve">Bartkevičiūtė</t>
  </si>
  <si>
    <t xml:space="preserve">Klimaitė</t>
  </si>
  <si>
    <t xml:space="preserve">Janušauskaitė</t>
  </si>
  <si>
    <t xml:space="preserve">Mikutytė</t>
  </si>
  <si>
    <t xml:space="preserve">Gerulytė</t>
  </si>
  <si>
    <t xml:space="preserve">Andriekutė</t>
  </si>
  <si>
    <t xml:space="preserve">Lelevičiūtė</t>
  </si>
  <si>
    <t xml:space="preserve">2001-09-05</t>
  </si>
  <si>
    <t xml:space="preserve">Meilytė</t>
  </si>
  <si>
    <t xml:space="preserve">Vikniūtė</t>
  </si>
  <si>
    <t xml:space="preserve">Ambrazaitytė</t>
  </si>
  <si>
    <t xml:space="preserve">Lina</t>
  </si>
  <si>
    <t xml:space="preserve">Makevičiūtė</t>
  </si>
  <si>
    <t xml:space="preserve">Rutulio stūmimas vaikinai (5 kg)</t>
  </si>
  <si>
    <t xml:space="preserve">Jokužys</t>
  </si>
  <si>
    <t xml:space="preserve">Jakimavičius</t>
  </si>
  <si>
    <t xml:space="preserve">Kazys </t>
  </si>
  <si>
    <t xml:space="preserve">Ernestas</t>
  </si>
  <si>
    <t xml:space="preserve">Pocius</t>
  </si>
  <si>
    <t xml:space="preserve">Gustas</t>
  </si>
  <si>
    <t xml:space="preserve">Raupys</t>
  </si>
  <si>
    <t xml:space="preserve">Raigardas</t>
  </si>
  <si>
    <t xml:space="preserve">Barzdaitis</t>
  </si>
  <si>
    <t xml:space="preserve">Skirbutas</t>
  </si>
  <si>
    <t xml:space="preserve">Malakauskis</t>
  </si>
  <si>
    <t xml:space="preserve">Petrikauskas</t>
  </si>
  <si>
    <t xml:space="preserve">1996-10-18</t>
  </si>
  <si>
    <t xml:space="preserve">Pakalnis</t>
  </si>
  <si>
    <t xml:space="preserve">Bružas</t>
  </si>
  <si>
    <t xml:space="preserve">Juškevičius</t>
  </si>
  <si>
    <t xml:space="preserve">Kūra</t>
  </si>
  <si>
    <t xml:space="preserve">Masteika</t>
  </si>
  <si>
    <t xml:space="preserve">Šilinskas</t>
  </si>
  <si>
    <t xml:space="preserve">Braškys</t>
  </si>
  <si>
    <t xml:space="preserve">Dalius</t>
  </si>
  <si>
    <t xml:space="preserve">Ničajus</t>
  </si>
  <si>
    <t xml:space="preserve">Osvaldas</t>
  </si>
  <si>
    <t xml:space="preserve">Paškevičius</t>
  </si>
  <si>
    <t xml:space="preserve">Jonikas</t>
  </si>
  <si>
    <t xml:space="preserve">Visvaldas</t>
  </si>
  <si>
    <t xml:space="preserve">Pilipas</t>
  </si>
  <si>
    <t xml:space="preserve">Almantas</t>
  </si>
  <si>
    <t xml:space="preserve">Alendatorius</t>
  </si>
  <si>
    <t xml:space="preserve">Remigijus</t>
  </si>
  <si>
    <t xml:space="preserve">Lelevičius</t>
  </si>
  <si>
    <t xml:space="preserve">1998-11-08</t>
  </si>
  <si>
    <t xml:space="preserve">Valentinas</t>
  </si>
  <si>
    <t xml:space="preserve">Kvedaras</t>
  </si>
  <si>
    <t xml:space="preserve">Marius </t>
  </si>
  <si>
    <t xml:space="preserve">Viktoras</t>
  </si>
  <si>
    <t xml:space="preserve">Dichtiar</t>
  </si>
  <si>
    <t xml:space="preserve">Jovydas</t>
  </si>
  <si>
    <t xml:space="preserve">Valiūnas</t>
  </si>
  <si>
    <t xml:space="preserve">Žemaitis</t>
  </si>
  <si>
    <t xml:space="preserve">-</t>
  </si>
  <si>
    <t xml:space="preserve">Merginų komandos</t>
  </si>
  <si>
    <t xml:space="preserve">Vaikinų koman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0"/>
    <numFmt numFmtId="193" formatCode="General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</font>
    <font>
      <b val="true"/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sz val="11"/>
      <name val="Times New Roman Baltic"/>
      <family val="0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7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1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DALYVIAI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Paprastas 2" xfId="774"/>
    <cellStyle name="Percent [00]" xfId="775"/>
    <cellStyle name="Percent [0]" xfId="776"/>
    <cellStyle name="Percent [2]" xfId="777"/>
    <cellStyle name="PrePop Currency (0)" xfId="778"/>
    <cellStyle name="PrePop Currency (2)" xfId="779"/>
    <cellStyle name="PrePop Units (0)" xfId="780"/>
    <cellStyle name="PrePop Units (1)" xfId="781"/>
    <cellStyle name="PrePop Units (2)" xfId="782"/>
    <cellStyle name="Text Indent A" xfId="783"/>
    <cellStyle name="Text Indent B" xfId="784"/>
    <cellStyle name="Text Indent C" xfId="785"/>
    <cellStyle name="Walutowy [0]_PLDT" xfId="786"/>
    <cellStyle name="Walutowy_PLDT" xfId="787"/>
    <cellStyle name="Įprastas 2" xfId="788"/>
    <cellStyle name="Įprastas 3" xfId="789"/>
    <cellStyle name="Обычный_Итоговый спартакиады 1991-92 г" xfId="7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%5CUser%5CDesktop%5CVarzybos%5Cprotokolai2009ziema%5C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%5CUser%5CLOCALS~1%5CTemp%5C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%5CUser%5CLOCALS~1%5CTemp%5C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2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K38" s="12" t="s">
        <v>5</v>
      </c>
      <c r="L38" s="12"/>
      <c r="M38" s="1" t="s">
        <v>6</v>
      </c>
    </row>
    <row r="39" customFormat="false" ht="12.75" hidden="false" customHeight="false" outlineLevel="0" collapsed="false">
      <c r="B39" s="2"/>
      <c r="N39" s="13" t="s">
        <v>7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8</v>
      </c>
      <c r="L41" s="14" t="s">
        <v>9</v>
      </c>
      <c r="M41" s="1" t="s">
        <v>10</v>
      </c>
    </row>
    <row r="42" customFormat="false" ht="12.75" hidden="false" customHeight="false" outlineLevel="0" collapsed="false">
      <c r="B42" s="2"/>
      <c r="N42" s="13" t="s">
        <v>7</v>
      </c>
    </row>
    <row r="43" customFormat="false" ht="12.75" hidden="false" customHeight="false" outlineLevel="0" collapsed="false">
      <c r="N43" s="13"/>
    </row>
  </sheetData>
  <mergeCells count="1">
    <mergeCell ref="K38:L38"/>
  </mergeCells>
  <printOptions headings="false" gridLines="false" gridLinesSet="true" horizontalCentered="false" verticalCentered="false"/>
  <pageMargins left="0.236111111111111" right="0.1576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false" hidden="false" outlineLevel="0" max="6" min="6" style="58" width="9.14"/>
    <col collapsed="false" customWidth="true" hidden="false" outlineLevel="0" max="7" min="7" style="15" width="5.71"/>
    <col collapsed="false" customWidth="true" hidden="false" outlineLevel="0" max="8" min="8" style="19" width="25.99"/>
    <col collapsed="false" customWidth="false" hidden="false" outlineLevel="0" max="257" min="9" style="15" width="9.14"/>
  </cols>
  <sheetData>
    <row r="1" s="20" customFormat="true" ht="15.75" hidden="false" customHeight="false" outlineLevel="0" collapsed="false">
      <c r="A1" s="20" t="s">
        <v>11</v>
      </c>
      <c r="B1" s="21"/>
      <c r="C1" s="22"/>
      <c r="D1" s="23"/>
      <c r="E1" s="24"/>
      <c r="F1" s="79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80"/>
      <c r="G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81"/>
      <c r="G3" s="15"/>
      <c r="H3" s="30"/>
    </row>
    <row r="4" customFormat="false" ht="12.75" hidden="false" customHeight="false" outlineLevel="0" collapsed="false">
      <c r="B4" s="26"/>
      <c r="F4" s="82"/>
    </row>
    <row r="5" s="31" customFormat="true" ht="15.75" hidden="false" customHeight="false" outlineLevel="0" collapsed="false">
      <c r="B5" s="20" t="s">
        <v>294</v>
      </c>
      <c r="C5" s="20"/>
      <c r="D5" s="22"/>
      <c r="E5" s="21"/>
      <c r="F5" s="83"/>
    </row>
    <row r="6" s="31" customFormat="true" ht="16.5" hidden="false" customHeight="true" outlineLevel="0" collapsed="false">
      <c r="B6" s="20" t="n">
        <v>1</v>
      </c>
      <c r="C6" s="20" t="s">
        <v>14</v>
      </c>
      <c r="D6" s="22"/>
      <c r="E6" s="21"/>
      <c r="F6" s="83"/>
    </row>
    <row r="7" s="75" customFormat="true" ht="18" hidden="false" customHeight="true" outlineLevel="0" collapsed="false">
      <c r="A7" s="84" t="s">
        <v>295</v>
      </c>
      <c r="B7" s="34" t="s">
        <v>16</v>
      </c>
      <c r="C7" s="35" t="s">
        <v>17</v>
      </c>
      <c r="D7" s="36" t="s">
        <v>18</v>
      </c>
      <c r="E7" s="37" t="s">
        <v>19</v>
      </c>
      <c r="F7" s="85" t="s">
        <v>198</v>
      </c>
      <c r="G7" s="37" t="s">
        <v>296</v>
      </c>
      <c r="H7" s="39" t="s">
        <v>21</v>
      </c>
    </row>
    <row r="8" customFormat="false" ht="18" hidden="false" customHeight="true" outlineLevel="0" collapsed="false">
      <c r="A8" s="86" t="n">
        <v>1</v>
      </c>
      <c r="B8" s="42" t="s">
        <v>297</v>
      </c>
      <c r="C8" s="43" t="s">
        <v>298</v>
      </c>
      <c r="D8" s="44" t="n">
        <v>37458</v>
      </c>
      <c r="E8" s="45" t="s">
        <v>28</v>
      </c>
      <c r="F8" s="87" t="n">
        <v>0.00270868055555556</v>
      </c>
      <c r="G8" s="88" t="n">
        <v>43</v>
      </c>
      <c r="H8" s="47" t="s">
        <v>29</v>
      </c>
    </row>
    <row r="9" customFormat="false" ht="18" hidden="false" customHeight="true" outlineLevel="0" collapsed="false">
      <c r="A9" s="86" t="n">
        <v>2</v>
      </c>
      <c r="B9" s="42" t="s">
        <v>107</v>
      </c>
      <c r="C9" s="43" t="s">
        <v>299</v>
      </c>
      <c r="D9" s="44" t="n">
        <v>37362</v>
      </c>
      <c r="E9" s="45" t="s">
        <v>59</v>
      </c>
      <c r="F9" s="89" t="n">
        <v>0.00280486111111111</v>
      </c>
      <c r="G9" s="88" t="n">
        <v>41</v>
      </c>
      <c r="H9" s="47" t="s">
        <v>60</v>
      </c>
    </row>
    <row r="10" customFormat="false" ht="18" hidden="false" customHeight="true" outlineLevel="0" collapsed="false">
      <c r="A10" s="86" t="n">
        <v>3</v>
      </c>
      <c r="B10" s="42" t="s">
        <v>235</v>
      </c>
      <c r="C10" s="43" t="s">
        <v>300</v>
      </c>
      <c r="D10" s="44" t="n">
        <v>36908</v>
      </c>
      <c r="E10" s="45" t="s">
        <v>221</v>
      </c>
      <c r="F10" s="87" t="n">
        <v>0.00260763888888889</v>
      </c>
      <c r="G10" s="88" t="n">
        <v>70</v>
      </c>
      <c r="H10" s="47" t="s">
        <v>222</v>
      </c>
    </row>
    <row r="11" customFormat="false" ht="18" hidden="false" customHeight="true" outlineLevel="0" collapsed="false">
      <c r="A11" s="86" t="n">
        <v>4</v>
      </c>
      <c r="B11" s="42" t="s">
        <v>301</v>
      </c>
      <c r="C11" s="43" t="s">
        <v>302</v>
      </c>
      <c r="D11" s="44" t="n">
        <v>36835</v>
      </c>
      <c r="E11" s="45" t="s">
        <v>88</v>
      </c>
      <c r="F11" s="89" t="n">
        <v>0.00305532407407407</v>
      </c>
      <c r="G11" s="88" t="n">
        <v>30</v>
      </c>
      <c r="H11" s="47" t="s">
        <v>90</v>
      </c>
    </row>
    <row r="12" customFormat="false" ht="18" hidden="false" customHeight="true" outlineLevel="0" collapsed="false">
      <c r="A12" s="86" t="n">
        <v>5</v>
      </c>
      <c r="B12" s="42" t="s">
        <v>26</v>
      </c>
      <c r="C12" s="43" t="s">
        <v>303</v>
      </c>
      <c r="D12" s="44" t="n">
        <v>36673</v>
      </c>
      <c r="E12" s="45" t="s">
        <v>202</v>
      </c>
      <c r="F12" s="89" t="n">
        <v>0.00241678240740741</v>
      </c>
      <c r="G12" s="88" t="n">
        <v>39</v>
      </c>
      <c r="H12" s="47" t="s">
        <v>203</v>
      </c>
    </row>
    <row r="13" customFormat="false" ht="18" hidden="false" customHeight="true" outlineLevel="0" collapsed="false">
      <c r="A13" s="86" t="n">
        <v>6</v>
      </c>
      <c r="B13" s="42" t="s">
        <v>246</v>
      </c>
      <c r="C13" s="43" t="s">
        <v>304</v>
      </c>
      <c r="D13" s="44" t="n">
        <v>36634</v>
      </c>
      <c r="E13" s="45" t="s">
        <v>36</v>
      </c>
      <c r="F13" s="89" t="n">
        <v>0.0028880787037037</v>
      </c>
      <c r="G13" s="88" t="n">
        <v>55</v>
      </c>
      <c r="H13" s="47" t="s">
        <v>37</v>
      </c>
    </row>
    <row r="14" customFormat="false" ht="18" hidden="false" customHeight="true" outlineLevel="0" collapsed="false">
      <c r="A14" s="86" t="n">
        <v>7</v>
      </c>
      <c r="B14" s="42" t="s">
        <v>305</v>
      </c>
      <c r="C14" s="43" t="s">
        <v>306</v>
      </c>
      <c r="D14" s="44" t="n">
        <v>36614</v>
      </c>
      <c r="E14" s="45" t="s">
        <v>93</v>
      </c>
      <c r="F14" s="89" t="n">
        <v>0.00291006944444444</v>
      </c>
      <c r="G14" s="88" t="n">
        <v>69</v>
      </c>
      <c r="H14" s="47" t="s">
        <v>94</v>
      </c>
    </row>
    <row r="15" customFormat="false" ht="18" hidden="false" customHeight="true" outlineLevel="0" collapsed="false">
      <c r="A15" s="86" t="n">
        <v>8</v>
      </c>
      <c r="B15" s="42" t="s">
        <v>71</v>
      </c>
      <c r="C15" s="43" t="s">
        <v>307</v>
      </c>
      <c r="D15" s="44" t="n">
        <v>36570</v>
      </c>
      <c r="E15" s="45" t="s">
        <v>103</v>
      </c>
      <c r="F15" s="89" t="n">
        <v>0.00269710648148148</v>
      </c>
      <c r="G15" s="88" t="n">
        <v>34</v>
      </c>
      <c r="H15" s="47" t="s">
        <v>104</v>
      </c>
    </row>
    <row r="16" customFormat="false" ht="18" hidden="false" customHeight="true" outlineLevel="0" collapsed="false">
      <c r="A16" s="86" t="n">
        <v>9</v>
      </c>
      <c r="B16" s="42" t="s">
        <v>308</v>
      </c>
      <c r="C16" s="43" t="s">
        <v>309</v>
      </c>
      <c r="D16" s="44" t="n">
        <v>36515</v>
      </c>
      <c r="E16" s="45" t="s">
        <v>111</v>
      </c>
      <c r="F16" s="89" t="n">
        <v>0.00249988425925926</v>
      </c>
      <c r="G16" s="88" t="n">
        <v>36</v>
      </c>
      <c r="H16" s="47" t="s">
        <v>112</v>
      </c>
    </row>
    <row r="17" customFormat="false" ht="18" hidden="false" customHeight="true" outlineLevel="0" collapsed="false">
      <c r="A17" s="86" t="n">
        <v>10</v>
      </c>
      <c r="B17" s="42" t="s">
        <v>310</v>
      </c>
      <c r="C17" s="43" t="s">
        <v>311</v>
      </c>
      <c r="D17" s="44" t="n">
        <v>36492</v>
      </c>
      <c r="E17" s="45" t="s">
        <v>24</v>
      </c>
      <c r="F17" s="89" t="n">
        <v>0.00246574074074074</v>
      </c>
      <c r="G17" s="88" t="n">
        <v>28</v>
      </c>
      <c r="H17" s="47" t="s">
        <v>25</v>
      </c>
    </row>
    <row r="18" s="31" customFormat="true" ht="16.5" hidden="false" customHeight="true" outlineLevel="0" collapsed="false">
      <c r="B18" s="20" t="n">
        <v>2</v>
      </c>
      <c r="C18" s="20" t="s">
        <v>14</v>
      </c>
      <c r="D18" s="22"/>
      <c r="E18" s="21"/>
      <c r="F18" s="83"/>
    </row>
    <row r="19" s="75" customFormat="true" ht="18" hidden="false" customHeight="true" outlineLevel="0" collapsed="false">
      <c r="A19" s="84" t="s">
        <v>295</v>
      </c>
      <c r="B19" s="34" t="s">
        <v>16</v>
      </c>
      <c r="C19" s="35" t="s">
        <v>17</v>
      </c>
      <c r="D19" s="36" t="s">
        <v>18</v>
      </c>
      <c r="E19" s="37" t="s">
        <v>19</v>
      </c>
      <c r="F19" s="85" t="s">
        <v>198</v>
      </c>
      <c r="G19" s="37" t="s">
        <v>296</v>
      </c>
      <c r="H19" s="39" t="s">
        <v>21</v>
      </c>
    </row>
    <row r="20" customFormat="false" ht="18" hidden="false" customHeight="true" outlineLevel="0" collapsed="false">
      <c r="A20" s="86" t="n">
        <v>11</v>
      </c>
      <c r="B20" s="42" t="s">
        <v>81</v>
      </c>
      <c r="C20" s="43" t="s">
        <v>312</v>
      </c>
      <c r="D20" s="44" t="n">
        <v>36501</v>
      </c>
      <c r="E20" s="45" t="s">
        <v>98</v>
      </c>
      <c r="F20" s="89" t="n">
        <v>0.00295659722222222</v>
      </c>
      <c r="G20" s="88" t="n">
        <v>47</v>
      </c>
      <c r="H20" s="47" t="s">
        <v>99</v>
      </c>
    </row>
    <row r="21" customFormat="false" ht="18" hidden="false" customHeight="true" outlineLevel="0" collapsed="false">
      <c r="A21" s="86" t="n">
        <v>12</v>
      </c>
      <c r="B21" s="42" t="s">
        <v>313</v>
      </c>
      <c r="C21" s="43" t="s">
        <v>314</v>
      </c>
      <c r="D21" s="44" t="n">
        <v>36424</v>
      </c>
      <c r="E21" s="45" t="s">
        <v>75</v>
      </c>
      <c r="F21" s="89" t="n">
        <v>0.00248506944444444</v>
      </c>
      <c r="G21" s="88" t="n">
        <v>77</v>
      </c>
      <c r="H21" s="47" t="s">
        <v>76</v>
      </c>
    </row>
    <row r="22" customFormat="false" ht="18" hidden="false" customHeight="true" outlineLevel="0" collapsed="false">
      <c r="A22" s="86" t="n">
        <v>13</v>
      </c>
      <c r="B22" s="42" t="s">
        <v>107</v>
      </c>
      <c r="C22" s="43" t="s">
        <v>315</v>
      </c>
      <c r="D22" s="44" t="n">
        <v>36326</v>
      </c>
      <c r="E22" s="45" t="s">
        <v>36</v>
      </c>
      <c r="F22" s="89" t="n">
        <v>0.00277199074074074</v>
      </c>
      <c r="G22" s="88" t="n">
        <v>54</v>
      </c>
      <c r="H22" s="47" t="s">
        <v>37</v>
      </c>
    </row>
    <row r="23" customFormat="false" ht="18" hidden="false" customHeight="true" outlineLevel="0" collapsed="false">
      <c r="A23" s="86" t="n">
        <v>14</v>
      </c>
      <c r="B23" s="42" t="s">
        <v>224</v>
      </c>
      <c r="C23" s="43" t="s">
        <v>316</v>
      </c>
      <c r="D23" s="44" t="n">
        <v>36230</v>
      </c>
      <c r="E23" s="45" t="s">
        <v>202</v>
      </c>
      <c r="F23" s="89" t="n">
        <v>0.00246527777777778</v>
      </c>
      <c r="G23" s="88" t="n">
        <v>38</v>
      </c>
      <c r="H23" s="47" t="s">
        <v>203</v>
      </c>
    </row>
    <row r="24" customFormat="false" ht="18" hidden="false" customHeight="true" outlineLevel="0" collapsed="false">
      <c r="A24" s="86" t="n">
        <v>15</v>
      </c>
      <c r="B24" s="42" t="s">
        <v>22</v>
      </c>
      <c r="C24" s="43" t="s">
        <v>317</v>
      </c>
      <c r="D24" s="44" t="n">
        <v>36194</v>
      </c>
      <c r="E24" s="45" t="s">
        <v>221</v>
      </c>
      <c r="F24" s="89" t="n">
        <v>0.00266585648148148</v>
      </c>
      <c r="G24" s="88" t="n">
        <v>71</v>
      </c>
      <c r="H24" s="47" t="s">
        <v>222</v>
      </c>
    </row>
    <row r="25" customFormat="false" ht="18" hidden="false" customHeight="true" outlineLevel="0" collapsed="false">
      <c r="A25" s="86" t="n">
        <v>16</v>
      </c>
      <c r="B25" s="42" t="s">
        <v>318</v>
      </c>
      <c r="C25" s="43" t="s">
        <v>319</v>
      </c>
      <c r="D25" s="44" t="n">
        <v>36095</v>
      </c>
      <c r="E25" s="45" t="s">
        <v>44</v>
      </c>
      <c r="F25" s="89" t="n">
        <v>0.00279583333333333</v>
      </c>
      <c r="G25" s="88" t="n">
        <v>73</v>
      </c>
      <c r="H25" s="47" t="s">
        <v>45</v>
      </c>
    </row>
    <row r="26" customFormat="false" ht="18" hidden="false" customHeight="true" outlineLevel="0" collapsed="false">
      <c r="A26" s="86" t="n">
        <v>17</v>
      </c>
      <c r="B26" s="42" t="s">
        <v>233</v>
      </c>
      <c r="C26" s="43" t="s">
        <v>250</v>
      </c>
      <c r="D26" s="44" t="n">
        <v>36019</v>
      </c>
      <c r="E26" s="45" t="s">
        <v>51</v>
      </c>
      <c r="F26" s="89" t="n">
        <v>0.00251666666666667</v>
      </c>
      <c r="G26" s="88" t="n">
        <v>68</v>
      </c>
      <c r="H26" s="47" t="s">
        <v>52</v>
      </c>
    </row>
    <row r="27" customFormat="false" ht="18" hidden="false" customHeight="true" outlineLevel="0" collapsed="false">
      <c r="A27" s="86" t="n">
        <v>18</v>
      </c>
      <c r="B27" s="42" t="s">
        <v>320</v>
      </c>
      <c r="C27" s="43" t="s">
        <v>321</v>
      </c>
      <c r="D27" s="44" t="n">
        <v>35967</v>
      </c>
      <c r="E27" s="45" t="s">
        <v>24</v>
      </c>
      <c r="F27" s="89" t="n">
        <v>0.00252939814814815</v>
      </c>
      <c r="G27" s="88" t="n">
        <v>27</v>
      </c>
      <c r="H27" s="47" t="s">
        <v>25</v>
      </c>
    </row>
    <row r="28" customFormat="false" ht="18" hidden="false" customHeight="true" outlineLevel="0" collapsed="false">
      <c r="A28" s="86" t="n">
        <v>19</v>
      </c>
      <c r="B28" s="42" t="s">
        <v>233</v>
      </c>
      <c r="C28" s="43" t="s">
        <v>322</v>
      </c>
      <c r="D28" s="44" t="n">
        <v>37251</v>
      </c>
      <c r="E28" s="45" t="s">
        <v>202</v>
      </c>
      <c r="F28" s="89" t="n">
        <v>0.00262256944444444</v>
      </c>
      <c r="G28" s="88" t="n">
        <v>40</v>
      </c>
      <c r="H28" s="47" t="s">
        <v>203</v>
      </c>
    </row>
    <row r="29" customFormat="false" ht="18" hidden="false" customHeight="true" outlineLevel="0" collapsed="false">
      <c r="A29" s="86" t="n">
        <v>20</v>
      </c>
      <c r="B29" s="42" t="s">
        <v>65</v>
      </c>
      <c r="C29" s="43" t="s">
        <v>323</v>
      </c>
      <c r="D29" s="44" t="n">
        <v>37137</v>
      </c>
      <c r="E29" s="45" t="s">
        <v>48</v>
      </c>
      <c r="F29" s="89" t="n">
        <v>0.00248136574074074</v>
      </c>
      <c r="G29" s="88" t="n">
        <v>32</v>
      </c>
      <c r="H29" s="47" t="s">
        <v>49</v>
      </c>
    </row>
    <row r="30" customFormat="false" ht="18" hidden="false" customHeight="true" outlineLevel="0" collapsed="false">
      <c r="A30" s="86" t="n">
        <v>21</v>
      </c>
      <c r="B30" s="42" t="s">
        <v>53</v>
      </c>
      <c r="C30" s="43" t="s">
        <v>324</v>
      </c>
      <c r="D30" s="44" t="n">
        <v>36686</v>
      </c>
      <c r="E30" s="45" t="s">
        <v>83</v>
      </c>
      <c r="F30" s="89" t="n">
        <v>0.00239756944444445</v>
      </c>
      <c r="G30" s="88" t="n">
        <v>64</v>
      </c>
      <c r="H30" s="47" t="s">
        <v>85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57" width="5.85"/>
    <col collapsed="false" customWidth="false" hidden="false" outlineLevel="0" max="7" min="7" style="58" width="9.14"/>
    <col collapsed="false" customWidth="true" hidden="false" outlineLevel="0" max="8" min="8" style="58" width="5.28"/>
    <col collapsed="false" customWidth="true" hidden="false" outlineLevel="0" max="9" min="9" style="15" width="5.71"/>
    <col collapsed="false" customWidth="true" hidden="false" outlineLevel="0" max="10" min="10" style="19" width="25.99"/>
    <col collapsed="false" customWidth="false" hidden="false" outlineLevel="0" max="257" min="11" style="15" width="9.14"/>
  </cols>
  <sheetData>
    <row r="1" s="20" customFormat="true" ht="15.75" hidden="false" customHeight="false" outlineLevel="0" collapsed="false">
      <c r="A1" s="20" t="s">
        <v>11</v>
      </c>
      <c r="B1" s="21"/>
      <c r="C1" s="22"/>
      <c r="D1" s="23"/>
      <c r="E1" s="24"/>
      <c r="F1" s="25"/>
      <c r="G1" s="79"/>
      <c r="H1" s="59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80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61"/>
      <c r="G3" s="81"/>
      <c r="H3" s="62"/>
      <c r="I3" s="15"/>
      <c r="J3" s="30"/>
    </row>
    <row r="4" customFormat="false" ht="12.75" hidden="false" customHeight="false" outlineLevel="0" collapsed="false">
      <c r="B4" s="26"/>
      <c r="G4" s="82"/>
    </row>
    <row r="5" s="31" customFormat="true" ht="15.75" hidden="false" customHeight="false" outlineLevel="0" collapsed="false">
      <c r="B5" s="20" t="s">
        <v>294</v>
      </c>
      <c r="C5" s="20"/>
      <c r="D5" s="22"/>
      <c r="E5" s="21"/>
      <c r="F5" s="74"/>
      <c r="G5" s="83"/>
      <c r="H5" s="58"/>
    </row>
    <row r="6" s="31" customFormat="true" ht="16.5" hidden="false" customHeight="true" outlineLevel="0" collapsed="false">
      <c r="B6" s="20"/>
      <c r="C6" s="20"/>
      <c r="D6" s="22"/>
      <c r="E6" s="21"/>
      <c r="F6" s="74"/>
      <c r="G6" s="83"/>
      <c r="H6" s="73"/>
    </row>
    <row r="7" customFormat="false" ht="18" hidden="false" customHeight="true" outlineLevel="0" collapsed="false">
      <c r="A7" s="84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90" t="s">
        <v>116</v>
      </c>
      <c r="G7" s="85" t="s">
        <v>198</v>
      </c>
      <c r="H7" s="64" t="s">
        <v>118</v>
      </c>
      <c r="I7" s="37" t="s">
        <v>296</v>
      </c>
      <c r="J7" s="39" t="s">
        <v>2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86" t="n">
        <v>1</v>
      </c>
      <c r="B8" s="42" t="s">
        <v>53</v>
      </c>
      <c r="C8" s="43" t="s">
        <v>324</v>
      </c>
      <c r="D8" s="44" t="n">
        <v>36686</v>
      </c>
      <c r="E8" s="45" t="s">
        <v>83</v>
      </c>
      <c r="F8" s="91" t="n">
        <v>21</v>
      </c>
      <c r="G8" s="87" t="n">
        <v>0.00239756944444445</v>
      </c>
      <c r="H8" s="67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88" t="n">
        <v>64</v>
      </c>
      <c r="J8" s="47" t="s">
        <v>85</v>
      </c>
    </row>
    <row r="9" customFormat="false" ht="18" hidden="false" customHeight="true" outlineLevel="0" collapsed="false">
      <c r="A9" s="86" t="n">
        <v>2</v>
      </c>
      <c r="B9" s="42" t="s">
        <v>26</v>
      </c>
      <c r="C9" s="43" t="s">
        <v>303</v>
      </c>
      <c r="D9" s="44" t="n">
        <v>36673</v>
      </c>
      <c r="E9" s="45" t="s">
        <v>202</v>
      </c>
      <c r="F9" s="91" t="n">
        <v>19</v>
      </c>
      <c r="G9" s="89" t="n">
        <v>0.00241678240740741</v>
      </c>
      <c r="H9" s="67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88" t="n">
        <v>39</v>
      </c>
      <c r="J9" s="47" t="s">
        <v>203</v>
      </c>
    </row>
    <row r="10" customFormat="false" ht="18" hidden="false" customHeight="true" outlineLevel="0" collapsed="false">
      <c r="A10" s="86" t="n">
        <v>3</v>
      </c>
      <c r="B10" s="42" t="s">
        <v>224</v>
      </c>
      <c r="C10" s="43" t="s">
        <v>316</v>
      </c>
      <c r="D10" s="44" t="n">
        <v>36230</v>
      </c>
      <c r="E10" s="45" t="s">
        <v>202</v>
      </c>
      <c r="F10" s="91" t="n">
        <v>18</v>
      </c>
      <c r="G10" s="87" t="n">
        <v>0.00246527777777778</v>
      </c>
      <c r="H10" s="67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88" t="n">
        <v>38</v>
      </c>
      <c r="J10" s="47" t="s">
        <v>203</v>
      </c>
    </row>
    <row r="11" customFormat="false" ht="18" hidden="false" customHeight="true" outlineLevel="0" collapsed="false">
      <c r="A11" s="86" t="n">
        <v>4</v>
      </c>
      <c r="B11" s="42" t="s">
        <v>310</v>
      </c>
      <c r="C11" s="43" t="s">
        <v>311</v>
      </c>
      <c r="D11" s="44" t="n">
        <v>36492</v>
      </c>
      <c r="E11" s="45" t="s">
        <v>24</v>
      </c>
      <c r="F11" s="91" t="n">
        <v>17</v>
      </c>
      <c r="G11" s="89" t="n">
        <v>0.00246574074074074</v>
      </c>
      <c r="H11" s="67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88" t="n">
        <v>28</v>
      </c>
      <c r="J11" s="47" t="s">
        <v>25</v>
      </c>
    </row>
    <row r="12" customFormat="false" ht="18" hidden="false" customHeight="true" outlineLevel="0" collapsed="false">
      <c r="A12" s="86" t="n">
        <v>5</v>
      </c>
      <c r="B12" s="42" t="s">
        <v>65</v>
      </c>
      <c r="C12" s="43" t="s">
        <v>323</v>
      </c>
      <c r="D12" s="44" t="n">
        <v>37137</v>
      </c>
      <c r="E12" s="45" t="s">
        <v>48</v>
      </c>
      <c r="F12" s="91" t="n">
        <v>16</v>
      </c>
      <c r="G12" s="89" t="n">
        <v>0.00248136574074074</v>
      </c>
      <c r="H12" s="67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88" t="n">
        <v>32</v>
      </c>
      <c r="J12" s="47" t="s">
        <v>49</v>
      </c>
    </row>
    <row r="13" customFormat="false" ht="18" hidden="false" customHeight="true" outlineLevel="0" collapsed="false">
      <c r="A13" s="86" t="n">
        <v>6</v>
      </c>
      <c r="B13" s="42" t="s">
        <v>313</v>
      </c>
      <c r="C13" s="43" t="s">
        <v>314</v>
      </c>
      <c r="D13" s="44" t="n">
        <v>36424</v>
      </c>
      <c r="E13" s="45" t="s">
        <v>75</v>
      </c>
      <c r="F13" s="91" t="n">
        <v>15</v>
      </c>
      <c r="G13" s="89" t="n">
        <v>0.00248506944444444</v>
      </c>
      <c r="H13" s="67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88" t="n">
        <v>77</v>
      </c>
      <c r="J13" s="47" t="s">
        <v>76</v>
      </c>
    </row>
    <row r="14" customFormat="false" ht="18" hidden="false" customHeight="true" outlineLevel="0" collapsed="false">
      <c r="A14" s="86" t="n">
        <v>7</v>
      </c>
      <c r="B14" s="42" t="s">
        <v>308</v>
      </c>
      <c r="C14" s="43" t="s">
        <v>309</v>
      </c>
      <c r="D14" s="44" t="n">
        <v>36515</v>
      </c>
      <c r="E14" s="45" t="s">
        <v>111</v>
      </c>
      <c r="F14" s="91" t="n">
        <v>14</v>
      </c>
      <c r="G14" s="89" t="n">
        <v>0.00249988425925926</v>
      </c>
      <c r="H14" s="67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88" t="n">
        <v>36</v>
      </c>
      <c r="J14" s="47" t="s">
        <v>112</v>
      </c>
    </row>
    <row r="15" customFormat="false" ht="18" hidden="false" customHeight="true" outlineLevel="0" collapsed="false">
      <c r="A15" s="86" t="n">
        <v>8</v>
      </c>
      <c r="B15" s="42" t="s">
        <v>233</v>
      </c>
      <c r="C15" s="43" t="s">
        <v>250</v>
      </c>
      <c r="D15" s="44" t="n">
        <v>36019</v>
      </c>
      <c r="E15" s="45" t="s">
        <v>51</v>
      </c>
      <c r="F15" s="91" t="n">
        <v>13</v>
      </c>
      <c r="G15" s="89" t="n">
        <v>0.00251666666666667</v>
      </c>
      <c r="H15" s="67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88" t="n">
        <v>68</v>
      </c>
      <c r="J15" s="47" t="s">
        <v>52</v>
      </c>
    </row>
    <row r="16" customFormat="false" ht="18" hidden="false" customHeight="true" outlineLevel="0" collapsed="false">
      <c r="A16" s="86" t="n">
        <v>9</v>
      </c>
      <c r="B16" s="42" t="s">
        <v>320</v>
      </c>
      <c r="C16" s="43" t="s">
        <v>321</v>
      </c>
      <c r="D16" s="44" t="n">
        <v>35967</v>
      </c>
      <c r="E16" s="45" t="s">
        <v>24</v>
      </c>
      <c r="F16" s="91" t="n">
        <v>12</v>
      </c>
      <c r="G16" s="89" t="n">
        <v>0.00252939814814815</v>
      </c>
      <c r="H16" s="67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88" t="n">
        <v>27</v>
      </c>
      <c r="J16" s="47" t="s">
        <v>25</v>
      </c>
    </row>
    <row r="17" customFormat="false" ht="18" hidden="false" customHeight="true" outlineLevel="0" collapsed="false">
      <c r="A17" s="86" t="n">
        <v>10</v>
      </c>
      <c r="B17" s="42" t="s">
        <v>235</v>
      </c>
      <c r="C17" s="43" t="s">
        <v>300</v>
      </c>
      <c r="D17" s="44" t="n">
        <v>36908</v>
      </c>
      <c r="E17" s="45" t="s">
        <v>221</v>
      </c>
      <c r="F17" s="91" t="n">
        <v>11</v>
      </c>
      <c r="G17" s="89" t="n">
        <v>0.00260763888888889</v>
      </c>
      <c r="H17" s="67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 JA</v>
      </c>
      <c r="I17" s="88" t="n">
        <v>70</v>
      </c>
      <c r="J17" s="47" t="s">
        <v>222</v>
      </c>
    </row>
    <row r="18" customFormat="false" ht="18" hidden="false" customHeight="true" outlineLevel="0" collapsed="false">
      <c r="A18" s="86" t="n">
        <v>11</v>
      </c>
      <c r="B18" s="42" t="s">
        <v>233</v>
      </c>
      <c r="C18" s="43" t="s">
        <v>322</v>
      </c>
      <c r="D18" s="44" t="n">
        <v>37251</v>
      </c>
      <c r="E18" s="45" t="s">
        <v>202</v>
      </c>
      <c r="F18" s="91" t="n">
        <v>10</v>
      </c>
      <c r="G18" s="89" t="n">
        <v>0.00262256944444444</v>
      </c>
      <c r="H18" s="67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 JA</v>
      </c>
      <c r="I18" s="88" t="n">
        <v>40</v>
      </c>
      <c r="J18" s="47" t="s">
        <v>203</v>
      </c>
    </row>
    <row r="19" customFormat="false" ht="18" hidden="false" customHeight="true" outlineLevel="0" collapsed="false">
      <c r="A19" s="86" t="n">
        <v>12</v>
      </c>
      <c r="B19" s="42" t="s">
        <v>22</v>
      </c>
      <c r="C19" s="43" t="s">
        <v>317</v>
      </c>
      <c r="D19" s="44" t="n">
        <v>36194</v>
      </c>
      <c r="E19" s="45" t="s">
        <v>221</v>
      </c>
      <c r="F19" s="91" t="n">
        <v>9</v>
      </c>
      <c r="G19" s="89" t="n">
        <v>0.00266585648148148</v>
      </c>
      <c r="H19" s="67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 JA</v>
      </c>
      <c r="I19" s="88" t="n">
        <v>71</v>
      </c>
      <c r="J19" s="47" t="s">
        <v>222</v>
      </c>
    </row>
    <row r="20" customFormat="false" ht="18" hidden="false" customHeight="true" outlineLevel="0" collapsed="false">
      <c r="A20" s="86" t="n">
        <v>13</v>
      </c>
      <c r="B20" s="42" t="s">
        <v>71</v>
      </c>
      <c r="C20" s="43" t="s">
        <v>307</v>
      </c>
      <c r="D20" s="44" t="n">
        <v>36570</v>
      </c>
      <c r="E20" s="45" t="s">
        <v>103</v>
      </c>
      <c r="F20" s="91" t="n">
        <v>8</v>
      </c>
      <c r="G20" s="89" t="n">
        <v>0.00269710648148148</v>
      </c>
      <c r="H20" s="67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 JA</v>
      </c>
      <c r="I20" s="88" t="n">
        <v>34</v>
      </c>
      <c r="J20" s="47" t="s">
        <v>104</v>
      </c>
    </row>
    <row r="21" customFormat="false" ht="18" hidden="false" customHeight="true" outlineLevel="0" collapsed="false">
      <c r="A21" s="86" t="n">
        <v>14</v>
      </c>
      <c r="B21" s="42" t="s">
        <v>297</v>
      </c>
      <c r="C21" s="43" t="s">
        <v>298</v>
      </c>
      <c r="D21" s="44" t="n">
        <v>37458</v>
      </c>
      <c r="E21" s="45" t="s">
        <v>28</v>
      </c>
      <c r="F21" s="91" t="n">
        <v>7</v>
      </c>
      <c r="G21" s="89" t="n">
        <v>0.00270868055555556</v>
      </c>
      <c r="H21" s="67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88" t="n">
        <v>43</v>
      </c>
      <c r="J21" s="47" t="s">
        <v>29</v>
      </c>
    </row>
    <row r="22" customFormat="false" ht="18" hidden="false" customHeight="true" outlineLevel="0" collapsed="false">
      <c r="A22" s="86" t="n">
        <v>15</v>
      </c>
      <c r="B22" s="42" t="s">
        <v>107</v>
      </c>
      <c r="C22" s="43" t="s">
        <v>315</v>
      </c>
      <c r="D22" s="44" t="n">
        <v>36326</v>
      </c>
      <c r="E22" s="45" t="s">
        <v>36</v>
      </c>
      <c r="F22" s="91" t="n">
        <v>6</v>
      </c>
      <c r="G22" s="89" t="n">
        <v>0.00277199074074074</v>
      </c>
      <c r="H22" s="67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 JA</v>
      </c>
      <c r="I22" s="88" t="n">
        <v>54</v>
      </c>
      <c r="J22" s="47" t="s">
        <v>37</v>
      </c>
    </row>
    <row r="23" customFormat="false" ht="18" hidden="false" customHeight="true" outlineLevel="0" collapsed="false">
      <c r="A23" s="86" t="n">
        <v>16</v>
      </c>
      <c r="B23" s="42" t="s">
        <v>318</v>
      </c>
      <c r="C23" s="43" t="s">
        <v>319</v>
      </c>
      <c r="D23" s="44" t="n">
        <v>36095</v>
      </c>
      <c r="E23" s="45" t="s">
        <v>44</v>
      </c>
      <c r="F23" s="91" t="n">
        <v>5</v>
      </c>
      <c r="G23" s="89" t="n">
        <v>0.00279583333333333</v>
      </c>
      <c r="H23" s="67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 JA</v>
      </c>
      <c r="I23" s="88" t="n">
        <v>73</v>
      </c>
      <c r="J23" s="47" t="s">
        <v>45</v>
      </c>
    </row>
    <row r="24" customFormat="false" ht="18" hidden="false" customHeight="true" outlineLevel="0" collapsed="false">
      <c r="A24" s="86" t="n">
        <v>17</v>
      </c>
      <c r="B24" s="42" t="s">
        <v>107</v>
      </c>
      <c r="C24" s="43" t="s">
        <v>299</v>
      </c>
      <c r="D24" s="44" t="n">
        <v>37362</v>
      </c>
      <c r="E24" s="45" t="s">
        <v>59</v>
      </c>
      <c r="F24" s="91" t="n">
        <v>4</v>
      </c>
      <c r="G24" s="89" t="n">
        <v>0.00280486111111111</v>
      </c>
      <c r="H24" s="67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 JA</v>
      </c>
      <c r="I24" s="88" t="n">
        <v>41</v>
      </c>
      <c r="J24" s="47" t="s">
        <v>60</v>
      </c>
    </row>
    <row r="25" customFormat="false" ht="18" hidden="false" customHeight="true" outlineLevel="0" collapsed="false">
      <c r="A25" s="86" t="n">
        <v>18</v>
      </c>
      <c r="B25" s="42" t="s">
        <v>246</v>
      </c>
      <c r="C25" s="43" t="s">
        <v>304</v>
      </c>
      <c r="D25" s="44" t="n">
        <v>36634</v>
      </c>
      <c r="E25" s="45" t="s">
        <v>36</v>
      </c>
      <c r="F25" s="91" t="n">
        <v>3</v>
      </c>
      <c r="G25" s="89" t="n">
        <v>0.0028880787037037</v>
      </c>
      <c r="H25" s="67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 JA</v>
      </c>
      <c r="I25" s="88" t="n">
        <v>55</v>
      </c>
      <c r="J25" s="47" t="s">
        <v>37</v>
      </c>
    </row>
    <row r="26" customFormat="false" ht="18" hidden="false" customHeight="true" outlineLevel="0" collapsed="false">
      <c r="A26" s="86" t="n">
        <v>19</v>
      </c>
      <c r="B26" s="42" t="s">
        <v>305</v>
      </c>
      <c r="C26" s="43" t="s">
        <v>306</v>
      </c>
      <c r="D26" s="44" t="n">
        <v>36614</v>
      </c>
      <c r="E26" s="45" t="s">
        <v>93</v>
      </c>
      <c r="F26" s="91" t="n">
        <v>2</v>
      </c>
      <c r="G26" s="89" t="n">
        <v>0.00291006944444444</v>
      </c>
      <c r="H26" s="67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I JA</v>
      </c>
      <c r="I26" s="88" t="n">
        <v>69</v>
      </c>
      <c r="J26" s="47" t="s">
        <v>94</v>
      </c>
    </row>
    <row r="27" customFormat="false" ht="18" hidden="false" customHeight="true" outlineLevel="0" collapsed="false">
      <c r="A27" s="86" t="n">
        <v>20</v>
      </c>
      <c r="B27" s="42" t="s">
        <v>81</v>
      </c>
      <c r="C27" s="43" t="s">
        <v>312</v>
      </c>
      <c r="D27" s="44" t="n">
        <v>36501</v>
      </c>
      <c r="E27" s="45" t="s">
        <v>98</v>
      </c>
      <c r="F27" s="91" t="n">
        <v>1</v>
      </c>
      <c r="G27" s="89" t="n">
        <v>0.00295659722222222</v>
      </c>
      <c r="H27" s="67" t="str">
        <f aca="false">IF(ISBLANK(G27),"",IF(G27&lt;=0.00202546296296296,"KSM",IF(G27&lt;=0.00216435185185185,"I A",IF(G27&lt;=0.00233796296296296,"II A",IF(G27&lt;=0.00256944444444444,"III A",IF(G27&lt;=0.00280092592592593,"I JA",IF(G27&lt;=0.00303240740740741,"II JA",IF(G27&lt;=0.00320601851851852,"III JA"))))))))</f>
        <v>II JA</v>
      </c>
      <c r="I27" s="88" t="n">
        <v>47</v>
      </c>
      <c r="J27" s="47" t="s">
        <v>99</v>
      </c>
    </row>
    <row r="28" customFormat="false" ht="18" hidden="false" customHeight="true" outlineLevel="0" collapsed="false">
      <c r="A28" s="86" t="n">
        <v>21</v>
      </c>
      <c r="B28" s="42" t="s">
        <v>301</v>
      </c>
      <c r="C28" s="43" t="s">
        <v>302</v>
      </c>
      <c r="D28" s="44" t="n">
        <v>36835</v>
      </c>
      <c r="E28" s="45" t="s">
        <v>88</v>
      </c>
      <c r="F28" s="91"/>
      <c r="G28" s="89" t="n">
        <v>0.00305532407407407</v>
      </c>
      <c r="H28" s="67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II JA</v>
      </c>
      <c r="I28" s="88" t="n">
        <v>30</v>
      </c>
      <c r="J28" s="47" t="s">
        <v>90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false" hidden="false" outlineLevel="0" max="6" min="6" style="57" width="9.14"/>
    <col collapsed="false" customWidth="true" hidden="false" outlineLevel="0" max="7" min="7" style="15" width="5.71"/>
    <col collapsed="false" customWidth="true" hidden="false" outlineLevel="0" max="8" min="8" style="19" width="25.99"/>
    <col collapsed="false" customWidth="false" hidden="false" outlineLevel="0" max="257" min="9" style="15" width="9.14"/>
  </cols>
  <sheetData>
    <row r="1" s="20" customFormat="true" ht="15.75" hidden="false" customHeight="false" outlineLevel="0" collapsed="false">
      <c r="A1" s="20" t="s">
        <v>11</v>
      </c>
      <c r="B1" s="21"/>
      <c r="C1" s="22"/>
      <c r="D1" s="23"/>
      <c r="E1" s="24"/>
      <c r="F1" s="79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80"/>
      <c r="G2" s="60"/>
    </row>
    <row r="3" s="20" customFormat="true" ht="15.75" hidden="false" customHeight="false" outlineLevel="0" collapsed="false">
      <c r="B3" s="21"/>
      <c r="C3" s="22"/>
      <c r="D3" s="23"/>
      <c r="E3" s="23"/>
      <c r="F3" s="92"/>
      <c r="H3" s="25"/>
    </row>
    <row r="4" s="19" customFormat="true" ht="12" hidden="false" customHeight="true" outlineLevel="0" collapsed="false">
      <c r="A4" s="15"/>
      <c r="B4" s="15"/>
      <c r="C4" s="26"/>
      <c r="D4" s="27"/>
      <c r="E4" s="28"/>
      <c r="F4" s="93"/>
      <c r="G4" s="15"/>
      <c r="H4" s="30"/>
    </row>
    <row r="5" s="31" customFormat="true" ht="15.75" hidden="false" customHeight="false" outlineLevel="0" collapsed="false">
      <c r="B5" s="20" t="s">
        <v>325</v>
      </c>
      <c r="C5" s="20"/>
      <c r="D5" s="22"/>
      <c r="E5" s="21"/>
      <c r="F5" s="94"/>
    </row>
    <row r="6" s="31" customFormat="true" ht="16.5" hidden="false" customHeight="false" outlineLevel="0" collapsed="false">
      <c r="B6" s="20" t="n">
        <v>1</v>
      </c>
      <c r="C6" s="20" t="s">
        <v>14</v>
      </c>
      <c r="D6" s="22"/>
      <c r="E6" s="21"/>
      <c r="F6" s="94"/>
    </row>
    <row r="7" s="75" customFormat="true" ht="18" hidden="false" customHeight="true" outlineLevel="0" collapsed="false">
      <c r="A7" s="84" t="s">
        <v>295</v>
      </c>
      <c r="B7" s="34" t="s">
        <v>16</v>
      </c>
      <c r="C7" s="35" t="s">
        <v>17</v>
      </c>
      <c r="D7" s="36" t="s">
        <v>18</v>
      </c>
      <c r="E7" s="37" t="s">
        <v>19</v>
      </c>
      <c r="F7" s="85" t="s">
        <v>198</v>
      </c>
      <c r="G7" s="37" t="s">
        <v>296</v>
      </c>
      <c r="H7" s="39" t="s">
        <v>21</v>
      </c>
    </row>
    <row r="8" customFormat="false" ht="18" hidden="false" customHeight="true" outlineLevel="0" collapsed="false">
      <c r="A8" s="86" t="n">
        <v>1</v>
      </c>
      <c r="B8" s="42" t="s">
        <v>326</v>
      </c>
      <c r="C8" s="43" t="s">
        <v>327</v>
      </c>
      <c r="D8" s="44" t="n">
        <v>37956</v>
      </c>
      <c r="E8" s="45" t="s">
        <v>28</v>
      </c>
      <c r="F8" s="89" t="n">
        <v>0.00236527777777778</v>
      </c>
      <c r="G8" s="88" t="n">
        <v>46</v>
      </c>
      <c r="H8" s="47" t="s">
        <v>29</v>
      </c>
    </row>
    <row r="9" customFormat="false" ht="18" hidden="false" customHeight="true" outlineLevel="0" collapsed="false">
      <c r="A9" s="86" t="n">
        <v>2</v>
      </c>
      <c r="B9" s="42" t="s">
        <v>328</v>
      </c>
      <c r="C9" s="43" t="s">
        <v>329</v>
      </c>
      <c r="D9" s="44" t="n">
        <v>37099</v>
      </c>
      <c r="E9" s="45" t="s">
        <v>28</v>
      </c>
      <c r="F9" s="89" t="n">
        <v>0.00226423611111111</v>
      </c>
      <c r="G9" s="88" t="n">
        <v>45</v>
      </c>
      <c r="H9" s="47" t="s">
        <v>29</v>
      </c>
    </row>
    <row r="10" customFormat="false" ht="18" hidden="false" customHeight="true" outlineLevel="0" collapsed="false">
      <c r="A10" s="86" t="n">
        <v>3</v>
      </c>
      <c r="B10" s="42" t="s">
        <v>290</v>
      </c>
      <c r="C10" s="43" t="s">
        <v>330</v>
      </c>
      <c r="D10" s="44" t="n">
        <v>36977</v>
      </c>
      <c r="E10" s="45" t="s">
        <v>48</v>
      </c>
      <c r="F10" s="89" t="n">
        <v>0.00231666666666667</v>
      </c>
      <c r="G10" s="88" t="n">
        <v>33</v>
      </c>
      <c r="H10" s="47" t="s">
        <v>49</v>
      </c>
    </row>
    <row r="11" customFormat="false" ht="18" hidden="false" customHeight="true" outlineLevel="0" collapsed="false">
      <c r="A11" s="86" t="n">
        <v>4</v>
      </c>
      <c r="B11" s="42" t="s">
        <v>331</v>
      </c>
      <c r="C11" s="43" t="s">
        <v>332</v>
      </c>
      <c r="D11" s="44" t="s">
        <v>333</v>
      </c>
      <c r="E11" s="45" t="s">
        <v>193</v>
      </c>
      <c r="F11" s="87" t="n">
        <v>0.00214664351851852</v>
      </c>
      <c r="G11" s="88" t="n">
        <v>53</v>
      </c>
      <c r="H11" s="47" t="s">
        <v>194</v>
      </c>
    </row>
    <row r="12" customFormat="false" ht="18" hidden="false" customHeight="true" outlineLevel="0" collapsed="false">
      <c r="A12" s="86" t="n">
        <v>5</v>
      </c>
      <c r="B12" s="42" t="s">
        <v>334</v>
      </c>
      <c r="C12" s="43" t="s">
        <v>335</v>
      </c>
      <c r="D12" s="44" t="n">
        <v>36931</v>
      </c>
      <c r="E12" s="45" t="s">
        <v>32</v>
      </c>
      <c r="F12" s="89" t="n">
        <v>0.00211458333333333</v>
      </c>
      <c r="G12" s="88" t="n">
        <v>51</v>
      </c>
      <c r="H12" s="47" t="s">
        <v>33</v>
      </c>
    </row>
    <row r="13" customFormat="false" ht="18" hidden="false" customHeight="true" outlineLevel="0" collapsed="false">
      <c r="A13" s="86" t="n">
        <v>6</v>
      </c>
      <c r="B13" s="42" t="s">
        <v>9</v>
      </c>
      <c r="C13" s="43" t="s">
        <v>336</v>
      </c>
      <c r="D13" s="44" t="n">
        <v>36810</v>
      </c>
      <c r="E13" s="45" t="s">
        <v>51</v>
      </c>
      <c r="F13" s="89" t="n">
        <v>0.00229305555555556</v>
      </c>
      <c r="G13" s="88" t="n">
        <v>67</v>
      </c>
      <c r="H13" s="47" t="s">
        <v>52</v>
      </c>
    </row>
    <row r="14" customFormat="false" ht="18" hidden="false" customHeight="true" outlineLevel="0" collapsed="false">
      <c r="A14" s="86" t="n">
        <v>7</v>
      </c>
      <c r="B14" s="42" t="s">
        <v>337</v>
      </c>
      <c r="C14" s="43" t="s">
        <v>338</v>
      </c>
      <c r="D14" s="44" t="n">
        <v>36613</v>
      </c>
      <c r="E14" s="45" t="s">
        <v>103</v>
      </c>
      <c r="F14" s="89" t="n">
        <v>0.00212662037037037</v>
      </c>
      <c r="G14" s="88" t="n">
        <v>35</v>
      </c>
      <c r="H14" s="47" t="s">
        <v>104</v>
      </c>
    </row>
    <row r="15" customFormat="false" ht="18" hidden="false" customHeight="true" outlineLevel="0" collapsed="false">
      <c r="A15" s="86" t="n">
        <v>8</v>
      </c>
      <c r="B15" s="42" t="s">
        <v>278</v>
      </c>
      <c r="C15" s="43" t="s">
        <v>339</v>
      </c>
      <c r="D15" s="44" t="n">
        <v>36572</v>
      </c>
      <c r="E15" s="45" t="s">
        <v>98</v>
      </c>
      <c r="F15" s="89" t="n">
        <v>0.00241597222222222</v>
      </c>
      <c r="G15" s="88" t="n">
        <v>49</v>
      </c>
      <c r="H15" s="47" t="s">
        <v>99</v>
      </c>
    </row>
    <row r="16" customFormat="false" ht="18" hidden="false" customHeight="true" outlineLevel="0" collapsed="false">
      <c r="A16" s="86" t="n">
        <v>9</v>
      </c>
      <c r="B16" s="42" t="s">
        <v>340</v>
      </c>
      <c r="C16" s="43" t="s">
        <v>341</v>
      </c>
      <c r="D16" s="44" t="n">
        <v>36501</v>
      </c>
      <c r="E16" s="45" t="s">
        <v>98</v>
      </c>
      <c r="F16" s="89" t="n">
        <v>0.00220497685185185</v>
      </c>
      <c r="G16" s="88" t="n">
        <v>48</v>
      </c>
      <c r="H16" s="47" t="s">
        <v>99</v>
      </c>
    </row>
    <row r="17" customFormat="false" ht="18" hidden="false" customHeight="true" outlineLevel="0" collapsed="false">
      <c r="A17" s="86" t="n">
        <v>10</v>
      </c>
      <c r="B17" s="42" t="s">
        <v>132</v>
      </c>
      <c r="C17" s="43" t="s">
        <v>342</v>
      </c>
      <c r="D17" s="44" t="n">
        <v>36484</v>
      </c>
      <c r="E17" s="45" t="s">
        <v>59</v>
      </c>
      <c r="F17" s="89" t="n">
        <v>0.00218252314814815</v>
      </c>
      <c r="G17" s="88" t="n">
        <v>58</v>
      </c>
      <c r="H17" s="47" t="s">
        <v>60</v>
      </c>
    </row>
    <row r="18" customFormat="false" ht="18" hidden="false" customHeight="true" outlineLevel="0" collapsed="false">
      <c r="A18" s="50"/>
      <c r="B18" s="51"/>
      <c r="C18" s="52"/>
      <c r="D18" s="53"/>
      <c r="E18" s="54"/>
      <c r="F18" s="95"/>
      <c r="G18" s="96"/>
      <c r="H18" s="56"/>
    </row>
    <row r="19" s="31" customFormat="true" ht="16.5" hidden="false" customHeight="false" outlineLevel="0" collapsed="false">
      <c r="B19" s="20" t="n">
        <v>2</v>
      </c>
      <c r="C19" s="20" t="s">
        <v>14</v>
      </c>
      <c r="D19" s="22"/>
      <c r="E19" s="21"/>
      <c r="F19" s="94"/>
    </row>
    <row r="20" s="75" customFormat="true" ht="18" hidden="false" customHeight="true" outlineLevel="0" collapsed="false">
      <c r="A20" s="84" t="s">
        <v>295</v>
      </c>
      <c r="B20" s="34" t="s">
        <v>16</v>
      </c>
      <c r="C20" s="35" t="s">
        <v>17</v>
      </c>
      <c r="D20" s="36" t="s">
        <v>18</v>
      </c>
      <c r="E20" s="37" t="s">
        <v>19</v>
      </c>
      <c r="F20" s="85" t="s">
        <v>198</v>
      </c>
      <c r="G20" s="37" t="s">
        <v>296</v>
      </c>
      <c r="H20" s="39" t="s">
        <v>21</v>
      </c>
    </row>
    <row r="21" customFormat="false" ht="18" hidden="false" customHeight="true" outlineLevel="0" collapsed="false">
      <c r="A21" s="86" t="n">
        <v>1</v>
      </c>
      <c r="B21" s="42" t="s">
        <v>170</v>
      </c>
      <c r="C21" s="43" t="s">
        <v>343</v>
      </c>
      <c r="D21" s="44" t="n">
        <v>36369</v>
      </c>
      <c r="E21" s="45" t="s">
        <v>149</v>
      </c>
      <c r="F21" s="89" t="n">
        <v>0.00205740740740741</v>
      </c>
      <c r="G21" s="88" t="n">
        <v>31</v>
      </c>
      <c r="H21" s="47" t="s">
        <v>150</v>
      </c>
    </row>
    <row r="22" customFormat="false" ht="18" hidden="false" customHeight="true" outlineLevel="0" collapsed="false">
      <c r="A22" s="86" t="n">
        <v>2</v>
      </c>
      <c r="B22" s="42" t="s">
        <v>344</v>
      </c>
      <c r="C22" s="43" t="s">
        <v>345</v>
      </c>
      <c r="D22" s="44" t="n">
        <v>36342</v>
      </c>
      <c r="E22" s="45" t="s">
        <v>128</v>
      </c>
      <c r="F22" s="89" t="n">
        <v>0.00250868055555556</v>
      </c>
      <c r="G22" s="88" t="n">
        <v>59</v>
      </c>
      <c r="H22" s="47" t="s">
        <v>129</v>
      </c>
    </row>
    <row r="23" customFormat="false" ht="18" hidden="false" customHeight="true" outlineLevel="0" collapsed="false">
      <c r="A23" s="86" t="n">
        <v>3</v>
      </c>
      <c r="B23" s="42" t="s">
        <v>261</v>
      </c>
      <c r="C23" s="43" t="s">
        <v>346</v>
      </c>
      <c r="D23" s="44" t="n">
        <v>36322</v>
      </c>
      <c r="E23" s="45" t="s">
        <v>263</v>
      </c>
      <c r="F23" s="89" t="n">
        <v>0.00222951388888889</v>
      </c>
      <c r="G23" s="88" t="n">
        <v>56</v>
      </c>
      <c r="H23" s="47" t="s">
        <v>264</v>
      </c>
    </row>
    <row r="24" customFormat="false" ht="18" hidden="false" customHeight="true" outlineLevel="0" collapsed="false">
      <c r="A24" s="86" t="n">
        <v>4</v>
      </c>
      <c r="B24" s="42" t="s">
        <v>168</v>
      </c>
      <c r="C24" s="43" t="s">
        <v>347</v>
      </c>
      <c r="D24" s="44" t="n">
        <v>36303</v>
      </c>
      <c r="E24" s="45" t="s">
        <v>32</v>
      </c>
      <c r="F24" s="89" t="n">
        <v>0.00209085648148148</v>
      </c>
      <c r="G24" s="88" t="n">
        <v>50</v>
      </c>
      <c r="H24" s="47" t="s">
        <v>33</v>
      </c>
    </row>
    <row r="25" customFormat="false" ht="18" hidden="false" customHeight="true" outlineLevel="0" collapsed="false">
      <c r="A25" s="86" t="n">
        <v>5</v>
      </c>
      <c r="B25" s="42" t="s">
        <v>195</v>
      </c>
      <c r="C25" s="43" t="s">
        <v>348</v>
      </c>
      <c r="D25" s="44" t="s">
        <v>349</v>
      </c>
      <c r="E25" s="45" t="s">
        <v>193</v>
      </c>
      <c r="F25" s="89" t="n">
        <v>0.00219282407407407</v>
      </c>
      <c r="G25" s="88" t="n">
        <v>52</v>
      </c>
      <c r="H25" s="47" t="s">
        <v>206</v>
      </c>
    </row>
    <row r="26" customFormat="false" ht="18" hidden="false" customHeight="true" outlineLevel="0" collapsed="false">
      <c r="A26" s="86" t="n">
        <v>6</v>
      </c>
      <c r="B26" s="42" t="s">
        <v>350</v>
      </c>
      <c r="C26" s="43" t="s">
        <v>351</v>
      </c>
      <c r="D26" s="44" t="n">
        <v>36263</v>
      </c>
      <c r="E26" s="45" t="s">
        <v>155</v>
      </c>
      <c r="F26" s="89" t="n">
        <v>0.00191759259259259</v>
      </c>
      <c r="G26" s="88" t="n">
        <v>62</v>
      </c>
      <c r="H26" s="47" t="s">
        <v>156</v>
      </c>
    </row>
    <row r="27" customFormat="false" ht="18" hidden="false" customHeight="true" outlineLevel="0" collapsed="false">
      <c r="A27" s="86" t="n">
        <v>7</v>
      </c>
      <c r="B27" s="42" t="s">
        <v>130</v>
      </c>
      <c r="C27" s="43" t="s">
        <v>352</v>
      </c>
      <c r="D27" s="44" t="n">
        <v>36128</v>
      </c>
      <c r="E27" s="45" t="s">
        <v>24</v>
      </c>
      <c r="F27" s="89" t="n">
        <v>0.0020849537037037</v>
      </c>
      <c r="G27" s="88" t="n">
        <v>29</v>
      </c>
      <c r="H27" s="47" t="s">
        <v>25</v>
      </c>
    </row>
    <row r="28" customFormat="false" ht="18" hidden="false" customHeight="true" outlineLevel="0" collapsed="false">
      <c r="A28" s="86" t="n">
        <v>8</v>
      </c>
      <c r="B28" s="42" t="s">
        <v>181</v>
      </c>
      <c r="C28" s="43" t="s">
        <v>353</v>
      </c>
      <c r="D28" s="44" t="n">
        <v>36053</v>
      </c>
      <c r="E28" s="45" t="s">
        <v>145</v>
      </c>
      <c r="F28" s="89" t="n">
        <v>0.00200173611111111</v>
      </c>
      <c r="G28" s="88" t="n">
        <v>42</v>
      </c>
      <c r="H28" s="47" t="s">
        <v>146</v>
      </c>
    </row>
    <row r="29" customFormat="false" ht="18" hidden="false" customHeight="true" outlineLevel="0" collapsed="false">
      <c r="A29" s="86" t="n">
        <v>9</v>
      </c>
      <c r="B29" s="42" t="s">
        <v>354</v>
      </c>
      <c r="C29" s="43" t="s">
        <v>355</v>
      </c>
      <c r="D29" s="44" t="n">
        <v>35947</v>
      </c>
      <c r="E29" s="45" t="s">
        <v>111</v>
      </c>
      <c r="F29" s="87" t="n">
        <v>0.00201539351851852</v>
      </c>
      <c r="G29" s="88" t="n">
        <v>66</v>
      </c>
      <c r="H29" s="47" t="s">
        <v>112</v>
      </c>
    </row>
    <row r="30" customFormat="false" ht="18" hidden="false" customHeight="true" outlineLevel="0" collapsed="false">
      <c r="A30" s="86" t="n">
        <v>10</v>
      </c>
      <c r="B30" s="42" t="s">
        <v>356</v>
      </c>
      <c r="C30" s="43" t="s">
        <v>357</v>
      </c>
      <c r="D30" s="44" t="n">
        <v>35850</v>
      </c>
      <c r="E30" s="45" t="s">
        <v>75</v>
      </c>
      <c r="F30" s="87" t="n">
        <v>0.00213611111111111</v>
      </c>
      <c r="G30" s="88" t="n">
        <v>76</v>
      </c>
      <c r="H30" s="47" t="s">
        <v>76</v>
      </c>
    </row>
    <row r="31" customFormat="false" ht="18" hidden="false" customHeight="true" outlineLevel="0" collapsed="false">
      <c r="A31" s="50"/>
      <c r="B31" s="51"/>
      <c r="C31" s="52"/>
      <c r="D31" s="53"/>
      <c r="E31" s="54"/>
      <c r="F31" s="95"/>
      <c r="G31" s="96"/>
      <c r="H31" s="56"/>
    </row>
    <row r="32" customFormat="false" ht="18" hidden="false" customHeight="true" outlineLevel="0" collapsed="false">
      <c r="A32" s="50"/>
      <c r="B32" s="51"/>
      <c r="C32" s="52"/>
      <c r="D32" s="53"/>
      <c r="E32" s="54"/>
      <c r="F32" s="95"/>
      <c r="G32" s="96"/>
      <c r="H32" s="56"/>
    </row>
    <row r="33" customFormat="false" ht="18" hidden="false" customHeight="true" outlineLevel="0" collapsed="false">
      <c r="A33" s="50"/>
      <c r="B33" s="51"/>
      <c r="C33" s="52"/>
      <c r="D33" s="53"/>
      <c r="E33" s="54"/>
      <c r="F33" s="95"/>
      <c r="G33" s="96"/>
      <c r="H33" s="56"/>
    </row>
    <row r="34" s="31" customFormat="true" ht="16.5" hidden="false" customHeight="false" outlineLevel="0" collapsed="false">
      <c r="B34" s="20" t="n">
        <v>3</v>
      </c>
      <c r="C34" s="20" t="s">
        <v>14</v>
      </c>
      <c r="D34" s="22"/>
      <c r="E34" s="21"/>
      <c r="F34" s="94"/>
    </row>
    <row r="35" s="75" customFormat="true" ht="18" hidden="false" customHeight="true" outlineLevel="0" collapsed="false">
      <c r="A35" s="84" t="s">
        <v>295</v>
      </c>
      <c r="B35" s="34" t="s">
        <v>16</v>
      </c>
      <c r="C35" s="35" t="s">
        <v>17</v>
      </c>
      <c r="D35" s="36" t="s">
        <v>18</v>
      </c>
      <c r="E35" s="37" t="s">
        <v>19</v>
      </c>
      <c r="F35" s="85" t="s">
        <v>198</v>
      </c>
      <c r="G35" s="37" t="s">
        <v>296</v>
      </c>
      <c r="H35" s="39" t="s">
        <v>21</v>
      </c>
    </row>
    <row r="36" customFormat="false" ht="18" hidden="false" customHeight="true" outlineLevel="0" collapsed="false">
      <c r="A36" s="86" t="n">
        <v>1</v>
      </c>
      <c r="B36" s="42" t="s">
        <v>358</v>
      </c>
      <c r="C36" s="43" t="s">
        <v>359</v>
      </c>
      <c r="D36" s="44" t="n">
        <v>35802</v>
      </c>
      <c r="E36" s="45" t="s">
        <v>155</v>
      </c>
      <c r="F36" s="87" t="n">
        <v>0.00214398148148148</v>
      </c>
      <c r="G36" s="88" t="n">
        <v>63</v>
      </c>
      <c r="H36" s="47" t="s">
        <v>156</v>
      </c>
    </row>
    <row r="37" customFormat="false" ht="18" hidden="false" customHeight="true" outlineLevel="0" collapsed="false">
      <c r="A37" s="86" t="n">
        <v>2</v>
      </c>
      <c r="B37" s="42" t="s">
        <v>360</v>
      </c>
      <c r="C37" s="43" t="s">
        <v>361</v>
      </c>
      <c r="D37" s="44" t="n">
        <v>35773</v>
      </c>
      <c r="E37" s="45" t="s">
        <v>155</v>
      </c>
      <c r="F37" s="87" t="n">
        <v>0.00207604166666667</v>
      </c>
      <c r="G37" s="88" t="n">
        <v>61</v>
      </c>
      <c r="H37" s="47" t="s">
        <v>156</v>
      </c>
    </row>
    <row r="38" customFormat="false" ht="18" hidden="false" customHeight="true" outlineLevel="0" collapsed="false">
      <c r="A38" s="86" t="n">
        <v>3</v>
      </c>
      <c r="B38" s="42" t="s">
        <v>362</v>
      </c>
      <c r="C38" s="43" t="s">
        <v>363</v>
      </c>
      <c r="D38" s="44" t="n">
        <v>35723</v>
      </c>
      <c r="E38" s="45" t="s">
        <v>139</v>
      </c>
      <c r="F38" s="87" t="n">
        <v>0.00210706018518519</v>
      </c>
      <c r="G38" s="88" t="n">
        <v>72</v>
      </c>
      <c r="H38" s="47" t="s">
        <v>140</v>
      </c>
    </row>
    <row r="39" customFormat="false" ht="18" hidden="false" customHeight="true" outlineLevel="0" collapsed="false">
      <c r="A39" s="86" t="n">
        <v>4</v>
      </c>
      <c r="B39" s="42" t="s">
        <v>364</v>
      </c>
      <c r="C39" s="43" t="s">
        <v>365</v>
      </c>
      <c r="D39" s="44" t="n">
        <v>35639</v>
      </c>
      <c r="E39" s="45" t="s">
        <v>75</v>
      </c>
      <c r="F39" s="87" t="n">
        <v>0.00198206018518519</v>
      </c>
      <c r="G39" s="88" t="n">
        <v>75</v>
      </c>
      <c r="H39" s="47" t="s">
        <v>76</v>
      </c>
    </row>
    <row r="40" customFormat="false" ht="18" hidden="false" customHeight="true" outlineLevel="0" collapsed="false">
      <c r="A40" s="86" t="n">
        <v>5</v>
      </c>
      <c r="B40" s="42" t="s">
        <v>366</v>
      </c>
      <c r="C40" s="43" t="s">
        <v>262</v>
      </c>
      <c r="D40" s="44" t="n">
        <v>35628</v>
      </c>
      <c r="E40" s="45" t="s">
        <v>263</v>
      </c>
      <c r="F40" s="87" t="n">
        <v>0.00213275462962963</v>
      </c>
      <c r="G40" s="88" t="n">
        <v>57</v>
      </c>
      <c r="H40" s="47" t="s">
        <v>264</v>
      </c>
    </row>
    <row r="41" customFormat="false" ht="18" hidden="false" customHeight="true" outlineLevel="0" collapsed="false">
      <c r="A41" s="86" t="n">
        <v>6</v>
      </c>
      <c r="B41" s="42" t="s">
        <v>269</v>
      </c>
      <c r="C41" s="43" t="s">
        <v>367</v>
      </c>
      <c r="D41" s="44" t="n">
        <v>35546</v>
      </c>
      <c r="E41" s="45" t="s">
        <v>128</v>
      </c>
      <c r="F41" s="87" t="n">
        <v>0.00230787037037037</v>
      </c>
      <c r="G41" s="88" t="n">
        <v>60</v>
      </c>
      <c r="H41" s="47" t="s">
        <v>129</v>
      </c>
    </row>
    <row r="42" customFormat="false" ht="18" hidden="false" customHeight="true" outlineLevel="0" collapsed="false">
      <c r="A42" s="86" t="n">
        <v>7</v>
      </c>
      <c r="B42" s="42" t="s">
        <v>368</v>
      </c>
      <c r="C42" s="43" t="s">
        <v>369</v>
      </c>
      <c r="D42" s="44" t="n">
        <v>35544</v>
      </c>
      <c r="E42" s="45" t="s">
        <v>79</v>
      </c>
      <c r="F42" s="87" t="n">
        <v>0.00216388888888889</v>
      </c>
      <c r="G42" s="88" t="n">
        <v>37</v>
      </c>
      <c r="H42" s="47" t="s">
        <v>80</v>
      </c>
    </row>
    <row r="43" customFormat="false" ht="18" hidden="false" customHeight="true" outlineLevel="0" collapsed="false">
      <c r="A43" s="86" t="n">
        <v>8</v>
      </c>
      <c r="B43" s="42" t="s">
        <v>370</v>
      </c>
      <c r="C43" s="43" t="s">
        <v>371</v>
      </c>
      <c r="D43" s="44" t="n">
        <v>35526</v>
      </c>
      <c r="E43" s="45" t="s">
        <v>165</v>
      </c>
      <c r="F43" s="87" t="n">
        <v>0.00205949074074074</v>
      </c>
      <c r="G43" s="88" t="n">
        <v>65</v>
      </c>
      <c r="H43" s="47" t="s">
        <v>166</v>
      </c>
    </row>
    <row r="44" customFormat="false" ht="18" hidden="false" customHeight="true" outlineLevel="0" collapsed="false">
      <c r="A44" s="86" t="n">
        <v>9</v>
      </c>
      <c r="B44" s="42" t="s">
        <v>372</v>
      </c>
      <c r="C44" s="43" t="s">
        <v>373</v>
      </c>
      <c r="D44" s="44" t="n">
        <v>35159</v>
      </c>
      <c r="E44" s="45" t="s">
        <v>44</v>
      </c>
      <c r="F44" s="87" t="n">
        <v>0.00213645833333333</v>
      </c>
      <c r="G44" s="88" t="n">
        <v>74</v>
      </c>
      <c r="H44" s="47" t="s">
        <v>160</v>
      </c>
    </row>
    <row r="45" customFormat="false" ht="18" hidden="false" customHeight="true" outlineLevel="0" collapsed="false">
      <c r="A45" s="86" t="n">
        <v>10</v>
      </c>
      <c r="B45" s="42" t="s">
        <v>374</v>
      </c>
      <c r="C45" s="43" t="s">
        <v>375</v>
      </c>
      <c r="D45" s="44" t="n">
        <v>35027</v>
      </c>
      <c r="E45" s="45" t="s">
        <v>111</v>
      </c>
      <c r="F45" s="87" t="n">
        <v>0.00213634259259259</v>
      </c>
      <c r="G45" s="88" t="n">
        <v>44</v>
      </c>
      <c r="H45" s="47" t="s">
        <v>112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57" width="5.85"/>
    <col collapsed="false" customWidth="false" hidden="false" outlineLevel="0" max="7" min="7" style="57" width="9.14"/>
    <col collapsed="false" customWidth="true" hidden="false" outlineLevel="0" max="8" min="8" style="58" width="5.28"/>
    <col collapsed="false" customWidth="true" hidden="false" outlineLevel="0" max="9" min="9" style="15" width="5.71"/>
    <col collapsed="false" customWidth="true" hidden="false" outlineLevel="0" max="10" min="10" style="19" width="25.99"/>
    <col collapsed="false" customWidth="false" hidden="false" outlineLevel="0" max="257" min="11" style="15" width="9.14"/>
  </cols>
  <sheetData>
    <row r="1" s="20" customFormat="true" ht="15.75" hidden="false" customHeight="false" outlineLevel="0" collapsed="false">
      <c r="A1" s="20" t="s">
        <v>11</v>
      </c>
      <c r="B1" s="21"/>
      <c r="C1" s="22"/>
      <c r="D1" s="23"/>
      <c r="E1" s="24"/>
      <c r="F1" s="25"/>
      <c r="G1" s="79"/>
      <c r="H1" s="59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80"/>
      <c r="H2" s="25"/>
      <c r="I2" s="60"/>
    </row>
    <row r="3" s="20" customFormat="true" ht="15.75" hidden="false" customHeight="false" outlineLevel="0" collapsed="false">
      <c r="B3" s="21"/>
      <c r="C3" s="22"/>
      <c r="D3" s="23"/>
      <c r="E3" s="23"/>
      <c r="F3" s="25"/>
      <c r="G3" s="92"/>
      <c r="H3" s="62"/>
      <c r="J3" s="25"/>
    </row>
    <row r="4" s="19" customFormat="true" ht="12" hidden="false" customHeight="true" outlineLevel="0" collapsed="false">
      <c r="A4" s="15"/>
      <c r="B4" s="15"/>
      <c r="C4" s="26"/>
      <c r="D4" s="27"/>
      <c r="E4" s="28"/>
      <c r="F4" s="61"/>
      <c r="G4" s="93"/>
      <c r="H4" s="58"/>
      <c r="I4" s="15"/>
      <c r="J4" s="30"/>
    </row>
    <row r="5" s="31" customFormat="true" ht="15.75" hidden="false" customHeight="false" outlineLevel="0" collapsed="false">
      <c r="B5" s="20" t="s">
        <v>325</v>
      </c>
      <c r="C5" s="20"/>
      <c r="D5" s="22"/>
      <c r="E5" s="21"/>
      <c r="F5" s="74"/>
      <c r="G5" s="94"/>
      <c r="H5" s="58"/>
    </row>
    <row r="6" s="31" customFormat="true" ht="16.5" hidden="false" customHeight="false" outlineLevel="0" collapsed="false">
      <c r="B6" s="20"/>
      <c r="C6" s="20"/>
      <c r="D6" s="22"/>
      <c r="E6" s="21"/>
      <c r="F6" s="74"/>
      <c r="G6" s="94"/>
      <c r="H6" s="73"/>
    </row>
    <row r="7" customFormat="false" ht="18" hidden="false" customHeight="true" outlineLevel="0" collapsed="false">
      <c r="A7" s="84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90" t="s">
        <v>116</v>
      </c>
      <c r="G7" s="85" t="s">
        <v>198</v>
      </c>
      <c r="H7" s="64" t="s">
        <v>118</v>
      </c>
      <c r="I7" s="37" t="s">
        <v>296</v>
      </c>
      <c r="J7" s="39" t="s">
        <v>2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86" t="n">
        <v>1</v>
      </c>
      <c r="B8" s="42" t="s">
        <v>350</v>
      </c>
      <c r="C8" s="43" t="s">
        <v>351</v>
      </c>
      <c r="D8" s="44" t="n">
        <v>36263</v>
      </c>
      <c r="E8" s="45" t="s">
        <v>155</v>
      </c>
      <c r="F8" s="68" t="n">
        <v>21</v>
      </c>
      <c r="G8" s="89" t="n">
        <v>0.00191759259259259</v>
      </c>
      <c r="H8" s="67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88" t="n">
        <v>62</v>
      </c>
      <c r="J8" s="47" t="s">
        <v>156</v>
      </c>
    </row>
    <row r="9" customFormat="false" ht="18" hidden="false" customHeight="true" outlineLevel="0" collapsed="false">
      <c r="A9" s="86" t="n">
        <v>2</v>
      </c>
      <c r="B9" s="42" t="s">
        <v>364</v>
      </c>
      <c r="C9" s="43" t="s">
        <v>365</v>
      </c>
      <c r="D9" s="44" t="n">
        <v>35639</v>
      </c>
      <c r="E9" s="45" t="s">
        <v>75</v>
      </c>
      <c r="F9" s="68" t="n">
        <v>19</v>
      </c>
      <c r="G9" s="89" t="n">
        <v>0.00198206018518519</v>
      </c>
      <c r="H9" s="67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88" t="n">
        <v>75</v>
      </c>
      <c r="J9" s="47" t="s">
        <v>76</v>
      </c>
    </row>
    <row r="10" customFormat="false" ht="18" hidden="false" customHeight="true" outlineLevel="0" collapsed="false">
      <c r="A10" s="86" t="n">
        <v>3</v>
      </c>
      <c r="B10" s="42" t="s">
        <v>181</v>
      </c>
      <c r="C10" s="43" t="s">
        <v>353</v>
      </c>
      <c r="D10" s="44" t="n">
        <v>36053</v>
      </c>
      <c r="E10" s="45" t="s">
        <v>145</v>
      </c>
      <c r="F10" s="68" t="n">
        <v>18</v>
      </c>
      <c r="G10" s="89" t="n">
        <v>0.00200173611111111</v>
      </c>
      <c r="H10" s="67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88" t="n">
        <v>42</v>
      </c>
      <c r="J10" s="47" t="s">
        <v>146</v>
      </c>
    </row>
    <row r="11" customFormat="false" ht="18" hidden="false" customHeight="true" outlineLevel="0" collapsed="false">
      <c r="A11" s="86" t="n">
        <v>4</v>
      </c>
      <c r="B11" s="42" t="s">
        <v>354</v>
      </c>
      <c r="C11" s="43" t="s">
        <v>355</v>
      </c>
      <c r="D11" s="44" t="n">
        <v>35947</v>
      </c>
      <c r="E11" s="45" t="s">
        <v>111</v>
      </c>
      <c r="F11" s="68" t="n">
        <v>17</v>
      </c>
      <c r="G11" s="89" t="n">
        <v>0.00201539351851852</v>
      </c>
      <c r="H11" s="67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88" t="n">
        <v>66</v>
      </c>
      <c r="J11" s="47" t="s">
        <v>112</v>
      </c>
    </row>
    <row r="12" customFormat="false" ht="18" hidden="false" customHeight="true" outlineLevel="0" collapsed="false">
      <c r="A12" s="86" t="n">
        <v>5</v>
      </c>
      <c r="B12" s="42" t="s">
        <v>170</v>
      </c>
      <c r="C12" s="43" t="s">
        <v>343</v>
      </c>
      <c r="D12" s="44" t="n">
        <v>36369</v>
      </c>
      <c r="E12" s="45" t="s">
        <v>149</v>
      </c>
      <c r="F12" s="68" t="n">
        <v>16</v>
      </c>
      <c r="G12" s="89" t="n">
        <v>0.00205740740740741</v>
      </c>
      <c r="H12" s="67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88" t="n">
        <v>31</v>
      </c>
      <c r="J12" s="47" t="s">
        <v>150</v>
      </c>
    </row>
    <row r="13" customFormat="false" ht="18" hidden="false" customHeight="true" outlineLevel="0" collapsed="false">
      <c r="A13" s="86" t="n">
        <v>6</v>
      </c>
      <c r="B13" s="42" t="s">
        <v>370</v>
      </c>
      <c r="C13" s="43" t="s">
        <v>371</v>
      </c>
      <c r="D13" s="44" t="n">
        <v>35526</v>
      </c>
      <c r="E13" s="45" t="s">
        <v>165</v>
      </c>
      <c r="F13" s="68" t="n">
        <v>15</v>
      </c>
      <c r="G13" s="89" t="n">
        <v>0.00205949074074074</v>
      </c>
      <c r="H13" s="67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88" t="n">
        <v>65</v>
      </c>
      <c r="J13" s="47" t="s">
        <v>166</v>
      </c>
    </row>
    <row r="14" customFormat="false" ht="18" hidden="false" customHeight="true" outlineLevel="0" collapsed="false">
      <c r="A14" s="86" t="n">
        <v>7</v>
      </c>
      <c r="B14" s="42" t="s">
        <v>360</v>
      </c>
      <c r="C14" s="43" t="s">
        <v>361</v>
      </c>
      <c r="D14" s="44" t="n">
        <v>35773</v>
      </c>
      <c r="E14" s="45" t="s">
        <v>155</v>
      </c>
      <c r="F14" s="68" t="n">
        <v>14</v>
      </c>
      <c r="G14" s="89" t="n">
        <v>0.00207604166666667</v>
      </c>
      <c r="H14" s="67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88" t="n">
        <v>61</v>
      </c>
      <c r="J14" s="47" t="s">
        <v>156</v>
      </c>
    </row>
    <row r="15" customFormat="false" ht="18" hidden="false" customHeight="true" outlineLevel="0" collapsed="false">
      <c r="A15" s="86" t="n">
        <v>8</v>
      </c>
      <c r="B15" s="42" t="s">
        <v>130</v>
      </c>
      <c r="C15" s="43" t="s">
        <v>352</v>
      </c>
      <c r="D15" s="44" t="n">
        <v>36128</v>
      </c>
      <c r="E15" s="45" t="s">
        <v>24</v>
      </c>
      <c r="F15" s="68" t="n">
        <v>13</v>
      </c>
      <c r="G15" s="89" t="n">
        <v>0.0020849537037037</v>
      </c>
      <c r="H15" s="67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88" t="n">
        <v>29</v>
      </c>
      <c r="J15" s="47" t="s">
        <v>25</v>
      </c>
    </row>
    <row r="16" customFormat="false" ht="18" hidden="false" customHeight="true" outlineLevel="0" collapsed="false">
      <c r="A16" s="86" t="n">
        <v>9</v>
      </c>
      <c r="B16" s="42" t="s">
        <v>168</v>
      </c>
      <c r="C16" s="43" t="s">
        <v>347</v>
      </c>
      <c r="D16" s="44" t="n">
        <v>36303</v>
      </c>
      <c r="E16" s="45" t="s">
        <v>32</v>
      </c>
      <c r="F16" s="68" t="n">
        <v>12</v>
      </c>
      <c r="G16" s="89" t="n">
        <v>0.00209085648148148</v>
      </c>
      <c r="H16" s="67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88" t="n">
        <v>50</v>
      </c>
      <c r="J16" s="47" t="s">
        <v>33</v>
      </c>
    </row>
    <row r="17" customFormat="false" ht="18" hidden="false" customHeight="true" outlineLevel="0" collapsed="false">
      <c r="A17" s="86" t="n">
        <v>10</v>
      </c>
      <c r="B17" s="42" t="s">
        <v>362</v>
      </c>
      <c r="C17" s="43" t="s">
        <v>363</v>
      </c>
      <c r="D17" s="44" t="n">
        <v>35723</v>
      </c>
      <c r="E17" s="45" t="s">
        <v>139</v>
      </c>
      <c r="F17" s="68" t="n">
        <v>11</v>
      </c>
      <c r="G17" s="89" t="n">
        <v>0.00210706018518519</v>
      </c>
      <c r="H17" s="67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88" t="n">
        <v>72</v>
      </c>
      <c r="J17" s="47" t="s">
        <v>140</v>
      </c>
    </row>
    <row r="18" customFormat="false" ht="18" hidden="false" customHeight="true" outlineLevel="0" collapsed="false">
      <c r="A18" s="86" t="n">
        <v>11</v>
      </c>
      <c r="B18" s="42" t="s">
        <v>334</v>
      </c>
      <c r="C18" s="43" t="s">
        <v>335</v>
      </c>
      <c r="D18" s="44" t="n">
        <v>36931</v>
      </c>
      <c r="E18" s="45" t="s">
        <v>32</v>
      </c>
      <c r="F18" s="68" t="n">
        <v>10</v>
      </c>
      <c r="G18" s="89" t="n">
        <v>0.00211458333333333</v>
      </c>
      <c r="H18" s="67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88" t="n">
        <v>51</v>
      </c>
      <c r="J18" s="47" t="s">
        <v>33</v>
      </c>
    </row>
    <row r="19" customFormat="false" ht="18" hidden="false" customHeight="true" outlineLevel="0" collapsed="false">
      <c r="A19" s="86" t="n">
        <v>12</v>
      </c>
      <c r="B19" s="42" t="s">
        <v>337</v>
      </c>
      <c r="C19" s="43" t="s">
        <v>338</v>
      </c>
      <c r="D19" s="44" t="n">
        <v>36613</v>
      </c>
      <c r="E19" s="45" t="s">
        <v>103</v>
      </c>
      <c r="F19" s="68" t="n">
        <v>9</v>
      </c>
      <c r="G19" s="89" t="n">
        <v>0.00212662037037037</v>
      </c>
      <c r="H19" s="67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88" t="n">
        <v>35</v>
      </c>
      <c r="J19" s="47" t="s">
        <v>104</v>
      </c>
    </row>
    <row r="20" customFormat="false" ht="18" hidden="false" customHeight="true" outlineLevel="0" collapsed="false">
      <c r="A20" s="86" t="n">
        <v>13</v>
      </c>
      <c r="B20" s="42" t="s">
        <v>366</v>
      </c>
      <c r="C20" s="43" t="s">
        <v>262</v>
      </c>
      <c r="D20" s="44" t="n">
        <v>35628</v>
      </c>
      <c r="E20" s="45" t="s">
        <v>263</v>
      </c>
      <c r="F20" s="68" t="n">
        <v>8</v>
      </c>
      <c r="G20" s="89" t="n">
        <v>0.00213275462962963</v>
      </c>
      <c r="H20" s="67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88" t="n">
        <v>57</v>
      </c>
      <c r="J20" s="47" t="s">
        <v>264</v>
      </c>
    </row>
    <row r="21" customFormat="false" ht="18" hidden="false" customHeight="true" outlineLevel="0" collapsed="false">
      <c r="A21" s="86" t="n">
        <v>14</v>
      </c>
      <c r="B21" s="42" t="s">
        <v>356</v>
      </c>
      <c r="C21" s="43" t="s">
        <v>357</v>
      </c>
      <c r="D21" s="44" t="n">
        <v>35850</v>
      </c>
      <c r="E21" s="45" t="s">
        <v>75</v>
      </c>
      <c r="F21" s="68" t="n">
        <v>7</v>
      </c>
      <c r="G21" s="89" t="n">
        <v>0.00213611111111111</v>
      </c>
      <c r="H21" s="67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88" t="n">
        <v>76</v>
      </c>
      <c r="J21" s="47" t="s">
        <v>76</v>
      </c>
    </row>
    <row r="22" customFormat="false" ht="18" hidden="false" customHeight="true" outlineLevel="0" collapsed="false">
      <c r="A22" s="86" t="n">
        <v>15</v>
      </c>
      <c r="B22" s="42" t="s">
        <v>374</v>
      </c>
      <c r="C22" s="43" t="s">
        <v>375</v>
      </c>
      <c r="D22" s="44" t="n">
        <v>35027</v>
      </c>
      <c r="E22" s="45" t="s">
        <v>111</v>
      </c>
      <c r="F22" s="68" t="n">
        <v>6</v>
      </c>
      <c r="G22" s="89" t="n">
        <v>0.00213634259259259</v>
      </c>
      <c r="H22" s="67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88" t="n">
        <v>44</v>
      </c>
      <c r="J22" s="47" t="s">
        <v>112</v>
      </c>
    </row>
    <row r="23" customFormat="false" ht="18" hidden="false" customHeight="true" outlineLevel="0" collapsed="false">
      <c r="A23" s="86" t="n">
        <v>16</v>
      </c>
      <c r="B23" s="42" t="s">
        <v>372</v>
      </c>
      <c r="C23" s="43" t="s">
        <v>373</v>
      </c>
      <c r="D23" s="44" t="n">
        <v>35159</v>
      </c>
      <c r="E23" s="45" t="s">
        <v>44</v>
      </c>
      <c r="F23" s="68" t="n">
        <v>5</v>
      </c>
      <c r="G23" s="89" t="n">
        <v>0.00213645833333333</v>
      </c>
      <c r="H23" s="67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88" t="n">
        <v>74</v>
      </c>
      <c r="J23" s="47" t="s">
        <v>160</v>
      </c>
    </row>
    <row r="24" customFormat="false" ht="18" hidden="false" customHeight="true" outlineLevel="0" collapsed="false">
      <c r="A24" s="86" t="n">
        <v>17</v>
      </c>
      <c r="B24" s="42" t="s">
        <v>358</v>
      </c>
      <c r="C24" s="43" t="s">
        <v>359</v>
      </c>
      <c r="D24" s="44" t="n">
        <v>35802</v>
      </c>
      <c r="E24" s="45" t="s">
        <v>155</v>
      </c>
      <c r="F24" s="68" t="n">
        <v>4</v>
      </c>
      <c r="G24" s="87" t="n">
        <v>0.00214398148148148</v>
      </c>
      <c r="H24" s="67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88" t="n">
        <v>63</v>
      </c>
      <c r="J24" s="47" t="s">
        <v>156</v>
      </c>
    </row>
    <row r="25" customFormat="false" ht="18" hidden="false" customHeight="true" outlineLevel="0" collapsed="false">
      <c r="A25" s="86" t="n">
        <v>18</v>
      </c>
      <c r="B25" s="42" t="s">
        <v>368</v>
      </c>
      <c r="C25" s="43" t="s">
        <v>369</v>
      </c>
      <c r="D25" s="44" t="n">
        <v>35544</v>
      </c>
      <c r="E25" s="45" t="s">
        <v>79</v>
      </c>
      <c r="F25" s="68" t="n">
        <v>3</v>
      </c>
      <c r="G25" s="87" t="n">
        <v>0.00216388888888889</v>
      </c>
      <c r="H25" s="67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88" t="n">
        <v>37</v>
      </c>
      <c r="J25" s="47" t="s">
        <v>80</v>
      </c>
    </row>
    <row r="26" customFormat="false" ht="18" hidden="false" customHeight="true" outlineLevel="0" collapsed="false">
      <c r="A26" s="86" t="n">
        <v>19</v>
      </c>
      <c r="B26" s="42" t="s">
        <v>132</v>
      </c>
      <c r="C26" s="43" t="s">
        <v>342</v>
      </c>
      <c r="D26" s="44" t="n">
        <v>36484</v>
      </c>
      <c r="E26" s="45" t="s">
        <v>59</v>
      </c>
      <c r="F26" s="68" t="n">
        <v>2</v>
      </c>
      <c r="G26" s="87" t="n">
        <v>0.00218252314814815</v>
      </c>
      <c r="H26" s="67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88" t="n">
        <v>58</v>
      </c>
      <c r="J26" s="47" t="s">
        <v>60</v>
      </c>
    </row>
    <row r="27" customFormat="false" ht="18" hidden="false" customHeight="true" outlineLevel="0" collapsed="false">
      <c r="A27" s="86" t="n">
        <v>20</v>
      </c>
      <c r="B27" s="42" t="s">
        <v>195</v>
      </c>
      <c r="C27" s="43" t="s">
        <v>348</v>
      </c>
      <c r="D27" s="44" t="s">
        <v>349</v>
      </c>
      <c r="E27" s="45" t="s">
        <v>193</v>
      </c>
      <c r="F27" s="68" t="n">
        <v>1</v>
      </c>
      <c r="G27" s="87" t="n">
        <v>0.00219282407407407</v>
      </c>
      <c r="H27" s="67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88" t="n">
        <v>52</v>
      </c>
      <c r="J27" s="47" t="s">
        <v>206</v>
      </c>
    </row>
    <row r="28" customFormat="false" ht="18" hidden="false" customHeight="true" outlineLevel="0" collapsed="false">
      <c r="A28" s="86" t="n">
        <v>21</v>
      </c>
      <c r="B28" s="42" t="s">
        <v>340</v>
      </c>
      <c r="C28" s="43" t="s">
        <v>341</v>
      </c>
      <c r="D28" s="44" t="n">
        <v>36501</v>
      </c>
      <c r="E28" s="45" t="s">
        <v>98</v>
      </c>
      <c r="F28" s="68"/>
      <c r="G28" s="87" t="n">
        <v>0.00220497685185185</v>
      </c>
      <c r="H28" s="67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88" t="n">
        <v>48</v>
      </c>
      <c r="J28" s="47" t="s">
        <v>99</v>
      </c>
    </row>
    <row r="29" customFormat="false" ht="18" hidden="false" customHeight="true" outlineLevel="0" collapsed="false">
      <c r="A29" s="86" t="n">
        <v>22</v>
      </c>
      <c r="B29" s="42" t="s">
        <v>261</v>
      </c>
      <c r="C29" s="43" t="s">
        <v>346</v>
      </c>
      <c r="D29" s="44" t="n">
        <v>36322</v>
      </c>
      <c r="E29" s="45" t="s">
        <v>263</v>
      </c>
      <c r="F29" s="68"/>
      <c r="G29" s="87" t="n">
        <v>0.00222951388888889</v>
      </c>
      <c r="H29" s="67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88" t="n">
        <v>56</v>
      </c>
      <c r="J29" s="47" t="s">
        <v>264</v>
      </c>
    </row>
    <row r="30" customFormat="false" ht="18" hidden="false" customHeight="true" outlineLevel="0" collapsed="false">
      <c r="A30" s="86" t="n">
        <v>23</v>
      </c>
      <c r="B30" s="42" t="s">
        <v>328</v>
      </c>
      <c r="C30" s="43" t="s">
        <v>329</v>
      </c>
      <c r="D30" s="44" t="n">
        <v>37099</v>
      </c>
      <c r="E30" s="45" t="s">
        <v>28</v>
      </c>
      <c r="F30" s="68"/>
      <c r="G30" s="87" t="n">
        <v>0.00226423611111111</v>
      </c>
      <c r="H30" s="67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 JA</v>
      </c>
      <c r="I30" s="88" t="n">
        <v>45</v>
      </c>
      <c r="J30" s="47" t="s">
        <v>29</v>
      </c>
    </row>
    <row r="31" customFormat="false" ht="18" hidden="false" customHeight="true" outlineLevel="0" collapsed="false">
      <c r="A31" s="86" t="n">
        <v>24</v>
      </c>
      <c r="B31" s="42" t="s">
        <v>9</v>
      </c>
      <c r="C31" s="43" t="s">
        <v>336</v>
      </c>
      <c r="D31" s="44" t="n">
        <v>36810</v>
      </c>
      <c r="E31" s="45" t="s">
        <v>51</v>
      </c>
      <c r="F31" s="68"/>
      <c r="G31" s="87" t="n">
        <v>0.00229305555555556</v>
      </c>
      <c r="H31" s="67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JA</v>
      </c>
      <c r="I31" s="88" t="n">
        <v>67</v>
      </c>
      <c r="J31" s="47" t="s">
        <v>52</v>
      </c>
    </row>
    <row r="32" customFormat="false" ht="18" hidden="false" customHeight="true" outlineLevel="0" collapsed="false">
      <c r="A32" s="86" t="n">
        <v>25</v>
      </c>
      <c r="B32" s="42" t="s">
        <v>269</v>
      </c>
      <c r="C32" s="43" t="s">
        <v>367</v>
      </c>
      <c r="D32" s="44" t="n">
        <v>35546</v>
      </c>
      <c r="E32" s="45" t="s">
        <v>128</v>
      </c>
      <c r="F32" s="68"/>
      <c r="G32" s="87" t="n">
        <v>0.00230787037037037</v>
      </c>
      <c r="H32" s="67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 JA</v>
      </c>
      <c r="I32" s="88" t="n">
        <v>60</v>
      </c>
      <c r="J32" s="47" t="s">
        <v>129</v>
      </c>
    </row>
    <row r="33" customFormat="false" ht="18" hidden="false" customHeight="true" outlineLevel="0" collapsed="false">
      <c r="A33" s="86" t="n">
        <v>26</v>
      </c>
      <c r="B33" s="42" t="s">
        <v>326</v>
      </c>
      <c r="C33" s="43" t="s">
        <v>327</v>
      </c>
      <c r="D33" s="44" t="n">
        <v>37956</v>
      </c>
      <c r="E33" s="45" t="s">
        <v>28</v>
      </c>
      <c r="F33" s="68"/>
      <c r="G33" s="87" t="n">
        <v>0.00236527777777778</v>
      </c>
      <c r="H33" s="67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 JA</v>
      </c>
      <c r="I33" s="88" t="n">
        <v>46</v>
      </c>
      <c r="J33" s="47" t="s">
        <v>29</v>
      </c>
    </row>
    <row r="34" customFormat="false" ht="18" hidden="false" customHeight="true" outlineLevel="0" collapsed="false">
      <c r="A34" s="86" t="n">
        <v>27</v>
      </c>
      <c r="B34" s="42" t="s">
        <v>278</v>
      </c>
      <c r="C34" s="43" t="s">
        <v>339</v>
      </c>
      <c r="D34" s="44" t="n">
        <v>36572</v>
      </c>
      <c r="E34" s="45" t="s">
        <v>98</v>
      </c>
      <c r="F34" s="68"/>
      <c r="G34" s="87" t="n">
        <v>0.00241597222222222</v>
      </c>
      <c r="H34" s="67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I JA</v>
      </c>
      <c r="I34" s="88" t="n">
        <v>49</v>
      </c>
      <c r="J34" s="47" t="s">
        <v>99</v>
      </c>
    </row>
    <row r="35" customFormat="false" ht="18" hidden="false" customHeight="true" outlineLevel="0" collapsed="false">
      <c r="A35" s="86" t="n">
        <v>28</v>
      </c>
      <c r="B35" s="42" t="s">
        <v>344</v>
      </c>
      <c r="C35" s="43" t="s">
        <v>345</v>
      </c>
      <c r="D35" s="44" t="n">
        <v>36342</v>
      </c>
      <c r="E35" s="45" t="s">
        <v>128</v>
      </c>
      <c r="F35" s="68"/>
      <c r="G35" s="87" t="n">
        <v>0.00250868055555556</v>
      </c>
      <c r="H35" s="67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II JA</v>
      </c>
      <c r="I35" s="88" t="n">
        <v>59</v>
      </c>
      <c r="J35" s="47" t="s">
        <v>129</v>
      </c>
    </row>
    <row r="36" customFormat="false" ht="18" hidden="false" customHeight="true" outlineLevel="0" collapsed="false">
      <c r="A36" s="86" t="s">
        <v>120</v>
      </c>
      <c r="B36" s="42" t="s">
        <v>331</v>
      </c>
      <c r="C36" s="43" t="s">
        <v>332</v>
      </c>
      <c r="D36" s="44" t="s">
        <v>333</v>
      </c>
      <c r="E36" s="45" t="s">
        <v>193</v>
      </c>
      <c r="F36" s="68"/>
      <c r="G36" s="87" t="n">
        <v>0.00214664351851852</v>
      </c>
      <c r="H36" s="67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 JA</v>
      </c>
      <c r="I36" s="88" t="n">
        <v>53</v>
      </c>
      <c r="J36" s="47" t="s">
        <v>194</v>
      </c>
    </row>
    <row r="37" customFormat="false" ht="18" hidden="false" customHeight="true" outlineLevel="0" collapsed="false">
      <c r="A37" s="86" t="s">
        <v>120</v>
      </c>
      <c r="B37" s="42" t="s">
        <v>290</v>
      </c>
      <c r="C37" s="43" t="s">
        <v>330</v>
      </c>
      <c r="D37" s="44" t="n">
        <v>36977</v>
      </c>
      <c r="E37" s="45" t="s">
        <v>48</v>
      </c>
      <c r="F37" s="68"/>
      <c r="G37" s="89" t="n">
        <v>0.00231666666666667</v>
      </c>
      <c r="H37" s="67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 JA</v>
      </c>
      <c r="I37" s="88" t="n">
        <v>33</v>
      </c>
      <c r="J37" s="47" t="s">
        <v>49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41"/>
    <col collapsed="false" customWidth="false" hidden="false" outlineLevel="0" max="2" min="2" style="15" width="9.14"/>
    <col collapsed="false" customWidth="true" hidden="false" outlineLevel="0" max="3" min="3" style="15" width="12.56"/>
    <col collapsed="false" customWidth="true" hidden="false" outlineLevel="0" max="4" min="4" style="16" width="10.71"/>
    <col collapsed="false" customWidth="true" hidden="false" outlineLevel="0" max="5" min="5" style="17" width="33.99"/>
    <col collapsed="false" customWidth="true" hidden="false" outlineLevel="0" max="6" min="6" style="15" width="5.85"/>
    <col collapsed="false" customWidth="true" hidden="false" outlineLevel="0" max="36" min="7" style="57" width="1.56"/>
    <col collapsed="false" customWidth="true" hidden="false" outlineLevel="0" max="37" min="37" style="97" width="6.41"/>
    <col collapsed="false" customWidth="true" hidden="false" outlineLevel="0" max="38" min="38" style="58" width="5.28"/>
    <col collapsed="false" customWidth="true" hidden="false" outlineLevel="0" max="39" min="39" style="15" width="11.42"/>
    <col collapsed="false" customWidth="false" hidden="false" outlineLevel="0" max="257" min="40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G1" s="24"/>
      <c r="H1" s="24"/>
      <c r="I1" s="59"/>
      <c r="J1" s="25"/>
      <c r="AK1" s="98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100"/>
      <c r="AL3" s="62"/>
    </row>
    <row r="4" customFormat="false" ht="12.75" hidden="false" customHeight="false" outlineLevel="0" collapsed="false">
      <c r="B4" s="26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</row>
    <row r="5" s="31" customFormat="true" ht="15.75" hidden="false" customHeight="false" outlineLevel="0" collapsed="false">
      <c r="B5" s="20" t="s">
        <v>376</v>
      </c>
      <c r="C5" s="20"/>
      <c r="D5" s="22"/>
      <c r="E5" s="23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102"/>
      <c r="AL5" s="58"/>
    </row>
    <row r="6" s="31" customFormat="true" ht="16.5" hidden="false" customHeight="false" outlineLevel="0" collapsed="false">
      <c r="B6" s="20"/>
      <c r="C6" s="20"/>
      <c r="D6" s="22"/>
      <c r="E6" s="23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102"/>
      <c r="AL6" s="58"/>
    </row>
    <row r="7" s="75" customFormat="true" ht="12.95" hidden="false" customHeight="true" outlineLevel="0" collapsed="false">
      <c r="A7" s="84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64" t="s">
        <v>116</v>
      </c>
      <c r="G7" s="103" t="s">
        <v>377</v>
      </c>
      <c r="H7" s="103"/>
      <c r="I7" s="103"/>
      <c r="J7" s="103" t="s">
        <v>378</v>
      </c>
      <c r="K7" s="103"/>
      <c r="L7" s="103"/>
      <c r="M7" s="103" t="s">
        <v>379</v>
      </c>
      <c r="N7" s="103"/>
      <c r="O7" s="103"/>
      <c r="P7" s="103" t="s">
        <v>380</v>
      </c>
      <c r="Q7" s="103"/>
      <c r="R7" s="103"/>
      <c r="S7" s="103" t="s">
        <v>381</v>
      </c>
      <c r="T7" s="103"/>
      <c r="U7" s="103"/>
      <c r="V7" s="103" t="s">
        <v>382</v>
      </c>
      <c r="W7" s="103"/>
      <c r="X7" s="103"/>
      <c r="Y7" s="103" t="s">
        <v>383</v>
      </c>
      <c r="Z7" s="103"/>
      <c r="AA7" s="103"/>
      <c r="AB7" s="103" t="s">
        <v>384</v>
      </c>
      <c r="AC7" s="103"/>
      <c r="AD7" s="103"/>
      <c r="AE7" s="103" t="s">
        <v>385</v>
      </c>
      <c r="AF7" s="103"/>
      <c r="AG7" s="103"/>
      <c r="AH7" s="103" t="s">
        <v>386</v>
      </c>
      <c r="AI7" s="103"/>
      <c r="AJ7" s="103"/>
      <c r="AK7" s="104" t="s">
        <v>387</v>
      </c>
      <c r="AL7" s="105" t="s">
        <v>118</v>
      </c>
      <c r="AM7" s="39" t="s">
        <v>21</v>
      </c>
    </row>
    <row r="8" customFormat="false" ht="18" hidden="false" customHeight="true" outlineLevel="0" collapsed="false">
      <c r="A8" s="106" t="n">
        <v>1</v>
      </c>
      <c r="B8" s="42" t="s">
        <v>388</v>
      </c>
      <c r="C8" s="43" t="s">
        <v>389</v>
      </c>
      <c r="D8" s="44" t="n">
        <v>36557</v>
      </c>
      <c r="E8" s="45" t="s">
        <v>79</v>
      </c>
      <c r="F8" s="68" t="n">
        <v>21</v>
      </c>
      <c r="G8" s="107"/>
      <c r="H8" s="108"/>
      <c r="I8" s="109"/>
      <c r="J8" s="107"/>
      <c r="K8" s="108"/>
      <c r="L8" s="109"/>
      <c r="M8" s="107"/>
      <c r="N8" s="108"/>
      <c r="O8" s="109"/>
      <c r="P8" s="107"/>
      <c r="Q8" s="108"/>
      <c r="R8" s="109"/>
      <c r="S8" s="107" t="s">
        <v>390</v>
      </c>
      <c r="T8" s="108"/>
      <c r="U8" s="109"/>
      <c r="V8" s="107" t="s">
        <v>390</v>
      </c>
      <c r="W8" s="108"/>
      <c r="X8" s="109"/>
      <c r="Y8" s="107" t="s">
        <v>390</v>
      </c>
      <c r="Z8" s="108"/>
      <c r="AA8" s="109"/>
      <c r="AB8" s="107" t="s">
        <v>390</v>
      </c>
      <c r="AC8" s="108"/>
      <c r="AD8" s="109"/>
      <c r="AE8" s="107" t="s">
        <v>391</v>
      </c>
      <c r="AF8" s="108" t="s">
        <v>390</v>
      </c>
      <c r="AG8" s="109"/>
      <c r="AH8" s="107" t="s">
        <v>391</v>
      </c>
      <c r="AI8" s="108" t="s">
        <v>391</v>
      </c>
      <c r="AJ8" s="109" t="s">
        <v>391</v>
      </c>
      <c r="AK8" s="49" t="n">
        <v>1.55</v>
      </c>
      <c r="AL8" s="67" t="str">
        <f aca="false">IF(ISBLANK(AK8),"",IF(AK8&gt;=1.75,"KSM",IF(AK8&gt;=1.65,"I A",IF(AK8&gt;=1.5,"II A",IF(AK8&gt;=1.39,"III A",IF(AK8&gt;=1.3,"I JA",IF(AK8&gt;=1.22,"II JA",IF(AK8&gt;=1.15,"III JA"))))))))</f>
        <v>II A</v>
      </c>
      <c r="AM8" s="47" t="s">
        <v>80</v>
      </c>
    </row>
    <row r="9" customFormat="false" ht="18" hidden="false" customHeight="true" outlineLevel="0" collapsed="false">
      <c r="A9" s="106" t="n">
        <v>2</v>
      </c>
      <c r="B9" s="42" t="s">
        <v>227</v>
      </c>
      <c r="C9" s="43" t="s">
        <v>392</v>
      </c>
      <c r="D9" s="44" t="n">
        <v>35950</v>
      </c>
      <c r="E9" s="45" t="s">
        <v>79</v>
      </c>
      <c r="F9" s="68" t="n">
        <v>19</v>
      </c>
      <c r="G9" s="107"/>
      <c r="H9" s="108"/>
      <c r="I9" s="109"/>
      <c r="J9" s="107"/>
      <c r="K9" s="108"/>
      <c r="L9" s="109"/>
      <c r="M9" s="107"/>
      <c r="N9" s="108"/>
      <c r="O9" s="109"/>
      <c r="P9" s="107"/>
      <c r="Q9" s="108"/>
      <c r="R9" s="109"/>
      <c r="S9" s="107" t="s">
        <v>390</v>
      </c>
      <c r="T9" s="108"/>
      <c r="U9" s="109"/>
      <c r="V9" s="107" t="s">
        <v>390</v>
      </c>
      <c r="W9" s="108"/>
      <c r="X9" s="109"/>
      <c r="Y9" s="107" t="s">
        <v>390</v>
      </c>
      <c r="Z9" s="108"/>
      <c r="AA9" s="109"/>
      <c r="AB9" s="107" t="s">
        <v>391</v>
      </c>
      <c r="AC9" s="108" t="s">
        <v>390</v>
      </c>
      <c r="AD9" s="109"/>
      <c r="AE9" s="107" t="s">
        <v>391</v>
      </c>
      <c r="AF9" s="108" t="s">
        <v>391</v>
      </c>
      <c r="AG9" s="109" t="s">
        <v>391</v>
      </c>
      <c r="AH9" s="107"/>
      <c r="AI9" s="108"/>
      <c r="AJ9" s="109"/>
      <c r="AK9" s="49" t="n">
        <v>1.5</v>
      </c>
      <c r="AL9" s="67" t="str">
        <f aca="false">IF(ISBLANK(AK9),"",IF(AK9&gt;=1.75,"KSM",IF(AK9&gt;=1.65,"I A",IF(AK9&gt;=1.5,"II A",IF(AK9&gt;=1.39,"III A",IF(AK9&gt;=1.3,"I JA",IF(AK9&gt;=1.22,"II JA",IF(AK9&gt;=1.15,"III JA"))))))))</f>
        <v>II A</v>
      </c>
      <c r="AM9" s="47" t="s">
        <v>80</v>
      </c>
    </row>
    <row r="10" customFormat="false" ht="18" hidden="false" customHeight="true" outlineLevel="0" collapsed="false">
      <c r="A10" s="106" t="n">
        <v>3</v>
      </c>
      <c r="B10" s="42" t="s">
        <v>393</v>
      </c>
      <c r="C10" s="43" t="s">
        <v>394</v>
      </c>
      <c r="D10" s="44" t="n">
        <v>36263</v>
      </c>
      <c r="E10" s="45" t="s">
        <v>395</v>
      </c>
      <c r="F10" s="68" t="n">
        <v>18</v>
      </c>
      <c r="G10" s="107"/>
      <c r="H10" s="108"/>
      <c r="I10" s="109"/>
      <c r="J10" s="107"/>
      <c r="K10" s="108"/>
      <c r="L10" s="109"/>
      <c r="M10" s="107"/>
      <c r="N10" s="108"/>
      <c r="O10" s="109"/>
      <c r="P10" s="107" t="s">
        <v>390</v>
      </c>
      <c r="Q10" s="108"/>
      <c r="R10" s="109"/>
      <c r="S10" s="107" t="s">
        <v>390</v>
      </c>
      <c r="T10" s="108"/>
      <c r="U10" s="109"/>
      <c r="V10" s="107" t="s">
        <v>391</v>
      </c>
      <c r="W10" s="108" t="s">
        <v>390</v>
      </c>
      <c r="X10" s="109"/>
      <c r="Y10" s="107" t="s">
        <v>391</v>
      </c>
      <c r="Z10" s="108" t="s">
        <v>390</v>
      </c>
      <c r="AA10" s="109"/>
      <c r="AB10" s="107" t="s">
        <v>391</v>
      </c>
      <c r="AC10" s="108" t="s">
        <v>391</v>
      </c>
      <c r="AD10" s="109" t="s">
        <v>391</v>
      </c>
      <c r="AE10" s="107"/>
      <c r="AF10" s="108"/>
      <c r="AG10" s="109"/>
      <c r="AH10" s="107"/>
      <c r="AI10" s="108"/>
      <c r="AJ10" s="109"/>
      <c r="AK10" s="49" t="n">
        <v>1.45</v>
      </c>
      <c r="AL10" s="67" t="str">
        <f aca="false">IF(ISBLANK(AK10),"",IF(AK10&gt;=1.75,"KSM",IF(AK10&gt;=1.65,"I A",IF(AK10&gt;=1.5,"II A",IF(AK10&gt;=1.39,"III A",IF(AK10&gt;=1.3,"I JA",IF(AK10&gt;=1.22,"II JA",IF(AK10&gt;=1.15,"III JA"))))))))</f>
        <v>III A</v>
      </c>
      <c r="AM10" s="47" t="s">
        <v>396</v>
      </c>
    </row>
    <row r="11" s="75" customFormat="true" ht="18" hidden="false" customHeight="true" outlineLevel="0" collapsed="false">
      <c r="A11" s="106" t="n">
        <v>4</v>
      </c>
      <c r="B11" s="42" t="s">
        <v>301</v>
      </c>
      <c r="C11" s="43" t="s">
        <v>397</v>
      </c>
      <c r="D11" s="44" t="n">
        <v>36986</v>
      </c>
      <c r="E11" s="45" t="s">
        <v>48</v>
      </c>
      <c r="F11" s="68" t="n">
        <v>17</v>
      </c>
      <c r="G11" s="107" t="s">
        <v>390</v>
      </c>
      <c r="H11" s="108"/>
      <c r="I11" s="109"/>
      <c r="J11" s="107" t="s">
        <v>390</v>
      </c>
      <c r="K11" s="108"/>
      <c r="L11" s="109"/>
      <c r="M11" s="107" t="s">
        <v>390</v>
      </c>
      <c r="N11" s="108"/>
      <c r="O11" s="109"/>
      <c r="P11" s="107" t="s">
        <v>391</v>
      </c>
      <c r="Q11" s="108" t="s">
        <v>390</v>
      </c>
      <c r="R11" s="109"/>
      <c r="S11" s="107" t="s">
        <v>391</v>
      </c>
      <c r="T11" s="108" t="s">
        <v>391</v>
      </c>
      <c r="U11" s="109" t="s">
        <v>390</v>
      </c>
      <c r="V11" s="107" t="s">
        <v>391</v>
      </c>
      <c r="W11" s="108" t="s">
        <v>390</v>
      </c>
      <c r="X11" s="109"/>
      <c r="Y11" s="107" t="s">
        <v>391</v>
      </c>
      <c r="Z11" s="108" t="s">
        <v>390</v>
      </c>
      <c r="AA11" s="109"/>
      <c r="AB11" s="107" t="s">
        <v>391</v>
      </c>
      <c r="AC11" s="108" t="s">
        <v>391</v>
      </c>
      <c r="AD11" s="109" t="s">
        <v>391</v>
      </c>
      <c r="AE11" s="107"/>
      <c r="AF11" s="108"/>
      <c r="AG11" s="109"/>
      <c r="AH11" s="107"/>
      <c r="AI11" s="108"/>
      <c r="AJ11" s="109"/>
      <c r="AK11" s="49" t="n">
        <v>1.45</v>
      </c>
      <c r="AL11" s="67" t="str">
        <f aca="false">IF(ISBLANK(AK11),"",IF(AK11&gt;=1.75,"KSM",IF(AK11&gt;=1.65,"I A",IF(AK11&gt;=1.5,"II A",IF(AK11&gt;=1.39,"III A",IF(AK11&gt;=1.3,"I JA",IF(AK11&gt;=1.22,"II JA",IF(AK11&gt;=1.15,"III JA"))))))))</f>
        <v>III A</v>
      </c>
      <c r="AM11" s="47" t="s">
        <v>49</v>
      </c>
    </row>
    <row r="12" customFormat="false" ht="18" hidden="false" customHeight="true" outlineLevel="0" collapsed="false">
      <c r="A12" s="106" t="n">
        <v>5</v>
      </c>
      <c r="B12" s="42" t="s">
        <v>398</v>
      </c>
      <c r="C12" s="43" t="s">
        <v>399</v>
      </c>
      <c r="D12" s="44" t="n">
        <v>36140</v>
      </c>
      <c r="E12" s="45" t="s">
        <v>395</v>
      </c>
      <c r="F12" s="68" t="n">
        <v>16</v>
      </c>
      <c r="G12" s="107"/>
      <c r="H12" s="108"/>
      <c r="I12" s="109"/>
      <c r="J12" s="107"/>
      <c r="K12" s="108"/>
      <c r="L12" s="109"/>
      <c r="M12" s="107"/>
      <c r="N12" s="108"/>
      <c r="O12" s="109"/>
      <c r="P12" s="107" t="s">
        <v>391</v>
      </c>
      <c r="Q12" s="108" t="s">
        <v>391</v>
      </c>
      <c r="R12" s="109" t="s">
        <v>390</v>
      </c>
      <c r="S12" s="107" t="s">
        <v>391</v>
      </c>
      <c r="T12" s="108" t="s">
        <v>391</v>
      </c>
      <c r="U12" s="109" t="s">
        <v>390</v>
      </c>
      <c r="V12" s="107" t="s">
        <v>391</v>
      </c>
      <c r="W12" s="108" t="s">
        <v>391</v>
      </c>
      <c r="X12" s="109" t="s">
        <v>390</v>
      </c>
      <c r="Y12" s="107" t="s">
        <v>391</v>
      </c>
      <c r="Z12" s="108" t="s">
        <v>391</v>
      </c>
      <c r="AA12" s="109" t="s">
        <v>391</v>
      </c>
      <c r="AB12" s="107"/>
      <c r="AC12" s="108"/>
      <c r="AD12" s="109"/>
      <c r="AE12" s="107"/>
      <c r="AF12" s="108"/>
      <c r="AG12" s="109"/>
      <c r="AH12" s="107"/>
      <c r="AI12" s="108"/>
      <c r="AJ12" s="109"/>
      <c r="AK12" s="49" t="n">
        <v>1.4</v>
      </c>
      <c r="AL12" s="67" t="str">
        <f aca="false">IF(ISBLANK(AK12),"",IF(AK12&gt;=1.75,"KSM",IF(AK12&gt;=1.65,"I A",IF(AK12&gt;=1.5,"II A",IF(AK12&gt;=1.39,"III A",IF(AK12&gt;=1.3,"I JA",IF(AK12&gt;=1.22,"II JA",IF(AK12&gt;=1.15,"III JA"))))))))</f>
        <v>III A</v>
      </c>
      <c r="AM12" s="47" t="s">
        <v>396</v>
      </c>
    </row>
    <row r="13" s="75" customFormat="true" ht="18" hidden="false" customHeight="true" outlineLevel="0" collapsed="false">
      <c r="A13" s="106" t="n">
        <v>6</v>
      </c>
      <c r="B13" s="42" t="s">
        <v>400</v>
      </c>
      <c r="C13" s="43" t="s">
        <v>401</v>
      </c>
      <c r="D13" s="44" t="n">
        <v>36366</v>
      </c>
      <c r="E13" s="45" t="s">
        <v>44</v>
      </c>
      <c r="F13" s="68" t="n">
        <v>15</v>
      </c>
      <c r="G13" s="107" t="s">
        <v>390</v>
      </c>
      <c r="H13" s="108"/>
      <c r="I13" s="109"/>
      <c r="J13" s="107" t="s">
        <v>390</v>
      </c>
      <c r="K13" s="108"/>
      <c r="L13" s="109"/>
      <c r="M13" s="107" t="s">
        <v>390</v>
      </c>
      <c r="N13" s="108"/>
      <c r="O13" s="109"/>
      <c r="P13" s="107" t="s">
        <v>390</v>
      </c>
      <c r="Q13" s="108"/>
      <c r="R13" s="109"/>
      <c r="S13" s="107" t="s">
        <v>391</v>
      </c>
      <c r="T13" s="108" t="s">
        <v>390</v>
      </c>
      <c r="U13" s="109"/>
      <c r="V13" s="107" t="s">
        <v>391</v>
      </c>
      <c r="W13" s="108" t="s">
        <v>391</v>
      </c>
      <c r="X13" s="109" t="s">
        <v>391</v>
      </c>
      <c r="Y13" s="107"/>
      <c r="Z13" s="108"/>
      <c r="AA13" s="109"/>
      <c r="AB13" s="107"/>
      <c r="AC13" s="108"/>
      <c r="AD13" s="109"/>
      <c r="AE13" s="107"/>
      <c r="AF13" s="108"/>
      <c r="AG13" s="109"/>
      <c r="AH13" s="107"/>
      <c r="AI13" s="108"/>
      <c r="AJ13" s="109"/>
      <c r="AK13" s="49" t="n">
        <v>1.35</v>
      </c>
      <c r="AL13" s="67" t="str">
        <f aca="false">IF(ISBLANK(AK13),"",IF(AK13&gt;=1.75,"KSM",IF(AK13&gt;=1.65,"I A",IF(AK13&gt;=1.5,"II A",IF(AK13&gt;=1.39,"III A",IF(AK13&gt;=1.3,"I JA",IF(AK13&gt;=1.22,"II JA",IF(AK13&gt;=1.15,"III JA"))))))))</f>
        <v>I JA</v>
      </c>
      <c r="AM13" s="47" t="s">
        <v>45</v>
      </c>
    </row>
    <row r="14" s="75" customFormat="true" ht="18" hidden="false" customHeight="true" outlineLevel="0" collapsed="false">
      <c r="A14" s="106" t="n">
        <v>7</v>
      </c>
      <c r="B14" s="42" t="s">
        <v>402</v>
      </c>
      <c r="C14" s="43" t="s">
        <v>403</v>
      </c>
      <c r="D14" s="44" t="n">
        <v>37653</v>
      </c>
      <c r="E14" s="45" t="s">
        <v>98</v>
      </c>
      <c r="F14" s="68" t="n">
        <v>14</v>
      </c>
      <c r="G14" s="107" t="s">
        <v>390</v>
      </c>
      <c r="H14" s="108"/>
      <c r="I14" s="109"/>
      <c r="J14" s="107" t="s">
        <v>390</v>
      </c>
      <c r="K14" s="108"/>
      <c r="L14" s="109"/>
      <c r="M14" s="107" t="s">
        <v>391</v>
      </c>
      <c r="N14" s="108" t="s">
        <v>390</v>
      </c>
      <c r="O14" s="109"/>
      <c r="P14" s="107" t="s">
        <v>390</v>
      </c>
      <c r="Q14" s="108"/>
      <c r="R14" s="109"/>
      <c r="S14" s="107" t="s">
        <v>391</v>
      </c>
      <c r="T14" s="108" t="s">
        <v>391</v>
      </c>
      <c r="U14" s="109" t="s">
        <v>390</v>
      </c>
      <c r="V14" s="107" t="s">
        <v>391</v>
      </c>
      <c r="W14" s="108" t="s">
        <v>391</v>
      </c>
      <c r="X14" s="109" t="s">
        <v>391</v>
      </c>
      <c r="Y14" s="107"/>
      <c r="Z14" s="108"/>
      <c r="AA14" s="109"/>
      <c r="AB14" s="107"/>
      <c r="AC14" s="108"/>
      <c r="AD14" s="109"/>
      <c r="AE14" s="107"/>
      <c r="AF14" s="108"/>
      <c r="AG14" s="109"/>
      <c r="AH14" s="107"/>
      <c r="AI14" s="108"/>
      <c r="AJ14" s="109"/>
      <c r="AK14" s="49" t="n">
        <v>1.35</v>
      </c>
      <c r="AL14" s="67" t="str">
        <f aca="false">IF(ISBLANK(AK14),"",IF(AK14&gt;=1.75,"KSM",IF(AK14&gt;=1.65,"I A",IF(AK14&gt;=1.5,"II A",IF(AK14&gt;=1.39,"III A",IF(AK14&gt;=1.3,"I JA",IF(AK14&gt;=1.22,"II JA",IF(AK14&gt;=1.15,"III JA"))))))))</f>
        <v>I JA</v>
      </c>
      <c r="AM14" s="47" t="s">
        <v>99</v>
      </c>
    </row>
    <row r="15" s="75" customFormat="true" ht="18" hidden="false" customHeight="true" outlineLevel="0" collapsed="false">
      <c r="A15" s="106" t="n">
        <v>8</v>
      </c>
      <c r="B15" s="42" t="s">
        <v>404</v>
      </c>
      <c r="C15" s="43" t="s">
        <v>405</v>
      </c>
      <c r="D15" s="44" t="n">
        <v>36648</v>
      </c>
      <c r="E15" s="45" t="s">
        <v>63</v>
      </c>
      <c r="F15" s="68" t="n">
        <v>13</v>
      </c>
      <c r="G15" s="107"/>
      <c r="H15" s="108"/>
      <c r="I15" s="109"/>
      <c r="J15" s="107" t="s">
        <v>390</v>
      </c>
      <c r="K15" s="108"/>
      <c r="L15" s="109"/>
      <c r="M15" s="107" t="s">
        <v>390</v>
      </c>
      <c r="N15" s="108"/>
      <c r="O15" s="109"/>
      <c r="P15" s="107" t="s">
        <v>390</v>
      </c>
      <c r="Q15" s="108"/>
      <c r="R15" s="109"/>
      <c r="S15" s="107" t="s">
        <v>391</v>
      </c>
      <c r="T15" s="108" t="s">
        <v>391</v>
      </c>
      <c r="U15" s="109" t="s">
        <v>391</v>
      </c>
      <c r="V15" s="107"/>
      <c r="W15" s="108"/>
      <c r="X15" s="109"/>
      <c r="Y15" s="107"/>
      <c r="Z15" s="108"/>
      <c r="AA15" s="109"/>
      <c r="AB15" s="107"/>
      <c r="AC15" s="108"/>
      <c r="AD15" s="109"/>
      <c r="AE15" s="107"/>
      <c r="AF15" s="108"/>
      <c r="AG15" s="109"/>
      <c r="AH15" s="107"/>
      <c r="AI15" s="108"/>
      <c r="AJ15" s="109"/>
      <c r="AK15" s="49" t="n">
        <v>1.3</v>
      </c>
      <c r="AL15" s="67" t="str">
        <f aca="false">IF(ISBLANK(AK15),"",IF(AK15&gt;=1.75,"KSM",IF(AK15&gt;=1.65,"I A",IF(AK15&gt;=1.5,"II A",IF(AK15&gt;=1.39,"III A",IF(AK15&gt;=1.3,"I JA",IF(AK15&gt;=1.22,"II JA",IF(AK15&gt;=1.15,"III JA"))))))))</f>
        <v>I JA</v>
      </c>
      <c r="AM15" s="47" t="s">
        <v>64</v>
      </c>
    </row>
    <row r="16" customFormat="false" ht="18" hidden="false" customHeight="true" outlineLevel="0" collapsed="false">
      <c r="A16" s="106" t="n">
        <v>9</v>
      </c>
      <c r="B16" s="42" t="s">
        <v>406</v>
      </c>
      <c r="C16" s="43" t="s">
        <v>407</v>
      </c>
      <c r="D16" s="44" t="n">
        <v>36569</v>
      </c>
      <c r="E16" s="45" t="s">
        <v>55</v>
      </c>
      <c r="F16" s="68" t="n">
        <v>12</v>
      </c>
      <c r="G16" s="107" t="s">
        <v>390</v>
      </c>
      <c r="H16" s="108"/>
      <c r="I16" s="109"/>
      <c r="J16" s="107" t="s">
        <v>390</v>
      </c>
      <c r="K16" s="108"/>
      <c r="L16" s="109"/>
      <c r="M16" s="107" t="s">
        <v>390</v>
      </c>
      <c r="N16" s="108"/>
      <c r="O16" s="109"/>
      <c r="P16" s="107" t="s">
        <v>391</v>
      </c>
      <c r="Q16" s="108" t="s">
        <v>390</v>
      </c>
      <c r="R16" s="109"/>
      <c r="S16" s="107" t="s">
        <v>391</v>
      </c>
      <c r="T16" s="108" t="s">
        <v>391</v>
      </c>
      <c r="U16" s="109" t="s">
        <v>391</v>
      </c>
      <c r="V16" s="107"/>
      <c r="W16" s="108"/>
      <c r="X16" s="109"/>
      <c r="Y16" s="107"/>
      <c r="Z16" s="108"/>
      <c r="AA16" s="109"/>
      <c r="AB16" s="107"/>
      <c r="AC16" s="108"/>
      <c r="AD16" s="109"/>
      <c r="AE16" s="107"/>
      <c r="AF16" s="108"/>
      <c r="AG16" s="109"/>
      <c r="AH16" s="107"/>
      <c r="AI16" s="108"/>
      <c r="AJ16" s="109"/>
      <c r="AK16" s="49" t="n">
        <v>1.3</v>
      </c>
      <c r="AL16" s="67" t="str">
        <f aca="false">IF(ISBLANK(AK16),"",IF(AK16&gt;=1.75,"KSM",IF(AK16&gt;=1.65,"I A",IF(AK16&gt;=1.5,"II A",IF(AK16&gt;=1.39,"III A",IF(AK16&gt;=1.3,"I JA",IF(AK16&gt;=1.22,"II JA",IF(AK16&gt;=1.15,"III JA"))))))))</f>
        <v>I JA</v>
      </c>
      <c r="AM16" s="47" t="s">
        <v>56</v>
      </c>
    </row>
    <row r="17" s="75" customFormat="true" ht="18" hidden="false" customHeight="true" outlineLevel="0" collapsed="false">
      <c r="A17" s="106" t="n">
        <v>9</v>
      </c>
      <c r="B17" s="42" t="s">
        <v>207</v>
      </c>
      <c r="C17" s="43" t="s">
        <v>408</v>
      </c>
      <c r="D17" s="44" t="n">
        <v>35322</v>
      </c>
      <c r="E17" s="45" t="s">
        <v>103</v>
      </c>
      <c r="F17" s="68" t="n">
        <v>12</v>
      </c>
      <c r="G17" s="107" t="s">
        <v>390</v>
      </c>
      <c r="H17" s="108"/>
      <c r="I17" s="109"/>
      <c r="J17" s="107" t="s">
        <v>390</v>
      </c>
      <c r="K17" s="108"/>
      <c r="L17" s="109"/>
      <c r="M17" s="107" t="s">
        <v>390</v>
      </c>
      <c r="N17" s="108"/>
      <c r="O17" s="109"/>
      <c r="P17" s="107" t="s">
        <v>391</v>
      </c>
      <c r="Q17" s="108" t="s">
        <v>390</v>
      </c>
      <c r="R17" s="109"/>
      <c r="S17" s="107" t="s">
        <v>391</v>
      </c>
      <c r="T17" s="108" t="s">
        <v>391</v>
      </c>
      <c r="U17" s="109" t="s">
        <v>391</v>
      </c>
      <c r="V17" s="107"/>
      <c r="W17" s="108"/>
      <c r="X17" s="109"/>
      <c r="Y17" s="107"/>
      <c r="Z17" s="108"/>
      <c r="AA17" s="109"/>
      <c r="AB17" s="107"/>
      <c r="AC17" s="108"/>
      <c r="AD17" s="109"/>
      <c r="AE17" s="107"/>
      <c r="AF17" s="108"/>
      <c r="AG17" s="109"/>
      <c r="AH17" s="107"/>
      <c r="AI17" s="108"/>
      <c r="AJ17" s="109"/>
      <c r="AK17" s="49" t="n">
        <v>1.3</v>
      </c>
      <c r="AL17" s="67" t="str">
        <f aca="false">IF(ISBLANK(AK17),"",IF(AK17&gt;=1.75,"KSM",IF(AK17&gt;=1.65,"I A",IF(AK17&gt;=1.5,"II A",IF(AK17&gt;=1.39,"III A",IF(AK17&gt;=1.3,"I JA",IF(AK17&gt;=1.22,"II JA",IF(AK17&gt;=1.15,"III JA"))))))))</f>
        <v>I JA</v>
      </c>
      <c r="AM17" s="47" t="s">
        <v>104</v>
      </c>
    </row>
    <row r="18" s="75" customFormat="true" ht="18" hidden="false" customHeight="true" outlineLevel="0" collapsed="false">
      <c r="A18" s="106" t="n">
        <v>11</v>
      </c>
      <c r="B18" s="42" t="s">
        <v>409</v>
      </c>
      <c r="C18" s="43" t="s">
        <v>410</v>
      </c>
      <c r="D18" s="44" t="n">
        <v>35969</v>
      </c>
      <c r="E18" s="45" t="s">
        <v>40</v>
      </c>
      <c r="F18" s="68" t="n">
        <v>10</v>
      </c>
      <c r="G18" s="107"/>
      <c r="H18" s="108"/>
      <c r="I18" s="109"/>
      <c r="J18" s="107" t="s">
        <v>390</v>
      </c>
      <c r="K18" s="108"/>
      <c r="L18" s="109"/>
      <c r="M18" s="107" t="s">
        <v>391</v>
      </c>
      <c r="N18" s="108" t="s">
        <v>390</v>
      </c>
      <c r="O18" s="109"/>
      <c r="P18" s="107" t="s">
        <v>391</v>
      </c>
      <c r="Q18" s="108" t="s">
        <v>391</v>
      </c>
      <c r="R18" s="109" t="s">
        <v>390</v>
      </c>
      <c r="S18" s="107" t="s">
        <v>391</v>
      </c>
      <c r="T18" s="108" t="s">
        <v>391</v>
      </c>
      <c r="U18" s="109" t="s">
        <v>391</v>
      </c>
      <c r="V18" s="107"/>
      <c r="W18" s="108"/>
      <c r="X18" s="109"/>
      <c r="Y18" s="107"/>
      <c r="Z18" s="108"/>
      <c r="AA18" s="109"/>
      <c r="AB18" s="107"/>
      <c r="AC18" s="108"/>
      <c r="AD18" s="109"/>
      <c r="AE18" s="107"/>
      <c r="AF18" s="108"/>
      <c r="AG18" s="109"/>
      <c r="AH18" s="107"/>
      <c r="AI18" s="108"/>
      <c r="AJ18" s="109"/>
      <c r="AK18" s="49" t="n">
        <v>1.3</v>
      </c>
      <c r="AL18" s="67" t="str">
        <f aca="false">IF(ISBLANK(AK18),"",IF(AK18&gt;=1.75,"KSM",IF(AK18&gt;=1.65,"I A",IF(AK18&gt;=1.5,"II A",IF(AK18&gt;=1.39,"III A",IF(AK18&gt;=1.3,"I JA",IF(AK18&gt;=1.22,"II JA",IF(AK18&gt;=1.15,"III JA"))))))))</f>
        <v>I JA</v>
      </c>
      <c r="AM18" s="47" t="s">
        <v>41</v>
      </c>
    </row>
    <row r="19" s="75" customFormat="true" ht="18" hidden="false" customHeight="true" outlineLevel="0" collapsed="false">
      <c r="A19" s="106" t="n">
        <v>12</v>
      </c>
      <c r="B19" s="42" t="s">
        <v>91</v>
      </c>
      <c r="C19" s="43" t="s">
        <v>411</v>
      </c>
      <c r="D19" s="44" t="n">
        <v>36059</v>
      </c>
      <c r="E19" s="45" t="s">
        <v>93</v>
      </c>
      <c r="F19" s="68" t="n">
        <v>9</v>
      </c>
      <c r="G19" s="107"/>
      <c r="H19" s="108"/>
      <c r="I19" s="109"/>
      <c r="J19" s="107" t="s">
        <v>390</v>
      </c>
      <c r="K19" s="108"/>
      <c r="L19" s="109"/>
      <c r="M19" s="107" t="s">
        <v>390</v>
      </c>
      <c r="N19" s="108"/>
      <c r="O19" s="109"/>
      <c r="P19" s="107" t="s">
        <v>391</v>
      </c>
      <c r="Q19" s="108" t="s">
        <v>391</v>
      </c>
      <c r="R19" s="109" t="s">
        <v>391</v>
      </c>
      <c r="S19" s="107"/>
      <c r="T19" s="108"/>
      <c r="U19" s="109"/>
      <c r="V19" s="107"/>
      <c r="W19" s="108"/>
      <c r="X19" s="109"/>
      <c r="Y19" s="107"/>
      <c r="Z19" s="108"/>
      <c r="AA19" s="109"/>
      <c r="AB19" s="107"/>
      <c r="AC19" s="108"/>
      <c r="AD19" s="109"/>
      <c r="AE19" s="107"/>
      <c r="AF19" s="108"/>
      <c r="AG19" s="109"/>
      <c r="AH19" s="107"/>
      <c r="AI19" s="108"/>
      <c r="AJ19" s="109"/>
      <c r="AK19" s="49" t="n">
        <v>1.25</v>
      </c>
      <c r="AL19" s="67" t="str">
        <f aca="false">IF(ISBLANK(AK19),"",IF(AK19&gt;=1.75,"KSM",IF(AK19&gt;=1.65,"I A",IF(AK19&gt;=1.5,"II A",IF(AK19&gt;=1.39,"III A",IF(AK19&gt;=1.3,"I JA",IF(AK19&gt;=1.22,"II JA",IF(AK19&gt;=1.15,"III JA"))))))))</f>
        <v>II JA</v>
      </c>
      <c r="AM19" s="47" t="s">
        <v>94</v>
      </c>
    </row>
    <row r="20" s="75" customFormat="true" ht="18" hidden="false" customHeight="true" outlineLevel="0" collapsed="false">
      <c r="A20" s="106" t="n">
        <v>13</v>
      </c>
      <c r="B20" s="42" t="s">
        <v>42</v>
      </c>
      <c r="C20" s="43" t="s">
        <v>412</v>
      </c>
      <c r="D20" s="44" t="n">
        <v>36901</v>
      </c>
      <c r="E20" s="45" t="s">
        <v>395</v>
      </c>
      <c r="F20" s="68" t="n">
        <v>8</v>
      </c>
      <c r="G20" s="107"/>
      <c r="H20" s="108"/>
      <c r="I20" s="109"/>
      <c r="J20" s="107" t="s">
        <v>391</v>
      </c>
      <c r="K20" s="108" t="s">
        <v>390</v>
      </c>
      <c r="L20" s="109"/>
      <c r="M20" s="107" t="s">
        <v>391</v>
      </c>
      <c r="N20" s="108" t="s">
        <v>391</v>
      </c>
      <c r="O20" s="109" t="s">
        <v>390</v>
      </c>
      <c r="P20" s="107" t="s">
        <v>391</v>
      </c>
      <c r="Q20" s="108" t="s">
        <v>391</v>
      </c>
      <c r="R20" s="109" t="s">
        <v>391</v>
      </c>
      <c r="S20" s="107"/>
      <c r="T20" s="108"/>
      <c r="U20" s="109"/>
      <c r="V20" s="107"/>
      <c r="W20" s="108"/>
      <c r="X20" s="109"/>
      <c r="Y20" s="107"/>
      <c r="Z20" s="108"/>
      <c r="AA20" s="109"/>
      <c r="AB20" s="107"/>
      <c r="AC20" s="108"/>
      <c r="AD20" s="109"/>
      <c r="AE20" s="107"/>
      <c r="AF20" s="108"/>
      <c r="AG20" s="109"/>
      <c r="AH20" s="107"/>
      <c r="AI20" s="108"/>
      <c r="AJ20" s="109"/>
      <c r="AK20" s="49" t="n">
        <v>1.25</v>
      </c>
      <c r="AL20" s="67" t="str">
        <f aca="false">IF(ISBLANK(AK20),"",IF(AK20&gt;=1.75,"KSM",IF(AK20&gt;=1.65,"I A",IF(AK20&gt;=1.5,"II A",IF(AK20&gt;=1.39,"III A",IF(AK20&gt;=1.3,"I JA",IF(AK20&gt;=1.22,"II JA",IF(AK20&gt;=1.15,"III JA"))))))))</f>
        <v>II JA</v>
      </c>
      <c r="AM20" s="47" t="s">
        <v>413</v>
      </c>
    </row>
  </sheetData>
  <mergeCells count="10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false"/>
  <pageMargins left="0.157638888888889" right="0.157638888888889" top="0.945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9.99"/>
    <col collapsed="false" customWidth="true" hidden="false" outlineLevel="0" max="3" min="3" style="15" width="11.28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15" width="5.85"/>
    <col collapsed="false" customWidth="true" hidden="false" outlineLevel="0" max="25" min="7" style="57" width="1.56"/>
    <col collapsed="false" customWidth="true" hidden="false" outlineLevel="0" max="26" min="26" style="57" width="1.41"/>
    <col collapsed="false" customWidth="true" hidden="false" outlineLevel="0" max="39" min="27" style="57" width="1.56"/>
    <col collapsed="false" customWidth="true" hidden="false" outlineLevel="0" max="40" min="40" style="15" width="6.41"/>
    <col collapsed="false" customWidth="true" hidden="false" outlineLevel="0" max="41" min="41" style="15" width="4.28"/>
    <col collapsed="false" customWidth="true" hidden="false" outlineLevel="0" max="42" min="42" style="15" width="11.42"/>
    <col collapsed="false" customWidth="false" hidden="false" outlineLevel="0" max="257" min="43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G1" s="24"/>
      <c r="H1" s="24"/>
      <c r="I1" s="59"/>
      <c r="J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</row>
    <row r="4" customFormat="false" ht="12.75" hidden="false" customHeight="false" outlineLevel="0" collapsed="false">
      <c r="B4" s="26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</row>
    <row r="5" s="31" customFormat="true" ht="15.75" hidden="false" customHeight="false" outlineLevel="0" collapsed="false">
      <c r="B5" s="20" t="s">
        <v>414</v>
      </c>
      <c r="C5" s="20"/>
      <c r="D5" s="22"/>
      <c r="E5" s="23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s="31" customFormat="true" ht="16.5" hidden="false" customHeight="false" outlineLevel="0" collapsed="false">
      <c r="B6" s="20"/>
      <c r="C6" s="20"/>
      <c r="D6" s="22"/>
      <c r="E6" s="23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</row>
    <row r="7" s="75" customFormat="true" ht="12.95" hidden="false" customHeight="true" outlineLevel="0" collapsed="false">
      <c r="A7" s="84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64" t="s">
        <v>116</v>
      </c>
      <c r="G7" s="103" t="s">
        <v>382</v>
      </c>
      <c r="H7" s="103"/>
      <c r="I7" s="103"/>
      <c r="J7" s="103" t="s">
        <v>383</v>
      </c>
      <c r="K7" s="103"/>
      <c r="L7" s="103"/>
      <c r="M7" s="103" t="s">
        <v>384</v>
      </c>
      <c r="N7" s="103"/>
      <c r="O7" s="103"/>
      <c r="P7" s="103" t="s">
        <v>385</v>
      </c>
      <c r="Q7" s="103"/>
      <c r="R7" s="103"/>
      <c r="S7" s="103" t="s">
        <v>386</v>
      </c>
      <c r="T7" s="103"/>
      <c r="U7" s="103"/>
      <c r="V7" s="103" t="s">
        <v>415</v>
      </c>
      <c r="W7" s="103"/>
      <c r="X7" s="103"/>
      <c r="Y7" s="103" t="s">
        <v>416</v>
      </c>
      <c r="Z7" s="103"/>
      <c r="AA7" s="103"/>
      <c r="AB7" s="103" t="s">
        <v>417</v>
      </c>
      <c r="AC7" s="103"/>
      <c r="AD7" s="103"/>
      <c r="AE7" s="103" t="s">
        <v>418</v>
      </c>
      <c r="AF7" s="103"/>
      <c r="AG7" s="103"/>
      <c r="AH7" s="103" t="s">
        <v>419</v>
      </c>
      <c r="AI7" s="103"/>
      <c r="AJ7" s="103"/>
      <c r="AK7" s="103" t="s">
        <v>420</v>
      </c>
      <c r="AL7" s="103"/>
      <c r="AM7" s="103"/>
      <c r="AN7" s="105" t="s">
        <v>387</v>
      </c>
      <c r="AO7" s="105" t="s">
        <v>118</v>
      </c>
      <c r="AP7" s="39" t="s">
        <v>21</v>
      </c>
    </row>
    <row r="8" s="75" customFormat="true" ht="18" hidden="false" customHeight="true" outlineLevel="0" collapsed="false">
      <c r="A8" s="110" t="n">
        <v>1</v>
      </c>
      <c r="B8" s="111" t="s">
        <v>421</v>
      </c>
      <c r="C8" s="112" t="s">
        <v>422</v>
      </c>
      <c r="D8" s="113" t="n">
        <v>35208</v>
      </c>
      <c r="E8" s="45" t="s">
        <v>395</v>
      </c>
      <c r="F8" s="68" t="n">
        <v>21</v>
      </c>
      <c r="G8" s="107"/>
      <c r="H8" s="108"/>
      <c r="I8" s="109"/>
      <c r="J8" s="107"/>
      <c r="K8" s="108"/>
      <c r="L8" s="109"/>
      <c r="M8" s="107"/>
      <c r="N8" s="108"/>
      <c r="O8" s="109"/>
      <c r="P8" s="107"/>
      <c r="Q8" s="108"/>
      <c r="R8" s="109"/>
      <c r="S8" s="107" t="s">
        <v>390</v>
      </c>
      <c r="T8" s="108"/>
      <c r="U8" s="109"/>
      <c r="V8" s="107" t="s">
        <v>390</v>
      </c>
      <c r="W8" s="108"/>
      <c r="X8" s="109"/>
      <c r="Y8" s="107" t="s">
        <v>390</v>
      </c>
      <c r="Z8" s="108"/>
      <c r="AA8" s="109"/>
      <c r="AB8" s="107" t="s">
        <v>391</v>
      </c>
      <c r="AC8" s="108" t="s">
        <v>390</v>
      </c>
      <c r="AD8" s="109"/>
      <c r="AE8" s="107" t="s">
        <v>391</v>
      </c>
      <c r="AF8" s="108" t="s">
        <v>390</v>
      </c>
      <c r="AG8" s="109"/>
      <c r="AH8" s="107" t="s">
        <v>391</v>
      </c>
      <c r="AI8" s="108" t="s">
        <v>390</v>
      </c>
      <c r="AJ8" s="109"/>
      <c r="AK8" s="107" t="s">
        <v>391</v>
      </c>
      <c r="AL8" s="108" t="s">
        <v>391</v>
      </c>
      <c r="AM8" s="109" t="s">
        <v>391</v>
      </c>
      <c r="AN8" s="49" t="n">
        <v>1.85</v>
      </c>
      <c r="AO8" s="67" t="str">
        <f aca="false">IF(ISBLANK(AN8),"",IF(AN8&gt;=2.03,"KSM",IF(AN8&gt;=1.9,"I A",IF(AN8&gt;=1.75,"II A",IF(AN8&gt;=1.6,"III A",IF(AN8&gt;=1.47,"I JA",IF(AN8&gt;=1.35,"II JA",IF(AN8&gt;=1.25,"III JA"))))))))</f>
        <v>II A</v>
      </c>
      <c r="AP8" s="114" t="s">
        <v>423</v>
      </c>
    </row>
    <row r="9" s="75" customFormat="true" ht="18" hidden="false" customHeight="true" outlineLevel="0" collapsed="false">
      <c r="A9" s="106" t="n">
        <v>2</v>
      </c>
      <c r="B9" s="42" t="s">
        <v>424</v>
      </c>
      <c r="C9" s="43" t="s">
        <v>425</v>
      </c>
      <c r="D9" s="44" t="n">
        <v>35919</v>
      </c>
      <c r="E9" s="45" t="s">
        <v>28</v>
      </c>
      <c r="F9" s="68" t="n">
        <v>19</v>
      </c>
      <c r="G9" s="107"/>
      <c r="H9" s="108"/>
      <c r="I9" s="109"/>
      <c r="J9" s="107" t="s">
        <v>390</v>
      </c>
      <c r="K9" s="108"/>
      <c r="L9" s="109"/>
      <c r="M9" s="107" t="s">
        <v>390</v>
      </c>
      <c r="N9" s="108"/>
      <c r="O9" s="109"/>
      <c r="P9" s="107" t="s">
        <v>390</v>
      </c>
      <c r="Q9" s="108"/>
      <c r="R9" s="109"/>
      <c r="S9" s="107" t="s">
        <v>390</v>
      </c>
      <c r="T9" s="108"/>
      <c r="U9" s="109"/>
      <c r="V9" s="107" t="s">
        <v>391</v>
      </c>
      <c r="W9" s="108" t="s">
        <v>390</v>
      </c>
      <c r="X9" s="109"/>
      <c r="Y9" s="107" t="s">
        <v>390</v>
      </c>
      <c r="Z9" s="108"/>
      <c r="AA9" s="109"/>
      <c r="AB9" s="107" t="s">
        <v>390</v>
      </c>
      <c r="AC9" s="108"/>
      <c r="AD9" s="109"/>
      <c r="AE9" s="107" t="s">
        <v>390</v>
      </c>
      <c r="AF9" s="108"/>
      <c r="AG9" s="109"/>
      <c r="AH9" s="107" t="s">
        <v>391</v>
      </c>
      <c r="AI9" s="108" t="s">
        <v>391</v>
      </c>
      <c r="AJ9" s="109" t="s">
        <v>390</v>
      </c>
      <c r="AK9" s="107" t="s">
        <v>391</v>
      </c>
      <c r="AL9" s="108" t="s">
        <v>391</v>
      </c>
      <c r="AM9" s="109" t="s">
        <v>391</v>
      </c>
      <c r="AN9" s="49" t="n">
        <v>1.85</v>
      </c>
      <c r="AO9" s="67" t="str">
        <f aca="false">IF(ISBLANK(AN9),"",IF(AN9&gt;=2.03,"KSM",IF(AN9&gt;=1.9,"I A",IF(AN9&gt;=1.75,"II A",IF(AN9&gt;=1.6,"III A",IF(AN9&gt;=1.47,"I JA",IF(AN9&gt;=1.35,"II JA",IF(AN9&gt;=1.25,"III JA"))))))))</f>
        <v>II A</v>
      </c>
      <c r="AP9" s="47" t="s">
        <v>229</v>
      </c>
    </row>
    <row r="10" s="75" customFormat="true" ht="18" hidden="false" customHeight="true" outlineLevel="0" collapsed="false">
      <c r="A10" s="110" t="n">
        <v>3</v>
      </c>
      <c r="B10" s="42" t="s">
        <v>426</v>
      </c>
      <c r="C10" s="43" t="s">
        <v>427</v>
      </c>
      <c r="D10" s="44" t="n">
        <v>35543</v>
      </c>
      <c r="E10" s="45" t="s">
        <v>395</v>
      </c>
      <c r="F10" s="68" t="n">
        <v>18</v>
      </c>
      <c r="G10" s="107"/>
      <c r="H10" s="108"/>
      <c r="I10" s="109"/>
      <c r="J10" s="107"/>
      <c r="K10" s="108"/>
      <c r="L10" s="109"/>
      <c r="M10" s="107"/>
      <c r="N10" s="108"/>
      <c r="O10" s="109"/>
      <c r="P10" s="107"/>
      <c r="Q10" s="108"/>
      <c r="R10" s="109"/>
      <c r="S10" s="107" t="s">
        <v>390</v>
      </c>
      <c r="T10" s="108"/>
      <c r="U10" s="109"/>
      <c r="V10" s="107" t="s">
        <v>390</v>
      </c>
      <c r="W10" s="108"/>
      <c r="X10" s="109"/>
      <c r="Y10" s="107" t="s">
        <v>390</v>
      </c>
      <c r="Z10" s="108"/>
      <c r="AA10" s="109"/>
      <c r="AB10" s="107" t="s">
        <v>390</v>
      </c>
      <c r="AC10" s="108"/>
      <c r="AD10" s="109"/>
      <c r="AE10" s="107" t="s">
        <v>390</v>
      </c>
      <c r="AF10" s="108"/>
      <c r="AG10" s="109"/>
      <c r="AH10" s="107" t="s">
        <v>391</v>
      </c>
      <c r="AI10" s="108" t="s">
        <v>391</v>
      </c>
      <c r="AJ10" s="109" t="s">
        <v>391</v>
      </c>
      <c r="AK10" s="107"/>
      <c r="AL10" s="108"/>
      <c r="AM10" s="109"/>
      <c r="AN10" s="49" t="n">
        <v>1.8</v>
      </c>
      <c r="AO10" s="67" t="str">
        <f aca="false">IF(ISBLANK(AN10),"",IF(AN10&gt;=2.03,"KSM",IF(AN10&gt;=1.9,"I A",IF(AN10&gt;=1.75,"II A",IF(AN10&gt;=1.6,"III A",IF(AN10&gt;=1.47,"I JA",IF(AN10&gt;=1.35,"II JA",IF(AN10&gt;=1.25,"III JA"))))))))</f>
        <v>II A</v>
      </c>
      <c r="AP10" s="47" t="s">
        <v>423</v>
      </c>
    </row>
    <row r="11" s="75" customFormat="true" ht="18" hidden="false" customHeight="true" outlineLevel="0" collapsed="false">
      <c r="A11" s="106" t="n">
        <v>4</v>
      </c>
      <c r="B11" s="42" t="s">
        <v>328</v>
      </c>
      <c r="C11" s="43" t="s">
        <v>428</v>
      </c>
      <c r="D11" s="44" t="n">
        <v>35449</v>
      </c>
      <c r="E11" s="45" t="s">
        <v>284</v>
      </c>
      <c r="F11" s="68" t="n">
        <v>17</v>
      </c>
      <c r="G11" s="107"/>
      <c r="H11" s="108"/>
      <c r="I11" s="109"/>
      <c r="J11" s="107"/>
      <c r="K11" s="108"/>
      <c r="L11" s="109"/>
      <c r="M11" s="107"/>
      <c r="N11" s="108"/>
      <c r="O11" s="109"/>
      <c r="P11" s="107"/>
      <c r="Q11" s="108"/>
      <c r="R11" s="109"/>
      <c r="S11" s="107" t="s">
        <v>390</v>
      </c>
      <c r="T11" s="108"/>
      <c r="U11" s="109"/>
      <c r="V11" s="107" t="s">
        <v>390</v>
      </c>
      <c r="W11" s="108"/>
      <c r="X11" s="109"/>
      <c r="Y11" s="107" t="s">
        <v>390</v>
      </c>
      <c r="Z11" s="108"/>
      <c r="AA11" s="109"/>
      <c r="AB11" s="107" t="s">
        <v>390</v>
      </c>
      <c r="AC11" s="108"/>
      <c r="AD11" s="109"/>
      <c r="AE11" s="107" t="s">
        <v>391</v>
      </c>
      <c r="AF11" s="108" t="s">
        <v>391</v>
      </c>
      <c r="AG11" s="109" t="s">
        <v>391</v>
      </c>
      <c r="AH11" s="107"/>
      <c r="AI11" s="108"/>
      <c r="AJ11" s="109"/>
      <c r="AK11" s="107"/>
      <c r="AL11" s="108"/>
      <c r="AM11" s="109"/>
      <c r="AN11" s="49" t="n">
        <v>1.75</v>
      </c>
      <c r="AO11" s="67" t="str">
        <f aca="false">IF(ISBLANK(AN11),"",IF(AN11&gt;=2.03,"KSM",IF(AN11&gt;=1.9,"I A",IF(AN11&gt;=1.75,"II A",IF(AN11&gt;=1.6,"III A",IF(AN11&gt;=1.47,"I JA",IF(AN11&gt;=1.35,"II JA",IF(AN11&gt;=1.25,"III JA"))))))))</f>
        <v>II A</v>
      </c>
      <c r="AP11" s="47" t="s">
        <v>285</v>
      </c>
    </row>
    <row r="12" s="75" customFormat="true" ht="18" hidden="false" customHeight="true" outlineLevel="0" collapsed="false">
      <c r="A12" s="110" t="n">
        <v>5</v>
      </c>
      <c r="B12" s="42" t="s">
        <v>130</v>
      </c>
      <c r="C12" s="43" t="s">
        <v>429</v>
      </c>
      <c r="D12" s="44" t="n">
        <v>35503</v>
      </c>
      <c r="E12" s="45" t="s">
        <v>79</v>
      </c>
      <c r="F12" s="68" t="n">
        <v>16</v>
      </c>
      <c r="G12" s="107"/>
      <c r="H12" s="108"/>
      <c r="I12" s="109"/>
      <c r="J12" s="107"/>
      <c r="K12" s="108"/>
      <c r="L12" s="109"/>
      <c r="M12" s="107" t="s">
        <v>391</v>
      </c>
      <c r="N12" s="108" t="s">
        <v>390</v>
      </c>
      <c r="O12" s="109"/>
      <c r="P12" s="107" t="s">
        <v>391</v>
      </c>
      <c r="Q12" s="108" t="s">
        <v>390</v>
      </c>
      <c r="R12" s="109"/>
      <c r="S12" s="107" t="s">
        <v>390</v>
      </c>
      <c r="T12" s="108"/>
      <c r="U12" s="109"/>
      <c r="V12" s="107" t="s">
        <v>390</v>
      </c>
      <c r="W12" s="108"/>
      <c r="X12" s="109"/>
      <c r="Y12" s="107" t="s">
        <v>390</v>
      </c>
      <c r="Z12" s="108"/>
      <c r="AA12" s="109"/>
      <c r="AB12" s="107" t="s">
        <v>391</v>
      </c>
      <c r="AC12" s="108" t="s">
        <v>390</v>
      </c>
      <c r="AD12" s="109"/>
      <c r="AE12" s="107" t="s">
        <v>391</v>
      </c>
      <c r="AF12" s="108" t="s">
        <v>391</v>
      </c>
      <c r="AG12" s="109" t="s">
        <v>391</v>
      </c>
      <c r="AH12" s="107"/>
      <c r="AI12" s="108"/>
      <c r="AJ12" s="109"/>
      <c r="AK12" s="107"/>
      <c r="AL12" s="108"/>
      <c r="AM12" s="109"/>
      <c r="AN12" s="49" t="n">
        <v>1.75</v>
      </c>
      <c r="AO12" s="67" t="str">
        <f aca="false">IF(ISBLANK(AN12),"",IF(AN12&gt;=2.03,"KSM",IF(AN12&gt;=1.9,"I A",IF(AN12&gt;=1.75,"II A",IF(AN12&gt;=1.6,"III A",IF(AN12&gt;=1.47,"I JA",IF(AN12&gt;=1.35,"II JA",IF(AN12&gt;=1.25,"III JA"))))))))</f>
        <v>II A</v>
      </c>
      <c r="AP12" s="47" t="s">
        <v>80</v>
      </c>
    </row>
    <row r="13" s="75" customFormat="true" ht="18" hidden="false" customHeight="true" outlineLevel="0" collapsed="false">
      <c r="A13" s="106" t="n">
        <v>6</v>
      </c>
      <c r="B13" s="42" t="s">
        <v>430</v>
      </c>
      <c r="C13" s="43" t="s">
        <v>431</v>
      </c>
      <c r="D13" s="44" t="n">
        <v>36596</v>
      </c>
      <c r="E13" s="45" t="s">
        <v>40</v>
      </c>
      <c r="F13" s="68" t="n">
        <v>15</v>
      </c>
      <c r="G13" s="107"/>
      <c r="H13" s="108"/>
      <c r="I13" s="109"/>
      <c r="J13" s="107"/>
      <c r="K13" s="108"/>
      <c r="L13" s="109"/>
      <c r="M13" s="107" t="s">
        <v>390</v>
      </c>
      <c r="N13" s="108"/>
      <c r="O13" s="109"/>
      <c r="P13" s="107" t="s">
        <v>390</v>
      </c>
      <c r="Q13" s="108"/>
      <c r="R13" s="109"/>
      <c r="S13" s="107" t="s">
        <v>390</v>
      </c>
      <c r="T13" s="108"/>
      <c r="U13" s="109"/>
      <c r="V13" s="107" t="s">
        <v>391</v>
      </c>
      <c r="W13" s="108" t="s">
        <v>391</v>
      </c>
      <c r="X13" s="109" t="s">
        <v>390</v>
      </c>
      <c r="Y13" s="107" t="s">
        <v>391</v>
      </c>
      <c r="Z13" s="108" t="s">
        <v>391</v>
      </c>
      <c r="AA13" s="109" t="s">
        <v>390</v>
      </c>
      <c r="AB13" s="107" t="s">
        <v>391</v>
      </c>
      <c r="AC13" s="108" t="s">
        <v>391</v>
      </c>
      <c r="AD13" s="109" t="s">
        <v>391</v>
      </c>
      <c r="AE13" s="107"/>
      <c r="AF13" s="108"/>
      <c r="AG13" s="109"/>
      <c r="AH13" s="107"/>
      <c r="AI13" s="108"/>
      <c r="AJ13" s="109"/>
      <c r="AK13" s="107"/>
      <c r="AL13" s="108"/>
      <c r="AM13" s="109"/>
      <c r="AN13" s="49" t="n">
        <v>1.7</v>
      </c>
      <c r="AO13" s="67" t="str">
        <f aca="false">IF(ISBLANK(AN13),"",IF(AN13&gt;=2.03,"KSM",IF(AN13&gt;=1.9,"I A",IF(AN13&gt;=1.75,"II A",IF(AN13&gt;=1.6,"III A",IF(AN13&gt;=1.47,"I JA",IF(AN13&gt;=1.35,"II JA",IF(AN13&gt;=1.25,"III JA"))))))))</f>
        <v>III A</v>
      </c>
      <c r="AP13" s="47" t="s">
        <v>41</v>
      </c>
    </row>
    <row r="14" s="75" customFormat="true" ht="18" hidden="false" customHeight="true" outlineLevel="0" collapsed="false">
      <c r="A14" s="110" t="n">
        <v>7</v>
      </c>
      <c r="B14" s="42" t="s">
        <v>432</v>
      </c>
      <c r="C14" s="43" t="s">
        <v>433</v>
      </c>
      <c r="D14" s="44" t="n">
        <v>35470</v>
      </c>
      <c r="E14" s="45" t="s">
        <v>103</v>
      </c>
      <c r="F14" s="68" t="n">
        <v>14</v>
      </c>
      <c r="G14" s="107"/>
      <c r="H14" s="108"/>
      <c r="I14" s="109"/>
      <c r="J14" s="107"/>
      <c r="K14" s="108"/>
      <c r="L14" s="109"/>
      <c r="M14" s="107"/>
      <c r="N14" s="108"/>
      <c r="O14" s="109"/>
      <c r="P14" s="107" t="s">
        <v>390</v>
      </c>
      <c r="Q14" s="108"/>
      <c r="R14" s="109"/>
      <c r="S14" s="107" t="s">
        <v>390</v>
      </c>
      <c r="T14" s="108"/>
      <c r="U14" s="109"/>
      <c r="V14" s="107" t="s">
        <v>390</v>
      </c>
      <c r="W14" s="108"/>
      <c r="X14" s="109"/>
      <c r="Y14" s="107" t="s">
        <v>391</v>
      </c>
      <c r="Z14" s="108" t="s">
        <v>391</v>
      </c>
      <c r="AA14" s="109" t="s">
        <v>391</v>
      </c>
      <c r="AB14" s="107"/>
      <c r="AC14" s="108"/>
      <c r="AD14" s="109"/>
      <c r="AE14" s="107"/>
      <c r="AF14" s="108"/>
      <c r="AG14" s="109"/>
      <c r="AH14" s="107"/>
      <c r="AI14" s="108"/>
      <c r="AJ14" s="109"/>
      <c r="AK14" s="107"/>
      <c r="AL14" s="108"/>
      <c r="AM14" s="109"/>
      <c r="AN14" s="49" t="n">
        <v>1.65</v>
      </c>
      <c r="AO14" s="67" t="str">
        <f aca="false">IF(ISBLANK(AN14),"",IF(AN14&gt;=2.03,"KSM",IF(AN14&gt;=1.9,"I A",IF(AN14&gt;=1.75,"II A",IF(AN14&gt;=1.6,"III A",IF(AN14&gt;=1.47,"I JA",IF(AN14&gt;=1.35,"II JA",IF(AN14&gt;=1.25,"III JA"))))))))</f>
        <v>III A</v>
      </c>
      <c r="AP14" s="47" t="s">
        <v>104</v>
      </c>
    </row>
    <row r="15" s="75" customFormat="true" ht="18" hidden="false" customHeight="true" outlineLevel="0" collapsed="false">
      <c r="A15" s="106" t="n">
        <v>8</v>
      </c>
      <c r="B15" s="42" t="s">
        <v>434</v>
      </c>
      <c r="C15" s="43" t="s">
        <v>435</v>
      </c>
      <c r="D15" s="44" t="n">
        <v>35437</v>
      </c>
      <c r="E15" s="45" t="s">
        <v>179</v>
      </c>
      <c r="F15" s="68" t="n">
        <v>13</v>
      </c>
      <c r="G15" s="107"/>
      <c r="H15" s="108"/>
      <c r="I15" s="109"/>
      <c r="J15" s="107"/>
      <c r="K15" s="108"/>
      <c r="L15" s="109"/>
      <c r="M15" s="107" t="s">
        <v>390</v>
      </c>
      <c r="N15" s="108"/>
      <c r="O15" s="109"/>
      <c r="P15" s="107" t="s">
        <v>390</v>
      </c>
      <c r="Q15" s="108"/>
      <c r="R15" s="109"/>
      <c r="S15" s="107" t="s">
        <v>391</v>
      </c>
      <c r="T15" s="108" t="s">
        <v>390</v>
      </c>
      <c r="U15" s="109"/>
      <c r="V15" s="107" t="s">
        <v>391</v>
      </c>
      <c r="W15" s="108" t="s">
        <v>390</v>
      </c>
      <c r="X15" s="109"/>
      <c r="Y15" s="107" t="s">
        <v>391</v>
      </c>
      <c r="Z15" s="108" t="s">
        <v>391</v>
      </c>
      <c r="AA15" s="109" t="s">
        <v>391</v>
      </c>
      <c r="AB15" s="107"/>
      <c r="AC15" s="108"/>
      <c r="AD15" s="109"/>
      <c r="AE15" s="107"/>
      <c r="AF15" s="108"/>
      <c r="AG15" s="109"/>
      <c r="AH15" s="107"/>
      <c r="AI15" s="108"/>
      <c r="AJ15" s="109"/>
      <c r="AK15" s="107"/>
      <c r="AL15" s="108"/>
      <c r="AM15" s="109"/>
      <c r="AN15" s="49" t="n">
        <v>1.65</v>
      </c>
      <c r="AO15" s="67" t="str">
        <f aca="false">IF(ISBLANK(AN15),"",IF(AN15&gt;=2.03,"KSM",IF(AN15&gt;=1.9,"I A",IF(AN15&gt;=1.75,"II A",IF(AN15&gt;=1.6,"III A",IF(AN15&gt;=1.47,"I JA",IF(AN15&gt;=1.35,"II JA",IF(AN15&gt;=1.25,"III JA"))))))))</f>
        <v>III A</v>
      </c>
      <c r="AP15" s="47" t="s">
        <v>180</v>
      </c>
    </row>
    <row r="16" customFormat="false" ht="18" hidden="false" customHeight="true" outlineLevel="0" collapsed="false">
      <c r="A16" s="110" t="n">
        <v>9</v>
      </c>
      <c r="B16" s="42" t="s">
        <v>122</v>
      </c>
      <c r="C16" s="43" t="s">
        <v>436</v>
      </c>
      <c r="D16" s="44" t="n">
        <v>35565</v>
      </c>
      <c r="E16" s="45" t="s">
        <v>63</v>
      </c>
      <c r="F16" s="68" t="n">
        <v>12</v>
      </c>
      <c r="G16" s="107"/>
      <c r="H16" s="108"/>
      <c r="I16" s="109"/>
      <c r="J16" s="107" t="s">
        <v>390</v>
      </c>
      <c r="K16" s="108"/>
      <c r="L16" s="109"/>
      <c r="M16" s="107" t="s">
        <v>390</v>
      </c>
      <c r="N16" s="108"/>
      <c r="O16" s="109"/>
      <c r="P16" s="107" t="s">
        <v>391</v>
      </c>
      <c r="Q16" s="108" t="s">
        <v>390</v>
      </c>
      <c r="R16" s="109"/>
      <c r="S16" s="107" t="s">
        <v>390</v>
      </c>
      <c r="T16" s="108"/>
      <c r="U16" s="109"/>
      <c r="V16" s="107" t="s">
        <v>391</v>
      </c>
      <c r="W16" s="108" t="s">
        <v>391</v>
      </c>
      <c r="X16" s="109" t="s">
        <v>391</v>
      </c>
      <c r="Y16" s="107"/>
      <c r="Z16" s="108"/>
      <c r="AA16" s="109"/>
      <c r="AB16" s="107"/>
      <c r="AC16" s="108"/>
      <c r="AD16" s="109"/>
      <c r="AE16" s="107"/>
      <c r="AF16" s="108"/>
      <c r="AG16" s="109"/>
      <c r="AH16" s="107"/>
      <c r="AI16" s="108"/>
      <c r="AJ16" s="109"/>
      <c r="AK16" s="107"/>
      <c r="AL16" s="108"/>
      <c r="AM16" s="109"/>
      <c r="AN16" s="49" t="n">
        <v>1.6</v>
      </c>
      <c r="AO16" s="67" t="str">
        <f aca="false">IF(ISBLANK(AN16),"",IF(AN16&gt;=2.03,"KSM",IF(AN16&gt;=1.9,"I A",IF(AN16&gt;=1.75,"II A",IF(AN16&gt;=1.6,"III A",IF(AN16&gt;=1.47,"I JA",IF(AN16&gt;=1.35,"II JA",IF(AN16&gt;=1.25,"III JA"))))))))</f>
        <v>III A</v>
      </c>
      <c r="AP16" s="47" t="s">
        <v>64</v>
      </c>
    </row>
    <row r="17" s="75" customFormat="true" ht="18" hidden="false" customHeight="true" outlineLevel="0" collapsed="false">
      <c r="A17" s="106" t="n">
        <v>10</v>
      </c>
      <c r="B17" s="42" t="s">
        <v>437</v>
      </c>
      <c r="C17" s="43" t="s">
        <v>438</v>
      </c>
      <c r="D17" s="44" t="n">
        <v>36559</v>
      </c>
      <c r="E17" s="45" t="s">
        <v>40</v>
      </c>
      <c r="F17" s="68" t="n">
        <v>11</v>
      </c>
      <c r="G17" s="107"/>
      <c r="H17" s="108"/>
      <c r="I17" s="109"/>
      <c r="J17" s="107" t="s">
        <v>390</v>
      </c>
      <c r="K17" s="108"/>
      <c r="L17" s="109"/>
      <c r="M17" s="107" t="s">
        <v>390</v>
      </c>
      <c r="N17" s="108"/>
      <c r="O17" s="109"/>
      <c r="P17" s="107" t="s">
        <v>390</v>
      </c>
      <c r="Q17" s="108"/>
      <c r="R17" s="109"/>
      <c r="S17" s="107" t="s">
        <v>391</v>
      </c>
      <c r="T17" s="108" t="s">
        <v>390</v>
      </c>
      <c r="U17" s="109"/>
      <c r="V17" s="107" t="s">
        <v>391</v>
      </c>
      <c r="W17" s="108" t="s">
        <v>391</v>
      </c>
      <c r="X17" s="109" t="s">
        <v>391</v>
      </c>
      <c r="Y17" s="107"/>
      <c r="Z17" s="108"/>
      <c r="AA17" s="109"/>
      <c r="AB17" s="107"/>
      <c r="AC17" s="108"/>
      <c r="AD17" s="109"/>
      <c r="AE17" s="107"/>
      <c r="AF17" s="108"/>
      <c r="AG17" s="109"/>
      <c r="AH17" s="107"/>
      <c r="AI17" s="108"/>
      <c r="AJ17" s="109"/>
      <c r="AK17" s="107"/>
      <c r="AL17" s="108"/>
      <c r="AM17" s="109"/>
      <c r="AN17" s="49" t="n">
        <v>1.6</v>
      </c>
      <c r="AO17" s="67" t="str">
        <f aca="false">IF(ISBLANK(AN17),"",IF(AN17&gt;=2.03,"KSM",IF(AN17&gt;=1.9,"I A",IF(AN17&gt;=1.75,"II A",IF(AN17&gt;=1.6,"III A",IF(AN17&gt;=1.47,"I JA",IF(AN17&gt;=1.35,"II JA",IF(AN17&gt;=1.25,"III JA"))))))))</f>
        <v>III A</v>
      </c>
      <c r="AP17" s="47" t="s">
        <v>41</v>
      </c>
    </row>
    <row r="18" s="75" customFormat="true" ht="18" hidden="false" customHeight="true" outlineLevel="0" collapsed="false">
      <c r="A18" s="110" t="n">
        <v>10</v>
      </c>
      <c r="B18" s="42" t="s">
        <v>130</v>
      </c>
      <c r="C18" s="43" t="s">
        <v>439</v>
      </c>
      <c r="D18" s="44" t="n">
        <v>36000</v>
      </c>
      <c r="E18" s="45" t="s">
        <v>284</v>
      </c>
      <c r="F18" s="68" t="n">
        <v>11</v>
      </c>
      <c r="G18" s="107"/>
      <c r="H18" s="108"/>
      <c r="I18" s="109"/>
      <c r="J18" s="107" t="s">
        <v>390</v>
      </c>
      <c r="K18" s="108"/>
      <c r="L18" s="109"/>
      <c r="M18" s="107" t="s">
        <v>390</v>
      </c>
      <c r="N18" s="108"/>
      <c r="O18" s="109"/>
      <c r="P18" s="107" t="s">
        <v>390</v>
      </c>
      <c r="Q18" s="108"/>
      <c r="R18" s="109"/>
      <c r="S18" s="107" t="s">
        <v>391</v>
      </c>
      <c r="T18" s="108" t="s">
        <v>390</v>
      </c>
      <c r="U18" s="109"/>
      <c r="V18" s="107" t="s">
        <v>391</v>
      </c>
      <c r="W18" s="108" t="s">
        <v>391</v>
      </c>
      <c r="X18" s="109" t="s">
        <v>391</v>
      </c>
      <c r="Y18" s="107"/>
      <c r="Z18" s="108"/>
      <c r="AA18" s="109"/>
      <c r="AB18" s="107"/>
      <c r="AC18" s="108"/>
      <c r="AD18" s="109"/>
      <c r="AE18" s="107"/>
      <c r="AF18" s="108"/>
      <c r="AG18" s="109"/>
      <c r="AH18" s="107"/>
      <c r="AI18" s="108"/>
      <c r="AJ18" s="109"/>
      <c r="AK18" s="107"/>
      <c r="AL18" s="108"/>
      <c r="AM18" s="109"/>
      <c r="AN18" s="49" t="n">
        <v>1.6</v>
      </c>
      <c r="AO18" s="67" t="str">
        <f aca="false">IF(ISBLANK(AN18),"",IF(AN18&gt;=2.03,"KSM",IF(AN18&gt;=1.9,"I A",IF(AN18&gt;=1.75,"II A",IF(AN18&gt;=1.6,"III A",IF(AN18&gt;=1.47,"I JA",IF(AN18&gt;=1.35,"II JA",IF(AN18&gt;=1.25,"III JA"))))))))</f>
        <v>III A</v>
      </c>
      <c r="AP18" s="47" t="s">
        <v>285</v>
      </c>
    </row>
    <row r="19" customFormat="false" ht="18" hidden="false" customHeight="true" outlineLevel="0" collapsed="false">
      <c r="A19" s="106" t="n">
        <v>12</v>
      </c>
      <c r="B19" s="42" t="s">
        <v>440</v>
      </c>
      <c r="C19" s="43" t="s">
        <v>441</v>
      </c>
      <c r="D19" s="44" t="n">
        <v>35705</v>
      </c>
      <c r="E19" s="45" t="s">
        <v>40</v>
      </c>
      <c r="F19" s="68" t="n">
        <v>9</v>
      </c>
      <c r="G19" s="107"/>
      <c r="H19" s="108"/>
      <c r="I19" s="109"/>
      <c r="J19" s="107"/>
      <c r="K19" s="108"/>
      <c r="L19" s="109"/>
      <c r="M19" s="107" t="s">
        <v>390</v>
      </c>
      <c r="N19" s="108"/>
      <c r="O19" s="109"/>
      <c r="P19" s="107" t="s">
        <v>390</v>
      </c>
      <c r="Q19" s="108"/>
      <c r="R19" s="109"/>
      <c r="S19" s="107" t="s">
        <v>391</v>
      </c>
      <c r="T19" s="108" t="s">
        <v>391</v>
      </c>
      <c r="U19" s="109" t="s">
        <v>390</v>
      </c>
      <c r="V19" s="107" t="s">
        <v>391</v>
      </c>
      <c r="W19" s="108" t="s">
        <v>391</v>
      </c>
      <c r="X19" s="109" t="s">
        <v>391</v>
      </c>
      <c r="Y19" s="107"/>
      <c r="Z19" s="108"/>
      <c r="AA19" s="109"/>
      <c r="AB19" s="107"/>
      <c r="AC19" s="108"/>
      <c r="AD19" s="109"/>
      <c r="AE19" s="107"/>
      <c r="AF19" s="108"/>
      <c r="AG19" s="109"/>
      <c r="AH19" s="107"/>
      <c r="AI19" s="108"/>
      <c r="AJ19" s="109"/>
      <c r="AK19" s="107"/>
      <c r="AL19" s="108"/>
      <c r="AM19" s="109"/>
      <c r="AN19" s="49" t="n">
        <v>1.6</v>
      </c>
      <c r="AO19" s="67" t="str">
        <f aca="false">IF(ISBLANK(AN19),"",IF(AN19&gt;=2.03,"KSM",IF(AN19&gt;=1.9,"I A",IF(AN19&gt;=1.75,"II A",IF(AN19&gt;=1.6,"III A",IF(AN19&gt;=1.47,"I JA",IF(AN19&gt;=1.35,"II JA",IF(AN19&gt;=1.25,"III JA"))))))))</f>
        <v>III A</v>
      </c>
      <c r="AP19" s="47" t="s">
        <v>41</v>
      </c>
    </row>
    <row r="20" customFormat="false" ht="18" hidden="false" customHeight="true" outlineLevel="0" collapsed="false">
      <c r="A20" s="106" t="n">
        <v>13</v>
      </c>
      <c r="B20" s="42" t="s">
        <v>442</v>
      </c>
      <c r="C20" s="43" t="s">
        <v>443</v>
      </c>
      <c r="D20" s="44" t="n">
        <v>35059</v>
      </c>
      <c r="E20" s="45" t="s">
        <v>44</v>
      </c>
      <c r="F20" s="68" t="n">
        <v>8</v>
      </c>
      <c r="G20" s="107" t="s">
        <v>391</v>
      </c>
      <c r="H20" s="108" t="s">
        <v>390</v>
      </c>
      <c r="I20" s="109"/>
      <c r="J20" s="107" t="s">
        <v>390</v>
      </c>
      <c r="K20" s="108"/>
      <c r="L20" s="109"/>
      <c r="M20" s="107" t="s">
        <v>390</v>
      </c>
      <c r="N20" s="108"/>
      <c r="O20" s="109"/>
      <c r="P20" s="107" t="s">
        <v>391</v>
      </c>
      <c r="Q20" s="108" t="s">
        <v>390</v>
      </c>
      <c r="R20" s="109"/>
      <c r="S20" s="107" t="s">
        <v>391</v>
      </c>
      <c r="T20" s="108" t="s">
        <v>391</v>
      </c>
      <c r="U20" s="109" t="s">
        <v>390</v>
      </c>
      <c r="V20" s="107" t="s">
        <v>391</v>
      </c>
      <c r="W20" s="108" t="s">
        <v>391</v>
      </c>
      <c r="X20" s="109" t="s">
        <v>391</v>
      </c>
      <c r="Y20" s="107"/>
      <c r="Z20" s="108"/>
      <c r="AA20" s="109"/>
      <c r="AB20" s="107"/>
      <c r="AC20" s="108"/>
      <c r="AD20" s="109"/>
      <c r="AE20" s="107"/>
      <c r="AF20" s="108"/>
      <c r="AG20" s="109"/>
      <c r="AH20" s="107"/>
      <c r="AI20" s="108"/>
      <c r="AJ20" s="109"/>
      <c r="AK20" s="107"/>
      <c r="AL20" s="108"/>
      <c r="AM20" s="109"/>
      <c r="AN20" s="49" t="n">
        <v>1.6</v>
      </c>
      <c r="AO20" s="67" t="str">
        <f aca="false">IF(ISBLANK(AN20),"",IF(AN20&gt;=2.03,"KSM",IF(AN20&gt;=1.9,"I A",IF(AN20&gt;=1.75,"II A",IF(AN20&gt;=1.6,"III A",IF(AN20&gt;=1.47,"I JA",IF(AN20&gt;=1.35,"II JA",IF(AN20&gt;=1.25,"III JA"))))))))</f>
        <v>III A</v>
      </c>
      <c r="AP20" s="47" t="s">
        <v>160</v>
      </c>
    </row>
    <row r="21" s="75" customFormat="true" ht="18" hidden="false" customHeight="true" outlineLevel="0" collapsed="false">
      <c r="A21" s="106" t="n">
        <v>13</v>
      </c>
      <c r="B21" s="42" t="s">
        <v>444</v>
      </c>
      <c r="C21" s="43" t="s">
        <v>445</v>
      </c>
      <c r="D21" s="44" t="n">
        <v>36476</v>
      </c>
      <c r="E21" s="45" t="s">
        <v>24</v>
      </c>
      <c r="F21" s="68" t="n">
        <v>8</v>
      </c>
      <c r="G21" s="107" t="s">
        <v>390</v>
      </c>
      <c r="H21" s="108"/>
      <c r="I21" s="109"/>
      <c r="J21" s="107" t="s">
        <v>390</v>
      </c>
      <c r="K21" s="108"/>
      <c r="L21" s="109"/>
      <c r="M21" s="107" t="s">
        <v>390</v>
      </c>
      <c r="N21" s="108"/>
      <c r="O21" s="109"/>
      <c r="P21" s="107" t="s">
        <v>391</v>
      </c>
      <c r="Q21" s="108" t="s">
        <v>391</v>
      </c>
      <c r="R21" s="109" t="s">
        <v>390</v>
      </c>
      <c r="S21" s="107" t="s">
        <v>391</v>
      </c>
      <c r="T21" s="108" t="s">
        <v>391</v>
      </c>
      <c r="U21" s="109" t="s">
        <v>390</v>
      </c>
      <c r="V21" s="107" t="s">
        <v>391</v>
      </c>
      <c r="W21" s="108" t="s">
        <v>391</v>
      </c>
      <c r="X21" s="109" t="s">
        <v>391</v>
      </c>
      <c r="Y21" s="107"/>
      <c r="Z21" s="108"/>
      <c r="AA21" s="109"/>
      <c r="AB21" s="107"/>
      <c r="AC21" s="108"/>
      <c r="AD21" s="109"/>
      <c r="AE21" s="107"/>
      <c r="AF21" s="108"/>
      <c r="AG21" s="109"/>
      <c r="AH21" s="107"/>
      <c r="AI21" s="108"/>
      <c r="AJ21" s="109"/>
      <c r="AK21" s="107"/>
      <c r="AL21" s="108"/>
      <c r="AM21" s="109"/>
      <c r="AN21" s="49" t="n">
        <v>1.6</v>
      </c>
      <c r="AO21" s="67" t="str">
        <f aca="false">IF(ISBLANK(AN21),"",IF(AN21&gt;=2.03,"KSM",IF(AN21&gt;=1.9,"I A",IF(AN21&gt;=1.75,"II A",IF(AN21&gt;=1.6,"III A",IF(AN21&gt;=1.47,"I JA",IF(AN21&gt;=1.35,"II JA",IF(AN21&gt;=1.25,"III JA"))))))))</f>
        <v>III A</v>
      </c>
      <c r="AP21" s="47" t="s">
        <v>25</v>
      </c>
    </row>
    <row r="22" s="75" customFormat="true" ht="18" hidden="false" customHeight="true" outlineLevel="0" collapsed="false">
      <c r="A22" s="106" t="n">
        <v>15</v>
      </c>
      <c r="B22" s="42" t="s">
        <v>421</v>
      </c>
      <c r="C22" s="43" t="s">
        <v>446</v>
      </c>
      <c r="D22" s="44" t="n">
        <v>35857</v>
      </c>
      <c r="E22" s="45" t="s">
        <v>179</v>
      </c>
      <c r="F22" s="68" t="n">
        <v>6</v>
      </c>
      <c r="G22" s="107"/>
      <c r="H22" s="108"/>
      <c r="I22" s="109"/>
      <c r="J22" s="107"/>
      <c r="K22" s="108"/>
      <c r="L22" s="109"/>
      <c r="M22" s="107" t="s">
        <v>391</v>
      </c>
      <c r="N22" s="108" t="s">
        <v>390</v>
      </c>
      <c r="O22" s="109"/>
      <c r="P22" s="107" t="s">
        <v>391</v>
      </c>
      <c r="Q22" s="108" t="s">
        <v>391</v>
      </c>
      <c r="R22" s="109" t="s">
        <v>390</v>
      </c>
      <c r="S22" s="107" t="s">
        <v>391</v>
      </c>
      <c r="T22" s="108" t="s">
        <v>391</v>
      </c>
      <c r="U22" s="109" t="s">
        <v>390</v>
      </c>
      <c r="V22" s="107" t="s">
        <v>391</v>
      </c>
      <c r="W22" s="108" t="s">
        <v>391</v>
      </c>
      <c r="X22" s="109" t="s">
        <v>391</v>
      </c>
      <c r="Y22" s="107"/>
      <c r="Z22" s="108"/>
      <c r="AA22" s="109"/>
      <c r="AB22" s="107"/>
      <c r="AC22" s="108"/>
      <c r="AD22" s="109"/>
      <c r="AE22" s="107"/>
      <c r="AF22" s="108"/>
      <c r="AG22" s="109"/>
      <c r="AH22" s="107"/>
      <c r="AI22" s="108"/>
      <c r="AJ22" s="109"/>
      <c r="AK22" s="107"/>
      <c r="AL22" s="108"/>
      <c r="AM22" s="109"/>
      <c r="AN22" s="49" t="n">
        <v>1.6</v>
      </c>
      <c r="AO22" s="67" t="str">
        <f aca="false">IF(ISBLANK(AN22),"",IF(AN22&gt;=2.03,"KSM",IF(AN22&gt;=1.9,"I A",IF(AN22&gt;=1.75,"II A",IF(AN22&gt;=1.6,"III A",IF(AN22&gt;=1.47,"I JA",IF(AN22&gt;=1.35,"II JA",IF(AN22&gt;=1.25,"III JA"))))))))</f>
        <v>III A</v>
      </c>
      <c r="AP22" s="47" t="s">
        <v>180</v>
      </c>
    </row>
    <row r="23" customFormat="false" ht="18" hidden="false" customHeight="true" outlineLevel="0" collapsed="false">
      <c r="A23" s="106" t="n">
        <v>16</v>
      </c>
      <c r="B23" s="42" t="s">
        <v>254</v>
      </c>
      <c r="C23" s="43" t="s">
        <v>293</v>
      </c>
      <c r="D23" s="44" t="n">
        <v>35884</v>
      </c>
      <c r="E23" s="45" t="s">
        <v>59</v>
      </c>
      <c r="F23" s="68" t="n">
        <v>5</v>
      </c>
      <c r="G23" s="107" t="s">
        <v>390</v>
      </c>
      <c r="H23" s="108"/>
      <c r="I23" s="109"/>
      <c r="J23" s="107" t="s">
        <v>390</v>
      </c>
      <c r="K23" s="108"/>
      <c r="L23" s="109"/>
      <c r="M23" s="107" t="s">
        <v>390</v>
      </c>
      <c r="N23" s="108"/>
      <c r="O23" s="109"/>
      <c r="P23" s="107" t="s">
        <v>390</v>
      </c>
      <c r="Q23" s="108"/>
      <c r="R23" s="109"/>
      <c r="S23" s="107" t="s">
        <v>391</v>
      </c>
      <c r="T23" s="108" t="s">
        <v>391</v>
      </c>
      <c r="U23" s="109" t="s">
        <v>391</v>
      </c>
      <c r="V23" s="107"/>
      <c r="W23" s="108"/>
      <c r="X23" s="109"/>
      <c r="Y23" s="107"/>
      <c r="Z23" s="108"/>
      <c r="AA23" s="109"/>
      <c r="AB23" s="107"/>
      <c r="AC23" s="108"/>
      <c r="AD23" s="109"/>
      <c r="AE23" s="107"/>
      <c r="AF23" s="108"/>
      <c r="AG23" s="109"/>
      <c r="AH23" s="107"/>
      <c r="AI23" s="108"/>
      <c r="AJ23" s="109"/>
      <c r="AK23" s="107"/>
      <c r="AL23" s="108"/>
      <c r="AM23" s="109"/>
      <c r="AN23" s="49" t="n">
        <v>1.55</v>
      </c>
      <c r="AO23" s="67" t="str">
        <f aca="false">IF(ISBLANK(AN23),"",IF(AN23&gt;=2.03,"KSM",IF(AN23&gt;=1.9,"I A",IF(AN23&gt;=1.75,"II A",IF(AN23&gt;=1.6,"III A",IF(AN23&gt;=1.47,"I JA",IF(AN23&gt;=1.35,"II JA",IF(AN23&gt;=1.25,"III JA"))))))))</f>
        <v>I JA</v>
      </c>
      <c r="AP23" s="47" t="s">
        <v>60</v>
      </c>
    </row>
    <row r="24" customFormat="false" ht="18" hidden="false" customHeight="true" outlineLevel="0" collapsed="false">
      <c r="A24" s="106" t="n">
        <v>17</v>
      </c>
      <c r="B24" s="42" t="s">
        <v>447</v>
      </c>
      <c r="C24" s="43" t="s">
        <v>448</v>
      </c>
      <c r="D24" s="44" t="n">
        <v>36645</v>
      </c>
      <c r="E24" s="45" t="s">
        <v>48</v>
      </c>
      <c r="F24" s="68" t="n">
        <v>4</v>
      </c>
      <c r="G24" s="107" t="s">
        <v>390</v>
      </c>
      <c r="H24" s="108"/>
      <c r="I24" s="109"/>
      <c r="J24" s="107" t="s">
        <v>390</v>
      </c>
      <c r="K24" s="108"/>
      <c r="L24" s="109"/>
      <c r="M24" s="107" t="s">
        <v>390</v>
      </c>
      <c r="N24" s="108"/>
      <c r="O24" s="109"/>
      <c r="P24" s="107" t="s">
        <v>391</v>
      </c>
      <c r="Q24" s="108" t="s">
        <v>390</v>
      </c>
      <c r="R24" s="109"/>
      <c r="S24" s="107" t="s">
        <v>391</v>
      </c>
      <c r="T24" s="108" t="s">
        <v>391</v>
      </c>
      <c r="U24" s="109" t="s">
        <v>391</v>
      </c>
      <c r="V24" s="107"/>
      <c r="W24" s="108"/>
      <c r="X24" s="109"/>
      <c r="Y24" s="107"/>
      <c r="Z24" s="108"/>
      <c r="AA24" s="109"/>
      <c r="AB24" s="107"/>
      <c r="AC24" s="108"/>
      <c r="AD24" s="109"/>
      <c r="AE24" s="107"/>
      <c r="AF24" s="108"/>
      <c r="AG24" s="109"/>
      <c r="AH24" s="107"/>
      <c r="AI24" s="108"/>
      <c r="AJ24" s="109"/>
      <c r="AK24" s="107"/>
      <c r="AL24" s="108"/>
      <c r="AM24" s="109"/>
      <c r="AN24" s="49" t="n">
        <v>1.55</v>
      </c>
      <c r="AO24" s="67" t="str">
        <f aca="false">IF(ISBLANK(AN24),"",IF(AN24&gt;=2.03,"KSM",IF(AN24&gt;=1.9,"I A",IF(AN24&gt;=1.75,"II A",IF(AN24&gt;=1.6,"III A",IF(AN24&gt;=1.47,"I JA",IF(AN24&gt;=1.35,"II JA",IF(AN24&gt;=1.25,"III JA"))))))))</f>
        <v>I JA</v>
      </c>
      <c r="AP24" s="47" t="s">
        <v>49</v>
      </c>
    </row>
    <row r="25" customFormat="false" ht="18" hidden="false" customHeight="true" outlineLevel="0" collapsed="false">
      <c r="A25" s="106" t="n">
        <v>17</v>
      </c>
      <c r="B25" s="42" t="s">
        <v>449</v>
      </c>
      <c r="C25" s="43" t="s">
        <v>450</v>
      </c>
      <c r="D25" s="44" t="n">
        <v>36333</v>
      </c>
      <c r="E25" s="45" t="s">
        <v>98</v>
      </c>
      <c r="F25" s="68" t="n">
        <v>4</v>
      </c>
      <c r="G25" s="107"/>
      <c r="H25" s="108"/>
      <c r="I25" s="109"/>
      <c r="J25" s="107" t="s">
        <v>390</v>
      </c>
      <c r="K25" s="108"/>
      <c r="L25" s="109"/>
      <c r="M25" s="107" t="s">
        <v>390</v>
      </c>
      <c r="N25" s="108"/>
      <c r="O25" s="109"/>
      <c r="P25" s="107" t="s">
        <v>391</v>
      </c>
      <c r="Q25" s="108" t="s">
        <v>390</v>
      </c>
      <c r="R25" s="109"/>
      <c r="S25" s="107" t="s">
        <v>391</v>
      </c>
      <c r="T25" s="108" t="s">
        <v>391</v>
      </c>
      <c r="U25" s="109" t="s">
        <v>391</v>
      </c>
      <c r="V25" s="107"/>
      <c r="W25" s="108"/>
      <c r="X25" s="109"/>
      <c r="Y25" s="107"/>
      <c r="Z25" s="108"/>
      <c r="AA25" s="109"/>
      <c r="AB25" s="107"/>
      <c r="AC25" s="108"/>
      <c r="AD25" s="109"/>
      <c r="AE25" s="107"/>
      <c r="AF25" s="108"/>
      <c r="AG25" s="109"/>
      <c r="AH25" s="107"/>
      <c r="AI25" s="108"/>
      <c r="AJ25" s="109"/>
      <c r="AK25" s="107"/>
      <c r="AL25" s="108"/>
      <c r="AM25" s="109"/>
      <c r="AN25" s="49" t="n">
        <v>1.55</v>
      </c>
      <c r="AO25" s="67" t="str">
        <f aca="false">IF(ISBLANK(AN25),"",IF(AN25&gt;=2.03,"KSM",IF(AN25&gt;=1.9,"I A",IF(AN25&gt;=1.75,"II A",IF(AN25&gt;=1.6,"III A",IF(AN25&gt;=1.47,"I JA",IF(AN25&gt;=1.35,"II JA",IF(AN25&gt;=1.25,"III JA"))))))))</f>
        <v>I JA</v>
      </c>
      <c r="AP25" s="47" t="s">
        <v>99</v>
      </c>
    </row>
    <row r="26" customFormat="false" ht="18" hidden="false" customHeight="true" outlineLevel="0" collapsed="false">
      <c r="A26" s="106" t="n">
        <v>19</v>
      </c>
      <c r="B26" s="42" t="s">
        <v>451</v>
      </c>
      <c r="C26" s="43" t="s">
        <v>452</v>
      </c>
      <c r="D26" s="44" t="n">
        <v>35393</v>
      </c>
      <c r="E26" s="45" t="s">
        <v>63</v>
      </c>
      <c r="F26" s="68" t="n">
        <v>2</v>
      </c>
      <c r="G26" s="107"/>
      <c r="H26" s="108"/>
      <c r="I26" s="109"/>
      <c r="J26" s="107" t="s">
        <v>391</v>
      </c>
      <c r="K26" s="108" t="s">
        <v>390</v>
      </c>
      <c r="L26" s="109"/>
      <c r="M26" s="107" t="s">
        <v>390</v>
      </c>
      <c r="N26" s="108"/>
      <c r="O26" s="109"/>
      <c r="P26" s="107" t="s">
        <v>391</v>
      </c>
      <c r="Q26" s="108" t="s">
        <v>390</v>
      </c>
      <c r="R26" s="109"/>
      <c r="S26" s="107" t="s">
        <v>391</v>
      </c>
      <c r="T26" s="108" t="s">
        <v>391</v>
      </c>
      <c r="U26" s="109" t="s">
        <v>391</v>
      </c>
      <c r="V26" s="107"/>
      <c r="W26" s="108"/>
      <c r="X26" s="109"/>
      <c r="Y26" s="107"/>
      <c r="Z26" s="108"/>
      <c r="AA26" s="109"/>
      <c r="AB26" s="107"/>
      <c r="AC26" s="108"/>
      <c r="AD26" s="109"/>
      <c r="AE26" s="107"/>
      <c r="AF26" s="108"/>
      <c r="AG26" s="109"/>
      <c r="AH26" s="107"/>
      <c r="AI26" s="108"/>
      <c r="AJ26" s="109"/>
      <c r="AK26" s="107"/>
      <c r="AL26" s="108"/>
      <c r="AM26" s="109"/>
      <c r="AN26" s="49" t="n">
        <v>1.55</v>
      </c>
      <c r="AO26" s="67" t="str">
        <f aca="false">IF(ISBLANK(AN26),"",IF(AN26&gt;=2.03,"KSM",IF(AN26&gt;=1.9,"I A",IF(AN26&gt;=1.75,"II A",IF(AN26&gt;=1.6,"III A",IF(AN26&gt;=1.47,"I JA",IF(AN26&gt;=1.35,"II JA",IF(AN26&gt;=1.25,"III JA"))))))))</f>
        <v>I JA</v>
      </c>
      <c r="AP26" s="47" t="s">
        <v>64</v>
      </c>
    </row>
    <row r="27" customFormat="false" ht="18" hidden="false" customHeight="true" outlineLevel="0" collapsed="false">
      <c r="A27" s="110" t="n">
        <v>20</v>
      </c>
      <c r="B27" s="42" t="s">
        <v>453</v>
      </c>
      <c r="C27" s="43" t="s">
        <v>454</v>
      </c>
      <c r="D27" s="44" t="n">
        <v>36211</v>
      </c>
      <c r="E27" s="45" t="s">
        <v>103</v>
      </c>
      <c r="F27" s="68" t="n">
        <v>1</v>
      </c>
      <c r="G27" s="107" t="s">
        <v>390</v>
      </c>
      <c r="H27" s="108"/>
      <c r="I27" s="109"/>
      <c r="J27" s="107" t="s">
        <v>390</v>
      </c>
      <c r="K27" s="108"/>
      <c r="L27" s="109"/>
      <c r="M27" s="107" t="s">
        <v>390</v>
      </c>
      <c r="N27" s="108"/>
      <c r="O27" s="109"/>
      <c r="P27" s="107" t="s">
        <v>391</v>
      </c>
      <c r="Q27" s="108" t="s">
        <v>391</v>
      </c>
      <c r="R27" s="109" t="s">
        <v>391</v>
      </c>
      <c r="S27" s="107"/>
      <c r="T27" s="108"/>
      <c r="U27" s="109"/>
      <c r="V27" s="107"/>
      <c r="W27" s="108"/>
      <c r="X27" s="109"/>
      <c r="Y27" s="107"/>
      <c r="Z27" s="108"/>
      <c r="AA27" s="109"/>
      <c r="AB27" s="107"/>
      <c r="AC27" s="108"/>
      <c r="AD27" s="109"/>
      <c r="AE27" s="107"/>
      <c r="AF27" s="108"/>
      <c r="AG27" s="109"/>
      <c r="AH27" s="107"/>
      <c r="AI27" s="108"/>
      <c r="AJ27" s="109"/>
      <c r="AK27" s="107"/>
      <c r="AL27" s="108"/>
      <c r="AM27" s="109"/>
      <c r="AN27" s="49" t="n">
        <v>1.5</v>
      </c>
      <c r="AO27" s="67" t="str">
        <f aca="false">IF(ISBLANK(AN27),"",IF(AN27&gt;=2.03,"KSM",IF(AN27&gt;=1.9,"I A",IF(AN27&gt;=1.75,"II A",IF(AN27&gt;=1.6,"III A",IF(AN27&gt;=1.47,"I JA",IF(AN27&gt;=1.35,"II JA",IF(AN27&gt;=1.25,"III JA"))))))))</f>
        <v>I JA</v>
      </c>
      <c r="AP27" s="47" t="s">
        <v>104</v>
      </c>
    </row>
    <row r="28" customFormat="false" ht="18" hidden="false" customHeight="true" outlineLevel="0" collapsed="false">
      <c r="A28" s="106" t="n">
        <v>21</v>
      </c>
      <c r="B28" s="42" t="s">
        <v>334</v>
      </c>
      <c r="C28" s="43" t="s">
        <v>455</v>
      </c>
      <c r="D28" s="44" t="n">
        <v>36171</v>
      </c>
      <c r="E28" s="45" t="s">
        <v>103</v>
      </c>
      <c r="F28" s="68"/>
      <c r="G28" s="107" t="s">
        <v>390</v>
      </c>
      <c r="H28" s="108"/>
      <c r="I28" s="109"/>
      <c r="J28" s="107" t="s">
        <v>391</v>
      </c>
      <c r="K28" s="108" t="s">
        <v>390</v>
      </c>
      <c r="L28" s="109"/>
      <c r="M28" s="107" t="s">
        <v>391</v>
      </c>
      <c r="N28" s="108" t="s">
        <v>390</v>
      </c>
      <c r="O28" s="109"/>
      <c r="P28" s="107" t="s">
        <v>391</v>
      </c>
      <c r="Q28" s="108" t="s">
        <v>391</v>
      </c>
      <c r="R28" s="109" t="s">
        <v>391</v>
      </c>
      <c r="S28" s="107"/>
      <c r="T28" s="108"/>
      <c r="U28" s="109"/>
      <c r="V28" s="107"/>
      <c r="W28" s="108"/>
      <c r="X28" s="109"/>
      <c r="Y28" s="107"/>
      <c r="Z28" s="108"/>
      <c r="AA28" s="109"/>
      <c r="AB28" s="107"/>
      <c r="AC28" s="108"/>
      <c r="AD28" s="109"/>
      <c r="AE28" s="107"/>
      <c r="AF28" s="108"/>
      <c r="AG28" s="109"/>
      <c r="AH28" s="107"/>
      <c r="AI28" s="108"/>
      <c r="AJ28" s="109"/>
      <c r="AK28" s="107"/>
      <c r="AL28" s="108"/>
      <c r="AM28" s="109"/>
      <c r="AN28" s="49" t="n">
        <v>1.5</v>
      </c>
      <c r="AO28" s="67" t="str">
        <f aca="false">IF(ISBLANK(AN28),"",IF(AN28&gt;=2.03,"KSM",IF(AN28&gt;=1.9,"I A",IF(AN28&gt;=1.75,"II A",IF(AN28&gt;=1.6,"III A",IF(AN28&gt;=1.47,"I JA",IF(AN28&gt;=1.35,"II JA",IF(AN28&gt;=1.25,"III JA"))))))))</f>
        <v>I JA</v>
      </c>
      <c r="AP28" s="47" t="s">
        <v>104</v>
      </c>
    </row>
    <row r="29" s="75" customFormat="true" ht="18" hidden="false" customHeight="true" outlineLevel="0" collapsed="false">
      <c r="A29" s="106" t="s">
        <v>120</v>
      </c>
      <c r="B29" s="42" t="s">
        <v>456</v>
      </c>
      <c r="C29" s="43" t="s">
        <v>457</v>
      </c>
      <c r="D29" s="44" t="n">
        <v>35627</v>
      </c>
      <c r="E29" s="45" t="s">
        <v>395</v>
      </c>
      <c r="F29" s="68"/>
      <c r="G29" s="107"/>
      <c r="H29" s="108"/>
      <c r="I29" s="109"/>
      <c r="J29" s="107"/>
      <c r="K29" s="108"/>
      <c r="L29" s="109"/>
      <c r="M29" s="107"/>
      <c r="N29" s="108"/>
      <c r="O29" s="109"/>
      <c r="P29" s="107" t="s">
        <v>390</v>
      </c>
      <c r="Q29" s="108"/>
      <c r="R29" s="109"/>
      <c r="S29" s="107" t="s">
        <v>391</v>
      </c>
      <c r="T29" s="108" t="s">
        <v>390</v>
      </c>
      <c r="U29" s="109"/>
      <c r="V29" s="107" t="s">
        <v>391</v>
      </c>
      <c r="W29" s="108" t="s">
        <v>390</v>
      </c>
      <c r="X29" s="109"/>
      <c r="Y29" s="107" t="s">
        <v>391</v>
      </c>
      <c r="Z29" s="108" t="s">
        <v>391</v>
      </c>
      <c r="AA29" s="109" t="s">
        <v>390</v>
      </c>
      <c r="AB29" s="107" t="s">
        <v>391</v>
      </c>
      <c r="AC29" s="108" t="s">
        <v>391</v>
      </c>
      <c r="AD29" s="109" t="s">
        <v>391</v>
      </c>
      <c r="AE29" s="107"/>
      <c r="AF29" s="108"/>
      <c r="AG29" s="109"/>
      <c r="AH29" s="107"/>
      <c r="AI29" s="108"/>
      <c r="AJ29" s="109"/>
      <c r="AK29" s="107"/>
      <c r="AL29" s="108"/>
      <c r="AM29" s="109"/>
      <c r="AN29" s="49" t="n">
        <v>1.7</v>
      </c>
      <c r="AO29" s="67" t="str">
        <f aca="false">IF(ISBLANK(AN29),"",IF(AN29&gt;=2.03,"KSM",IF(AN29&gt;=1.9,"I A",IF(AN29&gt;=1.75,"II A",IF(AN29&gt;=1.6,"III A",IF(AN29&gt;=1.47,"I JA",IF(AN29&gt;=1.35,"II JA",IF(AN29&gt;=1.25,"III JA"))))))))</f>
        <v>III A</v>
      </c>
      <c r="AP29" s="47" t="s">
        <v>423</v>
      </c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8.85"/>
    <col collapsed="false" customWidth="true" hidden="false" outlineLevel="0" max="3" min="3" style="115" width="14.41"/>
    <col collapsed="false" customWidth="true" hidden="false" outlineLevel="0" max="4" min="4" style="116" width="10.71"/>
    <col collapsed="false" customWidth="true" hidden="false" outlineLevel="0" max="5" min="5" style="117" width="34.28"/>
    <col collapsed="false" customWidth="true" hidden="false" outlineLevel="0" max="6" min="6" style="118" width="5.85"/>
    <col collapsed="false" customWidth="true" hidden="false" outlineLevel="0" max="9" min="7" style="119" width="4.7"/>
    <col collapsed="false" customWidth="true" hidden="true" outlineLevel="0" max="10" min="10" style="119" width="4.7"/>
    <col collapsed="false" customWidth="true" hidden="false" outlineLevel="0" max="13" min="11" style="119" width="4.7"/>
    <col collapsed="false" customWidth="true" hidden="false" outlineLevel="0" max="14" min="14" style="118" width="8.14"/>
    <col collapsed="false" customWidth="true" hidden="false" outlineLevel="0" max="15" min="15" style="118" width="5.71"/>
    <col collapsed="false" customWidth="true" hidden="false" outlineLevel="0" max="16" min="16" style="120" width="17.42"/>
    <col collapsed="false" customWidth="false" hidden="false" outlineLevel="0" max="257" min="17" style="115" width="9.14"/>
  </cols>
  <sheetData>
    <row r="1" s="121" customFormat="true" ht="15.75" hidden="false" customHeight="false" outlineLevel="0" collapsed="false">
      <c r="A1" s="20" t="s">
        <v>11</v>
      </c>
      <c r="C1" s="122"/>
      <c r="D1" s="123"/>
      <c r="E1" s="124"/>
      <c r="G1" s="125"/>
      <c r="H1" s="125"/>
      <c r="I1" s="126"/>
      <c r="J1" s="126"/>
      <c r="K1" s="127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  <c r="J2" s="60"/>
    </row>
    <row r="3" s="120" customFormat="true" ht="12" hidden="false" customHeight="true" outlineLevel="0" collapsed="false">
      <c r="A3" s="115"/>
      <c r="B3" s="115"/>
      <c r="C3" s="128"/>
      <c r="D3" s="129"/>
      <c r="E3" s="130"/>
      <c r="F3" s="131"/>
      <c r="G3" s="118"/>
      <c r="H3" s="131"/>
      <c r="I3" s="131"/>
      <c r="J3" s="131"/>
      <c r="K3" s="131"/>
      <c r="L3" s="131"/>
      <c r="M3" s="131"/>
      <c r="N3" s="131"/>
      <c r="O3" s="131"/>
    </row>
    <row r="4" customFormat="false" ht="12.75" hidden="false" customHeight="false" outlineLevel="0" collapsed="false">
      <c r="B4" s="128"/>
      <c r="F4" s="119"/>
      <c r="H4" s="131"/>
      <c r="N4" s="119"/>
      <c r="O4" s="119"/>
      <c r="P4" s="115"/>
    </row>
    <row r="5" s="132" customFormat="true" ht="16.5" hidden="false" customHeight="false" outlineLevel="0" collapsed="false">
      <c r="B5" s="121" t="s">
        <v>458</v>
      </c>
      <c r="D5" s="133"/>
      <c r="E5" s="134"/>
      <c r="F5" s="127"/>
      <c r="G5" s="135"/>
      <c r="H5" s="135"/>
      <c r="I5" s="135"/>
      <c r="J5" s="135"/>
      <c r="K5" s="135"/>
      <c r="L5" s="135"/>
      <c r="M5" s="135"/>
      <c r="N5" s="127"/>
      <c r="O5" s="127"/>
    </row>
    <row r="6" s="120" customFormat="true" ht="12" hidden="false" customHeight="false" outlineLevel="0" collapsed="false">
      <c r="D6" s="116"/>
      <c r="F6" s="136"/>
      <c r="G6" s="137" t="s">
        <v>459</v>
      </c>
      <c r="H6" s="137"/>
      <c r="I6" s="137"/>
      <c r="J6" s="137"/>
      <c r="K6" s="137"/>
      <c r="L6" s="137"/>
      <c r="M6" s="137"/>
      <c r="N6" s="136"/>
      <c r="O6" s="136"/>
    </row>
    <row r="7" s="147" customFormat="true" ht="11.25" hidden="false" customHeight="false" outlineLevel="0" collapsed="false">
      <c r="A7" s="84" t="s">
        <v>115</v>
      </c>
      <c r="B7" s="138" t="s">
        <v>16</v>
      </c>
      <c r="C7" s="139" t="s">
        <v>17</v>
      </c>
      <c r="D7" s="140" t="s">
        <v>18</v>
      </c>
      <c r="E7" s="141" t="s">
        <v>19</v>
      </c>
      <c r="F7" s="142" t="s">
        <v>116</v>
      </c>
      <c r="G7" s="143" t="n">
        <v>1</v>
      </c>
      <c r="H7" s="144" t="n">
        <v>2</v>
      </c>
      <c r="I7" s="144" t="n">
        <v>3</v>
      </c>
      <c r="J7" s="144" t="s">
        <v>295</v>
      </c>
      <c r="K7" s="144" t="n">
        <v>4</v>
      </c>
      <c r="L7" s="144" t="n">
        <v>5</v>
      </c>
      <c r="M7" s="145" t="n">
        <v>6</v>
      </c>
      <c r="N7" s="142" t="s">
        <v>198</v>
      </c>
      <c r="O7" s="142" t="s">
        <v>118</v>
      </c>
      <c r="P7" s="146" t="s">
        <v>21</v>
      </c>
    </row>
    <row r="8" customFormat="false" ht="18" hidden="false" customHeight="true" outlineLevel="0" collapsed="false">
      <c r="A8" s="148" t="n">
        <v>1</v>
      </c>
      <c r="B8" s="42" t="s">
        <v>460</v>
      </c>
      <c r="C8" s="43" t="s">
        <v>461</v>
      </c>
      <c r="D8" s="44" t="n">
        <v>36662</v>
      </c>
      <c r="E8" s="45" t="s">
        <v>79</v>
      </c>
      <c r="F8" s="68" t="n">
        <v>21</v>
      </c>
      <c r="G8" s="149" t="n">
        <v>4.85</v>
      </c>
      <c r="H8" s="149" t="n">
        <v>4.94</v>
      </c>
      <c r="I8" s="149" t="n">
        <v>5.04</v>
      </c>
      <c r="J8" s="149"/>
      <c r="K8" s="149" t="n">
        <v>5.03</v>
      </c>
      <c r="L8" s="149" t="n">
        <v>5.06</v>
      </c>
      <c r="M8" s="149" t="n">
        <v>5.17</v>
      </c>
      <c r="N8" s="150" t="n">
        <f aca="false">MAX(G8:M8)</f>
        <v>5.17</v>
      </c>
      <c r="O8" s="151" t="str">
        <f aca="false">IF(ISBLANK(N8),"",IF(N8&gt;=6,"KSM",IF(N8&gt;=5.6,"I A",IF(N8&gt;=5.15,"II A",IF(N8&gt;=4.6,"III A",IF(N8&gt;=4.2,"I JA",IF(N8&gt;=3.85,"II JA",IF(N8&gt;=3.6,"III JA"))))))))</f>
        <v>II A</v>
      </c>
      <c r="P8" s="47" t="s">
        <v>80</v>
      </c>
    </row>
    <row r="9" customFormat="false" ht="18" hidden="false" customHeight="true" outlineLevel="0" collapsed="false">
      <c r="A9" s="148" t="n">
        <v>2</v>
      </c>
      <c r="B9" s="42" t="s">
        <v>42</v>
      </c>
      <c r="C9" s="43" t="s">
        <v>462</v>
      </c>
      <c r="D9" s="44" t="n">
        <v>35804</v>
      </c>
      <c r="E9" s="45" t="s">
        <v>75</v>
      </c>
      <c r="F9" s="68" t="n">
        <v>19</v>
      </c>
      <c r="G9" s="149" t="n">
        <v>4.64</v>
      </c>
      <c r="H9" s="149" t="s">
        <v>391</v>
      </c>
      <c r="I9" s="149" t="n">
        <v>4.79</v>
      </c>
      <c r="J9" s="149"/>
      <c r="K9" s="149" t="n">
        <v>4.67</v>
      </c>
      <c r="L9" s="149" t="n">
        <v>4.59</v>
      </c>
      <c r="M9" s="149" t="n">
        <v>4.61</v>
      </c>
      <c r="N9" s="150" t="n">
        <f aca="false">MAX(G9:M9)</f>
        <v>4.79</v>
      </c>
      <c r="O9" s="151" t="str">
        <f aca="false">IF(ISBLANK(N9),"",IF(N9&gt;=6,"KSM",IF(N9&gt;=5.6,"I A",IF(N9&gt;=5.15,"II A",IF(N9&gt;=4.6,"III A",IF(N9&gt;=4.2,"I JA",IF(N9&gt;=3.85,"II JA",IF(N9&gt;=3.6,"III JA"))))))))</f>
        <v>III A</v>
      </c>
      <c r="P9" s="47" t="s">
        <v>76</v>
      </c>
    </row>
    <row r="10" customFormat="false" ht="18" hidden="false" customHeight="true" outlineLevel="0" collapsed="false">
      <c r="A10" s="148" t="n">
        <v>3</v>
      </c>
      <c r="B10" s="42" t="s">
        <v>71</v>
      </c>
      <c r="C10" s="43" t="s">
        <v>463</v>
      </c>
      <c r="D10" s="44" t="n">
        <v>35847</v>
      </c>
      <c r="E10" s="45" t="s">
        <v>98</v>
      </c>
      <c r="F10" s="68" t="n">
        <v>18</v>
      </c>
      <c r="G10" s="149" t="n">
        <v>4.3</v>
      </c>
      <c r="H10" s="149" t="n">
        <v>4.29</v>
      </c>
      <c r="I10" s="149" t="n">
        <v>4.37</v>
      </c>
      <c r="J10" s="149"/>
      <c r="K10" s="149" t="n">
        <v>4.58</v>
      </c>
      <c r="L10" s="149" t="n">
        <v>4.44</v>
      </c>
      <c r="M10" s="149" t="n">
        <v>4.68</v>
      </c>
      <c r="N10" s="150" t="n">
        <f aca="false">MAX(G10:M10)</f>
        <v>4.68</v>
      </c>
      <c r="O10" s="151" t="str">
        <f aca="false">IF(ISBLANK(N10),"",IF(N10&gt;=6,"KSM",IF(N10&gt;=5.6,"I A",IF(N10&gt;=5.15,"II A",IF(N10&gt;=4.6,"III A",IF(N10&gt;=4.2,"I JA",IF(N10&gt;=3.85,"II JA",IF(N10&gt;=3.6,"III JA"))))))))</f>
        <v>III A</v>
      </c>
      <c r="P10" s="47" t="s">
        <v>99</v>
      </c>
    </row>
    <row r="11" customFormat="false" ht="18" hidden="false" customHeight="true" outlineLevel="0" collapsed="false">
      <c r="A11" s="148" t="n">
        <v>4</v>
      </c>
      <c r="B11" s="42" t="s">
        <v>57</v>
      </c>
      <c r="C11" s="43" t="s">
        <v>464</v>
      </c>
      <c r="D11" s="44" t="n">
        <v>36108</v>
      </c>
      <c r="E11" s="45" t="s">
        <v>221</v>
      </c>
      <c r="F11" s="68" t="n">
        <v>17</v>
      </c>
      <c r="G11" s="149" t="n">
        <v>4.41</v>
      </c>
      <c r="H11" s="149" t="n">
        <v>4.4</v>
      </c>
      <c r="I11" s="149" t="n">
        <v>4.6</v>
      </c>
      <c r="J11" s="149"/>
      <c r="K11" s="149" t="n">
        <v>4.32</v>
      </c>
      <c r="L11" s="149" t="s">
        <v>391</v>
      </c>
      <c r="M11" s="149" t="n">
        <v>4.67</v>
      </c>
      <c r="N11" s="150" t="n">
        <f aca="false">MAX(G11:M11)</f>
        <v>4.67</v>
      </c>
      <c r="O11" s="151" t="str">
        <f aca="false">IF(ISBLANK(N11),"",IF(N11&gt;=6,"KSM",IF(N11&gt;=5.6,"I A",IF(N11&gt;=5.15,"II A",IF(N11&gt;=4.6,"III A",IF(N11&gt;=4.2,"I JA",IF(N11&gt;=3.85,"II JA",IF(N11&gt;=3.6,"III JA"))))))))</f>
        <v>III A</v>
      </c>
      <c r="P11" s="47" t="s">
        <v>222</v>
      </c>
    </row>
    <row r="12" customFormat="false" ht="18" hidden="false" customHeight="true" outlineLevel="0" collapsed="false">
      <c r="A12" s="148" t="n">
        <v>5</v>
      </c>
      <c r="B12" s="42" t="s">
        <v>465</v>
      </c>
      <c r="C12" s="43" t="s">
        <v>466</v>
      </c>
      <c r="D12" s="44" t="n">
        <v>35275</v>
      </c>
      <c r="E12" s="45" t="s">
        <v>221</v>
      </c>
      <c r="F12" s="68" t="n">
        <v>16</v>
      </c>
      <c r="G12" s="149" t="n">
        <v>4.35</v>
      </c>
      <c r="H12" s="149" t="n">
        <v>4.08</v>
      </c>
      <c r="I12" s="149" t="n">
        <v>4.27</v>
      </c>
      <c r="J12" s="149"/>
      <c r="K12" s="149" t="n">
        <v>4.4</v>
      </c>
      <c r="L12" s="149" t="n">
        <v>4.18</v>
      </c>
      <c r="M12" s="149" t="s">
        <v>391</v>
      </c>
      <c r="N12" s="150" t="n">
        <f aca="false">MAX(G12:M12)</f>
        <v>4.4</v>
      </c>
      <c r="O12" s="151" t="str">
        <f aca="false">IF(ISBLANK(N12),"",IF(N12&gt;=6,"KSM",IF(N12&gt;=5.6,"I A",IF(N12&gt;=5.15,"II A",IF(N12&gt;=4.6,"III A",IF(N12&gt;=4.2,"I JA",IF(N12&gt;=3.85,"II JA",IF(N12&gt;=3.6,"III JA"))))))))</f>
        <v>I JA</v>
      </c>
      <c r="P12" s="47" t="s">
        <v>222</v>
      </c>
    </row>
    <row r="13" customFormat="false" ht="18" hidden="false" customHeight="true" outlineLevel="0" collapsed="false">
      <c r="A13" s="148" t="n">
        <v>6</v>
      </c>
      <c r="B13" s="42" t="s">
        <v>42</v>
      </c>
      <c r="C13" s="43" t="s">
        <v>467</v>
      </c>
      <c r="D13" s="44" t="n">
        <v>36452</v>
      </c>
      <c r="E13" s="45" t="s">
        <v>103</v>
      </c>
      <c r="F13" s="68" t="n">
        <v>15</v>
      </c>
      <c r="G13" s="149" t="n">
        <v>4.04</v>
      </c>
      <c r="H13" s="149" t="n">
        <v>4.31</v>
      </c>
      <c r="I13" s="149" t="n">
        <v>4.4</v>
      </c>
      <c r="J13" s="149"/>
      <c r="K13" s="149" t="n">
        <v>4.27</v>
      </c>
      <c r="L13" s="149" t="n">
        <v>3.91</v>
      </c>
      <c r="M13" s="149" t="n">
        <v>4.17</v>
      </c>
      <c r="N13" s="150" t="n">
        <f aca="false">MAX(G13:M13)</f>
        <v>4.4</v>
      </c>
      <c r="O13" s="151" t="str">
        <f aca="false">IF(ISBLANK(N13),"",IF(N13&gt;=6,"KSM",IF(N13&gt;=5.6,"I A",IF(N13&gt;=5.15,"II A",IF(N13&gt;=4.6,"III A",IF(N13&gt;=4.2,"I JA",IF(N13&gt;=3.85,"II JA",IF(N13&gt;=3.6,"III JA"))))))))</f>
        <v>I JA</v>
      </c>
      <c r="P13" s="47" t="s">
        <v>104</v>
      </c>
    </row>
    <row r="14" customFormat="false" ht="18" hidden="false" customHeight="true" outlineLevel="0" collapsed="false">
      <c r="A14" s="148" t="n">
        <v>7</v>
      </c>
      <c r="B14" s="42" t="s">
        <v>212</v>
      </c>
      <c r="C14" s="43" t="s">
        <v>468</v>
      </c>
      <c r="D14" s="44" t="n">
        <v>36394</v>
      </c>
      <c r="E14" s="45" t="s">
        <v>48</v>
      </c>
      <c r="F14" s="68" t="n">
        <v>14</v>
      </c>
      <c r="G14" s="149" t="n">
        <v>4.22</v>
      </c>
      <c r="H14" s="149" t="n">
        <v>4.27</v>
      </c>
      <c r="I14" s="149" t="s">
        <v>391</v>
      </c>
      <c r="J14" s="149"/>
      <c r="K14" s="149" t="n">
        <v>4.31</v>
      </c>
      <c r="L14" s="149" t="n">
        <v>4.38</v>
      </c>
      <c r="M14" s="149" t="n">
        <v>4.33</v>
      </c>
      <c r="N14" s="150" t="n">
        <f aca="false">MAX(G14:M14)</f>
        <v>4.38</v>
      </c>
      <c r="O14" s="151" t="str">
        <f aca="false">IF(ISBLANK(N14),"",IF(N14&gt;=6,"KSM",IF(N14&gt;=5.6,"I A",IF(N14&gt;=5.15,"II A",IF(N14&gt;=4.6,"III A",IF(N14&gt;=4.2,"I JA",IF(N14&gt;=3.85,"II JA",IF(N14&gt;=3.6,"III JA"))))))))</f>
        <v>I JA</v>
      </c>
      <c r="P14" s="47" t="s">
        <v>49</v>
      </c>
    </row>
    <row r="15" customFormat="false" ht="18" hidden="false" customHeight="true" outlineLevel="0" collapsed="false">
      <c r="A15" s="148" t="n">
        <v>8</v>
      </c>
      <c r="B15" s="42" t="s">
        <v>207</v>
      </c>
      <c r="C15" s="43" t="s">
        <v>469</v>
      </c>
      <c r="D15" s="44" t="n">
        <v>36305</v>
      </c>
      <c r="E15" s="45" t="s">
        <v>103</v>
      </c>
      <c r="F15" s="68" t="n">
        <v>13</v>
      </c>
      <c r="G15" s="149" t="n">
        <v>4.23</v>
      </c>
      <c r="H15" s="149" t="s">
        <v>391</v>
      </c>
      <c r="I15" s="149" t="n">
        <v>4.03</v>
      </c>
      <c r="J15" s="149"/>
      <c r="K15" s="149" t="n">
        <v>4.13</v>
      </c>
      <c r="L15" s="149" t="n">
        <v>4.12</v>
      </c>
      <c r="M15" s="149" t="s">
        <v>391</v>
      </c>
      <c r="N15" s="150" t="n">
        <f aca="false">MAX(G15:M15)</f>
        <v>4.23</v>
      </c>
      <c r="O15" s="151" t="str">
        <f aca="false">IF(ISBLANK(N15),"",IF(N15&gt;=6,"KSM",IF(N15&gt;=5.6,"I A",IF(N15&gt;=5.15,"II A",IF(N15&gt;=4.6,"III A",IF(N15&gt;=4.2,"I JA",IF(N15&gt;=3.85,"II JA",IF(N15&gt;=3.6,"III JA"))))))))</f>
        <v>I JA</v>
      </c>
      <c r="P15" s="47" t="s">
        <v>104</v>
      </c>
    </row>
    <row r="16" customFormat="false" ht="18" hidden="false" customHeight="true" outlineLevel="0" collapsed="false">
      <c r="A16" s="148" t="n">
        <v>9</v>
      </c>
      <c r="B16" s="42" t="s">
        <v>388</v>
      </c>
      <c r="C16" s="43" t="s">
        <v>470</v>
      </c>
      <c r="D16" s="44" t="s">
        <v>471</v>
      </c>
      <c r="E16" s="45" t="s">
        <v>193</v>
      </c>
      <c r="F16" s="68" t="n">
        <v>12</v>
      </c>
      <c r="G16" s="149" t="n">
        <v>4.16</v>
      </c>
      <c r="H16" s="149" t="n">
        <v>4.2</v>
      </c>
      <c r="I16" s="149" t="s">
        <v>391</v>
      </c>
      <c r="J16" s="149"/>
      <c r="K16" s="149"/>
      <c r="L16" s="149"/>
      <c r="M16" s="149"/>
      <c r="N16" s="150" t="n">
        <f aca="false">MAX(G16:M16)</f>
        <v>4.2</v>
      </c>
      <c r="O16" s="151" t="str">
        <f aca="false">IF(ISBLANK(N16),"",IF(N16&gt;=6,"KSM",IF(N16&gt;=5.6,"I A",IF(N16&gt;=5.15,"II A",IF(N16&gt;=4.6,"III A",IF(N16&gt;=4.2,"I JA",IF(N16&gt;=3.85,"II JA",IF(N16&gt;=3.6,"III JA"))))))))</f>
        <v>I JA</v>
      </c>
      <c r="P16" s="47" t="s">
        <v>206</v>
      </c>
    </row>
    <row r="17" customFormat="false" ht="18" hidden="false" customHeight="true" outlineLevel="0" collapsed="false">
      <c r="A17" s="148" t="n">
        <v>10</v>
      </c>
      <c r="B17" s="42" t="s">
        <v>472</v>
      </c>
      <c r="C17" s="43" t="s">
        <v>473</v>
      </c>
      <c r="D17" s="44" t="n">
        <v>36920</v>
      </c>
      <c r="E17" s="45" t="s">
        <v>88</v>
      </c>
      <c r="F17" s="68" t="n">
        <v>11</v>
      </c>
      <c r="G17" s="149" t="n">
        <v>4.18</v>
      </c>
      <c r="H17" s="149" t="n">
        <v>4.15</v>
      </c>
      <c r="I17" s="149" t="n">
        <v>4.02</v>
      </c>
      <c r="J17" s="149"/>
      <c r="K17" s="149"/>
      <c r="L17" s="149"/>
      <c r="M17" s="149"/>
      <c r="N17" s="150" t="n">
        <f aca="false">MAX(G17:M17)</f>
        <v>4.18</v>
      </c>
      <c r="O17" s="151" t="str">
        <f aca="false">IF(ISBLANK(N17),"",IF(N17&gt;=6,"KSM",IF(N17&gt;=5.6,"I A",IF(N17&gt;=5.15,"II A",IF(N17&gt;=4.6,"III A",IF(N17&gt;=4.2,"I JA",IF(N17&gt;=3.85,"II JA",IF(N17&gt;=3.6,"III JA"))))))))</f>
        <v>II JA</v>
      </c>
      <c r="P17" s="47" t="s">
        <v>90</v>
      </c>
    </row>
    <row r="18" customFormat="false" ht="18" hidden="false" customHeight="true" outlineLevel="0" collapsed="false">
      <c r="A18" s="148" t="n">
        <v>11</v>
      </c>
      <c r="B18" s="42" t="s">
        <v>81</v>
      </c>
      <c r="C18" s="43" t="s">
        <v>474</v>
      </c>
      <c r="D18" s="44" t="n">
        <v>36775</v>
      </c>
      <c r="E18" s="45" t="s">
        <v>63</v>
      </c>
      <c r="F18" s="68" t="n">
        <v>10</v>
      </c>
      <c r="G18" s="149" t="n">
        <v>4.11</v>
      </c>
      <c r="H18" s="149" t="n">
        <v>4.18</v>
      </c>
      <c r="I18" s="149" t="s">
        <v>391</v>
      </c>
      <c r="J18" s="149"/>
      <c r="K18" s="149"/>
      <c r="L18" s="149"/>
      <c r="M18" s="149"/>
      <c r="N18" s="150" t="n">
        <f aca="false">MAX(G18:M18)</f>
        <v>4.18</v>
      </c>
      <c r="O18" s="151" t="str">
        <f aca="false">IF(ISBLANK(N18),"",IF(N18&gt;=6,"KSM",IF(N18&gt;=5.6,"I A",IF(N18&gt;=5.15,"II A",IF(N18&gt;=4.6,"III A",IF(N18&gt;=4.2,"I JA",IF(N18&gt;=3.85,"II JA",IF(N18&gt;=3.6,"III JA"))))))))</f>
        <v>II JA</v>
      </c>
      <c r="P18" s="47" t="s">
        <v>64</v>
      </c>
    </row>
    <row r="19" customFormat="false" ht="18" hidden="false" customHeight="true" outlineLevel="0" collapsed="false">
      <c r="A19" s="148" t="n">
        <v>12</v>
      </c>
      <c r="B19" s="42" t="s">
        <v>475</v>
      </c>
      <c r="C19" s="43" t="s">
        <v>476</v>
      </c>
      <c r="D19" s="44" t="n">
        <v>35953</v>
      </c>
      <c r="E19" s="45" t="s">
        <v>51</v>
      </c>
      <c r="F19" s="68" t="n">
        <v>9</v>
      </c>
      <c r="G19" s="149" t="n">
        <v>3.98</v>
      </c>
      <c r="H19" s="149" t="n">
        <v>4.02</v>
      </c>
      <c r="I19" s="149" t="n">
        <v>4.17</v>
      </c>
      <c r="J19" s="149"/>
      <c r="K19" s="149"/>
      <c r="L19" s="149"/>
      <c r="M19" s="149"/>
      <c r="N19" s="150" t="n">
        <f aca="false">MAX(G19:M19)</f>
        <v>4.17</v>
      </c>
      <c r="O19" s="151" t="str">
        <f aca="false">IF(ISBLANK(N19),"",IF(N19&gt;=6,"KSM",IF(N19&gt;=5.6,"I A",IF(N19&gt;=5.15,"II A",IF(N19&gt;=4.6,"III A",IF(N19&gt;=4.2,"I JA",IF(N19&gt;=3.85,"II JA",IF(N19&gt;=3.6,"III JA"))))))))</f>
        <v>II JA</v>
      </c>
      <c r="P19" s="47" t="s">
        <v>52</v>
      </c>
    </row>
    <row r="20" customFormat="false" ht="18" hidden="false" customHeight="true" outlineLevel="0" collapsed="false">
      <c r="A20" s="148" t="n">
        <v>13</v>
      </c>
      <c r="B20" s="42" t="s">
        <v>86</v>
      </c>
      <c r="C20" s="43" t="s">
        <v>477</v>
      </c>
      <c r="D20" s="44" t="n">
        <v>37168</v>
      </c>
      <c r="E20" s="45" t="s">
        <v>40</v>
      </c>
      <c r="F20" s="68" t="n">
        <v>8</v>
      </c>
      <c r="G20" s="149" t="n">
        <v>4.05</v>
      </c>
      <c r="H20" s="149" t="s">
        <v>391</v>
      </c>
      <c r="I20" s="149" t="s">
        <v>391</v>
      </c>
      <c r="J20" s="149"/>
      <c r="K20" s="149"/>
      <c r="L20" s="149"/>
      <c r="M20" s="149"/>
      <c r="N20" s="150" t="n">
        <f aca="false">MAX(G20:M20)</f>
        <v>4.05</v>
      </c>
      <c r="O20" s="151" t="str">
        <f aca="false">IF(ISBLANK(N20),"",IF(N20&gt;=6,"KSM",IF(N20&gt;=5.6,"I A",IF(N20&gt;=5.15,"II A",IF(N20&gt;=4.6,"III A",IF(N20&gt;=4.2,"I JA",IF(N20&gt;=3.85,"II JA",IF(N20&gt;=3.6,"III JA"))))))))</f>
        <v>II JA</v>
      </c>
      <c r="P20" s="47" t="s">
        <v>41</v>
      </c>
    </row>
    <row r="21" customFormat="false" ht="18" hidden="false" customHeight="true" outlineLevel="0" collapsed="false">
      <c r="A21" s="148" t="n">
        <v>14</v>
      </c>
      <c r="B21" s="42" t="s">
        <v>478</v>
      </c>
      <c r="C21" s="43" t="s">
        <v>479</v>
      </c>
      <c r="D21" s="44" t="n">
        <v>36538</v>
      </c>
      <c r="E21" s="45" t="s">
        <v>32</v>
      </c>
      <c r="F21" s="68" t="n">
        <v>7</v>
      </c>
      <c r="G21" s="149" t="n">
        <v>3.81</v>
      </c>
      <c r="H21" s="149" t="n">
        <v>3.96</v>
      </c>
      <c r="I21" s="149" t="n">
        <v>3.9</v>
      </c>
      <c r="J21" s="149"/>
      <c r="K21" s="149"/>
      <c r="L21" s="149"/>
      <c r="M21" s="149"/>
      <c r="N21" s="150" t="n">
        <f aca="false">MAX(G21:M21)</f>
        <v>3.96</v>
      </c>
      <c r="O21" s="151" t="str">
        <f aca="false">IF(ISBLANK(N21),"",IF(N21&gt;=6,"KSM",IF(N21&gt;=5.6,"I A",IF(N21&gt;=5.15,"II A",IF(N21&gt;=4.6,"III A",IF(N21&gt;=4.2,"I JA",IF(N21&gt;=3.85,"II JA",IF(N21&gt;=3.6,"III JA"))))))))</f>
        <v>II JA</v>
      </c>
      <c r="P21" s="47" t="s">
        <v>33</v>
      </c>
    </row>
    <row r="22" customFormat="false" ht="18" hidden="false" customHeight="true" outlineLevel="0" collapsed="false">
      <c r="A22" s="148" t="n">
        <v>15</v>
      </c>
      <c r="B22" s="42" t="s">
        <v>480</v>
      </c>
      <c r="C22" s="43" t="s">
        <v>481</v>
      </c>
      <c r="D22" s="44" t="n">
        <v>35816</v>
      </c>
      <c r="E22" s="45" t="s">
        <v>44</v>
      </c>
      <c r="F22" s="68" t="n">
        <v>6</v>
      </c>
      <c r="G22" s="149" t="s">
        <v>391</v>
      </c>
      <c r="H22" s="149" t="s">
        <v>391</v>
      </c>
      <c r="I22" s="149" t="n">
        <v>3.81</v>
      </c>
      <c r="J22" s="149"/>
      <c r="K22" s="149"/>
      <c r="L22" s="149"/>
      <c r="M22" s="149"/>
      <c r="N22" s="150" t="n">
        <f aca="false">MAX(G22:M22)</f>
        <v>3.81</v>
      </c>
      <c r="O22" s="151" t="str">
        <f aca="false">IF(ISBLANK(N22),"",IF(N22&gt;=6,"KSM",IF(N22&gt;=5.6,"I A",IF(N22&gt;=5.15,"II A",IF(N22&gt;=4.6,"III A",IF(N22&gt;=4.2,"I JA",IF(N22&gt;=3.85,"II JA",IF(N22&gt;=3.6,"III JA"))))))))</f>
        <v>III JA</v>
      </c>
      <c r="P22" s="47" t="s">
        <v>45</v>
      </c>
    </row>
    <row r="23" customFormat="false" ht="18" hidden="false" customHeight="true" outlineLevel="0" collapsed="false">
      <c r="A23" s="148" t="n">
        <v>16</v>
      </c>
      <c r="B23" s="42" t="s">
        <v>26</v>
      </c>
      <c r="C23" s="43" t="s">
        <v>232</v>
      </c>
      <c r="D23" s="44" t="n">
        <v>37368</v>
      </c>
      <c r="E23" s="45" t="s">
        <v>40</v>
      </c>
      <c r="F23" s="68" t="n">
        <v>5</v>
      </c>
      <c r="G23" s="149" t="s">
        <v>391</v>
      </c>
      <c r="H23" s="149" t="n">
        <v>3.61</v>
      </c>
      <c r="I23" s="149" t="n">
        <v>3.51</v>
      </c>
      <c r="J23" s="149"/>
      <c r="K23" s="149"/>
      <c r="L23" s="149"/>
      <c r="M23" s="149"/>
      <c r="N23" s="150" t="n">
        <f aca="false">MAX(G23:M23)</f>
        <v>3.61</v>
      </c>
      <c r="O23" s="151" t="str">
        <f aca="false">IF(ISBLANK(N23),"",IF(N23&gt;=6,"KSM",IF(N23&gt;=5.6,"I A",IF(N23&gt;=5.15,"II A",IF(N23&gt;=4.6,"III A",IF(N23&gt;=4.2,"I JA",IF(N23&gt;=3.85,"II JA",IF(N23&gt;=3.6,"III JA"))))))))</f>
        <v>III JA</v>
      </c>
      <c r="P23" s="47" t="s">
        <v>41</v>
      </c>
    </row>
    <row r="24" customFormat="false" ht="18" hidden="false" customHeight="true" outlineLevel="0" collapsed="false">
      <c r="A24" s="148" t="n">
        <v>17</v>
      </c>
      <c r="B24" s="42" t="s">
        <v>219</v>
      </c>
      <c r="C24" s="43" t="s">
        <v>482</v>
      </c>
      <c r="D24" s="44" t="n">
        <v>35175</v>
      </c>
      <c r="E24" s="45" t="s">
        <v>36</v>
      </c>
      <c r="F24" s="68" t="n">
        <v>4</v>
      </c>
      <c r="G24" s="149" t="s">
        <v>391</v>
      </c>
      <c r="H24" s="149" t="s">
        <v>391</v>
      </c>
      <c r="I24" s="149" t="n">
        <v>3.59</v>
      </c>
      <c r="J24" s="149"/>
      <c r="K24" s="149"/>
      <c r="L24" s="149"/>
      <c r="M24" s="149"/>
      <c r="N24" s="150" t="n">
        <f aca="false">MAX(G24:M24)</f>
        <v>3.59</v>
      </c>
      <c r="O24" s="151"/>
      <c r="P24" s="47" t="s">
        <v>37</v>
      </c>
    </row>
    <row r="25" customFormat="false" ht="18" hidden="false" customHeight="true" outlineLevel="0" collapsed="false">
      <c r="A25" s="148" t="n">
        <v>18</v>
      </c>
      <c r="B25" s="42" t="s">
        <v>483</v>
      </c>
      <c r="C25" s="43" t="s">
        <v>484</v>
      </c>
      <c r="D25" s="44" t="n">
        <v>36755</v>
      </c>
      <c r="E25" s="45" t="s">
        <v>28</v>
      </c>
      <c r="F25" s="68" t="n">
        <v>3</v>
      </c>
      <c r="G25" s="149" t="n">
        <v>3.37</v>
      </c>
      <c r="H25" s="149" t="n">
        <v>3.45</v>
      </c>
      <c r="I25" s="149" t="s">
        <v>391</v>
      </c>
      <c r="J25" s="149"/>
      <c r="K25" s="149"/>
      <c r="L25" s="149"/>
      <c r="M25" s="149"/>
      <c r="N25" s="150" t="n">
        <f aca="false">MAX(G25:M25)</f>
        <v>3.45</v>
      </c>
      <c r="O25" s="151"/>
      <c r="P25" s="47" t="s">
        <v>229</v>
      </c>
    </row>
    <row r="26" customFormat="false" ht="18" hidden="false" customHeight="true" outlineLevel="0" collapsed="false">
      <c r="A26" s="148" t="s">
        <v>120</v>
      </c>
      <c r="B26" s="42" t="s">
        <v>485</v>
      </c>
      <c r="C26" s="43" t="s">
        <v>408</v>
      </c>
      <c r="D26" s="44" t="n">
        <v>36305</v>
      </c>
      <c r="E26" s="45" t="s">
        <v>103</v>
      </c>
      <c r="F26" s="68"/>
      <c r="G26" s="149" t="n">
        <v>3.68</v>
      </c>
      <c r="H26" s="149" t="n">
        <v>3.98</v>
      </c>
      <c r="I26" s="149" t="n">
        <v>4.17</v>
      </c>
      <c r="J26" s="149"/>
      <c r="K26" s="149"/>
      <c r="L26" s="149"/>
      <c r="M26" s="149"/>
      <c r="N26" s="150" t="n">
        <f aca="false">MAX(G26:M26)</f>
        <v>4.17</v>
      </c>
      <c r="O26" s="151" t="str">
        <f aca="false">IF(ISBLANK(N26),"",IF(N26&gt;=6,"KSM",IF(N26&gt;=5.6,"I A",IF(N26&gt;=5.15,"II A",IF(N26&gt;=4.6,"III A",IF(N26&gt;=4.2,"I JA",IF(N26&gt;=3.85,"II JA",IF(N26&gt;=3.6,"III JA"))))))))</f>
        <v>II JA</v>
      </c>
      <c r="P26" s="47" t="s">
        <v>104</v>
      </c>
    </row>
  </sheetData>
  <mergeCells count="1">
    <mergeCell ref="G6:M6"/>
  </mergeCells>
  <printOptions headings="false" gridLines="false" gridLinesSet="true" horizontalCentered="true" verticalCentered="false"/>
  <pageMargins left="0.315277777777778" right="0.275694444444444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3.14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61" width="5.85"/>
    <col collapsed="false" customWidth="true" hidden="false" outlineLevel="0" max="9" min="7" style="57" width="4.7"/>
    <col collapsed="false" customWidth="true" hidden="true" outlineLevel="0" max="10" min="10" style="57" width="4.7"/>
    <col collapsed="false" customWidth="true" hidden="false" outlineLevel="0" max="13" min="11" style="57" width="4.7"/>
    <col collapsed="false" customWidth="true" hidden="false" outlineLevel="0" max="14" min="14" style="61" width="8.14"/>
    <col collapsed="false" customWidth="true" hidden="false" outlineLevel="0" max="15" min="15" style="61" width="5.71"/>
    <col collapsed="false" customWidth="true" hidden="false" outlineLevel="0" max="16" min="16" style="19" width="12.85"/>
    <col collapsed="false" customWidth="false" hidden="false" outlineLevel="0" max="257" min="17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G1" s="24"/>
      <c r="H1" s="24"/>
      <c r="I1" s="59"/>
      <c r="J1" s="59"/>
      <c r="K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  <c r="J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152"/>
      <c r="G3" s="61"/>
      <c r="H3" s="152"/>
      <c r="I3" s="152"/>
      <c r="J3" s="152"/>
      <c r="K3" s="152"/>
      <c r="L3" s="152"/>
      <c r="M3" s="152"/>
      <c r="N3" s="152"/>
      <c r="O3" s="152"/>
    </row>
    <row r="4" customFormat="false" ht="12.75" hidden="false" customHeight="false" outlineLevel="0" collapsed="false">
      <c r="B4" s="26"/>
      <c r="F4" s="57"/>
      <c r="H4" s="152"/>
      <c r="N4" s="57"/>
      <c r="O4" s="57"/>
      <c r="P4" s="15"/>
    </row>
    <row r="5" s="31" customFormat="true" ht="16.5" hidden="false" customHeight="false" outlineLevel="0" collapsed="false">
      <c r="B5" s="20" t="s">
        <v>486</v>
      </c>
      <c r="D5" s="153"/>
      <c r="E5" s="154"/>
      <c r="F5" s="25"/>
      <c r="G5" s="74"/>
      <c r="H5" s="74"/>
      <c r="I5" s="74"/>
      <c r="J5" s="74"/>
      <c r="K5" s="74"/>
      <c r="L5" s="74"/>
      <c r="M5" s="74"/>
      <c r="N5" s="25"/>
      <c r="O5" s="25"/>
    </row>
    <row r="6" s="19" customFormat="true" ht="12" hidden="false" customHeight="false" outlineLevel="0" collapsed="false">
      <c r="D6" s="16"/>
      <c r="F6" s="77"/>
      <c r="G6" s="155" t="s">
        <v>459</v>
      </c>
      <c r="H6" s="155"/>
      <c r="I6" s="155"/>
      <c r="J6" s="155"/>
      <c r="K6" s="155"/>
      <c r="L6" s="155"/>
      <c r="M6" s="155"/>
      <c r="N6" s="77"/>
      <c r="O6" s="77"/>
    </row>
    <row r="7" s="75" customFormat="true" ht="11.25" hidden="false" customHeight="false" outlineLevel="0" collapsed="false">
      <c r="A7" s="84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105" t="s">
        <v>116</v>
      </c>
      <c r="G7" s="156" t="n">
        <v>1</v>
      </c>
      <c r="H7" s="90" t="n">
        <v>2</v>
      </c>
      <c r="I7" s="90" t="n">
        <v>3</v>
      </c>
      <c r="J7" s="144" t="s">
        <v>295</v>
      </c>
      <c r="K7" s="105" t="n">
        <v>4</v>
      </c>
      <c r="L7" s="90" t="n">
        <v>5</v>
      </c>
      <c r="M7" s="157" t="n">
        <v>6</v>
      </c>
      <c r="N7" s="105" t="s">
        <v>198</v>
      </c>
      <c r="O7" s="105" t="s">
        <v>118</v>
      </c>
      <c r="P7" s="39" t="s">
        <v>21</v>
      </c>
    </row>
    <row r="8" customFormat="false" ht="17.25" hidden="false" customHeight="true" outlineLevel="0" collapsed="false">
      <c r="A8" s="41" t="n">
        <v>1</v>
      </c>
      <c r="B8" s="42" t="s">
        <v>334</v>
      </c>
      <c r="C8" s="43" t="s">
        <v>487</v>
      </c>
      <c r="D8" s="44" t="n">
        <v>35458</v>
      </c>
      <c r="E8" s="45" t="s">
        <v>179</v>
      </c>
      <c r="F8" s="68" t="n">
        <v>21</v>
      </c>
      <c r="G8" s="158" t="n">
        <v>6.4</v>
      </c>
      <c r="H8" s="158" t="n">
        <v>6.58</v>
      </c>
      <c r="I8" s="158" t="n">
        <v>6.84</v>
      </c>
      <c r="J8" s="158"/>
      <c r="K8" s="158" t="n">
        <v>6.77</v>
      </c>
      <c r="L8" s="158" t="s">
        <v>391</v>
      </c>
      <c r="M8" s="158" t="n">
        <v>6.8</v>
      </c>
      <c r="N8" s="159" t="n">
        <f aca="false">MAX(G8:M8)</f>
        <v>6.84</v>
      </c>
      <c r="O8" s="41" t="str">
        <f aca="false">IF(ISBLANK(N8),"",IF(N8&gt;=7.2,"KSM",IF(N8&gt;=6.7,"I A",IF(N8&gt;=6.2,"II A",IF(N8&gt;=5.6,"III A",IF(N8&gt;=5,"I JA",IF(N8&gt;=4.45,"II JA",IF(N8&gt;=4,"III JA"))))))))</f>
        <v>I A</v>
      </c>
      <c r="P8" s="47" t="s">
        <v>180</v>
      </c>
    </row>
    <row r="9" customFormat="false" ht="17.25" hidden="false" customHeight="true" outlineLevel="0" collapsed="false">
      <c r="A9" s="41" t="n">
        <v>2</v>
      </c>
      <c r="B9" s="42" t="s">
        <v>126</v>
      </c>
      <c r="C9" s="43" t="s">
        <v>488</v>
      </c>
      <c r="D9" s="44" t="n">
        <v>35961</v>
      </c>
      <c r="E9" s="45" t="s">
        <v>51</v>
      </c>
      <c r="F9" s="68" t="n">
        <v>19</v>
      </c>
      <c r="G9" s="158" t="n">
        <v>6.28</v>
      </c>
      <c r="H9" s="158" t="n">
        <v>6.05</v>
      </c>
      <c r="I9" s="158" t="n">
        <v>6.34</v>
      </c>
      <c r="J9" s="158"/>
      <c r="K9" s="158" t="s">
        <v>391</v>
      </c>
      <c r="L9" s="158" t="n">
        <v>5.98</v>
      </c>
      <c r="M9" s="158" t="n">
        <v>5.94</v>
      </c>
      <c r="N9" s="159" t="n">
        <f aca="false">MAX(G9:M9)</f>
        <v>6.34</v>
      </c>
      <c r="O9" s="41" t="str">
        <f aca="false">IF(ISBLANK(N9),"",IF(N9&gt;=7.2,"KSM",IF(N9&gt;=6.7,"I A",IF(N9&gt;=6.2,"II A",IF(N9&gt;=5.6,"III A",IF(N9&gt;=5,"I JA",IF(N9&gt;=4.45,"II JA",IF(N9&gt;=4,"III JA"))))))))</f>
        <v>II A</v>
      </c>
      <c r="P9" s="47" t="s">
        <v>52</v>
      </c>
    </row>
    <row r="10" customFormat="false" ht="17.25" hidden="false" customHeight="true" outlineLevel="0" collapsed="false">
      <c r="A10" s="41" t="n">
        <v>3</v>
      </c>
      <c r="B10" s="42" t="s">
        <v>190</v>
      </c>
      <c r="C10" s="43" t="s">
        <v>489</v>
      </c>
      <c r="D10" s="44" t="n">
        <v>35581</v>
      </c>
      <c r="E10" s="45" t="s">
        <v>179</v>
      </c>
      <c r="F10" s="68" t="n">
        <v>18</v>
      </c>
      <c r="G10" s="158" t="n">
        <v>5.62</v>
      </c>
      <c r="H10" s="158" t="n">
        <v>5.86</v>
      </c>
      <c r="I10" s="158" t="n">
        <v>5.94</v>
      </c>
      <c r="J10" s="158"/>
      <c r="K10" s="158" t="n">
        <v>5.96</v>
      </c>
      <c r="L10" s="158" t="n">
        <v>6.13</v>
      </c>
      <c r="M10" s="158" t="s">
        <v>391</v>
      </c>
      <c r="N10" s="159" t="n">
        <f aca="false">MAX(G10:M10)</f>
        <v>6.13</v>
      </c>
      <c r="O10" s="41" t="str">
        <f aca="false">IF(ISBLANK(N10),"",IF(N10&gt;=7.2,"KSM",IF(N10&gt;=6.7,"I A",IF(N10&gt;=6.2,"II A",IF(N10&gt;=5.6,"III A",IF(N10&gt;=5,"I JA",IF(N10&gt;=4.45,"II JA",IF(N10&gt;=4,"III JA"))))))))</f>
        <v>III A</v>
      </c>
      <c r="P10" s="47" t="s">
        <v>180</v>
      </c>
    </row>
    <row r="11" customFormat="false" ht="17.25" hidden="false" customHeight="true" outlineLevel="0" collapsed="false">
      <c r="A11" s="41" t="n">
        <v>4</v>
      </c>
      <c r="B11" s="42" t="s">
        <v>490</v>
      </c>
      <c r="C11" s="43" t="s">
        <v>491</v>
      </c>
      <c r="D11" s="44" t="n">
        <v>35125</v>
      </c>
      <c r="E11" s="45" t="s">
        <v>103</v>
      </c>
      <c r="F11" s="68" t="n">
        <v>17</v>
      </c>
      <c r="G11" s="158" t="n">
        <v>5.51</v>
      </c>
      <c r="H11" s="158" t="n">
        <v>5.88</v>
      </c>
      <c r="I11" s="158" t="n">
        <v>5.78</v>
      </c>
      <c r="J11" s="158"/>
      <c r="K11" s="158" t="n">
        <v>5.78</v>
      </c>
      <c r="L11" s="158" t="n">
        <v>4.47</v>
      </c>
      <c r="M11" s="158" t="n">
        <v>6.09</v>
      </c>
      <c r="N11" s="159" t="n">
        <f aca="false">MAX(G11:M11)</f>
        <v>6.09</v>
      </c>
      <c r="O11" s="41" t="str">
        <f aca="false">IF(ISBLANK(N11),"",IF(N11&gt;=7.2,"KSM",IF(N11&gt;=6.7,"I A",IF(N11&gt;=6.2,"II A",IF(N11&gt;=5.6,"III A",IF(N11&gt;=5,"I JA",IF(N11&gt;=4.45,"II JA",IF(N11&gt;=4,"III JA"))))))))</f>
        <v>III A</v>
      </c>
      <c r="P11" s="47" t="s">
        <v>104</v>
      </c>
    </row>
    <row r="12" customFormat="false" ht="17.25" hidden="false" customHeight="true" outlineLevel="0" collapsed="false">
      <c r="A12" s="41" t="n">
        <v>5</v>
      </c>
      <c r="B12" s="42" t="s">
        <v>492</v>
      </c>
      <c r="C12" s="43" t="s">
        <v>493</v>
      </c>
      <c r="D12" s="44" t="n">
        <v>35314</v>
      </c>
      <c r="E12" s="45" t="s">
        <v>395</v>
      </c>
      <c r="F12" s="68" t="n">
        <v>16</v>
      </c>
      <c r="G12" s="158" t="s">
        <v>391</v>
      </c>
      <c r="H12" s="158" t="s">
        <v>391</v>
      </c>
      <c r="I12" s="158" t="n">
        <v>5.82</v>
      </c>
      <c r="J12" s="158"/>
      <c r="K12" s="158" t="s">
        <v>391</v>
      </c>
      <c r="L12" s="158" t="n">
        <v>5.86</v>
      </c>
      <c r="M12" s="158" t="n">
        <v>5.97</v>
      </c>
      <c r="N12" s="159" t="n">
        <f aca="false">MAX(G12:M12)</f>
        <v>5.97</v>
      </c>
      <c r="O12" s="41" t="str">
        <f aca="false">IF(ISBLANK(N12),"",IF(N12&gt;=7.2,"KSM",IF(N12&gt;=6.7,"I A",IF(N12&gt;=6.2,"II A",IF(N12&gt;=5.6,"III A",IF(N12&gt;=5,"I JA",IF(N12&gt;=4.45,"II JA",IF(N12&gt;=4,"III JA"))))))))</f>
        <v>III A</v>
      </c>
      <c r="P12" s="47" t="s">
        <v>423</v>
      </c>
    </row>
    <row r="13" customFormat="false" ht="17.25" hidden="false" customHeight="true" outlineLevel="0" collapsed="false">
      <c r="A13" s="41" t="n">
        <v>6</v>
      </c>
      <c r="B13" s="42" t="s">
        <v>494</v>
      </c>
      <c r="C13" s="43" t="s">
        <v>495</v>
      </c>
      <c r="D13" s="44" t="n">
        <v>35262</v>
      </c>
      <c r="E13" s="45" t="s">
        <v>395</v>
      </c>
      <c r="F13" s="68" t="n">
        <v>15</v>
      </c>
      <c r="G13" s="158" t="n">
        <v>5.24</v>
      </c>
      <c r="H13" s="158" t="s">
        <v>391</v>
      </c>
      <c r="I13" s="158" t="n">
        <v>5.57</v>
      </c>
      <c r="J13" s="158"/>
      <c r="K13" s="158" t="n">
        <v>5.93</v>
      </c>
      <c r="L13" s="158" t="n">
        <v>5.93</v>
      </c>
      <c r="M13" s="158" t="n">
        <v>5.89</v>
      </c>
      <c r="N13" s="159" t="n">
        <f aca="false">MAX(G13:M13)</f>
        <v>5.93</v>
      </c>
      <c r="O13" s="41" t="str">
        <f aca="false">IF(ISBLANK(N13),"",IF(N13&gt;=7.2,"KSM",IF(N13&gt;=6.7,"I A",IF(N13&gt;=6.2,"II A",IF(N13&gt;=5.6,"III A",IF(N13&gt;=5,"I JA",IF(N13&gt;=4.45,"II JA",IF(N13&gt;=4,"III JA"))))))))</f>
        <v>III A</v>
      </c>
      <c r="P13" s="47" t="s">
        <v>423</v>
      </c>
    </row>
    <row r="14" customFormat="false" ht="17.25" hidden="false" customHeight="true" outlineLevel="0" collapsed="false">
      <c r="A14" s="41" t="n">
        <v>7</v>
      </c>
      <c r="B14" s="42" t="s">
        <v>447</v>
      </c>
      <c r="C14" s="43" t="s">
        <v>496</v>
      </c>
      <c r="D14" s="44" t="n">
        <v>36001</v>
      </c>
      <c r="E14" s="45" t="s">
        <v>79</v>
      </c>
      <c r="F14" s="68" t="n">
        <v>14</v>
      </c>
      <c r="G14" s="158" t="s">
        <v>391</v>
      </c>
      <c r="H14" s="158" t="n">
        <v>5.53</v>
      </c>
      <c r="I14" s="158" t="n">
        <v>5.81</v>
      </c>
      <c r="J14" s="158"/>
      <c r="K14" s="158" t="n">
        <v>5.65</v>
      </c>
      <c r="L14" s="158" t="n">
        <v>5.67</v>
      </c>
      <c r="M14" s="158" t="n">
        <v>5.6</v>
      </c>
      <c r="N14" s="159" t="n">
        <f aca="false">MAX(G14:M14)</f>
        <v>5.81</v>
      </c>
      <c r="O14" s="41" t="str">
        <f aca="false">IF(ISBLANK(N14),"",IF(N14&gt;=7.2,"KSM",IF(N14&gt;=6.7,"I A",IF(N14&gt;=6.2,"II A",IF(N14&gt;=5.6,"III A",IF(N14&gt;=5,"I JA",IF(N14&gt;=4.45,"II JA",IF(N14&gt;=4,"III JA"))))))))</f>
        <v>III A</v>
      </c>
      <c r="P14" s="47" t="s">
        <v>80</v>
      </c>
    </row>
    <row r="15" customFormat="false" ht="17.25" hidden="false" customHeight="true" outlineLevel="0" collapsed="false">
      <c r="A15" s="41" t="n">
        <v>8</v>
      </c>
      <c r="B15" s="42" t="s">
        <v>497</v>
      </c>
      <c r="C15" s="43" t="s">
        <v>498</v>
      </c>
      <c r="D15" s="44" t="n">
        <v>35825</v>
      </c>
      <c r="E15" s="45" t="s">
        <v>75</v>
      </c>
      <c r="F15" s="68" t="n">
        <v>13</v>
      </c>
      <c r="G15" s="158" t="n">
        <v>5.62</v>
      </c>
      <c r="H15" s="158" t="n">
        <v>5.62</v>
      </c>
      <c r="I15" s="158" t="n">
        <v>5.5</v>
      </c>
      <c r="J15" s="158"/>
      <c r="K15" s="158" t="n">
        <v>5.2</v>
      </c>
      <c r="L15" s="158" t="n">
        <v>5.17</v>
      </c>
      <c r="M15" s="158" t="n">
        <v>5.23</v>
      </c>
      <c r="N15" s="159" t="n">
        <f aca="false">MAX(G15:M15)</f>
        <v>5.62</v>
      </c>
      <c r="O15" s="41" t="str">
        <f aca="false">IF(ISBLANK(N15),"",IF(N15&gt;=7.2,"KSM",IF(N15&gt;=6.7,"I A",IF(N15&gt;=6.2,"II A",IF(N15&gt;=5.6,"III A",IF(N15&gt;=5,"I JA",IF(N15&gt;=4.45,"II JA",IF(N15&gt;=4,"III JA"))))))))</f>
        <v>III A</v>
      </c>
      <c r="P15" s="47" t="s">
        <v>76</v>
      </c>
    </row>
    <row r="16" customFormat="false" ht="17.25" hidden="false" customHeight="true" outlineLevel="0" collapsed="false">
      <c r="A16" s="41" t="n">
        <v>9</v>
      </c>
      <c r="B16" s="42" t="s">
        <v>153</v>
      </c>
      <c r="C16" s="43" t="s">
        <v>499</v>
      </c>
      <c r="D16" s="44" t="n">
        <v>35961</v>
      </c>
      <c r="E16" s="45" t="s">
        <v>165</v>
      </c>
      <c r="F16" s="68" t="n">
        <v>12</v>
      </c>
      <c r="G16" s="158" t="n">
        <v>5.21</v>
      </c>
      <c r="H16" s="158" t="n">
        <v>5.54</v>
      </c>
      <c r="I16" s="158" t="n">
        <v>5.31</v>
      </c>
      <c r="J16" s="158"/>
      <c r="K16" s="158"/>
      <c r="L16" s="158"/>
      <c r="M16" s="158"/>
      <c r="N16" s="159" t="n">
        <f aca="false">MAX(G16:M16)</f>
        <v>5.54</v>
      </c>
      <c r="O16" s="41" t="str">
        <f aca="false">IF(ISBLANK(N16),"",IF(N16&gt;=7.2,"KSM",IF(N16&gt;=6.7,"I A",IF(N16&gt;=6.2,"II A",IF(N16&gt;=5.6,"III A",IF(N16&gt;=5,"I JA",IF(N16&gt;=4.45,"II JA",IF(N16&gt;=4,"III JA"))))))))</f>
        <v>I JA</v>
      </c>
      <c r="P16" s="47" t="s">
        <v>166</v>
      </c>
    </row>
    <row r="17" customFormat="false" ht="17.25" hidden="false" customHeight="true" outlineLevel="0" collapsed="false">
      <c r="A17" s="41" t="n">
        <v>10</v>
      </c>
      <c r="B17" s="42" t="s">
        <v>271</v>
      </c>
      <c r="C17" s="43" t="s">
        <v>500</v>
      </c>
      <c r="D17" s="44" t="s">
        <v>501</v>
      </c>
      <c r="E17" s="45" t="s">
        <v>193</v>
      </c>
      <c r="F17" s="68" t="n">
        <v>11</v>
      </c>
      <c r="G17" s="158" t="n">
        <v>4.4</v>
      </c>
      <c r="H17" s="158" t="n">
        <v>5.38</v>
      </c>
      <c r="I17" s="158" t="n">
        <v>5.45</v>
      </c>
      <c r="J17" s="158"/>
      <c r="K17" s="158"/>
      <c r="L17" s="158"/>
      <c r="M17" s="158"/>
      <c r="N17" s="159" t="n">
        <f aca="false">MAX(G17:M17)</f>
        <v>5.45</v>
      </c>
      <c r="O17" s="41" t="str">
        <f aca="false">IF(ISBLANK(N17),"",IF(N17&gt;=7.2,"KSM",IF(N17&gt;=6.7,"I A",IF(N17&gt;=6.2,"II A",IF(N17&gt;=5.6,"III A",IF(N17&gt;=5,"I JA",IF(N17&gt;=4.45,"II JA",IF(N17&gt;=4,"III JA"))))))))</f>
        <v>I JA</v>
      </c>
      <c r="P17" s="47" t="s">
        <v>194</v>
      </c>
    </row>
    <row r="18" customFormat="false" ht="17.25" hidden="false" customHeight="true" outlineLevel="0" collapsed="false">
      <c r="A18" s="41" t="n">
        <v>11</v>
      </c>
      <c r="B18" s="42" t="s">
        <v>502</v>
      </c>
      <c r="C18" s="43" t="s">
        <v>503</v>
      </c>
      <c r="D18" s="44" t="n">
        <v>34980</v>
      </c>
      <c r="E18" s="45" t="s">
        <v>139</v>
      </c>
      <c r="F18" s="68" t="n">
        <v>10</v>
      </c>
      <c r="G18" s="158" t="s">
        <v>391</v>
      </c>
      <c r="H18" s="158" t="n">
        <v>5.37</v>
      </c>
      <c r="I18" s="158" t="n">
        <v>5.45</v>
      </c>
      <c r="J18" s="158"/>
      <c r="K18" s="158"/>
      <c r="L18" s="158"/>
      <c r="M18" s="158"/>
      <c r="N18" s="159" t="n">
        <f aca="false">MAX(G18:M18)</f>
        <v>5.45</v>
      </c>
      <c r="O18" s="41" t="str">
        <f aca="false">IF(ISBLANK(N18),"",IF(N18&gt;=7.2,"KSM",IF(N18&gt;=6.7,"I A",IF(N18&gt;=6.2,"II A",IF(N18&gt;=5.6,"III A",IF(N18&gt;=5,"I JA",IF(N18&gt;=4.45,"II JA",IF(N18&gt;=4,"III JA"))))))))</f>
        <v>I JA</v>
      </c>
      <c r="P18" s="47" t="s">
        <v>140</v>
      </c>
    </row>
    <row r="19" customFormat="false" ht="17.25" hidden="false" customHeight="true" outlineLevel="0" collapsed="false">
      <c r="A19" s="41" t="n">
        <v>12</v>
      </c>
      <c r="B19" s="42" t="s">
        <v>504</v>
      </c>
      <c r="C19" s="43" t="s">
        <v>505</v>
      </c>
      <c r="D19" s="44" t="n">
        <v>35525</v>
      </c>
      <c r="E19" s="45" t="s">
        <v>145</v>
      </c>
      <c r="F19" s="68" t="n">
        <v>9</v>
      </c>
      <c r="G19" s="158" t="n">
        <v>5.24</v>
      </c>
      <c r="H19" s="158" t="n">
        <v>5.44</v>
      </c>
      <c r="I19" s="158" t="n">
        <v>5.34</v>
      </c>
      <c r="J19" s="158"/>
      <c r="K19" s="158"/>
      <c r="L19" s="158"/>
      <c r="M19" s="158"/>
      <c r="N19" s="159" t="n">
        <f aca="false">MAX(G19:M19)</f>
        <v>5.44</v>
      </c>
      <c r="O19" s="41" t="str">
        <f aca="false">IF(ISBLANK(N19),"",IF(N19&gt;=7.2,"KSM",IF(N19&gt;=6.7,"I A",IF(N19&gt;=6.2,"II A",IF(N19&gt;=5.6,"III A",IF(N19&gt;=5,"I JA",IF(N19&gt;=4.45,"II JA",IF(N19&gt;=4,"III JA"))))))))</f>
        <v>I JA</v>
      </c>
      <c r="P19" s="47" t="s">
        <v>146</v>
      </c>
    </row>
    <row r="20" customFormat="false" ht="17.25" hidden="false" customHeight="true" outlineLevel="0" collapsed="false">
      <c r="A20" s="41" t="n">
        <v>13</v>
      </c>
      <c r="B20" s="42" t="s">
        <v>506</v>
      </c>
      <c r="C20" s="43" t="s">
        <v>507</v>
      </c>
      <c r="D20" s="44" t="n">
        <v>35377</v>
      </c>
      <c r="E20" s="45" t="s">
        <v>263</v>
      </c>
      <c r="F20" s="68" t="n">
        <v>8</v>
      </c>
      <c r="G20" s="158" t="n">
        <v>5.22</v>
      </c>
      <c r="H20" s="158" t="n">
        <v>5.35</v>
      </c>
      <c r="I20" s="158" t="n">
        <v>5.37</v>
      </c>
      <c r="J20" s="158"/>
      <c r="K20" s="158"/>
      <c r="L20" s="158"/>
      <c r="M20" s="158"/>
      <c r="N20" s="159" t="n">
        <f aca="false">MAX(G20:M20)</f>
        <v>5.37</v>
      </c>
      <c r="O20" s="41" t="str">
        <f aca="false">IF(ISBLANK(N20),"",IF(N20&gt;=7.2,"KSM",IF(N20&gt;=6.7,"I A",IF(N20&gt;=6.2,"II A",IF(N20&gt;=5.6,"III A",IF(N20&gt;=5,"I JA",IF(N20&gt;=4.45,"II JA",IF(N20&gt;=4,"III JA"))))))))</f>
        <v>I JA</v>
      </c>
      <c r="P20" s="47" t="s">
        <v>264</v>
      </c>
    </row>
    <row r="21" customFormat="false" ht="17.25" hidden="false" customHeight="true" outlineLevel="0" collapsed="false">
      <c r="A21" s="41" t="n">
        <v>14</v>
      </c>
      <c r="B21" s="42" t="s">
        <v>132</v>
      </c>
      <c r="C21" s="43" t="s">
        <v>508</v>
      </c>
      <c r="D21" s="44" t="n">
        <v>35897</v>
      </c>
      <c r="E21" s="45" t="s">
        <v>98</v>
      </c>
      <c r="F21" s="68" t="n">
        <v>7</v>
      </c>
      <c r="G21" s="158" t="n">
        <v>5.13</v>
      </c>
      <c r="H21" s="158" t="n">
        <v>4.94</v>
      </c>
      <c r="I21" s="158" t="n">
        <v>5.26</v>
      </c>
      <c r="J21" s="158"/>
      <c r="K21" s="158"/>
      <c r="L21" s="158"/>
      <c r="M21" s="158"/>
      <c r="N21" s="159" t="n">
        <f aca="false">MAX(G21:M21)</f>
        <v>5.26</v>
      </c>
      <c r="O21" s="41" t="str">
        <f aca="false">IF(ISBLANK(N21),"",IF(N21&gt;=7.2,"KSM",IF(N21&gt;=6.7,"I A",IF(N21&gt;=6.2,"II A",IF(N21&gt;=5.6,"III A",IF(N21&gt;=5,"I JA",IF(N21&gt;=4.45,"II JA",IF(N21&gt;=4,"III JA"))))))))</f>
        <v>I JA</v>
      </c>
      <c r="P21" s="47" t="s">
        <v>99</v>
      </c>
    </row>
    <row r="22" customFormat="false" ht="17.25" hidden="false" customHeight="true" outlineLevel="0" collapsed="false">
      <c r="A22" s="41" t="n">
        <v>15</v>
      </c>
      <c r="B22" s="42" t="s">
        <v>509</v>
      </c>
      <c r="C22" s="43" t="s">
        <v>510</v>
      </c>
      <c r="D22" s="44" t="n">
        <v>35411</v>
      </c>
      <c r="E22" s="45" t="s">
        <v>188</v>
      </c>
      <c r="F22" s="68" t="n">
        <v>6</v>
      </c>
      <c r="G22" s="158" t="n">
        <v>3.72</v>
      </c>
      <c r="H22" s="158" t="n">
        <v>4.9</v>
      </c>
      <c r="I22" s="158" t="n">
        <v>5.16</v>
      </c>
      <c r="J22" s="158"/>
      <c r="K22" s="158"/>
      <c r="L22" s="158"/>
      <c r="M22" s="158"/>
      <c r="N22" s="159" t="n">
        <f aca="false">MAX(G22:M22)</f>
        <v>5.16</v>
      </c>
      <c r="O22" s="41" t="str">
        <f aca="false">IF(ISBLANK(N22),"",IF(N22&gt;=7.2,"KSM",IF(N22&gt;=6.7,"I A",IF(N22&gt;=6.2,"II A",IF(N22&gt;=5.6,"III A",IF(N22&gt;=5,"I JA",IF(N22&gt;=4.45,"II JA",IF(N22&gt;=4,"III JA"))))))))</f>
        <v>I JA</v>
      </c>
      <c r="P22" s="47" t="s">
        <v>189</v>
      </c>
    </row>
    <row r="23" customFormat="false" ht="17.25" hidden="false" customHeight="true" outlineLevel="0" collapsed="false">
      <c r="A23" s="41" t="n">
        <v>16</v>
      </c>
      <c r="B23" s="42" t="s">
        <v>511</v>
      </c>
      <c r="C23" s="43" t="s">
        <v>512</v>
      </c>
      <c r="D23" s="44" t="n">
        <v>36263</v>
      </c>
      <c r="E23" s="45" t="s">
        <v>139</v>
      </c>
      <c r="F23" s="68" t="n">
        <v>5</v>
      </c>
      <c r="G23" s="158" t="n">
        <v>4.8</v>
      </c>
      <c r="H23" s="158" t="n">
        <v>5.06</v>
      </c>
      <c r="I23" s="158" t="n">
        <v>4.28</v>
      </c>
      <c r="J23" s="158"/>
      <c r="K23" s="158"/>
      <c r="L23" s="158"/>
      <c r="M23" s="158"/>
      <c r="N23" s="159" t="n">
        <f aca="false">MAX(G23:M23)</f>
        <v>5.06</v>
      </c>
      <c r="O23" s="41" t="str">
        <f aca="false">IF(ISBLANK(N23),"",IF(N23&gt;=7.2,"KSM",IF(N23&gt;=6.7,"I A",IF(N23&gt;=6.2,"II A",IF(N23&gt;=5.6,"III A",IF(N23&gt;=5,"I JA",IF(N23&gt;=4.45,"II JA",IF(N23&gt;=4,"III JA"))))))))</f>
        <v>I JA</v>
      </c>
      <c r="P23" s="47" t="s">
        <v>140</v>
      </c>
    </row>
    <row r="24" customFormat="false" ht="17.25" hidden="false" customHeight="true" outlineLevel="0" collapsed="false">
      <c r="A24" s="41" t="n">
        <v>17</v>
      </c>
      <c r="B24" s="42" t="s">
        <v>513</v>
      </c>
      <c r="C24" s="43" t="s">
        <v>514</v>
      </c>
      <c r="D24" s="44" t="n">
        <v>36862</v>
      </c>
      <c r="E24" s="45" t="s">
        <v>40</v>
      </c>
      <c r="F24" s="68" t="n">
        <v>4</v>
      </c>
      <c r="G24" s="158" t="s">
        <v>391</v>
      </c>
      <c r="H24" s="158" t="n">
        <v>5.06</v>
      </c>
      <c r="I24" s="158" t="s">
        <v>391</v>
      </c>
      <c r="J24" s="158"/>
      <c r="K24" s="158"/>
      <c r="L24" s="158"/>
      <c r="M24" s="158"/>
      <c r="N24" s="159" t="n">
        <f aca="false">MAX(G24:M24)</f>
        <v>5.06</v>
      </c>
      <c r="O24" s="41" t="str">
        <f aca="false">IF(ISBLANK(N24),"",IF(N24&gt;=7.2,"KSM",IF(N24&gt;=6.7,"I A",IF(N24&gt;=6.2,"II A",IF(N24&gt;=5.6,"III A",IF(N24&gt;=5,"I JA",IF(N24&gt;=4.45,"II JA",IF(N24&gt;=4,"III JA"))))))))</f>
        <v>I JA</v>
      </c>
      <c r="P24" s="47" t="s">
        <v>41</v>
      </c>
    </row>
    <row r="25" customFormat="false" ht="17.25" hidden="false" customHeight="true" outlineLevel="0" collapsed="false">
      <c r="A25" s="41" t="n">
        <v>18</v>
      </c>
      <c r="B25" s="42" t="s">
        <v>449</v>
      </c>
      <c r="C25" s="43" t="s">
        <v>515</v>
      </c>
      <c r="D25" s="44" t="n">
        <v>35702</v>
      </c>
      <c r="E25" s="45" t="s">
        <v>188</v>
      </c>
      <c r="F25" s="68" t="n">
        <v>3</v>
      </c>
      <c r="G25" s="158" t="n">
        <v>4.49</v>
      </c>
      <c r="H25" s="158" t="n">
        <v>4.79</v>
      </c>
      <c r="I25" s="158" t="n">
        <v>5</v>
      </c>
      <c r="J25" s="158"/>
      <c r="K25" s="158"/>
      <c r="L25" s="158"/>
      <c r="M25" s="158"/>
      <c r="N25" s="159" t="n">
        <f aca="false">MAX(G25:M25)</f>
        <v>5</v>
      </c>
      <c r="O25" s="41" t="str">
        <f aca="false">IF(ISBLANK(N25),"",IF(N25&gt;=7.2,"KSM",IF(N25&gt;=6.7,"I A",IF(N25&gt;=6.2,"II A",IF(N25&gt;=5.6,"III A",IF(N25&gt;=5,"I JA",IF(N25&gt;=4.45,"II JA",IF(N25&gt;=4,"III JA"))))))))</f>
        <v>I JA</v>
      </c>
      <c r="P25" s="47" t="s">
        <v>189</v>
      </c>
    </row>
    <row r="26" customFormat="false" ht="17.25" hidden="false" customHeight="true" outlineLevel="0" collapsed="false">
      <c r="A26" s="41" t="n">
        <v>19</v>
      </c>
      <c r="B26" s="42" t="s">
        <v>516</v>
      </c>
      <c r="C26" s="43" t="s">
        <v>517</v>
      </c>
      <c r="D26" s="44" t="n">
        <v>35319</v>
      </c>
      <c r="E26" s="45" t="s">
        <v>44</v>
      </c>
      <c r="F26" s="68" t="n">
        <v>2</v>
      </c>
      <c r="G26" s="158" t="s">
        <v>391</v>
      </c>
      <c r="H26" s="158" t="n">
        <v>4.72</v>
      </c>
      <c r="I26" s="158" t="n">
        <v>4.87</v>
      </c>
      <c r="J26" s="158"/>
      <c r="K26" s="158"/>
      <c r="L26" s="158"/>
      <c r="M26" s="158"/>
      <c r="N26" s="159" t="n">
        <f aca="false">MAX(G26:M26)</f>
        <v>4.87</v>
      </c>
      <c r="O26" s="41" t="str">
        <f aca="false">IF(ISBLANK(N26),"",IF(N26&gt;=7.2,"KSM",IF(N26&gt;=6.7,"I A",IF(N26&gt;=6.2,"II A",IF(N26&gt;=5.6,"III A",IF(N26&gt;=5,"I JA",IF(N26&gt;=4.45,"II JA",IF(N26&gt;=4,"III JA"))))))))</f>
        <v>II JA</v>
      </c>
      <c r="P26" s="47" t="s">
        <v>160</v>
      </c>
    </row>
    <row r="27" customFormat="false" ht="17.25" hidden="false" customHeight="true" outlineLevel="0" collapsed="false">
      <c r="A27" s="41" t="n">
        <v>20</v>
      </c>
      <c r="B27" s="42" t="s">
        <v>518</v>
      </c>
      <c r="C27" s="43" t="s">
        <v>519</v>
      </c>
      <c r="D27" s="44" t="n">
        <v>36274</v>
      </c>
      <c r="E27" s="45" t="s">
        <v>24</v>
      </c>
      <c r="F27" s="68" t="n">
        <v>1</v>
      </c>
      <c r="G27" s="158" t="n">
        <v>4.85</v>
      </c>
      <c r="H27" s="158" t="s">
        <v>391</v>
      </c>
      <c r="I27" s="158" t="n">
        <v>4.72</v>
      </c>
      <c r="J27" s="158"/>
      <c r="K27" s="158"/>
      <c r="L27" s="158"/>
      <c r="M27" s="158"/>
      <c r="N27" s="159" t="n">
        <f aca="false">MAX(G27:M27)</f>
        <v>4.85</v>
      </c>
      <c r="O27" s="41" t="str">
        <f aca="false">IF(ISBLANK(N27),"",IF(N27&gt;=7.2,"KSM",IF(N27&gt;=6.7,"I A",IF(N27&gt;=6.2,"II A",IF(N27&gt;=5.6,"III A",IF(N27&gt;=5,"I JA",IF(N27&gt;=4.45,"II JA",IF(N27&gt;=4,"III JA"))))))))</f>
        <v>II JA</v>
      </c>
      <c r="P27" s="47" t="s">
        <v>25</v>
      </c>
    </row>
    <row r="28" customFormat="false" ht="17.25" hidden="false" customHeight="true" outlineLevel="0" collapsed="false">
      <c r="A28" s="41" t="n">
        <v>21</v>
      </c>
      <c r="B28" s="42" t="s">
        <v>271</v>
      </c>
      <c r="C28" s="43" t="s">
        <v>520</v>
      </c>
      <c r="D28" s="44" t="n">
        <v>36241</v>
      </c>
      <c r="E28" s="45" t="s">
        <v>263</v>
      </c>
      <c r="F28" s="68"/>
      <c r="G28" s="158" t="n">
        <v>4.79</v>
      </c>
      <c r="H28" s="158" t="n">
        <v>4.56</v>
      </c>
      <c r="I28" s="158" t="s">
        <v>391</v>
      </c>
      <c r="J28" s="158"/>
      <c r="K28" s="158"/>
      <c r="L28" s="158"/>
      <c r="M28" s="158"/>
      <c r="N28" s="159" t="n">
        <f aca="false">MAX(G28:M28)</f>
        <v>4.79</v>
      </c>
      <c r="O28" s="41" t="str">
        <f aca="false">IF(ISBLANK(N28),"",IF(N28&gt;=7.2,"KSM",IF(N28&gt;=6.7,"I A",IF(N28&gt;=6.2,"II A",IF(N28&gt;=5.6,"III A",IF(N28&gt;=5,"I JA",IF(N28&gt;=4.45,"II JA",IF(N28&gt;=4,"III JA"))))))))</f>
        <v>II JA</v>
      </c>
      <c r="P28" s="47" t="s">
        <v>264</v>
      </c>
    </row>
    <row r="29" customFormat="false" ht="17.25" hidden="false" customHeight="true" outlineLevel="0" collapsed="false">
      <c r="A29" s="41" t="n">
        <v>22</v>
      </c>
      <c r="B29" s="42" t="s">
        <v>153</v>
      </c>
      <c r="C29" s="43" t="s">
        <v>521</v>
      </c>
      <c r="D29" s="44" t="n">
        <v>36048</v>
      </c>
      <c r="E29" s="45" t="s">
        <v>48</v>
      </c>
      <c r="F29" s="68"/>
      <c r="G29" s="158" t="n">
        <v>4.69</v>
      </c>
      <c r="H29" s="158" t="s">
        <v>391</v>
      </c>
      <c r="I29" s="158" t="n">
        <v>4.42</v>
      </c>
      <c r="J29" s="158"/>
      <c r="K29" s="158"/>
      <c r="L29" s="158"/>
      <c r="M29" s="158"/>
      <c r="N29" s="159" t="n">
        <f aca="false">MAX(G29:M29)</f>
        <v>4.69</v>
      </c>
      <c r="O29" s="41" t="str">
        <f aca="false">IF(ISBLANK(N29),"",IF(N29&gt;=7.2,"KSM",IF(N29&gt;=6.7,"I A",IF(N29&gt;=6.2,"II A",IF(N29&gt;=5.6,"III A",IF(N29&gt;=5,"I JA",IF(N29&gt;=4.45,"II JA",IF(N29&gt;=4,"III JA"))))))))</f>
        <v>II JA</v>
      </c>
      <c r="P29" s="47" t="s">
        <v>49</v>
      </c>
    </row>
    <row r="30" customFormat="false" ht="17.25" hidden="false" customHeight="true" outlineLevel="0" collapsed="false">
      <c r="A30" s="41" t="n">
        <v>23</v>
      </c>
      <c r="B30" s="42" t="s">
        <v>522</v>
      </c>
      <c r="C30" s="43" t="s">
        <v>523</v>
      </c>
      <c r="D30" s="44" t="n">
        <v>36066</v>
      </c>
      <c r="E30" s="45" t="s">
        <v>149</v>
      </c>
      <c r="F30" s="68"/>
      <c r="G30" s="158" t="n">
        <v>4.55</v>
      </c>
      <c r="H30" s="158" t="n">
        <v>4.37</v>
      </c>
      <c r="I30" s="158" t="s">
        <v>391</v>
      </c>
      <c r="J30" s="158"/>
      <c r="K30" s="158"/>
      <c r="L30" s="158"/>
      <c r="M30" s="158"/>
      <c r="N30" s="159" t="n">
        <f aca="false">MAX(G30:M30)</f>
        <v>4.55</v>
      </c>
      <c r="O30" s="41" t="str">
        <f aca="false">IF(ISBLANK(N30),"",IF(N30&gt;=7.2,"KSM",IF(N30&gt;=6.7,"I A",IF(N30&gt;=6.2,"II A",IF(N30&gt;=5.6,"III A",IF(N30&gt;=5,"I JA",IF(N30&gt;=4.45,"II JA",IF(N30&gt;=4,"III JA"))))))))</f>
        <v>II JA</v>
      </c>
      <c r="P30" s="47" t="s">
        <v>150</v>
      </c>
    </row>
    <row r="31" customFormat="false" ht="17.25" hidden="false" customHeight="true" outlineLevel="0" collapsed="false">
      <c r="A31" s="41" t="n">
        <v>24</v>
      </c>
      <c r="B31" s="42" t="s">
        <v>153</v>
      </c>
      <c r="C31" s="43" t="s">
        <v>524</v>
      </c>
      <c r="D31" s="44" t="n">
        <v>36718</v>
      </c>
      <c r="E31" s="45" t="s">
        <v>145</v>
      </c>
      <c r="F31" s="68"/>
      <c r="G31" s="158" t="s">
        <v>391</v>
      </c>
      <c r="H31" s="158" t="s">
        <v>391</v>
      </c>
      <c r="I31" s="158" t="n">
        <v>4.4</v>
      </c>
      <c r="J31" s="158"/>
      <c r="K31" s="158"/>
      <c r="L31" s="158"/>
      <c r="M31" s="158"/>
      <c r="N31" s="159" t="n">
        <f aca="false">MAX(G31:M31)</f>
        <v>4.4</v>
      </c>
      <c r="O31" s="41" t="str">
        <f aca="false">IF(ISBLANK(N31),"",IF(N31&gt;=7.2,"KSM",IF(N31&gt;=6.7,"I A",IF(N31&gt;=6.2,"II A",IF(N31&gt;=5.6,"III A",IF(N31&gt;=5,"I JA",IF(N31&gt;=4.45,"II JA",IF(N31&gt;=4,"III JA"))))))))</f>
        <v>III JA</v>
      </c>
      <c r="P31" s="47" t="s">
        <v>146</v>
      </c>
    </row>
    <row r="32" customFormat="false" ht="17.25" hidden="false" customHeight="true" outlineLevel="0" collapsed="false">
      <c r="A32" s="41" t="s">
        <v>120</v>
      </c>
      <c r="B32" s="42" t="s">
        <v>525</v>
      </c>
      <c r="C32" s="43" t="s">
        <v>526</v>
      </c>
      <c r="D32" s="44" t="n">
        <v>36394</v>
      </c>
      <c r="E32" s="45" t="s">
        <v>40</v>
      </c>
      <c r="F32" s="68"/>
      <c r="G32" s="158" t="n">
        <v>4.62</v>
      </c>
      <c r="H32" s="158" t="n">
        <v>4.72</v>
      </c>
      <c r="I32" s="158" t="n">
        <v>3.73</v>
      </c>
      <c r="J32" s="158"/>
      <c r="K32" s="158"/>
      <c r="L32" s="158"/>
      <c r="M32" s="158"/>
      <c r="N32" s="159" t="n">
        <f aca="false">MAX(G32:M32)</f>
        <v>4.72</v>
      </c>
      <c r="O32" s="41" t="str">
        <f aca="false">IF(ISBLANK(N32),"",IF(N32&gt;=7.2,"KSM",IF(N32&gt;=6.7,"I A",IF(N32&gt;=6.2,"II A",IF(N32&gt;=5.6,"III A",IF(N32&gt;=5,"I JA",IF(N32&gt;=4.45,"II JA",IF(N32&gt;=4,"III JA"))))))))</f>
        <v>II JA</v>
      </c>
      <c r="P32" s="47" t="s">
        <v>41</v>
      </c>
    </row>
  </sheetData>
  <mergeCells count="1">
    <mergeCell ref="G6:M6"/>
  </mergeCells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10.41"/>
    <col collapsed="false" customWidth="true" hidden="false" outlineLevel="0" max="3" min="3" style="115" width="14.41"/>
    <col collapsed="false" customWidth="true" hidden="false" outlineLevel="0" max="4" min="4" style="116" width="10.71"/>
    <col collapsed="false" customWidth="true" hidden="false" outlineLevel="0" max="5" min="5" style="117" width="34.28"/>
    <col collapsed="false" customWidth="true" hidden="false" outlineLevel="0" max="6" min="6" style="118" width="5.85"/>
    <col collapsed="false" customWidth="true" hidden="false" outlineLevel="0" max="9" min="7" style="160" width="4.7"/>
    <col collapsed="false" customWidth="true" hidden="true" outlineLevel="0" max="10" min="10" style="160" width="4.7"/>
    <col collapsed="false" customWidth="true" hidden="false" outlineLevel="0" max="13" min="11" style="160" width="4.7"/>
    <col collapsed="false" customWidth="true" hidden="false" outlineLevel="0" max="14" min="14" style="118" width="8.14"/>
    <col collapsed="false" customWidth="true" hidden="false" outlineLevel="0" max="15" min="15" style="118" width="5.71"/>
    <col collapsed="false" customWidth="true" hidden="false" outlineLevel="0" max="16" min="16" style="120" width="17.42"/>
    <col collapsed="false" customWidth="false" hidden="false" outlineLevel="0" max="257" min="17" style="115" width="9.14"/>
  </cols>
  <sheetData>
    <row r="1" s="121" customFormat="true" ht="15.75" hidden="false" customHeight="false" outlineLevel="0" collapsed="false">
      <c r="A1" s="20" t="s">
        <v>11</v>
      </c>
      <c r="C1" s="122"/>
      <c r="D1" s="123"/>
      <c r="E1" s="124"/>
      <c r="G1" s="125"/>
      <c r="H1" s="125"/>
      <c r="I1" s="126"/>
      <c r="J1" s="126"/>
      <c r="K1" s="127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  <c r="J2" s="60"/>
    </row>
    <row r="3" s="120" customFormat="true" ht="12" hidden="false" customHeight="true" outlineLevel="0" collapsed="false">
      <c r="A3" s="115"/>
      <c r="B3" s="115"/>
      <c r="C3" s="128"/>
      <c r="D3" s="129"/>
      <c r="E3" s="130"/>
      <c r="F3" s="161"/>
      <c r="G3" s="118"/>
      <c r="H3" s="162"/>
      <c r="I3" s="161"/>
      <c r="J3" s="161"/>
      <c r="K3" s="161"/>
      <c r="L3" s="161"/>
      <c r="M3" s="161"/>
      <c r="N3" s="161"/>
      <c r="O3" s="161"/>
    </row>
    <row r="4" customFormat="false" ht="12.75" hidden="false" customHeight="false" outlineLevel="0" collapsed="false">
      <c r="B4" s="128"/>
      <c r="F4" s="163"/>
      <c r="G4" s="119"/>
      <c r="H4" s="161"/>
      <c r="I4" s="163"/>
      <c r="J4" s="163"/>
      <c r="K4" s="163"/>
      <c r="L4" s="163"/>
      <c r="M4" s="163"/>
      <c r="N4" s="163"/>
      <c r="O4" s="163"/>
      <c r="P4" s="115"/>
    </row>
    <row r="5" s="132" customFormat="true" ht="16.5" hidden="false" customHeight="false" outlineLevel="0" collapsed="false">
      <c r="B5" s="121" t="s">
        <v>527</v>
      </c>
      <c r="D5" s="133"/>
      <c r="E5" s="134"/>
      <c r="F5" s="127"/>
      <c r="G5" s="164"/>
      <c r="H5" s="164"/>
      <c r="I5" s="164"/>
      <c r="J5" s="164"/>
      <c r="K5" s="164"/>
      <c r="L5" s="164"/>
      <c r="M5" s="164"/>
      <c r="N5" s="127"/>
      <c r="O5" s="127"/>
    </row>
    <row r="6" s="120" customFormat="true" ht="12" hidden="false" customHeight="false" outlineLevel="0" collapsed="false">
      <c r="D6" s="116"/>
      <c r="F6" s="165"/>
      <c r="G6" s="137" t="s">
        <v>459</v>
      </c>
      <c r="H6" s="137"/>
      <c r="I6" s="137"/>
      <c r="J6" s="137"/>
      <c r="K6" s="137"/>
      <c r="L6" s="137"/>
      <c r="M6" s="137"/>
      <c r="N6" s="165"/>
      <c r="O6" s="165"/>
    </row>
    <row r="7" s="147" customFormat="true" ht="11.25" hidden="false" customHeight="false" outlineLevel="0" collapsed="false">
      <c r="A7" s="84" t="s">
        <v>115</v>
      </c>
      <c r="B7" s="138" t="s">
        <v>16</v>
      </c>
      <c r="C7" s="139" t="s">
        <v>17</v>
      </c>
      <c r="D7" s="140" t="s">
        <v>18</v>
      </c>
      <c r="E7" s="141" t="s">
        <v>19</v>
      </c>
      <c r="F7" s="142" t="s">
        <v>116</v>
      </c>
      <c r="G7" s="143" t="n">
        <v>1</v>
      </c>
      <c r="H7" s="144" t="n">
        <v>2</v>
      </c>
      <c r="I7" s="144" t="n">
        <v>3</v>
      </c>
      <c r="J7" s="144" t="s">
        <v>295</v>
      </c>
      <c r="K7" s="142" t="n">
        <v>4</v>
      </c>
      <c r="L7" s="144" t="n">
        <v>5</v>
      </c>
      <c r="M7" s="145" t="n">
        <v>6</v>
      </c>
      <c r="N7" s="142" t="s">
        <v>198</v>
      </c>
      <c r="O7" s="142" t="s">
        <v>118</v>
      </c>
      <c r="P7" s="146" t="s">
        <v>21</v>
      </c>
    </row>
    <row r="8" customFormat="false" ht="18" hidden="false" customHeight="true" outlineLevel="0" collapsed="false">
      <c r="A8" s="166" t="n">
        <v>1</v>
      </c>
      <c r="B8" s="42" t="s">
        <v>227</v>
      </c>
      <c r="C8" s="43" t="s">
        <v>528</v>
      </c>
      <c r="D8" s="44" t="n">
        <v>36320</v>
      </c>
      <c r="E8" s="45" t="s">
        <v>79</v>
      </c>
      <c r="F8" s="68" t="n">
        <v>21</v>
      </c>
      <c r="G8" s="149" t="n">
        <v>11.91</v>
      </c>
      <c r="H8" s="149" t="n">
        <v>12.65</v>
      </c>
      <c r="I8" s="149" t="n">
        <v>12.76</v>
      </c>
      <c r="J8" s="149"/>
      <c r="K8" s="149" t="s">
        <v>391</v>
      </c>
      <c r="L8" s="149" t="n">
        <v>12.78</v>
      </c>
      <c r="M8" s="149" t="n">
        <v>13.48</v>
      </c>
      <c r="N8" s="150" t="n">
        <f aca="false">MAX(G8:M8)</f>
        <v>13.48</v>
      </c>
      <c r="O8" s="151" t="str">
        <f aca="false">IF(ISBLANK(N8),"",IF(N8&gt;=15.2,"KSM",IF(N8&gt;=13.2,"I A",IF(N8&gt;=11,"II A",IF(N8&gt;=9.5,"III A",IF(N8&gt;=8,"I JA",IF(N8&gt;=7.2,"II JA",IF(N8&gt;=6.5,"III JA"))))))))</f>
        <v>I A</v>
      </c>
      <c r="P8" s="47" t="s">
        <v>80</v>
      </c>
    </row>
    <row r="9" customFormat="false" ht="18" hidden="false" customHeight="true" outlineLevel="0" collapsed="false">
      <c r="A9" s="148" t="n">
        <v>2</v>
      </c>
      <c r="B9" s="42" t="s">
        <v>529</v>
      </c>
      <c r="C9" s="43" t="s">
        <v>476</v>
      </c>
      <c r="D9" s="44" t="n">
        <v>35112</v>
      </c>
      <c r="E9" s="45" t="s">
        <v>83</v>
      </c>
      <c r="F9" s="68" t="n">
        <v>19</v>
      </c>
      <c r="G9" s="149" t="n">
        <v>11.12</v>
      </c>
      <c r="H9" s="149" t="n">
        <v>11.2</v>
      </c>
      <c r="I9" s="149" t="n">
        <v>10.9</v>
      </c>
      <c r="J9" s="149"/>
      <c r="K9" s="149" t="n">
        <v>10.63</v>
      </c>
      <c r="L9" s="149" t="n">
        <v>11.11</v>
      </c>
      <c r="M9" s="149" t="s">
        <v>391</v>
      </c>
      <c r="N9" s="150" t="n">
        <f aca="false">MAX(G9:M9)</f>
        <v>11.2</v>
      </c>
      <c r="O9" s="151" t="str">
        <f aca="false">IF(ISBLANK(N9),"",IF(N9&gt;=15.2,"KSM",IF(N9&gt;=13.2,"I A",IF(N9&gt;=11,"II A",IF(N9&gt;=9.5,"III A",IF(N9&gt;=8,"I JA",IF(N9&gt;=7.2,"II JA",IF(N9&gt;=6.5,"III JA"))))))))</f>
        <v>II A</v>
      </c>
      <c r="P9" s="47" t="s">
        <v>85</v>
      </c>
    </row>
    <row r="10" customFormat="false" ht="18" hidden="false" customHeight="true" outlineLevel="0" collapsed="false">
      <c r="A10" s="148" t="n">
        <v>3</v>
      </c>
      <c r="B10" s="42" t="s">
        <v>96</v>
      </c>
      <c r="C10" s="43" t="s">
        <v>530</v>
      </c>
      <c r="D10" s="44" t="n">
        <v>36076</v>
      </c>
      <c r="E10" s="45" t="s">
        <v>59</v>
      </c>
      <c r="F10" s="68" t="n">
        <v>18</v>
      </c>
      <c r="G10" s="149" t="n">
        <v>9.98</v>
      </c>
      <c r="H10" s="149" t="n">
        <v>9.53</v>
      </c>
      <c r="I10" s="149" t="n">
        <v>9.6</v>
      </c>
      <c r="J10" s="149"/>
      <c r="K10" s="149" t="n">
        <v>9.6</v>
      </c>
      <c r="L10" s="149" t="n">
        <v>10.45</v>
      </c>
      <c r="M10" s="149" t="n">
        <v>9.99</v>
      </c>
      <c r="N10" s="150" t="n">
        <f aca="false">MAX(G10:M10)</f>
        <v>10.45</v>
      </c>
      <c r="O10" s="151" t="str">
        <f aca="false">IF(ISBLANK(N10),"",IF(N10&gt;=15.2,"KSM",IF(N10&gt;=13.2,"I A",IF(N10&gt;=11,"II A",IF(N10&gt;=9.5,"III A",IF(N10&gt;=8,"I JA",IF(N10&gt;=7.2,"II JA",IF(N10&gt;=6.5,"III JA"))))))))</f>
        <v>III A</v>
      </c>
      <c r="P10" s="47" t="s">
        <v>60</v>
      </c>
    </row>
    <row r="11" customFormat="false" ht="18" hidden="false" customHeight="true" outlineLevel="0" collapsed="false">
      <c r="A11" s="166" t="n">
        <v>4</v>
      </c>
      <c r="B11" s="42" t="s">
        <v>531</v>
      </c>
      <c r="C11" s="43" t="s">
        <v>532</v>
      </c>
      <c r="D11" s="44" t="n">
        <v>36063</v>
      </c>
      <c r="E11" s="45" t="s">
        <v>75</v>
      </c>
      <c r="F11" s="68" t="n">
        <v>17</v>
      </c>
      <c r="G11" s="149" t="n">
        <v>8.77</v>
      </c>
      <c r="H11" s="149" t="n">
        <v>9.02</v>
      </c>
      <c r="I11" s="149" t="n">
        <v>9.78</v>
      </c>
      <c r="J11" s="149"/>
      <c r="K11" s="149" t="n">
        <v>8.75</v>
      </c>
      <c r="L11" s="149" t="n">
        <v>9.95</v>
      </c>
      <c r="M11" s="149" t="n">
        <v>8.94</v>
      </c>
      <c r="N11" s="150" t="n">
        <f aca="false">MAX(G11:M11)</f>
        <v>9.95</v>
      </c>
      <c r="O11" s="151" t="str">
        <f aca="false">IF(ISBLANK(N11),"",IF(N11&gt;=15.2,"KSM",IF(N11&gt;=13.2,"I A",IF(N11&gt;=11,"II A",IF(N11&gt;=9.5,"III A",IF(N11&gt;=8,"I JA",IF(N11&gt;=7.2,"II JA",IF(N11&gt;=6.5,"III JA"))))))))</f>
        <v>III A</v>
      </c>
      <c r="P11" s="47" t="s">
        <v>76</v>
      </c>
    </row>
    <row r="12" customFormat="false" ht="18" hidden="false" customHeight="true" outlineLevel="0" collapsed="false">
      <c r="A12" s="148" t="n">
        <v>5</v>
      </c>
      <c r="B12" s="42" t="s">
        <v>533</v>
      </c>
      <c r="C12" s="43" t="s">
        <v>534</v>
      </c>
      <c r="D12" s="44" t="n">
        <v>35143</v>
      </c>
      <c r="E12" s="45" t="s">
        <v>44</v>
      </c>
      <c r="F12" s="68" t="n">
        <v>16</v>
      </c>
      <c r="G12" s="149" t="s">
        <v>391</v>
      </c>
      <c r="H12" s="149" t="n">
        <v>8.97</v>
      </c>
      <c r="I12" s="149" t="n">
        <v>9.87</v>
      </c>
      <c r="J12" s="149"/>
      <c r="K12" s="149" t="n">
        <v>9.4</v>
      </c>
      <c r="L12" s="149" t="n">
        <v>9.25</v>
      </c>
      <c r="M12" s="149" t="s">
        <v>391</v>
      </c>
      <c r="N12" s="150" t="n">
        <f aca="false">MAX(G12:M12)</f>
        <v>9.87</v>
      </c>
      <c r="O12" s="151" t="str">
        <f aca="false">IF(ISBLANK(N12),"",IF(N12&gt;=15.2,"KSM",IF(N12&gt;=13.2,"I A",IF(N12&gt;=11,"II A",IF(N12&gt;=9.5,"III A",IF(N12&gt;=8,"I JA",IF(N12&gt;=7.2,"II JA",IF(N12&gt;=6.5,"III JA"))))))))</f>
        <v>III A</v>
      </c>
      <c r="P12" s="47" t="s">
        <v>45</v>
      </c>
    </row>
    <row r="13" customFormat="false" ht="18" hidden="false" customHeight="true" outlineLevel="0" collapsed="false">
      <c r="A13" s="148" t="n">
        <v>6</v>
      </c>
      <c r="B13" s="42" t="s">
        <v>212</v>
      </c>
      <c r="C13" s="43" t="s">
        <v>58</v>
      </c>
      <c r="D13" s="44" t="n">
        <v>35287</v>
      </c>
      <c r="E13" s="45" t="s">
        <v>59</v>
      </c>
      <c r="F13" s="68" t="n">
        <v>15</v>
      </c>
      <c r="G13" s="149" t="n">
        <v>9.25</v>
      </c>
      <c r="H13" s="149" t="n">
        <v>9.61</v>
      </c>
      <c r="I13" s="149" t="n">
        <v>9.56</v>
      </c>
      <c r="J13" s="149"/>
      <c r="K13" s="149" t="n">
        <v>9.81</v>
      </c>
      <c r="L13" s="149" t="s">
        <v>391</v>
      </c>
      <c r="M13" s="149" t="n">
        <v>8.78</v>
      </c>
      <c r="N13" s="150" t="n">
        <f aca="false">MAX(G13:M13)</f>
        <v>9.81</v>
      </c>
      <c r="O13" s="151" t="str">
        <f aca="false">IF(ISBLANK(N13),"",IF(N13&gt;=15.2,"KSM",IF(N13&gt;=13.2,"I A",IF(N13&gt;=11,"II A",IF(N13&gt;=9.5,"III A",IF(N13&gt;=8,"I JA",IF(N13&gt;=7.2,"II JA",IF(N13&gt;=6.5,"III JA"))))))))</f>
        <v>III A</v>
      </c>
      <c r="P13" s="47" t="s">
        <v>60</v>
      </c>
    </row>
    <row r="14" customFormat="false" ht="18" hidden="false" customHeight="true" outlineLevel="0" collapsed="false">
      <c r="A14" s="166" t="n">
        <v>7</v>
      </c>
      <c r="B14" s="42" t="s">
        <v>535</v>
      </c>
      <c r="C14" s="43" t="s">
        <v>536</v>
      </c>
      <c r="D14" s="44" t="n">
        <v>35145</v>
      </c>
      <c r="E14" s="45" t="s">
        <v>395</v>
      </c>
      <c r="F14" s="68" t="n">
        <v>14</v>
      </c>
      <c r="G14" s="149" t="n">
        <v>9.4</v>
      </c>
      <c r="H14" s="149" t="n">
        <v>9.09</v>
      </c>
      <c r="I14" s="149" t="n">
        <v>9.56</v>
      </c>
      <c r="J14" s="149"/>
      <c r="K14" s="149" t="n">
        <v>9.5</v>
      </c>
      <c r="L14" s="149" t="n">
        <v>9.52</v>
      </c>
      <c r="M14" s="149" t="n">
        <v>9.24</v>
      </c>
      <c r="N14" s="150" t="n">
        <f aca="false">MAX(G14:M14)</f>
        <v>9.56</v>
      </c>
      <c r="O14" s="151" t="str">
        <f aca="false">IF(ISBLANK(N14),"",IF(N14&gt;=15.2,"KSM",IF(N14&gt;=13.2,"I A",IF(N14&gt;=11,"II A",IF(N14&gt;=9.5,"III A",IF(N14&gt;=8,"I JA",IF(N14&gt;=7.2,"II JA",IF(N14&gt;=6.5,"III JA"))))))))</f>
        <v>III A</v>
      </c>
      <c r="P14" s="47" t="s">
        <v>413</v>
      </c>
    </row>
    <row r="15" customFormat="false" ht="18" hidden="false" customHeight="true" outlineLevel="0" collapsed="false">
      <c r="A15" s="148" t="n">
        <v>8</v>
      </c>
      <c r="B15" s="42" t="s">
        <v>537</v>
      </c>
      <c r="C15" s="43" t="s">
        <v>538</v>
      </c>
      <c r="D15" s="44" t="n">
        <v>35695</v>
      </c>
      <c r="E15" s="45" t="s">
        <v>63</v>
      </c>
      <c r="F15" s="68" t="n">
        <v>13</v>
      </c>
      <c r="G15" s="149" t="n">
        <v>8.12</v>
      </c>
      <c r="H15" s="149" t="n">
        <v>9.42</v>
      </c>
      <c r="I15" s="149" t="s">
        <v>391</v>
      </c>
      <c r="J15" s="149"/>
      <c r="K15" s="149" t="n">
        <v>8.22</v>
      </c>
      <c r="L15" s="149" t="n">
        <v>8.2</v>
      </c>
      <c r="M15" s="149" t="n">
        <v>8.2</v>
      </c>
      <c r="N15" s="150" t="n">
        <f aca="false">MAX(G15:M15)</f>
        <v>9.42</v>
      </c>
      <c r="O15" s="151" t="str">
        <f aca="false">IF(ISBLANK(N15),"",IF(N15&gt;=15.2,"KSM",IF(N15&gt;=13.2,"I A",IF(N15&gt;=11,"II A",IF(N15&gt;=9.5,"III A",IF(N15&gt;=8,"I JA",IF(N15&gt;=7.2,"II JA",IF(N15&gt;=6.5,"III JA"))))))))</f>
        <v>I JA</v>
      </c>
      <c r="P15" s="47" t="s">
        <v>64</v>
      </c>
    </row>
    <row r="16" customFormat="false" ht="18" hidden="false" customHeight="true" outlineLevel="0" collapsed="false">
      <c r="A16" s="166" t="n">
        <v>9</v>
      </c>
      <c r="B16" s="42" t="s">
        <v>483</v>
      </c>
      <c r="C16" s="43" t="s">
        <v>539</v>
      </c>
      <c r="D16" s="44" t="n">
        <v>35895</v>
      </c>
      <c r="E16" s="45" t="s">
        <v>75</v>
      </c>
      <c r="F16" s="68" t="n">
        <v>12</v>
      </c>
      <c r="G16" s="149" t="n">
        <v>8.87</v>
      </c>
      <c r="H16" s="149" t="n">
        <v>7.65</v>
      </c>
      <c r="I16" s="149" t="n">
        <v>9.4</v>
      </c>
      <c r="J16" s="149"/>
      <c r="K16" s="149"/>
      <c r="L16" s="149"/>
      <c r="M16" s="149"/>
      <c r="N16" s="150" t="n">
        <f aca="false">MAX(G16:M16)</f>
        <v>9.4</v>
      </c>
      <c r="O16" s="151" t="str">
        <f aca="false">IF(ISBLANK(N16),"",IF(N16&gt;=15.2,"KSM",IF(N16&gt;=13.2,"I A",IF(N16&gt;=11,"II A",IF(N16&gt;=9.5,"III A",IF(N16&gt;=8,"I JA",IF(N16&gt;=7.2,"II JA",IF(N16&gt;=6.5,"III JA"))))))))</f>
        <v>I JA</v>
      </c>
      <c r="P16" s="47" t="s">
        <v>76</v>
      </c>
    </row>
    <row r="17" customFormat="false" ht="18" hidden="false" customHeight="true" outlineLevel="0" collapsed="false">
      <c r="A17" s="148" t="n">
        <v>10</v>
      </c>
      <c r="B17" s="42" t="s">
        <v>388</v>
      </c>
      <c r="C17" s="43" t="s">
        <v>540</v>
      </c>
      <c r="D17" s="44" t="n">
        <v>36198</v>
      </c>
      <c r="E17" s="45" t="s">
        <v>111</v>
      </c>
      <c r="F17" s="68" t="n">
        <v>11</v>
      </c>
      <c r="G17" s="149" t="n">
        <v>8.92</v>
      </c>
      <c r="H17" s="149" t="n">
        <v>8.09</v>
      </c>
      <c r="I17" s="149" t="n">
        <v>9.13</v>
      </c>
      <c r="J17" s="149"/>
      <c r="K17" s="149"/>
      <c r="L17" s="149"/>
      <c r="M17" s="149"/>
      <c r="N17" s="150" t="n">
        <f aca="false">MAX(G17:M17)</f>
        <v>9.13</v>
      </c>
      <c r="O17" s="151" t="str">
        <f aca="false">IF(ISBLANK(N17),"",IF(N17&gt;=15.2,"KSM",IF(N17&gt;=13.2,"I A",IF(N17&gt;=11,"II A",IF(N17&gt;=9.5,"III A",IF(N17&gt;=8,"I JA",IF(N17&gt;=7.2,"II JA",IF(N17&gt;=6.5,"III JA"))))))))</f>
        <v>I JA</v>
      </c>
      <c r="P17" s="47" t="s">
        <v>112</v>
      </c>
    </row>
    <row r="18" customFormat="false" ht="18" hidden="false" customHeight="true" outlineLevel="0" collapsed="false">
      <c r="A18" s="166" t="n">
        <v>11</v>
      </c>
      <c r="B18" s="42" t="s">
        <v>26</v>
      </c>
      <c r="C18" s="43" t="s">
        <v>541</v>
      </c>
      <c r="D18" s="44" t="n">
        <v>35883</v>
      </c>
      <c r="E18" s="45" t="s">
        <v>51</v>
      </c>
      <c r="F18" s="68" t="n">
        <v>10</v>
      </c>
      <c r="G18" s="149" t="n">
        <v>8.45</v>
      </c>
      <c r="H18" s="149" t="n">
        <v>9.12</v>
      </c>
      <c r="I18" s="149" t="n">
        <v>8.81</v>
      </c>
      <c r="J18" s="149"/>
      <c r="K18" s="149"/>
      <c r="L18" s="149"/>
      <c r="M18" s="149"/>
      <c r="N18" s="150" t="n">
        <f aca="false">MAX(G18:M18)</f>
        <v>9.12</v>
      </c>
      <c r="O18" s="151" t="str">
        <f aca="false">IF(ISBLANK(N18),"",IF(N18&gt;=15.2,"KSM",IF(N18&gt;=13.2,"I A",IF(N18&gt;=11,"II A",IF(N18&gt;=9.5,"III A",IF(N18&gt;=8,"I JA",IF(N18&gt;=7.2,"II JA",IF(N18&gt;=6.5,"III JA"))))))))</f>
        <v>I JA</v>
      </c>
      <c r="P18" s="47" t="s">
        <v>52</v>
      </c>
    </row>
    <row r="19" customFormat="false" ht="18" hidden="false" customHeight="true" outlineLevel="0" collapsed="false">
      <c r="A19" s="148" t="n">
        <v>12</v>
      </c>
      <c r="B19" s="42" t="s">
        <v>26</v>
      </c>
      <c r="C19" s="43" t="s">
        <v>542</v>
      </c>
      <c r="D19" s="44" t="n">
        <v>35301</v>
      </c>
      <c r="E19" s="45" t="s">
        <v>63</v>
      </c>
      <c r="F19" s="68" t="n">
        <v>9</v>
      </c>
      <c r="G19" s="149" t="n">
        <v>8.19</v>
      </c>
      <c r="H19" s="149" t="n">
        <v>8.33</v>
      </c>
      <c r="I19" s="149" t="n">
        <v>9.1</v>
      </c>
      <c r="J19" s="149"/>
      <c r="K19" s="149"/>
      <c r="L19" s="149"/>
      <c r="M19" s="149"/>
      <c r="N19" s="150" t="n">
        <f aca="false">MAX(G19:M19)</f>
        <v>9.1</v>
      </c>
      <c r="O19" s="151" t="str">
        <f aca="false">IF(ISBLANK(N19),"",IF(N19&gt;=15.2,"KSM",IF(N19&gt;=13.2,"I A",IF(N19&gt;=11,"II A",IF(N19&gt;=9.5,"III A",IF(N19&gt;=8,"I JA",IF(N19&gt;=7.2,"II JA",IF(N19&gt;=6.5,"III JA"))))))))</f>
        <v>I JA</v>
      </c>
      <c r="P19" s="47" t="s">
        <v>64</v>
      </c>
    </row>
    <row r="20" customFormat="false" ht="18" hidden="false" customHeight="true" outlineLevel="0" collapsed="false">
      <c r="A20" s="166" t="n">
        <v>13</v>
      </c>
      <c r="B20" s="42" t="s">
        <v>543</v>
      </c>
      <c r="C20" s="43" t="s">
        <v>544</v>
      </c>
      <c r="D20" s="44" t="n">
        <v>36647</v>
      </c>
      <c r="E20" s="45" t="s">
        <v>40</v>
      </c>
      <c r="F20" s="68" t="n">
        <v>8</v>
      </c>
      <c r="G20" s="149" t="n">
        <v>8.95</v>
      </c>
      <c r="H20" s="149" t="n">
        <v>8.48</v>
      </c>
      <c r="I20" s="149" t="n">
        <v>8.62</v>
      </c>
      <c r="J20" s="149"/>
      <c r="K20" s="149"/>
      <c r="L20" s="149"/>
      <c r="M20" s="149"/>
      <c r="N20" s="150" t="n">
        <f aca="false">MAX(G20:M20)</f>
        <v>8.95</v>
      </c>
      <c r="O20" s="151" t="str">
        <f aca="false">IF(ISBLANK(N20),"",IF(N20&gt;=15.2,"KSM",IF(N20&gt;=13.2,"I A",IF(N20&gt;=11,"II A",IF(N20&gt;=9.5,"III A",IF(N20&gt;=8,"I JA",IF(N20&gt;=7.2,"II JA",IF(N20&gt;=6.5,"III JA"))))))))</f>
        <v>I JA</v>
      </c>
      <c r="P20" s="47" t="s">
        <v>41</v>
      </c>
    </row>
    <row r="21" customFormat="false" ht="18" hidden="false" customHeight="true" outlineLevel="0" collapsed="false">
      <c r="A21" s="148" t="n">
        <v>14</v>
      </c>
      <c r="B21" s="42" t="s">
        <v>543</v>
      </c>
      <c r="C21" s="43" t="s">
        <v>545</v>
      </c>
      <c r="D21" s="44" t="n">
        <v>35871</v>
      </c>
      <c r="E21" s="45" t="s">
        <v>221</v>
      </c>
      <c r="F21" s="68" t="n">
        <v>7</v>
      </c>
      <c r="G21" s="149" t="n">
        <v>8.94</v>
      </c>
      <c r="H21" s="149" t="n">
        <v>8.78</v>
      </c>
      <c r="I21" s="149" t="n">
        <v>8.33</v>
      </c>
      <c r="J21" s="149"/>
      <c r="K21" s="149"/>
      <c r="L21" s="149"/>
      <c r="M21" s="149"/>
      <c r="N21" s="150" t="n">
        <f aca="false">MAX(G21:M21)</f>
        <v>8.94</v>
      </c>
      <c r="O21" s="151" t="str">
        <f aca="false">IF(ISBLANK(N21),"",IF(N21&gt;=15.2,"KSM",IF(N21&gt;=13.2,"I A",IF(N21&gt;=11,"II A",IF(N21&gt;=9.5,"III A",IF(N21&gt;=8,"I JA",IF(N21&gt;=7.2,"II JA",IF(N21&gt;=6.5,"III JA"))))))))</f>
        <v>I JA</v>
      </c>
      <c r="P21" s="47" t="s">
        <v>222</v>
      </c>
    </row>
    <row r="22" customFormat="false" ht="18" hidden="false" customHeight="true" outlineLevel="0" collapsed="false">
      <c r="A22" s="166" t="n">
        <v>15</v>
      </c>
      <c r="B22" s="42" t="s">
        <v>546</v>
      </c>
      <c r="C22" s="43" t="s">
        <v>547</v>
      </c>
      <c r="D22" s="44" t="n">
        <v>37416</v>
      </c>
      <c r="E22" s="45" t="s">
        <v>83</v>
      </c>
      <c r="F22" s="68" t="n">
        <v>6</v>
      </c>
      <c r="G22" s="149" t="n">
        <v>8.64</v>
      </c>
      <c r="H22" s="149" t="n">
        <v>7.63</v>
      </c>
      <c r="I22" s="149" t="n">
        <v>8.32</v>
      </c>
      <c r="J22" s="149"/>
      <c r="K22" s="149"/>
      <c r="L22" s="149"/>
      <c r="M22" s="149"/>
      <c r="N22" s="150" t="n">
        <f aca="false">MAX(G22:M22)</f>
        <v>8.64</v>
      </c>
      <c r="O22" s="151" t="str">
        <f aca="false">IF(ISBLANK(N22),"",IF(N22&gt;=15.2,"KSM",IF(N22&gt;=13.2,"I A",IF(N22&gt;=11,"II A",IF(N22&gt;=9.5,"III A",IF(N22&gt;=8,"I JA",IF(N22&gt;=7.2,"II JA",IF(N22&gt;=6.5,"III JA"))))))))</f>
        <v>I JA</v>
      </c>
      <c r="P22" s="47" t="s">
        <v>85</v>
      </c>
    </row>
    <row r="23" customFormat="false" ht="18" hidden="false" customHeight="true" outlineLevel="0" collapsed="false">
      <c r="A23" s="148" t="n">
        <v>16</v>
      </c>
      <c r="B23" s="42" t="s">
        <v>212</v>
      </c>
      <c r="C23" s="43" t="s">
        <v>548</v>
      </c>
      <c r="D23" s="44" t="n">
        <v>36733</v>
      </c>
      <c r="E23" s="45" t="s">
        <v>48</v>
      </c>
      <c r="F23" s="68" t="n">
        <v>5</v>
      </c>
      <c r="G23" s="149" t="n">
        <v>8.14</v>
      </c>
      <c r="H23" s="149" t="n">
        <v>7.46</v>
      </c>
      <c r="I23" s="149" t="n">
        <v>8.23</v>
      </c>
      <c r="J23" s="149"/>
      <c r="K23" s="149"/>
      <c r="L23" s="149"/>
      <c r="M23" s="149"/>
      <c r="N23" s="150" t="n">
        <f aca="false">MAX(G23:M23)</f>
        <v>8.23</v>
      </c>
      <c r="O23" s="151" t="str">
        <f aca="false">IF(ISBLANK(N23),"",IF(N23&gt;=15.2,"KSM",IF(N23&gt;=13.2,"I A",IF(N23&gt;=11,"II A",IF(N23&gt;=9.5,"III A",IF(N23&gt;=8,"I JA",IF(N23&gt;=7.2,"II JA",IF(N23&gt;=6.5,"III JA"))))))))</f>
        <v>I JA</v>
      </c>
      <c r="P23" s="47" t="s">
        <v>49</v>
      </c>
    </row>
    <row r="24" customFormat="false" ht="18" hidden="false" customHeight="true" outlineLevel="0" collapsed="false">
      <c r="A24" s="166" t="n">
        <v>17</v>
      </c>
      <c r="B24" s="42" t="s">
        <v>483</v>
      </c>
      <c r="C24" s="43" t="s">
        <v>549</v>
      </c>
      <c r="D24" s="44" t="n">
        <v>35506</v>
      </c>
      <c r="E24" s="45" t="s">
        <v>111</v>
      </c>
      <c r="F24" s="68" t="n">
        <v>4</v>
      </c>
      <c r="G24" s="149" t="n">
        <v>8.23</v>
      </c>
      <c r="H24" s="149" t="n">
        <v>7.7</v>
      </c>
      <c r="I24" s="149" t="n">
        <v>8.03</v>
      </c>
      <c r="J24" s="149"/>
      <c r="K24" s="149"/>
      <c r="L24" s="149"/>
      <c r="M24" s="149"/>
      <c r="N24" s="150" t="n">
        <f aca="false">MAX(G24:M24)</f>
        <v>8.23</v>
      </c>
      <c r="O24" s="151" t="str">
        <f aca="false">IF(ISBLANK(N24),"",IF(N24&gt;=15.2,"KSM",IF(N24&gt;=13.2,"I A",IF(N24&gt;=11,"II A",IF(N24&gt;=9.5,"III A",IF(N24&gt;=8,"I JA",IF(N24&gt;=7.2,"II JA",IF(N24&gt;=6.5,"III JA"))))))))</f>
        <v>I JA</v>
      </c>
      <c r="P24" s="47" t="s">
        <v>112</v>
      </c>
    </row>
    <row r="25" customFormat="false" ht="18" hidden="false" customHeight="true" outlineLevel="0" collapsed="false">
      <c r="A25" s="148" t="n">
        <v>18</v>
      </c>
      <c r="B25" s="42" t="s">
        <v>95</v>
      </c>
      <c r="C25" s="43" t="s">
        <v>550</v>
      </c>
      <c r="D25" s="44" t="n">
        <v>35873</v>
      </c>
      <c r="E25" s="45" t="s">
        <v>395</v>
      </c>
      <c r="F25" s="68" t="n">
        <v>3</v>
      </c>
      <c r="G25" s="149" t="n">
        <v>8.1</v>
      </c>
      <c r="H25" s="149" t="n">
        <v>7.89</v>
      </c>
      <c r="I25" s="149" t="n">
        <v>8.16</v>
      </c>
      <c r="J25" s="149"/>
      <c r="K25" s="149"/>
      <c r="L25" s="149"/>
      <c r="M25" s="149"/>
      <c r="N25" s="150" t="n">
        <f aca="false">MAX(G25:M25)</f>
        <v>8.16</v>
      </c>
      <c r="O25" s="151" t="str">
        <f aca="false">IF(ISBLANK(N25),"",IF(N25&gt;=15.2,"KSM",IF(N25&gt;=13.2,"I A",IF(N25&gt;=11,"II A",IF(N25&gt;=9.5,"III A",IF(N25&gt;=8,"I JA",IF(N25&gt;=7.2,"II JA",IF(N25&gt;=6.5,"III JA"))))))))</f>
        <v>I JA</v>
      </c>
      <c r="P25" s="47" t="s">
        <v>396</v>
      </c>
    </row>
    <row r="26" customFormat="false" ht="18" hidden="false" customHeight="true" outlineLevel="0" collapsed="false">
      <c r="A26" s="148" t="n">
        <v>19</v>
      </c>
      <c r="B26" s="42" t="s">
        <v>86</v>
      </c>
      <c r="C26" s="43" t="s">
        <v>551</v>
      </c>
      <c r="D26" s="44" t="n">
        <v>35315</v>
      </c>
      <c r="E26" s="45" t="s">
        <v>36</v>
      </c>
      <c r="F26" s="68" t="n">
        <v>2</v>
      </c>
      <c r="G26" s="149" t="n">
        <v>7.67</v>
      </c>
      <c r="H26" s="149" t="n">
        <v>8</v>
      </c>
      <c r="I26" s="149" t="n">
        <v>8.08</v>
      </c>
      <c r="J26" s="149"/>
      <c r="K26" s="149"/>
      <c r="L26" s="149"/>
      <c r="M26" s="149"/>
      <c r="N26" s="150" t="n">
        <f aca="false">MAX(G26:M26)</f>
        <v>8.08</v>
      </c>
      <c r="O26" s="151" t="str">
        <f aca="false">IF(ISBLANK(N26),"",IF(N26&gt;=15.2,"KSM",IF(N26&gt;=13.2,"I A",IF(N26&gt;=11,"II A",IF(N26&gt;=9.5,"III A",IF(N26&gt;=8,"I JA",IF(N26&gt;=7.2,"II JA",IF(N26&gt;=6.5,"III JA"))))))))</f>
        <v>I JA</v>
      </c>
      <c r="P26" s="47" t="s">
        <v>37</v>
      </c>
    </row>
    <row r="27" customFormat="false" ht="18" hidden="false" customHeight="true" outlineLevel="0" collapsed="false">
      <c r="A27" s="148" t="n">
        <v>20</v>
      </c>
      <c r="B27" s="42" t="s">
        <v>478</v>
      </c>
      <c r="C27" s="43" t="s">
        <v>552</v>
      </c>
      <c r="D27" s="44" t="n">
        <v>36517</v>
      </c>
      <c r="E27" s="45" t="s">
        <v>98</v>
      </c>
      <c r="F27" s="68" t="n">
        <v>1</v>
      </c>
      <c r="G27" s="149" t="s">
        <v>391</v>
      </c>
      <c r="H27" s="149" t="n">
        <v>7.59</v>
      </c>
      <c r="I27" s="149" t="n">
        <v>7.98</v>
      </c>
      <c r="J27" s="149"/>
      <c r="K27" s="149"/>
      <c r="L27" s="149"/>
      <c r="M27" s="149"/>
      <c r="N27" s="150" t="n">
        <f aca="false">MAX(G27:M27)</f>
        <v>7.98</v>
      </c>
      <c r="O27" s="151" t="str">
        <f aca="false">IF(ISBLANK(N27),"",IF(N27&gt;=15.2,"KSM",IF(N27&gt;=13.2,"I A",IF(N27&gt;=11,"II A",IF(N27&gt;=9.5,"III A",IF(N27&gt;=8,"I JA",IF(N27&gt;=7.2,"II JA",IF(N27&gt;=6.5,"III JA"))))))))</f>
        <v>II JA</v>
      </c>
      <c r="P27" s="47" t="s">
        <v>99</v>
      </c>
    </row>
    <row r="28" customFormat="false" ht="18" hidden="false" customHeight="true" outlineLevel="0" collapsed="false">
      <c r="A28" s="148" t="n">
        <v>21</v>
      </c>
      <c r="B28" s="42" t="s">
        <v>465</v>
      </c>
      <c r="C28" s="43" t="s">
        <v>553</v>
      </c>
      <c r="D28" s="44" t="s">
        <v>554</v>
      </c>
      <c r="E28" s="45" t="s">
        <v>193</v>
      </c>
      <c r="F28" s="68"/>
      <c r="G28" s="149" t="n">
        <v>7.9</v>
      </c>
      <c r="H28" s="149" t="n">
        <v>7.12</v>
      </c>
      <c r="I28" s="149" t="n">
        <v>7.22</v>
      </c>
      <c r="J28" s="149"/>
      <c r="K28" s="149"/>
      <c r="L28" s="149"/>
      <c r="M28" s="149"/>
      <c r="N28" s="150" t="n">
        <f aca="false">MAX(G28:M28)</f>
        <v>7.9</v>
      </c>
      <c r="O28" s="151" t="str">
        <f aca="false">IF(ISBLANK(N28),"",IF(N28&gt;=15.2,"KSM",IF(N28&gt;=13.2,"I A",IF(N28&gt;=11,"II A",IF(N28&gt;=9.5,"III A",IF(N28&gt;=8,"I JA",IF(N28&gt;=7.2,"II JA",IF(N28&gt;=6.5,"III JA"))))))))</f>
        <v>II JA</v>
      </c>
      <c r="P28" s="47" t="s">
        <v>194</v>
      </c>
    </row>
    <row r="29" customFormat="false" ht="18" hidden="false" customHeight="true" outlineLevel="0" collapsed="false">
      <c r="A29" s="148" t="n">
        <v>22</v>
      </c>
      <c r="B29" s="42" t="s">
        <v>81</v>
      </c>
      <c r="C29" s="43" t="s">
        <v>54</v>
      </c>
      <c r="D29" s="44" t="n">
        <v>36391</v>
      </c>
      <c r="E29" s="45" t="s">
        <v>55</v>
      </c>
      <c r="F29" s="68"/>
      <c r="G29" s="149" t="n">
        <v>7.71</v>
      </c>
      <c r="H29" s="149" t="n">
        <v>6.98</v>
      </c>
      <c r="I29" s="149" t="s">
        <v>391</v>
      </c>
      <c r="J29" s="149"/>
      <c r="K29" s="149"/>
      <c r="L29" s="149"/>
      <c r="M29" s="149"/>
      <c r="N29" s="150" t="n">
        <f aca="false">MAX(G29:M29)</f>
        <v>7.71</v>
      </c>
      <c r="O29" s="151" t="str">
        <f aca="false">IF(ISBLANK(N29),"",IF(N29&gt;=15.2,"KSM",IF(N29&gt;=13.2,"I A",IF(N29&gt;=11,"II A",IF(N29&gt;=9.5,"III A",IF(N29&gt;=8,"I JA",IF(N29&gt;=7.2,"II JA",IF(N29&gt;=6.5,"III JA"))))))))</f>
        <v>II JA</v>
      </c>
      <c r="P29" s="47" t="s">
        <v>56</v>
      </c>
    </row>
    <row r="30" customFormat="false" ht="18" hidden="false" customHeight="true" outlineLevel="0" collapsed="false">
      <c r="A30" s="148" t="n">
        <v>23</v>
      </c>
      <c r="B30" s="42" t="s">
        <v>472</v>
      </c>
      <c r="C30" s="43" t="s">
        <v>555</v>
      </c>
      <c r="D30" s="44" t="n">
        <v>35580</v>
      </c>
      <c r="E30" s="45" t="s">
        <v>93</v>
      </c>
      <c r="F30" s="68"/>
      <c r="G30" s="149" t="n">
        <v>7.56</v>
      </c>
      <c r="H30" s="149" t="n">
        <v>7.1</v>
      </c>
      <c r="I30" s="149" t="n">
        <v>6.42</v>
      </c>
      <c r="J30" s="149"/>
      <c r="K30" s="149"/>
      <c r="L30" s="149"/>
      <c r="M30" s="149"/>
      <c r="N30" s="150" t="n">
        <f aca="false">MAX(G30:M30)</f>
        <v>7.56</v>
      </c>
      <c r="O30" s="151" t="str">
        <f aca="false">IF(ISBLANK(N30),"",IF(N30&gt;=15.2,"KSM",IF(N30&gt;=13.2,"I A",IF(N30&gt;=11,"II A",IF(N30&gt;=9.5,"III A",IF(N30&gt;=8,"I JA",IF(N30&gt;=7.2,"II JA",IF(N30&gt;=6.5,"III JA"))))))))</f>
        <v>II JA</v>
      </c>
      <c r="P30" s="47" t="s">
        <v>94</v>
      </c>
    </row>
    <row r="31" customFormat="false" ht="18" hidden="false" customHeight="true" outlineLevel="0" collapsed="false">
      <c r="A31" s="148" t="n">
        <v>24</v>
      </c>
      <c r="B31" s="42" t="s">
        <v>409</v>
      </c>
      <c r="C31" s="43" t="s">
        <v>556</v>
      </c>
      <c r="D31" s="44" t="n">
        <v>36304</v>
      </c>
      <c r="E31" s="45" t="s">
        <v>48</v>
      </c>
      <c r="F31" s="68"/>
      <c r="G31" s="149" t="s">
        <v>391</v>
      </c>
      <c r="H31" s="149" t="n">
        <v>6.92</v>
      </c>
      <c r="I31" s="149" t="n">
        <v>7.54</v>
      </c>
      <c r="J31" s="149"/>
      <c r="K31" s="149"/>
      <c r="L31" s="149"/>
      <c r="M31" s="149"/>
      <c r="N31" s="150" t="n">
        <f aca="false">MAX(G31:M31)</f>
        <v>7.54</v>
      </c>
      <c r="O31" s="151" t="str">
        <f aca="false">IF(ISBLANK(N31),"",IF(N31&gt;=15.2,"KSM",IF(N31&gt;=13.2,"I A",IF(N31&gt;=11,"II A",IF(N31&gt;=9.5,"III A",IF(N31&gt;=8,"I JA",IF(N31&gt;=7.2,"II JA",IF(N31&gt;=6.5,"III JA"))))))))</f>
        <v>II JA</v>
      </c>
      <c r="P31" s="47" t="s">
        <v>49</v>
      </c>
    </row>
    <row r="32" customFormat="false" ht="18" hidden="false" customHeight="true" outlineLevel="0" collapsed="false">
      <c r="A32" s="148" t="n">
        <v>25</v>
      </c>
      <c r="B32" s="42" t="s">
        <v>71</v>
      </c>
      <c r="C32" s="43" t="s">
        <v>557</v>
      </c>
      <c r="D32" s="44" t="n">
        <v>35438</v>
      </c>
      <c r="E32" s="45" t="s">
        <v>93</v>
      </c>
      <c r="F32" s="68"/>
      <c r="G32" s="149" t="s">
        <v>391</v>
      </c>
      <c r="H32" s="149" t="n">
        <v>7.43</v>
      </c>
      <c r="I32" s="149" t="n">
        <v>7.38</v>
      </c>
      <c r="J32" s="149"/>
      <c r="K32" s="149"/>
      <c r="L32" s="149"/>
      <c r="M32" s="149"/>
      <c r="N32" s="150" t="n">
        <f aca="false">MAX(G32:M32)</f>
        <v>7.43</v>
      </c>
      <c r="O32" s="151" t="str">
        <f aca="false">IF(ISBLANK(N32),"",IF(N32&gt;=15.2,"KSM",IF(N32&gt;=13.2,"I A",IF(N32&gt;=11,"II A",IF(N32&gt;=9.5,"III A",IF(N32&gt;=8,"I JA",IF(N32&gt;=7.2,"II JA",IF(N32&gt;=6.5,"III JA"))))))))</f>
        <v>II JA</v>
      </c>
      <c r="P32" s="47" t="s">
        <v>94</v>
      </c>
    </row>
    <row r="33" customFormat="false" ht="18" hidden="false" customHeight="true" outlineLevel="0" collapsed="false">
      <c r="A33" s="148" t="n">
        <v>26</v>
      </c>
      <c r="B33" s="42" t="s">
        <v>558</v>
      </c>
      <c r="C33" s="43" t="s">
        <v>476</v>
      </c>
      <c r="D33" s="44" t="n">
        <v>36374</v>
      </c>
      <c r="E33" s="45" t="s">
        <v>55</v>
      </c>
      <c r="F33" s="68"/>
      <c r="G33" s="149" t="n">
        <v>7.19</v>
      </c>
      <c r="H33" s="149" t="n">
        <v>7.02</v>
      </c>
      <c r="I33" s="149" t="n">
        <v>6.91</v>
      </c>
      <c r="J33" s="149"/>
      <c r="K33" s="149"/>
      <c r="L33" s="149"/>
      <c r="M33" s="149"/>
      <c r="N33" s="150" t="n">
        <f aca="false">MAX(G33:M33)</f>
        <v>7.19</v>
      </c>
      <c r="O33" s="151" t="str">
        <f aca="false">IF(ISBLANK(N33),"",IF(N33&gt;=15.2,"KSM",IF(N33&gt;=13.2,"I A",IF(N33&gt;=11,"II A",IF(N33&gt;=9.5,"III A",IF(N33&gt;=8,"I JA",IF(N33&gt;=7.2,"II JA",IF(N33&gt;=6.5,"III JA"))))))))</f>
        <v>III JA</v>
      </c>
      <c r="P33" s="47" t="s">
        <v>56</v>
      </c>
    </row>
    <row r="34" customFormat="false" ht="18" hidden="false" customHeight="true" outlineLevel="0" collapsed="false">
      <c r="A34" s="148" t="n">
        <v>27</v>
      </c>
      <c r="B34" s="42" t="s">
        <v>26</v>
      </c>
      <c r="C34" s="43" t="s">
        <v>559</v>
      </c>
      <c r="D34" s="44" t="n">
        <v>36375</v>
      </c>
      <c r="E34" s="45" t="s">
        <v>88</v>
      </c>
      <c r="F34" s="68"/>
      <c r="G34" s="149" t="n">
        <v>6.92</v>
      </c>
      <c r="H34" s="149" t="s">
        <v>391</v>
      </c>
      <c r="I34" s="149" t="s">
        <v>391</v>
      </c>
      <c r="J34" s="149"/>
      <c r="K34" s="149"/>
      <c r="L34" s="149"/>
      <c r="M34" s="149"/>
      <c r="N34" s="150" t="n">
        <f aca="false">MAX(G34:M34)</f>
        <v>6.92</v>
      </c>
      <c r="O34" s="151" t="str">
        <f aca="false">IF(ISBLANK(N34),"",IF(N34&gt;=15.2,"KSM",IF(N34&gt;=13.2,"I A",IF(N34&gt;=11,"II A",IF(N34&gt;=9.5,"III A",IF(N34&gt;=8,"I JA",IF(N34&gt;=7.2,"II JA",IF(N34&gt;=6.5,"III JA"))))))))</f>
        <v>III JA</v>
      </c>
      <c r="P34" s="47" t="s">
        <v>90</v>
      </c>
    </row>
  </sheetData>
  <mergeCells count="1">
    <mergeCell ref="G6:M6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41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34.99"/>
    <col collapsed="false" customWidth="true" hidden="false" outlineLevel="0" max="6" min="6" style="61" width="5.85"/>
    <col collapsed="false" customWidth="true" hidden="false" outlineLevel="0" max="9" min="7" style="58" width="4.7"/>
    <col collapsed="false" customWidth="true" hidden="true" outlineLevel="0" max="10" min="10" style="58" width="4.7"/>
    <col collapsed="false" customWidth="true" hidden="false" outlineLevel="0" max="13" min="11" style="58" width="4.7"/>
    <col collapsed="false" customWidth="true" hidden="false" outlineLevel="0" max="14" min="14" style="61" width="8.99"/>
    <col collapsed="false" customWidth="true" hidden="false" outlineLevel="0" max="15" min="15" style="61" width="5.71"/>
    <col collapsed="false" customWidth="true" hidden="false" outlineLevel="0" max="16" min="16" style="19" width="17.99"/>
    <col collapsed="false" customWidth="false" hidden="false" outlineLevel="0" max="257" min="17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G1" s="24"/>
      <c r="H1" s="24"/>
      <c r="I1" s="59"/>
      <c r="J1" s="59"/>
      <c r="K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  <c r="J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152"/>
      <c r="G3" s="62"/>
      <c r="H3" s="167"/>
      <c r="I3" s="167"/>
      <c r="J3" s="167"/>
      <c r="K3" s="167"/>
      <c r="L3" s="167"/>
      <c r="M3" s="167"/>
      <c r="N3" s="152"/>
      <c r="O3" s="152"/>
    </row>
    <row r="4" customFormat="false" ht="12.75" hidden="false" customHeight="false" outlineLevel="0" collapsed="false">
      <c r="B4" s="26"/>
      <c r="F4" s="57"/>
      <c r="H4" s="167"/>
      <c r="N4" s="57"/>
      <c r="O4" s="57"/>
      <c r="P4" s="15"/>
    </row>
    <row r="5" s="31" customFormat="true" ht="16.5" hidden="false" customHeight="false" outlineLevel="0" collapsed="false">
      <c r="B5" s="20" t="s">
        <v>560</v>
      </c>
      <c r="D5" s="153"/>
      <c r="E5" s="154"/>
      <c r="F5" s="25"/>
      <c r="G5" s="73"/>
      <c r="H5" s="73"/>
      <c r="I5" s="73"/>
      <c r="J5" s="73"/>
      <c r="K5" s="73"/>
      <c r="L5" s="73"/>
      <c r="M5" s="73"/>
      <c r="N5" s="25"/>
      <c r="O5" s="25"/>
    </row>
    <row r="6" customFormat="false" ht="13.5" hidden="false" customHeight="false" outlineLevel="0" collapsed="false">
      <c r="E6" s="168"/>
      <c r="G6" s="169" t="s">
        <v>459</v>
      </c>
      <c r="H6" s="169"/>
      <c r="I6" s="169"/>
      <c r="J6" s="169"/>
      <c r="K6" s="169"/>
      <c r="L6" s="169"/>
      <c r="M6" s="169"/>
    </row>
    <row r="7" s="75" customFormat="true" ht="11.25" hidden="false" customHeight="false" outlineLevel="0" collapsed="false">
      <c r="A7" s="84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105" t="s">
        <v>116</v>
      </c>
      <c r="G7" s="84" t="n">
        <v>1</v>
      </c>
      <c r="H7" s="63" t="n">
        <v>2</v>
      </c>
      <c r="I7" s="63" t="n">
        <v>3</v>
      </c>
      <c r="J7" s="144" t="s">
        <v>295</v>
      </c>
      <c r="K7" s="104" t="n">
        <v>4</v>
      </c>
      <c r="L7" s="63" t="n">
        <v>5</v>
      </c>
      <c r="M7" s="170" t="n">
        <v>6</v>
      </c>
      <c r="N7" s="105" t="s">
        <v>198</v>
      </c>
      <c r="O7" s="105" t="s">
        <v>118</v>
      </c>
      <c r="P7" s="39" t="s">
        <v>21</v>
      </c>
    </row>
    <row r="8" customFormat="false" ht="18" hidden="false" customHeight="true" outlineLevel="0" collapsed="false">
      <c r="A8" s="41" t="n">
        <v>1</v>
      </c>
      <c r="B8" s="42" t="s">
        <v>449</v>
      </c>
      <c r="C8" s="43" t="s">
        <v>561</v>
      </c>
      <c r="D8" s="44" t="n">
        <v>35339</v>
      </c>
      <c r="E8" s="45" t="s">
        <v>165</v>
      </c>
      <c r="F8" s="68" t="n">
        <v>21</v>
      </c>
      <c r="G8" s="158" t="n">
        <v>15.28</v>
      </c>
      <c r="H8" s="158" t="n">
        <v>16.11</v>
      </c>
      <c r="I8" s="158" t="n">
        <v>16.17</v>
      </c>
      <c r="J8" s="158"/>
      <c r="K8" s="158" t="n">
        <v>16.73</v>
      </c>
      <c r="L8" s="158" t="n">
        <v>16.54</v>
      </c>
      <c r="M8" s="158" t="n">
        <v>17.08</v>
      </c>
      <c r="N8" s="46" t="n">
        <f aca="false">MAX(G8:M8)</f>
        <v>17.08</v>
      </c>
      <c r="O8" s="41" t="str">
        <f aca="false">IF(ISBLANK(N8),"",IF(N8&lt;9.5,"",IF(N8&gt;=18.2,"KSM",IF(N8&gt;=16.5,"I A",IF(N8&gt;=14.4,"II A",IF(N8&gt;=12.3,"III A",IF(N8&gt;=10.7,"I JA",IF(N8&gt;=9.5,"II JA"))))))))</f>
        <v>I A</v>
      </c>
      <c r="P8" s="47" t="s">
        <v>166</v>
      </c>
    </row>
    <row r="9" customFormat="false" ht="18" hidden="false" customHeight="true" outlineLevel="0" collapsed="false">
      <c r="A9" s="41" t="n">
        <v>2</v>
      </c>
      <c r="B9" s="42" t="s">
        <v>163</v>
      </c>
      <c r="C9" s="43" t="s">
        <v>562</v>
      </c>
      <c r="D9" s="44" t="n">
        <v>35548</v>
      </c>
      <c r="E9" s="45" t="s">
        <v>63</v>
      </c>
      <c r="F9" s="68" t="n">
        <v>19</v>
      </c>
      <c r="G9" s="158" t="n">
        <v>14.91</v>
      </c>
      <c r="H9" s="158" t="n">
        <v>14.63</v>
      </c>
      <c r="I9" s="158" t="s">
        <v>391</v>
      </c>
      <c r="J9" s="158"/>
      <c r="K9" s="158" t="n">
        <v>14.1</v>
      </c>
      <c r="L9" s="158" t="n">
        <v>15.87</v>
      </c>
      <c r="M9" s="158" t="n">
        <v>15.57</v>
      </c>
      <c r="N9" s="46" t="n">
        <f aca="false">MAX(G9:M9)</f>
        <v>15.87</v>
      </c>
      <c r="O9" s="41" t="str">
        <f aca="false">IF(ISBLANK(N9),"",IF(N9&lt;9.5,"",IF(N9&gt;=18.2,"KSM",IF(N9&gt;=16.5,"I A",IF(N9&gt;=14.4,"II A",IF(N9&gt;=12.3,"III A",IF(N9&gt;=10.7,"I JA",IF(N9&gt;=9.5,"II JA"))))))))</f>
        <v>II A</v>
      </c>
      <c r="P9" s="47" t="s">
        <v>64</v>
      </c>
    </row>
    <row r="10" customFormat="false" ht="18" hidden="false" customHeight="true" outlineLevel="0" collapsed="false">
      <c r="A10" s="41" t="n">
        <v>3</v>
      </c>
      <c r="B10" s="42" t="s">
        <v>563</v>
      </c>
      <c r="C10" s="43" t="s">
        <v>457</v>
      </c>
      <c r="D10" s="44" t="n">
        <v>35270</v>
      </c>
      <c r="E10" s="45" t="s">
        <v>395</v>
      </c>
      <c r="F10" s="68" t="n">
        <v>18</v>
      </c>
      <c r="G10" s="158" t="n">
        <v>14.38</v>
      </c>
      <c r="H10" s="158" t="n">
        <v>14.58</v>
      </c>
      <c r="I10" s="158" t="n">
        <v>14.19</v>
      </c>
      <c r="J10" s="158"/>
      <c r="K10" s="158" t="n">
        <v>13.81</v>
      </c>
      <c r="L10" s="158" t="n">
        <v>14.91</v>
      </c>
      <c r="M10" s="158" t="n">
        <v>14.84</v>
      </c>
      <c r="N10" s="46" t="n">
        <f aca="false">MAX(G10:M10)</f>
        <v>14.91</v>
      </c>
      <c r="O10" s="41" t="str">
        <f aca="false">IF(ISBLANK(N10),"",IF(N10&lt;9.5,"",IF(N10&gt;=18.2,"KSM",IF(N10&gt;=16.5,"I A",IF(N10&gt;=14.4,"II A",IF(N10&gt;=12.3,"III A",IF(N10&gt;=10.7,"I JA",IF(N10&gt;=9.5,"II JA"))))))))</f>
        <v>II A</v>
      </c>
      <c r="P10" s="47" t="s">
        <v>423</v>
      </c>
    </row>
    <row r="11" customFormat="false" ht="18" hidden="false" customHeight="true" outlineLevel="0" collapsed="false">
      <c r="A11" s="41" t="n">
        <v>4</v>
      </c>
      <c r="B11" s="42" t="s">
        <v>564</v>
      </c>
      <c r="C11" s="43" t="s">
        <v>565</v>
      </c>
      <c r="D11" s="44" t="n">
        <v>35444</v>
      </c>
      <c r="E11" s="45" t="s">
        <v>395</v>
      </c>
      <c r="F11" s="68" t="n">
        <v>17</v>
      </c>
      <c r="G11" s="158" t="n">
        <v>12.84</v>
      </c>
      <c r="H11" s="158" t="n">
        <v>13.35</v>
      </c>
      <c r="I11" s="158" t="n">
        <v>13.13</v>
      </c>
      <c r="J11" s="158"/>
      <c r="K11" s="158" t="n">
        <v>13.91</v>
      </c>
      <c r="L11" s="158" t="n">
        <v>13.24</v>
      </c>
      <c r="M11" s="158" t="n">
        <v>13.23</v>
      </c>
      <c r="N11" s="46" t="n">
        <f aca="false">MAX(G11:M11)</f>
        <v>13.91</v>
      </c>
      <c r="O11" s="41" t="str">
        <f aca="false">IF(ISBLANK(N11),"",IF(N11&lt;9.5,"",IF(N11&gt;=18.2,"KSM",IF(N11&gt;=16.5,"I A",IF(N11&gt;=14.4,"II A",IF(N11&gt;=12.3,"III A",IF(N11&gt;=10.7,"I JA",IF(N11&gt;=9.5,"II JA"))))))))</f>
        <v>III A</v>
      </c>
      <c r="P11" s="47" t="s">
        <v>423</v>
      </c>
    </row>
    <row r="12" customFormat="false" ht="18" hidden="false" customHeight="true" outlineLevel="0" collapsed="false">
      <c r="A12" s="41" t="n">
        <v>5</v>
      </c>
      <c r="B12" s="42" t="s">
        <v>566</v>
      </c>
      <c r="C12" s="43" t="s">
        <v>567</v>
      </c>
      <c r="D12" s="44" t="n">
        <v>36399</v>
      </c>
      <c r="E12" s="45" t="s">
        <v>128</v>
      </c>
      <c r="F12" s="68" t="n">
        <v>16</v>
      </c>
      <c r="G12" s="158" t="n">
        <v>12.6</v>
      </c>
      <c r="H12" s="158" t="n">
        <v>12.98</v>
      </c>
      <c r="I12" s="158" t="n">
        <v>13.26</v>
      </c>
      <c r="J12" s="158"/>
      <c r="K12" s="158" t="n">
        <v>13.3</v>
      </c>
      <c r="L12" s="158" t="n">
        <v>13.78</v>
      </c>
      <c r="M12" s="158" t="s">
        <v>391</v>
      </c>
      <c r="N12" s="46" t="n">
        <f aca="false">MAX(G12:M12)</f>
        <v>13.78</v>
      </c>
      <c r="O12" s="41" t="str">
        <f aca="false">IF(ISBLANK(N12),"",IF(N12&lt;9.5,"",IF(N12&gt;=18.2,"KSM",IF(N12&gt;=16.5,"I A",IF(N12&gt;=14.4,"II A",IF(N12&gt;=12.3,"III A",IF(N12&gt;=10.7,"I JA",IF(N12&gt;=9.5,"II JA"))))))))</f>
        <v>III A</v>
      </c>
      <c r="P12" s="47" t="s">
        <v>129</v>
      </c>
    </row>
    <row r="13" customFormat="false" ht="18" hidden="false" customHeight="true" outlineLevel="0" collapsed="false">
      <c r="A13" s="41" t="n">
        <v>6</v>
      </c>
      <c r="B13" s="42" t="s">
        <v>568</v>
      </c>
      <c r="C13" s="43" t="s">
        <v>569</v>
      </c>
      <c r="D13" s="44" t="n">
        <v>35791</v>
      </c>
      <c r="E13" s="45" t="s">
        <v>111</v>
      </c>
      <c r="F13" s="68" t="n">
        <v>15</v>
      </c>
      <c r="G13" s="158" t="n">
        <v>12.02</v>
      </c>
      <c r="H13" s="158" t="n">
        <v>13.68</v>
      </c>
      <c r="I13" s="158" t="n">
        <v>12.64</v>
      </c>
      <c r="J13" s="158"/>
      <c r="K13" s="158" t="n">
        <v>13.01</v>
      </c>
      <c r="L13" s="158" t="n">
        <v>12.79</v>
      </c>
      <c r="M13" s="158" t="n">
        <v>13.02</v>
      </c>
      <c r="N13" s="46" t="n">
        <f aca="false">MAX(G13:M13)</f>
        <v>13.68</v>
      </c>
      <c r="O13" s="41" t="str">
        <f aca="false">IF(ISBLANK(N13),"",IF(N13&lt;9.5,"",IF(N13&gt;=18.2,"KSM",IF(N13&gt;=16.5,"I A",IF(N13&gt;=14.4,"II A",IF(N13&gt;=12.3,"III A",IF(N13&gt;=10.7,"I JA",IF(N13&gt;=9.5,"II JA"))))))))</f>
        <v>III A</v>
      </c>
      <c r="P13" s="47" t="s">
        <v>112</v>
      </c>
    </row>
    <row r="14" customFormat="false" ht="18" hidden="false" customHeight="true" outlineLevel="0" collapsed="false">
      <c r="A14" s="41" t="n">
        <v>7</v>
      </c>
      <c r="B14" s="42" t="s">
        <v>350</v>
      </c>
      <c r="C14" s="43" t="s">
        <v>570</v>
      </c>
      <c r="D14" s="44" t="n">
        <v>35146</v>
      </c>
      <c r="E14" s="45" t="s">
        <v>145</v>
      </c>
      <c r="F14" s="68" t="n">
        <v>14</v>
      </c>
      <c r="G14" s="158" t="n">
        <v>13.6</v>
      </c>
      <c r="H14" s="158" t="s">
        <v>391</v>
      </c>
      <c r="I14" s="158" t="n">
        <v>13</v>
      </c>
      <c r="J14" s="158"/>
      <c r="K14" s="158" t="n">
        <v>12.48</v>
      </c>
      <c r="L14" s="158" t="n">
        <v>13.62</v>
      </c>
      <c r="M14" s="158" t="s">
        <v>391</v>
      </c>
      <c r="N14" s="46" t="n">
        <f aca="false">MAX(G14:M14)</f>
        <v>13.62</v>
      </c>
      <c r="O14" s="41" t="str">
        <f aca="false">IF(ISBLANK(N14),"",IF(N14&lt;9.5,"",IF(N14&gt;=18.2,"KSM",IF(N14&gt;=16.5,"I A",IF(N14&gt;=14.4,"II A",IF(N14&gt;=12.3,"III A",IF(N14&gt;=10.7,"I JA",IF(N14&gt;=9.5,"II JA"))))))))</f>
        <v>III A</v>
      </c>
      <c r="P14" s="47" t="s">
        <v>146</v>
      </c>
    </row>
    <row r="15" customFormat="false" ht="18" hidden="false" customHeight="true" outlineLevel="0" collapsed="false">
      <c r="A15" s="41" t="n">
        <v>8</v>
      </c>
      <c r="B15" s="42" t="s">
        <v>122</v>
      </c>
      <c r="C15" s="43" t="s">
        <v>571</v>
      </c>
      <c r="D15" s="44" t="n">
        <v>35039</v>
      </c>
      <c r="E15" s="45" t="s">
        <v>284</v>
      </c>
      <c r="F15" s="68" t="n">
        <v>13</v>
      </c>
      <c r="G15" s="158" t="n">
        <v>12.38</v>
      </c>
      <c r="H15" s="158" t="n">
        <v>13.27</v>
      </c>
      <c r="I15" s="158" t="n">
        <v>12.44</v>
      </c>
      <c r="J15" s="158"/>
      <c r="K15" s="158" t="n">
        <v>12.59</v>
      </c>
      <c r="L15" s="158" t="n">
        <v>13.09</v>
      </c>
      <c r="M15" s="158" t="n">
        <v>13.21</v>
      </c>
      <c r="N15" s="46" t="n">
        <f aca="false">MAX(G15:M15)</f>
        <v>13.27</v>
      </c>
      <c r="O15" s="41" t="str">
        <f aca="false">IF(ISBLANK(N15),"",IF(N15&lt;9.5,"",IF(N15&gt;=18.2,"KSM",IF(N15&gt;=16.5,"I A",IF(N15&gt;=14.4,"II A",IF(N15&gt;=12.3,"III A",IF(N15&gt;=10.7,"I JA",IF(N15&gt;=9.5,"II JA"))))))))</f>
        <v>III A</v>
      </c>
      <c r="P15" s="47" t="s">
        <v>285</v>
      </c>
    </row>
    <row r="16" customFormat="false" ht="18" hidden="false" customHeight="true" outlineLevel="0" collapsed="false">
      <c r="A16" s="41" t="n">
        <v>9</v>
      </c>
      <c r="B16" s="42" t="s">
        <v>334</v>
      </c>
      <c r="C16" s="43" t="s">
        <v>572</v>
      </c>
      <c r="D16" s="44" t="s">
        <v>573</v>
      </c>
      <c r="E16" s="45" t="s">
        <v>193</v>
      </c>
      <c r="F16" s="68" t="n">
        <v>12</v>
      </c>
      <c r="G16" s="158" t="n">
        <v>11.12</v>
      </c>
      <c r="H16" s="158" t="s">
        <v>391</v>
      </c>
      <c r="I16" s="158" t="n">
        <v>12.88</v>
      </c>
      <c r="J16" s="158"/>
      <c r="K16" s="158"/>
      <c r="L16" s="158"/>
      <c r="M16" s="158"/>
      <c r="N16" s="46" t="n">
        <f aca="false">MAX(G16:M16)</f>
        <v>12.88</v>
      </c>
      <c r="O16" s="41" t="str">
        <f aca="false">IF(ISBLANK(N16),"",IF(N16&lt;9.5,"",IF(N16&gt;=18.2,"KSM",IF(N16&gt;=16.5,"I A",IF(N16&gt;=14.4,"II A",IF(N16&gt;=12.3,"III A",IF(N16&gt;=10.7,"I JA",IF(N16&gt;=9.5,"II JA"))))))))</f>
        <v>III A</v>
      </c>
      <c r="P16" s="47" t="s">
        <v>194</v>
      </c>
    </row>
    <row r="17" customFormat="false" ht="18" hidden="false" customHeight="true" outlineLevel="0" collapsed="false">
      <c r="A17" s="41" t="n">
        <v>10</v>
      </c>
      <c r="B17" s="42" t="s">
        <v>271</v>
      </c>
      <c r="C17" s="43" t="s">
        <v>574</v>
      </c>
      <c r="D17" s="44" t="n">
        <v>35369</v>
      </c>
      <c r="E17" s="45" t="s">
        <v>32</v>
      </c>
      <c r="F17" s="68" t="n">
        <v>10</v>
      </c>
      <c r="G17" s="158" t="n">
        <v>12.78</v>
      </c>
      <c r="H17" s="158" t="n">
        <v>11.45</v>
      </c>
      <c r="I17" s="158" t="n">
        <v>12.87</v>
      </c>
      <c r="J17" s="158"/>
      <c r="K17" s="158"/>
      <c r="L17" s="158"/>
      <c r="M17" s="158"/>
      <c r="N17" s="46" t="n">
        <f aca="false">MAX(G17:M17)</f>
        <v>12.87</v>
      </c>
      <c r="O17" s="41" t="str">
        <f aca="false">IF(ISBLANK(N17),"",IF(N17&lt;9.5,"",IF(N17&gt;=18.2,"KSM",IF(N17&gt;=16.5,"I A",IF(N17&gt;=14.4,"II A",IF(N17&gt;=12.3,"III A",IF(N17&gt;=10.7,"I JA",IF(N17&gt;=9.5,"II JA"))))))))</f>
        <v>III A</v>
      </c>
      <c r="P17" s="47" t="s">
        <v>33</v>
      </c>
    </row>
    <row r="18" customFormat="false" ht="18" hidden="false" customHeight="true" outlineLevel="0" collapsed="false">
      <c r="A18" s="41" t="n">
        <v>11</v>
      </c>
      <c r="B18" s="42" t="s">
        <v>126</v>
      </c>
      <c r="C18" s="43" t="s">
        <v>575</v>
      </c>
      <c r="D18" s="44" t="n">
        <v>35904</v>
      </c>
      <c r="E18" s="45" t="s">
        <v>32</v>
      </c>
      <c r="F18" s="68" t="n">
        <v>11</v>
      </c>
      <c r="G18" s="158" t="n">
        <v>12.74</v>
      </c>
      <c r="H18" s="158" t="n">
        <v>12.87</v>
      </c>
      <c r="I18" s="158" t="n">
        <v>12.6</v>
      </c>
      <c r="J18" s="158"/>
      <c r="K18" s="158"/>
      <c r="L18" s="158"/>
      <c r="M18" s="158"/>
      <c r="N18" s="46" t="n">
        <f aca="false">MAX(G18:M18)</f>
        <v>12.87</v>
      </c>
      <c r="O18" s="41" t="str">
        <f aca="false">IF(ISBLANK(N18),"",IF(N18&lt;9.5,"",IF(N18&gt;=18.2,"KSM",IF(N18&gt;=16.5,"I A",IF(N18&gt;=14.4,"II A",IF(N18&gt;=12.3,"III A",IF(N18&gt;=10.7,"I JA",IF(N18&gt;=9.5,"II JA"))))))))</f>
        <v>III A</v>
      </c>
      <c r="P18" s="47" t="s">
        <v>33</v>
      </c>
    </row>
    <row r="19" customFormat="false" ht="18" hidden="false" customHeight="true" outlineLevel="0" collapsed="false">
      <c r="A19" s="41" t="n">
        <v>12</v>
      </c>
      <c r="B19" s="42" t="s">
        <v>9</v>
      </c>
      <c r="C19" s="43" t="s">
        <v>576</v>
      </c>
      <c r="D19" s="44" t="n">
        <v>35613</v>
      </c>
      <c r="E19" s="45" t="s">
        <v>128</v>
      </c>
      <c r="F19" s="68" t="n">
        <v>9</v>
      </c>
      <c r="G19" s="158" t="n">
        <v>12.74</v>
      </c>
      <c r="H19" s="158" t="n">
        <v>12.62</v>
      </c>
      <c r="I19" s="158" t="n">
        <v>12.5</v>
      </c>
      <c r="J19" s="158"/>
      <c r="K19" s="158"/>
      <c r="L19" s="158"/>
      <c r="M19" s="158"/>
      <c r="N19" s="46" t="n">
        <f aca="false">MAX(G19:M19)</f>
        <v>12.74</v>
      </c>
      <c r="O19" s="41" t="str">
        <f aca="false">IF(ISBLANK(N19),"",IF(N19&lt;9.5,"",IF(N19&gt;=18.2,"KSM",IF(N19&gt;=16.5,"I A",IF(N19&gt;=14.4,"II A",IF(N19&gt;=12.3,"III A",IF(N19&gt;=10.7,"I JA",IF(N19&gt;=9.5,"II JA"))))))))</f>
        <v>III A</v>
      </c>
      <c r="P19" s="47" t="s">
        <v>129</v>
      </c>
    </row>
    <row r="20" customFormat="false" ht="18" hidden="false" customHeight="true" outlineLevel="0" collapsed="false">
      <c r="A20" s="41" t="n">
        <v>13</v>
      </c>
      <c r="B20" s="42" t="s">
        <v>504</v>
      </c>
      <c r="C20" s="43" t="s">
        <v>505</v>
      </c>
      <c r="D20" s="44" t="n">
        <v>35577</v>
      </c>
      <c r="E20" s="45" t="s">
        <v>145</v>
      </c>
      <c r="F20" s="68" t="n">
        <v>8</v>
      </c>
      <c r="G20" s="158" t="n">
        <v>12.4</v>
      </c>
      <c r="H20" s="158" t="n">
        <v>12.12</v>
      </c>
      <c r="I20" s="158" t="n">
        <v>12.08</v>
      </c>
      <c r="J20" s="158"/>
      <c r="K20" s="158"/>
      <c r="L20" s="158"/>
      <c r="M20" s="158"/>
      <c r="N20" s="46" t="n">
        <f aca="false">MAX(G20:M20)</f>
        <v>12.4</v>
      </c>
      <c r="O20" s="41" t="str">
        <f aca="false">IF(ISBLANK(N20),"",IF(N20&lt;9.5,"",IF(N20&gt;=18.2,"KSM",IF(N20&gt;=16.5,"I A",IF(N20&gt;=14.4,"II A",IF(N20&gt;=12.3,"III A",IF(N20&gt;=10.7,"I JA",IF(N20&gt;=9.5,"II JA"))))))))</f>
        <v>III A</v>
      </c>
      <c r="P20" s="47" t="s">
        <v>146</v>
      </c>
    </row>
    <row r="21" customFormat="false" ht="18" hidden="false" customHeight="true" outlineLevel="0" collapsed="false">
      <c r="A21" s="41" t="n">
        <v>14</v>
      </c>
      <c r="B21" s="42" t="s">
        <v>153</v>
      </c>
      <c r="C21" s="43" t="s">
        <v>577</v>
      </c>
      <c r="D21" s="44" t="n">
        <v>35426</v>
      </c>
      <c r="E21" s="45" t="s">
        <v>59</v>
      </c>
      <c r="F21" s="68" t="n">
        <v>7</v>
      </c>
      <c r="G21" s="158" t="n">
        <v>11.95</v>
      </c>
      <c r="H21" s="158" t="n">
        <v>11.4</v>
      </c>
      <c r="I21" s="158" t="n">
        <v>11.27</v>
      </c>
      <c r="J21" s="158"/>
      <c r="K21" s="158"/>
      <c r="L21" s="158"/>
      <c r="M21" s="158"/>
      <c r="N21" s="46" t="n">
        <f aca="false">MAX(G21:M21)</f>
        <v>11.95</v>
      </c>
      <c r="O21" s="41" t="str">
        <f aca="false">IF(ISBLANK(N21),"",IF(N21&lt;9.5,"",IF(N21&gt;=18.2,"KSM",IF(N21&gt;=16.5,"I A",IF(N21&gt;=14.4,"II A",IF(N21&gt;=12.3,"III A",IF(N21&gt;=10.7,"I JA",IF(N21&gt;=9.5,"II JA"))))))))</f>
        <v>I JA</v>
      </c>
      <c r="P21" s="47" t="s">
        <v>60</v>
      </c>
    </row>
    <row r="22" customFormat="false" ht="18" hidden="false" customHeight="true" outlineLevel="0" collapsed="false">
      <c r="A22" s="41" t="n">
        <v>15</v>
      </c>
      <c r="B22" s="42" t="s">
        <v>430</v>
      </c>
      <c r="C22" s="43" t="s">
        <v>578</v>
      </c>
      <c r="D22" s="44" t="n">
        <v>36063</v>
      </c>
      <c r="E22" s="45" t="s">
        <v>155</v>
      </c>
      <c r="F22" s="68" t="n">
        <v>6</v>
      </c>
      <c r="G22" s="158" t="n">
        <v>11.23</v>
      </c>
      <c r="H22" s="158" t="n">
        <v>11.72</v>
      </c>
      <c r="I22" s="158" t="n">
        <v>11.67</v>
      </c>
      <c r="J22" s="158"/>
      <c r="K22" s="158"/>
      <c r="L22" s="158"/>
      <c r="M22" s="158"/>
      <c r="N22" s="46" t="n">
        <f aca="false">MAX(G22:M22)</f>
        <v>11.72</v>
      </c>
      <c r="O22" s="41" t="str">
        <f aca="false">IF(ISBLANK(N22),"",IF(N22&lt;9.5,"",IF(N22&gt;=18.2,"KSM",IF(N22&gt;=16.5,"I A",IF(N22&gt;=14.4,"II A",IF(N22&gt;=12.3,"III A",IF(N22&gt;=10.7,"I JA",IF(N22&gt;=9.5,"II JA"))))))))</f>
        <v>I JA</v>
      </c>
      <c r="P22" s="47" t="s">
        <v>156</v>
      </c>
    </row>
    <row r="23" customFormat="false" ht="18" hidden="false" customHeight="true" outlineLevel="0" collapsed="false">
      <c r="A23" s="41" t="n">
        <v>16</v>
      </c>
      <c r="B23" s="42" t="s">
        <v>290</v>
      </c>
      <c r="C23" s="43" t="s">
        <v>579</v>
      </c>
      <c r="D23" s="44" t="n">
        <v>35882</v>
      </c>
      <c r="E23" s="45" t="s">
        <v>284</v>
      </c>
      <c r="F23" s="68" t="n">
        <v>5</v>
      </c>
      <c r="G23" s="158" t="n">
        <v>11.11</v>
      </c>
      <c r="H23" s="158" t="n">
        <v>11.62</v>
      </c>
      <c r="I23" s="158" t="n">
        <v>9.87</v>
      </c>
      <c r="J23" s="158"/>
      <c r="K23" s="158"/>
      <c r="L23" s="158"/>
      <c r="M23" s="158"/>
      <c r="N23" s="46" t="n">
        <f aca="false">MAX(G23:M23)</f>
        <v>11.62</v>
      </c>
      <c r="O23" s="41" t="str">
        <f aca="false">IF(ISBLANK(N23),"",IF(N23&lt;9.5,"",IF(N23&gt;=18.2,"KSM",IF(N23&gt;=16.5,"I A",IF(N23&gt;=14.4,"II A",IF(N23&gt;=12.3,"III A",IF(N23&gt;=10.7,"I JA",IF(N23&gt;=9.5,"II JA"))))))))</f>
        <v>I JA</v>
      </c>
      <c r="P23" s="47" t="s">
        <v>285</v>
      </c>
    </row>
    <row r="24" customFormat="false" ht="18" hidden="false" customHeight="true" outlineLevel="0" collapsed="false">
      <c r="A24" s="41" t="n">
        <v>17</v>
      </c>
      <c r="B24" s="42" t="s">
        <v>290</v>
      </c>
      <c r="C24" s="43" t="s">
        <v>580</v>
      </c>
      <c r="D24" s="44" t="n">
        <v>35346</v>
      </c>
      <c r="E24" s="45" t="s">
        <v>139</v>
      </c>
      <c r="F24" s="68" t="n">
        <v>4</v>
      </c>
      <c r="G24" s="158" t="s">
        <v>391</v>
      </c>
      <c r="H24" s="158" t="s">
        <v>391</v>
      </c>
      <c r="I24" s="158" t="n">
        <v>11.38</v>
      </c>
      <c r="J24" s="158"/>
      <c r="K24" s="158"/>
      <c r="L24" s="158"/>
      <c r="M24" s="158"/>
      <c r="N24" s="46" t="n">
        <f aca="false">MAX(G24:M24)</f>
        <v>11.38</v>
      </c>
      <c r="O24" s="41" t="str">
        <f aca="false">IF(ISBLANK(N24),"",IF(N24&lt;9.5,"",IF(N24&gt;=18.2,"KSM",IF(N24&gt;=16.5,"I A",IF(N24&gt;=14.4,"II A",IF(N24&gt;=12.3,"III A",IF(N24&gt;=10.7,"I JA",IF(N24&gt;=9.5,"II JA"))))))))</f>
        <v>I JA</v>
      </c>
      <c r="P24" s="47" t="s">
        <v>140</v>
      </c>
    </row>
    <row r="25" customFormat="false" ht="18" hidden="false" customHeight="true" outlineLevel="0" collapsed="false">
      <c r="A25" s="41" t="n">
        <v>18</v>
      </c>
      <c r="B25" s="42" t="s">
        <v>581</v>
      </c>
      <c r="C25" s="43" t="s">
        <v>582</v>
      </c>
      <c r="D25" s="44" t="n">
        <v>36077</v>
      </c>
      <c r="E25" s="45" t="s">
        <v>59</v>
      </c>
      <c r="F25" s="68" t="n">
        <v>3</v>
      </c>
      <c r="G25" s="158" t="n">
        <v>10.91</v>
      </c>
      <c r="H25" s="158" t="n">
        <v>11.214</v>
      </c>
      <c r="I25" s="158" t="n">
        <v>11.35</v>
      </c>
      <c r="J25" s="158"/>
      <c r="K25" s="158"/>
      <c r="L25" s="158"/>
      <c r="M25" s="158"/>
      <c r="N25" s="46" t="n">
        <f aca="false">MAX(G25:M25)</f>
        <v>11.35</v>
      </c>
      <c r="O25" s="41" t="str">
        <f aca="false">IF(ISBLANK(N25),"",IF(N25&lt;9.5,"",IF(N25&gt;=18.2,"KSM",IF(N25&gt;=16.5,"I A",IF(N25&gt;=14.4,"II A",IF(N25&gt;=12.3,"III A",IF(N25&gt;=10.7,"I JA",IF(N25&gt;=9.5,"II JA"))))))))</f>
        <v>I JA</v>
      </c>
      <c r="P25" s="47" t="s">
        <v>60</v>
      </c>
    </row>
    <row r="26" customFormat="false" ht="18" hidden="false" customHeight="true" outlineLevel="0" collapsed="false">
      <c r="A26" s="41" t="n">
        <v>19</v>
      </c>
      <c r="B26" s="42" t="s">
        <v>583</v>
      </c>
      <c r="C26" s="43" t="s">
        <v>584</v>
      </c>
      <c r="D26" s="44" t="n">
        <v>35854</v>
      </c>
      <c r="E26" s="45" t="s">
        <v>149</v>
      </c>
      <c r="F26" s="68" t="n">
        <v>2</v>
      </c>
      <c r="G26" s="158" t="n">
        <v>11.17</v>
      </c>
      <c r="H26" s="158" t="s">
        <v>391</v>
      </c>
      <c r="I26" s="158" t="n">
        <v>10.62</v>
      </c>
      <c r="J26" s="158"/>
      <c r="K26" s="158"/>
      <c r="L26" s="158"/>
      <c r="M26" s="158"/>
      <c r="N26" s="46" t="n">
        <f aca="false">MAX(G26:M26)</f>
        <v>11.17</v>
      </c>
      <c r="O26" s="41" t="str">
        <f aca="false">IF(ISBLANK(N26),"",IF(N26&lt;9.5,"",IF(N26&gt;=18.2,"KSM",IF(N26&gt;=16.5,"I A",IF(N26&gt;=14.4,"II A",IF(N26&gt;=12.3,"III A",IF(N26&gt;=10.7,"I JA",IF(N26&gt;=9.5,"II JA"))))))))</f>
        <v>I JA</v>
      </c>
      <c r="P26" s="47" t="s">
        <v>150</v>
      </c>
    </row>
    <row r="27" customFormat="false" ht="18" hidden="false" customHeight="true" outlineLevel="0" collapsed="false">
      <c r="A27" s="41" t="n">
        <v>20</v>
      </c>
      <c r="B27" s="42" t="s">
        <v>126</v>
      </c>
      <c r="C27" s="43" t="s">
        <v>585</v>
      </c>
      <c r="D27" s="44" t="n">
        <v>35281</v>
      </c>
      <c r="E27" s="45" t="s">
        <v>188</v>
      </c>
      <c r="F27" s="68" t="n">
        <v>1</v>
      </c>
      <c r="G27" s="158" t="n">
        <v>10.75</v>
      </c>
      <c r="H27" s="158" t="s">
        <v>391</v>
      </c>
      <c r="I27" s="158" t="n">
        <v>11.08</v>
      </c>
      <c r="J27" s="158"/>
      <c r="K27" s="158"/>
      <c r="L27" s="158"/>
      <c r="M27" s="158"/>
      <c r="N27" s="46" t="n">
        <f aca="false">MAX(G27:M27)</f>
        <v>11.08</v>
      </c>
      <c r="O27" s="41" t="str">
        <f aca="false">IF(ISBLANK(N27),"",IF(N27&lt;9.5,"",IF(N27&gt;=18.2,"KSM",IF(N27&gt;=16.5,"I A",IF(N27&gt;=14.4,"II A",IF(N27&gt;=12.3,"III A",IF(N27&gt;=10.7,"I JA",IF(N27&gt;=9.5,"II JA"))))))))</f>
        <v>I JA</v>
      </c>
      <c r="P27" s="47" t="s">
        <v>268</v>
      </c>
    </row>
    <row r="28" customFormat="false" ht="18" hidden="false" customHeight="true" outlineLevel="0" collapsed="false">
      <c r="A28" s="41" t="n">
        <v>21</v>
      </c>
      <c r="B28" s="42" t="s">
        <v>586</v>
      </c>
      <c r="C28" s="43" t="s">
        <v>455</v>
      </c>
      <c r="D28" s="44" t="n">
        <v>35565</v>
      </c>
      <c r="E28" s="45" t="s">
        <v>51</v>
      </c>
      <c r="F28" s="68"/>
      <c r="G28" s="158" t="s">
        <v>391</v>
      </c>
      <c r="H28" s="158" t="n">
        <v>10.47</v>
      </c>
      <c r="I28" s="158" t="n">
        <v>10.98</v>
      </c>
      <c r="J28" s="158"/>
      <c r="K28" s="158"/>
      <c r="L28" s="158"/>
      <c r="M28" s="158"/>
      <c r="N28" s="46" t="n">
        <f aca="false">MAX(G28:M28)</f>
        <v>10.98</v>
      </c>
      <c r="O28" s="41" t="str">
        <f aca="false">IF(ISBLANK(N28),"",IF(N28&lt;9.5,"",IF(N28&gt;=18.2,"KSM",IF(N28&gt;=16.5,"I A",IF(N28&gt;=14.4,"II A",IF(N28&gt;=12.3,"III A",IF(N28&gt;=10.7,"I JA",IF(N28&gt;=9.5,"II JA"))))))))</f>
        <v>I JA</v>
      </c>
      <c r="P28" s="47" t="s">
        <v>52</v>
      </c>
    </row>
    <row r="29" customFormat="false" ht="18" hidden="false" customHeight="true" outlineLevel="0" collapsed="false">
      <c r="A29" s="41" t="n">
        <v>22</v>
      </c>
      <c r="B29" s="42" t="s">
        <v>132</v>
      </c>
      <c r="C29" s="43" t="s">
        <v>587</v>
      </c>
      <c r="D29" s="44" t="n">
        <v>36100</v>
      </c>
      <c r="E29" s="45" t="s">
        <v>48</v>
      </c>
      <c r="F29" s="68"/>
      <c r="G29" s="158" t="n">
        <v>9.32</v>
      </c>
      <c r="H29" s="158" t="n">
        <v>10.43</v>
      </c>
      <c r="I29" s="158" t="n">
        <v>10.81</v>
      </c>
      <c r="J29" s="158"/>
      <c r="K29" s="158"/>
      <c r="L29" s="158"/>
      <c r="M29" s="158"/>
      <c r="N29" s="46" t="n">
        <f aca="false">MAX(G29:M29)</f>
        <v>10.81</v>
      </c>
      <c r="O29" s="41" t="str">
        <f aca="false">IF(ISBLANK(N29),"",IF(N29&lt;9.5,"",IF(N29&gt;=18.2,"KSM",IF(N29&gt;=16.5,"I A",IF(N29&gt;=14.4,"II A",IF(N29&gt;=12.3,"III A",IF(N29&gt;=10.7,"I JA",IF(N29&gt;=9.5,"II JA"))))))))</f>
        <v>I JA</v>
      </c>
      <c r="P29" s="47" t="s">
        <v>49</v>
      </c>
    </row>
    <row r="30" customFormat="false" ht="18" hidden="false" customHeight="true" outlineLevel="0" collapsed="false">
      <c r="A30" s="41" t="n">
        <v>23</v>
      </c>
      <c r="B30" s="42" t="s">
        <v>588</v>
      </c>
      <c r="C30" s="43" t="s">
        <v>589</v>
      </c>
      <c r="D30" s="44" t="n">
        <v>35420</v>
      </c>
      <c r="E30" s="45" t="s">
        <v>63</v>
      </c>
      <c r="F30" s="68"/>
      <c r="G30" s="158" t="n">
        <v>10.58</v>
      </c>
      <c r="H30" s="158" t="n">
        <v>10.7</v>
      </c>
      <c r="I30" s="158" t="n">
        <v>10.04</v>
      </c>
      <c r="J30" s="158"/>
      <c r="K30" s="158"/>
      <c r="L30" s="158"/>
      <c r="M30" s="158"/>
      <c r="N30" s="46" t="n">
        <f aca="false">MAX(G30:M30)</f>
        <v>10.7</v>
      </c>
      <c r="O30" s="41" t="str">
        <f aca="false">IF(ISBLANK(N30),"",IF(N30&lt;9.5,"",IF(N30&gt;=18.2,"KSM",IF(N30&gt;=16.5,"I A",IF(N30&gt;=14.4,"II A",IF(N30&gt;=12.3,"III A",IF(N30&gt;=10.7,"I JA",IF(N30&gt;=9.5,"II JA"))))))))</f>
        <v>I JA</v>
      </c>
      <c r="P30" s="47" t="s">
        <v>64</v>
      </c>
    </row>
    <row r="31" customFormat="false" ht="18" hidden="false" customHeight="true" outlineLevel="0" collapsed="false">
      <c r="A31" s="41" t="n">
        <v>24</v>
      </c>
      <c r="B31" s="42" t="s">
        <v>590</v>
      </c>
      <c r="C31" s="43" t="s">
        <v>591</v>
      </c>
      <c r="D31" s="44" t="s">
        <v>592</v>
      </c>
      <c r="E31" s="45" t="s">
        <v>193</v>
      </c>
      <c r="F31" s="68"/>
      <c r="G31" s="158" t="n">
        <v>9.92</v>
      </c>
      <c r="H31" s="158" t="n">
        <v>10.63</v>
      </c>
      <c r="I31" s="158" t="n">
        <v>10.28</v>
      </c>
      <c r="J31" s="158"/>
      <c r="K31" s="158"/>
      <c r="L31" s="158"/>
      <c r="M31" s="158"/>
      <c r="N31" s="46" t="n">
        <f aca="false">MAX(G31:M31)</f>
        <v>10.63</v>
      </c>
      <c r="O31" s="41" t="str">
        <f aca="false">IF(ISBLANK(N31),"",IF(N31&lt;9.5,"",IF(N31&gt;=18.2,"KSM",IF(N31&gt;=16.5,"I A",IF(N31&gt;=14.4,"II A",IF(N31&gt;=12.3,"III A",IF(N31&gt;=10.7,"I JA",IF(N31&gt;=9.5,"II JA"))))))))</f>
        <v>II JA</v>
      </c>
      <c r="P31" s="47" t="s">
        <v>194</v>
      </c>
    </row>
    <row r="32" customFormat="false" ht="18" hidden="false" customHeight="true" outlineLevel="0" collapsed="false">
      <c r="A32" s="41" t="n">
        <v>25</v>
      </c>
      <c r="B32" s="42" t="s">
        <v>593</v>
      </c>
      <c r="C32" s="43" t="s">
        <v>594</v>
      </c>
      <c r="D32" s="44" t="n">
        <v>35303</v>
      </c>
      <c r="E32" s="45" t="s">
        <v>263</v>
      </c>
      <c r="F32" s="68"/>
      <c r="G32" s="158" t="n">
        <v>10</v>
      </c>
      <c r="H32" s="158" t="n">
        <v>10.13</v>
      </c>
      <c r="I32" s="158" t="n">
        <v>10</v>
      </c>
      <c r="J32" s="158"/>
      <c r="K32" s="158"/>
      <c r="L32" s="158"/>
      <c r="M32" s="158"/>
      <c r="N32" s="46" t="n">
        <f aca="false">MAX(G32:M32)</f>
        <v>10.13</v>
      </c>
      <c r="O32" s="41" t="str">
        <f aca="false">IF(ISBLANK(N32),"",IF(N32&lt;9.5,"",IF(N32&gt;=18.2,"KSM",IF(N32&gt;=16.5,"I A",IF(N32&gt;=14.4,"II A",IF(N32&gt;=12.3,"III A",IF(N32&gt;=10.7,"I JA",IF(N32&gt;=9.5,"II JA"))))))))</f>
        <v>II JA</v>
      </c>
      <c r="P32" s="47" t="s">
        <v>264</v>
      </c>
    </row>
    <row r="33" customFormat="false" ht="18" hidden="false" customHeight="true" outlineLevel="0" collapsed="false">
      <c r="A33" s="41" t="n">
        <v>26</v>
      </c>
      <c r="B33" s="42" t="s">
        <v>595</v>
      </c>
      <c r="C33" s="43" t="s">
        <v>517</v>
      </c>
      <c r="D33" s="44" t="n">
        <v>35305</v>
      </c>
      <c r="E33" s="45" t="s">
        <v>44</v>
      </c>
      <c r="F33" s="68"/>
      <c r="G33" s="158" t="s">
        <v>391</v>
      </c>
      <c r="H33" s="158" t="s">
        <v>391</v>
      </c>
      <c r="I33" s="158" t="n">
        <v>10.02</v>
      </c>
      <c r="J33" s="158"/>
      <c r="K33" s="158"/>
      <c r="L33" s="158"/>
      <c r="M33" s="158"/>
      <c r="N33" s="46" t="n">
        <f aca="false">MAX(G33:M33)</f>
        <v>10.02</v>
      </c>
      <c r="O33" s="41" t="str">
        <f aca="false">IF(ISBLANK(N33),"",IF(N33&lt;9.5,"",IF(N33&gt;=18.2,"KSM",IF(N33&gt;=16.5,"I A",IF(N33&gt;=14.4,"II A",IF(N33&gt;=12.3,"III A",IF(N33&gt;=10.7,"I JA",IF(N33&gt;=9.5,"II JA"))))))))</f>
        <v>II JA</v>
      </c>
      <c r="P33" s="47" t="s">
        <v>160</v>
      </c>
    </row>
    <row r="34" customFormat="false" ht="18" hidden="false" customHeight="true" outlineLevel="0" collapsed="false">
      <c r="A34" s="41" t="n">
        <v>27</v>
      </c>
      <c r="B34" s="42" t="s">
        <v>596</v>
      </c>
      <c r="C34" s="43" t="s">
        <v>597</v>
      </c>
      <c r="D34" s="44" t="n">
        <v>35600</v>
      </c>
      <c r="E34" s="45" t="s">
        <v>24</v>
      </c>
      <c r="F34" s="68"/>
      <c r="G34" s="158" t="s">
        <v>391</v>
      </c>
      <c r="H34" s="158" t="s">
        <v>391</v>
      </c>
      <c r="I34" s="158" t="n">
        <v>9.55</v>
      </c>
      <c r="J34" s="158"/>
      <c r="K34" s="158"/>
      <c r="L34" s="158"/>
      <c r="M34" s="158"/>
      <c r="N34" s="46" t="n">
        <f aca="false">MAX(G34:M34)</f>
        <v>9.55</v>
      </c>
      <c r="O34" s="41" t="str">
        <f aca="false">IF(ISBLANK(N34),"",IF(N34&lt;9.5,"",IF(N34&gt;=18.2,"KSM",IF(N34&gt;=16.5,"I A",IF(N34&gt;=14.4,"II A",IF(N34&gt;=12.3,"III A",IF(N34&gt;=10.7,"I JA",IF(N34&gt;=9.5,"II JA"))))))))</f>
        <v>II JA</v>
      </c>
      <c r="P34" s="47" t="s">
        <v>25</v>
      </c>
    </row>
    <row r="35" customFormat="false" ht="18" hidden="false" customHeight="true" outlineLevel="0" collapsed="false">
      <c r="A35" s="41" t="n">
        <v>28</v>
      </c>
      <c r="B35" s="42" t="s">
        <v>598</v>
      </c>
      <c r="C35" s="43" t="s">
        <v>599</v>
      </c>
      <c r="D35" s="44" t="n">
        <v>36056</v>
      </c>
      <c r="E35" s="45" t="s">
        <v>40</v>
      </c>
      <c r="F35" s="68"/>
      <c r="G35" s="158" t="s">
        <v>391</v>
      </c>
      <c r="H35" s="158" t="n">
        <v>9.4</v>
      </c>
      <c r="I35" s="158" t="n">
        <v>8.67</v>
      </c>
      <c r="J35" s="158"/>
      <c r="K35" s="158"/>
      <c r="L35" s="158"/>
      <c r="M35" s="158"/>
      <c r="N35" s="46" t="n">
        <f aca="false">MAX(G35:M35)</f>
        <v>9.4</v>
      </c>
      <c r="O35" s="41" t="str">
        <f aca="false">IF(ISBLANK(N35),"",IF(N35&lt;9.5,"",IF(N35&gt;=18.2,"KSM",IF(N35&gt;=16.5,"I A",IF(N35&gt;=14.4,"II A",IF(N35&gt;=12.3,"III A",IF(N35&gt;=10.7,"I JA",IF(N35&gt;=9.5,"II JA"))))))))</f>
        <v/>
      </c>
      <c r="P35" s="47" t="s">
        <v>41</v>
      </c>
    </row>
    <row r="36" customFormat="false" ht="18" hidden="false" customHeight="true" outlineLevel="0" collapsed="false">
      <c r="A36" s="41" t="n">
        <v>29</v>
      </c>
      <c r="B36" s="42" t="s">
        <v>588</v>
      </c>
      <c r="C36" s="43" t="s">
        <v>600</v>
      </c>
      <c r="D36" s="44" t="n">
        <v>35941</v>
      </c>
      <c r="E36" s="45" t="s">
        <v>28</v>
      </c>
      <c r="F36" s="68"/>
      <c r="G36" s="158" t="n">
        <v>8.8</v>
      </c>
      <c r="H36" s="158" t="n">
        <v>8.07</v>
      </c>
      <c r="I36" s="158" t="s">
        <v>601</v>
      </c>
      <c r="J36" s="158"/>
      <c r="K36" s="158"/>
      <c r="L36" s="158"/>
      <c r="M36" s="158"/>
      <c r="N36" s="46" t="n">
        <f aca="false">MAX(G36:M36)</f>
        <v>8.8</v>
      </c>
      <c r="O36" s="41" t="str">
        <f aca="false">IF(ISBLANK(N36),"",IF(N36&lt;9.5,"",IF(N36&gt;=18.2,"KSM",IF(N36&gt;=16.5,"I A",IF(N36&gt;=14.4,"II A",IF(N36&gt;=12.3,"III A",IF(N36&gt;=10.7,"I JA",IF(N36&gt;=9.5,"II JA"))))))))</f>
        <v/>
      </c>
      <c r="P36" s="47" t="s">
        <v>229</v>
      </c>
    </row>
  </sheetData>
  <mergeCells count="1">
    <mergeCell ref="G6:M6"/>
  </mergeCells>
  <printOptions headings="false" gridLines="false" gridLinesSet="true" horizontalCentered="true" verticalCentered="false"/>
  <pageMargins left="0.157638888888889" right="0.157638888888889" top="0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18" width="8.14"/>
    <col collapsed="false" customWidth="true" hidden="false" outlineLevel="0" max="7" min="7" style="19" width="17.99"/>
    <col collapsed="false" customWidth="false" hidden="false" outlineLevel="0" max="257" min="8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24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5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29"/>
      <c r="G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20" t="s">
        <v>13</v>
      </c>
      <c r="C5" s="20"/>
      <c r="D5" s="27"/>
      <c r="E5" s="32"/>
      <c r="F5" s="18"/>
      <c r="G5" s="19"/>
    </row>
    <row r="6" customFormat="false" ht="16.5" hidden="false" customHeight="false" outlineLevel="0" collapsed="false">
      <c r="B6" s="20" t="n">
        <v>1</v>
      </c>
      <c r="C6" s="20" t="s">
        <v>14</v>
      </c>
      <c r="D6" s="27"/>
      <c r="E6" s="32"/>
    </row>
    <row r="7" s="40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8" t="s">
        <v>20</v>
      </c>
      <c r="G7" s="39" t="s">
        <v>21</v>
      </c>
    </row>
    <row r="8" s="48" customFormat="true" ht="18" hidden="false" customHeight="true" outlineLevel="0" collapsed="false">
      <c r="A8" s="41" t="n">
        <v>1</v>
      </c>
      <c r="B8" s="42"/>
      <c r="C8" s="43"/>
      <c r="D8" s="44"/>
      <c r="E8" s="45"/>
      <c r="F8" s="46"/>
      <c r="G8" s="47"/>
    </row>
    <row r="9" s="48" customFormat="true" ht="18" hidden="false" customHeight="true" outlineLevel="0" collapsed="false">
      <c r="A9" s="41" t="n">
        <v>2</v>
      </c>
      <c r="B9" s="42" t="s">
        <v>22</v>
      </c>
      <c r="C9" s="43" t="s">
        <v>23</v>
      </c>
      <c r="D9" s="44" t="n">
        <v>37491</v>
      </c>
      <c r="E9" s="45" t="s">
        <v>24</v>
      </c>
      <c r="F9" s="49" t="n">
        <v>14.87</v>
      </c>
      <c r="G9" s="47" t="s">
        <v>25</v>
      </c>
    </row>
    <row r="10" s="48" customFormat="true" ht="18" hidden="false" customHeight="true" outlineLevel="0" collapsed="false">
      <c r="A10" s="41" t="n">
        <v>3</v>
      </c>
      <c r="B10" s="42" t="s">
        <v>26</v>
      </c>
      <c r="C10" s="43" t="s">
        <v>27</v>
      </c>
      <c r="D10" s="44" t="n">
        <v>37265</v>
      </c>
      <c r="E10" s="45" t="s">
        <v>28</v>
      </c>
      <c r="F10" s="46" t="n">
        <v>14.66</v>
      </c>
      <c r="G10" s="47" t="s">
        <v>29</v>
      </c>
    </row>
    <row r="11" s="48" customFormat="true" ht="18" hidden="false" customHeight="true" outlineLevel="0" collapsed="false">
      <c r="A11" s="41" t="n">
        <v>4</v>
      </c>
      <c r="B11" s="42" t="s">
        <v>30</v>
      </c>
      <c r="C11" s="43" t="s">
        <v>31</v>
      </c>
      <c r="D11" s="44" t="n">
        <v>36423</v>
      </c>
      <c r="E11" s="45" t="s">
        <v>32</v>
      </c>
      <c r="F11" s="46" t="n">
        <v>15.91</v>
      </c>
      <c r="G11" s="47" t="s">
        <v>33</v>
      </c>
    </row>
    <row r="12" s="48" customFormat="true" ht="18" hidden="false" customHeight="true" outlineLevel="0" collapsed="false">
      <c r="A12" s="41" t="n">
        <v>5</v>
      </c>
      <c r="B12" s="42" t="s">
        <v>34</v>
      </c>
      <c r="C12" s="43" t="s">
        <v>35</v>
      </c>
      <c r="D12" s="44" t="n">
        <v>36455</v>
      </c>
      <c r="E12" s="45" t="s">
        <v>36</v>
      </c>
      <c r="F12" s="46" t="n">
        <v>14.32</v>
      </c>
      <c r="G12" s="47" t="s">
        <v>37</v>
      </c>
    </row>
    <row r="13" s="48" customFormat="true" ht="18" hidden="false" customHeight="true" outlineLevel="0" collapsed="false">
      <c r="A13" s="41" t="n">
        <v>6</v>
      </c>
      <c r="B13" s="42" t="s">
        <v>38</v>
      </c>
      <c r="C13" s="43" t="s">
        <v>39</v>
      </c>
      <c r="D13" s="44" t="n">
        <v>36986</v>
      </c>
      <c r="E13" s="45" t="s">
        <v>40</v>
      </c>
      <c r="F13" s="46" t="n">
        <v>15.11</v>
      </c>
      <c r="G13" s="47" t="s">
        <v>41</v>
      </c>
    </row>
    <row r="14" s="48" customFormat="true" ht="20.25" hidden="false" customHeight="true" outlineLevel="0" collapsed="false">
      <c r="A14" s="41" t="n">
        <v>7</v>
      </c>
      <c r="B14" s="42" t="s">
        <v>42</v>
      </c>
      <c r="C14" s="43" t="s">
        <v>43</v>
      </c>
      <c r="D14" s="44" t="n">
        <v>36896</v>
      </c>
      <c r="E14" s="45" t="s">
        <v>44</v>
      </c>
      <c r="F14" s="46" t="n">
        <v>15.62</v>
      </c>
      <c r="G14" s="47" t="s">
        <v>45</v>
      </c>
    </row>
    <row r="15" s="48" customFormat="true" ht="18" hidden="false" customHeight="true" outlineLevel="0" collapsed="false">
      <c r="A15" s="41" t="n">
        <v>8</v>
      </c>
      <c r="B15" s="42" t="s">
        <v>46</v>
      </c>
      <c r="C15" s="43" t="s">
        <v>47</v>
      </c>
      <c r="D15" s="44" t="n">
        <v>36766</v>
      </c>
      <c r="E15" s="45" t="s">
        <v>48</v>
      </c>
      <c r="F15" s="49" t="n">
        <v>13.99</v>
      </c>
      <c r="G15" s="47" t="s">
        <v>49</v>
      </c>
    </row>
    <row r="16" customFormat="false" ht="16.5" hidden="false" customHeight="false" outlineLevel="0" collapsed="false">
      <c r="B16" s="20" t="n">
        <v>2</v>
      </c>
      <c r="C16" s="20" t="s">
        <v>14</v>
      </c>
      <c r="D16" s="27"/>
      <c r="E16" s="32"/>
    </row>
    <row r="17" s="40" customFormat="true" ht="18" hidden="false" customHeight="true" outlineLevel="0" collapsed="false">
      <c r="A17" s="33" t="s">
        <v>15</v>
      </c>
      <c r="B17" s="34" t="s">
        <v>16</v>
      </c>
      <c r="C17" s="35" t="s">
        <v>17</v>
      </c>
      <c r="D17" s="36" t="s">
        <v>18</v>
      </c>
      <c r="E17" s="37" t="s">
        <v>19</v>
      </c>
      <c r="F17" s="38" t="s">
        <v>20</v>
      </c>
      <c r="G17" s="39" t="s">
        <v>21</v>
      </c>
    </row>
    <row r="18" s="48" customFormat="true" ht="18" hidden="false" customHeight="true" outlineLevel="0" collapsed="false">
      <c r="A18" s="41" t="n">
        <v>1</v>
      </c>
      <c r="B18" s="42"/>
      <c r="C18" s="43"/>
      <c r="D18" s="44"/>
      <c r="E18" s="45"/>
      <c r="F18" s="46"/>
      <c r="G18" s="47"/>
    </row>
    <row r="19" s="48" customFormat="true" ht="18" hidden="false" customHeight="true" outlineLevel="0" collapsed="false">
      <c r="A19" s="41" t="n">
        <v>2</v>
      </c>
      <c r="B19" s="42" t="s">
        <v>46</v>
      </c>
      <c r="C19" s="43" t="s">
        <v>50</v>
      </c>
      <c r="D19" s="44" t="n">
        <v>36686</v>
      </c>
      <c r="E19" s="45" t="s">
        <v>51</v>
      </c>
      <c r="F19" s="46" t="n">
        <v>15</v>
      </c>
      <c r="G19" s="47" t="s">
        <v>52</v>
      </c>
    </row>
    <row r="20" s="48" customFormat="true" ht="18" hidden="false" customHeight="true" outlineLevel="0" collapsed="false">
      <c r="A20" s="41" t="n">
        <v>3</v>
      </c>
      <c r="B20" s="42" t="s">
        <v>53</v>
      </c>
      <c r="C20" s="43" t="s">
        <v>54</v>
      </c>
      <c r="D20" s="44" t="n">
        <v>36670</v>
      </c>
      <c r="E20" s="45" t="s">
        <v>55</v>
      </c>
      <c r="F20" s="46" t="n">
        <v>14.12</v>
      </c>
      <c r="G20" s="47" t="s">
        <v>56</v>
      </c>
    </row>
    <row r="21" s="48" customFormat="true" ht="18" hidden="false" customHeight="true" outlineLevel="0" collapsed="false">
      <c r="A21" s="41" t="n">
        <v>4</v>
      </c>
      <c r="B21" s="42" t="s">
        <v>57</v>
      </c>
      <c r="C21" s="43" t="s">
        <v>58</v>
      </c>
      <c r="D21" s="44" t="n">
        <v>36641</v>
      </c>
      <c r="E21" s="45" t="s">
        <v>59</v>
      </c>
      <c r="F21" s="46" t="n">
        <v>14.84</v>
      </c>
      <c r="G21" s="47" t="s">
        <v>60</v>
      </c>
    </row>
    <row r="22" s="48" customFormat="true" ht="18" hidden="false" customHeight="true" outlineLevel="0" collapsed="false">
      <c r="A22" s="41" t="n">
        <v>5</v>
      </c>
      <c r="B22" s="42" t="s">
        <v>61</v>
      </c>
      <c r="C22" s="43" t="s">
        <v>62</v>
      </c>
      <c r="D22" s="44" t="n">
        <v>36577</v>
      </c>
      <c r="E22" s="45" t="s">
        <v>63</v>
      </c>
      <c r="F22" s="46" t="n">
        <v>15.34</v>
      </c>
      <c r="G22" s="47" t="s">
        <v>64</v>
      </c>
    </row>
    <row r="23" s="48" customFormat="true" ht="18" hidden="false" customHeight="true" outlineLevel="0" collapsed="false">
      <c r="A23" s="41" t="n">
        <v>6</v>
      </c>
      <c r="B23" s="42" t="s">
        <v>65</v>
      </c>
      <c r="C23" s="43" t="s">
        <v>66</v>
      </c>
      <c r="D23" s="44" t="n">
        <v>37079</v>
      </c>
      <c r="E23" s="45" t="s">
        <v>24</v>
      </c>
      <c r="F23" s="49" t="n">
        <v>14.86</v>
      </c>
      <c r="G23" s="47" t="s">
        <v>25</v>
      </c>
    </row>
    <row r="24" s="48" customFormat="true" ht="18" hidden="false" customHeight="true" outlineLevel="0" collapsed="false">
      <c r="A24" s="41" t="n">
        <v>7</v>
      </c>
      <c r="B24" s="42" t="s">
        <v>67</v>
      </c>
      <c r="C24" s="43" t="s">
        <v>68</v>
      </c>
      <c r="D24" s="44" t="n">
        <v>37242</v>
      </c>
      <c r="E24" s="45" t="s">
        <v>28</v>
      </c>
      <c r="F24" s="46" t="n">
        <v>14.57</v>
      </c>
      <c r="G24" s="47" t="s">
        <v>29</v>
      </c>
    </row>
    <row r="25" s="48" customFormat="true" ht="18" hidden="false" customHeight="true" outlineLevel="0" collapsed="false">
      <c r="A25" s="41" t="n">
        <v>8</v>
      </c>
      <c r="B25" s="42" t="s">
        <v>69</v>
      </c>
      <c r="C25" s="43" t="s">
        <v>70</v>
      </c>
      <c r="D25" s="44" t="n">
        <v>36395</v>
      </c>
      <c r="E25" s="45" t="s">
        <v>32</v>
      </c>
      <c r="F25" s="46" t="n">
        <v>15.39</v>
      </c>
      <c r="G25" s="47" t="s">
        <v>33</v>
      </c>
    </row>
    <row r="26" customFormat="false" ht="16.5" hidden="false" customHeight="false" outlineLevel="0" collapsed="false">
      <c r="B26" s="20" t="n">
        <v>3</v>
      </c>
      <c r="C26" s="20" t="s">
        <v>14</v>
      </c>
      <c r="D26" s="27"/>
      <c r="E26" s="32"/>
    </row>
    <row r="27" s="40" customFormat="true" ht="18" hidden="false" customHeight="true" outlineLevel="0" collapsed="false">
      <c r="A27" s="33" t="s">
        <v>15</v>
      </c>
      <c r="B27" s="34" t="s">
        <v>16</v>
      </c>
      <c r="C27" s="35" t="s">
        <v>17</v>
      </c>
      <c r="D27" s="36" t="s">
        <v>18</v>
      </c>
      <c r="E27" s="37" t="s">
        <v>19</v>
      </c>
      <c r="F27" s="38" t="s">
        <v>20</v>
      </c>
      <c r="G27" s="39" t="s">
        <v>21</v>
      </c>
    </row>
    <row r="28" s="48" customFormat="true" ht="18" hidden="false" customHeight="true" outlineLevel="0" collapsed="false">
      <c r="A28" s="41" t="n">
        <v>1</v>
      </c>
      <c r="B28" s="42"/>
      <c r="C28" s="43"/>
      <c r="D28" s="44"/>
      <c r="E28" s="45"/>
      <c r="F28" s="46"/>
      <c r="G28" s="47"/>
    </row>
    <row r="29" s="48" customFormat="true" ht="18.75" hidden="false" customHeight="true" outlineLevel="0" collapsed="false">
      <c r="A29" s="41" t="n">
        <v>2</v>
      </c>
      <c r="B29" s="42" t="s">
        <v>71</v>
      </c>
      <c r="C29" s="43" t="s">
        <v>72</v>
      </c>
      <c r="D29" s="44" t="n">
        <v>36383</v>
      </c>
      <c r="E29" s="45" t="s">
        <v>51</v>
      </c>
      <c r="F29" s="46" t="n">
        <v>15.56</v>
      </c>
      <c r="G29" s="47" t="s">
        <v>52</v>
      </c>
    </row>
    <row r="30" s="48" customFormat="true" ht="18" hidden="false" customHeight="true" outlineLevel="0" collapsed="false">
      <c r="A30" s="41" t="n">
        <v>3</v>
      </c>
      <c r="B30" s="42" t="s">
        <v>73</v>
      </c>
      <c r="C30" s="43" t="s">
        <v>74</v>
      </c>
      <c r="D30" s="44" t="n">
        <v>36338</v>
      </c>
      <c r="E30" s="45" t="s">
        <v>75</v>
      </c>
      <c r="F30" s="46" t="n">
        <v>14.16</v>
      </c>
      <c r="G30" s="47" t="s">
        <v>76</v>
      </c>
    </row>
    <row r="31" s="48" customFormat="true" ht="18" hidden="false" customHeight="true" outlineLevel="0" collapsed="false">
      <c r="A31" s="41" t="n">
        <v>4</v>
      </c>
      <c r="B31" s="42" t="s">
        <v>77</v>
      </c>
      <c r="C31" s="43" t="s">
        <v>78</v>
      </c>
      <c r="D31" s="44" t="n">
        <v>36287</v>
      </c>
      <c r="E31" s="45" t="s">
        <v>79</v>
      </c>
      <c r="F31" s="46" t="n">
        <v>14.74</v>
      </c>
      <c r="G31" s="47" t="s">
        <v>80</v>
      </c>
    </row>
    <row r="32" s="48" customFormat="true" ht="18" hidden="false" customHeight="true" outlineLevel="0" collapsed="false">
      <c r="A32" s="41" t="n">
        <v>5</v>
      </c>
      <c r="B32" s="42" t="s">
        <v>81</v>
      </c>
      <c r="C32" s="43" t="s">
        <v>82</v>
      </c>
      <c r="D32" s="44" t="n">
        <v>36203</v>
      </c>
      <c r="E32" s="45" t="s">
        <v>83</v>
      </c>
      <c r="F32" s="46" t="s">
        <v>84</v>
      </c>
      <c r="G32" s="47" t="s">
        <v>85</v>
      </c>
    </row>
    <row r="33" s="48" customFormat="true" ht="18" hidden="false" customHeight="true" outlineLevel="0" collapsed="false">
      <c r="A33" s="41" t="n">
        <v>6</v>
      </c>
      <c r="B33" s="42" t="s">
        <v>86</v>
      </c>
      <c r="C33" s="43" t="s">
        <v>87</v>
      </c>
      <c r="D33" s="44" t="n">
        <v>36023</v>
      </c>
      <c r="E33" s="45" t="s">
        <v>88</v>
      </c>
      <c r="F33" s="49" t="s">
        <v>89</v>
      </c>
      <c r="G33" s="47" t="s">
        <v>90</v>
      </c>
    </row>
    <row r="34" s="48" customFormat="true" ht="18" hidden="false" customHeight="true" outlineLevel="0" collapsed="false">
      <c r="A34" s="41" t="n">
        <v>7</v>
      </c>
      <c r="B34" s="42" t="s">
        <v>91</v>
      </c>
      <c r="C34" s="43" t="s">
        <v>92</v>
      </c>
      <c r="D34" s="44" t="n">
        <v>35982</v>
      </c>
      <c r="E34" s="45" t="s">
        <v>93</v>
      </c>
      <c r="F34" s="46" t="n">
        <v>16.17</v>
      </c>
      <c r="G34" s="47" t="s">
        <v>94</v>
      </c>
    </row>
    <row r="35" s="48" customFormat="true" ht="18" hidden="false" customHeight="true" outlineLevel="0" collapsed="false">
      <c r="A35" s="41" t="n">
        <v>8</v>
      </c>
      <c r="B35" s="42" t="s">
        <v>95</v>
      </c>
      <c r="C35" s="43" t="s">
        <v>66</v>
      </c>
      <c r="D35" s="44" t="n">
        <v>35971</v>
      </c>
      <c r="E35" s="45" t="s">
        <v>24</v>
      </c>
      <c r="F35" s="49" t="n">
        <v>14.23</v>
      </c>
      <c r="G35" s="47" t="s">
        <v>25</v>
      </c>
    </row>
    <row r="36" s="48" customFormat="true" ht="18" hidden="false" customHeight="true" outlineLevel="0" collapsed="false">
      <c r="A36" s="50"/>
      <c r="B36" s="51"/>
      <c r="C36" s="52"/>
      <c r="D36" s="53"/>
      <c r="E36" s="54"/>
      <c r="F36" s="55"/>
      <c r="G36" s="56"/>
    </row>
    <row r="37" customFormat="false" ht="16.5" hidden="false" customHeight="false" outlineLevel="0" collapsed="false">
      <c r="B37" s="20" t="n">
        <v>4</v>
      </c>
      <c r="C37" s="20" t="s">
        <v>14</v>
      </c>
      <c r="D37" s="27"/>
      <c r="E37" s="32"/>
    </row>
    <row r="38" s="40" customFormat="true" ht="18" hidden="false" customHeight="true" outlineLevel="0" collapsed="false">
      <c r="A38" s="33" t="s">
        <v>15</v>
      </c>
      <c r="B38" s="34" t="s">
        <v>16</v>
      </c>
      <c r="C38" s="35" t="s">
        <v>17</v>
      </c>
      <c r="D38" s="36" t="s">
        <v>18</v>
      </c>
      <c r="E38" s="37" t="s">
        <v>19</v>
      </c>
      <c r="F38" s="38" t="s">
        <v>20</v>
      </c>
      <c r="G38" s="39" t="s">
        <v>21</v>
      </c>
    </row>
    <row r="39" s="48" customFormat="true" ht="18" hidden="false" customHeight="true" outlineLevel="0" collapsed="false">
      <c r="A39" s="41" t="n">
        <v>1</v>
      </c>
      <c r="B39" s="42"/>
      <c r="C39" s="43"/>
      <c r="D39" s="44"/>
      <c r="E39" s="45"/>
      <c r="F39" s="46"/>
      <c r="G39" s="47"/>
    </row>
    <row r="40" s="48" customFormat="true" ht="18" hidden="false" customHeight="true" outlineLevel="0" collapsed="false">
      <c r="A40" s="41" t="n">
        <v>2</v>
      </c>
      <c r="B40" s="42" t="s">
        <v>96</v>
      </c>
      <c r="C40" s="43" t="s">
        <v>97</v>
      </c>
      <c r="D40" s="44" t="n">
        <v>35840</v>
      </c>
      <c r="E40" s="45" t="s">
        <v>98</v>
      </c>
      <c r="F40" s="46" t="n">
        <v>15.25</v>
      </c>
      <c r="G40" s="47" t="s">
        <v>99</v>
      </c>
    </row>
    <row r="41" s="48" customFormat="true" ht="18" hidden="false" customHeight="true" outlineLevel="0" collapsed="false">
      <c r="A41" s="41" t="n">
        <v>3</v>
      </c>
      <c r="B41" s="42" t="s">
        <v>81</v>
      </c>
      <c r="C41" s="43" t="s">
        <v>100</v>
      </c>
      <c r="D41" s="44" t="n">
        <v>35813</v>
      </c>
      <c r="E41" s="45" t="s">
        <v>83</v>
      </c>
      <c r="F41" s="46" t="n">
        <v>13.96</v>
      </c>
      <c r="G41" s="47" t="s">
        <v>85</v>
      </c>
    </row>
    <row r="42" s="48" customFormat="true" ht="18" hidden="false" customHeight="true" outlineLevel="0" collapsed="false">
      <c r="A42" s="41" t="n">
        <v>4</v>
      </c>
      <c r="B42" s="42" t="s">
        <v>101</v>
      </c>
      <c r="C42" s="43" t="s">
        <v>102</v>
      </c>
      <c r="D42" s="44" t="n">
        <v>35790</v>
      </c>
      <c r="E42" s="45" t="s">
        <v>103</v>
      </c>
      <c r="F42" s="49" t="n">
        <v>14.08</v>
      </c>
      <c r="G42" s="47" t="s">
        <v>104</v>
      </c>
    </row>
    <row r="43" s="48" customFormat="true" ht="18" hidden="false" customHeight="true" outlineLevel="0" collapsed="false">
      <c r="A43" s="41" t="n">
        <v>5</v>
      </c>
      <c r="B43" s="42" t="s">
        <v>105</v>
      </c>
      <c r="C43" s="43" t="s">
        <v>106</v>
      </c>
      <c r="D43" s="44" t="n">
        <v>35756</v>
      </c>
      <c r="E43" s="45" t="s">
        <v>59</v>
      </c>
      <c r="F43" s="46" t="n">
        <v>15.31</v>
      </c>
      <c r="G43" s="47" t="s">
        <v>60</v>
      </c>
    </row>
    <row r="44" s="48" customFormat="true" ht="18" hidden="false" customHeight="true" outlineLevel="0" collapsed="false">
      <c r="A44" s="41" t="n">
        <v>6</v>
      </c>
      <c r="B44" s="42" t="s">
        <v>107</v>
      </c>
      <c r="C44" s="43" t="s">
        <v>108</v>
      </c>
      <c r="D44" s="44" t="n">
        <v>35610</v>
      </c>
      <c r="E44" s="45" t="s">
        <v>83</v>
      </c>
      <c r="F44" s="46" t="n">
        <v>14.35</v>
      </c>
      <c r="G44" s="47" t="s">
        <v>85</v>
      </c>
    </row>
    <row r="45" s="48" customFormat="true" ht="18" hidden="false" customHeight="true" outlineLevel="0" collapsed="false">
      <c r="A45" s="41" t="n">
        <v>7</v>
      </c>
      <c r="B45" s="42" t="s">
        <v>109</v>
      </c>
      <c r="C45" s="43" t="s">
        <v>110</v>
      </c>
      <c r="D45" s="44" t="n">
        <v>35515</v>
      </c>
      <c r="E45" s="45" t="s">
        <v>111</v>
      </c>
      <c r="F45" s="49" t="n">
        <v>15.42</v>
      </c>
      <c r="G45" s="47" t="s">
        <v>112</v>
      </c>
    </row>
    <row r="46" s="48" customFormat="true" ht="18" hidden="false" customHeight="true" outlineLevel="0" collapsed="false">
      <c r="A46" s="41" t="n">
        <v>8</v>
      </c>
      <c r="B46" s="42" t="s">
        <v>113</v>
      </c>
      <c r="C46" s="43" t="s">
        <v>114</v>
      </c>
      <c r="D46" s="44" t="n">
        <v>35133</v>
      </c>
      <c r="E46" s="45" t="s">
        <v>44</v>
      </c>
      <c r="F46" s="46" t="n">
        <v>15.89</v>
      </c>
      <c r="G46" s="47" t="s">
        <v>45</v>
      </c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6" min="6" style="0" width="45.99"/>
    <col collapsed="false" customWidth="true" hidden="false" outlineLevel="0" max="7" min="7" style="0" width="7.28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4"/>
      <c r="F1" s="24"/>
      <c r="G1" s="59"/>
      <c r="H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6" s="171" customFormat="true" ht="15.75" hidden="false" customHeight="false" outlineLevel="0" collapsed="false">
      <c r="B6" s="172" t="s">
        <v>602</v>
      </c>
      <c r="F6" s="172" t="s">
        <v>603</v>
      </c>
      <c r="H6" s="173"/>
      <c r="I6" s="174"/>
      <c r="J6" s="173"/>
      <c r="K6" s="173"/>
      <c r="L6" s="173"/>
      <c r="M6" s="175"/>
      <c r="O6" s="176"/>
      <c r="P6" s="176"/>
      <c r="Q6" s="176"/>
      <c r="R6" s="176"/>
      <c r="S6" s="176"/>
      <c r="T6" s="176"/>
      <c r="U6" s="176"/>
      <c r="V6" s="176"/>
    </row>
    <row r="7" s="177" customFormat="true" ht="15.75" hidden="false" customHeight="true" outlineLevel="0" collapsed="false">
      <c r="C7" s="178"/>
      <c r="D7" s="178"/>
      <c r="G7" s="178"/>
    </row>
    <row r="8" s="183" customFormat="true" ht="15.75" hidden="false" customHeight="true" outlineLevel="0" collapsed="false">
      <c r="A8" s="179" t="s">
        <v>115</v>
      </c>
      <c r="B8" s="180" t="s">
        <v>19</v>
      </c>
      <c r="C8" s="181" t="s">
        <v>116</v>
      </c>
      <c r="D8" s="182"/>
      <c r="E8" s="179" t="s">
        <v>115</v>
      </c>
      <c r="F8" s="180" t="s">
        <v>19</v>
      </c>
      <c r="G8" s="181" t="s">
        <v>116</v>
      </c>
    </row>
    <row r="9" s="177" customFormat="true" ht="15.75" hidden="false" customHeight="false" outlineLevel="0" collapsed="false">
      <c r="A9" s="184" t="n">
        <v>1</v>
      </c>
      <c r="B9" s="185" t="s">
        <v>79</v>
      </c>
      <c r="C9" s="186" t="n">
        <v>92</v>
      </c>
      <c r="D9" s="187"/>
      <c r="E9" s="184" t="n">
        <v>1</v>
      </c>
      <c r="F9" s="185" t="s">
        <v>395</v>
      </c>
      <c r="G9" s="186" t="n">
        <v>90</v>
      </c>
    </row>
    <row r="10" s="177" customFormat="true" ht="15.75" hidden="false" customHeight="false" outlineLevel="0" collapsed="false">
      <c r="A10" s="184" t="n">
        <v>2</v>
      </c>
      <c r="B10" s="185" t="s">
        <v>83</v>
      </c>
      <c r="C10" s="186" t="n">
        <v>80</v>
      </c>
      <c r="D10" s="187"/>
      <c r="E10" s="184" t="n">
        <v>2</v>
      </c>
      <c r="F10" s="185" t="s">
        <v>179</v>
      </c>
      <c r="G10" s="186" t="n">
        <v>80</v>
      </c>
    </row>
    <row r="11" s="177" customFormat="true" ht="15.75" hidden="false" customHeight="false" outlineLevel="0" collapsed="false">
      <c r="A11" s="184" t="n">
        <v>3</v>
      </c>
      <c r="B11" s="185" t="s">
        <v>75</v>
      </c>
      <c r="C11" s="186" t="n">
        <v>79</v>
      </c>
      <c r="D11" s="187"/>
      <c r="E11" s="184" t="n">
        <v>3</v>
      </c>
      <c r="F11" s="185" t="s">
        <v>79</v>
      </c>
      <c r="G11" s="186" t="n">
        <v>73</v>
      </c>
    </row>
    <row r="12" s="177" customFormat="true" ht="15.75" hidden="false" customHeight="false" outlineLevel="0" collapsed="false">
      <c r="A12" s="184" t="n">
        <v>4</v>
      </c>
      <c r="B12" s="185" t="s">
        <v>202</v>
      </c>
      <c r="C12" s="186" t="n">
        <v>78</v>
      </c>
      <c r="D12" s="187"/>
      <c r="E12" s="184" t="n">
        <v>4</v>
      </c>
      <c r="F12" s="185" t="s">
        <v>75</v>
      </c>
      <c r="G12" s="186" t="n">
        <v>71</v>
      </c>
    </row>
    <row r="13" s="177" customFormat="true" ht="15.75" hidden="false" customHeight="false" outlineLevel="0" collapsed="false">
      <c r="A13" s="184" t="n">
        <v>5</v>
      </c>
      <c r="B13" s="185" t="s">
        <v>48</v>
      </c>
      <c r="C13" s="186" t="n">
        <v>73</v>
      </c>
      <c r="D13" s="187"/>
      <c r="E13" s="184" t="n">
        <v>5</v>
      </c>
      <c r="F13" s="185" t="s">
        <v>145</v>
      </c>
      <c r="G13" s="186" t="n">
        <v>70</v>
      </c>
    </row>
    <row r="14" customFormat="false" ht="15" hidden="false" customHeight="false" outlineLevel="0" collapsed="false">
      <c r="A14" s="184" t="n">
        <v>6</v>
      </c>
      <c r="B14" s="185" t="s">
        <v>221</v>
      </c>
      <c r="C14" s="186" t="n">
        <v>67</v>
      </c>
      <c r="E14" s="184" t="n">
        <v>6</v>
      </c>
      <c r="F14" s="185" t="s">
        <v>165</v>
      </c>
      <c r="G14" s="186" t="n">
        <v>67</v>
      </c>
    </row>
    <row r="15" customFormat="false" ht="15" hidden="false" customHeight="false" outlineLevel="0" collapsed="false">
      <c r="A15" s="184" t="n">
        <v>7</v>
      </c>
      <c r="B15" s="185" t="s">
        <v>103</v>
      </c>
      <c r="C15" s="186" t="n">
        <v>67</v>
      </c>
      <c r="E15" s="184" t="n">
        <v>7</v>
      </c>
      <c r="F15" s="185" t="s">
        <v>155</v>
      </c>
      <c r="G15" s="186" t="n">
        <v>63</v>
      </c>
    </row>
    <row r="16" customFormat="false" ht="15" hidden="false" customHeight="false" outlineLevel="0" collapsed="false">
      <c r="A16" s="184" t="n">
        <v>8</v>
      </c>
      <c r="B16" s="185" t="s">
        <v>24</v>
      </c>
      <c r="C16" s="186" t="n">
        <v>61</v>
      </c>
      <c r="E16" s="184" t="n">
        <v>8</v>
      </c>
      <c r="F16" s="185" t="s">
        <v>284</v>
      </c>
      <c r="G16" s="186" t="n">
        <v>62</v>
      </c>
    </row>
    <row r="17" customFormat="false" ht="15" hidden="false" customHeight="false" outlineLevel="0" collapsed="false">
      <c r="A17" s="184" t="n">
        <v>9</v>
      </c>
      <c r="B17" s="185" t="s">
        <v>395</v>
      </c>
      <c r="C17" s="186" t="n">
        <v>59</v>
      </c>
      <c r="E17" s="184" t="n">
        <v>9</v>
      </c>
      <c r="F17" s="185" t="s">
        <v>63</v>
      </c>
      <c r="G17" s="186" t="n">
        <v>61</v>
      </c>
    </row>
    <row r="18" customFormat="false" ht="15" hidden="false" customHeight="false" outlineLevel="0" collapsed="false">
      <c r="A18" s="184" t="n">
        <v>10</v>
      </c>
      <c r="B18" s="185" t="s">
        <v>51</v>
      </c>
      <c r="C18" s="186" t="n">
        <v>55</v>
      </c>
      <c r="E18" s="184" t="n">
        <v>10</v>
      </c>
      <c r="F18" s="185" t="s">
        <v>32</v>
      </c>
      <c r="G18" s="186" t="n">
        <v>59</v>
      </c>
    </row>
    <row r="19" customFormat="false" ht="15" hidden="false" customHeight="false" outlineLevel="0" collapsed="false">
      <c r="A19" s="184" t="n">
        <v>11</v>
      </c>
      <c r="B19" s="185" t="s">
        <v>55</v>
      </c>
      <c r="C19" s="186" t="n">
        <v>54</v>
      </c>
      <c r="E19" s="184" t="n">
        <v>11</v>
      </c>
      <c r="F19" s="185" t="s">
        <v>188</v>
      </c>
      <c r="G19" s="186" t="n">
        <v>56</v>
      </c>
    </row>
    <row r="20" customFormat="false" ht="15" hidden="false" customHeight="false" outlineLevel="0" collapsed="false">
      <c r="A20" s="184" t="n">
        <v>12</v>
      </c>
      <c r="B20" s="185" t="s">
        <v>63</v>
      </c>
      <c r="C20" s="186" t="n">
        <v>52</v>
      </c>
      <c r="E20" s="184" t="n">
        <v>12</v>
      </c>
      <c r="F20" s="185" t="s">
        <v>40</v>
      </c>
      <c r="G20" s="186" t="n">
        <v>53</v>
      </c>
    </row>
    <row r="21" customFormat="false" ht="15" hidden="false" customHeight="false" outlineLevel="0" collapsed="false">
      <c r="A21" s="184" t="n">
        <v>13</v>
      </c>
      <c r="B21" s="185" t="s">
        <v>28</v>
      </c>
      <c r="C21" s="186" t="n">
        <v>50</v>
      </c>
      <c r="E21" s="184" t="n">
        <v>13</v>
      </c>
      <c r="F21" s="185" t="s">
        <v>103</v>
      </c>
      <c r="G21" s="186" t="n">
        <v>50</v>
      </c>
    </row>
    <row r="22" customFormat="false" ht="15" hidden="false" customHeight="false" outlineLevel="0" collapsed="false">
      <c r="A22" s="184" t="n">
        <v>14</v>
      </c>
      <c r="B22" s="185" t="s">
        <v>59</v>
      </c>
      <c r="C22" s="186" t="n">
        <v>49</v>
      </c>
      <c r="E22" s="184" t="n">
        <v>14</v>
      </c>
      <c r="F22" s="185" t="s">
        <v>24</v>
      </c>
      <c r="G22" s="186" t="n">
        <v>43</v>
      </c>
    </row>
    <row r="23" customFormat="false" ht="15" hidden="false" customHeight="false" outlineLevel="0" collapsed="false">
      <c r="A23" s="184" t="n">
        <v>15</v>
      </c>
      <c r="B23" s="185" t="s">
        <v>36</v>
      </c>
      <c r="C23" s="186" t="n">
        <v>44</v>
      </c>
      <c r="E23" s="184" t="n">
        <v>15</v>
      </c>
      <c r="F23" s="185" t="s">
        <v>51</v>
      </c>
      <c r="G23" s="186" t="n">
        <v>41</v>
      </c>
    </row>
    <row r="24" customFormat="false" ht="15" hidden="false" customHeight="false" outlineLevel="0" collapsed="false">
      <c r="A24" s="184" t="n">
        <v>16</v>
      </c>
      <c r="B24" s="185" t="s">
        <v>44</v>
      </c>
      <c r="C24" s="186" t="n">
        <v>42</v>
      </c>
      <c r="E24" s="184" t="n">
        <v>16</v>
      </c>
      <c r="F24" s="185" t="s">
        <v>111</v>
      </c>
      <c r="G24" s="186" t="n">
        <v>39</v>
      </c>
    </row>
    <row r="25" customFormat="false" ht="15" hidden="false" customHeight="false" outlineLevel="0" collapsed="false">
      <c r="A25" s="184" t="n">
        <v>17</v>
      </c>
      <c r="B25" s="185" t="s">
        <v>40</v>
      </c>
      <c r="C25" s="186" t="n">
        <v>42</v>
      </c>
      <c r="E25" s="184" t="n">
        <v>17</v>
      </c>
      <c r="F25" s="185" t="s">
        <v>139</v>
      </c>
      <c r="G25" s="186" t="n">
        <v>38</v>
      </c>
    </row>
    <row r="26" customFormat="false" ht="15" hidden="false" customHeight="false" outlineLevel="0" collapsed="false">
      <c r="A26" s="184" t="n">
        <v>18</v>
      </c>
      <c r="B26" s="185" t="s">
        <v>98</v>
      </c>
      <c r="C26" s="186" t="n">
        <v>38</v>
      </c>
      <c r="E26" s="184" t="n">
        <v>18</v>
      </c>
      <c r="F26" s="185" t="s">
        <v>149</v>
      </c>
      <c r="G26" s="186" t="n">
        <v>35</v>
      </c>
    </row>
    <row r="27" customFormat="false" ht="15" hidden="false" customHeight="false" outlineLevel="0" collapsed="false">
      <c r="A27" s="184" t="n">
        <v>19</v>
      </c>
      <c r="B27" s="185" t="s">
        <v>111</v>
      </c>
      <c r="C27" s="186" t="n">
        <v>37</v>
      </c>
      <c r="E27" s="184" t="n">
        <v>19</v>
      </c>
      <c r="F27" s="185" t="s">
        <v>193</v>
      </c>
      <c r="G27" s="186" t="n">
        <v>34</v>
      </c>
    </row>
    <row r="28" customFormat="false" ht="15" hidden="false" customHeight="false" outlineLevel="0" collapsed="false">
      <c r="A28" s="184" t="n">
        <v>20</v>
      </c>
      <c r="B28" s="185" t="s">
        <v>88</v>
      </c>
      <c r="C28" s="186" t="n">
        <v>26</v>
      </c>
      <c r="E28" s="184" t="n">
        <v>20</v>
      </c>
      <c r="F28" s="185" t="s">
        <v>59</v>
      </c>
      <c r="G28" s="186" t="n">
        <v>34</v>
      </c>
    </row>
    <row r="29" customFormat="false" ht="15" hidden="false" customHeight="false" outlineLevel="0" collapsed="false">
      <c r="A29" s="184" t="n">
        <v>21</v>
      </c>
      <c r="B29" s="185" t="s">
        <v>32</v>
      </c>
      <c r="C29" s="186" t="n">
        <v>24</v>
      </c>
      <c r="E29" s="184" t="n">
        <v>21</v>
      </c>
      <c r="F29" s="185" t="s">
        <v>128</v>
      </c>
      <c r="G29" s="186" t="n">
        <v>26</v>
      </c>
    </row>
    <row r="30" customFormat="false" ht="15" hidden="false" customHeight="false" outlineLevel="0" collapsed="false">
      <c r="A30" s="184" t="n">
        <v>22</v>
      </c>
      <c r="B30" s="185" t="s">
        <v>193</v>
      </c>
      <c r="C30" s="186" t="n">
        <v>15</v>
      </c>
      <c r="E30" s="184" t="n">
        <v>22</v>
      </c>
      <c r="F30" s="185" t="s">
        <v>44</v>
      </c>
      <c r="G30" s="186" t="n">
        <v>24</v>
      </c>
    </row>
    <row r="31" customFormat="false" ht="15" hidden="false" customHeight="false" outlineLevel="0" collapsed="false">
      <c r="A31" s="184" t="n">
        <v>23</v>
      </c>
      <c r="B31" s="185" t="s">
        <v>93</v>
      </c>
      <c r="C31" s="186" t="n">
        <v>15</v>
      </c>
      <c r="E31" s="184" t="n">
        <v>23</v>
      </c>
      <c r="F31" s="185" t="s">
        <v>263</v>
      </c>
      <c r="G31" s="186" t="n">
        <v>22</v>
      </c>
    </row>
    <row r="32" customFormat="false" ht="15" hidden="false" customHeight="false" outlineLevel="0" collapsed="false">
      <c r="E32" s="184" t="n">
        <v>24</v>
      </c>
      <c r="F32" s="185" t="s">
        <v>28</v>
      </c>
      <c r="G32" s="186" t="n">
        <v>19</v>
      </c>
    </row>
    <row r="33" customFormat="false" ht="15" hidden="false" customHeight="false" outlineLevel="0" collapsed="false">
      <c r="E33" s="184" t="n">
        <v>25</v>
      </c>
      <c r="F33" s="185" t="s">
        <v>98</v>
      </c>
      <c r="G33" s="186" t="n">
        <v>16</v>
      </c>
    </row>
    <row r="34" customFormat="false" ht="15" hidden="false" customHeight="false" outlineLevel="0" collapsed="false">
      <c r="E34" s="184" t="n">
        <v>26</v>
      </c>
      <c r="F34" s="185" t="s">
        <v>48</v>
      </c>
      <c r="G34" s="186" t="n">
        <v>7</v>
      </c>
    </row>
  </sheetData>
  <printOptions headings="false" gridLines="false" gridLinesSet="true" horizontalCentered="false" verticalCentered="false"/>
  <pageMargins left="0.7875" right="0.70833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57" width="5.85"/>
    <col collapsed="false" customWidth="true" hidden="false" outlineLevel="0" max="8" min="7" style="18" width="8.14"/>
    <col collapsed="false" customWidth="true" hidden="false" outlineLevel="0" max="9" min="9" style="58" width="6.13"/>
    <col collapsed="false" customWidth="true" hidden="false" outlineLevel="0" max="10" min="10" style="19" width="17.99"/>
    <col collapsed="false" customWidth="false" hidden="false" outlineLevel="0" max="257" min="11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25"/>
      <c r="G1" s="24"/>
      <c r="H1" s="24"/>
      <c r="I1" s="59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61"/>
      <c r="G3" s="29"/>
      <c r="H3" s="29"/>
      <c r="I3" s="62"/>
      <c r="J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20" t="s">
        <v>13</v>
      </c>
      <c r="C5" s="20"/>
      <c r="D5" s="27"/>
      <c r="E5" s="32"/>
      <c r="F5" s="57"/>
      <c r="G5" s="18"/>
      <c r="H5" s="18"/>
      <c r="I5" s="58"/>
      <c r="J5" s="19"/>
    </row>
    <row r="6" customFormat="false" ht="16.5" hidden="false" customHeight="false" outlineLevel="0" collapsed="false">
      <c r="B6" s="20"/>
      <c r="C6" s="20"/>
      <c r="D6" s="27"/>
      <c r="E6" s="32"/>
    </row>
    <row r="7" s="40" customFormat="true" ht="18" hidden="false" customHeight="true" outlineLevel="0" collapsed="false">
      <c r="A7" s="33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63" t="s">
        <v>116</v>
      </c>
      <c r="G7" s="38" t="s">
        <v>20</v>
      </c>
      <c r="H7" s="38" t="s">
        <v>117</v>
      </c>
      <c r="I7" s="64" t="s">
        <v>118</v>
      </c>
      <c r="J7" s="39" t="s">
        <v>21</v>
      </c>
    </row>
    <row r="8" s="48" customFormat="true" ht="18" hidden="false" customHeight="true" outlineLevel="0" collapsed="false">
      <c r="A8" s="41" t="n">
        <v>1</v>
      </c>
      <c r="B8" s="42" t="s">
        <v>46</v>
      </c>
      <c r="C8" s="43" t="s">
        <v>47</v>
      </c>
      <c r="D8" s="44" t="n">
        <v>36766</v>
      </c>
      <c r="E8" s="45" t="s">
        <v>48</v>
      </c>
      <c r="F8" s="65" t="n">
        <v>21</v>
      </c>
      <c r="G8" s="66" t="n">
        <v>13.99</v>
      </c>
      <c r="H8" s="49" t="n">
        <v>13.54</v>
      </c>
      <c r="I8" s="67" t="s">
        <v>119</v>
      </c>
      <c r="J8" s="47" t="s">
        <v>49</v>
      </c>
    </row>
    <row r="9" s="48" customFormat="true" ht="18" hidden="false" customHeight="true" outlineLevel="0" collapsed="false">
      <c r="A9" s="41" t="n">
        <v>2</v>
      </c>
      <c r="B9" s="42" t="s">
        <v>81</v>
      </c>
      <c r="C9" s="43" t="s">
        <v>100</v>
      </c>
      <c r="D9" s="44" t="n">
        <v>35813</v>
      </c>
      <c r="E9" s="45" t="s">
        <v>83</v>
      </c>
      <c r="F9" s="68" t="n">
        <v>19</v>
      </c>
      <c r="G9" s="66" t="n">
        <v>13.96</v>
      </c>
      <c r="H9" s="49" t="n">
        <v>13.54</v>
      </c>
      <c r="I9" s="67" t="s">
        <v>119</v>
      </c>
      <c r="J9" s="47" t="s">
        <v>85</v>
      </c>
    </row>
    <row r="10" s="48" customFormat="true" ht="18" hidden="false" customHeight="true" outlineLevel="0" collapsed="false">
      <c r="A10" s="41" t="n">
        <v>3</v>
      </c>
      <c r="B10" s="42" t="s">
        <v>53</v>
      </c>
      <c r="C10" s="43" t="s">
        <v>54</v>
      </c>
      <c r="D10" s="44" t="n">
        <v>36670</v>
      </c>
      <c r="E10" s="45" t="s">
        <v>55</v>
      </c>
      <c r="F10" s="65" t="n">
        <v>18</v>
      </c>
      <c r="G10" s="66" t="n">
        <v>14.12</v>
      </c>
      <c r="H10" s="46" t="n">
        <v>13.68</v>
      </c>
      <c r="I10" s="67" t="s">
        <v>119</v>
      </c>
      <c r="J10" s="47" t="s">
        <v>56</v>
      </c>
    </row>
    <row r="11" s="48" customFormat="true" ht="18" hidden="false" customHeight="true" outlineLevel="0" collapsed="false">
      <c r="A11" s="41" t="n">
        <v>4</v>
      </c>
      <c r="B11" s="42" t="s">
        <v>95</v>
      </c>
      <c r="C11" s="43" t="s">
        <v>66</v>
      </c>
      <c r="D11" s="44" t="n">
        <v>35971</v>
      </c>
      <c r="E11" s="45" t="s">
        <v>24</v>
      </c>
      <c r="F11" s="68" t="n">
        <v>17</v>
      </c>
      <c r="G11" s="66" t="n">
        <v>14.23</v>
      </c>
      <c r="H11" s="49" t="n">
        <v>13.78</v>
      </c>
      <c r="I11" s="67" t="s">
        <v>119</v>
      </c>
      <c r="J11" s="47" t="s">
        <v>25</v>
      </c>
    </row>
    <row r="12" s="48" customFormat="true" ht="18" hidden="false" customHeight="true" outlineLevel="0" collapsed="false">
      <c r="A12" s="41" t="n">
        <v>5</v>
      </c>
      <c r="B12" s="42" t="s">
        <v>73</v>
      </c>
      <c r="C12" s="43" t="s">
        <v>74</v>
      </c>
      <c r="D12" s="44" t="n">
        <v>36338</v>
      </c>
      <c r="E12" s="45" t="s">
        <v>75</v>
      </c>
      <c r="F12" s="65" t="n">
        <v>16</v>
      </c>
      <c r="G12" s="66" t="n">
        <v>14.16</v>
      </c>
      <c r="H12" s="46" t="n">
        <v>14.05</v>
      </c>
      <c r="I12" s="67" t="str">
        <f aca="false">IF(ISBLANK(G12),"",IF(G12&lt;=12.4,"KSM",IF(G12&lt;=13.04,"I A",IF(G12&lt;=13.84,"II A",IF(G12&lt;=14.94,"III A",IF(G12&lt;=15.94,"I JA",IF(G12&lt;=16.74,"II JA",IF(G12&lt;=17.44,"III JA"))))))))</f>
        <v>III A</v>
      </c>
      <c r="J12" s="47" t="s">
        <v>76</v>
      </c>
    </row>
    <row r="13" s="48" customFormat="true" ht="18" hidden="false" customHeight="true" outlineLevel="0" collapsed="false">
      <c r="A13" s="41" t="n">
        <v>6</v>
      </c>
      <c r="B13" s="42" t="s">
        <v>107</v>
      </c>
      <c r="C13" s="43" t="s">
        <v>108</v>
      </c>
      <c r="D13" s="44" t="n">
        <v>35610</v>
      </c>
      <c r="E13" s="45" t="s">
        <v>83</v>
      </c>
      <c r="F13" s="68" t="n">
        <v>15</v>
      </c>
      <c r="G13" s="66" t="n">
        <v>14.35</v>
      </c>
      <c r="H13" s="46" t="n">
        <v>14.13</v>
      </c>
      <c r="I13" s="67" t="str">
        <f aca="false">IF(ISBLANK(G13),"",IF(G13&lt;=12.4,"KSM",IF(G13&lt;=13.04,"I A",IF(G13&lt;=13.84,"II A",IF(G13&lt;=14.94,"III A",IF(G13&lt;=15.94,"I JA",IF(G13&lt;=16.74,"II JA",IF(G13&lt;=17.44,"III JA"))))))))</f>
        <v>III A</v>
      </c>
      <c r="J13" s="47" t="s">
        <v>85</v>
      </c>
    </row>
    <row r="14" s="48" customFormat="true" ht="18" hidden="false" customHeight="true" outlineLevel="0" collapsed="false">
      <c r="A14" s="41" t="n">
        <v>7</v>
      </c>
      <c r="B14" s="42" t="s">
        <v>101</v>
      </c>
      <c r="C14" s="43" t="s">
        <v>102</v>
      </c>
      <c r="D14" s="44" t="n">
        <v>35790</v>
      </c>
      <c r="E14" s="45" t="s">
        <v>103</v>
      </c>
      <c r="F14" s="65" t="n">
        <v>14</v>
      </c>
      <c r="G14" s="49" t="n">
        <v>14.08</v>
      </c>
      <c r="H14" s="66" t="n">
        <v>14.16</v>
      </c>
      <c r="I14" s="67" t="str">
        <f aca="false">IF(ISBLANK(G14),"",IF(G14&lt;=12.4,"KSM",IF(G14&lt;=13.04,"I A",IF(G14&lt;=13.84,"II A",IF(G14&lt;=14.94,"III A",IF(G14&lt;=15.94,"I JA",IF(G14&lt;=16.74,"II JA",IF(G14&lt;=17.44,"III JA"))))))))</f>
        <v>III A</v>
      </c>
      <c r="J14" s="47" t="s">
        <v>104</v>
      </c>
    </row>
    <row r="15" s="48" customFormat="true" ht="18" hidden="false" customHeight="true" outlineLevel="0" collapsed="false">
      <c r="A15" s="41" t="n">
        <v>8</v>
      </c>
      <c r="B15" s="42" t="s">
        <v>34</v>
      </c>
      <c r="C15" s="43" t="s">
        <v>35</v>
      </c>
      <c r="D15" s="44" t="n">
        <v>36455</v>
      </c>
      <c r="E15" s="45" t="s">
        <v>36</v>
      </c>
      <c r="F15" s="68" t="n">
        <v>13</v>
      </c>
      <c r="G15" s="46" t="n">
        <v>14.32</v>
      </c>
      <c r="H15" s="66" t="s">
        <v>84</v>
      </c>
      <c r="I15" s="67" t="str">
        <f aca="false">IF(ISBLANK(G15),"",IF(G15&lt;=12.4,"KSM",IF(G15&lt;=13.04,"I A",IF(G15&lt;=13.84,"II A",IF(G15&lt;=14.94,"III A",IF(G15&lt;=15.94,"I JA",IF(G15&lt;=16.74,"II JA",IF(G15&lt;=17.44,"III JA"))))))))</f>
        <v>III A</v>
      </c>
      <c r="J15" s="47" t="s">
        <v>37</v>
      </c>
    </row>
    <row r="16" s="48" customFormat="true" ht="18" hidden="false" customHeight="true" outlineLevel="0" collapsed="false">
      <c r="A16" s="41" t="n">
        <v>9</v>
      </c>
      <c r="B16" s="42" t="s">
        <v>67</v>
      </c>
      <c r="C16" s="43" t="s">
        <v>68</v>
      </c>
      <c r="D16" s="44" t="n">
        <v>37242</v>
      </c>
      <c r="E16" s="45" t="s">
        <v>28</v>
      </c>
      <c r="F16" s="65" t="n">
        <v>12</v>
      </c>
      <c r="G16" s="46" t="n">
        <v>14.57</v>
      </c>
      <c r="H16" s="69"/>
      <c r="I16" s="67" t="str">
        <f aca="false">IF(ISBLANK(G16),"",IF(G16&lt;=12.4,"KSM",IF(G16&lt;=13.04,"I A",IF(G16&lt;=13.84,"II A",IF(G16&lt;=14.94,"III A",IF(G16&lt;=15.94,"I JA",IF(G16&lt;=16.74,"II JA",IF(G16&lt;=17.44,"III JA"))))))))</f>
        <v>III A</v>
      </c>
      <c r="J16" s="47" t="s">
        <v>29</v>
      </c>
    </row>
    <row r="17" s="48" customFormat="true" ht="18" hidden="false" customHeight="true" outlineLevel="0" collapsed="false">
      <c r="A17" s="41" t="n">
        <v>10</v>
      </c>
      <c r="B17" s="42" t="s">
        <v>26</v>
      </c>
      <c r="C17" s="43" t="s">
        <v>27</v>
      </c>
      <c r="D17" s="44" t="n">
        <v>37265</v>
      </c>
      <c r="E17" s="45" t="s">
        <v>28</v>
      </c>
      <c r="F17" s="68" t="n">
        <v>11</v>
      </c>
      <c r="G17" s="46" t="n">
        <v>14.66</v>
      </c>
      <c r="H17" s="69"/>
      <c r="I17" s="67" t="str">
        <f aca="false">IF(ISBLANK(G17),"",IF(G17&lt;=12.4,"KSM",IF(G17&lt;=13.04,"I A",IF(G17&lt;=13.84,"II A",IF(G17&lt;=14.94,"III A",IF(G17&lt;=15.94,"I JA",IF(G17&lt;=16.74,"II JA",IF(G17&lt;=17.44,"III JA"))))))))</f>
        <v>III A</v>
      </c>
      <c r="J17" s="47" t="s">
        <v>29</v>
      </c>
    </row>
    <row r="18" s="48" customFormat="true" ht="18" hidden="false" customHeight="true" outlineLevel="0" collapsed="false">
      <c r="A18" s="41" t="n">
        <v>11</v>
      </c>
      <c r="B18" s="42" t="s">
        <v>77</v>
      </c>
      <c r="C18" s="43" t="s">
        <v>78</v>
      </c>
      <c r="D18" s="44" t="n">
        <v>36287</v>
      </c>
      <c r="E18" s="45" t="s">
        <v>79</v>
      </c>
      <c r="F18" s="65" t="n">
        <v>10</v>
      </c>
      <c r="G18" s="46" t="n">
        <v>14.74</v>
      </c>
      <c r="H18" s="46"/>
      <c r="I18" s="67" t="str">
        <f aca="false">IF(ISBLANK(G18),"",IF(G18&lt;=12.4,"KSM",IF(G18&lt;=13.04,"I A",IF(G18&lt;=13.84,"II A",IF(G18&lt;=14.94,"III A",IF(G18&lt;=15.94,"I JA",IF(G18&lt;=16.74,"II JA",IF(G18&lt;=17.44,"III JA"))))))))</f>
        <v>III A</v>
      </c>
      <c r="J18" s="47" t="s">
        <v>80</v>
      </c>
    </row>
    <row r="19" s="48" customFormat="true" ht="18" hidden="false" customHeight="true" outlineLevel="0" collapsed="false">
      <c r="A19" s="41" t="n">
        <v>12</v>
      </c>
      <c r="B19" s="42" t="s">
        <v>57</v>
      </c>
      <c r="C19" s="43" t="s">
        <v>58</v>
      </c>
      <c r="D19" s="44" t="n">
        <v>36641</v>
      </c>
      <c r="E19" s="45" t="s">
        <v>59</v>
      </c>
      <c r="F19" s="68" t="n">
        <v>9</v>
      </c>
      <c r="G19" s="46" t="n">
        <v>14.84</v>
      </c>
      <c r="H19" s="69"/>
      <c r="I19" s="67" t="str">
        <f aca="false">IF(ISBLANK(G19),"",IF(G19&lt;=12.4,"KSM",IF(G19&lt;=13.04,"I A",IF(G19&lt;=13.84,"II A",IF(G19&lt;=14.94,"III A",IF(G19&lt;=15.94,"I JA",IF(G19&lt;=16.74,"II JA",IF(G19&lt;=17.44,"III JA"))))))))</f>
        <v>III A</v>
      </c>
      <c r="J19" s="47" t="s">
        <v>60</v>
      </c>
    </row>
    <row r="20" s="48" customFormat="true" ht="18" hidden="false" customHeight="true" outlineLevel="0" collapsed="false">
      <c r="A20" s="41" t="n">
        <v>13</v>
      </c>
      <c r="B20" s="42" t="s">
        <v>65</v>
      </c>
      <c r="C20" s="43" t="s">
        <v>66</v>
      </c>
      <c r="D20" s="44" t="n">
        <v>37079</v>
      </c>
      <c r="E20" s="45" t="s">
        <v>24</v>
      </c>
      <c r="F20" s="65" t="n">
        <v>8</v>
      </c>
      <c r="G20" s="49" t="n">
        <v>14.86</v>
      </c>
      <c r="H20" s="49"/>
      <c r="I20" s="67" t="str">
        <f aca="false">IF(ISBLANK(G20),"",IF(G20&lt;=12.4,"KSM",IF(G20&lt;=13.04,"I A",IF(G20&lt;=13.84,"II A",IF(G20&lt;=14.94,"III A",IF(G20&lt;=15.94,"I JA",IF(G20&lt;=16.74,"II JA",IF(G20&lt;=17.44,"III JA"))))))))</f>
        <v>III A</v>
      </c>
      <c r="J20" s="47" t="s">
        <v>25</v>
      </c>
    </row>
    <row r="21" s="48" customFormat="true" ht="18.75" hidden="false" customHeight="true" outlineLevel="0" collapsed="false">
      <c r="A21" s="41" t="n">
        <v>14</v>
      </c>
      <c r="B21" s="42" t="s">
        <v>22</v>
      </c>
      <c r="C21" s="43" t="s">
        <v>23</v>
      </c>
      <c r="D21" s="44" t="n">
        <v>37491</v>
      </c>
      <c r="E21" s="45" t="s">
        <v>24</v>
      </c>
      <c r="F21" s="68" t="n">
        <v>7</v>
      </c>
      <c r="G21" s="49" t="n">
        <v>14.87</v>
      </c>
      <c r="H21" s="49"/>
      <c r="I21" s="67" t="str">
        <f aca="false">IF(ISBLANK(G21),"",IF(G21&lt;=12.4,"KSM",IF(G21&lt;=13.04,"I A",IF(G21&lt;=13.84,"II A",IF(G21&lt;=14.94,"III A",IF(G21&lt;=15.94,"I JA",IF(G21&lt;=16.74,"II JA",IF(G21&lt;=17.44,"III JA"))))))))</f>
        <v>III A</v>
      </c>
      <c r="J21" s="47" t="s">
        <v>25</v>
      </c>
    </row>
    <row r="22" s="48" customFormat="true" ht="18" hidden="false" customHeight="true" outlineLevel="0" collapsed="false">
      <c r="A22" s="41" t="n">
        <v>15</v>
      </c>
      <c r="B22" s="42" t="s">
        <v>46</v>
      </c>
      <c r="C22" s="43" t="s">
        <v>50</v>
      </c>
      <c r="D22" s="44" t="n">
        <v>36686</v>
      </c>
      <c r="E22" s="45" t="s">
        <v>51</v>
      </c>
      <c r="F22" s="65" t="n">
        <v>6</v>
      </c>
      <c r="G22" s="46" t="n">
        <v>15</v>
      </c>
      <c r="H22" s="46"/>
      <c r="I22" s="67" t="str">
        <f aca="false">IF(ISBLANK(G22),"",IF(G22&lt;=12.4,"KSM",IF(G22&lt;=13.04,"I A",IF(G22&lt;=13.84,"II A",IF(G22&lt;=14.94,"III A",IF(G22&lt;=15.94,"I JA",IF(G22&lt;=16.74,"II JA",IF(G22&lt;=17.44,"III JA"))))))))</f>
        <v>I JA</v>
      </c>
      <c r="J22" s="47" t="s">
        <v>52</v>
      </c>
    </row>
    <row r="23" s="48" customFormat="true" ht="18" hidden="false" customHeight="true" outlineLevel="0" collapsed="false">
      <c r="A23" s="41" t="n">
        <v>16</v>
      </c>
      <c r="B23" s="42" t="s">
        <v>38</v>
      </c>
      <c r="C23" s="43" t="s">
        <v>39</v>
      </c>
      <c r="D23" s="44" t="n">
        <v>36986</v>
      </c>
      <c r="E23" s="45" t="s">
        <v>40</v>
      </c>
      <c r="F23" s="68" t="n">
        <v>5</v>
      </c>
      <c r="G23" s="46" t="n">
        <v>15.11</v>
      </c>
      <c r="H23" s="49"/>
      <c r="I23" s="67" t="str">
        <f aca="false">IF(ISBLANK(G23),"",IF(G23&lt;=12.4,"KSM",IF(G23&lt;=13.04,"I A",IF(G23&lt;=13.84,"II A",IF(G23&lt;=14.94,"III A",IF(G23&lt;=15.94,"I JA",IF(G23&lt;=16.74,"II JA",IF(G23&lt;=17.44,"III JA"))))))))</f>
        <v>I JA</v>
      </c>
      <c r="J23" s="47" t="s">
        <v>41</v>
      </c>
    </row>
    <row r="24" s="48" customFormat="true" ht="18" hidden="false" customHeight="true" outlineLevel="0" collapsed="false">
      <c r="A24" s="41" t="n">
        <v>17</v>
      </c>
      <c r="B24" s="42" t="s">
        <v>96</v>
      </c>
      <c r="C24" s="43" t="s">
        <v>97</v>
      </c>
      <c r="D24" s="44" t="n">
        <v>35840</v>
      </c>
      <c r="E24" s="45" t="s">
        <v>98</v>
      </c>
      <c r="F24" s="65" t="n">
        <v>4</v>
      </c>
      <c r="G24" s="46" t="n">
        <v>15.25</v>
      </c>
      <c r="H24" s="46"/>
      <c r="I24" s="67" t="str">
        <f aca="false">IF(ISBLANK(G24),"",IF(G24&lt;=12.4,"KSM",IF(G24&lt;=13.04,"I A",IF(G24&lt;=13.84,"II A",IF(G24&lt;=14.94,"III A",IF(G24&lt;=15.94,"I JA",IF(G24&lt;=16.74,"II JA",IF(G24&lt;=17.44,"III JA"))))))))</f>
        <v>I JA</v>
      </c>
      <c r="J24" s="47" t="s">
        <v>99</v>
      </c>
    </row>
    <row r="25" s="48" customFormat="true" ht="18" hidden="false" customHeight="true" outlineLevel="0" collapsed="false">
      <c r="A25" s="41" t="n">
        <v>18</v>
      </c>
      <c r="B25" s="42" t="s">
        <v>105</v>
      </c>
      <c r="C25" s="43" t="s">
        <v>106</v>
      </c>
      <c r="D25" s="44" t="n">
        <v>35756</v>
      </c>
      <c r="E25" s="45" t="s">
        <v>59</v>
      </c>
      <c r="F25" s="68" t="n">
        <v>3</v>
      </c>
      <c r="G25" s="46" t="n">
        <v>15.31</v>
      </c>
      <c r="H25" s="46"/>
      <c r="I25" s="67" t="str">
        <f aca="false">IF(ISBLANK(G25),"",IF(G25&lt;=12.4,"KSM",IF(G25&lt;=13.04,"I A",IF(G25&lt;=13.84,"II A",IF(G25&lt;=14.94,"III A",IF(G25&lt;=15.94,"I JA",IF(G25&lt;=16.74,"II JA",IF(G25&lt;=17.44,"III JA"))))))))</f>
        <v>I JA</v>
      </c>
      <c r="J25" s="47" t="s">
        <v>60</v>
      </c>
    </row>
    <row r="26" s="48" customFormat="true" ht="18" hidden="false" customHeight="true" outlineLevel="0" collapsed="false">
      <c r="A26" s="41" t="n">
        <v>19</v>
      </c>
      <c r="B26" s="42" t="s">
        <v>61</v>
      </c>
      <c r="C26" s="43" t="s">
        <v>62</v>
      </c>
      <c r="D26" s="44" t="n">
        <v>36577</v>
      </c>
      <c r="E26" s="45" t="s">
        <v>63</v>
      </c>
      <c r="F26" s="65" t="n">
        <v>2</v>
      </c>
      <c r="G26" s="46" t="n">
        <v>15.34</v>
      </c>
      <c r="H26" s="46"/>
      <c r="I26" s="67" t="str">
        <f aca="false">IF(ISBLANK(G26),"",IF(G26&lt;=12.4,"KSM",IF(G26&lt;=13.04,"I A",IF(G26&lt;=13.84,"II A",IF(G26&lt;=14.94,"III A",IF(G26&lt;=15.94,"I JA",IF(G26&lt;=16.74,"II JA",IF(G26&lt;=17.44,"III JA"))))))))</f>
        <v>I JA</v>
      </c>
      <c r="J26" s="47" t="s">
        <v>64</v>
      </c>
    </row>
    <row r="27" s="48" customFormat="true" ht="18" hidden="false" customHeight="true" outlineLevel="0" collapsed="false">
      <c r="A27" s="41" t="n">
        <v>20</v>
      </c>
      <c r="B27" s="42" t="s">
        <v>69</v>
      </c>
      <c r="C27" s="43" t="s">
        <v>70</v>
      </c>
      <c r="D27" s="44" t="n">
        <v>36395</v>
      </c>
      <c r="E27" s="45" t="s">
        <v>32</v>
      </c>
      <c r="F27" s="68" t="n">
        <v>1</v>
      </c>
      <c r="G27" s="46" t="n">
        <v>15.39</v>
      </c>
      <c r="H27" s="46"/>
      <c r="I27" s="67" t="str">
        <f aca="false">IF(ISBLANK(G27),"",IF(G27&lt;=12.4,"KSM",IF(G27&lt;=13.04,"I A",IF(G27&lt;=13.84,"II A",IF(G27&lt;=14.94,"III A",IF(G27&lt;=15.94,"I JA",IF(G27&lt;=16.74,"II JA",IF(G27&lt;=17.44,"III JA"))))))))</f>
        <v>I JA</v>
      </c>
      <c r="J27" s="47" t="s">
        <v>33</v>
      </c>
    </row>
    <row r="28" s="48" customFormat="true" ht="18" hidden="false" customHeight="true" outlineLevel="0" collapsed="false">
      <c r="A28" s="41" t="n">
        <v>21</v>
      </c>
      <c r="B28" s="42" t="s">
        <v>109</v>
      </c>
      <c r="C28" s="43" t="s">
        <v>110</v>
      </c>
      <c r="D28" s="44" t="n">
        <v>35515</v>
      </c>
      <c r="E28" s="45" t="s">
        <v>111</v>
      </c>
      <c r="F28" s="65"/>
      <c r="G28" s="49" t="n">
        <v>15.42</v>
      </c>
      <c r="H28" s="49"/>
      <c r="I28" s="67" t="str">
        <f aca="false">IF(ISBLANK(G28),"",IF(G28&lt;=12.4,"KSM",IF(G28&lt;=13.04,"I A",IF(G28&lt;=13.84,"II A",IF(G28&lt;=14.94,"III A",IF(G28&lt;=15.94,"I JA",IF(G28&lt;=16.74,"II JA",IF(G28&lt;=17.44,"III JA"))))))))</f>
        <v>I JA</v>
      </c>
      <c r="J28" s="47" t="s">
        <v>112</v>
      </c>
    </row>
    <row r="29" s="48" customFormat="true" ht="18" hidden="false" customHeight="true" outlineLevel="0" collapsed="false">
      <c r="A29" s="41" t="n">
        <v>22</v>
      </c>
      <c r="B29" s="42" t="s">
        <v>71</v>
      </c>
      <c r="C29" s="43" t="s">
        <v>72</v>
      </c>
      <c r="D29" s="44" t="n">
        <v>36383</v>
      </c>
      <c r="E29" s="45" t="s">
        <v>51</v>
      </c>
      <c r="F29" s="68"/>
      <c r="G29" s="46" t="n">
        <v>15.56</v>
      </c>
      <c r="H29" s="46"/>
      <c r="I29" s="67" t="str">
        <f aca="false">IF(ISBLANK(G29),"",IF(G29&lt;=12.4,"KSM",IF(G29&lt;=13.04,"I A",IF(G29&lt;=13.84,"II A",IF(G29&lt;=14.94,"III A",IF(G29&lt;=15.94,"I JA",IF(G29&lt;=16.74,"II JA",IF(G29&lt;=17.44,"III JA"))))))))</f>
        <v>I JA</v>
      </c>
      <c r="J29" s="47" t="s">
        <v>52</v>
      </c>
    </row>
    <row r="30" s="48" customFormat="true" ht="18" hidden="false" customHeight="true" outlineLevel="0" collapsed="false">
      <c r="A30" s="41" t="n">
        <v>23</v>
      </c>
      <c r="B30" s="42" t="s">
        <v>113</v>
      </c>
      <c r="C30" s="43" t="s">
        <v>114</v>
      </c>
      <c r="D30" s="44" t="n">
        <v>35133</v>
      </c>
      <c r="E30" s="45" t="s">
        <v>44</v>
      </c>
      <c r="F30" s="65"/>
      <c r="G30" s="46" t="n">
        <v>15.89</v>
      </c>
      <c r="H30" s="46"/>
      <c r="I30" s="67" t="str">
        <f aca="false">IF(ISBLANK(G30),"",IF(G30&lt;=12.4,"KSM",IF(G30&lt;=13.04,"I A",IF(G30&lt;=13.84,"II A",IF(G30&lt;=14.94,"III A",IF(G30&lt;=15.94,"I JA",IF(G30&lt;=16.74,"II JA",IF(G30&lt;=17.44,"III JA"))))))))</f>
        <v>I JA</v>
      </c>
      <c r="J30" s="47" t="s">
        <v>45</v>
      </c>
    </row>
    <row r="31" s="48" customFormat="true" ht="18" hidden="false" customHeight="true" outlineLevel="0" collapsed="false">
      <c r="A31" s="41" t="n">
        <v>24</v>
      </c>
      <c r="B31" s="42" t="s">
        <v>30</v>
      </c>
      <c r="C31" s="43" t="s">
        <v>31</v>
      </c>
      <c r="D31" s="44" t="n">
        <v>36423</v>
      </c>
      <c r="E31" s="45" t="s">
        <v>32</v>
      </c>
      <c r="F31" s="68"/>
      <c r="G31" s="46" t="n">
        <v>15.91</v>
      </c>
      <c r="H31" s="69"/>
      <c r="I31" s="67" t="str">
        <f aca="false">IF(ISBLANK(G31),"",IF(G31&lt;=12.4,"KSM",IF(G31&lt;=13.04,"I A",IF(G31&lt;=13.84,"II A",IF(G31&lt;=14.94,"III A",IF(G31&lt;=15.94,"I JA",IF(G31&lt;=16.74,"II JA",IF(G31&lt;=17.44,"III JA"))))))))</f>
        <v>I JA</v>
      </c>
      <c r="J31" s="47" t="s">
        <v>33</v>
      </c>
    </row>
    <row r="32" s="48" customFormat="true" ht="18" hidden="false" customHeight="true" outlineLevel="0" collapsed="false">
      <c r="A32" s="41" t="n">
        <v>25</v>
      </c>
      <c r="B32" s="42" t="s">
        <v>91</v>
      </c>
      <c r="C32" s="43" t="s">
        <v>92</v>
      </c>
      <c r="D32" s="44" t="n">
        <v>35982</v>
      </c>
      <c r="E32" s="45" t="s">
        <v>93</v>
      </c>
      <c r="F32" s="65"/>
      <c r="G32" s="46" t="n">
        <v>16.17</v>
      </c>
      <c r="H32" s="46"/>
      <c r="I32" s="67" t="str">
        <f aca="false">IF(ISBLANK(G32),"",IF(G32&lt;=12.4,"KSM",IF(G32&lt;=13.04,"I A",IF(G32&lt;=13.84,"II A",IF(G32&lt;=14.94,"III A",IF(G32&lt;=15.94,"I JA",IF(G32&lt;=16.74,"II JA",IF(G32&lt;=17.44,"III JA"))))))))</f>
        <v>II JA</v>
      </c>
      <c r="J32" s="47" t="s">
        <v>94</v>
      </c>
    </row>
    <row r="33" s="48" customFormat="true" ht="18" hidden="false" customHeight="true" outlineLevel="0" collapsed="false">
      <c r="A33" s="41"/>
      <c r="B33" s="42" t="s">
        <v>81</v>
      </c>
      <c r="C33" s="43" t="s">
        <v>82</v>
      </c>
      <c r="D33" s="44" t="n">
        <v>36203</v>
      </c>
      <c r="E33" s="45" t="s">
        <v>83</v>
      </c>
      <c r="F33" s="68"/>
      <c r="G33" s="46" t="s">
        <v>84</v>
      </c>
      <c r="H33" s="46"/>
      <c r="I33" s="67"/>
      <c r="J33" s="47" t="s">
        <v>85</v>
      </c>
    </row>
    <row r="34" s="48" customFormat="true" ht="20.25" hidden="false" customHeight="true" outlineLevel="0" collapsed="false">
      <c r="A34" s="41" t="s">
        <v>120</v>
      </c>
      <c r="B34" s="42" t="s">
        <v>42</v>
      </c>
      <c r="C34" s="43" t="s">
        <v>43</v>
      </c>
      <c r="D34" s="44" t="n">
        <v>36896</v>
      </c>
      <c r="E34" s="45" t="s">
        <v>44</v>
      </c>
      <c r="F34" s="65"/>
      <c r="G34" s="46" t="n">
        <v>15.62</v>
      </c>
      <c r="H34" s="46"/>
      <c r="I34" s="67" t="str">
        <f aca="false">IF(ISBLANK(G34),"",IF(G34&lt;=12.4,"KSM",IF(G34&lt;=13.04,"I A",IF(G34&lt;=13.84,"II A",IF(G34&lt;=14.94,"III A",IF(G34&lt;=15.94,"I JA",IF(G34&lt;=16.74,"II JA",IF(G34&lt;=17.44,"III JA"))))))))</f>
        <v>I JA</v>
      </c>
      <c r="J34" s="47" t="s">
        <v>45</v>
      </c>
    </row>
    <row r="35" s="48" customFormat="true" ht="18" hidden="false" customHeight="true" outlineLevel="0" collapsed="false">
      <c r="A35" s="41"/>
      <c r="B35" s="42" t="s">
        <v>86</v>
      </c>
      <c r="C35" s="43" t="s">
        <v>87</v>
      </c>
      <c r="D35" s="44" t="n">
        <v>36023</v>
      </c>
      <c r="E35" s="45" t="s">
        <v>88</v>
      </c>
      <c r="F35" s="68"/>
      <c r="G35" s="49" t="s">
        <v>89</v>
      </c>
      <c r="H35" s="49"/>
      <c r="I35" s="67"/>
      <c r="J35" s="47" t="s">
        <v>90</v>
      </c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18" width="8.14"/>
    <col collapsed="false" customWidth="true" hidden="false" outlineLevel="0" max="7" min="7" style="19" width="26.7"/>
    <col collapsed="false" customWidth="false" hidden="false" outlineLevel="0" max="257" min="8" style="48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24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5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29"/>
    </row>
    <row r="4" s="15" customFormat="true" ht="12.75" hidden="false" customHeight="false" outlineLevel="0" collapsed="false">
      <c r="B4" s="26"/>
      <c r="D4" s="16"/>
      <c r="E4" s="17"/>
      <c r="F4" s="18"/>
    </row>
    <row r="5" s="31" customFormat="true" ht="15.75" hidden="false" customHeight="false" outlineLevel="0" collapsed="false">
      <c r="B5" s="20" t="s">
        <v>121</v>
      </c>
      <c r="C5" s="20"/>
      <c r="D5" s="27"/>
      <c r="E5" s="32"/>
      <c r="F5" s="18"/>
    </row>
    <row r="6" s="71" customFormat="true" ht="16.5" hidden="false" customHeight="false" outlineLevel="0" collapsed="false">
      <c r="A6" s="31"/>
      <c r="B6" s="20" t="n">
        <v>1</v>
      </c>
      <c r="C6" s="20" t="s">
        <v>14</v>
      </c>
      <c r="D6" s="22"/>
      <c r="E6" s="21"/>
      <c r="F6" s="70"/>
      <c r="G6" s="31"/>
    </row>
    <row r="7" s="40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8" t="s">
        <v>20</v>
      </c>
      <c r="G7" s="39" t="s">
        <v>21</v>
      </c>
    </row>
    <row r="8" customFormat="false" ht="18" hidden="false" customHeight="true" outlineLevel="0" collapsed="false">
      <c r="A8" s="41" t="n">
        <v>1</v>
      </c>
      <c r="B8" s="42"/>
      <c r="C8" s="43"/>
      <c r="D8" s="44"/>
      <c r="E8" s="45"/>
      <c r="F8" s="46"/>
      <c r="G8" s="47"/>
    </row>
    <row r="9" customFormat="false" ht="18" hidden="false" customHeight="true" outlineLevel="0" collapsed="false">
      <c r="A9" s="41" t="n">
        <v>2</v>
      </c>
      <c r="B9" s="42" t="s">
        <v>122</v>
      </c>
      <c r="C9" s="43" t="s">
        <v>123</v>
      </c>
      <c r="D9" s="44" t="n">
        <v>37255</v>
      </c>
      <c r="E9" s="45" t="s">
        <v>28</v>
      </c>
      <c r="F9" s="46" t="n">
        <v>14.12</v>
      </c>
      <c r="G9" s="47" t="s">
        <v>29</v>
      </c>
    </row>
    <row r="10" customFormat="false" ht="18" hidden="false" customHeight="true" outlineLevel="0" collapsed="false">
      <c r="A10" s="41" t="n">
        <v>3</v>
      </c>
      <c r="B10" s="42" t="s">
        <v>124</v>
      </c>
      <c r="C10" s="43" t="s">
        <v>125</v>
      </c>
      <c r="D10" s="44" t="n">
        <v>36564</v>
      </c>
      <c r="E10" s="45" t="s">
        <v>48</v>
      </c>
      <c r="F10" s="49" t="n">
        <v>13.86</v>
      </c>
      <c r="G10" s="47" t="s">
        <v>49</v>
      </c>
    </row>
    <row r="11" customFormat="false" ht="18" hidden="false" customHeight="true" outlineLevel="0" collapsed="false">
      <c r="A11" s="41" t="n">
        <v>4</v>
      </c>
      <c r="B11" s="42" t="s">
        <v>126</v>
      </c>
      <c r="C11" s="43" t="s">
        <v>127</v>
      </c>
      <c r="D11" s="44" t="n">
        <v>36526</v>
      </c>
      <c r="E11" s="45" t="s">
        <v>128</v>
      </c>
      <c r="F11" s="46" t="n">
        <v>13.65</v>
      </c>
      <c r="G11" s="47" t="s">
        <v>129</v>
      </c>
    </row>
    <row r="12" customFormat="false" ht="18" hidden="false" customHeight="true" outlineLevel="0" collapsed="false">
      <c r="A12" s="41" t="n">
        <v>5</v>
      </c>
      <c r="B12" s="42" t="s">
        <v>130</v>
      </c>
      <c r="C12" s="43" t="s">
        <v>131</v>
      </c>
      <c r="D12" s="44" t="n">
        <v>35999</v>
      </c>
      <c r="E12" s="45" t="s">
        <v>75</v>
      </c>
      <c r="F12" s="46" t="n">
        <v>12.85</v>
      </c>
      <c r="G12" s="47" t="s">
        <v>76</v>
      </c>
    </row>
    <row r="13" customFormat="false" ht="18" hidden="false" customHeight="true" outlineLevel="0" collapsed="false">
      <c r="A13" s="41" t="n">
        <v>6</v>
      </c>
      <c r="B13" s="42" t="s">
        <v>132</v>
      </c>
      <c r="C13" s="43" t="s">
        <v>133</v>
      </c>
      <c r="D13" s="44" t="n">
        <v>36498</v>
      </c>
      <c r="E13" s="45" t="s">
        <v>44</v>
      </c>
      <c r="F13" s="46" t="n">
        <v>13.99</v>
      </c>
      <c r="G13" s="47" t="s">
        <v>134</v>
      </c>
    </row>
    <row r="14" customFormat="false" ht="18" hidden="false" customHeight="true" outlineLevel="0" collapsed="false">
      <c r="A14" s="41" t="n">
        <v>7</v>
      </c>
      <c r="B14" s="42" t="s">
        <v>135</v>
      </c>
      <c r="C14" s="43" t="s">
        <v>136</v>
      </c>
      <c r="D14" s="44" t="n">
        <v>36381</v>
      </c>
      <c r="E14" s="45" t="s">
        <v>40</v>
      </c>
      <c r="F14" s="49" t="n">
        <v>12.45</v>
      </c>
      <c r="G14" s="47" t="s">
        <v>41</v>
      </c>
    </row>
    <row r="15" customFormat="false" ht="18" hidden="false" customHeight="true" outlineLevel="0" collapsed="false">
      <c r="A15" s="41" t="n">
        <v>8</v>
      </c>
      <c r="B15" s="42" t="s">
        <v>137</v>
      </c>
      <c r="C15" s="43" t="s">
        <v>138</v>
      </c>
      <c r="D15" s="44" t="n">
        <v>36331</v>
      </c>
      <c r="E15" s="45" t="s">
        <v>139</v>
      </c>
      <c r="F15" s="46" t="n">
        <v>12.9</v>
      </c>
      <c r="G15" s="47" t="s">
        <v>140</v>
      </c>
    </row>
    <row r="16" s="71" customFormat="true" ht="16.5" hidden="false" customHeight="false" outlineLevel="0" collapsed="false">
      <c r="A16" s="31"/>
      <c r="B16" s="20" t="n">
        <v>2</v>
      </c>
      <c r="C16" s="20" t="s">
        <v>14</v>
      </c>
      <c r="D16" s="22"/>
      <c r="E16" s="21"/>
      <c r="F16" s="70"/>
      <c r="G16" s="31"/>
    </row>
    <row r="17" s="40" customFormat="true" ht="18" hidden="false" customHeight="true" outlineLevel="0" collapsed="false">
      <c r="A17" s="33" t="s">
        <v>15</v>
      </c>
      <c r="B17" s="34" t="s">
        <v>16</v>
      </c>
      <c r="C17" s="35" t="s">
        <v>17</v>
      </c>
      <c r="D17" s="36" t="s">
        <v>18</v>
      </c>
      <c r="E17" s="37" t="s">
        <v>19</v>
      </c>
      <c r="F17" s="38" t="s">
        <v>20</v>
      </c>
      <c r="G17" s="39" t="s">
        <v>21</v>
      </c>
    </row>
    <row r="18" customFormat="false" ht="18" hidden="false" customHeight="true" outlineLevel="0" collapsed="false">
      <c r="A18" s="41" t="n">
        <v>1</v>
      </c>
      <c r="B18" s="42"/>
      <c r="C18" s="43"/>
      <c r="D18" s="44"/>
      <c r="E18" s="45"/>
      <c r="F18" s="46"/>
      <c r="G18" s="47"/>
    </row>
    <row r="19" customFormat="false" ht="18" hidden="false" customHeight="true" outlineLevel="0" collapsed="false">
      <c r="A19" s="41" t="n">
        <v>2</v>
      </c>
      <c r="B19" s="42" t="s">
        <v>141</v>
      </c>
      <c r="C19" s="43" t="s">
        <v>142</v>
      </c>
      <c r="D19" s="44" t="n">
        <v>36296</v>
      </c>
      <c r="E19" s="45" t="s">
        <v>103</v>
      </c>
      <c r="F19" s="49" t="n">
        <v>13.15</v>
      </c>
      <c r="G19" s="47" t="s">
        <v>104</v>
      </c>
    </row>
    <row r="20" customFormat="false" ht="18" hidden="false" customHeight="true" outlineLevel="0" collapsed="false">
      <c r="A20" s="41" t="n">
        <v>3</v>
      </c>
      <c r="B20" s="42" t="s">
        <v>143</v>
      </c>
      <c r="C20" s="43" t="s">
        <v>144</v>
      </c>
      <c r="D20" s="44" t="n">
        <v>36163</v>
      </c>
      <c r="E20" s="45" t="s">
        <v>145</v>
      </c>
      <c r="F20" s="46" t="n">
        <v>11.24</v>
      </c>
      <c r="G20" s="47" t="s">
        <v>146</v>
      </c>
    </row>
    <row r="21" customFormat="false" ht="18" hidden="false" customHeight="true" outlineLevel="0" collapsed="false">
      <c r="A21" s="41" t="n">
        <v>4</v>
      </c>
      <c r="B21" s="42" t="s">
        <v>147</v>
      </c>
      <c r="C21" s="43" t="s">
        <v>148</v>
      </c>
      <c r="D21" s="44" t="n">
        <v>36059</v>
      </c>
      <c r="E21" s="45" t="s">
        <v>149</v>
      </c>
      <c r="F21" s="49" t="n">
        <v>13.06</v>
      </c>
      <c r="G21" s="47" t="s">
        <v>150</v>
      </c>
    </row>
    <row r="22" customFormat="false" ht="18" hidden="false" customHeight="true" outlineLevel="0" collapsed="false">
      <c r="A22" s="41" t="n">
        <v>5</v>
      </c>
      <c r="B22" s="42" t="s">
        <v>151</v>
      </c>
      <c r="C22" s="43" t="s">
        <v>152</v>
      </c>
      <c r="D22" s="44" t="n">
        <v>36024</v>
      </c>
      <c r="E22" s="45" t="s">
        <v>79</v>
      </c>
      <c r="F22" s="46" t="n">
        <v>12.44</v>
      </c>
      <c r="G22" s="47" t="s">
        <v>80</v>
      </c>
    </row>
    <row r="23" customFormat="false" ht="18" hidden="false" customHeight="true" outlineLevel="0" collapsed="false">
      <c r="A23" s="41" t="n">
        <v>6</v>
      </c>
      <c r="B23" s="42" t="s">
        <v>153</v>
      </c>
      <c r="C23" s="43" t="s">
        <v>154</v>
      </c>
      <c r="D23" s="44" t="n">
        <v>36011</v>
      </c>
      <c r="E23" s="45" t="s">
        <v>155</v>
      </c>
      <c r="F23" s="46" t="n">
        <v>12.13</v>
      </c>
      <c r="G23" s="47" t="s">
        <v>156</v>
      </c>
    </row>
    <row r="24" customFormat="false" ht="18" hidden="false" customHeight="true" outlineLevel="0" collapsed="false">
      <c r="A24" s="41" t="n">
        <v>7</v>
      </c>
      <c r="B24" s="42" t="s">
        <v>157</v>
      </c>
      <c r="C24" s="43" t="s">
        <v>158</v>
      </c>
      <c r="D24" s="44" t="n">
        <v>35969</v>
      </c>
      <c r="E24" s="45" t="s">
        <v>48</v>
      </c>
      <c r="F24" s="49" t="n">
        <v>13.57</v>
      </c>
      <c r="G24" s="47" t="s">
        <v>49</v>
      </c>
    </row>
    <row r="25" customFormat="false" ht="18" hidden="false" customHeight="true" outlineLevel="0" collapsed="false">
      <c r="A25" s="41" t="n">
        <v>8</v>
      </c>
      <c r="B25" s="42" t="s">
        <v>132</v>
      </c>
      <c r="C25" s="43" t="s">
        <v>159</v>
      </c>
      <c r="D25" s="44" t="n">
        <v>36524</v>
      </c>
      <c r="E25" s="45" t="s">
        <v>44</v>
      </c>
      <c r="F25" s="46" t="n">
        <v>13.69</v>
      </c>
      <c r="G25" s="47" t="s">
        <v>160</v>
      </c>
    </row>
    <row r="26" s="71" customFormat="true" ht="16.5" hidden="false" customHeight="false" outlineLevel="0" collapsed="false">
      <c r="A26" s="31"/>
      <c r="B26" s="20" t="n">
        <v>3</v>
      </c>
      <c r="C26" s="20" t="s">
        <v>14</v>
      </c>
      <c r="D26" s="22"/>
      <c r="E26" s="21"/>
      <c r="F26" s="70"/>
      <c r="G26" s="31"/>
    </row>
    <row r="27" s="40" customFormat="true" ht="18" hidden="false" customHeight="true" outlineLevel="0" collapsed="false">
      <c r="A27" s="33" t="s">
        <v>15</v>
      </c>
      <c r="B27" s="34" t="s">
        <v>16</v>
      </c>
      <c r="C27" s="35" t="s">
        <v>17</v>
      </c>
      <c r="D27" s="36" t="s">
        <v>18</v>
      </c>
      <c r="E27" s="37" t="s">
        <v>19</v>
      </c>
      <c r="F27" s="38" t="s">
        <v>20</v>
      </c>
      <c r="G27" s="39" t="s">
        <v>21</v>
      </c>
    </row>
    <row r="28" customFormat="false" ht="18" hidden="false" customHeight="true" outlineLevel="0" collapsed="false">
      <c r="A28" s="41" t="n">
        <v>1</v>
      </c>
      <c r="B28" s="42"/>
      <c r="C28" s="43"/>
      <c r="D28" s="44"/>
      <c r="E28" s="45"/>
      <c r="F28" s="46"/>
      <c r="G28" s="47"/>
    </row>
    <row r="29" customFormat="false" ht="18" hidden="false" customHeight="true" outlineLevel="0" collapsed="false">
      <c r="A29" s="41" t="n">
        <v>2</v>
      </c>
      <c r="B29" s="42" t="s">
        <v>161</v>
      </c>
      <c r="C29" s="43" t="s">
        <v>162</v>
      </c>
      <c r="D29" s="44" t="n">
        <v>35919</v>
      </c>
      <c r="E29" s="45" t="s">
        <v>24</v>
      </c>
      <c r="F29" s="49" t="n">
        <v>12.59</v>
      </c>
      <c r="G29" s="47" t="s">
        <v>25</v>
      </c>
    </row>
    <row r="30" customFormat="false" ht="18" hidden="false" customHeight="true" outlineLevel="0" collapsed="false">
      <c r="A30" s="41" t="n">
        <v>3</v>
      </c>
      <c r="B30" s="42" t="s">
        <v>163</v>
      </c>
      <c r="C30" s="43" t="s">
        <v>164</v>
      </c>
      <c r="D30" s="44" t="n">
        <v>35914</v>
      </c>
      <c r="E30" s="45" t="s">
        <v>165</v>
      </c>
      <c r="F30" s="46" t="s">
        <v>84</v>
      </c>
      <c r="G30" s="47" t="s">
        <v>166</v>
      </c>
    </row>
    <row r="31" customFormat="false" ht="18" hidden="false" customHeight="true" outlineLevel="0" collapsed="false">
      <c r="A31" s="41" t="n">
        <v>4</v>
      </c>
      <c r="B31" s="42" t="s">
        <v>130</v>
      </c>
      <c r="C31" s="43" t="s">
        <v>167</v>
      </c>
      <c r="D31" s="44" t="n">
        <v>35905</v>
      </c>
      <c r="E31" s="45" t="s">
        <v>79</v>
      </c>
      <c r="F31" s="46" t="n">
        <v>12.72</v>
      </c>
      <c r="G31" s="47" t="s">
        <v>80</v>
      </c>
    </row>
    <row r="32" customFormat="false" ht="18" hidden="false" customHeight="true" outlineLevel="0" collapsed="false">
      <c r="A32" s="41" t="n">
        <v>5</v>
      </c>
      <c r="B32" s="42" t="s">
        <v>168</v>
      </c>
      <c r="C32" s="43" t="s">
        <v>169</v>
      </c>
      <c r="D32" s="44" t="n">
        <v>35902</v>
      </c>
      <c r="E32" s="45" t="s">
        <v>98</v>
      </c>
      <c r="F32" s="46" t="n">
        <v>13.02</v>
      </c>
      <c r="G32" s="47" t="s">
        <v>99</v>
      </c>
    </row>
    <row r="33" customFormat="false" ht="18" hidden="false" customHeight="true" outlineLevel="0" collapsed="false">
      <c r="A33" s="41" t="n">
        <v>6</v>
      </c>
      <c r="B33" s="42" t="s">
        <v>170</v>
      </c>
      <c r="C33" s="43" t="s">
        <v>171</v>
      </c>
      <c r="D33" s="44" t="n">
        <v>35868</v>
      </c>
      <c r="E33" s="45" t="s">
        <v>111</v>
      </c>
      <c r="F33" s="49" t="n">
        <v>13.07</v>
      </c>
      <c r="G33" s="47" t="s">
        <v>112</v>
      </c>
    </row>
    <row r="34" customFormat="false" ht="18" hidden="false" customHeight="true" outlineLevel="0" collapsed="false">
      <c r="A34" s="41" t="n">
        <v>7</v>
      </c>
      <c r="B34" s="42" t="s">
        <v>172</v>
      </c>
      <c r="C34" s="43" t="s">
        <v>173</v>
      </c>
      <c r="D34" s="44" t="n">
        <v>35822</v>
      </c>
      <c r="E34" s="45" t="s">
        <v>165</v>
      </c>
      <c r="F34" s="46" t="n">
        <v>12.98</v>
      </c>
      <c r="G34" s="47" t="s">
        <v>166</v>
      </c>
    </row>
    <row r="35" customFormat="false" ht="18" hidden="false" customHeight="true" outlineLevel="0" collapsed="false">
      <c r="A35" s="41" t="n">
        <v>8</v>
      </c>
      <c r="B35" s="42" t="s">
        <v>174</v>
      </c>
      <c r="C35" s="43" t="s">
        <v>175</v>
      </c>
      <c r="D35" s="44" t="n">
        <v>35800</v>
      </c>
      <c r="E35" s="45" t="s">
        <v>59</v>
      </c>
      <c r="F35" s="46" t="n">
        <v>12.85</v>
      </c>
      <c r="G35" s="47" t="s">
        <v>60</v>
      </c>
    </row>
    <row r="36" customFormat="false" ht="18" hidden="false" customHeight="true" outlineLevel="0" collapsed="false">
      <c r="A36" s="50"/>
      <c r="B36" s="51"/>
      <c r="C36" s="52"/>
      <c r="D36" s="53"/>
      <c r="E36" s="54"/>
      <c r="F36" s="72"/>
      <c r="G36" s="56"/>
    </row>
    <row r="37" s="71" customFormat="true" ht="16.5" hidden="false" customHeight="false" outlineLevel="0" collapsed="false">
      <c r="A37" s="31"/>
      <c r="B37" s="20" t="n">
        <v>4</v>
      </c>
      <c r="C37" s="20" t="s">
        <v>14</v>
      </c>
      <c r="D37" s="22"/>
      <c r="E37" s="21"/>
      <c r="F37" s="70"/>
      <c r="G37" s="31"/>
    </row>
    <row r="38" s="40" customFormat="true" ht="18" hidden="false" customHeight="true" outlineLevel="0" collapsed="false">
      <c r="A38" s="33" t="s">
        <v>15</v>
      </c>
      <c r="B38" s="34" t="s">
        <v>16</v>
      </c>
      <c r="C38" s="35" t="s">
        <v>17</v>
      </c>
      <c r="D38" s="36" t="s">
        <v>18</v>
      </c>
      <c r="E38" s="37" t="s">
        <v>19</v>
      </c>
      <c r="F38" s="38" t="s">
        <v>20</v>
      </c>
      <c r="G38" s="39" t="s">
        <v>21</v>
      </c>
    </row>
    <row r="39" customFormat="false" ht="18" hidden="false" customHeight="true" outlineLevel="0" collapsed="false">
      <c r="A39" s="41" t="n">
        <v>1</v>
      </c>
      <c r="B39" s="42" t="s">
        <v>176</v>
      </c>
      <c r="C39" s="43" t="s">
        <v>177</v>
      </c>
      <c r="D39" s="44" t="n">
        <v>35761</v>
      </c>
      <c r="E39" s="45" t="s">
        <v>75</v>
      </c>
      <c r="F39" s="46" t="n">
        <v>11.92</v>
      </c>
      <c r="G39" s="47" t="s">
        <v>76</v>
      </c>
    </row>
    <row r="40" customFormat="false" ht="18" hidden="false" customHeight="true" outlineLevel="0" collapsed="false">
      <c r="A40" s="41" t="n">
        <v>2</v>
      </c>
      <c r="B40" s="42" t="s">
        <v>153</v>
      </c>
      <c r="C40" s="43" t="s">
        <v>178</v>
      </c>
      <c r="D40" s="44" t="n">
        <v>35644</v>
      </c>
      <c r="E40" s="45" t="s">
        <v>179</v>
      </c>
      <c r="F40" s="46" t="n">
        <v>12.8</v>
      </c>
      <c r="G40" s="47" t="s">
        <v>180</v>
      </c>
    </row>
    <row r="41" customFormat="false" ht="18" hidden="false" customHeight="true" outlineLevel="0" collapsed="false">
      <c r="A41" s="41" t="n">
        <v>3</v>
      </c>
      <c r="B41" s="42" t="s">
        <v>181</v>
      </c>
      <c r="C41" s="43" t="s">
        <v>182</v>
      </c>
      <c r="D41" s="44" t="n">
        <v>35637</v>
      </c>
      <c r="E41" s="45" t="s">
        <v>63</v>
      </c>
      <c r="F41" s="46" t="n">
        <v>12.73</v>
      </c>
      <c r="G41" s="47" t="s">
        <v>64</v>
      </c>
    </row>
    <row r="42" customFormat="false" ht="18" hidden="false" customHeight="true" outlineLevel="0" collapsed="false">
      <c r="A42" s="41" t="n">
        <v>4</v>
      </c>
      <c r="B42" s="42" t="s">
        <v>183</v>
      </c>
      <c r="C42" s="43" t="s">
        <v>184</v>
      </c>
      <c r="D42" s="44" t="n">
        <v>35552</v>
      </c>
      <c r="E42" s="45" t="s">
        <v>32</v>
      </c>
      <c r="F42" s="46" t="n">
        <v>12.25</v>
      </c>
      <c r="G42" s="47" t="s">
        <v>33</v>
      </c>
    </row>
    <row r="43" customFormat="false" ht="18" hidden="false" customHeight="true" outlineLevel="0" collapsed="false">
      <c r="A43" s="41" t="n">
        <v>5</v>
      </c>
      <c r="B43" s="42" t="s">
        <v>185</v>
      </c>
      <c r="C43" s="43" t="s">
        <v>186</v>
      </c>
      <c r="D43" s="44" t="n">
        <v>35545</v>
      </c>
      <c r="E43" s="45" t="s">
        <v>103</v>
      </c>
      <c r="F43" s="49" t="n">
        <v>12.8</v>
      </c>
      <c r="G43" s="47" t="s">
        <v>104</v>
      </c>
    </row>
    <row r="44" customFormat="false" ht="18" hidden="false" customHeight="true" outlineLevel="0" collapsed="false">
      <c r="A44" s="41" t="n">
        <v>6</v>
      </c>
      <c r="B44" s="42" t="s">
        <v>143</v>
      </c>
      <c r="C44" s="43" t="s">
        <v>187</v>
      </c>
      <c r="D44" s="44" t="n">
        <v>35491</v>
      </c>
      <c r="E44" s="45" t="s">
        <v>188</v>
      </c>
      <c r="F44" s="46" t="n">
        <v>12.59</v>
      </c>
      <c r="G44" s="47" t="s">
        <v>189</v>
      </c>
    </row>
    <row r="45" customFormat="false" ht="18" hidden="false" customHeight="true" outlineLevel="0" collapsed="false">
      <c r="A45" s="41" t="n">
        <v>7</v>
      </c>
      <c r="B45" s="42" t="s">
        <v>190</v>
      </c>
      <c r="C45" s="43" t="s">
        <v>191</v>
      </c>
      <c r="D45" s="44" t="s">
        <v>192</v>
      </c>
      <c r="E45" s="45" t="s">
        <v>193</v>
      </c>
      <c r="F45" s="46" t="n">
        <v>13.13</v>
      </c>
      <c r="G45" s="47" t="s">
        <v>194</v>
      </c>
    </row>
    <row r="46" customFormat="false" ht="18" hidden="false" customHeight="true" outlineLevel="0" collapsed="false">
      <c r="A46" s="41" t="n">
        <v>8</v>
      </c>
      <c r="B46" s="42" t="s">
        <v>195</v>
      </c>
      <c r="C46" s="43" t="s">
        <v>196</v>
      </c>
      <c r="D46" s="44" t="n">
        <v>35276</v>
      </c>
      <c r="E46" s="45" t="s">
        <v>51</v>
      </c>
      <c r="F46" s="46" t="n">
        <v>12.32</v>
      </c>
      <c r="G46" s="47" t="s">
        <v>52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58" width="6.41"/>
    <col collapsed="false" customWidth="true" hidden="false" outlineLevel="0" max="8" min="7" style="18" width="8.14"/>
    <col collapsed="false" customWidth="true" hidden="false" outlineLevel="0" max="9" min="9" style="58" width="5.28"/>
    <col collapsed="false" customWidth="true" hidden="false" outlineLevel="0" max="10" min="10" style="19" width="26.7"/>
    <col collapsed="false" customWidth="false" hidden="false" outlineLevel="0" max="257" min="11" style="48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25"/>
      <c r="G1" s="24"/>
      <c r="H1" s="24"/>
      <c r="I1" s="59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62"/>
      <c r="G3" s="29"/>
      <c r="H3" s="29"/>
      <c r="I3" s="62"/>
    </row>
    <row r="4" s="15" customFormat="true" ht="12.75" hidden="false" customHeight="false" outlineLevel="0" collapsed="false">
      <c r="B4" s="26"/>
      <c r="D4" s="16"/>
      <c r="E4" s="17"/>
      <c r="F4" s="58"/>
      <c r="G4" s="18"/>
      <c r="H4" s="18"/>
      <c r="I4" s="58"/>
    </row>
    <row r="5" s="31" customFormat="true" ht="15.75" hidden="false" customHeight="false" outlineLevel="0" collapsed="false">
      <c r="B5" s="20" t="s">
        <v>121</v>
      </c>
      <c r="C5" s="20"/>
      <c r="D5" s="27"/>
      <c r="E5" s="32"/>
      <c r="F5" s="58"/>
      <c r="G5" s="18"/>
      <c r="H5" s="18"/>
      <c r="I5" s="58"/>
    </row>
    <row r="6" s="71" customFormat="true" ht="16.5" hidden="false" customHeight="false" outlineLevel="0" collapsed="false">
      <c r="A6" s="31"/>
      <c r="B6" s="20"/>
      <c r="C6" s="20"/>
      <c r="D6" s="22"/>
      <c r="E6" s="21"/>
      <c r="F6" s="73"/>
      <c r="G6" s="70"/>
      <c r="H6" s="70"/>
      <c r="I6" s="73"/>
      <c r="J6" s="31"/>
    </row>
    <row r="7" s="40" customFormat="true" ht="18" hidden="false" customHeight="true" outlineLevel="0" collapsed="false">
      <c r="A7" s="33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63" t="s">
        <v>116</v>
      </c>
      <c r="G7" s="38" t="s">
        <v>20</v>
      </c>
      <c r="H7" s="38" t="s">
        <v>117</v>
      </c>
      <c r="I7" s="64" t="s">
        <v>118</v>
      </c>
      <c r="J7" s="39" t="s">
        <v>21</v>
      </c>
    </row>
    <row r="8" customFormat="false" ht="18" hidden="false" customHeight="true" outlineLevel="0" collapsed="false">
      <c r="A8" s="41" t="n">
        <v>1</v>
      </c>
      <c r="B8" s="42" t="s">
        <v>143</v>
      </c>
      <c r="C8" s="43" t="s">
        <v>144</v>
      </c>
      <c r="D8" s="44" t="n">
        <v>36163</v>
      </c>
      <c r="E8" s="45" t="s">
        <v>145</v>
      </c>
      <c r="F8" s="65" t="n">
        <v>21</v>
      </c>
      <c r="G8" s="66" t="n">
        <v>11.24</v>
      </c>
      <c r="H8" s="49" t="n">
        <v>11.08</v>
      </c>
      <c r="I8" s="67" t="str">
        <f aca="false">IF(ISBLANK(G8),"",IF(G8&lt;=10.9,"KSM",IF(G8&lt;=11.34,"I A",IF(G8&lt;=11.94,"II A",IF(G8&lt;=12.64,"III A",IF(G8&lt;=13.34,"I JA",IF(G8&lt;=13.94,"II JA",IF(G8&lt;=14.44,"III JA"))))))))</f>
        <v>I A</v>
      </c>
      <c r="J8" s="47" t="s">
        <v>146</v>
      </c>
    </row>
    <row r="9" customFormat="false" ht="18" hidden="false" customHeight="true" outlineLevel="0" collapsed="false">
      <c r="A9" s="41" t="n">
        <v>2</v>
      </c>
      <c r="B9" s="42" t="s">
        <v>176</v>
      </c>
      <c r="C9" s="43" t="s">
        <v>177</v>
      </c>
      <c r="D9" s="44" t="n">
        <v>35761</v>
      </c>
      <c r="E9" s="45" t="s">
        <v>75</v>
      </c>
      <c r="F9" s="65" t="n">
        <v>19</v>
      </c>
      <c r="G9" s="66" t="n">
        <v>11.92</v>
      </c>
      <c r="H9" s="46" t="n">
        <v>11.66</v>
      </c>
      <c r="I9" s="67" t="str">
        <f aca="false">IF(ISBLANK(G9),"",IF(G9&lt;=10.9,"KSM",IF(G9&lt;=11.34,"I A",IF(G9&lt;=11.94,"II A",IF(G9&lt;=12.64,"III A",IF(G9&lt;=13.34,"I JA",IF(G9&lt;=13.94,"II JA",IF(G9&lt;=14.44,"III JA"))))))))</f>
        <v>II A</v>
      </c>
      <c r="J9" s="47" t="s">
        <v>76</v>
      </c>
    </row>
    <row r="10" customFormat="false" ht="18" hidden="false" customHeight="true" outlineLevel="0" collapsed="false">
      <c r="A10" s="41" t="n">
        <v>3</v>
      </c>
      <c r="B10" s="42" t="s">
        <v>153</v>
      </c>
      <c r="C10" s="43" t="s">
        <v>154</v>
      </c>
      <c r="D10" s="44" t="n">
        <v>36011</v>
      </c>
      <c r="E10" s="45" t="s">
        <v>155</v>
      </c>
      <c r="F10" s="65" t="n">
        <v>18</v>
      </c>
      <c r="G10" s="66" t="n">
        <v>12.13</v>
      </c>
      <c r="H10" s="46" t="n">
        <v>11.68</v>
      </c>
      <c r="I10" s="67" t="s">
        <v>119</v>
      </c>
      <c r="J10" s="47" t="s">
        <v>156</v>
      </c>
    </row>
    <row r="11" customFormat="false" ht="18" hidden="false" customHeight="true" outlineLevel="0" collapsed="false">
      <c r="A11" s="41" t="n">
        <v>4</v>
      </c>
      <c r="B11" s="42" t="s">
        <v>195</v>
      </c>
      <c r="C11" s="43" t="s">
        <v>196</v>
      </c>
      <c r="D11" s="44" t="n">
        <v>35276</v>
      </c>
      <c r="E11" s="45" t="s">
        <v>51</v>
      </c>
      <c r="F11" s="65" t="n">
        <v>17</v>
      </c>
      <c r="G11" s="66" t="n">
        <v>12.32</v>
      </c>
      <c r="H11" s="46" t="n">
        <v>11.95</v>
      </c>
      <c r="I11" s="67" t="str">
        <f aca="false">IF(ISBLANK(G11),"",IF(G11&lt;=10.9,"KSM",IF(G11&lt;=11.34,"I A",IF(G11&lt;=11.94,"II A",IF(G11&lt;=12.64,"III A",IF(G11&lt;=13.34,"I JA",IF(G11&lt;=13.94,"II JA",IF(G11&lt;=14.44,"III JA"))))))))</f>
        <v>III A</v>
      </c>
      <c r="J11" s="47" t="s">
        <v>52</v>
      </c>
    </row>
    <row r="12" customFormat="false" ht="18" hidden="false" customHeight="true" outlineLevel="0" collapsed="false">
      <c r="A12" s="41" t="n">
        <v>5</v>
      </c>
      <c r="B12" s="42" t="s">
        <v>183</v>
      </c>
      <c r="C12" s="43" t="s">
        <v>184</v>
      </c>
      <c r="D12" s="44" t="n">
        <v>35552</v>
      </c>
      <c r="E12" s="45" t="s">
        <v>32</v>
      </c>
      <c r="F12" s="65" t="n">
        <v>16</v>
      </c>
      <c r="G12" s="66" t="n">
        <v>12.25</v>
      </c>
      <c r="H12" s="46" t="n">
        <v>11.98</v>
      </c>
      <c r="I12" s="67" t="str">
        <f aca="false">IF(ISBLANK(G12),"",IF(G12&lt;=10.9,"KSM",IF(G12&lt;=11.34,"I A",IF(G12&lt;=11.94,"II A",IF(G12&lt;=12.64,"III A",IF(G12&lt;=13.34,"I JA",IF(G12&lt;=13.94,"II JA",IF(G12&lt;=14.44,"III JA"))))))))</f>
        <v>III A</v>
      </c>
      <c r="J12" s="47" t="s">
        <v>33</v>
      </c>
    </row>
    <row r="13" customFormat="false" ht="18" hidden="false" customHeight="true" outlineLevel="0" collapsed="false">
      <c r="A13" s="41" t="n">
        <v>6</v>
      </c>
      <c r="B13" s="42" t="s">
        <v>151</v>
      </c>
      <c r="C13" s="43" t="s">
        <v>152</v>
      </c>
      <c r="D13" s="44" t="n">
        <v>36024</v>
      </c>
      <c r="E13" s="45" t="s">
        <v>79</v>
      </c>
      <c r="F13" s="65" t="n">
        <v>15</v>
      </c>
      <c r="G13" s="66" t="n">
        <v>12.44</v>
      </c>
      <c r="H13" s="49" t="n">
        <v>12.24</v>
      </c>
      <c r="I13" s="67" t="str">
        <f aca="false">IF(ISBLANK(G13),"",IF(G13&lt;=10.9,"KSM",IF(G13&lt;=11.34,"I A",IF(G13&lt;=11.94,"II A",IF(G13&lt;=12.64,"III A",IF(G13&lt;=13.34,"I JA",IF(G13&lt;=13.94,"II JA",IF(G13&lt;=14.44,"III JA"))))))))</f>
        <v>III A</v>
      </c>
      <c r="J13" s="47" t="s">
        <v>80</v>
      </c>
    </row>
    <row r="14" customFormat="false" ht="18" hidden="false" customHeight="true" outlineLevel="0" collapsed="false">
      <c r="A14" s="41" t="n">
        <v>7</v>
      </c>
      <c r="B14" s="42" t="s">
        <v>135</v>
      </c>
      <c r="C14" s="43" t="s">
        <v>136</v>
      </c>
      <c r="D14" s="44" t="n">
        <v>36381</v>
      </c>
      <c r="E14" s="45" t="s">
        <v>40</v>
      </c>
      <c r="F14" s="65" t="n">
        <v>14</v>
      </c>
      <c r="G14" s="66" t="n">
        <v>12.45</v>
      </c>
      <c r="H14" s="49" t="n">
        <v>12.29</v>
      </c>
      <c r="I14" s="67" t="str">
        <f aca="false">IF(ISBLANK(G14),"",IF(G14&lt;=10.9,"KSM",IF(G14&lt;=11.34,"I A",IF(G14&lt;=11.94,"II A",IF(G14&lt;=12.64,"III A",IF(G14&lt;=13.34,"I JA",IF(G14&lt;=13.94,"II JA",IF(G14&lt;=14.44,"III JA"))))))))</f>
        <v>III A</v>
      </c>
      <c r="J14" s="47" t="s">
        <v>41</v>
      </c>
    </row>
    <row r="15" customFormat="false" ht="18" hidden="false" customHeight="true" outlineLevel="0" collapsed="false">
      <c r="A15" s="41" t="n">
        <v>8</v>
      </c>
      <c r="B15" s="42" t="s">
        <v>161</v>
      </c>
      <c r="C15" s="43" t="s">
        <v>162</v>
      </c>
      <c r="D15" s="44" t="n">
        <v>35919</v>
      </c>
      <c r="E15" s="45" t="s">
        <v>24</v>
      </c>
      <c r="F15" s="65" t="n">
        <v>13</v>
      </c>
      <c r="G15" s="66" t="n">
        <v>12.59</v>
      </c>
      <c r="H15" s="49" t="n">
        <v>12.54</v>
      </c>
      <c r="I15" s="67" t="str">
        <f aca="false">IF(ISBLANK(G15),"",IF(G15&lt;=10.9,"KSM",IF(G15&lt;=11.34,"I A",IF(G15&lt;=11.94,"II A",IF(G15&lt;=12.64,"III A",IF(G15&lt;=13.34,"I JA",IF(G15&lt;=13.94,"II JA",IF(G15&lt;=14.44,"III JA"))))))))</f>
        <v>III A</v>
      </c>
      <c r="J15" s="47" t="s">
        <v>25</v>
      </c>
    </row>
    <row r="16" customFormat="false" ht="18" hidden="false" customHeight="true" outlineLevel="0" collapsed="false">
      <c r="A16" s="41" t="n">
        <v>9</v>
      </c>
      <c r="B16" s="42" t="s">
        <v>143</v>
      </c>
      <c r="C16" s="43" t="s">
        <v>187</v>
      </c>
      <c r="D16" s="44" t="n">
        <v>35491</v>
      </c>
      <c r="E16" s="45" t="s">
        <v>188</v>
      </c>
      <c r="F16" s="65" t="n">
        <v>12</v>
      </c>
      <c r="G16" s="46" t="n">
        <v>12.59</v>
      </c>
      <c r="H16" s="46"/>
      <c r="I16" s="67" t="str">
        <f aca="false">IF(ISBLANK(G16),"",IF(G16&lt;=10.9,"KSM",IF(G16&lt;=11.34,"I A",IF(G16&lt;=11.94,"II A",IF(G16&lt;=12.64,"III A",IF(G16&lt;=13.34,"I JA",IF(G16&lt;=13.94,"II JA",IF(G16&lt;=14.44,"III JA"))))))))</f>
        <v>III A</v>
      </c>
      <c r="J16" s="47" t="s">
        <v>189</v>
      </c>
    </row>
    <row r="17" customFormat="false" ht="18" hidden="false" customHeight="true" outlineLevel="0" collapsed="false">
      <c r="A17" s="41" t="n">
        <v>10</v>
      </c>
      <c r="B17" s="42" t="s">
        <v>130</v>
      </c>
      <c r="C17" s="43" t="s">
        <v>167</v>
      </c>
      <c r="D17" s="44" t="n">
        <v>35905</v>
      </c>
      <c r="E17" s="45" t="s">
        <v>79</v>
      </c>
      <c r="F17" s="65" t="n">
        <v>11</v>
      </c>
      <c r="G17" s="46" t="n">
        <v>12.72</v>
      </c>
      <c r="H17" s="69"/>
      <c r="I17" s="67" t="str">
        <f aca="false">IF(ISBLANK(G17),"",IF(G17&lt;=10.9,"KSM",IF(G17&lt;=11.34,"I A",IF(G17&lt;=11.94,"II A",IF(G17&lt;=12.64,"III A",IF(G17&lt;=13.34,"I JA",IF(G17&lt;=13.94,"II JA",IF(G17&lt;=14.44,"III JA"))))))))</f>
        <v>I JA</v>
      </c>
      <c r="J17" s="47" t="s">
        <v>80</v>
      </c>
    </row>
    <row r="18" customFormat="false" ht="18" hidden="false" customHeight="true" outlineLevel="0" collapsed="false">
      <c r="A18" s="41" t="n">
        <v>11</v>
      </c>
      <c r="B18" s="42" t="s">
        <v>181</v>
      </c>
      <c r="C18" s="43" t="s">
        <v>182</v>
      </c>
      <c r="D18" s="44" t="n">
        <v>35637</v>
      </c>
      <c r="E18" s="45" t="s">
        <v>63</v>
      </c>
      <c r="F18" s="65" t="n">
        <v>10</v>
      </c>
      <c r="G18" s="46" t="n">
        <v>12.73</v>
      </c>
      <c r="H18" s="69"/>
      <c r="I18" s="67" t="str">
        <f aca="false">IF(ISBLANK(G18),"",IF(G18&lt;=10.9,"KSM",IF(G18&lt;=11.34,"I A",IF(G18&lt;=11.94,"II A",IF(G18&lt;=12.64,"III A",IF(G18&lt;=13.34,"I JA",IF(G18&lt;=13.94,"II JA",IF(G18&lt;=14.44,"III JA"))))))))</f>
        <v>I JA</v>
      </c>
      <c r="J18" s="47" t="s">
        <v>64</v>
      </c>
    </row>
    <row r="19" customFormat="false" ht="18" hidden="false" customHeight="true" outlineLevel="0" collapsed="false">
      <c r="A19" s="41" t="n">
        <v>12</v>
      </c>
      <c r="B19" s="42" t="s">
        <v>153</v>
      </c>
      <c r="C19" s="43" t="s">
        <v>178</v>
      </c>
      <c r="D19" s="44" t="n">
        <v>35644</v>
      </c>
      <c r="E19" s="45" t="s">
        <v>179</v>
      </c>
      <c r="F19" s="65" t="n">
        <v>9</v>
      </c>
      <c r="G19" s="46" t="n">
        <v>12.8</v>
      </c>
      <c r="H19" s="46"/>
      <c r="I19" s="67" t="str">
        <f aca="false">IF(ISBLANK(G19),"",IF(G19&lt;=10.9,"KSM",IF(G19&lt;=11.34,"I A",IF(G19&lt;=11.94,"II A",IF(G19&lt;=12.64,"III A",IF(G19&lt;=13.34,"I JA",IF(G19&lt;=13.94,"II JA",IF(G19&lt;=14.44,"III JA"))))))))</f>
        <v>I JA</v>
      </c>
      <c r="J19" s="47" t="s">
        <v>180</v>
      </c>
    </row>
    <row r="20" customFormat="false" ht="18" hidden="false" customHeight="true" outlineLevel="0" collapsed="false">
      <c r="A20" s="41" t="n">
        <v>12</v>
      </c>
      <c r="B20" s="42" t="s">
        <v>185</v>
      </c>
      <c r="C20" s="43" t="s">
        <v>186</v>
      </c>
      <c r="D20" s="44" t="n">
        <v>35545</v>
      </c>
      <c r="E20" s="45" t="s">
        <v>103</v>
      </c>
      <c r="F20" s="65" t="n">
        <v>9</v>
      </c>
      <c r="G20" s="49" t="n">
        <v>12.8</v>
      </c>
      <c r="H20" s="49"/>
      <c r="I20" s="67" t="str">
        <f aca="false">IF(ISBLANK(G20),"",IF(G20&lt;=10.9,"KSM",IF(G20&lt;=11.34,"I A",IF(G20&lt;=11.94,"II A",IF(G20&lt;=12.64,"III A",IF(G20&lt;=13.34,"I JA",IF(G20&lt;=13.94,"II JA",IF(G20&lt;=14.44,"III JA"))))))))</f>
        <v>I JA</v>
      </c>
      <c r="J20" s="47" t="s">
        <v>104</v>
      </c>
    </row>
    <row r="21" customFormat="false" ht="18" hidden="false" customHeight="true" outlineLevel="0" collapsed="false">
      <c r="A21" s="41" t="n">
        <v>14</v>
      </c>
      <c r="B21" s="42" t="s">
        <v>130</v>
      </c>
      <c r="C21" s="43" t="s">
        <v>131</v>
      </c>
      <c r="D21" s="44" t="n">
        <v>35999</v>
      </c>
      <c r="E21" s="45" t="s">
        <v>75</v>
      </c>
      <c r="F21" s="65" t="n">
        <v>7</v>
      </c>
      <c r="G21" s="46" t="n">
        <v>12.85</v>
      </c>
      <c r="H21" s="46"/>
      <c r="I21" s="67" t="str">
        <f aca="false">IF(ISBLANK(G21),"",IF(G21&lt;=10.9,"KSM",IF(G21&lt;=11.34,"I A",IF(G21&lt;=11.94,"II A",IF(G21&lt;=12.64,"III A",IF(G21&lt;=13.34,"I JA",IF(G21&lt;=13.94,"II JA",IF(G21&lt;=14.44,"III JA"))))))))</f>
        <v>I JA</v>
      </c>
      <c r="J21" s="47" t="s">
        <v>76</v>
      </c>
    </row>
    <row r="22" customFormat="false" ht="18" hidden="false" customHeight="true" outlineLevel="0" collapsed="false">
      <c r="A22" s="41" t="n">
        <v>14</v>
      </c>
      <c r="B22" s="42" t="s">
        <v>174</v>
      </c>
      <c r="C22" s="43" t="s">
        <v>175</v>
      </c>
      <c r="D22" s="44" t="n">
        <v>35800</v>
      </c>
      <c r="E22" s="45" t="s">
        <v>59</v>
      </c>
      <c r="F22" s="65" t="n">
        <v>7</v>
      </c>
      <c r="G22" s="46" t="n">
        <v>12.85</v>
      </c>
      <c r="H22" s="46"/>
      <c r="I22" s="67" t="str">
        <f aca="false">IF(ISBLANK(G22),"",IF(G22&lt;=10.9,"KSM",IF(G22&lt;=11.34,"I A",IF(G22&lt;=11.94,"II A",IF(G22&lt;=12.64,"III A",IF(G22&lt;=13.34,"I JA",IF(G22&lt;=13.94,"II JA",IF(G22&lt;=14.44,"III JA"))))))))</f>
        <v>I JA</v>
      </c>
      <c r="J22" s="47" t="s">
        <v>60</v>
      </c>
    </row>
    <row r="23" customFormat="false" ht="18" hidden="false" customHeight="true" outlineLevel="0" collapsed="false">
      <c r="A23" s="41" t="n">
        <v>16</v>
      </c>
      <c r="B23" s="42" t="s">
        <v>137</v>
      </c>
      <c r="C23" s="43" t="s">
        <v>138</v>
      </c>
      <c r="D23" s="44" t="n">
        <v>36331</v>
      </c>
      <c r="E23" s="45" t="s">
        <v>139</v>
      </c>
      <c r="F23" s="65" t="n">
        <v>5</v>
      </c>
      <c r="G23" s="46" t="n">
        <v>12.9</v>
      </c>
      <c r="H23" s="46"/>
      <c r="I23" s="67" t="str">
        <f aca="false">IF(ISBLANK(G23),"",IF(G23&lt;=10.9,"KSM",IF(G23&lt;=11.34,"I A",IF(G23&lt;=11.94,"II A",IF(G23&lt;=12.64,"III A",IF(G23&lt;=13.34,"I JA",IF(G23&lt;=13.94,"II JA",IF(G23&lt;=14.44,"III JA"))))))))</f>
        <v>I JA</v>
      </c>
      <c r="J23" s="47" t="s">
        <v>140</v>
      </c>
    </row>
    <row r="24" customFormat="false" ht="18" hidden="false" customHeight="true" outlineLevel="0" collapsed="false">
      <c r="A24" s="41" t="n">
        <v>17</v>
      </c>
      <c r="B24" s="42" t="s">
        <v>172</v>
      </c>
      <c r="C24" s="43" t="s">
        <v>173</v>
      </c>
      <c r="D24" s="44" t="n">
        <v>35822</v>
      </c>
      <c r="E24" s="45" t="s">
        <v>165</v>
      </c>
      <c r="F24" s="65" t="n">
        <v>4</v>
      </c>
      <c r="G24" s="46" t="n">
        <v>12.98</v>
      </c>
      <c r="H24" s="46"/>
      <c r="I24" s="67" t="str">
        <f aca="false">IF(ISBLANK(G24),"",IF(G24&lt;=10.9,"KSM",IF(G24&lt;=11.34,"I A",IF(G24&lt;=11.94,"II A",IF(G24&lt;=12.64,"III A",IF(G24&lt;=13.34,"I JA",IF(G24&lt;=13.94,"II JA",IF(G24&lt;=14.44,"III JA"))))))))</f>
        <v>I JA</v>
      </c>
      <c r="J24" s="47" t="s">
        <v>166</v>
      </c>
    </row>
    <row r="25" customFormat="false" ht="18" hidden="false" customHeight="true" outlineLevel="0" collapsed="false">
      <c r="A25" s="41" t="n">
        <v>18</v>
      </c>
      <c r="B25" s="42" t="s">
        <v>168</v>
      </c>
      <c r="C25" s="43" t="s">
        <v>169</v>
      </c>
      <c r="D25" s="44" t="n">
        <v>35902</v>
      </c>
      <c r="E25" s="45" t="s">
        <v>98</v>
      </c>
      <c r="F25" s="65" t="n">
        <v>3</v>
      </c>
      <c r="G25" s="46" t="n">
        <v>13.02</v>
      </c>
      <c r="H25" s="69"/>
      <c r="I25" s="67" t="str">
        <f aca="false">IF(ISBLANK(G25),"",IF(G25&lt;=10.9,"KSM",IF(G25&lt;=11.34,"I A",IF(G25&lt;=11.94,"II A",IF(G25&lt;=12.64,"III A",IF(G25&lt;=13.34,"I JA",IF(G25&lt;=13.94,"II JA",IF(G25&lt;=14.44,"III JA"))))))))</f>
        <v>I JA</v>
      </c>
      <c r="J25" s="47" t="s">
        <v>99</v>
      </c>
    </row>
    <row r="26" customFormat="false" ht="18" hidden="false" customHeight="true" outlineLevel="0" collapsed="false">
      <c r="A26" s="41" t="n">
        <v>19</v>
      </c>
      <c r="B26" s="42" t="s">
        <v>147</v>
      </c>
      <c r="C26" s="43" t="s">
        <v>148</v>
      </c>
      <c r="D26" s="44" t="n">
        <v>36059</v>
      </c>
      <c r="E26" s="45" t="s">
        <v>149</v>
      </c>
      <c r="F26" s="65" t="n">
        <v>2</v>
      </c>
      <c r="G26" s="49" t="n">
        <v>13.06</v>
      </c>
      <c r="H26" s="49"/>
      <c r="I26" s="67" t="str">
        <f aca="false">IF(ISBLANK(G26),"",IF(G26&lt;=10.9,"KSM",IF(G26&lt;=11.34,"I A",IF(G26&lt;=11.94,"II A",IF(G26&lt;=12.64,"III A",IF(G26&lt;=13.34,"I JA",IF(G26&lt;=13.94,"II JA",IF(G26&lt;=14.44,"III JA"))))))))</f>
        <v>I JA</v>
      </c>
      <c r="J26" s="47" t="s">
        <v>150</v>
      </c>
    </row>
    <row r="27" customFormat="false" ht="18" hidden="false" customHeight="true" outlineLevel="0" collapsed="false">
      <c r="A27" s="41" t="n">
        <v>20</v>
      </c>
      <c r="B27" s="42" t="s">
        <v>170</v>
      </c>
      <c r="C27" s="43" t="s">
        <v>171</v>
      </c>
      <c r="D27" s="44" t="n">
        <v>35868</v>
      </c>
      <c r="E27" s="45" t="s">
        <v>111</v>
      </c>
      <c r="F27" s="65" t="n">
        <v>1</v>
      </c>
      <c r="G27" s="49" t="n">
        <v>13.07</v>
      </c>
      <c r="H27" s="49"/>
      <c r="I27" s="67" t="str">
        <f aca="false">IF(ISBLANK(G27),"",IF(G27&lt;=10.9,"KSM",IF(G27&lt;=11.34,"I A",IF(G27&lt;=11.94,"II A",IF(G27&lt;=12.64,"III A",IF(G27&lt;=13.34,"I JA",IF(G27&lt;=13.94,"II JA",IF(G27&lt;=14.44,"III JA"))))))))</f>
        <v>I JA</v>
      </c>
      <c r="J27" s="47" t="s">
        <v>112</v>
      </c>
    </row>
    <row r="28" customFormat="false" ht="18" hidden="false" customHeight="true" outlineLevel="0" collapsed="false">
      <c r="A28" s="41" t="n">
        <v>21</v>
      </c>
      <c r="B28" s="42" t="s">
        <v>190</v>
      </c>
      <c r="C28" s="43" t="s">
        <v>191</v>
      </c>
      <c r="D28" s="44" t="s">
        <v>192</v>
      </c>
      <c r="E28" s="45" t="s">
        <v>193</v>
      </c>
      <c r="F28" s="65"/>
      <c r="G28" s="46" t="n">
        <v>13.13</v>
      </c>
      <c r="H28" s="46"/>
      <c r="I28" s="67" t="str">
        <f aca="false">IF(ISBLANK(G28),"",IF(G28&lt;=10.9,"KSM",IF(G28&lt;=11.34,"I A",IF(G28&lt;=11.94,"II A",IF(G28&lt;=12.64,"III A",IF(G28&lt;=13.34,"I JA",IF(G28&lt;=13.94,"II JA",IF(G28&lt;=14.44,"III JA"))))))))</f>
        <v>I JA</v>
      </c>
      <c r="J28" s="47" t="s">
        <v>194</v>
      </c>
    </row>
    <row r="29" customFormat="false" ht="18" hidden="false" customHeight="true" outlineLevel="0" collapsed="false">
      <c r="A29" s="41" t="n">
        <v>22</v>
      </c>
      <c r="B29" s="42" t="s">
        <v>157</v>
      </c>
      <c r="C29" s="43" t="s">
        <v>158</v>
      </c>
      <c r="D29" s="44" t="n">
        <v>35969</v>
      </c>
      <c r="E29" s="45" t="s">
        <v>48</v>
      </c>
      <c r="F29" s="65"/>
      <c r="G29" s="49" t="n">
        <v>13.57</v>
      </c>
      <c r="H29" s="49"/>
      <c r="I29" s="67" t="str">
        <f aca="false">IF(ISBLANK(G29),"",IF(G29&lt;=10.9,"KSM",IF(G29&lt;=11.34,"I A",IF(G29&lt;=11.94,"II A",IF(G29&lt;=12.64,"III A",IF(G29&lt;=13.34,"I JA",IF(G29&lt;=13.94,"II JA",IF(G29&lt;=14.44,"III JA"))))))))</f>
        <v>II JA</v>
      </c>
      <c r="J29" s="47" t="s">
        <v>49</v>
      </c>
    </row>
    <row r="30" customFormat="false" ht="18" hidden="false" customHeight="true" outlineLevel="0" collapsed="false">
      <c r="A30" s="41" t="n">
        <v>23</v>
      </c>
      <c r="B30" s="42" t="s">
        <v>126</v>
      </c>
      <c r="C30" s="43" t="s">
        <v>127</v>
      </c>
      <c r="D30" s="44" t="n">
        <v>36526</v>
      </c>
      <c r="E30" s="45" t="s">
        <v>128</v>
      </c>
      <c r="F30" s="65"/>
      <c r="G30" s="46" t="n">
        <v>13.65</v>
      </c>
      <c r="H30" s="46"/>
      <c r="I30" s="67" t="str">
        <f aca="false">IF(ISBLANK(G30),"",IF(G30&lt;=10.9,"KSM",IF(G30&lt;=11.34,"I A",IF(G30&lt;=11.94,"II A",IF(G30&lt;=12.64,"III A",IF(G30&lt;=13.34,"I JA",IF(G30&lt;=13.94,"II JA",IF(G30&lt;=14.44,"III JA"))))))))</f>
        <v>II JA</v>
      </c>
      <c r="J30" s="47" t="s">
        <v>129</v>
      </c>
    </row>
    <row r="31" customFormat="false" ht="18" hidden="false" customHeight="true" outlineLevel="0" collapsed="false">
      <c r="A31" s="41" t="n">
        <v>24</v>
      </c>
      <c r="B31" s="42" t="s">
        <v>124</v>
      </c>
      <c r="C31" s="43" t="s">
        <v>125</v>
      </c>
      <c r="D31" s="44" t="n">
        <v>36564</v>
      </c>
      <c r="E31" s="45" t="s">
        <v>48</v>
      </c>
      <c r="F31" s="65"/>
      <c r="G31" s="49" t="n">
        <v>13.86</v>
      </c>
      <c r="H31" s="49"/>
      <c r="I31" s="67" t="str">
        <f aca="false">IF(ISBLANK(G31),"",IF(G31&lt;=10.9,"KSM",IF(G31&lt;=11.34,"I A",IF(G31&lt;=11.94,"II A",IF(G31&lt;=12.64,"III A",IF(G31&lt;=13.34,"I JA",IF(G31&lt;=13.94,"II JA",IF(G31&lt;=14.44,"III JA"))))))))</f>
        <v>II JA</v>
      </c>
      <c r="J31" s="47" t="s">
        <v>49</v>
      </c>
    </row>
    <row r="32" customFormat="false" ht="18" hidden="false" customHeight="true" outlineLevel="0" collapsed="false">
      <c r="A32" s="41" t="n">
        <v>25</v>
      </c>
      <c r="B32" s="42" t="s">
        <v>132</v>
      </c>
      <c r="C32" s="43" t="s">
        <v>133</v>
      </c>
      <c r="D32" s="44" t="n">
        <v>36498</v>
      </c>
      <c r="E32" s="45" t="s">
        <v>44</v>
      </c>
      <c r="F32" s="65"/>
      <c r="G32" s="46" t="n">
        <v>13.99</v>
      </c>
      <c r="H32" s="46"/>
      <c r="I32" s="67" t="str">
        <f aca="false">IF(ISBLANK(G32),"",IF(G32&lt;=10.9,"KSM",IF(G32&lt;=11.34,"I A",IF(G32&lt;=11.94,"II A",IF(G32&lt;=12.64,"III A",IF(G32&lt;=13.34,"I JA",IF(G32&lt;=13.94,"II JA",IF(G32&lt;=14.44,"III JA"))))))))</f>
        <v>III JA</v>
      </c>
      <c r="J32" s="47" t="s">
        <v>134</v>
      </c>
    </row>
    <row r="33" customFormat="false" ht="18" hidden="false" customHeight="true" outlineLevel="0" collapsed="false">
      <c r="A33" s="41" t="n">
        <v>26</v>
      </c>
      <c r="B33" s="42" t="s">
        <v>122</v>
      </c>
      <c r="C33" s="43" t="s">
        <v>123</v>
      </c>
      <c r="D33" s="44" t="n">
        <v>37255</v>
      </c>
      <c r="E33" s="45" t="s">
        <v>28</v>
      </c>
      <c r="F33" s="65"/>
      <c r="G33" s="46" t="n">
        <v>14.12</v>
      </c>
      <c r="H33" s="46"/>
      <c r="I33" s="67" t="str">
        <f aca="false">IF(ISBLANK(G33),"",IF(G33&lt;=10.9,"KSM",IF(G33&lt;=11.34,"I A",IF(G33&lt;=11.94,"II A",IF(G33&lt;=12.64,"III A",IF(G33&lt;=13.34,"I JA",IF(G33&lt;=13.94,"II JA",IF(G33&lt;=14.44,"III JA"))))))))</f>
        <v>III JA</v>
      </c>
      <c r="J33" s="47" t="s">
        <v>29</v>
      </c>
    </row>
    <row r="34" customFormat="false" ht="18" hidden="false" customHeight="true" outlineLevel="0" collapsed="false">
      <c r="A34" s="41"/>
      <c r="B34" s="42" t="s">
        <v>163</v>
      </c>
      <c r="C34" s="43" t="s">
        <v>164</v>
      </c>
      <c r="D34" s="44" t="n">
        <v>35914</v>
      </c>
      <c r="E34" s="45" t="s">
        <v>165</v>
      </c>
      <c r="F34" s="65"/>
      <c r="G34" s="46" t="s">
        <v>84</v>
      </c>
      <c r="H34" s="69"/>
      <c r="I34" s="67"/>
      <c r="J34" s="47" t="s">
        <v>166</v>
      </c>
    </row>
    <row r="35" customFormat="false" ht="18" hidden="false" customHeight="true" outlineLevel="0" collapsed="false">
      <c r="A35" s="41" t="s">
        <v>120</v>
      </c>
      <c r="B35" s="42" t="s">
        <v>141</v>
      </c>
      <c r="C35" s="43" t="s">
        <v>142</v>
      </c>
      <c r="D35" s="44" t="n">
        <v>36296</v>
      </c>
      <c r="E35" s="45" t="s">
        <v>103</v>
      </c>
      <c r="F35" s="65"/>
      <c r="G35" s="49" t="n">
        <v>13.15</v>
      </c>
      <c r="H35" s="49"/>
      <c r="I35" s="67" t="str">
        <f aca="false">IF(ISBLANK(G35),"",IF(G35&lt;=10.9,"KSM",IF(G35&lt;=11.34,"I A",IF(G35&lt;=11.94,"II A",IF(G35&lt;=12.64,"III A",IF(G35&lt;=13.34,"I JA",IF(G35&lt;=13.94,"II JA",IF(G35&lt;=14.44,"III JA"))))))))</f>
        <v>I JA</v>
      </c>
      <c r="J35" s="47" t="s">
        <v>104</v>
      </c>
    </row>
    <row r="36" customFormat="false" ht="18" hidden="false" customHeight="true" outlineLevel="0" collapsed="false">
      <c r="A36" s="41" t="s">
        <v>120</v>
      </c>
      <c r="B36" s="42" t="s">
        <v>132</v>
      </c>
      <c r="C36" s="43" t="s">
        <v>159</v>
      </c>
      <c r="D36" s="44" t="n">
        <v>36524</v>
      </c>
      <c r="E36" s="45" t="s">
        <v>44</v>
      </c>
      <c r="F36" s="65"/>
      <c r="G36" s="46" t="n">
        <v>13.69</v>
      </c>
      <c r="H36" s="46"/>
      <c r="I36" s="67" t="str">
        <f aca="false">IF(ISBLANK(G36),"",IF(G36&lt;=10.9,"KSM",IF(G36&lt;=11.34,"I A",IF(G36&lt;=11.94,"II A",IF(G36&lt;=12.64,"III A",IF(G36&lt;=13.34,"I JA",IF(G36&lt;=13.94,"II JA",IF(G36&lt;=14.44,"III JA"))))))))</f>
        <v>II JA</v>
      </c>
      <c r="J36" s="47" t="s">
        <v>160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false" hidden="false" outlineLevel="0" max="6" min="6" style="57" width="9.14"/>
    <col collapsed="false" customWidth="true" hidden="false" outlineLevel="0" max="7" min="7" style="19" width="25.99"/>
    <col collapsed="false" customWidth="false" hidden="false" outlineLevel="0" max="257" min="8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24"/>
      <c r="G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5"/>
      <c r="G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61"/>
    </row>
    <row r="4" customFormat="false" ht="12.75" hidden="false" customHeight="false" outlineLevel="0" collapsed="false">
      <c r="B4" s="26"/>
      <c r="F4" s="0"/>
      <c r="G4" s="15"/>
    </row>
    <row r="5" s="31" customFormat="true" ht="15.75" hidden="false" customHeight="false" outlineLevel="0" collapsed="false">
      <c r="B5" s="20" t="s">
        <v>197</v>
      </c>
      <c r="C5" s="20"/>
      <c r="D5" s="27"/>
      <c r="E5" s="32"/>
      <c r="F5" s="57"/>
    </row>
    <row r="6" s="31" customFormat="true" ht="16.5" hidden="false" customHeight="false" outlineLevel="0" collapsed="false">
      <c r="B6" s="20" t="n">
        <v>1</v>
      </c>
      <c r="C6" s="20" t="s">
        <v>14</v>
      </c>
      <c r="D6" s="22"/>
      <c r="E6" s="21"/>
      <c r="F6" s="74"/>
    </row>
    <row r="7" s="75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8" t="s">
        <v>198</v>
      </c>
      <c r="G7" s="39" t="s">
        <v>21</v>
      </c>
    </row>
    <row r="8" customFormat="false" ht="18" hidden="false" customHeight="true" outlineLevel="0" collapsed="false">
      <c r="A8" s="41" t="n">
        <v>1</v>
      </c>
      <c r="B8" s="42"/>
      <c r="C8" s="43"/>
      <c r="D8" s="44"/>
      <c r="E8" s="45"/>
      <c r="F8" s="76"/>
      <c r="G8" s="47"/>
    </row>
    <row r="9" customFormat="false" ht="18" hidden="false" customHeight="true" outlineLevel="0" collapsed="false">
      <c r="A9" s="41" t="n">
        <v>2</v>
      </c>
      <c r="B9" s="42" t="s">
        <v>199</v>
      </c>
      <c r="C9" s="43" t="s">
        <v>68</v>
      </c>
      <c r="D9" s="44" t="n">
        <v>37708</v>
      </c>
      <c r="E9" s="45" t="s">
        <v>28</v>
      </c>
      <c r="F9" s="76" t="n">
        <v>0.000913194444444444</v>
      </c>
      <c r="G9" s="47" t="s">
        <v>29</v>
      </c>
    </row>
    <row r="10" customFormat="false" ht="18" hidden="false" customHeight="true" outlineLevel="0" collapsed="false">
      <c r="A10" s="41" t="n">
        <v>3</v>
      </c>
      <c r="B10" s="42" t="s">
        <v>200</v>
      </c>
      <c r="C10" s="43" t="s">
        <v>201</v>
      </c>
      <c r="D10" s="44" t="n">
        <v>37675</v>
      </c>
      <c r="E10" s="45" t="s">
        <v>202</v>
      </c>
      <c r="F10" s="76" t="n">
        <v>0.000832986111111111</v>
      </c>
      <c r="G10" s="47" t="s">
        <v>203</v>
      </c>
    </row>
    <row r="11" customFormat="false" ht="18" hidden="false" customHeight="true" outlineLevel="0" collapsed="false">
      <c r="A11" s="41" t="n">
        <v>4</v>
      </c>
      <c r="B11" s="42" t="s">
        <v>26</v>
      </c>
      <c r="C11" s="43" t="s">
        <v>204</v>
      </c>
      <c r="D11" s="44" t="s">
        <v>205</v>
      </c>
      <c r="E11" s="45" t="s">
        <v>193</v>
      </c>
      <c r="F11" s="76" t="n">
        <v>0.000933796296296296</v>
      </c>
      <c r="G11" s="47" t="s">
        <v>206</v>
      </c>
    </row>
    <row r="12" customFormat="false" ht="18" hidden="false" customHeight="true" outlineLevel="0" collapsed="false">
      <c r="A12" s="41" t="n">
        <v>5</v>
      </c>
      <c r="B12" s="42" t="s">
        <v>207</v>
      </c>
      <c r="C12" s="43" t="s">
        <v>208</v>
      </c>
      <c r="D12" s="44" t="s">
        <v>209</v>
      </c>
      <c r="E12" s="45" t="s">
        <v>193</v>
      </c>
      <c r="F12" s="76" t="n">
        <v>0.000938657407407407</v>
      </c>
      <c r="G12" s="47" t="s">
        <v>206</v>
      </c>
    </row>
    <row r="13" customFormat="false" ht="18" hidden="false" customHeight="true" outlineLevel="0" collapsed="false">
      <c r="A13" s="41" t="n">
        <v>6</v>
      </c>
      <c r="B13" s="42" t="s">
        <v>210</v>
      </c>
      <c r="C13" s="43" t="s">
        <v>211</v>
      </c>
      <c r="D13" s="44" t="n">
        <v>37179</v>
      </c>
      <c r="E13" s="45" t="s">
        <v>63</v>
      </c>
      <c r="F13" s="76" t="n">
        <v>0.000889930555555556</v>
      </c>
      <c r="G13" s="47" t="s">
        <v>64</v>
      </c>
    </row>
    <row r="14" customFormat="false" ht="18" hidden="false" customHeight="true" outlineLevel="0" collapsed="false">
      <c r="A14" s="41" t="n">
        <v>7</v>
      </c>
      <c r="B14" s="42" t="s">
        <v>212</v>
      </c>
      <c r="C14" s="43" t="s">
        <v>87</v>
      </c>
      <c r="D14" s="44" t="n">
        <v>37162</v>
      </c>
      <c r="E14" s="45" t="s">
        <v>88</v>
      </c>
      <c r="F14" s="76" t="n">
        <v>0.000863773148148148</v>
      </c>
      <c r="G14" s="47" t="s">
        <v>90</v>
      </c>
    </row>
    <row r="15" customFormat="false" ht="18" hidden="false" customHeight="true" outlineLevel="0" collapsed="false">
      <c r="A15" s="41" t="n">
        <v>8</v>
      </c>
      <c r="B15" s="42"/>
      <c r="C15" s="43"/>
      <c r="D15" s="44"/>
      <c r="E15" s="45"/>
      <c r="F15" s="76"/>
      <c r="G15" s="47"/>
    </row>
    <row r="16" s="31" customFormat="true" ht="16.5" hidden="false" customHeight="false" outlineLevel="0" collapsed="false">
      <c r="B16" s="20" t="n">
        <v>2</v>
      </c>
      <c r="C16" s="20" t="s">
        <v>14</v>
      </c>
      <c r="D16" s="22"/>
      <c r="E16" s="21"/>
      <c r="F16" s="74"/>
    </row>
    <row r="17" s="75" customFormat="true" ht="18" hidden="false" customHeight="true" outlineLevel="0" collapsed="false">
      <c r="A17" s="33" t="s">
        <v>15</v>
      </c>
      <c r="B17" s="34" t="s">
        <v>16</v>
      </c>
      <c r="C17" s="35" t="s">
        <v>17</v>
      </c>
      <c r="D17" s="36" t="s">
        <v>18</v>
      </c>
      <c r="E17" s="37" t="s">
        <v>19</v>
      </c>
      <c r="F17" s="38" t="s">
        <v>198</v>
      </c>
      <c r="G17" s="39" t="s">
        <v>21</v>
      </c>
    </row>
    <row r="18" customFormat="false" ht="18" hidden="false" customHeight="true" outlineLevel="0" collapsed="false">
      <c r="A18" s="41" t="n">
        <v>1</v>
      </c>
      <c r="B18" s="42"/>
      <c r="C18" s="43"/>
      <c r="D18" s="44"/>
      <c r="E18" s="45"/>
      <c r="F18" s="76"/>
      <c r="G18" s="47"/>
    </row>
    <row r="19" customFormat="false" ht="18" hidden="false" customHeight="true" outlineLevel="0" collapsed="false">
      <c r="A19" s="41" t="n">
        <v>2</v>
      </c>
      <c r="B19" s="42" t="s">
        <v>213</v>
      </c>
      <c r="C19" s="43" t="s">
        <v>214</v>
      </c>
      <c r="D19" s="44" t="n">
        <v>37153</v>
      </c>
      <c r="E19" s="45" t="s">
        <v>88</v>
      </c>
      <c r="F19" s="76" t="n">
        <v>0.000895486111111111</v>
      </c>
      <c r="G19" s="47" t="s">
        <v>90</v>
      </c>
    </row>
    <row r="20" customFormat="false" ht="18" hidden="false" customHeight="true" outlineLevel="0" collapsed="false">
      <c r="A20" s="41" t="n">
        <v>3</v>
      </c>
      <c r="B20" s="42" t="s">
        <v>71</v>
      </c>
      <c r="C20" s="43" t="s">
        <v>215</v>
      </c>
      <c r="D20" s="44" t="n">
        <v>37038</v>
      </c>
      <c r="E20" s="45" t="s">
        <v>59</v>
      </c>
      <c r="F20" s="76" t="n">
        <v>0.000982638888888889</v>
      </c>
      <c r="G20" s="47" t="s">
        <v>60</v>
      </c>
    </row>
    <row r="21" customFormat="false" ht="18" hidden="false" customHeight="true" outlineLevel="0" collapsed="false">
      <c r="A21" s="41" t="n">
        <v>4</v>
      </c>
      <c r="B21" s="42" t="s">
        <v>91</v>
      </c>
      <c r="C21" s="43" t="s">
        <v>216</v>
      </c>
      <c r="D21" s="44" t="n">
        <v>36983</v>
      </c>
      <c r="E21" s="45" t="s">
        <v>55</v>
      </c>
      <c r="F21" s="76" t="n">
        <v>0.000915740740740741</v>
      </c>
      <c r="G21" s="47" t="s">
        <v>56</v>
      </c>
    </row>
    <row r="22" customFormat="false" ht="18" hidden="false" customHeight="true" outlineLevel="0" collapsed="false">
      <c r="A22" s="41" t="n">
        <v>5</v>
      </c>
      <c r="B22" s="42" t="s">
        <v>217</v>
      </c>
      <c r="C22" s="43" t="s">
        <v>218</v>
      </c>
      <c r="D22" s="44" t="n">
        <v>36969</v>
      </c>
      <c r="E22" s="45" t="s">
        <v>93</v>
      </c>
      <c r="F22" s="76" t="n">
        <v>0.00091412037037037</v>
      </c>
      <c r="G22" s="47" t="s">
        <v>94</v>
      </c>
    </row>
    <row r="23" customFormat="false" ht="18" hidden="false" customHeight="true" outlineLevel="0" collapsed="false">
      <c r="A23" s="41" t="n">
        <v>6</v>
      </c>
      <c r="B23" s="42" t="s">
        <v>219</v>
      </c>
      <c r="C23" s="43" t="s">
        <v>220</v>
      </c>
      <c r="D23" s="44" t="n">
        <v>36961</v>
      </c>
      <c r="E23" s="45" t="s">
        <v>221</v>
      </c>
      <c r="F23" s="76" t="n">
        <v>0.000831365740740741</v>
      </c>
      <c r="G23" s="47" t="s">
        <v>222</v>
      </c>
    </row>
    <row r="24" customFormat="false" ht="18" hidden="false" customHeight="true" outlineLevel="0" collapsed="false">
      <c r="A24" s="41" t="n">
        <v>7</v>
      </c>
      <c r="B24" s="42" t="s">
        <v>95</v>
      </c>
      <c r="C24" s="43" t="s">
        <v>223</v>
      </c>
      <c r="D24" s="44" t="n">
        <v>36943</v>
      </c>
      <c r="E24" s="45" t="s">
        <v>202</v>
      </c>
      <c r="F24" s="76" t="n">
        <v>0.000857175925925926</v>
      </c>
      <c r="G24" s="47" t="s">
        <v>203</v>
      </c>
    </row>
    <row r="25" customFormat="false" ht="18" hidden="false" customHeight="true" outlineLevel="0" collapsed="false">
      <c r="A25" s="41" t="n">
        <v>8</v>
      </c>
      <c r="B25" s="42"/>
      <c r="C25" s="43"/>
      <c r="D25" s="44"/>
      <c r="E25" s="45"/>
      <c r="F25" s="76"/>
      <c r="G25" s="47"/>
    </row>
    <row r="26" s="31" customFormat="true" ht="16.5" hidden="false" customHeight="false" outlineLevel="0" collapsed="false">
      <c r="B26" s="20" t="n">
        <v>3</v>
      </c>
      <c r="C26" s="20" t="s">
        <v>14</v>
      </c>
      <c r="D26" s="22"/>
      <c r="E26" s="21"/>
      <c r="F26" s="74"/>
    </row>
    <row r="27" s="75" customFormat="true" ht="18" hidden="false" customHeight="true" outlineLevel="0" collapsed="false">
      <c r="A27" s="33" t="s">
        <v>15</v>
      </c>
      <c r="B27" s="34" t="s">
        <v>16</v>
      </c>
      <c r="C27" s="35" t="s">
        <v>17</v>
      </c>
      <c r="D27" s="36" t="s">
        <v>18</v>
      </c>
      <c r="E27" s="37" t="s">
        <v>19</v>
      </c>
      <c r="F27" s="38" t="s">
        <v>198</v>
      </c>
      <c r="G27" s="39" t="s">
        <v>21</v>
      </c>
    </row>
    <row r="28" customFormat="false" ht="18" hidden="false" customHeight="true" outlineLevel="0" collapsed="false">
      <c r="A28" s="41" t="n">
        <v>1</v>
      </c>
      <c r="B28" s="42"/>
      <c r="C28" s="43"/>
      <c r="D28" s="44"/>
      <c r="E28" s="45"/>
      <c r="F28" s="76"/>
      <c r="G28" s="47"/>
    </row>
    <row r="29" customFormat="false" ht="18" hidden="false" customHeight="true" outlineLevel="0" collapsed="false">
      <c r="A29" s="41" t="n">
        <v>2</v>
      </c>
      <c r="B29" s="42" t="s">
        <v>224</v>
      </c>
      <c r="C29" s="43" t="s">
        <v>225</v>
      </c>
      <c r="D29" s="44" t="n">
        <v>36876</v>
      </c>
      <c r="E29" s="45" t="s">
        <v>55</v>
      </c>
      <c r="F29" s="76" t="n">
        <v>0.000742476851851852</v>
      </c>
      <c r="G29" s="47" t="s">
        <v>56</v>
      </c>
    </row>
    <row r="30" customFormat="false" ht="18" hidden="false" customHeight="true" outlineLevel="0" collapsed="false">
      <c r="A30" s="41" t="n">
        <v>3</v>
      </c>
      <c r="B30" s="42" t="s">
        <v>212</v>
      </c>
      <c r="C30" s="43" t="s">
        <v>226</v>
      </c>
      <c r="D30" s="44" t="n">
        <v>36649</v>
      </c>
      <c r="E30" s="45" t="s">
        <v>202</v>
      </c>
      <c r="F30" s="76" t="n">
        <v>0.000767361111111111</v>
      </c>
      <c r="G30" s="47" t="s">
        <v>203</v>
      </c>
    </row>
    <row r="31" customFormat="false" ht="18" hidden="false" customHeight="true" outlineLevel="0" collapsed="false">
      <c r="A31" s="41" t="n">
        <v>4</v>
      </c>
      <c r="B31" s="42" t="s">
        <v>227</v>
      </c>
      <c r="C31" s="43" t="s">
        <v>228</v>
      </c>
      <c r="D31" s="44" t="n">
        <v>36616</v>
      </c>
      <c r="E31" s="45" t="s">
        <v>28</v>
      </c>
      <c r="F31" s="76" t="n">
        <v>0.000829861111111111</v>
      </c>
      <c r="G31" s="47" t="s">
        <v>229</v>
      </c>
    </row>
    <row r="32" customFormat="false" ht="18" hidden="false" customHeight="true" outlineLevel="0" collapsed="false">
      <c r="A32" s="41" t="n">
        <v>5</v>
      </c>
      <c r="B32" s="42" t="s">
        <v>219</v>
      </c>
      <c r="C32" s="43" t="s">
        <v>230</v>
      </c>
      <c r="D32" s="44" t="n">
        <v>36587</v>
      </c>
      <c r="E32" s="45" t="s">
        <v>24</v>
      </c>
      <c r="F32" s="76" t="n">
        <v>0.000944097222222222</v>
      </c>
      <c r="G32" s="47" t="s">
        <v>25</v>
      </c>
    </row>
    <row r="33" customFormat="false" ht="18" hidden="false" customHeight="true" outlineLevel="0" collapsed="false">
      <c r="A33" s="41" t="n">
        <v>6</v>
      </c>
      <c r="B33" s="42" t="s">
        <v>231</v>
      </c>
      <c r="C33" s="43" t="s">
        <v>232</v>
      </c>
      <c r="D33" s="44" t="n">
        <v>36463</v>
      </c>
      <c r="E33" s="45" t="s">
        <v>40</v>
      </c>
      <c r="F33" s="76" t="n">
        <v>0.00085</v>
      </c>
      <c r="G33" s="47" t="s">
        <v>41</v>
      </c>
    </row>
    <row r="34" customFormat="false" ht="18" hidden="false" customHeight="true" outlineLevel="0" collapsed="false">
      <c r="A34" s="41" t="n">
        <v>7</v>
      </c>
      <c r="B34" s="42" t="s">
        <v>233</v>
      </c>
      <c r="C34" s="43" t="s">
        <v>234</v>
      </c>
      <c r="D34" s="44" t="n">
        <v>36176</v>
      </c>
      <c r="E34" s="45" t="s">
        <v>51</v>
      </c>
      <c r="F34" s="76" t="n">
        <v>0.000920717592592593</v>
      </c>
      <c r="G34" s="47" t="s">
        <v>52</v>
      </c>
    </row>
    <row r="35" customFormat="false" ht="18" hidden="false" customHeight="true" outlineLevel="0" collapsed="false">
      <c r="A35" s="41" t="n">
        <v>8</v>
      </c>
      <c r="B35" s="42" t="s">
        <v>235</v>
      </c>
      <c r="C35" s="43" t="s">
        <v>236</v>
      </c>
      <c r="D35" s="44" t="s">
        <v>237</v>
      </c>
      <c r="E35" s="45" t="s">
        <v>238</v>
      </c>
      <c r="F35" s="76" t="n">
        <v>0.000782060185185185</v>
      </c>
      <c r="G35" s="47" t="s">
        <v>239</v>
      </c>
    </row>
    <row r="36" s="31" customFormat="true" ht="16.5" hidden="false" customHeight="false" outlineLevel="0" collapsed="false">
      <c r="B36" s="20" t="n">
        <v>4</v>
      </c>
      <c r="C36" s="20" t="s">
        <v>14</v>
      </c>
      <c r="D36" s="22"/>
      <c r="E36" s="21"/>
      <c r="F36" s="74"/>
    </row>
    <row r="37" s="75" customFormat="true" ht="18" hidden="false" customHeight="true" outlineLevel="0" collapsed="false">
      <c r="A37" s="33" t="s">
        <v>15</v>
      </c>
      <c r="B37" s="34" t="s">
        <v>16</v>
      </c>
      <c r="C37" s="35" t="s">
        <v>17</v>
      </c>
      <c r="D37" s="36" t="s">
        <v>18</v>
      </c>
      <c r="E37" s="37" t="s">
        <v>19</v>
      </c>
      <c r="F37" s="38" t="s">
        <v>198</v>
      </c>
      <c r="G37" s="39" t="s">
        <v>21</v>
      </c>
    </row>
    <row r="38" customFormat="false" ht="18" hidden="false" customHeight="true" outlineLevel="0" collapsed="false">
      <c r="A38" s="41" t="n">
        <v>1</v>
      </c>
      <c r="B38" s="42"/>
      <c r="C38" s="43"/>
      <c r="D38" s="44"/>
      <c r="E38" s="45"/>
      <c r="F38" s="76"/>
      <c r="G38" s="47"/>
    </row>
    <row r="39" customFormat="false" ht="18" hidden="false" customHeight="true" outlineLevel="0" collapsed="false">
      <c r="A39" s="41" t="n">
        <v>2</v>
      </c>
      <c r="B39" s="42" t="s">
        <v>240</v>
      </c>
      <c r="C39" s="43" t="s">
        <v>241</v>
      </c>
      <c r="D39" s="44" t="n">
        <v>36262</v>
      </c>
      <c r="E39" s="45" t="s">
        <v>32</v>
      </c>
      <c r="F39" s="76" t="n">
        <v>0.000820601851851852</v>
      </c>
      <c r="G39" s="47" t="s">
        <v>33</v>
      </c>
    </row>
    <row r="40" customFormat="false" ht="18" hidden="false" customHeight="true" outlineLevel="0" collapsed="false">
      <c r="A40" s="41" t="n">
        <v>3</v>
      </c>
      <c r="B40" s="42" t="s">
        <v>81</v>
      </c>
      <c r="C40" s="43" t="s">
        <v>242</v>
      </c>
      <c r="D40" s="44" t="n">
        <v>35833</v>
      </c>
      <c r="E40" s="45" t="s">
        <v>98</v>
      </c>
      <c r="F40" s="76" t="n">
        <v>0.000960763888888889</v>
      </c>
      <c r="G40" s="47" t="s">
        <v>99</v>
      </c>
    </row>
    <row r="41" customFormat="false" ht="18" hidden="false" customHeight="true" outlineLevel="0" collapsed="false">
      <c r="A41" s="41" t="n">
        <v>4</v>
      </c>
      <c r="B41" s="42" t="s">
        <v>243</v>
      </c>
      <c r="C41" s="43" t="s">
        <v>244</v>
      </c>
      <c r="D41" s="44" t="n">
        <v>35802</v>
      </c>
      <c r="E41" s="45" t="s">
        <v>44</v>
      </c>
      <c r="F41" s="76" t="n">
        <v>0.000944907407407407</v>
      </c>
      <c r="G41" s="47" t="s">
        <v>45</v>
      </c>
    </row>
    <row r="42" customFormat="false" ht="18" hidden="false" customHeight="true" outlineLevel="0" collapsed="false">
      <c r="A42" s="41" t="n">
        <v>5</v>
      </c>
      <c r="B42" s="42" t="s">
        <v>101</v>
      </c>
      <c r="C42" s="43" t="s">
        <v>245</v>
      </c>
      <c r="D42" s="44" t="n">
        <v>35628</v>
      </c>
      <c r="E42" s="45" t="s">
        <v>111</v>
      </c>
      <c r="F42" s="76" t="n">
        <v>0.000886226851851852</v>
      </c>
      <c r="G42" s="47" t="s">
        <v>112</v>
      </c>
    </row>
    <row r="43" customFormat="false" ht="18" hidden="false" customHeight="true" outlineLevel="0" collapsed="false">
      <c r="A43" s="41" t="n">
        <v>6</v>
      </c>
      <c r="B43" s="42" t="s">
        <v>246</v>
      </c>
      <c r="C43" s="43" t="s">
        <v>247</v>
      </c>
      <c r="D43" s="44" t="n">
        <v>35497</v>
      </c>
      <c r="E43" s="45" t="s">
        <v>36</v>
      </c>
      <c r="F43" s="76" t="n">
        <v>0.000784027777777778</v>
      </c>
      <c r="G43" s="47" t="s">
        <v>37</v>
      </c>
    </row>
    <row r="44" customFormat="false" ht="18" hidden="false" customHeight="true" outlineLevel="0" collapsed="false">
      <c r="A44" s="41" t="n">
        <v>7</v>
      </c>
      <c r="B44" s="42" t="s">
        <v>248</v>
      </c>
      <c r="C44" s="43" t="s">
        <v>249</v>
      </c>
      <c r="D44" s="44" t="n">
        <v>35206</v>
      </c>
      <c r="E44" s="45" t="s">
        <v>103</v>
      </c>
      <c r="F44" s="76" t="n">
        <v>0.000832407407407407</v>
      </c>
      <c r="G44" s="47" t="s">
        <v>104</v>
      </c>
    </row>
    <row r="45" customFormat="false" ht="18" hidden="false" customHeight="true" outlineLevel="0" collapsed="false">
      <c r="A45" s="41" t="n">
        <v>8</v>
      </c>
      <c r="B45" s="42" t="s">
        <v>91</v>
      </c>
      <c r="C45" s="43" t="s">
        <v>250</v>
      </c>
      <c r="D45" s="44" t="n">
        <v>35080</v>
      </c>
      <c r="E45" s="45" t="s">
        <v>51</v>
      </c>
      <c r="F45" s="76" t="n">
        <v>0.000803819444444444</v>
      </c>
      <c r="G45" s="47" t="s">
        <v>52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4.41"/>
    <col collapsed="false" customWidth="true" hidden="false" outlineLevel="0" max="4" min="4" style="16" width="10.71"/>
    <col collapsed="false" customWidth="true" hidden="false" outlineLevel="0" max="5" min="5" style="17" width="36.14"/>
    <col collapsed="false" customWidth="true" hidden="false" outlineLevel="0" max="6" min="6" style="57" width="5.85"/>
    <col collapsed="false" customWidth="false" hidden="false" outlineLevel="0" max="7" min="7" style="57" width="9.14"/>
    <col collapsed="false" customWidth="true" hidden="false" outlineLevel="0" max="8" min="8" style="58" width="5.28"/>
    <col collapsed="false" customWidth="true" hidden="false" outlineLevel="0" max="9" min="9" style="19" width="25.99"/>
    <col collapsed="false" customWidth="false" hidden="false" outlineLevel="0" max="257" min="10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59"/>
      <c r="G1" s="24"/>
      <c r="H1" s="24"/>
      <c r="I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61"/>
      <c r="G3" s="61"/>
      <c r="H3" s="62"/>
    </row>
    <row r="4" customFormat="false" ht="12.75" hidden="false" customHeight="false" outlineLevel="0" collapsed="false">
      <c r="B4" s="26"/>
      <c r="G4" s="0"/>
      <c r="I4" s="15"/>
    </row>
    <row r="5" s="31" customFormat="true" ht="15.75" hidden="false" customHeight="false" outlineLevel="0" collapsed="false">
      <c r="B5" s="20" t="s">
        <v>197</v>
      </c>
      <c r="C5" s="20"/>
      <c r="D5" s="27"/>
      <c r="E5" s="32"/>
      <c r="F5" s="57"/>
      <c r="G5" s="57"/>
      <c r="H5" s="58"/>
    </row>
    <row r="6" s="31" customFormat="true" ht="16.5" hidden="false" customHeight="false" outlineLevel="0" collapsed="false">
      <c r="B6" s="20"/>
      <c r="C6" s="20"/>
      <c r="D6" s="22"/>
      <c r="E6" s="21"/>
      <c r="F6" s="74"/>
      <c r="G6" s="74"/>
      <c r="H6" s="73"/>
    </row>
    <row r="7" s="75" customFormat="true" ht="18" hidden="false" customHeight="true" outlineLevel="0" collapsed="false">
      <c r="A7" s="33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63" t="s">
        <v>116</v>
      </c>
      <c r="G7" s="38" t="s">
        <v>198</v>
      </c>
      <c r="H7" s="64" t="s">
        <v>118</v>
      </c>
      <c r="I7" s="39" t="s">
        <v>21</v>
      </c>
    </row>
    <row r="8" customFormat="false" ht="18" hidden="false" customHeight="true" outlineLevel="0" collapsed="false">
      <c r="A8" s="41" t="n">
        <v>1</v>
      </c>
      <c r="B8" s="42" t="s">
        <v>224</v>
      </c>
      <c r="C8" s="43" t="s">
        <v>225</v>
      </c>
      <c r="D8" s="44" t="n">
        <v>36876</v>
      </c>
      <c r="E8" s="45" t="s">
        <v>55</v>
      </c>
      <c r="F8" s="68" t="n">
        <v>21</v>
      </c>
      <c r="G8" s="76" t="n">
        <v>0.000742476851851852</v>
      </c>
      <c r="H8" s="67" t="str">
        <f aca="false">IF(ISBLANK(G8),"",IF(G8&lt;=0.000671296296296296,"KSM",IF(G8&lt;=0.000707175925925926,"I A",IF(G8&lt;=0.000753935185185185,"II A",IF(G8&lt;=0.00082337962962963,"III A",IF(G8&lt;=0.000892824074074074,"I JA",IF(G8&lt;=0.000950694444444444,"II JA",IF(G8&lt;=0.000985416666666667,"III JA"))))))))</f>
        <v>II A</v>
      </c>
      <c r="I8" s="47" t="s">
        <v>56</v>
      </c>
    </row>
    <row r="9" customFormat="false" ht="18" hidden="false" customHeight="true" outlineLevel="0" collapsed="false">
      <c r="A9" s="41" t="n">
        <v>2</v>
      </c>
      <c r="B9" s="42" t="s">
        <v>212</v>
      </c>
      <c r="C9" s="43" t="s">
        <v>226</v>
      </c>
      <c r="D9" s="44" t="n">
        <v>36649</v>
      </c>
      <c r="E9" s="45" t="s">
        <v>202</v>
      </c>
      <c r="F9" s="68" t="n">
        <v>19</v>
      </c>
      <c r="G9" s="76" t="n">
        <v>0.000767361111111111</v>
      </c>
      <c r="H9" s="67" t="str">
        <f aca="false">IF(ISBLANK(G9),"",IF(G9&lt;=0.000671296296296296,"KSM",IF(G9&lt;=0.000707175925925926,"I A",IF(G9&lt;=0.000753935185185185,"II A",IF(G9&lt;=0.00082337962962963,"III A",IF(G9&lt;=0.000892824074074074,"I JA",IF(G9&lt;=0.000950694444444444,"II JA",IF(G9&lt;=0.000985416666666667,"III JA"))))))))</f>
        <v>III A</v>
      </c>
      <c r="I9" s="47" t="s">
        <v>203</v>
      </c>
    </row>
    <row r="10" customFormat="false" ht="18" hidden="false" customHeight="true" outlineLevel="0" collapsed="false">
      <c r="A10" s="41" t="n">
        <v>3</v>
      </c>
      <c r="B10" s="42" t="s">
        <v>246</v>
      </c>
      <c r="C10" s="43" t="s">
        <v>247</v>
      </c>
      <c r="D10" s="44" t="n">
        <v>35497</v>
      </c>
      <c r="E10" s="45" t="s">
        <v>36</v>
      </c>
      <c r="F10" s="68" t="n">
        <v>18</v>
      </c>
      <c r="G10" s="76" t="n">
        <v>0.000784027777777778</v>
      </c>
      <c r="H10" s="67" t="str">
        <f aca="false">IF(ISBLANK(G10),"",IF(G10&lt;=0.000671296296296296,"KSM",IF(G10&lt;=0.000707175925925926,"I A",IF(G10&lt;=0.000753935185185185,"II A",IF(G10&lt;=0.00082337962962963,"III A",IF(G10&lt;=0.000892824074074074,"I JA",IF(G10&lt;=0.000950694444444444,"II JA",IF(G10&lt;=0.000985416666666667,"III JA"))))))))</f>
        <v>III A</v>
      </c>
      <c r="I10" s="47" t="s">
        <v>37</v>
      </c>
    </row>
    <row r="11" customFormat="false" ht="18" hidden="false" customHeight="true" outlineLevel="0" collapsed="false">
      <c r="A11" s="41" t="n">
        <v>4</v>
      </c>
      <c r="B11" s="42" t="s">
        <v>91</v>
      </c>
      <c r="C11" s="43" t="s">
        <v>250</v>
      </c>
      <c r="D11" s="44" t="n">
        <v>35080</v>
      </c>
      <c r="E11" s="45" t="s">
        <v>51</v>
      </c>
      <c r="F11" s="68" t="n">
        <v>17</v>
      </c>
      <c r="G11" s="76" t="n">
        <v>0.000803819444444444</v>
      </c>
      <c r="H11" s="67" t="str">
        <f aca="false">IF(ISBLANK(G11),"",IF(G11&lt;=0.000671296296296296,"KSM",IF(G11&lt;=0.000707175925925926,"I A",IF(G11&lt;=0.000753935185185185,"II A",IF(G11&lt;=0.00082337962962963,"III A",IF(G11&lt;=0.000892824074074074,"I JA",IF(G11&lt;=0.000950694444444444,"II JA",IF(G11&lt;=0.000985416666666667,"III JA"))))))))</f>
        <v>III A</v>
      </c>
      <c r="I11" s="47" t="s">
        <v>52</v>
      </c>
    </row>
    <row r="12" customFormat="false" ht="18" hidden="false" customHeight="true" outlineLevel="0" collapsed="false">
      <c r="A12" s="41" t="n">
        <v>5</v>
      </c>
      <c r="B12" s="42" t="s">
        <v>240</v>
      </c>
      <c r="C12" s="43" t="s">
        <v>241</v>
      </c>
      <c r="D12" s="44" t="n">
        <v>36262</v>
      </c>
      <c r="E12" s="45" t="s">
        <v>32</v>
      </c>
      <c r="F12" s="68" t="n">
        <v>16</v>
      </c>
      <c r="G12" s="76" t="n">
        <v>0.000820601851851852</v>
      </c>
      <c r="H12" s="67" t="str">
        <f aca="false">IF(ISBLANK(G12),"",IF(G12&lt;=0.000671296296296296,"KSM",IF(G12&lt;=0.000707175925925926,"I A",IF(G12&lt;=0.000753935185185185,"II A",IF(G12&lt;=0.00082337962962963,"III A",IF(G12&lt;=0.000892824074074074,"I JA",IF(G12&lt;=0.000950694444444444,"II JA",IF(G12&lt;=0.000985416666666667,"III JA"))))))))</f>
        <v>III A</v>
      </c>
      <c r="I12" s="47" t="s">
        <v>33</v>
      </c>
    </row>
    <row r="13" customFormat="false" ht="18" hidden="false" customHeight="true" outlineLevel="0" collapsed="false">
      <c r="A13" s="41" t="n">
        <v>6</v>
      </c>
      <c r="B13" s="42" t="s">
        <v>227</v>
      </c>
      <c r="C13" s="43" t="s">
        <v>228</v>
      </c>
      <c r="D13" s="44" t="n">
        <v>36616</v>
      </c>
      <c r="E13" s="45" t="s">
        <v>28</v>
      </c>
      <c r="F13" s="68" t="n">
        <v>15</v>
      </c>
      <c r="G13" s="76" t="n">
        <v>0.000829861111111111</v>
      </c>
      <c r="H13" s="67" t="str">
        <f aca="false">IF(ISBLANK(G13),"",IF(G13&lt;=0.000671296296296296,"KSM",IF(G13&lt;=0.000707175925925926,"I A",IF(G13&lt;=0.000753935185185185,"II A",IF(G13&lt;=0.00082337962962963,"III A",IF(G13&lt;=0.000892824074074074,"I JA",IF(G13&lt;=0.000950694444444444,"II JA",IF(G13&lt;=0.000985416666666667,"III JA"))))))))</f>
        <v>I JA</v>
      </c>
      <c r="I13" s="47" t="s">
        <v>229</v>
      </c>
    </row>
    <row r="14" customFormat="false" ht="18" hidden="false" customHeight="true" outlineLevel="0" collapsed="false">
      <c r="A14" s="41" t="n">
        <v>7</v>
      </c>
      <c r="B14" s="42" t="s">
        <v>219</v>
      </c>
      <c r="C14" s="43" t="s">
        <v>220</v>
      </c>
      <c r="D14" s="44" t="n">
        <v>36961</v>
      </c>
      <c r="E14" s="45" t="s">
        <v>221</v>
      </c>
      <c r="F14" s="68" t="n">
        <v>14</v>
      </c>
      <c r="G14" s="76" t="n">
        <v>0.000831365740740741</v>
      </c>
      <c r="H14" s="67" t="str">
        <f aca="false">IF(ISBLANK(G14),"",IF(G14&lt;=0.000671296296296296,"KSM",IF(G14&lt;=0.000707175925925926,"I A",IF(G14&lt;=0.000753935185185185,"II A",IF(G14&lt;=0.00082337962962963,"III A",IF(G14&lt;=0.000892824074074074,"I JA",IF(G14&lt;=0.000950694444444444,"II JA",IF(G14&lt;=0.000985416666666667,"III JA"))))))))</f>
        <v>I JA</v>
      </c>
      <c r="I14" s="47" t="s">
        <v>222</v>
      </c>
    </row>
    <row r="15" customFormat="false" ht="18" hidden="false" customHeight="true" outlineLevel="0" collapsed="false">
      <c r="A15" s="41" t="n">
        <v>8</v>
      </c>
      <c r="B15" s="42" t="s">
        <v>248</v>
      </c>
      <c r="C15" s="43" t="s">
        <v>249</v>
      </c>
      <c r="D15" s="44" t="n">
        <v>35206</v>
      </c>
      <c r="E15" s="45" t="s">
        <v>103</v>
      </c>
      <c r="F15" s="68" t="n">
        <v>13</v>
      </c>
      <c r="G15" s="76" t="n">
        <v>0.000832407407407407</v>
      </c>
      <c r="H15" s="67" t="str">
        <f aca="false">IF(ISBLANK(G15),"",IF(G15&lt;=0.000671296296296296,"KSM",IF(G15&lt;=0.000707175925925926,"I A",IF(G15&lt;=0.000753935185185185,"II A",IF(G15&lt;=0.00082337962962963,"III A",IF(G15&lt;=0.000892824074074074,"I JA",IF(G15&lt;=0.000950694444444444,"II JA",IF(G15&lt;=0.000985416666666667,"III JA"))))))))</f>
        <v>I JA</v>
      </c>
      <c r="I15" s="47" t="s">
        <v>104</v>
      </c>
    </row>
    <row r="16" customFormat="false" ht="18" hidden="false" customHeight="true" outlineLevel="0" collapsed="false">
      <c r="A16" s="41" t="n">
        <v>9</v>
      </c>
      <c r="B16" s="42" t="s">
        <v>200</v>
      </c>
      <c r="C16" s="43" t="s">
        <v>201</v>
      </c>
      <c r="D16" s="44" t="n">
        <v>37675</v>
      </c>
      <c r="E16" s="45" t="s">
        <v>202</v>
      </c>
      <c r="F16" s="68" t="n">
        <v>12</v>
      </c>
      <c r="G16" s="76" t="n">
        <v>0.000832986111111111</v>
      </c>
      <c r="H16" s="67" t="str">
        <f aca="false">IF(ISBLANK(G16),"",IF(G16&lt;=0.000671296296296296,"KSM",IF(G16&lt;=0.000707175925925926,"I A",IF(G16&lt;=0.000753935185185185,"II A",IF(G16&lt;=0.00082337962962963,"III A",IF(G16&lt;=0.000892824074074074,"I JA",IF(G16&lt;=0.000950694444444444,"II JA",IF(G16&lt;=0.000985416666666667,"III JA"))))))))</f>
        <v>I JA</v>
      </c>
      <c r="I16" s="47" t="s">
        <v>203</v>
      </c>
    </row>
    <row r="17" customFormat="false" ht="18" hidden="false" customHeight="true" outlineLevel="0" collapsed="false">
      <c r="A17" s="41" t="n">
        <v>10</v>
      </c>
      <c r="B17" s="42" t="s">
        <v>231</v>
      </c>
      <c r="C17" s="43" t="s">
        <v>232</v>
      </c>
      <c r="D17" s="44" t="n">
        <v>36463</v>
      </c>
      <c r="E17" s="45" t="s">
        <v>40</v>
      </c>
      <c r="F17" s="68" t="n">
        <v>11</v>
      </c>
      <c r="G17" s="76" t="n">
        <v>0.00085</v>
      </c>
      <c r="H17" s="67" t="str">
        <f aca="false">IF(ISBLANK(G17),"",IF(G17&lt;=0.000671296296296296,"KSM",IF(G17&lt;=0.000707175925925926,"I A",IF(G17&lt;=0.000753935185185185,"II A",IF(G17&lt;=0.00082337962962963,"III A",IF(G17&lt;=0.000892824074074074,"I JA",IF(G17&lt;=0.000950694444444444,"II JA",IF(G17&lt;=0.000985416666666667,"III JA"))))))))</f>
        <v>I JA</v>
      </c>
      <c r="I17" s="47" t="s">
        <v>41</v>
      </c>
    </row>
    <row r="18" customFormat="false" ht="18" hidden="false" customHeight="true" outlineLevel="0" collapsed="false">
      <c r="A18" s="41" t="n">
        <v>11</v>
      </c>
      <c r="B18" s="42" t="s">
        <v>95</v>
      </c>
      <c r="C18" s="43" t="s">
        <v>223</v>
      </c>
      <c r="D18" s="44" t="n">
        <v>36943</v>
      </c>
      <c r="E18" s="45" t="s">
        <v>202</v>
      </c>
      <c r="F18" s="68" t="n">
        <v>10</v>
      </c>
      <c r="G18" s="76" t="n">
        <v>0.000857175925925926</v>
      </c>
      <c r="H18" s="67" t="str">
        <f aca="false">IF(ISBLANK(G18),"",IF(G18&lt;=0.000671296296296296,"KSM",IF(G18&lt;=0.000707175925925926,"I A",IF(G18&lt;=0.000753935185185185,"II A",IF(G18&lt;=0.00082337962962963,"III A",IF(G18&lt;=0.000892824074074074,"I JA",IF(G18&lt;=0.000950694444444444,"II JA",IF(G18&lt;=0.000985416666666667,"III JA"))))))))</f>
        <v>I JA</v>
      </c>
      <c r="I18" s="47" t="s">
        <v>203</v>
      </c>
    </row>
    <row r="19" customFormat="false" ht="18" hidden="false" customHeight="true" outlineLevel="0" collapsed="false">
      <c r="A19" s="41" t="n">
        <v>12</v>
      </c>
      <c r="B19" s="42" t="s">
        <v>212</v>
      </c>
      <c r="C19" s="43" t="s">
        <v>87</v>
      </c>
      <c r="D19" s="44" t="n">
        <v>37162</v>
      </c>
      <c r="E19" s="45" t="s">
        <v>88</v>
      </c>
      <c r="F19" s="68" t="n">
        <v>9</v>
      </c>
      <c r="G19" s="76" t="n">
        <v>0.000863773148148148</v>
      </c>
      <c r="H19" s="67" t="str">
        <f aca="false">IF(ISBLANK(G19),"",IF(G19&lt;=0.000671296296296296,"KSM",IF(G19&lt;=0.000707175925925926,"I A",IF(G19&lt;=0.000753935185185185,"II A",IF(G19&lt;=0.00082337962962963,"III A",IF(G19&lt;=0.000892824074074074,"I JA",IF(G19&lt;=0.000950694444444444,"II JA",IF(G19&lt;=0.000985416666666667,"III JA"))))))))</f>
        <v>I JA</v>
      </c>
      <c r="I19" s="47" t="s">
        <v>90</v>
      </c>
    </row>
    <row r="20" customFormat="false" ht="18" hidden="false" customHeight="true" outlineLevel="0" collapsed="false">
      <c r="A20" s="41" t="n">
        <v>13</v>
      </c>
      <c r="B20" s="42" t="s">
        <v>101</v>
      </c>
      <c r="C20" s="43" t="s">
        <v>245</v>
      </c>
      <c r="D20" s="44" t="n">
        <v>35628</v>
      </c>
      <c r="E20" s="45" t="s">
        <v>111</v>
      </c>
      <c r="F20" s="68" t="n">
        <v>8</v>
      </c>
      <c r="G20" s="76" t="n">
        <v>0.000886226851851852</v>
      </c>
      <c r="H20" s="67" t="str">
        <f aca="false">IF(ISBLANK(G20),"",IF(G20&lt;=0.000671296296296296,"KSM",IF(G20&lt;=0.000707175925925926,"I A",IF(G20&lt;=0.000753935185185185,"II A",IF(G20&lt;=0.00082337962962963,"III A",IF(G20&lt;=0.000892824074074074,"I JA",IF(G20&lt;=0.000950694444444444,"II JA",IF(G20&lt;=0.000985416666666667,"III JA"))))))))</f>
        <v>I JA</v>
      </c>
      <c r="I20" s="47" t="s">
        <v>112</v>
      </c>
    </row>
    <row r="21" customFormat="false" ht="18" hidden="false" customHeight="true" outlineLevel="0" collapsed="false">
      <c r="A21" s="41" t="n">
        <v>14</v>
      </c>
      <c r="B21" s="42" t="s">
        <v>210</v>
      </c>
      <c r="C21" s="43" t="s">
        <v>211</v>
      </c>
      <c r="D21" s="44" t="n">
        <v>37179</v>
      </c>
      <c r="E21" s="45" t="s">
        <v>63</v>
      </c>
      <c r="F21" s="68" t="n">
        <v>7</v>
      </c>
      <c r="G21" s="76" t="n">
        <v>0.000889930555555556</v>
      </c>
      <c r="H21" s="67" t="str">
        <f aca="false">IF(ISBLANK(G21),"",IF(G21&lt;=0.000671296296296296,"KSM",IF(G21&lt;=0.000707175925925926,"I A",IF(G21&lt;=0.000753935185185185,"II A",IF(G21&lt;=0.00082337962962963,"III A",IF(G21&lt;=0.000892824074074074,"I JA",IF(G21&lt;=0.000950694444444444,"II JA",IF(G21&lt;=0.000985416666666667,"III JA"))))))))</f>
        <v>I JA</v>
      </c>
      <c r="I21" s="47" t="s">
        <v>64</v>
      </c>
    </row>
    <row r="22" customFormat="false" ht="18" hidden="false" customHeight="true" outlineLevel="0" collapsed="false">
      <c r="A22" s="41" t="n">
        <v>15</v>
      </c>
      <c r="B22" s="42" t="s">
        <v>213</v>
      </c>
      <c r="C22" s="43" t="s">
        <v>214</v>
      </c>
      <c r="D22" s="44" t="n">
        <v>37153</v>
      </c>
      <c r="E22" s="45" t="s">
        <v>88</v>
      </c>
      <c r="F22" s="68" t="n">
        <v>6</v>
      </c>
      <c r="G22" s="76" t="n">
        <v>0.000895486111111111</v>
      </c>
      <c r="H22" s="67" t="str">
        <f aca="false">IF(ISBLANK(G22),"",IF(G22&lt;=0.000671296296296296,"KSM",IF(G22&lt;=0.000707175925925926,"I A",IF(G22&lt;=0.000753935185185185,"II A",IF(G22&lt;=0.00082337962962963,"III A",IF(G22&lt;=0.000892824074074074,"I JA",IF(G22&lt;=0.000950694444444444,"II JA",IF(G22&lt;=0.000985416666666667,"III JA"))))))))</f>
        <v>II JA</v>
      </c>
      <c r="I22" s="47" t="s">
        <v>90</v>
      </c>
    </row>
    <row r="23" customFormat="false" ht="18" hidden="false" customHeight="true" outlineLevel="0" collapsed="false">
      <c r="A23" s="41" t="n">
        <v>16</v>
      </c>
      <c r="B23" s="42" t="s">
        <v>199</v>
      </c>
      <c r="C23" s="43" t="s">
        <v>68</v>
      </c>
      <c r="D23" s="44" t="n">
        <v>37708</v>
      </c>
      <c r="E23" s="45" t="s">
        <v>28</v>
      </c>
      <c r="F23" s="68" t="n">
        <v>5</v>
      </c>
      <c r="G23" s="76" t="n">
        <v>0.000913194444444444</v>
      </c>
      <c r="H23" s="67" t="str">
        <f aca="false">IF(ISBLANK(G23),"",IF(G23&lt;=0.000671296296296296,"KSM",IF(G23&lt;=0.000707175925925926,"I A",IF(G23&lt;=0.000753935185185185,"II A",IF(G23&lt;=0.00082337962962963,"III A",IF(G23&lt;=0.000892824074074074,"I JA",IF(G23&lt;=0.000950694444444444,"II JA",IF(G23&lt;=0.000985416666666667,"III JA"))))))))</f>
        <v>II JA</v>
      </c>
      <c r="I23" s="47" t="s">
        <v>29</v>
      </c>
    </row>
    <row r="24" customFormat="false" ht="18" hidden="false" customHeight="true" outlineLevel="0" collapsed="false">
      <c r="A24" s="41" t="n">
        <v>17</v>
      </c>
      <c r="B24" s="42" t="s">
        <v>217</v>
      </c>
      <c r="C24" s="43" t="s">
        <v>218</v>
      </c>
      <c r="D24" s="44" t="n">
        <v>36969</v>
      </c>
      <c r="E24" s="45" t="s">
        <v>93</v>
      </c>
      <c r="F24" s="68" t="n">
        <v>4</v>
      </c>
      <c r="G24" s="76" t="n">
        <v>0.00091412037037037</v>
      </c>
      <c r="H24" s="67" t="str">
        <f aca="false">IF(ISBLANK(G24),"",IF(G24&lt;=0.000671296296296296,"KSM",IF(G24&lt;=0.000707175925925926,"I A",IF(G24&lt;=0.000753935185185185,"II A",IF(G24&lt;=0.00082337962962963,"III A",IF(G24&lt;=0.000892824074074074,"I JA",IF(G24&lt;=0.000950694444444444,"II JA",IF(G24&lt;=0.000985416666666667,"III JA"))))))))</f>
        <v>II JA</v>
      </c>
      <c r="I24" s="47" t="s">
        <v>94</v>
      </c>
    </row>
    <row r="25" customFormat="false" ht="18" hidden="false" customHeight="true" outlineLevel="0" collapsed="false">
      <c r="A25" s="41" t="n">
        <v>18</v>
      </c>
      <c r="B25" s="42" t="s">
        <v>91</v>
      </c>
      <c r="C25" s="43" t="s">
        <v>216</v>
      </c>
      <c r="D25" s="44" t="n">
        <v>36983</v>
      </c>
      <c r="E25" s="45" t="s">
        <v>55</v>
      </c>
      <c r="F25" s="68" t="n">
        <v>3</v>
      </c>
      <c r="G25" s="76" t="n">
        <v>0.000915740740740741</v>
      </c>
      <c r="H25" s="67" t="str">
        <f aca="false">IF(ISBLANK(G25),"",IF(G25&lt;=0.000671296296296296,"KSM",IF(G25&lt;=0.000707175925925926,"I A",IF(G25&lt;=0.000753935185185185,"II A",IF(G25&lt;=0.00082337962962963,"III A",IF(G25&lt;=0.000892824074074074,"I JA",IF(G25&lt;=0.000950694444444444,"II JA",IF(G25&lt;=0.000985416666666667,"III JA"))))))))</f>
        <v>II JA</v>
      </c>
      <c r="I25" s="47" t="s">
        <v>56</v>
      </c>
    </row>
    <row r="26" customFormat="false" ht="18" hidden="false" customHeight="true" outlineLevel="0" collapsed="false">
      <c r="A26" s="41" t="n">
        <v>19</v>
      </c>
      <c r="B26" s="42" t="s">
        <v>26</v>
      </c>
      <c r="C26" s="43" t="s">
        <v>204</v>
      </c>
      <c r="D26" s="44" t="s">
        <v>205</v>
      </c>
      <c r="E26" s="45" t="s">
        <v>193</v>
      </c>
      <c r="F26" s="68" t="n">
        <v>2</v>
      </c>
      <c r="G26" s="76" t="n">
        <v>0.000933796296296296</v>
      </c>
      <c r="H26" s="67" t="str">
        <f aca="false">IF(ISBLANK(G26),"",IF(G26&lt;=0.000671296296296296,"KSM",IF(G26&lt;=0.000707175925925926,"I A",IF(G26&lt;=0.000753935185185185,"II A",IF(G26&lt;=0.00082337962962963,"III A",IF(G26&lt;=0.000892824074074074,"I JA",IF(G26&lt;=0.000950694444444444,"II JA",IF(G26&lt;=0.000985416666666667,"III JA"))))))))</f>
        <v>II JA</v>
      </c>
      <c r="I26" s="47" t="s">
        <v>206</v>
      </c>
    </row>
    <row r="27" customFormat="false" ht="18" hidden="false" customHeight="true" outlineLevel="0" collapsed="false">
      <c r="A27" s="41" t="n">
        <v>20</v>
      </c>
      <c r="B27" s="42" t="s">
        <v>207</v>
      </c>
      <c r="C27" s="43" t="s">
        <v>208</v>
      </c>
      <c r="D27" s="44" t="s">
        <v>209</v>
      </c>
      <c r="E27" s="45" t="s">
        <v>193</v>
      </c>
      <c r="F27" s="68" t="n">
        <v>1</v>
      </c>
      <c r="G27" s="76" t="n">
        <v>0.000938657407407407</v>
      </c>
      <c r="H27" s="67" t="str">
        <f aca="false">IF(ISBLANK(G27),"",IF(G27&lt;=0.000671296296296296,"KSM",IF(G27&lt;=0.000707175925925926,"I A",IF(G27&lt;=0.000753935185185185,"II A",IF(G27&lt;=0.00082337962962963,"III A",IF(G27&lt;=0.000892824074074074,"I JA",IF(G27&lt;=0.000950694444444444,"II JA",IF(G27&lt;=0.000985416666666667,"III JA"))))))))</f>
        <v>II JA</v>
      </c>
      <c r="I27" s="47" t="s">
        <v>206</v>
      </c>
    </row>
    <row r="28" customFormat="false" ht="18" hidden="false" customHeight="true" outlineLevel="0" collapsed="false">
      <c r="A28" s="41" t="n">
        <v>21</v>
      </c>
      <c r="B28" s="42" t="s">
        <v>219</v>
      </c>
      <c r="C28" s="43" t="s">
        <v>230</v>
      </c>
      <c r="D28" s="44" t="n">
        <v>36587</v>
      </c>
      <c r="E28" s="45" t="s">
        <v>24</v>
      </c>
      <c r="F28" s="68"/>
      <c r="G28" s="76" t="n">
        <v>0.000944097222222222</v>
      </c>
      <c r="H28" s="67" t="str">
        <f aca="false">IF(ISBLANK(G28),"",IF(G28&lt;=0.000671296296296296,"KSM",IF(G28&lt;=0.000707175925925926,"I A",IF(G28&lt;=0.000753935185185185,"II A",IF(G28&lt;=0.00082337962962963,"III A",IF(G28&lt;=0.000892824074074074,"I JA",IF(G28&lt;=0.000950694444444444,"II JA",IF(G28&lt;=0.000985416666666667,"III JA"))))))))</f>
        <v>II JA</v>
      </c>
      <c r="I28" s="47" t="s">
        <v>25</v>
      </c>
    </row>
    <row r="29" customFormat="false" ht="18" hidden="false" customHeight="true" outlineLevel="0" collapsed="false">
      <c r="A29" s="41" t="n">
        <v>22</v>
      </c>
      <c r="B29" s="42" t="s">
        <v>243</v>
      </c>
      <c r="C29" s="43" t="s">
        <v>244</v>
      </c>
      <c r="D29" s="44" t="n">
        <v>35802</v>
      </c>
      <c r="E29" s="45" t="s">
        <v>44</v>
      </c>
      <c r="F29" s="68"/>
      <c r="G29" s="76" t="n">
        <v>0.000944907407407407</v>
      </c>
      <c r="H29" s="67" t="str">
        <f aca="false">IF(ISBLANK(G29),"",IF(G29&lt;=0.000671296296296296,"KSM",IF(G29&lt;=0.000707175925925926,"I A",IF(G29&lt;=0.000753935185185185,"II A",IF(G29&lt;=0.00082337962962963,"III A",IF(G29&lt;=0.000892824074074074,"I JA",IF(G29&lt;=0.000950694444444444,"II JA",IF(G29&lt;=0.000985416666666667,"III JA"))))))))</f>
        <v>II JA</v>
      </c>
      <c r="I29" s="47" t="s">
        <v>45</v>
      </c>
    </row>
    <row r="30" customFormat="false" ht="18" hidden="false" customHeight="true" outlineLevel="0" collapsed="false">
      <c r="A30" s="41" t="n">
        <v>23</v>
      </c>
      <c r="B30" s="42" t="s">
        <v>81</v>
      </c>
      <c r="C30" s="43" t="s">
        <v>242</v>
      </c>
      <c r="D30" s="44" t="n">
        <v>35833</v>
      </c>
      <c r="E30" s="45" t="s">
        <v>98</v>
      </c>
      <c r="F30" s="68"/>
      <c r="G30" s="76" t="n">
        <v>0.000960763888888889</v>
      </c>
      <c r="H30" s="67" t="str">
        <f aca="false">IF(ISBLANK(G30),"",IF(G30&lt;=0.000671296296296296,"KSM",IF(G30&lt;=0.000707175925925926,"I A",IF(G30&lt;=0.000753935185185185,"II A",IF(G30&lt;=0.00082337962962963,"III A",IF(G30&lt;=0.000892824074074074,"I JA",IF(G30&lt;=0.000950694444444444,"II JA",IF(G30&lt;=0.000985416666666667,"III JA"))))))))</f>
        <v>III JA</v>
      </c>
      <c r="I30" s="47" t="s">
        <v>99</v>
      </c>
    </row>
    <row r="31" customFormat="false" ht="18" hidden="false" customHeight="true" outlineLevel="0" collapsed="false">
      <c r="A31" s="41" t="n">
        <v>24</v>
      </c>
      <c r="B31" s="42" t="s">
        <v>71</v>
      </c>
      <c r="C31" s="43" t="s">
        <v>215</v>
      </c>
      <c r="D31" s="44" t="n">
        <v>37038</v>
      </c>
      <c r="E31" s="45" t="s">
        <v>59</v>
      </c>
      <c r="F31" s="68"/>
      <c r="G31" s="76" t="n">
        <v>0.000982638888888889</v>
      </c>
      <c r="H31" s="67" t="str">
        <f aca="false">IF(ISBLANK(G31),"",IF(G31&lt;=0.000671296296296296,"KSM",IF(G31&lt;=0.000707175925925926,"I A",IF(G31&lt;=0.000753935185185185,"II A",IF(G31&lt;=0.00082337962962963,"III A",IF(G31&lt;=0.000892824074074074,"I JA",IF(G31&lt;=0.000950694444444444,"II JA",IF(G31&lt;=0.000985416666666667,"III JA"))))))))</f>
        <v>III JA</v>
      </c>
      <c r="I31" s="47" t="s">
        <v>60</v>
      </c>
    </row>
    <row r="32" customFormat="false" ht="18" hidden="false" customHeight="true" outlineLevel="0" collapsed="false">
      <c r="A32" s="41" t="s">
        <v>120</v>
      </c>
      <c r="B32" s="42" t="s">
        <v>235</v>
      </c>
      <c r="C32" s="43" t="s">
        <v>236</v>
      </c>
      <c r="D32" s="44" t="s">
        <v>237</v>
      </c>
      <c r="E32" s="45" t="s">
        <v>238</v>
      </c>
      <c r="F32" s="68"/>
      <c r="G32" s="76" t="n">
        <v>0.000782060185185185</v>
      </c>
      <c r="H32" s="67" t="str">
        <f aca="false">IF(ISBLANK(G32),"",IF(G32&lt;=0.000671296296296296,"KSM",IF(G32&lt;=0.000707175925925926,"I A",IF(G32&lt;=0.000753935185185185,"II A",IF(G32&lt;=0.00082337962962963,"III A",IF(G32&lt;=0.000892824074074074,"I JA",IF(G32&lt;=0.000950694444444444,"II JA",IF(G32&lt;=0.000985416666666667,"III JA"))))))))</f>
        <v>III A</v>
      </c>
      <c r="I32" s="47" t="s">
        <v>239</v>
      </c>
    </row>
    <row r="33" customFormat="false" ht="18" hidden="false" customHeight="true" outlineLevel="0" collapsed="false">
      <c r="A33" s="41" t="s">
        <v>120</v>
      </c>
      <c r="B33" s="42" t="s">
        <v>233</v>
      </c>
      <c r="C33" s="43" t="s">
        <v>234</v>
      </c>
      <c r="D33" s="44" t="n">
        <v>36176</v>
      </c>
      <c r="E33" s="45" t="s">
        <v>51</v>
      </c>
      <c r="F33" s="68"/>
      <c r="G33" s="76" t="n">
        <v>0.000920717592592593</v>
      </c>
      <c r="H33" s="67" t="str">
        <f aca="false">IF(ISBLANK(G33),"",IF(G33&lt;=0.000671296296296296,"KSM",IF(G33&lt;=0.000707175925925926,"I A",IF(G33&lt;=0.000753935185185185,"II A",IF(G33&lt;=0.00082337962962963,"III A",IF(G33&lt;=0.000892824074074074,"I JA",IF(G33&lt;=0.000950694444444444,"II JA",IF(G33&lt;=0.000985416666666667,"III JA"))))))))</f>
        <v>II JA</v>
      </c>
      <c r="I33" s="47" t="s">
        <v>52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3.14"/>
    <col collapsed="false" customWidth="true" hidden="false" outlineLevel="0" max="4" min="4" style="16" width="10.71"/>
    <col collapsed="false" customWidth="true" hidden="false" outlineLevel="0" max="5" min="5" style="17" width="34.99"/>
    <col collapsed="false" customWidth="false" hidden="false" outlineLevel="0" max="6" min="6" style="18" width="9.14"/>
    <col collapsed="false" customWidth="true" hidden="false" outlineLevel="0" max="7" min="7" style="77" width="21.84"/>
    <col collapsed="false" customWidth="false" hidden="false" outlineLevel="0" max="257" min="8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24"/>
      <c r="G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5"/>
      <c r="G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29"/>
    </row>
    <row r="4" customFormat="false" ht="12.75" hidden="false" customHeight="false" outlineLevel="0" collapsed="false">
      <c r="B4" s="26"/>
      <c r="F4" s="0"/>
      <c r="G4" s="15"/>
    </row>
    <row r="5" s="31" customFormat="true" ht="15.75" hidden="false" customHeight="false" outlineLevel="0" collapsed="false">
      <c r="B5" s="20" t="s">
        <v>251</v>
      </c>
      <c r="C5" s="20"/>
      <c r="D5" s="27"/>
      <c r="E5" s="32"/>
      <c r="F5" s="18"/>
    </row>
    <row r="6" s="31" customFormat="true" ht="16.5" hidden="false" customHeight="false" outlineLevel="0" collapsed="false">
      <c r="B6" s="20" t="n">
        <v>1</v>
      </c>
      <c r="C6" s="20" t="s">
        <v>14</v>
      </c>
      <c r="D6" s="22"/>
      <c r="E6" s="21"/>
      <c r="F6" s="70"/>
      <c r="G6" s="25"/>
    </row>
    <row r="7" s="75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8" t="s">
        <v>198</v>
      </c>
      <c r="G7" s="39" t="s">
        <v>21</v>
      </c>
    </row>
    <row r="8" customFormat="false" ht="18" hidden="false" customHeight="true" outlineLevel="0" collapsed="false">
      <c r="A8" s="41" t="n">
        <v>1</v>
      </c>
      <c r="B8" s="42" t="s">
        <v>143</v>
      </c>
      <c r="C8" s="43" t="s">
        <v>123</v>
      </c>
      <c r="D8" s="44" t="n">
        <v>37255</v>
      </c>
      <c r="E8" s="45" t="s">
        <v>28</v>
      </c>
      <c r="F8" s="76" t="n">
        <v>0.000808101851851852</v>
      </c>
      <c r="G8" s="47" t="s">
        <v>29</v>
      </c>
    </row>
    <row r="9" customFormat="false" ht="18" hidden="false" customHeight="true" outlineLevel="0" collapsed="false">
      <c r="A9" s="41" t="n">
        <v>2</v>
      </c>
      <c r="B9" s="42" t="s">
        <v>252</v>
      </c>
      <c r="C9" s="43" t="s">
        <v>253</v>
      </c>
      <c r="D9" s="44" t="n">
        <v>37122</v>
      </c>
      <c r="E9" s="45" t="s">
        <v>48</v>
      </c>
      <c r="F9" s="76" t="n">
        <v>0.000770138888888889</v>
      </c>
      <c r="G9" s="47" t="s">
        <v>49</v>
      </c>
    </row>
    <row r="10" customFormat="false" ht="18" hidden="false" customHeight="true" outlineLevel="0" collapsed="false">
      <c r="A10" s="41" t="n">
        <v>3</v>
      </c>
      <c r="B10" s="42" t="s">
        <v>254</v>
      </c>
      <c r="C10" s="43" t="s">
        <v>255</v>
      </c>
      <c r="D10" s="44" t="n">
        <v>36709</v>
      </c>
      <c r="E10" s="45" t="s">
        <v>24</v>
      </c>
      <c r="F10" s="76" t="n">
        <v>0.000730902777777778</v>
      </c>
      <c r="G10" s="47" t="s">
        <v>25</v>
      </c>
    </row>
    <row r="11" customFormat="false" ht="18" hidden="false" customHeight="true" outlineLevel="0" collapsed="false">
      <c r="A11" s="41" t="n">
        <v>4</v>
      </c>
      <c r="B11" s="42" t="s">
        <v>126</v>
      </c>
      <c r="C11" s="43" t="s">
        <v>256</v>
      </c>
      <c r="D11" s="44" t="n">
        <v>36388</v>
      </c>
      <c r="E11" s="45" t="s">
        <v>128</v>
      </c>
      <c r="F11" s="76" t="n">
        <v>0.00078125</v>
      </c>
      <c r="G11" s="47" t="s">
        <v>129</v>
      </c>
    </row>
    <row r="12" customFormat="false" ht="18" hidden="false" customHeight="true" outlineLevel="0" collapsed="false">
      <c r="A12" s="41" t="n">
        <v>5</v>
      </c>
      <c r="B12" s="42" t="s">
        <v>132</v>
      </c>
      <c r="C12" s="43" t="s">
        <v>257</v>
      </c>
      <c r="D12" s="44" t="n">
        <v>36294</v>
      </c>
      <c r="E12" s="45" t="s">
        <v>98</v>
      </c>
      <c r="F12" s="76" t="n">
        <v>0.000779861111111111</v>
      </c>
      <c r="G12" s="47" t="s">
        <v>99</v>
      </c>
    </row>
    <row r="13" customFormat="false" ht="18" hidden="false" customHeight="true" outlineLevel="0" collapsed="false">
      <c r="A13" s="41" t="n">
        <v>6</v>
      </c>
      <c r="B13" s="42" t="s">
        <v>132</v>
      </c>
      <c r="C13" s="43" t="s">
        <v>258</v>
      </c>
      <c r="D13" s="44" t="n">
        <v>36252</v>
      </c>
      <c r="E13" s="45" t="s">
        <v>149</v>
      </c>
      <c r="F13" s="76" t="n">
        <v>0.000766435185185185</v>
      </c>
      <c r="G13" s="47" t="s">
        <v>150</v>
      </c>
    </row>
    <row r="14" customFormat="false" ht="18" hidden="false" customHeight="true" outlineLevel="0" collapsed="false">
      <c r="A14" s="41" t="n">
        <v>7</v>
      </c>
      <c r="B14" s="42" t="s">
        <v>259</v>
      </c>
      <c r="C14" s="43" t="s">
        <v>260</v>
      </c>
      <c r="D14" s="44" t="n">
        <v>36235</v>
      </c>
      <c r="E14" s="45" t="s">
        <v>75</v>
      </c>
      <c r="F14" s="76" t="n">
        <v>0.000702199074074074</v>
      </c>
      <c r="G14" s="47" t="s">
        <v>76</v>
      </c>
    </row>
    <row r="15" customFormat="false" ht="18" hidden="false" customHeight="true" outlineLevel="0" collapsed="false">
      <c r="A15" s="41" t="n">
        <v>8</v>
      </c>
      <c r="B15" s="42" t="s">
        <v>261</v>
      </c>
      <c r="C15" s="43" t="s">
        <v>262</v>
      </c>
      <c r="D15" s="44" t="n">
        <v>36217</v>
      </c>
      <c r="E15" s="45" t="s">
        <v>263</v>
      </c>
      <c r="F15" s="76" t="n">
        <v>0.000734490740740741</v>
      </c>
      <c r="G15" s="47" t="s">
        <v>264</v>
      </c>
    </row>
    <row r="16" s="31" customFormat="true" ht="16.5" hidden="false" customHeight="false" outlineLevel="0" collapsed="false">
      <c r="B16" s="20" t="n">
        <v>2</v>
      </c>
      <c r="C16" s="20" t="s">
        <v>14</v>
      </c>
      <c r="D16" s="22"/>
      <c r="E16" s="21"/>
      <c r="F16" s="70"/>
      <c r="G16" s="25"/>
    </row>
    <row r="17" s="75" customFormat="true" ht="18" hidden="false" customHeight="true" outlineLevel="0" collapsed="false">
      <c r="A17" s="33" t="s">
        <v>15</v>
      </c>
      <c r="B17" s="34" t="s">
        <v>16</v>
      </c>
      <c r="C17" s="35" t="s">
        <v>17</v>
      </c>
      <c r="D17" s="36" t="s">
        <v>18</v>
      </c>
      <c r="E17" s="37" t="s">
        <v>19</v>
      </c>
      <c r="F17" s="38" t="s">
        <v>198</v>
      </c>
      <c r="G17" s="39" t="s">
        <v>21</v>
      </c>
    </row>
    <row r="18" customFormat="false" ht="18" hidden="false" customHeight="true" outlineLevel="0" collapsed="false">
      <c r="A18" s="41" t="n">
        <v>1</v>
      </c>
      <c r="B18" s="42" t="s">
        <v>265</v>
      </c>
      <c r="C18" s="43" t="s">
        <v>266</v>
      </c>
      <c r="D18" s="44" t="n">
        <v>36210</v>
      </c>
      <c r="E18" s="45" t="s">
        <v>149</v>
      </c>
      <c r="F18" s="76" t="n">
        <v>0.000716898148148148</v>
      </c>
      <c r="G18" s="47" t="s">
        <v>150</v>
      </c>
    </row>
    <row r="19" customFormat="false" ht="18" hidden="false" customHeight="true" outlineLevel="0" collapsed="false">
      <c r="A19" s="41" t="n">
        <v>2</v>
      </c>
      <c r="B19" s="42" t="s">
        <v>132</v>
      </c>
      <c r="C19" s="43" t="s">
        <v>267</v>
      </c>
      <c r="D19" s="44" t="n">
        <v>36056</v>
      </c>
      <c r="E19" s="45" t="s">
        <v>188</v>
      </c>
      <c r="F19" s="76" t="n">
        <v>0.000629166666666667</v>
      </c>
      <c r="G19" s="47" t="s">
        <v>268</v>
      </c>
    </row>
    <row r="20" customFormat="false" ht="18" hidden="false" customHeight="true" outlineLevel="0" collapsed="false">
      <c r="A20" s="41" t="n">
        <v>3</v>
      </c>
      <c r="B20" s="42" t="s">
        <v>269</v>
      </c>
      <c r="C20" s="43" t="s">
        <v>270</v>
      </c>
      <c r="D20" s="44" t="n">
        <v>35986</v>
      </c>
      <c r="E20" s="45" t="s">
        <v>165</v>
      </c>
      <c r="F20" s="76" t="n">
        <v>0.000662731481481482</v>
      </c>
      <c r="G20" s="47" t="s">
        <v>166</v>
      </c>
    </row>
    <row r="21" customFormat="false" ht="18" hidden="false" customHeight="true" outlineLevel="0" collapsed="false">
      <c r="A21" s="41" t="n">
        <v>4</v>
      </c>
      <c r="B21" s="42" t="s">
        <v>271</v>
      </c>
      <c r="C21" s="43" t="s">
        <v>272</v>
      </c>
      <c r="D21" s="44" t="s">
        <v>273</v>
      </c>
      <c r="E21" s="45" t="s">
        <v>238</v>
      </c>
      <c r="F21" s="76" t="n">
        <v>0.000631597222222222</v>
      </c>
      <c r="G21" s="47" t="s">
        <v>274</v>
      </c>
    </row>
    <row r="22" customFormat="false" ht="18" hidden="false" customHeight="true" outlineLevel="0" collapsed="false">
      <c r="A22" s="41" t="n">
        <v>5</v>
      </c>
      <c r="B22" s="42" t="s">
        <v>275</v>
      </c>
      <c r="C22" s="43" t="s">
        <v>159</v>
      </c>
      <c r="D22" s="44" t="n">
        <v>35879</v>
      </c>
      <c r="E22" s="45" t="s">
        <v>44</v>
      </c>
      <c r="F22" s="76" t="n">
        <v>0.000727199074074074</v>
      </c>
      <c r="G22" s="47" t="s">
        <v>134</v>
      </c>
    </row>
    <row r="23" customFormat="false" ht="18" hidden="false" customHeight="true" outlineLevel="0" collapsed="false">
      <c r="A23" s="41" t="n">
        <v>6</v>
      </c>
      <c r="B23" s="42" t="s">
        <v>276</v>
      </c>
      <c r="C23" s="43" t="s">
        <v>191</v>
      </c>
      <c r="D23" s="44" t="s">
        <v>277</v>
      </c>
      <c r="E23" s="45" t="s">
        <v>193</v>
      </c>
      <c r="F23" s="76" t="n">
        <v>0.000720601851851852</v>
      </c>
      <c r="G23" s="47" t="s">
        <v>194</v>
      </c>
    </row>
    <row r="24" customFormat="false" ht="18" hidden="false" customHeight="true" outlineLevel="0" collapsed="false">
      <c r="A24" s="41" t="n">
        <v>7</v>
      </c>
      <c r="B24" s="42" t="s">
        <v>278</v>
      </c>
      <c r="C24" s="43" t="s">
        <v>279</v>
      </c>
      <c r="D24" s="44" t="n">
        <v>35808</v>
      </c>
      <c r="E24" s="45" t="s">
        <v>155</v>
      </c>
      <c r="F24" s="76" t="s">
        <v>89</v>
      </c>
      <c r="G24" s="47" t="s">
        <v>156</v>
      </c>
    </row>
    <row r="25" customFormat="false" ht="18" hidden="false" customHeight="true" outlineLevel="0" collapsed="false">
      <c r="A25" s="41" t="n">
        <v>8</v>
      </c>
      <c r="B25" s="42" t="s">
        <v>132</v>
      </c>
      <c r="C25" s="43" t="s">
        <v>280</v>
      </c>
      <c r="D25" s="44" t="n">
        <v>35733</v>
      </c>
      <c r="E25" s="45" t="s">
        <v>139</v>
      </c>
      <c r="F25" s="76" t="n">
        <v>0.000731712962962963</v>
      </c>
      <c r="G25" s="47" t="s">
        <v>140</v>
      </c>
    </row>
    <row r="26" s="31" customFormat="true" ht="16.5" hidden="false" customHeight="false" outlineLevel="0" collapsed="false">
      <c r="B26" s="20" t="n">
        <v>3</v>
      </c>
      <c r="C26" s="20" t="s">
        <v>14</v>
      </c>
      <c r="D26" s="22"/>
      <c r="E26" s="21"/>
      <c r="F26" s="70"/>
      <c r="G26" s="25"/>
    </row>
    <row r="27" s="75" customFormat="true" ht="18" hidden="false" customHeight="true" outlineLevel="0" collapsed="false">
      <c r="A27" s="33" t="s">
        <v>15</v>
      </c>
      <c r="B27" s="34" t="s">
        <v>16</v>
      </c>
      <c r="C27" s="35" t="s">
        <v>17</v>
      </c>
      <c r="D27" s="36" t="s">
        <v>18</v>
      </c>
      <c r="E27" s="37" t="s">
        <v>19</v>
      </c>
      <c r="F27" s="38" t="s">
        <v>198</v>
      </c>
      <c r="G27" s="39" t="s">
        <v>21</v>
      </c>
    </row>
    <row r="28" customFormat="false" ht="18" hidden="false" customHeight="true" outlineLevel="0" collapsed="false">
      <c r="A28" s="41" t="n">
        <v>1</v>
      </c>
      <c r="B28" s="42" t="s">
        <v>281</v>
      </c>
      <c r="C28" s="43" t="s">
        <v>282</v>
      </c>
      <c r="D28" s="44" t="n">
        <v>35695</v>
      </c>
      <c r="E28" s="45" t="s">
        <v>179</v>
      </c>
      <c r="F28" s="76" t="n">
        <v>0.000631481481481482</v>
      </c>
      <c r="G28" s="47" t="s">
        <v>180</v>
      </c>
    </row>
    <row r="29" customFormat="false" ht="18" hidden="false" customHeight="true" outlineLevel="0" collapsed="false">
      <c r="A29" s="41" t="n">
        <v>2</v>
      </c>
      <c r="B29" s="42" t="s">
        <v>190</v>
      </c>
      <c r="C29" s="43" t="s">
        <v>283</v>
      </c>
      <c r="D29" s="44" t="n">
        <v>35675</v>
      </c>
      <c r="E29" s="45" t="s">
        <v>284</v>
      </c>
      <c r="F29" s="76" t="n">
        <v>0.000812847222222222</v>
      </c>
      <c r="G29" s="47" t="s">
        <v>285</v>
      </c>
    </row>
    <row r="30" customFormat="false" ht="18" hidden="false" customHeight="true" outlineLevel="0" collapsed="false">
      <c r="A30" s="41" t="n">
        <v>3</v>
      </c>
      <c r="B30" s="42" t="s">
        <v>161</v>
      </c>
      <c r="C30" s="43" t="s">
        <v>286</v>
      </c>
      <c r="D30" s="44" t="n">
        <v>35617</v>
      </c>
      <c r="E30" s="45" t="s">
        <v>188</v>
      </c>
      <c r="F30" s="76" t="n">
        <v>0.000663657407407408</v>
      </c>
      <c r="G30" s="47" t="s">
        <v>268</v>
      </c>
    </row>
    <row r="31" customFormat="false" ht="18" hidden="false" customHeight="true" outlineLevel="0" collapsed="false">
      <c r="A31" s="41" t="n">
        <v>4</v>
      </c>
      <c r="B31" s="42" t="s">
        <v>168</v>
      </c>
      <c r="C31" s="43" t="s">
        <v>287</v>
      </c>
      <c r="D31" s="44" t="n">
        <v>35604</v>
      </c>
      <c r="E31" s="45" t="s">
        <v>284</v>
      </c>
      <c r="F31" s="76" t="n">
        <v>0.000661458333333333</v>
      </c>
      <c r="G31" s="47" t="s">
        <v>285</v>
      </c>
    </row>
    <row r="32" customFormat="false" ht="18" hidden="false" customHeight="true" outlineLevel="0" collapsed="false">
      <c r="A32" s="41" t="n">
        <v>5</v>
      </c>
      <c r="B32" s="42" t="s">
        <v>288</v>
      </c>
      <c r="C32" s="43" t="s">
        <v>289</v>
      </c>
      <c r="D32" s="44" t="n">
        <v>35281</v>
      </c>
      <c r="E32" s="45" t="s">
        <v>63</v>
      </c>
      <c r="F32" s="76" t="n">
        <v>0.000656712962962963</v>
      </c>
      <c r="G32" s="47" t="s">
        <v>64</v>
      </c>
    </row>
    <row r="33" customFormat="false" ht="18" hidden="false" customHeight="true" outlineLevel="0" collapsed="false">
      <c r="A33" s="41" t="n">
        <v>6</v>
      </c>
      <c r="B33" s="42" t="s">
        <v>290</v>
      </c>
      <c r="C33" s="43" t="s">
        <v>291</v>
      </c>
      <c r="D33" s="44" t="n">
        <v>35406</v>
      </c>
      <c r="E33" s="45" t="s">
        <v>51</v>
      </c>
      <c r="F33" s="76" t="n">
        <v>0.000738078703703704</v>
      </c>
      <c r="G33" s="47" t="s">
        <v>52</v>
      </c>
    </row>
    <row r="34" customFormat="false" ht="18" hidden="false" customHeight="true" outlineLevel="0" collapsed="false">
      <c r="A34" s="41" t="n">
        <v>7</v>
      </c>
      <c r="B34" s="42" t="s">
        <v>163</v>
      </c>
      <c r="C34" s="43" t="s">
        <v>292</v>
      </c>
      <c r="D34" s="44" t="n">
        <v>35201</v>
      </c>
      <c r="E34" s="45" t="s">
        <v>79</v>
      </c>
      <c r="F34" s="76" t="n">
        <v>0.000658449074074074</v>
      </c>
      <c r="G34" s="47" t="s">
        <v>80</v>
      </c>
    </row>
    <row r="35" customFormat="false" ht="18" hidden="false" customHeight="true" outlineLevel="0" collapsed="false">
      <c r="A35" s="41" t="n">
        <v>8</v>
      </c>
      <c r="B35" s="42" t="s">
        <v>190</v>
      </c>
      <c r="C35" s="43" t="s">
        <v>293</v>
      </c>
      <c r="D35" s="44" t="n">
        <v>35048</v>
      </c>
      <c r="E35" s="45" t="s">
        <v>59</v>
      </c>
      <c r="F35" s="76" t="n">
        <v>0.000714351851851852</v>
      </c>
      <c r="G35" s="47" t="s">
        <v>60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3.14"/>
    <col collapsed="false" customWidth="true" hidden="false" outlineLevel="0" max="4" min="4" style="16" width="10.71"/>
    <col collapsed="false" customWidth="true" hidden="false" outlineLevel="0" max="5" min="5" style="17" width="34.99"/>
    <col collapsed="false" customWidth="true" hidden="false" outlineLevel="0" max="6" min="6" style="58" width="5.85"/>
    <col collapsed="false" customWidth="false" hidden="false" outlineLevel="0" max="7" min="7" style="18" width="9.14"/>
    <col collapsed="false" customWidth="true" hidden="false" outlineLevel="0" max="8" min="8" style="58" width="5.28"/>
    <col collapsed="false" customWidth="true" hidden="false" outlineLevel="0" max="9" min="9" style="77" width="21.84"/>
    <col collapsed="false" customWidth="false" hidden="false" outlineLevel="0" max="257" min="10" style="15" width="9.14"/>
  </cols>
  <sheetData>
    <row r="1" s="20" customFormat="true" ht="15.75" hidden="false" customHeight="false" outlineLevel="0" collapsed="false">
      <c r="A1" s="20" t="s">
        <v>11</v>
      </c>
      <c r="C1" s="21"/>
      <c r="D1" s="22"/>
      <c r="E1" s="23"/>
      <c r="F1" s="59"/>
      <c r="G1" s="24"/>
      <c r="H1" s="24"/>
      <c r="I1" s="25"/>
    </row>
    <row r="2" s="20" customFormat="true" ht="15.75" hidden="false" customHeight="false" outlineLevel="0" collapsed="false">
      <c r="A2" s="20" t="s">
        <v>12</v>
      </c>
      <c r="C2" s="21"/>
      <c r="D2" s="22"/>
      <c r="E2" s="23"/>
      <c r="F2" s="24"/>
      <c r="G2" s="25"/>
      <c r="H2" s="25"/>
      <c r="I2" s="60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62"/>
      <c r="G3" s="29"/>
      <c r="H3" s="62"/>
    </row>
    <row r="4" customFormat="false" ht="12.75" hidden="false" customHeight="false" outlineLevel="0" collapsed="false">
      <c r="B4" s="26"/>
      <c r="G4" s="0"/>
      <c r="I4" s="15"/>
    </row>
    <row r="5" s="31" customFormat="true" ht="15.75" hidden="false" customHeight="false" outlineLevel="0" collapsed="false">
      <c r="B5" s="20" t="s">
        <v>251</v>
      </c>
      <c r="C5" s="20"/>
      <c r="D5" s="27"/>
      <c r="E5" s="32"/>
      <c r="F5" s="58"/>
      <c r="G5" s="18"/>
      <c r="H5" s="58"/>
    </row>
    <row r="6" s="31" customFormat="true" ht="16.5" hidden="false" customHeight="false" outlineLevel="0" collapsed="false">
      <c r="B6" s="20"/>
      <c r="C6" s="20"/>
      <c r="D6" s="22"/>
      <c r="E6" s="21"/>
      <c r="F6" s="73"/>
      <c r="G6" s="70"/>
      <c r="H6" s="73"/>
      <c r="I6" s="25"/>
    </row>
    <row r="7" customFormat="false" ht="18" hidden="false" customHeight="true" outlineLevel="0" collapsed="false">
      <c r="A7" s="33" t="s">
        <v>115</v>
      </c>
      <c r="B7" s="34" t="s">
        <v>16</v>
      </c>
      <c r="C7" s="35" t="s">
        <v>17</v>
      </c>
      <c r="D7" s="36" t="s">
        <v>18</v>
      </c>
      <c r="E7" s="37" t="s">
        <v>19</v>
      </c>
      <c r="F7" s="63" t="s">
        <v>116</v>
      </c>
      <c r="G7" s="38" t="s">
        <v>198</v>
      </c>
      <c r="H7" s="0" t="s">
        <v>118</v>
      </c>
      <c r="I7" s="0" t="s">
        <v>2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 t="n">
        <v>1</v>
      </c>
      <c r="B8" s="42" t="s">
        <v>132</v>
      </c>
      <c r="C8" s="43" t="s">
        <v>267</v>
      </c>
      <c r="D8" s="44" t="n">
        <v>36056</v>
      </c>
      <c r="E8" s="45" t="s">
        <v>188</v>
      </c>
      <c r="F8" s="78" t="n">
        <v>21</v>
      </c>
      <c r="G8" s="76" t="n">
        <v>0.000629166666666667</v>
      </c>
      <c r="H8" s="67" t="str">
        <f aca="false">IF(ISBLANK(G8),"",IF(G8&lt;=0.000581018518518519,"KSM",IF(G8&lt;=0.000607638888888889,"I A",IF(G8&lt;=0.000643981481481481,"II A",IF(G8&lt;=0.000690277777777778,"III A",IF(G8&lt;=0.000742361111111111,"I JA",IF(G8&lt;=0.000788657407407407,"II JA",IF(G8&lt;=0.00082337962962963,"III JA"))))))))</f>
        <v>II A</v>
      </c>
      <c r="I8" s="47" t="s">
        <v>268</v>
      </c>
    </row>
    <row r="9" customFormat="false" ht="18" hidden="false" customHeight="true" outlineLevel="0" collapsed="false">
      <c r="A9" s="0" t="n">
        <v>2</v>
      </c>
      <c r="B9" s="42" t="s">
        <v>281</v>
      </c>
      <c r="C9" s="43" t="s">
        <v>282</v>
      </c>
      <c r="D9" s="44" t="n">
        <v>35695</v>
      </c>
      <c r="E9" s="45" t="s">
        <v>179</v>
      </c>
      <c r="F9" s="78" t="n">
        <v>19</v>
      </c>
      <c r="G9" s="76" t="n">
        <v>0.000631481481481482</v>
      </c>
      <c r="H9" s="67" t="str">
        <f aca="false">IF(ISBLANK(G9),"",IF(G9&lt;=0.000581018518518519,"KSM",IF(G9&lt;=0.000607638888888889,"I A",IF(G9&lt;=0.000643981481481481,"II A",IF(G9&lt;=0.000690277777777778,"III A",IF(G9&lt;=0.000742361111111111,"I JA",IF(G9&lt;=0.000788657407407407,"II JA",IF(G9&lt;=0.00082337962962963,"III JA"))))))))</f>
        <v>II A</v>
      </c>
      <c r="I9" s="47" t="s">
        <v>180</v>
      </c>
    </row>
    <row r="10" customFormat="false" ht="18" hidden="false" customHeight="true" outlineLevel="0" collapsed="false">
      <c r="A10" s="0" t="n">
        <v>3</v>
      </c>
      <c r="B10" s="42" t="s">
        <v>288</v>
      </c>
      <c r="C10" s="43" t="s">
        <v>289</v>
      </c>
      <c r="D10" s="44" t="n">
        <v>35281</v>
      </c>
      <c r="E10" s="45" t="s">
        <v>63</v>
      </c>
      <c r="F10" s="78" t="n">
        <v>18</v>
      </c>
      <c r="G10" s="76" t="n">
        <v>0.000656712962962963</v>
      </c>
      <c r="H10" s="67" t="str">
        <f aca="false">IF(ISBLANK(G10),"",IF(G10&lt;=0.000581018518518519,"KSM",IF(G10&lt;=0.000607638888888889,"I A",IF(G10&lt;=0.000643981481481481,"II A",IF(G10&lt;=0.000690277777777778,"III A",IF(G10&lt;=0.000742361111111111,"I JA",IF(G10&lt;=0.000788657407407407,"II JA",IF(G10&lt;=0.00082337962962963,"III JA"))))))))</f>
        <v>III A</v>
      </c>
      <c r="I10" s="47" t="s">
        <v>64</v>
      </c>
    </row>
    <row r="11" customFormat="false" ht="18" hidden="false" customHeight="true" outlineLevel="0" collapsed="false">
      <c r="A11" s="0" t="n">
        <v>4</v>
      </c>
      <c r="B11" s="42" t="s">
        <v>163</v>
      </c>
      <c r="C11" s="43" t="s">
        <v>292</v>
      </c>
      <c r="D11" s="44" t="n">
        <v>35201</v>
      </c>
      <c r="E11" s="45" t="s">
        <v>79</v>
      </c>
      <c r="F11" s="78" t="n">
        <v>17</v>
      </c>
      <c r="G11" s="76" t="n">
        <v>0.000658449074074074</v>
      </c>
      <c r="H11" s="67" t="str">
        <f aca="false">IF(ISBLANK(G11),"",IF(G11&lt;=0.000581018518518519,"KSM",IF(G11&lt;=0.000607638888888889,"I A",IF(G11&lt;=0.000643981481481481,"II A",IF(G11&lt;=0.000690277777777778,"III A",IF(G11&lt;=0.000742361111111111,"I JA",IF(G11&lt;=0.000788657407407407,"II JA",IF(G11&lt;=0.00082337962962963,"III JA"))))))))</f>
        <v>III A</v>
      </c>
      <c r="I11" s="47" t="s">
        <v>80</v>
      </c>
    </row>
    <row r="12" customFormat="false" ht="18" hidden="false" customHeight="true" outlineLevel="0" collapsed="false">
      <c r="A12" s="0" t="n">
        <v>5</v>
      </c>
      <c r="B12" s="42" t="s">
        <v>168</v>
      </c>
      <c r="C12" s="43" t="s">
        <v>287</v>
      </c>
      <c r="D12" s="44" t="n">
        <v>35604</v>
      </c>
      <c r="E12" s="45" t="s">
        <v>284</v>
      </c>
      <c r="F12" s="78" t="n">
        <v>16</v>
      </c>
      <c r="G12" s="76" t="n">
        <v>0.000661458333333333</v>
      </c>
      <c r="H12" s="67" t="str">
        <f aca="false">IF(ISBLANK(G12),"",IF(G12&lt;=0.000581018518518519,"KSM",IF(G12&lt;=0.000607638888888889,"I A",IF(G12&lt;=0.000643981481481481,"II A",IF(G12&lt;=0.000690277777777778,"III A",IF(G12&lt;=0.000742361111111111,"I JA",IF(G12&lt;=0.000788657407407407,"II JA",IF(G12&lt;=0.00082337962962963,"III JA"))))))))</f>
        <v>III A</v>
      </c>
      <c r="I12" s="47" t="s">
        <v>285</v>
      </c>
    </row>
    <row r="13" customFormat="false" ht="18" hidden="false" customHeight="true" outlineLevel="0" collapsed="false">
      <c r="A13" s="0" t="n">
        <v>6</v>
      </c>
      <c r="B13" s="42" t="s">
        <v>269</v>
      </c>
      <c r="C13" s="43" t="s">
        <v>270</v>
      </c>
      <c r="D13" s="44" t="n">
        <v>35986</v>
      </c>
      <c r="E13" s="45" t="s">
        <v>165</v>
      </c>
      <c r="F13" s="78" t="n">
        <v>15</v>
      </c>
      <c r="G13" s="76" t="n">
        <v>0.000662731481481482</v>
      </c>
      <c r="H13" s="67" t="str">
        <f aca="false">IF(ISBLANK(G13),"",IF(G13&lt;=0.000581018518518519,"KSM",IF(G13&lt;=0.000607638888888889,"I A",IF(G13&lt;=0.000643981481481481,"II A",IF(G13&lt;=0.000690277777777778,"III A",IF(G13&lt;=0.000742361111111111,"I JA",IF(G13&lt;=0.000788657407407407,"II JA",IF(G13&lt;=0.00082337962962963,"III JA"))))))))</f>
        <v>III A</v>
      </c>
      <c r="I13" s="47" t="s">
        <v>166</v>
      </c>
    </row>
    <row r="14" customFormat="false" ht="18" hidden="false" customHeight="true" outlineLevel="0" collapsed="false">
      <c r="A14" s="0" t="n">
        <v>7</v>
      </c>
      <c r="B14" s="42" t="s">
        <v>161</v>
      </c>
      <c r="C14" s="43" t="s">
        <v>286</v>
      </c>
      <c r="D14" s="44" t="n">
        <v>35617</v>
      </c>
      <c r="E14" s="45" t="s">
        <v>188</v>
      </c>
      <c r="F14" s="78" t="n">
        <v>14</v>
      </c>
      <c r="G14" s="76" t="n">
        <v>0.000663657407407408</v>
      </c>
      <c r="H14" s="67" t="str">
        <f aca="false">IF(ISBLANK(G14),"",IF(G14&lt;=0.000581018518518519,"KSM",IF(G14&lt;=0.000607638888888889,"I A",IF(G14&lt;=0.000643981481481481,"II A",IF(G14&lt;=0.000690277777777778,"III A",IF(G14&lt;=0.000742361111111111,"I JA",IF(G14&lt;=0.000788657407407407,"II JA",IF(G14&lt;=0.00082337962962963,"III JA"))))))))</f>
        <v>III A</v>
      </c>
      <c r="I14" s="47" t="s">
        <v>268</v>
      </c>
    </row>
    <row r="15" customFormat="false" ht="18" hidden="false" customHeight="true" outlineLevel="0" collapsed="false">
      <c r="A15" s="0" t="n">
        <v>8</v>
      </c>
      <c r="B15" s="42" t="s">
        <v>259</v>
      </c>
      <c r="C15" s="43" t="s">
        <v>260</v>
      </c>
      <c r="D15" s="44" t="n">
        <v>36235</v>
      </c>
      <c r="E15" s="45" t="s">
        <v>75</v>
      </c>
      <c r="F15" s="78" t="n">
        <v>13</v>
      </c>
      <c r="G15" s="76" t="n">
        <v>0.000702199074074074</v>
      </c>
      <c r="H15" s="67" t="str">
        <f aca="false">IF(ISBLANK(G15),"",IF(G15&lt;=0.000581018518518519,"KSM",IF(G15&lt;=0.000607638888888889,"I A",IF(G15&lt;=0.000643981481481481,"II A",IF(G15&lt;=0.000690277777777778,"III A",IF(G15&lt;=0.000742361111111111,"I JA",IF(G15&lt;=0.000788657407407407,"II JA",IF(G15&lt;=0.00082337962962963,"III JA"))))))))</f>
        <v>I JA</v>
      </c>
      <c r="I15" s="47" t="s">
        <v>76</v>
      </c>
    </row>
    <row r="16" customFormat="false" ht="18" hidden="false" customHeight="true" outlineLevel="0" collapsed="false">
      <c r="A16" s="0" t="n">
        <v>9</v>
      </c>
      <c r="B16" s="42" t="s">
        <v>190</v>
      </c>
      <c r="C16" s="43" t="s">
        <v>293</v>
      </c>
      <c r="D16" s="44" t="n">
        <v>35048</v>
      </c>
      <c r="E16" s="45" t="s">
        <v>59</v>
      </c>
      <c r="F16" s="78" t="n">
        <v>12</v>
      </c>
      <c r="G16" s="76" t="n">
        <v>0.000714351851851852</v>
      </c>
      <c r="H16" s="67" t="str">
        <f aca="false">IF(ISBLANK(G16),"",IF(G16&lt;=0.000581018518518519,"KSM",IF(G16&lt;=0.000607638888888889,"I A",IF(G16&lt;=0.000643981481481481,"II A",IF(G16&lt;=0.000690277777777778,"III A",IF(G16&lt;=0.000742361111111111,"I JA",IF(G16&lt;=0.000788657407407407,"II JA",IF(G16&lt;=0.00082337962962963,"III JA"))))))))</f>
        <v>I JA</v>
      </c>
      <c r="I16" s="47" t="s">
        <v>60</v>
      </c>
    </row>
    <row r="17" customFormat="false" ht="18" hidden="false" customHeight="true" outlineLevel="0" collapsed="false">
      <c r="A17" s="0" t="n">
        <v>10</v>
      </c>
      <c r="B17" s="42" t="s">
        <v>265</v>
      </c>
      <c r="C17" s="43" t="s">
        <v>266</v>
      </c>
      <c r="D17" s="44" t="n">
        <v>36210</v>
      </c>
      <c r="E17" s="45" t="s">
        <v>149</v>
      </c>
      <c r="F17" s="78" t="n">
        <v>11</v>
      </c>
      <c r="G17" s="76" t="n">
        <v>0.000716898148148148</v>
      </c>
      <c r="H17" s="67" t="str">
        <f aca="false">IF(ISBLANK(G17),"",IF(G17&lt;=0.000581018518518519,"KSM",IF(G17&lt;=0.000607638888888889,"I A",IF(G17&lt;=0.000643981481481481,"II A",IF(G17&lt;=0.000690277777777778,"III A",IF(G17&lt;=0.000742361111111111,"I JA",IF(G17&lt;=0.000788657407407407,"II JA",IF(G17&lt;=0.00082337962962963,"III JA"))))))))</f>
        <v>I JA</v>
      </c>
      <c r="I17" s="47" t="s">
        <v>150</v>
      </c>
    </row>
    <row r="18" customFormat="false" ht="18" hidden="false" customHeight="true" outlineLevel="0" collapsed="false">
      <c r="A18" s="0" t="n">
        <v>11</v>
      </c>
      <c r="B18" s="42" t="s">
        <v>276</v>
      </c>
      <c r="C18" s="43" t="s">
        <v>191</v>
      </c>
      <c r="D18" s="44" t="s">
        <v>277</v>
      </c>
      <c r="E18" s="45" t="s">
        <v>193</v>
      </c>
      <c r="F18" s="78" t="n">
        <v>10</v>
      </c>
      <c r="G18" s="76" t="n">
        <v>0.000720601851851852</v>
      </c>
      <c r="H18" s="67" t="str">
        <f aca="false">IF(ISBLANK(G18),"",IF(G18&lt;=0.000581018518518519,"KSM",IF(G18&lt;=0.000607638888888889,"I A",IF(G18&lt;=0.000643981481481481,"II A",IF(G18&lt;=0.000690277777777778,"III A",IF(G18&lt;=0.000742361111111111,"I JA",IF(G18&lt;=0.000788657407407407,"II JA",IF(G18&lt;=0.00082337962962963,"III JA"))))))))</f>
        <v>I JA</v>
      </c>
      <c r="I18" s="47" t="s">
        <v>194</v>
      </c>
    </row>
    <row r="19" customFormat="false" ht="18" hidden="false" customHeight="true" outlineLevel="0" collapsed="false">
      <c r="A19" s="0" t="n">
        <v>12</v>
      </c>
      <c r="B19" s="42" t="s">
        <v>275</v>
      </c>
      <c r="C19" s="43" t="s">
        <v>159</v>
      </c>
      <c r="D19" s="44" t="n">
        <v>35879</v>
      </c>
      <c r="E19" s="45" t="s">
        <v>44</v>
      </c>
      <c r="F19" s="78" t="n">
        <v>9</v>
      </c>
      <c r="G19" s="76" t="n">
        <v>0.000727199074074074</v>
      </c>
      <c r="H19" s="67" t="str">
        <f aca="false">IF(ISBLANK(G19),"",IF(G19&lt;=0.000581018518518519,"KSM",IF(G19&lt;=0.000607638888888889,"I A",IF(G19&lt;=0.000643981481481481,"II A",IF(G19&lt;=0.000690277777777778,"III A",IF(G19&lt;=0.000742361111111111,"I JA",IF(G19&lt;=0.000788657407407407,"II JA",IF(G19&lt;=0.00082337962962963,"III JA"))))))))</f>
        <v>I JA</v>
      </c>
      <c r="I19" s="47" t="s">
        <v>134</v>
      </c>
    </row>
    <row r="20" customFormat="false" ht="18" hidden="false" customHeight="true" outlineLevel="0" collapsed="false">
      <c r="A20" s="0" t="n">
        <v>13</v>
      </c>
      <c r="B20" s="42" t="s">
        <v>254</v>
      </c>
      <c r="C20" s="43" t="s">
        <v>255</v>
      </c>
      <c r="D20" s="44" t="n">
        <v>36709</v>
      </c>
      <c r="E20" s="45" t="s">
        <v>24</v>
      </c>
      <c r="F20" s="78" t="n">
        <v>8</v>
      </c>
      <c r="G20" s="76" t="n">
        <v>0.000730902777777778</v>
      </c>
      <c r="H20" s="67" t="str">
        <f aca="false">IF(ISBLANK(G20),"",IF(G20&lt;=0.000581018518518519,"KSM",IF(G20&lt;=0.000607638888888889,"I A",IF(G20&lt;=0.000643981481481481,"II A",IF(G20&lt;=0.000690277777777778,"III A",IF(G20&lt;=0.000742361111111111,"I JA",IF(G20&lt;=0.000788657407407407,"II JA",IF(G20&lt;=0.00082337962962963,"III JA"))))))))</f>
        <v>I JA</v>
      </c>
      <c r="I20" s="47" t="s">
        <v>25</v>
      </c>
    </row>
    <row r="21" customFormat="false" ht="18" hidden="false" customHeight="true" outlineLevel="0" collapsed="false">
      <c r="A21" s="0" t="n">
        <v>14</v>
      </c>
      <c r="B21" s="42" t="s">
        <v>132</v>
      </c>
      <c r="C21" s="43" t="s">
        <v>280</v>
      </c>
      <c r="D21" s="44" t="n">
        <v>35733</v>
      </c>
      <c r="E21" s="45" t="s">
        <v>139</v>
      </c>
      <c r="F21" s="78" t="n">
        <v>7</v>
      </c>
      <c r="G21" s="76" t="n">
        <v>0.000731712962962963</v>
      </c>
      <c r="H21" s="67" t="str">
        <f aca="false">IF(ISBLANK(G21),"",IF(G21&lt;=0.000581018518518519,"KSM",IF(G21&lt;=0.000607638888888889,"I A",IF(G21&lt;=0.000643981481481481,"II A",IF(G21&lt;=0.000690277777777778,"III A",IF(G21&lt;=0.000742361111111111,"I JA",IF(G21&lt;=0.000788657407407407,"II JA",IF(G21&lt;=0.00082337962962963,"III JA"))))))))</f>
        <v>I JA</v>
      </c>
      <c r="I21" s="47" t="s">
        <v>140</v>
      </c>
    </row>
    <row r="22" customFormat="false" ht="18" hidden="false" customHeight="true" outlineLevel="0" collapsed="false">
      <c r="A22" s="0" t="n">
        <v>15</v>
      </c>
      <c r="B22" s="42" t="s">
        <v>261</v>
      </c>
      <c r="C22" s="43" t="s">
        <v>262</v>
      </c>
      <c r="D22" s="44" t="n">
        <v>36217</v>
      </c>
      <c r="E22" s="45" t="s">
        <v>263</v>
      </c>
      <c r="F22" s="78" t="n">
        <v>6</v>
      </c>
      <c r="G22" s="76" t="n">
        <v>0.000734490740740741</v>
      </c>
      <c r="H22" s="67" t="str">
        <f aca="false">IF(ISBLANK(G22),"",IF(G22&lt;=0.000581018518518519,"KSM",IF(G22&lt;=0.000607638888888889,"I A",IF(G22&lt;=0.000643981481481481,"II A",IF(G22&lt;=0.000690277777777778,"III A",IF(G22&lt;=0.000742361111111111,"I JA",IF(G22&lt;=0.000788657407407407,"II JA",IF(G22&lt;=0.00082337962962963,"III JA"))))))))</f>
        <v>I JA</v>
      </c>
      <c r="I22" s="47" t="s">
        <v>264</v>
      </c>
    </row>
    <row r="23" customFormat="false" ht="18" hidden="false" customHeight="true" outlineLevel="0" collapsed="false">
      <c r="A23" s="0" t="n">
        <v>16</v>
      </c>
      <c r="B23" s="42" t="s">
        <v>290</v>
      </c>
      <c r="C23" s="43" t="s">
        <v>291</v>
      </c>
      <c r="D23" s="44" t="n">
        <v>35406</v>
      </c>
      <c r="E23" s="45" t="s">
        <v>51</v>
      </c>
      <c r="F23" s="78" t="n">
        <v>5</v>
      </c>
      <c r="G23" s="76" t="n">
        <v>0.000738078703703704</v>
      </c>
      <c r="H23" s="67" t="str">
        <f aca="false">IF(ISBLANK(G23),"",IF(G23&lt;=0.000581018518518519,"KSM",IF(G23&lt;=0.000607638888888889,"I A",IF(G23&lt;=0.000643981481481481,"II A",IF(G23&lt;=0.000690277777777778,"III A",IF(G23&lt;=0.000742361111111111,"I JA",IF(G23&lt;=0.000788657407407407,"II JA",IF(G23&lt;=0.00082337962962963,"III JA"))))))))</f>
        <v>I JA</v>
      </c>
      <c r="I23" s="47" t="s">
        <v>52</v>
      </c>
    </row>
    <row r="24" customFormat="false" ht="18" hidden="false" customHeight="true" outlineLevel="0" collapsed="false">
      <c r="A24" s="0" t="n">
        <v>17</v>
      </c>
      <c r="B24" s="42" t="s">
        <v>132</v>
      </c>
      <c r="C24" s="43" t="s">
        <v>258</v>
      </c>
      <c r="D24" s="44" t="n">
        <v>36252</v>
      </c>
      <c r="E24" s="45" t="s">
        <v>149</v>
      </c>
      <c r="F24" s="78" t="n">
        <v>4</v>
      </c>
      <c r="G24" s="76" t="n">
        <v>0.000766435185185185</v>
      </c>
      <c r="H24" s="67" t="str">
        <f aca="false">IF(ISBLANK(G24),"",IF(G24&lt;=0.000581018518518519,"KSM",IF(G24&lt;=0.000607638888888889,"I A",IF(G24&lt;=0.000643981481481481,"II A",IF(G24&lt;=0.000690277777777778,"III A",IF(G24&lt;=0.000742361111111111,"I JA",IF(G24&lt;=0.000788657407407407,"II JA",IF(G24&lt;=0.00082337962962963,"III JA"))))))))</f>
        <v>II JA</v>
      </c>
      <c r="I24" s="47" t="s">
        <v>150</v>
      </c>
    </row>
    <row r="25" customFormat="false" ht="18" hidden="false" customHeight="true" outlineLevel="0" collapsed="false">
      <c r="A25" s="0" t="n">
        <v>18</v>
      </c>
      <c r="B25" s="42" t="s">
        <v>252</v>
      </c>
      <c r="C25" s="43" t="s">
        <v>253</v>
      </c>
      <c r="D25" s="44" t="n">
        <v>37122</v>
      </c>
      <c r="E25" s="45" t="s">
        <v>48</v>
      </c>
      <c r="F25" s="78" t="n">
        <v>3</v>
      </c>
      <c r="G25" s="76" t="n">
        <v>0.000770138888888889</v>
      </c>
      <c r="H25" s="67" t="str">
        <f aca="false">IF(ISBLANK(G25),"",IF(G25&lt;=0.000581018518518519,"KSM",IF(G25&lt;=0.000607638888888889,"I A",IF(G25&lt;=0.000643981481481481,"II A",IF(G25&lt;=0.000690277777777778,"III A",IF(G25&lt;=0.000742361111111111,"I JA",IF(G25&lt;=0.000788657407407407,"II JA",IF(G25&lt;=0.00082337962962963,"III JA"))))))))</f>
        <v>II JA</v>
      </c>
      <c r="I25" s="47" t="s">
        <v>49</v>
      </c>
    </row>
    <row r="26" customFormat="false" ht="18" hidden="false" customHeight="true" outlineLevel="0" collapsed="false">
      <c r="A26" s="0" t="n">
        <v>19</v>
      </c>
      <c r="B26" s="42" t="s">
        <v>132</v>
      </c>
      <c r="C26" s="43" t="s">
        <v>257</v>
      </c>
      <c r="D26" s="44" t="n">
        <v>36294</v>
      </c>
      <c r="E26" s="45" t="s">
        <v>98</v>
      </c>
      <c r="F26" s="78" t="n">
        <v>2</v>
      </c>
      <c r="G26" s="76" t="n">
        <v>0.000779861111111111</v>
      </c>
      <c r="H26" s="67" t="str">
        <f aca="false">IF(ISBLANK(G26),"",IF(G26&lt;=0.000581018518518519,"KSM",IF(G26&lt;=0.000607638888888889,"I A",IF(G26&lt;=0.000643981481481481,"II A",IF(G26&lt;=0.000690277777777778,"III A",IF(G26&lt;=0.000742361111111111,"I JA",IF(G26&lt;=0.000788657407407407,"II JA",IF(G26&lt;=0.00082337962962963,"III JA"))))))))</f>
        <v>II JA</v>
      </c>
      <c r="I26" s="47" t="s">
        <v>99</v>
      </c>
    </row>
    <row r="27" customFormat="false" ht="18" hidden="false" customHeight="true" outlineLevel="0" collapsed="false">
      <c r="A27" s="0" t="n">
        <v>20</v>
      </c>
      <c r="B27" s="42" t="s">
        <v>126</v>
      </c>
      <c r="C27" s="43" t="s">
        <v>256</v>
      </c>
      <c r="D27" s="44" t="n">
        <v>36388</v>
      </c>
      <c r="E27" s="45" t="s">
        <v>128</v>
      </c>
      <c r="F27" s="78" t="n">
        <v>1</v>
      </c>
      <c r="G27" s="76" t="n">
        <v>0.00078125</v>
      </c>
      <c r="H27" s="67" t="str">
        <f aca="false">IF(ISBLANK(G27),"",IF(G27&lt;=0.000581018518518519,"KSM",IF(G27&lt;=0.000607638888888889,"I A",IF(G27&lt;=0.000643981481481481,"II A",IF(G27&lt;=0.000690277777777778,"III A",IF(G27&lt;=0.000742361111111111,"I JA",IF(G27&lt;=0.000788657407407407,"II JA",IF(G27&lt;=0.00082337962962963,"III JA"))))))))</f>
        <v>II JA</v>
      </c>
      <c r="I27" s="47" t="s">
        <v>129</v>
      </c>
    </row>
    <row r="28" customFormat="false" ht="18" hidden="false" customHeight="true" outlineLevel="0" collapsed="false">
      <c r="A28" s="0" t="n">
        <v>21</v>
      </c>
      <c r="B28" s="42" t="s">
        <v>143</v>
      </c>
      <c r="C28" s="43" t="s">
        <v>123</v>
      </c>
      <c r="D28" s="44" t="n">
        <v>37255</v>
      </c>
      <c r="E28" s="45" t="s">
        <v>28</v>
      </c>
      <c r="F28" s="78"/>
      <c r="G28" s="76" t="n">
        <v>0.000808101851851852</v>
      </c>
      <c r="H28" s="67" t="str">
        <f aca="false">IF(ISBLANK(G28),"",IF(G28&lt;=0.000581018518518519,"KSM",IF(G28&lt;=0.000607638888888889,"I A",IF(G28&lt;=0.000643981481481481,"II A",IF(G28&lt;=0.000690277777777778,"III A",IF(G28&lt;=0.000742361111111111,"I JA",IF(G28&lt;=0.000788657407407407,"II JA",IF(G28&lt;=0.00082337962962963,"III JA"))))))))</f>
        <v>III JA</v>
      </c>
      <c r="I28" s="47" t="s">
        <v>29</v>
      </c>
    </row>
    <row r="29" customFormat="false" ht="18" hidden="false" customHeight="true" outlineLevel="0" collapsed="false">
      <c r="A29" s="0" t="n">
        <v>22</v>
      </c>
      <c r="B29" s="42" t="s">
        <v>190</v>
      </c>
      <c r="C29" s="43" t="s">
        <v>283</v>
      </c>
      <c r="D29" s="44" t="n">
        <v>35675</v>
      </c>
      <c r="E29" s="45" t="s">
        <v>284</v>
      </c>
      <c r="F29" s="78"/>
      <c r="G29" s="76" t="n">
        <v>0.000812847222222222</v>
      </c>
      <c r="H29" s="67" t="str">
        <f aca="false">IF(ISBLANK(G29),"",IF(G29&lt;=0.000581018518518519,"KSM",IF(G29&lt;=0.000607638888888889,"I A",IF(G29&lt;=0.000643981481481481,"II A",IF(G29&lt;=0.000690277777777778,"III A",IF(G29&lt;=0.000742361111111111,"I JA",IF(G29&lt;=0.000788657407407407,"II JA",IF(G29&lt;=0.00082337962962963,"III JA"))))))))</f>
        <v>III JA</v>
      </c>
      <c r="I29" s="47" t="s">
        <v>285</v>
      </c>
    </row>
    <row r="30" customFormat="false" ht="18" hidden="false" customHeight="true" outlineLevel="0" collapsed="false">
      <c r="A30" s="0" t="s">
        <v>120</v>
      </c>
      <c r="B30" s="42" t="s">
        <v>271</v>
      </c>
      <c r="C30" s="43" t="s">
        <v>272</v>
      </c>
      <c r="D30" s="44" t="s">
        <v>273</v>
      </c>
      <c r="E30" s="45" t="s">
        <v>238</v>
      </c>
      <c r="F30" s="78"/>
      <c r="G30" s="76" t="n">
        <v>0.000631597222222222</v>
      </c>
      <c r="H30" s="67" t="str">
        <f aca="false">IF(ISBLANK(G30),"",IF(G30&lt;=0.000581018518518519,"KSM",IF(G30&lt;=0.000607638888888889,"I A",IF(G30&lt;=0.000643981481481481,"II A",IF(G30&lt;=0.000690277777777778,"III A",IF(G30&lt;=0.000742361111111111,"I JA",IF(G30&lt;=0.000788657407407407,"II JA",IF(G30&lt;=0.00082337962962963,"III JA"))))))))</f>
        <v>II A</v>
      </c>
      <c r="I30" s="47" t="s">
        <v>274</v>
      </c>
    </row>
    <row r="31" customFormat="false" ht="18" hidden="false" customHeight="true" outlineLevel="0" collapsed="false">
      <c r="A31" s="0"/>
      <c r="B31" s="42" t="s">
        <v>278</v>
      </c>
      <c r="C31" s="43" t="s">
        <v>279</v>
      </c>
      <c r="D31" s="44" t="n">
        <v>35808</v>
      </c>
      <c r="E31" s="45" t="s">
        <v>155</v>
      </c>
      <c r="F31" s="78"/>
      <c r="G31" s="76" t="s">
        <v>89</v>
      </c>
      <c r="H31" s="67"/>
      <c r="I31" s="47" t="s">
        <v>156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5-05-15T12:54:22Z</cp:lastPrinted>
  <dcterms:modified xsi:type="dcterms:W3CDTF">2015-05-15T13:12:08Z</dcterms:modified>
  <cp:revision>0</cp:revision>
  <dc:subject/>
  <dc:title/>
</cp:coreProperties>
</file>