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Viršelis" sheetId="1" state="visible" r:id="rId2"/>
    <sheet name="60bb M" sheetId="2" state="visible" r:id="rId3"/>
    <sheet name="60 M " sheetId="3" state="visible" r:id="rId4"/>
    <sheet name="200 M" sheetId="4" state="visible" r:id="rId5"/>
    <sheet name="500 M" sheetId="5" state="visible" r:id="rId6"/>
    <sheet name="Aukštis M" sheetId="6" state="visible" r:id="rId7"/>
    <sheet name="Tolis M" sheetId="7" state="visible" r:id="rId8"/>
    <sheet name="Rutulys M" sheetId="8" state="visible" r:id="rId9"/>
    <sheet name="100 bb MJ-utės" sheetId="9" state="visible" r:id="rId10"/>
    <sheet name="100 MJ-utės " sheetId="10" state="visible" r:id="rId11"/>
    <sheet name="200 MJ-utės" sheetId="11" state="visible" r:id="rId12"/>
    <sheet name="600 MJ-utės" sheetId="12" state="visible" r:id="rId13"/>
    <sheet name="Tolis MJ-utės" sheetId="13" state="visible" r:id="rId14"/>
    <sheet name="Aukštis MJ-utės" sheetId="14" state="visible" r:id="rId15"/>
    <sheet name="Rutulys MJ-utės" sheetId="15" state="visible" r:id="rId16"/>
    <sheet name="60bb B" sheetId="16" state="visible" r:id="rId17"/>
    <sheet name="60 B " sheetId="17" state="visible" r:id="rId18"/>
    <sheet name="200 B" sheetId="18" state="visible" r:id="rId19"/>
    <sheet name="500 B" sheetId="19" state="visible" r:id="rId20"/>
    <sheet name="Tolis B" sheetId="20" state="visible" r:id="rId21"/>
    <sheet name="Aukštis B" sheetId="21" state="visible" r:id="rId22"/>
    <sheet name="Rutulys B" sheetId="22" state="visible" r:id="rId23"/>
    <sheet name="110 bb BJ-učiai" sheetId="23" state="visible" r:id="rId24"/>
    <sheet name="100 BJ-učiai" sheetId="24" state="visible" r:id="rId25"/>
    <sheet name="200 BJ-učiai" sheetId="25" state="visible" r:id="rId26"/>
    <sheet name="800 BJ-učiai" sheetId="26" state="visible" r:id="rId27"/>
    <sheet name="Tolis BJ-učiai" sheetId="27" state="visible" r:id="rId28"/>
    <sheet name="Aukštis BJ-učiai" sheetId="28" state="visible" r:id="rId29"/>
    <sheet name="Rutulys BJ-učiai" sheetId="29" state="visible" r:id="rId30"/>
  </sheets>
  <definedNames>
    <definedName function="false" hidden="false" localSheetId="2" name="Excel_BuiltIn__FilterDatabase" vbProcedure="false">'60 M '!$A$7:$I$27</definedName>
    <definedName function="false" hidden="false" localSheetId="3" name="Excel_BuiltIn__FilterDatabase" vbProcedure="false">'200 M'!$A$6:$H$6</definedName>
    <definedName function="false" hidden="false" localSheetId="9" name="Excel_BuiltIn__FilterDatabase" vbProcedure="false">'100 MJ-utės '!$A$6:$I$7</definedName>
    <definedName function="false" hidden="false" localSheetId="10" name="Excel_BuiltIn__FilterDatabase" vbProcedure="false">'200 MJ-utės'!$A$6:$H$11</definedName>
    <definedName function="false" hidden="false" localSheetId="11" name="Excel_BuiltIn__FilterDatabase" vbProcedure="false">'600 MJ-utės'!$A$7:$I$19</definedName>
    <definedName function="false" hidden="false" localSheetId="16" name="Excel_BuiltIn__FilterDatabase" vbProcedure="false">'60 B '!$A$7:$I$17</definedName>
    <definedName function="false" hidden="false" localSheetId="17" name="Excel_BuiltIn__FilterDatabase" vbProcedure="false">'200 B'!$A$7:$H$10</definedName>
    <definedName function="false" hidden="false" localSheetId="21" name="Excel_BuiltIn__FilterDatabase" vbProcedure="false">'Rutulys B'!$A$7:$N$15</definedName>
    <definedName function="false" hidden="false" localSheetId="23" name="Excel_BuiltIn__FilterDatabase" vbProcedure="false">'100 BJ-učiai'!$A$6:$I$23</definedName>
    <definedName function="false" hidden="false" localSheetId="24" name="Excel_BuiltIn__FilterDatabase" vbProcedure="false">'200 BJ-učiai'!$A$7:$H$23</definedName>
    <definedName function="false" hidden="false" localSheetId="25" name="Excel_BuiltIn__FilterDatabase" vbProcedure="false">'800 BJ-učiai'!$A$7:$I$19</definedName>
    <definedName function="false" hidden="false" localSheetId="28" name="Excel_BuiltIn__FilterDatabase" vbProcedure="false">'Rutulys BJ-učiai'!$A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809">
  <si>
    <t xml:space="preserve">JAUNUČIŲ IR VAIKŲ LENGVOSIOS ATLETIKOS VARŽYBOS</t>
  </si>
  <si>
    <r>
      <rPr>
        <b val="true"/>
        <sz val="18"/>
        <rFont val="Arial"/>
        <family val="2"/>
      </rPr>
      <t xml:space="preserve">,,AUKŠTAITIJOS TAURĖ 2015" UTENOS-ROKIŠKIO ETAPAS </t>
    </r>
    <r>
      <rPr>
        <b val="true"/>
        <sz val="14"/>
        <rFont val="Arial"/>
        <family val="2"/>
        <charset val="186"/>
      </rPr>
      <t xml:space="preserve">( III etapas)</t>
    </r>
  </si>
  <si>
    <t xml:space="preserve">2015 m. gegužės mėn. 15 d.</t>
  </si>
  <si>
    <t xml:space="preserve">Utena, Utenio stadionas</t>
  </si>
  <si>
    <t xml:space="preserve">Varžybų vyr. teisėjas</t>
  </si>
  <si>
    <t xml:space="preserve">Mantas Saliamonas</t>
  </si>
  <si>
    <t xml:space="preserve">Varžybų vyr. sekretorius</t>
  </si>
  <si>
    <t xml:space="preserve">Irma Maigienė </t>
  </si>
  <si>
    <t xml:space="preserve">  JAUNUČIŲ IR VAIKŲ LENGVOSIOS ATLETIKOS VARŽYBŲ</t>
  </si>
  <si>
    <r>
      <rPr>
        <b val="true"/>
        <sz val="14"/>
        <rFont val="Times New Roman"/>
        <family val="1"/>
        <charset val="186"/>
      </rPr>
      <t xml:space="preserve">,,AUKŠTAITIJOS TAURĖ 2015" UTENOS-ROKIŠKIO ETAPAS </t>
    </r>
    <r>
      <rPr>
        <b val="true"/>
        <sz val="11"/>
        <rFont val="Arial"/>
        <family val="2"/>
        <charset val="186"/>
      </rPr>
      <t xml:space="preserve">( III etapas)</t>
    </r>
  </si>
  <si>
    <t xml:space="preserve">Varžybų rekordas - 10.0 s (Laura Juknevičiūtė - 2012.05.18)</t>
  </si>
  <si>
    <t xml:space="preserve">Utena</t>
  </si>
  <si>
    <t xml:space="preserve">60m barjerinis bėgimas mergaitėms  (2002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Elvina</t>
  </si>
  <si>
    <t xml:space="preserve">Apšegaitė</t>
  </si>
  <si>
    <t xml:space="preserve">Kėdainiai</t>
  </si>
  <si>
    <t xml:space="preserve">10.38</t>
  </si>
  <si>
    <t xml:space="preserve">11</t>
  </si>
  <si>
    <t xml:space="preserve">Z.Paleckienė</t>
  </si>
  <si>
    <t xml:space="preserve">2</t>
  </si>
  <si>
    <t xml:space="preserve">Gabija</t>
  </si>
  <si>
    <t xml:space="preserve">Čeponytė</t>
  </si>
  <si>
    <t xml:space="preserve">2002.06.27</t>
  </si>
  <si>
    <t xml:space="preserve">Pasvalys</t>
  </si>
  <si>
    <t xml:space="preserve">10.41</t>
  </si>
  <si>
    <t xml:space="preserve">9</t>
  </si>
  <si>
    <t xml:space="preserve">E.Žilys</t>
  </si>
  <si>
    <t xml:space="preserve">3</t>
  </si>
  <si>
    <t xml:space="preserve">Dominyka</t>
  </si>
  <si>
    <t xml:space="preserve">Jančiūraitė</t>
  </si>
  <si>
    <t xml:space="preserve">Rokiškis</t>
  </si>
  <si>
    <t xml:space="preserve">11.13</t>
  </si>
  <si>
    <t xml:space="preserve">8</t>
  </si>
  <si>
    <t xml:space="preserve">V.Čereška</t>
  </si>
  <si>
    <t xml:space="preserve">4</t>
  </si>
  <si>
    <t xml:space="preserve">Viktorija</t>
  </si>
  <si>
    <t xml:space="preserve">Vingirevičiūtė</t>
  </si>
  <si>
    <t xml:space="preserve">2002.05.05</t>
  </si>
  <si>
    <t xml:space="preserve">Panevėžys</t>
  </si>
  <si>
    <t xml:space="preserve">11.49</t>
  </si>
  <si>
    <t xml:space="preserve">7</t>
  </si>
  <si>
    <t xml:space="preserve">K.Sabalytė</t>
  </si>
  <si>
    <t xml:space="preserve">5</t>
  </si>
  <si>
    <t xml:space="preserve">Ganija</t>
  </si>
  <si>
    <t xml:space="preserve">Žižmantaitė</t>
  </si>
  <si>
    <t xml:space="preserve">11.81</t>
  </si>
  <si>
    <t xml:space="preserve">6</t>
  </si>
  <si>
    <t xml:space="preserve">K.Mačėnas</t>
  </si>
  <si>
    <t xml:space="preserve">Gustė</t>
  </si>
  <si>
    <t xml:space="preserve">Draugelytė</t>
  </si>
  <si>
    <t xml:space="preserve">Pakruojis</t>
  </si>
  <si>
    <t xml:space="preserve">12.84</t>
  </si>
  <si>
    <t xml:space="preserve">A.Macevičius</t>
  </si>
  <si>
    <t xml:space="preserve">Varžybų rekordas - 7,7 s (Eglė Pritulskytė 2007 05 19, Miglė Marozaitė 2009 02 12)</t>
  </si>
  <si>
    <t xml:space="preserve">60 m mergaitėms  (2002 m.g. ir jaunesnėms) </t>
  </si>
  <si>
    <t xml:space="preserve">Rez. p.b.</t>
  </si>
  <si>
    <t xml:space="preserve">Re.fin.</t>
  </si>
  <si>
    <t xml:space="preserve">Eivilė</t>
  </si>
  <si>
    <t xml:space="preserve">Cemnolonskytė</t>
  </si>
  <si>
    <t xml:space="preserve">8.60</t>
  </si>
  <si>
    <t xml:space="preserve">8.14</t>
  </si>
  <si>
    <t xml:space="preserve">E.Barisienė, K.Šaulys</t>
  </si>
  <si>
    <t xml:space="preserve">Uršulė</t>
  </si>
  <si>
    <t xml:space="preserve">Galvanauskaitė</t>
  </si>
  <si>
    <t xml:space="preserve">Pakruojo SC</t>
  </si>
  <si>
    <t xml:space="preserve">8.91</t>
  </si>
  <si>
    <t xml:space="preserve">8.74</t>
  </si>
  <si>
    <t xml:space="preserve">Austėja</t>
  </si>
  <si>
    <t xml:space="preserve">Mitkutė</t>
  </si>
  <si>
    <t xml:space="preserve">9.23</t>
  </si>
  <si>
    <t xml:space="preserve">8.79</t>
  </si>
  <si>
    <t xml:space="preserve">Monika</t>
  </si>
  <si>
    <t xml:space="preserve">Šauva</t>
  </si>
  <si>
    <t xml:space="preserve">9.42</t>
  </si>
  <si>
    <t xml:space="preserve">9.05</t>
  </si>
  <si>
    <t xml:space="preserve">I.Steponavičienė</t>
  </si>
  <si>
    <t xml:space="preserve">Gabrielė</t>
  </si>
  <si>
    <t xml:space="preserve">Srivkinaitė</t>
  </si>
  <si>
    <t xml:space="preserve">9.24</t>
  </si>
  <si>
    <t xml:space="preserve">9.09</t>
  </si>
  <si>
    <t xml:space="preserve">R.Jakubauskas</t>
  </si>
  <si>
    <t xml:space="preserve">Ieva</t>
  </si>
  <si>
    <t xml:space="preserve">Cibulskaitė</t>
  </si>
  <si>
    <t xml:space="preserve">9.20</t>
  </si>
  <si>
    <t xml:space="preserve">9.11</t>
  </si>
  <si>
    <t xml:space="preserve">N.Daugėlienė</t>
  </si>
  <si>
    <t xml:space="preserve">Liucija</t>
  </si>
  <si>
    <t xml:space="preserve">Drasdauskaitė</t>
  </si>
  <si>
    <t xml:space="preserve">2003.06.27</t>
  </si>
  <si>
    <t xml:space="preserve">9.40</t>
  </si>
  <si>
    <t xml:space="preserve">9.12</t>
  </si>
  <si>
    <t xml:space="preserve">M.Saliamonas</t>
  </si>
  <si>
    <t xml:space="preserve">Otilija</t>
  </si>
  <si>
    <t xml:space="preserve">Aršvilaitė</t>
  </si>
  <si>
    <t xml:space="preserve">9.45</t>
  </si>
  <si>
    <t xml:space="preserve">DNS</t>
  </si>
  <si>
    <t xml:space="preserve">J.Kirilovienė</t>
  </si>
  <si>
    <t xml:space="preserve">Paulina</t>
  </si>
  <si>
    <t xml:space="preserve">Malinauskaitė</t>
  </si>
  <si>
    <t xml:space="preserve">9.48</t>
  </si>
  <si>
    <t xml:space="preserve">Z.Glaveckienė</t>
  </si>
  <si>
    <t xml:space="preserve">10</t>
  </si>
  <si>
    <t xml:space="preserve">Joginta</t>
  </si>
  <si>
    <t xml:space="preserve">Trečiokaitė</t>
  </si>
  <si>
    <t xml:space="preserve">Biržai</t>
  </si>
  <si>
    <t xml:space="preserve">9.63</t>
  </si>
  <si>
    <t xml:space="preserve">V.Bagamolovas</t>
  </si>
  <si>
    <t xml:space="preserve">Griciūtė</t>
  </si>
  <si>
    <t xml:space="preserve">9.72</t>
  </si>
  <si>
    <t xml:space="preserve">A.Stravinskienė</t>
  </si>
  <si>
    <t xml:space="preserve">12</t>
  </si>
  <si>
    <t xml:space="preserve">Jančytė</t>
  </si>
  <si>
    <t xml:space="preserve">9.84</t>
  </si>
  <si>
    <t xml:space="preserve">13</t>
  </si>
  <si>
    <t xml:space="preserve">Danielė</t>
  </si>
  <si>
    <t xml:space="preserve">Motiejūnaitė</t>
  </si>
  <si>
    <t xml:space="preserve">9.94</t>
  </si>
  <si>
    <t xml:space="preserve">R.Sakalauskienė</t>
  </si>
  <si>
    <t xml:space="preserve">14</t>
  </si>
  <si>
    <t xml:space="preserve">Urtė</t>
  </si>
  <si>
    <t xml:space="preserve">Stalnionytė</t>
  </si>
  <si>
    <t xml:space="preserve">2003.03.11</t>
  </si>
  <si>
    <t xml:space="preserve">9.95</t>
  </si>
  <si>
    <t xml:space="preserve">15</t>
  </si>
  <si>
    <t xml:space="preserve">Ugnė</t>
  </si>
  <si>
    <t xml:space="preserve">Karosaitė</t>
  </si>
  <si>
    <t xml:space="preserve">9.96</t>
  </si>
  <si>
    <t xml:space="preserve">16</t>
  </si>
  <si>
    <t xml:space="preserve">Evelina</t>
  </si>
  <si>
    <t xml:space="preserve">Strakšytė</t>
  </si>
  <si>
    <t xml:space="preserve">2002.06.14</t>
  </si>
  <si>
    <t xml:space="preserve">10.01</t>
  </si>
  <si>
    <t xml:space="preserve">17</t>
  </si>
  <si>
    <t xml:space="preserve">Mintarė</t>
  </si>
  <si>
    <t xml:space="preserve">Guigaitė</t>
  </si>
  <si>
    <t xml:space="preserve">10.09</t>
  </si>
  <si>
    <t xml:space="preserve">18</t>
  </si>
  <si>
    <t xml:space="preserve">Misevičiūtė</t>
  </si>
  <si>
    <t xml:space="preserve">10.10</t>
  </si>
  <si>
    <t xml:space="preserve">19</t>
  </si>
  <si>
    <t xml:space="preserve">Gruodytė</t>
  </si>
  <si>
    <t xml:space="preserve">2002.04.20</t>
  </si>
  <si>
    <t xml:space="preserve">10.17</t>
  </si>
  <si>
    <t xml:space="preserve">20</t>
  </si>
  <si>
    <t xml:space="preserve">Miglė</t>
  </si>
  <si>
    <t xml:space="preserve">Talačkaitė</t>
  </si>
  <si>
    <t xml:space="preserve">2002.11.10</t>
  </si>
  <si>
    <t xml:space="preserve">10.22</t>
  </si>
  <si>
    <t xml:space="preserve">21</t>
  </si>
  <si>
    <t xml:space="preserve">Papaurėlytė</t>
  </si>
  <si>
    <t xml:space="preserve">10.31</t>
  </si>
  <si>
    <t xml:space="preserve">22</t>
  </si>
  <si>
    <t xml:space="preserve">Garbauskaitė</t>
  </si>
  <si>
    <t xml:space="preserve">10.42</t>
  </si>
  <si>
    <t xml:space="preserve">23</t>
  </si>
  <si>
    <t xml:space="preserve">Samanta</t>
  </si>
  <si>
    <t xml:space="preserve">Rajeckaitė</t>
  </si>
  <si>
    <t xml:space="preserve">10.48</t>
  </si>
  <si>
    <t xml:space="preserve">24</t>
  </si>
  <si>
    <t xml:space="preserve">Orinta</t>
  </si>
  <si>
    <t xml:space="preserve">Matulionytė</t>
  </si>
  <si>
    <t xml:space="preserve">10.50</t>
  </si>
  <si>
    <t xml:space="preserve">25</t>
  </si>
  <si>
    <t xml:space="preserve">Karolina</t>
  </si>
  <si>
    <t xml:space="preserve">Aleknavičiūtė</t>
  </si>
  <si>
    <t xml:space="preserve">2002.08.14</t>
  </si>
  <si>
    <t xml:space="preserve">10.60</t>
  </si>
  <si>
    <t xml:space="preserve">26</t>
  </si>
  <si>
    <t xml:space="preserve">Vestina</t>
  </si>
  <si>
    <t xml:space="preserve">Aleknaitė</t>
  </si>
  <si>
    <t xml:space="preserve">Kupiškis</t>
  </si>
  <si>
    <t xml:space="preserve">10.73</t>
  </si>
  <si>
    <t xml:space="preserve">I.Zabulienė</t>
  </si>
  <si>
    <t xml:space="preserve">27</t>
  </si>
  <si>
    <t xml:space="preserve">Deimantė</t>
  </si>
  <si>
    <t xml:space="preserve">Lazdinauskaitė</t>
  </si>
  <si>
    <t xml:space="preserve">2003.07.31</t>
  </si>
  <si>
    <t xml:space="preserve">10.78</t>
  </si>
  <si>
    <t xml:space="preserve">28</t>
  </si>
  <si>
    <t xml:space="preserve">Arnė</t>
  </si>
  <si>
    <t xml:space="preserve">Ceinoriūtė</t>
  </si>
  <si>
    <t xml:space="preserve">10.85</t>
  </si>
  <si>
    <t xml:space="preserve">29</t>
  </si>
  <si>
    <t xml:space="preserve">Kornelija</t>
  </si>
  <si>
    <t xml:space="preserve">Vaičiūtė</t>
  </si>
  <si>
    <t xml:space="preserve">11.21</t>
  </si>
  <si>
    <t xml:space="preserve">B.Laurinaitis</t>
  </si>
  <si>
    <t xml:space="preserve">30</t>
  </si>
  <si>
    <t xml:space="preserve">Meda</t>
  </si>
  <si>
    <t xml:space="preserve">Rožėnaitė</t>
  </si>
  <si>
    <t xml:space="preserve">11.88</t>
  </si>
  <si>
    <t xml:space="preserve">31</t>
  </si>
  <si>
    <t xml:space="preserve">Aurelija</t>
  </si>
  <si>
    <t xml:space="preserve">Petrulytė</t>
  </si>
  <si>
    <t xml:space="preserve">12.09</t>
  </si>
  <si>
    <t xml:space="preserve">Varžybų rekordas -26,6 s ( Eglė Pritulskytė 2007-05-19)</t>
  </si>
  <si>
    <t xml:space="preserve">200m  bėgimas mergaitėms  (2002 m.g. ir jaunesnėms)</t>
  </si>
  <si>
    <t xml:space="preserve">27.14</t>
  </si>
  <si>
    <t xml:space="preserve">30.50</t>
  </si>
  <si>
    <t xml:space="preserve">30.82</t>
  </si>
  <si>
    <t xml:space="preserve">31.35</t>
  </si>
  <si>
    <t xml:space="preserve">31.58</t>
  </si>
  <si>
    <t xml:space="preserve">Z.Peleckienė</t>
  </si>
  <si>
    <t xml:space="preserve">Mikalauskaitė</t>
  </si>
  <si>
    <t xml:space="preserve">2003.04.26</t>
  </si>
  <si>
    <t xml:space="preserve">31.60</t>
  </si>
  <si>
    <t xml:space="preserve">31.72</t>
  </si>
  <si>
    <t xml:space="preserve">32.06</t>
  </si>
  <si>
    <t xml:space="preserve">32.10</t>
  </si>
  <si>
    <t xml:space="preserve">32.69</t>
  </si>
  <si>
    <t xml:space="preserve">33.09</t>
  </si>
  <si>
    <t xml:space="preserve">33.20</t>
  </si>
  <si>
    <t xml:space="preserve">34.13</t>
  </si>
  <si>
    <t xml:space="preserve">34.88</t>
  </si>
  <si>
    <t xml:space="preserve">35.73</t>
  </si>
  <si>
    <t xml:space="preserve">37.18</t>
  </si>
  <si>
    <t xml:space="preserve">37.74</t>
  </si>
  <si>
    <t xml:space="preserve">Varžybų rekordas - 1:22,2s (Dovilė Stoškutė 2010 05 14)</t>
  </si>
  <si>
    <t xml:space="preserve">500m  bėgimas mergaitėms  (2002 m.g. ir jaunesnėms)</t>
  </si>
  <si>
    <t xml:space="preserve">Numeris</t>
  </si>
  <si>
    <t xml:space="preserve">Rezult.</t>
  </si>
  <si>
    <t xml:space="preserve">Sandra</t>
  </si>
  <si>
    <t xml:space="preserve">Pervenytė</t>
  </si>
  <si>
    <t xml:space="preserve">2003.07.03</t>
  </si>
  <si>
    <t xml:space="preserve">1:32.00</t>
  </si>
  <si>
    <t xml:space="preserve">1:33.26</t>
  </si>
  <si>
    <t xml:space="preserve">Ulevičiūtė</t>
  </si>
  <si>
    <t xml:space="preserve">2003.10.12</t>
  </si>
  <si>
    <t xml:space="preserve">1:35.58</t>
  </si>
  <si>
    <t xml:space="preserve">Vika</t>
  </si>
  <si>
    <t xml:space="preserve">Vaitekūnaitė</t>
  </si>
  <si>
    <t xml:space="preserve">2002.06.10</t>
  </si>
  <si>
    <t xml:space="preserve">1:36.77</t>
  </si>
  <si>
    <t xml:space="preserve">Vakarė</t>
  </si>
  <si>
    <t xml:space="preserve">Matuliauskaitė</t>
  </si>
  <si>
    <t xml:space="preserve">2003.11.07</t>
  </si>
  <si>
    <t xml:space="preserve">Panevėžys </t>
  </si>
  <si>
    <t xml:space="preserve">1:37.12</t>
  </si>
  <si>
    <t xml:space="preserve">A.Sniečkus</t>
  </si>
  <si>
    <t xml:space="preserve">Rūta</t>
  </si>
  <si>
    <t xml:space="preserve">Liolytė</t>
  </si>
  <si>
    <t xml:space="preserve">2003.04.13</t>
  </si>
  <si>
    <t xml:space="preserve">1:40.41</t>
  </si>
  <si>
    <t xml:space="preserve">Viltė</t>
  </si>
  <si>
    <t xml:space="preserve">1:42.65</t>
  </si>
  <si>
    <t xml:space="preserve">Joana</t>
  </si>
  <si>
    <t xml:space="preserve">Račkevičiūtė</t>
  </si>
  <si>
    <t xml:space="preserve">2003.07.10</t>
  </si>
  <si>
    <t xml:space="preserve">1:54.23</t>
  </si>
  <si>
    <t xml:space="preserve">Varžybų rekordas - 145 cm (Žydrūnė Simanavičiūtė 2006-11-18)</t>
  </si>
  <si>
    <t xml:space="preserve">Šuolis į aukštį  mergaitėms  (2002 m.g. ir jaunesnėms)</t>
  </si>
  <si>
    <t xml:space="preserve">B</t>
  </si>
  <si>
    <t xml:space="preserve">Gim.data</t>
  </si>
  <si>
    <t xml:space="preserve">Treneris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Rez.</t>
  </si>
  <si>
    <t xml:space="preserve">1,40</t>
  </si>
  <si>
    <t xml:space="preserve">1,45</t>
  </si>
  <si>
    <t xml:space="preserve">2002.01.12</t>
  </si>
  <si>
    <t xml:space="preserve">O</t>
  </si>
  <si>
    <t xml:space="preserve">X</t>
  </si>
  <si>
    <t xml:space="preserve">Gerda</t>
  </si>
  <si>
    <t xml:space="preserve">Čeikauskaitė</t>
  </si>
  <si>
    <t xml:space="preserve">2002.10.21</t>
  </si>
  <si>
    <t xml:space="preserve">Irma</t>
  </si>
  <si>
    <t xml:space="preserve">Bilevičiūtė</t>
  </si>
  <si>
    <t xml:space="preserve">2002.05.12</t>
  </si>
  <si>
    <t xml:space="preserve">V.Kiaulakis</t>
  </si>
  <si>
    <t xml:space="preserve">Varžybų rekordas - 4,92 m (Urtė Bačianskaitė 20012 06 14)</t>
  </si>
  <si>
    <t xml:space="preserve">Šuolis į tolį  mergaitėms  (2002 m.g. ir jaunesnėms)</t>
  </si>
  <si>
    <t xml:space="preserve">Bandymai</t>
  </si>
  <si>
    <t xml:space="preserve">Komanda</t>
  </si>
  <si>
    <t xml:space="preserve">2003.04.27</t>
  </si>
  <si>
    <t xml:space="preserve">Nerija</t>
  </si>
  <si>
    <t xml:space="preserve">Matelytė</t>
  </si>
  <si>
    <t xml:space="preserve">2003.02.02</t>
  </si>
  <si>
    <t xml:space="preserve">Varžybų rekordas - 10,91 m (Miglė Kaušylaitė 2009 05 20)</t>
  </si>
  <si>
    <t xml:space="preserve">Rutulio stūmimas (2 kg.)  mergaitėms  (2002 m.g. ir jaunesnėms)</t>
  </si>
  <si>
    <t xml:space="preserve">Akvilė</t>
  </si>
  <si>
    <t xml:space="preserve">Svidraitė</t>
  </si>
  <si>
    <t xml:space="preserve">Rusnė</t>
  </si>
  <si>
    <t xml:space="preserve">Adomonytė</t>
  </si>
  <si>
    <t xml:space="preserve">2002.06.11</t>
  </si>
  <si>
    <t xml:space="preserve">V.Ščevinskas, J.Auga</t>
  </si>
  <si>
    <t xml:space="preserve">Leiputė</t>
  </si>
  <si>
    <t xml:space="preserve">2004.01.02</t>
  </si>
  <si>
    <t xml:space="preserve">V.Zarankienė</t>
  </si>
  <si>
    <t xml:space="preserve">Jūratė</t>
  </si>
  <si>
    <t xml:space="preserve">Veršinskaitė</t>
  </si>
  <si>
    <t xml:space="preserve">2003.04.19</t>
  </si>
  <si>
    <t xml:space="preserve">Z.Balčiauskas</t>
  </si>
  <si>
    <t xml:space="preserve">Vaičiūnaitė</t>
  </si>
  <si>
    <t xml:space="preserve">Martyna</t>
  </si>
  <si>
    <t xml:space="preserve">Kačerauskaitė</t>
  </si>
  <si>
    <t xml:space="preserve"> </t>
  </si>
  <si>
    <t xml:space="preserve">Varžybų rekordas - 15,9 s  (Agnė Jakubauskaitė 2005 05 20) </t>
  </si>
  <si>
    <t xml:space="preserve">100m barjerinis bėgimas mergaitėms  (2000-2001 m.g. ) (13,00m; 8,00m; 0,76m) </t>
  </si>
  <si>
    <t xml:space="preserve">Vaida</t>
  </si>
  <si>
    <t xml:space="preserve">Padimanskaitė</t>
  </si>
  <si>
    <t xml:space="preserve">16.19</t>
  </si>
  <si>
    <t xml:space="preserve">Z.Gleveckienė</t>
  </si>
  <si>
    <t xml:space="preserve">Emilija</t>
  </si>
  <si>
    <t xml:space="preserve">Ruseckaitė</t>
  </si>
  <si>
    <t xml:space="preserve">17.55</t>
  </si>
  <si>
    <t xml:space="preserve">Babičaitė</t>
  </si>
  <si>
    <t xml:space="preserve">17.80</t>
  </si>
  <si>
    <t xml:space="preserve">Gintarė</t>
  </si>
  <si>
    <t xml:space="preserve">Širvinskaitė</t>
  </si>
  <si>
    <t xml:space="preserve">2001.10.12</t>
  </si>
  <si>
    <t xml:space="preserve">DNF</t>
  </si>
  <si>
    <t xml:space="preserve">Varžybų rekordas - 12,4 s (Eglė Pritulskytė 2009 05 20, Erika Žitkevičiūtė 2010 05 14)</t>
  </si>
  <si>
    <t xml:space="preserve">100m bėgimas  jaunutėms   (2000-2001 m.g.)</t>
  </si>
  <si>
    <t xml:space="preserve">Rez.p.b.</t>
  </si>
  <si>
    <t xml:space="preserve">Rez.fin.</t>
  </si>
  <si>
    <t xml:space="preserve">Savickaitė</t>
  </si>
  <si>
    <t xml:space="preserve">13.47</t>
  </si>
  <si>
    <t xml:space="preserve">12.86</t>
  </si>
  <si>
    <t xml:space="preserve">Ubeikaitė</t>
  </si>
  <si>
    <t xml:space="preserve">13.09</t>
  </si>
  <si>
    <t xml:space="preserve">12.96</t>
  </si>
  <si>
    <t xml:space="preserve">Erika</t>
  </si>
  <si>
    <t xml:space="preserve">Kulbytė</t>
  </si>
  <si>
    <t xml:space="preserve">13.64</t>
  </si>
  <si>
    <t xml:space="preserve">13.68</t>
  </si>
  <si>
    <t xml:space="preserve">Arneta</t>
  </si>
  <si>
    <t xml:space="preserve">Liberytė</t>
  </si>
  <si>
    <t xml:space="preserve">13.86</t>
  </si>
  <si>
    <t xml:space="preserve">13.88</t>
  </si>
  <si>
    <t xml:space="preserve">Z.Gleveckienė, K.Šaulys</t>
  </si>
  <si>
    <t xml:space="preserve">Odeta</t>
  </si>
  <si>
    <t xml:space="preserve">Krikščiukaitytė</t>
  </si>
  <si>
    <t xml:space="preserve">14.07</t>
  </si>
  <si>
    <t xml:space="preserve">13.93</t>
  </si>
  <si>
    <t xml:space="preserve">Ignė</t>
  </si>
  <si>
    <t xml:space="preserve">Žižiūnaitė</t>
  </si>
  <si>
    <t xml:space="preserve">14.06</t>
  </si>
  <si>
    <t xml:space="preserve">14.04</t>
  </si>
  <si>
    <t xml:space="preserve">Ulė</t>
  </si>
  <si>
    <t xml:space="preserve">Juškaitė</t>
  </si>
  <si>
    <t xml:space="preserve">14.20</t>
  </si>
  <si>
    <t xml:space="preserve">14.28</t>
  </si>
  <si>
    <t xml:space="preserve">Gražinytė</t>
  </si>
  <si>
    <t xml:space="preserve">14.23</t>
  </si>
  <si>
    <t xml:space="preserve">14.37</t>
  </si>
  <si>
    <t xml:space="preserve">Agnė</t>
  </si>
  <si>
    <t xml:space="preserve">Berankytė</t>
  </si>
  <si>
    <t xml:space="preserve">14.33</t>
  </si>
  <si>
    <t xml:space="preserve">Dovilė</t>
  </si>
  <si>
    <t xml:space="preserve">Džiūvaitė</t>
  </si>
  <si>
    <t xml:space="preserve">14.39</t>
  </si>
  <si>
    <t xml:space="preserve">Laura</t>
  </si>
  <si>
    <t xml:space="preserve">14.44</t>
  </si>
  <si>
    <t xml:space="preserve">Misiūnaitė</t>
  </si>
  <si>
    <t xml:space="preserve">14.49</t>
  </si>
  <si>
    <t xml:space="preserve">A.Dobregienė</t>
  </si>
  <si>
    <t xml:space="preserve">Aigustė</t>
  </si>
  <si>
    <t xml:space="preserve">Astramskaitė</t>
  </si>
  <si>
    <t xml:space="preserve">14.51</t>
  </si>
  <si>
    <t xml:space="preserve">Baronaitė</t>
  </si>
  <si>
    <t xml:space="preserve">14.74</t>
  </si>
  <si>
    <t xml:space="preserve">Jogailė</t>
  </si>
  <si>
    <t xml:space="preserve">14.75</t>
  </si>
  <si>
    <t xml:space="preserve">Šliogerytė</t>
  </si>
  <si>
    <t xml:space="preserve">14.79</t>
  </si>
  <si>
    <t xml:space="preserve">Miliauskaitė</t>
  </si>
  <si>
    <t xml:space="preserve">15.04</t>
  </si>
  <si>
    <t xml:space="preserve">Skėrytė</t>
  </si>
  <si>
    <t xml:space="preserve">15.42</t>
  </si>
  <si>
    <t xml:space="preserve">Audinga</t>
  </si>
  <si>
    <t xml:space="preserve">Belovaitė</t>
  </si>
  <si>
    <t xml:space="preserve">15.55</t>
  </si>
  <si>
    <t xml:space="preserve">Miškeliūnaitė</t>
  </si>
  <si>
    <t xml:space="preserve">15.58</t>
  </si>
  <si>
    <t xml:space="preserve">Adaškevičiūtė</t>
  </si>
  <si>
    <t xml:space="preserve">15.69</t>
  </si>
  <si>
    <t xml:space="preserve">Gintė</t>
  </si>
  <si>
    <t xml:space="preserve">Karpavičiūtė</t>
  </si>
  <si>
    <t xml:space="preserve">16.06</t>
  </si>
  <si>
    <t xml:space="preserve">Arcimavičiūtė</t>
  </si>
  <si>
    <t xml:space="preserve">16.08</t>
  </si>
  <si>
    <t xml:space="preserve">Posiakinaitė</t>
  </si>
  <si>
    <t xml:space="preserve">16.15</t>
  </si>
  <si>
    <t xml:space="preserve">Janiulytė</t>
  </si>
  <si>
    <t xml:space="preserve">16.42</t>
  </si>
  <si>
    <t xml:space="preserve">Narkevičiūtė</t>
  </si>
  <si>
    <t xml:space="preserve">16.94</t>
  </si>
  <si>
    <t xml:space="preserve">Brigita</t>
  </si>
  <si>
    <t xml:space="preserve">Paliulytė</t>
  </si>
  <si>
    <t xml:space="preserve">17.37</t>
  </si>
  <si>
    <t xml:space="preserve">Kripaitytė</t>
  </si>
  <si>
    <t xml:space="preserve">17.63</t>
  </si>
  <si>
    <t xml:space="preserve">Aglinskaitė</t>
  </si>
  <si>
    <t xml:space="preserve">17.87</t>
  </si>
  <si>
    <t xml:space="preserve">b/k</t>
  </si>
  <si>
    <t xml:space="preserve">Dovilė </t>
  </si>
  <si>
    <t xml:space="preserve">Būgaitė</t>
  </si>
  <si>
    <t xml:space="preserve">12.99</t>
  </si>
  <si>
    <t xml:space="preserve">Varžybų rekordas - 25,9 s (Eglė Pritulskytė 2009 02 12)</t>
  </si>
  <si>
    <t xml:space="preserve">200m bėgimas jaunutėms   (2000-2001 m.g.)</t>
  </si>
  <si>
    <t xml:space="preserve">Galvydytė</t>
  </si>
  <si>
    <t xml:space="preserve">26.83</t>
  </si>
  <si>
    <t xml:space="preserve">A.Sniečkus, V.Lebeckienė</t>
  </si>
  <si>
    <t xml:space="preserve">27.29</t>
  </si>
  <si>
    <t xml:space="preserve">27.31</t>
  </si>
  <si>
    <t xml:space="preserve">Edita</t>
  </si>
  <si>
    <t xml:space="preserve">Vainauskaitė</t>
  </si>
  <si>
    <t xml:space="preserve">28.82</t>
  </si>
  <si>
    <t xml:space="preserve">Meilutytė</t>
  </si>
  <si>
    <t xml:space="preserve">29.43</t>
  </si>
  <si>
    <t xml:space="preserve">K.Sabalytė, K.Šaulys</t>
  </si>
  <si>
    <t xml:space="preserve">29.46</t>
  </si>
  <si>
    <t xml:space="preserve">29.59</t>
  </si>
  <si>
    <t xml:space="preserve">Karolina </t>
  </si>
  <si>
    <t xml:space="preserve">Rudytė</t>
  </si>
  <si>
    <t xml:space="preserve">30.04</t>
  </si>
  <si>
    <t xml:space="preserve">Banionytė</t>
  </si>
  <si>
    <t xml:space="preserve">30.28</t>
  </si>
  <si>
    <t xml:space="preserve">30.29</t>
  </si>
  <si>
    <t xml:space="preserve">31.48</t>
  </si>
  <si>
    <t xml:space="preserve">31.67</t>
  </si>
  <si>
    <t xml:space="preserve">Giligeda</t>
  </si>
  <si>
    <t xml:space="preserve">Prociūkaitė</t>
  </si>
  <si>
    <t xml:space="preserve">32.14</t>
  </si>
  <si>
    <t xml:space="preserve">32.31</t>
  </si>
  <si>
    <t xml:space="preserve">33.38</t>
  </si>
  <si>
    <t xml:space="preserve">33.70</t>
  </si>
  <si>
    <t xml:space="preserve">34.30</t>
  </si>
  <si>
    <t xml:space="preserve">34.57</t>
  </si>
  <si>
    <t xml:space="preserve">Raminta</t>
  </si>
  <si>
    <t xml:space="preserve">Vaidinauskaitė</t>
  </si>
  <si>
    <t xml:space="preserve">27.19</t>
  </si>
  <si>
    <t xml:space="preserve">27.72</t>
  </si>
  <si>
    <t xml:space="preserve">Varžybų rekordas - 1:38,8 s (Dovilė Stoškutė 2012 02 24)</t>
  </si>
  <si>
    <t xml:space="preserve">600m bėgimas  jaunutėms   (2000-2001 m.g.)</t>
  </si>
  <si>
    <t xml:space="preserve">VR  1:36.24</t>
  </si>
  <si>
    <t xml:space="preserve">1:51.83</t>
  </si>
  <si>
    <t xml:space="preserve">Diana</t>
  </si>
  <si>
    <t xml:space="preserve">Dabrišiūtė</t>
  </si>
  <si>
    <t xml:space="preserve">1:54.22</t>
  </si>
  <si>
    <t xml:space="preserve">Fausta</t>
  </si>
  <si>
    <t xml:space="preserve">Semėnaitė</t>
  </si>
  <si>
    <t xml:space="preserve">1:56.94</t>
  </si>
  <si>
    <t xml:space="preserve">K.Šaulys</t>
  </si>
  <si>
    <t xml:space="preserve">Dunkevičiūtė</t>
  </si>
  <si>
    <t xml:space="preserve">1:57.52</t>
  </si>
  <si>
    <t xml:space="preserve">2:00.17</t>
  </si>
  <si>
    <t xml:space="preserve">Lukoševičiūtė</t>
  </si>
  <si>
    <t xml:space="preserve">2:01.21</t>
  </si>
  <si>
    <t xml:space="preserve">Eimantė</t>
  </si>
  <si>
    <t xml:space="preserve">Ramoškaitė</t>
  </si>
  <si>
    <t xml:space="preserve">2:02.49</t>
  </si>
  <si>
    <t xml:space="preserve">A.Sniečkus, K.Sabalytė</t>
  </si>
  <si>
    <t xml:space="preserve">Raimonda</t>
  </si>
  <si>
    <t xml:space="preserve">Staniulytė</t>
  </si>
  <si>
    <t xml:space="preserve">2:05.45</t>
  </si>
  <si>
    <t xml:space="preserve">Aira</t>
  </si>
  <si>
    <t xml:space="preserve">Vaicekauskaitė</t>
  </si>
  <si>
    <t xml:space="preserve">2:39.57</t>
  </si>
  <si>
    <t xml:space="preserve">Milda</t>
  </si>
  <si>
    <t xml:space="preserve">Baltaragytė</t>
  </si>
  <si>
    <t xml:space="preserve">Sakalaitė</t>
  </si>
  <si>
    <t xml:space="preserve">2:00.25</t>
  </si>
  <si>
    <t xml:space="preserve">Varžybų rekordas - 539cm (Neringa Gedaminskaitė 2010-02-12)</t>
  </si>
  <si>
    <t xml:space="preserve">Šuolis į tolį  jaunutėms   (2000-2001 m.g.)</t>
  </si>
  <si>
    <t xml:space="preserve">Bačianskaitė</t>
  </si>
  <si>
    <t xml:space="preserve">2000.09.17</t>
  </si>
  <si>
    <t xml:space="preserve">VR  5,46</t>
  </si>
  <si>
    <t xml:space="preserve">2000.08.07</t>
  </si>
  <si>
    <t xml:space="preserve">2001.06.28</t>
  </si>
  <si>
    <t xml:space="preserve">2000.07.17</t>
  </si>
  <si>
    <t xml:space="preserve">Ingrida</t>
  </si>
  <si>
    <t xml:space="preserve">Danilovaitė</t>
  </si>
  <si>
    <t xml:space="preserve">Paulauskaitė</t>
  </si>
  <si>
    <t xml:space="preserve">2001.10.10</t>
  </si>
  <si>
    <t xml:space="preserve">2001.03.08</t>
  </si>
  <si>
    <t xml:space="preserve">Rinkūnaitė</t>
  </si>
  <si>
    <t xml:space="preserve">Varžybų rekordas - 1,65 cm (Žydrūnė Simanavičiūtė 2009-02-12)</t>
  </si>
  <si>
    <t xml:space="preserve">Šuolis į aukštį  jaunutėms  (2000-2001 m.g.)</t>
  </si>
  <si>
    <t xml:space="preserve">1,00</t>
  </si>
  <si>
    <t xml:space="preserve">1,05</t>
  </si>
  <si>
    <t xml:space="preserve">1.50</t>
  </si>
  <si>
    <t xml:space="preserve">1,55</t>
  </si>
  <si>
    <t xml:space="preserve">1,50</t>
  </si>
  <si>
    <t xml:space="preserve">2001.01.30</t>
  </si>
  <si>
    <t xml:space="preserve">0</t>
  </si>
  <si>
    <t xml:space="preserve">2000.03.12</t>
  </si>
  <si>
    <t xml:space="preserve">K.Sabalytė,  K.Šaulys</t>
  </si>
  <si>
    <t xml:space="preserve">Carolina</t>
  </si>
  <si>
    <t xml:space="preserve">Gurskas</t>
  </si>
  <si>
    <t xml:space="preserve">2001.05.24</t>
  </si>
  <si>
    <t xml:space="preserve">R.Smilgys</t>
  </si>
  <si>
    <t xml:space="preserve">Varžybų rekordas - 14,34 m (Ieva Zarankaitė 2009-06-04)</t>
  </si>
  <si>
    <t xml:space="preserve">Rutulio stūmimas (3 kg.)  jaunutėms   (2000-2001 m.g.)</t>
  </si>
  <si>
    <t xml:space="preserve">Butėnaitė</t>
  </si>
  <si>
    <t xml:space="preserve">V.Ščevinskas, V.Čereška</t>
  </si>
  <si>
    <t xml:space="preserve">-</t>
  </si>
  <si>
    <t xml:space="preserve">Ruzgutė</t>
  </si>
  <si>
    <t xml:space="preserve">R.Šinkūnas</t>
  </si>
  <si>
    <t xml:space="preserve">Eglė</t>
  </si>
  <si>
    <t xml:space="preserve">Zarankaitė</t>
  </si>
  <si>
    <t xml:space="preserve">Sonata</t>
  </si>
  <si>
    <t xml:space="preserve">Aistė</t>
  </si>
  <si>
    <t xml:space="preserve">Makelytė</t>
  </si>
  <si>
    <t xml:space="preserve">Žukauskaitė</t>
  </si>
  <si>
    <t xml:space="preserve">I.Žeronienė</t>
  </si>
  <si>
    <t xml:space="preserve">Rugilė</t>
  </si>
  <si>
    <t xml:space="preserve">Lygaitytė</t>
  </si>
  <si>
    <t xml:space="preserve">bk</t>
  </si>
  <si>
    <t xml:space="preserve">Marija</t>
  </si>
  <si>
    <t xml:space="preserve">Šyvytė</t>
  </si>
  <si>
    <t xml:space="preserve">Liobikaitė</t>
  </si>
  <si>
    <t xml:space="preserve">Silvija</t>
  </si>
  <si>
    <t xml:space="preserve">Varžybų rekordas - 9,3 s (Mindaugas Juknevičius 2010-06-03)</t>
  </si>
  <si>
    <t xml:space="preserve">60m barjerinis bėgimas berniukams  (2002 m.g. ir jaunesniems) (12,00m; 7,50m; 0,762m) </t>
  </si>
  <si>
    <t xml:space="preserve">Vieta </t>
  </si>
  <si>
    <t xml:space="preserve">Adomas</t>
  </si>
  <si>
    <t xml:space="preserve">Žadeika</t>
  </si>
  <si>
    <t xml:space="preserve">11.07</t>
  </si>
  <si>
    <t xml:space="preserve">Dominykas </t>
  </si>
  <si>
    <t xml:space="preserve">Murnikovas</t>
  </si>
  <si>
    <t xml:space="preserve">Dominykas</t>
  </si>
  <si>
    <t xml:space="preserve">Kupčinskas</t>
  </si>
  <si>
    <t xml:space="preserve">13.80</t>
  </si>
  <si>
    <t xml:space="preserve">Varžybų rekordas - 7,4 s (Arnas Dilinskis 2008-05-16)</t>
  </si>
  <si>
    <t xml:space="preserve">60m bėgimas berniukams  (2002 m.g. ir jaunesniems)</t>
  </si>
  <si>
    <t xml:space="preserve">Rez.f.</t>
  </si>
  <si>
    <t xml:space="preserve">Alanas</t>
  </si>
  <si>
    <t xml:space="preserve">Šablickas</t>
  </si>
  <si>
    <t xml:space="preserve">8.51</t>
  </si>
  <si>
    <t xml:space="preserve">8.41</t>
  </si>
  <si>
    <t xml:space="preserve">Egidijus</t>
  </si>
  <si>
    <t xml:space="preserve">Kazakevičius</t>
  </si>
  <si>
    <t xml:space="preserve">8.61</t>
  </si>
  <si>
    <t xml:space="preserve">8.50</t>
  </si>
  <si>
    <t xml:space="preserve">Vokietaitis</t>
  </si>
  <si>
    <t xml:space="preserve">8.90</t>
  </si>
  <si>
    <t xml:space="preserve">Ignas</t>
  </si>
  <si>
    <t xml:space="preserve">Stakionis</t>
  </si>
  <si>
    <t xml:space="preserve">8.94</t>
  </si>
  <si>
    <t xml:space="preserve">Arnas</t>
  </si>
  <si>
    <t xml:space="preserve">Sapatka</t>
  </si>
  <si>
    <t xml:space="preserve">9.03</t>
  </si>
  <si>
    <t xml:space="preserve">Mantas</t>
  </si>
  <si>
    <t xml:space="preserve">Razbadauskas</t>
  </si>
  <si>
    <t xml:space="preserve">9.07</t>
  </si>
  <si>
    <t xml:space="preserve">9.08</t>
  </si>
  <si>
    <t xml:space="preserve">Redas</t>
  </si>
  <si>
    <t xml:space="preserve">Šimoliūnas</t>
  </si>
  <si>
    <t xml:space="preserve">Gvidas</t>
  </si>
  <si>
    <t xml:space="preserve">Krisiukėnas</t>
  </si>
  <si>
    <t xml:space="preserve">9.39</t>
  </si>
  <si>
    <t xml:space="preserve">9.33</t>
  </si>
  <si>
    <t xml:space="preserve">Gabrielius</t>
  </si>
  <si>
    <t xml:space="preserve">Jakštys</t>
  </si>
  <si>
    <t xml:space="preserve">9.77</t>
  </si>
  <si>
    <t xml:space="preserve">Lukas</t>
  </si>
  <si>
    <t xml:space="preserve">Baltrimas</t>
  </si>
  <si>
    <t xml:space="preserve">9.87</t>
  </si>
  <si>
    <t xml:space="preserve">Jonas</t>
  </si>
  <si>
    <t xml:space="preserve">Smolskis</t>
  </si>
  <si>
    <t xml:space="preserve">10.06</t>
  </si>
  <si>
    <t xml:space="preserve">Ernestas </t>
  </si>
  <si>
    <t xml:space="preserve">Sinkevičius</t>
  </si>
  <si>
    <t xml:space="preserve">Laimutis</t>
  </si>
  <si>
    <t xml:space="preserve">Kripaitis</t>
  </si>
  <si>
    <t xml:space="preserve">10.27</t>
  </si>
  <si>
    <t xml:space="preserve">Airidas</t>
  </si>
  <si>
    <t xml:space="preserve">10.32</t>
  </si>
  <si>
    <t xml:space="preserve">Žilvinas</t>
  </si>
  <si>
    <t xml:space="preserve">Borisevičius</t>
  </si>
  <si>
    <t xml:space="preserve">10.43</t>
  </si>
  <si>
    <t xml:space="preserve">Vilius </t>
  </si>
  <si>
    <t xml:space="preserve">Virbickas</t>
  </si>
  <si>
    <t xml:space="preserve">11.35</t>
  </si>
  <si>
    <t xml:space="preserve">Varžybų rekordas - 25,0 s (Arnas Dilinskis 2008-05-16)</t>
  </si>
  <si>
    <t xml:space="preserve">200m bėgimas  berniukams  (2002 m.g. ir jaunesniems)</t>
  </si>
  <si>
    <t xml:space="preserve">28.11</t>
  </si>
  <si>
    <t xml:space="preserve">29.56</t>
  </si>
  <si>
    <t xml:space="preserve">Žanas</t>
  </si>
  <si>
    <t xml:space="preserve">Zabulis</t>
  </si>
  <si>
    <t xml:space="preserve">30.06</t>
  </si>
  <si>
    <t xml:space="preserve">Benas</t>
  </si>
  <si>
    <t xml:space="preserve">Sarachovas</t>
  </si>
  <si>
    <t xml:space="preserve">31.95</t>
  </si>
  <si>
    <t xml:space="preserve">33.77</t>
  </si>
  <si>
    <t xml:space="preserve">35.62</t>
  </si>
  <si>
    <t xml:space="preserve">40.10</t>
  </si>
  <si>
    <t xml:space="preserve">Varžybų rekordas - 1.20,9 s (Aurimas Žemaitis 2009-06-04)</t>
  </si>
  <si>
    <t xml:space="preserve">500m bėgimas  berniukams  (2002 m.g. ir jaunesniems)</t>
  </si>
  <si>
    <t xml:space="preserve">Stašys</t>
  </si>
  <si>
    <t xml:space="preserve">1:25.20</t>
  </si>
  <si>
    <t xml:space="preserve">1:26.22</t>
  </si>
  <si>
    <t xml:space="preserve">1:29.60</t>
  </si>
  <si>
    <t xml:space="preserve">Nojus</t>
  </si>
  <si>
    <t xml:space="preserve">Bartašiūnas</t>
  </si>
  <si>
    <t xml:space="preserve">1:35.55</t>
  </si>
  <si>
    <t xml:space="preserve">Ernestas</t>
  </si>
  <si>
    <t xml:space="preserve">1:39.86</t>
  </si>
  <si>
    <t xml:space="preserve">Varžybų rekordas - 5.34 m (Algirdas Strelčiūnas - 2013.06.14)</t>
  </si>
  <si>
    <t xml:space="preserve">Šuolis į tolį  berniukams  (2002 m.g. ir jaunesniems)</t>
  </si>
  <si>
    <t xml:space="preserve">Aldas</t>
  </si>
  <si>
    <t xml:space="preserve">Bukys</t>
  </si>
  <si>
    <t xml:space="preserve">Borusevičius</t>
  </si>
  <si>
    <t xml:space="preserve">Varžybų rekordas - 165 cm (Karolis Kozinas 2008-02-15)</t>
  </si>
  <si>
    <t xml:space="preserve">Šuolis į aukštį  berniukams  (2002 m.g. ir jaunesniems)</t>
  </si>
  <si>
    <t xml:space="preserve">Eil.nr.</t>
  </si>
  <si>
    <t xml:space="preserve">1.35</t>
  </si>
  <si>
    <t xml:space="preserve">1.40</t>
  </si>
  <si>
    <t xml:space="preserve">Danielius</t>
  </si>
  <si>
    <t xml:space="preserve">Pipiras</t>
  </si>
  <si>
    <t xml:space="preserve">2003.02.04</t>
  </si>
  <si>
    <t xml:space="preserve">A.Viduolis</t>
  </si>
  <si>
    <t xml:space="preserve">Grafas</t>
  </si>
  <si>
    <t xml:space="preserve">Petravičius</t>
  </si>
  <si>
    <t xml:space="preserve">2003.05.21</t>
  </si>
  <si>
    <t xml:space="preserve">Burkovskis</t>
  </si>
  <si>
    <t xml:space="preserve">2003.01.07</t>
  </si>
  <si>
    <t xml:space="preserve">Varžybų rekordas - 15,52 m (Arnas Juškevičius 2010 06 03)</t>
  </si>
  <si>
    <t xml:space="preserve">Rutulio stūmimas (3 kg.)  berniukams  (2002 m.g. ir jaunesniems)</t>
  </si>
  <si>
    <t xml:space="preserve">Eisvinas</t>
  </si>
  <si>
    <t xml:space="preserve">Grigaravičius</t>
  </si>
  <si>
    <t xml:space="preserve">Rimvidas</t>
  </si>
  <si>
    <t xml:space="preserve">Živelis</t>
  </si>
  <si>
    <t xml:space="preserve">Erikas</t>
  </si>
  <si>
    <t xml:space="preserve">Moderis</t>
  </si>
  <si>
    <t xml:space="preserve">Vareika</t>
  </si>
  <si>
    <t xml:space="preserve">Deividas</t>
  </si>
  <si>
    <t xml:space="preserve">Rutkūnas</t>
  </si>
  <si>
    <t xml:space="preserve">Edvinas</t>
  </si>
  <si>
    <t xml:space="preserve">Rutkauskas</t>
  </si>
  <si>
    <t xml:space="preserve">Simonas</t>
  </si>
  <si>
    <t xml:space="preserve">Bakanas</t>
  </si>
  <si>
    <t xml:space="preserve">Armandas </t>
  </si>
  <si>
    <t xml:space="preserve">Daubaras</t>
  </si>
  <si>
    <t xml:space="preserve">Varžybų rekordas - 16,0 s (Mindaugas Juknevičius 2012-05-18)</t>
  </si>
  <si>
    <t xml:space="preserve">110m barjerinis bėgimas  jaunučiams   (2000-2001 m.g.) (13,72m; 8,50m; 0,84m)</t>
  </si>
  <si>
    <t xml:space="preserve">Algirdas</t>
  </si>
  <si>
    <t xml:space="preserve">Strelčiūnas</t>
  </si>
  <si>
    <t xml:space="preserve">2000.08.21</t>
  </si>
  <si>
    <t xml:space="preserve">16.32</t>
  </si>
  <si>
    <t xml:space="preserve">Laurynas</t>
  </si>
  <si>
    <t xml:space="preserve">Streikus</t>
  </si>
  <si>
    <t xml:space="preserve">2000.10.13</t>
  </si>
  <si>
    <t xml:space="preserve">18.54</t>
  </si>
  <si>
    <t xml:space="preserve">Dauknys</t>
  </si>
  <si>
    <t xml:space="preserve">2001.03.15</t>
  </si>
  <si>
    <t xml:space="preserve">21.30</t>
  </si>
  <si>
    <t xml:space="preserve">Varžybų rekordas - 11,1 s (Arnas Dilinskis 2010 06 03)</t>
  </si>
  <si>
    <t xml:space="preserve">100m bėgimas  jaunučiams   (2000-2001 m.g.)</t>
  </si>
  <si>
    <t xml:space="preserve">Rytis</t>
  </si>
  <si>
    <t xml:space="preserve">Grigoravičius</t>
  </si>
  <si>
    <t xml:space="preserve">12.30</t>
  </si>
  <si>
    <t xml:space="preserve">12.17</t>
  </si>
  <si>
    <t xml:space="preserve">Renaldas</t>
  </si>
  <si>
    <t xml:space="preserve">Balčiūnas</t>
  </si>
  <si>
    <t xml:space="preserve">12.58</t>
  </si>
  <si>
    <t xml:space="preserve">12.22</t>
  </si>
  <si>
    <t xml:space="preserve">Tadas</t>
  </si>
  <si>
    <t xml:space="preserve">Žukauskas</t>
  </si>
  <si>
    <t xml:space="preserve">12.81</t>
  </si>
  <si>
    <t xml:space="preserve">12.65</t>
  </si>
  <si>
    <t xml:space="preserve">Mažvydas</t>
  </si>
  <si>
    <t xml:space="preserve">Bivainis</t>
  </si>
  <si>
    <t xml:space="preserve">13.14</t>
  </si>
  <si>
    <t xml:space="preserve">12.73</t>
  </si>
  <si>
    <t xml:space="preserve">Prociūkas</t>
  </si>
  <si>
    <t xml:space="preserve">12.92</t>
  </si>
  <si>
    <t xml:space="preserve">Pijus</t>
  </si>
  <si>
    <t xml:space="preserve">Banys</t>
  </si>
  <si>
    <t xml:space="preserve">13.27</t>
  </si>
  <si>
    <t xml:space="preserve">13.11</t>
  </si>
  <si>
    <t xml:space="preserve">Armandas</t>
  </si>
  <si>
    <t xml:space="preserve">Gegieckas</t>
  </si>
  <si>
    <t xml:space="preserve">13.83</t>
  </si>
  <si>
    <t xml:space="preserve">13.91</t>
  </si>
  <si>
    <t xml:space="preserve">Tomas</t>
  </si>
  <si>
    <t xml:space="preserve">2001.08.01</t>
  </si>
  <si>
    <t xml:space="preserve">13.96</t>
  </si>
  <si>
    <t xml:space="preserve">14.24</t>
  </si>
  <si>
    <t xml:space="preserve">Rundėnas</t>
  </si>
  <si>
    <t xml:space="preserve">14.09</t>
  </si>
  <si>
    <t xml:space="preserve">Gustas</t>
  </si>
  <si>
    <t xml:space="preserve">Šefleris</t>
  </si>
  <si>
    <t xml:space="preserve">15.45</t>
  </si>
  <si>
    <t xml:space="preserve">Martinas</t>
  </si>
  <si>
    <t xml:space="preserve">Vieržbickas</t>
  </si>
  <si>
    <t xml:space="preserve">16.98</t>
  </si>
  <si>
    <t xml:space="preserve">Dovydas</t>
  </si>
  <si>
    <t xml:space="preserve">Treinys</t>
  </si>
  <si>
    <t xml:space="preserve">11.33</t>
  </si>
  <si>
    <t xml:space="preserve">Einius</t>
  </si>
  <si>
    <t xml:space="preserve">Trumpa</t>
  </si>
  <si>
    <t xml:space="preserve">11.87</t>
  </si>
  <si>
    <t xml:space="preserve">Tumalavičius</t>
  </si>
  <si>
    <t xml:space="preserve">12.04</t>
  </si>
  <si>
    <t xml:space="preserve">Mantvydas</t>
  </si>
  <si>
    <t xml:space="preserve">Katinas</t>
  </si>
  <si>
    <t xml:space="preserve">12.60</t>
  </si>
  <si>
    <t xml:space="preserve">13.07</t>
  </si>
  <si>
    <t xml:space="preserve">Varžybų rekordas - 22,9 s (Domantas Žalga 2008-03-16)</t>
  </si>
  <si>
    <t xml:space="preserve">200m bėgimas   jaunučiams   (2000-2001 m.g.)</t>
  </si>
  <si>
    <t xml:space="preserve">Modestas</t>
  </si>
  <si>
    <t xml:space="preserve">24.71</t>
  </si>
  <si>
    <t xml:space="preserve">Vyšniauskas</t>
  </si>
  <si>
    <t xml:space="preserve">25.12</t>
  </si>
  <si>
    <t xml:space="preserve">25.62</t>
  </si>
  <si>
    <t xml:space="preserve">Gytis</t>
  </si>
  <si>
    <t xml:space="preserve">Petrusevičius</t>
  </si>
  <si>
    <t xml:space="preserve">26.50</t>
  </si>
  <si>
    <t xml:space="preserve">27.04</t>
  </si>
  <si>
    <t xml:space="preserve">27.05</t>
  </si>
  <si>
    <t xml:space="preserve">27.20</t>
  </si>
  <si>
    <t xml:space="preserve">Martinaitis</t>
  </si>
  <si>
    <t xml:space="preserve">27.55</t>
  </si>
  <si>
    <t xml:space="preserve">Darius</t>
  </si>
  <si>
    <t xml:space="preserve">Kriukovskis</t>
  </si>
  <si>
    <t xml:space="preserve">27.85</t>
  </si>
  <si>
    <t xml:space="preserve">28.22</t>
  </si>
  <si>
    <t xml:space="preserve">Armonas</t>
  </si>
  <si>
    <t xml:space="preserve">28.97</t>
  </si>
  <si>
    <t xml:space="preserve">K.Smilgys</t>
  </si>
  <si>
    <t xml:space="preserve">30.53</t>
  </si>
  <si>
    <t xml:space="preserve">Deika</t>
  </si>
  <si>
    <t xml:space="preserve">32.18</t>
  </si>
  <si>
    <t xml:space="preserve">23.08</t>
  </si>
  <si>
    <t xml:space="preserve">Evaldas</t>
  </si>
  <si>
    <t xml:space="preserve">Žalnierius</t>
  </si>
  <si>
    <t xml:space="preserve">24.21</t>
  </si>
  <si>
    <t xml:space="preserve">24.85</t>
  </si>
  <si>
    <t xml:space="preserve">Varžybų rekordas - 2:05,4 s (Kipras Banys 2012 06 14)</t>
  </si>
  <si>
    <t xml:space="preserve">800m bėgimas  jaunučiams   (2000-2001 m.g.)</t>
  </si>
  <si>
    <t xml:space="preserve">Stankevičius</t>
  </si>
  <si>
    <t xml:space="preserve">2:13.20</t>
  </si>
  <si>
    <t xml:space="preserve">E.Žilys, Z.Balčiauskas</t>
  </si>
  <si>
    <t xml:space="preserve">2:17.32</t>
  </si>
  <si>
    <t xml:space="preserve">2:18.71</t>
  </si>
  <si>
    <t xml:space="preserve">2:23.68</t>
  </si>
  <si>
    <t xml:space="preserve">Vilius</t>
  </si>
  <si>
    <t xml:space="preserve">Puodžiūnas</t>
  </si>
  <si>
    <t xml:space="preserve">2:25.37</t>
  </si>
  <si>
    <t xml:space="preserve">Draginas</t>
  </si>
  <si>
    <t xml:space="preserve">2:32.65</t>
  </si>
  <si>
    <t xml:space="preserve">Faustas </t>
  </si>
  <si>
    <t xml:space="preserve">Marcinkevičius</t>
  </si>
  <si>
    <t xml:space="preserve">2:35.07</t>
  </si>
  <si>
    <t xml:space="preserve">Semas</t>
  </si>
  <si>
    <t xml:space="preserve">Obukevičius</t>
  </si>
  <si>
    <t xml:space="preserve">2:53.91</t>
  </si>
  <si>
    <t xml:space="preserve">Jankauskis</t>
  </si>
  <si>
    <t xml:space="preserve">Vaidas</t>
  </si>
  <si>
    <t xml:space="preserve">Janonis</t>
  </si>
  <si>
    <t xml:space="preserve">Varžybų rekordas - 6,66 m (Mikas Beleckas 2009 06 04)</t>
  </si>
  <si>
    <t xml:space="preserve">Šuolis į tolį  jaunučiams   (2000-2001 m.g.)</t>
  </si>
  <si>
    <t xml:space="preserve">5,45</t>
  </si>
  <si>
    <t xml:space="preserve">Matas</t>
  </si>
  <si>
    <t xml:space="preserve">Bagamolovas</t>
  </si>
  <si>
    <t xml:space="preserve">Alvaras</t>
  </si>
  <si>
    <t xml:space="preserve">Butvinskas</t>
  </si>
  <si>
    <t xml:space="preserve">Kornelijus</t>
  </si>
  <si>
    <t xml:space="preserve">Gertas</t>
  </si>
  <si>
    <t xml:space="preserve">Mantas </t>
  </si>
  <si>
    <t xml:space="preserve">Stanevičius</t>
  </si>
  <si>
    <t xml:space="preserve">Rečiūnas</t>
  </si>
  <si>
    <t xml:space="preserve">Varžybų rekordas - 1,85 m (Karolis Kozinas 2009 05 20)</t>
  </si>
  <si>
    <t xml:space="preserve">Šuolis į aukštį  jaunučiams (2000-2001 m.g.)</t>
  </si>
  <si>
    <t xml:space="preserve">1.20</t>
  </si>
  <si>
    <t xml:space="preserve">1.25</t>
  </si>
  <si>
    <t xml:space="preserve">1.30</t>
  </si>
  <si>
    <t xml:space="preserve">1.45</t>
  </si>
  <si>
    <t xml:space="preserve">1.55</t>
  </si>
  <si>
    <t xml:space="preserve">1.60</t>
  </si>
  <si>
    <t xml:space="preserve">1.65</t>
  </si>
  <si>
    <t xml:space="preserve">1.70</t>
  </si>
  <si>
    <t xml:space="preserve">1,60</t>
  </si>
  <si>
    <t xml:space="preserve">Vilniškis</t>
  </si>
  <si>
    <t xml:space="preserve">V.Venckus</t>
  </si>
  <si>
    <t xml:space="preserve">Andrius</t>
  </si>
  <si>
    <t xml:space="preserve">Urbonavičius</t>
  </si>
  <si>
    <t xml:space="preserve">Aivaras</t>
  </si>
  <si>
    <t xml:space="preserve">Šedys</t>
  </si>
  <si>
    <t xml:space="preserve">Varžybų rekordas - 16,90 m (Rokas Kirlys 2006-02-11)</t>
  </si>
  <si>
    <t xml:space="preserve">Rutulio stūmimas (4 kg.)  jaunučiams   (2000-2001 m.g.)</t>
  </si>
  <si>
    <t xml:space="preserve">Semaška</t>
  </si>
  <si>
    <t xml:space="preserve">Balnionis</t>
  </si>
  <si>
    <t xml:space="preserve">Bobulis</t>
  </si>
  <si>
    <t xml:space="preserve">Tautvydas</t>
  </si>
  <si>
    <t xml:space="preserve">Mikalkėnas</t>
  </si>
  <si>
    <t xml:space="preserve">Remigijus</t>
  </si>
  <si>
    <t xml:space="preserve">Jovaiša</t>
  </si>
  <si>
    <t xml:space="preserve">Miliauskas</t>
  </si>
  <si>
    <t xml:space="preserve">Renatas</t>
  </si>
  <si>
    <t xml:space="preserve">Cimalonskis</t>
  </si>
  <si>
    <t xml:space="preserve">Grižas</t>
  </si>
  <si>
    <t xml:space="preserve">Augustinas</t>
  </si>
  <si>
    <t xml:space="preserve">Giedrait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yyyy/mm/dd;@"/>
    <numFmt numFmtId="168" formatCode="0.00"/>
    <numFmt numFmtId="169" formatCode="[$-409]m/d/yyyy"/>
    <numFmt numFmtId="170" formatCode="0"/>
    <numFmt numFmtId="171" formatCode="[$-409]d\-mmm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6"/>
      <name val="Arial"/>
      <family val="2"/>
      <charset val="186"/>
    </font>
    <font>
      <b val="true"/>
      <sz val="18"/>
      <name val="Arial"/>
      <family val="2"/>
    </font>
    <font>
      <b val="true"/>
      <sz val="14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color rgb="FF000000"/>
      <name val="Calibri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Trisuolis M Mj" xfId="175"/>
    <cellStyle name="Note 2" xfId="176"/>
    <cellStyle name="Note 3" xfId="177"/>
    <cellStyle name="Note 4" xfId="178"/>
    <cellStyle name="Note 5" xfId="179"/>
    <cellStyle name="Note 6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5</xdr:row>
      <xdr:rowOff>38160</xdr:rowOff>
    </xdr:from>
    <xdr:to>
      <xdr:col>7</xdr:col>
      <xdr:colOff>583200</xdr:colOff>
      <xdr:row>16</xdr:row>
      <xdr:rowOff>11412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622080" y="1162080"/>
          <a:ext cx="32007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2200</xdr:colOff>
      <xdr:row>5</xdr:row>
      <xdr:rowOff>38160</xdr:rowOff>
    </xdr:from>
    <xdr:to>
      <xdr:col>15</xdr:col>
      <xdr:colOff>444960</xdr:colOff>
      <xdr:row>12</xdr:row>
      <xdr:rowOff>114840</xdr:rowOff>
    </xdr:to>
    <xdr:pic>
      <xdr:nvPicPr>
        <xdr:cNvPr id="1" name="Picture 217" descr=""/>
        <xdr:cNvPicPr/>
      </xdr:nvPicPr>
      <xdr:blipFill>
        <a:blip r:embed="rId2"/>
        <a:stretch/>
      </xdr:blipFill>
      <xdr:spPr>
        <a:xfrm>
          <a:off x="6991200" y="1162080"/>
          <a:ext cx="17481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5680</xdr:colOff>
      <xdr:row>5</xdr:row>
      <xdr:rowOff>66960</xdr:rowOff>
    </xdr:from>
    <xdr:to>
      <xdr:col>12</xdr:col>
      <xdr:colOff>267120</xdr:colOff>
      <xdr:row>11</xdr:row>
      <xdr:rowOff>286200</xdr:rowOff>
    </xdr:to>
    <xdr:pic>
      <xdr:nvPicPr>
        <xdr:cNvPr id="2" name="Picture 218" descr="Aprašas: centras1"/>
        <xdr:cNvPicPr/>
      </xdr:nvPicPr>
      <xdr:blipFill>
        <a:blip r:embed="rId3"/>
        <a:stretch/>
      </xdr:blipFill>
      <xdr:spPr>
        <a:xfrm>
          <a:off x="4227120" y="1190880"/>
          <a:ext cx="24390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85"/>
  </cols>
  <sheetData>
    <row r="1" customFormat="false" ht="15" hidden="false" customHeight="false" outlineLevel="0" collapsed="false">
      <c r="B1" s="1"/>
      <c r="D1" s="2"/>
      <c r="G1" s="3"/>
    </row>
    <row r="2" customFormat="false" ht="20.25" hidden="false" customHeight="false" outlineLevel="0" collapsed="false">
      <c r="A2" s="4"/>
      <c r="B2" s="5"/>
      <c r="C2" s="4"/>
      <c r="D2" s="4"/>
      <c r="E2" s="6" t="s">
        <v>0</v>
      </c>
      <c r="F2" s="7"/>
      <c r="G2" s="7"/>
      <c r="H2" s="6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1"/>
      <c r="D3" s="2"/>
      <c r="G3" s="3"/>
    </row>
    <row r="4" customFormat="false" ht="23.25" hidden="false" customHeight="false" outlineLevel="0" collapsed="false">
      <c r="A4" s="4"/>
      <c r="B4" s="5"/>
      <c r="C4" s="4"/>
      <c r="D4" s="8" t="s">
        <v>1</v>
      </c>
      <c r="E4" s="9"/>
      <c r="F4" s="4"/>
      <c r="G4" s="4"/>
      <c r="H4" s="9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1"/>
      <c r="D5" s="2"/>
      <c r="G5" s="3"/>
    </row>
    <row r="6" customFormat="false" ht="15" hidden="false" customHeight="false" outlineLevel="0" collapsed="false">
      <c r="B6" s="1"/>
      <c r="D6" s="2"/>
      <c r="G6" s="3"/>
    </row>
    <row r="7" customFormat="false" ht="15" hidden="false" customHeight="false" outlineLevel="0" collapsed="false">
      <c r="B7" s="1"/>
      <c r="D7" s="2"/>
      <c r="G7" s="3"/>
    </row>
    <row r="8" customFormat="false" ht="15" hidden="false" customHeight="false" outlineLevel="0" collapsed="false">
      <c r="B8" s="1"/>
      <c r="D8" s="2"/>
      <c r="G8" s="3"/>
    </row>
    <row r="9" customFormat="false" ht="15" hidden="false" customHeight="false" outlineLevel="0" collapsed="false">
      <c r="B9" s="1"/>
      <c r="D9" s="2"/>
      <c r="G9" s="3"/>
    </row>
    <row r="10" customFormat="false" ht="15" hidden="false" customHeight="false" outlineLevel="0" collapsed="false">
      <c r="B10" s="1"/>
      <c r="D10" s="2"/>
      <c r="G10" s="3"/>
    </row>
    <row r="11" customFormat="false" ht="15" hidden="false" customHeight="false" outlineLevel="0" collapsed="false">
      <c r="B11" s="1"/>
      <c r="D11" s="2"/>
      <c r="G11" s="3"/>
    </row>
    <row r="12" customFormat="false" ht="23.25" hidden="false" customHeight="false" outlineLevel="0" collapsed="false">
      <c r="B12" s="1"/>
      <c r="D12" s="10"/>
      <c r="G12" s="3"/>
    </row>
    <row r="13" customFormat="false" ht="15" hidden="false" customHeight="false" outlineLevel="0" collapsed="false">
      <c r="B13" s="1"/>
      <c r="D13" s="2"/>
      <c r="G13" s="3"/>
    </row>
    <row r="14" customFormat="false" ht="15" hidden="false" customHeight="false" outlineLevel="0" collapsed="false">
      <c r="A14" s="11"/>
      <c r="B14" s="11"/>
      <c r="D14" s="2"/>
      <c r="G14" s="3"/>
    </row>
    <row r="15" customFormat="false" ht="15" hidden="false" customHeight="false" outlineLevel="0" collapsed="false">
      <c r="A15" s="11"/>
      <c r="B15" s="11"/>
      <c r="D15" s="2"/>
      <c r="G15" s="3"/>
    </row>
    <row r="16" customFormat="false" ht="15" hidden="false" customHeight="false" outlineLevel="0" collapsed="false">
      <c r="A16" s="11"/>
      <c r="B16" s="11"/>
      <c r="D16" s="2"/>
      <c r="G16" s="3"/>
    </row>
    <row r="17" customFormat="false" ht="23.25" hidden="false" customHeight="false" outlineLevel="0" collapsed="false">
      <c r="A17" s="11"/>
      <c r="B17" s="11"/>
      <c r="C17" s="12"/>
      <c r="D17" s="2"/>
      <c r="G17" s="3"/>
    </row>
    <row r="18" customFormat="false" ht="26.25" hidden="false" customHeight="false" outlineLevel="0" collapsed="false">
      <c r="B18" s="1"/>
      <c r="D18" s="13"/>
      <c r="G18" s="3"/>
    </row>
    <row r="19" customFormat="false" ht="26.25" hidden="false" customHeight="false" outlineLevel="0" collapsed="false">
      <c r="B19" s="1"/>
      <c r="D19" s="13"/>
      <c r="G19" s="3"/>
    </row>
    <row r="20" customFormat="false" ht="26.25" hidden="false" customHeight="false" outlineLevel="0" collapsed="false">
      <c r="B20" s="1"/>
      <c r="D20" s="13"/>
      <c r="G20" s="3"/>
    </row>
    <row r="21" customFormat="false" ht="15" hidden="false" customHeight="false" outlineLevel="0" collapsed="false">
      <c r="B21" s="1"/>
      <c r="D21" s="2"/>
      <c r="G21" s="14"/>
    </row>
    <row r="22" customFormat="false" ht="12.75" hidden="false" customHeight="true" outlineLevel="0" collapsed="false">
      <c r="A22" s="15"/>
      <c r="B22" s="16"/>
      <c r="C22" s="15"/>
      <c r="D22" s="17"/>
      <c r="E22" s="15"/>
      <c r="F22" s="15"/>
      <c r="G22" s="18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1"/>
      <c r="D23" s="2"/>
      <c r="G23" s="3"/>
    </row>
    <row r="24" customFormat="false" ht="15.75" hidden="false" customHeight="false" outlineLevel="0" collapsed="false">
      <c r="B24" s="1"/>
      <c r="D24" s="19" t="s">
        <v>2</v>
      </c>
      <c r="G24" s="3"/>
    </row>
    <row r="25" customFormat="false" ht="15" hidden="false" customHeight="false" outlineLevel="0" collapsed="false">
      <c r="B25" s="1"/>
      <c r="D25" s="2"/>
      <c r="G25" s="3"/>
    </row>
    <row r="26" customFormat="false" ht="15.75" hidden="false" customHeight="false" outlineLevel="0" collapsed="false">
      <c r="B26" s="1"/>
      <c r="D26" s="20" t="s">
        <v>3</v>
      </c>
      <c r="G26" s="3"/>
    </row>
    <row r="27" customFormat="false" ht="20.25" hidden="false" customHeight="false" outlineLevel="0" collapsed="false">
      <c r="B27" s="1"/>
      <c r="D27" s="21"/>
      <c r="G27" s="3"/>
    </row>
    <row r="28" customFormat="false" ht="15" hidden="false" customHeight="false" outlineLevel="0" collapsed="false">
      <c r="B28" s="1"/>
      <c r="D28" s="22" t="s">
        <v>4</v>
      </c>
      <c r="E28" s="22"/>
      <c r="F28" s="22"/>
      <c r="G28" s="23"/>
      <c r="H28" s="22"/>
      <c r="I28" s="22"/>
      <c r="J28" s="22"/>
      <c r="K28" s="22" t="s">
        <v>5</v>
      </c>
      <c r="L28" s="22"/>
      <c r="M28" s="22"/>
      <c r="N28" s="22"/>
      <c r="O28" s="24"/>
    </row>
    <row r="29" customFormat="false" ht="15" hidden="false" customHeight="false" outlineLevel="0" collapsed="false">
      <c r="B29" s="1"/>
      <c r="D29" s="22" t="s">
        <v>6</v>
      </c>
      <c r="E29" s="22"/>
      <c r="F29" s="22"/>
      <c r="G29" s="23"/>
      <c r="H29" s="22"/>
      <c r="I29" s="22"/>
      <c r="J29" s="22"/>
      <c r="K29" s="22" t="s">
        <v>7</v>
      </c>
      <c r="L29" s="22"/>
      <c r="M29" s="22"/>
      <c r="N29" s="22"/>
      <c r="O29" s="24"/>
    </row>
    <row r="30" customFormat="false" ht="15" hidden="false" customHeight="false" outlineLevel="0" collapsed="false">
      <c r="B30" s="1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21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56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57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0" t="s">
        <v>324</v>
      </c>
      <c r="C4" s="28"/>
      <c r="D4" s="29"/>
      <c r="E4" s="30"/>
      <c r="F4" s="29"/>
      <c r="G4" s="29"/>
      <c r="I4" s="39" t="s">
        <v>11</v>
      </c>
    </row>
    <row r="5" customFormat="false" ht="15" hidden="false" customHeight="false" outlineLevel="0" collapsed="false">
      <c r="A5" s="59" t="s">
        <v>325</v>
      </c>
      <c r="B5" s="56"/>
      <c r="C5" s="60"/>
      <c r="D5" s="61"/>
      <c r="E5" s="61"/>
      <c r="F5" s="61"/>
      <c r="G5" s="62"/>
      <c r="H5" s="60"/>
      <c r="I5" s="63"/>
    </row>
    <row r="6" customFormat="false" ht="9" hidden="false" customHeight="true" outlineLevel="0" collapsed="false"/>
    <row r="7" customFormat="false" ht="15" hidden="false" customHeight="false" outlineLevel="0" collapsed="false">
      <c r="A7" s="64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326</v>
      </c>
      <c r="G7" s="67" t="s">
        <v>327</v>
      </c>
      <c r="H7" s="67" t="s">
        <v>19</v>
      </c>
      <c r="I7" s="68" t="s">
        <v>20</v>
      </c>
    </row>
    <row r="8" customFormat="false" ht="15" hidden="false" customHeight="false" outlineLevel="0" collapsed="false">
      <c r="A8" s="69" t="s">
        <v>21</v>
      </c>
      <c r="B8" s="78" t="s">
        <v>137</v>
      </c>
      <c r="C8" s="79" t="s">
        <v>328</v>
      </c>
      <c r="D8" s="80" t="n">
        <v>36550</v>
      </c>
      <c r="E8" s="81" t="s">
        <v>47</v>
      </c>
      <c r="F8" s="74" t="s">
        <v>329</v>
      </c>
      <c r="G8" s="77" t="s">
        <v>330</v>
      </c>
      <c r="H8" s="77" t="s">
        <v>26</v>
      </c>
      <c r="I8" s="81" t="s">
        <v>247</v>
      </c>
    </row>
    <row r="9" customFormat="false" ht="15" hidden="false" customHeight="false" outlineLevel="0" collapsed="false">
      <c r="A9" s="69" t="s">
        <v>28</v>
      </c>
      <c r="B9" s="70" t="s">
        <v>80</v>
      </c>
      <c r="C9" s="71" t="s">
        <v>331</v>
      </c>
      <c r="D9" s="229" t="n">
        <v>36670</v>
      </c>
      <c r="E9" s="73" t="s">
        <v>11</v>
      </c>
      <c r="F9" s="74" t="s">
        <v>332</v>
      </c>
      <c r="G9" s="74" t="s">
        <v>333</v>
      </c>
      <c r="H9" s="74" t="s">
        <v>34</v>
      </c>
      <c r="I9" s="75" t="s">
        <v>100</v>
      </c>
    </row>
    <row r="10" customFormat="false" ht="15" hidden="false" customHeight="false" outlineLevel="0" collapsed="false">
      <c r="A10" s="69" t="s">
        <v>36</v>
      </c>
      <c r="B10" s="70" t="s">
        <v>334</v>
      </c>
      <c r="C10" s="71" t="s">
        <v>335</v>
      </c>
      <c r="D10" s="72" t="n">
        <v>36688</v>
      </c>
      <c r="E10" s="73" t="s">
        <v>113</v>
      </c>
      <c r="F10" s="74" t="s">
        <v>336</v>
      </c>
      <c r="G10" s="74" t="s">
        <v>337</v>
      </c>
      <c r="H10" s="74" t="s">
        <v>41</v>
      </c>
      <c r="I10" s="75" t="s">
        <v>115</v>
      </c>
    </row>
    <row r="11" customFormat="false" ht="15" hidden="false" customHeight="false" outlineLevel="0" collapsed="false">
      <c r="A11" s="69" t="s">
        <v>43</v>
      </c>
      <c r="B11" s="230" t="s">
        <v>338</v>
      </c>
      <c r="C11" s="231" t="s">
        <v>339</v>
      </c>
      <c r="D11" s="119" t="n">
        <v>36743</v>
      </c>
      <c r="E11" s="81" t="s">
        <v>47</v>
      </c>
      <c r="F11" s="74" t="s">
        <v>340</v>
      </c>
      <c r="G11" s="77" t="s">
        <v>341</v>
      </c>
      <c r="H11" s="77" t="s">
        <v>49</v>
      </c>
      <c r="I11" s="81" t="s">
        <v>342</v>
      </c>
    </row>
    <row r="12" customFormat="false" ht="15" hidden="false" customHeight="false" outlineLevel="0" collapsed="false">
      <c r="A12" s="69" t="s">
        <v>51</v>
      </c>
      <c r="B12" s="82" t="s">
        <v>343</v>
      </c>
      <c r="C12" s="83" t="s">
        <v>344</v>
      </c>
      <c r="D12" s="84" t="n">
        <v>36613</v>
      </c>
      <c r="E12" s="76" t="s">
        <v>24</v>
      </c>
      <c r="F12" s="74" t="s">
        <v>345</v>
      </c>
      <c r="G12" s="77" t="s">
        <v>346</v>
      </c>
      <c r="H12" s="77" t="s">
        <v>55</v>
      </c>
      <c r="I12" s="76" t="s">
        <v>84</v>
      </c>
    </row>
    <row r="13" customFormat="false" ht="15" hidden="false" customHeight="false" outlineLevel="0" collapsed="false">
      <c r="A13" s="69" t="s">
        <v>55</v>
      </c>
      <c r="B13" s="102" t="s">
        <v>347</v>
      </c>
      <c r="C13" s="103" t="s">
        <v>348</v>
      </c>
      <c r="D13" s="110" t="n">
        <v>36724</v>
      </c>
      <c r="E13" s="50" t="s">
        <v>24</v>
      </c>
      <c r="F13" s="74" t="s">
        <v>349</v>
      </c>
      <c r="G13" s="77" t="s">
        <v>350</v>
      </c>
      <c r="H13" s="74" t="s">
        <v>51</v>
      </c>
      <c r="I13" s="105" t="s">
        <v>126</v>
      </c>
    </row>
    <row r="14" customFormat="false" ht="15" hidden="false" customHeight="false" outlineLevel="0" collapsed="false">
      <c r="A14" s="69" t="s">
        <v>49</v>
      </c>
      <c r="B14" s="202" t="s">
        <v>351</v>
      </c>
      <c r="C14" s="203" t="s">
        <v>352</v>
      </c>
      <c r="D14" s="204" t="n">
        <v>36957</v>
      </c>
      <c r="E14" s="76" t="s">
        <v>47</v>
      </c>
      <c r="F14" s="74" t="s">
        <v>353</v>
      </c>
      <c r="G14" s="77" t="s">
        <v>354</v>
      </c>
      <c r="H14" s="77" t="s">
        <v>43</v>
      </c>
      <c r="I14" s="76" t="s">
        <v>314</v>
      </c>
    </row>
    <row r="15" customFormat="false" ht="15" hidden="false" customHeight="false" outlineLevel="0" collapsed="false">
      <c r="A15" s="69" t="s">
        <v>41</v>
      </c>
      <c r="B15" s="70" t="s">
        <v>306</v>
      </c>
      <c r="C15" s="71" t="s">
        <v>355</v>
      </c>
      <c r="D15" s="72" t="n">
        <v>37165</v>
      </c>
      <c r="E15" s="73" t="s">
        <v>113</v>
      </c>
      <c r="F15" s="74" t="s">
        <v>356</v>
      </c>
      <c r="G15" s="74" t="s">
        <v>357</v>
      </c>
      <c r="H15" s="74" t="s">
        <v>36</v>
      </c>
      <c r="I15" s="75" t="s">
        <v>115</v>
      </c>
    </row>
    <row r="16" customFormat="false" ht="15" hidden="false" customHeight="false" outlineLevel="0" collapsed="false">
      <c r="A16" s="64" t="s">
        <v>13</v>
      </c>
      <c r="B16" s="65" t="s">
        <v>14</v>
      </c>
      <c r="C16" s="66" t="s">
        <v>15</v>
      </c>
      <c r="D16" s="67" t="s">
        <v>16</v>
      </c>
      <c r="E16" s="64" t="s">
        <v>17</v>
      </c>
      <c r="F16" s="67" t="s">
        <v>326</v>
      </c>
      <c r="G16" s="67" t="s">
        <v>327</v>
      </c>
      <c r="H16" s="67" t="s">
        <v>19</v>
      </c>
      <c r="I16" s="68" t="s">
        <v>20</v>
      </c>
    </row>
    <row r="17" customFormat="false" ht="15" hidden="false" customHeight="false" outlineLevel="0" collapsed="false">
      <c r="A17" s="69" t="s">
        <v>34</v>
      </c>
      <c r="B17" s="223" t="s">
        <v>358</v>
      </c>
      <c r="C17" s="224" t="s">
        <v>359</v>
      </c>
      <c r="D17" s="110" t="n">
        <v>37174</v>
      </c>
      <c r="E17" s="50" t="s">
        <v>24</v>
      </c>
      <c r="F17" s="74" t="s">
        <v>360</v>
      </c>
      <c r="G17" s="74"/>
      <c r="H17" s="74" t="s">
        <v>28</v>
      </c>
      <c r="I17" s="105" t="s">
        <v>126</v>
      </c>
    </row>
    <row r="18" customFormat="false" ht="15" hidden="false" customHeight="false" outlineLevel="0" collapsed="false">
      <c r="A18" s="69" t="s">
        <v>110</v>
      </c>
      <c r="B18" s="70" t="s">
        <v>361</v>
      </c>
      <c r="C18" s="71" t="s">
        <v>362</v>
      </c>
      <c r="D18" s="229" t="n">
        <v>36601</v>
      </c>
      <c r="E18" s="73" t="s">
        <v>113</v>
      </c>
      <c r="F18" s="74" t="s">
        <v>363</v>
      </c>
      <c r="G18" s="74"/>
      <c r="H18" s="74" t="s">
        <v>21</v>
      </c>
      <c r="I18" s="75" t="s">
        <v>115</v>
      </c>
    </row>
    <row r="19" customFormat="false" ht="15" hidden="false" customHeight="false" outlineLevel="0" collapsed="false">
      <c r="A19" s="69" t="s">
        <v>26</v>
      </c>
      <c r="B19" s="70" t="s">
        <v>364</v>
      </c>
      <c r="C19" s="71" t="s">
        <v>231</v>
      </c>
      <c r="D19" s="229" t="n">
        <v>36804</v>
      </c>
      <c r="E19" s="73" t="s">
        <v>11</v>
      </c>
      <c r="F19" s="74" t="s">
        <v>365</v>
      </c>
      <c r="G19" s="74"/>
      <c r="H19" s="74"/>
      <c r="I19" s="75" t="s">
        <v>100</v>
      </c>
    </row>
    <row r="20" customFormat="false" ht="15" hidden="false" customHeight="false" outlineLevel="0" collapsed="false">
      <c r="A20" s="69" t="s">
        <v>119</v>
      </c>
      <c r="B20" s="70" t="s">
        <v>133</v>
      </c>
      <c r="C20" s="71" t="s">
        <v>366</v>
      </c>
      <c r="D20" s="72" t="n">
        <v>36958</v>
      </c>
      <c r="E20" s="73" t="s">
        <v>47</v>
      </c>
      <c r="F20" s="74" t="s">
        <v>367</v>
      </c>
      <c r="G20" s="74"/>
      <c r="H20" s="74"/>
      <c r="I20" s="75" t="s">
        <v>368</v>
      </c>
    </row>
    <row r="21" customFormat="false" ht="15" hidden="false" customHeight="false" outlineLevel="0" collapsed="false">
      <c r="A21" s="69" t="s">
        <v>122</v>
      </c>
      <c r="B21" s="70" t="s">
        <v>369</v>
      </c>
      <c r="C21" s="71" t="s">
        <v>370</v>
      </c>
      <c r="D21" s="229" t="n">
        <v>37241</v>
      </c>
      <c r="E21" s="73" t="s">
        <v>47</v>
      </c>
      <c r="F21" s="74" t="s">
        <v>371</v>
      </c>
      <c r="G21" s="74"/>
      <c r="H21" s="74"/>
      <c r="I21" s="75" t="s">
        <v>109</v>
      </c>
    </row>
    <row r="22" customFormat="false" ht="15" hidden="false" customHeight="false" outlineLevel="0" collapsed="false">
      <c r="A22" s="69" t="s">
        <v>127</v>
      </c>
      <c r="B22" s="70" t="s">
        <v>90</v>
      </c>
      <c r="C22" s="71" t="s">
        <v>372</v>
      </c>
      <c r="D22" s="229" t="n">
        <v>36605</v>
      </c>
      <c r="E22" s="73" t="s">
        <v>113</v>
      </c>
      <c r="F22" s="74" t="s">
        <v>373</v>
      </c>
      <c r="G22" s="74"/>
      <c r="H22" s="74"/>
      <c r="I22" s="75" t="s">
        <v>115</v>
      </c>
    </row>
    <row r="23" customFormat="false" ht="15" hidden="false" customHeight="false" outlineLevel="0" collapsed="false">
      <c r="A23" s="69" t="s">
        <v>132</v>
      </c>
      <c r="B23" s="47" t="s">
        <v>374</v>
      </c>
      <c r="C23" s="88" t="s">
        <v>370</v>
      </c>
      <c r="D23" s="104" t="n">
        <v>37241</v>
      </c>
      <c r="E23" s="50" t="s">
        <v>47</v>
      </c>
      <c r="F23" s="74" t="s">
        <v>375</v>
      </c>
      <c r="G23" s="74"/>
      <c r="H23" s="74"/>
      <c r="I23" s="105" t="s">
        <v>109</v>
      </c>
    </row>
    <row r="24" customFormat="false" ht="15" hidden="false" customHeight="false" outlineLevel="0" collapsed="false">
      <c r="A24" s="69" t="s">
        <v>136</v>
      </c>
      <c r="B24" s="102" t="s">
        <v>133</v>
      </c>
      <c r="C24" s="103" t="s">
        <v>376</v>
      </c>
      <c r="D24" s="110" t="n">
        <v>36926</v>
      </c>
      <c r="E24" s="50" t="s">
        <v>47</v>
      </c>
      <c r="F24" s="74" t="s">
        <v>377</v>
      </c>
      <c r="G24" s="74"/>
      <c r="H24" s="74"/>
      <c r="I24" s="105" t="s">
        <v>368</v>
      </c>
    </row>
    <row r="25" customFormat="false" ht="15" hidden="false" customHeight="false" outlineLevel="0" collapsed="false">
      <c r="A25" s="69" t="s">
        <v>141</v>
      </c>
      <c r="B25" s="78" t="s">
        <v>278</v>
      </c>
      <c r="C25" s="79" t="s">
        <v>378</v>
      </c>
      <c r="D25" s="80" t="n">
        <v>36737</v>
      </c>
      <c r="E25" s="81" t="s">
        <v>24</v>
      </c>
      <c r="F25" s="74" t="s">
        <v>379</v>
      </c>
      <c r="G25" s="74"/>
      <c r="H25" s="77"/>
      <c r="I25" s="81" t="s">
        <v>211</v>
      </c>
    </row>
    <row r="26" customFormat="false" ht="15" hidden="false" customHeight="false" outlineLevel="0" collapsed="false">
      <c r="A26" s="69" t="s">
        <v>145</v>
      </c>
      <c r="B26" s="78" t="s">
        <v>80</v>
      </c>
      <c r="C26" s="79" t="s">
        <v>380</v>
      </c>
      <c r="D26" s="80" t="n">
        <v>37067</v>
      </c>
      <c r="E26" s="81" t="s">
        <v>113</v>
      </c>
      <c r="F26" s="74" t="s">
        <v>381</v>
      </c>
      <c r="G26" s="74"/>
      <c r="H26" s="85"/>
      <c r="I26" s="81" t="s">
        <v>115</v>
      </c>
    </row>
    <row r="27" customFormat="false" ht="15" hidden="false" customHeight="false" outlineLevel="0" collapsed="false">
      <c r="A27" s="69" t="s">
        <v>148</v>
      </c>
      <c r="B27" s="70" t="s">
        <v>382</v>
      </c>
      <c r="C27" s="71" t="s">
        <v>383</v>
      </c>
      <c r="D27" s="229" t="n">
        <v>37013</v>
      </c>
      <c r="E27" s="73" t="s">
        <v>11</v>
      </c>
      <c r="F27" s="74" t="s">
        <v>384</v>
      </c>
      <c r="G27" s="74"/>
      <c r="H27" s="74"/>
      <c r="I27" s="75" t="s">
        <v>105</v>
      </c>
    </row>
    <row r="28" customFormat="false" ht="15" hidden="false" customHeight="false" outlineLevel="0" collapsed="false">
      <c r="A28" s="69" t="s">
        <v>152</v>
      </c>
      <c r="B28" s="70" t="s">
        <v>192</v>
      </c>
      <c r="C28" s="71" t="s">
        <v>385</v>
      </c>
      <c r="D28" s="72" t="n">
        <v>37047</v>
      </c>
      <c r="E28" s="73" t="s">
        <v>11</v>
      </c>
      <c r="F28" s="74" t="s">
        <v>386</v>
      </c>
      <c r="G28" s="74"/>
      <c r="H28" s="74"/>
      <c r="I28" s="75" t="s">
        <v>105</v>
      </c>
    </row>
    <row r="29" customFormat="false" ht="15" hidden="false" customHeight="false" outlineLevel="0" collapsed="false">
      <c r="A29" s="69" t="s">
        <v>157</v>
      </c>
      <c r="B29" s="82" t="s">
        <v>252</v>
      </c>
      <c r="C29" s="83" t="s">
        <v>387</v>
      </c>
      <c r="D29" s="204" t="n">
        <v>36609</v>
      </c>
      <c r="E29" s="76" t="s">
        <v>24</v>
      </c>
      <c r="F29" s="74" t="s">
        <v>388</v>
      </c>
      <c r="G29" s="74"/>
      <c r="H29" s="77"/>
      <c r="I29" s="76" t="s">
        <v>118</v>
      </c>
    </row>
    <row r="30" customFormat="false" ht="15" hidden="false" customHeight="false" outlineLevel="0" collapsed="false">
      <c r="A30" s="69" t="s">
        <v>160</v>
      </c>
      <c r="B30" s="232" t="s">
        <v>389</v>
      </c>
      <c r="C30" s="233" t="s">
        <v>390</v>
      </c>
      <c r="D30" s="229" t="n">
        <v>36934</v>
      </c>
      <c r="E30" s="73" t="s">
        <v>11</v>
      </c>
      <c r="F30" s="74" t="s">
        <v>391</v>
      </c>
      <c r="G30" s="74"/>
      <c r="H30" s="74"/>
      <c r="I30" s="75" t="s">
        <v>105</v>
      </c>
    </row>
    <row r="31" customFormat="false" ht="15" hidden="false" customHeight="false" outlineLevel="0" collapsed="false">
      <c r="A31" s="69" t="s">
        <v>163</v>
      </c>
      <c r="B31" s="78" t="s">
        <v>137</v>
      </c>
      <c r="C31" s="79" t="s">
        <v>392</v>
      </c>
      <c r="D31" s="119" t="n">
        <v>37201</v>
      </c>
      <c r="E31" s="81" t="s">
        <v>32</v>
      </c>
      <c r="F31" s="74" t="s">
        <v>393</v>
      </c>
      <c r="G31" s="74"/>
      <c r="H31" s="85"/>
      <c r="I31" s="81" t="s">
        <v>304</v>
      </c>
    </row>
    <row r="32" customFormat="false" ht="15" hidden="false" customHeight="false" outlineLevel="0" collapsed="false">
      <c r="A32" s="69" t="s">
        <v>167</v>
      </c>
      <c r="B32" s="102" t="s">
        <v>57</v>
      </c>
      <c r="C32" s="103" t="s">
        <v>394</v>
      </c>
      <c r="D32" s="104" t="n">
        <v>36924</v>
      </c>
      <c r="E32" s="50" t="s">
        <v>24</v>
      </c>
      <c r="F32" s="74" t="s">
        <v>395</v>
      </c>
      <c r="G32" s="74"/>
      <c r="H32" s="90"/>
      <c r="I32" s="105" t="s">
        <v>126</v>
      </c>
    </row>
    <row r="33" customFormat="false" ht="15" hidden="false" customHeight="false" outlineLevel="0" collapsed="false">
      <c r="A33" s="69" t="s">
        <v>171</v>
      </c>
      <c r="B33" s="223" t="s">
        <v>85</v>
      </c>
      <c r="C33" s="224" t="s">
        <v>396</v>
      </c>
      <c r="D33" s="110" t="n">
        <v>37113</v>
      </c>
      <c r="E33" s="81" t="s">
        <v>179</v>
      </c>
      <c r="F33" s="74" t="s">
        <v>397</v>
      </c>
      <c r="G33" s="74"/>
      <c r="H33" s="85"/>
      <c r="I33" s="81" t="s">
        <v>181</v>
      </c>
    </row>
    <row r="34" customFormat="false" ht="15" hidden="false" customHeight="false" outlineLevel="0" collapsed="false">
      <c r="A34" s="69" t="s">
        <v>176</v>
      </c>
      <c r="B34" s="82" t="s">
        <v>29</v>
      </c>
      <c r="C34" s="83" t="s">
        <v>398</v>
      </c>
      <c r="D34" s="84" t="n">
        <v>37120</v>
      </c>
      <c r="E34" s="76" t="s">
        <v>73</v>
      </c>
      <c r="F34" s="74" t="s">
        <v>399</v>
      </c>
      <c r="G34" s="74"/>
      <c r="H34" s="74"/>
      <c r="I34" s="76" t="s">
        <v>61</v>
      </c>
    </row>
    <row r="35" customFormat="false" ht="15" hidden="false" customHeight="false" outlineLevel="0" collapsed="false">
      <c r="A35" s="69" t="s">
        <v>182</v>
      </c>
      <c r="B35" s="70" t="s">
        <v>400</v>
      </c>
      <c r="C35" s="71" t="s">
        <v>401</v>
      </c>
      <c r="D35" s="72" t="n">
        <v>36984</v>
      </c>
      <c r="E35" s="73" t="s">
        <v>32</v>
      </c>
      <c r="F35" s="74" t="s">
        <v>402</v>
      </c>
      <c r="G35" s="74"/>
      <c r="H35" s="74"/>
      <c r="I35" s="75" t="s">
        <v>195</v>
      </c>
    </row>
    <row r="36" customFormat="false" ht="15" hidden="false" customHeight="false" outlineLevel="0" collapsed="false">
      <c r="A36" s="69" t="s">
        <v>187</v>
      </c>
      <c r="B36" s="70" t="s">
        <v>248</v>
      </c>
      <c r="C36" s="71" t="s">
        <v>403</v>
      </c>
      <c r="D36" s="229" t="n">
        <v>36587</v>
      </c>
      <c r="E36" s="73" t="s">
        <v>32</v>
      </c>
      <c r="F36" s="74" t="s">
        <v>404</v>
      </c>
      <c r="G36" s="74"/>
      <c r="H36" s="74"/>
      <c r="I36" s="75" t="s">
        <v>195</v>
      </c>
    </row>
    <row r="37" customFormat="false" ht="15" hidden="false" customHeight="false" outlineLevel="0" collapsed="false">
      <c r="A37" s="69" t="s">
        <v>191</v>
      </c>
      <c r="B37" s="70" t="s">
        <v>364</v>
      </c>
      <c r="C37" s="71" t="s">
        <v>405</v>
      </c>
      <c r="D37" s="72" t="n">
        <v>37180</v>
      </c>
      <c r="E37" s="73" t="s">
        <v>32</v>
      </c>
      <c r="F37" s="74" t="s">
        <v>406</v>
      </c>
      <c r="G37" s="74"/>
      <c r="H37" s="74"/>
      <c r="I37" s="75" t="s">
        <v>195</v>
      </c>
    </row>
    <row r="38" customFormat="false" ht="15" hidden="false" customHeight="false" outlineLevel="0" collapsed="false">
      <c r="A38" s="69" t="s">
        <v>407</v>
      </c>
      <c r="B38" s="70" t="s">
        <v>408</v>
      </c>
      <c r="C38" s="71" t="s">
        <v>409</v>
      </c>
      <c r="D38" s="72" t="n">
        <v>35207</v>
      </c>
      <c r="E38" s="73" t="s">
        <v>11</v>
      </c>
      <c r="F38" s="74" t="s">
        <v>410</v>
      </c>
      <c r="G38" s="74"/>
      <c r="H38" s="74"/>
      <c r="I38" s="75" t="s">
        <v>1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411</v>
      </c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92" t="s">
        <v>412</v>
      </c>
      <c r="B5" s="93"/>
      <c r="C5" s="94"/>
      <c r="D5" s="95"/>
      <c r="E5" s="95"/>
      <c r="F5" s="94"/>
      <c r="G5" s="96"/>
      <c r="H5" s="97"/>
    </row>
    <row r="6" customFormat="false" ht="9" hidden="false" customHeight="true" outlineLevel="0" collapsed="false"/>
    <row r="7" customFormat="false" ht="15" hidden="false" customHeight="false" outlineLevel="0" collapsed="false">
      <c r="A7" s="64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326</v>
      </c>
      <c r="G7" s="67" t="s">
        <v>19</v>
      </c>
      <c r="H7" s="68" t="s">
        <v>20</v>
      </c>
    </row>
    <row r="8" customFormat="false" ht="15" hidden="false" customHeight="false" outlineLevel="0" collapsed="false">
      <c r="A8" s="69" t="s">
        <v>21</v>
      </c>
      <c r="B8" s="78" t="s">
        <v>29</v>
      </c>
      <c r="C8" s="79" t="s">
        <v>413</v>
      </c>
      <c r="D8" s="80" t="n">
        <v>36542</v>
      </c>
      <c r="E8" s="81" t="s">
        <v>47</v>
      </c>
      <c r="F8" s="98" t="s">
        <v>414</v>
      </c>
      <c r="G8" s="98" t="s">
        <v>26</v>
      </c>
      <c r="H8" s="81" t="s">
        <v>415</v>
      </c>
    </row>
    <row r="9" customFormat="false" ht="15" hidden="false" customHeight="false" outlineLevel="0" collapsed="false">
      <c r="A9" s="69" t="s">
        <v>28</v>
      </c>
      <c r="B9" s="111" t="s">
        <v>80</v>
      </c>
      <c r="C9" s="112" t="s">
        <v>331</v>
      </c>
      <c r="D9" s="113" t="n">
        <v>36667</v>
      </c>
      <c r="E9" s="81" t="s">
        <v>11</v>
      </c>
      <c r="F9" s="98" t="s">
        <v>416</v>
      </c>
      <c r="G9" s="98" t="s">
        <v>34</v>
      </c>
      <c r="H9" s="81" t="s">
        <v>100</v>
      </c>
    </row>
    <row r="10" customFormat="false" ht="15" hidden="false" customHeight="false" outlineLevel="0" collapsed="false">
      <c r="A10" s="69" t="s">
        <v>36</v>
      </c>
      <c r="B10" s="47" t="s">
        <v>137</v>
      </c>
      <c r="C10" s="88" t="s">
        <v>328</v>
      </c>
      <c r="D10" s="89" t="n">
        <v>36551</v>
      </c>
      <c r="E10" s="50" t="s">
        <v>47</v>
      </c>
      <c r="F10" s="101" t="s">
        <v>417</v>
      </c>
      <c r="G10" s="101" t="s">
        <v>41</v>
      </c>
      <c r="H10" s="100" t="s">
        <v>247</v>
      </c>
    </row>
    <row r="11" customFormat="false" ht="15" hidden="false" customHeight="false" outlineLevel="0" collapsed="false">
      <c r="A11" s="69" t="s">
        <v>43</v>
      </c>
      <c r="B11" s="111" t="s">
        <v>418</v>
      </c>
      <c r="C11" s="112" t="s">
        <v>419</v>
      </c>
      <c r="D11" s="113" t="n">
        <v>36597</v>
      </c>
      <c r="E11" s="81" t="s">
        <v>47</v>
      </c>
      <c r="F11" s="98" t="s">
        <v>420</v>
      </c>
      <c r="G11" s="98" t="s">
        <v>49</v>
      </c>
      <c r="H11" s="81" t="s">
        <v>247</v>
      </c>
    </row>
    <row r="12" customFormat="false" ht="15" hidden="false" customHeight="false" outlineLevel="0" collapsed="false">
      <c r="A12" s="69" t="s">
        <v>51</v>
      </c>
      <c r="B12" s="82" t="s">
        <v>192</v>
      </c>
      <c r="C12" s="83" t="s">
        <v>421</v>
      </c>
      <c r="D12" s="234" t="n">
        <v>36597</v>
      </c>
      <c r="E12" s="76" t="s">
        <v>47</v>
      </c>
      <c r="F12" s="98" t="s">
        <v>422</v>
      </c>
      <c r="G12" s="98" t="s">
        <v>55</v>
      </c>
      <c r="H12" s="76" t="s">
        <v>423</v>
      </c>
    </row>
    <row r="13" customFormat="false" ht="15" hidden="false" customHeight="false" outlineLevel="0" collapsed="false">
      <c r="A13" s="69" t="s">
        <v>55</v>
      </c>
      <c r="B13" s="78" t="s">
        <v>334</v>
      </c>
      <c r="C13" s="79" t="s">
        <v>335</v>
      </c>
      <c r="D13" s="119" t="n">
        <v>36688</v>
      </c>
      <c r="E13" s="81" t="s">
        <v>113</v>
      </c>
      <c r="F13" s="98" t="s">
        <v>424</v>
      </c>
      <c r="G13" s="98" t="s">
        <v>51</v>
      </c>
      <c r="H13" s="81" t="s">
        <v>115</v>
      </c>
    </row>
    <row r="14" customFormat="false" ht="15" hidden="false" customHeight="false" outlineLevel="0" collapsed="false">
      <c r="A14" s="69" t="s">
        <v>49</v>
      </c>
      <c r="B14" s="78" t="s">
        <v>315</v>
      </c>
      <c r="C14" s="79" t="s">
        <v>316</v>
      </c>
      <c r="D14" s="119" t="n">
        <v>37024</v>
      </c>
      <c r="E14" s="81" t="s">
        <v>24</v>
      </c>
      <c r="F14" s="235" t="s">
        <v>425</v>
      </c>
      <c r="G14" s="98" t="s">
        <v>43</v>
      </c>
      <c r="H14" s="81" t="s">
        <v>84</v>
      </c>
    </row>
    <row r="15" customFormat="false" ht="15" hidden="false" customHeight="false" outlineLevel="0" collapsed="false">
      <c r="A15" s="69" t="s">
        <v>41</v>
      </c>
      <c r="B15" s="102" t="s">
        <v>426</v>
      </c>
      <c r="C15" s="103" t="s">
        <v>427</v>
      </c>
      <c r="D15" s="104" t="n">
        <v>36574</v>
      </c>
      <c r="E15" s="50" t="s">
        <v>47</v>
      </c>
      <c r="F15" s="98" t="s">
        <v>428</v>
      </c>
      <c r="G15" s="98" t="s">
        <v>36</v>
      </c>
      <c r="H15" s="105" t="s">
        <v>247</v>
      </c>
    </row>
    <row r="16" customFormat="false" ht="15" hidden="false" customHeight="false" outlineLevel="0" collapsed="false">
      <c r="A16" s="69" t="s">
        <v>34</v>
      </c>
      <c r="B16" s="111" t="s">
        <v>164</v>
      </c>
      <c r="C16" s="112" t="s">
        <v>429</v>
      </c>
      <c r="D16" s="113" t="n">
        <v>37235</v>
      </c>
      <c r="E16" s="81" t="s">
        <v>47</v>
      </c>
      <c r="F16" s="98" t="s">
        <v>430</v>
      </c>
      <c r="G16" s="98" t="s">
        <v>28</v>
      </c>
      <c r="H16" s="81" t="s">
        <v>247</v>
      </c>
    </row>
    <row r="17" customFormat="false" ht="15" hidden="false" customHeight="false" outlineLevel="0" collapsed="false">
      <c r="A17" s="69" t="s">
        <v>110</v>
      </c>
      <c r="B17" s="78" t="s">
        <v>90</v>
      </c>
      <c r="C17" s="79" t="s">
        <v>372</v>
      </c>
      <c r="D17" s="80" t="n">
        <v>36605</v>
      </c>
      <c r="E17" s="81" t="s">
        <v>113</v>
      </c>
      <c r="F17" s="98" t="s">
        <v>431</v>
      </c>
      <c r="G17" s="98" t="s">
        <v>21</v>
      </c>
      <c r="H17" s="81" t="s">
        <v>115</v>
      </c>
    </row>
    <row r="18" customFormat="false" ht="15" hidden="false" customHeight="false" outlineLevel="0" collapsed="false">
      <c r="A18" s="69" t="s">
        <v>26</v>
      </c>
      <c r="B18" s="82" t="s">
        <v>361</v>
      </c>
      <c r="C18" s="83" t="s">
        <v>362</v>
      </c>
      <c r="D18" s="84" t="n">
        <v>36601</v>
      </c>
      <c r="E18" s="76" t="s">
        <v>113</v>
      </c>
      <c r="F18" s="98" t="s">
        <v>432</v>
      </c>
      <c r="G18" s="124"/>
      <c r="H18" s="76" t="s">
        <v>115</v>
      </c>
    </row>
    <row r="19" customFormat="false" ht="15" hidden="false" customHeight="false" outlineLevel="0" collapsed="false">
      <c r="A19" s="69" t="s">
        <v>119</v>
      </c>
      <c r="B19" s="78" t="s">
        <v>278</v>
      </c>
      <c r="C19" s="79" t="s">
        <v>378</v>
      </c>
      <c r="D19" s="80" t="n">
        <v>36737</v>
      </c>
      <c r="E19" s="81" t="s">
        <v>24</v>
      </c>
      <c r="F19" s="235" t="s">
        <v>433</v>
      </c>
      <c r="G19" s="124"/>
      <c r="H19" s="81" t="s">
        <v>211</v>
      </c>
    </row>
    <row r="20" customFormat="false" ht="15" hidden="false" customHeight="false" outlineLevel="0" collapsed="false">
      <c r="A20" s="69" t="s">
        <v>122</v>
      </c>
      <c r="B20" s="111" t="s">
        <v>434</v>
      </c>
      <c r="C20" s="112" t="s">
        <v>435</v>
      </c>
      <c r="D20" s="113" t="n">
        <v>36985</v>
      </c>
      <c r="E20" s="114" t="s">
        <v>73</v>
      </c>
      <c r="F20" s="98" t="s">
        <v>436</v>
      </c>
      <c r="G20" s="98"/>
      <c r="H20" s="115" t="s">
        <v>61</v>
      </c>
    </row>
    <row r="21" customFormat="false" ht="15" hidden="false" customHeight="false" outlineLevel="0" collapsed="false">
      <c r="A21" s="69" t="s">
        <v>127</v>
      </c>
      <c r="B21" s="111" t="s">
        <v>382</v>
      </c>
      <c r="C21" s="112" t="s">
        <v>383</v>
      </c>
      <c r="D21" s="113" t="n">
        <v>37013</v>
      </c>
      <c r="E21" s="81" t="s">
        <v>11</v>
      </c>
      <c r="F21" s="98" t="s">
        <v>437</v>
      </c>
      <c r="G21" s="124"/>
      <c r="H21" s="81" t="s">
        <v>105</v>
      </c>
    </row>
    <row r="22" customFormat="false" ht="15" hidden="false" customHeight="false" outlineLevel="0" collapsed="false">
      <c r="A22" s="69" t="s">
        <v>132</v>
      </c>
      <c r="B22" s="111" t="s">
        <v>192</v>
      </c>
      <c r="C22" s="112" t="s">
        <v>385</v>
      </c>
      <c r="D22" s="113" t="n">
        <v>37047</v>
      </c>
      <c r="E22" s="81" t="s">
        <v>11</v>
      </c>
      <c r="F22" s="98" t="s">
        <v>438</v>
      </c>
      <c r="G22" s="124"/>
      <c r="H22" s="81" t="s">
        <v>105</v>
      </c>
    </row>
    <row r="23" customFormat="false" ht="15" hidden="false" customHeight="false" outlineLevel="0" collapsed="false">
      <c r="A23" s="69" t="s">
        <v>136</v>
      </c>
      <c r="B23" s="82" t="s">
        <v>137</v>
      </c>
      <c r="C23" s="83" t="s">
        <v>392</v>
      </c>
      <c r="D23" s="84" t="n">
        <v>37201</v>
      </c>
      <c r="E23" s="76" t="s">
        <v>32</v>
      </c>
      <c r="F23" s="98" t="s">
        <v>439</v>
      </c>
      <c r="G23" s="120"/>
      <c r="H23" s="76" t="s">
        <v>304</v>
      </c>
    </row>
    <row r="24" customFormat="false" ht="15" hidden="false" customHeight="false" outlineLevel="0" collapsed="false">
      <c r="A24" s="69" t="s">
        <v>141</v>
      </c>
      <c r="B24" s="78" t="s">
        <v>389</v>
      </c>
      <c r="C24" s="79" t="s">
        <v>390</v>
      </c>
      <c r="D24" s="80" t="n">
        <v>36934</v>
      </c>
      <c r="E24" s="81" t="s">
        <v>11</v>
      </c>
      <c r="F24" s="98" t="s">
        <v>440</v>
      </c>
      <c r="G24" s="124"/>
      <c r="H24" s="81" t="s">
        <v>105</v>
      </c>
    </row>
    <row r="25" customFormat="false" ht="15" hidden="false" customHeight="false" outlineLevel="0" collapsed="false">
      <c r="A25" s="69" t="s">
        <v>145</v>
      </c>
      <c r="B25" s="47" t="s">
        <v>252</v>
      </c>
      <c r="C25" s="88" t="s">
        <v>387</v>
      </c>
      <c r="D25" s="89" t="n">
        <v>36609</v>
      </c>
      <c r="E25" s="50" t="s">
        <v>24</v>
      </c>
      <c r="F25" s="98" t="s">
        <v>441</v>
      </c>
      <c r="G25" s="99"/>
      <c r="H25" s="100" t="s">
        <v>118</v>
      </c>
    </row>
    <row r="26" customFormat="false" ht="15" hidden="false" customHeight="false" outlineLevel="0" collapsed="false">
      <c r="A26" s="69"/>
      <c r="B26" s="78" t="s">
        <v>90</v>
      </c>
      <c r="C26" s="79" t="s">
        <v>318</v>
      </c>
      <c r="D26" s="80" t="n">
        <v>36683</v>
      </c>
      <c r="E26" s="81" t="s">
        <v>24</v>
      </c>
      <c r="F26" s="98" t="s">
        <v>323</v>
      </c>
      <c r="G26" s="120"/>
      <c r="H26" s="81" t="s">
        <v>84</v>
      </c>
    </row>
    <row r="27" customFormat="false" ht="15" hidden="false" customHeight="false" outlineLevel="0" collapsed="false">
      <c r="A27" s="69" t="s">
        <v>407</v>
      </c>
      <c r="B27" s="111" t="s">
        <v>442</v>
      </c>
      <c r="C27" s="112" t="s">
        <v>443</v>
      </c>
      <c r="D27" s="113" t="n">
        <v>36195</v>
      </c>
      <c r="E27" s="81" t="s">
        <v>113</v>
      </c>
      <c r="F27" s="98" t="s">
        <v>444</v>
      </c>
      <c r="G27" s="124"/>
      <c r="H27" s="81" t="s">
        <v>115</v>
      </c>
    </row>
    <row r="28" customFormat="false" ht="15" hidden="false" customHeight="false" outlineLevel="0" collapsed="false">
      <c r="A28" s="69" t="s">
        <v>407</v>
      </c>
      <c r="B28" s="111" t="s">
        <v>361</v>
      </c>
      <c r="C28" s="112" t="s">
        <v>409</v>
      </c>
      <c r="D28" s="113" t="n">
        <v>35207</v>
      </c>
      <c r="E28" s="81" t="s">
        <v>11</v>
      </c>
      <c r="F28" s="98" t="s">
        <v>445</v>
      </c>
      <c r="G28" s="124"/>
      <c r="H28" s="81" t="s">
        <v>1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9" style="0" width="21.42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25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25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446</v>
      </c>
      <c r="D4" s="29"/>
      <c r="E4" s="30"/>
      <c r="F4" s="29"/>
      <c r="G4" s="29"/>
      <c r="I4" s="39" t="s">
        <v>11</v>
      </c>
    </row>
    <row r="5" customFormat="false" ht="15" hidden="false" customHeight="false" outlineLevel="0" collapsed="false">
      <c r="A5" s="127" t="s">
        <v>447</v>
      </c>
      <c r="B5" s="128"/>
      <c r="C5" s="129"/>
      <c r="D5" s="130"/>
      <c r="E5" s="130"/>
      <c r="F5" s="130"/>
      <c r="G5" s="129"/>
      <c r="H5" s="131"/>
      <c r="I5" s="125"/>
    </row>
    <row r="6" customFormat="false" ht="9" hidden="false" customHeight="true" outlineLevel="0" collapsed="false">
      <c r="A6" s="130"/>
      <c r="B6" s="128"/>
      <c r="C6" s="132"/>
      <c r="D6" s="131"/>
      <c r="E6" s="131"/>
      <c r="F6" s="130"/>
      <c r="G6" s="129"/>
      <c r="H6" s="131"/>
      <c r="I6" s="125"/>
    </row>
    <row r="7" customFormat="false" ht="15" hidden="false" customHeight="false" outlineLevel="0" collapsed="false">
      <c r="A7" s="137" t="s">
        <v>13</v>
      </c>
      <c r="B7" s="134" t="s">
        <v>14</v>
      </c>
      <c r="C7" s="135" t="s">
        <v>15</v>
      </c>
      <c r="D7" s="136" t="s">
        <v>16</v>
      </c>
      <c r="E7" s="136" t="s">
        <v>228</v>
      </c>
      <c r="F7" s="137" t="s">
        <v>17</v>
      </c>
      <c r="G7" s="136" t="s">
        <v>18</v>
      </c>
      <c r="H7" s="136" t="s">
        <v>19</v>
      </c>
      <c r="I7" s="138" t="s">
        <v>20</v>
      </c>
    </row>
    <row r="8" customFormat="false" ht="15" hidden="false" customHeight="false" outlineLevel="0" collapsed="false">
      <c r="A8" s="139" t="s">
        <v>21</v>
      </c>
      <c r="B8" s="236" t="s">
        <v>29</v>
      </c>
      <c r="C8" s="237" t="s">
        <v>413</v>
      </c>
      <c r="D8" s="238" t="n">
        <v>36542</v>
      </c>
      <c r="E8" s="239" t="n">
        <v>68</v>
      </c>
      <c r="F8" s="240" t="s">
        <v>47</v>
      </c>
      <c r="G8" s="241" t="s">
        <v>448</v>
      </c>
      <c r="H8" s="242" t="s">
        <v>26</v>
      </c>
      <c r="I8" s="243" t="s">
        <v>415</v>
      </c>
    </row>
    <row r="9" customFormat="false" ht="15" hidden="false" customHeight="false" outlineLevel="0" collapsed="false">
      <c r="A9" s="139" t="s">
        <v>28</v>
      </c>
      <c r="B9" s="102" t="s">
        <v>418</v>
      </c>
      <c r="C9" s="103" t="s">
        <v>419</v>
      </c>
      <c r="D9" s="104" t="n">
        <v>36597</v>
      </c>
      <c r="E9" s="244" t="n">
        <v>28</v>
      </c>
      <c r="F9" s="50" t="s">
        <v>47</v>
      </c>
      <c r="G9" s="52" t="s">
        <v>449</v>
      </c>
      <c r="H9" s="52" t="s">
        <v>34</v>
      </c>
      <c r="I9" s="105" t="s">
        <v>247</v>
      </c>
    </row>
    <row r="10" customFormat="false" ht="15" hidden="false" customHeight="false" outlineLevel="0" collapsed="false">
      <c r="A10" s="139" t="s">
        <v>36</v>
      </c>
      <c r="B10" s="245" t="s">
        <v>450</v>
      </c>
      <c r="C10" s="53" t="s">
        <v>451</v>
      </c>
      <c r="D10" s="246" t="n">
        <v>36550</v>
      </c>
      <c r="E10" s="247" t="n">
        <v>2</v>
      </c>
      <c r="F10" s="248" t="s">
        <v>47</v>
      </c>
      <c r="G10" s="249" t="s">
        <v>452</v>
      </c>
      <c r="H10" s="242" t="s">
        <v>41</v>
      </c>
      <c r="I10" s="248" t="s">
        <v>415</v>
      </c>
    </row>
    <row r="11" customFormat="false" ht="15" hidden="false" customHeight="false" outlineLevel="0" collapsed="false">
      <c r="A11" s="139" t="s">
        <v>43</v>
      </c>
      <c r="B11" s="47" t="s">
        <v>453</v>
      </c>
      <c r="C11" s="48" t="s">
        <v>454</v>
      </c>
      <c r="D11" s="89" t="n">
        <v>37192</v>
      </c>
      <c r="E11" s="250" t="n">
        <v>74</v>
      </c>
      <c r="F11" s="50" t="s">
        <v>47</v>
      </c>
      <c r="G11" s="249" t="s">
        <v>455</v>
      </c>
      <c r="H11" s="242" t="s">
        <v>49</v>
      </c>
      <c r="I11" s="50" t="s">
        <v>456</v>
      </c>
    </row>
    <row r="12" customFormat="false" ht="15" hidden="false" customHeight="false" outlineLevel="0" collapsed="false">
      <c r="A12" s="139" t="s">
        <v>51</v>
      </c>
      <c r="B12" s="245" t="s">
        <v>76</v>
      </c>
      <c r="C12" s="53" t="s">
        <v>457</v>
      </c>
      <c r="D12" s="104" t="n">
        <v>36986</v>
      </c>
      <c r="E12" s="244" t="n">
        <v>57</v>
      </c>
      <c r="F12" s="248" t="s">
        <v>24</v>
      </c>
      <c r="G12" s="249" t="s">
        <v>458</v>
      </c>
      <c r="H12" s="242" t="s">
        <v>55</v>
      </c>
      <c r="I12" s="248" t="s">
        <v>94</v>
      </c>
    </row>
    <row r="13" customFormat="false" ht="15" hidden="false" customHeight="false" outlineLevel="0" collapsed="false">
      <c r="A13" s="139" t="s">
        <v>55</v>
      </c>
      <c r="B13" s="47" t="s">
        <v>164</v>
      </c>
      <c r="C13" s="48" t="s">
        <v>429</v>
      </c>
      <c r="D13" s="89" t="n">
        <v>37235</v>
      </c>
      <c r="E13" s="250" t="n">
        <v>89</v>
      </c>
      <c r="F13" s="50" t="s">
        <v>47</v>
      </c>
      <c r="G13" s="249" t="s">
        <v>459</v>
      </c>
      <c r="H13" s="242" t="s">
        <v>51</v>
      </c>
      <c r="I13" s="50" t="s">
        <v>247</v>
      </c>
    </row>
    <row r="14" customFormat="false" ht="15" hidden="false" customHeight="false" outlineLevel="0" collapsed="false">
      <c r="A14" s="139" t="s">
        <v>49</v>
      </c>
      <c r="B14" s="111" t="s">
        <v>334</v>
      </c>
      <c r="C14" s="112" t="s">
        <v>460</v>
      </c>
      <c r="D14" s="113" t="n">
        <v>36788</v>
      </c>
      <c r="E14" s="251" t="n">
        <v>62</v>
      </c>
      <c r="F14" s="114" t="s">
        <v>73</v>
      </c>
      <c r="G14" s="98" t="s">
        <v>461</v>
      </c>
      <c r="H14" s="98" t="s">
        <v>43</v>
      </c>
      <c r="I14" s="115" t="s">
        <v>61</v>
      </c>
    </row>
    <row r="15" customFormat="false" ht="15" hidden="false" customHeight="false" outlineLevel="0" collapsed="false">
      <c r="A15" s="139" t="s">
        <v>41</v>
      </c>
      <c r="B15" s="47" t="s">
        <v>462</v>
      </c>
      <c r="C15" s="48" t="s">
        <v>463</v>
      </c>
      <c r="D15" s="89" t="n">
        <v>37237</v>
      </c>
      <c r="E15" s="250" t="n">
        <v>90</v>
      </c>
      <c r="F15" s="50" t="s">
        <v>47</v>
      </c>
      <c r="G15" s="249" t="s">
        <v>464</v>
      </c>
      <c r="H15" s="242" t="s">
        <v>36</v>
      </c>
      <c r="I15" s="50" t="s">
        <v>465</v>
      </c>
    </row>
    <row r="16" customFormat="false" ht="15" hidden="false" customHeight="false" outlineLevel="0" collapsed="false">
      <c r="A16" s="139" t="s">
        <v>34</v>
      </c>
      <c r="B16" s="82" t="s">
        <v>466</v>
      </c>
      <c r="C16" s="83" t="s">
        <v>467</v>
      </c>
      <c r="D16" s="84" t="n">
        <v>37070</v>
      </c>
      <c r="E16" s="252" t="n">
        <v>47</v>
      </c>
      <c r="F16" s="76" t="s">
        <v>24</v>
      </c>
      <c r="G16" s="74" t="s">
        <v>468</v>
      </c>
      <c r="H16" s="74" t="s">
        <v>28</v>
      </c>
      <c r="I16" s="76" t="s">
        <v>126</v>
      </c>
    </row>
    <row r="17" customFormat="false" ht="15" hidden="false" customHeight="false" outlineLevel="0" collapsed="false">
      <c r="A17" s="139" t="s">
        <v>110</v>
      </c>
      <c r="B17" s="47" t="s">
        <v>469</v>
      </c>
      <c r="C17" s="48" t="s">
        <v>470</v>
      </c>
      <c r="D17" s="89" t="n">
        <v>37237</v>
      </c>
      <c r="E17" s="250" t="n">
        <v>59</v>
      </c>
      <c r="F17" s="50" t="s">
        <v>32</v>
      </c>
      <c r="G17" s="249" t="s">
        <v>471</v>
      </c>
      <c r="H17" s="242" t="s">
        <v>21</v>
      </c>
      <c r="I17" s="50" t="s">
        <v>304</v>
      </c>
    </row>
    <row r="18" customFormat="false" ht="15" hidden="false" customHeight="false" outlineLevel="0" collapsed="false">
      <c r="A18" s="139"/>
      <c r="B18" s="47" t="s">
        <v>472</v>
      </c>
      <c r="C18" s="48" t="s">
        <v>473</v>
      </c>
      <c r="D18" s="89" t="n">
        <v>37097</v>
      </c>
      <c r="E18" s="250" t="n">
        <v>76</v>
      </c>
      <c r="F18" s="50" t="s">
        <v>32</v>
      </c>
      <c r="G18" s="249" t="s">
        <v>323</v>
      </c>
      <c r="H18" s="242"/>
      <c r="I18" s="50" t="s">
        <v>304</v>
      </c>
    </row>
    <row r="19" customFormat="false" ht="15" hidden="false" customHeight="false" outlineLevel="0" collapsed="false">
      <c r="A19" s="139" t="s">
        <v>407</v>
      </c>
      <c r="B19" s="47" t="s">
        <v>85</v>
      </c>
      <c r="C19" s="48" t="s">
        <v>474</v>
      </c>
      <c r="D19" s="89" t="n">
        <v>36111</v>
      </c>
      <c r="E19" s="250" t="n">
        <v>98</v>
      </c>
      <c r="F19" s="50" t="s">
        <v>179</v>
      </c>
      <c r="G19" s="249" t="s">
        <v>475</v>
      </c>
      <c r="H19" s="242"/>
      <c r="I19" s="50" t="s">
        <v>18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22.7"/>
    <col collapsed="false" customWidth="true" hidden="false" outlineLevel="0" max="12" min="7" style="0" width="7.7"/>
    <col collapsed="false" customWidth="true" hidden="false" outlineLevel="0" max="13" min="13" style="0" width="8.14"/>
    <col collapsed="false" customWidth="true" hidden="false" outlineLevel="0" max="14" min="14" style="0" width="7.42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476</v>
      </c>
      <c r="D4" s="29"/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477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261</v>
      </c>
      <c r="E7" s="192" t="s">
        <v>285</v>
      </c>
      <c r="F7" s="193" t="s">
        <v>262</v>
      </c>
      <c r="G7" s="194" t="n">
        <v>1</v>
      </c>
      <c r="H7" s="195" t="n">
        <v>2</v>
      </c>
      <c r="I7" s="195" t="n">
        <v>3</v>
      </c>
      <c r="J7" s="196" t="n">
        <v>4</v>
      </c>
      <c r="K7" s="195" t="n">
        <v>5</v>
      </c>
      <c r="L7" s="197" t="n">
        <v>6</v>
      </c>
      <c r="M7" s="198" t="s">
        <v>18</v>
      </c>
      <c r="N7" s="199" t="s">
        <v>19</v>
      </c>
      <c r="O7" s="213"/>
    </row>
    <row r="8" customFormat="false" ht="21.6" hidden="false" customHeight="true" outlineLevel="0" collapsed="false">
      <c r="A8" s="201" t="n">
        <f aca="false">SUM(A7,1)</f>
        <v>1</v>
      </c>
      <c r="B8" s="47" t="s">
        <v>128</v>
      </c>
      <c r="C8" s="48" t="s">
        <v>478</v>
      </c>
      <c r="D8" s="228" t="s">
        <v>479</v>
      </c>
      <c r="E8" s="50" t="s">
        <v>47</v>
      </c>
      <c r="F8" s="50" t="s">
        <v>368</v>
      </c>
      <c r="G8" s="205" t="n">
        <v>5.26</v>
      </c>
      <c r="H8" s="205" t="s">
        <v>274</v>
      </c>
      <c r="I8" s="205" t="n">
        <v>5.38</v>
      </c>
      <c r="J8" s="205" t="n">
        <v>4.88</v>
      </c>
      <c r="K8" s="205" t="n">
        <v>5.42</v>
      </c>
      <c r="L8" s="205" t="n">
        <v>5.46</v>
      </c>
      <c r="M8" s="253" t="s">
        <v>480</v>
      </c>
      <c r="N8" s="146" t="s">
        <v>26</v>
      </c>
    </row>
    <row r="9" customFormat="false" ht="21.6" hidden="false" customHeight="true" outlineLevel="0" collapsed="false">
      <c r="A9" s="201" t="n">
        <v>2</v>
      </c>
      <c r="B9" s="47" t="s">
        <v>311</v>
      </c>
      <c r="C9" s="48" t="s">
        <v>312</v>
      </c>
      <c r="D9" s="174" t="s">
        <v>481</v>
      </c>
      <c r="E9" s="50" t="s">
        <v>47</v>
      </c>
      <c r="F9" s="50" t="s">
        <v>314</v>
      </c>
      <c r="G9" s="205" t="n">
        <v>5.14</v>
      </c>
      <c r="H9" s="205" t="s">
        <v>274</v>
      </c>
      <c r="I9" s="205" t="n">
        <v>5.03</v>
      </c>
      <c r="J9" s="205" t="n">
        <v>5.05</v>
      </c>
      <c r="K9" s="205" t="n">
        <v>5.03</v>
      </c>
      <c r="L9" s="205" t="n">
        <v>4.98</v>
      </c>
      <c r="M9" s="206" t="n">
        <f aca="false">MAX(G9:L9)</f>
        <v>5.14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245" t="s">
        <v>320</v>
      </c>
      <c r="C10" s="53" t="s">
        <v>321</v>
      </c>
      <c r="D10" s="46" t="s">
        <v>322</v>
      </c>
      <c r="E10" s="248" t="s">
        <v>24</v>
      </c>
      <c r="F10" s="248" t="s">
        <v>84</v>
      </c>
      <c r="G10" s="205"/>
      <c r="H10" s="205" t="s">
        <v>274</v>
      </c>
      <c r="I10" s="205" t="n">
        <v>4.39</v>
      </c>
      <c r="J10" s="205" t="n">
        <v>4.6</v>
      </c>
      <c r="K10" s="205" t="s">
        <v>274</v>
      </c>
      <c r="L10" s="205" t="s">
        <v>274</v>
      </c>
      <c r="M10" s="206" t="n">
        <f aca="false">MAX(G10:L10)</f>
        <v>4.6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254" t="s">
        <v>466</v>
      </c>
      <c r="C11" s="255" t="s">
        <v>467</v>
      </c>
      <c r="D11" s="256" t="s">
        <v>482</v>
      </c>
      <c r="E11" s="248" t="s">
        <v>24</v>
      </c>
      <c r="F11" s="248" t="s">
        <v>126</v>
      </c>
      <c r="G11" s="205" t="n">
        <v>4.59</v>
      </c>
      <c r="H11" s="205" t="n">
        <v>4.48</v>
      </c>
      <c r="I11" s="205" t="n">
        <v>4.21</v>
      </c>
      <c r="J11" s="205" t="n">
        <v>4.02</v>
      </c>
      <c r="K11" s="205" t="n">
        <v>4.39</v>
      </c>
      <c r="L11" s="205" t="n">
        <v>4.12</v>
      </c>
      <c r="M11" s="206" t="n">
        <f aca="false">MAX(G11:L11)</f>
        <v>4.59</v>
      </c>
      <c r="N11" s="146" t="s">
        <v>49</v>
      </c>
    </row>
    <row r="12" customFormat="false" ht="21.6" hidden="false" customHeight="true" outlineLevel="0" collapsed="false">
      <c r="A12" s="201" t="n">
        <v>5</v>
      </c>
      <c r="B12" s="47" t="s">
        <v>347</v>
      </c>
      <c r="C12" s="48" t="s">
        <v>348</v>
      </c>
      <c r="D12" s="174" t="s">
        <v>483</v>
      </c>
      <c r="E12" s="50" t="s">
        <v>24</v>
      </c>
      <c r="F12" s="50" t="s">
        <v>126</v>
      </c>
      <c r="G12" s="205" t="n">
        <v>4.51</v>
      </c>
      <c r="H12" s="205" t="n">
        <v>4.5</v>
      </c>
      <c r="I12" s="205" t="n">
        <v>4.27</v>
      </c>
      <c r="J12" s="205" t="n">
        <v>4.43</v>
      </c>
      <c r="K12" s="205" t="n">
        <v>4.51</v>
      </c>
      <c r="L12" s="205" t="n">
        <v>4.48</v>
      </c>
      <c r="M12" s="206" t="n">
        <f aca="false">MAX(G12:L12)</f>
        <v>4.51</v>
      </c>
      <c r="N12" s="146" t="s">
        <v>55</v>
      </c>
    </row>
    <row r="13" customFormat="false" ht="21.6" hidden="false" customHeight="true" outlineLevel="0" collapsed="false">
      <c r="A13" s="201" t="n">
        <v>7</v>
      </c>
      <c r="B13" s="78" t="s">
        <v>484</v>
      </c>
      <c r="C13" s="79" t="s">
        <v>485</v>
      </c>
      <c r="D13" s="80" t="n">
        <v>36912</v>
      </c>
      <c r="E13" s="81" t="s">
        <v>11</v>
      </c>
      <c r="F13" s="81" t="s">
        <v>100</v>
      </c>
      <c r="G13" s="205" t="n">
        <v>3.89</v>
      </c>
      <c r="H13" s="205" t="n">
        <v>4.42</v>
      </c>
      <c r="I13" s="205" t="n">
        <v>4.48</v>
      </c>
      <c r="J13" s="205" t="n">
        <v>4.36</v>
      </c>
      <c r="K13" s="205" t="n">
        <v>4.38</v>
      </c>
      <c r="L13" s="205" t="n">
        <v>4.33</v>
      </c>
      <c r="M13" s="206" t="n">
        <f aca="false">MAX(G13:L13)</f>
        <v>4.48</v>
      </c>
      <c r="N13" s="146" t="s">
        <v>51</v>
      </c>
    </row>
    <row r="14" customFormat="false" ht="21.6" hidden="false" customHeight="true" outlineLevel="0" collapsed="false">
      <c r="A14" s="201" t="n">
        <v>8</v>
      </c>
      <c r="B14" s="223" t="s">
        <v>306</v>
      </c>
      <c r="C14" s="224" t="s">
        <v>486</v>
      </c>
      <c r="D14" s="110" t="n">
        <v>36921</v>
      </c>
      <c r="E14" s="50" t="s">
        <v>24</v>
      </c>
      <c r="F14" s="105" t="s">
        <v>281</v>
      </c>
      <c r="G14" s="205" t="n">
        <v>4.06</v>
      </c>
      <c r="H14" s="205" t="n">
        <v>4.46</v>
      </c>
      <c r="I14" s="205" t="n">
        <v>4.23</v>
      </c>
      <c r="J14" s="205" t="s">
        <v>274</v>
      </c>
      <c r="K14" s="205" t="n">
        <v>4.25</v>
      </c>
      <c r="L14" s="205" t="s">
        <v>274</v>
      </c>
      <c r="M14" s="206" t="n">
        <f aca="false">MAX(G14:L14)</f>
        <v>4.46</v>
      </c>
      <c r="N14" s="146" t="s">
        <v>43</v>
      </c>
    </row>
    <row r="15" customFormat="false" ht="21.6" hidden="false" customHeight="true" outlineLevel="0" collapsed="false">
      <c r="A15" s="201" t="n">
        <v>9</v>
      </c>
      <c r="B15" s="102" t="s">
        <v>80</v>
      </c>
      <c r="C15" s="103" t="s">
        <v>380</v>
      </c>
      <c r="D15" s="104" t="n">
        <v>37067</v>
      </c>
      <c r="E15" s="50" t="s">
        <v>113</v>
      </c>
      <c r="F15" s="105" t="s">
        <v>115</v>
      </c>
      <c r="G15" s="205" t="n">
        <v>4.34</v>
      </c>
      <c r="H15" s="205" t="n">
        <v>4.32</v>
      </c>
      <c r="I15" s="205" t="s">
        <v>274</v>
      </c>
      <c r="J15" s="205" t="n">
        <v>4.3</v>
      </c>
      <c r="K15" s="205" t="s">
        <v>274</v>
      </c>
      <c r="L15" s="205" t="n">
        <v>4.43</v>
      </c>
      <c r="M15" s="206" t="n">
        <f aca="false">MAX(G15:L15)</f>
        <v>4.43</v>
      </c>
      <c r="N15" s="146" t="s">
        <v>36</v>
      </c>
    </row>
    <row r="16" customFormat="false" ht="21.6" hidden="false" customHeight="true" outlineLevel="0" collapsed="false">
      <c r="A16" s="201" t="n">
        <v>10</v>
      </c>
      <c r="B16" s="78" t="s">
        <v>306</v>
      </c>
      <c r="C16" s="79" t="s">
        <v>355</v>
      </c>
      <c r="D16" s="80" t="n">
        <v>37165</v>
      </c>
      <c r="E16" s="81" t="s">
        <v>113</v>
      </c>
      <c r="F16" s="81" t="s">
        <v>115</v>
      </c>
      <c r="G16" s="205" t="s">
        <v>274</v>
      </c>
      <c r="H16" s="205" t="n">
        <v>4.32</v>
      </c>
      <c r="I16" s="205" t="s">
        <v>274</v>
      </c>
      <c r="J16" s="205"/>
      <c r="K16" s="205"/>
      <c r="L16" s="205"/>
      <c r="M16" s="206" t="n">
        <f aca="false">MAX(G16:L16)</f>
        <v>4.32</v>
      </c>
      <c r="N16" s="146" t="s">
        <v>28</v>
      </c>
    </row>
    <row r="17" customFormat="false" ht="21.6" hidden="false" customHeight="true" outlineLevel="0" collapsed="false">
      <c r="A17" s="201" t="n">
        <v>11</v>
      </c>
      <c r="B17" s="102" t="s">
        <v>133</v>
      </c>
      <c r="C17" s="103" t="s">
        <v>366</v>
      </c>
      <c r="D17" s="104" t="n">
        <v>36958</v>
      </c>
      <c r="E17" s="50" t="s">
        <v>47</v>
      </c>
      <c r="F17" s="105" t="s">
        <v>368</v>
      </c>
      <c r="G17" s="205" t="n">
        <v>4.22</v>
      </c>
      <c r="H17" s="205" t="n">
        <v>4.17</v>
      </c>
      <c r="I17" s="205" t="n">
        <v>3.79</v>
      </c>
      <c r="J17" s="205"/>
      <c r="K17" s="205"/>
      <c r="L17" s="205"/>
      <c r="M17" s="206" t="n">
        <f aca="false">MAX(G17:L17)</f>
        <v>4.22</v>
      </c>
      <c r="N17" s="146" t="s">
        <v>21</v>
      </c>
    </row>
    <row r="18" customFormat="false" ht="21.6" hidden="false" customHeight="true" outlineLevel="0" collapsed="false">
      <c r="A18" s="201" t="n">
        <v>12</v>
      </c>
      <c r="B18" s="47" t="s">
        <v>358</v>
      </c>
      <c r="C18" s="48" t="s">
        <v>359</v>
      </c>
      <c r="D18" s="174" t="s">
        <v>487</v>
      </c>
      <c r="E18" s="50" t="s">
        <v>24</v>
      </c>
      <c r="F18" s="50" t="s">
        <v>126</v>
      </c>
      <c r="G18" s="205" t="n">
        <v>3.63</v>
      </c>
      <c r="H18" s="205" t="n">
        <v>4.03</v>
      </c>
      <c r="I18" s="205" t="n">
        <v>4.09</v>
      </c>
      <c r="J18" s="205"/>
      <c r="K18" s="205"/>
      <c r="L18" s="205"/>
      <c r="M18" s="206" t="n">
        <f aca="false">MAX(G18:L18)</f>
        <v>4.09</v>
      </c>
      <c r="N18" s="146"/>
    </row>
    <row r="19" customFormat="false" ht="21.6" hidden="false" customHeight="true" outlineLevel="0" collapsed="false">
      <c r="A19" s="201" t="n">
        <v>13</v>
      </c>
      <c r="B19" s="47" t="s">
        <v>358</v>
      </c>
      <c r="C19" s="48" t="s">
        <v>366</v>
      </c>
      <c r="D19" s="174" t="s">
        <v>488</v>
      </c>
      <c r="E19" s="50" t="s">
        <v>47</v>
      </c>
      <c r="F19" s="50" t="s">
        <v>368</v>
      </c>
      <c r="G19" s="205" t="n">
        <v>4.07</v>
      </c>
      <c r="H19" s="205" t="n">
        <v>4.02</v>
      </c>
      <c r="I19" s="205" t="s">
        <v>274</v>
      </c>
      <c r="J19" s="205"/>
      <c r="K19" s="205"/>
      <c r="L19" s="205"/>
      <c r="M19" s="206" t="n">
        <f aca="false">MAX(G19:L19)</f>
        <v>4.07</v>
      </c>
      <c r="N19" s="146"/>
    </row>
    <row r="20" customFormat="false" ht="21.6" hidden="false" customHeight="true" outlineLevel="0" collapsed="false">
      <c r="A20" s="201" t="n">
        <v>14</v>
      </c>
      <c r="B20" s="78" t="s">
        <v>364</v>
      </c>
      <c r="C20" s="79" t="s">
        <v>231</v>
      </c>
      <c r="D20" s="80" t="n">
        <v>36804</v>
      </c>
      <c r="E20" s="81" t="s">
        <v>11</v>
      </c>
      <c r="F20" s="81" t="s">
        <v>100</v>
      </c>
      <c r="G20" s="205" t="n">
        <v>3.96</v>
      </c>
      <c r="H20" s="205" t="n">
        <v>3.8</v>
      </c>
      <c r="I20" s="205" t="n">
        <v>4.07</v>
      </c>
      <c r="J20" s="205"/>
      <c r="K20" s="205"/>
      <c r="L20" s="205"/>
      <c r="M20" s="206" t="n">
        <f aca="false">MAX(G20:L20)</f>
        <v>4.07</v>
      </c>
      <c r="N20" s="146"/>
    </row>
    <row r="21" customFormat="false" ht="21.6" hidden="false" customHeight="true" outlineLevel="0" collapsed="false">
      <c r="A21" s="201" t="n">
        <v>15</v>
      </c>
      <c r="B21" s="102" t="s">
        <v>57</v>
      </c>
      <c r="C21" s="103" t="s">
        <v>394</v>
      </c>
      <c r="D21" s="110" t="n">
        <v>36924</v>
      </c>
      <c r="E21" s="50" t="s">
        <v>24</v>
      </c>
      <c r="F21" s="105" t="s">
        <v>126</v>
      </c>
      <c r="G21" s="205" t="n">
        <v>3.52</v>
      </c>
      <c r="H21" s="205" t="n">
        <v>3.7</v>
      </c>
      <c r="I21" s="205" t="n">
        <v>3.82</v>
      </c>
      <c r="J21" s="205"/>
      <c r="K21" s="205"/>
      <c r="L21" s="205"/>
      <c r="M21" s="206" t="n">
        <f aca="false">MAX(G21:L21)</f>
        <v>3.82</v>
      </c>
      <c r="N21" s="146"/>
    </row>
    <row r="22" customFormat="false" ht="21.6" hidden="false" customHeight="true" outlineLevel="0" collapsed="false">
      <c r="A22" s="201" t="n">
        <v>16</v>
      </c>
      <c r="B22" s="78" t="s">
        <v>400</v>
      </c>
      <c r="C22" s="79" t="s">
        <v>401</v>
      </c>
      <c r="D22" s="80" t="n">
        <v>36984</v>
      </c>
      <c r="E22" s="81" t="s">
        <v>32</v>
      </c>
      <c r="F22" s="81" t="s">
        <v>195</v>
      </c>
      <c r="G22" s="205" t="s">
        <v>274</v>
      </c>
      <c r="H22" s="205" t="s">
        <v>274</v>
      </c>
      <c r="I22" s="205" t="s">
        <v>274</v>
      </c>
      <c r="J22" s="205"/>
      <c r="K22" s="205"/>
      <c r="L22" s="205"/>
      <c r="M22" s="206" t="n">
        <f aca="false">MAX(G22:L22)</f>
        <v>0</v>
      </c>
      <c r="N22" s="146"/>
    </row>
    <row r="23" customFormat="false" ht="21.6" hidden="false" customHeight="true" outlineLevel="0" collapsed="false">
      <c r="A23" s="201" t="n">
        <v>17</v>
      </c>
      <c r="B23" s="78" t="s">
        <v>364</v>
      </c>
      <c r="C23" s="79" t="s">
        <v>405</v>
      </c>
      <c r="D23" s="80" t="n">
        <v>37180</v>
      </c>
      <c r="E23" s="81" t="s">
        <v>32</v>
      </c>
      <c r="F23" s="81" t="s">
        <v>195</v>
      </c>
      <c r="G23" s="205" t="s">
        <v>274</v>
      </c>
      <c r="H23" s="205" t="s">
        <v>274</v>
      </c>
      <c r="I23" s="205" t="s">
        <v>274</v>
      </c>
      <c r="J23" s="205"/>
      <c r="K23" s="205"/>
      <c r="L23" s="205"/>
      <c r="M23" s="206" t="n">
        <f aca="false">MAX(G23:L23)</f>
        <v>0</v>
      </c>
      <c r="N23" s="146"/>
    </row>
    <row r="24" customFormat="false" ht="21.6" hidden="false" customHeight="true" outlineLevel="0" collapsed="false">
      <c r="A24" s="201"/>
      <c r="B24" s="245" t="s">
        <v>44</v>
      </c>
      <c r="C24" s="53" t="s">
        <v>489</v>
      </c>
      <c r="D24" s="256" t="s">
        <v>488</v>
      </c>
      <c r="E24" s="248" t="s">
        <v>32</v>
      </c>
      <c r="F24" s="248" t="s">
        <v>56</v>
      </c>
      <c r="G24" s="205"/>
      <c r="H24" s="205"/>
      <c r="I24" s="205"/>
      <c r="J24" s="205"/>
      <c r="K24" s="205"/>
      <c r="L24" s="205"/>
      <c r="M24" s="206" t="s">
        <v>104</v>
      </c>
      <c r="N24" s="146"/>
    </row>
    <row r="26" customFormat="false" ht="15" hidden="false" customHeight="false" outlineLevel="0" collapsed="false">
      <c r="B26" s="257" t="s">
        <v>308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0.28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7" min="7" style="0" width="12.7"/>
    <col collapsed="false" customWidth="true" hidden="false" outlineLevel="0" max="31" min="8" style="0" width="2.42"/>
    <col collapsed="false" customWidth="true" hidden="false" outlineLevel="0" max="32" min="32" style="0" width="10.99"/>
    <col collapsed="false" customWidth="true" hidden="false" outlineLevel="0" max="33" min="33" style="0" width="6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29"/>
      <c r="Y3" s="151"/>
      <c r="Z3" s="151"/>
      <c r="AA3" s="151"/>
      <c r="AB3" s="29"/>
      <c r="AC3" s="34"/>
      <c r="AD3" s="258" t="s">
        <v>2</v>
      </c>
      <c r="AE3" s="34"/>
      <c r="AG3" s="258"/>
    </row>
    <row r="4" customFormat="false" ht="18.75" hidden="false" customHeight="false" outlineLevel="0" collapsed="false">
      <c r="A4" s="35"/>
      <c r="B4" s="36"/>
      <c r="C4" s="36" t="s">
        <v>490</v>
      </c>
      <c r="E4" s="30"/>
      <c r="F4" s="29"/>
      <c r="G4" s="29"/>
      <c r="H4" s="39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29"/>
      <c r="AC4" s="39"/>
      <c r="AD4" s="29"/>
      <c r="AE4" s="39"/>
      <c r="AF4" s="29"/>
      <c r="AG4" s="39" t="s">
        <v>11</v>
      </c>
    </row>
    <row r="5" customFormat="false" ht="15" hidden="false" customHeight="false" outlineLevel="0" collapsed="false">
      <c r="A5" s="40" t="s">
        <v>491</v>
      </c>
      <c r="B5" s="27"/>
      <c r="C5" s="30"/>
      <c r="D5" s="30"/>
      <c r="E5" s="31"/>
      <c r="F5" s="29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32"/>
      <c r="AG5" s="151"/>
    </row>
    <row r="6" customFormat="false" ht="9" hidden="false" customHeight="true" outlineLevel="0" collapsed="false">
      <c r="A6" s="40"/>
      <c r="B6" s="27"/>
      <c r="C6" s="30"/>
      <c r="D6" s="30"/>
      <c r="E6" s="31"/>
      <c r="F6" s="29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32"/>
      <c r="AG6" s="151"/>
    </row>
    <row r="7" customFormat="false" ht="15.75" hidden="false" customHeight="false" outlineLevel="0" collapsed="false">
      <c r="A7" s="154" t="s">
        <v>13</v>
      </c>
      <c r="B7" s="155" t="s">
        <v>260</v>
      </c>
      <c r="C7" s="156" t="s">
        <v>14</v>
      </c>
      <c r="D7" s="157" t="s">
        <v>15</v>
      </c>
      <c r="E7" s="154" t="s">
        <v>261</v>
      </c>
      <c r="F7" s="154" t="s">
        <v>17</v>
      </c>
      <c r="G7" s="154" t="s">
        <v>262</v>
      </c>
      <c r="H7" s="159" t="s">
        <v>492</v>
      </c>
      <c r="I7" s="159"/>
      <c r="J7" s="159"/>
      <c r="K7" s="159" t="s">
        <v>493</v>
      </c>
      <c r="L7" s="159"/>
      <c r="M7" s="159"/>
      <c r="N7" s="159" t="s">
        <v>263</v>
      </c>
      <c r="O7" s="159"/>
      <c r="P7" s="159"/>
      <c r="Q7" s="159" t="s">
        <v>264</v>
      </c>
      <c r="R7" s="159"/>
      <c r="S7" s="159"/>
      <c r="T7" s="159" t="s">
        <v>265</v>
      </c>
      <c r="U7" s="159"/>
      <c r="V7" s="159"/>
      <c r="W7" s="159" t="s">
        <v>266</v>
      </c>
      <c r="X7" s="159"/>
      <c r="Y7" s="159"/>
      <c r="Z7" s="159" t="s">
        <v>267</v>
      </c>
      <c r="AA7" s="159"/>
      <c r="AB7" s="159"/>
      <c r="AC7" s="159" t="s">
        <v>268</v>
      </c>
      <c r="AD7" s="159"/>
      <c r="AE7" s="159"/>
      <c r="AF7" s="159" t="s">
        <v>269</v>
      </c>
      <c r="AG7" s="162" t="s">
        <v>19</v>
      </c>
    </row>
    <row r="8" customFormat="false" ht="15" hidden="false" customHeight="false" outlineLevel="0" collapsed="false">
      <c r="A8" s="154"/>
      <c r="B8" s="163"/>
      <c r="C8" s="156"/>
      <c r="D8" s="157"/>
      <c r="E8" s="154"/>
      <c r="F8" s="154"/>
      <c r="G8" s="154"/>
      <c r="H8" s="159" t="s">
        <v>270</v>
      </c>
      <c r="I8" s="159"/>
      <c r="J8" s="159"/>
      <c r="K8" s="159" t="s">
        <v>271</v>
      </c>
      <c r="L8" s="159"/>
      <c r="M8" s="159"/>
      <c r="N8" s="259" t="s">
        <v>494</v>
      </c>
      <c r="O8" s="259"/>
      <c r="P8" s="259"/>
      <c r="Q8" s="159" t="s">
        <v>495</v>
      </c>
      <c r="R8" s="159"/>
      <c r="S8" s="159"/>
      <c r="T8" s="159"/>
      <c r="U8" s="159"/>
      <c r="V8" s="159"/>
      <c r="W8" s="166"/>
      <c r="X8" s="166"/>
      <c r="Y8" s="166"/>
      <c r="Z8" s="166"/>
      <c r="AA8" s="166"/>
      <c r="AB8" s="166"/>
      <c r="AC8" s="166"/>
      <c r="AD8" s="166"/>
      <c r="AE8" s="166"/>
      <c r="AF8" s="159"/>
      <c r="AG8" s="162"/>
    </row>
    <row r="9" customFormat="false" ht="21" hidden="false" customHeight="true" outlineLevel="0" collapsed="false">
      <c r="A9" s="167" t="n">
        <v>1</v>
      </c>
      <c r="B9" s="260"/>
      <c r="C9" s="102" t="s">
        <v>128</v>
      </c>
      <c r="D9" s="103" t="s">
        <v>478</v>
      </c>
      <c r="E9" s="171" t="s">
        <v>479</v>
      </c>
      <c r="F9" s="173" t="s">
        <v>47</v>
      </c>
      <c r="G9" s="173" t="s">
        <v>368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5" t="s">
        <v>496</v>
      </c>
      <c r="AG9" s="176" t="n">
        <v>11</v>
      </c>
    </row>
    <row r="10" customFormat="false" ht="21" hidden="false" customHeight="true" outlineLevel="0" collapsed="false">
      <c r="A10" s="167"/>
      <c r="B10" s="261"/>
      <c r="C10" s="102"/>
      <c r="D10" s="103"/>
      <c r="E10" s="171"/>
      <c r="F10" s="173"/>
      <c r="G10" s="173"/>
      <c r="H10" s="174"/>
      <c r="I10" s="174"/>
      <c r="J10" s="174"/>
      <c r="K10" s="174" t="s">
        <v>273</v>
      </c>
      <c r="L10" s="174"/>
      <c r="M10" s="174"/>
      <c r="N10" s="174" t="s">
        <v>274</v>
      </c>
      <c r="O10" s="174" t="s">
        <v>273</v>
      </c>
      <c r="P10" s="174"/>
      <c r="Q10" s="174" t="s">
        <v>274</v>
      </c>
      <c r="R10" s="174" t="s">
        <v>274</v>
      </c>
      <c r="S10" s="174" t="s">
        <v>274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5"/>
      <c r="AG10" s="176"/>
    </row>
    <row r="11" customFormat="false" ht="21" hidden="false" customHeight="true" outlineLevel="0" collapsed="false">
      <c r="A11" s="167" t="n">
        <v>2</v>
      </c>
      <c r="B11" s="260"/>
      <c r="C11" s="102" t="s">
        <v>306</v>
      </c>
      <c r="D11" s="103" t="s">
        <v>486</v>
      </c>
      <c r="E11" s="171" t="s">
        <v>497</v>
      </c>
      <c r="F11" s="173" t="s">
        <v>24</v>
      </c>
      <c r="G11" s="173" t="s">
        <v>281</v>
      </c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 t="s">
        <v>273</v>
      </c>
      <c r="X11" s="174"/>
      <c r="Y11" s="174"/>
      <c r="Z11" s="174" t="s">
        <v>273</v>
      </c>
      <c r="AA11" s="174"/>
      <c r="AB11" s="174"/>
      <c r="AC11" s="174" t="s">
        <v>273</v>
      </c>
      <c r="AD11" s="174"/>
      <c r="AE11" s="174"/>
      <c r="AF11" s="175" t="s">
        <v>271</v>
      </c>
      <c r="AG11" s="176" t="n">
        <v>9</v>
      </c>
    </row>
    <row r="12" customFormat="false" ht="21" hidden="false" customHeight="true" outlineLevel="0" collapsed="false">
      <c r="A12" s="167"/>
      <c r="B12" s="261"/>
      <c r="C12" s="102"/>
      <c r="D12" s="103"/>
      <c r="E12" s="171"/>
      <c r="F12" s="173"/>
      <c r="G12" s="173"/>
      <c r="H12" s="174" t="s">
        <v>498</v>
      </c>
      <c r="I12" s="174"/>
      <c r="J12" s="174"/>
      <c r="K12" s="174" t="s">
        <v>274</v>
      </c>
      <c r="L12" s="174" t="s">
        <v>274</v>
      </c>
      <c r="M12" s="174" t="s">
        <v>273</v>
      </c>
      <c r="N12" s="174" t="s">
        <v>274</v>
      </c>
      <c r="O12" s="174" t="s">
        <v>274</v>
      </c>
      <c r="P12" s="174" t="s">
        <v>274</v>
      </c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5"/>
      <c r="AG12" s="176"/>
    </row>
    <row r="13" customFormat="false" ht="21" hidden="false" customHeight="true" outlineLevel="0" collapsed="false">
      <c r="A13" s="167" t="n">
        <v>3</v>
      </c>
      <c r="B13" s="260"/>
      <c r="C13" s="102" t="s">
        <v>358</v>
      </c>
      <c r="D13" s="103" t="s">
        <v>366</v>
      </c>
      <c r="E13" s="171" t="s">
        <v>488</v>
      </c>
      <c r="F13" s="173" t="s">
        <v>47</v>
      </c>
      <c r="G13" s="173" t="s">
        <v>368</v>
      </c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 t="s">
        <v>273</v>
      </c>
      <c r="U13" s="174"/>
      <c r="V13" s="174"/>
      <c r="W13" s="174" t="s">
        <v>273</v>
      </c>
      <c r="X13" s="174"/>
      <c r="Y13" s="174"/>
      <c r="Z13" s="174" t="s">
        <v>273</v>
      </c>
      <c r="AA13" s="174"/>
      <c r="AB13" s="174"/>
      <c r="AC13" s="174" t="s">
        <v>273</v>
      </c>
      <c r="AD13" s="174"/>
      <c r="AE13" s="174"/>
      <c r="AF13" s="175" t="s">
        <v>268</v>
      </c>
      <c r="AG13" s="176" t="n">
        <v>8</v>
      </c>
    </row>
    <row r="14" customFormat="false" ht="21" hidden="false" customHeight="true" outlineLevel="0" collapsed="false">
      <c r="A14" s="167"/>
      <c r="B14" s="261"/>
      <c r="C14" s="102"/>
      <c r="D14" s="103"/>
      <c r="E14" s="171"/>
      <c r="F14" s="173"/>
      <c r="G14" s="173"/>
      <c r="H14" s="174" t="s">
        <v>274</v>
      </c>
      <c r="I14" s="174" t="s">
        <v>274</v>
      </c>
      <c r="J14" s="174" t="s">
        <v>274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5"/>
      <c r="AG14" s="176"/>
    </row>
    <row r="15" customFormat="false" ht="21" hidden="false" customHeight="true" outlineLevel="0" collapsed="false">
      <c r="A15" s="167"/>
      <c r="B15" s="260"/>
      <c r="C15" s="102" t="s">
        <v>192</v>
      </c>
      <c r="D15" s="103" t="s">
        <v>421</v>
      </c>
      <c r="E15" s="171" t="s">
        <v>499</v>
      </c>
      <c r="F15" s="173" t="s">
        <v>47</v>
      </c>
      <c r="G15" s="173" t="s">
        <v>500</v>
      </c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5" t="s">
        <v>104</v>
      </c>
      <c r="AG15" s="176"/>
    </row>
    <row r="16" customFormat="false" ht="21" hidden="false" customHeight="true" outlineLevel="0" collapsed="false">
      <c r="A16" s="167"/>
      <c r="B16" s="261"/>
      <c r="C16" s="102"/>
      <c r="D16" s="103"/>
      <c r="E16" s="171"/>
      <c r="F16" s="173"/>
      <c r="G16" s="173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5"/>
      <c r="AG16" s="176"/>
    </row>
    <row r="17" customFormat="false" ht="21" hidden="false" customHeight="true" outlineLevel="0" collapsed="false">
      <c r="A17" s="167"/>
      <c r="B17" s="177"/>
      <c r="C17" s="102" t="s">
        <v>501</v>
      </c>
      <c r="D17" s="103" t="s">
        <v>502</v>
      </c>
      <c r="E17" s="171" t="s">
        <v>503</v>
      </c>
      <c r="F17" s="173" t="s">
        <v>47</v>
      </c>
      <c r="G17" s="173" t="s">
        <v>504</v>
      </c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5" t="s">
        <v>104</v>
      </c>
      <c r="AG17" s="176"/>
    </row>
    <row r="18" customFormat="false" ht="21" hidden="false" customHeight="true" outlineLevel="0" collapsed="false">
      <c r="A18" s="167"/>
      <c r="B18" s="181"/>
      <c r="C18" s="102"/>
      <c r="D18" s="103"/>
      <c r="E18" s="171"/>
      <c r="F18" s="173"/>
      <c r="G18" s="173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5"/>
      <c r="AG18" s="176"/>
    </row>
  </sheetData>
  <mergeCells count="6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  <mergeCell ref="A15:A16"/>
    <mergeCell ref="C15:C16"/>
    <mergeCell ref="D15:D16"/>
    <mergeCell ref="E15:E16"/>
    <mergeCell ref="F15:F16"/>
    <mergeCell ref="G15:G16"/>
    <mergeCell ref="AF15:AF16"/>
    <mergeCell ref="AG15:AG16"/>
    <mergeCell ref="A17:A18"/>
    <mergeCell ref="C17:C18"/>
    <mergeCell ref="D17:D18"/>
    <mergeCell ref="E17:E18"/>
    <mergeCell ref="F17:F18"/>
    <mergeCell ref="G17:G18"/>
    <mergeCell ref="AF17:AF18"/>
    <mergeCell ref="AG17:A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505</v>
      </c>
      <c r="D4" s="29"/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506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16</v>
      </c>
      <c r="E7" s="192" t="s">
        <v>285</v>
      </c>
      <c r="F7" s="193" t="s">
        <v>20</v>
      </c>
      <c r="G7" s="194" t="s">
        <v>21</v>
      </c>
      <c r="H7" s="195" t="s">
        <v>28</v>
      </c>
      <c r="I7" s="195" t="s">
        <v>36</v>
      </c>
      <c r="J7" s="196" t="s">
        <v>43</v>
      </c>
      <c r="K7" s="195" t="s">
        <v>51</v>
      </c>
      <c r="L7" s="197" t="s">
        <v>55</v>
      </c>
      <c r="M7" s="198" t="s">
        <v>269</v>
      </c>
      <c r="N7" s="199" t="s">
        <v>19</v>
      </c>
      <c r="O7" s="213"/>
    </row>
    <row r="8" customFormat="false" ht="21.6" hidden="false" customHeight="true" outlineLevel="0" collapsed="false">
      <c r="A8" s="201" t="n">
        <v>1</v>
      </c>
      <c r="B8" s="262" t="s">
        <v>133</v>
      </c>
      <c r="C8" s="263" t="s">
        <v>507</v>
      </c>
      <c r="D8" s="264" t="n">
        <v>36667</v>
      </c>
      <c r="E8" s="265" t="s">
        <v>47</v>
      </c>
      <c r="F8" s="265" t="s">
        <v>508</v>
      </c>
      <c r="G8" s="205" t="n">
        <v>11.79</v>
      </c>
      <c r="H8" s="205" t="n">
        <v>11.97</v>
      </c>
      <c r="I8" s="205" t="n">
        <v>12.28</v>
      </c>
      <c r="J8" s="205" t="s">
        <v>509</v>
      </c>
      <c r="K8" s="205" t="s">
        <v>509</v>
      </c>
      <c r="L8" s="205" t="s">
        <v>509</v>
      </c>
      <c r="M8" s="206" t="n">
        <f aca="false">MAX(G8:L8)</f>
        <v>12.28</v>
      </c>
      <c r="N8" s="146" t="s">
        <v>26</v>
      </c>
    </row>
    <row r="9" customFormat="false" ht="21.6" hidden="false" customHeight="true" outlineLevel="0" collapsed="false">
      <c r="A9" s="201" t="n">
        <v>2</v>
      </c>
      <c r="B9" s="262" t="s">
        <v>358</v>
      </c>
      <c r="C9" s="263" t="s">
        <v>510</v>
      </c>
      <c r="D9" s="266" t="n">
        <v>36808</v>
      </c>
      <c r="E9" s="265" t="s">
        <v>39</v>
      </c>
      <c r="F9" s="265" t="s">
        <v>511</v>
      </c>
      <c r="G9" s="205" t="n">
        <v>9.45</v>
      </c>
      <c r="H9" s="205" t="n">
        <v>9.81</v>
      </c>
      <c r="I9" s="205" t="n">
        <v>10.2</v>
      </c>
      <c r="J9" s="205" t="n">
        <v>9.48</v>
      </c>
      <c r="K9" s="205" t="n">
        <v>10.29</v>
      </c>
      <c r="L9" s="205" t="s">
        <v>509</v>
      </c>
      <c r="M9" s="206" t="n">
        <f aca="false">MAX(G9:L9)</f>
        <v>10.29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47" t="s">
        <v>512</v>
      </c>
      <c r="C10" s="88" t="s">
        <v>513</v>
      </c>
      <c r="D10" s="89" t="n">
        <v>36882</v>
      </c>
      <c r="E10" s="50" t="s">
        <v>11</v>
      </c>
      <c r="F10" s="267" t="s">
        <v>300</v>
      </c>
      <c r="G10" s="205" t="n">
        <v>9.87</v>
      </c>
      <c r="H10" s="205" t="n">
        <v>10.1</v>
      </c>
      <c r="I10" s="205" t="n">
        <v>9.86</v>
      </c>
      <c r="J10" s="205" t="s">
        <v>509</v>
      </c>
      <c r="K10" s="205" t="s">
        <v>509</v>
      </c>
      <c r="L10" s="205" t="s">
        <v>509</v>
      </c>
      <c r="M10" s="206" t="n">
        <f aca="false">MAX(G10:L10)</f>
        <v>10.1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262" t="s">
        <v>514</v>
      </c>
      <c r="C11" s="263" t="s">
        <v>427</v>
      </c>
      <c r="D11" s="266" t="n">
        <v>36936</v>
      </c>
      <c r="E11" s="265" t="s">
        <v>39</v>
      </c>
      <c r="F11" s="265" t="s">
        <v>511</v>
      </c>
      <c r="G11" s="205" t="n">
        <v>9.98</v>
      </c>
      <c r="H11" s="205" t="n">
        <v>8.14</v>
      </c>
      <c r="I11" s="205" t="s">
        <v>509</v>
      </c>
      <c r="J11" s="205" t="s">
        <v>509</v>
      </c>
      <c r="K11" s="205" t="n">
        <v>9.66</v>
      </c>
      <c r="L11" s="205" t="n">
        <v>9.99</v>
      </c>
      <c r="M11" s="206" t="n">
        <f aca="false">MAX(G11:L11)</f>
        <v>9.99</v>
      </c>
      <c r="N11" s="146" t="s">
        <v>49</v>
      </c>
    </row>
    <row r="12" customFormat="false" ht="21.6" hidden="false" customHeight="true" outlineLevel="0" collapsed="false">
      <c r="A12" s="201" t="n">
        <v>5</v>
      </c>
      <c r="B12" s="262" t="s">
        <v>515</v>
      </c>
      <c r="C12" s="263" t="s">
        <v>516</v>
      </c>
      <c r="D12" s="266" t="n">
        <v>36849</v>
      </c>
      <c r="E12" s="265" t="s">
        <v>24</v>
      </c>
      <c r="F12" s="265" t="s">
        <v>126</v>
      </c>
      <c r="G12" s="205" t="n">
        <v>9.67</v>
      </c>
      <c r="H12" s="205" t="n">
        <v>7.63</v>
      </c>
      <c r="I12" s="205" t="n">
        <v>9.88</v>
      </c>
      <c r="J12" s="205" t="n">
        <v>8.67</v>
      </c>
      <c r="K12" s="205" t="n">
        <v>8.46</v>
      </c>
      <c r="L12" s="205" t="n">
        <v>8.09</v>
      </c>
      <c r="M12" s="206" t="n">
        <f aca="false">MAX(G12:L12)</f>
        <v>9.88</v>
      </c>
      <c r="N12" s="146" t="s">
        <v>55</v>
      </c>
    </row>
    <row r="13" customFormat="false" ht="21.6" hidden="false" customHeight="true" outlineLevel="0" collapsed="false">
      <c r="A13" s="201" t="n">
        <v>6</v>
      </c>
      <c r="B13" s="262" t="s">
        <v>183</v>
      </c>
      <c r="C13" s="263" t="s">
        <v>517</v>
      </c>
      <c r="D13" s="266" t="n">
        <v>37222</v>
      </c>
      <c r="E13" s="265" t="s">
        <v>39</v>
      </c>
      <c r="F13" s="265" t="s">
        <v>518</v>
      </c>
      <c r="G13" s="205" t="s">
        <v>509</v>
      </c>
      <c r="H13" s="205" t="s">
        <v>509</v>
      </c>
      <c r="I13" s="205" t="n">
        <v>8.45</v>
      </c>
      <c r="J13" s="205" t="n">
        <v>9</v>
      </c>
      <c r="K13" s="205" t="n">
        <v>8.28</v>
      </c>
      <c r="L13" s="205" t="n">
        <v>8.62</v>
      </c>
      <c r="M13" s="206" t="n">
        <f aca="false">MAX(G13:L13)</f>
        <v>9</v>
      </c>
      <c r="N13" s="146" t="s">
        <v>51</v>
      </c>
    </row>
    <row r="14" customFormat="false" ht="21.6" hidden="false" customHeight="true" outlineLevel="0" collapsed="false">
      <c r="A14" s="201" t="n">
        <v>7</v>
      </c>
      <c r="B14" s="262" t="s">
        <v>519</v>
      </c>
      <c r="C14" s="263" t="s">
        <v>520</v>
      </c>
      <c r="D14" s="266" t="n">
        <v>36595</v>
      </c>
      <c r="E14" s="265" t="s">
        <v>24</v>
      </c>
      <c r="F14" s="265" t="s">
        <v>84</v>
      </c>
      <c r="G14" s="205" t="n">
        <v>7.4</v>
      </c>
      <c r="H14" s="205" t="n">
        <v>8.3</v>
      </c>
      <c r="I14" s="205" t="n">
        <v>7.88</v>
      </c>
      <c r="J14" s="205" t="s">
        <v>509</v>
      </c>
      <c r="K14" s="205" t="n">
        <v>7.92</v>
      </c>
      <c r="L14" s="205" t="n">
        <v>7.82</v>
      </c>
      <c r="M14" s="206" t="n">
        <f aca="false">MAX(G14:L14)</f>
        <v>8.3</v>
      </c>
      <c r="N14" s="146" t="s">
        <v>43</v>
      </c>
    </row>
    <row r="15" customFormat="false" ht="21.6" hidden="false" customHeight="true" outlineLevel="0" collapsed="false">
      <c r="A15" s="201" t="s">
        <v>521</v>
      </c>
      <c r="B15" s="262" t="s">
        <v>522</v>
      </c>
      <c r="C15" s="263" t="s">
        <v>523</v>
      </c>
      <c r="D15" s="266" t="n">
        <v>36258</v>
      </c>
      <c r="E15" s="265" t="s">
        <v>11</v>
      </c>
      <c r="F15" s="265" t="s">
        <v>300</v>
      </c>
      <c r="G15" s="205" t="s">
        <v>509</v>
      </c>
      <c r="H15" s="205" t="n">
        <v>13.02</v>
      </c>
      <c r="I15" s="205" t="n">
        <v>13.12</v>
      </c>
      <c r="J15" s="205" t="s">
        <v>509</v>
      </c>
      <c r="K15" s="205" t="n">
        <v>14.09</v>
      </c>
      <c r="L15" s="205" t="n">
        <v>13.92</v>
      </c>
      <c r="M15" s="206" t="n">
        <f aca="false">MAX(G15:L15)</f>
        <v>14.09</v>
      </c>
      <c r="N15" s="146"/>
    </row>
    <row r="16" customFormat="false" ht="21.6" hidden="false" customHeight="true" outlineLevel="0" collapsed="false">
      <c r="A16" s="201" t="s">
        <v>521</v>
      </c>
      <c r="B16" s="262" t="s">
        <v>177</v>
      </c>
      <c r="C16" s="263" t="s">
        <v>524</v>
      </c>
      <c r="D16" s="266" t="n">
        <v>36273</v>
      </c>
      <c r="E16" s="265" t="s">
        <v>11</v>
      </c>
      <c r="F16" s="265" t="s">
        <v>300</v>
      </c>
      <c r="G16" s="205" t="n">
        <v>9.28</v>
      </c>
      <c r="H16" s="205" t="n">
        <v>8.56</v>
      </c>
      <c r="I16" s="205" t="n">
        <v>9.79</v>
      </c>
      <c r="J16" s="205" t="s">
        <v>509</v>
      </c>
      <c r="K16" s="205" t="n">
        <v>9.37</v>
      </c>
      <c r="L16" s="205" t="n">
        <v>8.84</v>
      </c>
      <c r="M16" s="206" t="n">
        <f aca="false">MAX(G16:L16)</f>
        <v>9.79</v>
      </c>
      <c r="N16" s="146"/>
    </row>
    <row r="17" customFormat="false" ht="21.6" hidden="false" customHeight="true" outlineLevel="0" collapsed="false">
      <c r="A17" s="201" t="s">
        <v>521</v>
      </c>
      <c r="B17" s="262" t="s">
        <v>525</v>
      </c>
      <c r="C17" s="263" t="s">
        <v>489</v>
      </c>
      <c r="D17" s="266" t="n">
        <v>36385</v>
      </c>
      <c r="E17" s="265" t="s">
        <v>32</v>
      </c>
      <c r="F17" s="265" t="s">
        <v>195</v>
      </c>
      <c r="G17" s="205" t="n">
        <v>5.58</v>
      </c>
      <c r="H17" s="205" t="n">
        <v>6.02</v>
      </c>
      <c r="I17" s="205" t="n">
        <v>6.46</v>
      </c>
      <c r="J17" s="205" t="s">
        <v>509</v>
      </c>
      <c r="K17" s="205" t="n">
        <v>6.38</v>
      </c>
      <c r="L17" s="205" t="n">
        <v>6.34</v>
      </c>
      <c r="M17" s="206" t="n">
        <f aca="false">MAX(G17:L17)</f>
        <v>6.46</v>
      </c>
      <c r="N17" s="146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526</v>
      </c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40" t="s">
        <v>527</v>
      </c>
      <c r="B5" s="27"/>
      <c r="C5" s="29"/>
      <c r="D5" s="30"/>
      <c r="E5" s="30"/>
      <c r="F5" s="29"/>
      <c r="G5" s="31"/>
      <c r="H5" s="29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528</v>
      </c>
      <c r="B7" s="42" t="s">
        <v>14</v>
      </c>
      <c r="C7" s="43" t="s">
        <v>15</v>
      </c>
      <c r="D7" s="41" t="s">
        <v>16</v>
      </c>
      <c r="E7" s="44" t="s">
        <v>17</v>
      </c>
      <c r="F7" s="41" t="s">
        <v>18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102" t="s">
        <v>529</v>
      </c>
      <c r="C8" s="103" t="s">
        <v>530</v>
      </c>
      <c r="D8" s="110" t="n">
        <v>37447</v>
      </c>
      <c r="E8" s="50" t="s">
        <v>179</v>
      </c>
      <c r="F8" s="52" t="s">
        <v>531</v>
      </c>
      <c r="G8" s="52" t="s">
        <v>26</v>
      </c>
      <c r="H8" s="105" t="s">
        <v>181</v>
      </c>
    </row>
    <row r="9" customFormat="false" ht="15" hidden="false" customHeight="false" outlineLevel="0" collapsed="false">
      <c r="A9" s="46" t="s">
        <v>28</v>
      </c>
      <c r="B9" s="223" t="s">
        <v>532</v>
      </c>
      <c r="C9" s="224" t="s">
        <v>533</v>
      </c>
      <c r="D9" s="110" t="n">
        <v>37333</v>
      </c>
      <c r="E9" s="50" t="s">
        <v>179</v>
      </c>
      <c r="F9" s="52" t="s">
        <v>48</v>
      </c>
      <c r="G9" s="52" t="s">
        <v>34</v>
      </c>
      <c r="H9" s="105" t="s">
        <v>181</v>
      </c>
    </row>
    <row r="10" customFormat="false" ht="15" hidden="false" customHeight="false" outlineLevel="0" collapsed="false">
      <c r="A10" s="46" t="s">
        <v>36</v>
      </c>
      <c r="B10" s="47" t="s">
        <v>534</v>
      </c>
      <c r="C10" s="53" t="s">
        <v>535</v>
      </c>
      <c r="D10" s="104" t="n">
        <v>37935</v>
      </c>
      <c r="E10" s="54" t="s">
        <v>73</v>
      </c>
      <c r="F10" s="52" t="s">
        <v>536</v>
      </c>
      <c r="G10" s="52" t="s">
        <v>41</v>
      </c>
      <c r="H10" s="5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27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268" t="s">
        <v>537</v>
      </c>
      <c r="C4" s="28"/>
      <c r="D4" s="29"/>
      <c r="E4" s="30"/>
      <c r="F4" s="29"/>
      <c r="G4" s="29"/>
      <c r="I4" s="39" t="s">
        <v>11</v>
      </c>
    </row>
    <row r="5" customFormat="false" ht="15" hidden="false" customHeight="false" outlineLevel="0" collapsed="false">
      <c r="A5" s="40" t="s">
        <v>538</v>
      </c>
      <c r="B5" s="27"/>
      <c r="C5" s="28"/>
      <c r="D5" s="27"/>
      <c r="E5" s="29"/>
      <c r="F5" s="31"/>
      <c r="G5" s="31"/>
      <c r="H5" s="29"/>
      <c r="I5" s="32"/>
    </row>
    <row r="6" customFormat="false" ht="9" hidden="false" customHeight="true" outlineLevel="0" collapsed="false">
      <c r="A6" s="29"/>
      <c r="B6" s="27"/>
      <c r="C6" s="28"/>
      <c r="D6" s="29"/>
      <c r="E6" s="30"/>
      <c r="F6" s="31"/>
      <c r="G6" s="31"/>
      <c r="H6" s="29"/>
      <c r="I6" s="269"/>
    </row>
    <row r="7" customFormat="false" ht="15" hidden="false" customHeight="false" outlineLevel="0" collapsed="false">
      <c r="A7" s="41" t="s">
        <v>13</v>
      </c>
      <c r="B7" s="42" t="s">
        <v>14</v>
      </c>
      <c r="C7" s="270" t="s">
        <v>15</v>
      </c>
      <c r="D7" s="41" t="s">
        <v>16</v>
      </c>
      <c r="E7" s="44" t="s">
        <v>17</v>
      </c>
      <c r="F7" s="41" t="s">
        <v>326</v>
      </c>
      <c r="G7" s="41" t="s">
        <v>539</v>
      </c>
      <c r="H7" s="41" t="s">
        <v>19</v>
      </c>
      <c r="I7" s="45" t="s">
        <v>20</v>
      </c>
    </row>
    <row r="8" customFormat="false" ht="15" hidden="false" customHeight="false" outlineLevel="0" collapsed="false">
      <c r="A8" s="46" t="s">
        <v>21</v>
      </c>
      <c r="B8" s="102" t="s">
        <v>540</v>
      </c>
      <c r="C8" s="103" t="s">
        <v>541</v>
      </c>
      <c r="D8" s="104" t="n">
        <v>37296</v>
      </c>
      <c r="E8" s="50" t="s">
        <v>179</v>
      </c>
      <c r="F8" s="52" t="s">
        <v>542</v>
      </c>
      <c r="G8" s="52" t="s">
        <v>543</v>
      </c>
      <c r="H8" s="52" t="s">
        <v>26</v>
      </c>
      <c r="I8" s="105" t="s">
        <v>181</v>
      </c>
    </row>
    <row r="9" customFormat="false" ht="15" hidden="false" customHeight="false" outlineLevel="0" collapsed="false">
      <c r="A9" s="46" t="s">
        <v>28</v>
      </c>
      <c r="B9" s="47" t="s">
        <v>544</v>
      </c>
      <c r="C9" s="88" t="s">
        <v>545</v>
      </c>
      <c r="D9" s="104" t="n">
        <v>37541</v>
      </c>
      <c r="E9" s="50" t="s">
        <v>73</v>
      </c>
      <c r="F9" s="52" t="s">
        <v>546</v>
      </c>
      <c r="G9" s="52" t="s">
        <v>547</v>
      </c>
      <c r="H9" s="271" t="n">
        <v>9</v>
      </c>
      <c r="I9" s="100" t="s">
        <v>61</v>
      </c>
    </row>
    <row r="10" customFormat="false" ht="15" hidden="false" customHeight="false" outlineLevel="0" collapsed="false">
      <c r="A10" s="46" t="s">
        <v>36</v>
      </c>
      <c r="B10" s="78" t="s">
        <v>529</v>
      </c>
      <c r="C10" s="79" t="s">
        <v>548</v>
      </c>
      <c r="D10" s="80" t="n">
        <v>37908</v>
      </c>
      <c r="E10" s="81" t="s">
        <v>32</v>
      </c>
      <c r="F10" s="52" t="s">
        <v>549</v>
      </c>
      <c r="G10" s="52" t="s">
        <v>79</v>
      </c>
      <c r="H10" s="272" t="s">
        <v>41</v>
      </c>
      <c r="I10" s="81" t="s">
        <v>304</v>
      </c>
    </row>
    <row r="11" customFormat="false" ht="15" hidden="false" customHeight="false" outlineLevel="0" collapsed="false">
      <c r="A11" s="46" t="s">
        <v>43</v>
      </c>
      <c r="B11" s="78" t="s">
        <v>550</v>
      </c>
      <c r="C11" s="79" t="s">
        <v>551</v>
      </c>
      <c r="D11" s="80" t="n">
        <v>37527</v>
      </c>
      <c r="E11" s="81" t="s">
        <v>113</v>
      </c>
      <c r="F11" s="52" t="s">
        <v>88</v>
      </c>
      <c r="G11" s="52" t="s">
        <v>552</v>
      </c>
      <c r="H11" s="272" t="s">
        <v>49</v>
      </c>
      <c r="I11" s="81" t="s">
        <v>115</v>
      </c>
    </row>
    <row r="12" customFormat="false" ht="15" hidden="false" customHeight="false" outlineLevel="0" collapsed="false">
      <c r="A12" s="46" t="s">
        <v>51</v>
      </c>
      <c r="B12" s="78" t="s">
        <v>553</v>
      </c>
      <c r="C12" s="79" t="s">
        <v>554</v>
      </c>
      <c r="D12" s="80" t="n">
        <v>38109</v>
      </c>
      <c r="E12" s="81" t="s">
        <v>113</v>
      </c>
      <c r="F12" s="52" t="s">
        <v>99</v>
      </c>
      <c r="G12" s="52" t="s">
        <v>555</v>
      </c>
      <c r="H12" s="272" t="s">
        <v>55</v>
      </c>
      <c r="I12" s="81" t="s">
        <v>115</v>
      </c>
    </row>
    <row r="13" customFormat="false" ht="15" hidden="false" customHeight="false" outlineLevel="0" collapsed="false">
      <c r="A13" s="46" t="s">
        <v>55</v>
      </c>
      <c r="B13" s="78" t="s">
        <v>556</v>
      </c>
      <c r="C13" s="79" t="s">
        <v>557</v>
      </c>
      <c r="D13" s="80" t="n">
        <v>37284</v>
      </c>
      <c r="E13" s="81" t="s">
        <v>24</v>
      </c>
      <c r="F13" s="52" t="s">
        <v>558</v>
      </c>
      <c r="G13" s="52" t="s">
        <v>559</v>
      </c>
      <c r="H13" s="52" t="s">
        <v>51</v>
      </c>
      <c r="I13" s="81" t="s">
        <v>126</v>
      </c>
    </row>
    <row r="14" customFormat="false" ht="15" hidden="false" customHeight="false" outlineLevel="0" collapsed="false">
      <c r="A14" s="46" t="s">
        <v>49</v>
      </c>
      <c r="B14" s="82" t="s">
        <v>560</v>
      </c>
      <c r="C14" s="83" t="s">
        <v>561</v>
      </c>
      <c r="D14" s="84" t="n">
        <v>37271</v>
      </c>
      <c r="E14" s="76" t="s">
        <v>32</v>
      </c>
      <c r="F14" s="52" t="s">
        <v>98</v>
      </c>
      <c r="G14" s="52" t="s">
        <v>87</v>
      </c>
      <c r="H14" s="52" t="s">
        <v>43</v>
      </c>
      <c r="I14" s="76" t="s">
        <v>304</v>
      </c>
    </row>
    <row r="15" customFormat="false" ht="15" hidden="false" customHeight="false" outlineLevel="0" collapsed="false">
      <c r="A15" s="46" t="s">
        <v>41</v>
      </c>
      <c r="B15" s="78" t="s">
        <v>562</v>
      </c>
      <c r="C15" s="79" t="s">
        <v>563</v>
      </c>
      <c r="D15" s="80" t="n">
        <v>37358</v>
      </c>
      <c r="E15" s="81" t="s">
        <v>113</v>
      </c>
      <c r="F15" s="52" t="s">
        <v>564</v>
      </c>
      <c r="G15" s="52" t="s">
        <v>565</v>
      </c>
      <c r="H15" s="272" t="s">
        <v>36</v>
      </c>
      <c r="I15" s="81" t="s">
        <v>115</v>
      </c>
    </row>
    <row r="16" customFormat="false" ht="15" hidden="false" customHeight="false" outlineLevel="0" collapsed="false">
      <c r="A16" s="41" t="s">
        <v>13</v>
      </c>
      <c r="B16" s="42" t="s">
        <v>14</v>
      </c>
      <c r="C16" s="270" t="s">
        <v>15</v>
      </c>
      <c r="D16" s="41" t="s">
        <v>16</v>
      </c>
      <c r="E16" s="44" t="s">
        <v>17</v>
      </c>
      <c r="F16" s="41" t="s">
        <v>326</v>
      </c>
      <c r="G16" s="41" t="s">
        <v>539</v>
      </c>
      <c r="H16" s="41" t="s">
        <v>19</v>
      </c>
      <c r="I16" s="45" t="s">
        <v>20</v>
      </c>
    </row>
    <row r="17" customFormat="false" ht="15" hidden="false" customHeight="false" outlineLevel="0" collapsed="false">
      <c r="A17" s="46" t="s">
        <v>34</v>
      </c>
      <c r="B17" s="78" t="s">
        <v>566</v>
      </c>
      <c r="C17" s="79" t="s">
        <v>567</v>
      </c>
      <c r="D17" s="273" t="n">
        <v>38074</v>
      </c>
      <c r="E17" s="81" t="s">
        <v>24</v>
      </c>
      <c r="F17" s="52" t="s">
        <v>568</v>
      </c>
      <c r="G17" s="52"/>
      <c r="H17" s="52" t="s">
        <v>28</v>
      </c>
      <c r="I17" s="81" t="s">
        <v>84</v>
      </c>
    </row>
    <row r="18" customFormat="false" ht="15" hidden="false" customHeight="false" outlineLevel="0" collapsed="false">
      <c r="A18" s="46" t="s">
        <v>110</v>
      </c>
      <c r="B18" s="78" t="s">
        <v>569</v>
      </c>
      <c r="C18" s="79" t="s">
        <v>570</v>
      </c>
      <c r="D18" s="80" t="n">
        <v>38186</v>
      </c>
      <c r="E18" s="81" t="s">
        <v>24</v>
      </c>
      <c r="F18" s="52" t="s">
        <v>571</v>
      </c>
      <c r="G18" s="52"/>
      <c r="H18" s="52" t="s">
        <v>21</v>
      </c>
      <c r="I18" s="81" t="s">
        <v>84</v>
      </c>
    </row>
    <row r="19" customFormat="false" ht="15" hidden="false" customHeight="false" outlineLevel="0" collapsed="false">
      <c r="A19" s="46" t="s">
        <v>26</v>
      </c>
      <c r="B19" s="82" t="s">
        <v>572</v>
      </c>
      <c r="C19" s="83" t="s">
        <v>573</v>
      </c>
      <c r="D19" s="84" t="n">
        <v>37526</v>
      </c>
      <c r="E19" s="76" t="s">
        <v>32</v>
      </c>
      <c r="F19" s="52" t="s">
        <v>574</v>
      </c>
      <c r="G19" s="52"/>
      <c r="H19" s="52"/>
      <c r="I19" s="76" t="s">
        <v>304</v>
      </c>
    </row>
    <row r="20" customFormat="false" ht="15" hidden="false" customHeight="false" outlineLevel="0" collapsed="false">
      <c r="A20" s="46" t="s">
        <v>119</v>
      </c>
      <c r="B20" s="78" t="s">
        <v>575</v>
      </c>
      <c r="C20" s="79" t="s">
        <v>576</v>
      </c>
      <c r="D20" s="80" t="n">
        <v>37609</v>
      </c>
      <c r="E20" s="81" t="s">
        <v>32</v>
      </c>
      <c r="F20" s="52" t="s">
        <v>147</v>
      </c>
      <c r="G20" s="52"/>
      <c r="H20" s="52"/>
      <c r="I20" s="81" t="s">
        <v>304</v>
      </c>
    </row>
    <row r="21" customFormat="false" ht="15" hidden="false" customHeight="false" outlineLevel="0" collapsed="false">
      <c r="A21" s="46" t="s">
        <v>122</v>
      </c>
      <c r="B21" s="82" t="s">
        <v>577</v>
      </c>
      <c r="C21" s="83" t="s">
        <v>578</v>
      </c>
      <c r="D21" s="274" t="n">
        <v>37416</v>
      </c>
      <c r="E21" s="76" t="s">
        <v>32</v>
      </c>
      <c r="F21" s="52" t="s">
        <v>579</v>
      </c>
      <c r="G21" s="52"/>
      <c r="H21" s="272"/>
      <c r="I21" s="76" t="s">
        <v>195</v>
      </c>
    </row>
    <row r="22" customFormat="false" ht="15" hidden="false" customHeight="false" outlineLevel="0" collapsed="false">
      <c r="A22" s="46" t="s">
        <v>127</v>
      </c>
      <c r="B22" s="78" t="s">
        <v>580</v>
      </c>
      <c r="C22" s="79" t="s">
        <v>567</v>
      </c>
      <c r="D22" s="275" t="n">
        <v>38245</v>
      </c>
      <c r="E22" s="81" t="s">
        <v>24</v>
      </c>
      <c r="F22" s="52" t="s">
        <v>581</v>
      </c>
      <c r="G22" s="52"/>
      <c r="H22" s="52"/>
      <c r="I22" s="81" t="s">
        <v>84</v>
      </c>
    </row>
    <row r="23" customFormat="false" ht="15" hidden="false" customHeight="false" outlineLevel="0" collapsed="false">
      <c r="A23" s="46" t="s">
        <v>132</v>
      </c>
      <c r="B23" s="82" t="s">
        <v>582</v>
      </c>
      <c r="C23" s="83" t="s">
        <v>583</v>
      </c>
      <c r="D23" s="274" t="n">
        <v>37334</v>
      </c>
      <c r="E23" s="76" t="s">
        <v>32</v>
      </c>
      <c r="F23" s="52" t="s">
        <v>584</v>
      </c>
      <c r="G23" s="52"/>
      <c r="H23" s="272"/>
      <c r="I23" s="76" t="s">
        <v>195</v>
      </c>
    </row>
    <row r="24" customFormat="false" ht="15" hidden="false" customHeight="false" outlineLevel="0" collapsed="false">
      <c r="A24" s="46" t="s">
        <v>136</v>
      </c>
      <c r="B24" s="47" t="s">
        <v>585</v>
      </c>
      <c r="C24" s="88" t="s">
        <v>586</v>
      </c>
      <c r="D24" s="104" t="n">
        <v>38099</v>
      </c>
      <c r="E24" s="54" t="s">
        <v>73</v>
      </c>
      <c r="F24" s="52" t="s">
        <v>587</v>
      </c>
      <c r="G24" s="52"/>
      <c r="H24" s="52"/>
      <c r="I24" s="55" t="s">
        <v>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268" t="s">
        <v>588</v>
      </c>
      <c r="C4" s="28"/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92" t="s">
        <v>589</v>
      </c>
      <c r="B5" s="93"/>
      <c r="C5" s="94"/>
      <c r="D5" s="95"/>
      <c r="E5" s="95"/>
      <c r="F5" s="94"/>
      <c r="G5" s="96"/>
      <c r="H5" s="97"/>
    </row>
    <row r="6" customFormat="false" ht="9" hidden="false" customHeight="true" outlineLevel="0" collapsed="false">
      <c r="A6" s="92"/>
      <c r="B6" s="93"/>
      <c r="C6" s="94"/>
      <c r="D6" s="95"/>
      <c r="E6" s="95"/>
      <c r="F6" s="94"/>
      <c r="G6" s="96"/>
      <c r="H6" s="97"/>
    </row>
    <row r="7" customFormat="false" ht="15" hidden="false" customHeight="false" outlineLevel="0" collapsed="false">
      <c r="A7" s="41" t="s">
        <v>13</v>
      </c>
      <c r="B7" s="42" t="s">
        <v>14</v>
      </c>
      <c r="C7" s="270" t="s">
        <v>15</v>
      </c>
      <c r="D7" s="41" t="s">
        <v>16</v>
      </c>
      <c r="E7" s="44" t="s">
        <v>17</v>
      </c>
      <c r="F7" s="41" t="s">
        <v>326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70" t="s">
        <v>540</v>
      </c>
      <c r="C8" s="276" t="s">
        <v>541</v>
      </c>
      <c r="D8" s="277" t="n">
        <v>37296</v>
      </c>
      <c r="E8" s="278" t="s">
        <v>179</v>
      </c>
      <c r="F8" s="279" t="s">
        <v>590</v>
      </c>
      <c r="G8" s="280" t="s">
        <v>26</v>
      </c>
      <c r="H8" s="281" t="s">
        <v>181</v>
      </c>
    </row>
    <row r="9" customFormat="false" ht="15" hidden="false" customHeight="false" outlineLevel="0" collapsed="false">
      <c r="A9" s="46" t="s">
        <v>28</v>
      </c>
      <c r="B9" s="47" t="s">
        <v>544</v>
      </c>
      <c r="C9" s="88" t="s">
        <v>545</v>
      </c>
      <c r="D9" s="104" t="n">
        <v>37541</v>
      </c>
      <c r="E9" s="50" t="s">
        <v>73</v>
      </c>
      <c r="F9" s="98" t="s">
        <v>591</v>
      </c>
      <c r="G9" s="99" t="s">
        <v>34</v>
      </c>
      <c r="H9" s="100" t="s">
        <v>61</v>
      </c>
    </row>
    <row r="10" customFormat="false" ht="15" hidden="false" customHeight="false" outlineLevel="0" collapsed="false">
      <c r="A10" s="46" t="s">
        <v>36</v>
      </c>
      <c r="B10" s="47" t="s">
        <v>592</v>
      </c>
      <c r="C10" s="48" t="s">
        <v>593</v>
      </c>
      <c r="D10" s="89" t="n">
        <v>37398</v>
      </c>
      <c r="E10" s="50" t="s">
        <v>179</v>
      </c>
      <c r="F10" s="98" t="s">
        <v>594</v>
      </c>
      <c r="G10" s="98" t="s">
        <v>41</v>
      </c>
      <c r="H10" s="50" t="s">
        <v>181</v>
      </c>
    </row>
    <row r="11" customFormat="false" ht="15" hidden="false" customHeight="false" outlineLevel="0" collapsed="false">
      <c r="A11" s="46" t="s">
        <v>43</v>
      </c>
      <c r="B11" s="78" t="s">
        <v>595</v>
      </c>
      <c r="C11" s="79" t="s">
        <v>596</v>
      </c>
      <c r="D11" s="80" t="n">
        <v>37607</v>
      </c>
      <c r="E11" s="81" t="s">
        <v>47</v>
      </c>
      <c r="F11" s="98" t="s">
        <v>597</v>
      </c>
      <c r="G11" s="99" t="s">
        <v>49</v>
      </c>
      <c r="H11" s="81" t="s">
        <v>50</v>
      </c>
    </row>
    <row r="12" customFormat="false" ht="15" hidden="false" customHeight="false" outlineLevel="0" collapsed="false">
      <c r="A12" s="46" t="s">
        <v>51</v>
      </c>
      <c r="B12" s="78" t="s">
        <v>569</v>
      </c>
      <c r="C12" s="79" t="s">
        <v>570</v>
      </c>
      <c r="D12" s="80" t="n">
        <v>38186</v>
      </c>
      <c r="E12" s="81" t="s">
        <v>24</v>
      </c>
      <c r="F12" s="98" t="s">
        <v>598</v>
      </c>
      <c r="G12" s="99" t="s">
        <v>55</v>
      </c>
      <c r="H12" s="81" t="s">
        <v>84</v>
      </c>
    </row>
    <row r="13" customFormat="false" ht="15" hidden="false" customHeight="false" outlineLevel="0" collapsed="false">
      <c r="A13" s="46" t="s">
        <v>55</v>
      </c>
      <c r="B13" s="282" t="s">
        <v>566</v>
      </c>
      <c r="C13" s="283" t="s">
        <v>567</v>
      </c>
      <c r="D13" s="80" t="n">
        <v>38074</v>
      </c>
      <c r="E13" s="81" t="s">
        <v>24</v>
      </c>
      <c r="F13" s="52" t="s">
        <v>599</v>
      </c>
      <c r="G13" s="52" t="s">
        <v>51</v>
      </c>
      <c r="H13" s="81" t="s">
        <v>84</v>
      </c>
    </row>
    <row r="14" customFormat="false" ht="15" hidden="false" customHeight="false" outlineLevel="0" collapsed="false">
      <c r="A14" s="46" t="s">
        <v>49</v>
      </c>
      <c r="B14" s="78" t="s">
        <v>580</v>
      </c>
      <c r="C14" s="79" t="s">
        <v>567</v>
      </c>
      <c r="D14" s="80" t="n">
        <v>38245</v>
      </c>
      <c r="E14" s="81" t="s">
        <v>24</v>
      </c>
      <c r="F14" s="98" t="s">
        <v>600</v>
      </c>
      <c r="G14" s="99" t="s">
        <v>43</v>
      </c>
      <c r="H14" s="81" t="s">
        <v>84</v>
      </c>
    </row>
    <row r="16" customFormat="false" ht="15" hidden="false" customHeight="false" outlineLevel="0" collapsed="false">
      <c r="I16" s="32"/>
    </row>
    <row r="17" customFormat="false" ht="15" hidden="false" customHeight="false" outlineLevel="0" collapsed="false">
      <c r="I17" s="269"/>
    </row>
    <row r="40" customFormat="false" ht="15" hidden="false" customHeight="false" outlineLevel="0" collapsed="false">
      <c r="I40" s="2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9" style="0" width="1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25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25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34" t="str">
        <f aca="false">Viršelis!D24</f>
        <v>2015 m. gegužės mėn. 15 d.</v>
      </c>
    </row>
    <row r="4" s="285" customFormat="true" ht="18.75" hidden="false" customHeight="false" outlineLevel="0" collapsed="false">
      <c r="A4" s="35"/>
      <c r="B4" s="36" t="s">
        <v>601</v>
      </c>
      <c r="C4" s="28"/>
      <c r="D4" s="29"/>
      <c r="E4" s="30"/>
      <c r="F4" s="29"/>
      <c r="G4" s="29"/>
      <c r="I4" s="39" t="s">
        <v>11</v>
      </c>
    </row>
    <row r="5" customFormat="false" ht="15" hidden="false" customHeight="false" outlineLevel="0" collapsed="false">
      <c r="A5" s="127" t="s">
        <v>602</v>
      </c>
      <c r="B5" s="128"/>
      <c r="C5" s="129"/>
      <c r="D5" s="130"/>
      <c r="E5" s="130"/>
      <c r="F5" s="130"/>
      <c r="G5" s="129"/>
      <c r="H5" s="131"/>
      <c r="I5" s="125"/>
    </row>
    <row r="6" customFormat="false" ht="9" hidden="false" customHeight="true" outlineLevel="0" collapsed="false">
      <c r="A6" s="130"/>
      <c r="B6" s="128"/>
      <c r="C6" s="132"/>
      <c r="D6" s="131"/>
      <c r="E6" s="131"/>
      <c r="F6" s="130"/>
      <c r="G6" s="129"/>
      <c r="H6" s="131"/>
      <c r="I6" s="125"/>
    </row>
    <row r="7" customFormat="false" ht="15" hidden="false" customHeight="false" outlineLevel="0" collapsed="false">
      <c r="A7" s="137" t="s">
        <v>13</v>
      </c>
      <c r="B7" s="134" t="s">
        <v>14</v>
      </c>
      <c r="C7" s="135" t="s">
        <v>15</v>
      </c>
      <c r="D7" s="136" t="s">
        <v>16</v>
      </c>
      <c r="E7" s="136" t="s">
        <v>228</v>
      </c>
      <c r="F7" s="137" t="s">
        <v>17</v>
      </c>
      <c r="G7" s="136" t="s">
        <v>18</v>
      </c>
      <c r="H7" s="136" t="s">
        <v>19</v>
      </c>
      <c r="I7" s="138" t="s">
        <v>20</v>
      </c>
    </row>
    <row r="8" customFormat="false" ht="15" hidden="false" customHeight="false" outlineLevel="0" collapsed="false">
      <c r="A8" s="139" t="s">
        <v>21</v>
      </c>
      <c r="B8" s="286" t="s">
        <v>569</v>
      </c>
      <c r="C8" s="287" t="s">
        <v>603</v>
      </c>
      <c r="D8" s="288" t="n">
        <v>37350</v>
      </c>
      <c r="E8" s="289" t="n">
        <v>85</v>
      </c>
      <c r="F8" s="240" t="s">
        <v>73</v>
      </c>
      <c r="G8" s="249" t="s">
        <v>604</v>
      </c>
      <c r="H8" s="242" t="s">
        <v>26</v>
      </c>
      <c r="I8" s="243" t="s">
        <v>61</v>
      </c>
    </row>
    <row r="9" customFormat="false" ht="15" hidden="false" customHeight="false" outlineLevel="0" collapsed="false">
      <c r="A9" s="139" t="s">
        <v>28</v>
      </c>
      <c r="B9" s="47" t="s">
        <v>592</v>
      </c>
      <c r="C9" s="48" t="s">
        <v>593</v>
      </c>
      <c r="D9" s="89" t="n">
        <v>37398</v>
      </c>
      <c r="E9" s="250" t="n">
        <v>95</v>
      </c>
      <c r="F9" s="50" t="s">
        <v>179</v>
      </c>
      <c r="G9" s="249" t="s">
        <v>605</v>
      </c>
      <c r="H9" s="242" t="s">
        <v>34</v>
      </c>
      <c r="I9" s="50" t="s">
        <v>181</v>
      </c>
    </row>
    <row r="10" customFormat="false" ht="15" hidden="false" customHeight="false" outlineLevel="0" collapsed="false">
      <c r="A10" s="139" t="s">
        <v>36</v>
      </c>
      <c r="B10" s="47" t="s">
        <v>560</v>
      </c>
      <c r="C10" s="48" t="s">
        <v>561</v>
      </c>
      <c r="D10" s="290" t="n">
        <v>37271</v>
      </c>
      <c r="E10" s="291" t="n">
        <v>94</v>
      </c>
      <c r="F10" s="50" t="s">
        <v>32</v>
      </c>
      <c r="G10" s="249" t="s">
        <v>606</v>
      </c>
      <c r="H10" s="242" t="s">
        <v>41</v>
      </c>
      <c r="I10" s="50" t="s">
        <v>304</v>
      </c>
    </row>
    <row r="11" customFormat="false" ht="15" hidden="false" customHeight="false" outlineLevel="0" collapsed="false">
      <c r="A11" s="139" t="s">
        <v>43</v>
      </c>
      <c r="B11" s="286" t="s">
        <v>607</v>
      </c>
      <c r="C11" s="292" t="s">
        <v>608</v>
      </c>
      <c r="D11" s="293" t="n">
        <v>37895</v>
      </c>
      <c r="E11" s="294" t="n">
        <v>81</v>
      </c>
      <c r="F11" s="295" t="s">
        <v>11</v>
      </c>
      <c r="G11" s="242" t="s">
        <v>609</v>
      </c>
      <c r="H11" s="242" t="s">
        <v>49</v>
      </c>
      <c r="I11" s="296" t="s">
        <v>105</v>
      </c>
    </row>
    <row r="12" customFormat="false" ht="15" hidden="false" customHeight="false" outlineLevel="0" collapsed="false">
      <c r="A12" s="139" t="s">
        <v>51</v>
      </c>
      <c r="B12" s="286" t="s">
        <v>610</v>
      </c>
      <c r="C12" s="292" t="s">
        <v>576</v>
      </c>
      <c r="D12" s="297" t="n">
        <v>37609</v>
      </c>
      <c r="E12" s="294" t="n">
        <v>93</v>
      </c>
      <c r="F12" s="295" t="s">
        <v>32</v>
      </c>
      <c r="G12" s="242" t="s">
        <v>611</v>
      </c>
      <c r="H12" s="242" t="s">
        <v>55</v>
      </c>
      <c r="I12" s="296" t="s">
        <v>30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10</v>
      </c>
      <c r="D4" s="37"/>
      <c r="E4" s="38"/>
      <c r="F4" s="36"/>
      <c r="G4" s="38"/>
      <c r="H4" s="39" t="s">
        <v>11</v>
      </c>
    </row>
    <row r="5" customFormat="false" ht="15" hidden="false" customHeight="false" outlineLevel="0" collapsed="false">
      <c r="A5" s="40" t="s">
        <v>12</v>
      </c>
      <c r="B5" s="27"/>
      <c r="C5" s="29"/>
      <c r="D5" s="30"/>
      <c r="E5" s="30"/>
      <c r="F5" s="29"/>
      <c r="G5" s="31"/>
      <c r="H5" s="29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3</v>
      </c>
      <c r="B7" s="42" t="s">
        <v>14</v>
      </c>
      <c r="C7" s="43" t="s">
        <v>15</v>
      </c>
      <c r="D7" s="41" t="s">
        <v>16</v>
      </c>
      <c r="E7" s="44" t="s">
        <v>17</v>
      </c>
      <c r="F7" s="41" t="s">
        <v>18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47" t="s">
        <v>22</v>
      </c>
      <c r="C8" s="48" t="s">
        <v>23</v>
      </c>
      <c r="D8" s="49" t="n">
        <v>37316</v>
      </c>
      <c r="E8" s="50" t="s">
        <v>24</v>
      </c>
      <c r="F8" s="51" t="s">
        <v>25</v>
      </c>
      <c r="G8" s="52" t="s">
        <v>26</v>
      </c>
      <c r="H8" s="50" t="s">
        <v>27</v>
      </c>
    </row>
    <row r="9" customFormat="false" ht="15" hidden="false" customHeight="false" outlineLevel="0" collapsed="false">
      <c r="A9" s="46" t="s">
        <v>28</v>
      </c>
      <c r="B9" s="47" t="s">
        <v>29</v>
      </c>
      <c r="C9" s="53" t="s">
        <v>30</v>
      </c>
      <c r="D9" s="46" t="s">
        <v>31</v>
      </c>
      <c r="E9" s="54" t="s">
        <v>32</v>
      </c>
      <c r="F9" s="51" t="s">
        <v>33</v>
      </c>
      <c r="G9" s="52" t="s">
        <v>34</v>
      </c>
      <c r="H9" s="55" t="s">
        <v>35</v>
      </c>
    </row>
    <row r="10" customFormat="false" ht="15" hidden="false" customHeight="false" outlineLevel="0" collapsed="false">
      <c r="A10" s="46" t="s">
        <v>36</v>
      </c>
      <c r="B10" s="47" t="s">
        <v>37</v>
      </c>
      <c r="C10" s="48" t="s">
        <v>38</v>
      </c>
      <c r="D10" s="49" t="n">
        <v>37268</v>
      </c>
      <c r="E10" s="50" t="s">
        <v>39</v>
      </c>
      <c r="F10" s="52" t="s">
        <v>40</v>
      </c>
      <c r="G10" s="52" t="s">
        <v>41</v>
      </c>
      <c r="H10" s="50" t="s">
        <v>42</v>
      </c>
    </row>
    <row r="11" customFormat="false" ht="15" hidden="false" customHeight="false" outlineLevel="0" collapsed="false">
      <c r="A11" s="46" t="s">
        <v>43</v>
      </c>
      <c r="B11" s="47" t="s">
        <v>44</v>
      </c>
      <c r="C11" s="53" t="s">
        <v>45</v>
      </c>
      <c r="D11" s="46" t="s">
        <v>46</v>
      </c>
      <c r="E11" s="54" t="s">
        <v>47</v>
      </c>
      <c r="F11" s="51" t="s">
        <v>48</v>
      </c>
      <c r="G11" s="52" t="s">
        <v>49</v>
      </c>
      <c r="H11" s="55" t="s">
        <v>50</v>
      </c>
    </row>
    <row r="12" customFormat="false" ht="15" hidden="false" customHeight="false" outlineLevel="0" collapsed="false">
      <c r="A12" s="46" t="s">
        <v>51</v>
      </c>
      <c r="B12" s="47" t="s">
        <v>52</v>
      </c>
      <c r="C12" s="48" t="s">
        <v>53</v>
      </c>
      <c r="D12" s="49" t="n">
        <v>37758</v>
      </c>
      <c r="E12" s="50" t="s">
        <v>32</v>
      </c>
      <c r="F12" s="51" t="s">
        <v>54</v>
      </c>
      <c r="G12" s="52" t="s">
        <v>55</v>
      </c>
      <c r="H12" s="50" t="s">
        <v>56</v>
      </c>
    </row>
    <row r="13" customFormat="false" ht="15" hidden="false" customHeight="false" outlineLevel="0" collapsed="false">
      <c r="A13" s="46" t="s">
        <v>55</v>
      </c>
      <c r="B13" s="47" t="s">
        <v>57</v>
      </c>
      <c r="C13" s="48" t="s">
        <v>58</v>
      </c>
      <c r="D13" s="49" t="n">
        <v>37822</v>
      </c>
      <c r="E13" s="50" t="s">
        <v>59</v>
      </c>
      <c r="F13" s="51" t="s">
        <v>60</v>
      </c>
      <c r="G13" s="52" t="s">
        <v>51</v>
      </c>
      <c r="H13" s="5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9.7"/>
    <col collapsed="false" customWidth="true" hidden="false" outlineLevel="0" max="12" min="7" style="0" width="7.7"/>
    <col collapsed="false" customWidth="true" hidden="false" outlineLevel="0" max="13" min="13" style="0" width="8.14"/>
    <col collapsed="false" customWidth="true" hidden="false" outlineLevel="0" max="14" min="14" style="0" width="7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298" t="s">
        <v>612</v>
      </c>
      <c r="C4" s="28"/>
      <c r="D4" s="29"/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613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261</v>
      </c>
      <c r="E7" s="192" t="s">
        <v>285</v>
      </c>
      <c r="F7" s="193" t="s">
        <v>262</v>
      </c>
      <c r="G7" s="194" t="n">
        <v>1</v>
      </c>
      <c r="H7" s="195" t="n">
        <v>2</v>
      </c>
      <c r="I7" s="195" t="n">
        <v>3</v>
      </c>
      <c r="J7" s="196" t="n">
        <v>4</v>
      </c>
      <c r="K7" s="195" t="n">
        <v>5</v>
      </c>
      <c r="L7" s="197" t="n">
        <v>6</v>
      </c>
      <c r="M7" s="198" t="s">
        <v>18</v>
      </c>
      <c r="N7" s="299" t="s">
        <v>19</v>
      </c>
    </row>
    <row r="8" customFormat="false" ht="21.6" hidden="false" customHeight="true" outlineLevel="0" collapsed="false">
      <c r="A8" s="201" t="n">
        <f aca="false">SUM(A7,1)</f>
        <v>1</v>
      </c>
      <c r="B8" s="78" t="s">
        <v>614</v>
      </c>
      <c r="C8" s="79" t="s">
        <v>615</v>
      </c>
      <c r="D8" s="119" t="n">
        <v>37534</v>
      </c>
      <c r="E8" s="81" t="s">
        <v>73</v>
      </c>
      <c r="F8" s="81" t="s">
        <v>61</v>
      </c>
      <c r="G8" s="205" t="n">
        <v>4.27</v>
      </c>
      <c r="H8" s="205" t="n">
        <v>4.33</v>
      </c>
      <c r="I8" s="205" t="n">
        <v>4.25</v>
      </c>
      <c r="J8" s="205" t="n">
        <v>4.23</v>
      </c>
      <c r="K8" s="205" t="s">
        <v>274</v>
      </c>
      <c r="L8" s="205" t="n">
        <v>4.1</v>
      </c>
      <c r="M8" s="206" t="n">
        <f aca="false">MAX(G8:L8)</f>
        <v>4.33</v>
      </c>
      <c r="N8" s="146" t="s">
        <v>26</v>
      </c>
    </row>
    <row r="9" customFormat="false" ht="21.6" hidden="false" customHeight="true" outlineLevel="0" collapsed="false">
      <c r="A9" s="201" t="n">
        <v>2</v>
      </c>
      <c r="B9" s="82" t="s">
        <v>595</v>
      </c>
      <c r="C9" s="83" t="s">
        <v>596</v>
      </c>
      <c r="D9" s="84" t="n">
        <v>37607</v>
      </c>
      <c r="E9" s="76" t="s">
        <v>47</v>
      </c>
      <c r="F9" s="76" t="s">
        <v>50</v>
      </c>
      <c r="G9" s="205" t="n">
        <v>4.26</v>
      </c>
      <c r="H9" s="205" t="n">
        <v>4.03</v>
      </c>
      <c r="I9" s="205" t="n">
        <v>4.23</v>
      </c>
      <c r="J9" s="205" t="n">
        <v>3.91</v>
      </c>
      <c r="K9" s="205" t="n">
        <v>3.94</v>
      </c>
      <c r="L9" s="205" t="n">
        <v>3.99</v>
      </c>
      <c r="M9" s="206" t="n">
        <f aca="false">MAX(G9:L9)</f>
        <v>4.26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230" t="s">
        <v>529</v>
      </c>
      <c r="C10" s="231" t="s">
        <v>530</v>
      </c>
      <c r="D10" s="119" t="n">
        <v>37447</v>
      </c>
      <c r="E10" s="81" t="s">
        <v>179</v>
      </c>
      <c r="F10" s="81" t="s">
        <v>181</v>
      </c>
      <c r="G10" s="205" t="s">
        <v>274</v>
      </c>
      <c r="H10" s="205" t="n">
        <v>4.24</v>
      </c>
      <c r="I10" s="205" t="n">
        <v>3.99</v>
      </c>
      <c r="J10" s="205" t="s">
        <v>274</v>
      </c>
      <c r="K10" s="205" t="n">
        <v>4.21</v>
      </c>
      <c r="L10" s="205" t="s">
        <v>274</v>
      </c>
      <c r="M10" s="206" t="n">
        <f aca="false">MAX(G10:L10)</f>
        <v>4.24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78" t="s">
        <v>556</v>
      </c>
      <c r="C11" s="79" t="s">
        <v>557</v>
      </c>
      <c r="D11" s="80" t="n">
        <v>37284</v>
      </c>
      <c r="E11" s="81" t="s">
        <v>24</v>
      </c>
      <c r="F11" s="81" t="s">
        <v>126</v>
      </c>
      <c r="G11" s="205" t="s">
        <v>274</v>
      </c>
      <c r="H11" s="205" t="n">
        <v>3.81</v>
      </c>
      <c r="I11" s="205" t="n">
        <v>3.92</v>
      </c>
      <c r="J11" s="205" t="s">
        <v>274</v>
      </c>
      <c r="K11" s="205" t="s">
        <v>274</v>
      </c>
      <c r="L11" s="205" t="s">
        <v>274</v>
      </c>
      <c r="M11" s="206" t="n">
        <f aca="false">MAX(G11:L11)</f>
        <v>3.92</v>
      </c>
      <c r="N11" s="146" t="s">
        <v>49</v>
      </c>
    </row>
    <row r="12" customFormat="false" ht="21.6" hidden="false" customHeight="true" outlineLevel="0" collapsed="false">
      <c r="A12" s="201" t="n">
        <v>6</v>
      </c>
      <c r="B12" s="209" t="s">
        <v>553</v>
      </c>
      <c r="C12" s="210" t="s">
        <v>554</v>
      </c>
      <c r="D12" s="84" t="n">
        <v>38109</v>
      </c>
      <c r="E12" s="81" t="s">
        <v>113</v>
      </c>
      <c r="F12" s="211" t="s">
        <v>115</v>
      </c>
      <c r="G12" s="205" t="n">
        <v>3.56</v>
      </c>
      <c r="H12" s="205" t="s">
        <v>274</v>
      </c>
      <c r="I12" s="205" t="s">
        <v>274</v>
      </c>
      <c r="J12" s="205" t="s">
        <v>274</v>
      </c>
      <c r="K12" s="205" t="n">
        <v>3.49</v>
      </c>
      <c r="L12" s="205" t="n">
        <v>3.89</v>
      </c>
      <c r="M12" s="206" t="n">
        <f aca="false">MAX(G12:L12)</f>
        <v>3.89</v>
      </c>
      <c r="N12" s="146" t="s">
        <v>55</v>
      </c>
    </row>
    <row r="13" customFormat="false" ht="21.6" hidden="false" customHeight="true" outlineLevel="0" collapsed="false">
      <c r="A13" s="201" t="n">
        <v>7</v>
      </c>
      <c r="B13" s="82" t="s">
        <v>562</v>
      </c>
      <c r="C13" s="83" t="s">
        <v>563</v>
      </c>
      <c r="D13" s="84" t="n">
        <v>37358</v>
      </c>
      <c r="E13" s="76" t="s">
        <v>113</v>
      </c>
      <c r="F13" s="76" t="s">
        <v>115</v>
      </c>
      <c r="G13" s="205" t="n">
        <v>3.79</v>
      </c>
      <c r="H13" s="205" t="s">
        <v>274</v>
      </c>
      <c r="I13" s="205" t="n">
        <v>3.62</v>
      </c>
      <c r="J13" s="205" t="n">
        <v>3.85</v>
      </c>
      <c r="K13" s="205" t="n">
        <v>3.57</v>
      </c>
      <c r="L13" s="205" t="n">
        <v>3.65</v>
      </c>
      <c r="M13" s="206" t="n">
        <f aca="false">MAX(G13:L13)</f>
        <v>3.85</v>
      </c>
      <c r="N13" s="146" t="s">
        <v>51</v>
      </c>
    </row>
    <row r="14" customFormat="false" ht="21.6" hidden="false" customHeight="true" outlineLevel="0" collapsed="false">
      <c r="A14" s="201" t="n">
        <v>8</v>
      </c>
      <c r="B14" s="78" t="s">
        <v>577</v>
      </c>
      <c r="C14" s="79" t="s">
        <v>578</v>
      </c>
      <c r="D14" s="80" t="n">
        <v>37416</v>
      </c>
      <c r="E14" s="81" t="s">
        <v>32</v>
      </c>
      <c r="F14" s="81" t="s">
        <v>195</v>
      </c>
      <c r="G14" s="205" t="n">
        <v>3.65</v>
      </c>
      <c r="H14" s="205" t="n">
        <v>3.5</v>
      </c>
      <c r="I14" s="205" t="n">
        <v>3.48</v>
      </c>
      <c r="J14" s="205" t="n">
        <v>3.16</v>
      </c>
      <c r="K14" s="205" t="n">
        <v>2.77</v>
      </c>
      <c r="L14" s="205" t="n">
        <v>3.32</v>
      </c>
      <c r="M14" s="206" t="n">
        <f aca="false">MAX(G14:L14)</f>
        <v>3.65</v>
      </c>
      <c r="N14" s="146" t="s">
        <v>43</v>
      </c>
    </row>
    <row r="15" customFormat="false" ht="21.6" hidden="false" customHeight="true" outlineLevel="0" collapsed="false">
      <c r="A15" s="201" t="n">
        <v>9</v>
      </c>
      <c r="B15" s="209" t="s">
        <v>582</v>
      </c>
      <c r="C15" s="300" t="s">
        <v>616</v>
      </c>
      <c r="D15" s="301" t="n">
        <v>37334</v>
      </c>
      <c r="E15" s="302" t="s">
        <v>32</v>
      </c>
      <c r="F15" s="302" t="s">
        <v>195</v>
      </c>
      <c r="G15" s="205" t="s">
        <v>274</v>
      </c>
      <c r="H15" s="205" t="n">
        <v>3.35</v>
      </c>
      <c r="I15" s="205" t="n">
        <v>3.14</v>
      </c>
      <c r="J15" s="205" t="s">
        <v>274</v>
      </c>
      <c r="K15" s="205" t="s">
        <v>274</v>
      </c>
      <c r="L15" s="205" t="n">
        <v>3.49</v>
      </c>
      <c r="M15" s="206" t="n">
        <f aca="false">MAX(G15:L15)</f>
        <v>3.49</v>
      </c>
      <c r="N15" s="146" t="s">
        <v>36</v>
      </c>
    </row>
    <row r="16" customFormat="false" ht="21.6" hidden="false" customHeight="true" outlineLevel="0" collapsed="false">
      <c r="A16" s="201"/>
      <c r="B16" s="209" t="s">
        <v>534</v>
      </c>
      <c r="C16" s="210" t="s">
        <v>533</v>
      </c>
      <c r="D16" s="84" t="n">
        <v>37333</v>
      </c>
      <c r="E16" s="81" t="s">
        <v>179</v>
      </c>
      <c r="F16" s="211" t="s">
        <v>181</v>
      </c>
      <c r="G16" s="205" t="s">
        <v>274</v>
      </c>
      <c r="H16" s="205" t="s">
        <v>274</v>
      </c>
      <c r="I16" s="205" t="s">
        <v>274</v>
      </c>
      <c r="J16" s="205" t="s">
        <v>509</v>
      </c>
      <c r="K16" s="205" t="s">
        <v>509</v>
      </c>
      <c r="L16" s="205" t="s">
        <v>509</v>
      </c>
      <c r="M16" s="206" t="n">
        <f aca="false">MAX(G16:L16)</f>
        <v>0</v>
      </c>
      <c r="N16" s="146"/>
    </row>
    <row r="17" customFormat="false" ht="21.6" hidden="false" customHeight="true" outlineLevel="0" collapsed="false">
      <c r="A17" s="201"/>
      <c r="B17" s="78" t="s">
        <v>550</v>
      </c>
      <c r="C17" s="79" t="s">
        <v>551</v>
      </c>
      <c r="D17" s="80" t="n">
        <v>37527</v>
      </c>
      <c r="E17" s="81" t="s">
        <v>113</v>
      </c>
      <c r="F17" s="81" t="s">
        <v>115</v>
      </c>
      <c r="G17" s="205" t="s">
        <v>274</v>
      </c>
      <c r="H17" s="205" t="s">
        <v>274</v>
      </c>
      <c r="I17" s="205" t="s">
        <v>274</v>
      </c>
      <c r="J17" s="205" t="s">
        <v>509</v>
      </c>
      <c r="K17" s="205" t="s">
        <v>509</v>
      </c>
      <c r="L17" s="205" t="s">
        <v>509</v>
      </c>
      <c r="M17" s="206" t="n">
        <f aca="false">MAX(G17:L17)</f>
        <v>0</v>
      </c>
      <c r="N17" s="146"/>
    </row>
  </sheetData>
  <mergeCells count="1">
    <mergeCell ref="G6:L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6" min="6" style="0" width="9.7"/>
    <col collapsed="false" customWidth="true" hidden="false" outlineLevel="0" max="26" min="7" style="0" width="2.42"/>
    <col collapsed="false" customWidth="true" hidden="false" outlineLevel="0" max="27" min="27" style="0" width="2.28"/>
    <col collapsed="false" customWidth="true" hidden="true" outlineLevel="0" max="28" min="28" style="0" width="0.13"/>
    <col collapsed="false" customWidth="true" hidden="true" outlineLevel="0" max="33" min="29" style="0" width="2.42"/>
    <col collapsed="false" customWidth="true" hidden="false" outlineLevel="0" max="34" min="34" style="0" width="7.28"/>
    <col collapsed="false" customWidth="true" hidden="false" outlineLevel="0" max="35" min="35" style="0" width="9.28"/>
  </cols>
  <sheetData>
    <row r="1" customFormat="false" ht="18.75" hidden="false" customHeight="false" outlineLevel="0" collapsed="false">
      <c r="A1" s="26" t="s">
        <v>8</v>
      </c>
      <c r="B1" s="28"/>
      <c r="C1" s="29"/>
      <c r="D1" s="30"/>
      <c r="E1" s="31"/>
      <c r="F1" s="29"/>
      <c r="G1" s="32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</row>
    <row r="3" customFormat="false" ht="18.75" hidden="false" customHeight="false" outlineLevel="0" collapsed="false">
      <c r="A3" s="26"/>
      <c r="B3" s="28"/>
      <c r="C3" s="29"/>
      <c r="D3" s="30"/>
      <c r="E3" s="3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29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29"/>
      <c r="A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617</v>
      </c>
      <c r="C4" s="29"/>
      <c r="D4" s="30"/>
      <c r="E4" s="29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29"/>
      <c r="AH4" s="29"/>
      <c r="AI4" s="39" t="s">
        <v>11</v>
      </c>
    </row>
    <row r="5" customFormat="false" ht="15" hidden="false" customHeight="false" outlineLevel="0" collapsed="false">
      <c r="A5" s="40" t="s">
        <v>618</v>
      </c>
      <c r="B5" s="30"/>
      <c r="C5" s="30"/>
      <c r="D5" s="31"/>
      <c r="E5" s="29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32"/>
      <c r="AI5" s="151"/>
    </row>
    <row r="6" customFormat="false" ht="9" hidden="false" customHeight="true" outlineLevel="0" collapsed="false">
      <c r="A6" s="40"/>
      <c r="B6" s="30"/>
      <c r="C6" s="30"/>
      <c r="D6" s="31"/>
      <c r="E6" s="29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32"/>
      <c r="AI6" s="151"/>
    </row>
    <row r="7" customFormat="false" ht="15" hidden="false" customHeight="false" outlineLevel="0" collapsed="false">
      <c r="A7" s="154" t="s">
        <v>619</v>
      </c>
      <c r="B7" s="156" t="s">
        <v>14</v>
      </c>
      <c r="C7" s="157" t="s">
        <v>15</v>
      </c>
      <c r="D7" s="154" t="s">
        <v>261</v>
      </c>
      <c r="E7" s="154" t="s">
        <v>17</v>
      </c>
      <c r="F7" s="154" t="s">
        <v>262</v>
      </c>
      <c r="G7" s="159" t="s">
        <v>263</v>
      </c>
      <c r="H7" s="159"/>
      <c r="I7" s="159"/>
      <c r="J7" s="159" t="s">
        <v>264</v>
      </c>
      <c r="K7" s="159"/>
      <c r="L7" s="159"/>
      <c r="M7" s="159" t="s">
        <v>265</v>
      </c>
      <c r="N7" s="159"/>
      <c r="O7" s="159"/>
      <c r="P7" s="159" t="s">
        <v>266</v>
      </c>
      <c r="Q7" s="159"/>
      <c r="R7" s="159"/>
      <c r="S7" s="159" t="s">
        <v>267</v>
      </c>
      <c r="T7" s="159"/>
      <c r="U7" s="159"/>
      <c r="V7" s="159" t="s">
        <v>268</v>
      </c>
      <c r="W7" s="159"/>
      <c r="X7" s="159"/>
      <c r="Y7" s="159" t="s">
        <v>270</v>
      </c>
      <c r="Z7" s="159"/>
      <c r="AA7" s="159"/>
      <c r="AB7" s="159" t="s">
        <v>270</v>
      </c>
      <c r="AC7" s="159"/>
      <c r="AD7" s="159"/>
      <c r="AE7" s="159" t="s">
        <v>271</v>
      </c>
      <c r="AF7" s="159"/>
      <c r="AG7" s="159"/>
      <c r="AH7" s="159" t="s">
        <v>269</v>
      </c>
      <c r="AI7" s="154" t="s">
        <v>19</v>
      </c>
    </row>
    <row r="8" customFormat="false" ht="15" hidden="false" customHeight="false" outlineLevel="0" collapsed="false">
      <c r="A8" s="154"/>
      <c r="B8" s="156"/>
      <c r="C8" s="157"/>
      <c r="D8" s="154"/>
      <c r="E8" s="154"/>
      <c r="F8" s="154"/>
      <c r="G8" s="159" t="s">
        <v>620</v>
      </c>
      <c r="H8" s="159"/>
      <c r="I8" s="159"/>
      <c r="J8" s="159" t="s">
        <v>621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4"/>
    </row>
    <row r="9" customFormat="false" ht="17.1" hidden="false" customHeight="true" outlineLevel="0" collapsed="false">
      <c r="A9" s="167" t="n">
        <v>1</v>
      </c>
      <c r="B9" s="169" t="s">
        <v>622</v>
      </c>
      <c r="C9" s="103" t="s">
        <v>623</v>
      </c>
      <c r="D9" s="171" t="s">
        <v>624</v>
      </c>
      <c r="E9" s="172" t="s">
        <v>113</v>
      </c>
      <c r="F9" s="172" t="s">
        <v>625</v>
      </c>
      <c r="G9" s="174" t="s">
        <v>273</v>
      </c>
      <c r="H9" s="174"/>
      <c r="I9" s="174"/>
      <c r="J9" s="174" t="s">
        <v>273</v>
      </c>
      <c r="K9" s="174"/>
      <c r="L9" s="174"/>
      <c r="M9" s="174" t="s">
        <v>274</v>
      </c>
      <c r="N9" s="174" t="s">
        <v>273</v>
      </c>
      <c r="O9" s="174"/>
      <c r="P9" s="174" t="s">
        <v>274</v>
      </c>
      <c r="Q9" s="174" t="s">
        <v>274</v>
      </c>
      <c r="R9" s="174" t="s">
        <v>274</v>
      </c>
      <c r="S9" s="174"/>
      <c r="T9" s="174"/>
      <c r="U9" s="174"/>
      <c r="V9" s="174"/>
      <c r="W9" s="174"/>
      <c r="X9" s="174"/>
      <c r="Y9" s="174"/>
      <c r="Z9" s="174"/>
      <c r="AA9" s="174"/>
      <c r="AB9" s="303"/>
      <c r="AC9" s="304"/>
      <c r="AD9" s="305"/>
      <c r="AE9" s="304"/>
      <c r="AF9" s="304"/>
      <c r="AG9" s="305"/>
      <c r="AH9" s="175" t="s">
        <v>265</v>
      </c>
      <c r="AI9" s="176" t="n">
        <v>11</v>
      </c>
    </row>
    <row r="10" customFormat="false" ht="17.1" hidden="false" customHeight="true" outlineLevel="0" collapsed="false">
      <c r="A10" s="167"/>
      <c r="B10" s="169"/>
      <c r="C10" s="103"/>
      <c r="D10" s="171"/>
      <c r="E10" s="172"/>
      <c r="F10" s="172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303"/>
      <c r="AC10" s="304"/>
      <c r="AD10" s="305"/>
      <c r="AE10" s="304"/>
      <c r="AF10" s="304"/>
      <c r="AG10" s="305"/>
      <c r="AH10" s="175"/>
      <c r="AI10" s="176"/>
    </row>
    <row r="11" customFormat="false" ht="17.1" hidden="false" customHeight="true" outlineLevel="0" collapsed="false">
      <c r="A11" s="167" t="n">
        <v>2</v>
      </c>
      <c r="B11" s="102" t="s">
        <v>626</v>
      </c>
      <c r="C11" s="103" t="s">
        <v>627</v>
      </c>
      <c r="D11" s="171" t="s">
        <v>628</v>
      </c>
      <c r="E11" s="172" t="s">
        <v>113</v>
      </c>
      <c r="F11" s="172" t="s">
        <v>625</v>
      </c>
      <c r="G11" s="174" t="s">
        <v>273</v>
      </c>
      <c r="H11" s="174"/>
      <c r="I11" s="174"/>
      <c r="J11" s="174" t="s">
        <v>274</v>
      </c>
      <c r="K11" s="174" t="s">
        <v>274</v>
      </c>
      <c r="L11" s="174" t="s">
        <v>274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303"/>
      <c r="AC11" s="304"/>
      <c r="AD11" s="305"/>
      <c r="AE11" s="304"/>
      <c r="AF11" s="304"/>
      <c r="AG11" s="305"/>
      <c r="AH11" s="175" t="s">
        <v>263</v>
      </c>
      <c r="AI11" s="176" t="n">
        <v>9</v>
      </c>
    </row>
    <row r="12" customFormat="false" ht="17.1" hidden="false" customHeight="true" outlineLevel="0" collapsed="false">
      <c r="A12" s="167"/>
      <c r="B12" s="102"/>
      <c r="C12" s="103"/>
      <c r="D12" s="171"/>
      <c r="E12" s="172"/>
      <c r="F12" s="172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303"/>
      <c r="AC12" s="304"/>
      <c r="AD12" s="305"/>
      <c r="AE12" s="304"/>
      <c r="AF12" s="304"/>
      <c r="AG12" s="305"/>
      <c r="AH12" s="175"/>
      <c r="AI12" s="176"/>
    </row>
    <row r="13" customFormat="false" ht="17.1" hidden="false" customHeight="true" outlineLevel="0" collapsed="false">
      <c r="A13" s="167"/>
      <c r="B13" s="102" t="s">
        <v>610</v>
      </c>
      <c r="C13" s="103" t="s">
        <v>629</v>
      </c>
      <c r="D13" s="171" t="s">
        <v>630</v>
      </c>
      <c r="E13" s="173" t="s">
        <v>113</v>
      </c>
      <c r="F13" s="173" t="s">
        <v>625</v>
      </c>
      <c r="G13" s="174" t="s">
        <v>274</v>
      </c>
      <c r="H13" s="174" t="s">
        <v>274</v>
      </c>
      <c r="I13" s="174" t="s">
        <v>274</v>
      </c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303"/>
      <c r="AC13" s="304"/>
      <c r="AD13" s="305"/>
      <c r="AE13" s="304"/>
      <c r="AF13" s="304"/>
      <c r="AG13" s="305"/>
      <c r="AH13" s="175" t="s">
        <v>498</v>
      </c>
      <c r="AI13" s="176"/>
    </row>
    <row r="14" customFormat="false" ht="17.1" hidden="false" customHeight="true" outlineLevel="0" collapsed="false">
      <c r="A14" s="167"/>
      <c r="B14" s="102"/>
      <c r="C14" s="103"/>
      <c r="D14" s="171"/>
      <c r="E14" s="173"/>
      <c r="F14" s="173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303"/>
      <c r="AC14" s="304"/>
      <c r="AD14" s="305"/>
      <c r="AE14" s="304"/>
      <c r="AF14" s="304"/>
      <c r="AG14" s="305"/>
      <c r="AH14" s="175"/>
      <c r="AI14" s="176"/>
    </row>
  </sheetData>
  <mergeCells count="50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H8"/>
    <mergeCell ref="AI7:AI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4" min="14" style="0" width="9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298" t="s">
        <v>631</v>
      </c>
      <c r="C4" s="28"/>
      <c r="D4" s="29"/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632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306" t="s">
        <v>16</v>
      </c>
      <c r="E7" s="192" t="s">
        <v>285</v>
      </c>
      <c r="F7" s="193" t="s">
        <v>20</v>
      </c>
      <c r="G7" s="194" t="s">
        <v>21</v>
      </c>
      <c r="H7" s="195" t="s">
        <v>28</v>
      </c>
      <c r="I7" s="195" t="s">
        <v>36</v>
      </c>
      <c r="J7" s="196" t="s">
        <v>43</v>
      </c>
      <c r="K7" s="195" t="s">
        <v>51</v>
      </c>
      <c r="L7" s="197" t="s">
        <v>55</v>
      </c>
      <c r="M7" s="198" t="s">
        <v>269</v>
      </c>
      <c r="N7" s="212" t="s">
        <v>19</v>
      </c>
    </row>
    <row r="8" customFormat="false" ht="21.6" hidden="false" customHeight="true" outlineLevel="0" collapsed="false">
      <c r="A8" s="201" t="n">
        <v>1</v>
      </c>
      <c r="B8" s="262" t="s">
        <v>633</v>
      </c>
      <c r="C8" s="307" t="s">
        <v>634</v>
      </c>
      <c r="D8" s="308" t="n">
        <v>37270</v>
      </c>
      <c r="E8" s="309" t="s">
        <v>24</v>
      </c>
      <c r="F8" s="309" t="s">
        <v>281</v>
      </c>
      <c r="G8" s="205" t="n">
        <v>12.25</v>
      </c>
      <c r="H8" s="205" t="s">
        <v>274</v>
      </c>
      <c r="I8" s="205" t="n">
        <v>11.93</v>
      </c>
      <c r="J8" s="205" t="n">
        <v>11.25</v>
      </c>
      <c r="K8" s="205" t="n">
        <v>12.2</v>
      </c>
      <c r="L8" s="205" t="n">
        <v>11.5</v>
      </c>
      <c r="M8" s="206" t="n">
        <f aca="false">MAX(G8:L8)</f>
        <v>12.25</v>
      </c>
      <c r="N8" s="146" t="s">
        <v>119</v>
      </c>
    </row>
    <row r="9" customFormat="false" ht="21.6" hidden="false" customHeight="true" outlineLevel="0" collapsed="false">
      <c r="A9" s="201" t="n">
        <v>2</v>
      </c>
      <c r="B9" s="78" t="s">
        <v>635</v>
      </c>
      <c r="C9" s="310" t="s">
        <v>636</v>
      </c>
      <c r="D9" s="80" t="n">
        <v>37328</v>
      </c>
      <c r="E9" s="81" t="s">
        <v>73</v>
      </c>
      <c r="F9" s="81" t="s">
        <v>61</v>
      </c>
      <c r="G9" s="205" t="n">
        <v>10.34</v>
      </c>
      <c r="H9" s="205" t="s">
        <v>274</v>
      </c>
      <c r="I9" s="205" t="n">
        <v>10.32</v>
      </c>
      <c r="J9" s="205" t="n">
        <v>10.6</v>
      </c>
      <c r="K9" s="205" t="n">
        <v>11.22</v>
      </c>
      <c r="L9" s="205" t="n">
        <v>10</v>
      </c>
      <c r="M9" s="206" t="n">
        <f aca="false">MAX(G9:L9)</f>
        <v>11.22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47" t="s">
        <v>637</v>
      </c>
      <c r="C10" s="311" t="s">
        <v>638</v>
      </c>
      <c r="D10" s="89" t="n">
        <v>37258</v>
      </c>
      <c r="E10" s="50" t="s">
        <v>32</v>
      </c>
      <c r="F10" s="267" t="s">
        <v>304</v>
      </c>
      <c r="G10" s="205" t="n">
        <v>9.01</v>
      </c>
      <c r="H10" s="205" t="n">
        <v>9.48</v>
      </c>
      <c r="I10" s="205" t="n">
        <v>8.66</v>
      </c>
      <c r="J10" s="205" t="n">
        <v>8.48</v>
      </c>
      <c r="K10" s="205" t="n">
        <v>7.79</v>
      </c>
      <c r="L10" s="205" t="n">
        <v>9.01</v>
      </c>
      <c r="M10" s="206" t="n">
        <f aca="false">MAX(G10:L10)</f>
        <v>9.48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214" t="s">
        <v>595</v>
      </c>
      <c r="C11" s="312" t="s">
        <v>639</v>
      </c>
      <c r="D11" s="216" t="n">
        <v>37660</v>
      </c>
      <c r="E11" s="217" t="s">
        <v>73</v>
      </c>
      <c r="F11" s="217" t="s">
        <v>61</v>
      </c>
      <c r="G11" s="205" t="n">
        <v>7.28</v>
      </c>
      <c r="H11" s="205" t="n">
        <v>8.8</v>
      </c>
      <c r="I11" s="205" t="n">
        <v>8.56</v>
      </c>
      <c r="J11" s="205" t="n">
        <v>8.61</v>
      </c>
      <c r="K11" s="205" t="n">
        <v>8.12</v>
      </c>
      <c r="L11" s="205" t="n">
        <v>8.34</v>
      </c>
      <c r="M11" s="206" t="n">
        <f aca="false">MAX(G11:L11)</f>
        <v>8.8</v>
      </c>
      <c r="N11" s="146" t="s">
        <v>49</v>
      </c>
    </row>
    <row r="12" customFormat="false" ht="21.6" hidden="false" customHeight="true" outlineLevel="0" collapsed="false">
      <c r="A12" s="201" t="n">
        <v>5</v>
      </c>
      <c r="B12" s="47" t="s">
        <v>640</v>
      </c>
      <c r="C12" s="311" t="s">
        <v>641</v>
      </c>
      <c r="D12" s="89" t="n">
        <v>37733</v>
      </c>
      <c r="E12" s="50" t="s">
        <v>24</v>
      </c>
      <c r="F12" s="267" t="s">
        <v>94</v>
      </c>
      <c r="G12" s="205" t="n">
        <v>7.87</v>
      </c>
      <c r="H12" s="205" t="n">
        <v>8.52</v>
      </c>
      <c r="I12" s="205" t="n">
        <v>8.61</v>
      </c>
      <c r="J12" s="205" t="n">
        <v>7.42</v>
      </c>
      <c r="K12" s="205" t="n">
        <v>8.38</v>
      </c>
      <c r="L12" s="205" t="n">
        <v>8.6</v>
      </c>
      <c r="M12" s="206" t="n">
        <f aca="false">MAX(G12:L12)</f>
        <v>8.61</v>
      </c>
      <c r="N12" s="146" t="s">
        <v>55</v>
      </c>
    </row>
    <row r="13" customFormat="false" ht="21.6" hidden="false" customHeight="true" outlineLevel="0" collapsed="false">
      <c r="A13" s="201" t="n">
        <v>6</v>
      </c>
      <c r="B13" s="313" t="s">
        <v>642</v>
      </c>
      <c r="C13" s="314" t="s">
        <v>643</v>
      </c>
      <c r="D13" s="89" t="n">
        <v>37412</v>
      </c>
      <c r="E13" s="50" t="s">
        <v>32</v>
      </c>
      <c r="F13" s="267" t="s">
        <v>304</v>
      </c>
      <c r="G13" s="205" t="n">
        <v>8.12</v>
      </c>
      <c r="H13" s="205" t="n">
        <v>7.89</v>
      </c>
      <c r="I13" s="205" t="n">
        <v>8.3</v>
      </c>
      <c r="J13" s="205" t="n">
        <v>8.2</v>
      </c>
      <c r="K13" s="205" t="n">
        <v>8.17</v>
      </c>
      <c r="L13" s="205" t="n">
        <v>8.22</v>
      </c>
      <c r="M13" s="206" t="n">
        <f aca="false">MAX(G13:L13)</f>
        <v>8.3</v>
      </c>
      <c r="N13" s="146" t="s">
        <v>51</v>
      </c>
    </row>
    <row r="14" customFormat="false" ht="21.6" hidden="false" customHeight="true" outlineLevel="0" collapsed="false">
      <c r="A14" s="201" t="n">
        <v>7</v>
      </c>
      <c r="B14" s="47" t="s">
        <v>644</v>
      </c>
      <c r="C14" s="311" t="s">
        <v>645</v>
      </c>
      <c r="D14" s="89" t="n">
        <v>37340</v>
      </c>
      <c r="E14" s="50" t="s">
        <v>11</v>
      </c>
      <c r="F14" s="267" t="s">
        <v>300</v>
      </c>
      <c r="G14" s="205" t="n">
        <v>7.98</v>
      </c>
      <c r="H14" s="205" t="s">
        <v>274</v>
      </c>
      <c r="I14" s="205" t="s">
        <v>274</v>
      </c>
      <c r="J14" s="205" t="n">
        <v>7.55</v>
      </c>
      <c r="K14" s="205" t="n">
        <v>7.74</v>
      </c>
      <c r="L14" s="205" t="s">
        <v>274</v>
      </c>
      <c r="M14" s="206" t="n">
        <f aca="false">MAX(G14:L14)</f>
        <v>7.98</v>
      </c>
      <c r="N14" s="146" t="s">
        <v>43</v>
      </c>
    </row>
    <row r="15" customFormat="false" ht="21.6" hidden="false" customHeight="true" outlineLevel="0" collapsed="false">
      <c r="A15" s="201" t="n">
        <v>8</v>
      </c>
      <c r="B15" s="315" t="s">
        <v>646</v>
      </c>
      <c r="C15" s="79" t="s">
        <v>647</v>
      </c>
      <c r="D15" s="316" t="n">
        <v>37900</v>
      </c>
      <c r="E15" s="120" t="s">
        <v>73</v>
      </c>
      <c r="F15" s="120" t="s">
        <v>61</v>
      </c>
      <c r="G15" s="205" t="n">
        <v>7.91</v>
      </c>
      <c r="H15" s="205" t="n">
        <v>7.7</v>
      </c>
      <c r="I15" s="205" t="s">
        <v>274</v>
      </c>
      <c r="J15" s="205" t="n">
        <v>7.91</v>
      </c>
      <c r="K15" s="205" t="n">
        <v>7</v>
      </c>
      <c r="L15" s="205" t="n">
        <v>7.14</v>
      </c>
      <c r="M15" s="206" t="n">
        <f aca="false">MAX(G15:L15)</f>
        <v>7.91</v>
      </c>
      <c r="N15" s="146" t="s">
        <v>36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24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35"/>
      <c r="B3" s="36"/>
      <c r="C3" s="28"/>
      <c r="D3" s="29"/>
      <c r="E3" s="30"/>
      <c r="F3" s="29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0" t="s">
        <v>648</v>
      </c>
      <c r="C4" s="28"/>
      <c r="G4" s="29"/>
      <c r="H4" s="39" t="s">
        <v>11</v>
      </c>
    </row>
    <row r="5" customFormat="false" ht="15" hidden="false" customHeight="false" outlineLevel="0" collapsed="false">
      <c r="A5" s="40" t="s">
        <v>649</v>
      </c>
      <c r="B5" s="27"/>
      <c r="C5" s="29"/>
      <c r="D5" s="30"/>
      <c r="E5" s="30"/>
      <c r="F5" s="29"/>
      <c r="G5" s="31"/>
      <c r="H5" s="29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3</v>
      </c>
      <c r="B7" s="42" t="s">
        <v>14</v>
      </c>
      <c r="C7" s="43" t="s">
        <v>15</v>
      </c>
      <c r="D7" s="41" t="s">
        <v>16</v>
      </c>
      <c r="E7" s="44" t="s">
        <v>17</v>
      </c>
      <c r="F7" s="41" t="s">
        <v>18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78" t="s">
        <v>650</v>
      </c>
      <c r="C8" s="79" t="s">
        <v>651</v>
      </c>
      <c r="D8" s="221" t="s">
        <v>652</v>
      </c>
      <c r="E8" s="81" t="s">
        <v>32</v>
      </c>
      <c r="F8" s="317" t="s">
        <v>653</v>
      </c>
      <c r="G8" s="272" t="s">
        <v>26</v>
      </c>
      <c r="H8" s="81" t="s">
        <v>35</v>
      </c>
    </row>
    <row r="9" customFormat="false" ht="15" hidden="false" customHeight="false" outlineLevel="0" collapsed="false">
      <c r="A9" s="46" t="s">
        <v>28</v>
      </c>
      <c r="B9" s="78" t="s">
        <v>654</v>
      </c>
      <c r="C9" s="79" t="s">
        <v>655</v>
      </c>
      <c r="D9" s="221" t="s">
        <v>656</v>
      </c>
      <c r="E9" s="81" t="s">
        <v>39</v>
      </c>
      <c r="F9" s="272" t="s">
        <v>657</v>
      </c>
      <c r="G9" s="272" t="s">
        <v>34</v>
      </c>
      <c r="H9" s="81" t="s">
        <v>42</v>
      </c>
    </row>
    <row r="10" customFormat="false" ht="15" hidden="false" customHeight="false" outlineLevel="0" collapsed="false">
      <c r="A10" s="46" t="s">
        <v>36</v>
      </c>
      <c r="B10" s="78" t="s">
        <v>550</v>
      </c>
      <c r="C10" s="79" t="s">
        <v>658</v>
      </c>
      <c r="D10" s="221" t="s">
        <v>659</v>
      </c>
      <c r="E10" s="81" t="s">
        <v>47</v>
      </c>
      <c r="F10" s="272" t="s">
        <v>660</v>
      </c>
      <c r="G10" s="272" t="s">
        <v>41</v>
      </c>
      <c r="H10" s="8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22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27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G3" s="31"/>
      <c r="H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0" t="s">
        <v>661</v>
      </c>
      <c r="C4" s="28"/>
      <c r="D4" s="29"/>
      <c r="E4" s="30"/>
      <c r="G4" s="29"/>
      <c r="H4" s="29"/>
      <c r="I4" s="39" t="s">
        <v>11</v>
      </c>
    </row>
    <row r="5" customFormat="false" ht="15" hidden="false" customHeight="false" outlineLevel="0" collapsed="false">
      <c r="A5" s="40" t="s">
        <v>662</v>
      </c>
      <c r="B5" s="27"/>
      <c r="C5" s="28"/>
      <c r="D5" s="27"/>
      <c r="E5" s="29"/>
      <c r="F5" s="31"/>
      <c r="G5" s="31"/>
      <c r="H5" s="29"/>
      <c r="I5" s="32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3</v>
      </c>
      <c r="B7" s="42" t="s">
        <v>14</v>
      </c>
      <c r="C7" s="270" t="s">
        <v>15</v>
      </c>
      <c r="D7" s="41" t="s">
        <v>16</v>
      </c>
      <c r="E7" s="44" t="s">
        <v>17</v>
      </c>
      <c r="F7" s="41" t="s">
        <v>326</v>
      </c>
      <c r="G7" s="41" t="s">
        <v>539</v>
      </c>
      <c r="H7" s="41" t="s">
        <v>19</v>
      </c>
      <c r="I7" s="45" t="s">
        <v>20</v>
      </c>
    </row>
    <row r="8" customFormat="false" ht="15" hidden="false" customHeight="false" outlineLevel="0" collapsed="false">
      <c r="A8" s="46" t="s">
        <v>21</v>
      </c>
      <c r="B8" s="102" t="s">
        <v>663</v>
      </c>
      <c r="C8" s="103" t="s">
        <v>664</v>
      </c>
      <c r="D8" s="110" t="n">
        <v>36678</v>
      </c>
      <c r="E8" s="50" t="s">
        <v>24</v>
      </c>
      <c r="F8" s="52" t="s">
        <v>665</v>
      </c>
      <c r="G8" s="52" t="s">
        <v>666</v>
      </c>
      <c r="H8" s="272" t="s">
        <v>26</v>
      </c>
      <c r="I8" s="105" t="s">
        <v>126</v>
      </c>
    </row>
    <row r="9" customFormat="false" ht="15" hidden="false" customHeight="false" outlineLevel="0" collapsed="false">
      <c r="A9" s="46" t="s">
        <v>28</v>
      </c>
      <c r="B9" s="78" t="s">
        <v>667</v>
      </c>
      <c r="C9" s="79" t="s">
        <v>668</v>
      </c>
      <c r="D9" s="80" t="n">
        <v>36790</v>
      </c>
      <c r="E9" s="81" t="s">
        <v>47</v>
      </c>
      <c r="F9" s="52" t="s">
        <v>669</v>
      </c>
      <c r="G9" s="52" t="s">
        <v>670</v>
      </c>
      <c r="H9" s="272" t="s">
        <v>34</v>
      </c>
      <c r="I9" s="81" t="s">
        <v>368</v>
      </c>
    </row>
    <row r="10" customFormat="false" ht="15" hidden="false" customHeight="false" outlineLevel="0" collapsed="false">
      <c r="A10" s="46" t="s">
        <v>36</v>
      </c>
      <c r="B10" s="214" t="s">
        <v>671</v>
      </c>
      <c r="C10" s="215" t="s">
        <v>672</v>
      </c>
      <c r="D10" s="216" t="n">
        <v>36581</v>
      </c>
      <c r="E10" s="217" t="s">
        <v>47</v>
      </c>
      <c r="F10" s="271" t="s">
        <v>673</v>
      </c>
      <c r="G10" s="52" t="s">
        <v>674</v>
      </c>
      <c r="H10" s="318" t="n">
        <v>8</v>
      </c>
      <c r="I10" s="217" t="s">
        <v>89</v>
      </c>
    </row>
    <row r="11" customFormat="false" ht="15" hidden="false" customHeight="false" outlineLevel="0" collapsed="false">
      <c r="A11" s="46" t="s">
        <v>43</v>
      </c>
      <c r="B11" s="78" t="s">
        <v>675</v>
      </c>
      <c r="C11" s="79" t="s">
        <v>676</v>
      </c>
      <c r="D11" s="80" t="n">
        <v>36930</v>
      </c>
      <c r="E11" s="81" t="s">
        <v>11</v>
      </c>
      <c r="F11" s="52" t="s">
        <v>677</v>
      </c>
      <c r="G11" s="52" t="s">
        <v>678</v>
      </c>
      <c r="H11" s="52" t="s">
        <v>49</v>
      </c>
      <c r="I11" s="81" t="s">
        <v>100</v>
      </c>
    </row>
    <row r="12" customFormat="false" ht="15" hidden="false" customHeight="false" outlineLevel="0" collapsed="false">
      <c r="A12" s="46" t="s">
        <v>51</v>
      </c>
      <c r="B12" s="47" t="s">
        <v>642</v>
      </c>
      <c r="C12" s="88" t="s">
        <v>679</v>
      </c>
      <c r="D12" s="104" t="n">
        <v>36536</v>
      </c>
      <c r="E12" s="54" t="s">
        <v>73</v>
      </c>
      <c r="F12" s="52" t="s">
        <v>332</v>
      </c>
      <c r="G12" s="52" t="s">
        <v>680</v>
      </c>
      <c r="H12" s="52" t="s">
        <v>55</v>
      </c>
      <c r="I12" s="55" t="s">
        <v>61</v>
      </c>
    </row>
    <row r="13" customFormat="false" ht="15" hidden="false" customHeight="false" outlineLevel="0" collapsed="false">
      <c r="A13" s="46" t="s">
        <v>55</v>
      </c>
      <c r="B13" s="78" t="s">
        <v>681</v>
      </c>
      <c r="C13" s="79" t="s">
        <v>682</v>
      </c>
      <c r="D13" s="80" t="n">
        <v>36809</v>
      </c>
      <c r="E13" s="81" t="s">
        <v>24</v>
      </c>
      <c r="F13" s="52" t="s">
        <v>683</v>
      </c>
      <c r="G13" s="52" t="s">
        <v>684</v>
      </c>
      <c r="H13" s="52" t="s">
        <v>51</v>
      </c>
      <c r="I13" s="81" t="s">
        <v>126</v>
      </c>
    </row>
    <row r="14" customFormat="false" ht="15" hidden="false" customHeight="false" outlineLevel="0" collapsed="false">
      <c r="A14" s="46" t="s">
        <v>49</v>
      </c>
      <c r="B14" s="82" t="s">
        <v>685</v>
      </c>
      <c r="C14" s="83" t="s">
        <v>686</v>
      </c>
      <c r="D14" s="84" t="n">
        <v>37125</v>
      </c>
      <c r="E14" s="76" t="s">
        <v>32</v>
      </c>
      <c r="F14" s="52" t="s">
        <v>687</v>
      </c>
      <c r="G14" s="52" t="s">
        <v>688</v>
      </c>
      <c r="H14" s="272" t="s">
        <v>43</v>
      </c>
      <c r="I14" s="76" t="s">
        <v>35</v>
      </c>
    </row>
    <row r="15" customFormat="false" ht="15" hidden="false" customHeight="false" outlineLevel="0" collapsed="false">
      <c r="A15" s="46" t="s">
        <v>41</v>
      </c>
      <c r="B15" s="78" t="s">
        <v>689</v>
      </c>
      <c r="C15" s="79" t="s">
        <v>622</v>
      </c>
      <c r="D15" s="220" t="s">
        <v>690</v>
      </c>
      <c r="E15" s="81" t="s">
        <v>24</v>
      </c>
      <c r="F15" s="52" t="s">
        <v>691</v>
      </c>
      <c r="G15" s="52" t="s">
        <v>692</v>
      </c>
      <c r="H15" s="272" t="s">
        <v>36</v>
      </c>
      <c r="I15" s="81" t="s">
        <v>126</v>
      </c>
    </row>
    <row r="16" customFormat="false" ht="15" hidden="false" customHeight="false" outlineLevel="0" collapsed="false">
      <c r="A16" s="41" t="s">
        <v>13</v>
      </c>
      <c r="B16" s="42" t="s">
        <v>14</v>
      </c>
      <c r="C16" s="270" t="s">
        <v>15</v>
      </c>
      <c r="D16" s="41" t="s">
        <v>16</v>
      </c>
      <c r="E16" s="44" t="s">
        <v>17</v>
      </c>
      <c r="F16" s="41" t="s">
        <v>326</v>
      </c>
      <c r="G16" s="41" t="s">
        <v>539</v>
      </c>
      <c r="H16" s="41" t="s">
        <v>19</v>
      </c>
      <c r="I16" s="45" t="s">
        <v>20</v>
      </c>
    </row>
    <row r="17" customFormat="false" ht="15" hidden="false" customHeight="false" outlineLevel="0" collapsed="false">
      <c r="A17" s="46" t="s">
        <v>34</v>
      </c>
      <c r="B17" s="230" t="s">
        <v>550</v>
      </c>
      <c r="C17" s="231" t="s">
        <v>693</v>
      </c>
      <c r="D17" s="119" t="n">
        <v>37205</v>
      </c>
      <c r="E17" s="81" t="s">
        <v>47</v>
      </c>
      <c r="F17" s="52" t="s">
        <v>694</v>
      </c>
      <c r="G17" s="52"/>
      <c r="H17" s="272" t="s">
        <v>28</v>
      </c>
      <c r="I17" s="81" t="s">
        <v>89</v>
      </c>
    </row>
    <row r="18" customFormat="false" ht="15" hidden="false" customHeight="false" outlineLevel="0" collapsed="false">
      <c r="A18" s="46" t="s">
        <v>110</v>
      </c>
      <c r="B18" s="78" t="s">
        <v>695</v>
      </c>
      <c r="C18" s="79" t="s">
        <v>696</v>
      </c>
      <c r="D18" s="80" t="n">
        <v>37063</v>
      </c>
      <c r="E18" s="81" t="s">
        <v>24</v>
      </c>
      <c r="F18" s="52" t="s">
        <v>697</v>
      </c>
      <c r="G18" s="52"/>
      <c r="H18" s="52" t="s">
        <v>21</v>
      </c>
      <c r="I18" s="81" t="s">
        <v>94</v>
      </c>
    </row>
    <row r="19" customFormat="false" ht="15" hidden="false" customHeight="false" outlineLevel="0" collapsed="false">
      <c r="A19" s="46" t="s">
        <v>26</v>
      </c>
      <c r="B19" s="102" t="s">
        <v>698</v>
      </c>
      <c r="C19" s="103" t="s">
        <v>699</v>
      </c>
      <c r="D19" s="104" t="n">
        <v>37156</v>
      </c>
      <c r="E19" s="50" t="s">
        <v>32</v>
      </c>
      <c r="F19" s="52" t="s">
        <v>700</v>
      </c>
      <c r="G19" s="52"/>
      <c r="H19" s="319"/>
      <c r="I19" s="105" t="s">
        <v>195</v>
      </c>
    </row>
    <row r="20" customFormat="false" ht="15" hidden="false" customHeight="false" outlineLevel="0" collapsed="false">
      <c r="A20" s="46" t="s">
        <v>407</v>
      </c>
      <c r="B20" s="78" t="s">
        <v>701</v>
      </c>
      <c r="C20" s="79" t="s">
        <v>702</v>
      </c>
      <c r="D20" s="80" t="n">
        <v>35388</v>
      </c>
      <c r="E20" s="81" t="s">
        <v>11</v>
      </c>
      <c r="F20" s="52" t="s">
        <v>703</v>
      </c>
      <c r="G20" s="52"/>
      <c r="H20" s="46"/>
      <c r="I20" s="81" t="s">
        <v>100</v>
      </c>
    </row>
    <row r="21" customFormat="false" ht="15" hidden="false" customHeight="false" outlineLevel="0" collapsed="false">
      <c r="A21" s="46" t="s">
        <v>407</v>
      </c>
      <c r="B21" s="78" t="s">
        <v>704</v>
      </c>
      <c r="C21" s="79" t="s">
        <v>705</v>
      </c>
      <c r="D21" s="80" t="n">
        <v>35969</v>
      </c>
      <c r="E21" s="81" t="s">
        <v>39</v>
      </c>
      <c r="F21" s="52" t="s">
        <v>706</v>
      </c>
      <c r="G21" s="52"/>
      <c r="H21" s="46"/>
      <c r="I21" s="81" t="s">
        <v>42</v>
      </c>
    </row>
    <row r="22" customFormat="false" ht="15" hidden="false" customHeight="false" outlineLevel="0" collapsed="false">
      <c r="A22" s="46" t="s">
        <v>407</v>
      </c>
      <c r="B22" s="78" t="s">
        <v>642</v>
      </c>
      <c r="C22" s="79" t="s">
        <v>707</v>
      </c>
      <c r="D22" s="80" t="n">
        <v>36411</v>
      </c>
      <c r="E22" s="81" t="s">
        <v>11</v>
      </c>
      <c r="F22" s="52" t="s">
        <v>708</v>
      </c>
      <c r="G22" s="52"/>
      <c r="H22" s="46"/>
      <c r="I22" s="81" t="s">
        <v>105</v>
      </c>
    </row>
    <row r="23" customFormat="false" ht="15" hidden="false" customHeight="false" outlineLevel="0" collapsed="false">
      <c r="A23" s="46" t="s">
        <v>407</v>
      </c>
      <c r="B23" s="82" t="s">
        <v>709</v>
      </c>
      <c r="C23" s="83" t="s">
        <v>710</v>
      </c>
      <c r="D23" s="246" t="n">
        <v>36575</v>
      </c>
      <c r="E23" s="76" t="s">
        <v>39</v>
      </c>
      <c r="F23" s="52" t="s">
        <v>711</v>
      </c>
      <c r="G23" s="52"/>
      <c r="H23" s="46"/>
      <c r="I23" s="76" t="s">
        <v>42</v>
      </c>
    </row>
    <row r="24" customFormat="false" ht="15" hidden="false" customHeight="false" outlineLevel="0" collapsed="false">
      <c r="A24" s="46" t="s">
        <v>407</v>
      </c>
      <c r="B24" s="82" t="s">
        <v>654</v>
      </c>
      <c r="C24" s="83" t="s">
        <v>655</v>
      </c>
      <c r="D24" s="246" t="n">
        <v>36812</v>
      </c>
      <c r="E24" s="76" t="s">
        <v>39</v>
      </c>
      <c r="F24" s="52" t="s">
        <v>712</v>
      </c>
      <c r="G24" s="52"/>
      <c r="H24" s="46"/>
      <c r="I24" s="76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8.14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268" t="s">
        <v>713</v>
      </c>
      <c r="C4" s="28"/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92" t="s">
        <v>714</v>
      </c>
      <c r="B5" s="93"/>
      <c r="C5" s="94"/>
      <c r="D5" s="95"/>
      <c r="E5" s="95"/>
      <c r="F5" s="94"/>
      <c r="G5" s="96"/>
      <c r="H5" s="97"/>
    </row>
    <row r="6" customFormat="false" ht="9" hidden="false" customHeight="true" outlineLevel="0" collapsed="false">
      <c r="A6" s="95"/>
      <c r="B6" s="93"/>
      <c r="C6" s="320"/>
      <c r="D6" s="96"/>
      <c r="E6" s="95"/>
      <c r="F6" s="94"/>
      <c r="G6" s="96"/>
      <c r="H6" s="321"/>
    </row>
    <row r="7" customFormat="false" ht="15" hidden="false" customHeight="false" outlineLevel="0" collapsed="false">
      <c r="A7" s="41" t="s">
        <v>13</v>
      </c>
      <c r="B7" s="42" t="s">
        <v>14</v>
      </c>
      <c r="C7" s="270" t="s">
        <v>15</v>
      </c>
      <c r="D7" s="41" t="s">
        <v>16</v>
      </c>
      <c r="E7" s="44" t="s">
        <v>17</v>
      </c>
      <c r="F7" s="41" t="s">
        <v>326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47" t="s">
        <v>715</v>
      </c>
      <c r="C8" s="88" t="s">
        <v>710</v>
      </c>
      <c r="D8" s="104" t="n">
        <v>36759</v>
      </c>
      <c r="E8" s="54" t="s">
        <v>11</v>
      </c>
      <c r="F8" s="51" t="s">
        <v>716</v>
      </c>
      <c r="G8" s="272" t="s">
        <v>26</v>
      </c>
      <c r="H8" s="81" t="s">
        <v>105</v>
      </c>
    </row>
    <row r="9" customFormat="false" ht="15" hidden="false" customHeight="false" outlineLevel="0" collapsed="false">
      <c r="A9" s="46" t="s">
        <v>28</v>
      </c>
      <c r="B9" s="111" t="s">
        <v>704</v>
      </c>
      <c r="C9" s="112" t="s">
        <v>717</v>
      </c>
      <c r="D9" s="113" t="n">
        <v>36901</v>
      </c>
      <c r="E9" s="123" t="s">
        <v>24</v>
      </c>
      <c r="F9" s="98" t="s">
        <v>718</v>
      </c>
      <c r="G9" s="98" t="s">
        <v>34</v>
      </c>
      <c r="H9" s="115" t="s">
        <v>94</v>
      </c>
    </row>
    <row r="10" customFormat="false" ht="15" hidden="false" customHeight="false" outlineLevel="0" collapsed="false">
      <c r="A10" s="46" t="s">
        <v>36</v>
      </c>
      <c r="B10" s="47" t="s">
        <v>667</v>
      </c>
      <c r="C10" s="88" t="s">
        <v>668</v>
      </c>
      <c r="D10" s="104" t="n">
        <v>37135</v>
      </c>
      <c r="E10" s="54" t="s">
        <v>47</v>
      </c>
      <c r="F10" s="51" t="s">
        <v>719</v>
      </c>
      <c r="G10" s="272" t="s">
        <v>41</v>
      </c>
      <c r="H10" s="81" t="s">
        <v>368</v>
      </c>
    </row>
    <row r="11" customFormat="false" ht="15" hidden="false" customHeight="false" outlineLevel="0" collapsed="false">
      <c r="A11" s="46" t="s">
        <v>43</v>
      </c>
      <c r="B11" s="78" t="s">
        <v>720</v>
      </c>
      <c r="C11" s="79" t="s">
        <v>721</v>
      </c>
      <c r="D11" s="80" t="n">
        <v>36594</v>
      </c>
      <c r="E11" s="81" t="s">
        <v>113</v>
      </c>
      <c r="F11" s="98" t="s">
        <v>722</v>
      </c>
      <c r="G11" s="99" t="s">
        <v>49</v>
      </c>
      <c r="H11" s="81" t="s">
        <v>115</v>
      </c>
    </row>
    <row r="12" customFormat="false" ht="15" hidden="false" customHeight="false" outlineLevel="0" collapsed="false">
      <c r="A12" s="46" t="s">
        <v>51</v>
      </c>
      <c r="B12" s="286" t="s">
        <v>642</v>
      </c>
      <c r="C12" s="287" t="s">
        <v>679</v>
      </c>
      <c r="D12" s="288" t="n">
        <v>36536</v>
      </c>
      <c r="E12" s="50" t="s">
        <v>59</v>
      </c>
      <c r="F12" s="52" t="s">
        <v>723</v>
      </c>
      <c r="G12" s="272" t="s">
        <v>55</v>
      </c>
      <c r="H12" s="105" t="s">
        <v>61</v>
      </c>
    </row>
    <row r="13" customFormat="false" ht="15" hidden="false" customHeight="false" outlineLevel="0" collapsed="false">
      <c r="A13" s="46" t="s">
        <v>55</v>
      </c>
      <c r="B13" s="47" t="s">
        <v>675</v>
      </c>
      <c r="C13" s="88" t="s">
        <v>676</v>
      </c>
      <c r="D13" s="104" t="n">
        <v>36930</v>
      </c>
      <c r="E13" s="54" t="s">
        <v>11</v>
      </c>
      <c r="F13" s="52" t="s">
        <v>724</v>
      </c>
      <c r="G13" s="272" t="s">
        <v>51</v>
      </c>
      <c r="H13" s="81" t="s">
        <v>100</v>
      </c>
    </row>
    <row r="14" customFormat="false" ht="15" hidden="false" customHeight="false" outlineLevel="0" collapsed="false">
      <c r="A14" s="46" t="s">
        <v>49</v>
      </c>
      <c r="B14" s="47" t="s">
        <v>654</v>
      </c>
      <c r="C14" s="88" t="s">
        <v>655</v>
      </c>
      <c r="D14" s="104" t="n">
        <v>36812</v>
      </c>
      <c r="E14" s="54" t="s">
        <v>39</v>
      </c>
      <c r="F14" s="51" t="s">
        <v>725</v>
      </c>
      <c r="G14" s="272" t="s">
        <v>43</v>
      </c>
      <c r="H14" s="81" t="s">
        <v>42</v>
      </c>
    </row>
    <row r="15" customFormat="false" ht="15" hidden="false" customHeight="false" outlineLevel="0" collapsed="false">
      <c r="A15" s="46" t="s">
        <v>41</v>
      </c>
      <c r="B15" s="78" t="s">
        <v>637</v>
      </c>
      <c r="C15" s="79" t="s">
        <v>726</v>
      </c>
      <c r="D15" s="80" t="n">
        <v>37106</v>
      </c>
      <c r="E15" s="81" t="s">
        <v>47</v>
      </c>
      <c r="F15" s="98" t="s">
        <v>727</v>
      </c>
      <c r="G15" s="98" t="s">
        <v>36</v>
      </c>
      <c r="H15" s="81" t="s">
        <v>50</v>
      </c>
    </row>
    <row r="16" customFormat="false" ht="15" hidden="false" customHeight="false" outlineLevel="0" collapsed="false">
      <c r="A16" s="46" t="s">
        <v>34</v>
      </c>
      <c r="B16" s="78" t="s">
        <v>728</v>
      </c>
      <c r="C16" s="79" t="s">
        <v>729</v>
      </c>
      <c r="D16" s="80" t="n">
        <v>37188</v>
      </c>
      <c r="E16" s="81" t="s">
        <v>47</v>
      </c>
      <c r="F16" s="235" t="s">
        <v>730</v>
      </c>
      <c r="G16" s="98" t="s">
        <v>28</v>
      </c>
      <c r="H16" s="81" t="s">
        <v>50</v>
      </c>
    </row>
    <row r="17" customFormat="false" ht="15" hidden="false" customHeight="false" outlineLevel="0" collapsed="false">
      <c r="A17" s="46" t="s">
        <v>110</v>
      </c>
      <c r="B17" s="78" t="s">
        <v>550</v>
      </c>
      <c r="C17" s="79" t="s">
        <v>658</v>
      </c>
      <c r="D17" s="80" t="n">
        <v>36965</v>
      </c>
      <c r="E17" s="81" t="s">
        <v>47</v>
      </c>
      <c r="F17" s="98" t="s">
        <v>731</v>
      </c>
      <c r="G17" s="318" t="n">
        <v>1</v>
      </c>
      <c r="H17" s="81" t="s">
        <v>50</v>
      </c>
    </row>
    <row r="18" customFormat="false" ht="15" hidden="false" customHeight="false" outlineLevel="0" collapsed="false">
      <c r="A18" s="46" t="s">
        <v>26</v>
      </c>
      <c r="B18" s="82" t="s">
        <v>622</v>
      </c>
      <c r="C18" s="83" t="s">
        <v>732</v>
      </c>
      <c r="D18" s="246" t="n">
        <v>36969</v>
      </c>
      <c r="E18" s="76" t="s">
        <v>47</v>
      </c>
      <c r="F18" s="98" t="s">
        <v>733</v>
      </c>
      <c r="G18" s="98"/>
      <c r="H18" s="76" t="s">
        <v>734</v>
      </c>
    </row>
    <row r="19" customFormat="false" ht="15" hidden="false" customHeight="false" outlineLevel="0" collapsed="false">
      <c r="A19" s="46" t="s">
        <v>119</v>
      </c>
      <c r="B19" s="78" t="s">
        <v>550</v>
      </c>
      <c r="C19" s="79" t="s">
        <v>693</v>
      </c>
      <c r="D19" s="80" t="n">
        <v>37205</v>
      </c>
      <c r="E19" s="81" t="s">
        <v>47</v>
      </c>
      <c r="F19" s="98" t="s">
        <v>735</v>
      </c>
      <c r="G19" s="99"/>
      <c r="H19" s="81" t="s">
        <v>89</v>
      </c>
    </row>
    <row r="20" customFormat="false" ht="15" hidden="false" customHeight="false" outlineLevel="0" collapsed="false">
      <c r="A20" s="46" t="s">
        <v>122</v>
      </c>
      <c r="B20" s="78" t="s">
        <v>560</v>
      </c>
      <c r="C20" s="79" t="s">
        <v>736</v>
      </c>
      <c r="D20" s="80" t="n">
        <v>36978</v>
      </c>
      <c r="E20" s="81" t="s">
        <v>24</v>
      </c>
      <c r="F20" s="51" t="s">
        <v>737</v>
      </c>
      <c r="G20" s="272"/>
      <c r="H20" s="81" t="s">
        <v>94</v>
      </c>
    </row>
    <row r="21" customFormat="false" ht="15" hidden="false" customHeight="false" outlineLevel="0" collapsed="false">
      <c r="A21" s="46" t="s">
        <v>407</v>
      </c>
      <c r="B21" s="47" t="s">
        <v>701</v>
      </c>
      <c r="C21" s="88" t="s">
        <v>702</v>
      </c>
      <c r="D21" s="110" t="n">
        <v>35388</v>
      </c>
      <c r="E21" s="54" t="s">
        <v>11</v>
      </c>
      <c r="F21" s="52" t="s">
        <v>738</v>
      </c>
      <c r="G21" s="272"/>
      <c r="H21" s="81" t="s">
        <v>100</v>
      </c>
    </row>
    <row r="22" customFormat="false" ht="15" hidden="false" customHeight="false" outlineLevel="0" collapsed="false">
      <c r="A22" s="46" t="s">
        <v>407</v>
      </c>
      <c r="B22" s="47" t="s">
        <v>739</v>
      </c>
      <c r="C22" s="88" t="s">
        <v>740</v>
      </c>
      <c r="D22" s="104" t="n">
        <v>36133</v>
      </c>
      <c r="E22" s="54" t="s">
        <v>11</v>
      </c>
      <c r="F22" s="51" t="s">
        <v>741</v>
      </c>
      <c r="G22" s="272"/>
      <c r="H22" s="81" t="s">
        <v>100</v>
      </c>
    </row>
    <row r="23" customFormat="false" ht="15" hidden="false" customHeight="false" outlineLevel="0" collapsed="false">
      <c r="A23" s="46" t="s">
        <v>407</v>
      </c>
      <c r="B23" s="47" t="s">
        <v>642</v>
      </c>
      <c r="C23" s="88" t="s">
        <v>707</v>
      </c>
      <c r="D23" s="104" t="n">
        <v>36411</v>
      </c>
      <c r="E23" s="54" t="s">
        <v>11</v>
      </c>
      <c r="F23" s="51" t="s">
        <v>742</v>
      </c>
      <c r="G23" s="272"/>
      <c r="H23" s="81" t="s">
        <v>1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9" style="0" width="18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25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25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H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743</v>
      </c>
      <c r="C4" s="28"/>
      <c r="D4" s="29"/>
      <c r="E4" s="30"/>
      <c r="F4" s="29"/>
      <c r="H4" s="29"/>
      <c r="I4" s="39" t="s">
        <v>11</v>
      </c>
    </row>
    <row r="5" customFormat="false" ht="15" hidden="false" customHeight="false" outlineLevel="0" collapsed="false">
      <c r="A5" s="127" t="s">
        <v>744</v>
      </c>
      <c r="B5" s="128"/>
      <c r="C5" s="129"/>
      <c r="D5" s="130"/>
      <c r="E5" s="130"/>
      <c r="F5" s="130"/>
      <c r="G5" s="129"/>
      <c r="H5" s="131"/>
      <c r="I5" s="125"/>
    </row>
    <row r="6" customFormat="false" ht="9" hidden="false" customHeight="true" outlineLevel="0" collapsed="false">
      <c r="A6" s="130"/>
      <c r="B6" s="128"/>
      <c r="C6" s="132"/>
      <c r="D6" s="131"/>
      <c r="E6" s="131"/>
      <c r="F6" s="130"/>
      <c r="G6" s="129"/>
      <c r="H6" s="131"/>
      <c r="I6" s="125"/>
    </row>
    <row r="7" customFormat="false" ht="15" hidden="false" customHeight="false" outlineLevel="0" collapsed="false">
      <c r="A7" s="137" t="s">
        <v>13</v>
      </c>
      <c r="B7" s="134" t="s">
        <v>14</v>
      </c>
      <c r="C7" s="135" t="s">
        <v>15</v>
      </c>
      <c r="D7" s="136" t="s">
        <v>16</v>
      </c>
      <c r="E7" s="136" t="s">
        <v>228</v>
      </c>
      <c r="F7" s="137" t="s">
        <v>17</v>
      </c>
      <c r="G7" s="136" t="s">
        <v>18</v>
      </c>
      <c r="H7" s="136" t="s">
        <v>19</v>
      </c>
      <c r="I7" s="138" t="s">
        <v>20</v>
      </c>
    </row>
    <row r="8" customFormat="false" ht="15" hidden="false" customHeight="false" outlineLevel="0" collapsed="false">
      <c r="A8" s="139" t="s">
        <v>21</v>
      </c>
      <c r="B8" s="47" t="s">
        <v>569</v>
      </c>
      <c r="C8" s="48" t="s">
        <v>745</v>
      </c>
      <c r="D8" s="225" t="n">
        <v>36805</v>
      </c>
      <c r="E8" s="322" t="n">
        <v>58</v>
      </c>
      <c r="F8" s="50" t="s">
        <v>32</v>
      </c>
      <c r="G8" s="249" t="s">
        <v>746</v>
      </c>
      <c r="H8" s="242" t="s">
        <v>26</v>
      </c>
      <c r="I8" s="50" t="s">
        <v>747</v>
      </c>
    </row>
    <row r="9" customFormat="false" ht="15" hidden="false" customHeight="false" outlineLevel="0" collapsed="false">
      <c r="A9" s="139" t="s">
        <v>28</v>
      </c>
      <c r="B9" s="245" t="s">
        <v>637</v>
      </c>
      <c r="C9" s="53" t="s">
        <v>726</v>
      </c>
      <c r="D9" s="246" t="n">
        <v>37106</v>
      </c>
      <c r="E9" s="247" t="n">
        <v>79</v>
      </c>
      <c r="F9" s="248" t="s">
        <v>47</v>
      </c>
      <c r="G9" s="249" t="s">
        <v>748</v>
      </c>
      <c r="H9" s="242" t="s">
        <v>34</v>
      </c>
      <c r="I9" s="248" t="s">
        <v>50</v>
      </c>
    </row>
    <row r="10" customFormat="false" ht="15" hidden="false" customHeight="false" outlineLevel="0" collapsed="false">
      <c r="A10" s="139" t="s">
        <v>36</v>
      </c>
      <c r="B10" s="47" t="s">
        <v>728</v>
      </c>
      <c r="C10" s="48" t="s">
        <v>729</v>
      </c>
      <c r="D10" s="89" t="n">
        <v>37188</v>
      </c>
      <c r="E10" s="250" t="n">
        <v>83</v>
      </c>
      <c r="F10" s="50" t="s">
        <v>47</v>
      </c>
      <c r="G10" s="249" t="s">
        <v>749</v>
      </c>
      <c r="H10" s="242" t="s">
        <v>41</v>
      </c>
      <c r="I10" s="50" t="s">
        <v>50</v>
      </c>
    </row>
    <row r="11" customFormat="false" ht="15" hidden="false" customHeight="false" outlineLevel="0" collapsed="false">
      <c r="A11" s="139" t="s">
        <v>43</v>
      </c>
      <c r="B11" s="47" t="s">
        <v>622</v>
      </c>
      <c r="C11" s="48" t="s">
        <v>732</v>
      </c>
      <c r="D11" s="89" t="n">
        <v>36969</v>
      </c>
      <c r="E11" s="250" t="n">
        <v>84</v>
      </c>
      <c r="F11" s="50" t="s">
        <v>47</v>
      </c>
      <c r="G11" s="249" t="s">
        <v>750</v>
      </c>
      <c r="H11" s="242" t="s">
        <v>49</v>
      </c>
      <c r="I11" s="50" t="s">
        <v>504</v>
      </c>
    </row>
    <row r="12" customFormat="false" ht="15" hidden="false" customHeight="false" outlineLevel="0" collapsed="false">
      <c r="A12" s="139" t="s">
        <v>51</v>
      </c>
      <c r="B12" s="245" t="s">
        <v>751</v>
      </c>
      <c r="C12" s="53" t="s">
        <v>752</v>
      </c>
      <c r="D12" s="246" t="n">
        <v>37088</v>
      </c>
      <c r="E12" s="247" t="n">
        <v>56</v>
      </c>
      <c r="F12" s="248" t="s">
        <v>47</v>
      </c>
      <c r="G12" s="249" t="s">
        <v>753</v>
      </c>
      <c r="H12" s="242" t="s">
        <v>55</v>
      </c>
      <c r="I12" s="248" t="s">
        <v>456</v>
      </c>
    </row>
    <row r="13" customFormat="false" ht="15" hidden="false" customHeight="false" outlineLevel="0" collapsed="false">
      <c r="A13" s="139" t="s">
        <v>55</v>
      </c>
      <c r="B13" s="245" t="s">
        <v>640</v>
      </c>
      <c r="C13" s="53" t="s">
        <v>754</v>
      </c>
      <c r="D13" s="246" t="n">
        <v>36786</v>
      </c>
      <c r="E13" s="247" t="n">
        <v>97</v>
      </c>
      <c r="F13" s="248" t="s">
        <v>179</v>
      </c>
      <c r="G13" s="249" t="s">
        <v>755</v>
      </c>
      <c r="H13" s="242" t="s">
        <v>51</v>
      </c>
      <c r="I13" s="248" t="s">
        <v>181</v>
      </c>
    </row>
    <row r="14" customFormat="false" ht="15" hidden="false" customHeight="false" outlineLevel="0" collapsed="false">
      <c r="A14" s="139" t="s">
        <v>49</v>
      </c>
      <c r="B14" s="47" t="s">
        <v>756</v>
      </c>
      <c r="C14" s="48" t="s">
        <v>757</v>
      </c>
      <c r="D14" s="89" t="n">
        <v>36705</v>
      </c>
      <c r="E14" s="250" t="n">
        <v>88</v>
      </c>
      <c r="F14" s="50" t="s">
        <v>73</v>
      </c>
      <c r="G14" s="249" t="s">
        <v>758</v>
      </c>
      <c r="H14" s="242" t="s">
        <v>43</v>
      </c>
      <c r="I14" s="50" t="s">
        <v>61</v>
      </c>
    </row>
    <row r="15" customFormat="false" ht="15" hidden="false" customHeight="false" outlineLevel="0" collapsed="false">
      <c r="A15" s="139" t="s">
        <v>41</v>
      </c>
      <c r="B15" s="47" t="s">
        <v>759</v>
      </c>
      <c r="C15" s="88" t="s">
        <v>760</v>
      </c>
      <c r="D15" s="89" t="n">
        <v>37145</v>
      </c>
      <c r="E15" s="250" t="n">
        <v>61</v>
      </c>
      <c r="F15" s="50" t="s">
        <v>32</v>
      </c>
      <c r="G15" s="242" t="s">
        <v>761</v>
      </c>
      <c r="H15" s="242" t="s">
        <v>36</v>
      </c>
      <c r="I15" s="267" t="s">
        <v>304</v>
      </c>
    </row>
    <row r="16" customFormat="false" ht="15" hidden="false" customHeight="false" outlineLevel="0" collapsed="false">
      <c r="A16" s="139"/>
      <c r="B16" s="47" t="s">
        <v>689</v>
      </c>
      <c r="C16" s="48" t="s">
        <v>762</v>
      </c>
      <c r="D16" s="89" t="n">
        <v>36588</v>
      </c>
      <c r="E16" s="250" t="n">
        <v>43</v>
      </c>
      <c r="F16" s="50" t="s">
        <v>73</v>
      </c>
      <c r="G16" s="249" t="s">
        <v>104</v>
      </c>
      <c r="H16" s="242"/>
      <c r="I16" s="50" t="s">
        <v>61</v>
      </c>
    </row>
    <row r="17" customFormat="false" ht="15" hidden="false" customHeight="false" outlineLevel="0" collapsed="false">
      <c r="A17" s="139"/>
      <c r="B17" s="47" t="s">
        <v>763</v>
      </c>
      <c r="C17" s="48" t="s">
        <v>764</v>
      </c>
      <c r="D17" s="89" t="n">
        <v>37238</v>
      </c>
      <c r="E17" s="250" t="n">
        <v>65</v>
      </c>
      <c r="F17" s="50" t="s">
        <v>47</v>
      </c>
      <c r="G17" s="249" t="s">
        <v>104</v>
      </c>
      <c r="H17" s="242"/>
      <c r="I17" s="50" t="s">
        <v>456</v>
      </c>
    </row>
    <row r="18" customFormat="false" ht="15" hidden="false" customHeight="false" outlineLevel="0" collapsed="false">
      <c r="A18" s="139"/>
      <c r="B18" s="47" t="s">
        <v>715</v>
      </c>
      <c r="C18" s="48" t="s">
        <v>710</v>
      </c>
      <c r="D18" s="89" t="n">
        <v>36759</v>
      </c>
      <c r="E18" s="250" t="n">
        <v>82</v>
      </c>
      <c r="F18" s="50" t="s">
        <v>11</v>
      </c>
      <c r="G18" s="249" t="s">
        <v>104</v>
      </c>
      <c r="H18" s="242"/>
      <c r="I18" s="50" t="s">
        <v>105</v>
      </c>
    </row>
    <row r="19" customFormat="false" ht="15" hidden="false" customHeight="false" outlineLevel="0" collapsed="false">
      <c r="A19" s="139"/>
      <c r="B19" s="286" t="s">
        <v>642</v>
      </c>
      <c r="C19" s="287" t="s">
        <v>679</v>
      </c>
      <c r="D19" s="288" t="n">
        <v>36536</v>
      </c>
      <c r="E19" s="289" t="n">
        <v>87</v>
      </c>
      <c r="F19" s="240" t="s">
        <v>73</v>
      </c>
      <c r="G19" s="249" t="s">
        <v>104</v>
      </c>
      <c r="H19" s="242"/>
      <c r="I19" s="243" t="s">
        <v>6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12" min="7" style="0" width="5.71"/>
    <col collapsed="false" customWidth="true" hidden="false" outlineLevel="0" max="13" min="13" style="0" width="8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6.5" hidden="false" customHeight="tru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M3" s="29"/>
      <c r="N3" s="34" t="str">
        <f aca="false">Viršelis!D24</f>
        <v>2015 m. gegužės mėn. 15 d.</v>
      </c>
    </row>
    <row r="4" customFormat="false" ht="18" hidden="false" customHeight="true" outlineLevel="0" collapsed="false">
      <c r="A4" s="35"/>
      <c r="B4" s="36" t="s">
        <v>765</v>
      </c>
      <c r="C4" s="28"/>
      <c r="D4" s="29"/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766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619</v>
      </c>
      <c r="B7" s="189" t="s">
        <v>14</v>
      </c>
      <c r="C7" s="190" t="s">
        <v>15</v>
      </c>
      <c r="D7" s="191" t="s">
        <v>261</v>
      </c>
      <c r="E7" s="192" t="s">
        <v>285</v>
      </c>
      <c r="F7" s="193" t="s">
        <v>262</v>
      </c>
      <c r="G7" s="194" t="n">
        <v>1</v>
      </c>
      <c r="H7" s="195" t="n">
        <v>2</v>
      </c>
      <c r="I7" s="195" t="n">
        <v>3</v>
      </c>
      <c r="J7" s="196" t="n">
        <v>4</v>
      </c>
      <c r="K7" s="195" t="n">
        <v>5</v>
      </c>
      <c r="L7" s="197" t="n">
        <v>6</v>
      </c>
      <c r="M7" s="198" t="s">
        <v>18</v>
      </c>
      <c r="N7" s="212" t="s">
        <v>19</v>
      </c>
      <c r="O7" s="16"/>
    </row>
    <row r="8" customFormat="false" ht="21.6" hidden="false" customHeight="true" outlineLevel="0" collapsed="false">
      <c r="A8" s="201" t="n">
        <v>1</v>
      </c>
      <c r="B8" s="47" t="s">
        <v>650</v>
      </c>
      <c r="C8" s="48" t="s">
        <v>651</v>
      </c>
      <c r="D8" s="89" t="n">
        <v>36759</v>
      </c>
      <c r="E8" s="50" t="s">
        <v>32</v>
      </c>
      <c r="F8" s="50" t="s">
        <v>35</v>
      </c>
      <c r="G8" s="205" t="n">
        <v>6.17</v>
      </c>
      <c r="H8" s="205" t="s">
        <v>274</v>
      </c>
      <c r="I8" s="205" t="n">
        <v>6.52</v>
      </c>
      <c r="J8" s="205" t="n">
        <v>6.37</v>
      </c>
      <c r="K8" s="205" t="s">
        <v>274</v>
      </c>
      <c r="L8" s="205" t="n">
        <v>6.47</v>
      </c>
      <c r="M8" s="206" t="n">
        <f aca="false">MAX(G8:L8)</f>
        <v>6.52</v>
      </c>
      <c r="N8" s="146" t="s">
        <v>26</v>
      </c>
    </row>
    <row r="9" customFormat="false" ht="21.6" hidden="false" customHeight="true" outlineLevel="0" collapsed="false">
      <c r="A9" s="201" t="n">
        <v>2</v>
      </c>
      <c r="B9" s="47" t="s">
        <v>704</v>
      </c>
      <c r="C9" s="48" t="s">
        <v>717</v>
      </c>
      <c r="D9" s="89" t="n">
        <v>36901</v>
      </c>
      <c r="E9" s="50" t="s">
        <v>24</v>
      </c>
      <c r="F9" s="50" t="s">
        <v>94</v>
      </c>
      <c r="G9" s="205" t="s">
        <v>274</v>
      </c>
      <c r="H9" s="205" t="n">
        <v>5.45</v>
      </c>
      <c r="I9" s="205" t="n">
        <v>5.82</v>
      </c>
      <c r="J9" s="205" t="s">
        <v>274</v>
      </c>
      <c r="K9" s="205" t="n">
        <v>4.28</v>
      </c>
      <c r="L9" s="205" t="s">
        <v>274</v>
      </c>
      <c r="M9" s="206" t="n">
        <f aca="false">MAX(G9:L9)</f>
        <v>5.82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78" t="s">
        <v>663</v>
      </c>
      <c r="C10" s="79" t="s">
        <v>664</v>
      </c>
      <c r="D10" s="80" t="n">
        <v>36678</v>
      </c>
      <c r="E10" s="81" t="s">
        <v>24</v>
      </c>
      <c r="F10" s="81" t="s">
        <v>126</v>
      </c>
      <c r="G10" s="46" t="s">
        <v>767</v>
      </c>
      <c r="H10" s="323" t="n">
        <v>5.79</v>
      </c>
      <c r="I10" s="323" t="n">
        <v>5.51</v>
      </c>
      <c r="J10" s="323" t="n">
        <v>5.61</v>
      </c>
      <c r="K10" s="323" t="n">
        <v>5.66</v>
      </c>
      <c r="L10" s="323" t="n">
        <v>5.75</v>
      </c>
      <c r="M10" s="206" t="n">
        <f aca="false">MAX(G10:L10)</f>
        <v>5.79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226" t="s">
        <v>768</v>
      </c>
      <c r="C11" s="324" t="s">
        <v>769</v>
      </c>
      <c r="D11" s="225" t="n">
        <v>37029</v>
      </c>
      <c r="E11" s="50" t="s">
        <v>113</v>
      </c>
      <c r="F11" s="50" t="s">
        <v>115</v>
      </c>
      <c r="G11" s="205" t="s">
        <v>274</v>
      </c>
      <c r="H11" s="205" t="n">
        <v>5.54</v>
      </c>
      <c r="I11" s="205" t="n">
        <v>5.43</v>
      </c>
      <c r="J11" s="205" t="n">
        <v>5.62</v>
      </c>
      <c r="K11" s="205" t="n">
        <v>5.37</v>
      </c>
      <c r="L11" s="205" t="s">
        <v>274</v>
      </c>
      <c r="M11" s="206" t="n">
        <f aca="false">MAX(G11:L11)</f>
        <v>5.62</v>
      </c>
      <c r="N11" s="146" t="s">
        <v>49</v>
      </c>
    </row>
    <row r="12" customFormat="false" ht="21.6" hidden="false" customHeight="true" outlineLevel="0" collapsed="false">
      <c r="A12" s="201" t="n">
        <v>5</v>
      </c>
      <c r="B12" s="262" t="s">
        <v>671</v>
      </c>
      <c r="C12" s="263" t="s">
        <v>672</v>
      </c>
      <c r="D12" s="266" t="n">
        <v>36581</v>
      </c>
      <c r="E12" s="265" t="s">
        <v>47</v>
      </c>
      <c r="F12" s="265" t="s">
        <v>89</v>
      </c>
      <c r="G12" s="205" t="n">
        <v>5.44</v>
      </c>
      <c r="H12" s="205" t="n">
        <v>5.51</v>
      </c>
      <c r="I12" s="205" t="n">
        <v>5.14</v>
      </c>
      <c r="J12" s="205" t="n">
        <v>5.31</v>
      </c>
      <c r="K12" s="205" t="n">
        <v>5.61</v>
      </c>
      <c r="L12" s="205" t="n">
        <v>5.08</v>
      </c>
      <c r="M12" s="206" t="n">
        <f aca="false">MAX(G12:L12)</f>
        <v>5.61</v>
      </c>
      <c r="N12" s="146" t="s">
        <v>55</v>
      </c>
    </row>
    <row r="13" customFormat="false" ht="21.6" hidden="false" customHeight="true" outlineLevel="0" collapsed="false">
      <c r="A13" s="201" t="n">
        <v>6</v>
      </c>
      <c r="B13" s="47" t="s">
        <v>720</v>
      </c>
      <c r="C13" s="48" t="s">
        <v>721</v>
      </c>
      <c r="D13" s="104" t="n">
        <v>36594</v>
      </c>
      <c r="E13" s="50" t="s">
        <v>113</v>
      </c>
      <c r="F13" s="50" t="s">
        <v>115</v>
      </c>
      <c r="G13" s="205" t="n">
        <v>5.41</v>
      </c>
      <c r="H13" s="205" t="n">
        <v>5.53</v>
      </c>
      <c r="I13" s="205" t="n">
        <v>5.27</v>
      </c>
      <c r="J13" s="205" t="s">
        <v>274</v>
      </c>
      <c r="K13" s="205" t="n">
        <v>5.33</v>
      </c>
      <c r="L13" s="205" t="n">
        <v>5.45</v>
      </c>
      <c r="M13" s="206" t="n">
        <f aca="false">MAX(G13:L13)</f>
        <v>5.53</v>
      </c>
      <c r="N13" s="146" t="s">
        <v>51</v>
      </c>
    </row>
    <row r="14" customFormat="false" ht="21.6" hidden="false" customHeight="true" outlineLevel="0" collapsed="false">
      <c r="A14" s="201" t="n">
        <v>7</v>
      </c>
      <c r="B14" s="78" t="s">
        <v>709</v>
      </c>
      <c r="C14" s="79" t="s">
        <v>710</v>
      </c>
      <c r="D14" s="80" t="n">
        <v>36575</v>
      </c>
      <c r="E14" s="81" t="s">
        <v>39</v>
      </c>
      <c r="F14" s="81" t="s">
        <v>42</v>
      </c>
      <c r="G14" s="205" t="n">
        <v>5.43</v>
      </c>
      <c r="H14" s="205" t="n">
        <v>5.02</v>
      </c>
      <c r="I14" s="205" t="s">
        <v>274</v>
      </c>
      <c r="J14" s="205" t="s">
        <v>274</v>
      </c>
      <c r="K14" s="205" t="s">
        <v>274</v>
      </c>
      <c r="L14" s="205" t="s">
        <v>274</v>
      </c>
      <c r="M14" s="206" t="n">
        <f aca="false">MAX(G14:L14)</f>
        <v>5.43</v>
      </c>
      <c r="N14" s="146" t="s">
        <v>43</v>
      </c>
    </row>
    <row r="15" customFormat="false" ht="21.6" hidden="false" customHeight="true" outlineLevel="0" collapsed="false">
      <c r="A15" s="201" t="n">
        <v>8</v>
      </c>
      <c r="B15" s="102" t="s">
        <v>689</v>
      </c>
      <c r="C15" s="103" t="s">
        <v>622</v>
      </c>
      <c r="D15" s="104" t="n">
        <v>37104</v>
      </c>
      <c r="E15" s="50" t="s">
        <v>24</v>
      </c>
      <c r="F15" s="105" t="s">
        <v>126</v>
      </c>
      <c r="G15" s="205" t="n">
        <v>5.07</v>
      </c>
      <c r="H15" s="205" t="n">
        <v>5.11</v>
      </c>
      <c r="I15" s="205" t="n">
        <v>5.04</v>
      </c>
      <c r="J15" s="205" t="n">
        <v>4.79</v>
      </c>
      <c r="K15" s="205" t="n">
        <v>4.66</v>
      </c>
      <c r="L15" s="205" t="n">
        <v>4.87</v>
      </c>
      <c r="M15" s="206" t="n">
        <f aca="false">MAX(G15:L15)</f>
        <v>5.11</v>
      </c>
      <c r="N15" s="146" t="s">
        <v>36</v>
      </c>
    </row>
    <row r="16" customFormat="false" ht="21.6" hidden="false" customHeight="true" outlineLevel="0" collapsed="false">
      <c r="A16" s="201" t="n">
        <v>9</v>
      </c>
      <c r="B16" s="47" t="s">
        <v>770</v>
      </c>
      <c r="C16" s="48" t="s">
        <v>771</v>
      </c>
      <c r="D16" s="89" t="n">
        <v>36553</v>
      </c>
      <c r="E16" s="50" t="s">
        <v>24</v>
      </c>
      <c r="F16" s="50" t="s">
        <v>281</v>
      </c>
      <c r="G16" s="205" t="n">
        <v>4.81</v>
      </c>
      <c r="H16" s="205" t="s">
        <v>274</v>
      </c>
      <c r="I16" s="205" t="n">
        <v>4.54</v>
      </c>
      <c r="J16" s="205"/>
      <c r="K16" s="205"/>
      <c r="L16" s="205"/>
      <c r="M16" s="206" t="n">
        <f aca="false">MAX(G16:L16)</f>
        <v>4.81</v>
      </c>
      <c r="N16" s="146" t="s">
        <v>28</v>
      </c>
    </row>
    <row r="17" customFormat="false" ht="21.6" hidden="false" customHeight="true" outlineLevel="0" collapsed="false">
      <c r="A17" s="201" t="n">
        <v>10</v>
      </c>
      <c r="B17" s="47" t="s">
        <v>772</v>
      </c>
      <c r="C17" s="48" t="s">
        <v>773</v>
      </c>
      <c r="D17" s="89" t="n">
        <v>37131</v>
      </c>
      <c r="E17" s="50" t="s">
        <v>32</v>
      </c>
      <c r="F17" s="50" t="s">
        <v>35</v>
      </c>
      <c r="G17" s="205" t="s">
        <v>274</v>
      </c>
      <c r="H17" s="205" t="s">
        <v>274</v>
      </c>
      <c r="I17" s="205" t="n">
        <v>4.57</v>
      </c>
      <c r="J17" s="205"/>
      <c r="K17" s="205"/>
      <c r="L17" s="205"/>
      <c r="M17" s="206" t="n">
        <f aca="false">MAX(G17:L17)</f>
        <v>4.57</v>
      </c>
      <c r="N17" s="146" t="s">
        <v>21</v>
      </c>
    </row>
    <row r="18" customFormat="false" ht="21.6" hidden="false" customHeight="true" outlineLevel="0" collapsed="false">
      <c r="A18" s="201" t="n">
        <v>11</v>
      </c>
      <c r="B18" s="47" t="s">
        <v>774</v>
      </c>
      <c r="C18" s="48" t="s">
        <v>775</v>
      </c>
      <c r="D18" s="89" t="n">
        <v>37141</v>
      </c>
      <c r="E18" s="50" t="s">
        <v>47</v>
      </c>
      <c r="F18" s="50" t="s">
        <v>368</v>
      </c>
      <c r="G18" s="205" t="n">
        <v>4.55</v>
      </c>
      <c r="H18" s="205" t="n">
        <v>4.38</v>
      </c>
      <c r="I18" s="205" t="n">
        <v>4.45</v>
      </c>
      <c r="J18" s="205"/>
      <c r="K18" s="205"/>
      <c r="L18" s="205"/>
      <c r="M18" s="206" t="n">
        <f aca="false">MAX(G18:L18)</f>
        <v>4.55</v>
      </c>
      <c r="N18" s="146"/>
    </row>
    <row r="19" customFormat="false" ht="21.6" hidden="false" customHeight="true" outlineLevel="0" collapsed="false">
      <c r="A19" s="201" t="n">
        <v>12</v>
      </c>
      <c r="B19" s="245" t="s">
        <v>685</v>
      </c>
      <c r="C19" s="53" t="s">
        <v>686</v>
      </c>
      <c r="D19" s="104" t="n">
        <v>37125</v>
      </c>
      <c r="E19" s="248" t="s">
        <v>32</v>
      </c>
      <c r="F19" s="248" t="s">
        <v>35</v>
      </c>
      <c r="G19" s="205" t="s">
        <v>274</v>
      </c>
      <c r="H19" s="205" t="n">
        <v>4.45</v>
      </c>
      <c r="I19" s="205" t="s">
        <v>274</v>
      </c>
      <c r="J19" s="205"/>
      <c r="K19" s="205"/>
      <c r="L19" s="205"/>
      <c r="M19" s="206" t="n">
        <f aca="false">MAX(G19:L19)</f>
        <v>4.45</v>
      </c>
      <c r="N19" s="146"/>
    </row>
    <row r="20" customFormat="false" ht="21.6" hidden="false" customHeight="true" outlineLevel="0" collapsed="false">
      <c r="A20" s="201" t="n">
        <v>13</v>
      </c>
      <c r="B20" s="47" t="s">
        <v>751</v>
      </c>
      <c r="C20" s="88" t="s">
        <v>776</v>
      </c>
      <c r="D20" s="225" t="n">
        <v>37161</v>
      </c>
      <c r="E20" s="50" t="s">
        <v>47</v>
      </c>
      <c r="F20" s="105" t="s">
        <v>368</v>
      </c>
      <c r="G20" s="205" t="s">
        <v>274</v>
      </c>
      <c r="H20" s="205" t="n">
        <v>3.61</v>
      </c>
      <c r="I20" s="205" t="n">
        <v>3.91</v>
      </c>
      <c r="J20" s="205"/>
      <c r="K20" s="205"/>
      <c r="L20" s="205"/>
      <c r="M20" s="206" t="n">
        <f aca="false">MAX(G20:L20)</f>
        <v>3.91</v>
      </c>
      <c r="N20" s="146"/>
    </row>
    <row r="21" customFormat="false" ht="20.1" hidden="false" customHeight="true" outlineLevel="0" collapsed="false">
      <c r="A21" s="325" t="n">
        <v>14</v>
      </c>
      <c r="B21" s="326" t="s">
        <v>698</v>
      </c>
      <c r="C21" s="327" t="s">
        <v>699</v>
      </c>
      <c r="D21" s="89" t="n">
        <v>37156</v>
      </c>
      <c r="E21" s="50" t="s">
        <v>32</v>
      </c>
      <c r="F21" s="50" t="s">
        <v>195</v>
      </c>
      <c r="G21" s="205" t="s">
        <v>274</v>
      </c>
      <c r="H21" s="205" t="s">
        <v>274</v>
      </c>
      <c r="I21" s="205" t="n">
        <v>3.17</v>
      </c>
      <c r="J21" s="205"/>
      <c r="K21" s="205"/>
      <c r="L21" s="205"/>
      <c r="M21" s="206" t="n">
        <f aca="false">MAX(G21:L21)</f>
        <v>3.17</v>
      </c>
      <c r="N21" s="328"/>
    </row>
    <row r="22" customFormat="false" ht="15" hidden="false" customHeight="false" outlineLevel="0" collapsed="false">
      <c r="C22" s="329" t="s">
        <v>308</v>
      </c>
    </row>
    <row r="24" customFormat="false" ht="15" hidden="false" customHeight="false" outlineLevel="0" collapsed="false">
      <c r="B24" s="0" t="s">
        <v>308</v>
      </c>
    </row>
  </sheetData>
  <mergeCells count="1">
    <mergeCell ref="G6:L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56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7" min="7" style="0" width="11.99"/>
    <col collapsed="false" customWidth="true" hidden="false" outlineLevel="0" max="28" min="8" style="0" width="2.42"/>
    <col collapsed="false" customWidth="true" hidden="true" outlineLevel="0" max="29" min="29" style="0" width="0.28"/>
    <col collapsed="false" customWidth="true" hidden="true" outlineLevel="0" max="30" min="30" style="0" width="2.42"/>
    <col collapsed="false" customWidth="true" hidden="true" outlineLevel="0" max="31" min="31" style="0" width="2.13"/>
    <col collapsed="false" customWidth="true" hidden="true" outlineLevel="0" max="34" min="32" style="0" width="2.42"/>
    <col collapsed="false" customWidth="true" hidden="false" outlineLevel="0" max="35" min="35" style="0" width="8.28"/>
    <col collapsed="false" customWidth="true" hidden="false" outlineLevel="0" max="36" min="36" style="0" width="10.7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29"/>
      <c r="Y3" s="151"/>
      <c r="Z3" s="151"/>
      <c r="AA3" s="151"/>
      <c r="AB3" s="151"/>
      <c r="AC3" s="151"/>
      <c r="AD3" s="151"/>
      <c r="AE3" s="151"/>
      <c r="AF3" s="151"/>
      <c r="AG3" s="151"/>
      <c r="AH3" s="31"/>
      <c r="AI3" s="29"/>
      <c r="AJ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/>
      <c r="C4" s="268" t="s">
        <v>777</v>
      </c>
      <c r="D4" s="29"/>
      <c r="E4" s="30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29"/>
      <c r="AI4" s="29"/>
      <c r="AJ4" s="39" t="s">
        <v>11</v>
      </c>
    </row>
    <row r="5" customFormat="false" ht="15" hidden="false" customHeight="false" outlineLevel="0" collapsed="false">
      <c r="A5" s="40" t="s">
        <v>778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</row>
    <row r="6" customFormat="false" ht="9" hidden="false" customHeight="true" outlineLevel="0" collapsed="false">
      <c r="A6" s="40"/>
      <c r="B6" s="27"/>
      <c r="C6" s="30"/>
      <c r="D6" s="30"/>
      <c r="E6" s="31"/>
      <c r="F6" s="29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32"/>
      <c r="AJ6" s="151"/>
    </row>
    <row r="7" customFormat="false" ht="15.75" hidden="false" customHeight="false" outlineLevel="0" collapsed="false">
      <c r="A7" s="154" t="s">
        <v>13</v>
      </c>
      <c r="B7" s="155" t="s">
        <v>260</v>
      </c>
      <c r="C7" s="156" t="s">
        <v>14</v>
      </c>
      <c r="D7" s="157" t="s">
        <v>15</v>
      </c>
      <c r="E7" s="158" t="s">
        <v>261</v>
      </c>
      <c r="F7" s="154" t="s">
        <v>17</v>
      </c>
      <c r="G7" s="154" t="s">
        <v>262</v>
      </c>
      <c r="H7" s="159" t="s">
        <v>779</v>
      </c>
      <c r="I7" s="159"/>
      <c r="J7" s="159"/>
      <c r="K7" s="159" t="s">
        <v>780</v>
      </c>
      <c r="L7" s="159"/>
      <c r="M7" s="159"/>
      <c r="N7" s="159" t="s">
        <v>781</v>
      </c>
      <c r="O7" s="159"/>
      <c r="P7" s="159"/>
      <c r="Q7" s="159" t="s">
        <v>620</v>
      </c>
      <c r="R7" s="159"/>
      <c r="S7" s="159"/>
      <c r="T7" s="161" t="s">
        <v>621</v>
      </c>
      <c r="U7" s="161"/>
      <c r="V7" s="161"/>
      <c r="W7" s="161" t="s">
        <v>782</v>
      </c>
      <c r="X7" s="161"/>
      <c r="Y7" s="161"/>
      <c r="Z7" s="159" t="s">
        <v>494</v>
      </c>
      <c r="AA7" s="159"/>
      <c r="AB7" s="159"/>
      <c r="AC7" s="159" t="s">
        <v>271</v>
      </c>
      <c r="AD7" s="159"/>
      <c r="AE7" s="159"/>
      <c r="AF7" s="159" t="s">
        <v>496</v>
      </c>
      <c r="AG7" s="159"/>
      <c r="AH7" s="159"/>
      <c r="AI7" s="159" t="s">
        <v>269</v>
      </c>
      <c r="AJ7" s="154" t="s">
        <v>19</v>
      </c>
    </row>
    <row r="8" customFormat="false" ht="15" hidden="false" customHeight="false" outlineLevel="0" collapsed="false">
      <c r="A8" s="154"/>
      <c r="B8" s="163"/>
      <c r="C8" s="156"/>
      <c r="D8" s="157"/>
      <c r="E8" s="158"/>
      <c r="F8" s="154"/>
      <c r="G8" s="154"/>
      <c r="H8" s="159" t="s">
        <v>783</v>
      </c>
      <c r="I8" s="159"/>
      <c r="J8" s="159"/>
      <c r="K8" s="159" t="s">
        <v>784</v>
      </c>
      <c r="L8" s="159"/>
      <c r="M8" s="159"/>
      <c r="N8" s="161" t="s">
        <v>785</v>
      </c>
      <c r="O8" s="161"/>
      <c r="P8" s="161"/>
      <c r="Q8" s="159" t="s">
        <v>786</v>
      </c>
      <c r="R8" s="159"/>
      <c r="S8" s="159"/>
      <c r="T8" s="161"/>
      <c r="U8" s="161"/>
      <c r="V8" s="161"/>
      <c r="W8" s="159"/>
      <c r="X8" s="159"/>
      <c r="Y8" s="159"/>
      <c r="Z8" s="330"/>
      <c r="AA8" s="330"/>
      <c r="AB8" s="330"/>
      <c r="AC8" s="166"/>
      <c r="AD8" s="166"/>
      <c r="AE8" s="166"/>
      <c r="AF8" s="164"/>
      <c r="AG8" s="164"/>
      <c r="AH8" s="164"/>
      <c r="AI8" s="159"/>
      <c r="AJ8" s="154"/>
    </row>
    <row r="9" customFormat="false" ht="15" hidden="false" customHeight="true" outlineLevel="0" collapsed="false">
      <c r="A9" s="331" t="n">
        <v>1</v>
      </c>
      <c r="B9" s="332"/>
      <c r="C9" s="333" t="s">
        <v>709</v>
      </c>
      <c r="D9" s="103" t="s">
        <v>710</v>
      </c>
      <c r="E9" s="334" t="n">
        <v>36575</v>
      </c>
      <c r="F9" s="173" t="s">
        <v>39</v>
      </c>
      <c r="G9" s="173" t="s">
        <v>42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303"/>
      <c r="AD9" s="335"/>
      <c r="AE9" s="305"/>
      <c r="AF9" s="335"/>
      <c r="AG9" s="304"/>
      <c r="AH9" s="305"/>
      <c r="AI9" s="175" t="s">
        <v>787</v>
      </c>
      <c r="AJ9" s="336" t="n">
        <v>11</v>
      </c>
    </row>
    <row r="10" customFormat="false" ht="15" hidden="false" customHeight="false" outlineLevel="0" collapsed="false">
      <c r="A10" s="331"/>
      <c r="B10" s="337"/>
      <c r="C10" s="333"/>
      <c r="D10" s="103"/>
      <c r="E10" s="334"/>
      <c r="F10" s="173"/>
      <c r="G10" s="173"/>
      <c r="H10" s="174" t="s">
        <v>274</v>
      </c>
      <c r="I10" s="174" t="s">
        <v>273</v>
      </c>
      <c r="J10" s="174"/>
      <c r="K10" s="174" t="s">
        <v>274</v>
      </c>
      <c r="L10" s="174" t="s">
        <v>273</v>
      </c>
      <c r="M10" s="174"/>
      <c r="N10" s="174" t="s">
        <v>274</v>
      </c>
      <c r="O10" s="174" t="s">
        <v>274</v>
      </c>
      <c r="P10" s="174" t="s">
        <v>274</v>
      </c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338"/>
      <c r="AD10" s="335"/>
      <c r="AE10" s="228"/>
      <c r="AF10" s="335"/>
      <c r="AG10" s="335"/>
      <c r="AH10" s="228"/>
      <c r="AI10" s="175"/>
      <c r="AJ10" s="336"/>
    </row>
    <row r="11" customFormat="false" ht="15" hidden="false" customHeight="true" outlineLevel="0" collapsed="false">
      <c r="A11" s="167" t="n">
        <v>2</v>
      </c>
      <c r="B11" s="332"/>
      <c r="C11" s="102" t="s">
        <v>770</v>
      </c>
      <c r="D11" s="103" t="s">
        <v>771</v>
      </c>
      <c r="E11" s="334" t="n">
        <v>36553</v>
      </c>
      <c r="F11" s="173" t="s">
        <v>24</v>
      </c>
      <c r="G11" s="173" t="s">
        <v>281</v>
      </c>
      <c r="H11" s="174" t="s">
        <v>274</v>
      </c>
      <c r="I11" s="174" t="s">
        <v>273</v>
      </c>
      <c r="J11" s="174"/>
      <c r="K11" s="174" t="s">
        <v>273</v>
      </c>
      <c r="L11" s="174"/>
      <c r="M11" s="174"/>
      <c r="N11" s="174" t="s">
        <v>274</v>
      </c>
      <c r="O11" s="174" t="s">
        <v>273</v>
      </c>
      <c r="P11" s="174"/>
      <c r="Q11" s="174" t="s">
        <v>273</v>
      </c>
      <c r="R11" s="174"/>
      <c r="S11" s="174"/>
      <c r="T11" s="174" t="s">
        <v>273</v>
      </c>
      <c r="U11" s="174"/>
      <c r="V11" s="174"/>
      <c r="W11" s="174" t="s">
        <v>273</v>
      </c>
      <c r="X11" s="174"/>
      <c r="Y11" s="174"/>
      <c r="Z11" s="174" t="s">
        <v>274</v>
      </c>
      <c r="AA11" s="174" t="s">
        <v>274</v>
      </c>
      <c r="AB11" s="174" t="s">
        <v>274</v>
      </c>
      <c r="AC11" s="303"/>
      <c r="AD11" s="335"/>
      <c r="AE11" s="305"/>
      <c r="AF11" s="335"/>
      <c r="AG11" s="304"/>
      <c r="AH11" s="305"/>
      <c r="AI11" s="175" t="s">
        <v>271</v>
      </c>
      <c r="AJ11" s="336" t="n">
        <v>9</v>
      </c>
    </row>
    <row r="12" customFormat="false" ht="15" hidden="false" customHeight="false" outlineLevel="0" collapsed="false">
      <c r="A12" s="167"/>
      <c r="B12" s="337"/>
      <c r="C12" s="102"/>
      <c r="D12" s="103"/>
      <c r="E12" s="334"/>
      <c r="F12" s="173"/>
      <c r="G12" s="173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338"/>
      <c r="AD12" s="335"/>
      <c r="AE12" s="228"/>
      <c r="AF12" s="335"/>
      <c r="AG12" s="335"/>
      <c r="AH12" s="228"/>
      <c r="AI12" s="175"/>
      <c r="AJ12" s="336"/>
    </row>
    <row r="13" customFormat="false" ht="15" hidden="false" customHeight="true" outlineLevel="0" collapsed="false">
      <c r="A13" s="331" t="n">
        <v>3</v>
      </c>
      <c r="B13" s="332"/>
      <c r="C13" s="102" t="s">
        <v>751</v>
      </c>
      <c r="D13" s="103" t="s">
        <v>788</v>
      </c>
      <c r="E13" s="334" t="n">
        <v>37181</v>
      </c>
      <c r="F13" s="173" t="s">
        <v>47</v>
      </c>
      <c r="G13" s="173" t="s">
        <v>789</v>
      </c>
      <c r="H13" s="174" t="s">
        <v>273</v>
      </c>
      <c r="I13" s="328"/>
      <c r="J13" s="174"/>
      <c r="K13" s="174" t="s">
        <v>273</v>
      </c>
      <c r="L13" s="174"/>
      <c r="M13" s="174"/>
      <c r="N13" s="174" t="s">
        <v>273</v>
      </c>
      <c r="O13" s="174"/>
      <c r="P13" s="174"/>
      <c r="Q13" s="174" t="s">
        <v>274</v>
      </c>
      <c r="R13" s="174" t="s">
        <v>273</v>
      </c>
      <c r="S13" s="174"/>
      <c r="T13" s="174" t="s">
        <v>274</v>
      </c>
      <c r="U13" s="174" t="s">
        <v>274</v>
      </c>
      <c r="V13" s="174" t="s">
        <v>274</v>
      </c>
      <c r="W13" s="174"/>
      <c r="X13" s="174"/>
      <c r="Y13" s="174"/>
      <c r="Z13" s="174"/>
      <c r="AA13" s="174"/>
      <c r="AB13" s="174"/>
      <c r="AC13" s="303"/>
      <c r="AD13" s="335"/>
      <c r="AE13" s="305"/>
      <c r="AF13" s="335"/>
      <c r="AG13" s="304"/>
      <c r="AH13" s="305"/>
      <c r="AI13" s="175" t="s">
        <v>268</v>
      </c>
      <c r="AJ13" s="336" t="n">
        <v>8</v>
      </c>
    </row>
    <row r="14" customFormat="false" ht="15" hidden="false" customHeight="false" outlineLevel="0" collapsed="false">
      <c r="A14" s="331"/>
      <c r="B14" s="261"/>
      <c r="C14" s="102"/>
      <c r="D14" s="103"/>
      <c r="E14" s="334"/>
      <c r="F14" s="173"/>
      <c r="G14" s="173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338"/>
      <c r="AD14" s="335"/>
      <c r="AE14" s="228"/>
      <c r="AF14" s="335"/>
      <c r="AG14" s="335"/>
      <c r="AH14" s="228"/>
      <c r="AI14" s="175"/>
      <c r="AJ14" s="336"/>
    </row>
    <row r="15" customFormat="false" ht="15" hidden="false" customHeight="true" outlineLevel="0" collapsed="false">
      <c r="A15" s="331" t="n">
        <v>4</v>
      </c>
      <c r="B15" s="332"/>
      <c r="C15" s="102" t="s">
        <v>556</v>
      </c>
      <c r="D15" s="103" t="s">
        <v>775</v>
      </c>
      <c r="E15" s="334" t="n">
        <v>37151</v>
      </c>
      <c r="F15" s="173" t="s">
        <v>47</v>
      </c>
      <c r="G15" s="173" t="s">
        <v>368</v>
      </c>
      <c r="H15" s="174" t="s">
        <v>273</v>
      </c>
      <c r="I15" s="174"/>
      <c r="J15" s="174"/>
      <c r="K15" s="174" t="s">
        <v>273</v>
      </c>
      <c r="L15" s="174"/>
      <c r="M15" s="174"/>
      <c r="N15" s="174" t="s">
        <v>273</v>
      </c>
      <c r="O15" s="174"/>
      <c r="P15" s="174"/>
      <c r="Q15" s="174" t="s">
        <v>274</v>
      </c>
      <c r="R15" s="174" t="s">
        <v>274</v>
      </c>
      <c r="S15" s="174" t="s">
        <v>273</v>
      </c>
      <c r="T15" s="174" t="s">
        <v>274</v>
      </c>
      <c r="U15" s="174" t="s">
        <v>274</v>
      </c>
      <c r="V15" s="174" t="s">
        <v>274</v>
      </c>
      <c r="W15" s="174"/>
      <c r="X15" s="174"/>
      <c r="Y15" s="174"/>
      <c r="Z15" s="174"/>
      <c r="AA15" s="174"/>
      <c r="AB15" s="174"/>
      <c r="AC15" s="303"/>
      <c r="AD15" s="335"/>
      <c r="AE15" s="305"/>
      <c r="AF15" s="335"/>
      <c r="AG15" s="304"/>
      <c r="AH15" s="305"/>
      <c r="AI15" s="175" t="s">
        <v>268</v>
      </c>
      <c r="AJ15" s="336" t="n">
        <v>7</v>
      </c>
    </row>
    <row r="16" customFormat="false" ht="15" hidden="false" customHeight="false" outlineLevel="0" collapsed="false">
      <c r="A16" s="331"/>
      <c r="B16" s="337"/>
      <c r="C16" s="102"/>
      <c r="D16" s="103"/>
      <c r="E16" s="334"/>
      <c r="F16" s="173"/>
      <c r="G16" s="173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338"/>
      <c r="AD16" s="335"/>
      <c r="AE16" s="228"/>
      <c r="AF16" s="335"/>
      <c r="AG16" s="335"/>
      <c r="AH16" s="228"/>
      <c r="AI16" s="175"/>
      <c r="AJ16" s="336"/>
    </row>
    <row r="17" customFormat="false" ht="15" hidden="false" customHeight="true" outlineLevel="0" collapsed="false">
      <c r="A17" s="331" t="n">
        <v>5</v>
      </c>
      <c r="B17" s="332"/>
      <c r="C17" s="102" t="s">
        <v>751</v>
      </c>
      <c r="D17" s="103" t="s">
        <v>776</v>
      </c>
      <c r="E17" s="334" t="n">
        <v>37161</v>
      </c>
      <c r="F17" s="172" t="s">
        <v>47</v>
      </c>
      <c r="G17" s="172" t="s">
        <v>368</v>
      </c>
      <c r="H17" s="174" t="s">
        <v>273</v>
      </c>
      <c r="I17" s="174"/>
      <c r="J17" s="174"/>
      <c r="K17" s="174" t="s">
        <v>273</v>
      </c>
      <c r="L17" s="174"/>
      <c r="M17" s="174"/>
      <c r="N17" s="174" t="s">
        <v>273</v>
      </c>
      <c r="O17" s="174"/>
      <c r="P17" s="174"/>
      <c r="Q17" s="174" t="s">
        <v>274</v>
      </c>
      <c r="R17" s="174" t="s">
        <v>274</v>
      </c>
      <c r="S17" s="174" t="s">
        <v>274</v>
      </c>
      <c r="T17" s="174"/>
      <c r="U17" s="174"/>
      <c r="V17" s="174"/>
      <c r="W17" s="174"/>
      <c r="X17" s="174"/>
      <c r="Y17" s="174"/>
      <c r="Z17" s="174"/>
      <c r="AA17" s="174"/>
      <c r="AB17" s="174"/>
      <c r="AC17" s="303"/>
      <c r="AD17" s="335"/>
      <c r="AE17" s="305"/>
      <c r="AF17" s="335"/>
      <c r="AG17" s="304"/>
      <c r="AH17" s="305"/>
      <c r="AI17" s="175" t="s">
        <v>267</v>
      </c>
      <c r="AJ17" s="336" t="n">
        <v>6</v>
      </c>
    </row>
    <row r="18" customFormat="false" ht="15" hidden="false" customHeight="false" outlineLevel="0" collapsed="false">
      <c r="A18" s="331"/>
      <c r="B18" s="332"/>
      <c r="C18" s="102"/>
      <c r="D18" s="103"/>
      <c r="E18" s="334"/>
      <c r="F18" s="172"/>
      <c r="G18" s="172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303"/>
      <c r="AD18" s="335"/>
      <c r="AE18" s="305"/>
      <c r="AF18" s="335"/>
      <c r="AG18" s="304"/>
      <c r="AH18" s="305"/>
      <c r="AI18" s="175"/>
      <c r="AJ18" s="336"/>
    </row>
    <row r="19" customFormat="false" ht="15" hidden="false" customHeight="true" outlineLevel="0" collapsed="false">
      <c r="A19" s="331"/>
      <c r="B19" s="332"/>
      <c r="C19" s="169" t="s">
        <v>790</v>
      </c>
      <c r="D19" s="103" t="s">
        <v>791</v>
      </c>
      <c r="E19" s="334" t="n">
        <v>36985</v>
      </c>
      <c r="F19" s="173" t="s">
        <v>47</v>
      </c>
      <c r="G19" s="173" t="s">
        <v>368</v>
      </c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303"/>
      <c r="AD19" s="335"/>
      <c r="AE19" s="305"/>
      <c r="AF19" s="335"/>
      <c r="AG19" s="304"/>
      <c r="AH19" s="305"/>
      <c r="AI19" s="175" t="s">
        <v>104</v>
      </c>
      <c r="AJ19" s="336"/>
    </row>
    <row r="20" customFormat="false" ht="15" hidden="false" customHeight="false" outlineLevel="0" collapsed="false">
      <c r="A20" s="331"/>
      <c r="B20" s="332"/>
      <c r="C20" s="169"/>
      <c r="D20" s="103"/>
      <c r="E20" s="334"/>
      <c r="F20" s="173"/>
      <c r="G20" s="173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303"/>
      <c r="AD20" s="335"/>
      <c r="AE20" s="305"/>
      <c r="AF20" s="335"/>
      <c r="AG20" s="304"/>
      <c r="AH20" s="305"/>
      <c r="AI20" s="175"/>
      <c r="AJ20" s="336"/>
    </row>
    <row r="21" customFormat="false" ht="15" hidden="false" customHeight="true" outlineLevel="0" collapsed="false">
      <c r="A21" s="167"/>
      <c r="B21" s="260"/>
      <c r="C21" s="102" t="s">
        <v>792</v>
      </c>
      <c r="D21" s="103" t="s">
        <v>793</v>
      </c>
      <c r="E21" s="334" t="n">
        <v>36921</v>
      </c>
      <c r="F21" s="173" t="s">
        <v>47</v>
      </c>
      <c r="G21" s="173" t="s">
        <v>368</v>
      </c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303"/>
      <c r="AD21" s="335"/>
      <c r="AE21" s="305"/>
      <c r="AF21" s="335"/>
      <c r="AG21" s="304"/>
      <c r="AH21" s="305"/>
      <c r="AI21" s="175" t="s">
        <v>104</v>
      </c>
      <c r="AJ21" s="336"/>
    </row>
    <row r="22" customFormat="false" ht="15" hidden="false" customHeight="false" outlineLevel="0" collapsed="false">
      <c r="A22" s="167"/>
      <c r="B22" s="261"/>
      <c r="C22" s="102"/>
      <c r="D22" s="103"/>
      <c r="E22" s="334"/>
      <c r="F22" s="173"/>
      <c r="G22" s="173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338"/>
      <c r="AD22" s="335"/>
      <c r="AE22" s="228"/>
      <c r="AF22" s="335"/>
      <c r="AG22" s="335"/>
      <c r="AH22" s="228"/>
      <c r="AI22" s="175"/>
      <c r="AJ22" s="336"/>
    </row>
  </sheetData>
  <mergeCells count="82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  <mergeCell ref="A15:A16"/>
    <mergeCell ref="C15:C16"/>
    <mergeCell ref="D15:D16"/>
    <mergeCell ref="E15:E16"/>
    <mergeCell ref="F15:F16"/>
    <mergeCell ref="G15:G16"/>
    <mergeCell ref="AI15:AI16"/>
    <mergeCell ref="AJ15:AJ16"/>
    <mergeCell ref="A17:A18"/>
    <mergeCell ref="C17:C18"/>
    <mergeCell ref="D17:D18"/>
    <mergeCell ref="E17:E18"/>
    <mergeCell ref="F17:F18"/>
    <mergeCell ref="G17:G18"/>
    <mergeCell ref="AI17:AI18"/>
    <mergeCell ref="AJ17:AJ18"/>
    <mergeCell ref="A19:A20"/>
    <mergeCell ref="C19:C20"/>
    <mergeCell ref="D19:D20"/>
    <mergeCell ref="E19:E20"/>
    <mergeCell ref="F19:F20"/>
    <mergeCell ref="G19:G20"/>
    <mergeCell ref="AI19:AI20"/>
    <mergeCell ref="AJ19:AJ20"/>
    <mergeCell ref="A21:A22"/>
    <mergeCell ref="C21:C22"/>
    <mergeCell ref="D21:D22"/>
    <mergeCell ref="E21:E22"/>
    <mergeCell ref="F21:F22"/>
    <mergeCell ref="G21:G22"/>
    <mergeCell ref="AI21:AI22"/>
    <mergeCell ref="AJ21:A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12" min="7" style="0" width="7.7"/>
    <col collapsed="false" customWidth="true" hidden="false" outlineLevel="0" max="13" min="13" style="0" width="9.56"/>
    <col collapsed="false" customWidth="true" hidden="false" outlineLevel="0" max="14" min="14" style="0" width="10.13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I3" s="151"/>
      <c r="J3" s="151"/>
      <c r="K3" s="151"/>
      <c r="L3" s="3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794</v>
      </c>
      <c r="C4" s="28"/>
      <c r="D4" s="29"/>
      <c r="E4" s="30"/>
      <c r="I4" s="151"/>
      <c r="J4" s="151"/>
      <c r="K4" s="151"/>
      <c r="L4" s="29"/>
      <c r="M4" s="29"/>
      <c r="N4" s="39" t="s">
        <v>11</v>
      </c>
    </row>
    <row r="5" customFormat="false" ht="15" hidden="false" customHeight="false" outlineLevel="0" collapsed="false">
      <c r="A5" s="40" t="s">
        <v>795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339" t="s">
        <v>284</v>
      </c>
      <c r="H6" s="339"/>
      <c r="I6" s="339"/>
      <c r="J6" s="339"/>
      <c r="K6" s="339"/>
      <c r="L6" s="339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16</v>
      </c>
      <c r="E7" s="192" t="s">
        <v>285</v>
      </c>
      <c r="F7" s="193" t="s">
        <v>20</v>
      </c>
      <c r="G7" s="194" t="s">
        <v>21</v>
      </c>
      <c r="H7" s="195" t="s">
        <v>28</v>
      </c>
      <c r="I7" s="195" t="s">
        <v>36</v>
      </c>
      <c r="J7" s="196" t="s">
        <v>43</v>
      </c>
      <c r="K7" s="195" t="s">
        <v>51</v>
      </c>
      <c r="L7" s="197" t="s">
        <v>55</v>
      </c>
      <c r="M7" s="198" t="s">
        <v>269</v>
      </c>
      <c r="N7" s="212" t="s">
        <v>19</v>
      </c>
    </row>
    <row r="8" customFormat="false" ht="20.1" hidden="false" customHeight="true" outlineLevel="0" collapsed="false">
      <c r="A8" s="201" t="n">
        <v>1</v>
      </c>
      <c r="B8" s="262" t="s">
        <v>689</v>
      </c>
      <c r="C8" s="263" t="s">
        <v>796</v>
      </c>
      <c r="D8" s="264" t="n">
        <v>36568</v>
      </c>
      <c r="E8" s="265" t="s">
        <v>245</v>
      </c>
      <c r="F8" s="265" t="s">
        <v>297</v>
      </c>
      <c r="G8" s="205" t="n">
        <v>13.81</v>
      </c>
      <c r="H8" s="205" t="n">
        <v>14.21</v>
      </c>
      <c r="I8" s="205" t="n">
        <v>12.9</v>
      </c>
      <c r="J8" s="205" t="n">
        <v>13.83</v>
      </c>
      <c r="K8" s="205" t="n">
        <v>13</v>
      </c>
      <c r="L8" s="205" t="s">
        <v>274</v>
      </c>
      <c r="M8" s="206" t="n">
        <f aca="false">MAX(G8:L8)</f>
        <v>14.21</v>
      </c>
      <c r="N8" s="146" t="s">
        <v>26</v>
      </c>
    </row>
    <row r="9" customFormat="false" ht="20.1" hidden="false" customHeight="true" outlineLevel="0" collapsed="false">
      <c r="A9" s="201" t="n">
        <v>2</v>
      </c>
      <c r="B9" s="262" t="s">
        <v>550</v>
      </c>
      <c r="C9" s="263" t="s">
        <v>797</v>
      </c>
      <c r="D9" s="266" t="n">
        <v>36738</v>
      </c>
      <c r="E9" s="265" t="s">
        <v>39</v>
      </c>
      <c r="F9" s="265" t="s">
        <v>42</v>
      </c>
      <c r="G9" s="205" t="n">
        <v>12.73</v>
      </c>
      <c r="H9" s="205" t="n">
        <v>12.99</v>
      </c>
      <c r="I9" s="205" t="n">
        <v>11.94</v>
      </c>
      <c r="J9" s="205" t="n">
        <v>11.7</v>
      </c>
      <c r="K9" s="205" t="n">
        <v>12.69</v>
      </c>
      <c r="L9" s="205" t="s">
        <v>274</v>
      </c>
      <c r="M9" s="206" t="n">
        <f aca="false">MAX(G9:L9)</f>
        <v>12.99</v>
      </c>
      <c r="N9" s="146" t="s">
        <v>34</v>
      </c>
    </row>
    <row r="10" customFormat="false" ht="20.1" hidden="false" customHeight="true" outlineLevel="0" collapsed="false">
      <c r="A10" s="201" t="n">
        <v>3</v>
      </c>
      <c r="B10" s="262" t="s">
        <v>534</v>
      </c>
      <c r="C10" s="263" t="s">
        <v>798</v>
      </c>
      <c r="D10" s="266" t="n">
        <v>36611</v>
      </c>
      <c r="E10" s="265" t="s">
        <v>39</v>
      </c>
      <c r="F10" s="265" t="s">
        <v>511</v>
      </c>
      <c r="G10" s="205" t="n">
        <v>11.7</v>
      </c>
      <c r="H10" s="205" t="n">
        <v>11.42</v>
      </c>
      <c r="I10" s="205" t="n">
        <v>11.68</v>
      </c>
      <c r="J10" s="205" t="n">
        <v>12.35</v>
      </c>
      <c r="K10" s="205" t="n">
        <v>11.08</v>
      </c>
      <c r="L10" s="205" t="n">
        <v>11.48</v>
      </c>
      <c r="M10" s="206" t="n">
        <f aca="false">MAX(G10:L10)</f>
        <v>12.35</v>
      </c>
      <c r="N10" s="146" t="s">
        <v>41</v>
      </c>
    </row>
    <row r="11" customFormat="false" ht="20.1" hidden="false" customHeight="true" outlineLevel="0" collapsed="false">
      <c r="A11" s="201" t="n">
        <v>4</v>
      </c>
      <c r="B11" s="262" t="s">
        <v>799</v>
      </c>
      <c r="C11" s="263" t="s">
        <v>800</v>
      </c>
      <c r="D11" s="266" t="n">
        <v>36808</v>
      </c>
      <c r="E11" s="265" t="s">
        <v>39</v>
      </c>
      <c r="F11" s="265" t="s">
        <v>511</v>
      </c>
      <c r="G11" s="205" t="n">
        <v>11.49</v>
      </c>
      <c r="H11" s="205" t="n">
        <v>11.1</v>
      </c>
      <c r="I11" s="205" t="n">
        <v>11.16</v>
      </c>
      <c r="J11" s="205" t="n">
        <v>10.9</v>
      </c>
      <c r="K11" s="205" t="n">
        <v>11.28</v>
      </c>
      <c r="L11" s="205" t="s">
        <v>274</v>
      </c>
      <c r="M11" s="206" t="n">
        <f aca="false">MAX(G11:L11)</f>
        <v>11.49</v>
      </c>
      <c r="N11" s="146" t="s">
        <v>49</v>
      </c>
    </row>
    <row r="12" customFormat="false" ht="20.1" hidden="false" customHeight="true" outlineLevel="0" collapsed="false">
      <c r="A12" s="201" t="n">
        <v>5</v>
      </c>
      <c r="B12" s="262" t="s">
        <v>801</v>
      </c>
      <c r="C12" s="263" t="s">
        <v>802</v>
      </c>
      <c r="D12" s="266" t="n">
        <v>37165</v>
      </c>
      <c r="E12" s="265" t="s">
        <v>245</v>
      </c>
      <c r="F12" s="265" t="s">
        <v>297</v>
      </c>
      <c r="G12" s="205" t="n">
        <v>9.25</v>
      </c>
      <c r="H12" s="205" t="n">
        <v>9.49</v>
      </c>
      <c r="I12" s="205" t="s">
        <v>274</v>
      </c>
      <c r="J12" s="205" t="n">
        <v>10.32</v>
      </c>
      <c r="K12" s="205" t="n">
        <v>10.54</v>
      </c>
      <c r="L12" s="205" t="n">
        <v>10.82</v>
      </c>
      <c r="M12" s="206" t="n">
        <f aca="false">MAX(G12:L12)</f>
        <v>10.82</v>
      </c>
      <c r="N12" s="146" t="s">
        <v>55</v>
      </c>
    </row>
    <row r="13" customFormat="false" ht="20.1" hidden="false" customHeight="true" outlineLevel="0" collapsed="false">
      <c r="A13" s="201" t="n">
        <v>6</v>
      </c>
      <c r="B13" s="47" t="s">
        <v>685</v>
      </c>
      <c r="C13" s="48" t="s">
        <v>803</v>
      </c>
      <c r="D13" s="89" t="n">
        <v>36820</v>
      </c>
      <c r="E13" s="50" t="s">
        <v>24</v>
      </c>
      <c r="F13" s="50" t="s">
        <v>281</v>
      </c>
      <c r="G13" s="205" t="s">
        <v>274</v>
      </c>
      <c r="H13" s="205" t="s">
        <v>274</v>
      </c>
      <c r="I13" s="205" t="n">
        <v>9.16</v>
      </c>
      <c r="J13" s="205" t="n">
        <v>8.36</v>
      </c>
      <c r="K13" s="205" t="n">
        <v>9.12</v>
      </c>
      <c r="L13" s="205" t="n">
        <v>9.35</v>
      </c>
      <c r="M13" s="206" t="n">
        <f aca="false">MAX(G13:L13)</f>
        <v>9.35</v>
      </c>
      <c r="N13" s="146" t="s">
        <v>51</v>
      </c>
    </row>
    <row r="14" customFormat="false" ht="20.1" hidden="false" customHeight="true" outlineLevel="0" collapsed="false">
      <c r="A14" s="201" t="n">
        <v>7</v>
      </c>
      <c r="B14" s="262" t="s">
        <v>804</v>
      </c>
      <c r="C14" s="263" t="s">
        <v>805</v>
      </c>
      <c r="D14" s="266" t="n">
        <v>36960</v>
      </c>
      <c r="E14" s="265" t="s">
        <v>32</v>
      </c>
      <c r="F14" s="265" t="s">
        <v>304</v>
      </c>
      <c r="G14" s="205" t="n">
        <v>4.84</v>
      </c>
      <c r="H14" s="205" t="n">
        <v>5.97</v>
      </c>
      <c r="I14" s="205" t="s">
        <v>274</v>
      </c>
      <c r="J14" s="205" t="s">
        <v>274</v>
      </c>
      <c r="K14" s="205" t="n">
        <v>6.93</v>
      </c>
      <c r="L14" s="205" t="n">
        <v>3.89</v>
      </c>
      <c r="M14" s="206" t="n">
        <f aca="false">MAX(G14:L14)</f>
        <v>6.93</v>
      </c>
      <c r="N14" s="146" t="s">
        <v>43</v>
      </c>
    </row>
    <row r="15" customFormat="false" ht="20.1" hidden="false" customHeight="true" outlineLevel="0" collapsed="false">
      <c r="A15" s="340" t="s">
        <v>521</v>
      </c>
      <c r="B15" s="262" t="s">
        <v>642</v>
      </c>
      <c r="C15" s="263" t="s">
        <v>806</v>
      </c>
      <c r="D15" s="266" t="n">
        <v>36310</v>
      </c>
      <c r="E15" s="265" t="s">
        <v>11</v>
      </c>
      <c r="F15" s="265" t="s">
        <v>300</v>
      </c>
      <c r="G15" s="205" t="n">
        <v>13.15</v>
      </c>
      <c r="H15" s="205" t="s">
        <v>274</v>
      </c>
      <c r="I15" s="205" t="n">
        <v>14.23</v>
      </c>
      <c r="J15" s="205" t="s">
        <v>274</v>
      </c>
      <c r="K15" s="205" t="s">
        <v>274</v>
      </c>
      <c r="L15" s="205" t="s">
        <v>274</v>
      </c>
      <c r="M15" s="206" t="n">
        <f aca="false">MAX(G15:L15)</f>
        <v>14.23</v>
      </c>
      <c r="N15" s="206"/>
    </row>
    <row r="16" customFormat="false" ht="20.1" hidden="false" customHeight="true" outlineLevel="0" collapsed="false">
      <c r="A16" s="340" t="s">
        <v>521</v>
      </c>
      <c r="B16" s="262" t="s">
        <v>807</v>
      </c>
      <c r="C16" s="263" t="s">
        <v>808</v>
      </c>
      <c r="D16" s="266" t="n">
        <v>36241</v>
      </c>
      <c r="E16" s="265" t="s">
        <v>32</v>
      </c>
      <c r="F16" s="265" t="s">
        <v>747</v>
      </c>
      <c r="G16" s="205" t="n">
        <v>11.65</v>
      </c>
      <c r="H16" s="205" t="n">
        <v>12.41</v>
      </c>
      <c r="I16" s="205" t="n">
        <v>13.07</v>
      </c>
      <c r="J16" s="205"/>
      <c r="K16" s="205"/>
      <c r="L16" s="205"/>
      <c r="M16" s="206" t="n">
        <f aca="false">MAX(G16:L16)</f>
        <v>13.07</v>
      </c>
      <c r="N16" s="146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9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56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57"/>
    </row>
    <row r="3" customFormat="false" ht="18.75" hidden="false" customHeight="false" outlineLevel="0" collapsed="false">
      <c r="A3" s="26"/>
      <c r="B3" s="27"/>
      <c r="C3" s="28"/>
      <c r="D3" s="29"/>
      <c r="E3" s="30"/>
      <c r="G3" s="31"/>
      <c r="H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58" t="s">
        <v>62</v>
      </c>
      <c r="E4" s="30"/>
      <c r="G4" s="29"/>
      <c r="H4" s="29"/>
      <c r="I4" s="39" t="s">
        <v>11</v>
      </c>
    </row>
    <row r="5" customFormat="false" ht="15" hidden="false" customHeight="false" outlineLevel="0" collapsed="false">
      <c r="A5" s="59" t="s">
        <v>63</v>
      </c>
      <c r="B5" s="56"/>
      <c r="C5" s="60"/>
      <c r="D5" s="61"/>
      <c r="E5" s="61"/>
      <c r="F5" s="61"/>
      <c r="G5" s="62"/>
      <c r="H5" s="60"/>
      <c r="I5" s="63"/>
    </row>
    <row r="6" customFormat="false" ht="9" hidden="false" customHeight="true" outlineLevel="0" collapsed="false">
      <c r="A6" s="59"/>
      <c r="B6" s="56"/>
      <c r="C6" s="60"/>
      <c r="D6" s="61"/>
      <c r="E6" s="61"/>
      <c r="F6" s="61"/>
      <c r="G6" s="62"/>
      <c r="H6" s="60"/>
      <c r="I6" s="63"/>
    </row>
    <row r="7" customFormat="false" ht="15" hidden="false" customHeight="false" outlineLevel="0" collapsed="false">
      <c r="A7" s="64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64</v>
      </c>
      <c r="G7" s="67" t="s">
        <v>65</v>
      </c>
      <c r="H7" s="67" t="s">
        <v>19</v>
      </c>
      <c r="I7" s="68" t="s">
        <v>20</v>
      </c>
    </row>
    <row r="8" customFormat="false" ht="15" hidden="false" customHeight="false" outlineLevel="0" collapsed="false">
      <c r="A8" s="69" t="s">
        <v>21</v>
      </c>
      <c r="B8" s="70" t="s">
        <v>66</v>
      </c>
      <c r="C8" s="71" t="s">
        <v>67</v>
      </c>
      <c r="D8" s="72" t="n">
        <v>37408</v>
      </c>
      <c r="E8" s="73" t="s">
        <v>47</v>
      </c>
      <c r="F8" s="74" t="s">
        <v>68</v>
      </c>
      <c r="G8" s="74" t="s">
        <v>69</v>
      </c>
      <c r="H8" s="74" t="s">
        <v>26</v>
      </c>
      <c r="I8" s="75" t="s">
        <v>70</v>
      </c>
    </row>
    <row r="9" customFormat="false" ht="15" hidden="false" customHeight="false" outlineLevel="0" collapsed="false">
      <c r="A9" s="69" t="s">
        <v>28</v>
      </c>
      <c r="B9" s="70" t="s">
        <v>71</v>
      </c>
      <c r="C9" s="71" t="s">
        <v>72</v>
      </c>
      <c r="D9" s="72" t="n">
        <v>37648</v>
      </c>
      <c r="E9" s="73" t="s">
        <v>73</v>
      </c>
      <c r="F9" s="74" t="s">
        <v>74</v>
      </c>
      <c r="G9" s="74" t="s">
        <v>75</v>
      </c>
      <c r="H9" s="74" t="s">
        <v>34</v>
      </c>
      <c r="I9" s="75" t="s">
        <v>61</v>
      </c>
    </row>
    <row r="10" customFormat="false" ht="15" hidden="false" customHeight="false" outlineLevel="0" collapsed="false">
      <c r="A10" s="69" t="s">
        <v>36</v>
      </c>
      <c r="B10" s="70" t="s">
        <v>76</v>
      </c>
      <c r="C10" s="71" t="s">
        <v>77</v>
      </c>
      <c r="D10" s="72" t="n">
        <v>37348</v>
      </c>
      <c r="E10" s="73" t="s">
        <v>32</v>
      </c>
      <c r="F10" s="74" t="s">
        <v>78</v>
      </c>
      <c r="G10" s="74" t="s">
        <v>79</v>
      </c>
      <c r="H10" s="74" t="s">
        <v>41</v>
      </c>
      <c r="I10" s="75" t="s">
        <v>56</v>
      </c>
    </row>
    <row r="11" customFormat="false" ht="15" hidden="false" customHeight="false" outlineLevel="0" collapsed="false">
      <c r="A11" s="69" t="s">
        <v>43</v>
      </c>
      <c r="B11" s="70" t="s">
        <v>80</v>
      </c>
      <c r="C11" s="71" t="s">
        <v>81</v>
      </c>
      <c r="D11" s="72" t="n">
        <v>37329</v>
      </c>
      <c r="E11" s="73" t="s">
        <v>24</v>
      </c>
      <c r="F11" s="74" t="s">
        <v>82</v>
      </c>
      <c r="G11" s="74" t="s">
        <v>83</v>
      </c>
      <c r="H11" s="74" t="s">
        <v>49</v>
      </c>
      <c r="I11" s="75" t="s">
        <v>84</v>
      </c>
    </row>
    <row r="12" customFormat="false" ht="15" hidden="false" customHeight="false" outlineLevel="0" collapsed="false">
      <c r="A12" s="69" t="s">
        <v>51</v>
      </c>
      <c r="B12" s="70" t="s">
        <v>85</v>
      </c>
      <c r="C12" s="71" t="s">
        <v>86</v>
      </c>
      <c r="D12" s="72" t="n">
        <v>37669</v>
      </c>
      <c r="E12" s="73" t="s">
        <v>47</v>
      </c>
      <c r="F12" s="74" t="s">
        <v>87</v>
      </c>
      <c r="G12" s="74" t="s">
        <v>88</v>
      </c>
      <c r="H12" s="74" t="s">
        <v>55</v>
      </c>
      <c r="I12" s="75" t="s">
        <v>89</v>
      </c>
    </row>
    <row r="13" customFormat="false" ht="15" hidden="false" customHeight="false" outlineLevel="0" collapsed="false">
      <c r="A13" s="69" t="s">
        <v>55</v>
      </c>
      <c r="B13" s="70" t="s">
        <v>90</v>
      </c>
      <c r="C13" s="71" t="s">
        <v>91</v>
      </c>
      <c r="D13" s="72" t="n">
        <v>38001</v>
      </c>
      <c r="E13" s="73" t="s">
        <v>24</v>
      </c>
      <c r="F13" s="74" t="s">
        <v>92</v>
      </c>
      <c r="G13" s="74" t="s">
        <v>93</v>
      </c>
      <c r="H13" s="74" t="s">
        <v>51</v>
      </c>
      <c r="I13" s="75" t="s">
        <v>94</v>
      </c>
    </row>
    <row r="14" customFormat="false" ht="15" hidden="false" customHeight="false" outlineLevel="0" collapsed="false">
      <c r="A14" s="69" t="s">
        <v>49</v>
      </c>
      <c r="B14" s="70" t="s">
        <v>95</v>
      </c>
      <c r="C14" s="71" t="s">
        <v>96</v>
      </c>
      <c r="D14" s="72" t="s">
        <v>97</v>
      </c>
      <c r="E14" s="73" t="s">
        <v>11</v>
      </c>
      <c r="F14" s="74" t="s">
        <v>98</v>
      </c>
      <c r="G14" s="74" t="s">
        <v>99</v>
      </c>
      <c r="H14" s="74" t="s">
        <v>43</v>
      </c>
      <c r="I14" s="75" t="s">
        <v>100</v>
      </c>
    </row>
    <row r="15" customFormat="false" ht="15" hidden="false" customHeight="false" outlineLevel="0" collapsed="false">
      <c r="A15" s="69" t="s">
        <v>41</v>
      </c>
      <c r="B15" s="70" t="s">
        <v>101</v>
      </c>
      <c r="C15" s="71" t="s">
        <v>102</v>
      </c>
      <c r="D15" s="72" t="n">
        <v>37484</v>
      </c>
      <c r="E15" s="73" t="s">
        <v>11</v>
      </c>
      <c r="F15" s="74" t="s">
        <v>103</v>
      </c>
      <c r="G15" s="74" t="s">
        <v>104</v>
      </c>
      <c r="H15" s="74" t="s">
        <v>36</v>
      </c>
      <c r="I15" s="75" t="s">
        <v>105</v>
      </c>
    </row>
    <row r="16" customFormat="false" ht="15" hidden="false" customHeight="false" outlineLevel="0" collapsed="false">
      <c r="A16" s="64"/>
      <c r="B16" s="65" t="s">
        <v>14</v>
      </c>
      <c r="C16" s="66" t="s">
        <v>15</v>
      </c>
      <c r="D16" s="67" t="s">
        <v>16</v>
      </c>
      <c r="E16" s="64" t="s">
        <v>17</v>
      </c>
      <c r="F16" s="67" t="s">
        <v>64</v>
      </c>
      <c r="G16" s="67" t="s">
        <v>65</v>
      </c>
      <c r="H16" s="67" t="s">
        <v>19</v>
      </c>
      <c r="I16" s="68" t="s">
        <v>20</v>
      </c>
    </row>
    <row r="17" customFormat="false" ht="15" hidden="false" customHeight="false" outlineLevel="0" collapsed="false">
      <c r="A17" s="69" t="s">
        <v>34</v>
      </c>
      <c r="B17" s="70" t="s">
        <v>106</v>
      </c>
      <c r="C17" s="71" t="s">
        <v>107</v>
      </c>
      <c r="D17" s="72" t="n">
        <v>37406</v>
      </c>
      <c r="E17" s="73" t="s">
        <v>47</v>
      </c>
      <c r="F17" s="74" t="s">
        <v>108</v>
      </c>
      <c r="G17" s="74"/>
      <c r="H17" s="74" t="s">
        <v>28</v>
      </c>
      <c r="I17" s="75" t="s">
        <v>109</v>
      </c>
    </row>
    <row r="18" customFormat="false" ht="15" hidden="false" customHeight="false" outlineLevel="0" collapsed="false">
      <c r="A18" s="69" t="s">
        <v>110</v>
      </c>
      <c r="B18" s="70" t="s">
        <v>111</v>
      </c>
      <c r="C18" s="71" t="s">
        <v>112</v>
      </c>
      <c r="D18" s="72" t="n">
        <v>37432</v>
      </c>
      <c r="E18" s="76" t="s">
        <v>113</v>
      </c>
      <c r="F18" s="74" t="s">
        <v>114</v>
      </c>
      <c r="G18" s="74"/>
      <c r="H18" s="77" t="s">
        <v>21</v>
      </c>
      <c r="I18" s="75" t="s">
        <v>115</v>
      </c>
    </row>
    <row r="19" customFormat="false" ht="15" hidden="false" customHeight="false" outlineLevel="0" collapsed="false">
      <c r="A19" s="69" t="s">
        <v>26</v>
      </c>
      <c r="B19" s="78" t="s">
        <v>85</v>
      </c>
      <c r="C19" s="79" t="s">
        <v>116</v>
      </c>
      <c r="D19" s="80" t="n">
        <v>37648</v>
      </c>
      <c r="E19" s="81" t="s">
        <v>24</v>
      </c>
      <c r="F19" s="74" t="s">
        <v>117</v>
      </c>
      <c r="G19" s="74"/>
      <c r="H19" s="74"/>
      <c r="I19" s="75" t="s">
        <v>118</v>
      </c>
    </row>
    <row r="20" customFormat="false" ht="15" hidden="false" customHeight="false" outlineLevel="0" collapsed="false">
      <c r="A20" s="69" t="s">
        <v>119</v>
      </c>
      <c r="B20" s="78" t="s">
        <v>29</v>
      </c>
      <c r="C20" s="79" t="s">
        <v>120</v>
      </c>
      <c r="D20" s="80" t="n">
        <v>37516</v>
      </c>
      <c r="E20" s="81" t="s">
        <v>47</v>
      </c>
      <c r="F20" s="74" t="s">
        <v>121</v>
      </c>
      <c r="G20" s="74"/>
      <c r="H20" s="74"/>
      <c r="I20" s="81" t="s">
        <v>50</v>
      </c>
    </row>
    <row r="21" customFormat="false" ht="15" hidden="false" customHeight="false" outlineLevel="0" collapsed="false">
      <c r="A21" s="69" t="s">
        <v>122</v>
      </c>
      <c r="B21" s="82" t="s">
        <v>123</v>
      </c>
      <c r="C21" s="83" t="s">
        <v>124</v>
      </c>
      <c r="D21" s="84" t="n">
        <v>37448</v>
      </c>
      <c r="E21" s="76" t="s">
        <v>24</v>
      </c>
      <c r="F21" s="74" t="s">
        <v>125</v>
      </c>
      <c r="G21" s="74"/>
      <c r="H21" s="77"/>
      <c r="I21" s="75" t="s">
        <v>126</v>
      </c>
    </row>
    <row r="22" customFormat="false" ht="15" hidden="false" customHeight="false" outlineLevel="0" collapsed="false">
      <c r="A22" s="69" t="s">
        <v>127</v>
      </c>
      <c r="B22" s="70" t="s">
        <v>128</v>
      </c>
      <c r="C22" s="71" t="s">
        <v>129</v>
      </c>
      <c r="D22" s="85" t="s">
        <v>130</v>
      </c>
      <c r="E22" s="76" t="s">
        <v>11</v>
      </c>
      <c r="F22" s="74" t="s">
        <v>131</v>
      </c>
      <c r="G22" s="74"/>
      <c r="H22" s="77"/>
      <c r="I22" s="75" t="s">
        <v>100</v>
      </c>
    </row>
    <row r="23" customFormat="false" ht="15" hidden="false" customHeight="false" outlineLevel="0" collapsed="false">
      <c r="A23" s="69" t="s">
        <v>132</v>
      </c>
      <c r="B23" s="70" t="s">
        <v>133</v>
      </c>
      <c r="C23" s="71" t="s">
        <v>134</v>
      </c>
      <c r="D23" s="72" t="n">
        <v>38296</v>
      </c>
      <c r="E23" s="76" t="s">
        <v>24</v>
      </c>
      <c r="F23" s="74" t="s">
        <v>135</v>
      </c>
      <c r="G23" s="74"/>
      <c r="H23" s="77"/>
      <c r="I23" s="75" t="s">
        <v>126</v>
      </c>
    </row>
    <row r="24" customFormat="false" ht="15" hidden="false" customHeight="false" outlineLevel="0" collapsed="false">
      <c r="A24" s="69" t="s">
        <v>136</v>
      </c>
      <c r="B24" s="70" t="s">
        <v>137</v>
      </c>
      <c r="C24" s="71" t="s">
        <v>138</v>
      </c>
      <c r="D24" s="86" t="s">
        <v>139</v>
      </c>
      <c r="E24" s="76" t="s">
        <v>11</v>
      </c>
      <c r="F24" s="74" t="s">
        <v>140</v>
      </c>
      <c r="G24" s="74"/>
      <c r="H24" s="77"/>
      <c r="I24" s="75" t="s">
        <v>105</v>
      </c>
    </row>
    <row r="25" customFormat="false" ht="15" hidden="false" customHeight="false" outlineLevel="0" collapsed="false">
      <c r="A25" s="69" t="s">
        <v>141</v>
      </c>
      <c r="B25" s="78" t="s">
        <v>142</v>
      </c>
      <c r="C25" s="79" t="s">
        <v>143</v>
      </c>
      <c r="D25" s="80" t="n">
        <v>38037</v>
      </c>
      <c r="E25" s="81" t="s">
        <v>24</v>
      </c>
      <c r="F25" s="74" t="s">
        <v>144</v>
      </c>
      <c r="G25" s="74"/>
      <c r="H25" s="85"/>
      <c r="I25" s="87" t="s">
        <v>84</v>
      </c>
    </row>
    <row r="26" customFormat="false" ht="15" hidden="false" customHeight="false" outlineLevel="0" collapsed="false">
      <c r="A26" s="69" t="s">
        <v>145</v>
      </c>
      <c r="B26" s="47" t="s">
        <v>90</v>
      </c>
      <c r="C26" s="88" t="s">
        <v>146</v>
      </c>
      <c r="D26" s="89" t="n">
        <v>37738</v>
      </c>
      <c r="E26" s="50" t="s">
        <v>113</v>
      </c>
      <c r="F26" s="74" t="s">
        <v>147</v>
      </c>
      <c r="G26" s="74"/>
      <c r="H26" s="85"/>
      <c r="I26" s="75" t="s">
        <v>115</v>
      </c>
    </row>
    <row r="27" customFormat="false" ht="15" hidden="false" customHeight="false" outlineLevel="0" collapsed="false">
      <c r="A27" s="69" t="s">
        <v>148</v>
      </c>
      <c r="B27" s="70" t="s">
        <v>37</v>
      </c>
      <c r="C27" s="71" t="s">
        <v>149</v>
      </c>
      <c r="D27" s="85" t="s">
        <v>150</v>
      </c>
      <c r="E27" s="76" t="s">
        <v>11</v>
      </c>
      <c r="F27" s="74" t="s">
        <v>151</v>
      </c>
      <c r="G27" s="74"/>
      <c r="H27" s="77"/>
      <c r="I27" s="75" t="s">
        <v>105</v>
      </c>
    </row>
    <row r="28" customFormat="false" ht="15" hidden="false" customHeight="false" outlineLevel="0" collapsed="false">
      <c r="A28" s="69" t="s">
        <v>152</v>
      </c>
      <c r="B28" s="70" t="s">
        <v>153</v>
      </c>
      <c r="C28" s="71" t="s">
        <v>154</v>
      </c>
      <c r="D28" s="85" t="s">
        <v>155</v>
      </c>
      <c r="E28" s="76" t="s">
        <v>11</v>
      </c>
      <c r="F28" s="74" t="s">
        <v>156</v>
      </c>
      <c r="G28" s="74"/>
      <c r="H28" s="77"/>
      <c r="I28" s="75" t="s">
        <v>105</v>
      </c>
    </row>
    <row r="29" customFormat="false" ht="15" hidden="false" customHeight="false" outlineLevel="0" collapsed="false">
      <c r="A29" s="69" t="s">
        <v>157</v>
      </c>
      <c r="B29" s="70" t="s">
        <v>37</v>
      </c>
      <c r="C29" s="71" t="s">
        <v>158</v>
      </c>
      <c r="D29" s="72" t="n">
        <v>37833</v>
      </c>
      <c r="E29" s="76" t="s">
        <v>113</v>
      </c>
      <c r="F29" s="74" t="s">
        <v>159</v>
      </c>
      <c r="G29" s="74"/>
      <c r="H29" s="77"/>
      <c r="I29" s="75" t="s">
        <v>115</v>
      </c>
    </row>
    <row r="30" customFormat="false" ht="15" hidden="false" customHeight="false" outlineLevel="0" collapsed="false">
      <c r="A30" s="69" t="s">
        <v>160</v>
      </c>
      <c r="B30" s="70" t="s">
        <v>85</v>
      </c>
      <c r="C30" s="71" t="s">
        <v>161</v>
      </c>
      <c r="D30" s="72" t="n">
        <v>37390</v>
      </c>
      <c r="E30" s="76" t="s">
        <v>47</v>
      </c>
      <c r="F30" s="74" t="s">
        <v>162</v>
      </c>
      <c r="G30" s="74"/>
      <c r="H30" s="77"/>
      <c r="I30" s="75" t="s">
        <v>50</v>
      </c>
    </row>
    <row r="31" customFormat="false" ht="15" hidden="false" customHeight="false" outlineLevel="0" collapsed="false">
      <c r="A31" s="69" t="s">
        <v>163</v>
      </c>
      <c r="B31" s="82" t="s">
        <v>164</v>
      </c>
      <c r="C31" s="83" t="s">
        <v>165</v>
      </c>
      <c r="D31" s="84" t="n">
        <v>37458</v>
      </c>
      <c r="E31" s="76" t="s">
        <v>24</v>
      </c>
      <c r="F31" s="74" t="s">
        <v>166</v>
      </c>
      <c r="G31" s="74"/>
      <c r="H31" s="77"/>
      <c r="I31" s="75" t="s">
        <v>84</v>
      </c>
    </row>
    <row r="32" customFormat="false" ht="15" hidden="false" customHeight="false" outlineLevel="0" collapsed="false">
      <c r="A32" s="69" t="s">
        <v>167</v>
      </c>
      <c r="B32" s="70" t="s">
        <v>168</v>
      </c>
      <c r="C32" s="71" t="s">
        <v>169</v>
      </c>
      <c r="D32" s="72" t="n">
        <v>38115</v>
      </c>
      <c r="E32" s="73" t="s">
        <v>113</v>
      </c>
      <c r="F32" s="74" t="s">
        <v>170</v>
      </c>
      <c r="G32" s="74"/>
      <c r="H32" s="85"/>
      <c r="I32" s="75" t="s">
        <v>115</v>
      </c>
    </row>
    <row r="33" customFormat="false" ht="15" hidden="false" customHeight="false" outlineLevel="0" collapsed="false">
      <c r="A33" s="69" t="s">
        <v>171</v>
      </c>
      <c r="B33" s="70" t="s">
        <v>172</v>
      </c>
      <c r="C33" s="71" t="s">
        <v>173</v>
      </c>
      <c r="D33" s="85" t="s">
        <v>174</v>
      </c>
      <c r="E33" s="76" t="s">
        <v>11</v>
      </c>
      <c r="F33" s="74" t="s">
        <v>175</v>
      </c>
      <c r="G33" s="74"/>
      <c r="H33" s="77"/>
      <c r="I33" s="75" t="s">
        <v>105</v>
      </c>
    </row>
    <row r="34" customFormat="false" ht="15" hidden="false" customHeight="false" outlineLevel="0" collapsed="false">
      <c r="A34" s="69" t="s">
        <v>176</v>
      </c>
      <c r="B34" s="78" t="s">
        <v>177</v>
      </c>
      <c r="C34" s="79" t="s">
        <v>178</v>
      </c>
      <c r="D34" s="80" t="n">
        <v>38221</v>
      </c>
      <c r="E34" s="81" t="s">
        <v>179</v>
      </c>
      <c r="F34" s="74" t="s">
        <v>180</v>
      </c>
      <c r="G34" s="74"/>
      <c r="H34" s="85"/>
      <c r="I34" s="81" t="s">
        <v>181</v>
      </c>
    </row>
    <row r="35" customFormat="false" ht="15" hidden="false" customHeight="false" outlineLevel="0" collapsed="false">
      <c r="A35" s="69" t="s">
        <v>182</v>
      </c>
      <c r="B35" s="70" t="s">
        <v>183</v>
      </c>
      <c r="C35" s="71" t="s">
        <v>184</v>
      </c>
      <c r="D35" s="85" t="s">
        <v>185</v>
      </c>
      <c r="E35" s="76" t="s">
        <v>113</v>
      </c>
      <c r="F35" s="74" t="s">
        <v>186</v>
      </c>
      <c r="G35" s="74"/>
      <c r="H35" s="77"/>
      <c r="I35" s="75" t="s">
        <v>115</v>
      </c>
    </row>
    <row r="36" customFormat="false" ht="15" hidden="false" customHeight="false" outlineLevel="0" collapsed="false">
      <c r="A36" s="69" t="s">
        <v>187</v>
      </c>
      <c r="B36" s="78" t="s">
        <v>188</v>
      </c>
      <c r="C36" s="79" t="s">
        <v>189</v>
      </c>
      <c r="D36" s="80" t="n">
        <v>38186</v>
      </c>
      <c r="E36" s="81" t="s">
        <v>24</v>
      </c>
      <c r="F36" s="74" t="s">
        <v>190</v>
      </c>
      <c r="G36" s="74"/>
      <c r="H36" s="90"/>
      <c r="I36" s="81" t="s">
        <v>84</v>
      </c>
    </row>
    <row r="37" customFormat="false" ht="15" hidden="false" customHeight="false" outlineLevel="0" collapsed="false">
      <c r="A37" s="69" t="s">
        <v>191</v>
      </c>
      <c r="B37" s="70" t="s">
        <v>192</v>
      </c>
      <c r="C37" s="71" t="s">
        <v>193</v>
      </c>
      <c r="D37" s="72" t="n">
        <v>38035</v>
      </c>
      <c r="E37" s="73" t="s">
        <v>32</v>
      </c>
      <c r="F37" s="74" t="s">
        <v>194</v>
      </c>
      <c r="G37" s="74"/>
      <c r="H37" s="85"/>
      <c r="I37" s="75" t="s">
        <v>195</v>
      </c>
    </row>
    <row r="38" customFormat="false" ht="15" hidden="false" customHeight="false" outlineLevel="0" collapsed="false">
      <c r="A38" s="69" t="s">
        <v>196</v>
      </c>
      <c r="B38" s="47" t="s">
        <v>197</v>
      </c>
      <c r="C38" s="88" t="s">
        <v>198</v>
      </c>
      <c r="D38" s="89" t="n">
        <v>38040</v>
      </c>
      <c r="E38" s="50" t="s">
        <v>179</v>
      </c>
      <c r="F38" s="74" t="s">
        <v>199</v>
      </c>
      <c r="G38" s="74"/>
      <c r="H38" s="90"/>
      <c r="I38" s="75" t="s">
        <v>181</v>
      </c>
    </row>
    <row r="39" customFormat="false" ht="15" hidden="false" customHeight="false" outlineLevel="0" collapsed="false">
      <c r="A39" s="69" t="s">
        <v>200</v>
      </c>
      <c r="B39" s="70" t="s">
        <v>201</v>
      </c>
      <c r="C39" s="71" t="s">
        <v>202</v>
      </c>
      <c r="D39" s="72" t="n">
        <v>38220</v>
      </c>
      <c r="E39" s="76" t="s">
        <v>179</v>
      </c>
      <c r="F39" s="74" t="s">
        <v>203</v>
      </c>
      <c r="G39" s="74"/>
      <c r="H39" s="77"/>
      <c r="I39" s="75" t="s">
        <v>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91" t="s">
        <v>204</v>
      </c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92" t="s">
        <v>205</v>
      </c>
      <c r="B5" s="93"/>
      <c r="C5" s="94"/>
      <c r="D5" s="95"/>
      <c r="E5" s="95"/>
      <c r="F5" s="94"/>
      <c r="G5" s="96"/>
      <c r="H5" s="97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3</v>
      </c>
      <c r="B7" s="65" t="s">
        <v>14</v>
      </c>
      <c r="C7" s="66" t="s">
        <v>15</v>
      </c>
      <c r="D7" s="67" t="s">
        <v>16</v>
      </c>
      <c r="E7" s="64" t="s">
        <v>17</v>
      </c>
      <c r="F7" s="67" t="s">
        <v>64</v>
      </c>
      <c r="G7" s="67" t="s">
        <v>19</v>
      </c>
      <c r="H7" s="68" t="s">
        <v>20</v>
      </c>
    </row>
    <row r="8" customFormat="false" ht="15" hidden="false" customHeight="false" outlineLevel="0" collapsed="false">
      <c r="A8" s="69" t="s">
        <v>21</v>
      </c>
      <c r="B8" s="47" t="s">
        <v>66</v>
      </c>
      <c r="C8" s="88" t="s">
        <v>67</v>
      </c>
      <c r="D8" s="89" t="n">
        <v>37408</v>
      </c>
      <c r="E8" s="50" t="s">
        <v>47</v>
      </c>
      <c r="F8" s="98" t="s">
        <v>206</v>
      </c>
      <c r="G8" s="99" t="s">
        <v>26</v>
      </c>
      <c r="H8" s="100" t="s">
        <v>70</v>
      </c>
    </row>
    <row r="9" customFormat="false" ht="15" hidden="false" customHeight="false" outlineLevel="0" collapsed="false">
      <c r="A9" s="69" t="s">
        <v>28</v>
      </c>
      <c r="B9" s="78" t="s">
        <v>71</v>
      </c>
      <c r="C9" s="79" t="s">
        <v>72</v>
      </c>
      <c r="D9" s="80" t="n">
        <v>37648</v>
      </c>
      <c r="E9" s="81" t="s">
        <v>73</v>
      </c>
      <c r="F9" s="98" t="s">
        <v>207</v>
      </c>
      <c r="G9" s="99" t="s">
        <v>34</v>
      </c>
      <c r="H9" s="81" t="s">
        <v>61</v>
      </c>
    </row>
    <row r="10" customFormat="false" ht="15" hidden="false" customHeight="false" outlineLevel="0" collapsed="false">
      <c r="A10" s="69" t="s">
        <v>36</v>
      </c>
      <c r="B10" s="47" t="s">
        <v>76</v>
      </c>
      <c r="C10" s="88" t="s">
        <v>77</v>
      </c>
      <c r="D10" s="89" t="n">
        <v>37348</v>
      </c>
      <c r="E10" s="50" t="s">
        <v>32</v>
      </c>
      <c r="F10" s="101" t="s">
        <v>208</v>
      </c>
      <c r="G10" s="101" t="s">
        <v>41</v>
      </c>
      <c r="H10" s="81" t="s">
        <v>56</v>
      </c>
    </row>
    <row r="11" customFormat="false" ht="15" hidden="false" customHeight="false" outlineLevel="0" collapsed="false">
      <c r="A11" s="69" t="s">
        <v>43</v>
      </c>
      <c r="B11" s="47" t="s">
        <v>101</v>
      </c>
      <c r="C11" s="88" t="s">
        <v>102</v>
      </c>
      <c r="D11" s="89" t="n">
        <v>37484</v>
      </c>
      <c r="E11" s="50" t="s">
        <v>11</v>
      </c>
      <c r="F11" s="98" t="s">
        <v>209</v>
      </c>
      <c r="G11" s="99" t="s">
        <v>49</v>
      </c>
      <c r="H11" s="100" t="s">
        <v>105</v>
      </c>
    </row>
    <row r="12" customFormat="false" ht="15" hidden="false" customHeight="false" outlineLevel="0" collapsed="false">
      <c r="A12" s="69" t="s">
        <v>51</v>
      </c>
      <c r="B12" s="102" t="s">
        <v>22</v>
      </c>
      <c r="C12" s="103" t="s">
        <v>23</v>
      </c>
      <c r="D12" s="104" t="n">
        <v>37316</v>
      </c>
      <c r="E12" s="50" t="s">
        <v>24</v>
      </c>
      <c r="F12" s="98" t="s">
        <v>210</v>
      </c>
      <c r="G12" s="99" t="s">
        <v>55</v>
      </c>
      <c r="H12" s="105" t="s">
        <v>211</v>
      </c>
    </row>
    <row r="13" customFormat="false" ht="15" hidden="false" customHeight="false" outlineLevel="0" collapsed="false">
      <c r="A13" s="69" t="s">
        <v>55</v>
      </c>
      <c r="B13" s="106" t="s">
        <v>76</v>
      </c>
      <c r="C13" s="107" t="s">
        <v>212</v>
      </c>
      <c r="D13" s="86" t="s">
        <v>213</v>
      </c>
      <c r="E13" s="76" t="s">
        <v>179</v>
      </c>
      <c r="F13" s="74" t="s">
        <v>214</v>
      </c>
      <c r="G13" s="77" t="s">
        <v>51</v>
      </c>
      <c r="H13" s="75" t="s">
        <v>181</v>
      </c>
    </row>
    <row r="14" customFormat="false" ht="15" hidden="false" customHeight="false" outlineLevel="0" collapsed="false">
      <c r="A14" s="69" t="s">
        <v>49</v>
      </c>
      <c r="B14" s="108" t="s">
        <v>80</v>
      </c>
      <c r="C14" s="109" t="s">
        <v>81</v>
      </c>
      <c r="D14" s="110" t="n">
        <v>37329</v>
      </c>
      <c r="E14" s="50" t="s">
        <v>24</v>
      </c>
      <c r="F14" s="101" t="s">
        <v>215</v>
      </c>
      <c r="G14" s="99" t="s">
        <v>43</v>
      </c>
      <c r="H14" s="105" t="s">
        <v>84</v>
      </c>
    </row>
    <row r="15" customFormat="false" ht="15" hidden="false" customHeight="false" outlineLevel="0" collapsed="false">
      <c r="A15" s="69" t="s">
        <v>41</v>
      </c>
      <c r="B15" s="111" t="s">
        <v>29</v>
      </c>
      <c r="C15" s="112" t="s">
        <v>53</v>
      </c>
      <c r="D15" s="113" t="n">
        <v>37758</v>
      </c>
      <c r="E15" s="114" t="s">
        <v>32</v>
      </c>
      <c r="F15" s="98" t="s">
        <v>216</v>
      </c>
      <c r="G15" s="98" t="s">
        <v>36</v>
      </c>
      <c r="H15" s="115" t="s">
        <v>56</v>
      </c>
    </row>
    <row r="16" customFormat="false" ht="15" hidden="false" customHeight="false" outlineLevel="0" collapsed="false">
      <c r="A16" s="69" t="s">
        <v>34</v>
      </c>
      <c r="B16" s="47" t="s">
        <v>29</v>
      </c>
      <c r="C16" s="88" t="s">
        <v>120</v>
      </c>
      <c r="D16" s="89" t="n">
        <v>37516</v>
      </c>
      <c r="E16" s="50" t="s">
        <v>47</v>
      </c>
      <c r="F16" s="101" t="s">
        <v>217</v>
      </c>
      <c r="G16" s="101" t="s">
        <v>28</v>
      </c>
      <c r="H16" s="81" t="s">
        <v>50</v>
      </c>
    </row>
    <row r="17" customFormat="false" ht="15" hidden="false" customHeight="false" outlineLevel="0" collapsed="false">
      <c r="A17" s="69" t="s">
        <v>110</v>
      </c>
      <c r="B17" s="116" t="s">
        <v>85</v>
      </c>
      <c r="C17" s="117" t="s">
        <v>86</v>
      </c>
      <c r="D17" s="118" t="n">
        <v>37669</v>
      </c>
      <c r="E17" s="114" t="s">
        <v>47</v>
      </c>
      <c r="F17" s="98" t="s">
        <v>218</v>
      </c>
      <c r="G17" s="98" t="s">
        <v>21</v>
      </c>
      <c r="H17" s="115" t="s">
        <v>89</v>
      </c>
    </row>
    <row r="18" customFormat="false" ht="15" hidden="false" customHeight="false" outlineLevel="0" collapsed="false">
      <c r="A18" s="69" t="s">
        <v>26</v>
      </c>
      <c r="B18" s="78" t="s">
        <v>85</v>
      </c>
      <c r="C18" s="79" t="s">
        <v>116</v>
      </c>
      <c r="D18" s="119" t="n">
        <v>37648</v>
      </c>
      <c r="E18" s="81" t="s">
        <v>24</v>
      </c>
      <c r="F18" s="98" t="s">
        <v>219</v>
      </c>
      <c r="G18" s="99"/>
      <c r="H18" s="81" t="s">
        <v>118</v>
      </c>
    </row>
    <row r="19" customFormat="false" ht="15" hidden="false" customHeight="false" outlineLevel="0" collapsed="false">
      <c r="A19" s="69" t="s">
        <v>119</v>
      </c>
      <c r="B19" s="78" t="s">
        <v>164</v>
      </c>
      <c r="C19" s="79" t="s">
        <v>165</v>
      </c>
      <c r="D19" s="80" t="n">
        <v>37458</v>
      </c>
      <c r="E19" s="81" t="s">
        <v>24</v>
      </c>
      <c r="F19" s="98" t="s">
        <v>220</v>
      </c>
      <c r="G19" s="120"/>
      <c r="H19" s="81" t="s">
        <v>84</v>
      </c>
    </row>
    <row r="20" customFormat="false" ht="15" hidden="false" customHeight="false" outlineLevel="0" collapsed="false">
      <c r="A20" s="69" t="s">
        <v>122</v>
      </c>
      <c r="B20" s="121" t="s">
        <v>142</v>
      </c>
      <c r="C20" s="122" t="s">
        <v>143</v>
      </c>
      <c r="D20" s="119" t="n">
        <v>38037</v>
      </c>
      <c r="E20" s="81" t="s">
        <v>24</v>
      </c>
      <c r="F20" s="98" t="s">
        <v>221</v>
      </c>
      <c r="G20" s="99"/>
      <c r="H20" s="81" t="s">
        <v>84</v>
      </c>
    </row>
    <row r="21" customFormat="false" ht="15" hidden="false" customHeight="false" outlineLevel="0" collapsed="false">
      <c r="A21" s="69" t="s">
        <v>127</v>
      </c>
      <c r="B21" s="111" t="s">
        <v>137</v>
      </c>
      <c r="C21" s="112" t="s">
        <v>138</v>
      </c>
      <c r="D21" s="113" t="n">
        <v>37421</v>
      </c>
      <c r="E21" s="123" t="s">
        <v>11</v>
      </c>
      <c r="F21" s="98" t="s">
        <v>222</v>
      </c>
      <c r="G21" s="124"/>
      <c r="H21" s="115" t="s">
        <v>105</v>
      </c>
    </row>
    <row r="22" customFormat="false" ht="15" hidden="false" customHeight="false" outlineLevel="0" collapsed="false">
      <c r="A22" s="69" t="s">
        <v>132</v>
      </c>
      <c r="B22" s="47" t="s">
        <v>188</v>
      </c>
      <c r="C22" s="88" t="s">
        <v>189</v>
      </c>
      <c r="D22" s="89" t="n">
        <v>38186</v>
      </c>
      <c r="E22" s="50" t="s">
        <v>24</v>
      </c>
      <c r="F22" s="98" t="s">
        <v>223</v>
      </c>
      <c r="G22" s="99"/>
      <c r="H22" s="100" t="s">
        <v>84</v>
      </c>
    </row>
    <row r="23" customFormat="false" ht="15" hidden="false" customHeight="false" outlineLevel="0" collapsed="false">
      <c r="A23" s="69" t="s">
        <v>136</v>
      </c>
      <c r="B23" s="111" t="s">
        <v>172</v>
      </c>
      <c r="C23" s="112" t="s">
        <v>173</v>
      </c>
      <c r="D23" s="118" t="n">
        <v>37482</v>
      </c>
      <c r="E23" s="123" t="s">
        <v>11</v>
      </c>
      <c r="F23" s="98" t="s">
        <v>224</v>
      </c>
      <c r="G23" s="124"/>
      <c r="H23" s="115" t="s">
        <v>105</v>
      </c>
    </row>
    <row r="24" customFormat="false" ht="15" hidden="false" customHeight="false" outlineLevel="0" collapsed="false">
      <c r="A24" s="69" t="s">
        <v>141</v>
      </c>
      <c r="B24" s="111" t="s">
        <v>37</v>
      </c>
      <c r="C24" s="112" t="s">
        <v>149</v>
      </c>
      <c r="D24" s="113" t="n">
        <v>37366</v>
      </c>
      <c r="E24" s="123" t="s">
        <v>11</v>
      </c>
      <c r="F24" s="98" t="s">
        <v>225</v>
      </c>
      <c r="G24" s="124"/>
      <c r="H24" s="115" t="s">
        <v>1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25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25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126" t="s">
        <v>226</v>
      </c>
      <c r="D4" s="29"/>
      <c r="E4" s="30"/>
      <c r="F4" s="29"/>
      <c r="G4" s="29"/>
      <c r="I4" s="39" t="s">
        <v>11</v>
      </c>
    </row>
    <row r="5" customFormat="false" ht="15" hidden="false" customHeight="false" outlineLevel="0" collapsed="false">
      <c r="A5" s="127" t="s">
        <v>227</v>
      </c>
      <c r="B5" s="128"/>
      <c r="C5" s="129"/>
      <c r="D5" s="130"/>
      <c r="E5" s="130"/>
      <c r="F5" s="130"/>
      <c r="G5" s="129"/>
      <c r="H5" s="131"/>
      <c r="I5" s="125"/>
    </row>
    <row r="6" customFormat="false" ht="9.75" hidden="false" customHeight="true" outlineLevel="0" collapsed="false">
      <c r="A6" s="130"/>
      <c r="B6" s="128"/>
      <c r="C6" s="132"/>
      <c r="D6" s="131"/>
      <c r="E6" s="131"/>
      <c r="F6" s="130"/>
      <c r="G6" s="129"/>
      <c r="H6" s="131"/>
      <c r="I6" s="125"/>
    </row>
    <row r="7" customFormat="false" ht="15" hidden="false" customHeight="false" outlineLevel="0" collapsed="false">
      <c r="A7" s="133" t="s">
        <v>13</v>
      </c>
      <c r="B7" s="134" t="s">
        <v>14</v>
      </c>
      <c r="C7" s="135" t="s">
        <v>15</v>
      </c>
      <c r="D7" s="136" t="s">
        <v>16</v>
      </c>
      <c r="E7" s="136" t="s">
        <v>228</v>
      </c>
      <c r="F7" s="137" t="s">
        <v>17</v>
      </c>
      <c r="G7" s="136" t="s">
        <v>229</v>
      </c>
      <c r="H7" s="136" t="s">
        <v>19</v>
      </c>
      <c r="I7" s="138" t="s">
        <v>20</v>
      </c>
    </row>
    <row r="8" customFormat="false" ht="15" hidden="false" customHeight="false" outlineLevel="0" collapsed="false">
      <c r="A8" s="139" t="s">
        <v>21</v>
      </c>
      <c r="B8" s="140" t="s">
        <v>230</v>
      </c>
      <c r="C8" s="141" t="s">
        <v>231</v>
      </c>
      <c r="D8" s="142" t="s">
        <v>232</v>
      </c>
      <c r="E8" s="143" t="n">
        <v>17</v>
      </c>
      <c r="F8" s="144" t="s">
        <v>11</v>
      </c>
      <c r="G8" s="145" t="s">
        <v>233</v>
      </c>
      <c r="H8" s="146" t="s">
        <v>26</v>
      </c>
      <c r="I8" s="147" t="s">
        <v>100</v>
      </c>
    </row>
    <row r="9" customFormat="false" ht="15" hidden="false" customHeight="false" outlineLevel="0" collapsed="false">
      <c r="A9" s="139" t="s">
        <v>28</v>
      </c>
      <c r="B9" s="78" t="s">
        <v>76</v>
      </c>
      <c r="C9" s="79" t="s">
        <v>212</v>
      </c>
      <c r="D9" s="148" t="s">
        <v>213</v>
      </c>
      <c r="E9" s="149" t="n">
        <v>96</v>
      </c>
      <c r="F9" s="81" t="s">
        <v>179</v>
      </c>
      <c r="G9" s="145" t="s">
        <v>234</v>
      </c>
      <c r="H9" s="146" t="s">
        <v>34</v>
      </c>
      <c r="I9" s="81" t="s">
        <v>181</v>
      </c>
    </row>
    <row r="10" customFormat="false" ht="15" hidden="false" customHeight="false" outlineLevel="0" collapsed="false">
      <c r="A10" s="139" t="s">
        <v>36</v>
      </c>
      <c r="B10" s="140" t="s">
        <v>90</v>
      </c>
      <c r="C10" s="141" t="s">
        <v>235</v>
      </c>
      <c r="D10" s="142" t="s">
        <v>236</v>
      </c>
      <c r="E10" s="143" t="n">
        <v>80</v>
      </c>
      <c r="F10" s="144" t="s">
        <v>11</v>
      </c>
      <c r="G10" s="145" t="s">
        <v>237</v>
      </c>
      <c r="H10" s="146" t="s">
        <v>41</v>
      </c>
      <c r="I10" s="147" t="s">
        <v>105</v>
      </c>
    </row>
    <row r="11" customFormat="false" ht="15" hidden="false" customHeight="false" outlineLevel="0" collapsed="false">
      <c r="A11" s="139" t="s">
        <v>43</v>
      </c>
      <c r="B11" s="140" t="s">
        <v>238</v>
      </c>
      <c r="C11" s="141" t="s">
        <v>239</v>
      </c>
      <c r="D11" s="142" t="s">
        <v>240</v>
      </c>
      <c r="E11" s="143" t="n">
        <v>86</v>
      </c>
      <c r="F11" s="144" t="s">
        <v>73</v>
      </c>
      <c r="G11" s="145" t="s">
        <v>241</v>
      </c>
      <c r="H11" s="146" t="s">
        <v>49</v>
      </c>
      <c r="I11" s="147" t="s">
        <v>61</v>
      </c>
    </row>
    <row r="12" customFormat="false" ht="15" hidden="false" customHeight="false" outlineLevel="0" collapsed="false">
      <c r="A12" s="139" t="s">
        <v>51</v>
      </c>
      <c r="B12" s="140" t="s">
        <v>242</v>
      </c>
      <c r="C12" s="141" t="s">
        <v>243</v>
      </c>
      <c r="D12" s="142" t="s">
        <v>244</v>
      </c>
      <c r="E12" s="143" t="n">
        <v>91</v>
      </c>
      <c r="F12" s="144" t="s">
        <v>245</v>
      </c>
      <c r="G12" s="145" t="s">
        <v>246</v>
      </c>
      <c r="H12" s="146" t="s">
        <v>55</v>
      </c>
      <c r="I12" s="147" t="s">
        <v>247</v>
      </c>
    </row>
    <row r="13" customFormat="false" ht="15" hidden="false" customHeight="false" outlineLevel="0" collapsed="false">
      <c r="A13" s="139" t="s">
        <v>55</v>
      </c>
      <c r="B13" s="78" t="s">
        <v>248</v>
      </c>
      <c r="C13" s="79" t="s">
        <v>249</v>
      </c>
      <c r="D13" s="148" t="s">
        <v>250</v>
      </c>
      <c r="E13" s="149" t="n">
        <v>99</v>
      </c>
      <c r="F13" s="81" t="s">
        <v>24</v>
      </c>
      <c r="G13" s="145" t="s">
        <v>251</v>
      </c>
      <c r="H13" s="146" t="s">
        <v>51</v>
      </c>
      <c r="I13" s="81" t="s">
        <v>126</v>
      </c>
    </row>
    <row r="14" customFormat="false" ht="15" hidden="false" customHeight="false" outlineLevel="0" collapsed="false">
      <c r="A14" s="139" t="s">
        <v>49</v>
      </c>
      <c r="B14" s="78" t="s">
        <v>252</v>
      </c>
      <c r="C14" s="79" t="s">
        <v>243</v>
      </c>
      <c r="D14" s="148" t="s">
        <v>244</v>
      </c>
      <c r="E14" s="149" t="n">
        <v>54</v>
      </c>
      <c r="F14" s="81" t="s">
        <v>245</v>
      </c>
      <c r="G14" s="145" t="s">
        <v>253</v>
      </c>
      <c r="H14" s="146" t="s">
        <v>43</v>
      </c>
      <c r="I14" s="81" t="s">
        <v>247</v>
      </c>
    </row>
    <row r="15" customFormat="false" ht="15" hidden="false" customHeight="false" outlineLevel="0" collapsed="false">
      <c r="A15" s="139" t="s">
        <v>41</v>
      </c>
      <c r="B15" s="78" t="s">
        <v>254</v>
      </c>
      <c r="C15" s="79" t="s">
        <v>255</v>
      </c>
      <c r="D15" s="148" t="s">
        <v>256</v>
      </c>
      <c r="E15" s="149" t="n">
        <v>100</v>
      </c>
      <c r="F15" s="81" t="s">
        <v>24</v>
      </c>
      <c r="G15" s="145" t="s">
        <v>257</v>
      </c>
      <c r="H15" s="146" t="s">
        <v>36</v>
      </c>
      <c r="I15" s="81" t="s">
        <v>94</v>
      </c>
    </row>
    <row r="16" customFormat="false" ht="15" hidden="false" customHeight="false" outlineLevel="0" collapsed="false">
      <c r="D16" s="150"/>
      <c r="E16" s="1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6" style="0" width="9.14"/>
    <col collapsed="false" customWidth="true" hidden="false" outlineLevel="0" max="7" min="7" style="0" width="17.14"/>
    <col collapsed="false" customWidth="true" hidden="false" outlineLevel="0" max="25" min="8" style="0" width="2.7"/>
    <col collapsed="false" customWidth="true" hidden="false" outlineLevel="0" max="26" min="26" style="0" width="12.14"/>
    <col collapsed="false" customWidth="true" hidden="false" outlineLevel="0" max="27" min="27" style="0" width="9.56"/>
    <col collapsed="false" customWidth="true" hidden="false" outlineLevel="0" max="30" min="28" style="0" width="2.7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29"/>
      <c r="Y3" s="31"/>
      <c r="Z3" s="29"/>
      <c r="AA3" s="34" t="str">
        <f aca="false">Viršelis!D24</f>
        <v>2015 m. gegužės mėn. 15 d.</v>
      </c>
      <c r="AB3" s="152"/>
      <c r="AC3" s="151"/>
      <c r="AD3" s="29"/>
      <c r="AE3" s="152"/>
      <c r="AG3" s="152"/>
    </row>
    <row r="4" customFormat="false" ht="18.75" hidden="false" customHeight="false" outlineLevel="0" collapsed="false">
      <c r="A4" s="35"/>
      <c r="B4" s="36"/>
      <c r="C4" s="36" t="s">
        <v>258</v>
      </c>
      <c r="D4" s="29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29"/>
      <c r="Z4" s="29"/>
      <c r="AA4" s="39" t="s">
        <v>11</v>
      </c>
      <c r="AB4" s="152"/>
      <c r="AC4" s="151"/>
      <c r="AD4" s="153"/>
      <c r="AE4" s="152"/>
      <c r="AG4" s="152"/>
    </row>
    <row r="5" customFormat="false" ht="15" hidden="false" customHeight="false" outlineLevel="0" collapsed="false">
      <c r="A5" s="40" t="s">
        <v>259</v>
      </c>
      <c r="B5" s="27"/>
      <c r="C5" s="30"/>
      <c r="D5" s="30"/>
      <c r="E5" s="31"/>
      <c r="F5" s="29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32"/>
      <c r="AG5" s="151"/>
    </row>
    <row r="6" customFormat="false" ht="9" hidden="false" customHeight="true" outlineLevel="0" collapsed="false">
      <c r="A6" s="40"/>
      <c r="B6" s="27"/>
      <c r="C6" s="30"/>
      <c r="D6" s="30"/>
      <c r="E6" s="31"/>
      <c r="F6" s="29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32"/>
      <c r="AG6" s="151"/>
    </row>
    <row r="7" customFormat="false" ht="15.75" hidden="false" customHeight="false" outlineLevel="0" collapsed="false">
      <c r="A7" s="154" t="s">
        <v>13</v>
      </c>
      <c r="B7" s="155" t="s">
        <v>260</v>
      </c>
      <c r="C7" s="156" t="s">
        <v>14</v>
      </c>
      <c r="D7" s="157" t="s">
        <v>15</v>
      </c>
      <c r="E7" s="158" t="s">
        <v>261</v>
      </c>
      <c r="F7" s="154" t="s">
        <v>17</v>
      </c>
      <c r="G7" s="154" t="s">
        <v>262</v>
      </c>
      <c r="H7" s="159" t="s">
        <v>263</v>
      </c>
      <c r="I7" s="159"/>
      <c r="J7" s="159"/>
      <c r="K7" s="160" t="s">
        <v>264</v>
      </c>
      <c r="L7" s="160"/>
      <c r="M7" s="160"/>
      <c r="N7" s="160" t="s">
        <v>265</v>
      </c>
      <c r="O7" s="160"/>
      <c r="P7" s="160"/>
      <c r="Q7" s="160" t="s">
        <v>266</v>
      </c>
      <c r="R7" s="160"/>
      <c r="S7" s="160"/>
      <c r="T7" s="161" t="s">
        <v>267</v>
      </c>
      <c r="U7" s="161"/>
      <c r="V7" s="161"/>
      <c r="W7" s="159" t="s">
        <v>268</v>
      </c>
      <c r="X7" s="159"/>
      <c r="Y7" s="159"/>
      <c r="Z7" s="160" t="s">
        <v>269</v>
      </c>
      <c r="AA7" s="162" t="s">
        <v>19</v>
      </c>
    </row>
    <row r="8" customFormat="false" ht="15" hidden="false" customHeight="false" outlineLevel="0" collapsed="false">
      <c r="A8" s="154"/>
      <c r="B8" s="163"/>
      <c r="C8" s="156"/>
      <c r="D8" s="157"/>
      <c r="E8" s="158"/>
      <c r="F8" s="154"/>
      <c r="G8" s="154"/>
      <c r="H8" s="159" t="s">
        <v>270</v>
      </c>
      <c r="I8" s="159"/>
      <c r="J8" s="159"/>
      <c r="K8" s="160" t="s">
        <v>271</v>
      </c>
      <c r="L8" s="160"/>
      <c r="M8" s="160"/>
      <c r="N8" s="164"/>
      <c r="O8" s="164"/>
      <c r="P8" s="164"/>
      <c r="Q8" s="164"/>
      <c r="R8" s="164"/>
      <c r="S8" s="164"/>
      <c r="T8" s="165"/>
      <c r="U8" s="165"/>
      <c r="V8" s="165"/>
      <c r="W8" s="166"/>
      <c r="X8" s="166"/>
      <c r="Y8" s="166"/>
      <c r="Z8" s="160"/>
      <c r="AA8" s="162"/>
    </row>
    <row r="9" customFormat="false" ht="20.1" hidden="false" customHeight="true" outlineLevel="0" collapsed="false">
      <c r="A9" s="167" t="n">
        <v>1</v>
      </c>
      <c r="B9" s="168"/>
      <c r="C9" s="169" t="s">
        <v>37</v>
      </c>
      <c r="D9" s="170" t="s">
        <v>38</v>
      </c>
      <c r="E9" s="171" t="s">
        <v>272</v>
      </c>
      <c r="F9" s="172" t="s">
        <v>39</v>
      </c>
      <c r="G9" s="173" t="s">
        <v>42</v>
      </c>
      <c r="H9" s="174"/>
      <c r="I9" s="174"/>
      <c r="J9" s="174"/>
      <c r="K9" s="174"/>
      <c r="L9" s="174"/>
      <c r="M9" s="174"/>
      <c r="N9" s="174" t="s">
        <v>273</v>
      </c>
      <c r="O9" s="174"/>
      <c r="P9" s="174"/>
      <c r="Q9" s="174" t="s">
        <v>273</v>
      </c>
      <c r="R9" s="174"/>
      <c r="S9" s="174"/>
      <c r="T9" s="174" t="s">
        <v>273</v>
      </c>
      <c r="U9" s="174"/>
      <c r="V9" s="174"/>
      <c r="W9" s="174" t="s">
        <v>273</v>
      </c>
      <c r="X9" s="174"/>
      <c r="Y9" s="174"/>
      <c r="Z9" s="175" t="s">
        <v>270</v>
      </c>
      <c r="AA9" s="176" t="n">
        <v>11</v>
      </c>
    </row>
    <row r="10" customFormat="false" ht="20.1" hidden="false" customHeight="true" outlineLevel="0" collapsed="false">
      <c r="A10" s="167"/>
      <c r="B10" s="168"/>
      <c r="C10" s="169"/>
      <c r="D10" s="170"/>
      <c r="E10" s="171"/>
      <c r="F10" s="172"/>
      <c r="G10" s="173"/>
      <c r="H10" s="174" t="s">
        <v>273</v>
      </c>
      <c r="I10" s="174"/>
      <c r="J10" s="174"/>
      <c r="K10" s="174" t="s">
        <v>274</v>
      </c>
      <c r="L10" s="174" t="s">
        <v>274</v>
      </c>
      <c r="M10" s="174" t="s">
        <v>274</v>
      </c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5"/>
      <c r="AA10" s="176"/>
    </row>
    <row r="11" customFormat="false" ht="20.1" hidden="false" customHeight="true" outlineLevel="0" collapsed="false">
      <c r="A11" s="167" t="n">
        <v>2</v>
      </c>
      <c r="B11" s="177"/>
      <c r="C11" s="102" t="s">
        <v>275</v>
      </c>
      <c r="D11" s="103" t="s">
        <v>276</v>
      </c>
      <c r="E11" s="171" t="s">
        <v>277</v>
      </c>
      <c r="F11" s="178" t="s">
        <v>39</v>
      </c>
      <c r="G11" s="178" t="s">
        <v>42</v>
      </c>
      <c r="H11" s="174"/>
      <c r="I11" s="174"/>
      <c r="J11" s="174"/>
      <c r="K11" s="174"/>
      <c r="L11" s="174"/>
      <c r="M11" s="174"/>
      <c r="N11" s="174" t="s">
        <v>273</v>
      </c>
      <c r="O11" s="174"/>
      <c r="P11" s="174"/>
      <c r="Q11" s="174" t="s">
        <v>273</v>
      </c>
      <c r="R11" s="174"/>
      <c r="S11" s="174"/>
      <c r="T11" s="174" t="s">
        <v>273</v>
      </c>
      <c r="U11" s="174"/>
      <c r="V11" s="174"/>
      <c r="W11" s="174" t="s">
        <v>274</v>
      </c>
      <c r="X11" s="174" t="s">
        <v>274</v>
      </c>
      <c r="Y11" s="174" t="s">
        <v>274</v>
      </c>
      <c r="Z11" s="179" t="s">
        <v>267</v>
      </c>
      <c r="AA11" s="180" t="n">
        <v>9</v>
      </c>
    </row>
    <row r="12" customFormat="false" ht="20.1" hidden="false" customHeight="true" outlineLevel="0" collapsed="false">
      <c r="A12" s="167"/>
      <c r="B12" s="181"/>
      <c r="C12" s="102"/>
      <c r="D12" s="103"/>
      <c r="E12" s="171"/>
      <c r="F12" s="178"/>
      <c r="G12" s="178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9"/>
      <c r="AA12" s="180"/>
    </row>
    <row r="13" customFormat="false" ht="20.1" hidden="false" customHeight="true" outlineLevel="0" collapsed="false">
      <c r="A13" s="167" t="n">
        <v>3</v>
      </c>
      <c r="B13" s="168"/>
      <c r="C13" s="102" t="s">
        <v>278</v>
      </c>
      <c r="D13" s="170" t="s">
        <v>279</v>
      </c>
      <c r="E13" s="171" t="s">
        <v>280</v>
      </c>
      <c r="F13" s="172" t="s">
        <v>24</v>
      </c>
      <c r="G13" s="178" t="s">
        <v>281</v>
      </c>
      <c r="H13" s="174"/>
      <c r="I13" s="174"/>
      <c r="J13" s="174"/>
      <c r="K13" s="174"/>
      <c r="L13" s="174"/>
      <c r="M13" s="174"/>
      <c r="N13" s="174" t="s">
        <v>273</v>
      </c>
      <c r="O13" s="174"/>
      <c r="P13" s="174"/>
      <c r="Q13" s="174" t="s">
        <v>274</v>
      </c>
      <c r="R13" s="174" t="s">
        <v>273</v>
      </c>
      <c r="S13" s="174"/>
      <c r="T13" s="174" t="s">
        <v>274</v>
      </c>
      <c r="U13" s="174" t="s">
        <v>274</v>
      </c>
      <c r="V13" s="174" t="s">
        <v>274</v>
      </c>
      <c r="W13" s="174"/>
      <c r="X13" s="174"/>
      <c r="Y13" s="174"/>
      <c r="Z13" s="175" t="s">
        <v>266</v>
      </c>
      <c r="AA13" s="176" t="n">
        <v>8</v>
      </c>
    </row>
    <row r="14" customFormat="false" ht="20.1" hidden="false" customHeight="true" outlineLevel="0" collapsed="false">
      <c r="A14" s="167"/>
      <c r="B14" s="181"/>
      <c r="C14" s="102"/>
      <c r="D14" s="170"/>
      <c r="E14" s="171"/>
      <c r="F14" s="172"/>
      <c r="G14" s="178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176"/>
    </row>
  </sheetData>
  <mergeCells count="4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C9:C10"/>
    <mergeCell ref="D9:D10"/>
    <mergeCell ref="E9:E10"/>
    <mergeCell ref="F9:F10"/>
    <mergeCell ref="G9:G10"/>
    <mergeCell ref="Z9:Z10"/>
    <mergeCell ref="AA9:AA10"/>
    <mergeCell ref="A11:A12"/>
    <mergeCell ref="C11:C12"/>
    <mergeCell ref="D11:D12"/>
    <mergeCell ref="E11:E12"/>
    <mergeCell ref="F11:F12"/>
    <mergeCell ref="G11:G12"/>
    <mergeCell ref="Z11:Z12"/>
    <mergeCell ref="AA11:AA12"/>
    <mergeCell ref="A13:A14"/>
    <mergeCell ref="C13:C14"/>
    <mergeCell ref="D13:D14"/>
    <mergeCell ref="E13:E14"/>
    <mergeCell ref="F13:F14"/>
    <mergeCell ref="G13:G14"/>
    <mergeCell ref="Z13:Z14"/>
    <mergeCell ref="AA13:AA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28"/>
    <col collapsed="false" customWidth="true" hidden="false" outlineLevel="0" max="14" min="14" style="0" width="7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5.75" hidden="false" customHeight="true" outlineLevel="0" collapsed="false">
      <c r="A4" s="35"/>
      <c r="B4" s="36" t="s">
        <v>282</v>
      </c>
      <c r="C4" s="28"/>
      <c r="F4" s="29"/>
      <c r="G4" s="29"/>
      <c r="I4" s="151"/>
      <c r="J4" s="151"/>
      <c r="K4" s="151"/>
      <c r="L4" s="151"/>
      <c r="M4" s="151"/>
      <c r="N4" s="39" t="s">
        <v>11</v>
      </c>
    </row>
    <row r="5" customFormat="false" ht="15" hidden="false" customHeight="false" outlineLevel="0" collapsed="false">
      <c r="A5" s="40" t="s">
        <v>283</v>
      </c>
      <c r="B5" s="27"/>
      <c r="C5" s="29"/>
      <c r="D5" s="30"/>
      <c r="E5" s="30"/>
      <c r="F5" s="31"/>
      <c r="G5" s="29"/>
      <c r="H5" s="32"/>
      <c r="I5" s="151"/>
      <c r="J5" s="151"/>
      <c r="K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261</v>
      </c>
      <c r="E7" s="192" t="s">
        <v>285</v>
      </c>
      <c r="F7" s="193" t="s">
        <v>262</v>
      </c>
      <c r="G7" s="194" t="n">
        <v>1</v>
      </c>
      <c r="H7" s="195" t="n">
        <v>2</v>
      </c>
      <c r="I7" s="195" t="n">
        <v>3</v>
      </c>
      <c r="J7" s="196" t="n">
        <v>4</v>
      </c>
      <c r="K7" s="195" t="n">
        <v>5</v>
      </c>
      <c r="L7" s="197" t="n">
        <v>6</v>
      </c>
      <c r="M7" s="198" t="s">
        <v>18</v>
      </c>
      <c r="N7" s="199" t="s">
        <v>19</v>
      </c>
      <c r="O7" s="200"/>
    </row>
    <row r="8" s="208" customFormat="true" ht="20.1" hidden="false" customHeight="true" outlineLevel="0" collapsed="false">
      <c r="A8" s="201" t="n">
        <v>1</v>
      </c>
      <c r="B8" s="202" t="s">
        <v>29</v>
      </c>
      <c r="C8" s="203" t="s">
        <v>30</v>
      </c>
      <c r="D8" s="204" t="n">
        <v>37434</v>
      </c>
      <c r="E8" s="76" t="s">
        <v>32</v>
      </c>
      <c r="F8" s="76" t="s">
        <v>35</v>
      </c>
      <c r="G8" s="205" t="n">
        <v>4.27</v>
      </c>
      <c r="H8" s="205" t="n">
        <v>4.39</v>
      </c>
      <c r="I8" s="205" t="n">
        <v>4.17</v>
      </c>
      <c r="J8" s="205" t="n">
        <v>4.2</v>
      </c>
      <c r="K8" s="205" t="n">
        <v>4.31</v>
      </c>
      <c r="L8" s="205" t="n">
        <v>4.21</v>
      </c>
      <c r="M8" s="206" t="n">
        <f aca="false">MAX(G8:L8)</f>
        <v>4.39</v>
      </c>
      <c r="N8" s="146" t="s">
        <v>26</v>
      </c>
      <c r="O8" s="207"/>
    </row>
    <row r="9" s="208" customFormat="true" ht="20.1" hidden="false" customHeight="true" outlineLevel="0" collapsed="false">
      <c r="A9" s="201" t="n">
        <v>2</v>
      </c>
      <c r="B9" s="70" t="s">
        <v>111</v>
      </c>
      <c r="C9" s="71" t="s">
        <v>112</v>
      </c>
      <c r="D9" s="72" t="n">
        <v>37432</v>
      </c>
      <c r="E9" s="76" t="s">
        <v>113</v>
      </c>
      <c r="F9" s="75" t="s">
        <v>115</v>
      </c>
      <c r="G9" s="205" t="n">
        <v>4.13</v>
      </c>
      <c r="H9" s="205" t="n">
        <v>4.16</v>
      </c>
      <c r="I9" s="205" t="n">
        <v>4.02</v>
      </c>
      <c r="J9" s="205" t="n">
        <v>4.03</v>
      </c>
      <c r="K9" s="205" t="n">
        <v>4.32</v>
      </c>
      <c r="L9" s="205" t="n">
        <v>4.21</v>
      </c>
      <c r="M9" s="206" t="n">
        <f aca="false">MAX(G9:L9)</f>
        <v>4.32</v>
      </c>
      <c r="N9" s="146" t="s">
        <v>34</v>
      </c>
      <c r="O9" s="207"/>
    </row>
    <row r="10" s="208" customFormat="true" ht="20.1" hidden="false" customHeight="true" outlineLevel="0" collapsed="false">
      <c r="A10" s="201" t="n">
        <v>3</v>
      </c>
      <c r="B10" s="78" t="s">
        <v>278</v>
      </c>
      <c r="C10" s="79" t="s">
        <v>279</v>
      </c>
      <c r="D10" s="80" t="n">
        <v>37388</v>
      </c>
      <c r="E10" s="81" t="s">
        <v>24</v>
      </c>
      <c r="F10" s="81" t="s">
        <v>281</v>
      </c>
      <c r="G10" s="205" t="n">
        <v>4.27</v>
      </c>
      <c r="H10" s="205" t="n">
        <v>3.88</v>
      </c>
      <c r="I10" s="205" t="n">
        <v>3.67</v>
      </c>
      <c r="J10" s="205" t="n">
        <v>3.68</v>
      </c>
      <c r="K10" s="205" t="n">
        <v>4.03</v>
      </c>
      <c r="L10" s="205" t="s">
        <v>274</v>
      </c>
      <c r="M10" s="206" t="n">
        <f aca="false">MAX(G10:L10)</f>
        <v>4.27</v>
      </c>
      <c r="N10" s="146" t="s">
        <v>41</v>
      </c>
      <c r="O10" s="207"/>
    </row>
    <row r="11" s="208" customFormat="true" ht="20.1" hidden="false" customHeight="true" outlineLevel="0" collapsed="false">
      <c r="A11" s="201" t="n">
        <v>4</v>
      </c>
      <c r="B11" s="78" t="s">
        <v>44</v>
      </c>
      <c r="C11" s="79" t="s">
        <v>45</v>
      </c>
      <c r="D11" s="80" t="n">
        <v>37381</v>
      </c>
      <c r="E11" s="81" t="s">
        <v>47</v>
      </c>
      <c r="F11" s="81" t="s">
        <v>50</v>
      </c>
      <c r="G11" s="205" t="s">
        <v>274</v>
      </c>
      <c r="H11" s="205" t="n">
        <v>3.59</v>
      </c>
      <c r="I11" s="205" t="n">
        <v>4.03</v>
      </c>
      <c r="J11" s="205" t="n">
        <v>4.19</v>
      </c>
      <c r="K11" s="205" t="s">
        <v>274</v>
      </c>
      <c r="L11" s="205" t="s">
        <v>274</v>
      </c>
      <c r="M11" s="206" t="n">
        <f aca="false">MAX(G11:L11)</f>
        <v>4.19</v>
      </c>
      <c r="N11" s="146" t="s">
        <v>49</v>
      </c>
      <c r="O11" s="207"/>
    </row>
    <row r="12" s="208" customFormat="true" ht="20.1" hidden="false" customHeight="true" outlineLevel="0" collapsed="false">
      <c r="A12" s="201" t="n">
        <v>5</v>
      </c>
      <c r="B12" s="82" t="s">
        <v>90</v>
      </c>
      <c r="C12" s="83" t="s">
        <v>91</v>
      </c>
      <c r="D12" s="84" t="n">
        <v>38001</v>
      </c>
      <c r="E12" s="76" t="s">
        <v>24</v>
      </c>
      <c r="F12" s="76" t="s">
        <v>94</v>
      </c>
      <c r="G12" s="205" t="n">
        <v>3.86</v>
      </c>
      <c r="H12" s="205" t="n">
        <v>3.79</v>
      </c>
      <c r="I12" s="205" t="n">
        <v>4.17</v>
      </c>
      <c r="J12" s="205" t="n">
        <v>3.73</v>
      </c>
      <c r="K12" s="205" t="n">
        <v>3.84</v>
      </c>
      <c r="L12" s="205" t="n">
        <v>3.87</v>
      </c>
      <c r="M12" s="206" t="n">
        <f aca="false">MAX(G12:L12)</f>
        <v>4.17</v>
      </c>
      <c r="N12" s="146" t="s">
        <v>55</v>
      </c>
      <c r="O12" s="207"/>
    </row>
    <row r="13" customFormat="false" ht="21.75" hidden="false" customHeight="true" outlineLevel="0" collapsed="false">
      <c r="A13" s="201" t="n">
        <v>6</v>
      </c>
      <c r="B13" s="209" t="s">
        <v>123</v>
      </c>
      <c r="C13" s="210" t="s">
        <v>124</v>
      </c>
      <c r="D13" s="84" t="n">
        <v>37448</v>
      </c>
      <c r="E13" s="81" t="s">
        <v>24</v>
      </c>
      <c r="F13" s="211" t="s">
        <v>126</v>
      </c>
      <c r="G13" s="205" t="n">
        <v>3.93</v>
      </c>
      <c r="H13" s="205" t="s">
        <v>274</v>
      </c>
      <c r="I13" s="205" t="s">
        <v>274</v>
      </c>
      <c r="J13" s="205" t="s">
        <v>274</v>
      </c>
      <c r="K13" s="205" t="s">
        <v>274</v>
      </c>
      <c r="L13" s="205" t="s">
        <v>274</v>
      </c>
      <c r="M13" s="206" t="n">
        <f aca="false">MAX(G13:L13)</f>
        <v>3.93</v>
      </c>
      <c r="N13" s="146" t="s">
        <v>51</v>
      </c>
    </row>
    <row r="14" s="208" customFormat="true" ht="20.1" hidden="false" customHeight="true" outlineLevel="0" collapsed="false">
      <c r="A14" s="201" t="n">
        <v>7</v>
      </c>
      <c r="B14" s="78" t="s">
        <v>133</v>
      </c>
      <c r="C14" s="79" t="s">
        <v>134</v>
      </c>
      <c r="D14" s="80" t="n">
        <v>38296</v>
      </c>
      <c r="E14" s="81" t="s">
        <v>24</v>
      </c>
      <c r="F14" s="81" t="s">
        <v>126</v>
      </c>
      <c r="G14" s="205" t="n">
        <v>3.84</v>
      </c>
      <c r="H14" s="205" t="n">
        <v>3.47</v>
      </c>
      <c r="I14" s="205" t="s">
        <v>274</v>
      </c>
      <c r="J14" s="205" t="s">
        <v>274</v>
      </c>
      <c r="K14" s="205" t="n">
        <v>2.86</v>
      </c>
      <c r="L14" s="205" t="n">
        <v>3.42</v>
      </c>
      <c r="M14" s="206" t="n">
        <f aca="false">MAX(G14:L14)</f>
        <v>3.84</v>
      </c>
      <c r="N14" s="146" t="s">
        <v>43</v>
      </c>
      <c r="O14" s="207"/>
    </row>
    <row r="15" s="208" customFormat="true" ht="20.1" hidden="false" customHeight="true" outlineLevel="0" collapsed="false">
      <c r="A15" s="201" t="n">
        <v>8</v>
      </c>
      <c r="B15" s="82" t="s">
        <v>106</v>
      </c>
      <c r="C15" s="83" t="s">
        <v>107</v>
      </c>
      <c r="D15" s="84" t="n">
        <v>37406</v>
      </c>
      <c r="E15" s="76" t="s">
        <v>47</v>
      </c>
      <c r="F15" s="76" t="s">
        <v>109</v>
      </c>
      <c r="G15" s="205" t="n">
        <v>3.79</v>
      </c>
      <c r="H15" s="205" t="s">
        <v>274</v>
      </c>
      <c r="I15" s="205" t="n">
        <v>3.82</v>
      </c>
      <c r="J15" s="205" t="n">
        <v>3.74</v>
      </c>
      <c r="K15" s="205" t="n">
        <v>3.39</v>
      </c>
      <c r="L15" s="205" t="n">
        <v>3.83</v>
      </c>
      <c r="M15" s="206" t="n">
        <f aca="false">MAX(G15:L15)</f>
        <v>3.83</v>
      </c>
      <c r="N15" s="146" t="s">
        <v>36</v>
      </c>
      <c r="O15" s="207"/>
    </row>
    <row r="16" s="208" customFormat="true" ht="20.1" hidden="false" customHeight="true" outlineLevel="0" collapsed="false">
      <c r="A16" s="201" t="n">
        <v>9</v>
      </c>
      <c r="B16" s="106" t="s">
        <v>90</v>
      </c>
      <c r="C16" s="107" t="s">
        <v>146</v>
      </c>
      <c r="D16" s="86" t="s">
        <v>286</v>
      </c>
      <c r="E16" s="76" t="s">
        <v>113</v>
      </c>
      <c r="F16" s="75" t="s">
        <v>115</v>
      </c>
      <c r="G16" s="205" t="s">
        <v>274</v>
      </c>
      <c r="H16" s="205" t="n">
        <v>3.78</v>
      </c>
      <c r="I16" s="205" t="n">
        <v>3.66</v>
      </c>
      <c r="J16" s="205"/>
      <c r="K16" s="205"/>
      <c r="L16" s="205"/>
      <c r="M16" s="206" t="n">
        <f aca="false">MAX(G16:L16)</f>
        <v>3.78</v>
      </c>
      <c r="N16" s="146" t="s">
        <v>28</v>
      </c>
      <c r="O16" s="207"/>
    </row>
    <row r="17" s="208" customFormat="true" ht="20.1" hidden="false" customHeight="true" outlineLevel="0" collapsed="false">
      <c r="A17" s="201" t="n">
        <v>10</v>
      </c>
      <c r="B17" s="78" t="s">
        <v>37</v>
      </c>
      <c r="C17" s="79" t="s">
        <v>158</v>
      </c>
      <c r="D17" s="80" t="n">
        <v>37833</v>
      </c>
      <c r="E17" s="81" t="s">
        <v>113</v>
      </c>
      <c r="F17" s="81" t="s">
        <v>115</v>
      </c>
      <c r="G17" s="205" t="s">
        <v>274</v>
      </c>
      <c r="H17" s="205" t="n">
        <v>3.73</v>
      </c>
      <c r="I17" s="205" t="s">
        <v>274</v>
      </c>
      <c r="J17" s="205"/>
      <c r="K17" s="205"/>
      <c r="L17" s="205"/>
      <c r="M17" s="206" t="n">
        <f aca="false">MAX(G17:L17)</f>
        <v>3.73</v>
      </c>
      <c r="N17" s="146" t="s">
        <v>21</v>
      </c>
      <c r="O17" s="207"/>
    </row>
    <row r="18" s="208" customFormat="true" ht="20.1" hidden="false" customHeight="true" outlineLevel="0" collapsed="false">
      <c r="A18" s="201" t="n">
        <v>11</v>
      </c>
      <c r="B18" s="78" t="s">
        <v>287</v>
      </c>
      <c r="C18" s="79" t="s">
        <v>288</v>
      </c>
      <c r="D18" s="80" t="n">
        <v>37989</v>
      </c>
      <c r="E18" s="81" t="s">
        <v>11</v>
      </c>
      <c r="F18" s="81" t="s">
        <v>100</v>
      </c>
      <c r="G18" s="205" t="n">
        <v>2.88</v>
      </c>
      <c r="H18" s="205" t="n">
        <v>3.65</v>
      </c>
      <c r="I18" s="205" t="n">
        <v>3.37</v>
      </c>
      <c r="J18" s="205"/>
      <c r="K18" s="205"/>
      <c r="L18" s="205"/>
      <c r="M18" s="206" t="n">
        <f aca="false">MAX(G18:L18)</f>
        <v>3.65</v>
      </c>
      <c r="N18" s="146"/>
      <c r="O18" s="207"/>
    </row>
    <row r="19" s="208" customFormat="true" ht="20.1" hidden="false" customHeight="true" outlineLevel="0" collapsed="false">
      <c r="A19" s="201" t="n">
        <v>12</v>
      </c>
      <c r="B19" s="78" t="s">
        <v>85</v>
      </c>
      <c r="C19" s="79" t="s">
        <v>161</v>
      </c>
      <c r="D19" s="80" t="n">
        <v>37390</v>
      </c>
      <c r="E19" s="81" t="s">
        <v>47</v>
      </c>
      <c r="F19" s="81" t="s">
        <v>50</v>
      </c>
      <c r="G19" s="205" t="n">
        <v>2.14</v>
      </c>
      <c r="H19" s="205" t="n">
        <v>3.6</v>
      </c>
      <c r="I19" s="205" t="n">
        <v>3.54</v>
      </c>
      <c r="J19" s="205"/>
      <c r="K19" s="205"/>
      <c r="L19" s="205"/>
      <c r="M19" s="206" t="n">
        <f aca="false">MAX(G19:L19)</f>
        <v>3.6</v>
      </c>
      <c r="N19" s="146"/>
      <c r="O19" s="207"/>
    </row>
    <row r="20" s="208" customFormat="true" ht="20.1" hidden="false" customHeight="true" outlineLevel="0" collapsed="false">
      <c r="A20" s="201" t="n">
        <v>13</v>
      </c>
      <c r="B20" s="82" t="s">
        <v>168</v>
      </c>
      <c r="C20" s="83" t="s">
        <v>169</v>
      </c>
      <c r="D20" s="84" t="n">
        <v>38115</v>
      </c>
      <c r="E20" s="76" t="s">
        <v>113</v>
      </c>
      <c r="F20" s="76" t="s">
        <v>115</v>
      </c>
      <c r="G20" s="205" t="n">
        <v>3.26</v>
      </c>
      <c r="H20" s="205" t="n">
        <v>3.2</v>
      </c>
      <c r="I20" s="205" t="n">
        <v>3.41</v>
      </c>
      <c r="J20" s="205"/>
      <c r="K20" s="205"/>
      <c r="L20" s="205"/>
      <c r="M20" s="206" t="n">
        <f aca="false">MAX(G20:L20)</f>
        <v>3.41</v>
      </c>
      <c r="N20" s="146"/>
      <c r="O20" s="207"/>
    </row>
    <row r="21" s="208" customFormat="true" ht="20.1" hidden="false" customHeight="true" outlineLevel="0" collapsed="false">
      <c r="A21" s="201" t="n">
        <v>14</v>
      </c>
      <c r="B21" s="82" t="s">
        <v>183</v>
      </c>
      <c r="C21" s="83" t="s">
        <v>184</v>
      </c>
      <c r="D21" s="84" t="n">
        <v>37833</v>
      </c>
      <c r="E21" s="76" t="s">
        <v>113</v>
      </c>
      <c r="F21" s="76" t="s">
        <v>115</v>
      </c>
      <c r="G21" s="205" t="s">
        <v>274</v>
      </c>
      <c r="H21" s="205" t="n">
        <v>3.38</v>
      </c>
      <c r="I21" s="205" t="n">
        <v>3.2</v>
      </c>
      <c r="J21" s="205"/>
      <c r="K21" s="205"/>
      <c r="L21" s="205"/>
      <c r="M21" s="206" t="n">
        <f aca="false">MAX(G21:L21)</f>
        <v>3.38</v>
      </c>
      <c r="N21" s="146"/>
      <c r="O21" s="207"/>
    </row>
    <row r="22" s="208" customFormat="true" ht="20.1" hidden="false" customHeight="true" outlineLevel="0" collapsed="false">
      <c r="A22" s="201" t="n">
        <v>15</v>
      </c>
      <c r="B22" s="70" t="s">
        <v>248</v>
      </c>
      <c r="C22" s="71" t="s">
        <v>249</v>
      </c>
      <c r="D22" s="85" t="s">
        <v>289</v>
      </c>
      <c r="E22" s="76" t="s">
        <v>24</v>
      </c>
      <c r="F22" s="75" t="s">
        <v>126</v>
      </c>
      <c r="G22" s="205" t="s">
        <v>274</v>
      </c>
      <c r="H22" s="205" t="n">
        <v>3.35</v>
      </c>
      <c r="I22" s="205" t="n">
        <v>3.36</v>
      </c>
      <c r="J22" s="205"/>
      <c r="K22" s="205"/>
      <c r="L22" s="205"/>
      <c r="M22" s="206" t="n">
        <f aca="false">MAX(G22:L22)</f>
        <v>3.36</v>
      </c>
      <c r="N22" s="146"/>
      <c r="O22" s="207"/>
    </row>
    <row r="23" s="208" customFormat="true" ht="20.1" hidden="false" customHeight="true" outlineLevel="0" collapsed="false">
      <c r="A23" s="201" t="n">
        <v>16</v>
      </c>
      <c r="B23" s="78" t="s">
        <v>192</v>
      </c>
      <c r="C23" s="79" t="s">
        <v>193</v>
      </c>
      <c r="D23" s="80" t="n">
        <v>38035</v>
      </c>
      <c r="E23" s="81" t="s">
        <v>32</v>
      </c>
      <c r="F23" s="81" t="s">
        <v>195</v>
      </c>
      <c r="G23" s="205" t="n">
        <v>3.12</v>
      </c>
      <c r="H23" s="205" t="n">
        <v>3.04</v>
      </c>
      <c r="I23" s="205" t="s">
        <v>274</v>
      </c>
      <c r="J23" s="205"/>
      <c r="K23" s="205"/>
      <c r="L23" s="205"/>
      <c r="M23" s="206" t="n">
        <f aca="false">MAX(G23:L23)</f>
        <v>3.12</v>
      </c>
      <c r="N23" s="146"/>
      <c r="O23" s="207"/>
    </row>
  </sheetData>
  <mergeCells count="1">
    <mergeCell ref="G6:L6"/>
  </mergeCells>
  <printOptions headings="false" gridLines="false" gridLinesSet="true" horizontalCentered="false" verticalCentered="false"/>
  <pageMargins left="0.0395833333333333" right="0" top="0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4" min="14" style="0" width="6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  <c r="I1" s="151"/>
      <c r="J1" s="151"/>
      <c r="K1" s="151"/>
      <c r="L1" s="151"/>
      <c r="M1" s="151"/>
      <c r="N1" s="151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151"/>
      <c r="J2" s="151"/>
      <c r="K2" s="151"/>
      <c r="L2" s="151"/>
      <c r="M2" s="151"/>
      <c r="N2" s="15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I3" s="151"/>
      <c r="J3" s="151"/>
      <c r="K3" s="151"/>
      <c r="L3" s="151"/>
      <c r="M3" s="29"/>
      <c r="N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6" t="s">
        <v>290</v>
      </c>
      <c r="E4" s="30"/>
      <c r="F4" s="29"/>
      <c r="G4" s="29"/>
      <c r="I4" s="151"/>
      <c r="J4" s="151"/>
      <c r="K4" s="151"/>
      <c r="L4" s="151"/>
      <c r="M4" s="29"/>
      <c r="N4" s="39" t="s">
        <v>11</v>
      </c>
    </row>
    <row r="5" customFormat="false" ht="15" hidden="false" customHeight="false" outlineLevel="0" collapsed="false">
      <c r="A5" s="40" t="s">
        <v>291</v>
      </c>
      <c r="B5" s="27"/>
      <c r="C5" s="29"/>
      <c r="D5" s="30"/>
      <c r="E5" s="30"/>
      <c r="F5" s="31"/>
      <c r="G5" s="29"/>
      <c r="H5" s="32"/>
      <c r="I5" s="151"/>
      <c r="J5" s="151"/>
      <c r="K5" s="151"/>
      <c r="L5" s="151"/>
      <c r="M5" s="151"/>
      <c r="N5" s="151"/>
    </row>
    <row r="6" customFormat="false" ht="9" hidden="false" customHeight="true" outlineLevel="0" collapsed="false">
      <c r="A6" s="182"/>
      <c r="B6" s="182"/>
      <c r="C6" s="182"/>
      <c r="D6" s="183"/>
      <c r="E6" s="184"/>
      <c r="F6" s="182"/>
      <c r="G6" s="185" t="s">
        <v>284</v>
      </c>
      <c r="H6" s="185"/>
      <c r="I6" s="185"/>
      <c r="J6" s="185"/>
      <c r="K6" s="185"/>
      <c r="L6" s="185"/>
      <c r="M6" s="186"/>
      <c r="N6" s="187"/>
    </row>
    <row r="7" customFormat="false" ht="15.75" hidden="false" customHeight="false" outlineLevel="0" collapsed="false">
      <c r="A7" s="188" t="s">
        <v>13</v>
      </c>
      <c r="B7" s="189" t="s">
        <v>14</v>
      </c>
      <c r="C7" s="190" t="s">
        <v>15</v>
      </c>
      <c r="D7" s="191" t="s">
        <v>16</v>
      </c>
      <c r="E7" s="192" t="s">
        <v>285</v>
      </c>
      <c r="F7" s="193" t="s">
        <v>20</v>
      </c>
      <c r="G7" s="194" t="s">
        <v>21</v>
      </c>
      <c r="H7" s="195" t="s">
        <v>28</v>
      </c>
      <c r="I7" s="195" t="s">
        <v>36</v>
      </c>
      <c r="J7" s="196" t="s">
        <v>43</v>
      </c>
      <c r="K7" s="195" t="s">
        <v>51</v>
      </c>
      <c r="L7" s="197" t="s">
        <v>55</v>
      </c>
      <c r="M7" s="198" t="s">
        <v>269</v>
      </c>
      <c r="N7" s="212" t="s">
        <v>19</v>
      </c>
      <c r="O7" s="213"/>
    </row>
    <row r="8" customFormat="false" ht="21.6" hidden="false" customHeight="true" outlineLevel="0" collapsed="false">
      <c r="A8" s="201" t="s">
        <v>21</v>
      </c>
      <c r="B8" s="214" t="s">
        <v>292</v>
      </c>
      <c r="C8" s="215" t="s">
        <v>293</v>
      </c>
      <c r="D8" s="216" t="n">
        <v>37321</v>
      </c>
      <c r="E8" s="217" t="s">
        <v>47</v>
      </c>
      <c r="F8" s="217" t="s">
        <v>50</v>
      </c>
      <c r="G8" s="205" t="n">
        <v>8.71</v>
      </c>
      <c r="H8" s="205" t="n">
        <v>8.09</v>
      </c>
      <c r="I8" s="205" t="n">
        <v>8.06</v>
      </c>
      <c r="J8" s="205" t="n">
        <v>8.5</v>
      </c>
      <c r="K8" s="205" t="n">
        <v>8.32</v>
      </c>
      <c r="L8" s="205" t="n">
        <v>8.74</v>
      </c>
      <c r="M8" s="206" t="n">
        <f aca="false">MAX(G8:L8)</f>
        <v>8.74</v>
      </c>
      <c r="N8" s="146" t="s">
        <v>26</v>
      </c>
    </row>
    <row r="9" customFormat="false" ht="21.6" hidden="false" customHeight="true" outlineLevel="0" collapsed="false">
      <c r="A9" s="201" t="n">
        <v>2</v>
      </c>
      <c r="B9" s="218" t="s">
        <v>294</v>
      </c>
      <c r="C9" s="219" t="s">
        <v>295</v>
      </c>
      <c r="D9" s="220" t="s">
        <v>296</v>
      </c>
      <c r="E9" s="81" t="s">
        <v>47</v>
      </c>
      <c r="F9" s="81" t="s">
        <v>297</v>
      </c>
      <c r="G9" s="205" t="n">
        <v>8.48</v>
      </c>
      <c r="H9" s="205" t="n">
        <v>8.35</v>
      </c>
      <c r="I9" s="205" t="n">
        <v>8.6</v>
      </c>
      <c r="J9" s="205" t="n">
        <v>8.41</v>
      </c>
      <c r="K9" s="205" t="n">
        <v>8.05</v>
      </c>
      <c r="L9" s="205" t="n">
        <v>8.42</v>
      </c>
      <c r="M9" s="206" t="n">
        <f aca="false">MAX(G9:L9)</f>
        <v>8.6</v>
      </c>
      <c r="N9" s="146" t="s">
        <v>34</v>
      </c>
    </row>
    <row r="10" customFormat="false" ht="21.6" hidden="false" customHeight="true" outlineLevel="0" collapsed="false">
      <c r="A10" s="201" t="n">
        <v>3</v>
      </c>
      <c r="B10" s="78" t="s">
        <v>137</v>
      </c>
      <c r="C10" s="79" t="s">
        <v>298</v>
      </c>
      <c r="D10" s="221" t="s">
        <v>299</v>
      </c>
      <c r="E10" s="81" t="s">
        <v>11</v>
      </c>
      <c r="F10" s="81" t="s">
        <v>300</v>
      </c>
      <c r="G10" s="205" t="s">
        <v>274</v>
      </c>
      <c r="H10" s="205" t="n">
        <v>8.04</v>
      </c>
      <c r="I10" s="205" t="n">
        <v>7.17</v>
      </c>
      <c r="J10" s="205" t="n">
        <v>7.32</v>
      </c>
      <c r="K10" s="205" t="n">
        <v>6.64</v>
      </c>
      <c r="L10" s="205" t="n">
        <v>6.4</v>
      </c>
      <c r="M10" s="206" t="n">
        <f aca="false">MAX(G10:L10)</f>
        <v>8.04</v>
      </c>
      <c r="N10" s="146" t="s">
        <v>41</v>
      </c>
    </row>
    <row r="11" customFormat="false" ht="21.6" hidden="false" customHeight="true" outlineLevel="0" collapsed="false">
      <c r="A11" s="201" t="n">
        <v>4</v>
      </c>
      <c r="B11" s="78" t="s">
        <v>301</v>
      </c>
      <c r="C11" s="79" t="s">
        <v>302</v>
      </c>
      <c r="D11" s="221" t="s">
        <v>303</v>
      </c>
      <c r="E11" s="81" t="s">
        <v>32</v>
      </c>
      <c r="F11" s="81" t="s">
        <v>304</v>
      </c>
      <c r="G11" s="205" t="n">
        <v>7.11</v>
      </c>
      <c r="H11" s="205" t="n">
        <v>7.4</v>
      </c>
      <c r="I11" s="205" t="n">
        <v>7.1</v>
      </c>
      <c r="J11" s="205" t="n">
        <v>7.87</v>
      </c>
      <c r="K11" s="205" t="n">
        <v>7.8</v>
      </c>
      <c r="L11" s="205" t="n">
        <v>7.75</v>
      </c>
      <c r="M11" s="206" t="n">
        <f aca="false">MAX(G11:L11)</f>
        <v>7.87</v>
      </c>
      <c r="N11" s="146" t="s">
        <v>49</v>
      </c>
    </row>
    <row r="12" customFormat="false" ht="21.6" hidden="false" customHeight="true" outlineLevel="0" collapsed="false">
      <c r="A12" s="201" t="n">
        <v>5</v>
      </c>
      <c r="B12" s="209" t="s">
        <v>153</v>
      </c>
      <c r="C12" s="210" t="s">
        <v>305</v>
      </c>
      <c r="D12" s="84" t="n">
        <v>37519</v>
      </c>
      <c r="E12" s="81" t="s">
        <v>11</v>
      </c>
      <c r="F12" s="211" t="s">
        <v>300</v>
      </c>
      <c r="G12" s="205" t="n">
        <v>7.09</v>
      </c>
      <c r="H12" s="205" t="n">
        <v>7.13</v>
      </c>
      <c r="I12" s="205" t="n">
        <v>7.15</v>
      </c>
      <c r="J12" s="205" t="n">
        <v>7.26</v>
      </c>
      <c r="K12" s="205" t="n">
        <v>7.48</v>
      </c>
      <c r="L12" s="205" t="n">
        <v>7.07</v>
      </c>
      <c r="M12" s="206" t="n">
        <f aca="false">MAX(G12:L12)</f>
        <v>7.48</v>
      </c>
      <c r="N12" s="146" t="s">
        <v>55</v>
      </c>
    </row>
    <row r="13" customFormat="false" ht="21.6" hidden="false" customHeight="true" outlineLevel="0" collapsed="false">
      <c r="A13" s="201" t="n">
        <v>6</v>
      </c>
      <c r="B13" s="78" t="s">
        <v>306</v>
      </c>
      <c r="C13" s="222" t="s">
        <v>307</v>
      </c>
      <c r="D13" s="80" t="n">
        <v>37656</v>
      </c>
      <c r="E13" s="81" t="s">
        <v>32</v>
      </c>
      <c r="F13" s="211" t="s">
        <v>195</v>
      </c>
      <c r="G13" s="205" t="n">
        <v>4.6</v>
      </c>
      <c r="H13" s="205" t="n">
        <v>5.54</v>
      </c>
      <c r="I13" s="205" t="n">
        <v>5.33</v>
      </c>
      <c r="J13" s="205" t="n">
        <v>4.13</v>
      </c>
      <c r="K13" s="205" t="n">
        <v>4.72</v>
      </c>
      <c r="L13" s="205" t="n">
        <v>4.42</v>
      </c>
      <c r="M13" s="206" t="n">
        <f aca="false">MAX(G13:L13)</f>
        <v>5.54</v>
      </c>
      <c r="N13" s="146" t="s">
        <v>51</v>
      </c>
    </row>
    <row r="15" customFormat="false" ht="15" hidden="false" customHeight="false" outlineLevel="0" collapsed="false">
      <c r="B15" s="0" t="s">
        <v>308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6"/>
      <c r="B3" s="27"/>
      <c r="C3" s="28"/>
      <c r="D3" s="29"/>
      <c r="E3" s="30"/>
      <c r="F3" s="31"/>
      <c r="G3" s="29"/>
      <c r="H3" s="34" t="str">
        <f aca="false">Viršelis!D24</f>
        <v>2015 m. gegužės mėn. 15 d.</v>
      </c>
    </row>
    <row r="4" customFormat="false" ht="18.75" hidden="false" customHeight="false" outlineLevel="0" collapsed="false">
      <c r="A4" s="35"/>
      <c r="B4" s="30" t="s">
        <v>309</v>
      </c>
      <c r="C4" s="28"/>
      <c r="D4" s="29"/>
      <c r="E4" s="30"/>
      <c r="F4" s="29"/>
      <c r="G4" s="29"/>
      <c r="H4" s="39" t="s">
        <v>11</v>
      </c>
    </row>
    <row r="5" customFormat="false" ht="15" hidden="false" customHeight="false" outlineLevel="0" collapsed="false">
      <c r="A5" s="40" t="s">
        <v>310</v>
      </c>
      <c r="B5" s="27"/>
      <c r="C5" s="29"/>
      <c r="D5" s="30"/>
      <c r="E5" s="30"/>
      <c r="F5" s="29"/>
      <c r="G5" s="31"/>
      <c r="H5" s="29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3</v>
      </c>
      <c r="B7" s="42" t="s">
        <v>14</v>
      </c>
      <c r="C7" s="43" t="s">
        <v>15</v>
      </c>
      <c r="D7" s="41" t="s">
        <v>16</v>
      </c>
      <c r="E7" s="44" t="s">
        <v>17</v>
      </c>
      <c r="F7" s="41" t="s">
        <v>18</v>
      </c>
      <c r="G7" s="41" t="s">
        <v>19</v>
      </c>
      <c r="H7" s="45" t="s">
        <v>20</v>
      </c>
    </row>
    <row r="8" customFormat="false" ht="15" hidden="false" customHeight="false" outlineLevel="0" collapsed="false">
      <c r="A8" s="46" t="s">
        <v>21</v>
      </c>
      <c r="B8" s="223" t="s">
        <v>311</v>
      </c>
      <c r="C8" s="224" t="s">
        <v>312</v>
      </c>
      <c r="D8" s="110" t="n">
        <v>36745</v>
      </c>
      <c r="E8" s="50" t="s">
        <v>47</v>
      </c>
      <c r="F8" s="52" t="s">
        <v>313</v>
      </c>
      <c r="G8" s="52" t="s">
        <v>26</v>
      </c>
      <c r="H8" s="105" t="s">
        <v>314</v>
      </c>
    </row>
    <row r="9" customFormat="false" ht="15" hidden="false" customHeight="false" outlineLevel="0" collapsed="false">
      <c r="A9" s="46" t="s">
        <v>28</v>
      </c>
      <c r="B9" s="47" t="s">
        <v>315</v>
      </c>
      <c r="C9" s="88" t="s">
        <v>316</v>
      </c>
      <c r="D9" s="225" t="n">
        <v>37024</v>
      </c>
      <c r="E9" s="50" t="s">
        <v>24</v>
      </c>
      <c r="F9" s="52" t="s">
        <v>317</v>
      </c>
      <c r="G9" s="52" t="s">
        <v>34</v>
      </c>
      <c r="H9" s="100" t="s">
        <v>84</v>
      </c>
    </row>
    <row r="10" customFormat="false" ht="15" hidden="false" customHeight="false" outlineLevel="0" collapsed="false">
      <c r="A10" s="46" t="s">
        <v>36</v>
      </c>
      <c r="B10" s="226" t="s">
        <v>90</v>
      </c>
      <c r="C10" s="227" t="s">
        <v>318</v>
      </c>
      <c r="D10" s="225" t="n">
        <v>36683</v>
      </c>
      <c r="E10" s="50" t="s">
        <v>24</v>
      </c>
      <c r="F10" s="52" t="s">
        <v>319</v>
      </c>
      <c r="G10" s="52" t="s">
        <v>41</v>
      </c>
      <c r="H10" s="100" t="s">
        <v>84</v>
      </c>
    </row>
    <row r="11" customFormat="false" ht="15" hidden="false" customHeight="false" outlineLevel="0" collapsed="false">
      <c r="A11" s="46"/>
      <c r="B11" s="47" t="s">
        <v>320</v>
      </c>
      <c r="C11" s="48" t="s">
        <v>321</v>
      </c>
      <c r="D11" s="228" t="s">
        <v>322</v>
      </c>
      <c r="E11" s="50" t="s">
        <v>24</v>
      </c>
      <c r="F11" s="51" t="s">
        <v>323</v>
      </c>
      <c r="G11" s="52"/>
      <c r="H11" s="50" t="s">
        <v>8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5-05-18T08:37:28Z</cp:lastPrinted>
  <dcterms:modified xsi:type="dcterms:W3CDTF">2015-05-18T09:56:55Z</dcterms:modified>
  <cp:revision>0</cp:revision>
  <dc:subject/>
  <dc:title/>
</cp:coreProperties>
</file>