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1" activeTab="4"/>
  </bookViews>
  <sheets>
    <sheet name="laroux" sheetId="1" state="hidden" r:id="rId2"/>
    <sheet name="Protokolas" sheetId="2" state="visible" r:id="rId3"/>
    <sheet name="Asm " sheetId="3" state="visible" r:id="rId4"/>
    <sheet name="Komandiniai" sheetId="4" state="visible" r:id="rId5"/>
    <sheet name="Taškų 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194">
  <si>
    <t xml:space="preserve">Lietuvos mokinių olimpinio festivalio lengvosios atletikos trikovės finalinės varžybos</t>
  </si>
  <si>
    <t xml:space="preserve">Utena, 2015-05-08</t>
  </si>
  <si>
    <t xml:space="preserve">Merginos</t>
  </si>
  <si>
    <t xml:space="preserve">Panevėžio pradinė mokykla</t>
  </si>
  <si>
    <t xml:space="preserve">Komanda</t>
  </si>
  <si>
    <t xml:space="preserve">Pavardė, vardas</t>
  </si>
  <si>
    <t xml:space="preserve">Gimimo data</t>
  </si>
  <si>
    <t xml:space="preserve">30 m bėgimas</t>
  </si>
  <si>
    <t xml:space="preserve">Šuolis į tolį</t>
  </si>
  <si>
    <t xml:space="preserve">Kamuoliuko m.</t>
  </si>
  <si>
    <t xml:space="preserve">Taškų suma</t>
  </si>
  <si>
    <t xml:space="preserve">Rezultatas</t>
  </si>
  <si>
    <t xml:space="preserve">Taškai</t>
  </si>
  <si>
    <t xml:space="preserve">Panevėžys</t>
  </si>
  <si>
    <t xml:space="preserve">Jaroševičiūtė Evilija</t>
  </si>
  <si>
    <t xml:space="preserve">Lipskytė Akvilė</t>
  </si>
  <si>
    <t xml:space="preserve">Kuodytė Gabija</t>
  </si>
  <si>
    <t xml:space="preserve">Reutė Rykantė</t>
  </si>
  <si>
    <t xml:space="preserve">Venslavičiūtė Aurėja</t>
  </si>
  <si>
    <t xml:space="preserve">4 geriausių rezultatų suma</t>
  </si>
  <si>
    <t xml:space="preserve">Vilniaus Salininkų gimnazija</t>
  </si>
  <si>
    <t xml:space="preserve">Salininkai</t>
  </si>
  <si>
    <t xml:space="preserve">Valiukaitytė Gabrielė</t>
  </si>
  <si>
    <t xml:space="preserve">Simėnaitė Kamilė</t>
  </si>
  <si>
    <t xml:space="preserve">Grebionkina Erika</t>
  </si>
  <si>
    <t xml:space="preserve">Tumas Viktorija</t>
  </si>
  <si>
    <t xml:space="preserve">Strakšytė Gabija</t>
  </si>
  <si>
    <t xml:space="preserve">Šilutės r. Vilkyčių pagrindinė mokykla</t>
  </si>
  <si>
    <t xml:space="preserve">Vilkyčiai</t>
  </si>
  <si>
    <t xml:space="preserve">Šulcaitė Kamilė</t>
  </si>
  <si>
    <t xml:space="preserve">Dargužaitė Glorija</t>
  </si>
  <si>
    <t xml:space="preserve">Uktverytė Ravilė</t>
  </si>
  <si>
    <t xml:space="preserve">Jucytė Ieva</t>
  </si>
  <si>
    <t xml:space="preserve">Žiliūtė Judita</t>
  </si>
  <si>
    <t xml:space="preserve">Raseinių Šaltinio progimnazija</t>
  </si>
  <si>
    <t xml:space="preserve">Šaltinis</t>
  </si>
  <si>
    <t xml:space="preserve">Germanavičiūtė Eva</t>
  </si>
  <si>
    <t xml:space="preserve">Karlikauskytė Evelina</t>
  </si>
  <si>
    <t xml:space="preserve">Pilytė Beatričė</t>
  </si>
  <si>
    <t xml:space="preserve">Petrošiūtė Viktorija</t>
  </si>
  <si>
    <t xml:space="preserve">Šimaitytė Eva</t>
  </si>
  <si>
    <t xml:space="preserve">Kėdainių r. Šėtos gimnazija</t>
  </si>
  <si>
    <t xml:space="preserve">Šėta</t>
  </si>
  <si>
    <t xml:space="preserve">Pavlavičiūtė Raminta</t>
  </si>
  <si>
    <t xml:space="preserve">Gulbinaitė Austėja</t>
  </si>
  <si>
    <t xml:space="preserve">Šeduikytė Gabrielė</t>
  </si>
  <si>
    <t xml:space="preserve">Tautkevičiūtė Emilija</t>
  </si>
  <si>
    <t xml:space="preserve">Rimkutė Laura</t>
  </si>
  <si>
    <t xml:space="preserve">Kelmės rajono Tytuvėnų gimnazija</t>
  </si>
  <si>
    <t xml:space="preserve">Tytuvėnai</t>
  </si>
  <si>
    <t xml:space="preserve">Pastorastytė Izabelė</t>
  </si>
  <si>
    <t xml:space="preserve">Baltrušaitytė Ema</t>
  </si>
  <si>
    <t xml:space="preserve">Skrinskytė Aistė</t>
  </si>
  <si>
    <t xml:space="preserve">Šereivaitė Kamilė</t>
  </si>
  <si>
    <t xml:space="preserve">Jurevičiūtė Vilija</t>
  </si>
  <si>
    <t xml:space="preserve">Joniškio "Saulės" pagrindinė mokykla</t>
  </si>
  <si>
    <t xml:space="preserve">Saulė</t>
  </si>
  <si>
    <t xml:space="preserve">Rimkutė Justina</t>
  </si>
  <si>
    <t xml:space="preserve">Bačiulytė Jurga</t>
  </si>
  <si>
    <t xml:space="preserve">Vadapalaitė Urtė</t>
  </si>
  <si>
    <t xml:space="preserve">Valantinaitė Eitvydė</t>
  </si>
  <si>
    <t xml:space="preserve">Jurgelytė Agnė</t>
  </si>
  <si>
    <t xml:space="preserve">Kauno J.Grušo meno vidurinė mokykla</t>
  </si>
  <si>
    <t xml:space="preserve">J.Grušo</t>
  </si>
  <si>
    <t xml:space="preserve">Aleksejėvičiūtė Toma</t>
  </si>
  <si>
    <t xml:space="preserve">Kairiūkštytė Meida</t>
  </si>
  <si>
    <t xml:space="preserve">Klimaitė Justina</t>
  </si>
  <si>
    <t xml:space="preserve">Laukytė Miglė</t>
  </si>
  <si>
    <t xml:space="preserve">Šmigelskytė Eigintė</t>
  </si>
  <si>
    <t xml:space="preserve">Biržų Aušros vidurinė mokykla</t>
  </si>
  <si>
    <t xml:space="preserve">Aušra</t>
  </si>
  <si>
    <t xml:space="preserve">Žukaitė Kamilė</t>
  </si>
  <si>
    <t xml:space="preserve">Brobliauskaitė Jovilė</t>
  </si>
  <si>
    <t xml:space="preserve">Sirtautaitė Neda</t>
  </si>
  <si>
    <t xml:space="preserve">Šulcaitė Gabija</t>
  </si>
  <si>
    <t xml:space="preserve">Aukštikalnytė Sintija</t>
  </si>
  <si>
    <t xml:space="preserve">Mažeikių Pavasario pagrindinė mokykla</t>
  </si>
  <si>
    <t xml:space="preserve">Pavasario</t>
  </si>
  <si>
    <t xml:space="preserve">Milevičiūtė Austėja</t>
  </si>
  <si>
    <t xml:space="preserve">Baranauskaitė Gabija</t>
  </si>
  <si>
    <t xml:space="preserve">Nagytė Greta</t>
  </si>
  <si>
    <t xml:space="preserve">Zubavičiūtė Jumilė</t>
  </si>
  <si>
    <t xml:space="preserve">Saunoraitė Gustė</t>
  </si>
  <si>
    <t xml:space="preserve">Jurbarko Vytauto Didžiojo pagrindinė mokykla</t>
  </si>
  <si>
    <t xml:space="preserve">V.Didžiojo</t>
  </si>
  <si>
    <t xml:space="preserve">Jancevičiūtė Gabija</t>
  </si>
  <si>
    <t xml:space="preserve">Kyzelytė Miglė</t>
  </si>
  <si>
    <t xml:space="preserve">Legačinskaitė Ilma</t>
  </si>
  <si>
    <t xml:space="preserve">Petravičiūtė Meida</t>
  </si>
  <si>
    <t xml:space="preserve">Stankevičiūtė Deimantė</t>
  </si>
  <si>
    <t xml:space="preserve">Šiaulių Centro pradinė mokykla</t>
  </si>
  <si>
    <t xml:space="preserve">Centro</t>
  </si>
  <si>
    <t xml:space="preserve">Alekseriūnaitė Marija Aleksandra</t>
  </si>
  <si>
    <t xml:space="preserve">Timonytė Ugnė</t>
  </si>
  <si>
    <t xml:space="preserve">Jankūnaitė Ignė</t>
  </si>
  <si>
    <t xml:space="preserve">Dovydaitytė Goda</t>
  </si>
  <si>
    <t xml:space="preserve">Raščiukaitė Kamilė</t>
  </si>
  <si>
    <t xml:space="preserve">Kauno r. Garliavos Jonučių progimnazija</t>
  </si>
  <si>
    <t xml:space="preserve">Jonučiai</t>
  </si>
  <si>
    <t xml:space="preserve">Leonavičiūtė Gertrūda</t>
  </si>
  <si>
    <t xml:space="preserve">Jociūtė Augustė</t>
  </si>
  <si>
    <t xml:space="preserve">Ziutelytė Vakarė</t>
  </si>
  <si>
    <t xml:space="preserve">Atkočaitytė Augustė</t>
  </si>
  <si>
    <t xml:space="preserve">Kveškevičiūtė Skaistė</t>
  </si>
  <si>
    <t xml:space="preserve">Tauragės "Šaltinio" progimnazija</t>
  </si>
  <si>
    <t xml:space="preserve">Šaltinio</t>
  </si>
  <si>
    <t xml:space="preserve">Selmonaitė Darija</t>
  </si>
  <si>
    <t xml:space="preserve">Norkutė Viktorija</t>
  </si>
  <si>
    <t xml:space="preserve">Šimkutė Niklė</t>
  </si>
  <si>
    <t xml:space="preserve">Arbačiauskaitė Karolina</t>
  </si>
  <si>
    <t xml:space="preserve">Blažaitytė Evelina</t>
  </si>
  <si>
    <t xml:space="preserve">Molėtų pradinė mokykla</t>
  </si>
  <si>
    <t xml:space="preserve">Molėtai</t>
  </si>
  <si>
    <t xml:space="preserve">Grainytė Gintarė</t>
  </si>
  <si>
    <t xml:space="preserve">Juodelytė Ilona</t>
  </si>
  <si>
    <t xml:space="preserve">Umbrasaitė Akvilė</t>
  </si>
  <si>
    <t xml:space="preserve">Savickytė Gabrielė</t>
  </si>
  <si>
    <t xml:space="preserve">Juškaitė Miglė</t>
  </si>
  <si>
    <t xml:space="preserve">Šilalės r. Pajūrio Stanislovo Biržiškos gimnazija</t>
  </si>
  <si>
    <t xml:space="preserve">Pajūrio</t>
  </si>
  <si>
    <t xml:space="preserve">Masedonskaitė Kornelija</t>
  </si>
  <si>
    <t xml:space="preserve">Bumbliauskytė Andrėja</t>
  </si>
  <si>
    <t xml:space="preserve">Kovaliovaitė Estela</t>
  </si>
  <si>
    <t xml:space="preserve">Jankauskaitė Žaneta</t>
  </si>
  <si>
    <t xml:space="preserve">Jorūdaitė Austėja</t>
  </si>
  <si>
    <t xml:space="preserve">Utenos Krašuonos progimnazija</t>
  </si>
  <si>
    <t xml:space="preserve">Krašuona</t>
  </si>
  <si>
    <t xml:space="preserve">Jučiūtė Austėja</t>
  </si>
  <si>
    <t xml:space="preserve">Pernavaitė Eva</t>
  </si>
  <si>
    <t xml:space="preserve">Ragaišytė Akvilė</t>
  </si>
  <si>
    <t xml:space="preserve">Leiputė Evelina</t>
  </si>
  <si>
    <t xml:space="preserve">Klėtkutė Jovita</t>
  </si>
  <si>
    <t xml:space="preserve">Ignalinos Česlavo Kudabos progimnazija</t>
  </si>
  <si>
    <t xml:space="preserve">Č.Kudaba</t>
  </si>
  <si>
    <t xml:space="preserve">Šerėnaitė Deimantė</t>
  </si>
  <si>
    <t xml:space="preserve">Cicėnaitė Goda</t>
  </si>
  <si>
    <t xml:space="preserve">Baužytė Justė</t>
  </si>
  <si>
    <t xml:space="preserve">Dindaitė Justė</t>
  </si>
  <si>
    <t xml:space="preserve">Keturkaitė Gabrielė</t>
  </si>
  <si>
    <t xml:space="preserve">Alytaus Panemunės pagrindinė mokykla</t>
  </si>
  <si>
    <t xml:space="preserve">Panemunė</t>
  </si>
  <si>
    <t xml:space="preserve">Mikelionytė Greta</t>
  </si>
  <si>
    <t xml:space="preserve">Osteikaitė Ieva</t>
  </si>
  <si>
    <t xml:space="preserve">Straigytė Gabrielė</t>
  </si>
  <si>
    <t xml:space="preserve">Marcinkevičiūtė Ema</t>
  </si>
  <si>
    <t xml:space="preserve">Kariniauskaitė Eva</t>
  </si>
  <si>
    <t xml:space="preserve">Rokiškio Senamiesčio progimnazija</t>
  </si>
  <si>
    <t xml:space="preserve">Semaniestis</t>
  </si>
  <si>
    <t xml:space="preserve">Kvedaravičiūtė Gustė</t>
  </si>
  <si>
    <t xml:space="preserve">Ivanova Gabrielė</t>
  </si>
  <si>
    <t xml:space="preserve">Vizbaraitė Ugnė</t>
  </si>
  <si>
    <t xml:space="preserve">Navikaitė Orinta</t>
  </si>
  <si>
    <t xml:space="preserve">Prakapavičiūtė Indrė </t>
  </si>
  <si>
    <t xml:space="preserve">Širvintų pradinė mokykla</t>
  </si>
  <si>
    <t xml:space="preserve">Širvintai</t>
  </si>
  <si>
    <t xml:space="preserve">Smailytė Goda</t>
  </si>
  <si>
    <t xml:space="preserve">Sėjūnaitė Karolina</t>
  </si>
  <si>
    <t xml:space="preserve">Rakšytė Kamilė</t>
  </si>
  <si>
    <t xml:space="preserve">Zarubaitė Simona</t>
  </si>
  <si>
    <t xml:space="preserve">Mikalajūnaitė Urtė</t>
  </si>
  <si>
    <t xml:space="preserve">Šiaulių r. Ginkūnų S. ir V. Zubovų mokykla</t>
  </si>
  <si>
    <t xml:space="preserve">Ginkūnai</t>
  </si>
  <si>
    <t xml:space="preserve">Šimkevičiūtė Kornelija</t>
  </si>
  <si>
    <t xml:space="preserve">Žilevičiūtė Greta</t>
  </si>
  <si>
    <t xml:space="preserve">Gegeckaitė Emilija</t>
  </si>
  <si>
    <t xml:space="preserve">Stanelytė Ugnė</t>
  </si>
  <si>
    <t xml:space="preserve">Ananeva Sonata</t>
  </si>
  <si>
    <t xml:space="preserve">Vilniaus r. Nemenčinės K. Parčevskio gimnazija</t>
  </si>
  <si>
    <t xml:space="preserve">Nemenčinė</t>
  </si>
  <si>
    <t xml:space="preserve">Pesliak Marta</t>
  </si>
  <si>
    <t xml:space="preserve">Pesliak Monika</t>
  </si>
  <si>
    <t xml:space="preserve">Kostecka Emilija</t>
  </si>
  <si>
    <t xml:space="preserve">Muravska Karina</t>
  </si>
  <si>
    <t xml:space="preserve">Virbul Diana</t>
  </si>
  <si>
    <t xml:space="preserve">Jonavos pradinė mokykla</t>
  </si>
  <si>
    <t xml:space="preserve">Jonavos</t>
  </si>
  <si>
    <t xml:space="preserve">Laninaitė Kornelija</t>
  </si>
  <si>
    <t xml:space="preserve">Čelkonaitė Agilė</t>
  </si>
  <si>
    <t xml:space="preserve">Gerasimova Andrėja</t>
  </si>
  <si>
    <t xml:space="preserve">Chaikinaitė Evelina</t>
  </si>
  <si>
    <t xml:space="preserve">Dombaitė Viktorija</t>
  </si>
  <si>
    <t xml:space="preserve">Varžybų vyr. teisėjas</t>
  </si>
  <si>
    <t xml:space="preserve">J.Kirilovienė</t>
  </si>
  <si>
    <t xml:space="preserve">Varžybų vyr. sekretorius</t>
  </si>
  <si>
    <t xml:space="preserve">I.Maigienė</t>
  </si>
  <si>
    <t xml:space="preserve">Asmeniniai rezultatai</t>
  </si>
  <si>
    <t xml:space="preserve">Vieta</t>
  </si>
  <si>
    <t xml:space="preserve">Varžybų vyr sekretorius</t>
  </si>
  <si>
    <t xml:space="preserve">Komandiniai rezultatai</t>
  </si>
  <si>
    <t xml:space="preserve">Eil. Nr.</t>
  </si>
  <si>
    <t xml:space="preserve">Lengvosios atletikos keturkovės taškų skaičiavimo lentelė</t>
  </si>
  <si>
    <t xml:space="preserve">Kamuoliuko metimas</t>
  </si>
  <si>
    <t xml:space="preserve">60 m bėgimas</t>
  </si>
  <si>
    <t xml:space="preserve">500 m bėgima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yy/mm/dd"/>
    <numFmt numFmtId="167" formatCode="0.0"/>
    <numFmt numFmtId="168" formatCode="0"/>
    <numFmt numFmtId="169" formatCode="0.00"/>
    <numFmt numFmtId="170" formatCode="m:ss.0"/>
    <numFmt numFmtId="171" formatCode="[$-409]m/d/yyyy"/>
    <numFmt numFmtId="172" formatCode="yy/mm/dd;@"/>
    <numFmt numFmtId="173" formatCode="m:ss.00"/>
  </numFmts>
  <fonts count="1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86"/>
    </font>
    <font>
      <sz val="12"/>
      <name val="Arial"/>
      <family val="2"/>
      <charset val="186"/>
    </font>
    <font>
      <b val="true"/>
      <sz val="14"/>
      <name val="Arial"/>
      <family val="2"/>
      <charset val="186"/>
    </font>
    <font>
      <sz val="14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0"/>
      <name val="Arial"/>
      <family val="2"/>
      <charset val="186"/>
    </font>
    <font>
      <sz val="6"/>
      <name val="Arial"/>
      <family val="2"/>
      <charset val="186"/>
    </font>
    <font>
      <sz val="9"/>
      <name val="Arial"/>
      <family val="2"/>
      <charset val="186"/>
    </font>
    <font>
      <sz val="10"/>
      <name val="Arial"/>
      <family val="2"/>
      <charset val="186"/>
    </font>
    <font>
      <sz val="18"/>
      <name val="Arial"/>
      <family val="2"/>
      <charset val="186"/>
    </font>
    <font>
      <sz val="16"/>
      <name val="Arial"/>
      <family val="2"/>
      <charset val="186"/>
    </font>
    <font>
      <b val="true"/>
      <sz val="22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15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PERSONAL" xfId="20"/>
    <cellStyle name="norm?ln?_laroux" xfId="21"/>
    <cellStyle name="normįlnķ_laroux" xfId="22"/>
    <cellStyle name="p/n" xfId="23"/>
    <cellStyle name="Style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208800</xdr:rowOff>
    </xdr:from>
    <xdr:to>
      <xdr:col>1</xdr:col>
      <xdr:colOff>252720</xdr:colOff>
      <xdr:row>3</xdr:row>
      <xdr:rowOff>133560</xdr:rowOff>
    </xdr:to>
    <xdr:pic>
      <xdr:nvPicPr>
        <xdr:cNvPr id="0" name="Paveikslėlis 2" descr=" "/>
        <xdr:cNvPicPr/>
      </xdr:nvPicPr>
      <xdr:blipFill>
        <a:blip r:embed="rId1"/>
        <a:stretch/>
      </xdr:blipFill>
      <xdr:spPr>
        <a:xfrm>
          <a:off x="90360" y="208800"/>
          <a:ext cx="755280" cy="72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66040</xdr:rowOff>
    </xdr:from>
    <xdr:to>
      <xdr:col>1</xdr:col>
      <xdr:colOff>131760</xdr:colOff>
      <xdr:row>4</xdr:row>
      <xdr:rowOff>66960</xdr:rowOff>
    </xdr:to>
    <xdr:pic>
      <xdr:nvPicPr>
        <xdr:cNvPr id="1" name="Paveikslėlis 2" descr=" "/>
        <xdr:cNvPicPr/>
      </xdr:nvPicPr>
      <xdr:blipFill>
        <a:blip r:embed="rId1"/>
        <a:stretch/>
      </xdr:blipFill>
      <xdr:spPr>
        <a:xfrm>
          <a:off x="0" y="266040"/>
          <a:ext cx="755280" cy="71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257760</xdr:rowOff>
    </xdr:from>
    <xdr:to>
      <xdr:col>1</xdr:col>
      <xdr:colOff>312120</xdr:colOff>
      <xdr:row>2</xdr:row>
      <xdr:rowOff>275760</xdr:rowOff>
    </xdr:to>
    <xdr:pic>
      <xdr:nvPicPr>
        <xdr:cNvPr id="2" name="Paveikslėlis 2" descr=" "/>
        <xdr:cNvPicPr/>
      </xdr:nvPicPr>
      <xdr:blipFill>
        <a:blip r:embed="rId1"/>
        <a:stretch/>
      </xdr:blipFill>
      <xdr:spPr>
        <a:xfrm>
          <a:off x="110880" y="257760"/>
          <a:ext cx="754200" cy="70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8"/>
  <sheetViews>
    <sheetView showFormulas="false" showGridLines="fals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B1" activeCellId="0" sqref="B1:I1"/>
    </sheetView>
  </sheetViews>
  <sheetFormatPr defaultColWidth="11.53515625" defaultRowHeight="12.75" zeroHeight="true" outlineLevelRow="1" outlineLevelCol="0"/>
  <cols>
    <col collapsed="false" customWidth="true" hidden="false" outlineLevel="0" max="1" min="1" style="1" width="8.41"/>
    <col collapsed="false" customWidth="true" hidden="false" outlineLevel="0" max="2" min="2" style="1" width="23.99"/>
    <col collapsed="false" customWidth="true" hidden="false" outlineLevel="0" max="3" min="3" style="1" width="8.99"/>
    <col collapsed="false" customWidth="true" hidden="false" outlineLevel="0" max="7" min="4" style="1" width="6.28"/>
    <col collapsed="false" customWidth="true" hidden="false" outlineLevel="0" max="8" min="8" style="1" width="7.7"/>
    <col collapsed="false" customWidth="true" hidden="false" outlineLevel="0" max="9" min="9" style="1" width="9.56"/>
    <col collapsed="false" customWidth="true" hidden="false" outlineLevel="0" max="11" min="10" style="1" width="10.28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39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4"/>
    </row>
    <row r="2" customFormat="false" ht="6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  <c r="K2" s="6"/>
    </row>
    <row r="3" customFormat="false" ht="18" hidden="false" customHeight="true" outlineLevel="0" collapsed="false">
      <c r="A3" s="8"/>
      <c r="B3" s="9" t="s">
        <v>1</v>
      </c>
      <c r="C3" s="9"/>
      <c r="D3" s="9"/>
      <c r="E3" s="9"/>
      <c r="F3" s="9"/>
      <c r="G3" s="10"/>
      <c r="H3" s="10"/>
      <c r="I3" s="9" t="s">
        <v>2</v>
      </c>
      <c r="J3" s="8"/>
      <c r="K3" s="10"/>
    </row>
    <row r="4" customFormat="false" ht="15.75" hidden="false" customHeight="true" outlineLevel="0" collapsed="false">
      <c r="A4" s="11"/>
      <c r="B4" s="0"/>
      <c r="C4" s="11"/>
      <c r="D4" s="11"/>
      <c r="E4" s="11"/>
      <c r="F4" s="11"/>
      <c r="G4" s="11"/>
      <c r="H4" s="11"/>
      <c r="I4" s="11"/>
      <c r="J4" s="11"/>
    </row>
    <row r="5" s="15" customFormat="true" ht="20.1" hidden="false" customHeight="true" outlineLevel="0" collapsed="false">
      <c r="A5" s="12" t="n">
        <v>1</v>
      </c>
      <c r="B5" s="13" t="s">
        <v>3</v>
      </c>
      <c r="C5" s="13"/>
      <c r="D5" s="13"/>
      <c r="E5" s="13"/>
      <c r="F5" s="13"/>
      <c r="G5" s="13"/>
      <c r="H5" s="13"/>
      <c r="I5" s="13"/>
      <c r="J5" s="14" t="n">
        <f aca="false">$J$14</f>
        <v>686</v>
      </c>
    </row>
    <row r="6" customFormat="false" ht="8.1" hidden="false" customHeight="true" outlineLevel="1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5"/>
    </row>
    <row r="7" customFormat="false" ht="12.75" hidden="false" customHeight="true" outlineLevel="1" collapsed="false">
      <c r="A7" s="16" t="s">
        <v>4</v>
      </c>
      <c r="B7" s="17" t="s">
        <v>5</v>
      </c>
      <c r="C7" s="18" t="s">
        <v>6</v>
      </c>
      <c r="D7" s="19" t="s">
        <v>7</v>
      </c>
      <c r="E7" s="19"/>
      <c r="F7" s="20" t="s">
        <v>8</v>
      </c>
      <c r="G7" s="20"/>
      <c r="H7" s="19" t="s">
        <v>9</v>
      </c>
      <c r="I7" s="19"/>
      <c r="J7" s="21" t="s">
        <v>10</v>
      </c>
      <c r="K7" s="22"/>
    </row>
    <row r="8" customFormat="false" ht="13.5" hidden="false" customHeight="false" outlineLevel="1" collapsed="false">
      <c r="A8" s="16"/>
      <c r="B8" s="17"/>
      <c r="C8" s="18"/>
      <c r="D8" s="23" t="s">
        <v>11</v>
      </c>
      <c r="E8" s="24" t="s">
        <v>12</v>
      </c>
      <c r="F8" s="25" t="s">
        <v>11</v>
      </c>
      <c r="G8" s="26" t="s">
        <v>12</v>
      </c>
      <c r="H8" s="23" t="s">
        <v>11</v>
      </c>
      <c r="I8" s="24" t="s">
        <v>12</v>
      </c>
      <c r="J8" s="21"/>
      <c r="K8" s="22"/>
    </row>
    <row r="9" customFormat="false" ht="13.5" hidden="false" customHeight="false" outlineLevel="1" collapsed="false">
      <c r="A9" s="27" t="s">
        <v>13</v>
      </c>
      <c r="B9" s="28" t="s">
        <v>14</v>
      </c>
      <c r="C9" s="29" t="n">
        <v>37987</v>
      </c>
      <c r="D9" s="30" t="n">
        <v>7.99</v>
      </c>
      <c r="E9" s="31" t="n">
        <f aca="false">LOOKUP(D9,'Taškų '!$I$8:I$158,'Taškų '!$H$8:$H$158)</f>
        <v>115</v>
      </c>
      <c r="F9" s="32" t="n">
        <v>330</v>
      </c>
      <c r="G9" s="33" t="n">
        <f aca="false">LOOKUP(F9,'Taškų '!$E$8:$E$158,'Taškų '!$C$8:$C$158)</f>
        <v>33</v>
      </c>
      <c r="H9" s="34" t="n">
        <v>23.23</v>
      </c>
      <c r="I9" s="35" t="n">
        <f aca="false">LOOKUP(H9,'Taškų '!$D$8:$D$158,'Taškų '!$C$8:$C$158)</f>
        <v>30</v>
      </c>
      <c r="J9" s="36" t="n">
        <f aca="false">SUM(E9+G9+I9)</f>
        <v>178</v>
      </c>
      <c r="K9" s="22"/>
    </row>
    <row r="10" customFormat="false" ht="13.5" hidden="false" customHeight="false" outlineLevel="1" collapsed="false">
      <c r="A10" s="27" t="s">
        <v>13</v>
      </c>
      <c r="B10" s="28" t="s">
        <v>15</v>
      </c>
      <c r="C10" s="29" t="n">
        <v>37987</v>
      </c>
      <c r="D10" s="37" t="n">
        <v>8.64</v>
      </c>
      <c r="E10" s="31" t="n">
        <f aca="false">LOOKUP(D10,'Taškų '!$I$8:I$158,'Taškų '!$H$8:$H$158)</f>
        <v>88</v>
      </c>
      <c r="F10" s="38" t="n">
        <v>313</v>
      </c>
      <c r="G10" s="33" t="n">
        <f aca="false">LOOKUP(F10,'Taškų '!$E$8:$E$158,'Taškų '!$C$8:$C$158)</f>
        <v>27</v>
      </c>
      <c r="H10" s="39" t="n">
        <v>20.27</v>
      </c>
      <c r="I10" s="31" t="n">
        <f aca="false">LOOKUP(H10,'Taškų '!$D$8:$D$158,'Taškų '!$C$8:$C$158)</f>
        <v>24</v>
      </c>
      <c r="J10" s="40" t="n">
        <f aca="false">SUM(E10+G10+I10)</f>
        <v>139</v>
      </c>
      <c r="K10" s="22"/>
    </row>
    <row r="11" customFormat="false" ht="13.5" hidden="false" customHeight="false" outlineLevel="1" collapsed="false">
      <c r="A11" s="27" t="s">
        <v>13</v>
      </c>
      <c r="B11" s="28" t="s">
        <v>16</v>
      </c>
      <c r="C11" s="29" t="n">
        <v>37987</v>
      </c>
      <c r="D11" s="37" t="n">
        <v>8.13</v>
      </c>
      <c r="E11" s="31" t="n">
        <f aca="false">LOOKUP(D11,'Taškų '!$I$8:I$158,'Taškų '!$H$8:$H$158)</f>
        <v>107</v>
      </c>
      <c r="F11" s="38" t="n">
        <v>333</v>
      </c>
      <c r="G11" s="33" t="n">
        <f aca="false">LOOKUP(F11,'Taškų '!$E$8:$E$158,'Taškų '!$C$8:$C$158)</f>
        <v>34</v>
      </c>
      <c r="H11" s="39" t="n">
        <v>26</v>
      </c>
      <c r="I11" s="31" t="n">
        <f aca="false">LOOKUP(H11,'Taškų '!$D$8:$D$158,'Taškų '!$C$8:$C$158)</f>
        <v>35</v>
      </c>
      <c r="J11" s="40" t="n">
        <f aca="false">SUM(E11+G11+I11)</f>
        <v>176</v>
      </c>
      <c r="K11" s="22"/>
    </row>
    <row r="12" customFormat="false" ht="13.5" hidden="false" customHeight="false" outlineLevel="1" collapsed="false">
      <c r="A12" s="27" t="s">
        <v>13</v>
      </c>
      <c r="B12" s="28" t="s">
        <v>17</v>
      </c>
      <c r="C12" s="41" t="n">
        <v>37987</v>
      </c>
      <c r="D12" s="37" t="n">
        <v>7.97</v>
      </c>
      <c r="E12" s="31" t="n">
        <f aca="false">LOOKUP(D12,'Taškų '!$I$8:I$158,'Taškų '!$H$8:$H$158)</f>
        <v>115</v>
      </c>
      <c r="F12" s="38" t="n">
        <v>398</v>
      </c>
      <c r="G12" s="33" t="n">
        <f aca="false">LOOKUP(F12,'Taškų '!$E$8:$E$158,'Taškų '!$C$8:$C$158)</f>
        <v>56</v>
      </c>
      <c r="H12" s="39" t="n">
        <v>18.92</v>
      </c>
      <c r="I12" s="31" t="n">
        <f aca="false">LOOKUP(H12,'Taškų '!$D$8:$D$158,'Taškų '!$C$8:$C$158)</f>
        <v>22</v>
      </c>
      <c r="J12" s="40" t="n">
        <f aca="false">SUM(E12+G12+I12)</f>
        <v>193</v>
      </c>
      <c r="K12" s="22"/>
    </row>
    <row r="13" customFormat="false" ht="13.5" hidden="false" customHeight="false" outlineLevel="1" collapsed="false">
      <c r="A13" s="27" t="s">
        <v>13</v>
      </c>
      <c r="B13" s="28" t="s">
        <v>18</v>
      </c>
      <c r="C13" s="41" t="n">
        <v>37987</v>
      </c>
      <c r="D13" s="37" t="n">
        <v>8.84</v>
      </c>
      <c r="E13" s="31" t="n">
        <f aca="false">LOOKUP(D13,'Taškų '!$I$8:I$158,'Taškų '!$H$8:$H$158)</f>
        <v>82</v>
      </c>
      <c r="F13" s="38" t="n">
        <v>305</v>
      </c>
      <c r="G13" s="33" t="n">
        <f aca="false">LOOKUP(F13,'Taškų '!$E$8:$E$158,'Taškų '!$C$8:$C$158)</f>
        <v>25</v>
      </c>
      <c r="H13" s="39" t="n">
        <v>21.19</v>
      </c>
      <c r="I13" s="31" t="n">
        <f aca="false">LOOKUP(H13,'Taškų '!$D$8:$D$158,'Taškų '!$C$8:$C$158)</f>
        <v>26</v>
      </c>
      <c r="J13" s="40" t="n">
        <f aca="false">SUM(E13+G13+I13)</f>
        <v>133</v>
      </c>
      <c r="K13" s="22"/>
    </row>
    <row r="14" customFormat="false" ht="14.25" hidden="false" customHeight="true" outlineLevel="1" collapsed="false">
      <c r="A14" s="11"/>
      <c r="B14" s="11"/>
      <c r="C14" s="11"/>
      <c r="D14" s="42"/>
      <c r="E14" s="42"/>
      <c r="F14" s="42"/>
      <c r="G14" s="43" t="s">
        <v>19</v>
      </c>
      <c r="H14" s="43"/>
      <c r="I14" s="43"/>
      <c r="J14" s="44" t="n">
        <f aca="false">SUM(J9:J13)-MIN(J9:J13)</f>
        <v>686</v>
      </c>
      <c r="K14" s="22"/>
    </row>
    <row r="15" customFormat="false" ht="14.25" hidden="false" customHeight="true" outlineLevel="1" collapsed="false">
      <c r="A15" s="11"/>
      <c r="B15" s="11"/>
      <c r="C15" s="11"/>
      <c r="D15" s="11"/>
      <c r="E15" s="11"/>
      <c r="F15" s="11"/>
      <c r="G15" s="11"/>
      <c r="H15" s="45"/>
      <c r="I15" s="45"/>
      <c r="J15" s="46"/>
    </row>
    <row r="16" customFormat="false" ht="9.95" hidden="false" customHeight="true" outlineLevel="1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s="15" customFormat="true" ht="20.1" hidden="false" customHeight="true" outlineLevel="0" collapsed="false">
      <c r="A17" s="12" t="n">
        <v>2</v>
      </c>
      <c r="B17" s="13" t="s">
        <v>20</v>
      </c>
      <c r="C17" s="13"/>
      <c r="D17" s="13"/>
      <c r="E17" s="13"/>
      <c r="F17" s="13"/>
      <c r="G17" s="13"/>
      <c r="H17" s="13"/>
      <c r="I17" s="13"/>
      <c r="J17" s="14" t="n">
        <f aca="false">$J$26</f>
        <v>535</v>
      </c>
    </row>
    <row r="18" customFormat="false" ht="8.1" hidden="false" customHeight="true" outlineLevel="1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5"/>
    </row>
    <row r="19" customFormat="false" ht="12.75" hidden="false" customHeight="true" outlineLevel="1" collapsed="false">
      <c r="A19" s="16" t="s">
        <v>4</v>
      </c>
      <c r="B19" s="17" t="s">
        <v>5</v>
      </c>
      <c r="C19" s="18" t="s">
        <v>6</v>
      </c>
      <c r="D19" s="19" t="s">
        <v>7</v>
      </c>
      <c r="E19" s="19"/>
      <c r="F19" s="20" t="s">
        <v>8</v>
      </c>
      <c r="G19" s="20"/>
      <c r="H19" s="19" t="s">
        <v>9</v>
      </c>
      <c r="I19" s="19"/>
      <c r="J19" s="21" t="s">
        <v>10</v>
      </c>
      <c r="K19" s="22"/>
    </row>
    <row r="20" customFormat="false" ht="13.5" hidden="false" customHeight="false" outlineLevel="1" collapsed="false">
      <c r="A20" s="16"/>
      <c r="B20" s="17"/>
      <c r="C20" s="18"/>
      <c r="D20" s="23" t="s">
        <v>11</v>
      </c>
      <c r="E20" s="24" t="s">
        <v>12</v>
      </c>
      <c r="F20" s="25" t="s">
        <v>11</v>
      </c>
      <c r="G20" s="26" t="s">
        <v>12</v>
      </c>
      <c r="H20" s="23" t="s">
        <v>11</v>
      </c>
      <c r="I20" s="24" t="s">
        <v>12</v>
      </c>
      <c r="J20" s="21"/>
      <c r="K20" s="22"/>
    </row>
    <row r="21" customFormat="false" ht="13.5" hidden="false" customHeight="false" outlineLevel="1" collapsed="false">
      <c r="A21" s="27" t="s">
        <v>21</v>
      </c>
      <c r="B21" s="28" t="s">
        <v>22</v>
      </c>
      <c r="C21" s="29" t="n">
        <v>38294</v>
      </c>
      <c r="D21" s="30" t="n">
        <v>8.91</v>
      </c>
      <c r="E21" s="31" t="n">
        <f aca="false">LOOKUP(D21,'Taškų '!$I$8:I$158,'Taškų '!$H$8:$H$158)</f>
        <v>78</v>
      </c>
      <c r="F21" s="32" t="n">
        <v>320</v>
      </c>
      <c r="G21" s="33" t="n">
        <f aca="false">LOOKUP(F21,'Taškų '!$E$8:$E$158,'Taškų '!$C$8:$C$158)</f>
        <v>30</v>
      </c>
      <c r="H21" s="34" t="n">
        <v>18.18</v>
      </c>
      <c r="I21" s="35" t="n">
        <f aca="false">LOOKUP(H21,'Taškų '!$D$8:$D$158,'Taškų '!$C$8:$C$158)</f>
        <v>20</v>
      </c>
      <c r="J21" s="36" t="n">
        <f aca="false">SUM(E21+G21+I21)</f>
        <v>128</v>
      </c>
      <c r="K21" s="22"/>
    </row>
    <row r="22" customFormat="false" ht="13.5" hidden="false" customHeight="false" outlineLevel="1" collapsed="false">
      <c r="A22" s="27" t="s">
        <v>21</v>
      </c>
      <c r="B22" s="28" t="s">
        <v>23</v>
      </c>
      <c r="C22" s="29" t="n">
        <v>38251</v>
      </c>
      <c r="D22" s="37" t="n">
        <v>8.92</v>
      </c>
      <c r="E22" s="31" t="n">
        <f aca="false">LOOKUP(D22,'Taškų '!$I$8:I$158,'Taškų '!$H$8:$H$158)</f>
        <v>78</v>
      </c>
      <c r="F22" s="38" t="n">
        <v>281</v>
      </c>
      <c r="G22" s="33" t="n">
        <f aca="false">LOOKUP(F22,'Taškų '!$E$8:$E$158,'Taškų '!$C$8:$C$158)</f>
        <v>17</v>
      </c>
      <c r="H22" s="39" t="n">
        <v>19.04</v>
      </c>
      <c r="I22" s="31" t="n">
        <f aca="false">LOOKUP(H22,'Taškų '!$D$8:$D$158,'Taškų '!$C$8:$C$158)</f>
        <v>23</v>
      </c>
      <c r="J22" s="40" t="n">
        <f aca="false">SUM(E22+G22+I22)</f>
        <v>118</v>
      </c>
      <c r="K22" s="22"/>
    </row>
    <row r="23" customFormat="false" ht="13.5" hidden="false" customHeight="false" outlineLevel="1" collapsed="false">
      <c r="A23" s="27" t="s">
        <v>21</v>
      </c>
      <c r="B23" s="28" t="s">
        <v>24</v>
      </c>
      <c r="C23" s="29" t="n">
        <v>38129</v>
      </c>
      <c r="D23" s="37" t="n">
        <v>8.56</v>
      </c>
      <c r="E23" s="31" t="n">
        <f aca="false">LOOKUP(D23,'Taškų '!$I$8:I$158,'Taškų '!$H$8:$H$158)</f>
        <v>92</v>
      </c>
      <c r="F23" s="38" t="n">
        <v>317</v>
      </c>
      <c r="G23" s="33" t="n">
        <f aca="false">LOOKUP(F23,'Taškų '!$E$8:$E$158,'Taškų '!$C$8:$C$158)</f>
        <v>29</v>
      </c>
      <c r="H23" s="39" t="n">
        <v>29.06</v>
      </c>
      <c r="I23" s="31" t="n">
        <f aca="false">LOOKUP(H23,'Taškų '!$D$8:$D$158,'Taškų '!$C$8:$C$158)</f>
        <v>41</v>
      </c>
      <c r="J23" s="40" t="n">
        <f aca="false">SUM(E23+G23+I23)</f>
        <v>162</v>
      </c>
      <c r="K23" s="22"/>
    </row>
    <row r="24" customFormat="false" ht="13.5" hidden="false" customHeight="false" outlineLevel="1" collapsed="false">
      <c r="A24" s="27" t="s">
        <v>21</v>
      </c>
      <c r="B24" s="28" t="s">
        <v>25</v>
      </c>
      <c r="C24" s="41" t="n">
        <v>38153</v>
      </c>
      <c r="D24" s="37" t="n">
        <v>8.67</v>
      </c>
      <c r="E24" s="31" t="n">
        <f aca="false">LOOKUP(D24,'Taškų '!$I$8:I$158,'Taškų '!$H$8:$H$158)</f>
        <v>88</v>
      </c>
      <c r="F24" s="38" t="n">
        <v>302</v>
      </c>
      <c r="G24" s="33" t="n">
        <f aca="false">LOOKUP(F24,'Taškų '!$E$8:$E$158,'Taškų '!$C$8:$C$158)</f>
        <v>24</v>
      </c>
      <c r="H24" s="39" t="n">
        <v>15.43</v>
      </c>
      <c r="I24" s="31" t="n">
        <f aca="false">LOOKUP(H24,'Taškų '!$D$8:$D$158,'Taškų '!$C$8:$C$158)</f>
        <v>15</v>
      </c>
      <c r="J24" s="40" t="n">
        <f aca="false">SUM(E24+G24+I24)</f>
        <v>127</v>
      </c>
      <c r="K24" s="22"/>
    </row>
    <row r="25" customFormat="false" ht="13.5" hidden="false" customHeight="false" outlineLevel="1" collapsed="false">
      <c r="A25" s="27" t="s">
        <v>21</v>
      </c>
      <c r="B25" s="28" t="s">
        <v>26</v>
      </c>
      <c r="C25" s="41" t="n">
        <v>38228</v>
      </c>
      <c r="D25" s="37" t="n">
        <v>8.75</v>
      </c>
      <c r="E25" s="31" t="n">
        <f aca="false">LOOKUP(D25,'Taškų '!$I$8:I$158,'Taškų '!$H$8:$H$158)</f>
        <v>85</v>
      </c>
      <c r="F25" s="38" t="n">
        <v>278</v>
      </c>
      <c r="G25" s="33" t="n">
        <f aca="false">LOOKUP(F25,'Taškų '!$E$8:$E$158,'Taškų '!$C$8:$C$158)</f>
        <v>16</v>
      </c>
      <c r="H25" s="39" t="n">
        <v>15.9</v>
      </c>
      <c r="I25" s="31" t="n">
        <f aca="false">LOOKUP(H25,'Taškų '!$D$8:$D$158,'Taškų '!$C$8:$C$158)</f>
        <v>16</v>
      </c>
      <c r="J25" s="40" t="n">
        <f aca="false">SUM(E25+G25+I25)</f>
        <v>117</v>
      </c>
      <c r="K25" s="22"/>
    </row>
    <row r="26" customFormat="false" ht="14.25" hidden="false" customHeight="true" outlineLevel="1" collapsed="false">
      <c r="A26" s="11"/>
      <c r="B26" s="11"/>
      <c r="C26" s="11"/>
      <c r="D26" s="42"/>
      <c r="E26" s="42"/>
      <c r="F26" s="42"/>
      <c r="G26" s="43" t="s">
        <v>19</v>
      </c>
      <c r="H26" s="43"/>
      <c r="I26" s="43"/>
      <c r="J26" s="44" t="n">
        <f aca="false">SUM(J21:J25)-MIN(J21:J25)</f>
        <v>535</v>
      </c>
      <c r="K26" s="22"/>
    </row>
    <row r="27" customFormat="false" ht="14.25" hidden="false" customHeight="true" outlineLevel="1" collapsed="false">
      <c r="A27" s="11"/>
      <c r="B27" s="11"/>
      <c r="C27" s="11"/>
      <c r="D27" s="11"/>
      <c r="E27" s="11"/>
      <c r="F27" s="11"/>
      <c r="G27" s="11"/>
      <c r="H27" s="45"/>
      <c r="I27" s="45"/>
      <c r="J27" s="46"/>
      <c r="K27" s="15"/>
    </row>
    <row r="28" s="15" customFormat="true" ht="20.1" hidden="false" customHeight="true" outlineLevel="0" collapsed="false">
      <c r="A28" s="12" t="n">
        <v>3</v>
      </c>
      <c r="B28" s="13" t="s">
        <v>27</v>
      </c>
      <c r="C28" s="13"/>
      <c r="D28" s="13"/>
      <c r="E28" s="13"/>
      <c r="F28" s="13"/>
      <c r="G28" s="13"/>
      <c r="H28" s="13"/>
      <c r="I28" s="13"/>
      <c r="J28" s="14" t="n">
        <f aca="false">$J$37</f>
        <v>570</v>
      </c>
    </row>
    <row r="29" customFormat="false" ht="8.1" hidden="false" customHeight="true" outlineLevel="1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5"/>
    </row>
    <row r="30" customFormat="false" ht="12.75" hidden="false" customHeight="true" outlineLevel="1" collapsed="false">
      <c r="A30" s="16" t="s">
        <v>4</v>
      </c>
      <c r="B30" s="17" t="s">
        <v>5</v>
      </c>
      <c r="C30" s="18" t="s">
        <v>6</v>
      </c>
      <c r="D30" s="19" t="s">
        <v>7</v>
      </c>
      <c r="E30" s="19"/>
      <c r="F30" s="20" t="s">
        <v>8</v>
      </c>
      <c r="G30" s="20"/>
      <c r="H30" s="19" t="s">
        <v>9</v>
      </c>
      <c r="I30" s="19"/>
      <c r="J30" s="21" t="s">
        <v>10</v>
      </c>
      <c r="K30" s="22"/>
    </row>
    <row r="31" customFormat="false" ht="13.5" hidden="false" customHeight="false" outlineLevel="1" collapsed="false">
      <c r="A31" s="16"/>
      <c r="B31" s="17"/>
      <c r="C31" s="18"/>
      <c r="D31" s="23" t="s">
        <v>11</v>
      </c>
      <c r="E31" s="24" t="s">
        <v>12</v>
      </c>
      <c r="F31" s="25" t="s">
        <v>11</v>
      </c>
      <c r="G31" s="26" t="s">
        <v>12</v>
      </c>
      <c r="H31" s="23" t="s">
        <v>11</v>
      </c>
      <c r="I31" s="24" t="s">
        <v>12</v>
      </c>
      <c r="J31" s="21"/>
      <c r="K31" s="22"/>
    </row>
    <row r="32" customFormat="false" ht="13.5" hidden="false" customHeight="false" outlineLevel="1" collapsed="false">
      <c r="A32" s="27" t="s">
        <v>28</v>
      </c>
      <c r="B32" s="28" t="s">
        <v>29</v>
      </c>
      <c r="C32" s="29" t="n">
        <v>38099</v>
      </c>
      <c r="D32" s="30" t="n">
        <v>8.77</v>
      </c>
      <c r="E32" s="31" t="n">
        <f aca="false">LOOKUP(D32,'Taškų '!$I$8:I$158,'Taškų '!$H$8:$H$158)</f>
        <v>85</v>
      </c>
      <c r="F32" s="32" t="n">
        <v>305</v>
      </c>
      <c r="G32" s="33" t="n">
        <f aca="false">LOOKUP(F32,'Taškų '!$E$8:$E$158,'Taškų '!$C$8:$C$158)</f>
        <v>25</v>
      </c>
      <c r="H32" s="34" t="n">
        <v>22.2</v>
      </c>
      <c r="I32" s="35" t="n">
        <f aca="false">LOOKUP(H32,'Taškų '!$D$8:$D$158,'Taškų '!$C$8:$C$158)</f>
        <v>28</v>
      </c>
      <c r="J32" s="36" t="n">
        <f aca="false">SUM(E32+G32+I32)</f>
        <v>138</v>
      </c>
      <c r="K32" s="22"/>
    </row>
    <row r="33" customFormat="false" ht="13.5" hidden="false" customHeight="false" outlineLevel="1" collapsed="false">
      <c r="A33" s="27" t="s">
        <v>28</v>
      </c>
      <c r="B33" s="28" t="s">
        <v>30</v>
      </c>
      <c r="C33" s="29" t="n">
        <v>38194</v>
      </c>
      <c r="D33" s="37" t="n">
        <v>8.78</v>
      </c>
      <c r="E33" s="31" t="n">
        <f aca="false">LOOKUP(D33,'Taškų '!$I$8:I$158,'Taškų '!$H$8:$H$158)</f>
        <v>85</v>
      </c>
      <c r="F33" s="38" t="n">
        <v>336</v>
      </c>
      <c r="G33" s="33" t="n">
        <f aca="false">LOOKUP(F33,'Taškų '!$E$8:$E$158,'Taškų '!$C$8:$C$158)</f>
        <v>35</v>
      </c>
      <c r="H33" s="39" t="n">
        <v>25.63</v>
      </c>
      <c r="I33" s="31" t="n">
        <f aca="false">LOOKUP(H33,'Taškų '!$D$8:$D$158,'Taškų '!$C$8:$C$158)</f>
        <v>35</v>
      </c>
      <c r="J33" s="40" t="n">
        <f aca="false">SUM(E33+G33+I33)</f>
        <v>155</v>
      </c>
      <c r="K33" s="22"/>
    </row>
    <row r="34" customFormat="false" ht="13.5" hidden="false" customHeight="false" outlineLevel="1" collapsed="false">
      <c r="A34" s="27" t="s">
        <v>28</v>
      </c>
      <c r="B34" s="28" t="s">
        <v>31</v>
      </c>
      <c r="C34" s="29" t="n">
        <v>38177</v>
      </c>
      <c r="D34" s="37" t="n">
        <v>8.36</v>
      </c>
      <c r="E34" s="31" t="n">
        <f aca="false">LOOKUP(D34,'Taškų '!$I$8:I$158,'Taškų '!$H$8:$H$158)</f>
        <v>99</v>
      </c>
      <c r="F34" s="38" t="n">
        <v>317</v>
      </c>
      <c r="G34" s="33" t="n">
        <f aca="false">LOOKUP(F34,'Taškų '!$E$8:$E$158,'Taškų '!$C$8:$C$158)</f>
        <v>29</v>
      </c>
      <c r="H34" s="39" t="n">
        <v>18.8</v>
      </c>
      <c r="I34" s="31" t="n">
        <f aca="false">LOOKUP(H34,'Taškų '!$D$8:$D$158,'Taškų '!$C$8:$C$158)</f>
        <v>21</v>
      </c>
      <c r="J34" s="40" t="n">
        <f aca="false">SUM(E34+G34+I34)</f>
        <v>149</v>
      </c>
      <c r="K34" s="22"/>
    </row>
    <row r="35" customFormat="false" ht="13.5" hidden="false" customHeight="false" outlineLevel="1" collapsed="false">
      <c r="A35" s="27" t="s">
        <v>28</v>
      </c>
      <c r="B35" s="28" t="s">
        <v>32</v>
      </c>
      <c r="C35" s="41" t="n">
        <v>38204</v>
      </c>
      <c r="D35" s="37" t="n">
        <v>8.92</v>
      </c>
      <c r="E35" s="31" t="n">
        <f aca="false">LOOKUP(D35,'Taškų '!$I$8:I$158,'Taškų '!$H$8:$H$158)</f>
        <v>78</v>
      </c>
      <c r="F35" s="38" t="n">
        <v>271</v>
      </c>
      <c r="G35" s="33" t="n">
        <f aca="false">LOOKUP(F35,'Taškų '!$E$8:$E$158,'Taškų '!$C$8:$C$158)</f>
        <v>13</v>
      </c>
      <c r="H35" s="39" t="n">
        <v>26.68</v>
      </c>
      <c r="I35" s="31" t="n">
        <f aca="false">LOOKUP(H35,'Taškų '!$D$8:$D$158,'Taškų '!$C$8:$C$158)</f>
        <v>37</v>
      </c>
      <c r="J35" s="40" t="n">
        <f aca="false">SUM(E35+G35+I35)</f>
        <v>128</v>
      </c>
      <c r="K35" s="22"/>
    </row>
    <row r="36" customFormat="false" ht="13.5" hidden="false" customHeight="false" outlineLevel="1" collapsed="false">
      <c r="A36" s="27" t="s">
        <v>28</v>
      </c>
      <c r="B36" s="28" t="s">
        <v>33</v>
      </c>
      <c r="C36" s="41" t="n">
        <v>38016</v>
      </c>
      <c r="D36" s="37" t="n">
        <v>8.94</v>
      </c>
      <c r="E36" s="31" t="n">
        <f aca="false">LOOKUP(D36,'Taškų '!$I$8:I$158,'Taškų '!$H$8:$H$158)</f>
        <v>78</v>
      </c>
      <c r="F36" s="38" t="n">
        <v>304</v>
      </c>
      <c r="G36" s="33" t="n">
        <f aca="false">LOOKUP(F36,'Taškų '!$E$8:$E$158,'Taškų '!$C$8:$C$158)</f>
        <v>24</v>
      </c>
      <c r="H36" s="39" t="n">
        <v>19.05</v>
      </c>
      <c r="I36" s="31" t="n">
        <f aca="false">LOOKUP(H36,'Taškų '!$D$8:$D$158,'Taškų '!$C$8:$C$158)</f>
        <v>23</v>
      </c>
      <c r="J36" s="40" t="n">
        <f aca="false">SUM(E36+G36+I36)</f>
        <v>125</v>
      </c>
      <c r="K36" s="22"/>
    </row>
    <row r="37" customFormat="false" ht="14.25" hidden="false" customHeight="true" outlineLevel="1" collapsed="false">
      <c r="A37" s="11"/>
      <c r="B37" s="11"/>
      <c r="C37" s="11"/>
      <c r="D37" s="42"/>
      <c r="E37" s="42"/>
      <c r="F37" s="42"/>
      <c r="G37" s="43" t="s">
        <v>19</v>
      </c>
      <c r="H37" s="43"/>
      <c r="I37" s="43"/>
      <c r="J37" s="44" t="n">
        <f aca="false">SUM(J32:J36)-MIN(J32:J36)</f>
        <v>570</v>
      </c>
      <c r="K37" s="22"/>
    </row>
    <row r="38" customFormat="false" ht="14.25" hidden="false" customHeight="true" outlineLevel="1" collapsed="false">
      <c r="A38" s="11"/>
      <c r="B38" s="11"/>
      <c r="C38" s="11"/>
      <c r="D38" s="11"/>
      <c r="E38" s="11"/>
      <c r="F38" s="11"/>
      <c r="G38" s="11"/>
      <c r="H38" s="45"/>
      <c r="I38" s="45"/>
      <c r="J38" s="46"/>
      <c r="K38" s="15"/>
    </row>
    <row r="39" customFormat="false" ht="14.25" hidden="false" customHeight="true" outlineLevel="1" collapsed="false">
      <c r="A39" s="11"/>
      <c r="B39" s="11"/>
      <c r="C39" s="11"/>
      <c r="D39" s="11"/>
      <c r="E39" s="11"/>
      <c r="F39" s="11"/>
      <c r="G39" s="11"/>
      <c r="H39" s="45"/>
      <c r="I39" s="45"/>
      <c r="J39" s="46"/>
      <c r="K39" s="15"/>
    </row>
    <row r="40" customFormat="false" ht="12" hidden="false" customHeight="true" outlineLevel="1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5"/>
    </row>
    <row r="41" s="15" customFormat="true" ht="20.1" hidden="false" customHeight="true" outlineLevel="0" collapsed="false">
      <c r="A41" s="14" t="n">
        <v>4</v>
      </c>
      <c r="B41" s="13" t="s">
        <v>34</v>
      </c>
      <c r="C41" s="13"/>
      <c r="D41" s="13"/>
      <c r="E41" s="13"/>
      <c r="F41" s="13"/>
      <c r="G41" s="13"/>
      <c r="H41" s="13"/>
      <c r="I41" s="13"/>
      <c r="J41" s="14" t="n">
        <f aca="false">$J$50</f>
        <v>660</v>
      </c>
    </row>
    <row r="42" customFormat="false" ht="8.1" hidden="false" customHeight="true" outlineLevel="1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5"/>
    </row>
    <row r="43" customFormat="false" ht="12.75" hidden="false" customHeight="true" outlineLevel="1" collapsed="false">
      <c r="A43" s="16" t="s">
        <v>4</v>
      </c>
      <c r="B43" s="21" t="s">
        <v>5</v>
      </c>
      <c r="C43" s="18" t="s">
        <v>6</v>
      </c>
      <c r="D43" s="19" t="s">
        <v>7</v>
      </c>
      <c r="E43" s="19"/>
      <c r="F43" s="20" t="s">
        <v>8</v>
      </c>
      <c r="G43" s="20"/>
      <c r="H43" s="19" t="s">
        <v>9</v>
      </c>
      <c r="I43" s="19"/>
      <c r="J43" s="21" t="s">
        <v>10</v>
      </c>
      <c r="K43" s="22"/>
    </row>
    <row r="44" customFormat="false" ht="13.5" hidden="false" customHeight="false" outlineLevel="1" collapsed="false">
      <c r="A44" s="16"/>
      <c r="B44" s="21"/>
      <c r="C44" s="18"/>
      <c r="D44" s="23" t="s">
        <v>11</v>
      </c>
      <c r="E44" s="24" t="s">
        <v>12</v>
      </c>
      <c r="F44" s="25" t="s">
        <v>11</v>
      </c>
      <c r="G44" s="26" t="s">
        <v>12</v>
      </c>
      <c r="H44" s="23" t="s">
        <v>11</v>
      </c>
      <c r="I44" s="24" t="s">
        <v>12</v>
      </c>
      <c r="J44" s="21"/>
      <c r="K44" s="22"/>
    </row>
    <row r="45" customFormat="false" ht="13.5" hidden="false" customHeight="false" outlineLevel="1" collapsed="false">
      <c r="A45" s="47" t="s">
        <v>35</v>
      </c>
      <c r="B45" s="48" t="s">
        <v>36</v>
      </c>
      <c r="C45" s="29" t="n">
        <v>37987</v>
      </c>
      <c r="D45" s="30" t="n">
        <v>8.29</v>
      </c>
      <c r="E45" s="31" t="n">
        <f aca="false">LOOKUP(D45,'Taškų '!$I$8:I$158,'Taškų '!$H$8:$H$158)</f>
        <v>103</v>
      </c>
      <c r="F45" s="32" t="n">
        <v>304</v>
      </c>
      <c r="G45" s="33" t="n">
        <f aca="false">LOOKUP(F45,'Taškų '!$E$8:$E$158,'Taškų '!$C$8:$C$158)</f>
        <v>24</v>
      </c>
      <c r="H45" s="34" t="n">
        <v>25.2</v>
      </c>
      <c r="I45" s="31" t="n">
        <f aca="false">LOOKUP(H45,'Taškų '!$D$8:$D$158,'Taškų '!$C$8:$C$158)</f>
        <v>34</v>
      </c>
      <c r="J45" s="36" t="n">
        <f aca="false">SUM(E45+G45+I45)</f>
        <v>161</v>
      </c>
      <c r="K45" s="22"/>
    </row>
    <row r="46" customFormat="false" ht="13.5" hidden="false" customHeight="false" outlineLevel="1" collapsed="false">
      <c r="A46" s="47" t="s">
        <v>35</v>
      </c>
      <c r="B46" s="49" t="s">
        <v>37</v>
      </c>
      <c r="C46" s="41" t="n">
        <v>37987</v>
      </c>
      <c r="D46" s="37" t="n">
        <v>8.05</v>
      </c>
      <c r="E46" s="31" t="n">
        <f aca="false">LOOKUP(D46,'Taškų '!$I$8:I$158,'Taškų '!$H$8:$H$158)</f>
        <v>111</v>
      </c>
      <c r="F46" s="38" t="n">
        <v>350</v>
      </c>
      <c r="G46" s="33" t="n">
        <f aca="false">LOOKUP(F46,'Taškų '!$E$8:$E$158,'Taškų '!$C$8:$C$158)</f>
        <v>40</v>
      </c>
      <c r="H46" s="39" t="n">
        <v>30.81</v>
      </c>
      <c r="I46" s="31" t="n">
        <f aca="false">LOOKUP(H46,'Taškų '!$D$8:$D$158,'Taškų '!$C$8:$C$158)</f>
        <v>45</v>
      </c>
      <c r="J46" s="40" t="n">
        <f aca="false">SUM(E46+G46+I46)</f>
        <v>196</v>
      </c>
      <c r="K46" s="22"/>
    </row>
    <row r="47" customFormat="false" ht="13.5" hidden="false" customHeight="false" outlineLevel="1" collapsed="false">
      <c r="A47" s="47" t="s">
        <v>35</v>
      </c>
      <c r="B47" s="49" t="s">
        <v>38</v>
      </c>
      <c r="C47" s="41" t="n">
        <v>37987</v>
      </c>
      <c r="D47" s="37" t="n">
        <v>8.86</v>
      </c>
      <c r="E47" s="31" t="n">
        <f aca="false">LOOKUP(D47,'Taškų '!$I$8:I$158,'Taškų '!$H$8:$H$158)</f>
        <v>82</v>
      </c>
      <c r="F47" s="38" t="n">
        <v>287</v>
      </c>
      <c r="G47" s="33" t="n">
        <f aca="false">LOOKUP(F47,'Taškų '!$E$8:$E$158,'Taškų '!$C$8:$C$158)</f>
        <v>19</v>
      </c>
      <c r="H47" s="39" t="n">
        <v>22.34</v>
      </c>
      <c r="I47" s="31" t="n">
        <f aca="false">LOOKUP(H47,'Taškų '!$D$8:$D$158,'Taškų '!$C$8:$C$158)</f>
        <v>28</v>
      </c>
      <c r="J47" s="40" t="n">
        <f aca="false">SUM(E47+G47+I47)</f>
        <v>129</v>
      </c>
      <c r="K47" s="22"/>
    </row>
    <row r="48" customFormat="false" ht="13.5" hidden="false" customHeight="false" outlineLevel="1" collapsed="false">
      <c r="A48" s="47" t="s">
        <v>35</v>
      </c>
      <c r="B48" s="49" t="s">
        <v>39</v>
      </c>
      <c r="C48" s="41" t="n">
        <v>37987</v>
      </c>
      <c r="D48" s="37" t="n">
        <v>8.02</v>
      </c>
      <c r="E48" s="31" t="n">
        <f aca="false">LOOKUP(D48,'Taškų '!$I$8:I$158,'Taškų '!$H$8:$H$158)</f>
        <v>111</v>
      </c>
      <c r="F48" s="38" t="n">
        <v>349</v>
      </c>
      <c r="G48" s="33" t="n">
        <f aca="false">LOOKUP(F48,'Taškų '!$E$8:$E$158,'Taškų '!$C$8:$C$158)</f>
        <v>39</v>
      </c>
      <c r="H48" s="39" t="n">
        <v>20.26</v>
      </c>
      <c r="I48" s="31" t="n">
        <f aca="false">LOOKUP(H48,'Taškų '!$D$8:$D$158,'Taškų '!$C$8:$C$158)</f>
        <v>24</v>
      </c>
      <c r="J48" s="40" t="n">
        <f aca="false">SUM(E48+G48+I48)</f>
        <v>174</v>
      </c>
      <c r="K48" s="22"/>
    </row>
    <row r="49" customFormat="false" ht="13.5" hidden="false" customHeight="false" outlineLevel="1" collapsed="false">
      <c r="A49" s="47" t="s">
        <v>35</v>
      </c>
      <c r="B49" s="49" t="s">
        <v>40</v>
      </c>
      <c r="C49" s="41" t="n">
        <v>37987</v>
      </c>
      <c r="D49" s="37" t="n">
        <v>9.01</v>
      </c>
      <c r="E49" s="31" t="n">
        <f aca="false">LOOKUP(D49,'Taškų '!$I$8:I$158,'Taškų '!$H$8:$H$158)</f>
        <v>75</v>
      </c>
      <c r="F49" s="38" t="n">
        <v>280</v>
      </c>
      <c r="G49" s="33" t="n">
        <f aca="false">LOOKUP(F49,'Taškų '!$E$8:$E$158,'Taškų '!$C$8:$C$158)</f>
        <v>16</v>
      </c>
      <c r="H49" s="39" t="n">
        <v>17.1</v>
      </c>
      <c r="I49" s="31" t="n">
        <f aca="false">LOOKUP(H49,'Taškų '!$D$8:$D$158,'Taškų '!$C$8:$C$158)</f>
        <v>18</v>
      </c>
      <c r="J49" s="40" t="n">
        <f aca="false">SUM(E49+G49+I49)</f>
        <v>109</v>
      </c>
      <c r="K49" s="22"/>
    </row>
    <row r="50" customFormat="false" ht="13.5" hidden="false" customHeight="false" outlineLevel="1" collapsed="false">
      <c r="A50" s="11"/>
      <c r="B50" s="11"/>
      <c r="C50" s="11"/>
      <c r="D50" s="42"/>
      <c r="E50" s="42"/>
      <c r="F50" s="42"/>
      <c r="G50" s="50" t="s">
        <v>19</v>
      </c>
      <c r="H50" s="50"/>
      <c r="I50" s="50"/>
      <c r="J50" s="44" t="n">
        <f aca="false">SUM(J45:J49)-MIN(J45:J49)</f>
        <v>660</v>
      </c>
      <c r="K50" s="22"/>
    </row>
    <row r="51" customFormat="false" ht="12.75" hidden="false" customHeight="false" outlineLevel="1" collapsed="false">
      <c r="A51" s="11"/>
      <c r="B51" s="11"/>
      <c r="C51" s="11"/>
      <c r="D51" s="42"/>
      <c r="E51" s="42"/>
      <c r="F51" s="42"/>
      <c r="G51" s="42"/>
      <c r="H51" s="51"/>
      <c r="I51" s="51"/>
      <c r="J51" s="52"/>
      <c r="K51" s="22"/>
    </row>
    <row r="52" customFormat="false" ht="12.75" hidden="false" customHeight="false" outlineLevel="1" collapsed="false">
      <c r="A52" s="11"/>
      <c r="B52" s="11"/>
      <c r="C52" s="11"/>
      <c r="D52" s="42"/>
      <c r="E52" s="42"/>
      <c r="F52" s="42"/>
      <c r="G52" s="42"/>
      <c r="H52" s="51"/>
      <c r="I52" s="51"/>
      <c r="J52" s="52"/>
      <c r="K52" s="22"/>
    </row>
    <row r="53" s="15" customFormat="true" ht="20.1" hidden="false" customHeight="true" outlineLevel="0" collapsed="false">
      <c r="A53" s="14" t="n">
        <v>5</v>
      </c>
      <c r="B53" s="13" t="s">
        <v>41</v>
      </c>
      <c r="C53" s="13"/>
      <c r="D53" s="13"/>
      <c r="E53" s="13"/>
      <c r="F53" s="13"/>
      <c r="G53" s="13"/>
      <c r="H53" s="13"/>
      <c r="I53" s="13"/>
      <c r="J53" s="14" t="n">
        <f aca="false">$J$62</f>
        <v>661</v>
      </c>
    </row>
    <row r="54" customFormat="false" ht="8.1" hidden="false" customHeight="true" outlineLevel="1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5"/>
    </row>
    <row r="55" customFormat="false" ht="12.75" hidden="false" customHeight="true" outlineLevel="1" collapsed="false">
      <c r="A55" s="16" t="s">
        <v>4</v>
      </c>
      <c r="B55" s="21" t="s">
        <v>5</v>
      </c>
      <c r="C55" s="18" t="s">
        <v>6</v>
      </c>
      <c r="D55" s="19" t="s">
        <v>7</v>
      </c>
      <c r="E55" s="19"/>
      <c r="F55" s="20" t="s">
        <v>8</v>
      </c>
      <c r="G55" s="20"/>
      <c r="H55" s="19" t="s">
        <v>9</v>
      </c>
      <c r="I55" s="19"/>
      <c r="J55" s="21" t="s">
        <v>10</v>
      </c>
      <c r="K55" s="22"/>
    </row>
    <row r="56" customFormat="false" ht="13.5" hidden="false" customHeight="false" outlineLevel="1" collapsed="false">
      <c r="A56" s="16"/>
      <c r="B56" s="21"/>
      <c r="C56" s="18"/>
      <c r="D56" s="23" t="s">
        <v>11</v>
      </c>
      <c r="E56" s="24" t="s">
        <v>12</v>
      </c>
      <c r="F56" s="25" t="s">
        <v>11</v>
      </c>
      <c r="G56" s="26" t="s">
        <v>12</v>
      </c>
      <c r="H56" s="23" t="s">
        <v>11</v>
      </c>
      <c r="I56" s="24" t="s">
        <v>12</v>
      </c>
      <c r="J56" s="21"/>
      <c r="K56" s="22"/>
    </row>
    <row r="57" customFormat="false" ht="13.5" hidden="false" customHeight="false" outlineLevel="1" collapsed="false">
      <c r="A57" s="47" t="s">
        <v>42</v>
      </c>
      <c r="B57" s="48" t="s">
        <v>43</v>
      </c>
      <c r="C57" s="29" t="n">
        <v>38237</v>
      </c>
      <c r="D57" s="34" t="n">
        <v>8.36</v>
      </c>
      <c r="E57" s="31" t="n">
        <f aca="false">LOOKUP(D57,'Taškų '!$I$8:I$158,'Taškų '!$H$8:$H$158)</f>
        <v>99</v>
      </c>
      <c r="F57" s="32" t="n">
        <v>297</v>
      </c>
      <c r="G57" s="33" t="n">
        <f aca="false">LOOKUP(F57,'Taškų '!$E$8:$E$158,'Taškų '!$C$8:$C$158)</f>
        <v>22</v>
      </c>
      <c r="H57" s="34" t="n">
        <v>39</v>
      </c>
      <c r="I57" s="31" t="n">
        <f aca="false">LOOKUP(H57,'Taškų '!$D$8:$D$158,'Taškų '!$C$8:$C$158)</f>
        <v>61</v>
      </c>
      <c r="J57" s="36" t="n">
        <f aca="false">SUM(E57+G57+I57)</f>
        <v>182</v>
      </c>
      <c r="K57" s="22"/>
    </row>
    <row r="58" customFormat="false" ht="13.5" hidden="false" customHeight="false" outlineLevel="1" collapsed="false">
      <c r="A58" s="47" t="s">
        <v>42</v>
      </c>
      <c r="B58" s="49" t="s">
        <v>44</v>
      </c>
      <c r="C58" s="41" t="n">
        <v>38694</v>
      </c>
      <c r="D58" s="39" t="n">
        <v>8.45</v>
      </c>
      <c r="E58" s="31" t="n">
        <f aca="false">LOOKUP(D58,'Taškų '!$I$8:I$158,'Taškų '!$H$8:$H$158)</f>
        <v>96</v>
      </c>
      <c r="F58" s="38" t="n">
        <v>336</v>
      </c>
      <c r="G58" s="33" t="n">
        <f aca="false">LOOKUP(F58,'Taškų '!$E$8:$E$158,'Taškų '!$C$8:$C$158)</f>
        <v>35</v>
      </c>
      <c r="H58" s="39" t="n">
        <v>30.33</v>
      </c>
      <c r="I58" s="31" t="n">
        <f aca="false">LOOKUP(H58,'Taškų '!$D$8:$D$158,'Taškų '!$C$8:$C$158)</f>
        <v>44</v>
      </c>
      <c r="J58" s="40" t="n">
        <f aca="false">SUM(E58+G58+I58)</f>
        <v>175</v>
      </c>
      <c r="K58" s="22"/>
    </row>
    <row r="59" customFormat="false" ht="13.5" hidden="false" customHeight="false" outlineLevel="1" collapsed="false">
      <c r="A59" s="47" t="s">
        <v>42</v>
      </c>
      <c r="B59" s="49" t="s">
        <v>45</v>
      </c>
      <c r="C59" s="41" t="n">
        <v>38425</v>
      </c>
      <c r="D59" s="39" t="n">
        <v>8.57</v>
      </c>
      <c r="E59" s="31" t="n">
        <f aca="false">LOOKUP(D59,'Taškų '!$I$8:I$158,'Taškų '!$H$8:$H$158)</f>
        <v>92</v>
      </c>
      <c r="F59" s="38" t="n">
        <v>335</v>
      </c>
      <c r="G59" s="33" t="n">
        <f aca="false">LOOKUP(F59,'Taškų '!$E$8:$E$158,'Taškų '!$C$8:$C$158)</f>
        <v>35</v>
      </c>
      <c r="H59" s="39" t="n">
        <v>22.67</v>
      </c>
      <c r="I59" s="31" t="n">
        <f aca="false">LOOKUP(H59,'Taškų '!$D$8:$D$158,'Taškų '!$C$8:$C$158)</f>
        <v>29</v>
      </c>
      <c r="J59" s="40" t="n">
        <f aca="false">SUM(E59+G59+I59)</f>
        <v>156</v>
      </c>
      <c r="K59" s="22"/>
    </row>
    <row r="60" customFormat="false" ht="13.5" hidden="false" customHeight="false" outlineLevel="1" collapsed="false">
      <c r="A60" s="47" t="s">
        <v>42</v>
      </c>
      <c r="B60" s="49" t="s">
        <v>46</v>
      </c>
      <c r="C60" s="41" t="n">
        <v>38149</v>
      </c>
      <c r="D60" s="39" t="n">
        <v>8.38</v>
      </c>
      <c r="E60" s="31" t="n">
        <f aca="false">LOOKUP(D60,'Taškų '!$I$8:I$158,'Taškų '!$H$8:$H$158)</f>
        <v>99</v>
      </c>
      <c r="F60" s="38" t="n">
        <v>287</v>
      </c>
      <c r="G60" s="33" t="n">
        <f aca="false">LOOKUP(F60,'Taškų '!$E$8:$E$158,'Taškų '!$C$8:$C$158)</f>
        <v>19</v>
      </c>
      <c r="H60" s="39" t="n">
        <v>22.3</v>
      </c>
      <c r="I60" s="31" t="n">
        <f aca="false">LOOKUP(H60,'Taškų '!$D$8:$D$158,'Taškų '!$C$8:$C$158)</f>
        <v>28</v>
      </c>
      <c r="J60" s="40" t="n">
        <f aca="false">SUM(E60+G60+I60)</f>
        <v>146</v>
      </c>
      <c r="K60" s="22"/>
    </row>
    <row r="61" customFormat="false" ht="13.5" hidden="false" customHeight="false" outlineLevel="1" collapsed="false">
      <c r="A61" s="47" t="s">
        <v>42</v>
      </c>
      <c r="B61" s="49" t="s">
        <v>47</v>
      </c>
      <c r="C61" s="41" t="n">
        <v>38425</v>
      </c>
      <c r="D61" s="39" t="n">
        <v>8.57</v>
      </c>
      <c r="E61" s="31" t="n">
        <f aca="false">LOOKUP(D61,'Taškų '!$I$8:I$158,'Taškų '!$H$8:$H$158)</f>
        <v>92</v>
      </c>
      <c r="F61" s="38" t="n">
        <v>317</v>
      </c>
      <c r="G61" s="33" t="n">
        <f aca="false">LOOKUP(F61,'Taškų '!$E$8:$E$158,'Taškų '!$C$8:$C$158)</f>
        <v>29</v>
      </c>
      <c r="H61" s="39" t="n">
        <v>21.92</v>
      </c>
      <c r="I61" s="31" t="n">
        <f aca="false">LOOKUP(H61,'Taškų '!$D$8:$D$158,'Taškų '!$C$8:$C$158)</f>
        <v>27</v>
      </c>
      <c r="J61" s="40" t="n">
        <f aca="false">SUM(E61+G61+I61)</f>
        <v>148</v>
      </c>
      <c r="K61" s="22"/>
    </row>
    <row r="62" customFormat="false" ht="13.5" hidden="false" customHeight="false" outlineLevel="1" collapsed="false">
      <c r="A62" s="11"/>
      <c r="B62" s="42"/>
      <c r="C62" s="53"/>
      <c r="D62" s="42"/>
      <c r="E62" s="42"/>
      <c r="F62" s="42"/>
      <c r="G62" s="50" t="s">
        <v>19</v>
      </c>
      <c r="H62" s="50"/>
      <c r="I62" s="50"/>
      <c r="J62" s="44" t="n">
        <f aca="false">SUM(J57:J61)-MIN(J57:J61)</f>
        <v>661</v>
      </c>
      <c r="K62" s="22"/>
    </row>
    <row r="63" customFormat="false" ht="12.75" hidden="false" customHeight="false" outlineLevel="1" collapsed="false">
      <c r="A63" s="11"/>
      <c r="B63" s="11"/>
      <c r="C63" s="11"/>
      <c r="D63" s="42"/>
      <c r="E63" s="42"/>
      <c r="F63" s="42"/>
      <c r="G63" s="42"/>
      <c r="H63" s="51"/>
      <c r="I63" s="51"/>
      <c r="J63" s="52"/>
      <c r="K63" s="22"/>
    </row>
    <row r="64" customFormat="false" ht="12.75" hidden="false" customHeight="false" outlineLevel="1" collapsed="false">
      <c r="A64" s="11"/>
      <c r="B64" s="11"/>
      <c r="C64" s="11"/>
      <c r="D64" s="42"/>
      <c r="E64" s="42"/>
      <c r="F64" s="42"/>
      <c r="G64" s="42"/>
      <c r="H64" s="51"/>
      <c r="I64" s="51"/>
      <c r="J64" s="52"/>
      <c r="K64" s="22"/>
    </row>
    <row r="65" s="15" customFormat="true" ht="20.1" hidden="false" customHeight="true" outlineLevel="0" collapsed="false">
      <c r="A65" s="14" t="n">
        <v>6</v>
      </c>
      <c r="B65" s="13" t="s">
        <v>48</v>
      </c>
      <c r="C65" s="13"/>
      <c r="D65" s="13"/>
      <c r="E65" s="13"/>
      <c r="F65" s="13"/>
      <c r="G65" s="13"/>
      <c r="H65" s="13"/>
      <c r="I65" s="13"/>
      <c r="J65" s="14" t="n">
        <f aca="false">$J$74</f>
        <v>644</v>
      </c>
    </row>
    <row r="66" customFormat="false" ht="8.1" hidden="false" customHeight="true" outlineLevel="1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5"/>
    </row>
    <row r="67" customFormat="false" ht="12.75" hidden="false" customHeight="true" outlineLevel="1" collapsed="false">
      <c r="A67" s="16" t="s">
        <v>4</v>
      </c>
      <c r="B67" s="21" t="s">
        <v>5</v>
      </c>
      <c r="C67" s="18" t="s">
        <v>6</v>
      </c>
      <c r="D67" s="19" t="s">
        <v>7</v>
      </c>
      <c r="E67" s="19"/>
      <c r="F67" s="20" t="s">
        <v>8</v>
      </c>
      <c r="G67" s="20"/>
      <c r="H67" s="19" t="s">
        <v>9</v>
      </c>
      <c r="I67" s="19"/>
      <c r="J67" s="21" t="s">
        <v>10</v>
      </c>
      <c r="K67" s="22"/>
    </row>
    <row r="68" customFormat="false" ht="13.5" hidden="false" customHeight="false" outlineLevel="1" collapsed="false">
      <c r="A68" s="16"/>
      <c r="B68" s="21"/>
      <c r="C68" s="18"/>
      <c r="D68" s="23" t="s">
        <v>11</v>
      </c>
      <c r="E68" s="24" t="s">
        <v>12</v>
      </c>
      <c r="F68" s="25" t="s">
        <v>11</v>
      </c>
      <c r="G68" s="26" t="s">
        <v>12</v>
      </c>
      <c r="H68" s="23" t="s">
        <v>11</v>
      </c>
      <c r="I68" s="24" t="s">
        <v>12</v>
      </c>
      <c r="J68" s="21"/>
      <c r="K68" s="22"/>
    </row>
    <row r="69" customFormat="false" ht="13.5" hidden="false" customHeight="false" outlineLevel="1" collapsed="false">
      <c r="A69" s="47" t="s">
        <v>49</v>
      </c>
      <c r="B69" s="48" t="s">
        <v>50</v>
      </c>
      <c r="C69" s="29" t="n">
        <v>38712</v>
      </c>
      <c r="D69" s="30" t="n">
        <v>9.04</v>
      </c>
      <c r="E69" s="31" t="n">
        <f aca="false">LOOKUP(D69,'Taškų '!$I$8:I$158,'Taškų '!$H$8:$H$158)</f>
        <v>75</v>
      </c>
      <c r="F69" s="32" t="n">
        <v>274</v>
      </c>
      <c r="G69" s="33" t="n">
        <f aca="false">LOOKUP(F69,'Taškų '!$E$8:$E$158,'Taškų '!$C$8:$C$158)</f>
        <v>14</v>
      </c>
      <c r="H69" s="34" t="n">
        <v>24.59</v>
      </c>
      <c r="I69" s="31" t="n">
        <f aca="false">LOOKUP(H69,'Taškų '!$D$8:$D$158,'Taškų '!$C$8:$C$158)</f>
        <v>32</v>
      </c>
      <c r="J69" s="36" t="n">
        <f aca="false">SUM(E69+G69+I69)</f>
        <v>121</v>
      </c>
      <c r="K69" s="22"/>
    </row>
    <row r="70" customFormat="false" ht="13.5" hidden="false" customHeight="false" outlineLevel="1" collapsed="false">
      <c r="A70" s="47" t="s">
        <v>49</v>
      </c>
      <c r="B70" s="49" t="s">
        <v>51</v>
      </c>
      <c r="C70" s="41" t="n">
        <v>38121</v>
      </c>
      <c r="D70" s="37" t="n">
        <v>8.01</v>
      </c>
      <c r="E70" s="31" t="n">
        <f aca="false">LOOKUP(D70,'Taškų '!$I$8:I$158,'Taškų '!$H$8:$H$158)</f>
        <v>111</v>
      </c>
      <c r="F70" s="38" t="n">
        <v>307</v>
      </c>
      <c r="G70" s="33" t="n">
        <f aca="false">LOOKUP(F70,'Taškų '!$E$8:$E$158,'Taškų '!$C$8:$C$158)</f>
        <v>25</v>
      </c>
      <c r="H70" s="39" t="n">
        <v>18.12</v>
      </c>
      <c r="I70" s="31" t="n">
        <f aca="false">LOOKUP(H70,'Taškų '!$D$8:$D$158,'Taškų '!$C$8:$C$158)</f>
        <v>20</v>
      </c>
      <c r="J70" s="40" t="n">
        <f aca="false">SUM(E70+G70+I70)</f>
        <v>156</v>
      </c>
      <c r="K70" s="22"/>
    </row>
    <row r="71" customFormat="false" ht="13.5" hidden="false" customHeight="false" outlineLevel="1" collapsed="false">
      <c r="A71" s="47" t="s">
        <v>49</v>
      </c>
      <c r="B71" s="49" t="s">
        <v>52</v>
      </c>
      <c r="C71" s="41" t="n">
        <v>38006</v>
      </c>
      <c r="D71" s="37" t="n">
        <v>8.39</v>
      </c>
      <c r="E71" s="31" t="n">
        <f aca="false">LOOKUP(D71,'Taškų '!$I$8:I$158,'Taškų '!$H$8:$H$158)</f>
        <v>99</v>
      </c>
      <c r="F71" s="38" t="n">
        <v>313</v>
      </c>
      <c r="G71" s="33" t="n">
        <f aca="false">LOOKUP(F71,'Taškų '!$E$8:$E$158,'Taškų '!$C$8:$C$158)</f>
        <v>27</v>
      </c>
      <c r="H71" s="39" t="n">
        <v>17.31</v>
      </c>
      <c r="I71" s="31" t="n">
        <f aca="false">LOOKUP(H71,'Taškų '!$D$8:$D$158,'Taškų '!$C$8:$C$158)</f>
        <v>18</v>
      </c>
      <c r="J71" s="40" t="n">
        <f aca="false">SUM(E71+G71+I71)</f>
        <v>144</v>
      </c>
      <c r="K71" s="22"/>
    </row>
    <row r="72" customFormat="false" ht="13.5" hidden="false" customHeight="false" outlineLevel="1" collapsed="false">
      <c r="A72" s="47" t="s">
        <v>49</v>
      </c>
      <c r="B72" s="49" t="s">
        <v>53</v>
      </c>
      <c r="C72" s="41" t="n">
        <v>38166</v>
      </c>
      <c r="D72" s="37" t="n">
        <v>8.09</v>
      </c>
      <c r="E72" s="31" t="n">
        <f aca="false">LOOKUP(D72,'Taškų '!$I$8:I$158,'Taškų '!$H$8:$H$158)</f>
        <v>111</v>
      </c>
      <c r="F72" s="38" t="n">
        <v>341</v>
      </c>
      <c r="G72" s="33" t="n">
        <f aca="false">LOOKUP(F72,'Taškų '!$E$8:$E$158,'Taškų '!$C$8:$C$158)</f>
        <v>37</v>
      </c>
      <c r="H72" s="39" t="n">
        <v>26.6</v>
      </c>
      <c r="I72" s="31" t="n">
        <f aca="false">LOOKUP(H72,'Taškų '!$D$8:$D$158,'Taškų '!$C$8:$C$158)</f>
        <v>36</v>
      </c>
      <c r="J72" s="40" t="n">
        <f aca="false">SUM(E72+G72+I72)</f>
        <v>184</v>
      </c>
      <c r="K72" s="22"/>
    </row>
    <row r="73" customFormat="false" ht="13.5" hidden="false" customHeight="false" outlineLevel="1" collapsed="false">
      <c r="A73" s="47" t="s">
        <v>49</v>
      </c>
      <c r="B73" s="49" t="s">
        <v>54</v>
      </c>
      <c r="C73" s="41" t="n">
        <v>38005</v>
      </c>
      <c r="D73" s="37" t="n">
        <v>8.69</v>
      </c>
      <c r="E73" s="31" t="n">
        <f aca="false">LOOKUP(D73,'Taškų '!$I$8:I$158,'Taškų '!$H$8:$H$158)</f>
        <v>88</v>
      </c>
      <c r="F73" s="38" t="n">
        <v>316</v>
      </c>
      <c r="G73" s="33" t="n">
        <f aca="false">LOOKUP(F73,'Taškų '!$E$8:$E$158,'Taškų '!$C$8:$C$158)</f>
        <v>28</v>
      </c>
      <c r="H73" s="39" t="n">
        <v>30.65</v>
      </c>
      <c r="I73" s="31" t="n">
        <f aca="false">LOOKUP(H73,'Taškų '!$D$8:$D$158,'Taškų '!$C$8:$C$158)</f>
        <v>44</v>
      </c>
      <c r="J73" s="40" t="n">
        <f aca="false">SUM(E73+G73+I73)</f>
        <v>160</v>
      </c>
      <c r="K73" s="22"/>
    </row>
    <row r="74" customFormat="false" ht="13.5" hidden="false" customHeight="false" outlineLevel="1" collapsed="false">
      <c r="A74" s="11"/>
      <c r="B74" s="11"/>
      <c r="C74" s="11"/>
      <c r="D74" s="42"/>
      <c r="E74" s="42"/>
      <c r="F74" s="42"/>
      <c r="G74" s="50" t="s">
        <v>19</v>
      </c>
      <c r="H74" s="50"/>
      <c r="I74" s="50"/>
      <c r="J74" s="44" t="n">
        <f aca="false">SUM(J69:J73)-MIN(J69:J73)</f>
        <v>644</v>
      </c>
      <c r="K74" s="22"/>
    </row>
    <row r="75" customFormat="false" ht="12.75" hidden="false" customHeight="false" outlineLevel="1" collapsed="false">
      <c r="A75" s="11"/>
      <c r="B75" s="11"/>
      <c r="C75" s="11"/>
      <c r="D75" s="42"/>
      <c r="E75" s="42"/>
      <c r="F75" s="42"/>
      <c r="G75" s="42"/>
      <c r="H75" s="51"/>
      <c r="I75" s="51"/>
      <c r="J75" s="52"/>
      <c r="K75" s="22"/>
    </row>
    <row r="76" customFormat="false" ht="12.75" hidden="false" customHeight="false" outlineLevel="1" collapsed="false">
      <c r="A76" s="11"/>
      <c r="B76" s="11"/>
      <c r="C76" s="11"/>
      <c r="D76" s="42"/>
      <c r="E76" s="42"/>
      <c r="F76" s="42"/>
      <c r="G76" s="42"/>
      <c r="H76" s="51"/>
      <c r="I76" s="51"/>
      <c r="J76" s="52"/>
      <c r="K76" s="22"/>
    </row>
    <row r="77" s="15" customFormat="true" ht="20.1" hidden="false" customHeight="true" outlineLevel="0" collapsed="false">
      <c r="A77" s="14" t="n">
        <v>7</v>
      </c>
      <c r="B77" s="13" t="s">
        <v>55</v>
      </c>
      <c r="C77" s="13"/>
      <c r="D77" s="13"/>
      <c r="E77" s="13"/>
      <c r="F77" s="13"/>
      <c r="G77" s="13"/>
      <c r="H77" s="13"/>
      <c r="I77" s="13"/>
      <c r="J77" s="14" t="n">
        <f aca="false">$J$86</f>
        <v>668</v>
      </c>
    </row>
    <row r="78" customFormat="false" ht="8.1" hidden="false" customHeight="true" outlineLevel="1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5"/>
    </row>
    <row r="79" customFormat="false" ht="12.75" hidden="false" customHeight="true" outlineLevel="1" collapsed="false">
      <c r="A79" s="16" t="s">
        <v>4</v>
      </c>
      <c r="B79" s="21" t="s">
        <v>5</v>
      </c>
      <c r="C79" s="18" t="s">
        <v>6</v>
      </c>
      <c r="D79" s="19" t="s">
        <v>7</v>
      </c>
      <c r="E79" s="19"/>
      <c r="F79" s="20" t="s">
        <v>8</v>
      </c>
      <c r="G79" s="20"/>
      <c r="H79" s="19" t="s">
        <v>9</v>
      </c>
      <c r="I79" s="19"/>
      <c r="J79" s="21" t="s">
        <v>10</v>
      </c>
      <c r="K79" s="22"/>
    </row>
    <row r="80" customFormat="false" ht="13.5" hidden="false" customHeight="false" outlineLevel="1" collapsed="false">
      <c r="A80" s="16"/>
      <c r="B80" s="21"/>
      <c r="C80" s="18"/>
      <c r="D80" s="23" t="s">
        <v>11</v>
      </c>
      <c r="E80" s="24" t="s">
        <v>12</v>
      </c>
      <c r="F80" s="25" t="s">
        <v>11</v>
      </c>
      <c r="G80" s="26" t="s">
        <v>12</v>
      </c>
      <c r="H80" s="23" t="s">
        <v>11</v>
      </c>
      <c r="I80" s="24" t="s">
        <v>12</v>
      </c>
      <c r="J80" s="21"/>
      <c r="K80" s="22"/>
    </row>
    <row r="81" customFormat="false" ht="13.5" hidden="false" customHeight="false" outlineLevel="1" collapsed="false">
      <c r="A81" s="47" t="s">
        <v>56</v>
      </c>
      <c r="B81" s="48" t="s">
        <v>57</v>
      </c>
      <c r="C81" s="29" t="n">
        <v>37987</v>
      </c>
      <c r="D81" s="30" t="n">
        <v>8.24</v>
      </c>
      <c r="E81" s="31" t="n">
        <f aca="false">LOOKUP(D81,'Taškų '!$I$8:I$158,'Taškų '!$H$8:$H$158)</f>
        <v>103</v>
      </c>
      <c r="F81" s="32" t="n">
        <v>348</v>
      </c>
      <c r="G81" s="33" t="n">
        <f aca="false">LOOKUP(F81,'Taškų '!$E$8:$E$158,'Taškų '!$C$8:$C$158)</f>
        <v>39</v>
      </c>
      <c r="H81" s="34" t="n">
        <v>26.52</v>
      </c>
      <c r="I81" s="31" t="n">
        <f aca="false">LOOKUP(H81,'Taškų '!$D$8:$D$158,'Taškų '!$C$8:$C$158)</f>
        <v>36</v>
      </c>
      <c r="J81" s="36" t="n">
        <f aca="false">SUM(E81+G81+I81)</f>
        <v>178</v>
      </c>
      <c r="K81" s="22"/>
    </row>
    <row r="82" customFormat="false" ht="13.5" hidden="false" customHeight="false" outlineLevel="1" collapsed="false">
      <c r="A82" s="47" t="s">
        <v>56</v>
      </c>
      <c r="B82" s="49" t="s">
        <v>58</v>
      </c>
      <c r="C82" s="41" t="n">
        <v>37987</v>
      </c>
      <c r="D82" s="37" t="n">
        <v>8.02</v>
      </c>
      <c r="E82" s="31" t="n">
        <f aca="false">LOOKUP(D82,'Taškų '!$I$8:I$158,'Taškų '!$H$8:$H$158)</f>
        <v>111</v>
      </c>
      <c r="F82" s="38" t="n">
        <v>340</v>
      </c>
      <c r="G82" s="33" t="n">
        <f aca="false">LOOKUP(F82,'Taškų '!$E$8:$E$158,'Taškų '!$C$8:$C$158)</f>
        <v>36</v>
      </c>
      <c r="H82" s="39" t="n">
        <v>20.65</v>
      </c>
      <c r="I82" s="31" t="n">
        <f aca="false">LOOKUP(H82,'Taškų '!$D$8:$D$158,'Taškų '!$C$8:$C$158)</f>
        <v>25</v>
      </c>
      <c r="J82" s="40" t="n">
        <f aca="false">SUM(E82+G82+I82)</f>
        <v>172</v>
      </c>
      <c r="K82" s="22"/>
    </row>
    <row r="83" customFormat="false" ht="13.5" hidden="false" customHeight="false" outlineLevel="1" collapsed="false">
      <c r="A83" s="47" t="s">
        <v>56</v>
      </c>
      <c r="B83" s="49" t="s">
        <v>59</v>
      </c>
      <c r="C83" s="41" t="n">
        <v>37987</v>
      </c>
      <c r="D83" s="37" t="n">
        <v>8.21</v>
      </c>
      <c r="E83" s="31" t="n">
        <f aca="false">LOOKUP(D83,'Taškų '!$I$8:I$158,'Taškų '!$H$8:$H$158)</f>
        <v>103</v>
      </c>
      <c r="F83" s="38" t="n">
        <v>336</v>
      </c>
      <c r="G83" s="33" t="n">
        <f aca="false">LOOKUP(F83,'Taškų '!$E$8:$E$158,'Taškų '!$C$8:$C$158)</f>
        <v>35</v>
      </c>
      <c r="H83" s="39" t="n">
        <v>21</v>
      </c>
      <c r="I83" s="31" t="n">
        <f aca="false">LOOKUP(H83,'Taškų '!$D$8:$D$158,'Taškų '!$C$8:$C$158)</f>
        <v>26</v>
      </c>
      <c r="J83" s="40" t="n">
        <f aca="false">SUM(E83+G83+I83)</f>
        <v>164</v>
      </c>
      <c r="K83" s="22"/>
    </row>
    <row r="84" customFormat="false" ht="13.5" hidden="false" customHeight="false" outlineLevel="1" collapsed="false">
      <c r="A84" s="47" t="s">
        <v>56</v>
      </c>
      <c r="B84" s="49" t="s">
        <v>60</v>
      </c>
      <c r="C84" s="41" t="n">
        <v>37987</v>
      </c>
      <c r="D84" s="37" t="n">
        <v>8.62</v>
      </c>
      <c r="E84" s="31" t="n">
        <f aca="false">LOOKUP(D84,'Taškų '!$I$8:I$158,'Taškų '!$H$8:$H$158)</f>
        <v>88</v>
      </c>
      <c r="F84" s="38" t="n">
        <v>310</v>
      </c>
      <c r="G84" s="33" t="n">
        <f aca="false">LOOKUP(F84,'Taškų '!$E$8:$E$158,'Taškų '!$C$8:$C$158)</f>
        <v>26</v>
      </c>
      <c r="H84" s="39" t="n">
        <v>28.57</v>
      </c>
      <c r="I84" s="31" t="n">
        <f aca="false">LOOKUP(H84,'Taškų '!$D$8:$D$158,'Taškų '!$C$8:$C$158)</f>
        <v>40</v>
      </c>
      <c r="J84" s="40" t="n">
        <f aca="false">SUM(E84+G84+I84)</f>
        <v>154</v>
      </c>
      <c r="K84" s="22"/>
    </row>
    <row r="85" customFormat="false" ht="13.5" hidden="false" customHeight="false" outlineLevel="1" collapsed="false">
      <c r="A85" s="47" t="s">
        <v>56</v>
      </c>
      <c r="B85" s="49" t="s">
        <v>61</v>
      </c>
      <c r="C85" s="41" t="n">
        <v>37987</v>
      </c>
      <c r="D85" s="37" t="n">
        <v>8.62</v>
      </c>
      <c r="E85" s="31" t="n">
        <f aca="false">LOOKUP(D85,'Taškų '!$I$8:I$158,'Taškų '!$H$8:$H$158)</f>
        <v>88</v>
      </c>
      <c r="F85" s="38" t="n">
        <v>290</v>
      </c>
      <c r="G85" s="33" t="n">
        <f aca="false">LOOKUP(F85,'Taškų '!$E$8:$E$158,'Taškų '!$C$8:$C$158)</f>
        <v>20</v>
      </c>
      <c r="H85" s="39" t="n">
        <v>17.83</v>
      </c>
      <c r="I85" s="31" t="n">
        <f aca="false">LOOKUP(H85,'Taškų '!$D$8:$D$158,'Taškų '!$C$8:$C$158)</f>
        <v>19</v>
      </c>
      <c r="J85" s="40" t="n">
        <f aca="false">SUM(E85+G85+I85)</f>
        <v>127</v>
      </c>
      <c r="K85" s="22"/>
    </row>
    <row r="86" customFormat="false" ht="13.5" hidden="false" customHeight="false" outlineLevel="1" collapsed="false">
      <c r="A86" s="11"/>
      <c r="B86" s="11"/>
      <c r="C86" s="11"/>
      <c r="D86" s="42"/>
      <c r="E86" s="42"/>
      <c r="F86" s="42"/>
      <c r="G86" s="50" t="s">
        <v>19</v>
      </c>
      <c r="H86" s="50"/>
      <c r="I86" s="50"/>
      <c r="J86" s="44" t="n">
        <f aca="false">SUM(J81:J85)-MIN(J81:J85)</f>
        <v>668</v>
      </c>
      <c r="K86" s="22"/>
    </row>
    <row r="87" customFormat="false" ht="12.75" hidden="false" customHeight="false" outlineLevel="1" collapsed="false">
      <c r="A87" s="11"/>
      <c r="B87" s="11"/>
      <c r="C87" s="11"/>
      <c r="D87" s="42"/>
      <c r="E87" s="42"/>
      <c r="F87" s="42"/>
      <c r="G87" s="42"/>
      <c r="H87" s="51"/>
      <c r="I87" s="51"/>
      <c r="J87" s="52"/>
      <c r="K87" s="22"/>
    </row>
    <row r="88" customFormat="false" ht="12.75" hidden="false" customHeight="false" outlineLevel="1" collapsed="false">
      <c r="A88" s="11"/>
      <c r="B88" s="11"/>
      <c r="C88" s="11"/>
      <c r="D88" s="42"/>
      <c r="E88" s="42"/>
      <c r="F88" s="42"/>
      <c r="G88" s="42"/>
      <c r="H88" s="51"/>
      <c r="I88" s="51"/>
      <c r="J88" s="52"/>
      <c r="K88" s="22"/>
    </row>
    <row r="89" s="15" customFormat="true" ht="20.1" hidden="false" customHeight="true" outlineLevel="0" collapsed="false">
      <c r="A89" s="14" t="n">
        <v>8</v>
      </c>
      <c r="B89" s="13" t="s">
        <v>62</v>
      </c>
      <c r="C89" s="13"/>
      <c r="D89" s="13"/>
      <c r="E89" s="13"/>
      <c r="F89" s="13"/>
      <c r="G89" s="13"/>
      <c r="H89" s="13"/>
      <c r="I89" s="13"/>
      <c r="J89" s="14" t="n">
        <f aca="false">$J$98</f>
        <v>577</v>
      </c>
    </row>
    <row r="90" customFormat="false" ht="8.1" hidden="false" customHeight="true" outlineLevel="1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5"/>
    </row>
    <row r="91" customFormat="false" ht="12.75" hidden="false" customHeight="true" outlineLevel="1" collapsed="false">
      <c r="A91" s="16" t="s">
        <v>4</v>
      </c>
      <c r="B91" s="21" t="s">
        <v>5</v>
      </c>
      <c r="C91" s="18" t="s">
        <v>6</v>
      </c>
      <c r="D91" s="19" t="s">
        <v>7</v>
      </c>
      <c r="E91" s="19"/>
      <c r="F91" s="20" t="s">
        <v>8</v>
      </c>
      <c r="G91" s="20"/>
      <c r="H91" s="19" t="s">
        <v>9</v>
      </c>
      <c r="I91" s="19"/>
      <c r="J91" s="21" t="s">
        <v>10</v>
      </c>
      <c r="K91" s="22"/>
    </row>
    <row r="92" customFormat="false" ht="13.5" hidden="false" customHeight="false" outlineLevel="1" collapsed="false">
      <c r="A92" s="16"/>
      <c r="B92" s="21"/>
      <c r="C92" s="18"/>
      <c r="D92" s="23" t="s">
        <v>11</v>
      </c>
      <c r="E92" s="24" t="s">
        <v>12</v>
      </c>
      <c r="F92" s="25" t="s">
        <v>11</v>
      </c>
      <c r="G92" s="26" t="s">
        <v>12</v>
      </c>
      <c r="H92" s="23" t="s">
        <v>11</v>
      </c>
      <c r="I92" s="24" t="s">
        <v>12</v>
      </c>
      <c r="J92" s="21"/>
      <c r="K92" s="22"/>
    </row>
    <row r="93" customFormat="false" ht="13.5" hidden="false" customHeight="false" outlineLevel="1" collapsed="false">
      <c r="A93" s="47" t="s">
        <v>63</v>
      </c>
      <c r="B93" s="48" t="s">
        <v>64</v>
      </c>
      <c r="C93" s="29" t="n">
        <v>37987</v>
      </c>
      <c r="D93" s="30" t="n">
        <v>7.83</v>
      </c>
      <c r="E93" s="31" t="n">
        <f aca="false">LOOKUP(D93,'Taškų '!$I$8:I$158,'Taškų '!$H$8:$H$158)</f>
        <v>119</v>
      </c>
      <c r="F93" s="32" t="n">
        <v>323</v>
      </c>
      <c r="G93" s="33" t="n">
        <f aca="false">LOOKUP(F93,'Taškų '!$E$8:$E$158,'Taškų '!$C$8:$C$158)</f>
        <v>31</v>
      </c>
      <c r="H93" s="34" t="n">
        <v>12.34</v>
      </c>
      <c r="I93" s="31" t="n">
        <f aca="false">LOOKUP(H93,'Taškų '!$D$8:$D$158,'Taškų '!$C$8:$C$158)</f>
        <v>9</v>
      </c>
      <c r="J93" s="36" t="n">
        <f aca="false">SUM(E93+G93+I93)</f>
        <v>159</v>
      </c>
      <c r="K93" s="22"/>
    </row>
    <row r="94" customFormat="false" ht="13.5" hidden="false" customHeight="false" outlineLevel="1" collapsed="false">
      <c r="A94" s="47" t="s">
        <v>63</v>
      </c>
      <c r="B94" s="49" t="s">
        <v>65</v>
      </c>
      <c r="C94" s="41" t="n">
        <v>37987</v>
      </c>
      <c r="D94" s="37" t="n">
        <v>8.39</v>
      </c>
      <c r="E94" s="31" t="n">
        <f aca="false">LOOKUP(D94,'Taškų '!$I$8:I$158,'Taškų '!$H$8:$H$158)</f>
        <v>99</v>
      </c>
      <c r="F94" s="38" t="n">
        <v>311</v>
      </c>
      <c r="G94" s="33" t="n">
        <f aca="false">LOOKUP(F94,'Taškų '!$E$8:$E$158,'Taškų '!$C$8:$C$158)</f>
        <v>27</v>
      </c>
      <c r="H94" s="39" t="n">
        <v>17.2</v>
      </c>
      <c r="I94" s="31" t="n">
        <f aca="false">LOOKUP(H94,'Taškų '!$D$8:$D$158,'Taškų '!$C$8:$C$158)</f>
        <v>18</v>
      </c>
      <c r="J94" s="40" t="n">
        <f aca="false">SUM(E94+G94+I94)</f>
        <v>144</v>
      </c>
      <c r="K94" s="22"/>
    </row>
    <row r="95" customFormat="false" ht="13.5" hidden="false" customHeight="false" outlineLevel="1" collapsed="false">
      <c r="A95" s="47" t="s">
        <v>63</v>
      </c>
      <c r="B95" s="49" t="s">
        <v>66</v>
      </c>
      <c r="C95" s="41" t="n">
        <v>37987</v>
      </c>
      <c r="D95" s="37" t="n">
        <v>9.09</v>
      </c>
      <c r="E95" s="31" t="n">
        <f aca="false">LOOKUP(D95,'Taškų '!$I$8:I$158,'Taškų '!$H$8:$H$158)</f>
        <v>75</v>
      </c>
      <c r="F95" s="38" t="n">
        <v>306</v>
      </c>
      <c r="G95" s="33" t="n">
        <f aca="false">LOOKUP(F95,'Taškų '!$E$8:$E$158,'Taškų '!$C$8:$C$158)</f>
        <v>25</v>
      </c>
      <c r="H95" s="39" t="n">
        <v>12.76</v>
      </c>
      <c r="I95" s="31" t="n">
        <f aca="false">LOOKUP(H95,'Taškų '!$D$8:$D$158,'Taškų '!$C$8:$C$158)</f>
        <v>10</v>
      </c>
      <c r="J95" s="40" t="n">
        <f aca="false">SUM(E95+G95+I95)</f>
        <v>110</v>
      </c>
      <c r="K95" s="22"/>
    </row>
    <row r="96" customFormat="false" ht="13.5" hidden="false" customHeight="false" outlineLevel="1" collapsed="false">
      <c r="A96" s="47" t="s">
        <v>63</v>
      </c>
      <c r="B96" s="49" t="s">
        <v>67</v>
      </c>
      <c r="C96" s="41" t="n">
        <v>37987</v>
      </c>
      <c r="D96" s="37" t="n">
        <v>8.8</v>
      </c>
      <c r="E96" s="31" t="n">
        <f aca="false">LOOKUP(D96,'Taškų '!$I$8:I$158,'Taškų '!$H$8:$H$158)</f>
        <v>82</v>
      </c>
      <c r="F96" s="38" t="n">
        <v>320</v>
      </c>
      <c r="G96" s="33" t="n">
        <f aca="false">LOOKUP(F96,'Taškų '!$E$8:$E$158,'Taškų '!$C$8:$C$158)</f>
        <v>30</v>
      </c>
      <c r="H96" s="39" t="n">
        <v>15.53</v>
      </c>
      <c r="I96" s="31" t="n">
        <f aca="false">LOOKUP(H96,'Taškų '!$D$8:$D$158,'Taškų '!$C$8:$C$158)</f>
        <v>15</v>
      </c>
      <c r="J96" s="40" t="n">
        <f aca="false">SUM(E96+G96+I96)</f>
        <v>127</v>
      </c>
      <c r="K96" s="22"/>
    </row>
    <row r="97" customFormat="false" ht="13.5" hidden="false" customHeight="false" outlineLevel="1" collapsed="false">
      <c r="A97" s="47" t="s">
        <v>63</v>
      </c>
      <c r="B97" s="49" t="s">
        <v>68</v>
      </c>
      <c r="C97" s="41" t="n">
        <v>37987</v>
      </c>
      <c r="D97" s="37" t="n">
        <v>8.54</v>
      </c>
      <c r="E97" s="31" t="n">
        <f aca="false">LOOKUP(D97,'Taškų '!$I$8:I$158,'Taškų '!$H$8:$H$158)</f>
        <v>92</v>
      </c>
      <c r="F97" s="38" t="n">
        <v>343</v>
      </c>
      <c r="G97" s="33" t="n">
        <f aca="false">LOOKUP(F97,'Taškų '!$E$8:$E$158,'Taškų '!$C$8:$C$158)</f>
        <v>37</v>
      </c>
      <c r="H97" s="39" t="n">
        <v>16.92</v>
      </c>
      <c r="I97" s="31" t="n">
        <f aca="false">LOOKUP(H97,'Taškų '!$D$8:$D$158,'Taškų '!$C$8:$C$158)</f>
        <v>18</v>
      </c>
      <c r="J97" s="40" t="n">
        <f aca="false">SUM(E97+G97+I97)</f>
        <v>147</v>
      </c>
      <c r="K97" s="22"/>
    </row>
    <row r="98" customFormat="false" ht="13.5" hidden="false" customHeight="false" outlineLevel="1" collapsed="false">
      <c r="A98" s="11"/>
      <c r="B98" s="11"/>
      <c r="C98" s="11"/>
      <c r="D98" s="42"/>
      <c r="E98" s="42"/>
      <c r="F98" s="42"/>
      <c r="G98" s="50" t="s">
        <v>19</v>
      </c>
      <c r="H98" s="50"/>
      <c r="I98" s="50"/>
      <c r="J98" s="44" t="n">
        <f aca="false">SUM(J93:J97)-MIN(J93:J97)</f>
        <v>577</v>
      </c>
      <c r="K98" s="22"/>
    </row>
    <row r="99" customFormat="false" ht="12.75" hidden="false" customHeight="false" outlineLevel="1" collapsed="false">
      <c r="A99" s="11"/>
      <c r="B99" s="11"/>
      <c r="C99" s="11"/>
      <c r="D99" s="42"/>
      <c r="E99" s="42"/>
      <c r="F99" s="42"/>
      <c r="G99" s="42"/>
      <c r="H99" s="51"/>
      <c r="I99" s="51"/>
      <c r="J99" s="52"/>
      <c r="K99" s="22"/>
    </row>
    <row r="100" customFormat="false" ht="12.75" hidden="false" customHeight="false" outlineLevel="1" collapsed="false">
      <c r="A100" s="11"/>
      <c r="B100" s="11"/>
      <c r="C100" s="11"/>
      <c r="D100" s="42"/>
      <c r="E100" s="42"/>
      <c r="F100" s="42"/>
      <c r="G100" s="42"/>
      <c r="H100" s="51"/>
      <c r="I100" s="51"/>
      <c r="J100" s="52"/>
      <c r="K100" s="22"/>
    </row>
    <row r="101" s="15" customFormat="true" ht="20.1" hidden="false" customHeight="true" outlineLevel="0" collapsed="false">
      <c r="A101" s="14" t="n">
        <v>9</v>
      </c>
      <c r="B101" s="13" t="s">
        <v>69</v>
      </c>
      <c r="C101" s="13"/>
      <c r="D101" s="13"/>
      <c r="E101" s="13"/>
      <c r="F101" s="13"/>
      <c r="G101" s="13"/>
      <c r="H101" s="13"/>
      <c r="I101" s="13"/>
      <c r="J101" s="14" t="n">
        <f aca="false">$J$110</f>
        <v>608</v>
      </c>
    </row>
    <row r="102" customFormat="false" ht="8.1" hidden="false" customHeight="true" outlineLevel="1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11"/>
      <c r="K102" s="15"/>
    </row>
    <row r="103" customFormat="false" ht="12.75" hidden="false" customHeight="true" outlineLevel="1" collapsed="false">
      <c r="A103" s="16" t="s">
        <v>4</v>
      </c>
      <c r="B103" s="21" t="s">
        <v>5</v>
      </c>
      <c r="C103" s="18" t="s">
        <v>6</v>
      </c>
      <c r="D103" s="19" t="s">
        <v>7</v>
      </c>
      <c r="E103" s="19"/>
      <c r="F103" s="20" t="s">
        <v>8</v>
      </c>
      <c r="G103" s="20"/>
      <c r="H103" s="19" t="s">
        <v>9</v>
      </c>
      <c r="I103" s="19"/>
      <c r="J103" s="21" t="s">
        <v>10</v>
      </c>
      <c r="K103" s="22"/>
    </row>
    <row r="104" customFormat="false" ht="13.5" hidden="false" customHeight="false" outlineLevel="1" collapsed="false">
      <c r="A104" s="16"/>
      <c r="B104" s="21"/>
      <c r="C104" s="18"/>
      <c r="D104" s="23" t="s">
        <v>11</v>
      </c>
      <c r="E104" s="24" t="s">
        <v>12</v>
      </c>
      <c r="F104" s="25" t="s">
        <v>11</v>
      </c>
      <c r="G104" s="26" t="s">
        <v>12</v>
      </c>
      <c r="H104" s="23" t="s">
        <v>11</v>
      </c>
      <c r="I104" s="24" t="s">
        <v>12</v>
      </c>
      <c r="J104" s="21"/>
      <c r="K104" s="22"/>
    </row>
    <row r="105" customFormat="false" ht="13.5" hidden="false" customHeight="false" outlineLevel="1" collapsed="false">
      <c r="A105" s="47" t="s">
        <v>70</v>
      </c>
      <c r="B105" s="48" t="s">
        <v>71</v>
      </c>
      <c r="C105" s="29" t="n">
        <v>37987</v>
      </c>
      <c r="D105" s="30" t="n">
        <v>9.03</v>
      </c>
      <c r="E105" s="31" t="n">
        <f aca="false">LOOKUP(D105,'Taškų '!$I$8:I$158,'Taškų '!$H$8:$H$158)</f>
        <v>75</v>
      </c>
      <c r="F105" s="32" t="n">
        <v>339</v>
      </c>
      <c r="G105" s="33" t="n">
        <f aca="false">LOOKUP(F105,'Taškų '!$E$8:$E$158,'Taškų '!$C$8:$C$158)</f>
        <v>36</v>
      </c>
      <c r="H105" s="34" t="n">
        <v>43.7</v>
      </c>
      <c r="I105" s="31" t="n">
        <f aca="false">LOOKUP(H105,'Taškų '!$D$8:$D$158,'Taškų '!$C$8:$C$158)</f>
        <v>70</v>
      </c>
      <c r="J105" s="36" t="n">
        <f aca="false">SUM(E105+G105+I105)</f>
        <v>181</v>
      </c>
      <c r="K105" s="22"/>
    </row>
    <row r="106" customFormat="false" ht="13.5" hidden="false" customHeight="false" outlineLevel="1" collapsed="false">
      <c r="A106" s="47" t="s">
        <v>70</v>
      </c>
      <c r="B106" s="49" t="s">
        <v>72</v>
      </c>
      <c r="C106" s="41" t="n">
        <v>37987</v>
      </c>
      <c r="D106" s="37" t="n">
        <v>8.93</v>
      </c>
      <c r="E106" s="31" t="n">
        <f aca="false">LOOKUP(D106,'Taškų '!$I$8:I$158,'Taškų '!$H$8:$H$158)</f>
        <v>78</v>
      </c>
      <c r="F106" s="38" t="n">
        <v>321</v>
      </c>
      <c r="G106" s="33" t="n">
        <f aca="false">LOOKUP(F106,'Taškų '!$E$8:$E$158,'Taškų '!$C$8:$C$158)</f>
        <v>30</v>
      </c>
      <c r="H106" s="39" t="n">
        <v>21.9</v>
      </c>
      <c r="I106" s="31" t="n">
        <f aca="false">LOOKUP(H106,'Taškų '!$D$8:$D$158,'Taškų '!$C$8:$C$158)</f>
        <v>27</v>
      </c>
      <c r="J106" s="40" t="n">
        <f aca="false">SUM(E106+G106+I106)</f>
        <v>135</v>
      </c>
      <c r="K106" s="22"/>
    </row>
    <row r="107" customFormat="false" ht="13.5" hidden="false" customHeight="false" outlineLevel="1" collapsed="false">
      <c r="A107" s="47" t="s">
        <v>70</v>
      </c>
      <c r="B107" s="49" t="s">
        <v>73</v>
      </c>
      <c r="C107" s="41" t="n">
        <v>37987</v>
      </c>
      <c r="D107" s="37" t="n">
        <v>8.93</v>
      </c>
      <c r="E107" s="31" t="n">
        <f aca="false">LOOKUP(D107,'Taškų '!$I$8:I$158,'Taškų '!$H$8:$H$158)</f>
        <v>78</v>
      </c>
      <c r="F107" s="38" t="n">
        <v>300</v>
      </c>
      <c r="G107" s="33" t="n">
        <f aca="false">LOOKUP(F107,'Taškų '!$E$8:$E$158,'Taškų '!$C$8:$C$158)</f>
        <v>23</v>
      </c>
      <c r="H107" s="39" t="n">
        <v>26.48</v>
      </c>
      <c r="I107" s="31" t="n">
        <f aca="false">LOOKUP(H107,'Taškų '!$D$8:$D$158,'Taškų '!$C$8:$C$158)</f>
        <v>36</v>
      </c>
      <c r="J107" s="40" t="n">
        <f aca="false">SUM(E107+G107+I107)</f>
        <v>137</v>
      </c>
      <c r="K107" s="22"/>
    </row>
    <row r="108" customFormat="false" ht="13.5" hidden="false" customHeight="false" outlineLevel="1" collapsed="false">
      <c r="A108" s="47" t="s">
        <v>70</v>
      </c>
      <c r="B108" s="49" t="s">
        <v>74</v>
      </c>
      <c r="C108" s="41" t="n">
        <v>37987</v>
      </c>
      <c r="D108" s="37" t="n">
        <v>9.01</v>
      </c>
      <c r="E108" s="31" t="n">
        <f aca="false">LOOKUP(D108,'Taškų '!$I$8:I$158,'Taškų '!$H$8:$H$158)</f>
        <v>75</v>
      </c>
      <c r="F108" s="38" t="n">
        <v>286</v>
      </c>
      <c r="G108" s="33" t="n">
        <f aca="false">LOOKUP(F108,'Taškų '!$E$8:$E$158,'Taškų '!$C$8:$C$158)</f>
        <v>18</v>
      </c>
      <c r="H108" s="39" t="n">
        <v>28.06</v>
      </c>
      <c r="I108" s="31" t="n">
        <f aca="false">LOOKUP(H108,'Taškų '!$D$8:$D$158,'Taškų '!$C$8:$C$158)</f>
        <v>39</v>
      </c>
      <c r="J108" s="40" t="n">
        <f aca="false">SUM(E108+G108+I108)</f>
        <v>132</v>
      </c>
      <c r="K108" s="22"/>
    </row>
    <row r="109" customFormat="false" ht="13.5" hidden="false" customHeight="false" outlineLevel="1" collapsed="false">
      <c r="A109" s="47" t="s">
        <v>70</v>
      </c>
      <c r="B109" s="49" t="s">
        <v>75</v>
      </c>
      <c r="C109" s="41" t="n">
        <v>38718</v>
      </c>
      <c r="D109" s="37" t="n">
        <v>8.5</v>
      </c>
      <c r="E109" s="31" t="n">
        <f aca="false">LOOKUP(D109,'Taškų '!$I$8:I$158,'Taškų '!$H$8:$H$158)</f>
        <v>92</v>
      </c>
      <c r="F109" s="38" t="n">
        <v>346</v>
      </c>
      <c r="G109" s="33" t="n">
        <f aca="false">LOOKUP(F109,'Taškų '!$E$8:$E$158,'Taškų '!$C$8:$C$158)</f>
        <v>38</v>
      </c>
      <c r="H109" s="39" t="n">
        <v>20.58</v>
      </c>
      <c r="I109" s="31" t="n">
        <f aca="false">LOOKUP(H109,'Taškų '!$D$8:$D$158,'Taškų '!$C$8:$C$158)</f>
        <v>25</v>
      </c>
      <c r="J109" s="40" t="n">
        <f aca="false">SUM(E109+G109+I109)</f>
        <v>155</v>
      </c>
      <c r="K109" s="22"/>
    </row>
    <row r="110" customFormat="false" ht="13.5" hidden="false" customHeight="false" outlineLevel="1" collapsed="false">
      <c r="A110" s="11"/>
      <c r="B110" s="11"/>
      <c r="C110" s="11"/>
      <c r="D110" s="42"/>
      <c r="E110" s="42"/>
      <c r="F110" s="42"/>
      <c r="G110" s="50" t="s">
        <v>19</v>
      </c>
      <c r="H110" s="50"/>
      <c r="I110" s="50"/>
      <c r="J110" s="44" t="n">
        <f aca="false">SUM(J105:J109)-MIN(J105:J109)</f>
        <v>608</v>
      </c>
      <c r="K110" s="22"/>
    </row>
    <row r="111" customFormat="false" ht="12.75" hidden="false" customHeight="false" outlineLevel="1" collapsed="false">
      <c r="A111" s="11"/>
      <c r="B111" s="11"/>
      <c r="C111" s="11"/>
      <c r="D111" s="42"/>
      <c r="E111" s="42"/>
      <c r="F111" s="42"/>
      <c r="G111" s="42"/>
      <c r="H111" s="51"/>
      <c r="I111" s="51"/>
      <c r="J111" s="52"/>
      <c r="K111" s="22"/>
    </row>
    <row r="112" customFormat="false" ht="12.75" hidden="false" customHeight="false" outlineLevel="1" collapsed="false">
      <c r="A112" s="11"/>
      <c r="B112" s="11"/>
      <c r="C112" s="11"/>
      <c r="D112" s="42"/>
      <c r="E112" s="42"/>
      <c r="F112" s="42"/>
      <c r="G112" s="42"/>
      <c r="H112" s="51"/>
      <c r="I112" s="51"/>
      <c r="J112" s="52"/>
      <c r="K112" s="22"/>
    </row>
    <row r="113" customFormat="false" ht="12.75" hidden="false" customHeight="false" outlineLevel="1" collapsed="false">
      <c r="A113" s="11"/>
      <c r="B113" s="11"/>
      <c r="C113" s="11"/>
      <c r="D113" s="42"/>
      <c r="E113" s="42"/>
      <c r="F113" s="42"/>
      <c r="G113" s="42"/>
      <c r="H113" s="51"/>
      <c r="I113" s="51"/>
      <c r="J113" s="52"/>
      <c r="K113" s="22"/>
    </row>
    <row r="114" s="15" customFormat="true" ht="20.1" hidden="false" customHeight="true" outlineLevel="0" collapsed="false">
      <c r="A114" s="14" t="n">
        <v>10</v>
      </c>
      <c r="B114" s="13" t="s">
        <v>76</v>
      </c>
      <c r="C114" s="13"/>
      <c r="D114" s="13"/>
      <c r="E114" s="13"/>
      <c r="F114" s="13"/>
      <c r="G114" s="13"/>
      <c r="H114" s="13"/>
      <c r="I114" s="13"/>
      <c r="J114" s="14" t="n">
        <f aca="false">J123</f>
        <v>725</v>
      </c>
    </row>
    <row r="115" customFormat="false" ht="8.1" hidden="false" customHeight="true" outlineLevel="1" collapsed="false">
      <c r="A115" s="11"/>
      <c r="B115" s="11"/>
      <c r="C115" s="11"/>
      <c r="D115" s="11"/>
      <c r="E115" s="11"/>
      <c r="F115" s="11"/>
      <c r="G115" s="11"/>
      <c r="H115" s="11"/>
      <c r="I115" s="11"/>
      <c r="J115" s="11"/>
      <c r="K115" s="15"/>
    </row>
    <row r="116" customFormat="false" ht="12.75" hidden="false" customHeight="true" outlineLevel="1" collapsed="false">
      <c r="A116" s="16" t="s">
        <v>4</v>
      </c>
      <c r="B116" s="21" t="s">
        <v>5</v>
      </c>
      <c r="C116" s="18" t="s">
        <v>6</v>
      </c>
      <c r="D116" s="19" t="s">
        <v>7</v>
      </c>
      <c r="E116" s="19"/>
      <c r="F116" s="20" t="s">
        <v>8</v>
      </c>
      <c r="G116" s="20"/>
      <c r="H116" s="19" t="s">
        <v>9</v>
      </c>
      <c r="I116" s="19"/>
      <c r="J116" s="21" t="s">
        <v>10</v>
      </c>
      <c r="K116" s="22"/>
    </row>
    <row r="117" customFormat="false" ht="13.5" hidden="false" customHeight="false" outlineLevel="1" collapsed="false">
      <c r="A117" s="16"/>
      <c r="B117" s="21"/>
      <c r="C117" s="18"/>
      <c r="D117" s="23" t="s">
        <v>11</v>
      </c>
      <c r="E117" s="24" t="s">
        <v>12</v>
      </c>
      <c r="F117" s="25" t="s">
        <v>11</v>
      </c>
      <c r="G117" s="26" t="s">
        <v>12</v>
      </c>
      <c r="H117" s="23" t="s">
        <v>11</v>
      </c>
      <c r="I117" s="24" t="s">
        <v>12</v>
      </c>
      <c r="J117" s="21"/>
      <c r="K117" s="22"/>
    </row>
    <row r="118" customFormat="false" ht="13.5" hidden="false" customHeight="false" outlineLevel="1" collapsed="false">
      <c r="A118" s="47" t="s">
        <v>77</v>
      </c>
      <c r="B118" s="48" t="s">
        <v>78</v>
      </c>
      <c r="C118" s="29" t="n">
        <v>38353</v>
      </c>
      <c r="D118" s="30" t="n">
        <v>8.45</v>
      </c>
      <c r="E118" s="31" t="n">
        <f aca="false">LOOKUP(D118,'Taškų '!$I$8:I$158,'Taškų '!$H$8:$H$158)</f>
        <v>96</v>
      </c>
      <c r="F118" s="32" t="n">
        <v>305</v>
      </c>
      <c r="G118" s="33" t="n">
        <f aca="false">LOOKUP(F118,'Taškų '!$E$8:$E$158,'Taškų '!$C$8:$C$158)</f>
        <v>25</v>
      </c>
      <c r="H118" s="34" t="n">
        <v>30</v>
      </c>
      <c r="I118" s="31" t="n">
        <f aca="false">LOOKUP(H118,'Taškų '!$D$8:$D$158,'Taškų '!$C$8:$C$158)</f>
        <v>43</v>
      </c>
      <c r="J118" s="36" t="n">
        <f aca="false">SUM(E118+G118+I118)</f>
        <v>164</v>
      </c>
      <c r="K118" s="22"/>
    </row>
    <row r="119" customFormat="false" ht="13.5" hidden="false" customHeight="false" outlineLevel="1" collapsed="false">
      <c r="A119" s="47" t="s">
        <v>77</v>
      </c>
      <c r="B119" s="49" t="s">
        <v>79</v>
      </c>
      <c r="C119" s="41" t="n">
        <v>38353</v>
      </c>
      <c r="D119" s="37" t="n">
        <v>8.07</v>
      </c>
      <c r="E119" s="31" t="n">
        <f aca="false">LOOKUP(D119,'Taškų '!$I$8:I$158,'Taškų '!$H$8:$H$158)</f>
        <v>111</v>
      </c>
      <c r="F119" s="38" t="n">
        <v>342</v>
      </c>
      <c r="G119" s="33" t="n">
        <f aca="false">LOOKUP(F119,'Taškų '!$E$8:$E$158,'Taškų '!$C$8:$C$158)</f>
        <v>37</v>
      </c>
      <c r="H119" s="39" t="n">
        <v>26.52</v>
      </c>
      <c r="I119" s="31" t="n">
        <f aca="false">LOOKUP(H119,'Taškų '!$D$8:$D$158,'Taškų '!$C$8:$C$158)</f>
        <v>36</v>
      </c>
      <c r="J119" s="40" t="n">
        <f aca="false">SUM(E119+G119+I119)</f>
        <v>184</v>
      </c>
      <c r="K119" s="22"/>
    </row>
    <row r="120" customFormat="false" ht="13.5" hidden="false" customHeight="false" outlineLevel="1" collapsed="false">
      <c r="A120" s="47" t="s">
        <v>77</v>
      </c>
      <c r="B120" s="49" t="s">
        <v>80</v>
      </c>
      <c r="C120" s="41" t="n">
        <v>38353</v>
      </c>
      <c r="D120" s="37" t="n">
        <v>8.11</v>
      </c>
      <c r="E120" s="31" t="n">
        <f aca="false">LOOKUP(D120,'Taškų '!$I$8:I$158,'Taškų '!$H$8:$H$158)</f>
        <v>107</v>
      </c>
      <c r="F120" s="38" t="n">
        <v>330</v>
      </c>
      <c r="G120" s="33" t="n">
        <f aca="false">LOOKUP(F120,'Taškų '!$E$8:$E$158,'Taškų '!$C$8:$C$158)</f>
        <v>33</v>
      </c>
      <c r="H120" s="39" t="n">
        <v>24.57</v>
      </c>
      <c r="I120" s="31" t="n">
        <f aca="false">LOOKUP(H120,'Taškų '!$D$8:$D$158,'Taškų '!$C$8:$C$158)</f>
        <v>32</v>
      </c>
      <c r="J120" s="40" t="n">
        <f aca="false">SUM(E120+G120+I120)</f>
        <v>172</v>
      </c>
      <c r="K120" s="22"/>
    </row>
    <row r="121" customFormat="false" ht="13.5" hidden="false" customHeight="false" outlineLevel="1" collapsed="false">
      <c r="A121" s="47" t="s">
        <v>77</v>
      </c>
      <c r="B121" s="49" t="s">
        <v>81</v>
      </c>
      <c r="C121" s="41" t="n">
        <v>37987</v>
      </c>
      <c r="D121" s="37" t="n">
        <v>8.09</v>
      </c>
      <c r="E121" s="31" t="n">
        <f aca="false">LOOKUP(D121,'Taškų '!$I$8:I$158,'Taškų '!$H$8:$H$158)</f>
        <v>111</v>
      </c>
      <c r="F121" s="38" t="n">
        <v>351</v>
      </c>
      <c r="G121" s="33" t="n">
        <f aca="false">LOOKUP(F121,'Taškų '!$E$8:$E$158,'Taškų '!$C$8:$C$158)</f>
        <v>40</v>
      </c>
      <c r="H121" s="39" t="n">
        <v>29.12</v>
      </c>
      <c r="I121" s="31" t="n">
        <f aca="false">LOOKUP(H121,'Taškų '!$D$8:$D$158,'Taškų '!$C$8:$C$158)</f>
        <v>41</v>
      </c>
      <c r="J121" s="40" t="n">
        <f aca="false">SUM(E121+G121+I121)</f>
        <v>192</v>
      </c>
      <c r="K121" s="22"/>
    </row>
    <row r="122" customFormat="false" ht="13.5" hidden="false" customHeight="false" outlineLevel="1" collapsed="false">
      <c r="A122" s="47" t="s">
        <v>77</v>
      </c>
      <c r="B122" s="54" t="s">
        <v>82</v>
      </c>
      <c r="C122" s="55" t="n">
        <v>37987</v>
      </c>
      <c r="D122" s="56" t="n">
        <v>7.93</v>
      </c>
      <c r="E122" s="57" t="n">
        <f aca="false">LOOKUP(D122,'Taškų '!$I$8:I$158,'Taškų '!$H$8:$H$158)</f>
        <v>115</v>
      </c>
      <c r="F122" s="58" t="n">
        <v>344</v>
      </c>
      <c r="G122" s="59" t="n">
        <f aca="false">LOOKUP(F122,'Taškų '!$E$8:$E$158,'Taškų '!$C$8:$C$158)</f>
        <v>38</v>
      </c>
      <c r="H122" s="60" t="n">
        <v>20.2</v>
      </c>
      <c r="I122" s="61" t="n">
        <f aca="false">LOOKUP(H122,'Taškų '!$D$8:$D$158,'Taškų '!$C$8:$C$158)</f>
        <v>24</v>
      </c>
      <c r="J122" s="62" t="n">
        <f aca="false">SUM(E122+G122+I122)</f>
        <v>177</v>
      </c>
      <c r="K122" s="22"/>
    </row>
    <row r="123" customFormat="false" ht="13.5" hidden="false" customHeight="false" outlineLevel="1" collapsed="false">
      <c r="A123" s="11"/>
      <c r="B123" s="42"/>
      <c r="C123" s="53"/>
      <c r="D123" s="42"/>
      <c r="E123" s="42"/>
      <c r="F123" s="42"/>
      <c r="G123" s="50" t="s">
        <v>19</v>
      </c>
      <c r="H123" s="50"/>
      <c r="I123" s="50"/>
      <c r="J123" s="44" t="n">
        <f aca="false">SUM(J118:J122)-MIN(J118:J122)</f>
        <v>725</v>
      </c>
      <c r="K123" s="22"/>
    </row>
    <row r="124" customFormat="false" ht="12.75" hidden="false" customHeight="false" outlineLevel="1" collapsed="false">
      <c r="A124" s="11"/>
      <c r="B124" s="11"/>
      <c r="C124" s="11"/>
      <c r="D124" s="42"/>
      <c r="E124" s="42"/>
      <c r="F124" s="42"/>
      <c r="G124" s="42"/>
      <c r="H124" s="51"/>
      <c r="I124" s="51"/>
      <c r="J124" s="52"/>
      <c r="K124" s="22"/>
    </row>
    <row r="125" customFormat="false" ht="12.75" hidden="false" customHeight="false" outlineLevel="1" collapsed="false">
      <c r="A125" s="11"/>
      <c r="B125" s="11"/>
      <c r="C125" s="11"/>
      <c r="D125" s="42"/>
      <c r="E125" s="42"/>
      <c r="F125" s="42"/>
      <c r="G125" s="42"/>
      <c r="H125" s="51"/>
      <c r="I125" s="51"/>
      <c r="J125" s="52"/>
      <c r="K125" s="22"/>
    </row>
    <row r="126" s="15" customFormat="true" ht="20.1" hidden="false" customHeight="true" outlineLevel="0" collapsed="false">
      <c r="A126" s="14" t="n">
        <v>11</v>
      </c>
      <c r="B126" s="13" t="s">
        <v>83</v>
      </c>
      <c r="C126" s="13"/>
      <c r="D126" s="13"/>
      <c r="E126" s="13"/>
      <c r="F126" s="13"/>
      <c r="G126" s="13"/>
      <c r="H126" s="13"/>
      <c r="I126" s="13"/>
      <c r="J126" s="14" t="n">
        <f aca="false">J135</f>
        <v>591</v>
      </c>
    </row>
    <row r="127" customFormat="false" ht="8.1" hidden="false" customHeight="true" outlineLevel="1" collapsed="false">
      <c r="A127" s="11"/>
      <c r="B127" s="11"/>
      <c r="C127" s="11"/>
      <c r="D127" s="11"/>
      <c r="E127" s="11"/>
      <c r="F127" s="11"/>
      <c r="G127" s="11"/>
      <c r="H127" s="11"/>
      <c r="I127" s="11"/>
      <c r="J127" s="11"/>
      <c r="K127" s="15"/>
    </row>
    <row r="128" customFormat="false" ht="12.75" hidden="false" customHeight="true" outlineLevel="1" collapsed="false">
      <c r="A128" s="16" t="s">
        <v>4</v>
      </c>
      <c r="B128" s="21" t="s">
        <v>5</v>
      </c>
      <c r="C128" s="18" t="s">
        <v>6</v>
      </c>
      <c r="D128" s="19" t="s">
        <v>7</v>
      </c>
      <c r="E128" s="19"/>
      <c r="F128" s="20" t="s">
        <v>8</v>
      </c>
      <c r="G128" s="20"/>
      <c r="H128" s="19" t="s">
        <v>9</v>
      </c>
      <c r="I128" s="19"/>
      <c r="J128" s="21" t="s">
        <v>10</v>
      </c>
      <c r="K128" s="22"/>
    </row>
    <row r="129" customFormat="false" ht="13.5" hidden="false" customHeight="false" outlineLevel="1" collapsed="false">
      <c r="A129" s="16"/>
      <c r="B129" s="21"/>
      <c r="C129" s="18"/>
      <c r="D129" s="23" t="s">
        <v>11</v>
      </c>
      <c r="E129" s="24" t="s">
        <v>12</v>
      </c>
      <c r="F129" s="25" t="s">
        <v>11</v>
      </c>
      <c r="G129" s="26" t="s">
        <v>12</v>
      </c>
      <c r="H129" s="23" t="s">
        <v>11</v>
      </c>
      <c r="I129" s="24" t="s">
        <v>12</v>
      </c>
      <c r="J129" s="21"/>
      <c r="K129" s="22"/>
    </row>
    <row r="130" customFormat="false" ht="13.5" hidden="false" customHeight="false" outlineLevel="1" collapsed="false">
      <c r="A130" s="47" t="s">
        <v>84</v>
      </c>
      <c r="B130" s="48" t="s">
        <v>85</v>
      </c>
      <c r="C130" s="29" t="n">
        <v>38003</v>
      </c>
      <c r="D130" s="30" t="n">
        <v>9.14</v>
      </c>
      <c r="E130" s="31" t="n">
        <f aca="false">LOOKUP(D130,'Taškų '!$I$8:I$158,'Taškų '!$H$8:$H$158)</f>
        <v>72</v>
      </c>
      <c r="F130" s="32" t="n">
        <v>290</v>
      </c>
      <c r="G130" s="33" t="n">
        <f aca="false">LOOKUP(F130,'Taškų '!$E$8:$E$158,'Taškų '!$C$8:$C$158)</f>
        <v>20</v>
      </c>
      <c r="H130" s="34" t="n">
        <v>18.5</v>
      </c>
      <c r="I130" s="31" t="n">
        <f aca="false">LOOKUP(H130,'Taškų '!$D$8:$D$158,'Taškų '!$C$8:$C$158)</f>
        <v>21</v>
      </c>
      <c r="J130" s="36" t="n">
        <f aca="false">SUM(E130+G130+I130)</f>
        <v>113</v>
      </c>
      <c r="K130" s="22"/>
    </row>
    <row r="131" customFormat="false" ht="13.5" hidden="false" customHeight="false" outlineLevel="1" collapsed="false">
      <c r="A131" s="47" t="s">
        <v>84</v>
      </c>
      <c r="B131" s="49" t="s">
        <v>86</v>
      </c>
      <c r="C131" s="41" t="n">
        <v>38179</v>
      </c>
      <c r="D131" s="37" t="n">
        <v>8.62</v>
      </c>
      <c r="E131" s="31" t="n">
        <f aca="false">LOOKUP(D131,'Taškų '!$I$8:I$158,'Taškų '!$H$8:$H$158)</f>
        <v>88</v>
      </c>
      <c r="F131" s="38" t="n">
        <v>342</v>
      </c>
      <c r="G131" s="33" t="n">
        <f aca="false">LOOKUP(F131,'Taškų '!$E$8:$E$158,'Taškų '!$C$8:$C$158)</f>
        <v>37</v>
      </c>
      <c r="H131" s="39" t="n">
        <v>25.34</v>
      </c>
      <c r="I131" s="31" t="n">
        <f aca="false">LOOKUP(H131,'Taškų '!$D$8:$D$158,'Taškų '!$C$8:$C$158)</f>
        <v>34</v>
      </c>
      <c r="J131" s="40" t="n">
        <f aca="false">SUM(E131+G131+I131)</f>
        <v>159</v>
      </c>
      <c r="K131" s="22"/>
    </row>
    <row r="132" customFormat="false" ht="13.5" hidden="false" customHeight="false" outlineLevel="1" collapsed="false">
      <c r="A132" s="47" t="s">
        <v>84</v>
      </c>
      <c r="B132" s="49" t="s">
        <v>87</v>
      </c>
      <c r="C132" s="41" t="n">
        <v>38194</v>
      </c>
      <c r="D132" s="37" t="n">
        <v>8.6</v>
      </c>
      <c r="E132" s="31" t="n">
        <f aca="false">LOOKUP(D132,'Taškų '!$I$8:I$158,'Taškų '!$H$8:$H$158)</f>
        <v>88</v>
      </c>
      <c r="F132" s="38" t="n">
        <v>286</v>
      </c>
      <c r="G132" s="33" t="n">
        <f aca="false">LOOKUP(F132,'Taškų '!$E$8:$E$158,'Taškų '!$C$8:$C$158)</f>
        <v>18</v>
      </c>
      <c r="H132" s="39" t="n">
        <v>15.45</v>
      </c>
      <c r="I132" s="31" t="n">
        <f aca="false">LOOKUP(H132,'Taškų '!$D$8:$D$158,'Taškų '!$C$8:$C$158)</f>
        <v>15</v>
      </c>
      <c r="J132" s="40" t="n">
        <f aca="false">SUM(E132+G132+I132)</f>
        <v>121</v>
      </c>
      <c r="K132" s="22"/>
    </row>
    <row r="133" customFormat="false" ht="13.5" hidden="false" customHeight="false" outlineLevel="1" collapsed="false">
      <c r="A133" s="47" t="s">
        <v>84</v>
      </c>
      <c r="B133" s="49" t="s">
        <v>88</v>
      </c>
      <c r="C133" s="41" t="n">
        <v>38149</v>
      </c>
      <c r="D133" s="37" t="n">
        <v>9.03</v>
      </c>
      <c r="E133" s="31" t="n">
        <f aca="false">LOOKUP(D133,'Taškų '!$I$8:I$158,'Taškų '!$H$8:$H$158)</f>
        <v>75</v>
      </c>
      <c r="F133" s="38" t="n">
        <v>296</v>
      </c>
      <c r="G133" s="33" t="n">
        <f aca="false">LOOKUP(F133,'Taškų '!$E$8:$E$158,'Taškų '!$C$8:$C$158)</f>
        <v>22</v>
      </c>
      <c r="H133" s="39" t="n">
        <v>26.19</v>
      </c>
      <c r="I133" s="31" t="n">
        <f aca="false">LOOKUP(H133,'Taškų '!$D$8:$D$158,'Taškų '!$C$8:$C$158)</f>
        <v>36</v>
      </c>
      <c r="J133" s="40" t="n">
        <f aca="false">SUM(E133+G133+I133)</f>
        <v>133</v>
      </c>
      <c r="K133" s="22"/>
    </row>
    <row r="134" customFormat="false" ht="13.5" hidden="false" customHeight="false" outlineLevel="1" collapsed="false">
      <c r="A134" s="47" t="s">
        <v>84</v>
      </c>
      <c r="B134" s="54" t="s">
        <v>89</v>
      </c>
      <c r="C134" s="55" t="n">
        <v>38032</v>
      </c>
      <c r="D134" s="56" t="n">
        <v>8.22</v>
      </c>
      <c r="E134" s="57" t="n">
        <f aca="false">LOOKUP(D134,'Taškų '!$I$8:I$158,'Taškų '!$H$8:$H$158)</f>
        <v>103</v>
      </c>
      <c r="F134" s="58" t="n">
        <v>328</v>
      </c>
      <c r="G134" s="59" t="n">
        <f aca="false">LOOKUP(F134,'Taškų '!$E$8:$E$158,'Taškų '!$C$8:$C$158)</f>
        <v>32</v>
      </c>
      <c r="H134" s="60" t="n">
        <v>29.9</v>
      </c>
      <c r="I134" s="61" t="n">
        <f aca="false">LOOKUP(H134,'Taškų '!$D$8:$D$158,'Taškų '!$C$8:$C$158)</f>
        <v>43</v>
      </c>
      <c r="J134" s="62" t="n">
        <f aca="false">SUM(E134+G134+I134)</f>
        <v>178</v>
      </c>
      <c r="K134" s="22"/>
    </row>
    <row r="135" customFormat="false" ht="13.5" hidden="false" customHeight="false" outlineLevel="1" collapsed="false">
      <c r="A135" s="11"/>
      <c r="B135" s="11"/>
      <c r="C135" s="11"/>
      <c r="D135" s="42"/>
      <c r="E135" s="42"/>
      <c r="F135" s="42"/>
      <c r="G135" s="50" t="s">
        <v>19</v>
      </c>
      <c r="H135" s="50"/>
      <c r="I135" s="50"/>
      <c r="J135" s="44" t="n">
        <f aca="false">SUM(J130:J134)-MIN(J130:J134)</f>
        <v>591</v>
      </c>
      <c r="K135" s="22"/>
    </row>
    <row r="136" customFormat="false" ht="12" hidden="false" customHeight="true" outlineLevel="1" collapsed="false">
      <c r="A136" s="11"/>
      <c r="B136" s="11"/>
      <c r="C136" s="11"/>
      <c r="D136" s="11"/>
      <c r="E136" s="11"/>
      <c r="F136" s="11"/>
      <c r="G136" s="11"/>
      <c r="H136" s="45"/>
      <c r="I136" s="45"/>
      <c r="J136" s="46"/>
      <c r="K136" s="15"/>
    </row>
    <row r="137" customFormat="false" ht="12.75" hidden="false" customHeight="false" outlineLevel="1" collapsed="false">
      <c r="A137" s="11"/>
      <c r="B137" s="11"/>
      <c r="C137" s="11"/>
      <c r="D137" s="42"/>
      <c r="E137" s="42"/>
      <c r="F137" s="42"/>
      <c r="G137" s="42"/>
      <c r="H137" s="51"/>
      <c r="I137" s="51"/>
      <c r="J137" s="52"/>
      <c r="K137" s="22"/>
    </row>
    <row r="138" s="15" customFormat="true" ht="20.1" hidden="false" customHeight="true" outlineLevel="0" collapsed="false">
      <c r="A138" s="14" t="n">
        <v>12</v>
      </c>
      <c r="B138" s="13" t="s">
        <v>90</v>
      </c>
      <c r="C138" s="13"/>
      <c r="D138" s="13"/>
      <c r="E138" s="13"/>
      <c r="F138" s="13"/>
      <c r="G138" s="13"/>
      <c r="H138" s="13"/>
      <c r="I138" s="13"/>
      <c r="J138" s="14" t="n">
        <f aca="false">J147</f>
        <v>556</v>
      </c>
    </row>
    <row r="139" customFormat="false" ht="8.1" hidden="false" customHeight="true" outlineLevel="1" collapsed="false">
      <c r="A139" s="11"/>
      <c r="B139" s="11"/>
      <c r="C139" s="11"/>
      <c r="D139" s="11"/>
      <c r="E139" s="11"/>
      <c r="F139" s="11"/>
      <c r="G139" s="11"/>
      <c r="H139" s="11"/>
      <c r="I139" s="11"/>
      <c r="J139" s="11"/>
      <c r="K139" s="15"/>
    </row>
    <row r="140" customFormat="false" ht="12.75" hidden="false" customHeight="true" outlineLevel="1" collapsed="false">
      <c r="A140" s="16" t="s">
        <v>4</v>
      </c>
      <c r="B140" s="21" t="s">
        <v>5</v>
      </c>
      <c r="C140" s="18" t="s">
        <v>6</v>
      </c>
      <c r="D140" s="19" t="s">
        <v>7</v>
      </c>
      <c r="E140" s="19"/>
      <c r="F140" s="20" t="s">
        <v>8</v>
      </c>
      <c r="G140" s="20"/>
      <c r="H140" s="19" t="s">
        <v>9</v>
      </c>
      <c r="I140" s="19"/>
      <c r="J140" s="21" t="s">
        <v>10</v>
      </c>
      <c r="K140" s="22"/>
    </row>
    <row r="141" customFormat="false" ht="13.5" hidden="false" customHeight="false" outlineLevel="1" collapsed="false">
      <c r="A141" s="16"/>
      <c r="B141" s="21"/>
      <c r="C141" s="18"/>
      <c r="D141" s="23" t="s">
        <v>11</v>
      </c>
      <c r="E141" s="24" t="s">
        <v>12</v>
      </c>
      <c r="F141" s="25" t="s">
        <v>11</v>
      </c>
      <c r="G141" s="26" t="s">
        <v>12</v>
      </c>
      <c r="H141" s="23" t="s">
        <v>11</v>
      </c>
      <c r="I141" s="24" t="s">
        <v>12</v>
      </c>
      <c r="J141" s="21"/>
      <c r="K141" s="22"/>
    </row>
    <row r="142" customFormat="false" ht="13.5" hidden="false" customHeight="false" outlineLevel="1" collapsed="false">
      <c r="A142" s="47" t="s">
        <v>91</v>
      </c>
      <c r="B142" s="48" t="s">
        <v>92</v>
      </c>
      <c r="C142" s="29" t="n">
        <v>37987</v>
      </c>
      <c r="D142" s="30" t="n">
        <v>8.38</v>
      </c>
      <c r="E142" s="31" t="n">
        <f aca="false">LOOKUP(D142,'Taškų '!$I$8:I$158,'Taškų '!$H$8:$H$158)</f>
        <v>99</v>
      </c>
      <c r="F142" s="32" t="n">
        <v>253</v>
      </c>
      <c r="G142" s="33" t="n">
        <f aca="false">LOOKUP(F142,'Taškų '!$E$8:$E$158,'Taškų '!$C$8:$C$158)</f>
        <v>7</v>
      </c>
      <c r="H142" s="34" t="n">
        <v>20.07</v>
      </c>
      <c r="I142" s="31" t="n">
        <f aca="false">LOOKUP(H142,'Taškų '!$D$8:$D$158,'Taškų '!$C$8:$C$158)</f>
        <v>24</v>
      </c>
      <c r="J142" s="36" t="n">
        <f aca="false">SUM(E142+G142+I142)</f>
        <v>130</v>
      </c>
      <c r="K142" s="22"/>
    </row>
    <row r="143" customFormat="false" ht="13.5" hidden="false" customHeight="false" outlineLevel="1" collapsed="false">
      <c r="A143" s="47" t="s">
        <v>91</v>
      </c>
      <c r="B143" s="49" t="s">
        <v>93</v>
      </c>
      <c r="C143" s="41" t="n">
        <v>37987</v>
      </c>
      <c r="D143" s="37" t="n">
        <v>8.75</v>
      </c>
      <c r="E143" s="31" t="n">
        <f aca="false">LOOKUP(D143,'Taškų '!$I$8:I$158,'Taškų '!$H$8:$H$158)</f>
        <v>85</v>
      </c>
      <c r="F143" s="38" t="n">
        <v>320</v>
      </c>
      <c r="G143" s="33" t="n">
        <f aca="false">LOOKUP(F143,'Taškų '!$E$8:$E$158,'Taškų '!$C$8:$C$158)</f>
        <v>30</v>
      </c>
      <c r="H143" s="39" t="n">
        <v>15.14</v>
      </c>
      <c r="I143" s="31" t="n">
        <f aca="false">LOOKUP(H143,'Taškų '!$D$8:$D$158,'Taškų '!$C$8:$C$158)</f>
        <v>14</v>
      </c>
      <c r="J143" s="40" t="n">
        <f aca="false">SUM(E143+G143+I143)</f>
        <v>129</v>
      </c>
      <c r="K143" s="22"/>
    </row>
    <row r="144" customFormat="false" ht="13.5" hidden="false" customHeight="false" outlineLevel="1" collapsed="false">
      <c r="A144" s="47" t="s">
        <v>91</v>
      </c>
      <c r="B144" s="49" t="s">
        <v>94</v>
      </c>
      <c r="C144" s="41" t="n">
        <v>38353</v>
      </c>
      <c r="D144" s="37" t="n">
        <v>8.89</v>
      </c>
      <c r="E144" s="31" t="n">
        <f aca="false">LOOKUP(D144,'Taškų '!$I$8:I$158,'Taškų '!$H$8:$H$158)</f>
        <v>82</v>
      </c>
      <c r="F144" s="38" t="n">
        <v>292</v>
      </c>
      <c r="G144" s="33" t="n">
        <f aca="false">LOOKUP(F144,'Taškų '!$E$8:$E$158,'Taškų '!$C$8:$C$158)</f>
        <v>20</v>
      </c>
      <c r="H144" s="39" t="n">
        <v>22.45</v>
      </c>
      <c r="I144" s="31" t="n">
        <f aca="false">LOOKUP(H144,'Taškų '!$D$8:$D$158,'Taškų '!$C$8:$C$158)</f>
        <v>28</v>
      </c>
      <c r="J144" s="40" t="n">
        <f aca="false">SUM(E144+G144+I144)</f>
        <v>130</v>
      </c>
      <c r="K144" s="22"/>
    </row>
    <row r="145" customFormat="false" ht="13.5" hidden="false" customHeight="false" outlineLevel="1" collapsed="false">
      <c r="A145" s="47" t="s">
        <v>91</v>
      </c>
      <c r="B145" s="49" t="s">
        <v>95</v>
      </c>
      <c r="C145" s="41" t="n">
        <v>38353</v>
      </c>
      <c r="D145" s="37" t="n">
        <v>8.17</v>
      </c>
      <c r="E145" s="31" t="n">
        <f aca="false">LOOKUP(D145,'Taškų '!$I$8:I$158,'Taškų '!$H$8:$H$158)</f>
        <v>107</v>
      </c>
      <c r="F145" s="38" t="n">
        <v>310</v>
      </c>
      <c r="G145" s="33" t="n">
        <f aca="false">LOOKUP(F145,'Taškų '!$E$8:$E$158,'Taškų '!$C$8:$C$158)</f>
        <v>26</v>
      </c>
      <c r="H145" s="39" t="n">
        <v>17.45</v>
      </c>
      <c r="I145" s="31" t="n">
        <f aca="false">LOOKUP(H145,'Taškų '!$D$8:$D$158,'Taškų '!$C$8:$C$158)</f>
        <v>19</v>
      </c>
      <c r="J145" s="40" t="n">
        <f aca="false">SUM(E145+G145+I145)</f>
        <v>152</v>
      </c>
      <c r="K145" s="22"/>
    </row>
    <row r="146" customFormat="false" ht="13.5" hidden="false" customHeight="false" outlineLevel="1" collapsed="false">
      <c r="A146" s="47" t="s">
        <v>91</v>
      </c>
      <c r="B146" s="49" t="s">
        <v>96</v>
      </c>
      <c r="C146" s="41" t="n">
        <v>38353</v>
      </c>
      <c r="D146" s="37" t="n">
        <v>8.45</v>
      </c>
      <c r="E146" s="31" t="n">
        <f aca="false">LOOKUP(D146,'Taškų '!$I$8:I$158,'Taškų '!$H$8:$H$158)</f>
        <v>96</v>
      </c>
      <c r="F146" s="38" t="n">
        <v>324</v>
      </c>
      <c r="G146" s="33" t="n">
        <f aca="false">LOOKUP(F146,'Taškų '!$E$8:$E$158,'Taškų '!$C$8:$C$158)</f>
        <v>31</v>
      </c>
      <c r="H146" s="39" t="n">
        <v>16.3</v>
      </c>
      <c r="I146" s="31" t="n">
        <f aca="false">LOOKUP(H146,'Taškų '!$D$8:$D$158,'Taškų '!$C$8:$C$158)</f>
        <v>17</v>
      </c>
      <c r="J146" s="40" t="n">
        <f aca="false">SUM(E146+G146+I146)</f>
        <v>144</v>
      </c>
      <c r="K146" s="22"/>
    </row>
    <row r="147" customFormat="false" ht="13.5" hidden="false" customHeight="false" outlineLevel="1" collapsed="false">
      <c r="A147" s="11"/>
      <c r="B147" s="11"/>
      <c r="C147" s="11"/>
      <c r="D147" s="42"/>
      <c r="E147" s="42"/>
      <c r="F147" s="42"/>
      <c r="G147" s="50" t="s">
        <v>19</v>
      </c>
      <c r="H147" s="50"/>
      <c r="I147" s="50"/>
      <c r="J147" s="44" t="n">
        <f aca="false">SUM(J142:J146)-MIN(J142:J146)</f>
        <v>556</v>
      </c>
      <c r="K147" s="22"/>
    </row>
    <row r="148" customFormat="false" ht="12" hidden="false" customHeight="true" outlineLevel="1" collapsed="false">
      <c r="A148" s="11"/>
      <c r="B148" s="11"/>
      <c r="C148" s="11"/>
      <c r="D148" s="11"/>
      <c r="E148" s="11"/>
      <c r="F148" s="11"/>
      <c r="G148" s="11"/>
      <c r="H148" s="45"/>
      <c r="I148" s="45"/>
      <c r="J148" s="46"/>
      <c r="K148" s="15"/>
    </row>
    <row r="149" customFormat="false" ht="12.75" hidden="false" customHeight="false" outlineLevel="1" collapsed="false">
      <c r="A149" s="11"/>
      <c r="B149" s="11"/>
      <c r="C149" s="11"/>
      <c r="D149" s="42"/>
      <c r="E149" s="42"/>
      <c r="F149" s="42"/>
      <c r="G149" s="42"/>
      <c r="H149" s="51"/>
      <c r="I149" s="51"/>
      <c r="J149" s="52"/>
      <c r="K149" s="22"/>
    </row>
    <row r="150" s="15" customFormat="true" ht="20.1" hidden="false" customHeight="true" outlineLevel="0" collapsed="false">
      <c r="A150" s="14" t="n">
        <v>13</v>
      </c>
      <c r="B150" s="13" t="s">
        <v>97</v>
      </c>
      <c r="C150" s="13"/>
      <c r="D150" s="13"/>
      <c r="E150" s="13"/>
      <c r="F150" s="13"/>
      <c r="G150" s="13"/>
      <c r="H150" s="13"/>
      <c r="I150" s="13"/>
      <c r="J150" s="14" t="n">
        <f aca="false">J159</f>
        <v>614</v>
      </c>
    </row>
    <row r="151" customFormat="false" ht="8.1" hidden="false" customHeight="true" outlineLevel="1" collapsed="false">
      <c r="A151" s="11"/>
      <c r="B151" s="11"/>
      <c r="C151" s="11"/>
      <c r="D151" s="11"/>
      <c r="E151" s="11"/>
      <c r="F151" s="11"/>
      <c r="G151" s="11"/>
      <c r="H151" s="11"/>
      <c r="I151" s="11"/>
      <c r="J151" s="11"/>
      <c r="K151" s="15"/>
    </row>
    <row r="152" customFormat="false" ht="12.75" hidden="false" customHeight="true" outlineLevel="1" collapsed="false">
      <c r="A152" s="16" t="s">
        <v>4</v>
      </c>
      <c r="B152" s="21" t="s">
        <v>5</v>
      </c>
      <c r="C152" s="18" t="s">
        <v>6</v>
      </c>
      <c r="D152" s="19" t="s">
        <v>7</v>
      </c>
      <c r="E152" s="19"/>
      <c r="F152" s="20" t="s">
        <v>8</v>
      </c>
      <c r="G152" s="20"/>
      <c r="H152" s="19" t="s">
        <v>9</v>
      </c>
      <c r="I152" s="19"/>
      <c r="J152" s="21" t="s">
        <v>10</v>
      </c>
      <c r="K152" s="22"/>
    </row>
    <row r="153" customFormat="false" ht="13.5" hidden="false" customHeight="false" outlineLevel="1" collapsed="false">
      <c r="A153" s="16"/>
      <c r="B153" s="21"/>
      <c r="C153" s="18"/>
      <c r="D153" s="23" t="s">
        <v>11</v>
      </c>
      <c r="E153" s="24" t="s">
        <v>12</v>
      </c>
      <c r="F153" s="25" t="s">
        <v>11</v>
      </c>
      <c r="G153" s="26" t="s">
        <v>12</v>
      </c>
      <c r="H153" s="23" t="s">
        <v>11</v>
      </c>
      <c r="I153" s="24" t="s">
        <v>12</v>
      </c>
      <c r="J153" s="21"/>
      <c r="K153" s="22"/>
    </row>
    <row r="154" customFormat="false" ht="13.5" hidden="false" customHeight="false" outlineLevel="1" collapsed="false">
      <c r="A154" s="47" t="s">
        <v>98</v>
      </c>
      <c r="B154" s="48" t="s">
        <v>99</v>
      </c>
      <c r="C154" s="29" t="n">
        <v>38353</v>
      </c>
      <c r="D154" s="30" t="n">
        <v>8.41</v>
      </c>
      <c r="E154" s="31" t="n">
        <f aca="false">LOOKUP(D154,'Taškų '!$I$8:I$158,'Taškų '!$H$8:$H$158)</f>
        <v>96</v>
      </c>
      <c r="F154" s="32" t="n">
        <v>329</v>
      </c>
      <c r="G154" s="33" t="n">
        <f aca="false">LOOKUP(F154,'Taškų '!$E$8:$E$158,'Taškų '!$C$8:$C$158)</f>
        <v>33</v>
      </c>
      <c r="H154" s="34" t="n">
        <v>23.92</v>
      </c>
      <c r="I154" s="31" t="n">
        <f aca="false">LOOKUP(H154,'Taškų '!$D$8:$D$158,'Taškų '!$C$8:$C$158)</f>
        <v>31</v>
      </c>
      <c r="J154" s="36" t="n">
        <f aca="false">SUM(E154+G154+I154)</f>
        <v>160</v>
      </c>
      <c r="K154" s="22"/>
    </row>
    <row r="155" customFormat="false" ht="13.5" hidden="false" customHeight="false" outlineLevel="1" collapsed="false">
      <c r="A155" s="47" t="s">
        <v>98</v>
      </c>
      <c r="B155" s="49" t="s">
        <v>100</v>
      </c>
      <c r="C155" s="41" t="n">
        <v>37987</v>
      </c>
      <c r="D155" s="37" t="n">
        <v>8.83</v>
      </c>
      <c r="E155" s="31" t="n">
        <f aca="false">LOOKUP(D155,'Taškų '!$I$8:I$158,'Taškų '!$H$8:$H$158)</f>
        <v>82</v>
      </c>
      <c r="F155" s="38" t="n">
        <v>295</v>
      </c>
      <c r="G155" s="33" t="n">
        <f aca="false">LOOKUP(F155,'Taškų '!$E$8:$E$158,'Taškų '!$C$8:$C$158)</f>
        <v>21</v>
      </c>
      <c r="H155" s="39" t="n">
        <v>26.26</v>
      </c>
      <c r="I155" s="31" t="n">
        <f aca="false">LOOKUP(H155,'Taškų '!$D$8:$D$158,'Taškų '!$C$8:$C$158)</f>
        <v>36</v>
      </c>
      <c r="J155" s="40" t="n">
        <f aca="false">SUM(E155+G155+I155)</f>
        <v>139</v>
      </c>
      <c r="K155" s="22"/>
    </row>
    <row r="156" customFormat="false" ht="13.5" hidden="false" customHeight="false" outlineLevel="1" collapsed="false">
      <c r="A156" s="47" t="s">
        <v>98</v>
      </c>
      <c r="B156" s="49" t="s">
        <v>101</v>
      </c>
      <c r="C156" s="41" t="n">
        <v>37987</v>
      </c>
      <c r="D156" s="37" t="n">
        <v>8.41</v>
      </c>
      <c r="E156" s="31" t="n">
        <f aca="false">LOOKUP(D156,'Taškų '!$I$8:I$158,'Taškų '!$H$8:$H$158)</f>
        <v>96</v>
      </c>
      <c r="F156" s="38" t="n">
        <v>298</v>
      </c>
      <c r="G156" s="33" t="n">
        <f aca="false">LOOKUP(F156,'Taškų '!$E$8:$E$158,'Taškų '!$C$8:$C$158)</f>
        <v>22</v>
      </c>
      <c r="H156" s="39" t="n">
        <v>23.37</v>
      </c>
      <c r="I156" s="31" t="n">
        <f aca="false">LOOKUP(H156,'Taškų '!$D$8:$D$158,'Taškų '!$C$8:$C$158)</f>
        <v>30</v>
      </c>
      <c r="J156" s="40" t="n">
        <f aca="false">SUM(E156+G156+I156)</f>
        <v>148</v>
      </c>
      <c r="K156" s="22"/>
    </row>
    <row r="157" customFormat="false" ht="13.5" hidden="false" customHeight="false" outlineLevel="1" collapsed="false">
      <c r="A157" s="47" t="s">
        <v>98</v>
      </c>
      <c r="B157" s="49" t="s">
        <v>102</v>
      </c>
      <c r="C157" s="41" t="n">
        <v>37987</v>
      </c>
      <c r="D157" s="37" t="n">
        <v>8.27</v>
      </c>
      <c r="E157" s="31" t="n">
        <f aca="false">LOOKUP(D157,'Taškų '!$I$8:I$158,'Taškų '!$H$8:$H$158)</f>
        <v>103</v>
      </c>
      <c r="F157" s="38" t="n">
        <v>319</v>
      </c>
      <c r="G157" s="33" t="n">
        <f aca="false">LOOKUP(F157,'Taškų '!$E$8:$E$158,'Taškų '!$C$8:$C$158)</f>
        <v>29</v>
      </c>
      <c r="H157" s="39" t="n">
        <v>25.62</v>
      </c>
      <c r="I157" s="31" t="n">
        <f aca="false">LOOKUP(H157,'Taškų '!$D$8:$D$158,'Taškų '!$C$8:$C$158)</f>
        <v>35</v>
      </c>
      <c r="J157" s="40" t="n">
        <f aca="false">SUM(E157+G157+I157)</f>
        <v>167</v>
      </c>
      <c r="K157" s="22"/>
    </row>
    <row r="158" customFormat="false" ht="13.5" hidden="false" customHeight="false" outlineLevel="1" collapsed="false">
      <c r="A158" s="47" t="s">
        <v>98</v>
      </c>
      <c r="B158" s="49" t="s">
        <v>103</v>
      </c>
      <c r="C158" s="41" t="n">
        <v>37987</v>
      </c>
      <c r="D158" s="37" t="n">
        <v>8.62</v>
      </c>
      <c r="E158" s="31" t="n">
        <f aca="false">LOOKUP(D158,'Taškų '!$I$8:I$158,'Taškų '!$H$8:$H$158)</f>
        <v>88</v>
      </c>
      <c r="F158" s="38" t="n">
        <v>313</v>
      </c>
      <c r="G158" s="33" t="n">
        <f aca="false">LOOKUP(F158,'Taškų '!$E$8:$E$158,'Taškų '!$C$8:$C$158)</f>
        <v>27</v>
      </c>
      <c r="H158" s="39" t="n">
        <v>15.25</v>
      </c>
      <c r="I158" s="31" t="n">
        <f aca="false">LOOKUP(H158,'Taškų '!$D$8:$D$158,'Taškų '!$C$8:$C$158)</f>
        <v>15</v>
      </c>
      <c r="J158" s="40" t="n">
        <f aca="false">SUM(E158+G158+I158)</f>
        <v>130</v>
      </c>
      <c r="K158" s="22"/>
    </row>
    <row r="159" customFormat="false" ht="13.5" hidden="false" customHeight="false" outlineLevel="1" collapsed="false">
      <c r="A159" s="11"/>
      <c r="B159" s="11"/>
      <c r="C159" s="11"/>
      <c r="D159" s="42"/>
      <c r="E159" s="42"/>
      <c r="F159" s="42"/>
      <c r="G159" s="50" t="s">
        <v>19</v>
      </c>
      <c r="H159" s="50"/>
      <c r="I159" s="50"/>
      <c r="J159" s="44" t="n">
        <f aca="false">SUM(J154:J158)-MIN(J154:J158)</f>
        <v>614</v>
      </c>
      <c r="K159" s="22"/>
    </row>
    <row r="160" customFormat="false" ht="12" hidden="false" customHeight="true" outlineLevel="1" collapsed="false">
      <c r="A160" s="11"/>
      <c r="B160" s="11"/>
      <c r="C160" s="11"/>
      <c r="D160" s="11"/>
      <c r="E160" s="11"/>
      <c r="F160" s="11"/>
      <c r="G160" s="11"/>
      <c r="H160" s="45"/>
      <c r="I160" s="45"/>
      <c r="J160" s="46"/>
      <c r="K160" s="15"/>
    </row>
    <row r="161" customFormat="false" ht="12.75" hidden="false" customHeight="false" outlineLevel="1" collapsed="false">
      <c r="A161" s="11"/>
      <c r="B161" s="11"/>
      <c r="C161" s="11"/>
      <c r="D161" s="42"/>
      <c r="E161" s="42"/>
      <c r="F161" s="42"/>
      <c r="G161" s="42"/>
      <c r="H161" s="51"/>
      <c r="I161" s="51"/>
      <c r="J161" s="52"/>
      <c r="K161" s="22"/>
    </row>
    <row r="162" s="15" customFormat="true" ht="20.1" hidden="false" customHeight="true" outlineLevel="0" collapsed="false">
      <c r="A162" s="14" t="n">
        <v>14</v>
      </c>
      <c r="B162" s="13" t="s">
        <v>104</v>
      </c>
      <c r="C162" s="13"/>
      <c r="D162" s="13"/>
      <c r="E162" s="13"/>
      <c r="F162" s="13"/>
      <c r="G162" s="13"/>
      <c r="H162" s="13"/>
      <c r="I162" s="13"/>
      <c r="J162" s="14" t="n">
        <f aca="false">J171</f>
        <v>501</v>
      </c>
    </row>
    <row r="163" customFormat="false" ht="8.1" hidden="false" customHeight="true" outlineLevel="1" collapsed="false">
      <c r="A163" s="11"/>
      <c r="B163" s="11"/>
      <c r="C163" s="11"/>
      <c r="D163" s="11"/>
      <c r="E163" s="11"/>
      <c r="F163" s="11"/>
      <c r="G163" s="11"/>
      <c r="H163" s="11"/>
      <c r="I163" s="11"/>
      <c r="J163" s="11"/>
      <c r="K163" s="15"/>
    </row>
    <row r="164" customFormat="false" ht="12.75" hidden="false" customHeight="true" outlineLevel="1" collapsed="false">
      <c r="A164" s="16" t="s">
        <v>4</v>
      </c>
      <c r="B164" s="21" t="s">
        <v>5</v>
      </c>
      <c r="C164" s="18" t="s">
        <v>6</v>
      </c>
      <c r="D164" s="19" t="s">
        <v>7</v>
      </c>
      <c r="E164" s="19"/>
      <c r="F164" s="20" t="s">
        <v>8</v>
      </c>
      <c r="G164" s="20"/>
      <c r="H164" s="19" t="s">
        <v>9</v>
      </c>
      <c r="I164" s="19"/>
      <c r="J164" s="21" t="s">
        <v>10</v>
      </c>
      <c r="K164" s="22"/>
    </row>
    <row r="165" customFormat="false" ht="13.5" hidden="false" customHeight="false" outlineLevel="1" collapsed="false">
      <c r="A165" s="16"/>
      <c r="B165" s="21"/>
      <c r="C165" s="18"/>
      <c r="D165" s="23" t="s">
        <v>11</v>
      </c>
      <c r="E165" s="24" t="s">
        <v>12</v>
      </c>
      <c r="F165" s="25" t="s">
        <v>11</v>
      </c>
      <c r="G165" s="26" t="s">
        <v>12</v>
      </c>
      <c r="H165" s="23" t="s">
        <v>11</v>
      </c>
      <c r="I165" s="24" t="s">
        <v>12</v>
      </c>
      <c r="J165" s="21"/>
      <c r="K165" s="22"/>
    </row>
    <row r="166" customFormat="false" ht="13.5" hidden="false" customHeight="false" outlineLevel="1" collapsed="false">
      <c r="A166" s="47" t="s">
        <v>105</v>
      </c>
      <c r="B166" s="48" t="s">
        <v>106</v>
      </c>
      <c r="C166" s="29" t="n">
        <v>38353</v>
      </c>
      <c r="D166" s="30" t="n">
        <v>9.02</v>
      </c>
      <c r="E166" s="31" t="n">
        <f aca="false">LOOKUP(D166,'Taškų '!$I$8:I$158,'Taškų '!$H$8:$H$158)</f>
        <v>75</v>
      </c>
      <c r="F166" s="32" t="n">
        <v>285</v>
      </c>
      <c r="G166" s="33" t="n">
        <f aca="false">LOOKUP(F166,'Taškų '!$E$8:$E$158,'Taškų '!$C$8:$C$158)</f>
        <v>18</v>
      </c>
      <c r="H166" s="34" t="n">
        <v>10.62</v>
      </c>
      <c r="I166" s="31" t="n">
        <f aca="false">LOOKUP(H166,'Taškų '!$D$8:$D$158,'Taškų '!$C$8:$C$158)</f>
        <v>6</v>
      </c>
      <c r="J166" s="36" t="n">
        <f aca="false">SUM(E166+G166+I166)</f>
        <v>99</v>
      </c>
      <c r="K166" s="22"/>
    </row>
    <row r="167" customFormat="false" ht="13.5" hidden="false" customHeight="false" outlineLevel="1" collapsed="false">
      <c r="A167" s="47" t="s">
        <v>105</v>
      </c>
      <c r="B167" s="49" t="s">
        <v>107</v>
      </c>
      <c r="C167" s="41" t="n">
        <v>37987</v>
      </c>
      <c r="D167" s="37" t="n">
        <v>9.03</v>
      </c>
      <c r="E167" s="31" t="n">
        <f aca="false">LOOKUP(D167,'Taškų '!$I$8:I$158,'Taškų '!$H$8:$H$158)</f>
        <v>75</v>
      </c>
      <c r="F167" s="38" t="n">
        <v>273</v>
      </c>
      <c r="G167" s="33" t="n">
        <f aca="false">LOOKUP(F167,'Taškų '!$E$8:$E$158,'Taškų '!$C$8:$C$158)</f>
        <v>14</v>
      </c>
      <c r="H167" s="39" t="n">
        <v>21.17</v>
      </c>
      <c r="I167" s="31" t="n">
        <f aca="false">LOOKUP(H167,'Taškų '!$D$8:$D$158,'Taškų '!$C$8:$C$158)</f>
        <v>26</v>
      </c>
      <c r="J167" s="40" t="n">
        <f aca="false">SUM(E167+G167+I167)</f>
        <v>115</v>
      </c>
      <c r="K167" s="22"/>
    </row>
    <row r="168" customFormat="false" ht="13.5" hidden="false" customHeight="false" outlineLevel="1" collapsed="false">
      <c r="A168" s="47" t="s">
        <v>105</v>
      </c>
      <c r="B168" s="49" t="s">
        <v>108</v>
      </c>
      <c r="C168" s="41" t="n">
        <v>38353</v>
      </c>
      <c r="D168" s="37" t="n">
        <v>8.66</v>
      </c>
      <c r="E168" s="31" t="n">
        <f aca="false">LOOKUP(D168,'Taškų '!$I$8:I$158,'Taškų '!$H$8:$H$158)</f>
        <v>88</v>
      </c>
      <c r="F168" s="38" t="n">
        <v>284</v>
      </c>
      <c r="G168" s="33" t="n">
        <f aca="false">LOOKUP(F168,'Taškų '!$E$8:$E$158,'Taškų '!$C$8:$C$158)</f>
        <v>18</v>
      </c>
      <c r="H168" s="39" t="n">
        <v>14.2</v>
      </c>
      <c r="I168" s="31" t="n">
        <f aca="false">LOOKUP(H168,'Taškų '!$D$8:$D$158,'Taškų '!$C$8:$C$158)</f>
        <v>13</v>
      </c>
      <c r="J168" s="40" t="n">
        <f aca="false">SUM(E168+G168+I168)</f>
        <v>119</v>
      </c>
      <c r="K168" s="22"/>
    </row>
    <row r="169" customFormat="false" ht="13.5" hidden="false" customHeight="false" outlineLevel="1" collapsed="false">
      <c r="A169" s="47" t="s">
        <v>105</v>
      </c>
      <c r="B169" s="49" t="s">
        <v>109</v>
      </c>
      <c r="C169" s="41" t="n">
        <v>38353</v>
      </c>
      <c r="D169" s="37" t="n">
        <v>9.05</v>
      </c>
      <c r="E169" s="31" t="n">
        <f aca="false">LOOKUP(D169,'Taškų '!$I$8:I$158,'Taškų '!$H$8:$H$158)</f>
        <v>75</v>
      </c>
      <c r="F169" s="38" t="n">
        <v>293</v>
      </c>
      <c r="G169" s="33" t="n">
        <f aca="false">LOOKUP(F169,'Taškų '!$E$8:$E$158,'Taškų '!$C$8:$C$158)</f>
        <v>21</v>
      </c>
      <c r="H169" s="39" t="n">
        <v>28.93</v>
      </c>
      <c r="I169" s="31" t="n">
        <f aca="false">LOOKUP(H169,'Taškų '!$D$8:$D$158,'Taškų '!$C$8:$C$158)</f>
        <v>41</v>
      </c>
      <c r="J169" s="40" t="n">
        <f aca="false">SUM(E169+G169+I169)</f>
        <v>137</v>
      </c>
      <c r="K169" s="22"/>
    </row>
    <row r="170" customFormat="false" ht="13.5" hidden="false" customHeight="false" outlineLevel="1" collapsed="false">
      <c r="A170" s="47" t="s">
        <v>105</v>
      </c>
      <c r="B170" s="49" t="s">
        <v>110</v>
      </c>
      <c r="C170" s="41" t="n">
        <v>38353</v>
      </c>
      <c r="D170" s="37" t="n">
        <v>8.67</v>
      </c>
      <c r="E170" s="31" t="n">
        <f aca="false">LOOKUP(D170,'Taškų '!$I$8:I$158,'Taškų '!$H$8:$H$158)</f>
        <v>88</v>
      </c>
      <c r="F170" s="38" t="n">
        <v>299</v>
      </c>
      <c r="G170" s="33" t="n">
        <f aca="false">LOOKUP(F170,'Taškų '!$E$8:$E$158,'Taškų '!$C$8:$C$158)</f>
        <v>23</v>
      </c>
      <c r="H170" s="39" t="n">
        <v>17.66</v>
      </c>
      <c r="I170" s="31" t="n">
        <f aca="false">LOOKUP(H170,'Taškų '!$D$8:$D$158,'Taškų '!$C$8:$C$158)</f>
        <v>19</v>
      </c>
      <c r="J170" s="40" t="n">
        <f aca="false">SUM(E170+G170+I170)</f>
        <v>130</v>
      </c>
      <c r="K170" s="22"/>
    </row>
    <row r="171" customFormat="false" ht="13.5" hidden="false" customHeight="false" outlineLevel="1" collapsed="false">
      <c r="A171" s="11"/>
      <c r="B171" s="11"/>
      <c r="C171" s="11"/>
      <c r="D171" s="42"/>
      <c r="E171" s="42"/>
      <c r="F171" s="42"/>
      <c r="G171" s="50" t="s">
        <v>19</v>
      </c>
      <c r="H171" s="50"/>
      <c r="I171" s="50"/>
      <c r="J171" s="44" t="n">
        <f aca="false">SUM(J166:J170)-MIN(J166:J170)</f>
        <v>501</v>
      </c>
      <c r="K171" s="22"/>
    </row>
    <row r="172" customFormat="false" ht="12" hidden="false" customHeight="true" outlineLevel="1" collapsed="false">
      <c r="A172" s="11"/>
      <c r="B172" s="11"/>
      <c r="C172" s="11"/>
      <c r="D172" s="11"/>
      <c r="E172" s="11"/>
      <c r="F172" s="11"/>
      <c r="G172" s="11"/>
      <c r="H172" s="45"/>
      <c r="I172" s="45"/>
      <c r="J172" s="46"/>
      <c r="K172" s="15"/>
    </row>
    <row r="173" customFormat="false" ht="12.75" hidden="false" customHeight="false" outlineLevel="1" collapsed="false">
      <c r="A173" s="11"/>
      <c r="B173" s="11"/>
      <c r="C173" s="11"/>
      <c r="D173" s="42"/>
      <c r="E173" s="42"/>
      <c r="F173" s="42"/>
      <c r="G173" s="42"/>
      <c r="H173" s="51"/>
      <c r="I173" s="51"/>
      <c r="J173" s="52"/>
      <c r="K173" s="22"/>
    </row>
    <row r="174" s="15" customFormat="true" ht="20.1" hidden="false" customHeight="true" outlineLevel="0" collapsed="false">
      <c r="A174" s="14" t="n">
        <v>15</v>
      </c>
      <c r="B174" s="13" t="s">
        <v>111</v>
      </c>
      <c r="C174" s="13"/>
      <c r="D174" s="13"/>
      <c r="E174" s="13"/>
      <c r="F174" s="13"/>
      <c r="G174" s="13"/>
      <c r="H174" s="13"/>
      <c r="I174" s="13"/>
      <c r="J174" s="14" t="n">
        <f aca="false">J183</f>
        <v>548</v>
      </c>
    </row>
    <row r="175" customFormat="false" ht="8.1" hidden="false" customHeight="true" outlineLevel="1" collapsed="false">
      <c r="A175" s="11"/>
      <c r="B175" s="11"/>
      <c r="C175" s="11"/>
      <c r="D175" s="11"/>
      <c r="E175" s="11"/>
      <c r="F175" s="11"/>
      <c r="G175" s="11"/>
      <c r="H175" s="11"/>
      <c r="I175" s="11"/>
      <c r="J175" s="11"/>
      <c r="K175" s="15"/>
    </row>
    <row r="176" customFormat="false" ht="12.75" hidden="false" customHeight="true" outlineLevel="1" collapsed="false">
      <c r="A176" s="16" t="s">
        <v>4</v>
      </c>
      <c r="B176" s="21" t="s">
        <v>5</v>
      </c>
      <c r="C176" s="18" t="s">
        <v>6</v>
      </c>
      <c r="D176" s="19" t="s">
        <v>7</v>
      </c>
      <c r="E176" s="19"/>
      <c r="F176" s="20" t="s">
        <v>8</v>
      </c>
      <c r="G176" s="20"/>
      <c r="H176" s="19" t="s">
        <v>9</v>
      </c>
      <c r="I176" s="19"/>
      <c r="J176" s="21" t="s">
        <v>10</v>
      </c>
      <c r="K176" s="22"/>
    </row>
    <row r="177" customFormat="false" ht="13.5" hidden="false" customHeight="false" outlineLevel="1" collapsed="false">
      <c r="A177" s="16"/>
      <c r="B177" s="21"/>
      <c r="C177" s="18"/>
      <c r="D177" s="23" t="s">
        <v>11</v>
      </c>
      <c r="E177" s="24" t="s">
        <v>12</v>
      </c>
      <c r="F177" s="25" t="s">
        <v>11</v>
      </c>
      <c r="G177" s="26" t="s">
        <v>12</v>
      </c>
      <c r="H177" s="23" t="s">
        <v>11</v>
      </c>
      <c r="I177" s="24" t="s">
        <v>12</v>
      </c>
      <c r="J177" s="21"/>
      <c r="K177" s="22"/>
    </row>
    <row r="178" customFormat="false" ht="13.5" hidden="false" customHeight="false" outlineLevel="1" collapsed="false">
      <c r="A178" s="47" t="s">
        <v>112</v>
      </c>
      <c r="B178" s="48" t="s">
        <v>113</v>
      </c>
      <c r="C178" s="29" t="n">
        <v>38063</v>
      </c>
      <c r="D178" s="30" t="n">
        <v>8.65</v>
      </c>
      <c r="E178" s="31" t="n">
        <f aca="false">LOOKUP(D178,'Taškų '!$I$8:I$158,'Taškų '!$H$8:$H$158)</f>
        <v>88</v>
      </c>
      <c r="F178" s="32" t="n">
        <v>303</v>
      </c>
      <c r="G178" s="33" t="n">
        <f aca="false">LOOKUP(F178,'Taškų '!$E$8:$E$158,'Taškų '!$C$8:$C$158)</f>
        <v>24</v>
      </c>
      <c r="H178" s="34" t="n">
        <v>28.41</v>
      </c>
      <c r="I178" s="31" t="n">
        <f aca="false">LOOKUP(H178,'Taškų '!$D$8:$D$158,'Taškų '!$C$8:$C$158)</f>
        <v>40</v>
      </c>
      <c r="J178" s="36" t="n">
        <f aca="false">SUM(E178+G178+I178)</f>
        <v>152</v>
      </c>
      <c r="K178" s="22"/>
    </row>
    <row r="179" customFormat="false" ht="13.5" hidden="false" customHeight="false" outlineLevel="1" collapsed="false">
      <c r="A179" s="47" t="s">
        <v>112</v>
      </c>
      <c r="B179" s="49" t="s">
        <v>114</v>
      </c>
      <c r="C179" s="41" t="n">
        <v>38199</v>
      </c>
      <c r="D179" s="37" t="n">
        <v>9.18</v>
      </c>
      <c r="E179" s="31" t="n">
        <f aca="false">LOOKUP(D179,'Taškų '!$I$8:I$158,'Taškų '!$H$8:$H$158)</f>
        <v>72</v>
      </c>
      <c r="F179" s="38" t="n">
        <v>276</v>
      </c>
      <c r="G179" s="33" t="n">
        <f aca="false">LOOKUP(F179,'Taškų '!$E$8:$E$158,'Taškų '!$C$8:$C$158)</f>
        <v>15</v>
      </c>
      <c r="H179" s="39" t="n">
        <v>25.7</v>
      </c>
      <c r="I179" s="31" t="n">
        <f aca="false">LOOKUP(H179,'Taškų '!$D$8:$D$158,'Taškų '!$C$8:$C$158)</f>
        <v>35</v>
      </c>
      <c r="J179" s="40" t="n">
        <f aca="false">SUM(E179+G179+I179)</f>
        <v>122</v>
      </c>
      <c r="K179" s="22"/>
    </row>
    <row r="180" customFormat="false" ht="13.5" hidden="false" customHeight="false" outlineLevel="1" collapsed="false">
      <c r="A180" s="47" t="s">
        <v>112</v>
      </c>
      <c r="B180" s="49" t="s">
        <v>115</v>
      </c>
      <c r="C180" s="41" t="n">
        <v>38219</v>
      </c>
      <c r="D180" s="37" t="n">
        <v>8.51</v>
      </c>
      <c r="E180" s="31" t="n">
        <f aca="false">LOOKUP(D180,'Taškų '!$I$8:I$158,'Taškų '!$H$8:$H$158)</f>
        <v>92</v>
      </c>
      <c r="F180" s="38" t="n">
        <v>298</v>
      </c>
      <c r="G180" s="33" t="n">
        <f aca="false">LOOKUP(F180,'Taškų '!$E$8:$E$158,'Taškų '!$C$8:$C$158)</f>
        <v>22</v>
      </c>
      <c r="H180" s="39" t="n">
        <v>25.41</v>
      </c>
      <c r="I180" s="31" t="n">
        <f aca="false">LOOKUP(H180,'Taškų '!$D$8:$D$158,'Taškų '!$C$8:$C$158)</f>
        <v>34</v>
      </c>
      <c r="J180" s="40" t="n">
        <f aca="false">SUM(E180+G180+I180)</f>
        <v>148</v>
      </c>
      <c r="K180" s="22"/>
    </row>
    <row r="181" customFormat="false" ht="13.5" hidden="false" customHeight="false" outlineLevel="1" collapsed="false">
      <c r="A181" s="47" t="s">
        <v>112</v>
      </c>
      <c r="B181" s="49" t="s">
        <v>116</v>
      </c>
      <c r="C181" s="41" t="n">
        <v>38032</v>
      </c>
      <c r="D181" s="37" t="n">
        <v>9.14</v>
      </c>
      <c r="E181" s="31" t="n">
        <f aca="false">LOOKUP(D181,'Taškų '!$I$8:I$158,'Taškų '!$H$8:$H$158)</f>
        <v>72</v>
      </c>
      <c r="F181" s="38" t="n">
        <v>310</v>
      </c>
      <c r="G181" s="33" t="n">
        <f aca="false">LOOKUP(F181,'Taškų '!$E$8:$E$158,'Taškų '!$C$8:$C$158)</f>
        <v>26</v>
      </c>
      <c r="H181" s="39" t="n">
        <v>16.37</v>
      </c>
      <c r="I181" s="31" t="n">
        <f aca="false">LOOKUP(H181,'Taškų '!$D$8:$D$158,'Taškų '!$C$8:$C$158)</f>
        <v>17</v>
      </c>
      <c r="J181" s="40" t="n">
        <f aca="false">SUM(E181+G181+I181)</f>
        <v>115</v>
      </c>
      <c r="K181" s="22"/>
    </row>
    <row r="182" customFormat="false" ht="13.5" hidden="false" customHeight="false" outlineLevel="1" collapsed="false">
      <c r="A182" s="47" t="s">
        <v>112</v>
      </c>
      <c r="B182" s="49" t="s">
        <v>117</v>
      </c>
      <c r="C182" s="41" t="n">
        <v>37996</v>
      </c>
      <c r="D182" s="37" t="n">
        <v>8.55</v>
      </c>
      <c r="E182" s="31" t="n">
        <f aca="false">LOOKUP(D182,'Taškų '!$I$8:I$158,'Taškų '!$H$8:$H$158)</f>
        <v>92</v>
      </c>
      <c r="F182" s="38" t="n">
        <v>255</v>
      </c>
      <c r="G182" s="33" t="n">
        <f aca="false">LOOKUP(F182,'Taškų '!$E$8:$E$158,'Taškų '!$C$8:$C$158)</f>
        <v>8</v>
      </c>
      <c r="H182" s="39" t="n">
        <v>21.11</v>
      </c>
      <c r="I182" s="31" t="n">
        <f aca="false">LOOKUP(H182,'Taškų '!$D$8:$D$158,'Taškų '!$C$8:$C$158)</f>
        <v>26</v>
      </c>
      <c r="J182" s="40" t="n">
        <f aca="false">SUM(E182+G182+I182)</f>
        <v>126</v>
      </c>
      <c r="K182" s="22"/>
    </row>
    <row r="183" customFormat="false" ht="13.5" hidden="false" customHeight="false" outlineLevel="1" collapsed="false">
      <c r="A183" s="11"/>
      <c r="B183" s="11"/>
      <c r="C183" s="11"/>
      <c r="D183" s="42"/>
      <c r="E183" s="42"/>
      <c r="F183" s="42"/>
      <c r="G183" s="50" t="s">
        <v>19</v>
      </c>
      <c r="H183" s="50"/>
      <c r="I183" s="50"/>
      <c r="J183" s="44" t="n">
        <f aca="false">SUM(J178:J182)-MIN(J178:J182)</f>
        <v>548</v>
      </c>
      <c r="K183" s="22"/>
    </row>
    <row r="184" customFormat="false" ht="12" hidden="false" customHeight="true" outlineLevel="1" collapsed="false">
      <c r="A184" s="11"/>
      <c r="B184" s="11"/>
      <c r="C184" s="11"/>
      <c r="D184" s="11"/>
      <c r="E184" s="11"/>
      <c r="F184" s="11"/>
      <c r="G184" s="11"/>
      <c r="H184" s="45"/>
      <c r="I184" s="45"/>
      <c r="J184" s="46"/>
      <c r="K184" s="15"/>
    </row>
    <row r="185" customFormat="false" ht="12.75" hidden="false" customHeight="false" outlineLevel="1" collapsed="false">
      <c r="A185" s="11"/>
      <c r="B185" s="11"/>
      <c r="C185" s="11"/>
      <c r="D185" s="42"/>
      <c r="E185" s="42"/>
      <c r="F185" s="42"/>
      <c r="G185" s="42"/>
      <c r="H185" s="51"/>
      <c r="I185" s="51"/>
      <c r="J185" s="52"/>
      <c r="K185" s="22"/>
    </row>
    <row r="186" s="15" customFormat="true" ht="20.1" hidden="false" customHeight="true" outlineLevel="0" collapsed="false">
      <c r="A186" s="14" t="n">
        <v>16</v>
      </c>
      <c r="B186" s="13" t="s">
        <v>118</v>
      </c>
      <c r="C186" s="13"/>
      <c r="D186" s="13"/>
      <c r="E186" s="13"/>
      <c r="F186" s="13"/>
      <c r="G186" s="13"/>
      <c r="H186" s="13"/>
      <c r="I186" s="13"/>
      <c r="J186" s="14" t="n">
        <f aca="false">J195</f>
        <v>491</v>
      </c>
    </row>
    <row r="187" customFormat="false" ht="8.1" hidden="false" customHeight="true" outlineLevel="1" collapsed="false">
      <c r="A187" s="11"/>
      <c r="B187" s="11"/>
      <c r="C187" s="11"/>
      <c r="D187" s="11"/>
      <c r="E187" s="11"/>
      <c r="F187" s="11"/>
      <c r="G187" s="11"/>
      <c r="H187" s="11"/>
      <c r="I187" s="11"/>
      <c r="J187" s="11"/>
      <c r="K187" s="15"/>
    </row>
    <row r="188" customFormat="false" ht="12.75" hidden="false" customHeight="true" outlineLevel="1" collapsed="false">
      <c r="A188" s="16" t="s">
        <v>4</v>
      </c>
      <c r="B188" s="21" t="s">
        <v>5</v>
      </c>
      <c r="C188" s="18" t="s">
        <v>6</v>
      </c>
      <c r="D188" s="19" t="s">
        <v>7</v>
      </c>
      <c r="E188" s="19"/>
      <c r="F188" s="20" t="s">
        <v>8</v>
      </c>
      <c r="G188" s="20"/>
      <c r="H188" s="19" t="s">
        <v>9</v>
      </c>
      <c r="I188" s="19"/>
      <c r="J188" s="21" t="s">
        <v>10</v>
      </c>
      <c r="K188" s="22"/>
    </row>
    <row r="189" customFormat="false" ht="13.5" hidden="false" customHeight="false" outlineLevel="1" collapsed="false">
      <c r="A189" s="16"/>
      <c r="B189" s="21"/>
      <c r="C189" s="18"/>
      <c r="D189" s="23" t="s">
        <v>11</v>
      </c>
      <c r="E189" s="24" t="s">
        <v>12</v>
      </c>
      <c r="F189" s="25" t="s">
        <v>11</v>
      </c>
      <c r="G189" s="26" t="s">
        <v>12</v>
      </c>
      <c r="H189" s="23" t="s">
        <v>11</v>
      </c>
      <c r="I189" s="24" t="s">
        <v>12</v>
      </c>
      <c r="J189" s="21"/>
      <c r="K189" s="22"/>
    </row>
    <row r="190" customFormat="false" ht="13.5" hidden="false" customHeight="false" outlineLevel="1" collapsed="false">
      <c r="A190" s="47" t="s">
        <v>119</v>
      </c>
      <c r="B190" s="48" t="s">
        <v>120</v>
      </c>
      <c r="C190" s="29" t="n">
        <v>37987</v>
      </c>
      <c r="D190" s="30" t="n">
        <v>9.13</v>
      </c>
      <c r="E190" s="31" t="n">
        <f aca="false">LOOKUP(D190,'Taškų '!$I$8:I$158,'Taškų '!$H$8:$H$158)</f>
        <v>72</v>
      </c>
      <c r="F190" s="32" t="n">
        <v>275</v>
      </c>
      <c r="G190" s="33" t="n">
        <f aca="false">LOOKUP(F190,'Taškų '!$E$8:$E$158,'Taškų '!$C$8:$C$158)</f>
        <v>15</v>
      </c>
      <c r="H190" s="34" t="n">
        <v>23.53</v>
      </c>
      <c r="I190" s="31" t="n">
        <f aca="false">LOOKUP(H190,'Taškų '!$D$8:$D$158,'Taškų '!$C$8:$C$158)</f>
        <v>30</v>
      </c>
      <c r="J190" s="36" t="n">
        <f aca="false">SUM(E190+G190+I190)</f>
        <v>117</v>
      </c>
      <c r="K190" s="22"/>
    </row>
    <row r="191" customFormat="false" ht="13.5" hidden="false" customHeight="false" outlineLevel="1" collapsed="false">
      <c r="A191" s="47" t="s">
        <v>119</v>
      </c>
      <c r="B191" s="49" t="s">
        <v>121</v>
      </c>
      <c r="C191" s="41" t="n">
        <v>37987</v>
      </c>
      <c r="D191" s="37" t="n">
        <v>8.5</v>
      </c>
      <c r="E191" s="31" t="n">
        <f aca="false">LOOKUP(D191,'Taškų '!$I$8:I$158,'Taškų '!$H$8:$H$158)</f>
        <v>92</v>
      </c>
      <c r="F191" s="38" t="n">
        <v>285</v>
      </c>
      <c r="G191" s="33" t="n">
        <f aca="false">LOOKUP(F191,'Taškų '!$E$8:$E$158,'Taškų '!$C$8:$C$158)</f>
        <v>18</v>
      </c>
      <c r="H191" s="39" t="n">
        <v>24.27</v>
      </c>
      <c r="I191" s="31" t="n">
        <f aca="false">LOOKUP(H191,'Taškų '!$D$8:$D$158,'Taškų '!$C$8:$C$158)</f>
        <v>32</v>
      </c>
      <c r="J191" s="40" t="n">
        <f aca="false">SUM(E191+G191+I191)</f>
        <v>142</v>
      </c>
      <c r="K191" s="22"/>
    </row>
    <row r="192" customFormat="false" ht="13.5" hidden="false" customHeight="false" outlineLevel="1" collapsed="false">
      <c r="A192" s="47" t="s">
        <v>119</v>
      </c>
      <c r="B192" s="49" t="s">
        <v>122</v>
      </c>
      <c r="C192" s="41" t="n">
        <v>38353</v>
      </c>
      <c r="D192" s="37" t="n">
        <v>9.3</v>
      </c>
      <c r="E192" s="31" t="n">
        <f aca="false">LOOKUP(D192,'Taškų '!$I$8:I$158,'Taškų '!$H$8:$H$158)</f>
        <v>66</v>
      </c>
      <c r="F192" s="38" t="n">
        <v>268</v>
      </c>
      <c r="G192" s="33" t="n">
        <f aca="false">LOOKUP(F192,'Taškų '!$E$8:$E$158,'Taškų '!$C$8:$C$158)</f>
        <v>12</v>
      </c>
      <c r="H192" s="39" t="n">
        <v>22.01</v>
      </c>
      <c r="I192" s="31" t="n">
        <f aca="false">LOOKUP(H192,'Taškų '!$D$8:$D$158,'Taškų '!$C$8:$C$158)</f>
        <v>28</v>
      </c>
      <c r="J192" s="40" t="n">
        <f aca="false">SUM(E192+G192+I192)</f>
        <v>106</v>
      </c>
      <c r="K192" s="22"/>
    </row>
    <row r="193" customFormat="false" ht="13.5" hidden="false" customHeight="false" outlineLevel="1" collapsed="false">
      <c r="A193" s="47" t="s">
        <v>119</v>
      </c>
      <c r="B193" s="49" t="s">
        <v>123</v>
      </c>
      <c r="C193" s="41" t="n">
        <v>38353</v>
      </c>
      <c r="D193" s="37" t="n">
        <v>8.83</v>
      </c>
      <c r="E193" s="31" t="n">
        <f aca="false">LOOKUP(D193,'Taškų '!$I$8:I$158,'Taškų '!$H$8:$H$158)</f>
        <v>82</v>
      </c>
      <c r="F193" s="38" t="n">
        <v>264</v>
      </c>
      <c r="G193" s="33" t="n">
        <f aca="false">LOOKUP(F193,'Taškų '!$E$8:$E$158,'Taškų '!$C$8:$C$158)</f>
        <v>11</v>
      </c>
      <c r="H193" s="39" t="n">
        <v>24.38</v>
      </c>
      <c r="I193" s="31" t="n">
        <f aca="false">LOOKUP(H193,'Taškų '!$D$8:$D$158,'Taškų '!$C$8:$C$158)</f>
        <v>32</v>
      </c>
      <c r="J193" s="40" t="n">
        <f aca="false">SUM(E193+G193+I193)</f>
        <v>125</v>
      </c>
      <c r="K193" s="22"/>
    </row>
    <row r="194" customFormat="false" ht="13.5" hidden="false" customHeight="false" outlineLevel="1" collapsed="false">
      <c r="A194" s="47" t="s">
        <v>119</v>
      </c>
      <c r="B194" s="54" t="s">
        <v>124</v>
      </c>
      <c r="C194" s="55" t="n">
        <v>38353</v>
      </c>
      <c r="D194" s="56" t="n">
        <v>8.8</v>
      </c>
      <c r="E194" s="57" t="n">
        <f aca="false">LOOKUP(D194,'Taškų '!$I$8:I$158,'Taškų '!$H$8:$H$158)</f>
        <v>82</v>
      </c>
      <c r="F194" s="58" t="n">
        <v>282</v>
      </c>
      <c r="G194" s="59" t="n">
        <f aca="false">LOOKUP(F194,'Taškų '!$E$8:$E$158,'Taškų '!$C$8:$C$158)</f>
        <v>17</v>
      </c>
      <c r="H194" s="60" t="n">
        <v>11.76</v>
      </c>
      <c r="I194" s="61" t="n">
        <f aca="false">LOOKUP(H194,'Taškų '!$D$8:$D$158,'Taškų '!$C$8:$C$158)</f>
        <v>8</v>
      </c>
      <c r="J194" s="62" t="n">
        <f aca="false">SUM(E194+G194+I194)</f>
        <v>107</v>
      </c>
      <c r="K194" s="22"/>
    </row>
    <row r="195" customFormat="false" ht="13.5" hidden="false" customHeight="false" outlineLevel="1" collapsed="false">
      <c r="A195" s="11"/>
      <c r="B195" s="11"/>
      <c r="C195" s="11"/>
      <c r="D195" s="42"/>
      <c r="E195" s="42"/>
      <c r="F195" s="42"/>
      <c r="G195" s="50" t="s">
        <v>19</v>
      </c>
      <c r="H195" s="50"/>
      <c r="I195" s="50"/>
      <c r="J195" s="44" t="n">
        <f aca="false">SUM(J190:J194)-MIN(J190:J194)</f>
        <v>491</v>
      </c>
      <c r="K195" s="22"/>
    </row>
    <row r="196" customFormat="false" ht="12" hidden="false" customHeight="true" outlineLevel="1" collapsed="false">
      <c r="A196" s="11"/>
      <c r="B196" s="11"/>
      <c r="C196" s="11"/>
      <c r="D196" s="11"/>
      <c r="E196" s="11"/>
      <c r="F196" s="11"/>
      <c r="G196" s="11"/>
      <c r="H196" s="45"/>
      <c r="I196" s="45"/>
      <c r="J196" s="46"/>
      <c r="K196" s="15"/>
    </row>
    <row r="197" customFormat="false" ht="12.75" hidden="false" customHeight="false" outlineLevel="1" collapsed="false">
      <c r="A197" s="11"/>
      <c r="B197" s="11"/>
      <c r="C197" s="11"/>
      <c r="D197" s="42"/>
      <c r="E197" s="42"/>
      <c r="F197" s="42"/>
      <c r="G197" s="42"/>
      <c r="H197" s="51"/>
      <c r="I197" s="51"/>
      <c r="J197" s="52"/>
      <c r="K197" s="22"/>
    </row>
    <row r="198" s="15" customFormat="true" ht="20.1" hidden="false" customHeight="true" outlineLevel="0" collapsed="false">
      <c r="A198" s="14" t="n">
        <v>17</v>
      </c>
      <c r="B198" s="13" t="s">
        <v>125</v>
      </c>
      <c r="C198" s="13"/>
      <c r="D198" s="13"/>
      <c r="E198" s="13"/>
      <c r="F198" s="13"/>
      <c r="G198" s="13"/>
      <c r="H198" s="13"/>
      <c r="I198" s="13"/>
      <c r="J198" s="14" t="n">
        <f aca="false">J207</f>
        <v>617</v>
      </c>
    </row>
    <row r="199" customFormat="false" ht="8.1" hidden="false" customHeight="true" outlineLevel="1" collapsed="false">
      <c r="A199" s="11"/>
      <c r="B199" s="11"/>
      <c r="C199" s="11"/>
      <c r="D199" s="11"/>
      <c r="E199" s="11"/>
      <c r="F199" s="11"/>
      <c r="G199" s="11"/>
      <c r="H199" s="11"/>
      <c r="I199" s="11"/>
      <c r="J199" s="11"/>
      <c r="K199" s="15"/>
    </row>
    <row r="200" customFormat="false" ht="12.75" hidden="false" customHeight="true" outlineLevel="1" collapsed="false">
      <c r="A200" s="16" t="s">
        <v>4</v>
      </c>
      <c r="B200" s="21" t="s">
        <v>5</v>
      </c>
      <c r="C200" s="18" t="s">
        <v>6</v>
      </c>
      <c r="D200" s="19" t="s">
        <v>7</v>
      </c>
      <c r="E200" s="19"/>
      <c r="F200" s="20" t="s">
        <v>8</v>
      </c>
      <c r="G200" s="20"/>
      <c r="H200" s="19" t="s">
        <v>9</v>
      </c>
      <c r="I200" s="19"/>
      <c r="J200" s="21" t="s">
        <v>10</v>
      </c>
      <c r="K200" s="22"/>
    </row>
    <row r="201" customFormat="false" ht="13.5" hidden="false" customHeight="false" outlineLevel="1" collapsed="false">
      <c r="A201" s="16"/>
      <c r="B201" s="21"/>
      <c r="C201" s="18"/>
      <c r="D201" s="23" t="s">
        <v>11</v>
      </c>
      <c r="E201" s="24" t="s">
        <v>12</v>
      </c>
      <c r="F201" s="25" t="s">
        <v>11</v>
      </c>
      <c r="G201" s="26" t="s">
        <v>12</v>
      </c>
      <c r="H201" s="23" t="s">
        <v>11</v>
      </c>
      <c r="I201" s="24" t="s">
        <v>12</v>
      </c>
      <c r="J201" s="21"/>
      <c r="K201" s="22"/>
    </row>
    <row r="202" customFormat="false" ht="13.5" hidden="false" customHeight="false" outlineLevel="1" collapsed="false">
      <c r="A202" s="47" t="s">
        <v>126</v>
      </c>
      <c r="B202" s="48" t="s">
        <v>127</v>
      </c>
      <c r="C202" s="29" t="n">
        <v>38456</v>
      </c>
      <c r="D202" s="30" t="n">
        <v>8.42</v>
      </c>
      <c r="E202" s="31" t="n">
        <f aca="false">LOOKUP(D202,'Taškų '!$I$8:I$158,'Taškų '!$H$8:$H$158)</f>
        <v>96</v>
      </c>
      <c r="F202" s="32" t="n">
        <v>302</v>
      </c>
      <c r="G202" s="33" t="n">
        <f aca="false">LOOKUP(F202,'Taškų '!$E$8:$E$158,'Taškų '!$C$8:$C$158)</f>
        <v>24</v>
      </c>
      <c r="H202" s="34" t="n">
        <v>15.11</v>
      </c>
      <c r="I202" s="31" t="n">
        <f aca="false">LOOKUP(H202,'Taškų '!$D$8:$D$158,'Taškų '!$C$8:$C$158)</f>
        <v>14</v>
      </c>
      <c r="J202" s="36" t="n">
        <f aca="false">SUM(E202+G202+I202)</f>
        <v>134</v>
      </c>
      <c r="K202" s="22"/>
    </row>
    <row r="203" customFormat="false" ht="13.5" hidden="false" customHeight="false" outlineLevel="1" collapsed="false">
      <c r="A203" s="47" t="s">
        <v>126</v>
      </c>
      <c r="B203" s="49" t="s">
        <v>128</v>
      </c>
      <c r="C203" s="41" t="n">
        <v>38396</v>
      </c>
      <c r="D203" s="37" t="n">
        <v>9.06</v>
      </c>
      <c r="E203" s="31" t="n">
        <f aca="false">LOOKUP(D203,'Taškų '!$I$8:I$158,'Taškų '!$H$8:$H$158)</f>
        <v>75</v>
      </c>
      <c r="F203" s="38" t="n">
        <v>296</v>
      </c>
      <c r="G203" s="33" t="n">
        <f aca="false">LOOKUP(F203,'Taškų '!$E$8:$E$158,'Taškų '!$C$8:$C$158)</f>
        <v>22</v>
      </c>
      <c r="H203" s="39" t="n">
        <v>31.4</v>
      </c>
      <c r="I203" s="31" t="n">
        <f aca="false">LOOKUP(H203,'Taškų '!$D$8:$D$158,'Taškų '!$C$8:$C$158)</f>
        <v>46</v>
      </c>
      <c r="J203" s="40" t="n">
        <f aca="false">SUM(E203+G203+I203)</f>
        <v>143</v>
      </c>
      <c r="K203" s="22"/>
    </row>
    <row r="204" customFormat="false" ht="13.5" hidden="false" customHeight="false" outlineLevel="1" collapsed="false">
      <c r="A204" s="47" t="s">
        <v>126</v>
      </c>
      <c r="B204" s="49" t="s">
        <v>129</v>
      </c>
      <c r="C204" s="41" t="n">
        <v>38455</v>
      </c>
      <c r="D204" s="37" t="n">
        <v>8.96</v>
      </c>
      <c r="E204" s="31" t="n">
        <f aca="false">LOOKUP(D204,'Taškų '!$I$8:I$158,'Taškų '!$H$8:$H$158)</f>
        <v>78</v>
      </c>
      <c r="F204" s="38" t="n">
        <v>315</v>
      </c>
      <c r="G204" s="33" t="n">
        <f aca="false">LOOKUP(F204,'Taškų '!$E$8:$E$158,'Taškų '!$C$8:$C$158)</f>
        <v>28</v>
      </c>
      <c r="H204" s="39" t="n">
        <v>25.73</v>
      </c>
      <c r="I204" s="31" t="n">
        <f aca="false">LOOKUP(H204,'Taškų '!$D$8:$D$158,'Taškų '!$C$8:$C$158)</f>
        <v>35</v>
      </c>
      <c r="J204" s="40" t="n">
        <f aca="false">SUM(E204+G204+I204)</f>
        <v>141</v>
      </c>
      <c r="K204" s="22"/>
    </row>
    <row r="205" customFormat="false" ht="13.5" hidden="false" customHeight="false" outlineLevel="1" collapsed="false">
      <c r="A205" s="47" t="s">
        <v>126</v>
      </c>
      <c r="B205" s="49" t="s">
        <v>130</v>
      </c>
      <c r="C205" s="41" t="n">
        <v>37988</v>
      </c>
      <c r="D205" s="37" t="n">
        <v>8.61</v>
      </c>
      <c r="E205" s="31" t="n">
        <f aca="false">LOOKUP(D205,'Taškų '!$I$8:I$158,'Taškų '!$H$8:$H$158)</f>
        <v>88</v>
      </c>
      <c r="F205" s="38" t="n">
        <v>330</v>
      </c>
      <c r="G205" s="33" t="n">
        <f aca="false">LOOKUP(F205,'Taškų '!$E$8:$E$158,'Taškų '!$C$8:$C$158)</f>
        <v>33</v>
      </c>
      <c r="H205" s="39" t="n">
        <v>34.9</v>
      </c>
      <c r="I205" s="31" t="n">
        <f aca="false">LOOKUP(H205,'Taškų '!$D$8:$D$158,'Taškų '!$C$8:$C$158)</f>
        <v>53</v>
      </c>
      <c r="J205" s="40" t="n">
        <f aca="false">SUM(E205+G205+I205)</f>
        <v>174</v>
      </c>
      <c r="K205" s="22"/>
    </row>
    <row r="206" customFormat="false" ht="13.5" hidden="false" customHeight="false" outlineLevel="1" collapsed="false">
      <c r="A206" s="47" t="s">
        <v>126</v>
      </c>
      <c r="B206" s="54" t="s">
        <v>131</v>
      </c>
      <c r="C206" s="55" t="n">
        <v>38134</v>
      </c>
      <c r="D206" s="56" t="n">
        <v>8.55</v>
      </c>
      <c r="E206" s="57" t="n">
        <f aca="false">LOOKUP(D206,'Taškų '!$I$8:I$158,'Taškų '!$H$8:$H$158)</f>
        <v>92</v>
      </c>
      <c r="F206" s="58" t="n">
        <v>305</v>
      </c>
      <c r="G206" s="59" t="n">
        <f aca="false">LOOKUP(F206,'Taškų '!$E$8:$E$158,'Taškų '!$C$8:$C$158)</f>
        <v>25</v>
      </c>
      <c r="H206" s="60" t="n">
        <v>29.67</v>
      </c>
      <c r="I206" s="61" t="n">
        <f aca="false">LOOKUP(H206,'Taškų '!$D$8:$D$158,'Taškų '!$C$8:$C$158)</f>
        <v>42</v>
      </c>
      <c r="J206" s="62" t="n">
        <f aca="false">SUM(E206+G206+I206)</f>
        <v>159</v>
      </c>
      <c r="K206" s="22"/>
    </row>
    <row r="207" customFormat="false" ht="13.5" hidden="false" customHeight="false" outlineLevel="1" collapsed="false">
      <c r="A207" s="11"/>
      <c r="B207" s="11"/>
      <c r="C207" s="11"/>
      <c r="D207" s="42"/>
      <c r="E207" s="42"/>
      <c r="F207" s="42"/>
      <c r="G207" s="50" t="s">
        <v>19</v>
      </c>
      <c r="H207" s="50"/>
      <c r="I207" s="50"/>
      <c r="J207" s="44" t="n">
        <f aca="false">SUM(J202:J206)-MIN(J202:J206)</f>
        <v>617</v>
      </c>
      <c r="K207" s="22"/>
    </row>
    <row r="208" customFormat="false" ht="12" hidden="false" customHeight="true" outlineLevel="1" collapsed="false">
      <c r="A208" s="11"/>
      <c r="B208" s="11"/>
      <c r="C208" s="11"/>
      <c r="D208" s="11"/>
      <c r="E208" s="11"/>
      <c r="F208" s="11"/>
      <c r="G208" s="11"/>
      <c r="H208" s="45"/>
      <c r="I208" s="45"/>
      <c r="J208" s="46"/>
      <c r="K208" s="15"/>
    </row>
    <row r="209" customFormat="false" ht="12.75" hidden="false" customHeight="false" outlineLevel="1" collapsed="false">
      <c r="A209" s="11"/>
      <c r="B209" s="11"/>
      <c r="C209" s="11"/>
      <c r="D209" s="42"/>
      <c r="E209" s="42"/>
      <c r="F209" s="42"/>
      <c r="G209" s="42"/>
      <c r="H209" s="51"/>
      <c r="I209" s="51"/>
      <c r="J209" s="52"/>
      <c r="K209" s="22"/>
    </row>
    <row r="210" s="15" customFormat="true" ht="20.1" hidden="false" customHeight="true" outlineLevel="0" collapsed="false">
      <c r="A210" s="14" t="n">
        <v>18</v>
      </c>
      <c r="B210" s="13" t="s">
        <v>132</v>
      </c>
      <c r="C210" s="13"/>
      <c r="D210" s="13"/>
      <c r="E210" s="13"/>
      <c r="F210" s="13"/>
      <c r="G210" s="13"/>
      <c r="H210" s="13"/>
      <c r="I210" s="13"/>
      <c r="J210" s="14" t="n">
        <f aca="false">J219</f>
        <v>534</v>
      </c>
    </row>
    <row r="211" customFormat="false" ht="8.1" hidden="false" customHeight="true" outlineLevel="1" collapsed="false">
      <c r="A211" s="11"/>
      <c r="B211" s="11"/>
      <c r="C211" s="11"/>
      <c r="D211" s="11"/>
      <c r="E211" s="11"/>
      <c r="F211" s="11"/>
      <c r="G211" s="11"/>
      <c r="H211" s="11"/>
      <c r="I211" s="11"/>
      <c r="J211" s="11"/>
      <c r="K211" s="15"/>
    </row>
    <row r="212" customFormat="false" ht="12.75" hidden="false" customHeight="true" outlineLevel="1" collapsed="false">
      <c r="A212" s="16" t="s">
        <v>4</v>
      </c>
      <c r="B212" s="21" t="s">
        <v>5</v>
      </c>
      <c r="C212" s="18" t="s">
        <v>6</v>
      </c>
      <c r="D212" s="19" t="s">
        <v>7</v>
      </c>
      <c r="E212" s="19"/>
      <c r="F212" s="20" t="s">
        <v>8</v>
      </c>
      <c r="G212" s="20"/>
      <c r="H212" s="19" t="s">
        <v>9</v>
      </c>
      <c r="I212" s="19"/>
      <c r="J212" s="21" t="s">
        <v>10</v>
      </c>
      <c r="K212" s="22"/>
    </row>
    <row r="213" customFormat="false" ht="13.5" hidden="false" customHeight="false" outlineLevel="1" collapsed="false">
      <c r="A213" s="16"/>
      <c r="B213" s="21"/>
      <c r="C213" s="18"/>
      <c r="D213" s="23" t="s">
        <v>11</v>
      </c>
      <c r="E213" s="24" t="s">
        <v>12</v>
      </c>
      <c r="F213" s="25" t="s">
        <v>11</v>
      </c>
      <c r="G213" s="26" t="s">
        <v>12</v>
      </c>
      <c r="H213" s="23" t="s">
        <v>11</v>
      </c>
      <c r="I213" s="24" t="s">
        <v>12</v>
      </c>
      <c r="J213" s="21"/>
      <c r="K213" s="22"/>
    </row>
    <row r="214" customFormat="false" ht="13.5" hidden="false" customHeight="false" outlineLevel="1" collapsed="false">
      <c r="A214" s="47" t="s">
        <v>133</v>
      </c>
      <c r="B214" s="48" t="s">
        <v>134</v>
      </c>
      <c r="C214" s="29" t="n">
        <v>37987</v>
      </c>
      <c r="D214" s="30" t="n">
        <v>8.81</v>
      </c>
      <c r="E214" s="31" t="n">
        <f aca="false">LOOKUP(D214,'Taškų '!$I$8:I$158,'Taškų '!$H$8:$H$158)</f>
        <v>82</v>
      </c>
      <c r="F214" s="32" t="n">
        <v>305</v>
      </c>
      <c r="G214" s="33" t="n">
        <f aca="false">LOOKUP(F214,'Taškų '!$E$8:$E$158,'Taškų '!$C$8:$C$158)</f>
        <v>25</v>
      </c>
      <c r="H214" s="34" t="n">
        <v>26.07</v>
      </c>
      <c r="I214" s="31" t="n">
        <f aca="false">LOOKUP(H214,'Taškų '!$D$8:$D$158,'Taškų '!$C$8:$C$158)</f>
        <v>35</v>
      </c>
      <c r="J214" s="36" t="n">
        <f aca="false">SUM(E214+G214+I214)</f>
        <v>142</v>
      </c>
      <c r="K214" s="22"/>
    </row>
    <row r="215" customFormat="false" ht="13.5" hidden="false" customHeight="false" outlineLevel="1" collapsed="false">
      <c r="A215" s="47" t="s">
        <v>133</v>
      </c>
      <c r="B215" s="49" t="s">
        <v>135</v>
      </c>
      <c r="C215" s="41" t="n">
        <v>37987</v>
      </c>
      <c r="D215" s="37" t="n">
        <v>8.51</v>
      </c>
      <c r="E215" s="31" t="n">
        <f aca="false">LOOKUP(D215,'Taškų '!$I$8:I$158,'Taškų '!$H$8:$H$158)</f>
        <v>92</v>
      </c>
      <c r="F215" s="38" t="n">
        <v>306</v>
      </c>
      <c r="G215" s="33" t="n">
        <f aca="false">LOOKUP(F215,'Taškų '!$E$8:$E$158,'Taškų '!$C$8:$C$158)</f>
        <v>25</v>
      </c>
      <c r="H215" s="39" t="n">
        <v>21.2</v>
      </c>
      <c r="I215" s="31" t="n">
        <f aca="false">LOOKUP(H215,'Taškų '!$D$8:$D$158,'Taškų '!$C$8:$C$158)</f>
        <v>26</v>
      </c>
      <c r="J215" s="40" t="n">
        <f aca="false">SUM(E215+G215+I215)</f>
        <v>143</v>
      </c>
      <c r="K215" s="22"/>
    </row>
    <row r="216" customFormat="false" ht="13.5" hidden="false" customHeight="false" outlineLevel="1" collapsed="false">
      <c r="A216" s="47" t="s">
        <v>133</v>
      </c>
      <c r="B216" s="49" t="s">
        <v>136</v>
      </c>
      <c r="C216" s="41" t="n">
        <v>37987</v>
      </c>
      <c r="D216" s="37" t="n">
        <v>9.09</v>
      </c>
      <c r="E216" s="31" t="n">
        <f aca="false">LOOKUP(D216,'Taškų '!$I$8:I$158,'Taškų '!$H$8:$H$158)</f>
        <v>75</v>
      </c>
      <c r="F216" s="38" t="n">
        <v>282</v>
      </c>
      <c r="G216" s="33" t="n">
        <f aca="false">LOOKUP(F216,'Taškų '!$E$8:$E$158,'Taškų '!$C$8:$C$158)</f>
        <v>17</v>
      </c>
      <c r="H216" s="39" t="n">
        <v>18.56</v>
      </c>
      <c r="I216" s="31" t="n">
        <f aca="false">LOOKUP(H216,'Taškų '!$D$8:$D$158,'Taškų '!$C$8:$C$158)</f>
        <v>21</v>
      </c>
      <c r="J216" s="40" t="n">
        <f aca="false">SUM(E216+G216+I216)</f>
        <v>113</v>
      </c>
      <c r="K216" s="22"/>
    </row>
    <row r="217" customFormat="false" ht="13.5" hidden="false" customHeight="false" outlineLevel="1" collapsed="false">
      <c r="A217" s="47" t="s">
        <v>133</v>
      </c>
      <c r="B217" s="49" t="s">
        <v>137</v>
      </c>
      <c r="C217" s="41" t="n">
        <v>37987</v>
      </c>
      <c r="D217" s="37" t="n">
        <v>8.96</v>
      </c>
      <c r="E217" s="31" t="n">
        <f aca="false">LOOKUP(D217,'Taškų '!$I$8:I$158,'Taškų '!$H$8:$H$158)</f>
        <v>78</v>
      </c>
      <c r="F217" s="38" t="n">
        <v>294</v>
      </c>
      <c r="G217" s="33" t="n">
        <f aca="false">LOOKUP(F217,'Taškų '!$E$8:$E$158,'Taškų '!$C$8:$C$158)</f>
        <v>21</v>
      </c>
      <c r="H217" s="39" t="n">
        <v>17.97</v>
      </c>
      <c r="I217" s="31" t="n">
        <f aca="false">LOOKUP(H217,'Taškų '!$D$8:$D$158,'Taškų '!$C$8:$C$158)</f>
        <v>20</v>
      </c>
      <c r="J217" s="40" t="n">
        <f aca="false">SUM(E217+G217+I217)</f>
        <v>119</v>
      </c>
      <c r="K217" s="22"/>
    </row>
    <row r="218" customFormat="false" ht="13.5" hidden="false" customHeight="false" outlineLevel="1" collapsed="false">
      <c r="A218" s="47" t="s">
        <v>133</v>
      </c>
      <c r="B218" s="49" t="s">
        <v>138</v>
      </c>
      <c r="C218" s="41" t="n">
        <v>37987</v>
      </c>
      <c r="D218" s="37" t="n">
        <v>8.79</v>
      </c>
      <c r="E218" s="31" t="n">
        <f aca="false">LOOKUP(D218,'Taškų '!$I$8:I$158,'Taškų '!$H$8:$H$158)</f>
        <v>85</v>
      </c>
      <c r="F218" s="38" t="n">
        <v>308</v>
      </c>
      <c r="G218" s="33" t="n">
        <f aca="false">LOOKUP(F218,'Taškų '!$E$8:$E$158,'Taškų '!$C$8:$C$158)</f>
        <v>26</v>
      </c>
      <c r="H218" s="39" t="n">
        <v>17.59</v>
      </c>
      <c r="I218" s="31" t="n">
        <f aca="false">LOOKUP(H218,'Taškų '!$D$8:$D$158,'Taškų '!$C$8:$C$158)</f>
        <v>19</v>
      </c>
      <c r="J218" s="40" t="n">
        <f aca="false">SUM(E218+G218+I218)</f>
        <v>130</v>
      </c>
      <c r="K218" s="22"/>
    </row>
    <row r="219" customFormat="false" ht="13.5" hidden="false" customHeight="false" outlineLevel="1" collapsed="false">
      <c r="A219" s="11"/>
      <c r="B219" s="11"/>
      <c r="C219" s="11"/>
      <c r="D219" s="42"/>
      <c r="E219" s="42"/>
      <c r="F219" s="42"/>
      <c r="G219" s="50" t="s">
        <v>19</v>
      </c>
      <c r="H219" s="50"/>
      <c r="I219" s="50"/>
      <c r="J219" s="44" t="n">
        <f aca="false">SUM(J214:J218)-MIN(J214:J218)</f>
        <v>534</v>
      </c>
      <c r="K219" s="22"/>
    </row>
    <row r="220" customFormat="false" ht="12" hidden="false" customHeight="true" outlineLevel="1" collapsed="false">
      <c r="A220" s="11"/>
      <c r="B220" s="11"/>
      <c r="C220" s="11"/>
      <c r="D220" s="11"/>
      <c r="E220" s="11"/>
      <c r="F220" s="11"/>
      <c r="G220" s="11"/>
      <c r="H220" s="45"/>
      <c r="I220" s="45"/>
      <c r="J220" s="46"/>
      <c r="K220" s="15"/>
    </row>
    <row r="221" customFormat="false" ht="12.75" hidden="false" customHeight="false" outlineLevel="1" collapsed="false">
      <c r="A221" s="11"/>
      <c r="B221" s="11"/>
      <c r="C221" s="11"/>
      <c r="D221" s="42"/>
      <c r="E221" s="42"/>
      <c r="F221" s="42"/>
      <c r="G221" s="42"/>
      <c r="H221" s="51"/>
      <c r="I221" s="51"/>
      <c r="J221" s="52"/>
      <c r="K221" s="22"/>
    </row>
    <row r="222" s="15" customFormat="true" ht="20.1" hidden="false" customHeight="true" outlineLevel="0" collapsed="false">
      <c r="A222" s="14" t="n">
        <v>19</v>
      </c>
      <c r="B222" s="13" t="s">
        <v>139</v>
      </c>
      <c r="C222" s="13"/>
      <c r="D222" s="13"/>
      <c r="E222" s="13"/>
      <c r="F222" s="13"/>
      <c r="G222" s="13"/>
      <c r="H222" s="13"/>
      <c r="I222" s="13"/>
      <c r="J222" s="14" t="n">
        <f aca="false">J231</f>
        <v>606</v>
      </c>
    </row>
    <row r="223" customFormat="false" ht="8.1" hidden="false" customHeight="true" outlineLevel="1" collapsed="false">
      <c r="A223" s="11"/>
      <c r="B223" s="11"/>
      <c r="C223" s="11"/>
      <c r="D223" s="11"/>
      <c r="E223" s="11"/>
      <c r="F223" s="11"/>
      <c r="G223" s="11"/>
      <c r="H223" s="11"/>
      <c r="I223" s="11"/>
      <c r="J223" s="11"/>
      <c r="K223" s="15"/>
    </row>
    <row r="224" customFormat="false" ht="12.75" hidden="false" customHeight="true" outlineLevel="1" collapsed="false">
      <c r="A224" s="16" t="s">
        <v>4</v>
      </c>
      <c r="B224" s="21" t="s">
        <v>5</v>
      </c>
      <c r="C224" s="18" t="s">
        <v>6</v>
      </c>
      <c r="D224" s="19" t="s">
        <v>7</v>
      </c>
      <c r="E224" s="19"/>
      <c r="F224" s="20" t="s">
        <v>8</v>
      </c>
      <c r="G224" s="20"/>
      <c r="H224" s="19" t="s">
        <v>9</v>
      </c>
      <c r="I224" s="19"/>
      <c r="J224" s="21" t="s">
        <v>10</v>
      </c>
      <c r="K224" s="22"/>
    </row>
    <row r="225" customFormat="false" ht="13.5" hidden="false" customHeight="false" outlineLevel="1" collapsed="false">
      <c r="A225" s="16"/>
      <c r="B225" s="21"/>
      <c r="C225" s="18"/>
      <c r="D225" s="23" t="s">
        <v>11</v>
      </c>
      <c r="E225" s="24" t="s">
        <v>12</v>
      </c>
      <c r="F225" s="25" t="s">
        <v>11</v>
      </c>
      <c r="G225" s="26" t="s">
        <v>12</v>
      </c>
      <c r="H225" s="23" t="s">
        <v>11</v>
      </c>
      <c r="I225" s="24" t="s">
        <v>12</v>
      </c>
      <c r="J225" s="21"/>
      <c r="K225" s="22"/>
    </row>
    <row r="226" customFormat="false" ht="13.5" hidden="false" customHeight="false" outlineLevel="1" collapsed="false">
      <c r="A226" s="47" t="s">
        <v>140</v>
      </c>
      <c r="B226" s="48" t="s">
        <v>141</v>
      </c>
      <c r="C226" s="29" t="n">
        <v>37997</v>
      </c>
      <c r="D226" s="30" t="n">
        <v>8.08</v>
      </c>
      <c r="E226" s="31" t="n">
        <f aca="false">LOOKUP(D226,'Taškų '!$I$8:I$158,'Taškų '!$H$8:$H$158)</f>
        <v>111</v>
      </c>
      <c r="F226" s="32" t="n">
        <v>363</v>
      </c>
      <c r="G226" s="33" t="n">
        <f aca="false">LOOKUP(F226,'Taškų '!$E$8:$E$158,'Taškų '!$C$8:$C$158)</f>
        <v>44</v>
      </c>
      <c r="H226" s="34" t="n">
        <v>33.03</v>
      </c>
      <c r="I226" s="31" t="n">
        <f aca="false">LOOKUP(H226,'Taškų '!$D$8:$D$158,'Taškų '!$C$8:$C$158)</f>
        <v>49</v>
      </c>
      <c r="J226" s="36" t="n">
        <f aca="false">SUM(E226+G226+I226)</f>
        <v>204</v>
      </c>
      <c r="K226" s="22"/>
    </row>
    <row r="227" customFormat="false" ht="13.5" hidden="false" customHeight="false" outlineLevel="1" collapsed="false">
      <c r="A227" s="47" t="s">
        <v>140</v>
      </c>
      <c r="B227" s="49" t="s">
        <v>142</v>
      </c>
      <c r="C227" s="41" t="n">
        <v>38461</v>
      </c>
      <c r="D227" s="37" t="n">
        <v>9.12</v>
      </c>
      <c r="E227" s="31" t="n">
        <f aca="false">LOOKUP(D227,'Taškų '!$I$8:I$158,'Taškų '!$H$8:$H$158)</f>
        <v>72</v>
      </c>
      <c r="F227" s="38" t="n">
        <v>267</v>
      </c>
      <c r="G227" s="33" t="n">
        <f aca="false">LOOKUP(F227,'Taškų '!$E$8:$E$158,'Taškų '!$C$8:$C$158)</f>
        <v>12</v>
      </c>
      <c r="H227" s="39" t="n">
        <v>28.85</v>
      </c>
      <c r="I227" s="31" t="n">
        <f aca="false">LOOKUP(H227,'Taškų '!$D$8:$D$158,'Taškų '!$C$8:$C$158)</f>
        <v>41</v>
      </c>
      <c r="J227" s="40" t="n">
        <f aca="false">SUM(E227+G227+I227)</f>
        <v>125</v>
      </c>
      <c r="K227" s="22"/>
    </row>
    <row r="228" customFormat="false" ht="13.5" hidden="false" customHeight="false" outlineLevel="1" collapsed="false">
      <c r="A228" s="47" t="s">
        <v>140</v>
      </c>
      <c r="B228" s="49" t="s">
        <v>143</v>
      </c>
      <c r="C228" s="41" t="n">
        <v>38252</v>
      </c>
      <c r="D228" s="37" t="n">
        <v>8.63</v>
      </c>
      <c r="E228" s="31" t="n">
        <f aca="false">LOOKUP(D228,'Taškų '!$I$8:I$158,'Taškų '!$H$8:$H$158)</f>
        <v>88</v>
      </c>
      <c r="F228" s="38" t="n">
        <v>256</v>
      </c>
      <c r="G228" s="33" t="n">
        <f aca="false">LOOKUP(F228,'Taškų '!$E$8:$E$158,'Taškų '!$C$8:$C$158)</f>
        <v>8</v>
      </c>
      <c r="H228" s="39" t="n">
        <v>28.11</v>
      </c>
      <c r="I228" s="31" t="n">
        <f aca="false">LOOKUP(H228,'Taškų '!$D$8:$D$158,'Taškų '!$C$8:$C$158)</f>
        <v>39</v>
      </c>
      <c r="J228" s="40" t="n">
        <f aca="false">SUM(E228+G228+I228)</f>
        <v>135</v>
      </c>
      <c r="K228" s="22"/>
    </row>
    <row r="229" customFormat="false" ht="13.5" hidden="false" customHeight="false" outlineLevel="1" collapsed="false">
      <c r="A229" s="47" t="s">
        <v>140</v>
      </c>
      <c r="B229" s="49" t="s">
        <v>144</v>
      </c>
      <c r="C229" s="41" t="n">
        <v>38050</v>
      </c>
      <c r="D229" s="37" t="n">
        <v>9.17</v>
      </c>
      <c r="E229" s="31" t="n">
        <f aca="false">LOOKUP(D229,'Taškų '!$I$8:I$158,'Taškų '!$H$8:$H$158)</f>
        <v>72</v>
      </c>
      <c r="F229" s="38" t="n">
        <v>263</v>
      </c>
      <c r="G229" s="33" t="n">
        <f aca="false">LOOKUP(F229,'Taškų '!$E$8:$E$158,'Taškų '!$C$8:$C$158)</f>
        <v>11</v>
      </c>
      <c r="H229" s="39" t="n">
        <v>19.61</v>
      </c>
      <c r="I229" s="31" t="n">
        <f aca="false">LOOKUP(H229,'Taškų '!$D$8:$D$158,'Taškų '!$C$8:$C$158)</f>
        <v>24</v>
      </c>
      <c r="J229" s="40" t="n">
        <f aca="false">SUM(E229+G229+I229)</f>
        <v>107</v>
      </c>
      <c r="K229" s="22"/>
    </row>
    <row r="230" customFormat="false" ht="13.5" hidden="false" customHeight="false" outlineLevel="1" collapsed="false">
      <c r="A230" s="47" t="s">
        <v>140</v>
      </c>
      <c r="B230" s="49" t="s">
        <v>145</v>
      </c>
      <c r="C230" s="41" t="n">
        <v>38351</v>
      </c>
      <c r="D230" s="37" t="n">
        <v>8.6</v>
      </c>
      <c r="E230" s="31" t="n">
        <f aca="false">LOOKUP(D230,'Taškų '!$I$8:I$158,'Taškų '!$H$8:$H$158)</f>
        <v>88</v>
      </c>
      <c r="F230" s="38" t="n">
        <v>302</v>
      </c>
      <c r="G230" s="33" t="n">
        <f aca="false">LOOKUP(F230,'Taškų '!$E$8:$E$158,'Taškų '!$C$8:$C$158)</f>
        <v>24</v>
      </c>
      <c r="H230" s="39" t="n">
        <v>23.26</v>
      </c>
      <c r="I230" s="31" t="n">
        <f aca="false">LOOKUP(H230,'Taškų '!$D$8:$D$158,'Taškų '!$C$8:$C$158)</f>
        <v>30</v>
      </c>
      <c r="J230" s="40" t="n">
        <f aca="false">SUM(E230+G230+I230)</f>
        <v>142</v>
      </c>
      <c r="K230" s="22"/>
    </row>
    <row r="231" customFormat="false" ht="13.5" hidden="false" customHeight="false" outlineLevel="1" collapsed="false">
      <c r="A231" s="11"/>
      <c r="B231" s="11"/>
      <c r="C231" s="11"/>
      <c r="D231" s="42"/>
      <c r="E231" s="42"/>
      <c r="F231" s="42"/>
      <c r="G231" s="50" t="s">
        <v>19</v>
      </c>
      <c r="H231" s="50"/>
      <c r="I231" s="50"/>
      <c r="J231" s="44" t="n">
        <f aca="false">SUM(J226:J230)-MIN(J226:J230)</f>
        <v>606</v>
      </c>
      <c r="K231" s="22"/>
    </row>
    <row r="232" customFormat="false" ht="12" hidden="false" customHeight="true" outlineLevel="1" collapsed="false">
      <c r="A232" s="11"/>
      <c r="B232" s="11"/>
      <c r="C232" s="11"/>
      <c r="D232" s="11"/>
      <c r="E232" s="11"/>
      <c r="F232" s="11"/>
      <c r="G232" s="11"/>
      <c r="H232" s="45"/>
      <c r="I232" s="45"/>
      <c r="J232" s="46"/>
      <c r="K232" s="15"/>
    </row>
    <row r="233" customFormat="false" ht="12.75" hidden="false" customHeight="false" outlineLevel="1" collapsed="false">
      <c r="A233" s="11"/>
      <c r="B233" s="11"/>
      <c r="C233" s="11"/>
      <c r="D233" s="42"/>
      <c r="E233" s="42"/>
      <c r="F233" s="42"/>
      <c r="G233" s="42"/>
      <c r="H233" s="51"/>
      <c r="I233" s="51"/>
      <c r="J233" s="52"/>
      <c r="K233" s="22"/>
    </row>
    <row r="234" s="15" customFormat="true" ht="20.1" hidden="false" customHeight="true" outlineLevel="0" collapsed="false">
      <c r="A234" s="14" t="n">
        <v>20</v>
      </c>
      <c r="B234" s="13" t="s">
        <v>146</v>
      </c>
      <c r="C234" s="13"/>
      <c r="D234" s="13"/>
      <c r="E234" s="13"/>
      <c r="F234" s="13"/>
      <c r="G234" s="13"/>
      <c r="H234" s="13"/>
      <c r="I234" s="13"/>
      <c r="J234" s="14" t="n">
        <f aca="false">J243</f>
        <v>693</v>
      </c>
    </row>
    <row r="235" customFormat="false" ht="8.1" hidden="false" customHeight="true" outlineLevel="1" collapsed="false">
      <c r="A235" s="11"/>
      <c r="B235" s="11"/>
      <c r="C235" s="11"/>
      <c r="D235" s="11"/>
      <c r="E235" s="11"/>
      <c r="F235" s="11"/>
      <c r="G235" s="11"/>
      <c r="H235" s="11"/>
      <c r="I235" s="11"/>
      <c r="J235" s="11"/>
      <c r="K235" s="15"/>
    </row>
    <row r="236" customFormat="false" ht="12.75" hidden="false" customHeight="true" outlineLevel="1" collapsed="false">
      <c r="A236" s="16" t="s">
        <v>4</v>
      </c>
      <c r="B236" s="21" t="s">
        <v>5</v>
      </c>
      <c r="C236" s="18" t="s">
        <v>6</v>
      </c>
      <c r="D236" s="19" t="s">
        <v>7</v>
      </c>
      <c r="E236" s="19"/>
      <c r="F236" s="20" t="s">
        <v>8</v>
      </c>
      <c r="G236" s="20"/>
      <c r="H236" s="19" t="s">
        <v>9</v>
      </c>
      <c r="I236" s="19"/>
      <c r="J236" s="21" t="s">
        <v>10</v>
      </c>
      <c r="K236" s="22"/>
    </row>
    <row r="237" customFormat="false" ht="13.5" hidden="false" customHeight="false" outlineLevel="1" collapsed="false">
      <c r="A237" s="16"/>
      <c r="B237" s="21"/>
      <c r="C237" s="18"/>
      <c r="D237" s="23" t="s">
        <v>11</v>
      </c>
      <c r="E237" s="24" t="s">
        <v>12</v>
      </c>
      <c r="F237" s="25" t="s">
        <v>11</v>
      </c>
      <c r="G237" s="26" t="s">
        <v>12</v>
      </c>
      <c r="H237" s="23" t="s">
        <v>11</v>
      </c>
      <c r="I237" s="24" t="s">
        <v>12</v>
      </c>
      <c r="J237" s="21"/>
      <c r="K237" s="22"/>
    </row>
    <row r="238" customFormat="false" ht="13.5" hidden="false" customHeight="false" outlineLevel="1" collapsed="false">
      <c r="A238" s="47" t="s">
        <v>147</v>
      </c>
      <c r="B238" s="48" t="s">
        <v>148</v>
      </c>
      <c r="C238" s="29" t="n">
        <v>37987</v>
      </c>
      <c r="D238" s="30" t="n">
        <v>8.55</v>
      </c>
      <c r="E238" s="31" t="n">
        <f aca="false">LOOKUP(D238,'Taškų '!$I$8:I$158,'Taškų '!$H$8:$H$158)</f>
        <v>92</v>
      </c>
      <c r="F238" s="32" t="n">
        <v>345</v>
      </c>
      <c r="G238" s="33" t="n">
        <f aca="false">LOOKUP(F238,'Taškų '!$E$8:$E$158,'Taškų '!$C$8:$C$158)</f>
        <v>38</v>
      </c>
      <c r="H238" s="34" t="n">
        <v>43.08</v>
      </c>
      <c r="I238" s="31" t="n">
        <f aca="false">LOOKUP(H238,'Taškų '!$D$8:$D$158,'Taškų '!$C$8:$C$158)</f>
        <v>69</v>
      </c>
      <c r="J238" s="36" t="n">
        <f aca="false">SUM(E238+G238+I238)</f>
        <v>199</v>
      </c>
      <c r="K238" s="22"/>
    </row>
    <row r="239" customFormat="false" ht="13.5" hidden="false" customHeight="false" outlineLevel="1" collapsed="false">
      <c r="A239" s="47" t="s">
        <v>147</v>
      </c>
      <c r="B239" s="49" t="s">
        <v>149</v>
      </c>
      <c r="C239" s="41" t="n">
        <v>37987</v>
      </c>
      <c r="D239" s="37" t="n">
        <v>8.21</v>
      </c>
      <c r="E239" s="31" t="n">
        <f aca="false">LOOKUP(D239,'Taškų '!$I$8:I$158,'Taškų '!$H$8:$H$158)</f>
        <v>103</v>
      </c>
      <c r="F239" s="38" t="n">
        <v>372</v>
      </c>
      <c r="G239" s="33" t="n">
        <f aca="false">LOOKUP(F239,'Taškų '!$E$8:$E$158,'Taškų '!$C$8:$C$158)</f>
        <v>47</v>
      </c>
      <c r="H239" s="39" t="n">
        <v>22.2</v>
      </c>
      <c r="I239" s="31" t="n">
        <f aca="false">LOOKUP(H239,'Taškų '!$D$8:$D$158,'Taškų '!$C$8:$C$158)</f>
        <v>28</v>
      </c>
      <c r="J239" s="40" t="n">
        <f aca="false">SUM(E239+G239+I239)</f>
        <v>178</v>
      </c>
      <c r="K239" s="22"/>
    </row>
    <row r="240" customFormat="false" ht="13.5" hidden="false" customHeight="false" outlineLevel="1" collapsed="false">
      <c r="A240" s="47" t="s">
        <v>147</v>
      </c>
      <c r="B240" s="49" t="s">
        <v>150</v>
      </c>
      <c r="C240" s="41" t="n">
        <v>37987</v>
      </c>
      <c r="D240" s="37" t="n">
        <v>8.58</v>
      </c>
      <c r="E240" s="31" t="n">
        <f aca="false">LOOKUP(D240,'Taškų '!$I$8:I$158,'Taškų '!$H$8:$H$158)</f>
        <v>92</v>
      </c>
      <c r="F240" s="38" t="n">
        <v>313</v>
      </c>
      <c r="G240" s="33" t="n">
        <f aca="false">LOOKUP(F240,'Taškų '!$E$8:$E$158,'Taškų '!$C$8:$C$158)</f>
        <v>27</v>
      </c>
      <c r="H240" s="39" t="n">
        <v>30.5</v>
      </c>
      <c r="I240" s="31" t="n">
        <f aca="false">LOOKUP(H240,'Taškų '!$D$8:$D$158,'Taškų '!$C$8:$C$158)</f>
        <v>44</v>
      </c>
      <c r="J240" s="40" t="n">
        <f aca="false">SUM(E240+G240+I240)</f>
        <v>163</v>
      </c>
      <c r="K240" s="22"/>
    </row>
    <row r="241" customFormat="false" ht="13.5" hidden="false" customHeight="false" outlineLevel="1" collapsed="false">
      <c r="A241" s="47" t="s">
        <v>147</v>
      </c>
      <c r="B241" s="49" t="s">
        <v>151</v>
      </c>
      <c r="C241" s="41" t="n">
        <v>38718</v>
      </c>
      <c r="D241" s="37" t="n">
        <v>8.8</v>
      </c>
      <c r="E241" s="31" t="n">
        <f aca="false">LOOKUP(D241,'Taškų '!$I$8:I$158,'Taškų '!$H$8:$H$158)</f>
        <v>82</v>
      </c>
      <c r="F241" s="38" t="n">
        <v>289</v>
      </c>
      <c r="G241" s="33" t="n">
        <f aca="false">LOOKUP(F241,'Taškų '!$E$8:$E$158,'Taškų '!$C$8:$C$158)</f>
        <v>19</v>
      </c>
      <c r="H241" s="39" t="n">
        <v>25.96</v>
      </c>
      <c r="I241" s="31" t="n">
        <f aca="false">LOOKUP(H241,'Taškų '!$D$8:$D$158,'Taškų '!$C$8:$C$158)</f>
        <v>35</v>
      </c>
      <c r="J241" s="40" t="n">
        <f aca="false">SUM(E241+G241+I241)</f>
        <v>136</v>
      </c>
      <c r="K241" s="22"/>
    </row>
    <row r="242" customFormat="false" ht="13.5" hidden="false" customHeight="false" outlineLevel="1" collapsed="false">
      <c r="A242" s="47" t="s">
        <v>147</v>
      </c>
      <c r="B242" s="49" t="s">
        <v>152</v>
      </c>
      <c r="C242" s="41" t="n">
        <v>37987</v>
      </c>
      <c r="D242" s="37" t="n">
        <v>8.78</v>
      </c>
      <c r="E242" s="31" t="n">
        <f aca="false">LOOKUP(D242,'Taškų '!$I$8:I$158,'Taškų '!$H$8:$H$158)</f>
        <v>85</v>
      </c>
      <c r="F242" s="38" t="n">
        <v>291</v>
      </c>
      <c r="G242" s="33" t="n">
        <f aca="false">LOOKUP(F242,'Taškų '!$E$8:$E$158,'Taškų '!$C$8:$C$158)</f>
        <v>20</v>
      </c>
      <c r="H242" s="39" t="n">
        <v>32.34</v>
      </c>
      <c r="I242" s="31" t="n">
        <f aca="false">LOOKUP(H242,'Taškų '!$D$8:$D$158,'Taškų '!$C$8:$C$158)</f>
        <v>48</v>
      </c>
      <c r="J242" s="40" t="n">
        <f aca="false">SUM(E242+G242+I242)</f>
        <v>153</v>
      </c>
      <c r="K242" s="22"/>
    </row>
    <row r="243" customFormat="false" ht="13.5" hidden="false" customHeight="false" outlineLevel="1" collapsed="false">
      <c r="A243" s="11"/>
      <c r="B243" s="11"/>
      <c r="C243" s="11"/>
      <c r="D243" s="42"/>
      <c r="E243" s="42"/>
      <c r="F243" s="42"/>
      <c r="G243" s="50" t="s">
        <v>19</v>
      </c>
      <c r="H243" s="50"/>
      <c r="I243" s="50"/>
      <c r="J243" s="44" t="n">
        <f aca="false">SUM(J238:J242)-MIN(J238:J242)</f>
        <v>693</v>
      </c>
      <c r="K243" s="22"/>
    </row>
    <row r="244" customFormat="false" ht="12" hidden="false" customHeight="true" outlineLevel="1" collapsed="false">
      <c r="A244" s="11"/>
      <c r="B244" s="11"/>
      <c r="C244" s="11"/>
      <c r="D244" s="11"/>
      <c r="E244" s="11"/>
      <c r="F244" s="11"/>
      <c r="G244" s="11"/>
      <c r="H244" s="45"/>
      <c r="I244" s="45"/>
      <c r="J244" s="46"/>
      <c r="K244" s="15"/>
    </row>
    <row r="245" customFormat="false" ht="12.75" hidden="false" customHeight="false" outlineLevel="1" collapsed="false">
      <c r="A245" s="11"/>
      <c r="B245" s="11"/>
      <c r="C245" s="11"/>
      <c r="D245" s="42"/>
      <c r="E245" s="42"/>
      <c r="F245" s="42"/>
      <c r="G245" s="42"/>
      <c r="H245" s="51"/>
      <c r="I245" s="51"/>
      <c r="J245" s="52"/>
      <c r="K245" s="22"/>
    </row>
    <row r="246" s="15" customFormat="true" ht="20.1" hidden="false" customHeight="true" outlineLevel="0" collapsed="false">
      <c r="A246" s="14" t="n">
        <v>21</v>
      </c>
      <c r="B246" s="13" t="s">
        <v>153</v>
      </c>
      <c r="C246" s="13"/>
      <c r="D246" s="13"/>
      <c r="E246" s="13"/>
      <c r="F246" s="13"/>
      <c r="G246" s="13"/>
      <c r="H246" s="13"/>
      <c r="I246" s="13"/>
      <c r="J246" s="14" t="n">
        <f aca="false">J255</f>
        <v>573</v>
      </c>
    </row>
    <row r="247" customFormat="false" ht="8.1" hidden="false" customHeight="true" outlineLevel="1" collapsed="false">
      <c r="A247" s="11"/>
      <c r="B247" s="11"/>
      <c r="C247" s="11"/>
      <c r="D247" s="11"/>
      <c r="E247" s="11"/>
      <c r="F247" s="11"/>
      <c r="G247" s="11"/>
      <c r="H247" s="11"/>
      <c r="I247" s="11"/>
      <c r="J247" s="11"/>
      <c r="K247" s="15"/>
    </row>
    <row r="248" customFormat="false" ht="12.75" hidden="false" customHeight="true" outlineLevel="1" collapsed="false">
      <c r="A248" s="16" t="s">
        <v>4</v>
      </c>
      <c r="B248" s="21" t="s">
        <v>5</v>
      </c>
      <c r="C248" s="18" t="s">
        <v>6</v>
      </c>
      <c r="D248" s="19" t="s">
        <v>7</v>
      </c>
      <c r="E248" s="19"/>
      <c r="F248" s="20" t="s">
        <v>8</v>
      </c>
      <c r="G248" s="20"/>
      <c r="H248" s="19" t="s">
        <v>9</v>
      </c>
      <c r="I248" s="19"/>
      <c r="J248" s="21" t="s">
        <v>10</v>
      </c>
      <c r="K248" s="22"/>
    </row>
    <row r="249" customFormat="false" ht="13.5" hidden="false" customHeight="false" outlineLevel="1" collapsed="false">
      <c r="A249" s="16"/>
      <c r="B249" s="21"/>
      <c r="C249" s="18"/>
      <c r="D249" s="23" t="s">
        <v>11</v>
      </c>
      <c r="E249" s="24" t="s">
        <v>12</v>
      </c>
      <c r="F249" s="25" t="s">
        <v>11</v>
      </c>
      <c r="G249" s="26" t="s">
        <v>12</v>
      </c>
      <c r="H249" s="23" t="s">
        <v>11</v>
      </c>
      <c r="I249" s="24" t="s">
        <v>12</v>
      </c>
      <c r="J249" s="21"/>
      <c r="K249" s="22"/>
    </row>
    <row r="250" customFormat="false" ht="13.5" hidden="false" customHeight="false" outlineLevel="1" collapsed="false">
      <c r="A250" s="47" t="s">
        <v>154</v>
      </c>
      <c r="B250" s="48" t="s">
        <v>155</v>
      </c>
      <c r="C250" s="29" t="n">
        <v>38293</v>
      </c>
      <c r="D250" s="30" t="n">
        <v>8.14</v>
      </c>
      <c r="E250" s="31" t="n">
        <f aca="false">LOOKUP(D250,'Taškų '!$I$8:I$158,'Taškų '!$H$8:$H$158)</f>
        <v>107</v>
      </c>
      <c r="F250" s="32" t="n">
        <v>306</v>
      </c>
      <c r="G250" s="33" t="n">
        <f aca="false">LOOKUP(F250,'Taškų '!$E$8:$E$158,'Taškų '!$C$8:$C$158)</f>
        <v>25</v>
      </c>
      <c r="H250" s="34" t="n">
        <v>22.27</v>
      </c>
      <c r="I250" s="31" t="n">
        <f aca="false">LOOKUP(H250,'Taškų '!$D$8:$D$158,'Taškų '!$C$8:$C$158)</f>
        <v>28</v>
      </c>
      <c r="J250" s="36" t="n">
        <f aca="false">SUM(E250+G250+I250)</f>
        <v>160</v>
      </c>
      <c r="K250" s="22"/>
    </row>
    <row r="251" customFormat="false" ht="13.5" hidden="false" customHeight="false" outlineLevel="1" collapsed="false">
      <c r="A251" s="47" t="s">
        <v>154</v>
      </c>
      <c r="B251" s="49" t="s">
        <v>156</v>
      </c>
      <c r="C251" s="41" t="n">
        <v>38383</v>
      </c>
      <c r="D251" s="37" t="n">
        <v>8.89</v>
      </c>
      <c r="E251" s="31" t="n">
        <f aca="false">LOOKUP(D251,'Taškų '!$I$8:I$158,'Taškų '!$H$8:$H$158)</f>
        <v>82</v>
      </c>
      <c r="F251" s="38" t="n">
        <v>271</v>
      </c>
      <c r="G251" s="33" t="n">
        <f aca="false">LOOKUP(F251,'Taškų '!$E$8:$E$158,'Taškų '!$C$8:$C$158)</f>
        <v>13</v>
      </c>
      <c r="H251" s="39" t="n">
        <v>23.36</v>
      </c>
      <c r="I251" s="31" t="n">
        <f aca="false">LOOKUP(H251,'Taškų '!$D$8:$D$158,'Taškų '!$C$8:$C$158)</f>
        <v>30</v>
      </c>
      <c r="J251" s="40" t="n">
        <f aca="false">SUM(E251+G251+I251)</f>
        <v>125</v>
      </c>
      <c r="K251" s="22"/>
    </row>
    <row r="252" customFormat="false" ht="13.5" hidden="false" customHeight="false" outlineLevel="1" collapsed="false">
      <c r="A252" s="47" t="s">
        <v>154</v>
      </c>
      <c r="B252" s="49" t="s">
        <v>157</v>
      </c>
      <c r="C252" s="41" t="n">
        <v>38084</v>
      </c>
      <c r="D252" s="37" t="n">
        <v>8.41</v>
      </c>
      <c r="E252" s="31" t="n">
        <f aca="false">LOOKUP(D252,'Taškų '!$I$8:I$158,'Taškų '!$H$8:$H$158)</f>
        <v>96</v>
      </c>
      <c r="F252" s="38" t="n">
        <v>293</v>
      </c>
      <c r="G252" s="33" t="n">
        <f aca="false">LOOKUP(F252,'Taškų '!$E$8:$E$158,'Taškų '!$C$8:$C$158)</f>
        <v>21</v>
      </c>
      <c r="H252" s="39" t="n">
        <v>18.54</v>
      </c>
      <c r="I252" s="31" t="n">
        <f aca="false">LOOKUP(H252,'Taškų '!$D$8:$D$158,'Taškų '!$C$8:$C$158)</f>
        <v>21</v>
      </c>
      <c r="J252" s="40" t="n">
        <f aca="false">SUM(E252+G252+I252)</f>
        <v>138</v>
      </c>
      <c r="K252" s="22"/>
    </row>
    <row r="253" customFormat="false" ht="13.5" hidden="false" customHeight="false" outlineLevel="1" collapsed="false">
      <c r="A253" s="47" t="s">
        <v>154</v>
      </c>
      <c r="B253" s="49" t="s">
        <v>158</v>
      </c>
      <c r="C253" s="41" t="n">
        <v>38062</v>
      </c>
      <c r="D253" s="37" t="n">
        <v>8.26</v>
      </c>
      <c r="E253" s="31" t="n">
        <f aca="false">LOOKUP(D253,'Taškų '!$I$8:I$158,'Taškų '!$H$8:$H$158)</f>
        <v>103</v>
      </c>
      <c r="F253" s="38" t="n">
        <v>323</v>
      </c>
      <c r="G253" s="33" t="n">
        <f aca="false">LOOKUP(F253,'Taškų '!$E$8:$E$158,'Taškų '!$C$8:$C$158)</f>
        <v>31</v>
      </c>
      <c r="H253" s="39" t="n">
        <v>16.12</v>
      </c>
      <c r="I253" s="31" t="n">
        <f aca="false">LOOKUP(H253,'Taškų '!$D$8:$D$158,'Taškų '!$C$8:$C$158)</f>
        <v>16</v>
      </c>
      <c r="J253" s="40" t="n">
        <f aca="false">SUM(E253+G253+I253)</f>
        <v>150</v>
      </c>
      <c r="K253" s="22"/>
    </row>
    <row r="254" customFormat="false" ht="13.5" hidden="false" customHeight="false" outlineLevel="1" collapsed="false">
      <c r="A254" s="47" t="s">
        <v>154</v>
      </c>
      <c r="B254" s="49" t="s">
        <v>159</v>
      </c>
      <c r="C254" s="41" t="n">
        <v>38251</v>
      </c>
      <c r="D254" s="37" t="n">
        <v>9.01</v>
      </c>
      <c r="E254" s="31" t="n">
        <f aca="false">LOOKUP(D254,'Taškų '!$I$8:I$158,'Taškų '!$H$8:$H$158)</f>
        <v>75</v>
      </c>
      <c r="F254" s="38" t="n">
        <v>259</v>
      </c>
      <c r="G254" s="33" t="n">
        <f aca="false">LOOKUP(F254,'Taškų '!$E$8:$E$158,'Taškų '!$C$8:$C$158)</f>
        <v>9</v>
      </c>
      <c r="H254" s="39" t="n">
        <v>26.14</v>
      </c>
      <c r="I254" s="31" t="n">
        <f aca="false">LOOKUP(H254,'Taškų '!$D$8:$D$158,'Taškų '!$C$8:$C$158)</f>
        <v>36</v>
      </c>
      <c r="J254" s="40" t="n">
        <f aca="false">SUM(E254+G254+I254)</f>
        <v>120</v>
      </c>
      <c r="K254" s="22"/>
    </row>
    <row r="255" customFormat="false" ht="13.5" hidden="false" customHeight="false" outlineLevel="1" collapsed="false">
      <c r="A255" s="11"/>
      <c r="B255" s="11"/>
      <c r="C255" s="11"/>
      <c r="D255" s="42"/>
      <c r="E255" s="42"/>
      <c r="F255" s="42"/>
      <c r="G255" s="50" t="s">
        <v>19</v>
      </c>
      <c r="H255" s="50"/>
      <c r="I255" s="50"/>
      <c r="J255" s="44" t="n">
        <f aca="false">SUM(J250:J254)-MIN(J250:J254)</f>
        <v>573</v>
      </c>
      <c r="K255" s="22"/>
    </row>
    <row r="256" customFormat="false" ht="12" hidden="false" customHeight="true" outlineLevel="1" collapsed="false">
      <c r="A256" s="11"/>
      <c r="B256" s="11"/>
      <c r="C256" s="11"/>
      <c r="D256" s="11"/>
      <c r="E256" s="11"/>
      <c r="F256" s="11"/>
      <c r="G256" s="11"/>
      <c r="H256" s="45"/>
      <c r="I256" s="45"/>
      <c r="J256" s="46"/>
      <c r="K256" s="15"/>
    </row>
    <row r="257" customFormat="false" ht="12.75" hidden="false" customHeight="false" outlineLevel="1" collapsed="false">
      <c r="A257" s="11"/>
      <c r="B257" s="11"/>
      <c r="C257" s="11"/>
      <c r="D257" s="42"/>
      <c r="E257" s="42"/>
      <c r="F257" s="42"/>
      <c r="G257" s="42"/>
      <c r="H257" s="51"/>
      <c r="I257" s="51"/>
      <c r="J257" s="52"/>
      <c r="K257" s="22"/>
    </row>
    <row r="258" s="15" customFormat="true" ht="20.1" hidden="false" customHeight="true" outlineLevel="0" collapsed="false">
      <c r="A258" s="14" t="n">
        <v>22</v>
      </c>
      <c r="B258" s="13" t="s">
        <v>160</v>
      </c>
      <c r="C258" s="13"/>
      <c r="D258" s="13"/>
      <c r="E258" s="13"/>
      <c r="F258" s="13"/>
      <c r="G258" s="13"/>
      <c r="H258" s="13"/>
      <c r="I258" s="13"/>
      <c r="J258" s="14" t="n">
        <f aca="false">J267</f>
        <v>661</v>
      </c>
    </row>
    <row r="259" customFormat="false" ht="8.1" hidden="false" customHeight="true" outlineLevel="1" collapsed="false">
      <c r="A259" s="11"/>
      <c r="B259" s="11"/>
      <c r="C259" s="11"/>
      <c r="D259" s="11"/>
      <c r="E259" s="11"/>
      <c r="F259" s="11"/>
      <c r="G259" s="11"/>
      <c r="H259" s="11"/>
      <c r="I259" s="11"/>
      <c r="J259" s="11"/>
      <c r="K259" s="15"/>
    </row>
    <row r="260" customFormat="false" ht="12.75" hidden="false" customHeight="true" outlineLevel="1" collapsed="false">
      <c r="A260" s="16" t="s">
        <v>4</v>
      </c>
      <c r="B260" s="21" t="s">
        <v>5</v>
      </c>
      <c r="C260" s="18" t="s">
        <v>6</v>
      </c>
      <c r="D260" s="19" t="s">
        <v>7</v>
      </c>
      <c r="E260" s="19"/>
      <c r="F260" s="20" t="s">
        <v>8</v>
      </c>
      <c r="G260" s="20"/>
      <c r="H260" s="19" t="s">
        <v>9</v>
      </c>
      <c r="I260" s="19"/>
      <c r="J260" s="21" t="s">
        <v>10</v>
      </c>
      <c r="K260" s="22"/>
    </row>
    <row r="261" customFormat="false" ht="13.5" hidden="false" customHeight="false" outlineLevel="1" collapsed="false">
      <c r="A261" s="16"/>
      <c r="B261" s="21"/>
      <c r="C261" s="18"/>
      <c r="D261" s="23" t="s">
        <v>11</v>
      </c>
      <c r="E261" s="24" t="s">
        <v>12</v>
      </c>
      <c r="F261" s="25" t="s">
        <v>11</v>
      </c>
      <c r="G261" s="26" t="s">
        <v>12</v>
      </c>
      <c r="H261" s="23" t="s">
        <v>11</v>
      </c>
      <c r="I261" s="24" t="s">
        <v>12</v>
      </c>
      <c r="J261" s="21"/>
      <c r="K261" s="22"/>
    </row>
    <row r="262" customFormat="false" ht="13.5" hidden="false" customHeight="false" outlineLevel="1" collapsed="false">
      <c r="A262" s="47" t="s">
        <v>161</v>
      </c>
      <c r="B262" s="48" t="s">
        <v>162</v>
      </c>
      <c r="C262" s="29" t="n">
        <v>38073</v>
      </c>
      <c r="D262" s="34" t="n">
        <v>8.17</v>
      </c>
      <c r="E262" s="31" t="n">
        <f aca="false">LOOKUP(D262,'Taškų '!$I$8:I$158,'Taškų '!$H$8:$H$158)</f>
        <v>107</v>
      </c>
      <c r="F262" s="32" t="n">
        <v>345</v>
      </c>
      <c r="G262" s="33" t="n">
        <f aca="false">LOOKUP(F262,'Taškų '!$E$8:$E$158,'Taškų '!$C$8:$C$158)</f>
        <v>38</v>
      </c>
      <c r="H262" s="34" t="n">
        <v>25.95</v>
      </c>
      <c r="I262" s="31" t="n">
        <f aca="false">LOOKUP(H262,'Taškų '!$D$8:$D$158,'Taškų '!$C$8:$C$158)</f>
        <v>35</v>
      </c>
      <c r="J262" s="36" t="n">
        <f aca="false">SUM(E262+G262+I262)</f>
        <v>180</v>
      </c>
      <c r="K262" s="22"/>
    </row>
    <row r="263" customFormat="false" ht="13.5" hidden="false" customHeight="false" outlineLevel="1" collapsed="false">
      <c r="A263" s="47" t="s">
        <v>161</v>
      </c>
      <c r="B263" s="49" t="s">
        <v>163</v>
      </c>
      <c r="C263" s="41" t="n">
        <v>38345</v>
      </c>
      <c r="D263" s="39" t="n">
        <v>8.2</v>
      </c>
      <c r="E263" s="31" t="n">
        <f aca="false">LOOKUP(D263,'Taškų '!$I$8:I$158,'Taškų '!$H$8:$H$158)</f>
        <v>103</v>
      </c>
      <c r="F263" s="38" t="n">
        <v>319</v>
      </c>
      <c r="G263" s="33" t="n">
        <f aca="false">LOOKUP(F263,'Taškų '!$E$8:$E$158,'Taškų '!$C$8:$C$158)</f>
        <v>29</v>
      </c>
      <c r="H263" s="39" t="n">
        <v>26.47</v>
      </c>
      <c r="I263" s="31" t="n">
        <f aca="false">LOOKUP(H263,'Taškų '!$D$8:$D$158,'Taškų '!$C$8:$C$158)</f>
        <v>36</v>
      </c>
      <c r="J263" s="40" t="n">
        <f aca="false">SUM(E263+G263+I263)</f>
        <v>168</v>
      </c>
      <c r="K263" s="22"/>
    </row>
    <row r="264" customFormat="false" ht="13.5" hidden="false" customHeight="false" outlineLevel="1" collapsed="false">
      <c r="A264" s="47" t="s">
        <v>161</v>
      </c>
      <c r="B264" s="49" t="s">
        <v>164</v>
      </c>
      <c r="C264" s="41" t="n">
        <v>38282</v>
      </c>
      <c r="D264" s="39" t="n">
        <v>8.58</v>
      </c>
      <c r="E264" s="31" t="n">
        <f aca="false">LOOKUP(D264,'Taškų '!$I$8:I$158,'Taškų '!$H$8:$H$158)</f>
        <v>92</v>
      </c>
      <c r="F264" s="38" t="n">
        <v>274</v>
      </c>
      <c r="G264" s="33" t="n">
        <f aca="false">LOOKUP(F264,'Taškų '!$E$8:$E$158,'Taškų '!$C$8:$C$158)</f>
        <v>14</v>
      </c>
      <c r="H264" s="39" t="n">
        <v>23.25</v>
      </c>
      <c r="I264" s="31" t="n">
        <f aca="false">LOOKUP(H264,'Taškų '!$D$8:$D$158,'Taškų '!$C$8:$C$158)</f>
        <v>30</v>
      </c>
      <c r="J264" s="40" t="n">
        <f aca="false">SUM(E264+G264+I264)</f>
        <v>136</v>
      </c>
      <c r="K264" s="22"/>
    </row>
    <row r="265" customFormat="false" ht="13.5" hidden="false" customHeight="false" outlineLevel="1" collapsed="false">
      <c r="A265" s="47" t="s">
        <v>161</v>
      </c>
      <c r="B265" s="49" t="s">
        <v>165</v>
      </c>
      <c r="C265" s="41" t="n">
        <v>38307</v>
      </c>
      <c r="D265" s="39" t="n">
        <v>8.68</v>
      </c>
      <c r="E265" s="31" t="n">
        <f aca="false">LOOKUP(D265,'Taškų '!$I$8:I$158,'Taškų '!$H$8:$H$158)</f>
        <v>88</v>
      </c>
      <c r="F265" s="38" t="n">
        <v>301</v>
      </c>
      <c r="G265" s="33" t="n">
        <f aca="false">LOOKUP(F265,'Taškų '!$E$8:$E$158,'Taškų '!$C$8:$C$158)</f>
        <v>23</v>
      </c>
      <c r="H265" s="39" t="n">
        <v>24.82</v>
      </c>
      <c r="I265" s="31" t="n">
        <f aca="false">LOOKUP(H265,'Taškų '!$D$8:$D$158,'Taškų '!$C$8:$C$158)</f>
        <v>33</v>
      </c>
      <c r="J265" s="40" t="n">
        <f aca="false">SUM(E265+G265+I265)</f>
        <v>144</v>
      </c>
      <c r="K265" s="22"/>
    </row>
    <row r="266" customFormat="false" ht="13.5" hidden="false" customHeight="false" outlineLevel="1" collapsed="false">
      <c r="A266" s="47" t="s">
        <v>161</v>
      </c>
      <c r="B266" s="49" t="s">
        <v>166</v>
      </c>
      <c r="C266" s="41" t="n">
        <v>38412</v>
      </c>
      <c r="D266" s="39" t="n">
        <v>8.08</v>
      </c>
      <c r="E266" s="31" t="n">
        <f aca="false">LOOKUP(D266,'Taškų '!$I$8:I$158,'Taškų '!$H$8:$H$158)</f>
        <v>111</v>
      </c>
      <c r="F266" s="38" t="n">
        <v>310</v>
      </c>
      <c r="G266" s="33" t="n">
        <f aca="false">LOOKUP(F266,'Taškų '!$E$8:$E$158,'Taškų '!$C$8:$C$158)</f>
        <v>26</v>
      </c>
      <c r="H266" s="39" t="n">
        <v>24.13</v>
      </c>
      <c r="I266" s="31" t="n">
        <f aca="false">LOOKUP(H266,'Taškų '!$D$8:$D$158,'Taškų '!$C$8:$C$158)</f>
        <v>32</v>
      </c>
      <c r="J266" s="40" t="n">
        <f aca="false">SUM(E266+G266+I266)</f>
        <v>169</v>
      </c>
      <c r="K266" s="22"/>
    </row>
    <row r="267" customFormat="false" ht="13.5" hidden="false" customHeight="false" outlineLevel="1" collapsed="false">
      <c r="A267" s="11"/>
      <c r="B267" s="11"/>
      <c r="C267" s="11"/>
      <c r="D267" s="42"/>
      <c r="E267" s="42"/>
      <c r="F267" s="42"/>
      <c r="G267" s="50" t="s">
        <v>19</v>
      </c>
      <c r="H267" s="50"/>
      <c r="I267" s="50"/>
      <c r="J267" s="44" t="n">
        <f aca="false">SUM(J262:J266)-MIN(J262:J266)</f>
        <v>661</v>
      </c>
      <c r="K267" s="22"/>
    </row>
    <row r="268" customFormat="false" ht="12" hidden="false" customHeight="true" outlineLevel="1" collapsed="false">
      <c r="A268" s="11"/>
      <c r="B268" s="11"/>
      <c r="C268" s="11"/>
      <c r="D268" s="11"/>
      <c r="E268" s="11"/>
      <c r="F268" s="11"/>
      <c r="G268" s="11"/>
      <c r="H268" s="45"/>
      <c r="I268" s="45"/>
      <c r="J268" s="46"/>
      <c r="K268" s="15"/>
    </row>
    <row r="269" customFormat="false" ht="12.75" hidden="false" customHeight="false" outlineLevel="1" collapsed="false">
      <c r="A269" s="11"/>
      <c r="B269" s="11"/>
      <c r="C269" s="11"/>
      <c r="D269" s="42"/>
      <c r="E269" s="42"/>
      <c r="F269" s="42"/>
      <c r="G269" s="42"/>
      <c r="H269" s="51"/>
      <c r="I269" s="51"/>
      <c r="J269" s="52"/>
      <c r="K269" s="22"/>
    </row>
    <row r="270" s="15" customFormat="true" ht="20.1" hidden="false" customHeight="true" outlineLevel="0" collapsed="false">
      <c r="A270" s="14" t="n">
        <v>23</v>
      </c>
      <c r="B270" s="13" t="s">
        <v>167</v>
      </c>
      <c r="C270" s="13"/>
      <c r="D270" s="13"/>
      <c r="E270" s="13"/>
      <c r="F270" s="13"/>
      <c r="G270" s="13"/>
      <c r="H270" s="13"/>
      <c r="I270" s="13"/>
      <c r="J270" s="14" t="n">
        <f aca="false">J279</f>
        <v>585</v>
      </c>
    </row>
    <row r="271" customFormat="false" ht="8.1" hidden="false" customHeight="true" outlineLevel="1" collapsed="false">
      <c r="A271" s="11"/>
      <c r="B271" s="11"/>
      <c r="C271" s="11"/>
      <c r="D271" s="11"/>
      <c r="E271" s="11"/>
      <c r="F271" s="11"/>
      <c r="G271" s="11"/>
      <c r="H271" s="11"/>
      <c r="I271" s="11"/>
      <c r="J271" s="11"/>
      <c r="K271" s="15"/>
    </row>
    <row r="272" customFormat="false" ht="12.75" hidden="false" customHeight="true" outlineLevel="1" collapsed="false">
      <c r="A272" s="16" t="s">
        <v>4</v>
      </c>
      <c r="B272" s="21" t="s">
        <v>5</v>
      </c>
      <c r="C272" s="18" t="s">
        <v>6</v>
      </c>
      <c r="D272" s="19" t="s">
        <v>7</v>
      </c>
      <c r="E272" s="19"/>
      <c r="F272" s="20" t="s">
        <v>8</v>
      </c>
      <c r="G272" s="20"/>
      <c r="H272" s="19" t="s">
        <v>9</v>
      </c>
      <c r="I272" s="19"/>
      <c r="J272" s="21" t="s">
        <v>10</v>
      </c>
      <c r="K272" s="22"/>
    </row>
    <row r="273" customFormat="false" ht="13.5" hidden="false" customHeight="false" outlineLevel="1" collapsed="false">
      <c r="A273" s="16"/>
      <c r="B273" s="21"/>
      <c r="C273" s="18"/>
      <c r="D273" s="23" t="s">
        <v>11</v>
      </c>
      <c r="E273" s="24" t="s">
        <v>12</v>
      </c>
      <c r="F273" s="25" t="s">
        <v>11</v>
      </c>
      <c r="G273" s="26" t="s">
        <v>12</v>
      </c>
      <c r="H273" s="23" t="s">
        <v>11</v>
      </c>
      <c r="I273" s="24" t="s">
        <v>12</v>
      </c>
      <c r="J273" s="21"/>
      <c r="K273" s="22"/>
    </row>
    <row r="274" customFormat="false" ht="13.5" hidden="false" customHeight="false" outlineLevel="1" collapsed="false">
      <c r="A274" s="47" t="s">
        <v>168</v>
      </c>
      <c r="B274" s="48" t="s">
        <v>169</v>
      </c>
      <c r="C274" s="29" t="n">
        <v>37987</v>
      </c>
      <c r="D274" s="30" t="n">
        <v>8.59</v>
      </c>
      <c r="E274" s="31" t="n">
        <f aca="false">LOOKUP(D274,'Taškų '!$I$8:I$158,'Taškų '!$H$8:$H$158)</f>
        <v>92</v>
      </c>
      <c r="F274" s="32" t="n">
        <v>328</v>
      </c>
      <c r="G274" s="33" t="n">
        <f aca="false">LOOKUP(F274,'Taškų '!$E$8:$E$158,'Taškų '!$C$8:$C$158)</f>
        <v>32</v>
      </c>
      <c r="H274" s="34" t="n">
        <v>20.78</v>
      </c>
      <c r="I274" s="31" t="n">
        <f aca="false">LOOKUP(H274,'Taškų '!$D$8:$D$158,'Taškų '!$C$8:$C$158)</f>
        <v>25</v>
      </c>
      <c r="J274" s="36" t="n">
        <f aca="false">SUM(E274+G274+I274)</f>
        <v>149</v>
      </c>
      <c r="K274" s="22"/>
    </row>
    <row r="275" customFormat="false" ht="13.5" hidden="false" customHeight="false" outlineLevel="1" collapsed="false">
      <c r="A275" s="47" t="s">
        <v>168</v>
      </c>
      <c r="B275" s="49" t="s">
        <v>170</v>
      </c>
      <c r="C275" s="41" t="n">
        <v>37987</v>
      </c>
      <c r="D275" s="37" t="n">
        <v>8.78</v>
      </c>
      <c r="E275" s="31" t="n">
        <f aca="false">LOOKUP(D275,'Taškų '!$I$8:I$158,'Taškų '!$H$8:$H$158)</f>
        <v>85</v>
      </c>
      <c r="F275" s="38" t="n">
        <v>349</v>
      </c>
      <c r="G275" s="33" t="n">
        <f aca="false">LOOKUP(F275,'Taškų '!$E$8:$E$158,'Taškų '!$C$8:$C$158)</f>
        <v>39</v>
      </c>
      <c r="H275" s="39" t="n">
        <v>21.74</v>
      </c>
      <c r="I275" s="31" t="n">
        <f aca="false">LOOKUP(H275,'Taškų '!$D$8:$D$158,'Taškų '!$C$8:$C$158)</f>
        <v>27</v>
      </c>
      <c r="J275" s="40" t="n">
        <f aca="false">SUM(E275+G275+I275)</f>
        <v>151</v>
      </c>
      <c r="K275" s="22"/>
    </row>
    <row r="276" customFormat="false" ht="13.5" hidden="false" customHeight="false" outlineLevel="1" collapsed="false">
      <c r="A276" s="47" t="s">
        <v>168</v>
      </c>
      <c r="B276" s="49" t="s">
        <v>171</v>
      </c>
      <c r="C276" s="41" t="n">
        <v>37987</v>
      </c>
      <c r="D276" s="37" t="n">
        <v>8.51</v>
      </c>
      <c r="E276" s="31" t="n">
        <f aca="false">LOOKUP(D276,'Taškų '!$I$8:I$158,'Taškų '!$H$8:$H$158)</f>
        <v>92</v>
      </c>
      <c r="F276" s="38" t="n">
        <v>288</v>
      </c>
      <c r="G276" s="33" t="n">
        <f aca="false">LOOKUP(F276,'Taškų '!$E$8:$E$158,'Taškų '!$C$8:$C$158)</f>
        <v>19</v>
      </c>
      <c r="H276" s="39" t="n">
        <v>17.47</v>
      </c>
      <c r="I276" s="31" t="n">
        <f aca="false">LOOKUP(H276,'Taškų '!$D$8:$D$158,'Taškų '!$C$8:$C$158)</f>
        <v>19</v>
      </c>
      <c r="J276" s="40" t="n">
        <f aca="false">SUM(E276+G276+I276)</f>
        <v>130</v>
      </c>
      <c r="K276" s="22"/>
    </row>
    <row r="277" customFormat="false" ht="13.5" hidden="false" customHeight="false" outlineLevel="1" collapsed="false">
      <c r="A277" s="47" t="s">
        <v>168</v>
      </c>
      <c r="B277" s="49" t="s">
        <v>172</v>
      </c>
      <c r="C277" s="41" t="n">
        <v>37987</v>
      </c>
      <c r="D277" s="37" t="n">
        <v>8.21</v>
      </c>
      <c r="E277" s="31" t="n">
        <f aca="false">LOOKUP(D277,'Taškų '!$I$8:I$158,'Taškų '!$H$8:$H$158)</f>
        <v>103</v>
      </c>
      <c r="F277" s="38" t="n">
        <v>326</v>
      </c>
      <c r="G277" s="33" t="n">
        <f aca="false">LOOKUP(F277,'Taškų '!$E$8:$E$158,'Taškų '!$C$8:$C$158)</f>
        <v>32</v>
      </c>
      <c r="H277" s="39" t="n">
        <v>15.15</v>
      </c>
      <c r="I277" s="31" t="n">
        <f aca="false">LOOKUP(H277,'Taškų '!$D$8:$D$158,'Taškų '!$C$8:$C$158)</f>
        <v>14</v>
      </c>
      <c r="J277" s="40" t="n">
        <f aca="false">SUM(E277+G277+I277)</f>
        <v>149</v>
      </c>
      <c r="K277" s="22"/>
    </row>
    <row r="278" customFormat="false" ht="13.5" hidden="false" customHeight="false" outlineLevel="1" collapsed="false">
      <c r="A278" s="47" t="s">
        <v>168</v>
      </c>
      <c r="B278" s="49" t="s">
        <v>173</v>
      </c>
      <c r="C278" s="41" t="n">
        <v>37987</v>
      </c>
      <c r="D278" s="37" t="n">
        <v>8.55</v>
      </c>
      <c r="E278" s="31" t="n">
        <f aca="false">LOOKUP(D278,'Taškų '!$I$8:I$158,'Taškų '!$H$8:$H$158)</f>
        <v>92</v>
      </c>
      <c r="F278" s="38" t="n">
        <v>305</v>
      </c>
      <c r="G278" s="33" t="n">
        <f aca="false">LOOKUP(F278,'Taškų '!$E$8:$E$158,'Taškų '!$C$8:$C$158)</f>
        <v>25</v>
      </c>
      <c r="H278" s="39" t="n">
        <v>17.65</v>
      </c>
      <c r="I278" s="31" t="n">
        <f aca="false">LOOKUP(H278,'Taškų '!$D$8:$D$158,'Taškų '!$C$8:$C$158)</f>
        <v>19</v>
      </c>
      <c r="J278" s="40" t="n">
        <f aca="false">SUM(E278+G278+I278)</f>
        <v>136</v>
      </c>
      <c r="K278" s="22"/>
    </row>
    <row r="279" customFormat="false" ht="13.5" hidden="false" customHeight="false" outlineLevel="1" collapsed="false">
      <c r="A279" s="11"/>
      <c r="B279" s="11"/>
      <c r="C279" s="11"/>
      <c r="D279" s="42"/>
      <c r="E279" s="42"/>
      <c r="F279" s="42"/>
      <c r="G279" s="50" t="s">
        <v>19</v>
      </c>
      <c r="H279" s="50"/>
      <c r="I279" s="50"/>
      <c r="J279" s="44" t="n">
        <f aca="false">SUM(J274:J278)-MIN(J274:J278)</f>
        <v>585</v>
      </c>
      <c r="K279" s="22"/>
    </row>
    <row r="280" customFormat="false" ht="12" hidden="false" customHeight="true" outlineLevel="1" collapsed="false">
      <c r="A280" s="11"/>
      <c r="B280" s="11"/>
      <c r="C280" s="11"/>
      <c r="D280" s="11"/>
      <c r="E280" s="11"/>
      <c r="F280" s="11"/>
      <c r="G280" s="11"/>
      <c r="H280" s="45"/>
      <c r="I280" s="45"/>
      <c r="J280" s="46"/>
      <c r="K280" s="15"/>
    </row>
    <row r="281" customFormat="false" ht="12.75" hidden="false" customHeight="false" outlineLevel="1" collapsed="false">
      <c r="A281" s="11"/>
      <c r="B281" s="11"/>
      <c r="C281" s="11"/>
      <c r="D281" s="42"/>
      <c r="E281" s="42"/>
      <c r="F281" s="42"/>
      <c r="G281" s="42"/>
      <c r="H281" s="51"/>
      <c r="I281" s="51"/>
      <c r="J281" s="52"/>
      <c r="K281" s="22"/>
    </row>
    <row r="282" s="15" customFormat="true" ht="20.1" hidden="false" customHeight="true" outlineLevel="0" collapsed="false">
      <c r="A282" s="14" t="n">
        <v>24</v>
      </c>
      <c r="B282" s="13" t="s">
        <v>174</v>
      </c>
      <c r="C282" s="13"/>
      <c r="D282" s="13"/>
      <c r="E282" s="13"/>
      <c r="F282" s="13"/>
      <c r="G282" s="13"/>
      <c r="H282" s="13"/>
      <c r="I282" s="13"/>
      <c r="J282" s="14" t="n">
        <f aca="false">J291</f>
        <v>539</v>
      </c>
    </row>
    <row r="283" customFormat="false" ht="8.1" hidden="false" customHeight="true" outlineLevel="1" collapsed="false">
      <c r="A283" s="11"/>
      <c r="B283" s="11"/>
      <c r="C283" s="11"/>
      <c r="D283" s="11"/>
      <c r="E283" s="11"/>
      <c r="F283" s="11"/>
      <c r="G283" s="11"/>
      <c r="H283" s="11"/>
      <c r="I283" s="11"/>
      <c r="J283" s="11"/>
      <c r="K283" s="15"/>
    </row>
    <row r="284" customFormat="false" ht="12.75" hidden="false" customHeight="true" outlineLevel="1" collapsed="false">
      <c r="A284" s="16" t="s">
        <v>4</v>
      </c>
      <c r="B284" s="21" t="s">
        <v>5</v>
      </c>
      <c r="C284" s="18" t="s">
        <v>6</v>
      </c>
      <c r="D284" s="19" t="s">
        <v>7</v>
      </c>
      <c r="E284" s="19"/>
      <c r="F284" s="20" t="s">
        <v>8</v>
      </c>
      <c r="G284" s="20"/>
      <c r="H284" s="19" t="s">
        <v>9</v>
      </c>
      <c r="I284" s="19"/>
      <c r="J284" s="21" t="s">
        <v>10</v>
      </c>
      <c r="K284" s="22"/>
    </row>
    <row r="285" customFormat="false" ht="13.5" hidden="false" customHeight="false" outlineLevel="1" collapsed="false">
      <c r="A285" s="16"/>
      <c r="B285" s="21"/>
      <c r="C285" s="18"/>
      <c r="D285" s="23" t="s">
        <v>11</v>
      </c>
      <c r="E285" s="24" t="s">
        <v>12</v>
      </c>
      <c r="F285" s="25" t="s">
        <v>11</v>
      </c>
      <c r="G285" s="26" t="s">
        <v>12</v>
      </c>
      <c r="H285" s="23" t="s">
        <v>11</v>
      </c>
      <c r="I285" s="24" t="s">
        <v>12</v>
      </c>
      <c r="J285" s="21"/>
      <c r="K285" s="22"/>
    </row>
    <row r="286" customFormat="false" ht="13.5" hidden="false" customHeight="false" outlineLevel="1" collapsed="false">
      <c r="A286" s="47" t="s">
        <v>175</v>
      </c>
      <c r="B286" s="48" t="s">
        <v>176</v>
      </c>
      <c r="C286" s="29" t="n">
        <v>38496</v>
      </c>
      <c r="D286" s="30" t="n">
        <v>8.55</v>
      </c>
      <c r="E286" s="31" t="n">
        <f aca="false">LOOKUP(D286,'Taškų '!$I$8:I$158,'Taškų '!$H$8:$H$158)</f>
        <v>92</v>
      </c>
      <c r="F286" s="32" t="n">
        <v>286</v>
      </c>
      <c r="G286" s="33" t="n">
        <f aca="false">LOOKUP(F286,'Taškų '!$E$8:$E$158,'Taškų '!$C$8:$C$158)</f>
        <v>18</v>
      </c>
      <c r="H286" s="34" t="n">
        <v>15.15</v>
      </c>
      <c r="I286" s="31" t="n">
        <f aca="false">LOOKUP(H286,'Taškų '!$D$8:$D$158,'Taškų '!$C$8:$C$158)</f>
        <v>14</v>
      </c>
      <c r="J286" s="36" t="n">
        <f aca="false">SUM(E286+G286+I286)</f>
        <v>124</v>
      </c>
      <c r="K286" s="22"/>
    </row>
    <row r="287" customFormat="false" ht="13.5" hidden="false" customHeight="false" outlineLevel="1" collapsed="false">
      <c r="A287" s="47" t="s">
        <v>175</v>
      </c>
      <c r="B287" s="49" t="s">
        <v>177</v>
      </c>
      <c r="C287" s="41" t="n">
        <v>38225</v>
      </c>
      <c r="D287" s="37" t="n">
        <v>8.45</v>
      </c>
      <c r="E287" s="31" t="n">
        <f aca="false">LOOKUP(D287,'Taškų '!$I$8:I$158,'Taškų '!$H$8:$H$158)</f>
        <v>96</v>
      </c>
      <c r="F287" s="38" t="n">
        <v>309</v>
      </c>
      <c r="G287" s="33" t="n">
        <f aca="false">LOOKUP(F287,'Taškų '!$E$8:$E$158,'Taškų '!$C$8:$C$158)</f>
        <v>26</v>
      </c>
      <c r="H287" s="39" t="n">
        <v>25.26</v>
      </c>
      <c r="I287" s="31" t="n">
        <f aca="false">LOOKUP(H287,'Taškų '!$D$8:$D$158,'Taškų '!$C$8:$C$158)</f>
        <v>34</v>
      </c>
      <c r="J287" s="40" t="n">
        <f aca="false">SUM(E287+G287+I287)</f>
        <v>156</v>
      </c>
      <c r="K287" s="22"/>
    </row>
    <row r="288" customFormat="false" ht="13.5" hidden="false" customHeight="false" outlineLevel="1" collapsed="false">
      <c r="A288" s="47" t="s">
        <v>175</v>
      </c>
      <c r="B288" s="49" t="s">
        <v>178</v>
      </c>
      <c r="C288" s="41" t="n">
        <v>38490</v>
      </c>
      <c r="D288" s="37" t="n">
        <v>8.43</v>
      </c>
      <c r="E288" s="31" t="n">
        <f aca="false">LOOKUP(D288,'Taškų '!$I$8:I$158,'Taškų '!$H$8:$H$158)</f>
        <v>96</v>
      </c>
      <c r="F288" s="38" t="n">
        <v>296</v>
      </c>
      <c r="G288" s="33" t="n">
        <f aca="false">LOOKUP(F288,'Taškų '!$E$8:$E$158,'Taškų '!$C$8:$C$158)</f>
        <v>22</v>
      </c>
      <c r="H288" s="39" t="n">
        <v>17.96</v>
      </c>
      <c r="I288" s="31" t="n">
        <f aca="false">LOOKUP(H288,'Taškų '!$D$8:$D$158,'Taškų '!$C$8:$C$158)</f>
        <v>20</v>
      </c>
      <c r="J288" s="40" t="n">
        <f aca="false">SUM(E288+G288+I288)</f>
        <v>138</v>
      </c>
      <c r="K288" s="22"/>
    </row>
    <row r="289" customFormat="false" ht="13.5" hidden="false" customHeight="false" outlineLevel="1" collapsed="false">
      <c r="A289" s="47" t="s">
        <v>175</v>
      </c>
      <c r="B289" s="49" t="s">
        <v>179</v>
      </c>
      <c r="C289" s="41" t="n">
        <v>38646</v>
      </c>
      <c r="D289" s="37" t="n">
        <v>9.16</v>
      </c>
      <c r="E289" s="31" t="n">
        <f aca="false">LOOKUP(D289,'Taškų '!$I$8:I$158,'Taškų '!$H$8:$H$158)</f>
        <v>72</v>
      </c>
      <c r="F289" s="38" t="n">
        <v>262</v>
      </c>
      <c r="G289" s="33" t="n">
        <f aca="false">LOOKUP(F289,'Taškų '!$E$8:$E$158,'Taškų '!$C$8:$C$158)</f>
        <v>10</v>
      </c>
      <c r="H289" s="39"/>
      <c r="I289" s="31" t="n">
        <v>0</v>
      </c>
      <c r="J289" s="40" t="n">
        <f aca="false">SUM(E289+G289+I289)</f>
        <v>82</v>
      </c>
      <c r="K289" s="22"/>
    </row>
    <row r="290" customFormat="false" ht="13.5" hidden="false" customHeight="false" outlineLevel="1" collapsed="false">
      <c r="A290" s="47" t="s">
        <v>175</v>
      </c>
      <c r="B290" s="49" t="s">
        <v>180</v>
      </c>
      <c r="C290" s="41" t="n">
        <v>38089</v>
      </c>
      <c r="D290" s="37" t="n">
        <v>8.66</v>
      </c>
      <c r="E290" s="31" t="n">
        <f aca="false">LOOKUP(D290,'Taškų '!$I$8:I$158,'Taškų '!$H$8:$H$158)</f>
        <v>88</v>
      </c>
      <c r="F290" s="38" t="n">
        <v>274</v>
      </c>
      <c r="G290" s="33" t="n">
        <f aca="false">LOOKUP(F290,'Taškų '!$E$8:$E$158,'Taškų '!$C$8:$C$158)</f>
        <v>14</v>
      </c>
      <c r="H290" s="39" t="n">
        <v>17.43</v>
      </c>
      <c r="I290" s="31" t="n">
        <f aca="false">LOOKUP(H290,'Taškų '!$D$8:$D$158,'Taškų '!$C$8:$C$158)</f>
        <v>19</v>
      </c>
      <c r="J290" s="40" t="n">
        <f aca="false">SUM(E290+G290+I290)</f>
        <v>121</v>
      </c>
      <c r="K290" s="22"/>
    </row>
    <row r="291" customFormat="false" ht="13.5" hidden="false" customHeight="false" outlineLevel="1" collapsed="false">
      <c r="A291" s="11"/>
      <c r="B291" s="11"/>
      <c r="C291" s="11"/>
      <c r="D291" s="42"/>
      <c r="E291" s="42"/>
      <c r="F291" s="42"/>
      <c r="G291" s="50" t="s">
        <v>19</v>
      </c>
      <c r="H291" s="50"/>
      <c r="I291" s="50"/>
      <c r="J291" s="44" t="n">
        <f aca="false">SUM(J286:J290)-MIN(J286:J290)</f>
        <v>539</v>
      </c>
      <c r="K291" s="22"/>
    </row>
    <row r="292" customFormat="false" ht="12" hidden="false" customHeight="true" outlineLevel="1" collapsed="false">
      <c r="A292" s="11"/>
      <c r="B292" s="11"/>
      <c r="C292" s="11"/>
      <c r="D292" s="11"/>
      <c r="E292" s="11"/>
      <c r="F292" s="11"/>
      <c r="G292" s="11"/>
      <c r="H292" s="45"/>
      <c r="I292" s="45"/>
      <c r="J292" s="46"/>
      <c r="K292" s="15"/>
    </row>
    <row r="293" customFormat="false" ht="12.75" hidden="false" customHeight="false" outlineLevel="1" collapsed="false">
      <c r="A293" s="11"/>
      <c r="B293" s="11"/>
      <c r="C293" s="11"/>
      <c r="D293" s="42"/>
      <c r="E293" s="42"/>
      <c r="F293" s="42"/>
      <c r="G293" s="42"/>
      <c r="H293" s="51"/>
      <c r="I293" s="51"/>
      <c r="J293" s="52"/>
      <c r="K293" s="22"/>
    </row>
    <row r="294" s="15" customFormat="true" ht="20.1" hidden="false" customHeight="true" outlineLevel="0" collapsed="false">
      <c r="A294" s="14" t="n">
        <v>25</v>
      </c>
      <c r="B294" s="13"/>
      <c r="C294" s="13"/>
      <c r="D294" s="13"/>
      <c r="E294" s="13"/>
      <c r="F294" s="13"/>
      <c r="G294" s="13"/>
      <c r="H294" s="13"/>
      <c r="I294" s="13"/>
      <c r="J294" s="14" t="e">
        <f aca="false">J304</f>
        <v>#N/A</v>
      </c>
    </row>
    <row r="295" customFormat="false" ht="8.1" hidden="false" customHeight="true" outlineLevel="1" collapsed="false">
      <c r="A295" s="11"/>
      <c r="B295" s="11"/>
      <c r="C295" s="11"/>
      <c r="D295" s="11"/>
      <c r="E295" s="11"/>
      <c r="F295" s="11"/>
      <c r="G295" s="11"/>
      <c r="H295" s="11"/>
      <c r="I295" s="11"/>
      <c r="J295" s="11"/>
      <c r="K295" s="15"/>
    </row>
    <row r="296" customFormat="false" ht="12.75" hidden="false" customHeight="true" outlineLevel="1" collapsed="false">
      <c r="A296" s="16" t="s">
        <v>4</v>
      </c>
      <c r="B296" s="21" t="s">
        <v>5</v>
      </c>
      <c r="C296" s="18" t="s">
        <v>6</v>
      </c>
      <c r="D296" s="19" t="s">
        <v>7</v>
      </c>
      <c r="E296" s="19"/>
      <c r="F296" s="20" t="s">
        <v>8</v>
      </c>
      <c r="G296" s="20"/>
      <c r="H296" s="19" t="s">
        <v>9</v>
      </c>
      <c r="I296" s="19"/>
      <c r="J296" s="21" t="s">
        <v>10</v>
      </c>
      <c r="K296" s="22"/>
    </row>
    <row r="297" customFormat="false" ht="13.5" hidden="false" customHeight="false" outlineLevel="1" collapsed="false">
      <c r="A297" s="16"/>
      <c r="B297" s="21"/>
      <c r="C297" s="18"/>
      <c r="D297" s="23" t="s">
        <v>11</v>
      </c>
      <c r="E297" s="24" t="s">
        <v>12</v>
      </c>
      <c r="F297" s="25" t="s">
        <v>11</v>
      </c>
      <c r="G297" s="26" t="s">
        <v>12</v>
      </c>
      <c r="H297" s="23" t="s">
        <v>11</v>
      </c>
      <c r="I297" s="24" t="s">
        <v>12</v>
      </c>
      <c r="J297" s="21"/>
      <c r="K297" s="22"/>
    </row>
    <row r="298" customFormat="false" ht="13.5" hidden="false" customHeight="false" outlineLevel="1" collapsed="false">
      <c r="A298" s="47"/>
      <c r="B298" s="48"/>
      <c r="C298" s="29"/>
      <c r="D298" s="30"/>
      <c r="E298" s="31" t="e">
        <f aca="false">LOOKUP(D298,'Taškų '!$I$8:I$158,'Taškų '!$H$8:$H$158)</f>
        <v>#N/A</v>
      </c>
      <c r="F298" s="32"/>
      <c r="G298" s="33" t="e">
        <f aca="false">LOOKUP(F298,'Taškų '!$E$8:$E$158,'Taškų '!$C$8:$C$158)</f>
        <v>#N/A</v>
      </c>
      <c r="H298" s="34"/>
      <c r="I298" s="31" t="e">
        <f aca="false">LOOKUP(H298,'Taškų '!$D$8:$D$158,'Taškų '!$C$8:$C$158)</f>
        <v>#N/A</v>
      </c>
      <c r="J298" s="36" t="e">
        <f aca="false">SUM(E298+G298+I298)</f>
        <v>#N/A</v>
      </c>
      <c r="K298" s="22"/>
    </row>
    <row r="299" customFormat="false" ht="13.5" hidden="false" customHeight="false" outlineLevel="1" collapsed="false">
      <c r="A299" s="47"/>
      <c r="B299" s="49"/>
      <c r="C299" s="41"/>
      <c r="D299" s="37"/>
      <c r="E299" s="31" t="e">
        <f aca="false">LOOKUP(D299,'Taškų '!$I$8:I$158,'Taškų '!$H$8:$H$158)</f>
        <v>#N/A</v>
      </c>
      <c r="F299" s="38"/>
      <c r="G299" s="33" t="e">
        <f aca="false">LOOKUP(F299,'Taškų '!$E$8:$E$158,'Taškų '!$C$8:$C$158)</f>
        <v>#N/A</v>
      </c>
      <c r="H299" s="39"/>
      <c r="I299" s="31" t="e">
        <f aca="false">LOOKUP(H299,'Taškų '!$D$8:$D$158,'Taškų '!$C$8:$C$158)</f>
        <v>#N/A</v>
      </c>
      <c r="J299" s="40" t="e">
        <f aca="false">SUM(E299+G299+I299)</f>
        <v>#N/A</v>
      </c>
      <c r="K299" s="22"/>
    </row>
    <row r="300" customFormat="false" ht="13.5" hidden="false" customHeight="false" outlineLevel="1" collapsed="false">
      <c r="A300" s="47"/>
      <c r="B300" s="49"/>
      <c r="C300" s="41"/>
      <c r="D300" s="37"/>
      <c r="E300" s="31" t="e">
        <f aca="false">LOOKUP(D300,'Taškų '!$I$8:I$158,'Taškų '!$H$8:$H$158)</f>
        <v>#N/A</v>
      </c>
      <c r="F300" s="38"/>
      <c r="G300" s="33" t="e">
        <f aca="false">LOOKUP(F300,'Taškų '!$E$8:$E$158,'Taškų '!$C$8:$C$158)</f>
        <v>#N/A</v>
      </c>
      <c r="H300" s="39"/>
      <c r="I300" s="31" t="e">
        <f aca="false">LOOKUP(H300,'Taškų '!$D$8:$D$158,'Taškų '!$C$8:$C$158)</f>
        <v>#N/A</v>
      </c>
      <c r="J300" s="40" t="e">
        <f aca="false">SUM(E300+G300+I300)</f>
        <v>#N/A</v>
      </c>
      <c r="K300" s="22"/>
    </row>
    <row r="301" customFormat="false" ht="13.5" hidden="false" customHeight="false" outlineLevel="1" collapsed="false">
      <c r="A301" s="47"/>
      <c r="B301" s="49"/>
      <c r="C301" s="41"/>
      <c r="D301" s="37"/>
      <c r="E301" s="31" t="e">
        <f aca="false">LOOKUP(D301,'Taškų '!$I$8:I$158,'Taškų '!$H$8:$H$158)</f>
        <v>#N/A</v>
      </c>
      <c r="F301" s="38"/>
      <c r="G301" s="33" t="e">
        <f aca="false">LOOKUP(F301,'Taškų '!$E$8:$E$158,'Taškų '!$C$8:$C$158)</f>
        <v>#N/A</v>
      </c>
      <c r="H301" s="39"/>
      <c r="I301" s="31" t="e">
        <f aca="false">LOOKUP(H301,'Taškų '!$D$8:$D$158,'Taškų '!$C$8:$C$158)</f>
        <v>#N/A</v>
      </c>
      <c r="J301" s="40" t="e">
        <f aca="false">SUM(E301+G301+I301)</f>
        <v>#N/A</v>
      </c>
      <c r="K301" s="22"/>
    </row>
    <row r="302" customFormat="false" ht="13.5" hidden="false" customHeight="false" outlineLevel="1" collapsed="false">
      <c r="A302" s="47"/>
      <c r="B302" s="49"/>
      <c r="C302" s="41"/>
      <c r="D302" s="37"/>
      <c r="E302" s="31" t="e">
        <f aca="false">LOOKUP(D302,'Taškų '!$I$8:I$158,'Taškų '!$H$8:$H$158)</f>
        <v>#N/A</v>
      </c>
      <c r="F302" s="38"/>
      <c r="G302" s="33" t="e">
        <f aca="false">LOOKUP(F302,'Taškų '!$E$8:$E$158,'Taškų '!$C$8:$C$158)</f>
        <v>#N/A</v>
      </c>
      <c r="H302" s="39"/>
      <c r="I302" s="31" t="e">
        <f aca="false">LOOKUP(H302,'Taškų '!$D$8:$D$158,'Taškų '!$C$8:$C$158)</f>
        <v>#N/A</v>
      </c>
      <c r="J302" s="40" t="e">
        <f aca="false">SUM(E302+G302+I302)</f>
        <v>#N/A</v>
      </c>
      <c r="K302" s="22"/>
    </row>
    <row r="303" customFormat="false" ht="13.5" hidden="false" customHeight="false" outlineLevel="1" collapsed="false">
      <c r="A303" s="47"/>
      <c r="B303" s="54"/>
      <c r="C303" s="55"/>
      <c r="D303" s="56"/>
      <c r="E303" s="57" t="e">
        <f aca="false">LOOKUP(D303,'Taškų '!$I$8:I$158,'Taškų '!$H$8:$H$158)</f>
        <v>#N/A</v>
      </c>
      <c r="F303" s="58"/>
      <c r="G303" s="59" t="e">
        <f aca="false">LOOKUP(F303,'Taškų '!$E$8:$E$158,'Taškų '!$C$8:$C$158)</f>
        <v>#N/A</v>
      </c>
      <c r="H303" s="60"/>
      <c r="I303" s="61" t="e">
        <f aca="false">LOOKUP(H303,'Taškų '!$D$8:$D$158,'Taškų '!$C$8:$C$158)</f>
        <v>#N/A</v>
      </c>
      <c r="J303" s="62" t="e">
        <f aca="false">SUM(E303+G303+I303)</f>
        <v>#N/A</v>
      </c>
      <c r="K303" s="22"/>
    </row>
    <row r="304" customFormat="false" ht="13.5" hidden="false" customHeight="false" outlineLevel="1" collapsed="false">
      <c r="A304" s="11"/>
      <c r="B304" s="11"/>
      <c r="C304" s="11"/>
      <c r="D304" s="42"/>
      <c r="E304" s="42"/>
      <c r="F304" s="42"/>
      <c r="G304" s="50" t="s">
        <v>19</v>
      </c>
      <c r="H304" s="50"/>
      <c r="I304" s="50"/>
      <c r="J304" s="44" t="e">
        <f aca="false">SUM(J298:J303)-MIN(J298:J303)</f>
        <v>#N/A</v>
      </c>
      <c r="K304" s="22"/>
    </row>
    <row r="305" customFormat="false" ht="12" hidden="false" customHeight="true" outlineLevel="1" collapsed="false">
      <c r="A305" s="11"/>
      <c r="B305" s="11"/>
      <c r="C305" s="11"/>
      <c r="D305" s="11"/>
      <c r="E305" s="11"/>
      <c r="F305" s="11"/>
      <c r="G305" s="11"/>
      <c r="H305" s="45"/>
      <c r="I305" s="45"/>
      <c r="J305" s="46"/>
      <c r="K305" s="15"/>
    </row>
    <row r="306" customFormat="false" ht="12" hidden="false" customHeight="true" outlineLevel="1" collapsed="false">
      <c r="A306" s="11"/>
      <c r="B306" s="11"/>
      <c r="C306" s="11"/>
      <c r="D306" s="11"/>
      <c r="E306" s="11"/>
      <c r="F306" s="11"/>
      <c r="G306" s="11"/>
      <c r="H306" s="11"/>
      <c r="I306" s="11"/>
      <c r="J306" s="11"/>
      <c r="K306" s="15"/>
    </row>
    <row r="307" customFormat="false" ht="13.5" hidden="false" customHeight="false" outlineLevel="1" collapsed="false">
      <c r="A307" s="11"/>
      <c r="B307" s="11"/>
      <c r="C307" s="11"/>
      <c r="D307" s="11"/>
      <c r="E307" s="11"/>
      <c r="F307" s="11"/>
      <c r="G307" s="11"/>
      <c r="H307" s="11"/>
      <c r="I307" s="11"/>
      <c r="J307" s="11"/>
      <c r="K307" s="15"/>
    </row>
    <row r="308" customFormat="false" ht="12.75" hidden="false" customHeight="true" outlineLevel="1" collapsed="false">
      <c r="A308" s="16" t="s">
        <v>4</v>
      </c>
      <c r="B308" s="21" t="s">
        <v>5</v>
      </c>
      <c r="C308" s="18" t="s">
        <v>6</v>
      </c>
      <c r="D308" s="19" t="s">
        <v>7</v>
      </c>
      <c r="E308" s="19"/>
      <c r="F308" s="20" t="s">
        <v>8</v>
      </c>
      <c r="G308" s="20"/>
      <c r="H308" s="19" t="s">
        <v>9</v>
      </c>
      <c r="I308" s="19"/>
      <c r="J308" s="21" t="s">
        <v>10</v>
      </c>
      <c r="K308" s="22"/>
    </row>
    <row r="309" customFormat="false" ht="13.5" hidden="false" customHeight="false" outlineLevel="1" collapsed="false">
      <c r="A309" s="16"/>
      <c r="B309" s="21"/>
      <c r="C309" s="18"/>
      <c r="D309" s="23" t="s">
        <v>11</v>
      </c>
      <c r="E309" s="24" t="s">
        <v>12</v>
      </c>
      <c r="F309" s="25" t="s">
        <v>11</v>
      </c>
      <c r="G309" s="26" t="s">
        <v>12</v>
      </c>
      <c r="H309" s="23" t="s">
        <v>11</v>
      </c>
      <c r="I309" s="24" t="s">
        <v>12</v>
      </c>
      <c r="J309" s="21"/>
      <c r="K309" s="22"/>
    </row>
    <row r="310" customFormat="false" ht="12.75" hidden="false" customHeight="false" outlineLevel="1" collapsed="false">
      <c r="A310" s="63"/>
      <c r="B310" s="49"/>
      <c r="C310" s="41"/>
      <c r="D310" s="37"/>
      <c r="E310" s="31" t="e">
        <f aca="false">LOOKUP(D310,'Taškų '!$I$8:I$158,'Taškų '!$H$8:$H$158)</f>
        <v>#N/A</v>
      </c>
      <c r="F310" s="38"/>
      <c r="G310" s="33" t="e">
        <f aca="false">LOOKUP(F310,'Taškų '!$E$8:$E$158,'Taškų '!$C$8:$C$158)</f>
        <v>#N/A</v>
      </c>
      <c r="H310" s="39"/>
      <c r="I310" s="31" t="e">
        <f aca="false">LOOKUP(H310,'Taškų '!$D$8:$D$158,'Taškų '!$C$8:$C$158)</f>
        <v>#N/A</v>
      </c>
      <c r="J310" s="40" t="e">
        <f aca="false">SUM(E310+G310+I310)</f>
        <v>#N/A</v>
      </c>
      <c r="K310" s="22"/>
    </row>
    <row r="311" customFormat="false" ht="12.75" hidden="false" customHeight="false" outlineLevel="1" collapsed="false">
      <c r="A311" s="63"/>
      <c r="B311" s="49"/>
      <c r="C311" s="41"/>
      <c r="D311" s="37"/>
      <c r="E311" s="31" t="e">
        <f aca="false">LOOKUP(D311,'Taškų '!$I$8:I$158,'Taškų '!$H$8:$H$158)</f>
        <v>#N/A</v>
      </c>
      <c r="F311" s="38"/>
      <c r="G311" s="33" t="e">
        <f aca="false">LOOKUP(F311,'Taškų '!$E$8:$E$158,'Taškų '!$C$8:$C$158)</f>
        <v>#N/A</v>
      </c>
      <c r="H311" s="39"/>
      <c r="I311" s="31" t="e">
        <f aca="false">LOOKUP(H311,'Taškų '!$D$8:$D$158,'Taškų '!$C$8:$C$158)</f>
        <v>#N/A</v>
      </c>
      <c r="J311" s="40" t="e">
        <f aca="false">SUM(E311+G311+I311)</f>
        <v>#N/A</v>
      </c>
      <c r="K311" s="22"/>
    </row>
    <row r="312" customFormat="false" ht="12.75" hidden="false" customHeight="false" outlineLevel="1" collapsed="false">
      <c r="A312" s="63"/>
      <c r="B312" s="49"/>
      <c r="C312" s="41"/>
      <c r="D312" s="37"/>
      <c r="E312" s="31" t="e">
        <f aca="false">LOOKUP(D312,'Taškų '!$I$8:I$158,'Taškų '!$H$8:$H$158)</f>
        <v>#N/A</v>
      </c>
      <c r="F312" s="38"/>
      <c r="G312" s="33" t="e">
        <f aca="false">LOOKUP(F312,'Taškų '!$E$8:$E$158,'Taškų '!$C$8:$C$158)</f>
        <v>#N/A</v>
      </c>
      <c r="H312" s="39"/>
      <c r="I312" s="31" t="e">
        <f aca="false">LOOKUP(H312,'Taškų '!$D$8:$D$158,'Taškų '!$C$8:$C$158)</f>
        <v>#N/A</v>
      </c>
      <c r="J312" s="40" t="e">
        <f aca="false">SUM(E312+G312+I312)</f>
        <v>#N/A</v>
      </c>
      <c r="K312" s="22"/>
    </row>
    <row r="313" customFormat="false" ht="13.5" hidden="false" customHeight="false" outlineLevel="1" collapsed="false">
      <c r="A313" s="63"/>
      <c r="B313" s="49"/>
      <c r="C313" s="41"/>
      <c r="D313" s="37"/>
      <c r="E313" s="31" t="e">
        <f aca="false">LOOKUP(D313,'Taškų '!$I$8:I$158,'Taškų '!$H$8:$H$158)</f>
        <v>#N/A</v>
      </c>
      <c r="F313" s="38"/>
      <c r="G313" s="33" t="e">
        <f aca="false">LOOKUP(F313,'Taškų '!$E$8:$E$158,'Taškų '!$C$8:$C$158)</f>
        <v>#N/A</v>
      </c>
      <c r="H313" s="39"/>
      <c r="I313" s="31" t="e">
        <f aca="false">LOOKUP(H313,'Taškų '!$D$8:$D$158,'Taškų '!$C$8:$C$158)</f>
        <v>#N/A</v>
      </c>
      <c r="J313" s="40" t="e">
        <f aca="false">SUM(E313+G313+I313)</f>
        <v>#N/A</v>
      </c>
      <c r="K313" s="22"/>
    </row>
    <row r="314" customFormat="false" ht="13.5" hidden="false" customHeight="false" outlineLevel="1" collapsed="false">
      <c r="A314" s="11"/>
      <c r="B314" s="11"/>
      <c r="C314" s="11"/>
      <c r="D314" s="42"/>
      <c r="E314" s="42"/>
      <c r="F314" s="42"/>
      <c r="G314" s="42"/>
      <c r="H314" s="64"/>
      <c r="I314" s="64"/>
      <c r="J314" s="44"/>
      <c r="K314" s="22"/>
    </row>
    <row r="315" customFormat="false" ht="14.25" hidden="false" customHeight="true" outlineLevel="1" collapsed="false">
      <c r="A315" s="11"/>
      <c r="B315" s="11"/>
      <c r="C315" s="11"/>
      <c r="D315" s="11"/>
      <c r="E315" s="11"/>
      <c r="F315" s="11"/>
      <c r="G315" s="11"/>
      <c r="H315" s="45"/>
      <c r="I315" s="45"/>
      <c r="J315" s="46"/>
      <c r="K315" s="15"/>
    </row>
    <row r="316" customFormat="false" ht="11.25" hidden="false" customHeight="true" outlineLevel="0" collapsed="false">
      <c r="A316" s="15"/>
      <c r="B316" s="65"/>
      <c r="C316" s="15"/>
      <c r="D316" s="15"/>
      <c r="E316" s="15"/>
      <c r="F316" s="15"/>
      <c r="G316" s="15"/>
      <c r="H316" s="15"/>
      <c r="I316" s="15"/>
      <c r="J316" s="15"/>
      <c r="K316" s="15"/>
    </row>
    <row r="317" customFormat="false" ht="12.75" hidden="false" customHeight="false" outlineLevel="1" collapsed="false">
      <c r="A317" s="15"/>
      <c r="B317" s="66" t="s">
        <v>181</v>
      </c>
      <c r="C317" s="66"/>
      <c r="D317" s="15"/>
      <c r="E317" s="15"/>
      <c r="F317" s="15"/>
      <c r="G317" s="67" t="s">
        <v>182</v>
      </c>
      <c r="H317" s="67"/>
      <c r="I317" s="67"/>
      <c r="J317" s="15"/>
      <c r="K317" s="15"/>
    </row>
    <row r="318" customFormat="false" ht="12.75" hidden="false" customHeight="false" outlineLevel="1" collapsed="false">
      <c r="A318" s="22"/>
      <c r="B318" s="22"/>
      <c r="C318" s="22"/>
      <c r="D318" s="22"/>
      <c r="E318" s="22"/>
      <c r="F318" s="22"/>
      <c r="G318" s="22"/>
      <c r="H318" s="22"/>
      <c r="I318" s="22"/>
      <c r="J318" s="22"/>
      <c r="K318" s="22"/>
    </row>
    <row r="319" customFormat="false" ht="12.75" hidden="false" customHeight="false" outlineLevel="1" collapsed="false">
      <c r="A319" s="22"/>
      <c r="B319" s="22"/>
      <c r="C319" s="22"/>
      <c r="D319" s="68"/>
      <c r="E319" s="68"/>
      <c r="F319" s="68"/>
      <c r="G319" s="68"/>
      <c r="H319" s="68"/>
      <c r="I319" s="68"/>
      <c r="J319" s="22"/>
      <c r="K319" s="22"/>
    </row>
    <row r="320" customFormat="false" ht="12.75" hidden="false" customHeight="false" outlineLevel="1" collapsed="false">
      <c r="A320" s="22"/>
      <c r="B320" s="69" t="s">
        <v>183</v>
      </c>
      <c r="C320" s="69"/>
      <c r="D320" s="70"/>
      <c r="E320" s="71"/>
      <c r="F320" s="71"/>
      <c r="G320" s="72" t="s">
        <v>184</v>
      </c>
      <c r="H320" s="72"/>
      <c r="I320" s="72"/>
      <c r="J320" s="22"/>
      <c r="K320" s="22"/>
    </row>
    <row r="321" customFormat="false" ht="12.75" hidden="false" customHeight="false" outlineLevel="1" collapsed="false">
      <c r="A321" s="22"/>
      <c r="B321" s="73"/>
      <c r="C321" s="22"/>
      <c r="D321" s="74"/>
      <c r="E321" s="22"/>
      <c r="F321" s="22"/>
      <c r="G321" s="22"/>
      <c r="H321" s="22"/>
      <c r="I321" s="22"/>
      <c r="J321" s="22"/>
      <c r="K321" s="22"/>
    </row>
    <row r="322" customFormat="false" ht="12.75" hidden="false" customHeight="false" outlineLevel="1" collapsed="false">
      <c r="A322" s="22"/>
      <c r="B322" s="73"/>
      <c r="C322" s="22"/>
      <c r="D322" s="74"/>
      <c r="E322" s="22"/>
      <c r="F322" s="22"/>
      <c r="G322" s="22"/>
      <c r="H322" s="22"/>
      <c r="I322" s="22"/>
      <c r="J322" s="22"/>
      <c r="K322" s="22"/>
    </row>
    <row r="323" customFormat="false" ht="12.75" hidden="false" customHeight="false" outlineLevel="1" collapsed="false">
      <c r="A323" s="22"/>
      <c r="B323" s="73"/>
      <c r="C323" s="22"/>
      <c r="D323" s="74"/>
      <c r="E323" s="22"/>
      <c r="F323" s="22"/>
      <c r="G323" s="22"/>
      <c r="H323" s="22"/>
      <c r="I323" s="22"/>
      <c r="J323" s="22"/>
      <c r="K323" s="22"/>
    </row>
    <row r="324" customFormat="false" ht="12.75" hidden="false" customHeight="false" outlineLevel="1" collapsed="false">
      <c r="A324" s="22"/>
      <c r="B324" s="73"/>
      <c r="C324" s="22"/>
      <c r="D324" s="74"/>
      <c r="E324" s="22"/>
      <c r="F324" s="22"/>
      <c r="G324" s="22"/>
      <c r="H324" s="22"/>
      <c r="I324" s="22"/>
      <c r="J324" s="22"/>
      <c r="K324" s="22"/>
    </row>
    <row r="325" customFormat="false" ht="12.75" hidden="false" customHeight="false" outlineLevel="1" collapsed="false">
      <c r="A325" s="22"/>
      <c r="B325" s="73"/>
      <c r="C325" s="22"/>
      <c r="D325" s="74"/>
      <c r="E325" s="22"/>
      <c r="F325" s="22"/>
      <c r="G325" s="22"/>
      <c r="H325" s="22"/>
      <c r="I325" s="22"/>
      <c r="J325" s="22"/>
      <c r="K325" s="22"/>
    </row>
    <row r="326" customFormat="false" ht="12.75" hidden="false" customHeight="false" outlineLevel="1" collapsed="false">
      <c r="A326" s="15"/>
      <c r="B326" s="15"/>
      <c r="C326" s="15"/>
      <c r="D326" s="22"/>
      <c r="E326" s="22"/>
      <c r="F326" s="22"/>
      <c r="G326" s="22"/>
      <c r="H326" s="22"/>
      <c r="I326" s="22"/>
      <c r="J326" s="22"/>
      <c r="K326" s="22"/>
    </row>
    <row r="327" customFormat="false" ht="12.75" hidden="false" customHeight="false" outlineLevel="1" collapsed="false">
      <c r="A327" s="15"/>
      <c r="B327" s="15"/>
      <c r="C327" s="15"/>
      <c r="D327" s="15"/>
      <c r="E327" s="15"/>
      <c r="F327" s="15"/>
      <c r="G327" s="15"/>
      <c r="H327" s="15"/>
      <c r="I327" s="15"/>
      <c r="J327" s="15"/>
      <c r="K327" s="15"/>
    </row>
    <row r="328" customFormat="false" ht="15" hidden="false" customHeight="true" outlineLevel="1" collapsed="false">
      <c r="A328" s="15"/>
      <c r="B328" s="15"/>
      <c r="C328" s="15"/>
      <c r="D328" s="15"/>
      <c r="E328" s="15"/>
      <c r="F328" s="15"/>
      <c r="G328" s="15"/>
      <c r="H328" s="15"/>
      <c r="I328" s="15"/>
      <c r="J328" s="15"/>
      <c r="K328" s="15"/>
    </row>
    <row r="329" customFormat="false" ht="20.1" hidden="true" customHeight="true" outlineLevel="0" collapsed="false">
      <c r="A329" s="15"/>
      <c r="B329" s="65"/>
      <c r="C329" s="15"/>
      <c r="D329" s="15"/>
      <c r="E329" s="15"/>
      <c r="F329" s="15"/>
      <c r="G329" s="15"/>
      <c r="H329" s="15"/>
      <c r="I329" s="15"/>
      <c r="J329" s="15"/>
      <c r="K329" s="15"/>
    </row>
    <row r="330" customFormat="false" ht="12.75" hidden="false" customHeight="false" outlineLevel="1" collapsed="false">
      <c r="A330" s="15"/>
      <c r="B330" s="15"/>
      <c r="C330" s="15"/>
      <c r="D330" s="15"/>
      <c r="E330" s="15"/>
      <c r="F330" s="15"/>
      <c r="G330" s="15"/>
      <c r="H330" s="15"/>
      <c r="I330" s="15"/>
      <c r="J330" s="15"/>
      <c r="K330" s="15"/>
    </row>
    <row r="331" customFormat="false" ht="12.75" hidden="false" customHeight="false" outlineLevel="1" collapsed="false">
      <c r="A331" s="22"/>
      <c r="B331" s="22"/>
      <c r="C331" s="22"/>
      <c r="D331" s="22"/>
      <c r="E331" s="22"/>
      <c r="F331" s="22"/>
      <c r="G331" s="22"/>
      <c r="H331" s="22"/>
      <c r="I331" s="22"/>
      <c r="J331" s="22"/>
      <c r="K331" s="22"/>
    </row>
    <row r="332" customFormat="false" ht="12.75" hidden="false" customHeight="false" outlineLevel="1" collapsed="false">
      <c r="A332" s="22"/>
      <c r="B332" s="22"/>
      <c r="C332" s="22"/>
      <c r="D332" s="68"/>
      <c r="E332" s="68"/>
      <c r="F332" s="68"/>
      <c r="G332" s="68"/>
      <c r="H332" s="68"/>
      <c r="I332" s="68"/>
      <c r="J332" s="22"/>
      <c r="K332" s="22"/>
    </row>
    <row r="333" customFormat="false" ht="12.75" hidden="false" customHeight="false" outlineLevel="1" collapsed="false">
      <c r="A333" s="22"/>
      <c r="B333" s="73"/>
      <c r="C333" s="22"/>
      <c r="D333" s="74"/>
      <c r="E333" s="22"/>
      <c r="F333" s="22"/>
      <c r="G333" s="22"/>
      <c r="H333" s="22"/>
      <c r="I333" s="22"/>
      <c r="J333" s="22"/>
      <c r="K333" s="22"/>
    </row>
    <row r="334" customFormat="false" ht="12.75" hidden="false" customHeight="false" outlineLevel="1" collapsed="false">
      <c r="A334" s="22"/>
      <c r="B334" s="73"/>
      <c r="C334" s="22"/>
      <c r="D334" s="74"/>
      <c r="E334" s="22"/>
      <c r="F334" s="22"/>
      <c r="G334" s="22"/>
      <c r="H334" s="22"/>
      <c r="I334" s="22"/>
      <c r="J334" s="22"/>
      <c r="K334" s="22"/>
    </row>
    <row r="335" customFormat="false" ht="12.75" hidden="false" customHeight="false" outlineLevel="1" collapsed="false">
      <c r="A335" s="22"/>
      <c r="B335" s="73"/>
      <c r="C335" s="22"/>
      <c r="D335" s="74"/>
      <c r="E335" s="22"/>
      <c r="F335" s="22"/>
      <c r="G335" s="22"/>
      <c r="H335" s="22"/>
      <c r="I335" s="22"/>
      <c r="J335" s="22"/>
      <c r="K335" s="22"/>
    </row>
    <row r="336" customFormat="false" ht="12.75" hidden="false" customHeight="false" outlineLevel="1" collapsed="false">
      <c r="A336" s="22"/>
      <c r="B336" s="73"/>
      <c r="C336" s="22"/>
      <c r="D336" s="74"/>
      <c r="E336" s="22"/>
      <c r="F336" s="22"/>
      <c r="G336" s="22"/>
      <c r="H336" s="22"/>
      <c r="I336" s="22"/>
      <c r="J336" s="22"/>
      <c r="K336" s="22"/>
    </row>
    <row r="337" customFormat="false" ht="12.75" hidden="false" customHeight="false" outlineLevel="1" collapsed="false">
      <c r="A337" s="22"/>
      <c r="B337" s="73"/>
      <c r="C337" s="22"/>
      <c r="D337" s="74"/>
      <c r="E337" s="22"/>
      <c r="F337" s="22"/>
      <c r="G337" s="22"/>
      <c r="H337" s="22"/>
      <c r="I337" s="22"/>
      <c r="J337" s="22"/>
      <c r="K337" s="22"/>
    </row>
    <row r="338" customFormat="false" ht="12.75" hidden="false" customHeight="false" outlineLevel="1" collapsed="false">
      <c r="A338" s="22"/>
      <c r="B338" s="73"/>
      <c r="C338" s="22"/>
      <c r="D338" s="74"/>
      <c r="E338" s="22"/>
      <c r="F338" s="22"/>
      <c r="G338" s="22"/>
      <c r="H338" s="22"/>
      <c r="I338" s="22"/>
      <c r="J338" s="22"/>
      <c r="K338" s="22"/>
    </row>
    <row r="339" customFormat="false" ht="12.75" hidden="false" customHeight="false" outlineLevel="1" collapsed="false">
      <c r="A339" s="15"/>
      <c r="B339" s="15"/>
      <c r="C339" s="15"/>
      <c r="D339" s="22"/>
      <c r="E339" s="22"/>
      <c r="F339" s="22"/>
      <c r="G339" s="22"/>
      <c r="H339" s="22"/>
      <c r="I339" s="22"/>
      <c r="J339" s="22"/>
      <c r="K339" s="22"/>
    </row>
    <row r="340" customFormat="false" ht="12.75" hidden="false" customHeight="false" outlineLevel="1" collapsed="false">
      <c r="A340" s="15"/>
      <c r="B340" s="15"/>
      <c r="C340" s="15"/>
      <c r="D340" s="15"/>
      <c r="E340" s="15"/>
      <c r="F340" s="15"/>
      <c r="G340" s="15"/>
      <c r="H340" s="15"/>
      <c r="I340" s="15"/>
      <c r="J340" s="15"/>
      <c r="K340" s="15"/>
    </row>
    <row r="341" customFormat="false" ht="12.75" hidden="false" customHeight="false" outlineLevel="1" collapsed="false">
      <c r="A341" s="15"/>
      <c r="B341" s="15"/>
      <c r="C341" s="15"/>
      <c r="D341" s="15"/>
      <c r="E341" s="15"/>
      <c r="F341" s="15"/>
      <c r="G341" s="15"/>
      <c r="H341" s="15"/>
      <c r="I341" s="15"/>
      <c r="J341" s="15"/>
      <c r="K341" s="15"/>
    </row>
    <row r="342" customFormat="false" ht="20.1" hidden="true" customHeight="true" outlineLevel="0" collapsed="false">
      <c r="A342" s="15"/>
      <c r="B342" s="65"/>
      <c r="C342" s="15"/>
      <c r="D342" s="15"/>
      <c r="E342" s="15"/>
      <c r="F342" s="15"/>
      <c r="G342" s="15"/>
      <c r="H342" s="15"/>
      <c r="I342" s="15"/>
      <c r="J342" s="15"/>
      <c r="K342" s="15"/>
    </row>
    <row r="343" customFormat="false" ht="12.75" hidden="false" customHeight="false" outlineLevel="1" collapsed="false">
      <c r="A343" s="15"/>
      <c r="B343" s="15"/>
      <c r="C343" s="15"/>
      <c r="D343" s="15"/>
      <c r="E343" s="15"/>
      <c r="F343" s="15"/>
      <c r="G343" s="15"/>
      <c r="H343" s="15"/>
      <c r="I343" s="15"/>
      <c r="J343" s="15"/>
      <c r="K343" s="15"/>
    </row>
    <row r="344" customFormat="false" ht="12.75" hidden="false" customHeight="false" outlineLevel="1" collapsed="false">
      <c r="A344" s="22"/>
      <c r="B344" s="22"/>
      <c r="C344" s="22"/>
      <c r="D344" s="22"/>
      <c r="E344" s="22"/>
      <c r="F344" s="22"/>
      <c r="G344" s="22"/>
      <c r="H344" s="22"/>
      <c r="I344" s="22"/>
      <c r="J344" s="22"/>
      <c r="K344" s="22"/>
    </row>
    <row r="345" customFormat="false" ht="12.75" hidden="false" customHeight="false" outlineLevel="1" collapsed="false">
      <c r="A345" s="22"/>
      <c r="B345" s="22"/>
      <c r="C345" s="22"/>
      <c r="D345" s="68"/>
      <c r="E345" s="68"/>
      <c r="F345" s="68"/>
      <c r="G345" s="68"/>
      <c r="H345" s="68"/>
      <c r="I345" s="68"/>
      <c r="J345" s="22"/>
      <c r="K345" s="22"/>
    </row>
    <row r="346" customFormat="false" ht="12.75" hidden="false" customHeight="false" outlineLevel="1" collapsed="false">
      <c r="A346" s="22"/>
      <c r="B346" s="75"/>
      <c r="C346" s="76"/>
      <c r="D346" s="74"/>
      <c r="E346" s="22"/>
      <c r="F346" s="22"/>
      <c r="G346" s="22"/>
      <c r="H346" s="22"/>
      <c r="I346" s="22"/>
      <c r="J346" s="22"/>
      <c r="K346" s="22"/>
    </row>
    <row r="347" customFormat="false" ht="12.75" hidden="false" customHeight="false" outlineLevel="1" collapsed="false">
      <c r="A347" s="22"/>
      <c r="B347" s="75"/>
      <c r="C347" s="76"/>
      <c r="D347" s="74"/>
      <c r="E347" s="22"/>
      <c r="F347" s="22"/>
      <c r="G347" s="22"/>
      <c r="H347" s="22"/>
      <c r="I347" s="22"/>
      <c r="J347" s="22"/>
      <c r="K347" s="22"/>
    </row>
    <row r="348" customFormat="false" ht="12.75" hidden="false" customHeight="false" outlineLevel="1" collapsed="false">
      <c r="A348" s="22"/>
      <c r="B348" s="75"/>
      <c r="C348" s="76"/>
      <c r="D348" s="74"/>
      <c r="E348" s="22"/>
      <c r="F348" s="22"/>
      <c r="G348" s="22"/>
      <c r="H348" s="22"/>
      <c r="I348" s="22"/>
      <c r="J348" s="22"/>
      <c r="K348" s="22"/>
    </row>
    <row r="349" customFormat="false" ht="12.75" hidden="false" customHeight="false" outlineLevel="1" collapsed="false">
      <c r="A349" s="22"/>
      <c r="B349" s="75"/>
      <c r="C349" s="76"/>
      <c r="D349" s="74"/>
      <c r="E349" s="22"/>
      <c r="F349" s="22"/>
      <c r="G349" s="22"/>
      <c r="H349" s="22"/>
      <c r="I349" s="22"/>
      <c r="J349" s="22"/>
      <c r="K349" s="22"/>
    </row>
    <row r="350" customFormat="false" ht="12.75" hidden="false" customHeight="false" outlineLevel="1" collapsed="false">
      <c r="A350" s="22"/>
      <c r="B350" s="73"/>
      <c r="C350" s="22"/>
      <c r="D350" s="74"/>
      <c r="E350" s="22"/>
      <c r="F350" s="22"/>
      <c r="G350" s="22"/>
      <c r="H350" s="22"/>
      <c r="I350" s="22"/>
      <c r="J350" s="22"/>
      <c r="K350" s="22"/>
    </row>
    <row r="351" customFormat="false" ht="12.75" hidden="false" customHeight="false" outlineLevel="1" collapsed="false">
      <c r="A351" s="22"/>
      <c r="B351" s="73"/>
      <c r="C351" s="22"/>
      <c r="D351" s="74"/>
      <c r="E351" s="22"/>
      <c r="F351" s="22"/>
      <c r="G351" s="22"/>
      <c r="H351" s="22"/>
      <c r="I351" s="22"/>
      <c r="J351" s="22"/>
      <c r="K351" s="22"/>
    </row>
    <row r="352" customFormat="false" ht="12.75" hidden="false" customHeight="false" outlineLevel="1" collapsed="false">
      <c r="A352" s="15"/>
      <c r="B352" s="15"/>
      <c r="C352" s="15"/>
      <c r="D352" s="22"/>
      <c r="E352" s="22"/>
      <c r="F352" s="22"/>
      <c r="G352" s="22"/>
      <c r="H352" s="22"/>
      <c r="I352" s="22"/>
      <c r="J352" s="22"/>
      <c r="K352" s="22"/>
    </row>
    <row r="353" customFormat="false" ht="12.75" hidden="false" customHeight="false" outlineLevel="1" collapsed="false">
      <c r="A353" s="15"/>
      <c r="B353" s="15"/>
      <c r="C353" s="15"/>
      <c r="D353" s="15"/>
      <c r="E353" s="15"/>
      <c r="F353" s="15"/>
      <c r="G353" s="15"/>
      <c r="H353" s="15"/>
      <c r="I353" s="15"/>
      <c r="J353" s="15"/>
      <c r="K353" s="15"/>
    </row>
    <row r="354" customFormat="false" ht="12.75" hidden="false" customHeight="false" outlineLevel="1" collapsed="false">
      <c r="A354" s="15"/>
      <c r="B354" s="15"/>
      <c r="C354" s="15"/>
      <c r="D354" s="15"/>
      <c r="E354" s="15"/>
      <c r="F354" s="15"/>
      <c r="G354" s="15"/>
      <c r="H354" s="15"/>
      <c r="I354" s="15"/>
      <c r="J354" s="15"/>
      <c r="K354" s="15"/>
    </row>
    <row r="355" customFormat="false" ht="12.75" hidden="true" customHeight="false" outlineLevel="0" collapsed="false">
      <c r="A355" s="15"/>
      <c r="B355" s="15"/>
      <c r="C355" s="15"/>
      <c r="D355" s="15"/>
      <c r="E355" s="15"/>
      <c r="F355" s="15"/>
      <c r="G355" s="15"/>
      <c r="H355" s="15"/>
      <c r="I355" s="15"/>
      <c r="J355" s="15"/>
      <c r="K355" s="15"/>
    </row>
    <row r="356" customFormat="false" ht="12.75" hidden="true" customHeight="false" outlineLevel="0" collapsed="false">
      <c r="A356" s="15"/>
      <c r="B356" s="15"/>
      <c r="C356" s="15"/>
      <c r="D356" s="15"/>
      <c r="E356" s="15"/>
      <c r="F356" s="15"/>
      <c r="G356" s="15"/>
      <c r="H356" s="15"/>
      <c r="I356" s="15"/>
      <c r="J356" s="15"/>
      <c r="K356" s="15"/>
    </row>
    <row r="357" customFormat="false" ht="12.75" hidden="true" customHeight="false" outlineLevel="0" collapsed="false">
      <c r="A357" s="15"/>
      <c r="B357" s="15"/>
      <c r="C357" s="15"/>
      <c r="D357" s="15"/>
      <c r="E357" s="15"/>
      <c r="F357" s="15"/>
      <c r="G357" s="15"/>
      <c r="H357" s="15"/>
      <c r="I357" s="15"/>
      <c r="J357" s="15"/>
      <c r="K357" s="15"/>
    </row>
    <row r="358" customFormat="false" ht="12.75" hidden="true" customHeight="false" outlineLevel="0" collapsed="false">
      <c r="K358" s="15"/>
    </row>
    <row r="359" customFormat="false" ht="12.75" hidden="true" customHeight="false" outlineLevel="0" collapsed="false">
      <c r="K359" s="15"/>
    </row>
    <row r="360" customFormat="false" ht="12.75" hidden="true" customHeight="false" outlineLevel="0" collapsed="false">
      <c r="K360" s="15"/>
    </row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</sheetData>
  <mergeCells count="257">
    <mergeCell ref="B1:I1"/>
    <mergeCell ref="B3:F3"/>
    <mergeCell ref="B5:I5"/>
    <mergeCell ref="A7:A8"/>
    <mergeCell ref="B7:B8"/>
    <mergeCell ref="C7:C8"/>
    <mergeCell ref="D7:E7"/>
    <mergeCell ref="F7:G7"/>
    <mergeCell ref="H7:I7"/>
    <mergeCell ref="J7:J8"/>
    <mergeCell ref="G14:I14"/>
    <mergeCell ref="H15:I15"/>
    <mergeCell ref="B17:I17"/>
    <mergeCell ref="A19:A20"/>
    <mergeCell ref="B19:B20"/>
    <mergeCell ref="C19:C20"/>
    <mergeCell ref="D19:E19"/>
    <mergeCell ref="F19:G19"/>
    <mergeCell ref="H19:I19"/>
    <mergeCell ref="J19:J20"/>
    <mergeCell ref="G26:I26"/>
    <mergeCell ref="H27:I27"/>
    <mergeCell ref="B28:I28"/>
    <mergeCell ref="A30:A31"/>
    <mergeCell ref="B30:B31"/>
    <mergeCell ref="C30:C31"/>
    <mergeCell ref="D30:E30"/>
    <mergeCell ref="F30:G30"/>
    <mergeCell ref="H30:I30"/>
    <mergeCell ref="J30:J31"/>
    <mergeCell ref="G37:I37"/>
    <mergeCell ref="B41:I41"/>
    <mergeCell ref="A43:A44"/>
    <mergeCell ref="B43:B44"/>
    <mergeCell ref="C43:C44"/>
    <mergeCell ref="D43:E43"/>
    <mergeCell ref="F43:G43"/>
    <mergeCell ref="H43:I43"/>
    <mergeCell ref="J43:J44"/>
    <mergeCell ref="G50:I50"/>
    <mergeCell ref="B53:I53"/>
    <mergeCell ref="A55:A56"/>
    <mergeCell ref="B55:B56"/>
    <mergeCell ref="C55:C56"/>
    <mergeCell ref="D55:E55"/>
    <mergeCell ref="F55:G55"/>
    <mergeCell ref="H55:I55"/>
    <mergeCell ref="J55:J56"/>
    <mergeCell ref="G62:I62"/>
    <mergeCell ref="B65:I65"/>
    <mergeCell ref="A67:A68"/>
    <mergeCell ref="B67:B68"/>
    <mergeCell ref="C67:C68"/>
    <mergeCell ref="D67:E67"/>
    <mergeCell ref="F67:G67"/>
    <mergeCell ref="H67:I67"/>
    <mergeCell ref="J67:J68"/>
    <mergeCell ref="G74:I74"/>
    <mergeCell ref="B77:I77"/>
    <mergeCell ref="A79:A80"/>
    <mergeCell ref="B79:B80"/>
    <mergeCell ref="C79:C80"/>
    <mergeCell ref="D79:E79"/>
    <mergeCell ref="F79:G79"/>
    <mergeCell ref="H79:I79"/>
    <mergeCell ref="J79:J80"/>
    <mergeCell ref="G86:I86"/>
    <mergeCell ref="B89:I89"/>
    <mergeCell ref="A91:A92"/>
    <mergeCell ref="B91:B92"/>
    <mergeCell ref="C91:C92"/>
    <mergeCell ref="D91:E91"/>
    <mergeCell ref="F91:G91"/>
    <mergeCell ref="H91:I91"/>
    <mergeCell ref="J91:J92"/>
    <mergeCell ref="G98:I98"/>
    <mergeCell ref="B101:I101"/>
    <mergeCell ref="A103:A104"/>
    <mergeCell ref="B103:B104"/>
    <mergeCell ref="C103:C104"/>
    <mergeCell ref="D103:E103"/>
    <mergeCell ref="F103:G103"/>
    <mergeCell ref="H103:I103"/>
    <mergeCell ref="J103:J104"/>
    <mergeCell ref="G110:I110"/>
    <mergeCell ref="B114:I114"/>
    <mergeCell ref="A116:A117"/>
    <mergeCell ref="B116:B117"/>
    <mergeCell ref="C116:C117"/>
    <mergeCell ref="D116:E116"/>
    <mergeCell ref="F116:G116"/>
    <mergeCell ref="H116:I116"/>
    <mergeCell ref="J116:J117"/>
    <mergeCell ref="G123:I123"/>
    <mergeCell ref="B126:I126"/>
    <mergeCell ref="A128:A129"/>
    <mergeCell ref="B128:B129"/>
    <mergeCell ref="C128:C129"/>
    <mergeCell ref="D128:E128"/>
    <mergeCell ref="F128:G128"/>
    <mergeCell ref="H128:I128"/>
    <mergeCell ref="J128:J129"/>
    <mergeCell ref="G135:I135"/>
    <mergeCell ref="H136:I136"/>
    <mergeCell ref="B138:I138"/>
    <mergeCell ref="A140:A141"/>
    <mergeCell ref="B140:B141"/>
    <mergeCell ref="C140:C141"/>
    <mergeCell ref="D140:E140"/>
    <mergeCell ref="F140:G140"/>
    <mergeCell ref="H140:I140"/>
    <mergeCell ref="J140:J141"/>
    <mergeCell ref="G147:I147"/>
    <mergeCell ref="H148:I148"/>
    <mergeCell ref="B150:I150"/>
    <mergeCell ref="A152:A153"/>
    <mergeCell ref="B152:B153"/>
    <mergeCell ref="C152:C153"/>
    <mergeCell ref="D152:E152"/>
    <mergeCell ref="F152:G152"/>
    <mergeCell ref="H152:I152"/>
    <mergeCell ref="J152:J153"/>
    <mergeCell ref="G159:I159"/>
    <mergeCell ref="H160:I160"/>
    <mergeCell ref="B162:I162"/>
    <mergeCell ref="A164:A165"/>
    <mergeCell ref="B164:B165"/>
    <mergeCell ref="C164:C165"/>
    <mergeCell ref="D164:E164"/>
    <mergeCell ref="F164:G164"/>
    <mergeCell ref="H164:I164"/>
    <mergeCell ref="J164:J165"/>
    <mergeCell ref="G171:I171"/>
    <mergeCell ref="H172:I172"/>
    <mergeCell ref="B174:I174"/>
    <mergeCell ref="A176:A177"/>
    <mergeCell ref="B176:B177"/>
    <mergeCell ref="C176:C177"/>
    <mergeCell ref="D176:E176"/>
    <mergeCell ref="F176:G176"/>
    <mergeCell ref="H176:I176"/>
    <mergeCell ref="J176:J177"/>
    <mergeCell ref="G183:I183"/>
    <mergeCell ref="H184:I184"/>
    <mergeCell ref="B186:I186"/>
    <mergeCell ref="A188:A189"/>
    <mergeCell ref="B188:B189"/>
    <mergeCell ref="C188:C189"/>
    <mergeCell ref="D188:E188"/>
    <mergeCell ref="F188:G188"/>
    <mergeCell ref="H188:I188"/>
    <mergeCell ref="J188:J189"/>
    <mergeCell ref="G195:I195"/>
    <mergeCell ref="H196:I196"/>
    <mergeCell ref="B198:I198"/>
    <mergeCell ref="A200:A201"/>
    <mergeCell ref="B200:B201"/>
    <mergeCell ref="C200:C201"/>
    <mergeCell ref="D200:E200"/>
    <mergeCell ref="F200:G200"/>
    <mergeCell ref="H200:I200"/>
    <mergeCell ref="J200:J201"/>
    <mergeCell ref="G207:I207"/>
    <mergeCell ref="H208:I208"/>
    <mergeCell ref="B210:I210"/>
    <mergeCell ref="A212:A213"/>
    <mergeCell ref="B212:B213"/>
    <mergeCell ref="C212:C213"/>
    <mergeCell ref="D212:E212"/>
    <mergeCell ref="F212:G212"/>
    <mergeCell ref="H212:I212"/>
    <mergeCell ref="J212:J213"/>
    <mergeCell ref="G219:I219"/>
    <mergeCell ref="H220:I220"/>
    <mergeCell ref="B222:I222"/>
    <mergeCell ref="A224:A225"/>
    <mergeCell ref="B224:B225"/>
    <mergeCell ref="C224:C225"/>
    <mergeCell ref="D224:E224"/>
    <mergeCell ref="F224:G224"/>
    <mergeCell ref="H224:I224"/>
    <mergeCell ref="J224:J225"/>
    <mergeCell ref="G231:I231"/>
    <mergeCell ref="H232:I232"/>
    <mergeCell ref="B234:I234"/>
    <mergeCell ref="A236:A237"/>
    <mergeCell ref="B236:B237"/>
    <mergeCell ref="C236:C237"/>
    <mergeCell ref="D236:E236"/>
    <mergeCell ref="F236:G236"/>
    <mergeCell ref="H236:I236"/>
    <mergeCell ref="J236:J237"/>
    <mergeCell ref="G243:I243"/>
    <mergeCell ref="H244:I244"/>
    <mergeCell ref="B246:I246"/>
    <mergeCell ref="A248:A249"/>
    <mergeCell ref="B248:B249"/>
    <mergeCell ref="C248:C249"/>
    <mergeCell ref="D248:E248"/>
    <mergeCell ref="F248:G248"/>
    <mergeCell ref="H248:I248"/>
    <mergeCell ref="J248:J249"/>
    <mergeCell ref="G255:I255"/>
    <mergeCell ref="H256:I256"/>
    <mergeCell ref="B258:I258"/>
    <mergeCell ref="A260:A261"/>
    <mergeCell ref="B260:B261"/>
    <mergeCell ref="C260:C261"/>
    <mergeCell ref="D260:E260"/>
    <mergeCell ref="F260:G260"/>
    <mergeCell ref="H260:I260"/>
    <mergeCell ref="J260:J261"/>
    <mergeCell ref="G267:I267"/>
    <mergeCell ref="H268:I268"/>
    <mergeCell ref="B270:I270"/>
    <mergeCell ref="A272:A273"/>
    <mergeCell ref="B272:B273"/>
    <mergeCell ref="C272:C273"/>
    <mergeCell ref="D272:E272"/>
    <mergeCell ref="F272:G272"/>
    <mergeCell ref="H272:I272"/>
    <mergeCell ref="J272:J273"/>
    <mergeCell ref="G279:I279"/>
    <mergeCell ref="H280:I280"/>
    <mergeCell ref="B282:I282"/>
    <mergeCell ref="A284:A285"/>
    <mergeCell ref="B284:B285"/>
    <mergeCell ref="C284:C285"/>
    <mergeCell ref="D284:E284"/>
    <mergeCell ref="F284:G284"/>
    <mergeCell ref="H284:I284"/>
    <mergeCell ref="J284:J285"/>
    <mergeCell ref="G291:I291"/>
    <mergeCell ref="H292:I292"/>
    <mergeCell ref="B294:I294"/>
    <mergeCell ref="A296:A297"/>
    <mergeCell ref="B296:B297"/>
    <mergeCell ref="C296:C297"/>
    <mergeCell ref="D296:E296"/>
    <mergeCell ref="F296:G296"/>
    <mergeCell ref="H296:I296"/>
    <mergeCell ref="J296:J297"/>
    <mergeCell ref="G304:I304"/>
    <mergeCell ref="H305:I305"/>
    <mergeCell ref="A308:A309"/>
    <mergeCell ref="B308:B309"/>
    <mergeCell ref="C308:C309"/>
    <mergeCell ref="D308:E308"/>
    <mergeCell ref="F308:G308"/>
    <mergeCell ref="H308:I308"/>
    <mergeCell ref="J308:J309"/>
    <mergeCell ref="H314:I314"/>
    <mergeCell ref="H315:I315"/>
    <mergeCell ref="B317:C317"/>
    <mergeCell ref="G317:I317"/>
    <mergeCell ref="B320:C320"/>
    <mergeCell ref="G320:I320"/>
  </mergeCells>
  <dataValidations count="10">
    <dataValidation allowBlank="true" error="Blogai surinkti  gimimo metai.&#10;PVZ. 88.12.15" errorStyle="stop" errorTitle="Klaida !" operator="between" showDropDown="false" showErrorMessage="true" showInputMessage="false" sqref="C10:C13 C21:C25 C32:C36 C45:C49 C57:C61 C69:C73 C81:C85 C93:C97 C105:C109 C118:C122 C130:C134 C142:C146 C154:C158 C166:C170 C178:C182 C190:C194 C202:C206 C214:C218 C226:C230 C238:C242 C250:C254 C262:C266 C274:C278 C286:C290 C298:C303 C310:C313" type="date">
      <formula1>32143</formula1>
      <formula2>40486</formula2>
    </dataValidation>
    <dataValidation allowBlank="true" errorStyle="stop" operator="between" prompt="Sutrumpintas komandos pavadinimas" showDropDown="false" showErrorMessage="true" showInputMessage="true" sqref="A9:A13 A21:A25 A32:A36 A45:A49 A57:A61 A69:A73 A81:A85 A93:A97 A105:A109 A118:A122 A130:A134 A142:A146 A154:A158 A166:A170 A178:A182 A190:A194 A202:A206 A214:A218 A226:A230 A238:A242 A250:A254 A262:A266 A274:A278 A286:A290 A298:A303" type="none">
      <formula1>0</formula1>
      <formula2>0</formula2>
    </dataValidation>
    <dataValidation allowBlank="true" errorStyle="stop" operator="between" prompt="Pilnas komandos pavadinimas" showDropDown="false" showErrorMessage="true" showInputMessage="true" sqref="B5:I5 B17:I17 B28:I28 B41:I41 B53:I53 B65:I65 B77:I77 B89:I89 B101:I101 B114:I114 B126:I126 B138:I138 B150:I150 B162:I162 B174:I174 B186:I186 B198:I198 B210:I210 B222:I222 B234:I234 B246:I246 B258:I258 B270:I270 B282:I282 B294:I294" type="none">
      <formula1>0</formula1>
      <formula2>0</formula2>
    </dataValidation>
    <dataValidation allowBlank="true" error="Blogai surinktas laikas" errorStyle="stop" errorTitle="Klaida!" operator="between" showDropDown="false" showErrorMessage="true" showInputMessage="false" sqref="D9:D13 D21:D25 D32:D36 D45:D49 D57:D61 D69:D73 D81:D85 D93:D97 D105:D109 D118:D122 D130:D134 D142:D146 D154:D158 D166:D170 D178:D182 D190:D194 D202:D206 D214:D218 D226:D230 D238:D242 D250:D254 D262:D266 D274:D278 D286:D290 D298:D303 D310:D313" type="decimal">
      <formula1>7</formula1>
      <formula2>13.2</formula2>
    </dataValidation>
    <dataValidation allowBlank="true" error="Blogai surinktas rezultaas." errorStyle="stop" errorTitle="Klaida !" operator="between" showDropDown="false" showErrorMessage="true" showInputMessage="false" sqref="F9:F13 F21:F25 F32:F36 F45:F49 F57:F61 F69:F73 F81:F85 F93:F97 F105:F109 F118:F122 F130:F134 F142:F146 F154:F158 F166:F170 F178:F182 F190:F194 F202:F206 F214:F218 F226:F230 F238:F242 F250:F254 F262:F266 F274:F278 F286:F290 F298:F303 F310:F313" type="whole">
      <formula1>220</formula1>
      <formula2>600</formula2>
    </dataValidation>
    <dataValidation allowBlank="true" error="Neteisingai surinktas rezultatas." errorStyle="stop" errorTitle="Klaida!" operator="between" showDropDown="false" showErrorMessage="true" showInputMessage="false" sqref="H9:H13 H21:H25 H32:H36 H45:H49 H57:H61 H69:H73 H81:H85 H93:H97 H105:H109 H118:H122 H130:H134 H142:H146 H154:H158 H166:H170 H178:H182 H190:H194 H202:H206 H214:H218 H226:H230 H238:H242 H250:H254 H262:H266 H274:H278 H286:H290 H298:H303 H310:H313" type="decimal">
      <formula1>8</formula1>
      <formula2>70</formula2>
    </dataValidation>
    <dataValidation allowBlank="true" errorStyle="stop" operator="between" prompt="Varžybų pavadinimas" showDropDown="false" showErrorMessage="true" showInputMessage="true" sqref="B1:I1" type="none">
      <formula1>0</formula1>
      <formula2>0</formula2>
    </dataValidation>
    <dataValidation allowBlank="true" errorStyle="stop" operator="between" prompt="Varžybų data" showDropDown="false" showErrorMessage="true" showInputMessage="true" sqref="I3" type="none">
      <formula1>0</formula1>
      <formula2>0</formula2>
    </dataValidation>
    <dataValidation allowBlank="true" errorStyle="stop" errorTitle="Celė užrakinta." operator="between" showDropDown="false" showErrorMessage="true" showInputMessage="false" sqref="A1:A4" type="none">
      <formula1>0</formula1>
      <formula2>0</formula2>
    </dataValidation>
    <dataValidation allowBlank="true" error="Blogai surinkti  gimimo metai.&#10;PVZ. 88.12.15" errorStyle="stop" errorTitle="Klaida !" operator="between" showDropDown="false" showErrorMessage="true" showInputMessage="false" sqref="C9" type="date">
      <formula1>36526</formula1>
      <formula2>40486</formula2>
    </dataValidation>
  </dataValidations>
  <printOptions headings="false" gridLines="false" gridLinesSet="true" horizontalCentered="false" verticalCentered="false"/>
  <pageMargins left="0.354166666666667" right="0.15763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   &amp;T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9"/>
  <sheetViews>
    <sheetView showFormulas="false" showGridLines="fals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C7" activeCellId="0" sqref="C7:C8"/>
    </sheetView>
  </sheetViews>
  <sheetFormatPr defaultColWidth="11.53515625" defaultRowHeight="12.75" zeroHeight="true" outlineLevelRow="0" outlineLevelCol="0"/>
  <cols>
    <col collapsed="false" customWidth="true" hidden="false" outlineLevel="0" max="1" min="1" style="77" width="8.85"/>
    <col collapsed="false" customWidth="true" hidden="false" outlineLevel="0" max="2" min="2" style="78" width="21.99"/>
    <col collapsed="false" customWidth="true" hidden="false" outlineLevel="0" max="3" min="3" style="78" width="8.41"/>
    <col collapsed="false" customWidth="true" hidden="false" outlineLevel="0" max="4" min="4" style="78" width="7.28"/>
    <col collapsed="false" customWidth="true" hidden="false" outlineLevel="0" max="5" min="5" style="78" width="7.56"/>
    <col collapsed="false" customWidth="true" hidden="false" outlineLevel="0" max="6" min="6" style="78" width="5.71"/>
    <col collapsed="false" customWidth="true" hidden="false" outlineLevel="0" max="7" min="7" style="78" width="7.14"/>
    <col collapsed="false" customWidth="true" hidden="false" outlineLevel="0" max="8" min="8" style="78" width="5.85"/>
    <col collapsed="false" customWidth="true" hidden="false" outlineLevel="0" max="9" min="9" style="78" width="8.41"/>
    <col collapsed="false" customWidth="true" hidden="false" outlineLevel="0" max="10" min="10" style="78" width="9.41"/>
    <col collapsed="false" customWidth="false" hidden="false" outlineLevel="0" max="11" min="11" style="78" width="11.56"/>
    <col collapsed="false" customWidth="true" hidden="false" outlineLevel="0" max="12" min="12" style="78" width="0.85"/>
    <col collapsed="false" customWidth="false" hidden="true" outlineLevel="0" max="257" min="13" style="78" width="11.53"/>
    <col collapsed="false" customWidth="false" hidden="true" outlineLevel="0" max="16384" min="258" style="0" width="11.53"/>
  </cols>
  <sheetData>
    <row r="1" customFormat="false" ht="36" hidden="false" customHeight="true" outlineLevel="0" collapsed="false">
      <c r="A1" s="79"/>
      <c r="B1" s="80" t="str">
        <f aca="false">Protokolas!$B$1</f>
        <v>Lietuvos mokinių olimpinio festivalio lengvosios atletikos trikovės finalinės varžybos</v>
      </c>
      <c r="C1" s="80"/>
      <c r="D1" s="80"/>
      <c r="E1" s="80"/>
      <c r="F1" s="80"/>
      <c r="G1" s="80"/>
      <c r="H1" s="80"/>
      <c r="I1" s="80"/>
      <c r="J1" s="81"/>
      <c r="K1" s="82"/>
    </row>
    <row r="2" customFormat="false" ht="11.25" hidden="false" customHeight="true" outlineLevel="0" collapsed="false">
      <c r="A2" s="83"/>
      <c r="B2" s="84"/>
      <c r="C2" s="84"/>
      <c r="D2" s="84"/>
      <c r="E2" s="84"/>
      <c r="F2" s="84"/>
      <c r="G2" s="84"/>
      <c r="H2" s="84"/>
      <c r="I2" s="84"/>
      <c r="J2" s="84"/>
      <c r="K2" s="85"/>
    </row>
    <row r="3" customFormat="false" ht="16.5" hidden="false" customHeight="true" outlineLevel="0" collapsed="false">
      <c r="A3" s="86"/>
      <c r="B3" s="87" t="str">
        <f aca="false">Protokolas!$B$3</f>
        <v>Utena, 2015-05-08</v>
      </c>
      <c r="C3" s="87"/>
      <c r="D3" s="87"/>
      <c r="E3" s="87"/>
      <c r="F3" s="87"/>
      <c r="G3" s="88"/>
      <c r="H3" s="88"/>
      <c r="I3" s="89" t="str">
        <f aca="false">Protokolas!$I$3</f>
        <v>Merginos</v>
      </c>
      <c r="J3" s="89"/>
      <c r="K3" s="82"/>
    </row>
    <row r="4" customFormat="false" ht="8.25" hidden="false" customHeight="true" outlineLevel="0" collapsed="false">
      <c r="A4" s="86"/>
      <c r="B4" s="90"/>
      <c r="C4" s="90"/>
      <c r="D4" s="90"/>
      <c r="E4" s="90"/>
      <c r="F4" s="90"/>
      <c r="G4" s="90"/>
      <c r="H4" s="90"/>
      <c r="I4" s="90"/>
      <c r="J4" s="90"/>
      <c r="K4" s="82"/>
    </row>
    <row r="5" customFormat="false" ht="22.5" hidden="false" customHeight="true" outlineLevel="0" collapsed="false">
      <c r="A5" s="91"/>
      <c r="B5" s="92" t="s">
        <v>185</v>
      </c>
      <c r="C5" s="92"/>
      <c r="D5" s="92"/>
      <c r="E5" s="92"/>
      <c r="F5" s="92"/>
      <c r="G5" s="92"/>
      <c r="H5" s="92"/>
      <c r="I5" s="92"/>
      <c r="J5" s="91"/>
      <c r="K5" s="91"/>
    </row>
    <row r="6" customFormat="false" ht="9.75" hidden="false" customHeight="true" outlineLevel="0" collapsed="false">
      <c r="A6" s="91"/>
      <c r="B6" s="91"/>
      <c r="C6" s="91"/>
      <c r="D6" s="93"/>
      <c r="E6" s="93"/>
      <c r="F6" s="93"/>
      <c r="G6" s="93"/>
      <c r="H6" s="93"/>
      <c r="I6" s="93"/>
      <c r="J6" s="91"/>
      <c r="K6" s="91"/>
    </row>
    <row r="7" customFormat="false" ht="14.25" hidden="false" customHeight="true" outlineLevel="0" collapsed="false">
      <c r="A7" s="94" t="s">
        <v>4</v>
      </c>
      <c r="B7" s="95" t="s">
        <v>5</v>
      </c>
      <c r="C7" s="96" t="s">
        <v>6</v>
      </c>
      <c r="D7" s="97" t="s">
        <v>7</v>
      </c>
      <c r="E7" s="97"/>
      <c r="F7" s="98" t="s">
        <v>8</v>
      </c>
      <c r="G7" s="98"/>
      <c r="H7" s="97" t="s">
        <v>9</v>
      </c>
      <c r="I7" s="97"/>
      <c r="J7" s="95" t="s">
        <v>10</v>
      </c>
      <c r="K7" s="99" t="s">
        <v>186</v>
      </c>
    </row>
    <row r="8" customFormat="false" ht="15" hidden="false" customHeight="true" outlineLevel="0" collapsed="false">
      <c r="A8" s="94"/>
      <c r="B8" s="95"/>
      <c r="C8" s="96"/>
      <c r="D8" s="100" t="s">
        <v>11</v>
      </c>
      <c r="E8" s="101" t="s">
        <v>12</v>
      </c>
      <c r="F8" s="102" t="s">
        <v>11</v>
      </c>
      <c r="G8" s="103" t="s">
        <v>12</v>
      </c>
      <c r="H8" s="100" t="s">
        <v>11</v>
      </c>
      <c r="I8" s="101" t="s">
        <v>12</v>
      </c>
      <c r="J8" s="95"/>
      <c r="K8" s="99"/>
    </row>
    <row r="9" customFormat="false" ht="12.75" hidden="false" customHeight="false" outlineLevel="0" collapsed="false">
      <c r="A9" s="104" t="str">
        <f aca="false">Protokolas!A226</f>
        <v>Panemunė</v>
      </c>
      <c r="B9" s="105" t="str">
        <f aca="false">Protokolas!B226</f>
        <v>Mikelionytė Greta</v>
      </c>
      <c r="C9" s="106" t="n">
        <f aca="false">Protokolas!C226</f>
        <v>37997</v>
      </c>
      <c r="D9" s="107" t="n">
        <f aca="false">Protokolas!D226</f>
        <v>8.08</v>
      </c>
      <c r="E9" s="108" t="n">
        <f aca="false">LOOKUP(D9,'Taškų '!$I$8:I$158,'Taškų '!$H$8:$H$158)</f>
        <v>111</v>
      </c>
      <c r="F9" s="109" t="n">
        <f aca="false">Protokolas!F226</f>
        <v>363</v>
      </c>
      <c r="G9" s="108" t="n">
        <f aca="false">LOOKUP(F9,'Taškų '!$E$8:$E$158,'Taškų '!$C$8:$C$158)</f>
        <v>44</v>
      </c>
      <c r="H9" s="107" t="n">
        <f aca="false">Protokolas!H226</f>
        <v>33.03</v>
      </c>
      <c r="I9" s="108" t="n">
        <f aca="false">LOOKUP(H9,'Taškų '!$D$8:$D$158,'Taškų '!$C$8:$C$158)</f>
        <v>49</v>
      </c>
      <c r="J9" s="108" t="n">
        <f aca="false">SUM(E9+G9+I9)</f>
        <v>204</v>
      </c>
      <c r="K9" s="110" t="n">
        <v>1</v>
      </c>
    </row>
    <row r="10" customFormat="false" ht="12.75" hidden="false" customHeight="false" outlineLevel="0" collapsed="false">
      <c r="A10" s="104" t="str">
        <f aca="false">Protokolas!A238</f>
        <v>Semaniestis</v>
      </c>
      <c r="B10" s="105" t="str">
        <f aca="false">Protokolas!B238</f>
        <v>Kvedaravičiūtė Gustė</v>
      </c>
      <c r="C10" s="106" t="n">
        <f aca="false">Protokolas!C238</f>
        <v>37987</v>
      </c>
      <c r="D10" s="107" t="n">
        <f aca="false">Protokolas!D238</f>
        <v>8.55</v>
      </c>
      <c r="E10" s="108" t="n">
        <f aca="false">LOOKUP(D10,'Taškų '!$I$8:I$158,'Taškų '!$H$8:$H$158)</f>
        <v>92</v>
      </c>
      <c r="F10" s="109" t="n">
        <f aca="false">Protokolas!F238</f>
        <v>345</v>
      </c>
      <c r="G10" s="108" t="n">
        <f aca="false">LOOKUP(F10,'Taškų '!$E$8:$E$158,'Taškų '!$C$8:$C$158)</f>
        <v>38</v>
      </c>
      <c r="H10" s="107" t="n">
        <f aca="false">Protokolas!H238</f>
        <v>43.08</v>
      </c>
      <c r="I10" s="108" t="n">
        <f aca="false">LOOKUP(H10,'Taškų '!$D$8:$D$158,'Taškų '!$C$8:$C$158)</f>
        <v>69</v>
      </c>
      <c r="J10" s="108" t="n">
        <f aca="false">SUM(E10+G10+I10)</f>
        <v>199</v>
      </c>
      <c r="K10" s="110" t="n">
        <f aca="false">SUM(K9,1)</f>
        <v>2</v>
      </c>
    </row>
    <row r="11" customFormat="false" ht="12.75" hidden="false" customHeight="false" outlineLevel="0" collapsed="false">
      <c r="A11" s="104" t="str">
        <f aca="false">Protokolas!A46</f>
        <v>Šaltinis</v>
      </c>
      <c r="B11" s="105" t="str">
        <f aca="false">Protokolas!B46</f>
        <v>Karlikauskytė Evelina</v>
      </c>
      <c r="C11" s="106" t="n">
        <f aca="false">Protokolas!C46</f>
        <v>37987</v>
      </c>
      <c r="D11" s="107" t="n">
        <f aca="false">Protokolas!D46</f>
        <v>8.05</v>
      </c>
      <c r="E11" s="108" t="n">
        <f aca="false">LOOKUP(D11,'Taškų '!$I$8:I$158,'Taškų '!$H$8:$H$158)</f>
        <v>111</v>
      </c>
      <c r="F11" s="109" t="n">
        <f aca="false">Protokolas!F46</f>
        <v>350</v>
      </c>
      <c r="G11" s="108" t="n">
        <f aca="false">LOOKUP(F11,'Taškų '!$E$8:$E$158,'Taškų '!$C$8:$C$158)</f>
        <v>40</v>
      </c>
      <c r="H11" s="107" t="n">
        <f aca="false">Protokolas!H46</f>
        <v>30.81</v>
      </c>
      <c r="I11" s="108" t="n">
        <f aca="false">LOOKUP(H11,'Taškų '!$D$8:$D$158,'Taškų '!$C$8:$C$158)</f>
        <v>45</v>
      </c>
      <c r="J11" s="108" t="n">
        <f aca="false">SUM(E11+G11+I11)</f>
        <v>196</v>
      </c>
      <c r="K11" s="110" t="n">
        <f aca="false">SUM(K10,1)</f>
        <v>3</v>
      </c>
    </row>
    <row r="12" customFormat="false" ht="12.75" hidden="false" customHeight="false" outlineLevel="0" collapsed="false">
      <c r="A12" s="104" t="str">
        <f aca="false">Protokolas!A12</f>
        <v>Panevėžys</v>
      </c>
      <c r="B12" s="105" t="str">
        <f aca="false">Protokolas!B12</f>
        <v>Reutė Rykantė</v>
      </c>
      <c r="C12" s="106" t="n">
        <f aca="false">Protokolas!C12</f>
        <v>37987</v>
      </c>
      <c r="D12" s="107" t="n">
        <f aca="false">Protokolas!D12</f>
        <v>7.97</v>
      </c>
      <c r="E12" s="108" t="n">
        <f aca="false">LOOKUP(D12,'Taškų '!$I$8:I$158,'Taškų '!$H$8:$H$158)</f>
        <v>115</v>
      </c>
      <c r="F12" s="109" t="n">
        <f aca="false">Protokolas!F12</f>
        <v>398</v>
      </c>
      <c r="G12" s="108" t="n">
        <f aca="false">LOOKUP(F12,'Taškų '!$E$8:$E$158,'Taškų '!$C$8:$C$158)</f>
        <v>56</v>
      </c>
      <c r="H12" s="107" t="n">
        <f aca="false">Protokolas!H12</f>
        <v>18.92</v>
      </c>
      <c r="I12" s="108" t="n">
        <f aca="false">LOOKUP(H12,'Taškų '!$D$8:$D$158,'Taškų '!$C$8:$C$158)</f>
        <v>22</v>
      </c>
      <c r="J12" s="108" t="n">
        <f aca="false">SUM(E12+G12+I12)</f>
        <v>193</v>
      </c>
      <c r="K12" s="110" t="n">
        <f aca="false">SUM(K11,1)</f>
        <v>4</v>
      </c>
    </row>
    <row r="13" customFormat="false" ht="12.75" hidden="false" customHeight="false" outlineLevel="0" collapsed="false">
      <c r="A13" s="104" t="str">
        <f aca="false">Protokolas!A121</f>
        <v>Pavasario</v>
      </c>
      <c r="B13" s="105" t="str">
        <f aca="false">Protokolas!B121</f>
        <v>Zubavičiūtė Jumilė</v>
      </c>
      <c r="C13" s="106" t="n">
        <f aca="false">Protokolas!C121</f>
        <v>37987</v>
      </c>
      <c r="D13" s="107" t="n">
        <f aca="false">Protokolas!D121</f>
        <v>8.09</v>
      </c>
      <c r="E13" s="108" t="n">
        <f aca="false">LOOKUP(D13,'Taškų '!$I$8:I$158,'Taškų '!$H$8:$H$158)</f>
        <v>111</v>
      </c>
      <c r="F13" s="109" t="n">
        <f aca="false">Protokolas!F121</f>
        <v>351</v>
      </c>
      <c r="G13" s="108" t="n">
        <f aca="false">LOOKUP(F13,'Taškų '!$E$8:$E$158,'Taškų '!$C$8:$C$158)</f>
        <v>40</v>
      </c>
      <c r="H13" s="107" t="n">
        <f aca="false">Protokolas!H121</f>
        <v>29.12</v>
      </c>
      <c r="I13" s="108" t="n">
        <f aca="false">LOOKUP(H13,'Taškų '!$D$8:$D$158,'Taškų '!$C$8:$C$158)</f>
        <v>41</v>
      </c>
      <c r="J13" s="108" t="n">
        <f aca="false">SUM(E13+G13+I13)</f>
        <v>192</v>
      </c>
      <c r="K13" s="110" t="n">
        <f aca="false">SUM(K12,1)</f>
        <v>5</v>
      </c>
    </row>
    <row r="14" customFormat="false" ht="12.75" hidden="false" customHeight="false" outlineLevel="0" collapsed="false">
      <c r="A14" s="104" t="str">
        <f aca="false">Protokolas!A72</f>
        <v>Tytuvėnai</v>
      </c>
      <c r="B14" s="105" t="str">
        <f aca="false">Protokolas!B72</f>
        <v>Šereivaitė Kamilė</v>
      </c>
      <c r="C14" s="106" t="n">
        <f aca="false">Protokolas!C72</f>
        <v>38166</v>
      </c>
      <c r="D14" s="107" t="n">
        <f aca="false">Protokolas!D72</f>
        <v>8.09</v>
      </c>
      <c r="E14" s="108" t="n">
        <f aca="false">LOOKUP(D14,'Taškų '!$I$8:I$158,'Taškų '!$H$8:$H$158)</f>
        <v>111</v>
      </c>
      <c r="F14" s="109" t="n">
        <f aca="false">Protokolas!F72</f>
        <v>341</v>
      </c>
      <c r="G14" s="108" t="n">
        <f aca="false">LOOKUP(F14,'Taškų '!$E$8:$E$158,'Taškų '!$C$8:$C$158)</f>
        <v>37</v>
      </c>
      <c r="H14" s="107" t="n">
        <f aca="false">Protokolas!H72</f>
        <v>26.6</v>
      </c>
      <c r="I14" s="108" t="n">
        <f aca="false">LOOKUP(H14,'Taškų '!$D$8:$D$158,'Taškų '!$C$8:$C$158)</f>
        <v>36</v>
      </c>
      <c r="J14" s="108" t="n">
        <f aca="false">SUM(E14+G14+I14)</f>
        <v>184</v>
      </c>
      <c r="K14" s="110" t="n">
        <f aca="false">SUM(K13,1)</f>
        <v>6</v>
      </c>
    </row>
    <row r="15" s="111" customFormat="true" ht="12.75" hidden="false" customHeight="false" outlineLevel="0" collapsed="false">
      <c r="A15" s="104" t="str">
        <f aca="false">Protokolas!A119</f>
        <v>Pavasario</v>
      </c>
      <c r="B15" s="105" t="str">
        <f aca="false">Protokolas!B119</f>
        <v>Baranauskaitė Gabija</v>
      </c>
      <c r="C15" s="106" t="n">
        <f aca="false">Protokolas!C119</f>
        <v>38353</v>
      </c>
      <c r="D15" s="107" t="n">
        <f aca="false">Protokolas!D119</f>
        <v>8.07</v>
      </c>
      <c r="E15" s="108" t="n">
        <f aca="false">LOOKUP(D15,'Taškų '!$I$8:I$158,'Taškų '!$H$8:$H$158)</f>
        <v>111</v>
      </c>
      <c r="F15" s="109" t="n">
        <f aca="false">Protokolas!F119</f>
        <v>342</v>
      </c>
      <c r="G15" s="108" t="n">
        <f aca="false">LOOKUP(F15,'Taškų '!$E$8:$E$158,'Taškų '!$C$8:$C$158)</f>
        <v>37</v>
      </c>
      <c r="H15" s="107" t="n">
        <f aca="false">Protokolas!H119</f>
        <v>26.52</v>
      </c>
      <c r="I15" s="108" t="n">
        <f aca="false">LOOKUP(H15,'Taškų '!$D$8:$D$158,'Taškų '!$C$8:$C$158)</f>
        <v>36</v>
      </c>
      <c r="J15" s="108" t="n">
        <f aca="false">SUM(E15+G15+I15)</f>
        <v>184</v>
      </c>
      <c r="K15" s="110" t="n">
        <f aca="false">SUM(K14,1)</f>
        <v>7</v>
      </c>
    </row>
    <row r="16" customFormat="false" ht="12.75" hidden="false" customHeight="false" outlineLevel="0" collapsed="false">
      <c r="A16" s="104" t="str">
        <f aca="false">Protokolas!A57</f>
        <v>Šėta</v>
      </c>
      <c r="B16" s="105" t="str">
        <f aca="false">Protokolas!B57</f>
        <v>Pavlavičiūtė Raminta</v>
      </c>
      <c r="C16" s="106" t="n">
        <f aca="false">Protokolas!C57</f>
        <v>38237</v>
      </c>
      <c r="D16" s="107" t="n">
        <f aca="false">Protokolas!D57</f>
        <v>8.36</v>
      </c>
      <c r="E16" s="108" t="n">
        <f aca="false">LOOKUP(D16,'Taškų '!$I$8:I$158,'Taškų '!$H$8:$H$158)</f>
        <v>99</v>
      </c>
      <c r="F16" s="109" t="n">
        <f aca="false">Protokolas!F57</f>
        <v>297</v>
      </c>
      <c r="G16" s="108" t="n">
        <f aca="false">LOOKUP(F16,'Taškų '!$E$8:$E$158,'Taškų '!$C$8:$C$158)</f>
        <v>22</v>
      </c>
      <c r="H16" s="107" t="n">
        <f aca="false">Protokolas!H57</f>
        <v>39</v>
      </c>
      <c r="I16" s="108" t="n">
        <f aca="false">LOOKUP(H16,'Taškų '!$D$8:$D$158,'Taškų '!$C$8:$C$158)</f>
        <v>61</v>
      </c>
      <c r="J16" s="108" t="n">
        <f aca="false">SUM(E16+G16+I16)</f>
        <v>182</v>
      </c>
      <c r="K16" s="110" t="n">
        <f aca="false">SUM(K15,1)</f>
        <v>8</v>
      </c>
    </row>
    <row r="17" customFormat="false" ht="12.75" hidden="false" customHeight="false" outlineLevel="0" collapsed="false">
      <c r="A17" s="104" t="str">
        <f aca="false">Protokolas!A105</f>
        <v>Aušra</v>
      </c>
      <c r="B17" s="105" t="str">
        <f aca="false">Protokolas!B105</f>
        <v>Žukaitė Kamilė</v>
      </c>
      <c r="C17" s="106" t="n">
        <f aca="false">Protokolas!C105</f>
        <v>37987</v>
      </c>
      <c r="D17" s="107" t="n">
        <f aca="false">Protokolas!D105</f>
        <v>9.03</v>
      </c>
      <c r="E17" s="108" t="n">
        <f aca="false">LOOKUP(D17,'Taškų '!$I$8:I$158,'Taškų '!$H$8:$H$158)</f>
        <v>75</v>
      </c>
      <c r="F17" s="109" t="n">
        <f aca="false">Protokolas!F105</f>
        <v>339</v>
      </c>
      <c r="G17" s="108" t="n">
        <f aca="false">LOOKUP(F17,'Taškų '!$E$8:$E$158,'Taškų '!$C$8:$C$158)</f>
        <v>36</v>
      </c>
      <c r="H17" s="107" t="n">
        <f aca="false">Protokolas!H105</f>
        <v>43.7</v>
      </c>
      <c r="I17" s="108" t="n">
        <f aca="false">LOOKUP(H17,'Taškų '!$D$8:$D$158,'Taškų '!$C$8:$C$158)</f>
        <v>70</v>
      </c>
      <c r="J17" s="108" t="n">
        <f aca="false">SUM(E17+G17+I17)</f>
        <v>181</v>
      </c>
      <c r="K17" s="110" t="n">
        <f aca="false">SUM(K16,1)</f>
        <v>9</v>
      </c>
    </row>
    <row r="18" customFormat="false" ht="12.75" hidden="false" customHeight="false" outlineLevel="0" collapsed="false">
      <c r="A18" s="104" t="str">
        <f aca="false">Protokolas!A262</f>
        <v>Ginkūnai</v>
      </c>
      <c r="B18" s="105" t="str">
        <f aca="false">Protokolas!B262</f>
        <v>Šimkevičiūtė Kornelija</v>
      </c>
      <c r="C18" s="106" t="n">
        <f aca="false">Protokolas!C262</f>
        <v>38073</v>
      </c>
      <c r="D18" s="107" t="n">
        <f aca="false">Protokolas!D262</f>
        <v>8.17</v>
      </c>
      <c r="E18" s="108" t="n">
        <f aca="false">LOOKUP(D18,'Taškų '!$I$8:I$158,'Taškų '!$H$8:$H$158)</f>
        <v>107</v>
      </c>
      <c r="F18" s="109" t="n">
        <f aca="false">Protokolas!F262</f>
        <v>345</v>
      </c>
      <c r="G18" s="108" t="n">
        <f aca="false">LOOKUP(F18,'Taškų '!$E$8:$E$158,'Taškų '!$C$8:$C$158)</f>
        <v>38</v>
      </c>
      <c r="H18" s="107" t="n">
        <f aca="false">Protokolas!H262</f>
        <v>25.95</v>
      </c>
      <c r="I18" s="108" t="n">
        <f aca="false">LOOKUP(H18,'Taškų '!$D$8:$D$158,'Taškų '!$C$8:$C$158)</f>
        <v>35</v>
      </c>
      <c r="J18" s="108" t="n">
        <f aca="false">SUM(E18+G18+I18)</f>
        <v>180</v>
      </c>
      <c r="K18" s="110" t="n">
        <f aca="false">SUM(K17,1)</f>
        <v>10</v>
      </c>
    </row>
    <row r="19" customFormat="false" ht="12.75" hidden="false" customHeight="false" outlineLevel="0" collapsed="false">
      <c r="A19" s="104" t="str">
        <f aca="false">Protokolas!A9</f>
        <v>Panevėžys</v>
      </c>
      <c r="B19" s="105" t="str">
        <f aca="false">Protokolas!B9</f>
        <v>Jaroševičiūtė Evilija</v>
      </c>
      <c r="C19" s="106" t="n">
        <f aca="false">Protokolas!C9</f>
        <v>37987</v>
      </c>
      <c r="D19" s="107" t="n">
        <f aca="false">Protokolas!D9</f>
        <v>7.99</v>
      </c>
      <c r="E19" s="108" t="n">
        <f aca="false">LOOKUP(D19,'Taškų '!$I$8:I$158,'Taškų '!$H$8:$H$158)</f>
        <v>115</v>
      </c>
      <c r="F19" s="109" t="n">
        <f aca="false">Protokolas!F9</f>
        <v>330</v>
      </c>
      <c r="G19" s="108" t="n">
        <f aca="false">LOOKUP(F19,'Taškų '!$E$8:$E$158,'Taškų '!$C$8:$C$158)</f>
        <v>33</v>
      </c>
      <c r="H19" s="107" t="n">
        <f aca="false">Protokolas!H9</f>
        <v>23.23</v>
      </c>
      <c r="I19" s="108" t="n">
        <f aca="false">LOOKUP(H19,'Taškų '!$D$8:$D$158,'Taškų '!$C$8:$C$158)</f>
        <v>30</v>
      </c>
      <c r="J19" s="108" t="n">
        <f aca="false">SUM(E19+G19+I19)</f>
        <v>178</v>
      </c>
      <c r="K19" s="110" t="n">
        <f aca="false">SUM(K18,1)</f>
        <v>11</v>
      </c>
    </row>
    <row r="20" customFormat="false" ht="12.75" hidden="false" customHeight="false" outlineLevel="0" collapsed="false">
      <c r="A20" s="104" t="str">
        <f aca="false">Protokolas!A81</f>
        <v>Saulė</v>
      </c>
      <c r="B20" s="105" t="str">
        <f aca="false">Protokolas!B81</f>
        <v>Rimkutė Justina</v>
      </c>
      <c r="C20" s="106" t="n">
        <f aca="false">Protokolas!C81</f>
        <v>37987</v>
      </c>
      <c r="D20" s="107" t="n">
        <f aca="false">Protokolas!D81</f>
        <v>8.24</v>
      </c>
      <c r="E20" s="108" t="n">
        <f aca="false">LOOKUP(D20,'Taškų '!$I$8:I$158,'Taškų '!$H$8:$H$158)</f>
        <v>103</v>
      </c>
      <c r="F20" s="109" t="n">
        <f aca="false">Protokolas!F81</f>
        <v>348</v>
      </c>
      <c r="G20" s="108" t="n">
        <f aca="false">LOOKUP(F20,'Taškų '!$E$8:$E$158,'Taškų '!$C$8:$C$158)</f>
        <v>39</v>
      </c>
      <c r="H20" s="107" t="n">
        <f aca="false">Protokolas!H81</f>
        <v>26.52</v>
      </c>
      <c r="I20" s="108" t="n">
        <f aca="false">LOOKUP(H20,'Taškų '!$D$8:$D$158,'Taškų '!$C$8:$C$158)</f>
        <v>36</v>
      </c>
      <c r="J20" s="108" t="n">
        <f aca="false">SUM(E20+G20+I20)</f>
        <v>178</v>
      </c>
      <c r="K20" s="110" t="n">
        <f aca="false">SUM(K19,1)</f>
        <v>12</v>
      </c>
    </row>
    <row r="21" customFormat="false" ht="12.75" hidden="false" customHeight="false" outlineLevel="0" collapsed="false">
      <c r="A21" s="104" t="str">
        <f aca="false">Protokolas!A134</f>
        <v>V.Didžiojo</v>
      </c>
      <c r="B21" s="105" t="str">
        <f aca="false">Protokolas!B134</f>
        <v>Stankevičiūtė Deimantė</v>
      </c>
      <c r="C21" s="106" t="n">
        <f aca="false">Protokolas!C134</f>
        <v>38032</v>
      </c>
      <c r="D21" s="107" t="n">
        <f aca="false">Protokolas!D134</f>
        <v>8.22</v>
      </c>
      <c r="E21" s="108" t="n">
        <f aca="false">LOOKUP(D21,'Taškų '!$I$8:I$158,'Taškų '!$H$8:$H$158)</f>
        <v>103</v>
      </c>
      <c r="F21" s="109" t="n">
        <f aca="false">Protokolas!F134</f>
        <v>328</v>
      </c>
      <c r="G21" s="108" t="n">
        <f aca="false">LOOKUP(F21,'Taškų '!$E$8:$E$158,'Taškų '!$C$8:$C$158)</f>
        <v>32</v>
      </c>
      <c r="H21" s="107" t="n">
        <f aca="false">Protokolas!H134</f>
        <v>29.9</v>
      </c>
      <c r="I21" s="108" t="n">
        <f aca="false">LOOKUP(H21,'Taškų '!$D$8:$D$158,'Taškų '!$C$8:$C$158)</f>
        <v>43</v>
      </c>
      <c r="J21" s="108" t="n">
        <f aca="false">SUM(E21+G21+I21)</f>
        <v>178</v>
      </c>
      <c r="K21" s="110" t="n">
        <f aca="false">SUM(K20,1)</f>
        <v>13</v>
      </c>
    </row>
    <row r="22" customFormat="false" ht="12.75" hidden="false" customHeight="false" outlineLevel="0" collapsed="false">
      <c r="A22" s="104" t="str">
        <f aca="false">Protokolas!A239</f>
        <v>Semaniestis</v>
      </c>
      <c r="B22" s="105" t="str">
        <f aca="false">Protokolas!B239</f>
        <v>Ivanova Gabrielė</v>
      </c>
      <c r="C22" s="106" t="n">
        <f aca="false">Protokolas!C239</f>
        <v>37987</v>
      </c>
      <c r="D22" s="107" t="n">
        <f aca="false">Protokolas!D239</f>
        <v>8.21</v>
      </c>
      <c r="E22" s="108" t="n">
        <f aca="false">LOOKUP(D22,'Taškų '!$I$8:I$158,'Taškų '!$H$8:$H$158)</f>
        <v>103</v>
      </c>
      <c r="F22" s="109" t="n">
        <f aca="false">Protokolas!F239</f>
        <v>372</v>
      </c>
      <c r="G22" s="108" t="n">
        <f aca="false">LOOKUP(F22,'Taškų '!$E$8:$E$158,'Taškų '!$C$8:$C$158)</f>
        <v>47</v>
      </c>
      <c r="H22" s="107" t="n">
        <f aca="false">Protokolas!H239</f>
        <v>22.2</v>
      </c>
      <c r="I22" s="108" t="n">
        <f aca="false">LOOKUP(H22,'Taškų '!$D$8:$D$158,'Taškų '!$C$8:$C$158)</f>
        <v>28</v>
      </c>
      <c r="J22" s="108" t="n">
        <f aca="false">SUM(E22+G22+I22)</f>
        <v>178</v>
      </c>
      <c r="K22" s="110" t="n">
        <f aca="false">SUM(K21,1)</f>
        <v>14</v>
      </c>
    </row>
    <row r="23" customFormat="false" ht="12.75" hidden="false" customHeight="false" outlineLevel="0" collapsed="false">
      <c r="A23" s="104" t="str">
        <f aca="false">Protokolas!A122</f>
        <v>Pavasario</v>
      </c>
      <c r="B23" s="105" t="str">
        <f aca="false">Protokolas!B122</f>
        <v>Saunoraitė Gustė</v>
      </c>
      <c r="C23" s="106" t="n">
        <f aca="false">Protokolas!C122</f>
        <v>37987</v>
      </c>
      <c r="D23" s="107" t="n">
        <f aca="false">Protokolas!D122</f>
        <v>7.93</v>
      </c>
      <c r="E23" s="108" t="n">
        <f aca="false">LOOKUP(D23,'Taškų '!$I$8:I$158,'Taškų '!$H$8:$H$158)</f>
        <v>115</v>
      </c>
      <c r="F23" s="109" t="n">
        <f aca="false">Protokolas!F122</f>
        <v>344</v>
      </c>
      <c r="G23" s="108" t="n">
        <f aca="false">LOOKUP(F23,'Taškų '!$E$8:$E$158,'Taškų '!$C$8:$C$158)</f>
        <v>38</v>
      </c>
      <c r="H23" s="107" t="n">
        <f aca="false">Protokolas!H122</f>
        <v>20.2</v>
      </c>
      <c r="I23" s="108" t="n">
        <f aca="false">LOOKUP(H23,'Taškų '!$D$8:$D$158,'Taškų '!$C$8:$C$158)</f>
        <v>24</v>
      </c>
      <c r="J23" s="108" t="n">
        <f aca="false">SUM(E23+G23+I23)</f>
        <v>177</v>
      </c>
      <c r="K23" s="110" t="n">
        <f aca="false">SUM(K22,1)</f>
        <v>15</v>
      </c>
    </row>
    <row r="24" customFormat="false" ht="12.75" hidden="false" customHeight="false" outlineLevel="0" collapsed="false">
      <c r="A24" s="104" t="str">
        <f aca="false">Protokolas!A11</f>
        <v>Panevėžys</v>
      </c>
      <c r="B24" s="105" t="str">
        <f aca="false">Protokolas!B11</f>
        <v>Kuodytė Gabija</v>
      </c>
      <c r="C24" s="106" t="n">
        <f aca="false">Protokolas!C11</f>
        <v>37987</v>
      </c>
      <c r="D24" s="107" t="n">
        <f aca="false">Protokolas!D11</f>
        <v>8.13</v>
      </c>
      <c r="E24" s="108" t="n">
        <f aca="false">LOOKUP(D24,'Taškų '!$I$8:I$158,'Taškų '!$H$8:$H$158)</f>
        <v>107</v>
      </c>
      <c r="F24" s="109" t="n">
        <f aca="false">Protokolas!F11</f>
        <v>333</v>
      </c>
      <c r="G24" s="108" t="n">
        <f aca="false">LOOKUP(F24,'Taškų '!$E$8:$E$158,'Taškų '!$C$8:$C$158)</f>
        <v>34</v>
      </c>
      <c r="H24" s="107" t="n">
        <f aca="false">Protokolas!H11</f>
        <v>26</v>
      </c>
      <c r="I24" s="108" t="n">
        <f aca="false">LOOKUP(H24,'Taškų '!$D$8:$D$158,'Taškų '!$C$8:$C$158)</f>
        <v>35</v>
      </c>
      <c r="J24" s="108" t="n">
        <f aca="false">SUM(E24+G24+I24)</f>
        <v>176</v>
      </c>
      <c r="K24" s="110" t="n">
        <f aca="false">SUM(K23,1)</f>
        <v>16</v>
      </c>
    </row>
    <row r="25" customFormat="false" ht="12.75" hidden="false" customHeight="false" outlineLevel="0" collapsed="false">
      <c r="A25" s="104" t="str">
        <f aca="false">Protokolas!A58</f>
        <v>Šėta</v>
      </c>
      <c r="B25" s="105" t="str">
        <f aca="false">Protokolas!B58</f>
        <v>Gulbinaitė Austėja</v>
      </c>
      <c r="C25" s="106" t="n">
        <f aca="false">Protokolas!C58</f>
        <v>38694</v>
      </c>
      <c r="D25" s="107" t="n">
        <f aca="false">Protokolas!D58</f>
        <v>8.45</v>
      </c>
      <c r="E25" s="108" t="n">
        <f aca="false">LOOKUP(D25,'Taškų '!$I$8:I$158,'Taškų '!$H$8:$H$158)</f>
        <v>96</v>
      </c>
      <c r="F25" s="109" t="n">
        <f aca="false">Protokolas!F58</f>
        <v>336</v>
      </c>
      <c r="G25" s="108" t="n">
        <f aca="false">LOOKUP(F25,'Taškų '!$E$8:$E$158,'Taškų '!$C$8:$C$158)</f>
        <v>35</v>
      </c>
      <c r="H25" s="107" t="n">
        <f aca="false">Protokolas!H58</f>
        <v>30.33</v>
      </c>
      <c r="I25" s="108" t="n">
        <f aca="false">LOOKUP(H25,'Taškų '!$D$8:$D$158,'Taškų '!$C$8:$C$158)</f>
        <v>44</v>
      </c>
      <c r="J25" s="108" t="n">
        <f aca="false">SUM(E25+G25+I25)</f>
        <v>175</v>
      </c>
      <c r="K25" s="110" t="n">
        <f aca="false">SUM(K24,1)</f>
        <v>17</v>
      </c>
    </row>
    <row r="26" customFormat="false" ht="12.75" hidden="false" customHeight="false" outlineLevel="0" collapsed="false">
      <c r="A26" s="104" t="str">
        <f aca="false">Protokolas!A48</f>
        <v>Šaltinis</v>
      </c>
      <c r="B26" s="105" t="str">
        <f aca="false">Protokolas!B48</f>
        <v>Petrošiūtė Viktorija</v>
      </c>
      <c r="C26" s="106" t="n">
        <f aca="false">Protokolas!C48</f>
        <v>37987</v>
      </c>
      <c r="D26" s="107" t="n">
        <f aca="false">Protokolas!D48</f>
        <v>8.02</v>
      </c>
      <c r="E26" s="108" t="n">
        <f aca="false">LOOKUP(D26,'Taškų '!$I$8:I$158,'Taškų '!$H$8:$H$158)</f>
        <v>111</v>
      </c>
      <c r="F26" s="109" t="n">
        <f aca="false">Protokolas!F48</f>
        <v>349</v>
      </c>
      <c r="G26" s="108" t="n">
        <f aca="false">LOOKUP(F26,'Taškų '!$E$8:$E$158,'Taškų '!$C$8:$C$158)</f>
        <v>39</v>
      </c>
      <c r="H26" s="107" t="n">
        <f aca="false">Protokolas!H48</f>
        <v>20.26</v>
      </c>
      <c r="I26" s="108" t="n">
        <f aca="false">LOOKUP(H26,'Taškų '!$D$8:$D$158,'Taškų '!$C$8:$C$158)</f>
        <v>24</v>
      </c>
      <c r="J26" s="108" t="n">
        <f aca="false">SUM(E26+G26+I26)</f>
        <v>174</v>
      </c>
      <c r="K26" s="110" t="n">
        <f aca="false">SUM(K25,1)</f>
        <v>18</v>
      </c>
    </row>
    <row r="27" customFormat="false" ht="12.75" hidden="false" customHeight="false" outlineLevel="0" collapsed="false">
      <c r="A27" s="104" t="str">
        <f aca="false">Protokolas!A205</f>
        <v>Krašuona</v>
      </c>
      <c r="B27" s="105" t="str">
        <f aca="false">Protokolas!B205</f>
        <v>Leiputė Evelina</v>
      </c>
      <c r="C27" s="106" t="n">
        <f aca="false">Protokolas!C205</f>
        <v>37988</v>
      </c>
      <c r="D27" s="107" t="n">
        <f aca="false">Protokolas!D205</f>
        <v>8.61</v>
      </c>
      <c r="E27" s="108" t="n">
        <f aca="false">LOOKUP(D27,'Taškų '!$I$8:I$158,'Taškų '!$H$8:$H$158)</f>
        <v>88</v>
      </c>
      <c r="F27" s="109" t="n">
        <f aca="false">Protokolas!F205</f>
        <v>330</v>
      </c>
      <c r="G27" s="108" t="n">
        <f aca="false">LOOKUP(F27,'Taškų '!$E$8:$E$158,'Taškų '!$C$8:$C$158)</f>
        <v>33</v>
      </c>
      <c r="H27" s="107" t="n">
        <f aca="false">Protokolas!H205</f>
        <v>34.9</v>
      </c>
      <c r="I27" s="108" t="n">
        <f aca="false">LOOKUP(H27,'Taškų '!$D$8:$D$158,'Taškų '!$C$8:$C$158)</f>
        <v>53</v>
      </c>
      <c r="J27" s="108" t="n">
        <f aca="false">SUM(E27+G27+I27)</f>
        <v>174</v>
      </c>
      <c r="K27" s="110" t="n">
        <f aca="false">SUM(K26,1)</f>
        <v>19</v>
      </c>
    </row>
    <row r="28" customFormat="false" ht="12.75" hidden="false" customHeight="false" outlineLevel="0" collapsed="false">
      <c r="A28" s="104" t="str">
        <f aca="false">Protokolas!A82</f>
        <v>Saulė</v>
      </c>
      <c r="B28" s="105" t="str">
        <f aca="false">Protokolas!B82</f>
        <v>Bačiulytė Jurga</v>
      </c>
      <c r="C28" s="106" t="n">
        <f aca="false">Protokolas!C82</f>
        <v>37987</v>
      </c>
      <c r="D28" s="107" t="n">
        <f aca="false">Protokolas!D82</f>
        <v>8.02</v>
      </c>
      <c r="E28" s="108" t="n">
        <f aca="false">LOOKUP(D28,'Taškų '!$I$8:I$158,'Taškų '!$H$8:$H$158)</f>
        <v>111</v>
      </c>
      <c r="F28" s="109" t="n">
        <f aca="false">Protokolas!F82</f>
        <v>340</v>
      </c>
      <c r="G28" s="108" t="n">
        <f aca="false">LOOKUP(F28,'Taškų '!$E$8:$E$158,'Taškų '!$C$8:$C$158)</f>
        <v>36</v>
      </c>
      <c r="H28" s="107" t="n">
        <f aca="false">Protokolas!H82</f>
        <v>20.65</v>
      </c>
      <c r="I28" s="108" t="n">
        <f aca="false">LOOKUP(H28,'Taškų '!$D$8:$D$158,'Taškų '!$C$8:$C$158)</f>
        <v>25</v>
      </c>
      <c r="J28" s="108" t="n">
        <f aca="false">SUM(E28+G28+I28)</f>
        <v>172</v>
      </c>
      <c r="K28" s="110" t="n">
        <f aca="false">SUM(K27,1)</f>
        <v>20</v>
      </c>
    </row>
    <row r="29" customFormat="false" ht="12.75" hidden="false" customHeight="false" outlineLevel="0" collapsed="false">
      <c r="A29" s="104" t="str">
        <f aca="false">Protokolas!A120</f>
        <v>Pavasario</v>
      </c>
      <c r="B29" s="105" t="str">
        <f aca="false">Protokolas!B120</f>
        <v>Nagytė Greta</v>
      </c>
      <c r="C29" s="106" t="n">
        <f aca="false">Protokolas!C120</f>
        <v>38353</v>
      </c>
      <c r="D29" s="107" t="n">
        <f aca="false">Protokolas!D120</f>
        <v>8.11</v>
      </c>
      <c r="E29" s="108" t="n">
        <f aca="false">LOOKUP(D29,'Taškų '!$I$8:I$158,'Taškų '!$H$8:$H$158)</f>
        <v>107</v>
      </c>
      <c r="F29" s="109" t="n">
        <f aca="false">Protokolas!F120</f>
        <v>330</v>
      </c>
      <c r="G29" s="108" t="n">
        <f aca="false">LOOKUP(F29,'Taškų '!$E$8:$E$158,'Taškų '!$C$8:$C$158)</f>
        <v>33</v>
      </c>
      <c r="H29" s="107" t="n">
        <f aca="false">Protokolas!H120</f>
        <v>24.57</v>
      </c>
      <c r="I29" s="108" t="n">
        <f aca="false">LOOKUP(H29,'Taškų '!$D$8:$D$158,'Taškų '!$C$8:$C$158)</f>
        <v>32</v>
      </c>
      <c r="J29" s="108" t="n">
        <f aca="false">SUM(E29+G29+I29)</f>
        <v>172</v>
      </c>
      <c r="K29" s="110" t="n">
        <f aca="false">SUM(K28,1)</f>
        <v>21</v>
      </c>
    </row>
    <row r="30" customFormat="false" ht="12.75" hidden="false" customHeight="false" outlineLevel="0" collapsed="false">
      <c r="A30" s="104" t="str">
        <f aca="false">Protokolas!A266</f>
        <v>Ginkūnai</v>
      </c>
      <c r="B30" s="105" t="str">
        <f aca="false">Protokolas!B266</f>
        <v>Ananeva Sonata</v>
      </c>
      <c r="C30" s="106" t="n">
        <f aca="false">Protokolas!C266</f>
        <v>38412</v>
      </c>
      <c r="D30" s="107" t="n">
        <f aca="false">Protokolas!D266</f>
        <v>8.08</v>
      </c>
      <c r="E30" s="108" t="n">
        <f aca="false">LOOKUP(D30,'Taškų '!$I$8:I$158,'Taškų '!$H$8:$H$158)</f>
        <v>111</v>
      </c>
      <c r="F30" s="109" t="n">
        <f aca="false">Protokolas!F266</f>
        <v>310</v>
      </c>
      <c r="G30" s="108" t="n">
        <f aca="false">LOOKUP(F30,'Taškų '!$E$8:$E$158,'Taškų '!$C$8:$C$158)</f>
        <v>26</v>
      </c>
      <c r="H30" s="107" t="n">
        <f aca="false">Protokolas!H266</f>
        <v>24.13</v>
      </c>
      <c r="I30" s="108" t="n">
        <f aca="false">LOOKUP(H30,'Taškų '!$D$8:$D$158,'Taškų '!$C$8:$C$158)</f>
        <v>32</v>
      </c>
      <c r="J30" s="108" t="n">
        <f aca="false">SUM(E30+G30+I30)</f>
        <v>169</v>
      </c>
      <c r="K30" s="110" t="n">
        <f aca="false">SUM(K29,1)</f>
        <v>22</v>
      </c>
    </row>
    <row r="31" customFormat="false" ht="12.75" hidden="false" customHeight="false" outlineLevel="0" collapsed="false">
      <c r="A31" s="104" t="str">
        <f aca="false">Protokolas!A263</f>
        <v>Ginkūnai</v>
      </c>
      <c r="B31" s="105" t="str">
        <f aca="false">Protokolas!B263</f>
        <v>Žilevičiūtė Greta</v>
      </c>
      <c r="C31" s="106" t="n">
        <f aca="false">Protokolas!C263</f>
        <v>38345</v>
      </c>
      <c r="D31" s="107" t="n">
        <f aca="false">Protokolas!D263</f>
        <v>8.2</v>
      </c>
      <c r="E31" s="108" t="n">
        <f aca="false">LOOKUP(D31,'Taškų '!$I$8:I$158,'Taškų '!$H$8:$H$158)</f>
        <v>103</v>
      </c>
      <c r="F31" s="109" t="n">
        <f aca="false">Protokolas!F263</f>
        <v>319</v>
      </c>
      <c r="G31" s="108" t="n">
        <f aca="false">LOOKUP(F31,'Taškų '!$E$8:$E$158,'Taškų '!$C$8:$C$158)</f>
        <v>29</v>
      </c>
      <c r="H31" s="107" t="n">
        <f aca="false">Protokolas!H263</f>
        <v>26.47</v>
      </c>
      <c r="I31" s="108" t="n">
        <f aca="false">LOOKUP(H31,'Taškų '!$D$8:$D$158,'Taškų '!$C$8:$C$158)</f>
        <v>36</v>
      </c>
      <c r="J31" s="108" t="n">
        <f aca="false">SUM(E31+G31+I31)</f>
        <v>168</v>
      </c>
      <c r="K31" s="110" t="n">
        <f aca="false">SUM(K30,1)</f>
        <v>23</v>
      </c>
    </row>
    <row r="32" customFormat="false" ht="12.75" hidden="false" customHeight="false" outlineLevel="0" collapsed="false">
      <c r="A32" s="104" t="str">
        <f aca="false">Protokolas!A157</f>
        <v>Jonučiai</v>
      </c>
      <c r="B32" s="105" t="str">
        <f aca="false">Protokolas!B157</f>
        <v>Atkočaitytė Augustė</v>
      </c>
      <c r="C32" s="106" t="n">
        <f aca="false">Protokolas!C157</f>
        <v>37987</v>
      </c>
      <c r="D32" s="107" t="n">
        <f aca="false">Protokolas!D157</f>
        <v>8.27</v>
      </c>
      <c r="E32" s="108" t="n">
        <f aca="false">LOOKUP(D32,'Taškų '!$I$8:I$158,'Taškų '!$H$8:$H$158)</f>
        <v>103</v>
      </c>
      <c r="F32" s="109" t="n">
        <f aca="false">Protokolas!F157</f>
        <v>319</v>
      </c>
      <c r="G32" s="108" t="n">
        <f aca="false">LOOKUP(F32,'Taškų '!$E$8:$E$158,'Taškų '!$C$8:$C$158)</f>
        <v>29</v>
      </c>
      <c r="H32" s="107" t="n">
        <f aca="false">Protokolas!H157</f>
        <v>25.62</v>
      </c>
      <c r="I32" s="108" t="n">
        <f aca="false">LOOKUP(H32,'Taškų '!$D$8:$D$158,'Taškų '!$C$8:$C$158)</f>
        <v>35</v>
      </c>
      <c r="J32" s="108" t="n">
        <f aca="false">SUM(E32+G32+I32)</f>
        <v>167</v>
      </c>
      <c r="K32" s="110" t="n">
        <f aca="false">SUM(K31,1)</f>
        <v>24</v>
      </c>
    </row>
    <row r="33" customFormat="false" ht="12.75" hidden="false" customHeight="false" outlineLevel="0" collapsed="false">
      <c r="A33" s="104" t="str">
        <f aca="false">Protokolas!A83</f>
        <v>Saulė</v>
      </c>
      <c r="B33" s="105" t="str">
        <f aca="false">Protokolas!B83</f>
        <v>Vadapalaitė Urtė</v>
      </c>
      <c r="C33" s="106" t="n">
        <f aca="false">Protokolas!C83</f>
        <v>37987</v>
      </c>
      <c r="D33" s="107" t="n">
        <f aca="false">Protokolas!D83</f>
        <v>8.21</v>
      </c>
      <c r="E33" s="108" t="n">
        <f aca="false">LOOKUP(D33,'Taškų '!$I$8:I$158,'Taškų '!$H$8:$H$158)</f>
        <v>103</v>
      </c>
      <c r="F33" s="109" t="n">
        <f aca="false">Protokolas!F83</f>
        <v>336</v>
      </c>
      <c r="G33" s="108" t="n">
        <f aca="false">LOOKUP(F33,'Taškų '!$E$8:$E$158,'Taškų '!$C$8:$C$158)</f>
        <v>35</v>
      </c>
      <c r="H33" s="107" t="n">
        <f aca="false">Protokolas!H83</f>
        <v>21</v>
      </c>
      <c r="I33" s="108" t="n">
        <f aca="false">LOOKUP(H33,'Taškų '!$D$8:$D$158,'Taškų '!$C$8:$C$158)</f>
        <v>26</v>
      </c>
      <c r="J33" s="108" t="n">
        <f aca="false">SUM(E33+G33+I33)</f>
        <v>164</v>
      </c>
      <c r="K33" s="110" t="n">
        <f aca="false">SUM(K32,1)</f>
        <v>25</v>
      </c>
    </row>
    <row r="34" customFormat="false" ht="12.75" hidden="false" customHeight="false" outlineLevel="0" collapsed="false">
      <c r="A34" s="104" t="str">
        <f aca="false">Protokolas!A118</f>
        <v>Pavasario</v>
      </c>
      <c r="B34" s="105" t="str">
        <f aca="false">Protokolas!B118</f>
        <v>Milevičiūtė Austėja</v>
      </c>
      <c r="C34" s="106" t="n">
        <f aca="false">Protokolas!C118</f>
        <v>38353</v>
      </c>
      <c r="D34" s="107" t="n">
        <f aca="false">Protokolas!D118</f>
        <v>8.45</v>
      </c>
      <c r="E34" s="108" t="n">
        <f aca="false">LOOKUP(D34,'Taškų '!$I$8:I$158,'Taškų '!$H$8:$H$158)</f>
        <v>96</v>
      </c>
      <c r="F34" s="109" t="n">
        <f aca="false">Protokolas!F118</f>
        <v>305</v>
      </c>
      <c r="G34" s="108" t="n">
        <f aca="false">LOOKUP(F34,'Taškų '!$E$8:$E$158,'Taškų '!$C$8:$C$158)</f>
        <v>25</v>
      </c>
      <c r="H34" s="107" t="n">
        <f aca="false">Protokolas!H118</f>
        <v>30</v>
      </c>
      <c r="I34" s="108" t="n">
        <f aca="false">LOOKUP(H34,'Taškų '!$D$8:$D$158,'Taškų '!$C$8:$C$158)</f>
        <v>43</v>
      </c>
      <c r="J34" s="108" t="n">
        <f aca="false">SUM(E34+G34+I34)</f>
        <v>164</v>
      </c>
      <c r="K34" s="110" t="n">
        <f aca="false">SUM(K33,1)</f>
        <v>26</v>
      </c>
    </row>
    <row r="35" s="111" customFormat="true" ht="12.75" hidden="false" customHeight="false" outlineLevel="0" collapsed="false">
      <c r="A35" s="104" t="str">
        <f aca="false">Protokolas!A240</f>
        <v>Semaniestis</v>
      </c>
      <c r="B35" s="105" t="str">
        <f aca="false">Protokolas!B240</f>
        <v>Vizbaraitė Ugnė</v>
      </c>
      <c r="C35" s="106" t="n">
        <f aca="false">Protokolas!C240</f>
        <v>37987</v>
      </c>
      <c r="D35" s="107" t="n">
        <f aca="false">Protokolas!D240</f>
        <v>8.58</v>
      </c>
      <c r="E35" s="108" t="n">
        <f aca="false">LOOKUP(D35,'Taškų '!$I$8:I$158,'Taškų '!$H$8:$H$158)</f>
        <v>92</v>
      </c>
      <c r="F35" s="109" t="n">
        <f aca="false">Protokolas!F240</f>
        <v>313</v>
      </c>
      <c r="G35" s="108" t="n">
        <f aca="false">LOOKUP(F35,'Taškų '!$E$8:$E$158,'Taškų '!$C$8:$C$158)</f>
        <v>27</v>
      </c>
      <c r="H35" s="107" t="n">
        <f aca="false">Protokolas!H240</f>
        <v>30.5</v>
      </c>
      <c r="I35" s="108" t="n">
        <f aca="false">LOOKUP(H35,'Taškų '!$D$8:$D$158,'Taškų '!$C$8:$C$158)</f>
        <v>44</v>
      </c>
      <c r="J35" s="108" t="n">
        <f aca="false">SUM(E35+G35+I35)</f>
        <v>163</v>
      </c>
      <c r="K35" s="110" t="n">
        <f aca="false">SUM(K34,1)</f>
        <v>27</v>
      </c>
    </row>
    <row r="36" customFormat="false" ht="12.75" hidden="false" customHeight="false" outlineLevel="0" collapsed="false">
      <c r="A36" s="104" t="str">
        <f aca="false">Protokolas!A23</f>
        <v>Salininkai</v>
      </c>
      <c r="B36" s="105" t="str">
        <f aca="false">Protokolas!B23</f>
        <v>Grebionkina Erika</v>
      </c>
      <c r="C36" s="106" t="n">
        <f aca="false">Protokolas!C23</f>
        <v>38129</v>
      </c>
      <c r="D36" s="107" t="n">
        <f aca="false">Protokolas!D23</f>
        <v>8.56</v>
      </c>
      <c r="E36" s="108" t="n">
        <f aca="false">LOOKUP(D36,'Taškų '!$I$8:I$158,'Taškų '!$H$8:$H$158)</f>
        <v>92</v>
      </c>
      <c r="F36" s="109" t="n">
        <f aca="false">Protokolas!F23</f>
        <v>317</v>
      </c>
      <c r="G36" s="108" t="n">
        <f aca="false">LOOKUP(F36,'Taškų '!$E$8:$E$158,'Taškų '!$C$8:$C$158)</f>
        <v>29</v>
      </c>
      <c r="H36" s="107" t="n">
        <f aca="false">Protokolas!H23</f>
        <v>29.06</v>
      </c>
      <c r="I36" s="108" t="n">
        <f aca="false">LOOKUP(H36,'Taškų '!$D$8:$D$158,'Taškų '!$C$8:$C$158)</f>
        <v>41</v>
      </c>
      <c r="J36" s="108" t="n">
        <f aca="false">SUM(E36+G36+I36)</f>
        <v>162</v>
      </c>
      <c r="K36" s="110" t="n">
        <f aca="false">SUM(K35,1)</f>
        <v>28</v>
      </c>
    </row>
    <row r="37" customFormat="false" ht="12.75" hidden="false" customHeight="false" outlineLevel="0" collapsed="false">
      <c r="A37" s="104" t="str">
        <f aca="false">Protokolas!A45</f>
        <v>Šaltinis</v>
      </c>
      <c r="B37" s="105" t="str">
        <f aca="false">Protokolas!B45</f>
        <v>Germanavičiūtė Eva</v>
      </c>
      <c r="C37" s="106" t="n">
        <f aca="false">Protokolas!C45</f>
        <v>37987</v>
      </c>
      <c r="D37" s="107" t="n">
        <f aca="false">Protokolas!D45</f>
        <v>8.29</v>
      </c>
      <c r="E37" s="108" t="n">
        <f aca="false">LOOKUP(D37,'Taškų '!$I$8:I$158,'Taškų '!$H$8:$H$158)</f>
        <v>103</v>
      </c>
      <c r="F37" s="109" t="n">
        <f aca="false">Protokolas!F45</f>
        <v>304</v>
      </c>
      <c r="G37" s="108" t="n">
        <f aca="false">LOOKUP(F37,'Taškų '!$E$8:$E$158,'Taškų '!$C$8:$C$158)</f>
        <v>24</v>
      </c>
      <c r="H37" s="107" t="n">
        <f aca="false">Protokolas!H45</f>
        <v>25.2</v>
      </c>
      <c r="I37" s="108" t="n">
        <f aca="false">LOOKUP(H37,'Taškų '!$D$8:$D$158,'Taškų '!$C$8:$C$158)</f>
        <v>34</v>
      </c>
      <c r="J37" s="108" t="n">
        <f aca="false">SUM(E37+G37+I37)</f>
        <v>161</v>
      </c>
      <c r="K37" s="110" t="n">
        <f aca="false">SUM(K36,1)</f>
        <v>29</v>
      </c>
    </row>
    <row r="38" customFormat="false" ht="12.75" hidden="false" customHeight="false" outlineLevel="0" collapsed="false">
      <c r="A38" s="104" t="str">
        <f aca="false">Protokolas!A73</f>
        <v>Tytuvėnai</v>
      </c>
      <c r="B38" s="105" t="str">
        <f aca="false">Protokolas!B73</f>
        <v>Jurevičiūtė Vilija</v>
      </c>
      <c r="C38" s="106" t="n">
        <f aca="false">Protokolas!C73</f>
        <v>38005</v>
      </c>
      <c r="D38" s="107" t="n">
        <f aca="false">Protokolas!D73</f>
        <v>8.69</v>
      </c>
      <c r="E38" s="108" t="n">
        <f aca="false">LOOKUP(D38,'Taškų '!$I$8:I$158,'Taškų '!$H$8:$H$158)</f>
        <v>88</v>
      </c>
      <c r="F38" s="109" t="n">
        <f aca="false">Protokolas!F73</f>
        <v>316</v>
      </c>
      <c r="G38" s="108" t="n">
        <f aca="false">LOOKUP(F38,'Taškų '!$E$8:$E$158,'Taškų '!$C$8:$C$158)</f>
        <v>28</v>
      </c>
      <c r="H38" s="107" t="n">
        <f aca="false">Protokolas!H73</f>
        <v>30.65</v>
      </c>
      <c r="I38" s="108" t="n">
        <f aca="false">LOOKUP(H38,'Taškų '!$D$8:$D$158,'Taškų '!$C$8:$C$158)</f>
        <v>44</v>
      </c>
      <c r="J38" s="108" t="n">
        <f aca="false">SUM(E38+G38+I38)</f>
        <v>160</v>
      </c>
      <c r="K38" s="110" t="n">
        <f aca="false">SUM(K37,1)</f>
        <v>30</v>
      </c>
    </row>
    <row r="39" customFormat="false" ht="12.75" hidden="false" customHeight="false" outlineLevel="0" collapsed="false">
      <c r="A39" s="104" t="str">
        <f aca="false">Protokolas!A154</f>
        <v>Jonučiai</v>
      </c>
      <c r="B39" s="105" t="str">
        <f aca="false">Protokolas!B154</f>
        <v>Leonavičiūtė Gertrūda</v>
      </c>
      <c r="C39" s="106" t="n">
        <f aca="false">Protokolas!C154</f>
        <v>38353</v>
      </c>
      <c r="D39" s="107" t="n">
        <f aca="false">Protokolas!D154</f>
        <v>8.41</v>
      </c>
      <c r="E39" s="108" t="n">
        <f aca="false">LOOKUP(D39,'Taškų '!$I$8:I$158,'Taškų '!$H$8:$H$158)</f>
        <v>96</v>
      </c>
      <c r="F39" s="109" t="n">
        <f aca="false">Protokolas!F154</f>
        <v>329</v>
      </c>
      <c r="G39" s="108" t="n">
        <f aca="false">LOOKUP(F39,'Taškų '!$E$8:$E$158,'Taškų '!$C$8:$C$158)</f>
        <v>33</v>
      </c>
      <c r="H39" s="107" t="n">
        <f aca="false">Protokolas!H154</f>
        <v>23.92</v>
      </c>
      <c r="I39" s="108" t="n">
        <f aca="false">LOOKUP(H39,'Taškų '!$D$8:$D$158,'Taškų '!$C$8:$C$158)</f>
        <v>31</v>
      </c>
      <c r="J39" s="108" t="n">
        <f aca="false">SUM(E39+G39+I39)</f>
        <v>160</v>
      </c>
      <c r="K39" s="110" t="n">
        <f aca="false">SUM(K38,1)</f>
        <v>31</v>
      </c>
    </row>
    <row r="40" customFormat="false" ht="12.75" hidden="false" customHeight="false" outlineLevel="0" collapsed="false">
      <c r="A40" s="104" t="str">
        <f aca="false">Protokolas!A250</f>
        <v>Širvintai</v>
      </c>
      <c r="B40" s="105" t="str">
        <f aca="false">Protokolas!B250</f>
        <v>Smailytė Goda</v>
      </c>
      <c r="C40" s="106" t="n">
        <f aca="false">Protokolas!C250</f>
        <v>38293</v>
      </c>
      <c r="D40" s="107" t="n">
        <f aca="false">Protokolas!D250</f>
        <v>8.14</v>
      </c>
      <c r="E40" s="108" t="n">
        <f aca="false">LOOKUP(D40,'Taškų '!$I$8:I$158,'Taškų '!$H$8:$H$158)</f>
        <v>107</v>
      </c>
      <c r="F40" s="109" t="n">
        <f aca="false">Protokolas!F250</f>
        <v>306</v>
      </c>
      <c r="G40" s="108" t="n">
        <f aca="false">LOOKUP(F40,'Taškų '!$E$8:$E$158,'Taškų '!$C$8:$C$158)</f>
        <v>25</v>
      </c>
      <c r="H40" s="107" t="n">
        <f aca="false">Protokolas!H250</f>
        <v>22.27</v>
      </c>
      <c r="I40" s="108" t="n">
        <f aca="false">LOOKUP(H40,'Taškų '!$D$8:$D$158,'Taškų '!$C$8:$C$158)</f>
        <v>28</v>
      </c>
      <c r="J40" s="108" t="n">
        <f aca="false">SUM(E40+G40+I40)</f>
        <v>160</v>
      </c>
      <c r="K40" s="110" t="n">
        <f aca="false">SUM(K39,1)</f>
        <v>32</v>
      </c>
    </row>
    <row r="41" customFormat="false" ht="12.75" hidden="false" customHeight="false" outlineLevel="0" collapsed="false">
      <c r="A41" s="104" t="str">
        <f aca="false">Protokolas!A93</f>
        <v>J.Grušo</v>
      </c>
      <c r="B41" s="105" t="str">
        <f aca="false">Protokolas!B93</f>
        <v>Aleksejėvičiūtė Toma</v>
      </c>
      <c r="C41" s="106" t="n">
        <f aca="false">Protokolas!C93</f>
        <v>37987</v>
      </c>
      <c r="D41" s="107" t="n">
        <f aca="false">Protokolas!D93</f>
        <v>7.83</v>
      </c>
      <c r="E41" s="108" t="n">
        <f aca="false">LOOKUP(D41,'Taškų '!$I$8:I$158,'Taškų '!$H$8:$H$158)</f>
        <v>119</v>
      </c>
      <c r="F41" s="109" t="n">
        <f aca="false">Protokolas!F93</f>
        <v>323</v>
      </c>
      <c r="G41" s="108" t="n">
        <f aca="false">LOOKUP(F41,'Taškų '!$E$8:$E$158,'Taškų '!$C$8:$C$158)</f>
        <v>31</v>
      </c>
      <c r="H41" s="107" t="n">
        <f aca="false">Protokolas!H93</f>
        <v>12.34</v>
      </c>
      <c r="I41" s="108" t="n">
        <f aca="false">LOOKUP(H41,'Taškų '!$D$8:$D$158,'Taškų '!$C$8:$C$158)</f>
        <v>9</v>
      </c>
      <c r="J41" s="108" t="n">
        <f aca="false">SUM(E41+G41+I41)</f>
        <v>159</v>
      </c>
      <c r="K41" s="110" t="n">
        <f aca="false">SUM(K40,1)</f>
        <v>33</v>
      </c>
    </row>
    <row r="42" customFormat="false" ht="12.75" hidden="false" customHeight="false" outlineLevel="0" collapsed="false">
      <c r="A42" s="104" t="str">
        <f aca="false">Protokolas!A131</f>
        <v>V.Didžiojo</v>
      </c>
      <c r="B42" s="105" t="str">
        <f aca="false">Protokolas!B131</f>
        <v>Kyzelytė Miglė</v>
      </c>
      <c r="C42" s="106" t="n">
        <f aca="false">Protokolas!C131</f>
        <v>38179</v>
      </c>
      <c r="D42" s="107" t="n">
        <f aca="false">Protokolas!D131</f>
        <v>8.62</v>
      </c>
      <c r="E42" s="108" t="n">
        <f aca="false">LOOKUP(D42,'Taškų '!$I$8:I$158,'Taškų '!$H$8:$H$158)</f>
        <v>88</v>
      </c>
      <c r="F42" s="109" t="n">
        <f aca="false">Protokolas!F131</f>
        <v>342</v>
      </c>
      <c r="G42" s="108" t="n">
        <f aca="false">LOOKUP(F42,'Taškų '!$E$8:$E$158,'Taškų '!$C$8:$C$158)</f>
        <v>37</v>
      </c>
      <c r="H42" s="107" t="n">
        <f aca="false">Protokolas!H131</f>
        <v>25.34</v>
      </c>
      <c r="I42" s="108" t="n">
        <f aca="false">LOOKUP(H42,'Taškų '!$D$8:$D$158,'Taškų '!$C$8:$C$158)</f>
        <v>34</v>
      </c>
      <c r="J42" s="108" t="n">
        <f aca="false">SUM(E42+G42+I42)</f>
        <v>159</v>
      </c>
      <c r="K42" s="110" t="n">
        <f aca="false">SUM(K41,1)</f>
        <v>34</v>
      </c>
    </row>
    <row r="43" customFormat="false" ht="12.75" hidden="false" customHeight="false" outlineLevel="0" collapsed="false">
      <c r="A43" s="104" t="str">
        <f aca="false">Protokolas!A206</f>
        <v>Krašuona</v>
      </c>
      <c r="B43" s="105" t="str">
        <f aca="false">Protokolas!B206</f>
        <v>Klėtkutė Jovita</v>
      </c>
      <c r="C43" s="106" t="n">
        <f aca="false">Protokolas!C206</f>
        <v>38134</v>
      </c>
      <c r="D43" s="107" t="n">
        <f aca="false">Protokolas!D206</f>
        <v>8.55</v>
      </c>
      <c r="E43" s="108" t="n">
        <f aca="false">LOOKUP(D43,'Taškų '!$I$8:I$158,'Taškų '!$H$8:$H$158)</f>
        <v>92</v>
      </c>
      <c r="F43" s="109" t="n">
        <f aca="false">Protokolas!F206</f>
        <v>305</v>
      </c>
      <c r="G43" s="108" t="n">
        <f aca="false">LOOKUP(F43,'Taškų '!$E$8:$E$158,'Taškų '!$C$8:$C$158)</f>
        <v>25</v>
      </c>
      <c r="H43" s="107" t="n">
        <f aca="false">Protokolas!H206</f>
        <v>29.67</v>
      </c>
      <c r="I43" s="108" t="n">
        <f aca="false">LOOKUP(H43,'Taškų '!$D$8:$D$158,'Taškų '!$C$8:$C$158)</f>
        <v>42</v>
      </c>
      <c r="J43" s="108" t="n">
        <f aca="false">SUM(E43+G43+I43)</f>
        <v>159</v>
      </c>
      <c r="K43" s="110" t="n">
        <f aca="false">SUM(K42,1)</f>
        <v>35</v>
      </c>
    </row>
    <row r="44" customFormat="false" ht="12.75" hidden="false" customHeight="false" outlineLevel="0" collapsed="false">
      <c r="A44" s="104" t="str">
        <f aca="false">Protokolas!A59</f>
        <v>Šėta</v>
      </c>
      <c r="B44" s="105" t="str">
        <f aca="false">Protokolas!B59</f>
        <v>Šeduikytė Gabrielė</v>
      </c>
      <c r="C44" s="106" t="n">
        <f aca="false">Protokolas!C59</f>
        <v>38425</v>
      </c>
      <c r="D44" s="107" t="n">
        <f aca="false">Protokolas!D59</f>
        <v>8.57</v>
      </c>
      <c r="E44" s="108" t="n">
        <f aca="false">LOOKUP(D44,'Taškų '!$I$8:I$158,'Taškų '!$H$8:$H$158)</f>
        <v>92</v>
      </c>
      <c r="F44" s="109" t="n">
        <f aca="false">Protokolas!F59</f>
        <v>335</v>
      </c>
      <c r="G44" s="108" t="n">
        <f aca="false">LOOKUP(F44,'Taškų '!$E$8:$E$158,'Taškų '!$C$8:$C$158)</f>
        <v>35</v>
      </c>
      <c r="H44" s="107" t="n">
        <f aca="false">Protokolas!H59</f>
        <v>22.67</v>
      </c>
      <c r="I44" s="108" t="n">
        <f aca="false">LOOKUP(H44,'Taškų '!$D$8:$D$158,'Taškų '!$C$8:$C$158)</f>
        <v>29</v>
      </c>
      <c r="J44" s="108" t="n">
        <f aca="false">SUM(E44+G44+I44)</f>
        <v>156</v>
      </c>
      <c r="K44" s="110" t="n">
        <f aca="false">SUM(K43,1)</f>
        <v>36</v>
      </c>
    </row>
    <row r="45" customFormat="false" ht="12.75" hidden="false" customHeight="false" outlineLevel="0" collapsed="false">
      <c r="A45" s="104" t="str">
        <f aca="false">Protokolas!A70</f>
        <v>Tytuvėnai</v>
      </c>
      <c r="B45" s="105" t="str">
        <f aca="false">Protokolas!B70</f>
        <v>Baltrušaitytė Ema</v>
      </c>
      <c r="C45" s="106" t="n">
        <f aca="false">Protokolas!C70</f>
        <v>38121</v>
      </c>
      <c r="D45" s="107" t="n">
        <f aca="false">Protokolas!D70</f>
        <v>8.01</v>
      </c>
      <c r="E45" s="108" t="n">
        <f aca="false">LOOKUP(D45,'Taškų '!$I$8:I$158,'Taškų '!$H$8:$H$158)</f>
        <v>111</v>
      </c>
      <c r="F45" s="109" t="n">
        <f aca="false">Protokolas!F70</f>
        <v>307</v>
      </c>
      <c r="G45" s="108" t="n">
        <f aca="false">LOOKUP(F45,'Taškų '!$E$8:$E$158,'Taškų '!$C$8:$C$158)</f>
        <v>25</v>
      </c>
      <c r="H45" s="107" t="n">
        <f aca="false">Protokolas!H70</f>
        <v>18.12</v>
      </c>
      <c r="I45" s="108" t="n">
        <f aca="false">LOOKUP(H45,'Taškų '!$D$8:$D$158,'Taškų '!$C$8:$C$158)</f>
        <v>20</v>
      </c>
      <c r="J45" s="108" t="n">
        <f aca="false">SUM(E45+G45+I45)</f>
        <v>156</v>
      </c>
      <c r="K45" s="110" t="n">
        <f aca="false">SUM(K44,1)</f>
        <v>37</v>
      </c>
    </row>
    <row r="46" customFormat="false" ht="12.75" hidden="false" customHeight="false" outlineLevel="0" collapsed="false">
      <c r="A46" s="104" t="str">
        <f aca="false">Protokolas!A287</f>
        <v>Jonavos</v>
      </c>
      <c r="B46" s="105" t="str">
        <f aca="false">Protokolas!B287</f>
        <v>Čelkonaitė Agilė</v>
      </c>
      <c r="C46" s="106" t="n">
        <f aca="false">Protokolas!C287</f>
        <v>38225</v>
      </c>
      <c r="D46" s="107" t="n">
        <f aca="false">Protokolas!D287</f>
        <v>8.45</v>
      </c>
      <c r="E46" s="108" t="n">
        <f aca="false">LOOKUP(D46,'Taškų '!$I$8:I$158,'Taškų '!$H$8:$H$158)</f>
        <v>96</v>
      </c>
      <c r="F46" s="109" t="n">
        <f aca="false">Protokolas!F287</f>
        <v>309</v>
      </c>
      <c r="G46" s="108" t="n">
        <f aca="false">LOOKUP(F46,'Taškų '!$E$8:$E$158,'Taškų '!$C$8:$C$158)</f>
        <v>26</v>
      </c>
      <c r="H46" s="107" t="n">
        <f aca="false">Protokolas!H287</f>
        <v>25.26</v>
      </c>
      <c r="I46" s="108" t="n">
        <f aca="false">LOOKUP(H46,'Taškų '!$D$8:$D$158,'Taškų '!$C$8:$C$158)</f>
        <v>34</v>
      </c>
      <c r="J46" s="108" t="n">
        <f aca="false">SUM(E46+G46+I46)</f>
        <v>156</v>
      </c>
      <c r="K46" s="110" t="n">
        <f aca="false">SUM(K45,1)</f>
        <v>38</v>
      </c>
    </row>
    <row r="47" customFormat="false" ht="12.75" hidden="false" customHeight="false" outlineLevel="0" collapsed="false">
      <c r="A47" s="104" t="str">
        <f aca="false">Protokolas!A33</f>
        <v>Vilkyčiai</v>
      </c>
      <c r="B47" s="105" t="str">
        <f aca="false">Protokolas!B33</f>
        <v>Dargužaitė Glorija</v>
      </c>
      <c r="C47" s="106" t="n">
        <f aca="false">Protokolas!C33</f>
        <v>38194</v>
      </c>
      <c r="D47" s="107" t="n">
        <f aca="false">Protokolas!D33</f>
        <v>8.78</v>
      </c>
      <c r="E47" s="108" t="n">
        <f aca="false">LOOKUP(D47,'Taškų '!$I$8:I$158,'Taškų '!$H$8:$H$158)</f>
        <v>85</v>
      </c>
      <c r="F47" s="109" t="n">
        <f aca="false">Protokolas!F33</f>
        <v>336</v>
      </c>
      <c r="G47" s="108" t="n">
        <f aca="false">LOOKUP(F47,'Taškų '!$E$8:$E$158,'Taškų '!$C$8:$C$158)</f>
        <v>35</v>
      </c>
      <c r="H47" s="107" t="n">
        <f aca="false">Protokolas!H33</f>
        <v>25.63</v>
      </c>
      <c r="I47" s="108" t="n">
        <f aca="false">LOOKUP(H47,'Taškų '!$D$8:$D$158,'Taškų '!$C$8:$C$158)</f>
        <v>35</v>
      </c>
      <c r="J47" s="108" t="n">
        <f aca="false">SUM(E47+G47+I47)</f>
        <v>155</v>
      </c>
      <c r="K47" s="110" t="n">
        <f aca="false">SUM(K46,1)</f>
        <v>39</v>
      </c>
    </row>
    <row r="48" customFormat="false" ht="12.75" hidden="false" customHeight="false" outlineLevel="0" collapsed="false">
      <c r="A48" s="104" t="str">
        <f aca="false">Protokolas!A109</f>
        <v>Aušra</v>
      </c>
      <c r="B48" s="105" t="str">
        <f aca="false">Protokolas!B109</f>
        <v>Aukštikalnytė Sintija</v>
      </c>
      <c r="C48" s="106" t="n">
        <f aca="false">Protokolas!C109</f>
        <v>38718</v>
      </c>
      <c r="D48" s="107" t="n">
        <f aca="false">Protokolas!D109</f>
        <v>8.5</v>
      </c>
      <c r="E48" s="108" t="n">
        <f aca="false">LOOKUP(D48,'Taškų '!$I$8:I$158,'Taškų '!$H$8:$H$158)</f>
        <v>92</v>
      </c>
      <c r="F48" s="109" t="n">
        <f aca="false">Protokolas!F109</f>
        <v>346</v>
      </c>
      <c r="G48" s="108" t="n">
        <f aca="false">LOOKUP(F48,'Taškų '!$E$8:$E$158,'Taškų '!$C$8:$C$158)</f>
        <v>38</v>
      </c>
      <c r="H48" s="107" t="n">
        <f aca="false">Protokolas!H109</f>
        <v>20.58</v>
      </c>
      <c r="I48" s="108" t="n">
        <f aca="false">LOOKUP(H48,'Taškų '!$D$8:$D$158,'Taškų '!$C$8:$C$158)</f>
        <v>25</v>
      </c>
      <c r="J48" s="108" t="n">
        <f aca="false">SUM(E48+G48+I48)</f>
        <v>155</v>
      </c>
      <c r="K48" s="110" t="n">
        <f aca="false">SUM(K47,1)</f>
        <v>40</v>
      </c>
    </row>
    <row r="49" customFormat="false" ht="12.75" hidden="false" customHeight="false" outlineLevel="0" collapsed="false">
      <c r="A49" s="104" t="str">
        <f aca="false">Protokolas!A84</f>
        <v>Saulė</v>
      </c>
      <c r="B49" s="105" t="str">
        <f aca="false">Protokolas!B84</f>
        <v>Valantinaitė Eitvydė</v>
      </c>
      <c r="C49" s="106" t="n">
        <f aca="false">Protokolas!C84</f>
        <v>37987</v>
      </c>
      <c r="D49" s="107" t="n">
        <f aca="false">Protokolas!D84</f>
        <v>8.62</v>
      </c>
      <c r="E49" s="108" t="n">
        <f aca="false">LOOKUP(D49,'Taškų '!$I$8:I$158,'Taškų '!$H$8:$H$158)</f>
        <v>88</v>
      </c>
      <c r="F49" s="109" t="n">
        <f aca="false">Protokolas!F84</f>
        <v>310</v>
      </c>
      <c r="G49" s="108" t="n">
        <f aca="false">LOOKUP(F49,'Taškų '!$E$8:$E$158,'Taškų '!$C$8:$C$158)</f>
        <v>26</v>
      </c>
      <c r="H49" s="107" t="n">
        <f aca="false">Protokolas!H84</f>
        <v>28.57</v>
      </c>
      <c r="I49" s="108" t="n">
        <f aca="false">LOOKUP(H49,'Taškų '!$D$8:$D$158,'Taškų '!$C$8:$C$158)</f>
        <v>40</v>
      </c>
      <c r="J49" s="108" t="n">
        <f aca="false">SUM(E49+G49+I49)</f>
        <v>154</v>
      </c>
      <c r="K49" s="110" t="n">
        <f aca="false">SUM(K48,1)</f>
        <v>41</v>
      </c>
    </row>
    <row r="50" customFormat="false" ht="12.75" hidden="false" customHeight="false" outlineLevel="0" collapsed="false">
      <c r="A50" s="104" t="str">
        <f aca="false">Protokolas!A242</f>
        <v>Semaniestis</v>
      </c>
      <c r="B50" s="105" t="str">
        <f aca="false">Protokolas!B242</f>
        <v>Prakapavičiūtė Indrė </v>
      </c>
      <c r="C50" s="106" t="n">
        <f aca="false">Protokolas!C242</f>
        <v>37987</v>
      </c>
      <c r="D50" s="107" t="n">
        <f aca="false">Protokolas!D242</f>
        <v>8.78</v>
      </c>
      <c r="E50" s="108" t="n">
        <f aca="false">LOOKUP(D50,'Taškų '!$I$8:I$158,'Taškų '!$H$8:$H$158)</f>
        <v>85</v>
      </c>
      <c r="F50" s="109" t="n">
        <f aca="false">Protokolas!F242</f>
        <v>291</v>
      </c>
      <c r="G50" s="108" t="n">
        <f aca="false">LOOKUP(F50,'Taškų '!$E$8:$E$158,'Taškų '!$C$8:$C$158)</f>
        <v>20</v>
      </c>
      <c r="H50" s="107" t="n">
        <f aca="false">Protokolas!H242</f>
        <v>32.34</v>
      </c>
      <c r="I50" s="108" t="n">
        <f aca="false">LOOKUP(H50,'Taškų '!$D$8:$D$158,'Taškų '!$C$8:$C$158)</f>
        <v>48</v>
      </c>
      <c r="J50" s="108" t="n">
        <f aca="false">SUM(E50+G50+I50)</f>
        <v>153</v>
      </c>
      <c r="K50" s="110" t="n">
        <f aca="false">SUM(K49,1)</f>
        <v>42</v>
      </c>
    </row>
    <row r="51" customFormat="false" ht="12.75" hidden="false" customHeight="false" outlineLevel="0" collapsed="false">
      <c r="A51" s="104" t="str">
        <f aca="false">Protokolas!A145</f>
        <v>Centro</v>
      </c>
      <c r="B51" s="105" t="str">
        <f aca="false">Protokolas!B145</f>
        <v>Dovydaitytė Goda</v>
      </c>
      <c r="C51" s="106" t="n">
        <f aca="false">Protokolas!C145</f>
        <v>38353</v>
      </c>
      <c r="D51" s="107" t="n">
        <f aca="false">Protokolas!D145</f>
        <v>8.17</v>
      </c>
      <c r="E51" s="108" t="n">
        <f aca="false">LOOKUP(D51,'Taškų '!$I$8:I$158,'Taškų '!$H$8:$H$158)</f>
        <v>107</v>
      </c>
      <c r="F51" s="109" t="n">
        <f aca="false">Protokolas!F145</f>
        <v>310</v>
      </c>
      <c r="G51" s="108" t="n">
        <f aca="false">LOOKUP(F51,'Taškų '!$E$8:$E$158,'Taškų '!$C$8:$C$158)</f>
        <v>26</v>
      </c>
      <c r="H51" s="107" t="n">
        <f aca="false">Protokolas!H145</f>
        <v>17.45</v>
      </c>
      <c r="I51" s="108" t="n">
        <f aca="false">LOOKUP(H51,'Taškų '!$D$8:$D$158,'Taškų '!$C$8:$C$158)</f>
        <v>19</v>
      </c>
      <c r="J51" s="108" t="n">
        <f aca="false">SUM(E51+G51+I51)</f>
        <v>152</v>
      </c>
      <c r="K51" s="110" t="n">
        <f aca="false">SUM(K50,1)</f>
        <v>43</v>
      </c>
    </row>
    <row r="52" customFormat="false" ht="12.75" hidden="false" customHeight="false" outlineLevel="0" collapsed="false">
      <c r="A52" s="104" t="str">
        <f aca="false">Protokolas!A178</f>
        <v>Molėtai</v>
      </c>
      <c r="B52" s="105" t="str">
        <f aca="false">Protokolas!B178</f>
        <v>Grainytė Gintarė</v>
      </c>
      <c r="C52" s="106" t="n">
        <f aca="false">Protokolas!C178</f>
        <v>38063</v>
      </c>
      <c r="D52" s="107" t="n">
        <f aca="false">Protokolas!D178</f>
        <v>8.65</v>
      </c>
      <c r="E52" s="108" t="n">
        <f aca="false">LOOKUP(D52,'Taškų '!$I$8:I$158,'Taškų '!$H$8:$H$158)</f>
        <v>88</v>
      </c>
      <c r="F52" s="109" t="n">
        <f aca="false">Protokolas!F178</f>
        <v>303</v>
      </c>
      <c r="G52" s="108" t="n">
        <f aca="false">LOOKUP(F52,'Taškų '!$E$8:$E$158,'Taškų '!$C$8:$C$158)</f>
        <v>24</v>
      </c>
      <c r="H52" s="107" t="n">
        <f aca="false">Protokolas!H178</f>
        <v>28.41</v>
      </c>
      <c r="I52" s="108" t="n">
        <f aca="false">LOOKUP(H52,'Taškų '!$D$8:$D$158,'Taškų '!$C$8:$C$158)</f>
        <v>40</v>
      </c>
      <c r="J52" s="108" t="n">
        <f aca="false">SUM(E52+G52+I52)</f>
        <v>152</v>
      </c>
      <c r="K52" s="110" t="n">
        <f aca="false">SUM(K51,1)</f>
        <v>44</v>
      </c>
    </row>
    <row r="53" customFormat="false" ht="12.75" hidden="false" customHeight="false" outlineLevel="0" collapsed="false">
      <c r="A53" s="104" t="str">
        <f aca="false">Protokolas!A275</f>
        <v>Nemenčinė</v>
      </c>
      <c r="B53" s="105" t="str">
        <f aca="false">Protokolas!B275</f>
        <v>Pesliak Monika</v>
      </c>
      <c r="C53" s="106" t="n">
        <f aca="false">Protokolas!C275</f>
        <v>37987</v>
      </c>
      <c r="D53" s="107" t="n">
        <f aca="false">Protokolas!D275</f>
        <v>8.78</v>
      </c>
      <c r="E53" s="108" t="n">
        <f aca="false">LOOKUP(D53,'Taškų '!$I$8:I$158,'Taškų '!$H$8:$H$158)</f>
        <v>85</v>
      </c>
      <c r="F53" s="109" t="n">
        <f aca="false">Protokolas!F275</f>
        <v>349</v>
      </c>
      <c r="G53" s="108" t="n">
        <f aca="false">LOOKUP(F53,'Taškų '!$E$8:$E$158,'Taškų '!$C$8:$C$158)</f>
        <v>39</v>
      </c>
      <c r="H53" s="107" t="n">
        <f aca="false">Protokolas!H275</f>
        <v>21.74</v>
      </c>
      <c r="I53" s="108" t="n">
        <f aca="false">LOOKUP(H53,'Taškų '!$D$8:$D$158,'Taškų '!$C$8:$C$158)</f>
        <v>27</v>
      </c>
      <c r="J53" s="108" t="n">
        <f aca="false">SUM(E53+G53+I53)</f>
        <v>151</v>
      </c>
      <c r="K53" s="110" t="n">
        <f aca="false">SUM(K52,1)</f>
        <v>45</v>
      </c>
    </row>
    <row r="54" customFormat="false" ht="12.75" hidden="false" customHeight="false" outlineLevel="0" collapsed="false">
      <c r="A54" s="104" t="str">
        <f aca="false">Protokolas!A253</f>
        <v>Širvintai</v>
      </c>
      <c r="B54" s="105" t="str">
        <f aca="false">Protokolas!B253</f>
        <v>Zarubaitė Simona</v>
      </c>
      <c r="C54" s="106" t="n">
        <f aca="false">Protokolas!C253</f>
        <v>38062</v>
      </c>
      <c r="D54" s="107" t="n">
        <f aca="false">Protokolas!D253</f>
        <v>8.26</v>
      </c>
      <c r="E54" s="108" t="n">
        <f aca="false">LOOKUP(D54,'Taškų '!$I$8:I$158,'Taškų '!$H$8:$H$158)</f>
        <v>103</v>
      </c>
      <c r="F54" s="109" t="n">
        <f aca="false">Protokolas!F253</f>
        <v>323</v>
      </c>
      <c r="G54" s="108" t="n">
        <f aca="false">LOOKUP(F54,'Taškų '!$E$8:$E$158,'Taškų '!$C$8:$C$158)</f>
        <v>31</v>
      </c>
      <c r="H54" s="107" t="n">
        <f aca="false">Protokolas!H253</f>
        <v>16.12</v>
      </c>
      <c r="I54" s="108" t="n">
        <f aca="false">LOOKUP(H54,'Taškų '!$D$8:$D$158,'Taškų '!$C$8:$C$158)</f>
        <v>16</v>
      </c>
      <c r="J54" s="108" t="n">
        <f aca="false">SUM(E54+G54+I54)</f>
        <v>150</v>
      </c>
      <c r="K54" s="110" t="n">
        <f aca="false">SUM(K53,1)</f>
        <v>46</v>
      </c>
    </row>
    <row r="55" customFormat="false" ht="12.75" hidden="false" customHeight="false" outlineLevel="0" collapsed="false">
      <c r="A55" s="104" t="str">
        <f aca="false">Protokolas!A34</f>
        <v>Vilkyčiai</v>
      </c>
      <c r="B55" s="105" t="str">
        <f aca="false">Protokolas!B34</f>
        <v>Uktverytė Ravilė</v>
      </c>
      <c r="C55" s="106" t="n">
        <f aca="false">Protokolas!C34</f>
        <v>38177</v>
      </c>
      <c r="D55" s="107" t="n">
        <f aca="false">Protokolas!D34</f>
        <v>8.36</v>
      </c>
      <c r="E55" s="108" t="n">
        <f aca="false">LOOKUP(D55,'Taškų '!$I$8:I$158,'Taškų '!$H$8:$H$158)</f>
        <v>99</v>
      </c>
      <c r="F55" s="109" t="n">
        <f aca="false">Protokolas!F34</f>
        <v>317</v>
      </c>
      <c r="G55" s="108" t="n">
        <f aca="false">LOOKUP(F55,'Taškų '!$E$8:$E$158,'Taškų '!$C$8:$C$158)</f>
        <v>29</v>
      </c>
      <c r="H55" s="107" t="n">
        <f aca="false">Protokolas!H34</f>
        <v>18.8</v>
      </c>
      <c r="I55" s="108" t="n">
        <f aca="false">LOOKUP(H55,'Taškų '!$D$8:$D$158,'Taškų '!$C$8:$C$158)</f>
        <v>21</v>
      </c>
      <c r="J55" s="108" t="n">
        <f aca="false">SUM(E55+G55+I55)</f>
        <v>149</v>
      </c>
      <c r="K55" s="110" t="n">
        <f aca="false">SUM(K54,1)</f>
        <v>47</v>
      </c>
    </row>
    <row r="56" customFormat="false" ht="12.75" hidden="false" customHeight="false" outlineLevel="0" collapsed="false">
      <c r="A56" s="104" t="str">
        <f aca="false">Protokolas!A274</f>
        <v>Nemenčinė</v>
      </c>
      <c r="B56" s="105" t="str">
        <f aca="false">Protokolas!B274</f>
        <v>Pesliak Marta</v>
      </c>
      <c r="C56" s="106" t="n">
        <f aca="false">Protokolas!C274</f>
        <v>37987</v>
      </c>
      <c r="D56" s="107" t="n">
        <f aca="false">Protokolas!D274</f>
        <v>8.59</v>
      </c>
      <c r="E56" s="108" t="n">
        <f aca="false">LOOKUP(D56,'Taškų '!$I$8:I$158,'Taškų '!$H$8:$H$158)</f>
        <v>92</v>
      </c>
      <c r="F56" s="109" t="n">
        <f aca="false">Protokolas!F274</f>
        <v>328</v>
      </c>
      <c r="G56" s="108" t="n">
        <f aca="false">LOOKUP(F56,'Taškų '!$E$8:$E$158,'Taškų '!$C$8:$C$158)</f>
        <v>32</v>
      </c>
      <c r="H56" s="107" t="n">
        <f aca="false">Protokolas!H274</f>
        <v>20.78</v>
      </c>
      <c r="I56" s="108" t="n">
        <f aca="false">LOOKUP(H56,'Taškų '!$D$8:$D$158,'Taškų '!$C$8:$C$158)</f>
        <v>25</v>
      </c>
      <c r="J56" s="108" t="n">
        <f aca="false">SUM(E56+G56+I56)</f>
        <v>149</v>
      </c>
      <c r="K56" s="110" t="n">
        <f aca="false">SUM(K55,1)</f>
        <v>48</v>
      </c>
    </row>
    <row r="57" customFormat="false" ht="12.75" hidden="false" customHeight="false" outlineLevel="0" collapsed="false">
      <c r="A57" s="104" t="str">
        <f aca="false">Protokolas!A277</f>
        <v>Nemenčinė</v>
      </c>
      <c r="B57" s="105" t="str">
        <f aca="false">Protokolas!B277</f>
        <v>Muravska Karina</v>
      </c>
      <c r="C57" s="106" t="n">
        <f aca="false">Protokolas!C277</f>
        <v>37987</v>
      </c>
      <c r="D57" s="107" t="n">
        <f aca="false">Protokolas!D277</f>
        <v>8.21</v>
      </c>
      <c r="E57" s="108" t="n">
        <f aca="false">LOOKUP(D57,'Taškų '!$I$8:I$158,'Taškų '!$H$8:$H$158)</f>
        <v>103</v>
      </c>
      <c r="F57" s="109" t="n">
        <f aca="false">Protokolas!F277</f>
        <v>326</v>
      </c>
      <c r="G57" s="108" t="n">
        <f aca="false">LOOKUP(F57,'Taškų '!$E$8:$E$158,'Taškų '!$C$8:$C$158)</f>
        <v>32</v>
      </c>
      <c r="H57" s="107" t="n">
        <f aca="false">Protokolas!H277</f>
        <v>15.15</v>
      </c>
      <c r="I57" s="108" t="n">
        <f aca="false">LOOKUP(H57,'Taškų '!$D$8:$D$158,'Taškų '!$C$8:$C$158)</f>
        <v>14</v>
      </c>
      <c r="J57" s="108" t="n">
        <f aca="false">SUM(E57+G57+I57)</f>
        <v>149</v>
      </c>
      <c r="K57" s="110" t="n">
        <f aca="false">SUM(K56,1)</f>
        <v>49</v>
      </c>
    </row>
    <row r="58" customFormat="false" ht="12.75" hidden="false" customHeight="false" outlineLevel="0" collapsed="false">
      <c r="A58" s="104" t="str">
        <f aca="false">Protokolas!A61</f>
        <v>Šėta</v>
      </c>
      <c r="B58" s="105" t="str">
        <f aca="false">Protokolas!B61</f>
        <v>Rimkutė Laura</v>
      </c>
      <c r="C58" s="106" t="n">
        <f aca="false">Protokolas!C61</f>
        <v>38425</v>
      </c>
      <c r="D58" s="107" t="n">
        <f aca="false">Protokolas!D61</f>
        <v>8.57</v>
      </c>
      <c r="E58" s="108" t="n">
        <f aca="false">LOOKUP(D58,'Taškų '!$I$8:I$158,'Taškų '!$H$8:$H$158)</f>
        <v>92</v>
      </c>
      <c r="F58" s="109" t="n">
        <f aca="false">Protokolas!F61</f>
        <v>317</v>
      </c>
      <c r="G58" s="108" t="n">
        <f aca="false">LOOKUP(F58,'Taškų '!$E$8:$E$158,'Taškų '!$C$8:$C$158)</f>
        <v>29</v>
      </c>
      <c r="H58" s="107" t="n">
        <f aca="false">Protokolas!H61</f>
        <v>21.92</v>
      </c>
      <c r="I58" s="108" t="n">
        <f aca="false">LOOKUP(H58,'Taškų '!$D$8:$D$158,'Taškų '!$C$8:$C$158)</f>
        <v>27</v>
      </c>
      <c r="J58" s="108" t="n">
        <f aca="false">SUM(E58+G58+I58)</f>
        <v>148</v>
      </c>
      <c r="K58" s="110" t="n">
        <f aca="false">SUM(K57,1)</f>
        <v>50</v>
      </c>
    </row>
    <row r="59" customFormat="false" ht="12.75" hidden="false" customHeight="false" outlineLevel="0" collapsed="false">
      <c r="A59" s="104" t="str">
        <f aca="false">Protokolas!A156</f>
        <v>Jonučiai</v>
      </c>
      <c r="B59" s="105" t="str">
        <f aca="false">Protokolas!B156</f>
        <v>Ziutelytė Vakarė</v>
      </c>
      <c r="C59" s="106" t="n">
        <f aca="false">Protokolas!C156</f>
        <v>37987</v>
      </c>
      <c r="D59" s="107" t="n">
        <f aca="false">Protokolas!D156</f>
        <v>8.41</v>
      </c>
      <c r="E59" s="108" t="n">
        <f aca="false">LOOKUP(D59,'Taškų '!$I$8:I$158,'Taškų '!$H$8:$H$158)</f>
        <v>96</v>
      </c>
      <c r="F59" s="109" t="n">
        <f aca="false">Protokolas!F156</f>
        <v>298</v>
      </c>
      <c r="G59" s="108" t="n">
        <f aca="false">LOOKUP(F59,'Taškų '!$E$8:$E$158,'Taškų '!$C$8:$C$158)</f>
        <v>22</v>
      </c>
      <c r="H59" s="107" t="n">
        <f aca="false">Protokolas!H156</f>
        <v>23.37</v>
      </c>
      <c r="I59" s="108" t="n">
        <f aca="false">LOOKUP(H59,'Taškų '!$D$8:$D$158,'Taškų '!$C$8:$C$158)</f>
        <v>30</v>
      </c>
      <c r="J59" s="108" t="n">
        <f aca="false">SUM(E59+G59+I59)</f>
        <v>148</v>
      </c>
      <c r="K59" s="110" t="n">
        <f aca="false">SUM(K58,1)</f>
        <v>51</v>
      </c>
    </row>
    <row r="60" customFormat="false" ht="12.75" hidden="false" customHeight="false" outlineLevel="0" collapsed="false">
      <c r="A60" s="104" t="str">
        <f aca="false">Protokolas!A180</f>
        <v>Molėtai</v>
      </c>
      <c r="B60" s="105" t="str">
        <f aca="false">Protokolas!B180</f>
        <v>Umbrasaitė Akvilė</v>
      </c>
      <c r="C60" s="106" t="n">
        <f aca="false">Protokolas!C180</f>
        <v>38219</v>
      </c>
      <c r="D60" s="107" t="n">
        <f aca="false">Protokolas!D180</f>
        <v>8.51</v>
      </c>
      <c r="E60" s="108" t="n">
        <f aca="false">LOOKUP(D60,'Taškų '!$I$8:I$158,'Taškų '!$H$8:$H$158)</f>
        <v>92</v>
      </c>
      <c r="F60" s="109" t="n">
        <f aca="false">Protokolas!F180</f>
        <v>298</v>
      </c>
      <c r="G60" s="108" t="n">
        <f aca="false">LOOKUP(F60,'Taškų '!$E$8:$E$158,'Taškų '!$C$8:$C$158)</f>
        <v>22</v>
      </c>
      <c r="H60" s="107" t="n">
        <f aca="false">Protokolas!H180</f>
        <v>25.41</v>
      </c>
      <c r="I60" s="108" t="n">
        <f aca="false">LOOKUP(H60,'Taškų '!$D$8:$D$158,'Taškų '!$C$8:$C$158)</f>
        <v>34</v>
      </c>
      <c r="J60" s="108" t="n">
        <f aca="false">SUM(E60+G60+I60)</f>
        <v>148</v>
      </c>
      <c r="K60" s="110" t="n">
        <f aca="false">SUM(K59,1)</f>
        <v>52</v>
      </c>
    </row>
    <row r="61" s="111" customFormat="true" ht="12.75" hidden="false" customHeight="false" outlineLevel="0" collapsed="false">
      <c r="A61" s="104" t="str">
        <f aca="false">Protokolas!A97</f>
        <v>J.Grušo</v>
      </c>
      <c r="B61" s="105" t="str">
        <f aca="false">Protokolas!B97</f>
        <v>Šmigelskytė Eigintė</v>
      </c>
      <c r="C61" s="106" t="n">
        <f aca="false">Protokolas!C97</f>
        <v>37987</v>
      </c>
      <c r="D61" s="107" t="n">
        <f aca="false">Protokolas!D97</f>
        <v>8.54</v>
      </c>
      <c r="E61" s="108" t="n">
        <f aca="false">LOOKUP(D61,'Taškų '!$I$8:I$158,'Taškų '!$H$8:$H$158)</f>
        <v>92</v>
      </c>
      <c r="F61" s="109" t="n">
        <f aca="false">Protokolas!F97</f>
        <v>343</v>
      </c>
      <c r="G61" s="108" t="n">
        <f aca="false">LOOKUP(F61,'Taškų '!$E$8:$E$158,'Taškų '!$C$8:$C$158)</f>
        <v>37</v>
      </c>
      <c r="H61" s="107" t="n">
        <f aca="false">Protokolas!H97</f>
        <v>16.92</v>
      </c>
      <c r="I61" s="108" t="n">
        <f aca="false">LOOKUP(H61,'Taškų '!$D$8:$D$158,'Taškų '!$C$8:$C$158)</f>
        <v>18</v>
      </c>
      <c r="J61" s="108" t="n">
        <f aca="false">SUM(E61+G61+I61)</f>
        <v>147</v>
      </c>
      <c r="K61" s="110" t="n">
        <f aca="false">SUM(K60,1)</f>
        <v>53</v>
      </c>
    </row>
    <row r="62" customFormat="false" ht="12.75" hidden="false" customHeight="false" outlineLevel="0" collapsed="false">
      <c r="A62" s="104" t="str">
        <f aca="false">Protokolas!A60</f>
        <v>Šėta</v>
      </c>
      <c r="B62" s="105" t="str">
        <f aca="false">Protokolas!B60</f>
        <v>Tautkevičiūtė Emilija</v>
      </c>
      <c r="C62" s="106" t="n">
        <f aca="false">Protokolas!C60</f>
        <v>38149</v>
      </c>
      <c r="D62" s="107" t="n">
        <f aca="false">Protokolas!D60</f>
        <v>8.38</v>
      </c>
      <c r="E62" s="108" t="n">
        <f aca="false">LOOKUP(D62,'Taškų '!$I$8:I$158,'Taškų '!$H$8:$H$158)</f>
        <v>99</v>
      </c>
      <c r="F62" s="109" t="n">
        <f aca="false">Protokolas!F60</f>
        <v>287</v>
      </c>
      <c r="G62" s="108" t="n">
        <f aca="false">LOOKUP(F62,'Taškų '!$E$8:$E$158,'Taškų '!$C$8:$C$158)</f>
        <v>19</v>
      </c>
      <c r="H62" s="107" t="n">
        <f aca="false">Protokolas!H60</f>
        <v>22.3</v>
      </c>
      <c r="I62" s="108" t="n">
        <f aca="false">LOOKUP(H62,'Taškų '!$D$8:$D$158,'Taškų '!$C$8:$C$158)</f>
        <v>28</v>
      </c>
      <c r="J62" s="108" t="n">
        <f aca="false">SUM(E62+G62+I62)</f>
        <v>146</v>
      </c>
      <c r="K62" s="110" t="n">
        <f aca="false">SUM(K61,1)</f>
        <v>54</v>
      </c>
    </row>
    <row r="63" customFormat="false" ht="12.75" hidden="false" customHeight="false" outlineLevel="0" collapsed="false">
      <c r="A63" s="104" t="str">
        <f aca="false">Protokolas!A71</f>
        <v>Tytuvėnai</v>
      </c>
      <c r="B63" s="105" t="str">
        <f aca="false">Protokolas!B71</f>
        <v>Skrinskytė Aistė</v>
      </c>
      <c r="C63" s="106" t="n">
        <f aca="false">Protokolas!C71</f>
        <v>38006</v>
      </c>
      <c r="D63" s="107" t="n">
        <f aca="false">Protokolas!D71</f>
        <v>8.39</v>
      </c>
      <c r="E63" s="108" t="n">
        <f aca="false">LOOKUP(D63,'Taškų '!$I$8:I$158,'Taškų '!$H$8:$H$158)</f>
        <v>99</v>
      </c>
      <c r="F63" s="109" t="n">
        <f aca="false">Protokolas!F71</f>
        <v>313</v>
      </c>
      <c r="G63" s="108" t="n">
        <f aca="false">LOOKUP(F63,'Taškų '!$E$8:$E$158,'Taškų '!$C$8:$C$158)</f>
        <v>27</v>
      </c>
      <c r="H63" s="107" t="n">
        <f aca="false">Protokolas!H71</f>
        <v>17.31</v>
      </c>
      <c r="I63" s="108" t="n">
        <f aca="false">LOOKUP(H63,'Taškų '!$D$8:$D$158,'Taškų '!$C$8:$C$158)</f>
        <v>18</v>
      </c>
      <c r="J63" s="108" t="n">
        <f aca="false">SUM(E63+G63+I63)</f>
        <v>144</v>
      </c>
      <c r="K63" s="110" t="n">
        <f aca="false">SUM(K62,1)</f>
        <v>55</v>
      </c>
    </row>
    <row r="64" customFormat="false" ht="12.75" hidden="false" customHeight="false" outlineLevel="0" collapsed="false">
      <c r="A64" s="104" t="str">
        <f aca="false">Protokolas!A94</f>
        <v>J.Grušo</v>
      </c>
      <c r="B64" s="105" t="str">
        <f aca="false">Protokolas!B94</f>
        <v>Kairiūkštytė Meida</v>
      </c>
      <c r="C64" s="106" t="n">
        <f aca="false">Protokolas!C94</f>
        <v>37987</v>
      </c>
      <c r="D64" s="107" t="n">
        <f aca="false">Protokolas!D94</f>
        <v>8.39</v>
      </c>
      <c r="E64" s="108" t="n">
        <f aca="false">LOOKUP(D64,'Taškų '!$I$8:I$158,'Taškų '!$H$8:$H$158)</f>
        <v>99</v>
      </c>
      <c r="F64" s="109" t="n">
        <f aca="false">Protokolas!F94</f>
        <v>311</v>
      </c>
      <c r="G64" s="108" t="n">
        <f aca="false">LOOKUP(F64,'Taškų '!$E$8:$E$158,'Taškų '!$C$8:$C$158)</f>
        <v>27</v>
      </c>
      <c r="H64" s="107" t="n">
        <f aca="false">Protokolas!H94</f>
        <v>17.2</v>
      </c>
      <c r="I64" s="108" t="n">
        <f aca="false">LOOKUP(H64,'Taškų '!$D$8:$D$158,'Taškų '!$C$8:$C$158)</f>
        <v>18</v>
      </c>
      <c r="J64" s="108" t="n">
        <f aca="false">SUM(E64+G64+I64)</f>
        <v>144</v>
      </c>
      <c r="K64" s="110" t="n">
        <f aca="false">SUM(K63,1)</f>
        <v>56</v>
      </c>
    </row>
    <row r="65" customFormat="false" ht="12.75" hidden="false" customHeight="false" outlineLevel="0" collapsed="false">
      <c r="A65" s="104" t="str">
        <f aca="false">Protokolas!A146</f>
        <v>Centro</v>
      </c>
      <c r="B65" s="105" t="str">
        <f aca="false">Protokolas!B146</f>
        <v>Raščiukaitė Kamilė</v>
      </c>
      <c r="C65" s="106" t="n">
        <f aca="false">Protokolas!C146</f>
        <v>38353</v>
      </c>
      <c r="D65" s="107" t="n">
        <f aca="false">Protokolas!D146</f>
        <v>8.45</v>
      </c>
      <c r="E65" s="108" t="n">
        <f aca="false">LOOKUP(D65,'Taškų '!$I$8:I$158,'Taškų '!$H$8:$H$158)</f>
        <v>96</v>
      </c>
      <c r="F65" s="109" t="n">
        <f aca="false">Protokolas!F146</f>
        <v>324</v>
      </c>
      <c r="G65" s="108" t="n">
        <f aca="false">LOOKUP(F65,'Taškų '!$E$8:$E$158,'Taškų '!$C$8:$C$158)</f>
        <v>31</v>
      </c>
      <c r="H65" s="107" t="n">
        <f aca="false">Protokolas!H146</f>
        <v>16.3</v>
      </c>
      <c r="I65" s="108" t="n">
        <f aca="false">LOOKUP(H65,'Taškų '!$D$8:$D$158,'Taškų '!$C$8:$C$158)</f>
        <v>17</v>
      </c>
      <c r="J65" s="108" t="n">
        <f aca="false">SUM(E65+G65+I65)</f>
        <v>144</v>
      </c>
      <c r="K65" s="110" t="n">
        <f aca="false">SUM(K64,1)</f>
        <v>57</v>
      </c>
    </row>
    <row r="66" customFormat="false" ht="12.75" hidden="false" customHeight="false" outlineLevel="0" collapsed="false">
      <c r="A66" s="104" t="str">
        <f aca="false">Protokolas!A265</f>
        <v>Ginkūnai</v>
      </c>
      <c r="B66" s="105" t="str">
        <f aca="false">Protokolas!B265</f>
        <v>Stanelytė Ugnė</v>
      </c>
      <c r="C66" s="106" t="n">
        <f aca="false">Protokolas!C265</f>
        <v>38307</v>
      </c>
      <c r="D66" s="107" t="n">
        <f aca="false">Protokolas!D265</f>
        <v>8.68</v>
      </c>
      <c r="E66" s="108" t="n">
        <f aca="false">LOOKUP(D66,'Taškų '!$I$8:I$158,'Taškų '!$H$8:$H$158)</f>
        <v>88</v>
      </c>
      <c r="F66" s="109" t="n">
        <f aca="false">Protokolas!F265</f>
        <v>301</v>
      </c>
      <c r="G66" s="108" t="n">
        <f aca="false">LOOKUP(F66,'Taškų '!$E$8:$E$158,'Taškų '!$C$8:$C$158)</f>
        <v>23</v>
      </c>
      <c r="H66" s="107" t="n">
        <f aca="false">Protokolas!H265</f>
        <v>24.82</v>
      </c>
      <c r="I66" s="108" t="n">
        <f aca="false">LOOKUP(H66,'Taškų '!$D$8:$D$158,'Taškų '!$C$8:$C$158)</f>
        <v>33</v>
      </c>
      <c r="J66" s="108" t="n">
        <f aca="false">SUM(E66+G66+I66)</f>
        <v>144</v>
      </c>
      <c r="K66" s="110" t="n">
        <f aca="false">SUM(K65,1)</f>
        <v>58</v>
      </c>
    </row>
    <row r="67" customFormat="false" ht="12.75" hidden="false" customHeight="false" outlineLevel="0" collapsed="false">
      <c r="A67" s="104" t="str">
        <f aca="false">Protokolas!A203</f>
        <v>Krašuona</v>
      </c>
      <c r="B67" s="105" t="str">
        <f aca="false">Protokolas!B203</f>
        <v>Pernavaitė Eva</v>
      </c>
      <c r="C67" s="106" t="n">
        <f aca="false">Protokolas!C203</f>
        <v>38396</v>
      </c>
      <c r="D67" s="107" t="n">
        <f aca="false">Protokolas!D203</f>
        <v>9.06</v>
      </c>
      <c r="E67" s="108" t="n">
        <f aca="false">LOOKUP(D67,'Taškų '!$I$8:I$158,'Taškų '!$H$8:$H$158)</f>
        <v>75</v>
      </c>
      <c r="F67" s="109" t="n">
        <f aca="false">Protokolas!F203</f>
        <v>296</v>
      </c>
      <c r="G67" s="108" t="n">
        <f aca="false">LOOKUP(F67,'Taškų '!$E$8:$E$158,'Taškų '!$C$8:$C$158)</f>
        <v>22</v>
      </c>
      <c r="H67" s="107" t="n">
        <f aca="false">Protokolas!H203</f>
        <v>31.4</v>
      </c>
      <c r="I67" s="108" t="n">
        <f aca="false">LOOKUP(H67,'Taškų '!$D$8:$D$158,'Taškų '!$C$8:$C$158)</f>
        <v>46</v>
      </c>
      <c r="J67" s="108" t="n">
        <f aca="false">SUM(E67+G67+I67)</f>
        <v>143</v>
      </c>
      <c r="K67" s="110" t="n">
        <f aca="false">SUM(K66,1)</f>
        <v>59</v>
      </c>
    </row>
    <row r="68" customFormat="false" ht="12.75" hidden="false" customHeight="false" outlineLevel="0" collapsed="false">
      <c r="A68" s="104" t="str">
        <f aca="false">Protokolas!A215</f>
        <v>Č.Kudaba</v>
      </c>
      <c r="B68" s="105" t="str">
        <f aca="false">Protokolas!B215</f>
        <v>Cicėnaitė Goda</v>
      </c>
      <c r="C68" s="106" t="n">
        <f aca="false">Protokolas!C215</f>
        <v>37987</v>
      </c>
      <c r="D68" s="107" t="n">
        <f aca="false">Protokolas!D215</f>
        <v>8.51</v>
      </c>
      <c r="E68" s="108" t="n">
        <f aca="false">LOOKUP(D68,'Taškų '!$I$8:I$158,'Taškų '!$H$8:$H$158)</f>
        <v>92</v>
      </c>
      <c r="F68" s="109" t="n">
        <f aca="false">Protokolas!F215</f>
        <v>306</v>
      </c>
      <c r="G68" s="108" t="n">
        <f aca="false">LOOKUP(F68,'Taškų '!$E$8:$E$158,'Taškų '!$C$8:$C$158)</f>
        <v>25</v>
      </c>
      <c r="H68" s="107" t="n">
        <f aca="false">Protokolas!H215</f>
        <v>21.2</v>
      </c>
      <c r="I68" s="108" t="n">
        <f aca="false">LOOKUP(H68,'Taškų '!$D$8:$D$158,'Taškų '!$C$8:$C$158)</f>
        <v>26</v>
      </c>
      <c r="J68" s="108" t="n">
        <f aca="false">SUM(E68+G68+I68)</f>
        <v>143</v>
      </c>
      <c r="K68" s="110" t="n">
        <f aca="false">SUM(K67,1)</f>
        <v>60</v>
      </c>
    </row>
    <row r="69" customFormat="false" ht="12.75" hidden="false" customHeight="false" outlineLevel="0" collapsed="false">
      <c r="A69" s="104" t="str">
        <f aca="false">Protokolas!A191</f>
        <v>Pajūrio</v>
      </c>
      <c r="B69" s="105" t="str">
        <f aca="false">Protokolas!B191</f>
        <v>Bumbliauskytė Andrėja</v>
      </c>
      <c r="C69" s="106" t="n">
        <f aca="false">Protokolas!C191</f>
        <v>37987</v>
      </c>
      <c r="D69" s="107" t="n">
        <f aca="false">Protokolas!D191</f>
        <v>8.5</v>
      </c>
      <c r="E69" s="108" t="n">
        <f aca="false">LOOKUP(D69,'Taškų '!$I$8:I$158,'Taškų '!$H$8:$H$158)</f>
        <v>92</v>
      </c>
      <c r="F69" s="109" t="n">
        <f aca="false">Protokolas!F191</f>
        <v>285</v>
      </c>
      <c r="G69" s="108" t="n">
        <f aca="false">LOOKUP(F69,'Taškų '!$E$8:$E$158,'Taškų '!$C$8:$C$158)</f>
        <v>18</v>
      </c>
      <c r="H69" s="107" t="n">
        <f aca="false">Protokolas!H191</f>
        <v>24.27</v>
      </c>
      <c r="I69" s="108" t="n">
        <f aca="false">LOOKUP(H69,'Taškų '!$D$8:$D$158,'Taškų '!$C$8:$C$158)</f>
        <v>32</v>
      </c>
      <c r="J69" s="108" t="n">
        <f aca="false">SUM(E69+G69+I69)</f>
        <v>142</v>
      </c>
      <c r="K69" s="110" t="n">
        <f aca="false">SUM(K68,1)</f>
        <v>61</v>
      </c>
    </row>
    <row r="70" customFormat="false" ht="12.75" hidden="false" customHeight="false" outlineLevel="0" collapsed="false">
      <c r="A70" s="104" t="str">
        <f aca="false">Protokolas!A214</f>
        <v>Č.Kudaba</v>
      </c>
      <c r="B70" s="105" t="str">
        <f aca="false">Protokolas!B214</f>
        <v>Šerėnaitė Deimantė</v>
      </c>
      <c r="C70" s="106" t="n">
        <f aca="false">Protokolas!C214</f>
        <v>37987</v>
      </c>
      <c r="D70" s="107" t="n">
        <f aca="false">Protokolas!D214</f>
        <v>8.81</v>
      </c>
      <c r="E70" s="108" t="n">
        <f aca="false">LOOKUP(D70,'Taškų '!$I$8:I$158,'Taškų '!$H$8:$H$158)</f>
        <v>82</v>
      </c>
      <c r="F70" s="109" t="n">
        <f aca="false">Protokolas!F214</f>
        <v>305</v>
      </c>
      <c r="G70" s="108" t="n">
        <f aca="false">LOOKUP(F70,'Taškų '!$E$8:$E$158,'Taškų '!$C$8:$C$158)</f>
        <v>25</v>
      </c>
      <c r="H70" s="107" t="n">
        <f aca="false">Protokolas!H214</f>
        <v>26.07</v>
      </c>
      <c r="I70" s="108" t="n">
        <f aca="false">LOOKUP(H70,'Taškų '!$D$8:$D$158,'Taškų '!$C$8:$C$158)</f>
        <v>35</v>
      </c>
      <c r="J70" s="108" t="n">
        <f aca="false">SUM(E70+G70+I70)</f>
        <v>142</v>
      </c>
      <c r="K70" s="110" t="n">
        <f aca="false">SUM(K69,1)</f>
        <v>62</v>
      </c>
    </row>
    <row r="71" customFormat="false" ht="12.75" hidden="false" customHeight="false" outlineLevel="0" collapsed="false">
      <c r="A71" s="104" t="str">
        <f aca="false">Protokolas!A230</f>
        <v>Panemunė</v>
      </c>
      <c r="B71" s="105" t="str">
        <f aca="false">Protokolas!B230</f>
        <v>Kariniauskaitė Eva</v>
      </c>
      <c r="C71" s="106" t="n">
        <f aca="false">Protokolas!C230</f>
        <v>38351</v>
      </c>
      <c r="D71" s="107" t="n">
        <f aca="false">Protokolas!D230</f>
        <v>8.6</v>
      </c>
      <c r="E71" s="108" t="n">
        <f aca="false">LOOKUP(D71,'Taškų '!$I$8:I$158,'Taškų '!$H$8:$H$158)</f>
        <v>88</v>
      </c>
      <c r="F71" s="109" t="n">
        <f aca="false">Protokolas!F230</f>
        <v>302</v>
      </c>
      <c r="G71" s="108" t="n">
        <f aca="false">LOOKUP(F71,'Taškų '!$E$8:$E$158,'Taškų '!$C$8:$C$158)</f>
        <v>24</v>
      </c>
      <c r="H71" s="107" t="n">
        <f aca="false">Protokolas!H230</f>
        <v>23.26</v>
      </c>
      <c r="I71" s="108" t="n">
        <f aca="false">LOOKUP(H71,'Taškų '!$D$8:$D$158,'Taškų '!$C$8:$C$158)</f>
        <v>30</v>
      </c>
      <c r="J71" s="108" t="n">
        <f aca="false">SUM(E71+G71+I71)</f>
        <v>142</v>
      </c>
      <c r="K71" s="110" t="n">
        <f aca="false">SUM(K70,1)</f>
        <v>63</v>
      </c>
    </row>
    <row r="72" customFormat="false" ht="12.75" hidden="false" customHeight="false" outlineLevel="0" collapsed="false">
      <c r="A72" s="104" t="str">
        <f aca="false">Protokolas!A204</f>
        <v>Krašuona</v>
      </c>
      <c r="B72" s="105" t="str">
        <f aca="false">Protokolas!B204</f>
        <v>Ragaišytė Akvilė</v>
      </c>
      <c r="C72" s="106" t="n">
        <f aca="false">Protokolas!C204</f>
        <v>38455</v>
      </c>
      <c r="D72" s="107" t="n">
        <f aca="false">Protokolas!D204</f>
        <v>8.96</v>
      </c>
      <c r="E72" s="108" t="n">
        <f aca="false">LOOKUP(D72,'Taškų '!$I$8:I$158,'Taškų '!$H$8:$H$158)</f>
        <v>78</v>
      </c>
      <c r="F72" s="109" t="n">
        <f aca="false">Protokolas!F204</f>
        <v>315</v>
      </c>
      <c r="G72" s="108" t="n">
        <f aca="false">LOOKUP(F72,'Taškų '!$E$8:$E$158,'Taškų '!$C$8:$C$158)</f>
        <v>28</v>
      </c>
      <c r="H72" s="107" t="n">
        <f aca="false">Protokolas!H204</f>
        <v>25.73</v>
      </c>
      <c r="I72" s="108" t="n">
        <f aca="false">LOOKUP(H72,'Taškų '!$D$8:$D$158,'Taškų '!$C$8:$C$158)</f>
        <v>35</v>
      </c>
      <c r="J72" s="108" t="n">
        <f aca="false">SUM(E72+G72+I72)</f>
        <v>141</v>
      </c>
      <c r="K72" s="110" t="n">
        <f aca="false">SUM(K71,1)</f>
        <v>64</v>
      </c>
    </row>
    <row r="73" customFormat="false" ht="12.75" hidden="false" customHeight="false" outlineLevel="0" collapsed="false">
      <c r="A73" s="104" t="str">
        <f aca="false">Protokolas!A10</f>
        <v>Panevėžys</v>
      </c>
      <c r="B73" s="105" t="str">
        <f aca="false">Protokolas!B10</f>
        <v>Lipskytė Akvilė</v>
      </c>
      <c r="C73" s="106" t="n">
        <f aca="false">Protokolas!C10</f>
        <v>37987</v>
      </c>
      <c r="D73" s="107" t="n">
        <f aca="false">Protokolas!D10</f>
        <v>8.64</v>
      </c>
      <c r="E73" s="108" t="n">
        <f aca="false">LOOKUP(D73,'Taškų '!$I$8:I$158,'Taškų '!$H$8:$H$158)</f>
        <v>88</v>
      </c>
      <c r="F73" s="109" t="n">
        <f aca="false">Protokolas!F10</f>
        <v>313</v>
      </c>
      <c r="G73" s="108" t="n">
        <f aca="false">LOOKUP(F73,'Taškų '!$E$8:$E$158,'Taškų '!$C$8:$C$158)</f>
        <v>27</v>
      </c>
      <c r="H73" s="107" t="n">
        <f aca="false">Protokolas!H10</f>
        <v>20.27</v>
      </c>
      <c r="I73" s="108" t="n">
        <f aca="false">LOOKUP(H73,'Taškų '!$D$8:$D$158,'Taškų '!$C$8:$C$158)</f>
        <v>24</v>
      </c>
      <c r="J73" s="108" t="n">
        <f aca="false">SUM(E73+G73+I73)</f>
        <v>139</v>
      </c>
      <c r="K73" s="110" t="n">
        <f aca="false">SUM(K72,1)</f>
        <v>65</v>
      </c>
    </row>
    <row r="74" customFormat="false" ht="12.75" hidden="false" customHeight="false" outlineLevel="0" collapsed="false">
      <c r="A74" s="104" t="str">
        <f aca="false">Protokolas!A155</f>
        <v>Jonučiai</v>
      </c>
      <c r="B74" s="105" t="str">
        <f aca="false">Protokolas!B155</f>
        <v>Jociūtė Augustė</v>
      </c>
      <c r="C74" s="106" t="n">
        <f aca="false">Protokolas!C155</f>
        <v>37987</v>
      </c>
      <c r="D74" s="107" t="n">
        <f aca="false">Protokolas!D155</f>
        <v>8.83</v>
      </c>
      <c r="E74" s="108" t="n">
        <f aca="false">LOOKUP(D74,'Taškų '!$I$8:I$158,'Taškų '!$H$8:$H$158)</f>
        <v>82</v>
      </c>
      <c r="F74" s="109" t="n">
        <f aca="false">Protokolas!F155</f>
        <v>295</v>
      </c>
      <c r="G74" s="108" t="n">
        <f aca="false">LOOKUP(F74,'Taškų '!$E$8:$E$158,'Taškų '!$C$8:$C$158)</f>
        <v>21</v>
      </c>
      <c r="H74" s="107" t="n">
        <f aca="false">Protokolas!H155</f>
        <v>26.26</v>
      </c>
      <c r="I74" s="108" t="n">
        <f aca="false">LOOKUP(H74,'Taškų '!$D$8:$D$158,'Taškų '!$C$8:$C$158)</f>
        <v>36</v>
      </c>
      <c r="J74" s="108" t="n">
        <f aca="false">SUM(E74+G74+I74)</f>
        <v>139</v>
      </c>
      <c r="K74" s="110" t="n">
        <f aca="false">SUM(K73,1)</f>
        <v>66</v>
      </c>
    </row>
    <row r="75" customFormat="false" ht="12.75" hidden="false" customHeight="false" outlineLevel="0" collapsed="false">
      <c r="A75" s="104" t="str">
        <f aca="false">Protokolas!A32</f>
        <v>Vilkyčiai</v>
      </c>
      <c r="B75" s="105" t="str">
        <f aca="false">Protokolas!B32</f>
        <v>Šulcaitė Kamilė</v>
      </c>
      <c r="C75" s="106" t="n">
        <f aca="false">Protokolas!C32</f>
        <v>38099</v>
      </c>
      <c r="D75" s="107" t="n">
        <f aca="false">Protokolas!D32</f>
        <v>8.77</v>
      </c>
      <c r="E75" s="108" t="n">
        <f aca="false">LOOKUP(D75,'Taškų '!$I$8:I$158,'Taškų '!$H$8:$H$158)</f>
        <v>85</v>
      </c>
      <c r="F75" s="109" t="n">
        <f aca="false">Protokolas!F32</f>
        <v>305</v>
      </c>
      <c r="G75" s="108" t="n">
        <f aca="false">LOOKUP(F75,'Taškų '!$E$8:$E$158,'Taškų '!$C$8:$C$158)</f>
        <v>25</v>
      </c>
      <c r="H75" s="107" t="n">
        <f aca="false">Protokolas!H32</f>
        <v>22.2</v>
      </c>
      <c r="I75" s="108" t="n">
        <f aca="false">LOOKUP(H75,'Taškų '!$D$8:$D$158,'Taškų '!$C$8:$C$158)</f>
        <v>28</v>
      </c>
      <c r="J75" s="108" t="n">
        <f aca="false">SUM(E75+G75+I75)</f>
        <v>138</v>
      </c>
      <c r="K75" s="110" t="n">
        <f aca="false">SUM(K74,1)</f>
        <v>67</v>
      </c>
    </row>
    <row r="76" customFormat="false" ht="12.75" hidden="false" customHeight="false" outlineLevel="0" collapsed="false">
      <c r="A76" s="104" t="str">
        <f aca="false">Protokolas!A252</f>
        <v>Širvintai</v>
      </c>
      <c r="B76" s="105" t="str">
        <f aca="false">Protokolas!B252</f>
        <v>Rakšytė Kamilė</v>
      </c>
      <c r="C76" s="106" t="n">
        <f aca="false">Protokolas!C252</f>
        <v>38084</v>
      </c>
      <c r="D76" s="107" t="n">
        <f aca="false">Protokolas!D252</f>
        <v>8.41</v>
      </c>
      <c r="E76" s="108" t="n">
        <f aca="false">LOOKUP(D76,'Taškų '!$I$8:I$158,'Taškų '!$H$8:$H$158)</f>
        <v>96</v>
      </c>
      <c r="F76" s="109" t="n">
        <f aca="false">Protokolas!F252</f>
        <v>293</v>
      </c>
      <c r="G76" s="108" t="n">
        <f aca="false">LOOKUP(F76,'Taškų '!$E$8:$E$158,'Taškų '!$C$8:$C$158)</f>
        <v>21</v>
      </c>
      <c r="H76" s="107" t="n">
        <f aca="false">Protokolas!H252</f>
        <v>18.54</v>
      </c>
      <c r="I76" s="108" t="n">
        <f aca="false">LOOKUP(H76,'Taškų '!$D$8:$D$158,'Taškų '!$C$8:$C$158)</f>
        <v>21</v>
      </c>
      <c r="J76" s="108" t="n">
        <f aca="false">SUM(E76+G76+I76)</f>
        <v>138</v>
      </c>
      <c r="K76" s="110" t="n">
        <f aca="false">SUM(K75,1)</f>
        <v>68</v>
      </c>
    </row>
    <row r="77" customFormat="false" ht="12.75" hidden="false" customHeight="false" outlineLevel="0" collapsed="false">
      <c r="A77" s="104" t="str">
        <f aca="false">Protokolas!A288</f>
        <v>Jonavos</v>
      </c>
      <c r="B77" s="105" t="str">
        <f aca="false">Protokolas!B288</f>
        <v>Gerasimova Andrėja</v>
      </c>
      <c r="C77" s="106" t="n">
        <f aca="false">Protokolas!C288</f>
        <v>38490</v>
      </c>
      <c r="D77" s="107" t="n">
        <f aca="false">Protokolas!D288</f>
        <v>8.43</v>
      </c>
      <c r="E77" s="108" t="n">
        <f aca="false">LOOKUP(D77,'Taškų '!$I$8:I$158,'Taškų '!$H$8:$H$158)</f>
        <v>96</v>
      </c>
      <c r="F77" s="109" t="n">
        <f aca="false">Protokolas!F288</f>
        <v>296</v>
      </c>
      <c r="G77" s="108" t="n">
        <f aca="false">LOOKUP(F77,'Taškų '!$E$8:$E$158,'Taškų '!$C$8:$C$158)</f>
        <v>22</v>
      </c>
      <c r="H77" s="107" t="n">
        <f aca="false">Protokolas!H288</f>
        <v>17.96</v>
      </c>
      <c r="I77" s="108" t="n">
        <f aca="false">LOOKUP(H77,'Taškų '!$D$8:$D$158,'Taškų '!$C$8:$C$158)</f>
        <v>20</v>
      </c>
      <c r="J77" s="108" t="n">
        <f aca="false">SUM(E77+G77+I77)</f>
        <v>138</v>
      </c>
      <c r="K77" s="110" t="n">
        <f aca="false">SUM(K76,1)</f>
        <v>69</v>
      </c>
    </row>
    <row r="78" customFormat="false" ht="12.75" hidden="false" customHeight="false" outlineLevel="0" collapsed="false">
      <c r="A78" s="104" t="str">
        <f aca="false">Protokolas!A107</f>
        <v>Aušra</v>
      </c>
      <c r="B78" s="105" t="str">
        <f aca="false">Protokolas!B107</f>
        <v>Sirtautaitė Neda</v>
      </c>
      <c r="C78" s="106" t="n">
        <f aca="false">Protokolas!C107</f>
        <v>37987</v>
      </c>
      <c r="D78" s="107" t="n">
        <f aca="false">Protokolas!D107</f>
        <v>8.93</v>
      </c>
      <c r="E78" s="108" t="n">
        <f aca="false">LOOKUP(D78,'Taškų '!$I$8:I$158,'Taškų '!$H$8:$H$158)</f>
        <v>78</v>
      </c>
      <c r="F78" s="109" t="n">
        <f aca="false">Protokolas!F107</f>
        <v>300</v>
      </c>
      <c r="G78" s="108" t="n">
        <f aca="false">LOOKUP(F78,'Taškų '!$E$8:$E$158,'Taškų '!$C$8:$C$158)</f>
        <v>23</v>
      </c>
      <c r="H78" s="107" t="n">
        <f aca="false">Protokolas!H107</f>
        <v>26.48</v>
      </c>
      <c r="I78" s="108" t="n">
        <f aca="false">LOOKUP(H78,'Taškų '!$D$8:$D$158,'Taškų '!$C$8:$C$158)</f>
        <v>36</v>
      </c>
      <c r="J78" s="108" t="n">
        <f aca="false">SUM(E78+G78+I78)</f>
        <v>137</v>
      </c>
      <c r="K78" s="110" t="n">
        <f aca="false">SUM(K77,1)</f>
        <v>70</v>
      </c>
    </row>
    <row r="79" customFormat="false" ht="12.75" hidden="false" customHeight="false" outlineLevel="0" collapsed="false">
      <c r="A79" s="104" t="str">
        <f aca="false">Protokolas!A169</f>
        <v>Šaltinio</v>
      </c>
      <c r="B79" s="105" t="str">
        <f aca="false">Protokolas!B169</f>
        <v>Arbačiauskaitė Karolina</v>
      </c>
      <c r="C79" s="106" t="n">
        <f aca="false">Protokolas!C169</f>
        <v>38353</v>
      </c>
      <c r="D79" s="107" t="n">
        <f aca="false">Protokolas!D169</f>
        <v>9.05</v>
      </c>
      <c r="E79" s="108" t="n">
        <f aca="false">LOOKUP(D79,'Taškų '!$I$8:I$158,'Taškų '!$H$8:$H$158)</f>
        <v>75</v>
      </c>
      <c r="F79" s="109" t="n">
        <f aca="false">Protokolas!F169</f>
        <v>293</v>
      </c>
      <c r="G79" s="108" t="n">
        <f aca="false">LOOKUP(F79,'Taškų '!$E$8:$E$158,'Taškų '!$C$8:$C$158)</f>
        <v>21</v>
      </c>
      <c r="H79" s="107" t="n">
        <f aca="false">Protokolas!H169</f>
        <v>28.93</v>
      </c>
      <c r="I79" s="108" t="n">
        <f aca="false">LOOKUP(H79,'Taškų '!$D$8:$D$158,'Taškų '!$C$8:$C$158)</f>
        <v>41</v>
      </c>
      <c r="J79" s="108" t="n">
        <f aca="false">SUM(E79+G79+I79)</f>
        <v>137</v>
      </c>
      <c r="K79" s="110" t="n">
        <f aca="false">SUM(K78,1)</f>
        <v>71</v>
      </c>
    </row>
    <row r="80" customFormat="false" ht="12.75" hidden="false" customHeight="false" outlineLevel="0" collapsed="false">
      <c r="A80" s="104" t="str">
        <f aca="false">Protokolas!A241</f>
        <v>Semaniestis</v>
      </c>
      <c r="B80" s="105" t="str">
        <f aca="false">Protokolas!B241</f>
        <v>Navikaitė Orinta</v>
      </c>
      <c r="C80" s="106" t="n">
        <f aca="false">Protokolas!C241</f>
        <v>38718</v>
      </c>
      <c r="D80" s="107" t="n">
        <f aca="false">Protokolas!D241</f>
        <v>8.8</v>
      </c>
      <c r="E80" s="108" t="n">
        <f aca="false">LOOKUP(D80,'Taškų '!$I$8:I$158,'Taškų '!$H$8:$H$158)</f>
        <v>82</v>
      </c>
      <c r="F80" s="109" t="n">
        <f aca="false">Protokolas!F241</f>
        <v>289</v>
      </c>
      <c r="G80" s="108" t="n">
        <f aca="false">LOOKUP(F80,'Taškų '!$E$8:$E$158,'Taškų '!$C$8:$C$158)</f>
        <v>19</v>
      </c>
      <c r="H80" s="107" t="n">
        <f aca="false">Protokolas!H241</f>
        <v>25.96</v>
      </c>
      <c r="I80" s="108" t="n">
        <f aca="false">LOOKUP(H80,'Taškų '!$D$8:$D$158,'Taškų '!$C$8:$C$158)</f>
        <v>35</v>
      </c>
      <c r="J80" s="108" t="n">
        <f aca="false">SUM(E80+G80+I80)</f>
        <v>136</v>
      </c>
      <c r="K80" s="110" t="n">
        <f aca="false">SUM(K79,1)</f>
        <v>72</v>
      </c>
    </row>
    <row r="81" customFormat="false" ht="12.75" hidden="false" customHeight="false" outlineLevel="0" collapsed="false">
      <c r="A81" s="104" t="str">
        <f aca="false">Protokolas!A264</f>
        <v>Ginkūnai</v>
      </c>
      <c r="B81" s="105" t="str">
        <f aca="false">Protokolas!B264</f>
        <v>Gegeckaitė Emilija</v>
      </c>
      <c r="C81" s="106" t="n">
        <f aca="false">Protokolas!C264</f>
        <v>38282</v>
      </c>
      <c r="D81" s="107" t="n">
        <f aca="false">Protokolas!D264</f>
        <v>8.58</v>
      </c>
      <c r="E81" s="108" t="n">
        <f aca="false">LOOKUP(D81,'Taškų '!$I$8:I$158,'Taškų '!$H$8:$H$158)</f>
        <v>92</v>
      </c>
      <c r="F81" s="109" t="n">
        <f aca="false">Protokolas!F264</f>
        <v>274</v>
      </c>
      <c r="G81" s="108" t="n">
        <f aca="false">LOOKUP(F81,'Taškų '!$E$8:$E$158,'Taškų '!$C$8:$C$158)</f>
        <v>14</v>
      </c>
      <c r="H81" s="107" t="n">
        <f aca="false">Protokolas!H264</f>
        <v>23.25</v>
      </c>
      <c r="I81" s="108" t="n">
        <f aca="false">LOOKUP(H81,'Taškų '!$D$8:$D$158,'Taškų '!$C$8:$C$158)</f>
        <v>30</v>
      </c>
      <c r="J81" s="108" t="n">
        <f aca="false">SUM(E81+G81+I81)</f>
        <v>136</v>
      </c>
      <c r="K81" s="110" t="n">
        <f aca="false">SUM(K80,1)</f>
        <v>73</v>
      </c>
    </row>
    <row r="82" customFormat="false" ht="12.75" hidden="false" customHeight="false" outlineLevel="0" collapsed="false">
      <c r="A82" s="104" t="str">
        <f aca="false">Protokolas!A278</f>
        <v>Nemenčinė</v>
      </c>
      <c r="B82" s="105" t="str">
        <f aca="false">Protokolas!B278</f>
        <v>Virbul Diana</v>
      </c>
      <c r="C82" s="106" t="n">
        <f aca="false">Protokolas!C278</f>
        <v>37987</v>
      </c>
      <c r="D82" s="107" t="n">
        <f aca="false">Protokolas!D278</f>
        <v>8.55</v>
      </c>
      <c r="E82" s="108" t="n">
        <f aca="false">LOOKUP(D82,'Taškų '!$I$8:I$158,'Taškų '!$H$8:$H$158)</f>
        <v>92</v>
      </c>
      <c r="F82" s="109" t="n">
        <f aca="false">Protokolas!F278</f>
        <v>305</v>
      </c>
      <c r="G82" s="108" t="n">
        <f aca="false">LOOKUP(F82,'Taškų '!$E$8:$E$158,'Taškų '!$C$8:$C$158)</f>
        <v>25</v>
      </c>
      <c r="H82" s="107" t="n">
        <f aca="false">Protokolas!H278</f>
        <v>17.65</v>
      </c>
      <c r="I82" s="108" t="n">
        <f aca="false">LOOKUP(H82,'Taškų '!$D$8:$D$158,'Taškų '!$C$8:$C$158)</f>
        <v>19</v>
      </c>
      <c r="J82" s="108" t="n">
        <f aca="false">SUM(E82+G82+I82)</f>
        <v>136</v>
      </c>
      <c r="K82" s="110" t="n">
        <f aca="false">SUM(K81,1)</f>
        <v>74</v>
      </c>
    </row>
    <row r="83" customFormat="false" ht="12.75" hidden="false" customHeight="false" outlineLevel="0" collapsed="false">
      <c r="A83" s="104" t="str">
        <f aca="false">Protokolas!A106</f>
        <v>Aušra</v>
      </c>
      <c r="B83" s="105" t="str">
        <f aca="false">Protokolas!B106</f>
        <v>Brobliauskaitė Jovilė</v>
      </c>
      <c r="C83" s="106" t="n">
        <f aca="false">Protokolas!C106</f>
        <v>37987</v>
      </c>
      <c r="D83" s="107" t="n">
        <f aca="false">Protokolas!D106</f>
        <v>8.93</v>
      </c>
      <c r="E83" s="108" t="n">
        <f aca="false">LOOKUP(D83,'Taškų '!$I$8:I$158,'Taškų '!$H$8:$H$158)</f>
        <v>78</v>
      </c>
      <c r="F83" s="109" t="n">
        <f aca="false">Protokolas!F106</f>
        <v>321</v>
      </c>
      <c r="G83" s="108" t="n">
        <f aca="false">LOOKUP(F83,'Taškų '!$E$8:$E$158,'Taškų '!$C$8:$C$158)</f>
        <v>30</v>
      </c>
      <c r="H83" s="107" t="n">
        <f aca="false">Protokolas!H106</f>
        <v>21.9</v>
      </c>
      <c r="I83" s="108" t="n">
        <f aca="false">LOOKUP(H83,'Taškų '!$D$8:$D$158,'Taškų '!$C$8:$C$158)</f>
        <v>27</v>
      </c>
      <c r="J83" s="108" t="n">
        <f aca="false">SUM(E83+G83+I83)</f>
        <v>135</v>
      </c>
      <c r="K83" s="110" t="n">
        <f aca="false">SUM(K82,1)</f>
        <v>75</v>
      </c>
    </row>
    <row r="84" customFormat="false" ht="12.75" hidden="false" customHeight="false" outlineLevel="0" collapsed="false">
      <c r="A84" s="104" t="str">
        <f aca="false">Protokolas!A228</f>
        <v>Panemunė</v>
      </c>
      <c r="B84" s="105" t="str">
        <f aca="false">Protokolas!B228</f>
        <v>Straigytė Gabrielė</v>
      </c>
      <c r="C84" s="106" t="n">
        <f aca="false">Protokolas!C228</f>
        <v>38252</v>
      </c>
      <c r="D84" s="107" t="n">
        <f aca="false">Protokolas!D228</f>
        <v>8.63</v>
      </c>
      <c r="E84" s="108" t="n">
        <f aca="false">LOOKUP(D84,'Taškų '!$I$8:I$158,'Taškų '!$H$8:$H$158)</f>
        <v>88</v>
      </c>
      <c r="F84" s="109" t="n">
        <f aca="false">Protokolas!F228</f>
        <v>256</v>
      </c>
      <c r="G84" s="108" t="n">
        <f aca="false">LOOKUP(F84,'Taškų '!$E$8:$E$158,'Taškų '!$C$8:$C$158)</f>
        <v>8</v>
      </c>
      <c r="H84" s="107" t="n">
        <f aca="false">Protokolas!H228</f>
        <v>28.11</v>
      </c>
      <c r="I84" s="108" t="n">
        <f aca="false">LOOKUP(H84,'Taškų '!$D$8:$D$158,'Taškų '!$C$8:$C$158)</f>
        <v>39</v>
      </c>
      <c r="J84" s="108" t="n">
        <f aca="false">SUM(E84+G84+I84)</f>
        <v>135</v>
      </c>
      <c r="K84" s="110" t="n">
        <f aca="false">SUM(K83,1)</f>
        <v>76</v>
      </c>
    </row>
    <row r="85" customFormat="false" ht="12.75" hidden="false" customHeight="false" outlineLevel="0" collapsed="false">
      <c r="A85" s="104" t="str">
        <f aca="false">Protokolas!A202</f>
        <v>Krašuona</v>
      </c>
      <c r="B85" s="105" t="str">
        <f aca="false">Protokolas!B202</f>
        <v>Jučiūtė Austėja</v>
      </c>
      <c r="C85" s="106" t="n">
        <f aca="false">Protokolas!C202</f>
        <v>38456</v>
      </c>
      <c r="D85" s="107" t="n">
        <f aca="false">Protokolas!D202</f>
        <v>8.42</v>
      </c>
      <c r="E85" s="108" t="n">
        <f aca="false">LOOKUP(D85,'Taškų '!$I$8:I$158,'Taškų '!$H$8:$H$158)</f>
        <v>96</v>
      </c>
      <c r="F85" s="109" t="n">
        <f aca="false">Protokolas!F202</f>
        <v>302</v>
      </c>
      <c r="G85" s="108" t="n">
        <f aca="false">LOOKUP(F85,'Taškų '!$E$8:$E$158,'Taškų '!$C$8:$C$158)</f>
        <v>24</v>
      </c>
      <c r="H85" s="107" t="n">
        <f aca="false">Protokolas!H202</f>
        <v>15.11</v>
      </c>
      <c r="I85" s="108" t="n">
        <f aca="false">LOOKUP(H85,'Taškų '!$D$8:$D$158,'Taškų '!$C$8:$C$158)</f>
        <v>14</v>
      </c>
      <c r="J85" s="108" t="n">
        <f aca="false">SUM(E85+G85+I85)</f>
        <v>134</v>
      </c>
      <c r="K85" s="110" t="n">
        <f aca="false">SUM(K84,1)</f>
        <v>77</v>
      </c>
    </row>
    <row r="86" customFormat="false" ht="12.75" hidden="false" customHeight="false" outlineLevel="0" collapsed="false">
      <c r="A86" s="104" t="str">
        <f aca="false">Protokolas!A13</f>
        <v>Panevėžys</v>
      </c>
      <c r="B86" s="105" t="str">
        <f aca="false">Protokolas!B13</f>
        <v>Venslavičiūtė Aurėja</v>
      </c>
      <c r="C86" s="106" t="n">
        <f aca="false">Protokolas!C13</f>
        <v>37987</v>
      </c>
      <c r="D86" s="107" t="n">
        <f aca="false">Protokolas!D13</f>
        <v>8.84</v>
      </c>
      <c r="E86" s="108" t="n">
        <f aca="false">LOOKUP(D86,'Taškų '!$I$8:I$158,'Taškų '!$H$8:$H$158)</f>
        <v>82</v>
      </c>
      <c r="F86" s="109" t="n">
        <f aca="false">Protokolas!F13</f>
        <v>305</v>
      </c>
      <c r="G86" s="108" t="n">
        <f aca="false">LOOKUP(F86,'Taškų '!$E$8:$E$158,'Taškų '!$C$8:$C$158)</f>
        <v>25</v>
      </c>
      <c r="H86" s="107" t="n">
        <f aca="false">Protokolas!H13</f>
        <v>21.19</v>
      </c>
      <c r="I86" s="108" t="n">
        <f aca="false">LOOKUP(H86,'Taškų '!$D$8:$D$158,'Taškų '!$C$8:$C$158)</f>
        <v>26</v>
      </c>
      <c r="J86" s="108" t="n">
        <f aca="false">SUM(E86+G86+I86)</f>
        <v>133</v>
      </c>
      <c r="K86" s="110" t="n">
        <f aca="false">SUM(K85,1)</f>
        <v>78</v>
      </c>
    </row>
    <row r="87" customFormat="false" ht="12.75" hidden="false" customHeight="false" outlineLevel="0" collapsed="false">
      <c r="A87" s="104" t="str">
        <f aca="false">Protokolas!A133</f>
        <v>V.Didžiojo</v>
      </c>
      <c r="B87" s="105" t="str">
        <f aca="false">Protokolas!B133</f>
        <v>Petravičiūtė Meida</v>
      </c>
      <c r="C87" s="106" t="n">
        <f aca="false">Protokolas!C133</f>
        <v>38149</v>
      </c>
      <c r="D87" s="107" t="n">
        <f aca="false">Protokolas!D133</f>
        <v>9.03</v>
      </c>
      <c r="E87" s="108" t="n">
        <f aca="false">LOOKUP(D87,'Taškų '!$I$8:I$158,'Taškų '!$H$8:$H$158)</f>
        <v>75</v>
      </c>
      <c r="F87" s="109" t="n">
        <f aca="false">Protokolas!F133</f>
        <v>296</v>
      </c>
      <c r="G87" s="108" t="n">
        <f aca="false">LOOKUP(F87,'Taškų '!$E$8:$E$158,'Taškų '!$C$8:$C$158)</f>
        <v>22</v>
      </c>
      <c r="H87" s="107" t="n">
        <f aca="false">Protokolas!H133</f>
        <v>26.19</v>
      </c>
      <c r="I87" s="108" t="n">
        <f aca="false">LOOKUP(H87,'Taškų '!$D$8:$D$158,'Taškų '!$C$8:$C$158)</f>
        <v>36</v>
      </c>
      <c r="J87" s="108" t="n">
        <f aca="false">SUM(E87+G87+I87)</f>
        <v>133</v>
      </c>
      <c r="K87" s="110" t="n">
        <f aca="false">SUM(K86,1)</f>
        <v>79</v>
      </c>
    </row>
    <row r="88" customFormat="false" ht="12.75" hidden="false" customHeight="false" outlineLevel="0" collapsed="false">
      <c r="A88" s="104" t="str">
        <f aca="false">Protokolas!A108</f>
        <v>Aušra</v>
      </c>
      <c r="B88" s="105" t="str">
        <f aca="false">Protokolas!B108</f>
        <v>Šulcaitė Gabija</v>
      </c>
      <c r="C88" s="106" t="n">
        <f aca="false">Protokolas!C108</f>
        <v>37987</v>
      </c>
      <c r="D88" s="107" t="n">
        <f aca="false">Protokolas!D108</f>
        <v>9.01</v>
      </c>
      <c r="E88" s="108" t="n">
        <f aca="false">LOOKUP(D88,'Taškų '!$I$8:I$158,'Taškų '!$H$8:$H$158)</f>
        <v>75</v>
      </c>
      <c r="F88" s="109" t="n">
        <f aca="false">Protokolas!F108</f>
        <v>286</v>
      </c>
      <c r="G88" s="108" t="n">
        <f aca="false">LOOKUP(F88,'Taškų '!$E$8:$E$158,'Taškų '!$C$8:$C$158)</f>
        <v>18</v>
      </c>
      <c r="H88" s="107" t="n">
        <f aca="false">Protokolas!H108</f>
        <v>28.06</v>
      </c>
      <c r="I88" s="108" t="n">
        <f aca="false">LOOKUP(H88,'Taškų '!$D$8:$D$158,'Taškų '!$C$8:$C$158)</f>
        <v>39</v>
      </c>
      <c r="J88" s="108" t="n">
        <f aca="false">SUM(E88+G88+I88)</f>
        <v>132</v>
      </c>
      <c r="K88" s="110" t="n">
        <f aca="false">SUM(K87,1)</f>
        <v>80</v>
      </c>
    </row>
    <row r="89" customFormat="false" ht="12.75" hidden="false" customHeight="false" outlineLevel="0" collapsed="false">
      <c r="A89" s="104" t="str">
        <f aca="false">Protokolas!A142</f>
        <v>Centro</v>
      </c>
      <c r="B89" s="105" t="str">
        <f aca="false">Protokolas!B142</f>
        <v>Alekseriūnaitė Marija Aleksandra</v>
      </c>
      <c r="C89" s="106" t="n">
        <f aca="false">Protokolas!C142</f>
        <v>37987</v>
      </c>
      <c r="D89" s="107" t="n">
        <f aca="false">Protokolas!D142</f>
        <v>8.38</v>
      </c>
      <c r="E89" s="108" t="n">
        <f aca="false">LOOKUP(D89,'Taškų '!$I$8:I$158,'Taškų '!$H$8:$H$158)</f>
        <v>99</v>
      </c>
      <c r="F89" s="109" t="n">
        <f aca="false">Protokolas!F142</f>
        <v>253</v>
      </c>
      <c r="G89" s="108" t="n">
        <f aca="false">LOOKUP(F89,'Taškų '!$E$8:$E$158,'Taškų '!$C$8:$C$158)</f>
        <v>7</v>
      </c>
      <c r="H89" s="107" t="n">
        <f aca="false">Protokolas!H142</f>
        <v>20.07</v>
      </c>
      <c r="I89" s="108" t="n">
        <f aca="false">LOOKUP(H89,'Taškų '!$D$8:$D$158,'Taškų '!$C$8:$C$158)</f>
        <v>24</v>
      </c>
      <c r="J89" s="108" t="n">
        <f aca="false">SUM(E89+G89+I89)</f>
        <v>130</v>
      </c>
      <c r="K89" s="110" t="n">
        <f aca="false">SUM(K88,1)</f>
        <v>81</v>
      </c>
    </row>
    <row r="90" customFormat="false" ht="12.75" hidden="false" customHeight="false" outlineLevel="0" collapsed="false">
      <c r="A90" s="104" t="str">
        <f aca="false">Protokolas!A144</f>
        <v>Centro</v>
      </c>
      <c r="B90" s="105" t="str">
        <f aca="false">Protokolas!B144</f>
        <v>Jankūnaitė Ignė</v>
      </c>
      <c r="C90" s="106" t="n">
        <f aca="false">Protokolas!C144</f>
        <v>38353</v>
      </c>
      <c r="D90" s="107" t="n">
        <f aca="false">Protokolas!D144</f>
        <v>8.89</v>
      </c>
      <c r="E90" s="108" t="n">
        <f aca="false">LOOKUP(D90,'Taškų '!$I$8:I$158,'Taškų '!$H$8:$H$158)</f>
        <v>82</v>
      </c>
      <c r="F90" s="109" t="n">
        <f aca="false">Protokolas!F144</f>
        <v>292</v>
      </c>
      <c r="G90" s="108" t="n">
        <f aca="false">LOOKUP(F90,'Taškų '!$E$8:$E$158,'Taškų '!$C$8:$C$158)</f>
        <v>20</v>
      </c>
      <c r="H90" s="107" t="n">
        <f aca="false">Protokolas!H144</f>
        <v>22.45</v>
      </c>
      <c r="I90" s="108" t="n">
        <f aca="false">LOOKUP(H90,'Taškų '!$D$8:$D$158,'Taškų '!$C$8:$C$158)</f>
        <v>28</v>
      </c>
      <c r="J90" s="108" t="n">
        <f aca="false">SUM(E90+G90+I90)</f>
        <v>130</v>
      </c>
      <c r="K90" s="110" t="n">
        <f aca="false">SUM(K89,1)</f>
        <v>82</v>
      </c>
    </row>
    <row r="91" customFormat="false" ht="12.75" hidden="false" customHeight="false" outlineLevel="0" collapsed="false">
      <c r="A91" s="104" t="str">
        <f aca="false">Protokolas!A158</f>
        <v>Jonučiai</v>
      </c>
      <c r="B91" s="105" t="str">
        <f aca="false">Protokolas!B158</f>
        <v>Kveškevičiūtė Skaistė</v>
      </c>
      <c r="C91" s="106" t="n">
        <f aca="false">Protokolas!C158</f>
        <v>37987</v>
      </c>
      <c r="D91" s="107" t="n">
        <f aca="false">Protokolas!D158</f>
        <v>8.62</v>
      </c>
      <c r="E91" s="108" t="n">
        <f aca="false">LOOKUP(D91,'Taškų '!$I$8:I$158,'Taškų '!$H$8:$H$158)</f>
        <v>88</v>
      </c>
      <c r="F91" s="109" t="n">
        <f aca="false">Protokolas!F158</f>
        <v>313</v>
      </c>
      <c r="G91" s="108" t="n">
        <f aca="false">LOOKUP(F91,'Taškų '!$E$8:$E$158,'Taškų '!$C$8:$C$158)</f>
        <v>27</v>
      </c>
      <c r="H91" s="107" t="n">
        <f aca="false">Protokolas!H158</f>
        <v>15.25</v>
      </c>
      <c r="I91" s="108" t="n">
        <f aca="false">LOOKUP(H91,'Taškų '!$D$8:$D$158,'Taškų '!$C$8:$C$158)</f>
        <v>15</v>
      </c>
      <c r="J91" s="108" t="n">
        <f aca="false">SUM(E91+G91+I91)</f>
        <v>130</v>
      </c>
      <c r="K91" s="110" t="n">
        <f aca="false">SUM(K90,1)</f>
        <v>83</v>
      </c>
    </row>
    <row r="92" customFormat="false" ht="12.75" hidden="false" customHeight="false" outlineLevel="0" collapsed="false">
      <c r="A92" s="104" t="str">
        <f aca="false">Protokolas!A170</f>
        <v>Šaltinio</v>
      </c>
      <c r="B92" s="105" t="str">
        <f aca="false">Protokolas!B170</f>
        <v>Blažaitytė Evelina</v>
      </c>
      <c r="C92" s="106" t="n">
        <f aca="false">Protokolas!C170</f>
        <v>38353</v>
      </c>
      <c r="D92" s="107" t="n">
        <f aca="false">Protokolas!D170</f>
        <v>8.67</v>
      </c>
      <c r="E92" s="108" t="n">
        <f aca="false">LOOKUP(D92,'Taškų '!$I$8:I$158,'Taškų '!$H$8:$H$158)</f>
        <v>88</v>
      </c>
      <c r="F92" s="109" t="n">
        <f aca="false">Protokolas!F170</f>
        <v>299</v>
      </c>
      <c r="G92" s="108" t="n">
        <f aca="false">LOOKUP(F92,'Taškų '!$E$8:$E$158,'Taškų '!$C$8:$C$158)</f>
        <v>23</v>
      </c>
      <c r="H92" s="107" t="n">
        <f aca="false">Protokolas!H170</f>
        <v>17.66</v>
      </c>
      <c r="I92" s="108" t="n">
        <f aca="false">LOOKUP(H92,'Taškų '!$D$8:$D$158,'Taškų '!$C$8:$C$158)</f>
        <v>19</v>
      </c>
      <c r="J92" s="108" t="n">
        <f aca="false">SUM(E92+G92+I92)</f>
        <v>130</v>
      </c>
      <c r="K92" s="110" t="n">
        <f aca="false">SUM(K91,1)</f>
        <v>84</v>
      </c>
    </row>
    <row r="93" customFormat="false" ht="12.75" hidden="false" customHeight="false" outlineLevel="0" collapsed="false">
      <c r="A93" s="104" t="str">
        <f aca="false">Protokolas!A218</f>
        <v>Č.Kudaba</v>
      </c>
      <c r="B93" s="105" t="str">
        <f aca="false">Protokolas!B218</f>
        <v>Keturkaitė Gabrielė</v>
      </c>
      <c r="C93" s="106" t="n">
        <f aca="false">Protokolas!C218</f>
        <v>37987</v>
      </c>
      <c r="D93" s="107" t="n">
        <f aca="false">Protokolas!D218</f>
        <v>8.79</v>
      </c>
      <c r="E93" s="108" t="n">
        <f aca="false">LOOKUP(D93,'Taškų '!$I$8:I$158,'Taškų '!$H$8:$H$158)</f>
        <v>85</v>
      </c>
      <c r="F93" s="109" t="n">
        <f aca="false">Protokolas!F218</f>
        <v>308</v>
      </c>
      <c r="G93" s="108" t="n">
        <f aca="false">LOOKUP(F93,'Taškų '!$E$8:$E$158,'Taškų '!$C$8:$C$158)</f>
        <v>26</v>
      </c>
      <c r="H93" s="107" t="n">
        <f aca="false">Protokolas!H218</f>
        <v>17.59</v>
      </c>
      <c r="I93" s="108" t="n">
        <f aca="false">LOOKUP(H93,'Taškų '!$D$8:$D$158,'Taškų '!$C$8:$C$158)</f>
        <v>19</v>
      </c>
      <c r="J93" s="108" t="n">
        <f aca="false">SUM(E93+G93+I93)</f>
        <v>130</v>
      </c>
      <c r="K93" s="110" t="n">
        <f aca="false">SUM(K92,1)</f>
        <v>85</v>
      </c>
    </row>
    <row r="94" customFormat="false" ht="12.75" hidden="false" customHeight="false" outlineLevel="0" collapsed="false">
      <c r="A94" s="104" t="str">
        <f aca="false">Protokolas!A276</f>
        <v>Nemenčinė</v>
      </c>
      <c r="B94" s="105" t="str">
        <f aca="false">Protokolas!B276</f>
        <v>Kostecka Emilija</v>
      </c>
      <c r="C94" s="106" t="n">
        <f aca="false">Protokolas!C276</f>
        <v>37987</v>
      </c>
      <c r="D94" s="107" t="n">
        <f aca="false">Protokolas!D276</f>
        <v>8.51</v>
      </c>
      <c r="E94" s="108" t="n">
        <f aca="false">LOOKUP(D94,'Taškų '!$I$8:I$158,'Taškų '!$H$8:$H$158)</f>
        <v>92</v>
      </c>
      <c r="F94" s="109" t="n">
        <f aca="false">Protokolas!F276</f>
        <v>288</v>
      </c>
      <c r="G94" s="108" t="n">
        <f aca="false">LOOKUP(F94,'Taškų '!$E$8:$E$158,'Taškų '!$C$8:$C$158)</f>
        <v>19</v>
      </c>
      <c r="H94" s="107" t="n">
        <f aca="false">Protokolas!H276</f>
        <v>17.47</v>
      </c>
      <c r="I94" s="108" t="n">
        <f aca="false">LOOKUP(H94,'Taškų '!$D$8:$D$158,'Taškų '!$C$8:$C$158)</f>
        <v>19</v>
      </c>
      <c r="J94" s="108" t="n">
        <f aca="false">SUM(E94+G94+I94)</f>
        <v>130</v>
      </c>
      <c r="K94" s="110" t="n">
        <f aca="false">SUM(K93,1)</f>
        <v>86</v>
      </c>
    </row>
    <row r="95" customFormat="false" ht="12.75" hidden="false" customHeight="false" outlineLevel="0" collapsed="false">
      <c r="A95" s="104" t="str">
        <f aca="false">Protokolas!A47</f>
        <v>Šaltinis</v>
      </c>
      <c r="B95" s="105" t="str">
        <f aca="false">Protokolas!B47</f>
        <v>Pilytė Beatričė</v>
      </c>
      <c r="C95" s="106" t="n">
        <f aca="false">Protokolas!C47</f>
        <v>37987</v>
      </c>
      <c r="D95" s="107" t="n">
        <f aca="false">Protokolas!D47</f>
        <v>8.86</v>
      </c>
      <c r="E95" s="108" t="n">
        <f aca="false">LOOKUP(D95,'Taškų '!$I$8:I$158,'Taškų '!$H$8:$H$158)</f>
        <v>82</v>
      </c>
      <c r="F95" s="109" t="n">
        <f aca="false">Protokolas!F47</f>
        <v>287</v>
      </c>
      <c r="G95" s="108" t="n">
        <f aca="false">LOOKUP(F95,'Taškų '!$E$8:$E$158,'Taškų '!$C$8:$C$158)</f>
        <v>19</v>
      </c>
      <c r="H95" s="107" t="n">
        <f aca="false">Protokolas!H47</f>
        <v>22.34</v>
      </c>
      <c r="I95" s="108" t="n">
        <f aca="false">LOOKUP(H95,'Taškų '!$D$8:$D$158,'Taškų '!$C$8:$C$158)</f>
        <v>28</v>
      </c>
      <c r="J95" s="108" t="n">
        <f aca="false">SUM(E95+G95+I95)</f>
        <v>129</v>
      </c>
      <c r="K95" s="110" t="n">
        <f aca="false">SUM(K94,1)</f>
        <v>87</v>
      </c>
    </row>
    <row r="96" customFormat="false" ht="12.75" hidden="false" customHeight="false" outlineLevel="0" collapsed="false">
      <c r="A96" s="104" t="str">
        <f aca="false">Protokolas!A143</f>
        <v>Centro</v>
      </c>
      <c r="B96" s="105" t="str">
        <f aca="false">Protokolas!B143</f>
        <v>Timonytė Ugnė</v>
      </c>
      <c r="C96" s="106" t="n">
        <f aca="false">Protokolas!C143</f>
        <v>37987</v>
      </c>
      <c r="D96" s="107" t="n">
        <f aca="false">Protokolas!D143</f>
        <v>8.75</v>
      </c>
      <c r="E96" s="108" t="n">
        <f aca="false">LOOKUP(D96,'Taškų '!$I$8:I$158,'Taškų '!$H$8:$H$158)</f>
        <v>85</v>
      </c>
      <c r="F96" s="109" t="n">
        <f aca="false">Protokolas!F143</f>
        <v>320</v>
      </c>
      <c r="G96" s="108" t="n">
        <f aca="false">LOOKUP(F96,'Taškų '!$E$8:$E$158,'Taškų '!$C$8:$C$158)</f>
        <v>30</v>
      </c>
      <c r="H96" s="107" t="n">
        <f aca="false">Protokolas!H143</f>
        <v>15.14</v>
      </c>
      <c r="I96" s="108" t="n">
        <f aca="false">LOOKUP(H96,'Taškų '!$D$8:$D$158,'Taškų '!$C$8:$C$158)</f>
        <v>14</v>
      </c>
      <c r="J96" s="108" t="n">
        <f aca="false">SUM(E96+G96+I96)</f>
        <v>129</v>
      </c>
      <c r="K96" s="110" t="n">
        <f aca="false">SUM(K95,1)</f>
        <v>88</v>
      </c>
    </row>
    <row r="97" customFormat="false" ht="12.75" hidden="false" customHeight="false" outlineLevel="0" collapsed="false">
      <c r="A97" s="104" t="str">
        <f aca="false">Protokolas!A21</f>
        <v>Salininkai</v>
      </c>
      <c r="B97" s="105" t="str">
        <f aca="false">Protokolas!B21</f>
        <v>Valiukaitytė Gabrielė</v>
      </c>
      <c r="C97" s="106" t="n">
        <f aca="false">Protokolas!C21</f>
        <v>38294</v>
      </c>
      <c r="D97" s="107" t="n">
        <f aca="false">Protokolas!D21</f>
        <v>8.91</v>
      </c>
      <c r="E97" s="108" t="n">
        <f aca="false">LOOKUP(D97,'Taškų '!$I$8:I$158,'Taškų '!$H$8:$H$158)</f>
        <v>78</v>
      </c>
      <c r="F97" s="109" t="n">
        <f aca="false">Protokolas!F21</f>
        <v>320</v>
      </c>
      <c r="G97" s="108" t="n">
        <f aca="false">LOOKUP(F97,'Taškų '!$E$8:$E$158,'Taškų '!$C$8:$C$158)</f>
        <v>30</v>
      </c>
      <c r="H97" s="107" t="n">
        <f aca="false">Protokolas!H21</f>
        <v>18.18</v>
      </c>
      <c r="I97" s="108" t="n">
        <f aca="false">LOOKUP(H97,'Taškų '!$D$8:$D$158,'Taškų '!$C$8:$C$158)</f>
        <v>20</v>
      </c>
      <c r="J97" s="108" t="n">
        <f aca="false">SUM(E97+G97+I97)</f>
        <v>128</v>
      </c>
      <c r="K97" s="110" t="n">
        <f aca="false">SUM(K96,1)</f>
        <v>89</v>
      </c>
    </row>
    <row r="98" customFormat="false" ht="12.75" hidden="false" customHeight="false" outlineLevel="0" collapsed="false">
      <c r="A98" s="104" t="str">
        <f aca="false">Protokolas!A35</f>
        <v>Vilkyčiai</v>
      </c>
      <c r="B98" s="105" t="str">
        <f aca="false">Protokolas!B35</f>
        <v>Jucytė Ieva</v>
      </c>
      <c r="C98" s="106" t="n">
        <f aca="false">Protokolas!C35</f>
        <v>38204</v>
      </c>
      <c r="D98" s="107" t="n">
        <f aca="false">Protokolas!D35</f>
        <v>8.92</v>
      </c>
      <c r="E98" s="108" t="n">
        <f aca="false">LOOKUP(D98,'Taškų '!$I$8:I$158,'Taškų '!$H$8:$H$158)</f>
        <v>78</v>
      </c>
      <c r="F98" s="109" t="n">
        <f aca="false">Protokolas!F35</f>
        <v>271</v>
      </c>
      <c r="G98" s="108" t="n">
        <f aca="false">LOOKUP(F98,'Taškų '!$E$8:$E$158,'Taškų '!$C$8:$C$158)</f>
        <v>13</v>
      </c>
      <c r="H98" s="107" t="n">
        <f aca="false">Protokolas!H35</f>
        <v>26.68</v>
      </c>
      <c r="I98" s="108" t="n">
        <f aca="false">LOOKUP(H98,'Taškų '!$D$8:$D$158,'Taškų '!$C$8:$C$158)</f>
        <v>37</v>
      </c>
      <c r="J98" s="108" t="n">
        <f aca="false">SUM(E98+G98+I98)</f>
        <v>128</v>
      </c>
      <c r="K98" s="110" t="n">
        <f aca="false">SUM(K97,1)</f>
        <v>90</v>
      </c>
    </row>
    <row r="99" customFormat="false" ht="12.75" hidden="false" customHeight="false" outlineLevel="0" collapsed="false">
      <c r="A99" s="104" t="str">
        <f aca="false">Protokolas!A24</f>
        <v>Salininkai</v>
      </c>
      <c r="B99" s="105" t="str">
        <f aca="false">Protokolas!B24</f>
        <v>Tumas Viktorija</v>
      </c>
      <c r="C99" s="106" t="n">
        <f aca="false">Protokolas!C24</f>
        <v>38153</v>
      </c>
      <c r="D99" s="107" t="n">
        <f aca="false">Protokolas!D24</f>
        <v>8.67</v>
      </c>
      <c r="E99" s="108" t="n">
        <f aca="false">LOOKUP(D99,'Taškų '!$I$8:I$158,'Taškų '!$H$8:$H$158)</f>
        <v>88</v>
      </c>
      <c r="F99" s="109" t="n">
        <f aca="false">Protokolas!F24</f>
        <v>302</v>
      </c>
      <c r="G99" s="108" t="n">
        <f aca="false">LOOKUP(F99,'Taškų '!$E$8:$E$158,'Taškų '!$C$8:$C$158)</f>
        <v>24</v>
      </c>
      <c r="H99" s="107" t="n">
        <f aca="false">Protokolas!H24</f>
        <v>15.43</v>
      </c>
      <c r="I99" s="108" t="n">
        <f aca="false">LOOKUP(H99,'Taškų '!$D$8:$D$158,'Taškų '!$C$8:$C$158)</f>
        <v>15</v>
      </c>
      <c r="J99" s="108" t="n">
        <f aca="false">SUM(E99+G99+I99)</f>
        <v>127</v>
      </c>
      <c r="K99" s="110" t="n">
        <f aca="false">SUM(K98,1)</f>
        <v>91</v>
      </c>
    </row>
    <row r="100" customFormat="false" ht="12.75" hidden="false" customHeight="false" outlineLevel="0" collapsed="false">
      <c r="A100" s="104" t="str">
        <f aca="false">Protokolas!A85</f>
        <v>Saulė</v>
      </c>
      <c r="B100" s="105" t="str">
        <f aca="false">Protokolas!B85</f>
        <v>Jurgelytė Agnė</v>
      </c>
      <c r="C100" s="106" t="n">
        <f aca="false">Protokolas!C85</f>
        <v>37987</v>
      </c>
      <c r="D100" s="107" t="n">
        <f aca="false">Protokolas!D85</f>
        <v>8.62</v>
      </c>
      <c r="E100" s="108" t="n">
        <f aca="false">LOOKUP(D100,'Taškų '!$I$8:I$158,'Taškų '!$H$8:$H$158)</f>
        <v>88</v>
      </c>
      <c r="F100" s="109" t="n">
        <f aca="false">Protokolas!F85</f>
        <v>290</v>
      </c>
      <c r="G100" s="108" t="n">
        <f aca="false">LOOKUP(F100,'Taškų '!$E$8:$E$158,'Taškų '!$C$8:$C$158)</f>
        <v>20</v>
      </c>
      <c r="H100" s="107" t="n">
        <f aca="false">Protokolas!H85</f>
        <v>17.83</v>
      </c>
      <c r="I100" s="108" t="n">
        <f aca="false">LOOKUP(H100,'Taškų '!$D$8:$D$158,'Taškų '!$C$8:$C$158)</f>
        <v>19</v>
      </c>
      <c r="J100" s="108" t="n">
        <f aca="false">SUM(E100+G100+I100)</f>
        <v>127</v>
      </c>
      <c r="K100" s="110" t="n">
        <f aca="false">SUM(K99,1)</f>
        <v>92</v>
      </c>
    </row>
    <row r="101" customFormat="false" ht="12.75" hidden="false" customHeight="false" outlineLevel="0" collapsed="false">
      <c r="A101" s="104" t="str">
        <f aca="false">Protokolas!A96</f>
        <v>J.Grušo</v>
      </c>
      <c r="B101" s="105" t="str">
        <f aca="false">Protokolas!B96</f>
        <v>Laukytė Miglė</v>
      </c>
      <c r="C101" s="106" t="n">
        <f aca="false">Protokolas!C96</f>
        <v>37987</v>
      </c>
      <c r="D101" s="107" t="n">
        <f aca="false">Protokolas!D96</f>
        <v>8.8</v>
      </c>
      <c r="E101" s="108" t="n">
        <f aca="false">LOOKUP(D101,'Taškų '!$I$8:I$158,'Taškų '!$H$8:$H$158)</f>
        <v>82</v>
      </c>
      <c r="F101" s="109" t="n">
        <f aca="false">Protokolas!F96</f>
        <v>320</v>
      </c>
      <c r="G101" s="108" t="n">
        <f aca="false">LOOKUP(F101,'Taškų '!$E$8:$E$158,'Taškų '!$C$8:$C$158)</f>
        <v>30</v>
      </c>
      <c r="H101" s="107" t="n">
        <f aca="false">Protokolas!H96</f>
        <v>15.53</v>
      </c>
      <c r="I101" s="108" t="n">
        <f aca="false">LOOKUP(H101,'Taškų '!$D$8:$D$158,'Taškų '!$C$8:$C$158)</f>
        <v>15</v>
      </c>
      <c r="J101" s="108" t="n">
        <f aca="false">SUM(E101+G101+I101)</f>
        <v>127</v>
      </c>
      <c r="K101" s="110" t="n">
        <f aca="false">SUM(K100,1)</f>
        <v>93</v>
      </c>
    </row>
    <row r="102" customFormat="false" ht="12.75" hidden="false" customHeight="false" outlineLevel="0" collapsed="false">
      <c r="A102" s="104" t="str">
        <f aca="false">Protokolas!A182</f>
        <v>Molėtai</v>
      </c>
      <c r="B102" s="105" t="str">
        <f aca="false">Protokolas!B182</f>
        <v>Juškaitė Miglė</v>
      </c>
      <c r="C102" s="106" t="n">
        <f aca="false">Protokolas!C182</f>
        <v>37996</v>
      </c>
      <c r="D102" s="107" t="n">
        <f aca="false">Protokolas!D182</f>
        <v>8.55</v>
      </c>
      <c r="E102" s="108" t="n">
        <f aca="false">LOOKUP(D102,'Taškų '!$I$8:I$158,'Taškų '!$H$8:$H$158)</f>
        <v>92</v>
      </c>
      <c r="F102" s="109" t="n">
        <f aca="false">Protokolas!F182</f>
        <v>255</v>
      </c>
      <c r="G102" s="108" t="n">
        <f aca="false">LOOKUP(F102,'Taškų '!$E$8:$E$158,'Taškų '!$C$8:$C$158)</f>
        <v>8</v>
      </c>
      <c r="H102" s="107" t="n">
        <f aca="false">Protokolas!H182</f>
        <v>21.11</v>
      </c>
      <c r="I102" s="108" t="n">
        <f aca="false">LOOKUP(H102,'Taškų '!$D$8:$D$158,'Taškų '!$C$8:$C$158)</f>
        <v>26</v>
      </c>
      <c r="J102" s="108" t="n">
        <f aca="false">SUM(E102+G102+I102)</f>
        <v>126</v>
      </c>
      <c r="K102" s="110" t="n">
        <f aca="false">SUM(K101,1)</f>
        <v>94</v>
      </c>
    </row>
    <row r="103" customFormat="false" ht="12.75" hidden="false" customHeight="false" outlineLevel="0" collapsed="false">
      <c r="A103" s="104" t="str">
        <f aca="false">Protokolas!A36</f>
        <v>Vilkyčiai</v>
      </c>
      <c r="B103" s="105" t="str">
        <f aca="false">Protokolas!B36</f>
        <v>Žiliūtė Judita</v>
      </c>
      <c r="C103" s="106" t="n">
        <f aca="false">Protokolas!C36</f>
        <v>38016</v>
      </c>
      <c r="D103" s="107" t="n">
        <f aca="false">Protokolas!D36</f>
        <v>8.94</v>
      </c>
      <c r="E103" s="108" t="n">
        <f aca="false">LOOKUP(D103,'Taškų '!$I$8:I$158,'Taškų '!$H$8:$H$158)</f>
        <v>78</v>
      </c>
      <c r="F103" s="109" t="n">
        <f aca="false">Protokolas!F36</f>
        <v>304</v>
      </c>
      <c r="G103" s="108" t="n">
        <f aca="false">LOOKUP(F103,'Taškų '!$E$8:$E$158,'Taškų '!$C$8:$C$158)</f>
        <v>24</v>
      </c>
      <c r="H103" s="107" t="n">
        <f aca="false">Protokolas!H36</f>
        <v>19.05</v>
      </c>
      <c r="I103" s="108" t="n">
        <f aca="false">LOOKUP(H103,'Taškų '!$D$8:$D$158,'Taškų '!$C$8:$C$158)</f>
        <v>23</v>
      </c>
      <c r="J103" s="108" t="n">
        <f aca="false">SUM(E103+G103+I103)</f>
        <v>125</v>
      </c>
      <c r="K103" s="110" t="n">
        <f aca="false">SUM(K102,1)</f>
        <v>95</v>
      </c>
    </row>
    <row r="104" customFormat="false" ht="12.75" hidden="false" customHeight="false" outlineLevel="0" collapsed="false">
      <c r="A104" s="104" t="str">
        <f aca="false">Protokolas!A193</f>
        <v>Pajūrio</v>
      </c>
      <c r="B104" s="105" t="str">
        <f aca="false">Protokolas!B193</f>
        <v>Jankauskaitė Žaneta</v>
      </c>
      <c r="C104" s="106" t="n">
        <f aca="false">Protokolas!C193</f>
        <v>38353</v>
      </c>
      <c r="D104" s="107" t="n">
        <f aca="false">Protokolas!D193</f>
        <v>8.83</v>
      </c>
      <c r="E104" s="108" t="n">
        <f aca="false">LOOKUP(D104,'Taškų '!$I$8:I$158,'Taškų '!$H$8:$H$158)</f>
        <v>82</v>
      </c>
      <c r="F104" s="109" t="n">
        <f aca="false">Protokolas!F193</f>
        <v>264</v>
      </c>
      <c r="G104" s="108" t="n">
        <f aca="false">LOOKUP(F104,'Taškų '!$E$8:$E$158,'Taškų '!$C$8:$C$158)</f>
        <v>11</v>
      </c>
      <c r="H104" s="107" t="n">
        <f aca="false">Protokolas!H193</f>
        <v>24.38</v>
      </c>
      <c r="I104" s="108" t="n">
        <f aca="false">LOOKUP(H104,'Taškų '!$D$8:$D$158,'Taškų '!$C$8:$C$158)</f>
        <v>32</v>
      </c>
      <c r="J104" s="108" t="n">
        <f aca="false">SUM(E104+G104+I104)</f>
        <v>125</v>
      </c>
      <c r="K104" s="110" t="n">
        <f aca="false">SUM(K103,1)</f>
        <v>96</v>
      </c>
    </row>
    <row r="105" customFormat="false" ht="12.75" hidden="false" customHeight="false" outlineLevel="0" collapsed="false">
      <c r="A105" s="104" t="str">
        <f aca="false">Protokolas!A227</f>
        <v>Panemunė</v>
      </c>
      <c r="B105" s="105" t="str">
        <f aca="false">Protokolas!B227</f>
        <v>Osteikaitė Ieva</v>
      </c>
      <c r="C105" s="106" t="n">
        <f aca="false">Protokolas!C227</f>
        <v>38461</v>
      </c>
      <c r="D105" s="107" t="n">
        <f aca="false">Protokolas!D227</f>
        <v>9.12</v>
      </c>
      <c r="E105" s="108" t="n">
        <f aca="false">LOOKUP(D105,'Taškų '!$I$8:I$158,'Taškų '!$H$8:$H$158)</f>
        <v>72</v>
      </c>
      <c r="F105" s="109" t="n">
        <f aca="false">Protokolas!F227</f>
        <v>267</v>
      </c>
      <c r="G105" s="108" t="n">
        <f aca="false">LOOKUP(F105,'Taškų '!$E$8:$E$158,'Taškų '!$C$8:$C$158)</f>
        <v>12</v>
      </c>
      <c r="H105" s="107" t="n">
        <f aca="false">Protokolas!H227</f>
        <v>28.85</v>
      </c>
      <c r="I105" s="108" t="n">
        <f aca="false">LOOKUP(H105,'Taškų '!$D$8:$D$158,'Taškų '!$C$8:$C$158)</f>
        <v>41</v>
      </c>
      <c r="J105" s="108" t="n">
        <f aca="false">SUM(E105+G105+I105)</f>
        <v>125</v>
      </c>
      <c r="K105" s="110" t="n">
        <f aca="false">SUM(K104,1)</f>
        <v>97</v>
      </c>
    </row>
    <row r="106" customFormat="false" ht="12.75" hidden="false" customHeight="false" outlineLevel="0" collapsed="false">
      <c r="A106" s="104" t="str">
        <f aca="false">Protokolas!A251</f>
        <v>Širvintai</v>
      </c>
      <c r="B106" s="105" t="str">
        <f aca="false">Protokolas!B251</f>
        <v>Sėjūnaitė Karolina</v>
      </c>
      <c r="C106" s="106" t="n">
        <f aca="false">Protokolas!C251</f>
        <v>38383</v>
      </c>
      <c r="D106" s="107" t="n">
        <f aca="false">Protokolas!D251</f>
        <v>8.89</v>
      </c>
      <c r="E106" s="108" t="n">
        <f aca="false">LOOKUP(D106,'Taškų '!$I$8:I$158,'Taškų '!$H$8:$H$158)</f>
        <v>82</v>
      </c>
      <c r="F106" s="109" t="n">
        <f aca="false">Protokolas!F251</f>
        <v>271</v>
      </c>
      <c r="G106" s="108" t="n">
        <f aca="false">LOOKUP(F106,'Taškų '!$E$8:$E$158,'Taškų '!$C$8:$C$158)</f>
        <v>13</v>
      </c>
      <c r="H106" s="107" t="n">
        <f aca="false">Protokolas!H251</f>
        <v>23.36</v>
      </c>
      <c r="I106" s="108" t="n">
        <f aca="false">LOOKUP(H106,'Taškų '!$D$8:$D$158,'Taškų '!$C$8:$C$158)</f>
        <v>30</v>
      </c>
      <c r="J106" s="108" t="n">
        <f aca="false">SUM(E106+G106+I106)</f>
        <v>125</v>
      </c>
      <c r="K106" s="110" t="n">
        <f aca="false">SUM(K105,1)</f>
        <v>98</v>
      </c>
    </row>
    <row r="107" customFormat="false" ht="12.75" hidden="false" customHeight="false" outlineLevel="0" collapsed="false">
      <c r="A107" s="104" t="str">
        <f aca="false">Protokolas!A286</f>
        <v>Jonavos</v>
      </c>
      <c r="B107" s="105" t="str">
        <f aca="false">Protokolas!B286</f>
        <v>Laninaitė Kornelija</v>
      </c>
      <c r="C107" s="106" t="n">
        <f aca="false">Protokolas!C286</f>
        <v>38496</v>
      </c>
      <c r="D107" s="107" t="n">
        <f aca="false">Protokolas!D286</f>
        <v>8.55</v>
      </c>
      <c r="E107" s="108" t="n">
        <f aca="false">LOOKUP(D107,'Taškų '!$I$8:I$158,'Taškų '!$H$8:$H$158)</f>
        <v>92</v>
      </c>
      <c r="F107" s="109" t="n">
        <f aca="false">Protokolas!F286</f>
        <v>286</v>
      </c>
      <c r="G107" s="108" t="n">
        <f aca="false">LOOKUP(F107,'Taškų '!$E$8:$E$158,'Taškų '!$C$8:$C$158)</f>
        <v>18</v>
      </c>
      <c r="H107" s="107" t="n">
        <f aca="false">Protokolas!H286</f>
        <v>15.15</v>
      </c>
      <c r="I107" s="108" t="n">
        <f aca="false">LOOKUP(H107,'Taškų '!$D$8:$D$158,'Taškų '!$C$8:$C$158)</f>
        <v>14</v>
      </c>
      <c r="J107" s="108" t="n">
        <f aca="false">SUM(E107+G107+I107)</f>
        <v>124</v>
      </c>
      <c r="K107" s="110" t="n">
        <f aca="false">SUM(K106,1)</f>
        <v>99</v>
      </c>
    </row>
    <row r="108" customFormat="false" ht="12.75" hidden="false" customHeight="false" outlineLevel="0" collapsed="false">
      <c r="A108" s="104" t="str">
        <f aca="false">Protokolas!A179</f>
        <v>Molėtai</v>
      </c>
      <c r="B108" s="105" t="str">
        <f aca="false">Protokolas!B179</f>
        <v>Juodelytė Ilona</v>
      </c>
      <c r="C108" s="106" t="n">
        <f aca="false">Protokolas!C179</f>
        <v>38199</v>
      </c>
      <c r="D108" s="107" t="n">
        <f aca="false">Protokolas!D179</f>
        <v>9.18</v>
      </c>
      <c r="E108" s="108" t="n">
        <f aca="false">LOOKUP(D108,'Taškų '!$I$8:I$158,'Taškų '!$H$8:$H$158)</f>
        <v>72</v>
      </c>
      <c r="F108" s="109" t="n">
        <f aca="false">Protokolas!F179</f>
        <v>276</v>
      </c>
      <c r="G108" s="108" t="n">
        <f aca="false">LOOKUP(F108,'Taškų '!$E$8:$E$158,'Taškų '!$C$8:$C$158)</f>
        <v>15</v>
      </c>
      <c r="H108" s="107" t="n">
        <f aca="false">Protokolas!H179</f>
        <v>25.7</v>
      </c>
      <c r="I108" s="108" t="n">
        <f aca="false">LOOKUP(H108,'Taškų '!$D$8:$D$158,'Taškų '!$C$8:$C$158)</f>
        <v>35</v>
      </c>
      <c r="J108" s="108" t="n">
        <f aca="false">SUM(E108+G108+I108)</f>
        <v>122</v>
      </c>
      <c r="K108" s="110" t="n">
        <f aca="false">SUM(K107,1)</f>
        <v>100</v>
      </c>
    </row>
    <row r="109" customFormat="false" ht="12.75" hidden="false" customHeight="false" outlineLevel="0" collapsed="false">
      <c r="A109" s="104" t="str">
        <f aca="false">Protokolas!A69</f>
        <v>Tytuvėnai</v>
      </c>
      <c r="B109" s="105" t="str">
        <f aca="false">Protokolas!B69</f>
        <v>Pastorastytė Izabelė</v>
      </c>
      <c r="C109" s="106" t="n">
        <f aca="false">Protokolas!C69</f>
        <v>38712</v>
      </c>
      <c r="D109" s="107" t="n">
        <f aca="false">Protokolas!D69</f>
        <v>9.04</v>
      </c>
      <c r="E109" s="108" t="n">
        <f aca="false">LOOKUP(D109,'Taškų '!$I$8:I$158,'Taškų '!$H$8:$H$158)</f>
        <v>75</v>
      </c>
      <c r="F109" s="109" t="n">
        <f aca="false">Protokolas!F69</f>
        <v>274</v>
      </c>
      <c r="G109" s="108" t="n">
        <f aca="false">LOOKUP(F109,'Taškų '!$E$8:$E$158,'Taškų '!$C$8:$C$158)</f>
        <v>14</v>
      </c>
      <c r="H109" s="107" t="n">
        <f aca="false">Protokolas!H69</f>
        <v>24.59</v>
      </c>
      <c r="I109" s="108" t="n">
        <f aca="false">LOOKUP(H109,'Taškų '!$D$8:$D$158,'Taškų '!$C$8:$C$158)</f>
        <v>32</v>
      </c>
      <c r="J109" s="108" t="n">
        <f aca="false">SUM(E109+G109+I109)</f>
        <v>121</v>
      </c>
      <c r="K109" s="110" t="n">
        <f aca="false">SUM(K108,1)</f>
        <v>101</v>
      </c>
    </row>
    <row r="110" customFormat="false" ht="12.75" hidden="false" customHeight="false" outlineLevel="0" collapsed="false">
      <c r="A110" s="104" t="str">
        <f aca="false">Protokolas!A132</f>
        <v>V.Didžiojo</v>
      </c>
      <c r="B110" s="105" t="str">
        <f aca="false">Protokolas!B132</f>
        <v>Legačinskaitė Ilma</v>
      </c>
      <c r="C110" s="106" t="n">
        <f aca="false">Protokolas!C132</f>
        <v>38194</v>
      </c>
      <c r="D110" s="107" t="n">
        <f aca="false">Protokolas!D132</f>
        <v>8.6</v>
      </c>
      <c r="E110" s="108" t="n">
        <f aca="false">LOOKUP(D110,'Taškų '!$I$8:I$158,'Taškų '!$H$8:$H$158)</f>
        <v>88</v>
      </c>
      <c r="F110" s="109" t="n">
        <f aca="false">Protokolas!F132</f>
        <v>286</v>
      </c>
      <c r="G110" s="108" t="n">
        <f aca="false">LOOKUP(F110,'Taškų '!$E$8:$E$158,'Taškų '!$C$8:$C$158)</f>
        <v>18</v>
      </c>
      <c r="H110" s="107" t="n">
        <f aca="false">Protokolas!H132</f>
        <v>15.45</v>
      </c>
      <c r="I110" s="108" t="n">
        <f aca="false">LOOKUP(H110,'Taškų '!$D$8:$D$158,'Taškų '!$C$8:$C$158)</f>
        <v>15</v>
      </c>
      <c r="J110" s="108" t="n">
        <f aca="false">SUM(E110+G110+I110)</f>
        <v>121</v>
      </c>
      <c r="K110" s="110" t="n">
        <f aca="false">SUM(K109,1)</f>
        <v>102</v>
      </c>
    </row>
    <row r="111" customFormat="false" ht="12.75" hidden="false" customHeight="false" outlineLevel="0" collapsed="false">
      <c r="A111" s="104" t="str">
        <f aca="false">Protokolas!A290</f>
        <v>Jonavos</v>
      </c>
      <c r="B111" s="105" t="str">
        <f aca="false">Protokolas!B290</f>
        <v>Dombaitė Viktorija</v>
      </c>
      <c r="C111" s="106" t="n">
        <f aca="false">Protokolas!C290</f>
        <v>38089</v>
      </c>
      <c r="D111" s="107" t="n">
        <f aca="false">Protokolas!D290</f>
        <v>8.66</v>
      </c>
      <c r="E111" s="108" t="n">
        <f aca="false">LOOKUP(D111,'Taškų '!$I$8:I$158,'Taškų '!$H$8:$H$158)</f>
        <v>88</v>
      </c>
      <c r="F111" s="109" t="n">
        <f aca="false">Protokolas!F290</f>
        <v>274</v>
      </c>
      <c r="G111" s="108" t="n">
        <f aca="false">LOOKUP(F111,'Taškų '!$E$8:$E$158,'Taškų '!$C$8:$C$158)</f>
        <v>14</v>
      </c>
      <c r="H111" s="107" t="n">
        <f aca="false">Protokolas!H290</f>
        <v>17.43</v>
      </c>
      <c r="I111" s="108" t="n">
        <f aca="false">LOOKUP(H111,'Taškų '!$D$8:$D$158,'Taškų '!$C$8:$C$158)</f>
        <v>19</v>
      </c>
      <c r="J111" s="108" t="n">
        <f aca="false">SUM(E111+G111+I111)</f>
        <v>121</v>
      </c>
      <c r="K111" s="110" t="n">
        <f aca="false">SUM(K110,1)</f>
        <v>103</v>
      </c>
    </row>
    <row r="112" customFormat="false" ht="12.75" hidden="false" customHeight="false" outlineLevel="0" collapsed="false">
      <c r="A112" s="104" t="str">
        <f aca="false">Protokolas!A254</f>
        <v>Širvintai</v>
      </c>
      <c r="B112" s="105" t="str">
        <f aca="false">Protokolas!B254</f>
        <v>Mikalajūnaitė Urtė</v>
      </c>
      <c r="C112" s="106" t="n">
        <f aca="false">Protokolas!C254</f>
        <v>38251</v>
      </c>
      <c r="D112" s="107" t="n">
        <f aca="false">Protokolas!D254</f>
        <v>9.01</v>
      </c>
      <c r="E112" s="108" t="n">
        <f aca="false">LOOKUP(D112,'Taškų '!$I$8:I$158,'Taškų '!$H$8:$H$158)</f>
        <v>75</v>
      </c>
      <c r="F112" s="109" t="n">
        <f aca="false">Protokolas!F254</f>
        <v>259</v>
      </c>
      <c r="G112" s="108" t="n">
        <f aca="false">LOOKUP(F112,'Taškų '!$E$8:$E$158,'Taškų '!$C$8:$C$158)</f>
        <v>9</v>
      </c>
      <c r="H112" s="107" t="n">
        <f aca="false">Protokolas!H254</f>
        <v>26.14</v>
      </c>
      <c r="I112" s="108" t="n">
        <f aca="false">LOOKUP(H112,'Taškų '!$D$8:$D$158,'Taškų '!$C$8:$C$158)</f>
        <v>36</v>
      </c>
      <c r="J112" s="108" t="n">
        <f aca="false">SUM(E112+G112+I112)</f>
        <v>120</v>
      </c>
      <c r="K112" s="110" t="n">
        <f aca="false">SUM(K111,1)</f>
        <v>104</v>
      </c>
    </row>
    <row r="113" customFormat="false" ht="12.75" hidden="false" customHeight="false" outlineLevel="0" collapsed="false">
      <c r="A113" s="104" t="str">
        <f aca="false">Protokolas!A168</f>
        <v>Šaltinio</v>
      </c>
      <c r="B113" s="105" t="str">
        <f aca="false">Protokolas!B168</f>
        <v>Šimkutė Niklė</v>
      </c>
      <c r="C113" s="106" t="n">
        <f aca="false">Protokolas!C168</f>
        <v>38353</v>
      </c>
      <c r="D113" s="107" t="n">
        <f aca="false">Protokolas!D168</f>
        <v>8.66</v>
      </c>
      <c r="E113" s="108" t="n">
        <f aca="false">LOOKUP(D113,'Taškų '!$I$8:I$158,'Taškų '!$H$8:$H$158)</f>
        <v>88</v>
      </c>
      <c r="F113" s="109" t="n">
        <f aca="false">Protokolas!F168</f>
        <v>284</v>
      </c>
      <c r="G113" s="108" t="n">
        <f aca="false">LOOKUP(F113,'Taškų '!$E$8:$E$158,'Taškų '!$C$8:$C$158)</f>
        <v>18</v>
      </c>
      <c r="H113" s="107" t="n">
        <f aca="false">Protokolas!H168</f>
        <v>14.2</v>
      </c>
      <c r="I113" s="108" t="n">
        <f aca="false">LOOKUP(H113,'Taškų '!$D$8:$D$158,'Taškų '!$C$8:$C$158)</f>
        <v>13</v>
      </c>
      <c r="J113" s="108" t="n">
        <f aca="false">SUM(E113+G113+I113)</f>
        <v>119</v>
      </c>
      <c r="K113" s="110" t="n">
        <f aca="false">SUM(K112,1)</f>
        <v>105</v>
      </c>
    </row>
    <row r="114" customFormat="false" ht="12.75" hidden="false" customHeight="false" outlineLevel="0" collapsed="false">
      <c r="A114" s="104" t="str">
        <f aca="false">Protokolas!A217</f>
        <v>Č.Kudaba</v>
      </c>
      <c r="B114" s="105" t="str">
        <f aca="false">Protokolas!B217</f>
        <v>Dindaitė Justė</v>
      </c>
      <c r="C114" s="106" t="n">
        <f aca="false">Protokolas!C217</f>
        <v>37987</v>
      </c>
      <c r="D114" s="107" t="n">
        <f aca="false">Protokolas!D217</f>
        <v>8.96</v>
      </c>
      <c r="E114" s="108" t="n">
        <f aca="false">LOOKUP(D114,'Taškų '!$I$8:I$158,'Taškų '!$H$8:$H$158)</f>
        <v>78</v>
      </c>
      <c r="F114" s="109" t="n">
        <f aca="false">Protokolas!F217</f>
        <v>294</v>
      </c>
      <c r="G114" s="108" t="n">
        <f aca="false">LOOKUP(F114,'Taškų '!$E$8:$E$158,'Taškų '!$C$8:$C$158)</f>
        <v>21</v>
      </c>
      <c r="H114" s="107" t="n">
        <f aca="false">Protokolas!H217</f>
        <v>17.97</v>
      </c>
      <c r="I114" s="108" t="n">
        <f aca="false">LOOKUP(H114,'Taškų '!$D$8:$D$158,'Taškų '!$C$8:$C$158)</f>
        <v>20</v>
      </c>
      <c r="J114" s="108" t="n">
        <f aca="false">SUM(E114+G114+I114)</f>
        <v>119</v>
      </c>
      <c r="K114" s="110" t="n">
        <f aca="false">SUM(K113,1)</f>
        <v>106</v>
      </c>
    </row>
    <row r="115" customFormat="false" ht="12.75" hidden="false" customHeight="false" outlineLevel="0" collapsed="false">
      <c r="A115" s="104" t="str">
        <f aca="false">Protokolas!A22</f>
        <v>Salininkai</v>
      </c>
      <c r="B115" s="105" t="str">
        <f aca="false">Protokolas!B22</f>
        <v>Simėnaitė Kamilė</v>
      </c>
      <c r="C115" s="106" t="n">
        <f aca="false">Protokolas!C22</f>
        <v>38251</v>
      </c>
      <c r="D115" s="107" t="n">
        <f aca="false">Protokolas!D22</f>
        <v>8.92</v>
      </c>
      <c r="E115" s="108" t="n">
        <f aca="false">LOOKUP(D115,'Taškų '!$I$8:I$158,'Taškų '!$H$8:$H$158)</f>
        <v>78</v>
      </c>
      <c r="F115" s="109" t="n">
        <f aca="false">Protokolas!F22</f>
        <v>281</v>
      </c>
      <c r="G115" s="108" t="n">
        <f aca="false">LOOKUP(F115,'Taškų '!$E$8:$E$158,'Taškų '!$C$8:$C$158)</f>
        <v>17</v>
      </c>
      <c r="H115" s="107" t="n">
        <f aca="false">Protokolas!H22</f>
        <v>19.04</v>
      </c>
      <c r="I115" s="108" t="n">
        <f aca="false">LOOKUP(H115,'Taškų '!$D$8:$D$158,'Taškų '!$C$8:$C$158)</f>
        <v>23</v>
      </c>
      <c r="J115" s="108" t="n">
        <f aca="false">SUM(E115+G115+I115)</f>
        <v>118</v>
      </c>
      <c r="K115" s="110" t="n">
        <f aca="false">SUM(K114,1)</f>
        <v>107</v>
      </c>
    </row>
    <row r="116" customFormat="false" ht="12.75" hidden="false" customHeight="false" outlineLevel="0" collapsed="false">
      <c r="A116" s="104" t="str">
        <f aca="false">Protokolas!A25</f>
        <v>Salininkai</v>
      </c>
      <c r="B116" s="105" t="str">
        <f aca="false">Protokolas!B25</f>
        <v>Strakšytė Gabija</v>
      </c>
      <c r="C116" s="106" t="n">
        <f aca="false">Protokolas!C25</f>
        <v>38228</v>
      </c>
      <c r="D116" s="107" t="n">
        <f aca="false">Protokolas!D25</f>
        <v>8.75</v>
      </c>
      <c r="E116" s="108" t="n">
        <f aca="false">LOOKUP(D116,'Taškų '!$I$8:I$158,'Taškų '!$H$8:$H$158)</f>
        <v>85</v>
      </c>
      <c r="F116" s="109" t="n">
        <f aca="false">Protokolas!F25</f>
        <v>278</v>
      </c>
      <c r="G116" s="108" t="n">
        <f aca="false">LOOKUP(F116,'Taškų '!$E$8:$E$158,'Taškų '!$C$8:$C$158)</f>
        <v>16</v>
      </c>
      <c r="H116" s="107" t="n">
        <f aca="false">Protokolas!H25</f>
        <v>15.9</v>
      </c>
      <c r="I116" s="108" t="n">
        <f aca="false">LOOKUP(H116,'Taškų '!$D$8:$D$158,'Taškų '!$C$8:$C$158)</f>
        <v>16</v>
      </c>
      <c r="J116" s="108" t="n">
        <f aca="false">SUM(E116+G116+I116)</f>
        <v>117</v>
      </c>
      <c r="K116" s="110" t="n">
        <f aca="false">SUM(K115,1)</f>
        <v>108</v>
      </c>
    </row>
    <row r="117" customFormat="false" ht="12.75" hidden="false" customHeight="false" outlineLevel="0" collapsed="false">
      <c r="A117" s="104" t="str">
        <f aca="false">Protokolas!A190</f>
        <v>Pajūrio</v>
      </c>
      <c r="B117" s="105" t="str">
        <f aca="false">Protokolas!B190</f>
        <v>Masedonskaitė Kornelija</v>
      </c>
      <c r="C117" s="106" t="n">
        <f aca="false">Protokolas!C190</f>
        <v>37987</v>
      </c>
      <c r="D117" s="107" t="n">
        <f aca="false">Protokolas!D190</f>
        <v>9.13</v>
      </c>
      <c r="E117" s="108" t="n">
        <f aca="false">LOOKUP(D117,'Taškų '!$I$8:I$158,'Taškų '!$H$8:$H$158)</f>
        <v>72</v>
      </c>
      <c r="F117" s="109" t="n">
        <f aca="false">Protokolas!F190</f>
        <v>275</v>
      </c>
      <c r="G117" s="108" t="n">
        <f aca="false">LOOKUP(F117,'Taškų '!$E$8:$E$158,'Taškų '!$C$8:$C$158)</f>
        <v>15</v>
      </c>
      <c r="H117" s="107" t="n">
        <f aca="false">Protokolas!H190</f>
        <v>23.53</v>
      </c>
      <c r="I117" s="108" t="n">
        <f aca="false">LOOKUP(H117,'Taškų '!$D$8:$D$158,'Taškų '!$C$8:$C$158)</f>
        <v>30</v>
      </c>
      <c r="J117" s="108" t="n">
        <f aca="false">SUM(E117+G117+I117)</f>
        <v>117</v>
      </c>
      <c r="K117" s="110" t="n">
        <f aca="false">SUM(K116,1)</f>
        <v>109</v>
      </c>
    </row>
    <row r="118" customFormat="false" ht="12.75" hidden="false" customHeight="false" outlineLevel="0" collapsed="false">
      <c r="A118" s="104" t="str">
        <f aca="false">Protokolas!A167</f>
        <v>Šaltinio</v>
      </c>
      <c r="B118" s="105" t="str">
        <f aca="false">Protokolas!B167</f>
        <v>Norkutė Viktorija</v>
      </c>
      <c r="C118" s="106" t="n">
        <f aca="false">Protokolas!C167</f>
        <v>37987</v>
      </c>
      <c r="D118" s="107" t="n">
        <f aca="false">Protokolas!D167</f>
        <v>9.03</v>
      </c>
      <c r="E118" s="108" t="n">
        <f aca="false">LOOKUP(D118,'Taškų '!$I$8:I$158,'Taškų '!$H$8:$H$158)</f>
        <v>75</v>
      </c>
      <c r="F118" s="109" t="n">
        <f aca="false">Protokolas!F167</f>
        <v>273</v>
      </c>
      <c r="G118" s="108" t="n">
        <f aca="false">LOOKUP(F118,'Taškų '!$E$8:$E$158,'Taškų '!$C$8:$C$158)</f>
        <v>14</v>
      </c>
      <c r="H118" s="107" t="n">
        <f aca="false">Protokolas!H167</f>
        <v>21.17</v>
      </c>
      <c r="I118" s="108" t="n">
        <f aca="false">LOOKUP(H118,'Taškų '!$D$8:$D$158,'Taškų '!$C$8:$C$158)</f>
        <v>26</v>
      </c>
      <c r="J118" s="108" t="n">
        <f aca="false">SUM(E118+G118+I118)</f>
        <v>115</v>
      </c>
      <c r="K118" s="110" t="n">
        <f aca="false">SUM(K117,1)</f>
        <v>110</v>
      </c>
    </row>
    <row r="119" customFormat="false" ht="12.75" hidden="false" customHeight="false" outlineLevel="0" collapsed="false">
      <c r="A119" s="104" t="str">
        <f aca="false">Protokolas!A181</f>
        <v>Molėtai</v>
      </c>
      <c r="B119" s="105" t="str">
        <f aca="false">Protokolas!B181</f>
        <v>Savickytė Gabrielė</v>
      </c>
      <c r="C119" s="106" t="n">
        <f aca="false">Protokolas!C181</f>
        <v>38032</v>
      </c>
      <c r="D119" s="107" t="n">
        <f aca="false">Protokolas!D181</f>
        <v>9.14</v>
      </c>
      <c r="E119" s="108" t="n">
        <f aca="false">LOOKUP(D119,'Taškų '!$I$8:I$158,'Taškų '!$H$8:$H$158)</f>
        <v>72</v>
      </c>
      <c r="F119" s="109" t="n">
        <f aca="false">Protokolas!F181</f>
        <v>310</v>
      </c>
      <c r="G119" s="108" t="n">
        <f aca="false">LOOKUP(F119,'Taškų '!$E$8:$E$158,'Taškų '!$C$8:$C$158)</f>
        <v>26</v>
      </c>
      <c r="H119" s="107" t="n">
        <f aca="false">Protokolas!H181</f>
        <v>16.37</v>
      </c>
      <c r="I119" s="108" t="n">
        <f aca="false">LOOKUP(H119,'Taškų '!$D$8:$D$158,'Taškų '!$C$8:$C$158)</f>
        <v>17</v>
      </c>
      <c r="J119" s="108" t="n">
        <f aca="false">SUM(E119+G119+I119)</f>
        <v>115</v>
      </c>
      <c r="K119" s="110" t="n">
        <f aca="false">SUM(K118,1)</f>
        <v>111</v>
      </c>
    </row>
    <row r="120" customFormat="false" ht="12.75" hidden="false" customHeight="false" outlineLevel="0" collapsed="false">
      <c r="A120" s="104" t="str">
        <f aca="false">Protokolas!A130</f>
        <v>V.Didžiojo</v>
      </c>
      <c r="B120" s="105" t="str">
        <f aca="false">Protokolas!B130</f>
        <v>Jancevičiūtė Gabija</v>
      </c>
      <c r="C120" s="106" t="n">
        <f aca="false">Protokolas!C130</f>
        <v>38003</v>
      </c>
      <c r="D120" s="107" t="n">
        <f aca="false">Protokolas!D130</f>
        <v>9.14</v>
      </c>
      <c r="E120" s="108" t="n">
        <f aca="false">LOOKUP(D120,'Taškų '!$I$8:I$158,'Taškų '!$H$8:$H$158)</f>
        <v>72</v>
      </c>
      <c r="F120" s="109" t="n">
        <f aca="false">Protokolas!F130</f>
        <v>290</v>
      </c>
      <c r="G120" s="108" t="n">
        <f aca="false">LOOKUP(F120,'Taškų '!$E$8:$E$158,'Taškų '!$C$8:$C$158)</f>
        <v>20</v>
      </c>
      <c r="H120" s="107" t="n">
        <f aca="false">Protokolas!H130</f>
        <v>18.5</v>
      </c>
      <c r="I120" s="108" t="n">
        <f aca="false">LOOKUP(H120,'Taškų '!$D$8:$D$158,'Taškų '!$C$8:$C$158)</f>
        <v>21</v>
      </c>
      <c r="J120" s="108" t="n">
        <f aca="false">SUM(E120+G120+I120)</f>
        <v>113</v>
      </c>
      <c r="K120" s="110" t="n">
        <f aca="false">SUM(K119,1)</f>
        <v>112</v>
      </c>
    </row>
    <row r="121" customFormat="false" ht="12.75" hidden="false" customHeight="false" outlineLevel="0" collapsed="false">
      <c r="A121" s="104" t="str">
        <f aca="false">Protokolas!A216</f>
        <v>Č.Kudaba</v>
      </c>
      <c r="B121" s="105" t="str">
        <f aca="false">Protokolas!B216</f>
        <v>Baužytė Justė</v>
      </c>
      <c r="C121" s="106" t="n">
        <f aca="false">Protokolas!C216</f>
        <v>37987</v>
      </c>
      <c r="D121" s="107" t="n">
        <f aca="false">Protokolas!D216</f>
        <v>9.09</v>
      </c>
      <c r="E121" s="108" t="n">
        <f aca="false">LOOKUP(D121,'Taškų '!$I$8:I$158,'Taškų '!$H$8:$H$158)</f>
        <v>75</v>
      </c>
      <c r="F121" s="109" t="n">
        <f aca="false">Protokolas!F216</f>
        <v>282</v>
      </c>
      <c r="G121" s="108" t="n">
        <f aca="false">LOOKUP(F121,'Taškų '!$E$8:$E$158,'Taškų '!$C$8:$C$158)</f>
        <v>17</v>
      </c>
      <c r="H121" s="107" t="n">
        <f aca="false">Protokolas!H216</f>
        <v>18.56</v>
      </c>
      <c r="I121" s="108" t="n">
        <f aca="false">LOOKUP(H121,'Taškų '!$D$8:$D$158,'Taškų '!$C$8:$C$158)</f>
        <v>21</v>
      </c>
      <c r="J121" s="108" t="n">
        <f aca="false">SUM(E121+G121+I121)</f>
        <v>113</v>
      </c>
      <c r="K121" s="110" t="n">
        <f aca="false">SUM(K120,1)</f>
        <v>113</v>
      </c>
    </row>
    <row r="122" customFormat="false" ht="12.75" hidden="false" customHeight="false" outlineLevel="0" collapsed="false">
      <c r="A122" s="104" t="str">
        <f aca="false">Protokolas!A95</f>
        <v>J.Grušo</v>
      </c>
      <c r="B122" s="105" t="str">
        <f aca="false">Protokolas!B95</f>
        <v>Klimaitė Justina</v>
      </c>
      <c r="C122" s="106" t="n">
        <f aca="false">Protokolas!C95</f>
        <v>37987</v>
      </c>
      <c r="D122" s="107" t="n">
        <f aca="false">Protokolas!D95</f>
        <v>9.09</v>
      </c>
      <c r="E122" s="108" t="n">
        <f aca="false">LOOKUP(D122,'Taškų '!$I$8:I$158,'Taškų '!$H$8:$H$158)</f>
        <v>75</v>
      </c>
      <c r="F122" s="109" t="n">
        <f aca="false">Protokolas!F95</f>
        <v>306</v>
      </c>
      <c r="G122" s="108" t="n">
        <f aca="false">LOOKUP(F122,'Taškų '!$E$8:$E$158,'Taškų '!$C$8:$C$158)</f>
        <v>25</v>
      </c>
      <c r="H122" s="107" t="n">
        <f aca="false">Protokolas!H95</f>
        <v>12.76</v>
      </c>
      <c r="I122" s="108" t="n">
        <f aca="false">LOOKUP(H122,'Taškų '!$D$8:$D$158,'Taškų '!$C$8:$C$158)</f>
        <v>10</v>
      </c>
      <c r="J122" s="108" t="n">
        <f aca="false">SUM(E122+G122+I122)</f>
        <v>110</v>
      </c>
      <c r="K122" s="110" t="n">
        <f aca="false">SUM(K121,1)</f>
        <v>114</v>
      </c>
    </row>
    <row r="123" customFormat="false" ht="12.75" hidden="false" customHeight="false" outlineLevel="0" collapsed="false">
      <c r="A123" s="104" t="str">
        <f aca="false">Protokolas!A49</f>
        <v>Šaltinis</v>
      </c>
      <c r="B123" s="105" t="str">
        <f aca="false">Protokolas!B49</f>
        <v>Šimaitytė Eva</v>
      </c>
      <c r="C123" s="106" t="n">
        <f aca="false">Protokolas!C49</f>
        <v>37987</v>
      </c>
      <c r="D123" s="107" t="n">
        <f aca="false">Protokolas!D49</f>
        <v>9.01</v>
      </c>
      <c r="E123" s="108" t="n">
        <f aca="false">LOOKUP(D123,'Taškų '!$I$8:I$158,'Taškų '!$H$8:$H$158)</f>
        <v>75</v>
      </c>
      <c r="F123" s="109" t="n">
        <f aca="false">Protokolas!F49</f>
        <v>280</v>
      </c>
      <c r="G123" s="108" t="n">
        <f aca="false">LOOKUP(F123,'Taškų '!$E$8:$E$158,'Taškų '!$C$8:$C$158)</f>
        <v>16</v>
      </c>
      <c r="H123" s="107" t="n">
        <f aca="false">Protokolas!H49</f>
        <v>17.1</v>
      </c>
      <c r="I123" s="108" t="n">
        <f aca="false">LOOKUP(H123,'Taškų '!$D$8:$D$158,'Taškų '!$C$8:$C$158)</f>
        <v>18</v>
      </c>
      <c r="J123" s="108" t="n">
        <f aca="false">SUM(E123+G123+I123)</f>
        <v>109</v>
      </c>
      <c r="K123" s="110" t="n">
        <f aca="false">SUM(K122,1)</f>
        <v>115</v>
      </c>
    </row>
    <row r="124" customFormat="false" ht="12.75" hidden="false" customHeight="false" outlineLevel="0" collapsed="false">
      <c r="A124" s="104" t="str">
        <f aca="false">Protokolas!A194</f>
        <v>Pajūrio</v>
      </c>
      <c r="B124" s="105" t="str">
        <f aca="false">Protokolas!B194</f>
        <v>Jorūdaitė Austėja</v>
      </c>
      <c r="C124" s="106" t="n">
        <f aca="false">Protokolas!C194</f>
        <v>38353</v>
      </c>
      <c r="D124" s="107" t="n">
        <f aca="false">Protokolas!D194</f>
        <v>8.8</v>
      </c>
      <c r="E124" s="108" t="n">
        <f aca="false">LOOKUP(D124,'Taškų '!$I$8:I$158,'Taškų '!$H$8:$H$158)</f>
        <v>82</v>
      </c>
      <c r="F124" s="109" t="n">
        <f aca="false">Protokolas!F194</f>
        <v>282</v>
      </c>
      <c r="G124" s="108" t="n">
        <f aca="false">LOOKUP(F124,'Taškų '!$E$8:$E$158,'Taškų '!$C$8:$C$158)</f>
        <v>17</v>
      </c>
      <c r="H124" s="107" t="n">
        <f aca="false">Protokolas!H194</f>
        <v>11.76</v>
      </c>
      <c r="I124" s="108" t="n">
        <f aca="false">LOOKUP(H124,'Taškų '!$D$8:$D$158,'Taškų '!$C$8:$C$158)</f>
        <v>8</v>
      </c>
      <c r="J124" s="108" t="n">
        <f aca="false">SUM(E124+G124+I124)</f>
        <v>107</v>
      </c>
      <c r="K124" s="110" t="n">
        <f aca="false">SUM(K123,1)</f>
        <v>116</v>
      </c>
    </row>
    <row r="125" customFormat="false" ht="12.75" hidden="false" customHeight="false" outlineLevel="0" collapsed="false">
      <c r="A125" s="104" t="str">
        <f aca="false">Protokolas!A229</f>
        <v>Panemunė</v>
      </c>
      <c r="B125" s="105" t="str">
        <f aca="false">Protokolas!B229</f>
        <v>Marcinkevičiūtė Ema</v>
      </c>
      <c r="C125" s="106" t="n">
        <f aca="false">Protokolas!C229</f>
        <v>38050</v>
      </c>
      <c r="D125" s="107" t="n">
        <f aca="false">Protokolas!D229</f>
        <v>9.17</v>
      </c>
      <c r="E125" s="108" t="n">
        <f aca="false">LOOKUP(D125,'Taškų '!$I$8:I$158,'Taškų '!$H$8:$H$158)</f>
        <v>72</v>
      </c>
      <c r="F125" s="109" t="n">
        <f aca="false">Protokolas!F229</f>
        <v>263</v>
      </c>
      <c r="G125" s="108" t="n">
        <f aca="false">LOOKUP(F125,'Taškų '!$E$8:$E$158,'Taškų '!$C$8:$C$158)</f>
        <v>11</v>
      </c>
      <c r="H125" s="107" t="n">
        <f aca="false">Protokolas!H229</f>
        <v>19.61</v>
      </c>
      <c r="I125" s="108" t="n">
        <f aca="false">LOOKUP(H125,'Taškų '!$D$8:$D$158,'Taškų '!$C$8:$C$158)</f>
        <v>24</v>
      </c>
      <c r="J125" s="108" t="n">
        <f aca="false">SUM(E125+G125+I125)</f>
        <v>107</v>
      </c>
      <c r="K125" s="110" t="n">
        <f aca="false">SUM(K124,1)</f>
        <v>117</v>
      </c>
    </row>
    <row r="126" customFormat="false" ht="12.75" hidden="false" customHeight="false" outlineLevel="0" collapsed="false">
      <c r="A126" s="104" t="str">
        <f aca="false">Protokolas!A192</f>
        <v>Pajūrio</v>
      </c>
      <c r="B126" s="105" t="str">
        <f aca="false">Protokolas!B192</f>
        <v>Kovaliovaitė Estela</v>
      </c>
      <c r="C126" s="106" t="n">
        <f aca="false">Protokolas!C192</f>
        <v>38353</v>
      </c>
      <c r="D126" s="107" t="n">
        <f aca="false">Protokolas!D192</f>
        <v>9.3</v>
      </c>
      <c r="E126" s="108" t="n">
        <f aca="false">LOOKUP(D126,'Taškų '!$I$8:I$158,'Taškų '!$H$8:$H$158)</f>
        <v>66</v>
      </c>
      <c r="F126" s="109" t="n">
        <f aca="false">Protokolas!F192</f>
        <v>268</v>
      </c>
      <c r="G126" s="108" t="n">
        <f aca="false">LOOKUP(F126,'Taškų '!$E$8:$E$158,'Taškų '!$C$8:$C$158)</f>
        <v>12</v>
      </c>
      <c r="H126" s="107" t="n">
        <f aca="false">Protokolas!H192</f>
        <v>22.01</v>
      </c>
      <c r="I126" s="108" t="n">
        <f aca="false">LOOKUP(H126,'Taškų '!$D$8:$D$158,'Taškų '!$C$8:$C$158)</f>
        <v>28</v>
      </c>
      <c r="J126" s="108" t="n">
        <f aca="false">SUM(E126+G126+I126)</f>
        <v>106</v>
      </c>
      <c r="K126" s="110" t="n">
        <f aca="false">SUM(K125,1)</f>
        <v>118</v>
      </c>
    </row>
    <row r="127" customFormat="false" ht="12.75" hidden="false" customHeight="false" outlineLevel="0" collapsed="false">
      <c r="A127" s="104" t="str">
        <f aca="false">Protokolas!A166</f>
        <v>Šaltinio</v>
      </c>
      <c r="B127" s="105" t="str">
        <f aca="false">Protokolas!B166</f>
        <v>Selmonaitė Darija</v>
      </c>
      <c r="C127" s="106" t="n">
        <f aca="false">Protokolas!C166</f>
        <v>38353</v>
      </c>
      <c r="D127" s="107" t="n">
        <f aca="false">Protokolas!D166</f>
        <v>9.02</v>
      </c>
      <c r="E127" s="108" t="n">
        <f aca="false">LOOKUP(D127,'Taškų '!$I$8:I$158,'Taškų '!$H$8:$H$158)</f>
        <v>75</v>
      </c>
      <c r="F127" s="109" t="n">
        <f aca="false">Protokolas!F166</f>
        <v>285</v>
      </c>
      <c r="G127" s="108" t="n">
        <f aca="false">LOOKUP(F127,'Taškų '!$E$8:$E$158,'Taškų '!$C$8:$C$158)</f>
        <v>18</v>
      </c>
      <c r="H127" s="107" t="n">
        <f aca="false">Protokolas!H166</f>
        <v>10.62</v>
      </c>
      <c r="I127" s="108" t="n">
        <f aca="false">LOOKUP(H127,'Taškų '!$D$8:$D$158,'Taškų '!$C$8:$C$158)</f>
        <v>6</v>
      </c>
      <c r="J127" s="108" t="n">
        <f aca="false">SUM(E127+G127+I127)</f>
        <v>99</v>
      </c>
      <c r="K127" s="110" t="n">
        <f aca="false">SUM(K126,1)</f>
        <v>119</v>
      </c>
    </row>
    <row r="128" customFormat="false" ht="12.75" hidden="false" customHeight="false" outlineLevel="0" collapsed="false">
      <c r="A128" s="104" t="str">
        <f aca="false">Protokolas!A289</f>
        <v>Jonavos</v>
      </c>
      <c r="B128" s="105" t="str">
        <f aca="false">Protokolas!B289</f>
        <v>Chaikinaitė Evelina</v>
      </c>
      <c r="C128" s="106" t="n">
        <f aca="false">Protokolas!C289</f>
        <v>38646</v>
      </c>
      <c r="D128" s="107" t="n">
        <f aca="false">Protokolas!D289</f>
        <v>9.16</v>
      </c>
      <c r="E128" s="108" t="n">
        <f aca="false">LOOKUP(D128,'Taškų '!$I$8:I$158,'Taškų '!$H$8:$H$158)</f>
        <v>72</v>
      </c>
      <c r="F128" s="109" t="n">
        <f aca="false">Protokolas!F289</f>
        <v>262</v>
      </c>
      <c r="G128" s="108" t="n">
        <f aca="false">LOOKUP(F128,'Taškų '!$E$8:$E$158,'Taškų '!$C$8:$C$158)</f>
        <v>10</v>
      </c>
      <c r="H128" s="107" t="n">
        <f aca="false">Protokolas!H289</f>
        <v>0</v>
      </c>
      <c r="I128" s="108" t="n">
        <v>0</v>
      </c>
      <c r="J128" s="108" t="n">
        <f aca="false">SUM(E128+G128+I128)</f>
        <v>82</v>
      </c>
      <c r="K128" s="110" t="n">
        <f aca="false">SUM(K127,1)</f>
        <v>120</v>
      </c>
    </row>
    <row r="129" customFormat="false" ht="12.75" hidden="false" customHeight="false" outlineLevel="0" collapsed="false">
      <c r="A129" s="91"/>
      <c r="B129" s="79"/>
      <c r="C129" s="112"/>
      <c r="D129" s="113"/>
      <c r="E129" s="91"/>
      <c r="F129" s="91"/>
      <c r="G129" s="91"/>
      <c r="H129" s="91"/>
      <c r="I129" s="91"/>
      <c r="J129" s="91"/>
      <c r="K129" s="91"/>
    </row>
    <row r="130" customFormat="false" ht="12.75" hidden="false" customHeight="true" outlineLevel="0" collapsed="false">
      <c r="A130" s="91"/>
      <c r="B130" s="114" t="s">
        <v>181</v>
      </c>
      <c r="C130" s="114"/>
      <c r="D130" s="114"/>
      <c r="E130" s="114"/>
      <c r="F130" s="115"/>
      <c r="G130" s="115"/>
      <c r="H130" s="115"/>
      <c r="I130" s="116" t="str">
        <f aca="false">Protokolas!G317</f>
        <v>J.Kirilovienė</v>
      </c>
      <c r="J130" s="116"/>
      <c r="K130" s="91"/>
    </row>
    <row r="131" customFormat="false" ht="12.75" hidden="false" customHeight="false" outlineLevel="0" collapsed="false">
      <c r="A131" s="91"/>
      <c r="B131" s="115"/>
      <c r="C131" s="115"/>
      <c r="D131" s="115"/>
      <c r="E131" s="115"/>
      <c r="F131" s="115"/>
      <c r="G131" s="115"/>
      <c r="H131" s="115"/>
      <c r="I131" s="115"/>
      <c r="J131" s="115"/>
      <c r="K131" s="91"/>
    </row>
    <row r="132" customFormat="false" ht="12.75" hidden="false" customHeight="false" outlineLevel="0" collapsed="false">
      <c r="A132" s="91"/>
      <c r="B132" s="115"/>
      <c r="C132" s="115"/>
      <c r="D132" s="115"/>
      <c r="E132" s="115"/>
      <c r="F132" s="115"/>
      <c r="G132" s="115"/>
      <c r="H132" s="115"/>
      <c r="I132" s="115"/>
      <c r="J132" s="115"/>
      <c r="K132" s="91"/>
    </row>
    <row r="133" customFormat="false" ht="12.75" hidden="false" customHeight="false" outlineLevel="0" collapsed="false">
      <c r="A133" s="112"/>
      <c r="B133" s="115"/>
      <c r="C133" s="115"/>
      <c r="D133" s="115"/>
      <c r="E133" s="115"/>
      <c r="F133" s="115"/>
      <c r="G133" s="115"/>
      <c r="H133" s="115"/>
      <c r="I133" s="115"/>
      <c r="J133" s="115"/>
    </row>
    <row r="134" customFormat="false" ht="12.75" hidden="false" customHeight="true" outlineLevel="0" collapsed="false">
      <c r="A134" s="112"/>
      <c r="B134" s="114" t="s">
        <v>187</v>
      </c>
      <c r="C134" s="114"/>
      <c r="D134" s="114"/>
      <c r="E134" s="114"/>
      <c r="F134" s="115"/>
      <c r="G134" s="115"/>
      <c r="H134" s="115"/>
      <c r="I134" s="116" t="str">
        <f aca="false">Protokolas!G320</f>
        <v>I.Maigienė</v>
      </c>
      <c r="J134" s="116"/>
    </row>
    <row r="135" customFormat="false" ht="12.75" hidden="false" customHeight="false" outlineLevel="0" collapsed="false">
      <c r="A135" s="112"/>
    </row>
    <row r="136" customFormat="false" ht="12.75" hidden="false" customHeight="false" outlineLevel="0" collapsed="false">
      <c r="A136" s="112"/>
    </row>
    <row r="137" customFormat="false" ht="12.75" hidden="true" customHeight="false" outlineLevel="0" collapsed="false">
      <c r="A137" s="112"/>
    </row>
    <row r="138" customFormat="false" ht="12.75" hidden="true" customHeight="false" outlineLevel="0" collapsed="false">
      <c r="A138" s="112"/>
    </row>
    <row r="139" customFormat="false" ht="12.75" hidden="true" customHeight="false" outlineLevel="0" collapsed="false">
      <c r="A139" s="112"/>
    </row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</sheetData>
  <mergeCells count="16">
    <mergeCell ref="B1:I1"/>
    <mergeCell ref="B3:F3"/>
    <mergeCell ref="I3:J3"/>
    <mergeCell ref="B5:I5"/>
    <mergeCell ref="A7:A8"/>
    <mergeCell ref="B7:B8"/>
    <mergeCell ref="C7:C8"/>
    <mergeCell ref="D7:E7"/>
    <mergeCell ref="F7:G7"/>
    <mergeCell ref="H7:I7"/>
    <mergeCell ref="J7:J8"/>
    <mergeCell ref="K7:K8"/>
    <mergeCell ref="B130:E130"/>
    <mergeCell ref="I130:J130"/>
    <mergeCell ref="B134:E134"/>
    <mergeCell ref="I134:J134"/>
  </mergeCells>
  <dataValidations count="3">
    <dataValidation allowBlank="true" errorStyle="stop" operator="between" prompt="Sutrumpintas komandos pavadinimas" showDropDown="false" showErrorMessage="true" showInputMessage="true" sqref="A9:D128" type="none">
      <formula1>0</formula1>
      <formula2>0</formula2>
    </dataValidation>
    <dataValidation allowBlank="true" error="Blogai surinktas rezultaas." errorStyle="stop" errorTitle="Klaida !" operator="between" showDropDown="false" showErrorMessage="true" showInputMessage="false" sqref="F9:F128" type="whole">
      <formula1>220</formula1>
      <formula2>600</formula2>
    </dataValidation>
    <dataValidation allowBlank="true" error="Neteisingai surinktas rezultatas." errorStyle="stop" errorTitle="Klaida!" operator="between" showDropDown="false" showErrorMessage="true" showInputMessage="false" sqref="H9:H128" type="decimal">
      <formula1>8</formula1>
      <formula2>70</formula2>
    </dataValidation>
  </dataValidations>
  <printOptions headings="false" gridLines="false" gridLinesSet="true" horizontalCentered="true" verticalCentered="false"/>
  <pageMargins left="0.354166666666667" right="0.157638888888889" top="0.34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   &amp;T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M10" activeCellId="0" sqref="M10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7.85"/>
    <col collapsed="false" customWidth="true" hidden="false" outlineLevel="0" max="10" min="2" style="0" width="5.71"/>
    <col collapsed="false" customWidth="true" hidden="false" outlineLevel="0" max="11" min="11" style="0" width="7.56"/>
    <col collapsed="false" customWidth="true" hidden="false" outlineLevel="0" max="12" min="12" style="0" width="9.28"/>
    <col collapsed="false" customWidth="true" hidden="false" outlineLevel="0" max="13" min="13" style="0" width="8.56"/>
    <col collapsed="false" customWidth="true" hidden="false" outlineLevel="0" max="14" min="14" style="0" width="1.7"/>
    <col collapsed="false" customWidth="false" hidden="true" outlineLevel="0" max="16384" min="15" style="0" width="11.53"/>
  </cols>
  <sheetData>
    <row r="1" customFormat="false" ht="41.25" hidden="false" customHeight="true" outlineLevel="0" collapsed="false">
      <c r="A1" s="117"/>
      <c r="B1" s="80" t="str">
        <f aca="false">Protokolas!$B$1</f>
        <v>Lietuvos mokinių olimpinio festivalio lengvosios atletikos trikovės finalinės varžybos</v>
      </c>
      <c r="C1" s="80"/>
      <c r="D1" s="80"/>
      <c r="E1" s="80"/>
      <c r="F1" s="80"/>
      <c r="G1" s="80"/>
      <c r="H1" s="80"/>
      <c r="I1" s="80"/>
      <c r="J1" s="80"/>
      <c r="K1" s="80"/>
      <c r="L1" s="80"/>
    </row>
    <row r="2" customFormat="false" ht="12.75" hidden="false" customHeight="true" outlineLevel="0" collapsed="false">
      <c r="A2" s="118"/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</row>
    <row r="3" customFormat="false" ht="23.25" hidden="false" customHeight="true" outlineLevel="0" collapsed="false">
      <c r="A3" s="88"/>
      <c r="B3" s="87" t="str">
        <f aca="false">Protokolas!$B$3</f>
        <v>Utena, 2015-05-08</v>
      </c>
      <c r="C3" s="87"/>
      <c r="D3" s="87"/>
      <c r="E3" s="87"/>
      <c r="F3" s="87"/>
      <c r="G3" s="87"/>
      <c r="H3" s="87"/>
      <c r="I3" s="119"/>
      <c r="J3" s="119"/>
      <c r="K3" s="89" t="str">
        <f aca="false">Protokolas!$I$3</f>
        <v>Merginos</v>
      </c>
      <c r="L3" s="89"/>
    </row>
    <row r="4" customFormat="false" ht="10.5" hidden="false" customHeight="tru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</row>
    <row r="5" customFormat="false" ht="33.75" hidden="false" customHeight="true" outlineLevel="0" collapsed="false">
      <c r="B5" s="120" t="s">
        <v>188</v>
      </c>
      <c r="C5" s="120"/>
      <c r="D5" s="120"/>
      <c r="E5" s="120"/>
      <c r="F5" s="120"/>
      <c r="G5" s="120"/>
      <c r="H5" s="120"/>
      <c r="I5" s="120"/>
      <c r="J5" s="120"/>
      <c r="K5" s="120"/>
      <c r="L5" s="120"/>
    </row>
    <row r="6" customFormat="false" ht="27.75" hidden="false" customHeight="true" outlineLevel="0" collapsed="false">
      <c r="A6" s="121" t="s">
        <v>189</v>
      </c>
      <c r="B6" s="122" t="s">
        <v>4</v>
      </c>
      <c r="C6" s="122"/>
      <c r="D6" s="122"/>
      <c r="E6" s="122"/>
      <c r="F6" s="122"/>
      <c r="G6" s="122"/>
      <c r="H6" s="122"/>
      <c r="I6" s="122"/>
      <c r="J6" s="122"/>
      <c r="K6" s="122"/>
      <c r="L6" s="121" t="s">
        <v>12</v>
      </c>
      <c r="M6" s="121" t="s">
        <v>186</v>
      </c>
      <c r="N6" s="115"/>
    </row>
    <row r="7" customFormat="false" ht="20.1" hidden="false" customHeight="true" outlineLevel="0" collapsed="false">
      <c r="A7" s="121" t="n">
        <v>1</v>
      </c>
      <c r="B7" s="123" t="str">
        <f aca="false">Protokolas!$B$114</f>
        <v>Mažeikių Pavasario pagrindinė mokykla</v>
      </c>
      <c r="C7" s="124"/>
      <c r="D7" s="124"/>
      <c r="E7" s="124"/>
      <c r="F7" s="124"/>
      <c r="G7" s="124"/>
      <c r="H7" s="124"/>
      <c r="I7" s="124"/>
      <c r="J7" s="124"/>
      <c r="K7" s="125"/>
      <c r="L7" s="121" t="n">
        <f aca="false">Protokolas!$J$114</f>
        <v>725</v>
      </c>
      <c r="M7" s="121" t="n">
        <v>1</v>
      </c>
      <c r="N7" s="115"/>
    </row>
    <row r="8" customFormat="false" ht="20.1" hidden="false" customHeight="true" outlineLevel="0" collapsed="false">
      <c r="A8" s="121" t="n">
        <f aca="false">SUM(A7,1)</f>
        <v>2</v>
      </c>
      <c r="B8" s="123" t="str">
        <f aca="false">Protokolas!$B$234</f>
        <v>Rokiškio Senamiesčio progimnazija</v>
      </c>
      <c r="C8" s="124"/>
      <c r="D8" s="124"/>
      <c r="E8" s="124"/>
      <c r="F8" s="124"/>
      <c r="G8" s="124"/>
      <c r="H8" s="124"/>
      <c r="I8" s="124"/>
      <c r="J8" s="124"/>
      <c r="K8" s="125"/>
      <c r="L8" s="121" t="n">
        <f aca="false">Protokolas!$J$234</f>
        <v>693</v>
      </c>
      <c r="M8" s="121" t="n">
        <f aca="false">SUM(M7,1)</f>
        <v>2</v>
      </c>
      <c r="N8" s="115"/>
    </row>
    <row r="9" customFormat="false" ht="20.1" hidden="false" customHeight="true" outlineLevel="0" collapsed="false">
      <c r="A9" s="121" t="n">
        <f aca="false">SUM(A8,1)</f>
        <v>3</v>
      </c>
      <c r="B9" s="123" t="str">
        <f aca="false">Protokolas!B5</f>
        <v>Panevėžio pradinė mokykla</v>
      </c>
      <c r="C9" s="124"/>
      <c r="D9" s="124"/>
      <c r="E9" s="124"/>
      <c r="F9" s="124"/>
      <c r="G9" s="124"/>
      <c r="H9" s="124"/>
      <c r="I9" s="124"/>
      <c r="J9" s="124"/>
      <c r="K9" s="125"/>
      <c r="L9" s="121" t="n">
        <f aca="false">Protokolas!J5</f>
        <v>686</v>
      </c>
      <c r="M9" s="121" t="n">
        <f aca="false">SUM(M8,1)</f>
        <v>3</v>
      </c>
      <c r="N9" s="115"/>
    </row>
    <row r="10" customFormat="false" ht="20.1" hidden="false" customHeight="true" outlineLevel="0" collapsed="false">
      <c r="A10" s="121" t="n">
        <f aca="false">SUM(A9,1)</f>
        <v>4</v>
      </c>
      <c r="B10" s="123" t="str">
        <f aca="false">Protokolas!B77</f>
        <v>Joniškio "Saulės" pagrindinė mokykla</v>
      </c>
      <c r="C10" s="124"/>
      <c r="D10" s="124"/>
      <c r="E10" s="124"/>
      <c r="F10" s="124"/>
      <c r="G10" s="124"/>
      <c r="H10" s="124"/>
      <c r="I10" s="124"/>
      <c r="J10" s="124"/>
      <c r="K10" s="125"/>
      <c r="L10" s="121" t="n">
        <f aca="false">Protokolas!J77</f>
        <v>668</v>
      </c>
      <c r="M10" s="121" t="n">
        <f aca="false">SUM(M9,1)</f>
        <v>4</v>
      </c>
      <c r="N10" s="115"/>
    </row>
    <row r="11" customFormat="false" ht="20.1" hidden="false" customHeight="true" outlineLevel="0" collapsed="false">
      <c r="A11" s="121" t="n">
        <f aca="false">SUM(A10,1)</f>
        <v>5</v>
      </c>
      <c r="B11" s="123" t="s">
        <v>160</v>
      </c>
      <c r="C11" s="124"/>
      <c r="D11" s="124"/>
      <c r="E11" s="124"/>
      <c r="F11" s="124"/>
      <c r="G11" s="124"/>
      <c r="H11" s="124"/>
      <c r="I11" s="124"/>
      <c r="J11" s="124"/>
      <c r="K11" s="125"/>
      <c r="L11" s="121" t="n">
        <f aca="false">Protokolas!J53</f>
        <v>661</v>
      </c>
      <c r="M11" s="121" t="n">
        <f aca="false">SUM(M10,1)</f>
        <v>5</v>
      </c>
      <c r="N11" s="115"/>
    </row>
    <row r="12" customFormat="false" ht="20.1" hidden="false" customHeight="true" outlineLevel="0" collapsed="false">
      <c r="A12" s="121" t="n">
        <f aca="false">SUM(A11,1)</f>
        <v>6</v>
      </c>
      <c r="B12" s="123" t="s">
        <v>41</v>
      </c>
      <c r="C12" s="124"/>
      <c r="D12" s="124"/>
      <c r="E12" s="124"/>
      <c r="F12" s="124"/>
      <c r="G12" s="124"/>
      <c r="H12" s="124"/>
      <c r="I12" s="124"/>
      <c r="J12" s="124"/>
      <c r="K12" s="125"/>
      <c r="L12" s="121" t="n">
        <f aca="false">Protokolas!$J$258</f>
        <v>661</v>
      </c>
      <c r="M12" s="121" t="n">
        <f aca="false">SUM(M11,1)</f>
        <v>6</v>
      </c>
      <c r="N12" s="115"/>
    </row>
    <row r="13" customFormat="false" ht="20.1" hidden="false" customHeight="true" outlineLevel="0" collapsed="false">
      <c r="A13" s="121" t="n">
        <f aca="false">SUM(A12,1)</f>
        <v>7</v>
      </c>
      <c r="B13" s="123" t="str">
        <f aca="false">Protokolas!B41</f>
        <v>Raseinių Šaltinio progimnazija</v>
      </c>
      <c r="C13" s="124"/>
      <c r="D13" s="124"/>
      <c r="E13" s="124"/>
      <c r="F13" s="124"/>
      <c r="G13" s="124"/>
      <c r="H13" s="124"/>
      <c r="I13" s="124"/>
      <c r="J13" s="124"/>
      <c r="K13" s="125"/>
      <c r="L13" s="121" t="n">
        <f aca="false">Protokolas!J41</f>
        <v>660</v>
      </c>
      <c r="M13" s="121" t="n">
        <f aca="false">SUM(M12,1)</f>
        <v>7</v>
      </c>
      <c r="N13" s="115"/>
    </row>
    <row r="14" customFormat="false" ht="20.1" hidden="false" customHeight="true" outlineLevel="0" collapsed="false">
      <c r="A14" s="121" t="n">
        <f aca="false">SUM(A13,1)</f>
        <v>8</v>
      </c>
      <c r="B14" s="123" t="str">
        <f aca="false">Protokolas!B65</f>
        <v>Kelmės rajono Tytuvėnų gimnazija</v>
      </c>
      <c r="C14" s="124"/>
      <c r="D14" s="124"/>
      <c r="E14" s="124"/>
      <c r="F14" s="124"/>
      <c r="G14" s="124"/>
      <c r="H14" s="124"/>
      <c r="I14" s="124"/>
      <c r="J14" s="124"/>
      <c r="K14" s="125"/>
      <c r="L14" s="121" t="n">
        <f aca="false">Protokolas!J65</f>
        <v>644</v>
      </c>
      <c r="M14" s="121" t="n">
        <f aca="false">SUM(M13,1)</f>
        <v>8</v>
      </c>
      <c r="N14" s="115"/>
    </row>
    <row r="15" customFormat="false" ht="20.1" hidden="false" customHeight="true" outlineLevel="0" collapsed="false">
      <c r="A15" s="121" t="n">
        <f aca="false">SUM(A14,1)</f>
        <v>9</v>
      </c>
      <c r="B15" s="123" t="str">
        <f aca="false">Protokolas!$B$198</f>
        <v>Utenos Krašuonos progimnazija</v>
      </c>
      <c r="C15" s="124"/>
      <c r="D15" s="124"/>
      <c r="E15" s="124"/>
      <c r="F15" s="124"/>
      <c r="G15" s="124"/>
      <c r="H15" s="124"/>
      <c r="I15" s="124"/>
      <c r="J15" s="124"/>
      <c r="K15" s="125"/>
      <c r="L15" s="121" t="n">
        <f aca="false">Protokolas!$J$198</f>
        <v>617</v>
      </c>
      <c r="M15" s="121" t="n">
        <f aca="false">SUM(M14,1)</f>
        <v>9</v>
      </c>
      <c r="N15" s="115"/>
    </row>
    <row r="16" customFormat="false" ht="20.1" hidden="false" customHeight="true" outlineLevel="0" collapsed="false">
      <c r="A16" s="121" t="n">
        <f aca="false">SUM(A15,1)</f>
        <v>10</v>
      </c>
      <c r="B16" s="123" t="str">
        <f aca="false">Protokolas!$B$150</f>
        <v>Kauno r. Garliavos Jonučių progimnazija</v>
      </c>
      <c r="C16" s="124"/>
      <c r="D16" s="124"/>
      <c r="E16" s="124"/>
      <c r="F16" s="124"/>
      <c r="G16" s="124"/>
      <c r="H16" s="124"/>
      <c r="I16" s="124"/>
      <c r="J16" s="124"/>
      <c r="K16" s="125"/>
      <c r="L16" s="121" t="n">
        <f aca="false">Protokolas!$J$150</f>
        <v>614</v>
      </c>
      <c r="M16" s="121" t="n">
        <f aca="false">SUM(M15,1)</f>
        <v>10</v>
      </c>
      <c r="N16" s="115"/>
    </row>
    <row r="17" customFormat="false" ht="20.1" hidden="false" customHeight="true" outlineLevel="0" collapsed="false">
      <c r="A17" s="121" t="n">
        <f aca="false">SUM(A16,1)</f>
        <v>11</v>
      </c>
      <c r="B17" s="123" t="str">
        <f aca="false">Protokolas!$B$101</f>
        <v>Biržų Aušros vidurinė mokykla</v>
      </c>
      <c r="C17" s="124"/>
      <c r="D17" s="124"/>
      <c r="E17" s="124"/>
      <c r="F17" s="124"/>
      <c r="G17" s="124"/>
      <c r="H17" s="124"/>
      <c r="I17" s="124"/>
      <c r="J17" s="124"/>
      <c r="K17" s="125"/>
      <c r="L17" s="121" t="n">
        <f aca="false">Protokolas!$J$101</f>
        <v>608</v>
      </c>
      <c r="M17" s="121" t="n">
        <f aca="false">SUM(M16,1)</f>
        <v>11</v>
      </c>
      <c r="N17" s="115"/>
    </row>
    <row r="18" customFormat="false" ht="20.1" hidden="false" customHeight="true" outlineLevel="0" collapsed="false">
      <c r="A18" s="121" t="n">
        <f aca="false">SUM(A17,1)</f>
        <v>12</v>
      </c>
      <c r="B18" s="123" t="str">
        <f aca="false">Protokolas!$B$222</f>
        <v>Alytaus Panemunės pagrindinė mokykla</v>
      </c>
      <c r="C18" s="124"/>
      <c r="D18" s="124"/>
      <c r="E18" s="124"/>
      <c r="F18" s="124"/>
      <c r="G18" s="124"/>
      <c r="H18" s="124"/>
      <c r="I18" s="124"/>
      <c r="J18" s="124"/>
      <c r="K18" s="125"/>
      <c r="L18" s="121" t="n">
        <f aca="false">Protokolas!$J$222</f>
        <v>606</v>
      </c>
      <c r="M18" s="121" t="n">
        <f aca="false">SUM(M17,1)</f>
        <v>12</v>
      </c>
      <c r="N18" s="115"/>
    </row>
    <row r="19" customFormat="false" ht="20.1" hidden="false" customHeight="true" outlineLevel="0" collapsed="false">
      <c r="A19" s="121" t="n">
        <f aca="false">SUM(A18,1)</f>
        <v>13</v>
      </c>
      <c r="B19" s="123" t="str">
        <f aca="false">Protokolas!$B$126</f>
        <v>Jurbarko Vytauto Didžiojo pagrindinė mokykla</v>
      </c>
      <c r="C19" s="124"/>
      <c r="D19" s="124"/>
      <c r="E19" s="124"/>
      <c r="F19" s="124"/>
      <c r="G19" s="124"/>
      <c r="H19" s="124"/>
      <c r="I19" s="124"/>
      <c r="J19" s="124"/>
      <c r="K19" s="125"/>
      <c r="L19" s="121" t="n">
        <f aca="false">Protokolas!$J$126</f>
        <v>591</v>
      </c>
      <c r="M19" s="121" t="n">
        <f aca="false">SUM(M18,1)</f>
        <v>13</v>
      </c>
      <c r="N19" s="115"/>
    </row>
    <row r="20" customFormat="false" ht="20.1" hidden="false" customHeight="true" outlineLevel="0" collapsed="false">
      <c r="A20" s="121" t="n">
        <f aca="false">SUM(A19,1)</f>
        <v>14</v>
      </c>
      <c r="B20" s="123" t="str">
        <f aca="false">Protokolas!B270</f>
        <v>Vilniaus r. Nemenčinės K. Parčevskio gimnazija</v>
      </c>
      <c r="C20" s="124"/>
      <c r="D20" s="124"/>
      <c r="E20" s="124"/>
      <c r="F20" s="124"/>
      <c r="G20" s="124"/>
      <c r="H20" s="124"/>
      <c r="I20" s="124"/>
      <c r="J20" s="124"/>
      <c r="K20" s="125"/>
      <c r="L20" s="121" t="n">
        <f aca="false">Protokolas!J270</f>
        <v>585</v>
      </c>
      <c r="M20" s="121" t="n">
        <f aca="false">SUM(M19,1)</f>
        <v>14</v>
      </c>
      <c r="N20" s="115"/>
    </row>
    <row r="21" customFormat="false" ht="20.1" hidden="false" customHeight="true" outlineLevel="0" collapsed="false">
      <c r="A21" s="121" t="n">
        <f aca="false">SUM(A20,1)</f>
        <v>15</v>
      </c>
      <c r="B21" s="123" t="str">
        <f aca="false">Protokolas!B89</f>
        <v>Kauno J.Grušo meno vidurinė mokykla</v>
      </c>
      <c r="C21" s="124"/>
      <c r="D21" s="124"/>
      <c r="E21" s="124"/>
      <c r="F21" s="124"/>
      <c r="G21" s="124"/>
      <c r="H21" s="124"/>
      <c r="I21" s="124"/>
      <c r="J21" s="124"/>
      <c r="K21" s="125"/>
      <c r="L21" s="121" t="n">
        <f aca="false">Protokolas!J89</f>
        <v>577</v>
      </c>
      <c r="M21" s="121" t="n">
        <f aca="false">SUM(M20,1)</f>
        <v>15</v>
      </c>
      <c r="N21" s="115"/>
    </row>
    <row r="22" customFormat="false" ht="20.1" hidden="false" customHeight="true" outlineLevel="0" collapsed="false">
      <c r="A22" s="121" t="n">
        <f aca="false">SUM(A21,1)</f>
        <v>16</v>
      </c>
      <c r="B22" s="123" t="str">
        <f aca="false">Protokolas!$B$246</f>
        <v>Širvintų pradinė mokykla</v>
      </c>
      <c r="C22" s="124"/>
      <c r="D22" s="124"/>
      <c r="E22" s="124"/>
      <c r="F22" s="124"/>
      <c r="G22" s="124"/>
      <c r="H22" s="124"/>
      <c r="I22" s="124"/>
      <c r="J22" s="124"/>
      <c r="K22" s="125"/>
      <c r="L22" s="121" t="n">
        <f aca="false">Protokolas!$J$246</f>
        <v>573</v>
      </c>
      <c r="M22" s="121" t="n">
        <f aca="false">SUM(M21,1)</f>
        <v>16</v>
      </c>
      <c r="N22" s="115"/>
    </row>
    <row r="23" customFormat="false" ht="20.1" hidden="false" customHeight="true" outlineLevel="0" collapsed="false">
      <c r="A23" s="121" t="n">
        <f aca="false">SUM(A22,1)</f>
        <v>17</v>
      </c>
      <c r="B23" s="123" t="str">
        <f aca="false">Protokolas!B28</f>
        <v>Šilutės r. Vilkyčių pagrindinė mokykla</v>
      </c>
      <c r="C23" s="124"/>
      <c r="D23" s="124"/>
      <c r="E23" s="124"/>
      <c r="F23" s="124"/>
      <c r="G23" s="124"/>
      <c r="H23" s="124"/>
      <c r="I23" s="124"/>
      <c r="J23" s="124"/>
      <c r="K23" s="125"/>
      <c r="L23" s="121" t="n">
        <f aca="false">Protokolas!J28</f>
        <v>570</v>
      </c>
      <c r="M23" s="121" t="n">
        <f aca="false">SUM(M22,1)</f>
        <v>17</v>
      </c>
      <c r="N23" s="115"/>
    </row>
    <row r="24" customFormat="false" ht="20.1" hidden="false" customHeight="true" outlineLevel="0" collapsed="false">
      <c r="A24" s="121" t="n">
        <f aca="false">SUM(A23,1)</f>
        <v>18</v>
      </c>
      <c r="B24" s="123" t="str">
        <f aca="false">Protokolas!$B$138</f>
        <v>Šiaulių Centro pradinė mokykla</v>
      </c>
      <c r="C24" s="124"/>
      <c r="D24" s="124"/>
      <c r="E24" s="124"/>
      <c r="F24" s="124"/>
      <c r="G24" s="124"/>
      <c r="H24" s="124"/>
      <c r="I24" s="124"/>
      <c r="J24" s="124"/>
      <c r="K24" s="125"/>
      <c r="L24" s="121" t="n">
        <f aca="false">Protokolas!J138</f>
        <v>556</v>
      </c>
      <c r="M24" s="121" t="n">
        <f aca="false">SUM(M23,1)</f>
        <v>18</v>
      </c>
      <c r="N24" s="115"/>
    </row>
    <row r="25" customFormat="false" ht="20.1" hidden="false" customHeight="true" outlineLevel="0" collapsed="false">
      <c r="A25" s="121" t="n">
        <f aca="false">SUM(A24,1)</f>
        <v>19</v>
      </c>
      <c r="B25" s="123" t="str">
        <f aca="false">Protokolas!$B$174</f>
        <v>Molėtų pradinė mokykla</v>
      </c>
      <c r="C25" s="124"/>
      <c r="D25" s="124"/>
      <c r="E25" s="124"/>
      <c r="F25" s="124"/>
      <c r="G25" s="124"/>
      <c r="H25" s="124"/>
      <c r="I25" s="124"/>
      <c r="J25" s="124"/>
      <c r="K25" s="125"/>
      <c r="L25" s="121" t="n">
        <f aca="false">Protokolas!$J$174</f>
        <v>548</v>
      </c>
      <c r="M25" s="121" t="n">
        <f aca="false">SUM(M24,1)</f>
        <v>19</v>
      </c>
      <c r="N25" s="115"/>
    </row>
    <row r="26" customFormat="false" ht="20.1" hidden="false" customHeight="true" outlineLevel="0" collapsed="false">
      <c r="A26" s="121" t="n">
        <f aca="false">SUM(A25,1)</f>
        <v>20</v>
      </c>
      <c r="B26" s="123" t="str">
        <f aca="false">Protokolas!B282</f>
        <v>Jonavos pradinė mokykla</v>
      </c>
      <c r="C26" s="124"/>
      <c r="D26" s="124"/>
      <c r="E26" s="124"/>
      <c r="F26" s="124"/>
      <c r="G26" s="124"/>
      <c r="H26" s="124"/>
      <c r="I26" s="124"/>
      <c r="J26" s="124"/>
      <c r="K26" s="125"/>
      <c r="L26" s="121" t="n">
        <f aca="false">Protokolas!J282</f>
        <v>539</v>
      </c>
      <c r="M26" s="121" t="n">
        <f aca="false">SUM(M25,1)</f>
        <v>20</v>
      </c>
      <c r="N26" s="115"/>
    </row>
    <row r="27" customFormat="false" ht="20.1" hidden="false" customHeight="true" outlineLevel="0" collapsed="false">
      <c r="A27" s="121" t="n">
        <f aca="false">SUM(A26,1)</f>
        <v>21</v>
      </c>
      <c r="B27" s="123" t="str">
        <f aca="false">Protokolas!B17</f>
        <v>Vilniaus Salininkų gimnazija</v>
      </c>
      <c r="C27" s="124"/>
      <c r="D27" s="124"/>
      <c r="E27" s="124"/>
      <c r="F27" s="124"/>
      <c r="G27" s="124"/>
      <c r="H27" s="124"/>
      <c r="I27" s="124"/>
      <c r="J27" s="124"/>
      <c r="K27" s="125"/>
      <c r="L27" s="121" t="n">
        <f aca="false">Protokolas!J17</f>
        <v>535</v>
      </c>
      <c r="M27" s="121" t="n">
        <f aca="false">SUM(M26,1)</f>
        <v>21</v>
      </c>
      <c r="N27" s="115"/>
    </row>
    <row r="28" customFormat="false" ht="20.1" hidden="false" customHeight="true" outlineLevel="0" collapsed="false">
      <c r="A28" s="121" t="n">
        <f aca="false">SUM(A27,1)</f>
        <v>22</v>
      </c>
      <c r="B28" s="123" t="str">
        <f aca="false">Protokolas!$B$210</f>
        <v>Ignalinos Česlavo Kudabos progimnazija</v>
      </c>
      <c r="C28" s="124"/>
      <c r="D28" s="124"/>
      <c r="E28" s="124"/>
      <c r="F28" s="124"/>
      <c r="G28" s="124"/>
      <c r="H28" s="124"/>
      <c r="I28" s="124"/>
      <c r="J28" s="124"/>
      <c r="K28" s="125"/>
      <c r="L28" s="121" t="n">
        <f aca="false">Protokolas!$J$210</f>
        <v>534</v>
      </c>
      <c r="M28" s="121" t="n">
        <f aca="false">SUM(M27,1)</f>
        <v>22</v>
      </c>
      <c r="N28" s="115"/>
    </row>
    <row r="29" customFormat="false" ht="20.1" hidden="false" customHeight="true" outlineLevel="0" collapsed="false">
      <c r="A29" s="121" t="n">
        <f aca="false">SUM(A28,1)</f>
        <v>23</v>
      </c>
      <c r="B29" s="123" t="str">
        <f aca="false">Protokolas!$B$162</f>
        <v>Tauragės "Šaltinio" progimnazija</v>
      </c>
      <c r="C29" s="124"/>
      <c r="D29" s="124"/>
      <c r="E29" s="124"/>
      <c r="F29" s="124"/>
      <c r="G29" s="124"/>
      <c r="H29" s="124"/>
      <c r="I29" s="124"/>
      <c r="J29" s="124"/>
      <c r="K29" s="125"/>
      <c r="L29" s="121" t="n">
        <f aca="false">Protokolas!$J$162</f>
        <v>501</v>
      </c>
      <c r="M29" s="121" t="n">
        <f aca="false">SUM(M28,1)</f>
        <v>23</v>
      </c>
      <c r="N29" s="115"/>
    </row>
    <row r="30" customFormat="false" ht="20.1" hidden="false" customHeight="true" outlineLevel="0" collapsed="false">
      <c r="A30" s="121" t="n">
        <f aca="false">SUM(A29,1)</f>
        <v>24</v>
      </c>
      <c r="B30" s="123" t="str">
        <f aca="false">Protokolas!$B$186</f>
        <v>Šilalės r. Pajūrio Stanislovo Biržiškos gimnazija</v>
      </c>
      <c r="C30" s="124"/>
      <c r="D30" s="124"/>
      <c r="E30" s="124"/>
      <c r="F30" s="124"/>
      <c r="G30" s="124"/>
      <c r="H30" s="124"/>
      <c r="I30" s="124"/>
      <c r="J30" s="124"/>
      <c r="K30" s="125"/>
      <c r="L30" s="121" t="n">
        <f aca="false">Protokolas!$J$186</f>
        <v>491</v>
      </c>
      <c r="M30" s="121" t="n">
        <f aca="false">SUM(M29,1)</f>
        <v>24</v>
      </c>
      <c r="N30" s="115"/>
    </row>
    <row r="31" customFormat="false" ht="20.1" hidden="false" customHeight="true" outlineLevel="0" collapsed="false">
      <c r="A31" s="115"/>
      <c r="B31" s="115"/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5"/>
      <c r="N31" s="115"/>
    </row>
    <row r="32" customFormat="false" ht="20.1" hidden="false" customHeight="true" outlineLevel="0" collapsed="false">
      <c r="A32" s="115"/>
      <c r="B32" s="115"/>
      <c r="C32" s="115"/>
      <c r="D32" s="115"/>
      <c r="E32" s="115"/>
      <c r="F32" s="115"/>
      <c r="G32" s="115"/>
      <c r="H32" s="115"/>
      <c r="I32" s="115"/>
      <c r="J32" s="115"/>
      <c r="K32" s="115"/>
      <c r="L32" s="115"/>
      <c r="M32" s="115"/>
      <c r="N32" s="115"/>
    </row>
    <row r="33" customFormat="false" ht="20.1" hidden="false" customHeight="true" outlineLevel="0" collapsed="false">
      <c r="A33" s="115"/>
      <c r="B33" s="115"/>
      <c r="C33" s="115"/>
      <c r="D33" s="115"/>
      <c r="E33" s="115"/>
      <c r="F33" s="115"/>
      <c r="G33" s="115"/>
      <c r="H33" s="115"/>
      <c r="I33" s="115"/>
      <c r="J33" s="115"/>
      <c r="K33" s="115"/>
      <c r="L33" s="115"/>
      <c r="M33" s="115"/>
      <c r="N33" s="115"/>
    </row>
    <row r="34" customFormat="false" ht="20.1" hidden="false" customHeight="true" outlineLevel="0" collapsed="false">
      <c r="A34" s="115"/>
      <c r="B34" s="115"/>
      <c r="C34" s="115"/>
      <c r="D34" s="115"/>
      <c r="E34" s="115"/>
      <c r="F34" s="115"/>
      <c r="G34" s="115"/>
      <c r="H34" s="115"/>
      <c r="I34" s="115"/>
      <c r="J34" s="115"/>
      <c r="K34" s="115"/>
      <c r="L34" s="115"/>
      <c r="M34" s="115"/>
      <c r="N34" s="115"/>
    </row>
    <row r="35" customFormat="false" ht="20.1" hidden="false" customHeight="true" outlineLevel="0" collapsed="false">
      <c r="A35" s="115"/>
      <c r="B35" s="115"/>
      <c r="C35" s="115"/>
      <c r="D35" s="115"/>
      <c r="E35" s="115"/>
      <c r="F35" s="115"/>
      <c r="G35" s="115"/>
      <c r="H35" s="115"/>
      <c r="I35" s="115"/>
      <c r="J35" s="115"/>
      <c r="K35" s="115"/>
      <c r="L35" s="115"/>
      <c r="M35" s="115"/>
      <c r="N35" s="115"/>
    </row>
    <row r="36" customFormat="false" ht="20.1" hidden="false" customHeight="true" outlineLevel="0" collapsed="false">
      <c r="A36" s="115"/>
      <c r="B36" s="115"/>
      <c r="C36" s="115"/>
      <c r="D36" s="115"/>
      <c r="E36" s="115"/>
      <c r="F36" s="115"/>
      <c r="G36" s="115"/>
      <c r="H36" s="115"/>
      <c r="I36" s="115"/>
      <c r="J36" s="115"/>
      <c r="K36" s="115"/>
      <c r="L36" s="115"/>
      <c r="M36" s="115"/>
      <c r="N36" s="115"/>
    </row>
    <row r="37" customFormat="false" ht="20.1" hidden="false" customHeight="true" outlineLevel="0" collapsed="false">
      <c r="A37" s="115"/>
      <c r="B37" s="115"/>
      <c r="C37" s="114" t="s">
        <v>181</v>
      </c>
      <c r="D37" s="114"/>
      <c r="E37" s="114"/>
      <c r="F37" s="114"/>
      <c r="G37" s="115"/>
      <c r="H37" s="115"/>
      <c r="I37" s="115"/>
      <c r="J37" s="114" t="str">
        <f aca="false">Protokolas!G317</f>
        <v>J.Kirilovienė</v>
      </c>
      <c r="K37" s="114"/>
      <c r="L37" s="114"/>
      <c r="M37" s="114"/>
      <c r="N37" s="115"/>
    </row>
    <row r="38" customFormat="false" ht="20.1" hidden="false" customHeight="true" outlineLevel="0" collapsed="false">
      <c r="A38" s="115"/>
      <c r="B38" s="115"/>
      <c r="C38" s="115"/>
      <c r="D38" s="115"/>
      <c r="E38" s="115"/>
      <c r="F38" s="115"/>
      <c r="G38" s="115"/>
      <c r="H38" s="115"/>
      <c r="I38" s="115"/>
      <c r="J38" s="115"/>
      <c r="K38" s="115"/>
      <c r="L38" s="115"/>
      <c r="M38" s="115"/>
      <c r="N38" s="115"/>
    </row>
    <row r="39" customFormat="false" ht="20.1" hidden="false" customHeight="true" outlineLevel="0" collapsed="false">
      <c r="A39" s="115"/>
      <c r="B39" s="115"/>
      <c r="C39" s="115"/>
      <c r="D39" s="115"/>
      <c r="E39" s="115"/>
      <c r="F39" s="115"/>
      <c r="G39" s="115"/>
      <c r="H39" s="115"/>
      <c r="I39" s="115"/>
      <c r="J39" s="115"/>
      <c r="K39" s="115"/>
      <c r="L39" s="115"/>
      <c r="M39" s="115"/>
      <c r="N39" s="115"/>
    </row>
    <row r="40" customFormat="false" ht="12.75" hidden="false" customHeight="false" outlineLevel="0" collapsed="false">
      <c r="A40" s="115"/>
      <c r="B40" s="115"/>
      <c r="C40" s="115"/>
      <c r="D40" s="115"/>
      <c r="E40" s="115"/>
      <c r="F40" s="115"/>
      <c r="G40" s="115"/>
      <c r="H40" s="115"/>
      <c r="I40" s="115"/>
      <c r="J40" s="115"/>
      <c r="K40" s="115"/>
      <c r="L40" s="115"/>
      <c r="M40" s="115"/>
      <c r="N40" s="115"/>
    </row>
    <row r="41" customFormat="false" ht="12.75" hidden="false" customHeight="true" outlineLevel="0" collapsed="false">
      <c r="A41" s="115"/>
      <c r="B41" s="115"/>
      <c r="C41" s="114" t="s">
        <v>187</v>
      </c>
      <c r="D41" s="114"/>
      <c r="E41" s="114"/>
      <c r="F41" s="114"/>
      <c r="G41" s="115"/>
      <c r="H41" s="115"/>
      <c r="I41" s="115"/>
      <c r="J41" s="114" t="str">
        <f aca="false">Protokolas!G320</f>
        <v>I.Maigienė</v>
      </c>
      <c r="K41" s="114"/>
      <c r="L41" s="114"/>
      <c r="M41" s="114"/>
      <c r="N41" s="115"/>
    </row>
    <row r="42" customFormat="false" ht="12.75" hidden="false" customHeight="false" outlineLevel="0" collapsed="false">
      <c r="A42" s="115"/>
      <c r="B42" s="115"/>
      <c r="C42" s="115"/>
      <c r="D42" s="115"/>
      <c r="E42" s="115"/>
      <c r="F42" s="115"/>
      <c r="G42" s="115"/>
      <c r="H42" s="115"/>
      <c r="I42" s="115"/>
      <c r="J42" s="115"/>
      <c r="K42" s="115"/>
      <c r="L42" s="115"/>
      <c r="M42" s="115"/>
      <c r="N42" s="115"/>
    </row>
    <row r="43" customFormat="false" ht="12.75" hidden="false" customHeight="false" outlineLevel="0" collapsed="false">
      <c r="A43" s="115"/>
      <c r="B43" s="115"/>
      <c r="C43" s="115"/>
      <c r="D43" s="115"/>
      <c r="E43" s="115"/>
      <c r="F43" s="115"/>
      <c r="G43" s="115"/>
      <c r="H43" s="115"/>
      <c r="I43" s="115"/>
      <c r="J43" s="115"/>
      <c r="K43" s="115"/>
      <c r="L43" s="115"/>
      <c r="M43" s="115"/>
      <c r="N43" s="115"/>
    </row>
    <row r="44" customFormat="false" ht="12.75" hidden="false" customHeight="false" outlineLevel="0" collapsed="false">
      <c r="A44" s="115"/>
      <c r="B44" s="115"/>
      <c r="C44" s="115"/>
      <c r="D44" s="115"/>
      <c r="E44" s="115"/>
      <c r="F44" s="115"/>
      <c r="G44" s="115"/>
      <c r="H44" s="115"/>
      <c r="I44" s="115"/>
      <c r="J44" s="115"/>
      <c r="K44" s="115"/>
      <c r="L44" s="115"/>
      <c r="M44" s="115"/>
      <c r="N44" s="115"/>
    </row>
    <row r="45" customFormat="false" ht="12.75" hidden="false" customHeight="false" outlineLevel="0" collapsed="false">
      <c r="A45" s="115"/>
      <c r="B45" s="115"/>
      <c r="C45" s="115"/>
      <c r="D45" s="115"/>
      <c r="E45" s="115"/>
      <c r="F45" s="115"/>
      <c r="G45" s="115"/>
      <c r="H45" s="115"/>
      <c r="I45" s="115"/>
      <c r="J45" s="115"/>
      <c r="K45" s="115"/>
      <c r="L45" s="115"/>
      <c r="M45" s="115"/>
      <c r="N45" s="115"/>
    </row>
    <row r="46" customFormat="false" ht="12.75" hidden="false" customHeight="false" outlineLevel="0" collapsed="false">
      <c r="A46" s="115"/>
      <c r="B46" s="115"/>
      <c r="C46" s="115"/>
      <c r="D46" s="115"/>
      <c r="E46" s="115"/>
      <c r="F46" s="115"/>
      <c r="G46" s="115"/>
      <c r="H46" s="115"/>
      <c r="I46" s="115"/>
      <c r="J46" s="115"/>
      <c r="K46" s="115"/>
      <c r="L46" s="115"/>
      <c r="M46" s="115"/>
      <c r="N46" s="115"/>
    </row>
    <row r="47" customFormat="false" ht="12.75" hidden="false" customHeight="false" outlineLevel="0" collapsed="false">
      <c r="A47" s="115"/>
      <c r="B47" s="115"/>
      <c r="C47" s="115"/>
      <c r="D47" s="115"/>
      <c r="E47" s="115"/>
      <c r="F47" s="115"/>
      <c r="G47" s="115"/>
      <c r="H47" s="115"/>
      <c r="I47" s="115"/>
      <c r="J47" s="115"/>
      <c r="K47" s="115"/>
      <c r="L47" s="115"/>
      <c r="M47" s="115"/>
      <c r="N47" s="115"/>
    </row>
    <row r="48" customFormat="false" ht="12.75" hidden="false" customHeight="false" outlineLevel="0" collapsed="false">
      <c r="A48" s="115"/>
      <c r="B48" s="115"/>
      <c r="C48" s="115"/>
      <c r="D48" s="115"/>
      <c r="E48" s="115"/>
      <c r="F48" s="115"/>
      <c r="G48" s="115"/>
      <c r="H48" s="115"/>
      <c r="I48" s="115"/>
      <c r="J48" s="115"/>
      <c r="K48" s="115"/>
      <c r="L48" s="115"/>
      <c r="M48" s="115"/>
      <c r="N48" s="115"/>
    </row>
    <row r="49" customFormat="false" ht="12.75" hidden="false" customHeight="false" outlineLevel="0" collapsed="false">
      <c r="A49" s="115"/>
      <c r="B49" s="115"/>
      <c r="C49" s="115"/>
      <c r="D49" s="115"/>
      <c r="E49" s="115"/>
      <c r="F49" s="115"/>
      <c r="G49" s="115"/>
      <c r="H49" s="115"/>
      <c r="I49" s="115"/>
      <c r="J49" s="115"/>
      <c r="K49" s="115"/>
      <c r="L49" s="115"/>
      <c r="M49" s="115"/>
      <c r="N49" s="115"/>
    </row>
    <row r="50" customFormat="false" ht="12.75" hidden="false" customHeight="false" outlineLevel="0" collapsed="false">
      <c r="A50" s="115"/>
      <c r="B50" s="115"/>
      <c r="C50" s="115"/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115"/>
    </row>
    <row r="51" customFormat="false" ht="12.75" hidden="false" customHeight="false" outlineLevel="0" collapsed="false">
      <c r="N51" s="115"/>
    </row>
    <row r="52" customFormat="false" ht="12.75" hidden="false" customHeight="false" outlineLevel="0" collapsed="false">
      <c r="N52" s="115"/>
    </row>
    <row r="53" customFormat="false" ht="12.75" hidden="false" customHeight="false" outlineLevel="0" collapsed="false">
      <c r="N53" s="115"/>
    </row>
    <row r="54" customFormat="false" ht="12.75" hidden="false" customHeight="false" outlineLevel="0" collapsed="false">
      <c r="N54" s="115"/>
    </row>
    <row r="55" customFormat="false" ht="12.75" hidden="false" customHeight="false" outlineLevel="0" collapsed="false">
      <c r="N55" s="115"/>
    </row>
    <row r="56" customFormat="false" ht="12.75" hidden="false" customHeight="false" outlineLevel="0" collapsed="false">
      <c r="N56" s="115"/>
    </row>
    <row r="57" customFormat="false" ht="12.75" hidden="true" customHeight="false" outlineLevel="0" collapsed="false">
      <c r="N57" s="115"/>
    </row>
    <row r="58" customFormat="false" ht="12.75" hidden="true" customHeight="false" outlineLevel="0" collapsed="false">
      <c r="N58" s="115"/>
    </row>
    <row r="59" customFormat="false" ht="12.75" hidden="true" customHeight="false" outlineLevel="0" collapsed="false">
      <c r="N59" s="115"/>
    </row>
  </sheetData>
  <mergeCells count="9">
    <mergeCell ref="B1:L1"/>
    <mergeCell ref="B3:H3"/>
    <mergeCell ref="K3:L3"/>
    <mergeCell ref="B5:L5"/>
    <mergeCell ref="B6:K6"/>
    <mergeCell ref="C37:F37"/>
    <mergeCell ref="J37:M37"/>
    <mergeCell ref="C41:F41"/>
    <mergeCell ref="J41:M41"/>
  </mergeCells>
  <printOptions headings="false" gridLines="false" gridLinesSet="true" horizontalCentered="fals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   &amp;T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7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8" activeCellId="0" sqref="E8"/>
    </sheetView>
  </sheetViews>
  <sheetFormatPr defaultColWidth="11.53515625" defaultRowHeight="12.75" zeroHeight="true" outlineLevelRow="0" outlineLevelCol="0"/>
  <cols>
    <col collapsed="false" customWidth="true" hidden="false" outlineLevel="0" max="1" min="1" style="90" width="5.28"/>
    <col collapsed="false" customWidth="true" hidden="false" outlineLevel="0" max="2" min="2" style="90" width="5.13"/>
    <col collapsed="false" customWidth="true" hidden="false" outlineLevel="0" max="10" min="3" style="90" width="9.14"/>
    <col collapsed="false" customWidth="true" hidden="false" outlineLevel="0" max="11" min="11" style="90" width="3.85"/>
    <col collapsed="false" customWidth="true" hidden="true" outlineLevel="0" max="12" min="12" style="90" width="3.28"/>
    <col collapsed="false" customWidth="false" hidden="true" outlineLevel="0" max="257" min="13" style="90" width="11.53"/>
    <col collapsed="false" customWidth="false" hidden="true" outlineLevel="0" max="16384" min="258" style="0" width="11.53"/>
  </cols>
  <sheetData>
    <row r="1" customFormat="false" ht="21.75" hidden="false" customHeight="true" outlineLevel="0" collapsed="false">
      <c r="A1" s="126" t="s">
        <v>190</v>
      </c>
      <c r="B1" s="126"/>
      <c r="C1" s="126"/>
      <c r="D1" s="126"/>
      <c r="E1" s="126"/>
      <c r="F1" s="126"/>
      <c r="G1" s="126"/>
      <c r="H1" s="126"/>
      <c r="I1" s="126"/>
      <c r="J1" s="126"/>
    </row>
    <row r="2" customFormat="false" ht="27.75" hidden="false" customHeight="false" outlineLevel="0" collapsed="false">
      <c r="C2" s="127" t="s">
        <v>2</v>
      </c>
      <c r="D2" s="127"/>
      <c r="E2" s="127"/>
      <c r="F2" s="128"/>
      <c r="G2" s="128"/>
      <c r="H2" s="127" t="s">
        <v>2</v>
      </c>
      <c r="I2" s="127"/>
      <c r="J2" s="127"/>
    </row>
    <row r="3" customFormat="false" ht="12.75" hidden="false" customHeight="false" outlineLevel="0" collapsed="false">
      <c r="C3" s="81"/>
      <c r="D3" s="81"/>
      <c r="E3" s="81"/>
      <c r="J3" s="129"/>
    </row>
    <row r="4" customFormat="false" ht="12.75" hidden="false" customHeight="true" outlineLevel="0" collapsed="false">
      <c r="C4" s="130" t="s">
        <v>12</v>
      </c>
      <c r="D4" s="131" t="s">
        <v>191</v>
      </c>
      <c r="E4" s="131" t="s">
        <v>8</v>
      </c>
      <c r="H4" s="130" t="s">
        <v>12</v>
      </c>
      <c r="I4" s="131" t="s">
        <v>192</v>
      </c>
      <c r="J4" s="131" t="s">
        <v>193</v>
      </c>
    </row>
    <row r="5" customFormat="false" ht="12.75" hidden="false" customHeight="false" outlineLevel="0" collapsed="false">
      <c r="C5" s="130"/>
      <c r="D5" s="131"/>
      <c r="E5" s="131"/>
      <c r="H5" s="130"/>
      <c r="I5" s="131"/>
      <c r="J5" s="131"/>
    </row>
    <row r="6" customFormat="false" ht="19.5" hidden="false" customHeight="true" outlineLevel="0" collapsed="false">
      <c r="C6" s="130"/>
      <c r="D6" s="131"/>
      <c r="E6" s="131"/>
      <c r="H6" s="130"/>
      <c r="I6" s="131"/>
      <c r="J6" s="131"/>
    </row>
    <row r="7" customFormat="false" ht="21" hidden="false" customHeight="true" outlineLevel="0" collapsed="false">
      <c r="C7" s="130"/>
      <c r="D7" s="131"/>
      <c r="E7" s="131"/>
      <c r="H7" s="130"/>
      <c r="I7" s="131"/>
      <c r="J7" s="131"/>
    </row>
    <row r="8" customFormat="false" ht="12.75" hidden="false" customHeight="false" outlineLevel="0" collapsed="false">
      <c r="C8" s="128" t="n">
        <v>1</v>
      </c>
      <c r="D8" s="90" t="n">
        <v>7.8</v>
      </c>
      <c r="E8" s="90" t="n">
        <v>230</v>
      </c>
      <c r="H8" s="128" t="n">
        <v>150</v>
      </c>
      <c r="I8" s="90" t="n">
        <v>7</v>
      </c>
      <c r="J8" s="132" t="n">
        <v>0.0007875</v>
      </c>
    </row>
    <row r="9" customFormat="false" ht="12.75" hidden="false" customHeight="false" outlineLevel="0" collapsed="false">
      <c r="C9" s="128" t="n">
        <v>2</v>
      </c>
      <c r="D9" s="90" t="n">
        <v>8.34</v>
      </c>
      <c r="E9" s="90" t="n">
        <v>235</v>
      </c>
      <c r="H9" s="128" t="n">
        <v>149</v>
      </c>
      <c r="I9" s="90" t="n">
        <v>7.1</v>
      </c>
      <c r="J9" s="132" t="n">
        <v>0.000790740740740741</v>
      </c>
    </row>
    <row r="10" customFormat="false" ht="12.75" hidden="false" customHeight="false" outlineLevel="0" collapsed="false">
      <c r="C10" s="128" t="n">
        <v>3</v>
      </c>
      <c r="D10" s="90" t="n">
        <v>8.86</v>
      </c>
      <c r="E10" s="90" t="n">
        <v>239</v>
      </c>
      <c r="H10" s="128" t="n">
        <v>148</v>
      </c>
      <c r="J10" s="132" t="n">
        <v>0.00079375</v>
      </c>
    </row>
    <row r="11" customFormat="false" ht="12.75" hidden="false" customHeight="false" outlineLevel="0" collapsed="false">
      <c r="C11" s="128" t="n">
        <v>4</v>
      </c>
      <c r="D11" s="90" t="n">
        <v>9.4</v>
      </c>
      <c r="E11" s="90" t="n">
        <v>242</v>
      </c>
      <c r="H11" s="128" t="n">
        <v>147</v>
      </c>
      <c r="J11" s="132" t="n">
        <v>0.000796875</v>
      </c>
    </row>
    <row r="12" customFormat="false" ht="12.75" hidden="false" customHeight="false" outlineLevel="0" collapsed="false">
      <c r="C12" s="128" t="n">
        <v>5</v>
      </c>
      <c r="D12" s="90" t="n">
        <v>9.94</v>
      </c>
      <c r="E12" s="90" t="n">
        <v>245</v>
      </c>
      <c r="H12" s="128" t="n">
        <v>146</v>
      </c>
      <c r="J12" s="132" t="n">
        <v>0.000800115740740741</v>
      </c>
    </row>
    <row r="13" customFormat="false" ht="12.75" hidden="false" customHeight="false" outlineLevel="0" collapsed="false">
      <c r="C13" s="128" t="n">
        <v>6</v>
      </c>
      <c r="D13" s="90" t="n">
        <v>10.46</v>
      </c>
      <c r="E13" s="90" t="n">
        <v>248</v>
      </c>
      <c r="H13" s="128" t="n">
        <v>145</v>
      </c>
      <c r="J13" s="132" t="n">
        <v>0.000803240740740741</v>
      </c>
    </row>
    <row r="14" customFormat="false" ht="12.75" hidden="false" customHeight="false" outlineLevel="0" collapsed="false">
      <c r="C14" s="128" t="n">
        <v>7</v>
      </c>
      <c r="D14" s="90" t="n">
        <v>11</v>
      </c>
      <c r="E14" s="90" t="n">
        <v>251</v>
      </c>
      <c r="H14" s="128" t="n">
        <v>144</v>
      </c>
      <c r="I14" s="90" t="n">
        <v>7.2</v>
      </c>
      <c r="J14" s="132" t="n">
        <v>0.000806365740740741</v>
      </c>
    </row>
    <row r="15" customFormat="false" ht="12.75" hidden="false" customHeight="false" outlineLevel="0" collapsed="false">
      <c r="C15" s="128" t="n">
        <v>8</v>
      </c>
      <c r="D15" s="90" t="n">
        <v>11.52</v>
      </c>
      <c r="E15" s="90" t="n">
        <v>254</v>
      </c>
      <c r="H15" s="128" t="n">
        <v>143</v>
      </c>
      <c r="J15" s="132" t="n">
        <v>0.000809606481481482</v>
      </c>
    </row>
    <row r="16" customFormat="false" ht="12.75" hidden="false" customHeight="false" outlineLevel="0" collapsed="false">
      <c r="C16" s="128" t="n">
        <v>9</v>
      </c>
      <c r="D16" s="90" t="n">
        <v>12.06</v>
      </c>
      <c r="E16" s="90" t="n">
        <v>257</v>
      </c>
      <c r="H16" s="128" t="n">
        <v>142</v>
      </c>
      <c r="J16" s="132" t="n">
        <v>0.000812847222222222</v>
      </c>
    </row>
    <row r="17" customFormat="false" ht="12.75" hidden="false" customHeight="false" outlineLevel="0" collapsed="false">
      <c r="C17" s="128" t="n">
        <v>10</v>
      </c>
      <c r="D17" s="90" t="n">
        <v>12.58</v>
      </c>
      <c r="E17" s="90" t="n">
        <v>260</v>
      </c>
      <c r="H17" s="128" t="n">
        <v>141</v>
      </c>
      <c r="J17" s="132" t="n">
        <v>0.000815972222222222</v>
      </c>
    </row>
    <row r="18" customFormat="false" ht="12.75" hidden="false" customHeight="false" outlineLevel="0" collapsed="false">
      <c r="C18" s="128" t="n">
        <v>11</v>
      </c>
      <c r="D18" s="90" t="n">
        <v>13.1</v>
      </c>
      <c r="E18" s="90" t="n">
        <v>263</v>
      </c>
      <c r="H18" s="128" t="n">
        <v>140</v>
      </c>
      <c r="I18" s="90" t="n">
        <v>7.3</v>
      </c>
      <c r="J18" s="132" t="n">
        <v>0.000819212962962963</v>
      </c>
    </row>
    <row r="19" customFormat="false" ht="12.75" hidden="false" customHeight="false" outlineLevel="0" collapsed="false">
      <c r="C19" s="128" t="n">
        <v>12</v>
      </c>
      <c r="D19" s="90" t="n">
        <v>13.63</v>
      </c>
      <c r="E19" s="90" t="n">
        <v>266</v>
      </c>
      <c r="H19" s="128" t="n">
        <v>139</v>
      </c>
      <c r="J19" s="132" t="n">
        <v>0.000822453703703704</v>
      </c>
    </row>
    <row r="20" customFormat="false" ht="12.75" hidden="false" customHeight="false" outlineLevel="0" collapsed="false">
      <c r="C20" s="128" t="n">
        <v>13</v>
      </c>
      <c r="D20" s="90" t="n">
        <v>14.16</v>
      </c>
      <c r="E20" s="90" t="n">
        <v>269</v>
      </c>
      <c r="H20" s="128" t="n">
        <v>138</v>
      </c>
      <c r="J20" s="132" t="n">
        <v>0.000825694444444444</v>
      </c>
    </row>
    <row r="21" customFormat="false" ht="12.75" hidden="false" customHeight="false" outlineLevel="0" collapsed="false">
      <c r="C21" s="128" t="n">
        <v>14</v>
      </c>
      <c r="D21" s="90" t="n">
        <v>14.68</v>
      </c>
      <c r="E21" s="90" t="n">
        <v>272</v>
      </c>
      <c r="H21" s="128" t="n">
        <v>137</v>
      </c>
      <c r="J21" s="132" t="n">
        <v>0.000828935185185185</v>
      </c>
    </row>
    <row r="22" customFormat="false" ht="12.75" hidden="false" customHeight="false" outlineLevel="0" collapsed="false">
      <c r="C22" s="128" t="n">
        <v>15</v>
      </c>
      <c r="D22" s="90" t="n">
        <v>15.22</v>
      </c>
      <c r="E22" s="90" t="n">
        <v>275</v>
      </c>
      <c r="H22" s="128" t="n">
        <v>136</v>
      </c>
      <c r="J22" s="132" t="n">
        <v>0.000832175925925926</v>
      </c>
    </row>
    <row r="23" customFormat="false" ht="12.75" hidden="false" customHeight="false" outlineLevel="0" collapsed="false">
      <c r="C23" s="128" t="n">
        <v>16</v>
      </c>
      <c r="D23" s="90" t="n">
        <v>15.74</v>
      </c>
      <c r="E23" s="90" t="n">
        <v>278</v>
      </c>
      <c r="H23" s="128" t="n">
        <v>135</v>
      </c>
      <c r="I23" s="90" t="n">
        <v>7.4</v>
      </c>
      <c r="J23" s="132" t="n">
        <v>0.000835532407407407</v>
      </c>
    </row>
    <row r="24" customFormat="false" ht="12.75" hidden="false" customHeight="false" outlineLevel="0" collapsed="false">
      <c r="C24" s="128" t="n">
        <v>17</v>
      </c>
      <c r="D24" s="90" t="n">
        <v>16.26</v>
      </c>
      <c r="E24" s="90" t="n">
        <v>281</v>
      </c>
      <c r="H24" s="128" t="n">
        <v>134</v>
      </c>
      <c r="J24" s="132" t="n">
        <v>0.000838773148148148</v>
      </c>
    </row>
    <row r="25" customFormat="false" ht="12.75" hidden="false" customHeight="false" outlineLevel="0" collapsed="false">
      <c r="C25" s="128" t="n">
        <v>18</v>
      </c>
      <c r="D25" s="90" t="n">
        <v>16.8</v>
      </c>
      <c r="E25" s="90" t="n">
        <v>284</v>
      </c>
      <c r="H25" s="128" t="n">
        <v>133</v>
      </c>
      <c r="J25" s="132" t="n">
        <v>0.00084212962962963</v>
      </c>
    </row>
    <row r="26" customFormat="false" ht="12.75" hidden="false" customHeight="false" outlineLevel="0" collapsed="false">
      <c r="C26" s="128" t="n">
        <v>19</v>
      </c>
      <c r="D26" s="90" t="n">
        <v>17.32</v>
      </c>
      <c r="E26" s="90" t="n">
        <v>287</v>
      </c>
      <c r="H26" s="128" t="n">
        <v>132</v>
      </c>
      <c r="J26" s="132" t="n">
        <v>0.000845370370370371</v>
      </c>
    </row>
    <row r="27" customFormat="false" ht="12.75" hidden="false" customHeight="false" outlineLevel="0" collapsed="false">
      <c r="C27" s="128" t="n">
        <v>20</v>
      </c>
      <c r="D27" s="90" t="n">
        <v>17.84</v>
      </c>
      <c r="E27" s="90" t="n">
        <v>290</v>
      </c>
      <c r="H27" s="128" t="n">
        <v>131</v>
      </c>
      <c r="I27" s="90" t="n">
        <v>7.5</v>
      </c>
      <c r="J27" s="132" t="n">
        <v>0.000848726851851852</v>
      </c>
    </row>
    <row r="28" customFormat="false" ht="12.75" hidden="false" customHeight="false" outlineLevel="0" collapsed="false">
      <c r="C28" s="128" t="n">
        <v>21</v>
      </c>
      <c r="D28" s="90" t="n">
        <v>18.36</v>
      </c>
      <c r="E28" s="90" t="n">
        <v>293</v>
      </c>
      <c r="H28" s="128" t="n">
        <v>130</v>
      </c>
      <c r="J28" s="132" t="n">
        <v>0.000852083333333333</v>
      </c>
    </row>
    <row r="29" customFormat="false" ht="12.75" hidden="false" customHeight="false" outlineLevel="0" collapsed="false">
      <c r="C29" s="128" t="n">
        <v>22</v>
      </c>
      <c r="D29" s="90" t="n">
        <v>18.88</v>
      </c>
      <c r="E29" s="90" t="n">
        <v>296</v>
      </c>
      <c r="H29" s="128" t="n">
        <v>129</v>
      </c>
      <c r="J29" s="132" t="n">
        <v>0.000855439814814815</v>
      </c>
    </row>
    <row r="30" customFormat="false" ht="12.75" hidden="false" customHeight="false" outlineLevel="0" collapsed="false">
      <c r="C30" s="128" t="n">
        <v>23</v>
      </c>
      <c r="D30" s="90" t="n">
        <v>19</v>
      </c>
      <c r="E30" s="90" t="n">
        <v>299</v>
      </c>
      <c r="H30" s="128" t="n">
        <v>128</v>
      </c>
      <c r="J30" s="132" t="n">
        <v>0.000858796296296296</v>
      </c>
    </row>
    <row r="31" customFormat="false" ht="12.75" hidden="false" customHeight="false" outlineLevel="0" collapsed="false">
      <c r="C31" s="128" t="n">
        <v>24</v>
      </c>
      <c r="D31" s="90" t="n">
        <v>19.4</v>
      </c>
      <c r="E31" s="90" t="n">
        <v>302</v>
      </c>
      <c r="H31" s="128" t="n">
        <v>127</v>
      </c>
      <c r="I31" s="90" t="n">
        <v>7.6</v>
      </c>
      <c r="J31" s="132" t="n">
        <v>0.000862152777777778</v>
      </c>
    </row>
    <row r="32" customFormat="false" ht="12.75" hidden="false" customHeight="false" outlineLevel="0" collapsed="false">
      <c r="C32" s="128" t="n">
        <v>25</v>
      </c>
      <c r="D32" s="90" t="n">
        <v>20.44</v>
      </c>
      <c r="E32" s="90" t="n">
        <v>305</v>
      </c>
      <c r="H32" s="128" t="n">
        <v>126</v>
      </c>
      <c r="J32" s="132" t="n">
        <v>0.000865509259259259</v>
      </c>
    </row>
    <row r="33" customFormat="false" ht="12.75" hidden="false" customHeight="false" outlineLevel="0" collapsed="false">
      <c r="C33" s="128" t="n">
        <v>26</v>
      </c>
      <c r="D33" s="90" t="n">
        <v>20.96</v>
      </c>
      <c r="E33" s="90" t="n">
        <v>308</v>
      </c>
      <c r="H33" s="128" t="n">
        <v>125</v>
      </c>
      <c r="J33" s="132" t="n">
        <v>0.000868981481481482</v>
      </c>
    </row>
    <row r="34" customFormat="false" ht="12.75" hidden="false" customHeight="false" outlineLevel="0" collapsed="false">
      <c r="C34" s="128" t="n">
        <v>27</v>
      </c>
      <c r="D34" s="90" t="n">
        <v>21.48</v>
      </c>
      <c r="E34" s="90" t="n">
        <v>311</v>
      </c>
      <c r="H34" s="128" t="n">
        <v>124</v>
      </c>
      <c r="J34" s="132" t="n">
        <v>0.000872337962962963</v>
      </c>
    </row>
    <row r="35" customFormat="false" ht="12.75" hidden="false" customHeight="false" outlineLevel="0" collapsed="false">
      <c r="C35" s="128" t="n">
        <v>28</v>
      </c>
      <c r="D35" s="90" t="n">
        <v>22</v>
      </c>
      <c r="E35" s="90" t="n">
        <v>314</v>
      </c>
      <c r="H35" s="128" t="n">
        <v>123</v>
      </c>
      <c r="I35" s="90" t="n">
        <v>7.7</v>
      </c>
      <c r="J35" s="132" t="n">
        <v>0.000875810185185185</v>
      </c>
    </row>
    <row r="36" customFormat="false" ht="12.75" hidden="false" customHeight="false" outlineLevel="0" collapsed="false">
      <c r="C36" s="128" t="n">
        <v>29</v>
      </c>
      <c r="D36" s="90" t="n">
        <v>22.52</v>
      </c>
      <c r="E36" s="90" t="n">
        <v>317</v>
      </c>
      <c r="H36" s="128" t="n">
        <v>122</v>
      </c>
      <c r="J36" s="132" t="n">
        <v>0.000879282407407408</v>
      </c>
    </row>
    <row r="37" customFormat="false" ht="12.75" hidden="false" customHeight="false" outlineLevel="0" collapsed="false">
      <c r="C37" s="128" t="n">
        <v>30</v>
      </c>
      <c r="D37" s="90" t="n">
        <v>23.04</v>
      </c>
      <c r="E37" s="90" t="n">
        <v>320</v>
      </c>
      <c r="H37" s="128" t="n">
        <v>121</v>
      </c>
      <c r="J37" s="132" t="n">
        <v>0.00088275462962963</v>
      </c>
    </row>
    <row r="38" customFormat="false" ht="12.75" hidden="false" customHeight="false" outlineLevel="0" collapsed="false">
      <c r="C38" s="128" t="n">
        <v>31</v>
      </c>
      <c r="D38" s="90" t="n">
        <v>23.56</v>
      </c>
      <c r="E38" s="90" t="n">
        <v>323</v>
      </c>
      <c r="H38" s="128" t="n">
        <v>120</v>
      </c>
      <c r="J38" s="132" t="n">
        <v>0.000886226851851852</v>
      </c>
    </row>
    <row r="39" customFormat="false" ht="12.75" hidden="false" customHeight="false" outlineLevel="0" collapsed="false">
      <c r="C39" s="128" t="n">
        <v>32</v>
      </c>
      <c r="D39" s="90" t="n">
        <v>24.08</v>
      </c>
      <c r="E39" s="90" t="n">
        <v>326</v>
      </c>
      <c r="H39" s="128" t="n">
        <v>119</v>
      </c>
      <c r="I39" s="90" t="n">
        <v>7.8</v>
      </c>
      <c r="J39" s="132" t="n">
        <v>0.000889699074074074</v>
      </c>
    </row>
    <row r="40" customFormat="false" ht="12.75" hidden="false" customHeight="false" outlineLevel="0" collapsed="false">
      <c r="C40" s="128" t="n">
        <v>33</v>
      </c>
      <c r="D40" s="90" t="n">
        <v>24.6</v>
      </c>
      <c r="E40" s="90" t="n">
        <v>329</v>
      </c>
      <c r="H40" s="128" t="n">
        <v>118</v>
      </c>
      <c r="J40" s="132" t="n">
        <v>0.000893171296296296</v>
      </c>
    </row>
    <row r="41" customFormat="false" ht="12.75" hidden="false" customHeight="false" outlineLevel="0" collapsed="false">
      <c r="C41" s="128" t="n">
        <v>34</v>
      </c>
      <c r="D41" s="90" t="n">
        <v>25.12</v>
      </c>
      <c r="E41" s="90" t="n">
        <v>332</v>
      </c>
      <c r="H41" s="128" t="n">
        <v>117</v>
      </c>
      <c r="J41" s="132" t="n">
        <v>0.000896759259259259</v>
      </c>
    </row>
    <row r="42" customFormat="false" ht="12.75" hidden="false" customHeight="false" outlineLevel="0" collapsed="false">
      <c r="C42" s="128" t="n">
        <v>35</v>
      </c>
      <c r="D42" s="90" t="n">
        <v>25.62</v>
      </c>
      <c r="E42" s="90" t="n">
        <v>335</v>
      </c>
      <c r="H42" s="128" t="n">
        <v>116</v>
      </c>
      <c r="J42" s="132" t="n">
        <v>0.000900231481481482</v>
      </c>
    </row>
    <row r="43" customFormat="false" ht="12.75" hidden="false" customHeight="false" outlineLevel="0" collapsed="false">
      <c r="C43" s="128" t="n">
        <v>36</v>
      </c>
      <c r="D43" s="90" t="n">
        <v>26.14</v>
      </c>
      <c r="E43" s="90" t="n">
        <v>338</v>
      </c>
      <c r="H43" s="128" t="n">
        <v>115</v>
      </c>
      <c r="I43" s="90" t="n">
        <v>7.9</v>
      </c>
      <c r="J43" s="132" t="n">
        <v>0.000903819444444444</v>
      </c>
    </row>
    <row r="44" customFormat="false" ht="12.75" hidden="false" customHeight="false" outlineLevel="0" collapsed="false">
      <c r="C44" s="128" t="n">
        <v>37</v>
      </c>
      <c r="D44" s="90" t="n">
        <v>26.66</v>
      </c>
      <c r="E44" s="90" t="n">
        <v>341</v>
      </c>
      <c r="H44" s="128" t="n">
        <v>114</v>
      </c>
      <c r="J44" s="132" t="n">
        <v>0.000907407407407407</v>
      </c>
    </row>
    <row r="45" customFormat="false" ht="12.75" hidden="false" customHeight="false" outlineLevel="0" collapsed="false">
      <c r="C45" s="128" t="n">
        <v>38</v>
      </c>
      <c r="D45" s="90" t="n">
        <v>27.18</v>
      </c>
      <c r="E45" s="90" t="n">
        <v>344</v>
      </c>
      <c r="H45" s="128" t="n">
        <v>113</v>
      </c>
      <c r="J45" s="132" t="n">
        <v>0.000910995370370371</v>
      </c>
    </row>
    <row r="46" customFormat="false" ht="12.75" hidden="false" customHeight="false" outlineLevel="0" collapsed="false">
      <c r="C46" s="128" t="n">
        <v>39</v>
      </c>
      <c r="D46" s="90" t="n">
        <v>27.68</v>
      </c>
      <c r="E46" s="90" t="n">
        <v>347</v>
      </c>
      <c r="H46" s="128" t="n">
        <v>112</v>
      </c>
      <c r="J46" s="132" t="n">
        <v>0.000914583333333333</v>
      </c>
    </row>
    <row r="47" customFormat="false" ht="12.75" hidden="false" customHeight="false" outlineLevel="0" collapsed="false">
      <c r="C47" s="128" t="n">
        <v>40</v>
      </c>
      <c r="D47" s="90" t="n">
        <v>28.2</v>
      </c>
      <c r="E47" s="90" t="n">
        <v>350</v>
      </c>
      <c r="H47" s="128" t="n">
        <v>111</v>
      </c>
      <c r="I47" s="90" t="n">
        <v>8</v>
      </c>
      <c r="J47" s="132" t="n">
        <v>0.000918171296296296</v>
      </c>
    </row>
    <row r="48" customFormat="false" ht="12.75" hidden="false" customHeight="false" outlineLevel="0" collapsed="false">
      <c r="C48" s="128" t="n">
        <v>41</v>
      </c>
      <c r="D48" s="90" t="n">
        <v>28.72</v>
      </c>
      <c r="E48" s="90" t="n">
        <v>353</v>
      </c>
      <c r="H48" s="128" t="n">
        <v>110</v>
      </c>
      <c r="J48" s="132" t="n">
        <v>0.000921759259259259</v>
      </c>
    </row>
    <row r="49" customFormat="false" ht="12.75" hidden="false" customHeight="false" outlineLevel="0" collapsed="false">
      <c r="C49" s="128" t="n">
        <v>42</v>
      </c>
      <c r="D49" s="90" t="n">
        <v>29.22</v>
      </c>
      <c r="E49" s="90" t="n">
        <v>356</v>
      </c>
      <c r="H49" s="128" t="n">
        <v>109</v>
      </c>
      <c r="J49" s="132" t="n">
        <v>0.000925462962962963</v>
      </c>
    </row>
    <row r="50" customFormat="false" ht="12.75" hidden="false" customHeight="false" outlineLevel="0" collapsed="false">
      <c r="C50" s="128" t="n">
        <v>43</v>
      </c>
      <c r="D50" s="90" t="n">
        <v>29.74</v>
      </c>
      <c r="E50" s="90" t="n">
        <v>359</v>
      </c>
      <c r="H50" s="128" t="n">
        <v>108</v>
      </c>
      <c r="J50" s="132" t="n">
        <v>0.000929166666666667</v>
      </c>
    </row>
    <row r="51" customFormat="false" ht="12.75" hidden="false" customHeight="false" outlineLevel="0" collapsed="false">
      <c r="C51" s="128" t="n">
        <v>44</v>
      </c>
      <c r="D51" s="90" t="n">
        <v>30.26</v>
      </c>
      <c r="E51" s="90" t="n">
        <v>362</v>
      </c>
      <c r="H51" s="128" t="n">
        <v>107</v>
      </c>
      <c r="I51" s="90" t="n">
        <v>8.1</v>
      </c>
      <c r="J51" s="132" t="n">
        <v>0.00093275462962963</v>
      </c>
    </row>
    <row r="52" customFormat="false" ht="12.75" hidden="false" customHeight="false" outlineLevel="0" collapsed="false">
      <c r="C52" s="128" t="n">
        <v>45</v>
      </c>
      <c r="D52" s="90" t="n">
        <v>30.76</v>
      </c>
      <c r="E52" s="90" t="n">
        <v>365</v>
      </c>
      <c r="H52" s="128" t="n">
        <v>106</v>
      </c>
      <c r="J52" s="132" t="n">
        <v>0.000936458333333333</v>
      </c>
    </row>
    <row r="53" customFormat="false" ht="12.75" hidden="false" customHeight="false" outlineLevel="0" collapsed="false">
      <c r="C53" s="128" t="n">
        <v>46</v>
      </c>
      <c r="D53" s="90" t="n">
        <v>31.28</v>
      </c>
      <c r="E53" s="90" t="n">
        <v>368</v>
      </c>
      <c r="H53" s="128" t="n">
        <v>105</v>
      </c>
      <c r="J53" s="132" t="n">
        <v>0.000940162037037037</v>
      </c>
    </row>
    <row r="54" customFormat="false" ht="12.75" hidden="false" customHeight="false" outlineLevel="0" collapsed="false">
      <c r="C54" s="128" t="n">
        <v>47</v>
      </c>
      <c r="D54" s="90" t="n">
        <v>31.78</v>
      </c>
      <c r="E54" s="90" t="n">
        <v>371</v>
      </c>
      <c r="H54" s="128" t="n">
        <v>104</v>
      </c>
      <c r="J54" s="132" t="n">
        <v>0.000943981481481481</v>
      </c>
    </row>
    <row r="55" customFormat="false" ht="12.75" hidden="false" customHeight="false" outlineLevel="0" collapsed="false">
      <c r="C55" s="128" t="n">
        <v>48</v>
      </c>
      <c r="D55" s="90" t="n">
        <v>32.3</v>
      </c>
      <c r="E55" s="90" t="n">
        <v>374</v>
      </c>
      <c r="H55" s="128" t="n">
        <v>103</v>
      </c>
      <c r="I55" s="90" t="n">
        <v>8.2</v>
      </c>
      <c r="J55" s="132" t="n">
        <v>0.000947685185185185</v>
      </c>
    </row>
    <row r="56" customFormat="false" ht="12.75" hidden="false" customHeight="false" outlineLevel="0" collapsed="false">
      <c r="C56" s="128" t="n">
        <v>49</v>
      </c>
      <c r="D56" s="90" t="n">
        <v>32.8</v>
      </c>
      <c r="E56" s="90" t="n">
        <v>377</v>
      </c>
      <c r="H56" s="128" t="n">
        <v>102</v>
      </c>
      <c r="J56" s="132" t="n">
        <v>0.00095150462962963</v>
      </c>
    </row>
    <row r="57" customFormat="false" ht="12.75" hidden="false" customHeight="false" outlineLevel="0" collapsed="false">
      <c r="C57" s="128" t="n">
        <v>50</v>
      </c>
      <c r="D57" s="90" t="n">
        <v>33.3</v>
      </c>
      <c r="E57" s="90" t="n">
        <v>380</v>
      </c>
      <c r="H57" s="128" t="n">
        <v>101</v>
      </c>
      <c r="J57" s="132" t="n">
        <v>0.000955208333333333</v>
      </c>
    </row>
    <row r="58" customFormat="false" ht="12.75" hidden="false" customHeight="false" outlineLevel="0" collapsed="false">
      <c r="C58" s="128" t="n">
        <v>51</v>
      </c>
      <c r="D58" s="90" t="n">
        <v>33.82</v>
      </c>
      <c r="E58" s="90" t="n">
        <v>383</v>
      </c>
      <c r="H58" s="128" t="n">
        <v>100</v>
      </c>
      <c r="J58" s="132" t="n">
        <v>0.000959027777777778</v>
      </c>
    </row>
    <row r="59" customFormat="false" ht="12.75" hidden="false" customHeight="false" outlineLevel="0" collapsed="false">
      <c r="C59" s="128" t="n">
        <v>52</v>
      </c>
      <c r="D59" s="90" t="n">
        <v>34.32</v>
      </c>
      <c r="E59" s="90" t="n">
        <v>386</v>
      </c>
      <c r="H59" s="128" t="n">
        <v>99</v>
      </c>
      <c r="I59" s="90" t="n">
        <v>8.3</v>
      </c>
      <c r="J59" s="132" t="n">
        <v>0.000962847222222222</v>
      </c>
    </row>
    <row r="60" customFormat="false" ht="12.75" hidden="false" customHeight="false" outlineLevel="0" collapsed="false">
      <c r="C60" s="128" t="n">
        <v>53</v>
      </c>
      <c r="D60" s="90" t="n">
        <v>34.84</v>
      </c>
      <c r="E60" s="90" t="n">
        <v>389</v>
      </c>
      <c r="H60" s="128" t="n">
        <v>98</v>
      </c>
      <c r="J60" s="132" t="n">
        <v>0.000966666666666667</v>
      </c>
    </row>
    <row r="61" customFormat="false" ht="12.75" hidden="false" customHeight="false" outlineLevel="0" collapsed="false">
      <c r="C61" s="128" t="n">
        <v>54</v>
      </c>
      <c r="D61" s="90" t="n">
        <v>35.34</v>
      </c>
      <c r="E61" s="90" t="n">
        <v>392</v>
      </c>
      <c r="H61" s="128" t="n">
        <v>97</v>
      </c>
      <c r="J61" s="132" t="n">
        <v>0.000970601851851852</v>
      </c>
    </row>
    <row r="62" customFormat="false" ht="12.75" hidden="false" customHeight="false" outlineLevel="0" collapsed="false">
      <c r="C62" s="128" t="n">
        <v>55</v>
      </c>
      <c r="D62" s="90" t="n">
        <v>35.84</v>
      </c>
      <c r="E62" s="90" t="n">
        <v>395</v>
      </c>
      <c r="H62" s="128" t="n">
        <v>96</v>
      </c>
      <c r="I62" s="90" t="n">
        <v>8.4</v>
      </c>
      <c r="J62" s="132" t="n">
        <v>0.000974421296296296</v>
      </c>
    </row>
    <row r="63" customFormat="false" ht="12.75" hidden="false" customHeight="false" outlineLevel="0" collapsed="false">
      <c r="C63" s="128" t="n">
        <v>56</v>
      </c>
      <c r="D63" s="90" t="n">
        <v>36.34</v>
      </c>
      <c r="E63" s="90" t="n">
        <v>398</v>
      </c>
      <c r="H63" s="128" t="n">
        <v>95</v>
      </c>
      <c r="J63" s="132" t="n">
        <v>0.000978356481481482</v>
      </c>
    </row>
    <row r="64" customFormat="false" ht="12.75" hidden="false" customHeight="false" outlineLevel="0" collapsed="false">
      <c r="C64" s="128" t="n">
        <v>57</v>
      </c>
      <c r="D64" s="90" t="n">
        <v>36.86</v>
      </c>
      <c r="E64" s="90" t="n">
        <v>401</v>
      </c>
      <c r="H64" s="128" t="n">
        <v>94</v>
      </c>
      <c r="J64" s="132" t="n">
        <v>0.000982291666666667</v>
      </c>
    </row>
    <row r="65" customFormat="false" ht="12.75" hidden="false" customHeight="false" outlineLevel="0" collapsed="false">
      <c r="C65" s="128" t="n">
        <v>58</v>
      </c>
      <c r="D65" s="90" t="n">
        <v>37.36</v>
      </c>
      <c r="E65" s="90" t="n">
        <v>404</v>
      </c>
      <c r="H65" s="128" t="n">
        <v>93</v>
      </c>
      <c r="J65" s="132" t="n">
        <v>0.000986226851851852</v>
      </c>
    </row>
    <row r="66" customFormat="false" ht="12.75" hidden="false" customHeight="false" outlineLevel="0" collapsed="false">
      <c r="C66" s="128" t="n">
        <v>59</v>
      </c>
      <c r="D66" s="90" t="n">
        <v>37.86</v>
      </c>
      <c r="E66" s="90" t="n">
        <v>407</v>
      </c>
      <c r="H66" s="128" t="n">
        <v>92</v>
      </c>
      <c r="I66" s="90" t="n">
        <v>8.5</v>
      </c>
      <c r="J66" s="132" t="n">
        <v>0.000990162037037037</v>
      </c>
    </row>
    <row r="67" customFormat="false" ht="12.75" hidden="false" customHeight="false" outlineLevel="0" collapsed="false">
      <c r="C67" s="128" t="n">
        <v>60</v>
      </c>
      <c r="D67" s="90" t="n">
        <v>38.36</v>
      </c>
      <c r="E67" s="90" t="n">
        <v>410</v>
      </c>
      <c r="H67" s="128" t="n">
        <v>91</v>
      </c>
      <c r="J67" s="132" t="n">
        <v>0.000994212962962963</v>
      </c>
    </row>
    <row r="68" customFormat="false" ht="12.75" hidden="false" customHeight="false" outlineLevel="0" collapsed="false">
      <c r="C68" s="128" t="n">
        <v>61</v>
      </c>
      <c r="D68" s="90" t="n">
        <v>38.86</v>
      </c>
      <c r="E68" s="90" t="n">
        <v>413</v>
      </c>
      <c r="H68" s="128" t="n">
        <v>90</v>
      </c>
      <c r="J68" s="132" t="n">
        <v>0.000998263888888889</v>
      </c>
    </row>
    <row r="69" customFormat="false" ht="12.75" hidden="false" customHeight="false" outlineLevel="0" collapsed="false">
      <c r="C69" s="128" t="n">
        <v>62</v>
      </c>
      <c r="D69" s="90" t="n">
        <v>39.38</v>
      </c>
      <c r="E69" s="90" t="n">
        <v>416</v>
      </c>
      <c r="H69" s="128" t="n">
        <v>89</v>
      </c>
      <c r="J69" s="132" t="n">
        <v>0.00100219907407407</v>
      </c>
    </row>
    <row r="70" customFormat="false" ht="12.75" hidden="false" customHeight="false" outlineLevel="0" collapsed="false">
      <c r="C70" s="128" t="n">
        <v>63</v>
      </c>
      <c r="D70" s="90" t="n">
        <v>39.88</v>
      </c>
      <c r="E70" s="90" t="n">
        <v>419</v>
      </c>
      <c r="H70" s="128" t="n">
        <v>88</v>
      </c>
      <c r="I70" s="90" t="n">
        <v>8.6</v>
      </c>
      <c r="J70" s="132" t="n">
        <v>0.00100625</v>
      </c>
    </row>
    <row r="71" customFormat="false" ht="12.75" hidden="false" customHeight="false" outlineLevel="0" collapsed="false">
      <c r="C71" s="128" t="n">
        <v>64</v>
      </c>
      <c r="D71" s="90" t="n">
        <v>40.38</v>
      </c>
      <c r="E71" s="90" t="n">
        <v>422</v>
      </c>
      <c r="H71" s="128" t="n">
        <v>87</v>
      </c>
      <c r="J71" s="132" t="n">
        <v>0.00101041666666667</v>
      </c>
    </row>
    <row r="72" customFormat="false" ht="12.75" hidden="false" customHeight="false" outlineLevel="0" collapsed="false">
      <c r="C72" s="128" t="n">
        <v>65</v>
      </c>
      <c r="D72" s="90" t="n">
        <v>40.88</v>
      </c>
      <c r="E72" s="90" t="n">
        <v>425</v>
      </c>
      <c r="H72" s="128" t="n">
        <v>86</v>
      </c>
      <c r="J72" s="132" t="n">
        <v>0.00101446759259259</v>
      </c>
    </row>
    <row r="73" customFormat="false" ht="12.75" hidden="false" customHeight="false" outlineLevel="0" collapsed="false">
      <c r="C73" s="128" t="n">
        <v>66</v>
      </c>
      <c r="D73" s="90" t="n">
        <v>41.38</v>
      </c>
      <c r="E73" s="90" t="n">
        <v>428</v>
      </c>
      <c r="H73" s="128" t="n">
        <v>85</v>
      </c>
      <c r="I73" s="90" t="n">
        <v>8.7</v>
      </c>
      <c r="J73" s="132" t="n">
        <v>0.00101863425925926</v>
      </c>
    </row>
    <row r="74" customFormat="false" ht="12.75" hidden="false" customHeight="false" outlineLevel="0" collapsed="false">
      <c r="C74" s="128" t="n">
        <v>67</v>
      </c>
      <c r="D74" s="90" t="n">
        <v>41.88</v>
      </c>
      <c r="E74" s="90" t="n">
        <v>431</v>
      </c>
      <c r="H74" s="128" t="n">
        <v>84</v>
      </c>
      <c r="J74" s="132" t="n">
        <v>0.00102280092592593</v>
      </c>
    </row>
    <row r="75" customFormat="false" ht="12.75" hidden="false" customHeight="false" outlineLevel="0" collapsed="false">
      <c r="C75" s="128" t="n">
        <v>68</v>
      </c>
      <c r="D75" s="90" t="n">
        <v>42.38</v>
      </c>
      <c r="E75" s="90" t="n">
        <v>434</v>
      </c>
      <c r="H75" s="128" t="n">
        <v>83</v>
      </c>
      <c r="J75" s="132" t="n">
        <v>0.00102696759259259</v>
      </c>
    </row>
    <row r="76" customFormat="false" ht="12.75" hidden="false" customHeight="false" outlineLevel="0" collapsed="false">
      <c r="C76" s="128" t="n">
        <v>69</v>
      </c>
      <c r="D76" s="90" t="n">
        <v>42.88</v>
      </c>
      <c r="E76" s="90" t="n">
        <v>437</v>
      </c>
      <c r="H76" s="128" t="n">
        <v>82</v>
      </c>
      <c r="I76" s="90" t="n">
        <v>8.8</v>
      </c>
      <c r="J76" s="132" t="n">
        <v>0.00103113425925926</v>
      </c>
    </row>
    <row r="77" customFormat="false" ht="12.75" hidden="false" customHeight="false" outlineLevel="0" collapsed="false">
      <c r="C77" s="128" t="n">
        <v>70</v>
      </c>
      <c r="D77" s="90" t="n">
        <v>43.38</v>
      </c>
      <c r="E77" s="90" t="n">
        <v>440</v>
      </c>
      <c r="H77" s="128" t="n">
        <v>81</v>
      </c>
      <c r="J77" s="132" t="n">
        <v>0.00103541666666667</v>
      </c>
    </row>
    <row r="78" customFormat="false" ht="12.75" hidden="false" customHeight="false" outlineLevel="0" collapsed="false">
      <c r="C78" s="128" t="n">
        <v>71</v>
      </c>
      <c r="D78" s="90" t="n">
        <v>43.88</v>
      </c>
      <c r="E78" s="90" t="n">
        <v>443</v>
      </c>
      <c r="H78" s="128" t="n">
        <v>80</v>
      </c>
      <c r="J78" s="132" t="n">
        <v>0.00103958333333333</v>
      </c>
    </row>
    <row r="79" customFormat="false" ht="12.75" hidden="false" customHeight="false" outlineLevel="0" collapsed="false">
      <c r="C79" s="128" t="n">
        <v>72</v>
      </c>
      <c r="D79" s="90" t="n">
        <v>44.38</v>
      </c>
      <c r="E79" s="90" t="n">
        <v>446</v>
      </c>
      <c r="H79" s="128" t="n">
        <v>79</v>
      </c>
      <c r="J79" s="132" t="n">
        <v>0.00104386574074074</v>
      </c>
    </row>
    <row r="80" customFormat="false" ht="12.75" hidden="false" customHeight="false" outlineLevel="0" collapsed="false">
      <c r="C80" s="128" t="n">
        <v>73</v>
      </c>
      <c r="D80" s="90" t="n">
        <v>44.88</v>
      </c>
      <c r="E80" s="90" t="n">
        <v>449</v>
      </c>
      <c r="H80" s="128" t="n">
        <v>78</v>
      </c>
      <c r="I80" s="90" t="n">
        <v>8.9</v>
      </c>
      <c r="J80" s="132" t="n">
        <v>0.00104826388888889</v>
      </c>
    </row>
    <row r="81" customFormat="false" ht="12.75" hidden="false" customHeight="false" outlineLevel="0" collapsed="false">
      <c r="C81" s="128" t="n">
        <v>74</v>
      </c>
      <c r="D81" s="90" t="n">
        <v>45.38</v>
      </c>
      <c r="E81" s="90" t="n">
        <v>452</v>
      </c>
      <c r="H81" s="128" t="n">
        <v>77</v>
      </c>
      <c r="J81" s="132" t="n">
        <v>0.0010525462962963</v>
      </c>
    </row>
    <row r="82" customFormat="false" ht="12.75" hidden="false" customHeight="false" outlineLevel="0" collapsed="false">
      <c r="C82" s="128" t="n">
        <v>75</v>
      </c>
      <c r="D82" s="90" t="n">
        <v>45.86</v>
      </c>
      <c r="E82" s="90" t="n">
        <v>455</v>
      </c>
      <c r="H82" s="128" t="n">
        <v>76</v>
      </c>
      <c r="J82" s="132" t="n">
        <v>0.00105694444444444</v>
      </c>
    </row>
    <row r="83" customFormat="false" ht="12.75" hidden="false" customHeight="false" outlineLevel="0" collapsed="false">
      <c r="C83" s="128" t="n">
        <v>76</v>
      </c>
      <c r="D83" s="90" t="n">
        <v>46.36</v>
      </c>
      <c r="E83" s="90" t="n">
        <v>458</v>
      </c>
      <c r="H83" s="128" t="n">
        <v>75</v>
      </c>
      <c r="I83" s="90" t="n">
        <v>9</v>
      </c>
      <c r="J83" s="132" t="n">
        <v>0.00106134259259259</v>
      </c>
    </row>
    <row r="84" customFormat="false" ht="12.75" hidden="false" customHeight="false" outlineLevel="0" collapsed="false">
      <c r="C84" s="128" t="n">
        <v>77</v>
      </c>
      <c r="D84" s="90" t="n">
        <v>46.86</v>
      </c>
      <c r="E84" s="90" t="n">
        <v>461</v>
      </c>
      <c r="H84" s="128" t="n">
        <v>74</v>
      </c>
      <c r="J84" s="132" t="n">
        <v>0.00106574074074074</v>
      </c>
    </row>
    <row r="85" customFormat="false" ht="12.75" hidden="false" customHeight="false" outlineLevel="0" collapsed="false">
      <c r="C85" s="128" t="n">
        <v>78</v>
      </c>
      <c r="D85" s="90" t="n">
        <v>47.36</v>
      </c>
      <c r="E85" s="90" t="n">
        <v>464</v>
      </c>
      <c r="H85" s="128" t="n">
        <v>73</v>
      </c>
      <c r="J85" s="132" t="n">
        <v>0.00107013888888889</v>
      </c>
    </row>
    <row r="86" customFormat="false" ht="12.75" hidden="false" customHeight="false" outlineLevel="0" collapsed="false">
      <c r="C86" s="128" t="n">
        <v>79</v>
      </c>
      <c r="D86" s="90" t="n">
        <v>47.86</v>
      </c>
      <c r="E86" s="90" t="n">
        <v>467</v>
      </c>
      <c r="H86" s="128" t="n">
        <v>72</v>
      </c>
      <c r="I86" s="90" t="n">
        <v>9.1</v>
      </c>
      <c r="J86" s="132" t="n">
        <v>0.00107465277777778</v>
      </c>
    </row>
    <row r="87" customFormat="false" ht="12.75" hidden="false" customHeight="false" outlineLevel="0" collapsed="false">
      <c r="C87" s="128" t="n">
        <v>80</v>
      </c>
      <c r="D87" s="90" t="n">
        <v>48.34</v>
      </c>
      <c r="E87" s="90" t="n">
        <v>470</v>
      </c>
      <c r="H87" s="128" t="n">
        <v>71</v>
      </c>
      <c r="J87" s="132" t="n">
        <v>0.00107916666666667</v>
      </c>
    </row>
    <row r="88" customFormat="false" ht="12.75" hidden="false" customHeight="false" outlineLevel="0" collapsed="false">
      <c r="C88" s="128" t="n">
        <v>81</v>
      </c>
      <c r="D88" s="90" t="n">
        <v>48.84</v>
      </c>
      <c r="E88" s="90" t="n">
        <v>474</v>
      </c>
      <c r="H88" s="128" t="n">
        <v>70</v>
      </c>
      <c r="J88" s="132" t="n">
        <v>0.00108368055555556</v>
      </c>
      <c r="L88" s="129"/>
    </row>
    <row r="89" customFormat="false" ht="12.75" hidden="false" customHeight="false" outlineLevel="0" collapsed="false">
      <c r="C89" s="128" t="n">
        <v>82</v>
      </c>
      <c r="D89" s="90" t="n">
        <v>49.34</v>
      </c>
      <c r="E89" s="90" t="n">
        <v>477</v>
      </c>
      <c r="H89" s="128" t="n">
        <v>69</v>
      </c>
      <c r="I89" s="90" t="n">
        <v>9.2</v>
      </c>
      <c r="J89" s="132" t="n">
        <v>0.00108831018518519</v>
      </c>
      <c r="L89" s="129"/>
    </row>
    <row r="90" customFormat="false" ht="12.75" hidden="false" customHeight="false" outlineLevel="0" collapsed="false">
      <c r="C90" s="128" t="n">
        <v>83</v>
      </c>
      <c r="D90" s="90" t="n">
        <v>49.82</v>
      </c>
      <c r="E90" s="90" t="n">
        <v>480</v>
      </c>
      <c r="H90" s="128" t="n">
        <v>68</v>
      </c>
      <c r="J90" s="132" t="n">
        <v>0.00109293981481481</v>
      </c>
      <c r="L90" s="129"/>
    </row>
    <row r="91" customFormat="false" ht="12.75" hidden="false" customHeight="false" outlineLevel="0" collapsed="false">
      <c r="C91" s="128" t="n">
        <v>84</v>
      </c>
      <c r="D91" s="90" t="n">
        <v>50.32</v>
      </c>
      <c r="E91" s="90" t="n">
        <v>483</v>
      </c>
      <c r="H91" s="128" t="n">
        <v>67</v>
      </c>
      <c r="J91" s="132" t="n">
        <v>0.00109756944444444</v>
      </c>
      <c r="L91" s="129"/>
    </row>
    <row r="92" customFormat="false" ht="12.75" hidden="false" customHeight="false" outlineLevel="0" collapsed="false">
      <c r="C92" s="128" t="n">
        <v>85</v>
      </c>
      <c r="D92" s="90" t="n">
        <v>50.82</v>
      </c>
      <c r="E92" s="90" t="n">
        <v>486</v>
      </c>
      <c r="H92" s="128" t="n">
        <v>66</v>
      </c>
      <c r="I92" s="90" t="n">
        <v>9.3</v>
      </c>
      <c r="J92" s="132" t="n">
        <v>0.00110219907407407</v>
      </c>
      <c r="L92" s="129"/>
    </row>
    <row r="93" customFormat="false" ht="12.75" hidden="false" customHeight="false" outlineLevel="0" collapsed="false">
      <c r="C93" s="128" t="n">
        <v>86</v>
      </c>
      <c r="D93" s="90" t="n">
        <v>51.3</v>
      </c>
      <c r="E93" s="90" t="n">
        <v>489</v>
      </c>
      <c r="H93" s="128" t="n">
        <v>65</v>
      </c>
      <c r="J93" s="132" t="n">
        <v>0.00110694444444444</v>
      </c>
    </row>
    <row r="94" customFormat="false" ht="12.75" hidden="false" customHeight="false" outlineLevel="0" collapsed="false">
      <c r="C94" s="128" t="n">
        <v>87</v>
      </c>
      <c r="D94" s="90" t="n">
        <v>51.8</v>
      </c>
      <c r="E94" s="90" t="n">
        <v>492</v>
      </c>
      <c r="H94" s="128" t="n">
        <v>64</v>
      </c>
      <c r="J94" s="132" t="n">
        <v>0.00111168981481481</v>
      </c>
    </row>
    <row r="95" customFormat="false" ht="12.75" hidden="false" customHeight="false" outlineLevel="0" collapsed="false">
      <c r="C95" s="128" t="n">
        <v>88</v>
      </c>
      <c r="D95" s="90" t="n">
        <v>52.28</v>
      </c>
      <c r="E95" s="90" t="n">
        <v>495</v>
      </c>
      <c r="H95" s="128" t="n">
        <v>63</v>
      </c>
      <c r="I95" s="90" t="n">
        <v>9.4</v>
      </c>
      <c r="J95" s="132" t="n">
        <v>0.00111643518518519</v>
      </c>
    </row>
    <row r="96" customFormat="false" ht="12.75" hidden="false" customHeight="false" outlineLevel="0" collapsed="false">
      <c r="C96" s="128" t="n">
        <v>89</v>
      </c>
      <c r="D96" s="90" t="n">
        <v>52.78</v>
      </c>
      <c r="E96" s="90" t="n">
        <v>497</v>
      </c>
      <c r="H96" s="128" t="n">
        <v>62</v>
      </c>
      <c r="J96" s="132" t="n">
        <v>0.0011212962962963</v>
      </c>
    </row>
    <row r="97" customFormat="false" ht="12.75" hidden="false" customHeight="false" outlineLevel="0" collapsed="false">
      <c r="C97" s="128" t="n">
        <v>90</v>
      </c>
      <c r="D97" s="90" t="n">
        <v>53.26</v>
      </c>
      <c r="E97" s="90" t="n">
        <v>500</v>
      </c>
      <c r="H97" s="128" t="n">
        <v>61</v>
      </c>
      <c r="J97" s="132" t="n">
        <v>0.00112615740740741</v>
      </c>
    </row>
    <row r="98" customFormat="false" ht="12.75" hidden="false" customHeight="false" outlineLevel="0" collapsed="false">
      <c r="C98" s="128" t="n">
        <v>91</v>
      </c>
      <c r="D98" s="90" t="n">
        <v>53.76</v>
      </c>
      <c r="E98" s="90" t="n">
        <v>502</v>
      </c>
      <c r="H98" s="128" t="n">
        <v>60</v>
      </c>
      <c r="I98" s="90" t="n">
        <v>9.5</v>
      </c>
      <c r="J98" s="132" t="n">
        <v>0.00113101851851852</v>
      </c>
    </row>
    <row r="99" customFormat="false" ht="12.75" hidden="false" customHeight="false" outlineLevel="0" collapsed="false">
      <c r="C99" s="128" t="n">
        <v>92</v>
      </c>
      <c r="D99" s="90" t="n">
        <v>54.24</v>
      </c>
      <c r="E99" s="90" t="n">
        <v>505</v>
      </c>
      <c r="H99" s="128" t="n">
        <v>59</v>
      </c>
      <c r="J99" s="132" t="n">
        <v>0.00113599537037037</v>
      </c>
    </row>
    <row r="100" customFormat="false" ht="12.75" hidden="false" customHeight="false" outlineLevel="0" collapsed="false">
      <c r="C100" s="128" t="n">
        <v>93</v>
      </c>
      <c r="D100" s="90" t="n">
        <v>54.74</v>
      </c>
      <c r="E100" s="90" t="n">
        <v>507</v>
      </c>
      <c r="H100" s="128" t="n">
        <v>58</v>
      </c>
      <c r="J100" s="132" t="n">
        <v>0.00114097222222222</v>
      </c>
    </row>
    <row r="101" customFormat="false" ht="12.75" hidden="false" customHeight="false" outlineLevel="0" collapsed="false">
      <c r="C101" s="128" t="n">
        <v>94</v>
      </c>
      <c r="D101" s="90" t="n">
        <v>55.22</v>
      </c>
      <c r="E101" s="90" t="n">
        <v>510</v>
      </c>
      <c r="H101" s="128" t="n">
        <v>57</v>
      </c>
      <c r="I101" s="90" t="n">
        <v>9.6</v>
      </c>
      <c r="J101" s="132" t="n">
        <v>0.00114606481481481</v>
      </c>
    </row>
    <row r="102" customFormat="false" ht="12.75" hidden="false" customHeight="false" outlineLevel="0" collapsed="false">
      <c r="C102" s="128" t="n">
        <v>95</v>
      </c>
      <c r="D102" s="90" t="n">
        <v>55.72</v>
      </c>
      <c r="E102" s="90" t="n">
        <v>512</v>
      </c>
      <c r="H102" s="128" t="n">
        <v>56</v>
      </c>
      <c r="J102" s="132" t="n">
        <v>0.00115115740740741</v>
      </c>
    </row>
    <row r="103" customFormat="false" ht="12.75" hidden="false" customHeight="false" outlineLevel="0" collapsed="false">
      <c r="C103" s="128" t="n">
        <v>96</v>
      </c>
      <c r="D103" s="90" t="n">
        <v>56.2</v>
      </c>
      <c r="E103" s="90" t="n">
        <v>515</v>
      </c>
      <c r="H103" s="128" t="n">
        <v>55</v>
      </c>
      <c r="J103" s="132" t="n">
        <v>0.00115625</v>
      </c>
    </row>
    <row r="104" customFormat="false" ht="12.75" hidden="false" customHeight="false" outlineLevel="0" collapsed="false">
      <c r="C104" s="128" t="n">
        <v>97</v>
      </c>
      <c r="D104" s="90" t="n">
        <v>56.68</v>
      </c>
      <c r="E104" s="90" t="n">
        <v>517</v>
      </c>
      <c r="H104" s="128" t="n">
        <v>54</v>
      </c>
      <c r="I104" s="90" t="n">
        <v>9.7</v>
      </c>
      <c r="J104" s="132" t="n">
        <v>0.00116145833333333</v>
      </c>
    </row>
    <row r="105" customFormat="false" ht="12.75" hidden="false" customHeight="false" outlineLevel="0" collapsed="false">
      <c r="C105" s="128" t="n">
        <v>98</v>
      </c>
      <c r="D105" s="90" t="n">
        <v>57.18</v>
      </c>
      <c r="E105" s="90" t="n">
        <v>520</v>
      </c>
      <c r="H105" s="128" t="n">
        <v>53</v>
      </c>
      <c r="J105" s="132" t="n">
        <v>0.00116666666666667</v>
      </c>
    </row>
    <row r="106" customFormat="false" ht="12.75" hidden="false" customHeight="false" outlineLevel="0" collapsed="false">
      <c r="C106" s="128" t="n">
        <v>99</v>
      </c>
      <c r="D106" s="90" t="n">
        <v>57.66</v>
      </c>
      <c r="E106" s="90" t="n">
        <v>522</v>
      </c>
      <c r="H106" s="128" t="n">
        <v>52</v>
      </c>
      <c r="J106" s="132" t="n">
        <v>0.001171875</v>
      </c>
    </row>
    <row r="107" customFormat="false" ht="12.75" hidden="false" customHeight="false" outlineLevel="0" collapsed="false">
      <c r="C107" s="128" t="n">
        <v>100</v>
      </c>
      <c r="D107" s="90" t="n">
        <v>58.14</v>
      </c>
      <c r="E107" s="90" t="n">
        <v>525</v>
      </c>
      <c r="H107" s="128" t="n">
        <v>51</v>
      </c>
      <c r="I107" s="90" t="n">
        <v>9.8</v>
      </c>
      <c r="J107" s="132" t="n">
        <v>0.00117719907407407</v>
      </c>
    </row>
    <row r="108" customFormat="false" ht="12.75" hidden="false" customHeight="false" outlineLevel="0" collapsed="false">
      <c r="C108" s="128" t="n">
        <v>101</v>
      </c>
      <c r="D108" s="90" t="n">
        <v>58.64</v>
      </c>
      <c r="E108" s="90" t="n">
        <v>528</v>
      </c>
      <c r="H108" s="128" t="n">
        <v>50</v>
      </c>
      <c r="J108" s="132" t="n">
        <v>0.00118252314814815</v>
      </c>
    </row>
    <row r="109" customFormat="false" ht="12.75" hidden="false" customHeight="false" outlineLevel="0" collapsed="false">
      <c r="C109" s="128" t="n">
        <v>102</v>
      </c>
      <c r="D109" s="90" t="n">
        <v>59.12</v>
      </c>
      <c r="E109" s="90" t="n">
        <v>530</v>
      </c>
      <c r="H109" s="128" t="n">
        <v>49</v>
      </c>
      <c r="I109" s="90" t="n">
        <v>9.9</v>
      </c>
      <c r="J109" s="132" t="n">
        <v>0.00118796296296296</v>
      </c>
    </row>
    <row r="110" customFormat="false" ht="12.75" hidden="false" customHeight="false" outlineLevel="0" collapsed="false">
      <c r="C110" s="128" t="n">
        <v>103</v>
      </c>
      <c r="D110" s="90" t="n">
        <v>59.6</v>
      </c>
      <c r="E110" s="90" t="n">
        <v>533</v>
      </c>
      <c r="H110" s="128" t="n">
        <v>48</v>
      </c>
      <c r="J110" s="132" t="n">
        <v>0.00119351851851852</v>
      </c>
    </row>
    <row r="111" customFormat="false" ht="12.75" hidden="false" customHeight="false" outlineLevel="0" collapsed="false">
      <c r="C111" s="128" t="n">
        <v>104</v>
      </c>
      <c r="D111" s="90" t="n">
        <v>60.08</v>
      </c>
      <c r="E111" s="90" t="n">
        <v>536</v>
      </c>
      <c r="H111" s="128" t="n">
        <v>47</v>
      </c>
      <c r="J111" s="132" t="n">
        <v>0.00119907407407407</v>
      </c>
    </row>
    <row r="112" customFormat="false" ht="12.75" hidden="false" customHeight="false" outlineLevel="0" collapsed="false">
      <c r="C112" s="128" t="n">
        <v>105</v>
      </c>
      <c r="D112" s="90" t="n">
        <v>60.58</v>
      </c>
      <c r="E112" s="90" t="n">
        <v>538</v>
      </c>
      <c r="H112" s="128" t="n">
        <v>46</v>
      </c>
      <c r="I112" s="90" t="n">
        <v>10</v>
      </c>
      <c r="J112" s="132" t="n">
        <v>0.00120462962962963</v>
      </c>
    </row>
    <row r="113" customFormat="false" ht="12.75" hidden="false" customHeight="false" outlineLevel="0" collapsed="false">
      <c r="C113" s="128" t="n">
        <v>106</v>
      </c>
      <c r="D113" s="90" t="n">
        <v>61.06</v>
      </c>
      <c r="E113" s="90" t="n">
        <v>540</v>
      </c>
      <c r="H113" s="128" t="n">
        <v>45</v>
      </c>
      <c r="J113" s="132" t="n">
        <v>0.00121030092592593</v>
      </c>
    </row>
    <row r="114" customFormat="false" ht="12.75" hidden="false" customHeight="false" outlineLevel="0" collapsed="false">
      <c r="C114" s="128" t="n">
        <v>107</v>
      </c>
      <c r="D114" s="90" t="n">
        <v>61.54</v>
      </c>
      <c r="E114" s="90" t="n">
        <v>542</v>
      </c>
      <c r="H114" s="128" t="n">
        <v>44</v>
      </c>
      <c r="J114" s="132" t="n">
        <v>0.00121597222222222</v>
      </c>
    </row>
    <row r="115" customFormat="false" ht="12.75" hidden="false" customHeight="false" outlineLevel="0" collapsed="false">
      <c r="C115" s="128" t="n">
        <v>108</v>
      </c>
      <c r="D115" s="90" t="n">
        <v>62.02</v>
      </c>
      <c r="E115" s="90" t="n">
        <v>544</v>
      </c>
      <c r="H115" s="128" t="n">
        <v>43</v>
      </c>
      <c r="I115" s="90" t="n">
        <v>10.1</v>
      </c>
      <c r="J115" s="132" t="n">
        <v>0.00122175925925926</v>
      </c>
    </row>
    <row r="116" customFormat="false" ht="12.75" hidden="false" customHeight="false" outlineLevel="0" collapsed="false">
      <c r="C116" s="128" t="n">
        <v>109</v>
      </c>
      <c r="D116" s="90" t="n">
        <v>62.5</v>
      </c>
      <c r="E116" s="90" t="n">
        <v>547</v>
      </c>
      <c r="H116" s="128" t="n">
        <v>42</v>
      </c>
      <c r="J116" s="132" t="n">
        <v>0.00122766203703704</v>
      </c>
    </row>
    <row r="117" customFormat="false" ht="12.75" hidden="false" customHeight="false" outlineLevel="0" collapsed="false">
      <c r="C117" s="128" t="n">
        <v>110</v>
      </c>
      <c r="D117" s="90" t="n">
        <v>62.98</v>
      </c>
      <c r="E117" s="90" t="n">
        <v>550</v>
      </c>
      <c r="H117" s="128" t="n">
        <v>41</v>
      </c>
      <c r="I117" s="90" t="n">
        <v>10.2</v>
      </c>
      <c r="J117" s="132" t="n">
        <v>0.00123356481481481</v>
      </c>
    </row>
    <row r="118" customFormat="false" ht="12.75" hidden="false" customHeight="false" outlineLevel="0" collapsed="false">
      <c r="C118" s="128" t="n">
        <v>111</v>
      </c>
      <c r="D118" s="90" t="n">
        <v>63.46</v>
      </c>
      <c r="E118" s="90" t="n">
        <v>554</v>
      </c>
      <c r="H118" s="128" t="n">
        <v>40</v>
      </c>
      <c r="J118" s="132" t="n">
        <v>0.00123958333333333</v>
      </c>
    </row>
    <row r="119" customFormat="false" ht="12.75" hidden="false" customHeight="false" outlineLevel="0" collapsed="false">
      <c r="C119" s="128" t="n">
        <v>112</v>
      </c>
      <c r="D119" s="90" t="n">
        <v>63.94</v>
      </c>
      <c r="E119" s="90" t="n">
        <v>557</v>
      </c>
      <c r="H119" s="128" t="n">
        <v>39</v>
      </c>
      <c r="I119" s="90" t="n">
        <v>10.3</v>
      </c>
      <c r="J119" s="132" t="n">
        <v>0.00124560185185185</v>
      </c>
    </row>
    <row r="120" customFormat="false" ht="12.75" hidden="false" customHeight="false" outlineLevel="0" collapsed="false">
      <c r="C120" s="128" t="n">
        <v>113</v>
      </c>
      <c r="D120" s="90" t="n">
        <v>64.42</v>
      </c>
      <c r="E120" s="90" t="n">
        <v>559</v>
      </c>
      <c r="H120" s="128" t="n">
        <v>38</v>
      </c>
      <c r="J120" s="132" t="n">
        <v>0.00125173611111111</v>
      </c>
    </row>
    <row r="121" customFormat="false" ht="12.75" hidden="false" customHeight="false" outlineLevel="0" collapsed="false">
      <c r="C121" s="128" t="n">
        <v>114</v>
      </c>
      <c r="D121" s="90" t="n">
        <v>64.9</v>
      </c>
      <c r="E121" s="90" t="n">
        <v>561</v>
      </c>
      <c r="H121" s="128" t="n">
        <v>37</v>
      </c>
      <c r="J121" s="132" t="n">
        <v>0.00125798611111111</v>
      </c>
    </row>
    <row r="122" customFormat="false" ht="12.75" hidden="false" customHeight="false" outlineLevel="0" collapsed="false">
      <c r="C122" s="128" t="n">
        <v>115</v>
      </c>
      <c r="D122" s="90" t="n">
        <v>65.38</v>
      </c>
      <c r="E122" s="90" t="n">
        <v>564</v>
      </c>
      <c r="H122" s="128" t="n">
        <v>36</v>
      </c>
      <c r="I122" s="90" t="n">
        <v>10.4</v>
      </c>
      <c r="J122" s="132" t="n">
        <v>0.00126435185185185</v>
      </c>
    </row>
    <row r="123" customFormat="false" ht="12.75" hidden="false" customHeight="false" outlineLevel="0" collapsed="false">
      <c r="C123" s="128" t="n">
        <v>116</v>
      </c>
      <c r="D123" s="90" t="n">
        <v>65.86</v>
      </c>
      <c r="E123" s="90" t="n">
        <v>566</v>
      </c>
      <c r="H123" s="128" t="n">
        <v>35</v>
      </c>
      <c r="J123" s="132" t="n">
        <v>0.00127071759259259</v>
      </c>
    </row>
    <row r="124" customFormat="false" ht="12.75" hidden="false" customHeight="false" outlineLevel="0" collapsed="false">
      <c r="C124" s="128" t="n">
        <v>117</v>
      </c>
      <c r="D124" s="90" t="n">
        <v>66.34</v>
      </c>
      <c r="E124" s="90" t="n">
        <v>568</v>
      </c>
      <c r="H124" s="128" t="n">
        <v>34</v>
      </c>
      <c r="I124" s="90" t="n">
        <v>10.5</v>
      </c>
      <c r="J124" s="132" t="n">
        <v>0.00127719907407407</v>
      </c>
    </row>
    <row r="125" customFormat="false" ht="12.75" hidden="false" customHeight="false" outlineLevel="0" collapsed="false">
      <c r="C125" s="128" t="n">
        <v>118</v>
      </c>
      <c r="D125" s="90" t="n">
        <v>66.82</v>
      </c>
      <c r="E125" s="90" t="n">
        <v>571</v>
      </c>
      <c r="H125" s="128" t="n">
        <v>33</v>
      </c>
      <c r="J125" s="132" t="n">
        <v>0.0012837962962963</v>
      </c>
    </row>
    <row r="126" customFormat="false" ht="12.75" hidden="false" customHeight="false" outlineLevel="0" collapsed="false">
      <c r="C126" s="128" t="n">
        <v>119</v>
      </c>
      <c r="D126" s="90" t="n">
        <v>67.3</v>
      </c>
      <c r="E126" s="90" t="n">
        <v>573</v>
      </c>
      <c r="H126" s="128" t="n">
        <v>32</v>
      </c>
      <c r="I126" s="90" t="n">
        <v>10.6</v>
      </c>
      <c r="J126" s="132" t="n">
        <v>0.00129050925925926</v>
      </c>
    </row>
    <row r="127" customFormat="false" ht="12.75" hidden="false" customHeight="false" outlineLevel="0" collapsed="false">
      <c r="C127" s="128" t="n">
        <v>120</v>
      </c>
      <c r="D127" s="90" t="n">
        <v>67.78</v>
      </c>
      <c r="E127" s="90" t="n">
        <v>575</v>
      </c>
      <c r="H127" s="128" t="n">
        <v>31</v>
      </c>
      <c r="J127" s="132" t="n">
        <v>0.00129733796296296</v>
      </c>
    </row>
    <row r="128" customFormat="false" ht="12.75" hidden="false" customHeight="false" outlineLevel="0" collapsed="false">
      <c r="C128" s="128" t="n">
        <v>121</v>
      </c>
      <c r="D128" s="90" t="n">
        <v>68.26</v>
      </c>
      <c r="E128" s="90" t="n">
        <v>576</v>
      </c>
      <c r="H128" s="128" t="n">
        <v>30</v>
      </c>
      <c r="I128" s="90" t="n">
        <v>10.7</v>
      </c>
      <c r="J128" s="132" t="n">
        <v>0.00130416666666667</v>
      </c>
    </row>
    <row r="129" customFormat="false" ht="12.75" hidden="false" customHeight="false" outlineLevel="0" collapsed="false">
      <c r="C129" s="128" t="n">
        <v>122</v>
      </c>
      <c r="D129" s="90" t="n">
        <v>68.74</v>
      </c>
      <c r="E129" s="90" t="n">
        <v>578</v>
      </c>
      <c r="H129" s="128" t="n">
        <v>29</v>
      </c>
      <c r="J129" s="132" t="n">
        <v>0.00131122685185185</v>
      </c>
    </row>
    <row r="130" customFormat="false" ht="12.75" hidden="false" customHeight="false" outlineLevel="0" collapsed="false">
      <c r="C130" s="128" t="n">
        <v>123</v>
      </c>
      <c r="D130" s="90" t="n">
        <v>69.22</v>
      </c>
      <c r="E130" s="90" t="n">
        <v>579</v>
      </c>
      <c r="H130" s="128" t="n">
        <v>28</v>
      </c>
      <c r="I130" s="90" t="n">
        <v>10.8</v>
      </c>
      <c r="J130" s="132" t="n">
        <v>0.00131840277777778</v>
      </c>
    </row>
    <row r="131" customFormat="false" ht="12.75" hidden="false" customHeight="false" outlineLevel="0" collapsed="false">
      <c r="C131" s="128" t="n">
        <v>124</v>
      </c>
      <c r="D131" s="90" t="n">
        <v>69.68</v>
      </c>
      <c r="E131" s="90" t="n">
        <v>581</v>
      </c>
      <c r="H131" s="128" t="n">
        <v>27</v>
      </c>
      <c r="J131" s="132" t="n">
        <v>0.00132569444444444</v>
      </c>
    </row>
    <row r="132" customFormat="false" ht="12.75" hidden="false" customHeight="false" outlineLevel="0" collapsed="false">
      <c r="C132" s="128" t="n">
        <v>125</v>
      </c>
      <c r="D132" s="90" t="n">
        <v>70.16</v>
      </c>
      <c r="E132" s="90" t="n">
        <v>582</v>
      </c>
      <c r="H132" s="128" t="n">
        <v>26</v>
      </c>
      <c r="I132" s="90" t="n">
        <v>10.9</v>
      </c>
      <c r="J132" s="132" t="n">
        <v>0.00133310185185185</v>
      </c>
    </row>
    <row r="133" customFormat="false" ht="12.75" hidden="false" customHeight="false" outlineLevel="0" collapsed="false">
      <c r="C133" s="128" t="n">
        <v>126</v>
      </c>
      <c r="D133" s="90" t="n">
        <v>70.64</v>
      </c>
      <c r="E133" s="90" t="n">
        <v>584</v>
      </c>
      <c r="H133" s="128" t="n">
        <v>25</v>
      </c>
      <c r="J133" s="132" t="n">
        <v>0.001340625</v>
      </c>
    </row>
    <row r="134" customFormat="false" ht="12.75" hidden="false" customHeight="false" outlineLevel="0" collapsed="false">
      <c r="C134" s="128" t="n">
        <v>127</v>
      </c>
      <c r="D134" s="90" t="n">
        <v>71.12</v>
      </c>
      <c r="E134" s="90" t="n">
        <v>585</v>
      </c>
      <c r="H134" s="128" t="n">
        <v>24</v>
      </c>
      <c r="I134" s="90" t="n">
        <v>11</v>
      </c>
      <c r="J134" s="132" t="n">
        <v>0.00135625</v>
      </c>
    </row>
    <row r="135" customFormat="false" ht="12.75" hidden="false" customHeight="false" outlineLevel="0" collapsed="false">
      <c r="C135" s="128" t="n">
        <v>128</v>
      </c>
      <c r="D135" s="90" t="n">
        <v>71.6</v>
      </c>
      <c r="E135" s="90" t="n">
        <v>587</v>
      </c>
      <c r="H135" s="128" t="n">
        <v>23</v>
      </c>
      <c r="J135" s="132" t="n">
        <v>0.00135972222222222</v>
      </c>
    </row>
    <row r="136" customFormat="false" ht="12.75" hidden="false" customHeight="false" outlineLevel="0" collapsed="false">
      <c r="C136" s="128" t="n">
        <v>129</v>
      </c>
      <c r="D136" s="90" t="n">
        <v>72.06</v>
      </c>
      <c r="E136" s="90" t="n">
        <v>588</v>
      </c>
      <c r="H136" s="128" t="n">
        <v>22</v>
      </c>
      <c r="I136" s="90" t="n">
        <v>11.1</v>
      </c>
      <c r="J136" s="132" t="n">
        <v>0.00136423611111111</v>
      </c>
    </row>
    <row r="137" customFormat="false" ht="12.75" hidden="false" customHeight="false" outlineLevel="0" collapsed="false">
      <c r="C137" s="128" t="n">
        <v>130</v>
      </c>
      <c r="D137" s="90" t="n">
        <v>72.54</v>
      </c>
      <c r="E137" s="90" t="n">
        <v>590</v>
      </c>
      <c r="H137" s="128" t="n">
        <v>21</v>
      </c>
      <c r="J137" s="132" t="n">
        <v>0.0013724537037037</v>
      </c>
    </row>
    <row r="138" customFormat="false" ht="12.75" hidden="false" customHeight="false" outlineLevel="0" collapsed="false">
      <c r="C138" s="128" t="n">
        <v>131</v>
      </c>
      <c r="D138" s="90" t="n">
        <v>73.02</v>
      </c>
      <c r="E138" s="90" t="n">
        <v>591</v>
      </c>
      <c r="H138" s="128" t="n">
        <v>20</v>
      </c>
      <c r="I138" s="90" t="n">
        <v>11.2</v>
      </c>
      <c r="J138" s="132" t="n">
        <v>0.00138090277777778</v>
      </c>
    </row>
    <row r="139" customFormat="false" ht="12.75" hidden="false" customHeight="false" outlineLevel="0" collapsed="false">
      <c r="C139" s="128" t="n">
        <v>132</v>
      </c>
      <c r="D139" s="90" t="n">
        <v>73.48</v>
      </c>
      <c r="E139" s="90" t="n">
        <v>593</v>
      </c>
      <c r="H139" s="128" t="n">
        <v>19</v>
      </c>
      <c r="I139" s="90" t="n">
        <v>11.3</v>
      </c>
      <c r="J139" s="132" t="n">
        <v>0.00138958333333333</v>
      </c>
    </row>
    <row r="140" customFormat="false" ht="12.75" hidden="false" customHeight="false" outlineLevel="0" collapsed="false">
      <c r="C140" s="128" t="n">
        <v>133</v>
      </c>
      <c r="D140" s="90" t="n">
        <v>73.96</v>
      </c>
      <c r="E140" s="90" t="n">
        <v>594</v>
      </c>
      <c r="H140" s="128" t="n">
        <v>18</v>
      </c>
      <c r="J140" s="132" t="n">
        <v>0.00139837962962963</v>
      </c>
    </row>
    <row r="141" customFormat="false" ht="12.75" hidden="false" customHeight="false" outlineLevel="0" collapsed="false">
      <c r="C141" s="128" t="n">
        <v>134</v>
      </c>
      <c r="D141" s="90" t="n">
        <v>74.44</v>
      </c>
      <c r="E141" s="90" t="n">
        <v>596</v>
      </c>
      <c r="H141" s="128" t="n">
        <v>17</v>
      </c>
      <c r="I141" s="90" t="n">
        <v>11.4</v>
      </c>
      <c r="J141" s="132" t="n">
        <v>0.00140752314814815</v>
      </c>
    </row>
    <row r="142" customFormat="false" ht="12.75" hidden="false" customHeight="false" outlineLevel="0" collapsed="false">
      <c r="C142" s="128" t="n">
        <v>135</v>
      </c>
      <c r="D142" s="90" t="n">
        <v>74.9</v>
      </c>
      <c r="E142" s="90" t="n">
        <v>597</v>
      </c>
      <c r="H142" s="128" t="n">
        <v>16</v>
      </c>
      <c r="I142" s="90" t="n">
        <v>11.5</v>
      </c>
      <c r="J142" s="132" t="n">
        <v>0.00141689814814815</v>
      </c>
    </row>
    <row r="143" customFormat="false" ht="12.75" hidden="false" customHeight="false" outlineLevel="0" collapsed="false">
      <c r="C143" s="128" t="n">
        <v>136</v>
      </c>
      <c r="D143" s="90" t="n">
        <v>75.38</v>
      </c>
      <c r="E143" s="90" t="n">
        <v>599</v>
      </c>
      <c r="H143" s="128" t="n">
        <v>15</v>
      </c>
      <c r="J143" s="132" t="n">
        <v>0.00142662037037037</v>
      </c>
    </row>
    <row r="144" customFormat="false" ht="12.75" hidden="false" customHeight="false" outlineLevel="0" collapsed="false">
      <c r="C144" s="128" t="n">
        <v>137</v>
      </c>
      <c r="D144" s="90" t="n">
        <v>75.84</v>
      </c>
      <c r="E144" s="90" t="n">
        <v>600</v>
      </c>
      <c r="H144" s="128" t="n">
        <v>14</v>
      </c>
      <c r="I144" s="90" t="n">
        <v>11.6</v>
      </c>
      <c r="J144" s="132" t="n">
        <v>0.00143668981481482</v>
      </c>
    </row>
    <row r="145" customFormat="false" ht="12.75" hidden="false" customHeight="false" outlineLevel="0" collapsed="false">
      <c r="C145" s="128" t="n">
        <v>138</v>
      </c>
      <c r="D145" s="90" t="n">
        <v>76.32</v>
      </c>
      <c r="E145" s="90" t="n">
        <v>602</v>
      </c>
      <c r="H145" s="128" t="n">
        <v>13</v>
      </c>
      <c r="I145" s="90" t="n">
        <v>11.7</v>
      </c>
      <c r="J145" s="132" t="n">
        <v>0.00144710648148148</v>
      </c>
    </row>
    <row r="146" customFormat="false" ht="12.75" hidden="false" customHeight="false" outlineLevel="0" collapsed="false">
      <c r="C146" s="128" t="n">
        <v>139</v>
      </c>
      <c r="D146" s="90" t="n">
        <v>76.78</v>
      </c>
      <c r="E146" s="90" t="n">
        <v>603</v>
      </c>
      <c r="H146" s="128" t="n">
        <v>12</v>
      </c>
      <c r="J146" s="132" t="n">
        <v>0.00145787037037037</v>
      </c>
    </row>
    <row r="147" customFormat="false" ht="12.75" hidden="false" customHeight="false" outlineLevel="0" collapsed="false">
      <c r="C147" s="128" t="n">
        <v>140</v>
      </c>
      <c r="D147" s="90" t="n">
        <v>77.26</v>
      </c>
      <c r="E147" s="90" t="n">
        <v>605</v>
      </c>
      <c r="H147" s="128" t="n">
        <v>11</v>
      </c>
      <c r="I147" s="90" t="n">
        <v>11.8</v>
      </c>
      <c r="J147" s="132" t="n">
        <v>0.00146909722222222</v>
      </c>
    </row>
    <row r="148" customFormat="false" ht="12.75" hidden="false" customHeight="false" outlineLevel="0" collapsed="false">
      <c r="C148" s="128" t="n">
        <v>141</v>
      </c>
      <c r="D148" s="90" t="n">
        <v>77.72</v>
      </c>
      <c r="E148" s="90" t="n">
        <v>606</v>
      </c>
      <c r="H148" s="128" t="n">
        <v>10</v>
      </c>
      <c r="I148" s="90" t="n">
        <v>11.9</v>
      </c>
      <c r="J148" s="132" t="n">
        <v>0.00148090277777778</v>
      </c>
    </row>
    <row r="149" customFormat="false" ht="12.75" hidden="false" customHeight="false" outlineLevel="0" collapsed="false">
      <c r="C149" s="128" t="n">
        <v>142</v>
      </c>
      <c r="D149" s="90" t="n">
        <v>78.2</v>
      </c>
      <c r="E149" s="90" t="n">
        <v>608</v>
      </c>
      <c r="H149" s="128" t="n">
        <v>9</v>
      </c>
      <c r="I149" s="90" t="n">
        <v>12</v>
      </c>
      <c r="J149" s="132" t="n">
        <v>0.00149328703703704</v>
      </c>
    </row>
    <row r="150" customFormat="false" ht="12.75" hidden="false" customHeight="false" outlineLevel="0" collapsed="false">
      <c r="C150" s="128" t="n">
        <v>143</v>
      </c>
      <c r="D150" s="90" t="n">
        <v>78.66</v>
      </c>
      <c r="E150" s="90" t="n">
        <v>609</v>
      </c>
      <c r="H150" s="128" t="n">
        <v>8</v>
      </c>
      <c r="I150" s="90" t="n">
        <v>12.1</v>
      </c>
      <c r="J150" s="132" t="n">
        <v>0.00150625</v>
      </c>
    </row>
    <row r="151" customFormat="false" ht="12.75" hidden="false" customHeight="false" outlineLevel="0" collapsed="false">
      <c r="C151" s="128" t="n">
        <v>144</v>
      </c>
      <c r="D151" s="90" t="n">
        <v>79.14</v>
      </c>
      <c r="E151" s="90" t="n">
        <v>611</v>
      </c>
      <c r="H151" s="128" t="n">
        <v>7</v>
      </c>
      <c r="I151" s="90" t="n">
        <v>12.2</v>
      </c>
      <c r="J151" s="132" t="n">
        <v>0.00152025462962963</v>
      </c>
    </row>
    <row r="152" customFormat="false" ht="12.75" hidden="false" customHeight="false" outlineLevel="0" collapsed="false">
      <c r="C152" s="128" t="n">
        <v>145</v>
      </c>
      <c r="D152" s="90" t="n">
        <v>79.6</v>
      </c>
      <c r="E152" s="90" t="n">
        <v>613</v>
      </c>
      <c r="H152" s="128" t="n">
        <v>6</v>
      </c>
      <c r="I152" s="90" t="n">
        <v>12.3</v>
      </c>
      <c r="J152" s="132" t="n">
        <v>0.00153530092592593</v>
      </c>
    </row>
    <row r="153" customFormat="false" ht="12.75" hidden="false" customHeight="false" outlineLevel="0" collapsed="false">
      <c r="C153" s="128" t="n">
        <v>146</v>
      </c>
      <c r="D153" s="90" t="n">
        <v>80.06</v>
      </c>
      <c r="E153" s="90" t="n">
        <v>614</v>
      </c>
      <c r="H153" s="128" t="n">
        <v>5</v>
      </c>
      <c r="I153" s="90" t="n">
        <v>12.4</v>
      </c>
      <c r="J153" s="132" t="n">
        <v>0.00155162037037037</v>
      </c>
    </row>
    <row r="154" customFormat="false" ht="12.75" hidden="false" customHeight="false" outlineLevel="0" collapsed="false">
      <c r="C154" s="128" t="n">
        <v>147</v>
      </c>
      <c r="D154" s="90" t="n">
        <v>80.54</v>
      </c>
      <c r="E154" s="90" t="n">
        <v>616</v>
      </c>
      <c r="H154" s="128" t="n">
        <v>4</v>
      </c>
      <c r="I154" s="90" t="n">
        <v>12.5</v>
      </c>
      <c r="J154" s="132" t="n">
        <v>0.00156956018518519</v>
      </c>
    </row>
    <row r="155" customFormat="false" ht="12.75" hidden="false" customHeight="false" outlineLevel="0" collapsed="false">
      <c r="C155" s="128" t="n">
        <v>148</v>
      </c>
      <c r="D155" s="90" t="n">
        <v>81</v>
      </c>
      <c r="E155" s="90" t="n">
        <v>617</v>
      </c>
      <c r="H155" s="128" t="n">
        <v>3</v>
      </c>
      <c r="I155" s="90" t="n">
        <v>12.6</v>
      </c>
      <c r="J155" s="132" t="n">
        <v>0.0015900462962963</v>
      </c>
    </row>
    <row r="156" customFormat="false" ht="12.75" hidden="false" customHeight="false" outlineLevel="0" collapsed="false">
      <c r="C156" s="128" t="n">
        <v>149</v>
      </c>
      <c r="D156" s="90" t="n">
        <v>81.48</v>
      </c>
      <c r="E156" s="90" t="n">
        <v>619</v>
      </c>
      <c r="H156" s="128" t="n">
        <v>2</v>
      </c>
      <c r="I156" s="90" t="n">
        <v>12.7</v>
      </c>
      <c r="J156" s="132" t="n">
        <v>0.00161423611111111</v>
      </c>
    </row>
    <row r="157" customFormat="false" ht="12.75" hidden="false" customHeight="false" outlineLevel="0" collapsed="false">
      <c r="C157" s="128" t="n">
        <v>150</v>
      </c>
      <c r="D157" s="90" t="n">
        <v>81.94</v>
      </c>
      <c r="E157" s="90" t="n">
        <v>620</v>
      </c>
      <c r="H157" s="128" t="n">
        <v>1</v>
      </c>
      <c r="I157" s="90" t="n">
        <v>12.9</v>
      </c>
      <c r="J157" s="132" t="n">
        <v>0.00164594907407407</v>
      </c>
    </row>
    <row r="158" customFormat="false" ht="12.75" hidden="false" customHeight="false" outlineLevel="0" collapsed="false">
      <c r="H158" s="90" t="n">
        <v>0</v>
      </c>
      <c r="I158" s="90" t="n">
        <v>13</v>
      </c>
      <c r="J158" s="129" t="n">
        <v>0.00168402777777778</v>
      </c>
    </row>
    <row r="159" customFormat="false" ht="12.75" hidden="false" customHeight="false" outlineLevel="0" collapsed="false">
      <c r="H159" s="90" t="n">
        <v>0</v>
      </c>
      <c r="I159" s="90" t="n">
        <v>13.1</v>
      </c>
      <c r="J159" s="129" t="n">
        <v>0.00171875</v>
      </c>
    </row>
    <row r="160" customFormat="false" ht="12.75" hidden="false" customHeight="false" outlineLevel="0" collapsed="false">
      <c r="H160" s="90" t="n">
        <v>0</v>
      </c>
      <c r="I160" s="90" t="n">
        <v>13.2</v>
      </c>
      <c r="J160" s="129" t="n">
        <v>0.00175347222222222</v>
      </c>
    </row>
    <row r="161" customFormat="false" ht="12.75" hidden="false" customHeight="false" outlineLevel="0" collapsed="false">
      <c r="H161" s="90" t="n">
        <v>0</v>
      </c>
      <c r="I161" s="90" t="n">
        <v>13.3</v>
      </c>
      <c r="J161" s="129" t="n">
        <v>0.00178819444444444</v>
      </c>
    </row>
    <row r="162" customFormat="false" ht="12.75" hidden="false" customHeight="false" outlineLevel="0" collapsed="false">
      <c r="H162" s="90" t="n">
        <v>0</v>
      </c>
      <c r="I162" s="90" t="n">
        <v>13.4</v>
      </c>
      <c r="J162" s="129" t="n">
        <v>0.00182291666666667</v>
      </c>
    </row>
    <row r="163" customFormat="false" ht="12.75" hidden="false" customHeight="false" outlineLevel="0" collapsed="false">
      <c r="H163" s="90" t="n">
        <v>0</v>
      </c>
      <c r="I163" s="90" t="n">
        <v>13.5</v>
      </c>
      <c r="J163" s="129" t="n">
        <v>0.00185763888888889</v>
      </c>
    </row>
    <row r="164" customFormat="false" ht="12.75" hidden="false" customHeight="false" outlineLevel="0" collapsed="false">
      <c r="H164" s="90" t="n">
        <v>0</v>
      </c>
      <c r="I164" s="90" t="n">
        <v>13.6</v>
      </c>
      <c r="J164" s="129" t="n">
        <v>0.00189236111111111</v>
      </c>
    </row>
    <row r="165" customFormat="false" ht="12.75" hidden="false" customHeight="false" outlineLevel="0" collapsed="false">
      <c r="H165" s="90" t="n">
        <v>0</v>
      </c>
      <c r="I165" s="90" t="n">
        <v>13.7</v>
      </c>
      <c r="J165" s="129" t="n">
        <v>0.00192708333333333</v>
      </c>
    </row>
    <row r="166" customFormat="false" ht="12.75" hidden="false" customHeight="false" outlineLevel="0" collapsed="false">
      <c r="H166" s="90" t="n">
        <v>0</v>
      </c>
      <c r="I166" s="90" t="n">
        <v>13.8</v>
      </c>
      <c r="J166" s="129" t="n">
        <v>0.00196180555555556</v>
      </c>
    </row>
    <row r="167" customFormat="false" ht="12.75" hidden="false" customHeight="false" outlineLevel="0" collapsed="false">
      <c r="H167" s="90" t="n">
        <v>0</v>
      </c>
      <c r="I167" s="90" t="n">
        <v>13.9</v>
      </c>
      <c r="J167" s="129" t="n">
        <v>0.00199652777777778</v>
      </c>
    </row>
    <row r="168" customFormat="false" ht="12.75" hidden="false" customHeight="false" outlineLevel="0" collapsed="false">
      <c r="H168" s="90" t="n">
        <v>0</v>
      </c>
      <c r="I168" s="90" t="n">
        <v>14</v>
      </c>
      <c r="J168" s="129" t="n">
        <v>0.00203125</v>
      </c>
    </row>
    <row r="169" customFormat="false" ht="12.75" hidden="false" customHeight="false" outlineLevel="0" collapsed="false">
      <c r="H169" s="90" t="n">
        <v>0</v>
      </c>
      <c r="I169" s="90" t="n">
        <v>14.1</v>
      </c>
      <c r="J169" s="129" t="n">
        <v>0.00206597222222222</v>
      </c>
    </row>
    <row r="170" customFormat="false" ht="12.75" hidden="false" customHeight="false" outlineLevel="0" collapsed="false">
      <c r="H170" s="90" t="n">
        <v>0</v>
      </c>
      <c r="I170" s="90" t="n">
        <v>14.2</v>
      </c>
      <c r="J170" s="129" t="n">
        <v>0.00210069444444444</v>
      </c>
    </row>
    <row r="171" customFormat="false" ht="12.75" hidden="false" customHeight="false" outlineLevel="0" collapsed="false">
      <c r="H171" s="90" t="n">
        <v>0</v>
      </c>
      <c r="I171" s="90" t="n">
        <v>14.3</v>
      </c>
      <c r="J171" s="129" t="n">
        <v>0.00213541666666667</v>
      </c>
    </row>
    <row r="172" customFormat="false" ht="12.75" hidden="false" customHeight="false" outlineLevel="0" collapsed="false">
      <c r="H172" s="90" t="n">
        <v>0</v>
      </c>
      <c r="I172" s="90" t="n">
        <v>14.4</v>
      </c>
      <c r="J172" s="129" t="n">
        <v>0.00217013888888889</v>
      </c>
    </row>
    <row r="173" customFormat="false" ht="12.75" hidden="false" customHeight="false" outlineLevel="0" collapsed="false">
      <c r="H173" s="90" t="n">
        <v>0</v>
      </c>
      <c r="I173" s="90" t="n">
        <v>14.5</v>
      </c>
      <c r="J173" s="129" t="n">
        <v>0.0022048611111111</v>
      </c>
    </row>
    <row r="174" customFormat="false" ht="12.75" hidden="false" customHeight="false" outlineLevel="0" collapsed="false">
      <c r="H174" s="90" t="n">
        <v>0</v>
      </c>
      <c r="I174" s="90" t="n">
        <v>14.6</v>
      </c>
      <c r="J174" s="129" t="n">
        <v>0.00223958333333332</v>
      </c>
    </row>
    <row r="175" customFormat="false" ht="12.75" hidden="false" customHeight="false" outlineLevel="0" collapsed="false">
      <c r="H175" s="90" t="n">
        <v>0</v>
      </c>
      <c r="I175" s="90" t="n">
        <v>14.7</v>
      </c>
      <c r="J175" s="129" t="n">
        <v>0.00227430555555554</v>
      </c>
    </row>
    <row r="176" customFormat="false" ht="12.75" hidden="false" customHeight="false" outlineLevel="0" collapsed="false">
      <c r="H176" s="90" t="n">
        <v>0</v>
      </c>
      <c r="I176" s="90" t="n">
        <v>14.8</v>
      </c>
      <c r="J176" s="129" t="n">
        <v>0.00230902777777776</v>
      </c>
    </row>
    <row r="177" customFormat="false" ht="12.75" hidden="false" customHeight="false" outlineLevel="0" collapsed="false">
      <c r="H177" s="90" t="n">
        <v>0</v>
      </c>
      <c r="I177" s="90" t="n">
        <v>14.9</v>
      </c>
      <c r="J177" s="129" t="n">
        <v>0.00234374999999998</v>
      </c>
    </row>
    <row r="178" customFormat="false" ht="12.75" hidden="false" customHeight="false" outlineLevel="0" collapsed="false">
      <c r="H178" s="90" t="n">
        <v>0</v>
      </c>
      <c r="I178" s="90" t="n">
        <v>15</v>
      </c>
      <c r="J178" s="129" t="n">
        <v>0.0023784722222222</v>
      </c>
    </row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</sheetData>
  <sheetProtection sheet="true" password="84f5" objects="true" scenarios="true"/>
  <mergeCells count="9">
    <mergeCell ref="A1:J1"/>
    <mergeCell ref="C2:E2"/>
    <mergeCell ref="H2:J2"/>
    <mergeCell ref="C4:C7"/>
    <mergeCell ref="D4:D7"/>
    <mergeCell ref="E4:E7"/>
    <mergeCell ref="H4:H7"/>
    <mergeCell ref="I4:I7"/>
    <mergeCell ref="J4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19:29:13Z</dcterms:created>
  <dc:creator>a</dc:creator>
  <dc:description/>
  <dc:language>en-US</dc:language>
  <cp:lastModifiedBy>Steponas</cp:lastModifiedBy>
  <cp:lastPrinted>2015-05-08T12:26:39Z</cp:lastPrinted>
  <dcterms:modified xsi:type="dcterms:W3CDTF">2015-05-11T14:54:18Z</dcterms:modified>
  <cp:revision>0</cp:revision>
  <dc:subject/>
  <dc:title/>
</cp:coreProperties>
</file>