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6"/>
  </bookViews>
  <sheets>
    <sheet name="Viršelis" sheetId="1" state="visible" r:id="rId2"/>
    <sheet name="100 M " sheetId="2" state="visible" r:id="rId3"/>
    <sheet name="200 M" sheetId="3" state="visible" r:id="rId4"/>
    <sheet name="1000 M" sheetId="4" state="visible" r:id="rId5"/>
    <sheet name="400 M" sheetId="5" state="visible" r:id="rId6"/>
    <sheet name="Aukštis M" sheetId="6" state="visible" r:id="rId7"/>
    <sheet name="Tolis M" sheetId="7" state="visible" r:id="rId8"/>
    <sheet name="Rutulys M" sheetId="8" state="visible" r:id="rId9"/>
    <sheet name="100 MJ-utės " sheetId="9" state="visible" r:id="rId10"/>
    <sheet name="200 MJ-utės" sheetId="10" state="visible" r:id="rId11"/>
    <sheet name="400 MJ-utės" sheetId="11" state="visible" r:id="rId12"/>
    <sheet name="1000 MJ-utės" sheetId="12" state="visible" r:id="rId13"/>
    <sheet name="Tolis MJ-utės" sheetId="13" state="visible" r:id="rId14"/>
    <sheet name="Aukštis MJ-utės" sheetId="14" state="visible" r:id="rId15"/>
    <sheet name="Rutulys MJ-utės" sheetId="15" state="visible" r:id="rId16"/>
    <sheet name="100 V " sheetId="16" state="visible" r:id="rId17"/>
    <sheet name="200 V" sheetId="17" state="visible" r:id="rId18"/>
    <sheet name="400 V" sheetId="18" state="visible" r:id="rId19"/>
    <sheet name="Tolis V" sheetId="19" state="visible" r:id="rId20"/>
    <sheet name="Aukštis V" sheetId="20" state="visible" r:id="rId21"/>
    <sheet name="1000 V" sheetId="21" state="visible" r:id="rId22"/>
    <sheet name="Rutulys V" sheetId="22" state="visible" r:id="rId23"/>
    <sheet name="100 BJ-učiai " sheetId="23" state="visible" r:id="rId24"/>
    <sheet name="200 BJ-učiai" sheetId="24" state="visible" r:id="rId25"/>
    <sheet name="1000 BJ-učiai" sheetId="25" state="visible" r:id="rId26"/>
    <sheet name="400 BJ-učiai" sheetId="26" state="visible" r:id="rId27"/>
    <sheet name="Tolis BJ-učiai" sheetId="27" state="visible" r:id="rId28"/>
    <sheet name="Aukštis BJ-učiai" sheetId="28" state="visible" r:id="rId29"/>
    <sheet name="Rutulys BJ-učiai" sheetId="29" state="visible" r:id="rId30"/>
    <sheet name="600bB" sheetId="30" state="hidden" r:id="rId31"/>
    <sheet name="Lapas2" sheetId="31" state="hidden" r:id="rId32"/>
    <sheet name="600M" sheetId="32" state="hidden" r:id="rId33"/>
    <sheet name="100bb.merg." sheetId="33" state="hidden" r:id="rId34"/>
    <sheet name="Lapas1" sheetId="34" state="visible" r:id="rId35"/>
  </sheets>
  <definedNames>
    <definedName function="false" hidden="false" localSheetId="1" name="Excel_BuiltIn__FilterDatabase" vbProcedure="false">'100 M '!$A$6:$H$18</definedName>
    <definedName function="false" hidden="false" localSheetId="2" name="Excel_BuiltIn__FilterDatabase" vbProcedure="false">'200 M'!$A$5:$G$9</definedName>
    <definedName function="false" hidden="false" localSheetId="8" name="Excel_BuiltIn__FilterDatabase" vbProcedure="false">'100 MJ-utės '!$A$8:$H$9</definedName>
    <definedName function="false" hidden="false" localSheetId="9" name="Excel_BuiltIn__FilterDatabase" vbProcedure="false">'200 MJ-utės'!$A$6:$G$9</definedName>
    <definedName function="false" hidden="false" localSheetId="10" name="Excel_BuiltIn__FilterDatabase" vbProcedure="false">'400 MJ-utės'!$A$6:$G$16</definedName>
    <definedName function="false" hidden="false" localSheetId="15" name="Excel_BuiltIn__FilterDatabase" vbProcedure="false">'100 V '!$A$6:$H$17</definedName>
    <definedName function="false" hidden="false" localSheetId="16" name="Excel_BuiltIn__FilterDatabase" vbProcedure="false">'200 V'!$A$6:$G$9</definedName>
    <definedName function="false" hidden="false" localSheetId="21" name="Excel_BuiltIn__FilterDatabase" vbProcedure="false">'Rutulys V'!$A$6:$M$11</definedName>
    <definedName function="false" hidden="false" localSheetId="22" name="Excel_BuiltIn__FilterDatabase" vbProcedure="false">'100 BJ-učiai '!$A$3:$H$18</definedName>
    <definedName function="false" hidden="false" localSheetId="23" name="Excel_BuiltIn__FilterDatabase" vbProcedure="false">'200 BJ-učiai'!$A$6:$G$14</definedName>
    <definedName function="false" hidden="false" localSheetId="25" name="Excel_BuiltIn__FilterDatabase" vbProcedure="false">'400 BJ-učiai'!$A$6:$G$10</definedName>
    <definedName function="false" hidden="false" localSheetId="28" name="Excel_BuiltIn__FilterDatabase" vbProcedure="false">'Rutulys BJ-učiai'!$A$6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0" uniqueCount="728">
  <si>
    <t xml:space="preserve">BIRŽŲ RAJONO ATVIROS LENGVOSIOS ATLETIKOS PIRMENYBĖS</t>
  </si>
  <si>
    <t xml:space="preserve">2015 m. gegužės mėn. 8 d.</t>
  </si>
  <si>
    <t xml:space="preserve">Biržai</t>
  </si>
  <si>
    <t xml:space="preserve">Varžybų vyr. teisėjas</t>
  </si>
  <si>
    <t xml:space="preserve">Viktoras Bagamolovas</t>
  </si>
  <si>
    <t xml:space="preserve">Varžybų vyr. sekretorė</t>
  </si>
  <si>
    <t xml:space="preserve">Jurga Bagamolovienė</t>
  </si>
  <si>
    <t xml:space="preserve">BIRŽŲ RAJONO ATVIROS                                                       </t>
  </si>
  <si>
    <t xml:space="preserve">2015 m. gegužės 8 d.</t>
  </si>
  <si>
    <t xml:space="preserve">LENGVOSIOS ATLETIKOS PIRMENYBĖS</t>
  </si>
  <si>
    <t xml:space="preserve">100 m bėgimas merginoms 1999 m. g. ir vyresnėms </t>
  </si>
  <si>
    <t xml:space="preserve">Vieta</t>
  </si>
  <si>
    <t xml:space="preserve">Vardas</t>
  </si>
  <si>
    <t xml:space="preserve">Pavardė</t>
  </si>
  <si>
    <t xml:space="preserve">Gim. data</t>
  </si>
  <si>
    <t xml:space="preserve">Miestas</t>
  </si>
  <si>
    <t xml:space="preserve">Rez. p.b.</t>
  </si>
  <si>
    <t xml:space="preserve">Re.fin.</t>
  </si>
  <si>
    <t xml:space="preserve">Treneriai</t>
  </si>
  <si>
    <t xml:space="preserve">1</t>
  </si>
  <si>
    <t xml:space="preserve">Raminta</t>
  </si>
  <si>
    <t xml:space="preserve">Vaidinauskaitė</t>
  </si>
  <si>
    <t xml:space="preserve">1999-02-04</t>
  </si>
  <si>
    <t xml:space="preserve">13,21</t>
  </si>
  <si>
    <t xml:space="preserve">V. Bagamolovas</t>
  </si>
  <si>
    <t xml:space="preserve">2</t>
  </si>
  <si>
    <t xml:space="preserve">Paulina </t>
  </si>
  <si>
    <t xml:space="preserve">Lukoševičiūtė</t>
  </si>
  <si>
    <t xml:space="preserve">1997-11-11</t>
  </si>
  <si>
    <t xml:space="preserve">Panevėžys</t>
  </si>
  <si>
    <t xml:space="preserve">13,25</t>
  </si>
  <si>
    <t xml:space="preserve">A. Dobregienė</t>
  </si>
  <si>
    <t xml:space="preserve">3</t>
  </si>
  <si>
    <t xml:space="preserve">Laura</t>
  </si>
  <si>
    <t xml:space="preserve">Zutkyte</t>
  </si>
  <si>
    <t xml:space="preserve">13,66</t>
  </si>
  <si>
    <t xml:space="preserve">4</t>
  </si>
  <si>
    <t xml:space="preserve">Indre</t>
  </si>
  <si>
    <t xml:space="preserve">Bobulytė</t>
  </si>
  <si>
    <t xml:space="preserve">Vabalninkas</t>
  </si>
  <si>
    <t xml:space="preserve">13,99</t>
  </si>
  <si>
    <t xml:space="preserve">M. Armanas</t>
  </si>
  <si>
    <t xml:space="preserve">5</t>
  </si>
  <si>
    <t xml:space="preserve">Asta</t>
  </si>
  <si>
    <t xml:space="preserve">Strumbylaitė</t>
  </si>
  <si>
    <t xml:space="preserve">1999-09-14</t>
  </si>
  <si>
    <t xml:space="preserve">13,20</t>
  </si>
  <si>
    <t xml:space="preserve">DNS</t>
  </si>
  <si>
    <t xml:space="preserve">Z. Gleveckienė, K. Šaulys</t>
  </si>
  <si>
    <t xml:space="preserve">6</t>
  </si>
  <si>
    <t xml:space="preserve">Juknevičiūtė</t>
  </si>
  <si>
    <t xml:space="preserve">1999-10-11</t>
  </si>
  <si>
    <t xml:space="preserve">Z. Gleveckienė</t>
  </si>
  <si>
    <t xml:space="preserve">7</t>
  </si>
  <si>
    <t xml:space="preserve">Brigita</t>
  </si>
  <si>
    <t xml:space="preserve">Šiaučiūnaitė</t>
  </si>
  <si>
    <t xml:space="preserve">1997-07-20</t>
  </si>
  <si>
    <t xml:space="preserve">14,22</t>
  </si>
  <si>
    <t xml:space="preserve">K. Šaulys</t>
  </si>
  <si>
    <t xml:space="preserve">Dovilė</t>
  </si>
  <si>
    <t xml:space="preserve">Stoškutė</t>
  </si>
  <si>
    <t xml:space="preserve">1997-04-11</t>
  </si>
  <si>
    <t xml:space="preserve">14,29</t>
  </si>
  <si>
    <t xml:space="preserve">9</t>
  </si>
  <si>
    <t xml:space="preserve">Vidmantė</t>
  </si>
  <si>
    <t xml:space="preserve">Skumbinaitė</t>
  </si>
  <si>
    <t xml:space="preserve">1999-01-06</t>
  </si>
  <si>
    <t xml:space="preserve">10</t>
  </si>
  <si>
    <t xml:space="preserve">Rimantė</t>
  </si>
  <si>
    <t xml:space="preserve">Kundrotaitė</t>
  </si>
  <si>
    <t xml:space="preserve">1996-08-22</t>
  </si>
  <si>
    <t xml:space="preserve">15,62</t>
  </si>
  <si>
    <t xml:space="preserve">11</t>
  </si>
  <si>
    <t xml:space="preserve">Justina</t>
  </si>
  <si>
    <t xml:space="preserve">Gertaitė</t>
  </si>
  <si>
    <t xml:space="preserve">1998-03-16</t>
  </si>
  <si>
    <t xml:space="preserve">12</t>
  </si>
  <si>
    <t xml:space="preserve">Eglė</t>
  </si>
  <si>
    <t xml:space="preserve">Strautnikaitė</t>
  </si>
  <si>
    <t xml:space="preserve">1999-06-20</t>
  </si>
  <si>
    <t xml:space="preserve">200 m bėgimas merginoms 1999 m. g. ir vyresnėms </t>
  </si>
  <si>
    <t xml:space="preserve">Rezultatas</t>
  </si>
  <si>
    <t xml:space="preserve">Ugnė</t>
  </si>
  <si>
    <t xml:space="preserve">Rutkauskaitė</t>
  </si>
  <si>
    <t xml:space="preserve">1997-05-06</t>
  </si>
  <si>
    <t xml:space="preserve">26,87</t>
  </si>
  <si>
    <t xml:space="preserve">Agnese</t>
  </si>
  <si>
    <t xml:space="preserve">Gavare</t>
  </si>
  <si>
    <t xml:space="preserve">1998-04-20</t>
  </si>
  <si>
    <t xml:space="preserve">Jekabpils</t>
  </si>
  <si>
    <t xml:space="preserve">A. Noris</t>
  </si>
  <si>
    <t xml:space="preserve">28,04</t>
  </si>
  <si>
    <t xml:space="preserve">28,71</t>
  </si>
  <si>
    <t xml:space="preserve">29,64</t>
  </si>
  <si>
    <t xml:space="preserve">Karolina</t>
  </si>
  <si>
    <t xml:space="preserve">Paulikaitė</t>
  </si>
  <si>
    <t xml:space="preserve">29,96</t>
  </si>
  <si>
    <t xml:space="preserve">Jūratė</t>
  </si>
  <si>
    <t xml:space="preserve">Narbutytė</t>
  </si>
  <si>
    <t xml:space="preserve">1998-12-24</t>
  </si>
  <si>
    <t xml:space="preserve">30,12</t>
  </si>
  <si>
    <t xml:space="preserve">8</t>
  </si>
  <si>
    <t xml:space="preserve">1000 m bėgimas merginoms 1999 m. g. ir vyresnėms </t>
  </si>
  <si>
    <t xml:space="preserve">Rezult.</t>
  </si>
  <si>
    <t xml:space="preserve">Luka</t>
  </si>
  <si>
    <t xml:space="preserve">Tabita Tina</t>
  </si>
  <si>
    <t xml:space="preserve">2002-06-16</t>
  </si>
  <si>
    <t xml:space="preserve">Jakabpils</t>
  </si>
  <si>
    <t xml:space="preserve">M.Osvalds</t>
  </si>
  <si>
    <t xml:space="preserve">3,28,31</t>
  </si>
  <si>
    <t xml:space="preserve">Rimante</t>
  </si>
  <si>
    <t xml:space="preserve">Kundrotaite</t>
  </si>
  <si>
    <t xml:space="preserve">Panevežys</t>
  </si>
  <si>
    <t xml:space="preserve">K.Šaulys</t>
  </si>
  <si>
    <t xml:space="preserve">3,47,15</t>
  </si>
  <si>
    <t xml:space="preserve">Jurinta</t>
  </si>
  <si>
    <t xml:space="preserve">Greviškytė</t>
  </si>
  <si>
    <t xml:space="preserve">1997-06-02</t>
  </si>
  <si>
    <t xml:space="preserve">Pasvalys</t>
  </si>
  <si>
    <t xml:space="preserve">Z. Balčiauskas</t>
  </si>
  <si>
    <t xml:space="preserve">3,48,63</t>
  </si>
  <si>
    <t xml:space="preserve">Inga </t>
  </si>
  <si>
    <t xml:space="preserve">Žukauskaitė</t>
  </si>
  <si>
    <t xml:space="preserve">1997-06-09</t>
  </si>
  <si>
    <t xml:space="preserve">3,49,33</t>
  </si>
  <si>
    <t xml:space="preserve">400 m bėgimas merginoms 1999 m. g. ir vyresnėms </t>
  </si>
  <si>
    <t xml:space="preserve">Evelina</t>
  </si>
  <si>
    <t xml:space="preserve">1999-02-15</t>
  </si>
  <si>
    <t xml:space="preserve">M. Armonas</t>
  </si>
  <si>
    <t xml:space="preserve">1,07,11</t>
  </si>
  <si>
    <t xml:space="preserve">Meda</t>
  </si>
  <si>
    <t xml:space="preserve">Brazionytė</t>
  </si>
  <si>
    <t xml:space="preserve">1999-03-31</t>
  </si>
  <si>
    <t xml:space="preserve">1,08,51</t>
  </si>
  <si>
    <t xml:space="preserve">1,09,44</t>
  </si>
  <si>
    <t xml:space="preserve">Simona</t>
  </si>
  <si>
    <t xml:space="preserve">Daraškevičiūtė</t>
  </si>
  <si>
    <t xml:space="preserve">1998-12-17</t>
  </si>
  <si>
    <t xml:space="preserve">K. Mačėnas</t>
  </si>
  <si>
    <t xml:space="preserve">1,10,68</t>
  </si>
  <si>
    <t xml:space="preserve">Toma</t>
  </si>
  <si>
    <t xml:space="preserve">Masiliūnaitė</t>
  </si>
  <si>
    <t xml:space="preserve">1999-03-04</t>
  </si>
  <si>
    <t xml:space="preserve">1,10,88</t>
  </si>
  <si>
    <t xml:space="preserve">Darata</t>
  </si>
  <si>
    <t xml:space="preserve">Linkytė</t>
  </si>
  <si>
    <t xml:space="preserve">1998-02-04</t>
  </si>
  <si>
    <t xml:space="preserve">1,12,87</t>
  </si>
  <si>
    <t xml:space="preserve">Vita</t>
  </si>
  <si>
    <t xml:space="preserve">Džiulna</t>
  </si>
  <si>
    <t xml:space="preserve">1999-01-23</t>
  </si>
  <si>
    <t xml:space="preserve">Saulė</t>
  </si>
  <si>
    <t xml:space="preserve">A. Anskinas</t>
  </si>
  <si>
    <t xml:space="preserve">1,15,57</t>
  </si>
  <si>
    <t xml:space="preserve">Jolanta</t>
  </si>
  <si>
    <t xml:space="preserve">Tribere</t>
  </si>
  <si>
    <t xml:space="preserve">1999-10-30</t>
  </si>
  <si>
    <t xml:space="preserve">A. Viduolis</t>
  </si>
  <si>
    <t xml:space="preserve">Šuolis į aukštį  merginoms 1999 m. g. ir vyresnėms </t>
  </si>
  <si>
    <t xml:space="preserve">B</t>
  </si>
  <si>
    <t xml:space="preserve">Gim.data</t>
  </si>
  <si>
    <t xml:space="preserve">Treneris</t>
  </si>
  <si>
    <t xml:space="preserve">1,40</t>
  </si>
  <si>
    <t xml:space="preserve">1,45</t>
  </si>
  <si>
    <t xml:space="preserve">1,50</t>
  </si>
  <si>
    <t xml:space="preserve">1,55</t>
  </si>
  <si>
    <t xml:space="preserve">1,60</t>
  </si>
  <si>
    <t xml:space="preserve">1,65</t>
  </si>
  <si>
    <t xml:space="preserve">Rez.</t>
  </si>
  <si>
    <t xml:space="preserve">0</t>
  </si>
  <si>
    <t xml:space="preserve">x</t>
  </si>
  <si>
    <t xml:space="preserve">Austėja</t>
  </si>
  <si>
    <t xml:space="preserve">Buziliauskaitė</t>
  </si>
  <si>
    <t xml:space="preserve">1998-08-23</t>
  </si>
  <si>
    <t xml:space="preserve">Šuolis į tolį merginoms 1999 m. g. ir vyresnėms </t>
  </si>
  <si>
    <t xml:space="preserve">Bandymai</t>
  </si>
  <si>
    <t xml:space="preserve">Komanda</t>
  </si>
  <si>
    <t xml:space="preserve">F</t>
  </si>
  <si>
    <t xml:space="preserve">X</t>
  </si>
  <si>
    <t xml:space="preserve">Zutkytė</t>
  </si>
  <si>
    <t xml:space="preserve">1997-03-04</t>
  </si>
  <si>
    <t xml:space="preserve">-</t>
  </si>
  <si>
    <t xml:space="preserve">Melisa</t>
  </si>
  <si>
    <t xml:space="preserve">Ostrovska</t>
  </si>
  <si>
    <t xml:space="preserve">Andželika</t>
  </si>
  <si>
    <t xml:space="preserve">Morkūnaitė</t>
  </si>
  <si>
    <t xml:space="preserve">1999-12-04</t>
  </si>
  <si>
    <t xml:space="preserve">Greta</t>
  </si>
  <si>
    <t xml:space="preserve">Čirvinskaitė</t>
  </si>
  <si>
    <t xml:space="preserve">1998-05-19</t>
  </si>
  <si>
    <t xml:space="preserve">E. Žilys</t>
  </si>
  <si>
    <t xml:space="preserve">Ieva</t>
  </si>
  <si>
    <t xml:space="preserve">NM</t>
  </si>
  <si>
    <t xml:space="preserve">Rutulio stūmimas merginoms 1999 m. g. ir vyresnėms (3 kg)</t>
  </si>
  <si>
    <t xml:space="preserve">Rūta</t>
  </si>
  <si>
    <t xml:space="preserve">Stirkaitė</t>
  </si>
  <si>
    <t xml:space="preserve">Miglė</t>
  </si>
  <si>
    <t xml:space="preserve">Labakojytė</t>
  </si>
  <si>
    <t xml:space="preserve">1997</t>
  </si>
  <si>
    <t xml:space="preserve"> </t>
  </si>
  <si>
    <t xml:space="preserve">100 m. bėgimas                  2000 m. ir jaun. Mergaitės</t>
  </si>
  <si>
    <t xml:space="preserve">100 m bėgimas mergaitėms 2000 m. g. ir jaunesnėms </t>
  </si>
  <si>
    <t xml:space="preserve">Rez.p.b.</t>
  </si>
  <si>
    <t xml:space="preserve">Rez.fin.</t>
  </si>
  <si>
    <t xml:space="preserve">Savickaitė</t>
  </si>
  <si>
    <t xml:space="preserve">2000-04-21</t>
  </si>
  <si>
    <t xml:space="preserve">A. Sniečkus</t>
  </si>
  <si>
    <t xml:space="preserve">13,32</t>
  </si>
  <si>
    <t xml:space="preserve">Edita</t>
  </si>
  <si>
    <t xml:space="preserve">Vainauskaitė</t>
  </si>
  <si>
    <t xml:space="preserve">2000-03-12</t>
  </si>
  <si>
    <t xml:space="preserve">13,57</t>
  </si>
  <si>
    <t xml:space="preserve">Erika</t>
  </si>
  <si>
    <t xml:space="preserve">Kulbytė</t>
  </si>
  <si>
    <t xml:space="preserve">2000-06-11</t>
  </si>
  <si>
    <t xml:space="preserve">Arneta </t>
  </si>
  <si>
    <t xml:space="preserve">Liberytė</t>
  </si>
  <si>
    <t xml:space="preserve">2000-08-05</t>
  </si>
  <si>
    <t xml:space="preserve">13,70</t>
  </si>
  <si>
    <t xml:space="preserve">Agnė</t>
  </si>
  <si>
    <t xml:space="preserve">Misiūnaitė</t>
  </si>
  <si>
    <t xml:space="preserve">2001-03-08</t>
  </si>
  <si>
    <t xml:space="preserve">14,42</t>
  </si>
  <si>
    <t xml:space="preserve">Kornelija</t>
  </si>
  <si>
    <t xml:space="preserve">Meilutytė</t>
  </si>
  <si>
    <t xml:space="preserve">K. Sabalytė, K. Šaulys</t>
  </si>
  <si>
    <t xml:space="preserve">14,13</t>
  </si>
  <si>
    <t xml:space="preserve">Baronaitė</t>
  </si>
  <si>
    <t xml:space="preserve">2000-03-22</t>
  </si>
  <si>
    <t xml:space="preserve">14,47</t>
  </si>
  <si>
    <t xml:space="preserve">Rudytė</t>
  </si>
  <si>
    <t xml:space="preserve">2000-05-20</t>
  </si>
  <si>
    <t xml:space="preserve">14,48</t>
  </si>
  <si>
    <t xml:space="preserve">Julija</t>
  </si>
  <si>
    <t xml:space="preserve">Ivanova</t>
  </si>
  <si>
    <t xml:space="preserve">2003-02-07</t>
  </si>
  <si>
    <t xml:space="preserve">A. Raubiškis</t>
  </si>
  <si>
    <t xml:space="preserve">14,53</t>
  </si>
  <si>
    <t xml:space="preserve">Kristina </t>
  </si>
  <si>
    <t xml:space="preserve">Kondrotaitė</t>
  </si>
  <si>
    <t xml:space="preserve">14,58</t>
  </si>
  <si>
    <t xml:space="preserve">Aistė </t>
  </si>
  <si>
    <t xml:space="preserve">Rauduvyte</t>
  </si>
  <si>
    <t xml:space="preserve">Stuogytė</t>
  </si>
  <si>
    <t xml:space="preserve">2000-01-20</t>
  </si>
  <si>
    <t xml:space="preserve">Fausta</t>
  </si>
  <si>
    <t xml:space="preserve">Semėnaitė</t>
  </si>
  <si>
    <t xml:space="preserve">2001-10-28</t>
  </si>
  <si>
    <t xml:space="preserve">13</t>
  </si>
  <si>
    <t xml:space="preserve">Gabrielė </t>
  </si>
  <si>
    <t xml:space="preserve">Srivkinaitė</t>
  </si>
  <si>
    <t xml:space="preserve">2003-02-17</t>
  </si>
  <si>
    <t xml:space="preserve">K. Jakubauskas</t>
  </si>
  <si>
    <t xml:space="preserve">14,83</t>
  </si>
  <si>
    <t xml:space="preserve">14</t>
  </si>
  <si>
    <t xml:space="preserve">Paulina</t>
  </si>
  <si>
    <t xml:space="preserve">Labanauskaitė</t>
  </si>
  <si>
    <t xml:space="preserve">14,84</t>
  </si>
  <si>
    <t xml:space="preserve">15</t>
  </si>
  <si>
    <t xml:space="preserve">Goda </t>
  </si>
  <si>
    <t xml:space="preserve">Nasevičiūtė</t>
  </si>
  <si>
    <t xml:space="preserve">Atžalynas</t>
  </si>
  <si>
    <t xml:space="preserve">I. Arlikevičienė</t>
  </si>
  <si>
    <t xml:space="preserve">14,92</t>
  </si>
  <si>
    <t xml:space="preserve">16</t>
  </si>
  <si>
    <t xml:space="preserve">Liveta</t>
  </si>
  <si>
    <t xml:space="preserve">Viržintaitė</t>
  </si>
  <si>
    <t xml:space="preserve">15,02</t>
  </si>
  <si>
    <t xml:space="preserve">17</t>
  </si>
  <si>
    <t xml:space="preserve">Klinta</t>
  </si>
  <si>
    <t xml:space="preserve">Lindane</t>
  </si>
  <si>
    <t xml:space="preserve">2003-03-21</t>
  </si>
  <si>
    <t xml:space="preserve">15,23</t>
  </si>
  <si>
    <t xml:space="preserve">18</t>
  </si>
  <si>
    <t xml:space="preserve">Viktorija</t>
  </si>
  <si>
    <t xml:space="preserve">Tarvidaitė</t>
  </si>
  <si>
    <t xml:space="preserve">15,26</t>
  </si>
  <si>
    <t xml:space="preserve">19</t>
  </si>
  <si>
    <t xml:space="preserve">Karina</t>
  </si>
  <si>
    <t xml:space="preserve">Saikina</t>
  </si>
  <si>
    <t xml:space="preserve">20</t>
  </si>
  <si>
    <t xml:space="preserve">Arcimavičiūtė</t>
  </si>
  <si>
    <t xml:space="preserve">2001-11-06</t>
  </si>
  <si>
    <t xml:space="preserve">21</t>
  </si>
  <si>
    <t xml:space="preserve">Neringa</t>
  </si>
  <si>
    <t xml:space="preserve">Palionytė</t>
  </si>
  <si>
    <t xml:space="preserve">16,83</t>
  </si>
  <si>
    <t xml:space="preserve">22</t>
  </si>
  <si>
    <t xml:space="preserve">Ineta</t>
  </si>
  <si>
    <t xml:space="preserve">Paškevičiūtė</t>
  </si>
  <si>
    <t xml:space="preserve">18,63</t>
  </si>
  <si>
    <t xml:space="preserve">23</t>
  </si>
  <si>
    <t xml:space="preserve">Monika</t>
  </si>
  <si>
    <t xml:space="preserve">Skėrytė</t>
  </si>
  <si>
    <t xml:space="preserve">2001-06-25</t>
  </si>
  <si>
    <t xml:space="preserve">200 m bėgimas mergaitėms 2000 m. g. ir jaunesnėms </t>
  </si>
  <si>
    <t xml:space="preserve">Takas</t>
  </si>
  <si>
    <t xml:space="preserve">Urtė</t>
  </si>
  <si>
    <t xml:space="preserve">Bačianskaitė</t>
  </si>
  <si>
    <t xml:space="preserve">2000-09-17</t>
  </si>
  <si>
    <t xml:space="preserve">27,02</t>
  </si>
  <si>
    <t xml:space="preserve">Vaida</t>
  </si>
  <si>
    <t xml:space="preserve">Padimanskaitė</t>
  </si>
  <si>
    <t xml:space="preserve">2000-08-07</t>
  </si>
  <si>
    <t xml:space="preserve">27,03</t>
  </si>
  <si>
    <t xml:space="preserve">29,44</t>
  </si>
  <si>
    <t xml:space="preserve">2001-11-01</t>
  </si>
  <si>
    <t xml:space="preserve">Z.Balčiauskas</t>
  </si>
  <si>
    <t xml:space="preserve">Džiūvaitė</t>
  </si>
  <si>
    <t xml:space="preserve">2000-03-16</t>
  </si>
  <si>
    <t xml:space="preserve">30,52</t>
  </si>
  <si>
    <t xml:space="preserve">30,64</t>
  </si>
  <si>
    <t xml:space="preserve">30,90</t>
  </si>
  <si>
    <t xml:space="preserve">Stivrina</t>
  </si>
  <si>
    <t xml:space="preserve">2001-02-01</t>
  </si>
  <si>
    <t xml:space="preserve">M. Osvalds</t>
  </si>
  <si>
    <t xml:space="preserve">30,98</t>
  </si>
  <si>
    <t xml:space="preserve">Sonora Samanta</t>
  </si>
  <si>
    <t xml:space="preserve">Kalnina</t>
  </si>
  <si>
    <t xml:space="preserve">2003-04-23</t>
  </si>
  <si>
    <t xml:space="preserve">31,51</t>
  </si>
  <si>
    <t xml:space="preserve">31,73</t>
  </si>
  <si>
    <t xml:space="preserve">Dainora</t>
  </si>
  <si>
    <t xml:space="preserve">Laiconaitė</t>
  </si>
  <si>
    <t xml:space="preserve">2000</t>
  </si>
  <si>
    <t xml:space="preserve">32,32</t>
  </si>
  <si>
    <t xml:space="preserve">Gurskas</t>
  </si>
  <si>
    <t xml:space="preserve">2001-05-17</t>
  </si>
  <si>
    <t xml:space="preserve">R. Smilgys</t>
  </si>
  <si>
    <t xml:space="preserve">32,56</t>
  </si>
  <si>
    <t xml:space="preserve">Sabine</t>
  </si>
  <si>
    <t xml:space="preserve">Minkova</t>
  </si>
  <si>
    <t xml:space="preserve">Stankevičiūtė</t>
  </si>
  <si>
    <t xml:space="preserve">2001</t>
  </si>
  <si>
    <t xml:space="preserve">33,18</t>
  </si>
  <si>
    <t xml:space="preserve">2003-05-18</t>
  </si>
  <si>
    <t xml:space="preserve">33,41</t>
  </si>
  <si>
    <t xml:space="preserve">34,77</t>
  </si>
  <si>
    <t xml:space="preserve">A.Sniečkus</t>
  </si>
  <si>
    <t xml:space="preserve">41,89</t>
  </si>
  <si>
    <t xml:space="preserve">Loreta</t>
  </si>
  <si>
    <t xml:space="preserve">Kalve</t>
  </si>
  <si>
    <t xml:space="preserve">Neda</t>
  </si>
  <si>
    <t xml:space="preserve">Lapinskaitė</t>
  </si>
  <si>
    <t xml:space="preserve">2001-03-22</t>
  </si>
  <si>
    <t xml:space="preserve">K. Sabalytė</t>
  </si>
  <si>
    <t xml:space="preserve">Eivilė</t>
  </si>
  <si>
    <t xml:space="preserve">Cemnolonskytė</t>
  </si>
  <si>
    <t xml:space="preserve">2002</t>
  </si>
  <si>
    <t xml:space="preserve">E. Barisienė, K. Šaulys</t>
  </si>
  <si>
    <t xml:space="preserve">400 m bėgimas mergaitėms 2000 m. g. ir jaunesnėms </t>
  </si>
  <si>
    <t xml:space="preserve">1,09,25</t>
  </si>
  <si>
    <t xml:space="preserve">Samanta</t>
  </si>
  <si>
    <t xml:space="preserve">Banionytė</t>
  </si>
  <si>
    <t xml:space="preserve">2001-12-10</t>
  </si>
  <si>
    <t xml:space="preserve">1,09,90</t>
  </si>
  <si>
    <t xml:space="preserve">Šomkaitė</t>
  </si>
  <si>
    <t xml:space="preserve">1,10,54</t>
  </si>
  <si>
    <t xml:space="preserve">1,10,82</t>
  </si>
  <si>
    <t xml:space="preserve">Valungevičiūtė</t>
  </si>
  <si>
    <t xml:space="preserve">Aušra</t>
  </si>
  <si>
    <t xml:space="preserve">L. Mažeikaitė</t>
  </si>
  <si>
    <t xml:space="preserve">1,31,07</t>
  </si>
  <si>
    <t xml:space="preserve">Ruolytė</t>
  </si>
  <si>
    <t xml:space="preserve">Sonata</t>
  </si>
  <si>
    <t xml:space="preserve">Smolskytė</t>
  </si>
  <si>
    <t xml:space="preserve">2002-04-01</t>
  </si>
  <si>
    <t xml:space="preserve">Kotryna</t>
  </si>
  <si>
    <t xml:space="preserve">Metrikytė</t>
  </si>
  <si>
    <t xml:space="preserve">2001-05-06</t>
  </si>
  <si>
    <t xml:space="preserve">1000 m bėgimas mergaitėms 2000 m. g. ir jaunesnėms </t>
  </si>
  <si>
    <t xml:space="preserve">Kalminia</t>
  </si>
  <si>
    <t xml:space="preserve">2003,04,23</t>
  </si>
  <si>
    <t xml:space="preserve">3,25,31</t>
  </si>
  <si>
    <t xml:space="preserve">Megija</t>
  </si>
  <si>
    <t xml:space="preserve">Pulkstene</t>
  </si>
  <si>
    <t xml:space="preserve">3,27,02</t>
  </si>
  <si>
    <t xml:space="preserve">3,42,83</t>
  </si>
  <si>
    <t xml:space="preserve">Irmina</t>
  </si>
  <si>
    <t xml:space="preserve">Sirvydytė</t>
  </si>
  <si>
    <t xml:space="preserve">3,43,76</t>
  </si>
  <si>
    <t xml:space="preserve">Žandaraitė</t>
  </si>
  <si>
    <t xml:space="preserve">2000-04-17</t>
  </si>
  <si>
    <t xml:space="preserve">4,21,28</t>
  </si>
  <si>
    <t xml:space="preserve">Aira</t>
  </si>
  <si>
    <t xml:space="preserve">Vaičikauskaitė</t>
  </si>
  <si>
    <t xml:space="preserve">2001-12-12</t>
  </si>
  <si>
    <t xml:space="preserve">5,01,02</t>
  </si>
  <si>
    <t xml:space="preserve">Ingrida</t>
  </si>
  <si>
    <t xml:space="preserve">Majoraitė</t>
  </si>
  <si>
    <t xml:space="preserve">2001-01-01</t>
  </si>
  <si>
    <t xml:space="preserve">Šuolis į tolį mergaitėms 2000 m. g. ir jaunesnėms </t>
  </si>
  <si>
    <t xml:space="preserve">Martyna</t>
  </si>
  <si>
    <t xml:space="preserve">Gražinytė</t>
  </si>
  <si>
    <t xml:space="preserve">2001-10-01</t>
  </si>
  <si>
    <t xml:space="preserve">2000-04-20</t>
  </si>
  <si>
    <t xml:space="preserve">2001-10-04</t>
  </si>
  <si>
    <t xml:space="preserve">2001-04-05</t>
  </si>
  <si>
    <t xml:space="preserve">Goda</t>
  </si>
  <si>
    <t xml:space="preserve">Bruniūtė</t>
  </si>
  <si>
    <t xml:space="preserve">2001-06-18</t>
  </si>
  <si>
    <t xml:space="preserve">Gerda</t>
  </si>
  <si>
    <t xml:space="preserve">Lapėnaitė</t>
  </si>
  <si>
    <t xml:space="preserve">Šuolis į aukštį mergaitėms 2000 m. g. ir jaunesnėms </t>
  </si>
  <si>
    <t xml:space="preserve">1,00</t>
  </si>
  <si>
    <t xml:space="preserve">1,05</t>
  </si>
  <si>
    <t xml:space="preserve">1,10</t>
  </si>
  <si>
    <t xml:space="preserve">1,15</t>
  </si>
  <si>
    <t xml:space="preserve">1,20</t>
  </si>
  <si>
    <t xml:space="preserve">1,25</t>
  </si>
  <si>
    <t xml:space="preserve">1,30</t>
  </si>
  <si>
    <t xml:space="preserve">1,35</t>
  </si>
  <si>
    <t xml:space="preserve">1.50</t>
  </si>
  <si>
    <t xml:space="preserve">1,56</t>
  </si>
  <si>
    <t xml:space="preserve">1,59</t>
  </si>
  <si>
    <t xml:space="preserve">1,62</t>
  </si>
  <si>
    <t xml:space="preserve">Rutulio stūmimas mergaitėms 2000 m. g. ir jaunesnėms (3 kg)</t>
  </si>
  <si>
    <t xml:space="preserve">Taškai</t>
  </si>
  <si>
    <t xml:space="preserve">Dalecka</t>
  </si>
  <si>
    <t xml:space="preserve">2000-01-03</t>
  </si>
  <si>
    <t xml:space="preserve">Sandra</t>
  </si>
  <si>
    <t xml:space="preserve">Šimukėnaitė</t>
  </si>
  <si>
    <t xml:space="preserve">Ernesta</t>
  </si>
  <si>
    <t xml:space="preserve">Kalvelytė</t>
  </si>
  <si>
    <t xml:space="preserve">2000-05-01</t>
  </si>
  <si>
    <t xml:space="preserve">100 m bėgimas vaikinams 1999 m. g. ir vyresniems </t>
  </si>
  <si>
    <t xml:space="preserve">Rez.f.</t>
  </si>
  <si>
    <t xml:space="preserve">Deividas</t>
  </si>
  <si>
    <t xml:space="preserve">Jatužis</t>
  </si>
  <si>
    <t xml:space="preserve">1999-01-19</t>
  </si>
  <si>
    <t xml:space="preserve">A. Sniečkus, R. Jakubauskas</t>
  </si>
  <si>
    <t xml:space="preserve">11,47</t>
  </si>
  <si>
    <t xml:space="preserve">11,49</t>
  </si>
  <si>
    <t xml:space="preserve">Karolis</t>
  </si>
  <si>
    <t xml:space="preserve">Striška</t>
  </si>
  <si>
    <t xml:space="preserve">1998-08-08</t>
  </si>
  <si>
    <t xml:space="preserve">R. Jakubauskas</t>
  </si>
  <si>
    <t xml:space="preserve">12,04</t>
  </si>
  <si>
    <t xml:space="preserve">12,08</t>
  </si>
  <si>
    <t xml:space="preserve">Rytis</t>
  </si>
  <si>
    <t xml:space="preserve">Pritulskis</t>
  </si>
  <si>
    <t xml:space="preserve">1997-05-21</t>
  </si>
  <si>
    <t xml:space="preserve">R. Jakubauskas, V.Ščevinskas,.Auga</t>
  </si>
  <si>
    <t xml:space="preserve">12,09</t>
  </si>
  <si>
    <t xml:space="preserve">Domantas</t>
  </si>
  <si>
    <t xml:space="preserve">Skuja</t>
  </si>
  <si>
    <t xml:space="preserve">1996-08-15</t>
  </si>
  <si>
    <t xml:space="preserve">11,92</t>
  </si>
  <si>
    <t xml:space="preserve">12,11</t>
  </si>
  <si>
    <t xml:space="preserve">Lukas</t>
  </si>
  <si>
    <t xml:space="preserve">Palionis</t>
  </si>
  <si>
    <t xml:space="preserve">1999-08-12</t>
  </si>
  <si>
    <t xml:space="preserve">12,20</t>
  </si>
  <si>
    <t xml:space="preserve">12,16</t>
  </si>
  <si>
    <t xml:space="preserve">Ignas</t>
  </si>
  <si>
    <t xml:space="preserve">Laimikis</t>
  </si>
  <si>
    <t xml:space="preserve">1999-05-04</t>
  </si>
  <si>
    <t xml:space="preserve">12,31</t>
  </si>
  <si>
    <t xml:space="preserve">Mantvydas</t>
  </si>
  <si>
    <t xml:space="preserve">Rončius</t>
  </si>
  <si>
    <t xml:space="preserve">12,49</t>
  </si>
  <si>
    <t xml:space="preserve">Erikas</t>
  </si>
  <si>
    <t xml:space="preserve">Zakarauskas</t>
  </si>
  <si>
    <t xml:space="preserve">1999-06-24</t>
  </si>
  <si>
    <t xml:space="preserve">12,63</t>
  </si>
  <si>
    <t xml:space="preserve">Valentinas</t>
  </si>
  <si>
    <t xml:space="preserve">Starkovas</t>
  </si>
  <si>
    <t xml:space="preserve">12,64</t>
  </si>
  <si>
    <t xml:space="preserve">Rožėnas</t>
  </si>
  <si>
    <t xml:space="preserve">Ž. Kačinskas</t>
  </si>
  <si>
    <t xml:space="preserve">Aigaras</t>
  </si>
  <si>
    <t xml:space="preserve">Skvereckaitis</t>
  </si>
  <si>
    <t xml:space="preserve">1999-08-09</t>
  </si>
  <si>
    <t xml:space="preserve">DQ</t>
  </si>
  <si>
    <t xml:space="preserve">200 m bėgimas vaikinams 1999 m. g. ir vyresniems </t>
  </si>
  <si>
    <t xml:space="preserve">Mantas</t>
  </si>
  <si>
    <t xml:space="preserve">Linkevičius</t>
  </si>
  <si>
    <t xml:space="preserve">1999-07-25</t>
  </si>
  <si>
    <t xml:space="preserve">23,74</t>
  </si>
  <si>
    <t xml:space="preserve">Paulius</t>
  </si>
  <si>
    <t xml:space="preserve">Žukauskas</t>
  </si>
  <si>
    <t xml:space="preserve">1999-03-12</t>
  </si>
  <si>
    <t xml:space="preserve">23,96</t>
  </si>
  <si>
    <t xml:space="preserve">Barcys</t>
  </si>
  <si>
    <t xml:space="preserve">1997-09-22</t>
  </si>
  <si>
    <t xml:space="preserve">V. Datenis</t>
  </si>
  <si>
    <t xml:space="preserve">24,17</t>
  </si>
  <si>
    <t xml:space="preserve">Dobrega</t>
  </si>
  <si>
    <t xml:space="preserve">1999-05-03</t>
  </si>
  <si>
    <t xml:space="preserve">24,44</t>
  </si>
  <si>
    <t xml:space="preserve">24,73</t>
  </si>
  <si>
    <t xml:space="preserve">Gilda</t>
  </si>
  <si>
    <t xml:space="preserve">1998-05-27</t>
  </si>
  <si>
    <t xml:space="preserve">25,09</t>
  </si>
  <si>
    <t xml:space="preserve">25,17</t>
  </si>
  <si>
    <t xml:space="preserve">Tomas</t>
  </si>
  <si>
    <t xml:space="preserve">Jasiūnas</t>
  </si>
  <si>
    <t xml:space="preserve">1999-05-09</t>
  </si>
  <si>
    <t xml:space="preserve">25,37</t>
  </si>
  <si>
    <t xml:space="preserve">26,31</t>
  </si>
  <si>
    <t xml:space="preserve">400 m bėgimas vaikinams 1999 m. g. ir vyresniems </t>
  </si>
  <si>
    <t xml:space="preserve">Andrejs</t>
  </si>
  <si>
    <t xml:space="preserve">Romanivs</t>
  </si>
  <si>
    <t xml:space="preserve">V. Lacis</t>
  </si>
  <si>
    <t xml:space="preserve">49,87</t>
  </si>
  <si>
    <t xml:space="preserve">Eimantas</t>
  </si>
  <si>
    <t xml:space="preserve">Zopelis</t>
  </si>
  <si>
    <t xml:space="preserve">1995-11-21</t>
  </si>
  <si>
    <t xml:space="preserve">51,01</t>
  </si>
  <si>
    <t xml:space="preserve">Janonis</t>
  </si>
  <si>
    <t xml:space="preserve">1996-10-13</t>
  </si>
  <si>
    <t xml:space="preserve">54,26</t>
  </si>
  <si>
    <t xml:space="preserve">54,71</t>
  </si>
  <si>
    <t xml:space="preserve">54,93</t>
  </si>
  <si>
    <t xml:space="preserve">Deivydas</t>
  </si>
  <si>
    <t xml:space="preserve">Galvanauskas</t>
  </si>
  <si>
    <t xml:space="preserve">1998-11-12</t>
  </si>
  <si>
    <t xml:space="preserve">55,26</t>
  </si>
  <si>
    <t xml:space="preserve">Simonas</t>
  </si>
  <si>
    <t xml:space="preserve">Čepukas</t>
  </si>
  <si>
    <t xml:space="preserve">1998-09-07</t>
  </si>
  <si>
    <t xml:space="preserve">55,29</t>
  </si>
  <si>
    <t xml:space="preserve">56,18</t>
  </si>
  <si>
    <t xml:space="preserve">Tautvydas</t>
  </si>
  <si>
    <t xml:space="preserve">Maceina</t>
  </si>
  <si>
    <t xml:space="preserve">1998-06-19</t>
  </si>
  <si>
    <t xml:space="preserve">57,06</t>
  </si>
  <si>
    <t xml:space="preserve">Dominykas</t>
  </si>
  <si>
    <t xml:space="preserve">Rauckis</t>
  </si>
  <si>
    <t xml:space="preserve">1999-06-23</t>
  </si>
  <si>
    <t xml:space="preserve">1,01,64</t>
  </si>
  <si>
    <t xml:space="preserve">Šuolis į tolį vaikinams 1999 m. g. ir vyresniems </t>
  </si>
  <si>
    <t xml:space="preserve">Vytenis</t>
  </si>
  <si>
    <t xml:space="preserve">Plentauskas</t>
  </si>
  <si>
    <t xml:space="preserve">1997-02-16</t>
  </si>
  <si>
    <t xml:space="preserve">Dovydas</t>
  </si>
  <si>
    <t xml:space="preserve">Pinas</t>
  </si>
  <si>
    <t xml:space="preserve">1999-01-15</t>
  </si>
  <si>
    <t xml:space="preserve">Vilmanatas</t>
  </si>
  <si>
    <t xml:space="preserve">Vanagas</t>
  </si>
  <si>
    <t xml:space="preserve">Reimondas </t>
  </si>
  <si>
    <t xml:space="preserve">Norkevičius</t>
  </si>
  <si>
    <t xml:space="preserve">1998</t>
  </si>
  <si>
    <t xml:space="preserve">Ugnius</t>
  </si>
  <si>
    <t xml:space="preserve">Vaitiekūnas</t>
  </si>
  <si>
    <t xml:space="preserve">A. Viduiolis</t>
  </si>
  <si>
    <t xml:space="preserve">Šuolis į aukštį vaikinams 1999 m. g. ir vyresniems </t>
  </si>
  <si>
    <t xml:space="preserve">Eil.nr.</t>
  </si>
  <si>
    <t xml:space="preserve">1,70</t>
  </si>
  <si>
    <t xml:space="preserve">1,75</t>
  </si>
  <si>
    <t xml:space="preserve">1,80</t>
  </si>
  <si>
    <t xml:space="preserve">1,85</t>
  </si>
  <si>
    <t xml:space="preserve">1,90</t>
  </si>
  <si>
    <t xml:space="preserve">Martins</t>
  </si>
  <si>
    <t xml:space="preserve">Sulainis</t>
  </si>
  <si>
    <t xml:space="preserve">1997-02-22</t>
  </si>
  <si>
    <t xml:space="preserve">Salvijus</t>
  </si>
  <si>
    <t xml:space="preserve">Jurgaitis</t>
  </si>
  <si>
    <t xml:space="preserve">1998-02-18</t>
  </si>
  <si>
    <t xml:space="preserve">1000 m bėgimas vaikinams 1999 m. g. ir vyresniems </t>
  </si>
  <si>
    <t xml:space="preserve">Joris</t>
  </si>
  <si>
    <t xml:space="preserve">Armonas</t>
  </si>
  <si>
    <t xml:space="preserve">2,50,43</t>
  </si>
  <si>
    <t xml:space="preserve">Jakimavičius</t>
  </si>
  <si>
    <t xml:space="preserve">1999-02-18</t>
  </si>
  <si>
    <t xml:space="preserve">2,56,20</t>
  </si>
  <si>
    <t xml:space="preserve">Laimutis</t>
  </si>
  <si>
    <t xml:space="preserve">Macevičius</t>
  </si>
  <si>
    <t xml:space="preserve">3,13,70</t>
  </si>
  <si>
    <t xml:space="preserve">Peteris</t>
  </si>
  <si>
    <t xml:space="preserve">Lazdins</t>
  </si>
  <si>
    <t xml:space="preserve">Rutulio stūmimas vaikinams 1999 m. g. ir vyresniems (5 kg)</t>
  </si>
  <si>
    <t xml:space="preserve">Augustinas</t>
  </si>
  <si>
    <t xml:space="preserve">Giedraitis</t>
  </si>
  <si>
    <t xml:space="preserve">1999-09-22</t>
  </si>
  <si>
    <t xml:space="preserve">E. Žilys, Z. Balčiauskas</t>
  </si>
  <si>
    <t xml:space="preserve">Mykolas</t>
  </si>
  <si>
    <t xml:space="preserve">Jarmuška</t>
  </si>
  <si>
    <t xml:space="preserve">1996-10-29</t>
  </si>
  <si>
    <t xml:space="preserve">Šnaras</t>
  </si>
  <si>
    <t xml:space="preserve">Jovydas </t>
  </si>
  <si>
    <t xml:space="preserve">Valiūnas</t>
  </si>
  <si>
    <t xml:space="preserve">Vaičekonis</t>
  </si>
  <si>
    <t xml:space="preserve">1996-06-22</t>
  </si>
  <si>
    <t xml:space="preserve">100 m bėgimas berniukams 2000 m. g. ir jaunesniems </t>
  </si>
  <si>
    <t xml:space="preserve">Aleksandrs</t>
  </si>
  <si>
    <t xml:space="preserve">Kucs</t>
  </si>
  <si>
    <t xml:space="preserve">2000-09-20</t>
  </si>
  <si>
    <t xml:space="preserve">A. Noris, A. Veleckis</t>
  </si>
  <si>
    <t xml:space="preserve">11,78</t>
  </si>
  <si>
    <t xml:space="preserve">11,80</t>
  </si>
  <si>
    <t xml:space="preserve">Matušauskas</t>
  </si>
  <si>
    <t xml:space="preserve">2000-08-24</t>
  </si>
  <si>
    <t xml:space="preserve">12,36</t>
  </si>
  <si>
    <t xml:space="preserve">12,52</t>
  </si>
  <si>
    <t xml:space="preserve">Renaldas</t>
  </si>
  <si>
    <t xml:space="preserve">Balčiūnas</t>
  </si>
  <si>
    <t xml:space="preserve">2000-09-14</t>
  </si>
  <si>
    <t xml:space="preserve">12,62</t>
  </si>
  <si>
    <t xml:space="preserve">Kairys</t>
  </si>
  <si>
    <t xml:space="preserve">13,74</t>
  </si>
  <si>
    <t xml:space="preserve">14,27</t>
  </si>
  <si>
    <t xml:space="preserve">Vilius</t>
  </si>
  <si>
    <t xml:space="preserve">Puodžiūnas</t>
  </si>
  <si>
    <t xml:space="preserve">2001-07-16</t>
  </si>
  <si>
    <t xml:space="preserve">K. Šaulys, Z. Balčiauskas</t>
  </si>
  <si>
    <t xml:space="preserve">Nojus</t>
  </si>
  <si>
    <t xml:space="preserve">Zelionka</t>
  </si>
  <si>
    <t xml:space="preserve">2000-01-25</t>
  </si>
  <si>
    <t xml:space="preserve">13,73</t>
  </si>
  <si>
    <t xml:space="preserve">Rundėnas</t>
  </si>
  <si>
    <t xml:space="preserve">2001-11-20</t>
  </si>
  <si>
    <t xml:space="preserve">Semas</t>
  </si>
  <si>
    <t xml:space="preserve">Obukevičius</t>
  </si>
  <si>
    <t xml:space="preserve">2001-09-11</t>
  </si>
  <si>
    <t xml:space="preserve">Redas</t>
  </si>
  <si>
    <t xml:space="preserve">Šimoliūnas</t>
  </si>
  <si>
    <t xml:space="preserve">2002-01-15</t>
  </si>
  <si>
    <t xml:space="preserve">15,01</t>
  </si>
  <si>
    <t xml:space="preserve">Jonas</t>
  </si>
  <si>
    <t xml:space="preserve">Smolskas</t>
  </si>
  <si>
    <t xml:space="preserve">16,45</t>
  </si>
  <si>
    <t xml:space="preserve">Ernestas</t>
  </si>
  <si>
    <t xml:space="preserve">Sinkevičius</t>
  </si>
  <si>
    <t xml:space="preserve">2002-12-19</t>
  </si>
  <si>
    <t xml:space="preserve">16,71</t>
  </si>
  <si>
    <t xml:space="preserve">Gytis</t>
  </si>
  <si>
    <t xml:space="preserve">Petrusevičius</t>
  </si>
  <si>
    <t xml:space="preserve">2000-03-09</t>
  </si>
  <si>
    <t xml:space="preserve">200 m bėgimas berniukams 2000 m. g. ir jaunesniems </t>
  </si>
  <si>
    <t xml:space="preserve">Algirdas</t>
  </si>
  <si>
    <t xml:space="preserve">Strelčiūnas</t>
  </si>
  <si>
    <t xml:space="preserve">2000-08-21</t>
  </si>
  <si>
    <t xml:space="preserve">25,48</t>
  </si>
  <si>
    <t xml:space="preserve">V.Bagamolovas</t>
  </si>
  <si>
    <t xml:space="preserve">26,46</t>
  </si>
  <si>
    <t xml:space="preserve">Tadas</t>
  </si>
  <si>
    <t xml:space="preserve">2000-02-25</t>
  </si>
  <si>
    <t xml:space="preserve">26,70</t>
  </si>
  <si>
    <t xml:space="preserve">30,55</t>
  </si>
  <si>
    <t xml:space="preserve">Kristians</t>
  </si>
  <si>
    <t xml:space="preserve">Lipenitis</t>
  </si>
  <si>
    <t xml:space="preserve">2004-02-26</t>
  </si>
  <si>
    <t xml:space="preserve">32,12</t>
  </si>
  <si>
    <t xml:space="preserve">1000 m bėgimas berniukams 2000 m. g. ir jaunesniems </t>
  </si>
  <si>
    <t xml:space="preserve">Stankevičius</t>
  </si>
  <si>
    <t xml:space="preserve">2000-01-06</t>
  </si>
  <si>
    <t xml:space="preserve">2,52,30</t>
  </si>
  <si>
    <t xml:space="preserve">Janis</t>
  </si>
  <si>
    <t xml:space="preserve">Vilnrags</t>
  </si>
  <si>
    <t xml:space="preserve">J. Knodze</t>
  </si>
  <si>
    <t xml:space="preserve">3,23,13</t>
  </si>
  <si>
    <t xml:space="preserve">Kristers</t>
  </si>
  <si>
    <t xml:space="preserve">Mežinskis</t>
  </si>
  <si>
    <t xml:space="preserve">3,29,74</t>
  </si>
  <si>
    <t xml:space="preserve">3,33,68</t>
  </si>
  <si>
    <t xml:space="preserve">3,43,06</t>
  </si>
  <si>
    <t xml:space="preserve">3,44,24</t>
  </si>
  <si>
    <t xml:space="preserve">3,50,07</t>
  </si>
  <si>
    <t xml:space="preserve">400 m bėgimas berniukams 2000 m. g. ir jaunesniems </t>
  </si>
  <si>
    <t xml:space="preserve">59,79</t>
  </si>
  <si>
    <t xml:space="preserve">1,00,63</t>
  </si>
  <si>
    <t xml:space="preserve">Dauknys</t>
  </si>
  <si>
    <t xml:space="preserve">2001-03-15</t>
  </si>
  <si>
    <t xml:space="preserve">1,02,15</t>
  </si>
  <si>
    <t xml:space="preserve">1,09,15</t>
  </si>
  <si>
    <t xml:space="preserve">Šuolis į tolį berniukams 2000 m. g. ir jaunesniems </t>
  </si>
  <si>
    <t xml:space="preserve">Matas</t>
  </si>
  <si>
    <t xml:space="preserve">Bagamolovas</t>
  </si>
  <si>
    <t xml:space="preserve">2001-05-18</t>
  </si>
  <si>
    <t xml:space="preserve">Klaudijus</t>
  </si>
  <si>
    <t xml:space="preserve">Aleknavičius</t>
  </si>
  <si>
    <t xml:space="preserve">2000-09-03</t>
  </si>
  <si>
    <t xml:space="preserve">Audrius</t>
  </si>
  <si>
    <t xml:space="preserve">Šinkūnas</t>
  </si>
  <si>
    <t xml:space="preserve">2001-04-03</t>
  </si>
  <si>
    <t xml:space="preserve">Stakionis</t>
  </si>
  <si>
    <t xml:space="preserve">Venslova</t>
  </si>
  <si>
    <t xml:space="preserve">2000-02-23</t>
  </si>
  <si>
    <t xml:space="preserve">Šuolis į aukštį berniukams 2000 m. g. ir jaunesniems </t>
  </si>
  <si>
    <t xml:space="preserve">1.20</t>
  </si>
  <si>
    <t xml:space="preserve">1.25</t>
  </si>
  <si>
    <t xml:space="preserve">1.30</t>
  </si>
  <si>
    <t xml:space="preserve">1.35</t>
  </si>
  <si>
    <t xml:space="preserve">1.40</t>
  </si>
  <si>
    <t xml:space="preserve">1.45</t>
  </si>
  <si>
    <t xml:space="preserve">1.55</t>
  </si>
  <si>
    <t xml:space="preserve">1.60</t>
  </si>
  <si>
    <t xml:space="preserve">1.65</t>
  </si>
  <si>
    <t xml:space="preserve">1.70</t>
  </si>
  <si>
    <t xml:space="preserve">Modestas</t>
  </si>
  <si>
    <t xml:space="preserve">Čepulis</t>
  </si>
  <si>
    <t xml:space="preserve">Simonavičius</t>
  </si>
  <si>
    <t xml:space="preserve">Šimkūnas</t>
  </si>
  <si>
    <t xml:space="preserve">2001-08-27</t>
  </si>
  <si>
    <t xml:space="preserve">Laurynas</t>
  </si>
  <si>
    <t xml:space="preserve">Gasparėnas</t>
  </si>
  <si>
    <t xml:space="preserve">2001-06-19</t>
  </si>
  <si>
    <t xml:space="preserve">Vaidas</t>
  </si>
  <si>
    <t xml:space="preserve">Mikšys</t>
  </si>
  <si>
    <t xml:space="preserve">Rutulio stūmimas berniukams 2000 m. g. ir jaunesniems (4 kg)</t>
  </si>
  <si>
    <t xml:space="preserve">Semaška</t>
  </si>
  <si>
    <t xml:space="preserve">2000-02-12</t>
  </si>
  <si>
    <t xml:space="preserve">V.Ščevinskas, J.Auga</t>
  </si>
  <si>
    <t xml:space="preserve">Krisjanis</t>
  </si>
  <si>
    <t xml:space="preserve">Knodze</t>
  </si>
  <si>
    <t xml:space="preserve">Moderis</t>
  </si>
  <si>
    <t xml:space="preserve">2002-10-27</t>
  </si>
  <si>
    <t xml:space="preserve">Edvinas</t>
  </si>
  <si>
    <t xml:space="preserve">Rutkauskas</t>
  </si>
  <si>
    <t xml:space="preserve">Renatas</t>
  </si>
  <si>
    <t xml:space="preserve">Cimalonskis</t>
  </si>
  <si>
    <t xml:space="preserve">2001-03-10</t>
  </si>
  <si>
    <t xml:space="preserve">Jaunučių ir vaikų lengvosios atletikos varžybų ,,Aukštaitijos taurė 2014"</t>
  </si>
  <si>
    <t xml:space="preserve">600m bėgimas  berniukams  (2001 m.g. ir jaunesniems)</t>
  </si>
  <si>
    <t xml:space="preserve">2014 m. gegužės 29 d.</t>
  </si>
  <si>
    <t xml:space="preserve">600m bėgimas  jaunutėms   (1999-2000 m.g.)</t>
  </si>
  <si>
    <t xml:space="preserve">(2000 m.g. ir jaun.)</t>
  </si>
  <si>
    <t xml:space="preserve">Eimantė</t>
  </si>
  <si>
    <t xml:space="preserve">Balčiūnaitė</t>
  </si>
  <si>
    <t xml:space="preserve">2002-03-16</t>
  </si>
  <si>
    <t xml:space="preserve">Pakruojo raj.</t>
  </si>
  <si>
    <t xml:space="preserve">A. Macevičius</t>
  </si>
  <si>
    <t xml:space="preserve">1000m barjerinis bėgimas mergaitėms  (1999-2000 m.g. )  </t>
  </si>
  <si>
    <t xml:space="preserve">Babičaitė</t>
  </si>
  <si>
    <t xml:space="preserve">Kėdainiai</t>
  </si>
  <si>
    <t xml:space="preserve">I. Steponavičienė</t>
  </si>
  <si>
    <t xml:space="preserve">Ašakait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m\-dd;@"/>
    <numFmt numFmtId="167" formatCode="0.00"/>
    <numFmt numFmtId="168" formatCode="0.00;[RED]0.00"/>
    <numFmt numFmtId="169" formatCode="[$-409]m/d/yyyy"/>
    <numFmt numFmtId="170" formatCode="[$-409]d\-mmm"/>
    <numFmt numFmtId="171" formatCode="yyyy/mm/dd;@"/>
    <numFmt numFmtId="172" formatCode="General"/>
  </numFmts>
  <fonts count="4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4"/>
      <name val="akademinisLT Kirciuotos"/>
      <family val="1"/>
    </font>
    <font>
      <b val="true"/>
      <sz val="16"/>
      <name val="Arial"/>
      <family val="2"/>
      <charset val="186"/>
    </font>
    <font>
      <sz val="16"/>
      <name val="Arial"/>
      <family val="2"/>
      <charset val="186"/>
    </font>
    <font>
      <sz val="14"/>
      <color rgb="FF000000"/>
      <name val="akademinisLT Kirciuotos"/>
      <family val="1"/>
    </font>
    <font>
      <b val="true"/>
      <sz val="18"/>
      <name val="Arial"/>
      <family val="2"/>
    </font>
    <font>
      <b val="true"/>
      <sz val="20"/>
      <name val="Arial"/>
      <family val="2"/>
      <charset val="186"/>
    </font>
    <font>
      <b val="true"/>
      <sz val="11"/>
      <name val="akademinisLT"/>
      <family val="1"/>
    </font>
    <font>
      <sz val="11"/>
      <color rgb="FF000000"/>
      <name val="akademinisLT"/>
      <family val="1"/>
    </font>
    <font>
      <b val="true"/>
      <sz val="11"/>
      <color rgb="FF000000"/>
      <name val="akademinisLT"/>
      <family val="1"/>
    </font>
    <font>
      <b val="true"/>
      <sz val="10"/>
      <name val="Arial"/>
      <family val="2"/>
      <charset val="186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</font>
    <font>
      <sz val="10"/>
      <color rgb="FF000000"/>
      <name val="Calibri"/>
      <family val="2"/>
      <charset val="186"/>
    </font>
    <font>
      <sz val="11"/>
      <name val="Times New Roman"/>
      <family val="1"/>
      <charset val="186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Calibri"/>
      <family val="2"/>
      <charset val="186"/>
    </font>
    <font>
      <sz val="7"/>
      <name val="Times New Roman"/>
      <family val="1"/>
    </font>
    <font>
      <b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1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9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9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9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9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2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3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4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9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7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9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1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2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3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4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9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9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9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7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8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9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1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2 2" xfId="25"/>
    <cellStyle name="20% - Accent2 3" xfId="26"/>
    <cellStyle name="20% - Accent2 4" xfId="27"/>
    <cellStyle name="20% - Accent2 5" xfId="28"/>
    <cellStyle name="20% - Accent2 6" xfId="29"/>
    <cellStyle name="20% - Accent3 2" xfId="30"/>
    <cellStyle name="20% - Accent3 3" xfId="31"/>
    <cellStyle name="20% - Accent3 4" xfId="32"/>
    <cellStyle name="20% - Accent3 5" xfId="33"/>
    <cellStyle name="20% - Accent3 6" xfId="34"/>
    <cellStyle name="20% - Accent4 2" xfId="35"/>
    <cellStyle name="20% - Accent4 3" xfId="36"/>
    <cellStyle name="20% - Accent4 4" xfId="37"/>
    <cellStyle name="20% - Accent4 5" xfId="38"/>
    <cellStyle name="20% - Accent4 6" xfId="39"/>
    <cellStyle name="20% - Accent5 2" xfId="40"/>
    <cellStyle name="20% - Accent5 3" xfId="41"/>
    <cellStyle name="20% - Accent5 4" xfId="42"/>
    <cellStyle name="20% - Accent5 5" xfId="43"/>
    <cellStyle name="20% - Accent5 6" xfId="44"/>
    <cellStyle name="20% - Accent6 2" xfId="45"/>
    <cellStyle name="20% - Accent6 3" xfId="46"/>
    <cellStyle name="20% - Accent6 4" xfId="47"/>
    <cellStyle name="20% - Accent6 5" xfId="48"/>
    <cellStyle name="20% - Accent6 6" xfId="49"/>
    <cellStyle name="40% - Accent1 2" xfId="50"/>
    <cellStyle name="40% - Accent1 3" xfId="51"/>
    <cellStyle name="40% - Accent1 4" xfId="52"/>
    <cellStyle name="40% - Accent1 5" xfId="53"/>
    <cellStyle name="40% - Accent1 6" xfId="54"/>
    <cellStyle name="40% - Accent2 2" xfId="55"/>
    <cellStyle name="40% - Accent2 3" xfId="56"/>
    <cellStyle name="40% - Accent2 4" xfId="57"/>
    <cellStyle name="40% - Accent2 5" xfId="58"/>
    <cellStyle name="40% - Accent2 6" xfId="59"/>
    <cellStyle name="40% - Accent3 2" xfId="60"/>
    <cellStyle name="40% - Accent3 3" xfId="61"/>
    <cellStyle name="40% - Accent3 4" xfId="62"/>
    <cellStyle name="40% - Accent3 5" xfId="63"/>
    <cellStyle name="40% - Accent3 6" xfId="64"/>
    <cellStyle name="40% - Accent4 2" xfId="65"/>
    <cellStyle name="40% - Accent4 3" xfId="66"/>
    <cellStyle name="40% - Accent4 4" xfId="67"/>
    <cellStyle name="40% - Accent4 5" xfId="68"/>
    <cellStyle name="40% - Accent4 6" xfId="69"/>
    <cellStyle name="40% - Accent5 2" xfId="70"/>
    <cellStyle name="40% - Accent5 3" xfId="71"/>
    <cellStyle name="40% - Accent5 4" xfId="72"/>
    <cellStyle name="40% - Accent5 5" xfId="73"/>
    <cellStyle name="40% - Accent5 6" xfId="74"/>
    <cellStyle name="40% - Accent6 2" xfId="75"/>
    <cellStyle name="40% - Accent6 3" xfId="76"/>
    <cellStyle name="40% - Accent6 4" xfId="77"/>
    <cellStyle name="40% - Accent6 5" xfId="78"/>
    <cellStyle name="40% - Accent6 6" xfId="79"/>
    <cellStyle name="60% - Accent1 2" xfId="80"/>
    <cellStyle name="60% - Accent1 3" xfId="81"/>
    <cellStyle name="60% - Accent1 4" xfId="82"/>
    <cellStyle name="60% - Accent1 5" xfId="83"/>
    <cellStyle name="60% - Accent1 6" xfId="84"/>
    <cellStyle name="60% - Accent2 2" xfId="85"/>
    <cellStyle name="60% - Accent2 3" xfId="86"/>
    <cellStyle name="60% - Accent2 4" xfId="87"/>
    <cellStyle name="60% - Accent2 5" xfId="88"/>
    <cellStyle name="60% - Accent2 6" xfId="89"/>
    <cellStyle name="60% - Accent3 2" xfId="90"/>
    <cellStyle name="60% - Accent3 3" xfId="91"/>
    <cellStyle name="60% - Accent3 4" xfId="92"/>
    <cellStyle name="60% - Accent3 5" xfId="93"/>
    <cellStyle name="60% - Accent3 6" xfId="94"/>
    <cellStyle name="60% - Accent4 2" xfId="95"/>
    <cellStyle name="60% - Accent4 3" xfId="96"/>
    <cellStyle name="60% - Accent4 4" xfId="97"/>
    <cellStyle name="60% - Accent4 5" xfId="98"/>
    <cellStyle name="60% - Accent4 6" xfId="99"/>
    <cellStyle name="60% - Accent5 2" xfId="100"/>
    <cellStyle name="60% - Accent5 3" xfId="101"/>
    <cellStyle name="60% - Accent5 4" xfId="102"/>
    <cellStyle name="60% - Accent5 5" xfId="103"/>
    <cellStyle name="60% - Accent5 6" xfId="104"/>
    <cellStyle name="60% - Accent6 2" xfId="105"/>
    <cellStyle name="60% - Accent6 3" xfId="106"/>
    <cellStyle name="60% - Accent6 4" xfId="107"/>
    <cellStyle name="60% - Accent6 5" xfId="108"/>
    <cellStyle name="60% - Accent6 6" xfId="109"/>
    <cellStyle name="Accent1 2" xfId="110"/>
    <cellStyle name="Accent1 3" xfId="111"/>
    <cellStyle name="Accent1 4" xfId="112"/>
    <cellStyle name="Accent1 5" xfId="113"/>
    <cellStyle name="Accent1 6" xfId="114"/>
    <cellStyle name="Accent2 2" xfId="115"/>
    <cellStyle name="Accent2 3" xfId="116"/>
    <cellStyle name="Accent2 4" xfId="117"/>
    <cellStyle name="Accent2 5" xfId="118"/>
    <cellStyle name="Accent2 6" xfId="119"/>
    <cellStyle name="Accent3 2" xfId="120"/>
    <cellStyle name="Accent3 3" xfId="121"/>
    <cellStyle name="Accent3 4" xfId="122"/>
    <cellStyle name="Accent3 5" xfId="123"/>
    <cellStyle name="Accent3 6" xfId="124"/>
    <cellStyle name="Accent4 2" xfId="125"/>
    <cellStyle name="Accent4 3" xfId="126"/>
    <cellStyle name="Accent4 4" xfId="127"/>
    <cellStyle name="Accent4 5" xfId="128"/>
    <cellStyle name="Accent4 6" xfId="129"/>
    <cellStyle name="Accent5 2" xfId="130"/>
    <cellStyle name="Accent5 3" xfId="131"/>
    <cellStyle name="Accent5 4" xfId="132"/>
    <cellStyle name="Accent5 5" xfId="133"/>
    <cellStyle name="Accent5 6" xfId="134"/>
    <cellStyle name="Accent6 2" xfId="135"/>
    <cellStyle name="Accent6 3" xfId="136"/>
    <cellStyle name="Accent6 4" xfId="137"/>
    <cellStyle name="Accent6 5" xfId="138"/>
    <cellStyle name="Accent6 6" xfId="139"/>
    <cellStyle name="Bad 2" xfId="140"/>
    <cellStyle name="Bad 3" xfId="141"/>
    <cellStyle name="Bad 4" xfId="142"/>
    <cellStyle name="Bad 5" xfId="143"/>
    <cellStyle name="Bad 6" xfId="144"/>
    <cellStyle name="Calculation 2" xfId="145"/>
    <cellStyle name="Calculation 3" xfId="146"/>
    <cellStyle name="Calculation 4" xfId="147"/>
    <cellStyle name="Calculation 5" xfId="148"/>
    <cellStyle name="Calculation 6" xfId="149"/>
    <cellStyle name="Check Cell 2" xfId="150"/>
    <cellStyle name="Check Cell 3" xfId="151"/>
    <cellStyle name="Check Cell 4" xfId="152"/>
    <cellStyle name="Check Cell 5" xfId="153"/>
    <cellStyle name="Check Cell 6" xfId="154"/>
    <cellStyle name="Input 2" xfId="155"/>
    <cellStyle name="Input 3" xfId="156"/>
    <cellStyle name="Input 4" xfId="157"/>
    <cellStyle name="Input 5" xfId="158"/>
    <cellStyle name="Input 6" xfId="159"/>
    <cellStyle name="Linked Cell 2" xfId="160"/>
    <cellStyle name="Linked Cell 3" xfId="161"/>
    <cellStyle name="Linked Cell 4" xfId="162"/>
    <cellStyle name="Linked Cell 5" xfId="163"/>
    <cellStyle name="Linked Cell 6" xfId="164"/>
    <cellStyle name="Neutral 2" xfId="165"/>
    <cellStyle name="Neutral 3" xfId="166"/>
    <cellStyle name="Neutral 4" xfId="167"/>
    <cellStyle name="Neutral 5" xfId="168"/>
    <cellStyle name="Neutral 6" xfId="169"/>
    <cellStyle name="Normal 2" xfId="170"/>
    <cellStyle name="Normal 3" xfId="171"/>
    <cellStyle name="Normal 4" xfId="172"/>
    <cellStyle name="Normal 5" xfId="173"/>
    <cellStyle name="Normal 6" xfId="174"/>
    <cellStyle name="Normal_60Mj" xfId="175"/>
    <cellStyle name="Normal_Trisuolis M Mj" xfId="176"/>
    <cellStyle name="Note 2" xfId="177"/>
    <cellStyle name="Note 3" xfId="178"/>
    <cellStyle name="Note 4" xfId="179"/>
    <cellStyle name="Note 5" xfId="180"/>
    <cellStyle name="Note 6" xfId="181"/>
    <cellStyle name="Įprastas 2" xfId="1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3</xdr:row>
      <xdr:rowOff>9360</xdr:rowOff>
    </xdr:from>
    <xdr:to>
      <xdr:col>12</xdr:col>
      <xdr:colOff>267120</xdr:colOff>
      <xdr:row>17</xdr:row>
      <xdr:rowOff>209520</xdr:rowOff>
    </xdr:to>
    <xdr:pic>
      <xdr:nvPicPr>
        <xdr:cNvPr id="0" name="Paveikslėlis 1" descr=""/>
        <xdr:cNvPicPr/>
      </xdr:nvPicPr>
      <xdr:blipFill>
        <a:blip r:embed="rId1"/>
        <a:stretch/>
      </xdr:blipFill>
      <xdr:spPr>
        <a:xfrm>
          <a:off x="1394640" y="742680"/>
          <a:ext cx="5343840" cy="32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7"/>
    <col collapsed="false" customWidth="true" hidden="false" outlineLevel="0" max="3" min="3" style="0" width="3.85"/>
    <col collapsed="false" customWidth="true" hidden="false" outlineLevel="0" max="5" min="5" style="0" width="9.99"/>
  </cols>
  <sheetData>
    <row r="1" customFormat="false" ht="20.25" hidden="false" customHeight="false" outlineLevel="0" collapsed="false">
      <c r="A1" s="1"/>
      <c r="B1" s="2"/>
      <c r="C1" s="1"/>
      <c r="D1" s="3" t="s">
        <v>0</v>
      </c>
      <c r="G1" s="4"/>
      <c r="H1" s="4"/>
      <c r="I1" s="3"/>
      <c r="J1" s="4"/>
      <c r="K1" s="4"/>
      <c r="L1" s="4"/>
      <c r="M1" s="4"/>
      <c r="N1" s="4"/>
      <c r="O1" s="4"/>
      <c r="P1" s="5"/>
      <c r="Q1" s="6"/>
      <c r="R1" s="6"/>
      <c r="S1" s="1"/>
      <c r="T1" s="1"/>
    </row>
    <row r="2" customFormat="false" ht="18.75" hidden="false" customHeight="false" outlineLevel="0" collapsed="false">
      <c r="B2" s="7"/>
      <c r="D2" s="8"/>
      <c r="E2" s="9"/>
      <c r="F2" s="9"/>
      <c r="G2" s="8"/>
      <c r="H2" s="9"/>
      <c r="I2" s="9"/>
      <c r="J2" s="9"/>
      <c r="K2" s="9"/>
      <c r="L2" s="9"/>
      <c r="M2" s="9"/>
      <c r="N2" s="9"/>
      <c r="O2" s="9"/>
    </row>
    <row r="3" customFormat="false" ht="18.75" hidden="false" customHeight="false" outlineLevel="0" collapsed="false">
      <c r="A3" s="1"/>
      <c r="B3" s="2"/>
      <c r="C3" s="1"/>
      <c r="D3" s="4"/>
      <c r="E3" s="8"/>
      <c r="F3" s="9"/>
      <c r="G3" s="9"/>
      <c r="H3" s="8"/>
      <c r="I3" s="9"/>
      <c r="J3" s="9"/>
      <c r="K3" s="9"/>
      <c r="L3" s="9"/>
      <c r="M3" s="9"/>
      <c r="N3" s="9"/>
      <c r="O3" s="9"/>
      <c r="P3" s="1"/>
      <c r="Q3" s="1"/>
      <c r="R3" s="1"/>
      <c r="S3" s="1"/>
      <c r="T3" s="1"/>
    </row>
    <row r="4" customFormat="false" ht="18.75" hidden="false" customHeight="false" outlineLevel="0" collapsed="false">
      <c r="B4" s="7"/>
      <c r="D4" s="8"/>
      <c r="E4" s="9"/>
      <c r="F4" s="9"/>
      <c r="G4" s="8"/>
      <c r="H4" s="9"/>
      <c r="I4" s="9"/>
      <c r="J4" s="9"/>
      <c r="K4" s="9"/>
      <c r="L4" s="9"/>
      <c r="M4" s="9"/>
      <c r="N4" s="9"/>
      <c r="O4" s="9"/>
    </row>
    <row r="5" customFormat="false" ht="15" hidden="false" customHeight="false" outlineLevel="0" collapsed="false">
      <c r="B5" s="7"/>
      <c r="D5" s="10"/>
      <c r="G5" s="11"/>
    </row>
    <row r="6" customFormat="false" ht="15" hidden="false" customHeight="false" outlineLevel="0" collapsed="false">
      <c r="B6" s="7"/>
      <c r="D6" s="10"/>
      <c r="G6" s="11"/>
    </row>
    <row r="7" customFormat="false" ht="15" hidden="false" customHeight="false" outlineLevel="0" collapsed="false">
      <c r="B7" s="7"/>
      <c r="D7" s="10"/>
      <c r="G7" s="11"/>
    </row>
    <row r="8" customFormat="false" ht="15" hidden="false" customHeight="false" outlineLevel="0" collapsed="false">
      <c r="B8" s="7"/>
      <c r="D8" s="10"/>
      <c r="G8" s="11"/>
    </row>
    <row r="9" customFormat="false" ht="15" hidden="false" customHeight="false" outlineLevel="0" collapsed="false">
      <c r="B9" s="7"/>
      <c r="D9" s="10"/>
      <c r="G9" s="11"/>
    </row>
    <row r="10" customFormat="false" ht="15" hidden="false" customHeight="false" outlineLevel="0" collapsed="false">
      <c r="B10" s="7"/>
      <c r="D10" s="10"/>
      <c r="G10" s="11"/>
    </row>
    <row r="11" customFormat="false" ht="23.25" hidden="false" customHeight="false" outlineLevel="0" collapsed="false">
      <c r="B11" s="7"/>
      <c r="D11" s="12"/>
      <c r="G11" s="11"/>
    </row>
    <row r="12" customFormat="false" ht="15" hidden="false" customHeight="false" outlineLevel="0" collapsed="false">
      <c r="B12" s="7"/>
      <c r="D12" s="10"/>
      <c r="G12" s="11"/>
    </row>
    <row r="13" customFormat="false" ht="15" hidden="false" customHeight="false" outlineLevel="0" collapsed="false">
      <c r="A13" s="13"/>
      <c r="B13" s="13"/>
      <c r="D13" s="10"/>
      <c r="G13" s="11"/>
    </row>
    <row r="14" customFormat="false" ht="15" hidden="false" customHeight="false" outlineLevel="0" collapsed="false">
      <c r="A14" s="13"/>
      <c r="B14" s="13"/>
      <c r="D14" s="10"/>
      <c r="G14" s="11"/>
    </row>
    <row r="15" customFormat="false" ht="15" hidden="false" customHeight="false" outlineLevel="0" collapsed="false">
      <c r="A15" s="13"/>
      <c r="B15" s="13"/>
      <c r="D15" s="10"/>
      <c r="G15" s="11"/>
    </row>
    <row r="16" customFormat="false" ht="23.25" hidden="false" customHeight="false" outlineLevel="0" collapsed="false">
      <c r="A16" s="13"/>
      <c r="B16" s="13"/>
      <c r="C16" s="14"/>
      <c r="D16" s="10"/>
      <c r="G16" s="11"/>
    </row>
    <row r="17" customFormat="false" ht="26.25" hidden="false" customHeight="false" outlineLevel="0" collapsed="false">
      <c r="B17" s="7"/>
      <c r="D17" s="15"/>
      <c r="G17" s="11"/>
    </row>
    <row r="18" customFormat="false" ht="26.25" hidden="false" customHeight="false" outlineLevel="0" collapsed="false">
      <c r="B18" s="7"/>
      <c r="D18" s="15"/>
      <c r="G18" s="11"/>
    </row>
    <row r="19" customFormat="false" ht="15" hidden="false" customHeight="false" outlineLevel="0" collapsed="false">
      <c r="B19" s="7"/>
      <c r="D19" s="10"/>
      <c r="G19" s="16"/>
    </row>
    <row r="20" customFormat="false" ht="12.75" hidden="false" customHeight="true" outlineLevel="0" collapsed="false">
      <c r="A20" s="17"/>
      <c r="B20" s="18"/>
      <c r="C20" s="17"/>
      <c r="D20" s="19"/>
      <c r="E20" s="17"/>
      <c r="F20" s="17"/>
      <c r="G20" s="20"/>
      <c r="H20" s="17"/>
      <c r="I20" s="17"/>
      <c r="J20" s="17"/>
      <c r="K20" s="17"/>
      <c r="L20" s="17"/>
      <c r="M20" s="17"/>
      <c r="N20" s="17"/>
      <c r="O20" s="17"/>
    </row>
    <row r="21" customFormat="false" ht="15" hidden="false" customHeight="false" outlineLevel="0" collapsed="false">
      <c r="B21" s="7"/>
      <c r="D21" s="10"/>
      <c r="G21" s="11"/>
    </row>
    <row r="22" customFormat="false" ht="15" hidden="false" customHeight="false" outlineLevel="0" collapsed="false">
      <c r="B22" s="7"/>
      <c r="D22" s="21" t="s">
        <v>1</v>
      </c>
      <c r="E22" s="22"/>
      <c r="F22" s="23"/>
      <c r="G22" s="24"/>
      <c r="H22" s="22"/>
      <c r="I22" s="22"/>
      <c r="J22" s="22"/>
      <c r="K22" s="22"/>
      <c r="L22" s="22"/>
      <c r="M22" s="22"/>
    </row>
    <row r="23" customFormat="false" ht="15" hidden="false" customHeight="false" outlineLevel="0" collapsed="false">
      <c r="B23" s="7"/>
      <c r="D23" s="25"/>
      <c r="E23" s="22"/>
      <c r="F23" s="22"/>
      <c r="G23" s="26"/>
      <c r="H23" s="22"/>
      <c r="I23" s="22"/>
      <c r="J23" s="22"/>
      <c r="K23" s="22"/>
      <c r="L23" s="22"/>
      <c r="M23" s="22"/>
    </row>
    <row r="24" customFormat="false" ht="15" hidden="false" customHeight="false" outlineLevel="0" collapsed="false">
      <c r="B24" s="7"/>
      <c r="D24" s="27" t="s">
        <v>2</v>
      </c>
      <c r="E24" s="22"/>
      <c r="F24" s="22"/>
      <c r="G24" s="26"/>
      <c r="H24" s="22"/>
      <c r="I24" s="22"/>
      <c r="J24" s="22"/>
      <c r="K24" s="22"/>
      <c r="L24" s="22"/>
      <c r="M24" s="22"/>
    </row>
    <row r="25" customFormat="false" ht="15" hidden="false" customHeight="false" outlineLevel="0" collapsed="false">
      <c r="B25" s="7"/>
      <c r="D25" s="27"/>
      <c r="E25" s="22"/>
      <c r="F25" s="22"/>
      <c r="G25" s="26"/>
      <c r="H25" s="22"/>
      <c r="I25" s="22"/>
      <c r="J25" s="22"/>
      <c r="K25" s="22"/>
      <c r="L25" s="22"/>
      <c r="M25" s="22"/>
    </row>
    <row r="26" customFormat="false" ht="15" hidden="false" customHeight="false" outlineLevel="0" collapsed="false">
      <c r="B26" s="7"/>
      <c r="D26" s="28" t="s">
        <v>3</v>
      </c>
      <c r="E26" s="28"/>
      <c r="F26" s="28"/>
      <c r="G26" s="29"/>
      <c r="H26" s="28"/>
      <c r="I26" s="28"/>
      <c r="J26" s="28"/>
      <c r="K26" s="28" t="s">
        <v>4</v>
      </c>
      <c r="L26" s="28"/>
      <c r="M26" s="28"/>
      <c r="N26" s="30"/>
      <c r="O26" s="31"/>
    </row>
    <row r="27" customFormat="false" ht="15" hidden="false" customHeight="false" outlineLevel="0" collapsed="false">
      <c r="B27" s="7"/>
      <c r="D27" s="28" t="s">
        <v>5</v>
      </c>
      <c r="E27" s="28"/>
      <c r="F27" s="28"/>
      <c r="G27" s="29"/>
      <c r="H27" s="28"/>
      <c r="I27" s="28"/>
      <c r="J27" s="28"/>
      <c r="K27" s="28" t="s">
        <v>6</v>
      </c>
      <c r="L27" s="28"/>
      <c r="M27" s="28"/>
      <c r="N27" s="30"/>
      <c r="O27" s="31"/>
    </row>
    <row r="28" customFormat="false" ht="15" hidden="false" customHeight="false" outlineLevel="0" collapsed="false">
      <c r="B28" s="7"/>
      <c r="D28" s="32"/>
      <c r="E28" s="32"/>
      <c r="F28" s="32"/>
      <c r="G28" s="21"/>
      <c r="H28" s="32"/>
      <c r="I28" s="32"/>
      <c r="J28" s="32"/>
      <c r="K28" s="32"/>
      <c r="L28" s="32"/>
      <c r="M28" s="32"/>
      <c r="N28" s="31"/>
      <c r="O28" s="31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37" width="14.28"/>
    <col collapsed="false" customWidth="true" hidden="false" outlineLevel="0" max="3" min="3" style="37" width="14.56"/>
    <col collapsed="false" customWidth="true" hidden="false" outlineLevel="0" max="4" min="4" style="37" width="11.13"/>
    <col collapsed="false" customWidth="true" hidden="false" outlineLevel="0" max="5" min="5" style="37" width="13.85"/>
    <col collapsed="false" customWidth="true" hidden="false" outlineLevel="0" max="6" min="6" style="37" width="19.56"/>
    <col collapsed="false" customWidth="true" hidden="false" outlineLevel="0" max="7" min="7" style="37" width="12.99"/>
  </cols>
  <sheetData>
    <row r="1" customFormat="false" ht="18.75" hidden="false" customHeight="false" outlineLevel="0" collapsed="false">
      <c r="A1" s="33" t="s">
        <v>7</v>
      </c>
      <c r="B1" s="33"/>
      <c r="C1" s="33"/>
      <c r="D1" s="33"/>
      <c r="E1" s="33"/>
      <c r="F1" s="33"/>
      <c r="G1" s="80" t="s">
        <v>8</v>
      </c>
      <c r="H1" s="37"/>
    </row>
    <row r="2" customFormat="false" ht="18.75" hidden="false" customHeight="false" outlineLevel="0" collapsed="false">
      <c r="A2" s="35" t="s">
        <v>9</v>
      </c>
      <c r="B2" s="35"/>
      <c r="C2" s="35"/>
      <c r="D2" s="35"/>
      <c r="E2" s="35"/>
      <c r="F2" s="35"/>
      <c r="G2" s="81" t="s">
        <v>2</v>
      </c>
      <c r="H2" s="37"/>
    </row>
    <row r="3" customFormat="false" ht="18.75" hidden="false" customHeight="false" outlineLevel="0" collapsed="false">
      <c r="A3" s="231"/>
      <c r="B3" s="232"/>
      <c r="C3" s="233"/>
      <c r="D3" s="232"/>
      <c r="E3" s="232"/>
      <c r="G3" s="233"/>
    </row>
    <row r="4" customFormat="false" ht="20.25" hidden="false" customHeight="true" outlineLevel="0" collapsed="false">
      <c r="A4" s="39"/>
      <c r="B4" s="40"/>
      <c r="C4" s="39"/>
      <c r="D4" s="40" t="s">
        <v>295</v>
      </c>
      <c r="E4" s="40"/>
      <c r="F4" s="41"/>
      <c r="G4" s="42"/>
      <c r="H4" s="38"/>
      <c r="I4" s="38"/>
    </row>
    <row r="5" customFormat="false" ht="15" hidden="false" customHeight="false" outlineLevel="0" collapsed="false">
      <c r="A5" s="234"/>
      <c r="B5" s="232"/>
      <c r="C5" s="233"/>
      <c r="D5" s="232"/>
      <c r="E5" s="232"/>
      <c r="G5" s="233"/>
    </row>
    <row r="6" customFormat="false" ht="15" hidden="false" customHeight="false" outlineLevel="0" collapsed="false">
      <c r="A6" s="43" t="s">
        <v>296</v>
      </c>
      <c r="B6" s="235" t="s">
        <v>12</v>
      </c>
      <c r="C6" s="236" t="s">
        <v>13</v>
      </c>
      <c r="D6" s="237" t="s">
        <v>14</v>
      </c>
      <c r="E6" s="237" t="s">
        <v>15</v>
      </c>
      <c r="F6" s="238" t="s">
        <v>18</v>
      </c>
      <c r="G6" s="237" t="s">
        <v>202</v>
      </c>
    </row>
    <row r="7" customFormat="false" ht="15" hidden="false" customHeight="false" outlineLevel="0" collapsed="false">
      <c r="A7" s="239" t="s">
        <v>19</v>
      </c>
      <c r="B7" s="91" t="s">
        <v>297</v>
      </c>
      <c r="C7" s="91" t="s">
        <v>298</v>
      </c>
      <c r="D7" s="240" t="s">
        <v>299</v>
      </c>
      <c r="E7" s="91" t="s">
        <v>29</v>
      </c>
      <c r="F7" s="91" t="s">
        <v>31</v>
      </c>
      <c r="G7" s="60" t="s">
        <v>300</v>
      </c>
    </row>
    <row r="8" customFormat="false" ht="15" hidden="false" customHeight="false" outlineLevel="0" collapsed="false">
      <c r="A8" s="239" t="s">
        <v>25</v>
      </c>
      <c r="B8" s="65" t="s">
        <v>301</v>
      </c>
      <c r="C8" s="65" t="s">
        <v>302</v>
      </c>
      <c r="D8" s="217" t="s">
        <v>303</v>
      </c>
      <c r="E8" s="65" t="s">
        <v>29</v>
      </c>
      <c r="F8" s="60" t="s">
        <v>52</v>
      </c>
      <c r="G8" s="60" t="s">
        <v>304</v>
      </c>
    </row>
    <row r="9" customFormat="false" ht="15" hidden="false" customHeight="false" outlineLevel="0" collapsed="false">
      <c r="A9" s="239" t="s">
        <v>32</v>
      </c>
      <c r="B9" s="65" t="s">
        <v>212</v>
      </c>
      <c r="C9" s="65" t="s">
        <v>213</v>
      </c>
      <c r="D9" s="241" t="s">
        <v>214</v>
      </c>
      <c r="E9" s="91" t="s">
        <v>2</v>
      </c>
      <c r="F9" s="185" t="s">
        <v>24</v>
      </c>
      <c r="G9" s="60" t="s">
        <v>305</v>
      </c>
    </row>
    <row r="10" customFormat="false" ht="15" hidden="false" customHeight="false" outlineLevel="0" collapsed="false">
      <c r="A10" s="239" t="s">
        <v>36</v>
      </c>
      <c r="B10" s="95" t="s">
        <v>288</v>
      </c>
      <c r="C10" s="95" t="s">
        <v>289</v>
      </c>
      <c r="D10" s="184" t="s">
        <v>306</v>
      </c>
      <c r="E10" s="185" t="s">
        <v>118</v>
      </c>
      <c r="F10" s="91" t="s">
        <v>307</v>
      </c>
      <c r="G10" s="95" t="n">
        <v>30.31</v>
      </c>
    </row>
    <row r="11" customFormat="false" ht="15" hidden="false" customHeight="false" outlineLevel="0" collapsed="false">
      <c r="A11" s="239" t="s">
        <v>42</v>
      </c>
      <c r="B11" s="95" t="s">
        <v>59</v>
      </c>
      <c r="C11" s="95" t="s">
        <v>308</v>
      </c>
      <c r="D11" s="96" t="s">
        <v>309</v>
      </c>
      <c r="E11" s="95" t="s">
        <v>2</v>
      </c>
      <c r="F11" s="65" t="s">
        <v>24</v>
      </c>
      <c r="G11" s="60" t="s">
        <v>310</v>
      </c>
    </row>
    <row r="12" customFormat="false" ht="15" hidden="false" customHeight="false" outlineLevel="0" collapsed="false">
      <c r="A12" s="160" t="n">
        <v>6</v>
      </c>
      <c r="B12" s="65" t="s">
        <v>233</v>
      </c>
      <c r="C12" s="65" t="s">
        <v>234</v>
      </c>
      <c r="D12" s="241" t="s">
        <v>235</v>
      </c>
      <c r="E12" s="91" t="s">
        <v>89</v>
      </c>
      <c r="F12" s="185" t="s">
        <v>236</v>
      </c>
      <c r="G12" s="60" t="s">
        <v>311</v>
      </c>
    </row>
    <row r="13" customFormat="false" ht="15" hidden="false" customHeight="false" outlineLevel="0" collapsed="false">
      <c r="A13" s="242" t="n">
        <v>7</v>
      </c>
      <c r="B13" s="95" t="s">
        <v>191</v>
      </c>
      <c r="C13" s="95" t="s">
        <v>227</v>
      </c>
      <c r="D13" s="96" t="s">
        <v>228</v>
      </c>
      <c r="E13" s="95" t="s">
        <v>2</v>
      </c>
      <c r="F13" s="95" t="s">
        <v>24</v>
      </c>
      <c r="G13" s="60" t="s">
        <v>312</v>
      </c>
    </row>
    <row r="14" customFormat="false" ht="15" hidden="false" customHeight="false" outlineLevel="0" collapsed="false">
      <c r="A14" s="239" t="s">
        <v>101</v>
      </c>
      <c r="B14" s="65" t="s">
        <v>33</v>
      </c>
      <c r="C14" s="65" t="s">
        <v>313</v>
      </c>
      <c r="D14" s="94" t="s">
        <v>314</v>
      </c>
      <c r="E14" s="65" t="s">
        <v>89</v>
      </c>
      <c r="F14" s="243" t="s">
        <v>315</v>
      </c>
      <c r="G14" s="60" t="s">
        <v>316</v>
      </c>
    </row>
    <row r="15" customFormat="false" ht="15" hidden="false" customHeight="false" outlineLevel="0" collapsed="false">
      <c r="A15" s="239" t="s">
        <v>63</v>
      </c>
      <c r="B15" s="91" t="s">
        <v>317</v>
      </c>
      <c r="C15" s="91" t="s">
        <v>318</v>
      </c>
      <c r="D15" s="92" t="s">
        <v>319</v>
      </c>
      <c r="E15" s="91" t="s">
        <v>89</v>
      </c>
      <c r="F15" s="91" t="s">
        <v>236</v>
      </c>
      <c r="G15" s="60" t="s">
        <v>320</v>
      </c>
    </row>
    <row r="16" customFormat="false" ht="15" hidden="false" customHeight="false" outlineLevel="0" collapsed="false">
      <c r="A16" s="239" t="s">
        <v>67</v>
      </c>
      <c r="B16" s="95" t="s">
        <v>249</v>
      </c>
      <c r="C16" s="95" t="s">
        <v>250</v>
      </c>
      <c r="D16" s="184" t="s">
        <v>251</v>
      </c>
      <c r="E16" s="185" t="s">
        <v>29</v>
      </c>
      <c r="F16" s="185" t="s">
        <v>252</v>
      </c>
      <c r="G16" s="60" t="s">
        <v>321</v>
      </c>
    </row>
    <row r="17" customFormat="false" ht="15" hidden="false" customHeight="false" outlineLevel="0" collapsed="false">
      <c r="A17" s="239" t="s">
        <v>72</v>
      </c>
      <c r="B17" s="91" t="s">
        <v>322</v>
      </c>
      <c r="C17" s="91" t="s">
        <v>323</v>
      </c>
      <c r="D17" s="92" t="s">
        <v>324</v>
      </c>
      <c r="E17" s="91" t="s">
        <v>261</v>
      </c>
      <c r="F17" s="91" t="s">
        <v>262</v>
      </c>
      <c r="G17" s="60" t="s">
        <v>325</v>
      </c>
      <c r="N17" s="244"/>
    </row>
    <row r="18" customFormat="false" ht="15" hidden="false" customHeight="false" outlineLevel="0" collapsed="false">
      <c r="A18" s="239" t="s">
        <v>76</v>
      </c>
      <c r="B18" s="65" t="s">
        <v>94</v>
      </c>
      <c r="C18" s="65" t="s">
        <v>326</v>
      </c>
      <c r="D18" s="245" t="s">
        <v>327</v>
      </c>
      <c r="E18" s="91" t="s">
        <v>29</v>
      </c>
      <c r="F18" s="91" t="s">
        <v>328</v>
      </c>
      <c r="G18" s="60" t="s">
        <v>329</v>
      </c>
    </row>
    <row r="19" customFormat="false" ht="15" hidden="false" customHeight="false" outlineLevel="0" collapsed="false">
      <c r="A19" s="239" t="s">
        <v>248</v>
      </c>
      <c r="B19" s="95" t="s">
        <v>330</v>
      </c>
      <c r="C19" s="95" t="s">
        <v>331</v>
      </c>
      <c r="D19" s="246" t="n">
        <v>37707</v>
      </c>
      <c r="E19" s="95" t="s">
        <v>89</v>
      </c>
      <c r="F19" s="65" t="s">
        <v>236</v>
      </c>
      <c r="G19" s="95" t="n">
        <v>33.07</v>
      </c>
    </row>
    <row r="20" customFormat="false" ht="15" hidden="false" customHeight="false" outlineLevel="0" collapsed="false">
      <c r="A20" s="160" t="n">
        <v>14</v>
      </c>
      <c r="B20" s="65" t="s">
        <v>259</v>
      </c>
      <c r="C20" s="65" t="s">
        <v>332</v>
      </c>
      <c r="D20" s="97" t="s">
        <v>333</v>
      </c>
      <c r="E20" s="65" t="s">
        <v>261</v>
      </c>
      <c r="F20" s="60" t="s">
        <v>262</v>
      </c>
      <c r="G20" s="60" t="s">
        <v>334</v>
      </c>
    </row>
    <row r="21" customFormat="false" ht="15" hidden="false" customHeight="false" outlineLevel="0" collapsed="false">
      <c r="A21" s="247" t="n">
        <v>15</v>
      </c>
      <c r="B21" s="91" t="s">
        <v>278</v>
      </c>
      <c r="C21" s="91" t="s">
        <v>279</v>
      </c>
      <c r="D21" s="92" t="s">
        <v>335</v>
      </c>
      <c r="E21" s="91" t="s">
        <v>89</v>
      </c>
      <c r="F21" s="91" t="s">
        <v>236</v>
      </c>
      <c r="G21" s="60" t="s">
        <v>336</v>
      </c>
    </row>
    <row r="22" customFormat="false" ht="15" hidden="false" customHeight="false" outlineLevel="0" collapsed="false">
      <c r="A22" s="239" t="s">
        <v>264</v>
      </c>
      <c r="B22" s="95" t="s">
        <v>126</v>
      </c>
      <c r="C22" s="95" t="s">
        <v>281</v>
      </c>
      <c r="D22" s="96" t="s">
        <v>282</v>
      </c>
      <c r="E22" s="95" t="s">
        <v>118</v>
      </c>
      <c r="F22" s="65" t="s">
        <v>119</v>
      </c>
      <c r="G22" s="60" t="s">
        <v>337</v>
      </c>
    </row>
    <row r="23" customFormat="false" ht="15" hidden="false" customHeight="false" outlineLevel="0" collapsed="false">
      <c r="A23" s="239" t="s">
        <v>268</v>
      </c>
      <c r="B23" s="95" t="s">
        <v>94</v>
      </c>
      <c r="C23" s="95" t="s">
        <v>230</v>
      </c>
      <c r="D23" s="184" t="s">
        <v>324</v>
      </c>
      <c r="E23" s="185" t="s">
        <v>112</v>
      </c>
      <c r="F23" s="185" t="s">
        <v>338</v>
      </c>
      <c r="G23" s="60" t="s">
        <v>339</v>
      </c>
    </row>
    <row r="24" customFormat="false" ht="15" hidden="false" customHeight="false" outlineLevel="0" collapsed="false">
      <c r="A24" s="239" t="s">
        <v>273</v>
      </c>
      <c r="B24" s="65" t="s">
        <v>340</v>
      </c>
      <c r="C24" s="65" t="s">
        <v>341</v>
      </c>
      <c r="D24" s="217" t="n">
        <v>37677</v>
      </c>
      <c r="E24" s="65" t="s">
        <v>89</v>
      </c>
      <c r="F24" s="95" t="s">
        <v>236</v>
      </c>
      <c r="G24" s="95" t="s">
        <v>47</v>
      </c>
    </row>
    <row r="25" customFormat="false" ht="15" hidden="false" customHeight="false" outlineLevel="0" collapsed="false">
      <c r="A25" s="239" t="s">
        <v>277</v>
      </c>
      <c r="B25" s="95" t="s">
        <v>342</v>
      </c>
      <c r="C25" s="95" t="s">
        <v>343</v>
      </c>
      <c r="D25" s="96" t="s">
        <v>344</v>
      </c>
      <c r="E25" s="95" t="s">
        <v>29</v>
      </c>
      <c r="F25" s="95" t="s">
        <v>345</v>
      </c>
      <c r="G25" s="60" t="s">
        <v>47</v>
      </c>
    </row>
    <row r="26" customFormat="false" ht="15" hidden="false" customHeight="false" outlineLevel="0" collapsed="false">
      <c r="A26" s="239" t="s">
        <v>280</v>
      </c>
      <c r="B26" s="248" t="s">
        <v>346</v>
      </c>
      <c r="C26" s="248" t="s">
        <v>347</v>
      </c>
      <c r="D26" s="249" t="s">
        <v>348</v>
      </c>
      <c r="E26" s="248" t="s">
        <v>29</v>
      </c>
      <c r="F26" s="66" t="s">
        <v>349</v>
      </c>
      <c r="G26" s="248" t="s">
        <v>4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7.42"/>
    <col collapsed="false" customWidth="true" hidden="false" outlineLevel="0" max="2" min="2" style="0" width="14.14"/>
    <col collapsed="false" customWidth="true" hidden="false" outlineLevel="0" max="3" min="3" style="0" width="14.85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9.7"/>
    <col collapsed="false" customWidth="true" hidden="false" outlineLevel="0" max="7" min="7" style="0" width="12.7"/>
    <col collapsed="false" customWidth="true" hidden="false" outlineLevel="0" max="8" min="8" style="0" width="3.99"/>
  </cols>
  <sheetData>
    <row r="1" customFormat="false" ht="18.75" hidden="false" customHeight="false" outlineLevel="0" collapsed="false">
      <c r="A1" s="33" t="s">
        <v>7</v>
      </c>
      <c r="B1" s="33"/>
      <c r="C1" s="33"/>
      <c r="D1" s="33"/>
      <c r="E1" s="33"/>
      <c r="F1" s="33"/>
      <c r="G1" s="80" t="s">
        <v>8</v>
      </c>
      <c r="H1" s="37"/>
    </row>
    <row r="2" customFormat="false" ht="18.75" hidden="false" customHeight="false" outlineLevel="0" collapsed="false">
      <c r="A2" s="35" t="s">
        <v>9</v>
      </c>
      <c r="B2" s="35"/>
      <c r="C2" s="35"/>
      <c r="D2" s="35"/>
      <c r="E2" s="35"/>
      <c r="F2" s="35"/>
      <c r="G2" s="36" t="s">
        <v>2</v>
      </c>
      <c r="H2" s="37"/>
    </row>
    <row r="3" customFormat="false" ht="18.75" hidden="false" customHeight="false" outlineLevel="0" collapsed="false">
      <c r="A3" s="250"/>
      <c r="B3" s="121"/>
      <c r="C3" s="122"/>
      <c r="D3" s="123"/>
      <c r="E3" s="120"/>
      <c r="F3" s="124"/>
      <c r="G3" s="125"/>
    </row>
    <row r="4" customFormat="false" ht="20.25" hidden="false" customHeight="true" outlineLevel="0" collapsed="false">
      <c r="A4" s="39"/>
      <c r="B4" s="40"/>
      <c r="C4" s="39"/>
      <c r="D4" s="40" t="s">
        <v>350</v>
      </c>
      <c r="E4" s="40"/>
      <c r="F4" s="41"/>
      <c r="G4" s="42"/>
      <c r="H4" s="38"/>
      <c r="I4" s="38"/>
    </row>
    <row r="5" customFormat="false" ht="15" hidden="false" customHeight="false" outlineLevel="0" collapsed="false">
      <c r="A5" s="251"/>
      <c r="B5" s="121"/>
      <c r="C5" s="122"/>
      <c r="D5" s="123"/>
      <c r="E5" s="120"/>
      <c r="F5" s="124"/>
      <c r="G5" s="125"/>
    </row>
    <row r="6" customFormat="false" ht="15" hidden="false" customHeight="false" outlineLevel="0" collapsed="false">
      <c r="A6" s="252" t="s">
        <v>11</v>
      </c>
      <c r="B6" s="102" t="s">
        <v>12</v>
      </c>
      <c r="C6" s="103" t="s">
        <v>13</v>
      </c>
      <c r="D6" s="104" t="s">
        <v>14</v>
      </c>
      <c r="E6" s="105" t="s">
        <v>15</v>
      </c>
      <c r="F6" s="106" t="s">
        <v>18</v>
      </c>
      <c r="G6" s="104" t="s">
        <v>81</v>
      </c>
    </row>
    <row r="7" customFormat="false" ht="15" hidden="false" customHeight="false" outlineLevel="0" collapsed="false">
      <c r="A7" s="253" t="s">
        <v>19</v>
      </c>
      <c r="B7" s="127" t="s">
        <v>245</v>
      </c>
      <c r="C7" s="127" t="s">
        <v>246</v>
      </c>
      <c r="D7" s="254" t="s">
        <v>247</v>
      </c>
      <c r="E7" s="58" t="s">
        <v>29</v>
      </c>
      <c r="F7" s="91" t="s">
        <v>58</v>
      </c>
      <c r="G7" s="119" t="s">
        <v>351</v>
      </c>
    </row>
    <row r="8" customFormat="false" ht="15" hidden="false" customHeight="false" outlineLevel="0" collapsed="false">
      <c r="A8" s="253" t="s">
        <v>25</v>
      </c>
      <c r="B8" s="255" t="s">
        <v>352</v>
      </c>
      <c r="C8" s="255" t="s">
        <v>353</v>
      </c>
      <c r="D8" s="256" t="s">
        <v>354</v>
      </c>
      <c r="E8" s="222" t="s">
        <v>29</v>
      </c>
      <c r="F8" s="58" t="s">
        <v>206</v>
      </c>
      <c r="G8" s="112" t="s">
        <v>355</v>
      </c>
    </row>
    <row r="9" customFormat="false" ht="15" hidden="false" customHeight="false" outlineLevel="0" collapsed="false">
      <c r="A9" s="253" t="s">
        <v>32</v>
      </c>
      <c r="B9" s="257" t="s">
        <v>94</v>
      </c>
      <c r="C9" s="257" t="s">
        <v>356</v>
      </c>
      <c r="D9" s="71" t="n">
        <v>36650</v>
      </c>
      <c r="E9" s="58" t="s">
        <v>261</v>
      </c>
      <c r="F9" s="222" t="s">
        <v>262</v>
      </c>
      <c r="G9" s="112" t="s">
        <v>357</v>
      </c>
    </row>
    <row r="10" customFormat="false" ht="15" hidden="false" customHeight="false" outlineLevel="0" collapsed="false">
      <c r="A10" s="253" t="s">
        <v>36</v>
      </c>
      <c r="B10" s="258" t="s">
        <v>269</v>
      </c>
      <c r="C10" s="258" t="s">
        <v>270</v>
      </c>
      <c r="D10" s="259" t="n">
        <v>37701</v>
      </c>
      <c r="E10" s="111" t="s">
        <v>89</v>
      </c>
      <c r="F10" s="260" t="s">
        <v>236</v>
      </c>
      <c r="G10" s="112" t="s">
        <v>358</v>
      </c>
    </row>
    <row r="11" customFormat="false" ht="15" hidden="false" customHeight="false" outlineLevel="0" collapsed="false">
      <c r="A11" s="253" t="s">
        <v>42</v>
      </c>
      <c r="B11" s="261" t="s">
        <v>288</v>
      </c>
      <c r="C11" s="261" t="s">
        <v>359</v>
      </c>
      <c r="D11" s="51" t="n">
        <v>36892</v>
      </c>
      <c r="E11" s="58" t="s">
        <v>360</v>
      </c>
      <c r="F11" s="58" t="s">
        <v>361</v>
      </c>
      <c r="G11" s="112" t="s">
        <v>362</v>
      </c>
    </row>
    <row r="12" customFormat="false" ht="15" hidden="false" customHeight="false" outlineLevel="0" collapsed="false">
      <c r="A12" s="253" t="s">
        <v>49</v>
      </c>
      <c r="B12" s="127" t="s">
        <v>223</v>
      </c>
      <c r="C12" s="127" t="s">
        <v>224</v>
      </c>
      <c r="D12" s="254" t="s">
        <v>210</v>
      </c>
      <c r="E12" s="58" t="s">
        <v>29</v>
      </c>
      <c r="F12" s="262" t="s">
        <v>225</v>
      </c>
      <c r="G12" s="112" t="s">
        <v>47</v>
      </c>
    </row>
    <row r="13" customFormat="false" ht="15" hidden="false" customHeight="false" outlineLevel="0" collapsed="false">
      <c r="A13" s="253" t="s">
        <v>53</v>
      </c>
      <c r="B13" s="255" t="s">
        <v>208</v>
      </c>
      <c r="C13" s="255" t="s">
        <v>209</v>
      </c>
      <c r="D13" s="166" t="s">
        <v>210</v>
      </c>
      <c r="E13" s="222" t="s">
        <v>29</v>
      </c>
      <c r="F13" s="58" t="s">
        <v>206</v>
      </c>
      <c r="G13" s="112" t="s">
        <v>47</v>
      </c>
    </row>
    <row r="14" customFormat="false" ht="15" hidden="false" customHeight="false" outlineLevel="0" collapsed="false">
      <c r="A14" s="253" t="s">
        <v>101</v>
      </c>
      <c r="B14" s="255" t="s">
        <v>94</v>
      </c>
      <c r="C14" s="255" t="s">
        <v>363</v>
      </c>
      <c r="D14" s="166" t="s">
        <v>231</v>
      </c>
      <c r="E14" s="222" t="s">
        <v>29</v>
      </c>
      <c r="F14" s="58" t="s">
        <v>206</v>
      </c>
      <c r="G14" s="112" t="s">
        <v>47</v>
      </c>
    </row>
    <row r="15" customFormat="false" ht="15" hidden="false" customHeight="false" outlineLevel="0" collapsed="false">
      <c r="A15" s="253" t="s">
        <v>63</v>
      </c>
      <c r="B15" s="127" t="s">
        <v>364</v>
      </c>
      <c r="C15" s="127" t="s">
        <v>365</v>
      </c>
      <c r="D15" s="51" t="s">
        <v>366</v>
      </c>
      <c r="E15" s="58" t="s">
        <v>118</v>
      </c>
      <c r="F15" s="222" t="s">
        <v>119</v>
      </c>
      <c r="G15" s="112" t="s">
        <v>47</v>
      </c>
    </row>
    <row r="16" customFormat="false" ht="15" hidden="false" customHeight="false" outlineLevel="0" collapsed="false">
      <c r="A16" s="253" t="s">
        <v>67</v>
      </c>
      <c r="B16" s="257" t="s">
        <v>367</v>
      </c>
      <c r="C16" s="257" t="s">
        <v>368</v>
      </c>
      <c r="D16" s="71" t="s">
        <v>369</v>
      </c>
      <c r="E16" s="58" t="s">
        <v>261</v>
      </c>
      <c r="F16" s="58" t="s">
        <v>262</v>
      </c>
      <c r="G16" s="112" t="s">
        <v>4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3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11.85"/>
    <col collapsed="false" customWidth="true" hidden="false" outlineLevel="0" max="6" min="6" style="0" width="14.28"/>
    <col collapsed="false" customWidth="true" hidden="false" outlineLevel="0" max="7" min="7" style="0" width="10.41"/>
  </cols>
  <sheetData>
    <row r="1" customFormat="false" ht="18.75" hidden="false" customHeight="false" outlineLevel="0" collapsed="false">
      <c r="A1" s="33" t="s">
        <v>7</v>
      </c>
      <c r="B1" s="33"/>
      <c r="C1" s="33"/>
      <c r="D1" s="33"/>
      <c r="E1" s="33"/>
      <c r="F1" s="33"/>
      <c r="G1" s="80" t="s">
        <v>8</v>
      </c>
      <c r="H1" s="37"/>
    </row>
    <row r="2" customFormat="false" ht="18.75" hidden="false" customHeight="false" outlineLevel="0" collapsed="false">
      <c r="A2" s="35" t="s">
        <v>9</v>
      </c>
      <c r="B2" s="35"/>
      <c r="C2" s="35"/>
      <c r="D2" s="35"/>
      <c r="E2" s="35"/>
      <c r="F2" s="35"/>
      <c r="G2" s="81" t="s">
        <v>2</v>
      </c>
      <c r="H2" s="37"/>
    </row>
    <row r="3" customFormat="false" ht="18.75" hidden="false" customHeight="false" outlineLevel="0" collapsed="false">
      <c r="A3" s="35"/>
      <c r="B3" s="35"/>
      <c r="C3" s="35"/>
      <c r="D3" s="35"/>
      <c r="E3" s="35"/>
      <c r="F3" s="35"/>
      <c r="G3" s="35"/>
      <c r="H3" s="37"/>
      <c r="I3" s="81"/>
    </row>
    <row r="4" customFormat="false" ht="20.25" hidden="false" customHeight="true" outlineLevel="0" collapsed="false">
      <c r="A4" s="39"/>
      <c r="B4" s="129" t="s">
        <v>370</v>
      </c>
      <c r="E4" s="40"/>
      <c r="F4" s="41"/>
      <c r="G4" s="42"/>
      <c r="H4" s="38"/>
      <c r="I4" s="38"/>
    </row>
    <row r="6" customFormat="false" ht="15" hidden="false" customHeight="false" outlineLevel="0" collapsed="false">
      <c r="A6" s="263" t="s">
        <v>11</v>
      </c>
      <c r="B6" s="263" t="s">
        <v>12</v>
      </c>
      <c r="C6" s="263" t="s">
        <v>13</v>
      </c>
      <c r="D6" s="263" t="s">
        <v>14</v>
      </c>
      <c r="E6" s="263" t="s">
        <v>15</v>
      </c>
      <c r="F6" s="263" t="s">
        <v>18</v>
      </c>
      <c r="G6" s="263" t="s">
        <v>81</v>
      </c>
    </row>
    <row r="7" customFormat="false" ht="15" hidden="false" customHeight="false" outlineLevel="0" collapsed="false">
      <c r="A7" s="264" t="n">
        <v>1</v>
      </c>
      <c r="B7" s="265" t="s">
        <v>352</v>
      </c>
      <c r="C7" s="265" t="s">
        <v>371</v>
      </c>
      <c r="D7" s="265" t="s">
        <v>372</v>
      </c>
      <c r="E7" s="265" t="s">
        <v>89</v>
      </c>
      <c r="F7" s="265" t="s">
        <v>236</v>
      </c>
      <c r="G7" s="265" t="s">
        <v>373</v>
      </c>
    </row>
    <row r="8" customFormat="false" ht="15" hidden="false" customHeight="false" outlineLevel="0" collapsed="false">
      <c r="A8" s="264" t="n">
        <v>2</v>
      </c>
      <c r="B8" s="265" t="s">
        <v>374</v>
      </c>
      <c r="C8" s="265" t="s">
        <v>375</v>
      </c>
      <c r="D8" s="266" t="n">
        <v>36540</v>
      </c>
      <c r="E8" s="265" t="s">
        <v>89</v>
      </c>
      <c r="F8" s="265" t="s">
        <v>90</v>
      </c>
      <c r="G8" s="265" t="s">
        <v>376</v>
      </c>
    </row>
    <row r="9" customFormat="false" ht="15" hidden="false" customHeight="false" outlineLevel="0" collapsed="false">
      <c r="A9" s="264" t="n">
        <v>3</v>
      </c>
      <c r="B9" s="265" t="s">
        <v>330</v>
      </c>
      <c r="C9" s="265" t="s">
        <v>331</v>
      </c>
      <c r="D9" s="266" t="n">
        <v>37707</v>
      </c>
      <c r="E9" s="265" t="s">
        <v>89</v>
      </c>
      <c r="F9" s="265" t="s">
        <v>236</v>
      </c>
      <c r="G9" s="265" t="s">
        <v>377</v>
      </c>
    </row>
    <row r="10" customFormat="false" ht="15" hidden="false" customHeight="false" outlineLevel="0" collapsed="false">
      <c r="A10" s="264" t="n">
        <v>4</v>
      </c>
      <c r="B10" s="265" t="s">
        <v>378</v>
      </c>
      <c r="C10" s="265" t="s">
        <v>379</v>
      </c>
      <c r="D10" s="266" t="n">
        <v>36577</v>
      </c>
      <c r="E10" s="265" t="s">
        <v>39</v>
      </c>
      <c r="F10" s="265" t="s">
        <v>128</v>
      </c>
      <c r="G10" s="265" t="s">
        <v>380</v>
      </c>
    </row>
    <row r="11" customFormat="false" ht="15" hidden="false" customHeight="false" outlineLevel="0" collapsed="false">
      <c r="A11" s="264" t="n">
        <v>5</v>
      </c>
      <c r="B11" s="265" t="s">
        <v>274</v>
      </c>
      <c r="C11" s="265" t="s">
        <v>381</v>
      </c>
      <c r="D11" s="265" t="s">
        <v>382</v>
      </c>
      <c r="E11" s="265" t="s">
        <v>118</v>
      </c>
      <c r="F11" s="265" t="s">
        <v>119</v>
      </c>
      <c r="G11" s="265" t="s">
        <v>383</v>
      </c>
    </row>
    <row r="12" customFormat="false" ht="15" hidden="false" customHeight="false" outlineLevel="0" collapsed="false">
      <c r="A12" s="264" t="n">
        <v>6</v>
      </c>
      <c r="B12" s="265" t="s">
        <v>384</v>
      </c>
      <c r="C12" s="265" t="s">
        <v>385</v>
      </c>
      <c r="D12" s="265" t="s">
        <v>386</v>
      </c>
      <c r="E12" s="265" t="s">
        <v>118</v>
      </c>
      <c r="F12" s="265" t="s">
        <v>119</v>
      </c>
      <c r="G12" s="265" t="s">
        <v>387</v>
      </c>
    </row>
    <row r="13" customFormat="false" ht="15" hidden="false" customHeight="false" outlineLevel="0" collapsed="false">
      <c r="A13" s="264" t="n">
        <v>7</v>
      </c>
      <c r="B13" s="265" t="s">
        <v>388</v>
      </c>
      <c r="C13" s="265" t="s">
        <v>389</v>
      </c>
      <c r="D13" s="265" t="s">
        <v>390</v>
      </c>
      <c r="E13" s="265" t="s">
        <v>360</v>
      </c>
      <c r="F13" s="265" t="s">
        <v>361</v>
      </c>
      <c r="G13" s="265" t="s">
        <v>47</v>
      </c>
    </row>
    <row r="14" customFormat="false" ht="15" hidden="false" customHeight="false" outlineLevel="0" collapsed="false">
      <c r="A14" s="264" t="n">
        <v>8</v>
      </c>
      <c r="B14" s="265" t="s">
        <v>317</v>
      </c>
      <c r="C14" s="265" t="s">
        <v>318</v>
      </c>
      <c r="D14" s="266" t="n">
        <v>37734</v>
      </c>
      <c r="E14" s="265" t="s">
        <v>89</v>
      </c>
      <c r="F14" s="265" t="s">
        <v>236</v>
      </c>
      <c r="G14" s="265" t="s">
        <v>47</v>
      </c>
    </row>
    <row r="15" customFormat="false" ht="15" hidden="false" customHeight="false" outlineLevel="0" collapsed="false">
      <c r="A15" s="264" t="n">
        <v>9</v>
      </c>
      <c r="B15" s="265" t="s">
        <v>340</v>
      </c>
      <c r="C15" s="265" t="s">
        <v>341</v>
      </c>
      <c r="D15" s="266" t="n">
        <v>37677</v>
      </c>
      <c r="E15" s="265" t="s">
        <v>89</v>
      </c>
      <c r="F15" s="265" t="s">
        <v>236</v>
      </c>
      <c r="G15" s="265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37" width="8.85"/>
    <col collapsed="false" customWidth="true" hidden="false" outlineLevel="0" max="3" min="3" style="37" width="12.42"/>
    <col collapsed="false" customWidth="true" hidden="false" outlineLevel="0" max="4" min="4" style="37" width="9.56"/>
    <col collapsed="false" customWidth="true" hidden="false" outlineLevel="0" max="5" min="5" style="37" width="12.14"/>
    <col collapsed="false" customWidth="true" hidden="false" outlineLevel="0" max="6" min="6" style="37" width="22.42"/>
    <col collapsed="false" customWidth="true" hidden="false" outlineLevel="0" max="7" min="7" style="0" width="7.42"/>
    <col collapsed="false" customWidth="true" hidden="false" outlineLevel="0" max="9" min="8" style="0" width="7.28"/>
    <col collapsed="false" customWidth="true" hidden="false" outlineLevel="0" max="10" min="10" style="0" width="7.7"/>
    <col collapsed="false" customWidth="true" hidden="false" outlineLevel="0" max="12" min="11" style="0" width="7.42"/>
    <col collapsed="false" customWidth="true" hidden="false" outlineLevel="0" max="13" min="13" style="0" width="11.13"/>
  </cols>
  <sheetData>
    <row r="1" customFormat="false" ht="18.75" hidden="false" customHeight="false" outlineLevel="0" collapsed="false">
      <c r="A1" s="33" t="s">
        <v>7</v>
      </c>
      <c r="B1" s="33"/>
      <c r="C1" s="33"/>
      <c r="D1" s="33"/>
      <c r="E1" s="33"/>
      <c r="F1" s="33"/>
      <c r="G1" s="37"/>
      <c r="H1" s="37"/>
      <c r="M1" s="80" t="s">
        <v>8</v>
      </c>
    </row>
    <row r="2" customFormat="false" ht="18.75" hidden="false" customHeight="false" outlineLevel="0" collapsed="false">
      <c r="A2" s="35" t="s">
        <v>9</v>
      </c>
      <c r="B2" s="35"/>
      <c r="C2" s="35"/>
      <c r="D2" s="35"/>
      <c r="E2" s="35"/>
      <c r="F2" s="35"/>
      <c r="G2" s="35"/>
      <c r="H2" s="37"/>
      <c r="M2" s="81" t="s">
        <v>2</v>
      </c>
    </row>
    <row r="3" customFormat="false" ht="18.75" hidden="false" customHeight="false" outlineLevel="0" collapsed="false">
      <c r="A3" s="267"/>
      <c r="B3" s="162"/>
      <c r="C3" s="161"/>
      <c r="D3" s="162"/>
      <c r="E3" s="162"/>
      <c r="F3" s="161"/>
      <c r="G3" s="138"/>
      <c r="H3" s="140"/>
      <c r="I3" s="139"/>
      <c r="J3" s="139"/>
      <c r="K3" s="139"/>
      <c r="L3" s="139"/>
      <c r="M3" s="139"/>
    </row>
    <row r="4" customFormat="false" ht="20.25" hidden="false" customHeight="true" outlineLevel="0" collapsed="false">
      <c r="A4" s="39"/>
      <c r="B4" s="129" t="s">
        <v>391</v>
      </c>
      <c r="C4" s="0"/>
      <c r="D4" s="0"/>
      <c r="E4" s="40"/>
      <c r="F4" s="41"/>
      <c r="G4" s="42"/>
      <c r="H4" s="38"/>
      <c r="I4" s="38"/>
    </row>
    <row r="5" customFormat="false" ht="15.75" hidden="false" customHeight="false" outlineLevel="0" collapsed="false">
      <c r="A5" s="268"/>
      <c r="B5" s="163"/>
      <c r="C5" s="163"/>
      <c r="D5" s="164"/>
      <c r="E5" s="165"/>
      <c r="F5" s="163"/>
      <c r="G5" s="269" t="s">
        <v>175</v>
      </c>
      <c r="H5" s="269"/>
      <c r="I5" s="269"/>
      <c r="J5" s="269"/>
      <c r="K5" s="269"/>
      <c r="L5" s="269"/>
      <c r="M5" s="167"/>
    </row>
    <row r="6" s="180" customFormat="true" ht="15.75" hidden="false" customHeight="false" outlineLevel="0" collapsed="false">
      <c r="A6" s="270" t="s">
        <v>11</v>
      </c>
      <c r="B6" s="169" t="s">
        <v>12</v>
      </c>
      <c r="C6" s="170" t="s">
        <v>13</v>
      </c>
      <c r="D6" s="171" t="s">
        <v>160</v>
      </c>
      <c r="E6" s="172" t="s">
        <v>176</v>
      </c>
      <c r="F6" s="173" t="s">
        <v>161</v>
      </c>
      <c r="G6" s="271" t="n">
        <v>1</v>
      </c>
      <c r="H6" s="272" t="n">
        <v>2</v>
      </c>
      <c r="I6" s="272" t="n">
        <v>3</v>
      </c>
      <c r="J6" s="273" t="n">
        <v>4</v>
      </c>
      <c r="K6" s="272" t="n">
        <v>5</v>
      </c>
      <c r="L6" s="274" t="n">
        <v>6</v>
      </c>
      <c r="M6" s="275" t="s">
        <v>81</v>
      </c>
    </row>
    <row r="7" customFormat="false" ht="21.6" hidden="false" customHeight="true" outlineLevel="0" collapsed="false">
      <c r="A7" s="276" t="n">
        <f aca="false">SUM(A6,1)</f>
        <v>1</v>
      </c>
      <c r="B7" s="192" t="s">
        <v>297</v>
      </c>
      <c r="C7" s="193" t="s">
        <v>298</v>
      </c>
      <c r="D7" s="92" t="s">
        <v>299</v>
      </c>
      <c r="E7" s="91" t="s">
        <v>29</v>
      </c>
      <c r="F7" s="91" t="s">
        <v>31</v>
      </c>
      <c r="G7" s="186" t="n">
        <v>5.17</v>
      </c>
      <c r="H7" s="186" t="n">
        <v>5.5</v>
      </c>
      <c r="I7" s="186" t="n">
        <v>5.5</v>
      </c>
      <c r="J7" s="186" t="n">
        <v>5.26</v>
      </c>
      <c r="K7" s="186" t="n">
        <v>5.27</v>
      </c>
      <c r="L7" s="186" t="s">
        <v>170</v>
      </c>
      <c r="M7" s="187" t="n">
        <v>5.5</v>
      </c>
    </row>
    <row r="8" customFormat="false" ht="21.6" hidden="false" customHeight="true" outlineLevel="0" collapsed="false">
      <c r="A8" s="277" t="n">
        <f aca="false">SUM(A7,1)</f>
        <v>2</v>
      </c>
      <c r="B8" s="192" t="s">
        <v>301</v>
      </c>
      <c r="C8" s="193" t="s">
        <v>302</v>
      </c>
      <c r="D8" s="92" t="s">
        <v>303</v>
      </c>
      <c r="E8" s="91" t="s">
        <v>29</v>
      </c>
      <c r="F8" s="91" t="s">
        <v>52</v>
      </c>
      <c r="G8" s="186" t="n">
        <v>5.13</v>
      </c>
      <c r="H8" s="186" t="n">
        <v>4.92</v>
      </c>
      <c r="I8" s="186" t="n">
        <v>5.13</v>
      </c>
      <c r="J8" s="186" t="n">
        <v>4.98</v>
      </c>
      <c r="K8" s="186" t="n">
        <v>5.13</v>
      </c>
      <c r="L8" s="186" t="s">
        <v>170</v>
      </c>
      <c r="M8" s="187" t="n">
        <v>5.13</v>
      </c>
    </row>
    <row r="9" customFormat="false" ht="21.6" hidden="false" customHeight="true" outlineLevel="0" collapsed="false">
      <c r="A9" s="277" t="n">
        <f aca="false">SUM(A8,1)</f>
        <v>3</v>
      </c>
      <c r="B9" s="149" t="s">
        <v>346</v>
      </c>
      <c r="C9" s="199" t="s">
        <v>347</v>
      </c>
      <c r="D9" s="245" t="s">
        <v>348</v>
      </c>
      <c r="E9" s="91" t="s">
        <v>29</v>
      </c>
      <c r="F9" s="185" t="s">
        <v>349</v>
      </c>
      <c r="G9" s="186" t="n">
        <v>5.06</v>
      </c>
      <c r="H9" s="186" t="n">
        <v>4.76</v>
      </c>
      <c r="I9" s="186" t="n">
        <v>4.93</v>
      </c>
      <c r="J9" s="186" t="n">
        <v>4.8</v>
      </c>
      <c r="K9" s="186" t="n">
        <v>4.98</v>
      </c>
      <c r="L9" s="186" t="s">
        <v>170</v>
      </c>
      <c r="M9" s="187" t="n">
        <v>5.06</v>
      </c>
    </row>
    <row r="10" customFormat="false" ht="21.6" hidden="false" customHeight="true" outlineLevel="0" collapsed="false">
      <c r="A10" s="277" t="n">
        <v>4</v>
      </c>
      <c r="B10" s="192" t="s">
        <v>33</v>
      </c>
      <c r="C10" s="193" t="s">
        <v>313</v>
      </c>
      <c r="D10" s="92" t="s">
        <v>314</v>
      </c>
      <c r="E10" s="91" t="s">
        <v>89</v>
      </c>
      <c r="F10" s="91" t="s">
        <v>315</v>
      </c>
      <c r="G10" s="186" t="n">
        <v>4.33</v>
      </c>
      <c r="H10" s="186" t="s">
        <v>170</v>
      </c>
      <c r="I10" s="186" t="n">
        <v>4.19</v>
      </c>
      <c r="J10" s="186" t="n">
        <v>4.26</v>
      </c>
      <c r="K10" s="186" t="n">
        <v>4.26</v>
      </c>
      <c r="L10" s="186" t="n">
        <v>4.07</v>
      </c>
      <c r="M10" s="187" t="n">
        <v>4.33</v>
      </c>
    </row>
    <row r="11" customFormat="false" ht="21.6" hidden="false" customHeight="true" outlineLevel="0" collapsed="false">
      <c r="A11" s="277" t="n">
        <v>5</v>
      </c>
      <c r="B11" s="190" t="s">
        <v>392</v>
      </c>
      <c r="C11" s="191" t="s">
        <v>393</v>
      </c>
      <c r="D11" s="184" t="s">
        <v>394</v>
      </c>
      <c r="E11" s="185" t="s">
        <v>2</v>
      </c>
      <c r="F11" s="185" t="s">
        <v>24</v>
      </c>
      <c r="G11" s="186" t="s">
        <v>170</v>
      </c>
      <c r="H11" s="186" t="n">
        <v>4.19</v>
      </c>
      <c r="I11" s="186" t="n">
        <v>4.19</v>
      </c>
      <c r="J11" s="186" t="n">
        <v>4.02</v>
      </c>
      <c r="K11" s="186" t="n">
        <v>3.97</v>
      </c>
      <c r="L11" s="186" t="n">
        <v>3.48</v>
      </c>
      <c r="M11" s="187" t="n">
        <v>4.19</v>
      </c>
    </row>
    <row r="12" customFormat="false" ht="21.6" hidden="false" customHeight="true" outlineLevel="0" collapsed="false">
      <c r="A12" s="277" t="n">
        <v>6</v>
      </c>
      <c r="B12" s="149" t="s">
        <v>59</v>
      </c>
      <c r="C12" s="199" t="s">
        <v>308</v>
      </c>
      <c r="D12" s="245" t="s">
        <v>309</v>
      </c>
      <c r="E12" s="91" t="s">
        <v>2</v>
      </c>
      <c r="F12" s="91" t="s">
        <v>24</v>
      </c>
      <c r="G12" s="186" t="s">
        <v>170</v>
      </c>
      <c r="H12" s="186" t="n">
        <v>3.97</v>
      </c>
      <c r="I12" s="186" t="n">
        <v>3.35</v>
      </c>
      <c r="J12" s="186" t="n">
        <v>4.08</v>
      </c>
      <c r="K12" s="186" t="s">
        <v>170</v>
      </c>
      <c r="L12" s="186" t="n">
        <v>4.11</v>
      </c>
      <c r="M12" s="187" t="n">
        <v>4.11</v>
      </c>
    </row>
    <row r="13" customFormat="false" ht="21.6" hidden="false" customHeight="true" outlineLevel="0" collapsed="false">
      <c r="A13" s="277" t="n">
        <v>7</v>
      </c>
      <c r="B13" s="192" t="s">
        <v>219</v>
      </c>
      <c r="C13" s="193" t="s">
        <v>220</v>
      </c>
      <c r="D13" s="92" t="s">
        <v>221</v>
      </c>
      <c r="E13" s="91" t="s">
        <v>29</v>
      </c>
      <c r="F13" s="91" t="s">
        <v>31</v>
      </c>
      <c r="G13" s="186" t="n">
        <v>3.95</v>
      </c>
      <c r="H13" s="186" t="n">
        <v>4.07</v>
      </c>
      <c r="I13" s="186" t="n">
        <v>4.04</v>
      </c>
      <c r="J13" s="186" t="n">
        <v>3.85</v>
      </c>
      <c r="K13" s="186" t="n">
        <v>3.98</v>
      </c>
      <c r="L13" s="186" t="n">
        <v>3.94</v>
      </c>
      <c r="M13" s="187" t="n">
        <v>4.07</v>
      </c>
    </row>
    <row r="14" customFormat="false" ht="21.6" hidden="false" customHeight="true" outlineLevel="0" collapsed="false">
      <c r="A14" s="277" t="n">
        <v>8</v>
      </c>
      <c r="B14" s="190" t="s">
        <v>94</v>
      </c>
      <c r="C14" s="191" t="s">
        <v>356</v>
      </c>
      <c r="D14" s="184" t="s">
        <v>395</v>
      </c>
      <c r="E14" s="185" t="s">
        <v>261</v>
      </c>
      <c r="F14" s="91" t="s">
        <v>262</v>
      </c>
      <c r="G14" s="186" t="n">
        <v>4.02</v>
      </c>
      <c r="H14" s="186" t="n">
        <v>3.96</v>
      </c>
      <c r="I14" s="186" t="s">
        <v>181</v>
      </c>
      <c r="J14" s="186" t="s">
        <v>181</v>
      </c>
      <c r="K14" s="186" t="n">
        <v>3.77</v>
      </c>
      <c r="L14" s="186" t="s">
        <v>170</v>
      </c>
      <c r="M14" s="187" t="n">
        <v>4.02</v>
      </c>
    </row>
    <row r="15" customFormat="false" ht="21.6" hidden="false" customHeight="true" outlineLevel="0" collapsed="false">
      <c r="A15" s="276" t="n">
        <v>9</v>
      </c>
      <c r="B15" s="278" t="s">
        <v>255</v>
      </c>
      <c r="C15" s="244" t="s">
        <v>256</v>
      </c>
      <c r="D15" s="184" t="s">
        <v>396</v>
      </c>
      <c r="E15" s="185" t="s">
        <v>2</v>
      </c>
      <c r="F15" s="91" t="s">
        <v>157</v>
      </c>
      <c r="G15" s="186" t="s">
        <v>170</v>
      </c>
      <c r="H15" s="186" t="n">
        <v>3.95</v>
      </c>
      <c r="I15" s="186" t="n">
        <v>3.76</v>
      </c>
      <c r="J15" s="186"/>
      <c r="K15" s="186"/>
      <c r="L15" s="186"/>
      <c r="M15" s="187" t="n">
        <v>3.95</v>
      </c>
    </row>
    <row r="16" customFormat="false" ht="21.6" hidden="false" customHeight="true" outlineLevel="0" collapsed="false">
      <c r="A16" s="277" t="n">
        <f aca="false">SUM(A15,1)</f>
        <v>10</v>
      </c>
      <c r="B16" s="149" t="s">
        <v>238</v>
      </c>
      <c r="C16" s="199" t="s">
        <v>239</v>
      </c>
      <c r="D16" s="245" t="s">
        <v>397</v>
      </c>
      <c r="E16" s="91" t="s">
        <v>2</v>
      </c>
      <c r="F16" s="91" t="s">
        <v>157</v>
      </c>
      <c r="G16" s="186" t="n">
        <v>3.8</v>
      </c>
      <c r="H16" s="186" t="s">
        <v>170</v>
      </c>
      <c r="I16" s="186" t="s">
        <v>170</v>
      </c>
      <c r="J16" s="186"/>
      <c r="K16" s="186"/>
      <c r="L16" s="186"/>
      <c r="M16" s="187" t="n">
        <v>3.8</v>
      </c>
    </row>
    <row r="17" customFormat="false" ht="21.6" hidden="false" customHeight="true" outlineLevel="0" collapsed="false">
      <c r="A17" s="277" t="n">
        <v>11</v>
      </c>
      <c r="B17" s="192" t="s">
        <v>398</v>
      </c>
      <c r="C17" s="193" t="s">
        <v>332</v>
      </c>
      <c r="D17" s="92" t="n">
        <v>37092</v>
      </c>
      <c r="E17" s="91" t="s">
        <v>261</v>
      </c>
      <c r="F17" s="91" t="s">
        <v>262</v>
      </c>
      <c r="G17" s="186" t="n">
        <v>3.5</v>
      </c>
      <c r="H17" s="186" t="s">
        <v>170</v>
      </c>
      <c r="I17" s="186" t="n">
        <v>3.77</v>
      </c>
      <c r="J17" s="186"/>
      <c r="K17" s="186"/>
      <c r="L17" s="186"/>
      <c r="M17" s="187" t="n">
        <v>3.77</v>
      </c>
    </row>
    <row r="18" customFormat="false" ht="21.6" hidden="false" customHeight="true" outlineLevel="0" collapsed="false">
      <c r="A18" s="277" t="n">
        <v>12</v>
      </c>
      <c r="B18" s="190" t="s">
        <v>388</v>
      </c>
      <c r="C18" s="191" t="s">
        <v>389</v>
      </c>
      <c r="D18" s="184" t="s">
        <v>390</v>
      </c>
      <c r="E18" s="185" t="s">
        <v>360</v>
      </c>
      <c r="F18" s="185" t="s">
        <v>361</v>
      </c>
      <c r="G18" s="279" t="n">
        <v>3.71</v>
      </c>
      <c r="H18" s="186" t="n">
        <v>3.86</v>
      </c>
      <c r="I18" s="186" t="n">
        <v>3.62</v>
      </c>
      <c r="J18" s="186"/>
      <c r="K18" s="186"/>
      <c r="L18" s="186"/>
      <c r="M18" s="187" t="n">
        <v>3.86</v>
      </c>
    </row>
    <row r="19" customFormat="false" ht="21.6" hidden="false" customHeight="true" outlineLevel="0" collapsed="false">
      <c r="A19" s="277" t="n">
        <v>13</v>
      </c>
      <c r="B19" s="192" t="s">
        <v>392</v>
      </c>
      <c r="C19" s="193" t="s">
        <v>399</v>
      </c>
      <c r="D19" s="92" t="n">
        <v>36892</v>
      </c>
      <c r="E19" s="91" t="s">
        <v>360</v>
      </c>
      <c r="F19" s="91" t="s">
        <v>361</v>
      </c>
      <c r="G19" s="186" t="s">
        <v>170</v>
      </c>
      <c r="H19" s="186" t="s">
        <v>170</v>
      </c>
      <c r="I19" s="186" t="n">
        <v>3.86</v>
      </c>
      <c r="J19" s="186"/>
      <c r="K19" s="186"/>
      <c r="L19" s="186"/>
      <c r="M19" s="187" t="n">
        <v>3.86</v>
      </c>
    </row>
    <row r="20" customFormat="false" ht="21.6" hidden="false" customHeight="true" outlineLevel="0" collapsed="false">
      <c r="A20" s="277" t="n">
        <v>14</v>
      </c>
      <c r="B20" s="190" t="s">
        <v>284</v>
      </c>
      <c r="C20" s="191" t="s">
        <v>285</v>
      </c>
      <c r="D20" s="184" t="s">
        <v>400</v>
      </c>
      <c r="E20" s="185" t="s">
        <v>112</v>
      </c>
      <c r="F20" s="185" t="s">
        <v>58</v>
      </c>
      <c r="G20" s="186" t="s">
        <v>170</v>
      </c>
      <c r="H20" s="186" t="s">
        <v>170</v>
      </c>
      <c r="I20" s="186" t="s">
        <v>170</v>
      </c>
      <c r="J20" s="186"/>
      <c r="K20" s="186"/>
      <c r="L20" s="186"/>
      <c r="M20" s="187" t="s">
        <v>192</v>
      </c>
    </row>
    <row r="21" customFormat="false" ht="21.6" hidden="false" customHeight="true" outlineLevel="0" collapsed="false">
      <c r="A21" s="277" t="n">
        <v>15</v>
      </c>
      <c r="B21" s="192" t="s">
        <v>401</v>
      </c>
      <c r="C21" s="193" t="s">
        <v>402</v>
      </c>
      <c r="D21" s="280" t="s">
        <v>390</v>
      </c>
      <c r="E21" s="91" t="s">
        <v>360</v>
      </c>
      <c r="F21" s="91" t="s">
        <v>361</v>
      </c>
      <c r="G21" s="186" t="s">
        <v>170</v>
      </c>
      <c r="H21" s="186" t="s">
        <v>170</v>
      </c>
      <c r="I21" s="186" t="s">
        <v>170</v>
      </c>
      <c r="J21" s="186"/>
      <c r="K21" s="186"/>
      <c r="L21" s="186"/>
      <c r="M21" s="187" t="s">
        <v>192</v>
      </c>
    </row>
  </sheetData>
  <mergeCells count="1">
    <mergeCell ref="G5:L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false" hidden="false" outlineLevel="0" max="2" min="2" style="37" width="8.99"/>
    <col collapsed="false" customWidth="true" hidden="false" outlineLevel="0" max="3" min="3" style="37" width="12.99"/>
    <col collapsed="false" customWidth="true" hidden="false" outlineLevel="0" max="4" min="4" style="0" width="9.28"/>
    <col collapsed="false" customWidth="true" hidden="false" outlineLevel="0" max="6" min="6" style="0" width="17.99"/>
    <col collapsed="false" customWidth="true" hidden="false" outlineLevel="0" max="30" min="7" style="0" width="2.42"/>
    <col collapsed="false" customWidth="true" hidden="false" outlineLevel="0" max="31" min="31" style="0" width="10.99"/>
  </cols>
  <sheetData>
    <row r="1" customFormat="false" ht="18.75" hidden="false" customHeight="false" outlineLevel="0" collapsed="false">
      <c r="A1" s="33" t="s">
        <v>7</v>
      </c>
      <c r="B1" s="33"/>
      <c r="C1" s="33"/>
      <c r="D1" s="33"/>
      <c r="E1" s="33"/>
      <c r="F1" s="37"/>
      <c r="G1" s="37"/>
      <c r="AE1" s="80" t="s">
        <v>8</v>
      </c>
    </row>
    <row r="2" customFormat="false" ht="18.75" hidden="false" customHeight="false" outlineLevel="0" collapsed="false">
      <c r="A2" s="35" t="s">
        <v>9</v>
      </c>
      <c r="B2" s="35"/>
      <c r="C2" s="35"/>
      <c r="D2" s="35"/>
      <c r="E2" s="35"/>
      <c r="F2" s="35"/>
      <c r="G2" s="37"/>
      <c r="AE2" s="36" t="s">
        <v>2</v>
      </c>
    </row>
    <row r="3" customFormat="false" ht="18.75" hidden="false" customHeight="false" outlineLevel="0" collapsed="false">
      <c r="A3" s="267"/>
      <c r="B3" s="161"/>
      <c r="C3" s="162"/>
      <c r="D3" s="136"/>
      <c r="E3" s="137"/>
      <c r="F3" s="138"/>
      <c r="G3" s="140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</row>
    <row r="4" customFormat="false" ht="20.25" hidden="false" customHeight="true" outlineLevel="0" collapsed="false">
      <c r="A4" s="39"/>
      <c r="B4" s="129" t="s">
        <v>403</v>
      </c>
      <c r="C4" s="0"/>
      <c r="E4" s="40"/>
      <c r="F4" s="41"/>
      <c r="G4" s="42"/>
      <c r="H4" s="38"/>
      <c r="I4" s="38"/>
    </row>
    <row r="5" customFormat="false" ht="15" hidden="false" customHeight="false" outlineLevel="0" collapsed="false">
      <c r="A5" s="134"/>
      <c r="B5" s="162"/>
      <c r="C5" s="162"/>
      <c r="D5" s="137"/>
      <c r="E5" s="138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40"/>
    </row>
    <row r="6" s="180" customFormat="true" ht="15" hidden="false" customHeight="false" outlineLevel="0" collapsed="false">
      <c r="A6" s="141" t="s">
        <v>11</v>
      </c>
      <c r="B6" s="281" t="s">
        <v>12</v>
      </c>
      <c r="C6" s="282" t="s">
        <v>13</v>
      </c>
      <c r="D6" s="141" t="s">
        <v>160</v>
      </c>
      <c r="E6" s="141" t="s">
        <v>15</v>
      </c>
      <c r="F6" s="141" t="s">
        <v>161</v>
      </c>
      <c r="G6" s="145" t="s">
        <v>404</v>
      </c>
      <c r="H6" s="145"/>
      <c r="I6" s="145"/>
      <c r="J6" s="145" t="s">
        <v>405</v>
      </c>
      <c r="K6" s="145"/>
      <c r="L6" s="145"/>
      <c r="M6" s="145" t="s">
        <v>406</v>
      </c>
      <c r="N6" s="145"/>
      <c r="O6" s="145"/>
      <c r="P6" s="145" t="s">
        <v>407</v>
      </c>
      <c r="Q6" s="145"/>
      <c r="R6" s="145"/>
      <c r="S6" s="145" t="s">
        <v>408</v>
      </c>
      <c r="T6" s="145"/>
      <c r="U6" s="145"/>
      <c r="V6" s="145" t="s">
        <v>409</v>
      </c>
      <c r="W6" s="145"/>
      <c r="X6" s="145"/>
      <c r="Y6" s="145" t="s">
        <v>410</v>
      </c>
      <c r="Z6" s="145"/>
      <c r="AA6" s="145"/>
      <c r="AB6" s="145" t="s">
        <v>411</v>
      </c>
      <c r="AC6" s="145"/>
      <c r="AD6" s="145"/>
      <c r="AE6" s="145" t="s">
        <v>168</v>
      </c>
    </row>
    <row r="7" s="180" customFormat="true" ht="15" hidden="false" customHeight="false" outlineLevel="0" collapsed="false">
      <c r="A7" s="141"/>
      <c r="B7" s="281"/>
      <c r="C7" s="282"/>
      <c r="D7" s="141"/>
      <c r="E7" s="141"/>
      <c r="F7" s="141"/>
      <c r="G7" s="145" t="s">
        <v>162</v>
      </c>
      <c r="H7" s="145"/>
      <c r="I7" s="145"/>
      <c r="J7" s="145" t="s">
        <v>163</v>
      </c>
      <c r="K7" s="145"/>
      <c r="L7" s="145"/>
      <c r="M7" s="283" t="s">
        <v>412</v>
      </c>
      <c r="N7" s="283"/>
      <c r="O7" s="283"/>
      <c r="P7" s="145" t="s">
        <v>165</v>
      </c>
      <c r="Q7" s="145"/>
      <c r="R7" s="145"/>
      <c r="S7" s="145" t="s">
        <v>413</v>
      </c>
      <c r="T7" s="145"/>
      <c r="U7" s="145"/>
      <c r="V7" s="145" t="s">
        <v>414</v>
      </c>
      <c r="W7" s="145"/>
      <c r="X7" s="145"/>
      <c r="Y7" s="145" t="s">
        <v>415</v>
      </c>
      <c r="Z7" s="145"/>
      <c r="AA7" s="145"/>
      <c r="AB7" s="147"/>
      <c r="AC7" s="147"/>
      <c r="AD7" s="147"/>
      <c r="AE7" s="145"/>
    </row>
    <row r="8" customFormat="false" ht="21" hidden="false" customHeight="true" outlineLevel="0" collapsed="false">
      <c r="A8" s="65" t="n">
        <v>1</v>
      </c>
      <c r="B8" s="149" t="s">
        <v>398</v>
      </c>
      <c r="C8" s="150" t="s">
        <v>260</v>
      </c>
      <c r="D8" s="94" t="s">
        <v>324</v>
      </c>
      <c r="E8" s="151" t="s">
        <v>261</v>
      </c>
      <c r="F8" s="151" t="s">
        <v>262</v>
      </c>
      <c r="G8" s="152"/>
      <c r="H8" s="153"/>
      <c r="I8" s="154"/>
      <c r="J8" s="153"/>
      <c r="K8" s="153"/>
      <c r="L8" s="155"/>
      <c r="M8" s="153"/>
      <c r="N8" s="153"/>
      <c r="O8" s="155"/>
      <c r="P8" s="153" t="s">
        <v>169</v>
      </c>
      <c r="Q8" s="153"/>
      <c r="R8" s="155"/>
      <c r="S8" s="153" t="s">
        <v>169</v>
      </c>
      <c r="T8" s="153"/>
      <c r="U8" s="153"/>
      <c r="V8" s="152" t="s">
        <v>169</v>
      </c>
      <c r="W8" s="153"/>
      <c r="X8" s="154"/>
      <c r="Y8" s="153" t="s">
        <v>170</v>
      </c>
      <c r="Z8" s="153" t="s">
        <v>169</v>
      </c>
      <c r="AA8" s="153"/>
      <c r="AB8" s="152" t="s">
        <v>170</v>
      </c>
      <c r="AC8" s="153" t="s">
        <v>170</v>
      </c>
      <c r="AD8" s="155" t="s">
        <v>170</v>
      </c>
      <c r="AE8" s="158" t="s">
        <v>410</v>
      </c>
    </row>
    <row r="9" customFormat="false" ht="21" hidden="false" customHeight="true" outlineLevel="0" collapsed="false">
      <c r="A9" s="65"/>
      <c r="B9" s="149"/>
      <c r="C9" s="150"/>
      <c r="D9" s="94"/>
      <c r="E9" s="151"/>
      <c r="F9" s="151"/>
      <c r="G9" s="156"/>
      <c r="H9" s="157"/>
      <c r="I9" s="155"/>
      <c r="J9" s="157"/>
      <c r="K9" s="157"/>
      <c r="L9" s="155"/>
      <c r="M9" s="157"/>
      <c r="N9" s="157"/>
      <c r="O9" s="155"/>
      <c r="P9" s="157"/>
      <c r="Q9" s="157"/>
      <c r="R9" s="155"/>
      <c r="S9" s="157"/>
      <c r="T9" s="157"/>
      <c r="U9" s="157"/>
      <c r="V9" s="156"/>
      <c r="W9" s="157"/>
      <c r="X9" s="155"/>
      <c r="Y9" s="157"/>
      <c r="Z9" s="157"/>
      <c r="AA9" s="157"/>
      <c r="AB9" s="156"/>
      <c r="AC9" s="157"/>
      <c r="AD9" s="155"/>
      <c r="AE9" s="158"/>
    </row>
    <row r="10" customFormat="false" ht="21" hidden="false" customHeight="true" outlineLevel="0" collapsed="false">
      <c r="A10" s="65" t="n">
        <v>2</v>
      </c>
      <c r="B10" s="149" t="s">
        <v>94</v>
      </c>
      <c r="C10" s="150" t="s">
        <v>326</v>
      </c>
      <c r="D10" s="94" t="s">
        <v>327</v>
      </c>
      <c r="E10" s="151" t="s">
        <v>29</v>
      </c>
      <c r="F10" s="151" t="s">
        <v>328</v>
      </c>
      <c r="G10" s="152"/>
      <c r="H10" s="153"/>
      <c r="I10" s="154"/>
      <c r="J10" s="153"/>
      <c r="K10" s="153"/>
      <c r="L10" s="155"/>
      <c r="M10" s="153" t="s">
        <v>169</v>
      </c>
      <c r="N10" s="153"/>
      <c r="O10" s="155"/>
      <c r="P10" s="153" t="s">
        <v>169</v>
      </c>
      <c r="Q10" s="153"/>
      <c r="R10" s="155"/>
      <c r="S10" s="153" t="s">
        <v>169</v>
      </c>
      <c r="T10" s="153"/>
      <c r="U10" s="153"/>
      <c r="V10" s="152" t="s">
        <v>170</v>
      </c>
      <c r="W10" s="153" t="s">
        <v>170</v>
      </c>
      <c r="X10" s="154" t="s">
        <v>170</v>
      </c>
      <c r="Y10" s="156"/>
      <c r="Z10" s="157"/>
      <c r="AA10" s="155"/>
      <c r="AB10" s="156"/>
      <c r="AC10" s="157"/>
      <c r="AD10" s="155"/>
      <c r="AE10" s="158" t="s">
        <v>408</v>
      </c>
    </row>
    <row r="11" customFormat="false" ht="21" hidden="false" customHeight="true" outlineLevel="0" collapsed="false">
      <c r="A11" s="65"/>
      <c r="B11" s="149"/>
      <c r="C11" s="150"/>
      <c r="D11" s="94"/>
      <c r="E11" s="151"/>
      <c r="F11" s="151"/>
      <c r="G11" s="156"/>
      <c r="H11" s="157"/>
      <c r="I11" s="155"/>
      <c r="J11" s="157"/>
      <c r="K11" s="157"/>
      <c r="L11" s="155"/>
      <c r="M11" s="157"/>
      <c r="N11" s="157"/>
      <c r="O11" s="155"/>
      <c r="P11" s="157"/>
      <c r="Q11" s="157"/>
      <c r="R11" s="155"/>
      <c r="S11" s="157"/>
      <c r="T11" s="157"/>
      <c r="U11" s="157"/>
      <c r="V11" s="156"/>
      <c r="W11" s="157"/>
      <c r="X11" s="155"/>
      <c r="Y11" s="157"/>
      <c r="Z11" s="157"/>
      <c r="AA11" s="157"/>
      <c r="AB11" s="156"/>
      <c r="AC11" s="157"/>
      <c r="AD11" s="155"/>
      <c r="AE11" s="158"/>
    </row>
  </sheetData>
  <mergeCells count="37"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X6"/>
    <mergeCell ref="Y6:AA6"/>
    <mergeCell ref="AB6:AD6"/>
    <mergeCell ref="AE6:AE7"/>
    <mergeCell ref="G7:I7"/>
    <mergeCell ref="J7:L7"/>
    <mergeCell ref="M7:O7"/>
    <mergeCell ref="P7:R7"/>
    <mergeCell ref="S7:U7"/>
    <mergeCell ref="V7:X7"/>
    <mergeCell ref="Y7:AA7"/>
    <mergeCell ref="AB7:AD7"/>
    <mergeCell ref="A8:A9"/>
    <mergeCell ref="B8:B9"/>
    <mergeCell ref="C8:C9"/>
    <mergeCell ref="D8:D9"/>
    <mergeCell ref="E8:E9"/>
    <mergeCell ref="F8:F9"/>
    <mergeCell ref="AE8:AE9"/>
    <mergeCell ref="A10:A11"/>
    <mergeCell ref="B10:B11"/>
    <mergeCell ref="C10:C11"/>
    <mergeCell ref="D10:D11"/>
    <mergeCell ref="E10:E11"/>
    <mergeCell ref="F10:F11"/>
    <mergeCell ref="AE10:AE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85"/>
    <col collapsed="false" customWidth="true" hidden="false" outlineLevel="0" max="3" min="3" style="0" width="12.42"/>
    <col collapsed="false" customWidth="true" hidden="false" outlineLevel="0" max="4" min="4" style="0" width="13.7"/>
    <col collapsed="false" customWidth="true" hidden="false" outlineLevel="0" max="5" min="5" style="0" width="11.13"/>
    <col collapsed="false" customWidth="true" hidden="false" outlineLevel="0" max="6" min="6" style="0" width="16.28"/>
    <col collapsed="false" customWidth="true" hidden="false" outlineLevel="0" max="12" min="7" style="0" width="7.7"/>
    <col collapsed="false" customWidth="true" hidden="false" outlineLevel="0" max="13" min="13" style="0" width="8.14"/>
  </cols>
  <sheetData>
    <row r="1" customFormat="false" ht="18.75" hidden="false" customHeight="false" outlineLevel="0" collapsed="false">
      <c r="A1" s="33" t="s">
        <v>7</v>
      </c>
      <c r="B1" s="33"/>
      <c r="C1" s="33"/>
      <c r="D1" s="33"/>
      <c r="E1" s="33"/>
      <c r="F1" s="33"/>
      <c r="G1" s="37"/>
      <c r="H1" s="37"/>
      <c r="N1" s="80" t="s">
        <v>8</v>
      </c>
    </row>
    <row r="2" customFormat="false" ht="18.75" hidden="false" customHeight="false" outlineLevel="0" collapsed="false">
      <c r="A2" s="35" t="s">
        <v>9</v>
      </c>
      <c r="B2" s="35"/>
      <c r="C2" s="35"/>
      <c r="D2" s="35"/>
      <c r="E2" s="35"/>
      <c r="F2" s="35"/>
      <c r="G2" s="35"/>
      <c r="H2" s="37"/>
      <c r="N2" s="81" t="s">
        <v>2</v>
      </c>
    </row>
    <row r="3" customFormat="false" ht="18.75" hidden="false" customHeight="false" outlineLevel="0" collapsed="false">
      <c r="A3" s="267"/>
      <c r="B3" s="135"/>
      <c r="C3" s="284"/>
      <c r="D3" s="138"/>
      <c r="E3" s="136"/>
      <c r="F3" s="137"/>
      <c r="G3" s="138"/>
      <c r="H3" s="140"/>
      <c r="I3" s="139"/>
      <c r="J3" s="139"/>
      <c r="K3" s="139"/>
      <c r="L3" s="139"/>
      <c r="M3" s="139"/>
      <c r="N3" s="139"/>
    </row>
    <row r="4" customFormat="false" ht="20.25" hidden="false" customHeight="true" outlineLevel="0" collapsed="false">
      <c r="A4" s="39"/>
      <c r="B4" s="129" t="s">
        <v>416</v>
      </c>
      <c r="E4" s="40"/>
      <c r="F4" s="41"/>
      <c r="G4" s="42"/>
      <c r="H4" s="38"/>
      <c r="I4" s="38"/>
    </row>
    <row r="5" customFormat="false" ht="15.75" hidden="false" customHeight="false" outlineLevel="0" collapsed="false">
      <c r="A5" s="268"/>
      <c r="B5" s="268"/>
      <c r="C5" s="268"/>
      <c r="D5" s="285"/>
      <c r="E5" s="286"/>
      <c r="F5" s="268"/>
      <c r="G5" s="269" t="s">
        <v>175</v>
      </c>
      <c r="H5" s="269"/>
      <c r="I5" s="269"/>
      <c r="J5" s="269"/>
      <c r="K5" s="269"/>
      <c r="L5" s="269"/>
      <c r="M5" s="167"/>
      <c r="N5" s="287"/>
    </row>
    <row r="6" s="180" customFormat="true" ht="15.75" hidden="false" customHeight="false" outlineLevel="0" collapsed="false">
      <c r="A6" s="288" t="s">
        <v>11</v>
      </c>
      <c r="B6" s="289" t="s">
        <v>12</v>
      </c>
      <c r="C6" s="290" t="s">
        <v>13</v>
      </c>
      <c r="D6" s="291" t="s">
        <v>14</v>
      </c>
      <c r="E6" s="292" t="s">
        <v>176</v>
      </c>
      <c r="F6" s="293" t="s">
        <v>18</v>
      </c>
      <c r="G6" s="271" t="s">
        <v>19</v>
      </c>
      <c r="H6" s="272" t="s">
        <v>25</v>
      </c>
      <c r="I6" s="272" t="s">
        <v>32</v>
      </c>
      <c r="J6" s="273" t="s">
        <v>36</v>
      </c>
      <c r="K6" s="272" t="s">
        <v>42</v>
      </c>
      <c r="L6" s="274" t="s">
        <v>49</v>
      </c>
      <c r="M6" s="178" t="s">
        <v>168</v>
      </c>
      <c r="N6" s="294" t="s">
        <v>417</v>
      </c>
      <c r="O6" s="295"/>
    </row>
    <row r="7" customFormat="false" ht="21.6" hidden="false" customHeight="true" outlineLevel="0" collapsed="false">
      <c r="A7" s="277" t="n">
        <v>1</v>
      </c>
      <c r="B7" s="296" t="s">
        <v>274</v>
      </c>
      <c r="C7" s="297" t="s">
        <v>418</v>
      </c>
      <c r="D7" s="119" t="s">
        <v>419</v>
      </c>
      <c r="E7" s="116" t="s">
        <v>89</v>
      </c>
      <c r="F7" s="298" t="s">
        <v>90</v>
      </c>
      <c r="G7" s="160" t="s">
        <v>181</v>
      </c>
      <c r="H7" s="0" t="n">
        <v>12.46</v>
      </c>
      <c r="I7" s="160" t="s">
        <v>181</v>
      </c>
      <c r="J7" s="0" t="n">
        <v>12.08</v>
      </c>
      <c r="K7" s="0" t="n">
        <v>12.56</v>
      </c>
      <c r="L7" s="186" t="s">
        <v>181</v>
      </c>
      <c r="M7" s="187" t="n">
        <v>12.56</v>
      </c>
      <c r="N7" s="299"/>
    </row>
    <row r="8" customFormat="false" ht="21.6" hidden="false" customHeight="true" outlineLevel="0" collapsed="false">
      <c r="A8" s="277" t="n">
        <v>2</v>
      </c>
      <c r="B8" s="296" t="s">
        <v>420</v>
      </c>
      <c r="C8" s="297" t="s">
        <v>421</v>
      </c>
      <c r="D8" s="119" t="s">
        <v>324</v>
      </c>
      <c r="E8" s="116" t="s">
        <v>261</v>
      </c>
      <c r="F8" s="298" t="s">
        <v>262</v>
      </c>
      <c r="G8" s="279" t="n">
        <v>9.56</v>
      </c>
      <c r="H8" s="186" t="n">
        <v>9.55</v>
      </c>
      <c r="I8" s="186" t="n">
        <v>10.3</v>
      </c>
      <c r="J8" s="186" t="n">
        <v>9</v>
      </c>
      <c r="K8" s="186" t="n">
        <v>8.76</v>
      </c>
      <c r="L8" s="186" t="n">
        <v>10.12</v>
      </c>
      <c r="M8" s="187" t="n">
        <v>10.3</v>
      </c>
      <c r="N8" s="299"/>
    </row>
    <row r="9" customFormat="false" ht="21.6" hidden="false" customHeight="true" outlineLevel="0" collapsed="false">
      <c r="A9" s="277" t="n">
        <v>3</v>
      </c>
      <c r="B9" s="296" t="s">
        <v>422</v>
      </c>
      <c r="C9" s="297" t="s">
        <v>423</v>
      </c>
      <c r="D9" s="119" t="s">
        <v>424</v>
      </c>
      <c r="E9" s="116" t="s">
        <v>2</v>
      </c>
      <c r="F9" s="298" t="s">
        <v>157</v>
      </c>
      <c r="G9" s="186" t="n">
        <v>9.52</v>
      </c>
      <c r="H9" s="186" t="n">
        <v>10.07</v>
      </c>
      <c r="I9" s="186" t="n">
        <v>9.31</v>
      </c>
      <c r="J9" s="186" t="n">
        <v>8.59</v>
      </c>
      <c r="K9" s="186" t="n">
        <v>9.05</v>
      </c>
      <c r="L9" s="186" t="n">
        <v>9.38</v>
      </c>
      <c r="M9" s="187" t="n">
        <v>10.07</v>
      </c>
      <c r="N9" s="299"/>
    </row>
  </sheetData>
  <mergeCells count="1">
    <mergeCell ref="G5:L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7" width="11.56"/>
    <col collapsed="false" customWidth="true" hidden="false" outlineLevel="0" max="3" min="3" style="37" width="11.7"/>
    <col collapsed="false" customWidth="true" hidden="false" outlineLevel="0" max="4" min="4" style="37" width="10.13"/>
    <col collapsed="false" customWidth="true" hidden="false" outlineLevel="0" max="5" min="5" style="37" width="10.85"/>
    <col collapsed="false" customWidth="true" hidden="false" outlineLevel="0" max="6" min="6" style="37" width="28.99"/>
    <col collapsed="false" customWidth="true" hidden="false" outlineLevel="0" max="7" min="7" style="37" width="10.13"/>
    <col collapsed="false" customWidth="true" hidden="false" outlineLevel="0" max="8" min="8" style="37" width="9.41"/>
  </cols>
  <sheetData>
    <row r="1" customFormat="false" ht="18.75" hidden="false" customHeight="false" outlineLevel="0" collapsed="false">
      <c r="A1" s="33" t="s">
        <v>7</v>
      </c>
      <c r="B1" s="33"/>
      <c r="C1" s="33"/>
      <c r="D1" s="33"/>
      <c r="E1" s="33"/>
      <c r="F1" s="33"/>
      <c r="H1" s="80" t="s">
        <v>8</v>
      </c>
    </row>
    <row r="2" customFormat="false" ht="18.75" hidden="false" customHeight="false" outlineLevel="0" collapsed="false">
      <c r="A2" s="35" t="s">
        <v>9</v>
      </c>
      <c r="B2" s="35"/>
      <c r="C2" s="35"/>
      <c r="D2" s="35"/>
      <c r="E2" s="35"/>
      <c r="F2" s="35"/>
      <c r="G2" s="35"/>
      <c r="H2" s="81" t="s">
        <v>2</v>
      </c>
    </row>
    <row r="3" customFormat="false" ht="18.75" hidden="false" customHeight="false" outlineLevel="0" collapsed="false">
      <c r="A3" s="300"/>
      <c r="B3" s="161"/>
      <c r="C3" s="161"/>
      <c r="D3" s="162"/>
      <c r="E3" s="162"/>
      <c r="F3" s="41"/>
      <c r="G3" s="162"/>
      <c r="H3" s="161"/>
    </row>
    <row r="4" customFormat="false" ht="20.25" hidden="false" customHeight="true" outlineLevel="0" collapsed="false">
      <c r="A4" s="39"/>
      <c r="B4" s="40"/>
      <c r="C4" s="39"/>
      <c r="D4" s="40" t="s">
        <v>425</v>
      </c>
      <c r="E4" s="40"/>
      <c r="F4" s="41"/>
      <c r="G4" s="42"/>
      <c r="H4" s="38"/>
      <c r="I4" s="38"/>
    </row>
    <row r="5" customFormat="false" ht="15" hidden="false" customHeight="false" outlineLevel="0" collapsed="false">
      <c r="A5" s="162"/>
      <c r="B5" s="162"/>
      <c r="C5" s="161"/>
      <c r="D5" s="162"/>
      <c r="E5" s="162"/>
      <c r="F5" s="301"/>
      <c r="G5" s="161"/>
      <c r="H5" s="161"/>
    </row>
    <row r="6" customFormat="false" ht="15" hidden="false" customHeight="false" outlineLevel="0" collapsed="false">
      <c r="A6" s="302" t="s">
        <v>11</v>
      </c>
      <c r="B6" s="303" t="s">
        <v>12</v>
      </c>
      <c r="C6" s="304" t="s">
        <v>13</v>
      </c>
      <c r="D6" s="302" t="s">
        <v>14</v>
      </c>
      <c r="E6" s="302" t="s">
        <v>15</v>
      </c>
      <c r="F6" s="305" t="s">
        <v>18</v>
      </c>
      <c r="G6" s="302" t="s">
        <v>202</v>
      </c>
      <c r="H6" s="302" t="s">
        <v>426</v>
      </c>
    </row>
    <row r="7" customFormat="false" ht="15" hidden="false" customHeight="false" outlineLevel="0" collapsed="false">
      <c r="A7" s="96" t="s">
        <v>19</v>
      </c>
      <c r="B7" s="195" t="s">
        <v>427</v>
      </c>
      <c r="C7" s="196" t="s">
        <v>428</v>
      </c>
      <c r="D7" s="306" t="s">
        <v>429</v>
      </c>
      <c r="E7" s="65" t="s">
        <v>29</v>
      </c>
      <c r="F7" s="65" t="s">
        <v>430</v>
      </c>
      <c r="G7" s="307" t="s">
        <v>431</v>
      </c>
      <c r="H7" s="308" t="s">
        <v>432</v>
      </c>
    </row>
    <row r="8" customFormat="false" ht="15" hidden="false" customHeight="false" outlineLevel="0" collapsed="false">
      <c r="A8" s="96" t="s">
        <v>25</v>
      </c>
      <c r="B8" s="149" t="s">
        <v>433</v>
      </c>
      <c r="C8" s="199" t="s">
        <v>434</v>
      </c>
      <c r="D8" s="309" t="s">
        <v>435</v>
      </c>
      <c r="E8" s="65" t="s">
        <v>29</v>
      </c>
      <c r="F8" s="95" t="s">
        <v>436</v>
      </c>
      <c r="G8" s="307" t="s">
        <v>437</v>
      </c>
      <c r="H8" s="308" t="s">
        <v>438</v>
      </c>
    </row>
    <row r="9" customFormat="false" ht="15" hidden="false" customHeight="false" outlineLevel="0" collapsed="false">
      <c r="A9" s="96" t="s">
        <v>32</v>
      </c>
      <c r="B9" s="149" t="s">
        <v>439</v>
      </c>
      <c r="C9" s="199" t="s">
        <v>440</v>
      </c>
      <c r="D9" s="94" t="s">
        <v>441</v>
      </c>
      <c r="E9" s="65" t="s">
        <v>29</v>
      </c>
      <c r="F9" s="95" t="s">
        <v>442</v>
      </c>
      <c r="G9" s="310" t="n">
        <v>11.96</v>
      </c>
      <c r="H9" s="308" t="s">
        <v>443</v>
      </c>
    </row>
    <row r="10" customFormat="false" ht="15" hidden="false" customHeight="false" outlineLevel="0" collapsed="false">
      <c r="A10" s="96" t="s">
        <v>36</v>
      </c>
      <c r="B10" s="149" t="s">
        <v>444</v>
      </c>
      <c r="C10" s="199" t="s">
        <v>445</v>
      </c>
      <c r="D10" s="94" t="s">
        <v>446</v>
      </c>
      <c r="E10" s="65" t="s">
        <v>2</v>
      </c>
      <c r="F10" s="65" t="s">
        <v>24</v>
      </c>
      <c r="G10" s="307" t="s">
        <v>447</v>
      </c>
      <c r="H10" s="308" t="s">
        <v>448</v>
      </c>
    </row>
    <row r="11" customFormat="false" ht="15" hidden="false" customHeight="false" outlineLevel="0" collapsed="false">
      <c r="A11" s="96" t="s">
        <v>42</v>
      </c>
      <c r="B11" s="190" t="s">
        <v>449</v>
      </c>
      <c r="C11" s="191" t="s">
        <v>450</v>
      </c>
      <c r="D11" s="96" t="s">
        <v>451</v>
      </c>
      <c r="E11" s="95" t="s">
        <v>29</v>
      </c>
      <c r="F11" s="95" t="s">
        <v>52</v>
      </c>
      <c r="G11" s="311" t="s">
        <v>452</v>
      </c>
      <c r="H11" s="308" t="s">
        <v>453</v>
      </c>
    </row>
    <row r="12" customFormat="false" ht="15" hidden="false" customHeight="false" outlineLevel="0" collapsed="false">
      <c r="A12" s="96" t="s">
        <v>49</v>
      </c>
      <c r="B12" s="149" t="s">
        <v>454</v>
      </c>
      <c r="C12" s="199" t="s">
        <v>455</v>
      </c>
      <c r="D12" s="312" t="s">
        <v>456</v>
      </c>
      <c r="E12" s="65" t="s">
        <v>29</v>
      </c>
      <c r="F12" s="65" t="s">
        <v>31</v>
      </c>
      <c r="G12" s="307" t="s">
        <v>448</v>
      </c>
      <c r="H12" s="308" t="s">
        <v>457</v>
      </c>
    </row>
    <row r="13" customFormat="false" ht="15" hidden="false" customHeight="false" outlineLevel="0" collapsed="false">
      <c r="A13" s="96" t="s">
        <v>53</v>
      </c>
      <c r="B13" s="149" t="s">
        <v>458</v>
      </c>
      <c r="C13" s="199" t="s">
        <v>459</v>
      </c>
      <c r="D13" s="217" t="n">
        <v>35368</v>
      </c>
      <c r="E13" s="65" t="s">
        <v>2</v>
      </c>
      <c r="F13" s="65" t="s">
        <v>24</v>
      </c>
      <c r="G13" s="308" t="s">
        <v>460</v>
      </c>
      <c r="H13" s="308"/>
    </row>
    <row r="14" customFormat="false" ht="15" hidden="false" customHeight="false" outlineLevel="0" collapsed="false">
      <c r="A14" s="96" t="s">
        <v>101</v>
      </c>
      <c r="B14" s="190" t="s">
        <v>461</v>
      </c>
      <c r="C14" s="191" t="s">
        <v>462</v>
      </c>
      <c r="D14" s="217" t="s">
        <v>463</v>
      </c>
      <c r="E14" s="95" t="s">
        <v>29</v>
      </c>
      <c r="F14" s="95" t="s">
        <v>31</v>
      </c>
      <c r="G14" s="308" t="s">
        <v>464</v>
      </c>
      <c r="H14" s="308"/>
    </row>
    <row r="15" customFormat="false" ht="15" hidden="false" customHeight="false" outlineLevel="0" collapsed="false">
      <c r="A15" s="95" t="n">
        <v>9</v>
      </c>
      <c r="B15" s="190" t="s">
        <v>465</v>
      </c>
      <c r="C15" s="191" t="s">
        <v>466</v>
      </c>
      <c r="D15" s="95" t="s">
        <v>127</v>
      </c>
      <c r="E15" s="95" t="s">
        <v>29</v>
      </c>
      <c r="F15" s="96" t="s">
        <v>345</v>
      </c>
      <c r="G15" s="302" t="s">
        <v>467</v>
      </c>
      <c r="H15" s="302"/>
    </row>
    <row r="16" customFormat="false" ht="15" hidden="false" customHeight="false" outlineLevel="0" collapsed="false">
      <c r="A16" s="96" t="s">
        <v>67</v>
      </c>
      <c r="B16" s="149" t="s">
        <v>449</v>
      </c>
      <c r="C16" s="199" t="s">
        <v>468</v>
      </c>
      <c r="D16" s="97" t="n">
        <v>36228</v>
      </c>
      <c r="E16" s="65" t="s">
        <v>2</v>
      </c>
      <c r="F16" s="65" t="s">
        <v>469</v>
      </c>
      <c r="G16" s="308" t="s">
        <v>47</v>
      </c>
      <c r="H16" s="308"/>
    </row>
    <row r="17" customFormat="false" ht="15" hidden="false" customHeight="false" outlineLevel="0" collapsed="false">
      <c r="A17" s="96" t="s">
        <v>72</v>
      </c>
      <c r="B17" s="190" t="s">
        <v>470</v>
      </c>
      <c r="C17" s="191" t="s">
        <v>471</v>
      </c>
      <c r="D17" s="217" t="s">
        <v>472</v>
      </c>
      <c r="E17" s="95" t="s">
        <v>2</v>
      </c>
      <c r="F17" s="95" t="s">
        <v>157</v>
      </c>
      <c r="G17" s="308" t="s">
        <v>473</v>
      </c>
      <c r="H17" s="30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7" width="11.56"/>
    <col collapsed="false" customWidth="true" hidden="false" outlineLevel="0" max="3" min="3" style="37" width="14.85"/>
    <col collapsed="false" customWidth="true" hidden="false" outlineLevel="0" max="4" min="4" style="37" width="11.28"/>
    <col collapsed="false" customWidth="true" hidden="false" outlineLevel="0" max="5" min="5" style="37" width="13.41"/>
    <col collapsed="false" customWidth="true" hidden="false" outlineLevel="0" max="6" min="6" style="37" width="22.14"/>
    <col collapsed="false" customWidth="true" hidden="false" outlineLevel="0" max="7" min="7" style="37" width="13.28"/>
    <col collapsed="false" customWidth="true" hidden="false" outlineLevel="0" max="8" min="8" style="0" width="5.99"/>
  </cols>
  <sheetData>
    <row r="1" customFormat="false" ht="18.75" hidden="false" customHeight="false" outlineLevel="0" collapsed="false">
      <c r="A1" s="33" t="s">
        <v>7</v>
      </c>
      <c r="B1" s="33"/>
      <c r="C1" s="33"/>
      <c r="D1" s="33"/>
      <c r="E1" s="33"/>
      <c r="F1" s="33"/>
      <c r="G1" s="80" t="s">
        <v>8</v>
      </c>
      <c r="H1" s="37"/>
    </row>
    <row r="2" customFormat="false" ht="18.75" hidden="false" customHeight="false" outlineLevel="0" collapsed="false">
      <c r="A2" s="35" t="s">
        <v>9</v>
      </c>
      <c r="B2" s="35"/>
      <c r="C2" s="35"/>
      <c r="D2" s="35"/>
      <c r="E2" s="35"/>
      <c r="F2" s="35"/>
      <c r="G2" s="81" t="s">
        <v>2</v>
      </c>
      <c r="H2" s="37"/>
    </row>
    <row r="3" customFormat="false" ht="18.75" hidden="false" customHeight="false" outlineLevel="0" collapsed="false">
      <c r="A3" s="313"/>
      <c r="B3" s="232"/>
      <c r="C3" s="233"/>
      <c r="D3" s="232"/>
      <c r="E3" s="232"/>
      <c r="F3" s="314"/>
      <c r="G3" s="233"/>
    </row>
    <row r="4" customFormat="false" ht="20.25" hidden="false" customHeight="true" outlineLevel="0" collapsed="false">
      <c r="A4" s="39"/>
      <c r="B4" s="40"/>
      <c r="C4" s="39"/>
      <c r="D4" s="40" t="s">
        <v>474</v>
      </c>
      <c r="E4" s="40"/>
      <c r="F4" s="41"/>
      <c r="G4" s="42"/>
      <c r="H4" s="38"/>
      <c r="I4" s="38"/>
    </row>
    <row r="5" customFormat="false" ht="15" hidden="false" customHeight="false" outlineLevel="0" collapsed="false">
      <c r="A5" s="233"/>
      <c r="B5" s="232"/>
      <c r="C5" s="233"/>
      <c r="D5" s="315"/>
      <c r="E5" s="315"/>
      <c r="F5" s="314"/>
      <c r="G5" s="233"/>
    </row>
    <row r="6" customFormat="false" ht="15" hidden="false" customHeight="false" outlineLevel="0" collapsed="false">
      <c r="A6" s="88" t="s">
        <v>11</v>
      </c>
      <c r="B6" s="86" t="s">
        <v>12</v>
      </c>
      <c r="C6" s="87" t="s">
        <v>13</v>
      </c>
      <c r="D6" s="88" t="s">
        <v>14</v>
      </c>
      <c r="E6" s="88" t="s">
        <v>15</v>
      </c>
      <c r="F6" s="89" t="s">
        <v>18</v>
      </c>
      <c r="G6" s="88" t="s">
        <v>103</v>
      </c>
    </row>
    <row r="7" customFormat="false" ht="15" hidden="false" customHeight="false" outlineLevel="0" collapsed="false">
      <c r="A7" s="101" t="s">
        <v>19</v>
      </c>
      <c r="B7" s="95" t="s">
        <v>475</v>
      </c>
      <c r="C7" s="95" t="s">
        <v>476</v>
      </c>
      <c r="D7" s="184" t="s">
        <v>477</v>
      </c>
      <c r="E7" s="185" t="s">
        <v>29</v>
      </c>
      <c r="F7" s="91" t="s">
        <v>31</v>
      </c>
      <c r="G7" s="316" t="s">
        <v>478</v>
      </c>
    </row>
    <row r="8" customFormat="false" ht="15" hidden="false" customHeight="false" outlineLevel="0" collapsed="false">
      <c r="A8" s="101" t="s">
        <v>25</v>
      </c>
      <c r="B8" s="95" t="s">
        <v>479</v>
      </c>
      <c r="C8" s="95" t="s">
        <v>480</v>
      </c>
      <c r="D8" s="96" t="s">
        <v>481</v>
      </c>
      <c r="E8" s="95" t="s">
        <v>29</v>
      </c>
      <c r="F8" s="95" t="s">
        <v>31</v>
      </c>
      <c r="G8" s="316" t="s">
        <v>482</v>
      </c>
    </row>
    <row r="9" customFormat="false" ht="15" hidden="false" customHeight="false" outlineLevel="0" collapsed="false">
      <c r="A9" s="101" t="s">
        <v>32</v>
      </c>
      <c r="B9" s="65" t="s">
        <v>444</v>
      </c>
      <c r="C9" s="65" t="s">
        <v>483</v>
      </c>
      <c r="D9" s="245" t="s">
        <v>484</v>
      </c>
      <c r="E9" s="91" t="s">
        <v>29</v>
      </c>
      <c r="F9" s="91" t="s">
        <v>485</v>
      </c>
      <c r="G9" s="317" t="s">
        <v>486</v>
      </c>
    </row>
    <row r="10" customFormat="false" ht="15" hidden="false" customHeight="false" outlineLevel="0" collapsed="false">
      <c r="A10" s="101" t="s">
        <v>36</v>
      </c>
      <c r="B10" s="318" t="s">
        <v>444</v>
      </c>
      <c r="C10" s="248" t="s">
        <v>487</v>
      </c>
      <c r="D10" s="319" t="s">
        <v>488</v>
      </c>
      <c r="E10" s="320" t="s">
        <v>29</v>
      </c>
      <c r="F10" s="321" t="s">
        <v>31</v>
      </c>
      <c r="G10" s="317" t="s">
        <v>489</v>
      </c>
    </row>
    <row r="11" customFormat="false" ht="15" hidden="false" customHeight="false" outlineLevel="0" collapsed="false">
      <c r="A11" s="101" t="s">
        <v>42</v>
      </c>
      <c r="B11" s="318" t="s">
        <v>433</v>
      </c>
      <c r="C11" s="248" t="s">
        <v>434</v>
      </c>
      <c r="D11" s="319" t="s">
        <v>435</v>
      </c>
      <c r="E11" s="320" t="s">
        <v>29</v>
      </c>
      <c r="F11" s="321" t="s">
        <v>436</v>
      </c>
      <c r="G11" s="317" t="s">
        <v>490</v>
      </c>
    </row>
    <row r="12" customFormat="false" ht="15" hidden="false" customHeight="false" outlineLevel="0" collapsed="false">
      <c r="A12" s="322" t="n">
        <v>6</v>
      </c>
      <c r="B12" s="65" t="s">
        <v>454</v>
      </c>
      <c r="C12" s="65" t="s">
        <v>455</v>
      </c>
      <c r="D12" s="245" t="s">
        <v>456</v>
      </c>
      <c r="E12" s="91" t="s">
        <v>29</v>
      </c>
      <c r="F12" s="91" t="s">
        <v>31</v>
      </c>
      <c r="G12" s="322" t="n">
        <v>24.77</v>
      </c>
    </row>
    <row r="13" customFormat="false" ht="15" hidden="false" customHeight="false" outlineLevel="0" collapsed="false">
      <c r="A13" s="101" t="s">
        <v>53</v>
      </c>
      <c r="B13" s="65" t="s">
        <v>433</v>
      </c>
      <c r="C13" s="65" t="s">
        <v>491</v>
      </c>
      <c r="D13" s="241" t="s">
        <v>492</v>
      </c>
      <c r="E13" s="91" t="s">
        <v>29</v>
      </c>
      <c r="F13" s="91" t="s">
        <v>52</v>
      </c>
      <c r="G13" s="317" t="s">
        <v>493</v>
      </c>
    </row>
    <row r="14" customFormat="false" ht="15" hidden="false" customHeight="false" outlineLevel="0" collapsed="false">
      <c r="A14" s="101" t="s">
        <v>101</v>
      </c>
      <c r="B14" s="65" t="s">
        <v>461</v>
      </c>
      <c r="C14" s="65" t="s">
        <v>462</v>
      </c>
      <c r="D14" s="194" t="s">
        <v>463</v>
      </c>
      <c r="E14" s="91" t="s">
        <v>29</v>
      </c>
      <c r="F14" s="321" t="s">
        <v>31</v>
      </c>
      <c r="G14" s="317" t="s">
        <v>494</v>
      </c>
    </row>
    <row r="15" customFormat="false" ht="15" hidden="false" customHeight="false" outlineLevel="0" collapsed="false">
      <c r="A15" s="101" t="s">
        <v>63</v>
      </c>
      <c r="B15" s="65" t="s">
        <v>495</v>
      </c>
      <c r="C15" s="65" t="s">
        <v>496</v>
      </c>
      <c r="D15" s="245" t="s">
        <v>497</v>
      </c>
      <c r="E15" s="91" t="s">
        <v>29</v>
      </c>
      <c r="F15" s="91" t="s">
        <v>31</v>
      </c>
      <c r="G15" s="93" t="s">
        <v>498</v>
      </c>
    </row>
    <row r="16" customFormat="false" ht="15" hidden="false" customHeight="false" outlineLevel="0" collapsed="false">
      <c r="A16" s="101" t="s">
        <v>67</v>
      </c>
      <c r="B16" s="65" t="s">
        <v>465</v>
      </c>
      <c r="C16" s="65" t="s">
        <v>466</v>
      </c>
      <c r="D16" s="194" t="s">
        <v>127</v>
      </c>
      <c r="E16" s="91" t="s">
        <v>29</v>
      </c>
      <c r="F16" s="321" t="s">
        <v>345</v>
      </c>
      <c r="G16" s="317" t="s">
        <v>499</v>
      </c>
    </row>
    <row r="17" customFormat="false" ht="15" hidden="false" customHeight="false" outlineLevel="0" collapsed="false">
      <c r="A17" s="101" t="s">
        <v>72</v>
      </c>
      <c r="B17" s="95" t="s">
        <v>449</v>
      </c>
      <c r="C17" s="95" t="s">
        <v>450</v>
      </c>
      <c r="D17" s="184" t="s">
        <v>451</v>
      </c>
      <c r="E17" s="185" t="s">
        <v>29</v>
      </c>
      <c r="F17" s="91" t="s">
        <v>52</v>
      </c>
      <c r="G17" s="316" t="s">
        <v>4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7" width="10.56"/>
    <col collapsed="false" customWidth="true" hidden="false" outlineLevel="0" max="3" min="3" style="37" width="13.99"/>
    <col collapsed="false" customWidth="true" hidden="false" outlineLevel="0" max="4" min="4" style="37" width="13.56"/>
    <col collapsed="false" customWidth="true" hidden="false" outlineLevel="0" max="5" min="5" style="37" width="13.7"/>
    <col collapsed="false" customWidth="true" hidden="false" outlineLevel="0" max="6" min="6" style="37" width="24.28"/>
    <col collapsed="false" customWidth="true" hidden="false" outlineLevel="0" max="7" min="7" style="37" width="14.85"/>
    <col collapsed="false" customWidth="true" hidden="false" outlineLevel="0" max="8" min="8" style="0" width="7.42"/>
  </cols>
  <sheetData>
    <row r="1" customFormat="false" ht="18.75" hidden="false" customHeight="false" outlineLevel="0" collapsed="false">
      <c r="A1" s="33" t="s">
        <v>7</v>
      </c>
      <c r="B1" s="33"/>
      <c r="C1" s="33"/>
      <c r="D1" s="33"/>
      <c r="E1" s="33"/>
      <c r="F1" s="33"/>
      <c r="G1" s="80" t="s">
        <v>8</v>
      </c>
      <c r="H1" s="37"/>
    </row>
    <row r="2" customFormat="false" ht="18.75" hidden="false" customHeight="false" outlineLevel="0" collapsed="false">
      <c r="A2" s="35" t="s">
        <v>9</v>
      </c>
      <c r="B2" s="35"/>
      <c r="C2" s="35"/>
      <c r="D2" s="35"/>
      <c r="E2" s="35"/>
      <c r="F2" s="35"/>
      <c r="G2" s="81" t="s">
        <v>2</v>
      </c>
      <c r="H2" s="37"/>
    </row>
    <row r="3" customFormat="false" ht="18.75" hidden="false" customHeight="false" outlineLevel="0" collapsed="false">
      <c r="A3" s="250"/>
      <c r="B3" s="251"/>
      <c r="C3" s="323"/>
      <c r="D3" s="251"/>
      <c r="E3" s="251"/>
      <c r="F3" s="324"/>
      <c r="G3" s="323"/>
    </row>
    <row r="4" customFormat="false" ht="20.25" hidden="false" customHeight="true" outlineLevel="0" collapsed="false">
      <c r="A4" s="39"/>
      <c r="B4" s="40"/>
      <c r="C4" s="39"/>
      <c r="D4" s="40" t="s">
        <v>500</v>
      </c>
      <c r="E4" s="40"/>
      <c r="F4" s="41"/>
      <c r="G4" s="42"/>
      <c r="H4" s="38"/>
      <c r="I4" s="38"/>
    </row>
    <row r="5" customFormat="false" ht="15" hidden="false" customHeight="false" outlineLevel="0" collapsed="false">
      <c r="A5" s="251"/>
      <c r="B5" s="251"/>
      <c r="C5" s="323"/>
      <c r="D5" s="251"/>
      <c r="E5" s="251"/>
      <c r="F5" s="324"/>
      <c r="G5" s="323"/>
    </row>
    <row r="6" customFormat="false" ht="15" hidden="false" customHeight="false" outlineLevel="0" collapsed="false">
      <c r="A6" s="252" t="s">
        <v>11</v>
      </c>
      <c r="B6" s="325" t="s">
        <v>12</v>
      </c>
      <c r="C6" s="326" t="s">
        <v>13</v>
      </c>
      <c r="D6" s="252" t="s">
        <v>14</v>
      </c>
      <c r="E6" s="252" t="s">
        <v>15</v>
      </c>
      <c r="F6" s="327" t="s">
        <v>18</v>
      </c>
      <c r="G6" s="252" t="s">
        <v>81</v>
      </c>
    </row>
    <row r="7" customFormat="false" ht="15" hidden="false" customHeight="false" outlineLevel="0" collapsed="false">
      <c r="A7" s="253" t="s">
        <v>19</v>
      </c>
      <c r="B7" s="65" t="s">
        <v>501</v>
      </c>
      <c r="C7" s="65" t="s">
        <v>502</v>
      </c>
      <c r="D7" s="97" t="n">
        <v>32143</v>
      </c>
      <c r="E7" s="91" t="s">
        <v>89</v>
      </c>
      <c r="F7" s="65" t="s">
        <v>503</v>
      </c>
      <c r="G7" s="328" t="s">
        <v>504</v>
      </c>
    </row>
    <row r="8" customFormat="false" ht="15" hidden="false" customHeight="false" outlineLevel="0" collapsed="false">
      <c r="A8" s="253" t="s">
        <v>25</v>
      </c>
      <c r="B8" s="329" t="s">
        <v>505</v>
      </c>
      <c r="C8" s="329" t="s">
        <v>506</v>
      </c>
      <c r="D8" s="330" t="s">
        <v>507</v>
      </c>
      <c r="E8" s="185" t="s">
        <v>29</v>
      </c>
      <c r="F8" s="65" t="s">
        <v>206</v>
      </c>
      <c r="G8" s="328" t="s">
        <v>508</v>
      </c>
    </row>
    <row r="9" customFormat="false" ht="15" hidden="false" customHeight="false" outlineLevel="0" collapsed="false">
      <c r="A9" s="253" t="s">
        <v>32</v>
      </c>
      <c r="B9" s="65" t="s">
        <v>479</v>
      </c>
      <c r="C9" s="65" t="s">
        <v>509</v>
      </c>
      <c r="D9" s="312" t="s">
        <v>510</v>
      </c>
      <c r="E9" s="91" t="s">
        <v>2</v>
      </c>
      <c r="F9" s="65" t="s">
        <v>24</v>
      </c>
      <c r="G9" s="328" t="s">
        <v>511</v>
      </c>
    </row>
    <row r="10" customFormat="false" ht="15" hidden="false" customHeight="false" outlineLevel="0" collapsed="false">
      <c r="A10" s="253" t="s">
        <v>36</v>
      </c>
      <c r="B10" s="65" t="s">
        <v>433</v>
      </c>
      <c r="C10" s="65" t="s">
        <v>491</v>
      </c>
      <c r="D10" s="312" t="s">
        <v>492</v>
      </c>
      <c r="E10" s="91" t="s">
        <v>29</v>
      </c>
      <c r="F10" s="253" t="s">
        <v>52</v>
      </c>
      <c r="G10" s="331" t="s">
        <v>512</v>
      </c>
    </row>
    <row r="11" customFormat="false" ht="15" hidden="false" customHeight="false" outlineLevel="0" collapsed="false">
      <c r="A11" s="253" t="s">
        <v>42</v>
      </c>
      <c r="B11" s="65" t="s">
        <v>444</v>
      </c>
      <c r="C11" s="65" t="s">
        <v>445</v>
      </c>
      <c r="D11" s="312" t="s">
        <v>446</v>
      </c>
      <c r="E11" s="91" t="s">
        <v>2</v>
      </c>
      <c r="F11" s="65" t="s">
        <v>24</v>
      </c>
      <c r="G11" s="328" t="s">
        <v>513</v>
      </c>
    </row>
    <row r="12" customFormat="false" ht="15" hidden="false" customHeight="false" outlineLevel="0" collapsed="false">
      <c r="A12" s="253" t="s">
        <v>49</v>
      </c>
      <c r="B12" s="65" t="s">
        <v>514</v>
      </c>
      <c r="C12" s="65" t="s">
        <v>515</v>
      </c>
      <c r="D12" s="97" t="s">
        <v>516</v>
      </c>
      <c r="E12" s="91" t="s">
        <v>118</v>
      </c>
      <c r="F12" s="65" t="s">
        <v>190</v>
      </c>
      <c r="G12" s="328" t="s">
        <v>517</v>
      </c>
    </row>
    <row r="13" customFormat="false" ht="15" hidden="false" customHeight="false" outlineLevel="0" collapsed="false">
      <c r="A13" s="253" t="s">
        <v>53</v>
      </c>
      <c r="B13" s="65" t="s">
        <v>518</v>
      </c>
      <c r="C13" s="65" t="s">
        <v>519</v>
      </c>
      <c r="D13" s="312" t="s">
        <v>520</v>
      </c>
      <c r="E13" s="91" t="s">
        <v>2</v>
      </c>
      <c r="F13" s="332" t="s">
        <v>24</v>
      </c>
      <c r="G13" s="328" t="s">
        <v>521</v>
      </c>
    </row>
    <row r="14" customFormat="false" ht="15" hidden="false" customHeight="false" outlineLevel="0" collapsed="false">
      <c r="A14" s="253" t="s">
        <v>101</v>
      </c>
      <c r="B14" s="65" t="s">
        <v>495</v>
      </c>
      <c r="C14" s="65" t="s">
        <v>496</v>
      </c>
      <c r="D14" s="312" t="s">
        <v>497</v>
      </c>
      <c r="E14" s="91" t="s">
        <v>29</v>
      </c>
      <c r="F14" s="65" t="s">
        <v>31</v>
      </c>
      <c r="G14" s="328" t="s">
        <v>522</v>
      </c>
    </row>
    <row r="15" customFormat="false" ht="15" hidden="false" customHeight="false" outlineLevel="0" collapsed="false">
      <c r="A15" s="253" t="s">
        <v>63</v>
      </c>
      <c r="B15" s="329" t="s">
        <v>523</v>
      </c>
      <c r="C15" s="329" t="s">
        <v>524</v>
      </c>
      <c r="D15" s="330" t="s">
        <v>525</v>
      </c>
      <c r="E15" s="185" t="s">
        <v>29</v>
      </c>
      <c r="F15" s="65" t="s">
        <v>345</v>
      </c>
      <c r="G15" s="328" t="s">
        <v>526</v>
      </c>
    </row>
    <row r="16" customFormat="false" ht="15" hidden="false" customHeight="false" outlineLevel="0" collapsed="false">
      <c r="A16" s="253" t="s">
        <v>67</v>
      </c>
      <c r="B16" s="95" t="s">
        <v>527</v>
      </c>
      <c r="C16" s="95" t="s">
        <v>528</v>
      </c>
      <c r="D16" s="96" t="s">
        <v>529</v>
      </c>
      <c r="E16" s="185" t="s">
        <v>29</v>
      </c>
      <c r="F16" s="65" t="s">
        <v>345</v>
      </c>
      <c r="G16" s="328" t="s">
        <v>530</v>
      </c>
    </row>
    <row r="17" customFormat="false" ht="15" hidden="false" customHeight="false" outlineLevel="0" collapsed="false">
      <c r="A17" s="253" t="s">
        <v>72</v>
      </c>
      <c r="B17" s="65" t="s">
        <v>427</v>
      </c>
      <c r="C17" s="65" t="s">
        <v>428</v>
      </c>
      <c r="D17" s="312" t="s">
        <v>429</v>
      </c>
      <c r="E17" s="91" t="s">
        <v>29</v>
      </c>
      <c r="F17" s="65" t="s">
        <v>430</v>
      </c>
      <c r="G17" s="331" t="s">
        <v>4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7" width="10.85"/>
    <col collapsed="false" customWidth="true" hidden="false" outlineLevel="0" max="3" min="3" style="37" width="11.42"/>
    <col collapsed="false" customWidth="true" hidden="false" outlineLevel="0" max="4" min="4" style="37" width="9.56"/>
    <col collapsed="false" customWidth="true" hidden="false" outlineLevel="0" max="5" min="5" style="37" width="10.56"/>
    <col collapsed="false" customWidth="true" hidden="false" outlineLevel="0" max="6" min="6" style="37" width="27.14"/>
    <col collapsed="false" customWidth="true" hidden="false" outlineLevel="0" max="11" min="7" style="0" width="6.85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10.56"/>
  </cols>
  <sheetData>
    <row r="1" customFormat="false" ht="18.75" hidden="false" customHeight="false" outlineLevel="0" collapsed="false">
      <c r="A1" s="33" t="s">
        <v>7</v>
      </c>
      <c r="B1" s="33"/>
      <c r="C1" s="33"/>
      <c r="D1" s="33"/>
      <c r="E1" s="33"/>
      <c r="F1" s="33"/>
      <c r="G1" s="37"/>
      <c r="H1" s="37"/>
      <c r="N1" s="80" t="s">
        <v>8</v>
      </c>
    </row>
    <row r="2" customFormat="false" ht="18.75" hidden="false" customHeight="false" outlineLevel="0" collapsed="false">
      <c r="A2" s="35" t="s">
        <v>9</v>
      </c>
      <c r="B2" s="35"/>
      <c r="C2" s="35"/>
      <c r="D2" s="35"/>
      <c r="E2" s="35"/>
      <c r="F2" s="35"/>
      <c r="G2" s="35"/>
      <c r="H2" s="37"/>
      <c r="N2" s="81" t="s">
        <v>2</v>
      </c>
    </row>
    <row r="3" customFormat="false" ht="18.75" hidden="false" customHeight="false" outlineLevel="0" collapsed="false">
      <c r="A3" s="300"/>
      <c r="B3" s="162"/>
      <c r="C3" s="161"/>
      <c r="D3" s="162"/>
      <c r="E3" s="162"/>
      <c r="F3" s="161"/>
      <c r="G3" s="138"/>
      <c r="H3" s="140"/>
      <c r="I3" s="140"/>
      <c r="J3" s="139"/>
      <c r="K3" s="139"/>
      <c r="L3" s="139"/>
      <c r="M3" s="139"/>
      <c r="N3" s="139"/>
    </row>
    <row r="4" customFormat="false" ht="20.25" hidden="false" customHeight="true" outlineLevel="0" collapsed="false">
      <c r="A4" s="39"/>
      <c r="B4" s="40"/>
      <c r="C4" s="39"/>
      <c r="D4" s="40" t="s">
        <v>531</v>
      </c>
      <c r="E4" s="40"/>
      <c r="F4" s="41"/>
      <c r="G4" s="42"/>
      <c r="H4" s="38"/>
      <c r="I4" s="38"/>
    </row>
    <row r="5" customFormat="false" ht="20.25" hidden="false" customHeight="true" outlineLevel="0" collapsed="false">
      <c r="A5" s="39"/>
      <c r="B5" s="40"/>
      <c r="C5" s="39"/>
      <c r="D5" s="40"/>
      <c r="E5" s="40"/>
      <c r="F5" s="41"/>
      <c r="G5" s="42"/>
      <c r="H5" s="38"/>
      <c r="I5" s="38"/>
    </row>
    <row r="6" customFormat="false" ht="15.75" hidden="false" customHeight="false" outlineLevel="0" collapsed="false">
      <c r="A6" s="163"/>
      <c r="B6" s="163"/>
      <c r="C6" s="163"/>
      <c r="D6" s="164"/>
      <c r="E6" s="165"/>
      <c r="F6" s="163"/>
      <c r="G6" s="333" t="s">
        <v>175</v>
      </c>
      <c r="H6" s="333"/>
      <c r="I6" s="333"/>
      <c r="J6" s="333"/>
      <c r="K6" s="333"/>
      <c r="L6" s="333"/>
      <c r="M6" s="333"/>
      <c r="N6" s="334"/>
    </row>
    <row r="7" s="180" customFormat="true" ht="15.75" hidden="false" customHeight="false" outlineLevel="0" collapsed="false">
      <c r="A7" s="168" t="s">
        <v>11</v>
      </c>
      <c r="B7" s="169" t="s">
        <v>12</v>
      </c>
      <c r="C7" s="170" t="s">
        <v>13</v>
      </c>
      <c r="D7" s="171" t="s">
        <v>160</v>
      </c>
      <c r="E7" s="172" t="s">
        <v>176</v>
      </c>
      <c r="F7" s="173" t="s">
        <v>161</v>
      </c>
      <c r="G7" s="335" t="n">
        <v>1</v>
      </c>
      <c r="H7" s="336" t="n">
        <v>2</v>
      </c>
      <c r="I7" s="336" t="s">
        <v>32</v>
      </c>
      <c r="J7" s="336" t="s">
        <v>177</v>
      </c>
      <c r="K7" s="337" t="n">
        <v>4</v>
      </c>
      <c r="L7" s="336" t="n">
        <v>5</v>
      </c>
      <c r="M7" s="338" t="n">
        <v>6</v>
      </c>
      <c r="N7" s="339" t="s">
        <v>81</v>
      </c>
      <c r="O7" s="295"/>
    </row>
    <row r="8" customFormat="false" ht="15" hidden="false" customHeight="true" outlineLevel="0" collapsed="false">
      <c r="A8" s="181" t="n">
        <f aca="false">SUM(A7,1)</f>
        <v>1</v>
      </c>
      <c r="B8" s="190" t="s">
        <v>439</v>
      </c>
      <c r="C8" s="191" t="s">
        <v>440</v>
      </c>
      <c r="D8" s="184" t="s">
        <v>441</v>
      </c>
      <c r="E8" s="91" t="s">
        <v>29</v>
      </c>
      <c r="F8" s="91" t="s">
        <v>442</v>
      </c>
      <c r="G8" s="186" t="n">
        <v>6.59</v>
      </c>
      <c r="H8" s="186" t="n">
        <v>6.43</v>
      </c>
      <c r="I8" s="186" t="n">
        <v>6.35</v>
      </c>
      <c r="J8" s="186" t="n">
        <v>6.59</v>
      </c>
      <c r="K8" s="186" t="n">
        <v>6.09</v>
      </c>
      <c r="L8" s="186" t="n">
        <v>6.08</v>
      </c>
      <c r="M8" s="186" t="s">
        <v>178</v>
      </c>
      <c r="N8" s="340" t="n">
        <v>6.59</v>
      </c>
    </row>
    <row r="9" customFormat="false" ht="15" hidden="false" customHeight="true" outlineLevel="0" collapsed="false">
      <c r="A9" s="181" t="n">
        <f aca="false">SUM(A8,1)</f>
        <v>2</v>
      </c>
      <c r="B9" s="190" t="s">
        <v>479</v>
      </c>
      <c r="C9" s="191" t="s">
        <v>480</v>
      </c>
      <c r="D9" s="184" t="s">
        <v>481</v>
      </c>
      <c r="E9" s="185" t="s">
        <v>29</v>
      </c>
      <c r="F9" s="185" t="s">
        <v>31</v>
      </c>
      <c r="G9" s="186" t="n">
        <v>6.38</v>
      </c>
      <c r="H9" s="186" t="s">
        <v>178</v>
      </c>
      <c r="I9" s="186" t="s">
        <v>178</v>
      </c>
      <c r="J9" s="186" t="n">
        <v>6.38</v>
      </c>
      <c r="K9" s="186" t="n">
        <v>6.2</v>
      </c>
      <c r="L9" s="186" t="s">
        <v>178</v>
      </c>
      <c r="M9" s="186" t="s">
        <v>178</v>
      </c>
      <c r="N9" s="187" t="n">
        <v>6.38</v>
      </c>
    </row>
    <row r="10" customFormat="false" ht="15" hidden="false" customHeight="true" outlineLevel="0" collapsed="false">
      <c r="A10" s="181" t="n">
        <f aca="false">SUM(A9,1)</f>
        <v>3</v>
      </c>
      <c r="B10" s="341" t="s">
        <v>532</v>
      </c>
      <c r="C10" s="342" t="s">
        <v>533</v>
      </c>
      <c r="D10" s="343" t="s">
        <v>534</v>
      </c>
      <c r="E10" s="185" t="s">
        <v>2</v>
      </c>
      <c r="F10" s="91" t="s">
        <v>157</v>
      </c>
      <c r="G10" s="186" t="n">
        <v>5.78</v>
      </c>
      <c r="H10" s="186" t="n">
        <v>5.778</v>
      </c>
      <c r="I10" s="186" t="n">
        <v>5.69</v>
      </c>
      <c r="J10" s="186" t="n">
        <v>5.78</v>
      </c>
      <c r="K10" s="186" t="n">
        <v>5.82</v>
      </c>
      <c r="L10" s="186" t="n">
        <v>5.9</v>
      </c>
      <c r="M10" s="186" t="n">
        <v>5.8</v>
      </c>
      <c r="N10" s="187" t="n">
        <v>5.9</v>
      </c>
    </row>
    <row r="11" customFormat="false" ht="15" hidden="false" customHeight="true" outlineLevel="0" collapsed="false">
      <c r="A11" s="181" t="n">
        <f aca="false">SUM(A10,1)</f>
        <v>4</v>
      </c>
      <c r="B11" s="190" t="s">
        <v>444</v>
      </c>
      <c r="C11" s="191" t="s">
        <v>487</v>
      </c>
      <c r="D11" s="184" t="s">
        <v>488</v>
      </c>
      <c r="E11" s="185" t="s">
        <v>29</v>
      </c>
      <c r="F11" s="185" t="s">
        <v>31</v>
      </c>
      <c r="G11" s="186" t="n">
        <v>5.76</v>
      </c>
      <c r="H11" s="186" t="n">
        <v>5.71</v>
      </c>
      <c r="I11" s="186" t="n">
        <v>5.89</v>
      </c>
      <c r="J11" s="186" t="n">
        <v>5.89</v>
      </c>
      <c r="K11" s="186" t="s">
        <v>178</v>
      </c>
      <c r="L11" s="186" t="n">
        <v>5.47</v>
      </c>
      <c r="M11" s="186" t="n">
        <v>5.5</v>
      </c>
      <c r="N11" s="187" t="n">
        <v>5.89</v>
      </c>
    </row>
    <row r="12" customFormat="false" ht="15" hidden="false" customHeight="true" outlineLevel="0" collapsed="false">
      <c r="A12" s="181" t="n">
        <f aca="false">SUM(A11,1)</f>
        <v>5</v>
      </c>
      <c r="B12" s="149" t="s">
        <v>535</v>
      </c>
      <c r="C12" s="199" t="s">
        <v>536</v>
      </c>
      <c r="D12" s="92" t="s">
        <v>537</v>
      </c>
      <c r="E12" s="91" t="s">
        <v>118</v>
      </c>
      <c r="F12" s="91" t="s">
        <v>190</v>
      </c>
      <c r="G12" s="186" t="n">
        <v>5.86</v>
      </c>
      <c r="H12" s="186" t="n">
        <v>5.88</v>
      </c>
      <c r="I12" s="186" t="s">
        <v>178</v>
      </c>
      <c r="J12" s="186" t="n">
        <v>5.88</v>
      </c>
      <c r="K12" s="186" t="s">
        <v>178</v>
      </c>
      <c r="L12" s="186" t="s">
        <v>181</v>
      </c>
      <c r="M12" s="186" t="n">
        <v>4.98</v>
      </c>
      <c r="N12" s="187" t="n">
        <v>5.88</v>
      </c>
    </row>
    <row r="13" customFormat="false" ht="15" hidden="false" customHeight="true" outlineLevel="0" collapsed="false">
      <c r="A13" s="181" t="n">
        <f aca="false">SUM(A12,1)</f>
        <v>6</v>
      </c>
      <c r="B13" s="149" t="s">
        <v>538</v>
      </c>
      <c r="C13" s="199" t="s">
        <v>539</v>
      </c>
      <c r="D13" s="241" t="n">
        <v>35967</v>
      </c>
      <c r="E13" s="91" t="s">
        <v>151</v>
      </c>
      <c r="F13" s="185" t="s">
        <v>152</v>
      </c>
      <c r="G13" s="186" t="s">
        <v>170</v>
      </c>
      <c r="H13" s="186" t="s">
        <v>170</v>
      </c>
      <c r="I13" s="186" t="n">
        <v>5.65</v>
      </c>
      <c r="J13" s="186" t="n">
        <v>5.65</v>
      </c>
      <c r="K13" s="186" t="n">
        <v>5.39</v>
      </c>
      <c r="L13" s="186" t="s">
        <v>170</v>
      </c>
      <c r="M13" s="186" t="s">
        <v>170</v>
      </c>
      <c r="N13" s="187" t="n">
        <v>5.65</v>
      </c>
    </row>
    <row r="14" customFormat="false" ht="15" hidden="false" customHeight="true" outlineLevel="0" collapsed="false">
      <c r="A14" s="181" t="n">
        <f aca="false">SUM(A13,1)</f>
        <v>7</v>
      </c>
      <c r="B14" s="344" t="s">
        <v>540</v>
      </c>
      <c r="C14" s="199" t="s">
        <v>541</v>
      </c>
      <c r="D14" s="92" t="s">
        <v>542</v>
      </c>
      <c r="E14" s="91" t="s">
        <v>2</v>
      </c>
      <c r="F14" s="91" t="s">
        <v>157</v>
      </c>
      <c r="G14" s="186" t="s">
        <v>178</v>
      </c>
      <c r="H14" s="186" t="n">
        <v>5.44</v>
      </c>
      <c r="I14" s="186" t="n">
        <v>5.64</v>
      </c>
      <c r="J14" s="186" t="n">
        <v>5.64</v>
      </c>
      <c r="K14" s="186" t="s">
        <v>178</v>
      </c>
      <c r="L14" s="186" t="s">
        <v>178</v>
      </c>
      <c r="M14" s="186" t="n">
        <v>5.43</v>
      </c>
      <c r="N14" s="187" t="n">
        <v>5.64</v>
      </c>
    </row>
    <row r="15" customFormat="false" ht="15" hidden="false" customHeight="true" outlineLevel="0" collapsed="false">
      <c r="A15" s="181" t="n">
        <f aca="false">SUM(A14,1)</f>
        <v>8</v>
      </c>
      <c r="B15" s="345" t="s">
        <v>470</v>
      </c>
      <c r="C15" s="346" t="s">
        <v>471</v>
      </c>
      <c r="D15" s="343" t="s">
        <v>472</v>
      </c>
      <c r="E15" s="185" t="s">
        <v>2</v>
      </c>
      <c r="F15" s="347" t="s">
        <v>157</v>
      </c>
      <c r="G15" s="186" t="s">
        <v>178</v>
      </c>
      <c r="H15" s="186" t="s">
        <v>178</v>
      </c>
      <c r="I15" s="186" t="n">
        <v>5.21</v>
      </c>
      <c r="J15" s="186" t="n">
        <v>5.21</v>
      </c>
      <c r="K15" s="186" t="s">
        <v>178</v>
      </c>
      <c r="L15" s="186" t="s">
        <v>178</v>
      </c>
      <c r="M15" s="186" t="n">
        <v>5.2</v>
      </c>
      <c r="N15" s="187" t="n">
        <v>5.21</v>
      </c>
    </row>
    <row r="16" customFormat="false" ht="15" hidden="false" customHeight="true" outlineLevel="0" collapsed="false">
      <c r="A16" s="181" t="n">
        <v>9</v>
      </c>
      <c r="B16" s="149" t="s">
        <v>543</v>
      </c>
      <c r="C16" s="348" t="s">
        <v>544</v>
      </c>
      <c r="D16" s="241" t="n">
        <v>36394</v>
      </c>
      <c r="E16" s="91" t="s">
        <v>2</v>
      </c>
      <c r="F16" s="185" t="s">
        <v>545</v>
      </c>
      <c r="G16" s="186" t="n">
        <v>4.52</v>
      </c>
      <c r="H16" s="186" t="n">
        <v>4.74</v>
      </c>
      <c r="I16" s="186" t="n">
        <v>4.83</v>
      </c>
      <c r="J16" s="186" t="n">
        <v>4.83</v>
      </c>
      <c r="K16" s="186"/>
      <c r="L16" s="186"/>
      <c r="M16" s="186"/>
      <c r="N16" s="187" t="n">
        <v>4.83</v>
      </c>
    </row>
  </sheetData>
  <mergeCells count="1">
    <mergeCell ref="G6:M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14"/>
    <col collapsed="false" customWidth="true" hidden="false" outlineLevel="0" max="3" min="3" style="0" width="15.13"/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8" min="8" style="0" width="23.56"/>
  </cols>
  <sheetData>
    <row r="1" customFormat="false" ht="18.75" hidden="false" customHeight="false" outlineLevel="0" collapsed="false">
      <c r="A1" s="33" t="s">
        <v>7</v>
      </c>
      <c r="B1" s="33"/>
      <c r="C1" s="33"/>
      <c r="D1" s="33"/>
      <c r="E1" s="33"/>
      <c r="F1" s="33"/>
      <c r="G1" s="34" t="s">
        <v>8</v>
      </c>
      <c r="H1" s="34"/>
      <c r="I1" s="34"/>
    </row>
    <row r="2" customFormat="false" ht="18.75" hidden="false" customHeight="false" outlineLevel="0" collapsed="false">
      <c r="A2" s="35" t="s">
        <v>9</v>
      </c>
      <c r="B2" s="35"/>
      <c r="C2" s="35"/>
      <c r="D2" s="35"/>
      <c r="E2" s="35"/>
      <c r="F2" s="35"/>
      <c r="G2" s="35"/>
      <c r="H2" s="36" t="s">
        <v>2</v>
      </c>
    </row>
    <row r="3" customFormat="false" ht="15" hidden="false" customHeight="false" outlineLevel="0" collapsed="false">
      <c r="A3" s="37"/>
      <c r="B3" s="37"/>
      <c r="C3" s="37"/>
      <c r="D3" s="38"/>
      <c r="E3" s="37"/>
      <c r="F3" s="37"/>
      <c r="G3" s="37"/>
      <c r="H3" s="37"/>
      <c r="I3" s="37"/>
    </row>
    <row r="4" customFormat="false" ht="20.25" hidden="false" customHeight="true" outlineLevel="0" collapsed="false">
      <c r="A4" s="39"/>
      <c r="B4" s="40"/>
      <c r="C4" s="39"/>
      <c r="D4" s="40" t="s">
        <v>10</v>
      </c>
      <c r="E4" s="40"/>
      <c r="F4" s="41"/>
      <c r="G4" s="42"/>
      <c r="H4" s="38"/>
      <c r="I4" s="38"/>
    </row>
    <row r="5" customFormat="false" ht="15" hidden="false" customHeight="true" outlineLevel="0" collapsed="false">
      <c r="A5" s="39"/>
      <c r="B5" s="40"/>
      <c r="C5" s="39"/>
      <c r="D5" s="40"/>
      <c r="E5" s="40"/>
      <c r="F5" s="41"/>
      <c r="G5" s="42"/>
      <c r="H5" s="38"/>
      <c r="I5" s="38"/>
    </row>
    <row r="6" customFormat="false" ht="15" hidden="false" customHeight="false" outlineLevel="0" collapsed="false">
      <c r="A6" s="43" t="s">
        <v>11</v>
      </c>
      <c r="B6" s="44" t="s">
        <v>12</v>
      </c>
      <c r="C6" s="45" t="s">
        <v>13</v>
      </c>
      <c r="D6" s="46" t="s">
        <v>14</v>
      </c>
      <c r="E6" s="43" t="s">
        <v>15</v>
      </c>
      <c r="F6" s="46" t="s">
        <v>16</v>
      </c>
      <c r="G6" s="46" t="s">
        <v>17</v>
      </c>
      <c r="H6" s="47" t="s">
        <v>18</v>
      </c>
    </row>
    <row r="7" customFormat="false" ht="15" hidden="false" customHeight="false" outlineLevel="0" collapsed="false">
      <c r="A7" s="48" t="s">
        <v>19</v>
      </c>
      <c r="B7" s="49" t="s">
        <v>20</v>
      </c>
      <c r="C7" s="50" t="s">
        <v>21</v>
      </c>
      <c r="D7" s="51" t="s">
        <v>22</v>
      </c>
      <c r="E7" s="52" t="s">
        <v>2</v>
      </c>
      <c r="F7" s="53" t="s">
        <v>23</v>
      </c>
      <c r="G7" s="54" t="n">
        <v>13.1</v>
      </c>
      <c r="H7" s="55" t="s">
        <v>24</v>
      </c>
    </row>
    <row r="8" customFormat="false" ht="15" hidden="false" customHeight="false" outlineLevel="0" collapsed="false">
      <c r="A8" s="48" t="s">
        <v>25</v>
      </c>
      <c r="B8" s="49" t="s">
        <v>26</v>
      </c>
      <c r="C8" s="50" t="s">
        <v>27</v>
      </c>
      <c r="D8" s="56" t="s">
        <v>28</v>
      </c>
      <c r="E8" s="52" t="s">
        <v>29</v>
      </c>
      <c r="F8" s="57" t="s">
        <v>30</v>
      </c>
      <c r="G8" s="54" t="n">
        <v>13.37</v>
      </c>
      <c r="H8" s="58" t="s">
        <v>31</v>
      </c>
    </row>
    <row r="9" customFormat="false" ht="15" hidden="false" customHeight="false" outlineLevel="0" collapsed="false">
      <c r="A9" s="48" t="s">
        <v>32</v>
      </c>
      <c r="B9" s="49" t="s">
        <v>33</v>
      </c>
      <c r="C9" s="50" t="s">
        <v>34</v>
      </c>
      <c r="D9" s="51" t="n">
        <v>35530</v>
      </c>
      <c r="E9" s="52" t="s">
        <v>2</v>
      </c>
      <c r="F9" s="57" t="s">
        <v>35</v>
      </c>
      <c r="G9" s="54" t="n">
        <v>13.66</v>
      </c>
      <c r="H9" s="59" t="s">
        <v>24</v>
      </c>
    </row>
    <row r="10" customFormat="false" ht="15" hidden="false" customHeight="false" outlineLevel="0" collapsed="false">
      <c r="A10" s="48" t="s">
        <v>36</v>
      </c>
      <c r="B10" s="49" t="s">
        <v>37</v>
      </c>
      <c r="C10" s="50" t="s">
        <v>38</v>
      </c>
      <c r="D10" s="51" t="n">
        <v>36267</v>
      </c>
      <c r="E10" s="52" t="s">
        <v>39</v>
      </c>
      <c r="F10" s="53" t="s">
        <v>40</v>
      </c>
      <c r="G10" s="54" t="n">
        <v>13.96</v>
      </c>
      <c r="H10" s="60" t="s">
        <v>41</v>
      </c>
    </row>
    <row r="11" customFormat="false" ht="15" hidden="false" customHeight="false" outlineLevel="0" collapsed="false">
      <c r="A11" s="48" t="s">
        <v>42</v>
      </c>
      <c r="B11" s="61" t="s">
        <v>43</v>
      </c>
      <c r="C11" s="62" t="s">
        <v>44</v>
      </c>
      <c r="D11" s="63" t="s">
        <v>45</v>
      </c>
      <c r="E11" s="64" t="s">
        <v>29</v>
      </c>
      <c r="F11" s="53" t="s">
        <v>46</v>
      </c>
      <c r="G11" s="54" t="s">
        <v>47</v>
      </c>
      <c r="H11" s="65" t="s">
        <v>48</v>
      </c>
    </row>
    <row r="12" customFormat="false" ht="15" hidden="false" customHeight="false" outlineLevel="0" collapsed="false">
      <c r="A12" s="48" t="s">
        <v>49</v>
      </c>
      <c r="B12" s="49" t="s">
        <v>33</v>
      </c>
      <c r="C12" s="50" t="s">
        <v>50</v>
      </c>
      <c r="D12" s="51" t="s">
        <v>51</v>
      </c>
      <c r="E12" s="52" t="s">
        <v>29</v>
      </c>
      <c r="F12" s="57" t="n">
        <v>13.73</v>
      </c>
      <c r="G12" s="54" t="s">
        <v>47</v>
      </c>
      <c r="H12" s="59" t="s">
        <v>52</v>
      </c>
    </row>
    <row r="13" customFormat="false" ht="15" hidden="false" customHeight="false" outlineLevel="0" collapsed="false">
      <c r="A13" s="66" t="s">
        <v>53</v>
      </c>
      <c r="B13" s="49" t="s">
        <v>54</v>
      </c>
      <c r="C13" s="50" t="s">
        <v>55</v>
      </c>
      <c r="D13" s="51" t="s">
        <v>56</v>
      </c>
      <c r="E13" s="52" t="s">
        <v>29</v>
      </c>
      <c r="F13" s="53" t="s">
        <v>57</v>
      </c>
      <c r="G13" s="54"/>
      <c r="H13" s="65" t="s">
        <v>58</v>
      </c>
    </row>
    <row r="14" customFormat="false" ht="15" hidden="false" customHeight="false" outlineLevel="0" collapsed="false">
      <c r="A14" s="67" t="n">
        <v>8</v>
      </c>
      <c r="B14" s="61" t="s">
        <v>59</v>
      </c>
      <c r="C14" s="62" t="s">
        <v>60</v>
      </c>
      <c r="D14" s="63" t="s">
        <v>61</v>
      </c>
      <c r="E14" s="68" t="s">
        <v>29</v>
      </c>
      <c r="F14" s="57" t="s">
        <v>62</v>
      </c>
      <c r="G14" s="54"/>
      <c r="H14" s="59" t="s">
        <v>48</v>
      </c>
    </row>
    <row r="15" customFormat="false" ht="15" hidden="false" customHeight="false" outlineLevel="0" collapsed="false">
      <c r="A15" s="66" t="s">
        <v>63</v>
      </c>
      <c r="B15" s="69" t="s">
        <v>64</v>
      </c>
      <c r="C15" s="70" t="s">
        <v>65</v>
      </c>
      <c r="D15" s="71" t="s">
        <v>66</v>
      </c>
      <c r="E15" s="64" t="s">
        <v>29</v>
      </c>
      <c r="F15" s="72" t="n">
        <v>14.61</v>
      </c>
      <c r="G15" s="54"/>
      <c r="H15" s="73" t="s">
        <v>52</v>
      </c>
      <c r="I15" s="74"/>
    </row>
    <row r="16" customFormat="false" ht="15" hidden="false" customHeight="false" outlineLevel="0" collapsed="false">
      <c r="A16" s="48" t="s">
        <v>67</v>
      </c>
      <c r="B16" s="75" t="s">
        <v>68</v>
      </c>
      <c r="C16" s="76" t="s">
        <v>69</v>
      </c>
      <c r="D16" s="77" t="s">
        <v>70</v>
      </c>
      <c r="E16" s="78" t="s">
        <v>29</v>
      </c>
      <c r="F16" s="53" t="s">
        <v>71</v>
      </c>
      <c r="G16" s="79"/>
      <c r="H16" s="60" t="s">
        <v>58</v>
      </c>
    </row>
    <row r="17" customFormat="false" ht="15" hidden="false" customHeight="false" outlineLevel="0" collapsed="false">
      <c r="A17" s="48" t="s">
        <v>72</v>
      </c>
      <c r="B17" s="61" t="s">
        <v>73</v>
      </c>
      <c r="C17" s="62" t="s">
        <v>74</v>
      </c>
      <c r="D17" s="63" t="s">
        <v>75</v>
      </c>
      <c r="E17" s="64" t="s">
        <v>29</v>
      </c>
      <c r="F17" s="57" t="n">
        <v>15.66</v>
      </c>
      <c r="G17" s="54"/>
      <c r="H17" s="59" t="s">
        <v>58</v>
      </c>
    </row>
    <row r="18" customFormat="false" ht="15" hidden="false" customHeight="false" outlineLevel="0" collapsed="false">
      <c r="A18" s="48" t="s">
        <v>76</v>
      </c>
      <c r="B18" s="61" t="s">
        <v>77</v>
      </c>
      <c r="C18" s="62" t="s">
        <v>78</v>
      </c>
      <c r="D18" s="63" t="s">
        <v>79</v>
      </c>
      <c r="E18" s="68" t="s">
        <v>2</v>
      </c>
      <c r="F18" s="57" t="s">
        <v>47</v>
      </c>
      <c r="G18" s="54"/>
      <c r="H18" s="59" t="s">
        <v>24</v>
      </c>
    </row>
  </sheetData>
  <mergeCells count="1">
    <mergeCell ref="G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5.56"/>
    <col collapsed="false" customWidth="true" hidden="true" outlineLevel="0" max="2" min="2" style="0" width="9.14"/>
    <col collapsed="false" customWidth="true" hidden="false" outlineLevel="0" max="3" min="3" style="37" width="10.56"/>
    <col collapsed="false" customWidth="true" hidden="false" outlineLevel="0" max="4" min="4" style="37" width="11.99"/>
    <col collapsed="false" customWidth="true" hidden="false" outlineLevel="0" max="5" min="5" style="37" width="8.7"/>
    <col collapsed="false" customWidth="false" hidden="false" outlineLevel="0" max="6" min="6" style="37" width="8.99"/>
    <col collapsed="false" customWidth="true" hidden="false" outlineLevel="0" max="7" min="7" style="37" width="18.41"/>
    <col collapsed="false" customWidth="true" hidden="false" outlineLevel="0" max="27" min="8" style="0" width="2.42"/>
    <col collapsed="false" customWidth="true" hidden="false" outlineLevel="0" max="28" min="28" style="0" width="2.28"/>
    <col collapsed="false" customWidth="true" hidden="true" outlineLevel="0" max="29" min="29" style="0" width="0.13"/>
    <col collapsed="false" customWidth="true" hidden="true" outlineLevel="0" max="34" min="30" style="0" width="2.42"/>
    <col collapsed="false" customWidth="true" hidden="false" outlineLevel="0" max="35" min="35" style="0" width="7.28"/>
  </cols>
  <sheetData>
    <row r="1" customFormat="false" ht="18.75" hidden="false" customHeight="false" outlineLevel="0" collapsed="false">
      <c r="A1" s="33" t="s">
        <v>7</v>
      </c>
      <c r="B1" s="33"/>
      <c r="C1" s="33"/>
      <c r="D1" s="33"/>
      <c r="E1" s="33"/>
      <c r="F1" s="33"/>
      <c r="H1" s="37"/>
      <c r="AI1" s="80" t="s">
        <v>8</v>
      </c>
    </row>
    <row r="2" customFormat="false" ht="18.75" hidden="false" customHeight="false" outlineLevel="0" collapsed="false">
      <c r="A2" s="35" t="s">
        <v>9</v>
      </c>
      <c r="B2" s="35"/>
      <c r="C2" s="35"/>
      <c r="D2" s="35"/>
      <c r="E2" s="35"/>
      <c r="F2" s="35"/>
      <c r="G2" s="35"/>
      <c r="H2" s="37"/>
      <c r="AI2" s="81" t="s">
        <v>2</v>
      </c>
    </row>
    <row r="3" customFormat="false" ht="18.75" hidden="false" customHeight="false" outlineLevel="0" collapsed="false">
      <c r="A3" s="300"/>
      <c r="B3" s="135"/>
      <c r="C3" s="161"/>
      <c r="D3" s="162"/>
      <c r="E3" s="162"/>
      <c r="F3" s="161"/>
      <c r="G3" s="162"/>
      <c r="H3" s="140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</row>
    <row r="4" customFormat="false" ht="20.25" hidden="false" customHeight="true" outlineLevel="0" collapsed="false">
      <c r="A4" s="39"/>
      <c r="B4" s="40"/>
      <c r="C4" s="39"/>
      <c r="E4" s="40" t="s">
        <v>546</v>
      </c>
      <c r="F4" s="41"/>
      <c r="G4" s="42"/>
      <c r="H4" s="38"/>
      <c r="I4" s="38"/>
    </row>
    <row r="5" customFormat="false" ht="15" hidden="false" customHeight="false" outlineLevel="0" collapsed="false">
      <c r="A5" s="161"/>
      <c r="B5" s="135"/>
      <c r="C5" s="162"/>
      <c r="D5" s="162"/>
      <c r="E5" s="161"/>
      <c r="F5" s="162"/>
      <c r="G5" s="162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40"/>
    </row>
    <row r="6" customFormat="false" ht="15.75" hidden="false" customHeight="false" outlineLevel="0" collapsed="false">
      <c r="A6" s="141" t="s">
        <v>547</v>
      </c>
      <c r="B6" s="142" t="s">
        <v>159</v>
      </c>
      <c r="C6" s="281" t="s">
        <v>12</v>
      </c>
      <c r="D6" s="282" t="s">
        <v>13</v>
      </c>
      <c r="E6" s="141" t="s">
        <v>160</v>
      </c>
      <c r="F6" s="141" t="s">
        <v>15</v>
      </c>
      <c r="G6" s="141" t="s">
        <v>161</v>
      </c>
      <c r="H6" s="145" t="s">
        <v>165</v>
      </c>
      <c r="I6" s="145"/>
      <c r="J6" s="145"/>
      <c r="K6" s="145" t="s">
        <v>166</v>
      </c>
      <c r="L6" s="145"/>
      <c r="M6" s="145"/>
      <c r="N6" s="145" t="s">
        <v>167</v>
      </c>
      <c r="O6" s="145"/>
      <c r="P6" s="145"/>
      <c r="Q6" s="145" t="s">
        <v>548</v>
      </c>
      <c r="R6" s="145"/>
      <c r="S6" s="145"/>
      <c r="T6" s="145" t="s">
        <v>549</v>
      </c>
      <c r="U6" s="145"/>
      <c r="V6" s="145"/>
      <c r="W6" s="145" t="s">
        <v>550</v>
      </c>
      <c r="X6" s="145"/>
      <c r="Y6" s="145"/>
      <c r="Z6" s="145" t="s">
        <v>551</v>
      </c>
      <c r="AA6" s="145"/>
      <c r="AB6" s="145"/>
      <c r="AC6" s="145" t="s">
        <v>162</v>
      </c>
      <c r="AD6" s="145"/>
      <c r="AE6" s="145"/>
      <c r="AF6" s="145" t="s">
        <v>163</v>
      </c>
      <c r="AG6" s="145"/>
      <c r="AH6" s="145"/>
      <c r="AI6" s="145" t="s">
        <v>168</v>
      </c>
    </row>
    <row r="7" customFormat="false" ht="15" hidden="false" customHeight="false" outlineLevel="0" collapsed="false">
      <c r="A7" s="141"/>
      <c r="B7" s="146"/>
      <c r="C7" s="281"/>
      <c r="D7" s="282"/>
      <c r="E7" s="141"/>
      <c r="F7" s="141"/>
      <c r="G7" s="141"/>
      <c r="H7" s="145" t="s">
        <v>552</v>
      </c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</row>
    <row r="8" customFormat="false" ht="17.1" hidden="false" customHeight="true" outlineLevel="0" collapsed="false">
      <c r="A8" s="65" t="n">
        <v>1</v>
      </c>
      <c r="B8" s="195"/>
      <c r="C8" s="149" t="s">
        <v>553</v>
      </c>
      <c r="D8" s="199" t="s">
        <v>554</v>
      </c>
      <c r="E8" s="94" t="s">
        <v>555</v>
      </c>
      <c r="F8" s="151" t="s">
        <v>89</v>
      </c>
      <c r="G8" s="151" t="s">
        <v>90</v>
      </c>
      <c r="H8" s="153"/>
      <c r="I8" s="153"/>
      <c r="J8" s="154"/>
      <c r="K8" s="153"/>
      <c r="L8" s="153"/>
      <c r="M8" s="154"/>
      <c r="N8" s="153"/>
      <c r="O8" s="153"/>
      <c r="P8" s="154"/>
      <c r="Q8" s="153" t="s">
        <v>169</v>
      </c>
      <c r="R8" s="153"/>
      <c r="S8" s="154"/>
      <c r="T8" s="153" t="s">
        <v>169</v>
      </c>
      <c r="U8" s="153"/>
      <c r="V8" s="153"/>
      <c r="W8" s="152" t="s">
        <v>169</v>
      </c>
      <c r="X8" s="153"/>
      <c r="Y8" s="154"/>
      <c r="Z8" s="153" t="s">
        <v>169</v>
      </c>
      <c r="AA8" s="153"/>
      <c r="AB8" s="153"/>
      <c r="AC8" s="152"/>
      <c r="AD8" s="153"/>
      <c r="AE8" s="154"/>
      <c r="AF8" s="153"/>
      <c r="AG8" s="153"/>
      <c r="AH8" s="154"/>
      <c r="AI8" s="158" t="s">
        <v>552</v>
      </c>
    </row>
    <row r="9" customFormat="false" ht="17.1" hidden="false" customHeight="true" outlineLevel="0" collapsed="false">
      <c r="A9" s="65"/>
      <c r="B9" s="195"/>
      <c r="C9" s="149"/>
      <c r="D9" s="199"/>
      <c r="E9" s="94"/>
      <c r="F9" s="151"/>
      <c r="G9" s="151"/>
      <c r="H9" s="153" t="s">
        <v>169</v>
      </c>
      <c r="I9" s="153"/>
      <c r="J9" s="154"/>
      <c r="K9" s="153"/>
      <c r="L9" s="153"/>
      <c r="M9" s="154"/>
      <c r="N9" s="153"/>
      <c r="O9" s="153"/>
      <c r="P9" s="154"/>
      <c r="Q9" s="153"/>
      <c r="R9" s="153"/>
      <c r="S9" s="154"/>
      <c r="T9" s="153"/>
      <c r="U9" s="153"/>
      <c r="V9" s="153"/>
      <c r="W9" s="152"/>
      <c r="X9" s="153"/>
      <c r="Y9" s="154"/>
      <c r="Z9" s="153"/>
      <c r="AA9" s="153"/>
      <c r="AB9" s="153"/>
      <c r="AC9" s="152"/>
      <c r="AD9" s="153"/>
      <c r="AE9" s="154"/>
      <c r="AF9" s="153"/>
      <c r="AG9" s="153"/>
      <c r="AH9" s="154"/>
      <c r="AI9" s="158"/>
    </row>
    <row r="10" customFormat="false" ht="17.1" hidden="false" customHeight="true" outlineLevel="0" collapsed="false">
      <c r="A10" s="65" t="n">
        <v>2</v>
      </c>
      <c r="B10" s="195"/>
      <c r="C10" s="149" t="s">
        <v>556</v>
      </c>
      <c r="D10" s="199" t="s">
        <v>557</v>
      </c>
      <c r="E10" s="94" t="s">
        <v>558</v>
      </c>
      <c r="F10" s="151" t="s">
        <v>2</v>
      </c>
      <c r="G10" s="151" t="s">
        <v>157</v>
      </c>
      <c r="H10" s="153"/>
      <c r="I10" s="153"/>
      <c r="J10" s="154"/>
      <c r="K10" s="153" t="s">
        <v>169</v>
      </c>
      <c r="L10" s="153"/>
      <c r="M10" s="154"/>
      <c r="N10" s="153" t="s">
        <v>169</v>
      </c>
      <c r="O10" s="153"/>
      <c r="P10" s="154"/>
      <c r="Q10" s="153" t="s">
        <v>169</v>
      </c>
      <c r="R10" s="153"/>
      <c r="S10" s="154"/>
      <c r="T10" s="153" t="s">
        <v>169</v>
      </c>
      <c r="U10" s="153"/>
      <c r="V10" s="153"/>
      <c r="W10" s="152" t="s">
        <v>170</v>
      </c>
      <c r="X10" s="153" t="s">
        <v>169</v>
      </c>
      <c r="Y10" s="154"/>
      <c r="Z10" s="153" t="s">
        <v>170</v>
      </c>
      <c r="AA10" s="153" t="s">
        <v>170</v>
      </c>
      <c r="AB10" s="153" t="s">
        <v>170</v>
      </c>
      <c r="AC10" s="152"/>
      <c r="AD10" s="153"/>
      <c r="AE10" s="154"/>
      <c r="AF10" s="153"/>
      <c r="AG10" s="153"/>
      <c r="AH10" s="154"/>
      <c r="AI10" s="158" t="s">
        <v>550</v>
      </c>
    </row>
    <row r="11" customFormat="false" ht="17.1" hidden="false" customHeight="true" outlineLevel="0" collapsed="false">
      <c r="A11" s="65"/>
      <c r="B11" s="195"/>
      <c r="C11" s="149"/>
      <c r="D11" s="199"/>
      <c r="E11" s="94"/>
      <c r="F11" s="151"/>
      <c r="G11" s="151"/>
      <c r="H11" s="153"/>
      <c r="I11" s="153"/>
      <c r="J11" s="154"/>
      <c r="K11" s="153"/>
      <c r="L11" s="153"/>
      <c r="M11" s="154"/>
      <c r="N11" s="153"/>
      <c r="O11" s="153"/>
      <c r="P11" s="154"/>
      <c r="Q11" s="153"/>
      <c r="R11" s="153"/>
      <c r="S11" s="154"/>
      <c r="T11" s="153"/>
      <c r="U11" s="153"/>
      <c r="V11" s="153"/>
      <c r="W11" s="152"/>
      <c r="X11" s="153"/>
      <c r="Y11" s="154"/>
      <c r="Z11" s="153"/>
      <c r="AA11" s="153"/>
      <c r="AB11" s="153"/>
      <c r="AC11" s="152"/>
      <c r="AD11" s="153"/>
      <c r="AE11" s="154"/>
      <c r="AF11" s="153"/>
      <c r="AG11" s="153"/>
      <c r="AH11" s="154"/>
      <c r="AI11" s="158"/>
    </row>
    <row r="12" customFormat="false" ht="17.1" hidden="false" customHeight="true" outlineLevel="0" collapsed="false">
      <c r="A12" s="65" t="n">
        <v>3</v>
      </c>
      <c r="B12" s="195"/>
      <c r="C12" s="149" t="s">
        <v>532</v>
      </c>
      <c r="D12" s="199" t="s">
        <v>533</v>
      </c>
      <c r="E12" s="94" t="s">
        <v>534</v>
      </c>
      <c r="F12" s="151" t="s">
        <v>2</v>
      </c>
      <c r="G12" s="151" t="s">
        <v>157</v>
      </c>
      <c r="H12" s="153"/>
      <c r="I12" s="153"/>
      <c r="J12" s="154"/>
      <c r="K12" s="153" t="s">
        <v>169</v>
      </c>
      <c r="L12" s="153"/>
      <c r="M12" s="154"/>
      <c r="N12" s="153" t="s">
        <v>169</v>
      </c>
      <c r="O12" s="153"/>
      <c r="P12" s="154"/>
      <c r="Q12" s="153" t="s">
        <v>169</v>
      </c>
      <c r="R12" s="153"/>
      <c r="S12" s="154"/>
      <c r="T12" s="153" t="s">
        <v>170</v>
      </c>
      <c r="U12" s="153" t="s">
        <v>170</v>
      </c>
      <c r="V12" s="154" t="s">
        <v>170</v>
      </c>
      <c r="W12" s="152"/>
      <c r="X12" s="153"/>
      <c r="Y12" s="154"/>
      <c r="Z12" s="153"/>
      <c r="AA12" s="153"/>
      <c r="AB12" s="153"/>
      <c r="AC12" s="152"/>
      <c r="AD12" s="153"/>
      <c r="AE12" s="154"/>
      <c r="AF12" s="153"/>
      <c r="AG12" s="153"/>
      <c r="AH12" s="154"/>
      <c r="AI12" s="158" t="s">
        <v>548</v>
      </c>
    </row>
    <row r="13" customFormat="false" ht="17.1" hidden="false" customHeight="true" outlineLevel="0" collapsed="false">
      <c r="A13" s="65"/>
      <c r="B13" s="344"/>
      <c r="C13" s="149"/>
      <c r="D13" s="199"/>
      <c r="E13" s="94"/>
      <c r="F13" s="151"/>
      <c r="G13" s="151"/>
      <c r="H13" s="153"/>
      <c r="I13" s="153"/>
      <c r="J13" s="154"/>
      <c r="K13" s="153"/>
      <c r="L13" s="153"/>
      <c r="M13" s="154"/>
      <c r="N13" s="153"/>
      <c r="O13" s="153"/>
      <c r="P13" s="154"/>
      <c r="Q13" s="153"/>
      <c r="R13" s="153"/>
      <c r="S13" s="154"/>
      <c r="T13" s="153"/>
      <c r="U13" s="153"/>
      <c r="V13" s="153"/>
      <c r="W13" s="152"/>
      <c r="X13" s="153"/>
      <c r="Y13" s="154"/>
      <c r="Z13" s="153"/>
      <c r="AA13" s="153"/>
      <c r="AB13" s="153"/>
      <c r="AC13" s="152"/>
      <c r="AD13" s="153"/>
      <c r="AE13" s="154"/>
      <c r="AF13" s="153"/>
      <c r="AG13" s="153"/>
      <c r="AH13" s="154"/>
      <c r="AI13" s="158"/>
    </row>
  </sheetData>
  <mergeCells count="46">
    <mergeCell ref="A6:A7"/>
    <mergeCell ref="C6:C7"/>
    <mergeCell ref="D6:D7"/>
    <mergeCell ref="E6:E7"/>
    <mergeCell ref="F6:F7"/>
    <mergeCell ref="G6:G7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I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8:A9"/>
    <mergeCell ref="C8:C9"/>
    <mergeCell ref="D8:D9"/>
    <mergeCell ref="E8:E9"/>
    <mergeCell ref="F8:F9"/>
    <mergeCell ref="G8:G9"/>
    <mergeCell ref="AI8:AI9"/>
    <mergeCell ref="A10:A11"/>
    <mergeCell ref="C10:C11"/>
    <mergeCell ref="D10:D11"/>
    <mergeCell ref="E10:E11"/>
    <mergeCell ref="F10:F11"/>
    <mergeCell ref="G10:G11"/>
    <mergeCell ref="AI10:AI11"/>
    <mergeCell ref="A12:A13"/>
    <mergeCell ref="C12:C13"/>
    <mergeCell ref="D12:D13"/>
    <mergeCell ref="E12:E13"/>
    <mergeCell ref="F12:F13"/>
    <mergeCell ref="G12:G13"/>
    <mergeCell ref="AI12:A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3.14"/>
    <col collapsed="false" customWidth="true" hidden="false" outlineLevel="0" max="6" min="6" style="0" width="15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33" t="s">
        <v>7</v>
      </c>
      <c r="B1" s="33"/>
      <c r="C1" s="33"/>
      <c r="D1" s="33"/>
      <c r="E1" s="33"/>
      <c r="F1" s="33"/>
      <c r="G1" s="80" t="s">
        <v>8</v>
      </c>
      <c r="H1" s="37"/>
    </row>
    <row r="2" customFormat="false" ht="18.75" hidden="false" customHeight="false" outlineLevel="0" collapsed="false">
      <c r="A2" s="35" t="s">
        <v>9</v>
      </c>
      <c r="B2" s="35"/>
      <c r="C2" s="35"/>
      <c r="D2" s="35"/>
      <c r="E2" s="35"/>
      <c r="F2" s="35"/>
      <c r="G2" s="81" t="s">
        <v>2</v>
      </c>
      <c r="H2" s="37"/>
    </row>
    <row r="3" customFormat="false" ht="18.75" hidden="false" customHeight="false" outlineLevel="0" collapsed="false">
      <c r="A3" s="35"/>
      <c r="B3" s="35"/>
      <c r="C3" s="35"/>
      <c r="D3" s="35"/>
      <c r="E3" s="35"/>
      <c r="F3" s="35"/>
      <c r="G3" s="35"/>
      <c r="H3" s="37"/>
      <c r="I3" s="81"/>
    </row>
    <row r="4" customFormat="false" ht="20.25" hidden="false" customHeight="true" outlineLevel="0" collapsed="false">
      <c r="A4" s="39"/>
      <c r="B4" s="129" t="s">
        <v>559</v>
      </c>
      <c r="C4" s="39"/>
      <c r="E4" s="40"/>
      <c r="F4" s="41"/>
      <c r="G4" s="42"/>
      <c r="H4" s="38"/>
      <c r="I4" s="38"/>
    </row>
    <row r="6" customFormat="false" ht="15" hidden="false" customHeight="false" outlineLevel="0" collapsed="false">
      <c r="A6" s="263" t="s">
        <v>11</v>
      </c>
      <c r="B6" s="263" t="s">
        <v>12</v>
      </c>
      <c r="C6" s="263" t="s">
        <v>13</v>
      </c>
      <c r="D6" s="263" t="s">
        <v>14</v>
      </c>
      <c r="E6" s="263" t="s">
        <v>15</v>
      </c>
      <c r="F6" s="263" t="s">
        <v>18</v>
      </c>
      <c r="G6" s="263" t="s">
        <v>81</v>
      </c>
    </row>
    <row r="7" customFormat="false" ht="15" hidden="false" customHeight="false" outlineLevel="0" collapsed="false">
      <c r="A7" s="264" t="s">
        <v>19</v>
      </c>
      <c r="B7" s="265" t="s">
        <v>560</v>
      </c>
      <c r="C7" s="265" t="s">
        <v>561</v>
      </c>
      <c r="D7" s="349" t="n">
        <v>35109</v>
      </c>
      <c r="E7" s="265" t="s">
        <v>2</v>
      </c>
      <c r="F7" s="265" t="s">
        <v>24</v>
      </c>
      <c r="G7" s="265" t="s">
        <v>562</v>
      </c>
    </row>
    <row r="8" customFormat="false" ht="15" hidden="false" customHeight="false" outlineLevel="0" collapsed="false">
      <c r="A8" s="264" t="s">
        <v>25</v>
      </c>
      <c r="B8" s="265" t="s">
        <v>444</v>
      </c>
      <c r="C8" s="265" t="s">
        <v>563</v>
      </c>
      <c r="D8" s="264" t="s">
        <v>564</v>
      </c>
      <c r="E8" s="265" t="s">
        <v>29</v>
      </c>
      <c r="F8" s="265" t="s">
        <v>206</v>
      </c>
      <c r="G8" s="265" t="s">
        <v>565</v>
      </c>
    </row>
    <row r="9" customFormat="false" ht="15" hidden="false" customHeight="false" outlineLevel="0" collapsed="false">
      <c r="A9" s="264" t="n">
        <v>3</v>
      </c>
      <c r="B9" s="265" t="s">
        <v>566</v>
      </c>
      <c r="C9" s="265" t="s">
        <v>567</v>
      </c>
      <c r="D9" s="349" t="n">
        <v>36185</v>
      </c>
      <c r="E9" s="265" t="s">
        <v>39</v>
      </c>
      <c r="F9" s="265" t="s">
        <v>128</v>
      </c>
      <c r="G9" s="265" t="s">
        <v>568</v>
      </c>
    </row>
    <row r="10" customFormat="false" ht="15" hidden="false" customHeight="false" outlineLevel="0" collapsed="false">
      <c r="A10" s="264" t="n">
        <v>4</v>
      </c>
      <c r="B10" s="265" t="s">
        <v>569</v>
      </c>
      <c r="C10" s="265" t="s">
        <v>570</v>
      </c>
      <c r="D10" s="349" t="n">
        <v>35126</v>
      </c>
      <c r="E10" s="265" t="s">
        <v>89</v>
      </c>
      <c r="F10" s="265" t="s">
        <v>315</v>
      </c>
      <c r="G10" s="265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7" width="10.99"/>
    <col collapsed="false" customWidth="true" hidden="false" outlineLevel="0" max="3" min="3" style="37" width="10.71"/>
    <col collapsed="false" customWidth="true" hidden="false" outlineLevel="0" max="4" min="4" style="37" width="10.28"/>
    <col collapsed="false" customWidth="true" hidden="false" outlineLevel="0" max="5" min="5" style="37" width="10.56"/>
    <col collapsed="false" customWidth="true" hidden="false" outlineLevel="0" max="6" min="6" style="37" width="20.7"/>
    <col collapsed="false" customWidth="true" hidden="false" outlineLevel="0" max="12" min="7" style="0" width="7.7"/>
    <col collapsed="false" customWidth="true" hidden="false" outlineLevel="0" max="13" min="13" style="0" width="9.41"/>
  </cols>
  <sheetData>
    <row r="1" customFormat="false" ht="18.75" hidden="false" customHeight="false" outlineLevel="0" collapsed="false">
      <c r="A1" s="33" t="s">
        <v>7</v>
      </c>
      <c r="B1" s="33"/>
      <c r="C1" s="33"/>
      <c r="D1" s="33"/>
      <c r="E1" s="33"/>
      <c r="F1" s="33"/>
      <c r="G1" s="37"/>
      <c r="H1" s="37"/>
      <c r="M1" s="80" t="s">
        <v>8</v>
      </c>
    </row>
    <row r="2" customFormat="false" ht="18.75" hidden="false" customHeight="false" outlineLevel="0" collapsed="false">
      <c r="A2" s="35" t="s">
        <v>9</v>
      </c>
      <c r="B2" s="35"/>
      <c r="C2" s="35"/>
      <c r="D2" s="35"/>
      <c r="E2" s="35"/>
      <c r="F2" s="35"/>
      <c r="G2" s="35"/>
      <c r="H2" s="37"/>
      <c r="M2" s="81" t="s">
        <v>2</v>
      </c>
    </row>
    <row r="3" customFormat="false" ht="18.75" hidden="false" customHeight="false" outlineLevel="0" collapsed="false">
      <c r="A3" s="300"/>
      <c r="B3" s="162"/>
      <c r="C3" s="161"/>
      <c r="D3" s="162"/>
      <c r="E3" s="162"/>
      <c r="F3" s="161"/>
      <c r="G3" s="138"/>
      <c r="H3" s="140"/>
      <c r="I3" s="139"/>
      <c r="J3" s="139"/>
      <c r="K3" s="139"/>
      <c r="L3" s="139"/>
      <c r="M3" s="139"/>
    </row>
    <row r="4" customFormat="false" ht="20.25" hidden="false" customHeight="true" outlineLevel="0" collapsed="false">
      <c r="B4" s="129" t="s">
        <v>571</v>
      </c>
      <c r="C4" s="39"/>
      <c r="F4" s="41"/>
      <c r="G4" s="42"/>
      <c r="H4" s="38"/>
      <c r="I4" s="38"/>
    </row>
    <row r="5" customFormat="false" ht="15.75" hidden="false" customHeight="false" outlineLevel="0" collapsed="false">
      <c r="A5" s="163"/>
      <c r="B5" s="163"/>
      <c r="C5" s="163"/>
      <c r="D5" s="164"/>
      <c r="E5" s="165"/>
      <c r="F5" s="163"/>
      <c r="G5" s="269" t="s">
        <v>175</v>
      </c>
      <c r="H5" s="269"/>
      <c r="I5" s="269"/>
      <c r="J5" s="269"/>
      <c r="K5" s="269"/>
      <c r="L5" s="269"/>
      <c r="M5" s="167"/>
    </row>
    <row r="6" s="180" customFormat="true" ht="15.75" hidden="false" customHeight="false" outlineLevel="0" collapsed="false">
      <c r="A6" s="168" t="s">
        <v>11</v>
      </c>
      <c r="B6" s="169" t="s">
        <v>12</v>
      </c>
      <c r="C6" s="170" t="s">
        <v>13</v>
      </c>
      <c r="D6" s="350" t="s">
        <v>14</v>
      </c>
      <c r="E6" s="172" t="s">
        <v>176</v>
      </c>
      <c r="F6" s="173" t="s">
        <v>18</v>
      </c>
      <c r="G6" s="271" t="s">
        <v>19</v>
      </c>
      <c r="H6" s="272" t="s">
        <v>25</v>
      </c>
      <c r="I6" s="272" t="s">
        <v>32</v>
      </c>
      <c r="J6" s="273" t="s">
        <v>36</v>
      </c>
      <c r="K6" s="272" t="s">
        <v>42</v>
      </c>
      <c r="L6" s="274" t="s">
        <v>49</v>
      </c>
      <c r="M6" s="351" t="s">
        <v>168</v>
      </c>
      <c r="N6" s="295"/>
    </row>
    <row r="7" customFormat="false" ht="18" hidden="false" customHeight="true" outlineLevel="0" collapsed="false">
      <c r="A7" s="181" t="n">
        <v>1</v>
      </c>
      <c r="B7" s="344" t="s">
        <v>572</v>
      </c>
      <c r="C7" s="199" t="s">
        <v>573</v>
      </c>
      <c r="D7" s="352" t="s">
        <v>574</v>
      </c>
      <c r="E7" s="353" t="s">
        <v>118</v>
      </c>
      <c r="F7" s="354" t="s">
        <v>575</v>
      </c>
      <c r="G7" s="186" t="n">
        <v>14.28</v>
      </c>
      <c r="H7" s="186" t="n">
        <v>14.32</v>
      </c>
      <c r="I7" s="186" t="n">
        <v>13.54</v>
      </c>
      <c r="J7" s="186" t="n">
        <v>14.55</v>
      </c>
      <c r="K7" s="186" t="n">
        <v>13.33</v>
      </c>
      <c r="L7" s="186" t="s">
        <v>181</v>
      </c>
      <c r="M7" s="187" t="n">
        <v>14.55</v>
      </c>
    </row>
    <row r="8" customFormat="false" ht="18" hidden="false" customHeight="true" outlineLevel="0" collapsed="false">
      <c r="A8" s="181" t="n">
        <v>2</v>
      </c>
      <c r="B8" s="355" t="s">
        <v>576</v>
      </c>
      <c r="C8" s="356" t="s">
        <v>577</v>
      </c>
      <c r="D8" s="357" t="s">
        <v>578</v>
      </c>
      <c r="E8" s="198" t="s">
        <v>118</v>
      </c>
      <c r="F8" s="198" t="s">
        <v>119</v>
      </c>
      <c r="G8" s="186" t="n">
        <v>13.48</v>
      </c>
      <c r="H8" s="186" t="n">
        <v>12.88</v>
      </c>
      <c r="I8" s="186" t="n">
        <v>12.28</v>
      </c>
      <c r="J8" s="186" t="n">
        <v>13.27</v>
      </c>
      <c r="K8" s="186" t="n">
        <v>13.32</v>
      </c>
      <c r="L8" s="186" t="n">
        <v>12.8</v>
      </c>
      <c r="M8" s="187" t="n">
        <v>13.48</v>
      </c>
    </row>
    <row r="9" customFormat="false" ht="18" hidden="false" customHeight="true" outlineLevel="0" collapsed="false">
      <c r="A9" s="181" t="n">
        <v>3</v>
      </c>
      <c r="B9" s="355" t="s">
        <v>514</v>
      </c>
      <c r="C9" s="358" t="s">
        <v>579</v>
      </c>
      <c r="D9" s="359" t="n">
        <v>35448</v>
      </c>
      <c r="E9" s="198" t="s">
        <v>151</v>
      </c>
      <c r="F9" s="198" t="s">
        <v>152</v>
      </c>
      <c r="G9" s="186" t="n">
        <v>10.49</v>
      </c>
      <c r="H9" s="186" t="n">
        <v>10.63</v>
      </c>
      <c r="I9" s="186" t="n">
        <v>10.41</v>
      </c>
      <c r="J9" s="186" t="n">
        <v>10.24</v>
      </c>
      <c r="K9" s="186" t="s">
        <v>181</v>
      </c>
      <c r="L9" s="186" t="n">
        <v>10.38</v>
      </c>
      <c r="M9" s="187" t="n">
        <v>10.63</v>
      </c>
    </row>
    <row r="10" customFormat="false" ht="18" hidden="false" customHeight="true" outlineLevel="0" collapsed="false">
      <c r="A10" s="181" t="n">
        <v>4</v>
      </c>
      <c r="B10" s="360" t="s">
        <v>580</v>
      </c>
      <c r="C10" s="360" t="s">
        <v>581</v>
      </c>
      <c r="D10" s="97" t="n">
        <v>36056</v>
      </c>
      <c r="E10" s="65" t="s">
        <v>2</v>
      </c>
      <c r="F10" s="361" t="s">
        <v>157</v>
      </c>
      <c r="G10" s="186" t="s">
        <v>181</v>
      </c>
      <c r="H10" s="186" t="n">
        <v>9.74</v>
      </c>
      <c r="I10" s="186" t="n">
        <v>9.22</v>
      </c>
      <c r="J10" s="186" t="n">
        <v>9.56</v>
      </c>
      <c r="K10" s="186" t="n">
        <v>9.55</v>
      </c>
      <c r="L10" s="186" t="n">
        <v>9.62</v>
      </c>
      <c r="M10" s="187" t="n">
        <v>9.74</v>
      </c>
    </row>
    <row r="11" customFormat="false" ht="18" hidden="false" customHeight="true" outlineLevel="0" collapsed="false">
      <c r="A11" s="181" t="n">
        <v>5</v>
      </c>
      <c r="B11" s="341" t="s">
        <v>449</v>
      </c>
      <c r="C11" s="342" t="s">
        <v>582</v>
      </c>
      <c r="D11" s="330" t="s">
        <v>583</v>
      </c>
      <c r="E11" s="95" t="s">
        <v>2</v>
      </c>
      <c r="F11" s="65" t="s">
        <v>24</v>
      </c>
      <c r="G11" s="186" t="n">
        <v>8.87</v>
      </c>
      <c r="H11" s="186" t="n">
        <v>9.38</v>
      </c>
      <c r="I11" s="186" t="n">
        <v>9.07</v>
      </c>
      <c r="J11" s="186" t="s">
        <v>181</v>
      </c>
      <c r="K11" s="186" t="n">
        <v>9.65</v>
      </c>
      <c r="L11" s="186" t="n">
        <v>9.03</v>
      </c>
      <c r="M11" s="187" t="n">
        <v>9.65</v>
      </c>
    </row>
  </sheetData>
  <mergeCells count="1">
    <mergeCell ref="G5:L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22.99"/>
    <col collapsed="false" customWidth="true" hidden="false" outlineLevel="0" max="7" min="7" style="0" width="8.56"/>
    <col collapsed="false" customWidth="true" hidden="false" outlineLevel="0" max="8" min="8" style="0" width="8.7"/>
  </cols>
  <sheetData>
    <row r="1" customFormat="false" ht="18.75" hidden="false" customHeight="false" outlineLevel="0" collapsed="false">
      <c r="A1" s="33" t="s">
        <v>7</v>
      </c>
      <c r="B1" s="33"/>
      <c r="C1" s="33"/>
      <c r="D1" s="33"/>
      <c r="E1" s="33"/>
      <c r="F1" s="33"/>
      <c r="G1" s="37"/>
      <c r="H1" s="80" t="s">
        <v>8</v>
      </c>
    </row>
    <row r="2" customFormat="false" ht="18.75" hidden="false" customHeight="false" outlineLevel="0" collapsed="false">
      <c r="A2" s="35" t="s">
        <v>9</v>
      </c>
      <c r="B2" s="35"/>
      <c r="C2" s="35"/>
      <c r="D2" s="35"/>
      <c r="E2" s="35"/>
      <c r="F2" s="35"/>
      <c r="G2" s="35"/>
      <c r="H2" s="81" t="s">
        <v>2</v>
      </c>
    </row>
    <row r="3" customFormat="false" ht="15" hidden="false" customHeight="false" outlineLevel="0" collapsed="false">
      <c r="B3" s="136"/>
    </row>
    <row r="4" customFormat="false" ht="20.25" hidden="false" customHeight="true" outlineLevel="0" collapsed="false">
      <c r="A4" s="39"/>
      <c r="B4" s="40"/>
      <c r="C4" s="39"/>
      <c r="D4" s="40" t="s">
        <v>584</v>
      </c>
      <c r="E4" s="40"/>
      <c r="F4" s="41"/>
      <c r="G4" s="42"/>
      <c r="H4" s="38"/>
      <c r="I4" s="38"/>
    </row>
    <row r="5" customFormat="false" ht="15" hidden="false" customHeight="false" outlineLevel="0" collapsed="false">
      <c r="A5" s="134"/>
      <c r="B5" s="135"/>
      <c r="C5" s="284"/>
      <c r="D5" s="135"/>
      <c r="E5" s="138"/>
      <c r="F5" s="140"/>
      <c r="G5" s="137"/>
      <c r="H5" s="137"/>
    </row>
    <row r="6" customFormat="false" ht="15" hidden="false" customHeight="false" outlineLevel="0" collapsed="false">
      <c r="A6" s="362" t="s">
        <v>11</v>
      </c>
      <c r="B6" s="363" t="s">
        <v>12</v>
      </c>
      <c r="C6" s="364" t="s">
        <v>13</v>
      </c>
      <c r="D6" s="362" t="s">
        <v>14</v>
      </c>
      <c r="E6" s="365" t="s">
        <v>15</v>
      </c>
      <c r="F6" s="366" t="s">
        <v>18</v>
      </c>
      <c r="G6" s="362" t="s">
        <v>202</v>
      </c>
      <c r="H6" s="362" t="s">
        <v>426</v>
      </c>
    </row>
    <row r="7" customFormat="false" ht="15" hidden="false" customHeight="false" outlineLevel="0" collapsed="false">
      <c r="A7" s="119" t="s">
        <v>19</v>
      </c>
      <c r="B7" s="367" t="s">
        <v>585</v>
      </c>
      <c r="C7" s="368" t="s">
        <v>586</v>
      </c>
      <c r="D7" s="119" t="s">
        <v>587</v>
      </c>
      <c r="E7" s="116" t="s">
        <v>89</v>
      </c>
      <c r="F7" s="111" t="s">
        <v>588</v>
      </c>
      <c r="G7" s="119" t="s">
        <v>589</v>
      </c>
      <c r="H7" s="119" t="s">
        <v>590</v>
      </c>
    </row>
    <row r="8" customFormat="false" ht="15" hidden="false" customHeight="false" outlineLevel="0" collapsed="false">
      <c r="A8" s="119" t="s">
        <v>25</v>
      </c>
      <c r="B8" s="360" t="s">
        <v>505</v>
      </c>
      <c r="C8" s="360" t="s">
        <v>591</v>
      </c>
      <c r="D8" s="227" t="s">
        <v>592</v>
      </c>
      <c r="E8" s="111" t="s">
        <v>2</v>
      </c>
      <c r="F8" s="119" t="s">
        <v>24</v>
      </c>
      <c r="G8" s="119" t="s">
        <v>593</v>
      </c>
      <c r="H8" s="119" t="s">
        <v>594</v>
      </c>
    </row>
    <row r="9" customFormat="false" ht="15" hidden="false" customHeight="false" outlineLevel="0" collapsed="false">
      <c r="A9" s="119" t="s">
        <v>32</v>
      </c>
      <c r="B9" s="369" t="s">
        <v>595</v>
      </c>
      <c r="C9" s="370" t="s">
        <v>596</v>
      </c>
      <c r="D9" s="259" t="s">
        <v>597</v>
      </c>
      <c r="E9" s="111" t="s">
        <v>29</v>
      </c>
      <c r="F9" s="111" t="s">
        <v>31</v>
      </c>
      <c r="G9" s="119" t="s">
        <v>594</v>
      </c>
      <c r="H9" s="119" t="s">
        <v>598</v>
      </c>
    </row>
    <row r="10" customFormat="false" ht="15" hidden="false" customHeight="false" outlineLevel="0" collapsed="false">
      <c r="A10" s="119" t="s">
        <v>36</v>
      </c>
      <c r="B10" s="369" t="s">
        <v>439</v>
      </c>
      <c r="C10" s="370" t="s">
        <v>599</v>
      </c>
      <c r="D10" s="259" t="n">
        <v>36538</v>
      </c>
      <c r="E10" s="111" t="s">
        <v>118</v>
      </c>
      <c r="F10" s="111" t="s">
        <v>119</v>
      </c>
      <c r="G10" s="119" t="s">
        <v>600</v>
      </c>
      <c r="H10" s="119" t="s">
        <v>601</v>
      </c>
    </row>
    <row r="11" customFormat="false" ht="15" hidden="false" customHeight="false" outlineLevel="0" collapsed="false">
      <c r="A11" s="119" t="s">
        <v>42</v>
      </c>
      <c r="B11" s="369" t="s">
        <v>602</v>
      </c>
      <c r="C11" s="370" t="s">
        <v>603</v>
      </c>
      <c r="D11" s="259" t="s">
        <v>604</v>
      </c>
      <c r="E11" s="111" t="s">
        <v>29</v>
      </c>
      <c r="F11" s="65" t="s">
        <v>605</v>
      </c>
      <c r="G11" s="119" t="n">
        <v>13.63</v>
      </c>
      <c r="H11" s="119"/>
    </row>
    <row r="12" customFormat="false" ht="15" hidden="false" customHeight="false" outlineLevel="0" collapsed="false">
      <c r="A12" s="119" t="s">
        <v>49</v>
      </c>
      <c r="B12" s="369" t="s">
        <v>606</v>
      </c>
      <c r="C12" s="370" t="s">
        <v>607</v>
      </c>
      <c r="D12" s="259" t="s">
        <v>608</v>
      </c>
      <c r="E12" s="111" t="s">
        <v>29</v>
      </c>
      <c r="F12" s="111" t="s">
        <v>58</v>
      </c>
      <c r="G12" s="119" t="s">
        <v>609</v>
      </c>
      <c r="H12" s="119"/>
    </row>
    <row r="13" customFormat="false" ht="15" hidden="false" customHeight="false" outlineLevel="0" collapsed="false">
      <c r="A13" s="119" t="s">
        <v>53</v>
      </c>
      <c r="B13" s="371" t="s">
        <v>454</v>
      </c>
      <c r="C13" s="372" t="s">
        <v>610</v>
      </c>
      <c r="D13" s="373" t="s">
        <v>611</v>
      </c>
      <c r="E13" s="298" t="s">
        <v>29</v>
      </c>
      <c r="F13" s="298" t="s">
        <v>436</v>
      </c>
      <c r="G13" s="221" t="s">
        <v>57</v>
      </c>
      <c r="H13" s="119"/>
    </row>
    <row r="14" customFormat="false" ht="15" hidden="false" customHeight="false" outlineLevel="0" collapsed="false">
      <c r="A14" s="119" t="s">
        <v>101</v>
      </c>
      <c r="B14" s="369" t="s">
        <v>612</v>
      </c>
      <c r="C14" s="370" t="s">
        <v>613</v>
      </c>
      <c r="D14" s="110" t="s">
        <v>614</v>
      </c>
      <c r="E14" s="111" t="s">
        <v>118</v>
      </c>
      <c r="F14" s="111" t="s">
        <v>119</v>
      </c>
      <c r="G14" s="119" t="n">
        <v>14.92</v>
      </c>
      <c r="H14" s="119"/>
    </row>
    <row r="15" customFormat="false" ht="15" hidden="false" customHeight="false" outlineLevel="0" collapsed="false">
      <c r="A15" s="362"/>
      <c r="B15" s="374" t="s">
        <v>615</v>
      </c>
      <c r="C15" s="375" t="s">
        <v>616</v>
      </c>
      <c r="D15" s="376" t="s">
        <v>617</v>
      </c>
      <c r="E15" s="376" t="s">
        <v>118</v>
      </c>
      <c r="F15" s="377" t="s">
        <v>119</v>
      </c>
      <c r="G15" s="376" t="s">
        <v>618</v>
      </c>
      <c r="H15" s="376"/>
    </row>
    <row r="16" customFormat="false" ht="15" hidden="false" customHeight="false" outlineLevel="0" collapsed="false">
      <c r="A16" s="119" t="s">
        <v>63</v>
      </c>
      <c r="B16" s="149" t="s">
        <v>619</v>
      </c>
      <c r="C16" s="199" t="s">
        <v>620</v>
      </c>
      <c r="D16" s="227" t="s">
        <v>614</v>
      </c>
      <c r="E16" s="111" t="s">
        <v>118</v>
      </c>
      <c r="F16" s="65" t="s">
        <v>119</v>
      </c>
      <c r="G16" s="119" t="s">
        <v>621</v>
      </c>
      <c r="H16" s="119"/>
    </row>
    <row r="17" customFormat="false" ht="15" hidden="false" customHeight="false" outlineLevel="0" collapsed="false">
      <c r="A17" s="119" t="s">
        <v>67</v>
      </c>
      <c r="B17" s="369" t="s">
        <v>622</v>
      </c>
      <c r="C17" s="370" t="s">
        <v>623</v>
      </c>
      <c r="D17" s="259" t="s">
        <v>624</v>
      </c>
      <c r="E17" s="111" t="s">
        <v>118</v>
      </c>
      <c r="F17" s="111" t="s">
        <v>119</v>
      </c>
      <c r="G17" s="119" t="s">
        <v>625</v>
      </c>
      <c r="H17" s="119"/>
    </row>
    <row r="18" customFormat="false" ht="15" hidden="false" customHeight="false" outlineLevel="0" collapsed="false">
      <c r="A18" s="119" t="s">
        <v>72</v>
      </c>
      <c r="B18" s="369" t="s">
        <v>626</v>
      </c>
      <c r="C18" s="370" t="s">
        <v>627</v>
      </c>
      <c r="D18" s="259" t="s">
        <v>628</v>
      </c>
      <c r="E18" s="111" t="s">
        <v>2</v>
      </c>
      <c r="F18" s="111" t="s">
        <v>24</v>
      </c>
      <c r="G18" s="119" t="s">
        <v>47</v>
      </c>
      <c r="H18" s="11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7" width="10.99"/>
    <col collapsed="false" customWidth="true" hidden="false" outlineLevel="0" max="3" min="3" style="37" width="15.41"/>
    <col collapsed="false" customWidth="true" hidden="false" outlineLevel="0" max="4" min="4" style="37" width="12.42"/>
    <col collapsed="false" customWidth="true" hidden="false" outlineLevel="0" max="5" min="5" style="37" width="11.42"/>
    <col collapsed="false" customWidth="true" hidden="false" outlineLevel="0" max="6" min="6" style="37" width="22.85"/>
    <col collapsed="false" customWidth="true" hidden="false" outlineLevel="0" max="7" min="7" style="37" width="12.14"/>
    <col collapsed="false" customWidth="true" hidden="false" outlineLevel="0" max="8" min="8" style="0" width="5.41"/>
  </cols>
  <sheetData>
    <row r="1" customFormat="false" ht="18.75" hidden="false" customHeight="false" outlineLevel="0" collapsed="false">
      <c r="A1" s="33" t="s">
        <v>7</v>
      </c>
      <c r="B1" s="33"/>
      <c r="C1" s="33"/>
      <c r="D1" s="33"/>
      <c r="E1" s="33"/>
      <c r="F1" s="33"/>
      <c r="G1" s="80" t="s">
        <v>8</v>
      </c>
      <c r="H1" s="37"/>
    </row>
    <row r="2" customFormat="false" ht="18.75" hidden="false" customHeight="false" outlineLevel="0" collapsed="false">
      <c r="A2" s="35" t="s">
        <v>9</v>
      </c>
      <c r="B2" s="35"/>
      <c r="C2" s="35"/>
      <c r="D2" s="35"/>
      <c r="E2" s="35"/>
      <c r="F2" s="35"/>
      <c r="G2" s="81" t="s">
        <v>2</v>
      </c>
      <c r="H2" s="37"/>
    </row>
    <row r="3" customFormat="false" ht="18.75" hidden="false" customHeight="false" outlineLevel="0" collapsed="false">
      <c r="A3" s="313"/>
      <c r="B3" s="232"/>
      <c r="C3" s="233"/>
      <c r="D3" s="232"/>
      <c r="E3" s="232"/>
      <c r="F3" s="314"/>
      <c r="G3" s="233"/>
    </row>
    <row r="4" customFormat="false" ht="20.25" hidden="false" customHeight="true" outlineLevel="0" collapsed="false">
      <c r="A4" s="39"/>
      <c r="B4" s="40"/>
      <c r="C4" s="39"/>
      <c r="D4" s="40" t="s">
        <v>629</v>
      </c>
      <c r="E4" s="40"/>
      <c r="F4" s="41"/>
      <c r="G4" s="42"/>
      <c r="H4" s="38"/>
      <c r="I4" s="38"/>
    </row>
    <row r="5" customFormat="false" ht="15" hidden="false" customHeight="false" outlineLevel="0" collapsed="false">
      <c r="A5" s="232"/>
      <c r="B5" s="232"/>
      <c r="C5" s="233"/>
      <c r="D5" s="378"/>
      <c r="E5" s="378"/>
      <c r="F5" s="314"/>
      <c r="G5" s="233"/>
    </row>
    <row r="6" customFormat="false" ht="15" hidden="false" customHeight="false" outlineLevel="0" collapsed="false">
      <c r="A6" s="88" t="s">
        <v>11</v>
      </c>
      <c r="B6" s="86" t="s">
        <v>12</v>
      </c>
      <c r="C6" s="87" t="s">
        <v>13</v>
      </c>
      <c r="D6" s="88" t="s">
        <v>14</v>
      </c>
      <c r="E6" s="88" t="s">
        <v>15</v>
      </c>
      <c r="F6" s="89" t="s">
        <v>18</v>
      </c>
      <c r="G6" s="88" t="s">
        <v>81</v>
      </c>
    </row>
    <row r="7" customFormat="false" ht="15" hidden="false" customHeight="false" outlineLevel="0" collapsed="false">
      <c r="A7" s="101" t="s">
        <v>19</v>
      </c>
      <c r="B7" s="91" t="s">
        <v>630</v>
      </c>
      <c r="C7" s="379" t="s">
        <v>631</v>
      </c>
      <c r="D7" s="92" t="s">
        <v>632</v>
      </c>
      <c r="E7" s="91" t="s">
        <v>118</v>
      </c>
      <c r="F7" s="91" t="s">
        <v>190</v>
      </c>
      <c r="G7" s="380" t="s">
        <v>633</v>
      </c>
    </row>
    <row r="8" customFormat="false" ht="15" hidden="false" customHeight="false" outlineLevel="0" collapsed="false">
      <c r="A8" s="101" t="s">
        <v>25</v>
      </c>
      <c r="B8" s="65" t="s">
        <v>626</v>
      </c>
      <c r="C8" s="65" t="s">
        <v>627</v>
      </c>
      <c r="D8" s="97" t="s">
        <v>628</v>
      </c>
      <c r="E8" s="65" t="s">
        <v>2</v>
      </c>
      <c r="F8" s="65" t="s">
        <v>634</v>
      </c>
      <c r="G8" s="93" t="s">
        <v>635</v>
      </c>
    </row>
    <row r="9" customFormat="false" ht="15" hidden="false" customHeight="false" outlineLevel="0" collapsed="false">
      <c r="A9" s="101" t="s">
        <v>32</v>
      </c>
      <c r="B9" s="91" t="s">
        <v>636</v>
      </c>
      <c r="C9" s="65" t="s">
        <v>480</v>
      </c>
      <c r="D9" s="92" t="s">
        <v>637</v>
      </c>
      <c r="E9" s="91" t="s">
        <v>29</v>
      </c>
      <c r="F9" s="91" t="s">
        <v>436</v>
      </c>
      <c r="G9" s="93" t="s">
        <v>638</v>
      </c>
    </row>
    <row r="10" customFormat="false" ht="15" hidden="false" customHeight="false" outlineLevel="0" collapsed="false">
      <c r="A10" s="101" t="s">
        <v>36</v>
      </c>
      <c r="B10" s="65" t="s">
        <v>454</v>
      </c>
      <c r="C10" s="65" t="s">
        <v>610</v>
      </c>
      <c r="D10" s="97" t="s">
        <v>611</v>
      </c>
      <c r="E10" s="65" t="s">
        <v>29</v>
      </c>
      <c r="F10" s="95" t="s">
        <v>436</v>
      </c>
      <c r="G10" s="381" t="n">
        <v>29.39</v>
      </c>
    </row>
    <row r="11" customFormat="false" ht="15" hidden="false" customHeight="false" outlineLevel="0" collapsed="false">
      <c r="A11" s="101" t="s">
        <v>42</v>
      </c>
      <c r="B11" s="91" t="s">
        <v>615</v>
      </c>
      <c r="C11" s="65" t="s">
        <v>616</v>
      </c>
      <c r="D11" s="92" t="s">
        <v>617</v>
      </c>
      <c r="E11" s="91" t="s">
        <v>118</v>
      </c>
      <c r="F11" s="91" t="s">
        <v>119</v>
      </c>
      <c r="G11" s="93" t="s">
        <v>639</v>
      </c>
    </row>
    <row r="12" customFormat="false" ht="15" hidden="false" customHeight="false" outlineLevel="0" collapsed="false">
      <c r="A12" s="101" t="s">
        <v>49</v>
      </c>
      <c r="B12" s="91" t="s">
        <v>640</v>
      </c>
      <c r="C12" s="65" t="s">
        <v>641</v>
      </c>
      <c r="D12" s="92" t="s">
        <v>642</v>
      </c>
      <c r="E12" s="91" t="s">
        <v>89</v>
      </c>
      <c r="F12" s="91" t="s">
        <v>315</v>
      </c>
      <c r="G12" s="93" t="s">
        <v>643</v>
      </c>
    </row>
    <row r="13" customFormat="false" ht="15" hidden="false" customHeight="false" outlineLevel="0" collapsed="false">
      <c r="A13" s="101" t="s">
        <v>53</v>
      </c>
      <c r="B13" s="95" t="s">
        <v>595</v>
      </c>
      <c r="C13" s="95" t="s">
        <v>596</v>
      </c>
      <c r="D13" s="96" t="s">
        <v>597</v>
      </c>
      <c r="E13" s="95" t="s">
        <v>29</v>
      </c>
      <c r="F13" s="65" t="s">
        <v>31</v>
      </c>
      <c r="G13" s="93" t="s">
        <v>47</v>
      </c>
      <c r="J13" s="378"/>
      <c r="K13" s="378"/>
      <c r="L13" s="378"/>
      <c r="M13" s="378"/>
      <c r="N13" s="37"/>
    </row>
    <row r="14" customFormat="false" ht="15" hidden="false" customHeight="false" outlineLevel="0" collapsed="false">
      <c r="A14" s="101" t="s">
        <v>101</v>
      </c>
      <c r="B14" s="65" t="s">
        <v>505</v>
      </c>
      <c r="C14" s="65" t="s">
        <v>591</v>
      </c>
      <c r="D14" s="217" t="s">
        <v>592</v>
      </c>
      <c r="E14" s="65" t="s">
        <v>2</v>
      </c>
      <c r="F14" s="65" t="s">
        <v>24</v>
      </c>
      <c r="G14" s="93" t="s">
        <v>4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28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20.56"/>
    <col collapsed="false" customWidth="true" hidden="false" outlineLevel="0" max="7" min="7" style="0" width="10.28"/>
  </cols>
  <sheetData>
    <row r="1" customFormat="false" ht="18.75" hidden="false" customHeight="false" outlineLevel="0" collapsed="false">
      <c r="A1" s="33" t="s">
        <v>7</v>
      </c>
      <c r="B1" s="33"/>
      <c r="C1" s="33"/>
      <c r="D1" s="33"/>
      <c r="E1" s="33"/>
      <c r="F1" s="33"/>
      <c r="G1" s="80" t="s">
        <v>8</v>
      </c>
      <c r="H1" s="37"/>
    </row>
    <row r="2" customFormat="false" ht="18.75" hidden="false" customHeight="false" outlineLevel="0" collapsed="false">
      <c r="A2" s="35" t="s">
        <v>9</v>
      </c>
      <c r="B2" s="35"/>
      <c r="C2" s="35"/>
      <c r="D2" s="35"/>
      <c r="E2" s="35"/>
      <c r="F2" s="35"/>
      <c r="G2" s="36" t="s">
        <v>2</v>
      </c>
      <c r="H2" s="37"/>
    </row>
    <row r="4" customFormat="false" ht="20.25" hidden="false" customHeight="true" outlineLevel="0" collapsed="false">
      <c r="A4" s="39"/>
      <c r="B4" s="40"/>
      <c r="C4" s="39"/>
      <c r="D4" s="40" t="s">
        <v>644</v>
      </c>
      <c r="E4" s="40"/>
      <c r="F4" s="41"/>
      <c r="G4" s="42"/>
      <c r="H4" s="38"/>
      <c r="I4" s="38"/>
    </row>
    <row r="6" customFormat="false" ht="15" hidden="false" customHeight="false" outlineLevel="0" collapsed="false">
      <c r="A6" s="263" t="s">
        <v>11</v>
      </c>
      <c r="B6" s="263" t="s">
        <v>12</v>
      </c>
      <c r="C6" s="263" t="s">
        <v>13</v>
      </c>
      <c r="D6" s="263" t="s">
        <v>14</v>
      </c>
      <c r="E6" s="263" t="s">
        <v>15</v>
      </c>
      <c r="F6" s="263" t="s">
        <v>18</v>
      </c>
      <c r="G6" s="263" t="s">
        <v>81</v>
      </c>
    </row>
    <row r="7" customFormat="false" ht="15" hidden="false" customHeight="false" outlineLevel="0" collapsed="false">
      <c r="A7" s="264" t="n">
        <v>1</v>
      </c>
      <c r="B7" s="265" t="s">
        <v>449</v>
      </c>
      <c r="C7" s="265" t="s">
        <v>645</v>
      </c>
      <c r="D7" s="265" t="s">
        <v>646</v>
      </c>
      <c r="E7" s="265" t="s">
        <v>118</v>
      </c>
      <c r="F7" s="265" t="s">
        <v>575</v>
      </c>
      <c r="G7" s="264" t="s">
        <v>647</v>
      </c>
    </row>
    <row r="8" customFormat="false" ht="15" hidden="false" customHeight="false" outlineLevel="0" collapsed="false">
      <c r="A8" s="264" t="n">
        <v>2</v>
      </c>
      <c r="B8" s="265" t="s">
        <v>648</v>
      </c>
      <c r="C8" s="265" t="s">
        <v>649</v>
      </c>
      <c r="D8" s="266" t="n">
        <v>37067</v>
      </c>
      <c r="E8" s="265" t="s">
        <v>89</v>
      </c>
      <c r="F8" s="265" t="s">
        <v>650</v>
      </c>
      <c r="G8" s="264" t="s">
        <v>651</v>
      </c>
    </row>
    <row r="9" customFormat="false" ht="15" hidden="false" customHeight="false" outlineLevel="0" collapsed="false">
      <c r="A9" s="264" t="n">
        <v>3</v>
      </c>
      <c r="B9" s="265" t="s">
        <v>652</v>
      </c>
      <c r="C9" s="265" t="s">
        <v>653</v>
      </c>
      <c r="D9" s="266" t="n">
        <v>37680</v>
      </c>
      <c r="E9" s="265" t="s">
        <v>89</v>
      </c>
      <c r="F9" s="265" t="s">
        <v>315</v>
      </c>
      <c r="G9" s="264" t="s">
        <v>654</v>
      </c>
    </row>
    <row r="10" customFormat="false" ht="15" hidden="false" customHeight="false" outlineLevel="0" collapsed="false">
      <c r="A10" s="264" t="n">
        <v>4</v>
      </c>
      <c r="B10" s="265" t="s">
        <v>612</v>
      </c>
      <c r="C10" s="265" t="s">
        <v>613</v>
      </c>
      <c r="D10" s="265" t="s">
        <v>614</v>
      </c>
      <c r="E10" s="265" t="s">
        <v>118</v>
      </c>
      <c r="F10" s="265" t="s">
        <v>119</v>
      </c>
      <c r="G10" s="264" t="s">
        <v>655</v>
      </c>
    </row>
    <row r="11" customFormat="false" ht="15" hidden="false" customHeight="false" outlineLevel="0" collapsed="false">
      <c r="A11" s="264" t="n">
        <v>5</v>
      </c>
      <c r="B11" s="265" t="s">
        <v>622</v>
      </c>
      <c r="C11" s="265" t="s">
        <v>623</v>
      </c>
      <c r="D11" s="265" t="s">
        <v>624</v>
      </c>
      <c r="E11" s="265" t="s">
        <v>118</v>
      </c>
      <c r="F11" s="265" t="s">
        <v>119</v>
      </c>
      <c r="G11" s="264" t="s">
        <v>656</v>
      </c>
    </row>
    <row r="12" customFormat="false" ht="15" hidden="false" customHeight="false" outlineLevel="0" collapsed="false">
      <c r="A12" s="264" t="n">
        <v>6</v>
      </c>
      <c r="B12" s="265" t="s">
        <v>619</v>
      </c>
      <c r="C12" s="265" t="s">
        <v>620</v>
      </c>
      <c r="D12" s="265" t="s">
        <v>614</v>
      </c>
      <c r="E12" s="265" t="s">
        <v>118</v>
      </c>
      <c r="F12" s="265" t="s">
        <v>119</v>
      </c>
      <c r="G12" s="264" t="s">
        <v>657</v>
      </c>
    </row>
    <row r="13" customFormat="false" ht="15" hidden="false" customHeight="false" outlineLevel="0" collapsed="false">
      <c r="A13" s="264" t="n">
        <v>7</v>
      </c>
      <c r="B13" s="265" t="s">
        <v>640</v>
      </c>
      <c r="C13" s="265" t="s">
        <v>641</v>
      </c>
      <c r="D13" s="265" t="s">
        <v>642</v>
      </c>
      <c r="E13" s="265" t="s">
        <v>89</v>
      </c>
      <c r="F13" s="265" t="s">
        <v>315</v>
      </c>
      <c r="G13" s="264" t="s">
        <v>6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382" width="6.56"/>
    <col collapsed="false" customWidth="true" hidden="false" outlineLevel="0" max="2" min="2" style="382" width="12.42"/>
    <col collapsed="false" customWidth="true" hidden="false" outlineLevel="0" max="3" min="3" style="382" width="14.28"/>
    <col collapsed="false" customWidth="true" hidden="false" outlineLevel="0" max="4" min="4" style="382" width="11.13"/>
    <col collapsed="false" customWidth="true" hidden="false" outlineLevel="0" max="5" min="5" style="382" width="12.56"/>
    <col collapsed="false" customWidth="true" hidden="false" outlineLevel="0" max="6" min="6" style="382" width="23.7"/>
    <col collapsed="false" customWidth="true" hidden="false" outlineLevel="0" max="7" min="7" style="382" width="13.41"/>
  </cols>
  <sheetData>
    <row r="1" customFormat="false" ht="18.75" hidden="false" customHeight="false" outlineLevel="0" collapsed="false">
      <c r="A1" s="33" t="s">
        <v>7</v>
      </c>
      <c r="B1" s="33"/>
      <c r="C1" s="33"/>
      <c r="D1" s="33"/>
      <c r="E1" s="33"/>
      <c r="F1" s="33"/>
      <c r="G1" s="80" t="s">
        <v>8</v>
      </c>
      <c r="H1" s="37"/>
    </row>
    <row r="2" customFormat="false" ht="18.75" hidden="false" customHeight="false" outlineLevel="0" collapsed="false">
      <c r="A2" s="35" t="s">
        <v>9</v>
      </c>
      <c r="B2" s="35"/>
      <c r="C2" s="35"/>
      <c r="D2" s="35"/>
      <c r="E2" s="35"/>
      <c r="F2" s="35"/>
      <c r="G2" s="81" t="s">
        <v>2</v>
      </c>
      <c r="H2" s="37"/>
    </row>
    <row r="3" customFormat="false" ht="18.75" hidden="false" customHeight="false" outlineLevel="0" collapsed="false">
      <c r="A3" s="383"/>
      <c r="B3" s="251"/>
      <c r="C3" s="251"/>
      <c r="D3" s="251"/>
      <c r="E3" s="384"/>
      <c r="F3" s="41"/>
      <c r="G3" s="251"/>
    </row>
    <row r="4" customFormat="false" ht="20.25" hidden="false" customHeight="true" outlineLevel="0" collapsed="false">
      <c r="A4" s="39"/>
      <c r="B4" s="40"/>
      <c r="C4" s="39"/>
      <c r="D4" s="40" t="s">
        <v>659</v>
      </c>
      <c r="E4" s="40"/>
      <c r="F4" s="41"/>
      <c r="G4" s="42"/>
      <c r="H4" s="38"/>
      <c r="I4" s="38"/>
    </row>
    <row r="5" customFormat="false" ht="15" hidden="false" customHeight="false" outlineLevel="0" collapsed="false">
      <c r="A5" s="251"/>
      <c r="B5" s="251"/>
      <c r="C5" s="251"/>
      <c r="D5" s="251"/>
      <c r="E5" s="251"/>
      <c r="F5" s="324"/>
      <c r="G5" s="251"/>
    </row>
    <row r="6" s="216" customFormat="true" ht="15" hidden="false" customHeight="false" outlineLevel="0" collapsed="false">
      <c r="A6" s="252" t="s">
        <v>11</v>
      </c>
      <c r="B6" s="325" t="s">
        <v>12</v>
      </c>
      <c r="C6" s="326" t="s">
        <v>13</v>
      </c>
      <c r="D6" s="252" t="s">
        <v>14</v>
      </c>
      <c r="E6" s="252" t="s">
        <v>15</v>
      </c>
      <c r="F6" s="327" t="s">
        <v>18</v>
      </c>
      <c r="G6" s="252" t="s">
        <v>81</v>
      </c>
    </row>
    <row r="7" customFormat="false" ht="15" hidden="false" customHeight="false" outlineLevel="0" collapsed="false">
      <c r="A7" s="253" t="s">
        <v>19</v>
      </c>
      <c r="B7" s="190" t="s">
        <v>602</v>
      </c>
      <c r="C7" s="191" t="s">
        <v>603</v>
      </c>
      <c r="D7" s="385" t="s">
        <v>604</v>
      </c>
      <c r="E7" s="185" t="s">
        <v>29</v>
      </c>
      <c r="F7" s="91" t="s">
        <v>605</v>
      </c>
      <c r="G7" s="386" t="s">
        <v>660</v>
      </c>
    </row>
    <row r="8" customFormat="false" ht="15" hidden="false" customHeight="false" outlineLevel="0" collapsed="false">
      <c r="A8" s="253" t="s">
        <v>25</v>
      </c>
      <c r="B8" s="190" t="s">
        <v>606</v>
      </c>
      <c r="C8" s="191" t="s">
        <v>607</v>
      </c>
      <c r="D8" s="184" t="s">
        <v>608</v>
      </c>
      <c r="E8" s="185" t="s">
        <v>29</v>
      </c>
      <c r="F8" s="386" t="s">
        <v>58</v>
      </c>
      <c r="G8" s="386" t="s">
        <v>661</v>
      </c>
    </row>
    <row r="9" customFormat="false" ht="15" hidden="false" customHeight="false" outlineLevel="0" collapsed="false">
      <c r="A9" s="253" t="s">
        <v>32</v>
      </c>
      <c r="B9" s="149" t="s">
        <v>454</v>
      </c>
      <c r="C9" s="199" t="s">
        <v>662</v>
      </c>
      <c r="D9" s="194" t="s">
        <v>663</v>
      </c>
      <c r="E9" s="91" t="s">
        <v>29</v>
      </c>
      <c r="F9" s="91" t="s">
        <v>345</v>
      </c>
      <c r="G9" s="386" t="s">
        <v>664</v>
      </c>
    </row>
    <row r="10" customFormat="false" ht="15" hidden="false" customHeight="false" outlineLevel="0" collapsed="false">
      <c r="A10" s="253" t="s">
        <v>36</v>
      </c>
      <c r="B10" s="149" t="s">
        <v>439</v>
      </c>
      <c r="C10" s="199" t="s">
        <v>599</v>
      </c>
      <c r="D10" s="194" t="n">
        <v>36538</v>
      </c>
      <c r="E10" s="91" t="s">
        <v>118</v>
      </c>
      <c r="F10" s="91" t="s">
        <v>119</v>
      </c>
      <c r="G10" s="386" t="s">
        <v>66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382" width="9.99"/>
    <col collapsed="false" customWidth="true" hidden="false" outlineLevel="0" max="2" min="2" style="382" width="12.56"/>
    <col collapsed="false" customWidth="true" hidden="false" outlineLevel="0" max="3" min="3" style="382" width="12.7"/>
    <col collapsed="false" customWidth="true" hidden="false" outlineLevel="0" max="4" min="4" style="382" width="9.56"/>
    <col collapsed="false" customWidth="true" hidden="false" outlineLevel="0" max="5" min="5" style="382" width="10.99"/>
    <col collapsed="false" customWidth="true" hidden="false" outlineLevel="0" max="6" min="6" style="382" width="20.7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6.13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3" min="13" style="0" width="11.56"/>
  </cols>
  <sheetData>
    <row r="1" customFormat="false" ht="18.75" hidden="false" customHeight="false" outlineLevel="0" collapsed="false">
      <c r="A1" s="33" t="s">
        <v>7</v>
      </c>
      <c r="B1" s="33"/>
      <c r="C1" s="33"/>
      <c r="D1" s="33"/>
      <c r="E1" s="33"/>
      <c r="F1" s="33"/>
      <c r="G1" s="37"/>
      <c r="H1" s="37"/>
      <c r="M1" s="80" t="s">
        <v>8</v>
      </c>
    </row>
    <row r="2" customFormat="false" ht="18.75" hidden="false" customHeight="false" outlineLevel="0" collapsed="false">
      <c r="A2" s="35" t="s">
        <v>9</v>
      </c>
      <c r="B2" s="35"/>
      <c r="C2" s="35"/>
      <c r="D2" s="35"/>
      <c r="E2" s="35"/>
      <c r="F2" s="35"/>
      <c r="G2" s="35"/>
      <c r="H2" s="37"/>
      <c r="M2" s="81" t="s">
        <v>2</v>
      </c>
    </row>
    <row r="3" customFormat="false" ht="18.75" hidden="false" customHeight="false" outlineLevel="0" collapsed="false">
      <c r="A3" s="387"/>
      <c r="B3" s="162"/>
      <c r="C3" s="162"/>
      <c r="D3" s="162"/>
      <c r="E3" s="162"/>
      <c r="F3" s="162"/>
      <c r="G3" s="138"/>
      <c r="H3" s="140"/>
      <c r="I3" s="139"/>
      <c r="J3" s="139"/>
      <c r="K3" s="139"/>
      <c r="L3" s="139"/>
      <c r="M3" s="139"/>
    </row>
    <row r="4" customFormat="false" ht="20.25" hidden="false" customHeight="true" outlineLevel="0" collapsed="false">
      <c r="A4" s="39"/>
      <c r="B4" s="40"/>
      <c r="C4" s="39"/>
      <c r="D4" s="40" t="s">
        <v>666</v>
      </c>
      <c r="E4" s="40"/>
      <c r="F4" s="41"/>
      <c r="G4" s="42"/>
      <c r="H4" s="38"/>
      <c r="I4" s="38"/>
    </row>
    <row r="5" customFormat="false" ht="15.75" hidden="false" customHeight="false" outlineLevel="0" collapsed="false">
      <c r="A5" s="163"/>
      <c r="B5" s="163"/>
      <c r="C5" s="163"/>
      <c r="D5" s="164"/>
      <c r="E5" s="165"/>
      <c r="F5" s="163"/>
      <c r="G5" s="269" t="s">
        <v>175</v>
      </c>
      <c r="H5" s="269"/>
      <c r="I5" s="269"/>
      <c r="J5" s="269"/>
      <c r="K5" s="269"/>
      <c r="L5" s="269"/>
      <c r="M5" s="167"/>
    </row>
    <row r="6" s="216" customFormat="true" ht="15.75" hidden="false" customHeight="false" outlineLevel="0" collapsed="false">
      <c r="A6" s="168" t="s">
        <v>547</v>
      </c>
      <c r="B6" s="169" t="s">
        <v>12</v>
      </c>
      <c r="C6" s="170" t="s">
        <v>13</v>
      </c>
      <c r="D6" s="171" t="s">
        <v>160</v>
      </c>
      <c r="E6" s="172" t="s">
        <v>176</v>
      </c>
      <c r="F6" s="173" t="s">
        <v>161</v>
      </c>
      <c r="G6" s="271" t="n">
        <v>1</v>
      </c>
      <c r="H6" s="272" t="n">
        <v>2</v>
      </c>
      <c r="I6" s="272" t="n">
        <v>3</v>
      </c>
      <c r="J6" s="273" t="n">
        <v>4</v>
      </c>
      <c r="K6" s="272" t="n">
        <v>5</v>
      </c>
      <c r="L6" s="274" t="n">
        <v>6</v>
      </c>
      <c r="M6" s="351" t="s">
        <v>81</v>
      </c>
      <c r="N6" s="388"/>
    </row>
    <row r="7" customFormat="false" ht="19.5" hidden="false" customHeight="true" outlineLevel="0" collapsed="false">
      <c r="A7" s="181" t="n">
        <f aca="false">SUM(A6,1)</f>
        <v>1</v>
      </c>
      <c r="B7" s="192" t="s">
        <v>630</v>
      </c>
      <c r="C7" s="389" t="s">
        <v>631</v>
      </c>
      <c r="D7" s="92" t="s">
        <v>632</v>
      </c>
      <c r="E7" s="91" t="s">
        <v>118</v>
      </c>
      <c r="F7" s="91" t="s">
        <v>190</v>
      </c>
      <c r="G7" s="186" t="n">
        <v>6.02</v>
      </c>
      <c r="H7" s="186" t="n">
        <v>6.5</v>
      </c>
      <c r="I7" s="186" t="n">
        <v>6.5</v>
      </c>
      <c r="J7" s="186" t="n">
        <v>6.39</v>
      </c>
      <c r="K7" s="186" t="s">
        <v>181</v>
      </c>
      <c r="L7" s="186" t="n">
        <v>6.63</v>
      </c>
      <c r="M7" s="187" t="n">
        <v>6.63</v>
      </c>
    </row>
    <row r="8" customFormat="false" ht="19.5" hidden="false" customHeight="true" outlineLevel="0" collapsed="false">
      <c r="A8" s="181" t="n">
        <f aca="false">SUM(A7,1)</f>
        <v>2</v>
      </c>
      <c r="B8" s="195" t="s">
        <v>585</v>
      </c>
      <c r="C8" s="196" t="s">
        <v>586</v>
      </c>
      <c r="D8" s="390" t="s">
        <v>587</v>
      </c>
      <c r="E8" s="91" t="s">
        <v>89</v>
      </c>
      <c r="F8" s="91" t="s">
        <v>588</v>
      </c>
      <c r="G8" s="186" t="n">
        <v>5.86</v>
      </c>
      <c r="H8" s="186" t="n">
        <v>5.84</v>
      </c>
      <c r="I8" s="186" t="n">
        <v>5.74</v>
      </c>
      <c r="J8" s="186" t="n">
        <v>6.09</v>
      </c>
      <c r="K8" s="186" t="s">
        <v>181</v>
      </c>
      <c r="L8" s="186" t="n">
        <v>5.76</v>
      </c>
      <c r="M8" s="187" t="n">
        <v>6.09</v>
      </c>
    </row>
    <row r="9" customFormat="false" ht="19.5" hidden="false" customHeight="true" outlineLevel="0" collapsed="false">
      <c r="A9" s="181" t="n">
        <f aca="false">SUM(A8,1)</f>
        <v>3</v>
      </c>
      <c r="B9" s="192" t="s">
        <v>667</v>
      </c>
      <c r="C9" s="389" t="s">
        <v>668</v>
      </c>
      <c r="D9" s="92" t="s">
        <v>669</v>
      </c>
      <c r="E9" s="91" t="s">
        <v>2</v>
      </c>
      <c r="F9" s="91" t="s">
        <v>24</v>
      </c>
      <c r="G9" s="186" t="s">
        <v>170</v>
      </c>
      <c r="H9" s="186" t="s">
        <v>170</v>
      </c>
      <c r="I9" s="186" t="n">
        <v>5.48</v>
      </c>
      <c r="J9" s="186" t="n">
        <v>5.5</v>
      </c>
      <c r="K9" s="186" t="n">
        <v>5.43</v>
      </c>
      <c r="L9" s="186" t="n">
        <v>5.63</v>
      </c>
      <c r="M9" s="187" t="n">
        <v>5.63</v>
      </c>
    </row>
    <row r="10" customFormat="false" ht="19.5" hidden="false" customHeight="true" outlineLevel="0" collapsed="false">
      <c r="A10" s="181" t="n">
        <f aca="false">SUM(A9,1)</f>
        <v>4</v>
      </c>
      <c r="B10" s="149" t="s">
        <v>626</v>
      </c>
      <c r="C10" s="199" t="s">
        <v>627</v>
      </c>
      <c r="D10" s="241" t="s">
        <v>628</v>
      </c>
      <c r="E10" s="91" t="s">
        <v>2</v>
      </c>
      <c r="F10" s="91" t="s">
        <v>24</v>
      </c>
      <c r="G10" s="186" t="n">
        <v>5.38</v>
      </c>
      <c r="H10" s="186" t="n">
        <v>5.22</v>
      </c>
      <c r="I10" s="186" t="n">
        <v>5.5</v>
      </c>
      <c r="J10" s="186" t="n">
        <v>5.48</v>
      </c>
      <c r="K10" s="186" t="n">
        <v>5.55</v>
      </c>
      <c r="L10" s="186" t="n">
        <v>5.25</v>
      </c>
      <c r="M10" s="187" t="n">
        <v>5.55</v>
      </c>
    </row>
    <row r="11" customFormat="false" ht="19.5" hidden="false" customHeight="true" outlineLevel="0" collapsed="false">
      <c r="A11" s="181" t="n">
        <v>5</v>
      </c>
      <c r="B11" s="149" t="s">
        <v>636</v>
      </c>
      <c r="C11" s="199" t="s">
        <v>480</v>
      </c>
      <c r="D11" s="241" t="s">
        <v>637</v>
      </c>
      <c r="E11" s="91" t="s">
        <v>29</v>
      </c>
      <c r="F11" s="91" t="s">
        <v>436</v>
      </c>
      <c r="G11" s="186" t="n">
        <v>5.07</v>
      </c>
      <c r="H11" s="186" t="n">
        <v>5.04</v>
      </c>
      <c r="I11" s="186" t="n">
        <v>3.65</v>
      </c>
      <c r="J11" s="186" t="n">
        <v>5.24</v>
      </c>
      <c r="K11" s="186" t="s">
        <v>170</v>
      </c>
      <c r="L11" s="186" t="n">
        <v>5.2</v>
      </c>
      <c r="M11" s="187" t="n">
        <v>5.24</v>
      </c>
    </row>
    <row r="12" customFormat="false" ht="19.5" hidden="false" customHeight="true" outlineLevel="0" collapsed="false">
      <c r="A12" s="181" t="n">
        <v>6</v>
      </c>
      <c r="B12" s="192" t="s">
        <v>670</v>
      </c>
      <c r="C12" s="389" t="s">
        <v>671</v>
      </c>
      <c r="D12" s="92" t="s">
        <v>672</v>
      </c>
      <c r="E12" s="91" t="s">
        <v>2</v>
      </c>
      <c r="F12" s="91" t="s">
        <v>157</v>
      </c>
      <c r="G12" s="186" t="n">
        <v>4.78</v>
      </c>
      <c r="H12" s="186" t="s">
        <v>170</v>
      </c>
      <c r="I12" s="186" t="n">
        <v>4.8</v>
      </c>
      <c r="J12" s="186" t="n">
        <v>5.07</v>
      </c>
      <c r="K12" s="186" t="s">
        <v>170</v>
      </c>
      <c r="L12" s="186" t="s">
        <v>170</v>
      </c>
      <c r="M12" s="187" t="n">
        <v>5.07</v>
      </c>
    </row>
    <row r="13" customFormat="false" ht="19.5" hidden="false" customHeight="true" outlineLevel="0" collapsed="false">
      <c r="A13" s="181" t="n">
        <f aca="false">SUM(A12,1)</f>
        <v>7</v>
      </c>
      <c r="B13" s="192" t="s">
        <v>673</v>
      </c>
      <c r="C13" s="389" t="s">
        <v>674</v>
      </c>
      <c r="D13" s="92" t="s">
        <v>675</v>
      </c>
      <c r="E13" s="91" t="s">
        <v>2</v>
      </c>
      <c r="F13" s="91" t="s">
        <v>157</v>
      </c>
      <c r="G13" s="186" t="s">
        <v>170</v>
      </c>
      <c r="H13" s="186" t="n">
        <v>4.44</v>
      </c>
      <c r="I13" s="186" t="n">
        <v>4.2</v>
      </c>
      <c r="J13" s="186" t="n">
        <v>4.25</v>
      </c>
      <c r="K13" s="186" t="n">
        <v>4.27</v>
      </c>
      <c r="L13" s="186" t="n">
        <v>4.29</v>
      </c>
      <c r="M13" s="187" t="n">
        <v>4.44</v>
      </c>
    </row>
    <row r="14" customFormat="false" ht="19.5" hidden="false" customHeight="true" outlineLevel="0" collapsed="false">
      <c r="A14" s="181" t="n">
        <f aca="false">SUM(A13,1)</f>
        <v>8</v>
      </c>
      <c r="B14" s="149" t="s">
        <v>454</v>
      </c>
      <c r="C14" s="199" t="s">
        <v>676</v>
      </c>
      <c r="D14" s="241"/>
      <c r="E14" s="91" t="s">
        <v>2</v>
      </c>
      <c r="F14" s="91" t="s">
        <v>24</v>
      </c>
      <c r="G14" s="186" t="s">
        <v>170</v>
      </c>
      <c r="H14" s="186" t="s">
        <v>170</v>
      </c>
      <c r="I14" s="186" t="n">
        <v>3.6</v>
      </c>
      <c r="J14" s="186" t="n">
        <v>4</v>
      </c>
      <c r="K14" s="186" t="s">
        <v>170</v>
      </c>
      <c r="L14" s="186" t="s">
        <v>170</v>
      </c>
      <c r="M14" s="187" t="n">
        <v>4</v>
      </c>
    </row>
    <row r="15" customFormat="false" ht="19.5" hidden="false" customHeight="true" outlineLevel="0" collapsed="false">
      <c r="A15" s="181" t="n">
        <f aca="false">SUM(A14,1)</f>
        <v>9</v>
      </c>
      <c r="B15" s="149" t="s">
        <v>495</v>
      </c>
      <c r="C15" s="199" t="s">
        <v>677</v>
      </c>
      <c r="D15" s="241" t="s">
        <v>678</v>
      </c>
      <c r="E15" s="91" t="s">
        <v>118</v>
      </c>
      <c r="F15" s="91" t="s">
        <v>138</v>
      </c>
      <c r="G15" s="186" t="s">
        <v>170</v>
      </c>
      <c r="H15" s="186" t="s">
        <v>170</v>
      </c>
      <c r="I15" s="186" t="s">
        <v>170</v>
      </c>
      <c r="J15" s="186"/>
      <c r="K15" s="186"/>
      <c r="L15" s="186"/>
      <c r="M15" s="187" t="s">
        <v>192</v>
      </c>
    </row>
  </sheetData>
  <mergeCells count="1">
    <mergeCell ref="G5:L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9.7"/>
    <col collapsed="false" customWidth="true" hidden="true" outlineLevel="0" max="2" min="2" style="37" width="9.14"/>
    <col collapsed="false" customWidth="true" hidden="false" outlineLevel="0" max="3" min="3" style="37" width="10.41"/>
    <col collapsed="false" customWidth="true" hidden="false" outlineLevel="0" max="4" min="4" style="37" width="13.56"/>
    <col collapsed="false" customWidth="true" hidden="false" outlineLevel="0" max="6" min="5" style="37" width="9.14"/>
    <col collapsed="false" customWidth="true" hidden="false" outlineLevel="0" max="7" min="7" style="37" width="16.13"/>
    <col collapsed="false" customWidth="true" hidden="false" outlineLevel="0" max="28" min="8" style="37" width="2.42"/>
    <col collapsed="false" customWidth="true" hidden="true" outlineLevel="0" max="29" min="29" style="37" width="0.28"/>
    <col collapsed="false" customWidth="true" hidden="true" outlineLevel="0" max="30" min="30" style="37" width="2.42"/>
    <col collapsed="false" customWidth="true" hidden="true" outlineLevel="0" max="31" min="31" style="37" width="2.13"/>
    <col collapsed="false" customWidth="true" hidden="true" outlineLevel="0" max="34" min="32" style="37" width="2.42"/>
    <col collapsed="false" customWidth="true" hidden="false" outlineLevel="0" max="35" min="35" style="37" width="8.28"/>
  </cols>
  <sheetData>
    <row r="1" customFormat="false" ht="18.75" hidden="false" customHeight="false" outlineLevel="0" collapsed="false">
      <c r="A1" s="33" t="s">
        <v>7</v>
      </c>
      <c r="B1" s="33"/>
      <c r="C1" s="33"/>
      <c r="D1" s="33"/>
      <c r="E1" s="33"/>
      <c r="F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80" t="s">
        <v>8</v>
      </c>
    </row>
    <row r="2" customFormat="false" ht="18.75" hidden="false" customHeight="false" outlineLevel="0" collapsed="false">
      <c r="A2" s="35" t="s">
        <v>9</v>
      </c>
      <c r="B2" s="35"/>
      <c r="C2" s="35"/>
      <c r="D2" s="35"/>
      <c r="E2" s="35"/>
      <c r="F2" s="35"/>
      <c r="G2" s="3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81" t="s">
        <v>2</v>
      </c>
    </row>
    <row r="3" customFormat="false" ht="18.75" hidden="false" customHeight="false" outlineLevel="0" collapsed="false">
      <c r="A3" s="300"/>
      <c r="B3" s="162"/>
      <c r="C3" s="161"/>
      <c r="D3" s="162"/>
      <c r="E3" s="162"/>
      <c r="F3" s="161"/>
      <c r="G3" s="162"/>
      <c r="H3" s="301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</row>
    <row r="4" customFormat="false" ht="20.25" hidden="false" customHeight="true" outlineLevel="0" collapsed="false">
      <c r="A4" s="39"/>
      <c r="B4" s="40"/>
      <c r="C4" s="39"/>
      <c r="E4" s="40" t="s">
        <v>679</v>
      </c>
      <c r="F4" s="41"/>
      <c r="G4" s="42"/>
      <c r="H4" s="38"/>
      <c r="I4" s="3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false" outlineLevel="0" collapsed="false">
      <c r="A5" s="161"/>
      <c r="B5" s="162"/>
      <c r="C5" s="162"/>
      <c r="D5" s="162"/>
      <c r="E5" s="161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301"/>
    </row>
    <row r="6" s="180" customFormat="true" ht="15.75" hidden="false" customHeight="false" outlineLevel="0" collapsed="false">
      <c r="A6" s="141" t="s">
        <v>11</v>
      </c>
      <c r="B6" s="142" t="s">
        <v>159</v>
      </c>
      <c r="C6" s="281" t="s">
        <v>12</v>
      </c>
      <c r="D6" s="282" t="s">
        <v>13</v>
      </c>
      <c r="E6" s="282" t="s">
        <v>160</v>
      </c>
      <c r="F6" s="141" t="s">
        <v>15</v>
      </c>
      <c r="G6" s="141" t="s">
        <v>161</v>
      </c>
      <c r="H6" s="145" t="s">
        <v>680</v>
      </c>
      <c r="I6" s="145"/>
      <c r="J6" s="145"/>
      <c r="K6" s="145" t="s">
        <v>681</v>
      </c>
      <c r="L6" s="145"/>
      <c r="M6" s="145"/>
      <c r="N6" s="145" t="s">
        <v>682</v>
      </c>
      <c r="O6" s="145"/>
      <c r="P6" s="145"/>
      <c r="Q6" s="145" t="s">
        <v>683</v>
      </c>
      <c r="R6" s="145"/>
      <c r="S6" s="145"/>
      <c r="T6" s="391" t="s">
        <v>684</v>
      </c>
      <c r="U6" s="391"/>
      <c r="V6" s="391"/>
      <c r="W6" s="391" t="s">
        <v>685</v>
      </c>
      <c r="X6" s="391"/>
      <c r="Y6" s="391"/>
      <c r="Z6" s="145" t="s">
        <v>412</v>
      </c>
      <c r="AA6" s="145"/>
      <c r="AB6" s="145"/>
      <c r="AC6" s="145" t="s">
        <v>163</v>
      </c>
      <c r="AD6" s="145"/>
      <c r="AE6" s="145"/>
      <c r="AF6" s="145" t="s">
        <v>164</v>
      </c>
      <c r="AG6" s="145"/>
      <c r="AH6" s="145"/>
      <c r="AI6" s="145" t="s">
        <v>168</v>
      </c>
    </row>
    <row r="7" s="180" customFormat="true" ht="15" hidden="false" customHeight="false" outlineLevel="0" collapsed="false">
      <c r="A7" s="141"/>
      <c r="B7" s="146"/>
      <c r="C7" s="281"/>
      <c r="D7" s="282"/>
      <c r="E7" s="282"/>
      <c r="F7" s="141"/>
      <c r="G7" s="141"/>
      <c r="H7" s="145" t="s">
        <v>686</v>
      </c>
      <c r="I7" s="145"/>
      <c r="J7" s="145"/>
      <c r="K7" s="145" t="s">
        <v>687</v>
      </c>
      <c r="L7" s="145"/>
      <c r="M7" s="145"/>
      <c r="N7" s="391" t="s">
        <v>688</v>
      </c>
      <c r="O7" s="391"/>
      <c r="P7" s="391"/>
      <c r="Q7" s="145" t="s">
        <v>689</v>
      </c>
      <c r="R7" s="145"/>
      <c r="S7" s="145"/>
      <c r="T7" s="391" t="s">
        <v>549</v>
      </c>
      <c r="U7" s="391"/>
      <c r="V7" s="391"/>
      <c r="W7" s="145"/>
      <c r="X7" s="145"/>
      <c r="Y7" s="145"/>
      <c r="Z7" s="392"/>
      <c r="AA7" s="392"/>
      <c r="AB7" s="392"/>
      <c r="AC7" s="147"/>
      <c r="AD7" s="147"/>
      <c r="AE7" s="147"/>
      <c r="AF7" s="393"/>
      <c r="AG7" s="393"/>
      <c r="AH7" s="393"/>
      <c r="AI7" s="145"/>
    </row>
    <row r="8" customFormat="false" ht="15" hidden="false" customHeight="true" outlineLevel="0" collapsed="false">
      <c r="A8" s="394" t="n">
        <v>1</v>
      </c>
      <c r="B8" s="395"/>
      <c r="C8" s="149" t="s">
        <v>690</v>
      </c>
      <c r="D8" s="150" t="s">
        <v>691</v>
      </c>
      <c r="E8" s="97" t="n">
        <v>36596</v>
      </c>
      <c r="F8" s="151" t="s">
        <v>2</v>
      </c>
      <c r="G8" s="151" t="s">
        <v>157</v>
      </c>
      <c r="H8" s="396"/>
      <c r="I8" s="397"/>
      <c r="J8" s="397"/>
      <c r="K8" s="398"/>
      <c r="L8" s="397"/>
      <c r="M8" s="399"/>
      <c r="N8" s="397"/>
      <c r="O8" s="397"/>
      <c r="P8" s="396"/>
      <c r="Q8" s="400"/>
      <c r="R8" s="396"/>
      <c r="S8" s="399"/>
      <c r="T8" s="396"/>
      <c r="U8" s="396"/>
      <c r="V8" s="396"/>
      <c r="W8" s="400"/>
      <c r="X8" s="397"/>
      <c r="Y8" s="399"/>
      <c r="Z8" s="396" t="s">
        <v>169</v>
      </c>
      <c r="AA8" s="396"/>
      <c r="AB8" s="396"/>
      <c r="AC8" s="398"/>
      <c r="AD8" s="397"/>
      <c r="AE8" s="401"/>
      <c r="AF8" s="397"/>
      <c r="AG8" s="396"/>
      <c r="AH8" s="401"/>
      <c r="AI8" s="158" t="s">
        <v>548</v>
      </c>
    </row>
    <row r="9" customFormat="false" ht="15" hidden="false" customHeight="false" outlineLevel="0" collapsed="false">
      <c r="A9" s="394"/>
      <c r="B9" s="344"/>
      <c r="C9" s="149"/>
      <c r="D9" s="150"/>
      <c r="E9" s="97"/>
      <c r="F9" s="151"/>
      <c r="G9" s="151"/>
      <c r="H9" s="397" t="s">
        <v>169</v>
      </c>
      <c r="I9" s="397"/>
      <c r="J9" s="397"/>
      <c r="K9" s="400" t="s">
        <v>169</v>
      </c>
      <c r="L9" s="397"/>
      <c r="M9" s="399"/>
      <c r="N9" s="397" t="s">
        <v>169</v>
      </c>
      <c r="O9" s="397"/>
      <c r="P9" s="397"/>
      <c r="Q9" s="400" t="s">
        <v>169</v>
      </c>
      <c r="R9" s="397"/>
      <c r="S9" s="399"/>
      <c r="T9" s="397" t="s">
        <v>170</v>
      </c>
      <c r="U9" s="397" t="s">
        <v>170</v>
      </c>
      <c r="V9" s="397" t="s">
        <v>170</v>
      </c>
      <c r="W9" s="400"/>
      <c r="X9" s="397"/>
      <c r="Y9" s="399"/>
      <c r="Z9" s="397"/>
      <c r="AA9" s="397"/>
      <c r="AB9" s="397"/>
      <c r="AC9" s="400"/>
      <c r="AD9" s="397"/>
      <c r="AE9" s="399"/>
      <c r="AF9" s="397"/>
      <c r="AG9" s="397"/>
      <c r="AH9" s="399"/>
      <c r="AI9" s="158"/>
    </row>
    <row r="10" customFormat="false" ht="15" hidden="false" customHeight="true" outlineLevel="0" collapsed="false">
      <c r="A10" s="394" t="n">
        <v>2</v>
      </c>
      <c r="B10" s="195"/>
      <c r="C10" s="149" t="s">
        <v>535</v>
      </c>
      <c r="D10" s="150" t="s">
        <v>692</v>
      </c>
      <c r="E10" s="97" t="n">
        <v>36559</v>
      </c>
      <c r="F10" s="151" t="s">
        <v>2</v>
      </c>
      <c r="G10" s="151" t="s">
        <v>157</v>
      </c>
      <c r="H10" s="396"/>
      <c r="I10" s="397"/>
      <c r="J10" s="397"/>
      <c r="K10" s="398"/>
      <c r="L10" s="397"/>
      <c r="M10" s="399"/>
      <c r="N10" s="398"/>
      <c r="O10" s="396"/>
      <c r="P10" s="401"/>
      <c r="Q10" s="400"/>
      <c r="R10" s="396"/>
      <c r="S10" s="399"/>
      <c r="T10" s="396"/>
      <c r="U10" s="396"/>
      <c r="V10" s="396"/>
      <c r="W10" s="398"/>
      <c r="X10" s="396"/>
      <c r="Y10" s="401"/>
      <c r="Z10" s="396" t="s">
        <v>169</v>
      </c>
      <c r="AA10" s="396"/>
      <c r="AB10" s="396"/>
      <c r="AC10" s="398"/>
      <c r="AD10" s="397"/>
      <c r="AE10" s="401"/>
      <c r="AF10" s="397"/>
      <c r="AG10" s="396"/>
      <c r="AH10" s="401"/>
      <c r="AI10" s="158" t="s">
        <v>167</v>
      </c>
    </row>
    <row r="11" customFormat="false" ht="15" hidden="false" customHeight="false" outlineLevel="0" collapsed="false">
      <c r="A11" s="394"/>
      <c r="B11" s="353"/>
      <c r="C11" s="149"/>
      <c r="D11" s="150"/>
      <c r="E11" s="97"/>
      <c r="F11" s="151"/>
      <c r="G11" s="151"/>
      <c r="H11" s="397" t="s">
        <v>169</v>
      </c>
      <c r="I11" s="397"/>
      <c r="J11" s="397"/>
      <c r="K11" s="400" t="s">
        <v>169</v>
      </c>
      <c r="L11" s="397"/>
      <c r="M11" s="399"/>
      <c r="N11" s="397" t="s">
        <v>169</v>
      </c>
      <c r="O11" s="397"/>
      <c r="P11" s="397"/>
      <c r="Q11" s="400" t="s">
        <v>170</v>
      </c>
      <c r="R11" s="397" t="s">
        <v>170</v>
      </c>
      <c r="S11" s="399" t="s">
        <v>170</v>
      </c>
      <c r="T11" s="397"/>
      <c r="U11" s="397"/>
      <c r="V11" s="397"/>
      <c r="W11" s="400"/>
      <c r="X11" s="397"/>
      <c r="Y11" s="399"/>
      <c r="Z11" s="397"/>
      <c r="AA11" s="397"/>
      <c r="AB11" s="397"/>
      <c r="AC11" s="400"/>
      <c r="AD11" s="397"/>
      <c r="AE11" s="399"/>
      <c r="AF11" s="397"/>
      <c r="AG11" s="397"/>
      <c r="AH11" s="399"/>
      <c r="AI11" s="158"/>
    </row>
    <row r="12" customFormat="false" ht="15" hidden="false" customHeight="false" outlineLevel="0" collapsed="false">
      <c r="A12" s="394" t="n">
        <v>2</v>
      </c>
      <c r="B12" s="195"/>
      <c r="C12" s="192" t="s">
        <v>648</v>
      </c>
      <c r="D12" s="193" t="s">
        <v>649</v>
      </c>
      <c r="E12" s="92" t="s">
        <v>294</v>
      </c>
      <c r="F12" s="91" t="s">
        <v>89</v>
      </c>
      <c r="G12" s="91" t="s">
        <v>650</v>
      </c>
      <c r="H12" s="396"/>
      <c r="I12" s="397"/>
      <c r="J12" s="397"/>
      <c r="K12" s="398"/>
      <c r="L12" s="397"/>
      <c r="M12" s="399"/>
      <c r="N12" s="396"/>
      <c r="O12" s="396"/>
      <c r="P12" s="396"/>
      <c r="Q12" s="400"/>
      <c r="R12" s="396"/>
      <c r="S12" s="399"/>
      <c r="T12" s="396" t="s">
        <v>169</v>
      </c>
      <c r="U12" s="396"/>
      <c r="V12" s="396"/>
      <c r="W12" s="398" t="s">
        <v>170</v>
      </c>
      <c r="X12" s="396" t="s">
        <v>169</v>
      </c>
      <c r="Y12" s="401"/>
      <c r="Z12" s="396" t="s">
        <v>169</v>
      </c>
      <c r="AA12" s="396"/>
      <c r="AB12" s="396"/>
      <c r="AC12" s="398"/>
      <c r="AD12" s="397"/>
      <c r="AE12" s="401"/>
      <c r="AF12" s="397"/>
      <c r="AG12" s="396"/>
      <c r="AH12" s="401"/>
      <c r="AI12" s="158" t="s">
        <v>167</v>
      </c>
    </row>
    <row r="13" customFormat="false" ht="15" hidden="false" customHeight="false" outlineLevel="0" collapsed="false">
      <c r="A13" s="394"/>
      <c r="B13" s="195"/>
      <c r="C13" s="192"/>
      <c r="D13" s="193"/>
      <c r="E13" s="92"/>
      <c r="F13" s="91"/>
      <c r="G13" s="91"/>
      <c r="H13" s="396" t="s">
        <v>169</v>
      </c>
      <c r="I13" s="397"/>
      <c r="J13" s="397"/>
      <c r="K13" s="398" t="s">
        <v>169</v>
      </c>
      <c r="L13" s="397"/>
      <c r="M13" s="399"/>
      <c r="N13" s="396" t="s">
        <v>169</v>
      </c>
      <c r="O13" s="396"/>
      <c r="P13" s="396"/>
      <c r="Q13" s="400" t="s">
        <v>170</v>
      </c>
      <c r="R13" s="396" t="s">
        <v>170</v>
      </c>
      <c r="S13" s="399" t="s">
        <v>170</v>
      </c>
      <c r="T13" s="396"/>
      <c r="U13" s="396"/>
      <c r="V13" s="396"/>
      <c r="W13" s="398"/>
      <c r="X13" s="396"/>
      <c r="Y13" s="401"/>
      <c r="Z13" s="396"/>
      <c r="AA13" s="396"/>
      <c r="AB13" s="396"/>
      <c r="AC13" s="398"/>
      <c r="AD13" s="397"/>
      <c r="AE13" s="401"/>
      <c r="AF13" s="397"/>
      <c r="AG13" s="396"/>
      <c r="AH13" s="401"/>
      <c r="AI13" s="158"/>
    </row>
    <row r="14" customFormat="false" ht="15" hidden="false" customHeight="false" outlineLevel="0" collapsed="false">
      <c r="A14" s="394" t="n">
        <v>4</v>
      </c>
      <c r="B14" s="195"/>
      <c r="C14" s="192" t="s">
        <v>673</v>
      </c>
      <c r="D14" s="193" t="s">
        <v>693</v>
      </c>
      <c r="E14" s="92" t="s">
        <v>694</v>
      </c>
      <c r="F14" s="91" t="s">
        <v>2</v>
      </c>
      <c r="G14" s="91" t="s">
        <v>157</v>
      </c>
      <c r="H14" s="396"/>
      <c r="I14" s="397"/>
      <c r="J14" s="397"/>
      <c r="K14" s="398"/>
      <c r="L14" s="397"/>
      <c r="M14" s="399"/>
      <c r="N14" s="396" t="s">
        <v>169</v>
      </c>
      <c r="O14" s="396"/>
      <c r="P14" s="396"/>
      <c r="Q14" s="400" t="s">
        <v>169</v>
      </c>
      <c r="R14" s="396"/>
      <c r="S14" s="399"/>
      <c r="T14" s="396" t="s">
        <v>169</v>
      </c>
      <c r="U14" s="396"/>
      <c r="V14" s="396"/>
      <c r="W14" s="398" t="s">
        <v>169</v>
      </c>
      <c r="X14" s="396"/>
      <c r="Y14" s="401"/>
      <c r="Z14" s="396" t="s">
        <v>169</v>
      </c>
      <c r="AA14" s="396"/>
      <c r="AB14" s="396"/>
      <c r="AC14" s="398"/>
      <c r="AD14" s="397"/>
      <c r="AE14" s="401"/>
      <c r="AF14" s="397"/>
      <c r="AG14" s="396"/>
      <c r="AH14" s="401"/>
      <c r="AI14" s="158" t="s">
        <v>164</v>
      </c>
    </row>
    <row r="15" customFormat="false" ht="15" hidden="false" customHeight="false" outlineLevel="0" collapsed="false">
      <c r="A15" s="394"/>
      <c r="B15" s="195"/>
      <c r="C15" s="192"/>
      <c r="D15" s="193"/>
      <c r="E15" s="92"/>
      <c r="F15" s="91"/>
      <c r="G15" s="91"/>
      <c r="H15" s="396" t="s">
        <v>170</v>
      </c>
      <c r="I15" s="397" t="s">
        <v>170</v>
      </c>
      <c r="J15" s="397" t="s">
        <v>170</v>
      </c>
      <c r="K15" s="398"/>
      <c r="L15" s="397"/>
      <c r="M15" s="399"/>
      <c r="N15" s="396"/>
      <c r="O15" s="396"/>
      <c r="P15" s="396"/>
      <c r="Q15" s="400"/>
      <c r="R15" s="396"/>
      <c r="S15" s="399"/>
      <c r="T15" s="396"/>
      <c r="U15" s="396"/>
      <c r="V15" s="396"/>
      <c r="W15" s="398"/>
      <c r="X15" s="396"/>
      <c r="Y15" s="401"/>
      <c r="Z15" s="396"/>
      <c r="AA15" s="396"/>
      <c r="AB15" s="396"/>
      <c r="AC15" s="398"/>
      <c r="AD15" s="397"/>
      <c r="AE15" s="401"/>
      <c r="AF15" s="397"/>
      <c r="AG15" s="396"/>
      <c r="AH15" s="401"/>
      <c r="AI15" s="158"/>
    </row>
    <row r="16" customFormat="false" ht="15" hidden="false" customHeight="true" outlineLevel="0" collapsed="false">
      <c r="A16" s="394" t="n">
        <v>5</v>
      </c>
      <c r="B16" s="195"/>
      <c r="C16" s="149" t="s">
        <v>695</v>
      </c>
      <c r="D16" s="150" t="s">
        <v>696</v>
      </c>
      <c r="E16" s="97" t="s">
        <v>697</v>
      </c>
      <c r="F16" s="151" t="s">
        <v>2</v>
      </c>
      <c r="G16" s="151" t="s">
        <v>157</v>
      </c>
      <c r="H16" s="396"/>
      <c r="J16" s="397"/>
      <c r="K16" s="398"/>
      <c r="L16" s="397"/>
      <c r="M16" s="399"/>
      <c r="N16" s="397" t="s">
        <v>169</v>
      </c>
      <c r="O16" s="397"/>
      <c r="P16" s="396"/>
      <c r="Q16" s="400" t="s">
        <v>169</v>
      </c>
      <c r="R16" s="396"/>
      <c r="S16" s="399"/>
      <c r="T16" s="396" t="s">
        <v>170</v>
      </c>
      <c r="U16" s="396" t="s">
        <v>170</v>
      </c>
      <c r="V16" s="396" t="s">
        <v>169</v>
      </c>
      <c r="W16" s="398" t="s">
        <v>169</v>
      </c>
      <c r="X16" s="396"/>
      <c r="Y16" s="401"/>
      <c r="Z16" s="396" t="s">
        <v>170</v>
      </c>
      <c r="AA16" s="396" t="s">
        <v>169</v>
      </c>
      <c r="AB16" s="396"/>
      <c r="AC16" s="398"/>
      <c r="AD16" s="397"/>
      <c r="AE16" s="401"/>
      <c r="AF16" s="397"/>
      <c r="AG16" s="396"/>
      <c r="AH16" s="401"/>
      <c r="AI16" s="158" t="s">
        <v>164</v>
      </c>
    </row>
    <row r="17" customFormat="false" ht="15" hidden="false" customHeight="false" outlineLevel="0" collapsed="false">
      <c r="A17" s="394"/>
      <c r="B17" s="344"/>
      <c r="C17" s="149"/>
      <c r="D17" s="150"/>
      <c r="E17" s="97"/>
      <c r="F17" s="151"/>
      <c r="G17" s="151"/>
      <c r="H17" s="400" t="s">
        <v>170</v>
      </c>
      <c r="I17" s="397" t="s">
        <v>170</v>
      </c>
      <c r="J17" s="399" t="s">
        <v>170</v>
      </c>
      <c r="K17" s="400"/>
      <c r="L17" s="397"/>
      <c r="M17" s="399"/>
      <c r="N17" s="397"/>
      <c r="O17" s="397"/>
      <c r="P17" s="397"/>
      <c r="Q17" s="400"/>
      <c r="R17" s="397"/>
      <c r="S17" s="399"/>
      <c r="T17" s="397"/>
      <c r="U17" s="397"/>
      <c r="V17" s="397"/>
      <c r="W17" s="400"/>
      <c r="X17" s="397"/>
      <c r="Y17" s="399"/>
      <c r="Z17" s="397"/>
      <c r="AA17" s="397"/>
      <c r="AB17" s="397"/>
      <c r="AC17" s="400"/>
      <c r="AD17" s="397"/>
      <c r="AE17" s="399"/>
      <c r="AF17" s="397"/>
      <c r="AG17" s="397"/>
      <c r="AH17" s="399"/>
      <c r="AI17" s="158"/>
    </row>
    <row r="18" customFormat="false" ht="15" hidden="false" customHeight="false" outlineLevel="0" collapsed="false">
      <c r="A18" s="65" t="n">
        <v>6</v>
      </c>
      <c r="B18" s="195"/>
      <c r="C18" s="192" t="s">
        <v>698</v>
      </c>
      <c r="D18" s="193" t="s">
        <v>699</v>
      </c>
      <c r="E18" s="92" t="s">
        <v>419</v>
      </c>
      <c r="F18" s="91" t="s">
        <v>2</v>
      </c>
      <c r="G18" s="91" t="s">
        <v>157</v>
      </c>
      <c r="H18" s="396"/>
      <c r="I18" s="397"/>
      <c r="J18" s="397"/>
      <c r="K18" s="398"/>
      <c r="L18" s="397"/>
      <c r="M18" s="399"/>
      <c r="N18" s="398"/>
      <c r="O18" s="396"/>
      <c r="P18" s="401"/>
      <c r="Q18" s="400" t="s">
        <v>169</v>
      </c>
      <c r="R18" s="396"/>
      <c r="S18" s="399"/>
      <c r="T18" s="396" t="s">
        <v>169</v>
      </c>
      <c r="U18" s="396"/>
      <c r="V18" s="396"/>
      <c r="W18" s="398" t="s">
        <v>170</v>
      </c>
      <c r="X18" s="396" t="s">
        <v>170</v>
      </c>
      <c r="Y18" s="401" t="s">
        <v>170</v>
      </c>
      <c r="Z18" s="396"/>
      <c r="AA18" s="396"/>
      <c r="AB18" s="396"/>
      <c r="AC18" s="398"/>
      <c r="AD18" s="397"/>
      <c r="AE18" s="401"/>
      <c r="AF18" s="397"/>
      <c r="AG18" s="396"/>
      <c r="AH18" s="401"/>
      <c r="AI18" s="158" t="s">
        <v>162</v>
      </c>
    </row>
    <row r="19" customFormat="false" ht="15" hidden="false" customHeight="false" outlineLevel="0" collapsed="false">
      <c r="A19" s="65"/>
      <c r="B19" s="353"/>
      <c r="C19" s="192"/>
      <c r="D19" s="193"/>
      <c r="E19" s="92"/>
      <c r="F19" s="91"/>
      <c r="G19" s="91"/>
      <c r="H19" s="397"/>
      <c r="I19" s="397"/>
      <c r="J19" s="397"/>
      <c r="K19" s="400"/>
      <c r="L19" s="397"/>
      <c r="M19" s="399"/>
      <c r="N19" s="397"/>
      <c r="O19" s="397"/>
      <c r="P19" s="397"/>
      <c r="Q19" s="400"/>
      <c r="R19" s="397"/>
      <c r="S19" s="399"/>
      <c r="T19" s="397"/>
      <c r="U19" s="397"/>
      <c r="V19" s="397"/>
      <c r="W19" s="400"/>
      <c r="X19" s="397"/>
      <c r="Y19" s="399"/>
      <c r="Z19" s="397"/>
      <c r="AA19" s="397"/>
      <c r="AB19" s="397"/>
      <c r="AC19" s="400"/>
      <c r="AD19" s="397"/>
      <c r="AE19" s="399"/>
      <c r="AF19" s="397"/>
      <c r="AG19" s="397"/>
      <c r="AH19" s="399"/>
      <c r="AI19" s="158"/>
    </row>
    <row r="20" customFormat="false" ht="15" hidden="false" customHeight="false" outlineLevel="0" collapsed="false">
      <c r="C20" s="83"/>
      <c r="D20" s="83"/>
      <c r="E20" s="402"/>
      <c r="F20" s="402"/>
      <c r="G20" s="402"/>
    </row>
    <row r="21" customFormat="false" ht="15" hidden="false" customHeight="false" outlineLevel="0" collapsed="false">
      <c r="C21" s="83"/>
      <c r="D21" s="83"/>
      <c r="E21" s="83"/>
      <c r="F21" s="83"/>
      <c r="G21" s="83"/>
    </row>
  </sheetData>
  <mergeCells count="72">
    <mergeCell ref="A6:A7"/>
    <mergeCell ref="C6:C7"/>
    <mergeCell ref="D6:D7"/>
    <mergeCell ref="E6:E7"/>
    <mergeCell ref="F6:F7"/>
    <mergeCell ref="G6:G7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I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8:A9"/>
    <mergeCell ref="C8:C9"/>
    <mergeCell ref="D8:D9"/>
    <mergeCell ref="E8:E9"/>
    <mergeCell ref="F8:F9"/>
    <mergeCell ref="G8:G9"/>
    <mergeCell ref="AI8:AI9"/>
    <mergeCell ref="A10:A11"/>
    <mergeCell ref="C10:C11"/>
    <mergeCell ref="D10:D11"/>
    <mergeCell ref="E10:E11"/>
    <mergeCell ref="F10:F11"/>
    <mergeCell ref="G10:G11"/>
    <mergeCell ref="AI10:AI11"/>
    <mergeCell ref="A12:A13"/>
    <mergeCell ref="C12:C13"/>
    <mergeCell ref="D12:D13"/>
    <mergeCell ref="E12:E13"/>
    <mergeCell ref="F12:F13"/>
    <mergeCell ref="G12:G13"/>
    <mergeCell ref="AI12:AI13"/>
    <mergeCell ref="A14:A15"/>
    <mergeCell ref="C14:C15"/>
    <mergeCell ref="D14:D15"/>
    <mergeCell ref="E14:E15"/>
    <mergeCell ref="F14:F15"/>
    <mergeCell ref="G14:G15"/>
    <mergeCell ref="AI14:AI15"/>
    <mergeCell ref="A16:A17"/>
    <mergeCell ref="C16:C17"/>
    <mergeCell ref="D16:D17"/>
    <mergeCell ref="E16:E17"/>
    <mergeCell ref="F16:F17"/>
    <mergeCell ref="G16:G17"/>
    <mergeCell ref="AI16:AI17"/>
    <mergeCell ref="A18:A19"/>
    <mergeCell ref="C18:C19"/>
    <mergeCell ref="D18:D19"/>
    <mergeCell ref="E18:E19"/>
    <mergeCell ref="F18:F19"/>
    <mergeCell ref="G18:G19"/>
    <mergeCell ref="AI18:AI19"/>
    <mergeCell ref="C20:C21"/>
    <mergeCell ref="D20:D21"/>
    <mergeCell ref="E20:E21"/>
    <mergeCell ref="F20:F21"/>
    <mergeCell ref="G20:G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8.56"/>
    <col collapsed="false" customWidth="true" hidden="false" outlineLevel="0" max="2" min="2" style="37" width="13.56"/>
    <col collapsed="false" customWidth="true" hidden="false" outlineLevel="0" max="3" min="3" style="37" width="12.7"/>
    <col collapsed="false" customWidth="true" hidden="false" outlineLevel="0" max="4" min="4" style="37" width="10.85"/>
    <col collapsed="false" customWidth="true" hidden="false" outlineLevel="0" max="5" min="5" style="37" width="10.28"/>
    <col collapsed="false" customWidth="true" hidden="false" outlineLevel="0" max="6" min="6" style="37" width="21.13"/>
    <col collapsed="false" customWidth="true" hidden="false" outlineLevel="0" max="7" min="7" style="0" width="6.41"/>
    <col collapsed="false" customWidth="true" hidden="false" outlineLevel="0" max="8" min="8" style="0" width="6.28"/>
    <col collapsed="false" customWidth="true" hidden="false" outlineLevel="0" max="10" min="9" style="0" width="6.13"/>
    <col collapsed="false" customWidth="true" hidden="false" outlineLevel="0" max="11" min="11" style="0" width="6.56"/>
    <col collapsed="false" customWidth="true" hidden="false" outlineLevel="0" max="12" min="12" style="0" width="6.41"/>
    <col collapsed="false" customWidth="true" hidden="false" outlineLevel="0" max="13" min="13" style="0" width="11.56"/>
  </cols>
  <sheetData>
    <row r="1" customFormat="false" ht="18.75" hidden="false" customHeight="false" outlineLevel="0" collapsed="false">
      <c r="A1" s="33" t="s">
        <v>7</v>
      </c>
      <c r="B1" s="33"/>
      <c r="C1" s="33"/>
      <c r="D1" s="33"/>
      <c r="E1" s="33"/>
      <c r="F1" s="33"/>
      <c r="G1" s="37"/>
      <c r="H1" s="37"/>
      <c r="M1" s="80" t="s">
        <v>8</v>
      </c>
    </row>
    <row r="2" customFormat="false" ht="18.75" hidden="false" customHeight="false" outlineLevel="0" collapsed="false">
      <c r="A2" s="35" t="s">
        <v>9</v>
      </c>
      <c r="B2" s="35"/>
      <c r="C2" s="35"/>
      <c r="D2" s="35"/>
      <c r="E2" s="35"/>
      <c r="F2" s="35"/>
      <c r="G2" s="35"/>
      <c r="H2" s="37"/>
      <c r="M2" s="81" t="s">
        <v>2</v>
      </c>
    </row>
    <row r="3" customFormat="false" ht="18.75" hidden="false" customHeight="false" outlineLevel="0" collapsed="false">
      <c r="A3" s="300"/>
      <c r="B3" s="162"/>
      <c r="C3" s="161"/>
      <c r="D3" s="162"/>
      <c r="E3" s="162"/>
      <c r="F3" s="161"/>
      <c r="G3" s="138"/>
      <c r="H3" s="140"/>
      <c r="I3" s="139"/>
      <c r="J3" s="139"/>
      <c r="K3" s="139"/>
      <c r="L3" s="139"/>
      <c r="M3" s="139"/>
    </row>
    <row r="4" customFormat="false" ht="20.25" hidden="false" customHeight="true" outlineLevel="0" collapsed="false">
      <c r="A4" s="39"/>
      <c r="B4" s="129" t="s">
        <v>700</v>
      </c>
      <c r="C4" s="39"/>
      <c r="F4" s="41"/>
      <c r="G4" s="42"/>
      <c r="H4" s="38"/>
      <c r="I4" s="38"/>
    </row>
    <row r="5" customFormat="false" ht="15.75" hidden="false" customHeight="false" outlineLevel="0" collapsed="false">
      <c r="A5" s="163"/>
      <c r="B5" s="163"/>
      <c r="C5" s="163"/>
      <c r="D5" s="164"/>
      <c r="E5" s="165"/>
      <c r="F5" s="163"/>
      <c r="G5" s="269" t="s">
        <v>175</v>
      </c>
      <c r="H5" s="269"/>
      <c r="I5" s="269"/>
      <c r="J5" s="269"/>
      <c r="K5" s="269"/>
      <c r="L5" s="269"/>
      <c r="M5" s="167"/>
    </row>
    <row r="6" s="180" customFormat="true" ht="15.75" hidden="false" customHeight="false" outlineLevel="0" collapsed="false">
      <c r="A6" s="168" t="s">
        <v>11</v>
      </c>
      <c r="B6" s="169" t="s">
        <v>12</v>
      </c>
      <c r="C6" s="170" t="s">
        <v>13</v>
      </c>
      <c r="D6" s="171" t="s">
        <v>14</v>
      </c>
      <c r="E6" s="172" t="s">
        <v>176</v>
      </c>
      <c r="F6" s="173" t="s">
        <v>18</v>
      </c>
      <c r="G6" s="271" t="s">
        <v>19</v>
      </c>
      <c r="H6" s="272" t="s">
        <v>25</v>
      </c>
      <c r="I6" s="272" t="s">
        <v>32</v>
      </c>
      <c r="J6" s="273" t="s">
        <v>36</v>
      </c>
      <c r="K6" s="272" t="s">
        <v>42</v>
      </c>
      <c r="L6" s="274" t="s">
        <v>49</v>
      </c>
      <c r="M6" s="351" t="s">
        <v>168</v>
      </c>
      <c r="N6" s="295"/>
    </row>
    <row r="7" customFormat="false" ht="15" hidden="false" customHeight="false" outlineLevel="0" collapsed="false">
      <c r="A7" s="181" t="n">
        <v>1</v>
      </c>
      <c r="B7" s="149" t="s">
        <v>495</v>
      </c>
      <c r="C7" s="199" t="s">
        <v>701</v>
      </c>
      <c r="D7" s="194" t="s">
        <v>702</v>
      </c>
      <c r="E7" s="91" t="s">
        <v>29</v>
      </c>
      <c r="F7" s="403" t="s">
        <v>703</v>
      </c>
      <c r="G7" s="186" t="n">
        <v>13.73</v>
      </c>
      <c r="H7" s="186" t="n">
        <v>13.97</v>
      </c>
      <c r="I7" s="186" t="n">
        <v>13.85</v>
      </c>
      <c r="J7" s="186" t="n">
        <v>13.43</v>
      </c>
      <c r="K7" s="186" t="n">
        <v>14.37</v>
      </c>
      <c r="L7" s="186" t="n">
        <v>13.91</v>
      </c>
      <c r="M7" s="187" t="n">
        <v>14.37</v>
      </c>
    </row>
    <row r="8" customFormat="false" ht="15" hidden="false" customHeight="false" outlineLevel="0" collapsed="false">
      <c r="A8" s="181" t="n">
        <f aca="false">SUM(A7,1)</f>
        <v>2</v>
      </c>
      <c r="B8" s="149" t="s">
        <v>704</v>
      </c>
      <c r="C8" s="199" t="s">
        <v>705</v>
      </c>
      <c r="D8" s="245" t="n">
        <v>37162</v>
      </c>
      <c r="E8" s="91" t="s">
        <v>89</v>
      </c>
      <c r="F8" s="91" t="s">
        <v>650</v>
      </c>
      <c r="G8" s="186" t="n">
        <v>8.83</v>
      </c>
      <c r="H8" s="186" t="n">
        <v>8.45</v>
      </c>
      <c r="I8" s="186" t="n">
        <v>8.35</v>
      </c>
      <c r="J8" s="186" t="n">
        <v>8.54</v>
      </c>
      <c r="K8" s="186" t="n">
        <v>8.44</v>
      </c>
      <c r="L8" s="186" t="s">
        <v>181</v>
      </c>
      <c r="M8" s="187" t="n">
        <v>8.83</v>
      </c>
    </row>
    <row r="9" customFormat="false" ht="15" hidden="false" customHeight="false" outlineLevel="0" collapsed="false">
      <c r="A9" s="181" t="n">
        <f aca="false">SUM(A8,1)</f>
        <v>3</v>
      </c>
      <c r="B9" s="149" t="s">
        <v>461</v>
      </c>
      <c r="C9" s="199" t="s">
        <v>706</v>
      </c>
      <c r="D9" s="194" t="s">
        <v>707</v>
      </c>
      <c r="E9" s="91" t="s">
        <v>118</v>
      </c>
      <c r="F9" s="91" t="s">
        <v>119</v>
      </c>
      <c r="G9" s="186" t="n">
        <v>7.18</v>
      </c>
      <c r="H9" s="186" t="n">
        <v>7.33</v>
      </c>
      <c r="I9" s="186" t="n">
        <v>7.58</v>
      </c>
      <c r="J9" s="186" t="n">
        <v>6.92</v>
      </c>
      <c r="K9" s="186" t="n">
        <v>6.67</v>
      </c>
      <c r="L9" s="186" t="n">
        <v>7.08</v>
      </c>
      <c r="M9" s="187" t="n">
        <v>7.58</v>
      </c>
    </row>
    <row r="10" customFormat="false" ht="15" hidden="false" customHeight="false" outlineLevel="0" collapsed="false">
      <c r="A10" s="181" t="n">
        <f aca="false">SUM(A9,1)</f>
        <v>4</v>
      </c>
      <c r="B10" s="149" t="s">
        <v>708</v>
      </c>
      <c r="C10" s="199" t="s">
        <v>709</v>
      </c>
      <c r="D10" s="245" t="n">
        <v>37412</v>
      </c>
      <c r="E10" s="91" t="s">
        <v>118</v>
      </c>
      <c r="F10" s="403" t="s">
        <v>119</v>
      </c>
      <c r="G10" s="186" t="n">
        <v>7.16</v>
      </c>
      <c r="H10" s="186" t="n">
        <v>6.79</v>
      </c>
      <c r="I10" s="186" t="n">
        <v>6.86</v>
      </c>
      <c r="J10" s="186" t="n">
        <v>6.81</v>
      </c>
      <c r="K10" s="186" t="n">
        <v>6.39</v>
      </c>
      <c r="L10" s="186" t="n">
        <v>6.45</v>
      </c>
      <c r="M10" s="187" t="n">
        <v>7.16</v>
      </c>
    </row>
    <row r="11" customFormat="false" ht="15" hidden="false" customHeight="false" outlineLevel="0" collapsed="false">
      <c r="A11" s="181" t="n">
        <f aca="false">SUM(A10,1)</f>
        <v>5</v>
      </c>
      <c r="B11" s="344" t="s">
        <v>710</v>
      </c>
      <c r="C11" s="404" t="s">
        <v>711</v>
      </c>
      <c r="D11" s="405" t="s">
        <v>712</v>
      </c>
      <c r="E11" s="91" t="s">
        <v>118</v>
      </c>
      <c r="F11" s="403" t="s">
        <v>119</v>
      </c>
      <c r="G11" s="186" t="s">
        <v>181</v>
      </c>
      <c r="H11" s="186" t="s">
        <v>181</v>
      </c>
      <c r="I11" s="186" t="n">
        <v>6.06</v>
      </c>
      <c r="J11" s="186" t="n">
        <v>6.23</v>
      </c>
      <c r="K11" s="186" t="n">
        <v>5.56</v>
      </c>
      <c r="L11" s="186" t="n">
        <v>5.89</v>
      </c>
      <c r="M11" s="187" t="n">
        <v>6.23</v>
      </c>
    </row>
  </sheetData>
  <mergeCells count="1">
    <mergeCell ref="G5:L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37" width="12.28"/>
    <col collapsed="false" customWidth="true" hidden="false" outlineLevel="0" max="3" min="3" style="37" width="14.28"/>
    <col collapsed="false" customWidth="true" hidden="false" outlineLevel="0" max="4" min="4" style="37" width="11.28"/>
    <col collapsed="false" customWidth="true" hidden="false" outlineLevel="0" max="5" min="5" style="37" width="13.28"/>
    <col collapsed="false" customWidth="true" hidden="false" outlineLevel="0" max="6" min="6" style="37" width="23.56"/>
    <col collapsed="false" customWidth="true" hidden="false" outlineLevel="0" max="7" min="7" style="37" width="12.28"/>
  </cols>
  <sheetData>
    <row r="1" customFormat="false" ht="18.75" hidden="false" customHeight="false" outlineLevel="0" collapsed="false">
      <c r="A1" s="33" t="s">
        <v>7</v>
      </c>
      <c r="B1" s="33"/>
      <c r="C1" s="33"/>
      <c r="D1" s="33"/>
      <c r="E1" s="33"/>
      <c r="G1" s="80" t="s">
        <v>8</v>
      </c>
    </row>
    <row r="2" customFormat="false" ht="18.75" hidden="false" customHeight="false" outlineLevel="0" collapsed="false">
      <c r="A2" s="35" t="s">
        <v>9</v>
      </c>
      <c r="B2" s="35"/>
      <c r="C2" s="35"/>
      <c r="D2" s="35"/>
      <c r="E2" s="35"/>
      <c r="G2" s="81" t="s">
        <v>2</v>
      </c>
    </row>
    <row r="3" customFormat="false" ht="15" hidden="false" customHeight="false" outlineLevel="0" collapsed="false">
      <c r="A3" s="37"/>
      <c r="D3" s="38"/>
      <c r="H3" s="37"/>
      <c r="I3" s="37"/>
    </row>
    <row r="4" customFormat="false" ht="20.25" hidden="false" customHeight="true" outlineLevel="0" collapsed="false">
      <c r="A4" s="39"/>
      <c r="B4" s="40"/>
      <c r="C4" s="39"/>
      <c r="D4" s="40" t="s">
        <v>80</v>
      </c>
      <c r="E4" s="40"/>
      <c r="F4" s="41"/>
      <c r="G4" s="42"/>
      <c r="H4" s="38"/>
      <c r="I4" s="38"/>
    </row>
    <row r="5" customFormat="false" ht="15" hidden="false" customHeight="false" outlineLevel="0" collapsed="false">
      <c r="A5" s="18"/>
      <c r="B5" s="82"/>
      <c r="C5" s="82"/>
      <c r="D5" s="82"/>
      <c r="E5" s="82"/>
      <c r="F5" s="82"/>
      <c r="G5" s="83"/>
      <c r="H5" s="84"/>
    </row>
    <row r="6" customFormat="false" ht="15" hidden="false" customHeight="false" outlineLevel="0" collapsed="false">
      <c r="A6" s="85" t="s">
        <v>11</v>
      </c>
      <c r="B6" s="86" t="s">
        <v>12</v>
      </c>
      <c r="C6" s="87" t="s">
        <v>13</v>
      </c>
      <c r="D6" s="88" t="s">
        <v>14</v>
      </c>
      <c r="E6" s="88" t="s">
        <v>15</v>
      </c>
      <c r="F6" s="89" t="s">
        <v>18</v>
      </c>
      <c r="G6" s="88" t="s">
        <v>81</v>
      </c>
    </row>
    <row r="7" customFormat="false" ht="15" hidden="false" customHeight="false" outlineLevel="0" collapsed="false">
      <c r="A7" s="90" t="s">
        <v>19</v>
      </c>
      <c r="B7" s="91" t="s">
        <v>82</v>
      </c>
      <c r="C7" s="65" t="s">
        <v>83</v>
      </c>
      <c r="D7" s="92" t="s">
        <v>84</v>
      </c>
      <c r="E7" s="65" t="s">
        <v>29</v>
      </c>
      <c r="F7" s="65" t="s">
        <v>31</v>
      </c>
      <c r="G7" s="93" t="s">
        <v>85</v>
      </c>
    </row>
    <row r="8" customFormat="false" ht="15" hidden="false" customHeight="false" outlineLevel="0" collapsed="false">
      <c r="A8" s="90" t="s">
        <v>25</v>
      </c>
      <c r="B8" s="65" t="s">
        <v>86</v>
      </c>
      <c r="C8" s="65" t="s">
        <v>87</v>
      </c>
      <c r="D8" s="94" t="s">
        <v>88</v>
      </c>
      <c r="E8" s="65" t="s">
        <v>89</v>
      </c>
      <c r="F8" s="65" t="s">
        <v>90</v>
      </c>
      <c r="G8" s="93" t="s">
        <v>91</v>
      </c>
    </row>
    <row r="9" customFormat="false" ht="15" hidden="false" customHeight="false" outlineLevel="0" collapsed="false">
      <c r="A9" s="90" t="s">
        <v>32</v>
      </c>
      <c r="B9" s="95" t="s">
        <v>26</v>
      </c>
      <c r="C9" s="95" t="s">
        <v>27</v>
      </c>
      <c r="D9" s="96" t="s">
        <v>28</v>
      </c>
      <c r="E9" s="95" t="s">
        <v>29</v>
      </c>
      <c r="F9" s="65" t="s">
        <v>31</v>
      </c>
      <c r="G9" s="93" t="s">
        <v>92</v>
      </c>
    </row>
    <row r="10" customFormat="false" ht="15" hidden="false" customHeight="false" outlineLevel="0" collapsed="false">
      <c r="A10" s="90" t="s">
        <v>36</v>
      </c>
      <c r="B10" s="65" t="s">
        <v>54</v>
      </c>
      <c r="C10" s="65" t="s">
        <v>55</v>
      </c>
      <c r="D10" s="97" t="s">
        <v>56</v>
      </c>
      <c r="E10" s="65" t="s">
        <v>29</v>
      </c>
      <c r="F10" s="65" t="s">
        <v>58</v>
      </c>
      <c r="G10" s="93" t="s">
        <v>93</v>
      </c>
    </row>
    <row r="11" customFormat="false" ht="15" hidden="false" customHeight="false" outlineLevel="0" collapsed="false">
      <c r="A11" s="90" t="s">
        <v>42</v>
      </c>
      <c r="B11" s="55" t="s">
        <v>94</v>
      </c>
      <c r="C11" s="55" t="s">
        <v>95</v>
      </c>
      <c r="D11" s="98" t="n">
        <v>36206</v>
      </c>
      <c r="E11" s="55" t="s">
        <v>39</v>
      </c>
      <c r="F11" s="55" t="s">
        <v>41</v>
      </c>
      <c r="G11" s="99" t="n">
        <v>29.65</v>
      </c>
    </row>
    <row r="12" customFormat="false" ht="15" hidden="false" customHeight="false" outlineLevel="0" collapsed="false">
      <c r="A12" s="100" t="n">
        <v>6</v>
      </c>
      <c r="B12" s="95" t="s">
        <v>77</v>
      </c>
      <c r="C12" s="95" t="s">
        <v>78</v>
      </c>
      <c r="D12" s="96" t="s">
        <v>79</v>
      </c>
      <c r="E12" s="95" t="s">
        <v>2</v>
      </c>
      <c r="F12" s="101" t="s">
        <v>24</v>
      </c>
      <c r="G12" s="99" t="s">
        <v>96</v>
      </c>
      <c r="H12" s="84"/>
    </row>
    <row r="13" customFormat="false" ht="15" hidden="false" customHeight="false" outlineLevel="0" collapsed="false">
      <c r="A13" s="90" t="s">
        <v>53</v>
      </c>
      <c r="B13" s="65" t="s">
        <v>97</v>
      </c>
      <c r="C13" s="65" t="s">
        <v>98</v>
      </c>
      <c r="D13" s="97" t="s">
        <v>99</v>
      </c>
      <c r="E13" s="65" t="s">
        <v>29</v>
      </c>
      <c r="F13" s="101" t="s">
        <v>31</v>
      </c>
      <c r="G13" s="93" t="s">
        <v>100</v>
      </c>
    </row>
    <row r="14" customFormat="false" ht="15" hidden="false" customHeight="false" outlineLevel="0" collapsed="false">
      <c r="A14" s="90" t="s">
        <v>101</v>
      </c>
      <c r="B14" s="95" t="s">
        <v>20</v>
      </c>
      <c r="C14" s="95" t="s">
        <v>21</v>
      </c>
      <c r="D14" s="96" t="s">
        <v>22</v>
      </c>
      <c r="E14" s="95" t="s">
        <v>2</v>
      </c>
      <c r="F14" s="65" t="s">
        <v>24</v>
      </c>
      <c r="G14" s="99" t="s">
        <v>4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11.42"/>
    <col collapsed="false" customWidth="true" hidden="false" outlineLevel="0" max="8" min="8" style="0" width="13.56"/>
  </cols>
  <sheetData>
    <row r="1" customFormat="false" ht="18.75" hidden="false" customHeight="false" outlineLevel="0" collapsed="false">
      <c r="A1" s="406" t="s">
        <v>713</v>
      </c>
      <c r="B1" s="121"/>
      <c r="C1" s="122"/>
      <c r="D1" s="123"/>
      <c r="E1" s="120"/>
      <c r="F1" s="125"/>
      <c r="G1" s="123"/>
      <c r="H1" s="124"/>
    </row>
    <row r="2" customFormat="false" ht="18.75" hidden="false" customHeight="false" outlineLevel="0" collapsed="false">
      <c r="A2" s="406" t="n">
        <f aca="false">'200 V'!A3</f>
        <v>0</v>
      </c>
      <c r="B2" s="121"/>
      <c r="C2" s="122"/>
      <c r="D2" s="123"/>
      <c r="E2" s="120"/>
      <c r="F2" s="125"/>
      <c r="G2" s="123"/>
      <c r="H2" s="124"/>
    </row>
    <row r="3" customFormat="false" ht="18.75" hidden="false" customHeight="false" outlineLevel="0" collapsed="false">
      <c r="A3" s="406"/>
      <c r="B3" s="121"/>
      <c r="C3" s="122"/>
      <c r="D3" s="123"/>
      <c r="E3" s="120"/>
      <c r="F3" s="125"/>
      <c r="G3" s="123"/>
      <c r="H3" s="407" t="n">
        <f aca="false">'200 V'!F4</f>
        <v>0</v>
      </c>
    </row>
    <row r="4" customFormat="false" ht="18.75" hidden="false" customHeight="false" outlineLevel="0" collapsed="false">
      <c r="A4" s="406"/>
      <c r="B4" s="121"/>
      <c r="C4" s="120"/>
      <c r="D4" s="123"/>
      <c r="E4" s="408"/>
      <c r="F4" s="125"/>
      <c r="G4" s="409"/>
      <c r="H4" s="407" t="e">
        <f aca="false">#REF!</f>
        <v>#REF!</v>
      </c>
    </row>
    <row r="5" customFormat="false" ht="18.75" hidden="false" customHeight="false" outlineLevel="0" collapsed="false">
      <c r="A5" s="406"/>
      <c r="B5" s="121"/>
      <c r="C5" s="120"/>
      <c r="D5" s="123"/>
      <c r="E5" s="408"/>
      <c r="F5" s="125"/>
      <c r="G5" s="409"/>
      <c r="H5" s="407"/>
    </row>
    <row r="6" customFormat="false" ht="15" hidden="false" customHeight="false" outlineLevel="0" collapsed="false">
      <c r="A6" s="410" t="s">
        <v>714</v>
      </c>
      <c r="B6" s="121"/>
      <c r="C6" s="125"/>
      <c r="D6" s="120"/>
      <c r="E6" s="120"/>
      <c r="F6" s="125"/>
      <c r="G6" s="123"/>
      <c r="H6" s="124"/>
    </row>
    <row r="7" customFormat="false" ht="15" hidden="false" customHeight="false" outlineLevel="0" collapsed="false">
      <c r="A7" s="120"/>
      <c r="B7" s="121"/>
      <c r="C7" s="122"/>
      <c r="D7" s="123"/>
      <c r="E7" s="120"/>
      <c r="F7" s="125"/>
      <c r="G7" s="123"/>
      <c r="H7" s="124"/>
    </row>
    <row r="8" customFormat="false" ht="15" hidden="false" customHeight="false" outlineLevel="0" collapsed="false">
      <c r="A8" s="105" t="s">
        <v>11</v>
      </c>
      <c r="B8" s="102" t="s">
        <v>12</v>
      </c>
      <c r="C8" s="103" t="s">
        <v>13</v>
      </c>
      <c r="D8" s="104" t="s">
        <v>14</v>
      </c>
      <c r="E8" s="105" t="s">
        <v>15</v>
      </c>
      <c r="F8" s="104" t="s">
        <v>81</v>
      </c>
      <c r="G8" s="104" t="s">
        <v>417</v>
      </c>
      <c r="H8" s="106" t="s">
        <v>18</v>
      </c>
    </row>
    <row r="9" customFormat="false" ht="15" hidden="false" customHeight="false" outlineLevel="0" collapsed="false">
      <c r="A9" s="107" t="s">
        <v>19</v>
      </c>
      <c r="B9" s="49" t="s">
        <v>602</v>
      </c>
      <c r="C9" s="411" t="s">
        <v>603</v>
      </c>
      <c r="D9" s="412" t="n">
        <v>37088</v>
      </c>
      <c r="E9" s="413" t="s">
        <v>118</v>
      </c>
      <c r="F9" s="414"/>
      <c r="G9" s="415"/>
      <c r="H9" s="416" t="s">
        <v>119</v>
      </c>
    </row>
    <row r="10" customFormat="false" ht="15" hidden="false" customHeight="false" outlineLevel="0" collapsed="false">
      <c r="A10" s="107" t="s">
        <v>25</v>
      </c>
      <c r="B10" s="49"/>
      <c r="C10" s="411"/>
      <c r="D10" s="417"/>
      <c r="E10" s="413"/>
      <c r="F10" s="414"/>
      <c r="G10" s="415"/>
      <c r="H10" s="127"/>
    </row>
    <row r="11" customFormat="false" ht="15" hidden="false" customHeight="false" outlineLevel="0" collapsed="false">
      <c r="A11" s="107" t="s">
        <v>32</v>
      </c>
      <c r="B11" s="49"/>
      <c r="C11" s="411"/>
      <c r="D11" s="412"/>
      <c r="E11" s="413"/>
      <c r="F11" s="414"/>
      <c r="G11" s="415"/>
      <c r="H11" s="127"/>
    </row>
    <row r="12" customFormat="false" ht="15" hidden="false" customHeight="false" outlineLevel="0" collapsed="false">
      <c r="A12" s="107" t="s">
        <v>36</v>
      </c>
      <c r="B12" s="49"/>
      <c r="C12" s="411"/>
      <c r="D12" s="412"/>
      <c r="E12" s="413"/>
      <c r="F12" s="415"/>
      <c r="G12" s="415"/>
      <c r="H12" s="418"/>
    </row>
    <row r="13" customFormat="false" ht="15" hidden="false" customHeight="false" outlineLevel="0" collapsed="false">
      <c r="A13" s="107" t="s">
        <v>42</v>
      </c>
      <c r="B13" s="419"/>
      <c r="C13" s="420"/>
      <c r="D13" s="421"/>
      <c r="E13" s="127"/>
      <c r="F13" s="414"/>
      <c r="G13" s="415"/>
      <c r="H13" s="127"/>
    </row>
    <row r="14" customFormat="false" ht="15" hidden="false" customHeight="false" outlineLevel="0" collapsed="false">
      <c r="A14" s="107" t="s">
        <v>49</v>
      </c>
      <c r="B14" s="419"/>
      <c r="C14" s="420"/>
      <c r="D14" s="422"/>
      <c r="E14" s="127"/>
      <c r="F14" s="414"/>
      <c r="G14" s="415"/>
      <c r="H14" s="127"/>
    </row>
    <row r="15" customFormat="false" ht="15" hidden="false" customHeight="false" outlineLevel="0" collapsed="false">
      <c r="A15" s="107" t="s">
        <v>53</v>
      </c>
      <c r="B15" s="419"/>
      <c r="C15" s="420"/>
      <c r="D15" s="423"/>
      <c r="E15" s="127"/>
      <c r="F15" s="414"/>
      <c r="G15" s="415"/>
      <c r="H15" s="127"/>
    </row>
    <row r="16" customFormat="false" ht="15" hidden="false" customHeight="false" outlineLevel="0" collapsed="false">
      <c r="A16" s="107" t="s">
        <v>101</v>
      </c>
      <c r="B16" s="419"/>
      <c r="C16" s="420"/>
      <c r="D16" s="423"/>
      <c r="E16" s="127"/>
      <c r="F16" s="414"/>
      <c r="G16" s="415"/>
      <c r="H16" s="127"/>
    </row>
    <row r="17" customFormat="false" ht="15" hidden="false" customHeight="false" outlineLevel="0" collapsed="false">
      <c r="A17" s="107" t="s">
        <v>63</v>
      </c>
      <c r="B17" s="419"/>
      <c r="C17" s="420"/>
      <c r="D17" s="423"/>
      <c r="E17" s="127"/>
      <c r="F17" s="414"/>
      <c r="G17" s="415"/>
      <c r="H17" s="127"/>
    </row>
    <row r="18" customFormat="false" ht="15" hidden="false" customHeight="false" outlineLevel="0" collapsed="false">
      <c r="A18" s="107" t="s">
        <v>67</v>
      </c>
      <c r="B18" s="419"/>
      <c r="C18" s="420"/>
      <c r="D18" s="424"/>
      <c r="E18" s="127"/>
      <c r="F18" s="414"/>
      <c r="G18" s="415"/>
      <c r="H18" s="127"/>
    </row>
    <row r="19" customFormat="false" ht="15" hidden="false" customHeight="false" outlineLevel="0" collapsed="false">
      <c r="A19" s="107" t="s">
        <v>72</v>
      </c>
      <c r="B19" s="419"/>
      <c r="C19" s="420"/>
      <c r="D19" s="421"/>
      <c r="E19" s="127"/>
      <c r="F19" s="414"/>
      <c r="G19" s="415"/>
      <c r="H19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8" min="8" style="0" width="17.14"/>
  </cols>
  <sheetData>
    <row r="1" customFormat="false" ht="18.75" hidden="false" customHeight="false" outlineLevel="0" collapsed="false">
      <c r="A1" s="406" t="s">
        <v>713</v>
      </c>
      <c r="B1" s="121"/>
      <c r="C1" s="122"/>
      <c r="D1" s="123"/>
      <c r="E1" s="120"/>
      <c r="F1" s="125"/>
      <c r="G1" s="123"/>
      <c r="H1" s="124"/>
    </row>
    <row r="2" customFormat="false" ht="18.75" hidden="false" customHeight="false" outlineLevel="0" collapsed="false">
      <c r="A2" s="406" t="e">
        <f aca="false">#REF!</f>
        <v>#REF!</v>
      </c>
      <c r="B2" s="121"/>
      <c r="C2" s="122"/>
      <c r="D2" s="123"/>
      <c r="E2" s="120"/>
      <c r="F2" s="125"/>
      <c r="G2" s="123"/>
      <c r="H2" s="124"/>
    </row>
    <row r="3" customFormat="false" ht="18.75" hidden="false" customHeight="false" outlineLevel="0" collapsed="false">
      <c r="A3" s="406"/>
      <c r="B3" s="121"/>
      <c r="C3" s="122"/>
      <c r="D3" s="123"/>
      <c r="E3" s="120"/>
      <c r="F3" s="125"/>
      <c r="G3" s="123"/>
      <c r="H3" s="407" t="s">
        <v>715</v>
      </c>
    </row>
    <row r="4" customFormat="false" ht="18.75" hidden="false" customHeight="false" outlineLevel="0" collapsed="false">
      <c r="A4" s="406"/>
      <c r="B4" s="121"/>
      <c r="C4" s="425"/>
      <c r="D4" s="123"/>
      <c r="E4" s="426"/>
      <c r="F4" s="427"/>
      <c r="G4" s="409"/>
      <c r="H4" s="407" t="e">
        <f aca="false">#REF!</f>
        <v>#REF!</v>
      </c>
    </row>
    <row r="5" customFormat="false" ht="18.75" hidden="false" customHeight="false" outlineLevel="0" collapsed="false">
      <c r="A5" s="406"/>
      <c r="B5" s="121"/>
      <c r="C5" s="425"/>
      <c r="D5" s="123"/>
      <c r="E5" s="426"/>
      <c r="F5" s="427"/>
      <c r="G5" s="409"/>
      <c r="H5" s="407"/>
    </row>
    <row r="6" customFormat="false" ht="15" hidden="false" customHeight="false" outlineLevel="0" collapsed="false">
      <c r="A6" s="410" t="s">
        <v>716</v>
      </c>
      <c r="B6" s="121"/>
      <c r="C6" s="216" t="s">
        <v>717</v>
      </c>
      <c r="D6" s="125"/>
      <c r="E6" s="120"/>
      <c r="F6" s="125"/>
      <c r="G6" s="123"/>
      <c r="H6" s="124"/>
    </row>
    <row r="7" customFormat="false" ht="15" hidden="false" customHeight="false" outlineLevel="0" collapsed="false">
      <c r="A7" s="120"/>
      <c r="B7" s="121"/>
      <c r="C7" s="122"/>
      <c r="D7" s="123"/>
      <c r="E7" s="120"/>
      <c r="F7" s="125"/>
      <c r="G7" s="123"/>
      <c r="H7" s="124"/>
    </row>
    <row r="8" customFormat="false" ht="15" hidden="false" customHeight="false" outlineLevel="0" collapsed="false">
      <c r="A8" s="105" t="s">
        <v>11</v>
      </c>
      <c r="B8" s="102" t="s">
        <v>12</v>
      </c>
      <c r="C8" s="103" t="s">
        <v>13</v>
      </c>
      <c r="D8" s="104" t="s">
        <v>14</v>
      </c>
      <c r="E8" s="105" t="s">
        <v>15</v>
      </c>
      <c r="F8" s="104" t="s">
        <v>81</v>
      </c>
      <c r="G8" s="104" t="s">
        <v>417</v>
      </c>
      <c r="H8" s="106" t="s">
        <v>18</v>
      </c>
    </row>
    <row r="9" customFormat="false" ht="15" hidden="false" customHeight="false" outlineLevel="0" collapsed="false">
      <c r="A9" s="107" t="s">
        <v>19</v>
      </c>
      <c r="B9" s="428" t="s">
        <v>718</v>
      </c>
      <c r="C9" s="429" t="s">
        <v>719</v>
      </c>
      <c r="D9" s="430" t="s">
        <v>720</v>
      </c>
      <c r="E9" s="431" t="s">
        <v>721</v>
      </c>
      <c r="F9" s="414"/>
      <c r="G9" s="415"/>
      <c r="H9" s="416" t="s">
        <v>722</v>
      </c>
    </row>
    <row r="10" customFormat="false" ht="15" hidden="false" customHeight="false" outlineLevel="0" collapsed="false">
      <c r="A10" s="107" t="s">
        <v>25</v>
      </c>
      <c r="B10" s="49"/>
      <c r="C10" s="411"/>
      <c r="D10" s="432"/>
      <c r="E10" s="413"/>
      <c r="F10" s="307"/>
      <c r="G10" s="307"/>
      <c r="H10" s="257"/>
    </row>
    <row r="11" customFormat="false" ht="15" hidden="false" customHeight="false" outlineLevel="0" collapsed="false">
      <c r="A11" s="107" t="s">
        <v>32</v>
      </c>
      <c r="B11" s="69"/>
      <c r="C11" s="433"/>
      <c r="D11" s="434"/>
      <c r="E11" s="431"/>
      <c r="F11" s="414"/>
      <c r="G11" s="415"/>
      <c r="H11" s="255"/>
    </row>
    <row r="12" customFormat="false" ht="15" hidden="false" customHeight="false" outlineLevel="0" collapsed="false">
      <c r="A12" s="107" t="s">
        <v>36</v>
      </c>
      <c r="B12" s="69"/>
      <c r="C12" s="433"/>
      <c r="D12" s="435"/>
      <c r="E12" s="431"/>
      <c r="F12" s="414"/>
      <c r="G12" s="415"/>
      <c r="H12" s="127"/>
    </row>
    <row r="13" customFormat="false" ht="15" hidden="false" customHeight="false" outlineLevel="0" collapsed="false">
      <c r="A13" s="107" t="s">
        <v>42</v>
      </c>
      <c r="B13" s="69"/>
      <c r="C13" s="433"/>
      <c r="D13" s="436"/>
      <c r="E13" s="431"/>
      <c r="F13" s="414"/>
      <c r="G13" s="415"/>
      <c r="H13" s="127"/>
    </row>
    <row r="14" customFormat="false" ht="15" hidden="false" customHeight="false" outlineLevel="0" collapsed="false">
      <c r="A14" s="107" t="s">
        <v>49</v>
      </c>
      <c r="B14" s="69"/>
      <c r="C14" s="433"/>
      <c r="D14" s="436"/>
      <c r="E14" s="431"/>
      <c r="F14" s="414"/>
      <c r="G14" s="415"/>
      <c r="H14" s="127"/>
    </row>
    <row r="15" customFormat="false" ht="15" hidden="false" customHeight="false" outlineLevel="0" collapsed="false">
      <c r="A15" s="107" t="s">
        <v>53</v>
      </c>
      <c r="B15" s="437"/>
      <c r="C15" s="438"/>
      <c r="D15" s="227"/>
      <c r="E15" s="255"/>
      <c r="F15" s="414"/>
      <c r="G15" s="415"/>
      <c r="H15" s="255"/>
    </row>
    <row r="16" customFormat="false" ht="15" hidden="false" customHeight="false" outlineLevel="0" collapsed="false">
      <c r="A16" s="107" t="s">
        <v>101</v>
      </c>
      <c r="B16" s="437"/>
      <c r="C16" s="438"/>
      <c r="D16" s="227"/>
      <c r="E16" s="255"/>
      <c r="F16" s="414"/>
      <c r="G16" s="415"/>
      <c r="H16" s="255"/>
    </row>
    <row r="17" customFormat="false" ht="15" hidden="false" customHeight="false" outlineLevel="0" collapsed="false">
      <c r="A17" s="107" t="s">
        <v>63</v>
      </c>
      <c r="B17" s="419"/>
      <c r="C17" s="420"/>
      <c r="D17" s="259"/>
      <c r="E17" s="127"/>
      <c r="F17" s="414"/>
      <c r="G17" s="415"/>
      <c r="H17" s="127"/>
    </row>
    <row r="18" customFormat="false" ht="15" hidden="false" customHeight="false" outlineLevel="0" collapsed="false">
      <c r="A18" s="107"/>
      <c r="B18" s="419"/>
      <c r="C18" s="420"/>
      <c r="D18" s="259"/>
      <c r="E18" s="127"/>
      <c r="F18" s="414"/>
      <c r="G18" s="415"/>
      <c r="H18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10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6.42"/>
  </cols>
  <sheetData>
    <row r="1" customFormat="false" ht="18.75" hidden="false" customHeight="false" outlineLevel="0" collapsed="false">
      <c r="A1" s="267" t="s">
        <v>713</v>
      </c>
      <c r="B1" s="135"/>
      <c r="C1" s="284"/>
      <c r="D1" s="138"/>
      <c r="E1" s="136"/>
      <c r="F1" s="137"/>
      <c r="G1" s="138"/>
      <c r="H1" s="140"/>
    </row>
    <row r="2" customFormat="false" ht="18.75" hidden="false" customHeight="false" outlineLevel="0" collapsed="false">
      <c r="A2" s="267" t="e">
        <f aca="false">#REF!</f>
        <v>#REF!</v>
      </c>
      <c r="B2" s="135"/>
      <c r="C2" s="284"/>
      <c r="D2" s="138"/>
      <c r="E2" s="136"/>
      <c r="F2" s="137"/>
      <c r="G2" s="138"/>
      <c r="H2" s="140"/>
    </row>
    <row r="3" customFormat="false" ht="18.75" hidden="false" customHeight="false" outlineLevel="0" collapsed="false">
      <c r="A3" s="267"/>
      <c r="B3" s="135"/>
      <c r="C3" s="284"/>
      <c r="D3" s="138"/>
      <c r="E3" s="136"/>
      <c r="F3" s="137"/>
      <c r="G3" s="138"/>
      <c r="H3" s="407" t="e">
        <f aca="false">#REF!</f>
        <v>#REF!</v>
      </c>
    </row>
    <row r="4" customFormat="false" ht="18.75" hidden="false" customHeight="false" outlineLevel="0" collapsed="false">
      <c r="A4" s="439"/>
      <c r="B4" s="440"/>
      <c r="C4" s="284"/>
      <c r="D4" s="138"/>
      <c r="E4" s="136"/>
      <c r="F4" s="138"/>
      <c r="G4" s="138"/>
      <c r="H4" s="407" t="e">
        <f aca="false">#REF!</f>
        <v>#REF!</v>
      </c>
    </row>
    <row r="5" customFormat="false" ht="18.75" hidden="false" customHeight="false" outlineLevel="0" collapsed="false">
      <c r="A5" s="439"/>
      <c r="B5" s="440"/>
      <c r="C5" s="136"/>
      <c r="D5" s="138"/>
      <c r="E5" s="136"/>
      <c r="F5" s="138"/>
      <c r="G5" s="138"/>
      <c r="H5" s="407"/>
    </row>
    <row r="6" customFormat="false" ht="15" hidden="false" customHeight="false" outlineLevel="0" collapsed="false">
      <c r="A6" s="134" t="s">
        <v>723</v>
      </c>
      <c r="B6" s="135"/>
      <c r="C6" s="138"/>
      <c r="D6" s="136"/>
      <c r="E6" s="136"/>
      <c r="F6" s="138"/>
      <c r="G6" s="137"/>
      <c r="H6" s="138"/>
    </row>
    <row r="8" customFormat="false" ht="15" hidden="false" customHeight="false" outlineLevel="0" collapsed="false">
      <c r="A8" s="362" t="s">
        <v>11</v>
      </c>
      <c r="B8" s="363" t="s">
        <v>12</v>
      </c>
      <c r="C8" s="441" t="s">
        <v>13</v>
      </c>
      <c r="D8" s="362" t="s">
        <v>14</v>
      </c>
      <c r="E8" s="365" t="s">
        <v>15</v>
      </c>
      <c r="F8" s="362" t="s">
        <v>81</v>
      </c>
      <c r="G8" s="362" t="s">
        <v>417</v>
      </c>
      <c r="H8" s="366" t="s">
        <v>18</v>
      </c>
    </row>
    <row r="9" customFormat="false" ht="15" hidden="false" customHeight="false" outlineLevel="0" collapsed="false">
      <c r="A9" s="119" t="s">
        <v>19</v>
      </c>
      <c r="B9" s="419" t="s">
        <v>191</v>
      </c>
      <c r="C9" s="442" t="s">
        <v>724</v>
      </c>
      <c r="D9" s="443" t="n">
        <v>36595</v>
      </c>
      <c r="E9" s="127" t="s">
        <v>725</v>
      </c>
      <c r="F9" s="444"/>
      <c r="G9" s="307"/>
      <c r="H9" s="127" t="s">
        <v>726</v>
      </c>
    </row>
    <row r="10" customFormat="false" ht="15" hidden="false" customHeight="false" outlineLevel="0" collapsed="false">
      <c r="A10" s="119" t="s">
        <v>25</v>
      </c>
      <c r="B10" s="419" t="s">
        <v>126</v>
      </c>
      <c r="C10" s="442" t="s">
        <v>727</v>
      </c>
      <c r="D10" s="443" t="n">
        <v>36676</v>
      </c>
      <c r="E10" s="127" t="s">
        <v>725</v>
      </c>
      <c r="F10" s="307"/>
      <c r="G10" s="307"/>
      <c r="H10" s="257" t="s">
        <v>726</v>
      </c>
    </row>
    <row r="11" customFormat="false" ht="15" hidden="false" customHeight="false" outlineLevel="0" collapsed="false">
      <c r="A11" s="119" t="s">
        <v>32</v>
      </c>
      <c r="B11" s="445"/>
      <c r="C11" s="446"/>
      <c r="D11" s="447"/>
      <c r="E11" s="127"/>
      <c r="F11" s="444"/>
      <c r="G11" s="307"/>
      <c r="H11" s="127"/>
    </row>
    <row r="12" customFormat="false" ht="15" hidden="false" customHeight="false" outlineLevel="0" collapsed="false">
      <c r="A12" s="119" t="s">
        <v>36</v>
      </c>
      <c r="B12" s="419"/>
      <c r="C12" s="442"/>
      <c r="D12" s="443"/>
      <c r="E12" s="127"/>
      <c r="F12" s="307"/>
      <c r="G12" s="307"/>
      <c r="H12" s="448"/>
    </row>
    <row r="13" customFormat="false" ht="15" hidden="false" customHeight="false" outlineLevel="0" collapsed="false">
      <c r="A13" s="119" t="s">
        <v>42</v>
      </c>
      <c r="B13" s="419"/>
      <c r="C13" s="442"/>
      <c r="D13" s="259"/>
      <c r="E13" s="127"/>
      <c r="F13" s="307"/>
      <c r="G13" s="307"/>
      <c r="H13" s="448"/>
    </row>
    <row r="14" customFormat="false" ht="15" hidden="false" customHeight="false" outlineLevel="0" collapsed="false">
      <c r="A14" s="119" t="s">
        <v>49</v>
      </c>
      <c r="B14" s="419"/>
      <c r="C14" s="442"/>
      <c r="D14" s="259"/>
      <c r="E14" s="127"/>
      <c r="F14" s="307"/>
      <c r="G14" s="307"/>
      <c r="H14" s="4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5" min="5" style="0" width="13.41"/>
    <col collapsed="false" customWidth="true" hidden="false" outlineLevel="0" max="6" min="6" style="0" width="15.13"/>
    <col collapsed="false" customWidth="true" hidden="false" outlineLevel="0" max="7" min="7" style="0" width="13.56"/>
  </cols>
  <sheetData>
    <row r="1" customFormat="false" ht="18.75" hidden="false" customHeight="false" outlineLevel="0" collapsed="false">
      <c r="A1" s="33" t="s">
        <v>7</v>
      </c>
      <c r="B1" s="33"/>
      <c r="C1" s="33"/>
      <c r="D1" s="33"/>
      <c r="E1" s="33"/>
      <c r="F1" s="37"/>
      <c r="G1" s="80" t="s">
        <v>8</v>
      </c>
    </row>
    <row r="2" customFormat="false" ht="18.75" hidden="false" customHeight="false" outlineLevel="0" collapsed="false">
      <c r="A2" s="35" t="s">
        <v>9</v>
      </c>
      <c r="B2" s="35"/>
      <c r="C2" s="35"/>
      <c r="D2" s="35"/>
      <c r="E2" s="35"/>
      <c r="F2" s="37"/>
      <c r="G2" s="81" t="s">
        <v>2</v>
      </c>
    </row>
    <row r="3" customFormat="false" ht="15" hidden="false" customHeight="false" outlineLevel="0" collapsed="false">
      <c r="A3" s="37"/>
      <c r="B3" s="37"/>
      <c r="C3" s="37"/>
      <c r="D3" s="38"/>
      <c r="E3" s="37"/>
      <c r="F3" s="37"/>
      <c r="G3" s="37"/>
      <c r="H3" s="37"/>
      <c r="I3" s="37"/>
    </row>
    <row r="4" customFormat="false" ht="20.25" hidden="false" customHeight="true" outlineLevel="0" collapsed="false">
      <c r="A4" s="39"/>
      <c r="B4" s="40"/>
      <c r="C4" s="39"/>
      <c r="D4" s="40" t="s">
        <v>102</v>
      </c>
      <c r="E4" s="40"/>
      <c r="F4" s="41"/>
      <c r="G4" s="42"/>
      <c r="H4" s="38"/>
      <c r="I4" s="38"/>
    </row>
    <row r="6" customFormat="false" ht="15" hidden="false" customHeight="false" outlineLevel="0" collapsed="false">
      <c r="A6" s="85" t="s">
        <v>11</v>
      </c>
      <c r="B6" s="102" t="s">
        <v>12</v>
      </c>
      <c r="C6" s="103" t="s">
        <v>13</v>
      </c>
      <c r="D6" s="104" t="s">
        <v>14</v>
      </c>
      <c r="E6" s="105" t="s">
        <v>15</v>
      </c>
      <c r="F6" s="106" t="s">
        <v>18</v>
      </c>
      <c r="G6" s="104" t="s">
        <v>103</v>
      </c>
    </row>
    <row r="7" customFormat="false" ht="15" hidden="false" customHeight="false" outlineLevel="0" collapsed="false">
      <c r="A7" s="107" t="s">
        <v>19</v>
      </c>
      <c r="B7" s="108" t="s">
        <v>104</v>
      </c>
      <c r="C7" s="109" t="s">
        <v>105</v>
      </c>
      <c r="D7" s="110" t="s">
        <v>106</v>
      </c>
      <c r="E7" s="111" t="s">
        <v>107</v>
      </c>
      <c r="F7" s="111" t="s">
        <v>108</v>
      </c>
      <c r="G7" s="112" t="s">
        <v>109</v>
      </c>
    </row>
    <row r="8" customFormat="false" ht="15" hidden="false" customHeight="false" outlineLevel="0" collapsed="false">
      <c r="A8" s="107" t="s">
        <v>25</v>
      </c>
      <c r="B8" s="108" t="s">
        <v>110</v>
      </c>
      <c r="C8" s="109" t="s">
        <v>111</v>
      </c>
      <c r="D8" s="110" t="s">
        <v>70</v>
      </c>
      <c r="E8" s="111" t="s">
        <v>112</v>
      </c>
      <c r="F8" s="111" t="s">
        <v>113</v>
      </c>
      <c r="G8" s="112" t="s">
        <v>114</v>
      </c>
    </row>
    <row r="9" customFormat="false" ht="15" hidden="false" customHeight="false" outlineLevel="0" collapsed="false">
      <c r="A9" s="107" t="s">
        <v>32</v>
      </c>
      <c r="B9" s="113" t="s">
        <v>115</v>
      </c>
      <c r="C9" s="114" t="s">
        <v>116</v>
      </c>
      <c r="D9" s="115" t="s">
        <v>117</v>
      </c>
      <c r="E9" s="116" t="s">
        <v>118</v>
      </c>
      <c r="F9" s="112" t="s">
        <v>119</v>
      </c>
      <c r="G9" s="112" t="s">
        <v>120</v>
      </c>
    </row>
    <row r="10" customFormat="false" ht="15" hidden="false" customHeight="false" outlineLevel="0" collapsed="false">
      <c r="A10" s="107" t="s">
        <v>36</v>
      </c>
      <c r="B10" s="117" t="s">
        <v>121</v>
      </c>
      <c r="C10" s="118" t="s">
        <v>122</v>
      </c>
      <c r="D10" s="119" t="s">
        <v>123</v>
      </c>
      <c r="E10" s="116" t="s">
        <v>118</v>
      </c>
      <c r="F10" s="112" t="s">
        <v>119</v>
      </c>
      <c r="G10" s="112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99"/>
    <col collapsed="false" customWidth="true" hidden="false" outlineLevel="0" max="3" min="3" style="0" width="14.28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20.41"/>
    <col collapsed="false" customWidth="true" hidden="false" outlineLevel="0" max="7" min="7" style="0" width="15.41"/>
    <col collapsed="false" customWidth="true" hidden="false" outlineLevel="0" max="8" min="8" style="0" width="0.85"/>
  </cols>
  <sheetData>
    <row r="1" customFormat="false" ht="18.75" hidden="false" customHeight="false" outlineLevel="0" collapsed="false">
      <c r="A1" s="33" t="s">
        <v>7</v>
      </c>
      <c r="B1" s="33"/>
      <c r="C1" s="33"/>
      <c r="D1" s="33"/>
      <c r="E1" s="33"/>
      <c r="F1" s="37"/>
      <c r="G1" s="80" t="s">
        <v>8</v>
      </c>
    </row>
    <row r="2" customFormat="false" ht="18.75" hidden="false" customHeight="false" outlineLevel="0" collapsed="false">
      <c r="A2" s="35" t="s">
        <v>9</v>
      </c>
      <c r="B2" s="35"/>
      <c r="C2" s="35"/>
      <c r="D2" s="35"/>
      <c r="E2" s="35"/>
      <c r="F2" s="37"/>
      <c r="G2" s="36" t="s">
        <v>2</v>
      </c>
    </row>
    <row r="3" customFormat="false" ht="15" hidden="false" customHeight="false" outlineLevel="0" collapsed="false">
      <c r="A3" s="37"/>
      <c r="B3" s="37"/>
      <c r="C3" s="37"/>
      <c r="D3" s="38"/>
      <c r="E3" s="37"/>
      <c r="F3" s="37"/>
      <c r="G3" s="37"/>
      <c r="H3" s="37"/>
      <c r="I3" s="37"/>
    </row>
    <row r="4" customFormat="false" ht="20.25" hidden="false" customHeight="true" outlineLevel="0" collapsed="false">
      <c r="A4" s="39"/>
      <c r="B4" s="40"/>
      <c r="C4" s="39"/>
      <c r="D4" s="40" t="s">
        <v>125</v>
      </c>
      <c r="E4" s="40"/>
      <c r="F4" s="41"/>
      <c r="G4" s="42"/>
      <c r="H4" s="38"/>
      <c r="I4" s="38"/>
    </row>
    <row r="5" customFormat="false" ht="15" hidden="false" customHeight="false" outlineLevel="0" collapsed="false">
      <c r="A5" s="120"/>
      <c r="B5" s="121"/>
      <c r="C5" s="122"/>
      <c r="D5" s="123"/>
      <c r="E5" s="120"/>
      <c r="F5" s="124"/>
      <c r="G5" s="125"/>
    </row>
    <row r="6" customFormat="false" ht="15" hidden="false" customHeight="false" outlineLevel="0" collapsed="false">
      <c r="A6" s="85" t="s">
        <v>11</v>
      </c>
      <c r="B6" s="102" t="s">
        <v>12</v>
      </c>
      <c r="C6" s="103" t="s">
        <v>13</v>
      </c>
      <c r="D6" s="104" t="s">
        <v>14</v>
      </c>
      <c r="E6" s="105" t="s">
        <v>15</v>
      </c>
      <c r="F6" s="106" t="s">
        <v>18</v>
      </c>
      <c r="G6" s="104" t="s">
        <v>103</v>
      </c>
    </row>
    <row r="7" customFormat="false" ht="15" hidden="false" customHeight="false" outlineLevel="0" collapsed="false">
      <c r="A7" s="107" t="s">
        <v>19</v>
      </c>
      <c r="B7" s="108" t="s">
        <v>126</v>
      </c>
      <c r="C7" s="109" t="s">
        <v>95</v>
      </c>
      <c r="D7" s="126" t="s">
        <v>127</v>
      </c>
      <c r="E7" s="127" t="s">
        <v>39</v>
      </c>
      <c r="F7" s="111" t="s">
        <v>128</v>
      </c>
      <c r="G7" s="112" t="s">
        <v>129</v>
      </c>
    </row>
    <row r="8" customFormat="false" ht="15" hidden="false" customHeight="false" outlineLevel="0" collapsed="false">
      <c r="A8" s="107" t="s">
        <v>25</v>
      </c>
      <c r="B8" s="113" t="s">
        <v>130</v>
      </c>
      <c r="C8" s="114" t="s">
        <v>131</v>
      </c>
      <c r="D8" s="115" t="s">
        <v>132</v>
      </c>
      <c r="E8" s="116" t="s">
        <v>2</v>
      </c>
      <c r="F8" s="112" t="s">
        <v>24</v>
      </c>
      <c r="G8" s="112" t="s">
        <v>133</v>
      </c>
    </row>
    <row r="9" customFormat="false" ht="15" hidden="false" customHeight="false" outlineLevel="0" collapsed="false">
      <c r="A9" s="107" t="s">
        <v>32</v>
      </c>
      <c r="B9" s="108" t="s">
        <v>73</v>
      </c>
      <c r="C9" s="109" t="s">
        <v>74</v>
      </c>
      <c r="D9" s="110" t="s">
        <v>75</v>
      </c>
      <c r="E9" s="111" t="s">
        <v>29</v>
      </c>
      <c r="F9" s="111" t="s">
        <v>58</v>
      </c>
      <c r="G9" s="112" t="s">
        <v>134</v>
      </c>
    </row>
    <row r="10" customFormat="false" ht="15" hidden="false" customHeight="false" outlineLevel="0" collapsed="false">
      <c r="A10" s="107" t="s">
        <v>36</v>
      </c>
      <c r="B10" s="108" t="s">
        <v>135</v>
      </c>
      <c r="C10" s="109" t="s">
        <v>136</v>
      </c>
      <c r="D10" s="110" t="s">
        <v>137</v>
      </c>
      <c r="E10" s="111" t="s">
        <v>118</v>
      </c>
      <c r="F10" s="111" t="s">
        <v>138</v>
      </c>
      <c r="G10" s="112" t="s">
        <v>139</v>
      </c>
    </row>
    <row r="11" customFormat="false" ht="15" hidden="false" customHeight="false" outlineLevel="0" collapsed="false">
      <c r="A11" s="107" t="s">
        <v>42</v>
      </c>
      <c r="B11" s="117" t="s">
        <v>140</v>
      </c>
      <c r="C11" s="118" t="s">
        <v>141</v>
      </c>
      <c r="D11" s="119" t="s">
        <v>142</v>
      </c>
      <c r="E11" s="116" t="s">
        <v>2</v>
      </c>
      <c r="F11" s="112" t="s">
        <v>24</v>
      </c>
      <c r="G11" s="112" t="s">
        <v>143</v>
      </c>
    </row>
    <row r="12" customFormat="false" ht="15" hidden="false" customHeight="false" outlineLevel="0" collapsed="false">
      <c r="A12" s="107" t="s">
        <v>49</v>
      </c>
      <c r="B12" s="108" t="s">
        <v>144</v>
      </c>
      <c r="C12" s="109" t="s">
        <v>145</v>
      </c>
      <c r="D12" s="110" t="s">
        <v>146</v>
      </c>
      <c r="E12" s="111" t="s">
        <v>118</v>
      </c>
      <c r="F12" s="111" t="s">
        <v>138</v>
      </c>
      <c r="G12" s="112" t="s">
        <v>147</v>
      </c>
    </row>
    <row r="13" customFormat="false" ht="15" hidden="false" customHeight="false" outlineLevel="0" collapsed="false">
      <c r="A13" s="107" t="s">
        <v>53</v>
      </c>
      <c r="B13" s="108" t="s">
        <v>148</v>
      </c>
      <c r="C13" s="109" t="s">
        <v>149</v>
      </c>
      <c r="D13" s="110" t="s">
        <v>150</v>
      </c>
      <c r="E13" s="111" t="s">
        <v>151</v>
      </c>
      <c r="F13" s="111" t="s">
        <v>152</v>
      </c>
      <c r="G13" s="112" t="s">
        <v>153</v>
      </c>
    </row>
    <row r="14" customFormat="false" ht="15" hidden="false" customHeight="false" outlineLevel="0" collapsed="false">
      <c r="A14" s="107" t="s">
        <v>101</v>
      </c>
      <c r="B14" s="108" t="s">
        <v>154</v>
      </c>
      <c r="C14" s="109" t="s">
        <v>155</v>
      </c>
      <c r="D14" s="110" t="s">
        <v>156</v>
      </c>
      <c r="E14" s="111" t="s">
        <v>2</v>
      </c>
      <c r="F14" s="111" t="s">
        <v>157</v>
      </c>
      <c r="G14" s="112" t="s">
        <v>4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0" activeCellId="0" sqref="Z10:Z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true" outlineLevel="0" max="2" min="2" style="0" width="4.7"/>
    <col collapsed="false" customWidth="true" hidden="false" outlineLevel="0" max="3" min="3" style="0" width="9.85"/>
    <col collapsed="false" customWidth="true" hidden="false" outlineLevel="0" max="4" min="4" style="0" width="12.85"/>
    <col collapsed="false" customWidth="true" hidden="false" outlineLevel="0" max="5" min="5" style="0" width="10.71"/>
    <col collapsed="false" customWidth="true" hidden="false" outlineLevel="0" max="6" min="6" style="0" width="9.14"/>
    <col collapsed="false" customWidth="true" hidden="false" outlineLevel="0" max="7" min="7" style="0" width="17.14"/>
    <col collapsed="false" customWidth="true" hidden="false" outlineLevel="0" max="25" min="8" style="0" width="2.7"/>
    <col collapsed="false" customWidth="true" hidden="false" outlineLevel="0" max="26" min="26" style="0" width="12.14"/>
    <col collapsed="false" customWidth="true" hidden="false" outlineLevel="0" max="29" min="27" style="0" width="2.7"/>
    <col collapsed="false" customWidth="true" hidden="false" outlineLevel="0" max="30" min="30" style="0" width="3.7"/>
    <col collapsed="false" customWidth="true" hidden="false" outlineLevel="0" max="32" min="31" style="0" width="5.71"/>
  </cols>
  <sheetData>
    <row r="1" customFormat="false" ht="18.75" hidden="false" customHeight="false" outlineLevel="0" collapsed="false">
      <c r="A1" s="33" t="s">
        <v>7</v>
      </c>
      <c r="B1" s="33"/>
      <c r="C1" s="33"/>
      <c r="D1" s="33"/>
      <c r="E1" s="33"/>
      <c r="F1" s="33"/>
      <c r="W1" s="37"/>
      <c r="X1" s="37"/>
      <c r="Z1" s="80" t="s">
        <v>8</v>
      </c>
    </row>
    <row r="2" customFormat="false" ht="18.75" hidden="false" customHeight="false" outlineLevel="0" collapsed="false">
      <c r="A2" s="35" t="s">
        <v>9</v>
      </c>
      <c r="B2" s="35"/>
      <c r="C2" s="35"/>
      <c r="D2" s="35"/>
      <c r="E2" s="35"/>
      <c r="F2" s="35"/>
      <c r="W2" s="35"/>
      <c r="X2" s="37"/>
      <c r="Z2" s="36" t="s">
        <v>2</v>
      </c>
    </row>
    <row r="3" customFormat="false" ht="15" hidden="false" customHeight="false" outlineLevel="0" collapsed="false">
      <c r="A3" s="37"/>
      <c r="B3" s="37"/>
      <c r="C3" s="37"/>
      <c r="D3" s="38"/>
      <c r="E3" s="37"/>
      <c r="F3" s="37"/>
      <c r="G3" s="37"/>
      <c r="H3" s="37"/>
      <c r="I3" s="37"/>
    </row>
    <row r="4" s="130" customFormat="true" ht="20.25" hidden="false" customHeight="true" outlineLevel="0" collapsed="false">
      <c r="A4" s="128"/>
      <c r="B4" s="129"/>
      <c r="C4" s="129" t="s">
        <v>158</v>
      </c>
      <c r="E4" s="129"/>
      <c r="F4" s="131"/>
      <c r="G4" s="132"/>
      <c r="H4" s="133"/>
      <c r="I4" s="133"/>
    </row>
    <row r="5" customFormat="false" ht="15" hidden="false" customHeight="false" outlineLevel="0" collapsed="false">
      <c r="A5" s="134"/>
      <c r="B5" s="135"/>
      <c r="C5" s="136"/>
      <c r="D5" s="136"/>
      <c r="E5" s="137"/>
      <c r="F5" s="138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40"/>
      <c r="AF5" s="139"/>
    </row>
    <row r="6" customFormat="false" ht="15.75" hidden="false" customHeight="false" outlineLevel="0" collapsed="false">
      <c r="A6" s="141" t="s">
        <v>11</v>
      </c>
      <c r="B6" s="142" t="s">
        <v>159</v>
      </c>
      <c r="C6" s="143" t="s">
        <v>12</v>
      </c>
      <c r="D6" s="144" t="s">
        <v>13</v>
      </c>
      <c r="E6" s="141" t="s">
        <v>160</v>
      </c>
      <c r="F6" s="141" t="s">
        <v>15</v>
      </c>
      <c r="G6" s="141" t="s">
        <v>161</v>
      </c>
      <c r="H6" s="145" t="s">
        <v>162</v>
      </c>
      <c r="I6" s="145"/>
      <c r="J6" s="145"/>
      <c r="K6" s="145" t="s">
        <v>163</v>
      </c>
      <c r="L6" s="145"/>
      <c r="M6" s="145"/>
      <c r="N6" s="145" t="s">
        <v>164</v>
      </c>
      <c r="O6" s="145"/>
      <c r="P6" s="145"/>
      <c r="Q6" s="145" t="s">
        <v>165</v>
      </c>
      <c r="R6" s="145"/>
      <c r="S6" s="145"/>
      <c r="T6" s="145" t="s">
        <v>166</v>
      </c>
      <c r="U6" s="145"/>
      <c r="V6" s="145"/>
      <c r="W6" s="145" t="s">
        <v>167</v>
      </c>
      <c r="X6" s="145"/>
      <c r="Y6" s="145"/>
      <c r="Z6" s="145" t="s">
        <v>168</v>
      </c>
    </row>
    <row r="7" customFormat="false" ht="15" hidden="false" customHeight="false" outlineLevel="0" collapsed="false">
      <c r="A7" s="141"/>
      <c r="B7" s="146"/>
      <c r="C7" s="143"/>
      <c r="D7" s="144"/>
      <c r="E7" s="141"/>
      <c r="F7" s="141"/>
      <c r="G7" s="141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5"/>
    </row>
    <row r="8" customFormat="false" ht="20.1" hidden="false" customHeight="true" outlineLevel="0" collapsed="false">
      <c r="A8" s="65" t="n">
        <v>1</v>
      </c>
      <c r="B8" s="148"/>
      <c r="C8" s="149" t="s">
        <v>82</v>
      </c>
      <c r="D8" s="150" t="s">
        <v>83</v>
      </c>
      <c r="E8" s="94" t="s">
        <v>84</v>
      </c>
      <c r="F8" s="151" t="s">
        <v>29</v>
      </c>
      <c r="G8" s="151" t="s">
        <v>31</v>
      </c>
      <c r="H8" s="152"/>
      <c r="I8" s="153"/>
      <c r="J8" s="154"/>
      <c r="K8" s="153"/>
      <c r="L8" s="153"/>
      <c r="M8" s="155"/>
      <c r="N8" s="153"/>
      <c r="O8" s="153"/>
      <c r="P8" s="155"/>
      <c r="Q8" s="153"/>
      <c r="R8" s="153"/>
      <c r="S8" s="155"/>
      <c r="T8" s="153"/>
      <c r="U8" s="153"/>
      <c r="V8" s="153"/>
      <c r="W8" s="156"/>
      <c r="X8" s="157"/>
      <c r="Y8" s="155"/>
      <c r="Z8" s="158" t="s">
        <v>165</v>
      </c>
    </row>
    <row r="9" customFormat="false" ht="20.1" hidden="false" customHeight="true" outlineLevel="0" collapsed="false">
      <c r="A9" s="65"/>
      <c r="B9" s="159"/>
      <c r="C9" s="149"/>
      <c r="D9" s="150"/>
      <c r="E9" s="94"/>
      <c r="F9" s="151"/>
      <c r="G9" s="151"/>
      <c r="H9" s="152"/>
      <c r="I9" s="153"/>
      <c r="J9" s="154"/>
      <c r="K9" s="153" t="s">
        <v>169</v>
      </c>
      <c r="L9" s="153"/>
      <c r="M9" s="155"/>
      <c r="N9" s="153" t="s">
        <v>170</v>
      </c>
      <c r="O9" s="153" t="s">
        <v>169</v>
      </c>
      <c r="P9" s="155"/>
      <c r="Q9" s="153" t="s">
        <v>169</v>
      </c>
      <c r="R9" s="153"/>
      <c r="S9" s="155"/>
      <c r="T9" s="153" t="s">
        <v>170</v>
      </c>
      <c r="U9" s="153" t="s">
        <v>170</v>
      </c>
      <c r="V9" s="153" t="s">
        <v>170</v>
      </c>
      <c r="W9" s="156"/>
      <c r="X9" s="157"/>
      <c r="Y9" s="155"/>
      <c r="Z9" s="158"/>
    </row>
    <row r="10" customFormat="false" ht="20.1" hidden="false" customHeight="true" outlineLevel="0" collapsed="false">
      <c r="A10" s="65" t="n">
        <v>2</v>
      </c>
      <c r="B10" s="148"/>
      <c r="C10" s="149" t="s">
        <v>171</v>
      </c>
      <c r="D10" s="150" t="s">
        <v>172</v>
      </c>
      <c r="E10" s="94" t="s">
        <v>173</v>
      </c>
      <c r="F10" s="151" t="s">
        <v>2</v>
      </c>
      <c r="G10" s="151" t="s">
        <v>24</v>
      </c>
      <c r="H10" s="152"/>
      <c r="I10" s="153"/>
      <c r="J10" s="154"/>
      <c r="K10" s="153"/>
      <c r="L10" s="153"/>
      <c r="M10" s="155"/>
      <c r="N10" s="153"/>
      <c r="O10" s="153"/>
      <c r="P10" s="155"/>
      <c r="Q10" s="153"/>
      <c r="R10" s="153"/>
      <c r="S10" s="155"/>
      <c r="T10" s="153"/>
      <c r="U10" s="153"/>
      <c r="V10" s="153"/>
      <c r="W10" s="156"/>
      <c r="X10" s="157"/>
      <c r="Y10" s="155"/>
      <c r="Z10" s="158" t="s">
        <v>162</v>
      </c>
    </row>
    <row r="11" customFormat="false" ht="20.1" hidden="false" customHeight="true" outlineLevel="0" collapsed="false">
      <c r="A11" s="65"/>
      <c r="B11" s="148"/>
      <c r="C11" s="149"/>
      <c r="D11" s="150"/>
      <c r="E11" s="94"/>
      <c r="F11" s="151"/>
      <c r="G11" s="151"/>
      <c r="H11" s="152" t="s">
        <v>169</v>
      </c>
      <c r="I11" s="153"/>
      <c r="J11" s="154"/>
      <c r="K11" s="153" t="s">
        <v>170</v>
      </c>
      <c r="L11" s="153" t="s">
        <v>170</v>
      </c>
      <c r="M11" s="155" t="s">
        <v>170</v>
      </c>
      <c r="N11" s="153"/>
      <c r="O11" s="153"/>
      <c r="P11" s="155"/>
      <c r="Q11" s="153"/>
      <c r="R11" s="153"/>
      <c r="S11" s="155"/>
      <c r="T11" s="153"/>
      <c r="U11" s="153"/>
      <c r="V11" s="153"/>
      <c r="W11" s="156"/>
      <c r="X11" s="157"/>
      <c r="Y11" s="155"/>
      <c r="Z11" s="158"/>
    </row>
    <row r="18" customFormat="false" ht="15" hidden="false" customHeight="false" outlineLevel="0" collapsed="false">
      <c r="Y18" s="160"/>
    </row>
  </sheetData>
  <mergeCells count="33">
    <mergeCell ref="A6:A7"/>
    <mergeCell ref="C6:C7"/>
    <mergeCell ref="D6:D7"/>
    <mergeCell ref="E6:E7"/>
    <mergeCell ref="F6:F7"/>
    <mergeCell ref="G6:G7"/>
    <mergeCell ref="H6:J6"/>
    <mergeCell ref="K6:M6"/>
    <mergeCell ref="N6:P6"/>
    <mergeCell ref="Q6:S6"/>
    <mergeCell ref="T6:V6"/>
    <mergeCell ref="W6:Y6"/>
    <mergeCell ref="Z6:Z7"/>
    <mergeCell ref="H7:J7"/>
    <mergeCell ref="K7:M7"/>
    <mergeCell ref="N7:P7"/>
    <mergeCell ref="Q7:S7"/>
    <mergeCell ref="T7:V7"/>
    <mergeCell ref="W7:Y7"/>
    <mergeCell ref="A8:A9"/>
    <mergeCell ref="C8:C9"/>
    <mergeCell ref="D8:D9"/>
    <mergeCell ref="E8:E9"/>
    <mergeCell ref="F8:F9"/>
    <mergeCell ref="G8:G9"/>
    <mergeCell ref="Z8:Z9"/>
    <mergeCell ref="A10:A11"/>
    <mergeCell ref="C10:C11"/>
    <mergeCell ref="D10:D11"/>
    <mergeCell ref="E10:E11"/>
    <mergeCell ref="F10:F11"/>
    <mergeCell ref="G10:G11"/>
    <mergeCell ref="Z10:Z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4.56"/>
    <col collapsed="false" customWidth="true" hidden="false" outlineLevel="0" max="2" min="2" style="37" width="9.85"/>
    <col collapsed="false" customWidth="true" hidden="false" outlineLevel="0" max="3" min="3" style="37" width="12.42"/>
    <col collapsed="false" customWidth="true" hidden="false" outlineLevel="0" max="4" min="4" style="37" width="9.56"/>
    <col collapsed="false" customWidth="true" hidden="false" outlineLevel="0" max="5" min="5" style="37" width="13.85"/>
    <col collapsed="false" customWidth="true" hidden="false" outlineLevel="0" max="6" min="6" style="37" width="19.28"/>
    <col collapsed="false" customWidth="true" hidden="false" outlineLevel="0" max="13" min="7" style="0" width="7.7"/>
    <col collapsed="false" customWidth="true" hidden="false" outlineLevel="0" max="14" min="14" style="0" width="9.28"/>
  </cols>
  <sheetData>
    <row r="1" customFormat="false" ht="18.75" hidden="false" customHeight="false" outlineLevel="0" collapsed="false">
      <c r="A1" s="33" t="s">
        <v>7</v>
      </c>
      <c r="B1" s="33"/>
      <c r="C1" s="33"/>
      <c r="D1" s="33"/>
      <c r="E1" s="33"/>
      <c r="F1" s="33"/>
      <c r="L1" s="37"/>
      <c r="M1" s="37"/>
      <c r="N1" s="80" t="s">
        <v>8</v>
      </c>
    </row>
    <row r="2" customFormat="false" ht="18.75" hidden="false" customHeight="false" outlineLevel="0" collapsed="false">
      <c r="A2" s="35" t="s">
        <v>9</v>
      </c>
      <c r="B2" s="35"/>
      <c r="C2" s="35"/>
      <c r="D2" s="35"/>
      <c r="E2" s="35"/>
      <c r="F2" s="35"/>
      <c r="L2" s="35"/>
      <c r="M2" s="37"/>
      <c r="N2" s="81" t="s">
        <v>2</v>
      </c>
    </row>
    <row r="3" customFormat="false" ht="15" hidden="false" customHeight="false" outlineLevel="0" collapsed="false">
      <c r="D3" s="38"/>
      <c r="G3" s="37"/>
      <c r="H3" s="37"/>
      <c r="I3" s="37"/>
    </row>
    <row r="4" s="130" customFormat="true" ht="20.25" hidden="false" customHeight="true" outlineLevel="0" collapsed="false">
      <c r="A4" s="128"/>
      <c r="B4" s="129" t="s">
        <v>174</v>
      </c>
      <c r="E4" s="129"/>
      <c r="F4" s="131"/>
      <c r="G4" s="132"/>
      <c r="H4" s="133"/>
      <c r="I4" s="133"/>
    </row>
    <row r="5" customFormat="false" ht="15" hidden="false" customHeight="false" outlineLevel="0" collapsed="false">
      <c r="A5" s="161"/>
      <c r="B5" s="162"/>
      <c r="C5" s="162"/>
      <c r="D5" s="162"/>
      <c r="E5" s="162"/>
      <c r="F5" s="161"/>
      <c r="G5" s="138"/>
      <c r="H5" s="140"/>
      <c r="I5" s="140"/>
      <c r="J5" s="139"/>
      <c r="K5" s="139"/>
      <c r="L5" s="139"/>
      <c r="M5" s="139"/>
      <c r="N5" s="139"/>
    </row>
    <row r="6" customFormat="false" ht="15.75" hidden="false" customHeight="false" outlineLevel="0" collapsed="false">
      <c r="A6" s="163"/>
      <c r="B6" s="163"/>
      <c r="C6" s="163"/>
      <c r="D6" s="164"/>
      <c r="E6" s="165"/>
      <c r="F6" s="163"/>
      <c r="G6" s="166" t="s">
        <v>175</v>
      </c>
      <c r="H6" s="166"/>
      <c r="I6" s="166"/>
      <c r="J6" s="166"/>
      <c r="K6" s="166"/>
      <c r="L6" s="166"/>
      <c r="M6" s="166"/>
      <c r="N6" s="167"/>
    </row>
    <row r="7" s="180" customFormat="true" ht="15.75" hidden="false" customHeight="false" outlineLevel="0" collapsed="false">
      <c r="A7" s="168" t="s">
        <v>11</v>
      </c>
      <c r="B7" s="169" t="s">
        <v>12</v>
      </c>
      <c r="C7" s="170" t="s">
        <v>13</v>
      </c>
      <c r="D7" s="171" t="s">
        <v>160</v>
      </c>
      <c r="E7" s="172" t="s">
        <v>176</v>
      </c>
      <c r="F7" s="173" t="s">
        <v>161</v>
      </c>
      <c r="G7" s="174" t="n">
        <v>1</v>
      </c>
      <c r="H7" s="175" t="n">
        <v>2</v>
      </c>
      <c r="I7" s="175" t="s">
        <v>32</v>
      </c>
      <c r="J7" s="175" t="s">
        <v>177</v>
      </c>
      <c r="K7" s="176" t="n">
        <v>4</v>
      </c>
      <c r="L7" s="175" t="n">
        <v>5</v>
      </c>
      <c r="M7" s="177" t="n">
        <v>6</v>
      </c>
      <c r="N7" s="178" t="s">
        <v>81</v>
      </c>
      <c r="O7" s="179"/>
    </row>
    <row r="8" s="189" customFormat="true" ht="20.1" hidden="false" customHeight="true" outlineLevel="0" collapsed="false">
      <c r="A8" s="181" t="n">
        <v>1</v>
      </c>
      <c r="B8" s="182" t="s">
        <v>97</v>
      </c>
      <c r="C8" s="183" t="s">
        <v>98</v>
      </c>
      <c r="D8" s="184" t="s">
        <v>99</v>
      </c>
      <c r="E8" s="185" t="s">
        <v>29</v>
      </c>
      <c r="F8" s="185" t="s">
        <v>31</v>
      </c>
      <c r="G8" s="186" t="n">
        <v>4.98</v>
      </c>
      <c r="H8" s="186" t="n">
        <v>5.05</v>
      </c>
      <c r="I8" s="186" t="s">
        <v>178</v>
      </c>
      <c r="J8" s="186" t="n">
        <v>5.05</v>
      </c>
      <c r="K8" s="186" t="s">
        <v>178</v>
      </c>
      <c r="L8" s="186" t="s">
        <v>178</v>
      </c>
      <c r="M8" s="186" t="s">
        <v>178</v>
      </c>
      <c r="N8" s="187" t="n">
        <v>5.05</v>
      </c>
      <c r="O8" s="188"/>
    </row>
    <row r="9" s="189" customFormat="true" ht="20.1" hidden="false" customHeight="true" outlineLevel="0" collapsed="false">
      <c r="A9" s="181" t="n">
        <v>2</v>
      </c>
      <c r="B9" s="182" t="s">
        <v>33</v>
      </c>
      <c r="C9" s="183" t="s">
        <v>179</v>
      </c>
      <c r="D9" s="184" t="s">
        <v>180</v>
      </c>
      <c r="E9" s="185" t="s">
        <v>2</v>
      </c>
      <c r="F9" s="91" t="s">
        <v>24</v>
      </c>
      <c r="G9" s="186" t="n">
        <v>4.82</v>
      </c>
      <c r="H9" s="186" t="n">
        <v>4.69</v>
      </c>
      <c r="I9" s="186" t="n">
        <v>5</v>
      </c>
      <c r="J9" s="186" t="n">
        <v>5</v>
      </c>
      <c r="K9" s="186" t="s">
        <v>181</v>
      </c>
      <c r="L9" s="186" t="n">
        <v>5.05</v>
      </c>
      <c r="M9" s="186" t="n">
        <v>4.98</v>
      </c>
      <c r="N9" s="187" t="n">
        <v>5.05</v>
      </c>
      <c r="O9" s="188"/>
    </row>
    <row r="10" s="189" customFormat="true" ht="20.1" hidden="false" customHeight="true" outlineLevel="0" collapsed="false">
      <c r="A10" s="181" t="n">
        <f aca="false">SUM(A9,1)</f>
        <v>3</v>
      </c>
      <c r="B10" s="190" t="s">
        <v>33</v>
      </c>
      <c r="C10" s="191" t="s">
        <v>50</v>
      </c>
      <c r="D10" s="96" t="s">
        <v>51</v>
      </c>
      <c r="E10" s="95" t="s">
        <v>29</v>
      </c>
      <c r="F10" s="60" t="s">
        <v>52</v>
      </c>
      <c r="G10" s="186" t="n">
        <v>4.96</v>
      </c>
      <c r="H10" s="186" t="n">
        <v>4.9</v>
      </c>
      <c r="I10" s="186" t="n">
        <v>4.84</v>
      </c>
      <c r="J10" s="186" t="n">
        <v>4.96</v>
      </c>
      <c r="K10" s="186" t="n">
        <v>4.92</v>
      </c>
      <c r="L10" s="186" t="n">
        <v>4.75</v>
      </c>
      <c r="M10" s="186" t="n">
        <v>4.83</v>
      </c>
      <c r="N10" s="187" t="n">
        <v>4.96</v>
      </c>
      <c r="O10" s="188"/>
    </row>
    <row r="11" s="189" customFormat="true" ht="20.1" hidden="false" customHeight="true" outlineLevel="0" collapsed="false">
      <c r="A11" s="181" t="n">
        <f aca="false">SUM(A10,1)</f>
        <v>4</v>
      </c>
      <c r="B11" s="192" t="s">
        <v>182</v>
      </c>
      <c r="C11" s="193" t="s">
        <v>183</v>
      </c>
      <c r="D11" s="194" t="n">
        <v>36453</v>
      </c>
      <c r="E11" s="91" t="s">
        <v>89</v>
      </c>
      <c r="F11" s="185" t="s">
        <v>90</v>
      </c>
      <c r="G11" s="186" t="s">
        <v>178</v>
      </c>
      <c r="H11" s="186" t="n">
        <v>4.66</v>
      </c>
      <c r="I11" s="186" t="n">
        <v>4.62</v>
      </c>
      <c r="J11" s="186" t="n">
        <v>4.66</v>
      </c>
      <c r="K11" s="186" t="n">
        <v>4.47</v>
      </c>
      <c r="L11" s="186" t="s">
        <v>178</v>
      </c>
      <c r="M11" s="186" t="n">
        <v>4.72</v>
      </c>
      <c r="N11" s="187" t="n">
        <v>4.72</v>
      </c>
      <c r="O11" s="188"/>
    </row>
    <row r="12" s="189" customFormat="true" ht="20.1" hidden="false" customHeight="true" outlineLevel="0" collapsed="false">
      <c r="A12" s="181" t="n">
        <v>5</v>
      </c>
      <c r="B12" s="182" t="s">
        <v>184</v>
      </c>
      <c r="C12" s="183" t="s">
        <v>185</v>
      </c>
      <c r="D12" s="184" t="s">
        <v>186</v>
      </c>
      <c r="E12" s="185" t="s">
        <v>2</v>
      </c>
      <c r="F12" s="185" t="s">
        <v>24</v>
      </c>
      <c r="G12" s="186" t="s">
        <v>178</v>
      </c>
      <c r="H12" s="186" t="s">
        <v>178</v>
      </c>
      <c r="I12" s="186" t="n">
        <v>4.63</v>
      </c>
      <c r="J12" s="186" t="n">
        <v>4.63</v>
      </c>
      <c r="K12" s="186" t="n">
        <v>4.5</v>
      </c>
      <c r="L12" s="186" t="n">
        <v>4.63</v>
      </c>
      <c r="M12" s="186" t="s">
        <v>178</v>
      </c>
      <c r="N12" s="187" t="n">
        <v>4.63</v>
      </c>
      <c r="O12" s="188"/>
    </row>
    <row r="13" s="189" customFormat="true" ht="20.1" hidden="false" customHeight="true" outlineLevel="0" collapsed="false">
      <c r="A13" s="181" t="n">
        <f aca="false">SUM(A12,1)</f>
        <v>6</v>
      </c>
      <c r="B13" s="182" t="s">
        <v>187</v>
      </c>
      <c r="C13" s="183" t="s">
        <v>188</v>
      </c>
      <c r="D13" s="184" t="s">
        <v>189</v>
      </c>
      <c r="E13" s="185" t="s">
        <v>118</v>
      </c>
      <c r="F13" s="185" t="s">
        <v>190</v>
      </c>
      <c r="G13" s="186" t="n">
        <v>4.6</v>
      </c>
      <c r="H13" s="186" t="n">
        <v>4.5</v>
      </c>
      <c r="I13" s="186" t="n">
        <v>4.56</v>
      </c>
      <c r="J13" s="186" t="n">
        <v>4.6</v>
      </c>
      <c r="K13" s="186" t="n">
        <v>4.62</v>
      </c>
      <c r="L13" s="186" t="n">
        <v>4.17</v>
      </c>
      <c r="M13" s="186" t="s">
        <v>178</v>
      </c>
      <c r="N13" s="187" t="n">
        <v>4.62</v>
      </c>
      <c r="O13" s="188"/>
    </row>
    <row r="14" s="189" customFormat="true" ht="20.1" hidden="false" customHeight="true" outlineLevel="0" collapsed="false">
      <c r="A14" s="181" t="n">
        <f aca="false">SUM(A13,1)</f>
        <v>7</v>
      </c>
      <c r="B14" s="182" t="s">
        <v>191</v>
      </c>
      <c r="C14" s="183" t="s">
        <v>78</v>
      </c>
      <c r="D14" s="184" t="s">
        <v>79</v>
      </c>
      <c r="E14" s="185" t="s">
        <v>2</v>
      </c>
      <c r="F14" s="185" t="s">
        <v>24</v>
      </c>
      <c r="G14" s="186" t="s">
        <v>178</v>
      </c>
      <c r="H14" s="186" t="s">
        <v>178</v>
      </c>
      <c r="I14" s="186" t="n">
        <v>4.58</v>
      </c>
      <c r="J14" s="186" t="n">
        <v>4.58</v>
      </c>
      <c r="K14" s="186" t="n">
        <v>4.57</v>
      </c>
      <c r="L14" s="186" t="n">
        <v>4.35</v>
      </c>
      <c r="M14" s="186" t="n">
        <v>4.34</v>
      </c>
      <c r="N14" s="187" t="n">
        <v>4.58</v>
      </c>
      <c r="O14" s="188"/>
    </row>
    <row r="15" s="189" customFormat="true" ht="20.1" hidden="false" customHeight="true" outlineLevel="0" collapsed="false">
      <c r="A15" s="181" t="n">
        <f aca="false">SUM(A14,1)</f>
        <v>8</v>
      </c>
      <c r="B15" s="192" t="s">
        <v>64</v>
      </c>
      <c r="C15" s="193" t="s">
        <v>65</v>
      </c>
      <c r="D15" s="194" t="s">
        <v>66</v>
      </c>
      <c r="E15" s="91" t="s">
        <v>29</v>
      </c>
      <c r="F15" s="91" t="s">
        <v>52</v>
      </c>
      <c r="G15" s="186" t="s">
        <v>178</v>
      </c>
      <c r="H15" s="186" t="s">
        <v>178</v>
      </c>
      <c r="I15" s="186" t="s">
        <v>178</v>
      </c>
      <c r="J15" s="186" t="s">
        <v>178</v>
      </c>
      <c r="K15" s="186" t="s">
        <v>178</v>
      </c>
      <c r="L15" s="186" t="s">
        <v>178</v>
      </c>
      <c r="M15" s="186" t="s">
        <v>178</v>
      </c>
      <c r="N15" s="187" t="s">
        <v>192</v>
      </c>
      <c r="O15" s="188"/>
    </row>
  </sheetData>
  <mergeCells count="1">
    <mergeCell ref="G6:M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7" width="9.85"/>
    <col collapsed="false" customWidth="true" hidden="false" outlineLevel="0" max="3" min="3" style="37" width="14.28"/>
    <col collapsed="false" customWidth="true" hidden="false" outlineLevel="0" max="4" min="4" style="37" width="9.56"/>
    <col collapsed="false" customWidth="true" hidden="false" outlineLevel="0" max="5" min="5" style="37" width="10.85"/>
    <col collapsed="false" customWidth="true" hidden="false" outlineLevel="0" max="6" min="6" style="37" width="19.28"/>
    <col collapsed="false" customWidth="true" hidden="false" outlineLevel="0" max="12" min="7" style="0" width="7.7"/>
    <col collapsed="false" customWidth="true" hidden="false" outlineLevel="0" max="13" min="13" style="0" width="9.41"/>
  </cols>
  <sheetData>
    <row r="1" customFormat="false" ht="18.75" hidden="false" customHeight="false" outlineLevel="0" collapsed="false">
      <c r="A1" s="33" t="s">
        <v>7</v>
      </c>
      <c r="B1" s="33"/>
      <c r="C1" s="33"/>
      <c r="D1" s="33"/>
      <c r="E1" s="33"/>
      <c r="F1" s="33"/>
      <c r="K1" s="37"/>
      <c r="L1" s="37"/>
      <c r="M1" s="80" t="s">
        <v>8</v>
      </c>
    </row>
    <row r="2" customFormat="false" ht="18.75" hidden="false" customHeight="false" outlineLevel="0" collapsed="false">
      <c r="A2" s="35" t="s">
        <v>9</v>
      </c>
      <c r="B2" s="35"/>
      <c r="C2" s="35"/>
      <c r="D2" s="35"/>
      <c r="E2" s="35"/>
      <c r="F2" s="35"/>
      <c r="K2" s="35"/>
      <c r="L2" s="37"/>
      <c r="M2" s="81" t="s">
        <v>2</v>
      </c>
    </row>
    <row r="3" customFormat="false" ht="15" hidden="false" customHeight="false" outlineLevel="0" collapsed="false">
      <c r="D3" s="38"/>
      <c r="G3" s="37"/>
      <c r="H3" s="37"/>
      <c r="I3" s="37"/>
    </row>
    <row r="4" s="130" customFormat="true" ht="20.25" hidden="false" customHeight="true" outlineLevel="0" collapsed="false">
      <c r="A4" s="128"/>
      <c r="B4" s="129" t="s">
        <v>193</v>
      </c>
      <c r="E4" s="129"/>
      <c r="F4" s="131"/>
      <c r="G4" s="132"/>
      <c r="H4" s="133"/>
      <c r="I4" s="133"/>
    </row>
    <row r="5" customFormat="false" ht="15.75" hidden="false" customHeight="false" outlineLevel="0" collapsed="false">
      <c r="A5" s="163"/>
      <c r="B5" s="163"/>
      <c r="C5" s="163"/>
      <c r="D5" s="164"/>
      <c r="E5" s="165"/>
      <c r="F5" s="163"/>
      <c r="G5" s="166" t="s">
        <v>175</v>
      </c>
      <c r="H5" s="166"/>
      <c r="I5" s="166"/>
      <c r="J5" s="166"/>
      <c r="K5" s="166"/>
      <c r="L5" s="166"/>
      <c r="M5" s="167"/>
    </row>
    <row r="6" s="180" customFormat="true" ht="15.75" hidden="false" customHeight="false" outlineLevel="0" collapsed="false">
      <c r="A6" s="168" t="s">
        <v>11</v>
      </c>
      <c r="B6" s="169" t="s">
        <v>12</v>
      </c>
      <c r="C6" s="170" t="s">
        <v>13</v>
      </c>
      <c r="D6" s="171" t="s">
        <v>14</v>
      </c>
      <c r="E6" s="172" t="s">
        <v>176</v>
      </c>
      <c r="F6" s="173" t="s">
        <v>18</v>
      </c>
      <c r="G6" s="174" t="s">
        <v>19</v>
      </c>
      <c r="H6" s="175" t="s">
        <v>25</v>
      </c>
      <c r="I6" s="175" t="s">
        <v>32</v>
      </c>
      <c r="J6" s="176" t="s">
        <v>36</v>
      </c>
      <c r="K6" s="175" t="s">
        <v>42</v>
      </c>
      <c r="L6" s="177" t="s">
        <v>49</v>
      </c>
      <c r="M6" s="178" t="s">
        <v>168</v>
      </c>
    </row>
    <row r="7" customFormat="false" ht="21.6" hidden="false" customHeight="true" outlineLevel="0" collapsed="false">
      <c r="A7" s="181" t="s">
        <v>19</v>
      </c>
      <c r="B7" s="195" t="s">
        <v>194</v>
      </c>
      <c r="C7" s="196" t="s">
        <v>195</v>
      </c>
      <c r="D7" s="197" t="n">
        <v>1999</v>
      </c>
      <c r="E7" s="65" t="s">
        <v>2</v>
      </c>
      <c r="F7" s="198" t="s">
        <v>128</v>
      </c>
      <c r="G7" s="186" t="n">
        <v>10.56</v>
      </c>
      <c r="H7" s="186" t="n">
        <v>9.63</v>
      </c>
      <c r="I7" s="186" t="n">
        <v>10.51</v>
      </c>
      <c r="J7" s="186" t="n">
        <v>9.82</v>
      </c>
      <c r="K7" s="186" t="n">
        <v>10.65</v>
      </c>
      <c r="L7" s="186" t="n">
        <v>10.66</v>
      </c>
      <c r="M7" s="187" t="n">
        <v>10.66</v>
      </c>
    </row>
    <row r="8" customFormat="false" ht="21.6" hidden="false" customHeight="true" outlineLevel="0" collapsed="false">
      <c r="A8" s="181" t="s">
        <v>25</v>
      </c>
      <c r="B8" s="149" t="s">
        <v>196</v>
      </c>
      <c r="C8" s="199" t="s">
        <v>197</v>
      </c>
      <c r="D8" s="94" t="s">
        <v>198</v>
      </c>
      <c r="E8" s="65" t="s">
        <v>2</v>
      </c>
      <c r="F8" s="65" t="s">
        <v>128</v>
      </c>
      <c r="G8" s="186" t="s">
        <v>181</v>
      </c>
      <c r="H8" s="186" t="n">
        <v>9.51</v>
      </c>
      <c r="I8" s="186" t="n">
        <v>9.28</v>
      </c>
      <c r="J8" s="186" t="n">
        <v>9.74</v>
      </c>
      <c r="K8" s="186" t="n">
        <v>9.68</v>
      </c>
      <c r="L8" s="186" t="n">
        <v>9.76</v>
      </c>
      <c r="M8" s="187" t="n">
        <v>9.76</v>
      </c>
    </row>
    <row r="10" customFormat="false" ht="15" hidden="false" customHeight="false" outlineLevel="0" collapsed="false">
      <c r="B10" s="37" t="s">
        <v>199</v>
      </c>
    </row>
  </sheetData>
  <mergeCells count="1">
    <mergeCell ref="G5:L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3" activeCellId="0" sqref="F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28"/>
    <col collapsed="false" customWidth="true" hidden="false" outlineLevel="0" max="3" min="3" style="0" width="14.85"/>
    <col collapsed="false" customWidth="true" hidden="false" outlineLevel="0" max="4" min="4" style="0" width="12.85"/>
    <col collapsed="false" customWidth="true" hidden="false" outlineLevel="0" max="5" min="5" style="0" width="13.56"/>
    <col collapsed="false" customWidth="true" hidden="false" outlineLevel="0" max="6" min="6" style="0" width="22.42"/>
    <col collapsed="false" customWidth="true" hidden="false" outlineLevel="0" max="7" min="7" style="0" width="9.14"/>
    <col collapsed="false" customWidth="true" hidden="false" outlineLevel="0" max="8" min="8" style="0" width="8.14"/>
  </cols>
  <sheetData>
    <row r="1" customFormat="false" ht="18.75" hidden="false" customHeight="false" outlineLevel="0" collapsed="false">
      <c r="A1" s="200"/>
      <c r="B1" s="201"/>
      <c r="C1" s="202"/>
      <c r="D1" s="203"/>
      <c r="E1" s="204"/>
      <c r="F1" s="201"/>
      <c r="G1" s="205"/>
      <c r="H1" s="203"/>
    </row>
    <row r="2" customFormat="false" ht="18.75" hidden="false" customHeight="false" outlineLevel="0" collapsed="false">
      <c r="A2" s="200"/>
      <c r="B2" s="201"/>
      <c r="C2" s="202"/>
      <c r="D2" s="203"/>
      <c r="E2" s="204"/>
      <c r="F2" s="206"/>
      <c r="G2" s="205"/>
      <c r="H2" s="203"/>
    </row>
    <row r="3" customFormat="false" ht="18.75" hidden="false" customHeight="false" outlineLevel="0" collapsed="false">
      <c r="A3" s="200"/>
      <c r="B3" s="201"/>
      <c r="C3" s="207"/>
      <c r="D3" s="208" t="s">
        <v>200</v>
      </c>
      <c r="E3" s="209"/>
      <c r="F3" s="210"/>
      <c r="G3" s="205"/>
      <c r="H3" s="203"/>
    </row>
    <row r="4" customFormat="false" ht="18.75" hidden="false" customHeight="false" outlineLevel="0" collapsed="false">
      <c r="A4" s="33" t="s">
        <v>7</v>
      </c>
      <c r="B4" s="33"/>
      <c r="C4" s="33"/>
      <c r="D4" s="33"/>
      <c r="E4" s="33"/>
      <c r="F4" s="37"/>
      <c r="G4" s="37"/>
      <c r="H4" s="80" t="s">
        <v>8</v>
      </c>
    </row>
    <row r="5" customFormat="false" ht="18.75" hidden="false" customHeight="false" outlineLevel="0" collapsed="false">
      <c r="A5" s="35" t="s">
        <v>9</v>
      </c>
      <c r="B5" s="35"/>
      <c r="C5" s="35"/>
      <c r="D5" s="35"/>
      <c r="E5" s="35"/>
      <c r="F5" s="35"/>
      <c r="G5" s="37"/>
      <c r="H5" s="81" t="s">
        <v>2</v>
      </c>
    </row>
    <row r="6" customFormat="false" ht="15" hidden="false" customHeight="false" outlineLevel="0" collapsed="false">
      <c r="A6" s="37"/>
      <c r="B6" s="37"/>
      <c r="C6" s="37"/>
      <c r="D6" s="38"/>
      <c r="E6" s="37"/>
      <c r="F6" s="37"/>
      <c r="G6" s="37"/>
      <c r="H6" s="37"/>
      <c r="I6" s="37"/>
    </row>
    <row r="7" customFormat="false" ht="20.25" hidden="false" customHeight="true" outlineLevel="0" collapsed="false">
      <c r="A7" s="39"/>
      <c r="B7" s="40"/>
      <c r="C7" s="39"/>
      <c r="D7" s="40" t="s">
        <v>201</v>
      </c>
      <c r="E7" s="40"/>
      <c r="F7" s="41"/>
      <c r="G7" s="42"/>
      <c r="H7" s="38"/>
      <c r="I7" s="38"/>
    </row>
    <row r="9" s="216" customFormat="true" ht="15" hidden="false" customHeight="false" outlineLevel="0" collapsed="false">
      <c r="A9" s="211" t="s">
        <v>11</v>
      </c>
      <c r="B9" s="212" t="s">
        <v>12</v>
      </c>
      <c r="C9" s="213" t="s">
        <v>13</v>
      </c>
      <c r="D9" s="214" t="s">
        <v>14</v>
      </c>
      <c r="E9" s="211" t="s">
        <v>15</v>
      </c>
      <c r="F9" s="215" t="s">
        <v>18</v>
      </c>
      <c r="G9" s="214" t="s">
        <v>202</v>
      </c>
      <c r="H9" s="214" t="s">
        <v>203</v>
      </c>
    </row>
    <row r="10" customFormat="false" ht="15" hidden="false" customHeight="false" outlineLevel="0" collapsed="false">
      <c r="A10" s="48" t="s">
        <v>19</v>
      </c>
      <c r="B10" s="65" t="s">
        <v>126</v>
      </c>
      <c r="C10" s="65" t="s">
        <v>204</v>
      </c>
      <c r="D10" s="217" t="s">
        <v>205</v>
      </c>
      <c r="E10" s="65" t="s">
        <v>29</v>
      </c>
      <c r="F10" s="95" t="s">
        <v>206</v>
      </c>
      <c r="G10" s="59" t="s">
        <v>207</v>
      </c>
      <c r="H10" s="218" t="n">
        <v>13.01</v>
      </c>
      <c r="I10" s="219"/>
    </row>
    <row r="11" customFormat="false" ht="15" hidden="false" customHeight="false" outlineLevel="0" collapsed="false">
      <c r="A11" s="48" t="s">
        <v>25</v>
      </c>
      <c r="B11" s="95" t="s">
        <v>208</v>
      </c>
      <c r="C11" s="95" t="s">
        <v>209</v>
      </c>
      <c r="D11" s="184" t="s">
        <v>210</v>
      </c>
      <c r="E11" s="185" t="s">
        <v>29</v>
      </c>
      <c r="F11" s="185" t="s">
        <v>206</v>
      </c>
      <c r="G11" s="220" t="s">
        <v>211</v>
      </c>
      <c r="H11" s="218" t="n">
        <v>13.5</v>
      </c>
    </row>
    <row r="12" customFormat="false" ht="15" hidden="false" customHeight="false" outlineLevel="0" collapsed="false">
      <c r="A12" s="48" t="s">
        <v>32</v>
      </c>
      <c r="B12" s="91" t="s">
        <v>212</v>
      </c>
      <c r="C12" s="91" t="s">
        <v>213</v>
      </c>
      <c r="D12" s="92" t="s">
        <v>214</v>
      </c>
      <c r="E12" s="91" t="s">
        <v>2</v>
      </c>
      <c r="F12" s="91" t="s">
        <v>24</v>
      </c>
      <c r="G12" s="100" t="n">
        <v>13.7</v>
      </c>
      <c r="H12" s="218" t="n">
        <v>13.65</v>
      </c>
    </row>
    <row r="13" customFormat="false" ht="15" hidden="false" customHeight="false" outlineLevel="0" collapsed="false">
      <c r="A13" s="48" t="s">
        <v>36</v>
      </c>
      <c r="B13" s="221" t="s">
        <v>215</v>
      </c>
      <c r="C13" s="221" t="s">
        <v>216</v>
      </c>
      <c r="D13" s="221" t="s">
        <v>217</v>
      </c>
      <c r="E13" s="221" t="s">
        <v>29</v>
      </c>
      <c r="F13" s="221" t="s">
        <v>48</v>
      </c>
      <c r="G13" s="221" t="s">
        <v>218</v>
      </c>
      <c r="H13" s="218" t="n">
        <v>13.79</v>
      </c>
    </row>
    <row r="14" customFormat="false" ht="15" hidden="false" customHeight="false" outlineLevel="0" collapsed="false">
      <c r="A14" s="48" t="s">
        <v>42</v>
      </c>
      <c r="B14" s="65" t="s">
        <v>219</v>
      </c>
      <c r="C14" s="65" t="s">
        <v>220</v>
      </c>
      <c r="D14" s="217" t="s">
        <v>221</v>
      </c>
      <c r="E14" s="65" t="s">
        <v>29</v>
      </c>
      <c r="F14" s="60" t="s">
        <v>31</v>
      </c>
      <c r="G14" s="222" t="n">
        <v>14.32</v>
      </c>
      <c r="H14" s="223" t="s">
        <v>222</v>
      </c>
    </row>
    <row r="15" customFormat="false" ht="15" hidden="false" customHeight="false" outlineLevel="0" collapsed="false">
      <c r="A15" s="48" t="s">
        <v>49</v>
      </c>
      <c r="B15" s="95" t="s">
        <v>223</v>
      </c>
      <c r="C15" s="95" t="s">
        <v>224</v>
      </c>
      <c r="D15" s="184" t="s">
        <v>210</v>
      </c>
      <c r="E15" s="185" t="s">
        <v>29</v>
      </c>
      <c r="F15" s="185" t="s">
        <v>225</v>
      </c>
      <c r="G15" s="59" t="s">
        <v>226</v>
      </c>
      <c r="H15" s="218" t="s">
        <v>47</v>
      </c>
    </row>
    <row r="16" customFormat="false" ht="15" hidden="false" customHeight="false" outlineLevel="0" collapsed="false">
      <c r="A16" s="224" t="n">
        <v>7</v>
      </c>
      <c r="B16" s="224" t="s">
        <v>191</v>
      </c>
      <c r="C16" s="224" t="s">
        <v>227</v>
      </c>
      <c r="D16" s="224" t="s">
        <v>228</v>
      </c>
      <c r="E16" s="224" t="s">
        <v>2</v>
      </c>
      <c r="F16" s="48" t="s">
        <v>24</v>
      </c>
      <c r="G16" s="224" t="s">
        <v>229</v>
      </c>
      <c r="H16" s="225"/>
    </row>
    <row r="17" customFormat="false" ht="15" hidden="false" customHeight="false" outlineLevel="0" collapsed="false">
      <c r="A17" s="48" t="s">
        <v>101</v>
      </c>
      <c r="B17" s="100" t="s">
        <v>94</v>
      </c>
      <c r="C17" s="100" t="s">
        <v>230</v>
      </c>
      <c r="D17" s="100" t="s">
        <v>231</v>
      </c>
      <c r="E17" s="100" t="s">
        <v>29</v>
      </c>
      <c r="F17" s="100" t="s">
        <v>206</v>
      </c>
      <c r="G17" s="100" t="s">
        <v>232</v>
      </c>
      <c r="H17" s="226"/>
    </row>
    <row r="18" customFormat="false" ht="15" hidden="false" customHeight="false" outlineLevel="0" collapsed="false">
      <c r="A18" s="48" t="s">
        <v>63</v>
      </c>
      <c r="B18" s="111" t="s">
        <v>233</v>
      </c>
      <c r="C18" s="111" t="s">
        <v>234</v>
      </c>
      <c r="D18" s="227" t="s">
        <v>235</v>
      </c>
      <c r="E18" s="111" t="s">
        <v>89</v>
      </c>
      <c r="F18" s="65" t="s">
        <v>236</v>
      </c>
      <c r="G18" s="59" t="s">
        <v>237</v>
      </c>
      <c r="H18" s="223"/>
    </row>
    <row r="19" customFormat="false" ht="15" hidden="false" customHeight="false" outlineLevel="0" collapsed="false">
      <c r="A19" s="48" t="s">
        <v>63</v>
      </c>
      <c r="B19" s="100" t="s">
        <v>238</v>
      </c>
      <c r="C19" s="100" t="s">
        <v>239</v>
      </c>
      <c r="D19" s="228" t="n">
        <v>36986</v>
      </c>
      <c r="E19" s="100" t="s">
        <v>2</v>
      </c>
      <c r="F19" s="100" t="s">
        <v>157</v>
      </c>
      <c r="G19" s="100" t="s">
        <v>240</v>
      </c>
      <c r="H19" s="223"/>
    </row>
    <row r="20" customFormat="false" ht="15" hidden="false" customHeight="false" outlineLevel="0" collapsed="false">
      <c r="A20" s="48" t="s">
        <v>67</v>
      </c>
      <c r="B20" s="100" t="s">
        <v>241</v>
      </c>
      <c r="C20" s="100" t="s">
        <v>242</v>
      </c>
      <c r="D20" s="228" t="n">
        <v>37340</v>
      </c>
      <c r="E20" s="100" t="s">
        <v>39</v>
      </c>
      <c r="F20" s="100" t="s">
        <v>128</v>
      </c>
      <c r="G20" s="229" t="n">
        <v>14.8</v>
      </c>
      <c r="H20" s="223"/>
    </row>
    <row r="21" customFormat="false" ht="15" hidden="false" customHeight="false" outlineLevel="0" collapsed="false">
      <c r="A21" s="48" t="s">
        <v>72</v>
      </c>
      <c r="B21" s="100" t="s">
        <v>135</v>
      </c>
      <c r="C21" s="100" t="s">
        <v>243</v>
      </c>
      <c r="D21" s="100" t="s">
        <v>244</v>
      </c>
      <c r="E21" s="100" t="s">
        <v>118</v>
      </c>
      <c r="F21" s="100" t="s">
        <v>138</v>
      </c>
      <c r="G21" s="229" t="n">
        <v>14.8</v>
      </c>
      <c r="H21" s="223"/>
    </row>
    <row r="22" customFormat="false" ht="15" hidden="false" customHeight="false" outlineLevel="0" collapsed="false">
      <c r="A22" s="48" t="s">
        <v>76</v>
      </c>
      <c r="B22" s="100" t="s">
        <v>245</v>
      </c>
      <c r="C22" s="100" t="s">
        <v>246</v>
      </c>
      <c r="D22" s="100" t="s">
        <v>247</v>
      </c>
      <c r="E22" s="100" t="s">
        <v>29</v>
      </c>
      <c r="F22" s="100" t="s">
        <v>58</v>
      </c>
      <c r="G22" s="100" t="n">
        <v>14.82</v>
      </c>
      <c r="H22" s="223"/>
    </row>
    <row r="23" customFormat="false" ht="15" hidden="false" customHeight="false" outlineLevel="0" collapsed="false">
      <c r="A23" s="48" t="s">
        <v>248</v>
      </c>
      <c r="B23" s="100" t="s">
        <v>249</v>
      </c>
      <c r="C23" s="100" t="s">
        <v>250</v>
      </c>
      <c r="D23" s="100" t="s">
        <v>251</v>
      </c>
      <c r="E23" s="100" t="s">
        <v>29</v>
      </c>
      <c r="F23" s="100" t="s">
        <v>252</v>
      </c>
      <c r="G23" s="100" t="s">
        <v>253</v>
      </c>
      <c r="H23" s="223"/>
    </row>
    <row r="24" customFormat="false" ht="15" hidden="false" customHeight="false" outlineLevel="0" collapsed="false">
      <c r="A24" s="48" t="s">
        <v>254</v>
      </c>
      <c r="B24" s="65" t="s">
        <v>255</v>
      </c>
      <c r="C24" s="65" t="s">
        <v>256</v>
      </c>
      <c r="D24" s="227" t="n">
        <v>37168</v>
      </c>
      <c r="E24" s="111" t="s">
        <v>2</v>
      </c>
      <c r="F24" s="65" t="s">
        <v>157</v>
      </c>
      <c r="G24" s="59" t="s">
        <v>257</v>
      </c>
      <c r="H24" s="223"/>
    </row>
    <row r="25" customFormat="false" ht="15" hidden="false" customHeight="false" outlineLevel="0" collapsed="false">
      <c r="A25" s="48" t="s">
        <v>258</v>
      </c>
      <c r="B25" s="58" t="s">
        <v>259</v>
      </c>
      <c r="C25" s="58" t="s">
        <v>260</v>
      </c>
      <c r="D25" s="51" t="n">
        <v>2000</v>
      </c>
      <c r="E25" s="58" t="s">
        <v>261</v>
      </c>
      <c r="F25" s="58" t="s">
        <v>262</v>
      </c>
      <c r="G25" s="59" t="s">
        <v>263</v>
      </c>
      <c r="H25" s="223"/>
    </row>
    <row r="26" customFormat="false" ht="15" hidden="false" customHeight="false" outlineLevel="0" collapsed="false">
      <c r="A26" s="48" t="s">
        <v>264</v>
      </c>
      <c r="B26" s="222" t="s">
        <v>265</v>
      </c>
      <c r="C26" s="222" t="s">
        <v>266</v>
      </c>
      <c r="D26" s="71" t="n">
        <v>37244</v>
      </c>
      <c r="E26" s="222" t="s">
        <v>39</v>
      </c>
      <c r="F26" s="222" t="s">
        <v>128</v>
      </c>
      <c r="G26" s="59" t="s">
        <v>267</v>
      </c>
      <c r="H26" s="223"/>
    </row>
    <row r="27" customFormat="false" ht="15" hidden="false" customHeight="false" outlineLevel="0" collapsed="false">
      <c r="A27" s="48" t="s">
        <v>268</v>
      </c>
      <c r="B27" s="65" t="s">
        <v>269</v>
      </c>
      <c r="C27" s="65" t="s">
        <v>270</v>
      </c>
      <c r="D27" s="227" t="s">
        <v>271</v>
      </c>
      <c r="E27" s="111" t="s">
        <v>89</v>
      </c>
      <c r="F27" s="65" t="s">
        <v>236</v>
      </c>
      <c r="G27" s="59" t="s">
        <v>272</v>
      </c>
      <c r="H27" s="223"/>
    </row>
    <row r="28" customFormat="false" ht="15" hidden="false" customHeight="false" outlineLevel="0" collapsed="false">
      <c r="A28" s="48" t="s">
        <v>273</v>
      </c>
      <c r="B28" s="65" t="s">
        <v>274</v>
      </c>
      <c r="C28" s="65" t="s">
        <v>275</v>
      </c>
      <c r="D28" s="227" t="n">
        <v>36945</v>
      </c>
      <c r="E28" s="58" t="s">
        <v>39</v>
      </c>
      <c r="F28" s="58" t="s">
        <v>128</v>
      </c>
      <c r="G28" s="59" t="s">
        <v>276</v>
      </c>
      <c r="H28" s="223"/>
    </row>
    <row r="29" customFormat="false" ht="15" hidden="false" customHeight="false" outlineLevel="0" collapsed="false">
      <c r="A29" s="48" t="s">
        <v>277</v>
      </c>
      <c r="B29" s="58" t="s">
        <v>278</v>
      </c>
      <c r="C29" s="58" t="s">
        <v>279</v>
      </c>
      <c r="D29" s="51" t="n">
        <v>37759</v>
      </c>
      <c r="E29" s="58" t="s">
        <v>89</v>
      </c>
      <c r="F29" s="58" t="s">
        <v>236</v>
      </c>
      <c r="G29" s="59" t="n">
        <v>15.57</v>
      </c>
      <c r="H29" s="223"/>
    </row>
    <row r="30" customFormat="false" ht="15" hidden="false" customHeight="false" outlineLevel="0" collapsed="false">
      <c r="A30" s="48" t="s">
        <v>280</v>
      </c>
      <c r="B30" s="222" t="s">
        <v>126</v>
      </c>
      <c r="C30" s="222" t="s">
        <v>281</v>
      </c>
      <c r="D30" s="71" t="s">
        <v>282</v>
      </c>
      <c r="E30" s="222" t="s">
        <v>118</v>
      </c>
      <c r="F30" s="222" t="s">
        <v>119</v>
      </c>
      <c r="G30" s="59" t="n">
        <v>16.01</v>
      </c>
      <c r="H30" s="223"/>
    </row>
    <row r="31" customFormat="false" ht="15" hidden="false" customHeight="false" outlineLevel="0" collapsed="false">
      <c r="A31" s="48" t="s">
        <v>283</v>
      </c>
      <c r="B31" s="58" t="s">
        <v>284</v>
      </c>
      <c r="C31" s="58" t="s">
        <v>285</v>
      </c>
      <c r="D31" s="51" t="n">
        <v>37060</v>
      </c>
      <c r="E31" s="58" t="s">
        <v>29</v>
      </c>
      <c r="F31" s="58" t="s">
        <v>113</v>
      </c>
      <c r="G31" s="59" t="s">
        <v>286</v>
      </c>
      <c r="H31" s="223"/>
    </row>
    <row r="32" customFormat="false" ht="15" hidden="false" customHeight="false" outlineLevel="0" collapsed="false">
      <c r="A32" s="48" t="s">
        <v>287</v>
      </c>
      <c r="B32" s="230" t="s">
        <v>288</v>
      </c>
      <c r="C32" s="230" t="s">
        <v>289</v>
      </c>
      <c r="D32" s="63" t="n">
        <v>37196</v>
      </c>
      <c r="E32" s="230" t="s">
        <v>118</v>
      </c>
      <c r="F32" s="59" t="s">
        <v>119</v>
      </c>
      <c r="G32" s="59" t="s">
        <v>290</v>
      </c>
      <c r="H32" s="223"/>
    </row>
    <row r="33" customFormat="false" ht="15" hidden="false" customHeight="false" outlineLevel="0" collapsed="false">
      <c r="A33" s="48" t="s">
        <v>291</v>
      </c>
      <c r="B33" s="230" t="s">
        <v>292</v>
      </c>
      <c r="C33" s="230" t="s">
        <v>293</v>
      </c>
      <c r="D33" s="63" t="s">
        <v>294</v>
      </c>
      <c r="E33" s="230" t="s">
        <v>2</v>
      </c>
      <c r="F33" s="59" t="s">
        <v>24</v>
      </c>
      <c r="G33" s="59" t="s">
        <v>47</v>
      </c>
      <c r="H33" s="22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0:11:22Z</dcterms:created>
  <dc:creator>Kazys</dc:creator>
  <dc:description/>
  <dc:language>en-US</dc:language>
  <cp:lastModifiedBy>Steponas</cp:lastModifiedBy>
  <cp:lastPrinted>2015-05-10T19:51:11Z</cp:lastPrinted>
  <dcterms:modified xsi:type="dcterms:W3CDTF">2015-05-11T02:47:27Z</dcterms:modified>
  <cp:revision>0</cp:revision>
  <dc:subject/>
  <dc:title/>
</cp:coreProperties>
</file>