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V" sheetId="1" state="visible" r:id="rId2"/>
    <sheet name="2000-01 M" sheetId="2" state="visible" r:id="rId3"/>
    <sheet name="2000-01 V" sheetId="3" state="visible" r:id="rId4"/>
    <sheet name="1999-98 MV" sheetId="4" state="visible" r:id="rId5"/>
    <sheet name="1997-96 MV" sheetId="5" state="visible" r:id="rId6"/>
  </sheets>
  <definedNames>
    <definedName function="false" hidden="false" localSheetId="3" name="Excel_BuiltIn__FilterDatabase" vbProcedure="false">'1999-98 MV'!$A$8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65">
  <si>
    <t xml:space="preserve">ŠIAULIŲ R. KURŠĖNŲ LAURYNO IVINSKIO GIMNAZIJOS SPORTO KLUBO ,,SAVI‘‘ ATVIROS ŠUOLIO Į AUKŠTĮ VARŽYBOS</t>
  </si>
  <si>
    <t xml:space="preserve">Lauryno Ivinskio gimnazija, Kuršėnai, 2015 m. balandžio 30 d.</t>
  </si>
  <si>
    <t xml:space="preserve">Šuolis į aukštį (merginos, gim. 2002 m. ir jaunesnės)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Rezult.</t>
  </si>
  <si>
    <t xml:space="preserve">Kv.l.</t>
  </si>
  <si>
    <t xml:space="preserve">Treneris</t>
  </si>
  <si>
    <t xml:space="preserve">Vėjūnė Gražvilė</t>
  </si>
  <si>
    <t xml:space="preserve">Kazlauskaitė</t>
  </si>
  <si>
    <t xml:space="preserve">Šiaulių lengvosios atletikos sporto centras</t>
  </si>
  <si>
    <t xml:space="preserve">o</t>
  </si>
  <si>
    <t xml:space="preserve">x</t>
  </si>
  <si>
    <t xml:space="preserve">D. Maceikienė</t>
  </si>
  <si>
    <t xml:space="preserve">Aušrinė</t>
  </si>
  <si>
    <t xml:space="preserve">Misiūtė</t>
  </si>
  <si>
    <t xml:space="preserve">L. Maceika</t>
  </si>
  <si>
    <t xml:space="preserve">Nerilė</t>
  </si>
  <si>
    <t xml:space="preserve">Gilytė</t>
  </si>
  <si>
    <t xml:space="preserve">Šiaulių r. Kuršėnų Daugėlių pagr. mokykla</t>
  </si>
  <si>
    <t xml:space="preserve">R. Juodis</t>
  </si>
  <si>
    <t xml:space="preserve">Greta</t>
  </si>
  <si>
    <t xml:space="preserve">Vaišvilaitė</t>
  </si>
  <si>
    <t xml:space="preserve">Šiaulių r. Kuršėnų Pavenčių mokykla</t>
  </si>
  <si>
    <t xml:space="preserve">V. Ponomariovas</t>
  </si>
  <si>
    <t xml:space="preserve">Justina</t>
  </si>
  <si>
    <t xml:space="preserve">Rafimbergaitė</t>
  </si>
  <si>
    <t xml:space="preserve">Šuolis į aukštį (vaikinai, gim. 2002 m. ir jaunesni)</t>
  </si>
  <si>
    <t xml:space="preserve">1,55</t>
  </si>
  <si>
    <t xml:space="preserve">Ugnius</t>
  </si>
  <si>
    <t xml:space="preserve">Spaičys</t>
  </si>
  <si>
    <t xml:space="preserve">Šiaulių r. Kuršėnų Stasio Anglickio mokykla</t>
  </si>
  <si>
    <t xml:space="preserve">A. Dunauskas</t>
  </si>
  <si>
    <t xml:space="preserve">Martynas</t>
  </si>
  <si>
    <t xml:space="preserve">Šliarpas</t>
  </si>
  <si>
    <t xml:space="preserve">2003-02-03</t>
  </si>
  <si>
    <t xml:space="preserve">Joniškio SC</t>
  </si>
  <si>
    <t xml:space="preserve">P. Veikalas</t>
  </si>
  <si>
    <t xml:space="preserve">Lukas</t>
  </si>
  <si>
    <t xml:space="preserve">Knečiūnas</t>
  </si>
  <si>
    <t xml:space="preserve">Denas</t>
  </si>
  <si>
    <t xml:space="preserve">Sutkus</t>
  </si>
  <si>
    <t xml:space="preserve">Deividas</t>
  </si>
  <si>
    <t xml:space="preserve">Saveikis</t>
  </si>
  <si>
    <t xml:space="preserve">Eimantas</t>
  </si>
  <si>
    <t xml:space="preserve">Joniškis</t>
  </si>
  <si>
    <t xml:space="preserve">Davidas</t>
  </si>
  <si>
    <t xml:space="preserve">Gruodis</t>
  </si>
  <si>
    <t xml:space="preserve">2002-02-18</t>
  </si>
  <si>
    <t xml:space="preserve">Orestas</t>
  </si>
  <si>
    <t xml:space="preserve">Klimavičius</t>
  </si>
  <si>
    <t xml:space="preserve">Varžybų vyr. teisėjas</t>
  </si>
  <si>
    <t xml:space="preserve">                                                                                                 Juozas Savickas</t>
  </si>
  <si>
    <t xml:space="preserve">Varžybų vyr. sekretorius</t>
  </si>
  <si>
    <t xml:space="preserve">                    Arnas Lukošaitis</t>
  </si>
  <si>
    <t xml:space="preserve">Šuolis į aukštį (merginos, gim. 2000–2001 m.)</t>
  </si>
  <si>
    <t xml:space="preserve">1,60</t>
  </si>
  <si>
    <t xml:space="preserve">1,65</t>
  </si>
  <si>
    <t xml:space="preserve">Vėjūnė </t>
  </si>
  <si>
    <t xml:space="preserve">Maceikaitė</t>
  </si>
  <si>
    <t xml:space="preserve">Česauskytė</t>
  </si>
  <si>
    <t xml:space="preserve">Emilė </t>
  </si>
  <si>
    <t xml:space="preserve">Lebedevaitė</t>
  </si>
  <si>
    <t xml:space="preserve">Ervina</t>
  </si>
  <si>
    <t xml:space="preserve">Ladukaitė</t>
  </si>
  <si>
    <t xml:space="preserve">Šiaulių r. Meškuičių gimnazija</t>
  </si>
  <si>
    <t xml:space="preserve">P.Vaitkus</t>
  </si>
  <si>
    <t xml:space="preserve">Rugilė</t>
  </si>
  <si>
    <t xml:space="preserve">Urbonaitė</t>
  </si>
  <si>
    <t xml:space="preserve">Judita</t>
  </si>
  <si>
    <t xml:space="preserve">Ligija</t>
  </si>
  <si>
    <t xml:space="preserve">Jakučionytė</t>
  </si>
  <si>
    <t xml:space="preserve">Ieva</t>
  </si>
  <si>
    <t xml:space="preserve">Mačiulytė</t>
  </si>
  <si>
    <t xml:space="preserve">Miglė</t>
  </si>
  <si>
    <t xml:space="preserve">Kanapeckaitė</t>
  </si>
  <si>
    <t xml:space="preserve">2000-05-09</t>
  </si>
  <si>
    <t xml:space="preserve">Šuolis į aukštį (vaikinai, gim. 2000–2001 m.)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Deimantas</t>
  </si>
  <si>
    <t xml:space="preserve">Damkus</t>
  </si>
  <si>
    <t xml:space="preserve">J. Savickas</t>
  </si>
  <si>
    <t xml:space="preserve">Izidorius</t>
  </si>
  <si>
    <t xml:space="preserve">Klevečka</t>
  </si>
  <si>
    <t xml:space="preserve">J. Baikštienė</t>
  </si>
  <si>
    <t xml:space="preserve">Benas</t>
  </si>
  <si>
    <t xml:space="preserve">Paulavičius</t>
  </si>
  <si>
    <t xml:space="preserve">2000-05-26</t>
  </si>
  <si>
    <t xml:space="preserve">Linas</t>
  </si>
  <si>
    <t xml:space="preserve">Stasiūnas</t>
  </si>
  <si>
    <t xml:space="preserve">P. Vaitkus</t>
  </si>
  <si>
    <t xml:space="preserve">Justinas</t>
  </si>
  <si>
    <t xml:space="preserve">Butautas</t>
  </si>
  <si>
    <t xml:space="preserve">2001-08-09</t>
  </si>
  <si>
    <t xml:space="preserve">V. Butautienė</t>
  </si>
  <si>
    <t xml:space="preserve">Tomas</t>
  </si>
  <si>
    <t xml:space="preserve">Golubovas</t>
  </si>
  <si>
    <t xml:space="preserve">2001-03-29</t>
  </si>
  <si>
    <t xml:space="preserve">Edvinas</t>
  </si>
  <si>
    <t xml:space="preserve">Rokas </t>
  </si>
  <si>
    <t xml:space="preserve">Spulginas</t>
  </si>
  <si>
    <t xml:space="preserve">Nedas</t>
  </si>
  <si>
    <t xml:space="preserve">Butavičius</t>
  </si>
  <si>
    <t xml:space="preserve">Šuolis į aukštį (merginos, gim. 1999–1998 m.)</t>
  </si>
  <si>
    <t xml:space="preserve">Erika</t>
  </si>
  <si>
    <t xml:space="preserve">Lukšaitė</t>
  </si>
  <si>
    <t xml:space="preserve">1998-01-21</t>
  </si>
  <si>
    <t xml:space="preserve">R. Prokopenko</t>
  </si>
  <si>
    <t xml:space="preserve">Emilija </t>
  </si>
  <si>
    <t xml:space="preserve">Balsytė</t>
  </si>
  <si>
    <t xml:space="preserve">1999-06-30</t>
  </si>
  <si>
    <t xml:space="preserve">Griciūtė</t>
  </si>
  <si>
    <t xml:space="preserve">Šiaulių r. Kuršėnų Lauryno Ivinskio gimn.</t>
  </si>
  <si>
    <t xml:space="preserve">Diana</t>
  </si>
  <si>
    <t xml:space="preserve">J. Butnorienė</t>
  </si>
  <si>
    <t xml:space="preserve">Gabija</t>
  </si>
  <si>
    <t xml:space="preserve">Ribikauskaitė</t>
  </si>
  <si>
    <t xml:space="preserve">Šuolis į aukštį (vaikinai, gim. 1999–1998 m.)</t>
  </si>
  <si>
    <t xml:space="preserve">Ivoškevičius</t>
  </si>
  <si>
    <t xml:space="preserve">Osmondas</t>
  </si>
  <si>
    <t xml:space="preserve">Ulkštinas</t>
  </si>
  <si>
    <t xml:space="preserve">J. Tribienė</t>
  </si>
  <si>
    <t xml:space="preserve">Rokas</t>
  </si>
  <si>
    <t xml:space="preserve">Balčiūnas</t>
  </si>
  <si>
    <t xml:space="preserve">1999-01-06</t>
  </si>
  <si>
    <t xml:space="preserve">Sparvelis</t>
  </si>
  <si>
    <t xml:space="preserve">Lukas </t>
  </si>
  <si>
    <t xml:space="preserve">Mazuronis</t>
  </si>
  <si>
    <t xml:space="preserve">1998-03-04</t>
  </si>
  <si>
    <t xml:space="preserve">Žilvinas</t>
  </si>
  <si>
    <t xml:space="preserve">Balsys</t>
  </si>
  <si>
    <t xml:space="preserve">1998-05-17</t>
  </si>
  <si>
    <t xml:space="preserve">Misevičius</t>
  </si>
  <si>
    <t xml:space="preserve">Abakas</t>
  </si>
  <si>
    <t xml:space="preserve">Aivaras</t>
  </si>
  <si>
    <t xml:space="preserve">Rapimbergas</t>
  </si>
  <si>
    <t xml:space="preserve">Šuolis į aukštį (merginos, gim. 1997–1996 m.)</t>
  </si>
  <si>
    <t xml:space="preserve">Aistė</t>
  </si>
  <si>
    <t xml:space="preserve">Trikšytė</t>
  </si>
  <si>
    <t xml:space="preserve">Šuolis į aukštį (vaikinai, gim. 1997–1996 m.)</t>
  </si>
  <si>
    <t xml:space="preserve">Julius</t>
  </si>
  <si>
    <t xml:space="preserve">Juškevičius</t>
  </si>
  <si>
    <t xml:space="preserve">1997-02-18</t>
  </si>
  <si>
    <t xml:space="preserve">Algirdas</t>
  </si>
  <si>
    <t xml:space="preserve">Ulskis</t>
  </si>
  <si>
    <t xml:space="preserve">1997-06-0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7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2 2" xfId="69"/>
    <cellStyle name="Currency 2 3" xfId="70"/>
    <cellStyle name="Currency [00]" xfId="71"/>
    <cellStyle name="Date Short" xfId="72"/>
    <cellStyle name="Dziesiętny [0]_PLDT" xfId="73"/>
    <cellStyle name="Dziesiętny_PLDT" xfId="74"/>
    <cellStyle name="Enter Currency (0)" xfId="75"/>
    <cellStyle name="Enter Currency (2)" xfId="76"/>
    <cellStyle name="Enter Units (0)" xfId="77"/>
    <cellStyle name="Enter Units (1)" xfId="78"/>
    <cellStyle name="Enter Units (2)" xfId="79"/>
    <cellStyle name="Grey" xfId="80"/>
    <cellStyle name="Header1" xfId="81"/>
    <cellStyle name="Header2" xfId="82"/>
    <cellStyle name="Hiperłącze" xfId="83"/>
    <cellStyle name="Input [yellow]" xfId="84"/>
    <cellStyle name="Link Currency (0)" xfId="85"/>
    <cellStyle name="Link Currency (2)" xfId="86"/>
    <cellStyle name="Link Units (0)" xfId="87"/>
    <cellStyle name="Link Units (1)" xfId="88"/>
    <cellStyle name="Link Units (2)" xfId="89"/>
    <cellStyle name="Normal - Style1" xfId="90"/>
    <cellStyle name="Normal 10" xfId="91"/>
    <cellStyle name="Normal 10 2" xfId="92"/>
    <cellStyle name="Normal 10 2 2" xfId="93"/>
    <cellStyle name="Normal 10 2 2 2" xfId="94"/>
    <cellStyle name="Normal 10 2 2 3" xfId="95"/>
    <cellStyle name="Normal 10 2 2 4" xfId="96"/>
    <cellStyle name="Normal 10 2 2_DALYVIAI" xfId="97"/>
    <cellStyle name="Normal 10 2 3" xfId="98"/>
    <cellStyle name="Normal 10 2 4" xfId="99"/>
    <cellStyle name="Normal 10 2 5" xfId="100"/>
    <cellStyle name="Normal 10 2_DALYVIAI" xfId="101"/>
    <cellStyle name="Normal 10 3" xfId="102"/>
    <cellStyle name="Normal 10 3 2" xfId="103"/>
    <cellStyle name="Normal 10 3 3" xfId="104"/>
    <cellStyle name="Normal 10 3 4" xfId="105"/>
    <cellStyle name="Normal 10 3_DALYVIAI" xfId="106"/>
    <cellStyle name="Normal 10 4" xfId="107"/>
    <cellStyle name="Normal 10 5" xfId="108"/>
    <cellStyle name="Normal 10 5 2" xfId="109"/>
    <cellStyle name="Normal 10 5 3" xfId="110"/>
    <cellStyle name="Normal 10 5 4" xfId="111"/>
    <cellStyle name="Normal 10 5_DALYVIAI" xfId="112"/>
    <cellStyle name="Normal 10 6" xfId="113"/>
    <cellStyle name="Normal 10 7" xfId="114"/>
    <cellStyle name="Normal 10_DALYVIAI" xfId="115"/>
    <cellStyle name="Normal 11" xfId="116"/>
    <cellStyle name="Normal 11 2" xfId="117"/>
    <cellStyle name="Normal 11 2 2" xfId="118"/>
    <cellStyle name="Normal 11 2 3" xfId="119"/>
    <cellStyle name="Normal 11 2 4" xfId="120"/>
    <cellStyle name="Normal 11 2_DALYVIAI" xfId="121"/>
    <cellStyle name="Normal 11 3" xfId="122"/>
    <cellStyle name="Normal 11 3 2" xfId="123"/>
    <cellStyle name="Normal 11 3 3" xfId="124"/>
    <cellStyle name="Normal 11 3 4" xfId="125"/>
    <cellStyle name="Normal 11 3_DALYVIAI" xfId="126"/>
    <cellStyle name="Normal 11 4" xfId="127"/>
    <cellStyle name="Normal 11 5" xfId="128"/>
    <cellStyle name="Normal 11 5 2" xfId="129"/>
    <cellStyle name="Normal 11 5 3" xfId="130"/>
    <cellStyle name="Normal 11 5 4" xfId="131"/>
    <cellStyle name="Normal 11 5_DALYVIAI" xfId="132"/>
    <cellStyle name="Normal 11 6" xfId="133"/>
    <cellStyle name="Normal 11 7" xfId="134"/>
    <cellStyle name="Normal 11_DALYVIAI" xfId="135"/>
    <cellStyle name="Normal 12" xfId="136"/>
    <cellStyle name="Normal 12 2" xfId="137"/>
    <cellStyle name="Normal 12 2 2" xfId="138"/>
    <cellStyle name="Normal 12 2 3" xfId="139"/>
    <cellStyle name="Normal 12 2 4" xfId="140"/>
    <cellStyle name="Normal 12 2_DALYVIAI" xfId="141"/>
    <cellStyle name="Normal 12 3" xfId="142"/>
    <cellStyle name="Normal 12 4" xfId="143"/>
    <cellStyle name="Normal 12 4 2" xfId="144"/>
    <cellStyle name="Normal 12 4 3" xfId="145"/>
    <cellStyle name="Normal 12 4 4" xfId="146"/>
    <cellStyle name="Normal 12 4_DALYVIAI" xfId="147"/>
    <cellStyle name="Normal 12 5" xfId="148"/>
    <cellStyle name="Normal 12 6" xfId="149"/>
    <cellStyle name="Normal 12_DALYVIAI" xfId="150"/>
    <cellStyle name="Normal 13" xfId="151"/>
    <cellStyle name="Normal 13 2" xfId="152"/>
    <cellStyle name="Normal 13 2 2" xfId="153"/>
    <cellStyle name="Normal 13 2 2 2" xfId="154"/>
    <cellStyle name="Normal 13 2 2 3" xfId="155"/>
    <cellStyle name="Normal 13 2 2 4" xfId="156"/>
    <cellStyle name="Normal 13 2 2_DALYVIAI" xfId="157"/>
    <cellStyle name="Normal 13 2 3" xfId="158"/>
    <cellStyle name="Normal 13 2 4" xfId="159"/>
    <cellStyle name="Normal 13 2 5" xfId="160"/>
    <cellStyle name="Normal 13 2_DALYVIAI" xfId="161"/>
    <cellStyle name="Normal 13 3" xfId="162"/>
    <cellStyle name="Normal 13 3 2" xfId="163"/>
    <cellStyle name="Normal 13 3 3" xfId="164"/>
    <cellStyle name="Normal 13 3 4" xfId="165"/>
    <cellStyle name="Normal 13 3_DALYVIAI" xfId="166"/>
    <cellStyle name="Normal 13 4" xfId="167"/>
    <cellStyle name="Normal 13 5" xfId="168"/>
    <cellStyle name="Normal 13_1500 V" xfId="169"/>
    <cellStyle name="Normal 14" xfId="170"/>
    <cellStyle name="Normal 14 2" xfId="171"/>
    <cellStyle name="Normal 14 2 2" xfId="172"/>
    <cellStyle name="Normal 14 2 2 2" xfId="173"/>
    <cellStyle name="Normal 14 2 2 3" xfId="174"/>
    <cellStyle name="Normal 14 2 2 4" xfId="175"/>
    <cellStyle name="Normal 14 2 2_DALYVIAI" xfId="176"/>
    <cellStyle name="Normal 14 2 3" xfId="177"/>
    <cellStyle name="Normal 14 2 4" xfId="178"/>
    <cellStyle name="Normal 14 2 5" xfId="179"/>
    <cellStyle name="Normal 14 2_DALYVIAI" xfId="180"/>
    <cellStyle name="Normal 14 3" xfId="181"/>
    <cellStyle name="Normal 14 3 2" xfId="182"/>
    <cellStyle name="Normal 14 3 3" xfId="183"/>
    <cellStyle name="Normal 14 3 4" xfId="184"/>
    <cellStyle name="Normal 14 3_DALYVIAI" xfId="185"/>
    <cellStyle name="Normal 14 4" xfId="186"/>
    <cellStyle name="Normal 14 5" xfId="187"/>
    <cellStyle name="Normal 14_DALYVIAI" xfId="188"/>
    <cellStyle name="Normal 15" xfId="189"/>
    <cellStyle name="Normal 15 2" xfId="190"/>
    <cellStyle name="Normal 15 2 2" xfId="191"/>
    <cellStyle name="Normal 15 2 3" xfId="192"/>
    <cellStyle name="Normal 15 2 4" xfId="193"/>
    <cellStyle name="Normal 15 2_DALYVIAI" xfId="194"/>
    <cellStyle name="Normal 15 3" xfId="195"/>
    <cellStyle name="Normal 15 4" xfId="196"/>
    <cellStyle name="Normal 15 4 2" xfId="197"/>
    <cellStyle name="Normal 15 4 3" xfId="198"/>
    <cellStyle name="Normal 15 4 4" xfId="199"/>
    <cellStyle name="Normal 15 4_DALYVIAI" xfId="200"/>
    <cellStyle name="Normal 15 5" xfId="201"/>
    <cellStyle name="Normal 15 6" xfId="202"/>
    <cellStyle name="Normal 15_DALYVIAI" xfId="203"/>
    <cellStyle name="Normal 16" xfId="204"/>
    <cellStyle name="Normal 16 2" xfId="205"/>
    <cellStyle name="Normal 16 2 2" xfId="206"/>
    <cellStyle name="Normal 16 2 3" xfId="207"/>
    <cellStyle name="Normal 16 2 4" xfId="208"/>
    <cellStyle name="Normal 16 2_DALYVIAI" xfId="209"/>
    <cellStyle name="Normal 16 3" xfId="210"/>
    <cellStyle name="Normal 16_DALYVIAI" xfId="211"/>
    <cellStyle name="Normal 17" xfId="212"/>
    <cellStyle name="Normal 17 2" xfId="213"/>
    <cellStyle name="Normal 17 2 2" xfId="214"/>
    <cellStyle name="Normal 17 2 3" xfId="215"/>
    <cellStyle name="Normal 17 2 4" xfId="216"/>
    <cellStyle name="Normal 17 2_DALYVIAI" xfId="217"/>
    <cellStyle name="Normal 17 3" xfId="218"/>
    <cellStyle name="Normal 17 4" xfId="219"/>
    <cellStyle name="Normal 17 4 2" xfId="220"/>
    <cellStyle name="Normal 17 4 3" xfId="221"/>
    <cellStyle name="Normal 17 4 4" xfId="222"/>
    <cellStyle name="Normal 17 4_DALYVIAI" xfId="223"/>
    <cellStyle name="Normal 17 5" xfId="224"/>
    <cellStyle name="Normal 17 6" xfId="225"/>
    <cellStyle name="Normal 17_DALYVIAI" xfId="226"/>
    <cellStyle name="Normal 18" xfId="227"/>
    <cellStyle name="Normal 18 2" xfId="228"/>
    <cellStyle name="Normal 18 2 2" xfId="229"/>
    <cellStyle name="Normal 18 2 2 2" xfId="230"/>
    <cellStyle name="Normal 18 2 2 3" xfId="231"/>
    <cellStyle name="Normal 18 2 2 4" xfId="232"/>
    <cellStyle name="Normal 18 2 2_DALYVIAI" xfId="233"/>
    <cellStyle name="Normal 18 2 3" xfId="234"/>
    <cellStyle name="Normal 18 2 4" xfId="235"/>
    <cellStyle name="Normal 18 2 5" xfId="236"/>
    <cellStyle name="Normal 18 2_DALYVIAI" xfId="237"/>
    <cellStyle name="Normal 18 3" xfId="238"/>
    <cellStyle name="Normal 18 3 2" xfId="239"/>
    <cellStyle name="Normal 18 3 3" xfId="240"/>
    <cellStyle name="Normal 18 3 4" xfId="241"/>
    <cellStyle name="Normal 18 3_DALYVIAI" xfId="242"/>
    <cellStyle name="Normal 18 4" xfId="243"/>
    <cellStyle name="Normal 18 5" xfId="244"/>
    <cellStyle name="Normal 18_DALYVIAI" xfId="245"/>
    <cellStyle name="Normal 19" xfId="246"/>
    <cellStyle name="Normal 19 2" xfId="247"/>
    <cellStyle name="Normal 19 2 2" xfId="248"/>
    <cellStyle name="Normal 19 2 2 2" xfId="249"/>
    <cellStyle name="Normal 19 2 2 3" xfId="250"/>
    <cellStyle name="Normal 19 2 2 4" xfId="251"/>
    <cellStyle name="Normal 19 2 2_DALYVIAI" xfId="252"/>
    <cellStyle name="Normal 19 2 3" xfId="253"/>
    <cellStyle name="Normal 19 2 4" xfId="254"/>
    <cellStyle name="Normal 19 2 5" xfId="255"/>
    <cellStyle name="Normal 19 2_DALYVIAI" xfId="256"/>
    <cellStyle name="Normal 19 3" xfId="257"/>
    <cellStyle name="Normal 19 3 2" xfId="258"/>
    <cellStyle name="Normal 19 3 3" xfId="259"/>
    <cellStyle name="Normal 19 3 4" xfId="260"/>
    <cellStyle name="Normal 19 3_DALYVIAI" xfId="261"/>
    <cellStyle name="Normal 19 4" xfId="262"/>
    <cellStyle name="Normal 19 5" xfId="263"/>
    <cellStyle name="Normal 19_DALYVIAI" xfId="264"/>
    <cellStyle name="Normal 2" xfId="265"/>
    <cellStyle name="Normal 2 2" xfId="266"/>
    <cellStyle name="Normal 2 2 10" xfId="267"/>
    <cellStyle name="Normal 2 2 10 2" xfId="268"/>
    <cellStyle name="Normal 2 2 10 3" xfId="269"/>
    <cellStyle name="Normal 2 2 10 4" xfId="270"/>
    <cellStyle name="Normal 2 2 10_aukstis" xfId="271"/>
    <cellStyle name="Normal 2 2 11" xfId="272"/>
    <cellStyle name="Normal 2 2 12" xfId="273"/>
    <cellStyle name="Normal 2 2 2" xfId="274"/>
    <cellStyle name="Normal 2 2 2 2" xfId="275"/>
    <cellStyle name="Normal 2 2 2 2 2" xfId="276"/>
    <cellStyle name="Normal 2 2 2 2 3" xfId="277"/>
    <cellStyle name="Normal 2 2 2 2 4" xfId="278"/>
    <cellStyle name="Normal 2 2 2 2 5" xfId="279"/>
    <cellStyle name="Normal 2 2 2 2 5 2" xfId="280"/>
    <cellStyle name="Normal 2 2 2 2 5 3" xfId="281"/>
    <cellStyle name="Normal 2 2 2 3" xfId="282"/>
    <cellStyle name="Normal 2 2 2 4" xfId="283"/>
    <cellStyle name="Normal 2 2 2 4 2" xfId="284"/>
    <cellStyle name="Normal 2 2 2 4 3" xfId="285"/>
    <cellStyle name="Normal 2 2 2 4 4" xfId="286"/>
    <cellStyle name="Normal 2 2 2 4_DALYVIAI" xfId="287"/>
    <cellStyle name="Normal 2 2 2 5" xfId="288"/>
    <cellStyle name="Normal 2 2 2 6" xfId="289"/>
    <cellStyle name="Normal 2 2 2_DALYVIAI" xfId="290"/>
    <cellStyle name="Normal 2 2 3" xfId="291"/>
    <cellStyle name="Normal 2 2 3 10" xfId="292"/>
    <cellStyle name="Normal 2 2 3 2" xfId="293"/>
    <cellStyle name="Normal 2 2 3 2 2" xfId="294"/>
    <cellStyle name="Normal 2 2 3 2 2 2" xfId="295"/>
    <cellStyle name="Normal 2 2 3 2 2 2 2" xfId="296"/>
    <cellStyle name="Normal 2 2 3 2 2 2 3" xfId="297"/>
    <cellStyle name="Normal 2 2 3 2 2 2 4" xfId="298"/>
    <cellStyle name="Normal 2 2 3 2 2 2_DALYVIAI" xfId="299"/>
    <cellStyle name="Normal 2 2 3 2 2 3" xfId="300"/>
    <cellStyle name="Normal 2 2 3 2 2 3 2" xfId="301"/>
    <cellStyle name="Normal 2 2 3 2 2 3 3" xfId="302"/>
    <cellStyle name="Normal 2 2 3 2 2 3 4" xfId="303"/>
    <cellStyle name="Normal 2 2 3 2 2 3_DALYVIAI" xfId="304"/>
    <cellStyle name="Normal 2 2 3 2 2 4" xfId="305"/>
    <cellStyle name="Normal 2 2 3 2 2 4 2" xfId="306"/>
    <cellStyle name="Normal 2 2 3 2 2 4 3" xfId="307"/>
    <cellStyle name="Normal 2 2 3 2 2 4 4" xfId="308"/>
    <cellStyle name="Normal 2 2 3 2 2 4_DALYVIAI" xfId="309"/>
    <cellStyle name="Normal 2 2 3 2 2 5" xfId="310"/>
    <cellStyle name="Normal 2 2 3 2 2 5 2" xfId="311"/>
    <cellStyle name="Normal 2 2 3 2 2 5 3" xfId="312"/>
    <cellStyle name="Normal 2 2 3 2 2 5 4" xfId="313"/>
    <cellStyle name="Normal 2 2 3 2 2 5_DALYVIAI" xfId="314"/>
    <cellStyle name="Normal 2 2 3 2 2 6" xfId="315"/>
    <cellStyle name="Normal 2 2 3 2 2 7" xfId="316"/>
    <cellStyle name="Normal 2 2 3 2 2 8" xfId="317"/>
    <cellStyle name="Normal 2 2 3 2 2_DALYVIAI" xfId="318"/>
    <cellStyle name="Normal 2 2 3 2 3" xfId="319"/>
    <cellStyle name="Normal 2 2 3 2 4" xfId="320"/>
    <cellStyle name="Normal 2 2 3 2 5" xfId="321"/>
    <cellStyle name="Normal 2 2 3 2_DALYVIAI" xfId="322"/>
    <cellStyle name="Normal 2 2 3 3" xfId="323"/>
    <cellStyle name="Normal 2 2 3 3 2" xfId="324"/>
    <cellStyle name="Normal 2 2 3 3 2 2" xfId="325"/>
    <cellStyle name="Normal 2 2 3 3 2 3" xfId="326"/>
    <cellStyle name="Normal 2 2 3 3 2 4" xfId="327"/>
    <cellStyle name="Normal 2 2 3 3 2_DALYVIAI" xfId="328"/>
    <cellStyle name="Normal 2 2 3 3 3" xfId="329"/>
    <cellStyle name="Normal 2 2 3 3 3 2" xfId="330"/>
    <cellStyle name="Normal 2 2 3 3 3 3" xfId="331"/>
    <cellStyle name="Normal 2 2 3 3 3 4" xfId="332"/>
    <cellStyle name="Normal 2 2 3 3 3_DALYVIAI" xfId="333"/>
    <cellStyle name="Normal 2 2 3 3 4" xfId="334"/>
    <cellStyle name="Normal 2 2 3 3 5" xfId="335"/>
    <cellStyle name="Normal 2 2 3 3 6" xfId="336"/>
    <cellStyle name="Normal 2 2 3 3 7" xfId="337"/>
    <cellStyle name="Normal 2 2 3 3_DALYVIAI" xfId="338"/>
    <cellStyle name="Normal 2 2 3 4" xfId="339"/>
    <cellStyle name="Normal 2 2 3 4 2" xfId="340"/>
    <cellStyle name="Normal 2 2 3 4 2 2" xfId="341"/>
    <cellStyle name="Normal 2 2 3 4 2 2 2" xfId="342"/>
    <cellStyle name="Normal 2 2 3 4 2 2 3" xfId="343"/>
    <cellStyle name="Normal 2 2 3 4 2 2 4" xfId="344"/>
    <cellStyle name="Normal 2 2 3 4 2 2_DALYVIAI" xfId="345"/>
    <cellStyle name="Normal 2 2 3 4 2 3" xfId="346"/>
    <cellStyle name="Normal 2 2 3 4 2 3 2" xfId="347"/>
    <cellStyle name="Normal 2 2 3 4 2 3 3" xfId="348"/>
    <cellStyle name="Normal 2 2 3 4 2 3 4" xfId="349"/>
    <cellStyle name="Normal 2 2 3 4 2 3_DALYVIAI" xfId="350"/>
    <cellStyle name="Normal 2 2 3 4 2 4" xfId="351"/>
    <cellStyle name="Normal 2 2 3 4 2 5" xfId="352"/>
    <cellStyle name="Normal 2 2 3 4 2 6" xfId="353"/>
    <cellStyle name="Normal 2 2 3 4 2_DALYVIAI" xfId="354"/>
    <cellStyle name="Normal 2 2 3 4 3" xfId="355"/>
    <cellStyle name="Normal 2 2 3 4 4" xfId="356"/>
    <cellStyle name="Normal 2 2 3 4 5" xfId="357"/>
    <cellStyle name="Normal 2 2 3 4_DALYVIAI" xfId="358"/>
    <cellStyle name="Normal 2 2 3 5" xfId="359"/>
    <cellStyle name="Normal 2 2 3 5 2" xfId="360"/>
    <cellStyle name="Normal 2 2 3 5 2 2" xfId="361"/>
    <cellStyle name="Normal 2 2 3 5 2 3" xfId="362"/>
    <cellStyle name="Normal 2 2 3 5 2 4" xfId="363"/>
    <cellStyle name="Normal 2 2 3 5 2_DALYVIAI" xfId="364"/>
    <cellStyle name="Normal 2 2 3 5 3" xfId="365"/>
    <cellStyle name="Normal 2 2 3 5 3 2" xfId="366"/>
    <cellStyle name="Normal 2 2 3 5 3 3" xfId="367"/>
    <cellStyle name="Normal 2 2 3 5 3 4" xfId="368"/>
    <cellStyle name="Normal 2 2 3 5 3_DALYVIAI" xfId="369"/>
    <cellStyle name="Normal 2 2 3 5 4" xfId="370"/>
    <cellStyle name="Normal 2 2 3 5 4 2" xfId="371"/>
    <cellStyle name="Normal 2 2 3 5 4 3" xfId="372"/>
    <cellStyle name="Normal 2 2 3 5 4 4" xfId="373"/>
    <cellStyle name="Normal 2 2 3 5 4_DALYVIAI" xfId="374"/>
    <cellStyle name="Normal 2 2 3 5 5" xfId="375"/>
    <cellStyle name="Normal 2 2 3 5 5 2" xfId="376"/>
    <cellStyle name="Normal 2 2 3 5 5 3" xfId="377"/>
    <cellStyle name="Normal 2 2 3 5 5 4" xfId="378"/>
    <cellStyle name="Normal 2 2 3 5 5_DALYVIAI" xfId="379"/>
    <cellStyle name="Normal 2 2 3 5 6" xfId="380"/>
    <cellStyle name="Normal 2 2 3 5 7" xfId="381"/>
    <cellStyle name="Normal 2 2 3 5 8" xfId="382"/>
    <cellStyle name="Normal 2 2 3 5_DALYVIAI" xfId="383"/>
    <cellStyle name="Normal 2 2 3 6" xfId="384"/>
    <cellStyle name="Normal 2 2 3 6 10" xfId="385"/>
    <cellStyle name="Normal 2 2 3 6 11" xfId="386"/>
    <cellStyle name="Normal 2 2 3 6 12" xfId="387"/>
    <cellStyle name="Normal 2 2 3 6 2" xfId="388"/>
    <cellStyle name="Normal 2 2 3 6 2 2" xfId="389"/>
    <cellStyle name="Normal 2 2 3 6 2_DALYVIAI" xfId="390"/>
    <cellStyle name="Normal 2 2 3 6 3" xfId="391"/>
    <cellStyle name="Normal 2 2 3 6 3 2" xfId="392"/>
    <cellStyle name="Normal 2 2 3 6 3_LJnP0207" xfId="393"/>
    <cellStyle name="Normal 2 2 3 6 4" xfId="394"/>
    <cellStyle name="Normal 2 2 3 6 5" xfId="395"/>
    <cellStyle name="Normal 2 2 3 6 6" xfId="396"/>
    <cellStyle name="Normal 2 2 3 6 7" xfId="397"/>
    <cellStyle name="Normal 2 2 3 6 8" xfId="398"/>
    <cellStyle name="Normal 2 2 3 6 9" xfId="399"/>
    <cellStyle name="Normal 2 2 3 6_DALYVIAI" xfId="400"/>
    <cellStyle name="Normal 2 2 3 7" xfId="401"/>
    <cellStyle name="Normal 2 2 3 8" xfId="402"/>
    <cellStyle name="Normal 2 2 3 9" xfId="403"/>
    <cellStyle name="Normal 2 2 3_DALYVIAI" xfId="404"/>
    <cellStyle name="Normal 2 2 4" xfId="405"/>
    <cellStyle name="Normal 2 2 4 2" xfId="406"/>
    <cellStyle name="Normal 2 2 4 2 2" xfId="407"/>
    <cellStyle name="Normal 2 2 4 2 3" xfId="408"/>
    <cellStyle name="Normal 2 2 4 2 4" xfId="409"/>
    <cellStyle name="Normal 2 2 4 2_DALYVIAI" xfId="410"/>
    <cellStyle name="Normal 2 2 4 3" xfId="411"/>
    <cellStyle name="Normal 2 2 4 4" xfId="412"/>
    <cellStyle name="Normal 2 2 4 5" xfId="413"/>
    <cellStyle name="Normal 2 2 4_DALYVIAI" xfId="414"/>
    <cellStyle name="Normal 2 2 5" xfId="415"/>
    <cellStyle name="Normal 2 2 5 2" xfId="416"/>
    <cellStyle name="Normal 2 2 5 2 2" xfId="417"/>
    <cellStyle name="Normal 2 2 5 2 2 2" xfId="418"/>
    <cellStyle name="Normal 2 2 5 2 2 3" xfId="419"/>
    <cellStyle name="Normal 2 2 5 2 2 4" xfId="420"/>
    <cellStyle name="Normal 2 2 5 2 2_DALYVIAI" xfId="421"/>
    <cellStyle name="Normal 2 2 5 2 3" xfId="422"/>
    <cellStyle name="Normal 2 2 5 2 3 2" xfId="423"/>
    <cellStyle name="Normal 2 2 5 2 3 3" xfId="424"/>
    <cellStyle name="Normal 2 2 5 2 3 4" xfId="425"/>
    <cellStyle name="Normal 2 2 5 2 3_DALYVIAI" xfId="426"/>
    <cellStyle name="Normal 2 2 5 2 4" xfId="427"/>
    <cellStyle name="Normal 2 2 5 2 5" xfId="428"/>
    <cellStyle name="Normal 2 2 5 2 6" xfId="429"/>
    <cellStyle name="Normal 2 2 5 2_DALYVIAI" xfId="430"/>
    <cellStyle name="Normal 2 2 5 3" xfId="431"/>
    <cellStyle name="Normal 2 2 5 4" xfId="432"/>
    <cellStyle name="Normal 2 2 5 5" xfId="433"/>
    <cellStyle name="Normal 2 2 5_DALYVIAI" xfId="434"/>
    <cellStyle name="Normal 2 2 6" xfId="435"/>
    <cellStyle name="Normal 2 2 6 2" xfId="436"/>
    <cellStyle name="Normal 2 2 6 3" xfId="437"/>
    <cellStyle name="Normal 2 2 6 4" xfId="438"/>
    <cellStyle name="Normal 2 2 6_DALYVIAI" xfId="439"/>
    <cellStyle name="Normal 2 2 7" xfId="440"/>
    <cellStyle name="Normal 2 2 7 2" xfId="441"/>
    <cellStyle name="Normal 2 2 7 3" xfId="442"/>
    <cellStyle name="Normal 2 2 7 4" xfId="443"/>
    <cellStyle name="Normal 2 2 7_DALYVIAI" xfId="444"/>
    <cellStyle name="Normal 2 2 8" xfId="445"/>
    <cellStyle name="Normal 2 2 8 2" xfId="446"/>
    <cellStyle name="Normal 2 2 8 3" xfId="447"/>
    <cellStyle name="Normal 2 2 8 4" xfId="448"/>
    <cellStyle name="Normal 2 2 8_DALYVIAI" xfId="449"/>
    <cellStyle name="Normal 2 2 9" xfId="450"/>
    <cellStyle name="Normal 2 2_DALYVIAI" xfId="451"/>
    <cellStyle name="Normal 2 3" xfId="452"/>
    <cellStyle name="Normal 2 4" xfId="453"/>
    <cellStyle name="Normal 2 4 2" xfId="454"/>
    <cellStyle name="Normal 2 4 3" xfId="455"/>
    <cellStyle name="Normal 2 4 3 2" xfId="456"/>
    <cellStyle name="Normal 2 4 3 3" xfId="457"/>
    <cellStyle name="Normal 2 4 3 4" xfId="458"/>
    <cellStyle name="Normal 2 5" xfId="459"/>
    <cellStyle name="Normal 2 6" xfId="460"/>
    <cellStyle name="Normal 2 7" xfId="461"/>
    <cellStyle name="Normal 2 7 2" xfId="462"/>
    <cellStyle name="Normal 2 7 3" xfId="463"/>
    <cellStyle name="Normal 2 7 4" xfId="464"/>
    <cellStyle name="Normal 2 7_DALYVIAI" xfId="465"/>
    <cellStyle name="Normal 2 8" xfId="466"/>
    <cellStyle name="Normal 2 9" xfId="467"/>
    <cellStyle name="Normal 20" xfId="468"/>
    <cellStyle name="Normal 20 2" xfId="469"/>
    <cellStyle name="Normal 20 2 2" xfId="470"/>
    <cellStyle name="Normal 20 2 2 2" xfId="471"/>
    <cellStyle name="Normal 20 2 2 3" xfId="472"/>
    <cellStyle name="Normal 20 2 2 4" xfId="473"/>
    <cellStyle name="Normal 20 2 2_DALYVIAI" xfId="474"/>
    <cellStyle name="Normal 20 2 3" xfId="475"/>
    <cellStyle name="Normal 20 2 4" xfId="476"/>
    <cellStyle name="Normal 20 2 5" xfId="477"/>
    <cellStyle name="Normal 20 2_DALYVIAI" xfId="478"/>
    <cellStyle name="Normal 20 3" xfId="479"/>
    <cellStyle name="Normal 20 3 2" xfId="480"/>
    <cellStyle name="Normal 20 3 3" xfId="481"/>
    <cellStyle name="Normal 20 3 4" xfId="482"/>
    <cellStyle name="Normal 20 3_DALYVIAI" xfId="483"/>
    <cellStyle name="Normal 20 4" xfId="484"/>
    <cellStyle name="Normal 20 5" xfId="485"/>
    <cellStyle name="Normal 20_DALYVIAI" xfId="486"/>
    <cellStyle name="Normal 21" xfId="487"/>
    <cellStyle name="Normal 21 2" xfId="488"/>
    <cellStyle name="Normal 21 2 2" xfId="489"/>
    <cellStyle name="Normal 21 2 2 2" xfId="490"/>
    <cellStyle name="Normal 21 2 2 3" xfId="491"/>
    <cellStyle name="Normal 21 2 2 4" xfId="492"/>
    <cellStyle name="Normal 21 2 2_DALYVIAI" xfId="493"/>
    <cellStyle name="Normal 21 2 3" xfId="494"/>
    <cellStyle name="Normal 21 2 4" xfId="495"/>
    <cellStyle name="Normal 21 2 5" xfId="496"/>
    <cellStyle name="Normal 21 2_DALYVIAI" xfId="497"/>
    <cellStyle name="Normal 21 3" xfId="498"/>
    <cellStyle name="Normal 21 3 2" xfId="499"/>
    <cellStyle name="Normal 21 3 3" xfId="500"/>
    <cellStyle name="Normal 21 3 4" xfId="501"/>
    <cellStyle name="Normal 21 3_DALYVIAI" xfId="502"/>
    <cellStyle name="Normal 21 4" xfId="503"/>
    <cellStyle name="Normal 21 5" xfId="504"/>
    <cellStyle name="Normal 21_DALYVIAI" xfId="505"/>
    <cellStyle name="Normal 22" xfId="506"/>
    <cellStyle name="Normal 22 2" xfId="507"/>
    <cellStyle name="Normal 22 2 2" xfId="508"/>
    <cellStyle name="Normal 22 2 2 2" xfId="509"/>
    <cellStyle name="Normal 22 2 2 3" xfId="510"/>
    <cellStyle name="Normal 22 2 2 4" xfId="511"/>
    <cellStyle name="Normal 22 2 2_DALYVIAI" xfId="512"/>
    <cellStyle name="Normal 22 2 3" xfId="513"/>
    <cellStyle name="Normal 22 2 4" xfId="514"/>
    <cellStyle name="Normal 22 2 5" xfId="515"/>
    <cellStyle name="Normal 22 2_DALYVIAI" xfId="516"/>
    <cellStyle name="Normal 22 3" xfId="517"/>
    <cellStyle name="Normal 22 3 2" xfId="518"/>
    <cellStyle name="Normal 22 3 3" xfId="519"/>
    <cellStyle name="Normal 22 3 4" xfId="520"/>
    <cellStyle name="Normal 22 3_DALYVIAI" xfId="521"/>
    <cellStyle name="Normal 22 4" xfId="522"/>
    <cellStyle name="Normal 22 5" xfId="523"/>
    <cellStyle name="Normal 22_DALYVIAI" xfId="524"/>
    <cellStyle name="Normal 23" xfId="525"/>
    <cellStyle name="Normal 23 2" xfId="526"/>
    <cellStyle name="Normal 23 3" xfId="527"/>
    <cellStyle name="Normal 24" xfId="528"/>
    <cellStyle name="Normal 24 2" xfId="529"/>
    <cellStyle name="Normal 24 3" xfId="530"/>
    <cellStyle name="Normal 24 4" xfId="531"/>
    <cellStyle name="Normal 24 5" xfId="532"/>
    <cellStyle name="Normal 24_DALYVIAI" xfId="533"/>
    <cellStyle name="Normal 25" xfId="534"/>
    <cellStyle name="Normal 25 2" xfId="535"/>
    <cellStyle name="Normal 25 3" xfId="536"/>
    <cellStyle name="Normal 25_DALYVIAI" xfId="537"/>
    <cellStyle name="Normal 26" xfId="538"/>
    <cellStyle name="Normal 26 2" xfId="539"/>
    <cellStyle name="Normal 26 3" xfId="540"/>
    <cellStyle name="Normal 26 4" xfId="541"/>
    <cellStyle name="Normal 26_DALYVIAI" xfId="542"/>
    <cellStyle name="Normal 27" xfId="543"/>
    <cellStyle name="Normal 28" xfId="544"/>
    <cellStyle name="Normal 29" xfId="545"/>
    <cellStyle name="Normal 2_DALYVIAI" xfId="546"/>
    <cellStyle name="Normal 3" xfId="547"/>
    <cellStyle name="Normal 3 10" xfId="548"/>
    <cellStyle name="Normal 3 11" xfId="549"/>
    <cellStyle name="Normal 3 12" xfId="550"/>
    <cellStyle name="Normal 3 12 2" xfId="551"/>
    <cellStyle name="Normal 3 12 3" xfId="552"/>
    <cellStyle name="Normal 3 12 4" xfId="553"/>
    <cellStyle name="Normal 3 12_DALYVIAI" xfId="554"/>
    <cellStyle name="Normal 3 13" xfId="555"/>
    <cellStyle name="Normal 3 14" xfId="556"/>
    <cellStyle name="Normal 3 2" xfId="557"/>
    <cellStyle name="Normal 3 3" xfId="558"/>
    <cellStyle name="Normal 3 3 2" xfId="559"/>
    <cellStyle name="Normal 3 3 3" xfId="560"/>
    <cellStyle name="Normal 3 4" xfId="561"/>
    <cellStyle name="Normal 3 4 2" xfId="562"/>
    <cellStyle name="Normal 3 4 3" xfId="563"/>
    <cellStyle name="Normal 3 5" xfId="564"/>
    <cellStyle name="Normal 3 5 2" xfId="565"/>
    <cellStyle name="Normal 3 6" xfId="566"/>
    <cellStyle name="Normal 3 7" xfId="567"/>
    <cellStyle name="Normal 3 8" xfId="568"/>
    <cellStyle name="Normal 3 8 2" xfId="569"/>
    <cellStyle name="Normal 3 9" xfId="570"/>
    <cellStyle name="Normal 3 9 2" xfId="571"/>
    <cellStyle name="Normal 30" xfId="572"/>
    <cellStyle name="Normal 31" xfId="573"/>
    <cellStyle name="Normal 38" xfId="574"/>
    <cellStyle name="Normal 3_1500 V" xfId="575"/>
    <cellStyle name="Normal 4" xfId="576"/>
    <cellStyle name="Normal 4 10" xfId="577"/>
    <cellStyle name="Normal 4 11" xfId="578"/>
    <cellStyle name="Normal 4 11 2" xfId="579"/>
    <cellStyle name="Normal 4 11 3" xfId="580"/>
    <cellStyle name="Normal 4 11 4" xfId="581"/>
    <cellStyle name="Normal 4 11_DALYVIAI" xfId="582"/>
    <cellStyle name="Normal 4 12" xfId="583"/>
    <cellStyle name="Normal 4 13" xfId="584"/>
    <cellStyle name="Normal 4 2" xfId="585"/>
    <cellStyle name="Normal 4 2 2" xfId="586"/>
    <cellStyle name="Normal 4 2 2 2" xfId="587"/>
    <cellStyle name="Normal 4 2 2 3" xfId="588"/>
    <cellStyle name="Normal 4 2 2 4" xfId="589"/>
    <cellStyle name="Normal 4 2 2_DALYVIAI" xfId="590"/>
    <cellStyle name="Normal 4 2 3" xfId="591"/>
    <cellStyle name="Normal 4 2 3 2" xfId="592"/>
    <cellStyle name="Normal 4 2 3 3" xfId="593"/>
    <cellStyle name="Normal 4 2 3 4" xfId="594"/>
    <cellStyle name="Normal 4 2 3_DALYVIAI" xfId="595"/>
    <cellStyle name="Normal 4 2 4" xfId="596"/>
    <cellStyle name="Normal 4 2 5" xfId="597"/>
    <cellStyle name="Normal 4 2 6" xfId="598"/>
    <cellStyle name="Normal 4 2_DALYVIAI" xfId="599"/>
    <cellStyle name="Normal 4 3" xfId="600"/>
    <cellStyle name="Normal 4 3 2" xfId="601"/>
    <cellStyle name="Normal 4 3 3" xfId="602"/>
    <cellStyle name="Normal 4 3 4" xfId="603"/>
    <cellStyle name="Normal 4 3_DALYVIAI" xfId="604"/>
    <cellStyle name="Normal 4 4" xfId="605"/>
    <cellStyle name="Normal 4 4 2" xfId="606"/>
    <cellStyle name="Normal 4 4 3" xfId="607"/>
    <cellStyle name="Normal 4 4 4" xfId="608"/>
    <cellStyle name="Normal 4 4_DALYVIAI" xfId="609"/>
    <cellStyle name="Normal 4 5" xfId="610"/>
    <cellStyle name="Normal 4 5 2" xfId="611"/>
    <cellStyle name="Normal 4 5 3" xfId="612"/>
    <cellStyle name="Normal 4 5 4" xfId="613"/>
    <cellStyle name="Normal 4 5_DALYVIAI" xfId="614"/>
    <cellStyle name="Normal 4 6" xfId="615"/>
    <cellStyle name="Normal 4 6 2" xfId="616"/>
    <cellStyle name="Normal 4 6 3" xfId="617"/>
    <cellStyle name="Normal 4 6 4" xfId="618"/>
    <cellStyle name="Normal 4 6_DALYVIAI" xfId="619"/>
    <cellStyle name="Normal 4 7" xfId="620"/>
    <cellStyle name="Normal 4 7 2" xfId="621"/>
    <cellStyle name="Normal 4 7 3" xfId="622"/>
    <cellStyle name="Normal 4 7 4" xfId="623"/>
    <cellStyle name="Normal 4 7_DALYVIAI" xfId="624"/>
    <cellStyle name="Normal 4 8" xfId="625"/>
    <cellStyle name="Normal 4 8 2" xfId="626"/>
    <cellStyle name="Normal 4 8 3" xfId="627"/>
    <cellStyle name="Normal 4 8 4" xfId="628"/>
    <cellStyle name="Normal 4 8_DALYVIAI" xfId="629"/>
    <cellStyle name="Normal 4 9" xfId="630"/>
    <cellStyle name="Normal 4 9 2" xfId="631"/>
    <cellStyle name="Normal 4 9 2 2" xfId="632"/>
    <cellStyle name="Normal 4 9 2 3" xfId="633"/>
    <cellStyle name="Normal 4 9 2 4" xfId="634"/>
    <cellStyle name="Normal 4 9 2_DALYVIAI" xfId="635"/>
    <cellStyle name="Normal 4 9 3" xfId="636"/>
    <cellStyle name="Normal 4 9 3 2" xfId="637"/>
    <cellStyle name="Normal 4 9 3 3" xfId="638"/>
    <cellStyle name="Normal 4 9 3 4" xfId="639"/>
    <cellStyle name="Normal 4 9 3_DALYVIAI" xfId="640"/>
    <cellStyle name="Normal 4 9 4" xfId="641"/>
    <cellStyle name="Normal 4 9 4 2" xfId="642"/>
    <cellStyle name="Normal 4 9 4 3" xfId="643"/>
    <cellStyle name="Normal 4 9 4 4" xfId="644"/>
    <cellStyle name="Normal 4 9 4_DALYVIAI" xfId="645"/>
    <cellStyle name="Normal 4 9 5" xfId="646"/>
    <cellStyle name="Normal 4 9 5 2" xfId="647"/>
    <cellStyle name="Normal 4 9 5 3" xfId="648"/>
    <cellStyle name="Normal 4 9 5 4" xfId="649"/>
    <cellStyle name="Normal 4 9 5_DALYVIAI" xfId="650"/>
    <cellStyle name="Normal 4 9 6" xfId="651"/>
    <cellStyle name="Normal 4 9 6 2" xfId="652"/>
    <cellStyle name="Normal 4 9 6 3" xfId="653"/>
    <cellStyle name="Normal 4 9 6 4" xfId="654"/>
    <cellStyle name="Normal 4 9 6_DALYVIAI" xfId="655"/>
    <cellStyle name="Normal 4 9 7" xfId="656"/>
    <cellStyle name="Normal 4 9 8" xfId="657"/>
    <cellStyle name="Normal 4 9 9" xfId="658"/>
    <cellStyle name="Normal 4 9_DALYVIAI" xfId="659"/>
    <cellStyle name="Normal 4_DALYVIAI" xfId="660"/>
    <cellStyle name="Normal 5" xfId="661"/>
    <cellStyle name="Normal 5 2" xfId="662"/>
    <cellStyle name="Normal 5 2 2" xfId="663"/>
    <cellStyle name="Normal 5 2 2 2" xfId="664"/>
    <cellStyle name="Normal 5 2 2 3" xfId="665"/>
    <cellStyle name="Normal 5 2 2 4" xfId="666"/>
    <cellStyle name="Normal 5 2 2_DALYVIAI" xfId="667"/>
    <cellStyle name="Normal 5 2 3" xfId="668"/>
    <cellStyle name="Normal 5 2 4" xfId="669"/>
    <cellStyle name="Normal 5 2 5" xfId="670"/>
    <cellStyle name="Normal 5 2_DALYVIAI" xfId="671"/>
    <cellStyle name="Normal 5 3" xfId="672"/>
    <cellStyle name="Normal 5 3 2" xfId="673"/>
    <cellStyle name="Normal 5 3 3" xfId="674"/>
    <cellStyle name="Normal 5 3 4" xfId="675"/>
    <cellStyle name="Normal 5 3_DALYVIAI" xfId="676"/>
    <cellStyle name="Normal 5 4" xfId="677"/>
    <cellStyle name="Normal 5 5" xfId="678"/>
    <cellStyle name="Normal 5_DALYVIAI" xfId="679"/>
    <cellStyle name="Normal 6" xfId="680"/>
    <cellStyle name="Normal 6 2" xfId="681"/>
    <cellStyle name="Normal 6 2 2" xfId="682"/>
    <cellStyle name="Normal 6 2 3" xfId="683"/>
    <cellStyle name="Normal 6 2 4" xfId="684"/>
    <cellStyle name="Normal 6 2_DALYVIAI" xfId="685"/>
    <cellStyle name="Normal 6 3" xfId="686"/>
    <cellStyle name="Normal 6 3 2" xfId="687"/>
    <cellStyle name="Normal 6 3 3" xfId="688"/>
    <cellStyle name="Normal 6 3 4" xfId="689"/>
    <cellStyle name="Normal 6 3_DALYVIAI" xfId="690"/>
    <cellStyle name="Normal 6 4" xfId="691"/>
    <cellStyle name="Normal 6 4 2" xfId="692"/>
    <cellStyle name="Normal 6 4 3" xfId="693"/>
    <cellStyle name="Normal 6 4 4" xfId="694"/>
    <cellStyle name="Normal 6 4_DALYVIAI" xfId="695"/>
    <cellStyle name="Normal 6 5" xfId="696"/>
    <cellStyle name="Normal 6 6" xfId="697"/>
    <cellStyle name="Normal 6 6 2" xfId="698"/>
    <cellStyle name="Normal 6 6 3" xfId="699"/>
    <cellStyle name="Normal 6 6 4" xfId="700"/>
    <cellStyle name="Normal 6 6_DALYVIAI" xfId="701"/>
    <cellStyle name="Normal 6 7" xfId="702"/>
    <cellStyle name="Normal 6 8" xfId="703"/>
    <cellStyle name="Normal 6_DALYVIAI" xfId="704"/>
    <cellStyle name="Normal 7" xfId="705"/>
    <cellStyle name="Normal 7 2" xfId="706"/>
    <cellStyle name="Normal 7 2 2" xfId="707"/>
    <cellStyle name="Normal 7 2 2 2" xfId="708"/>
    <cellStyle name="Normal 7 2 2 3" xfId="709"/>
    <cellStyle name="Normal 7 2 2 4" xfId="710"/>
    <cellStyle name="Normal 7 2 2_DALYVIAI" xfId="711"/>
    <cellStyle name="Normal 7 2 3" xfId="712"/>
    <cellStyle name="Normal 7 2 4" xfId="713"/>
    <cellStyle name="Normal 7 2 5" xfId="714"/>
    <cellStyle name="Normal 7 2_DALYVIAI" xfId="715"/>
    <cellStyle name="Normal 7 3" xfId="716"/>
    <cellStyle name="Normal 7 4" xfId="717"/>
    <cellStyle name="Normal 7 5" xfId="718"/>
    <cellStyle name="Normal 7 6" xfId="719"/>
    <cellStyle name="Normal 7_DALYVIAI" xfId="720"/>
    <cellStyle name="Normal 8" xfId="721"/>
    <cellStyle name="Normal 8 2" xfId="722"/>
    <cellStyle name="Normal 8 2 2" xfId="723"/>
    <cellStyle name="Normal 8 2 2 2" xfId="724"/>
    <cellStyle name="Normal 8 2 2 3" xfId="725"/>
    <cellStyle name="Normal 8 2 2 4" xfId="726"/>
    <cellStyle name="Normal 8 2 2_DALYVIAI" xfId="727"/>
    <cellStyle name="Normal 8 2 3" xfId="728"/>
    <cellStyle name="Normal 8 2 4" xfId="729"/>
    <cellStyle name="Normal 8 2 5" xfId="730"/>
    <cellStyle name="Normal 8 2_DALYVIAI" xfId="731"/>
    <cellStyle name="Normal 8 3" xfId="732"/>
    <cellStyle name="Normal 8 4" xfId="733"/>
    <cellStyle name="Normal 8 4 2" xfId="734"/>
    <cellStyle name="Normal 8 4 3" xfId="735"/>
    <cellStyle name="Normal 8 4 4" xfId="736"/>
    <cellStyle name="Normal 8 4_DALYVIAI" xfId="737"/>
    <cellStyle name="Normal 8 5" xfId="738"/>
    <cellStyle name="Normal 8 6" xfId="739"/>
    <cellStyle name="Normal 8_DALYVIAI" xfId="740"/>
    <cellStyle name="Normal 9" xfId="741"/>
    <cellStyle name="Normal 9 2" xfId="742"/>
    <cellStyle name="Normal 9 2 2" xfId="743"/>
    <cellStyle name="Normal 9 2 3" xfId="744"/>
    <cellStyle name="Normal 9 2 4" xfId="745"/>
    <cellStyle name="Normal 9 2_DALYVIAI" xfId="746"/>
    <cellStyle name="Normal 9 3" xfId="747"/>
    <cellStyle name="Normal 9 3 2" xfId="748"/>
    <cellStyle name="Normal 9 3 2 2" xfId="749"/>
    <cellStyle name="Normal 9 3 2 3" xfId="750"/>
    <cellStyle name="Normal 9 3 2 4" xfId="751"/>
    <cellStyle name="Normal 9 3 2_DALYVIAI" xfId="752"/>
    <cellStyle name="Normal 9 3 3" xfId="753"/>
    <cellStyle name="Normal 9 3 4" xfId="754"/>
    <cellStyle name="Normal 9 3 5" xfId="755"/>
    <cellStyle name="Normal 9 3_DALYVIAI" xfId="756"/>
    <cellStyle name="Normal 9 4" xfId="757"/>
    <cellStyle name="Normal 9 4 2" xfId="758"/>
    <cellStyle name="Normal 9 4 3" xfId="759"/>
    <cellStyle name="Normal 9 4 4" xfId="760"/>
    <cellStyle name="Normal 9 4_DALYVIAI" xfId="761"/>
    <cellStyle name="Normal 9 5" xfId="762"/>
    <cellStyle name="Normal 9 5 2" xfId="763"/>
    <cellStyle name="Normal 9 5 3" xfId="764"/>
    <cellStyle name="Normal 9 5 4" xfId="765"/>
    <cellStyle name="Normal 9 5_DALYVIAI" xfId="766"/>
    <cellStyle name="Normal 9 6" xfId="767"/>
    <cellStyle name="Normal 9 7" xfId="768"/>
    <cellStyle name="Normal 9 7 2" xfId="769"/>
    <cellStyle name="Normal 9 7 3" xfId="770"/>
    <cellStyle name="Normal 9 7 4" xfId="771"/>
    <cellStyle name="Normal 9 7_DALYVIAI" xfId="772"/>
    <cellStyle name="Normal 9 8" xfId="773"/>
    <cellStyle name="Normal 9 9" xfId="774"/>
    <cellStyle name="Normal 9_DALYVIAI" xfId="775"/>
    <cellStyle name="Paprastas 2" xfId="776"/>
    <cellStyle name="Percent [00]" xfId="777"/>
    <cellStyle name="Percent [0]" xfId="778"/>
    <cellStyle name="Percent [2]" xfId="779"/>
    <cellStyle name="PrePop Currency (0)" xfId="780"/>
    <cellStyle name="PrePop Currency (2)" xfId="781"/>
    <cellStyle name="PrePop Units (0)" xfId="782"/>
    <cellStyle name="PrePop Units (1)" xfId="783"/>
    <cellStyle name="PrePop Units (2)" xfId="784"/>
    <cellStyle name="Text Indent A" xfId="785"/>
    <cellStyle name="Text Indent B" xfId="786"/>
    <cellStyle name="Text Indent C" xfId="787"/>
    <cellStyle name="Walutowy [0]_PLDT" xfId="788"/>
    <cellStyle name="Walutowy_PLDT" xfId="789"/>
    <cellStyle name="Обычный_Итоговый спартакиады 1991-92 г" xfId="7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2.14"/>
    <col collapsed="false" customWidth="true" hidden="false" outlineLevel="0" max="4" min="4" style="2" width="11.13"/>
    <col collapsed="false" customWidth="true" hidden="false" outlineLevel="0" max="5" min="5" style="3" width="30.41"/>
    <col collapsed="false" customWidth="true" hidden="false" outlineLevel="0" max="24" min="6" style="4" width="1.56"/>
    <col collapsed="false" customWidth="true" hidden="false" outlineLevel="0" max="25" min="25" style="4" width="1.41"/>
    <col collapsed="false" customWidth="true" hidden="false" outlineLevel="0" max="35" min="26" style="4" width="1.56"/>
    <col collapsed="false" customWidth="true" hidden="false" outlineLevel="0" max="36" min="36" style="1" width="6.28"/>
    <col collapsed="false" customWidth="true" hidden="false" outlineLevel="0" max="37" min="37" style="4" width="5.71"/>
    <col collapsed="false" customWidth="true" hidden="false" outlineLevel="0" max="38" min="38" style="1" width="12.28"/>
    <col collapsed="false" customWidth="false" hidden="false" outlineLevel="0" max="257" min="39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7" customFormat="true" ht="15.75" hidden="false" customHeight="false" outlineLevel="0" collapsed="false">
      <c r="A2" s="7" t="s">
        <v>1</v>
      </c>
      <c r="D2" s="8"/>
      <c r="E2" s="9"/>
      <c r="F2" s="6"/>
      <c r="G2" s="6"/>
      <c r="H2" s="10"/>
      <c r="I2" s="8"/>
      <c r="J2" s="8"/>
      <c r="K2" s="8"/>
      <c r="L2" s="11"/>
    </row>
    <row r="3" s="16" customFormat="true" ht="12" hidden="false" customHeight="true" outlineLevel="0" collapsed="false">
      <c r="A3" s="1"/>
      <c r="B3" s="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K3" s="15"/>
    </row>
    <row r="4" customFormat="false" ht="12.75" hidden="false" customHeight="false" outlineLevel="0" collapsed="false">
      <c r="B4" s="12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K4" s="17"/>
    </row>
    <row r="5" s="18" customFormat="true" ht="15.75" hidden="false" customHeight="false" outlineLevel="0" collapsed="false">
      <c r="B5" s="7" t="s">
        <v>2</v>
      </c>
      <c r="C5" s="7"/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K5" s="21"/>
    </row>
    <row r="6" s="18" customFormat="true" ht="16.5" hidden="false" customHeight="false" outlineLevel="0" collapsed="false">
      <c r="B6" s="7"/>
      <c r="C6" s="7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1"/>
    </row>
    <row r="7" s="30" customFormat="true" ht="18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7"/>
      <c r="H7" s="27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/>
      <c r="Q7" s="27"/>
      <c r="R7" s="27" t="s">
        <v>12</v>
      </c>
      <c r="S7" s="27"/>
      <c r="T7" s="27"/>
      <c r="U7" s="27" t="s">
        <v>13</v>
      </c>
      <c r="V7" s="27"/>
      <c r="W7" s="27"/>
      <c r="X7" s="27" t="s">
        <v>14</v>
      </c>
      <c r="Y7" s="27"/>
      <c r="Z7" s="27"/>
      <c r="AA7" s="27" t="s">
        <v>15</v>
      </c>
      <c r="AB7" s="27"/>
      <c r="AC7" s="27"/>
      <c r="AD7" s="27" t="s">
        <v>16</v>
      </c>
      <c r="AE7" s="27"/>
      <c r="AF7" s="27"/>
      <c r="AG7" s="27" t="s">
        <v>17</v>
      </c>
      <c r="AH7" s="27"/>
      <c r="AI7" s="27"/>
      <c r="AJ7" s="28" t="s">
        <v>18</v>
      </c>
      <c r="AK7" s="28" t="s">
        <v>19</v>
      </c>
      <c r="AL7" s="29" t="s">
        <v>20</v>
      </c>
    </row>
    <row r="8" s="30" customFormat="true" ht="18" hidden="false" customHeight="true" outlineLevel="0" collapsed="false">
      <c r="A8" s="31" t="n">
        <v>1</v>
      </c>
      <c r="B8" s="32" t="s">
        <v>21</v>
      </c>
      <c r="C8" s="33" t="s">
        <v>22</v>
      </c>
      <c r="D8" s="34" t="n">
        <v>37399</v>
      </c>
      <c r="E8" s="35" t="s">
        <v>23</v>
      </c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  <c r="U8" s="36" t="s">
        <v>24</v>
      </c>
      <c r="V8" s="37"/>
      <c r="W8" s="38"/>
      <c r="X8" s="36" t="s">
        <v>24</v>
      </c>
      <c r="Y8" s="37"/>
      <c r="Z8" s="38"/>
      <c r="AA8" s="36" t="s">
        <v>25</v>
      </c>
      <c r="AB8" s="37" t="s">
        <v>24</v>
      </c>
      <c r="AC8" s="38"/>
      <c r="AD8" s="36" t="s">
        <v>24</v>
      </c>
      <c r="AE8" s="37"/>
      <c r="AF8" s="38"/>
      <c r="AG8" s="36" t="s">
        <v>25</v>
      </c>
      <c r="AH8" s="37" t="s">
        <v>25</v>
      </c>
      <c r="AI8" s="38" t="s">
        <v>25</v>
      </c>
      <c r="AJ8" s="39" t="n">
        <v>1.45</v>
      </c>
      <c r="AK8" s="40" t="str">
        <f aca="false">IF(ISBLANK(AJ8),"",IF(AJ8&gt;=1.75,"KSM",IF(AJ8&gt;=1.65,"I A",IF(AJ8&gt;=1.5,"II A",IF(AJ8&gt;=1.39,"III A",IF(AJ8&gt;=1.3,"I JA",IF(AJ8&gt;=1.22,"II JA",IF(AJ8&gt;=1.15,"III JA"))))))))</f>
        <v>III A</v>
      </c>
      <c r="AL8" s="41" t="s">
        <v>26</v>
      </c>
    </row>
    <row r="9" customFormat="false" ht="18" hidden="false" customHeight="true" outlineLevel="0" collapsed="false">
      <c r="A9" s="42" t="n">
        <v>2</v>
      </c>
      <c r="B9" s="32" t="s">
        <v>27</v>
      </c>
      <c r="C9" s="33" t="s">
        <v>28</v>
      </c>
      <c r="D9" s="34" t="n">
        <v>37270</v>
      </c>
      <c r="E9" s="35" t="s">
        <v>23</v>
      </c>
      <c r="F9" s="43" t="s">
        <v>24</v>
      </c>
      <c r="G9" s="44"/>
      <c r="H9" s="45"/>
      <c r="I9" s="43" t="s">
        <v>24</v>
      </c>
      <c r="J9" s="44"/>
      <c r="K9" s="45"/>
      <c r="L9" s="43" t="s">
        <v>24</v>
      </c>
      <c r="M9" s="44"/>
      <c r="N9" s="45"/>
      <c r="O9" s="43" t="s">
        <v>24</v>
      </c>
      <c r="P9" s="44"/>
      <c r="Q9" s="45"/>
      <c r="R9" s="43" t="s">
        <v>24</v>
      </c>
      <c r="S9" s="44"/>
      <c r="T9" s="45"/>
      <c r="U9" s="43" t="s">
        <v>25</v>
      </c>
      <c r="V9" s="44" t="s">
        <v>25</v>
      </c>
      <c r="W9" s="45" t="s">
        <v>25</v>
      </c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39" t="n">
        <v>1.25</v>
      </c>
      <c r="AK9" s="40" t="str">
        <f aca="false">IF(ISBLANK(AJ9),"",IF(AJ9&gt;=1.75,"KSM",IF(AJ9&gt;=1.65,"I A",IF(AJ9&gt;=1.5,"II A",IF(AJ9&gt;=1.39,"III A",IF(AJ9&gt;=1.3,"I JA",IF(AJ9&gt;=1.22,"II JA",IF(AJ9&gt;=1.15,"III JA"))))))))</f>
        <v>II JA</v>
      </c>
      <c r="AL9" s="41" t="s">
        <v>29</v>
      </c>
    </row>
    <row r="10" customFormat="false" ht="18" hidden="false" customHeight="true" outlineLevel="0" collapsed="false">
      <c r="A10" s="31" t="n">
        <v>3</v>
      </c>
      <c r="B10" s="32" t="s">
        <v>30</v>
      </c>
      <c r="C10" s="33" t="s">
        <v>31</v>
      </c>
      <c r="D10" s="34" t="n">
        <v>37670</v>
      </c>
      <c r="E10" s="35" t="s">
        <v>32</v>
      </c>
      <c r="F10" s="43" t="s">
        <v>25</v>
      </c>
      <c r="G10" s="44" t="s">
        <v>24</v>
      </c>
      <c r="H10" s="45"/>
      <c r="I10" s="43" t="s">
        <v>24</v>
      </c>
      <c r="J10" s="44"/>
      <c r="K10" s="45"/>
      <c r="L10" s="43" t="s">
        <v>24</v>
      </c>
      <c r="M10" s="44"/>
      <c r="N10" s="45"/>
      <c r="O10" s="43" t="s">
        <v>24</v>
      </c>
      <c r="P10" s="44"/>
      <c r="Q10" s="45"/>
      <c r="R10" s="43" t="s">
        <v>25</v>
      </c>
      <c r="S10" s="44" t="s">
        <v>25</v>
      </c>
      <c r="T10" s="45" t="s">
        <v>25</v>
      </c>
      <c r="U10" s="43"/>
      <c r="V10" s="44"/>
      <c r="W10" s="45"/>
      <c r="X10" s="43"/>
      <c r="Y10" s="44"/>
      <c r="Z10" s="45"/>
      <c r="AA10" s="43"/>
      <c r="AB10" s="44"/>
      <c r="AC10" s="45"/>
      <c r="AD10" s="43"/>
      <c r="AE10" s="44"/>
      <c r="AF10" s="45"/>
      <c r="AG10" s="43"/>
      <c r="AH10" s="44"/>
      <c r="AI10" s="45"/>
      <c r="AJ10" s="39" t="n">
        <v>1.2</v>
      </c>
      <c r="AK10" s="40" t="str">
        <f aca="false">IF(ISBLANK(AJ10),"",IF(AJ10&gt;=1.75,"KSM",IF(AJ10&gt;=1.65,"I A",IF(AJ10&gt;=1.5,"II A",IF(AJ10&gt;=1.39,"III A",IF(AJ10&gt;=1.3,"I JA",IF(AJ10&gt;=1.22,"II JA",IF(AJ10&gt;=1.15,"III JA"))))))))</f>
        <v>III JA</v>
      </c>
      <c r="AL10" s="41" t="s">
        <v>33</v>
      </c>
    </row>
    <row r="11" customFormat="false" ht="18" hidden="false" customHeight="true" outlineLevel="0" collapsed="false">
      <c r="A11" s="31" t="n">
        <v>4</v>
      </c>
      <c r="B11" s="32" t="s">
        <v>34</v>
      </c>
      <c r="C11" s="33" t="s">
        <v>35</v>
      </c>
      <c r="D11" s="34" t="n">
        <v>37510</v>
      </c>
      <c r="E11" s="46" t="s">
        <v>36</v>
      </c>
      <c r="F11" s="43"/>
      <c r="G11" s="44"/>
      <c r="H11" s="45"/>
      <c r="I11" s="43" t="s">
        <v>25</v>
      </c>
      <c r="J11" s="44" t="s">
        <v>24</v>
      </c>
      <c r="K11" s="45"/>
      <c r="L11" s="43" t="s">
        <v>24</v>
      </c>
      <c r="M11" s="44"/>
      <c r="N11" s="45"/>
      <c r="O11" s="43" t="s">
        <v>25</v>
      </c>
      <c r="P11" s="44" t="s">
        <v>25</v>
      </c>
      <c r="Q11" s="45" t="s">
        <v>25</v>
      </c>
      <c r="R11" s="43"/>
      <c r="S11" s="44"/>
      <c r="T11" s="45"/>
      <c r="U11" s="43"/>
      <c r="V11" s="44"/>
      <c r="W11" s="45"/>
      <c r="X11" s="43"/>
      <c r="Y11" s="44"/>
      <c r="Z11" s="45"/>
      <c r="AA11" s="43"/>
      <c r="AB11" s="44"/>
      <c r="AC11" s="45"/>
      <c r="AD11" s="43"/>
      <c r="AE11" s="44"/>
      <c r="AF11" s="45"/>
      <c r="AG11" s="43"/>
      <c r="AH11" s="44"/>
      <c r="AI11" s="45"/>
      <c r="AJ11" s="39" t="n">
        <v>1.15</v>
      </c>
      <c r="AK11" s="40" t="str">
        <f aca="false">IF(ISBLANK(AJ11),"",IF(AJ11&gt;=1.75,"KSM",IF(AJ11&gt;=1.65,"I A",IF(AJ11&gt;=1.5,"II A",IF(AJ11&gt;=1.39,"III A",IF(AJ11&gt;=1.3,"I JA",IF(AJ11&gt;=1.22,"II JA",IF(AJ11&gt;=1.15,"III JA"))))))))</f>
        <v>III JA</v>
      </c>
      <c r="AL11" s="41" t="s">
        <v>37</v>
      </c>
    </row>
    <row r="12" customFormat="false" ht="18" hidden="false" customHeight="true" outlineLevel="0" collapsed="false">
      <c r="A12" s="31" t="n">
        <v>5</v>
      </c>
      <c r="B12" s="32" t="s">
        <v>38</v>
      </c>
      <c r="C12" s="33" t="s">
        <v>39</v>
      </c>
      <c r="D12" s="34" t="n">
        <v>37632</v>
      </c>
      <c r="E12" s="46" t="s">
        <v>36</v>
      </c>
      <c r="F12" s="43" t="s">
        <v>24</v>
      </c>
      <c r="G12" s="44"/>
      <c r="H12" s="45"/>
      <c r="I12" s="43" t="s">
        <v>25</v>
      </c>
      <c r="J12" s="44" t="s">
        <v>25</v>
      </c>
      <c r="K12" s="45" t="s">
        <v>25</v>
      </c>
      <c r="L12" s="43"/>
      <c r="M12" s="44"/>
      <c r="N12" s="45"/>
      <c r="O12" s="43"/>
      <c r="P12" s="44"/>
      <c r="Q12" s="45"/>
      <c r="R12" s="43"/>
      <c r="S12" s="44"/>
      <c r="T12" s="45"/>
      <c r="U12" s="43"/>
      <c r="V12" s="44"/>
      <c r="W12" s="45"/>
      <c r="X12" s="43"/>
      <c r="Y12" s="44"/>
      <c r="Z12" s="45"/>
      <c r="AA12" s="43"/>
      <c r="AB12" s="44"/>
      <c r="AC12" s="45"/>
      <c r="AD12" s="43"/>
      <c r="AE12" s="44"/>
      <c r="AF12" s="45"/>
      <c r="AG12" s="43"/>
      <c r="AH12" s="44"/>
      <c r="AI12" s="45"/>
      <c r="AJ12" s="39" t="n">
        <v>1.05</v>
      </c>
      <c r="AK12" s="40"/>
      <c r="AL12" s="41" t="s">
        <v>37</v>
      </c>
    </row>
    <row r="15" s="18" customFormat="true" ht="15.75" hidden="false" customHeight="false" outlineLevel="0" collapsed="false">
      <c r="B15" s="7" t="s">
        <v>40</v>
      </c>
      <c r="C15" s="7"/>
      <c r="D15" s="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18" customFormat="true" ht="16.5" hidden="false" customHeight="false" outlineLevel="0" collapsed="false">
      <c r="A16" s="47"/>
      <c r="B16" s="7"/>
      <c r="C16" s="7"/>
      <c r="D16" s="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30" customFormat="true" ht="18" hidden="false" customHeight="true" outlineLevel="0" collapsed="false">
      <c r="A17" s="22" t="s">
        <v>3</v>
      </c>
      <c r="B17" s="23" t="s">
        <v>4</v>
      </c>
      <c r="C17" s="24" t="s">
        <v>5</v>
      </c>
      <c r="D17" s="25" t="s">
        <v>6</v>
      </c>
      <c r="E17" s="26" t="s">
        <v>7</v>
      </c>
      <c r="F17" s="27" t="s">
        <v>9</v>
      </c>
      <c r="G17" s="27"/>
      <c r="H17" s="27"/>
      <c r="I17" s="27" t="s">
        <v>10</v>
      </c>
      <c r="J17" s="27"/>
      <c r="K17" s="27"/>
      <c r="L17" s="27" t="s">
        <v>11</v>
      </c>
      <c r="M17" s="27"/>
      <c r="N17" s="27"/>
      <c r="O17" s="27" t="s">
        <v>12</v>
      </c>
      <c r="P17" s="27"/>
      <c r="Q17" s="27"/>
      <c r="R17" s="27" t="s">
        <v>13</v>
      </c>
      <c r="S17" s="27"/>
      <c r="T17" s="27"/>
      <c r="U17" s="27" t="s">
        <v>14</v>
      </c>
      <c r="V17" s="27"/>
      <c r="W17" s="27"/>
      <c r="X17" s="27" t="s">
        <v>15</v>
      </c>
      <c r="Y17" s="27"/>
      <c r="Z17" s="27"/>
      <c r="AA17" s="27" t="s">
        <v>16</v>
      </c>
      <c r="AB17" s="27"/>
      <c r="AC17" s="27"/>
      <c r="AD17" s="27" t="s">
        <v>17</v>
      </c>
      <c r="AE17" s="27"/>
      <c r="AF17" s="27"/>
      <c r="AG17" s="27" t="s">
        <v>41</v>
      </c>
      <c r="AH17" s="27"/>
      <c r="AI17" s="27"/>
      <c r="AJ17" s="28" t="s">
        <v>18</v>
      </c>
      <c r="AK17" s="28" t="s">
        <v>19</v>
      </c>
      <c r="AL17" s="29" t="s">
        <v>20</v>
      </c>
    </row>
    <row r="18" customFormat="false" ht="18" hidden="false" customHeight="true" outlineLevel="0" collapsed="false">
      <c r="A18" s="31" t="n">
        <v>1</v>
      </c>
      <c r="B18" s="32" t="s">
        <v>42</v>
      </c>
      <c r="C18" s="33" t="s">
        <v>43</v>
      </c>
      <c r="D18" s="34" t="n">
        <v>37257</v>
      </c>
      <c r="E18" s="46" t="s">
        <v>44</v>
      </c>
      <c r="F18" s="43" t="s">
        <v>24</v>
      </c>
      <c r="G18" s="44"/>
      <c r="H18" s="45"/>
      <c r="I18" s="43" t="s">
        <v>24</v>
      </c>
      <c r="J18" s="44"/>
      <c r="K18" s="45"/>
      <c r="L18" s="43" t="s">
        <v>24</v>
      </c>
      <c r="M18" s="44"/>
      <c r="N18" s="45"/>
      <c r="O18" s="43" t="s">
        <v>24</v>
      </c>
      <c r="P18" s="44"/>
      <c r="Q18" s="45"/>
      <c r="R18" s="43" t="s">
        <v>25</v>
      </c>
      <c r="S18" s="44" t="s">
        <v>24</v>
      </c>
      <c r="T18" s="45"/>
      <c r="U18" s="43" t="s">
        <v>25</v>
      </c>
      <c r="V18" s="44" t="s">
        <v>24</v>
      </c>
      <c r="W18" s="45"/>
      <c r="X18" s="43" t="s">
        <v>25</v>
      </c>
      <c r="Y18" s="44" t="s">
        <v>25</v>
      </c>
      <c r="Z18" s="45" t="s">
        <v>25</v>
      </c>
      <c r="AA18" s="43"/>
      <c r="AB18" s="44"/>
      <c r="AC18" s="45"/>
      <c r="AD18" s="43"/>
      <c r="AE18" s="44"/>
      <c r="AF18" s="45"/>
      <c r="AG18" s="43"/>
      <c r="AH18" s="44"/>
      <c r="AI18" s="45"/>
      <c r="AJ18" s="39" t="n">
        <v>1.35</v>
      </c>
      <c r="AK18" s="40" t="str">
        <f aca="false">IF(ISBLANK(AJ18),"",IF(AJ18&gt;=2.03,"KSM",IF(AJ18&gt;=1.9,"I A",IF(AJ18&gt;=1.75,"II A",IF(AJ18&gt;=1.6,"III A",IF(AJ18&gt;=1.47,"I JA",IF(AJ18&gt;=1.35,"II JA",IF(AJ18&gt;=1.25,"III JA"))))))))</f>
        <v>II JA</v>
      </c>
      <c r="AL18" s="41" t="s">
        <v>45</v>
      </c>
    </row>
    <row r="19" customFormat="false" ht="18" hidden="false" customHeight="true" outlineLevel="0" collapsed="false">
      <c r="A19" s="31" t="n">
        <v>2</v>
      </c>
      <c r="B19" s="32" t="s">
        <v>46</v>
      </c>
      <c r="C19" s="33" t="s">
        <v>47</v>
      </c>
      <c r="D19" s="34" t="s">
        <v>48</v>
      </c>
      <c r="E19" s="46" t="s">
        <v>49</v>
      </c>
      <c r="F19" s="43"/>
      <c r="G19" s="44"/>
      <c r="H19" s="45"/>
      <c r="I19" s="43"/>
      <c r="J19" s="44"/>
      <c r="K19" s="45"/>
      <c r="L19" s="43" t="s">
        <v>24</v>
      </c>
      <c r="M19" s="44"/>
      <c r="N19" s="45"/>
      <c r="O19" s="43" t="s">
        <v>24</v>
      </c>
      <c r="P19" s="44"/>
      <c r="Q19" s="45"/>
      <c r="R19" s="43" t="s">
        <v>24</v>
      </c>
      <c r="S19" s="44"/>
      <c r="T19" s="45"/>
      <c r="U19" s="43" t="s">
        <v>25</v>
      </c>
      <c r="V19" s="44" t="s">
        <v>25</v>
      </c>
      <c r="W19" s="45" t="s">
        <v>25</v>
      </c>
      <c r="X19" s="43"/>
      <c r="Y19" s="44"/>
      <c r="Z19" s="45"/>
      <c r="AA19" s="43"/>
      <c r="AB19" s="44"/>
      <c r="AC19" s="45"/>
      <c r="AD19" s="43"/>
      <c r="AE19" s="44"/>
      <c r="AF19" s="45"/>
      <c r="AG19" s="43"/>
      <c r="AH19" s="44"/>
      <c r="AI19" s="45"/>
      <c r="AJ19" s="39" t="n">
        <v>1.3</v>
      </c>
      <c r="AK19" s="40" t="str">
        <f aca="false">IF(ISBLANK(AJ19),"",IF(AJ19&gt;=2.03,"KSM",IF(AJ19&gt;=1.9,"I A",IF(AJ19&gt;=1.75,"II A",IF(AJ19&gt;=1.6,"III A",IF(AJ19&gt;=1.47,"I JA",IF(AJ19&gt;=1.35,"II JA",IF(AJ19&gt;=1.25,"III JA"))))))))</f>
        <v>III JA</v>
      </c>
      <c r="AL19" s="41" t="s">
        <v>50</v>
      </c>
    </row>
    <row r="20" customFormat="false" ht="18" hidden="false" customHeight="true" outlineLevel="0" collapsed="false">
      <c r="A20" s="31" t="n">
        <v>3</v>
      </c>
      <c r="B20" s="32" t="s">
        <v>51</v>
      </c>
      <c r="C20" s="33" t="s">
        <v>52</v>
      </c>
      <c r="D20" s="34" t="n">
        <v>37263</v>
      </c>
      <c r="E20" s="46" t="s">
        <v>36</v>
      </c>
      <c r="F20" s="43" t="s">
        <v>24</v>
      </c>
      <c r="G20" s="44"/>
      <c r="H20" s="45"/>
      <c r="I20" s="43" t="s">
        <v>24</v>
      </c>
      <c r="J20" s="44"/>
      <c r="K20" s="45"/>
      <c r="L20" s="43" t="s">
        <v>24</v>
      </c>
      <c r="M20" s="44"/>
      <c r="N20" s="45"/>
      <c r="O20" s="43" t="s">
        <v>25</v>
      </c>
      <c r="P20" s="44" t="s">
        <v>25</v>
      </c>
      <c r="Q20" s="45" t="s">
        <v>24</v>
      </c>
      <c r="R20" s="43" t="s">
        <v>25</v>
      </c>
      <c r="S20" s="44" t="s">
        <v>25</v>
      </c>
      <c r="T20" s="45" t="s">
        <v>24</v>
      </c>
      <c r="U20" s="43" t="s">
        <v>25</v>
      </c>
      <c r="V20" s="44" t="s">
        <v>25</v>
      </c>
      <c r="W20" s="45" t="s">
        <v>25</v>
      </c>
      <c r="X20" s="43"/>
      <c r="Y20" s="44"/>
      <c r="Z20" s="45"/>
      <c r="AA20" s="43"/>
      <c r="AB20" s="44"/>
      <c r="AC20" s="45"/>
      <c r="AD20" s="43"/>
      <c r="AE20" s="44"/>
      <c r="AF20" s="45"/>
      <c r="AG20" s="43"/>
      <c r="AH20" s="44"/>
      <c r="AI20" s="45"/>
      <c r="AJ20" s="39" t="n">
        <v>1.3</v>
      </c>
      <c r="AK20" s="40" t="str">
        <f aca="false">IF(ISBLANK(AJ20),"",IF(AJ20&gt;=2.03,"KSM",IF(AJ20&gt;=1.9,"I A",IF(AJ20&gt;=1.75,"II A",IF(AJ20&gt;=1.6,"III A",IF(AJ20&gt;=1.47,"I JA",IF(AJ20&gt;=1.35,"II JA",IF(AJ20&gt;=1.25,"III JA"))))))))</f>
        <v>III JA</v>
      </c>
      <c r="AL20" s="41" t="s">
        <v>37</v>
      </c>
    </row>
    <row r="21" customFormat="false" ht="18" hidden="false" customHeight="true" outlineLevel="0" collapsed="false">
      <c r="A21" s="31" t="n">
        <v>4</v>
      </c>
      <c r="B21" s="32" t="s">
        <v>53</v>
      </c>
      <c r="C21" s="33" t="s">
        <v>54</v>
      </c>
      <c r="D21" s="34" t="n">
        <v>37259</v>
      </c>
      <c r="E21" s="46" t="s">
        <v>44</v>
      </c>
      <c r="F21" s="43" t="s">
        <v>24</v>
      </c>
      <c r="G21" s="44"/>
      <c r="H21" s="45"/>
      <c r="I21" s="43" t="s">
        <v>25</v>
      </c>
      <c r="J21" s="44" t="s">
        <v>24</v>
      </c>
      <c r="K21" s="45"/>
      <c r="L21" s="43" t="s">
        <v>24</v>
      </c>
      <c r="M21" s="44"/>
      <c r="N21" s="45"/>
      <c r="O21" s="43" t="s">
        <v>25</v>
      </c>
      <c r="P21" s="44" t="s">
        <v>25</v>
      </c>
      <c r="Q21" s="45" t="s">
        <v>24</v>
      </c>
      <c r="R21" s="43" t="s">
        <v>25</v>
      </c>
      <c r="S21" s="44" t="s">
        <v>25</v>
      </c>
      <c r="T21" s="45" t="s">
        <v>24</v>
      </c>
      <c r="U21" s="43" t="s">
        <v>25</v>
      </c>
      <c r="V21" s="44" t="s">
        <v>25</v>
      </c>
      <c r="W21" s="45" t="s">
        <v>25</v>
      </c>
      <c r="X21" s="43"/>
      <c r="Y21" s="44"/>
      <c r="Z21" s="45"/>
      <c r="AA21" s="43"/>
      <c r="AB21" s="44"/>
      <c r="AC21" s="45"/>
      <c r="AD21" s="43"/>
      <c r="AE21" s="44"/>
      <c r="AF21" s="45"/>
      <c r="AG21" s="43"/>
      <c r="AH21" s="44"/>
      <c r="AI21" s="45"/>
      <c r="AJ21" s="39" t="n">
        <v>1.3</v>
      </c>
      <c r="AK21" s="40" t="str">
        <f aca="false">IF(ISBLANK(AJ21),"",IF(AJ21&gt;=2.03,"KSM",IF(AJ21&gt;=1.9,"I A",IF(AJ21&gt;=1.75,"II A",IF(AJ21&gt;=1.6,"III A",IF(AJ21&gt;=1.47,"I JA",IF(AJ21&gt;=1.35,"II JA",IF(AJ21&gt;=1.25,"III JA"))))))))</f>
        <v>III JA</v>
      </c>
      <c r="AL21" s="41" t="s">
        <v>45</v>
      </c>
    </row>
    <row r="22" customFormat="false" ht="18" hidden="false" customHeight="true" outlineLevel="0" collapsed="false">
      <c r="A22" s="31" t="n">
        <v>5</v>
      </c>
      <c r="B22" s="32" t="s">
        <v>55</v>
      </c>
      <c r="C22" s="33" t="s">
        <v>56</v>
      </c>
      <c r="D22" s="34" t="n">
        <v>37258</v>
      </c>
      <c r="E22" s="46" t="s">
        <v>44</v>
      </c>
      <c r="F22" s="43"/>
      <c r="G22" s="44"/>
      <c r="H22" s="45"/>
      <c r="I22" s="43" t="s">
        <v>24</v>
      </c>
      <c r="J22" s="44"/>
      <c r="K22" s="45"/>
      <c r="L22" s="43" t="s">
        <v>24</v>
      </c>
      <c r="M22" s="44"/>
      <c r="N22" s="45"/>
      <c r="O22" s="43" t="s">
        <v>24</v>
      </c>
      <c r="P22" s="44"/>
      <c r="Q22" s="45"/>
      <c r="R22" s="43" t="s">
        <v>25</v>
      </c>
      <c r="S22" s="44" t="s">
        <v>25</v>
      </c>
      <c r="T22" s="45" t="s">
        <v>25</v>
      </c>
      <c r="U22" s="43"/>
      <c r="V22" s="44"/>
      <c r="W22" s="45"/>
      <c r="X22" s="43"/>
      <c r="Y22" s="44"/>
      <c r="Z22" s="45"/>
      <c r="AA22" s="43"/>
      <c r="AB22" s="44"/>
      <c r="AC22" s="45"/>
      <c r="AD22" s="43"/>
      <c r="AE22" s="44"/>
      <c r="AF22" s="45"/>
      <c r="AG22" s="43"/>
      <c r="AH22" s="44"/>
      <c r="AI22" s="45"/>
      <c r="AJ22" s="39" t="n">
        <v>1.25</v>
      </c>
      <c r="AK22" s="40" t="str">
        <f aca="false">IF(ISBLANK(AJ22),"",IF(AJ22&gt;=2.03,"KSM",IF(AJ22&gt;=1.9,"I A",IF(AJ22&gt;=1.75,"II A",IF(AJ22&gt;=1.6,"III A",IF(AJ22&gt;=1.47,"I JA",IF(AJ22&gt;=1.35,"II JA",IF(AJ22&gt;=1.25,"III JA"))))))))</f>
        <v>III JA</v>
      </c>
      <c r="AL22" s="41" t="s">
        <v>45</v>
      </c>
    </row>
    <row r="23" customFormat="false" ht="18" hidden="false" customHeight="true" outlineLevel="0" collapsed="false">
      <c r="A23" s="31" t="n">
        <v>6</v>
      </c>
      <c r="B23" s="32" t="s">
        <v>57</v>
      </c>
      <c r="C23" s="33" t="s">
        <v>58</v>
      </c>
      <c r="D23" s="34" t="n">
        <v>37455</v>
      </c>
      <c r="E23" s="46" t="s">
        <v>32</v>
      </c>
      <c r="F23" s="43" t="s">
        <v>24</v>
      </c>
      <c r="G23" s="44"/>
      <c r="H23" s="45"/>
      <c r="I23" s="43" t="s">
        <v>24</v>
      </c>
      <c r="J23" s="44"/>
      <c r="K23" s="45"/>
      <c r="L23" s="43" t="s">
        <v>25</v>
      </c>
      <c r="M23" s="44" t="s">
        <v>24</v>
      </c>
      <c r="N23" s="45"/>
      <c r="O23" s="43" t="s">
        <v>24</v>
      </c>
      <c r="P23" s="44"/>
      <c r="Q23" s="45"/>
      <c r="R23" s="43" t="s">
        <v>25</v>
      </c>
      <c r="S23" s="44" t="s">
        <v>25</v>
      </c>
      <c r="T23" s="45" t="s">
        <v>25</v>
      </c>
      <c r="U23" s="43"/>
      <c r="V23" s="44"/>
      <c r="W23" s="45"/>
      <c r="X23" s="43"/>
      <c r="Y23" s="44"/>
      <c r="Z23" s="45"/>
      <c r="AA23" s="43"/>
      <c r="AB23" s="44"/>
      <c r="AC23" s="45"/>
      <c r="AD23" s="43"/>
      <c r="AE23" s="44"/>
      <c r="AF23" s="45"/>
      <c r="AG23" s="43"/>
      <c r="AH23" s="44"/>
      <c r="AI23" s="45"/>
      <c r="AJ23" s="39" t="n">
        <v>1.25</v>
      </c>
      <c r="AK23" s="40" t="str">
        <f aca="false">IF(ISBLANK(AJ23),"",IF(AJ23&gt;=2.03,"KSM",IF(AJ23&gt;=1.9,"I A",IF(AJ23&gt;=1.75,"II A",IF(AJ23&gt;=1.6,"III A",IF(AJ23&gt;=1.47,"I JA",IF(AJ23&gt;=1.35,"II JA",IF(AJ23&gt;=1.25,"III JA"))))))))</f>
        <v>III JA</v>
      </c>
      <c r="AL23" s="41" t="s">
        <v>33</v>
      </c>
    </row>
    <row r="24" customFormat="false" ht="18" hidden="false" customHeight="true" outlineLevel="0" collapsed="false">
      <c r="A24" s="31" t="n">
        <v>7</v>
      </c>
      <c r="B24" s="32" t="s">
        <v>59</v>
      </c>
      <c r="C24" s="33" t="s">
        <v>60</v>
      </c>
      <c r="D24" s="34" t="s">
        <v>61</v>
      </c>
      <c r="E24" s="46" t="s">
        <v>36</v>
      </c>
      <c r="F24" s="43" t="s">
        <v>24</v>
      </c>
      <c r="G24" s="44"/>
      <c r="H24" s="45"/>
      <c r="I24" s="43" t="s">
        <v>24</v>
      </c>
      <c r="J24" s="44"/>
      <c r="K24" s="45"/>
      <c r="L24" s="43" t="s">
        <v>24</v>
      </c>
      <c r="M24" s="44"/>
      <c r="N24" s="45"/>
      <c r="O24" s="43" t="s">
        <v>25</v>
      </c>
      <c r="P24" s="44" t="s">
        <v>24</v>
      </c>
      <c r="Q24" s="45"/>
      <c r="R24" s="43" t="s">
        <v>25</v>
      </c>
      <c r="S24" s="44" t="s">
        <v>25</v>
      </c>
      <c r="T24" s="45" t="s">
        <v>25</v>
      </c>
      <c r="U24" s="43"/>
      <c r="V24" s="44"/>
      <c r="W24" s="45"/>
      <c r="X24" s="43"/>
      <c r="Y24" s="44"/>
      <c r="Z24" s="45"/>
      <c r="AA24" s="43"/>
      <c r="AB24" s="44"/>
      <c r="AC24" s="45"/>
      <c r="AD24" s="43"/>
      <c r="AE24" s="44"/>
      <c r="AF24" s="45"/>
      <c r="AG24" s="43"/>
      <c r="AH24" s="44"/>
      <c r="AI24" s="45"/>
      <c r="AJ24" s="39" t="n">
        <v>1.25</v>
      </c>
      <c r="AK24" s="40" t="str">
        <f aca="false">IF(ISBLANK(AJ24),"",IF(AJ24&gt;=2.03,"KSM",IF(AJ24&gt;=1.9,"I A",IF(AJ24&gt;=1.75,"II A",IF(AJ24&gt;=1.6,"III A",IF(AJ24&gt;=1.47,"I JA",IF(AJ24&gt;=1.35,"II JA",IF(AJ24&gt;=1.25,"III JA"))))))))</f>
        <v>III JA</v>
      </c>
      <c r="AL24" s="41" t="s">
        <v>37</v>
      </c>
    </row>
    <row r="25" customFormat="false" ht="18" hidden="false" customHeight="true" outlineLevel="0" collapsed="false">
      <c r="A25" s="31" t="n">
        <v>8</v>
      </c>
      <c r="B25" s="32" t="s">
        <v>62</v>
      </c>
      <c r="C25" s="33" t="s">
        <v>63</v>
      </c>
      <c r="D25" s="34" t="n">
        <v>37412</v>
      </c>
      <c r="E25" s="46" t="s">
        <v>32</v>
      </c>
      <c r="F25" s="43" t="s">
        <v>24</v>
      </c>
      <c r="G25" s="44"/>
      <c r="H25" s="45"/>
      <c r="I25" s="43" t="s">
        <v>25</v>
      </c>
      <c r="J25" s="44" t="s">
        <v>25</v>
      </c>
      <c r="K25" s="45" t="s">
        <v>24</v>
      </c>
      <c r="L25" s="43" t="s">
        <v>25</v>
      </c>
      <c r="M25" s="44" t="s">
        <v>25</v>
      </c>
      <c r="N25" s="45" t="s">
        <v>25</v>
      </c>
      <c r="O25" s="43"/>
      <c r="P25" s="44"/>
      <c r="Q25" s="45"/>
      <c r="R25" s="43"/>
      <c r="S25" s="44"/>
      <c r="T25" s="45"/>
      <c r="U25" s="43"/>
      <c r="V25" s="44"/>
      <c r="W25" s="45"/>
      <c r="X25" s="43"/>
      <c r="Y25" s="44"/>
      <c r="Z25" s="45"/>
      <c r="AA25" s="43"/>
      <c r="AB25" s="44"/>
      <c r="AC25" s="45"/>
      <c r="AD25" s="43"/>
      <c r="AE25" s="44"/>
      <c r="AF25" s="45"/>
      <c r="AG25" s="43"/>
      <c r="AH25" s="44"/>
      <c r="AI25" s="45"/>
      <c r="AJ25" s="39" t="n">
        <v>1.15</v>
      </c>
      <c r="AK25" s="40"/>
      <c r="AL25" s="41" t="s">
        <v>33</v>
      </c>
    </row>
    <row r="26" customFormat="false" ht="18" hidden="false" customHeight="true" outlineLevel="0" collapsed="false">
      <c r="A26" s="48"/>
      <c r="B26" s="49"/>
      <c r="C26" s="50"/>
      <c r="D26" s="51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  <c r="AK26" s="55"/>
      <c r="AL26" s="56"/>
    </row>
    <row r="27" customFormat="false" ht="18" hidden="false" customHeight="true" outlineLevel="0" collapsed="false">
      <c r="A27" s="48"/>
      <c r="B27" s="49"/>
      <c r="C27" s="50"/>
      <c r="D27" s="51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  <c r="AK27" s="55"/>
      <c r="AL27" s="56"/>
    </row>
    <row r="28" customFormat="false" ht="15.75" hidden="false" customHeight="false" outlineLevel="0" collapsed="false">
      <c r="B28" s="18" t="s">
        <v>64</v>
      </c>
      <c r="C28" s="18"/>
      <c r="D28" s="57"/>
      <c r="E28" s="58"/>
      <c r="F28" s="21"/>
      <c r="G28" s="21" t="s">
        <v>6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J28" s="4"/>
      <c r="AL28" s="4"/>
    </row>
    <row r="29" customFormat="false" ht="12.75" hidden="false" customHeight="false" outlineLevel="0" collapsed="false">
      <c r="AJ29" s="4"/>
      <c r="AL29" s="4"/>
    </row>
    <row r="30" customFormat="false" ht="15.75" hidden="false" customHeight="false" outlineLevel="0" collapsed="false">
      <c r="B30" s="18" t="s">
        <v>66</v>
      </c>
      <c r="C30" s="18"/>
      <c r="D30" s="57"/>
      <c r="E30" s="58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s">
        <v>67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J30" s="4"/>
      <c r="AL30" s="4"/>
    </row>
  </sheetData>
  <mergeCells count="20"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1.56"/>
    <col collapsed="false" customWidth="true" hidden="false" outlineLevel="0" max="4" min="4" style="59" width="12.56"/>
    <col collapsed="false" customWidth="true" hidden="false" outlineLevel="0" max="5" min="5" style="3" width="29.28"/>
    <col collapsed="false" customWidth="true" hidden="false" outlineLevel="0" max="24" min="6" style="4" width="1.56"/>
    <col collapsed="false" customWidth="true" hidden="false" outlineLevel="0" max="25" min="25" style="4" width="1.41"/>
    <col collapsed="false" customWidth="true" hidden="false" outlineLevel="0" max="44" min="26" style="4" width="1.56"/>
    <col collapsed="false" customWidth="true" hidden="false" outlineLevel="0" max="45" min="45" style="1" width="5.56"/>
    <col collapsed="false" customWidth="true" hidden="false" outlineLevel="0" max="46" min="46" style="1" width="5.28"/>
    <col collapsed="false" customWidth="true" hidden="false" outlineLevel="0" max="47" min="47" style="1" width="10.56"/>
    <col collapsed="false" customWidth="false" hidden="false" outlineLevel="0" max="257" min="48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7" customFormat="true" ht="15.75" hidden="false" customHeight="false" outlineLevel="0" collapsed="false">
      <c r="A2" s="7" t="s">
        <v>1</v>
      </c>
      <c r="D2" s="60"/>
      <c r="E2" s="9"/>
      <c r="F2" s="6"/>
      <c r="G2" s="6"/>
      <c r="H2" s="10"/>
      <c r="I2" s="8"/>
      <c r="J2" s="8"/>
      <c r="K2" s="8"/>
      <c r="L2" s="11"/>
    </row>
    <row r="3" s="16" customFormat="true" ht="12" hidden="false" customHeight="true" outlineLevel="0" collapsed="false">
      <c r="A3" s="1"/>
      <c r="B3" s="1"/>
      <c r="C3" s="12"/>
      <c r="D3" s="61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customFormat="false" ht="12.75" hidden="false" customHeight="false" outlineLevel="0" collapsed="false">
      <c r="B4" s="12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s="18" customFormat="true" ht="15.75" hidden="false" customHeight="false" outlineLevel="0" collapsed="false">
      <c r="B5" s="7" t="s">
        <v>68</v>
      </c>
      <c r="C5" s="7"/>
      <c r="D5" s="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18" customFormat="true" ht="16.5" hidden="false" customHeight="false" outlineLevel="0" collapsed="false">
      <c r="B6" s="7"/>
      <c r="C6" s="7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s="30" customFormat="true" ht="18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7"/>
      <c r="H7" s="27"/>
      <c r="I7" s="27" t="s">
        <v>9</v>
      </c>
      <c r="J7" s="27"/>
      <c r="K7" s="27"/>
      <c r="L7" s="27" t="s">
        <v>10</v>
      </c>
      <c r="M7" s="27"/>
      <c r="N7" s="27"/>
      <c r="O7" s="27" t="s">
        <v>11</v>
      </c>
      <c r="P7" s="27"/>
      <c r="Q7" s="27"/>
      <c r="R7" s="27" t="s">
        <v>12</v>
      </c>
      <c r="S7" s="27"/>
      <c r="T7" s="27"/>
      <c r="U7" s="27" t="s">
        <v>13</v>
      </c>
      <c r="V7" s="27"/>
      <c r="W7" s="27"/>
      <c r="X7" s="27" t="s">
        <v>14</v>
      </c>
      <c r="Y7" s="27"/>
      <c r="Z7" s="27"/>
      <c r="AA7" s="27" t="s">
        <v>15</v>
      </c>
      <c r="AB7" s="27"/>
      <c r="AC7" s="27"/>
      <c r="AD7" s="27" t="s">
        <v>16</v>
      </c>
      <c r="AE7" s="27"/>
      <c r="AF7" s="27"/>
      <c r="AG7" s="27" t="s">
        <v>17</v>
      </c>
      <c r="AH7" s="27"/>
      <c r="AI7" s="27"/>
      <c r="AJ7" s="27" t="s">
        <v>41</v>
      </c>
      <c r="AK7" s="27"/>
      <c r="AL7" s="27"/>
      <c r="AM7" s="27" t="s">
        <v>69</v>
      </c>
      <c r="AN7" s="27"/>
      <c r="AO7" s="27"/>
      <c r="AP7" s="27" t="s">
        <v>70</v>
      </c>
      <c r="AQ7" s="27"/>
      <c r="AR7" s="27"/>
      <c r="AS7" s="28" t="s">
        <v>18</v>
      </c>
      <c r="AT7" s="28" t="s">
        <v>19</v>
      </c>
      <c r="AU7" s="62" t="s">
        <v>20</v>
      </c>
    </row>
    <row r="8" s="30" customFormat="true" ht="15" hidden="false" customHeight="true" outlineLevel="0" collapsed="false">
      <c r="A8" s="63" t="n">
        <v>1</v>
      </c>
      <c r="B8" s="64" t="s">
        <v>71</v>
      </c>
      <c r="C8" s="65" t="s">
        <v>72</v>
      </c>
      <c r="D8" s="66" t="n">
        <v>36779</v>
      </c>
      <c r="E8" s="35" t="s">
        <v>23</v>
      </c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  <c r="AA8" s="36"/>
      <c r="AB8" s="37"/>
      <c r="AC8" s="38"/>
      <c r="AD8" s="36" t="s">
        <v>24</v>
      </c>
      <c r="AE8" s="37"/>
      <c r="AF8" s="38"/>
      <c r="AG8" s="36" t="s">
        <v>24</v>
      </c>
      <c r="AH8" s="37"/>
      <c r="AI8" s="38"/>
      <c r="AJ8" s="36" t="s">
        <v>24</v>
      </c>
      <c r="AK8" s="37"/>
      <c r="AL8" s="38"/>
      <c r="AM8" s="36" t="s">
        <v>24</v>
      </c>
      <c r="AN8" s="37"/>
      <c r="AO8" s="38"/>
      <c r="AP8" s="36" t="s">
        <v>25</v>
      </c>
      <c r="AQ8" s="37" t="s">
        <v>25</v>
      </c>
      <c r="AR8" s="38" t="s">
        <v>25</v>
      </c>
      <c r="AS8" s="39" t="n">
        <v>1.6</v>
      </c>
      <c r="AT8" s="67" t="str">
        <f aca="false">IF(ISBLANK(AS8),"",IF(AS8&gt;=1.75,"KSM",IF(AS8&gt;=1.65,"I A",IF(AS8&gt;=1.5,"II A",IF(AS8&gt;=1.39,"III A",IF(AS8&gt;=1.3,"I JA",IF(AS8&gt;=1.22,"II JA",IF(AS8&gt;=1.15,"III JA"))))))))</f>
        <v>II A</v>
      </c>
      <c r="AU8" s="68" t="s">
        <v>26</v>
      </c>
    </row>
    <row r="9" s="30" customFormat="true" ht="15" hidden="false" customHeight="true" outlineLevel="0" collapsed="false">
      <c r="A9" s="31" t="n">
        <v>2</v>
      </c>
      <c r="B9" s="32" t="s">
        <v>34</v>
      </c>
      <c r="C9" s="33" t="s">
        <v>73</v>
      </c>
      <c r="D9" s="34" t="n">
        <v>36625</v>
      </c>
      <c r="E9" s="35" t="s">
        <v>23</v>
      </c>
      <c r="F9" s="36"/>
      <c r="G9" s="37"/>
      <c r="H9" s="38"/>
      <c r="I9" s="36"/>
      <c r="J9" s="37"/>
      <c r="K9" s="38"/>
      <c r="L9" s="36"/>
      <c r="M9" s="37"/>
      <c r="N9" s="38"/>
      <c r="O9" s="36"/>
      <c r="P9" s="37"/>
      <c r="Q9" s="38"/>
      <c r="R9" s="36"/>
      <c r="S9" s="37"/>
      <c r="T9" s="38"/>
      <c r="U9" s="36" t="s">
        <v>24</v>
      </c>
      <c r="V9" s="37"/>
      <c r="W9" s="38"/>
      <c r="X9" s="36" t="s">
        <v>24</v>
      </c>
      <c r="Y9" s="37"/>
      <c r="Z9" s="38"/>
      <c r="AA9" s="36" t="s">
        <v>24</v>
      </c>
      <c r="AB9" s="37"/>
      <c r="AC9" s="38"/>
      <c r="AD9" s="36" t="s">
        <v>25</v>
      </c>
      <c r="AE9" s="37" t="s">
        <v>25</v>
      </c>
      <c r="AF9" s="38" t="s">
        <v>25</v>
      </c>
      <c r="AG9" s="36"/>
      <c r="AH9" s="37"/>
      <c r="AI9" s="38"/>
      <c r="AJ9" s="36"/>
      <c r="AK9" s="37"/>
      <c r="AL9" s="38"/>
      <c r="AM9" s="36"/>
      <c r="AN9" s="37"/>
      <c r="AO9" s="38"/>
      <c r="AP9" s="36"/>
      <c r="AQ9" s="37"/>
      <c r="AR9" s="38"/>
      <c r="AS9" s="39" t="n">
        <v>1.4</v>
      </c>
      <c r="AT9" s="40" t="str">
        <f aca="false">IF(ISBLANK(AS9),"",IF(AS9&gt;=1.75,"KSM",IF(AS9&gt;=1.65,"I A",IF(AS9&gt;=1.5,"II A",IF(AS9&gt;=1.39,"III A",IF(AS9&gt;=1.3,"I JA",IF(AS9&gt;=1.22,"II JA",IF(AS9&gt;=1.15,"III JA"))))))))</f>
        <v>III A</v>
      </c>
      <c r="AU9" s="41" t="s">
        <v>26</v>
      </c>
    </row>
    <row r="10" s="30" customFormat="true" ht="15" hidden="false" customHeight="true" outlineLevel="0" collapsed="false">
      <c r="A10" s="31" t="n">
        <v>3</v>
      </c>
      <c r="B10" s="32" t="s">
        <v>74</v>
      </c>
      <c r="C10" s="33" t="s">
        <v>75</v>
      </c>
      <c r="D10" s="34" t="n">
        <v>36776</v>
      </c>
      <c r="E10" s="35" t="s">
        <v>44</v>
      </c>
      <c r="F10" s="36"/>
      <c r="G10" s="37"/>
      <c r="H10" s="38"/>
      <c r="I10" s="36"/>
      <c r="J10" s="37"/>
      <c r="K10" s="38"/>
      <c r="L10" s="36" t="s">
        <v>24</v>
      </c>
      <c r="M10" s="37"/>
      <c r="N10" s="38"/>
      <c r="O10" s="36" t="s">
        <v>24</v>
      </c>
      <c r="P10" s="37"/>
      <c r="Q10" s="38"/>
      <c r="R10" s="36" t="s">
        <v>24</v>
      </c>
      <c r="S10" s="37"/>
      <c r="T10" s="38"/>
      <c r="U10" s="36" t="s">
        <v>24</v>
      </c>
      <c r="V10" s="37"/>
      <c r="W10" s="38"/>
      <c r="X10" s="36" t="s">
        <v>25</v>
      </c>
      <c r="Y10" s="37" t="s">
        <v>25</v>
      </c>
      <c r="Z10" s="38" t="s">
        <v>24</v>
      </c>
      <c r="AA10" s="36" t="s">
        <v>25</v>
      </c>
      <c r="AB10" s="37" t="s">
        <v>24</v>
      </c>
      <c r="AC10" s="38"/>
      <c r="AD10" s="36" t="s">
        <v>25</v>
      </c>
      <c r="AE10" s="37" t="s">
        <v>25</v>
      </c>
      <c r="AF10" s="38" t="s">
        <v>25</v>
      </c>
      <c r="AG10" s="36"/>
      <c r="AH10" s="37"/>
      <c r="AI10" s="38"/>
      <c r="AJ10" s="36"/>
      <c r="AK10" s="37"/>
      <c r="AL10" s="38"/>
      <c r="AM10" s="36"/>
      <c r="AN10" s="37"/>
      <c r="AO10" s="38"/>
      <c r="AP10" s="36"/>
      <c r="AQ10" s="37"/>
      <c r="AR10" s="38"/>
      <c r="AS10" s="39" t="n">
        <v>1.4</v>
      </c>
      <c r="AT10" s="40" t="str">
        <f aca="false">IF(ISBLANK(AS10),"",IF(AS10&gt;=1.75,"KSM",IF(AS10&gt;=1.65,"I A",IF(AS10&gt;=1.5,"II A",IF(AS10&gt;=1.39,"III A",IF(AS10&gt;=1.3,"I JA",IF(AS10&gt;=1.22,"II JA",IF(AS10&gt;=1.15,"III JA"))))))))</f>
        <v>III A</v>
      </c>
      <c r="AU10" s="41" t="s">
        <v>45</v>
      </c>
    </row>
    <row r="11" s="30" customFormat="true" ht="15" hidden="false" customHeight="true" outlineLevel="0" collapsed="false">
      <c r="A11" s="31" t="n">
        <v>4</v>
      </c>
      <c r="B11" s="32" t="s">
        <v>76</v>
      </c>
      <c r="C11" s="33" t="s">
        <v>77</v>
      </c>
      <c r="D11" s="34" t="n">
        <v>36648</v>
      </c>
      <c r="E11" s="35" t="s">
        <v>78</v>
      </c>
      <c r="F11" s="36"/>
      <c r="G11" s="37"/>
      <c r="H11" s="38"/>
      <c r="I11" s="36"/>
      <c r="J11" s="37"/>
      <c r="K11" s="38"/>
      <c r="L11" s="36" t="s">
        <v>24</v>
      </c>
      <c r="M11" s="37"/>
      <c r="N11" s="38"/>
      <c r="O11" s="36" t="s">
        <v>24</v>
      </c>
      <c r="P11" s="37"/>
      <c r="Q11" s="38"/>
      <c r="R11" s="36" t="s">
        <v>24</v>
      </c>
      <c r="S11" s="37"/>
      <c r="T11" s="38"/>
      <c r="U11" s="36" t="s">
        <v>24</v>
      </c>
      <c r="V11" s="37"/>
      <c r="W11" s="38"/>
      <c r="X11" s="36" t="s">
        <v>24</v>
      </c>
      <c r="Y11" s="37"/>
      <c r="Z11" s="38"/>
      <c r="AA11" s="36" t="s">
        <v>25</v>
      </c>
      <c r="AB11" s="37" t="s">
        <v>25</v>
      </c>
      <c r="AC11" s="38" t="s">
        <v>24</v>
      </c>
      <c r="AD11" s="36"/>
      <c r="AE11" s="37"/>
      <c r="AF11" s="38"/>
      <c r="AG11" s="36"/>
      <c r="AH11" s="37"/>
      <c r="AI11" s="38"/>
      <c r="AJ11" s="36"/>
      <c r="AK11" s="37"/>
      <c r="AL11" s="38"/>
      <c r="AM11" s="36"/>
      <c r="AN11" s="37"/>
      <c r="AO11" s="38"/>
      <c r="AP11" s="36"/>
      <c r="AQ11" s="37"/>
      <c r="AR11" s="38"/>
      <c r="AS11" s="39" t="n">
        <v>1.4</v>
      </c>
      <c r="AT11" s="40" t="str">
        <f aca="false">IF(ISBLANK(AS11),"",IF(AS11&gt;=1.75,"KSM",IF(AS11&gt;=1.65,"I A",IF(AS11&gt;=1.5,"II A",IF(AS11&gt;=1.39,"III A",IF(AS11&gt;=1.3,"I JA",IF(AS11&gt;=1.22,"II JA",IF(AS11&gt;=1.15,"III JA"))))))))</f>
        <v>III A</v>
      </c>
      <c r="AU11" s="41" t="s">
        <v>79</v>
      </c>
    </row>
    <row r="12" s="30" customFormat="true" ht="15" hidden="false" customHeight="true" outlineLevel="0" collapsed="false">
      <c r="A12" s="31" t="n">
        <v>5</v>
      </c>
      <c r="B12" s="32" t="s">
        <v>80</v>
      </c>
      <c r="C12" s="33" t="s">
        <v>81</v>
      </c>
      <c r="D12" s="34" t="n">
        <v>36589</v>
      </c>
      <c r="E12" s="35" t="s">
        <v>44</v>
      </c>
      <c r="F12" s="36"/>
      <c r="G12" s="37"/>
      <c r="H12" s="38"/>
      <c r="I12" s="36"/>
      <c r="J12" s="37"/>
      <c r="K12" s="38"/>
      <c r="L12" s="36" t="s">
        <v>24</v>
      </c>
      <c r="M12" s="37"/>
      <c r="N12" s="38"/>
      <c r="O12" s="36" t="s">
        <v>24</v>
      </c>
      <c r="P12" s="37"/>
      <c r="Q12" s="38"/>
      <c r="R12" s="36" t="s">
        <v>24</v>
      </c>
      <c r="S12" s="37"/>
      <c r="T12" s="38"/>
      <c r="U12" s="36" t="s">
        <v>24</v>
      </c>
      <c r="V12" s="37"/>
      <c r="W12" s="38"/>
      <c r="X12" s="36" t="s">
        <v>24</v>
      </c>
      <c r="Y12" s="37"/>
      <c r="Z12" s="38"/>
      <c r="AA12" s="36" t="s">
        <v>25</v>
      </c>
      <c r="AB12" s="37" t="s">
        <v>25</v>
      </c>
      <c r="AC12" s="38" t="s">
        <v>25</v>
      </c>
      <c r="AD12" s="36"/>
      <c r="AE12" s="37"/>
      <c r="AF12" s="38"/>
      <c r="AG12" s="36"/>
      <c r="AH12" s="37"/>
      <c r="AI12" s="38"/>
      <c r="AJ12" s="36"/>
      <c r="AK12" s="37"/>
      <c r="AL12" s="38"/>
      <c r="AM12" s="36"/>
      <c r="AN12" s="37"/>
      <c r="AO12" s="38"/>
      <c r="AP12" s="36"/>
      <c r="AQ12" s="37"/>
      <c r="AR12" s="38"/>
      <c r="AS12" s="39" t="n">
        <v>1.35</v>
      </c>
      <c r="AT12" s="40" t="str">
        <f aca="false">IF(ISBLANK(AS12),"",IF(AS12&gt;=1.75,"KSM",IF(AS12&gt;=1.65,"I A",IF(AS12&gt;=1.5,"II A",IF(AS12&gt;=1.39,"III A",IF(AS12&gt;=1.3,"I JA",IF(AS12&gt;=1.22,"II JA",IF(AS12&gt;=1.15,"III JA"))))))))</f>
        <v>I JA</v>
      </c>
      <c r="AU12" s="41" t="s">
        <v>45</v>
      </c>
    </row>
    <row r="13" s="30" customFormat="true" ht="15" hidden="false" customHeight="true" outlineLevel="0" collapsed="false">
      <c r="A13" s="31" t="n">
        <v>6</v>
      </c>
      <c r="B13" s="32" t="s">
        <v>82</v>
      </c>
      <c r="C13" s="33" t="s">
        <v>22</v>
      </c>
      <c r="D13" s="34" t="n">
        <v>37034</v>
      </c>
      <c r="E13" s="35" t="s">
        <v>44</v>
      </c>
      <c r="F13" s="36"/>
      <c r="G13" s="37"/>
      <c r="H13" s="38"/>
      <c r="I13" s="36"/>
      <c r="J13" s="37"/>
      <c r="K13" s="38"/>
      <c r="L13" s="36" t="s">
        <v>24</v>
      </c>
      <c r="M13" s="37"/>
      <c r="N13" s="38"/>
      <c r="O13" s="36" t="s">
        <v>24</v>
      </c>
      <c r="P13" s="37"/>
      <c r="Q13" s="38"/>
      <c r="R13" s="36" t="s">
        <v>24</v>
      </c>
      <c r="S13" s="37"/>
      <c r="T13" s="38"/>
      <c r="U13" s="36" t="s">
        <v>24</v>
      </c>
      <c r="V13" s="37"/>
      <c r="W13" s="38"/>
      <c r="X13" s="36" t="s">
        <v>25</v>
      </c>
      <c r="Y13" s="37" t="s">
        <v>24</v>
      </c>
      <c r="Z13" s="38"/>
      <c r="AA13" s="36" t="s">
        <v>25</v>
      </c>
      <c r="AB13" s="37" t="s">
        <v>25</v>
      </c>
      <c r="AC13" s="38" t="s">
        <v>25</v>
      </c>
      <c r="AD13" s="36"/>
      <c r="AE13" s="37"/>
      <c r="AF13" s="38"/>
      <c r="AG13" s="36"/>
      <c r="AH13" s="37"/>
      <c r="AI13" s="38"/>
      <c r="AJ13" s="36"/>
      <c r="AK13" s="37"/>
      <c r="AL13" s="38"/>
      <c r="AM13" s="36"/>
      <c r="AN13" s="37"/>
      <c r="AO13" s="38"/>
      <c r="AP13" s="36"/>
      <c r="AQ13" s="37"/>
      <c r="AR13" s="38"/>
      <c r="AS13" s="39" t="n">
        <v>1.35</v>
      </c>
      <c r="AT13" s="40" t="str">
        <f aca="false">IF(ISBLANK(AS13),"",IF(AS13&gt;=1.75,"KSM",IF(AS13&gt;=1.65,"I A",IF(AS13&gt;=1.5,"II A",IF(AS13&gt;=1.39,"III A",IF(AS13&gt;=1.3,"I JA",IF(AS13&gt;=1.22,"II JA",IF(AS13&gt;=1.15,"III JA"))))))))</f>
        <v>I JA</v>
      </c>
      <c r="AU13" s="41" t="s">
        <v>45</v>
      </c>
    </row>
    <row r="14" s="30" customFormat="true" ht="15" hidden="false" customHeight="true" outlineLevel="0" collapsed="false">
      <c r="A14" s="31" t="n">
        <v>7</v>
      </c>
      <c r="B14" s="32" t="s">
        <v>83</v>
      </c>
      <c r="C14" s="33" t="s">
        <v>84</v>
      </c>
      <c r="D14" s="34" t="n">
        <v>36577</v>
      </c>
      <c r="E14" s="35" t="s">
        <v>78</v>
      </c>
      <c r="F14" s="36"/>
      <c r="G14" s="37"/>
      <c r="H14" s="38"/>
      <c r="I14" s="36"/>
      <c r="J14" s="37"/>
      <c r="K14" s="38"/>
      <c r="L14" s="36" t="s">
        <v>24</v>
      </c>
      <c r="M14" s="37"/>
      <c r="N14" s="38"/>
      <c r="O14" s="36" t="s">
        <v>24</v>
      </c>
      <c r="P14" s="37"/>
      <c r="Q14" s="38"/>
      <c r="R14" s="36" t="s">
        <v>24</v>
      </c>
      <c r="S14" s="37"/>
      <c r="T14" s="38"/>
      <c r="U14" s="36" t="s">
        <v>25</v>
      </c>
      <c r="V14" s="37" t="s">
        <v>25</v>
      </c>
      <c r="W14" s="38" t="s">
        <v>25</v>
      </c>
      <c r="X14" s="36"/>
      <c r="Y14" s="37"/>
      <c r="Z14" s="38"/>
      <c r="AA14" s="36"/>
      <c r="AB14" s="37"/>
      <c r="AC14" s="38"/>
      <c r="AD14" s="36"/>
      <c r="AE14" s="37"/>
      <c r="AF14" s="38"/>
      <c r="AG14" s="36"/>
      <c r="AH14" s="37"/>
      <c r="AI14" s="38"/>
      <c r="AJ14" s="36"/>
      <c r="AK14" s="37"/>
      <c r="AL14" s="38"/>
      <c r="AM14" s="36"/>
      <c r="AN14" s="37"/>
      <c r="AO14" s="38"/>
      <c r="AP14" s="36"/>
      <c r="AQ14" s="37"/>
      <c r="AR14" s="38"/>
      <c r="AS14" s="39" t="n">
        <v>1.25</v>
      </c>
      <c r="AT14" s="40" t="str">
        <f aca="false">IF(ISBLANK(AS14),"",IF(AS14&gt;=1.75,"KSM",IF(AS14&gt;=1.65,"I A",IF(AS14&gt;=1.5,"II A",IF(AS14&gt;=1.39,"III A",IF(AS14&gt;=1.3,"I JA",IF(AS14&gt;=1.22,"II JA",IF(AS14&gt;=1.15,"III JA"))))))))</f>
        <v>II JA</v>
      </c>
      <c r="AU14" s="41" t="s">
        <v>79</v>
      </c>
    </row>
    <row r="15" s="30" customFormat="true" ht="15" hidden="false" customHeight="true" outlineLevel="0" collapsed="false">
      <c r="A15" s="31" t="n">
        <v>8</v>
      </c>
      <c r="B15" s="32" t="s">
        <v>85</v>
      </c>
      <c r="C15" s="33" t="s">
        <v>86</v>
      </c>
      <c r="D15" s="34" t="n">
        <v>36915</v>
      </c>
      <c r="E15" s="35" t="s">
        <v>23</v>
      </c>
      <c r="F15" s="36"/>
      <c r="G15" s="37"/>
      <c r="H15" s="38"/>
      <c r="I15" s="36" t="s">
        <v>24</v>
      </c>
      <c r="J15" s="37"/>
      <c r="K15" s="38"/>
      <c r="L15" s="36" t="s">
        <v>24</v>
      </c>
      <c r="M15" s="37"/>
      <c r="N15" s="38"/>
      <c r="O15" s="36" t="s">
        <v>24</v>
      </c>
      <c r="P15" s="37"/>
      <c r="Q15" s="38"/>
      <c r="R15" s="36" t="s">
        <v>25</v>
      </c>
      <c r="S15" s="37" t="s">
        <v>25</v>
      </c>
      <c r="T15" s="38" t="s">
        <v>25</v>
      </c>
      <c r="U15" s="36"/>
      <c r="V15" s="37"/>
      <c r="W15" s="38"/>
      <c r="X15" s="36"/>
      <c r="Y15" s="37"/>
      <c r="Z15" s="38"/>
      <c r="AA15" s="36"/>
      <c r="AB15" s="37"/>
      <c r="AC15" s="38"/>
      <c r="AD15" s="36"/>
      <c r="AE15" s="37"/>
      <c r="AF15" s="38"/>
      <c r="AG15" s="36"/>
      <c r="AH15" s="37"/>
      <c r="AI15" s="38"/>
      <c r="AJ15" s="36"/>
      <c r="AK15" s="37"/>
      <c r="AL15" s="38"/>
      <c r="AM15" s="36"/>
      <c r="AN15" s="37"/>
      <c r="AO15" s="38"/>
      <c r="AP15" s="36"/>
      <c r="AQ15" s="37"/>
      <c r="AR15" s="38"/>
      <c r="AS15" s="39" t="n">
        <v>1.2</v>
      </c>
      <c r="AT15" s="40" t="str">
        <f aca="false">IF(ISBLANK(AS15),"",IF(AS15&gt;=1.75,"KSM",IF(AS15&gt;=1.65,"I A",IF(AS15&gt;=1.5,"II A",IF(AS15&gt;=1.39,"III A",IF(AS15&gt;=1.3,"I JA",IF(AS15&gt;=1.22,"II JA",IF(AS15&gt;=1.15,"III JA"))))))))</f>
        <v>III JA</v>
      </c>
      <c r="AU15" s="41" t="s">
        <v>29</v>
      </c>
    </row>
    <row r="16" s="30" customFormat="true" ht="15" hidden="false" customHeight="true" outlineLevel="0" collapsed="false">
      <c r="A16" s="31" t="n">
        <v>9</v>
      </c>
      <c r="B16" s="32" t="s">
        <v>87</v>
      </c>
      <c r="C16" s="33" t="s">
        <v>88</v>
      </c>
      <c r="D16" s="34" t="s">
        <v>89</v>
      </c>
      <c r="E16" s="35" t="s">
        <v>23</v>
      </c>
      <c r="F16" s="36"/>
      <c r="G16" s="37"/>
      <c r="H16" s="38"/>
      <c r="I16" s="36" t="s">
        <v>24</v>
      </c>
      <c r="J16" s="37"/>
      <c r="K16" s="38"/>
      <c r="L16" s="36" t="s">
        <v>25</v>
      </c>
      <c r="M16" s="37" t="s">
        <v>24</v>
      </c>
      <c r="N16" s="38"/>
      <c r="O16" s="36" t="s">
        <v>24</v>
      </c>
      <c r="P16" s="37"/>
      <c r="Q16" s="38"/>
      <c r="R16" s="36" t="s">
        <v>25</v>
      </c>
      <c r="S16" s="37" t="s">
        <v>25</v>
      </c>
      <c r="T16" s="38" t="s">
        <v>25</v>
      </c>
      <c r="U16" s="36"/>
      <c r="V16" s="37"/>
      <c r="W16" s="38"/>
      <c r="X16" s="36"/>
      <c r="Y16" s="37"/>
      <c r="Z16" s="38"/>
      <c r="AA16" s="36"/>
      <c r="AB16" s="37"/>
      <c r="AC16" s="38"/>
      <c r="AD16" s="36"/>
      <c r="AE16" s="37"/>
      <c r="AF16" s="38"/>
      <c r="AG16" s="36"/>
      <c r="AH16" s="37"/>
      <c r="AI16" s="38"/>
      <c r="AJ16" s="36"/>
      <c r="AK16" s="37"/>
      <c r="AL16" s="38"/>
      <c r="AM16" s="36"/>
      <c r="AN16" s="37"/>
      <c r="AO16" s="38"/>
      <c r="AP16" s="36"/>
      <c r="AQ16" s="37"/>
      <c r="AR16" s="38"/>
      <c r="AS16" s="39" t="n">
        <v>1.2</v>
      </c>
      <c r="AT16" s="40" t="str">
        <f aca="false">IF(ISBLANK(AS16),"",IF(AS16&gt;=1.75,"KSM",IF(AS16&gt;=1.65,"I A",IF(AS16&gt;=1.5,"II A",IF(AS16&gt;=1.39,"III A",IF(AS16&gt;=1.3,"I JA",IF(AS16&gt;=1.22,"II JA",IF(AS16&gt;=1.15,"III JA"))))))))</f>
        <v>III JA</v>
      </c>
      <c r="AU16" s="41" t="s">
        <v>79</v>
      </c>
    </row>
    <row r="17" s="1" customFormat="true" ht="18" hidden="false" customHeight="true" outlineLevel="0" collapsed="false">
      <c r="A17" s="48"/>
      <c r="B17" s="69"/>
      <c r="C17" s="70"/>
      <c r="D17" s="71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5"/>
      <c r="AT17" s="54"/>
      <c r="AU17" s="56"/>
    </row>
    <row r="18" s="1" customFormat="true" ht="18" hidden="false" customHeight="true" outlineLevel="0" collapsed="false">
      <c r="A18" s="48"/>
      <c r="B18" s="69"/>
      <c r="C18" s="70"/>
      <c r="D18" s="71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5"/>
      <c r="AT18" s="54"/>
      <c r="AU18" s="56"/>
    </row>
    <row r="19" s="1" customFormat="true" ht="15.75" hidden="false" customHeight="false" outlineLevel="0" collapsed="false">
      <c r="B19" s="18" t="s">
        <v>64</v>
      </c>
      <c r="C19" s="18"/>
      <c r="D19" s="72"/>
      <c r="E19" s="58"/>
      <c r="F19" s="21"/>
      <c r="G19" s="21" t="s">
        <v>65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1" customFormat="true" ht="12.75" hidden="false" customHeight="false" outlineLevel="0" collapsed="false">
      <c r="D20" s="59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1" customFormat="true" ht="15.75" hidden="false" customHeight="false" outlineLevel="0" collapsed="false">
      <c r="B21" s="18" t="s">
        <v>66</v>
      </c>
      <c r="C21" s="18"/>
      <c r="D21" s="72"/>
      <c r="E21" s="58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s">
        <v>67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</sheetData>
  <mergeCells count="13"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59" width="10.99"/>
    <col collapsed="false" customWidth="true" hidden="false" outlineLevel="0" max="5" min="5" style="3" width="29.41"/>
    <col collapsed="false" customWidth="true" hidden="false" outlineLevel="0" max="24" min="6" style="4" width="1.56"/>
    <col collapsed="false" customWidth="true" hidden="false" outlineLevel="0" max="25" min="25" style="4" width="1.41"/>
    <col collapsed="false" customWidth="true" hidden="false" outlineLevel="0" max="56" min="26" style="4" width="1.56"/>
    <col collapsed="false" customWidth="true" hidden="false" outlineLevel="0" max="57" min="57" style="1" width="6.28"/>
    <col collapsed="false" customWidth="true" hidden="false" outlineLevel="0" max="58" min="58" style="1" width="5.28"/>
    <col collapsed="false" customWidth="true" hidden="false" outlineLevel="0" max="59" min="59" style="1" width="9.85"/>
    <col collapsed="false" customWidth="false" hidden="false" outlineLevel="0" max="257" min="60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7" customFormat="true" ht="15.75" hidden="false" customHeight="false" outlineLevel="0" collapsed="false">
      <c r="A2" s="7" t="s">
        <v>1</v>
      </c>
      <c r="D2" s="60"/>
      <c r="E2" s="9"/>
      <c r="F2" s="6"/>
      <c r="G2" s="6"/>
      <c r="H2" s="10"/>
      <c r="I2" s="8"/>
      <c r="J2" s="8"/>
      <c r="K2" s="8"/>
      <c r="L2" s="11"/>
    </row>
    <row r="3" s="16" customFormat="true" ht="12" hidden="false" customHeight="true" outlineLevel="0" collapsed="false">
      <c r="A3" s="1"/>
      <c r="B3" s="1"/>
      <c r="C3" s="12"/>
      <c r="D3" s="61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2.75" hidden="false" customHeight="false" outlineLevel="0" collapsed="false">
      <c r="B4" s="12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</row>
    <row r="5" s="18" customFormat="true" ht="15.75" hidden="false" customHeight="false" outlineLevel="0" collapsed="false">
      <c r="B5" s="7" t="s">
        <v>90</v>
      </c>
      <c r="C5" s="7"/>
      <c r="D5" s="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s="18" customFormat="true" ht="16.5" hidden="false" customHeight="false" outlineLevel="0" collapsed="false">
      <c r="B6" s="7"/>
      <c r="C6" s="7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30" customFormat="true" ht="18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11</v>
      </c>
      <c r="G7" s="27"/>
      <c r="H7" s="27"/>
      <c r="I7" s="27" t="s">
        <v>12</v>
      </c>
      <c r="J7" s="27"/>
      <c r="K7" s="27"/>
      <c r="L7" s="27" t="s">
        <v>13</v>
      </c>
      <c r="M7" s="27"/>
      <c r="N7" s="27"/>
      <c r="O7" s="27" t="s">
        <v>14</v>
      </c>
      <c r="P7" s="27"/>
      <c r="Q7" s="27"/>
      <c r="R7" s="27" t="s">
        <v>15</v>
      </c>
      <c r="S7" s="27"/>
      <c r="T7" s="27"/>
      <c r="U7" s="27" t="s">
        <v>16</v>
      </c>
      <c r="V7" s="27"/>
      <c r="W7" s="27"/>
      <c r="X7" s="27" t="s">
        <v>17</v>
      </c>
      <c r="Y7" s="27"/>
      <c r="Z7" s="27"/>
      <c r="AA7" s="27" t="s">
        <v>41</v>
      </c>
      <c r="AB7" s="27"/>
      <c r="AC7" s="27"/>
      <c r="AD7" s="27" t="s">
        <v>69</v>
      </c>
      <c r="AE7" s="27"/>
      <c r="AF7" s="27"/>
      <c r="AG7" s="27" t="s">
        <v>70</v>
      </c>
      <c r="AH7" s="27"/>
      <c r="AI7" s="27"/>
      <c r="AJ7" s="27" t="s">
        <v>91</v>
      </c>
      <c r="AK7" s="27"/>
      <c r="AL7" s="27"/>
      <c r="AM7" s="27" t="s">
        <v>92</v>
      </c>
      <c r="AN7" s="27"/>
      <c r="AO7" s="27"/>
      <c r="AP7" s="27" t="s">
        <v>93</v>
      </c>
      <c r="AQ7" s="27"/>
      <c r="AR7" s="27"/>
      <c r="AS7" s="27" t="s">
        <v>94</v>
      </c>
      <c r="AT7" s="27"/>
      <c r="AU7" s="27"/>
      <c r="AV7" s="27" t="s">
        <v>95</v>
      </c>
      <c r="AW7" s="27"/>
      <c r="AX7" s="27"/>
      <c r="AY7" s="27" t="s">
        <v>96</v>
      </c>
      <c r="AZ7" s="27"/>
      <c r="BA7" s="27"/>
      <c r="BB7" s="27" t="s">
        <v>97</v>
      </c>
      <c r="BC7" s="27"/>
      <c r="BD7" s="27"/>
      <c r="BE7" s="28" t="s">
        <v>18</v>
      </c>
      <c r="BF7" s="28" t="s">
        <v>19</v>
      </c>
      <c r="BG7" s="62" t="s">
        <v>20</v>
      </c>
    </row>
    <row r="8" customFormat="false" ht="18" hidden="false" customHeight="true" outlineLevel="0" collapsed="false">
      <c r="A8" s="63" t="n">
        <v>1</v>
      </c>
      <c r="B8" s="64" t="s">
        <v>98</v>
      </c>
      <c r="C8" s="65" t="s">
        <v>99</v>
      </c>
      <c r="D8" s="66" t="n">
        <v>36734</v>
      </c>
      <c r="E8" s="35" t="s">
        <v>44</v>
      </c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  <c r="AA8" s="36"/>
      <c r="AB8" s="37"/>
      <c r="AC8" s="38"/>
      <c r="AD8" s="36"/>
      <c r="AE8" s="37"/>
      <c r="AF8" s="38"/>
      <c r="AG8" s="36"/>
      <c r="AH8" s="37"/>
      <c r="AI8" s="38"/>
      <c r="AJ8" s="36"/>
      <c r="AK8" s="37"/>
      <c r="AL8" s="38"/>
      <c r="AM8" s="36" t="s">
        <v>24</v>
      </c>
      <c r="AN8" s="37"/>
      <c r="AO8" s="38"/>
      <c r="AP8" s="36" t="s">
        <v>24</v>
      </c>
      <c r="AQ8" s="37"/>
      <c r="AR8" s="38"/>
      <c r="AS8" s="36" t="s">
        <v>24</v>
      </c>
      <c r="AT8" s="37"/>
      <c r="AU8" s="38"/>
      <c r="AV8" s="36" t="s">
        <v>24</v>
      </c>
      <c r="AW8" s="37"/>
      <c r="AX8" s="38"/>
      <c r="AY8" s="36" t="s">
        <v>25</v>
      </c>
      <c r="AZ8" s="37" t="s">
        <v>24</v>
      </c>
      <c r="BA8" s="38"/>
      <c r="BB8" s="36" t="s">
        <v>25</v>
      </c>
      <c r="BC8" s="37" t="s">
        <v>25</v>
      </c>
      <c r="BD8" s="38" t="s">
        <v>25</v>
      </c>
      <c r="BE8" s="39" t="n">
        <v>1.95</v>
      </c>
      <c r="BF8" s="67" t="str">
        <f aca="false">IF(ISBLANK(BE8),"",IF(BE8&gt;=2.03,"KSM",IF(BE8&gt;=1.9,"I A",IF(BE8&gt;=1.75,"II A",IF(BE8&gt;=1.6,"III A",IF(BE8&gt;=1.47,"I JA",IF(BE8&gt;=1.35,"II JA",IF(BE8&gt;=1.25,"III JA"))))))))</f>
        <v>I A</v>
      </c>
      <c r="BG8" s="68" t="s">
        <v>100</v>
      </c>
    </row>
    <row r="9" customFormat="false" ht="18" hidden="false" customHeight="true" outlineLevel="0" collapsed="false">
      <c r="A9" s="31" t="n">
        <v>2</v>
      </c>
      <c r="B9" s="32" t="s">
        <v>101</v>
      </c>
      <c r="C9" s="33" t="s">
        <v>102</v>
      </c>
      <c r="D9" s="34" t="n">
        <v>36527</v>
      </c>
      <c r="E9" s="35" t="s">
        <v>23</v>
      </c>
      <c r="F9" s="36"/>
      <c r="G9" s="37"/>
      <c r="H9" s="38"/>
      <c r="I9" s="36"/>
      <c r="J9" s="37"/>
      <c r="K9" s="38"/>
      <c r="L9" s="36"/>
      <c r="M9" s="37"/>
      <c r="N9" s="38"/>
      <c r="O9" s="36"/>
      <c r="P9" s="37"/>
      <c r="Q9" s="38"/>
      <c r="R9" s="36"/>
      <c r="S9" s="37"/>
      <c r="T9" s="38"/>
      <c r="U9" s="36"/>
      <c r="V9" s="37"/>
      <c r="W9" s="38"/>
      <c r="X9" s="36"/>
      <c r="Y9" s="37"/>
      <c r="Z9" s="38"/>
      <c r="AA9" s="36" t="s">
        <v>24</v>
      </c>
      <c r="AB9" s="37"/>
      <c r="AC9" s="38"/>
      <c r="AD9" s="36" t="s">
        <v>24</v>
      </c>
      <c r="AE9" s="37"/>
      <c r="AF9" s="38"/>
      <c r="AG9" s="36" t="s">
        <v>24</v>
      </c>
      <c r="AH9" s="37"/>
      <c r="AI9" s="38"/>
      <c r="AJ9" s="36" t="s">
        <v>24</v>
      </c>
      <c r="AK9" s="37"/>
      <c r="AL9" s="38"/>
      <c r="AM9" s="36" t="s">
        <v>25</v>
      </c>
      <c r="AN9" s="37" t="s">
        <v>25</v>
      </c>
      <c r="AO9" s="38" t="s">
        <v>24</v>
      </c>
      <c r="AP9" s="43" t="s">
        <v>25</v>
      </c>
      <c r="AQ9" s="44" t="s">
        <v>25</v>
      </c>
      <c r="AR9" s="45" t="s">
        <v>25</v>
      </c>
      <c r="AS9" s="43"/>
      <c r="AT9" s="44"/>
      <c r="AU9" s="45"/>
      <c r="AV9" s="43"/>
      <c r="AW9" s="44"/>
      <c r="AX9" s="45"/>
      <c r="AY9" s="43"/>
      <c r="AZ9" s="44"/>
      <c r="BA9" s="45"/>
      <c r="BB9" s="43"/>
      <c r="BC9" s="44"/>
      <c r="BD9" s="45"/>
      <c r="BE9" s="39" t="n">
        <v>1.75</v>
      </c>
      <c r="BF9" s="40" t="str">
        <f aca="false">IF(ISBLANK(BE9),"",IF(BE9&gt;=2.03,"KSM",IF(BE9&gt;=1.9,"I A",IF(BE9&gt;=1.75,"II A",IF(BE9&gt;=1.6,"III A",IF(BE9&gt;=1.47,"I JA",IF(BE9&gt;=1.35,"II JA",IF(BE9&gt;=1.25,"III JA"))))))))</f>
        <v>II A</v>
      </c>
      <c r="BG9" s="41" t="s">
        <v>103</v>
      </c>
    </row>
    <row r="10" customFormat="false" ht="18" hidden="false" customHeight="true" outlineLevel="0" collapsed="false">
      <c r="A10" s="31" t="n">
        <v>3</v>
      </c>
      <c r="B10" s="32" t="s">
        <v>104</v>
      </c>
      <c r="C10" s="33" t="s">
        <v>105</v>
      </c>
      <c r="D10" s="34" t="s">
        <v>106</v>
      </c>
      <c r="E10" s="35" t="s">
        <v>49</v>
      </c>
      <c r="F10" s="36"/>
      <c r="G10" s="37"/>
      <c r="H10" s="38"/>
      <c r="I10" s="36"/>
      <c r="J10" s="37"/>
      <c r="K10" s="38"/>
      <c r="L10" s="36"/>
      <c r="M10" s="37"/>
      <c r="N10" s="38"/>
      <c r="O10" s="36"/>
      <c r="P10" s="37"/>
      <c r="Q10" s="38"/>
      <c r="R10" s="36"/>
      <c r="S10" s="37"/>
      <c r="T10" s="38"/>
      <c r="U10" s="36"/>
      <c r="V10" s="37"/>
      <c r="W10" s="38"/>
      <c r="X10" s="36" t="s">
        <v>24</v>
      </c>
      <c r="Y10" s="37"/>
      <c r="Z10" s="38"/>
      <c r="AA10" s="36" t="s">
        <v>24</v>
      </c>
      <c r="AB10" s="37"/>
      <c r="AC10" s="38"/>
      <c r="AD10" s="36" t="s">
        <v>24</v>
      </c>
      <c r="AE10" s="37"/>
      <c r="AF10" s="38"/>
      <c r="AG10" s="36" t="s">
        <v>25</v>
      </c>
      <c r="AH10" s="37" t="s">
        <v>25</v>
      </c>
      <c r="AI10" s="38" t="s">
        <v>25</v>
      </c>
      <c r="AJ10" s="36"/>
      <c r="AK10" s="37"/>
      <c r="AL10" s="38"/>
      <c r="AM10" s="36"/>
      <c r="AN10" s="37"/>
      <c r="AO10" s="38"/>
      <c r="AP10" s="43"/>
      <c r="AQ10" s="44"/>
      <c r="AR10" s="45"/>
      <c r="AS10" s="43"/>
      <c r="AT10" s="44"/>
      <c r="AU10" s="45"/>
      <c r="AV10" s="43"/>
      <c r="AW10" s="44"/>
      <c r="AX10" s="45"/>
      <c r="AY10" s="43"/>
      <c r="AZ10" s="44"/>
      <c r="BA10" s="45"/>
      <c r="BB10" s="43"/>
      <c r="BC10" s="44"/>
      <c r="BD10" s="45"/>
      <c r="BE10" s="39" t="n">
        <v>1.6</v>
      </c>
      <c r="BF10" s="40" t="str">
        <f aca="false">IF(ISBLANK(BE10),"",IF(BE10&gt;=2.03,"KSM",IF(BE10&gt;=1.9,"I A",IF(BE10&gt;=1.75,"II A",IF(BE10&gt;=1.6,"III A",IF(BE10&gt;=1.47,"I JA",IF(BE10&gt;=1.35,"II JA",IF(BE10&gt;=1.25,"III JA"))))))))</f>
        <v>III A</v>
      </c>
      <c r="BG10" s="41" t="s">
        <v>50</v>
      </c>
    </row>
    <row r="11" customFormat="false" ht="18" hidden="false" customHeight="true" outlineLevel="0" collapsed="false">
      <c r="A11" s="31" t="n">
        <v>4</v>
      </c>
      <c r="B11" s="32" t="s">
        <v>107</v>
      </c>
      <c r="C11" s="33" t="s">
        <v>108</v>
      </c>
      <c r="D11" s="34" t="n">
        <v>36689</v>
      </c>
      <c r="E11" s="35" t="s">
        <v>78</v>
      </c>
      <c r="F11" s="36"/>
      <c r="G11" s="37"/>
      <c r="H11" s="38"/>
      <c r="I11" s="36"/>
      <c r="J11" s="37"/>
      <c r="K11" s="38"/>
      <c r="L11" s="36"/>
      <c r="M11" s="37"/>
      <c r="N11" s="38"/>
      <c r="O11" s="36"/>
      <c r="P11" s="37"/>
      <c r="Q11" s="38"/>
      <c r="R11" s="36"/>
      <c r="S11" s="37"/>
      <c r="T11" s="38"/>
      <c r="U11" s="36"/>
      <c r="V11" s="37"/>
      <c r="W11" s="38"/>
      <c r="X11" s="36" t="s">
        <v>24</v>
      </c>
      <c r="Y11" s="37"/>
      <c r="Z11" s="38"/>
      <c r="AA11" s="36" t="s">
        <v>25</v>
      </c>
      <c r="AB11" s="37" t="s">
        <v>24</v>
      </c>
      <c r="AC11" s="38"/>
      <c r="AD11" s="36" t="s">
        <v>25</v>
      </c>
      <c r="AE11" s="37" t="s">
        <v>24</v>
      </c>
      <c r="AF11" s="38"/>
      <c r="AG11" s="36" t="s">
        <v>25</v>
      </c>
      <c r="AH11" s="37" t="s">
        <v>25</v>
      </c>
      <c r="AI11" s="38" t="s">
        <v>25</v>
      </c>
      <c r="AJ11" s="36"/>
      <c r="AK11" s="37"/>
      <c r="AL11" s="38"/>
      <c r="AM11" s="36"/>
      <c r="AN11" s="37"/>
      <c r="AO11" s="38"/>
      <c r="AP11" s="43"/>
      <c r="AQ11" s="44"/>
      <c r="AR11" s="45"/>
      <c r="AS11" s="43"/>
      <c r="AT11" s="44"/>
      <c r="AU11" s="45"/>
      <c r="AV11" s="43"/>
      <c r="AW11" s="44"/>
      <c r="AX11" s="45"/>
      <c r="AY11" s="43"/>
      <c r="AZ11" s="44"/>
      <c r="BA11" s="45"/>
      <c r="BB11" s="43"/>
      <c r="BC11" s="44"/>
      <c r="BD11" s="45"/>
      <c r="BE11" s="39" t="n">
        <v>1.6</v>
      </c>
      <c r="BF11" s="40" t="str">
        <f aca="false">IF(ISBLANK(BE11),"",IF(BE11&gt;=2.03,"KSM",IF(BE11&gt;=1.9,"I A",IF(BE11&gt;=1.75,"II A",IF(BE11&gt;=1.6,"III A",IF(BE11&gt;=1.47,"I JA",IF(BE11&gt;=1.35,"II JA",IF(BE11&gt;=1.25,"III JA"))))))))</f>
        <v>III A</v>
      </c>
      <c r="BG11" s="41" t="s">
        <v>109</v>
      </c>
    </row>
    <row r="12" customFormat="false" ht="18" hidden="false" customHeight="true" outlineLevel="0" collapsed="false">
      <c r="A12" s="31" t="n">
        <v>5</v>
      </c>
      <c r="B12" s="32" t="s">
        <v>110</v>
      </c>
      <c r="C12" s="33" t="s">
        <v>111</v>
      </c>
      <c r="D12" s="34" t="s">
        <v>112</v>
      </c>
      <c r="E12" s="35" t="s">
        <v>49</v>
      </c>
      <c r="F12" s="36"/>
      <c r="G12" s="37"/>
      <c r="H12" s="38"/>
      <c r="I12" s="36"/>
      <c r="J12" s="37"/>
      <c r="K12" s="38"/>
      <c r="L12" s="36"/>
      <c r="M12" s="37"/>
      <c r="N12" s="38"/>
      <c r="O12" s="36"/>
      <c r="P12" s="37"/>
      <c r="Q12" s="38"/>
      <c r="R12" s="36" t="s">
        <v>24</v>
      </c>
      <c r="S12" s="37"/>
      <c r="T12" s="38"/>
      <c r="U12" s="36" t="s">
        <v>24</v>
      </c>
      <c r="V12" s="37"/>
      <c r="W12" s="38"/>
      <c r="X12" s="36" t="s">
        <v>24</v>
      </c>
      <c r="Y12" s="37"/>
      <c r="Z12" s="38"/>
      <c r="AA12" s="36" t="s">
        <v>24</v>
      </c>
      <c r="AB12" s="37"/>
      <c r="AC12" s="38"/>
      <c r="AD12" s="36" t="s">
        <v>25</v>
      </c>
      <c r="AE12" s="37" t="s">
        <v>25</v>
      </c>
      <c r="AF12" s="38" t="s">
        <v>24</v>
      </c>
      <c r="AG12" s="36" t="s">
        <v>25</v>
      </c>
      <c r="AH12" s="37" t="s">
        <v>25</v>
      </c>
      <c r="AI12" s="38" t="s">
        <v>25</v>
      </c>
      <c r="AJ12" s="36"/>
      <c r="AK12" s="37"/>
      <c r="AL12" s="38"/>
      <c r="AM12" s="36"/>
      <c r="AN12" s="37"/>
      <c r="AO12" s="38"/>
      <c r="AP12" s="43"/>
      <c r="AQ12" s="44"/>
      <c r="AR12" s="45"/>
      <c r="AS12" s="43"/>
      <c r="AT12" s="44"/>
      <c r="AU12" s="45"/>
      <c r="AV12" s="43"/>
      <c r="AW12" s="44"/>
      <c r="AX12" s="45"/>
      <c r="AY12" s="43"/>
      <c r="AZ12" s="44"/>
      <c r="BA12" s="45"/>
      <c r="BB12" s="43"/>
      <c r="BC12" s="44"/>
      <c r="BD12" s="45"/>
      <c r="BE12" s="39" t="n">
        <v>1.6</v>
      </c>
      <c r="BF12" s="40" t="str">
        <f aca="false">IF(ISBLANK(BE12),"",IF(BE12&gt;=2.03,"KSM",IF(BE12&gt;=1.9,"I A",IF(BE12&gt;=1.75,"II A",IF(BE12&gt;=1.6,"III A",IF(BE12&gt;=1.47,"I JA",IF(BE12&gt;=1.35,"II JA",IF(BE12&gt;=1.25,"III JA"))))))))</f>
        <v>III A</v>
      </c>
      <c r="BG12" s="41" t="s">
        <v>113</v>
      </c>
    </row>
    <row r="13" customFormat="false" ht="18" hidden="false" customHeight="true" outlineLevel="0" collapsed="false">
      <c r="A13" s="31" t="n">
        <v>6</v>
      </c>
      <c r="B13" s="32" t="s">
        <v>114</v>
      </c>
      <c r="C13" s="33" t="s">
        <v>115</v>
      </c>
      <c r="D13" s="34" t="s">
        <v>116</v>
      </c>
      <c r="E13" s="35" t="s">
        <v>49</v>
      </c>
      <c r="F13" s="36"/>
      <c r="G13" s="37"/>
      <c r="H13" s="38"/>
      <c r="I13" s="36"/>
      <c r="J13" s="37"/>
      <c r="K13" s="38"/>
      <c r="L13" s="36"/>
      <c r="M13" s="37"/>
      <c r="N13" s="38"/>
      <c r="O13" s="36"/>
      <c r="P13" s="37"/>
      <c r="Q13" s="38"/>
      <c r="R13" s="36"/>
      <c r="S13" s="37"/>
      <c r="T13" s="38"/>
      <c r="U13" s="36"/>
      <c r="V13" s="37"/>
      <c r="W13" s="38"/>
      <c r="X13" s="36" t="s">
        <v>25</v>
      </c>
      <c r="Y13" s="37" t="s">
        <v>24</v>
      </c>
      <c r="Z13" s="38"/>
      <c r="AA13" s="36" t="s">
        <v>24</v>
      </c>
      <c r="AB13" s="37"/>
      <c r="AC13" s="38"/>
      <c r="AD13" s="36" t="s">
        <v>25</v>
      </c>
      <c r="AE13" s="37" t="s">
        <v>25</v>
      </c>
      <c r="AF13" s="38" t="s">
        <v>25</v>
      </c>
      <c r="AG13" s="36"/>
      <c r="AH13" s="37"/>
      <c r="AI13" s="38"/>
      <c r="AJ13" s="36"/>
      <c r="AK13" s="37"/>
      <c r="AL13" s="38"/>
      <c r="AM13" s="36"/>
      <c r="AN13" s="37"/>
      <c r="AO13" s="38"/>
      <c r="AP13" s="43"/>
      <c r="AQ13" s="44"/>
      <c r="AR13" s="45"/>
      <c r="AS13" s="43"/>
      <c r="AT13" s="44"/>
      <c r="AU13" s="45"/>
      <c r="AV13" s="43"/>
      <c r="AW13" s="44"/>
      <c r="AX13" s="45"/>
      <c r="AY13" s="43"/>
      <c r="AZ13" s="44"/>
      <c r="BA13" s="45"/>
      <c r="BB13" s="43"/>
      <c r="BC13" s="44"/>
      <c r="BD13" s="45"/>
      <c r="BE13" s="39" t="n">
        <v>1.55</v>
      </c>
      <c r="BF13" s="40" t="str">
        <f aca="false">IF(ISBLANK(BE13),"",IF(BE13&gt;=2.03,"KSM",IF(BE13&gt;=1.9,"I A",IF(BE13&gt;=1.75,"II A",IF(BE13&gt;=1.6,"III A",IF(BE13&gt;=1.47,"I JA",IF(BE13&gt;=1.35,"II JA",IF(BE13&gt;=1.25,"III JA"))))))))</f>
        <v>I JA</v>
      </c>
      <c r="BG13" s="41" t="s">
        <v>50</v>
      </c>
    </row>
    <row r="14" customFormat="false" ht="18" hidden="false" customHeight="true" outlineLevel="0" collapsed="false">
      <c r="A14" s="31" t="n">
        <v>7</v>
      </c>
      <c r="B14" s="32" t="s">
        <v>117</v>
      </c>
      <c r="C14" s="33" t="s">
        <v>58</v>
      </c>
      <c r="D14" s="34" t="n">
        <v>36558</v>
      </c>
      <c r="E14" s="35" t="s">
        <v>32</v>
      </c>
      <c r="F14" s="36"/>
      <c r="G14" s="37"/>
      <c r="H14" s="38"/>
      <c r="I14" s="36"/>
      <c r="J14" s="37"/>
      <c r="K14" s="38"/>
      <c r="L14" s="36" t="s">
        <v>24</v>
      </c>
      <c r="M14" s="37"/>
      <c r="N14" s="38"/>
      <c r="O14" s="36" t="s">
        <v>24</v>
      </c>
      <c r="P14" s="37"/>
      <c r="Q14" s="38"/>
      <c r="R14" s="36" t="s">
        <v>24</v>
      </c>
      <c r="S14" s="37"/>
      <c r="T14" s="38"/>
      <c r="U14" s="36" t="s">
        <v>24</v>
      </c>
      <c r="V14" s="37"/>
      <c r="W14" s="38"/>
      <c r="X14" s="36" t="s">
        <v>25</v>
      </c>
      <c r="Y14" s="37" t="s">
        <v>24</v>
      </c>
      <c r="Z14" s="38"/>
      <c r="AA14" s="36" t="s">
        <v>25</v>
      </c>
      <c r="AB14" s="37" t="s">
        <v>25</v>
      </c>
      <c r="AC14" s="38" t="s">
        <v>25</v>
      </c>
      <c r="AD14" s="36"/>
      <c r="AE14" s="37"/>
      <c r="AF14" s="38"/>
      <c r="AG14" s="36"/>
      <c r="AH14" s="37"/>
      <c r="AI14" s="38"/>
      <c r="AJ14" s="36"/>
      <c r="AK14" s="37"/>
      <c r="AL14" s="38"/>
      <c r="AM14" s="36"/>
      <c r="AN14" s="37"/>
      <c r="AO14" s="38"/>
      <c r="AP14" s="43"/>
      <c r="AQ14" s="44"/>
      <c r="AR14" s="45"/>
      <c r="AS14" s="43"/>
      <c r="AT14" s="44"/>
      <c r="AU14" s="45"/>
      <c r="AV14" s="43"/>
      <c r="AW14" s="44"/>
      <c r="AX14" s="45"/>
      <c r="AY14" s="43"/>
      <c r="AZ14" s="44"/>
      <c r="BA14" s="45"/>
      <c r="BB14" s="43"/>
      <c r="BC14" s="44"/>
      <c r="BD14" s="45"/>
      <c r="BE14" s="39" t="n">
        <v>1.5</v>
      </c>
      <c r="BF14" s="40" t="str">
        <f aca="false">IF(ISBLANK(BE14),"",IF(BE14&gt;=2.03,"KSM",IF(BE14&gt;=1.9,"I A",IF(BE14&gt;=1.75,"II A",IF(BE14&gt;=1.6,"III A",IF(BE14&gt;=1.47,"I JA",IF(BE14&gt;=1.35,"II JA",IF(BE14&gt;=1.25,"III JA"))))))))</f>
        <v>I JA</v>
      </c>
      <c r="BG14" s="41" t="s">
        <v>33</v>
      </c>
    </row>
    <row r="15" customFormat="false" ht="18" hidden="false" customHeight="true" outlineLevel="0" collapsed="false">
      <c r="A15" s="31" t="n">
        <v>8</v>
      </c>
      <c r="B15" s="32" t="s">
        <v>118</v>
      </c>
      <c r="C15" s="33" t="s">
        <v>119</v>
      </c>
      <c r="D15" s="34" t="n">
        <v>36559</v>
      </c>
      <c r="E15" s="35" t="s">
        <v>32</v>
      </c>
      <c r="F15" s="36"/>
      <c r="G15" s="37"/>
      <c r="H15" s="38"/>
      <c r="I15" s="36"/>
      <c r="J15" s="37"/>
      <c r="K15" s="38"/>
      <c r="L15" s="36"/>
      <c r="M15" s="37"/>
      <c r="N15" s="38"/>
      <c r="O15" s="36" t="s">
        <v>25</v>
      </c>
      <c r="P15" s="37" t="s">
        <v>24</v>
      </c>
      <c r="Q15" s="38"/>
      <c r="R15" s="36" t="s">
        <v>24</v>
      </c>
      <c r="S15" s="37"/>
      <c r="T15" s="38"/>
      <c r="U15" s="36" t="s">
        <v>24</v>
      </c>
      <c r="V15" s="37"/>
      <c r="W15" s="38"/>
      <c r="X15" s="36" t="s">
        <v>25</v>
      </c>
      <c r="Y15" s="37" t="s">
        <v>24</v>
      </c>
      <c r="Z15" s="38"/>
      <c r="AA15" s="36" t="s">
        <v>25</v>
      </c>
      <c r="AB15" s="37" t="s">
        <v>25</v>
      </c>
      <c r="AC15" s="38" t="s">
        <v>25</v>
      </c>
      <c r="AD15" s="36"/>
      <c r="AE15" s="37"/>
      <c r="AF15" s="38"/>
      <c r="AG15" s="36"/>
      <c r="AH15" s="37"/>
      <c r="AI15" s="38"/>
      <c r="AJ15" s="36"/>
      <c r="AK15" s="37"/>
      <c r="AL15" s="38"/>
      <c r="AM15" s="36"/>
      <c r="AN15" s="37"/>
      <c r="AO15" s="38"/>
      <c r="AP15" s="43"/>
      <c r="AQ15" s="44"/>
      <c r="AR15" s="45"/>
      <c r="AS15" s="43"/>
      <c r="AT15" s="44"/>
      <c r="AU15" s="45"/>
      <c r="AV15" s="43"/>
      <c r="AW15" s="44"/>
      <c r="AX15" s="45"/>
      <c r="AY15" s="43"/>
      <c r="AZ15" s="44"/>
      <c r="BA15" s="45"/>
      <c r="BB15" s="43"/>
      <c r="BC15" s="44"/>
      <c r="BD15" s="45"/>
      <c r="BE15" s="39" t="n">
        <v>1.5</v>
      </c>
      <c r="BF15" s="40" t="str">
        <f aca="false">IF(ISBLANK(BE15),"",IF(BE15&gt;=2.03,"KSM",IF(BE15&gt;=1.9,"I A",IF(BE15&gt;=1.75,"II A",IF(BE15&gt;=1.6,"III A",IF(BE15&gt;=1.47,"I JA",IF(BE15&gt;=1.35,"II JA",IF(BE15&gt;=1.25,"III JA"))))))))</f>
        <v>I JA</v>
      </c>
      <c r="BG15" s="41" t="s">
        <v>33</v>
      </c>
    </row>
    <row r="16" customFormat="false" ht="18" hidden="false" customHeight="true" outlineLevel="0" collapsed="false">
      <c r="A16" s="31" t="n">
        <v>9</v>
      </c>
      <c r="B16" s="32" t="s">
        <v>120</v>
      </c>
      <c r="C16" s="33" t="s">
        <v>121</v>
      </c>
      <c r="D16" s="34" t="n">
        <v>37016</v>
      </c>
      <c r="E16" s="35" t="s">
        <v>32</v>
      </c>
      <c r="F16" s="36" t="s">
        <v>24</v>
      </c>
      <c r="G16" s="37"/>
      <c r="H16" s="38"/>
      <c r="I16" s="36" t="s">
        <v>25</v>
      </c>
      <c r="J16" s="37" t="s">
        <v>25</v>
      </c>
      <c r="K16" s="38" t="s">
        <v>24</v>
      </c>
      <c r="L16" s="36" t="s">
        <v>25</v>
      </c>
      <c r="M16" s="37" t="s">
        <v>25</v>
      </c>
      <c r="N16" s="38" t="s">
        <v>25</v>
      </c>
      <c r="O16" s="36"/>
      <c r="P16" s="37"/>
      <c r="Q16" s="38"/>
      <c r="R16" s="36"/>
      <c r="S16" s="37"/>
      <c r="T16" s="38"/>
      <c r="U16" s="36"/>
      <c r="V16" s="37"/>
      <c r="W16" s="38"/>
      <c r="X16" s="36"/>
      <c r="Y16" s="37"/>
      <c r="Z16" s="38"/>
      <c r="AA16" s="36"/>
      <c r="AB16" s="37"/>
      <c r="AC16" s="38"/>
      <c r="AD16" s="36"/>
      <c r="AE16" s="37"/>
      <c r="AF16" s="38"/>
      <c r="AG16" s="36"/>
      <c r="AH16" s="37"/>
      <c r="AI16" s="38"/>
      <c r="AJ16" s="36"/>
      <c r="AK16" s="37"/>
      <c r="AL16" s="38"/>
      <c r="AM16" s="36"/>
      <c r="AN16" s="37"/>
      <c r="AO16" s="38"/>
      <c r="AP16" s="43"/>
      <c r="AQ16" s="44"/>
      <c r="AR16" s="45"/>
      <c r="AS16" s="43"/>
      <c r="AT16" s="44"/>
      <c r="AU16" s="45"/>
      <c r="AV16" s="43"/>
      <c r="AW16" s="44"/>
      <c r="AX16" s="45"/>
      <c r="AY16" s="43"/>
      <c r="AZ16" s="44"/>
      <c r="BA16" s="45"/>
      <c r="BB16" s="43"/>
      <c r="BC16" s="44"/>
      <c r="BD16" s="45"/>
      <c r="BE16" s="39" t="n">
        <v>1.25</v>
      </c>
      <c r="BF16" s="40" t="str">
        <f aca="false">IF(ISBLANK(BE16),"",IF(BE16&gt;=2.03,"KSM",IF(BE16&gt;=1.9,"I A",IF(BE16&gt;=1.75,"II A",IF(BE16&gt;=1.6,"III A",IF(BE16&gt;=1.47,"I JA",IF(BE16&gt;=1.35,"II JA",IF(BE16&gt;=1.25,"III JA"))))))))</f>
        <v>III JA</v>
      </c>
      <c r="BG16" s="41" t="s">
        <v>33</v>
      </c>
    </row>
    <row r="17" customFormat="false" ht="18" hidden="false" customHeight="true" outlineLevel="0" collapsed="false">
      <c r="A17" s="31" t="n">
        <v>10</v>
      </c>
      <c r="B17" s="32" t="s">
        <v>104</v>
      </c>
      <c r="C17" s="33" t="s">
        <v>119</v>
      </c>
      <c r="D17" s="34" t="n">
        <v>36892</v>
      </c>
      <c r="E17" s="35" t="s">
        <v>32</v>
      </c>
      <c r="F17" s="36" t="s">
        <v>24</v>
      </c>
      <c r="G17" s="37"/>
      <c r="H17" s="38"/>
      <c r="I17" s="36" t="s">
        <v>25</v>
      </c>
      <c r="J17" s="37" t="s">
        <v>25</v>
      </c>
      <c r="K17" s="38" t="s">
        <v>25</v>
      </c>
      <c r="L17" s="36"/>
      <c r="M17" s="37"/>
      <c r="N17" s="38"/>
      <c r="O17" s="36"/>
      <c r="P17" s="37"/>
      <c r="Q17" s="38"/>
      <c r="R17" s="36"/>
      <c r="S17" s="37"/>
      <c r="T17" s="38"/>
      <c r="U17" s="36"/>
      <c r="V17" s="37"/>
      <c r="W17" s="38"/>
      <c r="X17" s="36"/>
      <c r="Y17" s="37"/>
      <c r="Z17" s="38"/>
      <c r="AA17" s="36"/>
      <c r="AB17" s="37"/>
      <c r="AC17" s="38"/>
      <c r="AD17" s="36"/>
      <c r="AE17" s="37"/>
      <c r="AF17" s="38"/>
      <c r="AG17" s="36"/>
      <c r="AH17" s="37"/>
      <c r="AI17" s="38"/>
      <c r="AJ17" s="36"/>
      <c r="AK17" s="37"/>
      <c r="AL17" s="38"/>
      <c r="AM17" s="36"/>
      <c r="AN17" s="37"/>
      <c r="AO17" s="38"/>
      <c r="AP17" s="43"/>
      <c r="AQ17" s="44"/>
      <c r="AR17" s="45"/>
      <c r="AS17" s="43"/>
      <c r="AT17" s="44"/>
      <c r="AU17" s="45"/>
      <c r="AV17" s="43"/>
      <c r="AW17" s="44"/>
      <c r="AX17" s="45"/>
      <c r="AY17" s="43"/>
      <c r="AZ17" s="44"/>
      <c r="BA17" s="45"/>
      <c r="BB17" s="43"/>
      <c r="BC17" s="44"/>
      <c r="BD17" s="45"/>
      <c r="BE17" s="39" t="n">
        <v>1.2</v>
      </c>
      <c r="BF17" s="40"/>
      <c r="BG17" s="41" t="s">
        <v>33</v>
      </c>
    </row>
    <row r="20" customFormat="false" ht="15.75" hidden="false" customHeight="false" outlineLevel="0" collapsed="false">
      <c r="B20" s="18" t="s">
        <v>64</v>
      </c>
      <c r="C20" s="18"/>
      <c r="D20" s="72"/>
      <c r="E20" s="58"/>
      <c r="F20" s="21"/>
      <c r="G20" s="21" t="s">
        <v>65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2" customFormat="false" ht="15.75" hidden="false" customHeight="false" outlineLevel="0" collapsed="false">
      <c r="B22" s="18" t="s">
        <v>66</v>
      </c>
      <c r="C22" s="18"/>
      <c r="D22" s="72"/>
      <c r="E22" s="58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s">
        <v>67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</sheetData>
  <mergeCells count="17"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59" width="11.85"/>
    <col collapsed="false" customWidth="true" hidden="false" outlineLevel="0" max="5" min="5" style="3" width="29.28"/>
    <col collapsed="false" customWidth="true" hidden="false" outlineLevel="0" max="24" min="6" style="4" width="1.56"/>
    <col collapsed="false" customWidth="true" hidden="false" outlineLevel="0" max="25" min="25" style="4" width="1.41"/>
    <col collapsed="false" customWidth="true" hidden="false" outlineLevel="0" max="35" min="26" style="4" width="1.56"/>
    <col collapsed="false" customWidth="true" hidden="false" outlineLevel="0" max="36" min="36" style="1" width="6.41"/>
    <col collapsed="false" customWidth="true" hidden="false" outlineLevel="0" max="37" min="37" style="1" width="5.28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7" customFormat="true" ht="15.75" hidden="false" customHeight="false" outlineLevel="0" collapsed="false">
      <c r="A2" s="7" t="s">
        <v>1</v>
      </c>
      <c r="D2" s="60"/>
      <c r="E2" s="9"/>
      <c r="F2" s="6"/>
      <c r="G2" s="6"/>
      <c r="H2" s="10"/>
      <c r="I2" s="8"/>
      <c r="J2" s="8"/>
      <c r="K2" s="8"/>
      <c r="L2" s="11"/>
    </row>
    <row r="3" s="16" customFormat="true" ht="12" hidden="false" customHeight="true" outlineLevel="0" collapsed="false">
      <c r="A3" s="1"/>
      <c r="B3" s="1"/>
      <c r="C3" s="12"/>
      <c r="D3" s="61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2.75" hidden="false" customHeight="false" outlineLevel="0" collapsed="false">
      <c r="B4" s="12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18" customFormat="true" ht="15.75" hidden="false" customHeight="false" outlineLevel="0" collapsed="false">
      <c r="B5" s="7" t="s">
        <v>122</v>
      </c>
      <c r="C5" s="7"/>
      <c r="D5" s="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8" customFormat="true" ht="16.5" hidden="false" customHeight="false" outlineLevel="0" collapsed="false">
      <c r="B6" s="7"/>
      <c r="C6" s="7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30" customFormat="true" ht="18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11</v>
      </c>
      <c r="G7" s="27"/>
      <c r="H7" s="27"/>
      <c r="I7" s="27" t="s">
        <v>12</v>
      </c>
      <c r="J7" s="27"/>
      <c r="K7" s="27"/>
      <c r="L7" s="27" t="s">
        <v>13</v>
      </c>
      <c r="M7" s="27"/>
      <c r="N7" s="27"/>
      <c r="O7" s="27" t="s">
        <v>14</v>
      </c>
      <c r="P7" s="27"/>
      <c r="Q7" s="27"/>
      <c r="R7" s="27" t="s">
        <v>15</v>
      </c>
      <c r="S7" s="27"/>
      <c r="T7" s="27"/>
      <c r="U7" s="27" t="s">
        <v>16</v>
      </c>
      <c r="V7" s="27"/>
      <c r="W7" s="27"/>
      <c r="X7" s="27" t="s">
        <v>17</v>
      </c>
      <c r="Y7" s="27"/>
      <c r="Z7" s="27"/>
      <c r="AA7" s="27" t="s">
        <v>41</v>
      </c>
      <c r="AB7" s="27"/>
      <c r="AC7" s="27"/>
      <c r="AD7" s="27" t="s">
        <v>69</v>
      </c>
      <c r="AE7" s="27"/>
      <c r="AF7" s="27"/>
      <c r="AG7" s="27" t="s">
        <v>70</v>
      </c>
      <c r="AH7" s="27"/>
      <c r="AI7" s="27"/>
      <c r="AJ7" s="28" t="s">
        <v>18</v>
      </c>
      <c r="AK7" s="28" t="s">
        <v>19</v>
      </c>
      <c r="AL7" s="62" t="s">
        <v>20</v>
      </c>
    </row>
    <row r="8" customFormat="false" ht="18" hidden="false" customHeight="true" outlineLevel="0" collapsed="false">
      <c r="A8" s="63" t="n">
        <v>1</v>
      </c>
      <c r="B8" s="64" t="s">
        <v>123</v>
      </c>
      <c r="C8" s="65" t="s">
        <v>124</v>
      </c>
      <c r="D8" s="66" t="s">
        <v>125</v>
      </c>
      <c r="E8" s="35" t="s">
        <v>49</v>
      </c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36" t="s">
        <v>24</v>
      </c>
      <c r="S8" s="37"/>
      <c r="T8" s="38"/>
      <c r="U8" s="36" t="s">
        <v>25</v>
      </c>
      <c r="V8" s="37" t="s">
        <v>24</v>
      </c>
      <c r="W8" s="38"/>
      <c r="X8" s="36" t="s">
        <v>25</v>
      </c>
      <c r="Y8" s="37" t="s">
        <v>25</v>
      </c>
      <c r="Z8" s="38" t="s">
        <v>25</v>
      </c>
      <c r="AA8" s="36"/>
      <c r="AB8" s="37"/>
      <c r="AC8" s="38"/>
      <c r="AD8" s="36"/>
      <c r="AE8" s="37"/>
      <c r="AF8" s="38"/>
      <c r="AG8" s="36"/>
      <c r="AH8" s="37"/>
      <c r="AI8" s="38"/>
      <c r="AJ8" s="39" t="n">
        <v>1.45</v>
      </c>
      <c r="AK8" s="67" t="str">
        <f aca="false">IF(ISBLANK(AJ8),"",IF(AJ8&gt;=1.75,"KSM",IF(AJ8&gt;=1.65,"I A",IF(AJ8&gt;=1.5,"II A",IF(AJ8&gt;=1.39,"III A",IF(AJ8&gt;=1.3,"I JA",IF(AJ8&gt;=1.22,"II JA",IF(AJ8&gt;=1.15,"III JA"))))))))</f>
        <v>III A</v>
      </c>
      <c r="AL8" s="68" t="s">
        <v>126</v>
      </c>
    </row>
    <row r="9" customFormat="false" ht="18" hidden="false" customHeight="true" outlineLevel="0" collapsed="false">
      <c r="A9" s="31" t="n">
        <v>2</v>
      </c>
      <c r="B9" s="32" t="s">
        <v>127</v>
      </c>
      <c r="C9" s="33" t="s">
        <v>128</v>
      </c>
      <c r="D9" s="34" t="s">
        <v>129</v>
      </c>
      <c r="E9" s="35" t="s">
        <v>49</v>
      </c>
      <c r="F9" s="43"/>
      <c r="G9" s="44"/>
      <c r="H9" s="45"/>
      <c r="I9" s="43"/>
      <c r="J9" s="44"/>
      <c r="K9" s="45"/>
      <c r="L9" s="43" t="s">
        <v>24</v>
      </c>
      <c r="M9" s="44"/>
      <c r="N9" s="45"/>
      <c r="O9" s="43" t="s">
        <v>24</v>
      </c>
      <c r="P9" s="44"/>
      <c r="Q9" s="45"/>
      <c r="R9" s="43" t="s">
        <v>24</v>
      </c>
      <c r="S9" s="44"/>
      <c r="T9" s="45"/>
      <c r="U9" s="43" t="s">
        <v>25</v>
      </c>
      <c r="V9" s="44" t="s">
        <v>25</v>
      </c>
      <c r="W9" s="45" t="s">
        <v>25</v>
      </c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39" t="n">
        <v>1.4</v>
      </c>
      <c r="AK9" s="40" t="str">
        <f aca="false">IF(ISBLANK(AJ9),"",IF(AJ9&gt;=1.75,"KSM",IF(AJ9&gt;=1.65,"I A",IF(AJ9&gt;=1.5,"II A",IF(AJ9&gt;=1.39,"III A",IF(AJ9&gt;=1.3,"I JA",IF(AJ9&gt;=1.22,"II JA",IF(AJ9&gt;=1.15,"III JA"))))))))</f>
        <v>III A</v>
      </c>
      <c r="AL9" s="41" t="s">
        <v>126</v>
      </c>
    </row>
    <row r="10" customFormat="false" ht="18" hidden="false" customHeight="true" outlineLevel="0" collapsed="false">
      <c r="A10" s="31" t="n">
        <v>3</v>
      </c>
      <c r="B10" s="32" t="s">
        <v>85</v>
      </c>
      <c r="C10" s="33" t="s">
        <v>130</v>
      </c>
      <c r="D10" s="34" t="n">
        <v>35789</v>
      </c>
      <c r="E10" s="35" t="s">
        <v>131</v>
      </c>
      <c r="F10" s="43" t="s">
        <v>24</v>
      </c>
      <c r="G10" s="44"/>
      <c r="H10" s="45"/>
      <c r="I10" s="43" t="s">
        <v>25</v>
      </c>
      <c r="J10" s="44" t="s">
        <v>24</v>
      </c>
      <c r="K10" s="45"/>
      <c r="L10" s="43" t="s">
        <v>24</v>
      </c>
      <c r="M10" s="44"/>
      <c r="N10" s="45"/>
      <c r="O10" s="43" t="s">
        <v>25</v>
      </c>
      <c r="P10" s="44" t="s">
        <v>25</v>
      </c>
      <c r="Q10" s="45" t="s">
        <v>25</v>
      </c>
      <c r="R10" s="43"/>
      <c r="S10" s="44"/>
      <c r="T10" s="45"/>
      <c r="U10" s="43"/>
      <c r="V10" s="44"/>
      <c r="W10" s="45"/>
      <c r="X10" s="43"/>
      <c r="Y10" s="44"/>
      <c r="Z10" s="45"/>
      <c r="AA10" s="43"/>
      <c r="AB10" s="44"/>
      <c r="AC10" s="45"/>
      <c r="AD10" s="43"/>
      <c r="AE10" s="44"/>
      <c r="AF10" s="45"/>
      <c r="AG10" s="43"/>
      <c r="AH10" s="44"/>
      <c r="AI10" s="45"/>
      <c r="AJ10" s="39" t="n">
        <v>1.3</v>
      </c>
      <c r="AK10" s="40" t="str">
        <f aca="false">IF(ISBLANK(AJ10),"",IF(AJ10&gt;=1.75,"KSM",IF(AJ10&gt;=1.65,"I A",IF(AJ10&gt;=1.5,"II A",IF(AJ10&gt;=1.39,"III A",IF(AJ10&gt;=1.3,"I JA",IF(AJ10&gt;=1.22,"II JA",IF(AJ10&gt;=1.15,"III JA"))))))))</f>
        <v>I JA</v>
      </c>
      <c r="AL10" s="41" t="s">
        <v>33</v>
      </c>
    </row>
    <row r="11" customFormat="false" ht="18" hidden="false" customHeight="true" outlineLevel="0" collapsed="false">
      <c r="A11" s="31" t="n">
        <v>4</v>
      </c>
      <c r="B11" s="32" t="s">
        <v>132</v>
      </c>
      <c r="C11" s="33" t="s">
        <v>130</v>
      </c>
      <c r="D11" s="34" t="n">
        <v>35956</v>
      </c>
      <c r="E11" s="35" t="s">
        <v>32</v>
      </c>
      <c r="F11" s="43" t="s">
        <v>25</v>
      </c>
      <c r="G11" s="44" t="s">
        <v>24</v>
      </c>
      <c r="H11" s="45"/>
      <c r="I11" s="43" t="s">
        <v>24</v>
      </c>
      <c r="J11" s="44"/>
      <c r="K11" s="45"/>
      <c r="L11" s="43" t="s">
        <v>25</v>
      </c>
      <c r="M11" s="44" t="s">
        <v>25</v>
      </c>
      <c r="N11" s="45" t="s">
        <v>25</v>
      </c>
      <c r="O11" s="43"/>
      <c r="P11" s="44"/>
      <c r="Q11" s="45"/>
      <c r="R11" s="43"/>
      <c r="S11" s="44"/>
      <c r="T11" s="45"/>
      <c r="U11" s="43"/>
      <c r="V11" s="44"/>
      <c r="W11" s="45"/>
      <c r="X11" s="43"/>
      <c r="Y11" s="44"/>
      <c r="Z11" s="45"/>
      <c r="AA11" s="43"/>
      <c r="AB11" s="44"/>
      <c r="AC11" s="45"/>
      <c r="AD11" s="43"/>
      <c r="AE11" s="44"/>
      <c r="AF11" s="45"/>
      <c r="AG11" s="43"/>
      <c r="AH11" s="44"/>
      <c r="AI11" s="45"/>
      <c r="AJ11" s="39" t="n">
        <v>1.25</v>
      </c>
      <c r="AK11" s="40" t="str">
        <f aca="false">IF(ISBLANK(AJ11),"",IF(AJ11&gt;=1.75,"KSM",IF(AJ11&gt;=1.65,"I A",IF(AJ11&gt;=1.5,"II A",IF(AJ11&gt;=1.39,"III A",IF(AJ11&gt;=1.3,"I JA",IF(AJ11&gt;=1.22,"II JA",IF(AJ11&gt;=1.15,"III JA"))))))))</f>
        <v>II JA</v>
      </c>
      <c r="AL11" s="41" t="s">
        <v>133</v>
      </c>
    </row>
    <row r="12" customFormat="false" ht="18" hidden="false" customHeight="true" outlineLevel="0" collapsed="false">
      <c r="A12" s="31" t="n">
        <v>5</v>
      </c>
      <c r="B12" s="32" t="s">
        <v>134</v>
      </c>
      <c r="C12" s="33" t="s">
        <v>135</v>
      </c>
      <c r="D12" s="34" t="n">
        <v>36343</v>
      </c>
      <c r="E12" s="35" t="s">
        <v>131</v>
      </c>
      <c r="F12" s="43" t="s">
        <v>25</v>
      </c>
      <c r="G12" s="44" t="s">
        <v>24</v>
      </c>
      <c r="H12" s="45"/>
      <c r="I12" s="43" t="s">
        <v>25</v>
      </c>
      <c r="J12" s="44" t="s">
        <v>25</v>
      </c>
      <c r="K12" s="45" t="s">
        <v>25</v>
      </c>
      <c r="L12" s="43"/>
      <c r="M12" s="44"/>
      <c r="N12" s="45"/>
      <c r="O12" s="43"/>
      <c r="P12" s="44"/>
      <c r="Q12" s="45"/>
      <c r="R12" s="43"/>
      <c r="S12" s="44"/>
      <c r="T12" s="45"/>
      <c r="U12" s="43"/>
      <c r="V12" s="44"/>
      <c r="W12" s="45"/>
      <c r="X12" s="43"/>
      <c r="Y12" s="44"/>
      <c r="Z12" s="45"/>
      <c r="AA12" s="43"/>
      <c r="AB12" s="44"/>
      <c r="AC12" s="45"/>
      <c r="AD12" s="43"/>
      <c r="AE12" s="44"/>
      <c r="AF12" s="45"/>
      <c r="AG12" s="43"/>
      <c r="AH12" s="44"/>
      <c r="AI12" s="45"/>
      <c r="AJ12" s="39" t="n">
        <v>1.2</v>
      </c>
      <c r="AK12" s="40" t="str">
        <f aca="false">IF(ISBLANK(AJ12),"",IF(AJ12&gt;=1.75,"KSM",IF(AJ12&gt;=1.65,"I A",IF(AJ12&gt;=1.5,"II A",IF(AJ12&gt;=1.39,"III A",IF(AJ12&gt;=1.3,"I JA",IF(AJ12&gt;=1.22,"II JA",IF(AJ12&gt;=1.15,"III JA"))))))))</f>
        <v>III JA</v>
      </c>
      <c r="AL12" s="41" t="s">
        <v>133</v>
      </c>
    </row>
    <row r="13" customFormat="false" ht="18" hidden="false" customHeight="true" outlineLevel="0" collapsed="false">
      <c r="A13" s="48"/>
      <c r="B13" s="73"/>
      <c r="C13" s="74"/>
      <c r="D13" s="75"/>
      <c r="E13" s="7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77"/>
      <c r="AK13" s="54"/>
      <c r="AL13" s="78"/>
    </row>
    <row r="14" customFormat="false" ht="18" hidden="false" customHeight="true" outlineLevel="0" collapsed="false">
      <c r="A14" s="48"/>
      <c r="B14" s="73"/>
      <c r="C14" s="74"/>
      <c r="D14" s="75"/>
      <c r="E14" s="76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77"/>
      <c r="AK14" s="54"/>
      <c r="AL14" s="78"/>
    </row>
    <row r="15" s="18" customFormat="true" ht="15.75" hidden="false" customHeight="false" outlineLevel="0" collapsed="false">
      <c r="B15" s="7" t="s">
        <v>136</v>
      </c>
      <c r="C15" s="7"/>
      <c r="D15" s="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18" customFormat="true" ht="16.5" hidden="false" customHeight="false" outlineLevel="0" collapsed="false">
      <c r="B16" s="7"/>
      <c r="C16" s="7"/>
      <c r="D16" s="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30" customFormat="true" ht="18" hidden="false" customHeight="true" outlineLevel="0" collapsed="false">
      <c r="A17" s="22" t="s">
        <v>3</v>
      </c>
      <c r="B17" s="23" t="s">
        <v>4</v>
      </c>
      <c r="C17" s="24" t="s">
        <v>5</v>
      </c>
      <c r="D17" s="25" t="s">
        <v>6</v>
      </c>
      <c r="E17" s="26" t="s">
        <v>7</v>
      </c>
      <c r="F17" s="27" t="s">
        <v>15</v>
      </c>
      <c r="G17" s="27"/>
      <c r="H17" s="27"/>
      <c r="I17" s="27" t="s">
        <v>16</v>
      </c>
      <c r="J17" s="27"/>
      <c r="K17" s="27"/>
      <c r="L17" s="27" t="s">
        <v>17</v>
      </c>
      <c r="M17" s="27"/>
      <c r="N17" s="27"/>
      <c r="O17" s="27" t="s">
        <v>41</v>
      </c>
      <c r="P17" s="27"/>
      <c r="Q17" s="27"/>
      <c r="R17" s="27" t="s">
        <v>69</v>
      </c>
      <c r="S17" s="27"/>
      <c r="T17" s="27"/>
      <c r="U17" s="27" t="s">
        <v>70</v>
      </c>
      <c r="V17" s="27"/>
      <c r="W17" s="27"/>
      <c r="X17" s="27" t="s">
        <v>91</v>
      </c>
      <c r="Y17" s="27"/>
      <c r="Z17" s="27"/>
      <c r="AA17" s="27" t="s">
        <v>92</v>
      </c>
      <c r="AB17" s="27"/>
      <c r="AC17" s="27"/>
      <c r="AD17" s="27" t="s">
        <v>93</v>
      </c>
      <c r="AE17" s="27"/>
      <c r="AF17" s="27"/>
      <c r="AG17" s="79" t="s">
        <v>94</v>
      </c>
      <c r="AH17" s="79"/>
      <c r="AI17" s="79"/>
      <c r="AJ17" s="28" t="s">
        <v>18</v>
      </c>
      <c r="AK17" s="28" t="s">
        <v>19</v>
      </c>
      <c r="AL17" s="62" t="s">
        <v>20</v>
      </c>
    </row>
    <row r="18" customFormat="false" ht="18" hidden="false" customHeight="true" outlineLevel="0" collapsed="false">
      <c r="A18" s="31" t="n">
        <v>1</v>
      </c>
      <c r="B18" s="80" t="s">
        <v>55</v>
      </c>
      <c r="C18" s="81" t="s">
        <v>137</v>
      </c>
      <c r="D18" s="82" t="n">
        <v>36042</v>
      </c>
      <c r="E18" s="83" t="s">
        <v>36</v>
      </c>
      <c r="F18" s="43"/>
      <c r="G18" s="44"/>
      <c r="H18" s="45"/>
      <c r="I18" s="43"/>
      <c r="J18" s="44"/>
      <c r="K18" s="45"/>
      <c r="L18" s="43" t="s">
        <v>24</v>
      </c>
      <c r="M18" s="44"/>
      <c r="N18" s="45"/>
      <c r="O18" s="43" t="s">
        <v>24</v>
      </c>
      <c r="P18" s="44"/>
      <c r="Q18" s="45"/>
      <c r="R18" s="43" t="s">
        <v>24</v>
      </c>
      <c r="S18" s="44"/>
      <c r="T18" s="45"/>
      <c r="U18" s="43" t="s">
        <v>24</v>
      </c>
      <c r="V18" s="44"/>
      <c r="W18" s="45"/>
      <c r="X18" s="43" t="s">
        <v>24</v>
      </c>
      <c r="Y18" s="44"/>
      <c r="Z18" s="45"/>
      <c r="AA18" s="43" t="s">
        <v>25</v>
      </c>
      <c r="AB18" s="44" t="s">
        <v>25</v>
      </c>
      <c r="AC18" s="45" t="s">
        <v>25</v>
      </c>
      <c r="AD18" s="43"/>
      <c r="AE18" s="44"/>
      <c r="AF18" s="45"/>
      <c r="AG18" s="43"/>
      <c r="AH18" s="44"/>
      <c r="AI18" s="45"/>
      <c r="AJ18" s="84" t="n">
        <v>1.7</v>
      </c>
      <c r="AK18" s="40" t="str">
        <f aca="false">IF(ISBLANK(AJ18),"",IF(AJ18&gt;=2.03,"KSM",IF(AJ18&gt;=1.9,"I A",IF(AJ18&gt;=1.75,"II A",IF(AJ18&gt;=1.6,"III A",IF(AJ18&gt;=1.47,"I JA",IF(AJ18&gt;=1.35,"II JA",IF(AJ18&gt;=1.25,"III JA"))))))))</f>
        <v>III A</v>
      </c>
      <c r="AL18" s="41" t="s">
        <v>37</v>
      </c>
    </row>
    <row r="19" customFormat="false" ht="18" hidden="false" customHeight="true" outlineLevel="0" collapsed="false">
      <c r="A19" s="31" t="n">
        <v>2</v>
      </c>
      <c r="B19" s="80" t="s">
        <v>138</v>
      </c>
      <c r="C19" s="81" t="s">
        <v>139</v>
      </c>
      <c r="D19" s="82" t="n">
        <v>36133</v>
      </c>
      <c r="E19" s="83" t="s">
        <v>23</v>
      </c>
      <c r="F19" s="43"/>
      <c r="G19" s="44"/>
      <c r="H19" s="45"/>
      <c r="I19" s="43"/>
      <c r="J19" s="44"/>
      <c r="K19" s="45"/>
      <c r="L19" s="43" t="s">
        <v>24</v>
      </c>
      <c r="M19" s="44"/>
      <c r="N19" s="45"/>
      <c r="O19" s="43" t="s">
        <v>24</v>
      </c>
      <c r="P19" s="44"/>
      <c r="Q19" s="45"/>
      <c r="R19" s="43" t="s">
        <v>24</v>
      </c>
      <c r="S19" s="44"/>
      <c r="T19" s="45"/>
      <c r="U19" s="43" t="s">
        <v>24</v>
      </c>
      <c r="V19" s="44"/>
      <c r="W19" s="45"/>
      <c r="X19" s="43" t="s">
        <v>25</v>
      </c>
      <c r="Y19" s="44" t="s">
        <v>24</v>
      </c>
      <c r="Z19" s="45"/>
      <c r="AA19" s="43" t="s">
        <v>25</v>
      </c>
      <c r="AB19" s="44" t="s">
        <v>25</v>
      </c>
      <c r="AC19" s="45" t="s">
        <v>25</v>
      </c>
      <c r="AD19" s="43"/>
      <c r="AE19" s="44"/>
      <c r="AF19" s="45"/>
      <c r="AG19" s="43"/>
      <c r="AH19" s="44"/>
      <c r="AI19" s="45"/>
      <c r="AJ19" s="84" t="n">
        <v>1.7</v>
      </c>
      <c r="AK19" s="40" t="str">
        <f aca="false">IF(ISBLANK(AJ19),"",IF(AJ19&gt;=2.03,"KSM",IF(AJ19&gt;=1.9,"I A",IF(AJ19&gt;=1.75,"II A",IF(AJ19&gt;=1.6,"III A",IF(AJ19&gt;=1.47,"I JA",IF(AJ19&gt;=1.35,"II JA",IF(AJ19&gt;=1.25,"III JA"))))))))</f>
        <v>III A</v>
      </c>
      <c r="AL19" s="41" t="s">
        <v>140</v>
      </c>
    </row>
    <row r="20" customFormat="false" ht="18" hidden="false" customHeight="true" outlineLevel="0" collapsed="false">
      <c r="A20" s="31" t="n">
        <v>3</v>
      </c>
      <c r="B20" s="80" t="s">
        <v>141</v>
      </c>
      <c r="C20" s="81" t="s">
        <v>142</v>
      </c>
      <c r="D20" s="82" t="s">
        <v>143</v>
      </c>
      <c r="E20" s="83" t="s">
        <v>49</v>
      </c>
      <c r="F20" s="43"/>
      <c r="G20" s="44"/>
      <c r="H20" s="45"/>
      <c r="I20" s="43"/>
      <c r="J20" s="44"/>
      <c r="K20" s="45"/>
      <c r="L20" s="43" t="s">
        <v>24</v>
      </c>
      <c r="M20" s="44"/>
      <c r="N20" s="45"/>
      <c r="O20" s="43" t="s">
        <v>24</v>
      </c>
      <c r="P20" s="44"/>
      <c r="Q20" s="45"/>
      <c r="R20" s="43" t="s">
        <v>25</v>
      </c>
      <c r="S20" s="44" t="s">
        <v>24</v>
      </c>
      <c r="T20" s="45"/>
      <c r="U20" s="43" t="s">
        <v>25</v>
      </c>
      <c r="V20" s="44" t="s">
        <v>24</v>
      </c>
      <c r="W20" s="45"/>
      <c r="X20" s="43" t="s">
        <v>25</v>
      </c>
      <c r="Y20" s="44" t="s">
        <v>25</v>
      </c>
      <c r="Z20" s="45" t="s">
        <v>25</v>
      </c>
      <c r="AA20" s="43"/>
      <c r="AB20" s="44"/>
      <c r="AC20" s="45"/>
      <c r="AD20" s="43"/>
      <c r="AE20" s="44"/>
      <c r="AF20" s="45"/>
      <c r="AG20" s="43"/>
      <c r="AH20" s="44"/>
      <c r="AI20" s="45"/>
      <c r="AJ20" s="84" t="n">
        <v>1.65</v>
      </c>
      <c r="AK20" s="40" t="str">
        <f aca="false">IF(ISBLANK(AJ20),"",IF(AJ20&gt;=2.03,"KSM",IF(AJ20&gt;=1.9,"I A",IF(AJ20&gt;=1.75,"II A",IF(AJ20&gt;=1.6,"III A",IF(AJ20&gt;=1.47,"I JA",IF(AJ20&gt;=1.35,"II JA",IF(AJ20&gt;=1.25,"III JA"))))))))</f>
        <v>III A</v>
      </c>
      <c r="AL20" s="41" t="s">
        <v>126</v>
      </c>
    </row>
    <row r="21" customFormat="false" ht="18" hidden="false" customHeight="true" outlineLevel="0" collapsed="false">
      <c r="A21" s="31" t="n">
        <v>4</v>
      </c>
      <c r="B21" s="80" t="s">
        <v>117</v>
      </c>
      <c r="C21" s="81" t="s">
        <v>144</v>
      </c>
      <c r="D21" s="82" t="n">
        <v>35914</v>
      </c>
      <c r="E21" s="83" t="s">
        <v>131</v>
      </c>
      <c r="F21" s="43"/>
      <c r="G21" s="44"/>
      <c r="H21" s="45"/>
      <c r="I21" s="43"/>
      <c r="J21" s="44"/>
      <c r="K21" s="45"/>
      <c r="L21" s="43" t="s">
        <v>24</v>
      </c>
      <c r="M21" s="44"/>
      <c r="N21" s="45"/>
      <c r="O21" s="43" t="s">
        <v>24</v>
      </c>
      <c r="P21" s="44"/>
      <c r="Q21" s="45"/>
      <c r="R21" s="43" t="s">
        <v>24</v>
      </c>
      <c r="S21" s="44"/>
      <c r="T21" s="45"/>
      <c r="U21" s="43" t="s">
        <v>25</v>
      </c>
      <c r="V21" s="44" t="s">
        <v>25</v>
      </c>
      <c r="W21" s="45" t="s">
        <v>25</v>
      </c>
      <c r="X21" s="43"/>
      <c r="Y21" s="44"/>
      <c r="Z21" s="45"/>
      <c r="AA21" s="43"/>
      <c r="AB21" s="44"/>
      <c r="AC21" s="45"/>
      <c r="AD21" s="43"/>
      <c r="AE21" s="44"/>
      <c r="AF21" s="45"/>
      <c r="AG21" s="43"/>
      <c r="AH21" s="44"/>
      <c r="AI21" s="45"/>
      <c r="AJ21" s="84" t="n">
        <v>1.6</v>
      </c>
      <c r="AK21" s="40" t="str">
        <f aca="false">IF(ISBLANK(AJ21),"",IF(AJ21&gt;=2.03,"KSM",IF(AJ21&gt;=1.9,"I A",IF(AJ21&gt;=1.75,"II A",IF(AJ21&gt;=1.6,"III A",IF(AJ21&gt;=1.47,"I JA",IF(AJ21&gt;=1.35,"II JA",IF(AJ21&gt;=1.25,"III JA"))))))))</f>
        <v>III A</v>
      </c>
      <c r="AL21" s="41" t="s">
        <v>100</v>
      </c>
    </row>
    <row r="22" customFormat="false" ht="18" hidden="false" customHeight="true" outlineLevel="0" collapsed="false">
      <c r="A22" s="31" t="n">
        <v>5</v>
      </c>
      <c r="B22" s="80" t="s">
        <v>145</v>
      </c>
      <c r="C22" s="81" t="s">
        <v>146</v>
      </c>
      <c r="D22" s="82" t="s">
        <v>147</v>
      </c>
      <c r="E22" s="83" t="s">
        <v>49</v>
      </c>
      <c r="F22" s="43"/>
      <c r="G22" s="44"/>
      <c r="H22" s="45"/>
      <c r="I22" s="43"/>
      <c r="J22" s="44"/>
      <c r="K22" s="45"/>
      <c r="L22" s="43" t="s">
        <v>24</v>
      </c>
      <c r="M22" s="44"/>
      <c r="N22" s="45"/>
      <c r="O22" s="43" t="s">
        <v>25</v>
      </c>
      <c r="P22" s="44" t="s">
        <v>24</v>
      </c>
      <c r="Q22" s="45"/>
      <c r="R22" s="43" t="s">
        <v>25</v>
      </c>
      <c r="S22" s="44" t="s">
        <v>25</v>
      </c>
      <c r="T22" s="45" t="s">
        <v>24</v>
      </c>
      <c r="U22" s="43" t="s">
        <v>25</v>
      </c>
      <c r="V22" s="44" t="s">
        <v>25</v>
      </c>
      <c r="W22" s="45" t="s">
        <v>25</v>
      </c>
      <c r="X22" s="43"/>
      <c r="Y22" s="44"/>
      <c r="Z22" s="45"/>
      <c r="AA22" s="43"/>
      <c r="AB22" s="44"/>
      <c r="AC22" s="45"/>
      <c r="AD22" s="43"/>
      <c r="AE22" s="44"/>
      <c r="AF22" s="45"/>
      <c r="AG22" s="43"/>
      <c r="AH22" s="44"/>
      <c r="AI22" s="45"/>
      <c r="AJ22" s="84" t="n">
        <v>1.6</v>
      </c>
      <c r="AK22" s="40" t="str">
        <f aca="false">IF(ISBLANK(AJ22),"",IF(AJ22&gt;=2.03,"KSM",IF(AJ22&gt;=1.9,"I A",IF(AJ22&gt;=1.75,"II A",IF(AJ22&gt;=1.6,"III A",IF(AJ22&gt;=1.47,"I JA",IF(AJ22&gt;=1.35,"II JA",IF(AJ22&gt;=1.25,"III JA"))))))))</f>
        <v>III A</v>
      </c>
      <c r="AL22" s="41" t="s">
        <v>126</v>
      </c>
    </row>
    <row r="23" customFormat="false" ht="18" hidden="false" customHeight="true" outlineLevel="0" collapsed="false">
      <c r="A23" s="31" t="n">
        <v>6</v>
      </c>
      <c r="B23" s="80" t="s">
        <v>148</v>
      </c>
      <c r="C23" s="81" t="s">
        <v>149</v>
      </c>
      <c r="D23" s="82" t="s">
        <v>150</v>
      </c>
      <c r="E23" s="83" t="s">
        <v>49</v>
      </c>
      <c r="F23" s="43"/>
      <c r="G23" s="44"/>
      <c r="H23" s="45"/>
      <c r="I23" s="43"/>
      <c r="J23" s="44"/>
      <c r="K23" s="45"/>
      <c r="L23" s="43" t="s">
        <v>24</v>
      </c>
      <c r="M23" s="44"/>
      <c r="N23" s="45"/>
      <c r="O23" s="43" t="s">
        <v>24</v>
      </c>
      <c r="P23" s="44"/>
      <c r="Q23" s="45"/>
      <c r="R23" s="43" t="s">
        <v>25</v>
      </c>
      <c r="S23" s="44" t="s">
        <v>25</v>
      </c>
      <c r="T23" s="45" t="s">
        <v>25</v>
      </c>
      <c r="U23" s="43"/>
      <c r="V23" s="44"/>
      <c r="W23" s="45"/>
      <c r="X23" s="43"/>
      <c r="Y23" s="44"/>
      <c r="Z23" s="45"/>
      <c r="AA23" s="43"/>
      <c r="AB23" s="44"/>
      <c r="AC23" s="45"/>
      <c r="AD23" s="43"/>
      <c r="AE23" s="44"/>
      <c r="AF23" s="45"/>
      <c r="AG23" s="43"/>
      <c r="AH23" s="44"/>
      <c r="AI23" s="45"/>
      <c r="AJ23" s="84" t="n">
        <v>1.55</v>
      </c>
      <c r="AK23" s="40" t="str">
        <f aca="false">IF(ISBLANK(AJ23),"",IF(AJ23&gt;=2.03,"KSM",IF(AJ23&gt;=1.9,"I A",IF(AJ23&gt;=1.75,"II A",IF(AJ23&gt;=1.6,"III A",IF(AJ23&gt;=1.47,"I JA",IF(AJ23&gt;=1.35,"II JA",IF(AJ23&gt;=1.25,"III JA"))))))))</f>
        <v>I JA</v>
      </c>
      <c r="AL23" s="41" t="s">
        <v>126</v>
      </c>
    </row>
    <row r="24" customFormat="false" ht="18" hidden="false" customHeight="true" outlineLevel="0" collapsed="false">
      <c r="A24" s="31" t="n">
        <v>6</v>
      </c>
      <c r="B24" s="80" t="s">
        <v>117</v>
      </c>
      <c r="C24" s="81" t="s">
        <v>151</v>
      </c>
      <c r="D24" s="82" t="n">
        <v>35975</v>
      </c>
      <c r="E24" s="83" t="s">
        <v>131</v>
      </c>
      <c r="F24" s="43"/>
      <c r="G24" s="44"/>
      <c r="H24" s="45"/>
      <c r="I24" s="43"/>
      <c r="J24" s="44"/>
      <c r="K24" s="45"/>
      <c r="L24" s="43" t="s">
        <v>24</v>
      </c>
      <c r="M24" s="44"/>
      <c r="N24" s="45"/>
      <c r="O24" s="43" t="s">
        <v>24</v>
      </c>
      <c r="P24" s="44"/>
      <c r="Q24" s="45"/>
      <c r="R24" s="43" t="s">
        <v>25</v>
      </c>
      <c r="S24" s="44" t="s">
        <v>25</v>
      </c>
      <c r="T24" s="45" t="s">
        <v>25</v>
      </c>
      <c r="U24" s="43"/>
      <c r="V24" s="44"/>
      <c r="W24" s="45"/>
      <c r="X24" s="43"/>
      <c r="Y24" s="44"/>
      <c r="Z24" s="45"/>
      <c r="AA24" s="43"/>
      <c r="AB24" s="44"/>
      <c r="AC24" s="45"/>
      <c r="AD24" s="43"/>
      <c r="AE24" s="44"/>
      <c r="AF24" s="45"/>
      <c r="AG24" s="43"/>
      <c r="AH24" s="44"/>
      <c r="AI24" s="45"/>
      <c r="AJ24" s="84" t="n">
        <v>1.55</v>
      </c>
      <c r="AK24" s="40" t="str">
        <f aca="false">IF(ISBLANK(AJ24),"",IF(AJ24&gt;=2.03,"KSM",IF(AJ24&gt;=1.9,"I A",IF(AJ24&gt;=1.75,"II A",IF(AJ24&gt;=1.6,"III A",IF(AJ24&gt;=1.47,"I JA",IF(AJ24&gt;=1.35,"II JA",IF(AJ24&gt;=1.25,"III JA"))))))))</f>
        <v>I JA</v>
      </c>
      <c r="AL24" s="41" t="s">
        <v>100</v>
      </c>
    </row>
    <row r="25" customFormat="false" ht="18" hidden="false" customHeight="true" outlineLevel="0" collapsed="false">
      <c r="A25" s="31" t="n">
        <v>8</v>
      </c>
      <c r="B25" s="80" t="s">
        <v>107</v>
      </c>
      <c r="C25" s="81" t="s">
        <v>152</v>
      </c>
      <c r="D25" s="82" t="n">
        <v>36469</v>
      </c>
      <c r="E25" s="83" t="s">
        <v>36</v>
      </c>
      <c r="F25" s="43" t="s">
        <v>24</v>
      </c>
      <c r="G25" s="44"/>
      <c r="H25" s="45"/>
      <c r="I25" s="43" t="s">
        <v>24</v>
      </c>
      <c r="J25" s="44"/>
      <c r="K25" s="45"/>
      <c r="L25" s="43" t="s">
        <v>24</v>
      </c>
      <c r="M25" s="44"/>
      <c r="N25" s="45"/>
      <c r="O25" s="43" t="s">
        <v>25</v>
      </c>
      <c r="P25" s="44" t="s">
        <v>25</v>
      </c>
      <c r="Q25" s="45" t="s">
        <v>25</v>
      </c>
      <c r="R25" s="43"/>
      <c r="S25" s="44"/>
      <c r="T25" s="45"/>
      <c r="U25" s="43"/>
      <c r="V25" s="44"/>
      <c r="W25" s="45"/>
      <c r="X25" s="43"/>
      <c r="Y25" s="44"/>
      <c r="Z25" s="45"/>
      <c r="AA25" s="43"/>
      <c r="AB25" s="44"/>
      <c r="AC25" s="45"/>
      <c r="AD25" s="43"/>
      <c r="AE25" s="44"/>
      <c r="AF25" s="45"/>
      <c r="AG25" s="43"/>
      <c r="AH25" s="44"/>
      <c r="AI25" s="45"/>
      <c r="AJ25" s="84" t="n">
        <v>1.5</v>
      </c>
      <c r="AK25" s="40" t="str">
        <f aca="false">IF(ISBLANK(AJ25),"",IF(AJ25&gt;=2.03,"KSM",IF(AJ25&gt;=1.9,"I A",IF(AJ25&gt;=1.75,"II A",IF(AJ25&gt;=1.6,"III A",IF(AJ25&gt;=1.47,"I JA",IF(AJ25&gt;=1.35,"II JA",IF(AJ25&gt;=1.25,"III JA"))))))))</f>
        <v>I JA</v>
      </c>
      <c r="AL25" s="41" t="s">
        <v>37</v>
      </c>
    </row>
    <row r="26" customFormat="false" ht="18" hidden="false" customHeight="true" outlineLevel="0" collapsed="false">
      <c r="A26" s="31" t="n">
        <v>9</v>
      </c>
      <c r="B26" s="80" t="s">
        <v>153</v>
      </c>
      <c r="C26" s="81" t="s">
        <v>154</v>
      </c>
      <c r="D26" s="82" t="n">
        <v>36026</v>
      </c>
      <c r="E26" s="83" t="s">
        <v>32</v>
      </c>
      <c r="F26" s="43" t="s">
        <v>25</v>
      </c>
      <c r="G26" s="44" t="s">
        <v>25</v>
      </c>
      <c r="H26" s="45" t="s">
        <v>24</v>
      </c>
      <c r="I26" s="43" t="s">
        <v>24</v>
      </c>
      <c r="J26" s="44"/>
      <c r="K26" s="45"/>
      <c r="L26" s="43" t="s">
        <v>25</v>
      </c>
      <c r="M26" s="44" t="s">
        <v>25</v>
      </c>
      <c r="N26" s="45" t="s">
        <v>24</v>
      </c>
      <c r="O26" s="43" t="s">
        <v>25</v>
      </c>
      <c r="P26" s="44" t="s">
        <v>25</v>
      </c>
      <c r="Q26" s="45" t="s">
        <v>25</v>
      </c>
      <c r="R26" s="43"/>
      <c r="S26" s="44"/>
      <c r="T26" s="45"/>
      <c r="U26" s="43"/>
      <c r="V26" s="44"/>
      <c r="W26" s="45"/>
      <c r="X26" s="43"/>
      <c r="Y26" s="44"/>
      <c r="Z26" s="45"/>
      <c r="AA26" s="43"/>
      <c r="AB26" s="44"/>
      <c r="AC26" s="45"/>
      <c r="AD26" s="43"/>
      <c r="AE26" s="44"/>
      <c r="AF26" s="45"/>
      <c r="AG26" s="43"/>
      <c r="AH26" s="44"/>
      <c r="AI26" s="45"/>
      <c r="AJ26" s="84" t="n">
        <v>1.5</v>
      </c>
      <c r="AK26" s="40" t="str">
        <f aca="false">IF(ISBLANK(AJ26),"",IF(AJ26&gt;=2.03,"KSM",IF(AJ26&gt;=1.9,"I A",IF(AJ26&gt;=1.75,"II A",IF(AJ26&gt;=1.6,"III A",IF(AJ26&gt;=1.47,"I JA",IF(AJ26&gt;=1.35,"II JA",IF(AJ26&gt;=1.25,"III JA"))))))))</f>
        <v>I JA</v>
      </c>
      <c r="AL26" s="41" t="s">
        <v>33</v>
      </c>
    </row>
    <row r="29" customFormat="false" ht="15.75" hidden="false" customHeight="false" outlineLevel="0" collapsed="false">
      <c r="B29" s="18" t="s">
        <v>64</v>
      </c>
      <c r="C29" s="18"/>
      <c r="D29" s="72"/>
      <c r="E29" s="58"/>
      <c r="F29" s="21"/>
      <c r="G29" s="21" t="s">
        <v>6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1" customFormat="false" ht="15.75" hidden="false" customHeight="false" outlineLevel="0" collapsed="false">
      <c r="B31" s="18" t="s">
        <v>66</v>
      </c>
      <c r="C31" s="18"/>
      <c r="D31" s="72"/>
      <c r="E31" s="58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 t="s">
        <v>6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</sheetData>
  <mergeCells count="20"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59" width="12.56"/>
    <col collapsed="false" customWidth="true" hidden="false" outlineLevel="0" max="5" min="5" style="3" width="29.28"/>
    <col collapsed="false" customWidth="true" hidden="false" outlineLevel="0" max="24" min="6" style="4" width="1.56"/>
    <col collapsed="false" customWidth="true" hidden="false" outlineLevel="0" max="25" min="25" style="4" width="1.41"/>
    <col collapsed="false" customWidth="true" hidden="false" outlineLevel="0" max="35" min="26" style="4" width="1.56"/>
    <col collapsed="false" customWidth="true" hidden="false" outlineLevel="0" max="36" min="36" style="1" width="6.41"/>
    <col collapsed="false" customWidth="true" hidden="false" outlineLevel="0" max="37" min="37" style="1" width="4.7"/>
    <col collapsed="false" customWidth="true" hidden="false" outlineLevel="0" max="38" min="38" style="1" width="11.13"/>
    <col collapsed="false" customWidth="false" hidden="false" outlineLevel="0" max="257" min="39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7" customFormat="true" ht="15.75" hidden="false" customHeight="false" outlineLevel="0" collapsed="false">
      <c r="A2" s="7" t="s">
        <v>1</v>
      </c>
    </row>
    <row r="3" s="16" customFormat="true" ht="12" hidden="false" customHeight="true" outlineLevel="0" collapsed="false">
      <c r="A3" s="1"/>
      <c r="B3" s="1"/>
      <c r="C3" s="12"/>
      <c r="D3" s="61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2.75" hidden="false" customHeight="false" outlineLevel="0" collapsed="false">
      <c r="B4" s="12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18" customFormat="true" ht="15.75" hidden="false" customHeight="false" outlineLevel="0" collapsed="false">
      <c r="B5" s="7" t="s">
        <v>155</v>
      </c>
      <c r="C5" s="7"/>
      <c r="D5" s="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18" customFormat="true" ht="16.5" hidden="false" customHeight="false" outlineLevel="0" collapsed="false">
      <c r="B6" s="7"/>
      <c r="C6" s="7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30" customFormat="true" ht="18" hidden="false" customHeight="true" outlineLevel="0" collapsed="false">
      <c r="A7" s="22" t="s">
        <v>3</v>
      </c>
      <c r="B7" s="23" t="s">
        <v>4</v>
      </c>
      <c r="C7" s="24" t="s">
        <v>5</v>
      </c>
      <c r="D7" s="25" t="s">
        <v>6</v>
      </c>
      <c r="E7" s="26" t="s">
        <v>7</v>
      </c>
      <c r="F7" s="27" t="s">
        <v>11</v>
      </c>
      <c r="G7" s="27"/>
      <c r="H7" s="27"/>
      <c r="I7" s="27" t="s">
        <v>12</v>
      </c>
      <c r="J7" s="27"/>
      <c r="K7" s="27"/>
      <c r="L7" s="27" t="s">
        <v>13</v>
      </c>
      <c r="M7" s="27"/>
      <c r="N7" s="27"/>
      <c r="O7" s="27" t="s">
        <v>14</v>
      </c>
      <c r="P7" s="27"/>
      <c r="Q7" s="27"/>
      <c r="R7" s="27" t="s">
        <v>15</v>
      </c>
      <c r="S7" s="27"/>
      <c r="T7" s="27"/>
      <c r="U7" s="27" t="s">
        <v>16</v>
      </c>
      <c r="V7" s="27"/>
      <c r="W7" s="27"/>
      <c r="X7" s="27" t="s">
        <v>17</v>
      </c>
      <c r="Y7" s="27"/>
      <c r="Z7" s="27"/>
      <c r="AA7" s="27" t="s">
        <v>41</v>
      </c>
      <c r="AB7" s="27"/>
      <c r="AC7" s="27"/>
      <c r="AD7" s="27" t="s">
        <v>69</v>
      </c>
      <c r="AE7" s="27"/>
      <c r="AF7" s="27"/>
      <c r="AG7" s="27" t="s">
        <v>70</v>
      </c>
      <c r="AH7" s="27"/>
      <c r="AI7" s="27"/>
      <c r="AJ7" s="28" t="s">
        <v>18</v>
      </c>
      <c r="AK7" s="28" t="s">
        <v>19</v>
      </c>
      <c r="AL7" s="62" t="s">
        <v>20</v>
      </c>
    </row>
    <row r="8" customFormat="false" ht="18" hidden="false" customHeight="true" outlineLevel="0" collapsed="false">
      <c r="A8" s="63" t="n">
        <v>1</v>
      </c>
      <c r="B8" s="64" t="s">
        <v>156</v>
      </c>
      <c r="C8" s="65" t="s">
        <v>157</v>
      </c>
      <c r="D8" s="66" t="n">
        <v>35630</v>
      </c>
      <c r="E8" s="35" t="s">
        <v>131</v>
      </c>
      <c r="F8" s="36" t="s">
        <v>25</v>
      </c>
      <c r="G8" s="37" t="s">
        <v>24</v>
      </c>
      <c r="H8" s="38"/>
      <c r="I8" s="36" t="s">
        <v>24</v>
      </c>
      <c r="J8" s="37"/>
      <c r="K8" s="38"/>
      <c r="L8" s="36" t="s">
        <v>25</v>
      </c>
      <c r="M8" s="37" t="s">
        <v>25</v>
      </c>
      <c r="N8" s="38" t="s">
        <v>25</v>
      </c>
      <c r="O8" s="36"/>
      <c r="P8" s="37"/>
      <c r="Q8" s="38"/>
      <c r="R8" s="36"/>
      <c r="S8" s="37"/>
      <c r="T8" s="38"/>
      <c r="U8" s="36"/>
      <c r="V8" s="37"/>
      <c r="W8" s="38"/>
      <c r="X8" s="36"/>
      <c r="Y8" s="37"/>
      <c r="Z8" s="38"/>
      <c r="AA8" s="36"/>
      <c r="AB8" s="37"/>
      <c r="AC8" s="38"/>
      <c r="AD8" s="36"/>
      <c r="AE8" s="37"/>
      <c r="AF8" s="38"/>
      <c r="AG8" s="36"/>
      <c r="AH8" s="37"/>
      <c r="AI8" s="38"/>
      <c r="AJ8" s="39" t="n">
        <v>1.25</v>
      </c>
      <c r="AK8" s="67" t="str">
        <f aca="false">IF(ISBLANK(AJ8),"",IF(AJ8&gt;=1.75,"KSM",IF(AJ8&gt;=1.65,"I A",IF(AJ8&gt;=1.5,"II A",IF(AJ8&gt;=1.39,"III A",IF(AJ8&gt;=1.3,"I JA",IF(AJ8&gt;=1.22,"II JA",IF(AJ8&gt;=1.15,"III JA"))))))))</f>
        <v>II JA</v>
      </c>
      <c r="AL8" s="68" t="s">
        <v>100</v>
      </c>
    </row>
    <row r="9" s="30" customFormat="true" ht="18" hidden="false" customHeight="true" outlineLevel="0" collapsed="false">
      <c r="A9" s="48"/>
      <c r="B9" s="85"/>
      <c r="C9" s="86"/>
      <c r="D9" s="87"/>
      <c r="E9" s="76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5"/>
      <c r="AK9" s="54"/>
      <c r="AL9" s="88"/>
    </row>
    <row r="10" s="30" customFormat="true" ht="18" hidden="false" customHeight="true" outlineLevel="0" collapsed="false">
      <c r="A10" s="48"/>
      <c r="B10" s="85"/>
      <c r="C10" s="86"/>
      <c r="D10" s="87"/>
      <c r="E10" s="76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5"/>
      <c r="AK10" s="54"/>
      <c r="AL10" s="88"/>
    </row>
    <row r="11" s="18" customFormat="true" ht="15.75" hidden="false" customHeight="false" outlineLevel="0" collapsed="false">
      <c r="B11" s="7" t="s">
        <v>158</v>
      </c>
      <c r="C11" s="7"/>
      <c r="D11" s="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s="18" customFormat="true" ht="16.5" hidden="false" customHeight="false" outlineLevel="0" collapsed="false">
      <c r="B12" s="7"/>
      <c r="C12" s="7"/>
      <c r="D12" s="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s="30" customFormat="true" ht="18" hidden="false" customHeight="true" outlineLevel="0" collapsed="false">
      <c r="A13" s="22" t="s">
        <v>3</v>
      </c>
      <c r="B13" s="23" t="s">
        <v>4</v>
      </c>
      <c r="C13" s="24" t="s">
        <v>5</v>
      </c>
      <c r="D13" s="25" t="s">
        <v>6</v>
      </c>
      <c r="E13" s="26" t="s">
        <v>7</v>
      </c>
      <c r="F13" s="27" t="s">
        <v>17</v>
      </c>
      <c r="G13" s="27"/>
      <c r="H13" s="27"/>
      <c r="I13" s="27" t="s">
        <v>41</v>
      </c>
      <c r="J13" s="27"/>
      <c r="K13" s="27"/>
      <c r="L13" s="27" t="s">
        <v>69</v>
      </c>
      <c r="M13" s="27"/>
      <c r="N13" s="27"/>
      <c r="O13" s="27" t="s">
        <v>70</v>
      </c>
      <c r="P13" s="27"/>
      <c r="Q13" s="27"/>
      <c r="R13" s="27" t="s">
        <v>91</v>
      </c>
      <c r="S13" s="27"/>
      <c r="T13" s="27"/>
      <c r="U13" s="27" t="s">
        <v>92</v>
      </c>
      <c r="V13" s="27"/>
      <c r="W13" s="27"/>
      <c r="X13" s="27" t="s">
        <v>93</v>
      </c>
      <c r="Y13" s="27"/>
      <c r="Z13" s="27"/>
      <c r="AA13" s="27" t="s">
        <v>94</v>
      </c>
      <c r="AB13" s="27"/>
      <c r="AC13" s="27"/>
      <c r="AD13" s="27" t="s">
        <v>95</v>
      </c>
      <c r="AE13" s="27"/>
      <c r="AF13" s="27"/>
      <c r="AG13" s="27"/>
      <c r="AH13" s="27"/>
      <c r="AI13" s="27"/>
      <c r="AJ13" s="28" t="s">
        <v>18</v>
      </c>
      <c r="AK13" s="28" t="s">
        <v>19</v>
      </c>
      <c r="AL13" s="62" t="s">
        <v>20</v>
      </c>
    </row>
    <row r="14" customFormat="false" ht="18" hidden="false" customHeight="true" outlineLevel="0" collapsed="false">
      <c r="A14" s="63" t="n">
        <v>1</v>
      </c>
      <c r="B14" s="64" t="s">
        <v>159</v>
      </c>
      <c r="C14" s="65" t="s">
        <v>160</v>
      </c>
      <c r="D14" s="66" t="s">
        <v>161</v>
      </c>
      <c r="E14" s="35" t="s">
        <v>49</v>
      </c>
      <c r="F14" s="36"/>
      <c r="G14" s="37"/>
      <c r="H14" s="38"/>
      <c r="I14" s="36" t="s">
        <v>24</v>
      </c>
      <c r="J14" s="37"/>
      <c r="K14" s="38"/>
      <c r="L14" s="36" t="s">
        <v>25</v>
      </c>
      <c r="M14" s="37" t="s">
        <v>24</v>
      </c>
      <c r="N14" s="38"/>
      <c r="O14" s="36" t="s">
        <v>24</v>
      </c>
      <c r="P14" s="37"/>
      <c r="Q14" s="38"/>
      <c r="R14" s="36" t="s">
        <v>25</v>
      </c>
      <c r="S14" s="37" t="s">
        <v>24</v>
      </c>
      <c r="T14" s="38"/>
      <c r="U14" s="36" t="s">
        <v>25</v>
      </c>
      <c r="V14" s="37" t="s">
        <v>24</v>
      </c>
      <c r="W14" s="38"/>
      <c r="X14" s="36" t="s">
        <v>25</v>
      </c>
      <c r="Y14" s="37" t="s">
        <v>24</v>
      </c>
      <c r="Z14" s="38"/>
      <c r="AA14" s="36" t="s">
        <v>25</v>
      </c>
      <c r="AB14" s="37" t="s">
        <v>25</v>
      </c>
      <c r="AC14" s="38" t="s">
        <v>25</v>
      </c>
      <c r="AD14" s="36"/>
      <c r="AE14" s="37"/>
      <c r="AF14" s="38"/>
      <c r="AG14" s="36"/>
      <c r="AH14" s="37"/>
      <c r="AI14" s="38"/>
      <c r="AJ14" s="39" t="n">
        <v>1.8</v>
      </c>
      <c r="AK14" s="67" t="str">
        <f aca="false">IF(ISBLANK(AJ14),"",IF(AJ14&gt;=2.03,"KSM",IF(AJ14&gt;=1.9,"I A",IF(AJ14&gt;=1.75,"II A",IF(AJ14&gt;=1.6,"III A",IF(AJ14&gt;=1.47,"I JA",IF(AJ14&gt;=1.35,"II JA",IF(AJ14&gt;=1.25,"III JA"))))))))</f>
        <v>II A</v>
      </c>
      <c r="AL14" s="68" t="s">
        <v>126</v>
      </c>
    </row>
    <row r="15" customFormat="false" ht="18" hidden="false" customHeight="true" outlineLevel="0" collapsed="false">
      <c r="A15" s="31" t="n">
        <v>2</v>
      </c>
      <c r="B15" s="32" t="s">
        <v>162</v>
      </c>
      <c r="C15" s="33" t="s">
        <v>163</v>
      </c>
      <c r="D15" s="34" t="s">
        <v>164</v>
      </c>
      <c r="E15" s="35" t="s">
        <v>131</v>
      </c>
      <c r="F15" s="43" t="s">
        <v>24</v>
      </c>
      <c r="G15" s="44"/>
      <c r="H15" s="45"/>
      <c r="I15" s="43" t="s">
        <v>24</v>
      </c>
      <c r="J15" s="44"/>
      <c r="K15" s="45"/>
      <c r="L15" s="43" t="s">
        <v>24</v>
      </c>
      <c r="M15" s="44"/>
      <c r="N15" s="45"/>
      <c r="O15" s="43" t="s">
        <v>24</v>
      </c>
      <c r="P15" s="44"/>
      <c r="Q15" s="45"/>
      <c r="R15" s="43" t="s">
        <v>25</v>
      </c>
      <c r="S15" s="44" t="s">
        <v>24</v>
      </c>
      <c r="T15" s="45"/>
      <c r="U15" s="43" t="s">
        <v>25</v>
      </c>
      <c r="V15" s="44" t="s">
        <v>25</v>
      </c>
      <c r="W15" s="45" t="s">
        <v>25</v>
      </c>
      <c r="X15" s="43"/>
      <c r="Y15" s="44"/>
      <c r="Z15" s="45"/>
      <c r="AA15" s="43"/>
      <c r="AB15" s="44"/>
      <c r="AC15" s="45"/>
      <c r="AD15" s="43"/>
      <c r="AE15" s="44"/>
      <c r="AF15" s="45"/>
      <c r="AG15" s="43"/>
      <c r="AH15" s="44"/>
      <c r="AI15" s="45"/>
      <c r="AJ15" s="39" t="n">
        <v>1.7</v>
      </c>
      <c r="AK15" s="40" t="str">
        <f aca="false">IF(ISBLANK(AJ15),"",IF(AJ15&gt;=2.03,"KSM",IF(AJ15&gt;=1.9,"I A",IF(AJ15&gt;=1.75,"II A",IF(AJ15&gt;=1.6,"III A",IF(AJ15&gt;=1.47,"I JA",IF(AJ15&gt;=1.35,"II JA",IF(AJ15&gt;=1.25,"III JA"))))))))</f>
        <v>III A</v>
      </c>
      <c r="AL15" s="41" t="s">
        <v>100</v>
      </c>
    </row>
    <row r="18" customFormat="false" ht="15.75" hidden="false" customHeight="false" outlineLevel="0" collapsed="false">
      <c r="B18" s="18" t="s">
        <v>64</v>
      </c>
      <c r="C18" s="18"/>
      <c r="D18" s="72"/>
      <c r="E18" s="58"/>
      <c r="F18" s="21"/>
      <c r="G18" s="21" t="s">
        <v>6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20" customFormat="false" ht="15.75" hidden="false" customHeight="false" outlineLevel="0" collapsed="false">
      <c r="B20" s="18" t="s">
        <v>66</v>
      </c>
      <c r="C20" s="18"/>
      <c r="D20" s="72"/>
      <c r="E20" s="58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s">
        <v>6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</sheetData>
  <mergeCells count="20"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1:31:57Z</dcterms:created>
  <dc:creator>Mano</dc:creator>
  <dc:description/>
  <dc:language>en-US</dc:language>
  <cp:lastModifiedBy>Steponas</cp:lastModifiedBy>
  <cp:lastPrinted>2015-04-30T18:17:07Z</cp:lastPrinted>
  <dcterms:modified xsi:type="dcterms:W3CDTF">2015-05-01T02:35:40Z</dcterms:modified>
  <cp:revision>0</cp:revision>
  <dc:subject/>
  <dc:title/>
</cp:coreProperties>
</file>