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 kovė M" sheetId="1" state="visible" r:id="rId2"/>
    <sheet name="60 M" sheetId="2" state="visible" r:id="rId3"/>
    <sheet name="Aukstis M" sheetId="3" state="visible" r:id="rId4"/>
    <sheet name="Rutulys M" sheetId="4" state="visible" r:id="rId5"/>
    <sheet name="Tolis M" sheetId="5" state="visible" r:id="rId6"/>
    <sheet name="800 M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beg" vbProcedure="false">[1]nbox!$C$70:$D$105</definedName>
    <definedName function="false" hidden="false" name="brez" vbProcedure="false">[2]beg_rez!$I$5:$AN$77</definedName>
    <definedName function="false" hidden="false" name="dal" vbProcedure="false">[2]dal_r!$D$3:$AX$76</definedName>
    <definedName function="false" hidden="false" name="diena" vbProcedure="false">[1]nbox!$A$2:$B$3</definedName>
    <definedName function="false" hidden="false" name="dt" vbProcedure="false">[2]TITULdata!$A$3:$F$12</definedName>
    <definedName function="false" hidden="false" name="fina" vbProcedure="false">[2]st6tk!$V$35:$AE$40</definedName>
    <definedName function="false" hidden="false" name="fina4tk" vbProcedure="false">[2]st4tk!$V$32:$AE$35</definedName>
    <definedName function="false" hidden="false" name="finatk" vbProcedure="false">[2]st4tk!$W$32:$AE$35</definedName>
    <definedName function="false" hidden="false" name="finb" vbProcedure="false">[2]st6tk!$V$42:$AE$47</definedName>
    <definedName function="false" hidden="false" name="finb4tk" vbProcedure="false">[2]st4tk!$V$39:$AE$42</definedName>
    <definedName function="false" hidden="false" name="finbtk" vbProcedure="false">[2]st4tk!$W$39:$AE$42</definedName>
    <definedName function="false" hidden="false" name="gend" vbProcedure="false">[1]nbox!$F$2:$G$3</definedName>
    <definedName function="false" hidden="false" name="hj" vbProcedure="false">[2]hj!$B$11:$N$51</definedName>
    <definedName function="false" hidden="false" name="id" vbProcedure="false">[1]id!$D$2:$J$952</definedName>
    <definedName function="false" hidden="false" name="kal" vbProcedure="false">[2]kalendorius!$A$3:$M$51</definedName>
    <definedName function="false" hidden="false" name="klp" vbProcedure="false">'[1]'!$A$1</definedName>
    <definedName function="false" hidden="false" name="komj" vbProcedure="false">'[2]viso J tsk'!$C$3:$F$16</definedName>
    <definedName function="false" hidden="false" name="komjc" vbProcedure="false">'[2]viso JC tsk'!$C$3:$F$16</definedName>
    <definedName function="false" hidden="false" name="kv" vbProcedure="false">[2]st6tk!$AF$54:$AG$63</definedName>
    <definedName function="false" hidden="false" name="kv4tk" vbProcedure="false">[2]st4tk!$U$49:$V$58</definedName>
    <definedName function="false" hidden="false" name="kvabs" vbProcedure="false">'[3]3km sp ėj'!$A$1</definedName>
    <definedName function="false" hidden="false" name="kvall" vbProcedure="false">[3]4x200m!$A$1</definedName>
    <definedName function="false" hidden="false" name="kvh" vbProcedure="false">[2]jauniai!$C$16:$D$25</definedName>
    <definedName function="false" hidden="false" name="kvi" vbProcedure="false">[2]kv!$D$4:$E$313</definedName>
    <definedName function="false" hidden="false" name="kvli" vbProcedure="false">[1]kv!$D$4:$E$403</definedName>
    <definedName function="false" hidden="false" name="kvlt" vbProcedure="false">[1]kv!$K$4:$L$283</definedName>
    <definedName function="false" hidden="false" name="kvmt" vbProcedure="false">[2]jauniai!$I$3:$J$12</definedName>
    <definedName function="false" hidden="false" name="kvt" vbProcedure="false">[2]kv!$K$4:$L$313</definedName>
    <definedName function="false" hidden="false" name="kvtt" vbProcedure="false">[2]hj!$Y$12:$Z$21</definedName>
    <definedName function="false" hidden="false" name="kvvs" vbProcedure="false">[2]jauniai!$I$16:$J$25</definedName>
    <definedName function="false" hidden="false" name="liist" vbProcedure="false">[2]list!$D$2:$I$1397</definedName>
    <definedName function="false" hidden="false" name="list" vbProcedure="false">[2]list!$C$2:$W$1401</definedName>
    <definedName function="false" hidden="false" name="min" vbProcedure="false">[1]nbox!$I$9:$J$94</definedName>
    <definedName function="false" hidden="false" name="mv" vbProcedure="false">[2]TITULdata!$P$3:$S$12</definedName>
    <definedName function="false" hidden="false" name="ofc" vbProcedure="false">[2]TITULdata!$J$17:$K$46</definedName>
    <definedName function="false" hidden="false" name="offc" vbProcedure="false">[2]TITULdata!$K$17:$M$46</definedName>
    <definedName function="false" hidden="false" name="pbsb" vbProcedure="false">[4]startlist!$Q$30:$S$1002</definedName>
    <definedName function="false" hidden="false" name="prad" vbProcedure="false">[2]TITULdata!$S$17:$T$24</definedName>
    <definedName function="false" hidden="false" name="prg" vbProcedure="false">[2]TITULdata!$J$3:$L$13</definedName>
    <definedName function="false" hidden="false" name="progr" vbProcedure="false">[2]Progr!$A$9:$BE$55</definedName>
    <definedName function="false" hidden="false" name="rank" vbProcedure="false">[2]st6tk!$I$10:$R$81</definedName>
    <definedName function="false" hidden="false" name="rankk" vbProcedure="false">[2]st12tk!$Z$10:$AG$81</definedName>
    <definedName function="false" hidden="false" name="rek" vbProcedure="false">[2]rek!$E$4:$Y$1080</definedName>
    <definedName function="false" hidden="false" name="rez" vbProcedure="false">[2]beg_r!$D$2:$AX$75</definedName>
    <definedName function="false" hidden="false" name="rngt" vbProcedure="false">[1]nbox!$C$9:$E$69</definedName>
    <definedName function="false" hidden="false" name="rngtd" vbProcedure="false">[2]TITULdata!$C$17:$H$46</definedName>
    <definedName function="false" hidden="false" name="rzfasv" vbProcedure="false">'[1]60m fab V'!$U$9:$AD$14</definedName>
    <definedName function="false" hidden="false" name="rzfbsm" vbProcedure="false">'[1]60m fab M'!$T$19:$AK$24</definedName>
    <definedName function="false" hidden="false" name="rzfbsv" vbProcedure="false">'[1]60m fab V'!$U$19:$AD$24</definedName>
    <definedName function="false" hidden="false" name="rzfrutm" vbProcedure="false">'[1]Rut M'!$A$41:$P$48</definedName>
    <definedName function="false" hidden="false" name="rzfrutv" vbProcedure="false">'[1]Rut V'!$A$41:$P$48</definedName>
    <definedName function="false" hidden="false" name="rzfrutvj" vbProcedure="false">'[1]Rut V(6kg)'!$A$41:$P$48</definedName>
    <definedName function="false" hidden="false" name="rzfsdm" vbProcedure="false"/>
    <definedName function="false" hidden="false" name="rzfsdv" vbProcedure="false"/>
    <definedName function="false" hidden="false" name="rzfsm" vbProcedure="false">'[1]60m bb M'!$U$9:$AK$14</definedName>
    <definedName function="false" hidden="false" name="rzfssm" vbProcedure="false">'[1]'!$Z$26</definedName>
    <definedName function="false" hidden="false" name="rzfsv" vbProcedure="false"/>
    <definedName function="false" hidden="false" name="rzfswm" vbProcedure="false"/>
    <definedName function="false" hidden="false" name="rzftrm" vbProcedure="false">'[1]Triš M'!$A$41:$P$48</definedName>
    <definedName function="false" hidden="false" name="rzftrv" vbProcedure="false">'[1]Triš V'!$A$41:$P$48</definedName>
    <definedName function="false" hidden="false" name="rzftv" vbProcedure="false">'[1]tolis v'!$A$41:$P$48</definedName>
    <definedName function="false" hidden="false" name="rziiv" vbProcedure="false">'[1]3000m V'!$B$9:$J$52</definedName>
    <definedName function="false" hidden="false" name="rzim" vbProcedure="false">'[1]'!$W$23</definedName>
    <definedName function="false" hidden="false" name="rzrutm" vbProcedure="false">'[1]Rut M'!$A$7:$M$34</definedName>
    <definedName function="false" hidden="false" name="rzrutv" vbProcedure="false">'[1]Rut V'!$A$7:$M$34</definedName>
    <definedName function="false" hidden="false" name="rzrutvj" vbProcedure="false">'[1]Rut V(6kg)'!$A$7:$M$34</definedName>
    <definedName function="false" hidden="false" name="rzsdfam" vbProcedure="false"/>
    <definedName function="false" hidden="false" name="rzsfam" vbProcedure="false">'[1]60m bb M'!$B$9:$S$89</definedName>
    <definedName function="false" hidden="false" name="rzsfav" vbProcedure="false"/>
    <definedName function="false" hidden="false" name="rzsm" vbProcedure="false">'[1]60m M'!$B$8:$R$89</definedName>
    <definedName function="false" hidden="false" name="rzssfam" vbProcedure="false">'[1]'!$AB$28</definedName>
    <definedName function="false" hidden="false" name="rzsssfav" vbProcedure="false">'[1]400m V'!$B$9:$R$89</definedName>
    <definedName function="false" hidden="false" name="rzsv" vbProcedure="false">'[1]60m V'!$B$9:$R$89</definedName>
    <definedName function="false" hidden="false" name="rzsvfb" vbProcedure="false">'[1]60m fab V'!$B$19:$R$89</definedName>
    <definedName function="false" hidden="false" name="rzswfam" vbProcedure="false"/>
    <definedName function="false" hidden="false" name="rztrm" vbProcedure="false">'[1]Triš M'!$A$7:$M$34</definedName>
    <definedName function="false" hidden="false" name="rztrv" vbProcedure="false">'[1]Triš V'!$A$7:$M$34</definedName>
    <definedName function="false" hidden="false" name="rztv" vbProcedure="false">'[1]tolis v'!$A$7:$L$34</definedName>
    <definedName function="false" hidden="false" name="rzvm" vbProcedure="false">'[1]800m M'!$B$9:$R$86</definedName>
    <definedName function="false" hidden="false" name="rzvv" vbProcedure="false">'[1]800m V'!$B$9:$Q$85</definedName>
    <definedName function="false" hidden="false" name="rzvvv" vbProcedure="false">'[1]1500m V'!$B$9:$Q$76</definedName>
    <definedName function="false" hidden="false" name="sbest" vbProcedure="false">[1]nbox!$X$4:$Z$35</definedName>
    <definedName function="false" hidden="false" name="Sektoriu_Tolis_V_List" vbProcedure="false">'[5]'!$A$1:$Q$6</definedName>
    <definedName function="false" hidden="false" name="stm" vbProcedure="false">[1]Programa!$H$6:$I$98</definedName>
    <definedName function="false" hidden="false" name="stn" vbProcedure="false">[6]pr_vald!$H$6:$J$89</definedName>
    <definedName function="false" hidden="false" name="tech" vbProcedure="false">[2]dal_r!$A$54:$B$84</definedName>
    <definedName function="false" hidden="false" name="tech_dal" vbProcedure="false">[2]tech_dal!$B$10:$AG$70</definedName>
    <definedName function="false" hidden="false" name="tech_r" vbProcedure="false">[2]tech_dal!$B$10:$AG$72</definedName>
    <definedName function="false" hidden="false" name="time" vbProcedure="false">[1]nbox!$B$107:$C$122</definedName>
    <definedName function="false" hidden="false" name="tsk" vbProcedure="false">[2]TITULdata!$P$17:$Q$88</definedName>
    <definedName function="false" hidden="false" name="tskk" vbProcedure="false">'[1]'!$F$6</definedName>
    <definedName function="false" hidden="false" name="uzb" vbProcedure="false">[4]startlist!$E$1:$H$28</definedName>
    <definedName function="false" hidden="false" name="vt4tk" vbProcedure="false">[2]st4tk!$I$10:$S$81</definedName>
    <definedName function="false" hidden="false" name="vtbt" vbProcedure="false">[2]st4tk!$K$10:$S$81</definedName>
    <definedName function="false" hidden="false" name="vttb" vbProcedure="false">[2]st6tk!$K$10:$R$81</definedName>
    <definedName function="false" hidden="false" name="zlist" vbProcedure="false">[7]List!$E$2:$L$515</definedName>
    <definedName function="false" hidden="false" localSheetId="1" name="kvabs" vbProcedure="false">'[3]3km sp ėj'!$A$1</definedName>
    <definedName function="false" hidden="false" localSheetId="1" name="kvall" vbProcedure="false">[3]4x200m!$A$1</definedName>
    <definedName function="false" hidden="false" localSheetId="2" name="kvabs" vbProcedure="false">'[8]3km sp ėj'!$A$1</definedName>
    <definedName function="false" hidden="false" localSheetId="2" name="kvall" vbProcedure="false">[8]4x200m!$A$1</definedName>
    <definedName function="false" hidden="false" localSheetId="4" name="kvabs" vbProcedure="false">'[8]3km sp ėj'!$A$1</definedName>
    <definedName function="false" hidden="false" localSheetId="4" name="kvall" vbProcedure="false">[8]4x200m!$A$1</definedName>
    <definedName function="false" hidden="false" localSheetId="5" name="kvabs" vbProcedure="false">'[8]3km sp ėj'!$A$1</definedName>
    <definedName function="false" hidden="false" localSheetId="5" name="kvall" vbProcedure="false">[8]4x200m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90">
  <si>
    <t xml:space="preserve">LIETUVOS ČEMPIONATAS IR JAUNIMO PIRMENYBĖS</t>
  </si>
  <si>
    <t xml:space="preserve">Klaipėda,</t>
  </si>
  <si>
    <t xml:space="preserve">5-kovė moterims</t>
  </si>
  <si>
    <t xml:space="preserve">Vieta</t>
  </si>
  <si>
    <t xml:space="preserve">Vardas</t>
  </si>
  <si>
    <t xml:space="preserve">Pavardė</t>
  </si>
  <si>
    <t xml:space="preserve">G.data</t>
  </si>
  <si>
    <t xml:space="preserve">Komanda</t>
  </si>
  <si>
    <t xml:space="preserve">SMĮ</t>
  </si>
  <si>
    <t xml:space="preserve">Klubas</t>
  </si>
  <si>
    <t xml:space="preserve">Taškai</t>
  </si>
  <si>
    <t xml:space="preserve">60 m b.b.</t>
  </si>
  <si>
    <t xml:space="preserve">Aukštis</t>
  </si>
  <si>
    <t xml:space="preserve">Rutulys</t>
  </si>
  <si>
    <t xml:space="preserve">Tolis</t>
  </si>
  <si>
    <t xml:space="preserve">800 m</t>
  </si>
  <si>
    <t xml:space="preserve">Rezultatas</t>
  </si>
  <si>
    <t xml:space="preserve">jaun.</t>
  </si>
  <si>
    <t xml:space="preserve">Treneris</t>
  </si>
  <si>
    <t xml:space="preserve">Rasa</t>
  </si>
  <si>
    <t xml:space="preserve">Mažeikaitė</t>
  </si>
  <si>
    <t xml:space="preserve">1997-06-17</t>
  </si>
  <si>
    <t xml:space="preserve">Šiauliai</t>
  </si>
  <si>
    <t xml:space="preserve">ŠSVM</t>
  </si>
  <si>
    <t xml:space="preserve">"Piramidė"</t>
  </si>
  <si>
    <t xml:space="preserve">J. Baikštienė</t>
  </si>
  <si>
    <t xml:space="preserve">Evelina</t>
  </si>
  <si>
    <t xml:space="preserve">Auželytė</t>
  </si>
  <si>
    <t xml:space="preserve">1994-03-24</t>
  </si>
  <si>
    <t xml:space="preserve">Kaunas</t>
  </si>
  <si>
    <t xml:space="preserve">Atletas</t>
  </si>
  <si>
    <t xml:space="preserve">A.Skujytė</t>
  </si>
  <si>
    <t xml:space="preserve">Akvilė</t>
  </si>
  <si>
    <t xml:space="preserve">Gedminaitė</t>
  </si>
  <si>
    <t xml:space="preserve">1997-01-07</t>
  </si>
  <si>
    <t xml:space="preserve">Viltis</t>
  </si>
  <si>
    <t xml:space="preserve">I.Jakubaitytė,A.Šilauskas</t>
  </si>
  <si>
    <t xml:space="preserve">Ligita</t>
  </si>
  <si>
    <t xml:space="preserve">Motiejauskaitė</t>
  </si>
  <si>
    <t xml:space="preserve">1996-02-16</t>
  </si>
  <si>
    <t xml:space="preserve">Klaipėda</t>
  </si>
  <si>
    <t xml:space="preserve">LAM</t>
  </si>
  <si>
    <t xml:space="preserve">Start U</t>
  </si>
  <si>
    <t xml:space="preserve">A.Šilauskas,V.Murašovas</t>
  </si>
  <si>
    <t xml:space="preserve">Miglė Liepa</t>
  </si>
  <si>
    <t xml:space="preserve">Muraškaitė</t>
  </si>
  <si>
    <t xml:space="preserve">1998-06-16</t>
  </si>
  <si>
    <t xml:space="preserve">Vilnius</t>
  </si>
  <si>
    <t xml:space="preserve">VMSC</t>
  </si>
  <si>
    <t xml:space="preserve">ind.</t>
  </si>
  <si>
    <t xml:space="preserve">A.Izergin</t>
  </si>
  <si>
    <t xml:space="preserve">Justė</t>
  </si>
  <si>
    <t xml:space="preserve">Rinkevičiūtė</t>
  </si>
  <si>
    <t xml:space="preserve">1993-09-13</t>
  </si>
  <si>
    <t xml:space="preserve">DNF</t>
  </si>
  <si>
    <t xml:space="preserve">A.Miliauskas</t>
  </si>
  <si>
    <t xml:space="preserve">60 m barjerinis bėgimas moterims</t>
  </si>
  <si>
    <t xml:space="preserve">5-kovė</t>
  </si>
  <si>
    <t xml:space="preserve">2015-02-21</t>
  </si>
  <si>
    <t xml:space="preserve">Nr.</t>
  </si>
  <si>
    <t xml:space="preserve">Gim.data</t>
  </si>
  <si>
    <t xml:space="preserve">R.l.</t>
  </si>
  <si>
    <t xml:space="preserve">Kv. l.</t>
  </si>
  <si>
    <t xml:space="preserve">SB</t>
  </si>
  <si>
    <t xml:space="preserve">NT</t>
  </si>
  <si>
    <t xml:space="preserve">Šuolis į aukštį moterims</t>
  </si>
  <si>
    <t xml:space="preserve">B a n d y m a i</t>
  </si>
  <si>
    <t xml:space="preserve">Tšk.</t>
  </si>
  <si>
    <t xml:space="preserve">1,35</t>
  </si>
  <si>
    <t xml:space="preserve">1,38</t>
  </si>
  <si>
    <t xml:space="preserve">1,41</t>
  </si>
  <si>
    <t xml:space="preserve">1,44</t>
  </si>
  <si>
    <t xml:space="preserve">1,47</t>
  </si>
  <si>
    <t xml:space="preserve">1,50</t>
  </si>
  <si>
    <t xml:space="preserve">1,53</t>
  </si>
  <si>
    <t xml:space="preserve">1,56</t>
  </si>
  <si>
    <t xml:space="preserve">1,59</t>
  </si>
  <si>
    <t xml:space="preserve">1,62</t>
  </si>
  <si>
    <t xml:space="preserve">Rezultas</t>
  </si>
  <si>
    <t xml:space="preserve">Kv.l.</t>
  </si>
  <si>
    <t xml:space="preserve">o</t>
  </si>
  <si>
    <t xml:space="preserve">-</t>
  </si>
  <si>
    <t xml:space="preserve">xxx</t>
  </si>
  <si>
    <t xml:space="preserve">xo</t>
  </si>
  <si>
    <t xml:space="preserve">Rutulio stūmimas moterims</t>
  </si>
  <si>
    <t xml:space="preserve">Bandymai</t>
  </si>
  <si>
    <t xml:space="preserve">Rez.</t>
  </si>
  <si>
    <t xml:space="preserve">x</t>
  </si>
  <si>
    <t xml:space="preserve">Šuolis į tolį moterims</t>
  </si>
  <si>
    <t xml:space="preserve">800 m bėgimas moterims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_(* #,##0.00_);_(* \(#,##0.00\);_(* \-??_);_(@_)"/>
    <numFmt numFmtId="172" formatCode="_-* #,##0.00&quot; Lt&quot;_-;\-* #,##0.00&quot; Lt&quot;_-;_-* \-??&quot; Lt&quot;_-;_-@_-"/>
    <numFmt numFmtId="173" formatCode="[$-409]m/d/yyyy"/>
    <numFmt numFmtId="174" formatCode="_-* #,##0_-;\-* #,##0_-;_-* \-_-;_-@_-"/>
    <numFmt numFmtId="175" formatCode="_-* #,##0.00_-;\-* #,##0.00_-;_-* \-??_-;_-@_-"/>
    <numFmt numFmtId="176" formatCode="[RED]0%;[RED]\(0%\)"/>
    <numFmt numFmtId="177" formatCode="yyyy\-mm\-dd;@"/>
    <numFmt numFmtId="178" formatCode="[$-409]h:mm:ss"/>
    <numFmt numFmtId="179" formatCode="m:ss.00"/>
    <numFmt numFmtId="180" formatCode="[$-FC27]yyyy&quot; m. &quot;mmmm\ d&quot; d.&quot;;@"/>
    <numFmt numFmtId="181" formatCode="[m]:ss.00"/>
    <numFmt numFmtId="182" formatCode="hh:mm;@"/>
    <numFmt numFmtId="183" formatCode="0.0"/>
    <numFmt numFmtId="184" formatCode="0%;\(0%\)"/>
    <numFmt numFmtId="185" formatCode="0.00%"/>
    <numFmt numFmtId="186" formatCode="@"/>
    <numFmt numFmtId="187" formatCode="&quot;  &quot;@"/>
    <numFmt numFmtId="188" formatCode="&quot;    &quot;@"/>
    <numFmt numFmtId="189" formatCode="_-&quot;IRL&quot;* #,##0_-;&quot;-IRL&quot;* #,##0_-;_-&quot;IRL&quot;* \-_-;_-@_-"/>
    <numFmt numFmtId="190" formatCode="_-&quot;IRL&quot;* #,##0.00_-;&quot;-IRL&quot;* #,##0.00_-;_-&quot;IRL&quot;* \-??_-;_-@_-"/>
    <numFmt numFmtId="191" formatCode="General"/>
    <numFmt numFmtId="192" formatCode="0.00"/>
    <numFmt numFmtId="193" formatCode="0"/>
    <numFmt numFmtId="194" formatCode="0.000"/>
  </numFmts>
  <fonts count="6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1"/>
      <color rgb="FF008000"/>
      <name val="Calibri"/>
      <family val="2"/>
      <charset val="186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186"/>
    </font>
    <font>
      <b val="true"/>
      <sz val="11"/>
      <color rgb="FF333333"/>
      <name val="Calibri"/>
      <family val="2"/>
      <charset val="186"/>
    </font>
    <font>
      <sz val="10"/>
      <color rgb="FFFF00FF"/>
      <name val="Arial"/>
      <family val="2"/>
    </font>
    <font>
      <sz val="11"/>
      <color rgb="FF993300"/>
      <name val="Calibri"/>
      <family val="2"/>
      <charset val="186"/>
    </font>
    <font>
      <sz val="8"/>
      <name val="Arial Narrow"/>
      <family val="2"/>
      <charset val="186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sz val="10"/>
      <name val="HelveticaLT"/>
      <family val="0"/>
      <charset val="186"/>
    </font>
    <font>
      <b val="true"/>
      <sz val="18"/>
      <color rgb="FF003366"/>
      <name val="Cambria"/>
      <family val="2"/>
      <charset val="186"/>
    </font>
    <font>
      <sz val="10"/>
      <color rgb="FFFF0000"/>
      <name val="Arial"/>
      <family val="2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sz val="10"/>
      <name val="Arial Cyr"/>
      <family val="0"/>
      <charset val="204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i val="true"/>
      <sz val="10"/>
      <name val="Times New Roman"/>
      <family val="1"/>
    </font>
    <font>
      <sz val="8"/>
      <name val="Times New Roman"/>
      <family val="1"/>
    </font>
    <font>
      <sz val="10"/>
      <name val="Times New Roman"/>
      <family val="1"/>
      <charset val="186"/>
    </font>
    <font>
      <u val="single"/>
      <sz val="10"/>
      <name val="Times New Roman"/>
      <family val="1"/>
    </font>
    <font>
      <b val="true"/>
      <sz val="10"/>
      <color rgb="FFFFFFFF"/>
      <name val="Times New Roman"/>
      <family val="1"/>
    </font>
    <font>
      <i val="true"/>
      <sz val="7"/>
      <name val="Times New Roman"/>
      <family val="1"/>
    </font>
    <font>
      <i val="true"/>
      <sz val="8"/>
      <name val="Times New Roman"/>
      <family val="1"/>
    </font>
    <font>
      <i val="true"/>
      <sz val="7"/>
      <color rgb="FFCCFFFF"/>
      <name val="Times New Roman"/>
      <family val="1"/>
      <charset val="186"/>
    </font>
    <font>
      <sz val="10"/>
      <color rgb="FFCCFFFF"/>
      <name val="Times New Roman"/>
      <family val="1"/>
    </font>
    <font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8"/>
      <name val="Times New Roman"/>
      <family val="1"/>
      <charset val="186"/>
    </font>
    <font>
      <i val="true"/>
      <sz val="8"/>
      <name val="Times New Roman"/>
      <family val="1"/>
      <charset val="186"/>
    </font>
    <font>
      <sz val="6"/>
      <name val="Times New Roman"/>
      <family val="1"/>
    </font>
    <font>
      <b val="true"/>
      <sz val="12"/>
      <name val="Times New Roman"/>
      <family val="1"/>
      <charset val="186"/>
    </font>
    <font>
      <sz val="7"/>
      <name val="Times New Roman"/>
      <family val="1"/>
      <charset val="186"/>
    </font>
    <font>
      <sz val="7"/>
      <name val="Times New Roman"/>
      <family val="1"/>
    </font>
    <font>
      <sz val="8"/>
      <color rgb="FF000000"/>
      <name val="Calibri"/>
      <family val="2"/>
      <charset val="186"/>
    </font>
    <font>
      <b val="true"/>
      <sz val="16"/>
      <name val="Times New Roman"/>
      <family val="1"/>
    </font>
    <font>
      <i val="true"/>
      <sz val="12"/>
      <name val="Times New Roman"/>
      <family val="1"/>
      <charset val="186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6"/>
      <name val="Times New Roman"/>
      <family val="1"/>
      <charset val="186"/>
    </font>
    <font>
      <sz val="11"/>
      <color rgb="FFFFFFFF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8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7" fontId="11" fillId="0" borderId="0" applyFont="true" applyBorder="false" applyAlignment="false" applyProtection="true">
      <protection locked="true" hidden="false"/>
    </xf>
    <xf numFmtId="168" fontId="11" fillId="0" borderId="0" applyFont="true" applyBorder="false" applyAlignment="false" applyProtection="true">
      <protection locked="true" hidden="false"/>
    </xf>
    <xf numFmtId="169" fontId="11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70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11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65" fontId="12" fillId="0" borderId="0" applyFont="true" applyBorder="false" applyAlignment="false" applyProtection="true">
      <protection locked="true" hidden="false"/>
    </xf>
    <xf numFmtId="170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64" fontId="13" fillId="4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0" borderId="4" applyFont="true" applyBorder="true" applyAlignment="false" applyProtection="false"/>
    <xf numFmtId="164" fontId="1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4" fillId="17" borderId="0" applyFont="true" applyBorder="false" applyAlignment="false" applyProtection="false"/>
    <xf numFmtId="164" fontId="17" fillId="16" borderId="6" applyFont="true" applyBorder="true" applyAlignment="false" applyProtection="false"/>
    <xf numFmtId="165" fontId="18" fillId="0" borderId="0" applyFont="true" applyBorder="false" applyAlignment="false" applyProtection="true">
      <protection locked="true" hidden="false"/>
    </xf>
    <xf numFmtId="166" fontId="18" fillId="0" borderId="0" applyFont="true" applyBorder="false" applyAlignment="false" applyProtection="true">
      <protection locked="true" hidden="false"/>
    </xf>
    <xf numFmtId="165" fontId="18" fillId="0" borderId="0" applyFont="true" applyBorder="false" applyAlignment="false" applyProtection="true">
      <protection locked="true" hidden="false"/>
    </xf>
    <xf numFmtId="170" fontId="18" fillId="0" borderId="0" applyFont="true" applyBorder="false" applyAlignment="false" applyProtection="true">
      <protection locked="true" hidden="false"/>
    </xf>
    <xf numFmtId="166" fontId="18" fillId="0" borderId="0" applyFont="true" applyBorder="false" applyAlignment="false" applyProtection="true">
      <protection locked="true" hidden="false"/>
    </xf>
    <xf numFmtId="164" fontId="19" fillId="18" borderId="0" applyFont="true" applyBorder="false" applyAlignment="false" applyProtection="false"/>
    <xf numFmtId="17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2" borderId="0" applyFont="true" applyBorder="false" applyAlignment="false" applyProtection="false"/>
    <xf numFmtId="164" fontId="0" fillId="17" borderId="7" applyFont="true" applyBorder="true" applyAlignment="false" applyProtection="false"/>
    <xf numFmtId="164" fontId="26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27" fillId="0" borderId="0" applyFont="true" applyBorder="false" applyAlignment="false" applyProtection="true">
      <protection locked="true" hidden="false"/>
    </xf>
    <xf numFmtId="166" fontId="27" fillId="0" borderId="0" applyFont="true" applyBorder="false" applyAlignment="false" applyProtection="true">
      <protection locked="true" hidden="false"/>
    </xf>
    <xf numFmtId="165" fontId="27" fillId="0" borderId="0" applyFont="true" applyBorder="false" applyAlignment="false" applyProtection="true">
      <protection locked="true" hidden="false"/>
    </xf>
    <xf numFmtId="170" fontId="27" fillId="0" borderId="0" applyFont="true" applyBorder="false" applyAlignment="false" applyProtection="true">
      <protection locked="true" hidden="false"/>
    </xf>
    <xf numFmtId="166" fontId="27" fillId="0" borderId="0" applyFont="true" applyBorder="false" applyAlignment="false" applyProtection="true">
      <protection locked="true" hidden="false"/>
    </xf>
    <xf numFmtId="164" fontId="28" fillId="16" borderId="8" applyFont="true" applyBorder="true" applyAlignment="false" applyProtection="false"/>
    <xf numFmtId="164" fontId="29" fillId="0" borderId="9" applyFont="true" applyBorder="true" applyAlignment="false" applyProtection="false"/>
    <xf numFmtId="164" fontId="30" fillId="0" borderId="10" applyFont="true" applyBorder="true" applyAlignment="false" applyProtection="false"/>
    <xf numFmtId="186" fontId="11" fillId="0" borderId="0" applyFont="true" applyBorder="false" applyAlignment="false" applyProtection="true">
      <protection locked="true" hidden="false"/>
    </xf>
    <xf numFmtId="187" fontId="11" fillId="0" borderId="0" applyFont="true" applyBorder="false" applyAlignment="false" applyProtection="true">
      <protection locked="true" hidden="false"/>
    </xf>
    <xf numFmtId="188" fontId="11" fillId="0" borderId="0" applyFont="true" applyBorder="false" applyAlignment="false" applyProtection="true">
      <protection locked="true" hidden="false"/>
    </xf>
    <xf numFmtId="164" fontId="31" fillId="23" borderId="11" applyFont="true" applyBorder="tru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7" borderId="8" applyFont="true" applyBorder="tru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4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59" fillId="0" borderId="0" xfId="8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1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1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8" fillId="0" borderId="0" xfId="1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1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43" fillId="0" borderId="2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3" fillId="0" borderId="2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3" fillId="0" borderId="2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5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7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3" fillId="0" borderId="28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9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0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3" fillId="0" borderId="19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2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2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5" fillId="6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9" fillId="0" borderId="3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5" fillId="6" borderId="16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5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5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39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9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6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6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4" fillId="0" borderId="0" xfId="1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9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9" fillId="0" borderId="1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0" fillId="0" borderId="1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9" fillId="0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9" fillId="0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0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1" fillId="0" borderId="19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2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63" fillId="6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5" fillId="0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9" fillId="6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4" fillId="6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58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2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64" fillId="6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1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4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4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2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52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52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6" fillId="4" borderId="0" xfId="8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3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1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43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2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2" fillId="0" borderId="19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3" fillId="0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1" fillId="0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3" fillId="0" borderId="1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9" fillId="6" borderId="16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9" fillId="0" borderId="12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5" fillId="6" borderId="12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8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Calc Currency (0)" xfId="44"/>
    <cellStyle name="Calc Currency (2)" xfId="45"/>
    <cellStyle name="Calc Percent (0)" xfId="46"/>
    <cellStyle name="Calc Percent (1)" xfId="47"/>
    <cellStyle name="Calc Percent (2)" xfId="48"/>
    <cellStyle name="Calc Units (0)" xfId="49"/>
    <cellStyle name="Calc Units (1)" xfId="50"/>
    <cellStyle name="Calc Units (2)" xfId="51"/>
    <cellStyle name="Comma 10" xfId="52"/>
    <cellStyle name="Comma 11" xfId="53"/>
    <cellStyle name="Comma 12" xfId="54"/>
    <cellStyle name="Comma 13" xfId="55"/>
    <cellStyle name="Comma 14" xfId="56"/>
    <cellStyle name="Comma 15" xfId="57"/>
    <cellStyle name="Comma 16" xfId="58"/>
    <cellStyle name="Comma 17" xfId="59"/>
    <cellStyle name="Comma 18" xfId="60"/>
    <cellStyle name="Comma 19" xfId="61"/>
    <cellStyle name="Comma 2" xfId="62"/>
    <cellStyle name="Comma 2 2" xfId="63"/>
    <cellStyle name="Comma 2 3" xfId="64"/>
    <cellStyle name="Comma 20" xfId="65"/>
    <cellStyle name="Comma 21" xfId="66"/>
    <cellStyle name="Comma 22" xfId="67"/>
    <cellStyle name="Comma 23" xfId="68"/>
    <cellStyle name="Comma 24" xfId="69"/>
    <cellStyle name="Comma 25" xfId="70"/>
    <cellStyle name="Comma 26" xfId="71"/>
    <cellStyle name="Comma 27" xfId="72"/>
    <cellStyle name="Comma 28" xfId="73"/>
    <cellStyle name="Comma 29" xfId="74"/>
    <cellStyle name="Comma 2_DALYVIAI" xfId="75"/>
    <cellStyle name="Comma 3" xfId="76"/>
    <cellStyle name="Comma 30" xfId="77"/>
    <cellStyle name="Comma 30 2" xfId="78"/>
    <cellStyle name="Comma 30 3" xfId="79"/>
    <cellStyle name="Comma 31" xfId="80"/>
    <cellStyle name="Comma 32" xfId="81"/>
    <cellStyle name="Comma 33" xfId="82"/>
    <cellStyle name="Comma 34" xfId="83"/>
    <cellStyle name="Comma 35" xfId="84"/>
    <cellStyle name="Comma 4" xfId="85"/>
    <cellStyle name="Comma 5" xfId="86"/>
    <cellStyle name="Comma 6" xfId="87"/>
    <cellStyle name="Comma 7" xfId="88"/>
    <cellStyle name="Comma 8" xfId="89"/>
    <cellStyle name="Comma 9" xfId="90"/>
    <cellStyle name="Comma [00]" xfId="91"/>
    <cellStyle name="Currency 2" xfId="92"/>
    <cellStyle name="Currency [00]" xfId="93"/>
    <cellStyle name="Date Short" xfId="94"/>
    <cellStyle name="Dziesiętny [0]_PLDT" xfId="95"/>
    <cellStyle name="Dziesiętny_PLDT" xfId="96"/>
    <cellStyle name="Enter Currency (0)" xfId="97"/>
    <cellStyle name="Enter Currency (2)" xfId="98"/>
    <cellStyle name="Enter Units (0)" xfId="99"/>
    <cellStyle name="Enter Units (1)" xfId="100"/>
    <cellStyle name="Enter Units (2)" xfId="101"/>
    <cellStyle name="Geras" xfId="102"/>
    <cellStyle name="Grey" xfId="103"/>
    <cellStyle name="Header1" xfId="104"/>
    <cellStyle name="Header2" xfId="105"/>
    <cellStyle name="Hiperłącze" xfId="106"/>
    <cellStyle name="Input [yellow]" xfId="107"/>
    <cellStyle name="Išvestis" xfId="108"/>
    <cellStyle name="Link Currency (0)" xfId="109"/>
    <cellStyle name="Link Currency (2)" xfId="110"/>
    <cellStyle name="Link Units (0)" xfId="111"/>
    <cellStyle name="Link Units (1)" xfId="112"/>
    <cellStyle name="Link Units (2)" xfId="113"/>
    <cellStyle name="Neutralus" xfId="114"/>
    <cellStyle name="Normal - Style1" xfId="115"/>
    <cellStyle name="Normal 10" xfId="116"/>
    <cellStyle name="Normal 10 2" xfId="117"/>
    <cellStyle name="Normal 10 2 2" xfId="118"/>
    <cellStyle name="Normal 10 2 2 2" xfId="119"/>
    <cellStyle name="Normal 10 2 2 3" xfId="120"/>
    <cellStyle name="Normal 10 2 2 4" xfId="121"/>
    <cellStyle name="Normal 10 2 2_4x200 V" xfId="122"/>
    <cellStyle name="Normal 10 2 3" xfId="123"/>
    <cellStyle name="Normal 10 2 4" xfId="124"/>
    <cellStyle name="Normal 10 2 5" xfId="125"/>
    <cellStyle name="Normal 10 2_4x200 M" xfId="126"/>
    <cellStyle name="Normal 10 3" xfId="127"/>
    <cellStyle name="Normal 10 3 2" xfId="128"/>
    <cellStyle name="Normal 10 3 3" xfId="129"/>
    <cellStyle name="Normal 10 3 4" xfId="130"/>
    <cellStyle name="Normal 10 3_4x200 M" xfId="131"/>
    <cellStyle name="Normal 10 4" xfId="132"/>
    <cellStyle name="Normal 10 5" xfId="133"/>
    <cellStyle name="Normal 10 5 2" xfId="134"/>
    <cellStyle name="Normal 10 5 3" xfId="135"/>
    <cellStyle name="Normal 10 5 4" xfId="136"/>
    <cellStyle name="Normal 10 5_DALYVIAI" xfId="137"/>
    <cellStyle name="Normal 10 6" xfId="138"/>
    <cellStyle name="Normal 10 7" xfId="139"/>
    <cellStyle name="Normal 10_4x200 V" xfId="140"/>
    <cellStyle name="Normal 11" xfId="141"/>
    <cellStyle name="Normal 11 2" xfId="142"/>
    <cellStyle name="Normal 11 2 2" xfId="143"/>
    <cellStyle name="Normal 11 2 3" xfId="144"/>
    <cellStyle name="Normal 11 2 4" xfId="145"/>
    <cellStyle name="Normal 11 2_4x200 M" xfId="146"/>
    <cellStyle name="Normal 11 3" xfId="147"/>
    <cellStyle name="Normal 11 3 2" xfId="148"/>
    <cellStyle name="Normal 11 3 3" xfId="149"/>
    <cellStyle name="Normal 11 3 4" xfId="150"/>
    <cellStyle name="Normal 11 3_4x200 M" xfId="151"/>
    <cellStyle name="Normal 11 4" xfId="152"/>
    <cellStyle name="Normal 11 5" xfId="153"/>
    <cellStyle name="Normal 11 5 2" xfId="154"/>
    <cellStyle name="Normal 11 5 3" xfId="155"/>
    <cellStyle name="Normal 11 5 4" xfId="156"/>
    <cellStyle name="Normal 11 5_DALYVIAI" xfId="157"/>
    <cellStyle name="Normal 11 6" xfId="158"/>
    <cellStyle name="Normal 11 7" xfId="159"/>
    <cellStyle name="Normal 11_4x200 M" xfId="160"/>
    <cellStyle name="Normal 12" xfId="161"/>
    <cellStyle name="Normal 12 2" xfId="162"/>
    <cellStyle name="Normal 12 2 2" xfId="163"/>
    <cellStyle name="Normal 12 2 3" xfId="164"/>
    <cellStyle name="Normal 12 2 4" xfId="165"/>
    <cellStyle name="Normal 12 2_4x200 M" xfId="166"/>
    <cellStyle name="Normal 12 3" xfId="167"/>
    <cellStyle name="Normal 12 4" xfId="168"/>
    <cellStyle name="Normal 12 4 2" xfId="169"/>
    <cellStyle name="Normal 12 4 3" xfId="170"/>
    <cellStyle name="Normal 12 4 4" xfId="171"/>
    <cellStyle name="Normal 12 4_DALYVIAI" xfId="172"/>
    <cellStyle name="Normal 12 5" xfId="173"/>
    <cellStyle name="Normal 12 6" xfId="174"/>
    <cellStyle name="Normal 12_4x200 M" xfId="175"/>
    <cellStyle name="Normal 13" xfId="176"/>
    <cellStyle name="Normal 13 2" xfId="177"/>
    <cellStyle name="Normal 13 2 2" xfId="178"/>
    <cellStyle name="Normal 13 2 2 2" xfId="179"/>
    <cellStyle name="Normal 13 2 2 3" xfId="180"/>
    <cellStyle name="Normal 13 2 2 4" xfId="181"/>
    <cellStyle name="Normal 13 2 2_4x200 M" xfId="182"/>
    <cellStyle name="Normal 13 2 3" xfId="183"/>
    <cellStyle name="Normal 13 2 4" xfId="184"/>
    <cellStyle name="Normal 13 2 5" xfId="185"/>
    <cellStyle name="Normal 13 2_DALYVIAI" xfId="186"/>
    <cellStyle name="Normal 13 3" xfId="187"/>
    <cellStyle name="Normal 13 3 2" xfId="188"/>
    <cellStyle name="Normal 13 3 3" xfId="189"/>
    <cellStyle name="Normal 13 3 4" xfId="190"/>
    <cellStyle name="Normal 13 3_DALYVIAI" xfId="191"/>
    <cellStyle name="Normal 13 4" xfId="192"/>
    <cellStyle name="Normal 13 5" xfId="193"/>
    <cellStyle name="Normal 13_1500 V" xfId="194"/>
    <cellStyle name="Normal 14" xfId="195"/>
    <cellStyle name="Normal 14 2" xfId="196"/>
    <cellStyle name="Normal 14 2 2" xfId="197"/>
    <cellStyle name="Normal 14 2 2 2" xfId="198"/>
    <cellStyle name="Normal 14 2 2 3" xfId="199"/>
    <cellStyle name="Normal 14 2 2 4" xfId="200"/>
    <cellStyle name="Normal 14 2 2_4x200 M" xfId="201"/>
    <cellStyle name="Normal 14 2 3" xfId="202"/>
    <cellStyle name="Normal 14 2 4" xfId="203"/>
    <cellStyle name="Normal 14 2 5" xfId="204"/>
    <cellStyle name="Normal 14 2_DALYVIAI" xfId="205"/>
    <cellStyle name="Normal 14 3" xfId="206"/>
    <cellStyle name="Normal 14 3 2" xfId="207"/>
    <cellStyle name="Normal 14 3 3" xfId="208"/>
    <cellStyle name="Normal 14 3 4" xfId="209"/>
    <cellStyle name="Normal 14 3_DALYVIAI" xfId="210"/>
    <cellStyle name="Normal 14 4" xfId="211"/>
    <cellStyle name="Normal 14 5" xfId="212"/>
    <cellStyle name="Normal 14_4x200 M" xfId="213"/>
    <cellStyle name="Normal 15" xfId="214"/>
    <cellStyle name="Normal 15 2" xfId="215"/>
    <cellStyle name="Normal 15 2 2" xfId="216"/>
    <cellStyle name="Normal 15 2 3" xfId="217"/>
    <cellStyle name="Normal 15 2 4" xfId="218"/>
    <cellStyle name="Normal 15 2_4x200 M" xfId="219"/>
    <cellStyle name="Normal 15 3" xfId="220"/>
    <cellStyle name="Normal 15 4" xfId="221"/>
    <cellStyle name="Normal 15 4 2" xfId="222"/>
    <cellStyle name="Normal 15 4 3" xfId="223"/>
    <cellStyle name="Normal 15 4 4" xfId="224"/>
    <cellStyle name="Normal 15 4_DALYVIAI" xfId="225"/>
    <cellStyle name="Normal 15 5" xfId="226"/>
    <cellStyle name="Normal 15 6" xfId="227"/>
    <cellStyle name="Normal 15_4x200 M" xfId="228"/>
    <cellStyle name="Normal 16" xfId="229"/>
    <cellStyle name="Normal 16 2" xfId="230"/>
    <cellStyle name="Normal 16 2 2" xfId="231"/>
    <cellStyle name="Normal 16 2 3" xfId="232"/>
    <cellStyle name="Normal 16 2 4" xfId="233"/>
    <cellStyle name="Normal 16 2_4x200 M" xfId="234"/>
    <cellStyle name="Normal 16 3" xfId="235"/>
    <cellStyle name="Normal 16_4x200 M" xfId="236"/>
    <cellStyle name="Normal 17" xfId="237"/>
    <cellStyle name="Normal 17 2" xfId="238"/>
    <cellStyle name="Normal 17 2 2" xfId="239"/>
    <cellStyle name="Normal 17 2 3" xfId="240"/>
    <cellStyle name="Normal 17 2 4" xfId="241"/>
    <cellStyle name="Normal 17 2_4x200 M" xfId="242"/>
    <cellStyle name="Normal 17 3" xfId="243"/>
    <cellStyle name="Normal 17 4" xfId="244"/>
    <cellStyle name="Normal 17 4 2" xfId="245"/>
    <cellStyle name="Normal 17 4 3" xfId="246"/>
    <cellStyle name="Normal 17 4 4" xfId="247"/>
    <cellStyle name="Normal 17 4_DALYVIAI" xfId="248"/>
    <cellStyle name="Normal 17 5" xfId="249"/>
    <cellStyle name="Normal 17 6" xfId="250"/>
    <cellStyle name="Normal 17_4x200 M" xfId="251"/>
    <cellStyle name="Normal 18" xfId="252"/>
    <cellStyle name="Normal 18 2" xfId="253"/>
    <cellStyle name="Normal 18 2 2" xfId="254"/>
    <cellStyle name="Normal 18 2 2 2" xfId="255"/>
    <cellStyle name="Normal 18 2 2 3" xfId="256"/>
    <cellStyle name="Normal 18 2 2 4" xfId="257"/>
    <cellStyle name="Normal 18 2 2_4x200 M" xfId="258"/>
    <cellStyle name="Normal 18 2 3" xfId="259"/>
    <cellStyle name="Normal 18 2 4" xfId="260"/>
    <cellStyle name="Normal 18 2 5" xfId="261"/>
    <cellStyle name="Normal 18 2_DALYVIAI" xfId="262"/>
    <cellStyle name="Normal 18 3" xfId="263"/>
    <cellStyle name="Normal 18 3 2" xfId="264"/>
    <cellStyle name="Normal 18 3 3" xfId="265"/>
    <cellStyle name="Normal 18 3 4" xfId="266"/>
    <cellStyle name="Normal 18 3_DALYVIAI" xfId="267"/>
    <cellStyle name="Normal 18 4" xfId="268"/>
    <cellStyle name="Normal 18 5" xfId="269"/>
    <cellStyle name="Normal 18_4x200 M" xfId="270"/>
    <cellStyle name="Normal 19" xfId="271"/>
    <cellStyle name="Normal 19 2" xfId="272"/>
    <cellStyle name="Normal 19 2 2" xfId="273"/>
    <cellStyle name="Normal 19 2 2 2" xfId="274"/>
    <cellStyle name="Normal 19 2 2 3" xfId="275"/>
    <cellStyle name="Normal 19 2 2 4" xfId="276"/>
    <cellStyle name="Normal 19 2 2_4x200 M" xfId="277"/>
    <cellStyle name="Normal 19 2 3" xfId="278"/>
    <cellStyle name="Normal 19 2 4" xfId="279"/>
    <cellStyle name="Normal 19 2 5" xfId="280"/>
    <cellStyle name="Normal 19 2_DALYVIAI" xfId="281"/>
    <cellStyle name="Normal 19 3" xfId="282"/>
    <cellStyle name="Normal 19 3 2" xfId="283"/>
    <cellStyle name="Normal 19 3 3" xfId="284"/>
    <cellStyle name="Normal 19 3 4" xfId="285"/>
    <cellStyle name="Normal 19 3_DALYVIAI" xfId="286"/>
    <cellStyle name="Normal 19 4" xfId="287"/>
    <cellStyle name="Normal 19 5" xfId="288"/>
    <cellStyle name="Normal 19_4x200 M" xfId="289"/>
    <cellStyle name="Normal 2" xfId="290"/>
    <cellStyle name="Normal 2 2" xfId="291"/>
    <cellStyle name="Normal 2 2 10" xfId="292"/>
    <cellStyle name="Normal 2 2 10 2" xfId="293"/>
    <cellStyle name="Normal 2 2 10 3" xfId="294"/>
    <cellStyle name="Normal 2 2 10 4" xfId="295"/>
    <cellStyle name="Normal 2 2 10_4x200 V" xfId="296"/>
    <cellStyle name="Normal 2 2 11" xfId="297"/>
    <cellStyle name="Normal 2 2 12" xfId="298"/>
    <cellStyle name="Normal 2 2 2" xfId="299"/>
    <cellStyle name="Normal 2 2 2 2" xfId="300"/>
    <cellStyle name="Normal 2 2 2 2 2" xfId="301"/>
    <cellStyle name="Normal 2 2 2 2 3" xfId="302"/>
    <cellStyle name="Normal 2 2 2 2 4" xfId="303"/>
    <cellStyle name="Normal 2 2 2 2 5" xfId="304"/>
    <cellStyle name="Normal 2 2 2 2 5 2" xfId="305"/>
    <cellStyle name="Normal 2 2 2 2 5 3" xfId="306"/>
    <cellStyle name="Normal 2 2 2 2 5_4x200 V" xfId="307"/>
    <cellStyle name="Normal 2 2 2 2_4x200 V" xfId="308"/>
    <cellStyle name="Normal 2 2 2 3" xfId="309"/>
    <cellStyle name="Normal 2 2 2 4" xfId="310"/>
    <cellStyle name="Normal 2 2 2 4 2" xfId="311"/>
    <cellStyle name="Normal 2 2 2 4 3" xfId="312"/>
    <cellStyle name="Normal 2 2 2 4 4" xfId="313"/>
    <cellStyle name="Normal 2 2 2 4_4x200 M" xfId="314"/>
    <cellStyle name="Normal 2 2 2 5" xfId="315"/>
    <cellStyle name="Normal 2 2 2 6" xfId="316"/>
    <cellStyle name="Normal 2 2 2_4x200 V" xfId="317"/>
    <cellStyle name="Normal 2 2 3" xfId="318"/>
    <cellStyle name="Normal 2 2 3 10" xfId="319"/>
    <cellStyle name="Normal 2 2 3 2" xfId="320"/>
    <cellStyle name="Normal 2 2 3 2 2" xfId="321"/>
    <cellStyle name="Normal 2 2 3 2 2 2" xfId="322"/>
    <cellStyle name="Normal 2 2 3 2 2 2 2" xfId="323"/>
    <cellStyle name="Normal 2 2 3 2 2 2 3" xfId="324"/>
    <cellStyle name="Normal 2 2 3 2 2 2 4" xfId="325"/>
    <cellStyle name="Normal 2 2 3 2 2 2_4x200 M" xfId="326"/>
    <cellStyle name="Normal 2 2 3 2 2 3" xfId="327"/>
    <cellStyle name="Normal 2 2 3 2 2 3 2" xfId="328"/>
    <cellStyle name="Normal 2 2 3 2 2 3 3" xfId="329"/>
    <cellStyle name="Normal 2 2 3 2 2 3 4" xfId="330"/>
    <cellStyle name="Normal 2 2 3 2 2 3_4x200 M" xfId="331"/>
    <cellStyle name="Normal 2 2 3 2 2 4" xfId="332"/>
    <cellStyle name="Normal 2 2 3 2 2 4 2" xfId="333"/>
    <cellStyle name="Normal 2 2 3 2 2 4 3" xfId="334"/>
    <cellStyle name="Normal 2 2 3 2 2 4 4" xfId="335"/>
    <cellStyle name="Normal 2 2 3 2 2 4_4x200 M" xfId="336"/>
    <cellStyle name="Normal 2 2 3 2 2 5" xfId="337"/>
    <cellStyle name="Normal 2 2 3 2 2 5 2" xfId="338"/>
    <cellStyle name="Normal 2 2 3 2 2 5 3" xfId="339"/>
    <cellStyle name="Normal 2 2 3 2 2 5 4" xfId="340"/>
    <cellStyle name="Normal 2 2 3 2 2 5_4x200 M" xfId="341"/>
    <cellStyle name="Normal 2 2 3 2 2 6" xfId="342"/>
    <cellStyle name="Normal 2 2 3 2 2 7" xfId="343"/>
    <cellStyle name="Normal 2 2 3 2 2 8" xfId="344"/>
    <cellStyle name="Normal 2 2 3 2 2_4x200 M" xfId="345"/>
    <cellStyle name="Normal 2 2 3 2 3" xfId="346"/>
    <cellStyle name="Normal 2 2 3 2 4" xfId="347"/>
    <cellStyle name="Normal 2 2 3 2 5" xfId="348"/>
    <cellStyle name="Normal 2 2 3 2_4x200 M" xfId="349"/>
    <cellStyle name="Normal 2 2 3 3" xfId="350"/>
    <cellStyle name="Normal 2 2 3 3 2" xfId="351"/>
    <cellStyle name="Normal 2 2 3 3 2 2" xfId="352"/>
    <cellStyle name="Normal 2 2 3 3 2 3" xfId="353"/>
    <cellStyle name="Normal 2 2 3 3 2 4" xfId="354"/>
    <cellStyle name="Normal 2 2 3 3 2_4x200 M" xfId="355"/>
    <cellStyle name="Normal 2 2 3 3 3" xfId="356"/>
    <cellStyle name="Normal 2 2 3 3 3 2" xfId="357"/>
    <cellStyle name="Normal 2 2 3 3 3 3" xfId="358"/>
    <cellStyle name="Normal 2 2 3 3 3 4" xfId="359"/>
    <cellStyle name="Normal 2 2 3 3 3_4x200 M" xfId="360"/>
    <cellStyle name="Normal 2 2 3 3 4" xfId="361"/>
    <cellStyle name="Normal 2 2 3 3 5" xfId="362"/>
    <cellStyle name="Normal 2 2 3 3 6" xfId="363"/>
    <cellStyle name="Normal 2 2 3 3 7" xfId="364"/>
    <cellStyle name="Normal 2 2 3 3_4x200 M" xfId="365"/>
    <cellStyle name="Normal 2 2 3 4" xfId="366"/>
    <cellStyle name="Normal 2 2 3 4 2" xfId="367"/>
    <cellStyle name="Normal 2 2 3 4 2 2" xfId="368"/>
    <cellStyle name="Normal 2 2 3 4 2 2 2" xfId="369"/>
    <cellStyle name="Normal 2 2 3 4 2 2 3" xfId="370"/>
    <cellStyle name="Normal 2 2 3 4 2 2 4" xfId="371"/>
    <cellStyle name="Normal 2 2 3 4 2 2_4x200 M" xfId="372"/>
    <cellStyle name="Normal 2 2 3 4 2 3" xfId="373"/>
    <cellStyle name="Normal 2 2 3 4 2 3 2" xfId="374"/>
    <cellStyle name="Normal 2 2 3 4 2 3 3" xfId="375"/>
    <cellStyle name="Normal 2 2 3 4 2 3 4" xfId="376"/>
    <cellStyle name="Normal 2 2 3 4 2 3_4x200 M" xfId="377"/>
    <cellStyle name="Normal 2 2 3 4 2 4" xfId="378"/>
    <cellStyle name="Normal 2 2 3 4 2 5" xfId="379"/>
    <cellStyle name="Normal 2 2 3 4 2 6" xfId="380"/>
    <cellStyle name="Normal 2 2 3 4 2_4x200 M" xfId="381"/>
    <cellStyle name="Normal 2 2 3 4 3" xfId="382"/>
    <cellStyle name="Normal 2 2 3 4 4" xfId="383"/>
    <cellStyle name="Normal 2 2 3 4 5" xfId="384"/>
    <cellStyle name="Normal 2 2 3 4_4x200 M" xfId="385"/>
    <cellStyle name="Normal 2 2 3 5" xfId="386"/>
    <cellStyle name="Normal 2 2 3 5 2" xfId="387"/>
    <cellStyle name="Normal 2 2 3 5 2 2" xfId="388"/>
    <cellStyle name="Normal 2 2 3 5 2 3" xfId="389"/>
    <cellStyle name="Normal 2 2 3 5 2 4" xfId="390"/>
    <cellStyle name="Normal 2 2 3 5 2_4x200 M" xfId="391"/>
    <cellStyle name="Normal 2 2 3 5 3" xfId="392"/>
    <cellStyle name="Normal 2 2 3 5 3 2" xfId="393"/>
    <cellStyle name="Normal 2 2 3 5 3 3" xfId="394"/>
    <cellStyle name="Normal 2 2 3 5 3 4" xfId="395"/>
    <cellStyle name="Normal 2 2 3 5 3_4x200 M" xfId="396"/>
    <cellStyle name="Normal 2 2 3 5 4" xfId="397"/>
    <cellStyle name="Normal 2 2 3 5 4 2" xfId="398"/>
    <cellStyle name="Normal 2 2 3 5 4 3" xfId="399"/>
    <cellStyle name="Normal 2 2 3 5 4 4" xfId="400"/>
    <cellStyle name="Normal 2 2 3 5 4_4x200 M" xfId="401"/>
    <cellStyle name="Normal 2 2 3 5 5" xfId="402"/>
    <cellStyle name="Normal 2 2 3 5 5 2" xfId="403"/>
    <cellStyle name="Normal 2 2 3 5 5 3" xfId="404"/>
    <cellStyle name="Normal 2 2 3 5 5 4" xfId="405"/>
    <cellStyle name="Normal 2 2 3 5 5_4x200 M" xfId="406"/>
    <cellStyle name="Normal 2 2 3 5 6" xfId="407"/>
    <cellStyle name="Normal 2 2 3 5 7" xfId="408"/>
    <cellStyle name="Normal 2 2 3 5 8" xfId="409"/>
    <cellStyle name="Normal 2 2 3 5_4x200 M" xfId="410"/>
    <cellStyle name="Normal 2 2 3 6" xfId="411"/>
    <cellStyle name="Normal 2 2 3 6 10" xfId="412"/>
    <cellStyle name="Normal 2 2 3 6 11" xfId="413"/>
    <cellStyle name="Normal 2 2 3 6 12" xfId="414"/>
    <cellStyle name="Normal 2 2 3 6 2" xfId="415"/>
    <cellStyle name="Normal 2 2 3 6 2 2" xfId="416"/>
    <cellStyle name="Normal 2 2 3 6 2_4x200 M" xfId="417"/>
    <cellStyle name="Normal 2 2 3 6 3" xfId="418"/>
    <cellStyle name="Normal 2 2 3 6 3 2" xfId="419"/>
    <cellStyle name="Normal 2 2 3 6 3_4x200 M" xfId="420"/>
    <cellStyle name="Normal 2 2 3 6 4" xfId="421"/>
    <cellStyle name="Normal 2 2 3 6 5" xfId="422"/>
    <cellStyle name="Normal 2 2 3 6 6" xfId="423"/>
    <cellStyle name="Normal 2 2 3 6 7" xfId="424"/>
    <cellStyle name="Normal 2 2 3 6 8" xfId="425"/>
    <cellStyle name="Normal 2 2 3 6 9" xfId="426"/>
    <cellStyle name="Normal 2 2 3 6_4x200 M" xfId="427"/>
    <cellStyle name="Normal 2 2 3 7" xfId="428"/>
    <cellStyle name="Normal 2 2 3 8" xfId="429"/>
    <cellStyle name="Normal 2 2 3 9" xfId="430"/>
    <cellStyle name="Normal 2 2 3_4x200 M" xfId="431"/>
    <cellStyle name="Normal 2 2 4" xfId="432"/>
    <cellStyle name="Normal 2 2 4 2" xfId="433"/>
    <cellStyle name="Normal 2 2 4 2 2" xfId="434"/>
    <cellStyle name="Normal 2 2 4 2 3" xfId="435"/>
    <cellStyle name="Normal 2 2 4 2 4" xfId="436"/>
    <cellStyle name="Normal 2 2 4 2_4x200 M" xfId="437"/>
    <cellStyle name="Normal 2 2 4 3" xfId="438"/>
    <cellStyle name="Normal 2 2 4 4" xfId="439"/>
    <cellStyle name="Normal 2 2 4 5" xfId="440"/>
    <cellStyle name="Normal 2 2 4_4x200 M" xfId="441"/>
    <cellStyle name="Normal 2 2 5" xfId="442"/>
    <cellStyle name="Normal 2 2 5 2" xfId="443"/>
    <cellStyle name="Normal 2 2 5 2 2" xfId="444"/>
    <cellStyle name="Normal 2 2 5 2 2 2" xfId="445"/>
    <cellStyle name="Normal 2 2 5 2 2 3" xfId="446"/>
    <cellStyle name="Normal 2 2 5 2 2 4" xfId="447"/>
    <cellStyle name="Normal 2 2 5 2 2_4x200 M" xfId="448"/>
    <cellStyle name="Normal 2 2 5 2 3" xfId="449"/>
    <cellStyle name="Normal 2 2 5 2 3 2" xfId="450"/>
    <cellStyle name="Normal 2 2 5 2 3 3" xfId="451"/>
    <cellStyle name="Normal 2 2 5 2 3 4" xfId="452"/>
    <cellStyle name="Normal 2 2 5 2 3_4x200 M" xfId="453"/>
    <cellStyle name="Normal 2 2 5 2 4" xfId="454"/>
    <cellStyle name="Normal 2 2 5 2 5" xfId="455"/>
    <cellStyle name="Normal 2 2 5 2 6" xfId="456"/>
    <cellStyle name="Normal 2 2 5 2_4x200 M" xfId="457"/>
    <cellStyle name="Normal 2 2 5 3" xfId="458"/>
    <cellStyle name="Normal 2 2 5 4" xfId="459"/>
    <cellStyle name="Normal 2 2 5 5" xfId="460"/>
    <cellStyle name="Normal 2 2 5_4x200 M" xfId="461"/>
    <cellStyle name="Normal 2 2 6" xfId="462"/>
    <cellStyle name="Normal 2 2 6 2" xfId="463"/>
    <cellStyle name="Normal 2 2 6 3" xfId="464"/>
    <cellStyle name="Normal 2 2 6 4" xfId="465"/>
    <cellStyle name="Normal 2 2 6_4x200 M" xfId="466"/>
    <cellStyle name="Normal 2 2 7" xfId="467"/>
    <cellStyle name="Normal 2 2 7 2" xfId="468"/>
    <cellStyle name="Normal 2 2 7 3" xfId="469"/>
    <cellStyle name="Normal 2 2 7 4" xfId="470"/>
    <cellStyle name="Normal 2 2 7_4x200 M" xfId="471"/>
    <cellStyle name="Normal 2 2 8" xfId="472"/>
    <cellStyle name="Normal 2 2 8 2" xfId="473"/>
    <cellStyle name="Normal 2 2 8 3" xfId="474"/>
    <cellStyle name="Normal 2 2 8 4" xfId="475"/>
    <cellStyle name="Normal 2 2 8_4x200 M" xfId="476"/>
    <cellStyle name="Normal 2 2 9" xfId="477"/>
    <cellStyle name="Normal 2 2_4x200 M" xfId="478"/>
    <cellStyle name="Normal 2 3" xfId="479"/>
    <cellStyle name="Normal 2 4" xfId="480"/>
    <cellStyle name="Normal 2 4 2" xfId="481"/>
    <cellStyle name="Normal 2 4 3" xfId="482"/>
    <cellStyle name="Normal 2 4 3 2" xfId="483"/>
    <cellStyle name="Normal 2 4 3 3" xfId="484"/>
    <cellStyle name="Normal 2 4 3 4" xfId="485"/>
    <cellStyle name="Normal 2 4 3_4x200 V" xfId="486"/>
    <cellStyle name="Normal 2 4_4x200 V" xfId="487"/>
    <cellStyle name="Normal 2 5" xfId="488"/>
    <cellStyle name="Normal 2 6" xfId="489"/>
    <cellStyle name="Normal 2 7" xfId="490"/>
    <cellStyle name="Normal 2 7 2" xfId="491"/>
    <cellStyle name="Normal 2 7 3" xfId="492"/>
    <cellStyle name="Normal 2 7 4" xfId="493"/>
    <cellStyle name="Normal 2 7_DALYVIAI" xfId="494"/>
    <cellStyle name="Normal 2 8" xfId="495"/>
    <cellStyle name="Normal 2 9" xfId="496"/>
    <cellStyle name="Normal 20" xfId="497"/>
    <cellStyle name="Normal 20 2" xfId="498"/>
    <cellStyle name="Normal 20 2 2" xfId="499"/>
    <cellStyle name="Normal 20 2 2 2" xfId="500"/>
    <cellStyle name="Normal 20 2 2 3" xfId="501"/>
    <cellStyle name="Normal 20 2 2 4" xfId="502"/>
    <cellStyle name="Normal 20 2 2_4x200 M" xfId="503"/>
    <cellStyle name="Normal 20 2 3" xfId="504"/>
    <cellStyle name="Normal 20 2 4" xfId="505"/>
    <cellStyle name="Normal 20 2 5" xfId="506"/>
    <cellStyle name="Normal 20 2_DALYVIAI" xfId="507"/>
    <cellStyle name="Normal 20 3" xfId="508"/>
    <cellStyle name="Normal 20 3 2" xfId="509"/>
    <cellStyle name="Normal 20 3 3" xfId="510"/>
    <cellStyle name="Normal 20 3 4" xfId="511"/>
    <cellStyle name="Normal 20 3_DALYVIAI" xfId="512"/>
    <cellStyle name="Normal 20 4" xfId="513"/>
    <cellStyle name="Normal 20 5" xfId="514"/>
    <cellStyle name="Normal 20_4x200 M" xfId="515"/>
    <cellStyle name="Normal 21" xfId="516"/>
    <cellStyle name="Normal 21 2" xfId="517"/>
    <cellStyle name="Normal 21 2 2" xfId="518"/>
    <cellStyle name="Normal 21 2 2 2" xfId="519"/>
    <cellStyle name="Normal 21 2 2 3" xfId="520"/>
    <cellStyle name="Normal 21 2 2 4" xfId="521"/>
    <cellStyle name="Normal 21 2 2_4x200 V" xfId="522"/>
    <cellStyle name="Normal 21 2 3" xfId="523"/>
    <cellStyle name="Normal 21 2 4" xfId="524"/>
    <cellStyle name="Normal 21 2 5" xfId="525"/>
    <cellStyle name="Normal 21 2_DALYVIAI" xfId="526"/>
    <cellStyle name="Normal 21 3" xfId="527"/>
    <cellStyle name="Normal 21 3 2" xfId="528"/>
    <cellStyle name="Normal 21 3 3" xfId="529"/>
    <cellStyle name="Normal 21 3 4" xfId="530"/>
    <cellStyle name="Normal 21 3_DALYVIAI" xfId="531"/>
    <cellStyle name="Normal 21 4" xfId="532"/>
    <cellStyle name="Normal 21 5" xfId="533"/>
    <cellStyle name="Normal 21_4x200 V" xfId="534"/>
    <cellStyle name="Normal 22" xfId="535"/>
    <cellStyle name="Normal 22 2" xfId="536"/>
    <cellStyle name="Normal 22 2 2" xfId="537"/>
    <cellStyle name="Normal 22 2 2 2" xfId="538"/>
    <cellStyle name="Normal 22 2 2 3" xfId="539"/>
    <cellStyle name="Normal 22 2 2 4" xfId="540"/>
    <cellStyle name="Normal 22 2 2_4x200 M" xfId="541"/>
    <cellStyle name="Normal 22 2 3" xfId="542"/>
    <cellStyle name="Normal 22 2 4" xfId="543"/>
    <cellStyle name="Normal 22 2 5" xfId="544"/>
    <cellStyle name="Normal 22 2_DALYVIAI" xfId="545"/>
    <cellStyle name="Normal 22 3" xfId="546"/>
    <cellStyle name="Normal 22 3 2" xfId="547"/>
    <cellStyle name="Normal 22 3 3" xfId="548"/>
    <cellStyle name="Normal 22 3 4" xfId="549"/>
    <cellStyle name="Normal 22 3_DALYVIAI" xfId="550"/>
    <cellStyle name="Normal 22 4" xfId="551"/>
    <cellStyle name="Normal 22 5" xfId="552"/>
    <cellStyle name="Normal 22_4x200 M" xfId="553"/>
    <cellStyle name="Normal 23" xfId="554"/>
    <cellStyle name="Normal 23 2" xfId="555"/>
    <cellStyle name="Normal 23 3" xfId="556"/>
    <cellStyle name="Normal 24" xfId="557"/>
    <cellStyle name="Normal 24 2" xfId="558"/>
    <cellStyle name="Normal 24 3" xfId="559"/>
    <cellStyle name="Normal 24 4" xfId="560"/>
    <cellStyle name="Normal 24 5" xfId="561"/>
    <cellStyle name="Normal 24_DALYVIAI" xfId="562"/>
    <cellStyle name="Normal 25" xfId="563"/>
    <cellStyle name="Normal 25 2" xfId="564"/>
    <cellStyle name="Normal 25 3" xfId="565"/>
    <cellStyle name="Normal 25_4x200 M" xfId="566"/>
    <cellStyle name="Normal 26" xfId="567"/>
    <cellStyle name="Normal 26 2" xfId="568"/>
    <cellStyle name="Normal 26 3" xfId="569"/>
    <cellStyle name="Normal 26 4" xfId="570"/>
    <cellStyle name="Normal 26_DALYVIAI" xfId="571"/>
    <cellStyle name="Normal 27" xfId="572"/>
    <cellStyle name="Normal 28" xfId="573"/>
    <cellStyle name="Normal 29" xfId="574"/>
    <cellStyle name="Normal 2_4x200 V" xfId="575"/>
    <cellStyle name="Normal 3" xfId="576"/>
    <cellStyle name="Normal 3 10" xfId="577"/>
    <cellStyle name="Normal 3 11" xfId="578"/>
    <cellStyle name="Normal 3 12" xfId="579"/>
    <cellStyle name="Normal 3 12 2" xfId="580"/>
    <cellStyle name="Normal 3 12 3" xfId="581"/>
    <cellStyle name="Normal 3 12 4" xfId="582"/>
    <cellStyle name="Normal 3 12_DALYVIAI" xfId="583"/>
    <cellStyle name="Normal 3 13" xfId="584"/>
    <cellStyle name="Normal 3 14" xfId="585"/>
    <cellStyle name="Normal 3 2" xfId="586"/>
    <cellStyle name="Normal 3 3" xfId="587"/>
    <cellStyle name="Normal 3 3 2" xfId="588"/>
    <cellStyle name="Normal 3 3 3" xfId="589"/>
    <cellStyle name="Normal 3 3_4x200 V" xfId="590"/>
    <cellStyle name="Normal 3 4" xfId="591"/>
    <cellStyle name="Normal 3 4 2" xfId="592"/>
    <cellStyle name="Normal 3 4 3" xfId="593"/>
    <cellStyle name="Normal 3 4_4x200 V" xfId="594"/>
    <cellStyle name="Normal 3 5" xfId="595"/>
    <cellStyle name="Normal 3 5 2" xfId="596"/>
    <cellStyle name="Normal 3 5_4x200 V" xfId="597"/>
    <cellStyle name="Normal 3 6" xfId="598"/>
    <cellStyle name="Normal 3 7" xfId="599"/>
    <cellStyle name="Normal 3 8" xfId="600"/>
    <cellStyle name="Normal 3 8 2" xfId="601"/>
    <cellStyle name="Normal 3 8_4x200 V" xfId="602"/>
    <cellStyle name="Normal 3 9" xfId="603"/>
    <cellStyle name="Normal 3 9 2" xfId="604"/>
    <cellStyle name="Normal 3 9_4x200 V" xfId="605"/>
    <cellStyle name="Normal 30" xfId="606"/>
    <cellStyle name="Normal 31" xfId="607"/>
    <cellStyle name="Normal 3_1500 V" xfId="608"/>
    <cellStyle name="Normal 4" xfId="609"/>
    <cellStyle name="Normal 4 10" xfId="610"/>
    <cellStyle name="Normal 4 11" xfId="611"/>
    <cellStyle name="Normal 4 11 2" xfId="612"/>
    <cellStyle name="Normal 4 11 3" xfId="613"/>
    <cellStyle name="Normal 4 11 4" xfId="614"/>
    <cellStyle name="Normal 4 11_DALYVIAI" xfId="615"/>
    <cellStyle name="Normal 4 12" xfId="616"/>
    <cellStyle name="Normal 4 13" xfId="617"/>
    <cellStyle name="Normal 4 2" xfId="618"/>
    <cellStyle name="Normal 4 2 2" xfId="619"/>
    <cellStyle name="Normal 4 2 2 2" xfId="620"/>
    <cellStyle name="Normal 4 2 2 3" xfId="621"/>
    <cellStyle name="Normal 4 2 2 4" xfId="622"/>
    <cellStyle name="Normal 4 2 2_4x200 M" xfId="623"/>
    <cellStyle name="Normal 4 2 3" xfId="624"/>
    <cellStyle name="Normal 4 2 3 2" xfId="625"/>
    <cellStyle name="Normal 4 2 3 3" xfId="626"/>
    <cellStyle name="Normal 4 2 3 4" xfId="627"/>
    <cellStyle name="Normal 4 2 3_4x200 M" xfId="628"/>
    <cellStyle name="Normal 4 2 4" xfId="629"/>
    <cellStyle name="Normal 4 2 5" xfId="630"/>
    <cellStyle name="Normal 4 2 6" xfId="631"/>
    <cellStyle name="Normal 4 2_4x200 M" xfId="632"/>
    <cellStyle name="Normal 4 3" xfId="633"/>
    <cellStyle name="Normal 4 3 2" xfId="634"/>
    <cellStyle name="Normal 4 3 3" xfId="635"/>
    <cellStyle name="Normal 4 3 4" xfId="636"/>
    <cellStyle name="Normal 4 3_4x200 M" xfId="637"/>
    <cellStyle name="Normal 4 4" xfId="638"/>
    <cellStyle name="Normal 4 4 2" xfId="639"/>
    <cellStyle name="Normal 4 4 3" xfId="640"/>
    <cellStyle name="Normal 4 4 4" xfId="641"/>
    <cellStyle name="Normal 4 4_4x200 M" xfId="642"/>
    <cellStyle name="Normal 4 5" xfId="643"/>
    <cellStyle name="Normal 4 5 2" xfId="644"/>
    <cellStyle name="Normal 4 5 3" xfId="645"/>
    <cellStyle name="Normal 4 5 4" xfId="646"/>
    <cellStyle name="Normal 4 5_4x200 M" xfId="647"/>
    <cellStyle name="Normal 4 6" xfId="648"/>
    <cellStyle name="Normal 4 6 2" xfId="649"/>
    <cellStyle name="Normal 4 6 3" xfId="650"/>
    <cellStyle name="Normal 4 6 4" xfId="651"/>
    <cellStyle name="Normal 4 6_4x200 M" xfId="652"/>
    <cellStyle name="Normal 4 7" xfId="653"/>
    <cellStyle name="Normal 4 7 2" xfId="654"/>
    <cellStyle name="Normal 4 7 3" xfId="655"/>
    <cellStyle name="Normal 4 7 4" xfId="656"/>
    <cellStyle name="Normal 4 7_4x200 M" xfId="657"/>
    <cellStyle name="Normal 4 8" xfId="658"/>
    <cellStyle name="Normal 4 8 2" xfId="659"/>
    <cellStyle name="Normal 4 8 3" xfId="660"/>
    <cellStyle name="Normal 4 8 4" xfId="661"/>
    <cellStyle name="Normal 4 8_4x200 M" xfId="662"/>
    <cellStyle name="Normal 4 9" xfId="663"/>
    <cellStyle name="Normal 4 9 2" xfId="664"/>
    <cellStyle name="Normal 4 9 2 2" xfId="665"/>
    <cellStyle name="Normal 4 9 2 3" xfId="666"/>
    <cellStyle name="Normal 4 9 2 4" xfId="667"/>
    <cellStyle name="Normal 4 9 2_4x200 M" xfId="668"/>
    <cellStyle name="Normal 4 9 3" xfId="669"/>
    <cellStyle name="Normal 4 9 3 2" xfId="670"/>
    <cellStyle name="Normal 4 9 3 3" xfId="671"/>
    <cellStyle name="Normal 4 9 3 4" xfId="672"/>
    <cellStyle name="Normal 4 9 3_4x200 M" xfId="673"/>
    <cellStyle name="Normal 4 9 4" xfId="674"/>
    <cellStyle name="Normal 4 9 4 2" xfId="675"/>
    <cellStyle name="Normal 4 9 4 3" xfId="676"/>
    <cellStyle name="Normal 4 9 4 4" xfId="677"/>
    <cellStyle name="Normal 4 9 4_4x200 M" xfId="678"/>
    <cellStyle name="Normal 4 9 5" xfId="679"/>
    <cellStyle name="Normal 4 9 5 2" xfId="680"/>
    <cellStyle name="Normal 4 9 5 3" xfId="681"/>
    <cellStyle name="Normal 4 9 5 4" xfId="682"/>
    <cellStyle name="Normal 4 9 5_4x200 M" xfId="683"/>
    <cellStyle name="Normal 4 9 6" xfId="684"/>
    <cellStyle name="Normal 4 9 6 2" xfId="685"/>
    <cellStyle name="Normal 4 9 6 3" xfId="686"/>
    <cellStyle name="Normal 4 9 6 4" xfId="687"/>
    <cellStyle name="Normal 4 9 6_4x200 M" xfId="688"/>
    <cellStyle name="Normal 4 9 7" xfId="689"/>
    <cellStyle name="Normal 4 9 8" xfId="690"/>
    <cellStyle name="Normal 4 9 9" xfId="691"/>
    <cellStyle name="Normal 4 9_4x200 M" xfId="692"/>
    <cellStyle name="Normal 4_4x200 M" xfId="693"/>
    <cellStyle name="Normal 5" xfId="694"/>
    <cellStyle name="Normal 5 2" xfId="695"/>
    <cellStyle name="Normal 5 2 2" xfId="696"/>
    <cellStyle name="Normal 5 2 2 2" xfId="697"/>
    <cellStyle name="Normal 5 2 2 3" xfId="698"/>
    <cellStyle name="Normal 5 2 2 4" xfId="699"/>
    <cellStyle name="Normal 5 2 2_4x200 M" xfId="700"/>
    <cellStyle name="Normal 5 2 3" xfId="701"/>
    <cellStyle name="Normal 5 2 4" xfId="702"/>
    <cellStyle name="Normal 5 2 5" xfId="703"/>
    <cellStyle name="Normal 5 2_DALYVIAI" xfId="704"/>
    <cellStyle name="Normal 5 3" xfId="705"/>
    <cellStyle name="Normal 5 3 2" xfId="706"/>
    <cellStyle name="Normal 5 3 3" xfId="707"/>
    <cellStyle name="Normal 5 3 4" xfId="708"/>
    <cellStyle name="Normal 5 3_DALYVIAI" xfId="709"/>
    <cellStyle name="Normal 5 4" xfId="710"/>
    <cellStyle name="Normal 5 5" xfId="711"/>
    <cellStyle name="Normal 5_4x200 M" xfId="712"/>
    <cellStyle name="Normal 6" xfId="713"/>
    <cellStyle name="Normal 6 2" xfId="714"/>
    <cellStyle name="Normal 6 2 2" xfId="715"/>
    <cellStyle name="Normal 6 2 3" xfId="716"/>
    <cellStyle name="Normal 6 2 4" xfId="717"/>
    <cellStyle name="Normal 6 2_4x200 M" xfId="718"/>
    <cellStyle name="Normal 6 3" xfId="719"/>
    <cellStyle name="Normal 6 3 2" xfId="720"/>
    <cellStyle name="Normal 6 3 3" xfId="721"/>
    <cellStyle name="Normal 6 3 4" xfId="722"/>
    <cellStyle name="Normal 6 3_4x200 M" xfId="723"/>
    <cellStyle name="Normal 6 4" xfId="724"/>
    <cellStyle name="Normal 6 4 2" xfId="725"/>
    <cellStyle name="Normal 6 4 3" xfId="726"/>
    <cellStyle name="Normal 6 4 4" xfId="727"/>
    <cellStyle name="Normal 6 4_4x200 M" xfId="728"/>
    <cellStyle name="Normal 6 5" xfId="729"/>
    <cellStyle name="Normal 6 6" xfId="730"/>
    <cellStyle name="Normal 6 6 2" xfId="731"/>
    <cellStyle name="Normal 6 6 3" xfId="732"/>
    <cellStyle name="Normal 6 6 4" xfId="733"/>
    <cellStyle name="Normal 6 6_DALYVIAI" xfId="734"/>
    <cellStyle name="Normal 6 7" xfId="735"/>
    <cellStyle name="Normal 6 8" xfId="736"/>
    <cellStyle name="Normal 6_4x200 M" xfId="737"/>
    <cellStyle name="Normal 7" xfId="738"/>
    <cellStyle name="Normal 7 2" xfId="739"/>
    <cellStyle name="Normal 7 2 2" xfId="740"/>
    <cellStyle name="Normal 7 2 2 2" xfId="741"/>
    <cellStyle name="Normal 7 2 2 3" xfId="742"/>
    <cellStyle name="Normal 7 2 2 4" xfId="743"/>
    <cellStyle name="Normal 7 2 2_DALYVIAI" xfId="744"/>
    <cellStyle name="Normal 7 2 3" xfId="745"/>
    <cellStyle name="Normal 7 2 4" xfId="746"/>
    <cellStyle name="Normal 7 2 5" xfId="747"/>
    <cellStyle name="Normal 7 2_4x200 M" xfId="748"/>
    <cellStyle name="Normal 7 3" xfId="749"/>
    <cellStyle name="Normal 7 4" xfId="750"/>
    <cellStyle name="Normal 7 5" xfId="751"/>
    <cellStyle name="Normal 7 6" xfId="752"/>
    <cellStyle name="Normal 7_DALYVIAI" xfId="753"/>
    <cellStyle name="Normal 8" xfId="754"/>
    <cellStyle name="Normal 8 2" xfId="755"/>
    <cellStyle name="Normal 8 2 2" xfId="756"/>
    <cellStyle name="Normal 8 2 2 2" xfId="757"/>
    <cellStyle name="Normal 8 2 2 3" xfId="758"/>
    <cellStyle name="Normal 8 2 2 4" xfId="759"/>
    <cellStyle name="Normal 8 2 2_4x200 M" xfId="760"/>
    <cellStyle name="Normal 8 2 3" xfId="761"/>
    <cellStyle name="Normal 8 2 4" xfId="762"/>
    <cellStyle name="Normal 8 2 5" xfId="763"/>
    <cellStyle name="Normal 8 2_4x200 M" xfId="764"/>
    <cellStyle name="Normal 8 3" xfId="765"/>
    <cellStyle name="Normal 8 4" xfId="766"/>
    <cellStyle name="Normal 8 4 2" xfId="767"/>
    <cellStyle name="Normal 8 4 3" xfId="768"/>
    <cellStyle name="Normal 8 4 4" xfId="769"/>
    <cellStyle name="Normal 8 4_DALYVIAI" xfId="770"/>
    <cellStyle name="Normal 8 5" xfId="771"/>
    <cellStyle name="Normal 8 6" xfId="772"/>
    <cellStyle name="Normal 8_4x200 M" xfId="773"/>
    <cellStyle name="Normal 9" xfId="774"/>
    <cellStyle name="Normal 9 2" xfId="775"/>
    <cellStyle name="Normal 9 2 2" xfId="776"/>
    <cellStyle name="Normal 9 2 3" xfId="777"/>
    <cellStyle name="Normal 9 2 4" xfId="778"/>
    <cellStyle name="Normal 9 2_4x200 M" xfId="779"/>
    <cellStyle name="Normal 9 3" xfId="780"/>
    <cellStyle name="Normal 9 3 2" xfId="781"/>
    <cellStyle name="Normal 9 3 2 2" xfId="782"/>
    <cellStyle name="Normal 9 3 2 3" xfId="783"/>
    <cellStyle name="Normal 9 3 2 4" xfId="784"/>
    <cellStyle name="Normal 9 3 2_4x200 M" xfId="785"/>
    <cellStyle name="Normal 9 3 3" xfId="786"/>
    <cellStyle name="Normal 9 3 4" xfId="787"/>
    <cellStyle name="Normal 9 3 5" xfId="788"/>
    <cellStyle name="Normal 9 3_4x200 M" xfId="789"/>
    <cellStyle name="Normal 9 4" xfId="790"/>
    <cellStyle name="Normal 9 4 2" xfId="791"/>
    <cellStyle name="Normal 9 4 3" xfId="792"/>
    <cellStyle name="Normal 9 4 4" xfId="793"/>
    <cellStyle name="Normal 9 4_4x200 M" xfId="794"/>
    <cellStyle name="Normal 9 5" xfId="795"/>
    <cellStyle name="Normal 9 5 2" xfId="796"/>
    <cellStyle name="Normal 9 5 3" xfId="797"/>
    <cellStyle name="Normal 9 5 4" xfId="798"/>
    <cellStyle name="Normal 9 5_4x200 M" xfId="799"/>
    <cellStyle name="Normal 9 6" xfId="800"/>
    <cellStyle name="Normal 9 7" xfId="801"/>
    <cellStyle name="Normal 9 7 2" xfId="802"/>
    <cellStyle name="Normal 9 7 3" xfId="803"/>
    <cellStyle name="Normal 9 7 4" xfId="804"/>
    <cellStyle name="Normal 9 7_DALYVIAI" xfId="805"/>
    <cellStyle name="Normal 9 8" xfId="806"/>
    <cellStyle name="Normal 9 9" xfId="807"/>
    <cellStyle name="Normal 9_4x200 M" xfId="808"/>
    <cellStyle name="Normal_60 M1" xfId="809"/>
    <cellStyle name="Normal_Rungtys" xfId="810"/>
    <cellStyle name="Paprastas 2" xfId="811"/>
    <cellStyle name="Paprastas_Lapas1" xfId="812"/>
    <cellStyle name="Paryškinimas 1" xfId="813"/>
    <cellStyle name="Paryškinimas 2" xfId="814"/>
    <cellStyle name="Paryškinimas 3" xfId="815"/>
    <cellStyle name="Paryškinimas 4" xfId="816"/>
    <cellStyle name="Paryškinimas 5" xfId="817"/>
    <cellStyle name="Paryškinimas 6" xfId="818"/>
    <cellStyle name="Pastaba" xfId="819"/>
    <cellStyle name="Pavadinimas" xfId="820"/>
    <cellStyle name="Percent [00]" xfId="821"/>
    <cellStyle name="Percent [0]" xfId="822"/>
    <cellStyle name="Percent [2]" xfId="823"/>
    <cellStyle name="PrePop Currency (0)" xfId="824"/>
    <cellStyle name="PrePop Currency (2)" xfId="825"/>
    <cellStyle name="PrePop Units (0)" xfId="826"/>
    <cellStyle name="PrePop Units (1)" xfId="827"/>
    <cellStyle name="PrePop Units (2)" xfId="828"/>
    <cellStyle name="Skaičiavimas" xfId="829"/>
    <cellStyle name="Suma" xfId="830"/>
    <cellStyle name="Susietas langelis" xfId="831"/>
    <cellStyle name="Text Indent A" xfId="832"/>
    <cellStyle name="Text Indent B" xfId="833"/>
    <cellStyle name="Text Indent C" xfId="834"/>
    <cellStyle name="Tikrinimo langelis" xfId="835"/>
    <cellStyle name="Walutowy [0]_PLDT" xfId="836"/>
    <cellStyle name="Walutowy_PLDT" xfId="837"/>
    <cellStyle name="Įspėjimo tekstas" xfId="838"/>
    <cellStyle name="Įvestis" xfId="839"/>
    <cellStyle name="Обычный_Итоговый спартакиады 1991-92 г" xfId="8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23880</xdr:colOff>
      <xdr:row>0</xdr:row>
      <xdr:rowOff>18720</xdr:rowOff>
    </xdr:from>
    <xdr:to>
      <xdr:col>13</xdr:col>
      <xdr:colOff>463320</xdr:colOff>
      <xdr:row>3</xdr:row>
      <xdr:rowOff>37800</xdr:rowOff>
    </xdr:to>
    <xdr:pic>
      <xdr:nvPicPr>
        <xdr:cNvPr id="0" name="Picture 2" descr="laf-logo_atletika-sv"/>
        <xdr:cNvPicPr/>
      </xdr:nvPicPr>
      <xdr:blipFill>
        <a:blip r:embed="rId1"/>
        <a:stretch/>
      </xdr:blipFill>
      <xdr:spPr>
        <a:xfrm>
          <a:off x="8368920" y="18720"/>
          <a:ext cx="4834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440</xdr:colOff>
      <xdr:row>0</xdr:row>
      <xdr:rowOff>18720</xdr:rowOff>
    </xdr:from>
    <xdr:to>
      <xdr:col>12</xdr:col>
      <xdr:colOff>505440</xdr:colOff>
      <xdr:row>4</xdr:row>
      <xdr:rowOff>38160</xdr:rowOff>
    </xdr:to>
    <xdr:pic>
      <xdr:nvPicPr>
        <xdr:cNvPr id="1" name="Picture 2" descr="laf-logo_atletika-sv"/>
        <xdr:cNvPicPr/>
      </xdr:nvPicPr>
      <xdr:blipFill>
        <a:blip r:embed="rId1"/>
        <a:stretch/>
      </xdr:blipFill>
      <xdr:spPr>
        <a:xfrm>
          <a:off x="6586560" y="18720"/>
          <a:ext cx="4860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9000</xdr:rowOff>
    </xdr:from>
    <xdr:to>
      <xdr:col>21</xdr:col>
      <xdr:colOff>172080</xdr:colOff>
      <xdr:row>3</xdr:row>
      <xdr:rowOff>47160</xdr:rowOff>
    </xdr:to>
    <xdr:pic>
      <xdr:nvPicPr>
        <xdr:cNvPr id="2" name="Picture 2" descr="laf-logo_atletika-sv"/>
        <xdr:cNvPicPr/>
      </xdr:nvPicPr>
      <xdr:blipFill>
        <a:blip r:embed="rId1"/>
        <a:stretch/>
      </xdr:blipFill>
      <xdr:spPr>
        <a:xfrm>
          <a:off x="6890400" y="9000"/>
          <a:ext cx="48312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440</xdr:colOff>
      <xdr:row>0</xdr:row>
      <xdr:rowOff>0</xdr:rowOff>
    </xdr:from>
    <xdr:to>
      <xdr:col>14</xdr:col>
      <xdr:colOff>494640</xdr:colOff>
      <xdr:row>3</xdr:row>
      <xdr:rowOff>114480</xdr:rowOff>
    </xdr:to>
    <xdr:pic>
      <xdr:nvPicPr>
        <xdr:cNvPr id="3" name="Picture 2" descr="laf-logo_atletika-sv"/>
        <xdr:cNvPicPr/>
      </xdr:nvPicPr>
      <xdr:blipFill>
        <a:blip r:embed="rId1"/>
        <a:stretch/>
      </xdr:blipFill>
      <xdr:spPr>
        <a:xfrm>
          <a:off x="7512840" y="0"/>
          <a:ext cx="4842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80</xdr:colOff>
      <xdr:row>0</xdr:row>
      <xdr:rowOff>0</xdr:rowOff>
    </xdr:from>
    <xdr:to>
      <xdr:col>14</xdr:col>
      <xdr:colOff>494640</xdr:colOff>
      <xdr:row>3</xdr:row>
      <xdr:rowOff>114480</xdr:rowOff>
    </xdr:to>
    <xdr:pic>
      <xdr:nvPicPr>
        <xdr:cNvPr id="4" name="Picture 2" descr="laf-logo_atletika-sv"/>
        <xdr:cNvPicPr/>
      </xdr:nvPicPr>
      <xdr:blipFill>
        <a:blip r:embed="rId1"/>
        <a:stretch/>
      </xdr:blipFill>
      <xdr:spPr>
        <a:xfrm>
          <a:off x="7281000" y="0"/>
          <a:ext cx="4845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0</xdr:row>
      <xdr:rowOff>18720</xdr:rowOff>
    </xdr:from>
    <xdr:to>
      <xdr:col>11</xdr:col>
      <xdr:colOff>505440</xdr:colOff>
      <xdr:row>4</xdr:row>
      <xdr:rowOff>38160</xdr:rowOff>
    </xdr:to>
    <xdr:pic>
      <xdr:nvPicPr>
        <xdr:cNvPr id="5" name="Picture 2" descr="laf-logo_atletika-sv"/>
        <xdr:cNvPicPr/>
      </xdr:nvPicPr>
      <xdr:blipFill>
        <a:blip r:embed="rId1"/>
        <a:stretch/>
      </xdr:blipFill>
      <xdr:spPr>
        <a:xfrm>
          <a:off x="7181640" y="18720"/>
          <a:ext cx="4852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LTU_ziema/LTU_zpb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9in/LTU_JAUNIAI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LFONSAS-PC/Pasidalinimui%20tarp%20kompiuteriu/Documents%20and%20Settings/User/Desktop/Varzybos/protokolai2009ziema/LJnP02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LFONSAS-PC/Pasidalinimui%20tarp%20kompiuteriu/DOCUME~1/User/LOCALS~1/Temp/newest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n104_3/Pasidalinkim%20Info/Varzybos/LAF%20teure%202007v/LAF%20Startiniai/5000%20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LFONSAS-PC/Pasidalinimui%20tarp%20kompiuteriu/DOCUME~1/User/LOCALS~1/Temp/Klaip&#279;dos%20&#269;empionata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laf.lt/Users/berzas/AppData/Roaming/Microsoft/Excel/zonin4s/paraiskos_12-13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eva-pc/VARZYBOS/Documents%20and%20Settings/User/Desktop/Varzybos/protokolai2009ziema/LJnP02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as"/>
      <sheetName val="id"/>
      <sheetName val="Programa"/>
      <sheetName val="5000m spėj"/>
      <sheetName val="10000m spėj"/>
      <sheetName val="400m V"/>
      <sheetName val="60m bb f V"/>
      <sheetName val="TITUL"/>
      <sheetName val="nbox"/>
      <sheetName val="60m fab M"/>
      <sheetName val="60m fab V"/>
      <sheetName val="400m M"/>
      <sheetName val="1500m M"/>
      <sheetName val="1500m V"/>
      <sheetName val="Kartis M"/>
      <sheetName val="Kartis V"/>
      <sheetName val="60m bb M"/>
      <sheetName val="60m M"/>
      <sheetName val="60m V"/>
      <sheetName val="200m"/>
      <sheetName val="800m M"/>
      <sheetName val="800m V"/>
      <sheetName val="3000m M"/>
      <sheetName val="3000m V"/>
      <sheetName val="Aukštis M"/>
      <sheetName val="Aukštis V"/>
      <sheetName val="tolis m"/>
      <sheetName val="tolis v"/>
      <sheetName val="Rut M"/>
      <sheetName val="Rut V"/>
      <sheetName val="Rut V(6kg)"/>
      <sheetName val="Triš M"/>
      <sheetName val="Triš V"/>
      <sheetName val="kv"/>
      <sheetName val="rek"/>
      <sheetName val="teisėj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"/>
      <sheetName val="st8tk"/>
      <sheetName val="prez6tkz"/>
      <sheetName val="stABS"/>
      <sheetName val="st6tk"/>
      <sheetName val="list"/>
      <sheetName val="dal_r"/>
      <sheetName val="beg_r"/>
      <sheetName val="beg_rez"/>
      <sheetName val="tech_dal"/>
      <sheetName val="hj"/>
      <sheetName val="met"/>
      <sheetName val="vj"/>
      <sheetName val="mett"/>
      <sheetName val="kalendorius"/>
      <sheetName val="TITULdata"/>
      <sheetName val="Progr"/>
      <sheetName val="Varz progr"/>
      <sheetName val="eest"/>
      <sheetName val="est"/>
      <sheetName val="st4tk"/>
      <sheetName val="prez4tkz"/>
      <sheetName val="st12tk"/>
      <sheetName val="st24tk"/>
      <sheetName val="clmn to qdr (rez)"/>
      <sheetName val="clmn to qdr"/>
      <sheetName val="jauniai"/>
      <sheetName val="Komd"/>
      <sheetName val="Kom zona"/>
      <sheetName val="viso JC tsk"/>
      <sheetName val="viso J tsk"/>
      <sheetName val="kv"/>
      <sheetName val="kval lpsn lent"/>
      <sheetName val="TASKS"/>
      <sheetName val="REZULTATAI"/>
      <sheetName val="dal_r hj"/>
      <sheetName val="dal_v vj"/>
      <sheetName val="dal_v m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TULINIS"/>
      <sheetName val="KOMANDINIAI"/>
      <sheetName val="60m M"/>
      <sheetName val="60m V"/>
      <sheetName val="300m  M"/>
      <sheetName val="300m V"/>
      <sheetName val="600m M"/>
      <sheetName val="600m V"/>
      <sheetName val="1000m M"/>
      <sheetName val="1000m V"/>
      <sheetName val="3000m M"/>
      <sheetName val="3000m V"/>
      <sheetName val="klb"/>
      <sheetName val="60mbb M"/>
      <sheetName val="60mbb V"/>
      <sheetName val="Aukštis M"/>
      <sheetName val="Aukštis V"/>
      <sheetName val="60m V (2)"/>
      <sheetName val="kartis M"/>
      <sheetName val="kartis V"/>
      <sheetName val="tolis M"/>
      <sheetName val="tolis V"/>
      <sheetName val="triš M"/>
      <sheetName val="triš V"/>
      <sheetName val="rut M"/>
      <sheetName val="rut V"/>
      <sheetName val="3km sp ėj"/>
      <sheetName val="5km sp ėj"/>
      <sheetName val="4x200m"/>
      <sheetName val="5-kove "/>
      <sheetName val="7-ko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id"/>
      <sheetName val="teisėjai"/>
      <sheetName val="nbox"/>
      <sheetName val="Programa"/>
      <sheetName val="pr_vald"/>
      <sheetName val="6takai"/>
      <sheetName val="4takai"/>
      <sheetName val="4takai_time"/>
      <sheetName val="dist_8tk"/>
      <sheetName val="distance_2x23"/>
      <sheetName val="distance_3x15"/>
      <sheetName val="distance_1beg"/>
      <sheetName val="vertikalus"/>
      <sheetName val="kartisV"/>
      <sheetName val="horizontalus"/>
      <sheetName val="kv"/>
      <sheetName val="rek"/>
      <sheetName val="star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id"/>
      <sheetName val="teisėjai"/>
      <sheetName val="nbox"/>
      <sheetName val="Programa"/>
      <sheetName val="pr_vald"/>
      <sheetName val="60bb.99"/>
      <sheetName val="60fab"/>
      <sheetName val="60bbM"/>
      <sheetName val="60bbV"/>
      <sheetName val="60mM"/>
      <sheetName val="60mV"/>
      <sheetName val="200fab"/>
      <sheetName val="200mM"/>
      <sheetName val="200mV"/>
      <sheetName val="400mF"/>
      <sheetName val="400m"/>
      <sheetName val="400mM"/>
      <sheetName val="400mV"/>
      <sheetName val="400m(2)"/>
      <sheetName val="distance_6x8"/>
      <sheetName val="800mM"/>
      <sheetName val="800mV"/>
      <sheetName val="distance_25-12-12"/>
      <sheetName val="distance_2x23"/>
      <sheetName val="distance_1beg"/>
      <sheetName val="1500mM"/>
      <sheetName val="1500mV"/>
      <sheetName val="3000mM"/>
      <sheetName val="3000mV"/>
      <sheetName val="1500mklb"/>
      <sheetName val="2000mklb"/>
      <sheetName val="vertic"/>
      <sheetName val="aukštisM"/>
      <sheetName val="aukštisV"/>
      <sheetName val="kartisV"/>
      <sheetName val="horiz"/>
      <sheetName val="tolisV"/>
      <sheetName val="tolisM"/>
      <sheetName val="rutV"/>
      <sheetName val="rutM"/>
      <sheetName val="rut6kg"/>
      <sheetName val="trišM"/>
      <sheetName val="trišV"/>
      <sheetName val="kv"/>
      <sheetName val="rek"/>
      <sheetName val="star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omandos"/>
      <sheetName val="Sheet4"/>
      <sheetName val="List"/>
      <sheetName val="Dalyviai"/>
      <sheetName val="Kelmė"/>
      <sheetName val="Klaipėdos raj."/>
      <sheetName val="Kretinga"/>
      <sheetName val="Mažeikiai"/>
      <sheetName val="N.Akmenė"/>
      <sheetName val="Palanga"/>
      <sheetName val="Pagėgiai"/>
      <sheetName val="Plungė"/>
      <sheetName val="Skuodas"/>
      <sheetName val="Šilalė"/>
      <sheetName val="Šilutė"/>
      <sheetName val="Tauragė"/>
      <sheetName val="Telšiai"/>
      <sheetName val="Sheet8"/>
      <sheetName val="Sheet3"/>
      <sheetName val="Sheet9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ITULINIS"/>
      <sheetName val="KOMANDINIAI"/>
      <sheetName val="60m M"/>
      <sheetName val="60m V"/>
      <sheetName val="300m  M"/>
      <sheetName val="300m V"/>
      <sheetName val="600m M"/>
      <sheetName val="600m V"/>
      <sheetName val="1000m M"/>
      <sheetName val="1000m V"/>
      <sheetName val="3000m M"/>
      <sheetName val="3000m V"/>
      <sheetName val="klb"/>
      <sheetName val="60mbb M"/>
      <sheetName val="60mbb V"/>
      <sheetName val="Aukštis M"/>
      <sheetName val="Aukštis V"/>
      <sheetName val="60m V (2)"/>
      <sheetName val="kartis M"/>
      <sheetName val="kartis V"/>
      <sheetName val="tolis M"/>
      <sheetName val="tolis V"/>
      <sheetName val="triš M"/>
      <sheetName val="triš V"/>
      <sheetName val="rut M"/>
      <sheetName val="rut V"/>
      <sheetName val="3km sp ėj"/>
      <sheetName val="5km sp ėj"/>
      <sheetName val="4x200m"/>
      <sheetName val="5-kove "/>
      <sheetName val="7-ko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56"/>
    <col collapsed="false" customWidth="false" hidden="false" outlineLevel="0" max="3" min="3" style="1" width="9.14"/>
    <col collapsed="false" customWidth="true" hidden="false" outlineLevel="0" max="4" min="4" style="1" width="12.7"/>
    <col collapsed="false" customWidth="true" hidden="false" outlineLevel="0" max="5" min="5" style="1" width="10.71"/>
    <col collapsed="false" customWidth="true" hidden="false" outlineLevel="0" max="8" min="6" style="1" width="10.13"/>
    <col collapsed="false" customWidth="true" hidden="false" outlineLevel="0" max="9" min="9" style="1" width="8.41"/>
    <col collapsed="false" customWidth="false" hidden="false" outlineLevel="0" max="14" min="10" style="1" width="9.14"/>
    <col collapsed="false" customWidth="true" hidden="false" outlineLevel="0" max="15" min="15" style="1" width="10.85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2"/>
      <c r="J1" s="3"/>
    </row>
    <row r="2" customFormat="false" ht="15.75" hidden="false" customHeight="false" outlineLevel="0" collapsed="false">
      <c r="E2" s="4" t="n">
        <v>1.15740740740741E-005</v>
      </c>
      <c r="J2" s="3"/>
      <c r="O2" s="5" t="s">
        <v>1</v>
      </c>
    </row>
    <row r="3" customFormat="false" ht="15.75" hidden="false" customHeight="false" outlineLevel="0" collapsed="false">
      <c r="A3" s="6"/>
      <c r="B3" s="6"/>
      <c r="E3" s="7" t="s">
        <v>2</v>
      </c>
      <c r="F3" s="8"/>
      <c r="G3" s="8"/>
      <c r="H3" s="8"/>
      <c r="I3" s="8"/>
      <c r="J3" s="5"/>
      <c r="O3" s="9" t="n">
        <v>42056</v>
      </c>
    </row>
    <row r="5" s="16" customFormat="true" ht="12.75" hidden="false" customHeight="false" outlineLevel="0" collapsed="false">
      <c r="A5" s="10" t="s">
        <v>3</v>
      </c>
      <c r="B5" s="11" t="s">
        <v>3</v>
      </c>
      <c r="C5" s="12" t="s">
        <v>4</v>
      </c>
      <c r="D5" s="13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1" t="s">
        <v>10</v>
      </c>
      <c r="J5" s="14" t="s">
        <v>11</v>
      </c>
      <c r="K5" s="15" t="s">
        <v>12</v>
      </c>
      <c r="L5" s="15" t="s">
        <v>13</v>
      </c>
      <c r="M5" s="15" t="s">
        <v>14</v>
      </c>
      <c r="N5" s="15" t="s">
        <v>15</v>
      </c>
      <c r="O5" s="15" t="s">
        <v>16</v>
      </c>
    </row>
    <row r="6" s="22" customFormat="true" ht="13.5" hidden="false" customHeight="false" outlineLevel="0" collapsed="false">
      <c r="A6" s="10"/>
      <c r="B6" s="17" t="s">
        <v>17</v>
      </c>
      <c r="C6" s="18"/>
      <c r="D6" s="19" t="s">
        <v>18</v>
      </c>
      <c r="E6" s="10"/>
      <c r="F6" s="10"/>
      <c r="G6" s="10"/>
      <c r="H6" s="10"/>
      <c r="I6" s="17"/>
      <c r="J6" s="20"/>
      <c r="K6" s="21"/>
      <c r="L6" s="21"/>
      <c r="M6" s="21"/>
      <c r="N6" s="21"/>
      <c r="O6" s="21"/>
    </row>
    <row r="7" s="33" customFormat="true" ht="14.25" hidden="false" customHeight="true" outlineLevel="0" collapsed="false">
      <c r="A7" s="23" t="n">
        <f aca="false">A6+1</f>
        <v>1</v>
      </c>
      <c r="B7" s="24" t="n">
        <v>1</v>
      </c>
      <c r="C7" s="25" t="s">
        <v>19</v>
      </c>
      <c r="D7" s="26" t="s">
        <v>20</v>
      </c>
      <c r="E7" s="27" t="s">
        <v>21</v>
      </c>
      <c r="F7" s="28" t="s">
        <v>22</v>
      </c>
      <c r="G7" s="28" t="s">
        <v>23</v>
      </c>
      <c r="H7" s="28" t="s">
        <v>24</v>
      </c>
      <c r="I7" s="29" t="n">
        <f aca="false">IF(ISBLANK(O7),"",TRUNC(0.000002899*(O7+41487)^2)-5000)</f>
        <v>894</v>
      </c>
      <c r="J7" s="30" t="n">
        <v>9.43</v>
      </c>
      <c r="K7" s="30" t="n">
        <v>1.56</v>
      </c>
      <c r="L7" s="30" t="n">
        <v>11.18</v>
      </c>
      <c r="M7" s="30" t="n">
        <v>5.67</v>
      </c>
      <c r="N7" s="31" t="n">
        <v>0.00169571759259259</v>
      </c>
      <c r="O7" s="32" t="n">
        <f aca="false">SUM(J8:N8)</f>
        <v>3605</v>
      </c>
    </row>
    <row r="8" s="33" customFormat="true" ht="14.25" hidden="false" customHeight="true" outlineLevel="0" collapsed="false">
      <c r="A8" s="34" t="n">
        <f aca="false">A7</f>
        <v>1</v>
      </c>
      <c r="B8" s="35"/>
      <c r="C8" s="36"/>
      <c r="D8" s="37" t="s">
        <v>25</v>
      </c>
      <c r="E8" s="38"/>
      <c r="F8" s="39"/>
      <c r="G8" s="39"/>
      <c r="H8" s="39"/>
      <c r="I8" s="40"/>
      <c r="J8" s="41" t="n">
        <f aca="false">IF(ISBLANK(J7),"",INT(20.0479*(17-J7)^1.835))</f>
        <v>822</v>
      </c>
      <c r="K8" s="41" t="n">
        <f aca="false">IF(ISBLANK(K7),"",INT(1.84523*(K7*100-75)^1.348))</f>
        <v>689</v>
      </c>
      <c r="L8" s="41" t="n">
        <f aca="false">IF(ISBLANK(L7),"",INT(56.0211*(L7-1.5)^1.05))</f>
        <v>607</v>
      </c>
      <c r="M8" s="41" t="n">
        <f aca="false">IF(ISBLANK(M7),"",INT(0.188807*(M7*100-210)^1.41))</f>
        <v>750</v>
      </c>
      <c r="N8" s="41" t="n">
        <f aca="false">IF(ISBLANK(N7),"",INT(0.11193*(254-(N7/$E$2))^1.88))</f>
        <v>737</v>
      </c>
      <c r="O8" s="42" t="n">
        <f aca="false">O7</f>
        <v>3605</v>
      </c>
    </row>
    <row r="9" s="33" customFormat="true" ht="14.25" hidden="false" customHeight="true" outlineLevel="0" collapsed="false">
      <c r="A9" s="23" t="n">
        <f aca="false">A8+1</f>
        <v>2</v>
      </c>
      <c r="B9" s="24"/>
      <c r="C9" s="25" t="s">
        <v>26</v>
      </c>
      <c r="D9" s="26" t="s">
        <v>27</v>
      </c>
      <c r="E9" s="27" t="s">
        <v>28</v>
      </c>
      <c r="F9" s="28" t="s">
        <v>29</v>
      </c>
      <c r="G9" s="28"/>
      <c r="H9" s="28" t="s">
        <v>30</v>
      </c>
      <c r="I9" s="29" t="n">
        <f aca="false">IF(ISBLANK(O9),"",TRUNC(0.000002899*(O9+41487)^2)-5000)</f>
        <v>818</v>
      </c>
      <c r="J9" s="30" t="n">
        <v>9.27</v>
      </c>
      <c r="K9" s="30" t="n">
        <v>1.47</v>
      </c>
      <c r="L9" s="30" t="n">
        <v>10.06</v>
      </c>
      <c r="M9" s="30" t="n">
        <v>5.35</v>
      </c>
      <c r="N9" s="31" t="n">
        <v>0.00174664351851852</v>
      </c>
      <c r="O9" s="32" t="n">
        <f aca="false">SUM(J10:N10)</f>
        <v>3314</v>
      </c>
    </row>
    <row r="10" s="33" customFormat="true" ht="14.25" hidden="false" customHeight="true" outlineLevel="0" collapsed="false">
      <c r="A10" s="34" t="n">
        <f aca="false">A9</f>
        <v>2</v>
      </c>
      <c r="B10" s="35"/>
      <c r="C10" s="36"/>
      <c r="D10" s="37" t="s">
        <v>31</v>
      </c>
      <c r="E10" s="38"/>
      <c r="F10" s="39"/>
      <c r="G10" s="39"/>
      <c r="H10" s="39"/>
      <c r="I10" s="40"/>
      <c r="J10" s="41" t="n">
        <f aca="false">IF(ISBLANK(J9),"",INT(20.0479*(17-J9)^1.835))</f>
        <v>854</v>
      </c>
      <c r="K10" s="41" t="n">
        <f aca="false">IF(ISBLANK(K9),"",INT(1.84523*(K9*100-75)^1.348))</f>
        <v>588</v>
      </c>
      <c r="L10" s="41" t="n">
        <f aca="false">IF(ISBLANK(L9),"",INT(56.0211*(L9-1.5)^1.05))</f>
        <v>533</v>
      </c>
      <c r="M10" s="41" t="n">
        <f aca="false">IF(ISBLANK(M9),"",INT(0.188807*(M9*100-210)^1.41))</f>
        <v>657</v>
      </c>
      <c r="N10" s="41" t="n">
        <f aca="false">IF(ISBLANK(N9),"",INT(0.11193*(254-(N9/$E$2))^1.88))</f>
        <v>682</v>
      </c>
      <c r="O10" s="42" t="n">
        <f aca="false">O9</f>
        <v>3314</v>
      </c>
    </row>
    <row r="11" s="33" customFormat="true" ht="14.25" hidden="false" customHeight="true" outlineLevel="0" collapsed="false">
      <c r="A11" s="23" t="n">
        <f aca="false">A10+1</f>
        <v>3</v>
      </c>
      <c r="B11" s="24" t="n">
        <v>2</v>
      </c>
      <c r="C11" s="25" t="s">
        <v>32</v>
      </c>
      <c r="D11" s="26" t="s">
        <v>33</v>
      </c>
      <c r="E11" s="27" t="s">
        <v>34</v>
      </c>
      <c r="F11" s="28" t="s">
        <v>29</v>
      </c>
      <c r="G11" s="28" t="s">
        <v>35</v>
      </c>
      <c r="H11" s="28"/>
      <c r="I11" s="29" t="n">
        <f aca="false">IF(ISBLANK(O11),"",TRUNC(0.000002899*(O11+41487)^2)-5000)</f>
        <v>808</v>
      </c>
      <c r="J11" s="30" t="n">
        <v>10.01</v>
      </c>
      <c r="K11" s="30" t="n">
        <v>1.53</v>
      </c>
      <c r="L11" s="30" t="n">
        <v>12.1</v>
      </c>
      <c r="M11" s="30" t="n">
        <v>5.37</v>
      </c>
      <c r="N11" s="31" t="n">
        <v>0.00184780092592593</v>
      </c>
      <c r="O11" s="32" t="n">
        <f aca="false">SUM(J12:N12)</f>
        <v>3273</v>
      </c>
    </row>
    <row r="12" s="33" customFormat="true" ht="14.25" hidden="false" customHeight="true" outlineLevel="0" collapsed="false">
      <c r="A12" s="34" t="n">
        <f aca="false">A11</f>
        <v>3</v>
      </c>
      <c r="B12" s="35"/>
      <c r="C12" s="36"/>
      <c r="D12" s="37" t="s">
        <v>36</v>
      </c>
      <c r="E12" s="38"/>
      <c r="F12" s="39"/>
      <c r="G12" s="39"/>
      <c r="H12" s="39"/>
      <c r="I12" s="40"/>
      <c r="J12" s="41" t="n">
        <f aca="false">IF(ISBLANK(J11),"",INT(20.0479*(17-J11)^1.835))</f>
        <v>710</v>
      </c>
      <c r="K12" s="41" t="n">
        <f aca="false">IF(ISBLANK(K11),"",INT(1.84523*(K11*100-75)^1.348))</f>
        <v>655</v>
      </c>
      <c r="L12" s="41" t="n">
        <f aca="false">IF(ISBLANK(L11),"",INT(56.0211*(L11-1.5)^1.05))</f>
        <v>668</v>
      </c>
      <c r="M12" s="41" t="n">
        <f aca="false">IF(ISBLANK(M11),"",INT(0.188807*(M11*100-210)^1.41))</f>
        <v>663</v>
      </c>
      <c r="N12" s="41" t="n">
        <f aca="false">IF(ISBLANK(N11),"",INT(0.11193*(254-(N11/$E$2))^1.88))</f>
        <v>577</v>
      </c>
      <c r="O12" s="42" t="n">
        <f aca="false">O11</f>
        <v>3273</v>
      </c>
    </row>
    <row r="13" s="33" customFormat="true" ht="14.25" hidden="false" customHeight="true" outlineLevel="0" collapsed="false">
      <c r="A13" s="23" t="n">
        <f aca="false">A12+1</f>
        <v>4</v>
      </c>
      <c r="B13" s="24" t="n">
        <v>3</v>
      </c>
      <c r="C13" s="25" t="s">
        <v>37</v>
      </c>
      <c r="D13" s="26" t="s">
        <v>38</v>
      </c>
      <c r="E13" s="27" t="s">
        <v>39</v>
      </c>
      <c r="F13" s="28" t="s">
        <v>40</v>
      </c>
      <c r="G13" s="28" t="s">
        <v>41</v>
      </c>
      <c r="H13" s="28" t="s">
        <v>42</v>
      </c>
      <c r="I13" s="29" t="n">
        <f aca="false">IF(ISBLANK(O13),"",TRUNC(0.000002899*(O13+41487)^2)-5000)</f>
        <v>792</v>
      </c>
      <c r="J13" s="30" t="n">
        <v>9.59</v>
      </c>
      <c r="K13" s="30" t="n">
        <v>1.47</v>
      </c>
      <c r="L13" s="30" t="n">
        <v>11.93</v>
      </c>
      <c r="M13" s="30" t="n">
        <v>5.35</v>
      </c>
      <c r="N13" s="31" t="n">
        <v>0.00190671296296296</v>
      </c>
      <c r="O13" s="32" t="n">
        <f aca="false">SUM(J14:N14)</f>
        <v>3212</v>
      </c>
    </row>
    <row r="14" s="33" customFormat="true" ht="14.25" hidden="false" customHeight="true" outlineLevel="0" collapsed="false">
      <c r="A14" s="34" t="n">
        <f aca="false">A13</f>
        <v>4</v>
      </c>
      <c r="B14" s="35"/>
      <c r="C14" s="36"/>
      <c r="D14" s="37" t="s">
        <v>43</v>
      </c>
      <c r="E14" s="38"/>
      <c r="F14" s="39"/>
      <c r="G14" s="39"/>
      <c r="H14" s="39"/>
      <c r="I14" s="40"/>
      <c r="J14" s="41" t="n">
        <f aca="false">IF(ISBLANK(J13),"",INT(20.0479*(17-J13)^1.835))</f>
        <v>791</v>
      </c>
      <c r="K14" s="41" t="n">
        <f aca="false">IF(ISBLANK(K13),"",INT(1.84523*(K13*100-75)^1.348))</f>
        <v>588</v>
      </c>
      <c r="L14" s="41" t="n">
        <f aca="false">IF(ISBLANK(L13),"",INT(56.0211*(L13-1.5)^1.05))</f>
        <v>656</v>
      </c>
      <c r="M14" s="41" t="n">
        <f aca="false">IF(ISBLANK(M13),"",INT(0.188807*(M13*100-210)^1.41))</f>
        <v>657</v>
      </c>
      <c r="N14" s="41" t="n">
        <f aca="false">IF(ISBLANK(N13),"",INT(0.11193*(254-(N13/$E$2))^1.88))</f>
        <v>520</v>
      </c>
      <c r="O14" s="42" t="n">
        <f aca="false">O13</f>
        <v>3212</v>
      </c>
    </row>
    <row r="15" s="33" customFormat="true" ht="14.25" hidden="false" customHeight="true" outlineLevel="0" collapsed="false">
      <c r="A15" s="23" t="n">
        <f aca="false">A14+1</f>
        <v>5</v>
      </c>
      <c r="B15" s="24" t="n">
        <v>4</v>
      </c>
      <c r="C15" s="25" t="s">
        <v>44</v>
      </c>
      <c r="D15" s="26" t="s">
        <v>45</v>
      </c>
      <c r="E15" s="27" t="s">
        <v>46</v>
      </c>
      <c r="F15" s="28" t="s">
        <v>47</v>
      </c>
      <c r="G15" s="28" t="s">
        <v>48</v>
      </c>
      <c r="H15" s="28"/>
      <c r="I15" s="29" t="s">
        <v>49</v>
      </c>
      <c r="J15" s="30" t="n">
        <v>10</v>
      </c>
      <c r="K15" s="30" t="n">
        <v>1.44</v>
      </c>
      <c r="L15" s="30" t="n">
        <v>8.6</v>
      </c>
      <c r="M15" s="30" t="n">
        <v>4.99</v>
      </c>
      <c r="N15" s="31" t="n">
        <v>0.00188553240740741</v>
      </c>
      <c r="O15" s="32" t="n">
        <f aca="false">SUM(J16:N16)</f>
        <v>2802</v>
      </c>
    </row>
    <row r="16" s="33" customFormat="true" ht="14.25" hidden="false" customHeight="true" outlineLevel="0" collapsed="false">
      <c r="A16" s="34" t="n">
        <f aca="false">A15</f>
        <v>5</v>
      </c>
      <c r="B16" s="35"/>
      <c r="C16" s="36"/>
      <c r="D16" s="37" t="s">
        <v>50</v>
      </c>
      <c r="E16" s="38"/>
      <c r="F16" s="39"/>
      <c r="G16" s="39"/>
      <c r="H16" s="39"/>
      <c r="I16" s="40"/>
      <c r="J16" s="41" t="n">
        <f aca="false">IF(ISBLANK(J15),"",INT(20.0479*(17-J15)^1.835))</f>
        <v>712</v>
      </c>
      <c r="K16" s="41" t="n">
        <f aca="false">IF(ISBLANK(K15),"",INT(1.84523*(K15*100-75)^1.348))</f>
        <v>555</v>
      </c>
      <c r="L16" s="41" t="n">
        <f aca="false">IF(ISBLANK(L15),"",INT(56.0211*(L15-1.5)^1.05))</f>
        <v>438</v>
      </c>
      <c r="M16" s="41" t="n">
        <f aca="false">IF(ISBLANK(M15),"",INT(0.188807*(M15*100-210)^1.41))</f>
        <v>557</v>
      </c>
      <c r="N16" s="41" t="n">
        <f aca="false">IF(ISBLANK(N15),"",INT(0.11193*(254-(N15/$E$2))^1.88))</f>
        <v>540</v>
      </c>
      <c r="O16" s="42" t="n">
        <f aca="false">O15</f>
        <v>2802</v>
      </c>
    </row>
    <row r="17" s="33" customFormat="true" ht="14.25" hidden="false" customHeight="true" outlineLevel="0" collapsed="false">
      <c r="A17" s="23" t="n">
        <f aca="false">A16+1</f>
        <v>6</v>
      </c>
      <c r="B17" s="24"/>
      <c r="C17" s="25" t="s">
        <v>51</v>
      </c>
      <c r="D17" s="26" t="s">
        <v>52</v>
      </c>
      <c r="E17" s="27" t="s">
        <v>53</v>
      </c>
      <c r="F17" s="28" t="s">
        <v>29</v>
      </c>
      <c r="G17" s="28" t="s">
        <v>35</v>
      </c>
      <c r="H17" s="28"/>
      <c r="I17" s="29" t="n">
        <f aca="false">IF(ISBLANK(O17),"",TRUNC(0.000002899*(O17+41487)^2)-5000)</f>
        <v>566</v>
      </c>
      <c r="J17" s="30" t="n">
        <v>10.6</v>
      </c>
      <c r="K17" s="30" t="n">
        <v>1.59</v>
      </c>
      <c r="L17" s="30" t="n">
        <v>9.43</v>
      </c>
      <c r="M17" s="30" t="n">
        <v>4.82</v>
      </c>
      <c r="N17" s="31" t="s">
        <v>54</v>
      </c>
      <c r="O17" s="32" t="n">
        <f aca="false">SUM(J18:N18)</f>
        <v>2331</v>
      </c>
    </row>
    <row r="18" s="33" customFormat="true" ht="14.25" hidden="false" customHeight="true" outlineLevel="0" collapsed="false">
      <c r="A18" s="34" t="n">
        <f aca="false">A17</f>
        <v>6</v>
      </c>
      <c r="B18" s="35"/>
      <c r="C18" s="36"/>
      <c r="D18" s="37" t="s">
        <v>55</v>
      </c>
      <c r="E18" s="38"/>
      <c r="F18" s="39"/>
      <c r="G18" s="39"/>
      <c r="H18" s="39"/>
      <c r="I18" s="40"/>
      <c r="J18" s="41" t="n">
        <f aca="false">IF(ISBLANK(J17),"",INT(20.0479*(17-J17)^1.835))</f>
        <v>604</v>
      </c>
      <c r="K18" s="41" t="n">
        <f aca="false">IF(ISBLANK(K17),"",INT(1.84523*(K17*100-75)^1.348))</f>
        <v>724</v>
      </c>
      <c r="L18" s="41" t="n">
        <f aca="false">IF(ISBLANK(L17),"",INT(56.0211*(L17-1.5)^1.05))</f>
        <v>492</v>
      </c>
      <c r="M18" s="41" t="n">
        <f aca="false">IF(ISBLANK(M17),"",INT(0.188807*(M17*100-210)^1.41))</f>
        <v>511</v>
      </c>
      <c r="N18" s="41" t="n">
        <v>0</v>
      </c>
      <c r="O18" s="42" t="n">
        <f aca="false">O17</f>
        <v>2331</v>
      </c>
    </row>
    <row r="20" customFormat="false" ht="12.75" hidden="false" customHeight="false" outlineLevel="0" collapsed="false">
      <c r="I20" s="0"/>
      <c r="O20" s="43"/>
    </row>
  </sheetData>
  <mergeCells count="5">
    <mergeCell ref="A5:A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196527777777778" right="0.196527777777778" top="0.98402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5.41"/>
    <col collapsed="false" customWidth="true" hidden="false" outlineLevel="0" max="2" min="2" style="44" width="4.99"/>
    <col collapsed="false" customWidth="true" hidden="false" outlineLevel="0" max="3" min="3" style="44" width="10.28"/>
    <col collapsed="false" customWidth="true" hidden="false" outlineLevel="0" max="4" min="4" style="44" width="12.85"/>
    <col collapsed="false" customWidth="true" hidden="false" outlineLevel="0" max="5" min="5" style="45" width="8.7"/>
    <col collapsed="false" customWidth="true" hidden="false" outlineLevel="0" max="6" min="6" style="46" width="9.99"/>
    <col collapsed="false" customWidth="true" hidden="false" outlineLevel="0" max="7" min="7" style="46" width="7.28"/>
    <col collapsed="false" customWidth="true" hidden="false" outlineLevel="0" max="8" min="8" style="46" width="9.85"/>
    <col collapsed="false" customWidth="true" hidden="false" outlineLevel="0" max="9" min="9" style="47" width="5.41"/>
    <col collapsed="false" customWidth="true" hidden="false" outlineLevel="0" max="10" min="10" style="48" width="8.14"/>
    <col collapsed="false" customWidth="true" hidden="false" outlineLevel="0" max="11" min="11" style="49" width="5.13"/>
    <col collapsed="false" customWidth="true" hidden="false" outlineLevel="0" max="12" min="12" style="50" width="5.13"/>
    <col collapsed="false" customWidth="true" hidden="false" outlineLevel="0" max="13" min="13" style="44" width="21.84"/>
    <col collapsed="false" customWidth="true" hidden="false" outlineLevel="0" max="14" min="14" style="51" width="4.41"/>
    <col collapsed="false" customWidth="false" hidden="false" outlineLevel="0" max="245" min="15" style="44" width="9.14"/>
    <col collapsed="false" customWidth="false" hidden="false" outlineLevel="0" max="257" min="246" style="52" width="9.14"/>
  </cols>
  <sheetData>
    <row r="1" s="54" customFormat="true" ht="18.75" hidden="false" customHeight="false" outlineLevel="0" collapsed="false">
      <c r="A1" s="53" t="s">
        <v>0</v>
      </c>
      <c r="E1" s="55"/>
      <c r="F1" s="56"/>
      <c r="G1" s="56"/>
      <c r="H1" s="56"/>
      <c r="I1" s="57"/>
      <c r="J1" s="48"/>
      <c r="K1" s="49"/>
      <c r="L1" s="58"/>
      <c r="N1" s="59"/>
      <c r="IL1" s="52"/>
    </row>
    <row r="2" s="54" customFormat="true" ht="13.5" hidden="false" customHeight="true" outlineLevel="0" collapsed="false">
      <c r="E2" s="55"/>
      <c r="F2" s="56"/>
      <c r="G2" s="56"/>
      <c r="H2" s="56"/>
      <c r="I2" s="57"/>
      <c r="J2" s="48"/>
      <c r="K2" s="49"/>
      <c r="L2" s="58"/>
      <c r="M2" s="60" t="s">
        <v>40</v>
      </c>
      <c r="N2" s="59"/>
      <c r="IL2" s="52"/>
    </row>
    <row r="3" s="61" customFormat="true" ht="4.5" hidden="false" customHeight="true" outlineLevel="0" collapsed="false">
      <c r="B3" s="44"/>
      <c r="C3" s="62"/>
      <c r="E3" s="63"/>
      <c r="F3" s="64"/>
      <c r="G3" s="64"/>
      <c r="H3" s="64"/>
      <c r="I3" s="65"/>
      <c r="J3" s="66"/>
      <c r="K3" s="67"/>
      <c r="L3" s="68"/>
      <c r="M3" s="69"/>
      <c r="N3" s="70"/>
    </row>
    <row r="4" customFormat="false" ht="15.75" hidden="false" customHeight="false" outlineLevel="0" collapsed="false">
      <c r="C4" s="71" t="s">
        <v>56</v>
      </c>
      <c r="E4" s="72"/>
      <c r="F4" s="73"/>
      <c r="G4" s="73" t="s">
        <v>57</v>
      </c>
      <c r="H4" s="73"/>
      <c r="M4" s="74" t="s">
        <v>58</v>
      </c>
    </row>
    <row r="5" s="61" customFormat="true" ht="4.5" hidden="false" customHeight="true" outlineLevel="0" collapsed="false">
      <c r="B5" s="44"/>
      <c r="C5" s="62"/>
      <c r="E5" s="63"/>
      <c r="F5" s="64"/>
      <c r="G5" s="64"/>
      <c r="H5" s="64"/>
      <c r="I5" s="65"/>
      <c r="J5" s="66"/>
      <c r="K5" s="67"/>
      <c r="L5" s="68"/>
      <c r="M5" s="69"/>
      <c r="N5" s="70"/>
    </row>
    <row r="6" s="61" customFormat="true" ht="12.75" hidden="false" customHeight="true" outlineLevel="0" collapsed="false">
      <c r="B6" s="44"/>
      <c r="C6" s="44"/>
      <c r="D6" s="75"/>
      <c r="E6" s="76"/>
      <c r="F6" s="77"/>
      <c r="G6" s="77"/>
      <c r="H6" s="77"/>
      <c r="I6" s="65"/>
      <c r="J6" s="66"/>
      <c r="K6" s="67"/>
      <c r="L6" s="68"/>
      <c r="M6" s="69"/>
      <c r="N6" s="70"/>
    </row>
    <row r="7" s="61" customFormat="true" ht="6" hidden="false" customHeight="true" outlineLevel="0" collapsed="false">
      <c r="B7" s="44"/>
      <c r="E7" s="78"/>
      <c r="F7" s="79"/>
      <c r="G7" s="79"/>
      <c r="H7" s="79"/>
      <c r="I7" s="65"/>
      <c r="J7" s="80"/>
      <c r="K7" s="67"/>
      <c r="L7" s="68"/>
      <c r="M7" s="69"/>
      <c r="N7" s="70"/>
    </row>
    <row r="8" customFormat="false" ht="11.25" hidden="false" customHeight="true" outlineLevel="0" collapsed="false">
      <c r="A8" s="81" t="s">
        <v>3</v>
      </c>
      <c r="B8" s="82" t="s">
        <v>59</v>
      </c>
      <c r="C8" s="83" t="s">
        <v>4</v>
      </c>
      <c r="D8" s="84" t="s">
        <v>5</v>
      </c>
      <c r="E8" s="85" t="s">
        <v>60</v>
      </c>
      <c r="F8" s="86" t="s">
        <v>7</v>
      </c>
      <c r="G8" s="86" t="s">
        <v>8</v>
      </c>
      <c r="H8" s="86" t="s">
        <v>9</v>
      </c>
      <c r="I8" s="87" t="s">
        <v>10</v>
      </c>
      <c r="J8" s="88" t="s">
        <v>16</v>
      </c>
      <c r="K8" s="89" t="s">
        <v>61</v>
      </c>
      <c r="L8" s="90" t="s">
        <v>62</v>
      </c>
      <c r="M8" s="81" t="s">
        <v>18</v>
      </c>
      <c r="N8" s="91" t="s">
        <v>63</v>
      </c>
    </row>
    <row r="9" s="106" customFormat="true" ht="16.35" hidden="false" customHeight="true" outlineLevel="0" collapsed="false">
      <c r="A9" s="92" t="n">
        <v>1</v>
      </c>
      <c r="B9" s="93" t="n">
        <v>174</v>
      </c>
      <c r="C9" s="94" t="s">
        <v>26</v>
      </c>
      <c r="D9" s="95" t="s">
        <v>27</v>
      </c>
      <c r="E9" s="96" t="s">
        <v>28</v>
      </c>
      <c r="F9" s="97" t="s">
        <v>29</v>
      </c>
      <c r="G9" s="97"/>
      <c r="H9" s="97" t="s">
        <v>30</v>
      </c>
      <c r="I9" s="98" t="n">
        <f aca="false">IF(ISBLANK(J9),"",INT(20.0479*(17-J9)^1.835))</f>
        <v>854</v>
      </c>
      <c r="J9" s="99" t="n">
        <v>9.27</v>
      </c>
      <c r="K9" s="100" t="n">
        <v>0.17</v>
      </c>
      <c r="L9" s="101" t="str">
        <f aca="false">IF(ISBLANK(J9),"",IF(J9&gt;9.04,"",IF(J9&lt;=7.25,"TSM",IF(J9&lt;=7.45,"SM",IF(J9&lt;=7.7,"KSM",IF(J9&lt;=8,"I A",IF(J9&lt;=8.44,"II A",IF(J9&lt;=9.04,"III A"))))))))</f>
        <v/>
      </c>
      <c r="M9" s="102" t="s">
        <v>31</v>
      </c>
      <c r="N9" s="103"/>
      <c r="O9" s="104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  <c r="EB9" s="105"/>
      <c r="EC9" s="105"/>
      <c r="ED9" s="105"/>
      <c r="EE9" s="105"/>
      <c r="EF9" s="105"/>
      <c r="EG9" s="105"/>
      <c r="EH9" s="105"/>
      <c r="EI9" s="105"/>
      <c r="EJ9" s="105"/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5"/>
      <c r="FA9" s="105"/>
      <c r="FB9" s="105"/>
      <c r="FC9" s="105"/>
      <c r="FD9" s="105"/>
      <c r="FE9" s="105"/>
      <c r="FF9" s="105"/>
      <c r="FG9" s="105"/>
      <c r="FH9" s="105"/>
      <c r="FI9" s="105"/>
      <c r="FJ9" s="105"/>
      <c r="FK9" s="105"/>
      <c r="FL9" s="105"/>
      <c r="FM9" s="105"/>
      <c r="FN9" s="105"/>
      <c r="FO9" s="105"/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5"/>
      <c r="GD9" s="105"/>
      <c r="GE9" s="105"/>
      <c r="GF9" s="105"/>
      <c r="GG9" s="105"/>
      <c r="GH9" s="105"/>
      <c r="GI9" s="105"/>
      <c r="GJ9" s="105"/>
      <c r="GK9" s="105"/>
      <c r="GL9" s="105"/>
      <c r="GM9" s="105"/>
      <c r="GN9" s="105"/>
      <c r="GO9" s="105"/>
      <c r="GP9" s="105"/>
      <c r="GQ9" s="105"/>
      <c r="GR9" s="105"/>
      <c r="GS9" s="105"/>
      <c r="GT9" s="105"/>
      <c r="GU9" s="105"/>
      <c r="GV9" s="105"/>
      <c r="GW9" s="105"/>
      <c r="GX9" s="105"/>
      <c r="GY9" s="105"/>
      <c r="GZ9" s="105"/>
      <c r="HA9" s="105"/>
      <c r="HB9" s="105"/>
      <c r="HC9" s="105"/>
      <c r="HD9" s="105"/>
      <c r="HE9" s="105"/>
      <c r="HF9" s="105"/>
      <c r="HG9" s="105"/>
      <c r="HH9" s="105"/>
      <c r="HI9" s="105"/>
      <c r="HJ9" s="105"/>
      <c r="HK9" s="105"/>
      <c r="HL9" s="105"/>
      <c r="HM9" s="105"/>
      <c r="HN9" s="105"/>
      <c r="HO9" s="105"/>
      <c r="HP9" s="105"/>
      <c r="HQ9" s="105"/>
      <c r="HR9" s="105"/>
      <c r="HS9" s="105"/>
      <c r="HT9" s="105"/>
      <c r="HU9" s="105"/>
      <c r="HV9" s="105"/>
      <c r="HW9" s="105"/>
      <c r="HX9" s="105"/>
      <c r="HY9" s="105"/>
      <c r="HZ9" s="105"/>
      <c r="IA9" s="105"/>
      <c r="IB9" s="105"/>
      <c r="IC9" s="105"/>
      <c r="ID9" s="105"/>
      <c r="IE9" s="105"/>
      <c r="IF9" s="105"/>
      <c r="IG9" s="105"/>
      <c r="IH9" s="105"/>
      <c r="II9" s="105"/>
      <c r="IJ9" s="105"/>
      <c r="IK9" s="105"/>
    </row>
    <row r="10" s="106" customFormat="true" ht="16.35" hidden="false" customHeight="true" outlineLevel="0" collapsed="false">
      <c r="A10" s="92" t="n">
        <v>2</v>
      </c>
      <c r="B10" s="93" t="n">
        <v>159</v>
      </c>
      <c r="C10" s="107" t="s">
        <v>19</v>
      </c>
      <c r="D10" s="84" t="s">
        <v>20</v>
      </c>
      <c r="E10" s="96" t="s">
        <v>21</v>
      </c>
      <c r="F10" s="97" t="s">
        <v>22</v>
      </c>
      <c r="G10" s="108" t="s">
        <v>23</v>
      </c>
      <c r="H10" s="97" t="s">
        <v>24</v>
      </c>
      <c r="I10" s="98" t="n">
        <f aca="false">IF(ISBLANK(J10),"",INT(20.0479*(17-J10)^1.835))</f>
        <v>822</v>
      </c>
      <c r="J10" s="99" t="n">
        <v>9.43</v>
      </c>
      <c r="K10" s="100" t="n">
        <v>0.166</v>
      </c>
      <c r="L10" s="101" t="str">
        <f aca="false">IF(ISBLANK(J10),"",IF(J10&gt;9.04,"",IF(J10&lt;=7.25,"TSM",IF(J10&lt;=7.45,"SM",IF(J10&lt;=7.7,"KSM",IF(J10&lt;=8,"I A",IF(J10&lt;=8.44,"II A",IF(J10&lt;=9.04,"III A"))))))))</f>
        <v/>
      </c>
      <c r="M10" s="102" t="s">
        <v>25</v>
      </c>
      <c r="N10" s="103"/>
      <c r="O10" s="104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  <c r="DD10" s="105"/>
      <c r="DE10" s="105"/>
      <c r="DF10" s="105"/>
      <c r="DG10" s="105"/>
      <c r="DH10" s="105"/>
      <c r="DI10" s="105"/>
      <c r="DJ10" s="105"/>
      <c r="DK10" s="105"/>
      <c r="DL10" s="105"/>
      <c r="DM10" s="105"/>
      <c r="DN10" s="105"/>
      <c r="DO10" s="105"/>
      <c r="DP10" s="105"/>
      <c r="DQ10" s="105"/>
      <c r="DR10" s="105"/>
      <c r="DS10" s="105"/>
      <c r="DT10" s="105"/>
      <c r="DU10" s="105"/>
      <c r="DV10" s="105"/>
      <c r="DW10" s="105"/>
      <c r="DX10" s="105"/>
      <c r="DY10" s="105"/>
      <c r="DZ10" s="105"/>
      <c r="EA10" s="105"/>
      <c r="EB10" s="105"/>
      <c r="EC10" s="105"/>
      <c r="ED10" s="105"/>
      <c r="EE10" s="105"/>
      <c r="EF10" s="105"/>
      <c r="EG10" s="105"/>
      <c r="EH10" s="105"/>
      <c r="EI10" s="105"/>
      <c r="EJ10" s="105"/>
      <c r="EK10" s="105"/>
      <c r="EL10" s="105"/>
      <c r="EM10" s="105"/>
      <c r="EN10" s="105"/>
      <c r="EO10" s="105"/>
      <c r="EP10" s="105"/>
      <c r="EQ10" s="105"/>
      <c r="ER10" s="105"/>
      <c r="ES10" s="105"/>
      <c r="ET10" s="105"/>
      <c r="EU10" s="105"/>
      <c r="EV10" s="105"/>
      <c r="EW10" s="105"/>
      <c r="EX10" s="105"/>
      <c r="EY10" s="105"/>
      <c r="EZ10" s="105"/>
      <c r="FA10" s="105"/>
      <c r="FB10" s="105"/>
      <c r="FC10" s="105"/>
      <c r="FD10" s="105"/>
      <c r="FE10" s="105"/>
      <c r="FF10" s="105"/>
      <c r="FG10" s="105"/>
      <c r="FH10" s="105"/>
      <c r="FI10" s="105"/>
      <c r="FJ10" s="105"/>
      <c r="FK10" s="105"/>
      <c r="FL10" s="105"/>
      <c r="FM10" s="105"/>
      <c r="FN10" s="105"/>
      <c r="FO10" s="105"/>
      <c r="FP10" s="105"/>
      <c r="FQ10" s="105"/>
      <c r="FR10" s="105"/>
      <c r="FS10" s="105"/>
      <c r="FT10" s="105"/>
      <c r="FU10" s="105"/>
      <c r="FV10" s="105"/>
      <c r="FW10" s="105"/>
      <c r="FX10" s="105"/>
      <c r="FY10" s="105"/>
      <c r="FZ10" s="105"/>
      <c r="GA10" s="105"/>
      <c r="GB10" s="105"/>
      <c r="GC10" s="105"/>
      <c r="GD10" s="105"/>
      <c r="GE10" s="105"/>
      <c r="GF10" s="105"/>
      <c r="GG10" s="105"/>
      <c r="GH10" s="105"/>
      <c r="GI10" s="105"/>
      <c r="GJ10" s="105"/>
      <c r="GK10" s="105"/>
      <c r="GL10" s="105"/>
      <c r="GM10" s="105"/>
      <c r="GN10" s="105"/>
      <c r="GO10" s="105"/>
      <c r="GP10" s="105"/>
      <c r="GQ10" s="105"/>
      <c r="GR10" s="105"/>
      <c r="GS10" s="105"/>
      <c r="GT10" s="105"/>
      <c r="GU10" s="105"/>
      <c r="GV10" s="105"/>
      <c r="GW10" s="105"/>
      <c r="GX10" s="105"/>
      <c r="GY10" s="105"/>
      <c r="GZ10" s="105"/>
      <c r="HA10" s="105"/>
      <c r="HB10" s="105"/>
      <c r="HC10" s="105"/>
      <c r="HD10" s="105"/>
      <c r="HE10" s="105"/>
      <c r="HF10" s="105"/>
      <c r="HG10" s="105"/>
      <c r="HH10" s="105"/>
      <c r="HI10" s="105"/>
      <c r="HJ10" s="105"/>
      <c r="HK10" s="105"/>
      <c r="HL10" s="105"/>
      <c r="HM10" s="105"/>
      <c r="HN10" s="105"/>
      <c r="HO10" s="105"/>
      <c r="HP10" s="105"/>
      <c r="HQ10" s="105"/>
      <c r="HR10" s="105"/>
      <c r="HS10" s="105"/>
      <c r="HT10" s="105"/>
      <c r="HU10" s="105"/>
      <c r="HV10" s="105"/>
      <c r="HW10" s="105"/>
      <c r="HX10" s="105"/>
      <c r="HY10" s="105"/>
      <c r="HZ10" s="105"/>
      <c r="IA10" s="105"/>
      <c r="IB10" s="105"/>
      <c r="IC10" s="105"/>
      <c r="ID10" s="105"/>
      <c r="IE10" s="105"/>
      <c r="IF10" s="105"/>
      <c r="IG10" s="105"/>
      <c r="IH10" s="105"/>
      <c r="II10" s="105"/>
      <c r="IJ10" s="105"/>
      <c r="IK10" s="105"/>
    </row>
    <row r="11" s="106" customFormat="true" ht="16.35" hidden="false" customHeight="true" outlineLevel="0" collapsed="false">
      <c r="A11" s="92" t="n">
        <v>3</v>
      </c>
      <c r="B11" s="93" t="n">
        <v>177</v>
      </c>
      <c r="C11" s="107" t="s">
        <v>37</v>
      </c>
      <c r="D11" s="84" t="s">
        <v>38</v>
      </c>
      <c r="E11" s="96" t="s">
        <v>39</v>
      </c>
      <c r="F11" s="97" t="s">
        <v>40</v>
      </c>
      <c r="G11" s="97" t="s">
        <v>41</v>
      </c>
      <c r="H11" s="97" t="s">
        <v>42</v>
      </c>
      <c r="I11" s="98" t="n">
        <f aca="false">IF(ISBLANK(J11),"",INT(20.0479*(17-J11)^1.835))</f>
        <v>791</v>
      </c>
      <c r="J11" s="99" t="n">
        <v>9.59</v>
      </c>
      <c r="K11" s="100" t="n">
        <v>0.134</v>
      </c>
      <c r="L11" s="101" t="str">
        <f aca="false">IF(ISBLANK(J11),"",IF(J11&gt;9.04,"",IF(J11&lt;=7.25,"TSM",IF(J11&lt;=7.45,"SM",IF(J11&lt;=7.7,"KSM",IF(J11&lt;=8,"I A",IF(J11&lt;=8.44,"II A",IF(J11&lt;=9.04,"III A"))))))))</f>
        <v/>
      </c>
      <c r="M11" s="102" t="s">
        <v>43</v>
      </c>
      <c r="N11" s="103"/>
      <c r="O11" s="104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  <c r="DF11" s="105"/>
      <c r="DG11" s="105"/>
      <c r="DH11" s="105"/>
      <c r="DI11" s="105"/>
      <c r="DJ11" s="105"/>
      <c r="DK11" s="105"/>
      <c r="DL11" s="105"/>
      <c r="DM11" s="105"/>
      <c r="DN11" s="105"/>
      <c r="DO11" s="105"/>
      <c r="DP11" s="105"/>
      <c r="DQ11" s="105"/>
      <c r="DR11" s="105"/>
      <c r="DS11" s="105"/>
      <c r="DT11" s="105"/>
      <c r="DU11" s="105"/>
      <c r="DV11" s="105"/>
      <c r="DW11" s="105"/>
      <c r="DX11" s="105"/>
      <c r="DY11" s="105"/>
      <c r="DZ11" s="105"/>
      <c r="EA11" s="105"/>
      <c r="EB11" s="105"/>
      <c r="EC11" s="105"/>
      <c r="ED11" s="105"/>
      <c r="EE11" s="105"/>
      <c r="EF11" s="105"/>
      <c r="EG11" s="105"/>
      <c r="EH11" s="105"/>
      <c r="EI11" s="105"/>
      <c r="EJ11" s="105"/>
      <c r="EK11" s="105"/>
      <c r="EL11" s="105"/>
      <c r="EM11" s="105"/>
      <c r="EN11" s="105"/>
      <c r="EO11" s="105"/>
      <c r="EP11" s="105"/>
      <c r="EQ11" s="105"/>
      <c r="ER11" s="105"/>
      <c r="ES11" s="105"/>
      <c r="ET11" s="105"/>
      <c r="EU11" s="105"/>
      <c r="EV11" s="105"/>
      <c r="EW11" s="105"/>
      <c r="EX11" s="105"/>
      <c r="EY11" s="105"/>
      <c r="EZ11" s="105"/>
      <c r="FA11" s="105"/>
      <c r="FB11" s="105"/>
      <c r="FC11" s="105"/>
      <c r="FD11" s="105"/>
      <c r="FE11" s="105"/>
      <c r="FF11" s="105"/>
      <c r="FG11" s="105"/>
      <c r="FH11" s="105"/>
      <c r="FI11" s="105"/>
      <c r="FJ11" s="105"/>
      <c r="FK11" s="105"/>
      <c r="FL11" s="105"/>
      <c r="FM11" s="105"/>
      <c r="FN11" s="105"/>
      <c r="FO11" s="105"/>
      <c r="FP11" s="105"/>
      <c r="FQ11" s="105"/>
      <c r="FR11" s="105"/>
      <c r="FS11" s="105"/>
      <c r="FT11" s="105"/>
      <c r="FU11" s="105"/>
      <c r="FV11" s="105"/>
      <c r="FW11" s="105"/>
      <c r="FX11" s="105"/>
      <c r="FY11" s="105"/>
      <c r="FZ11" s="105"/>
      <c r="GA11" s="105"/>
      <c r="GB11" s="105"/>
      <c r="GC11" s="105"/>
      <c r="GD11" s="105"/>
      <c r="GE11" s="105"/>
      <c r="GF11" s="105"/>
      <c r="GG11" s="105"/>
      <c r="GH11" s="105"/>
      <c r="GI11" s="105"/>
      <c r="GJ11" s="105"/>
      <c r="GK11" s="105"/>
      <c r="GL11" s="105"/>
      <c r="GM11" s="105"/>
      <c r="GN11" s="105"/>
      <c r="GO11" s="105"/>
      <c r="GP11" s="105"/>
      <c r="GQ11" s="105"/>
      <c r="GR11" s="105"/>
      <c r="GS11" s="105"/>
      <c r="GT11" s="105"/>
      <c r="GU11" s="105"/>
      <c r="GV11" s="105"/>
      <c r="GW11" s="105"/>
      <c r="GX11" s="105"/>
      <c r="GY11" s="105"/>
      <c r="GZ11" s="105"/>
      <c r="HA11" s="105"/>
      <c r="HB11" s="105"/>
      <c r="HC11" s="105"/>
      <c r="HD11" s="105"/>
      <c r="HE11" s="105"/>
      <c r="HF11" s="105"/>
      <c r="HG11" s="105"/>
      <c r="HH11" s="105"/>
      <c r="HI11" s="105"/>
      <c r="HJ11" s="105"/>
      <c r="HK11" s="105"/>
      <c r="HL11" s="105"/>
      <c r="HM11" s="105"/>
      <c r="HN11" s="105"/>
      <c r="HO11" s="105"/>
      <c r="HP11" s="105"/>
      <c r="HQ11" s="105"/>
      <c r="HR11" s="105"/>
      <c r="HS11" s="105"/>
      <c r="HT11" s="105"/>
      <c r="HU11" s="105"/>
      <c r="HV11" s="105"/>
      <c r="HW11" s="105"/>
      <c r="HX11" s="105"/>
      <c r="HY11" s="105"/>
      <c r="HZ11" s="105"/>
      <c r="IA11" s="105"/>
      <c r="IB11" s="105"/>
      <c r="IC11" s="105"/>
      <c r="ID11" s="105"/>
      <c r="IE11" s="105"/>
      <c r="IF11" s="105"/>
      <c r="IG11" s="105"/>
      <c r="IH11" s="105"/>
      <c r="II11" s="105"/>
      <c r="IJ11" s="105"/>
      <c r="IK11" s="105"/>
    </row>
    <row r="12" s="106" customFormat="true" ht="16.35" hidden="false" customHeight="true" outlineLevel="0" collapsed="false">
      <c r="A12" s="92" t="n">
        <v>4</v>
      </c>
      <c r="B12" s="93" t="n">
        <v>151</v>
      </c>
      <c r="C12" s="107" t="s">
        <v>44</v>
      </c>
      <c r="D12" s="84" t="s">
        <v>45</v>
      </c>
      <c r="E12" s="96" t="s">
        <v>46</v>
      </c>
      <c r="F12" s="97" t="s">
        <v>47</v>
      </c>
      <c r="G12" s="97" t="s">
        <v>48</v>
      </c>
      <c r="H12" s="97"/>
      <c r="I12" s="98" t="s">
        <v>49</v>
      </c>
      <c r="J12" s="99" t="n">
        <v>10</v>
      </c>
      <c r="K12" s="100" t="n">
        <v>0.255</v>
      </c>
      <c r="L12" s="101" t="str">
        <f aca="false">IF(ISBLANK(J12),"",IF(J12&gt;9.04,"",IF(J12&lt;=7.25,"TSM",IF(J12&lt;=7.45,"SM",IF(J12&lt;=7.7,"KSM",IF(J12&lt;=8,"I A",IF(J12&lt;=8.44,"II A",IF(J12&lt;=9.04,"III A"))))))))</f>
        <v/>
      </c>
      <c r="M12" s="102" t="s">
        <v>50</v>
      </c>
      <c r="N12" s="103"/>
      <c r="O12" s="104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  <c r="DH12" s="105"/>
      <c r="DI12" s="105"/>
      <c r="DJ12" s="105"/>
      <c r="DK12" s="105"/>
      <c r="DL12" s="105"/>
      <c r="DM12" s="105"/>
      <c r="DN12" s="105"/>
      <c r="DO12" s="105"/>
      <c r="DP12" s="105"/>
      <c r="DQ12" s="105"/>
      <c r="DR12" s="105"/>
      <c r="DS12" s="105"/>
      <c r="DT12" s="105"/>
      <c r="DU12" s="105"/>
      <c r="DV12" s="105"/>
      <c r="DW12" s="105"/>
      <c r="DX12" s="105"/>
      <c r="DY12" s="105"/>
      <c r="DZ12" s="105"/>
      <c r="EA12" s="105"/>
      <c r="EB12" s="105"/>
      <c r="EC12" s="105"/>
      <c r="ED12" s="105"/>
      <c r="EE12" s="105"/>
      <c r="EF12" s="105"/>
      <c r="EG12" s="105"/>
      <c r="EH12" s="105"/>
      <c r="EI12" s="105"/>
      <c r="EJ12" s="105"/>
      <c r="EK12" s="105"/>
      <c r="EL12" s="105"/>
      <c r="EM12" s="105"/>
      <c r="EN12" s="105"/>
      <c r="EO12" s="105"/>
      <c r="EP12" s="105"/>
      <c r="EQ12" s="105"/>
      <c r="ER12" s="105"/>
      <c r="ES12" s="105"/>
      <c r="ET12" s="105"/>
      <c r="EU12" s="105"/>
      <c r="EV12" s="105"/>
      <c r="EW12" s="105"/>
      <c r="EX12" s="105"/>
      <c r="EY12" s="105"/>
      <c r="EZ12" s="105"/>
      <c r="FA12" s="105"/>
      <c r="FB12" s="105"/>
      <c r="FC12" s="105"/>
      <c r="FD12" s="105"/>
      <c r="FE12" s="105"/>
      <c r="FF12" s="105"/>
      <c r="FG12" s="105"/>
      <c r="FH12" s="105"/>
      <c r="FI12" s="105"/>
      <c r="FJ12" s="105"/>
      <c r="FK12" s="105"/>
      <c r="FL12" s="105"/>
      <c r="FM12" s="105"/>
      <c r="FN12" s="105"/>
      <c r="FO12" s="105"/>
      <c r="FP12" s="105"/>
      <c r="FQ12" s="105"/>
      <c r="FR12" s="105"/>
      <c r="FS12" s="105"/>
      <c r="FT12" s="105"/>
      <c r="FU12" s="105"/>
      <c r="FV12" s="105"/>
      <c r="FW12" s="105"/>
      <c r="FX12" s="105"/>
      <c r="FY12" s="105"/>
      <c r="FZ12" s="105"/>
      <c r="GA12" s="105"/>
      <c r="GB12" s="105"/>
      <c r="GC12" s="105"/>
      <c r="GD12" s="105"/>
      <c r="GE12" s="105"/>
      <c r="GF12" s="105"/>
      <c r="GG12" s="105"/>
      <c r="GH12" s="105"/>
      <c r="GI12" s="105"/>
      <c r="GJ12" s="105"/>
      <c r="GK12" s="105"/>
      <c r="GL12" s="105"/>
      <c r="GM12" s="105"/>
      <c r="GN12" s="105"/>
      <c r="GO12" s="105"/>
      <c r="GP12" s="105"/>
      <c r="GQ12" s="105"/>
      <c r="GR12" s="105"/>
      <c r="GS12" s="105"/>
      <c r="GT12" s="105"/>
      <c r="GU12" s="105"/>
      <c r="GV12" s="105"/>
      <c r="GW12" s="105"/>
      <c r="GX12" s="105"/>
      <c r="GY12" s="105"/>
      <c r="GZ12" s="105"/>
      <c r="HA12" s="105"/>
      <c r="HB12" s="105"/>
      <c r="HC12" s="105"/>
      <c r="HD12" s="105"/>
      <c r="HE12" s="105"/>
      <c r="HF12" s="105"/>
      <c r="HG12" s="105"/>
      <c r="HH12" s="105"/>
      <c r="HI12" s="105"/>
      <c r="HJ12" s="105"/>
      <c r="HK12" s="105"/>
      <c r="HL12" s="105"/>
      <c r="HM12" s="105"/>
      <c r="HN12" s="105"/>
      <c r="HO12" s="105"/>
      <c r="HP12" s="105"/>
      <c r="HQ12" s="105"/>
      <c r="HR12" s="105"/>
      <c r="HS12" s="105"/>
      <c r="HT12" s="105"/>
      <c r="HU12" s="105"/>
      <c r="HV12" s="105"/>
      <c r="HW12" s="105"/>
      <c r="HX12" s="105"/>
      <c r="HY12" s="105"/>
      <c r="HZ12" s="105"/>
      <c r="IA12" s="105"/>
      <c r="IB12" s="105"/>
      <c r="IC12" s="105"/>
      <c r="ID12" s="105"/>
      <c r="IE12" s="105"/>
      <c r="IF12" s="105"/>
      <c r="IG12" s="105"/>
      <c r="IH12" s="105"/>
      <c r="II12" s="105"/>
      <c r="IJ12" s="105"/>
      <c r="IK12" s="105"/>
    </row>
    <row r="13" s="106" customFormat="true" ht="16.35" hidden="false" customHeight="true" outlineLevel="0" collapsed="false">
      <c r="A13" s="92" t="n">
        <v>5</v>
      </c>
      <c r="B13" s="93" t="n">
        <v>170</v>
      </c>
      <c r="C13" s="107" t="s">
        <v>32</v>
      </c>
      <c r="D13" s="84" t="s">
        <v>33</v>
      </c>
      <c r="E13" s="96" t="s">
        <v>34</v>
      </c>
      <c r="F13" s="97" t="s">
        <v>29</v>
      </c>
      <c r="G13" s="97" t="s">
        <v>35</v>
      </c>
      <c r="H13" s="97"/>
      <c r="I13" s="98" t="n">
        <f aca="false">IF(ISBLANK(J13),"",INT(20.0479*(17-J13)^1.835))</f>
        <v>710</v>
      </c>
      <c r="J13" s="99" t="n">
        <v>10.01</v>
      </c>
      <c r="K13" s="100" t="n">
        <v>0.129</v>
      </c>
      <c r="L13" s="101" t="str">
        <f aca="false">IF(ISBLANK(J13),"",IF(J13&gt;9.04,"",IF(J13&lt;=7.25,"TSM",IF(J13&lt;=7.45,"SM",IF(J13&lt;=7.7,"KSM",IF(J13&lt;=8,"I A",IF(J13&lt;=8.44,"II A",IF(J13&lt;=9.04,"III A"))))))))</f>
        <v/>
      </c>
      <c r="M13" s="102" t="s">
        <v>36</v>
      </c>
      <c r="N13" s="103"/>
      <c r="O13" s="104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  <c r="DE13" s="105"/>
      <c r="DF13" s="105"/>
      <c r="DG13" s="105"/>
      <c r="DH13" s="105"/>
      <c r="DI13" s="105"/>
      <c r="DJ13" s="105"/>
      <c r="DK13" s="105"/>
      <c r="DL13" s="105"/>
      <c r="DM13" s="105"/>
      <c r="DN13" s="105"/>
      <c r="DO13" s="105"/>
      <c r="DP13" s="105"/>
      <c r="DQ13" s="105"/>
      <c r="DR13" s="105"/>
      <c r="DS13" s="105"/>
      <c r="DT13" s="105"/>
      <c r="DU13" s="105"/>
      <c r="DV13" s="105"/>
      <c r="DW13" s="105"/>
      <c r="DX13" s="105"/>
      <c r="DY13" s="105"/>
      <c r="DZ13" s="105"/>
      <c r="EA13" s="105"/>
      <c r="EB13" s="105"/>
      <c r="EC13" s="105"/>
      <c r="ED13" s="105"/>
      <c r="EE13" s="105"/>
      <c r="EF13" s="105"/>
      <c r="EG13" s="105"/>
      <c r="EH13" s="105"/>
      <c r="EI13" s="105"/>
      <c r="EJ13" s="105"/>
      <c r="EK13" s="105"/>
      <c r="EL13" s="105"/>
      <c r="EM13" s="105"/>
      <c r="EN13" s="105"/>
      <c r="EO13" s="105"/>
      <c r="EP13" s="105"/>
      <c r="EQ13" s="105"/>
      <c r="ER13" s="105"/>
      <c r="ES13" s="105"/>
      <c r="ET13" s="105"/>
      <c r="EU13" s="105"/>
      <c r="EV13" s="105"/>
      <c r="EW13" s="105"/>
      <c r="EX13" s="105"/>
      <c r="EY13" s="105"/>
      <c r="EZ13" s="105"/>
      <c r="FA13" s="105"/>
      <c r="FB13" s="105"/>
      <c r="FC13" s="105"/>
      <c r="FD13" s="105"/>
      <c r="FE13" s="105"/>
      <c r="FF13" s="105"/>
      <c r="FG13" s="105"/>
      <c r="FH13" s="105"/>
      <c r="FI13" s="105"/>
      <c r="FJ13" s="105"/>
      <c r="FK13" s="105"/>
      <c r="FL13" s="105"/>
      <c r="FM13" s="105"/>
      <c r="FN13" s="105"/>
      <c r="FO13" s="105"/>
      <c r="FP13" s="105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5"/>
      <c r="HL13" s="105"/>
      <c r="HM13" s="105"/>
      <c r="HN13" s="105"/>
      <c r="HO13" s="105"/>
      <c r="HP13" s="105"/>
      <c r="HQ13" s="105"/>
      <c r="HR13" s="105"/>
      <c r="HS13" s="105"/>
      <c r="HT13" s="105"/>
      <c r="HU13" s="105"/>
      <c r="HV13" s="105"/>
      <c r="HW13" s="105"/>
      <c r="HX13" s="105"/>
      <c r="HY13" s="105"/>
      <c r="HZ13" s="105"/>
      <c r="IA13" s="105"/>
      <c r="IB13" s="105"/>
      <c r="IC13" s="105"/>
      <c r="ID13" s="105"/>
      <c r="IE13" s="105"/>
      <c r="IF13" s="105"/>
      <c r="IG13" s="105"/>
      <c r="IH13" s="105"/>
      <c r="II13" s="105"/>
      <c r="IJ13" s="105"/>
      <c r="IK13" s="105"/>
    </row>
    <row r="14" s="106" customFormat="true" ht="16.35" hidden="false" customHeight="true" outlineLevel="0" collapsed="false">
      <c r="A14" s="92" t="n">
        <v>6</v>
      </c>
      <c r="B14" s="93" t="n">
        <v>172</v>
      </c>
      <c r="C14" s="107" t="s">
        <v>51</v>
      </c>
      <c r="D14" s="84" t="s">
        <v>52</v>
      </c>
      <c r="E14" s="96" t="s">
        <v>53</v>
      </c>
      <c r="F14" s="97" t="s">
        <v>29</v>
      </c>
      <c r="G14" s="97" t="s">
        <v>35</v>
      </c>
      <c r="H14" s="97"/>
      <c r="I14" s="98" t="n">
        <f aca="false">IF(ISBLANK(J14),"",INT(20.0479*(17-J14)^1.835))</f>
        <v>604</v>
      </c>
      <c r="J14" s="99" t="n">
        <v>10.6</v>
      </c>
      <c r="K14" s="100" t="s">
        <v>64</v>
      </c>
      <c r="L14" s="101" t="str">
        <f aca="false">IF(ISBLANK(J14),"",IF(J14&gt;9.04,"",IF(J14&lt;=7.25,"TSM",IF(J14&lt;=7.45,"SM",IF(J14&lt;=7.7,"KSM",IF(J14&lt;=8,"I A",IF(J14&lt;=8.44,"II A",IF(J14&lt;=9.04,"III A"))))))))</f>
        <v/>
      </c>
      <c r="M14" s="102" t="s">
        <v>55</v>
      </c>
      <c r="N14" s="103"/>
      <c r="O14" s="104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105"/>
      <c r="CV14" s="105"/>
      <c r="CW14" s="105"/>
      <c r="CX14" s="105"/>
      <c r="CY14" s="105"/>
      <c r="CZ14" s="105"/>
      <c r="DA14" s="105"/>
      <c r="DB14" s="105"/>
      <c r="DC14" s="105"/>
      <c r="DD14" s="105"/>
      <c r="DE14" s="105"/>
      <c r="DF14" s="105"/>
      <c r="DG14" s="105"/>
      <c r="DH14" s="105"/>
      <c r="DI14" s="105"/>
      <c r="DJ14" s="105"/>
      <c r="DK14" s="105"/>
      <c r="DL14" s="105"/>
      <c r="DM14" s="105"/>
      <c r="DN14" s="105"/>
      <c r="DO14" s="105"/>
      <c r="DP14" s="105"/>
      <c r="DQ14" s="105"/>
      <c r="DR14" s="105"/>
      <c r="DS14" s="105"/>
      <c r="DT14" s="105"/>
      <c r="DU14" s="105"/>
      <c r="DV14" s="105"/>
      <c r="DW14" s="105"/>
      <c r="DX14" s="105"/>
      <c r="DY14" s="105"/>
      <c r="DZ14" s="105"/>
      <c r="EA14" s="105"/>
      <c r="EB14" s="105"/>
      <c r="EC14" s="105"/>
      <c r="ED14" s="105"/>
      <c r="EE14" s="105"/>
      <c r="EF14" s="105"/>
      <c r="EG14" s="105"/>
      <c r="EH14" s="105"/>
      <c r="EI14" s="105"/>
      <c r="EJ14" s="105"/>
      <c r="EK14" s="105"/>
      <c r="EL14" s="105"/>
      <c r="EM14" s="105"/>
      <c r="EN14" s="105"/>
      <c r="EO14" s="105"/>
      <c r="EP14" s="105"/>
      <c r="EQ14" s="105"/>
      <c r="ER14" s="105"/>
      <c r="ES14" s="105"/>
      <c r="ET14" s="105"/>
      <c r="EU14" s="105"/>
      <c r="EV14" s="105"/>
      <c r="EW14" s="105"/>
      <c r="EX14" s="105"/>
      <c r="EY14" s="105"/>
      <c r="EZ14" s="105"/>
      <c r="FA14" s="105"/>
      <c r="FB14" s="105"/>
      <c r="FC14" s="105"/>
      <c r="FD14" s="105"/>
      <c r="FE14" s="105"/>
      <c r="FF14" s="105"/>
      <c r="FG14" s="105"/>
      <c r="FH14" s="105"/>
      <c r="FI14" s="105"/>
      <c r="FJ14" s="105"/>
      <c r="FK14" s="105"/>
      <c r="FL14" s="105"/>
      <c r="FM14" s="105"/>
      <c r="FN14" s="105"/>
      <c r="FO14" s="105"/>
      <c r="FP14" s="105"/>
      <c r="FQ14" s="105"/>
      <c r="FR14" s="105"/>
      <c r="FS14" s="105"/>
      <c r="FT14" s="105"/>
      <c r="FU14" s="105"/>
      <c r="FV14" s="105"/>
      <c r="FW14" s="105"/>
      <c r="FX14" s="105"/>
      <c r="FY14" s="105"/>
      <c r="FZ14" s="105"/>
      <c r="GA14" s="105"/>
      <c r="GB14" s="105"/>
      <c r="GC14" s="105"/>
      <c r="GD14" s="105"/>
      <c r="GE14" s="105"/>
      <c r="GF14" s="105"/>
      <c r="GG14" s="105"/>
      <c r="GH14" s="105"/>
      <c r="GI14" s="105"/>
      <c r="GJ14" s="105"/>
      <c r="GK14" s="105"/>
      <c r="GL14" s="105"/>
      <c r="GM14" s="105"/>
      <c r="GN14" s="105"/>
      <c r="GO14" s="105"/>
      <c r="GP14" s="105"/>
      <c r="GQ14" s="105"/>
      <c r="GR14" s="105"/>
      <c r="GS14" s="105"/>
      <c r="GT14" s="105"/>
      <c r="GU14" s="105"/>
      <c r="GV14" s="105"/>
      <c r="GW14" s="105"/>
      <c r="GX14" s="105"/>
      <c r="GY14" s="105"/>
      <c r="GZ14" s="105"/>
      <c r="HA14" s="105"/>
      <c r="HB14" s="105"/>
      <c r="HC14" s="105"/>
      <c r="HD14" s="105"/>
      <c r="HE14" s="105"/>
      <c r="HF14" s="105"/>
      <c r="HG14" s="105"/>
      <c r="HH14" s="105"/>
      <c r="HI14" s="105"/>
      <c r="HJ14" s="105"/>
      <c r="HK14" s="105"/>
      <c r="HL14" s="105"/>
      <c r="HM14" s="105"/>
      <c r="HN14" s="105"/>
      <c r="HO14" s="105"/>
      <c r="HP14" s="105"/>
      <c r="HQ14" s="105"/>
      <c r="HR14" s="105"/>
      <c r="HS14" s="105"/>
      <c r="HT14" s="105"/>
      <c r="HU14" s="105"/>
      <c r="HV14" s="105"/>
      <c r="HW14" s="105"/>
      <c r="HX14" s="105"/>
      <c r="HY14" s="105"/>
      <c r="HZ14" s="105"/>
      <c r="IA14" s="105"/>
      <c r="IB14" s="105"/>
      <c r="IC14" s="105"/>
      <c r="ID14" s="105"/>
      <c r="IE14" s="105"/>
      <c r="IF14" s="105"/>
      <c r="IG14" s="105"/>
      <c r="IH14" s="105"/>
      <c r="II14" s="105"/>
      <c r="IJ14" s="105"/>
      <c r="IK14" s="105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4.28"/>
    <col collapsed="false" customWidth="true" hidden="false" outlineLevel="0" max="2" min="2" style="109" width="3.42"/>
    <col collapsed="false" customWidth="true" hidden="false" outlineLevel="0" max="3" min="3" style="109" width="7.14"/>
    <col collapsed="false" customWidth="true" hidden="false" outlineLevel="0" max="4" min="4" style="109" width="11.28"/>
    <col collapsed="false" customWidth="true" hidden="false" outlineLevel="0" max="5" min="5" style="109" width="8.41"/>
    <col collapsed="false" customWidth="true" hidden="false" outlineLevel="0" max="6" min="6" style="109" width="6.13"/>
    <col collapsed="false" customWidth="true" hidden="false" outlineLevel="0" max="7" min="7" style="109" width="5.85"/>
    <col collapsed="false" customWidth="true" hidden="false" outlineLevel="0" max="8" min="8" style="109" width="5.41"/>
    <col collapsed="false" customWidth="true" hidden="false" outlineLevel="0" max="9" min="9" style="109" width="4.85"/>
    <col collapsed="false" customWidth="true" hidden="false" outlineLevel="0" max="19" min="10" style="109" width="3.42"/>
    <col collapsed="false" customWidth="true" hidden="false" outlineLevel="0" max="20" min="20" style="109" width="6.85"/>
    <col collapsed="false" customWidth="true" hidden="false" outlineLevel="0" max="21" min="21" style="109" width="4.41"/>
    <col collapsed="false" customWidth="true" hidden="false" outlineLevel="0" max="22" min="22" style="110" width="13.28"/>
    <col collapsed="false" customWidth="false" hidden="false" outlineLevel="0" max="257" min="23" style="109" width="9.14"/>
  </cols>
  <sheetData>
    <row r="1" s="114" customFormat="true" ht="20.25" hidden="false" customHeight="false" outlineLevel="0" collapsed="false">
      <c r="A1" s="111" t="s">
        <v>0</v>
      </c>
      <c r="B1" s="112"/>
      <c r="C1" s="113"/>
      <c r="D1" s="112"/>
      <c r="J1" s="115"/>
      <c r="K1" s="115"/>
      <c r="L1" s="115"/>
      <c r="M1" s="115"/>
      <c r="N1" s="115"/>
      <c r="O1" s="115"/>
      <c r="P1" s="115"/>
      <c r="Q1" s="115"/>
      <c r="R1" s="115"/>
      <c r="S1" s="115"/>
    </row>
    <row r="2" customFormat="false" ht="15.75" hidden="false" customHeight="false" outlineLevel="0" collapsed="false">
      <c r="C2" s="116"/>
      <c r="V2" s="117" t="s">
        <v>1</v>
      </c>
    </row>
    <row r="3" s="118" customFormat="true" ht="15.75" hidden="false" customHeight="false" outlineLevel="0" collapsed="false">
      <c r="C3" s="119"/>
      <c r="I3" s="120"/>
      <c r="J3" s="109"/>
      <c r="K3" s="109"/>
      <c r="L3" s="109"/>
      <c r="M3" s="109"/>
      <c r="N3" s="109"/>
      <c r="O3" s="109"/>
      <c r="P3" s="109"/>
      <c r="Q3" s="109"/>
      <c r="R3" s="109"/>
      <c r="S3" s="109"/>
      <c r="V3" s="121" t="s">
        <v>58</v>
      </c>
    </row>
    <row r="4" s="118" customFormat="true" ht="18.75" hidden="false" customHeight="false" outlineLevel="0" collapsed="false">
      <c r="C4" s="122" t="s">
        <v>65</v>
      </c>
      <c r="E4" s="114"/>
      <c r="G4" s="114" t="s">
        <v>57</v>
      </c>
      <c r="I4" s="123"/>
      <c r="J4" s="109"/>
      <c r="K4" s="109"/>
      <c r="L4" s="109"/>
      <c r="M4" s="109"/>
      <c r="N4" s="109"/>
      <c r="O4" s="109"/>
      <c r="P4" s="109"/>
      <c r="Q4" s="109"/>
      <c r="R4" s="109"/>
      <c r="S4" s="109"/>
      <c r="V4" s="124"/>
    </row>
    <row r="5" customFormat="false" ht="11.25" hidden="false" customHeight="true" outlineLevel="0" collapsed="false">
      <c r="C5" s="113"/>
      <c r="J5" s="125"/>
      <c r="K5" s="126"/>
      <c r="L5" s="126"/>
      <c r="M5" s="126"/>
      <c r="N5" s="126"/>
      <c r="O5" s="126" t="s">
        <v>66</v>
      </c>
      <c r="P5" s="126"/>
      <c r="Q5" s="126"/>
      <c r="R5" s="126"/>
      <c r="S5" s="127"/>
    </row>
    <row r="6" customFormat="false" ht="13.5" hidden="false" customHeight="false" outlineLevel="0" collapsed="false">
      <c r="A6" s="128" t="s">
        <v>3</v>
      </c>
      <c r="B6" s="129" t="s">
        <v>59</v>
      </c>
      <c r="C6" s="130" t="s">
        <v>4</v>
      </c>
      <c r="D6" s="131" t="s">
        <v>5</v>
      </c>
      <c r="E6" s="132" t="s">
        <v>60</v>
      </c>
      <c r="F6" s="132" t="s">
        <v>7</v>
      </c>
      <c r="G6" s="132" t="s">
        <v>8</v>
      </c>
      <c r="H6" s="132" t="s">
        <v>9</v>
      </c>
      <c r="I6" s="132" t="s">
        <v>67</v>
      </c>
      <c r="J6" s="133" t="s">
        <v>68</v>
      </c>
      <c r="K6" s="133" t="s">
        <v>69</v>
      </c>
      <c r="L6" s="133" t="s">
        <v>70</v>
      </c>
      <c r="M6" s="133" t="s">
        <v>71</v>
      </c>
      <c r="N6" s="133" t="s">
        <v>72</v>
      </c>
      <c r="O6" s="133" t="s">
        <v>73</v>
      </c>
      <c r="P6" s="133" t="s">
        <v>74</v>
      </c>
      <c r="Q6" s="133" t="s">
        <v>75</v>
      </c>
      <c r="R6" s="133" t="s">
        <v>76</v>
      </c>
      <c r="S6" s="133" t="s">
        <v>77</v>
      </c>
      <c r="T6" s="134" t="s">
        <v>78</v>
      </c>
      <c r="U6" s="129" t="s">
        <v>79</v>
      </c>
      <c r="V6" s="135" t="s">
        <v>18</v>
      </c>
    </row>
    <row r="7" s="148" customFormat="true" ht="23.25" hidden="false" customHeight="true" outlineLevel="0" collapsed="false">
      <c r="A7" s="136" t="n">
        <v>1</v>
      </c>
      <c r="B7" s="137" t="n">
        <v>172</v>
      </c>
      <c r="C7" s="138" t="s">
        <v>51</v>
      </c>
      <c r="D7" s="139" t="s">
        <v>52</v>
      </c>
      <c r="E7" s="140" t="s">
        <v>53</v>
      </c>
      <c r="F7" s="141" t="s">
        <v>29</v>
      </c>
      <c r="G7" s="141" t="s">
        <v>35</v>
      </c>
      <c r="H7" s="142"/>
      <c r="I7" s="143" t="n">
        <f aca="false">IF(ISBLANK(T7),"",INT(1.84523*(T7*100-75)^1.348))</f>
        <v>724</v>
      </c>
      <c r="J7" s="144"/>
      <c r="K7" s="144"/>
      <c r="L7" s="144" t="s">
        <v>80</v>
      </c>
      <c r="M7" s="144" t="s">
        <v>80</v>
      </c>
      <c r="N7" s="144" t="s">
        <v>80</v>
      </c>
      <c r="O7" s="144" t="s">
        <v>81</v>
      </c>
      <c r="P7" s="144" t="s">
        <v>80</v>
      </c>
      <c r="Q7" s="144" t="s">
        <v>80</v>
      </c>
      <c r="R7" s="144" t="s">
        <v>80</v>
      </c>
      <c r="S7" s="144" t="s">
        <v>82</v>
      </c>
      <c r="T7" s="145" t="n">
        <v>1.59</v>
      </c>
      <c r="U7" s="146" t="str">
        <f aca="false">IF(ISBLANK(T7),"",IF(T7&lt;1.39,"",IF(T7&gt;=1.91,"TSM",IF(T7&gt;=1.83,"SM",IF(T7&gt;=1.75,"KSM",IF(T7&gt;=1.65,"I A",IF(T7&gt;=1.5,"II A",IF(T7&gt;=1.39,"III A"))))))))</f>
        <v>II A</v>
      </c>
      <c r="V7" s="147" t="s">
        <v>55</v>
      </c>
    </row>
    <row r="8" s="148" customFormat="true" ht="23.25" hidden="false" customHeight="true" outlineLevel="0" collapsed="false">
      <c r="A8" s="136" t="n">
        <v>2</v>
      </c>
      <c r="B8" s="137" t="n">
        <v>159</v>
      </c>
      <c r="C8" s="138" t="s">
        <v>19</v>
      </c>
      <c r="D8" s="139" t="s">
        <v>20</v>
      </c>
      <c r="E8" s="140" t="s">
        <v>21</v>
      </c>
      <c r="F8" s="141" t="s">
        <v>22</v>
      </c>
      <c r="G8" s="108" t="s">
        <v>23</v>
      </c>
      <c r="H8" s="141" t="s">
        <v>24</v>
      </c>
      <c r="I8" s="143" t="n">
        <f aca="false">IF(ISBLANK(T8),"",INT(1.84523*(T8*100-75)^1.348))</f>
        <v>689</v>
      </c>
      <c r="J8" s="144"/>
      <c r="K8" s="144"/>
      <c r="L8" s="144"/>
      <c r="M8" s="144" t="s">
        <v>80</v>
      </c>
      <c r="N8" s="144" t="s">
        <v>80</v>
      </c>
      <c r="O8" s="144" t="s">
        <v>80</v>
      </c>
      <c r="P8" s="144" t="s">
        <v>80</v>
      </c>
      <c r="Q8" s="144" t="s">
        <v>83</v>
      </c>
      <c r="R8" s="144" t="s">
        <v>82</v>
      </c>
      <c r="S8" s="144"/>
      <c r="T8" s="145" t="n">
        <v>1.56</v>
      </c>
      <c r="U8" s="146" t="str">
        <f aca="false">IF(ISBLANK(T8),"",IF(T8&lt;1.39,"",IF(T8&gt;=1.91,"TSM",IF(T8&gt;=1.83,"SM",IF(T8&gt;=1.75,"KSM",IF(T8&gt;=1.65,"I A",IF(T8&gt;=1.5,"II A",IF(T8&gt;=1.39,"III A"))))))))</f>
        <v>II A</v>
      </c>
      <c r="V8" s="147" t="s">
        <v>25</v>
      </c>
    </row>
    <row r="9" s="148" customFormat="true" ht="23.25" hidden="false" customHeight="true" outlineLevel="0" collapsed="false">
      <c r="A9" s="136" t="n">
        <v>3</v>
      </c>
      <c r="B9" s="137" t="n">
        <v>170</v>
      </c>
      <c r="C9" s="138" t="s">
        <v>32</v>
      </c>
      <c r="D9" s="139" t="s">
        <v>33</v>
      </c>
      <c r="E9" s="140" t="s">
        <v>34</v>
      </c>
      <c r="F9" s="141" t="s">
        <v>29</v>
      </c>
      <c r="G9" s="141" t="s">
        <v>35</v>
      </c>
      <c r="H9" s="141"/>
      <c r="I9" s="143" t="n">
        <f aca="false">IF(ISBLANK(T9),"",INT(1.84523*(T9*100-75)^1.348))</f>
        <v>655</v>
      </c>
      <c r="J9" s="144"/>
      <c r="K9" s="144"/>
      <c r="L9" s="144"/>
      <c r="M9" s="144" t="s">
        <v>80</v>
      </c>
      <c r="N9" s="144" t="s">
        <v>80</v>
      </c>
      <c r="O9" s="144" t="s">
        <v>80</v>
      </c>
      <c r="P9" s="144" t="s">
        <v>80</v>
      </c>
      <c r="Q9" s="144" t="s">
        <v>82</v>
      </c>
      <c r="R9" s="144"/>
      <c r="S9" s="144"/>
      <c r="T9" s="145" t="n">
        <v>1.53</v>
      </c>
      <c r="U9" s="146" t="str">
        <f aca="false">IF(ISBLANK(T9),"",IF(T9&lt;1.39,"",IF(T9&gt;=1.91,"TSM",IF(T9&gt;=1.83,"SM",IF(T9&gt;=1.75,"KSM",IF(T9&gt;=1.65,"I A",IF(T9&gt;=1.5,"II A",IF(T9&gt;=1.39,"III A"))))))))</f>
        <v>II A</v>
      </c>
      <c r="V9" s="149" t="s">
        <v>36</v>
      </c>
    </row>
    <row r="10" s="148" customFormat="true" ht="23.25" hidden="false" customHeight="true" outlineLevel="0" collapsed="false">
      <c r="A10" s="136" t="n">
        <v>4</v>
      </c>
      <c r="B10" s="137" t="n">
        <v>177</v>
      </c>
      <c r="C10" s="138" t="s">
        <v>37</v>
      </c>
      <c r="D10" s="139" t="s">
        <v>38</v>
      </c>
      <c r="E10" s="140" t="s">
        <v>39</v>
      </c>
      <c r="F10" s="141" t="s">
        <v>40</v>
      </c>
      <c r="G10" s="141" t="s">
        <v>41</v>
      </c>
      <c r="H10" s="141" t="s">
        <v>42</v>
      </c>
      <c r="I10" s="143" t="n">
        <f aca="false">IF(ISBLANK(T10),"",INT(1.84523*(T10*100-75)^1.348))</f>
        <v>588</v>
      </c>
      <c r="J10" s="144"/>
      <c r="K10" s="144"/>
      <c r="L10" s="144" t="s">
        <v>80</v>
      </c>
      <c r="M10" s="144" t="s">
        <v>80</v>
      </c>
      <c r="N10" s="144" t="s">
        <v>83</v>
      </c>
      <c r="O10" s="144" t="s">
        <v>82</v>
      </c>
      <c r="P10" s="144"/>
      <c r="Q10" s="144"/>
      <c r="R10" s="144"/>
      <c r="S10" s="144"/>
      <c r="T10" s="145" t="n">
        <v>1.47</v>
      </c>
      <c r="U10" s="146" t="str">
        <f aca="false">IF(ISBLANK(T10),"",IF(T10&lt;1.39,"",IF(T10&gt;=1.91,"TSM",IF(T10&gt;=1.83,"SM",IF(T10&gt;=1.75,"KSM",IF(T10&gt;=1.65,"I A",IF(T10&gt;=1.5,"II A",IF(T10&gt;=1.39,"III A"))))))))</f>
        <v>III A</v>
      </c>
      <c r="V10" s="149" t="s">
        <v>43</v>
      </c>
    </row>
    <row r="11" s="148" customFormat="true" ht="23.25" hidden="false" customHeight="true" outlineLevel="0" collapsed="false">
      <c r="A11" s="136" t="n">
        <v>5</v>
      </c>
      <c r="B11" s="137" t="n">
        <v>174</v>
      </c>
      <c r="C11" s="138" t="s">
        <v>26</v>
      </c>
      <c r="D11" s="139" t="s">
        <v>27</v>
      </c>
      <c r="E11" s="140" t="s">
        <v>28</v>
      </c>
      <c r="F11" s="141" t="s">
        <v>29</v>
      </c>
      <c r="G11" s="141"/>
      <c r="H11" s="141" t="s">
        <v>30</v>
      </c>
      <c r="I11" s="143" t="n">
        <f aca="false">IF(ISBLANK(T11),"",INT(1.84523*(T11*100-75)^1.348))</f>
        <v>588</v>
      </c>
      <c r="J11" s="144"/>
      <c r="K11" s="144"/>
      <c r="L11" s="144"/>
      <c r="M11" s="144" t="s">
        <v>83</v>
      </c>
      <c r="N11" s="144" t="s">
        <v>83</v>
      </c>
      <c r="O11" s="144" t="s">
        <v>82</v>
      </c>
      <c r="P11" s="144"/>
      <c r="Q11" s="144"/>
      <c r="R11" s="144"/>
      <c r="S11" s="144"/>
      <c r="T11" s="145" t="n">
        <v>1.47</v>
      </c>
      <c r="U11" s="146" t="str">
        <f aca="false">IF(ISBLANK(T11),"",IF(T11&lt;1.39,"",IF(T11&gt;=1.91,"TSM",IF(T11&gt;=1.83,"SM",IF(T11&gt;=1.75,"KSM",IF(T11&gt;=1.65,"I A",IF(T11&gt;=1.5,"II A",IF(T11&gt;=1.39,"III A"))))))))</f>
        <v>III A</v>
      </c>
      <c r="V11" s="147" t="s">
        <v>31</v>
      </c>
    </row>
    <row r="12" s="148" customFormat="true" ht="23.25" hidden="false" customHeight="true" outlineLevel="0" collapsed="false">
      <c r="A12" s="136" t="n">
        <v>6</v>
      </c>
      <c r="B12" s="137" t="n">
        <v>151</v>
      </c>
      <c r="C12" s="138" t="s">
        <v>44</v>
      </c>
      <c r="D12" s="139" t="s">
        <v>45</v>
      </c>
      <c r="E12" s="140" t="s">
        <v>46</v>
      </c>
      <c r="F12" s="141" t="s">
        <v>47</v>
      </c>
      <c r="G12" s="141" t="s">
        <v>48</v>
      </c>
      <c r="H12" s="141"/>
      <c r="I12" s="143" t="n">
        <f aca="false">IF(ISBLANK(T12),"",INT(1.84523*(T12*100-75)^1.348))</f>
        <v>555</v>
      </c>
      <c r="J12" s="144" t="s">
        <v>80</v>
      </c>
      <c r="K12" s="144" t="s">
        <v>80</v>
      </c>
      <c r="L12" s="144" t="s">
        <v>80</v>
      </c>
      <c r="M12" s="144" t="s">
        <v>83</v>
      </c>
      <c r="N12" s="144" t="s">
        <v>82</v>
      </c>
      <c r="O12" s="144"/>
      <c r="P12" s="144"/>
      <c r="Q12" s="144"/>
      <c r="R12" s="144"/>
      <c r="S12" s="144"/>
      <c r="T12" s="145" t="n">
        <v>1.44</v>
      </c>
      <c r="U12" s="146" t="str">
        <f aca="false">IF(ISBLANK(T12),"",IF(T12&lt;1.39,"",IF(T12&gt;=1.91,"TSM",IF(T12&gt;=1.83,"SM",IF(T12&gt;=1.75,"KSM",IF(T12&gt;=1.65,"I A",IF(T12&gt;=1.5,"II A",IF(T12&gt;=1.39,"III A"))))))))</f>
        <v>III A</v>
      </c>
      <c r="V12" s="147" t="s">
        <v>50</v>
      </c>
    </row>
  </sheetData>
  <printOptions headings="false" gridLines="false" gridLinesSet="true" horizontalCentered="true" verticalCentered="false"/>
  <pageMargins left="0.39375" right="0.39375" top="0.78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4.7"/>
    <col collapsed="false" customWidth="true" hidden="false" outlineLevel="0" max="2" min="2" style="118" width="3.85"/>
    <col collapsed="false" customWidth="true" hidden="false" outlineLevel="0" max="3" min="3" style="118" width="10.28"/>
    <col collapsed="false" customWidth="true" hidden="false" outlineLevel="0" max="4" min="4" style="118" width="12.56"/>
    <col collapsed="false" customWidth="true" hidden="false" outlineLevel="0" max="5" min="5" style="150" width="7.99"/>
    <col collapsed="false" customWidth="true" hidden="false" outlineLevel="0" max="6" min="6" style="151" width="11.99"/>
    <col collapsed="false" customWidth="true" hidden="false" outlineLevel="0" max="7" min="7" style="151" width="8.28"/>
    <col collapsed="false" customWidth="true" hidden="false" outlineLevel="0" max="8" min="8" style="151" width="11.85"/>
    <col collapsed="false" customWidth="false" hidden="false" outlineLevel="0" max="9" min="9" style="152" width="9.14"/>
    <col collapsed="false" customWidth="true" hidden="false" outlineLevel="0" max="12" min="10" style="153" width="5.28"/>
    <col collapsed="false" customWidth="true" hidden="false" outlineLevel="0" max="13" min="13" style="154" width="5.41"/>
    <col collapsed="false" customWidth="true" hidden="false" outlineLevel="0" max="14" min="14" style="114" width="4.56"/>
    <col collapsed="false" customWidth="true" hidden="false" outlineLevel="0" max="15" min="15" style="118" width="21.13"/>
    <col collapsed="false" customWidth="true" hidden="false" outlineLevel="0" max="16" min="16" style="118" width="3.56"/>
    <col collapsed="false" customWidth="false" hidden="false" outlineLevel="0" max="257" min="17" style="118" width="9.14"/>
  </cols>
  <sheetData>
    <row r="1" s="114" customFormat="true" ht="20.25" hidden="false" customHeight="false" outlineLevel="0" collapsed="false">
      <c r="A1" s="111" t="s">
        <v>0</v>
      </c>
      <c r="B1" s="112"/>
      <c r="C1" s="113"/>
      <c r="D1" s="112"/>
      <c r="E1" s="155"/>
      <c r="F1" s="156"/>
      <c r="G1" s="156"/>
      <c r="H1" s="156"/>
      <c r="I1" s="157"/>
      <c r="J1" s="158"/>
      <c r="K1" s="158"/>
      <c r="L1" s="158"/>
      <c r="M1" s="158"/>
      <c r="N1" s="112"/>
      <c r="O1" s="112"/>
    </row>
    <row r="2" s="114" customFormat="true" ht="12" hidden="false" customHeight="true" outlineLevel="0" collapsed="false">
      <c r="A2" s="112"/>
      <c r="B2" s="112"/>
      <c r="C2" s="112"/>
      <c r="D2" s="112"/>
      <c r="E2" s="159"/>
      <c r="F2" s="160"/>
      <c r="G2" s="160"/>
      <c r="H2" s="160"/>
      <c r="I2" s="157"/>
      <c r="J2" s="158"/>
      <c r="K2" s="158"/>
      <c r="L2" s="158"/>
      <c r="M2" s="158"/>
      <c r="N2" s="112"/>
      <c r="O2" s="161" t="s">
        <v>1</v>
      </c>
    </row>
    <row r="3" customFormat="false" ht="12.75" hidden="false" customHeight="true" outlineLevel="0" collapsed="false">
      <c r="C3" s="162"/>
      <c r="O3" s="163" t="s">
        <v>58</v>
      </c>
    </row>
    <row r="4" customFormat="false" ht="16.5" hidden="false" customHeight="true" outlineLevel="0" collapsed="false">
      <c r="C4" s="111" t="s">
        <v>84</v>
      </c>
      <c r="E4" s="164"/>
      <c r="G4" s="114" t="s">
        <v>57</v>
      </c>
      <c r="O4" s="124"/>
    </row>
    <row r="5" customFormat="false" ht="12.75" hidden="false" customHeight="false" outlineLevel="0" collapsed="false">
      <c r="J5" s="165" t="s">
        <v>85</v>
      </c>
      <c r="K5" s="165"/>
      <c r="L5" s="165"/>
    </row>
    <row r="6" customFormat="false" ht="22.5" hidden="false" customHeight="true" outlineLevel="0" collapsed="false">
      <c r="A6" s="166" t="s">
        <v>3</v>
      </c>
      <c r="B6" s="167" t="s">
        <v>59</v>
      </c>
      <c r="C6" s="168" t="s">
        <v>4</v>
      </c>
      <c r="D6" s="169" t="s">
        <v>5</v>
      </c>
      <c r="E6" s="170" t="s">
        <v>60</v>
      </c>
      <c r="F6" s="171" t="s">
        <v>7</v>
      </c>
      <c r="G6" s="171" t="s">
        <v>8</v>
      </c>
      <c r="H6" s="171" t="s">
        <v>9</v>
      </c>
      <c r="I6" s="172" t="s">
        <v>67</v>
      </c>
      <c r="J6" s="173" t="n">
        <v>1</v>
      </c>
      <c r="K6" s="173" t="n">
        <v>2</v>
      </c>
      <c r="L6" s="173" t="n">
        <v>3</v>
      </c>
      <c r="M6" s="174" t="s">
        <v>86</v>
      </c>
      <c r="N6" s="175" t="s">
        <v>79</v>
      </c>
      <c r="O6" s="167" t="s">
        <v>18</v>
      </c>
      <c r="P6" s="176" t="s">
        <v>63</v>
      </c>
    </row>
    <row r="7" s="189" customFormat="true" ht="20.1" hidden="false" customHeight="true" outlineLevel="0" collapsed="false">
      <c r="A7" s="177" t="n">
        <v>1</v>
      </c>
      <c r="B7" s="178" t="n">
        <v>170</v>
      </c>
      <c r="C7" s="179" t="s">
        <v>32</v>
      </c>
      <c r="D7" s="180" t="s">
        <v>33</v>
      </c>
      <c r="E7" s="181" t="s">
        <v>34</v>
      </c>
      <c r="F7" s="182" t="s">
        <v>29</v>
      </c>
      <c r="G7" s="182" t="s">
        <v>35</v>
      </c>
      <c r="H7" s="182"/>
      <c r="I7" s="183" t="n">
        <f aca="false">IF(ISBLANK(M7),"",INT(56.0211*(M7-1.5)^1.05))</f>
        <v>668</v>
      </c>
      <c r="J7" s="184" t="n">
        <v>12.1</v>
      </c>
      <c r="K7" s="184" t="s">
        <v>87</v>
      </c>
      <c r="L7" s="184" t="s">
        <v>87</v>
      </c>
      <c r="M7" s="185" t="n">
        <f aca="false">MAX(J7:L7)</f>
        <v>12.1</v>
      </c>
      <c r="N7" s="186" t="str">
        <f aca="false">IF(ISBLANK(M7),"",IF(M7&lt;8.5,"",IF(M7&gt;=17.2,"TSM",IF(M7&gt;=15.8,"SM",IF(M7&gt;=14,"KSM",IF(M7&gt;=12,"I A",IF(M7&gt;=10,"II A",IF(M7&gt;=8.5,"III A"))))))))</f>
        <v>I A</v>
      </c>
      <c r="O7" s="187" t="s">
        <v>36</v>
      </c>
      <c r="P7" s="188"/>
    </row>
    <row r="8" s="189" customFormat="true" ht="20.1" hidden="false" customHeight="true" outlineLevel="0" collapsed="false">
      <c r="A8" s="177" t="n">
        <v>2</v>
      </c>
      <c r="B8" s="178" t="n">
        <v>177</v>
      </c>
      <c r="C8" s="179" t="s">
        <v>37</v>
      </c>
      <c r="D8" s="180" t="s">
        <v>38</v>
      </c>
      <c r="E8" s="181" t="s">
        <v>39</v>
      </c>
      <c r="F8" s="182" t="s">
        <v>40</v>
      </c>
      <c r="G8" s="182" t="s">
        <v>41</v>
      </c>
      <c r="H8" s="182" t="s">
        <v>42</v>
      </c>
      <c r="I8" s="183" t="n">
        <f aca="false">IF(ISBLANK(M8),"",INT(56.0211*(M8-1.5)^1.05))</f>
        <v>656</v>
      </c>
      <c r="J8" s="184" t="n">
        <v>11.28</v>
      </c>
      <c r="K8" s="184" t="n">
        <v>11.93</v>
      </c>
      <c r="L8" s="184" t="s">
        <v>87</v>
      </c>
      <c r="M8" s="185" t="n">
        <f aca="false">MAX(J8:L8)</f>
        <v>11.93</v>
      </c>
      <c r="N8" s="186" t="str">
        <f aca="false">IF(ISBLANK(M8),"",IF(M8&lt;8.5,"",IF(M8&gt;=17.2,"TSM",IF(M8&gt;=15.8,"SM",IF(M8&gt;=14,"KSM",IF(M8&gt;=12,"I A",IF(M8&gt;=10,"II A",IF(M8&gt;=8.5,"III A"))))))))</f>
        <v>II A</v>
      </c>
      <c r="O8" s="187" t="s">
        <v>43</v>
      </c>
      <c r="P8" s="188"/>
    </row>
    <row r="9" s="189" customFormat="true" ht="20.1" hidden="false" customHeight="true" outlineLevel="0" collapsed="false">
      <c r="A9" s="177" t="n">
        <v>3</v>
      </c>
      <c r="B9" s="178" t="n">
        <v>159</v>
      </c>
      <c r="C9" s="179" t="s">
        <v>19</v>
      </c>
      <c r="D9" s="180" t="s">
        <v>20</v>
      </c>
      <c r="E9" s="181" t="s">
        <v>21</v>
      </c>
      <c r="F9" s="182" t="s">
        <v>22</v>
      </c>
      <c r="G9" s="182" t="s">
        <v>23</v>
      </c>
      <c r="H9" s="182" t="s">
        <v>24</v>
      </c>
      <c r="I9" s="183" t="n">
        <f aca="false">IF(ISBLANK(M9),"",INT(56.0211*(M9-1.5)^1.05))</f>
        <v>607</v>
      </c>
      <c r="J9" s="184" t="n">
        <v>10.05</v>
      </c>
      <c r="K9" s="184" t="n">
        <v>10.22</v>
      </c>
      <c r="L9" s="184" t="n">
        <v>11.18</v>
      </c>
      <c r="M9" s="185" t="n">
        <f aca="false">MAX(J9:L9)</f>
        <v>11.18</v>
      </c>
      <c r="N9" s="186" t="str">
        <f aca="false">IF(ISBLANK(M9),"",IF(M9&lt;8.5,"",IF(M9&gt;=17.2,"TSM",IF(M9&gt;=15.8,"SM",IF(M9&gt;=14,"KSM",IF(M9&gt;=12,"I A",IF(M9&gt;=10,"II A",IF(M9&gt;=8.5,"III A"))))))))</f>
        <v>II A</v>
      </c>
      <c r="O9" s="190" t="s">
        <v>25</v>
      </c>
      <c r="P9" s="188"/>
    </row>
    <row r="10" s="189" customFormat="true" ht="20.1" hidden="false" customHeight="true" outlineLevel="0" collapsed="false">
      <c r="A10" s="177" t="n">
        <v>4</v>
      </c>
      <c r="B10" s="178" t="n">
        <v>174</v>
      </c>
      <c r="C10" s="179" t="s">
        <v>26</v>
      </c>
      <c r="D10" s="180" t="s">
        <v>27</v>
      </c>
      <c r="E10" s="181" t="s">
        <v>28</v>
      </c>
      <c r="F10" s="182" t="s">
        <v>29</v>
      </c>
      <c r="G10" s="182"/>
      <c r="H10" s="182" t="s">
        <v>30</v>
      </c>
      <c r="I10" s="183" t="n">
        <f aca="false">IF(ISBLANK(M10),"",INT(56.0211*(M10-1.5)^1.05))</f>
        <v>533</v>
      </c>
      <c r="J10" s="184" t="n">
        <v>10.06</v>
      </c>
      <c r="K10" s="184" t="n">
        <v>9.66</v>
      </c>
      <c r="L10" s="184" t="n">
        <v>9.67</v>
      </c>
      <c r="M10" s="185" t="n">
        <f aca="false">MAX(J10:L10)</f>
        <v>10.06</v>
      </c>
      <c r="N10" s="186" t="str">
        <f aca="false">IF(ISBLANK(M10),"",IF(M10&lt;8.5,"",IF(M10&gt;=17.2,"TSM",IF(M10&gt;=15.8,"SM",IF(M10&gt;=14,"KSM",IF(M10&gt;=12,"I A",IF(M10&gt;=10,"II A",IF(M10&gt;=8.5,"III A"))))))))</f>
        <v>II A</v>
      </c>
      <c r="O10" s="190" t="s">
        <v>31</v>
      </c>
      <c r="P10" s="188"/>
    </row>
    <row r="11" s="189" customFormat="true" ht="20.1" hidden="false" customHeight="true" outlineLevel="0" collapsed="false">
      <c r="A11" s="177" t="n">
        <v>5</v>
      </c>
      <c r="B11" s="178" t="n">
        <v>172</v>
      </c>
      <c r="C11" s="179" t="s">
        <v>51</v>
      </c>
      <c r="D11" s="180" t="s">
        <v>52</v>
      </c>
      <c r="E11" s="181" t="s">
        <v>53</v>
      </c>
      <c r="F11" s="182" t="s">
        <v>29</v>
      </c>
      <c r="G11" s="182" t="s">
        <v>35</v>
      </c>
      <c r="H11" s="182"/>
      <c r="I11" s="183" t="n">
        <f aca="false">IF(ISBLANK(M11),"",INT(56.0211*(M11-1.5)^1.05))</f>
        <v>492</v>
      </c>
      <c r="J11" s="184" t="n">
        <v>9.28</v>
      </c>
      <c r="K11" s="184" t="n">
        <v>8.74</v>
      </c>
      <c r="L11" s="184" t="n">
        <v>9.43</v>
      </c>
      <c r="M11" s="185" t="n">
        <f aca="false">MAX(J11:L11)</f>
        <v>9.43</v>
      </c>
      <c r="N11" s="186" t="str">
        <f aca="false">IF(ISBLANK(M11),"",IF(M11&lt;8.5,"",IF(M11&gt;=17.2,"TSM",IF(M11&gt;=15.8,"SM",IF(M11&gt;=14,"KSM",IF(M11&gt;=12,"I A",IF(M11&gt;=10,"II A",IF(M11&gt;=8.5,"III A"))))))))</f>
        <v>III A</v>
      </c>
      <c r="O11" s="190" t="s">
        <v>55</v>
      </c>
      <c r="P11" s="188"/>
    </row>
    <row r="12" s="189" customFormat="true" ht="20.1" hidden="false" customHeight="true" outlineLevel="0" collapsed="false">
      <c r="A12" s="177" t="n">
        <v>6</v>
      </c>
      <c r="B12" s="178" t="n">
        <v>151</v>
      </c>
      <c r="C12" s="179" t="s">
        <v>44</v>
      </c>
      <c r="D12" s="180" t="s">
        <v>45</v>
      </c>
      <c r="E12" s="181" t="s">
        <v>46</v>
      </c>
      <c r="F12" s="182" t="s">
        <v>47</v>
      </c>
      <c r="G12" s="182" t="s">
        <v>48</v>
      </c>
      <c r="H12" s="182"/>
      <c r="I12" s="183" t="n">
        <f aca="false">IF(ISBLANK(M12),"",INT(56.0211*(M12-1.5)^1.05))</f>
        <v>438</v>
      </c>
      <c r="J12" s="184" t="n">
        <v>7.15</v>
      </c>
      <c r="K12" s="184" t="n">
        <v>8.6</v>
      </c>
      <c r="L12" s="184" t="n">
        <v>8.12</v>
      </c>
      <c r="M12" s="185" t="n">
        <f aca="false">MAX(J12:L12)</f>
        <v>8.6</v>
      </c>
      <c r="N12" s="186" t="str">
        <f aca="false">IF(ISBLANK(M12),"",IF(M12&lt;8.5,"",IF(M12&gt;=17.2,"TSM",IF(M12&gt;=15.8,"SM",IF(M12&gt;=14,"KSM",IF(M12&gt;=12,"I A",IF(M12&gt;=10,"II A",IF(M12&gt;=8.5,"III A"))))))))</f>
        <v>III A</v>
      </c>
      <c r="O12" s="190" t="s">
        <v>50</v>
      </c>
      <c r="P12" s="188"/>
    </row>
  </sheetData>
  <mergeCells count="1">
    <mergeCell ref="J5:L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4.7"/>
    <col collapsed="false" customWidth="true" hidden="false" outlineLevel="0" max="2" min="2" style="118" width="3.85"/>
    <col collapsed="false" customWidth="true" hidden="false" outlineLevel="0" max="3" min="3" style="118" width="10.28"/>
    <col collapsed="false" customWidth="true" hidden="false" outlineLevel="0" max="4" min="4" style="118" width="12.56"/>
    <col collapsed="false" customWidth="true" hidden="false" outlineLevel="0" max="5" min="5" style="150" width="7.99"/>
    <col collapsed="false" customWidth="true" hidden="false" outlineLevel="0" max="6" min="6" style="151" width="11.99"/>
    <col collapsed="false" customWidth="true" hidden="false" outlineLevel="0" max="7" min="7" style="151" width="8.28"/>
    <col collapsed="false" customWidth="true" hidden="false" outlineLevel="0" max="8" min="8" style="151" width="11.85"/>
    <col collapsed="false" customWidth="true" hidden="false" outlineLevel="0" max="9" min="9" style="152" width="5.85"/>
    <col collapsed="false" customWidth="true" hidden="false" outlineLevel="0" max="12" min="10" style="153" width="5.28"/>
    <col collapsed="false" customWidth="true" hidden="false" outlineLevel="0" max="13" min="13" style="154" width="5.41"/>
    <col collapsed="false" customWidth="true" hidden="false" outlineLevel="0" max="14" min="14" style="114" width="4.56"/>
    <col collapsed="false" customWidth="true" hidden="false" outlineLevel="0" max="15" min="15" style="118" width="21.13"/>
    <col collapsed="false" customWidth="true" hidden="false" outlineLevel="0" max="16" min="16" style="118" width="3.56"/>
    <col collapsed="false" customWidth="false" hidden="false" outlineLevel="0" max="257" min="17" style="118" width="9.14"/>
  </cols>
  <sheetData>
    <row r="1" s="114" customFormat="true" ht="20.25" hidden="false" customHeight="false" outlineLevel="0" collapsed="false">
      <c r="A1" s="111" t="s">
        <v>0</v>
      </c>
      <c r="B1" s="112"/>
      <c r="C1" s="113"/>
      <c r="D1" s="112"/>
      <c r="E1" s="155"/>
      <c r="F1" s="156"/>
      <c r="G1" s="156"/>
      <c r="H1" s="156"/>
      <c r="I1" s="157"/>
      <c r="J1" s="158"/>
      <c r="K1" s="158"/>
      <c r="L1" s="158"/>
      <c r="M1" s="158"/>
      <c r="N1" s="112"/>
      <c r="O1" s="112"/>
    </row>
    <row r="2" s="114" customFormat="true" ht="12" hidden="false" customHeight="true" outlineLevel="0" collapsed="false">
      <c r="A2" s="112"/>
      <c r="B2" s="112"/>
      <c r="C2" s="112"/>
      <c r="D2" s="112"/>
      <c r="E2" s="159"/>
      <c r="F2" s="160"/>
      <c r="G2" s="160"/>
      <c r="H2" s="160"/>
      <c r="I2" s="157"/>
      <c r="J2" s="158"/>
      <c r="K2" s="158"/>
      <c r="L2" s="158"/>
      <c r="M2" s="158"/>
      <c r="N2" s="112"/>
      <c r="O2" s="161" t="s">
        <v>1</v>
      </c>
    </row>
    <row r="3" customFormat="false" ht="12.75" hidden="false" customHeight="true" outlineLevel="0" collapsed="false">
      <c r="C3" s="162"/>
      <c r="O3" s="163" t="s">
        <v>58</v>
      </c>
    </row>
    <row r="4" customFormat="false" ht="16.5" hidden="false" customHeight="true" outlineLevel="0" collapsed="false">
      <c r="C4" s="111" t="s">
        <v>88</v>
      </c>
      <c r="E4" s="164"/>
      <c r="G4" s="114" t="s">
        <v>57</v>
      </c>
      <c r="O4" s="124"/>
    </row>
    <row r="5" customFormat="false" ht="12.75" hidden="false" customHeight="false" outlineLevel="0" collapsed="false">
      <c r="J5" s="165" t="s">
        <v>85</v>
      </c>
      <c r="K5" s="165"/>
      <c r="L5" s="165"/>
    </row>
    <row r="6" customFormat="false" ht="22.5" hidden="false" customHeight="true" outlineLevel="0" collapsed="false">
      <c r="A6" s="166" t="s">
        <v>3</v>
      </c>
      <c r="B6" s="167" t="s">
        <v>59</v>
      </c>
      <c r="C6" s="168" t="s">
        <v>4</v>
      </c>
      <c r="D6" s="169" t="s">
        <v>5</v>
      </c>
      <c r="E6" s="170" t="s">
        <v>60</v>
      </c>
      <c r="F6" s="171" t="s">
        <v>7</v>
      </c>
      <c r="G6" s="171" t="s">
        <v>8</v>
      </c>
      <c r="H6" s="171" t="s">
        <v>9</v>
      </c>
      <c r="I6" s="172" t="s">
        <v>67</v>
      </c>
      <c r="J6" s="173" t="n">
        <v>1</v>
      </c>
      <c r="K6" s="173" t="n">
        <v>2</v>
      </c>
      <c r="L6" s="173" t="n">
        <v>3</v>
      </c>
      <c r="M6" s="174" t="s">
        <v>86</v>
      </c>
      <c r="N6" s="175" t="s">
        <v>79</v>
      </c>
      <c r="O6" s="167" t="s">
        <v>18</v>
      </c>
      <c r="P6" s="176" t="s">
        <v>63</v>
      </c>
    </row>
    <row r="7" s="189" customFormat="true" ht="20.1" hidden="false" customHeight="true" outlineLevel="0" collapsed="false">
      <c r="A7" s="177" t="n">
        <v>1</v>
      </c>
      <c r="B7" s="178" t="n">
        <v>159</v>
      </c>
      <c r="C7" s="179" t="s">
        <v>19</v>
      </c>
      <c r="D7" s="180" t="s">
        <v>20</v>
      </c>
      <c r="E7" s="181" t="s">
        <v>21</v>
      </c>
      <c r="F7" s="182" t="s">
        <v>22</v>
      </c>
      <c r="G7" s="182" t="s">
        <v>23</v>
      </c>
      <c r="H7" s="182" t="s">
        <v>24</v>
      </c>
      <c r="I7" s="191" t="n">
        <f aca="false">IF(ISBLANK(M7),"",INT(0.188807*(M7*100-210)^1.41))</f>
        <v>750</v>
      </c>
      <c r="J7" s="184" t="n">
        <v>5.27</v>
      </c>
      <c r="K7" s="184" t="n">
        <v>5.67</v>
      </c>
      <c r="L7" s="184" t="s">
        <v>87</v>
      </c>
      <c r="M7" s="185" t="n">
        <f aca="false">MAX(J7:L7)</f>
        <v>5.67</v>
      </c>
      <c r="N7" s="186" t="str">
        <f aca="false">IF(ISBLANK(M7),"",IF(M7&lt;4.6,"",IF(M7&gt;=6.62,"TSM",IF(M7&gt;=6.35,"SM",IF(M7&gt;=6,"KSM",IF(M7&gt;=5.6,"I A",IF(M7&gt;=5.15,"II A",IF(M7&gt;=4.6,"III A"))))))))</f>
        <v>I A</v>
      </c>
      <c r="O7" s="190" t="s">
        <v>25</v>
      </c>
      <c r="P7" s="188"/>
    </row>
    <row r="8" s="189" customFormat="true" ht="20.1" hidden="false" customHeight="true" outlineLevel="0" collapsed="false">
      <c r="A8" s="177" t="n">
        <v>2</v>
      </c>
      <c r="B8" s="178" t="n">
        <v>170</v>
      </c>
      <c r="C8" s="179" t="s">
        <v>32</v>
      </c>
      <c r="D8" s="180" t="s">
        <v>33</v>
      </c>
      <c r="E8" s="181" t="s">
        <v>34</v>
      </c>
      <c r="F8" s="182" t="s">
        <v>29</v>
      </c>
      <c r="G8" s="182" t="s">
        <v>35</v>
      </c>
      <c r="H8" s="182"/>
      <c r="I8" s="191" t="n">
        <f aca="false">IF(ISBLANK(M8),"",INT(0.188807*(M8*100-210)^1.41))</f>
        <v>663</v>
      </c>
      <c r="J8" s="184" t="n">
        <v>5.37</v>
      </c>
      <c r="K8" s="184" t="n">
        <v>5.35</v>
      </c>
      <c r="L8" s="184" t="n">
        <v>5.14</v>
      </c>
      <c r="M8" s="185" t="n">
        <f aca="false">MAX(J8:L8)</f>
        <v>5.37</v>
      </c>
      <c r="N8" s="186" t="str">
        <f aca="false">IF(ISBLANK(M8),"",IF(M8&lt;4.6,"",IF(M8&gt;=6.62,"TSM",IF(M8&gt;=6.35,"SM",IF(M8&gt;=6,"KSM",IF(M8&gt;=5.6,"I A",IF(M8&gt;=5.15,"II A",IF(M8&gt;=4.6,"III A"))))))))</f>
        <v>II A</v>
      </c>
      <c r="O8" s="187" t="s">
        <v>36</v>
      </c>
      <c r="P8" s="188"/>
    </row>
    <row r="9" s="189" customFormat="true" ht="20.1" hidden="false" customHeight="true" outlineLevel="0" collapsed="false">
      <c r="A9" s="177" t="n">
        <v>3</v>
      </c>
      <c r="B9" s="178" t="n">
        <v>174</v>
      </c>
      <c r="C9" s="179" t="s">
        <v>26</v>
      </c>
      <c r="D9" s="180" t="s">
        <v>27</v>
      </c>
      <c r="E9" s="181" t="s">
        <v>28</v>
      </c>
      <c r="F9" s="182" t="s">
        <v>29</v>
      </c>
      <c r="G9" s="182"/>
      <c r="H9" s="182" t="s">
        <v>30</v>
      </c>
      <c r="I9" s="191" t="n">
        <f aca="false">IF(ISBLANK(M9),"",INT(0.188807*(M9*100-210)^1.41))</f>
        <v>657</v>
      </c>
      <c r="J9" s="184" t="n">
        <v>5.35</v>
      </c>
      <c r="K9" s="184" t="n">
        <v>5.28</v>
      </c>
      <c r="L9" s="184" t="n">
        <v>5.25</v>
      </c>
      <c r="M9" s="185" t="n">
        <f aca="false">MAX(J9:L9)</f>
        <v>5.35</v>
      </c>
      <c r="N9" s="186" t="str">
        <f aca="false">IF(ISBLANK(M9),"",IF(M9&lt;4.6,"",IF(M9&gt;=6.62,"TSM",IF(M9&gt;=6.35,"SM",IF(M9&gt;=6,"KSM",IF(M9&gt;=5.6,"I A",IF(M9&gt;=5.15,"II A",IF(M9&gt;=4.6,"III A"))))))))</f>
        <v>II A</v>
      </c>
      <c r="O9" s="190" t="s">
        <v>31</v>
      </c>
      <c r="P9" s="188"/>
    </row>
    <row r="10" s="189" customFormat="true" ht="20.1" hidden="false" customHeight="true" outlineLevel="0" collapsed="false">
      <c r="A10" s="177" t="n">
        <v>4</v>
      </c>
      <c r="B10" s="178" t="n">
        <v>177</v>
      </c>
      <c r="C10" s="179" t="s">
        <v>37</v>
      </c>
      <c r="D10" s="180" t="s">
        <v>38</v>
      </c>
      <c r="E10" s="181" t="s">
        <v>39</v>
      </c>
      <c r="F10" s="182" t="s">
        <v>40</v>
      </c>
      <c r="G10" s="182" t="s">
        <v>41</v>
      </c>
      <c r="H10" s="182" t="s">
        <v>42</v>
      </c>
      <c r="I10" s="191" t="n">
        <f aca="false">IF(ISBLANK(M10),"",INT(0.188807*(M10*100-210)^1.41))</f>
        <v>657</v>
      </c>
      <c r="J10" s="184" t="n">
        <v>5.35</v>
      </c>
      <c r="K10" s="184" t="n">
        <v>5.21</v>
      </c>
      <c r="L10" s="184" t="s">
        <v>87</v>
      </c>
      <c r="M10" s="185" t="n">
        <f aca="false">MAX(J10:L10)</f>
        <v>5.35</v>
      </c>
      <c r="N10" s="186" t="str">
        <f aca="false">IF(ISBLANK(M10),"",IF(M10&lt;4.6,"",IF(M10&gt;=6.62,"TSM",IF(M10&gt;=6.35,"SM",IF(M10&gt;=6,"KSM",IF(M10&gt;=5.6,"I A",IF(M10&gt;=5.15,"II A",IF(M10&gt;=4.6,"III A"))))))))</f>
        <v>II A</v>
      </c>
      <c r="O10" s="187" t="s">
        <v>43</v>
      </c>
      <c r="P10" s="188"/>
    </row>
    <row r="11" s="189" customFormat="true" ht="20.1" hidden="false" customHeight="true" outlineLevel="0" collapsed="false">
      <c r="A11" s="177" t="n">
        <v>5</v>
      </c>
      <c r="B11" s="178" t="n">
        <v>151</v>
      </c>
      <c r="C11" s="179" t="s">
        <v>44</v>
      </c>
      <c r="D11" s="180" t="s">
        <v>45</v>
      </c>
      <c r="E11" s="181" t="s">
        <v>46</v>
      </c>
      <c r="F11" s="182" t="s">
        <v>47</v>
      </c>
      <c r="G11" s="182" t="s">
        <v>48</v>
      </c>
      <c r="H11" s="182"/>
      <c r="I11" s="191" t="n">
        <f aca="false">IF(ISBLANK(M11),"",INT(0.188807*(M11*100-210)^1.41))</f>
        <v>557</v>
      </c>
      <c r="J11" s="184" t="n">
        <v>4.99</v>
      </c>
      <c r="K11" s="184" t="n">
        <v>4.98</v>
      </c>
      <c r="L11" s="184" t="s">
        <v>87</v>
      </c>
      <c r="M11" s="185" t="n">
        <f aca="false">MAX(J11:L11)</f>
        <v>4.99</v>
      </c>
      <c r="N11" s="186" t="str">
        <f aca="false">IF(ISBLANK(M11),"",IF(M11&lt;4.6,"",IF(M11&gt;=6.62,"TSM",IF(M11&gt;=6.35,"SM",IF(M11&gt;=6,"KSM",IF(M11&gt;=5.6,"I A",IF(M11&gt;=5.15,"II A",IF(M11&gt;=4.6,"III A"))))))))</f>
        <v>III A</v>
      </c>
      <c r="O11" s="190" t="s">
        <v>50</v>
      </c>
      <c r="P11" s="188"/>
    </row>
    <row r="12" s="189" customFormat="true" ht="20.1" hidden="false" customHeight="true" outlineLevel="0" collapsed="false">
      <c r="A12" s="177" t="n">
        <v>6</v>
      </c>
      <c r="B12" s="178" t="n">
        <v>172</v>
      </c>
      <c r="C12" s="179" t="s">
        <v>51</v>
      </c>
      <c r="D12" s="180" t="s">
        <v>52</v>
      </c>
      <c r="E12" s="181" t="s">
        <v>53</v>
      </c>
      <c r="F12" s="182" t="s">
        <v>29</v>
      </c>
      <c r="G12" s="182" t="s">
        <v>35</v>
      </c>
      <c r="H12" s="182"/>
      <c r="I12" s="191" t="n">
        <f aca="false">IF(ISBLANK(M12),"",INT(0.188807*(M12*100-210)^1.41))</f>
        <v>511</v>
      </c>
      <c r="J12" s="184" t="n">
        <v>4.7</v>
      </c>
      <c r="K12" s="184" t="n">
        <v>4.82</v>
      </c>
      <c r="L12" s="184" t="n">
        <v>4.75</v>
      </c>
      <c r="M12" s="185" t="n">
        <f aca="false">MAX(J12:L12)</f>
        <v>4.82</v>
      </c>
      <c r="N12" s="186" t="str">
        <f aca="false">IF(ISBLANK(M12),"",IF(M12&lt;4.6,"",IF(M12&gt;=6.62,"TSM",IF(M12&gt;=6.35,"SM",IF(M12&gt;=6,"KSM",IF(M12&gt;=5.6,"I A",IF(M12&gt;=5.15,"II A",IF(M12&gt;=4.6,"III A"))))))))</f>
        <v>III A</v>
      </c>
      <c r="O12" s="190" t="s">
        <v>55</v>
      </c>
      <c r="P12" s="188"/>
    </row>
  </sheetData>
  <mergeCells count="1">
    <mergeCell ref="J5:L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5.41"/>
    <col collapsed="false" customWidth="true" hidden="false" outlineLevel="0" max="2" min="2" style="192" width="4.99"/>
    <col collapsed="false" customWidth="true" hidden="false" outlineLevel="0" max="3" min="3" style="192" width="10.28"/>
    <col collapsed="false" customWidth="true" hidden="false" outlineLevel="0" max="4" min="4" style="192" width="18.28"/>
    <col collapsed="false" customWidth="true" hidden="false" outlineLevel="0" max="5" min="5" style="193" width="9.56"/>
    <col collapsed="false" customWidth="true" hidden="false" outlineLevel="0" max="8" min="6" style="194" width="10.85"/>
    <col collapsed="false" customWidth="true" hidden="false" outlineLevel="0" max="9" min="9" style="195" width="6.41"/>
    <col collapsed="false" customWidth="true" hidden="false" outlineLevel="0" max="10" min="10" style="196" width="8.99"/>
    <col collapsed="false" customWidth="true" hidden="false" outlineLevel="0" max="11" min="11" style="197" width="5.13"/>
    <col collapsed="false" customWidth="true" hidden="false" outlineLevel="0" max="12" min="12" style="192" width="24.56"/>
    <col collapsed="false" customWidth="true" hidden="false" outlineLevel="0" max="13" min="13" style="198" width="5.28"/>
    <col collapsed="false" customWidth="false" hidden="false" outlineLevel="0" max="245" min="14" style="192" width="9.14"/>
    <col collapsed="false" customWidth="false" hidden="false" outlineLevel="0" max="257" min="246" style="199" width="9.14"/>
  </cols>
  <sheetData>
    <row r="1" s="201" customFormat="true" ht="18.75" hidden="false" customHeight="false" outlineLevel="0" collapsed="false">
      <c r="A1" s="200" t="s">
        <v>0</v>
      </c>
      <c r="E1" s="202"/>
      <c r="F1" s="203"/>
      <c r="G1" s="203"/>
      <c r="H1" s="203"/>
      <c r="I1" s="204"/>
      <c r="J1" s="196"/>
      <c r="K1" s="205"/>
      <c r="M1" s="206"/>
      <c r="IL1" s="199"/>
    </row>
    <row r="2" s="201" customFormat="true" ht="13.5" hidden="false" customHeight="true" outlineLevel="0" collapsed="false">
      <c r="E2" s="202"/>
      <c r="F2" s="203"/>
      <c r="G2" s="203"/>
      <c r="H2" s="203"/>
      <c r="I2" s="204"/>
      <c r="J2" s="196"/>
      <c r="K2" s="205"/>
      <c r="L2" s="161" t="s">
        <v>1</v>
      </c>
      <c r="M2" s="206"/>
      <c r="IL2" s="199"/>
    </row>
    <row r="3" s="207" customFormat="true" ht="4.5" hidden="false" customHeight="true" outlineLevel="0" collapsed="false">
      <c r="C3" s="208"/>
      <c r="E3" s="209" t="n">
        <v>1.15740740740741E-005</v>
      </c>
      <c r="F3" s="210"/>
      <c r="G3" s="210"/>
      <c r="H3" s="210"/>
      <c r="I3" s="211"/>
      <c r="J3" s="212"/>
      <c r="K3" s="150"/>
      <c r="L3" s="213"/>
      <c r="M3" s="214"/>
    </row>
    <row r="4" customFormat="false" ht="15.75" hidden="false" customHeight="false" outlineLevel="0" collapsed="false">
      <c r="C4" s="215" t="s">
        <v>89</v>
      </c>
      <c r="E4" s="216" t="s">
        <v>57</v>
      </c>
      <c r="F4" s="217"/>
      <c r="G4" s="217"/>
      <c r="H4" s="217"/>
      <c r="L4" s="163" t="s">
        <v>58</v>
      </c>
    </row>
    <row r="5" s="207" customFormat="true" ht="4.5" hidden="false" customHeight="true" outlineLevel="0" collapsed="false">
      <c r="C5" s="208"/>
      <c r="E5" s="218"/>
      <c r="F5" s="210"/>
      <c r="G5" s="210"/>
      <c r="H5" s="210"/>
      <c r="I5" s="211"/>
      <c r="J5" s="212"/>
      <c r="K5" s="150"/>
      <c r="L5" s="213"/>
      <c r="M5" s="214"/>
    </row>
    <row r="6" s="207" customFormat="true" ht="12.75" hidden="false" customHeight="true" outlineLevel="0" collapsed="false">
      <c r="C6" s="192"/>
      <c r="D6" s="219"/>
      <c r="E6" s="220"/>
      <c r="F6" s="221"/>
      <c r="G6" s="221"/>
      <c r="H6" s="221"/>
      <c r="I6" s="211"/>
      <c r="J6" s="212"/>
      <c r="K6" s="150"/>
      <c r="L6" s="213"/>
      <c r="M6" s="214"/>
    </row>
    <row r="7" s="207" customFormat="true" ht="6" hidden="false" customHeight="true" outlineLevel="0" collapsed="false">
      <c r="E7" s="222"/>
      <c r="F7" s="223"/>
      <c r="G7" s="223"/>
      <c r="H7" s="223"/>
      <c r="I7" s="211"/>
      <c r="J7" s="224"/>
      <c r="K7" s="150"/>
      <c r="L7" s="213"/>
      <c r="M7" s="214"/>
    </row>
    <row r="8" customFormat="false" ht="11.25" hidden="false" customHeight="true" outlineLevel="0" collapsed="false">
      <c r="A8" s="225" t="s">
        <v>3</v>
      </c>
      <c r="B8" s="225" t="s">
        <v>59</v>
      </c>
      <c r="C8" s="226" t="s">
        <v>4</v>
      </c>
      <c r="D8" s="227" t="s">
        <v>5</v>
      </c>
      <c r="E8" s="228" t="s">
        <v>60</v>
      </c>
      <c r="F8" s="228" t="s">
        <v>7</v>
      </c>
      <c r="G8" s="228" t="s">
        <v>8</v>
      </c>
      <c r="H8" s="228" t="s">
        <v>9</v>
      </c>
      <c r="I8" s="229" t="s">
        <v>10</v>
      </c>
      <c r="J8" s="230" t="s">
        <v>16</v>
      </c>
      <c r="K8" s="231" t="s">
        <v>62</v>
      </c>
      <c r="L8" s="225" t="s">
        <v>18</v>
      </c>
      <c r="M8" s="198" t="s">
        <v>63</v>
      </c>
    </row>
    <row r="9" customFormat="false" ht="16.35" hidden="false" customHeight="true" outlineLevel="0" collapsed="false">
      <c r="A9" s="232" t="n">
        <v>1</v>
      </c>
      <c r="B9" s="178" t="n">
        <v>159</v>
      </c>
      <c r="C9" s="179" t="s">
        <v>19</v>
      </c>
      <c r="D9" s="180" t="s">
        <v>20</v>
      </c>
      <c r="E9" s="181" t="s">
        <v>21</v>
      </c>
      <c r="F9" s="182" t="s">
        <v>22</v>
      </c>
      <c r="G9" s="182" t="s">
        <v>23</v>
      </c>
      <c r="H9" s="182" t="s">
        <v>24</v>
      </c>
      <c r="I9" s="233" t="n">
        <f aca="false">IF(ISBLANK(J9),"",INT(0.11193*(254-(J9/$E$3))^1.88))</f>
        <v>737</v>
      </c>
      <c r="J9" s="234" t="n">
        <v>0.00169571759259259</v>
      </c>
      <c r="K9" s="235" t="str">
        <f aca="false">IF(ISBLANK(J9),"",IF(J9&gt;0.00202546296296296,"",IF(J9&lt;=0.00143518518518519,"TSM",IF(J9&lt;=0.00148148148148148,"SM",IF(J9&lt;=0.0015625,"KSM",IF(J9&lt;=0.00166666666666667,"I A",IF(J9&lt;=0.00181712962962963,"II A",IF(J9&lt;=0.00202546296296296,"III A"))))))))</f>
        <v>II A</v>
      </c>
      <c r="L9" s="190" t="s">
        <v>25</v>
      </c>
      <c r="M9" s="236"/>
    </row>
    <row r="10" customFormat="false" ht="16.35" hidden="false" customHeight="true" outlineLevel="0" collapsed="false">
      <c r="A10" s="232" t="n">
        <v>2</v>
      </c>
      <c r="B10" s="178" t="n">
        <v>174</v>
      </c>
      <c r="C10" s="179" t="s">
        <v>26</v>
      </c>
      <c r="D10" s="180" t="s">
        <v>27</v>
      </c>
      <c r="E10" s="181" t="s">
        <v>28</v>
      </c>
      <c r="F10" s="182" t="s">
        <v>29</v>
      </c>
      <c r="G10" s="182"/>
      <c r="H10" s="182" t="s">
        <v>30</v>
      </c>
      <c r="I10" s="233" t="n">
        <f aca="false">IF(ISBLANK(J10),"",INT(0.11193*(254-(J10/$E$3))^1.88))</f>
        <v>682</v>
      </c>
      <c r="J10" s="234" t="n">
        <v>0.00174664351851852</v>
      </c>
      <c r="K10" s="235" t="str">
        <f aca="false">IF(ISBLANK(J10),"",IF(J10&gt;0.00202546296296296,"",IF(J10&lt;=0.00143518518518519,"TSM",IF(J10&lt;=0.00148148148148148,"SM",IF(J10&lt;=0.0015625,"KSM",IF(J10&lt;=0.00166666666666667,"I A",IF(J10&lt;=0.00181712962962963,"II A",IF(J10&lt;=0.00202546296296296,"III A"))))))))</f>
        <v>II A</v>
      </c>
      <c r="L10" s="190" t="s">
        <v>31</v>
      </c>
      <c r="M10" s="236"/>
    </row>
    <row r="11" customFormat="false" ht="16.35" hidden="false" customHeight="true" outlineLevel="0" collapsed="false">
      <c r="A11" s="232" t="n">
        <v>3</v>
      </c>
      <c r="B11" s="178" t="n">
        <v>170</v>
      </c>
      <c r="C11" s="179" t="s">
        <v>32</v>
      </c>
      <c r="D11" s="180" t="s">
        <v>33</v>
      </c>
      <c r="E11" s="181" t="s">
        <v>34</v>
      </c>
      <c r="F11" s="182" t="s">
        <v>29</v>
      </c>
      <c r="G11" s="182" t="s">
        <v>35</v>
      </c>
      <c r="H11" s="182"/>
      <c r="I11" s="233" t="n">
        <f aca="false">IF(ISBLANK(J11),"",INT(0.11193*(254-(J11/$E$3))^1.88))</f>
        <v>577</v>
      </c>
      <c r="J11" s="234" t="n">
        <v>0.00184780092592593</v>
      </c>
      <c r="K11" s="235" t="str">
        <f aca="false">IF(ISBLANK(J11),"",IF(J11&gt;0.00202546296296296,"",IF(J11&lt;=0.00143518518518519,"TSM",IF(J11&lt;=0.00148148148148148,"SM",IF(J11&lt;=0.0015625,"KSM",IF(J11&lt;=0.00166666666666667,"I A",IF(J11&lt;=0.00181712962962963,"II A",IF(J11&lt;=0.00202546296296296,"III A"))))))))</f>
        <v>III A</v>
      </c>
      <c r="L11" s="187" t="s">
        <v>36</v>
      </c>
      <c r="M11" s="236"/>
    </row>
    <row r="12" customFormat="false" ht="16.35" hidden="false" customHeight="true" outlineLevel="0" collapsed="false">
      <c r="A12" s="232" t="n">
        <v>4</v>
      </c>
      <c r="B12" s="178" t="n">
        <v>151</v>
      </c>
      <c r="C12" s="179" t="s">
        <v>44</v>
      </c>
      <c r="D12" s="180" t="s">
        <v>45</v>
      </c>
      <c r="E12" s="181" t="s">
        <v>46</v>
      </c>
      <c r="F12" s="182" t="s">
        <v>47</v>
      </c>
      <c r="G12" s="182" t="s">
        <v>48</v>
      </c>
      <c r="H12" s="182"/>
      <c r="I12" s="233" t="n">
        <f aca="false">IF(ISBLANK(J12),"",INT(0.11193*(254-(J12/$E$3))^1.88))</f>
        <v>540</v>
      </c>
      <c r="J12" s="234" t="n">
        <v>0.00188553240740741</v>
      </c>
      <c r="K12" s="235" t="str">
        <f aca="false">IF(ISBLANK(J12),"",IF(J12&gt;0.00202546296296296,"",IF(J12&lt;=0.00143518518518519,"TSM",IF(J12&lt;=0.00148148148148148,"SM",IF(J12&lt;=0.0015625,"KSM",IF(J12&lt;=0.00166666666666667,"I A",IF(J12&lt;=0.00181712962962963,"II A",IF(J12&lt;=0.00202546296296296,"III A"))))))))</f>
        <v>III A</v>
      </c>
      <c r="L12" s="190" t="s">
        <v>50</v>
      </c>
      <c r="M12" s="236"/>
    </row>
    <row r="13" customFormat="false" ht="16.35" hidden="false" customHeight="true" outlineLevel="0" collapsed="false">
      <c r="A13" s="232" t="n">
        <v>5</v>
      </c>
      <c r="B13" s="178" t="n">
        <v>177</v>
      </c>
      <c r="C13" s="179" t="s">
        <v>37</v>
      </c>
      <c r="D13" s="180" t="s">
        <v>38</v>
      </c>
      <c r="E13" s="181" t="s">
        <v>39</v>
      </c>
      <c r="F13" s="182" t="s">
        <v>40</v>
      </c>
      <c r="G13" s="182" t="s">
        <v>41</v>
      </c>
      <c r="H13" s="182" t="s">
        <v>42</v>
      </c>
      <c r="I13" s="233" t="n">
        <f aca="false">IF(ISBLANK(J13),"",INT(0.11193*(254-(J13/$E$3))^1.88))</f>
        <v>520</v>
      </c>
      <c r="J13" s="234" t="n">
        <v>0.00190671296296296</v>
      </c>
      <c r="K13" s="235" t="str">
        <f aca="false">IF(ISBLANK(J13),"",IF(J13&gt;0.00202546296296296,"",IF(J13&lt;=0.00143518518518519,"TSM",IF(J13&lt;=0.00148148148148148,"SM",IF(J13&lt;=0.0015625,"KSM",IF(J13&lt;=0.00166666666666667,"I A",IF(J13&lt;=0.00181712962962963,"II A",IF(J13&lt;=0.00202546296296296,"III A"))))))))</f>
        <v>III A</v>
      </c>
      <c r="L13" s="187" t="s">
        <v>43</v>
      </c>
      <c r="M13" s="236"/>
    </row>
    <row r="14" customFormat="false" ht="16.35" hidden="false" customHeight="true" outlineLevel="0" collapsed="false">
      <c r="A14" s="232"/>
      <c r="B14" s="178" t="n">
        <v>172</v>
      </c>
      <c r="C14" s="179" t="s">
        <v>51</v>
      </c>
      <c r="D14" s="180" t="s">
        <v>52</v>
      </c>
      <c r="E14" s="181" t="s">
        <v>53</v>
      </c>
      <c r="F14" s="182" t="s">
        <v>29</v>
      </c>
      <c r="G14" s="182" t="s">
        <v>35</v>
      </c>
      <c r="H14" s="182"/>
      <c r="I14" s="233"/>
      <c r="J14" s="234" t="s">
        <v>54</v>
      </c>
      <c r="K14" s="235" t="str">
        <f aca="false">IF(ISBLANK(J14),"",IF(J14&gt;0.00202546296296296,"",IF(J14&lt;=0.00143518518518519,"TSM",IF(J14&lt;=0.00148148148148148,"SM",IF(J14&lt;=0.0015625,"KSM",IF(J14&lt;=0.00166666666666667,"I A",IF(J14&lt;=0.00181712962962963,"II A",IF(J14&lt;=0.00202546296296296,"III A"))))))))</f>
        <v/>
      </c>
      <c r="L14" s="190" t="s">
        <v>55</v>
      </c>
      <c r="M14" s="236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22:20:06Z</dcterms:created>
  <dc:creator>Alfonsas</dc:creator>
  <dc:description/>
  <dc:language>en-US</dc:language>
  <cp:lastModifiedBy>Steponas</cp:lastModifiedBy>
  <cp:lastPrinted>2015-02-21T13:02:35Z</cp:lastPrinted>
  <dcterms:modified xsi:type="dcterms:W3CDTF">2015-02-25T10:15:25Z</dcterms:modified>
  <cp:revision>0</cp:revision>
  <dc:subject/>
  <dc:title/>
</cp:coreProperties>
</file>