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selis" sheetId="1" state="visible" r:id="rId2"/>
    <sheet name="60 M pb" sheetId="2" state="visible" r:id="rId3"/>
    <sheet name="60 M suvestinė" sheetId="3" state="visible" r:id="rId4"/>
    <sheet name="60 V pb" sheetId="4" state="visible" r:id="rId5"/>
    <sheet name="60 V suvestinė" sheetId="5" state="visible" r:id="rId6"/>
    <sheet name="400 M" sheetId="6" state="visible" r:id="rId7"/>
    <sheet name="400 M suvestinė" sheetId="7" state="visible" r:id="rId8"/>
    <sheet name="400 V " sheetId="8" state="visible" r:id="rId9"/>
    <sheet name="400 V suvestinė" sheetId="9" state="visible" r:id="rId10"/>
    <sheet name="800 M b" sheetId="10" state="visible" r:id="rId11"/>
    <sheet name="800 M suvestinė" sheetId="11" state="visible" r:id="rId12"/>
    <sheet name="800 V b" sheetId="12" state="visible" r:id="rId13"/>
    <sheet name="800 V suvestinė" sheetId="13" state="visible" r:id="rId14"/>
    <sheet name="1500 M" sheetId="14" state="visible" r:id="rId15"/>
    <sheet name="1500 V" sheetId="15" state="visible" r:id="rId16"/>
    <sheet name="3000 M" sheetId="16" state="visible" r:id="rId17"/>
    <sheet name="3000 V" sheetId="17" state="visible" r:id="rId18"/>
    <sheet name="60bb M pb" sheetId="18" state="visible" r:id="rId19"/>
    <sheet name="60bb M suvestinė" sheetId="19" state="visible" r:id="rId20"/>
    <sheet name="60bb J" sheetId="20" state="visible" r:id="rId21"/>
    <sheet name="60bb V pb" sheetId="21" state="visible" r:id="rId22"/>
    <sheet name="60bb V Suvestinė" sheetId="22" state="visible" r:id="rId23"/>
    <sheet name="3000 Sp. ej. M" sheetId="23" state="visible" r:id="rId24"/>
    <sheet name="5000 Sp. ej. V" sheetId="24" state="visible" r:id="rId25"/>
    <sheet name="Aukstis M" sheetId="25" state="visible" r:id="rId26"/>
    <sheet name="Aukstis V" sheetId="26" state="visible" r:id="rId27"/>
    <sheet name="Kartis M" sheetId="27" state="visible" r:id="rId28"/>
    <sheet name="Kartis V" sheetId="28" state="visible" r:id="rId29"/>
    <sheet name="Tolis M" sheetId="29" state="visible" r:id="rId30"/>
    <sheet name="Tolis V" sheetId="30" state="visible" r:id="rId31"/>
    <sheet name="Trisuolis M" sheetId="31" state="visible" r:id="rId32"/>
    <sheet name="Trisuolis V" sheetId="32" state="visible" r:id="rId33"/>
    <sheet name="Rutulys M" sheetId="33" state="visible" r:id="rId34"/>
    <sheet name="Rutulys J" sheetId="34" state="visible" r:id="rId35"/>
    <sheet name="Rutulys V" sheetId="35" state="visible" r:id="rId36"/>
    <sheet name="Komand." sheetId="36" state="visible" r:id="rId37"/>
    <sheet name="200 M Klaip.taurė" sheetId="37" state="visible" r:id="rId38"/>
    <sheet name="200 V Klaip. taurė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fdsfdsf" vbProcedure="false">'[1]'!$A$1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ph" vbProcedure="false">'[1]'!$A$1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4]startlist!$E$1:$H$28</definedName>
    <definedName function="false" hidden="false" name="vaišis" vbProcedure="false">'[9]'!$G$167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xdfd" vbProcedure="false">'[1]'!$A$1</definedName>
    <definedName function="false" hidden="false" name="zlist" vbProcedure="false">[7]List!$E$2:$L$515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6" name="dfdsfdsf" vbProcedure="false">'[1]'!$A$1</definedName>
    <definedName function="false" hidden="false" localSheetId="6" name="klp" vbProcedure="false">'[1]'!$A$1</definedName>
    <definedName function="false" hidden="false" localSheetId="6" name="kph" vbProcedure="false">'[1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rzfssm" vbProcedure="false">'[1]'!$Z$26</definedName>
    <definedName function="false" hidden="false" localSheetId="6" name="rzim" vbProcedure="false">'[1]'!$W$23</definedName>
    <definedName function="false" hidden="false" localSheetId="6" name="rzssfam" vbProcedure="false">'[1]'!$AB$28</definedName>
    <definedName function="false" hidden="false" localSheetId="6" name="tskk" vbProcedure="false">'[1]'!$F$6</definedName>
    <definedName function="false" hidden="false" localSheetId="6" name="xdfd" vbProcedure="false">'[1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8" name="dfdsfdsf" vbProcedure="false">'[1]'!$A$1</definedName>
    <definedName function="false" hidden="false" localSheetId="8" name="klp" vbProcedure="false">'[1]'!$A$1</definedName>
    <definedName function="false" hidden="false" localSheetId="8" name="kph" vbProcedure="false">'[1]'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sm" vbProcedure="false">'[1]'!$Z$26</definedName>
    <definedName function="false" hidden="false" localSheetId="8" name="rzim" vbProcedure="false">'[1]'!$W$23</definedName>
    <definedName function="false" hidden="false" localSheetId="8" name="rzssfam" vbProcedure="false">'[1]'!$AB$28</definedName>
    <definedName function="false" hidden="false" localSheetId="8" name="tskk" vbProcedure="false">'[1]'!$F$6</definedName>
    <definedName function="false" hidden="false" localSheetId="8" name="xdfd" vbProcedure="false">'[1]'!$A$1</definedName>
    <definedName function="false" hidden="false" localSheetId="10" name="dfdsfdsf" vbProcedure="false">'[1]'!$A$1</definedName>
    <definedName function="false" hidden="false" localSheetId="10" name="klp" vbProcedure="false">'[1]'!$A$1</definedName>
    <definedName function="false" hidden="false" localSheetId="10" name="kph" vbProcedure="false">'[1]'!$A$1</definedName>
    <definedName function="false" hidden="false" localSheetId="10" name="kvabs" vbProcedure="false">'[3]3km sp ėj'!$A$1</definedName>
    <definedName function="false" hidden="false" localSheetId="10" name="kvall" vbProcedure="false">[3]4x200m!$A$1</definedName>
    <definedName function="false" hidden="false" localSheetId="10" name="rzfssm" vbProcedure="false">'[1]'!$Z$26</definedName>
    <definedName function="false" hidden="false" localSheetId="10" name="rzim" vbProcedure="false">'[1]'!$W$23</definedName>
    <definedName function="false" hidden="false" localSheetId="10" name="rzssfam" vbProcedure="false">'[1]'!$AB$28</definedName>
    <definedName function="false" hidden="false" localSheetId="10" name="tskk" vbProcedure="false">'[1]'!$F$6</definedName>
    <definedName function="false" hidden="false" localSheetId="10" name="xdfd" vbProcedure="false">'[1]'!$A$1</definedName>
    <definedName function="false" hidden="false" localSheetId="12" name="dfdsfdsf" vbProcedure="false">'[1]'!$A$1</definedName>
    <definedName function="false" hidden="false" localSheetId="12" name="klp" vbProcedure="false">'[1]'!$A$1</definedName>
    <definedName function="false" hidden="false" localSheetId="12" name="kph" vbProcedure="false">'[1]'!$A$1</definedName>
    <definedName function="false" hidden="false" localSheetId="12" name="kvabs" vbProcedure="false">'[3]3km sp ėj'!$A$1</definedName>
    <definedName function="false" hidden="false" localSheetId="12" name="kvall" vbProcedure="false">[3]4x200m!$A$1</definedName>
    <definedName function="false" hidden="false" localSheetId="12" name="rzfssm" vbProcedure="false">'[1]'!$Z$26</definedName>
    <definedName function="false" hidden="false" localSheetId="12" name="rzim" vbProcedure="false">'[1]'!$W$23</definedName>
    <definedName function="false" hidden="false" localSheetId="12" name="rzssfam" vbProcedure="false">'[1]'!$AB$28</definedName>
    <definedName function="false" hidden="false" localSheetId="12" name="tskk" vbProcedure="false">'[1]'!$F$6</definedName>
    <definedName function="false" hidden="false" localSheetId="12" name="xdfd" vbProcedure="false">'[1]'!$A$1</definedName>
    <definedName function="false" hidden="false" localSheetId="17" name="kvabs" vbProcedure="false">'[3]3km sp ėj'!$A$1</definedName>
    <definedName function="false" hidden="false" localSheetId="17" name="kvall" vbProcedure="false">[3]4x200m!$A$1</definedName>
    <definedName function="false" hidden="false" localSheetId="18" name="kvabs" vbProcedure="false">'[3]3km sp ėj'!$A$1</definedName>
    <definedName function="false" hidden="false" localSheetId="18" name="kvall" vbProcedure="false">[3]4x200m!$A$1</definedName>
    <definedName function="false" hidden="false" localSheetId="19" name="kvabs" vbProcedure="false">'[3]3km sp ėj'!$A$1</definedName>
    <definedName function="false" hidden="false" localSheetId="19" name="kvall" vbProcedure="false">[3]4x200m!$A$1</definedName>
    <definedName function="false" hidden="false" localSheetId="20" name="kvabs" vbProcedure="false">'[3]3km sp ėj'!$A$1</definedName>
    <definedName function="false" hidden="false" localSheetId="20" name="kvall" vbProcedure="false">[3]4x200m!$A$1</definedName>
    <definedName function="false" hidden="false" localSheetId="21" name="dfdsfdsf" vbProcedure="false">'[1]'!$A$1</definedName>
    <definedName function="false" hidden="false" localSheetId="21" name="klp" vbProcedure="false">'[1]'!$A$1</definedName>
    <definedName function="false" hidden="false" localSheetId="21" name="kph" vbProcedure="false">'[1]'!$A$1</definedName>
    <definedName function="false" hidden="false" localSheetId="21" name="kvabs" vbProcedure="false">'[3]3km sp ėj'!$A$1</definedName>
    <definedName function="false" hidden="false" localSheetId="21" name="kvall" vbProcedure="false">[3]4x200m!$A$1</definedName>
    <definedName function="false" hidden="false" localSheetId="21" name="rzfssm" vbProcedure="false">'[1]'!$Z$26</definedName>
    <definedName function="false" hidden="false" localSheetId="21" name="rzim" vbProcedure="false">'[1]'!$W$23</definedName>
    <definedName function="false" hidden="false" localSheetId="21" name="rzssfam" vbProcedure="false">'[1]'!$AB$28</definedName>
    <definedName function="false" hidden="false" localSheetId="21" name="tskk" vbProcedure="false">'[1]'!$F$6</definedName>
    <definedName function="false" hidden="false" localSheetId="21" name="xdfd" vbProcedure="false">'[1]'!$A$1</definedName>
    <definedName function="false" hidden="false" localSheetId="25" name="kvabs" vbProcedure="false">'[8]3km sp ėj'!$A$1</definedName>
    <definedName function="false" hidden="false" localSheetId="25" name="kvall" vbProcedure="false">[8]4x200m!$A$1</definedName>
    <definedName function="false" hidden="false" localSheetId="34" name="Excel_BuiltIn__FilterDatabase" vbProcedure="false">#REF!</definedName>
    <definedName function="false" hidden="false" localSheetId="36" name="kvabs" vbProcedure="false">'[3]3km sp ėj'!$A$1</definedName>
    <definedName function="false" hidden="false" localSheetId="36" name="kvall" vbProcedure="false">[3]4x200m!$A$1</definedName>
    <definedName function="false" hidden="false" localSheetId="37" name="dfdsfdsf" vbProcedure="false">'[1]'!$A$1</definedName>
    <definedName function="false" hidden="false" localSheetId="37" name="klp" vbProcedure="false">'[1]'!$A$1</definedName>
    <definedName function="false" hidden="false" localSheetId="37" name="kph" vbProcedure="false">'[1]'!$A$1</definedName>
    <definedName function="false" hidden="false" localSheetId="37" name="kvabs" vbProcedure="false">'[3]3km sp ėj'!$A$1</definedName>
    <definedName function="false" hidden="false" localSheetId="37" name="kvall" vbProcedure="false">[3]4x200m!$A$1</definedName>
    <definedName function="false" hidden="false" localSheetId="37" name="rzfssm" vbProcedure="false">'[1]'!$Z$26</definedName>
    <definedName function="false" hidden="false" localSheetId="37" name="rzim" vbProcedure="false">'[1]'!$W$23</definedName>
    <definedName function="false" hidden="false" localSheetId="37" name="rzssfam" vbProcedure="false">'[1]'!$AB$28</definedName>
    <definedName function="false" hidden="false" localSheetId="37" name="tskk" vbProcedure="false">'[1]'!$F$6</definedName>
    <definedName function="false" hidden="false" localSheetId="37" name="xdfd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3" uniqueCount="1476">
  <si>
    <t xml:space="preserve">LIETUVOS ČEMPIONATAS</t>
  </si>
  <si>
    <t xml:space="preserve">IR JAUNIMO PIRMENYBĖS</t>
  </si>
  <si>
    <t xml:space="preserve">2015 m. vasario 20-21 d.</t>
  </si>
  <si>
    <t xml:space="preserve">Klaipėda</t>
  </si>
  <si>
    <t xml:space="preserve">Varžybų vyriausiasis teisėjas</t>
  </si>
  <si>
    <t xml:space="preserve">Edmundas</t>
  </si>
  <si>
    <t xml:space="preserve">NORVILAS</t>
  </si>
  <si>
    <t xml:space="preserve">/Nacionalinė kategorija/</t>
  </si>
  <si>
    <t xml:space="preserve">Varžybų vyriausiasis sekretorius</t>
  </si>
  <si>
    <t xml:space="preserve">Alfonsas</t>
  </si>
  <si>
    <t xml:space="preserve">BULIUOLIS</t>
  </si>
  <si>
    <t xml:space="preserve">LIETUVOS ČEMPIONATAS IR JAUNIMO PIRMENYBĖS</t>
  </si>
  <si>
    <t xml:space="preserve">Klaipėda,</t>
  </si>
  <si>
    <t xml:space="preserve">60 m bėgimas moterims</t>
  </si>
  <si>
    <t xml:space="preserve">2015-02-20</t>
  </si>
  <si>
    <t xml:space="preserve">bėgimas iš 3</t>
  </si>
  <si>
    <t xml:space="preserve">FA-1Q+3q, FB- 6q</t>
  </si>
  <si>
    <t xml:space="preserve">Vieta</t>
  </si>
  <si>
    <t xml:space="preserve">Vieta jaun.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SMĮ</t>
  </si>
  <si>
    <t xml:space="preserve">Klubas</t>
  </si>
  <si>
    <t xml:space="preserve">Taškai</t>
  </si>
  <si>
    <t xml:space="preserve">Rez.p.b.</t>
  </si>
  <si>
    <t xml:space="preserve">R.l.</t>
  </si>
  <si>
    <t xml:space="preserve">Rez.fin.</t>
  </si>
  <si>
    <t xml:space="preserve">Kv. l.</t>
  </si>
  <si>
    <t xml:space="preserve">Treneris</t>
  </si>
  <si>
    <t xml:space="preserve">SB</t>
  </si>
  <si>
    <t xml:space="preserve">Audra</t>
  </si>
  <si>
    <t xml:space="preserve">Čekanauskienė</t>
  </si>
  <si>
    <t xml:space="preserve">1981-03-26</t>
  </si>
  <si>
    <t xml:space="preserve">Kaunas</t>
  </si>
  <si>
    <t xml:space="preserve">Viltis</t>
  </si>
  <si>
    <t xml:space="preserve">Atletas</t>
  </si>
  <si>
    <t xml:space="preserve">Q</t>
  </si>
  <si>
    <t xml:space="preserve">A.Stanislovaitis</t>
  </si>
  <si>
    <t xml:space="preserve">7.75</t>
  </si>
  <si>
    <t xml:space="preserve">Eva</t>
  </si>
  <si>
    <t xml:space="preserve">Misiūnaitė</t>
  </si>
  <si>
    <t xml:space="preserve">1991-12-04</t>
  </si>
  <si>
    <t xml:space="preserve">Kauno maratonas</t>
  </si>
  <si>
    <t xml:space="preserve">q</t>
  </si>
  <si>
    <t xml:space="preserve">I.Juodeškienė</t>
  </si>
  <si>
    <t xml:space="preserve">7.77</t>
  </si>
  <si>
    <t xml:space="preserve">Simona</t>
  </si>
  <si>
    <t xml:space="preserve">Galnaitytė</t>
  </si>
  <si>
    <t xml:space="preserve">1998-07-14</t>
  </si>
  <si>
    <t xml:space="preserve">ind.</t>
  </si>
  <si>
    <t xml:space="preserve">G.Šerėnienė</t>
  </si>
  <si>
    <t xml:space="preserve">7.95</t>
  </si>
  <si>
    <t xml:space="preserve">Paulina</t>
  </si>
  <si>
    <t xml:space="preserve">Lukoševičiūtė</t>
  </si>
  <si>
    <t xml:space="preserve">1997-11-11</t>
  </si>
  <si>
    <t xml:space="preserve">Panevėžys</t>
  </si>
  <si>
    <t xml:space="preserve">PKKSC</t>
  </si>
  <si>
    <t xml:space="preserve">"Žvaigždė"</t>
  </si>
  <si>
    <t xml:space="preserve">A.Dobregienė</t>
  </si>
  <si>
    <t xml:space="preserve">8.18</t>
  </si>
  <si>
    <t xml:space="preserve">Viktorija</t>
  </si>
  <si>
    <t xml:space="preserve">Železoglaitė</t>
  </si>
  <si>
    <t xml:space="preserve">1996-05-05</t>
  </si>
  <si>
    <t xml:space="preserve">LAM</t>
  </si>
  <si>
    <t xml:space="preserve">Nikė</t>
  </si>
  <si>
    <t xml:space="preserve">D.D.Senkai</t>
  </si>
  <si>
    <t xml:space="preserve">8.02</t>
  </si>
  <si>
    <t xml:space="preserve">Goda</t>
  </si>
  <si>
    <t xml:space="preserve">Gustytė</t>
  </si>
  <si>
    <t xml:space="preserve">1999-05-13</t>
  </si>
  <si>
    <t xml:space="preserve">8.21</t>
  </si>
  <si>
    <t xml:space="preserve">Karolina</t>
  </si>
  <si>
    <t xml:space="preserve">Deliautaitė</t>
  </si>
  <si>
    <t xml:space="preserve">1995-08-09</t>
  </si>
  <si>
    <t xml:space="preserve">R.Beržinskas,A.Stanislovaitis</t>
  </si>
  <si>
    <t xml:space="preserve">7.61</t>
  </si>
  <si>
    <t xml:space="preserve">Laura</t>
  </si>
  <si>
    <t xml:space="preserve">Roikienė</t>
  </si>
  <si>
    <t xml:space="preserve">1988-05-18</t>
  </si>
  <si>
    <t xml:space="preserve">Šiauliai</t>
  </si>
  <si>
    <t xml:space="preserve">ŠLASC</t>
  </si>
  <si>
    <t xml:space="preserve">"Piramidė"</t>
  </si>
  <si>
    <t xml:space="preserve">J. Baikštienė</t>
  </si>
  <si>
    <t xml:space="preserve">7.82</t>
  </si>
  <si>
    <t xml:space="preserve">Beatričė</t>
  </si>
  <si>
    <t xml:space="preserve">Juškevičiūtė</t>
  </si>
  <si>
    <t xml:space="preserve">2000-01-10</t>
  </si>
  <si>
    <t xml:space="preserve">O.Pavilionienė,N.Gedgaudienė</t>
  </si>
  <si>
    <t xml:space="preserve">7.93</t>
  </si>
  <si>
    <t xml:space="preserve">Ieva</t>
  </si>
  <si>
    <t xml:space="preserve">Janiškevičiūtė</t>
  </si>
  <si>
    <t xml:space="preserve">1997-01-24</t>
  </si>
  <si>
    <t xml:space="preserve">"Beržyno žiogelis"</t>
  </si>
  <si>
    <t xml:space="preserve">L. Maceika</t>
  </si>
  <si>
    <t xml:space="preserve">8.06</t>
  </si>
  <si>
    <t xml:space="preserve">Emilija</t>
  </si>
  <si>
    <t xml:space="preserve">Rudytė</t>
  </si>
  <si>
    <t xml:space="preserve">1996-08-13</t>
  </si>
  <si>
    <t xml:space="preserve">Vilnius</t>
  </si>
  <si>
    <t xml:space="preserve">VMSC</t>
  </si>
  <si>
    <t xml:space="preserve">I.Jefimova</t>
  </si>
  <si>
    <t xml:space="preserve">8.11</t>
  </si>
  <si>
    <t xml:space="preserve">Valda</t>
  </si>
  <si>
    <t xml:space="preserve">Bušmaitė</t>
  </si>
  <si>
    <t xml:space="preserve">1999-09-02</t>
  </si>
  <si>
    <t xml:space="preserve">M.Krakys</t>
  </si>
  <si>
    <t xml:space="preserve">8.23</t>
  </si>
  <si>
    <t xml:space="preserve">Lina</t>
  </si>
  <si>
    <t xml:space="preserve">Grinčikaitė</t>
  </si>
  <si>
    <t xml:space="preserve">1987-05-03</t>
  </si>
  <si>
    <t xml:space="preserve">"Viesulo" SC</t>
  </si>
  <si>
    <t xml:space="preserve">COSMA</t>
  </si>
  <si>
    <t xml:space="preserve">E.Norvilas</t>
  </si>
  <si>
    <t xml:space="preserve">7.37</t>
  </si>
  <si>
    <t xml:space="preserve">Raimonda</t>
  </si>
  <si>
    <t xml:space="preserve">Meidutė</t>
  </si>
  <si>
    <t xml:space="preserve">1993-04-23</t>
  </si>
  <si>
    <t xml:space="preserve">D.Januševičius</t>
  </si>
  <si>
    <t xml:space="preserve">7.87</t>
  </si>
  <si>
    <t xml:space="preserve">Diana</t>
  </si>
  <si>
    <t xml:space="preserve">Džavachidis</t>
  </si>
  <si>
    <t xml:space="preserve">1992-12-30</t>
  </si>
  <si>
    <t xml:space="preserve">D.Skirmantienė</t>
  </si>
  <si>
    <t xml:space="preserve">7.91</t>
  </si>
  <si>
    <t xml:space="preserve">Greta</t>
  </si>
  <si>
    <t xml:space="preserve">Piliponytė</t>
  </si>
  <si>
    <t xml:space="preserve">1996-10-12</t>
  </si>
  <si>
    <t xml:space="preserve">Šilainiai</t>
  </si>
  <si>
    <t xml:space="preserve">N.Sabaliauskienė,D.Jankauskaitė</t>
  </si>
  <si>
    <t xml:space="preserve">8.08</t>
  </si>
  <si>
    <t xml:space="preserve">Dovilė</t>
  </si>
  <si>
    <t xml:space="preserve">Būgaitė</t>
  </si>
  <si>
    <t xml:space="preserve">1996-05-22</t>
  </si>
  <si>
    <t xml:space="preserve">Utena</t>
  </si>
  <si>
    <t xml:space="preserve">DSC</t>
  </si>
  <si>
    <t xml:space="preserve">ULAK</t>
  </si>
  <si>
    <t xml:space="preserve">J.Kirilovienė </t>
  </si>
  <si>
    <t xml:space="preserve">Gabrielė</t>
  </si>
  <si>
    <t xml:space="preserve">Bakšenskaitė</t>
  </si>
  <si>
    <t xml:space="preserve">1998-03-24</t>
  </si>
  <si>
    <t xml:space="preserve">Marijampolė</t>
  </si>
  <si>
    <t xml:space="preserve">SC "Sūduva"</t>
  </si>
  <si>
    <t xml:space="preserve">MLAK</t>
  </si>
  <si>
    <t xml:space="preserve">R.Bindokienė</t>
  </si>
  <si>
    <t xml:space="preserve">8.24</t>
  </si>
  <si>
    <t xml:space="preserve">Suvestinė</t>
  </si>
  <si>
    <t xml:space="preserve">Finalas A</t>
  </si>
  <si>
    <t xml:space="preserve">Rez.fin.A</t>
  </si>
  <si>
    <t xml:space="preserve">SM</t>
  </si>
  <si>
    <t xml:space="preserve">Finalas B</t>
  </si>
  <si>
    <t xml:space="preserve">Rez.fin.B</t>
  </si>
  <si>
    <t xml:space="preserve">60 m bėgimas vyrams</t>
  </si>
  <si>
    <t xml:space="preserve">bėgimas iš 4</t>
  </si>
  <si>
    <t xml:space="preserve">FA-1Q+2q, FB-6q </t>
  </si>
  <si>
    <t xml:space="preserve">Rez.fin. </t>
  </si>
  <si>
    <t xml:space="preserve">Mantas</t>
  </si>
  <si>
    <t xml:space="preserve">Rainys</t>
  </si>
  <si>
    <t xml:space="preserve">1993-07-30</t>
  </si>
  <si>
    <t xml:space="preserve">VMSC,VU</t>
  </si>
  <si>
    <t xml:space="preserve">I.Jefimova </t>
  </si>
  <si>
    <t xml:space="preserve">6.94</t>
  </si>
  <si>
    <t xml:space="preserve">Deimantas</t>
  </si>
  <si>
    <t xml:space="preserve">Špučys</t>
  </si>
  <si>
    <t xml:space="preserve">1991-04-19</t>
  </si>
  <si>
    <t xml:space="preserve">7.12</t>
  </si>
  <si>
    <t xml:space="preserve">Domantas</t>
  </si>
  <si>
    <t xml:space="preserve">Žalga</t>
  </si>
  <si>
    <t xml:space="preserve">1993-03-24</t>
  </si>
  <si>
    <t xml:space="preserve">6.98</t>
  </si>
  <si>
    <t xml:space="preserve">Edvinas</t>
  </si>
  <si>
    <t xml:space="preserve">Baltmiškis</t>
  </si>
  <si>
    <t xml:space="preserve">1998-04-02</t>
  </si>
  <si>
    <t xml:space="preserve">Telšiai</t>
  </si>
  <si>
    <t xml:space="preserve">SRC</t>
  </si>
  <si>
    <t xml:space="preserve">"Žemaitija"</t>
  </si>
  <si>
    <t xml:space="preserve">L.Kaveckienė</t>
  </si>
  <si>
    <t xml:space="preserve">7.29</t>
  </si>
  <si>
    <t xml:space="preserve">Smetonis</t>
  </si>
  <si>
    <t xml:space="preserve">1993-07-12</t>
  </si>
  <si>
    <t xml:space="preserve">V.Šilinskas,E.Barisienė</t>
  </si>
  <si>
    <t xml:space="preserve">7.30</t>
  </si>
  <si>
    <t xml:space="preserve">Ernestas</t>
  </si>
  <si>
    <t xml:space="preserve">Leskauskas</t>
  </si>
  <si>
    <t xml:space="preserve">1996-09-07</t>
  </si>
  <si>
    <t xml:space="preserve">Alytus</t>
  </si>
  <si>
    <t xml:space="preserve">V. Šmidtas</t>
  </si>
  <si>
    <t xml:space="preserve">7.13</t>
  </si>
  <si>
    <t xml:space="preserve">Kostas</t>
  </si>
  <si>
    <t xml:space="preserve">Skrabulis</t>
  </si>
  <si>
    <t xml:space="preserve">1992-08-04</t>
  </si>
  <si>
    <t xml:space="preserve">Vilnius </t>
  </si>
  <si>
    <t xml:space="preserve">D.Skirmantienė,E.Norvilas</t>
  </si>
  <si>
    <t xml:space="preserve">6.93</t>
  </si>
  <si>
    <t xml:space="preserve">Giedrius</t>
  </si>
  <si>
    <t xml:space="preserve">Rupeika</t>
  </si>
  <si>
    <t xml:space="preserve">1992-09-10</t>
  </si>
  <si>
    <t xml:space="preserve">Vilnius,Šakiai</t>
  </si>
  <si>
    <t xml:space="preserve">"Šuolis"</t>
  </si>
  <si>
    <t xml:space="preserve">D.Skirmantienė,A.Ulinskas</t>
  </si>
  <si>
    <t xml:space="preserve">7.09</t>
  </si>
  <si>
    <t xml:space="preserve">Eimantas</t>
  </si>
  <si>
    <t xml:space="preserve">Česnelis</t>
  </si>
  <si>
    <t xml:space="preserve">1995-08-19</t>
  </si>
  <si>
    <t xml:space="preserve">"Sporto Pasaulis"</t>
  </si>
  <si>
    <t xml:space="preserve">R.Jakubauskas</t>
  </si>
  <si>
    <t xml:space="preserve">7.04</t>
  </si>
  <si>
    <t xml:space="preserve">Dominykas</t>
  </si>
  <si>
    <t xml:space="preserve">Patinskas</t>
  </si>
  <si>
    <t xml:space="preserve">1996-11-04</t>
  </si>
  <si>
    <t xml:space="preserve">R.Kančys,I.Juodeškienė</t>
  </si>
  <si>
    <t xml:space="preserve">7.20</t>
  </si>
  <si>
    <t xml:space="preserve">Paulius</t>
  </si>
  <si>
    <t xml:space="preserve">Narauskas</t>
  </si>
  <si>
    <t xml:space="preserve">1994-10-14</t>
  </si>
  <si>
    <t xml:space="preserve">I.Gricevičienė</t>
  </si>
  <si>
    <t xml:space="preserve">7.25</t>
  </si>
  <si>
    <t xml:space="preserve">Vincentas</t>
  </si>
  <si>
    <t xml:space="preserve">Liškauskas</t>
  </si>
  <si>
    <t xml:space="preserve">1997-07-24</t>
  </si>
  <si>
    <t xml:space="preserve">7.33</t>
  </si>
  <si>
    <t xml:space="preserve">Ugnius</t>
  </si>
  <si>
    <t xml:space="preserve">Savickas</t>
  </si>
  <si>
    <t xml:space="preserve">1992-01-22</t>
  </si>
  <si>
    <t xml:space="preserve">6.81</t>
  </si>
  <si>
    <t xml:space="preserve">Lukas</t>
  </si>
  <si>
    <t xml:space="preserve">Gaudutis</t>
  </si>
  <si>
    <t xml:space="preserve">1992-11-02</t>
  </si>
  <si>
    <t xml:space="preserve">Siautilas</t>
  </si>
  <si>
    <t xml:space="preserve">1997-05-20</t>
  </si>
  <si>
    <t xml:space="preserve">Raseiniai </t>
  </si>
  <si>
    <t xml:space="preserve">KKSC</t>
  </si>
  <si>
    <t xml:space="preserve">A.Pranckevičius</t>
  </si>
  <si>
    <t xml:space="preserve">Dovydas</t>
  </si>
  <si>
    <t xml:space="preserve">Treinys</t>
  </si>
  <si>
    <t xml:space="preserve">1996-11-19</t>
  </si>
  <si>
    <t xml:space="preserve">M.Saliamonas</t>
  </si>
  <si>
    <t xml:space="preserve">7.19</t>
  </si>
  <si>
    <t xml:space="preserve">Martynas</t>
  </si>
  <si>
    <t xml:space="preserve">Normontas</t>
  </si>
  <si>
    <t xml:space="preserve">1987-08-20</t>
  </si>
  <si>
    <t xml:space="preserve">7.24</t>
  </si>
  <si>
    <t xml:space="preserve">Rimantas</t>
  </si>
  <si>
    <t xml:space="preserve">Jakinevičius</t>
  </si>
  <si>
    <t xml:space="preserve">1997-01-09</t>
  </si>
  <si>
    <t xml:space="preserve">Palanga</t>
  </si>
  <si>
    <t xml:space="preserve">SC</t>
  </si>
  <si>
    <t xml:space="preserve">V. Beržinskaitė, S. Kašinskas</t>
  </si>
  <si>
    <t xml:space="preserve">7.34</t>
  </si>
  <si>
    <t xml:space="preserve">Rytis</t>
  </si>
  <si>
    <t xml:space="preserve">Sakalauskas</t>
  </si>
  <si>
    <t xml:space="preserve">1987-06-27</t>
  </si>
  <si>
    <t xml:space="preserve">J.A.Stanislovaičiai,D.Januševičius</t>
  </si>
  <si>
    <t xml:space="preserve">6.74</t>
  </si>
  <si>
    <t xml:space="preserve">Simas</t>
  </si>
  <si>
    <t xml:space="preserve">Milšinas</t>
  </si>
  <si>
    <t xml:space="preserve">1998-06-27</t>
  </si>
  <si>
    <t xml:space="preserve">7.05</t>
  </si>
  <si>
    <t xml:space="preserve">Beresna</t>
  </si>
  <si>
    <t xml:space="preserve">1996-05-25</t>
  </si>
  <si>
    <t xml:space="preserve">7.08</t>
  </si>
  <si>
    <t xml:space="preserve">Šeštokas </t>
  </si>
  <si>
    <t xml:space="preserve">1996-04-18</t>
  </si>
  <si>
    <t xml:space="preserve">Z.Gleveckienė, V.Datenis </t>
  </si>
  <si>
    <t xml:space="preserve">7.15</t>
  </si>
  <si>
    <t xml:space="preserve">Rokas</t>
  </si>
  <si>
    <t xml:space="preserve">Silkinis</t>
  </si>
  <si>
    <t xml:space="preserve">1995-06-23</t>
  </si>
  <si>
    <t xml:space="preserve">Kaunas </t>
  </si>
  <si>
    <t xml:space="preserve">Laurynas</t>
  </si>
  <si>
    <t xml:space="preserve">1996-05-03</t>
  </si>
  <si>
    <t xml:space="preserve">Šakiai</t>
  </si>
  <si>
    <t xml:space="preserve">JKSC</t>
  </si>
  <si>
    <t xml:space="preserve">A. Ulinskas</t>
  </si>
  <si>
    <t xml:space="preserve">7.21</t>
  </si>
  <si>
    <t xml:space="preserve">DNF</t>
  </si>
  <si>
    <t xml:space="preserve">4v</t>
  </si>
  <si>
    <t xml:space="preserve">5v</t>
  </si>
  <si>
    <t xml:space="preserve">400 m bėgimas moterims</t>
  </si>
  <si>
    <t xml:space="preserve">bėgimas iš 5</t>
  </si>
  <si>
    <t xml:space="preserve">Rezultatas</t>
  </si>
  <si>
    <t xml:space="preserve">Kotryna</t>
  </si>
  <si>
    <t xml:space="preserve">Pauliūtė</t>
  </si>
  <si>
    <t xml:space="preserve">1997-02-19</t>
  </si>
  <si>
    <t xml:space="preserve">I.Krakoviak,A.Tolstiks</t>
  </si>
  <si>
    <t xml:space="preserve">-</t>
  </si>
  <si>
    <t xml:space="preserve">Vaitkevičiūtė</t>
  </si>
  <si>
    <t xml:space="preserve">1999-09-30</t>
  </si>
  <si>
    <t xml:space="preserve">Švenčionys</t>
  </si>
  <si>
    <t xml:space="preserve">PUC</t>
  </si>
  <si>
    <t xml:space="preserve">Aitvaras</t>
  </si>
  <si>
    <t xml:space="preserve">R.Turla</t>
  </si>
  <si>
    <t xml:space="preserve">1:03.46</t>
  </si>
  <si>
    <t xml:space="preserve">Curikova</t>
  </si>
  <si>
    <t xml:space="preserve">1997-04-23</t>
  </si>
  <si>
    <t xml:space="preserve">1:03.63</t>
  </si>
  <si>
    <t xml:space="preserve">Ivickytė</t>
  </si>
  <si>
    <t xml:space="preserve">1997-02-09</t>
  </si>
  <si>
    <t xml:space="preserve">P.Žukienė,V.Kozlov</t>
  </si>
  <si>
    <t xml:space="preserve">1:03.04</t>
  </si>
  <si>
    <t xml:space="preserve">Akvilė</t>
  </si>
  <si>
    <t xml:space="preserve">Morkūnaitė</t>
  </si>
  <si>
    <t xml:space="preserve">1998-12-27</t>
  </si>
  <si>
    <t xml:space="preserve">ŠSVM</t>
  </si>
  <si>
    <t xml:space="preserve">R. Razmaitė, A. Kitanov</t>
  </si>
  <si>
    <t xml:space="preserve">1:02.79</t>
  </si>
  <si>
    <t xml:space="preserve">Oksana</t>
  </si>
  <si>
    <t xml:space="preserve">Choda</t>
  </si>
  <si>
    <t xml:space="preserve">1979-06-02</t>
  </si>
  <si>
    <t xml:space="preserve">V.Baronienė</t>
  </si>
  <si>
    <t xml:space="preserve">1:02.83</t>
  </si>
  <si>
    <t xml:space="preserve">Gretė</t>
  </si>
  <si>
    <t xml:space="preserve">Dainevičiūtė</t>
  </si>
  <si>
    <t xml:space="preserve">1996-02-19</t>
  </si>
  <si>
    <t xml:space="preserve">"Greitas spurtas"</t>
  </si>
  <si>
    <t xml:space="preserve">A.Sniečkus</t>
  </si>
  <si>
    <t xml:space="preserve">1:02.17</t>
  </si>
  <si>
    <t xml:space="preserve">Ugnė</t>
  </si>
  <si>
    <t xml:space="preserve">Sauliūnaitė</t>
  </si>
  <si>
    <t xml:space="preserve">1999-04-17</t>
  </si>
  <si>
    <t xml:space="preserve">T.Krasauskienė</t>
  </si>
  <si>
    <t xml:space="preserve">1:01.86</t>
  </si>
  <si>
    <t xml:space="preserve">Aušrinė</t>
  </si>
  <si>
    <t xml:space="preserve">Plioplytė</t>
  </si>
  <si>
    <t xml:space="preserve">1998-07-22</t>
  </si>
  <si>
    <t xml:space="preserve">1:01.65</t>
  </si>
  <si>
    <t xml:space="preserve">Ignė</t>
  </si>
  <si>
    <t xml:space="preserve">Grigaitytė</t>
  </si>
  <si>
    <t xml:space="preserve">1995-10-09</t>
  </si>
  <si>
    <t xml:space="preserve">Kauno raj.</t>
  </si>
  <si>
    <t xml:space="preserve">E.Petrulevičius, A.Kazlauskas</t>
  </si>
  <si>
    <t xml:space="preserve">59.34</t>
  </si>
  <si>
    <t xml:space="preserve">Mockaitytė</t>
  </si>
  <si>
    <t xml:space="preserve">1996-12-01</t>
  </si>
  <si>
    <t xml:space="preserve">Kelmė</t>
  </si>
  <si>
    <t xml:space="preserve">VJSM</t>
  </si>
  <si>
    <t xml:space="preserve">M.Norbutas</t>
  </si>
  <si>
    <t xml:space="preserve">1:00.27</t>
  </si>
  <si>
    <t xml:space="preserve">Kemeklytė</t>
  </si>
  <si>
    <t xml:space="preserve">1993-06-13</t>
  </si>
  <si>
    <t xml:space="preserve">VU</t>
  </si>
  <si>
    <t xml:space="preserve">J.Armonienė</t>
  </si>
  <si>
    <t xml:space="preserve">1:00.76</t>
  </si>
  <si>
    <t xml:space="preserve">1991-12-05</t>
  </si>
  <si>
    <t xml:space="preserve">57.24</t>
  </si>
  <si>
    <t xml:space="preserve">Erika</t>
  </si>
  <si>
    <t xml:space="preserve">Krūminaitė</t>
  </si>
  <si>
    <t xml:space="preserve">1998-04-24</t>
  </si>
  <si>
    <t xml:space="preserve">57.64</t>
  </si>
  <si>
    <t xml:space="preserve">Tonkovičiūtė</t>
  </si>
  <si>
    <t xml:space="preserve">1998-03-30</t>
  </si>
  <si>
    <t xml:space="preserve">58.25</t>
  </si>
  <si>
    <t xml:space="preserve">400 m bėgimas vyrams</t>
  </si>
  <si>
    <t xml:space="preserve">bėgimas iš 8</t>
  </si>
  <si>
    <t xml:space="preserve">Almantas</t>
  </si>
  <si>
    <t xml:space="preserve">Dapkevičius</t>
  </si>
  <si>
    <t xml:space="preserve">1996-09-11</t>
  </si>
  <si>
    <t xml:space="preserve">D.Urbonienė</t>
  </si>
  <si>
    <t xml:space="preserve">54.66</t>
  </si>
  <si>
    <t xml:space="preserve">Klaid</t>
  </si>
  <si>
    <t xml:space="preserve">Aleksandrov</t>
  </si>
  <si>
    <t xml:space="preserve">1997-08-22</t>
  </si>
  <si>
    <t xml:space="preserve">55.12</t>
  </si>
  <si>
    <t xml:space="preserve">Šarūnas</t>
  </si>
  <si>
    <t xml:space="preserve">Simenas</t>
  </si>
  <si>
    <t xml:space="preserve">1997-03-11</t>
  </si>
  <si>
    <t xml:space="preserve">54.51</t>
  </si>
  <si>
    <t xml:space="preserve">Urba</t>
  </si>
  <si>
    <t xml:space="preserve">1998-03-22</t>
  </si>
  <si>
    <t xml:space="preserve">A.Kazlauskas</t>
  </si>
  <si>
    <t xml:space="preserve">Kristupas</t>
  </si>
  <si>
    <t xml:space="preserve">Macevičius</t>
  </si>
  <si>
    <t xml:space="preserve">1998-04-13</t>
  </si>
  <si>
    <t xml:space="preserve">Šiauliai,Pakruojis</t>
  </si>
  <si>
    <t xml:space="preserve">ŠSVM, SC</t>
  </si>
  <si>
    <t xml:space="preserve">P. Šaučikovas, A. Macevičius</t>
  </si>
  <si>
    <t xml:space="preserve">54.00</t>
  </si>
  <si>
    <t xml:space="preserve">Misevičius</t>
  </si>
  <si>
    <t xml:space="preserve">1994-01-31</t>
  </si>
  <si>
    <t xml:space="preserve">V.Šilinskas</t>
  </si>
  <si>
    <t xml:space="preserve">53.85</t>
  </si>
  <si>
    <t xml:space="preserve">Deividas</t>
  </si>
  <si>
    <t xml:space="preserve">Plungė</t>
  </si>
  <si>
    <t xml:space="preserve">1997-03-10</t>
  </si>
  <si>
    <t xml:space="preserve">Pakruojis</t>
  </si>
  <si>
    <t xml:space="preserve">Pakruojo SC</t>
  </si>
  <si>
    <t xml:space="preserve">A.Macevičius</t>
  </si>
  <si>
    <t xml:space="preserve">54.49</t>
  </si>
  <si>
    <t xml:space="preserve">Ernest</t>
  </si>
  <si>
    <t xml:space="preserve">Mikulski</t>
  </si>
  <si>
    <t xml:space="preserve">1995-07-28</t>
  </si>
  <si>
    <t xml:space="preserve">Z.Zenkevičius</t>
  </si>
  <si>
    <t xml:space="preserve">53.80</t>
  </si>
  <si>
    <t xml:space="preserve">Andrej</t>
  </si>
  <si>
    <t xml:space="preserve">Timofejev</t>
  </si>
  <si>
    <t xml:space="preserve">1995-08-24</t>
  </si>
  <si>
    <t xml:space="preserve">53.72</t>
  </si>
  <si>
    <t xml:space="preserve">Maksim</t>
  </si>
  <si>
    <t xml:space="preserve">Bolotin</t>
  </si>
  <si>
    <t xml:space="preserve">1998-05-12</t>
  </si>
  <si>
    <t xml:space="preserve">53.82</t>
  </si>
  <si>
    <t xml:space="preserve">Astrauskas</t>
  </si>
  <si>
    <t xml:space="preserve">1997-04-04</t>
  </si>
  <si>
    <t xml:space="preserve">53.11</t>
  </si>
  <si>
    <t xml:space="preserve">Matas</t>
  </si>
  <si>
    <t xml:space="preserve">Drimba</t>
  </si>
  <si>
    <t xml:space="preserve">1994-08-13</t>
  </si>
  <si>
    <t xml:space="preserve">53.58</t>
  </si>
  <si>
    <t xml:space="preserve">Ignas</t>
  </si>
  <si>
    <t xml:space="preserve">Dailidėnas</t>
  </si>
  <si>
    <t xml:space="preserve">1995-01-30</t>
  </si>
  <si>
    <t xml:space="preserve">I.Jefimova, A.Dobregienė</t>
  </si>
  <si>
    <t xml:space="preserve">53.55</t>
  </si>
  <si>
    <t xml:space="preserve">Aleksandr</t>
  </si>
  <si>
    <t xml:space="preserve">Malyško</t>
  </si>
  <si>
    <t xml:space="preserve">1987-07-08</t>
  </si>
  <si>
    <t xml:space="preserve">"Saulė"</t>
  </si>
  <si>
    <t xml:space="preserve">51.96</t>
  </si>
  <si>
    <t xml:space="preserve">Klumbys</t>
  </si>
  <si>
    <t xml:space="preserve">1998-07-15</t>
  </si>
  <si>
    <t xml:space="preserve">Start U</t>
  </si>
  <si>
    <t xml:space="preserve">O.Grybauskienė</t>
  </si>
  <si>
    <t xml:space="preserve">53.04</t>
  </si>
  <si>
    <t xml:space="preserve">Gedvilas</t>
  </si>
  <si>
    <t xml:space="preserve">1994-07-22</t>
  </si>
  <si>
    <t xml:space="preserve">Kaunas-Jonava</t>
  </si>
  <si>
    <t xml:space="preserve">N.Sabaliauskienė,V.Lebeckienė</t>
  </si>
  <si>
    <t xml:space="preserve">52.92</t>
  </si>
  <si>
    <t xml:space="preserve">Daniel</t>
  </si>
  <si>
    <t xml:space="preserve">Golovacki</t>
  </si>
  <si>
    <t xml:space="preserve">1996-02-12</t>
  </si>
  <si>
    <t xml:space="preserve">Kaunas,Švenčionys</t>
  </si>
  <si>
    <t xml:space="preserve">N.Sabaliauskienė,G.Michniova</t>
  </si>
  <si>
    <t xml:space="preserve">51.71</t>
  </si>
  <si>
    <t xml:space="preserve">Valentinas</t>
  </si>
  <si>
    <t xml:space="preserve">Bukovskis</t>
  </si>
  <si>
    <t xml:space="preserve">1995-01-19</t>
  </si>
  <si>
    <t xml:space="preserve">51.82</t>
  </si>
  <si>
    <t xml:space="preserve">Pavel</t>
  </si>
  <si>
    <t xml:space="preserve">Novicki</t>
  </si>
  <si>
    <t xml:space="preserve">1997-06-17</t>
  </si>
  <si>
    <t xml:space="preserve">H.Statkus</t>
  </si>
  <si>
    <t xml:space="preserve">51.93</t>
  </si>
  <si>
    <t xml:space="preserve">Vitalij</t>
  </si>
  <si>
    <t xml:space="preserve">Kozlov</t>
  </si>
  <si>
    <t xml:space="preserve">1987-03-05</t>
  </si>
  <si>
    <t xml:space="preserve">P.Žukienė</t>
  </si>
  <si>
    <t xml:space="preserve">50.56</t>
  </si>
  <si>
    <t xml:space="preserve">Mindaugas</t>
  </si>
  <si>
    <t xml:space="preserve">Striokas</t>
  </si>
  <si>
    <t xml:space="preserve">1991-01-26</t>
  </si>
  <si>
    <t xml:space="preserve">Vilnius,Vilkaviškis</t>
  </si>
  <si>
    <t xml:space="preserve">J.Garalevičius,M.Saldukaitis</t>
  </si>
  <si>
    <t xml:space="preserve">Algirdas</t>
  </si>
  <si>
    <t xml:space="preserve">Stuknys</t>
  </si>
  <si>
    <t xml:space="preserve">1995-03-25</t>
  </si>
  <si>
    <t xml:space="preserve">R.Ančlauskas</t>
  </si>
  <si>
    <t xml:space="preserve">50.84</t>
  </si>
  <si>
    <t xml:space="preserve">Pacevičius</t>
  </si>
  <si>
    <t xml:space="preserve">1995-05-10</t>
  </si>
  <si>
    <t xml:space="preserve">49.44</t>
  </si>
  <si>
    <t xml:space="preserve">Benediktas</t>
  </si>
  <si>
    <t xml:space="preserve">Mickus</t>
  </si>
  <si>
    <t xml:space="preserve">1997-03-26</t>
  </si>
  <si>
    <t xml:space="preserve">Artūras</t>
  </si>
  <si>
    <t xml:space="preserve">Janauskas</t>
  </si>
  <si>
    <t xml:space="preserve">1987-07-25</t>
  </si>
  <si>
    <t xml:space="preserve">50.26</t>
  </si>
  <si>
    <t xml:space="preserve">800 m bėgimas moterims</t>
  </si>
  <si>
    <t xml:space="preserve">2015-02-21</t>
  </si>
  <si>
    <t xml:space="preserve">bėgimas iš 2</t>
  </si>
  <si>
    <t xml:space="preserve">Skaistė</t>
  </si>
  <si>
    <t xml:space="preserve">Daškevičiūtė</t>
  </si>
  <si>
    <t xml:space="preserve">1999-07-10</t>
  </si>
  <si>
    <t xml:space="preserve">Maratonas</t>
  </si>
  <si>
    <t xml:space="preserve">R.J.Beržinskai</t>
  </si>
  <si>
    <t xml:space="preserve">Paužaitė</t>
  </si>
  <si>
    <t xml:space="preserve">1997-10-07</t>
  </si>
  <si>
    <t xml:space="preserve">2:26.28</t>
  </si>
  <si>
    <t xml:space="preserve">Brusokaitė</t>
  </si>
  <si>
    <t xml:space="preserve">1997-08-16</t>
  </si>
  <si>
    <t xml:space="preserve">2:27.76</t>
  </si>
  <si>
    <t xml:space="preserve">Magelinskaitė</t>
  </si>
  <si>
    <t xml:space="preserve">1998-09-23</t>
  </si>
  <si>
    <t xml:space="preserve">2:26.52</t>
  </si>
  <si>
    <t xml:space="preserve">Ambrulaitytė</t>
  </si>
  <si>
    <t xml:space="preserve">1999-06-23</t>
  </si>
  <si>
    <t xml:space="preserve">DNS</t>
  </si>
  <si>
    <t xml:space="preserve">Eglė</t>
  </si>
  <si>
    <t xml:space="preserve">Balčiūnaitė</t>
  </si>
  <si>
    <t xml:space="preserve">1988-10-31</t>
  </si>
  <si>
    <t xml:space="preserve">A. Kitanov</t>
  </si>
  <si>
    <t xml:space="preserve">2:05.98</t>
  </si>
  <si>
    <t xml:space="preserve">Monika</t>
  </si>
  <si>
    <t xml:space="preserve">Elenska</t>
  </si>
  <si>
    <t xml:space="preserve">1996-02-17</t>
  </si>
  <si>
    <t xml:space="preserve">2:14.72</t>
  </si>
  <si>
    <t xml:space="preserve">Aurika</t>
  </si>
  <si>
    <t xml:space="preserve">Balsytė</t>
  </si>
  <si>
    <t xml:space="preserve">1994-09-17</t>
  </si>
  <si>
    <t xml:space="preserve">M.Norbutas,D.Šaučikovas</t>
  </si>
  <si>
    <t xml:space="preserve">2:17.29</t>
  </si>
  <si>
    <t xml:space="preserve">Banga</t>
  </si>
  <si>
    <t xml:space="preserve">Balnaitė</t>
  </si>
  <si>
    <t xml:space="preserve">1991-08-08</t>
  </si>
  <si>
    <t xml:space="preserve">2:14.75</t>
  </si>
  <si>
    <t xml:space="preserve">Loreta</t>
  </si>
  <si>
    <t xml:space="preserve">Kančytė</t>
  </si>
  <si>
    <t xml:space="preserve">1994-07-20</t>
  </si>
  <si>
    <t xml:space="preserve">Kaunas,Alytus</t>
  </si>
  <si>
    <t xml:space="preserve">I.Juodeškienė, A. Klebauskas</t>
  </si>
  <si>
    <t xml:space="preserve">2:19.12</t>
  </si>
  <si>
    <t xml:space="preserve">Vytautė</t>
  </si>
  <si>
    <t xml:space="preserve">Pabiržytė</t>
  </si>
  <si>
    <t xml:space="preserve">Kaunas, Kaišiadorys</t>
  </si>
  <si>
    <t xml:space="preserve">I.Juodeškienė, D.Tamulevičius</t>
  </si>
  <si>
    <t xml:space="preserve">2:22.70</t>
  </si>
  <si>
    <t xml:space="preserve">Vitalija</t>
  </si>
  <si>
    <t xml:space="preserve">Papinigytė</t>
  </si>
  <si>
    <t xml:space="preserve">1992-12-08</t>
  </si>
  <si>
    <t xml:space="preserve">Vilnius,Švenčionys</t>
  </si>
  <si>
    <t xml:space="preserve">LEU"Šviesa"</t>
  </si>
  <si>
    <t xml:space="preserve">Z.Zenkevičius,R.Turla</t>
  </si>
  <si>
    <t xml:space="preserve">2:18.73</t>
  </si>
  <si>
    <t xml:space="preserve">2:22.17</t>
  </si>
  <si>
    <t xml:space="preserve">800 m bėgimas vyrams</t>
  </si>
  <si>
    <t xml:space="preserve">Rimgaudas</t>
  </si>
  <si>
    <t xml:space="preserve">Pabiržis</t>
  </si>
  <si>
    <t xml:space="preserve">1997-10-02</t>
  </si>
  <si>
    <t xml:space="preserve">Klaipėda-Kaišiadorys</t>
  </si>
  <si>
    <t xml:space="preserve">M.Krakys, D.Tamulevičius</t>
  </si>
  <si>
    <t xml:space="preserve">Tadas</t>
  </si>
  <si>
    <t xml:space="preserve">Babrauskas</t>
  </si>
  <si>
    <t xml:space="preserve">1999-04-20</t>
  </si>
  <si>
    <t xml:space="preserve">2:07.10</t>
  </si>
  <si>
    <t xml:space="preserve">Tautvidas</t>
  </si>
  <si>
    <t xml:space="preserve">Baliutavičius</t>
  </si>
  <si>
    <t xml:space="preserve">1997-11-06</t>
  </si>
  <si>
    <t xml:space="preserve">"Daisotra"</t>
  </si>
  <si>
    <t xml:space="preserve">A. Kitanov, R. Razmaitė</t>
  </si>
  <si>
    <t xml:space="preserve">Emilis</t>
  </si>
  <si>
    <t xml:space="preserve">Klimantavičius</t>
  </si>
  <si>
    <t xml:space="preserve">1997-07-12</t>
  </si>
  <si>
    <t xml:space="preserve">Kaunas,Jonava</t>
  </si>
  <si>
    <t xml:space="preserve">R.Kančys,V. Lebeckienė</t>
  </si>
  <si>
    <t xml:space="preserve">2:05.76</t>
  </si>
  <si>
    <t xml:space="preserve">Simonas</t>
  </si>
  <si>
    <t xml:space="preserve">Steponavičius</t>
  </si>
  <si>
    <t xml:space="preserve">1996-06-12</t>
  </si>
  <si>
    <t xml:space="preserve">Šiaulių raj.</t>
  </si>
  <si>
    <t xml:space="preserve">Kuršėnų SM</t>
  </si>
  <si>
    <t xml:space="preserve">A.Lukošaitis,K.Verkys</t>
  </si>
  <si>
    <t xml:space="preserve">2:02.46</t>
  </si>
  <si>
    <t xml:space="preserve">2:03.06</t>
  </si>
  <si>
    <t xml:space="preserve">Justinas</t>
  </si>
  <si>
    <t xml:space="preserve">Norkus</t>
  </si>
  <si>
    <t xml:space="preserve">1995-07-16</t>
  </si>
  <si>
    <t xml:space="preserve">Vilnius,Kelmė</t>
  </si>
  <si>
    <t xml:space="preserve">P.Žukienė,V.Kozlov,M.Norbutas</t>
  </si>
  <si>
    <t xml:space="preserve">2:03.79</t>
  </si>
  <si>
    <t xml:space="preserve">Laurinaitis</t>
  </si>
  <si>
    <t xml:space="preserve">1996-05-16</t>
  </si>
  <si>
    <t xml:space="preserve">L.Bružas</t>
  </si>
  <si>
    <t xml:space="preserve">2:04.39</t>
  </si>
  <si>
    <t xml:space="preserve">Evaldas</t>
  </si>
  <si>
    <t xml:space="preserve">Gustaitis</t>
  </si>
  <si>
    <t xml:space="preserve">1995-05-02</t>
  </si>
  <si>
    <t xml:space="preserve">Marijampolė,Kaunas</t>
  </si>
  <si>
    <t xml:space="preserve">R.Ančlauskas,V.Komisaraitis,A.Buliuolis</t>
  </si>
  <si>
    <t xml:space="preserve">2:04.62</t>
  </si>
  <si>
    <t xml:space="preserve">Čiurinskas</t>
  </si>
  <si>
    <t xml:space="preserve">1992-08-02</t>
  </si>
  <si>
    <t xml:space="preserve">L.Juchnevičienė</t>
  </si>
  <si>
    <t xml:space="preserve">2:01.39</t>
  </si>
  <si>
    <t xml:space="preserve">Lideika</t>
  </si>
  <si>
    <t xml:space="preserve">1996-10-15</t>
  </si>
  <si>
    <t xml:space="preserve">2:05.68</t>
  </si>
  <si>
    <t xml:space="preserve">Navickas</t>
  </si>
  <si>
    <t xml:space="preserve">1997-05-22</t>
  </si>
  <si>
    <t xml:space="preserve">2:04.96</t>
  </si>
  <si>
    <t xml:space="preserve">1:55.00</t>
  </si>
  <si>
    <t xml:space="preserve">Morkūnas</t>
  </si>
  <si>
    <t xml:space="preserve">1995-11-30</t>
  </si>
  <si>
    <t xml:space="preserve">1:56.43</t>
  </si>
  <si>
    <t xml:space="preserve">Kolenda</t>
  </si>
  <si>
    <t xml:space="preserve">1998-02-01</t>
  </si>
  <si>
    <t xml:space="preserve">1:56.65</t>
  </si>
  <si>
    <t xml:space="preserve">1:56.45</t>
  </si>
  <si>
    <t xml:space="preserve">Dainius</t>
  </si>
  <si>
    <t xml:space="preserve">Martusevičius</t>
  </si>
  <si>
    <t xml:space="preserve">1996-11-03</t>
  </si>
  <si>
    <t xml:space="preserve">1:57.98</t>
  </si>
  <si>
    <t xml:space="preserve">Arnas</t>
  </si>
  <si>
    <t xml:space="preserve">Gabrėnas</t>
  </si>
  <si>
    <t xml:space="preserve">1994-08-23</t>
  </si>
  <si>
    <t xml:space="preserve">"Midlongas"</t>
  </si>
  <si>
    <t xml:space="preserve">1:59.75</t>
  </si>
  <si>
    <t xml:space="preserve">1:58.79</t>
  </si>
  <si>
    <t xml:space="preserve">1500 m bėgimas moterims</t>
  </si>
  <si>
    <t xml:space="preserve">Vaida</t>
  </si>
  <si>
    <t xml:space="preserve">Žūsinaitė</t>
  </si>
  <si>
    <t xml:space="preserve">1988-01-13</t>
  </si>
  <si>
    <t xml:space="preserve">Vilnius,Alytus</t>
  </si>
  <si>
    <t xml:space="preserve">"Vilniaus Baltai"</t>
  </si>
  <si>
    <t xml:space="preserve">R.Sausaitis,A.Naruševičius</t>
  </si>
  <si>
    <t xml:space="preserve">Evelina</t>
  </si>
  <si>
    <t xml:space="preserve">Uševaitė</t>
  </si>
  <si>
    <t xml:space="preserve">1989-09-30</t>
  </si>
  <si>
    <t xml:space="preserve">J. Baikštienė, Č. Kundrotras</t>
  </si>
  <si>
    <t xml:space="preserve">4:40.24</t>
  </si>
  <si>
    <t xml:space="preserve">Milda</t>
  </si>
  <si>
    <t xml:space="preserve">Vilčinskaitė</t>
  </si>
  <si>
    <t xml:space="preserve">1989-03-17</t>
  </si>
  <si>
    <t xml:space="preserve">4:53.99</t>
  </si>
  <si>
    <t xml:space="preserve">4:37.97</t>
  </si>
  <si>
    <t xml:space="preserve">4:54.93</t>
  </si>
  <si>
    <t xml:space="preserve">Morenaitė</t>
  </si>
  <si>
    <t xml:space="preserve">1997-11-14</t>
  </si>
  <si>
    <t xml:space="preserve">M.Krakys, L.Bloškienė</t>
  </si>
  <si>
    <t xml:space="preserve">4:46.36</t>
  </si>
  <si>
    <t xml:space="preserve">4:56.60</t>
  </si>
  <si>
    <t xml:space="preserve">Vera</t>
  </si>
  <si>
    <t xml:space="preserve">Djakova</t>
  </si>
  <si>
    <t xml:space="preserve">1990-03-02</t>
  </si>
  <si>
    <t xml:space="preserve">5:01.32</t>
  </si>
  <si>
    <t xml:space="preserve">1500 m bėgimas vyrams</t>
  </si>
  <si>
    <t xml:space="preserve">4:02.27</t>
  </si>
  <si>
    <t xml:space="preserve">Bertašius</t>
  </si>
  <si>
    <t xml:space="preserve">1993-10-31</t>
  </si>
  <si>
    <t xml:space="preserve">Vilnius,Raseiniai</t>
  </si>
  <si>
    <t xml:space="preserve">J.Garalevičius,E.Petrokas</t>
  </si>
  <si>
    <t xml:space="preserve">4:03.47</t>
  </si>
  <si>
    <t xml:space="preserve">Jonas</t>
  </si>
  <si>
    <t xml:space="preserve">Stankevičius</t>
  </si>
  <si>
    <t xml:space="preserve">1990-11-30</t>
  </si>
  <si>
    <t xml:space="preserve">Kėdainiai,Vilnius</t>
  </si>
  <si>
    <t xml:space="preserve">Savarankiškai</t>
  </si>
  <si>
    <t xml:space="preserve">4:03.82</t>
  </si>
  <si>
    <t xml:space="preserve">Juozas</t>
  </si>
  <si>
    <t xml:space="preserve">Gliebus</t>
  </si>
  <si>
    <t xml:space="preserve">1991-05-25</t>
  </si>
  <si>
    <t xml:space="preserve">J.Garalevičius</t>
  </si>
  <si>
    <t xml:space="preserve">4:06.56</t>
  </si>
  <si>
    <t xml:space="preserve">Butkevičius</t>
  </si>
  <si>
    <t xml:space="preserve">1995-03-12</t>
  </si>
  <si>
    <t xml:space="preserve">4:03.74</t>
  </si>
  <si>
    <t xml:space="preserve">Darius</t>
  </si>
  <si>
    <t xml:space="preserve">Petkevičius</t>
  </si>
  <si>
    <t xml:space="preserve">1996-07-17</t>
  </si>
  <si>
    <t xml:space="preserve">V.Komisaraitis</t>
  </si>
  <si>
    <t xml:space="preserve">Modestas</t>
  </si>
  <si>
    <t xml:space="preserve">Dirsė</t>
  </si>
  <si>
    <t xml:space="preserve">1992-03-30</t>
  </si>
  <si>
    <t xml:space="preserve">Aitvaras </t>
  </si>
  <si>
    <t xml:space="preserve">4:10.83</t>
  </si>
  <si>
    <t xml:space="preserve">1996-06-08</t>
  </si>
  <si>
    <t xml:space="preserve">4:24.32</t>
  </si>
  <si>
    <t xml:space="preserve">Andrius</t>
  </si>
  <si>
    <t xml:space="preserve">Baronėnas</t>
  </si>
  <si>
    <t xml:space="preserve">1996-09-27</t>
  </si>
  <si>
    <t xml:space="preserve">3000 m bėgimas moterims</t>
  </si>
  <si>
    <t xml:space="preserve">Asadauskaitė-Zadneprovskienė</t>
  </si>
  <si>
    <t xml:space="preserve">1984-01-27</t>
  </si>
  <si>
    <t xml:space="preserve">A.Zadneprovskis,J.Kliosov</t>
  </si>
  <si>
    <t xml:space="preserve">Grišiūtė</t>
  </si>
  <si>
    <t xml:space="preserve">1996-07-06</t>
  </si>
  <si>
    <t xml:space="preserve">R.Razmaitė,A.Kitanov</t>
  </si>
  <si>
    <t xml:space="preserve">10:31.30</t>
  </si>
  <si>
    <t xml:space="preserve">Kamilė</t>
  </si>
  <si>
    <t xml:space="preserve">Vaidžiulytė</t>
  </si>
  <si>
    <t xml:space="preserve">1998-04-17</t>
  </si>
  <si>
    <t xml:space="preserve">D. Šaučikovas</t>
  </si>
  <si>
    <t xml:space="preserve">Kasputytė</t>
  </si>
  <si>
    <t xml:space="preserve">1996-05-07</t>
  </si>
  <si>
    <t xml:space="preserve">L.Balsytė</t>
  </si>
  <si>
    <t xml:space="preserve">11:21.76</t>
  </si>
  <si>
    <t xml:space="preserve">Kristina</t>
  </si>
  <si>
    <t xml:space="preserve">Zajančkovskaja</t>
  </si>
  <si>
    <t xml:space="preserve">1993-02-05</t>
  </si>
  <si>
    <t xml:space="preserve">PUC, VU</t>
  </si>
  <si>
    <t xml:space="preserve">12:18.85</t>
  </si>
  <si>
    <t xml:space="preserve">Vilmantė</t>
  </si>
  <si>
    <t xml:space="preserve">Gruodytė</t>
  </si>
  <si>
    <t xml:space="preserve">1998-02-14</t>
  </si>
  <si>
    <t xml:space="preserve">11:28.92</t>
  </si>
  <si>
    <t xml:space="preserve">Gytė</t>
  </si>
  <si>
    <t xml:space="preserve">Norgilienė</t>
  </si>
  <si>
    <t xml:space="preserve">1972-01-20</t>
  </si>
  <si>
    <t xml:space="preserve">D.Šaučikovas</t>
  </si>
  <si>
    <t xml:space="preserve">Veronika</t>
  </si>
  <si>
    <t xml:space="preserve">Mišina</t>
  </si>
  <si>
    <t xml:space="preserve">1994-03-12</t>
  </si>
  <si>
    <t xml:space="preserve">11:58.32</t>
  </si>
  <si>
    <t xml:space="preserve">Gintarė</t>
  </si>
  <si>
    <t xml:space="preserve">Akelaitytė</t>
  </si>
  <si>
    <t xml:space="preserve">1996-05-18</t>
  </si>
  <si>
    <t xml:space="preserve">12:12.56</t>
  </si>
  <si>
    <t xml:space="preserve">Juknytė</t>
  </si>
  <si>
    <t xml:space="preserve">1997-04-01</t>
  </si>
  <si>
    <t xml:space="preserve">"DINAMITAS"</t>
  </si>
  <si>
    <t xml:space="preserve">V. Žiedienė, J. Spudis</t>
  </si>
  <si>
    <t xml:space="preserve">12:05.21</t>
  </si>
  <si>
    <t xml:space="preserve">Petrauskaitė</t>
  </si>
  <si>
    <t xml:space="preserve">1996-09-25</t>
  </si>
  <si>
    <t xml:space="preserve">11:28.36</t>
  </si>
  <si>
    <t xml:space="preserve">3000 m bėgimas vyrams</t>
  </si>
  <si>
    <t xml:space="preserve">Vieta Jaun.</t>
  </si>
  <si>
    <t xml:space="preserve">Beržanskis</t>
  </si>
  <si>
    <t xml:space="preserve">1989-01-12</t>
  </si>
  <si>
    <t xml:space="preserve">P. Šaučikovas, D. Šaučikovas</t>
  </si>
  <si>
    <t xml:space="preserve">8:31.13</t>
  </si>
  <si>
    <t xml:space="preserve">Valdas</t>
  </si>
  <si>
    <t xml:space="preserve">Dopolskas</t>
  </si>
  <si>
    <t xml:space="preserve">1992-04-30</t>
  </si>
  <si>
    <t xml:space="preserve">R.Sausaitis</t>
  </si>
  <si>
    <t xml:space="preserve">8:41.39</t>
  </si>
  <si>
    <t xml:space="preserve">Tomas</t>
  </si>
  <si>
    <t xml:space="preserve">Rėzgis</t>
  </si>
  <si>
    <t xml:space="preserve">1996-02-09</t>
  </si>
  <si>
    <t xml:space="preserve">A.Lukošaitis</t>
  </si>
  <si>
    <t xml:space="preserve">9:02.94</t>
  </si>
  <si>
    <t xml:space="preserve">9:13.11</t>
  </si>
  <si>
    <t xml:space="preserve">9:27.70</t>
  </si>
  <si>
    <t xml:space="preserve">9:18.83</t>
  </si>
  <si>
    <t xml:space="preserve">Bieliūnas</t>
  </si>
  <si>
    <t xml:space="preserve">1991-01-18</t>
  </si>
  <si>
    <t xml:space="preserve">Vilnius,Marijampolė</t>
  </si>
  <si>
    <t xml:space="preserve">MLASK</t>
  </si>
  <si>
    <t xml:space="preserve">Z.Zenkevičius,V.Komisaraitis</t>
  </si>
  <si>
    <t xml:space="preserve">9:20.90</t>
  </si>
  <si>
    <t xml:space="preserve">Rusevičius</t>
  </si>
  <si>
    <t xml:space="preserve">1997-07-16</t>
  </si>
  <si>
    <t xml:space="preserve">V.Komisaraitis,J.Kasputienė</t>
  </si>
  <si>
    <t xml:space="preserve">9:19.70</t>
  </si>
  <si>
    <t xml:space="preserve">60 m barjerinis bėgimas moterims</t>
  </si>
  <si>
    <t xml:space="preserve">2Q+2q</t>
  </si>
  <si>
    <t xml:space="preserve">Rez. p.b.</t>
  </si>
  <si>
    <t xml:space="preserve">Finalas</t>
  </si>
  <si>
    <t xml:space="preserve">Plečkaitytė</t>
  </si>
  <si>
    <t xml:space="preserve">1998-03-16</t>
  </si>
  <si>
    <t xml:space="preserve">8.79</t>
  </si>
  <si>
    <t xml:space="preserve">Silvija</t>
  </si>
  <si>
    <t xml:space="preserve">Aleknaitė</t>
  </si>
  <si>
    <t xml:space="preserve">1996-02-08</t>
  </si>
  <si>
    <t xml:space="preserve">9.85</t>
  </si>
  <si>
    <t xml:space="preserve">8.57</t>
  </si>
  <si>
    <t xml:space="preserve">Sonata</t>
  </si>
  <si>
    <t xml:space="preserve">Tamošaitytė</t>
  </si>
  <si>
    <t xml:space="preserve">1987-06-26</t>
  </si>
  <si>
    <t xml:space="preserve">N.Gedgaudienė</t>
  </si>
  <si>
    <t xml:space="preserve">8.17</t>
  </si>
  <si>
    <t xml:space="preserve">Aistė</t>
  </si>
  <si>
    <t xml:space="preserve">Daugėlaitė</t>
  </si>
  <si>
    <t xml:space="preserve">1993-01-07</t>
  </si>
  <si>
    <t xml:space="preserve">9.26</t>
  </si>
  <si>
    <t xml:space="preserve">Auželytė</t>
  </si>
  <si>
    <t xml:space="preserve">1994-03-24</t>
  </si>
  <si>
    <t xml:space="preserve">A.Skujytė</t>
  </si>
  <si>
    <t xml:space="preserve">Raminta</t>
  </si>
  <si>
    <t xml:space="preserve">Šalašavičiūtė</t>
  </si>
  <si>
    <t xml:space="preserve">1996-03-25</t>
  </si>
  <si>
    <t xml:space="preserve">9.98</t>
  </si>
  <si>
    <t xml:space="preserve">LIETUVOS JAUNIMO PIRMENYBĖS</t>
  </si>
  <si>
    <r>
      <rPr>
        <b val="true"/>
        <sz val="12"/>
        <rFont val="Times New Roman"/>
        <family val="1"/>
        <charset val="186"/>
      </rPr>
      <t xml:space="preserve">60 m barjerinis bėgimas jaunimui </t>
    </r>
    <r>
      <rPr>
        <b val="true"/>
        <sz val="8"/>
        <rFont val="Times New Roman"/>
        <family val="1"/>
      </rPr>
      <t xml:space="preserve">(0,99-9,14)</t>
    </r>
  </si>
  <si>
    <t xml:space="preserve">Rez.</t>
  </si>
  <si>
    <t xml:space="preserve">Rapolas</t>
  </si>
  <si>
    <t xml:space="preserve">Saulius</t>
  </si>
  <si>
    <t xml:space="preserve">1996-02-15</t>
  </si>
  <si>
    <t xml:space="preserve">E.Žiupkienė</t>
  </si>
  <si>
    <t xml:space="preserve">8.16(1.067)</t>
  </si>
  <si>
    <t xml:space="preserve">Nekraševičius</t>
  </si>
  <si>
    <t xml:space="preserve">A.Vilčinskienė,R.Adomaitienė</t>
  </si>
  <si>
    <t xml:space="preserve">8.38</t>
  </si>
  <si>
    <t xml:space="preserve">Gailevičius</t>
  </si>
  <si>
    <t xml:space="preserve">1997-12-02</t>
  </si>
  <si>
    <t xml:space="preserve">L.Rolskis</t>
  </si>
  <si>
    <t xml:space="preserve">8.76</t>
  </si>
  <si>
    <t xml:space="preserve">Šiuipys</t>
  </si>
  <si>
    <t xml:space="preserve">1996-08-07</t>
  </si>
  <si>
    <t xml:space="preserve">R.Snarskienė</t>
  </si>
  <si>
    <t xml:space="preserve">8.72</t>
  </si>
  <si>
    <t xml:space="preserve">Zalepūga</t>
  </si>
  <si>
    <t xml:space="preserve">1997-02-04</t>
  </si>
  <si>
    <t xml:space="preserve">8.89</t>
  </si>
  <si>
    <t xml:space="preserve">60 m barjerinis bėgimas vyrams</t>
  </si>
  <si>
    <t xml:space="preserve">Rez. p. b.</t>
  </si>
  <si>
    <t xml:space="preserve">Nerijus</t>
  </si>
  <si>
    <t xml:space="preserve">Rimkevičius</t>
  </si>
  <si>
    <t xml:space="preserve">1992-08-30</t>
  </si>
  <si>
    <t xml:space="preserve">J. Baikštienė, T. Skalikas</t>
  </si>
  <si>
    <t xml:space="preserve">Gytis</t>
  </si>
  <si>
    <t xml:space="preserve">Vaitkūnas </t>
  </si>
  <si>
    <t xml:space="preserve">1995-03-29</t>
  </si>
  <si>
    <t xml:space="preserve">1997-04-15</t>
  </si>
  <si>
    <t xml:space="preserve">8.49</t>
  </si>
  <si>
    <t xml:space="preserve">Nedas</t>
  </si>
  <si>
    <t xml:space="preserve">Stakaitis</t>
  </si>
  <si>
    <t xml:space="preserve">1994-10-09</t>
  </si>
  <si>
    <t xml:space="preserve">E. Žiupkienė, V. Žiedienė</t>
  </si>
  <si>
    <t xml:space="preserve">8.67</t>
  </si>
  <si>
    <t xml:space="preserve">8.16</t>
  </si>
  <si>
    <t xml:space="preserve">Malakauskas</t>
  </si>
  <si>
    <t xml:space="preserve">1992-07-14</t>
  </si>
  <si>
    <t xml:space="preserve">A.Vilčinskienė, R.Adomaitienė</t>
  </si>
  <si>
    <t xml:space="preserve">Barkus</t>
  </si>
  <si>
    <t xml:space="preserve">1995-10-18</t>
  </si>
  <si>
    <t xml:space="preserve">Vilnius,Klaipėda</t>
  </si>
  <si>
    <t xml:space="preserve">E.Žiupkienė,A.Vilčinskienė.,R.Adomaitienė</t>
  </si>
  <si>
    <t xml:space="preserve">8.53</t>
  </si>
  <si>
    <t xml:space="preserve">Vrašinskas</t>
  </si>
  <si>
    <t xml:space="preserve">1995-09-30</t>
  </si>
  <si>
    <t xml:space="preserve">E.Žiupkienė,A.Vilčinskienė., R.Adomaitienė</t>
  </si>
  <si>
    <t xml:space="preserve">3000 m sportinis ėjimas moterims</t>
  </si>
  <si>
    <t xml:space="preserve">Įspėjimai</t>
  </si>
  <si>
    <t xml:space="preserve">Živilė</t>
  </si>
  <si>
    <t xml:space="preserve">Vaiciukevičiūtė</t>
  </si>
  <si>
    <t xml:space="preserve">1996-04-03</t>
  </si>
  <si>
    <t xml:space="preserve">PSĖK</t>
  </si>
  <si>
    <t xml:space="preserve">&lt;</t>
  </si>
  <si>
    <t xml:space="preserve">V.Meškauskas</t>
  </si>
  <si>
    <t xml:space="preserve">13:38.32</t>
  </si>
  <si>
    <t xml:space="preserve">Inga</t>
  </si>
  <si>
    <t xml:space="preserve">Mastianica</t>
  </si>
  <si>
    <t xml:space="preserve">1989-06-13</t>
  </si>
  <si>
    <t xml:space="preserve">13:41.60</t>
  </si>
  <si>
    <t xml:space="preserve">14:20.12</t>
  </si>
  <si>
    <t xml:space="preserve">Austėja</t>
  </si>
  <si>
    <t xml:space="preserve">Kavaliauskaitė</t>
  </si>
  <si>
    <t xml:space="preserve">2000-05-25</t>
  </si>
  <si>
    <t xml:space="preserve">Vilnius,Kėdainiai</t>
  </si>
  <si>
    <t xml:space="preserve">LOSC,VMSC</t>
  </si>
  <si>
    <t xml:space="preserve">R.Kaselis, K.Pavilonis, J.Ramankovas</t>
  </si>
  <si>
    <t xml:space="preserve">14:44.29</t>
  </si>
  <si>
    <t xml:space="preserve">Sandra</t>
  </si>
  <si>
    <t xml:space="preserve">Vasauskienė</t>
  </si>
  <si>
    <t xml:space="preserve">1990-01-30</t>
  </si>
  <si>
    <t xml:space="preserve">Juočytė</t>
  </si>
  <si>
    <t xml:space="preserve">1993-03-08</t>
  </si>
  <si>
    <t xml:space="preserve">Birštonas</t>
  </si>
  <si>
    <t xml:space="preserve">Birštono SC</t>
  </si>
  <si>
    <t xml:space="preserve">A.Mikėno ĖK</t>
  </si>
  <si>
    <t xml:space="preserve">J. ir P. Juozaičiai</t>
  </si>
  <si>
    <t xml:space="preserve">Rita</t>
  </si>
  <si>
    <t xml:space="preserve">Andrejeva</t>
  </si>
  <si>
    <t xml:space="preserve">1991-03-12</t>
  </si>
  <si>
    <t xml:space="preserve">V.Kazlauskas</t>
  </si>
  <si>
    <t xml:space="preserve">16:01.06</t>
  </si>
  <si>
    <t xml:space="preserve">Kuzmickaitė</t>
  </si>
  <si>
    <t xml:space="preserve">1998-12-05</t>
  </si>
  <si>
    <t xml:space="preserve">16:21.78</t>
  </si>
  <si>
    <t xml:space="preserve">Šukevičiūtė</t>
  </si>
  <si>
    <t xml:space="preserve">Prienai</t>
  </si>
  <si>
    <t xml:space="preserve">SK "Einius"</t>
  </si>
  <si>
    <t xml:space="preserve">G.Goštautaitė</t>
  </si>
  <si>
    <t xml:space="preserve">16:12.14</t>
  </si>
  <si>
    <t xml:space="preserve">Gulbinaitė</t>
  </si>
  <si>
    <t xml:space="preserve">1998-02-02</t>
  </si>
  <si>
    <t xml:space="preserve">Černevičiūtė</t>
  </si>
  <si>
    <t xml:space="preserve">1995-05-04</t>
  </si>
  <si>
    <t xml:space="preserve">17:07.54</t>
  </si>
  <si>
    <t xml:space="preserve">Černiūtė</t>
  </si>
  <si>
    <t xml:space="preserve">1997-11-21</t>
  </si>
  <si>
    <t xml:space="preserve">16:11.61</t>
  </si>
  <si>
    <t xml:space="preserve">Justė</t>
  </si>
  <si>
    <t xml:space="preserve">Bilevičiūtė</t>
  </si>
  <si>
    <t xml:space="preserve">1999-03-11</t>
  </si>
  <si>
    <t xml:space="preserve">Kėdainiai</t>
  </si>
  <si>
    <t xml:space="preserve">SC  </t>
  </si>
  <si>
    <r>
      <rPr>
        <b val="true"/>
        <sz val="10"/>
        <rFont val="Times New Roman"/>
        <family val="1"/>
      </rPr>
      <t xml:space="preserve">DQ (</t>
    </r>
    <r>
      <rPr>
        <sz val="8"/>
        <rFont val="Times New Roman"/>
        <family val="1"/>
      </rPr>
      <t xml:space="preserve">230,6)</t>
    </r>
  </si>
  <si>
    <t xml:space="preserve">&lt;&lt;&lt;</t>
  </si>
  <si>
    <t xml:space="preserve">R.Kaselis</t>
  </si>
  <si>
    <t xml:space="preserve">15:24.7</t>
  </si>
  <si>
    <t xml:space="preserve">užsk.</t>
  </si>
  <si>
    <t xml:space="preserve">Brigita</t>
  </si>
  <si>
    <t xml:space="preserve">Virbalytė Dimšienė</t>
  </si>
  <si>
    <t xml:space="preserve">1985-02-01</t>
  </si>
  <si>
    <t xml:space="preserve">J.Romankovas,K.Pavilonis</t>
  </si>
  <si>
    <t xml:space="preserve">12:22.92</t>
  </si>
  <si>
    <t xml:space="preserve">Neringa</t>
  </si>
  <si>
    <t xml:space="preserve">Aidietytė</t>
  </si>
  <si>
    <t xml:space="preserve">1983-06-05</t>
  </si>
  <si>
    <t xml:space="preserve">K.Pavilonis,J.Romankovas</t>
  </si>
  <si>
    <t xml:space="preserve">12:56..01</t>
  </si>
  <si>
    <t xml:space="preserve">5000 m sportinis ėjimas vyrams</t>
  </si>
  <si>
    <t xml:space="preserve">Marius</t>
  </si>
  <si>
    <t xml:space="preserve">Žiūkas</t>
  </si>
  <si>
    <t xml:space="preserve">1985-06-29</t>
  </si>
  <si>
    <t xml:space="preserve">Prienai,Vilnius</t>
  </si>
  <si>
    <t xml:space="preserve">VOSC</t>
  </si>
  <si>
    <t xml:space="preserve">"Einius"</t>
  </si>
  <si>
    <t xml:space="preserve">G.Goštautaitė,K.Pavilonis</t>
  </si>
  <si>
    <t xml:space="preserve">Šavelskis</t>
  </si>
  <si>
    <t xml:space="preserve">1994-07-30</t>
  </si>
  <si>
    <t xml:space="preserve">Druskininkai,Kaunas</t>
  </si>
  <si>
    <t xml:space="preserve">DĖK</t>
  </si>
  <si>
    <t xml:space="preserve">V Kazlauskas,K.Jezepčikas </t>
  </si>
  <si>
    <t xml:space="preserve">Genadij</t>
  </si>
  <si>
    <t xml:space="preserve">Kozlovskij</t>
  </si>
  <si>
    <t xml:space="preserve">1991-01-17</t>
  </si>
  <si>
    <t xml:space="preserve">~~</t>
  </si>
  <si>
    <t xml:space="preserve">19:50.34</t>
  </si>
  <si>
    <t xml:space="preserve">Artur</t>
  </si>
  <si>
    <t xml:space="preserve">1992-07-30</t>
  </si>
  <si>
    <t xml:space="preserve">Pagirys</t>
  </si>
  <si>
    <t xml:space="preserve">1996-08-22</t>
  </si>
  <si>
    <t xml:space="preserve">21:57.07</t>
  </si>
  <si>
    <t xml:space="preserve">Jarusevičius</t>
  </si>
  <si>
    <t xml:space="preserve">1996-03-06</t>
  </si>
  <si>
    <t xml:space="preserve">A. Klebauskas</t>
  </si>
  <si>
    <t xml:space="preserve">21:51.0</t>
  </si>
  <si>
    <t xml:space="preserve">Daumantas</t>
  </si>
  <si>
    <t xml:space="preserve">Liutinskis</t>
  </si>
  <si>
    <t xml:space="preserve">1999-06-28</t>
  </si>
  <si>
    <t xml:space="preserve">&lt;&lt;</t>
  </si>
  <si>
    <t xml:space="preserve">22:13.92</t>
  </si>
  <si>
    <t xml:space="preserve">Normantas</t>
  </si>
  <si>
    <t xml:space="preserve">Petriša</t>
  </si>
  <si>
    <t xml:space="preserve">1994-05-06</t>
  </si>
  <si>
    <t xml:space="preserve">~~~</t>
  </si>
  <si>
    <t xml:space="preserve">21:09.92</t>
  </si>
  <si>
    <t xml:space="preserve">Šuolis į aukštį moterims</t>
  </si>
  <si>
    <t xml:space="preserve">B a n d y m a i</t>
  </si>
  <si>
    <t xml:space="preserve">Tšk.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1,98</t>
  </si>
  <si>
    <t xml:space="preserve">2,01</t>
  </si>
  <si>
    <t xml:space="preserve">Rezultas</t>
  </si>
  <si>
    <t xml:space="preserve">Kv.l.</t>
  </si>
  <si>
    <t xml:space="preserve">Airinė</t>
  </si>
  <si>
    <t xml:space="preserve">Palšytė</t>
  </si>
  <si>
    <t xml:space="preserve">1992-07-13</t>
  </si>
  <si>
    <t xml:space="preserve">o</t>
  </si>
  <si>
    <t xml:space="preserve">xo</t>
  </si>
  <si>
    <t xml:space="preserve">xxx</t>
  </si>
  <si>
    <t xml:space="preserve">1.65</t>
  </si>
  <si>
    <t xml:space="preserve">Urtė</t>
  </si>
  <si>
    <t xml:space="preserve">Baikštytė</t>
  </si>
  <si>
    <t xml:space="preserve">1999-05-08</t>
  </si>
  <si>
    <t xml:space="preserve">1.70</t>
  </si>
  <si>
    <t xml:space="preserve">Nesteckytė</t>
  </si>
  <si>
    <t xml:space="preserve">1995-12-30</t>
  </si>
  <si>
    <t xml:space="preserve">A.Gavelytė, E.Jurgutis</t>
  </si>
  <si>
    <t xml:space="preserve">Pašvenskaitė</t>
  </si>
  <si>
    <t xml:space="preserve">1997-10-24</t>
  </si>
  <si>
    <t xml:space="preserve">xxo</t>
  </si>
  <si>
    <t xml:space="preserve">R.Salickas, K.Giedraitis</t>
  </si>
  <si>
    <t xml:space="preserve">Lukošaitytė</t>
  </si>
  <si>
    <t xml:space="preserve">1998-03-03</t>
  </si>
  <si>
    <t xml:space="preserve">D. Maceikienė, V.Novikovas</t>
  </si>
  <si>
    <t xml:space="preserve">1.98</t>
  </si>
  <si>
    <t xml:space="preserve">Rutkauskaitė</t>
  </si>
  <si>
    <t xml:space="preserve">1997-06-05</t>
  </si>
  <si>
    <t xml:space="preserve">Ineta</t>
  </si>
  <si>
    <t xml:space="preserve">Šeflerytė</t>
  </si>
  <si>
    <t xml:space="preserve">1992-12-12</t>
  </si>
  <si>
    <t xml:space="preserve">R. Jakubauskas, K.Šaulys</t>
  </si>
  <si>
    <t xml:space="preserve">1.75</t>
  </si>
  <si>
    <t xml:space="preserve">Baliukaitė</t>
  </si>
  <si>
    <t xml:space="preserve">1997-10-27</t>
  </si>
  <si>
    <t xml:space="preserve">A.Gavelytė</t>
  </si>
  <si>
    <t xml:space="preserve">Šuolis į aukštį vyrams</t>
  </si>
  <si>
    <t xml:space="preserve">2,00</t>
  </si>
  <si>
    <t xml:space="preserve">2,05</t>
  </si>
  <si>
    <t xml:space="preserve">2,10</t>
  </si>
  <si>
    <t xml:space="preserve">2,15</t>
  </si>
  <si>
    <t xml:space="preserve">2,20</t>
  </si>
  <si>
    <t xml:space="preserve">2,25</t>
  </si>
  <si>
    <t xml:space="preserve">Raivydas</t>
  </si>
  <si>
    <t xml:space="preserve">Stanys</t>
  </si>
  <si>
    <t xml:space="preserve">1987-02-03</t>
  </si>
  <si>
    <t xml:space="preserve">A.Baranauskas, A.Gavelytė</t>
  </si>
  <si>
    <t xml:space="preserve">1.95</t>
  </si>
  <si>
    <t xml:space="preserve">Adrijus</t>
  </si>
  <si>
    <t xml:space="preserve">Glebauskas</t>
  </si>
  <si>
    <t xml:space="preserve">1994-11-21</t>
  </si>
  <si>
    <t xml:space="preserve">A.Baranauskas, A.Gavelytė,V.Kiaulakis</t>
  </si>
  <si>
    <t xml:space="preserve">2.18</t>
  </si>
  <si>
    <t xml:space="preserve">Raudys</t>
  </si>
  <si>
    <t xml:space="preserve">1992-03-07</t>
  </si>
  <si>
    <t xml:space="preserve">A.Baranauskas, E.Jurgutis</t>
  </si>
  <si>
    <t xml:space="preserve">1.90</t>
  </si>
  <si>
    <t xml:space="preserve">Liekis</t>
  </si>
  <si>
    <t xml:space="preserve">1996-04-26</t>
  </si>
  <si>
    <t xml:space="preserve">L.Milikauskaitė</t>
  </si>
  <si>
    <t xml:space="preserve">2.03</t>
  </si>
  <si>
    <t xml:space="preserve">Seiranas</t>
  </si>
  <si>
    <t xml:space="preserve">Puščius</t>
  </si>
  <si>
    <t xml:space="preserve">1990-10-26</t>
  </si>
  <si>
    <t xml:space="preserve">Baikštys</t>
  </si>
  <si>
    <t xml:space="preserve">1998-03-18</t>
  </si>
  <si>
    <t xml:space="preserve">1.96</t>
  </si>
  <si>
    <t xml:space="preserve">Kadzevičius</t>
  </si>
  <si>
    <t xml:space="preserve">1992-08-18</t>
  </si>
  <si>
    <t xml:space="preserve">Vilnius-Švenčionys</t>
  </si>
  <si>
    <t xml:space="preserve">K.Šapka, V.Nekrašas</t>
  </si>
  <si>
    <t xml:space="preserve">Sigitas</t>
  </si>
  <si>
    <t xml:space="preserve">1995-05-20</t>
  </si>
  <si>
    <t xml:space="preserve">Pazdrazdis</t>
  </si>
  <si>
    <t xml:space="preserve">1997-12-26</t>
  </si>
  <si>
    <t xml:space="preserve">Kretinga</t>
  </si>
  <si>
    <t xml:space="preserve">V. Lapinskas</t>
  </si>
  <si>
    <t xml:space="preserve">Rimvydas</t>
  </si>
  <si>
    <t xml:space="preserve">Augys</t>
  </si>
  <si>
    <t xml:space="preserve">,,Šokliukas"</t>
  </si>
  <si>
    <t xml:space="preserve">A.Baranauskas, E.Petrokas</t>
  </si>
  <si>
    <t xml:space="preserve">Burtilius</t>
  </si>
  <si>
    <t xml:space="preserve">1991-04-30</t>
  </si>
  <si>
    <t xml:space="preserve">A.Gavėnas</t>
  </si>
  <si>
    <t xml:space="preserve">2.28</t>
  </si>
  <si>
    <t xml:space="preserve">Žygimantas</t>
  </si>
  <si>
    <t xml:space="preserve">Opanasenka</t>
  </si>
  <si>
    <t xml:space="preserve">1994-03-21</t>
  </si>
  <si>
    <t xml:space="preserve">2.10</t>
  </si>
  <si>
    <t xml:space="preserve">Aurimas</t>
  </si>
  <si>
    <t xml:space="preserve">Beržonskis</t>
  </si>
  <si>
    <t xml:space="preserve">1996-01-10</t>
  </si>
  <si>
    <t xml:space="preserve">2.00</t>
  </si>
  <si>
    <t xml:space="preserve">Šuolis su kartimi moterims</t>
  </si>
  <si>
    <t xml:space="preserve">2.40</t>
  </si>
  <si>
    <t xml:space="preserve">2.60</t>
  </si>
  <si>
    <t xml:space="preserve">2.80</t>
  </si>
  <si>
    <t xml:space="preserve">3.00</t>
  </si>
  <si>
    <t xml:space="preserve">3.10</t>
  </si>
  <si>
    <t xml:space="preserve">3.20</t>
  </si>
  <si>
    <t xml:space="preserve">3.30</t>
  </si>
  <si>
    <t xml:space="preserve">3.40</t>
  </si>
  <si>
    <t xml:space="preserve">3.50</t>
  </si>
  <si>
    <t xml:space="preserve">3.60</t>
  </si>
  <si>
    <t xml:space="preserve">3.71</t>
  </si>
  <si>
    <t xml:space="preserve">Rolanda</t>
  </si>
  <si>
    <t xml:space="preserve">Demčenko</t>
  </si>
  <si>
    <t xml:space="preserve">1988-02-05</t>
  </si>
  <si>
    <t xml:space="preserve">R.Vasiliauskas</t>
  </si>
  <si>
    <t xml:space="preserve">Miglė</t>
  </si>
  <si>
    <t xml:space="preserve">Juodeškaitė</t>
  </si>
  <si>
    <t xml:space="preserve">R.Sadzevičienė, I.Juodeškienė</t>
  </si>
  <si>
    <t xml:space="preserve">Dambrauskaitė</t>
  </si>
  <si>
    <t xml:space="preserve">1998-04-03</t>
  </si>
  <si>
    <t xml:space="preserve">Almina</t>
  </si>
  <si>
    <t xml:space="preserve">Mickutė</t>
  </si>
  <si>
    <t xml:space="preserve">1996-07-14</t>
  </si>
  <si>
    <t xml:space="preserve">V. Žiedienė, J.Spudis</t>
  </si>
  <si>
    <t xml:space="preserve">Liubinaitė</t>
  </si>
  <si>
    <t xml:space="preserve">1996-11-17</t>
  </si>
  <si>
    <t xml:space="preserve">R.Sadzevičienė, D.Jankauskaitė</t>
  </si>
  <si>
    <t xml:space="preserve">2.70</t>
  </si>
  <si>
    <t xml:space="preserve">Jasaitė</t>
  </si>
  <si>
    <t xml:space="preserve">1999-04-06</t>
  </si>
  <si>
    <t xml:space="preserve">Adelė</t>
  </si>
  <si>
    <t xml:space="preserve">Vaškelytė</t>
  </si>
  <si>
    <t xml:space="preserve">1998-08-21</t>
  </si>
  <si>
    <t xml:space="preserve">A.Izergin</t>
  </si>
  <si>
    <t xml:space="preserve">Petkauskaitė</t>
  </si>
  <si>
    <t xml:space="preserve">1997-09-28</t>
  </si>
  <si>
    <t xml:space="preserve">NM</t>
  </si>
  <si>
    <t xml:space="preserve">Šuolis su kartimi vyrams</t>
  </si>
  <si>
    <t xml:space="preserve">3.80</t>
  </si>
  <si>
    <t xml:space="preserve">4.00</t>
  </si>
  <si>
    <t xml:space="preserve">4.10</t>
  </si>
  <si>
    <t xml:space="preserve">4.20</t>
  </si>
  <si>
    <t xml:space="preserve">4.30</t>
  </si>
  <si>
    <t xml:space="preserve">4.40</t>
  </si>
  <si>
    <t xml:space="preserve">4.50</t>
  </si>
  <si>
    <t xml:space="preserve">Paškauskas</t>
  </si>
  <si>
    <t xml:space="preserve">1997-01-07</t>
  </si>
  <si>
    <t xml:space="preserve">_</t>
  </si>
  <si>
    <t xml:space="preserve">Egidijus</t>
  </si>
  <si>
    <t xml:space="preserve">Zaniauskas</t>
  </si>
  <si>
    <t xml:space="preserve">1987-08-28</t>
  </si>
  <si>
    <t xml:space="preserve">J. Martinkus</t>
  </si>
  <si>
    <t xml:space="preserve">4.51</t>
  </si>
  <si>
    <t xml:space="preserve">Šnipaitis</t>
  </si>
  <si>
    <t xml:space="preserve">1989-02-20</t>
  </si>
  <si>
    <t xml:space="preserve">A.Izergin, V.Žiedienė</t>
  </si>
  <si>
    <t xml:space="preserve">Čekanauskas</t>
  </si>
  <si>
    <t xml:space="preserve">1998-02-20</t>
  </si>
  <si>
    <t xml:space="preserve">J. Baikštienė, T.Skalikas</t>
  </si>
  <si>
    <t xml:space="preserve">Osvaldas</t>
  </si>
  <si>
    <t xml:space="preserve">Gedrimas</t>
  </si>
  <si>
    <t xml:space="preserve">1996-09-20</t>
  </si>
  <si>
    <t xml:space="preserve">J.Martinkus</t>
  </si>
  <si>
    <t xml:space="preserve">Dmitrijenko</t>
  </si>
  <si>
    <t xml:space="preserve">1969-04-29</t>
  </si>
  <si>
    <t xml:space="preserve">Klusas</t>
  </si>
  <si>
    <t xml:space="preserve">1998-04-06</t>
  </si>
  <si>
    <t xml:space="preserve">V.Šilinskas, E.Barisienė</t>
  </si>
  <si>
    <t xml:space="preserve">Šimkus</t>
  </si>
  <si>
    <t xml:space="preserve">1997-10-11</t>
  </si>
  <si>
    <t xml:space="preserve">R.Sadzevičienė</t>
  </si>
  <si>
    <t xml:space="preserve">3.90</t>
  </si>
  <si>
    <t xml:space="preserve">Šuolis į tolį moterims</t>
  </si>
  <si>
    <t xml:space="preserve">Bandymai</t>
  </si>
  <si>
    <t xml:space="preserve">Eilė</t>
  </si>
  <si>
    <t xml:space="preserve">Karina</t>
  </si>
  <si>
    <t xml:space="preserve">Lipeckaja</t>
  </si>
  <si>
    <t xml:space="preserve">1996-10-08</t>
  </si>
  <si>
    <t xml:space="preserve">x</t>
  </si>
  <si>
    <t xml:space="preserve">A.Tolstiks,I.Krakoviak</t>
  </si>
  <si>
    <t xml:space="preserve">5.59</t>
  </si>
  <si>
    <t xml:space="preserve">Židonytė</t>
  </si>
  <si>
    <t xml:space="preserve">1994-07-13</t>
  </si>
  <si>
    <t xml:space="preserve">Kaunas,Pasvalys</t>
  </si>
  <si>
    <t xml:space="preserve">R.Petruškevičius,E.Žilys</t>
  </si>
  <si>
    <t xml:space="preserve">5.78</t>
  </si>
  <si>
    <t xml:space="preserve">Asta</t>
  </si>
  <si>
    <t xml:space="preserve">Daukšaitė</t>
  </si>
  <si>
    <t xml:space="preserve">1988-04-03</t>
  </si>
  <si>
    <t xml:space="preserve">Vilnius,Šiauliai</t>
  </si>
  <si>
    <t xml:space="preserve">A.Tolstiks,I.Krakoviak,L.Maceika</t>
  </si>
  <si>
    <t xml:space="preserve">5.61</t>
  </si>
  <si>
    <t xml:space="preserve">Sofija</t>
  </si>
  <si>
    <t xml:space="preserve">Korf</t>
  </si>
  <si>
    <t xml:space="preserve">1994-08-05</t>
  </si>
  <si>
    <t xml:space="preserve">K.Šapka,I.Jefimova</t>
  </si>
  <si>
    <t xml:space="preserve">5.67</t>
  </si>
  <si>
    <t xml:space="preserve">Gedaminskaitė</t>
  </si>
  <si>
    <t xml:space="preserve">1995-03-23</t>
  </si>
  <si>
    <t xml:space="preserve">Vilnius,Pasvalys</t>
  </si>
  <si>
    <t xml:space="preserve">SK"Svalė"</t>
  </si>
  <si>
    <t xml:space="preserve">K.Šapka,K.Mačėnas</t>
  </si>
  <si>
    <t xml:space="preserve">Viltė</t>
  </si>
  <si>
    <t xml:space="preserve">Narbutaitytė</t>
  </si>
  <si>
    <t xml:space="preserve">1999 10 03</t>
  </si>
  <si>
    <t xml:space="preserve">5.83</t>
  </si>
  <si>
    <t xml:space="preserve">Šimkutė</t>
  </si>
  <si>
    <t xml:space="preserve">1996-06-16</t>
  </si>
  <si>
    <t xml:space="preserve">J. Spudis, V. Žiedienė, R. Razmaitė</t>
  </si>
  <si>
    <t xml:space="preserve">5.43</t>
  </si>
  <si>
    <t xml:space="preserve">Augustė</t>
  </si>
  <si>
    <t xml:space="preserve">Regalaitė</t>
  </si>
  <si>
    <t xml:space="preserve">R.J.Beržinskai, V.Lapinskas</t>
  </si>
  <si>
    <t xml:space="preserve">5.87</t>
  </si>
  <si>
    <t xml:space="preserve">Šuolis į tolį vyrams</t>
  </si>
  <si>
    <t xml:space="preserve">Šilkauskas</t>
  </si>
  <si>
    <t xml:space="preserve">1988-04-10</t>
  </si>
  <si>
    <t xml:space="preserve">R.Petruškevičius</t>
  </si>
  <si>
    <t xml:space="preserve">7.49</t>
  </si>
  <si>
    <t xml:space="preserve">Vitonis</t>
  </si>
  <si>
    <t xml:space="preserve">1991-09-18</t>
  </si>
  <si>
    <t xml:space="preserve">7.70</t>
  </si>
  <si>
    <t xml:space="preserve">Ramūnas</t>
  </si>
  <si>
    <t xml:space="preserve">Kleinauskas</t>
  </si>
  <si>
    <t xml:space="preserve">1996-03-12</t>
  </si>
  <si>
    <t xml:space="preserve">Skuodas</t>
  </si>
  <si>
    <t xml:space="preserve">A.Donėla</t>
  </si>
  <si>
    <t xml:space="preserve">Aučyna</t>
  </si>
  <si>
    <t xml:space="preserve">1989-05-07</t>
  </si>
  <si>
    <t xml:space="preserve">Vilnius, Švenčionys</t>
  </si>
  <si>
    <t xml:space="preserve">A.Tolstiks,K.Šapka,V.Nekrašas</t>
  </si>
  <si>
    <t xml:space="preserve">Tauras</t>
  </si>
  <si>
    <t xml:space="preserve">Petruškevičius</t>
  </si>
  <si>
    <t xml:space="preserve">1997-03-18</t>
  </si>
  <si>
    <t xml:space="preserve">7.03</t>
  </si>
  <si>
    <t xml:space="preserve">Lotužis</t>
  </si>
  <si>
    <t xml:space="preserve">1992-02-30</t>
  </si>
  <si>
    <t xml:space="preserve">Vilnius, Skuodas</t>
  </si>
  <si>
    <t xml:space="preserve">K.Šapka,A.Donėla</t>
  </si>
  <si>
    <t xml:space="preserve">Viktoras</t>
  </si>
  <si>
    <t xml:space="preserve">Jokubaitis</t>
  </si>
  <si>
    <t xml:space="preserve">1996-11-20</t>
  </si>
  <si>
    <t xml:space="preserve">Raseiniai, Kaunas</t>
  </si>
  <si>
    <t xml:space="preserve">E.Petrokas,I.Jakubaitytė</t>
  </si>
  <si>
    <t xml:space="preserve">7.11</t>
  </si>
  <si>
    <t xml:space="preserve">Pritulskis</t>
  </si>
  <si>
    <t xml:space="preserve">1997-05-21</t>
  </si>
  <si>
    <t xml:space="preserve">R.Jakubauskas, V.Ščevinskas, J.Auga</t>
  </si>
  <si>
    <t xml:space="preserve">6.66</t>
  </si>
  <si>
    <t xml:space="preserve">Petrosevičius</t>
  </si>
  <si>
    <t xml:space="preserve">1997-01-28</t>
  </si>
  <si>
    <t xml:space="preserve">V.Kiaulakis</t>
  </si>
  <si>
    <t xml:space="preserve">6.69</t>
  </si>
  <si>
    <t xml:space="preserve">A.Baranauskas,A.Gavelytė</t>
  </si>
  <si>
    <t xml:space="preserve">6.78</t>
  </si>
  <si>
    <t xml:space="preserve">Kęstas</t>
  </si>
  <si>
    <t xml:space="preserve">Žukas</t>
  </si>
  <si>
    <t xml:space="preserve">1984-05-30</t>
  </si>
  <si>
    <t xml:space="preserve">6.71</t>
  </si>
  <si>
    <t xml:space="preserve">Adamonis</t>
  </si>
  <si>
    <t xml:space="preserve">1998-06-26</t>
  </si>
  <si>
    <t xml:space="preserve">I.Jakubaitytė</t>
  </si>
  <si>
    <t xml:space="preserve">6.85</t>
  </si>
  <si>
    <t xml:space="preserve">Belko</t>
  </si>
  <si>
    <t xml:space="preserve">J. Tribienė</t>
  </si>
  <si>
    <t xml:space="preserve">6.47</t>
  </si>
  <si>
    <t xml:space="preserve">Žilvinas</t>
  </si>
  <si>
    <t xml:space="preserve">Valantiejus</t>
  </si>
  <si>
    <t xml:space="preserve">1996-06-18</t>
  </si>
  <si>
    <t xml:space="preserve">6.64</t>
  </si>
  <si>
    <t xml:space="preserve">6.43</t>
  </si>
  <si>
    <t xml:space="preserve">1990-12-06</t>
  </si>
  <si>
    <t xml:space="preserve">7.10</t>
  </si>
  <si>
    <t xml:space="preserve">Vansauskas</t>
  </si>
  <si>
    <t xml:space="preserve">1996-10-26</t>
  </si>
  <si>
    <t xml:space="preserve">6.83</t>
  </si>
  <si>
    <t xml:space="preserve">Vilius</t>
  </si>
  <si>
    <t xml:space="preserve">Mileris</t>
  </si>
  <si>
    <t xml:space="preserve">1998-06-18</t>
  </si>
  <si>
    <t xml:space="preserve">6.55</t>
  </si>
  <si>
    <t xml:space="preserve">Vičas</t>
  </si>
  <si>
    <t xml:space="preserve">1997-06-11</t>
  </si>
  <si>
    <t xml:space="preserve">V. Beržinskaitė, R.Kazlauskas</t>
  </si>
  <si>
    <t xml:space="preserve">6.33</t>
  </si>
  <si>
    <t xml:space="preserve">Elvinas</t>
  </si>
  <si>
    <t xml:space="preserve">Brazauskas</t>
  </si>
  <si>
    <t xml:space="preserve">1997-01-17</t>
  </si>
  <si>
    <t xml:space="preserve">Švenčionys, Vilnius</t>
  </si>
  <si>
    <t xml:space="preserve">K.Šapka,V.Nekrašas</t>
  </si>
  <si>
    <t xml:space="preserve">6.48</t>
  </si>
  <si>
    <t xml:space="preserve">Trišuolis moterims</t>
  </si>
  <si>
    <t xml:space="preserve">Dzindzaletaitė</t>
  </si>
  <si>
    <t xml:space="preserve">1993-07-14</t>
  </si>
  <si>
    <t xml:space="preserve">13.95</t>
  </si>
  <si>
    <t xml:space="preserve">13.09</t>
  </si>
  <si>
    <t xml:space="preserve">Zagainova</t>
  </si>
  <si>
    <t xml:space="preserve">1997-06-20</t>
  </si>
  <si>
    <t xml:space="preserve">12.55</t>
  </si>
  <si>
    <t xml:space="preserve">Dargytė</t>
  </si>
  <si>
    <t xml:space="preserve">1997-07-28</t>
  </si>
  <si>
    <t xml:space="preserve">R.Sakalauskienė</t>
  </si>
  <si>
    <t xml:space="preserve">11.95</t>
  </si>
  <si>
    <t xml:space="preserve">Marmaitė</t>
  </si>
  <si>
    <t xml:space="preserve">1995-12-21</t>
  </si>
  <si>
    <t xml:space="preserve">11.55</t>
  </si>
  <si>
    <t xml:space="preserve">Agnė</t>
  </si>
  <si>
    <t xml:space="preserve">Butkutė</t>
  </si>
  <si>
    <t xml:space="preserve">1994-09-07</t>
  </si>
  <si>
    <t xml:space="preserve">12.10</t>
  </si>
  <si>
    <t xml:space="preserve">11.91</t>
  </si>
  <si>
    <t xml:space="preserve">Čėsnaitė</t>
  </si>
  <si>
    <t xml:space="preserve">1997-04-18</t>
  </si>
  <si>
    <t xml:space="preserve">11.48</t>
  </si>
  <si>
    <t xml:space="preserve">11.65</t>
  </si>
  <si>
    <t xml:space="preserve">Alejūnaitė</t>
  </si>
  <si>
    <t xml:space="preserve">1999-08-05</t>
  </si>
  <si>
    <t xml:space="preserve">Trišuolis vyrams</t>
  </si>
  <si>
    <t xml:space="preserve">15.21</t>
  </si>
  <si>
    <t xml:space="preserve">Svarauskas</t>
  </si>
  <si>
    <t xml:space="preserve">1994-06-06</t>
  </si>
  <si>
    <t xml:space="preserve">14.40</t>
  </si>
  <si>
    <t xml:space="preserve">Rudys</t>
  </si>
  <si>
    <t xml:space="preserve">1985-11-15</t>
  </si>
  <si>
    <t xml:space="preserve">E.Jurgutis</t>
  </si>
  <si>
    <t xml:space="preserve">14.37</t>
  </si>
  <si>
    <t xml:space="preserve">Urbonavičius</t>
  </si>
  <si>
    <t xml:space="preserve">1995-08-13</t>
  </si>
  <si>
    <t xml:space="preserve">Aurelijus</t>
  </si>
  <si>
    <t xml:space="preserve">Gutas</t>
  </si>
  <si>
    <t xml:space="preserve">1995-12-17</t>
  </si>
  <si>
    <t xml:space="preserve">13.94</t>
  </si>
  <si>
    <t xml:space="preserve">Belevičius</t>
  </si>
  <si>
    <t xml:space="preserve">13.74</t>
  </si>
  <si>
    <t xml:space="preserve">Slavėnas</t>
  </si>
  <si>
    <t xml:space="preserve">1996-11-26</t>
  </si>
  <si>
    <t xml:space="preserve">13.82</t>
  </si>
  <si>
    <t xml:space="preserve">13.21</t>
  </si>
  <si>
    <t xml:space="preserve">Rutulio stūmimas moterims</t>
  </si>
  <si>
    <t xml:space="preserve">V.jn.</t>
  </si>
  <si>
    <t xml:space="preserve">Giedrė</t>
  </si>
  <si>
    <t xml:space="preserve">Kupstytė</t>
  </si>
  <si>
    <t xml:space="preserve">1992-03-09</t>
  </si>
  <si>
    <t xml:space="preserve">Vilnius,Jurbarkas</t>
  </si>
  <si>
    <t xml:space="preserve">A.Tolstiks, I.Krakoviak, V.Kokarskaja</t>
  </si>
  <si>
    <t xml:space="preserve">11.96</t>
  </si>
  <si>
    <t xml:space="preserve">Gedminaitė</t>
  </si>
  <si>
    <t xml:space="preserve">1993-04-30</t>
  </si>
  <si>
    <t xml:space="preserve">Vilnius,Tauragė</t>
  </si>
  <si>
    <t xml:space="preserve">LOSC,VU</t>
  </si>
  <si>
    <t xml:space="preserve">Heraklidas</t>
  </si>
  <si>
    <t xml:space="preserve">J.Radžius,A.Šlepavičius</t>
  </si>
  <si>
    <t xml:space="preserve">13.04</t>
  </si>
  <si>
    <t xml:space="preserve">1992-01-18</t>
  </si>
  <si>
    <t xml:space="preserve">S.Liepinaitis, A.Mikelytė</t>
  </si>
  <si>
    <t xml:space="preserve">11.45</t>
  </si>
  <si>
    <t xml:space="preserve">Mišeikytė</t>
  </si>
  <si>
    <t xml:space="preserve">1988-01-05</t>
  </si>
  <si>
    <t xml:space="preserve">A. Pleskys</t>
  </si>
  <si>
    <t xml:space="preserve">14.77</t>
  </si>
  <si>
    <t xml:space="preserve">Jonkutė</t>
  </si>
  <si>
    <t xml:space="preserve">1999-03-13</t>
  </si>
  <si>
    <t xml:space="preserve">Vilnius,Joniškis</t>
  </si>
  <si>
    <t xml:space="preserve">LOSC</t>
  </si>
  <si>
    <t xml:space="preserve">J.Radžius,R.Prokopenko</t>
  </si>
  <si>
    <t xml:space="preserve">11.77</t>
  </si>
  <si>
    <t xml:space="preserve">Kunickaitė</t>
  </si>
  <si>
    <t xml:space="preserve">1997-05-27</t>
  </si>
  <si>
    <t xml:space="preserve">15.38</t>
  </si>
  <si>
    <t xml:space="preserve">Barvičiūtė</t>
  </si>
  <si>
    <t xml:space="preserve">1989-01-26</t>
  </si>
  <si>
    <t xml:space="preserve">11.24</t>
  </si>
  <si>
    <t xml:space="preserve">Turskytė</t>
  </si>
  <si>
    <t xml:space="preserve">1997-01-27</t>
  </si>
  <si>
    <t xml:space="preserve">13.77</t>
  </si>
  <si>
    <t xml:space="preserve">Marija</t>
  </si>
  <si>
    <t xml:space="preserve">Šyvytė</t>
  </si>
  <si>
    <t xml:space="preserve">1999-04-08</t>
  </si>
  <si>
    <t xml:space="preserve">V.Zarankienė</t>
  </si>
  <si>
    <t xml:space="preserve">15.73</t>
  </si>
  <si>
    <t xml:space="preserve">LIETUVOS  JAUNIMO PIRMENYBĖS</t>
  </si>
  <si>
    <t xml:space="preserve">Rutulio stūmimas jaunimui</t>
  </si>
  <si>
    <t xml:space="preserve">(6 kg)</t>
  </si>
  <si>
    <t xml:space="preserve">Karolis</t>
  </si>
  <si>
    <t xml:space="preserve">Čekanavičius</t>
  </si>
  <si>
    <t xml:space="preserve">1996-03-26</t>
  </si>
  <si>
    <t xml:space="preserve">V.L.Maleckiai</t>
  </si>
  <si>
    <t xml:space="preserve">15.59</t>
  </si>
  <si>
    <t xml:space="preserve">Gelažius</t>
  </si>
  <si>
    <t xml:space="preserve">1998-04-20</t>
  </si>
  <si>
    <t xml:space="preserve">14.37 (7.26)</t>
  </si>
  <si>
    <t xml:space="preserve">Arminas</t>
  </si>
  <si>
    <t xml:space="preserve">Čečkauskas</t>
  </si>
  <si>
    <t xml:space="preserve">1998-05-17</t>
  </si>
  <si>
    <t xml:space="preserve">V.R.Murašovai</t>
  </si>
  <si>
    <t xml:space="preserve">16.97</t>
  </si>
  <si>
    <t xml:space="preserve">Maisuradzė</t>
  </si>
  <si>
    <t xml:space="preserve">15.53</t>
  </si>
  <si>
    <t xml:space="preserve">Linas</t>
  </si>
  <si>
    <t xml:space="preserve">Valančius</t>
  </si>
  <si>
    <t xml:space="preserve">1996-01-05</t>
  </si>
  <si>
    <t xml:space="preserve">15.70</t>
  </si>
  <si>
    <t xml:space="preserve">Tacionis</t>
  </si>
  <si>
    <t xml:space="preserve">1997-02-02</t>
  </si>
  <si>
    <t xml:space="preserve">J. Baltrušaitis</t>
  </si>
  <si>
    <t xml:space="preserve">14.64 (7.26)</t>
  </si>
  <si>
    <t xml:space="preserve">Galdikas</t>
  </si>
  <si>
    <t xml:space="preserve">1996-05-31</t>
  </si>
  <si>
    <t xml:space="preserve">A.Pleskys</t>
  </si>
  <si>
    <t xml:space="preserve">14.30</t>
  </si>
  <si>
    <t xml:space="preserve">1997-01-29</t>
  </si>
  <si>
    <t xml:space="preserve">S.Liepinaitis</t>
  </si>
  <si>
    <t xml:space="preserve">18.40</t>
  </si>
  <si>
    <t xml:space="preserve">Spūdys</t>
  </si>
  <si>
    <t xml:space="preserve">1996-05-24</t>
  </si>
  <si>
    <t xml:space="preserve">17.53</t>
  </si>
  <si>
    <t xml:space="preserve">LIETUVOS ČEMPIONATAS </t>
  </si>
  <si>
    <t xml:space="preserve">Rutulio stūmimas vyrams</t>
  </si>
  <si>
    <t xml:space="preserve">Banevičius</t>
  </si>
  <si>
    <t xml:space="preserve">1991-11-20</t>
  </si>
  <si>
    <t xml:space="preserve">Klaipėda, Gargždai</t>
  </si>
  <si>
    <t xml:space="preserve">G.Pridotkas, E.Šauklys</t>
  </si>
  <si>
    <t xml:space="preserve">17.09</t>
  </si>
  <si>
    <t xml:space="preserve">Julius</t>
  </si>
  <si>
    <t xml:space="preserve">Malotkinas</t>
  </si>
  <si>
    <t xml:space="preserve">1995-05-19</t>
  </si>
  <si>
    <t xml:space="preserve">A. Jasmontas, Z.Sendriūtė</t>
  </si>
  <si>
    <t xml:space="preserve">16.48</t>
  </si>
  <si>
    <t xml:space="preserve">Murašovas</t>
  </si>
  <si>
    <t xml:space="preserve">1992-08-13</t>
  </si>
  <si>
    <t xml:space="preserve">14.73</t>
  </si>
  <si>
    <t xml:space="preserve">Jusis</t>
  </si>
  <si>
    <t xml:space="preserve">1993-02-20</t>
  </si>
  <si>
    <t xml:space="preserve">savarankiškai</t>
  </si>
  <si>
    <t xml:space="preserve">19.63</t>
  </si>
  <si>
    <t xml:space="preserve">Jurkša</t>
  </si>
  <si>
    <t xml:space="preserve">1992-10-14</t>
  </si>
  <si>
    <t xml:space="preserve">Sadauskas</t>
  </si>
  <si>
    <t xml:space="preserve">1994-03-13</t>
  </si>
  <si>
    <t xml:space="preserve">S.Liepinaitis ,A.Barancovas</t>
  </si>
  <si>
    <t xml:space="preserve">15.92</t>
  </si>
  <si>
    <t xml:space="preserve">Arnoldas</t>
  </si>
  <si>
    <t xml:space="preserve">Tolkačiovas</t>
  </si>
  <si>
    <t xml:space="preserve">1992-02-24</t>
  </si>
  <si>
    <t xml:space="preserve">I. Michejeva</t>
  </si>
  <si>
    <t xml:space="preserve">13.90</t>
  </si>
  <si>
    <t xml:space="preserve">Romanas</t>
  </si>
  <si>
    <t xml:space="preserve">Paškovskij</t>
  </si>
  <si>
    <t xml:space="preserve">1995-02-28</t>
  </si>
  <si>
    <t xml:space="preserve">14.75</t>
  </si>
  <si>
    <t xml:space="preserve">Vytenis</t>
  </si>
  <si>
    <t xml:space="preserve">Ivaškevičius</t>
  </si>
  <si>
    <t xml:space="preserve">1992-07-09</t>
  </si>
  <si>
    <t xml:space="preserve">S.Liepinaitis </t>
  </si>
  <si>
    <t xml:space="preserve">16.80</t>
  </si>
  <si>
    <t xml:space="preserve">2015 02 20-21</t>
  </si>
  <si>
    <t xml:space="preserve">KOMANDINIAI  REZULTATAI</t>
  </si>
  <si>
    <t xml:space="preserve">1 miestų grupė</t>
  </si>
  <si>
    <t xml:space="preserve">1</t>
  </si>
  <si>
    <t xml:space="preserve">46126</t>
  </si>
  <si>
    <t xml:space="preserve">tšk.</t>
  </si>
  <si>
    <t xml:space="preserve">2</t>
  </si>
  <si>
    <t xml:space="preserve">45404</t>
  </si>
  <si>
    <t xml:space="preserve">2 miestų grupė</t>
  </si>
  <si>
    <t xml:space="preserve">25737</t>
  </si>
  <si>
    <t xml:space="preserve">25237</t>
  </si>
  <si>
    <t xml:space="preserve">14171</t>
  </si>
  <si>
    <t xml:space="preserve">3</t>
  </si>
  <si>
    <t xml:space="preserve">7304</t>
  </si>
  <si>
    <t xml:space="preserve">4</t>
  </si>
  <si>
    <t xml:space="preserve">2649</t>
  </si>
  <si>
    <t xml:space="preserve">Rajonų grupė</t>
  </si>
  <si>
    <t xml:space="preserve">7962</t>
  </si>
  <si>
    <t xml:space="preserve">Kaišiadorys</t>
  </si>
  <si>
    <t xml:space="preserve">Pasvalys</t>
  </si>
  <si>
    <t xml:space="preserve">Raseiniai</t>
  </si>
  <si>
    <t xml:space="preserve">Sporto klubų grupė</t>
  </si>
  <si>
    <t xml:space="preserve">SK "COSMA" </t>
  </si>
  <si>
    <t xml:space="preserve">Klaipėdos lengvosios atletikos SK "NIKĖ" </t>
  </si>
  <si>
    <t xml:space="preserve">VŠĮ "KAUNO MARATONAS"</t>
  </si>
  <si>
    <t xml:space="preserve">LSU SK "ATLETAS" </t>
  </si>
  <si>
    <t xml:space="preserve">5</t>
  </si>
  <si>
    <t xml:space="preserve">Pabradės ėjikų klubas</t>
  </si>
  <si>
    <t xml:space="preserve">6</t>
  </si>
  <si>
    <t xml:space="preserve">Šiaulių lengvosios atletikos klubas "PIRAMIDĖ"</t>
  </si>
  <si>
    <t xml:space="preserve">7</t>
  </si>
  <si>
    <t xml:space="preserve">Marijampolės lengvosios atletikos SK</t>
  </si>
  <si>
    <t xml:space="preserve">8</t>
  </si>
  <si>
    <t xml:space="preserve">Prienų SK "EINIUS"</t>
  </si>
  <si>
    <t xml:space="preserve">9</t>
  </si>
  <si>
    <t xml:space="preserve">Vilniaus m. šuolininkų klubas "ŠUOLIS" </t>
  </si>
  <si>
    <t xml:space="preserve">10</t>
  </si>
  <si>
    <t xml:space="preserve">Kauno SK "ŠILAINIAI"</t>
  </si>
  <si>
    <t xml:space="preserve">11</t>
  </si>
  <si>
    <t xml:space="preserve">Šiaulių lengvosios atletikos asociacija "DINAMITAS"</t>
  </si>
  <si>
    <t xml:space="preserve">12</t>
  </si>
  <si>
    <t xml:space="preserve">Vilniaus bėgimo klubas "VILNIAUS BALTAI"</t>
  </si>
  <si>
    <t xml:space="preserve">13</t>
  </si>
  <si>
    <t xml:space="preserve">LEU sporto klubas "ŠVIESA"</t>
  </si>
  <si>
    <t xml:space="preserve">14</t>
  </si>
  <si>
    <t xml:space="preserve">Panevėžio m. bėgimo klubas "SPORTO PASAULIS"</t>
  </si>
  <si>
    <t xml:space="preserve">15</t>
  </si>
  <si>
    <t xml:space="preserve">Panevėžio lengvosios atletikos klubas "ŽVAIGŽDĖ"</t>
  </si>
  <si>
    <t xml:space="preserve">16</t>
  </si>
  <si>
    <t xml:space="preserve">Panevėžio lengvosios atletikos klubas "GREITAS SPURTAS"</t>
  </si>
  <si>
    <t xml:space="preserve">17</t>
  </si>
  <si>
    <t xml:space="preserve">Pasvalio lengvosios atletikos SK "SVALĖ"</t>
  </si>
  <si>
    <t xml:space="preserve">18</t>
  </si>
  <si>
    <t xml:space="preserve">Lengvosios atletikos SK "START U"</t>
  </si>
  <si>
    <t xml:space="preserve">19</t>
  </si>
  <si>
    <t xml:space="preserve">Lengvosios atletikos SK "SAULĖ"</t>
  </si>
  <si>
    <t xml:space="preserve">20</t>
  </si>
  <si>
    <t xml:space="preserve">Švenčionėlių SK "AITVARAS" </t>
  </si>
  <si>
    <t xml:space="preserve">21</t>
  </si>
  <si>
    <t xml:space="preserve">Druskininkų ėjikų klubas</t>
  </si>
  <si>
    <t xml:space="preserve">22</t>
  </si>
  <si>
    <t xml:space="preserve">Lengvosios atletikos klubas "BERŽYNO ŽIOGELIS"</t>
  </si>
  <si>
    <t xml:space="preserve">23</t>
  </si>
  <si>
    <t xml:space="preserve">Lengvosios atletikos metikų klubas "HERAKLIDAS"</t>
  </si>
  <si>
    <t xml:space="preserve">24</t>
  </si>
  <si>
    <t xml:space="preserve">A.Mikėno ėjikų klubas</t>
  </si>
  <si>
    <t xml:space="preserve">25</t>
  </si>
  <si>
    <t xml:space="preserve">SK "MIDLONGAS"</t>
  </si>
  <si>
    <t xml:space="preserve">26</t>
  </si>
  <si>
    <t xml:space="preserve">Klaipėdos m. bėgikų klubas "MARATONAS"</t>
  </si>
  <si>
    <t xml:space="preserve">Utenos lengvosios atletikos SK</t>
  </si>
  <si>
    <t xml:space="preserve">Šiaulių m. sporto klubas "DAISOTRA"</t>
  </si>
  <si>
    <t xml:space="preserve">Klaipėdos taurė</t>
  </si>
  <si>
    <t xml:space="preserve">200 m bėgimas moterims</t>
  </si>
  <si>
    <t xml:space="preserve">Jurevičiūtė</t>
  </si>
  <si>
    <t xml:space="preserve">1998 05 12</t>
  </si>
  <si>
    <t xml:space="preserve">DQ</t>
  </si>
  <si>
    <t xml:space="preserve">R.163 4b</t>
  </si>
  <si>
    <t xml:space="preserve">200 m bėgimas vyrams</t>
  </si>
  <si>
    <t xml:space="preserve">D.Januševičius, A,J..Stanislovaičiai</t>
  </si>
  <si>
    <t xml:space="preserve">Ravickis</t>
  </si>
  <si>
    <t xml:space="preserve">1997 01 01</t>
  </si>
  <si>
    <t xml:space="preserve">Jakas</t>
  </si>
  <si>
    <t xml:space="preserve">1998-09-18</t>
  </si>
  <si>
    <t xml:space="preserve">Tauragė</t>
  </si>
  <si>
    <t xml:space="preserve">A.Šlepavičius</t>
  </si>
  <si>
    <t xml:space="preserve">Klimas</t>
  </si>
  <si>
    <t xml:space="preserve">1998-03-01</t>
  </si>
  <si>
    <t xml:space="preserve">Skiotys</t>
  </si>
  <si>
    <t xml:space="preserve">2001 02 04</t>
  </si>
  <si>
    <t xml:space="preserve">Vaitkevičius</t>
  </si>
  <si>
    <t xml:space="preserve">1998-05-19</t>
  </si>
  <si>
    <t xml:space="preserve">V.Šmidt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  <numFmt numFmtId="195" formatCode="ss.00"/>
    <numFmt numFmtId="196" formatCode="[$-409]h:mm"/>
  </numFmts>
  <fonts count="7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4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7"/>
      <name val="Times New Roman"/>
      <family val="1"/>
      <charset val="186"/>
    </font>
    <font>
      <sz val="7"/>
      <name val="Times New Roman"/>
      <family val="1"/>
    </font>
    <font>
      <sz val="8"/>
      <name val="Calibri"/>
      <family val="2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7"/>
      <name val="Times New Roman"/>
      <family val="1"/>
      <charset val="186"/>
    </font>
    <font>
      <sz val="8"/>
      <color rgb="FF000000"/>
      <name val="Calibri"/>
      <family val="2"/>
      <charset val="186"/>
    </font>
    <font>
      <sz val="10"/>
      <color rgb="FFFFFFFF"/>
      <name val="Times New Roman"/>
      <family val="1"/>
    </font>
    <font>
      <sz val="7"/>
      <name val="Calibri"/>
      <family val="2"/>
      <charset val="186"/>
    </font>
    <font>
      <sz val="11"/>
      <color rgb="FFFFFFFF"/>
      <name val="Times New Roman"/>
      <family val="1"/>
      <charset val="186"/>
    </font>
    <font>
      <b val="true"/>
      <sz val="7"/>
      <name val="Times New Roman"/>
      <family val="1"/>
    </font>
    <font>
      <sz val="7"/>
      <color rgb="FF000000"/>
      <name val="Calibri"/>
      <family val="2"/>
      <charset val="186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i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9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4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5" fillId="12" borderId="6" applyFont="true" applyBorder="true" applyAlignment="false" applyProtection="false"/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70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4" fontId="28" fillId="0" borderId="7" applyFont="true" applyBorder="true" applyAlignment="false" applyProtection="false"/>
    <xf numFmtId="186" fontId="9" fillId="0" borderId="0" applyFont="true" applyBorder="false" applyAlignment="false" applyProtection="true">
      <protection locked="true" hidden="false"/>
    </xf>
    <xf numFmtId="187" fontId="9" fillId="0" borderId="0" applyFont="true" applyBorder="false" applyAlignment="false" applyProtection="true">
      <protection locked="true" hidden="false"/>
    </xf>
    <xf numFmtId="188" fontId="9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1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0" xfId="1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0" xfId="1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1" xfId="1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0" borderId="0" xfId="1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12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2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8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8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5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2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1" xfId="8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2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8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2" fillId="0" borderId="11" xfId="8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1" xfId="8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1" xfId="8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8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0" xfId="8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8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0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9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11" xfId="8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0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2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8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8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8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29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29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8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8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1" xfId="8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0" xfId="8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1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8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8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6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 2" xfId="22"/>
    <cellStyle name="20% – paryškinimas 2 2" xfId="23"/>
    <cellStyle name="20% – paryškinimas 3 2" xfId="24"/>
    <cellStyle name="20% – paryškinimas 4 2" xfId="25"/>
    <cellStyle name="20% – paryškinimas 5 2" xfId="26"/>
    <cellStyle name="20% – paryškinimas 6 2" xfId="27"/>
    <cellStyle name="3 antraštė" xfId="28"/>
    <cellStyle name="4 antraštė" xfId="29"/>
    <cellStyle name="40% – paryškinimas 1 2" xfId="30"/>
    <cellStyle name="40% – paryškinimas 2 2" xfId="31"/>
    <cellStyle name="40% – paryškinimas 3 2" xfId="32"/>
    <cellStyle name="40% – paryškinimas 4 2" xfId="33"/>
    <cellStyle name="40% – paryškinimas 5 2" xfId="34"/>
    <cellStyle name="40% – paryškinimas 6 2" xfId="35"/>
    <cellStyle name="Aiškinamasis tekstas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mma 10" xfId="45"/>
    <cellStyle name="Comma 11" xfId="46"/>
    <cellStyle name="Comma 12" xfId="47"/>
    <cellStyle name="Comma 13" xfId="48"/>
    <cellStyle name="Comma 14" xfId="49"/>
    <cellStyle name="Comma 15" xfId="50"/>
    <cellStyle name="Comma 16" xfId="51"/>
    <cellStyle name="Comma 17" xfId="52"/>
    <cellStyle name="Comma 18" xfId="53"/>
    <cellStyle name="Comma 19" xfId="54"/>
    <cellStyle name="Comma 2" xfId="55"/>
    <cellStyle name="Comma 2 2" xfId="56"/>
    <cellStyle name="Comma 2 3" xfId="57"/>
    <cellStyle name="Comma 20" xfId="58"/>
    <cellStyle name="Comma 21" xfId="59"/>
    <cellStyle name="Comma 22" xfId="60"/>
    <cellStyle name="Comma 23" xfId="61"/>
    <cellStyle name="Comma 24" xfId="62"/>
    <cellStyle name="Comma 25" xfId="63"/>
    <cellStyle name="Comma 26" xfId="64"/>
    <cellStyle name="Comma 27" xfId="65"/>
    <cellStyle name="Comma 28" xfId="66"/>
    <cellStyle name="Comma 29" xfId="67"/>
    <cellStyle name="Comma 2_DALYVIAI" xfId="68"/>
    <cellStyle name="Comma 3" xfId="69"/>
    <cellStyle name="Comma 30" xfId="70"/>
    <cellStyle name="Comma 30 2" xfId="71"/>
    <cellStyle name="Comma 30 3" xfId="72"/>
    <cellStyle name="Comma 31" xfId="73"/>
    <cellStyle name="Comma 32" xfId="74"/>
    <cellStyle name="Comma 33" xfId="75"/>
    <cellStyle name="Comma 34" xfId="76"/>
    <cellStyle name="Comma 35" xfId="77"/>
    <cellStyle name="Comma 4" xfId="78"/>
    <cellStyle name="Comma 5" xfId="79"/>
    <cellStyle name="Comma 6" xfId="80"/>
    <cellStyle name="Comma 7" xfId="81"/>
    <cellStyle name="Comma 8" xfId="82"/>
    <cellStyle name="Comma 9" xfId="83"/>
    <cellStyle name="Comma [00]" xfId="84"/>
    <cellStyle name="Currency 2" xfId="85"/>
    <cellStyle name="Currency [00]" xfId="86"/>
    <cellStyle name="Date Short" xfId="87"/>
    <cellStyle name="Dziesiętny [0]_PLDT" xfId="88"/>
    <cellStyle name="Dziesiętny_PLDT" xfId="89"/>
    <cellStyle name="Enter Currency (0)" xfId="90"/>
    <cellStyle name="Enter Currency (2)" xfId="91"/>
    <cellStyle name="Enter Units (0)" xfId="92"/>
    <cellStyle name="Enter Units (1)" xfId="93"/>
    <cellStyle name="Enter Units (2)" xfId="94"/>
    <cellStyle name="Geras" xfId="95"/>
    <cellStyle name="Grey" xfId="96"/>
    <cellStyle name="Header1" xfId="97"/>
    <cellStyle name="Header2" xfId="98"/>
    <cellStyle name="Hiperłącze" xfId="99"/>
    <cellStyle name="Input [yellow]" xfId="100"/>
    <cellStyle name="Išvestis" xfId="101"/>
    <cellStyle name="Link Currency (0)" xfId="102"/>
    <cellStyle name="Link Currency (2)" xfId="103"/>
    <cellStyle name="Link Units (0)" xfId="104"/>
    <cellStyle name="Link Units (1)" xfId="105"/>
    <cellStyle name="Link Units (2)" xfId="106"/>
    <cellStyle name="Normal - Style1" xfId="107"/>
    <cellStyle name="Normal 10" xfId="108"/>
    <cellStyle name="Normal 10 2" xfId="109"/>
    <cellStyle name="Normal 10 2 2" xfId="110"/>
    <cellStyle name="Normal 10 2 2 2" xfId="111"/>
    <cellStyle name="Normal 10 2 2 2 2" xfId="112"/>
    <cellStyle name="Normal 10 2 2 3" xfId="113"/>
    <cellStyle name="Normal 10 2 2 3 2" xfId="114"/>
    <cellStyle name="Normal 10 2 2 4" xfId="115"/>
    <cellStyle name="Normal 10 2 2 4 2" xfId="116"/>
    <cellStyle name="Normal 10 2 2_4x200 V" xfId="117"/>
    <cellStyle name="Normal 10 2 3" xfId="118"/>
    <cellStyle name="Normal 10 2 3 2" xfId="119"/>
    <cellStyle name="Normal 10 2 4" xfId="120"/>
    <cellStyle name="Normal 10 2 5" xfId="121"/>
    <cellStyle name="Normal 10 2 6" xfId="122"/>
    <cellStyle name="Normal 10 2_4x200 M" xfId="123"/>
    <cellStyle name="Normal 10 3" xfId="124"/>
    <cellStyle name="Normal 10 3 2" xfId="125"/>
    <cellStyle name="Normal 10 3 2 2" xfId="126"/>
    <cellStyle name="Normal 10 3 3" xfId="127"/>
    <cellStyle name="Normal 10 3 3 2" xfId="128"/>
    <cellStyle name="Normal 10 3 4" xfId="129"/>
    <cellStyle name="Normal 10 3 4 2" xfId="130"/>
    <cellStyle name="Normal 10 3 5" xfId="131"/>
    <cellStyle name="Normal 10 3_4x200 M" xfId="132"/>
    <cellStyle name="Normal 10 4" xfId="133"/>
    <cellStyle name="Normal 10 5" xfId="134"/>
    <cellStyle name="Normal 10 5 2" xfId="135"/>
    <cellStyle name="Normal 10 5 3" xfId="136"/>
    <cellStyle name="Normal 10 5 4" xfId="137"/>
    <cellStyle name="Normal 10 5_DALYVIAI" xfId="138"/>
    <cellStyle name="Normal 10 6" xfId="139"/>
    <cellStyle name="Normal 10 7" xfId="140"/>
    <cellStyle name="Normal 10 8" xfId="141"/>
    <cellStyle name="Normal 10_4x200 V" xfId="142"/>
    <cellStyle name="Normal 11" xfId="143"/>
    <cellStyle name="Normal 11 2" xfId="144"/>
    <cellStyle name="Normal 11 2 2" xfId="145"/>
    <cellStyle name="Normal 11 2 2 2" xfId="146"/>
    <cellStyle name="Normal 11 2 3" xfId="147"/>
    <cellStyle name="Normal 11 2 3 2" xfId="148"/>
    <cellStyle name="Normal 11 2 4" xfId="149"/>
    <cellStyle name="Normal 11 2 4 2" xfId="150"/>
    <cellStyle name="Normal 11 2 5" xfId="151"/>
    <cellStyle name="Normal 11 2_4x200 M" xfId="152"/>
    <cellStyle name="Normal 11 3" xfId="153"/>
    <cellStyle name="Normal 11 3 2" xfId="154"/>
    <cellStyle name="Normal 11 3 2 2" xfId="155"/>
    <cellStyle name="Normal 11 3 3" xfId="156"/>
    <cellStyle name="Normal 11 3 3 2" xfId="157"/>
    <cellStyle name="Normal 11 3 4" xfId="158"/>
    <cellStyle name="Normal 11 3 4 2" xfId="159"/>
    <cellStyle name="Normal 11 3 5" xfId="160"/>
    <cellStyle name="Normal 11 3_4x200 M" xfId="161"/>
    <cellStyle name="Normal 11 4" xfId="162"/>
    <cellStyle name="Normal 11 5" xfId="163"/>
    <cellStyle name="Normal 11 5 2" xfId="164"/>
    <cellStyle name="Normal 11 5 2 2" xfId="165"/>
    <cellStyle name="Normal 11 5 3" xfId="166"/>
    <cellStyle name="Normal 11 5 3 2" xfId="167"/>
    <cellStyle name="Normal 11 5 4" xfId="168"/>
    <cellStyle name="Normal 11 5 4 2" xfId="169"/>
    <cellStyle name="Normal 11 5_DALYVIAI" xfId="170"/>
    <cellStyle name="Normal 11 6" xfId="171"/>
    <cellStyle name="Normal 11 7" xfId="172"/>
    <cellStyle name="Normal 11 8" xfId="173"/>
    <cellStyle name="Normal 11_4x200 M" xfId="174"/>
    <cellStyle name="Normal 12" xfId="175"/>
    <cellStyle name="Normal 12 2" xfId="176"/>
    <cellStyle name="Normal 12 2 2" xfId="177"/>
    <cellStyle name="Normal 12 2 2 2" xfId="178"/>
    <cellStyle name="Normal 12 2 3" xfId="179"/>
    <cellStyle name="Normal 12 2 3 2" xfId="180"/>
    <cellStyle name="Normal 12 2 4" xfId="181"/>
    <cellStyle name="Normal 12 2 4 2" xfId="182"/>
    <cellStyle name="Normal 12 2 5" xfId="183"/>
    <cellStyle name="Normal 12 2_4x200 M" xfId="184"/>
    <cellStyle name="Normal 12 3" xfId="185"/>
    <cellStyle name="Normal 12 4" xfId="186"/>
    <cellStyle name="Normal 12 4 2" xfId="187"/>
    <cellStyle name="Normal 12 4 2 2" xfId="188"/>
    <cellStyle name="Normal 12 4 3" xfId="189"/>
    <cellStyle name="Normal 12 4 3 2" xfId="190"/>
    <cellStyle name="Normal 12 4 4" xfId="191"/>
    <cellStyle name="Normal 12 4 4 2" xfId="192"/>
    <cellStyle name="Normal 12 4_DALYVIAI" xfId="193"/>
    <cellStyle name="Normal 12 5" xfId="194"/>
    <cellStyle name="Normal 12 6" xfId="195"/>
    <cellStyle name="Normal 12 7" xfId="196"/>
    <cellStyle name="Normal 12_4x200 M" xfId="197"/>
    <cellStyle name="Normal 13" xfId="198"/>
    <cellStyle name="Normal 13 2" xfId="199"/>
    <cellStyle name="Normal 13 2 2" xfId="200"/>
    <cellStyle name="Normal 13 2 2 2" xfId="201"/>
    <cellStyle name="Normal 13 2 2 3" xfId="202"/>
    <cellStyle name="Normal 13 2 2 4" xfId="203"/>
    <cellStyle name="Normal 13 2 2 5" xfId="204"/>
    <cellStyle name="Normal 13 2 2_4x200 M" xfId="205"/>
    <cellStyle name="Normal 13 2 3" xfId="206"/>
    <cellStyle name="Normal 13 2 4" xfId="207"/>
    <cellStyle name="Normal 13 2 4 2" xfId="208"/>
    <cellStyle name="Normal 13 2 5" xfId="209"/>
    <cellStyle name="Normal 13 2 5 2" xfId="210"/>
    <cellStyle name="Normal 13 2_DALYVIAI" xfId="211"/>
    <cellStyle name="Normal 13 3" xfId="212"/>
    <cellStyle name="Normal 13 3 2" xfId="213"/>
    <cellStyle name="Normal 13 3 2 2" xfId="214"/>
    <cellStyle name="Normal 13 3 3" xfId="215"/>
    <cellStyle name="Normal 13 3 3 2" xfId="216"/>
    <cellStyle name="Normal 13 3 4" xfId="217"/>
    <cellStyle name="Normal 13 3 4 2" xfId="218"/>
    <cellStyle name="Normal 13 3_DALYVIAI" xfId="219"/>
    <cellStyle name="Normal 13 4" xfId="220"/>
    <cellStyle name="Normal 13 5" xfId="221"/>
    <cellStyle name="Normal 13 6" xfId="222"/>
    <cellStyle name="Normal 13_1500 V" xfId="223"/>
    <cellStyle name="Normal 14" xfId="224"/>
    <cellStyle name="Normal 14 2" xfId="225"/>
    <cellStyle name="Normal 14 2 2" xfId="226"/>
    <cellStyle name="Normal 14 2 2 2" xfId="227"/>
    <cellStyle name="Normal 14 2 2 3" xfId="228"/>
    <cellStyle name="Normal 14 2 2 4" xfId="229"/>
    <cellStyle name="Normal 14 2 2 5" xfId="230"/>
    <cellStyle name="Normal 14 2 2_4x200 M" xfId="231"/>
    <cellStyle name="Normal 14 2 3" xfId="232"/>
    <cellStyle name="Normal 14 2 4" xfId="233"/>
    <cellStyle name="Normal 14 2 4 2" xfId="234"/>
    <cellStyle name="Normal 14 2 5" xfId="235"/>
    <cellStyle name="Normal 14 2 5 2" xfId="236"/>
    <cellStyle name="Normal 14 2_DALYVIAI" xfId="237"/>
    <cellStyle name="Normal 14 3" xfId="238"/>
    <cellStyle name="Normal 14 3 2" xfId="239"/>
    <cellStyle name="Normal 14 3 2 2" xfId="240"/>
    <cellStyle name="Normal 14 3 3" xfId="241"/>
    <cellStyle name="Normal 14 3 3 2" xfId="242"/>
    <cellStyle name="Normal 14 3 4" xfId="243"/>
    <cellStyle name="Normal 14 3 4 2" xfId="244"/>
    <cellStyle name="Normal 14 3_DALYVIAI" xfId="245"/>
    <cellStyle name="Normal 14 4" xfId="246"/>
    <cellStyle name="Normal 14 5" xfId="247"/>
    <cellStyle name="Normal 14 6" xfId="248"/>
    <cellStyle name="Normal 14_4x200 M" xfId="249"/>
    <cellStyle name="Normal 15" xfId="250"/>
    <cellStyle name="Normal 15 2" xfId="251"/>
    <cellStyle name="Normal 15 2 2" xfId="252"/>
    <cellStyle name="Normal 15 2 2 2" xfId="253"/>
    <cellStyle name="Normal 15 2 3" xfId="254"/>
    <cellStyle name="Normal 15 2 3 2" xfId="255"/>
    <cellStyle name="Normal 15 2 4" xfId="256"/>
    <cellStyle name="Normal 15 2 4 2" xfId="257"/>
    <cellStyle name="Normal 15 2 5" xfId="258"/>
    <cellStyle name="Normal 15 2_4x200 M" xfId="259"/>
    <cellStyle name="Normal 15 3" xfId="260"/>
    <cellStyle name="Normal 15 4" xfId="261"/>
    <cellStyle name="Normal 15 4 2" xfId="262"/>
    <cellStyle name="Normal 15 4 2 2" xfId="263"/>
    <cellStyle name="Normal 15 4 3" xfId="264"/>
    <cellStyle name="Normal 15 4 3 2" xfId="265"/>
    <cellStyle name="Normal 15 4 4" xfId="266"/>
    <cellStyle name="Normal 15 4 4 2" xfId="267"/>
    <cellStyle name="Normal 15 4_DALYVIAI" xfId="268"/>
    <cellStyle name="Normal 15 5" xfId="269"/>
    <cellStyle name="Normal 15 6" xfId="270"/>
    <cellStyle name="Normal 15 7" xfId="271"/>
    <cellStyle name="Normal 15_4x200 M" xfId="272"/>
    <cellStyle name="Normal 16" xfId="273"/>
    <cellStyle name="Normal 16 2" xfId="274"/>
    <cellStyle name="Normal 16 2 2" xfId="275"/>
    <cellStyle name="Normal 16 2 2 2" xfId="276"/>
    <cellStyle name="Normal 16 2 3" xfId="277"/>
    <cellStyle name="Normal 16 2 3 2" xfId="278"/>
    <cellStyle name="Normal 16 2 4" xfId="279"/>
    <cellStyle name="Normal 16 2 4 2" xfId="280"/>
    <cellStyle name="Normal 16 2 5" xfId="281"/>
    <cellStyle name="Normal 16 2_4x200 M" xfId="282"/>
    <cellStyle name="Normal 16 3" xfId="283"/>
    <cellStyle name="Normal 16 3 2" xfId="284"/>
    <cellStyle name="Normal 16 4" xfId="285"/>
    <cellStyle name="Normal 16_4x200 M" xfId="286"/>
    <cellStyle name="Normal 17" xfId="287"/>
    <cellStyle name="Normal 17 2" xfId="288"/>
    <cellStyle name="Normal 17 2 2" xfId="289"/>
    <cellStyle name="Normal 17 2 2 2" xfId="290"/>
    <cellStyle name="Normal 17 2 3" xfId="291"/>
    <cellStyle name="Normal 17 2 3 2" xfId="292"/>
    <cellStyle name="Normal 17 2 4" xfId="293"/>
    <cellStyle name="Normal 17 2 4 2" xfId="294"/>
    <cellStyle name="Normal 17 2 5" xfId="295"/>
    <cellStyle name="Normal 17 2_4x200 M" xfId="296"/>
    <cellStyle name="Normal 17 3" xfId="297"/>
    <cellStyle name="Normal 17 4" xfId="298"/>
    <cellStyle name="Normal 17 4 2" xfId="299"/>
    <cellStyle name="Normal 17 4 2 2" xfId="300"/>
    <cellStyle name="Normal 17 4 3" xfId="301"/>
    <cellStyle name="Normal 17 4 3 2" xfId="302"/>
    <cellStyle name="Normal 17 4 4" xfId="303"/>
    <cellStyle name="Normal 17 4 4 2" xfId="304"/>
    <cellStyle name="Normal 17 4_DALYVIAI" xfId="305"/>
    <cellStyle name="Normal 17 5" xfId="306"/>
    <cellStyle name="Normal 17 6" xfId="307"/>
    <cellStyle name="Normal 17 7" xfId="308"/>
    <cellStyle name="Normal 17_4x200 M" xfId="309"/>
    <cellStyle name="Normal 18" xfId="310"/>
    <cellStyle name="Normal 18 2" xfId="311"/>
    <cellStyle name="Normal 18 2 2" xfId="312"/>
    <cellStyle name="Normal 18 2 2 2" xfId="313"/>
    <cellStyle name="Normal 18 2 2 3" xfId="314"/>
    <cellStyle name="Normal 18 2 2 4" xfId="315"/>
    <cellStyle name="Normal 18 2 2 5" xfId="316"/>
    <cellStyle name="Normal 18 2 2_4x200 M" xfId="317"/>
    <cellStyle name="Normal 18 2 3" xfId="318"/>
    <cellStyle name="Normal 18 2 4" xfId="319"/>
    <cellStyle name="Normal 18 2 4 2" xfId="320"/>
    <cellStyle name="Normal 18 2 5" xfId="321"/>
    <cellStyle name="Normal 18 2 5 2" xfId="322"/>
    <cellStyle name="Normal 18 2_DALYVIAI" xfId="323"/>
    <cellStyle name="Normal 18 3" xfId="324"/>
    <cellStyle name="Normal 18 3 2" xfId="325"/>
    <cellStyle name="Normal 18 3 2 2" xfId="326"/>
    <cellStyle name="Normal 18 3 3" xfId="327"/>
    <cellStyle name="Normal 18 3 3 2" xfId="328"/>
    <cellStyle name="Normal 18 3 4" xfId="329"/>
    <cellStyle name="Normal 18 3 4 2" xfId="330"/>
    <cellStyle name="Normal 18 3_DALYVIAI" xfId="331"/>
    <cellStyle name="Normal 18 4" xfId="332"/>
    <cellStyle name="Normal 18 5" xfId="333"/>
    <cellStyle name="Normal 18 6" xfId="334"/>
    <cellStyle name="Normal 18_4x200 M" xfId="335"/>
    <cellStyle name="Normal 19" xfId="336"/>
    <cellStyle name="Normal 19 2" xfId="337"/>
    <cellStyle name="Normal 19 2 2" xfId="338"/>
    <cellStyle name="Normal 19 2 2 2" xfId="339"/>
    <cellStyle name="Normal 19 2 2 3" xfId="340"/>
    <cellStyle name="Normal 19 2 2 4" xfId="341"/>
    <cellStyle name="Normal 19 2 2 5" xfId="342"/>
    <cellStyle name="Normal 19 2 2_4x200 M" xfId="343"/>
    <cellStyle name="Normal 19 2 3" xfId="344"/>
    <cellStyle name="Normal 19 2 4" xfId="345"/>
    <cellStyle name="Normal 19 2 4 2" xfId="346"/>
    <cellStyle name="Normal 19 2 5" xfId="347"/>
    <cellStyle name="Normal 19 2 5 2" xfId="348"/>
    <cellStyle name="Normal 19 2_DALYVIAI" xfId="349"/>
    <cellStyle name="Normal 19 3" xfId="350"/>
    <cellStyle name="Normal 19 3 2" xfId="351"/>
    <cellStyle name="Normal 19 3 2 2" xfId="352"/>
    <cellStyle name="Normal 19 3 3" xfId="353"/>
    <cellStyle name="Normal 19 3 3 2" xfId="354"/>
    <cellStyle name="Normal 19 3 4" xfId="355"/>
    <cellStyle name="Normal 19 3 4 2" xfId="356"/>
    <cellStyle name="Normal 19 3_DALYVIAI" xfId="357"/>
    <cellStyle name="Normal 19 4" xfId="358"/>
    <cellStyle name="Normal 19 5" xfId="359"/>
    <cellStyle name="Normal 19 6" xfId="360"/>
    <cellStyle name="Normal 19_4x200 M" xfId="361"/>
    <cellStyle name="Normal 2" xfId="362"/>
    <cellStyle name="Normal 2 10" xfId="363"/>
    <cellStyle name="Normal 2 2" xfId="364"/>
    <cellStyle name="Normal 2 2 10" xfId="365"/>
    <cellStyle name="Normal 2 2 10 2" xfId="366"/>
    <cellStyle name="Normal 2 2 10 2 2" xfId="367"/>
    <cellStyle name="Normal 2 2 10 3" xfId="368"/>
    <cellStyle name="Normal 2 2 10 3 2" xfId="369"/>
    <cellStyle name="Normal 2 2 10 4" xfId="370"/>
    <cellStyle name="Normal 2 2 10 4 2" xfId="371"/>
    <cellStyle name="Normal 2 2 10_4x200 V" xfId="372"/>
    <cellStyle name="Normal 2 2 11" xfId="373"/>
    <cellStyle name="Normal 2 2 12" xfId="374"/>
    <cellStyle name="Normal 2 2 13" xfId="375"/>
    <cellStyle name="Normal 2 2 14" xfId="376"/>
    <cellStyle name="Normal 2 2 2" xfId="377"/>
    <cellStyle name="Normal 2 2 2 2" xfId="378"/>
    <cellStyle name="Normal 2 2 2 2 2" xfId="379"/>
    <cellStyle name="Normal 2 2 2 2 3" xfId="380"/>
    <cellStyle name="Normal 2 2 2 2 4" xfId="381"/>
    <cellStyle name="Normal 2 2 2 2 5" xfId="382"/>
    <cellStyle name="Normal 2 2 2 2 5 2" xfId="383"/>
    <cellStyle name="Normal 2 2 2 2 5 3" xfId="384"/>
    <cellStyle name="Normal 2 2 2 2 5_4x200 V" xfId="385"/>
    <cellStyle name="Normal 2 2 2 2_4x200 V" xfId="386"/>
    <cellStyle name="Normal 2 2 2 3" xfId="387"/>
    <cellStyle name="Normal 2 2 2 4" xfId="388"/>
    <cellStyle name="Normal 2 2 2 4 2" xfId="389"/>
    <cellStyle name="Normal 2 2 2 4 3" xfId="390"/>
    <cellStyle name="Normal 2 2 2 4 4" xfId="391"/>
    <cellStyle name="Normal 2 2 2 4 5" xfId="392"/>
    <cellStyle name="Normal 2 2 2 4_4x200 M" xfId="393"/>
    <cellStyle name="Normal 2 2 2 5" xfId="394"/>
    <cellStyle name="Normal 2 2 2 5 2" xfId="395"/>
    <cellStyle name="Normal 2 2 2 6" xfId="396"/>
    <cellStyle name="Normal 2 2 2 6 2" xfId="397"/>
    <cellStyle name="Normal 2 2 2_4x200 V" xfId="398"/>
    <cellStyle name="Normal 2 2 3" xfId="399"/>
    <cellStyle name="Normal 2 2 3 10" xfId="400"/>
    <cellStyle name="Normal 2 2 3 10 2" xfId="401"/>
    <cellStyle name="Normal 2 2 3 11" xfId="402"/>
    <cellStyle name="Normal 2 2 3 2" xfId="403"/>
    <cellStyle name="Normal 2 2 3 2 2" xfId="404"/>
    <cellStyle name="Normal 2 2 3 2 2 10" xfId="405"/>
    <cellStyle name="Normal 2 2 3 2 2 2" xfId="406"/>
    <cellStyle name="Normal 2 2 3 2 2 2 2" xfId="407"/>
    <cellStyle name="Normal 2 2 3 2 2 2 2 2" xfId="408"/>
    <cellStyle name="Normal 2 2 3 2 2 2 3" xfId="409"/>
    <cellStyle name="Normal 2 2 3 2 2 2 3 2" xfId="410"/>
    <cellStyle name="Normal 2 2 3 2 2 2 4" xfId="411"/>
    <cellStyle name="Normal 2 2 3 2 2 2 4 2" xfId="412"/>
    <cellStyle name="Normal 2 2 3 2 2 2 5" xfId="413"/>
    <cellStyle name="Normal 2 2 3 2 2 2_4x200 M" xfId="414"/>
    <cellStyle name="Normal 2 2 3 2 2 3" xfId="415"/>
    <cellStyle name="Normal 2 2 3 2 2 3 2" xfId="416"/>
    <cellStyle name="Normal 2 2 3 2 2 3 2 2" xfId="417"/>
    <cellStyle name="Normal 2 2 3 2 2 3 3" xfId="418"/>
    <cellStyle name="Normal 2 2 3 2 2 3 3 2" xfId="419"/>
    <cellStyle name="Normal 2 2 3 2 2 3 4" xfId="420"/>
    <cellStyle name="Normal 2 2 3 2 2 3 4 2" xfId="421"/>
    <cellStyle name="Normal 2 2 3 2 2 3 5" xfId="422"/>
    <cellStyle name="Normal 2 2 3 2 2 3_4x200 M" xfId="423"/>
    <cellStyle name="Normal 2 2 3 2 2 4" xfId="424"/>
    <cellStyle name="Normal 2 2 3 2 2 4 2" xfId="425"/>
    <cellStyle name="Normal 2 2 3 2 2 4 2 2" xfId="426"/>
    <cellStyle name="Normal 2 2 3 2 2 4 3" xfId="427"/>
    <cellStyle name="Normal 2 2 3 2 2 4 3 2" xfId="428"/>
    <cellStyle name="Normal 2 2 3 2 2 4 4" xfId="429"/>
    <cellStyle name="Normal 2 2 3 2 2 4 4 2" xfId="430"/>
    <cellStyle name="Normal 2 2 3 2 2 4 5" xfId="431"/>
    <cellStyle name="Normal 2 2 3 2 2 4_4x200 M" xfId="432"/>
    <cellStyle name="Normal 2 2 3 2 2 5" xfId="433"/>
    <cellStyle name="Normal 2 2 3 2 2 5 2" xfId="434"/>
    <cellStyle name="Normal 2 2 3 2 2 5 2 2" xfId="435"/>
    <cellStyle name="Normal 2 2 3 2 2 5 3" xfId="436"/>
    <cellStyle name="Normal 2 2 3 2 2 5 3 2" xfId="437"/>
    <cellStyle name="Normal 2 2 3 2 2 5 4" xfId="438"/>
    <cellStyle name="Normal 2 2 3 2 2 5 4 2" xfId="439"/>
    <cellStyle name="Normal 2 2 3 2 2 5 5" xfId="440"/>
    <cellStyle name="Normal 2 2 3 2 2 5_4x200 M" xfId="441"/>
    <cellStyle name="Normal 2 2 3 2 2 6" xfId="442"/>
    <cellStyle name="Normal 2 2 3 2 2 6 2" xfId="443"/>
    <cellStyle name="Normal 2 2 3 2 2 7" xfId="444"/>
    <cellStyle name="Normal 2 2 3 2 2 7 2" xfId="445"/>
    <cellStyle name="Normal 2 2 3 2 2 8" xfId="446"/>
    <cellStyle name="Normal 2 2 3 2 2 8 2" xfId="447"/>
    <cellStyle name="Normal 2 2 3 2 2 9" xfId="448"/>
    <cellStyle name="Normal 2 2 3 2 2_4x200 M" xfId="449"/>
    <cellStyle name="Normal 2 2 3 2 3" xfId="450"/>
    <cellStyle name="Normal 2 2 3 2 3 2" xfId="451"/>
    <cellStyle name="Normal 2 2 3 2 4" xfId="452"/>
    <cellStyle name="Normal 2 2 3 2 4 2" xfId="453"/>
    <cellStyle name="Normal 2 2 3 2 5" xfId="454"/>
    <cellStyle name="Normal 2 2 3 2 5 2" xfId="455"/>
    <cellStyle name="Normal 2 2 3 2 6" xfId="456"/>
    <cellStyle name="Normal 2 2 3 2 7" xfId="457"/>
    <cellStyle name="Normal 2 2 3 2_4x200 M" xfId="458"/>
    <cellStyle name="Normal 2 2 3 3" xfId="459"/>
    <cellStyle name="Normal 2 2 3 3 2" xfId="460"/>
    <cellStyle name="Normal 2 2 3 3 2 2" xfId="461"/>
    <cellStyle name="Normal 2 2 3 3 2 2 2" xfId="462"/>
    <cellStyle name="Normal 2 2 3 3 2 3" xfId="463"/>
    <cellStyle name="Normal 2 2 3 3 2 3 2" xfId="464"/>
    <cellStyle name="Normal 2 2 3 3 2 4" xfId="465"/>
    <cellStyle name="Normal 2 2 3 3 2 4 2" xfId="466"/>
    <cellStyle name="Normal 2 2 3 3 2 5" xfId="467"/>
    <cellStyle name="Normal 2 2 3 3 2_4x200 M" xfId="468"/>
    <cellStyle name="Normal 2 2 3 3 3" xfId="469"/>
    <cellStyle name="Normal 2 2 3 3 3 2" xfId="470"/>
    <cellStyle name="Normal 2 2 3 3 3 2 2" xfId="471"/>
    <cellStyle name="Normal 2 2 3 3 3 3" xfId="472"/>
    <cellStyle name="Normal 2 2 3 3 3 3 2" xfId="473"/>
    <cellStyle name="Normal 2 2 3 3 3 4" xfId="474"/>
    <cellStyle name="Normal 2 2 3 3 3 4 2" xfId="475"/>
    <cellStyle name="Normal 2 2 3 3 3 5" xfId="476"/>
    <cellStyle name="Normal 2 2 3 3 3_4x200 M" xfId="477"/>
    <cellStyle name="Normal 2 2 3 3 4" xfId="478"/>
    <cellStyle name="Normal 2 2 3 3 4 2" xfId="479"/>
    <cellStyle name="Normal 2 2 3 3 5" xfId="480"/>
    <cellStyle name="Normal 2 2 3 3 5 2" xfId="481"/>
    <cellStyle name="Normal 2 2 3 3 6" xfId="482"/>
    <cellStyle name="Normal 2 2 3 3 6 2" xfId="483"/>
    <cellStyle name="Normal 2 2 3 3 7" xfId="484"/>
    <cellStyle name="Normal 2 2 3 3 7 2" xfId="485"/>
    <cellStyle name="Normal 2 2 3 3 8" xfId="486"/>
    <cellStyle name="Normal 2 2 3 3 9" xfId="487"/>
    <cellStyle name="Normal 2 2 3 3_4x200 M" xfId="488"/>
    <cellStyle name="Normal 2 2 3 4" xfId="489"/>
    <cellStyle name="Normal 2 2 3 4 2" xfId="490"/>
    <cellStyle name="Normal 2 2 3 4 2 2" xfId="491"/>
    <cellStyle name="Normal 2 2 3 4 2 2 2" xfId="492"/>
    <cellStyle name="Normal 2 2 3 4 2 2 2 2" xfId="493"/>
    <cellStyle name="Normal 2 2 3 4 2 2 3" xfId="494"/>
    <cellStyle name="Normal 2 2 3 4 2 2 3 2" xfId="495"/>
    <cellStyle name="Normal 2 2 3 4 2 2 4" xfId="496"/>
    <cellStyle name="Normal 2 2 3 4 2 2 4 2" xfId="497"/>
    <cellStyle name="Normal 2 2 3 4 2 2 5" xfId="498"/>
    <cellStyle name="Normal 2 2 3 4 2 2_4x200 M" xfId="499"/>
    <cellStyle name="Normal 2 2 3 4 2 3" xfId="500"/>
    <cellStyle name="Normal 2 2 3 4 2 3 2" xfId="501"/>
    <cellStyle name="Normal 2 2 3 4 2 3 2 2" xfId="502"/>
    <cellStyle name="Normal 2 2 3 4 2 3 3" xfId="503"/>
    <cellStyle name="Normal 2 2 3 4 2 3 3 2" xfId="504"/>
    <cellStyle name="Normal 2 2 3 4 2 3 4" xfId="505"/>
    <cellStyle name="Normal 2 2 3 4 2 3 4 2" xfId="506"/>
    <cellStyle name="Normal 2 2 3 4 2 3 5" xfId="507"/>
    <cellStyle name="Normal 2 2 3 4 2 3_4x200 M" xfId="508"/>
    <cellStyle name="Normal 2 2 3 4 2 4" xfId="509"/>
    <cellStyle name="Normal 2 2 3 4 2 4 2" xfId="510"/>
    <cellStyle name="Normal 2 2 3 4 2 5" xfId="511"/>
    <cellStyle name="Normal 2 2 3 4 2 5 2" xfId="512"/>
    <cellStyle name="Normal 2 2 3 4 2 6" xfId="513"/>
    <cellStyle name="Normal 2 2 3 4 2 6 2" xfId="514"/>
    <cellStyle name="Normal 2 2 3 4 2 7" xfId="515"/>
    <cellStyle name="Normal 2 2 3 4 2 8" xfId="516"/>
    <cellStyle name="Normal 2 2 3 4 2_4x200 M" xfId="517"/>
    <cellStyle name="Normal 2 2 3 4 3" xfId="518"/>
    <cellStyle name="Normal 2 2 3 4 3 2" xfId="519"/>
    <cellStyle name="Normal 2 2 3 4 4" xfId="520"/>
    <cellStyle name="Normal 2 2 3 4 4 2" xfId="521"/>
    <cellStyle name="Normal 2 2 3 4 5" xfId="522"/>
    <cellStyle name="Normal 2 2 3 4 5 2" xfId="523"/>
    <cellStyle name="Normal 2 2 3 4 6" xfId="524"/>
    <cellStyle name="Normal 2 2 3 4_4x200 M" xfId="525"/>
    <cellStyle name="Normal 2 2 3 5" xfId="526"/>
    <cellStyle name="Normal 2 2 3 5 10" xfId="527"/>
    <cellStyle name="Normal 2 2 3 5 2" xfId="528"/>
    <cellStyle name="Normal 2 2 3 5 2 2" xfId="529"/>
    <cellStyle name="Normal 2 2 3 5 2 2 2" xfId="530"/>
    <cellStyle name="Normal 2 2 3 5 2 3" xfId="531"/>
    <cellStyle name="Normal 2 2 3 5 2 3 2" xfId="532"/>
    <cellStyle name="Normal 2 2 3 5 2 4" xfId="533"/>
    <cellStyle name="Normal 2 2 3 5 2 4 2" xfId="534"/>
    <cellStyle name="Normal 2 2 3 5 2 5" xfId="535"/>
    <cellStyle name="Normal 2 2 3 5 2_4x200 M" xfId="536"/>
    <cellStyle name="Normal 2 2 3 5 3" xfId="537"/>
    <cellStyle name="Normal 2 2 3 5 3 2" xfId="538"/>
    <cellStyle name="Normal 2 2 3 5 3 2 2" xfId="539"/>
    <cellStyle name="Normal 2 2 3 5 3 3" xfId="540"/>
    <cellStyle name="Normal 2 2 3 5 3 3 2" xfId="541"/>
    <cellStyle name="Normal 2 2 3 5 3 4" xfId="542"/>
    <cellStyle name="Normal 2 2 3 5 3 4 2" xfId="543"/>
    <cellStyle name="Normal 2 2 3 5 3 5" xfId="544"/>
    <cellStyle name="Normal 2 2 3 5 3_4x200 M" xfId="545"/>
    <cellStyle name="Normal 2 2 3 5 4" xfId="546"/>
    <cellStyle name="Normal 2 2 3 5 4 2" xfId="547"/>
    <cellStyle name="Normal 2 2 3 5 4 2 2" xfId="548"/>
    <cellStyle name="Normal 2 2 3 5 4 3" xfId="549"/>
    <cellStyle name="Normal 2 2 3 5 4 3 2" xfId="550"/>
    <cellStyle name="Normal 2 2 3 5 4 4" xfId="551"/>
    <cellStyle name="Normal 2 2 3 5 4 4 2" xfId="552"/>
    <cellStyle name="Normal 2 2 3 5 4 5" xfId="553"/>
    <cellStyle name="Normal 2 2 3 5 4_4x200 M" xfId="554"/>
    <cellStyle name="Normal 2 2 3 5 5" xfId="555"/>
    <cellStyle name="Normal 2 2 3 5 5 2" xfId="556"/>
    <cellStyle name="Normal 2 2 3 5 5 2 2" xfId="557"/>
    <cellStyle name="Normal 2 2 3 5 5 3" xfId="558"/>
    <cellStyle name="Normal 2 2 3 5 5 3 2" xfId="559"/>
    <cellStyle name="Normal 2 2 3 5 5 4" xfId="560"/>
    <cellStyle name="Normal 2 2 3 5 5 4 2" xfId="561"/>
    <cellStyle name="Normal 2 2 3 5 5 5" xfId="562"/>
    <cellStyle name="Normal 2 2 3 5 5_4x200 M" xfId="563"/>
    <cellStyle name="Normal 2 2 3 5 6" xfId="564"/>
    <cellStyle name="Normal 2 2 3 5 6 2" xfId="565"/>
    <cellStyle name="Normal 2 2 3 5 7" xfId="566"/>
    <cellStyle name="Normal 2 2 3 5 7 2" xfId="567"/>
    <cellStyle name="Normal 2 2 3 5 8" xfId="568"/>
    <cellStyle name="Normal 2 2 3 5 8 2" xfId="569"/>
    <cellStyle name="Normal 2 2 3 5 9" xfId="570"/>
    <cellStyle name="Normal 2 2 3 5_4x200 M" xfId="571"/>
    <cellStyle name="Normal 2 2 3 6" xfId="572"/>
    <cellStyle name="Normal 2 2 3 6 10" xfId="573"/>
    <cellStyle name="Normal 2 2 3 6 10 2" xfId="574"/>
    <cellStyle name="Normal 2 2 3 6 11" xfId="575"/>
    <cellStyle name="Normal 2 2 3 6 11 2" xfId="576"/>
    <cellStyle name="Normal 2 2 3 6 12" xfId="577"/>
    <cellStyle name="Normal 2 2 3 6 12 2" xfId="578"/>
    <cellStyle name="Normal 2 2 3 6 13" xfId="579"/>
    <cellStyle name="Normal 2 2 3 6 2" xfId="580"/>
    <cellStyle name="Normal 2 2 3 6 2 2" xfId="581"/>
    <cellStyle name="Normal 2 2 3 6 2 2 2" xfId="582"/>
    <cellStyle name="Normal 2 2 3 6 2 3" xfId="583"/>
    <cellStyle name="Normal 2 2 3 6 2_4x200 M" xfId="584"/>
    <cellStyle name="Normal 2 2 3 6 3" xfId="585"/>
    <cellStyle name="Normal 2 2 3 6 3 2" xfId="586"/>
    <cellStyle name="Normal 2 2 3 6 3 2 2" xfId="587"/>
    <cellStyle name="Normal 2 2 3 6 3 3" xfId="588"/>
    <cellStyle name="Normal 2 2 3 6 3_4x200 M" xfId="589"/>
    <cellStyle name="Normal 2 2 3 6 4" xfId="590"/>
    <cellStyle name="Normal 2 2 3 6 4 2" xfId="591"/>
    <cellStyle name="Normal 2 2 3 6 5" xfId="592"/>
    <cellStyle name="Normal 2 2 3 6 5 2" xfId="593"/>
    <cellStyle name="Normal 2 2 3 6 6" xfId="594"/>
    <cellStyle name="Normal 2 2 3 6 6 2" xfId="595"/>
    <cellStyle name="Normal 2 2 3 6 7" xfId="596"/>
    <cellStyle name="Normal 2 2 3 6 7 2" xfId="597"/>
    <cellStyle name="Normal 2 2 3 6 8" xfId="598"/>
    <cellStyle name="Normal 2 2 3 6 8 2" xfId="599"/>
    <cellStyle name="Normal 2 2 3 6 9" xfId="600"/>
    <cellStyle name="Normal 2 2 3 6 9 2" xfId="601"/>
    <cellStyle name="Normal 2 2 3 6_4x200 M" xfId="602"/>
    <cellStyle name="Normal 2 2 3 7" xfId="603"/>
    <cellStyle name="Normal 2 2 3 7 2" xfId="604"/>
    <cellStyle name="Normal 2 2 3 8" xfId="605"/>
    <cellStyle name="Normal 2 2 3 8 2" xfId="606"/>
    <cellStyle name="Normal 2 2 3 9" xfId="607"/>
    <cellStyle name="Normal 2 2 3 9 2" xfId="608"/>
    <cellStyle name="Normal 2 2 3_4x200 M" xfId="609"/>
    <cellStyle name="Normal 2 2 4" xfId="610"/>
    <cellStyle name="Normal 2 2 4 2" xfId="611"/>
    <cellStyle name="Normal 2 2 4 2 2" xfId="612"/>
    <cellStyle name="Normal 2 2 4 2 2 2" xfId="613"/>
    <cellStyle name="Normal 2 2 4 2 3" xfId="614"/>
    <cellStyle name="Normal 2 2 4 2 3 2" xfId="615"/>
    <cellStyle name="Normal 2 2 4 2 4" xfId="616"/>
    <cellStyle name="Normal 2 2 4 2 4 2" xfId="617"/>
    <cellStyle name="Normal 2 2 4 2 5" xfId="618"/>
    <cellStyle name="Normal 2 2 4 2_4x200 M" xfId="619"/>
    <cellStyle name="Normal 2 2 4 3" xfId="620"/>
    <cellStyle name="Normal 2 2 4 3 2" xfId="621"/>
    <cellStyle name="Normal 2 2 4 4" xfId="622"/>
    <cellStyle name="Normal 2 2 4 4 2" xfId="623"/>
    <cellStyle name="Normal 2 2 4 5" xfId="624"/>
    <cellStyle name="Normal 2 2 4 5 2" xfId="625"/>
    <cellStyle name="Normal 2 2 4 6" xfId="626"/>
    <cellStyle name="Normal 2 2 4_4x200 M" xfId="627"/>
    <cellStyle name="Normal 2 2 5" xfId="628"/>
    <cellStyle name="Normal 2 2 5 2" xfId="629"/>
    <cellStyle name="Normal 2 2 5 2 2" xfId="630"/>
    <cellStyle name="Normal 2 2 5 2 2 2" xfId="631"/>
    <cellStyle name="Normal 2 2 5 2 2 2 2" xfId="632"/>
    <cellStyle name="Normal 2 2 5 2 2 3" xfId="633"/>
    <cellStyle name="Normal 2 2 5 2 2 3 2" xfId="634"/>
    <cellStyle name="Normal 2 2 5 2 2 4" xfId="635"/>
    <cellStyle name="Normal 2 2 5 2 2 4 2" xfId="636"/>
    <cellStyle name="Normal 2 2 5 2 2 5" xfId="637"/>
    <cellStyle name="Normal 2 2 5 2 2_4x200 M" xfId="638"/>
    <cellStyle name="Normal 2 2 5 2 3" xfId="639"/>
    <cellStyle name="Normal 2 2 5 2 3 2" xfId="640"/>
    <cellStyle name="Normal 2 2 5 2 3 2 2" xfId="641"/>
    <cellStyle name="Normal 2 2 5 2 3 3" xfId="642"/>
    <cellStyle name="Normal 2 2 5 2 3 3 2" xfId="643"/>
    <cellStyle name="Normal 2 2 5 2 3 4" xfId="644"/>
    <cellStyle name="Normal 2 2 5 2 3 4 2" xfId="645"/>
    <cellStyle name="Normal 2 2 5 2 3 5" xfId="646"/>
    <cellStyle name="Normal 2 2 5 2 3_4x200 M" xfId="647"/>
    <cellStyle name="Normal 2 2 5 2 4" xfId="648"/>
    <cellStyle name="Normal 2 2 5 2 4 2" xfId="649"/>
    <cellStyle name="Normal 2 2 5 2 5" xfId="650"/>
    <cellStyle name="Normal 2 2 5 2 5 2" xfId="651"/>
    <cellStyle name="Normal 2 2 5 2 6" xfId="652"/>
    <cellStyle name="Normal 2 2 5 2 6 2" xfId="653"/>
    <cellStyle name="Normal 2 2 5 2 7" xfId="654"/>
    <cellStyle name="Normal 2 2 5 2 8" xfId="655"/>
    <cellStyle name="Normal 2 2 5 2_4x200 M" xfId="656"/>
    <cellStyle name="Normal 2 2 5 3" xfId="657"/>
    <cellStyle name="Normal 2 2 5 3 2" xfId="658"/>
    <cellStyle name="Normal 2 2 5 4" xfId="659"/>
    <cellStyle name="Normal 2 2 5 4 2" xfId="660"/>
    <cellStyle name="Normal 2 2 5 5" xfId="661"/>
    <cellStyle name="Normal 2 2 5 5 2" xfId="662"/>
    <cellStyle name="Normal 2 2 5 6" xfId="663"/>
    <cellStyle name="Normal 2 2 5_4x200 M" xfId="664"/>
    <cellStyle name="Normal 2 2 6" xfId="665"/>
    <cellStyle name="Normal 2 2 6 2" xfId="666"/>
    <cellStyle name="Normal 2 2 6 2 2" xfId="667"/>
    <cellStyle name="Normal 2 2 6 3" xfId="668"/>
    <cellStyle name="Normal 2 2 6 3 2" xfId="669"/>
    <cellStyle name="Normal 2 2 6 4" xfId="670"/>
    <cellStyle name="Normal 2 2 6 4 2" xfId="671"/>
    <cellStyle name="Normal 2 2 6 5" xfId="672"/>
    <cellStyle name="Normal 2 2 6_4x200 M" xfId="673"/>
    <cellStyle name="Normal 2 2 7" xfId="674"/>
    <cellStyle name="Normal 2 2 7 2" xfId="675"/>
    <cellStyle name="Normal 2 2 7 2 2" xfId="676"/>
    <cellStyle name="Normal 2 2 7 3" xfId="677"/>
    <cellStyle name="Normal 2 2 7 3 2" xfId="678"/>
    <cellStyle name="Normal 2 2 7 4" xfId="679"/>
    <cellStyle name="Normal 2 2 7 4 2" xfId="680"/>
    <cellStyle name="Normal 2 2 7 5" xfId="681"/>
    <cellStyle name="Normal 2 2 7_4x200 M" xfId="682"/>
    <cellStyle name="Normal 2 2 8" xfId="683"/>
    <cellStyle name="Normal 2 2 8 2" xfId="684"/>
    <cellStyle name="Normal 2 2 8 2 2" xfId="685"/>
    <cellStyle name="Normal 2 2 8 3" xfId="686"/>
    <cellStyle name="Normal 2 2 8 3 2" xfId="687"/>
    <cellStyle name="Normal 2 2 8 4" xfId="688"/>
    <cellStyle name="Normal 2 2 8 4 2" xfId="689"/>
    <cellStyle name="Normal 2 2 8 5" xfId="690"/>
    <cellStyle name="Normal 2 2 8_4x200 M" xfId="691"/>
    <cellStyle name="Normal 2 2 9" xfId="692"/>
    <cellStyle name="Normal 2 2 9 2" xfId="693"/>
    <cellStyle name="Normal 2 2_4x200 M" xfId="694"/>
    <cellStyle name="Normal 2 3" xfId="695"/>
    <cellStyle name="Normal 2 4" xfId="696"/>
    <cellStyle name="Normal 2 4 2" xfId="697"/>
    <cellStyle name="Normal 2 4 3" xfId="698"/>
    <cellStyle name="Normal 2 4 3 2" xfId="699"/>
    <cellStyle name="Normal 2 4 3 3" xfId="700"/>
    <cellStyle name="Normal 2 4 3 4" xfId="701"/>
    <cellStyle name="Normal 2 4 3_4x200 V" xfId="702"/>
    <cellStyle name="Normal 2 4_4x200 V" xfId="703"/>
    <cellStyle name="Normal 2 5" xfId="704"/>
    <cellStyle name="Normal 2 6" xfId="705"/>
    <cellStyle name="Normal 2 7" xfId="706"/>
    <cellStyle name="Normal 2 7 2" xfId="707"/>
    <cellStyle name="Normal 2 7 3" xfId="708"/>
    <cellStyle name="Normal 2 7 4" xfId="709"/>
    <cellStyle name="Normal 2 7_DALYVIAI" xfId="710"/>
    <cellStyle name="Normal 2 8" xfId="711"/>
    <cellStyle name="Normal 2 9" xfId="712"/>
    <cellStyle name="Normal 20" xfId="713"/>
    <cellStyle name="Normal 20 2" xfId="714"/>
    <cellStyle name="Normal 20 2 2" xfId="715"/>
    <cellStyle name="Normal 20 2 2 2" xfId="716"/>
    <cellStyle name="Normal 20 2 2 3" xfId="717"/>
    <cellStyle name="Normal 20 2 2 4" xfId="718"/>
    <cellStyle name="Normal 20 2 2 5" xfId="719"/>
    <cellStyle name="Normal 20 2 2_4x200 M" xfId="720"/>
    <cellStyle name="Normal 20 2 3" xfId="721"/>
    <cellStyle name="Normal 20 2 4" xfId="722"/>
    <cellStyle name="Normal 20 2 4 2" xfId="723"/>
    <cellStyle name="Normal 20 2 5" xfId="724"/>
    <cellStyle name="Normal 20 2 5 2" xfId="725"/>
    <cellStyle name="Normal 20 2_DALYVIAI" xfId="726"/>
    <cellStyle name="Normal 20 3" xfId="727"/>
    <cellStyle name="Normal 20 3 2" xfId="728"/>
    <cellStyle name="Normal 20 3 2 2" xfId="729"/>
    <cellStyle name="Normal 20 3 3" xfId="730"/>
    <cellStyle name="Normal 20 3 3 2" xfId="731"/>
    <cellStyle name="Normal 20 3 4" xfId="732"/>
    <cellStyle name="Normal 20 3 4 2" xfId="733"/>
    <cellStyle name="Normal 20 3_DALYVIAI" xfId="734"/>
    <cellStyle name="Normal 20 4" xfId="735"/>
    <cellStyle name="Normal 20 5" xfId="736"/>
    <cellStyle name="Normal 20 6" xfId="737"/>
    <cellStyle name="Normal 20_4x200 M" xfId="738"/>
    <cellStyle name="Normal 21" xfId="739"/>
    <cellStyle name="Normal 21 2" xfId="740"/>
    <cellStyle name="Normal 21 2 2" xfId="741"/>
    <cellStyle name="Normal 21 2 2 2" xfId="742"/>
    <cellStyle name="Normal 21 2 2 3" xfId="743"/>
    <cellStyle name="Normal 21 2 2 4" xfId="744"/>
    <cellStyle name="Normal 21 2 2_4x200 V" xfId="745"/>
    <cellStyle name="Normal 21 2 3" xfId="746"/>
    <cellStyle name="Normal 21 2 4" xfId="747"/>
    <cellStyle name="Normal 21 2 5" xfId="748"/>
    <cellStyle name="Normal 21 2_DALYVIAI" xfId="749"/>
    <cellStyle name="Normal 21 3" xfId="750"/>
    <cellStyle name="Normal 21 3 2" xfId="751"/>
    <cellStyle name="Normal 21 3 3" xfId="752"/>
    <cellStyle name="Normal 21 3 4" xfId="753"/>
    <cellStyle name="Normal 21 3_DALYVIAI" xfId="754"/>
    <cellStyle name="Normal 21 4" xfId="755"/>
    <cellStyle name="Normal 21 5" xfId="756"/>
    <cellStyle name="Normal 21_4x200 V" xfId="757"/>
    <cellStyle name="Normal 22" xfId="758"/>
    <cellStyle name="Normal 22 2" xfId="759"/>
    <cellStyle name="Normal 22 2 2" xfId="760"/>
    <cellStyle name="Normal 22 2 2 2" xfId="761"/>
    <cellStyle name="Normal 22 2 2 3" xfId="762"/>
    <cellStyle name="Normal 22 2 2 4" xfId="763"/>
    <cellStyle name="Normal 22 2 2 5" xfId="764"/>
    <cellStyle name="Normal 22 2 2_4x200 M" xfId="765"/>
    <cellStyle name="Normal 22 2 3" xfId="766"/>
    <cellStyle name="Normal 22 2 4" xfId="767"/>
    <cellStyle name="Normal 22 2 4 2" xfId="768"/>
    <cellStyle name="Normal 22 2 5" xfId="769"/>
    <cellStyle name="Normal 22 2 5 2" xfId="770"/>
    <cellStyle name="Normal 22 2_DALYVIAI" xfId="771"/>
    <cellStyle name="Normal 22 3" xfId="772"/>
    <cellStyle name="Normal 22 3 2" xfId="773"/>
    <cellStyle name="Normal 22 3 2 2" xfId="774"/>
    <cellStyle name="Normal 22 3 3" xfId="775"/>
    <cellStyle name="Normal 22 3 3 2" xfId="776"/>
    <cellStyle name="Normal 22 3 4" xfId="777"/>
    <cellStyle name="Normal 22 3 4 2" xfId="778"/>
    <cellStyle name="Normal 22 3_DALYVIAI" xfId="779"/>
    <cellStyle name="Normal 22 4" xfId="780"/>
    <cellStyle name="Normal 22 5" xfId="781"/>
    <cellStyle name="Normal 22 6" xfId="782"/>
    <cellStyle name="Normal 22_4x200 M" xfId="783"/>
    <cellStyle name="Normal 23" xfId="784"/>
    <cellStyle name="Normal 23 2" xfId="785"/>
    <cellStyle name="Normal 23 3" xfId="786"/>
    <cellStyle name="Normal 24" xfId="787"/>
    <cellStyle name="Normal 24 2" xfId="788"/>
    <cellStyle name="Normal 24 3" xfId="789"/>
    <cellStyle name="Normal 24 4" xfId="790"/>
    <cellStyle name="Normal 24 5" xfId="791"/>
    <cellStyle name="Normal 24_DALYVIAI" xfId="792"/>
    <cellStyle name="Normal 25" xfId="793"/>
    <cellStyle name="Normal 25 2" xfId="794"/>
    <cellStyle name="Normal 25 2 2" xfId="795"/>
    <cellStyle name="Normal 25 3" xfId="796"/>
    <cellStyle name="Normal 25 3 2" xfId="797"/>
    <cellStyle name="Normal 25 4" xfId="798"/>
    <cellStyle name="Normal 25_4x200 M" xfId="799"/>
    <cellStyle name="Normal 26" xfId="800"/>
    <cellStyle name="Normal 26 2" xfId="801"/>
    <cellStyle name="Normal 26 3" xfId="802"/>
    <cellStyle name="Normal 26 4" xfId="803"/>
    <cellStyle name="Normal 26_DALYVIAI" xfId="804"/>
    <cellStyle name="Normal 27" xfId="805"/>
    <cellStyle name="Normal 28" xfId="806"/>
    <cellStyle name="Normal 29" xfId="807"/>
    <cellStyle name="Normal 2_4x200 V" xfId="808"/>
    <cellStyle name="Normal 3" xfId="809"/>
    <cellStyle name="Normal 3 10" xfId="810"/>
    <cellStyle name="Normal 3 11" xfId="811"/>
    <cellStyle name="Normal 3 12" xfId="812"/>
    <cellStyle name="Normal 3 12 2" xfId="813"/>
    <cellStyle name="Normal 3 12 3" xfId="814"/>
    <cellStyle name="Normal 3 12 4" xfId="815"/>
    <cellStyle name="Normal 3 12_DALYVIAI" xfId="816"/>
    <cellStyle name="Normal 3 13" xfId="817"/>
    <cellStyle name="Normal 3 14" xfId="818"/>
    <cellStyle name="Normal 3 2" xfId="819"/>
    <cellStyle name="Normal 3 3" xfId="820"/>
    <cellStyle name="Normal 3 3 2" xfId="821"/>
    <cellStyle name="Normal 3 3 3" xfId="822"/>
    <cellStyle name="Normal 3 3_4x200 V" xfId="823"/>
    <cellStyle name="Normal 3 4" xfId="824"/>
    <cellStyle name="Normal 3 4 2" xfId="825"/>
    <cellStyle name="Normal 3 4 3" xfId="826"/>
    <cellStyle name="Normal 3 4_4x200 V" xfId="827"/>
    <cellStyle name="Normal 3 5" xfId="828"/>
    <cellStyle name="Normal 3 5 2" xfId="829"/>
    <cellStyle name="Normal 3 5_4x200 V" xfId="830"/>
    <cellStyle name="Normal 3 6" xfId="831"/>
    <cellStyle name="Normal 3 7" xfId="832"/>
    <cellStyle name="Normal 3 8" xfId="833"/>
    <cellStyle name="Normal 3 8 2" xfId="834"/>
    <cellStyle name="Normal 3 8_4x200 V" xfId="835"/>
    <cellStyle name="Normal 3 9" xfId="836"/>
    <cellStyle name="Normal 3 9 2" xfId="837"/>
    <cellStyle name="Normal 3 9_4x200 V" xfId="838"/>
    <cellStyle name="Normal 30" xfId="839"/>
    <cellStyle name="Normal 31" xfId="840"/>
    <cellStyle name="Normal 32" xfId="841"/>
    <cellStyle name="Normal 3_1500 V" xfId="842"/>
    <cellStyle name="Normal 4" xfId="843"/>
    <cellStyle name="Normal 4 10" xfId="844"/>
    <cellStyle name="Normal 4 11" xfId="845"/>
    <cellStyle name="Normal 4 11 2" xfId="846"/>
    <cellStyle name="Normal 4 11 2 2" xfId="847"/>
    <cellStyle name="Normal 4 11 3" xfId="848"/>
    <cellStyle name="Normal 4 11 3 2" xfId="849"/>
    <cellStyle name="Normal 4 11 4" xfId="850"/>
    <cellStyle name="Normal 4 11 4 2" xfId="851"/>
    <cellStyle name="Normal 4 11_DALYVIAI" xfId="852"/>
    <cellStyle name="Normal 4 12" xfId="853"/>
    <cellStyle name="Normal 4 13" xfId="854"/>
    <cellStyle name="Normal 4 14" xfId="855"/>
    <cellStyle name="Normal 4 2" xfId="856"/>
    <cellStyle name="Normal 4 2 2" xfId="857"/>
    <cellStyle name="Normal 4 2 2 2" xfId="858"/>
    <cellStyle name="Normal 4 2 2 2 2" xfId="859"/>
    <cellStyle name="Normal 4 2 2 3" xfId="860"/>
    <cellStyle name="Normal 4 2 2 3 2" xfId="861"/>
    <cellStyle name="Normal 4 2 2 4" xfId="862"/>
    <cellStyle name="Normal 4 2 2 4 2" xfId="863"/>
    <cellStyle name="Normal 4 2 2 5" xfId="864"/>
    <cellStyle name="Normal 4 2 2_4x200 M" xfId="865"/>
    <cellStyle name="Normal 4 2 3" xfId="866"/>
    <cellStyle name="Normal 4 2 3 2" xfId="867"/>
    <cellStyle name="Normal 4 2 3 2 2" xfId="868"/>
    <cellStyle name="Normal 4 2 3 3" xfId="869"/>
    <cellStyle name="Normal 4 2 3 3 2" xfId="870"/>
    <cellStyle name="Normal 4 2 3 4" xfId="871"/>
    <cellStyle name="Normal 4 2 3 4 2" xfId="872"/>
    <cellStyle name="Normal 4 2 3 5" xfId="873"/>
    <cellStyle name="Normal 4 2 3_4x200 M" xfId="874"/>
    <cellStyle name="Normal 4 2 4" xfId="875"/>
    <cellStyle name="Normal 4 2 4 2" xfId="876"/>
    <cellStyle name="Normal 4 2 5" xfId="877"/>
    <cellStyle name="Normal 4 2 5 2" xfId="878"/>
    <cellStyle name="Normal 4 2 6" xfId="879"/>
    <cellStyle name="Normal 4 2 6 2" xfId="880"/>
    <cellStyle name="Normal 4 2 7" xfId="881"/>
    <cellStyle name="Normal 4 2 8" xfId="882"/>
    <cellStyle name="Normal 4 2 9" xfId="883"/>
    <cellStyle name="Normal 4 2_4x200 M" xfId="884"/>
    <cellStyle name="Normal 4 3" xfId="885"/>
    <cellStyle name="Normal 4 3 2" xfId="886"/>
    <cellStyle name="Normal 4 3 2 2" xfId="887"/>
    <cellStyle name="Normal 4 3 3" xfId="888"/>
    <cellStyle name="Normal 4 3 3 2" xfId="889"/>
    <cellStyle name="Normal 4 3 4" xfId="890"/>
    <cellStyle name="Normal 4 3 4 2" xfId="891"/>
    <cellStyle name="Normal 4 3 5" xfId="892"/>
    <cellStyle name="Normal 4 3_4x200 M" xfId="893"/>
    <cellStyle name="Normal 4 4" xfId="894"/>
    <cellStyle name="Normal 4 4 2" xfId="895"/>
    <cellStyle name="Normal 4 4 2 2" xfId="896"/>
    <cellStyle name="Normal 4 4 3" xfId="897"/>
    <cellStyle name="Normal 4 4 3 2" xfId="898"/>
    <cellStyle name="Normal 4 4 4" xfId="899"/>
    <cellStyle name="Normal 4 4 4 2" xfId="900"/>
    <cellStyle name="Normal 4 4 5" xfId="901"/>
    <cellStyle name="Normal 4 4_4x200 M" xfId="902"/>
    <cellStyle name="Normal 4 5" xfId="903"/>
    <cellStyle name="Normal 4 5 2" xfId="904"/>
    <cellStyle name="Normal 4 5 2 2" xfId="905"/>
    <cellStyle name="Normal 4 5 3" xfId="906"/>
    <cellStyle name="Normal 4 5 3 2" xfId="907"/>
    <cellStyle name="Normal 4 5 4" xfId="908"/>
    <cellStyle name="Normal 4 5 4 2" xfId="909"/>
    <cellStyle name="Normal 4 5 5" xfId="910"/>
    <cellStyle name="Normal 4 5_4x200 M" xfId="911"/>
    <cellStyle name="Normal 4 6" xfId="912"/>
    <cellStyle name="Normal 4 6 2" xfId="913"/>
    <cellStyle name="Normal 4 6 2 2" xfId="914"/>
    <cellStyle name="Normal 4 6 3" xfId="915"/>
    <cellStyle name="Normal 4 6 3 2" xfId="916"/>
    <cellStyle name="Normal 4 6 4" xfId="917"/>
    <cellStyle name="Normal 4 6 4 2" xfId="918"/>
    <cellStyle name="Normal 4 6 5" xfId="919"/>
    <cellStyle name="Normal 4 6_4x200 M" xfId="920"/>
    <cellStyle name="Normal 4 7" xfId="921"/>
    <cellStyle name="Normal 4 7 2" xfId="922"/>
    <cellStyle name="Normal 4 7 2 2" xfId="923"/>
    <cellStyle name="Normal 4 7 3" xfId="924"/>
    <cellStyle name="Normal 4 7 3 2" xfId="925"/>
    <cellStyle name="Normal 4 7 4" xfId="926"/>
    <cellStyle name="Normal 4 7 4 2" xfId="927"/>
    <cellStyle name="Normal 4 7 5" xfId="928"/>
    <cellStyle name="Normal 4 7_4x200 M" xfId="929"/>
    <cellStyle name="Normal 4 8" xfId="930"/>
    <cellStyle name="Normal 4 8 2" xfId="931"/>
    <cellStyle name="Normal 4 8 2 2" xfId="932"/>
    <cellStyle name="Normal 4 8 3" xfId="933"/>
    <cellStyle name="Normal 4 8 3 2" xfId="934"/>
    <cellStyle name="Normal 4 8 4" xfId="935"/>
    <cellStyle name="Normal 4 8 4 2" xfId="936"/>
    <cellStyle name="Normal 4 8 5" xfId="937"/>
    <cellStyle name="Normal 4 8_4x200 M" xfId="938"/>
    <cellStyle name="Normal 4 9" xfId="939"/>
    <cellStyle name="Normal 4 9 10" xfId="940"/>
    <cellStyle name="Normal 4 9 2" xfId="941"/>
    <cellStyle name="Normal 4 9 2 2" xfId="942"/>
    <cellStyle name="Normal 4 9 2 2 2" xfId="943"/>
    <cellStyle name="Normal 4 9 2 3" xfId="944"/>
    <cellStyle name="Normal 4 9 2 3 2" xfId="945"/>
    <cellStyle name="Normal 4 9 2 4" xfId="946"/>
    <cellStyle name="Normal 4 9 2 4 2" xfId="947"/>
    <cellStyle name="Normal 4 9 2 5" xfId="948"/>
    <cellStyle name="Normal 4 9 2_4x200 M" xfId="949"/>
    <cellStyle name="Normal 4 9 3" xfId="950"/>
    <cellStyle name="Normal 4 9 3 2" xfId="951"/>
    <cellStyle name="Normal 4 9 3 2 2" xfId="952"/>
    <cellStyle name="Normal 4 9 3 3" xfId="953"/>
    <cellStyle name="Normal 4 9 3 3 2" xfId="954"/>
    <cellStyle name="Normal 4 9 3 4" xfId="955"/>
    <cellStyle name="Normal 4 9 3 4 2" xfId="956"/>
    <cellStyle name="Normal 4 9 3 5" xfId="957"/>
    <cellStyle name="Normal 4 9 3_4x200 M" xfId="958"/>
    <cellStyle name="Normal 4 9 4" xfId="959"/>
    <cellStyle name="Normal 4 9 4 2" xfId="960"/>
    <cellStyle name="Normal 4 9 4 2 2" xfId="961"/>
    <cellStyle name="Normal 4 9 4 3" xfId="962"/>
    <cellStyle name="Normal 4 9 4 3 2" xfId="963"/>
    <cellStyle name="Normal 4 9 4 4" xfId="964"/>
    <cellStyle name="Normal 4 9 4 4 2" xfId="965"/>
    <cellStyle name="Normal 4 9 4 5" xfId="966"/>
    <cellStyle name="Normal 4 9 4_4x200 M" xfId="967"/>
    <cellStyle name="Normal 4 9 5" xfId="968"/>
    <cellStyle name="Normal 4 9 5 2" xfId="969"/>
    <cellStyle name="Normal 4 9 5 2 2" xfId="970"/>
    <cellStyle name="Normal 4 9 5 3" xfId="971"/>
    <cellStyle name="Normal 4 9 5 3 2" xfId="972"/>
    <cellStyle name="Normal 4 9 5 4" xfId="973"/>
    <cellStyle name="Normal 4 9 5 4 2" xfId="974"/>
    <cellStyle name="Normal 4 9 5 5" xfId="975"/>
    <cellStyle name="Normal 4 9 5_4x200 M" xfId="976"/>
    <cellStyle name="Normal 4 9 6" xfId="977"/>
    <cellStyle name="Normal 4 9 6 2" xfId="978"/>
    <cellStyle name="Normal 4 9 6 2 2" xfId="979"/>
    <cellStyle name="Normal 4 9 6 3" xfId="980"/>
    <cellStyle name="Normal 4 9 6 3 2" xfId="981"/>
    <cellStyle name="Normal 4 9 6 4" xfId="982"/>
    <cellStyle name="Normal 4 9 6 4 2" xfId="983"/>
    <cellStyle name="Normal 4 9 6 5" xfId="984"/>
    <cellStyle name="Normal 4 9 6_4x200 M" xfId="985"/>
    <cellStyle name="Normal 4 9 7" xfId="986"/>
    <cellStyle name="Normal 4 9 7 2" xfId="987"/>
    <cellStyle name="Normal 4 9 8" xfId="988"/>
    <cellStyle name="Normal 4 9 8 2" xfId="989"/>
    <cellStyle name="Normal 4 9 9" xfId="990"/>
    <cellStyle name="Normal 4 9 9 2" xfId="991"/>
    <cellStyle name="Normal 4 9_4x200 M" xfId="992"/>
    <cellStyle name="Normal 4_4x200 M" xfId="993"/>
    <cellStyle name="Normal 5" xfId="994"/>
    <cellStyle name="Normal 5 2" xfId="995"/>
    <cellStyle name="Normal 5 2 2" xfId="996"/>
    <cellStyle name="Normal 5 2 2 2" xfId="997"/>
    <cellStyle name="Normal 5 2 2 3" xfId="998"/>
    <cellStyle name="Normal 5 2 2 4" xfId="999"/>
    <cellStyle name="Normal 5 2 2 5" xfId="1000"/>
    <cellStyle name="Normal 5 2 2_4x200 M" xfId="1001"/>
    <cellStyle name="Normal 5 2 3" xfId="1002"/>
    <cellStyle name="Normal 5 2 4" xfId="1003"/>
    <cellStyle name="Normal 5 2 4 2" xfId="1004"/>
    <cellStyle name="Normal 5 2 5" xfId="1005"/>
    <cellStyle name="Normal 5 2 5 2" xfId="1006"/>
    <cellStyle name="Normal 5 2_DALYVIAI" xfId="1007"/>
    <cellStyle name="Normal 5 3" xfId="1008"/>
    <cellStyle name="Normal 5 3 2" xfId="1009"/>
    <cellStyle name="Normal 5 3 2 2" xfId="1010"/>
    <cellStyle name="Normal 5 3 3" xfId="1011"/>
    <cellStyle name="Normal 5 3 3 2" xfId="1012"/>
    <cellStyle name="Normal 5 3 4" xfId="1013"/>
    <cellStyle name="Normal 5 3 4 2" xfId="1014"/>
    <cellStyle name="Normal 5 3_DALYVIAI" xfId="1015"/>
    <cellStyle name="Normal 5 4" xfId="1016"/>
    <cellStyle name="Normal 5 5" xfId="1017"/>
    <cellStyle name="Normal 5 6" xfId="1018"/>
    <cellStyle name="Normal 5 7" xfId="1019"/>
    <cellStyle name="Normal 5_4x200 M" xfId="1020"/>
    <cellStyle name="Normal 6" xfId="1021"/>
    <cellStyle name="Normal 6 2" xfId="1022"/>
    <cellStyle name="Normal 6 2 2" xfId="1023"/>
    <cellStyle name="Normal 6 2 2 2" xfId="1024"/>
    <cellStyle name="Normal 6 2 3" xfId="1025"/>
    <cellStyle name="Normal 6 2 3 2" xfId="1026"/>
    <cellStyle name="Normal 6 2 4" xfId="1027"/>
    <cellStyle name="Normal 6 2 4 2" xfId="1028"/>
    <cellStyle name="Normal 6 2 5" xfId="1029"/>
    <cellStyle name="Normal 6 2_4x200 M" xfId="1030"/>
    <cellStyle name="Normal 6 3" xfId="1031"/>
    <cellStyle name="Normal 6 3 2" xfId="1032"/>
    <cellStyle name="Normal 6 3 2 2" xfId="1033"/>
    <cellStyle name="Normal 6 3 3" xfId="1034"/>
    <cellStyle name="Normal 6 3 3 2" xfId="1035"/>
    <cellStyle name="Normal 6 3 4" xfId="1036"/>
    <cellStyle name="Normal 6 3 4 2" xfId="1037"/>
    <cellStyle name="Normal 6 3 5" xfId="1038"/>
    <cellStyle name="Normal 6 3_4x200 M" xfId="1039"/>
    <cellStyle name="Normal 6 4" xfId="1040"/>
    <cellStyle name="Normal 6 4 2" xfId="1041"/>
    <cellStyle name="Normal 6 4 2 2" xfId="1042"/>
    <cellStyle name="Normal 6 4 3" xfId="1043"/>
    <cellStyle name="Normal 6 4 3 2" xfId="1044"/>
    <cellStyle name="Normal 6 4 4" xfId="1045"/>
    <cellStyle name="Normal 6 4 4 2" xfId="1046"/>
    <cellStyle name="Normal 6 4 5" xfId="1047"/>
    <cellStyle name="Normal 6 4_4x200 M" xfId="1048"/>
    <cellStyle name="Normal 6 5" xfId="1049"/>
    <cellStyle name="Normal 6 6" xfId="1050"/>
    <cellStyle name="Normal 6 6 2" xfId="1051"/>
    <cellStyle name="Normal 6 6 2 2" xfId="1052"/>
    <cellStyle name="Normal 6 6 3" xfId="1053"/>
    <cellStyle name="Normal 6 6 3 2" xfId="1054"/>
    <cellStyle name="Normal 6 6 4" xfId="1055"/>
    <cellStyle name="Normal 6 6 4 2" xfId="1056"/>
    <cellStyle name="Normal 6 6_DALYVIAI" xfId="1057"/>
    <cellStyle name="Normal 6 7" xfId="1058"/>
    <cellStyle name="Normal 6 8" xfId="1059"/>
    <cellStyle name="Normal 6 9" xfId="1060"/>
    <cellStyle name="Normal 6_4x200 M" xfId="1061"/>
    <cellStyle name="Normal 7" xfId="1062"/>
    <cellStyle name="Normal 7 2" xfId="1063"/>
    <cellStyle name="Normal 7 2 2" xfId="1064"/>
    <cellStyle name="Normal 7 2 2 2" xfId="1065"/>
    <cellStyle name="Normal 7 2 2 2 2" xfId="1066"/>
    <cellStyle name="Normal 7 2 2 3" xfId="1067"/>
    <cellStyle name="Normal 7 2 2 3 2" xfId="1068"/>
    <cellStyle name="Normal 7 2 2 4" xfId="1069"/>
    <cellStyle name="Normal 7 2 2 4 2" xfId="1070"/>
    <cellStyle name="Normal 7 2 2_DALYVIAI" xfId="1071"/>
    <cellStyle name="Normal 7 2 3" xfId="1072"/>
    <cellStyle name="Normal 7 2 3 2" xfId="1073"/>
    <cellStyle name="Normal 7 2 4" xfId="1074"/>
    <cellStyle name="Normal 7 2 5" xfId="1075"/>
    <cellStyle name="Normal 7 2 6" xfId="1076"/>
    <cellStyle name="Normal 7 2_4x200 M" xfId="1077"/>
    <cellStyle name="Normal 7 3" xfId="1078"/>
    <cellStyle name="Normal 7 4" xfId="1079"/>
    <cellStyle name="Normal 7 5" xfId="1080"/>
    <cellStyle name="Normal 7 6" xfId="1081"/>
    <cellStyle name="Normal 7_DALYVIAI" xfId="1082"/>
    <cellStyle name="Normal 8" xfId="1083"/>
    <cellStyle name="Normal 8 2" xfId="1084"/>
    <cellStyle name="Normal 8 2 2" xfId="1085"/>
    <cellStyle name="Normal 8 2 2 2" xfId="1086"/>
    <cellStyle name="Normal 8 2 2 2 2" xfId="1087"/>
    <cellStyle name="Normal 8 2 2 3" xfId="1088"/>
    <cellStyle name="Normal 8 2 2 3 2" xfId="1089"/>
    <cellStyle name="Normal 8 2 2 4" xfId="1090"/>
    <cellStyle name="Normal 8 2 2 4 2" xfId="1091"/>
    <cellStyle name="Normal 8 2 2 5" xfId="1092"/>
    <cellStyle name="Normal 8 2 2_4x200 M" xfId="1093"/>
    <cellStyle name="Normal 8 2 3" xfId="1094"/>
    <cellStyle name="Normal 8 2 3 2" xfId="1095"/>
    <cellStyle name="Normal 8 2 4" xfId="1096"/>
    <cellStyle name="Normal 8 2 4 2" xfId="1097"/>
    <cellStyle name="Normal 8 2 5" xfId="1098"/>
    <cellStyle name="Normal 8 2 5 2" xfId="1099"/>
    <cellStyle name="Normal 8 2 6" xfId="1100"/>
    <cellStyle name="Normal 8 2_4x200 M" xfId="1101"/>
    <cellStyle name="Normal 8 3" xfId="1102"/>
    <cellStyle name="Normal 8 4" xfId="1103"/>
    <cellStyle name="Normal 8 4 2" xfId="1104"/>
    <cellStyle name="Normal 8 4 2 2" xfId="1105"/>
    <cellStyle name="Normal 8 4 3" xfId="1106"/>
    <cellStyle name="Normal 8 4 3 2" xfId="1107"/>
    <cellStyle name="Normal 8 4 4" xfId="1108"/>
    <cellStyle name="Normal 8 4 4 2" xfId="1109"/>
    <cellStyle name="Normal 8 4_DALYVIAI" xfId="1110"/>
    <cellStyle name="Normal 8 5" xfId="1111"/>
    <cellStyle name="Normal 8 6" xfId="1112"/>
    <cellStyle name="Normal 8 7" xfId="1113"/>
    <cellStyle name="Normal 8_4x200 M" xfId="1114"/>
    <cellStyle name="Normal 9" xfId="1115"/>
    <cellStyle name="Normal 9 10" xfId="1116"/>
    <cellStyle name="Normal 9 2" xfId="1117"/>
    <cellStyle name="Normal 9 2 2" xfId="1118"/>
    <cellStyle name="Normal 9 2 2 2" xfId="1119"/>
    <cellStyle name="Normal 9 2 3" xfId="1120"/>
    <cellStyle name="Normal 9 2 3 2" xfId="1121"/>
    <cellStyle name="Normal 9 2 4" xfId="1122"/>
    <cellStyle name="Normal 9 2 4 2" xfId="1123"/>
    <cellStyle name="Normal 9 2 5" xfId="1124"/>
    <cellStyle name="Normal 9 2_4x200 M" xfId="1125"/>
    <cellStyle name="Normal 9 3" xfId="1126"/>
    <cellStyle name="Normal 9 3 2" xfId="1127"/>
    <cellStyle name="Normal 9 3 2 2" xfId="1128"/>
    <cellStyle name="Normal 9 3 2 2 2" xfId="1129"/>
    <cellStyle name="Normal 9 3 2 3" xfId="1130"/>
    <cellStyle name="Normal 9 3 2 3 2" xfId="1131"/>
    <cellStyle name="Normal 9 3 2 4" xfId="1132"/>
    <cellStyle name="Normal 9 3 2 4 2" xfId="1133"/>
    <cellStyle name="Normal 9 3 2 5" xfId="1134"/>
    <cellStyle name="Normal 9 3 2_4x200 M" xfId="1135"/>
    <cellStyle name="Normal 9 3 3" xfId="1136"/>
    <cellStyle name="Normal 9 3 3 2" xfId="1137"/>
    <cellStyle name="Normal 9 3 4" xfId="1138"/>
    <cellStyle name="Normal 9 3 4 2" xfId="1139"/>
    <cellStyle name="Normal 9 3 5" xfId="1140"/>
    <cellStyle name="Normal 9 3 5 2" xfId="1141"/>
    <cellStyle name="Normal 9 3 6" xfId="1142"/>
    <cellStyle name="Normal 9 3_4x200 M" xfId="1143"/>
    <cellStyle name="Normal 9 4" xfId="1144"/>
    <cellStyle name="Normal 9 4 2" xfId="1145"/>
    <cellStyle name="Normal 9 4 2 2" xfId="1146"/>
    <cellStyle name="Normal 9 4 3" xfId="1147"/>
    <cellStyle name="Normal 9 4 3 2" xfId="1148"/>
    <cellStyle name="Normal 9 4 4" xfId="1149"/>
    <cellStyle name="Normal 9 4 4 2" xfId="1150"/>
    <cellStyle name="Normal 9 4 5" xfId="1151"/>
    <cellStyle name="Normal 9 4_4x200 M" xfId="1152"/>
    <cellStyle name="Normal 9 5" xfId="1153"/>
    <cellStyle name="Normal 9 5 2" xfId="1154"/>
    <cellStyle name="Normal 9 5 2 2" xfId="1155"/>
    <cellStyle name="Normal 9 5 3" xfId="1156"/>
    <cellStyle name="Normal 9 5 3 2" xfId="1157"/>
    <cellStyle name="Normal 9 5 4" xfId="1158"/>
    <cellStyle name="Normal 9 5 4 2" xfId="1159"/>
    <cellStyle name="Normal 9 5 5" xfId="1160"/>
    <cellStyle name="Normal 9 5_4x200 M" xfId="1161"/>
    <cellStyle name="Normal 9 6" xfId="1162"/>
    <cellStyle name="Normal 9 7" xfId="1163"/>
    <cellStyle name="Normal 9 7 2" xfId="1164"/>
    <cellStyle name="Normal 9 7 2 2" xfId="1165"/>
    <cellStyle name="Normal 9 7 3" xfId="1166"/>
    <cellStyle name="Normal 9 7 3 2" xfId="1167"/>
    <cellStyle name="Normal 9 7 4" xfId="1168"/>
    <cellStyle name="Normal 9 7 4 2" xfId="1169"/>
    <cellStyle name="Normal 9 7_DALYVIAI" xfId="1170"/>
    <cellStyle name="Normal 9 8" xfId="1171"/>
    <cellStyle name="Normal 9 9" xfId="1172"/>
    <cellStyle name="Normal 9_4x200 M" xfId="1173"/>
    <cellStyle name="Normal_60 M1" xfId="1174"/>
    <cellStyle name="Normal_60 M1 2" xfId="1175"/>
    <cellStyle name="Normal_kategorijos(1)" xfId="1176"/>
    <cellStyle name="Normal_Rungtys" xfId="1177"/>
    <cellStyle name="Normal_Rungtys 2" xfId="1178"/>
    <cellStyle name="Normal_Rungtys_60 M" xfId="1179"/>
    <cellStyle name="Normal_Rungtys_60 V" xfId="1180"/>
    <cellStyle name="Normal_Rungtys_60bb M" xfId="1181"/>
    <cellStyle name="Paprastas 2" xfId="1182"/>
    <cellStyle name="Paprastas 3" xfId="1183"/>
    <cellStyle name="Paprastas 3 2" xfId="1184"/>
    <cellStyle name="Paprastas_Lapas1" xfId="1185"/>
    <cellStyle name="Pavadinimas" xfId="1186"/>
    <cellStyle name="Percent [00]" xfId="1187"/>
    <cellStyle name="Percent [0]" xfId="1188"/>
    <cellStyle name="Percent [2]" xfId="1189"/>
    <cellStyle name="PrePop Currency (0)" xfId="1190"/>
    <cellStyle name="PrePop Currency (2)" xfId="1191"/>
    <cellStyle name="PrePop Units (0)" xfId="1192"/>
    <cellStyle name="PrePop Units (1)" xfId="1193"/>
    <cellStyle name="PrePop Units (2)" xfId="1194"/>
    <cellStyle name="Suma" xfId="1195"/>
    <cellStyle name="Text Indent A" xfId="1196"/>
    <cellStyle name="Text Indent B" xfId="1197"/>
    <cellStyle name="Text Indent C" xfId="1198"/>
    <cellStyle name="Walutowy [0]_PLDT" xfId="1199"/>
    <cellStyle name="Walutowy_PLDT" xfId="1200"/>
    <cellStyle name="Įprastas 2" xfId="1201"/>
    <cellStyle name="Įprastas 3" xfId="1202"/>
    <cellStyle name="Įspėjimo tekstas" xfId="1203"/>
    <cellStyle name="Обычный_Итоговый спартакиады 1991-92 г" xfId="1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2</xdr:row>
      <xdr:rowOff>18720</xdr:rowOff>
    </xdr:from>
    <xdr:to>
      <xdr:col>18</xdr:col>
      <xdr:colOff>211320</xdr:colOff>
      <xdr:row>11</xdr:row>
      <xdr:rowOff>7596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5585760" y="342720"/>
          <a:ext cx="12664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505440</xdr:colOff>
      <xdr:row>3</xdr:row>
      <xdr:rowOff>200160</xdr:rowOff>
    </xdr:to>
    <xdr:pic>
      <xdr:nvPicPr>
        <xdr:cNvPr id="9" name="Picture 2" descr="laf-logo_atletika-sv"/>
        <xdr:cNvPicPr/>
      </xdr:nvPicPr>
      <xdr:blipFill>
        <a:blip r:embed="rId1"/>
        <a:stretch/>
      </xdr:blipFill>
      <xdr:spPr>
        <a:xfrm>
          <a:off x="6829920" y="18720"/>
          <a:ext cx="48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505440</xdr:colOff>
      <xdr:row>3</xdr:row>
      <xdr:rowOff>200160</xdr:rowOff>
    </xdr:to>
    <xdr:pic>
      <xdr:nvPicPr>
        <xdr:cNvPr id="10" name="Picture 2" descr="laf-logo_atletika-sv"/>
        <xdr:cNvPicPr/>
      </xdr:nvPicPr>
      <xdr:blipFill>
        <a:blip r:embed="rId1"/>
        <a:stretch/>
      </xdr:blipFill>
      <xdr:spPr>
        <a:xfrm>
          <a:off x="7211520" y="18720"/>
          <a:ext cx="48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505440</xdr:colOff>
      <xdr:row>4</xdr:row>
      <xdr:rowOff>38160</xdr:rowOff>
    </xdr:to>
    <xdr:pic>
      <xdr:nvPicPr>
        <xdr:cNvPr id="11" name="Picture 2" descr="laf-logo_atletika-sv"/>
        <xdr:cNvPicPr/>
      </xdr:nvPicPr>
      <xdr:blipFill>
        <a:blip r:embed="rId1"/>
        <a:stretch/>
      </xdr:blipFill>
      <xdr:spPr>
        <a:xfrm>
          <a:off x="6829920" y="18720"/>
          <a:ext cx="485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18720</xdr:rowOff>
    </xdr:from>
    <xdr:to>
      <xdr:col>12</xdr:col>
      <xdr:colOff>504360</xdr:colOff>
      <xdr:row>4</xdr:row>
      <xdr:rowOff>3816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7211880" y="18720"/>
          <a:ext cx="483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505440</xdr:colOff>
      <xdr:row>4</xdr:row>
      <xdr:rowOff>38160</xdr:rowOff>
    </xdr:to>
    <xdr:pic>
      <xdr:nvPicPr>
        <xdr:cNvPr id="13" name="Picture 2" descr="laf-logo_atletika-sv"/>
        <xdr:cNvPicPr/>
      </xdr:nvPicPr>
      <xdr:blipFill>
        <a:blip r:embed="rId1"/>
        <a:stretch/>
      </xdr:blipFill>
      <xdr:spPr>
        <a:xfrm>
          <a:off x="7181640" y="18720"/>
          <a:ext cx="485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18720</xdr:rowOff>
    </xdr:from>
    <xdr:to>
      <xdr:col>12</xdr:col>
      <xdr:colOff>505440</xdr:colOff>
      <xdr:row>4</xdr:row>
      <xdr:rowOff>3816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7563600" y="18720"/>
          <a:ext cx="484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0</xdr:row>
      <xdr:rowOff>18720</xdr:rowOff>
    </xdr:from>
    <xdr:to>
      <xdr:col>12</xdr:col>
      <xdr:colOff>505080</xdr:colOff>
      <xdr:row>4</xdr:row>
      <xdr:rowOff>38160</xdr:rowOff>
    </xdr:to>
    <xdr:pic>
      <xdr:nvPicPr>
        <xdr:cNvPr id="15" name="Picture 2" descr="laf-logo_atletika-sv"/>
        <xdr:cNvPicPr/>
      </xdr:nvPicPr>
      <xdr:blipFill>
        <a:blip r:embed="rId1"/>
        <a:stretch/>
      </xdr:blipFill>
      <xdr:spPr>
        <a:xfrm>
          <a:off x="7512480" y="1872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505440</xdr:colOff>
      <xdr:row>4</xdr:row>
      <xdr:rowOff>38160</xdr:rowOff>
    </xdr:to>
    <xdr:pic>
      <xdr:nvPicPr>
        <xdr:cNvPr id="16" name="Picture 2" descr="laf-logo_atletika-sv"/>
        <xdr:cNvPicPr/>
      </xdr:nvPicPr>
      <xdr:blipFill>
        <a:blip r:embed="rId1"/>
        <a:stretch/>
      </xdr:blipFill>
      <xdr:spPr>
        <a:xfrm>
          <a:off x="7090200" y="18720"/>
          <a:ext cx="485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440</xdr:colOff>
      <xdr:row>0</xdr:row>
      <xdr:rowOff>18720</xdr:rowOff>
    </xdr:from>
    <xdr:to>
      <xdr:col>16</xdr:col>
      <xdr:colOff>505440</xdr:colOff>
      <xdr:row>4</xdr:row>
      <xdr:rowOff>38160</xdr:rowOff>
    </xdr:to>
    <xdr:pic>
      <xdr:nvPicPr>
        <xdr:cNvPr id="17" name="Picture 2" descr="laf-logo_atletika-sv"/>
        <xdr:cNvPicPr/>
      </xdr:nvPicPr>
      <xdr:blipFill>
        <a:blip r:embed="rId1"/>
        <a:stretch/>
      </xdr:blipFill>
      <xdr:spPr>
        <a:xfrm>
          <a:off x="6314760" y="18720"/>
          <a:ext cx="486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440</xdr:colOff>
      <xdr:row>0</xdr:row>
      <xdr:rowOff>18720</xdr:rowOff>
    </xdr:from>
    <xdr:to>
      <xdr:col>16</xdr:col>
      <xdr:colOff>505080</xdr:colOff>
      <xdr:row>4</xdr:row>
      <xdr:rowOff>38160</xdr:rowOff>
    </xdr:to>
    <xdr:pic>
      <xdr:nvPicPr>
        <xdr:cNvPr id="18" name="Picture 2" descr="laf-logo_atletika-sv"/>
        <xdr:cNvPicPr/>
      </xdr:nvPicPr>
      <xdr:blipFill>
        <a:blip r:embed="rId1"/>
        <a:stretch/>
      </xdr:blipFill>
      <xdr:spPr>
        <a:xfrm>
          <a:off x="7450920" y="1872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18720</xdr:rowOff>
    </xdr:from>
    <xdr:to>
      <xdr:col>16</xdr:col>
      <xdr:colOff>504360</xdr:colOff>
      <xdr:row>4</xdr:row>
      <xdr:rowOff>3816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5961600" y="1872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0</xdr:row>
      <xdr:rowOff>18720</xdr:rowOff>
    </xdr:from>
    <xdr:to>
      <xdr:col>14</xdr:col>
      <xdr:colOff>505080</xdr:colOff>
      <xdr:row>4</xdr:row>
      <xdr:rowOff>38160</xdr:rowOff>
    </xdr:to>
    <xdr:pic>
      <xdr:nvPicPr>
        <xdr:cNvPr id="19" name="Picture 2" descr="laf-logo_atletika-sv"/>
        <xdr:cNvPicPr/>
      </xdr:nvPicPr>
      <xdr:blipFill>
        <a:blip r:embed="rId1"/>
        <a:stretch/>
      </xdr:blipFill>
      <xdr:spPr>
        <a:xfrm>
          <a:off x="5802480" y="1872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18720</xdr:rowOff>
    </xdr:from>
    <xdr:to>
      <xdr:col>16</xdr:col>
      <xdr:colOff>504360</xdr:colOff>
      <xdr:row>4</xdr:row>
      <xdr:rowOff>5724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6355080" y="18720"/>
          <a:ext cx="484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440</xdr:colOff>
      <xdr:row>0</xdr:row>
      <xdr:rowOff>18720</xdr:rowOff>
    </xdr:from>
    <xdr:to>
      <xdr:col>16</xdr:col>
      <xdr:colOff>505080</xdr:colOff>
      <xdr:row>4</xdr:row>
      <xdr:rowOff>5724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7209000" y="18720"/>
          <a:ext cx="485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18720</xdr:rowOff>
    </xdr:from>
    <xdr:to>
      <xdr:col>13</xdr:col>
      <xdr:colOff>505080</xdr:colOff>
      <xdr:row>4</xdr:row>
      <xdr:rowOff>3816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6898320" y="1872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18720</xdr:rowOff>
    </xdr:from>
    <xdr:to>
      <xdr:col>13</xdr:col>
      <xdr:colOff>504360</xdr:colOff>
      <xdr:row>4</xdr:row>
      <xdr:rowOff>38160</xdr:rowOff>
    </xdr:to>
    <xdr:pic>
      <xdr:nvPicPr>
        <xdr:cNvPr id="23" name="Picture 2" descr="laf-logo_atletika-sv"/>
        <xdr:cNvPicPr/>
      </xdr:nvPicPr>
      <xdr:blipFill>
        <a:blip r:embed="rId1"/>
        <a:stretch/>
      </xdr:blipFill>
      <xdr:spPr>
        <a:xfrm>
          <a:off x="7139520" y="1872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9000</xdr:rowOff>
    </xdr:from>
    <xdr:to>
      <xdr:col>24</xdr:col>
      <xdr:colOff>172080</xdr:colOff>
      <xdr:row>3</xdr:row>
      <xdr:rowOff>47160</xdr:rowOff>
    </xdr:to>
    <xdr:pic>
      <xdr:nvPicPr>
        <xdr:cNvPr id="24" name="Picture 2" descr="laf-logo_atletika-sv"/>
        <xdr:cNvPicPr/>
      </xdr:nvPicPr>
      <xdr:blipFill>
        <a:blip r:embed="rId1"/>
        <a:stretch/>
      </xdr:blipFill>
      <xdr:spPr>
        <a:xfrm>
          <a:off x="8552160" y="9000"/>
          <a:ext cx="483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9000</xdr:rowOff>
    </xdr:from>
    <xdr:to>
      <xdr:col>22</xdr:col>
      <xdr:colOff>181800</xdr:colOff>
      <xdr:row>3</xdr:row>
      <xdr:rowOff>47160</xdr:rowOff>
    </xdr:to>
    <xdr:pic>
      <xdr:nvPicPr>
        <xdr:cNvPr id="25" name="Picture 2" descr="laf-logo_atletika-sv"/>
        <xdr:cNvPicPr/>
      </xdr:nvPicPr>
      <xdr:blipFill>
        <a:blip r:embed="rId1"/>
        <a:stretch/>
      </xdr:blipFill>
      <xdr:spPr>
        <a:xfrm>
          <a:off x="7496640" y="9000"/>
          <a:ext cx="493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0</xdr:row>
      <xdr:rowOff>19080</xdr:rowOff>
    </xdr:from>
    <xdr:to>
      <xdr:col>23</xdr:col>
      <xdr:colOff>181440</xdr:colOff>
      <xdr:row>3</xdr:row>
      <xdr:rowOff>4716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8120160" y="19080"/>
          <a:ext cx="482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0</xdr:row>
      <xdr:rowOff>19080</xdr:rowOff>
    </xdr:from>
    <xdr:to>
      <xdr:col>22</xdr:col>
      <xdr:colOff>182160</xdr:colOff>
      <xdr:row>3</xdr:row>
      <xdr:rowOff>47160</xdr:rowOff>
    </xdr:to>
    <xdr:pic>
      <xdr:nvPicPr>
        <xdr:cNvPr id="27" name="Picture 2" descr="laf-logo_atletika-sv"/>
        <xdr:cNvPicPr/>
      </xdr:nvPicPr>
      <xdr:blipFill>
        <a:blip r:embed="rId1"/>
        <a:stretch/>
      </xdr:blipFill>
      <xdr:spPr>
        <a:xfrm>
          <a:off x="7939800" y="19080"/>
          <a:ext cx="483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0</xdr:row>
      <xdr:rowOff>0</xdr:rowOff>
    </xdr:from>
    <xdr:to>
      <xdr:col>19</xdr:col>
      <xdr:colOff>494280</xdr:colOff>
      <xdr:row>3</xdr:row>
      <xdr:rowOff>114480</xdr:rowOff>
    </xdr:to>
    <xdr:pic>
      <xdr:nvPicPr>
        <xdr:cNvPr id="28" name="Picture 2" descr="laf-logo_atletika-sv"/>
        <xdr:cNvPicPr/>
      </xdr:nvPicPr>
      <xdr:blipFill>
        <a:blip r:embed="rId1"/>
        <a:stretch/>
      </xdr:blipFill>
      <xdr:spPr>
        <a:xfrm>
          <a:off x="8596800" y="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18720</xdr:rowOff>
    </xdr:from>
    <xdr:to>
      <xdr:col>16</xdr:col>
      <xdr:colOff>504360</xdr:colOff>
      <xdr:row>4</xdr:row>
      <xdr:rowOff>3816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7188480" y="1872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0</xdr:row>
      <xdr:rowOff>0</xdr:rowOff>
    </xdr:from>
    <xdr:to>
      <xdr:col>19</xdr:col>
      <xdr:colOff>495000</xdr:colOff>
      <xdr:row>3</xdr:row>
      <xdr:rowOff>114480</xdr:rowOff>
    </xdr:to>
    <xdr:pic>
      <xdr:nvPicPr>
        <xdr:cNvPr id="29" name="Picture 2" descr="laf-logo_atletika-sv"/>
        <xdr:cNvPicPr/>
      </xdr:nvPicPr>
      <xdr:blipFill>
        <a:blip r:embed="rId1"/>
        <a:stretch/>
      </xdr:blipFill>
      <xdr:spPr>
        <a:xfrm>
          <a:off x="8396640" y="0"/>
          <a:ext cx="484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0</xdr:row>
      <xdr:rowOff>0</xdr:rowOff>
    </xdr:from>
    <xdr:to>
      <xdr:col>19</xdr:col>
      <xdr:colOff>495360</xdr:colOff>
      <xdr:row>3</xdr:row>
      <xdr:rowOff>114480</xdr:rowOff>
    </xdr:to>
    <xdr:pic>
      <xdr:nvPicPr>
        <xdr:cNvPr id="30" name="Picture 2" descr="laf-logo_atletika-sv"/>
        <xdr:cNvPicPr/>
      </xdr:nvPicPr>
      <xdr:blipFill>
        <a:blip r:embed="rId1"/>
        <a:stretch/>
      </xdr:blipFill>
      <xdr:spPr>
        <a:xfrm>
          <a:off x="8466120" y="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00</xdr:colOff>
      <xdr:row>0</xdr:row>
      <xdr:rowOff>0</xdr:rowOff>
    </xdr:from>
    <xdr:to>
      <xdr:col>19</xdr:col>
      <xdr:colOff>495360</xdr:colOff>
      <xdr:row>3</xdr:row>
      <xdr:rowOff>114480</xdr:rowOff>
    </xdr:to>
    <xdr:pic>
      <xdr:nvPicPr>
        <xdr:cNvPr id="31" name="Picture 2" descr="laf-logo_atletika-sv"/>
        <xdr:cNvPicPr/>
      </xdr:nvPicPr>
      <xdr:blipFill>
        <a:blip r:embed="rId1"/>
        <a:stretch/>
      </xdr:blipFill>
      <xdr:spPr>
        <a:xfrm>
          <a:off x="8677800" y="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0</xdr:row>
      <xdr:rowOff>0</xdr:rowOff>
    </xdr:from>
    <xdr:to>
      <xdr:col>19</xdr:col>
      <xdr:colOff>494640</xdr:colOff>
      <xdr:row>3</xdr:row>
      <xdr:rowOff>11448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8578440" y="0"/>
          <a:ext cx="484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00</xdr:colOff>
      <xdr:row>0</xdr:row>
      <xdr:rowOff>0</xdr:rowOff>
    </xdr:from>
    <xdr:to>
      <xdr:col>19</xdr:col>
      <xdr:colOff>495360</xdr:colOff>
      <xdr:row>3</xdr:row>
      <xdr:rowOff>114480</xdr:rowOff>
    </xdr:to>
    <xdr:pic>
      <xdr:nvPicPr>
        <xdr:cNvPr id="33" name="Picture 2" descr="laf-logo_atletika-sv"/>
        <xdr:cNvPicPr/>
      </xdr:nvPicPr>
      <xdr:blipFill>
        <a:blip r:embed="rId1"/>
        <a:stretch/>
      </xdr:blipFill>
      <xdr:spPr>
        <a:xfrm>
          <a:off x="8267040" y="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0</xdr:row>
      <xdr:rowOff>0</xdr:rowOff>
    </xdr:from>
    <xdr:to>
      <xdr:col>19</xdr:col>
      <xdr:colOff>495000</xdr:colOff>
      <xdr:row>3</xdr:row>
      <xdr:rowOff>11448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8386920" y="0"/>
          <a:ext cx="484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0</xdr:row>
      <xdr:rowOff>0</xdr:rowOff>
    </xdr:from>
    <xdr:to>
      <xdr:col>11</xdr:col>
      <xdr:colOff>1440</xdr:colOff>
      <xdr:row>3</xdr:row>
      <xdr:rowOff>181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055920" y="0"/>
          <a:ext cx="59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231480</xdr:colOff>
      <xdr:row>3</xdr:row>
      <xdr:rowOff>181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925240" y="0"/>
          <a:ext cx="593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18720</xdr:rowOff>
    </xdr:from>
    <xdr:to>
      <xdr:col>16</xdr:col>
      <xdr:colOff>504360</xdr:colOff>
      <xdr:row>3</xdr:row>
      <xdr:rowOff>20016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6124320" y="18720"/>
          <a:ext cx="483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18720</xdr:rowOff>
    </xdr:from>
    <xdr:to>
      <xdr:col>16</xdr:col>
      <xdr:colOff>504360</xdr:colOff>
      <xdr:row>3</xdr:row>
      <xdr:rowOff>20016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7309800" y="18720"/>
          <a:ext cx="483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18720</xdr:rowOff>
    </xdr:from>
    <xdr:to>
      <xdr:col>12</xdr:col>
      <xdr:colOff>505440</xdr:colOff>
      <xdr:row>3</xdr:row>
      <xdr:rowOff>20016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6688440" y="18720"/>
          <a:ext cx="485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18720</xdr:rowOff>
    </xdr:from>
    <xdr:to>
      <xdr:col>13</xdr:col>
      <xdr:colOff>505080</xdr:colOff>
      <xdr:row>3</xdr:row>
      <xdr:rowOff>20016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6838200" y="18720"/>
          <a:ext cx="485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18720</xdr:rowOff>
    </xdr:from>
    <xdr:to>
      <xdr:col>13</xdr:col>
      <xdr:colOff>504360</xdr:colOff>
      <xdr:row>4</xdr:row>
      <xdr:rowOff>38160</xdr:rowOff>
    </xdr:to>
    <xdr:pic>
      <xdr:nvPicPr>
        <xdr:cNvPr id="7" name="Picture 2" descr="laf-logo_atletika-sv"/>
        <xdr:cNvPicPr/>
      </xdr:nvPicPr>
      <xdr:blipFill>
        <a:blip r:embed="rId1"/>
        <a:stretch/>
      </xdr:blipFill>
      <xdr:spPr>
        <a:xfrm>
          <a:off x="5914080" y="18720"/>
          <a:ext cx="484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18720</xdr:rowOff>
    </xdr:from>
    <xdr:to>
      <xdr:col>13</xdr:col>
      <xdr:colOff>504000</xdr:colOff>
      <xdr:row>4</xdr:row>
      <xdr:rowOff>38160</xdr:rowOff>
    </xdr:to>
    <xdr:pic>
      <xdr:nvPicPr>
        <xdr:cNvPr id="8" name="Picture 2" descr="laf-logo_atletika-sv"/>
        <xdr:cNvPicPr/>
      </xdr:nvPicPr>
      <xdr:blipFill>
        <a:blip r:embed="rId1"/>
        <a:stretch/>
      </xdr:blipFill>
      <xdr:spPr>
        <a:xfrm>
          <a:off x="6296040" y="18720"/>
          <a:ext cx="483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no/Desktop/Vaiku%20taures%20varzybos%2014-11-21/Vaiku%20taures%20varzybos%2014-11-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60 M"/>
      <sheetName val="60 M Finalas"/>
      <sheetName val="60 B"/>
      <sheetName val="60 B Finalas"/>
      <sheetName val="200 M"/>
      <sheetName val="200 M galutinis"/>
      <sheetName val="200 B"/>
      <sheetName val="200 B galutinis"/>
      <sheetName val="600 M"/>
      <sheetName val="600 M galutinis"/>
      <sheetName val="600 B"/>
      <sheetName val="600 B galutinis"/>
      <sheetName val="1000 M"/>
      <sheetName val="1000 M galutinis"/>
      <sheetName val="1000 B"/>
      <sheetName val="1000 B galutinis"/>
      <sheetName val="60 bb M"/>
      <sheetName val="60 bb M Finjalas"/>
      <sheetName val="60 bb B"/>
      <sheetName val="60 bb B Finalas"/>
      <sheetName val="1000 m sp.e M"/>
      <sheetName val="2000 m sp.e B"/>
      <sheetName val="Aukstis M"/>
      <sheetName val="Aukstis V"/>
      <sheetName val="Kartis B"/>
      <sheetName val="Tolis M"/>
      <sheetName val="Tolis B"/>
      <sheetName val="Rutulys M"/>
      <sheetName val="Rutulys B"/>
      <sheetName val="Bend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35" min="4" style="1" width="5.71"/>
    <col collapsed="false" customWidth="true" hidden="false" outlineLevel="0" max="36" min="36" style="1" width="8.99"/>
    <col collapsed="false" customWidth="true" hidden="false" outlineLevel="0" max="51" min="37" style="1" width="5.71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s="3" customFormat="true" ht="20.25" hidden="false" customHeight="false" outlineLevel="0" collapsed="false">
      <c r="B11" s="4"/>
      <c r="D11" s="5" t="s">
        <v>0</v>
      </c>
    </row>
    <row r="12" customFormat="false" ht="12.75" hidden="false" customHeight="false" outlineLevel="0" collapsed="false">
      <c r="B12" s="2"/>
    </row>
    <row r="13" customFormat="false" ht="20.25" hidden="false" customHeight="false" outlineLevel="0" collapsed="false">
      <c r="B13" s="2"/>
      <c r="D13" s="6" t="s">
        <v>1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  <c r="D15" s="7"/>
    </row>
    <row r="16" customFormat="false" ht="17.25" hidden="false" customHeight="true" outlineLevel="0" collapsed="false">
      <c r="B16" s="2"/>
      <c r="D16" s="7"/>
    </row>
    <row r="17" customFormat="false" ht="5.1" hidden="false" customHeight="true" outlineLevel="0" collapsed="false">
      <c r="B17" s="2"/>
    </row>
    <row r="18" customFormat="false" ht="3" hidden="false" customHeight="tru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5.1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5.75" hidden="false" customHeight="false" outlineLevel="0" collapsed="false">
      <c r="B29" s="2"/>
      <c r="D29" s="10" t="s">
        <v>2</v>
      </c>
    </row>
    <row r="30" customFormat="false" ht="6.95" hidden="false" customHeight="true" outlineLevel="0" collapsed="false">
      <c r="A30" s="11"/>
      <c r="B30" s="12"/>
      <c r="C30" s="11"/>
      <c r="D30" s="11"/>
      <c r="E30" s="11"/>
      <c r="F30" s="11"/>
      <c r="G30" s="11"/>
      <c r="H30" s="11"/>
      <c r="I30" s="11"/>
    </row>
    <row r="31" customFormat="false" ht="6.95" hidden="false" customHeight="true" outlineLevel="0" collapsed="false">
      <c r="B31" s="2"/>
    </row>
    <row r="32" customFormat="false" ht="15.75" hidden="false" customHeight="false" outlineLevel="0" collapsed="false">
      <c r="B32" s="2"/>
      <c r="D32" s="13" t="s">
        <v>3</v>
      </c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  <c r="E36" s="1" t="s">
        <v>4</v>
      </c>
      <c r="L36" s="14" t="s">
        <v>5</v>
      </c>
      <c r="M36" s="1" t="s">
        <v>6</v>
      </c>
    </row>
    <row r="37" customFormat="false" ht="12.75" hidden="false" customHeight="false" outlineLevel="0" collapsed="false">
      <c r="B37" s="2"/>
      <c r="N37" s="15" t="s">
        <v>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  <c r="E39" s="1" t="s">
        <v>8</v>
      </c>
      <c r="L39" s="16" t="s">
        <v>9</v>
      </c>
      <c r="M39" s="1" t="s">
        <v>10</v>
      </c>
    </row>
    <row r="40" customFormat="false" ht="12.75" hidden="false" customHeight="false" outlineLevel="0" collapsed="false">
      <c r="B40" s="2"/>
      <c r="N40" s="15" t="s">
        <v>7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2.75" hidden="false" customHeight="false" outlineLevel="0" collapsed="false"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</sheetData>
  <printOptions headings="false" gridLines="false" gridLinesSet="true" horizontalCentered="false" verticalCentered="false"/>
  <pageMargins left="0.354166666666667" right="0.354166666666667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8.28"/>
    <col collapsed="false" customWidth="true" hidden="false" outlineLevel="0" max="6" min="6" style="18" width="9.56"/>
    <col collapsed="false" customWidth="true" hidden="false" outlineLevel="0" max="9" min="7" style="19" width="10.85"/>
    <col collapsed="false" customWidth="true" hidden="false" outlineLevel="0" max="10" min="10" style="102" width="6.41"/>
    <col collapsed="false" customWidth="true" hidden="false" outlineLevel="0" max="11" min="11" style="121" width="8.99"/>
    <col collapsed="false" customWidth="true" hidden="false" outlineLevel="0" max="12" min="12" style="122" width="5.13"/>
    <col collapsed="false" customWidth="true" hidden="false" outlineLevel="0" max="13" min="13" style="17" width="24.56"/>
    <col collapsed="false" customWidth="true" hidden="true" outlineLevel="0" max="14" min="14" style="17" width="6.41"/>
    <col collapsed="false" customWidth="false" hidden="false" outlineLevel="0" max="241" min="15" style="17" width="9.14"/>
    <col collapsed="false" customWidth="false" hidden="false" outlineLevel="0" max="257" min="242" style="24" width="9.14"/>
  </cols>
  <sheetData>
    <row r="1" s="26" customFormat="true" ht="18.75" hidden="false" customHeight="false" outlineLevel="0" collapsed="false">
      <c r="A1" s="25" t="s">
        <v>11</v>
      </c>
      <c r="B1" s="25"/>
      <c r="F1" s="27"/>
      <c r="G1" s="28"/>
      <c r="H1" s="28"/>
      <c r="I1" s="28"/>
      <c r="J1" s="104"/>
      <c r="K1" s="121"/>
      <c r="L1" s="27"/>
      <c r="IH1" s="24"/>
    </row>
    <row r="2" s="26" customFormat="true" ht="13.5" hidden="false" customHeight="true" outlineLevel="0" collapsed="false">
      <c r="F2" s="27"/>
      <c r="G2" s="28"/>
      <c r="H2" s="28"/>
      <c r="I2" s="28"/>
      <c r="J2" s="104"/>
      <c r="K2" s="121"/>
      <c r="L2" s="27"/>
      <c r="M2" s="32" t="s">
        <v>12</v>
      </c>
      <c r="IH2" s="24"/>
    </row>
    <row r="3" s="33" customFormat="true" ht="4.5" hidden="false" customHeight="true" outlineLevel="0" collapsed="false">
      <c r="D3" s="34"/>
      <c r="F3" s="123" t="n">
        <v>1.15740740740741E-005</v>
      </c>
      <c r="G3" s="36"/>
      <c r="H3" s="36"/>
      <c r="I3" s="36"/>
      <c r="J3" s="107"/>
      <c r="K3" s="124"/>
      <c r="L3" s="125"/>
      <c r="M3" s="40"/>
    </row>
    <row r="4" customFormat="false" ht="15.75" hidden="false" customHeight="false" outlineLevel="0" collapsed="false">
      <c r="D4" s="42" t="s">
        <v>470</v>
      </c>
      <c r="F4" s="30"/>
      <c r="G4" s="43"/>
      <c r="H4" s="43"/>
      <c r="I4" s="43"/>
      <c r="M4" s="44" t="s">
        <v>471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107"/>
      <c r="K5" s="124"/>
      <c r="L5" s="125"/>
      <c r="M5" s="40"/>
    </row>
    <row r="6" s="33" customFormat="true" ht="12.75" hidden="false" customHeight="true" outlineLevel="0" collapsed="false">
      <c r="D6" s="17" t="n">
        <v>1</v>
      </c>
      <c r="E6" s="45" t="s">
        <v>472</v>
      </c>
      <c r="F6" s="46"/>
      <c r="G6" s="47"/>
      <c r="H6" s="47"/>
      <c r="I6" s="47"/>
      <c r="J6" s="107"/>
      <c r="K6" s="124"/>
      <c r="L6" s="125"/>
      <c r="M6" s="40"/>
    </row>
    <row r="7" s="33" customFormat="true" ht="6" hidden="false" customHeight="true" outlineLevel="0" collapsed="false">
      <c r="F7" s="48"/>
      <c r="G7" s="49"/>
      <c r="H7" s="49"/>
      <c r="I7" s="49"/>
      <c r="J7" s="107"/>
      <c r="K7" s="126"/>
      <c r="L7" s="125"/>
      <c r="M7" s="40"/>
    </row>
    <row r="8" customFormat="false" ht="24.75" hidden="false" customHeight="true" outlineLevel="0" collapsed="false">
      <c r="A8" s="51" t="s">
        <v>17</v>
      </c>
      <c r="B8" s="127" t="s">
        <v>18</v>
      </c>
      <c r="C8" s="51" t="s">
        <v>19</v>
      </c>
      <c r="D8" s="54" t="s">
        <v>20</v>
      </c>
      <c r="E8" s="55" t="s">
        <v>21</v>
      </c>
      <c r="F8" s="57" t="s">
        <v>22</v>
      </c>
      <c r="G8" s="57" t="s">
        <v>23</v>
      </c>
      <c r="H8" s="57" t="s">
        <v>24</v>
      </c>
      <c r="I8" s="57" t="s">
        <v>25</v>
      </c>
      <c r="J8" s="58" t="s">
        <v>26</v>
      </c>
      <c r="K8" s="128" t="s">
        <v>282</v>
      </c>
      <c r="L8" s="61" t="s">
        <v>30</v>
      </c>
      <c r="M8" s="51" t="s">
        <v>31</v>
      </c>
      <c r="N8" s="62" t="s">
        <v>32</v>
      </c>
      <c r="IH8" s="17"/>
    </row>
    <row r="9" customFormat="false" ht="16.35" hidden="false" customHeight="true" outlineLevel="0" collapsed="false">
      <c r="A9" s="129" t="n">
        <v>1</v>
      </c>
      <c r="B9" s="130"/>
      <c r="C9" s="65" t="n">
        <v>97</v>
      </c>
      <c r="D9" s="66" t="s">
        <v>473</v>
      </c>
      <c r="E9" s="55" t="s">
        <v>474</v>
      </c>
      <c r="F9" s="67" t="s">
        <v>475</v>
      </c>
      <c r="G9" s="68" t="s">
        <v>3</v>
      </c>
      <c r="H9" s="68" t="s">
        <v>66</v>
      </c>
      <c r="I9" s="68" t="s">
        <v>476</v>
      </c>
      <c r="J9" s="131" t="s">
        <v>52</v>
      </c>
      <c r="K9" s="132" t="n">
        <v>0.00167395833333333</v>
      </c>
      <c r="L9" s="133" t="str">
        <f aca="false">IF(ISBLANK(K9),"",IF(K9&gt;0.00202546296296296,"",IF(K9&lt;=0.00143518518518519,"TSM",IF(K9&lt;=0.00148148148148148,"SM",IF(K9&lt;=0.0015625,"KSM",IF(K9&lt;=0.00166666666666667,"I A",IF(K9&lt;=0.00181712962962963,"II A",IF(K9&lt;=0.00202546296296296,"III A"))))))))</f>
        <v>II A</v>
      </c>
      <c r="M9" s="114" t="s">
        <v>477</v>
      </c>
      <c r="N9" s="134" t="s">
        <v>287</v>
      </c>
      <c r="IH9" s="17"/>
    </row>
    <row r="10" customFormat="false" ht="16.35" hidden="false" customHeight="true" outlineLevel="0" collapsed="false">
      <c r="A10" s="129" t="n">
        <v>2</v>
      </c>
      <c r="B10" s="130"/>
      <c r="C10" s="65" t="n">
        <v>175</v>
      </c>
      <c r="D10" s="66" t="s">
        <v>140</v>
      </c>
      <c r="E10" s="55" t="s">
        <v>478</v>
      </c>
      <c r="F10" s="67" t="s">
        <v>479</v>
      </c>
      <c r="G10" s="68" t="s">
        <v>101</v>
      </c>
      <c r="H10" s="68" t="s">
        <v>102</v>
      </c>
      <c r="I10" s="68"/>
      <c r="J10" s="131" t="n">
        <f aca="false">IF(ISBLANK(K10),"",TRUNC(0.0569*((K10/$F$3)-264)^2))</f>
        <v>786</v>
      </c>
      <c r="K10" s="132" t="n">
        <v>0.00169490740740741</v>
      </c>
      <c r="L10" s="133" t="str">
        <f aca="false">IF(ISBLANK(K10),"",IF(K10&gt;0.00202546296296296,"",IF(K10&lt;=0.00143518518518519,"TSM",IF(K10&lt;=0.00148148148148148,"SM",IF(K10&lt;=0.0015625,"KSM",IF(K10&lt;=0.00166666666666667,"I A",IF(K10&lt;=0.00181712962962963,"II A",IF(K10&lt;=0.00202546296296296,"III A"))))))))</f>
        <v>II A</v>
      </c>
      <c r="M10" s="114" t="s">
        <v>286</v>
      </c>
      <c r="N10" s="134" t="s">
        <v>480</v>
      </c>
      <c r="IH10" s="17"/>
    </row>
    <row r="11" customFormat="false" ht="16.35" hidden="false" customHeight="true" outlineLevel="0" collapsed="false">
      <c r="A11" s="129" t="n">
        <v>3</v>
      </c>
      <c r="B11" s="130"/>
      <c r="C11" s="65" t="n">
        <v>113</v>
      </c>
      <c r="D11" s="66" t="s">
        <v>140</v>
      </c>
      <c r="E11" s="55" t="s">
        <v>481</v>
      </c>
      <c r="F11" s="67" t="s">
        <v>482</v>
      </c>
      <c r="G11" s="68" t="s">
        <v>58</v>
      </c>
      <c r="H11" s="68" t="s">
        <v>59</v>
      </c>
      <c r="I11" s="68" t="s">
        <v>316</v>
      </c>
      <c r="J11" s="131" t="n">
        <f aca="false">IF(ISBLANK(K11),"",TRUNC(0.0569*((K11/$F$3)-264)^2))</f>
        <v>777</v>
      </c>
      <c r="K11" s="132" t="n">
        <v>0.00170219907407407</v>
      </c>
      <c r="L11" s="133" t="str">
        <f aca="false">IF(ISBLANK(K11),"",IF(K11&gt;0.00202546296296296,"",IF(K11&lt;=0.00143518518518519,"TSM",IF(K11&lt;=0.00148148148148148,"SM",IF(K11&lt;=0.0015625,"KSM",IF(K11&lt;=0.00166666666666667,"I A",IF(K11&lt;=0.00181712962962963,"II A",IF(K11&lt;=0.00202546296296296,"III A"))))))))</f>
        <v>II A</v>
      </c>
      <c r="M11" s="114" t="s">
        <v>317</v>
      </c>
      <c r="N11" s="134" t="s">
        <v>483</v>
      </c>
      <c r="IH11" s="17"/>
    </row>
    <row r="12" customFormat="false" ht="16.35" hidden="false" customHeight="true" outlineLevel="0" collapsed="false">
      <c r="A12" s="129" t="n">
        <v>4</v>
      </c>
      <c r="B12" s="130"/>
      <c r="C12" s="65" t="n">
        <v>144</v>
      </c>
      <c r="D12" s="66" t="s">
        <v>140</v>
      </c>
      <c r="E12" s="55" t="s">
        <v>484</v>
      </c>
      <c r="F12" s="67" t="s">
        <v>485</v>
      </c>
      <c r="G12" s="68" t="s">
        <v>82</v>
      </c>
      <c r="H12" s="68" t="s">
        <v>305</v>
      </c>
      <c r="I12" s="68"/>
      <c r="J12" s="131" t="s">
        <v>52</v>
      </c>
      <c r="K12" s="132" t="n">
        <v>0.00175162037037037</v>
      </c>
      <c r="L12" s="133" t="str">
        <f aca="false">IF(ISBLANK(K12),"",IF(K12&gt;0.00202546296296296,"",IF(K12&lt;=0.00143518518518519,"TSM",IF(K12&lt;=0.00148148148148148,"SM",IF(K12&lt;=0.0015625,"KSM",IF(K12&lt;=0.00166666666666667,"I A",IF(K12&lt;=0.00181712962962963,"II A",IF(K12&lt;=0.00202546296296296,"III A"))))))))</f>
        <v>II A</v>
      </c>
      <c r="M12" s="114" t="s">
        <v>306</v>
      </c>
      <c r="N12" s="134" t="s">
        <v>486</v>
      </c>
      <c r="IH12" s="17"/>
    </row>
    <row r="13" customFormat="false" ht="16.35" hidden="false" customHeight="true" outlineLevel="0" collapsed="false">
      <c r="A13" s="129"/>
      <c r="B13" s="130"/>
      <c r="C13" s="65" t="n">
        <v>195</v>
      </c>
      <c r="D13" s="66" t="s">
        <v>127</v>
      </c>
      <c r="E13" s="55" t="s">
        <v>487</v>
      </c>
      <c r="F13" s="67" t="s">
        <v>488</v>
      </c>
      <c r="G13" s="68" t="s">
        <v>336</v>
      </c>
      <c r="H13" s="68" t="s">
        <v>337</v>
      </c>
      <c r="I13" s="68"/>
      <c r="J13" s="131" t="s">
        <v>52</v>
      </c>
      <c r="K13" s="132" t="s">
        <v>489</v>
      </c>
      <c r="L13" s="133" t="str">
        <f aca="false">IF(ISBLANK(K13),"",IF(K13&gt;0.00202546296296296,"",IF(K13&lt;=0.00143518518518519,"TSM",IF(K13&lt;=0.00148148148148148,"SM",IF(K13&lt;=0.0015625,"KSM",IF(K13&lt;=0.00166666666666667,"I A",IF(K13&lt;=0.00181712962962963,"II A",IF(K13&lt;=0.00202546296296296,"III A"))))))))</f>
        <v/>
      </c>
      <c r="M13" s="114" t="s">
        <v>338</v>
      </c>
      <c r="N13" s="134" t="s">
        <v>287</v>
      </c>
      <c r="IH13" s="17"/>
    </row>
    <row r="14" s="33" customFormat="true" ht="4.5" hidden="false" customHeight="true" outlineLevel="0" collapsed="false">
      <c r="D14" s="34"/>
      <c r="F14" s="35"/>
      <c r="G14" s="36"/>
      <c r="H14" s="36"/>
      <c r="I14" s="36"/>
      <c r="J14" s="107"/>
      <c r="K14" s="124"/>
      <c r="L14" s="125"/>
      <c r="M14" s="40"/>
    </row>
    <row r="15" s="33" customFormat="true" ht="12.75" hidden="false" customHeight="true" outlineLevel="0" collapsed="false">
      <c r="D15" s="17" t="n">
        <v>2</v>
      </c>
      <c r="E15" s="45" t="s">
        <v>472</v>
      </c>
      <c r="F15" s="46"/>
      <c r="G15" s="47"/>
      <c r="H15" s="47"/>
      <c r="I15" s="47"/>
      <c r="J15" s="107"/>
      <c r="K15" s="124"/>
      <c r="L15" s="125"/>
      <c r="M15" s="40"/>
    </row>
    <row r="16" s="33" customFormat="true" ht="6" hidden="false" customHeight="true" outlineLevel="0" collapsed="false">
      <c r="F16" s="48"/>
      <c r="G16" s="49"/>
      <c r="H16" s="49"/>
      <c r="I16" s="49"/>
      <c r="J16" s="107"/>
      <c r="K16" s="126"/>
      <c r="L16" s="125"/>
      <c r="M16" s="40"/>
    </row>
    <row r="17" customFormat="false" ht="24.75" hidden="false" customHeight="true" outlineLevel="0" collapsed="false">
      <c r="A17" s="51" t="s">
        <v>17</v>
      </c>
      <c r="B17" s="127" t="s">
        <v>18</v>
      </c>
      <c r="C17" s="51" t="s">
        <v>19</v>
      </c>
      <c r="D17" s="54" t="s">
        <v>20</v>
      </c>
      <c r="E17" s="55" t="s">
        <v>21</v>
      </c>
      <c r="F17" s="57" t="s">
        <v>22</v>
      </c>
      <c r="G17" s="57" t="s">
        <v>23</v>
      </c>
      <c r="H17" s="57" t="s">
        <v>24</v>
      </c>
      <c r="I17" s="57" t="s">
        <v>25</v>
      </c>
      <c r="J17" s="58" t="s">
        <v>26</v>
      </c>
      <c r="K17" s="128" t="s">
        <v>282</v>
      </c>
      <c r="L17" s="61" t="s">
        <v>30</v>
      </c>
      <c r="M17" s="51" t="s">
        <v>31</v>
      </c>
      <c r="N17" s="62" t="s">
        <v>32</v>
      </c>
      <c r="IH17" s="17"/>
    </row>
    <row r="18" customFormat="false" ht="16.35" hidden="false" customHeight="true" outlineLevel="0" collapsed="false">
      <c r="A18" s="129" t="n">
        <v>1</v>
      </c>
      <c r="B18" s="135"/>
      <c r="C18" s="65" t="n">
        <v>152</v>
      </c>
      <c r="D18" s="66" t="s">
        <v>490</v>
      </c>
      <c r="E18" s="55" t="s">
        <v>491</v>
      </c>
      <c r="F18" s="67" t="s">
        <v>492</v>
      </c>
      <c r="G18" s="68" t="s">
        <v>82</v>
      </c>
      <c r="H18" s="68" t="s">
        <v>83</v>
      </c>
      <c r="I18" s="68" t="s">
        <v>114</v>
      </c>
      <c r="J18" s="131" t="n">
        <f aca="false">IF(ISBLANK(K18),"",TRUNC(0.0569*((K18/$F$3)-264)^2))</f>
        <v>1042</v>
      </c>
      <c r="K18" s="132" t="n">
        <v>0.00148923611111111</v>
      </c>
      <c r="L18" s="133" t="str">
        <f aca="false">IF(ISBLANK(K18),"",IF(K18&gt;0.00202546296296296,"",IF(K18&lt;=0.00143518518518519,"TSM",IF(K18&lt;=0.00148148148148148,"SM",IF(K18&lt;=0.0015625,"KSM",IF(K18&lt;=0.00166666666666667,"I A",IF(K18&lt;=0.00181712962962963,"II A",IF(K18&lt;=0.00202546296296296,"III A"))))))))</f>
        <v>KSM</v>
      </c>
      <c r="M18" s="114" t="s">
        <v>493</v>
      </c>
      <c r="N18" s="134" t="s">
        <v>494</v>
      </c>
      <c r="IH18" s="17"/>
    </row>
    <row r="19" customFormat="false" ht="16.35" hidden="false" customHeight="true" outlineLevel="0" collapsed="false">
      <c r="A19" s="129" t="n">
        <v>2</v>
      </c>
      <c r="B19" s="130"/>
      <c r="C19" s="65" t="n">
        <v>178</v>
      </c>
      <c r="D19" s="66" t="s">
        <v>495</v>
      </c>
      <c r="E19" s="55" t="s">
        <v>496</v>
      </c>
      <c r="F19" s="67" t="s">
        <v>497</v>
      </c>
      <c r="G19" s="68" t="s">
        <v>101</v>
      </c>
      <c r="H19" s="68" t="s">
        <v>102</v>
      </c>
      <c r="I19" s="68" t="s">
        <v>114</v>
      </c>
      <c r="J19" s="131" t="n">
        <f aca="false">IF(ISBLANK(K19),"",TRUNC(0.0569*((K19/$F$3)-264)^2))</f>
        <v>982</v>
      </c>
      <c r="K19" s="132" t="n">
        <v>0.001534375</v>
      </c>
      <c r="L19" s="133" t="str">
        <f aca="false">IF(ISBLANK(K19),"",IF(K19&gt;0.00202546296296296,"",IF(K19&lt;=0.00143518518518519,"TSM",IF(K19&lt;=0.00148148148148148,"SM",IF(K19&lt;=0.0015625,"KSM",IF(K19&lt;=0.00166666666666667,"I A",IF(K19&lt;=0.00181712962962963,"II A",IF(K19&lt;=0.00202546296296296,"III A"))))))))</f>
        <v>KSM</v>
      </c>
      <c r="M19" s="114" t="s">
        <v>286</v>
      </c>
      <c r="N19" s="134" t="s">
        <v>498</v>
      </c>
      <c r="IH19" s="17"/>
    </row>
    <row r="20" customFormat="false" ht="16.35" hidden="false" customHeight="true" outlineLevel="0" collapsed="false">
      <c r="A20" s="129" t="n">
        <v>3</v>
      </c>
      <c r="B20" s="135"/>
      <c r="C20" s="65" t="n">
        <v>196</v>
      </c>
      <c r="D20" s="66" t="s">
        <v>499</v>
      </c>
      <c r="E20" s="55" t="s">
        <v>500</v>
      </c>
      <c r="F20" s="67" t="s">
        <v>501</v>
      </c>
      <c r="G20" s="68" t="s">
        <v>336</v>
      </c>
      <c r="H20" s="68"/>
      <c r="I20" s="68"/>
      <c r="J20" s="131" t="n">
        <f aca="false">IF(ISBLANK(K20),"",TRUNC(0.0569*((K20/$F$3)-264)^2))</f>
        <v>944</v>
      </c>
      <c r="K20" s="132" t="n">
        <v>0.00156423611111111</v>
      </c>
      <c r="L20" s="133" t="str">
        <f aca="false">IF(ISBLANK(K20),"",IF(K20&gt;0.00202546296296296,"",IF(K20&lt;=0.00143518518518519,"TSM",IF(K20&lt;=0.00148148148148148,"SM",IF(K20&lt;=0.0015625,"KSM",IF(K20&lt;=0.00166666666666667,"I A",IF(K20&lt;=0.00181712962962963,"II A",IF(K20&lt;=0.00202546296296296,"III A"))))))))</f>
        <v>I A</v>
      </c>
      <c r="M20" s="114" t="s">
        <v>502</v>
      </c>
      <c r="N20" s="134" t="s">
        <v>503</v>
      </c>
      <c r="IH20" s="17"/>
    </row>
    <row r="21" customFormat="false" ht="16.35" hidden="false" customHeight="true" outlineLevel="0" collapsed="false">
      <c r="A21" s="129" t="n">
        <v>4</v>
      </c>
      <c r="B21" s="136"/>
      <c r="C21" s="137" t="n">
        <v>108</v>
      </c>
      <c r="D21" s="138" t="s">
        <v>504</v>
      </c>
      <c r="E21" s="139" t="s">
        <v>505</v>
      </c>
      <c r="F21" s="140" t="s">
        <v>506</v>
      </c>
      <c r="G21" s="141" t="s">
        <v>3</v>
      </c>
      <c r="H21" s="141" t="s">
        <v>113</v>
      </c>
      <c r="I21" s="141" t="s">
        <v>67</v>
      </c>
      <c r="J21" s="131" t="n">
        <f aca="false">IF(ISBLANK(K21),"",TRUNC(0.0569*((K21/$F$3)-264)^2))</f>
        <v>914</v>
      </c>
      <c r="K21" s="132" t="n">
        <v>0.00158784722222222</v>
      </c>
      <c r="L21" s="133" t="str">
        <f aca="false">IF(ISBLANK(K21),"",IF(K21&gt;0.00202546296296296,"",IF(K21&lt;=0.00143518518518519,"TSM",IF(K21&lt;=0.00148148148148148,"SM",IF(K21&lt;=0.0015625,"KSM",IF(K21&lt;=0.00166666666666667,"I A",IF(K21&lt;=0.00181712962962963,"II A",IF(K21&lt;=0.00202546296296296,"III A"))))))))</f>
        <v>I A</v>
      </c>
      <c r="M21" s="142" t="s">
        <v>108</v>
      </c>
      <c r="N21" s="143" t="s">
        <v>507</v>
      </c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16.35" hidden="false" customHeight="true" outlineLevel="0" collapsed="false">
      <c r="A22" s="129" t="n">
        <v>5</v>
      </c>
      <c r="B22" s="135"/>
      <c r="C22" s="65" t="n">
        <v>132</v>
      </c>
      <c r="D22" s="66" t="s">
        <v>508</v>
      </c>
      <c r="E22" s="55" t="s">
        <v>509</v>
      </c>
      <c r="F22" s="67" t="s">
        <v>510</v>
      </c>
      <c r="G22" s="68" t="s">
        <v>511</v>
      </c>
      <c r="H22" s="68" t="s">
        <v>37</v>
      </c>
      <c r="I22" s="68" t="s">
        <v>45</v>
      </c>
      <c r="J22" s="131" t="n">
        <f aca="false">IF(ISBLANK(K22),"",TRUNC(0.0569*((K22/$F$3)-264)^2))</f>
        <v>893</v>
      </c>
      <c r="K22" s="132" t="n">
        <v>0.00160520833333333</v>
      </c>
      <c r="L22" s="133" t="str">
        <f aca="false">IF(ISBLANK(K22),"",IF(K22&gt;0.00202546296296296,"",IF(K22&lt;=0.00143518518518519,"TSM",IF(K22&lt;=0.00148148148148148,"SM",IF(K22&lt;=0.0015625,"KSM",IF(K22&lt;=0.00166666666666667,"I A",IF(K22&lt;=0.00181712962962963,"II A",IF(K22&lt;=0.00202546296296296,"III A"))))))))</f>
        <v>I A</v>
      </c>
      <c r="M22" s="114" t="s">
        <v>512</v>
      </c>
      <c r="N22" s="134" t="s">
        <v>513</v>
      </c>
      <c r="IH22" s="17"/>
    </row>
    <row r="23" customFormat="false" ht="16.35" hidden="false" customHeight="true" outlineLevel="0" collapsed="false">
      <c r="A23" s="129" t="n">
        <v>6</v>
      </c>
      <c r="B23" s="130"/>
      <c r="C23" s="65" t="n">
        <v>131</v>
      </c>
      <c r="D23" s="66" t="s">
        <v>514</v>
      </c>
      <c r="E23" s="55" t="s">
        <v>515</v>
      </c>
      <c r="F23" s="67" t="s">
        <v>438</v>
      </c>
      <c r="G23" s="68" t="s">
        <v>516</v>
      </c>
      <c r="H23" s="68" t="s">
        <v>37</v>
      </c>
      <c r="I23" s="68" t="s">
        <v>45</v>
      </c>
      <c r="J23" s="131" t="n">
        <f aca="false">IF(ISBLANK(K23),"",TRUNC(0.0569*((K23/$F$3)-264)^2))</f>
        <v>882</v>
      </c>
      <c r="K23" s="132" t="n">
        <v>0.00161388888888889</v>
      </c>
      <c r="L23" s="133" t="str">
        <f aca="false">IF(ISBLANK(K23),"",IF(K23&gt;0.00202546296296296,"",IF(K23&lt;=0.00143518518518519,"TSM",IF(K23&lt;=0.00148148148148148,"SM",IF(K23&lt;=0.0015625,"KSM",IF(K23&lt;=0.00166666666666667,"I A",IF(K23&lt;=0.00181712962962963,"II A",IF(K23&lt;=0.00202546296296296,"III A"))))))))</f>
        <v>I A</v>
      </c>
      <c r="M23" s="114" t="s">
        <v>517</v>
      </c>
      <c r="N23" s="134" t="s">
        <v>518</v>
      </c>
      <c r="IH23" s="17"/>
    </row>
    <row r="24" customFormat="false" ht="16.35" hidden="false" customHeight="true" outlineLevel="0" collapsed="false">
      <c r="A24" s="129" t="n">
        <v>7</v>
      </c>
      <c r="B24" s="135"/>
      <c r="C24" s="65" t="n">
        <v>162</v>
      </c>
      <c r="D24" s="66" t="s">
        <v>519</v>
      </c>
      <c r="E24" s="55" t="s">
        <v>520</v>
      </c>
      <c r="F24" s="67" t="s">
        <v>521</v>
      </c>
      <c r="G24" s="68" t="s">
        <v>522</v>
      </c>
      <c r="H24" s="68" t="s">
        <v>291</v>
      </c>
      <c r="I24" s="68" t="s">
        <v>523</v>
      </c>
      <c r="J24" s="131" t="n">
        <f aca="false">IF(ISBLANK(K24),"",TRUNC(0.0569*((K24/$F$3)-264)^2))</f>
        <v>819</v>
      </c>
      <c r="K24" s="132" t="n">
        <v>0.00166655092592593</v>
      </c>
      <c r="L24" s="133" t="str">
        <f aca="false">IF(ISBLANK(K24),"",IF(K24&gt;0.00202546296296296,"",IF(K24&lt;=0.00143518518518519,"TSM",IF(K24&lt;=0.00148148148148148,"SM",IF(K24&lt;=0.0015625,"KSM",IF(K24&lt;=0.00166666666666667,"I A",IF(K24&lt;=0.00181712962962963,"II A",IF(K24&lt;=0.00202546296296296,"III A"))))))))</f>
        <v>I A</v>
      </c>
      <c r="M24" s="114" t="s">
        <v>524</v>
      </c>
      <c r="N24" s="134" t="s">
        <v>525</v>
      </c>
      <c r="IH24" s="17"/>
    </row>
    <row r="25" s="146" customFormat="true" ht="16.35" hidden="false" customHeight="true" outlineLevel="0" collapsed="false">
      <c r="A25" s="129" t="n">
        <v>8</v>
      </c>
      <c r="B25" s="145"/>
      <c r="C25" s="65" t="n">
        <v>197</v>
      </c>
      <c r="D25" s="66" t="s">
        <v>74</v>
      </c>
      <c r="E25" s="55" t="s">
        <v>334</v>
      </c>
      <c r="F25" s="67" t="s">
        <v>335</v>
      </c>
      <c r="G25" s="68" t="s">
        <v>336</v>
      </c>
      <c r="H25" s="68" t="s">
        <v>337</v>
      </c>
      <c r="I25" s="68"/>
      <c r="J25" s="131" t="n">
        <f aca="false">IF(ISBLANK(K25),"",TRUNC(0.0569*((K25/$F$3)-264)^2))</f>
        <v>793</v>
      </c>
      <c r="K25" s="132" t="n">
        <v>0.00168900462962963</v>
      </c>
      <c r="L25" s="133" t="str">
        <f aca="false">IF(ISBLANK(K25),"",IF(K25&gt;0.00202546296296296,"",IF(K25&lt;=0.00143518518518519,"TSM",IF(K25&lt;=0.00148148148148148,"SM",IF(K25&lt;=0.0015625,"KSM",IF(K25&lt;=0.00166666666666667,"I A",IF(K25&lt;=0.00181712962962963,"II A",IF(K25&lt;=0.00202546296296296,"III A"))))))))</f>
        <v>II A</v>
      </c>
      <c r="M25" s="114" t="s">
        <v>338</v>
      </c>
      <c r="N25" s="134" t="s">
        <v>526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24"/>
      <c r="IJ25" s="24"/>
      <c r="IK25" s="2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41"/>
    <col collapsed="false" customWidth="true" hidden="tru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8.28"/>
    <col collapsed="false" customWidth="true" hidden="false" outlineLevel="0" max="6" min="6" style="18" width="9.56"/>
    <col collapsed="false" customWidth="true" hidden="false" outlineLevel="0" max="9" min="7" style="19" width="10.85"/>
    <col collapsed="false" customWidth="true" hidden="false" outlineLevel="0" max="10" min="10" style="102" width="6.41"/>
    <col collapsed="false" customWidth="true" hidden="false" outlineLevel="0" max="11" min="11" style="121" width="8.99"/>
    <col collapsed="false" customWidth="true" hidden="false" outlineLevel="0" max="12" min="12" style="122" width="5.13"/>
    <col collapsed="false" customWidth="true" hidden="false" outlineLevel="0" max="13" min="13" style="17" width="24.56"/>
    <col collapsed="false" customWidth="true" hidden="true" outlineLevel="0" max="14" min="14" style="17" width="6.41"/>
    <col collapsed="false" customWidth="false" hidden="false" outlineLevel="0" max="241" min="15" style="17" width="9.14"/>
    <col collapsed="false" customWidth="false" hidden="false" outlineLevel="0" max="257" min="242" style="24" width="9.14"/>
  </cols>
  <sheetData>
    <row r="1" s="26" customFormat="true" ht="18.75" hidden="false" customHeight="false" outlineLevel="0" collapsed="false">
      <c r="A1" s="25" t="s">
        <v>11</v>
      </c>
      <c r="B1" s="25"/>
      <c r="F1" s="27"/>
      <c r="G1" s="28"/>
      <c r="H1" s="28"/>
      <c r="I1" s="28"/>
      <c r="J1" s="104"/>
      <c r="K1" s="121"/>
      <c r="L1" s="27"/>
      <c r="IH1" s="24"/>
    </row>
    <row r="2" s="26" customFormat="true" ht="13.5" hidden="false" customHeight="true" outlineLevel="0" collapsed="false">
      <c r="F2" s="27"/>
      <c r="G2" s="28"/>
      <c r="H2" s="28"/>
      <c r="I2" s="28"/>
      <c r="J2" s="104"/>
      <c r="K2" s="121"/>
      <c r="L2" s="27"/>
      <c r="M2" s="32" t="s">
        <v>12</v>
      </c>
      <c r="IH2" s="24"/>
    </row>
    <row r="3" s="33" customFormat="true" ht="4.5" hidden="false" customHeight="true" outlineLevel="0" collapsed="false">
      <c r="D3" s="34"/>
      <c r="F3" s="123" t="n">
        <v>1.15740740740741E-005</v>
      </c>
      <c r="G3" s="36"/>
      <c r="H3" s="36"/>
      <c r="I3" s="36"/>
      <c r="J3" s="107"/>
      <c r="K3" s="124"/>
      <c r="L3" s="125"/>
      <c r="M3" s="40"/>
    </row>
    <row r="4" customFormat="false" ht="15.75" hidden="false" customHeight="false" outlineLevel="0" collapsed="false">
      <c r="D4" s="42" t="s">
        <v>470</v>
      </c>
      <c r="F4" s="30"/>
      <c r="G4" s="43"/>
      <c r="H4" s="43"/>
      <c r="I4" s="43"/>
      <c r="M4" s="44" t="s">
        <v>471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107"/>
      <c r="K5" s="124"/>
      <c r="L5" s="125"/>
      <c r="M5" s="40"/>
    </row>
    <row r="6" s="33" customFormat="true" ht="12.75" hidden="false" customHeight="true" outlineLevel="0" collapsed="false">
      <c r="D6" s="17"/>
      <c r="E6" s="45" t="s">
        <v>148</v>
      </c>
      <c r="F6" s="46"/>
      <c r="G6" s="47"/>
      <c r="H6" s="47"/>
      <c r="I6" s="47"/>
      <c r="J6" s="107"/>
      <c r="K6" s="124"/>
      <c r="L6" s="125"/>
      <c r="M6" s="40"/>
    </row>
    <row r="7" s="33" customFormat="true" ht="6" hidden="false" customHeight="true" outlineLevel="0" collapsed="false">
      <c r="F7" s="48"/>
      <c r="G7" s="49"/>
      <c r="H7" s="49"/>
      <c r="I7" s="49"/>
      <c r="J7" s="107"/>
      <c r="K7" s="126"/>
      <c r="L7" s="125"/>
      <c r="M7" s="40"/>
    </row>
    <row r="8" customFormat="false" ht="24.75" hidden="false" customHeight="true" outlineLevel="0" collapsed="false">
      <c r="A8" s="51" t="s">
        <v>17</v>
      </c>
      <c r="B8" s="127" t="s">
        <v>18</v>
      </c>
      <c r="C8" s="51" t="s">
        <v>19</v>
      </c>
      <c r="D8" s="54" t="s">
        <v>20</v>
      </c>
      <c r="E8" s="55" t="s">
        <v>21</v>
      </c>
      <c r="F8" s="57" t="s">
        <v>22</v>
      </c>
      <c r="G8" s="57" t="s">
        <v>23</v>
      </c>
      <c r="H8" s="57" t="s">
        <v>24</v>
      </c>
      <c r="I8" s="57" t="s">
        <v>25</v>
      </c>
      <c r="J8" s="58" t="s">
        <v>26</v>
      </c>
      <c r="K8" s="128" t="s">
        <v>282</v>
      </c>
      <c r="L8" s="61" t="s">
        <v>30</v>
      </c>
      <c r="M8" s="51" t="s">
        <v>31</v>
      </c>
      <c r="N8" s="62" t="s">
        <v>32</v>
      </c>
      <c r="IH8" s="17"/>
    </row>
    <row r="9" customFormat="false" ht="16.35" hidden="false" customHeight="true" outlineLevel="0" collapsed="false">
      <c r="A9" s="129" t="n">
        <v>1</v>
      </c>
      <c r="B9" s="135"/>
      <c r="C9" s="65" t="n">
        <v>152</v>
      </c>
      <c r="D9" s="66" t="s">
        <v>490</v>
      </c>
      <c r="E9" s="55" t="s">
        <v>491</v>
      </c>
      <c r="F9" s="67" t="s">
        <v>492</v>
      </c>
      <c r="G9" s="68" t="s">
        <v>82</v>
      </c>
      <c r="H9" s="68" t="s">
        <v>83</v>
      </c>
      <c r="I9" s="68" t="s">
        <v>114</v>
      </c>
      <c r="J9" s="131" t="n">
        <f aca="false">IF(ISBLANK(K9),"",TRUNC(0.0569*((K9/$F$3)-264)^2))</f>
        <v>1042</v>
      </c>
      <c r="K9" s="132" t="n">
        <v>0.00148923611111111</v>
      </c>
      <c r="L9" s="133" t="str">
        <f aca="false">IF(ISBLANK(K9),"",IF(K9&gt;0.00202546296296296,"",IF(K9&lt;=0.00143518518518519,"TSM",IF(K9&lt;=0.00148148148148148,"SM",IF(K9&lt;=0.0015625,"KSM",IF(K9&lt;=0.00166666666666667,"I A",IF(K9&lt;=0.00181712962962963,"II A",IF(K9&lt;=0.00202546296296296,"III A"))))))))</f>
        <v>KSM</v>
      </c>
      <c r="M9" s="114" t="s">
        <v>493</v>
      </c>
      <c r="N9" s="134" t="s">
        <v>494</v>
      </c>
      <c r="IH9" s="17"/>
    </row>
    <row r="10" customFormat="false" ht="16.35" hidden="false" customHeight="true" outlineLevel="0" collapsed="false">
      <c r="A10" s="129" t="n">
        <v>2</v>
      </c>
      <c r="B10" s="135" t="n">
        <v>1</v>
      </c>
      <c r="C10" s="65" t="n">
        <v>178</v>
      </c>
      <c r="D10" s="66" t="s">
        <v>495</v>
      </c>
      <c r="E10" s="55" t="s">
        <v>496</v>
      </c>
      <c r="F10" s="67" t="s">
        <v>497</v>
      </c>
      <c r="G10" s="68" t="s">
        <v>101</v>
      </c>
      <c r="H10" s="68" t="s">
        <v>102</v>
      </c>
      <c r="I10" s="68" t="s">
        <v>114</v>
      </c>
      <c r="J10" s="131" t="n">
        <f aca="false">IF(ISBLANK(K10),"",TRUNC(0.0569*((K10/$F$3)-264)^2))</f>
        <v>982</v>
      </c>
      <c r="K10" s="132" t="n">
        <v>0.001534375</v>
      </c>
      <c r="L10" s="133" t="str">
        <f aca="false">IF(ISBLANK(K10),"",IF(K10&gt;0.00202546296296296,"",IF(K10&lt;=0.00143518518518519,"TSM",IF(K10&lt;=0.00148148148148148,"SM",IF(K10&lt;=0.0015625,"KSM",IF(K10&lt;=0.00166666666666667,"I A",IF(K10&lt;=0.00181712962962963,"II A",IF(K10&lt;=0.00202546296296296,"III A"))))))))</f>
        <v>KSM</v>
      </c>
      <c r="M10" s="114" t="s">
        <v>286</v>
      </c>
      <c r="N10" s="134" t="s">
        <v>498</v>
      </c>
      <c r="IH10" s="17"/>
    </row>
    <row r="11" customFormat="false" ht="16.35" hidden="false" customHeight="true" outlineLevel="0" collapsed="false">
      <c r="A11" s="129" t="n">
        <v>3</v>
      </c>
      <c r="B11" s="135"/>
      <c r="C11" s="65" t="n">
        <v>196</v>
      </c>
      <c r="D11" s="66" t="s">
        <v>499</v>
      </c>
      <c r="E11" s="55" t="s">
        <v>500</v>
      </c>
      <c r="F11" s="67" t="s">
        <v>501</v>
      </c>
      <c r="G11" s="68" t="s">
        <v>336</v>
      </c>
      <c r="H11" s="68"/>
      <c r="I11" s="68"/>
      <c r="J11" s="131" t="n">
        <f aca="false">IF(ISBLANK(K11),"",TRUNC(0.0569*((K11/$F$3)-264)^2))</f>
        <v>944</v>
      </c>
      <c r="K11" s="132" t="n">
        <v>0.00156423611111111</v>
      </c>
      <c r="L11" s="133" t="str">
        <f aca="false">IF(ISBLANK(K11),"",IF(K11&gt;0.00202546296296296,"",IF(K11&lt;=0.00143518518518519,"TSM",IF(K11&lt;=0.00148148148148148,"SM",IF(K11&lt;=0.0015625,"KSM",IF(K11&lt;=0.00166666666666667,"I A",IF(K11&lt;=0.00181712962962963,"II A",IF(K11&lt;=0.00202546296296296,"III A"))))))))</f>
        <v>I A</v>
      </c>
      <c r="M11" s="114" t="s">
        <v>502</v>
      </c>
      <c r="N11" s="134" t="s">
        <v>503</v>
      </c>
      <c r="IH11" s="17"/>
    </row>
    <row r="12" customFormat="false" ht="16.35" hidden="false" customHeight="true" outlineLevel="0" collapsed="false">
      <c r="A12" s="129" t="n">
        <v>4</v>
      </c>
      <c r="B12" s="136"/>
      <c r="C12" s="137" t="n">
        <v>108</v>
      </c>
      <c r="D12" s="138" t="s">
        <v>504</v>
      </c>
      <c r="E12" s="139" t="s">
        <v>505</v>
      </c>
      <c r="F12" s="67" t="s">
        <v>506</v>
      </c>
      <c r="G12" s="141" t="s">
        <v>3</v>
      </c>
      <c r="H12" s="141" t="s">
        <v>113</v>
      </c>
      <c r="I12" s="141" t="s">
        <v>67</v>
      </c>
      <c r="J12" s="131" t="n">
        <f aca="false">IF(ISBLANK(K12),"",TRUNC(0.0569*((K12/$F$3)-264)^2))</f>
        <v>914</v>
      </c>
      <c r="K12" s="132" t="n">
        <v>0.00158784722222222</v>
      </c>
      <c r="L12" s="133" t="str">
        <f aca="false">IF(ISBLANK(K12),"",IF(K12&gt;0.00202546296296296,"",IF(K12&lt;=0.00143518518518519,"TSM",IF(K12&lt;=0.00148148148148148,"SM",IF(K12&lt;=0.0015625,"KSM",IF(K12&lt;=0.00166666666666667,"I A",IF(K12&lt;=0.00181712962962963,"II A",IF(K12&lt;=0.00202546296296296,"III A"))))))))</f>
        <v>I A</v>
      </c>
      <c r="M12" s="142" t="s">
        <v>108</v>
      </c>
      <c r="N12" s="143" t="s">
        <v>507</v>
      </c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16.35" hidden="false" customHeight="true" outlineLevel="0" collapsed="false">
      <c r="A13" s="129" t="n">
        <v>5</v>
      </c>
      <c r="B13" s="135"/>
      <c r="C13" s="65" t="n">
        <v>132</v>
      </c>
      <c r="D13" s="66" t="s">
        <v>508</v>
      </c>
      <c r="E13" s="55" t="s">
        <v>509</v>
      </c>
      <c r="F13" s="67" t="s">
        <v>510</v>
      </c>
      <c r="G13" s="68" t="s">
        <v>511</v>
      </c>
      <c r="H13" s="68" t="s">
        <v>37</v>
      </c>
      <c r="I13" s="68" t="s">
        <v>45</v>
      </c>
      <c r="J13" s="131" t="n">
        <f aca="false">IF(ISBLANK(K13),"",TRUNC(0.0569*((K13/$F$3)-264)^2))</f>
        <v>893</v>
      </c>
      <c r="K13" s="132" t="n">
        <v>0.00160520833333333</v>
      </c>
      <c r="L13" s="133" t="str">
        <f aca="false">IF(ISBLANK(K13),"",IF(K13&gt;0.00202546296296296,"",IF(K13&lt;=0.00143518518518519,"TSM",IF(K13&lt;=0.00148148148148148,"SM",IF(K13&lt;=0.0015625,"KSM",IF(K13&lt;=0.00166666666666667,"I A",IF(K13&lt;=0.00181712962962963,"II A",IF(K13&lt;=0.00202546296296296,"III A"))))))))</f>
        <v>I A</v>
      </c>
      <c r="M13" s="114" t="s">
        <v>512</v>
      </c>
      <c r="N13" s="134" t="s">
        <v>513</v>
      </c>
      <c r="IH13" s="17"/>
    </row>
    <row r="14" customFormat="false" ht="16.35" hidden="false" customHeight="true" outlineLevel="0" collapsed="false">
      <c r="A14" s="129" t="n">
        <v>6</v>
      </c>
      <c r="B14" s="135"/>
      <c r="C14" s="65" t="n">
        <v>131</v>
      </c>
      <c r="D14" s="66" t="s">
        <v>514</v>
      </c>
      <c r="E14" s="55" t="s">
        <v>515</v>
      </c>
      <c r="F14" s="67" t="s">
        <v>438</v>
      </c>
      <c r="G14" s="68" t="s">
        <v>516</v>
      </c>
      <c r="H14" s="68" t="s">
        <v>37</v>
      </c>
      <c r="I14" s="68" t="s">
        <v>45</v>
      </c>
      <c r="J14" s="131" t="n">
        <f aca="false">IF(ISBLANK(K14),"",TRUNC(0.0569*((K14/$F$3)-264)^2))</f>
        <v>882</v>
      </c>
      <c r="K14" s="132" t="n">
        <v>0.00161388888888889</v>
      </c>
      <c r="L14" s="133" t="str">
        <f aca="false">IF(ISBLANK(K14),"",IF(K14&gt;0.00202546296296296,"",IF(K14&lt;=0.00143518518518519,"TSM",IF(K14&lt;=0.00148148148148148,"SM",IF(K14&lt;=0.0015625,"KSM",IF(K14&lt;=0.00166666666666667,"I A",IF(K14&lt;=0.00181712962962963,"II A",IF(K14&lt;=0.00202546296296296,"III A"))))))))</f>
        <v>I A</v>
      </c>
      <c r="M14" s="114" t="s">
        <v>517</v>
      </c>
      <c r="N14" s="134" t="s">
        <v>518</v>
      </c>
      <c r="IH14" s="17"/>
    </row>
    <row r="15" customFormat="false" ht="16.35" hidden="false" customHeight="true" outlineLevel="0" collapsed="false">
      <c r="A15" s="129" t="n">
        <v>7</v>
      </c>
      <c r="B15" s="135"/>
      <c r="C15" s="65" t="n">
        <v>162</v>
      </c>
      <c r="D15" s="66" t="s">
        <v>519</v>
      </c>
      <c r="E15" s="55" t="s">
        <v>520</v>
      </c>
      <c r="F15" s="67" t="s">
        <v>521</v>
      </c>
      <c r="G15" s="68" t="s">
        <v>522</v>
      </c>
      <c r="H15" s="68" t="s">
        <v>291</v>
      </c>
      <c r="I15" s="68" t="s">
        <v>523</v>
      </c>
      <c r="J15" s="131" t="n">
        <f aca="false">IF(ISBLANK(K15),"",TRUNC(0.0569*((K15/$F$3)-264)^2))</f>
        <v>819</v>
      </c>
      <c r="K15" s="132" t="n">
        <v>0.00166655092592593</v>
      </c>
      <c r="L15" s="133" t="str">
        <f aca="false">IF(ISBLANK(K15),"",IF(K15&gt;0.00202546296296296,"",IF(K15&lt;=0.00143518518518519,"TSM",IF(K15&lt;=0.00148148148148148,"SM",IF(K15&lt;=0.0015625,"KSM",IF(K15&lt;=0.00166666666666667,"I A",IF(K15&lt;=0.00181712962962963,"II A",IF(K15&lt;=0.00202546296296296,"III A"))))))))</f>
        <v>I A</v>
      </c>
      <c r="M15" s="114" t="s">
        <v>524</v>
      </c>
      <c r="N15" s="134" t="s">
        <v>525</v>
      </c>
      <c r="IH15" s="17"/>
    </row>
    <row r="16" customFormat="false" ht="16.35" hidden="false" customHeight="true" outlineLevel="0" collapsed="false">
      <c r="A16" s="129" t="n">
        <v>8</v>
      </c>
      <c r="B16" s="135" t="n">
        <v>2</v>
      </c>
      <c r="C16" s="65" t="n">
        <v>97</v>
      </c>
      <c r="D16" s="66" t="s">
        <v>473</v>
      </c>
      <c r="E16" s="55" t="s">
        <v>474</v>
      </c>
      <c r="F16" s="67" t="s">
        <v>475</v>
      </c>
      <c r="G16" s="68" t="s">
        <v>3</v>
      </c>
      <c r="H16" s="68" t="s">
        <v>66</v>
      </c>
      <c r="I16" s="68" t="s">
        <v>476</v>
      </c>
      <c r="J16" s="131" t="s">
        <v>52</v>
      </c>
      <c r="K16" s="132" t="n">
        <v>0.00167395833333333</v>
      </c>
      <c r="L16" s="133" t="str">
        <f aca="false">IF(ISBLANK(K16),"",IF(K16&gt;0.00202546296296296,"",IF(K16&lt;=0.00143518518518519,"TSM",IF(K16&lt;=0.00148148148148148,"SM",IF(K16&lt;=0.0015625,"KSM",IF(K16&lt;=0.00166666666666667,"I A",IF(K16&lt;=0.00181712962962963,"II A",IF(K16&lt;=0.00202546296296296,"III A"))))))))</f>
        <v>II A</v>
      </c>
      <c r="M16" s="114" t="s">
        <v>477</v>
      </c>
      <c r="N16" s="134" t="s">
        <v>287</v>
      </c>
      <c r="IH16" s="17"/>
    </row>
    <row r="17" customFormat="false" ht="16.35" hidden="false" customHeight="true" outlineLevel="0" collapsed="false">
      <c r="A17" s="129" t="n">
        <v>9</v>
      </c>
      <c r="B17" s="135" t="n">
        <v>3</v>
      </c>
      <c r="C17" s="65" t="n">
        <v>197</v>
      </c>
      <c r="D17" s="66" t="s">
        <v>74</v>
      </c>
      <c r="E17" s="55" t="s">
        <v>334</v>
      </c>
      <c r="F17" s="67" t="s">
        <v>335</v>
      </c>
      <c r="G17" s="68" t="s">
        <v>336</v>
      </c>
      <c r="H17" s="68" t="s">
        <v>337</v>
      </c>
      <c r="I17" s="68"/>
      <c r="J17" s="131" t="n">
        <f aca="false">IF(ISBLANK(K17),"",TRUNC(0.0569*((K17/$F$3)-264)^2))</f>
        <v>793</v>
      </c>
      <c r="K17" s="132" t="n">
        <v>0.00168900462962963</v>
      </c>
      <c r="L17" s="133" t="str">
        <f aca="false">IF(ISBLANK(K17),"",IF(K17&gt;0.00202546296296296,"",IF(K17&lt;=0.00143518518518519,"TSM",IF(K17&lt;=0.00148148148148148,"SM",IF(K17&lt;=0.0015625,"KSM",IF(K17&lt;=0.00166666666666667,"I A",IF(K17&lt;=0.00181712962962963,"II A",IF(K17&lt;=0.00202546296296296,"III A"))))))))</f>
        <v>II A</v>
      </c>
      <c r="M17" s="114" t="s">
        <v>338</v>
      </c>
      <c r="N17" s="134" t="s">
        <v>526</v>
      </c>
      <c r="IH17" s="17"/>
    </row>
    <row r="18" customFormat="false" ht="16.35" hidden="false" customHeight="true" outlineLevel="0" collapsed="false">
      <c r="A18" s="129" t="n">
        <v>10</v>
      </c>
      <c r="B18" s="135" t="n">
        <v>4</v>
      </c>
      <c r="C18" s="65" t="n">
        <v>175</v>
      </c>
      <c r="D18" s="66" t="s">
        <v>140</v>
      </c>
      <c r="E18" s="55" t="s">
        <v>478</v>
      </c>
      <c r="F18" s="67" t="s">
        <v>479</v>
      </c>
      <c r="G18" s="68" t="s">
        <v>101</v>
      </c>
      <c r="H18" s="68" t="s">
        <v>102</v>
      </c>
      <c r="I18" s="68"/>
      <c r="J18" s="131" t="n">
        <f aca="false">IF(ISBLANK(K18),"",TRUNC(0.0569*((K18/$F$3)-264)^2))</f>
        <v>786</v>
      </c>
      <c r="K18" s="132" t="n">
        <v>0.00169490740740741</v>
      </c>
      <c r="L18" s="133" t="str">
        <f aca="false">IF(ISBLANK(K18),"",IF(K18&gt;0.00202546296296296,"",IF(K18&lt;=0.00143518518518519,"TSM",IF(K18&lt;=0.00148148148148148,"SM",IF(K18&lt;=0.0015625,"KSM",IF(K18&lt;=0.00166666666666667,"I A",IF(K18&lt;=0.00181712962962963,"II A",IF(K18&lt;=0.00202546296296296,"III A"))))))))</f>
        <v>II A</v>
      </c>
      <c r="M18" s="114" t="s">
        <v>286</v>
      </c>
      <c r="N18" s="134" t="s">
        <v>480</v>
      </c>
      <c r="IH18" s="17"/>
    </row>
    <row r="19" customFormat="false" ht="16.35" hidden="false" customHeight="true" outlineLevel="0" collapsed="false">
      <c r="A19" s="129" t="n">
        <v>11</v>
      </c>
      <c r="B19" s="135" t="n">
        <v>5</v>
      </c>
      <c r="C19" s="65" t="n">
        <v>113</v>
      </c>
      <c r="D19" s="66" t="s">
        <v>140</v>
      </c>
      <c r="E19" s="55" t="s">
        <v>481</v>
      </c>
      <c r="F19" s="67" t="s">
        <v>482</v>
      </c>
      <c r="G19" s="68" t="s">
        <v>58</v>
      </c>
      <c r="H19" s="68" t="s">
        <v>59</v>
      </c>
      <c r="I19" s="68" t="s">
        <v>316</v>
      </c>
      <c r="J19" s="131" t="n">
        <f aca="false">IF(ISBLANK(K19),"",TRUNC(0.0569*((K19/$F$3)-264)^2))</f>
        <v>777</v>
      </c>
      <c r="K19" s="132" t="n">
        <v>0.00170219907407407</v>
      </c>
      <c r="L19" s="133" t="str">
        <f aca="false">IF(ISBLANK(K19),"",IF(K19&gt;0.00202546296296296,"",IF(K19&lt;=0.00143518518518519,"TSM",IF(K19&lt;=0.00148148148148148,"SM",IF(K19&lt;=0.0015625,"KSM",IF(K19&lt;=0.00166666666666667,"I A",IF(K19&lt;=0.00181712962962963,"II A",IF(K19&lt;=0.00202546296296296,"III A"))))))))</f>
        <v>II A</v>
      </c>
      <c r="M19" s="114" t="s">
        <v>317</v>
      </c>
      <c r="N19" s="134" t="s">
        <v>483</v>
      </c>
      <c r="IH19" s="17"/>
    </row>
    <row r="20" customFormat="false" ht="16.35" hidden="false" customHeight="true" outlineLevel="0" collapsed="false">
      <c r="A20" s="129" t="n">
        <v>12</v>
      </c>
      <c r="B20" s="135" t="n">
        <v>6</v>
      </c>
      <c r="C20" s="65" t="n">
        <v>144</v>
      </c>
      <c r="D20" s="66" t="s">
        <v>140</v>
      </c>
      <c r="E20" s="55" t="s">
        <v>484</v>
      </c>
      <c r="F20" s="67" t="s">
        <v>485</v>
      </c>
      <c r="G20" s="68" t="s">
        <v>82</v>
      </c>
      <c r="H20" s="68" t="s">
        <v>305</v>
      </c>
      <c r="I20" s="68"/>
      <c r="J20" s="131" t="s">
        <v>52</v>
      </c>
      <c r="K20" s="132" t="n">
        <v>0.00175162037037037</v>
      </c>
      <c r="L20" s="133" t="str">
        <f aca="false">IF(ISBLANK(K20),"",IF(K20&gt;0.00202546296296296,"",IF(K20&lt;=0.00143518518518519,"TSM",IF(K20&lt;=0.00148148148148148,"SM",IF(K20&lt;=0.0015625,"KSM",IF(K20&lt;=0.00166666666666667,"I A",IF(K20&lt;=0.00181712962962963,"II A",IF(K20&lt;=0.00202546296296296,"III A"))))))))</f>
        <v>II A</v>
      </c>
      <c r="M20" s="114" t="s">
        <v>306</v>
      </c>
      <c r="N20" s="134" t="s">
        <v>486</v>
      </c>
      <c r="IH20" s="17"/>
    </row>
    <row r="21" s="146" customFormat="true" ht="16.35" hidden="false" customHeight="true" outlineLevel="0" collapsed="false">
      <c r="A21" s="129"/>
      <c r="B21" s="147"/>
      <c r="C21" s="65" t="n">
        <v>195</v>
      </c>
      <c r="D21" s="66" t="s">
        <v>127</v>
      </c>
      <c r="E21" s="55" t="s">
        <v>487</v>
      </c>
      <c r="F21" s="67" t="s">
        <v>488</v>
      </c>
      <c r="G21" s="68" t="s">
        <v>336</v>
      </c>
      <c r="H21" s="68" t="s">
        <v>337</v>
      </c>
      <c r="I21" s="68"/>
      <c r="J21" s="131" t="s">
        <v>52</v>
      </c>
      <c r="K21" s="132" t="s">
        <v>489</v>
      </c>
      <c r="L21" s="133" t="str">
        <f aca="false">IF(ISBLANK(K21),"",IF(K21&gt;0.00202546296296296,"",IF(K21&lt;=0.00143518518518519,"TSM",IF(K21&lt;=0.00148148148148148,"SM",IF(K21&lt;=0.0015625,"KSM",IF(K21&lt;=0.00166666666666667,"I A",IF(K21&lt;=0.00181712962962963,"II A",IF(K21&lt;=0.00202546296296296,"III A"))))))))</f>
        <v/>
      </c>
      <c r="M21" s="114" t="s">
        <v>338</v>
      </c>
      <c r="N21" s="134" t="s">
        <v>287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24"/>
      <c r="IJ21" s="24"/>
      <c r="IK21" s="2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8.28"/>
    <col collapsed="false" customWidth="true" hidden="false" outlineLevel="0" max="6" min="6" style="18" width="9.56"/>
    <col collapsed="false" customWidth="true" hidden="false" outlineLevel="0" max="9" min="7" style="19" width="10.85"/>
    <col collapsed="false" customWidth="true" hidden="false" outlineLevel="0" max="10" min="10" style="102" width="6.41"/>
    <col collapsed="false" customWidth="true" hidden="false" outlineLevel="0" max="11" min="11" style="121" width="8.99"/>
    <col collapsed="false" customWidth="true" hidden="false" outlineLevel="0" max="12" min="12" style="122" width="5.13"/>
    <col collapsed="false" customWidth="true" hidden="false" outlineLevel="0" max="13" min="13" style="17" width="24.56"/>
    <col collapsed="false" customWidth="true" hidden="true" outlineLevel="0" max="14" min="14" style="17" width="6.13"/>
    <col collapsed="false" customWidth="false" hidden="false" outlineLevel="0" max="238" min="15" style="17" width="9.14"/>
    <col collapsed="false" customWidth="false" hidden="false" outlineLevel="0" max="257" min="239" style="24" width="9.14"/>
  </cols>
  <sheetData>
    <row r="1" s="26" customFormat="true" ht="18.75" hidden="false" customHeight="false" outlineLevel="0" collapsed="false">
      <c r="A1" s="25" t="s">
        <v>11</v>
      </c>
      <c r="B1" s="25"/>
      <c r="F1" s="27"/>
      <c r="G1" s="28"/>
      <c r="H1" s="28"/>
      <c r="I1" s="28"/>
      <c r="J1" s="104"/>
      <c r="K1" s="121"/>
      <c r="L1" s="27"/>
      <c r="IE1" s="24"/>
    </row>
    <row r="2" s="26" customFormat="true" ht="13.5" hidden="false" customHeight="true" outlineLevel="0" collapsed="false">
      <c r="F2" s="27"/>
      <c r="G2" s="28"/>
      <c r="H2" s="28"/>
      <c r="I2" s="28"/>
      <c r="J2" s="104"/>
      <c r="K2" s="121"/>
      <c r="L2" s="27"/>
      <c r="M2" s="32" t="s">
        <v>12</v>
      </c>
      <c r="IE2" s="24"/>
    </row>
    <row r="3" s="33" customFormat="true" ht="4.5" hidden="false" customHeight="true" outlineLevel="0" collapsed="false">
      <c r="D3" s="34"/>
      <c r="F3" s="123" t="n">
        <v>1.15740740740741E-005</v>
      </c>
      <c r="G3" s="36"/>
      <c r="H3" s="36"/>
      <c r="I3" s="36"/>
      <c r="J3" s="107"/>
      <c r="K3" s="124"/>
      <c r="L3" s="125"/>
      <c r="M3" s="40"/>
    </row>
    <row r="4" customFormat="false" ht="15.75" hidden="false" customHeight="false" outlineLevel="0" collapsed="false">
      <c r="D4" s="42" t="s">
        <v>527</v>
      </c>
      <c r="F4" s="30"/>
      <c r="G4" s="43"/>
      <c r="H4" s="43"/>
      <c r="I4" s="43"/>
      <c r="M4" s="44" t="s">
        <v>471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107"/>
      <c r="K5" s="124"/>
      <c r="L5" s="125"/>
      <c r="M5" s="40"/>
    </row>
    <row r="6" s="33" customFormat="true" ht="12.75" hidden="false" customHeight="true" outlineLevel="0" collapsed="false">
      <c r="D6" s="148" t="n">
        <v>1</v>
      </c>
      <c r="E6" s="45" t="s">
        <v>15</v>
      </c>
      <c r="F6" s="46"/>
      <c r="G6" s="47"/>
      <c r="H6" s="47"/>
      <c r="I6" s="47"/>
      <c r="J6" s="107"/>
      <c r="K6" s="124"/>
      <c r="L6" s="125"/>
      <c r="M6" s="40"/>
    </row>
    <row r="7" s="33" customFormat="true" ht="6" hidden="false" customHeight="true" outlineLevel="0" collapsed="false">
      <c r="F7" s="48"/>
      <c r="G7" s="49"/>
      <c r="H7" s="49"/>
      <c r="I7" s="49"/>
      <c r="J7" s="107"/>
      <c r="K7" s="126"/>
      <c r="L7" s="125"/>
      <c r="M7" s="40"/>
    </row>
    <row r="8" customFormat="false" ht="24" hidden="false" customHeight="true" outlineLevel="0" collapsed="false">
      <c r="A8" s="51" t="s">
        <v>17</v>
      </c>
      <c r="B8" s="127" t="s">
        <v>18</v>
      </c>
      <c r="C8" s="53" t="s">
        <v>19</v>
      </c>
      <c r="D8" s="54" t="s">
        <v>20</v>
      </c>
      <c r="E8" s="55" t="s">
        <v>21</v>
      </c>
      <c r="F8" s="149" t="s">
        <v>22</v>
      </c>
      <c r="G8" s="57" t="s">
        <v>23</v>
      </c>
      <c r="H8" s="57" t="s">
        <v>24</v>
      </c>
      <c r="I8" s="57" t="s">
        <v>25</v>
      </c>
      <c r="J8" s="58" t="s">
        <v>26</v>
      </c>
      <c r="K8" s="128" t="s">
        <v>282</v>
      </c>
      <c r="L8" s="61" t="s">
        <v>30</v>
      </c>
      <c r="M8" s="51" t="s">
        <v>31</v>
      </c>
      <c r="N8" s="62" t="s">
        <v>32</v>
      </c>
    </row>
    <row r="9" customFormat="false" ht="16.35" hidden="false" customHeight="true" outlineLevel="0" collapsed="false">
      <c r="A9" s="129" t="n">
        <v>1</v>
      </c>
      <c r="B9" s="130"/>
      <c r="C9" s="65" t="n">
        <v>53</v>
      </c>
      <c r="D9" s="66" t="s">
        <v>528</v>
      </c>
      <c r="E9" s="55" t="s">
        <v>529</v>
      </c>
      <c r="F9" s="67" t="s">
        <v>530</v>
      </c>
      <c r="G9" s="68" t="s">
        <v>531</v>
      </c>
      <c r="H9" s="68" t="s">
        <v>66</v>
      </c>
      <c r="I9" s="68" t="s">
        <v>67</v>
      </c>
      <c r="J9" s="131" t="n">
        <f aca="false">IF(ISBLANK(K9),"",TRUNC(0.1974*((K9/$F$3)-184)^2))</f>
        <v>727</v>
      </c>
      <c r="K9" s="132" t="n">
        <v>0.00142696759259259</v>
      </c>
      <c r="L9" s="133" t="str">
        <f aca="false">IF(ISBLANK(K9),"",IF(K9&gt;0.00164351851851852,"",IF(K9&lt;=0.00125578703703704,"TSM",IF(K9&lt;=0.00129050925925926,"SM",IF(K9&lt;=0.00134259259259259,"KSM",IF(K9&lt;=0.00142361111111111,"I A",IF(K9&lt;=0.00152777777777778,"II A",IF(K9&lt;=0.00164351851851852,"III A"))))))))</f>
        <v>II A</v>
      </c>
      <c r="M9" s="114" t="s">
        <v>532</v>
      </c>
      <c r="N9" s="134" t="s">
        <v>287</v>
      </c>
    </row>
    <row r="10" customFormat="false" ht="16.35" hidden="false" customHeight="true" outlineLevel="0" collapsed="false">
      <c r="A10" s="129" t="n">
        <v>2</v>
      </c>
      <c r="B10" s="130"/>
      <c r="C10" s="65" t="n">
        <v>176</v>
      </c>
      <c r="D10" s="66" t="s">
        <v>356</v>
      </c>
      <c r="E10" s="55" t="s">
        <v>357</v>
      </c>
      <c r="F10" s="67" t="s">
        <v>358</v>
      </c>
      <c r="G10" s="68" t="s">
        <v>143</v>
      </c>
      <c r="H10" s="68" t="s">
        <v>144</v>
      </c>
      <c r="I10" s="68" t="s">
        <v>145</v>
      </c>
      <c r="J10" s="131" t="n">
        <f aca="false">IF(ISBLANK(K10),"",TRUNC(0.1974*((K10/$F$3)-184)^2))</f>
        <v>703</v>
      </c>
      <c r="K10" s="132" t="n">
        <v>0.00143854166666667</v>
      </c>
      <c r="L10" s="133" t="str">
        <f aca="false">IF(ISBLANK(K10),"",IF(K10&gt;0.00164351851851852,"",IF(K10&lt;=0.00125578703703704,"TSM",IF(K10&lt;=0.00129050925925926,"SM",IF(K10&lt;=0.00134259259259259,"KSM",IF(K10&lt;=0.00142361111111111,"I A",IF(K10&lt;=0.00152777777777778,"II A",IF(K10&lt;=0.00164351851851852,"III A"))))))))</f>
        <v>II A</v>
      </c>
      <c r="M10" s="114" t="s">
        <v>359</v>
      </c>
      <c r="N10" s="134" t="s">
        <v>287</v>
      </c>
    </row>
    <row r="11" customFormat="false" ht="16.35" hidden="false" customHeight="true" outlineLevel="0" collapsed="false">
      <c r="A11" s="129" t="n">
        <v>3</v>
      </c>
      <c r="B11" s="130"/>
      <c r="C11" s="65" t="n">
        <v>118</v>
      </c>
      <c r="D11" s="66" t="s">
        <v>533</v>
      </c>
      <c r="E11" s="55" t="s">
        <v>534</v>
      </c>
      <c r="F11" s="67" t="s">
        <v>535</v>
      </c>
      <c r="G11" s="68" t="s">
        <v>82</v>
      </c>
      <c r="H11" s="68" t="s">
        <v>305</v>
      </c>
      <c r="I11" s="68" t="s">
        <v>114</v>
      </c>
      <c r="J11" s="131" t="s">
        <v>52</v>
      </c>
      <c r="K11" s="132" t="n">
        <v>0.00143923611111111</v>
      </c>
      <c r="L11" s="133" t="str">
        <f aca="false">IF(ISBLANK(K11),"",IF(K11&gt;0.00164351851851852,"",IF(K11&lt;=0.00125578703703704,"TSM",IF(K11&lt;=0.00129050925925926,"SM",IF(K11&lt;=0.00134259259259259,"KSM",IF(K11&lt;=0.00142361111111111,"I A",IF(K11&lt;=0.00152777777777778,"II A",IF(K11&lt;=0.00164351851851852,"III A"))))))))</f>
        <v>II A</v>
      </c>
      <c r="M11" s="114" t="s">
        <v>306</v>
      </c>
      <c r="N11" s="134" t="s">
        <v>536</v>
      </c>
    </row>
    <row r="12" customFormat="false" ht="16.35" hidden="false" customHeight="true" outlineLevel="0" collapsed="false">
      <c r="A12" s="129" t="n">
        <v>4</v>
      </c>
      <c r="B12" s="130"/>
      <c r="C12" s="65" t="n">
        <v>124</v>
      </c>
      <c r="D12" s="66" t="s">
        <v>537</v>
      </c>
      <c r="E12" s="55" t="s">
        <v>538</v>
      </c>
      <c r="F12" s="67" t="s">
        <v>539</v>
      </c>
      <c r="G12" s="68" t="s">
        <v>82</v>
      </c>
      <c r="H12" s="68" t="s">
        <v>83</v>
      </c>
      <c r="I12" s="68" t="s">
        <v>540</v>
      </c>
      <c r="J12" s="131" t="n">
        <f aca="false">IF(ISBLANK(K12),"",TRUNC(0.1974*((K12/$F$3)-184)^2))</f>
        <v>696</v>
      </c>
      <c r="K12" s="132" t="n">
        <v>0.00144201388888889</v>
      </c>
      <c r="L12" s="133" t="str">
        <f aca="false">IF(ISBLANK(K12),"",IF(K12&gt;0.00164351851851852,"",IF(K12&lt;=0.00125578703703704,"TSM",IF(K12&lt;=0.00129050925925926,"SM",IF(K12&lt;=0.00134259259259259,"KSM",IF(K12&lt;=0.00142361111111111,"I A",IF(K12&lt;=0.00152777777777778,"II A",IF(K12&lt;=0.00164351851851852,"III A"))))))))</f>
        <v>II A</v>
      </c>
      <c r="M12" s="114" t="s">
        <v>541</v>
      </c>
      <c r="N12" s="134" t="s">
        <v>287</v>
      </c>
    </row>
    <row r="13" customFormat="false" ht="16.35" hidden="false" customHeight="true" outlineLevel="0" collapsed="false">
      <c r="A13" s="129" t="n">
        <v>5</v>
      </c>
      <c r="B13" s="130"/>
      <c r="C13" s="65" t="n">
        <v>97</v>
      </c>
      <c r="D13" s="66" t="s">
        <v>542</v>
      </c>
      <c r="E13" s="55" t="s">
        <v>543</v>
      </c>
      <c r="F13" s="67" t="s">
        <v>544</v>
      </c>
      <c r="G13" s="68" t="s">
        <v>545</v>
      </c>
      <c r="H13" s="68" t="s">
        <v>37</v>
      </c>
      <c r="I13" s="68" t="s">
        <v>45</v>
      </c>
      <c r="J13" s="131" t="n">
        <f aca="false">IF(ISBLANK(K13),"",TRUNC(0.1974*((K13/$F$3)-184)^2))</f>
        <v>695</v>
      </c>
      <c r="K13" s="132" t="n">
        <v>0.00144282407407407</v>
      </c>
      <c r="L13" s="133" t="str">
        <f aca="false">IF(ISBLANK(K13),"",IF(K13&gt;0.00164351851851852,"",IF(K13&lt;=0.00125578703703704,"TSM",IF(K13&lt;=0.00129050925925926,"SM",IF(K13&lt;=0.00134259259259259,"KSM",IF(K13&lt;=0.00142361111111111,"I A",IF(K13&lt;=0.00152777777777778,"II A",IF(K13&lt;=0.00164351851851852,"III A"))))))))</f>
        <v>II A</v>
      </c>
      <c r="M13" s="114" t="s">
        <v>546</v>
      </c>
      <c r="N13" s="134" t="s">
        <v>547</v>
      </c>
    </row>
    <row r="14" s="33" customFormat="true" ht="4.5" hidden="false" customHeight="true" outlineLevel="0" collapsed="false">
      <c r="D14" s="34"/>
      <c r="F14" s="35"/>
      <c r="G14" s="36"/>
      <c r="H14" s="36"/>
      <c r="I14" s="36"/>
      <c r="J14" s="107"/>
      <c r="K14" s="124"/>
      <c r="L14" s="125"/>
      <c r="M14" s="40"/>
    </row>
    <row r="15" s="33" customFormat="true" ht="12.75" hidden="false" customHeight="true" outlineLevel="0" collapsed="false">
      <c r="D15" s="148" t="n">
        <v>2</v>
      </c>
      <c r="E15" s="45" t="s">
        <v>15</v>
      </c>
      <c r="F15" s="46"/>
      <c r="G15" s="47"/>
      <c r="H15" s="47"/>
      <c r="I15" s="47"/>
      <c r="J15" s="107"/>
      <c r="K15" s="124"/>
      <c r="L15" s="125"/>
      <c r="M15" s="40"/>
    </row>
    <row r="16" s="33" customFormat="true" ht="6" hidden="false" customHeight="true" outlineLevel="0" collapsed="false">
      <c r="F16" s="48"/>
      <c r="G16" s="49"/>
      <c r="H16" s="49"/>
      <c r="I16" s="49"/>
      <c r="J16" s="107"/>
      <c r="K16" s="126"/>
      <c r="L16" s="125"/>
      <c r="M16" s="40"/>
    </row>
    <row r="17" customFormat="false" ht="24" hidden="false" customHeight="true" outlineLevel="0" collapsed="false">
      <c r="A17" s="51" t="s">
        <v>17</v>
      </c>
      <c r="B17" s="127" t="s">
        <v>18</v>
      </c>
      <c r="C17" s="53" t="s">
        <v>19</v>
      </c>
      <c r="D17" s="54" t="s">
        <v>20</v>
      </c>
      <c r="E17" s="55" t="s">
        <v>21</v>
      </c>
      <c r="F17" s="149" t="s">
        <v>22</v>
      </c>
      <c r="G17" s="57" t="s">
        <v>23</v>
      </c>
      <c r="H17" s="57" t="s">
        <v>24</v>
      </c>
      <c r="I17" s="57" t="s">
        <v>25</v>
      </c>
      <c r="J17" s="58" t="s">
        <v>26</v>
      </c>
      <c r="K17" s="128" t="s">
        <v>282</v>
      </c>
      <c r="L17" s="61" t="s">
        <v>30</v>
      </c>
      <c r="M17" s="51" t="s">
        <v>31</v>
      </c>
      <c r="N17" s="62" t="s">
        <v>32</v>
      </c>
    </row>
    <row r="18" customFormat="false" ht="16.35" hidden="false" customHeight="true" outlineLevel="0" collapsed="false">
      <c r="A18" s="129" t="n">
        <v>1</v>
      </c>
      <c r="B18" s="130"/>
      <c r="C18" s="65" t="n">
        <v>133</v>
      </c>
      <c r="D18" s="66" t="s">
        <v>548</v>
      </c>
      <c r="E18" s="55" t="s">
        <v>549</v>
      </c>
      <c r="F18" s="67" t="s">
        <v>550</v>
      </c>
      <c r="G18" s="68" t="s">
        <v>551</v>
      </c>
      <c r="H18" s="68" t="s">
        <v>552</v>
      </c>
      <c r="I18" s="68" t="s">
        <v>67</v>
      </c>
      <c r="J18" s="131" t="n">
        <f aca="false">IF(ISBLANK(K18),"",TRUNC(0.1974*((K18/$F$3)-184)^2))</f>
        <v>753</v>
      </c>
      <c r="K18" s="132" t="n">
        <v>0.00141435185185185</v>
      </c>
      <c r="L18" s="133" t="str">
        <f aca="false">IF(ISBLANK(K18),"",IF(K18&gt;0.00164351851851852,"",IF(K18&lt;=0.00125578703703704,"TSM",IF(K18&lt;=0.00129050925925926,"SM",IF(K18&lt;=0.00134259259259259,"KSM",IF(K18&lt;=0.00142361111111111,"I A",IF(K18&lt;=0.00152777777777778,"II A",IF(K18&lt;=0.00164351851851852,"III A"))))))))</f>
        <v>I A</v>
      </c>
      <c r="M18" s="114" t="s">
        <v>553</v>
      </c>
      <c r="N18" s="134" t="s">
        <v>554</v>
      </c>
    </row>
    <row r="19" customFormat="false" ht="16.35" hidden="false" customHeight="true" outlineLevel="0" collapsed="false">
      <c r="A19" s="129" t="n">
        <v>2</v>
      </c>
      <c r="B19" s="130"/>
      <c r="C19" s="65" t="n">
        <v>54</v>
      </c>
      <c r="D19" s="66" t="s">
        <v>158</v>
      </c>
      <c r="E19" s="55" t="s">
        <v>403</v>
      </c>
      <c r="F19" s="67" t="s">
        <v>404</v>
      </c>
      <c r="G19" s="68" t="s">
        <v>3</v>
      </c>
      <c r="H19" s="68" t="s">
        <v>66</v>
      </c>
      <c r="I19" s="68" t="s">
        <v>67</v>
      </c>
      <c r="J19" s="131" t="n">
        <f aca="false">IF(ISBLANK(K19),"",TRUNC(0.1974*((K19/$F$3)-184)^2))</f>
        <v>747</v>
      </c>
      <c r="K19" s="132" t="n">
        <v>0.00141736111111111</v>
      </c>
      <c r="L19" s="133" t="str">
        <f aca="false">IF(ISBLANK(K19),"",IF(K19&gt;0.00164351851851852,"",IF(K19&lt;=0.00125578703703704,"TSM",IF(K19&lt;=0.00129050925925926,"SM",IF(K19&lt;=0.00134259259259259,"KSM",IF(K19&lt;=0.00142361111111111,"I A",IF(K19&lt;=0.00152777777777778,"II A",IF(K19&lt;=0.00164351851851852,"III A"))))))))</f>
        <v>I A</v>
      </c>
      <c r="M19" s="114" t="s">
        <v>108</v>
      </c>
      <c r="N19" s="134" t="s">
        <v>555</v>
      </c>
    </row>
    <row r="20" customFormat="false" ht="16.35" hidden="false" customHeight="true" outlineLevel="0" collapsed="false">
      <c r="A20" s="129" t="n">
        <v>3</v>
      </c>
      <c r="B20" s="135"/>
      <c r="C20" s="65" t="n">
        <v>147</v>
      </c>
      <c r="D20" s="66" t="s">
        <v>556</v>
      </c>
      <c r="E20" s="55" t="s">
        <v>557</v>
      </c>
      <c r="F20" s="67" t="s">
        <v>558</v>
      </c>
      <c r="G20" s="68" t="s">
        <v>559</v>
      </c>
      <c r="H20" s="68" t="s">
        <v>102</v>
      </c>
      <c r="I20" s="68"/>
      <c r="J20" s="131" t="n">
        <f aca="false">IF(ISBLANK(K20),"",TRUNC(0.1974*((K20/$F$3)-184)^2))</f>
        <v>723</v>
      </c>
      <c r="K20" s="132" t="n">
        <v>0.00142881944444444</v>
      </c>
      <c r="L20" s="133" t="str">
        <f aca="false">IF(ISBLANK(K20),"",IF(K20&gt;0.00164351851851852,"",IF(K20&lt;=0.00125578703703704,"TSM",IF(K20&lt;=0.00129050925925926,"SM",IF(K20&lt;=0.00134259259259259,"KSM",IF(K20&lt;=0.00142361111111111,"I A",IF(K20&lt;=0.00152777777777778,"II A",IF(K20&lt;=0.00164351851851852,"III A"))))))))</f>
        <v>II A</v>
      </c>
      <c r="M20" s="114" t="s">
        <v>560</v>
      </c>
      <c r="N20" s="134" t="s">
        <v>561</v>
      </c>
    </row>
    <row r="21" customFormat="false" ht="16.35" hidden="false" customHeight="true" outlineLevel="0" collapsed="false">
      <c r="A21" s="129" t="n">
        <v>4</v>
      </c>
      <c r="B21" s="130"/>
      <c r="C21" s="65" t="n">
        <v>44</v>
      </c>
      <c r="D21" s="66" t="s">
        <v>556</v>
      </c>
      <c r="E21" s="55" t="s">
        <v>562</v>
      </c>
      <c r="F21" s="67" t="s">
        <v>563</v>
      </c>
      <c r="G21" s="68" t="s">
        <v>3</v>
      </c>
      <c r="H21" s="68" t="s">
        <v>66</v>
      </c>
      <c r="I21" s="68"/>
      <c r="J21" s="131" t="n">
        <f aca="false">IF(ISBLANK(K21),"",TRUNC(0.1974*((K21/$F$3)-184)^2))</f>
        <v>720</v>
      </c>
      <c r="K21" s="132" t="n">
        <v>0.00143043981481481</v>
      </c>
      <c r="L21" s="133" t="str">
        <f aca="false">IF(ISBLANK(K21),"",IF(K21&gt;0.00164351851851852,"",IF(K21&lt;=0.00125578703703704,"TSM",IF(K21&lt;=0.00129050925925926,"SM",IF(K21&lt;=0.00134259259259259,"KSM",IF(K21&lt;=0.00142361111111111,"I A",IF(K21&lt;=0.00152777777777778,"II A",IF(K21&lt;=0.00164351851851852,"III A"))))))))</f>
        <v>II A</v>
      </c>
      <c r="M21" s="114" t="s">
        <v>564</v>
      </c>
      <c r="N21" s="134" t="s">
        <v>565</v>
      </c>
    </row>
    <row r="22" customFormat="false" ht="16.35" hidden="false" customHeight="true" outlineLevel="0" collapsed="false">
      <c r="A22" s="129" t="n">
        <v>5</v>
      </c>
      <c r="B22" s="135"/>
      <c r="C22" s="65" t="n">
        <v>179</v>
      </c>
      <c r="D22" s="66" t="s">
        <v>566</v>
      </c>
      <c r="E22" s="55" t="s">
        <v>567</v>
      </c>
      <c r="F22" s="67" t="s">
        <v>568</v>
      </c>
      <c r="G22" s="68" t="s">
        <v>569</v>
      </c>
      <c r="H22" s="68" t="s">
        <v>144</v>
      </c>
      <c r="I22" s="68" t="s">
        <v>145</v>
      </c>
      <c r="J22" s="131" t="n">
        <f aca="false">IF(ISBLANK(K22),"",TRUNC(0.1974*((K22/$F$3)-184)^2))</f>
        <v>714</v>
      </c>
      <c r="K22" s="132" t="n">
        <v>0.00143333333333333</v>
      </c>
      <c r="L22" s="133" t="str">
        <f aca="false">IF(ISBLANK(K22),"",IF(K22&gt;0.00164351851851852,"",IF(K22&lt;=0.00125578703703704,"TSM",IF(K22&lt;=0.00129050925925926,"SM",IF(K22&lt;=0.00134259259259259,"KSM",IF(K22&lt;=0.00142361111111111,"I A",IF(K22&lt;=0.00152777777777778,"II A",IF(K22&lt;=0.00164351851851852,"III A"))))))))</f>
        <v>II A</v>
      </c>
      <c r="M22" s="114" t="s">
        <v>570</v>
      </c>
      <c r="N22" s="134" t="s">
        <v>571</v>
      </c>
    </row>
    <row r="23" customFormat="false" ht="16.35" hidden="false" customHeight="true" outlineLevel="0" collapsed="false">
      <c r="A23" s="129" t="n">
        <v>6</v>
      </c>
      <c r="B23" s="135"/>
      <c r="C23" s="65" t="n">
        <v>152</v>
      </c>
      <c r="D23" s="66" t="s">
        <v>227</v>
      </c>
      <c r="E23" s="55" t="s">
        <v>572</v>
      </c>
      <c r="F23" s="67" t="s">
        <v>573</v>
      </c>
      <c r="G23" s="68" t="s">
        <v>101</v>
      </c>
      <c r="H23" s="68"/>
      <c r="I23" s="68" t="s">
        <v>523</v>
      </c>
      <c r="J23" s="131" t="n">
        <f aca="false">IF(ISBLANK(K23),"",TRUNC(0.1974*((K23/$F$3)-184)^2))</f>
        <v>704</v>
      </c>
      <c r="K23" s="132" t="n">
        <v>0.00143842592592593</v>
      </c>
      <c r="L23" s="133" t="str">
        <f aca="false">IF(ISBLANK(K23),"",IF(K23&gt;0.00164351851851852,"",IF(K23&lt;=0.00125578703703704,"TSM",IF(K23&lt;=0.00129050925925926,"SM",IF(K23&lt;=0.00134259259259259,"KSM",IF(K23&lt;=0.00142361111111111,"I A",IF(K23&lt;=0.00152777777777778,"II A",IF(K23&lt;=0.00164351851851852,"III A"))))))))</f>
        <v>II A</v>
      </c>
      <c r="M23" s="114" t="s">
        <v>574</v>
      </c>
      <c r="N23" s="134" t="s">
        <v>575</v>
      </c>
    </row>
    <row r="24" customFormat="false" ht="16.35" hidden="false" customHeight="true" outlineLevel="0" collapsed="false">
      <c r="A24" s="129" t="n">
        <v>7</v>
      </c>
      <c r="B24" s="130"/>
      <c r="C24" s="65" t="n">
        <v>71</v>
      </c>
      <c r="D24" s="66" t="s">
        <v>410</v>
      </c>
      <c r="E24" s="55" t="s">
        <v>576</v>
      </c>
      <c r="F24" s="67" t="s">
        <v>577</v>
      </c>
      <c r="G24" s="68" t="s">
        <v>58</v>
      </c>
      <c r="H24" s="68" t="s">
        <v>59</v>
      </c>
      <c r="I24" s="68" t="s">
        <v>316</v>
      </c>
      <c r="J24" s="131" t="n">
        <f aca="false">IF(ISBLANK(K24),"",TRUNC(0.1974*((K24/$F$3)-184)^2))</f>
        <v>690</v>
      </c>
      <c r="K24" s="132" t="n">
        <v>0.00144502314814815</v>
      </c>
      <c r="L24" s="133" t="str">
        <f aca="false">IF(ISBLANK(K24),"",IF(K24&gt;0.00164351851851852,"",IF(K24&lt;=0.00125578703703704,"TSM",IF(K24&lt;=0.00129050925925926,"SM",IF(K24&lt;=0.00134259259259259,"KSM",IF(K24&lt;=0.00142361111111111,"I A",IF(K24&lt;=0.00152777777777778,"II A",IF(K24&lt;=0.00164351851851852,"III A"))))))))</f>
        <v>II A</v>
      </c>
      <c r="M24" s="114" t="s">
        <v>317</v>
      </c>
      <c r="N24" s="134" t="s">
        <v>578</v>
      </c>
    </row>
    <row r="25" customFormat="false" ht="16.35" hidden="false" customHeight="true" outlineLevel="0" collapsed="false">
      <c r="A25" s="129" t="n">
        <v>8</v>
      </c>
      <c r="B25" s="130"/>
      <c r="C25" s="65" t="n">
        <v>123</v>
      </c>
      <c r="D25" s="66" t="s">
        <v>566</v>
      </c>
      <c r="E25" s="55" t="s">
        <v>579</v>
      </c>
      <c r="F25" s="67" t="s">
        <v>580</v>
      </c>
      <c r="G25" s="68" t="s">
        <v>82</v>
      </c>
      <c r="H25" s="68" t="s">
        <v>83</v>
      </c>
      <c r="I25" s="68" t="s">
        <v>540</v>
      </c>
      <c r="J25" s="131" t="n">
        <f aca="false">IF(ISBLANK(K25),"",TRUNC(0.1974*((K25/$F$3)-184)^2))</f>
        <v>627</v>
      </c>
      <c r="K25" s="132" t="n">
        <v>0.00147719907407407</v>
      </c>
      <c r="L25" s="133" t="str">
        <f aca="false">IF(ISBLANK(K25),"",IF(K25&gt;0.00164351851851852,"",IF(K25&lt;=0.00125578703703704,"TSM",IF(K25&lt;=0.00129050925925926,"SM",IF(K25&lt;=0.00134259259259259,"KSM",IF(K25&lt;=0.00142361111111111,"I A",IF(K25&lt;=0.00152777777777778,"II A",IF(K25&lt;=0.00164351851851852,"III A"))))))))</f>
        <v>II A</v>
      </c>
      <c r="M25" s="114" t="s">
        <v>541</v>
      </c>
      <c r="N25" s="134" t="s">
        <v>581</v>
      </c>
    </row>
    <row r="26" s="33" customFormat="true" ht="4.5" hidden="false" customHeight="true" outlineLevel="0" collapsed="false">
      <c r="D26" s="34"/>
      <c r="F26" s="35"/>
      <c r="G26" s="36"/>
      <c r="H26" s="36"/>
      <c r="I26" s="36"/>
      <c r="J26" s="107"/>
      <c r="K26" s="124"/>
      <c r="L26" s="125"/>
      <c r="M26" s="40"/>
    </row>
    <row r="27" s="33" customFormat="true" ht="12.75" hidden="false" customHeight="true" outlineLevel="0" collapsed="false">
      <c r="D27" s="148" t="n">
        <v>3</v>
      </c>
      <c r="E27" s="45" t="s">
        <v>15</v>
      </c>
      <c r="F27" s="46"/>
      <c r="G27" s="47"/>
      <c r="H27" s="47"/>
      <c r="I27" s="47"/>
      <c r="J27" s="107"/>
      <c r="K27" s="124"/>
      <c r="L27" s="125"/>
      <c r="M27" s="40"/>
    </row>
    <row r="28" s="33" customFormat="true" ht="6" hidden="false" customHeight="true" outlineLevel="0" collapsed="false">
      <c r="F28" s="48"/>
      <c r="G28" s="49"/>
      <c r="H28" s="49"/>
      <c r="I28" s="49"/>
      <c r="J28" s="107"/>
      <c r="K28" s="126"/>
      <c r="L28" s="125"/>
      <c r="M28" s="40"/>
    </row>
    <row r="29" customFormat="false" ht="24" hidden="false" customHeight="true" outlineLevel="0" collapsed="false">
      <c r="A29" s="51" t="s">
        <v>17</v>
      </c>
      <c r="B29" s="127" t="s">
        <v>18</v>
      </c>
      <c r="C29" s="53" t="s">
        <v>19</v>
      </c>
      <c r="D29" s="54" t="s">
        <v>20</v>
      </c>
      <c r="E29" s="55" t="s">
        <v>21</v>
      </c>
      <c r="F29" s="149" t="s">
        <v>22</v>
      </c>
      <c r="G29" s="57" t="s">
        <v>23</v>
      </c>
      <c r="H29" s="57" t="s">
        <v>24</v>
      </c>
      <c r="I29" s="57" t="s">
        <v>25</v>
      </c>
      <c r="J29" s="58" t="s">
        <v>26</v>
      </c>
      <c r="K29" s="128" t="s">
        <v>282</v>
      </c>
      <c r="L29" s="61" t="s">
        <v>30</v>
      </c>
      <c r="M29" s="51" t="s">
        <v>31</v>
      </c>
      <c r="N29" s="62" t="s">
        <v>32</v>
      </c>
    </row>
    <row r="30" customFormat="false" ht="16.35" hidden="false" customHeight="true" outlineLevel="0" collapsed="false">
      <c r="A30" s="129" t="n">
        <v>1</v>
      </c>
      <c r="B30" s="130"/>
      <c r="C30" s="65" t="n">
        <v>63</v>
      </c>
      <c r="D30" s="66" t="s">
        <v>463</v>
      </c>
      <c r="E30" s="55" t="s">
        <v>464</v>
      </c>
      <c r="F30" s="67" t="s">
        <v>465</v>
      </c>
      <c r="G30" s="68" t="s">
        <v>3</v>
      </c>
      <c r="H30" s="68" t="s">
        <v>113</v>
      </c>
      <c r="I30" s="68" t="s">
        <v>67</v>
      </c>
      <c r="J30" s="131" t="n">
        <f aca="false">IF(ISBLANK(K30),"",TRUNC(0.1974*((K30/$F$3)-184)^2))</f>
        <v>946</v>
      </c>
      <c r="K30" s="132" t="n">
        <v>0.00132835648148148</v>
      </c>
      <c r="L30" s="133" t="str">
        <f aca="false">IF(ISBLANK(K30),"",IF(K30&gt;0.00164351851851852,"",IF(K30&lt;=0.00125578703703704,"TSM",IF(K30&lt;=0.00129050925925926,"SM",IF(K30&lt;=0.00134259259259259,"KSM",IF(K30&lt;=0.00142361111111111,"I A",IF(K30&lt;=0.00152777777777778,"II A",IF(K30&lt;=0.00164351851851852,"III A"))))))))</f>
        <v>KSM</v>
      </c>
      <c r="M30" s="114" t="s">
        <v>108</v>
      </c>
      <c r="N30" s="134" t="s">
        <v>582</v>
      </c>
    </row>
    <row r="31" customFormat="false" ht="16.35" hidden="false" customHeight="true" outlineLevel="0" collapsed="false">
      <c r="A31" s="129" t="n">
        <v>2</v>
      </c>
      <c r="B31" s="135"/>
      <c r="C31" s="65" t="n">
        <v>151</v>
      </c>
      <c r="D31" s="66" t="s">
        <v>445</v>
      </c>
      <c r="E31" s="55" t="s">
        <v>446</v>
      </c>
      <c r="F31" s="67" t="s">
        <v>447</v>
      </c>
      <c r="G31" s="68" t="s">
        <v>101</v>
      </c>
      <c r="H31" s="68" t="s">
        <v>102</v>
      </c>
      <c r="I31" s="68" t="s">
        <v>114</v>
      </c>
      <c r="J31" s="131" t="n">
        <f aca="false">IF(ISBLANK(K31),"",TRUNC(0.1974*((K31/$F$3)-184)^2))</f>
        <v>944</v>
      </c>
      <c r="K31" s="132" t="n">
        <v>0.00132905092592593</v>
      </c>
      <c r="L31" s="133" t="str">
        <f aca="false">IF(ISBLANK(K31),"",IF(K31&gt;0.00164351851851852,"",IF(K31&lt;=0.00125578703703704,"TSM",IF(K31&lt;=0.00129050925925926,"SM",IF(K31&lt;=0.00134259259259259,"KSM",IF(K31&lt;=0.00142361111111111,"I A",IF(K31&lt;=0.00152777777777778,"II A",IF(K31&lt;=0.00164351851851852,"III A"))))))))</f>
        <v>KSM</v>
      </c>
      <c r="M31" s="114" t="s">
        <v>448</v>
      </c>
      <c r="N31" s="134" t="s">
        <v>287</v>
      </c>
    </row>
    <row r="32" customFormat="false" ht="16.35" hidden="false" customHeight="true" outlineLevel="0" collapsed="false">
      <c r="A32" s="129" t="n">
        <v>3</v>
      </c>
      <c r="B32" s="135"/>
      <c r="C32" s="65" t="n">
        <v>126</v>
      </c>
      <c r="D32" s="66" t="s">
        <v>528</v>
      </c>
      <c r="E32" s="55" t="s">
        <v>583</v>
      </c>
      <c r="F32" s="67" t="s">
        <v>584</v>
      </c>
      <c r="G32" s="68" t="s">
        <v>82</v>
      </c>
      <c r="H32" s="68" t="s">
        <v>305</v>
      </c>
      <c r="I32" s="68" t="s">
        <v>114</v>
      </c>
      <c r="J32" s="131" t="n">
        <f aca="false">IF(ISBLANK(K32),"",TRUNC(0.1974*((K32/$F$3)-184)^2))</f>
        <v>939</v>
      </c>
      <c r="K32" s="132" t="n">
        <v>0.00133113425925926</v>
      </c>
      <c r="L32" s="133" t="str">
        <f aca="false">IF(ISBLANK(K32),"",IF(K32&gt;0.00164351851851852,"",IF(K32&lt;=0.00125578703703704,"TSM",IF(K32&lt;=0.00129050925925926,"SM",IF(K32&lt;=0.00134259259259259,"KSM",IF(K32&lt;=0.00142361111111111,"I A",IF(K32&lt;=0.00152777777777778,"II A",IF(K32&lt;=0.00164351851851852,"III A"))))))))</f>
        <v>KSM</v>
      </c>
      <c r="M32" s="114" t="s">
        <v>306</v>
      </c>
      <c r="N32" s="134" t="s">
        <v>585</v>
      </c>
    </row>
    <row r="33" customFormat="false" ht="16.35" hidden="false" customHeight="true" outlineLevel="0" collapsed="false">
      <c r="A33" s="129" t="n">
        <v>4</v>
      </c>
      <c r="B33" s="130"/>
      <c r="C33" s="65" t="n">
        <v>163</v>
      </c>
      <c r="D33" s="66" t="s">
        <v>390</v>
      </c>
      <c r="E33" s="55" t="s">
        <v>586</v>
      </c>
      <c r="F33" s="67" t="s">
        <v>587</v>
      </c>
      <c r="G33" s="68" t="s">
        <v>101</v>
      </c>
      <c r="H33" s="68" t="s">
        <v>102</v>
      </c>
      <c r="I33" s="68"/>
      <c r="J33" s="131" t="s">
        <v>52</v>
      </c>
      <c r="K33" s="132" t="n">
        <v>0.00133912037037037</v>
      </c>
      <c r="L33" s="133" t="str">
        <f aca="false">IF(ISBLANK(K33),"",IF(K33&gt;0.00164351851851852,"",IF(K33&lt;=0.00125578703703704,"TSM",IF(K33&lt;=0.00129050925925926,"SM",IF(K33&lt;=0.00134259259259259,"KSM",IF(K33&lt;=0.00142361111111111,"I A",IF(K33&lt;=0.00152777777777778,"II A",IF(K33&lt;=0.00164351851851852,"III A"))))))))</f>
        <v>KSM</v>
      </c>
      <c r="M33" s="114" t="s">
        <v>443</v>
      </c>
      <c r="N33" s="134" t="s">
        <v>588</v>
      </c>
    </row>
    <row r="34" customFormat="false" ht="16.35" hidden="false" customHeight="true" outlineLevel="0" collapsed="false">
      <c r="A34" s="129" t="n">
        <v>5</v>
      </c>
      <c r="B34" s="135"/>
      <c r="C34" s="65" t="n">
        <v>158</v>
      </c>
      <c r="D34" s="66" t="s">
        <v>450</v>
      </c>
      <c r="E34" s="55" t="s">
        <v>451</v>
      </c>
      <c r="F34" s="67" t="s">
        <v>452</v>
      </c>
      <c r="G34" s="68" t="s">
        <v>453</v>
      </c>
      <c r="H34" s="68" t="s">
        <v>102</v>
      </c>
      <c r="I34" s="68" t="s">
        <v>114</v>
      </c>
      <c r="J34" s="131" t="n">
        <f aca="false">IF(ISBLANK(K34),"",TRUNC(0.1974*((K34/$F$3)-184)^2))</f>
        <v>814</v>
      </c>
      <c r="K34" s="132" t="n">
        <v>0.00138622685185185</v>
      </c>
      <c r="L34" s="133" t="str">
        <f aca="false">IF(ISBLANK(K34),"",IF(K34&gt;0.00164351851851852,"",IF(K34&lt;=0.00125578703703704,"TSM",IF(K34&lt;=0.00129050925925926,"SM",IF(K34&lt;=0.00134259259259259,"KSM",IF(K34&lt;=0.00142361111111111,"I A",IF(K34&lt;=0.00152777777777778,"II A",IF(K34&lt;=0.00164351851851852,"III A"))))))))</f>
        <v>I A</v>
      </c>
      <c r="M34" s="114" t="s">
        <v>454</v>
      </c>
      <c r="N34" s="134" t="s">
        <v>589</v>
      </c>
    </row>
    <row r="35" customFormat="false" ht="16.35" hidden="false" customHeight="true" outlineLevel="0" collapsed="false">
      <c r="A35" s="129" t="n">
        <v>6</v>
      </c>
      <c r="B35" s="130"/>
      <c r="C35" s="65" t="n">
        <v>150</v>
      </c>
      <c r="D35" s="66" t="s">
        <v>590</v>
      </c>
      <c r="E35" s="55" t="s">
        <v>591</v>
      </c>
      <c r="F35" s="67" t="s">
        <v>592</v>
      </c>
      <c r="G35" s="68" t="s">
        <v>101</v>
      </c>
      <c r="H35" s="68" t="s">
        <v>102</v>
      </c>
      <c r="I35" s="68"/>
      <c r="J35" s="131" t="n">
        <f aca="false">IF(ISBLANK(K35),"",TRUNC(0.1974*((K35/$F$3)-184)^2))</f>
        <v>804</v>
      </c>
      <c r="K35" s="132" t="n">
        <v>0.00139097222222222</v>
      </c>
      <c r="L35" s="133" t="str">
        <f aca="false">IF(ISBLANK(K35),"",IF(K35&gt;0.00164351851851852,"",IF(K35&lt;=0.00125578703703704,"TSM",IF(K35&lt;=0.00129050925925926,"SM",IF(K35&lt;=0.00134259259259259,"KSM",IF(K35&lt;=0.00142361111111111,"I A",IF(K35&lt;=0.00152777777777778,"II A",IF(K35&lt;=0.00164351851851852,"III A"))))))))</f>
        <v>I A</v>
      </c>
      <c r="M35" s="114" t="s">
        <v>300</v>
      </c>
      <c r="N35" s="134" t="s">
        <v>593</v>
      </c>
    </row>
    <row r="36" customFormat="false" ht="16.35" hidden="false" customHeight="true" outlineLevel="0" collapsed="false">
      <c r="A36" s="129" t="n">
        <v>7</v>
      </c>
      <c r="B36" s="135"/>
      <c r="C36" s="65" t="n">
        <v>153</v>
      </c>
      <c r="D36" s="66" t="s">
        <v>594</v>
      </c>
      <c r="E36" s="55" t="s">
        <v>595</v>
      </c>
      <c r="F36" s="67" t="s">
        <v>596</v>
      </c>
      <c r="G36" s="68" t="s">
        <v>101</v>
      </c>
      <c r="H36" s="68" t="s">
        <v>102</v>
      </c>
      <c r="I36" s="68" t="s">
        <v>597</v>
      </c>
      <c r="J36" s="131" t="n">
        <f aca="false">IF(ISBLANK(K36),"",TRUNC(0.1974*((K36/$F$3)-184)^2))</f>
        <v>784</v>
      </c>
      <c r="K36" s="132" t="n">
        <v>0.00139988425925926</v>
      </c>
      <c r="L36" s="133" t="str">
        <f aca="false">IF(ISBLANK(K36),"",IF(K36&gt;0.00164351851851852,"",IF(K36&lt;=0.00125578703703704,"TSM",IF(K36&lt;=0.00129050925925926,"SM",IF(K36&lt;=0.00134259259259259,"KSM",IF(K36&lt;=0.00142361111111111,"I A",IF(K36&lt;=0.00152777777777778,"II A",IF(K36&lt;=0.00164351851851852,"III A"))))))))</f>
        <v>I A</v>
      </c>
      <c r="M36" s="114" t="s">
        <v>574</v>
      </c>
      <c r="N36" s="134" t="s">
        <v>598</v>
      </c>
    </row>
    <row r="37" customFormat="false" ht="16.35" hidden="false" customHeight="true" outlineLevel="0" collapsed="false">
      <c r="A37" s="129" t="n">
        <v>8</v>
      </c>
      <c r="B37" s="135"/>
      <c r="C37" s="65" t="n">
        <v>149</v>
      </c>
      <c r="D37" s="66" t="s">
        <v>415</v>
      </c>
      <c r="E37" s="55" t="s">
        <v>416</v>
      </c>
      <c r="F37" s="67" t="s">
        <v>417</v>
      </c>
      <c r="G37" s="68" t="s">
        <v>101</v>
      </c>
      <c r="H37" s="68" t="s">
        <v>102</v>
      </c>
      <c r="I37" s="68" t="s">
        <v>418</v>
      </c>
      <c r="J37" s="131" t="n">
        <f aca="false">IF(ISBLANK(K37),"",TRUNC(0.1974*((K37/$F$3)-184)^2))</f>
        <v>738</v>
      </c>
      <c r="K37" s="132" t="n">
        <v>0.00142164351851852</v>
      </c>
      <c r="L37" s="133" t="str">
        <f aca="false">IF(ISBLANK(K37),"",IF(K37&gt;0.00164351851851852,"",IF(K37&lt;=0.00125578703703704,"TSM",IF(K37&lt;=0.00129050925925926,"SM",IF(K37&lt;=0.00134259259259259,"KSM",IF(K37&lt;=0.00142361111111111,"I A",IF(K37&lt;=0.00152777777777778,"II A",IF(K37&lt;=0.00164351851851852,"III A"))))))))</f>
        <v>I A</v>
      </c>
      <c r="M37" s="114" t="s">
        <v>300</v>
      </c>
      <c r="N37" s="134" t="s">
        <v>59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41"/>
    <col collapsed="false" customWidth="true" hidden="tru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8.28"/>
    <col collapsed="false" customWidth="true" hidden="false" outlineLevel="0" max="6" min="6" style="18" width="9.56"/>
    <col collapsed="false" customWidth="true" hidden="false" outlineLevel="0" max="9" min="7" style="19" width="10.85"/>
    <col collapsed="false" customWidth="true" hidden="false" outlineLevel="0" max="10" min="10" style="102" width="6.41"/>
    <col collapsed="false" customWidth="true" hidden="false" outlineLevel="0" max="11" min="11" style="121" width="8.99"/>
    <col collapsed="false" customWidth="true" hidden="false" outlineLevel="0" max="12" min="12" style="122" width="5.13"/>
    <col collapsed="false" customWidth="true" hidden="false" outlineLevel="0" max="13" min="13" style="17" width="27.14"/>
    <col collapsed="false" customWidth="true" hidden="true" outlineLevel="0" max="14" min="14" style="17" width="6.13"/>
    <col collapsed="false" customWidth="false" hidden="false" outlineLevel="0" max="238" min="15" style="17" width="9.14"/>
    <col collapsed="false" customWidth="false" hidden="false" outlineLevel="0" max="257" min="239" style="24" width="9.14"/>
  </cols>
  <sheetData>
    <row r="1" s="26" customFormat="true" ht="18.75" hidden="false" customHeight="false" outlineLevel="0" collapsed="false">
      <c r="A1" s="25" t="s">
        <v>11</v>
      </c>
      <c r="B1" s="25"/>
      <c r="F1" s="27"/>
      <c r="G1" s="28"/>
      <c r="H1" s="28"/>
      <c r="I1" s="28"/>
      <c r="J1" s="104"/>
      <c r="K1" s="121"/>
      <c r="L1" s="27"/>
      <c r="IE1" s="24"/>
    </row>
    <row r="2" s="26" customFormat="true" ht="13.5" hidden="false" customHeight="true" outlineLevel="0" collapsed="false">
      <c r="F2" s="27"/>
      <c r="G2" s="28"/>
      <c r="H2" s="28"/>
      <c r="I2" s="28"/>
      <c r="J2" s="104"/>
      <c r="K2" s="121"/>
      <c r="L2" s="27"/>
      <c r="M2" s="32" t="s">
        <v>12</v>
      </c>
      <c r="IE2" s="24"/>
    </row>
    <row r="3" s="33" customFormat="true" ht="4.5" hidden="false" customHeight="true" outlineLevel="0" collapsed="false">
      <c r="D3" s="34"/>
      <c r="F3" s="123" t="n">
        <v>1.15740740740741E-005</v>
      </c>
      <c r="G3" s="36"/>
      <c r="H3" s="36"/>
      <c r="I3" s="36"/>
      <c r="J3" s="107"/>
      <c r="K3" s="124"/>
      <c r="L3" s="125"/>
      <c r="M3" s="40"/>
    </row>
    <row r="4" customFormat="false" ht="15.75" hidden="false" customHeight="false" outlineLevel="0" collapsed="false">
      <c r="D4" s="42" t="s">
        <v>527</v>
      </c>
      <c r="F4" s="30"/>
      <c r="G4" s="43"/>
      <c r="H4" s="43"/>
      <c r="I4" s="43"/>
      <c r="M4" s="44" t="s">
        <v>471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107"/>
      <c r="K5" s="124"/>
      <c r="L5" s="125"/>
      <c r="M5" s="40"/>
    </row>
    <row r="6" s="33" customFormat="true" ht="12.75" hidden="false" customHeight="true" outlineLevel="0" collapsed="false">
      <c r="D6" s="148"/>
      <c r="E6" s="45" t="s">
        <v>148</v>
      </c>
      <c r="F6" s="46"/>
      <c r="G6" s="47"/>
      <c r="H6" s="47"/>
      <c r="I6" s="47"/>
      <c r="J6" s="107"/>
      <c r="K6" s="124"/>
      <c r="L6" s="125"/>
      <c r="M6" s="40"/>
    </row>
    <row r="7" s="33" customFormat="true" ht="6" hidden="false" customHeight="true" outlineLevel="0" collapsed="false">
      <c r="F7" s="48"/>
      <c r="G7" s="49"/>
      <c r="H7" s="49"/>
      <c r="I7" s="49"/>
      <c r="J7" s="107"/>
      <c r="K7" s="126"/>
      <c r="L7" s="125"/>
      <c r="M7" s="40"/>
    </row>
    <row r="8" customFormat="false" ht="24" hidden="false" customHeight="true" outlineLevel="0" collapsed="false">
      <c r="A8" s="51" t="s">
        <v>17</v>
      </c>
      <c r="B8" s="127" t="s">
        <v>18</v>
      </c>
      <c r="C8" s="53" t="s">
        <v>19</v>
      </c>
      <c r="D8" s="54" t="s">
        <v>20</v>
      </c>
      <c r="E8" s="55" t="s">
        <v>21</v>
      </c>
      <c r="F8" s="149" t="s">
        <v>22</v>
      </c>
      <c r="G8" s="57" t="s">
        <v>23</v>
      </c>
      <c r="H8" s="57" t="s">
        <v>24</v>
      </c>
      <c r="I8" s="57" t="s">
        <v>25</v>
      </c>
      <c r="J8" s="58" t="s">
        <v>26</v>
      </c>
      <c r="K8" s="128" t="s">
        <v>282</v>
      </c>
      <c r="L8" s="61" t="s">
        <v>30</v>
      </c>
      <c r="M8" s="51" t="s">
        <v>31</v>
      </c>
      <c r="N8" s="62" t="s">
        <v>32</v>
      </c>
    </row>
    <row r="9" customFormat="false" ht="16.35" hidden="false" customHeight="true" outlineLevel="0" collapsed="false">
      <c r="A9" s="129" t="n">
        <v>1</v>
      </c>
      <c r="B9" s="135" t="n">
        <v>1</v>
      </c>
      <c r="C9" s="65" t="n">
        <v>63</v>
      </c>
      <c r="D9" s="66" t="s">
        <v>463</v>
      </c>
      <c r="E9" s="55" t="s">
        <v>464</v>
      </c>
      <c r="F9" s="67" t="s">
        <v>465</v>
      </c>
      <c r="G9" s="68" t="s">
        <v>3</v>
      </c>
      <c r="H9" s="68" t="s">
        <v>113</v>
      </c>
      <c r="I9" s="68" t="s">
        <v>67</v>
      </c>
      <c r="J9" s="131" t="n">
        <f aca="false">IF(ISBLANK(K9),"",TRUNC(0.1974*((K9/$F$3)-184)^2))</f>
        <v>946</v>
      </c>
      <c r="K9" s="132" t="n">
        <v>0.00132835648148148</v>
      </c>
      <c r="L9" s="133" t="str">
        <f aca="false">IF(ISBLANK(K9),"",IF(K9&gt;0.00164351851851852,"",IF(K9&lt;=0.00125578703703704,"TSM",IF(K9&lt;=0.00129050925925926,"SM",IF(K9&lt;=0.00134259259259259,"KSM",IF(K9&lt;=0.00142361111111111,"I A",IF(K9&lt;=0.00152777777777778,"II A",IF(K9&lt;=0.00164351851851852,"III A"))))))))</f>
        <v>KSM</v>
      </c>
      <c r="M9" s="114" t="s">
        <v>108</v>
      </c>
      <c r="N9" s="134" t="s">
        <v>582</v>
      </c>
    </row>
    <row r="10" customFormat="false" ht="16.35" hidden="false" customHeight="true" outlineLevel="0" collapsed="false">
      <c r="A10" s="129" t="n">
        <v>2</v>
      </c>
      <c r="B10" s="135"/>
      <c r="C10" s="65" t="n">
        <v>151</v>
      </c>
      <c r="D10" s="66" t="s">
        <v>445</v>
      </c>
      <c r="E10" s="55" t="s">
        <v>446</v>
      </c>
      <c r="F10" s="67" t="s">
        <v>447</v>
      </c>
      <c r="G10" s="68" t="s">
        <v>101</v>
      </c>
      <c r="H10" s="68" t="s">
        <v>102</v>
      </c>
      <c r="I10" s="68" t="s">
        <v>114</v>
      </c>
      <c r="J10" s="131" t="n">
        <f aca="false">IF(ISBLANK(K10),"",TRUNC(0.1974*((K10/$F$3)-184)^2))</f>
        <v>944</v>
      </c>
      <c r="K10" s="132" t="n">
        <v>0.00132905092592593</v>
      </c>
      <c r="L10" s="133" t="str">
        <f aca="false">IF(ISBLANK(K10),"",IF(K10&gt;0.00164351851851852,"",IF(K10&lt;=0.00125578703703704,"TSM",IF(K10&lt;=0.00129050925925926,"SM",IF(K10&lt;=0.00134259259259259,"KSM",IF(K10&lt;=0.00142361111111111,"I A",IF(K10&lt;=0.00152777777777778,"II A",IF(K10&lt;=0.00164351851851852,"III A"))))))))</f>
        <v>KSM</v>
      </c>
      <c r="M10" s="114" t="s">
        <v>448</v>
      </c>
      <c r="N10" s="134" t="s">
        <v>287</v>
      </c>
    </row>
    <row r="11" customFormat="false" ht="16.35" hidden="false" customHeight="true" outlineLevel="0" collapsed="false">
      <c r="A11" s="129" t="n">
        <v>3</v>
      </c>
      <c r="B11" s="135"/>
      <c r="C11" s="65" t="n">
        <v>126</v>
      </c>
      <c r="D11" s="66" t="s">
        <v>528</v>
      </c>
      <c r="E11" s="55" t="s">
        <v>583</v>
      </c>
      <c r="F11" s="67" t="s">
        <v>584</v>
      </c>
      <c r="G11" s="68" t="s">
        <v>82</v>
      </c>
      <c r="H11" s="68" t="s">
        <v>305</v>
      </c>
      <c r="I11" s="68" t="s">
        <v>114</v>
      </c>
      <c r="J11" s="131" t="n">
        <f aca="false">IF(ISBLANK(K11),"",TRUNC(0.1974*((K11/$F$3)-184)^2))</f>
        <v>939</v>
      </c>
      <c r="K11" s="132" t="n">
        <v>0.00133113425925926</v>
      </c>
      <c r="L11" s="133" t="str">
        <f aca="false">IF(ISBLANK(K11),"",IF(K11&gt;0.00164351851851852,"",IF(K11&lt;=0.00125578703703704,"TSM",IF(K11&lt;=0.00129050925925926,"SM",IF(K11&lt;=0.00134259259259259,"KSM",IF(K11&lt;=0.00142361111111111,"I A",IF(K11&lt;=0.00152777777777778,"II A",IF(K11&lt;=0.00164351851851852,"III A"))))))))</f>
        <v>KSM</v>
      </c>
      <c r="M11" s="114" t="s">
        <v>306</v>
      </c>
      <c r="N11" s="134" t="s">
        <v>585</v>
      </c>
    </row>
    <row r="12" customFormat="false" ht="16.35" hidden="false" customHeight="true" outlineLevel="0" collapsed="false">
      <c r="A12" s="129" t="n">
        <v>4</v>
      </c>
      <c r="B12" s="135" t="n">
        <v>2</v>
      </c>
      <c r="C12" s="65" t="n">
        <v>163</v>
      </c>
      <c r="D12" s="66" t="s">
        <v>390</v>
      </c>
      <c r="E12" s="55" t="s">
        <v>586</v>
      </c>
      <c r="F12" s="67" t="s">
        <v>587</v>
      </c>
      <c r="G12" s="68" t="s">
        <v>101</v>
      </c>
      <c r="H12" s="68" t="s">
        <v>102</v>
      </c>
      <c r="I12" s="68"/>
      <c r="J12" s="131" t="s">
        <v>52</v>
      </c>
      <c r="K12" s="132" t="n">
        <v>0.00133912037037037</v>
      </c>
      <c r="L12" s="133" t="str">
        <f aca="false">IF(ISBLANK(K12),"",IF(K12&gt;0.00164351851851852,"",IF(K12&lt;=0.00125578703703704,"TSM",IF(K12&lt;=0.00129050925925926,"SM",IF(K12&lt;=0.00134259259259259,"KSM",IF(K12&lt;=0.00142361111111111,"I A",IF(K12&lt;=0.00152777777777778,"II A",IF(K12&lt;=0.00164351851851852,"III A"))))))))</f>
        <v>KSM</v>
      </c>
      <c r="M12" s="114" t="s">
        <v>443</v>
      </c>
      <c r="N12" s="134" t="s">
        <v>588</v>
      </c>
    </row>
    <row r="13" customFormat="false" ht="16.35" hidden="false" customHeight="true" outlineLevel="0" collapsed="false">
      <c r="A13" s="129" t="n">
        <v>5</v>
      </c>
      <c r="B13" s="135"/>
      <c r="C13" s="65" t="n">
        <v>158</v>
      </c>
      <c r="D13" s="66" t="s">
        <v>450</v>
      </c>
      <c r="E13" s="55" t="s">
        <v>451</v>
      </c>
      <c r="F13" s="67" t="s">
        <v>452</v>
      </c>
      <c r="G13" s="68" t="s">
        <v>453</v>
      </c>
      <c r="H13" s="68" t="s">
        <v>102</v>
      </c>
      <c r="I13" s="68" t="s">
        <v>114</v>
      </c>
      <c r="J13" s="131" t="n">
        <f aca="false">IF(ISBLANK(K13),"",TRUNC(0.1974*((K13/$F$3)-184)^2))</f>
        <v>814</v>
      </c>
      <c r="K13" s="132" t="n">
        <v>0.00138622685185185</v>
      </c>
      <c r="L13" s="133" t="str">
        <f aca="false">IF(ISBLANK(K13),"",IF(K13&gt;0.00164351851851852,"",IF(K13&lt;=0.00125578703703704,"TSM",IF(K13&lt;=0.00129050925925926,"SM",IF(K13&lt;=0.00134259259259259,"KSM",IF(K13&lt;=0.00142361111111111,"I A",IF(K13&lt;=0.00152777777777778,"II A",IF(K13&lt;=0.00164351851851852,"III A"))))))))</f>
        <v>I A</v>
      </c>
      <c r="M13" s="114" t="s">
        <v>454</v>
      </c>
      <c r="N13" s="134" t="s">
        <v>589</v>
      </c>
    </row>
    <row r="14" s="17" customFormat="true" ht="16.35" hidden="false" customHeight="true" outlineLevel="0" collapsed="false">
      <c r="A14" s="129" t="n">
        <v>6</v>
      </c>
      <c r="B14" s="135" t="n">
        <v>3</v>
      </c>
      <c r="C14" s="65" t="n">
        <v>150</v>
      </c>
      <c r="D14" s="66" t="s">
        <v>590</v>
      </c>
      <c r="E14" s="55" t="s">
        <v>591</v>
      </c>
      <c r="F14" s="67" t="s">
        <v>592</v>
      </c>
      <c r="G14" s="68" t="s">
        <v>101</v>
      </c>
      <c r="H14" s="68" t="s">
        <v>102</v>
      </c>
      <c r="I14" s="68"/>
      <c r="J14" s="131" t="n">
        <f aca="false">IF(ISBLANK(K14),"",TRUNC(0.1974*((K14/$F$3)-184)^2))</f>
        <v>804</v>
      </c>
      <c r="K14" s="132" t="n">
        <v>0.00139097222222222</v>
      </c>
      <c r="L14" s="133" t="str">
        <f aca="false">IF(ISBLANK(K14),"",IF(K14&gt;0.00164351851851852,"",IF(K14&lt;=0.00125578703703704,"TSM",IF(K14&lt;=0.00129050925925926,"SM",IF(K14&lt;=0.00134259259259259,"KSM",IF(K14&lt;=0.00142361111111111,"I A",IF(K14&lt;=0.00152777777777778,"II A",IF(K14&lt;=0.00164351851851852,"III A"))))))))</f>
        <v>I A</v>
      </c>
      <c r="M14" s="114" t="s">
        <v>300</v>
      </c>
      <c r="N14" s="134" t="s">
        <v>593</v>
      </c>
      <c r="IE14" s="24"/>
    </row>
    <row r="15" s="17" customFormat="true" ht="16.35" hidden="false" customHeight="true" outlineLevel="0" collapsed="false">
      <c r="A15" s="129" t="n">
        <v>7</v>
      </c>
      <c r="B15" s="135"/>
      <c r="C15" s="65" t="n">
        <v>153</v>
      </c>
      <c r="D15" s="66" t="s">
        <v>594</v>
      </c>
      <c r="E15" s="55" t="s">
        <v>595</v>
      </c>
      <c r="F15" s="67" t="s">
        <v>596</v>
      </c>
      <c r="G15" s="68" t="s">
        <v>101</v>
      </c>
      <c r="H15" s="68" t="s">
        <v>102</v>
      </c>
      <c r="I15" s="68" t="s">
        <v>597</v>
      </c>
      <c r="J15" s="131" t="n">
        <f aca="false">IF(ISBLANK(K15),"",TRUNC(0.1974*((K15/$F$3)-184)^2))</f>
        <v>784</v>
      </c>
      <c r="K15" s="132" t="n">
        <v>0.00139988425925926</v>
      </c>
      <c r="L15" s="133" t="str">
        <f aca="false">IF(ISBLANK(K15),"",IF(K15&gt;0.00164351851851852,"",IF(K15&lt;=0.00125578703703704,"TSM",IF(K15&lt;=0.00129050925925926,"SM",IF(K15&lt;=0.00134259259259259,"KSM",IF(K15&lt;=0.00142361111111111,"I A",IF(K15&lt;=0.00152777777777778,"II A",IF(K15&lt;=0.00164351851851852,"III A"))))))))</f>
        <v>I A</v>
      </c>
      <c r="M15" s="114" t="s">
        <v>574</v>
      </c>
      <c r="N15" s="134" t="s">
        <v>598</v>
      </c>
      <c r="IE15" s="24"/>
    </row>
    <row r="16" s="17" customFormat="true" ht="16.35" hidden="false" customHeight="true" outlineLevel="0" collapsed="false">
      <c r="A16" s="129" t="n">
        <v>8</v>
      </c>
      <c r="B16" s="135" t="n">
        <v>4</v>
      </c>
      <c r="C16" s="65" t="n">
        <v>133</v>
      </c>
      <c r="D16" s="66" t="s">
        <v>548</v>
      </c>
      <c r="E16" s="55" t="s">
        <v>549</v>
      </c>
      <c r="F16" s="67" t="s">
        <v>550</v>
      </c>
      <c r="G16" s="68" t="s">
        <v>551</v>
      </c>
      <c r="H16" s="68" t="s">
        <v>552</v>
      </c>
      <c r="I16" s="68" t="s">
        <v>67</v>
      </c>
      <c r="J16" s="131" t="n">
        <f aca="false">IF(ISBLANK(K16),"",TRUNC(0.1974*((K16/$F$3)-184)^2))</f>
        <v>753</v>
      </c>
      <c r="K16" s="132" t="n">
        <v>0.00141435185185185</v>
      </c>
      <c r="L16" s="133" t="str">
        <f aca="false">IF(ISBLANK(K16),"",IF(K16&gt;0.00164351851851852,"",IF(K16&lt;=0.00125578703703704,"TSM",IF(K16&lt;=0.00129050925925926,"SM",IF(K16&lt;=0.00134259259259259,"KSM",IF(K16&lt;=0.00142361111111111,"I A",IF(K16&lt;=0.00152777777777778,"II A",IF(K16&lt;=0.00164351851851852,"III A"))))))))</f>
        <v>I A</v>
      </c>
      <c r="M16" s="114" t="s">
        <v>553</v>
      </c>
      <c r="N16" s="134" t="s">
        <v>554</v>
      </c>
      <c r="IE16" s="24"/>
    </row>
    <row r="17" s="17" customFormat="true" ht="16.35" hidden="false" customHeight="true" outlineLevel="0" collapsed="false">
      <c r="A17" s="129" t="n">
        <v>9</v>
      </c>
      <c r="B17" s="135" t="n">
        <v>5</v>
      </c>
      <c r="C17" s="65" t="n">
        <v>54</v>
      </c>
      <c r="D17" s="66" t="s">
        <v>158</v>
      </c>
      <c r="E17" s="55" t="s">
        <v>403</v>
      </c>
      <c r="F17" s="67" t="s">
        <v>404</v>
      </c>
      <c r="G17" s="68" t="s">
        <v>3</v>
      </c>
      <c r="H17" s="68" t="s">
        <v>66</v>
      </c>
      <c r="I17" s="68" t="s">
        <v>67</v>
      </c>
      <c r="J17" s="131" t="n">
        <f aca="false">IF(ISBLANK(K17),"",TRUNC(0.1974*((K17/$F$3)-184)^2))</f>
        <v>747</v>
      </c>
      <c r="K17" s="132" t="n">
        <v>0.00141736111111111</v>
      </c>
      <c r="L17" s="133" t="str">
        <f aca="false">IF(ISBLANK(K17),"",IF(K17&gt;0.00164351851851852,"",IF(K17&lt;=0.00125578703703704,"TSM",IF(K17&lt;=0.00129050925925926,"SM",IF(K17&lt;=0.00134259259259259,"KSM",IF(K17&lt;=0.00142361111111111,"I A",IF(K17&lt;=0.00152777777777778,"II A",IF(K17&lt;=0.00164351851851852,"III A"))))))))</f>
        <v>I A</v>
      </c>
      <c r="M17" s="114" t="s">
        <v>108</v>
      </c>
      <c r="N17" s="134" t="s">
        <v>555</v>
      </c>
      <c r="IE17" s="24"/>
    </row>
    <row r="18" s="17" customFormat="true" ht="16.35" hidden="false" customHeight="true" outlineLevel="0" collapsed="false">
      <c r="A18" s="129" t="n">
        <v>10</v>
      </c>
      <c r="B18" s="135"/>
      <c r="C18" s="65" t="n">
        <v>149</v>
      </c>
      <c r="D18" s="66" t="s">
        <v>415</v>
      </c>
      <c r="E18" s="55" t="s">
        <v>416</v>
      </c>
      <c r="F18" s="67" t="s">
        <v>417</v>
      </c>
      <c r="G18" s="68" t="s">
        <v>101</v>
      </c>
      <c r="H18" s="68" t="s">
        <v>102</v>
      </c>
      <c r="I18" s="68" t="s">
        <v>418</v>
      </c>
      <c r="J18" s="131" t="n">
        <f aca="false">IF(ISBLANK(K18),"",TRUNC(0.1974*((K18/$F$3)-184)^2))</f>
        <v>738</v>
      </c>
      <c r="K18" s="132" t="n">
        <v>0.00142164351851852</v>
      </c>
      <c r="L18" s="133" t="str">
        <f aca="false">IF(ISBLANK(K18),"",IF(K18&gt;0.00164351851851852,"",IF(K18&lt;=0.00125578703703704,"TSM",IF(K18&lt;=0.00129050925925926,"SM",IF(K18&lt;=0.00134259259259259,"KSM",IF(K18&lt;=0.00142361111111111,"I A",IF(K18&lt;=0.00152777777777778,"II A",IF(K18&lt;=0.00164351851851852,"III A"))))))))</f>
        <v>I A</v>
      </c>
      <c r="M18" s="114" t="s">
        <v>300</v>
      </c>
      <c r="N18" s="134" t="s">
        <v>599</v>
      </c>
      <c r="IE18" s="24"/>
    </row>
    <row r="19" s="17" customFormat="true" ht="16.35" hidden="false" customHeight="true" outlineLevel="0" collapsed="false">
      <c r="A19" s="129" t="n">
        <v>11</v>
      </c>
      <c r="B19" s="135" t="n">
        <v>6</v>
      </c>
      <c r="C19" s="65" t="n">
        <v>53</v>
      </c>
      <c r="D19" s="66" t="s">
        <v>528</v>
      </c>
      <c r="E19" s="55" t="s">
        <v>529</v>
      </c>
      <c r="F19" s="67" t="s">
        <v>530</v>
      </c>
      <c r="G19" s="68" t="s">
        <v>531</v>
      </c>
      <c r="H19" s="68" t="s">
        <v>66</v>
      </c>
      <c r="I19" s="68" t="s">
        <v>67</v>
      </c>
      <c r="J19" s="131" t="n">
        <f aca="false">IF(ISBLANK(K19),"",TRUNC(0.1974*((K19/$F$3)-184)^2))</f>
        <v>727</v>
      </c>
      <c r="K19" s="132" t="n">
        <v>0.00142696759259259</v>
      </c>
      <c r="L19" s="133" t="str">
        <f aca="false">IF(ISBLANK(K19),"",IF(K19&gt;0.00164351851851852,"",IF(K19&lt;=0.00125578703703704,"TSM",IF(K19&lt;=0.00129050925925926,"SM",IF(K19&lt;=0.00134259259259259,"KSM",IF(K19&lt;=0.00142361111111111,"I A",IF(K19&lt;=0.00152777777777778,"II A",IF(K19&lt;=0.00164351851851852,"III A"))))))))</f>
        <v>II A</v>
      </c>
      <c r="M19" s="114" t="s">
        <v>532</v>
      </c>
      <c r="N19" s="134" t="s">
        <v>287</v>
      </c>
      <c r="IE19" s="24"/>
    </row>
    <row r="20" s="17" customFormat="true" ht="16.35" hidden="false" customHeight="true" outlineLevel="0" collapsed="false">
      <c r="A20" s="129" t="n">
        <v>12</v>
      </c>
      <c r="B20" s="135"/>
      <c r="C20" s="65" t="n">
        <v>147</v>
      </c>
      <c r="D20" s="66" t="s">
        <v>556</v>
      </c>
      <c r="E20" s="55" t="s">
        <v>557</v>
      </c>
      <c r="F20" s="67" t="s">
        <v>558</v>
      </c>
      <c r="G20" s="68" t="s">
        <v>559</v>
      </c>
      <c r="H20" s="68" t="s">
        <v>102</v>
      </c>
      <c r="I20" s="68"/>
      <c r="J20" s="131" t="n">
        <f aca="false">IF(ISBLANK(K20),"",TRUNC(0.1974*((K20/$F$3)-184)^2))</f>
        <v>723</v>
      </c>
      <c r="K20" s="132" t="n">
        <v>0.00142881944444444</v>
      </c>
      <c r="L20" s="133" t="str">
        <f aca="false">IF(ISBLANK(K20),"",IF(K20&gt;0.00164351851851852,"",IF(K20&lt;=0.00125578703703704,"TSM",IF(K20&lt;=0.00129050925925926,"SM",IF(K20&lt;=0.00134259259259259,"KSM",IF(K20&lt;=0.00142361111111111,"I A",IF(K20&lt;=0.00152777777777778,"II A",IF(K20&lt;=0.00164351851851852,"III A"))))))))</f>
        <v>II A</v>
      </c>
      <c r="M20" s="114" t="s">
        <v>560</v>
      </c>
      <c r="N20" s="134" t="s">
        <v>561</v>
      </c>
      <c r="IE20" s="24"/>
    </row>
    <row r="21" s="17" customFormat="true" ht="16.35" hidden="false" customHeight="true" outlineLevel="0" collapsed="false">
      <c r="A21" s="129" t="n">
        <v>13</v>
      </c>
      <c r="B21" s="135" t="n">
        <v>7</v>
      </c>
      <c r="C21" s="65" t="n">
        <v>44</v>
      </c>
      <c r="D21" s="66" t="s">
        <v>556</v>
      </c>
      <c r="E21" s="55" t="s">
        <v>562</v>
      </c>
      <c r="F21" s="67" t="s">
        <v>563</v>
      </c>
      <c r="G21" s="68" t="s">
        <v>3</v>
      </c>
      <c r="H21" s="68" t="s">
        <v>66</v>
      </c>
      <c r="I21" s="68"/>
      <c r="J21" s="131"/>
      <c r="K21" s="132" t="n">
        <v>0.00143043981481481</v>
      </c>
      <c r="L21" s="133" t="str">
        <f aca="false">IF(ISBLANK(K21),"",IF(K21&gt;0.00164351851851852,"",IF(K21&lt;=0.00125578703703704,"TSM",IF(K21&lt;=0.00129050925925926,"SM",IF(K21&lt;=0.00134259259259259,"KSM",IF(K21&lt;=0.00142361111111111,"I A",IF(K21&lt;=0.00152777777777778,"II A",IF(K21&lt;=0.00164351851851852,"III A"))))))))</f>
        <v>II A</v>
      </c>
      <c r="M21" s="114" t="s">
        <v>564</v>
      </c>
      <c r="N21" s="134" t="s">
        <v>565</v>
      </c>
      <c r="IE21" s="24"/>
    </row>
    <row r="22" s="17" customFormat="true" ht="16.35" hidden="false" customHeight="true" outlineLevel="0" collapsed="false">
      <c r="A22" s="129" t="n">
        <v>14</v>
      </c>
      <c r="B22" s="135"/>
      <c r="C22" s="65" t="n">
        <v>179</v>
      </c>
      <c r="D22" s="66" t="s">
        <v>566</v>
      </c>
      <c r="E22" s="55" t="s">
        <v>567</v>
      </c>
      <c r="F22" s="67" t="s">
        <v>568</v>
      </c>
      <c r="G22" s="68" t="s">
        <v>569</v>
      </c>
      <c r="H22" s="68" t="s">
        <v>144</v>
      </c>
      <c r="I22" s="68" t="s">
        <v>145</v>
      </c>
      <c r="J22" s="131"/>
      <c r="K22" s="132" t="n">
        <v>0.00143333333333333</v>
      </c>
      <c r="L22" s="133" t="str">
        <f aca="false">IF(ISBLANK(K22),"",IF(K22&gt;0.00164351851851852,"",IF(K22&lt;=0.00125578703703704,"TSM",IF(K22&lt;=0.00129050925925926,"SM",IF(K22&lt;=0.00134259259259259,"KSM",IF(K22&lt;=0.00142361111111111,"I A",IF(K22&lt;=0.00152777777777778,"II A",IF(K22&lt;=0.00164351851851852,"III A"))))))))</f>
        <v>II A</v>
      </c>
      <c r="M22" s="114" t="s">
        <v>570</v>
      </c>
      <c r="N22" s="134" t="s">
        <v>571</v>
      </c>
      <c r="IE22" s="24"/>
    </row>
    <row r="23" s="17" customFormat="true" ht="16.35" hidden="false" customHeight="true" outlineLevel="0" collapsed="false">
      <c r="A23" s="129" t="n">
        <v>15</v>
      </c>
      <c r="B23" s="135"/>
      <c r="C23" s="65" t="n">
        <v>152</v>
      </c>
      <c r="D23" s="66" t="s">
        <v>227</v>
      </c>
      <c r="E23" s="55" t="s">
        <v>572</v>
      </c>
      <c r="F23" s="67" t="s">
        <v>573</v>
      </c>
      <c r="G23" s="68" t="s">
        <v>101</v>
      </c>
      <c r="H23" s="68"/>
      <c r="I23" s="68" t="s">
        <v>523</v>
      </c>
      <c r="J23" s="131"/>
      <c r="K23" s="132" t="n">
        <v>0.00143842592592593</v>
      </c>
      <c r="L23" s="133" t="str">
        <f aca="false">IF(ISBLANK(K23),"",IF(K23&gt;0.00164351851851852,"",IF(K23&lt;=0.00125578703703704,"TSM",IF(K23&lt;=0.00129050925925926,"SM",IF(K23&lt;=0.00134259259259259,"KSM",IF(K23&lt;=0.00142361111111111,"I A",IF(K23&lt;=0.00152777777777778,"II A",IF(K23&lt;=0.00164351851851852,"III A"))))))))</f>
        <v>II A</v>
      </c>
      <c r="M23" s="114" t="s">
        <v>574</v>
      </c>
      <c r="N23" s="134" t="s">
        <v>575</v>
      </c>
      <c r="IE23" s="24"/>
    </row>
    <row r="24" s="17" customFormat="true" ht="16.35" hidden="false" customHeight="true" outlineLevel="0" collapsed="false">
      <c r="A24" s="129" t="n">
        <v>16</v>
      </c>
      <c r="B24" s="135" t="n">
        <v>8</v>
      </c>
      <c r="C24" s="65" t="n">
        <v>176</v>
      </c>
      <c r="D24" s="66" t="s">
        <v>356</v>
      </c>
      <c r="E24" s="55" t="s">
        <v>357</v>
      </c>
      <c r="F24" s="67" t="s">
        <v>358</v>
      </c>
      <c r="G24" s="68" t="s">
        <v>143</v>
      </c>
      <c r="H24" s="68" t="s">
        <v>144</v>
      </c>
      <c r="I24" s="68" t="s">
        <v>145</v>
      </c>
      <c r="J24" s="131"/>
      <c r="K24" s="132" t="n">
        <v>0.00143854166666667</v>
      </c>
      <c r="L24" s="133" t="str">
        <f aca="false">IF(ISBLANK(K24),"",IF(K24&gt;0.00164351851851852,"",IF(K24&lt;=0.00125578703703704,"TSM",IF(K24&lt;=0.00129050925925926,"SM",IF(K24&lt;=0.00134259259259259,"KSM",IF(K24&lt;=0.00142361111111111,"I A",IF(K24&lt;=0.00152777777777778,"II A",IF(K24&lt;=0.00164351851851852,"III A"))))))))</f>
        <v>II A</v>
      </c>
      <c r="M24" s="114" t="s">
        <v>359</v>
      </c>
      <c r="N24" s="134" t="s">
        <v>287</v>
      </c>
      <c r="IE24" s="24"/>
    </row>
    <row r="25" s="17" customFormat="true" ht="16.35" hidden="false" customHeight="true" outlineLevel="0" collapsed="false">
      <c r="A25" s="129" t="n">
        <v>17</v>
      </c>
      <c r="B25" s="135" t="n">
        <v>9</v>
      </c>
      <c r="C25" s="65" t="n">
        <v>118</v>
      </c>
      <c r="D25" s="66" t="s">
        <v>533</v>
      </c>
      <c r="E25" s="55" t="s">
        <v>534</v>
      </c>
      <c r="F25" s="67" t="s">
        <v>535</v>
      </c>
      <c r="G25" s="68" t="s">
        <v>82</v>
      </c>
      <c r="H25" s="68" t="s">
        <v>305</v>
      </c>
      <c r="I25" s="68" t="s">
        <v>114</v>
      </c>
      <c r="J25" s="131" t="s">
        <v>52</v>
      </c>
      <c r="K25" s="132" t="n">
        <v>0.00143923611111111</v>
      </c>
      <c r="L25" s="133" t="str">
        <f aca="false">IF(ISBLANK(K25),"",IF(K25&gt;0.00164351851851852,"",IF(K25&lt;=0.00125578703703704,"TSM",IF(K25&lt;=0.00129050925925926,"SM",IF(K25&lt;=0.00134259259259259,"KSM",IF(K25&lt;=0.00142361111111111,"I A",IF(K25&lt;=0.00152777777777778,"II A",IF(K25&lt;=0.00164351851851852,"III A"))))))))</f>
        <v>II A</v>
      </c>
      <c r="M25" s="114" t="s">
        <v>306</v>
      </c>
      <c r="N25" s="134" t="s">
        <v>536</v>
      </c>
      <c r="IE25" s="24"/>
    </row>
    <row r="26" s="17" customFormat="true" ht="16.35" hidden="false" customHeight="true" outlineLevel="0" collapsed="false">
      <c r="A26" s="129" t="n">
        <v>18</v>
      </c>
      <c r="B26" s="135" t="n">
        <v>10</v>
      </c>
      <c r="C26" s="65" t="n">
        <v>124</v>
      </c>
      <c r="D26" s="66" t="s">
        <v>537</v>
      </c>
      <c r="E26" s="55" t="s">
        <v>538</v>
      </c>
      <c r="F26" s="67" t="s">
        <v>539</v>
      </c>
      <c r="G26" s="68" t="s">
        <v>82</v>
      </c>
      <c r="H26" s="68" t="s">
        <v>83</v>
      </c>
      <c r="I26" s="68" t="s">
        <v>540</v>
      </c>
      <c r="J26" s="131"/>
      <c r="K26" s="132" t="n">
        <v>0.00144201388888889</v>
      </c>
      <c r="L26" s="133" t="str">
        <f aca="false">IF(ISBLANK(K26),"",IF(K26&gt;0.00164351851851852,"",IF(K26&lt;=0.00125578703703704,"TSM",IF(K26&lt;=0.00129050925925926,"SM",IF(K26&lt;=0.00134259259259259,"KSM",IF(K26&lt;=0.00142361111111111,"I A",IF(K26&lt;=0.00152777777777778,"II A",IF(K26&lt;=0.00164351851851852,"III A"))))))))</f>
        <v>II A</v>
      </c>
      <c r="M26" s="114" t="s">
        <v>541</v>
      </c>
      <c r="N26" s="134" t="s">
        <v>287</v>
      </c>
      <c r="IE26" s="24"/>
    </row>
    <row r="27" s="17" customFormat="true" ht="16.35" hidden="false" customHeight="true" outlineLevel="0" collapsed="false">
      <c r="A27" s="129" t="n">
        <v>19</v>
      </c>
      <c r="B27" s="135" t="n">
        <v>11</v>
      </c>
      <c r="C27" s="65" t="n">
        <v>97</v>
      </c>
      <c r="D27" s="66" t="s">
        <v>542</v>
      </c>
      <c r="E27" s="55" t="s">
        <v>543</v>
      </c>
      <c r="F27" s="67" t="s">
        <v>544</v>
      </c>
      <c r="G27" s="68" t="s">
        <v>545</v>
      </c>
      <c r="H27" s="68" t="s">
        <v>37</v>
      </c>
      <c r="I27" s="68" t="s">
        <v>45</v>
      </c>
      <c r="J27" s="131"/>
      <c r="K27" s="132" t="n">
        <v>0.00144282407407407</v>
      </c>
      <c r="L27" s="133" t="str">
        <f aca="false">IF(ISBLANK(K27),"",IF(K27&gt;0.00164351851851852,"",IF(K27&lt;=0.00125578703703704,"TSM",IF(K27&lt;=0.00129050925925926,"SM",IF(K27&lt;=0.00134259259259259,"KSM",IF(K27&lt;=0.00142361111111111,"I A",IF(K27&lt;=0.00152777777777778,"II A",IF(K27&lt;=0.00164351851851852,"III A"))))))))</f>
        <v>II A</v>
      </c>
      <c r="M27" s="114" t="s">
        <v>546</v>
      </c>
      <c r="N27" s="134" t="s">
        <v>547</v>
      </c>
      <c r="IE27" s="24"/>
    </row>
    <row r="28" s="17" customFormat="true" ht="16.35" hidden="false" customHeight="true" outlineLevel="0" collapsed="false">
      <c r="A28" s="129" t="n">
        <v>20</v>
      </c>
      <c r="B28" s="135" t="n">
        <v>12</v>
      </c>
      <c r="C28" s="65" t="n">
        <v>71</v>
      </c>
      <c r="D28" s="66" t="s">
        <v>410</v>
      </c>
      <c r="E28" s="55" t="s">
        <v>576</v>
      </c>
      <c r="F28" s="67" t="s">
        <v>577</v>
      </c>
      <c r="G28" s="68" t="s">
        <v>58</v>
      </c>
      <c r="H28" s="68" t="s">
        <v>59</v>
      </c>
      <c r="I28" s="68" t="s">
        <v>316</v>
      </c>
      <c r="J28" s="131"/>
      <c r="K28" s="132" t="n">
        <v>0.00144502314814815</v>
      </c>
      <c r="L28" s="133" t="str">
        <f aca="false">IF(ISBLANK(K28),"",IF(K28&gt;0.00164351851851852,"",IF(K28&lt;=0.00125578703703704,"TSM",IF(K28&lt;=0.00129050925925926,"SM",IF(K28&lt;=0.00134259259259259,"KSM",IF(K28&lt;=0.00142361111111111,"I A",IF(K28&lt;=0.00152777777777778,"II A",IF(K28&lt;=0.00164351851851852,"III A"))))))))</f>
        <v>II A</v>
      </c>
      <c r="M28" s="114" t="s">
        <v>317</v>
      </c>
      <c r="N28" s="134" t="s">
        <v>578</v>
      </c>
      <c r="IE28" s="24"/>
    </row>
    <row r="29" s="17" customFormat="true" ht="16.35" hidden="false" customHeight="true" outlineLevel="0" collapsed="false">
      <c r="A29" s="129" t="n">
        <v>21</v>
      </c>
      <c r="B29" s="135" t="n">
        <v>13</v>
      </c>
      <c r="C29" s="65" t="n">
        <v>123</v>
      </c>
      <c r="D29" s="66" t="s">
        <v>566</v>
      </c>
      <c r="E29" s="55" t="s">
        <v>579</v>
      </c>
      <c r="F29" s="67" t="s">
        <v>580</v>
      </c>
      <c r="G29" s="68" t="s">
        <v>82</v>
      </c>
      <c r="H29" s="68" t="s">
        <v>83</v>
      </c>
      <c r="I29" s="68" t="s">
        <v>540</v>
      </c>
      <c r="J29" s="131"/>
      <c r="K29" s="132" t="n">
        <v>0.00147719907407407</v>
      </c>
      <c r="L29" s="133" t="str">
        <f aca="false">IF(ISBLANK(K29),"",IF(K29&gt;0.00164351851851852,"",IF(K29&lt;=0.00125578703703704,"TSM",IF(K29&lt;=0.00129050925925926,"SM",IF(K29&lt;=0.00134259259259259,"KSM",IF(K29&lt;=0.00142361111111111,"I A",IF(K29&lt;=0.00152777777777778,"II A",IF(K29&lt;=0.00164351851851852,"III A"))))))))</f>
        <v>II A</v>
      </c>
      <c r="M29" s="114" t="s">
        <v>541</v>
      </c>
      <c r="N29" s="134" t="s">
        <v>581</v>
      </c>
      <c r="IE29" s="2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41"/>
    <col collapsed="false" customWidth="true" hidden="false" outlineLevel="0" max="2" min="2" style="150" width="4.99"/>
    <col collapsed="false" customWidth="true" hidden="true" outlineLevel="0" max="3" min="3" style="150" width="4.99"/>
    <col collapsed="false" customWidth="true" hidden="false" outlineLevel="0" max="4" min="4" style="150" width="10.28"/>
    <col collapsed="false" customWidth="true" hidden="false" outlineLevel="0" max="5" min="5" style="150" width="18.28"/>
    <col collapsed="false" customWidth="true" hidden="false" outlineLevel="0" max="6" min="6" style="151" width="9.56"/>
    <col collapsed="false" customWidth="true" hidden="false" outlineLevel="0" max="9" min="7" style="152" width="10.85"/>
    <col collapsed="false" customWidth="true" hidden="false" outlineLevel="0" max="10" min="10" style="153" width="6.41"/>
    <col collapsed="false" customWidth="true" hidden="false" outlineLevel="0" max="11" min="11" style="154" width="8.99"/>
    <col collapsed="false" customWidth="true" hidden="false" outlineLevel="0" max="12" min="12" style="155" width="5.13"/>
    <col collapsed="false" customWidth="true" hidden="false" outlineLevel="0" max="13" min="13" style="150" width="24.56"/>
    <col collapsed="false" customWidth="true" hidden="true" outlineLevel="0" max="14" min="14" style="156" width="5.28"/>
    <col collapsed="false" customWidth="false" hidden="false" outlineLevel="0" max="245" min="15" style="150" width="9.14"/>
    <col collapsed="false" customWidth="false" hidden="false" outlineLevel="0" max="257" min="246" style="157" width="9.14"/>
  </cols>
  <sheetData>
    <row r="1" s="159" customFormat="true" ht="18.75" hidden="false" customHeight="false" outlineLevel="0" collapsed="false">
      <c r="A1" s="158" t="s">
        <v>11</v>
      </c>
      <c r="F1" s="160"/>
      <c r="G1" s="161"/>
      <c r="H1" s="161"/>
      <c r="I1" s="161"/>
      <c r="J1" s="162"/>
      <c r="K1" s="154"/>
      <c r="L1" s="160"/>
      <c r="N1" s="163"/>
      <c r="IL1" s="157"/>
    </row>
    <row r="2" s="159" customFormat="true" ht="13.5" hidden="false" customHeight="true" outlineLevel="0" collapsed="false">
      <c r="F2" s="160"/>
      <c r="G2" s="161"/>
      <c r="H2" s="161"/>
      <c r="I2" s="161"/>
      <c r="J2" s="162"/>
      <c r="K2" s="154"/>
      <c r="L2" s="160"/>
      <c r="M2" s="164" t="s">
        <v>12</v>
      </c>
      <c r="N2" s="163"/>
      <c r="IL2" s="157"/>
    </row>
    <row r="3" s="165" customFormat="true" ht="4.5" hidden="false" customHeight="true" outlineLevel="0" collapsed="false">
      <c r="D3" s="166"/>
      <c r="F3" s="167" t="n">
        <v>1.15740740740741E-005</v>
      </c>
      <c r="G3" s="168"/>
      <c r="H3" s="168"/>
      <c r="I3" s="168"/>
      <c r="J3" s="169"/>
      <c r="K3" s="170"/>
      <c r="L3" s="171"/>
      <c r="M3" s="172"/>
      <c r="N3" s="156"/>
    </row>
    <row r="4" customFormat="false" ht="15.75" hidden="false" customHeight="false" outlineLevel="0" collapsed="false">
      <c r="D4" s="173" t="s">
        <v>600</v>
      </c>
      <c r="F4" s="174"/>
      <c r="G4" s="175"/>
      <c r="H4" s="175"/>
      <c r="I4" s="175"/>
      <c r="M4" s="176" t="s">
        <v>14</v>
      </c>
    </row>
    <row r="5" s="165" customFormat="true" ht="4.5" hidden="false" customHeight="true" outlineLevel="0" collapsed="false">
      <c r="D5" s="166"/>
      <c r="F5" s="177"/>
      <c r="G5" s="168"/>
      <c r="H5" s="168"/>
      <c r="I5" s="168"/>
      <c r="J5" s="169"/>
      <c r="K5" s="170"/>
      <c r="L5" s="171"/>
      <c r="M5" s="172"/>
      <c r="N5" s="156"/>
    </row>
    <row r="6" s="165" customFormat="true" ht="12.75" hidden="false" customHeight="true" outlineLevel="0" collapsed="false">
      <c r="D6" s="150"/>
      <c r="E6" s="178"/>
      <c r="F6" s="179"/>
      <c r="G6" s="180"/>
      <c r="H6" s="180"/>
      <c r="I6" s="180"/>
      <c r="J6" s="169"/>
      <c r="K6" s="170"/>
      <c r="L6" s="171"/>
      <c r="M6" s="172"/>
      <c r="N6" s="156"/>
    </row>
    <row r="7" s="165" customFormat="true" ht="6" hidden="false" customHeight="true" outlineLevel="0" collapsed="false">
      <c r="F7" s="181"/>
      <c r="G7" s="182"/>
      <c r="H7" s="182"/>
      <c r="I7" s="182"/>
      <c r="J7" s="169"/>
      <c r="K7" s="183"/>
      <c r="L7" s="171"/>
      <c r="M7" s="172"/>
      <c r="N7" s="156"/>
    </row>
    <row r="8" customFormat="false" ht="22.5" hidden="false" customHeight="true" outlineLevel="0" collapsed="false">
      <c r="A8" s="184" t="s">
        <v>17</v>
      </c>
      <c r="B8" s="185" t="s">
        <v>18</v>
      </c>
      <c r="C8" s="184" t="s">
        <v>19</v>
      </c>
      <c r="D8" s="186" t="s">
        <v>20</v>
      </c>
      <c r="E8" s="187" t="s">
        <v>21</v>
      </c>
      <c r="F8" s="188" t="s">
        <v>22</v>
      </c>
      <c r="G8" s="188" t="s">
        <v>23</v>
      </c>
      <c r="H8" s="188" t="s">
        <v>24</v>
      </c>
      <c r="I8" s="188" t="s">
        <v>25</v>
      </c>
      <c r="J8" s="189" t="s">
        <v>26</v>
      </c>
      <c r="K8" s="190" t="s">
        <v>282</v>
      </c>
      <c r="L8" s="191" t="s">
        <v>30</v>
      </c>
      <c r="M8" s="184" t="s">
        <v>31</v>
      </c>
      <c r="N8" s="156" t="s">
        <v>32</v>
      </c>
    </row>
    <row r="9" customFormat="false" ht="16.35" hidden="false" customHeight="true" outlineLevel="0" collapsed="false">
      <c r="A9" s="192" t="n">
        <v>1</v>
      </c>
      <c r="B9" s="193"/>
      <c r="C9" s="193" t="n">
        <v>168</v>
      </c>
      <c r="D9" s="194" t="s">
        <v>601</v>
      </c>
      <c r="E9" s="187" t="s">
        <v>602</v>
      </c>
      <c r="F9" s="195" t="s">
        <v>603</v>
      </c>
      <c r="G9" s="196" t="s">
        <v>604</v>
      </c>
      <c r="H9" s="196" t="s">
        <v>102</v>
      </c>
      <c r="I9" s="196" t="s">
        <v>605</v>
      </c>
      <c r="J9" s="197" t="n">
        <f aca="false">IF(ISBLANK(K9),"",TRUNC(0.01365*((K9/$F$3)-540)^2))</f>
        <v>962</v>
      </c>
      <c r="K9" s="198" t="n">
        <v>0.00317638888888889</v>
      </c>
      <c r="L9" s="199" t="str">
        <f aca="false">IF(ISBLANK(K9),"",IF(K9&gt;0.00398148148148148,"",IF(K9&lt;=0.00290509259259259,"TSM",IF(K9&lt;=0.00300925925925926,"SM",IF(K9&lt;=0.0031712962962963,"KSM",IF(K9&lt;=0.00337962962962963,"I A",IF(K9&lt;=0.00363425925925926,"II A",IF(K9&lt;=0.00398148148148148,"III A"))))))))</f>
        <v>I A</v>
      </c>
      <c r="M9" s="200" t="s">
        <v>606</v>
      </c>
      <c r="N9" s="201" t="s">
        <v>287</v>
      </c>
    </row>
    <row r="10" customFormat="false" ht="16.35" hidden="false" customHeight="true" outlineLevel="0" collapsed="false">
      <c r="A10" s="192" t="n">
        <v>2</v>
      </c>
      <c r="B10" s="193"/>
      <c r="C10" s="193" t="n">
        <v>157</v>
      </c>
      <c r="D10" s="194" t="s">
        <v>607</v>
      </c>
      <c r="E10" s="187" t="s">
        <v>608</v>
      </c>
      <c r="F10" s="195" t="s">
        <v>609</v>
      </c>
      <c r="G10" s="196" t="s">
        <v>82</v>
      </c>
      <c r="H10" s="196" t="s">
        <v>83</v>
      </c>
      <c r="I10" s="196" t="s">
        <v>84</v>
      </c>
      <c r="J10" s="197" t="n">
        <f aca="false">IF(ISBLANK(K10),"",TRUNC(0.01365*((K10/$F$3)-540)^2))</f>
        <v>946</v>
      </c>
      <c r="K10" s="198" t="n">
        <v>0.00320208333333333</v>
      </c>
      <c r="L10" s="199" t="str">
        <f aca="false">IF(ISBLANK(K10),"",IF(K10&gt;0.00398148148148148,"",IF(K10&lt;=0.00290509259259259,"TSM",IF(K10&lt;=0.00300925925925926,"SM",IF(K10&lt;=0.0031712962962963,"KSM",IF(K10&lt;=0.00337962962962963,"I A",IF(K10&lt;=0.00363425925925926,"II A",IF(K10&lt;=0.00398148148148148,"III A"))))))))</f>
        <v>I A</v>
      </c>
      <c r="M10" s="200" t="s">
        <v>610</v>
      </c>
      <c r="N10" s="201" t="s">
        <v>611</v>
      </c>
    </row>
    <row r="11" customFormat="false" ht="16.35" hidden="false" customHeight="true" outlineLevel="0" collapsed="false">
      <c r="A11" s="192" t="n">
        <v>3</v>
      </c>
      <c r="B11" s="193"/>
      <c r="C11" s="193" t="n">
        <v>130</v>
      </c>
      <c r="D11" s="194" t="s">
        <v>612</v>
      </c>
      <c r="E11" s="187" t="s">
        <v>613</v>
      </c>
      <c r="F11" s="195" t="s">
        <v>614</v>
      </c>
      <c r="G11" s="196" t="s">
        <v>36</v>
      </c>
      <c r="H11" s="196"/>
      <c r="I11" s="196" t="s">
        <v>45</v>
      </c>
      <c r="J11" s="197" t="n">
        <f aca="false">IF(ISBLANK(K11),"",TRUNC(0.01365*((K11/$F$3)-540)^2))</f>
        <v>940</v>
      </c>
      <c r="K11" s="198" t="n">
        <v>0.00321145833333333</v>
      </c>
      <c r="L11" s="199" t="str">
        <f aca="false">IF(ISBLANK(K11),"",IF(K11&gt;0.00398148148148148,"",IF(K11&lt;=0.00290509259259259,"TSM",IF(K11&lt;=0.00300925925925926,"SM",IF(K11&lt;=0.0031712962962963,"KSM",IF(K11&lt;=0.00337962962962963,"I A",IF(K11&lt;=0.00363425925925926,"II A",IF(K11&lt;=0.00398148148148148,"III A"))))))))</f>
        <v>I A</v>
      </c>
      <c r="M11" s="200" t="s">
        <v>47</v>
      </c>
      <c r="N11" s="201" t="s">
        <v>287</v>
      </c>
    </row>
    <row r="12" customFormat="false" ht="16.35" hidden="false" customHeight="true" outlineLevel="0" collapsed="false">
      <c r="A12" s="192" t="n">
        <v>4</v>
      </c>
      <c r="B12" s="193"/>
      <c r="C12" s="193" t="n">
        <v>196</v>
      </c>
      <c r="D12" s="194" t="s">
        <v>499</v>
      </c>
      <c r="E12" s="187" t="s">
        <v>500</v>
      </c>
      <c r="F12" s="195" t="s">
        <v>501</v>
      </c>
      <c r="G12" s="196" t="s">
        <v>336</v>
      </c>
      <c r="H12" s="196"/>
      <c r="I12" s="196"/>
      <c r="J12" s="197" t="n">
        <f aca="false">IF(ISBLANK(K12),"",TRUNC(0.01365*((K12/$F$3)-540)^2))</f>
        <v>925</v>
      </c>
      <c r="K12" s="198" t="n">
        <v>0.0032369212962963</v>
      </c>
      <c r="L12" s="199" t="str">
        <f aca="false">IF(ISBLANK(K12),"",IF(K12&gt;0.00398148148148148,"",IF(K12&lt;=0.00290509259259259,"TSM",IF(K12&lt;=0.00300925925925926,"SM",IF(K12&lt;=0.0031712962962963,"KSM",IF(K12&lt;=0.00337962962962963,"I A",IF(K12&lt;=0.00363425925925926,"II A",IF(K12&lt;=0.00398148148148148,"III A"))))))))</f>
        <v>I A</v>
      </c>
      <c r="M12" s="200" t="s">
        <v>502</v>
      </c>
      <c r="N12" s="201" t="s">
        <v>615</v>
      </c>
    </row>
    <row r="13" customFormat="false" ht="16.35" hidden="false" customHeight="true" outlineLevel="0" collapsed="false">
      <c r="A13" s="192" t="n">
        <v>5</v>
      </c>
      <c r="B13" s="193"/>
      <c r="C13" s="193" t="n">
        <v>108</v>
      </c>
      <c r="D13" s="194" t="s">
        <v>504</v>
      </c>
      <c r="E13" s="187" t="s">
        <v>505</v>
      </c>
      <c r="F13" s="195" t="s">
        <v>506</v>
      </c>
      <c r="G13" s="196" t="s">
        <v>3</v>
      </c>
      <c r="H13" s="196" t="s">
        <v>113</v>
      </c>
      <c r="I13" s="196" t="s">
        <v>67</v>
      </c>
      <c r="J13" s="197" t="n">
        <f aca="false">IF(ISBLANK(K13),"",TRUNC(0.01365*((K13/$F$3)-540)^2))</f>
        <v>893</v>
      </c>
      <c r="K13" s="198" t="n">
        <v>0.00328946759259259</v>
      </c>
      <c r="L13" s="199" t="str">
        <f aca="false">IF(ISBLANK(K13),"",IF(K13&gt;0.00398148148148148,"",IF(K13&lt;=0.00290509259259259,"TSM",IF(K13&lt;=0.00300925925925926,"SM",IF(K13&lt;=0.0031712962962963,"KSM",IF(K13&lt;=0.00337962962962963,"I A",IF(K13&lt;=0.00363425925925926,"II A",IF(K13&lt;=0.00398148148148148,"III A"))))))))</f>
        <v>I A</v>
      </c>
      <c r="M13" s="200" t="s">
        <v>108</v>
      </c>
      <c r="N13" s="201" t="s">
        <v>616</v>
      </c>
    </row>
    <row r="14" customFormat="false" ht="16.35" hidden="false" customHeight="true" outlineLevel="0" collapsed="false">
      <c r="A14" s="192" t="n">
        <v>6</v>
      </c>
      <c r="B14" s="193"/>
      <c r="C14" s="193" t="n">
        <v>132</v>
      </c>
      <c r="D14" s="194" t="s">
        <v>508</v>
      </c>
      <c r="E14" s="187" t="s">
        <v>509</v>
      </c>
      <c r="F14" s="195" t="s">
        <v>510</v>
      </c>
      <c r="G14" s="196" t="s">
        <v>511</v>
      </c>
      <c r="H14" s="196" t="s">
        <v>37</v>
      </c>
      <c r="I14" s="196" t="s">
        <v>45</v>
      </c>
      <c r="J14" s="197" t="n">
        <f aca="false">IF(ISBLANK(K14),"",TRUNC(0.01365*((K14/$F$3)-540)^2))</f>
        <v>867</v>
      </c>
      <c r="K14" s="198" t="n">
        <v>0.00333229166666667</v>
      </c>
      <c r="L14" s="199" t="str">
        <f aca="false">IF(ISBLANK(K14),"",IF(K14&gt;0.00398148148148148,"",IF(K14&lt;=0.00290509259259259,"TSM",IF(K14&lt;=0.00300925925925926,"SM",IF(K14&lt;=0.0031712962962963,"KSM",IF(K14&lt;=0.00337962962962963,"I A",IF(K14&lt;=0.00363425925925926,"II A",IF(K14&lt;=0.00398148148148148,"III A"))))))))</f>
        <v>I A</v>
      </c>
      <c r="M14" s="200" t="s">
        <v>512</v>
      </c>
      <c r="N14" s="201" t="s">
        <v>617</v>
      </c>
    </row>
    <row r="15" customFormat="false" ht="16.35" hidden="false" customHeight="true" outlineLevel="0" collapsed="false">
      <c r="A15" s="192" t="n">
        <v>7</v>
      </c>
      <c r="B15" s="193" t="n">
        <v>1</v>
      </c>
      <c r="C15" s="193" t="n">
        <v>103</v>
      </c>
      <c r="D15" s="194" t="s">
        <v>490</v>
      </c>
      <c r="E15" s="187" t="s">
        <v>618</v>
      </c>
      <c r="F15" s="195" t="s">
        <v>619</v>
      </c>
      <c r="G15" s="196" t="s">
        <v>3</v>
      </c>
      <c r="H15" s="196" t="s">
        <v>66</v>
      </c>
      <c r="I15" s="196" t="s">
        <v>67</v>
      </c>
      <c r="J15" s="197" t="n">
        <f aca="false">IF(ISBLANK(K15),"",TRUNC(0.01365*((K15/$F$3)-540)^2))</f>
        <v>859</v>
      </c>
      <c r="K15" s="198" t="n">
        <v>0.00334571759259259</v>
      </c>
      <c r="L15" s="199" t="str">
        <f aca="false">IF(ISBLANK(K15),"",IF(K15&gt;0.00398148148148148,"",IF(K15&lt;=0.00290509259259259,"TSM",IF(K15&lt;=0.00300925925925926,"SM",IF(K15&lt;=0.0031712962962963,"KSM",IF(K15&lt;=0.00337962962962963,"I A",IF(K15&lt;=0.00363425925925926,"II A",IF(K15&lt;=0.00398148148148148,"III A"))))))))</f>
        <v>I A</v>
      </c>
      <c r="M15" s="200" t="s">
        <v>620</v>
      </c>
      <c r="N15" s="201" t="s">
        <v>621</v>
      </c>
    </row>
    <row r="16" customFormat="false" ht="16.35" hidden="false" customHeight="true" outlineLevel="0" collapsed="false">
      <c r="A16" s="192" t="n">
        <v>8</v>
      </c>
      <c r="B16" s="193"/>
      <c r="C16" s="193" t="n">
        <v>131</v>
      </c>
      <c r="D16" s="194" t="s">
        <v>514</v>
      </c>
      <c r="E16" s="187" t="s">
        <v>515</v>
      </c>
      <c r="F16" s="195" t="s">
        <v>438</v>
      </c>
      <c r="G16" s="196" t="s">
        <v>516</v>
      </c>
      <c r="H16" s="196" t="s">
        <v>37</v>
      </c>
      <c r="I16" s="196" t="s">
        <v>45</v>
      </c>
      <c r="J16" s="197" t="n">
        <f aca="false">IF(ISBLANK(K16),"",TRUNC(0.01365*((K16/$F$3)-540)^2))</f>
        <v>825</v>
      </c>
      <c r="K16" s="198" t="n">
        <v>0.00340347222222222</v>
      </c>
      <c r="L16" s="199" t="str">
        <f aca="false">IF(ISBLANK(K16),"",IF(K16&gt;0.00398148148148148,"",IF(K16&lt;=0.00290509259259259,"TSM",IF(K16&lt;=0.00300925925925926,"SM",IF(K16&lt;=0.0031712962962963,"KSM",IF(K16&lt;=0.00337962962962963,"I A",IF(K16&lt;=0.00363425925925926,"II A",IF(K16&lt;=0.00398148148148148,"III A"))))))))</f>
        <v>II A</v>
      </c>
      <c r="M16" s="200" t="s">
        <v>517</v>
      </c>
      <c r="N16" s="201" t="s">
        <v>622</v>
      </c>
    </row>
    <row r="17" customFormat="false" ht="16.35" hidden="false" customHeight="true" outlineLevel="0" collapsed="false">
      <c r="A17" s="192" t="n">
        <v>9</v>
      </c>
      <c r="B17" s="193"/>
      <c r="C17" s="193" t="n">
        <v>173</v>
      </c>
      <c r="D17" s="194" t="s">
        <v>623</v>
      </c>
      <c r="E17" s="187" t="s">
        <v>624</v>
      </c>
      <c r="F17" s="195" t="s">
        <v>625</v>
      </c>
      <c r="G17" s="196" t="s">
        <v>101</v>
      </c>
      <c r="H17" s="196" t="s">
        <v>342</v>
      </c>
      <c r="I17" s="196"/>
      <c r="J17" s="197" t="n">
        <f aca="false">IF(ISBLANK(K17),"",TRUNC(0.01365*((K17/$F$3)-540)^2))</f>
        <v>809</v>
      </c>
      <c r="K17" s="198" t="n">
        <v>0.00343113425925926</v>
      </c>
      <c r="L17" s="199" t="str">
        <f aca="false">IF(ISBLANK(K17),"",IF(K17&gt;0.00398148148148148,"",IF(K17&lt;=0.00290509259259259,"TSM",IF(K17&lt;=0.00300925925925926,"SM",IF(K17&lt;=0.0031712962962963,"KSM",IF(K17&lt;=0.00337962962962963,"I A",IF(K17&lt;=0.00363425925925926,"II A",IF(K17&lt;=0.00398148148148148,"III A"))))))))</f>
        <v>II A</v>
      </c>
      <c r="M17" s="200" t="s">
        <v>343</v>
      </c>
      <c r="N17" s="201" t="s">
        <v>62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5.41"/>
    <col collapsed="false" customWidth="true" hidden="false" outlineLevel="0" max="3" min="3" style="150" width="4.99"/>
    <col collapsed="false" customWidth="true" hidden="false" outlineLevel="0" max="4" min="4" style="150" width="10.28"/>
    <col collapsed="false" customWidth="true" hidden="false" outlineLevel="0" max="5" min="5" style="150" width="18.28"/>
    <col collapsed="false" customWidth="true" hidden="false" outlineLevel="0" max="6" min="6" style="151" width="9.56"/>
    <col collapsed="false" customWidth="true" hidden="false" outlineLevel="0" max="9" min="7" style="152" width="10.85"/>
    <col collapsed="false" customWidth="true" hidden="false" outlineLevel="0" max="10" min="10" style="153" width="6.41"/>
    <col collapsed="false" customWidth="true" hidden="false" outlineLevel="0" max="11" min="11" style="154" width="8.99"/>
    <col collapsed="false" customWidth="true" hidden="false" outlineLevel="0" max="12" min="12" style="155" width="5.13"/>
    <col collapsed="false" customWidth="true" hidden="false" outlineLevel="0" max="13" min="13" style="150" width="24.56"/>
    <col collapsed="false" customWidth="true" hidden="true" outlineLevel="0" max="14" min="14" style="156" width="5.28"/>
    <col collapsed="false" customWidth="false" hidden="false" outlineLevel="0" max="242" min="15" style="150" width="9.14"/>
    <col collapsed="false" customWidth="false" hidden="false" outlineLevel="0" max="257" min="243" style="157" width="9.14"/>
  </cols>
  <sheetData>
    <row r="1" s="159" customFormat="true" ht="18.75" hidden="false" customHeight="false" outlineLevel="0" collapsed="false">
      <c r="A1" s="158" t="s">
        <v>11</v>
      </c>
      <c r="B1" s="158"/>
      <c r="F1" s="160"/>
      <c r="G1" s="161"/>
      <c r="H1" s="161"/>
      <c r="I1" s="161"/>
      <c r="J1" s="162"/>
      <c r="K1" s="154"/>
      <c r="L1" s="160"/>
      <c r="N1" s="163"/>
      <c r="II1" s="157"/>
    </row>
    <row r="2" s="159" customFormat="true" ht="13.5" hidden="false" customHeight="true" outlineLevel="0" collapsed="false">
      <c r="F2" s="160"/>
      <c r="G2" s="161"/>
      <c r="H2" s="161"/>
      <c r="I2" s="161"/>
      <c r="J2" s="162"/>
      <c r="K2" s="154"/>
      <c r="L2" s="160"/>
      <c r="M2" s="164" t="s">
        <v>12</v>
      </c>
      <c r="N2" s="163"/>
      <c r="II2" s="157"/>
    </row>
    <row r="3" s="165" customFormat="true" ht="4.5" hidden="false" customHeight="true" outlineLevel="0" collapsed="false">
      <c r="D3" s="166"/>
      <c r="F3" s="167" t="n">
        <v>1.15740740740741E-005</v>
      </c>
      <c r="G3" s="168"/>
      <c r="H3" s="168"/>
      <c r="I3" s="168"/>
      <c r="J3" s="169"/>
      <c r="K3" s="170"/>
      <c r="L3" s="171"/>
      <c r="M3" s="172"/>
      <c r="N3" s="202"/>
    </row>
    <row r="4" customFormat="false" ht="15.75" hidden="false" customHeight="false" outlineLevel="0" collapsed="false">
      <c r="D4" s="173" t="s">
        <v>627</v>
      </c>
      <c r="F4" s="174"/>
      <c r="G4" s="175"/>
      <c r="H4" s="175"/>
      <c r="I4" s="175"/>
      <c r="M4" s="176" t="s">
        <v>14</v>
      </c>
    </row>
    <row r="5" s="165" customFormat="true" ht="4.5" hidden="false" customHeight="true" outlineLevel="0" collapsed="false">
      <c r="D5" s="166"/>
      <c r="F5" s="177"/>
      <c r="G5" s="168"/>
      <c r="H5" s="168"/>
      <c r="I5" s="168"/>
      <c r="J5" s="169"/>
      <c r="K5" s="170"/>
      <c r="L5" s="171"/>
      <c r="M5" s="172"/>
      <c r="N5" s="202"/>
    </row>
    <row r="6" s="165" customFormat="true" ht="12.75" hidden="false" customHeight="true" outlineLevel="0" collapsed="false">
      <c r="D6" s="150"/>
      <c r="E6" s="178"/>
      <c r="F6" s="179"/>
      <c r="G6" s="180"/>
      <c r="H6" s="180"/>
      <c r="I6" s="180"/>
      <c r="J6" s="169"/>
      <c r="K6" s="170"/>
      <c r="L6" s="171"/>
      <c r="M6" s="172"/>
      <c r="N6" s="202"/>
    </row>
    <row r="7" s="165" customFormat="true" ht="6" hidden="false" customHeight="true" outlineLevel="0" collapsed="false">
      <c r="F7" s="181"/>
      <c r="G7" s="182"/>
      <c r="H7" s="182"/>
      <c r="I7" s="182"/>
      <c r="J7" s="169"/>
      <c r="K7" s="183"/>
      <c r="L7" s="171"/>
      <c r="M7" s="172"/>
      <c r="N7" s="202"/>
    </row>
    <row r="8" customFormat="false" ht="20.25" hidden="false" customHeight="true" outlineLevel="0" collapsed="false">
      <c r="A8" s="184" t="s">
        <v>17</v>
      </c>
      <c r="B8" s="203" t="s">
        <v>18</v>
      </c>
      <c r="C8" s="184" t="s">
        <v>19</v>
      </c>
      <c r="D8" s="186" t="s">
        <v>20</v>
      </c>
      <c r="E8" s="187" t="s">
        <v>21</v>
      </c>
      <c r="F8" s="188" t="s">
        <v>22</v>
      </c>
      <c r="G8" s="188" t="s">
        <v>23</v>
      </c>
      <c r="H8" s="188" t="s">
        <v>24</v>
      </c>
      <c r="I8" s="188" t="s">
        <v>25</v>
      </c>
      <c r="J8" s="189" t="s">
        <v>26</v>
      </c>
      <c r="K8" s="190" t="s">
        <v>282</v>
      </c>
      <c r="L8" s="191" t="s">
        <v>30</v>
      </c>
      <c r="M8" s="184" t="s">
        <v>31</v>
      </c>
      <c r="N8" s="156" t="s">
        <v>32</v>
      </c>
    </row>
    <row r="9" customFormat="false" ht="16.35" hidden="false" customHeight="true" outlineLevel="0" collapsed="false">
      <c r="A9" s="192" t="n">
        <v>1</v>
      </c>
      <c r="B9" s="204"/>
      <c r="C9" s="193" t="n">
        <v>126</v>
      </c>
      <c r="D9" s="194" t="s">
        <v>528</v>
      </c>
      <c r="E9" s="187" t="s">
        <v>583</v>
      </c>
      <c r="F9" s="195" t="s">
        <v>584</v>
      </c>
      <c r="G9" s="196" t="s">
        <v>82</v>
      </c>
      <c r="H9" s="196" t="s">
        <v>305</v>
      </c>
      <c r="I9" s="196" t="s">
        <v>114</v>
      </c>
      <c r="J9" s="197" t="n">
        <f aca="false">IF(ISBLANK(K9),"",TRUNC(0.04272*((K9/$F$3)-385)^2))</f>
        <v>835</v>
      </c>
      <c r="K9" s="198" t="n">
        <v>0.00283715277777778</v>
      </c>
      <c r="L9" s="199" t="str">
        <f aca="false">IF(ISBLANK(K9),"",IF(K9&gt;0.00332175925925926,"",IF(K9&lt;=0.00257523148148148,"TSM",IF(K9&lt;=0.00263888888888889,"SM",IF(K9&lt;=0.00274305555555556,"KSM",IF(K9&lt;=0.00289351851851852,"I A",IF(K9&lt;=0.00309027777777778,"II A",IF(K9&lt;=0.00332175925925926,"III A"))))))))</f>
        <v>I A</v>
      </c>
      <c r="M9" s="200" t="s">
        <v>306</v>
      </c>
      <c r="N9" s="205" t="s">
        <v>628</v>
      </c>
    </row>
    <row r="10" customFormat="false" ht="16.35" hidden="false" customHeight="true" outlineLevel="0" collapsed="false">
      <c r="A10" s="192" t="n">
        <v>2</v>
      </c>
      <c r="B10" s="204"/>
      <c r="C10" s="193" t="n">
        <v>159</v>
      </c>
      <c r="D10" s="194" t="s">
        <v>256</v>
      </c>
      <c r="E10" s="187" t="s">
        <v>629</v>
      </c>
      <c r="F10" s="195" t="s">
        <v>630</v>
      </c>
      <c r="G10" s="196" t="s">
        <v>631</v>
      </c>
      <c r="H10" s="196" t="s">
        <v>102</v>
      </c>
      <c r="I10" s="196" t="s">
        <v>114</v>
      </c>
      <c r="J10" s="197" t="n">
        <f aca="false">IF(ISBLANK(K10),"",TRUNC(0.04272*((K10/$F$3)-385)^2))</f>
        <v>835</v>
      </c>
      <c r="K10" s="198" t="n">
        <v>0.00283738425925926</v>
      </c>
      <c r="L10" s="199" t="str">
        <f aca="false">IF(ISBLANK(K10),"",IF(K10&gt;0.00332175925925926,"",IF(K10&lt;=0.00257523148148148,"TSM",IF(K10&lt;=0.00263888888888889,"SM",IF(K10&lt;=0.00274305555555556,"KSM",IF(K10&lt;=0.00289351851851852,"I A",IF(K10&lt;=0.00309027777777778,"II A",IF(K10&lt;=0.00332175925925926,"III A"))))))))</f>
        <v>I A</v>
      </c>
      <c r="M10" s="200" t="s">
        <v>632</v>
      </c>
      <c r="N10" s="205" t="s">
        <v>633</v>
      </c>
    </row>
    <row r="11" customFormat="false" ht="16.35" hidden="false" customHeight="true" outlineLevel="0" collapsed="false">
      <c r="A11" s="192" t="n">
        <v>3</v>
      </c>
      <c r="B11" s="204"/>
      <c r="C11" s="193" t="n">
        <v>180</v>
      </c>
      <c r="D11" s="194" t="s">
        <v>634</v>
      </c>
      <c r="E11" s="187" t="s">
        <v>635</v>
      </c>
      <c r="F11" s="195" t="s">
        <v>636</v>
      </c>
      <c r="G11" s="196" t="s">
        <v>637</v>
      </c>
      <c r="H11" s="196"/>
      <c r="I11" s="196"/>
      <c r="J11" s="197" t="n">
        <f aca="false">IF(ISBLANK(K11),"",TRUNC(0.04272*((K11/$F$3)-385)^2))</f>
        <v>811</v>
      </c>
      <c r="K11" s="198" t="n">
        <v>0.00286099537037037</v>
      </c>
      <c r="L11" s="199" t="str">
        <f aca="false">IF(ISBLANK(K11),"",IF(K11&gt;0.00332175925925926,"",IF(K11&lt;=0.00257523148148148,"TSM",IF(K11&lt;=0.00263888888888889,"SM",IF(K11&lt;=0.00274305555555556,"KSM",IF(K11&lt;=0.00289351851851852,"I A",IF(K11&lt;=0.00309027777777778,"II A",IF(K11&lt;=0.00332175925925926,"III A"))))))))</f>
        <v>I A</v>
      </c>
      <c r="M11" s="200" t="s">
        <v>638</v>
      </c>
      <c r="N11" s="205" t="s">
        <v>639</v>
      </c>
    </row>
    <row r="12" customFormat="false" ht="16.35" hidden="false" customHeight="true" outlineLevel="0" collapsed="false">
      <c r="A12" s="192" t="n">
        <v>4</v>
      </c>
      <c r="B12" s="204"/>
      <c r="C12" s="193" t="n">
        <v>160</v>
      </c>
      <c r="D12" s="194" t="s">
        <v>640</v>
      </c>
      <c r="E12" s="187" t="s">
        <v>641</v>
      </c>
      <c r="F12" s="195" t="s">
        <v>642</v>
      </c>
      <c r="G12" s="196" t="s">
        <v>101</v>
      </c>
      <c r="H12" s="196" t="s">
        <v>161</v>
      </c>
      <c r="I12" s="196" t="s">
        <v>114</v>
      </c>
      <c r="J12" s="197" t="n">
        <f aca="false">IF(ISBLANK(K12),"",TRUNC(0.04272*((K12/$F$3)-385)^2))</f>
        <v>809</v>
      </c>
      <c r="K12" s="198" t="n">
        <v>0.0028625</v>
      </c>
      <c r="L12" s="199" t="str">
        <f aca="false">IF(ISBLANK(K12),"",IF(K12&gt;0.00332175925925926,"",IF(K12&lt;=0.00257523148148148,"TSM",IF(K12&lt;=0.00263888888888889,"SM",IF(K12&lt;=0.00274305555555556,"KSM",IF(K12&lt;=0.00289351851851852,"I A",IF(K12&lt;=0.00309027777777778,"II A",IF(K12&lt;=0.00332175925925926,"III A"))))))))</f>
        <v>I A</v>
      </c>
      <c r="M12" s="200" t="s">
        <v>643</v>
      </c>
      <c r="N12" s="205" t="s">
        <v>644</v>
      </c>
    </row>
    <row r="13" customFormat="false" ht="16.35" hidden="false" customHeight="true" outlineLevel="0" collapsed="false">
      <c r="A13" s="192" t="n">
        <v>5</v>
      </c>
      <c r="B13" s="204"/>
      <c r="C13" s="193" t="n">
        <v>62</v>
      </c>
      <c r="D13" s="194" t="s">
        <v>209</v>
      </c>
      <c r="E13" s="187" t="s">
        <v>645</v>
      </c>
      <c r="F13" s="195" t="s">
        <v>646</v>
      </c>
      <c r="G13" s="196" t="s">
        <v>3</v>
      </c>
      <c r="H13" s="196" t="s">
        <v>113</v>
      </c>
      <c r="I13" s="196" t="s">
        <v>67</v>
      </c>
      <c r="J13" s="197" t="n">
        <f aca="false">IF(ISBLANK(K13),"",TRUNC(0.04272*((K13/$F$3)-385)^2))</f>
        <v>772</v>
      </c>
      <c r="K13" s="198" t="n">
        <v>0.0029</v>
      </c>
      <c r="L13" s="199" t="str">
        <f aca="false">IF(ISBLANK(K13),"",IF(K13&gt;0.00332175925925926,"",IF(K13&lt;=0.00257523148148148,"TSM",IF(K13&lt;=0.00263888888888889,"SM",IF(K13&lt;=0.00274305555555556,"KSM",IF(K13&lt;=0.00289351851851852,"I A",IF(K13&lt;=0.00309027777777778,"II A",IF(K13&lt;=0.00332175925925926,"III A"))))))))</f>
        <v>II A</v>
      </c>
      <c r="M13" s="200" t="s">
        <v>108</v>
      </c>
      <c r="N13" s="205" t="s">
        <v>647</v>
      </c>
    </row>
    <row r="14" customFormat="false" ht="16.35" hidden="false" customHeight="true" outlineLevel="0" collapsed="false">
      <c r="A14" s="192" t="n">
        <v>6</v>
      </c>
      <c r="B14" s="204" t="n">
        <v>1</v>
      </c>
      <c r="C14" s="193" t="n">
        <v>178</v>
      </c>
      <c r="D14" s="194" t="s">
        <v>648</v>
      </c>
      <c r="E14" s="187" t="s">
        <v>649</v>
      </c>
      <c r="F14" s="195" t="s">
        <v>650</v>
      </c>
      <c r="G14" s="196" t="s">
        <v>143</v>
      </c>
      <c r="H14" s="196" t="s">
        <v>144</v>
      </c>
      <c r="I14" s="196" t="s">
        <v>145</v>
      </c>
      <c r="J14" s="197" t="n">
        <f aca="false">IF(ISBLANK(K14),"",TRUNC(0.04272*((K14/$F$3)-385)^2))</f>
        <v>761</v>
      </c>
      <c r="K14" s="198" t="n">
        <v>0.00291053240740741</v>
      </c>
      <c r="L14" s="199" t="str">
        <f aca="false">IF(ISBLANK(K14),"",IF(K14&gt;0.00332175925925926,"",IF(K14&lt;=0.00257523148148148,"TSM",IF(K14&lt;=0.00263888888888889,"SM",IF(K14&lt;=0.00274305555555556,"KSM",IF(K14&lt;=0.00289351851851852,"I A",IF(K14&lt;=0.00309027777777778,"II A",IF(K14&lt;=0.00332175925925926,"III A"))))))))</f>
        <v>II A</v>
      </c>
      <c r="M14" s="200" t="s">
        <v>651</v>
      </c>
      <c r="N14" s="205" t="s">
        <v>287</v>
      </c>
    </row>
    <row r="15" customFormat="false" ht="16.35" hidden="false" customHeight="true" outlineLevel="0" collapsed="false">
      <c r="A15" s="192" t="n">
        <v>7</v>
      </c>
      <c r="B15" s="204" t="n">
        <v>2</v>
      </c>
      <c r="C15" s="193" t="n">
        <v>133</v>
      </c>
      <c r="D15" s="194" t="s">
        <v>548</v>
      </c>
      <c r="E15" s="187" t="s">
        <v>549</v>
      </c>
      <c r="F15" s="195" t="s">
        <v>550</v>
      </c>
      <c r="G15" s="196" t="s">
        <v>551</v>
      </c>
      <c r="H15" s="196" t="s">
        <v>552</v>
      </c>
      <c r="I15" s="196" t="s">
        <v>67</v>
      </c>
      <c r="J15" s="197" t="n">
        <f aca="false">IF(ISBLANK(K15),"",TRUNC(0.04272*((K15/$F$3)-385)^2))</f>
        <v>750</v>
      </c>
      <c r="K15" s="198" t="n">
        <v>0.00292164351851852</v>
      </c>
      <c r="L15" s="199" t="str">
        <f aca="false">IF(ISBLANK(K15),"",IF(K15&gt;0.00332175925925926,"",IF(K15&lt;=0.00257523148148148,"TSM",IF(K15&lt;=0.00263888888888889,"SM",IF(K15&lt;=0.00274305555555556,"KSM",IF(K15&lt;=0.00289351851851852,"I A",IF(K15&lt;=0.00309027777777778,"II A",IF(K15&lt;=0.00332175925925926,"III A"))))))))</f>
        <v>II A</v>
      </c>
      <c r="M15" s="200" t="s">
        <v>553</v>
      </c>
      <c r="N15" s="205" t="s">
        <v>287</v>
      </c>
    </row>
    <row r="16" customFormat="false" ht="16.35" hidden="false" customHeight="true" outlineLevel="0" collapsed="false">
      <c r="A16" s="192" t="n">
        <v>8</v>
      </c>
      <c r="B16" s="204"/>
      <c r="C16" s="193" t="n">
        <v>138</v>
      </c>
      <c r="D16" s="194" t="s">
        <v>652</v>
      </c>
      <c r="E16" s="187" t="s">
        <v>653</v>
      </c>
      <c r="F16" s="195" t="s">
        <v>654</v>
      </c>
      <c r="G16" s="196" t="s">
        <v>101</v>
      </c>
      <c r="H16" s="196" t="s">
        <v>102</v>
      </c>
      <c r="I16" s="196" t="s">
        <v>655</v>
      </c>
      <c r="J16" s="197" t="n">
        <f aca="false">IF(ISBLANK(K16),"",TRUNC(0.04272*((K16/$F$3)-385)^2))</f>
        <v>739</v>
      </c>
      <c r="K16" s="198" t="n">
        <v>0.00293310185185185</v>
      </c>
      <c r="L16" s="199" t="str">
        <f aca="false">IF(ISBLANK(K16),"",IF(K16&gt;0.00332175925925926,"",IF(K16&lt;=0.00257523148148148,"TSM",IF(K16&lt;=0.00263888888888889,"SM",IF(K16&lt;=0.00274305555555556,"KSM",IF(K16&lt;=0.00289351851851852,"I A",IF(K16&lt;=0.00309027777777778,"II A",IF(K16&lt;=0.00332175925925926,"III A"))))))))</f>
        <v>II A</v>
      </c>
      <c r="M16" s="200" t="s">
        <v>393</v>
      </c>
      <c r="N16" s="205" t="s">
        <v>656</v>
      </c>
    </row>
    <row r="17" customFormat="false" ht="16.35" hidden="false" customHeight="true" outlineLevel="0" collapsed="false">
      <c r="A17" s="192" t="n">
        <v>9</v>
      </c>
      <c r="B17" s="204" t="n">
        <v>3</v>
      </c>
      <c r="C17" s="193" t="n">
        <v>52</v>
      </c>
      <c r="D17" s="194" t="s">
        <v>652</v>
      </c>
      <c r="E17" s="187" t="s">
        <v>529</v>
      </c>
      <c r="F17" s="195" t="s">
        <v>657</v>
      </c>
      <c r="G17" s="196" t="s">
        <v>531</v>
      </c>
      <c r="H17" s="196" t="s">
        <v>66</v>
      </c>
      <c r="I17" s="196" t="s">
        <v>67</v>
      </c>
      <c r="J17" s="197" t="n">
        <f aca="false">IF(ISBLANK(K17),"",TRUNC(0.04272*((K17/$F$3)-385)^2))</f>
        <v>733</v>
      </c>
      <c r="K17" s="198" t="n">
        <v>0.00293912037037037</v>
      </c>
      <c r="L17" s="199" t="str">
        <f aca="false">IF(ISBLANK(K17),"",IF(K17&gt;0.00332175925925926,"",IF(K17&lt;=0.00257523148148148,"TSM",IF(K17&lt;=0.00263888888888889,"SM",IF(K17&lt;=0.00274305555555556,"KSM",IF(K17&lt;=0.00289351851851852,"I A",IF(K17&lt;=0.00309027777777778,"II A",IF(K17&lt;=0.00332175925925926,"III A"))))))))</f>
        <v>II A</v>
      </c>
      <c r="M17" s="200" t="s">
        <v>532</v>
      </c>
      <c r="N17" s="205" t="s">
        <v>287</v>
      </c>
    </row>
    <row r="18" customFormat="false" ht="16.35" hidden="false" customHeight="true" outlineLevel="0" collapsed="false">
      <c r="A18" s="192" t="n">
        <v>10</v>
      </c>
      <c r="B18" s="204" t="n">
        <v>4</v>
      </c>
      <c r="C18" s="193" t="n">
        <v>53</v>
      </c>
      <c r="D18" s="194" t="s">
        <v>528</v>
      </c>
      <c r="E18" s="187" t="s">
        <v>529</v>
      </c>
      <c r="F18" s="195" t="s">
        <v>530</v>
      </c>
      <c r="G18" s="196" t="s">
        <v>531</v>
      </c>
      <c r="H18" s="196" t="s">
        <v>66</v>
      </c>
      <c r="I18" s="196" t="s">
        <v>67</v>
      </c>
      <c r="J18" s="197" t="n">
        <f aca="false">IF(ISBLANK(K18),"",TRUNC(0.04272*((K18/$F$3)-385)^2))</f>
        <v>637</v>
      </c>
      <c r="K18" s="198" t="n">
        <v>0.00304247685185185</v>
      </c>
      <c r="L18" s="199" t="str">
        <f aca="false">IF(ISBLANK(K18),"",IF(K18&gt;0.00332175925925926,"",IF(K18&lt;=0.00257523148148148,"TSM",IF(K18&lt;=0.00263888888888889,"SM",IF(K18&lt;=0.00274305555555556,"KSM",IF(K18&lt;=0.00289351851851852,"I A",IF(K18&lt;=0.00309027777777778,"II A",IF(K18&lt;=0.00332175925925926,"III A"))))))))</f>
        <v>II A</v>
      </c>
      <c r="M18" s="200" t="s">
        <v>532</v>
      </c>
      <c r="N18" s="205" t="s">
        <v>287</v>
      </c>
    </row>
    <row r="19" customFormat="false" ht="16.35" hidden="false" customHeight="true" outlineLevel="0" collapsed="false">
      <c r="A19" s="192" t="n">
        <v>11</v>
      </c>
      <c r="B19" s="204" t="n">
        <v>5</v>
      </c>
      <c r="C19" s="193" t="n">
        <v>44</v>
      </c>
      <c r="D19" s="194" t="s">
        <v>556</v>
      </c>
      <c r="E19" s="187" t="s">
        <v>562</v>
      </c>
      <c r="F19" s="195" t="s">
        <v>563</v>
      </c>
      <c r="G19" s="196" t="s">
        <v>3</v>
      </c>
      <c r="H19" s="196" t="s">
        <v>66</v>
      </c>
      <c r="I19" s="196"/>
      <c r="J19" s="197" t="n">
        <f aca="false">IF(ISBLANK(K19),"",TRUNC(0.04272*((K19/$F$3)-385)^2))</f>
        <v>599</v>
      </c>
      <c r="K19" s="198" t="n">
        <v>0.003084375</v>
      </c>
      <c r="L19" s="199" t="str">
        <f aca="false">IF(ISBLANK(K19),"",IF(K19&gt;0.00332175925925926,"",IF(K19&lt;=0.00257523148148148,"TSM",IF(K19&lt;=0.00263888888888889,"SM",IF(K19&lt;=0.00274305555555556,"KSM",IF(K19&lt;=0.00289351851851852,"I A",IF(K19&lt;=0.00309027777777778,"II A",IF(K19&lt;=0.00332175925925926,"III A"))))))))</f>
        <v>II A</v>
      </c>
      <c r="M19" s="200" t="s">
        <v>564</v>
      </c>
      <c r="N19" s="205" t="s">
        <v>658</v>
      </c>
    </row>
    <row r="20" customFormat="false" ht="16.35" hidden="false" customHeight="true" outlineLevel="0" collapsed="false">
      <c r="A20" s="192"/>
      <c r="B20" s="204"/>
      <c r="C20" s="193" t="n">
        <v>184</v>
      </c>
      <c r="D20" s="194" t="s">
        <v>659</v>
      </c>
      <c r="E20" s="187" t="s">
        <v>660</v>
      </c>
      <c r="F20" s="195" t="s">
        <v>661</v>
      </c>
      <c r="G20" s="196" t="s">
        <v>290</v>
      </c>
      <c r="H20" s="196" t="s">
        <v>291</v>
      </c>
      <c r="I20" s="196" t="s">
        <v>292</v>
      </c>
      <c r="J20" s="197"/>
      <c r="K20" s="198" t="s">
        <v>277</v>
      </c>
      <c r="L20" s="199" t="str">
        <f aca="false">IF(ISBLANK(K20),"",IF(K20&gt;0.00332175925925926,"",IF(K20&lt;=0.00257523148148148,"TSM",IF(K20&lt;=0.00263888888888889,"SM",IF(K20&lt;=0.00274305555555556,"KSM",IF(K20&lt;=0.00289351851851852,"I A",IF(K20&lt;=0.00309027777777778,"II A",IF(K20&lt;=0.00332175925925926,"III A"))))))))</f>
        <v/>
      </c>
      <c r="M20" s="200" t="s">
        <v>293</v>
      </c>
      <c r="N20" s="205" t="s">
        <v>28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6" width="5.41"/>
    <col collapsed="false" customWidth="true" hidden="true" outlineLevel="0" max="3" min="3" style="206" width="4.41"/>
    <col collapsed="false" customWidth="true" hidden="false" outlineLevel="0" max="4" min="4" style="206" width="7.7"/>
    <col collapsed="false" customWidth="true" hidden="false" outlineLevel="0" max="5" min="5" style="206" width="25.13"/>
    <col collapsed="false" customWidth="true" hidden="false" outlineLevel="0" max="6" min="6" style="207" width="9.56"/>
    <col collapsed="false" customWidth="true" hidden="false" outlineLevel="0" max="9" min="7" style="208" width="10.85"/>
    <col collapsed="false" customWidth="true" hidden="false" outlineLevel="0" max="10" min="10" style="209" width="6.41"/>
    <col collapsed="false" customWidth="true" hidden="false" outlineLevel="0" max="11" min="11" style="210" width="8.99"/>
    <col collapsed="false" customWidth="true" hidden="false" outlineLevel="0" max="12" min="12" style="211" width="5.13"/>
    <col collapsed="false" customWidth="true" hidden="false" outlineLevel="0" max="13" min="13" style="206" width="21.84"/>
    <col collapsed="false" customWidth="true" hidden="true" outlineLevel="0" max="14" min="14" style="212" width="5.28"/>
    <col collapsed="false" customWidth="false" hidden="false" outlineLevel="0" max="246" min="15" style="206" width="9.14"/>
    <col collapsed="false" customWidth="false" hidden="false" outlineLevel="0" max="257" min="247" style="213" width="9.14"/>
  </cols>
  <sheetData>
    <row r="1" s="215" customFormat="true" ht="18.75" hidden="false" customHeight="false" outlineLevel="0" collapsed="false">
      <c r="A1" s="214" t="s">
        <v>11</v>
      </c>
      <c r="B1" s="214"/>
      <c r="F1" s="216"/>
      <c r="G1" s="217"/>
      <c r="H1" s="217"/>
      <c r="I1" s="217"/>
      <c r="J1" s="218"/>
      <c r="K1" s="210"/>
      <c r="L1" s="219"/>
      <c r="N1" s="220"/>
      <c r="IM1" s="213"/>
    </row>
    <row r="2" s="215" customFormat="true" ht="13.5" hidden="false" customHeight="true" outlineLevel="0" collapsed="false">
      <c r="F2" s="216"/>
      <c r="G2" s="217"/>
      <c r="H2" s="217"/>
      <c r="I2" s="217"/>
      <c r="J2" s="218"/>
      <c r="K2" s="210"/>
      <c r="L2" s="219"/>
      <c r="M2" s="221" t="s">
        <v>12</v>
      </c>
      <c r="N2" s="220"/>
      <c r="IM2" s="213"/>
    </row>
    <row r="3" s="222" customFormat="true" ht="4.5" hidden="false" customHeight="true" outlineLevel="0" collapsed="false">
      <c r="D3" s="223"/>
      <c r="F3" s="123" t="n">
        <v>1.15740740740741E-005</v>
      </c>
      <c r="G3" s="224"/>
      <c r="H3" s="224"/>
      <c r="I3" s="224"/>
      <c r="J3" s="225"/>
      <c r="K3" s="226"/>
      <c r="L3" s="227"/>
      <c r="M3" s="228"/>
      <c r="N3" s="229"/>
    </row>
    <row r="4" customFormat="false" ht="15.75" hidden="false" customHeight="false" outlineLevel="0" collapsed="false">
      <c r="D4" s="230" t="s">
        <v>662</v>
      </c>
      <c r="F4" s="231"/>
      <c r="G4" s="232"/>
      <c r="H4" s="232"/>
      <c r="I4" s="232"/>
      <c r="M4" s="233" t="s">
        <v>471</v>
      </c>
    </row>
    <row r="5" s="222" customFormat="true" ht="4.5" hidden="false" customHeight="true" outlineLevel="0" collapsed="false">
      <c r="D5" s="223"/>
      <c r="F5" s="234"/>
      <c r="G5" s="224"/>
      <c r="H5" s="224"/>
      <c r="I5" s="224"/>
      <c r="J5" s="225"/>
      <c r="K5" s="226"/>
      <c r="L5" s="227"/>
      <c r="M5" s="228"/>
      <c r="N5" s="229"/>
    </row>
    <row r="6" s="222" customFormat="true" ht="12.75" hidden="false" customHeight="true" outlineLevel="0" collapsed="false">
      <c r="D6" s="206"/>
      <c r="E6" s="235"/>
      <c r="F6" s="236"/>
      <c r="G6" s="237"/>
      <c r="H6" s="237"/>
      <c r="I6" s="237"/>
      <c r="J6" s="225"/>
      <c r="K6" s="226"/>
      <c r="L6" s="227"/>
      <c r="M6" s="228"/>
      <c r="N6" s="229"/>
    </row>
    <row r="7" s="222" customFormat="true" ht="6" hidden="false" customHeight="true" outlineLevel="0" collapsed="false">
      <c r="F7" s="238"/>
      <c r="G7" s="239"/>
      <c r="H7" s="239"/>
      <c r="I7" s="239"/>
      <c r="J7" s="225"/>
      <c r="K7" s="240"/>
      <c r="L7" s="227"/>
      <c r="M7" s="228"/>
      <c r="N7" s="229"/>
    </row>
    <row r="8" customFormat="false" ht="22.5" hidden="false" customHeight="true" outlineLevel="0" collapsed="false">
      <c r="A8" s="241" t="s">
        <v>17</v>
      </c>
      <c r="B8" s="242" t="s">
        <v>18</v>
      </c>
      <c r="C8" s="243" t="s">
        <v>19</v>
      </c>
      <c r="D8" s="244" t="s">
        <v>20</v>
      </c>
      <c r="E8" s="245" t="s">
        <v>21</v>
      </c>
      <c r="F8" s="246" t="s">
        <v>22</v>
      </c>
      <c r="G8" s="247" t="s">
        <v>23</v>
      </c>
      <c r="H8" s="247" t="s">
        <v>24</v>
      </c>
      <c r="I8" s="247" t="s">
        <v>25</v>
      </c>
      <c r="J8" s="248" t="s">
        <v>26</v>
      </c>
      <c r="K8" s="249" t="s">
        <v>282</v>
      </c>
      <c r="L8" s="250" t="s">
        <v>30</v>
      </c>
      <c r="M8" s="241" t="s">
        <v>31</v>
      </c>
      <c r="N8" s="212" t="s">
        <v>32</v>
      </c>
    </row>
    <row r="9" customFormat="false" ht="16.35" hidden="false" customHeight="true" outlineLevel="0" collapsed="false">
      <c r="A9" s="251" t="n">
        <v>1</v>
      </c>
      <c r="B9" s="252"/>
      <c r="C9" s="253" t="n">
        <v>168</v>
      </c>
      <c r="D9" s="254" t="s">
        <v>601</v>
      </c>
      <c r="E9" s="245" t="s">
        <v>602</v>
      </c>
      <c r="F9" s="255" t="s">
        <v>603</v>
      </c>
      <c r="G9" s="256" t="s">
        <v>604</v>
      </c>
      <c r="H9" s="256" t="s">
        <v>102</v>
      </c>
      <c r="I9" s="256" t="s">
        <v>605</v>
      </c>
      <c r="J9" s="257" t="n">
        <f aca="false">IF(ISBLANK(K9),"",TRUNC(0.00259*((K9/$F$3)-1200)^2))</f>
        <v>1012</v>
      </c>
      <c r="K9" s="258" t="n">
        <v>0.00665138888888889</v>
      </c>
      <c r="L9" s="259" t="str">
        <f aca="false">IF(ISBLANK(K9),"",IF(K9&gt;0.00877314814814815,"",IF(K9&lt;=0.00622685185185185,"TSM",IF(K9&lt;=0.00648148148148148,"SM",IF(K9&lt;=0.00686342592592593,"KSM",IF(K9&lt;=0.00732638888888889,"I A",IF(K9&lt;=0.00799768518518519,"II A",IF(K9&lt;=0.00877314814814815,"III A"))))))))</f>
        <v>KSM</v>
      </c>
      <c r="M9" s="260" t="s">
        <v>606</v>
      </c>
      <c r="N9" s="261" t="s">
        <v>287</v>
      </c>
    </row>
    <row r="10" customFormat="false" ht="16.35" hidden="false" customHeight="true" outlineLevel="0" collapsed="false">
      <c r="A10" s="251" t="n">
        <v>2</v>
      </c>
      <c r="B10" s="252"/>
      <c r="C10" s="253" t="n">
        <v>181</v>
      </c>
      <c r="D10" s="254" t="s">
        <v>79</v>
      </c>
      <c r="E10" s="245" t="s">
        <v>663</v>
      </c>
      <c r="F10" s="255" t="s">
        <v>664</v>
      </c>
      <c r="G10" s="256" t="s">
        <v>101</v>
      </c>
      <c r="H10" s="256" t="s">
        <v>102</v>
      </c>
      <c r="I10" s="256"/>
      <c r="J10" s="257" t="n">
        <f aca="false">IF(ISBLANK(K10),"",TRUNC(0.00259*((K10/$F$3)-1200)^2))</f>
        <v>986</v>
      </c>
      <c r="K10" s="258" t="n">
        <v>0.00674490740740741</v>
      </c>
      <c r="L10" s="259" t="str">
        <f aca="false">IF(ISBLANK(K10),"",IF(K10&gt;0.00877314814814815,"",IF(K10&lt;=0.00622685185185185,"TSM",IF(K10&lt;=0.00648148148148148,"SM",IF(K10&lt;=0.00686342592592593,"KSM",IF(K10&lt;=0.00732638888888889,"I A",IF(K10&lt;=0.00799768518518519,"II A",IF(K10&lt;=0.00877314814814815,"III A"))))))))</f>
        <v>KSM</v>
      </c>
      <c r="M10" s="260" t="s">
        <v>665</v>
      </c>
      <c r="N10" s="261" t="s">
        <v>287</v>
      </c>
    </row>
    <row r="11" customFormat="false" ht="16.35" hidden="false" customHeight="true" outlineLevel="0" collapsed="false">
      <c r="A11" s="251" t="n">
        <v>3</v>
      </c>
      <c r="B11" s="252" t="n">
        <v>1</v>
      </c>
      <c r="C11" s="253" t="n">
        <v>153</v>
      </c>
      <c r="D11" s="254" t="s">
        <v>110</v>
      </c>
      <c r="E11" s="245" t="s">
        <v>666</v>
      </c>
      <c r="F11" s="255" t="s">
        <v>667</v>
      </c>
      <c r="G11" s="256" t="s">
        <v>82</v>
      </c>
      <c r="H11" s="256" t="s">
        <v>305</v>
      </c>
      <c r="I11" s="256" t="s">
        <v>114</v>
      </c>
      <c r="J11" s="257" t="n">
        <f aca="false">IF(ISBLANK(K11),"",TRUNC(0.00259*((K11/$F$3)-1200)^2))</f>
        <v>875</v>
      </c>
      <c r="K11" s="258" t="n">
        <v>0.00716030092592593</v>
      </c>
      <c r="L11" s="259" t="str">
        <f aca="false">IF(ISBLANK(K11),"",IF(K11&gt;0.00877314814814815,"",IF(K11&lt;=0.00622685185185185,"TSM",IF(K11&lt;=0.00648148148148148,"SM",IF(K11&lt;=0.00686342592592593,"KSM",IF(K11&lt;=0.00732638888888889,"I A",IF(K11&lt;=0.00799768518518519,"II A",IF(K11&lt;=0.00877314814814815,"III A"))))))))</f>
        <v>I A</v>
      </c>
      <c r="M11" s="260" t="s">
        <v>668</v>
      </c>
      <c r="N11" s="261" t="s">
        <v>669</v>
      </c>
    </row>
    <row r="12" customFormat="false" ht="16.35" hidden="false" customHeight="true" outlineLevel="0" collapsed="false">
      <c r="A12" s="251" t="n">
        <v>4</v>
      </c>
      <c r="B12" s="252" t="n">
        <v>2</v>
      </c>
      <c r="C12" s="253" t="n">
        <v>142</v>
      </c>
      <c r="D12" s="254" t="s">
        <v>670</v>
      </c>
      <c r="E12" s="245" t="s">
        <v>671</v>
      </c>
      <c r="F12" s="255" t="s">
        <v>672</v>
      </c>
      <c r="G12" s="256" t="s">
        <v>82</v>
      </c>
      <c r="H12" s="256" t="s">
        <v>83</v>
      </c>
      <c r="I12" s="256"/>
      <c r="J12" s="257" t="s">
        <v>52</v>
      </c>
      <c r="K12" s="258" t="n">
        <v>0.00725115740740741</v>
      </c>
      <c r="L12" s="259" t="str">
        <f aca="false">IF(ISBLANK(K12),"",IF(K12&gt;0.00877314814814815,"",IF(K12&lt;=0.00622685185185185,"TSM",IF(K12&lt;=0.00648148148148148,"SM",IF(K12&lt;=0.00686342592592593,"KSM",IF(K12&lt;=0.00732638888888889,"I A",IF(K12&lt;=0.00799768518518519,"II A",IF(K12&lt;=0.00877314814814815,"III A"))))))))</f>
        <v>I A</v>
      </c>
      <c r="M12" s="260" t="s">
        <v>673</v>
      </c>
      <c r="N12" s="261" t="s">
        <v>287</v>
      </c>
    </row>
    <row r="13" customFormat="false" ht="16.35" hidden="false" customHeight="true" outlineLevel="0" collapsed="false">
      <c r="A13" s="251" t="n">
        <v>5</v>
      </c>
      <c r="B13" s="252" t="n">
        <v>3</v>
      </c>
      <c r="C13" s="253" t="n">
        <v>103</v>
      </c>
      <c r="D13" s="254" t="s">
        <v>490</v>
      </c>
      <c r="E13" s="245" t="s">
        <v>618</v>
      </c>
      <c r="F13" s="255" t="s">
        <v>619</v>
      </c>
      <c r="G13" s="256" t="s">
        <v>3</v>
      </c>
      <c r="H13" s="256" t="s">
        <v>66</v>
      </c>
      <c r="I13" s="256" t="s">
        <v>67</v>
      </c>
      <c r="J13" s="257" t="n">
        <f aca="false">IF(ISBLANK(K13),"",TRUNC(0.00259*((K13/$F$3)-1200)^2))</f>
        <v>821</v>
      </c>
      <c r="K13" s="258" t="n">
        <v>0.00737025462962963</v>
      </c>
      <c r="L13" s="259" t="str">
        <f aca="false">IF(ISBLANK(K13),"",IF(K13&gt;0.00877314814814815,"",IF(K13&lt;=0.00622685185185185,"TSM",IF(K13&lt;=0.00648148148148148,"SM",IF(K13&lt;=0.00686342592592593,"KSM",IF(K13&lt;=0.00732638888888889,"I A",IF(K13&lt;=0.00799768518518519,"II A",IF(K13&lt;=0.00877314814814815,"III A"))))))))</f>
        <v>II A</v>
      </c>
      <c r="M13" s="260" t="s">
        <v>620</v>
      </c>
      <c r="N13" s="261" t="s">
        <v>287</v>
      </c>
    </row>
    <row r="14" customFormat="false" ht="16.35" hidden="false" customHeight="true" outlineLevel="0" collapsed="false">
      <c r="A14" s="251" t="n">
        <v>6</v>
      </c>
      <c r="B14" s="252"/>
      <c r="C14" s="253" t="n">
        <v>173</v>
      </c>
      <c r="D14" s="254" t="s">
        <v>623</v>
      </c>
      <c r="E14" s="245" t="s">
        <v>624</v>
      </c>
      <c r="F14" s="255" t="s">
        <v>625</v>
      </c>
      <c r="G14" s="256" t="s">
        <v>101</v>
      </c>
      <c r="H14" s="256" t="s">
        <v>342</v>
      </c>
      <c r="I14" s="256"/>
      <c r="J14" s="257" t="n">
        <f aca="false">IF(ISBLANK(K14),"",TRUNC(0.00259*((K14/$F$3)-1200)^2))</f>
        <v>794</v>
      </c>
      <c r="K14" s="258" t="n">
        <v>0.00748009259259259</v>
      </c>
      <c r="L14" s="259" t="str">
        <f aca="false">IF(ISBLANK(K14),"",IF(K14&gt;0.00877314814814815,"",IF(K14&lt;=0.00622685185185185,"TSM",IF(K14&lt;=0.00648148148148148,"SM",IF(K14&lt;=0.00686342592592593,"KSM",IF(K14&lt;=0.00732638888888889,"I A",IF(K14&lt;=0.00799768518518519,"II A",IF(K14&lt;=0.00877314814814815,"III A"))))))))</f>
        <v>II A</v>
      </c>
      <c r="M14" s="260" t="s">
        <v>343</v>
      </c>
      <c r="N14" s="261" t="s">
        <v>287</v>
      </c>
    </row>
    <row r="15" customFormat="false" ht="16.35" hidden="false" customHeight="true" outlineLevel="0" collapsed="false">
      <c r="A15" s="251" t="n">
        <v>7</v>
      </c>
      <c r="B15" s="252" t="n">
        <v>4</v>
      </c>
      <c r="C15" s="253" t="n">
        <v>194</v>
      </c>
      <c r="D15" s="254" t="s">
        <v>79</v>
      </c>
      <c r="E15" s="245" t="s">
        <v>674</v>
      </c>
      <c r="F15" s="255" t="s">
        <v>675</v>
      </c>
      <c r="G15" s="256" t="s">
        <v>336</v>
      </c>
      <c r="H15" s="256" t="s">
        <v>337</v>
      </c>
      <c r="I15" s="256"/>
      <c r="J15" s="257" t="n">
        <f aca="false">IF(ISBLANK(K15),"",TRUNC(0.00259*((K15/$F$3)-1200)^2))</f>
        <v>667</v>
      </c>
      <c r="K15" s="258" t="n">
        <v>0.00801134259259259</v>
      </c>
      <c r="L15" s="259" t="str">
        <f aca="false">IF(ISBLANK(K15),"",IF(K15&gt;0.00877314814814815,"",IF(K15&lt;=0.00622685185185185,"TSM",IF(K15&lt;=0.00648148148148148,"SM",IF(K15&lt;=0.00686342592592593,"KSM",IF(K15&lt;=0.00732638888888889,"I A",IF(K15&lt;=0.00799768518518519,"II A",IF(K15&lt;=0.00877314814814815,"III A"))))))))</f>
        <v>III A</v>
      </c>
      <c r="M15" s="260" t="s">
        <v>676</v>
      </c>
      <c r="N15" s="261" t="s">
        <v>677</v>
      </c>
    </row>
    <row r="16" customFormat="false" ht="16.35" hidden="false" customHeight="true" outlineLevel="0" collapsed="false">
      <c r="A16" s="251" t="n">
        <v>8</v>
      </c>
      <c r="B16" s="252"/>
      <c r="C16" s="253" t="n">
        <v>163</v>
      </c>
      <c r="D16" s="254" t="s">
        <v>678</v>
      </c>
      <c r="E16" s="245" t="s">
        <v>679</v>
      </c>
      <c r="F16" s="255" t="s">
        <v>680</v>
      </c>
      <c r="G16" s="256" t="s">
        <v>522</v>
      </c>
      <c r="H16" s="256" t="s">
        <v>681</v>
      </c>
      <c r="I16" s="256"/>
      <c r="J16" s="257" t="n">
        <f aca="false">IF(ISBLANK(K16),"",TRUNC(0.00259*((K16/$F$3)-1200)^2))</f>
        <v>631</v>
      </c>
      <c r="K16" s="258" t="n">
        <v>0.00817349537037037</v>
      </c>
      <c r="L16" s="259" t="str">
        <f aca="false">IF(ISBLANK(K16),"",IF(K16&gt;0.00877314814814815,"",IF(K16&lt;=0.00622685185185185,"TSM",IF(K16&lt;=0.00648148148148148,"SM",IF(K16&lt;=0.00686342592592593,"KSM",IF(K16&lt;=0.00732638888888889,"I A",IF(K16&lt;=0.00799768518518519,"II A",IF(K16&lt;=0.00877314814814815,"III A"))))))))</f>
        <v>III A</v>
      </c>
      <c r="M16" s="260" t="s">
        <v>524</v>
      </c>
      <c r="N16" s="261" t="s">
        <v>682</v>
      </c>
    </row>
    <row r="17" customFormat="false" ht="16.35" hidden="false" customHeight="true" outlineLevel="0" collapsed="false">
      <c r="A17" s="251" t="n">
        <v>9</v>
      </c>
      <c r="B17" s="252" t="n">
        <v>5</v>
      </c>
      <c r="C17" s="253" t="n">
        <v>96</v>
      </c>
      <c r="D17" s="254" t="s">
        <v>683</v>
      </c>
      <c r="E17" s="245" t="s">
        <v>684</v>
      </c>
      <c r="F17" s="255" t="s">
        <v>685</v>
      </c>
      <c r="G17" s="256" t="s">
        <v>3</v>
      </c>
      <c r="H17" s="256" t="s">
        <v>66</v>
      </c>
      <c r="I17" s="256" t="s">
        <v>476</v>
      </c>
      <c r="J17" s="257" t="s">
        <v>52</v>
      </c>
      <c r="K17" s="258" t="n">
        <v>0.00819976851851852</v>
      </c>
      <c r="L17" s="259" t="str">
        <f aca="false">IF(ISBLANK(K17),"",IF(K17&gt;0.00877314814814815,"",IF(K17&lt;=0.00622685185185185,"TSM",IF(K17&lt;=0.00648148148148148,"SM",IF(K17&lt;=0.00686342592592593,"KSM",IF(K17&lt;=0.00732638888888889,"I A",IF(K17&lt;=0.00799768518518519,"II A",IF(K17&lt;=0.00877314814814815,"III A"))))))))</f>
        <v>III A</v>
      </c>
      <c r="M17" s="260" t="s">
        <v>477</v>
      </c>
      <c r="N17" s="261" t="s">
        <v>686</v>
      </c>
    </row>
    <row r="18" customFormat="false" ht="16.35" hidden="false" customHeight="true" outlineLevel="0" collapsed="false">
      <c r="A18" s="251" t="n">
        <v>10</v>
      </c>
      <c r="B18" s="252"/>
      <c r="C18" s="253" t="n">
        <v>95</v>
      </c>
      <c r="D18" s="254" t="s">
        <v>687</v>
      </c>
      <c r="E18" s="245" t="s">
        <v>688</v>
      </c>
      <c r="F18" s="255" t="s">
        <v>689</v>
      </c>
      <c r="G18" s="256" t="s">
        <v>3</v>
      </c>
      <c r="H18" s="256"/>
      <c r="I18" s="256"/>
      <c r="J18" s="257" t="s">
        <v>52</v>
      </c>
      <c r="K18" s="258" t="n">
        <v>0.00836770833333333</v>
      </c>
      <c r="L18" s="259" t="str">
        <f aca="false">IF(ISBLANK(K18),"",IF(K18&gt;0.00877314814814815,"",IF(K18&lt;=0.00622685185185185,"TSM",IF(K18&lt;=0.00648148148148148,"SM",IF(K18&lt;=0.00686342592592593,"KSM",IF(K18&lt;=0.00732638888888889,"I A",IF(K18&lt;=0.00799768518518519,"II A",IF(K18&lt;=0.00877314814814815,"III A"))))))))</f>
        <v>III A</v>
      </c>
      <c r="M18" s="260" t="s">
        <v>690</v>
      </c>
      <c r="N18" s="261" t="s">
        <v>287</v>
      </c>
    </row>
    <row r="19" customFormat="false" ht="16.35" hidden="false" customHeight="true" outlineLevel="0" collapsed="false">
      <c r="A19" s="251" t="n">
        <v>11</v>
      </c>
      <c r="B19" s="252"/>
      <c r="C19" s="253" t="n">
        <v>105</v>
      </c>
      <c r="D19" s="254" t="s">
        <v>691</v>
      </c>
      <c r="E19" s="245" t="s">
        <v>692</v>
      </c>
      <c r="F19" s="255" t="s">
        <v>693</v>
      </c>
      <c r="G19" s="256" t="s">
        <v>3</v>
      </c>
      <c r="H19" s="256"/>
      <c r="I19" s="256" t="s">
        <v>476</v>
      </c>
      <c r="J19" s="257" t="n">
        <f aca="false">IF(ISBLANK(K19),"",TRUNC(0.00259*((K19/$F$3)-1200)^2))</f>
        <v>563</v>
      </c>
      <c r="K19" s="258" t="n">
        <v>0.00848842592592593</v>
      </c>
      <c r="L19" s="259" t="str">
        <f aca="false">IF(ISBLANK(K19),"",IF(K19&gt;0.00877314814814815,"",IF(K19&lt;=0.00622685185185185,"TSM",IF(K19&lt;=0.00648148148148148,"SM",IF(K19&lt;=0.00686342592592593,"KSM",IF(K19&lt;=0.00732638888888889,"I A",IF(K19&lt;=0.00799768518518519,"II A",IF(K19&lt;=0.00877314814814815,"III A"))))))))</f>
        <v>III A</v>
      </c>
      <c r="M19" s="260" t="s">
        <v>477</v>
      </c>
      <c r="N19" s="261" t="s">
        <v>694</v>
      </c>
    </row>
    <row r="20" customFormat="false" ht="16.35" hidden="false" customHeight="true" outlineLevel="0" collapsed="false">
      <c r="A20" s="251" t="n">
        <v>12</v>
      </c>
      <c r="B20" s="252" t="n">
        <v>6</v>
      </c>
      <c r="C20" s="253" t="n">
        <v>192</v>
      </c>
      <c r="D20" s="254" t="s">
        <v>695</v>
      </c>
      <c r="E20" s="245" t="s">
        <v>696</v>
      </c>
      <c r="F20" s="255" t="s">
        <v>697</v>
      </c>
      <c r="G20" s="256" t="s">
        <v>143</v>
      </c>
      <c r="H20" s="256" t="s">
        <v>144</v>
      </c>
      <c r="I20" s="256" t="s">
        <v>145</v>
      </c>
      <c r="J20" s="257" t="n">
        <f aca="false">IF(ISBLANK(K20),"",TRUNC(0.00259*((K20/$F$3)-1200)^2))</f>
        <v>521</v>
      </c>
      <c r="K20" s="258" t="n">
        <v>0.00869537037037037</v>
      </c>
      <c r="L20" s="259" t="str">
        <f aca="false">IF(ISBLANK(K20),"",IF(K20&gt;0.00877314814814815,"",IF(K20&lt;=0.00622685185185185,"TSM",IF(K20&lt;=0.00648148148148148,"SM",IF(K20&lt;=0.00686342592592593,"KSM",IF(K20&lt;=0.00732638888888889,"I A",IF(K20&lt;=0.00799768518518519,"II A",IF(K20&lt;=0.00877314814814815,"III A"))))))))</f>
        <v>III A</v>
      </c>
      <c r="M20" s="260" t="s">
        <v>651</v>
      </c>
      <c r="N20" s="261" t="s">
        <v>698</v>
      </c>
    </row>
    <row r="21" customFormat="false" ht="16.35" hidden="false" customHeight="true" outlineLevel="0" collapsed="false">
      <c r="A21" s="251"/>
      <c r="B21" s="252"/>
      <c r="C21" s="253" t="n">
        <v>149</v>
      </c>
      <c r="D21" s="254" t="s">
        <v>695</v>
      </c>
      <c r="E21" s="245" t="s">
        <v>699</v>
      </c>
      <c r="F21" s="255" t="s">
        <v>700</v>
      </c>
      <c r="G21" s="256" t="s">
        <v>82</v>
      </c>
      <c r="H21" s="256" t="s">
        <v>83</v>
      </c>
      <c r="I21" s="256" t="s">
        <v>701</v>
      </c>
      <c r="J21" s="257"/>
      <c r="K21" s="258" t="s">
        <v>277</v>
      </c>
      <c r="L21" s="259"/>
      <c r="M21" s="260" t="s">
        <v>702</v>
      </c>
      <c r="N21" s="261" t="s">
        <v>703</v>
      </c>
    </row>
    <row r="22" customFormat="false" ht="16.35" hidden="false" customHeight="true" outlineLevel="0" collapsed="false">
      <c r="A22" s="251"/>
      <c r="B22" s="252"/>
      <c r="C22" s="253" t="n">
        <v>150</v>
      </c>
      <c r="D22" s="254" t="s">
        <v>495</v>
      </c>
      <c r="E22" s="245" t="s">
        <v>704</v>
      </c>
      <c r="F22" s="255" t="s">
        <v>705</v>
      </c>
      <c r="G22" s="256" t="s">
        <v>82</v>
      </c>
      <c r="H22" s="256" t="s">
        <v>83</v>
      </c>
      <c r="I22" s="256" t="s">
        <v>701</v>
      </c>
      <c r="J22" s="257"/>
      <c r="K22" s="258" t="s">
        <v>277</v>
      </c>
      <c r="L22" s="259"/>
      <c r="M22" s="260" t="s">
        <v>702</v>
      </c>
      <c r="N22" s="261" t="s">
        <v>706</v>
      </c>
    </row>
    <row r="23" s="213" customFormat="true" ht="12.75" hidden="false" customHeight="false" outlineLevel="0" collapsed="false">
      <c r="A23" s="206"/>
      <c r="B23" s="206"/>
      <c r="C23" s="206"/>
      <c r="D23" s="206"/>
      <c r="E23" s="206"/>
      <c r="F23" s="207"/>
      <c r="G23" s="208"/>
      <c r="H23" s="208"/>
      <c r="I23" s="208"/>
      <c r="J23" s="209"/>
      <c r="K23" s="210"/>
      <c r="L23" s="211"/>
      <c r="M23" s="210"/>
      <c r="N23" s="211"/>
    </row>
    <row r="24" s="213" customFormat="true" ht="12.75" hidden="false" customHeight="false" outlineLevel="0" collapsed="false">
      <c r="A24" s="206"/>
      <c r="B24" s="206"/>
      <c r="C24" s="206"/>
      <c r="D24" s="206"/>
      <c r="E24" s="206"/>
      <c r="F24" s="207"/>
      <c r="G24" s="208"/>
      <c r="H24" s="208"/>
      <c r="I24" s="208"/>
      <c r="J24" s="209"/>
      <c r="K24" s="210"/>
      <c r="L24" s="211"/>
      <c r="M24" s="210"/>
      <c r="N24" s="211"/>
    </row>
    <row r="25" s="213" customFormat="true" ht="12.75" hidden="false" customHeight="false" outlineLevel="0" collapsed="false">
      <c r="A25" s="206"/>
      <c r="B25" s="206"/>
      <c r="C25" s="206"/>
      <c r="D25" s="206"/>
      <c r="E25" s="206"/>
      <c r="F25" s="207"/>
      <c r="G25" s="208"/>
      <c r="H25" s="208"/>
      <c r="I25" s="208"/>
      <c r="J25" s="209"/>
      <c r="K25" s="210"/>
      <c r="L25" s="211"/>
      <c r="M25" s="210"/>
      <c r="N25" s="211"/>
    </row>
    <row r="26" s="213" customFormat="true" ht="12.75" hidden="false" customHeight="false" outlineLevel="0" collapsed="false">
      <c r="A26" s="206"/>
      <c r="B26" s="206"/>
      <c r="C26" s="206"/>
      <c r="D26" s="206"/>
      <c r="E26" s="206"/>
      <c r="F26" s="207"/>
      <c r="G26" s="208"/>
      <c r="H26" s="208"/>
      <c r="I26" s="208"/>
      <c r="J26" s="209"/>
      <c r="K26" s="210"/>
      <c r="L26" s="211"/>
      <c r="M26" s="210"/>
      <c r="N26" s="21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6" width="5.41"/>
    <col collapsed="false" customWidth="true" hidden="true" outlineLevel="0" max="3" min="3" style="206" width="4.99"/>
    <col collapsed="false" customWidth="true" hidden="false" outlineLevel="0" max="4" min="4" style="206" width="12.14"/>
    <col collapsed="false" customWidth="true" hidden="false" outlineLevel="0" max="5" min="5" style="206" width="15.28"/>
    <col collapsed="false" customWidth="true" hidden="false" outlineLevel="0" max="6" min="6" style="207" width="9.56"/>
    <col collapsed="false" customWidth="true" hidden="false" outlineLevel="0" max="9" min="7" style="208" width="10.85"/>
    <col collapsed="false" customWidth="true" hidden="false" outlineLevel="0" max="10" min="10" style="209" width="6.41"/>
    <col collapsed="false" customWidth="true" hidden="false" outlineLevel="0" max="11" min="11" style="210" width="8.41"/>
    <col collapsed="false" customWidth="true" hidden="false" outlineLevel="0" max="12" min="12" style="211" width="5.13"/>
    <col collapsed="false" customWidth="true" hidden="false" outlineLevel="0" max="13" min="13" style="206" width="24.56"/>
    <col collapsed="false" customWidth="true" hidden="true" outlineLevel="0" max="14" min="14" style="212" width="5.56"/>
    <col collapsed="false" customWidth="false" hidden="false" outlineLevel="0" max="246" min="15" style="206" width="9.14"/>
    <col collapsed="false" customWidth="false" hidden="false" outlineLevel="0" max="257" min="247" style="213" width="9.14"/>
  </cols>
  <sheetData>
    <row r="1" s="215" customFormat="true" ht="18.75" hidden="false" customHeight="false" outlineLevel="0" collapsed="false">
      <c r="A1" s="214" t="s">
        <v>11</v>
      </c>
      <c r="B1" s="214"/>
      <c r="F1" s="216"/>
      <c r="G1" s="217"/>
      <c r="H1" s="217"/>
      <c r="I1" s="217"/>
      <c r="J1" s="218"/>
      <c r="K1" s="210"/>
      <c r="L1" s="219"/>
      <c r="N1" s="220"/>
      <c r="IM1" s="213"/>
    </row>
    <row r="2" s="215" customFormat="true" ht="13.5" hidden="false" customHeight="true" outlineLevel="0" collapsed="false">
      <c r="F2" s="216"/>
      <c r="G2" s="217"/>
      <c r="H2" s="217"/>
      <c r="I2" s="217"/>
      <c r="J2" s="218"/>
      <c r="K2" s="210"/>
      <c r="L2" s="219"/>
      <c r="M2" s="221" t="s">
        <v>12</v>
      </c>
      <c r="N2" s="220"/>
      <c r="IM2" s="213"/>
    </row>
    <row r="3" s="222" customFormat="true" ht="4.5" hidden="false" customHeight="true" outlineLevel="0" collapsed="false">
      <c r="D3" s="223"/>
      <c r="F3" s="123" t="n">
        <v>1.15740740740741E-005</v>
      </c>
      <c r="G3" s="224"/>
      <c r="H3" s="224"/>
      <c r="I3" s="224"/>
      <c r="J3" s="225"/>
      <c r="K3" s="226"/>
      <c r="L3" s="227"/>
      <c r="M3" s="228"/>
      <c r="N3" s="229"/>
    </row>
    <row r="4" customFormat="false" ht="15.75" hidden="false" customHeight="false" outlineLevel="0" collapsed="false">
      <c r="D4" s="230" t="s">
        <v>707</v>
      </c>
      <c r="F4" s="231"/>
      <c r="G4" s="232"/>
      <c r="H4" s="232"/>
      <c r="I4" s="232"/>
      <c r="M4" s="233" t="s">
        <v>471</v>
      </c>
    </row>
    <row r="5" s="222" customFormat="true" ht="4.5" hidden="false" customHeight="true" outlineLevel="0" collapsed="false">
      <c r="D5" s="223"/>
      <c r="F5" s="234"/>
      <c r="G5" s="224"/>
      <c r="H5" s="224"/>
      <c r="I5" s="224"/>
      <c r="J5" s="225"/>
      <c r="K5" s="226"/>
      <c r="L5" s="227"/>
      <c r="M5" s="228"/>
      <c r="N5" s="229"/>
    </row>
    <row r="6" s="222" customFormat="true" ht="12.75" hidden="false" customHeight="true" outlineLevel="0" collapsed="false">
      <c r="D6" s="206"/>
      <c r="E6" s="235"/>
      <c r="F6" s="236"/>
      <c r="G6" s="237"/>
      <c r="H6" s="237"/>
      <c r="I6" s="237"/>
      <c r="J6" s="225"/>
      <c r="K6" s="226"/>
      <c r="L6" s="227"/>
      <c r="M6" s="228"/>
      <c r="N6" s="229"/>
    </row>
    <row r="7" s="222" customFormat="true" ht="6" hidden="false" customHeight="true" outlineLevel="0" collapsed="false">
      <c r="F7" s="238"/>
      <c r="G7" s="239"/>
      <c r="H7" s="239"/>
      <c r="I7" s="239"/>
      <c r="J7" s="225"/>
      <c r="K7" s="240"/>
      <c r="L7" s="227"/>
      <c r="M7" s="228"/>
      <c r="N7" s="229"/>
    </row>
    <row r="8" customFormat="false" ht="25.5" hidden="false" customHeight="true" outlineLevel="0" collapsed="false">
      <c r="A8" s="241" t="s">
        <v>17</v>
      </c>
      <c r="B8" s="262" t="s">
        <v>708</v>
      </c>
      <c r="C8" s="241" t="s">
        <v>19</v>
      </c>
      <c r="D8" s="244" t="s">
        <v>20</v>
      </c>
      <c r="E8" s="245" t="s">
        <v>21</v>
      </c>
      <c r="F8" s="247" t="s">
        <v>22</v>
      </c>
      <c r="G8" s="247" t="s">
        <v>23</v>
      </c>
      <c r="H8" s="247" t="s">
        <v>24</v>
      </c>
      <c r="I8" s="247" t="s">
        <v>25</v>
      </c>
      <c r="J8" s="248" t="s">
        <v>26</v>
      </c>
      <c r="K8" s="249" t="s">
        <v>282</v>
      </c>
      <c r="L8" s="250" t="s">
        <v>30</v>
      </c>
      <c r="M8" s="241" t="s">
        <v>31</v>
      </c>
      <c r="N8" s="212" t="s">
        <v>32</v>
      </c>
    </row>
    <row r="9" customFormat="false" ht="16.35" hidden="false" customHeight="true" outlineLevel="0" collapsed="false">
      <c r="A9" s="251" t="n">
        <v>1</v>
      </c>
      <c r="B9" s="252"/>
      <c r="C9" s="253" t="n">
        <v>125</v>
      </c>
      <c r="D9" s="254" t="s">
        <v>556</v>
      </c>
      <c r="E9" s="245" t="s">
        <v>709</v>
      </c>
      <c r="F9" s="255" t="s">
        <v>710</v>
      </c>
      <c r="G9" s="256" t="s">
        <v>82</v>
      </c>
      <c r="H9" s="256" t="s">
        <v>83</v>
      </c>
      <c r="I9" s="256" t="s">
        <v>114</v>
      </c>
      <c r="J9" s="257" t="n">
        <f aca="false">IF(ISBLANK(K9),"",TRUNC(0.008322*((K9/$F$3)-840)^2))</f>
        <v>970</v>
      </c>
      <c r="K9" s="258" t="n">
        <v>0.00577002314814815</v>
      </c>
      <c r="L9" s="259" t="str">
        <f aca="false">IF(ISBLANK(K9),"",IF(K9&gt;0.00715277777777778,"",IF(K9&lt;=0.00548611111111111,"TSM",IF(K9&lt;=0.00570601851851852,"SM",IF(K9&lt;=0.0059375,"KSM",IF(K9&lt;=0.00622685185185185,"I A",IF(K9&lt;=0.00663194444444444,"II A",IF(K9&lt;=0.00715277777777778,"III A"))))))))</f>
        <v>KSM</v>
      </c>
      <c r="M9" s="260" t="s">
        <v>711</v>
      </c>
      <c r="N9" s="261" t="s">
        <v>712</v>
      </c>
    </row>
    <row r="10" customFormat="false" ht="16.35" hidden="false" customHeight="true" outlineLevel="0" collapsed="false">
      <c r="A10" s="251" t="n">
        <v>2</v>
      </c>
      <c r="B10" s="252"/>
      <c r="C10" s="253" t="n">
        <v>146</v>
      </c>
      <c r="D10" s="254" t="s">
        <v>713</v>
      </c>
      <c r="E10" s="245" t="s">
        <v>714</v>
      </c>
      <c r="F10" s="255" t="s">
        <v>715</v>
      </c>
      <c r="G10" s="256" t="s">
        <v>101</v>
      </c>
      <c r="H10" s="256" t="s">
        <v>102</v>
      </c>
      <c r="I10" s="256" t="s">
        <v>605</v>
      </c>
      <c r="J10" s="257" t="n">
        <f aca="false">IF(ISBLANK(K10),"",TRUNC(0.008322*((K10/$F$3)-840)^2))</f>
        <v>939</v>
      </c>
      <c r="K10" s="258" t="n">
        <v>0.00583425925925926</v>
      </c>
      <c r="L10" s="259" t="str">
        <f aca="false">IF(ISBLANK(K10),"",IF(K10&gt;0.00715277777777778,"",IF(K10&lt;=0.00548611111111111,"TSM",IF(K10&lt;=0.00570601851851852,"SM",IF(K10&lt;=0.0059375,"KSM",IF(K10&lt;=0.00622685185185185,"I A",IF(K10&lt;=0.00663194444444444,"II A",IF(K10&lt;=0.00715277777777778,"III A"))))))))</f>
        <v>KSM</v>
      </c>
      <c r="M10" s="260" t="s">
        <v>716</v>
      </c>
      <c r="N10" s="261" t="s">
        <v>717</v>
      </c>
    </row>
    <row r="11" customFormat="false" ht="16.35" hidden="false" customHeight="true" outlineLevel="0" collapsed="false">
      <c r="A11" s="251" t="n">
        <v>3</v>
      </c>
      <c r="B11" s="252" t="n">
        <v>1</v>
      </c>
      <c r="C11" s="253" t="n">
        <v>155</v>
      </c>
      <c r="D11" s="254" t="s">
        <v>718</v>
      </c>
      <c r="E11" s="245" t="s">
        <v>719</v>
      </c>
      <c r="F11" s="255" t="s">
        <v>720</v>
      </c>
      <c r="G11" s="256" t="s">
        <v>551</v>
      </c>
      <c r="H11" s="256" t="s">
        <v>552</v>
      </c>
      <c r="I11" s="256" t="s">
        <v>67</v>
      </c>
      <c r="J11" s="257" t="n">
        <f aca="false">IF(ISBLANK(K11),"",TRUNC(0.008322*((K11/$F$3)-840)^2))</f>
        <v>803</v>
      </c>
      <c r="K11" s="258" t="n">
        <v>0.00612546296296296</v>
      </c>
      <c r="L11" s="259" t="str">
        <f aca="false">IF(ISBLANK(K11),"",IF(K11&gt;0.00715277777777778,"",IF(K11&lt;=0.00548611111111111,"TSM",IF(K11&lt;=0.00570601851851852,"SM",IF(K11&lt;=0.0059375,"KSM",IF(K11&lt;=0.00622685185185185,"I A",IF(K11&lt;=0.00663194444444444,"II A",IF(K11&lt;=0.00715277777777778,"III A"))))))))</f>
        <v>I A</v>
      </c>
      <c r="M11" s="260" t="s">
        <v>721</v>
      </c>
      <c r="N11" s="261" t="s">
        <v>722</v>
      </c>
    </row>
    <row r="12" customFormat="false" ht="16.35" hidden="false" customHeight="true" outlineLevel="0" collapsed="false">
      <c r="A12" s="251" t="n">
        <v>4</v>
      </c>
      <c r="B12" s="252"/>
      <c r="C12" s="253" t="n">
        <v>159</v>
      </c>
      <c r="D12" s="254" t="s">
        <v>256</v>
      </c>
      <c r="E12" s="245" t="s">
        <v>629</v>
      </c>
      <c r="F12" s="255" t="s">
        <v>630</v>
      </c>
      <c r="G12" s="256" t="s">
        <v>631</v>
      </c>
      <c r="H12" s="256" t="s">
        <v>102</v>
      </c>
      <c r="I12" s="256" t="s">
        <v>114</v>
      </c>
      <c r="J12" s="257" t="n">
        <f aca="false">IF(ISBLANK(K12),"",TRUNC(0.008322*((K12/$F$3)-840)^2))</f>
        <v>777</v>
      </c>
      <c r="K12" s="258" t="n">
        <v>0.006184375</v>
      </c>
      <c r="L12" s="259" t="str">
        <f aca="false">IF(ISBLANK(K12),"",IF(K12&gt;0.00715277777777778,"",IF(K12&lt;=0.00548611111111111,"TSM",IF(K12&lt;=0.00570601851851852,"SM",IF(K12&lt;=0.0059375,"KSM",IF(K12&lt;=0.00622685185185185,"I A",IF(K12&lt;=0.00663194444444444,"II A",IF(K12&lt;=0.00715277777777778,"III A"))))))))</f>
        <v>I A</v>
      </c>
      <c r="M12" s="260" t="s">
        <v>632</v>
      </c>
      <c r="N12" s="261" t="s">
        <v>287</v>
      </c>
    </row>
    <row r="13" customFormat="false" ht="16.35" hidden="false" customHeight="true" outlineLevel="0" collapsed="false">
      <c r="A13" s="251" t="n">
        <v>5</v>
      </c>
      <c r="B13" s="252"/>
      <c r="C13" s="253" t="n">
        <v>138</v>
      </c>
      <c r="D13" s="254" t="s">
        <v>652</v>
      </c>
      <c r="E13" s="245" t="s">
        <v>653</v>
      </c>
      <c r="F13" s="255" t="s">
        <v>654</v>
      </c>
      <c r="G13" s="256" t="s">
        <v>101</v>
      </c>
      <c r="H13" s="256" t="s">
        <v>102</v>
      </c>
      <c r="I13" s="256" t="s">
        <v>655</v>
      </c>
      <c r="J13" s="257" t="n">
        <f aca="false">IF(ISBLANK(K13),"",TRUNC(0.008322*((K13/$F$3)-840)^2))</f>
        <v>716</v>
      </c>
      <c r="K13" s="258" t="n">
        <v>0.0063255787037037</v>
      </c>
      <c r="L13" s="259" t="str">
        <f aca="false">IF(ISBLANK(K13),"",IF(K13&gt;0.00715277777777778,"",IF(K13&lt;=0.00548611111111111,"TSM",IF(K13&lt;=0.00570601851851852,"SM",IF(K13&lt;=0.0059375,"KSM",IF(K13&lt;=0.00622685185185185,"I A",IF(K13&lt;=0.00663194444444444,"II A",IF(K13&lt;=0.00715277777777778,"III A"))))))))</f>
        <v>II A</v>
      </c>
      <c r="M13" s="260" t="s">
        <v>393</v>
      </c>
      <c r="N13" s="261" t="s">
        <v>723</v>
      </c>
    </row>
    <row r="14" customFormat="false" ht="16.35" hidden="false" customHeight="true" outlineLevel="0" collapsed="false">
      <c r="A14" s="251" t="n">
        <v>6</v>
      </c>
      <c r="B14" s="252" t="n">
        <v>2</v>
      </c>
      <c r="C14" s="253" t="n">
        <v>178</v>
      </c>
      <c r="D14" s="254" t="s">
        <v>648</v>
      </c>
      <c r="E14" s="245" t="s">
        <v>649</v>
      </c>
      <c r="F14" s="255" t="s">
        <v>650</v>
      </c>
      <c r="G14" s="256" t="s">
        <v>143</v>
      </c>
      <c r="H14" s="256" t="s">
        <v>144</v>
      </c>
      <c r="I14" s="256" t="s">
        <v>145</v>
      </c>
      <c r="J14" s="257" t="n">
        <f aca="false">IF(ISBLANK(K14),"",TRUNC(0.008322*((K14/$F$3)-840)^2))</f>
        <v>707</v>
      </c>
      <c r="K14" s="258" t="n">
        <v>0.00634664351851852</v>
      </c>
      <c r="L14" s="259" t="str">
        <f aca="false">IF(ISBLANK(K14),"",IF(K14&gt;0.00715277777777778,"",IF(K14&lt;=0.00548611111111111,"TSM",IF(K14&lt;=0.00570601851851852,"SM",IF(K14&lt;=0.0059375,"KSM",IF(K14&lt;=0.00622685185185185,"I A",IF(K14&lt;=0.00663194444444444,"II A",IF(K14&lt;=0.00715277777777778,"III A"))))))))</f>
        <v>II A</v>
      </c>
      <c r="M14" s="260" t="s">
        <v>651</v>
      </c>
      <c r="N14" s="261" t="s">
        <v>724</v>
      </c>
    </row>
    <row r="15" customFormat="false" ht="16.35" hidden="false" customHeight="true" outlineLevel="0" collapsed="false">
      <c r="A15" s="251" t="n">
        <v>7</v>
      </c>
      <c r="B15" s="252" t="n">
        <v>3</v>
      </c>
      <c r="C15" s="253" t="n">
        <v>52</v>
      </c>
      <c r="D15" s="254" t="s">
        <v>652</v>
      </c>
      <c r="E15" s="245" t="s">
        <v>529</v>
      </c>
      <c r="F15" s="255" t="s">
        <v>657</v>
      </c>
      <c r="G15" s="256" t="s">
        <v>531</v>
      </c>
      <c r="H15" s="256" t="s">
        <v>66</v>
      </c>
      <c r="I15" s="256" t="s">
        <v>67</v>
      </c>
      <c r="J15" s="257" t="n">
        <f aca="false">IF(ISBLANK(K15),"",TRUNC(0.008322*((K15/$F$3)-840)^2))</f>
        <v>694</v>
      </c>
      <c r="K15" s="258" t="n">
        <v>0.00637951388888889</v>
      </c>
      <c r="L15" s="259" t="str">
        <f aca="false">IF(ISBLANK(K15),"",IF(K15&gt;0.00715277777777778,"",IF(K15&lt;=0.00548611111111111,"TSM",IF(K15&lt;=0.00570601851851852,"SM",IF(K15&lt;=0.0059375,"KSM",IF(K15&lt;=0.00622685185185185,"I A",IF(K15&lt;=0.00663194444444444,"II A",IF(K15&lt;=0.00715277777777778,"III A"))))))))</f>
        <v>II A</v>
      </c>
      <c r="M15" s="260" t="s">
        <v>532</v>
      </c>
      <c r="N15" s="261" t="s">
        <v>725</v>
      </c>
    </row>
    <row r="16" customFormat="false" ht="16.35" hidden="false" customHeight="true" outlineLevel="0" collapsed="false">
      <c r="A16" s="251" t="n">
        <v>8</v>
      </c>
      <c r="B16" s="252"/>
      <c r="C16" s="253" t="n">
        <v>136</v>
      </c>
      <c r="D16" s="254" t="s">
        <v>214</v>
      </c>
      <c r="E16" s="245" t="s">
        <v>726</v>
      </c>
      <c r="F16" s="255" t="s">
        <v>727</v>
      </c>
      <c r="G16" s="256" t="s">
        <v>728</v>
      </c>
      <c r="H16" s="256" t="s">
        <v>102</v>
      </c>
      <c r="I16" s="256" t="s">
        <v>729</v>
      </c>
      <c r="J16" s="257" t="n">
        <f aca="false">IF(ISBLANK(K16),"",TRUNC(0.008322*((K16/$F$3)-840)^2))</f>
        <v>652</v>
      </c>
      <c r="K16" s="258" t="n">
        <v>0.00648252314814815</v>
      </c>
      <c r="L16" s="259" t="str">
        <f aca="false">IF(ISBLANK(K16),"",IF(K16&gt;0.00715277777777778,"",IF(K16&lt;=0.00548611111111111,"TSM",IF(K16&lt;=0.00570601851851852,"SM",IF(K16&lt;=0.0059375,"KSM",IF(K16&lt;=0.00622685185185185,"I A",IF(K16&lt;=0.00663194444444444,"II A",IF(K16&lt;=0.00715277777777778,"III A"))))))))</f>
        <v>II A</v>
      </c>
      <c r="M16" s="260" t="s">
        <v>730</v>
      </c>
      <c r="N16" s="261" t="s">
        <v>731</v>
      </c>
    </row>
    <row r="17" customFormat="false" ht="16.35" hidden="false" customHeight="true" outlineLevel="0" collapsed="false">
      <c r="A17" s="251"/>
      <c r="B17" s="252"/>
      <c r="C17" s="253" t="n">
        <v>177</v>
      </c>
      <c r="D17" s="254" t="s">
        <v>652</v>
      </c>
      <c r="E17" s="245" t="s">
        <v>732</v>
      </c>
      <c r="F17" s="255" t="s">
        <v>733</v>
      </c>
      <c r="G17" s="256" t="s">
        <v>143</v>
      </c>
      <c r="H17" s="256" t="s">
        <v>144</v>
      </c>
      <c r="I17" s="256" t="s">
        <v>145</v>
      </c>
      <c r="J17" s="257"/>
      <c r="K17" s="258" t="s">
        <v>277</v>
      </c>
      <c r="L17" s="259" t="str">
        <f aca="false">IF(ISBLANK(K17),"",IF(K17&gt;0.00715277777777778,"",IF(K17&lt;=0.00548611111111111,"TSM",IF(K17&lt;=0.00570601851851852,"SM",IF(K17&lt;=0.0059375,"KSM",IF(K17&lt;=0.00622685185185185,"I A",IF(K17&lt;=0.00663194444444444,"II A",IF(K17&lt;=0.00715277777777778,"III A"))))))))</f>
        <v/>
      </c>
      <c r="M17" s="260" t="s">
        <v>734</v>
      </c>
      <c r="N17" s="261" t="s">
        <v>73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28"/>
    <col collapsed="false" customWidth="true" hidden="false" outlineLevel="0" max="4" min="4" style="17" width="8.41"/>
    <col collapsed="false" customWidth="true" hidden="false" outlineLevel="0" max="5" min="5" style="17" width="12.28"/>
    <col collapsed="false" customWidth="true" hidden="false" outlineLevel="0" max="6" min="6" style="18" width="8.7"/>
    <col collapsed="false" customWidth="true" hidden="false" outlineLevel="0" max="7" min="7" style="19" width="9.99"/>
    <col collapsed="false" customWidth="true" hidden="false" outlineLevel="0" max="8" min="8" style="19" width="7.28"/>
    <col collapsed="false" customWidth="true" hidden="false" outlineLevel="0" max="9" min="9" style="19" width="9.85"/>
    <col collapsed="false" customWidth="true" hidden="false" outlineLevel="0" max="10" min="10" style="102" width="7.28"/>
    <col collapsed="false" customWidth="true" hidden="false" outlineLevel="0" max="11" min="11" style="21" width="6.7"/>
    <col collapsed="false" customWidth="true" hidden="false" outlineLevel="0" max="12" min="12" style="22" width="5.13"/>
    <col collapsed="false" customWidth="true" hidden="false" outlineLevel="0" max="13" min="13" style="22" width="3.14"/>
    <col collapsed="false" customWidth="true" hidden="true" outlineLevel="0" max="14" min="14" style="21" width="6.99"/>
    <col collapsed="false" customWidth="true" hidden="true" outlineLevel="0" max="15" min="15" style="22" width="5.13"/>
    <col collapsed="false" customWidth="true" hidden="false" outlineLevel="0" max="16" min="16" style="122" width="5.13"/>
    <col collapsed="false" customWidth="true" hidden="false" outlineLevel="0" max="17" min="17" style="17" width="21.84"/>
    <col collapsed="false" customWidth="true" hidden="true" outlineLevel="0" max="18" min="18" style="23" width="4.41"/>
    <col collapsed="false" customWidth="false" hidden="false" outlineLevel="0" max="249" min="19" style="17" width="9.14"/>
    <col collapsed="false" customWidth="false" hidden="false" outlineLevel="0" max="257" min="250" style="24" width="9.14"/>
  </cols>
  <sheetData>
    <row r="1" s="26" customFormat="true" ht="18.75" hidden="false" customHeight="false" outlineLevel="0" collapsed="false">
      <c r="A1" s="25" t="s">
        <v>11</v>
      </c>
      <c r="B1" s="25"/>
      <c r="F1" s="27"/>
      <c r="G1" s="28"/>
      <c r="H1" s="28"/>
      <c r="I1" s="28"/>
      <c r="J1" s="104"/>
      <c r="K1" s="21"/>
      <c r="L1" s="22"/>
      <c r="M1" s="22"/>
      <c r="N1" s="21"/>
      <c r="O1" s="22"/>
      <c r="P1" s="27"/>
      <c r="R1" s="31"/>
      <c r="IP1" s="24"/>
    </row>
    <row r="2" s="26" customFormat="true" ht="13.5" hidden="false" customHeight="true" outlineLevel="0" collapsed="false">
      <c r="F2" s="27"/>
      <c r="G2" s="28"/>
      <c r="H2" s="28"/>
      <c r="I2" s="28"/>
      <c r="J2" s="104"/>
      <c r="K2" s="21"/>
      <c r="L2" s="22"/>
      <c r="M2" s="22"/>
      <c r="N2" s="21"/>
      <c r="O2" s="22"/>
      <c r="P2" s="27"/>
      <c r="Q2" s="32" t="s">
        <v>12</v>
      </c>
      <c r="R2" s="31"/>
      <c r="IP2" s="24"/>
    </row>
    <row r="3" s="33" customFormat="true" ht="4.5" hidden="false" customHeight="true" outlineLevel="0" collapsed="false">
      <c r="D3" s="34"/>
      <c r="F3" s="35"/>
      <c r="G3" s="36"/>
      <c r="H3" s="36"/>
      <c r="I3" s="36"/>
      <c r="J3" s="107"/>
      <c r="K3" s="37"/>
      <c r="L3" s="38"/>
      <c r="M3" s="38"/>
      <c r="N3" s="37"/>
      <c r="O3" s="38"/>
      <c r="P3" s="125"/>
      <c r="Q3" s="40"/>
      <c r="R3" s="41"/>
    </row>
    <row r="4" customFormat="false" ht="15.75" hidden="false" customHeight="false" outlineLevel="0" collapsed="false">
      <c r="D4" s="42" t="s">
        <v>736</v>
      </c>
      <c r="F4" s="30"/>
      <c r="G4" s="43"/>
      <c r="H4" s="43"/>
      <c r="I4" s="43"/>
      <c r="Q4" s="44" t="s">
        <v>471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107"/>
      <c r="K5" s="37"/>
      <c r="L5" s="38"/>
      <c r="M5" s="38"/>
      <c r="N5" s="37"/>
      <c r="O5" s="38"/>
      <c r="P5" s="125"/>
      <c r="Q5" s="40"/>
      <c r="R5" s="41"/>
    </row>
    <row r="6" s="33" customFormat="true" ht="12.75" hidden="false" customHeight="true" outlineLevel="0" collapsed="false">
      <c r="D6" s="17" t="n">
        <v>1</v>
      </c>
      <c r="E6" s="45" t="s">
        <v>472</v>
      </c>
      <c r="F6" s="46"/>
      <c r="G6" s="47"/>
      <c r="H6" s="47"/>
      <c r="I6" s="47"/>
      <c r="J6" s="107"/>
      <c r="K6" s="47" t="s">
        <v>737</v>
      </c>
      <c r="L6" s="38"/>
      <c r="M6" s="38"/>
      <c r="N6" s="37"/>
      <c r="O6" s="38"/>
      <c r="P6" s="125"/>
      <c r="Q6" s="40"/>
      <c r="R6" s="41"/>
    </row>
    <row r="7" s="33" customFormat="true" ht="6" hidden="false" customHeight="true" outlineLevel="0" collapsed="false">
      <c r="F7" s="48"/>
      <c r="G7" s="49"/>
      <c r="H7" s="49"/>
      <c r="I7" s="49"/>
      <c r="J7" s="107"/>
      <c r="K7" s="50"/>
      <c r="L7" s="38"/>
      <c r="M7" s="38"/>
      <c r="N7" s="50"/>
      <c r="O7" s="38"/>
      <c r="P7" s="125"/>
      <c r="Q7" s="40"/>
      <c r="R7" s="41"/>
    </row>
    <row r="8" customFormat="false" ht="25.5" hidden="false" customHeight="true" outlineLevel="0" collapsed="false">
      <c r="A8" s="51" t="s">
        <v>17</v>
      </c>
      <c r="B8" s="127" t="s">
        <v>18</v>
      </c>
      <c r="C8" s="51" t="s">
        <v>19</v>
      </c>
      <c r="D8" s="54" t="s">
        <v>20</v>
      </c>
      <c r="E8" s="55" t="s">
        <v>21</v>
      </c>
      <c r="F8" s="93" t="s">
        <v>22</v>
      </c>
      <c r="G8" s="57" t="s">
        <v>23</v>
      </c>
      <c r="H8" s="57" t="s">
        <v>24</v>
      </c>
      <c r="I8" s="57" t="s">
        <v>25</v>
      </c>
      <c r="J8" s="58" t="s">
        <v>26</v>
      </c>
      <c r="K8" s="59" t="s">
        <v>738</v>
      </c>
      <c r="L8" s="60" t="s">
        <v>28</v>
      </c>
      <c r="M8" s="60"/>
      <c r="N8" s="59" t="s">
        <v>739</v>
      </c>
      <c r="O8" s="60" t="s">
        <v>28</v>
      </c>
      <c r="P8" s="61" t="s">
        <v>30</v>
      </c>
      <c r="Q8" s="51" t="s">
        <v>31</v>
      </c>
      <c r="R8" s="62" t="s">
        <v>32</v>
      </c>
    </row>
    <row r="9" s="76" customFormat="true" ht="16.35" hidden="false" customHeight="true" outlineLevel="0" collapsed="false">
      <c r="A9" s="63" t="n">
        <v>1</v>
      </c>
      <c r="B9" s="263"/>
      <c r="C9" s="65" t="n">
        <v>127</v>
      </c>
      <c r="D9" s="66" t="s">
        <v>127</v>
      </c>
      <c r="E9" s="55" t="s">
        <v>740</v>
      </c>
      <c r="F9" s="67" t="s">
        <v>741</v>
      </c>
      <c r="G9" s="68" t="s">
        <v>36</v>
      </c>
      <c r="H9" s="68" t="s">
        <v>37</v>
      </c>
      <c r="I9" s="68"/>
      <c r="J9" s="264" t="s">
        <v>52</v>
      </c>
      <c r="K9" s="70" t="n">
        <v>8.6</v>
      </c>
      <c r="L9" s="71" t="n">
        <v>0.133</v>
      </c>
      <c r="M9" s="97" t="s">
        <v>39</v>
      </c>
      <c r="N9" s="265"/>
      <c r="O9" s="71"/>
      <c r="P9" s="98" t="str">
        <f aca="false">IF(ISBLANK(K9),"",IF(K9&gt;11.24,"",IF(K9&lt;=8.18,"TSM",IF(K9&lt;=8.5,"SM",IF(K9&lt;=8.9,"KSM",IF(K9&lt;=9.5,"I A",IF(K9&lt;=10.24,"II A",IF(K9&lt;=11.24,"III A"))))))))</f>
        <v>KSM</v>
      </c>
      <c r="Q9" s="114" t="s">
        <v>90</v>
      </c>
      <c r="R9" s="99" t="s">
        <v>742</v>
      </c>
      <c r="S9" s="266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</row>
    <row r="10" s="76" customFormat="true" ht="16.35" hidden="false" customHeight="true" outlineLevel="0" collapsed="false">
      <c r="A10" s="63" t="n">
        <v>2</v>
      </c>
      <c r="B10" s="263"/>
      <c r="C10" s="65" t="n">
        <v>138</v>
      </c>
      <c r="D10" s="66" t="s">
        <v>743</v>
      </c>
      <c r="E10" s="55" t="s">
        <v>744</v>
      </c>
      <c r="F10" s="67" t="s">
        <v>745</v>
      </c>
      <c r="G10" s="68" t="s">
        <v>36</v>
      </c>
      <c r="H10" s="68" t="s">
        <v>37</v>
      </c>
      <c r="I10" s="68" t="s">
        <v>130</v>
      </c>
      <c r="J10" s="264" t="n">
        <f aca="false">IF(ISBLANK(K10),"",TRUNC(10.33*((K10)-18.6)^2))</f>
        <v>785</v>
      </c>
      <c r="K10" s="70" t="n">
        <v>9.88</v>
      </c>
      <c r="L10" s="71" t="n">
        <v>0.536</v>
      </c>
      <c r="M10" s="97" t="s">
        <v>39</v>
      </c>
      <c r="N10" s="265"/>
      <c r="O10" s="71"/>
      <c r="P10" s="98" t="str">
        <f aca="false">IF(ISBLANK(K10),"",IF(K10&gt;11.24,"",IF(K10&lt;=8.18,"TSM",IF(K10&lt;=8.5,"SM",IF(K10&lt;=8.9,"KSM",IF(K10&lt;=9.5,"I A",IF(K10&lt;=10.24,"II A",IF(K10&lt;=11.24,"III A"))))))))</f>
        <v>II A</v>
      </c>
      <c r="Q10" s="114" t="s">
        <v>131</v>
      </c>
      <c r="R10" s="99" t="s">
        <v>746</v>
      </c>
      <c r="S10" s="266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</row>
    <row r="11" s="76" customFormat="true" ht="16.35" hidden="false" customHeight="true" outlineLevel="0" collapsed="false">
      <c r="A11" s="63" t="n">
        <v>3</v>
      </c>
      <c r="B11" s="64"/>
      <c r="C11" s="65" t="n">
        <v>158</v>
      </c>
      <c r="D11" s="66" t="s">
        <v>79</v>
      </c>
      <c r="E11" s="55" t="s">
        <v>80</v>
      </c>
      <c r="F11" s="67" t="s">
        <v>81</v>
      </c>
      <c r="G11" s="68" t="s">
        <v>82</v>
      </c>
      <c r="H11" s="68" t="s">
        <v>83</v>
      </c>
      <c r="I11" s="68" t="s">
        <v>84</v>
      </c>
      <c r="J11" s="264" t="n">
        <f aca="false">IF(ISBLANK(K11),"",TRUNC(10.33*((K11)-18.6)^2))</f>
        <v>718</v>
      </c>
      <c r="K11" s="70" t="n">
        <v>10.26</v>
      </c>
      <c r="L11" s="71" t="n">
        <v>0.297</v>
      </c>
      <c r="M11" s="97"/>
      <c r="N11" s="265"/>
      <c r="O11" s="71"/>
      <c r="P11" s="98" t="str">
        <f aca="false">IF(ISBLANK(K11),"",IF(K11&gt;11.24,"",IF(K11&lt;=8.18,"TSM",IF(K11&lt;=8.5,"SM",IF(K11&lt;=8.9,"KSM",IF(K11&lt;=9.5,"I A",IF(K11&lt;=10.24,"II A",IF(K11&lt;=11.24,"III A"))))))))</f>
        <v>III A</v>
      </c>
      <c r="Q11" s="114" t="s">
        <v>85</v>
      </c>
      <c r="R11" s="99" t="s">
        <v>747</v>
      </c>
      <c r="S11" s="266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</row>
    <row r="12" s="33" customFormat="true" ht="4.5" hidden="false" customHeight="true" outlineLevel="0" collapsed="false">
      <c r="D12" s="34"/>
      <c r="F12" s="35"/>
      <c r="G12" s="36"/>
      <c r="H12" s="36"/>
      <c r="I12" s="36"/>
      <c r="J12" s="107"/>
      <c r="K12" s="37"/>
      <c r="L12" s="38"/>
      <c r="M12" s="38"/>
      <c r="N12" s="37"/>
      <c r="O12" s="38"/>
      <c r="P12" s="125"/>
      <c r="Q12" s="40"/>
      <c r="R12" s="41"/>
    </row>
    <row r="13" s="33" customFormat="true" ht="12.75" hidden="false" customHeight="true" outlineLevel="0" collapsed="false">
      <c r="D13" s="17" t="n">
        <v>2</v>
      </c>
      <c r="E13" s="45" t="s">
        <v>472</v>
      </c>
      <c r="F13" s="46"/>
      <c r="G13" s="47"/>
      <c r="H13" s="47"/>
      <c r="I13" s="47"/>
      <c r="J13" s="107"/>
      <c r="K13" s="47" t="s">
        <v>737</v>
      </c>
      <c r="L13" s="38"/>
      <c r="M13" s="38"/>
      <c r="N13" s="37"/>
      <c r="O13" s="38"/>
      <c r="P13" s="125"/>
      <c r="Q13" s="40"/>
      <c r="R13" s="41"/>
    </row>
    <row r="14" s="33" customFormat="true" ht="6" hidden="false" customHeight="true" outlineLevel="0" collapsed="false">
      <c r="F14" s="48"/>
      <c r="G14" s="49"/>
      <c r="H14" s="49"/>
      <c r="I14" s="49"/>
      <c r="J14" s="107"/>
      <c r="K14" s="50"/>
      <c r="L14" s="38"/>
      <c r="M14" s="38"/>
      <c r="N14" s="50"/>
      <c r="O14" s="38"/>
      <c r="P14" s="125"/>
      <c r="Q14" s="40"/>
      <c r="R14" s="41"/>
    </row>
    <row r="15" customFormat="false" ht="25.5" hidden="false" customHeight="true" outlineLevel="0" collapsed="false">
      <c r="A15" s="51" t="s">
        <v>17</v>
      </c>
      <c r="B15" s="127" t="s">
        <v>18</v>
      </c>
      <c r="C15" s="51" t="s">
        <v>19</v>
      </c>
      <c r="D15" s="54" t="s">
        <v>20</v>
      </c>
      <c r="E15" s="55" t="s">
        <v>21</v>
      </c>
      <c r="F15" s="93" t="s">
        <v>22</v>
      </c>
      <c r="G15" s="57" t="s">
        <v>23</v>
      </c>
      <c r="H15" s="57" t="s">
        <v>24</v>
      </c>
      <c r="I15" s="57" t="s">
        <v>25</v>
      </c>
      <c r="J15" s="58" t="s">
        <v>26</v>
      </c>
      <c r="K15" s="59" t="s">
        <v>738</v>
      </c>
      <c r="L15" s="60" t="s">
        <v>28</v>
      </c>
      <c r="M15" s="60"/>
      <c r="N15" s="59" t="s">
        <v>739</v>
      </c>
      <c r="O15" s="60" t="s">
        <v>28</v>
      </c>
      <c r="P15" s="61" t="s">
        <v>30</v>
      </c>
      <c r="Q15" s="51" t="s">
        <v>31</v>
      </c>
      <c r="R15" s="62" t="s">
        <v>32</v>
      </c>
    </row>
    <row r="16" s="76" customFormat="true" ht="16.35" hidden="false" customHeight="true" outlineLevel="0" collapsed="false">
      <c r="A16" s="63" t="n">
        <v>1</v>
      </c>
      <c r="B16" s="64"/>
      <c r="C16" s="65" t="n">
        <v>128</v>
      </c>
      <c r="D16" s="66" t="s">
        <v>748</v>
      </c>
      <c r="E16" s="55" t="s">
        <v>749</v>
      </c>
      <c r="F16" s="67" t="s">
        <v>750</v>
      </c>
      <c r="G16" s="68" t="s">
        <v>36</v>
      </c>
      <c r="H16" s="68" t="s">
        <v>37</v>
      </c>
      <c r="I16" s="68" t="s">
        <v>114</v>
      </c>
      <c r="J16" s="264" t="n">
        <f aca="false">IF(ISBLANK(K16),"",TRUNC(10.33*((K16)-18.6)^2))</f>
        <v>1072</v>
      </c>
      <c r="K16" s="70" t="n">
        <v>8.41</v>
      </c>
      <c r="L16" s="71" t="n">
        <v>0.141</v>
      </c>
      <c r="M16" s="97" t="s">
        <v>39</v>
      </c>
      <c r="N16" s="265"/>
      <c r="O16" s="71"/>
      <c r="P16" s="98" t="str">
        <f aca="false">IF(ISBLANK(K16),"",IF(K16&gt;11.24,"",IF(K16&lt;=8.18,"TSM",IF(K16&lt;=8.5,"SM",IF(K16&lt;=8.9,"KSM",IF(K16&lt;=9.5,"I A",IF(K16&lt;=10.24,"II A",IF(K16&lt;=11.24,"III A"))))))))</f>
        <v>SM</v>
      </c>
      <c r="Q16" s="114" t="s">
        <v>751</v>
      </c>
      <c r="R16" s="99" t="s">
        <v>752</v>
      </c>
      <c r="S16" s="266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</row>
    <row r="17" s="76" customFormat="true" ht="16.35" hidden="false" customHeight="true" outlineLevel="0" collapsed="false">
      <c r="A17" s="63" t="n">
        <v>2</v>
      </c>
      <c r="B17" s="64"/>
      <c r="C17" s="65" t="n">
        <v>107</v>
      </c>
      <c r="D17" s="66" t="s">
        <v>753</v>
      </c>
      <c r="E17" s="55" t="s">
        <v>754</v>
      </c>
      <c r="F17" s="67" t="s">
        <v>755</v>
      </c>
      <c r="G17" s="68" t="s">
        <v>3</v>
      </c>
      <c r="H17" s="68"/>
      <c r="I17" s="68" t="s">
        <v>67</v>
      </c>
      <c r="J17" s="264" t="n">
        <f aca="false">IF(ISBLANK(K17),"",TRUNC(10.33*((K17)-18.6)^2))</f>
        <v>901</v>
      </c>
      <c r="K17" s="70" t="n">
        <v>9.26</v>
      </c>
      <c r="L17" s="71" t="n">
        <v>0.183</v>
      </c>
      <c r="M17" s="97" t="s">
        <v>39</v>
      </c>
      <c r="N17" s="265"/>
      <c r="O17" s="71"/>
      <c r="P17" s="98" t="str">
        <f aca="false">IF(ISBLANK(K17),"",IF(K17&gt;11.24,"",IF(K17&lt;=8.18,"TSM",IF(K17&lt;=8.5,"SM",IF(K17&lt;=8.9,"KSM",IF(K17&lt;=9.5,"I A",IF(K17&lt;=10.24,"II A",IF(K17&lt;=11.24,"III A"))))))))</f>
        <v>I A</v>
      </c>
      <c r="Q17" s="114" t="s">
        <v>311</v>
      </c>
      <c r="R17" s="99" t="s">
        <v>756</v>
      </c>
      <c r="S17" s="266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</row>
    <row r="18" s="76" customFormat="true" ht="16.35" hidden="false" customHeight="true" outlineLevel="0" collapsed="false">
      <c r="A18" s="63" t="n">
        <v>3</v>
      </c>
      <c r="B18" s="64"/>
      <c r="C18" s="65" t="n">
        <v>174</v>
      </c>
      <c r="D18" s="66" t="s">
        <v>607</v>
      </c>
      <c r="E18" s="55" t="s">
        <v>757</v>
      </c>
      <c r="F18" s="67" t="s">
        <v>758</v>
      </c>
      <c r="G18" s="68" t="s">
        <v>36</v>
      </c>
      <c r="H18" s="68"/>
      <c r="I18" s="68" t="s">
        <v>38</v>
      </c>
      <c r="J18" s="264" t="n">
        <f aca="false">IF(ISBLANK(K18),"",TRUNC(10.33*((K18)-18.6)^2))</f>
        <v>899</v>
      </c>
      <c r="K18" s="70" t="n">
        <v>9.27</v>
      </c>
      <c r="L18" s="71" t="n">
        <v>0.197</v>
      </c>
      <c r="M18" s="97" t="s">
        <v>46</v>
      </c>
      <c r="N18" s="265"/>
      <c r="O18" s="71"/>
      <c r="P18" s="98" t="str">
        <f aca="false">IF(ISBLANK(K18),"",IF(K18&gt;11.24,"",IF(K18&lt;=8.18,"TSM",IF(K18&lt;=8.5,"SM",IF(K18&lt;=8.9,"KSM",IF(K18&lt;=9.5,"I A",IF(K18&lt;=10.24,"II A",IF(K18&lt;=11.24,"III A"))))))))</f>
        <v>I A</v>
      </c>
      <c r="Q18" s="114" t="s">
        <v>759</v>
      </c>
      <c r="R18" s="99" t="n">
        <v>9.24</v>
      </c>
      <c r="S18" s="266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</row>
    <row r="19" s="76" customFormat="true" ht="16.35" hidden="false" customHeight="true" outlineLevel="0" collapsed="false">
      <c r="A19" s="63" t="n">
        <v>4</v>
      </c>
      <c r="B19" s="263"/>
      <c r="C19" s="65" t="n">
        <v>191</v>
      </c>
      <c r="D19" s="66" t="s">
        <v>760</v>
      </c>
      <c r="E19" s="55" t="s">
        <v>761</v>
      </c>
      <c r="F19" s="67" t="s">
        <v>762</v>
      </c>
      <c r="G19" s="68" t="s">
        <v>143</v>
      </c>
      <c r="H19" s="68" t="s">
        <v>144</v>
      </c>
      <c r="I19" s="68" t="s">
        <v>145</v>
      </c>
      <c r="J19" s="264" t="n">
        <f aca="false">IF(ISBLANK(K19),"",TRUNC(10.33*((K19)-18.6)^2))</f>
        <v>842</v>
      </c>
      <c r="K19" s="70" t="n">
        <v>9.57</v>
      </c>
      <c r="L19" s="71" t="n">
        <v>0.42</v>
      </c>
      <c r="M19" s="97" t="s">
        <v>46</v>
      </c>
      <c r="N19" s="265"/>
      <c r="O19" s="71"/>
      <c r="P19" s="98" t="str">
        <f aca="false">IF(ISBLANK(K19),"",IF(K19&gt;11.24,"",IF(K19&lt;=8.18,"TSM",IF(K19&lt;=8.5,"SM",IF(K19&lt;=8.9,"KSM",IF(K19&lt;=9.5,"I A",IF(K19&lt;=10.24,"II A",IF(K19&lt;=11.24,"III A"))))))))</f>
        <v>II A</v>
      </c>
      <c r="Q19" s="114" t="s">
        <v>146</v>
      </c>
      <c r="R19" s="99" t="s">
        <v>763</v>
      </c>
      <c r="S19" s="266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5.41"/>
    <col collapsed="false" customWidth="true" hidden="true" outlineLevel="0" max="3" min="3" style="17" width="4.41"/>
    <col collapsed="false" customWidth="true" hidden="false" outlineLevel="0" max="4" min="4" style="17" width="8.41"/>
    <col collapsed="false" customWidth="true" hidden="false" outlineLevel="0" max="5" min="5" style="17" width="12.28"/>
    <col collapsed="false" customWidth="true" hidden="false" outlineLevel="0" max="6" min="6" style="18" width="8.7"/>
    <col collapsed="false" customWidth="true" hidden="false" outlineLevel="0" max="7" min="7" style="19" width="9.99"/>
    <col collapsed="false" customWidth="true" hidden="false" outlineLevel="0" max="8" min="8" style="19" width="7.28"/>
    <col collapsed="false" customWidth="true" hidden="false" outlineLevel="0" max="9" min="9" style="19" width="9.85"/>
    <col collapsed="false" customWidth="true" hidden="false" outlineLevel="0" max="10" min="10" style="102" width="6.28"/>
    <col collapsed="false" customWidth="true" hidden="false" outlineLevel="0" max="11" min="11" style="21" width="6.7"/>
    <col collapsed="false" customWidth="true" hidden="false" outlineLevel="0" max="12" min="12" style="22" width="5.13"/>
    <col collapsed="false" customWidth="true" hidden="false" outlineLevel="0" max="13" min="13" style="22" width="3.14"/>
    <col collapsed="false" customWidth="true" hidden="false" outlineLevel="0" max="14" min="14" style="21" width="6.99"/>
    <col collapsed="false" customWidth="true" hidden="false" outlineLevel="0" max="15" min="15" style="22" width="5.13"/>
    <col collapsed="false" customWidth="true" hidden="false" outlineLevel="0" max="16" min="16" style="122" width="5.13"/>
    <col collapsed="false" customWidth="true" hidden="false" outlineLevel="0" max="17" min="17" style="17" width="21.84"/>
    <col collapsed="false" customWidth="true" hidden="true" outlineLevel="0" max="18" min="18" style="23" width="4.41"/>
    <col collapsed="false" customWidth="false" hidden="false" outlineLevel="0" max="249" min="19" style="17" width="9.14"/>
    <col collapsed="false" customWidth="false" hidden="false" outlineLevel="0" max="257" min="250" style="24" width="9.14"/>
  </cols>
  <sheetData>
    <row r="1" s="26" customFormat="true" ht="18.75" hidden="false" customHeight="false" outlineLevel="0" collapsed="false">
      <c r="A1" s="25" t="s">
        <v>11</v>
      </c>
      <c r="B1" s="25"/>
      <c r="F1" s="27"/>
      <c r="G1" s="28"/>
      <c r="H1" s="28"/>
      <c r="I1" s="28"/>
      <c r="J1" s="104"/>
      <c r="K1" s="21"/>
      <c r="L1" s="22"/>
      <c r="M1" s="22"/>
      <c r="N1" s="21"/>
      <c r="O1" s="22"/>
      <c r="P1" s="27"/>
      <c r="R1" s="31"/>
      <c r="IP1" s="24"/>
    </row>
    <row r="2" s="26" customFormat="true" ht="13.5" hidden="false" customHeight="true" outlineLevel="0" collapsed="false">
      <c r="F2" s="27"/>
      <c r="G2" s="28"/>
      <c r="H2" s="28"/>
      <c r="I2" s="28"/>
      <c r="J2" s="104"/>
      <c r="K2" s="21"/>
      <c r="L2" s="22"/>
      <c r="M2" s="22"/>
      <c r="N2" s="21"/>
      <c r="O2" s="22"/>
      <c r="P2" s="27"/>
      <c r="Q2" s="32" t="s">
        <v>12</v>
      </c>
      <c r="R2" s="31"/>
      <c r="IP2" s="24"/>
    </row>
    <row r="3" s="33" customFormat="true" ht="4.5" hidden="false" customHeight="true" outlineLevel="0" collapsed="false">
      <c r="D3" s="34"/>
      <c r="F3" s="35"/>
      <c r="G3" s="36"/>
      <c r="H3" s="36"/>
      <c r="I3" s="36"/>
      <c r="J3" s="107"/>
      <c r="K3" s="37"/>
      <c r="L3" s="38"/>
      <c r="M3" s="38"/>
      <c r="N3" s="37"/>
      <c r="O3" s="38"/>
      <c r="P3" s="125"/>
      <c r="Q3" s="40"/>
      <c r="R3" s="41"/>
    </row>
    <row r="4" customFormat="false" ht="15.75" hidden="false" customHeight="false" outlineLevel="0" collapsed="false">
      <c r="D4" s="42" t="s">
        <v>736</v>
      </c>
      <c r="F4" s="30"/>
      <c r="G4" s="43"/>
      <c r="H4" s="43"/>
      <c r="I4" s="43"/>
      <c r="Q4" s="44" t="s">
        <v>471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107"/>
      <c r="K5" s="37"/>
      <c r="L5" s="38"/>
      <c r="M5" s="38"/>
      <c r="N5" s="37"/>
      <c r="O5" s="38"/>
      <c r="P5" s="125"/>
      <c r="Q5" s="40"/>
      <c r="R5" s="41"/>
    </row>
    <row r="6" s="33" customFormat="true" ht="12.75" hidden="false" customHeight="true" outlineLevel="0" collapsed="false">
      <c r="D6" s="17"/>
      <c r="E6" s="45" t="s">
        <v>148</v>
      </c>
      <c r="F6" s="46"/>
      <c r="G6" s="47"/>
      <c r="H6" s="47"/>
      <c r="I6" s="47"/>
      <c r="J6" s="107"/>
      <c r="K6" s="47"/>
      <c r="L6" s="38"/>
      <c r="M6" s="38"/>
      <c r="N6" s="37"/>
      <c r="O6" s="38"/>
      <c r="P6" s="125"/>
      <c r="Q6" s="40"/>
      <c r="R6" s="41"/>
    </row>
    <row r="7" s="33" customFormat="true" ht="6" hidden="false" customHeight="true" outlineLevel="0" collapsed="false">
      <c r="F7" s="48"/>
      <c r="G7" s="49"/>
      <c r="H7" s="49"/>
      <c r="I7" s="49"/>
      <c r="J7" s="107"/>
      <c r="K7" s="50"/>
      <c r="L7" s="38"/>
      <c r="M7" s="38"/>
      <c r="N7" s="50"/>
      <c r="O7" s="38"/>
      <c r="P7" s="125"/>
      <c r="Q7" s="40"/>
      <c r="R7" s="41"/>
    </row>
    <row r="8" customFormat="false" ht="25.5" hidden="false" customHeight="true" outlineLevel="0" collapsed="false">
      <c r="A8" s="51" t="s">
        <v>17</v>
      </c>
      <c r="B8" s="127" t="s">
        <v>18</v>
      </c>
      <c r="C8" s="51" t="s">
        <v>19</v>
      </c>
      <c r="D8" s="54" t="s">
        <v>20</v>
      </c>
      <c r="E8" s="55" t="s">
        <v>21</v>
      </c>
      <c r="F8" s="93" t="s">
        <v>22</v>
      </c>
      <c r="G8" s="57" t="s">
        <v>23</v>
      </c>
      <c r="H8" s="57" t="s">
        <v>24</v>
      </c>
      <c r="I8" s="57" t="s">
        <v>25</v>
      </c>
      <c r="J8" s="58" t="s">
        <v>26</v>
      </c>
      <c r="K8" s="59" t="s">
        <v>738</v>
      </c>
      <c r="L8" s="60" t="s">
        <v>28</v>
      </c>
      <c r="M8" s="60"/>
      <c r="N8" s="59" t="s">
        <v>739</v>
      </c>
      <c r="O8" s="60" t="s">
        <v>28</v>
      </c>
      <c r="P8" s="61" t="s">
        <v>30</v>
      </c>
      <c r="Q8" s="51" t="s">
        <v>31</v>
      </c>
      <c r="R8" s="62" t="s">
        <v>32</v>
      </c>
    </row>
    <row r="9" s="76" customFormat="true" ht="16.35" hidden="false" customHeight="true" outlineLevel="0" collapsed="false">
      <c r="A9" s="63" t="n">
        <v>1</v>
      </c>
      <c r="B9" s="64"/>
      <c r="C9" s="65" t="n">
        <v>128</v>
      </c>
      <c r="D9" s="66" t="s">
        <v>748</v>
      </c>
      <c r="E9" s="55" t="s">
        <v>749</v>
      </c>
      <c r="F9" s="67" t="s">
        <v>750</v>
      </c>
      <c r="G9" s="68" t="s">
        <v>36</v>
      </c>
      <c r="H9" s="68" t="s">
        <v>37</v>
      </c>
      <c r="I9" s="68" t="s">
        <v>114</v>
      </c>
      <c r="J9" s="264" t="n">
        <f aca="false">IF(ISBLANK(N9),"",TRUNC(10.33*((N9)-18.6)^2))</f>
        <v>1106</v>
      </c>
      <c r="K9" s="90" t="n">
        <v>8.41</v>
      </c>
      <c r="L9" s="71" t="n">
        <v>0.141</v>
      </c>
      <c r="M9" s="97" t="s">
        <v>39</v>
      </c>
      <c r="N9" s="267" t="n">
        <v>8.25</v>
      </c>
      <c r="O9" s="71" t="n">
        <v>0.17</v>
      </c>
      <c r="P9" s="98" t="str">
        <f aca="false">IF(ISBLANK(N9),"",IF(N9&gt;11.24,"",IF(N9&lt;=8.18,"TSM",IF(N9&lt;=8.5,"SM",IF(N9&lt;=8.9,"KSM",IF(N9&lt;=9.5,"I A",IF(N9&lt;=10.24,"II A",IF(N9&lt;=11.24,"III A"))))))))</f>
        <v>SM</v>
      </c>
      <c r="Q9" s="114" t="s">
        <v>751</v>
      </c>
      <c r="R9" s="268" t="s">
        <v>752</v>
      </c>
      <c r="S9" s="266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</row>
    <row r="10" s="76" customFormat="true" ht="16.35" hidden="false" customHeight="true" outlineLevel="0" collapsed="false">
      <c r="A10" s="63" t="n">
        <v>2</v>
      </c>
      <c r="B10" s="64" t="n">
        <v>1</v>
      </c>
      <c r="C10" s="65" t="n">
        <v>127</v>
      </c>
      <c r="D10" s="66" t="s">
        <v>127</v>
      </c>
      <c r="E10" s="55" t="s">
        <v>740</v>
      </c>
      <c r="F10" s="67" t="s">
        <v>741</v>
      </c>
      <c r="G10" s="68" t="s">
        <v>36</v>
      </c>
      <c r="H10" s="68" t="s">
        <v>37</v>
      </c>
      <c r="I10" s="68"/>
      <c r="J10" s="264" t="s">
        <v>52</v>
      </c>
      <c r="K10" s="70" t="n">
        <v>8.6</v>
      </c>
      <c r="L10" s="71" t="n">
        <v>0.133</v>
      </c>
      <c r="M10" s="97" t="s">
        <v>39</v>
      </c>
      <c r="N10" s="265" t="n">
        <v>8.68</v>
      </c>
      <c r="O10" s="71" t="n">
        <v>0.148</v>
      </c>
      <c r="P10" s="98" t="str">
        <f aca="false">IF(ISBLANK(K10),"",IF(K10&gt;11.24,"",IF(K10&lt;=8.18,"TSM",IF(K10&lt;=8.5,"SM",IF(K10&lt;=8.9,"KSM",IF(K10&lt;=9.5,"I A",IF(K10&lt;=10.24,"II A",IF(K10&lt;=11.24,"III A"))))))))</f>
        <v>KSM</v>
      </c>
      <c r="Q10" s="114" t="s">
        <v>90</v>
      </c>
      <c r="R10" s="268" t="s">
        <v>742</v>
      </c>
      <c r="S10" s="266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</row>
    <row r="11" s="76" customFormat="true" ht="16.35" hidden="false" customHeight="true" outlineLevel="0" collapsed="false">
      <c r="A11" s="63" t="n">
        <v>3</v>
      </c>
      <c r="B11" s="64"/>
      <c r="C11" s="65" t="n">
        <v>107</v>
      </c>
      <c r="D11" s="66" t="s">
        <v>753</v>
      </c>
      <c r="E11" s="55" t="s">
        <v>754</v>
      </c>
      <c r="F11" s="67" t="s">
        <v>755</v>
      </c>
      <c r="G11" s="68" t="s">
        <v>3</v>
      </c>
      <c r="H11" s="68"/>
      <c r="I11" s="68" t="s">
        <v>67</v>
      </c>
      <c r="J11" s="264" t="n">
        <f aca="false">IF(ISBLANK(K11),"",TRUNC(10.33*((K11)-18.6)^2))</f>
        <v>901</v>
      </c>
      <c r="K11" s="70" t="n">
        <v>9.26</v>
      </c>
      <c r="L11" s="71" t="n">
        <v>0.183</v>
      </c>
      <c r="M11" s="97" t="s">
        <v>39</v>
      </c>
      <c r="N11" s="265" t="n">
        <v>9.31</v>
      </c>
      <c r="O11" s="71" t="n">
        <v>0.222</v>
      </c>
      <c r="P11" s="98" t="str">
        <f aca="false">IF(ISBLANK(K11),"",IF(K11&gt;11.24,"",IF(K11&lt;=8.18,"TSM",IF(K11&lt;=8.5,"SM",IF(K11&lt;=8.9,"KSM",IF(K11&lt;=9.5,"I A",IF(K11&lt;=10.24,"II A",IF(K11&lt;=11.24,"III A"))))))))</f>
        <v>I A</v>
      </c>
      <c r="Q11" s="114" t="s">
        <v>311</v>
      </c>
      <c r="R11" s="268" t="s">
        <v>756</v>
      </c>
      <c r="S11" s="266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</row>
    <row r="12" s="76" customFormat="true" ht="16.35" hidden="false" customHeight="true" outlineLevel="0" collapsed="false">
      <c r="A12" s="63" t="n">
        <v>4</v>
      </c>
      <c r="B12" s="64" t="n">
        <v>2</v>
      </c>
      <c r="C12" s="65" t="n">
        <v>191</v>
      </c>
      <c r="D12" s="66" t="s">
        <v>760</v>
      </c>
      <c r="E12" s="55" t="s">
        <v>761</v>
      </c>
      <c r="F12" s="67" t="s">
        <v>762</v>
      </c>
      <c r="G12" s="68" t="s">
        <v>143</v>
      </c>
      <c r="H12" s="68" t="s">
        <v>144</v>
      </c>
      <c r="I12" s="68" t="s">
        <v>145</v>
      </c>
      <c r="J12" s="264" t="n">
        <f aca="false">IF(ISBLANK(K12),"",TRUNC(10.33*((K12)-18.6)^2))</f>
        <v>842</v>
      </c>
      <c r="K12" s="70" t="n">
        <v>9.57</v>
      </c>
      <c r="L12" s="71" t="n">
        <v>0.42</v>
      </c>
      <c r="M12" s="97" t="s">
        <v>46</v>
      </c>
      <c r="N12" s="265" t="n">
        <v>9.59</v>
      </c>
      <c r="O12" s="71" t="n">
        <v>0.419</v>
      </c>
      <c r="P12" s="98" t="str">
        <f aca="false">IF(ISBLANK(K12),"",IF(K12&gt;11.24,"",IF(K12&lt;=8.18,"TSM",IF(K12&lt;=8.5,"SM",IF(K12&lt;=8.9,"KSM",IF(K12&lt;=9.5,"I A",IF(K12&lt;=10.24,"II A",IF(K12&lt;=11.24,"III A"))))))))</f>
        <v>II A</v>
      </c>
      <c r="Q12" s="114" t="s">
        <v>146</v>
      </c>
      <c r="R12" s="268" t="s">
        <v>763</v>
      </c>
      <c r="S12" s="266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</row>
    <row r="13" s="76" customFormat="true" ht="16.35" hidden="false" customHeight="true" outlineLevel="0" collapsed="false">
      <c r="A13" s="63" t="n">
        <v>5</v>
      </c>
      <c r="B13" s="64" t="n">
        <v>3</v>
      </c>
      <c r="C13" s="65" t="n">
        <v>138</v>
      </c>
      <c r="D13" s="66" t="s">
        <v>743</v>
      </c>
      <c r="E13" s="55" t="s">
        <v>744</v>
      </c>
      <c r="F13" s="67" t="s">
        <v>745</v>
      </c>
      <c r="G13" s="68" t="s">
        <v>36</v>
      </c>
      <c r="H13" s="68" t="s">
        <v>37</v>
      </c>
      <c r="I13" s="68" t="s">
        <v>130</v>
      </c>
      <c r="J13" s="264" t="n">
        <f aca="false">IF(ISBLANK(N13),"",TRUNC(10.33*((N13)-18.6)^2))</f>
        <v>796</v>
      </c>
      <c r="K13" s="90" t="n">
        <v>9.88</v>
      </c>
      <c r="L13" s="71" t="n">
        <v>0.536</v>
      </c>
      <c r="M13" s="97" t="s">
        <v>39</v>
      </c>
      <c r="N13" s="267" t="n">
        <v>9.82</v>
      </c>
      <c r="O13" s="71" t="n">
        <v>0.208</v>
      </c>
      <c r="P13" s="98" t="str">
        <f aca="false">IF(ISBLANK(N13),"",IF(N13&gt;11.24,"",IF(N13&lt;=8.18,"TSM",IF(N13&lt;=8.5,"SM",IF(N13&lt;=8.9,"KSM",IF(N13&lt;=9.5,"I A",IF(N13&lt;=10.24,"II A",IF(N13&lt;=11.24,"III A"))))))))</f>
        <v>II A</v>
      </c>
      <c r="Q13" s="114" t="s">
        <v>131</v>
      </c>
      <c r="R13" s="268" t="s">
        <v>746</v>
      </c>
      <c r="S13" s="266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</row>
    <row r="14" s="76" customFormat="true" ht="16.35" hidden="false" customHeight="true" outlineLevel="0" collapsed="false">
      <c r="A14" s="63" t="n">
        <v>6</v>
      </c>
      <c r="B14" s="64"/>
      <c r="C14" s="65" t="n">
        <v>174</v>
      </c>
      <c r="D14" s="66" t="s">
        <v>607</v>
      </c>
      <c r="E14" s="55" t="s">
        <v>757</v>
      </c>
      <c r="F14" s="67" t="s">
        <v>758</v>
      </c>
      <c r="G14" s="68" t="s">
        <v>36</v>
      </c>
      <c r="H14" s="68"/>
      <c r="I14" s="68" t="s">
        <v>38</v>
      </c>
      <c r="J14" s="264" t="n">
        <f aca="false">IF(ISBLANK(K14),"",TRUNC(10.33*((K14)-18.6)^2))</f>
        <v>899</v>
      </c>
      <c r="K14" s="70" t="n">
        <v>9.27</v>
      </c>
      <c r="L14" s="71" t="n">
        <v>0.197</v>
      </c>
      <c r="M14" s="97" t="s">
        <v>46</v>
      </c>
      <c r="N14" s="265" t="s">
        <v>277</v>
      </c>
      <c r="O14" s="71" t="n">
        <v>0.181</v>
      </c>
      <c r="P14" s="98" t="str">
        <f aca="false">IF(ISBLANK(K14),"",IF(K14&gt;11.24,"",IF(K14&lt;=8.18,"TSM",IF(K14&lt;=8.5,"SM",IF(K14&lt;=8.9,"KSM",IF(K14&lt;=9.5,"I A",IF(K14&lt;=10.24,"II A",IF(K14&lt;=11.24,"III A"))))))))</f>
        <v>I A</v>
      </c>
      <c r="Q14" s="114" t="s">
        <v>759</v>
      </c>
      <c r="R14" s="268" t="n">
        <v>9.24</v>
      </c>
      <c r="S14" s="266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</row>
    <row r="16" customFormat="false" ht="25.5" hidden="false" customHeight="true" outlineLevel="0" collapsed="false">
      <c r="A16" s="51" t="s">
        <v>17</v>
      </c>
      <c r="B16" s="127" t="s">
        <v>18</v>
      </c>
      <c r="C16" s="51" t="s">
        <v>19</v>
      </c>
      <c r="D16" s="54" t="s">
        <v>20</v>
      </c>
      <c r="E16" s="55" t="s">
        <v>21</v>
      </c>
      <c r="F16" s="93" t="s">
        <v>22</v>
      </c>
      <c r="G16" s="57" t="s">
        <v>23</v>
      </c>
      <c r="H16" s="57" t="s">
        <v>24</v>
      </c>
      <c r="I16" s="57" t="s">
        <v>25</v>
      </c>
      <c r="J16" s="58" t="s">
        <v>26</v>
      </c>
      <c r="K16" s="59" t="s">
        <v>738</v>
      </c>
      <c r="L16" s="60" t="s">
        <v>28</v>
      </c>
      <c r="M16" s="60"/>
      <c r="N16" s="59"/>
      <c r="O16" s="60"/>
      <c r="P16" s="61" t="s">
        <v>30</v>
      </c>
      <c r="Q16" s="51" t="s">
        <v>31</v>
      </c>
      <c r="R16" s="62" t="s">
        <v>32</v>
      </c>
    </row>
    <row r="17" s="76" customFormat="true" ht="16.35" hidden="false" customHeight="true" outlineLevel="0" collapsed="false">
      <c r="A17" s="63" t="n">
        <v>7</v>
      </c>
      <c r="B17" s="64" t="n">
        <v>4</v>
      </c>
      <c r="C17" s="65" t="n">
        <v>158</v>
      </c>
      <c r="D17" s="66" t="s">
        <v>79</v>
      </c>
      <c r="E17" s="55" t="s">
        <v>80</v>
      </c>
      <c r="F17" s="67" t="s">
        <v>81</v>
      </c>
      <c r="G17" s="68" t="s">
        <v>82</v>
      </c>
      <c r="H17" s="68" t="s">
        <v>83</v>
      </c>
      <c r="I17" s="68" t="s">
        <v>84</v>
      </c>
      <c r="J17" s="264" t="n">
        <f aca="false">IF(ISBLANK(K17),"",TRUNC(10.33*((K17)-18.6)^2))</f>
        <v>718</v>
      </c>
      <c r="K17" s="70" t="n">
        <v>10.26</v>
      </c>
      <c r="L17" s="71" t="n">
        <v>0.297</v>
      </c>
      <c r="M17" s="97"/>
      <c r="N17" s="265"/>
      <c r="O17" s="71"/>
      <c r="P17" s="98" t="str">
        <f aca="false">IF(ISBLANK(K17),"",IF(K17&gt;11.24,"",IF(K17&lt;=8.18,"TSM",IF(K17&lt;=8.5,"SM",IF(K17&lt;=8.9,"KSM",IF(K17&lt;=9.5,"I A",IF(K17&lt;=10.24,"II A",IF(K17&lt;=11.24,"III A"))))))))</f>
        <v>III A</v>
      </c>
      <c r="Q17" s="114" t="s">
        <v>85</v>
      </c>
      <c r="R17" s="268" t="s">
        <v>747</v>
      </c>
      <c r="S17" s="266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14"/>
    <col collapsed="false" customWidth="true" hidden="false" outlineLevel="0" max="4" min="4" style="17" width="9.56"/>
    <col collapsed="false" customWidth="true" hidden="false" outlineLevel="0" max="5" min="5" style="17" width="11.85"/>
    <col collapsed="false" customWidth="true" hidden="false" outlineLevel="0" max="6" min="6" style="18" width="8.7"/>
    <col collapsed="false" customWidth="true" hidden="false" outlineLevel="0" max="7" min="7" style="19" width="9.41"/>
    <col collapsed="false" customWidth="true" hidden="false" outlineLevel="0" max="8" min="8" style="19" width="7.28"/>
    <col collapsed="false" customWidth="true" hidden="false" outlineLevel="0" max="9" min="9" style="19" width="8.85"/>
    <col collapsed="false" customWidth="true" hidden="false" outlineLevel="0" max="10" min="10" style="20" width="5.41"/>
    <col collapsed="false" customWidth="true" hidden="false" outlineLevel="0" max="11" min="11" style="21" width="7.14"/>
    <col collapsed="false" customWidth="true" hidden="false" outlineLevel="0" max="12" min="12" style="22" width="4.14"/>
    <col collapsed="false" customWidth="true" hidden="false" outlineLevel="0" max="13" min="13" style="22" width="1.99"/>
    <col collapsed="false" customWidth="true" hidden="true" outlineLevel="0" max="14" min="14" style="21" width="7.7"/>
    <col collapsed="false" customWidth="true" hidden="true" outlineLevel="0" max="15" min="15" style="22" width="4.14"/>
    <col collapsed="false" customWidth="true" hidden="false" outlineLevel="0" max="16" min="16" style="18" width="4.56"/>
    <col collapsed="false" customWidth="true" hidden="false" outlineLevel="0" max="17" min="17" style="17" width="20.7"/>
    <col collapsed="false" customWidth="true" hidden="true" outlineLevel="0" max="18" min="18" style="23" width="3.99"/>
    <col collapsed="false" customWidth="false" hidden="false" outlineLevel="0" max="245" min="19" style="17" width="9.14"/>
    <col collapsed="false" customWidth="false" hidden="false" outlineLevel="0" max="257" min="246" style="24" width="9.14"/>
  </cols>
  <sheetData>
    <row r="1" s="26" customFormat="true" ht="18.75" hidden="false" customHeight="false" outlineLevel="0" collapsed="false">
      <c r="A1" s="25" t="s">
        <v>11</v>
      </c>
      <c r="B1" s="25"/>
      <c r="F1" s="27"/>
      <c r="G1" s="28"/>
      <c r="H1" s="28"/>
      <c r="I1" s="28"/>
      <c r="J1" s="29"/>
      <c r="K1" s="21"/>
      <c r="L1" s="22"/>
      <c r="M1" s="22"/>
      <c r="N1" s="21"/>
      <c r="O1" s="22"/>
      <c r="P1" s="30"/>
      <c r="R1" s="31"/>
      <c r="IL1" s="24"/>
    </row>
    <row r="2" s="26" customFormat="true" ht="13.5" hidden="false" customHeight="true" outlineLevel="0" collapsed="false">
      <c r="F2" s="27"/>
      <c r="G2" s="28"/>
      <c r="H2" s="28"/>
      <c r="I2" s="28"/>
      <c r="J2" s="29"/>
      <c r="K2" s="21"/>
      <c r="L2" s="22"/>
      <c r="M2" s="22"/>
      <c r="N2" s="21"/>
      <c r="O2" s="22"/>
      <c r="P2" s="30"/>
      <c r="Q2" s="32" t="s">
        <v>12</v>
      </c>
      <c r="R2" s="31"/>
      <c r="IL2" s="24"/>
    </row>
    <row r="3" s="33" customFormat="true" ht="4.5" hidden="false" customHeight="true" outlineLevel="0" collapsed="false">
      <c r="D3" s="34"/>
      <c r="F3" s="35"/>
      <c r="G3" s="36"/>
      <c r="H3" s="36"/>
      <c r="I3" s="36"/>
      <c r="J3" s="20"/>
      <c r="K3" s="37"/>
      <c r="L3" s="38"/>
      <c r="M3" s="38"/>
      <c r="N3" s="37"/>
      <c r="O3" s="38"/>
      <c r="P3" s="39"/>
      <c r="Q3" s="40"/>
      <c r="R3" s="41"/>
    </row>
    <row r="4" customFormat="false" ht="15.75" hidden="false" customHeight="false" outlineLevel="0" collapsed="false">
      <c r="D4" s="42" t="s">
        <v>13</v>
      </c>
      <c r="F4" s="30"/>
      <c r="G4" s="43"/>
      <c r="H4" s="43"/>
      <c r="I4" s="43"/>
      <c r="Q4" s="44" t="s">
        <v>14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20"/>
      <c r="K5" s="37"/>
      <c r="L5" s="38"/>
      <c r="M5" s="38"/>
      <c r="N5" s="37"/>
      <c r="O5" s="38"/>
      <c r="P5" s="39"/>
      <c r="Q5" s="40"/>
      <c r="R5" s="41"/>
    </row>
    <row r="6" s="33" customFormat="true" ht="12.75" hidden="false" customHeight="true" outlineLevel="0" collapsed="false">
      <c r="D6" s="17" t="n">
        <v>1</v>
      </c>
      <c r="E6" s="45" t="s">
        <v>15</v>
      </c>
      <c r="F6" s="46"/>
      <c r="G6" s="47"/>
      <c r="H6" s="47"/>
      <c r="I6" s="47"/>
      <c r="J6" s="20"/>
      <c r="K6" s="47" t="s">
        <v>16</v>
      </c>
      <c r="L6" s="38"/>
      <c r="M6" s="38"/>
      <c r="N6" s="37"/>
      <c r="O6" s="38"/>
      <c r="P6" s="39"/>
      <c r="Q6" s="40"/>
      <c r="R6" s="41"/>
    </row>
    <row r="7" s="33" customFormat="true" ht="6" hidden="false" customHeight="true" outlineLevel="0" collapsed="false">
      <c r="F7" s="48"/>
      <c r="G7" s="49"/>
      <c r="H7" s="49"/>
      <c r="I7" s="49"/>
      <c r="J7" s="20"/>
      <c r="K7" s="50"/>
      <c r="L7" s="38"/>
      <c r="M7" s="38"/>
      <c r="N7" s="50"/>
      <c r="O7" s="38"/>
      <c r="P7" s="39"/>
      <c r="Q7" s="40"/>
      <c r="R7" s="41"/>
    </row>
    <row r="8" customFormat="false" ht="11.25" hidden="false" customHeight="true" outlineLevel="0" collapsed="false">
      <c r="A8" s="51" t="s">
        <v>17</v>
      </c>
      <c r="B8" s="52" t="s">
        <v>18</v>
      </c>
      <c r="C8" s="53" t="s">
        <v>19</v>
      </c>
      <c r="D8" s="54" t="s">
        <v>20</v>
      </c>
      <c r="E8" s="55" t="s">
        <v>21</v>
      </c>
      <c r="F8" s="56" t="s">
        <v>22</v>
      </c>
      <c r="G8" s="57" t="s">
        <v>23</v>
      </c>
      <c r="H8" s="57" t="s">
        <v>24</v>
      </c>
      <c r="I8" s="57" t="s">
        <v>25</v>
      </c>
      <c r="J8" s="58" t="s">
        <v>26</v>
      </c>
      <c r="K8" s="59" t="s">
        <v>27</v>
      </c>
      <c r="L8" s="60" t="s">
        <v>28</v>
      </c>
      <c r="M8" s="60"/>
      <c r="N8" s="59" t="s">
        <v>29</v>
      </c>
      <c r="O8" s="60" t="s">
        <v>28</v>
      </c>
      <c r="P8" s="61" t="s">
        <v>30</v>
      </c>
      <c r="Q8" s="51" t="s">
        <v>31</v>
      </c>
      <c r="R8" s="62" t="s">
        <v>32</v>
      </c>
    </row>
    <row r="9" s="76" customFormat="true" ht="16.35" hidden="false" customHeight="true" outlineLevel="0" collapsed="false">
      <c r="A9" s="63" t="n">
        <v>1</v>
      </c>
      <c r="B9" s="64"/>
      <c r="C9" s="65" t="n">
        <v>116</v>
      </c>
      <c r="D9" s="66" t="s">
        <v>33</v>
      </c>
      <c r="E9" s="55" t="s">
        <v>34</v>
      </c>
      <c r="F9" s="67" t="s">
        <v>35</v>
      </c>
      <c r="G9" s="68" t="s">
        <v>36</v>
      </c>
      <c r="H9" s="68" t="s">
        <v>37</v>
      </c>
      <c r="I9" s="68" t="s">
        <v>38</v>
      </c>
      <c r="J9" s="69" t="n">
        <f aca="false">IF(ISBLANK(K9),"",TRUNC(17.22*(K9-15.4)^2))</f>
        <v>992</v>
      </c>
      <c r="K9" s="70" t="n">
        <v>7.81</v>
      </c>
      <c r="L9" s="71" t="n">
        <v>0.141</v>
      </c>
      <c r="M9" s="71" t="s">
        <v>39</v>
      </c>
      <c r="N9" s="70"/>
      <c r="O9" s="71"/>
      <c r="P9" s="72" t="str">
        <f aca="false">IF(ISBLANK(K9),"",IF(K9&gt;9.04,"",IF(K9&lt;=7.25,"TSM",IF(K9&lt;=7.45,"SM",IF(K9&lt;=7.7,"KSM",IF(K9&lt;=8,"I A",IF(K9&lt;=8.44,"II A",IF(K9&lt;=9.04,"III A"))))))))</f>
        <v>I A</v>
      </c>
      <c r="Q9" s="73" t="s">
        <v>40</v>
      </c>
      <c r="R9" s="74" t="s">
        <v>41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</row>
    <row r="10" s="76" customFormat="true" ht="16.35" hidden="false" customHeight="true" outlineLevel="0" collapsed="false">
      <c r="A10" s="63" t="n">
        <v>2</v>
      </c>
      <c r="B10" s="64"/>
      <c r="C10" s="65" t="n">
        <v>133</v>
      </c>
      <c r="D10" s="66" t="s">
        <v>42</v>
      </c>
      <c r="E10" s="55" t="s">
        <v>43</v>
      </c>
      <c r="F10" s="67" t="s">
        <v>44</v>
      </c>
      <c r="G10" s="68" t="s">
        <v>36</v>
      </c>
      <c r="H10" s="68" t="s">
        <v>37</v>
      </c>
      <c r="I10" s="68" t="s">
        <v>45</v>
      </c>
      <c r="J10" s="69" t="n">
        <f aca="false">IF(ISBLANK(K10),"",TRUNC(17.22*(K10-15.4)^2))</f>
        <v>989</v>
      </c>
      <c r="K10" s="70" t="n">
        <v>7.82</v>
      </c>
      <c r="L10" s="71" t="n">
        <v>0.213</v>
      </c>
      <c r="M10" s="71" t="s">
        <v>46</v>
      </c>
      <c r="N10" s="70"/>
      <c r="O10" s="71"/>
      <c r="P10" s="72" t="str">
        <f aca="false">IF(ISBLANK(K10),"",IF(K10&gt;9.04,"",IF(K10&lt;=7.25,"TSM",IF(K10&lt;=7.45,"SM",IF(K10&lt;=7.7,"KSM",IF(K10&lt;=8,"I A",IF(K10&lt;=8.44,"II A",IF(K10&lt;=9.04,"III A"))))))))</f>
        <v>I A</v>
      </c>
      <c r="Q10" s="73" t="s">
        <v>47</v>
      </c>
      <c r="R10" s="74" t="s">
        <v>48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</row>
    <row r="11" s="76" customFormat="true" ht="16.35" hidden="false" customHeight="true" outlineLevel="0" collapsed="false">
      <c r="A11" s="63" t="n">
        <v>3</v>
      </c>
      <c r="B11" s="64"/>
      <c r="C11" s="65" t="n">
        <v>141</v>
      </c>
      <c r="D11" s="66" t="s">
        <v>49</v>
      </c>
      <c r="E11" s="55" t="s">
        <v>50</v>
      </c>
      <c r="F11" s="67" t="s">
        <v>51</v>
      </c>
      <c r="G11" s="68" t="s">
        <v>36</v>
      </c>
      <c r="H11" s="68" t="s">
        <v>37</v>
      </c>
      <c r="I11" s="68"/>
      <c r="J11" s="69" t="s">
        <v>52</v>
      </c>
      <c r="K11" s="70" t="n">
        <v>8.07</v>
      </c>
      <c r="L11" s="71" t="n">
        <v>0.162</v>
      </c>
      <c r="M11" s="71" t="s">
        <v>46</v>
      </c>
      <c r="N11" s="70"/>
      <c r="O11" s="71"/>
      <c r="P11" s="72" t="str">
        <f aca="false">IF(ISBLANK(K11),"",IF(K11&gt;9.04,"",IF(K11&lt;=7.25,"TSM",IF(K11&lt;=7.45,"SM",IF(K11&lt;=7.7,"KSM",IF(K11&lt;=8,"I A",IF(K11&lt;=8.44,"II A",IF(K11&lt;=9.04,"III A"))))))))</f>
        <v>II A</v>
      </c>
      <c r="Q11" s="73" t="s">
        <v>53</v>
      </c>
      <c r="R11" s="74" t="s">
        <v>54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</row>
    <row r="12" s="76" customFormat="true" ht="16.35" hidden="false" customHeight="true" outlineLevel="0" collapsed="false">
      <c r="A12" s="63" t="n">
        <v>4</v>
      </c>
      <c r="B12" s="64"/>
      <c r="C12" s="65" t="n">
        <v>115</v>
      </c>
      <c r="D12" s="66" t="s">
        <v>55</v>
      </c>
      <c r="E12" s="55" t="s">
        <v>56</v>
      </c>
      <c r="F12" s="67" t="s">
        <v>57</v>
      </c>
      <c r="G12" s="68" t="s">
        <v>58</v>
      </c>
      <c r="H12" s="68" t="s">
        <v>59</v>
      </c>
      <c r="I12" s="68" t="s">
        <v>60</v>
      </c>
      <c r="J12" s="69" t="n">
        <f aca="false">IF(ISBLANK(K12),"",TRUNC(17.22*(K12-15.4)^2))</f>
        <v>897</v>
      </c>
      <c r="K12" s="70" t="n">
        <v>8.18</v>
      </c>
      <c r="L12" s="71" t="n">
        <v>0.173</v>
      </c>
      <c r="M12" s="71" t="s">
        <v>46</v>
      </c>
      <c r="N12" s="70"/>
      <c r="O12" s="71"/>
      <c r="P12" s="72" t="str">
        <f aca="false">IF(ISBLANK(K12),"",IF(K12&gt;9.04,"",IF(K12&lt;=7.25,"TSM",IF(K12&lt;=7.45,"SM",IF(K12&lt;=7.7,"KSM",IF(K12&lt;=8,"I A",IF(K12&lt;=8.44,"II A",IF(K12&lt;=9.04,"III A"))))))))</f>
        <v>II A</v>
      </c>
      <c r="Q12" s="73" t="s">
        <v>61</v>
      </c>
      <c r="R12" s="74" t="s">
        <v>62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</row>
    <row r="13" s="76" customFormat="true" ht="16.35" hidden="false" customHeight="true" outlineLevel="0" collapsed="false">
      <c r="A13" s="63" t="n">
        <v>5</v>
      </c>
      <c r="B13" s="64"/>
      <c r="C13" s="65" t="n">
        <v>104</v>
      </c>
      <c r="D13" s="66" t="s">
        <v>63</v>
      </c>
      <c r="E13" s="55" t="s">
        <v>64</v>
      </c>
      <c r="F13" s="67" t="s">
        <v>65</v>
      </c>
      <c r="G13" s="68" t="s">
        <v>3</v>
      </c>
      <c r="H13" s="68" t="s">
        <v>66</v>
      </c>
      <c r="I13" s="68" t="s">
        <v>67</v>
      </c>
      <c r="J13" s="69" t="n">
        <f aca="false">IF(ISBLANK(K13),"",TRUNC(17.22*(K13-15.4)^2))</f>
        <v>877</v>
      </c>
      <c r="K13" s="70" t="n">
        <v>8.26</v>
      </c>
      <c r="L13" s="71" t="n">
        <v>0.138</v>
      </c>
      <c r="M13" s="71"/>
      <c r="N13" s="70"/>
      <c r="O13" s="71"/>
      <c r="P13" s="72" t="str">
        <f aca="false">IF(ISBLANK(K13),"",IF(K13&gt;9.04,"",IF(K13&lt;=7.25,"TSM",IF(K13&lt;=7.45,"SM",IF(K13&lt;=7.7,"KSM",IF(K13&lt;=8,"I A",IF(K13&lt;=8.44,"II A",IF(K13&lt;=9.04,"III A"))))))))</f>
        <v>II A</v>
      </c>
      <c r="Q13" s="73" t="s">
        <v>68</v>
      </c>
      <c r="R13" s="74" t="s">
        <v>69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</row>
    <row r="14" s="76" customFormat="true" ht="16.35" hidden="false" customHeight="true" outlineLevel="0" collapsed="false">
      <c r="A14" s="63" t="n">
        <v>6</v>
      </c>
      <c r="B14" s="64"/>
      <c r="C14" s="65" t="n">
        <v>101</v>
      </c>
      <c r="D14" s="66" t="s">
        <v>70</v>
      </c>
      <c r="E14" s="55" t="s">
        <v>71</v>
      </c>
      <c r="F14" s="67" t="s">
        <v>72</v>
      </c>
      <c r="G14" s="68" t="s">
        <v>3</v>
      </c>
      <c r="H14" s="68" t="s">
        <v>66</v>
      </c>
      <c r="I14" s="68" t="s">
        <v>67</v>
      </c>
      <c r="J14" s="69" t="s">
        <v>52</v>
      </c>
      <c r="K14" s="70" t="n">
        <v>8.29</v>
      </c>
      <c r="L14" s="71" t="n">
        <v>0.165</v>
      </c>
      <c r="M14" s="71"/>
      <c r="N14" s="70"/>
      <c r="O14" s="71"/>
      <c r="P14" s="72" t="str">
        <f aca="false">IF(ISBLANK(K14),"",IF(K14&gt;9.04,"",IF(K14&lt;=7.25,"TSM",IF(K14&lt;=7.45,"SM",IF(K14&lt;=7.7,"KSM",IF(K14&lt;=8,"I A",IF(K14&lt;=8.44,"II A",IF(K14&lt;=9.04,"III A"))))))))</f>
        <v>II A</v>
      </c>
      <c r="Q14" s="73" t="s">
        <v>68</v>
      </c>
      <c r="R14" s="74" t="s">
        <v>73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</row>
    <row r="15" s="33" customFormat="true" ht="4.5" hidden="false" customHeight="true" outlineLevel="0" collapsed="false">
      <c r="D15" s="34"/>
      <c r="F15" s="35"/>
      <c r="G15" s="36"/>
      <c r="H15" s="36"/>
      <c r="I15" s="36"/>
      <c r="J15" s="20"/>
      <c r="K15" s="37"/>
      <c r="L15" s="38"/>
      <c r="M15" s="38"/>
      <c r="N15" s="37"/>
      <c r="O15" s="38"/>
      <c r="P15" s="39"/>
      <c r="Q15" s="40"/>
      <c r="R15" s="41"/>
    </row>
    <row r="16" s="33" customFormat="true" ht="12.75" hidden="false" customHeight="true" outlineLevel="0" collapsed="false">
      <c r="D16" s="17" t="n">
        <v>2</v>
      </c>
      <c r="E16" s="45" t="s">
        <v>15</v>
      </c>
      <c r="F16" s="46"/>
      <c r="G16" s="47"/>
      <c r="H16" s="47"/>
      <c r="I16" s="47"/>
      <c r="J16" s="20"/>
      <c r="K16" s="47" t="s">
        <v>16</v>
      </c>
      <c r="L16" s="38"/>
      <c r="M16" s="38"/>
      <c r="N16" s="37"/>
      <c r="O16" s="38"/>
      <c r="P16" s="39"/>
      <c r="Q16" s="40"/>
      <c r="R16" s="41"/>
    </row>
    <row r="17" s="33" customFormat="true" ht="6" hidden="false" customHeight="true" outlineLevel="0" collapsed="false">
      <c r="F17" s="48"/>
      <c r="G17" s="49"/>
      <c r="H17" s="49"/>
      <c r="I17" s="49"/>
      <c r="J17" s="20"/>
      <c r="K17" s="50"/>
      <c r="L17" s="38"/>
      <c r="M17" s="38"/>
      <c r="N17" s="50"/>
      <c r="O17" s="38"/>
      <c r="P17" s="39"/>
      <c r="Q17" s="40"/>
      <c r="R17" s="41"/>
    </row>
    <row r="18" customFormat="false" ht="11.25" hidden="false" customHeight="true" outlineLevel="0" collapsed="false">
      <c r="A18" s="51" t="s">
        <v>17</v>
      </c>
      <c r="B18" s="52" t="s">
        <v>18</v>
      </c>
      <c r="C18" s="53" t="s">
        <v>19</v>
      </c>
      <c r="D18" s="54" t="s">
        <v>20</v>
      </c>
      <c r="E18" s="55" t="s">
        <v>21</v>
      </c>
      <c r="F18" s="56" t="s">
        <v>22</v>
      </c>
      <c r="G18" s="57" t="s">
        <v>23</v>
      </c>
      <c r="H18" s="57" t="s">
        <v>24</v>
      </c>
      <c r="I18" s="57" t="s">
        <v>25</v>
      </c>
      <c r="J18" s="58" t="s">
        <v>26</v>
      </c>
      <c r="K18" s="59" t="s">
        <v>27</v>
      </c>
      <c r="L18" s="60" t="s">
        <v>28</v>
      </c>
      <c r="M18" s="60"/>
      <c r="N18" s="59" t="s">
        <v>29</v>
      </c>
      <c r="O18" s="60" t="s">
        <v>28</v>
      </c>
      <c r="P18" s="61" t="s">
        <v>30</v>
      </c>
      <c r="Q18" s="51" t="s">
        <v>31</v>
      </c>
      <c r="R18" s="62" t="s">
        <v>32</v>
      </c>
    </row>
    <row r="19" s="76" customFormat="true" ht="16.35" hidden="false" customHeight="true" outlineLevel="0" collapsed="false">
      <c r="A19" s="63" t="n">
        <v>1</v>
      </c>
      <c r="B19" s="64"/>
      <c r="C19" s="65" t="n">
        <v>118</v>
      </c>
      <c r="D19" s="66" t="s">
        <v>74</v>
      </c>
      <c r="E19" s="55" t="s">
        <v>75</v>
      </c>
      <c r="F19" s="67" t="s">
        <v>76</v>
      </c>
      <c r="G19" s="68" t="s">
        <v>36</v>
      </c>
      <c r="H19" s="68"/>
      <c r="I19" s="68" t="s">
        <v>38</v>
      </c>
      <c r="J19" s="69" t="n">
        <f aca="false">IF(ISBLANK(K19),"",TRUNC(17.22*(K19-15.4)^2))</f>
        <v>1010</v>
      </c>
      <c r="K19" s="70" t="n">
        <v>7.74</v>
      </c>
      <c r="L19" s="71" t="n">
        <v>0.277</v>
      </c>
      <c r="M19" s="71" t="s">
        <v>39</v>
      </c>
      <c r="N19" s="70"/>
      <c r="O19" s="71"/>
      <c r="P19" s="72" t="str">
        <f aca="false">IF(ISBLANK(K19),"",IF(K19&gt;9.04,"",IF(K19&lt;=7.25,"TSM",IF(K19&lt;=7.45,"SM",IF(K19&lt;=7.7,"KSM",IF(K19&lt;=8,"I A",IF(K19&lt;=8.44,"II A",IF(K19&lt;=9.04,"III A"))))))))</f>
        <v>I A</v>
      </c>
      <c r="Q19" s="73" t="s">
        <v>77</v>
      </c>
      <c r="R19" s="74" t="s">
        <v>78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</row>
    <row r="20" s="76" customFormat="true" ht="16.35" hidden="false" customHeight="true" outlineLevel="0" collapsed="false">
      <c r="A20" s="63" t="n">
        <v>2</v>
      </c>
      <c r="B20" s="64"/>
      <c r="C20" s="65" t="n">
        <v>158</v>
      </c>
      <c r="D20" s="66" t="s">
        <v>79</v>
      </c>
      <c r="E20" s="55" t="s">
        <v>80</v>
      </c>
      <c r="F20" s="67" t="s">
        <v>81</v>
      </c>
      <c r="G20" s="68" t="s">
        <v>82</v>
      </c>
      <c r="H20" s="68" t="s">
        <v>83</v>
      </c>
      <c r="I20" s="68" t="s">
        <v>84</v>
      </c>
      <c r="J20" s="69" t="n">
        <f aca="false">IF(ISBLANK(K20),"",TRUNC(17.22*(K20-15.4)^2))</f>
        <v>992</v>
      </c>
      <c r="K20" s="70" t="n">
        <v>7.81</v>
      </c>
      <c r="L20" s="71" t="n">
        <v>0.128</v>
      </c>
      <c r="M20" s="71" t="s">
        <v>46</v>
      </c>
      <c r="N20" s="70"/>
      <c r="O20" s="71"/>
      <c r="P20" s="72" t="str">
        <f aca="false">IF(ISBLANK(K20),"",IF(K20&gt;9.04,"",IF(K20&lt;=7.25,"TSM",IF(K20&lt;=7.45,"SM",IF(K20&lt;=7.7,"KSM",IF(K20&lt;=8,"I A",IF(K20&lt;=8.44,"II A",IF(K20&lt;=9.04,"III A"))))))))</f>
        <v>I A</v>
      </c>
      <c r="Q20" s="73" t="s">
        <v>85</v>
      </c>
      <c r="R20" s="74" t="s">
        <v>86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</row>
    <row r="21" s="76" customFormat="true" ht="16.35" hidden="false" customHeight="true" outlineLevel="0" collapsed="false">
      <c r="A21" s="63" t="n">
        <v>3</v>
      </c>
      <c r="B21" s="64"/>
      <c r="C21" s="65" t="n">
        <v>126</v>
      </c>
      <c r="D21" s="66" t="s">
        <v>87</v>
      </c>
      <c r="E21" s="55" t="s">
        <v>88</v>
      </c>
      <c r="F21" s="67" t="s">
        <v>89</v>
      </c>
      <c r="G21" s="68" t="s">
        <v>36</v>
      </c>
      <c r="H21" s="68" t="s">
        <v>37</v>
      </c>
      <c r="I21" s="68"/>
      <c r="J21" s="69" t="s">
        <v>52</v>
      </c>
      <c r="K21" s="70" t="n">
        <v>8.04</v>
      </c>
      <c r="L21" s="71" t="n">
        <v>0.188</v>
      </c>
      <c r="M21" s="71" t="s">
        <v>46</v>
      </c>
      <c r="N21" s="70"/>
      <c r="O21" s="71"/>
      <c r="P21" s="72" t="str">
        <f aca="false">IF(ISBLANK(K21),"",IF(K21&gt;9.04,"",IF(K21&lt;=7.25,"TSM",IF(K21&lt;=7.45,"SM",IF(K21&lt;=7.7,"KSM",IF(K21&lt;=8,"I A",IF(K21&lt;=8.44,"II A",IF(K21&lt;=9.04,"III A"))))))))</f>
        <v>II A</v>
      </c>
      <c r="Q21" s="73" t="s">
        <v>90</v>
      </c>
      <c r="R21" s="74" t="s">
        <v>91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</row>
    <row r="22" s="76" customFormat="true" ht="16.35" hidden="false" customHeight="true" outlineLevel="0" collapsed="false">
      <c r="A22" s="63" t="n">
        <v>4</v>
      </c>
      <c r="B22" s="64"/>
      <c r="C22" s="65" t="n">
        <v>155</v>
      </c>
      <c r="D22" s="66" t="s">
        <v>92</v>
      </c>
      <c r="E22" s="55" t="s">
        <v>93</v>
      </c>
      <c r="F22" s="67" t="s">
        <v>94</v>
      </c>
      <c r="G22" s="68" t="s">
        <v>82</v>
      </c>
      <c r="H22" s="68" t="s">
        <v>83</v>
      </c>
      <c r="I22" s="68" t="s">
        <v>95</v>
      </c>
      <c r="J22" s="69" t="n">
        <f aca="false">IF(ISBLANK(K22),"",TRUNC(17.22*(K22-15.4)^2))</f>
        <v>915</v>
      </c>
      <c r="K22" s="70" t="n">
        <v>8.11</v>
      </c>
      <c r="L22" s="71" t="n">
        <v>0.15</v>
      </c>
      <c r="M22" s="71" t="s">
        <v>46</v>
      </c>
      <c r="N22" s="70"/>
      <c r="O22" s="71"/>
      <c r="P22" s="72" t="str">
        <f aca="false">IF(ISBLANK(K22),"",IF(K22&gt;9.04,"",IF(K22&lt;=7.25,"TSM",IF(K22&lt;=7.45,"SM",IF(K22&lt;=7.7,"KSM",IF(K22&lt;=8,"I A",IF(K22&lt;=8.44,"II A",IF(K22&lt;=9.04,"III A"))))))))</f>
        <v>II A</v>
      </c>
      <c r="Q22" s="73" t="s">
        <v>96</v>
      </c>
      <c r="R22" s="74" t="s">
        <v>97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</row>
    <row r="23" s="76" customFormat="true" ht="16.35" hidden="false" customHeight="true" outlineLevel="0" collapsed="false">
      <c r="A23" s="63" t="n">
        <v>5</v>
      </c>
      <c r="B23" s="64"/>
      <c r="C23" s="65" t="n">
        <v>179</v>
      </c>
      <c r="D23" s="66" t="s">
        <v>98</v>
      </c>
      <c r="E23" s="55" t="s">
        <v>99</v>
      </c>
      <c r="F23" s="67" t="s">
        <v>100</v>
      </c>
      <c r="G23" s="68" t="s">
        <v>101</v>
      </c>
      <c r="H23" s="68" t="s">
        <v>102</v>
      </c>
      <c r="I23" s="68"/>
      <c r="J23" s="69" t="n">
        <f aca="false">IF(ISBLANK(K23),"",TRUNC(17.22*(K23-15.4)^2))</f>
        <v>887</v>
      </c>
      <c r="K23" s="70" t="n">
        <v>8.22</v>
      </c>
      <c r="L23" s="71" t="n">
        <v>0.568</v>
      </c>
      <c r="M23" s="71"/>
      <c r="N23" s="70"/>
      <c r="O23" s="71"/>
      <c r="P23" s="72" t="str">
        <f aca="false">IF(ISBLANK(K23),"",IF(K23&gt;9.04,"",IF(K23&lt;=7.25,"TSM",IF(K23&lt;=7.45,"SM",IF(K23&lt;=7.7,"KSM",IF(K23&lt;=8,"I A",IF(K23&lt;=8.44,"II A",IF(K23&lt;=9.04,"III A"))))))))</f>
        <v>II A</v>
      </c>
      <c r="Q23" s="73" t="s">
        <v>103</v>
      </c>
      <c r="R23" s="74" t="s">
        <v>104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</row>
    <row r="24" s="76" customFormat="true" ht="16.35" hidden="false" customHeight="true" outlineLevel="0" collapsed="false">
      <c r="A24" s="63" t="n">
        <v>6</v>
      </c>
      <c r="B24" s="64"/>
      <c r="C24" s="65" t="n">
        <v>100</v>
      </c>
      <c r="D24" s="66" t="s">
        <v>105</v>
      </c>
      <c r="E24" s="55" t="s">
        <v>106</v>
      </c>
      <c r="F24" s="67" t="s">
        <v>107</v>
      </c>
      <c r="G24" s="68" t="s">
        <v>3</v>
      </c>
      <c r="H24" s="68" t="s">
        <v>66</v>
      </c>
      <c r="I24" s="68" t="s">
        <v>67</v>
      </c>
      <c r="J24" s="69" t="s">
        <v>52</v>
      </c>
      <c r="K24" s="70" t="n">
        <v>8.31</v>
      </c>
      <c r="L24" s="71" t="n">
        <v>0.182</v>
      </c>
      <c r="M24" s="71"/>
      <c r="N24" s="70"/>
      <c r="O24" s="71"/>
      <c r="P24" s="72" t="str">
        <f aca="false">IF(ISBLANK(K24),"",IF(K24&gt;9.04,"",IF(K24&lt;=7.25,"TSM",IF(K24&lt;=7.45,"SM",IF(K24&lt;=7.7,"KSM",IF(K24&lt;=8,"I A",IF(K24&lt;=8.44,"II A",IF(K24&lt;=9.04,"III A"))))))))</f>
        <v>II A</v>
      </c>
      <c r="Q24" s="73" t="s">
        <v>108</v>
      </c>
      <c r="R24" s="74" t="s">
        <v>109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</row>
    <row r="25" s="33" customFormat="true" ht="4.5" hidden="false" customHeight="true" outlineLevel="0" collapsed="false">
      <c r="D25" s="34"/>
      <c r="F25" s="35"/>
      <c r="G25" s="36"/>
      <c r="H25" s="36"/>
      <c r="I25" s="36"/>
      <c r="J25" s="20"/>
      <c r="K25" s="37"/>
      <c r="L25" s="38"/>
      <c r="M25" s="38"/>
      <c r="N25" s="37"/>
      <c r="O25" s="38"/>
      <c r="P25" s="39"/>
      <c r="Q25" s="40"/>
      <c r="R25" s="41"/>
    </row>
    <row r="26" s="33" customFormat="true" ht="12.75" hidden="false" customHeight="true" outlineLevel="0" collapsed="false">
      <c r="D26" s="17" t="n">
        <v>3</v>
      </c>
      <c r="E26" s="45" t="s">
        <v>15</v>
      </c>
      <c r="F26" s="46"/>
      <c r="G26" s="47"/>
      <c r="H26" s="47"/>
      <c r="I26" s="47"/>
      <c r="J26" s="20"/>
      <c r="K26" s="47" t="s">
        <v>16</v>
      </c>
      <c r="L26" s="38"/>
      <c r="M26" s="38"/>
      <c r="N26" s="37"/>
      <c r="O26" s="38"/>
      <c r="P26" s="39"/>
      <c r="Q26" s="40"/>
      <c r="R26" s="41"/>
    </row>
    <row r="27" s="33" customFormat="true" ht="6" hidden="false" customHeight="true" outlineLevel="0" collapsed="false">
      <c r="F27" s="48"/>
      <c r="G27" s="49"/>
      <c r="H27" s="49"/>
      <c r="I27" s="49"/>
      <c r="J27" s="20"/>
      <c r="K27" s="50"/>
      <c r="L27" s="38"/>
      <c r="M27" s="38"/>
      <c r="N27" s="50"/>
      <c r="O27" s="38"/>
      <c r="P27" s="39"/>
      <c r="Q27" s="40"/>
      <c r="R27" s="41"/>
    </row>
    <row r="28" customFormat="false" ht="11.25" hidden="false" customHeight="true" outlineLevel="0" collapsed="false">
      <c r="A28" s="51" t="s">
        <v>17</v>
      </c>
      <c r="B28" s="52" t="s">
        <v>18</v>
      </c>
      <c r="C28" s="53" t="s">
        <v>19</v>
      </c>
      <c r="D28" s="54" t="s">
        <v>20</v>
      </c>
      <c r="E28" s="55" t="s">
        <v>21</v>
      </c>
      <c r="F28" s="56" t="s">
        <v>22</v>
      </c>
      <c r="G28" s="57" t="s">
        <v>23</v>
      </c>
      <c r="H28" s="57" t="s">
        <v>24</v>
      </c>
      <c r="I28" s="57" t="s">
        <v>25</v>
      </c>
      <c r="J28" s="58" t="s">
        <v>26</v>
      </c>
      <c r="K28" s="59" t="s">
        <v>27</v>
      </c>
      <c r="L28" s="60" t="s">
        <v>28</v>
      </c>
      <c r="M28" s="60"/>
      <c r="N28" s="59" t="s">
        <v>29</v>
      </c>
      <c r="O28" s="60" t="s">
        <v>28</v>
      </c>
      <c r="P28" s="61" t="s">
        <v>30</v>
      </c>
      <c r="Q28" s="51" t="s">
        <v>31</v>
      </c>
      <c r="R28" s="62" t="s">
        <v>32</v>
      </c>
    </row>
    <row r="29" s="76" customFormat="true" ht="16.35" hidden="false" customHeight="true" outlineLevel="0" collapsed="false">
      <c r="A29" s="63" t="n">
        <v>1</v>
      </c>
      <c r="B29" s="64"/>
      <c r="C29" s="65" t="n">
        <v>109</v>
      </c>
      <c r="D29" s="66" t="s">
        <v>110</v>
      </c>
      <c r="E29" s="55" t="s">
        <v>111</v>
      </c>
      <c r="F29" s="67" t="s">
        <v>112</v>
      </c>
      <c r="G29" s="68" t="s">
        <v>3</v>
      </c>
      <c r="H29" s="68" t="s">
        <v>113</v>
      </c>
      <c r="I29" s="68" t="s">
        <v>114</v>
      </c>
      <c r="J29" s="69" t="n">
        <f aca="false">IF(ISBLANK(K29),"",TRUNC(17.22*(K29-15.4)^2))</f>
        <v>1085</v>
      </c>
      <c r="K29" s="70" t="n">
        <v>7.46</v>
      </c>
      <c r="L29" s="71" t="n">
        <v>0.135</v>
      </c>
      <c r="M29" s="71" t="s">
        <v>39</v>
      </c>
      <c r="N29" s="70"/>
      <c r="O29" s="71"/>
      <c r="P29" s="72" t="str">
        <f aca="false">IF(ISBLANK(K29),"",IF(K29&gt;9.04,"",IF(K29&lt;=7.25,"TSM",IF(K29&lt;=7.45,"SM",IF(K29&lt;=7.7,"KSM",IF(K29&lt;=8,"I A",IF(K29&lt;=8.44,"II A",IF(K29&lt;=9.04,"III A"))))))))</f>
        <v>KSM</v>
      </c>
      <c r="Q29" s="73" t="s">
        <v>115</v>
      </c>
      <c r="R29" s="74" t="s">
        <v>116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</row>
    <row r="30" s="76" customFormat="true" ht="16.35" hidden="false" customHeight="true" outlineLevel="0" collapsed="false">
      <c r="A30" s="63" t="n">
        <v>2</v>
      </c>
      <c r="B30" s="64"/>
      <c r="C30" s="65" t="n">
        <v>117</v>
      </c>
      <c r="D30" s="66" t="s">
        <v>117</v>
      </c>
      <c r="E30" s="55" t="s">
        <v>118</v>
      </c>
      <c r="F30" s="67" t="s">
        <v>119</v>
      </c>
      <c r="G30" s="68" t="s">
        <v>36</v>
      </c>
      <c r="H30" s="68" t="s">
        <v>37</v>
      </c>
      <c r="I30" s="68"/>
      <c r="J30" s="69" t="n">
        <f aca="false">IF(ISBLANK(K30),"",TRUNC(17.22*(K30-15.4)^2))</f>
        <v>973</v>
      </c>
      <c r="K30" s="70" t="n">
        <v>7.88</v>
      </c>
      <c r="L30" s="71" t="n">
        <v>0.272</v>
      </c>
      <c r="M30" s="71" t="s">
        <v>46</v>
      </c>
      <c r="N30" s="70"/>
      <c r="O30" s="71"/>
      <c r="P30" s="72" t="str">
        <f aca="false">IF(ISBLANK(K30),"",IF(K30&gt;9.04,"",IF(K30&lt;=7.25,"TSM",IF(K30&lt;=7.45,"SM",IF(K30&lt;=7.7,"KSM",IF(K30&lt;=8,"I A",IF(K30&lt;=8.44,"II A",IF(K30&lt;=9.04,"III A"))))))))</f>
        <v>I A</v>
      </c>
      <c r="Q30" s="73" t="s">
        <v>120</v>
      </c>
      <c r="R30" s="74" t="s">
        <v>121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</row>
    <row r="31" s="76" customFormat="true" ht="16.35" hidden="false" customHeight="true" outlineLevel="0" collapsed="false">
      <c r="A31" s="63" t="n">
        <v>3</v>
      </c>
      <c r="B31" s="64"/>
      <c r="C31" s="65" t="n">
        <v>180</v>
      </c>
      <c r="D31" s="66" t="s">
        <v>122</v>
      </c>
      <c r="E31" s="55" t="s">
        <v>123</v>
      </c>
      <c r="F31" s="67" t="s">
        <v>124</v>
      </c>
      <c r="G31" s="68" t="s">
        <v>101</v>
      </c>
      <c r="H31" s="68" t="s">
        <v>102</v>
      </c>
      <c r="I31" s="68" t="s">
        <v>114</v>
      </c>
      <c r="J31" s="69" t="n">
        <f aca="false">IF(ISBLANK(K31),"",TRUNC(17.22*(K31-15.4)^2))</f>
        <v>930</v>
      </c>
      <c r="K31" s="70" t="n">
        <v>8.05</v>
      </c>
      <c r="L31" s="71" t="n">
        <v>0.145</v>
      </c>
      <c r="M31" s="71" t="s">
        <v>46</v>
      </c>
      <c r="N31" s="70"/>
      <c r="O31" s="71"/>
      <c r="P31" s="72" t="str">
        <f aca="false">IF(ISBLANK(K31),"",IF(K31&gt;9.04,"",IF(K31&lt;=7.25,"TSM",IF(K31&lt;=7.45,"SM",IF(K31&lt;=7.7,"KSM",IF(K31&lt;=8,"I A",IF(K31&lt;=8.44,"II A",IF(K31&lt;=9.04,"III A"))))))))</f>
        <v>II A</v>
      </c>
      <c r="Q31" s="73" t="s">
        <v>125</v>
      </c>
      <c r="R31" s="74" t="s">
        <v>126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</row>
    <row r="32" s="76" customFormat="true" ht="16.35" hidden="false" customHeight="true" outlineLevel="0" collapsed="false">
      <c r="A32" s="63" t="n">
        <v>4</v>
      </c>
      <c r="B32" s="64"/>
      <c r="C32" s="65" t="n">
        <v>137</v>
      </c>
      <c r="D32" s="66" t="s">
        <v>127</v>
      </c>
      <c r="E32" s="55" t="s">
        <v>128</v>
      </c>
      <c r="F32" s="67" t="s">
        <v>129</v>
      </c>
      <c r="G32" s="68" t="s">
        <v>36</v>
      </c>
      <c r="H32" s="68" t="s">
        <v>37</v>
      </c>
      <c r="I32" s="68" t="s">
        <v>130</v>
      </c>
      <c r="J32" s="69" t="n">
        <f aca="false">IF(ISBLANK(K32),"",TRUNC(17.22*(K32-15.4)^2))</f>
        <v>927</v>
      </c>
      <c r="K32" s="70" t="n">
        <v>8.06</v>
      </c>
      <c r="L32" s="71" t="n">
        <v>0.207</v>
      </c>
      <c r="M32" s="71" t="s">
        <v>46</v>
      </c>
      <c r="N32" s="70"/>
      <c r="O32" s="71"/>
      <c r="P32" s="72" t="str">
        <f aca="false">IF(ISBLANK(K32),"",IF(K32&gt;9.04,"",IF(K32&lt;=7.25,"TSM",IF(K32&lt;=7.45,"SM",IF(K32&lt;=7.7,"KSM",IF(K32&lt;=8,"I A",IF(K32&lt;=8.44,"II A",IF(K32&lt;=9.04,"III A"))))))))</f>
        <v>II A</v>
      </c>
      <c r="Q32" s="73" t="s">
        <v>131</v>
      </c>
      <c r="R32" s="74" t="s">
        <v>132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</row>
    <row r="33" s="76" customFormat="true" ht="16.35" hidden="false" customHeight="true" outlineLevel="0" collapsed="false">
      <c r="A33" s="63" t="n">
        <v>5</v>
      </c>
      <c r="B33" s="64"/>
      <c r="C33" s="65" t="n">
        <v>160</v>
      </c>
      <c r="D33" s="66" t="s">
        <v>133</v>
      </c>
      <c r="E33" s="55" t="s">
        <v>134</v>
      </c>
      <c r="F33" s="67" t="s">
        <v>135</v>
      </c>
      <c r="G33" s="68" t="s">
        <v>136</v>
      </c>
      <c r="H33" s="68" t="s">
        <v>137</v>
      </c>
      <c r="I33" s="68" t="s">
        <v>138</v>
      </c>
      <c r="J33" s="69" t="n">
        <f aca="false">IF(ISBLANK(K33),"",TRUNC(17.22*(K33-15.4)^2))</f>
        <v>892</v>
      </c>
      <c r="K33" s="70" t="n">
        <v>8.2</v>
      </c>
      <c r="L33" s="71" t="n">
        <v>0.2</v>
      </c>
      <c r="M33" s="71"/>
      <c r="N33" s="70"/>
      <c r="O33" s="71"/>
      <c r="P33" s="72" t="str">
        <f aca="false">IF(ISBLANK(K33),"",IF(K33&gt;9.04,"",IF(K33&lt;=7.25,"TSM",IF(K33&lt;=7.45,"SM",IF(K33&lt;=7.7,"KSM",IF(K33&lt;=8,"I A",IF(K33&lt;=8.44,"II A",IF(K33&lt;=9.04,"III A"))))))))</f>
        <v>II A</v>
      </c>
      <c r="Q33" s="73" t="s">
        <v>139</v>
      </c>
      <c r="R33" s="74" t="s">
        <v>132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</row>
    <row r="34" s="76" customFormat="true" ht="16.35" hidden="false" customHeight="true" outlineLevel="0" collapsed="false">
      <c r="A34" s="63" t="n">
        <v>6</v>
      </c>
      <c r="B34" s="64"/>
      <c r="C34" s="65" t="n">
        <v>190</v>
      </c>
      <c r="D34" s="66" t="s">
        <v>140</v>
      </c>
      <c r="E34" s="55" t="s">
        <v>141</v>
      </c>
      <c r="F34" s="67" t="s">
        <v>142</v>
      </c>
      <c r="G34" s="68" t="s">
        <v>143</v>
      </c>
      <c r="H34" s="68" t="s">
        <v>144</v>
      </c>
      <c r="I34" s="68" t="s">
        <v>145</v>
      </c>
      <c r="J34" s="69" t="s">
        <v>52</v>
      </c>
      <c r="K34" s="70" t="n">
        <v>8.34</v>
      </c>
      <c r="L34" s="71" t="n">
        <v>0.236</v>
      </c>
      <c r="M34" s="71"/>
      <c r="N34" s="70"/>
      <c r="O34" s="71"/>
      <c r="P34" s="72" t="str">
        <f aca="false">IF(ISBLANK(K34),"",IF(K34&gt;9.04,"",IF(K34&lt;=7.25,"TSM",IF(K34&lt;=7.45,"SM",IF(K34&lt;=7.7,"KSM",IF(K34&lt;=8,"I A",IF(K34&lt;=8.44,"II A",IF(K34&lt;=9.04,"III A"))))))))</f>
        <v>II A</v>
      </c>
      <c r="Q34" s="73" t="s">
        <v>146</v>
      </c>
      <c r="R34" s="74" t="s">
        <v>147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.41"/>
    <col collapsed="false" customWidth="true" hidden="true" outlineLevel="0" max="2" min="2" style="269" width="4.99"/>
    <col collapsed="false" customWidth="true" hidden="false" outlineLevel="0" max="3" min="3" style="269" width="10.28"/>
    <col collapsed="false" customWidth="true" hidden="false" outlineLevel="0" max="4" min="4" style="269" width="12.85"/>
    <col collapsed="false" customWidth="true" hidden="false" outlineLevel="0" max="5" min="5" style="270" width="8.7"/>
    <col collapsed="false" customWidth="true" hidden="false" outlineLevel="0" max="6" min="6" style="271" width="9.99"/>
    <col collapsed="false" customWidth="true" hidden="false" outlineLevel="0" max="7" min="7" style="271" width="7.28"/>
    <col collapsed="false" customWidth="true" hidden="false" outlineLevel="0" max="8" min="8" style="271" width="9.85"/>
    <col collapsed="false" customWidth="true" hidden="false" outlineLevel="0" max="9" min="9" style="272" width="7.42"/>
    <col collapsed="false" customWidth="true" hidden="false" outlineLevel="0" max="10" min="10" style="273" width="5.13"/>
    <col collapsed="false" customWidth="true" hidden="true" outlineLevel="0" max="11" min="11" style="273" width="2.28"/>
    <col collapsed="false" customWidth="true" hidden="true" outlineLevel="0" max="12" min="12" style="272" width="6.99"/>
    <col collapsed="false" customWidth="true" hidden="true" outlineLevel="0" max="13" min="13" style="273" width="5.13"/>
    <col collapsed="false" customWidth="true" hidden="false" outlineLevel="0" max="14" min="14" style="122" width="5.13"/>
    <col collapsed="false" customWidth="true" hidden="false" outlineLevel="0" max="15" min="15" style="269" width="21.84"/>
    <col collapsed="false" customWidth="true" hidden="true" outlineLevel="0" max="16" min="16" style="274" width="4.41"/>
    <col collapsed="false" customWidth="false" hidden="false" outlineLevel="0" max="247" min="17" style="269" width="9.14"/>
    <col collapsed="false" customWidth="false" hidden="false" outlineLevel="0" max="257" min="248" style="275" width="9.14"/>
  </cols>
  <sheetData>
    <row r="1" s="277" customFormat="true" ht="18.75" hidden="false" customHeight="false" outlineLevel="0" collapsed="false">
      <c r="A1" s="276" t="s">
        <v>764</v>
      </c>
      <c r="E1" s="278"/>
      <c r="F1" s="279"/>
      <c r="G1" s="279"/>
      <c r="H1" s="279"/>
      <c r="I1" s="272"/>
      <c r="J1" s="273"/>
      <c r="K1" s="273"/>
      <c r="L1" s="272"/>
      <c r="M1" s="273"/>
      <c r="N1" s="27"/>
      <c r="P1" s="280"/>
      <c r="IN1" s="275"/>
    </row>
    <row r="2" s="277" customFormat="true" ht="13.5" hidden="false" customHeight="true" outlineLevel="0" collapsed="false">
      <c r="E2" s="278"/>
      <c r="F2" s="279"/>
      <c r="G2" s="279"/>
      <c r="H2" s="279"/>
      <c r="I2" s="272"/>
      <c r="J2" s="273"/>
      <c r="K2" s="273"/>
      <c r="L2" s="272"/>
      <c r="M2" s="273"/>
      <c r="N2" s="27"/>
      <c r="O2" s="281" t="s">
        <v>12</v>
      </c>
      <c r="P2" s="280"/>
      <c r="IN2" s="275"/>
    </row>
    <row r="3" s="1" customFormat="true" ht="4.5" hidden="false" customHeight="true" outlineLevel="0" collapsed="false">
      <c r="C3" s="13"/>
      <c r="E3" s="282"/>
      <c r="F3" s="283"/>
      <c r="G3" s="283"/>
      <c r="H3" s="283"/>
      <c r="I3" s="284"/>
      <c r="J3" s="285"/>
      <c r="K3" s="285"/>
      <c r="L3" s="284"/>
      <c r="M3" s="285"/>
      <c r="N3" s="125"/>
      <c r="O3" s="286"/>
      <c r="P3" s="15"/>
    </row>
    <row r="4" customFormat="false" ht="15.75" hidden="false" customHeight="false" outlineLevel="0" collapsed="false">
      <c r="C4" s="287" t="s">
        <v>765</v>
      </c>
      <c r="E4" s="288"/>
      <c r="F4" s="289"/>
      <c r="G4" s="289"/>
      <c r="H4" s="289"/>
      <c r="O4" s="290" t="s">
        <v>14</v>
      </c>
    </row>
    <row r="5" s="1" customFormat="true" ht="4.5" hidden="false" customHeight="true" outlineLevel="0" collapsed="false">
      <c r="C5" s="13"/>
      <c r="E5" s="282"/>
      <c r="F5" s="283"/>
      <c r="G5" s="283"/>
      <c r="H5" s="283"/>
      <c r="I5" s="284"/>
      <c r="J5" s="285"/>
      <c r="K5" s="285"/>
      <c r="L5" s="284"/>
      <c r="M5" s="285"/>
      <c r="N5" s="125"/>
      <c r="O5" s="286"/>
      <c r="P5" s="15"/>
    </row>
    <row r="6" s="1" customFormat="true" ht="12.75" hidden="false" customHeight="true" outlineLevel="0" collapsed="false">
      <c r="C6" s="269"/>
      <c r="D6" s="291"/>
      <c r="E6" s="292" t="s">
        <v>739</v>
      </c>
      <c r="F6" s="293"/>
      <c r="G6" s="294"/>
      <c r="H6" s="294"/>
      <c r="I6" s="294"/>
      <c r="J6" s="285"/>
      <c r="K6" s="285"/>
      <c r="L6" s="284"/>
      <c r="M6" s="285"/>
      <c r="N6" s="125"/>
      <c r="O6" s="286"/>
      <c r="P6" s="15"/>
    </row>
    <row r="7" s="1" customFormat="true" ht="6" hidden="false" customHeight="true" outlineLevel="0" collapsed="false">
      <c r="E7" s="295"/>
      <c r="F7" s="296"/>
      <c r="G7" s="296"/>
      <c r="H7" s="296"/>
      <c r="I7" s="297"/>
      <c r="J7" s="285"/>
      <c r="K7" s="285"/>
      <c r="L7" s="297"/>
      <c r="M7" s="285"/>
      <c r="N7" s="125"/>
      <c r="O7" s="286"/>
      <c r="P7" s="15"/>
    </row>
    <row r="8" customFormat="false" ht="11.25" hidden="false" customHeight="true" outlineLevel="0" collapsed="false">
      <c r="A8" s="298" t="s">
        <v>17</v>
      </c>
      <c r="B8" s="298" t="s">
        <v>19</v>
      </c>
      <c r="C8" s="54" t="s">
        <v>20</v>
      </c>
      <c r="D8" s="55" t="s">
        <v>21</v>
      </c>
      <c r="E8" s="299" t="s">
        <v>22</v>
      </c>
      <c r="F8" s="300" t="s">
        <v>23</v>
      </c>
      <c r="G8" s="300" t="s">
        <v>24</v>
      </c>
      <c r="H8" s="300" t="s">
        <v>25</v>
      </c>
      <c r="I8" s="301" t="s">
        <v>766</v>
      </c>
      <c r="J8" s="302" t="s">
        <v>28</v>
      </c>
      <c r="K8" s="302"/>
      <c r="L8" s="301" t="s">
        <v>739</v>
      </c>
      <c r="M8" s="302" t="s">
        <v>28</v>
      </c>
      <c r="N8" s="61" t="s">
        <v>30</v>
      </c>
      <c r="O8" s="298" t="s">
        <v>31</v>
      </c>
      <c r="P8" s="303" t="s">
        <v>32</v>
      </c>
    </row>
    <row r="9" s="314" customFormat="true" ht="16.35" hidden="false" customHeight="true" outlineLevel="0" collapsed="false">
      <c r="A9" s="304" t="n">
        <v>1</v>
      </c>
      <c r="B9" s="305" t="n">
        <v>165</v>
      </c>
      <c r="C9" s="306" t="s">
        <v>767</v>
      </c>
      <c r="D9" s="307" t="s">
        <v>768</v>
      </c>
      <c r="E9" s="308" t="s">
        <v>769</v>
      </c>
      <c r="F9" s="309" t="s">
        <v>101</v>
      </c>
      <c r="G9" s="309" t="s">
        <v>102</v>
      </c>
      <c r="H9" s="309" t="s">
        <v>114</v>
      </c>
      <c r="I9" s="70" t="n">
        <v>8.09</v>
      </c>
      <c r="J9" s="71" t="n">
        <v>0.184</v>
      </c>
      <c r="K9" s="97"/>
      <c r="L9" s="265"/>
      <c r="M9" s="71"/>
      <c r="N9" s="98" t="str">
        <f aca="false">IF(ISBLANK(I9),"",IF(I9&gt;10.64,"",IF(I9&lt;=8.34,"KSM",IF(I9&lt;=8.84,"I A",IF(I9&lt;=9.44,"II A",IF(I9&lt;=10.04,"III A",IF(I9&lt;=10.64,"I JA")))))))</f>
        <v>KSM</v>
      </c>
      <c r="O9" s="310" t="s">
        <v>770</v>
      </c>
      <c r="P9" s="311" t="s">
        <v>771</v>
      </c>
      <c r="Q9" s="312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313"/>
      <c r="CI9" s="313"/>
      <c r="CJ9" s="313"/>
      <c r="CK9" s="313"/>
      <c r="CL9" s="313"/>
      <c r="CM9" s="313"/>
      <c r="CN9" s="313"/>
      <c r="CO9" s="313"/>
      <c r="CP9" s="313"/>
      <c r="CQ9" s="313"/>
      <c r="CR9" s="313"/>
      <c r="CS9" s="313"/>
      <c r="CT9" s="313"/>
      <c r="CU9" s="313"/>
      <c r="CV9" s="313"/>
      <c r="CW9" s="313"/>
      <c r="CX9" s="313"/>
      <c r="CY9" s="313"/>
      <c r="CZ9" s="313"/>
      <c r="DA9" s="313"/>
      <c r="DB9" s="313"/>
      <c r="DC9" s="313"/>
      <c r="DD9" s="313"/>
      <c r="DE9" s="313"/>
      <c r="DF9" s="313"/>
      <c r="DG9" s="313"/>
      <c r="DH9" s="313"/>
      <c r="DI9" s="313"/>
      <c r="DJ9" s="313"/>
      <c r="DK9" s="313"/>
      <c r="DL9" s="313"/>
      <c r="DM9" s="313"/>
      <c r="DN9" s="313"/>
      <c r="DO9" s="313"/>
      <c r="DP9" s="313"/>
      <c r="DQ9" s="313"/>
      <c r="DR9" s="313"/>
      <c r="DS9" s="313"/>
      <c r="DT9" s="313"/>
      <c r="DU9" s="313"/>
      <c r="DV9" s="313"/>
      <c r="DW9" s="313"/>
      <c r="DX9" s="313"/>
      <c r="DY9" s="313"/>
      <c r="DZ9" s="313"/>
      <c r="EA9" s="313"/>
      <c r="EB9" s="313"/>
      <c r="EC9" s="313"/>
      <c r="ED9" s="313"/>
      <c r="EE9" s="313"/>
      <c r="EF9" s="313"/>
      <c r="EG9" s="313"/>
      <c r="EH9" s="313"/>
      <c r="EI9" s="313"/>
      <c r="EJ9" s="313"/>
      <c r="EK9" s="313"/>
      <c r="EL9" s="313"/>
      <c r="EM9" s="313"/>
      <c r="EN9" s="313"/>
      <c r="EO9" s="313"/>
      <c r="EP9" s="313"/>
      <c r="EQ9" s="313"/>
      <c r="ER9" s="313"/>
      <c r="ES9" s="313"/>
      <c r="ET9" s="313"/>
      <c r="EU9" s="313"/>
      <c r="EV9" s="313"/>
      <c r="EW9" s="313"/>
      <c r="EX9" s="313"/>
      <c r="EY9" s="313"/>
      <c r="EZ9" s="313"/>
      <c r="FA9" s="313"/>
      <c r="FB9" s="313"/>
      <c r="FC9" s="313"/>
      <c r="FD9" s="313"/>
      <c r="FE9" s="313"/>
      <c r="FF9" s="313"/>
      <c r="FG9" s="313"/>
      <c r="FH9" s="313"/>
      <c r="FI9" s="313"/>
      <c r="FJ9" s="313"/>
      <c r="FK9" s="313"/>
      <c r="FL9" s="313"/>
      <c r="FM9" s="313"/>
      <c r="FN9" s="313"/>
      <c r="FO9" s="313"/>
      <c r="FP9" s="313"/>
      <c r="FQ9" s="313"/>
      <c r="FR9" s="313"/>
      <c r="FS9" s="313"/>
      <c r="FT9" s="313"/>
      <c r="FU9" s="313"/>
      <c r="FV9" s="313"/>
      <c r="FW9" s="313"/>
      <c r="FX9" s="313"/>
      <c r="FY9" s="313"/>
      <c r="FZ9" s="313"/>
      <c r="GA9" s="313"/>
      <c r="GB9" s="313"/>
      <c r="GC9" s="313"/>
      <c r="GD9" s="313"/>
      <c r="GE9" s="313"/>
      <c r="GF9" s="313"/>
      <c r="GG9" s="313"/>
      <c r="GH9" s="313"/>
      <c r="GI9" s="313"/>
      <c r="GJ9" s="313"/>
      <c r="GK9" s="313"/>
      <c r="GL9" s="313"/>
      <c r="GM9" s="313"/>
      <c r="GN9" s="313"/>
      <c r="GO9" s="313"/>
      <c r="GP9" s="313"/>
      <c r="GQ9" s="313"/>
      <c r="GR9" s="313"/>
      <c r="GS9" s="313"/>
      <c r="GT9" s="313"/>
      <c r="GU9" s="313"/>
      <c r="GV9" s="313"/>
      <c r="GW9" s="313"/>
      <c r="GX9" s="313"/>
      <c r="GY9" s="313"/>
      <c r="GZ9" s="313"/>
      <c r="HA9" s="313"/>
      <c r="HB9" s="313"/>
      <c r="HC9" s="313"/>
      <c r="HD9" s="313"/>
      <c r="HE9" s="313"/>
      <c r="HF9" s="313"/>
      <c r="HG9" s="313"/>
      <c r="HH9" s="313"/>
      <c r="HI9" s="313"/>
      <c r="HJ9" s="313"/>
      <c r="HK9" s="313"/>
      <c r="HL9" s="313"/>
      <c r="HM9" s="313"/>
      <c r="HN9" s="313"/>
      <c r="HO9" s="313"/>
      <c r="HP9" s="313"/>
      <c r="HQ9" s="313"/>
      <c r="HR9" s="313"/>
      <c r="HS9" s="313"/>
      <c r="HT9" s="313"/>
      <c r="HU9" s="313"/>
      <c r="HV9" s="313"/>
      <c r="HW9" s="313"/>
      <c r="HX9" s="313"/>
      <c r="HY9" s="313"/>
      <c r="HZ9" s="313"/>
      <c r="IA9" s="313"/>
      <c r="IB9" s="313"/>
      <c r="IC9" s="313"/>
      <c r="ID9" s="313"/>
      <c r="IE9" s="313"/>
      <c r="IF9" s="313"/>
      <c r="IG9" s="313"/>
      <c r="IH9" s="313"/>
      <c r="II9" s="313"/>
      <c r="IJ9" s="313"/>
      <c r="IK9" s="313"/>
      <c r="IL9" s="313"/>
      <c r="IM9" s="313"/>
    </row>
    <row r="10" s="314" customFormat="true" ht="16.35" hidden="false" customHeight="true" outlineLevel="0" collapsed="false">
      <c r="A10" s="304" t="n">
        <v>2</v>
      </c>
      <c r="B10" s="305" t="n">
        <v>55</v>
      </c>
      <c r="C10" s="306" t="s">
        <v>184</v>
      </c>
      <c r="D10" s="307" t="s">
        <v>772</v>
      </c>
      <c r="E10" s="315" t="n">
        <v>35535</v>
      </c>
      <c r="F10" s="309" t="s">
        <v>3</v>
      </c>
      <c r="G10" s="309" t="s">
        <v>66</v>
      </c>
      <c r="H10" s="309" t="s">
        <v>67</v>
      </c>
      <c r="I10" s="70" t="n">
        <v>8.18</v>
      </c>
      <c r="J10" s="71" t="n">
        <v>0.132</v>
      </c>
      <c r="K10" s="97"/>
      <c r="L10" s="265"/>
      <c r="M10" s="71"/>
      <c r="N10" s="98" t="str">
        <f aca="false">IF(ISBLANK(I10),"",IF(I10&gt;10.64,"",IF(I10&lt;=8.34,"KSM",IF(I10&lt;=8.84,"I A",IF(I10&lt;=9.44,"II A",IF(I10&lt;=10.04,"III A",IF(I10&lt;=10.64,"I JA")))))))</f>
        <v>KSM</v>
      </c>
      <c r="O10" s="310" t="s">
        <v>773</v>
      </c>
      <c r="P10" s="316" t="s">
        <v>774</v>
      </c>
      <c r="Q10" s="312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/>
      <c r="BD10" s="313"/>
      <c r="BE10" s="313"/>
      <c r="BF10" s="313"/>
      <c r="BG10" s="313"/>
      <c r="BH10" s="313"/>
      <c r="BI10" s="313"/>
      <c r="BJ10" s="313"/>
      <c r="BK10" s="313"/>
      <c r="BL10" s="313"/>
      <c r="BM10" s="313"/>
      <c r="BN10" s="313"/>
      <c r="BO10" s="313"/>
      <c r="BP10" s="313"/>
      <c r="BQ10" s="313"/>
      <c r="BR10" s="313"/>
      <c r="BS10" s="313"/>
      <c r="BT10" s="313"/>
      <c r="BU10" s="313"/>
      <c r="BV10" s="313"/>
      <c r="BW10" s="313"/>
      <c r="BX10" s="313"/>
      <c r="BY10" s="313"/>
      <c r="BZ10" s="313"/>
      <c r="CA10" s="313"/>
      <c r="CB10" s="313"/>
      <c r="CC10" s="313"/>
      <c r="CD10" s="313"/>
      <c r="CE10" s="313"/>
      <c r="CF10" s="313"/>
      <c r="CG10" s="313"/>
      <c r="CH10" s="313"/>
      <c r="CI10" s="313"/>
      <c r="CJ10" s="313"/>
      <c r="CK10" s="313"/>
      <c r="CL10" s="313"/>
      <c r="CM10" s="313"/>
      <c r="CN10" s="313"/>
      <c r="CO10" s="313"/>
      <c r="CP10" s="313"/>
      <c r="CQ10" s="313"/>
      <c r="CR10" s="313"/>
      <c r="CS10" s="313"/>
      <c r="CT10" s="313"/>
      <c r="CU10" s="313"/>
      <c r="CV10" s="313"/>
      <c r="CW10" s="313"/>
      <c r="CX10" s="313"/>
      <c r="CY10" s="313"/>
      <c r="CZ10" s="313"/>
      <c r="DA10" s="313"/>
      <c r="DB10" s="313"/>
      <c r="DC10" s="313"/>
      <c r="DD10" s="313"/>
      <c r="DE10" s="313"/>
      <c r="DF10" s="313"/>
      <c r="DG10" s="313"/>
      <c r="DH10" s="313"/>
      <c r="DI10" s="313"/>
      <c r="DJ10" s="313"/>
      <c r="DK10" s="313"/>
      <c r="DL10" s="313"/>
      <c r="DM10" s="313"/>
      <c r="DN10" s="313"/>
      <c r="DO10" s="313"/>
      <c r="DP10" s="313"/>
      <c r="DQ10" s="313"/>
      <c r="DR10" s="313"/>
      <c r="DS10" s="313"/>
      <c r="DT10" s="313"/>
      <c r="DU10" s="313"/>
      <c r="DV10" s="313"/>
      <c r="DW10" s="313"/>
      <c r="DX10" s="313"/>
      <c r="DY10" s="313"/>
      <c r="DZ10" s="313"/>
      <c r="EA10" s="313"/>
      <c r="EB10" s="313"/>
      <c r="EC10" s="313"/>
      <c r="ED10" s="313"/>
      <c r="EE10" s="313"/>
      <c r="EF10" s="313"/>
      <c r="EG10" s="313"/>
      <c r="EH10" s="313"/>
      <c r="EI10" s="313"/>
      <c r="EJ10" s="313"/>
      <c r="EK10" s="313"/>
      <c r="EL10" s="313"/>
      <c r="EM10" s="313"/>
      <c r="EN10" s="313"/>
      <c r="EO10" s="313"/>
      <c r="EP10" s="313"/>
      <c r="EQ10" s="313"/>
      <c r="ER10" s="313"/>
      <c r="ES10" s="313"/>
      <c r="ET10" s="313"/>
      <c r="EU10" s="313"/>
      <c r="EV10" s="313"/>
      <c r="EW10" s="313"/>
      <c r="EX10" s="313"/>
      <c r="EY10" s="313"/>
      <c r="EZ10" s="313"/>
      <c r="FA10" s="313"/>
      <c r="FB10" s="313"/>
      <c r="FC10" s="313"/>
      <c r="FD10" s="313"/>
      <c r="FE10" s="313"/>
      <c r="FF10" s="313"/>
      <c r="FG10" s="313"/>
      <c r="FH10" s="313"/>
      <c r="FI10" s="313"/>
      <c r="FJ10" s="313"/>
      <c r="FK10" s="313"/>
      <c r="FL10" s="313"/>
      <c r="FM10" s="313"/>
      <c r="FN10" s="313"/>
      <c r="FO10" s="313"/>
      <c r="FP10" s="313"/>
      <c r="FQ10" s="313"/>
      <c r="FR10" s="313"/>
      <c r="FS10" s="313"/>
      <c r="FT10" s="313"/>
      <c r="FU10" s="313"/>
      <c r="FV10" s="313"/>
      <c r="FW10" s="313"/>
      <c r="FX10" s="313"/>
      <c r="FY10" s="313"/>
      <c r="FZ10" s="313"/>
      <c r="GA10" s="313"/>
      <c r="GB10" s="313"/>
      <c r="GC10" s="313"/>
      <c r="GD10" s="313"/>
      <c r="GE10" s="313"/>
      <c r="GF10" s="313"/>
      <c r="GG10" s="313"/>
      <c r="GH10" s="313"/>
      <c r="GI10" s="313"/>
      <c r="GJ10" s="313"/>
      <c r="GK10" s="313"/>
      <c r="GL10" s="313"/>
      <c r="GM10" s="313"/>
      <c r="GN10" s="313"/>
      <c r="GO10" s="313"/>
      <c r="GP10" s="313"/>
      <c r="GQ10" s="313"/>
      <c r="GR10" s="313"/>
      <c r="GS10" s="313"/>
      <c r="GT10" s="313"/>
      <c r="GU10" s="313"/>
      <c r="GV10" s="313"/>
      <c r="GW10" s="313"/>
      <c r="GX10" s="313"/>
      <c r="GY10" s="313"/>
      <c r="GZ10" s="313"/>
      <c r="HA10" s="313"/>
      <c r="HB10" s="313"/>
      <c r="HC10" s="313"/>
      <c r="HD10" s="313"/>
      <c r="HE10" s="313"/>
      <c r="HF10" s="313"/>
      <c r="HG10" s="313"/>
      <c r="HH10" s="313"/>
      <c r="HI10" s="313"/>
      <c r="HJ10" s="313"/>
      <c r="HK10" s="313"/>
      <c r="HL10" s="313"/>
      <c r="HM10" s="313"/>
      <c r="HN10" s="313"/>
      <c r="HO10" s="313"/>
      <c r="HP10" s="313"/>
      <c r="HQ10" s="313"/>
      <c r="HR10" s="313"/>
      <c r="HS10" s="313"/>
      <c r="HT10" s="313"/>
      <c r="HU10" s="313"/>
      <c r="HV10" s="313"/>
      <c r="HW10" s="313"/>
      <c r="HX10" s="313"/>
      <c r="HY10" s="313"/>
      <c r="HZ10" s="313"/>
      <c r="IA10" s="313"/>
      <c r="IB10" s="313"/>
      <c r="IC10" s="313"/>
      <c r="ID10" s="313"/>
      <c r="IE10" s="313"/>
      <c r="IF10" s="313"/>
      <c r="IG10" s="313"/>
      <c r="IH10" s="313"/>
      <c r="II10" s="313"/>
      <c r="IJ10" s="313"/>
      <c r="IK10" s="313"/>
      <c r="IL10" s="313"/>
      <c r="IM10" s="313"/>
    </row>
    <row r="11" s="314" customFormat="true" ht="16.35" hidden="false" customHeight="true" outlineLevel="0" collapsed="false">
      <c r="A11" s="304" t="n">
        <v>3</v>
      </c>
      <c r="B11" s="305" t="n">
        <v>195</v>
      </c>
      <c r="C11" s="306" t="s">
        <v>256</v>
      </c>
      <c r="D11" s="307" t="s">
        <v>775</v>
      </c>
      <c r="E11" s="308" t="s">
        <v>776</v>
      </c>
      <c r="F11" s="309" t="s">
        <v>331</v>
      </c>
      <c r="G11" s="309" t="s">
        <v>151</v>
      </c>
      <c r="H11" s="309"/>
      <c r="I11" s="70" t="n">
        <v>8.54</v>
      </c>
      <c r="J11" s="71" t="n">
        <v>0.172</v>
      </c>
      <c r="K11" s="97"/>
      <c r="L11" s="265"/>
      <c r="M11" s="71"/>
      <c r="N11" s="98" t="str">
        <f aca="false">IF(ISBLANK(I11),"",IF(I11&gt;10.64,"",IF(I11&lt;=8.34,"KSM",IF(I11&lt;=8.84,"I A",IF(I11&lt;=9.44,"II A",IF(I11&lt;=10.04,"III A",IF(I11&lt;=10.64,"I JA")))))))</f>
        <v>I A</v>
      </c>
      <c r="O11" s="310" t="s">
        <v>777</v>
      </c>
      <c r="P11" s="316" t="s">
        <v>778</v>
      </c>
      <c r="Q11" s="312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313"/>
      <c r="BF11" s="313"/>
      <c r="BG11" s="313"/>
      <c r="BH11" s="313"/>
      <c r="BI11" s="313"/>
      <c r="BJ11" s="313"/>
      <c r="BK11" s="313"/>
      <c r="BL11" s="313"/>
      <c r="BM11" s="313"/>
      <c r="BN11" s="313"/>
      <c r="BO11" s="313"/>
      <c r="BP11" s="313"/>
      <c r="BQ11" s="313"/>
      <c r="BR11" s="313"/>
      <c r="BS11" s="313"/>
      <c r="BT11" s="313"/>
      <c r="BU11" s="313"/>
      <c r="BV11" s="313"/>
      <c r="BW11" s="313"/>
      <c r="BX11" s="313"/>
      <c r="BY11" s="313"/>
      <c r="BZ11" s="313"/>
      <c r="CA11" s="313"/>
      <c r="CB11" s="313"/>
      <c r="CC11" s="313"/>
      <c r="CD11" s="313"/>
      <c r="CE11" s="313"/>
      <c r="CF11" s="313"/>
      <c r="CG11" s="313"/>
      <c r="CH11" s="313"/>
      <c r="CI11" s="313"/>
      <c r="CJ11" s="313"/>
      <c r="CK11" s="313"/>
      <c r="CL11" s="313"/>
      <c r="CM11" s="313"/>
      <c r="CN11" s="313"/>
      <c r="CO11" s="313"/>
      <c r="CP11" s="313"/>
      <c r="CQ11" s="313"/>
      <c r="CR11" s="313"/>
      <c r="CS11" s="313"/>
      <c r="CT11" s="313"/>
      <c r="CU11" s="313"/>
      <c r="CV11" s="313"/>
      <c r="CW11" s="313"/>
      <c r="CX11" s="313"/>
      <c r="CY11" s="313"/>
      <c r="CZ11" s="313"/>
      <c r="DA11" s="313"/>
      <c r="DB11" s="313"/>
      <c r="DC11" s="313"/>
      <c r="DD11" s="313"/>
      <c r="DE11" s="313"/>
      <c r="DF11" s="313"/>
      <c r="DG11" s="313"/>
      <c r="DH11" s="313"/>
      <c r="DI11" s="313"/>
      <c r="DJ11" s="313"/>
      <c r="DK11" s="313"/>
      <c r="DL11" s="313"/>
      <c r="DM11" s="313"/>
      <c r="DN11" s="313"/>
      <c r="DO11" s="313"/>
      <c r="DP11" s="313"/>
      <c r="DQ11" s="313"/>
      <c r="DR11" s="313"/>
      <c r="DS11" s="313"/>
      <c r="DT11" s="313"/>
      <c r="DU11" s="313"/>
      <c r="DV11" s="313"/>
      <c r="DW11" s="313"/>
      <c r="DX11" s="313"/>
      <c r="DY11" s="313"/>
      <c r="DZ11" s="313"/>
      <c r="EA11" s="313"/>
      <c r="EB11" s="313"/>
      <c r="EC11" s="313"/>
      <c r="ED11" s="313"/>
      <c r="EE11" s="313"/>
      <c r="EF11" s="313"/>
      <c r="EG11" s="313"/>
      <c r="EH11" s="313"/>
      <c r="EI11" s="313"/>
      <c r="EJ11" s="313"/>
      <c r="EK11" s="313"/>
      <c r="EL11" s="313"/>
      <c r="EM11" s="313"/>
      <c r="EN11" s="313"/>
      <c r="EO11" s="313"/>
      <c r="EP11" s="313"/>
      <c r="EQ11" s="313"/>
      <c r="ER11" s="313"/>
      <c r="ES11" s="313"/>
      <c r="ET11" s="313"/>
      <c r="EU11" s="313"/>
      <c r="EV11" s="313"/>
      <c r="EW11" s="313"/>
      <c r="EX11" s="313"/>
      <c r="EY11" s="313"/>
      <c r="EZ11" s="313"/>
      <c r="FA11" s="313"/>
      <c r="FB11" s="313"/>
      <c r="FC11" s="313"/>
      <c r="FD11" s="313"/>
      <c r="FE11" s="313"/>
      <c r="FF11" s="313"/>
      <c r="FG11" s="313"/>
      <c r="FH11" s="313"/>
      <c r="FI11" s="313"/>
      <c r="FJ11" s="313"/>
      <c r="FK11" s="313"/>
      <c r="FL11" s="313"/>
      <c r="FM11" s="313"/>
      <c r="FN11" s="313"/>
      <c r="FO11" s="313"/>
      <c r="FP11" s="313"/>
      <c r="FQ11" s="313"/>
      <c r="FR11" s="313"/>
      <c r="FS11" s="313"/>
      <c r="FT11" s="313"/>
      <c r="FU11" s="313"/>
      <c r="FV11" s="313"/>
      <c r="FW11" s="313"/>
      <c r="FX11" s="313"/>
      <c r="FY11" s="313"/>
      <c r="FZ11" s="313"/>
      <c r="GA11" s="313"/>
      <c r="GB11" s="313"/>
      <c r="GC11" s="313"/>
      <c r="GD11" s="313"/>
      <c r="GE11" s="313"/>
      <c r="GF11" s="313"/>
      <c r="GG11" s="313"/>
      <c r="GH11" s="313"/>
      <c r="GI11" s="313"/>
      <c r="GJ11" s="313"/>
      <c r="GK11" s="313"/>
      <c r="GL11" s="313"/>
      <c r="GM11" s="313"/>
      <c r="GN11" s="313"/>
      <c r="GO11" s="313"/>
      <c r="GP11" s="313"/>
      <c r="GQ11" s="313"/>
      <c r="GR11" s="313"/>
      <c r="GS11" s="313"/>
      <c r="GT11" s="313"/>
      <c r="GU11" s="313"/>
      <c r="GV11" s="313"/>
      <c r="GW11" s="313"/>
      <c r="GX11" s="313"/>
      <c r="GY11" s="313"/>
      <c r="GZ11" s="313"/>
      <c r="HA11" s="313"/>
      <c r="HB11" s="313"/>
      <c r="HC11" s="313"/>
      <c r="HD11" s="313"/>
      <c r="HE11" s="313"/>
      <c r="HF11" s="313"/>
      <c r="HG11" s="313"/>
      <c r="HH11" s="313"/>
      <c r="HI11" s="313"/>
      <c r="HJ11" s="313"/>
      <c r="HK11" s="313"/>
      <c r="HL11" s="313"/>
      <c r="HM11" s="313"/>
      <c r="HN11" s="313"/>
      <c r="HO11" s="313"/>
      <c r="HP11" s="313"/>
      <c r="HQ11" s="313"/>
      <c r="HR11" s="313"/>
      <c r="HS11" s="313"/>
      <c r="HT11" s="313"/>
      <c r="HU11" s="313"/>
      <c r="HV11" s="313"/>
      <c r="HW11" s="313"/>
      <c r="HX11" s="313"/>
      <c r="HY11" s="313"/>
      <c r="HZ11" s="313"/>
      <c r="IA11" s="313"/>
      <c r="IB11" s="313"/>
      <c r="IC11" s="313"/>
      <c r="ID11" s="313"/>
      <c r="IE11" s="313"/>
      <c r="IF11" s="313"/>
      <c r="IG11" s="313"/>
      <c r="IH11" s="313"/>
      <c r="II11" s="313"/>
      <c r="IJ11" s="313"/>
      <c r="IK11" s="313"/>
      <c r="IL11" s="313"/>
      <c r="IM11" s="313"/>
    </row>
    <row r="12" s="314" customFormat="true" ht="16.35" hidden="false" customHeight="true" outlineLevel="0" collapsed="false">
      <c r="A12" s="304" t="n">
        <v>4</v>
      </c>
      <c r="B12" s="305" t="n">
        <v>145</v>
      </c>
      <c r="C12" s="306" t="s">
        <v>450</v>
      </c>
      <c r="D12" s="307" t="s">
        <v>779</v>
      </c>
      <c r="E12" s="308" t="s">
        <v>780</v>
      </c>
      <c r="F12" s="309" t="s">
        <v>101</v>
      </c>
      <c r="G12" s="309" t="s">
        <v>102</v>
      </c>
      <c r="H12" s="309"/>
      <c r="I12" s="70" t="n">
        <v>8.67</v>
      </c>
      <c r="J12" s="71" t="n">
        <v>0.138</v>
      </c>
      <c r="K12" s="97"/>
      <c r="L12" s="265"/>
      <c r="M12" s="71"/>
      <c r="N12" s="98" t="str">
        <f aca="false">IF(ISBLANK(I12),"",IF(I12&gt;10.64,"",IF(I12&lt;=8.34,"KSM",IF(I12&lt;=8.84,"I A",IF(I12&lt;=9.44,"II A",IF(I12&lt;=10.04,"III A",IF(I12&lt;=10.64,"I JA")))))))</f>
        <v>I A</v>
      </c>
      <c r="O12" s="310" t="s">
        <v>781</v>
      </c>
      <c r="P12" s="316" t="s">
        <v>782</v>
      </c>
      <c r="Q12" s="312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3"/>
      <c r="CO12" s="313"/>
      <c r="CP12" s="313"/>
      <c r="CQ12" s="313"/>
      <c r="CR12" s="313"/>
      <c r="CS12" s="313"/>
      <c r="CT12" s="313"/>
      <c r="CU12" s="313"/>
      <c r="CV12" s="313"/>
      <c r="CW12" s="313"/>
      <c r="CX12" s="313"/>
      <c r="CY12" s="313"/>
      <c r="CZ12" s="313"/>
      <c r="DA12" s="313"/>
      <c r="DB12" s="313"/>
      <c r="DC12" s="313"/>
      <c r="DD12" s="313"/>
      <c r="DE12" s="313"/>
      <c r="DF12" s="313"/>
      <c r="DG12" s="313"/>
      <c r="DH12" s="313"/>
      <c r="DI12" s="313"/>
      <c r="DJ12" s="313"/>
      <c r="DK12" s="313"/>
      <c r="DL12" s="313"/>
      <c r="DM12" s="313"/>
      <c r="DN12" s="313"/>
      <c r="DO12" s="313"/>
      <c r="DP12" s="313"/>
      <c r="DQ12" s="313"/>
      <c r="DR12" s="313"/>
      <c r="DS12" s="313"/>
      <c r="DT12" s="313"/>
      <c r="DU12" s="313"/>
      <c r="DV12" s="313"/>
      <c r="DW12" s="313"/>
      <c r="DX12" s="313"/>
      <c r="DY12" s="313"/>
      <c r="DZ12" s="313"/>
      <c r="EA12" s="313"/>
      <c r="EB12" s="313"/>
      <c r="EC12" s="313"/>
      <c r="ED12" s="313"/>
      <c r="EE12" s="313"/>
      <c r="EF12" s="313"/>
      <c r="EG12" s="313"/>
      <c r="EH12" s="313"/>
      <c r="EI12" s="313"/>
      <c r="EJ12" s="313"/>
      <c r="EK12" s="313"/>
      <c r="EL12" s="313"/>
      <c r="EM12" s="313"/>
      <c r="EN12" s="313"/>
      <c r="EO12" s="313"/>
      <c r="EP12" s="313"/>
      <c r="EQ12" s="313"/>
      <c r="ER12" s="313"/>
      <c r="ES12" s="313"/>
      <c r="ET12" s="313"/>
      <c r="EU12" s="313"/>
      <c r="EV12" s="313"/>
      <c r="EW12" s="313"/>
      <c r="EX12" s="313"/>
      <c r="EY12" s="313"/>
      <c r="EZ12" s="313"/>
      <c r="FA12" s="313"/>
      <c r="FB12" s="313"/>
      <c r="FC12" s="313"/>
      <c r="FD12" s="313"/>
      <c r="FE12" s="313"/>
      <c r="FF12" s="313"/>
      <c r="FG12" s="313"/>
      <c r="FH12" s="313"/>
      <c r="FI12" s="313"/>
      <c r="FJ12" s="313"/>
      <c r="FK12" s="313"/>
      <c r="FL12" s="313"/>
      <c r="FM12" s="313"/>
      <c r="FN12" s="313"/>
      <c r="FO12" s="313"/>
      <c r="FP12" s="313"/>
      <c r="FQ12" s="313"/>
      <c r="FR12" s="313"/>
      <c r="FS12" s="313"/>
      <c r="FT12" s="313"/>
      <c r="FU12" s="313"/>
      <c r="FV12" s="313"/>
      <c r="FW12" s="313"/>
      <c r="FX12" s="313"/>
      <c r="FY12" s="313"/>
      <c r="FZ12" s="313"/>
      <c r="GA12" s="313"/>
      <c r="GB12" s="313"/>
      <c r="GC12" s="313"/>
      <c r="GD12" s="313"/>
      <c r="GE12" s="313"/>
      <c r="GF12" s="313"/>
      <c r="GG12" s="313"/>
      <c r="GH12" s="313"/>
      <c r="GI12" s="313"/>
      <c r="GJ12" s="313"/>
      <c r="GK12" s="313"/>
      <c r="GL12" s="313"/>
      <c r="GM12" s="313"/>
      <c r="GN12" s="313"/>
      <c r="GO12" s="313"/>
      <c r="GP12" s="313"/>
      <c r="GQ12" s="313"/>
      <c r="GR12" s="313"/>
      <c r="GS12" s="313"/>
      <c r="GT12" s="313"/>
      <c r="GU12" s="313"/>
      <c r="GV12" s="313"/>
      <c r="GW12" s="313"/>
      <c r="GX12" s="313"/>
      <c r="GY12" s="313"/>
      <c r="GZ12" s="313"/>
      <c r="HA12" s="313"/>
      <c r="HB12" s="313"/>
      <c r="HC12" s="313"/>
      <c r="HD12" s="313"/>
      <c r="HE12" s="313"/>
      <c r="HF12" s="313"/>
      <c r="HG12" s="313"/>
      <c r="HH12" s="313"/>
      <c r="HI12" s="313"/>
      <c r="HJ12" s="313"/>
      <c r="HK12" s="313"/>
      <c r="HL12" s="313"/>
      <c r="HM12" s="313"/>
      <c r="HN12" s="313"/>
      <c r="HO12" s="313"/>
      <c r="HP12" s="313"/>
      <c r="HQ12" s="313"/>
      <c r="HR12" s="313"/>
      <c r="HS12" s="313"/>
      <c r="HT12" s="313"/>
      <c r="HU12" s="313"/>
      <c r="HV12" s="313"/>
      <c r="HW12" s="313"/>
      <c r="HX12" s="313"/>
      <c r="HY12" s="313"/>
      <c r="HZ12" s="313"/>
      <c r="IA12" s="313"/>
      <c r="IB12" s="313"/>
      <c r="IC12" s="313"/>
      <c r="ID12" s="313"/>
      <c r="IE12" s="313"/>
      <c r="IF12" s="313"/>
      <c r="IG12" s="313"/>
      <c r="IH12" s="313"/>
      <c r="II12" s="313"/>
      <c r="IJ12" s="313"/>
      <c r="IK12" s="313"/>
      <c r="IL12" s="313"/>
      <c r="IM12" s="313"/>
    </row>
    <row r="13" s="314" customFormat="true" ht="16.35" hidden="false" customHeight="true" outlineLevel="0" collapsed="false">
      <c r="A13" s="304" t="n">
        <v>5</v>
      </c>
      <c r="B13" s="305" t="n">
        <v>192</v>
      </c>
      <c r="C13" s="306" t="s">
        <v>168</v>
      </c>
      <c r="D13" s="307" t="s">
        <v>783</v>
      </c>
      <c r="E13" s="308" t="s">
        <v>784</v>
      </c>
      <c r="F13" s="309" t="s">
        <v>175</v>
      </c>
      <c r="G13" s="309" t="s">
        <v>176</v>
      </c>
      <c r="H13" s="309" t="s">
        <v>177</v>
      </c>
      <c r="I13" s="70" t="n">
        <v>10.19</v>
      </c>
      <c r="J13" s="71" t="n">
        <v>0.135</v>
      </c>
      <c r="K13" s="97"/>
      <c r="L13" s="265"/>
      <c r="M13" s="71"/>
      <c r="N13" s="98" t="str">
        <f aca="false">IF(ISBLANK(I13),"",IF(I13&gt;10.64,"",IF(I13&lt;=8.34,"KSM",IF(I13&lt;=8.84,"I A",IF(I13&lt;=9.44,"II A",IF(I13&lt;=10.04,"III A",IF(I13&lt;=10.64,"I JA")))))))</f>
        <v>I JA</v>
      </c>
      <c r="O13" s="310" t="s">
        <v>178</v>
      </c>
      <c r="P13" s="316" t="s">
        <v>785</v>
      </c>
      <c r="Q13" s="312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  <c r="AY13" s="313"/>
      <c r="AZ13" s="313"/>
      <c r="BA13" s="313"/>
      <c r="BB13" s="313"/>
      <c r="BC13" s="313"/>
      <c r="BD13" s="313"/>
      <c r="BE13" s="313"/>
      <c r="BF13" s="313"/>
      <c r="BG13" s="313"/>
      <c r="BH13" s="313"/>
      <c r="BI13" s="313"/>
      <c r="BJ13" s="313"/>
      <c r="BK13" s="313"/>
      <c r="BL13" s="313"/>
      <c r="BM13" s="313"/>
      <c r="BN13" s="313"/>
      <c r="BO13" s="313"/>
      <c r="BP13" s="313"/>
      <c r="BQ13" s="313"/>
      <c r="BR13" s="313"/>
      <c r="BS13" s="313"/>
      <c r="BT13" s="313"/>
      <c r="BU13" s="313"/>
      <c r="BV13" s="313"/>
      <c r="BW13" s="313"/>
      <c r="BX13" s="313"/>
      <c r="BY13" s="313"/>
      <c r="BZ13" s="313"/>
      <c r="CA13" s="313"/>
      <c r="CB13" s="313"/>
      <c r="CC13" s="313"/>
      <c r="CD13" s="313"/>
      <c r="CE13" s="313"/>
      <c r="CF13" s="313"/>
      <c r="CG13" s="313"/>
      <c r="CH13" s="313"/>
      <c r="CI13" s="313"/>
      <c r="CJ13" s="313"/>
      <c r="CK13" s="313"/>
      <c r="CL13" s="313"/>
      <c r="CM13" s="313"/>
      <c r="CN13" s="313"/>
      <c r="CO13" s="313"/>
      <c r="CP13" s="313"/>
      <c r="CQ13" s="313"/>
      <c r="CR13" s="313"/>
      <c r="CS13" s="313"/>
      <c r="CT13" s="313"/>
      <c r="CU13" s="313"/>
      <c r="CV13" s="313"/>
      <c r="CW13" s="313"/>
      <c r="CX13" s="313"/>
      <c r="CY13" s="313"/>
      <c r="CZ13" s="313"/>
      <c r="DA13" s="313"/>
      <c r="DB13" s="313"/>
      <c r="DC13" s="313"/>
      <c r="DD13" s="313"/>
      <c r="DE13" s="313"/>
      <c r="DF13" s="313"/>
      <c r="DG13" s="313"/>
      <c r="DH13" s="313"/>
      <c r="DI13" s="313"/>
      <c r="DJ13" s="313"/>
      <c r="DK13" s="313"/>
      <c r="DL13" s="313"/>
      <c r="DM13" s="313"/>
      <c r="DN13" s="313"/>
      <c r="DO13" s="313"/>
      <c r="DP13" s="313"/>
      <c r="DQ13" s="313"/>
      <c r="DR13" s="313"/>
      <c r="DS13" s="313"/>
      <c r="DT13" s="313"/>
      <c r="DU13" s="313"/>
      <c r="DV13" s="313"/>
      <c r="DW13" s="313"/>
      <c r="DX13" s="313"/>
      <c r="DY13" s="313"/>
      <c r="DZ13" s="313"/>
      <c r="EA13" s="313"/>
      <c r="EB13" s="313"/>
      <c r="EC13" s="313"/>
      <c r="ED13" s="313"/>
      <c r="EE13" s="313"/>
      <c r="EF13" s="313"/>
      <c r="EG13" s="313"/>
      <c r="EH13" s="313"/>
      <c r="EI13" s="313"/>
      <c r="EJ13" s="313"/>
      <c r="EK13" s="313"/>
      <c r="EL13" s="313"/>
      <c r="EM13" s="313"/>
      <c r="EN13" s="313"/>
      <c r="EO13" s="313"/>
      <c r="EP13" s="313"/>
      <c r="EQ13" s="313"/>
      <c r="ER13" s="313"/>
      <c r="ES13" s="313"/>
      <c r="ET13" s="313"/>
      <c r="EU13" s="313"/>
      <c r="EV13" s="313"/>
      <c r="EW13" s="313"/>
      <c r="EX13" s="313"/>
      <c r="EY13" s="313"/>
      <c r="EZ13" s="313"/>
      <c r="FA13" s="313"/>
      <c r="FB13" s="313"/>
      <c r="FC13" s="313"/>
      <c r="FD13" s="313"/>
      <c r="FE13" s="313"/>
      <c r="FF13" s="313"/>
      <c r="FG13" s="313"/>
      <c r="FH13" s="313"/>
      <c r="FI13" s="313"/>
      <c r="FJ13" s="313"/>
      <c r="FK13" s="313"/>
      <c r="FL13" s="313"/>
      <c r="FM13" s="313"/>
      <c r="FN13" s="313"/>
      <c r="FO13" s="313"/>
      <c r="FP13" s="313"/>
      <c r="FQ13" s="313"/>
      <c r="FR13" s="313"/>
      <c r="FS13" s="313"/>
      <c r="FT13" s="313"/>
      <c r="FU13" s="313"/>
      <c r="FV13" s="313"/>
      <c r="FW13" s="313"/>
      <c r="FX13" s="313"/>
      <c r="FY13" s="313"/>
      <c r="FZ13" s="313"/>
      <c r="GA13" s="313"/>
      <c r="GB13" s="313"/>
      <c r="GC13" s="313"/>
      <c r="GD13" s="313"/>
      <c r="GE13" s="313"/>
      <c r="GF13" s="313"/>
      <c r="GG13" s="313"/>
      <c r="GH13" s="313"/>
      <c r="GI13" s="313"/>
      <c r="GJ13" s="313"/>
      <c r="GK13" s="313"/>
      <c r="GL13" s="313"/>
      <c r="GM13" s="313"/>
      <c r="GN13" s="313"/>
      <c r="GO13" s="313"/>
      <c r="GP13" s="313"/>
      <c r="GQ13" s="313"/>
      <c r="GR13" s="313"/>
      <c r="GS13" s="313"/>
      <c r="GT13" s="313"/>
      <c r="GU13" s="313"/>
      <c r="GV13" s="313"/>
      <c r="GW13" s="313"/>
      <c r="GX13" s="313"/>
      <c r="GY13" s="313"/>
      <c r="GZ13" s="313"/>
      <c r="HA13" s="313"/>
      <c r="HB13" s="313"/>
      <c r="HC13" s="313"/>
      <c r="HD13" s="313"/>
      <c r="HE13" s="313"/>
      <c r="HF13" s="313"/>
      <c r="HG13" s="313"/>
      <c r="HH13" s="313"/>
      <c r="HI13" s="313"/>
      <c r="HJ13" s="313"/>
      <c r="HK13" s="313"/>
      <c r="HL13" s="313"/>
      <c r="HM13" s="313"/>
      <c r="HN13" s="313"/>
      <c r="HO13" s="313"/>
      <c r="HP13" s="313"/>
      <c r="HQ13" s="313"/>
      <c r="HR13" s="313"/>
      <c r="HS13" s="313"/>
      <c r="HT13" s="313"/>
      <c r="HU13" s="313"/>
      <c r="HV13" s="313"/>
      <c r="HW13" s="313"/>
      <c r="HX13" s="313"/>
      <c r="HY13" s="313"/>
      <c r="HZ13" s="313"/>
      <c r="IA13" s="313"/>
      <c r="IB13" s="313"/>
      <c r="IC13" s="313"/>
      <c r="ID13" s="313"/>
      <c r="IE13" s="313"/>
      <c r="IF13" s="313"/>
      <c r="IG13" s="313"/>
      <c r="IH13" s="313"/>
      <c r="II13" s="313"/>
      <c r="IJ13" s="313"/>
      <c r="IK13" s="313"/>
      <c r="IL13" s="313"/>
      <c r="IM13" s="3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2.85"/>
    <col collapsed="false" customWidth="true" hidden="false" outlineLevel="0" max="6" min="6" style="18" width="8.7"/>
    <col collapsed="false" customWidth="true" hidden="false" outlineLevel="0" max="7" min="7" style="19" width="9.99"/>
    <col collapsed="false" customWidth="true" hidden="false" outlineLevel="0" max="8" min="8" style="19" width="7.28"/>
    <col collapsed="false" customWidth="true" hidden="false" outlineLevel="0" max="9" min="9" style="19" width="8.85"/>
    <col collapsed="false" customWidth="true" hidden="false" outlineLevel="0" max="10" min="10" style="102" width="6.41"/>
    <col collapsed="false" customWidth="true" hidden="false" outlineLevel="0" max="11" min="11" style="21" width="7.42"/>
    <col collapsed="false" customWidth="true" hidden="false" outlineLevel="0" max="12" min="12" style="22" width="5.13"/>
    <col collapsed="false" customWidth="true" hidden="false" outlineLevel="0" max="13" min="13" style="22" width="2.42"/>
    <col collapsed="false" customWidth="true" hidden="true" outlineLevel="0" max="14" min="14" style="21" width="6.99"/>
    <col collapsed="false" customWidth="true" hidden="true" outlineLevel="0" max="15" min="15" style="22" width="5.13"/>
    <col collapsed="false" customWidth="true" hidden="false" outlineLevel="0" max="16" min="16" style="122" width="5.13"/>
    <col collapsed="false" customWidth="true" hidden="false" outlineLevel="0" max="17" min="17" style="17" width="29.56"/>
    <col collapsed="false" customWidth="true" hidden="true" outlineLevel="0" max="18" min="18" style="103" width="3.85"/>
    <col collapsed="false" customWidth="false" hidden="false" outlineLevel="0" max="249" min="19" style="17" width="9.14"/>
    <col collapsed="false" customWidth="false" hidden="false" outlineLevel="0" max="257" min="250" style="317" width="9.14"/>
  </cols>
  <sheetData>
    <row r="1" s="26" customFormat="true" ht="18.75" hidden="false" customHeight="false" outlineLevel="0" collapsed="false">
      <c r="A1" s="25" t="s">
        <v>0</v>
      </c>
      <c r="B1" s="25"/>
      <c r="F1" s="27"/>
      <c r="G1" s="28"/>
      <c r="H1" s="28"/>
      <c r="I1" s="28"/>
      <c r="J1" s="104"/>
      <c r="K1" s="21"/>
      <c r="L1" s="22"/>
      <c r="M1" s="22"/>
      <c r="N1" s="21"/>
      <c r="O1" s="22"/>
      <c r="P1" s="27"/>
      <c r="R1" s="105"/>
      <c r="IP1" s="317"/>
    </row>
    <row r="2" s="26" customFormat="true" ht="13.5" hidden="false" customHeight="true" outlineLevel="0" collapsed="false">
      <c r="F2" s="27"/>
      <c r="G2" s="28"/>
      <c r="H2" s="28"/>
      <c r="I2" s="28"/>
      <c r="J2" s="104"/>
      <c r="K2" s="21"/>
      <c r="L2" s="22"/>
      <c r="M2" s="22"/>
      <c r="N2" s="21"/>
      <c r="O2" s="22"/>
      <c r="P2" s="27"/>
      <c r="Q2" s="32" t="s">
        <v>12</v>
      </c>
      <c r="R2" s="105"/>
      <c r="IP2" s="317"/>
    </row>
    <row r="3" s="33" customFormat="true" ht="4.5" hidden="false" customHeight="true" outlineLevel="0" collapsed="false">
      <c r="D3" s="34"/>
      <c r="F3" s="35"/>
      <c r="G3" s="36"/>
      <c r="H3" s="36"/>
      <c r="I3" s="36"/>
      <c r="J3" s="107"/>
      <c r="K3" s="37"/>
      <c r="L3" s="38"/>
      <c r="M3" s="38"/>
      <c r="N3" s="37"/>
      <c r="O3" s="38"/>
      <c r="P3" s="125"/>
      <c r="Q3" s="40"/>
      <c r="R3" s="108"/>
    </row>
    <row r="4" customFormat="false" ht="15.75" hidden="false" customHeight="false" outlineLevel="0" collapsed="false">
      <c r="D4" s="42" t="s">
        <v>786</v>
      </c>
      <c r="F4" s="30"/>
      <c r="G4" s="43"/>
      <c r="H4" s="43"/>
      <c r="I4" s="43"/>
      <c r="Q4" s="44" t="s">
        <v>471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107"/>
      <c r="K5" s="37"/>
      <c r="L5" s="38"/>
      <c r="M5" s="38"/>
      <c r="N5" s="37"/>
      <c r="O5" s="38"/>
      <c r="P5" s="125"/>
      <c r="Q5" s="40"/>
      <c r="R5" s="108"/>
    </row>
    <row r="6" s="33" customFormat="true" ht="12.75" hidden="false" customHeight="true" outlineLevel="0" collapsed="false">
      <c r="D6" s="17" t="n">
        <v>1</v>
      </c>
      <c r="E6" s="45" t="s">
        <v>472</v>
      </c>
      <c r="F6" s="46"/>
      <c r="H6" s="47"/>
      <c r="I6" s="47"/>
      <c r="J6" s="107"/>
      <c r="K6" s="47" t="s">
        <v>737</v>
      </c>
      <c r="L6" s="38"/>
      <c r="M6" s="38"/>
      <c r="N6" s="37"/>
      <c r="O6" s="38"/>
      <c r="P6" s="125"/>
      <c r="Q6" s="40"/>
      <c r="R6" s="108"/>
    </row>
    <row r="7" s="33" customFormat="true" ht="6" hidden="false" customHeight="true" outlineLevel="0" collapsed="false">
      <c r="F7" s="48"/>
      <c r="G7" s="49"/>
      <c r="H7" s="49"/>
      <c r="I7" s="49"/>
      <c r="J7" s="107"/>
      <c r="K7" s="50"/>
      <c r="L7" s="38"/>
      <c r="M7" s="38"/>
      <c r="N7" s="50"/>
      <c r="O7" s="38"/>
      <c r="P7" s="125"/>
      <c r="Q7" s="40"/>
      <c r="R7" s="108"/>
    </row>
    <row r="8" customFormat="false" ht="11.25" hidden="false" customHeight="true" outlineLevel="0" collapsed="false">
      <c r="A8" s="51" t="s">
        <v>17</v>
      </c>
      <c r="B8" s="51"/>
      <c r="C8" s="51" t="s">
        <v>19</v>
      </c>
      <c r="D8" s="54" t="s">
        <v>20</v>
      </c>
      <c r="E8" s="55" t="s">
        <v>21</v>
      </c>
      <c r="F8" s="93" t="s">
        <v>22</v>
      </c>
      <c r="G8" s="57" t="s">
        <v>23</v>
      </c>
      <c r="H8" s="57" t="s">
        <v>24</v>
      </c>
      <c r="I8" s="57" t="s">
        <v>25</v>
      </c>
      <c r="J8" s="58" t="s">
        <v>26</v>
      </c>
      <c r="K8" s="59" t="s">
        <v>787</v>
      </c>
      <c r="L8" s="60" t="s">
        <v>28</v>
      </c>
      <c r="M8" s="60"/>
      <c r="N8" s="59" t="s">
        <v>739</v>
      </c>
      <c r="O8" s="60" t="s">
        <v>28</v>
      </c>
      <c r="P8" s="61" t="s">
        <v>30</v>
      </c>
      <c r="Q8" s="51" t="s">
        <v>31</v>
      </c>
      <c r="R8" s="318" t="s">
        <v>32</v>
      </c>
    </row>
    <row r="9" s="320" customFormat="true" ht="16.35" hidden="false" customHeight="true" outlineLevel="0" collapsed="false">
      <c r="A9" s="63" t="n">
        <v>1</v>
      </c>
      <c r="B9" s="64"/>
      <c r="C9" s="65" t="n">
        <v>131</v>
      </c>
      <c r="D9" s="66" t="s">
        <v>788</v>
      </c>
      <c r="E9" s="55" t="s">
        <v>789</v>
      </c>
      <c r="F9" s="67" t="s">
        <v>790</v>
      </c>
      <c r="G9" s="68" t="s">
        <v>82</v>
      </c>
      <c r="H9" s="68" t="s">
        <v>83</v>
      </c>
      <c r="I9" s="68" t="s">
        <v>84</v>
      </c>
      <c r="J9" s="264" t="n">
        <f aca="false">IF(ISBLANK(K9),"",TRUNC(18.014*((K9)-15.7)^2))</f>
        <v>1002</v>
      </c>
      <c r="K9" s="70" t="n">
        <v>8.24</v>
      </c>
      <c r="L9" s="71" t="n">
        <v>0.138</v>
      </c>
      <c r="M9" s="97" t="s">
        <v>39</v>
      </c>
      <c r="N9" s="265"/>
      <c r="O9" s="71"/>
      <c r="P9" s="98" t="str">
        <f aca="false">IF(ISBLANK(K9),"",IF(K9&gt;10.24,"",IF(K9&lt;=7.74,"TSM",IF(K9&lt;=8.1,"SM",IF(K9&lt;=8.54,"KSM",IF(K9&lt;=9.04,"I A",IF(K9&lt;=9.64,"II A",IF(K9&lt;=10.24,"III A"))))))))</f>
        <v>KSM</v>
      </c>
      <c r="Q9" s="114" t="s">
        <v>791</v>
      </c>
      <c r="R9" s="319" t="s">
        <v>104</v>
      </c>
      <c r="S9" s="266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</row>
    <row r="10" s="320" customFormat="true" ht="16.35" hidden="false" customHeight="true" outlineLevel="0" collapsed="false">
      <c r="A10" s="63" t="n">
        <v>2</v>
      </c>
      <c r="B10" s="64"/>
      <c r="C10" s="65" t="n">
        <v>67</v>
      </c>
      <c r="D10" s="66" t="s">
        <v>466</v>
      </c>
      <c r="E10" s="55" t="s">
        <v>467</v>
      </c>
      <c r="F10" s="67" t="s">
        <v>468</v>
      </c>
      <c r="G10" s="68" t="s">
        <v>3</v>
      </c>
      <c r="H10" s="68" t="s">
        <v>113</v>
      </c>
      <c r="I10" s="68" t="s">
        <v>114</v>
      </c>
      <c r="J10" s="264" t="n">
        <f aca="false">IF(ISBLANK(K10),"",TRUNC(18.014*((K10)-15.7)^2))</f>
        <v>967</v>
      </c>
      <c r="K10" s="70" t="n">
        <v>8.37</v>
      </c>
      <c r="L10" s="71" t="n">
        <v>0.155</v>
      </c>
      <c r="M10" s="97" t="s">
        <v>39</v>
      </c>
      <c r="N10" s="265"/>
      <c r="O10" s="71"/>
      <c r="P10" s="98" t="str">
        <f aca="false">IF(ISBLANK(K10),"",IF(K10&gt;10.24,"",IF(K10&lt;=7.74,"TSM",IF(K10&lt;=8.1,"SM",IF(K10&lt;=8.54,"KSM",IF(K10&lt;=9.04,"I A",IF(K10&lt;=9.64,"II A",IF(K10&lt;=10.24,"III A"))))))))</f>
        <v>KSM</v>
      </c>
      <c r="Q10" s="114" t="s">
        <v>115</v>
      </c>
      <c r="R10" s="319" t="s">
        <v>109</v>
      </c>
      <c r="S10" s="266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</row>
    <row r="11" s="320" customFormat="true" ht="16.35" hidden="false" customHeight="true" outlineLevel="0" collapsed="false">
      <c r="A11" s="63" t="n">
        <v>3</v>
      </c>
      <c r="B11" s="64"/>
      <c r="C11" s="65" t="n">
        <v>108</v>
      </c>
      <c r="D11" s="66" t="s">
        <v>792</v>
      </c>
      <c r="E11" s="55" t="s">
        <v>793</v>
      </c>
      <c r="F11" s="67" t="s">
        <v>794</v>
      </c>
      <c r="G11" s="68" t="s">
        <v>36</v>
      </c>
      <c r="H11" s="68" t="s">
        <v>37</v>
      </c>
      <c r="I11" s="68" t="s">
        <v>45</v>
      </c>
      <c r="J11" s="264" t="n">
        <f aca="false">IF(ISBLANK(K11),"",TRUNC(18.014*((K11)-15.7)^2))</f>
        <v>905</v>
      </c>
      <c r="K11" s="70" t="n">
        <v>8.61</v>
      </c>
      <c r="L11" s="71" t="n">
        <v>0.158</v>
      </c>
      <c r="M11" s="97" t="s">
        <v>46</v>
      </c>
      <c r="N11" s="265"/>
      <c r="O11" s="71"/>
      <c r="P11" s="98" t="str">
        <f aca="false">IF(ISBLANK(K11),"",IF(K11&gt;10.24,"",IF(K11&lt;=7.74,"TSM",IF(K11&lt;=8.1,"SM",IF(K11&lt;=8.54,"KSM",IF(K11&lt;=9.04,"I A",IF(K11&lt;=9.64,"II A",IF(K11&lt;=10.24,"III A"))))))))</f>
        <v>I A</v>
      </c>
      <c r="Q11" s="114" t="s">
        <v>131</v>
      </c>
      <c r="R11" s="319"/>
      <c r="S11" s="266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</row>
    <row r="12" s="320" customFormat="true" ht="16.35" hidden="false" customHeight="true" outlineLevel="0" collapsed="false">
      <c r="A12" s="63" t="n">
        <v>4</v>
      </c>
      <c r="B12" s="64"/>
      <c r="C12" s="65" t="n">
        <v>55</v>
      </c>
      <c r="D12" s="66" t="s">
        <v>184</v>
      </c>
      <c r="E12" s="55" t="s">
        <v>772</v>
      </c>
      <c r="F12" s="67" t="s">
        <v>795</v>
      </c>
      <c r="G12" s="68" t="s">
        <v>3</v>
      </c>
      <c r="H12" s="68" t="s">
        <v>66</v>
      </c>
      <c r="I12" s="68" t="s">
        <v>67</v>
      </c>
      <c r="J12" s="264" t="n">
        <f aca="false">IF(ISBLANK(K12),"",TRUNC(18.014*((K12)-15.7)^2))</f>
        <v>887</v>
      </c>
      <c r="K12" s="70" t="n">
        <v>8.68</v>
      </c>
      <c r="L12" s="71" t="n">
        <v>0.145</v>
      </c>
      <c r="M12" s="97" t="s">
        <v>46</v>
      </c>
      <c r="N12" s="265"/>
      <c r="O12" s="71"/>
      <c r="P12" s="98" t="str">
        <f aca="false">IF(ISBLANK(K12),"",IF(K12&gt;10.24,"",IF(K12&lt;=7.74,"TSM",IF(K12&lt;=8.1,"SM",IF(K12&lt;=8.54,"KSM",IF(K12&lt;=9.04,"I A",IF(K12&lt;=9.64,"II A",IF(K12&lt;=10.24,"III A"))))))))</f>
        <v>I A</v>
      </c>
      <c r="Q12" s="114" t="s">
        <v>773</v>
      </c>
      <c r="R12" s="319" t="s">
        <v>796</v>
      </c>
      <c r="S12" s="266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</row>
    <row r="13" s="320" customFormat="true" ht="16.35" hidden="false" customHeight="true" outlineLevel="0" collapsed="false">
      <c r="A13" s="63" t="n">
        <v>5</v>
      </c>
      <c r="B13" s="64"/>
      <c r="C13" s="65" t="n">
        <v>134</v>
      </c>
      <c r="D13" s="66" t="s">
        <v>797</v>
      </c>
      <c r="E13" s="55" t="s">
        <v>798</v>
      </c>
      <c r="F13" s="67" t="s">
        <v>799</v>
      </c>
      <c r="G13" s="68" t="s">
        <v>101</v>
      </c>
      <c r="H13" s="68" t="s">
        <v>102</v>
      </c>
      <c r="I13" s="68" t="s">
        <v>701</v>
      </c>
      <c r="J13" s="264" t="n">
        <f aca="false">IF(ISBLANK(K13),"",TRUNC(18.014*((K13)-15.7)^2))</f>
        <v>882</v>
      </c>
      <c r="K13" s="70" t="n">
        <v>8.7</v>
      </c>
      <c r="L13" s="71" t="n">
        <v>0.162</v>
      </c>
      <c r="M13" s="97"/>
      <c r="N13" s="265"/>
      <c r="O13" s="71"/>
      <c r="P13" s="98" t="str">
        <f aca="false">IF(ISBLANK(K13),"",IF(K13&gt;10.24,"",IF(K13&lt;=7.74,"TSM",IF(K13&lt;=8.1,"SM",IF(K13&lt;=8.54,"KSM",IF(K13&lt;=9.04,"I A",IF(K13&lt;=9.64,"II A",IF(K13&lt;=10.24,"III A"))))))))</f>
        <v>I A</v>
      </c>
      <c r="Q13" s="114" t="s">
        <v>800</v>
      </c>
      <c r="R13" s="319" t="s">
        <v>801</v>
      </c>
      <c r="S13" s="266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</row>
    <row r="14" s="33" customFormat="true" ht="4.5" hidden="false" customHeight="true" outlineLevel="0" collapsed="false">
      <c r="D14" s="34"/>
      <c r="F14" s="35"/>
      <c r="G14" s="36"/>
      <c r="H14" s="36"/>
      <c r="I14" s="36"/>
      <c r="J14" s="107"/>
      <c r="K14" s="37"/>
      <c r="L14" s="38"/>
      <c r="M14" s="38"/>
      <c r="N14" s="37"/>
      <c r="O14" s="38"/>
      <c r="P14" s="125"/>
      <c r="Q14" s="40"/>
      <c r="R14" s="108"/>
    </row>
    <row r="15" s="33" customFormat="true" ht="12.75" hidden="false" customHeight="true" outlineLevel="0" collapsed="false">
      <c r="D15" s="17" t="n">
        <v>2</v>
      </c>
      <c r="E15" s="45" t="s">
        <v>472</v>
      </c>
      <c r="F15" s="46"/>
      <c r="H15" s="47"/>
      <c r="I15" s="47"/>
      <c r="J15" s="107"/>
      <c r="K15" s="47" t="s">
        <v>737</v>
      </c>
      <c r="L15" s="38"/>
      <c r="M15" s="38"/>
      <c r="N15" s="37"/>
      <c r="O15" s="38"/>
      <c r="P15" s="125"/>
      <c r="Q15" s="40"/>
      <c r="R15" s="108"/>
    </row>
    <row r="16" s="33" customFormat="true" ht="6" hidden="false" customHeight="true" outlineLevel="0" collapsed="false">
      <c r="F16" s="48"/>
      <c r="G16" s="49"/>
      <c r="H16" s="49"/>
      <c r="I16" s="49"/>
      <c r="J16" s="107"/>
      <c r="K16" s="50"/>
      <c r="L16" s="38"/>
      <c r="M16" s="38"/>
      <c r="N16" s="50"/>
      <c r="O16" s="38"/>
      <c r="P16" s="125"/>
      <c r="Q16" s="40"/>
      <c r="R16" s="108"/>
    </row>
    <row r="17" customFormat="false" ht="11.25" hidden="false" customHeight="true" outlineLevel="0" collapsed="false">
      <c r="A17" s="51" t="s">
        <v>17</v>
      </c>
      <c r="B17" s="51"/>
      <c r="C17" s="51" t="s">
        <v>19</v>
      </c>
      <c r="D17" s="54" t="s">
        <v>20</v>
      </c>
      <c r="E17" s="55" t="s">
        <v>21</v>
      </c>
      <c r="F17" s="93" t="s">
        <v>22</v>
      </c>
      <c r="G17" s="57" t="s">
        <v>23</v>
      </c>
      <c r="H17" s="57" t="s">
        <v>24</v>
      </c>
      <c r="I17" s="57" t="s">
        <v>25</v>
      </c>
      <c r="J17" s="58" t="s">
        <v>26</v>
      </c>
      <c r="K17" s="59" t="s">
        <v>787</v>
      </c>
      <c r="L17" s="60" t="s">
        <v>28</v>
      </c>
      <c r="M17" s="60"/>
      <c r="N17" s="59" t="s">
        <v>739</v>
      </c>
      <c r="O17" s="60" t="s">
        <v>28</v>
      </c>
      <c r="P17" s="61" t="s">
        <v>30</v>
      </c>
      <c r="Q17" s="51" t="s">
        <v>31</v>
      </c>
      <c r="R17" s="318" t="s">
        <v>32</v>
      </c>
    </row>
    <row r="18" s="320" customFormat="true" ht="16.35" hidden="false" customHeight="true" outlineLevel="0" collapsed="false">
      <c r="A18" s="63" t="n">
        <v>1</v>
      </c>
      <c r="B18" s="64"/>
      <c r="C18" s="65" t="n">
        <v>165</v>
      </c>
      <c r="D18" s="66" t="s">
        <v>767</v>
      </c>
      <c r="E18" s="55" t="s">
        <v>768</v>
      </c>
      <c r="F18" s="67" t="s">
        <v>769</v>
      </c>
      <c r="G18" s="68" t="s">
        <v>101</v>
      </c>
      <c r="H18" s="68" t="s">
        <v>102</v>
      </c>
      <c r="I18" s="68" t="s">
        <v>114</v>
      </c>
      <c r="J18" s="264" t="n">
        <f aca="false">IF(ISBLANK(K18),"",TRUNC(18.014*((K18)-15.7)^2))</f>
        <v>1015</v>
      </c>
      <c r="K18" s="70" t="n">
        <v>8.19</v>
      </c>
      <c r="L18" s="71" t="n">
        <v>0.193</v>
      </c>
      <c r="M18" s="97" t="s">
        <v>39</v>
      </c>
      <c r="N18" s="265"/>
      <c r="O18" s="71"/>
      <c r="P18" s="98" t="str">
        <f aca="false">IF(ISBLANK(K18),"",IF(K18&gt;10.24,"",IF(K18&lt;=7.74,"TSM",IF(K18&lt;=8.1,"SM",IF(K18&lt;=8.54,"KSM",IF(K18&lt;=9.04,"I A",IF(K18&lt;=9.64,"II A",IF(K18&lt;=10.24,"III A"))))))))</f>
        <v>KSM</v>
      </c>
      <c r="Q18" s="114" t="s">
        <v>770</v>
      </c>
      <c r="R18" s="319" t="s">
        <v>802</v>
      </c>
      <c r="S18" s="266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</row>
    <row r="19" s="320" customFormat="true" ht="16.35" hidden="false" customHeight="true" outlineLevel="0" collapsed="false">
      <c r="A19" s="63" t="n">
        <v>2</v>
      </c>
      <c r="B19" s="64"/>
      <c r="C19" s="65" t="n">
        <v>65</v>
      </c>
      <c r="D19" s="66" t="s">
        <v>718</v>
      </c>
      <c r="E19" s="55" t="s">
        <v>803</v>
      </c>
      <c r="F19" s="67" t="s">
        <v>804</v>
      </c>
      <c r="G19" s="68" t="s">
        <v>3</v>
      </c>
      <c r="H19" s="68" t="s">
        <v>113</v>
      </c>
      <c r="I19" s="68" t="s">
        <v>67</v>
      </c>
      <c r="J19" s="264" t="n">
        <f aca="false">IF(ISBLANK(K19),"",TRUNC(18.014*((K19)-15.7)^2))</f>
        <v>939</v>
      </c>
      <c r="K19" s="70" t="n">
        <v>8.48</v>
      </c>
      <c r="L19" s="71" t="n">
        <v>0.165</v>
      </c>
      <c r="M19" s="97" t="s">
        <v>39</v>
      </c>
      <c r="N19" s="265"/>
      <c r="O19" s="71"/>
      <c r="P19" s="98" t="str">
        <f aca="false">IF(ISBLANK(K19),"",IF(K19&gt;10.24,"",IF(K19&lt;=7.74,"TSM",IF(K19&lt;=8.1,"SM",IF(K19&lt;=8.54,"KSM",IF(K19&lt;=9.04,"I A",IF(K19&lt;=9.64,"II A",IF(K19&lt;=10.24,"III A"))))))))</f>
        <v>KSM</v>
      </c>
      <c r="Q19" s="114" t="s">
        <v>805</v>
      </c>
      <c r="R19" s="319" t="s">
        <v>104</v>
      </c>
      <c r="S19" s="266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</row>
    <row r="20" s="320" customFormat="true" ht="16.35" hidden="false" customHeight="true" outlineLevel="0" collapsed="false">
      <c r="A20" s="63" t="n">
        <v>3</v>
      </c>
      <c r="B20" s="64"/>
      <c r="C20" s="65" t="n">
        <v>164</v>
      </c>
      <c r="D20" s="66" t="s">
        <v>227</v>
      </c>
      <c r="E20" s="55" t="s">
        <v>806</v>
      </c>
      <c r="F20" s="67" t="s">
        <v>807</v>
      </c>
      <c r="G20" s="68" t="s">
        <v>808</v>
      </c>
      <c r="H20" s="68" t="s">
        <v>102</v>
      </c>
      <c r="I20" s="68"/>
      <c r="J20" s="264" t="n">
        <f aca="false">IF(ISBLANK(K20),"",TRUNC(18.014*((K20)-15.7)^2))</f>
        <v>865</v>
      </c>
      <c r="K20" s="70" t="n">
        <v>8.77</v>
      </c>
      <c r="L20" s="71" t="n">
        <v>0.141</v>
      </c>
      <c r="M20" s="97"/>
      <c r="N20" s="265"/>
      <c r="O20" s="71"/>
      <c r="P20" s="98" t="str">
        <f aca="false">IF(ISBLANK(K20),"",IF(K20&gt;10.24,"",IF(K20&lt;=7.74,"TSM",IF(K20&lt;=8.1,"SM",IF(K20&lt;=8.54,"KSM",IF(K20&lt;=9.04,"I A",IF(K20&lt;=9.64,"II A",IF(K20&lt;=10.24,"III A"))))))))</f>
        <v>I A</v>
      </c>
      <c r="Q20" s="114" t="s">
        <v>809</v>
      </c>
      <c r="R20" s="319" t="s">
        <v>810</v>
      </c>
      <c r="S20" s="266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</row>
    <row r="21" s="320" customFormat="true" ht="16.35" hidden="false" customHeight="true" outlineLevel="0" collapsed="false">
      <c r="A21" s="63" t="n">
        <v>4</v>
      </c>
      <c r="B21" s="64"/>
      <c r="C21" s="65" t="n">
        <v>89</v>
      </c>
      <c r="D21" s="66" t="s">
        <v>240</v>
      </c>
      <c r="E21" s="55" t="s">
        <v>811</v>
      </c>
      <c r="F21" s="67" t="s">
        <v>812</v>
      </c>
      <c r="G21" s="68" t="s">
        <v>36</v>
      </c>
      <c r="H21" s="68" t="s">
        <v>37</v>
      </c>
      <c r="I21" s="68"/>
      <c r="J21" s="264" t="n">
        <f aca="false">IF(ISBLANK(K21),"",TRUNC(18.014*((K21)-15.7)^2))</f>
        <v>850</v>
      </c>
      <c r="K21" s="70" t="n">
        <v>8.83</v>
      </c>
      <c r="L21" s="71" t="n">
        <v>0.187</v>
      </c>
      <c r="M21" s="97"/>
      <c r="N21" s="265"/>
      <c r="O21" s="71"/>
      <c r="P21" s="98" t="str">
        <f aca="false">IF(ISBLANK(K21),"",IF(K21&gt;10.24,"",IF(K21&lt;=7.74,"TSM",IF(K21&lt;=8.1,"SM",IF(K21&lt;=8.54,"KSM",IF(K21&lt;=9.04,"I A",IF(K21&lt;=9.64,"II A",IF(K21&lt;=10.24,"III A"))))))))</f>
        <v>I A</v>
      </c>
      <c r="Q21" s="114" t="s">
        <v>751</v>
      </c>
      <c r="R21" s="319" t="s">
        <v>810</v>
      </c>
      <c r="S21" s="266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2.85"/>
    <col collapsed="false" customWidth="true" hidden="false" outlineLevel="0" max="6" min="6" style="18" width="8.7"/>
    <col collapsed="false" customWidth="true" hidden="false" outlineLevel="0" max="7" min="7" style="19" width="9.99"/>
    <col collapsed="false" customWidth="true" hidden="false" outlineLevel="0" max="8" min="8" style="19" width="7.28"/>
    <col collapsed="false" customWidth="true" hidden="false" outlineLevel="0" max="9" min="9" style="19" width="8.85"/>
    <col collapsed="false" customWidth="true" hidden="false" outlineLevel="0" max="10" min="10" style="102" width="6.41"/>
    <col collapsed="false" customWidth="true" hidden="false" outlineLevel="0" max="11" min="11" style="21" width="7.42"/>
    <col collapsed="false" customWidth="true" hidden="false" outlineLevel="0" max="12" min="12" style="22" width="5.13"/>
    <col collapsed="false" customWidth="true" hidden="false" outlineLevel="0" max="13" min="13" style="22" width="2.42"/>
    <col collapsed="false" customWidth="true" hidden="false" outlineLevel="0" max="14" min="14" style="21" width="6.99"/>
    <col collapsed="false" customWidth="true" hidden="false" outlineLevel="0" max="15" min="15" style="22" width="5.13"/>
    <col collapsed="false" customWidth="true" hidden="false" outlineLevel="0" max="16" min="16" style="122" width="5.13"/>
    <col collapsed="false" customWidth="true" hidden="false" outlineLevel="0" max="17" min="17" style="17" width="21.84"/>
    <col collapsed="false" customWidth="true" hidden="true" outlineLevel="0" max="18" min="18" style="103" width="3.85"/>
    <col collapsed="false" customWidth="false" hidden="false" outlineLevel="0" max="249" min="19" style="17" width="9.14"/>
    <col collapsed="false" customWidth="false" hidden="false" outlineLevel="0" max="257" min="250" style="317" width="9.14"/>
  </cols>
  <sheetData>
    <row r="1" s="26" customFormat="true" ht="18.75" hidden="false" customHeight="false" outlineLevel="0" collapsed="false">
      <c r="A1" s="25" t="s">
        <v>0</v>
      </c>
      <c r="B1" s="25"/>
      <c r="F1" s="27"/>
      <c r="G1" s="28"/>
      <c r="H1" s="28"/>
      <c r="I1" s="28"/>
      <c r="J1" s="104"/>
      <c r="K1" s="21"/>
      <c r="L1" s="22"/>
      <c r="M1" s="22"/>
      <c r="N1" s="21"/>
      <c r="O1" s="22"/>
      <c r="P1" s="27"/>
      <c r="R1" s="105"/>
      <c r="IP1" s="317"/>
    </row>
    <row r="2" s="26" customFormat="true" ht="13.5" hidden="false" customHeight="true" outlineLevel="0" collapsed="false">
      <c r="F2" s="27"/>
      <c r="G2" s="28"/>
      <c r="H2" s="28"/>
      <c r="I2" s="28"/>
      <c r="J2" s="104"/>
      <c r="K2" s="21"/>
      <c r="L2" s="22"/>
      <c r="M2" s="22"/>
      <c r="N2" s="21"/>
      <c r="O2" s="22"/>
      <c r="P2" s="27"/>
      <c r="Q2" s="32" t="s">
        <v>12</v>
      </c>
      <c r="R2" s="105"/>
      <c r="IP2" s="317"/>
    </row>
    <row r="3" s="33" customFormat="true" ht="4.5" hidden="false" customHeight="true" outlineLevel="0" collapsed="false">
      <c r="D3" s="34"/>
      <c r="F3" s="35"/>
      <c r="G3" s="36"/>
      <c r="H3" s="36"/>
      <c r="I3" s="36"/>
      <c r="J3" s="107"/>
      <c r="K3" s="37"/>
      <c r="L3" s="38"/>
      <c r="M3" s="38"/>
      <c r="N3" s="37"/>
      <c r="O3" s="38"/>
      <c r="P3" s="125"/>
      <c r="Q3" s="40"/>
      <c r="R3" s="108"/>
    </row>
    <row r="4" customFormat="false" ht="15.75" hidden="false" customHeight="false" outlineLevel="0" collapsed="false">
      <c r="D4" s="42" t="s">
        <v>786</v>
      </c>
      <c r="F4" s="30"/>
      <c r="G4" s="43"/>
      <c r="H4" s="43"/>
      <c r="I4" s="43"/>
      <c r="Q4" s="44" t="s">
        <v>471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107"/>
      <c r="K5" s="37"/>
      <c r="L5" s="38"/>
      <c r="M5" s="38"/>
      <c r="N5" s="37"/>
      <c r="O5" s="38"/>
      <c r="P5" s="125"/>
      <c r="Q5" s="40"/>
      <c r="R5" s="108"/>
    </row>
    <row r="6" s="33" customFormat="true" ht="12.75" hidden="false" customHeight="true" outlineLevel="0" collapsed="false">
      <c r="D6" s="17"/>
      <c r="E6" s="45" t="s">
        <v>148</v>
      </c>
      <c r="F6" s="46"/>
      <c r="H6" s="47"/>
      <c r="I6" s="47"/>
      <c r="J6" s="107"/>
      <c r="K6" s="47"/>
      <c r="L6" s="38"/>
      <c r="M6" s="38"/>
      <c r="N6" s="37"/>
      <c r="O6" s="38"/>
      <c r="P6" s="125"/>
      <c r="Q6" s="40"/>
      <c r="R6" s="108"/>
    </row>
    <row r="7" s="33" customFormat="true" ht="6" hidden="false" customHeight="true" outlineLevel="0" collapsed="false">
      <c r="F7" s="48"/>
      <c r="G7" s="49"/>
      <c r="H7" s="49"/>
      <c r="I7" s="49"/>
      <c r="J7" s="107"/>
      <c r="K7" s="50"/>
      <c r="L7" s="38"/>
      <c r="M7" s="38"/>
      <c r="N7" s="50"/>
      <c r="O7" s="38"/>
      <c r="P7" s="125"/>
      <c r="Q7" s="40"/>
      <c r="R7" s="108"/>
    </row>
    <row r="8" customFormat="false" ht="11.25" hidden="false" customHeight="true" outlineLevel="0" collapsed="false">
      <c r="A8" s="51" t="s">
        <v>17</v>
      </c>
      <c r="B8" s="51"/>
      <c r="C8" s="51" t="s">
        <v>19</v>
      </c>
      <c r="D8" s="54" t="s">
        <v>20</v>
      </c>
      <c r="E8" s="55" t="s">
        <v>21</v>
      </c>
      <c r="F8" s="93" t="s">
        <v>22</v>
      </c>
      <c r="G8" s="57" t="s">
        <v>23</v>
      </c>
      <c r="H8" s="57" t="s">
        <v>24</v>
      </c>
      <c r="I8" s="57" t="s">
        <v>25</v>
      </c>
      <c r="J8" s="58" t="s">
        <v>26</v>
      </c>
      <c r="K8" s="59" t="s">
        <v>787</v>
      </c>
      <c r="L8" s="60" t="s">
        <v>28</v>
      </c>
      <c r="M8" s="60"/>
      <c r="N8" s="59" t="s">
        <v>739</v>
      </c>
      <c r="O8" s="60" t="s">
        <v>28</v>
      </c>
      <c r="P8" s="61" t="s">
        <v>30</v>
      </c>
      <c r="Q8" s="51" t="s">
        <v>31</v>
      </c>
      <c r="R8" s="318" t="s">
        <v>32</v>
      </c>
    </row>
    <row r="9" s="320" customFormat="true" ht="16.35" hidden="false" customHeight="true" outlineLevel="0" collapsed="false">
      <c r="A9" s="63" t="n">
        <v>1</v>
      </c>
      <c r="B9" s="64"/>
      <c r="C9" s="65" t="n">
        <v>165</v>
      </c>
      <c r="D9" s="66" t="s">
        <v>767</v>
      </c>
      <c r="E9" s="55" t="s">
        <v>768</v>
      </c>
      <c r="F9" s="67" t="s">
        <v>769</v>
      </c>
      <c r="G9" s="68" t="s">
        <v>101</v>
      </c>
      <c r="H9" s="68" t="s">
        <v>102</v>
      </c>
      <c r="I9" s="68" t="s">
        <v>114</v>
      </c>
      <c r="J9" s="264" t="n">
        <f aca="false">IF(ISBLANK(N9),"",TRUNC(18.014*((N9)-15.7)^2))</f>
        <v>1048</v>
      </c>
      <c r="K9" s="90" t="n">
        <v>8.19</v>
      </c>
      <c r="L9" s="71" t="n">
        <v>0.193</v>
      </c>
      <c r="M9" s="97" t="s">
        <v>39</v>
      </c>
      <c r="N9" s="267" t="n">
        <v>8.07</v>
      </c>
      <c r="O9" s="71" t="n">
        <v>0.195</v>
      </c>
      <c r="P9" s="98" t="str">
        <f aca="false">IF(ISBLANK(N9),"",IF(N9&gt;10.24,"",IF(N9&lt;=7.74,"TSM",IF(N9&lt;=8.1,"SM",IF(N9&lt;=8.54,"KSM",IF(N9&lt;=9.04,"I A",IF(N9&lt;=9.64,"II A",IF(N9&lt;=10.24,"III A"))))))))</f>
        <v>SM</v>
      </c>
      <c r="Q9" s="114" t="s">
        <v>770</v>
      </c>
      <c r="R9" s="319" t="s">
        <v>802</v>
      </c>
      <c r="S9" s="266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</row>
    <row r="10" s="320" customFormat="true" ht="16.35" hidden="false" customHeight="true" outlineLevel="0" collapsed="false">
      <c r="A10" s="63" t="n">
        <v>2</v>
      </c>
      <c r="B10" s="64"/>
      <c r="C10" s="65" t="n">
        <v>65</v>
      </c>
      <c r="D10" s="66" t="s">
        <v>718</v>
      </c>
      <c r="E10" s="55" t="s">
        <v>803</v>
      </c>
      <c r="F10" s="67" t="s">
        <v>804</v>
      </c>
      <c r="G10" s="68" t="s">
        <v>3</v>
      </c>
      <c r="H10" s="68" t="s">
        <v>113</v>
      </c>
      <c r="I10" s="68" t="s">
        <v>67</v>
      </c>
      <c r="J10" s="264" t="n">
        <f aca="false">IF(ISBLANK(N10),"",TRUNC(18.014*((N10)-15.7)^2))</f>
        <v>1043</v>
      </c>
      <c r="K10" s="90" t="n">
        <v>8.48</v>
      </c>
      <c r="L10" s="71" t="n">
        <v>0.165</v>
      </c>
      <c r="M10" s="97" t="s">
        <v>39</v>
      </c>
      <c r="N10" s="267" t="n">
        <v>8.09</v>
      </c>
      <c r="O10" s="71" t="n">
        <v>0.142</v>
      </c>
      <c r="P10" s="98" t="str">
        <f aca="false">IF(ISBLANK(N10),"",IF(N10&gt;10.24,"",IF(N10&lt;=7.74,"TSM",IF(N10&lt;=8.1,"SM",IF(N10&lt;=8.54,"KSM",IF(N10&lt;=9.04,"I A",IF(N10&lt;=9.64,"II A",IF(N10&lt;=10.24,"III A"))))))))</f>
        <v>SM</v>
      </c>
      <c r="Q10" s="114" t="s">
        <v>805</v>
      </c>
      <c r="R10" s="319" t="s">
        <v>104</v>
      </c>
      <c r="S10" s="266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</row>
    <row r="11" s="320" customFormat="true" ht="16.35" hidden="false" customHeight="true" outlineLevel="0" collapsed="false">
      <c r="A11" s="63" t="n">
        <v>3</v>
      </c>
      <c r="B11" s="64"/>
      <c r="C11" s="65" t="n">
        <v>131</v>
      </c>
      <c r="D11" s="66" t="s">
        <v>788</v>
      </c>
      <c r="E11" s="55" t="s">
        <v>789</v>
      </c>
      <c r="F11" s="67" t="s">
        <v>790</v>
      </c>
      <c r="G11" s="68" t="s">
        <v>82</v>
      </c>
      <c r="H11" s="68" t="s">
        <v>83</v>
      </c>
      <c r="I11" s="68" t="s">
        <v>84</v>
      </c>
      <c r="J11" s="264" t="n">
        <f aca="false">IF(ISBLANK(K11),"",TRUNC(18.014*((K11)-15.7)^2))</f>
        <v>1002</v>
      </c>
      <c r="K11" s="70" t="n">
        <v>8.24</v>
      </c>
      <c r="L11" s="71" t="n">
        <v>0.138</v>
      </c>
      <c r="M11" s="97" t="s">
        <v>39</v>
      </c>
      <c r="N11" s="265" t="n">
        <v>8.31</v>
      </c>
      <c r="O11" s="71" t="n">
        <v>0.113</v>
      </c>
      <c r="P11" s="98" t="str">
        <f aca="false">IF(ISBLANK(K11),"",IF(K11&gt;10.24,"",IF(K11&lt;=7.74,"TSM",IF(K11&lt;=8.1,"SM",IF(K11&lt;=8.54,"KSM",IF(K11&lt;=9.04,"I A",IF(K11&lt;=9.64,"II A",IF(K11&lt;=10.24,"III A"))))))))</f>
        <v>KSM</v>
      </c>
      <c r="Q11" s="114" t="s">
        <v>791</v>
      </c>
      <c r="R11" s="319" t="s">
        <v>104</v>
      </c>
      <c r="S11" s="266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</row>
    <row r="12" s="320" customFormat="true" ht="16.35" hidden="false" customHeight="true" outlineLevel="0" collapsed="false">
      <c r="A12" s="63" t="n">
        <v>4</v>
      </c>
      <c r="B12" s="64"/>
      <c r="C12" s="65" t="n">
        <v>67</v>
      </c>
      <c r="D12" s="66" t="s">
        <v>466</v>
      </c>
      <c r="E12" s="55" t="s">
        <v>467</v>
      </c>
      <c r="F12" s="67" t="s">
        <v>468</v>
      </c>
      <c r="G12" s="68" t="s">
        <v>3</v>
      </c>
      <c r="H12" s="68" t="s">
        <v>113</v>
      </c>
      <c r="I12" s="68" t="s">
        <v>114</v>
      </c>
      <c r="J12" s="264" t="n">
        <f aca="false">IF(ISBLANK(N12),"",TRUNC(18.014*((N12)-15.7)^2))</f>
        <v>978</v>
      </c>
      <c r="K12" s="90" t="n">
        <v>8.37</v>
      </c>
      <c r="L12" s="71" t="n">
        <v>0.155</v>
      </c>
      <c r="M12" s="97" t="s">
        <v>39</v>
      </c>
      <c r="N12" s="267" t="n">
        <v>8.33</v>
      </c>
      <c r="O12" s="71" t="n">
        <v>0.133</v>
      </c>
      <c r="P12" s="98" t="str">
        <f aca="false">IF(ISBLANK(N12),"",IF(N12&gt;10.24,"",IF(N12&lt;=7.74,"TSM",IF(N12&lt;=8.1,"SM",IF(N12&lt;=8.54,"KSM",IF(N12&lt;=9.04,"I A",IF(N12&lt;=9.64,"II A",IF(N12&lt;=10.24,"III A"))))))))</f>
        <v>KSM</v>
      </c>
      <c r="Q12" s="114" t="s">
        <v>115</v>
      </c>
      <c r="R12" s="319" t="s">
        <v>109</v>
      </c>
      <c r="S12" s="266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</row>
    <row r="13" s="320" customFormat="true" ht="16.35" hidden="false" customHeight="true" outlineLevel="0" collapsed="false">
      <c r="A13" s="63" t="n">
        <v>5</v>
      </c>
      <c r="B13" s="64"/>
      <c r="C13" s="65" t="n">
        <v>55</v>
      </c>
      <c r="D13" s="66" t="s">
        <v>184</v>
      </c>
      <c r="E13" s="55" t="s">
        <v>772</v>
      </c>
      <c r="F13" s="67" t="s">
        <v>795</v>
      </c>
      <c r="G13" s="68" t="s">
        <v>3</v>
      </c>
      <c r="H13" s="68" t="s">
        <v>66</v>
      </c>
      <c r="I13" s="68" t="s">
        <v>67</v>
      </c>
      <c r="J13" s="264" t="n">
        <f aca="false">IF(ISBLANK(N13),"",TRUNC(18.014*((N13)-15.7)^2))</f>
        <v>913</v>
      </c>
      <c r="K13" s="90" t="n">
        <v>8.68</v>
      </c>
      <c r="L13" s="71" t="n">
        <v>0.145</v>
      </c>
      <c r="M13" s="97" t="s">
        <v>46</v>
      </c>
      <c r="N13" s="267" t="n">
        <v>8.58</v>
      </c>
      <c r="O13" s="71" t="n">
        <v>0.153</v>
      </c>
      <c r="P13" s="98" t="str">
        <f aca="false">IF(ISBLANK(N13),"",IF(N13&gt;10.24,"",IF(N13&lt;=7.74,"TSM",IF(N13&lt;=8.1,"SM",IF(N13&lt;=8.54,"KSM",IF(N13&lt;=9.04,"I A",IF(N13&lt;=9.64,"II A",IF(N13&lt;=10.24,"III A"))))))))</f>
        <v>I A</v>
      </c>
      <c r="Q13" s="114" t="s">
        <v>773</v>
      </c>
      <c r="R13" s="319" t="s">
        <v>796</v>
      </c>
      <c r="S13" s="266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</row>
    <row r="14" s="320" customFormat="true" ht="16.35" hidden="false" customHeight="true" outlineLevel="0" collapsed="false">
      <c r="A14" s="63" t="n">
        <v>6</v>
      </c>
      <c r="B14" s="64"/>
      <c r="C14" s="65" t="n">
        <v>108</v>
      </c>
      <c r="D14" s="66" t="s">
        <v>792</v>
      </c>
      <c r="E14" s="55" t="s">
        <v>793</v>
      </c>
      <c r="F14" s="67" t="s">
        <v>794</v>
      </c>
      <c r="G14" s="68" t="s">
        <v>36</v>
      </c>
      <c r="H14" s="68" t="s">
        <v>37</v>
      </c>
      <c r="I14" s="68" t="s">
        <v>45</v>
      </c>
      <c r="J14" s="264" t="n">
        <f aca="false">IF(ISBLANK(K14),"",TRUNC(18.014*((K14)-15.7)^2))</f>
        <v>905</v>
      </c>
      <c r="K14" s="70" t="n">
        <v>8.61</v>
      </c>
      <c r="L14" s="71" t="n">
        <v>0.158</v>
      </c>
      <c r="M14" s="97" t="s">
        <v>46</v>
      </c>
      <c r="N14" s="265" t="n">
        <v>8.66</v>
      </c>
      <c r="O14" s="71" t="n">
        <v>0.162</v>
      </c>
      <c r="P14" s="98" t="str">
        <f aca="false">IF(ISBLANK(K14),"",IF(K14&gt;10.24,"",IF(K14&lt;=7.74,"TSM",IF(K14&lt;=8.1,"SM",IF(K14&lt;=8.54,"KSM",IF(K14&lt;=9.04,"I A",IF(K14&lt;=9.64,"II A",IF(K14&lt;=10.24,"III A"))))))))</f>
        <v>I A</v>
      </c>
      <c r="Q14" s="114" t="s">
        <v>131</v>
      </c>
      <c r="R14" s="319"/>
      <c r="S14" s="266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</row>
    <row r="15" s="33" customFormat="true" ht="6" hidden="false" customHeight="true" outlineLevel="0" collapsed="false">
      <c r="F15" s="48"/>
      <c r="G15" s="49"/>
      <c r="H15" s="49"/>
      <c r="I15" s="49"/>
      <c r="J15" s="107"/>
      <c r="K15" s="50"/>
      <c r="L15" s="38"/>
      <c r="M15" s="38"/>
      <c r="N15" s="50"/>
      <c r="O15" s="38"/>
      <c r="P15" s="125"/>
      <c r="Q15" s="40"/>
      <c r="R15" s="108"/>
    </row>
    <row r="16" customFormat="false" ht="11.25" hidden="false" customHeight="true" outlineLevel="0" collapsed="false">
      <c r="A16" s="51" t="s">
        <v>17</v>
      </c>
      <c r="B16" s="51"/>
      <c r="C16" s="51" t="s">
        <v>19</v>
      </c>
      <c r="D16" s="54" t="s">
        <v>20</v>
      </c>
      <c r="E16" s="55" t="s">
        <v>21</v>
      </c>
      <c r="F16" s="93" t="s">
        <v>22</v>
      </c>
      <c r="G16" s="57" t="s">
        <v>23</v>
      </c>
      <c r="H16" s="57" t="s">
        <v>24</v>
      </c>
      <c r="I16" s="57" t="s">
        <v>25</v>
      </c>
      <c r="J16" s="58" t="s">
        <v>26</v>
      </c>
      <c r="K16" s="59" t="s">
        <v>787</v>
      </c>
      <c r="L16" s="60" t="s">
        <v>28</v>
      </c>
      <c r="M16" s="60"/>
      <c r="N16" s="59"/>
      <c r="O16" s="60"/>
      <c r="P16" s="61" t="s">
        <v>30</v>
      </c>
      <c r="Q16" s="51" t="s">
        <v>31</v>
      </c>
      <c r="R16" s="318" t="s">
        <v>32</v>
      </c>
    </row>
    <row r="17" s="320" customFormat="true" ht="16.35" hidden="false" customHeight="true" outlineLevel="0" collapsed="false">
      <c r="A17" s="63" t="n">
        <v>7</v>
      </c>
      <c r="B17" s="64"/>
      <c r="C17" s="65" t="n">
        <v>134</v>
      </c>
      <c r="D17" s="66" t="s">
        <v>797</v>
      </c>
      <c r="E17" s="55" t="s">
        <v>798</v>
      </c>
      <c r="F17" s="67" t="s">
        <v>799</v>
      </c>
      <c r="G17" s="68" t="s">
        <v>101</v>
      </c>
      <c r="H17" s="68" t="s">
        <v>102</v>
      </c>
      <c r="I17" s="68" t="s">
        <v>701</v>
      </c>
      <c r="J17" s="264" t="n">
        <f aca="false">IF(ISBLANK(K17),"",TRUNC(18.014*((K17)-15.7)^2))</f>
        <v>882</v>
      </c>
      <c r="K17" s="70" t="n">
        <v>8.7</v>
      </c>
      <c r="L17" s="71" t="n">
        <v>0.162</v>
      </c>
      <c r="M17" s="97"/>
      <c r="N17" s="265"/>
      <c r="O17" s="71"/>
      <c r="P17" s="98" t="str">
        <f aca="false">IF(ISBLANK(K17),"",IF(K17&gt;10.24,"",IF(K17&lt;=7.74,"TSM",IF(K17&lt;=8.1,"SM",IF(K17&lt;=8.54,"KSM",IF(K17&lt;=9.04,"I A",IF(K17&lt;=9.64,"II A",IF(K17&lt;=10.24,"III A"))))))))</f>
        <v>I A</v>
      </c>
      <c r="Q17" s="114" t="s">
        <v>800</v>
      </c>
      <c r="R17" s="319" t="s">
        <v>801</v>
      </c>
      <c r="S17" s="266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</row>
    <row r="18" s="320" customFormat="true" ht="25.5" hidden="false" customHeight="true" outlineLevel="0" collapsed="false">
      <c r="A18" s="63" t="n">
        <v>8</v>
      </c>
      <c r="B18" s="64"/>
      <c r="C18" s="65" t="n">
        <v>164</v>
      </c>
      <c r="D18" s="66" t="s">
        <v>227</v>
      </c>
      <c r="E18" s="55" t="s">
        <v>806</v>
      </c>
      <c r="F18" s="67" t="s">
        <v>807</v>
      </c>
      <c r="G18" s="68" t="s">
        <v>808</v>
      </c>
      <c r="H18" s="68" t="s">
        <v>102</v>
      </c>
      <c r="I18" s="68"/>
      <c r="J18" s="264" t="n">
        <f aca="false">IF(ISBLANK(K18),"",TRUNC(18.014*((K18)-15.7)^2))</f>
        <v>865</v>
      </c>
      <c r="K18" s="70" t="n">
        <v>8.77</v>
      </c>
      <c r="L18" s="71" t="n">
        <v>0.141</v>
      </c>
      <c r="M18" s="97"/>
      <c r="N18" s="265"/>
      <c r="O18" s="71"/>
      <c r="P18" s="98" t="str">
        <f aca="false">IF(ISBLANK(K18),"",IF(K18&gt;10.24,"",IF(K18&lt;=7.74,"TSM",IF(K18&lt;=8.1,"SM",IF(K18&lt;=8.54,"KSM",IF(K18&lt;=9.04,"I A",IF(K18&lt;=9.64,"II A",IF(K18&lt;=10.24,"III A"))))))))</f>
        <v>I A</v>
      </c>
      <c r="Q18" s="321" t="s">
        <v>813</v>
      </c>
      <c r="R18" s="319" t="s">
        <v>810</v>
      </c>
      <c r="S18" s="266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</row>
    <row r="19" s="320" customFormat="true" ht="16.35" hidden="false" customHeight="true" outlineLevel="0" collapsed="false">
      <c r="A19" s="63" t="n">
        <v>9</v>
      </c>
      <c r="B19" s="64"/>
      <c r="C19" s="65" t="n">
        <v>89</v>
      </c>
      <c r="D19" s="66" t="s">
        <v>240</v>
      </c>
      <c r="E19" s="55" t="s">
        <v>811</v>
      </c>
      <c r="F19" s="67" t="s">
        <v>812</v>
      </c>
      <c r="G19" s="68" t="s">
        <v>36</v>
      </c>
      <c r="H19" s="68" t="s">
        <v>37</v>
      </c>
      <c r="I19" s="68"/>
      <c r="J19" s="264" t="n">
        <f aca="false">IF(ISBLANK(K19),"",TRUNC(18.014*((K19)-15.7)^2))</f>
        <v>850</v>
      </c>
      <c r="K19" s="70" t="n">
        <v>8.83</v>
      </c>
      <c r="L19" s="71" t="n">
        <v>0.187</v>
      </c>
      <c r="M19" s="97"/>
      <c r="N19" s="265"/>
      <c r="O19" s="71"/>
      <c r="P19" s="98" t="str">
        <f aca="false">IF(ISBLANK(K19),"",IF(K19&gt;10.24,"",IF(K19&lt;=7.74,"TSM",IF(K19&lt;=8.1,"SM",IF(K19&lt;=8.54,"KSM",IF(K19&lt;=9.04,"I A",IF(K19&lt;=9.64,"II A",IF(K19&lt;=10.24,"III A"))))))))</f>
        <v>I A</v>
      </c>
      <c r="Q19" s="114" t="s">
        <v>751</v>
      </c>
      <c r="R19" s="319" t="s">
        <v>810</v>
      </c>
      <c r="S19" s="266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28"/>
    <col collapsed="false" customWidth="true" hidden="false" outlineLevel="0" max="2" min="2" style="206" width="5.41"/>
    <col collapsed="false" customWidth="true" hidden="true" outlineLevel="0" max="3" min="3" style="206" width="4.41"/>
    <col collapsed="false" customWidth="true" hidden="false" outlineLevel="0" max="4" min="4" style="206" width="8.99"/>
    <col collapsed="false" customWidth="true" hidden="false" outlineLevel="0" max="5" min="5" style="206" width="15.7"/>
    <col collapsed="false" customWidth="true" hidden="false" outlineLevel="0" max="6" min="6" style="322" width="8.7"/>
    <col collapsed="false" customWidth="true" hidden="false" outlineLevel="0" max="7" min="7" style="208" width="10.85"/>
    <col collapsed="false" customWidth="true" hidden="false" outlineLevel="0" max="8" min="8" style="208" width="7.85"/>
    <col collapsed="false" customWidth="true" hidden="false" outlineLevel="0" max="9" min="9" style="208" width="8.14"/>
    <col collapsed="false" customWidth="true" hidden="false" outlineLevel="0" max="10" min="10" style="209" width="6.13"/>
    <col collapsed="false" customWidth="true" hidden="false" outlineLevel="0" max="11" min="11" style="210" width="8.56"/>
    <col collapsed="false" customWidth="true" hidden="false" outlineLevel="0" max="12" min="12" style="210" width="7.14"/>
    <col collapsed="false" customWidth="true" hidden="false" outlineLevel="0" max="13" min="13" style="211" width="4.85"/>
    <col collapsed="false" customWidth="true" hidden="false" outlineLevel="0" max="14" min="14" style="206" width="25.56"/>
    <col collapsed="false" customWidth="true" hidden="true" outlineLevel="0" max="15" min="15" style="323" width="5.99"/>
    <col collapsed="false" customWidth="false" hidden="false" outlineLevel="0" max="246" min="16" style="206" width="9.14"/>
    <col collapsed="false" customWidth="false" hidden="false" outlineLevel="0" max="257" min="247" style="213" width="9.14"/>
  </cols>
  <sheetData>
    <row r="1" s="215" customFormat="true" ht="18.75" hidden="false" customHeight="false" outlineLevel="0" collapsed="false">
      <c r="A1" s="214" t="s">
        <v>11</v>
      </c>
      <c r="B1" s="214"/>
      <c r="F1" s="219"/>
      <c r="G1" s="217"/>
      <c r="H1" s="217"/>
      <c r="I1" s="217"/>
      <c r="J1" s="218"/>
      <c r="K1" s="210"/>
      <c r="L1" s="210"/>
      <c r="M1" s="219"/>
      <c r="O1" s="324"/>
      <c r="IM1" s="213"/>
    </row>
    <row r="2" s="215" customFormat="true" ht="13.5" hidden="false" customHeight="true" outlineLevel="0" collapsed="false">
      <c r="F2" s="219"/>
      <c r="G2" s="217"/>
      <c r="H2" s="217"/>
      <c r="I2" s="217"/>
      <c r="J2" s="218"/>
      <c r="K2" s="210"/>
      <c r="L2" s="210"/>
      <c r="M2" s="219"/>
      <c r="N2" s="221" t="s">
        <v>12</v>
      </c>
      <c r="O2" s="324"/>
      <c r="IM2" s="213"/>
    </row>
    <row r="3" s="222" customFormat="true" ht="4.5" hidden="false" customHeight="true" outlineLevel="0" collapsed="false">
      <c r="D3" s="223"/>
      <c r="F3" s="123" t="n">
        <v>1.15740740740741E-005</v>
      </c>
      <c r="G3" s="224"/>
      <c r="H3" s="224"/>
      <c r="I3" s="224"/>
      <c r="J3" s="225"/>
      <c r="K3" s="226"/>
      <c r="L3" s="226"/>
      <c r="M3" s="227"/>
      <c r="N3" s="228"/>
      <c r="O3" s="323"/>
    </row>
    <row r="4" customFormat="false" ht="15.75" hidden="false" customHeight="false" outlineLevel="0" collapsed="false">
      <c r="D4" s="230" t="s">
        <v>814</v>
      </c>
      <c r="F4" s="325"/>
      <c r="G4" s="232"/>
      <c r="H4" s="232"/>
      <c r="I4" s="232"/>
      <c r="N4" s="233" t="s">
        <v>471</v>
      </c>
    </row>
    <row r="5" s="222" customFormat="true" ht="4.5" hidden="false" customHeight="true" outlineLevel="0" collapsed="false">
      <c r="D5" s="223"/>
      <c r="F5" s="326"/>
      <c r="G5" s="224"/>
      <c r="H5" s="224"/>
      <c r="I5" s="224"/>
      <c r="J5" s="225"/>
      <c r="K5" s="226"/>
      <c r="L5" s="226"/>
      <c r="M5" s="227"/>
      <c r="N5" s="228"/>
      <c r="O5" s="323"/>
    </row>
    <row r="6" s="222" customFormat="true" ht="12.75" hidden="false" customHeight="true" outlineLevel="0" collapsed="false">
      <c r="D6" s="206"/>
      <c r="E6" s="235"/>
      <c r="F6" s="327"/>
      <c r="G6" s="237"/>
      <c r="H6" s="237"/>
      <c r="I6" s="237"/>
      <c r="J6" s="225"/>
      <c r="K6" s="226"/>
      <c r="L6" s="226"/>
      <c r="M6" s="227"/>
      <c r="N6" s="228"/>
      <c r="O6" s="323"/>
    </row>
    <row r="7" s="222" customFormat="true" ht="6" hidden="false" customHeight="true" outlineLevel="0" collapsed="false">
      <c r="F7" s="328"/>
      <c r="G7" s="239"/>
      <c r="H7" s="239"/>
      <c r="I7" s="239"/>
      <c r="J7" s="225"/>
      <c r="K7" s="240"/>
      <c r="L7" s="240"/>
      <c r="M7" s="227"/>
      <c r="N7" s="228"/>
      <c r="O7" s="323"/>
    </row>
    <row r="8" customFormat="false" ht="21.75" hidden="false" customHeight="true" outlineLevel="0" collapsed="false">
      <c r="A8" s="241" t="s">
        <v>17</v>
      </c>
      <c r="B8" s="242" t="s">
        <v>18</v>
      </c>
      <c r="C8" s="241" t="s">
        <v>19</v>
      </c>
      <c r="D8" s="244" t="s">
        <v>20</v>
      </c>
      <c r="E8" s="245" t="s">
        <v>21</v>
      </c>
      <c r="F8" s="246" t="s">
        <v>22</v>
      </c>
      <c r="G8" s="247" t="s">
        <v>23</v>
      </c>
      <c r="H8" s="247" t="s">
        <v>24</v>
      </c>
      <c r="I8" s="247" t="s">
        <v>25</v>
      </c>
      <c r="J8" s="248" t="s">
        <v>26</v>
      </c>
      <c r="K8" s="249" t="s">
        <v>282</v>
      </c>
      <c r="L8" s="249" t="s">
        <v>815</v>
      </c>
      <c r="M8" s="250" t="s">
        <v>30</v>
      </c>
      <c r="N8" s="241" t="s">
        <v>31</v>
      </c>
    </row>
    <row r="9" customFormat="false" ht="18" hidden="false" customHeight="true" outlineLevel="0" collapsed="false">
      <c r="A9" s="251" t="n">
        <v>1</v>
      </c>
      <c r="B9" s="252" t="n">
        <v>1</v>
      </c>
      <c r="C9" s="253" t="n">
        <v>146</v>
      </c>
      <c r="D9" s="254" t="s">
        <v>816</v>
      </c>
      <c r="E9" s="245" t="s">
        <v>817</v>
      </c>
      <c r="F9" s="255" t="s">
        <v>818</v>
      </c>
      <c r="G9" s="256" t="s">
        <v>290</v>
      </c>
      <c r="H9" s="256" t="s">
        <v>291</v>
      </c>
      <c r="I9" s="256" t="s">
        <v>819</v>
      </c>
      <c r="J9" s="257" t="n">
        <f aca="false">IF(ISBLANK(K9),"",TRUNC(0.000525*((K9/$F$3)-2220)^2))</f>
        <v>1056</v>
      </c>
      <c r="K9" s="258" t="n">
        <v>0.00927546296296296</v>
      </c>
      <c r="L9" s="329" t="s">
        <v>820</v>
      </c>
      <c r="M9" s="259" t="str">
        <f aca="false">IF(ISBLANK(K9),"",IF(K9&gt;0.0125,"",IF(K9&lt;=0.00943287037037037,"SM",IF(K9&lt;=0.0102430555555556,"KSM",IF(K9&lt;=0.0107060185185185,"I A",IF(K9&lt;=0.0115162037037037,"II A",IF(K9&lt;=0.0125,"III A")))))))</f>
        <v>SM</v>
      </c>
      <c r="N9" s="260" t="s">
        <v>821</v>
      </c>
      <c r="O9" s="323" t="s">
        <v>822</v>
      </c>
    </row>
    <row r="10" customFormat="false" ht="18" hidden="false" customHeight="true" outlineLevel="0" collapsed="false">
      <c r="A10" s="251" t="n">
        <v>2</v>
      </c>
      <c r="B10" s="252"/>
      <c r="C10" s="253" t="n">
        <v>143</v>
      </c>
      <c r="D10" s="254" t="s">
        <v>823</v>
      </c>
      <c r="E10" s="245" t="s">
        <v>824</v>
      </c>
      <c r="F10" s="255" t="s">
        <v>825</v>
      </c>
      <c r="G10" s="256" t="s">
        <v>290</v>
      </c>
      <c r="H10" s="256" t="s">
        <v>291</v>
      </c>
      <c r="I10" s="256" t="s">
        <v>819</v>
      </c>
      <c r="J10" s="257" t="n">
        <f aca="false">IF(ISBLANK(K10),"",TRUNC(0.000525*((K10/$F$3)-2220)^2))</f>
        <v>1020</v>
      </c>
      <c r="K10" s="258" t="n">
        <v>0.00955925925925926</v>
      </c>
      <c r="L10" s="329" t="s">
        <v>820</v>
      </c>
      <c r="M10" s="259" t="str">
        <f aca="false">IF(ISBLANK(K10),"",IF(K10&gt;0.0125,"",IF(K10&lt;=0.00943287037037037,"SM",IF(K10&lt;=0.0102430555555556,"KSM",IF(K10&lt;=0.0107060185185185,"I A",IF(K10&lt;=0.0115162037037037,"II A",IF(K10&lt;=0.0125,"III A")))))))</f>
        <v>KSM</v>
      </c>
      <c r="N10" s="260" t="s">
        <v>821</v>
      </c>
      <c r="O10" s="323" t="s">
        <v>826</v>
      </c>
    </row>
    <row r="11" customFormat="false" ht="18" hidden="false" customHeight="true" outlineLevel="0" collapsed="false">
      <c r="A11" s="251" t="n">
        <v>3</v>
      </c>
      <c r="B11" s="252" t="n">
        <v>2</v>
      </c>
      <c r="C11" s="253" t="n">
        <v>147</v>
      </c>
      <c r="D11" s="254" t="s">
        <v>495</v>
      </c>
      <c r="E11" s="245" t="s">
        <v>817</v>
      </c>
      <c r="F11" s="255" t="s">
        <v>818</v>
      </c>
      <c r="G11" s="256" t="s">
        <v>290</v>
      </c>
      <c r="H11" s="256" t="s">
        <v>291</v>
      </c>
      <c r="I11" s="256" t="s">
        <v>819</v>
      </c>
      <c r="J11" s="257" t="n">
        <f aca="false">IF(ISBLANK(K11),"",TRUNC(0.000525*((K11/$F$3)-2220)^2))</f>
        <v>994</v>
      </c>
      <c r="K11" s="258" t="n">
        <v>0.00976782407407408</v>
      </c>
      <c r="L11" s="329"/>
      <c r="M11" s="259" t="str">
        <f aca="false">IF(ISBLANK(K11),"",IF(K11&gt;0.0125,"",IF(K11&lt;=0.00943287037037037,"SM",IF(K11&lt;=0.0102430555555556,"KSM",IF(K11&lt;=0.0107060185185185,"I A",IF(K11&lt;=0.0115162037037037,"II A",IF(K11&lt;=0.0125,"III A")))))))</f>
        <v>KSM</v>
      </c>
      <c r="N11" s="260" t="s">
        <v>821</v>
      </c>
      <c r="O11" s="323" t="s">
        <v>827</v>
      </c>
    </row>
    <row r="12" customFormat="false" ht="18" hidden="false" customHeight="true" outlineLevel="0" collapsed="false">
      <c r="A12" s="251" t="n">
        <v>4</v>
      </c>
      <c r="B12" s="252" t="n">
        <v>3</v>
      </c>
      <c r="C12" s="253" t="n">
        <v>150</v>
      </c>
      <c r="D12" s="254" t="s">
        <v>828</v>
      </c>
      <c r="E12" s="245" t="s">
        <v>829</v>
      </c>
      <c r="F12" s="255" t="s">
        <v>830</v>
      </c>
      <c r="G12" s="256" t="s">
        <v>831</v>
      </c>
      <c r="H12" s="256" t="s">
        <v>832</v>
      </c>
      <c r="I12" s="256"/>
      <c r="J12" s="257" t="s">
        <v>52</v>
      </c>
      <c r="K12" s="258" t="n">
        <v>0.010318287037037</v>
      </c>
      <c r="L12" s="329" t="s">
        <v>820</v>
      </c>
      <c r="M12" s="259" t="str">
        <f aca="false">IF(ISBLANK(K12),"",IF(K12&gt;0.0125,"",IF(K12&lt;=0.00943287037037037,"SM",IF(K12&lt;=0.0102430555555556,"KSM",IF(K12&lt;=0.0107060185185185,"I A",IF(K12&lt;=0.0115162037037037,"II A",IF(K12&lt;=0.0125,"III A")))))))</f>
        <v>I A</v>
      </c>
      <c r="N12" s="260" t="s">
        <v>833</v>
      </c>
      <c r="O12" s="323" t="s">
        <v>834</v>
      </c>
    </row>
    <row r="13" customFormat="false" ht="18" hidden="false" customHeight="true" outlineLevel="0" collapsed="false">
      <c r="A13" s="251" t="n">
        <v>5</v>
      </c>
      <c r="B13" s="252"/>
      <c r="C13" s="253" t="n">
        <v>162</v>
      </c>
      <c r="D13" s="254" t="s">
        <v>835</v>
      </c>
      <c r="E13" s="245" t="s">
        <v>836</v>
      </c>
      <c r="F13" s="255" t="s">
        <v>837</v>
      </c>
      <c r="G13" s="256" t="s">
        <v>82</v>
      </c>
      <c r="H13" s="256"/>
      <c r="I13" s="256" t="s">
        <v>540</v>
      </c>
      <c r="J13" s="257" t="s">
        <v>52</v>
      </c>
      <c r="K13" s="258" t="n">
        <v>0.0106913194444444</v>
      </c>
      <c r="L13" s="329"/>
      <c r="M13" s="259" t="str">
        <f aca="false">IF(ISBLANK(K13),"",IF(K13&gt;0.0125,"",IF(K13&lt;=0.00943287037037037,"SM",IF(K13&lt;=0.0102430555555556,"KSM",IF(K13&lt;=0.0107060185185185,"I A",IF(K13&lt;=0.0115162037037037,"II A",IF(K13&lt;=0.0125,"III A")))))))</f>
        <v>I A</v>
      </c>
      <c r="N13" s="260" t="s">
        <v>541</v>
      </c>
      <c r="O13" s="323" t="s">
        <v>287</v>
      </c>
    </row>
    <row r="14" customFormat="false" ht="18" hidden="false" customHeight="true" outlineLevel="0" collapsed="false">
      <c r="A14" s="251" t="n">
        <v>6</v>
      </c>
      <c r="B14" s="252"/>
      <c r="C14" s="253" t="n">
        <v>156</v>
      </c>
      <c r="D14" s="254" t="s">
        <v>490</v>
      </c>
      <c r="E14" s="245" t="s">
        <v>838</v>
      </c>
      <c r="F14" s="255" t="s">
        <v>839</v>
      </c>
      <c r="G14" s="256" t="s">
        <v>840</v>
      </c>
      <c r="H14" s="256" t="s">
        <v>841</v>
      </c>
      <c r="I14" s="256" t="s">
        <v>842</v>
      </c>
      <c r="J14" s="257" t="n">
        <f aca="false">IF(ISBLANK(K14),"",TRUNC(0.000525*((K14/$F$3)-2220)^2))</f>
        <v>873</v>
      </c>
      <c r="K14" s="258" t="n">
        <v>0.0107689814814815</v>
      </c>
      <c r="L14" s="329"/>
      <c r="M14" s="259" t="str">
        <f aca="false">IF(ISBLANK(K14),"",IF(K14&gt;0.0125,"",IF(K14&lt;=0.00943287037037037,"SM",IF(K14&lt;=0.0102430555555556,"KSM",IF(K14&lt;=0.0107060185185185,"I A",IF(K14&lt;=0.0115162037037037,"II A",IF(K14&lt;=0.0125,"III A")))))))</f>
        <v>II A</v>
      </c>
      <c r="N14" s="260" t="s">
        <v>843</v>
      </c>
      <c r="O14" s="323" t="s">
        <v>287</v>
      </c>
    </row>
    <row r="15" customFormat="false" ht="18" hidden="false" customHeight="true" outlineLevel="0" collapsed="false">
      <c r="A15" s="251" t="n">
        <v>7</v>
      </c>
      <c r="B15" s="252"/>
      <c r="C15" s="253" t="n">
        <v>166</v>
      </c>
      <c r="D15" s="254" t="s">
        <v>844</v>
      </c>
      <c r="E15" s="245" t="s">
        <v>845</v>
      </c>
      <c r="F15" s="255" t="s">
        <v>846</v>
      </c>
      <c r="G15" s="256" t="s">
        <v>36</v>
      </c>
      <c r="H15" s="256" t="s">
        <v>37</v>
      </c>
      <c r="I15" s="256"/>
      <c r="J15" s="257" t="n">
        <f aca="false">IF(ISBLANK(K15),"",TRUNC(0.000525*((K15/$F$3)-2220)^2))</f>
        <v>816</v>
      </c>
      <c r="K15" s="258" t="n">
        <v>0.0112582175925926</v>
      </c>
      <c r="L15" s="329" t="s">
        <v>820</v>
      </c>
      <c r="M15" s="259" t="str">
        <f aca="false">IF(ISBLANK(K15),"",IF(K15&gt;0.0125,"",IF(K15&lt;=0.00943287037037037,"SM",IF(K15&lt;=0.0102430555555556,"KSM",IF(K15&lt;=0.0107060185185185,"I A",IF(K15&lt;=0.0115162037037037,"II A",IF(K15&lt;=0.0125,"III A")))))))</f>
        <v>II A</v>
      </c>
      <c r="N15" s="260" t="s">
        <v>847</v>
      </c>
      <c r="O15" s="323" t="s">
        <v>848</v>
      </c>
    </row>
    <row r="16" customFormat="false" ht="18" hidden="false" customHeight="true" outlineLevel="0" collapsed="false">
      <c r="A16" s="251" t="n">
        <v>8</v>
      </c>
      <c r="B16" s="252" t="n">
        <v>4</v>
      </c>
      <c r="C16" s="253" t="n">
        <v>168</v>
      </c>
      <c r="D16" s="254" t="s">
        <v>324</v>
      </c>
      <c r="E16" s="245" t="s">
        <v>849</v>
      </c>
      <c r="F16" s="255" t="s">
        <v>850</v>
      </c>
      <c r="G16" s="256" t="s">
        <v>36</v>
      </c>
      <c r="H16" s="256" t="s">
        <v>37</v>
      </c>
      <c r="I16" s="256"/>
      <c r="J16" s="257" t="s">
        <v>52</v>
      </c>
      <c r="K16" s="258" t="n">
        <v>0.0113149305555556</v>
      </c>
      <c r="L16" s="329"/>
      <c r="M16" s="259" t="str">
        <f aca="false">IF(ISBLANK(K16),"",IF(K16&gt;0.0125,"",IF(K16&lt;=0.00943287037037037,"SM",IF(K16&lt;=0.0102430555555556,"KSM",IF(K16&lt;=0.0107060185185185,"I A",IF(K16&lt;=0.0115162037037037,"II A",IF(K16&lt;=0.0125,"III A")))))))</f>
        <v>II A</v>
      </c>
      <c r="N16" s="260" t="s">
        <v>847</v>
      </c>
      <c r="O16" s="323" t="s">
        <v>851</v>
      </c>
    </row>
    <row r="17" customFormat="false" ht="18" hidden="false" customHeight="true" outlineLevel="0" collapsed="false">
      <c r="A17" s="251" t="n">
        <v>9</v>
      </c>
      <c r="B17" s="252" t="n">
        <v>5</v>
      </c>
      <c r="C17" s="253" t="n">
        <v>141</v>
      </c>
      <c r="D17" s="254" t="s">
        <v>92</v>
      </c>
      <c r="E17" s="245" t="s">
        <v>852</v>
      </c>
      <c r="F17" s="255" t="s">
        <v>661</v>
      </c>
      <c r="G17" s="256" t="s">
        <v>853</v>
      </c>
      <c r="H17" s="256" t="s">
        <v>233</v>
      </c>
      <c r="I17" s="256" t="s">
        <v>854</v>
      </c>
      <c r="J17" s="257" t="n">
        <f aca="false">IF(ISBLANK(K17),"",TRUNC(0.000525*((K17/$F$3)-2220)^2))</f>
        <v>808</v>
      </c>
      <c r="K17" s="258" t="n">
        <v>0.0113327546296296</v>
      </c>
      <c r="L17" s="329"/>
      <c r="M17" s="259" t="str">
        <f aca="false">IF(ISBLANK(K17),"",IF(K17&gt;0.0125,"",IF(K17&lt;=0.00943287037037037,"SM",IF(K17&lt;=0.0102430555555556,"KSM",IF(K17&lt;=0.0107060185185185,"I A",IF(K17&lt;=0.0115162037037037,"II A",IF(K17&lt;=0.0125,"III A")))))))</f>
        <v>II A</v>
      </c>
      <c r="N17" s="260" t="s">
        <v>855</v>
      </c>
      <c r="O17" s="323" t="s">
        <v>856</v>
      </c>
    </row>
    <row r="18" customFormat="false" ht="18" hidden="false" customHeight="true" outlineLevel="0" collapsed="false">
      <c r="A18" s="251" t="n">
        <v>10</v>
      </c>
      <c r="B18" s="252" t="n">
        <v>6</v>
      </c>
      <c r="C18" s="253" t="n">
        <v>161</v>
      </c>
      <c r="D18" s="254" t="s">
        <v>302</v>
      </c>
      <c r="E18" s="245" t="s">
        <v>857</v>
      </c>
      <c r="F18" s="255" t="s">
        <v>858</v>
      </c>
      <c r="G18" s="256" t="s">
        <v>82</v>
      </c>
      <c r="H18" s="256" t="s">
        <v>83</v>
      </c>
      <c r="I18" s="256" t="s">
        <v>540</v>
      </c>
      <c r="J18" s="257" t="s">
        <v>52</v>
      </c>
      <c r="K18" s="258" t="n">
        <v>0.0114251157407407</v>
      </c>
      <c r="L18" s="329"/>
      <c r="M18" s="259" t="str">
        <f aca="false">IF(ISBLANK(K18),"",IF(K18&gt;0.0125,"",IF(K18&lt;=0.00943287037037037,"SM",IF(K18&lt;=0.0102430555555556,"KSM",IF(K18&lt;=0.0107060185185185,"I A",IF(K18&lt;=0.0115162037037037,"II A",IF(K18&lt;=0.0125,"III A")))))))</f>
        <v>II A</v>
      </c>
      <c r="N18" s="260" t="s">
        <v>541</v>
      </c>
      <c r="O18" s="323" t="s">
        <v>287</v>
      </c>
    </row>
    <row r="19" customFormat="false" ht="18" hidden="false" customHeight="true" outlineLevel="0" collapsed="false">
      <c r="A19" s="251" t="n">
        <v>11</v>
      </c>
      <c r="B19" s="252"/>
      <c r="C19" s="253" t="n">
        <v>140</v>
      </c>
      <c r="D19" s="254" t="s">
        <v>695</v>
      </c>
      <c r="E19" s="245" t="s">
        <v>859</v>
      </c>
      <c r="F19" s="255" t="s">
        <v>860</v>
      </c>
      <c r="G19" s="256" t="s">
        <v>853</v>
      </c>
      <c r="H19" s="256" t="s">
        <v>233</v>
      </c>
      <c r="I19" s="256" t="s">
        <v>854</v>
      </c>
      <c r="J19" s="257" t="n">
        <f aca="false">IF(ISBLANK(K19),"",TRUNC(0.000525*((K19/$F$3)-2220)^2))</f>
        <v>757</v>
      </c>
      <c r="K19" s="258" t="n">
        <v>0.0117958333333333</v>
      </c>
      <c r="L19" s="329"/>
      <c r="M19" s="259" t="str">
        <f aca="false">IF(ISBLANK(K19),"",IF(K19&gt;0.0125,"",IF(K19&lt;=0.00943287037037037,"SM",IF(K19&lt;=0.0102430555555556,"KSM",IF(K19&lt;=0.0107060185185185,"I A",IF(K19&lt;=0.0115162037037037,"II A",IF(K19&lt;=0.0125,"III A")))))))</f>
        <v>III A</v>
      </c>
      <c r="N19" s="260" t="s">
        <v>855</v>
      </c>
      <c r="O19" s="323" t="s">
        <v>861</v>
      </c>
    </row>
    <row r="20" customFormat="false" ht="18" hidden="false" customHeight="true" outlineLevel="0" collapsed="false">
      <c r="A20" s="251" t="n">
        <v>12</v>
      </c>
      <c r="B20" s="252" t="n">
        <v>7</v>
      </c>
      <c r="C20" s="253" t="n">
        <v>167</v>
      </c>
      <c r="D20" s="254" t="s">
        <v>140</v>
      </c>
      <c r="E20" s="245" t="s">
        <v>862</v>
      </c>
      <c r="F20" s="255" t="s">
        <v>863</v>
      </c>
      <c r="G20" s="256" t="s">
        <v>36</v>
      </c>
      <c r="H20" s="256" t="s">
        <v>37</v>
      </c>
      <c r="I20" s="256"/>
      <c r="J20" s="257" t="n">
        <f aca="false">IF(ISBLANK(K20),"",TRUNC(0.000525*((K20/$F$3)-2220)^2))</f>
        <v>732</v>
      </c>
      <c r="K20" s="258" t="n">
        <v>0.0120208333333333</v>
      </c>
      <c r="L20" s="329"/>
      <c r="M20" s="259" t="str">
        <f aca="false">IF(ISBLANK(K20),"",IF(K20&gt;0.0125,"",IF(K20&lt;=0.00943287037037037,"SM",IF(K20&lt;=0.0102430555555556,"KSM",IF(K20&lt;=0.0107060185185185,"I A",IF(K20&lt;=0.0115162037037037,"II A",IF(K20&lt;=0.0125,"III A")))))))</f>
        <v>III A</v>
      </c>
      <c r="N20" s="260" t="s">
        <v>847</v>
      </c>
      <c r="O20" s="323" t="s">
        <v>864</v>
      </c>
    </row>
    <row r="21" customFormat="false" ht="18" hidden="false" customHeight="true" outlineLevel="0" collapsed="false">
      <c r="A21" s="251"/>
      <c r="B21" s="252"/>
      <c r="C21" s="253" t="n">
        <v>149</v>
      </c>
      <c r="D21" s="254" t="s">
        <v>865</v>
      </c>
      <c r="E21" s="245" t="s">
        <v>866</v>
      </c>
      <c r="F21" s="255" t="s">
        <v>867</v>
      </c>
      <c r="G21" s="256" t="s">
        <v>868</v>
      </c>
      <c r="H21" s="256" t="s">
        <v>869</v>
      </c>
      <c r="I21" s="256"/>
      <c r="J21" s="257" t="s">
        <v>52</v>
      </c>
      <c r="K21" s="258" t="s">
        <v>870</v>
      </c>
      <c r="L21" s="330" t="s">
        <v>871</v>
      </c>
      <c r="M21" s="259" t="str">
        <f aca="false">IF(ISBLANK(K21),"",IF(K21&gt;0.0125,"",IF(K21&lt;=0.00943287037037037,"SM",IF(K21&lt;=0.0102430555555556,"KSM",IF(K21&lt;=0.0107060185185185,"I A",IF(K21&lt;=0.0115162037037037,"II A",IF(K21&lt;=0.0125,"III A")))))))</f>
        <v/>
      </c>
      <c r="N21" s="260" t="s">
        <v>872</v>
      </c>
      <c r="O21" s="323" t="s">
        <v>873</v>
      </c>
    </row>
    <row r="22" customFormat="false" ht="18" hidden="false" customHeight="true" outlineLevel="0" collapsed="false">
      <c r="A22" s="251" t="s">
        <v>874</v>
      </c>
      <c r="B22" s="252"/>
      <c r="C22" s="253"/>
      <c r="D22" s="254" t="s">
        <v>875</v>
      </c>
      <c r="E22" s="245" t="s">
        <v>876</v>
      </c>
      <c r="F22" s="255" t="s">
        <v>877</v>
      </c>
      <c r="G22" s="256" t="s">
        <v>604</v>
      </c>
      <c r="H22" s="256" t="s">
        <v>102</v>
      </c>
      <c r="I22" s="256"/>
      <c r="J22" s="257" t="n">
        <v>1145</v>
      </c>
      <c r="K22" s="258"/>
      <c r="L22" s="329"/>
      <c r="M22" s="259"/>
      <c r="N22" s="260" t="s">
        <v>878</v>
      </c>
      <c r="O22" s="323" t="s">
        <v>879</v>
      </c>
    </row>
    <row r="23" customFormat="false" ht="18" hidden="false" customHeight="true" outlineLevel="0" collapsed="false">
      <c r="A23" s="251" t="s">
        <v>874</v>
      </c>
      <c r="B23" s="252"/>
      <c r="C23" s="253"/>
      <c r="D23" s="254" t="s">
        <v>880</v>
      </c>
      <c r="E23" s="245" t="s">
        <v>881</v>
      </c>
      <c r="F23" s="255" t="s">
        <v>882</v>
      </c>
      <c r="G23" s="256" t="s">
        <v>101</v>
      </c>
      <c r="H23" s="256" t="s">
        <v>102</v>
      </c>
      <c r="I23" s="256"/>
      <c r="J23" s="257" t="n">
        <v>1094</v>
      </c>
      <c r="K23" s="258"/>
      <c r="L23" s="329"/>
      <c r="M23" s="259"/>
      <c r="N23" s="260" t="s">
        <v>883</v>
      </c>
      <c r="O23" s="323" t="s">
        <v>88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6" width="5.13"/>
    <col collapsed="false" customWidth="true" hidden="true" outlineLevel="0" max="3" min="3" style="206" width="4.99"/>
    <col collapsed="false" customWidth="true" hidden="false" outlineLevel="0" max="4" min="4" style="206" width="10.28"/>
    <col collapsed="false" customWidth="true" hidden="false" outlineLevel="0" max="5" min="5" style="206" width="13.41"/>
    <col collapsed="false" customWidth="true" hidden="false" outlineLevel="0" max="6" min="6" style="322" width="9.56"/>
    <col collapsed="false" customWidth="true" hidden="false" outlineLevel="0" max="7" min="7" style="208" width="11.42"/>
    <col collapsed="false" customWidth="true" hidden="false" outlineLevel="0" max="8" min="8" style="208" width="8.56"/>
    <col collapsed="false" customWidth="true" hidden="false" outlineLevel="0" max="9" min="9" style="208" width="9.56"/>
    <col collapsed="false" customWidth="true" hidden="false" outlineLevel="0" max="10" min="10" style="209" width="6.41"/>
    <col collapsed="false" customWidth="true" hidden="false" outlineLevel="0" max="11" min="11" style="210" width="8.99"/>
    <col collapsed="false" customWidth="true" hidden="false" outlineLevel="0" max="12" min="12" style="210" width="7.42"/>
    <col collapsed="false" customWidth="true" hidden="false" outlineLevel="0" max="13" min="13" style="211" width="5.13"/>
    <col collapsed="false" customWidth="true" hidden="false" outlineLevel="0" max="14" min="14" style="206" width="22.14"/>
    <col collapsed="false" customWidth="true" hidden="true" outlineLevel="0" max="15" min="15" style="206" width="9.06"/>
    <col collapsed="false" customWidth="false" hidden="false" outlineLevel="0" max="246" min="16" style="206" width="9.14"/>
    <col collapsed="false" customWidth="false" hidden="false" outlineLevel="0" max="257" min="247" style="213" width="9.14"/>
  </cols>
  <sheetData>
    <row r="1" s="215" customFormat="true" ht="18.75" hidden="false" customHeight="false" outlineLevel="0" collapsed="false">
      <c r="A1" s="214" t="s">
        <v>11</v>
      </c>
      <c r="B1" s="214"/>
      <c r="F1" s="219"/>
      <c r="G1" s="217"/>
      <c r="H1" s="217"/>
      <c r="I1" s="217"/>
      <c r="J1" s="218"/>
      <c r="K1" s="210"/>
      <c r="L1" s="210"/>
      <c r="M1" s="219"/>
      <c r="IM1" s="213"/>
    </row>
    <row r="2" s="215" customFormat="true" ht="13.5" hidden="false" customHeight="true" outlineLevel="0" collapsed="false">
      <c r="F2" s="219"/>
      <c r="G2" s="217"/>
      <c r="H2" s="217"/>
      <c r="I2" s="217"/>
      <c r="J2" s="218"/>
      <c r="K2" s="210"/>
      <c r="L2" s="210"/>
      <c r="M2" s="219"/>
      <c r="N2" s="221" t="s">
        <v>12</v>
      </c>
      <c r="IM2" s="213"/>
    </row>
    <row r="3" s="222" customFormat="true" ht="4.5" hidden="false" customHeight="true" outlineLevel="0" collapsed="false">
      <c r="D3" s="223"/>
      <c r="F3" s="123" t="n">
        <v>1.15740740740741E-005</v>
      </c>
      <c r="G3" s="224"/>
      <c r="H3" s="224"/>
      <c r="I3" s="224"/>
      <c r="J3" s="225"/>
      <c r="K3" s="226"/>
      <c r="L3" s="226"/>
      <c r="M3" s="227"/>
      <c r="N3" s="228"/>
    </row>
    <row r="4" customFormat="false" ht="15.75" hidden="false" customHeight="false" outlineLevel="0" collapsed="false">
      <c r="D4" s="230" t="s">
        <v>885</v>
      </c>
      <c r="F4" s="325"/>
      <c r="G4" s="232"/>
      <c r="H4" s="232"/>
      <c r="I4" s="232"/>
      <c r="N4" s="233" t="s">
        <v>471</v>
      </c>
    </row>
    <row r="5" s="222" customFormat="true" ht="4.5" hidden="false" customHeight="true" outlineLevel="0" collapsed="false">
      <c r="D5" s="223"/>
      <c r="F5" s="326"/>
      <c r="G5" s="224"/>
      <c r="H5" s="224"/>
      <c r="I5" s="224"/>
      <c r="J5" s="225"/>
      <c r="K5" s="226"/>
      <c r="L5" s="226"/>
      <c r="M5" s="227"/>
      <c r="N5" s="228"/>
    </row>
    <row r="6" s="222" customFormat="true" ht="12.75" hidden="false" customHeight="true" outlineLevel="0" collapsed="false">
      <c r="D6" s="206"/>
      <c r="E6" s="235"/>
      <c r="F6" s="327"/>
      <c r="G6" s="237"/>
      <c r="H6" s="237"/>
      <c r="I6" s="237"/>
      <c r="J6" s="225"/>
      <c r="K6" s="226"/>
      <c r="L6" s="226"/>
      <c r="M6" s="227"/>
      <c r="N6" s="228"/>
    </row>
    <row r="7" s="222" customFormat="true" ht="6" hidden="false" customHeight="true" outlineLevel="0" collapsed="false">
      <c r="F7" s="328"/>
      <c r="G7" s="239"/>
      <c r="H7" s="239"/>
      <c r="I7" s="239"/>
      <c r="J7" s="225"/>
      <c r="K7" s="240"/>
      <c r="L7" s="240"/>
      <c r="M7" s="227"/>
      <c r="N7" s="228"/>
    </row>
    <row r="8" customFormat="false" ht="22.5" hidden="false" customHeight="true" outlineLevel="0" collapsed="false">
      <c r="A8" s="241" t="s">
        <v>17</v>
      </c>
      <c r="B8" s="262" t="s">
        <v>18</v>
      </c>
      <c r="C8" s="243" t="s">
        <v>19</v>
      </c>
      <c r="D8" s="244" t="s">
        <v>20</v>
      </c>
      <c r="E8" s="245" t="s">
        <v>21</v>
      </c>
      <c r="F8" s="246" t="s">
        <v>22</v>
      </c>
      <c r="G8" s="247" t="s">
        <v>23</v>
      </c>
      <c r="H8" s="247" t="s">
        <v>24</v>
      </c>
      <c r="I8" s="247" t="s">
        <v>25</v>
      </c>
      <c r="J8" s="248" t="s">
        <v>26</v>
      </c>
      <c r="K8" s="249" t="s">
        <v>282</v>
      </c>
      <c r="L8" s="249" t="s">
        <v>815</v>
      </c>
      <c r="M8" s="250" t="s">
        <v>30</v>
      </c>
      <c r="N8" s="241" t="s">
        <v>31</v>
      </c>
    </row>
    <row r="9" customFormat="false" ht="18" hidden="false" customHeight="true" outlineLevel="0" collapsed="false">
      <c r="A9" s="251" t="n">
        <v>1</v>
      </c>
      <c r="B9" s="252"/>
      <c r="C9" s="253" t="n">
        <v>154</v>
      </c>
      <c r="D9" s="254" t="s">
        <v>886</v>
      </c>
      <c r="E9" s="245" t="s">
        <v>887</v>
      </c>
      <c r="F9" s="255" t="s">
        <v>888</v>
      </c>
      <c r="G9" s="256" t="s">
        <v>889</v>
      </c>
      <c r="H9" s="256" t="s">
        <v>890</v>
      </c>
      <c r="I9" s="256" t="s">
        <v>891</v>
      </c>
      <c r="J9" s="257" t="n">
        <f aca="false">IF(ISBLANK(K9),"",TRUNC(0.000356*((K9/$F$3)-2940)^2))</f>
        <v>1134</v>
      </c>
      <c r="K9" s="258" t="n">
        <v>0.0133659722222222</v>
      </c>
      <c r="L9" s="257" t="s">
        <v>820</v>
      </c>
      <c r="M9" s="259" t="str">
        <f aca="false">IF(ISBLANK(K9),"",IF(K9&gt;0.0190972222222222,"",IF(K9&lt;=0.0150462962962963,"KSM",IF(K9&lt;=0.0159143518518519,"I A",IF(K9&lt;=0.0172453703703704,"II A",IF(K9&lt;=0.0190972222222222,"III A"))))))</f>
        <v>KSM</v>
      </c>
      <c r="N9" s="260" t="s">
        <v>892</v>
      </c>
      <c r="O9" s="206" t="s">
        <v>287</v>
      </c>
    </row>
    <row r="10" customFormat="false" ht="18" hidden="false" customHeight="true" outlineLevel="0" collapsed="false">
      <c r="A10" s="251" t="n">
        <v>2</v>
      </c>
      <c r="B10" s="252"/>
      <c r="C10" s="253" t="n">
        <v>164</v>
      </c>
      <c r="D10" s="254" t="s">
        <v>886</v>
      </c>
      <c r="E10" s="245" t="s">
        <v>893</v>
      </c>
      <c r="F10" s="255" t="s">
        <v>894</v>
      </c>
      <c r="G10" s="256" t="s">
        <v>895</v>
      </c>
      <c r="H10" s="256" t="s">
        <v>37</v>
      </c>
      <c r="I10" s="256" t="s">
        <v>896</v>
      </c>
      <c r="J10" s="257" t="n">
        <f aca="false">IF(ISBLANK(K10),"",TRUNC(0.000356*((K10/$F$3)-2940)^2))</f>
        <v>1115</v>
      </c>
      <c r="K10" s="258" t="n">
        <v>0.013537962962963</v>
      </c>
      <c r="L10" s="257" t="s">
        <v>820</v>
      </c>
      <c r="M10" s="259" t="str">
        <f aca="false">IF(ISBLANK(K10),"",IF(K10&gt;0.0190972222222222,"",IF(K10&lt;=0.0150462962962963,"KSM",IF(K10&lt;=0.0159143518518519,"I A",IF(K10&lt;=0.0172453703703704,"II A",IF(K10&lt;=0.0190972222222222,"III A"))))))</f>
        <v>KSM</v>
      </c>
      <c r="N10" s="260" t="s">
        <v>897</v>
      </c>
      <c r="O10" s="206" t="s">
        <v>287</v>
      </c>
    </row>
    <row r="11" customFormat="false" ht="18" hidden="false" customHeight="true" outlineLevel="0" collapsed="false">
      <c r="A11" s="251" t="n">
        <v>3</v>
      </c>
      <c r="B11" s="252"/>
      <c r="C11" s="253" t="n">
        <v>145</v>
      </c>
      <c r="D11" s="254" t="s">
        <v>898</v>
      </c>
      <c r="E11" s="245" t="s">
        <v>899</v>
      </c>
      <c r="F11" s="255" t="s">
        <v>900</v>
      </c>
      <c r="G11" s="256" t="s">
        <v>290</v>
      </c>
      <c r="H11" s="256" t="s">
        <v>291</v>
      </c>
      <c r="I11" s="256" t="s">
        <v>819</v>
      </c>
      <c r="J11" s="257" t="n">
        <f aca="false">IF(ISBLANK(K11),"",TRUNC(0.000356*((K11/$F$3)-2940)^2))</f>
        <v>1100</v>
      </c>
      <c r="K11" s="258" t="n">
        <v>0.013681712962963</v>
      </c>
      <c r="L11" s="257" t="s">
        <v>901</v>
      </c>
      <c r="M11" s="259" t="str">
        <f aca="false">IF(ISBLANK(K11),"",IF(K11&gt;0.0190972222222222,"",IF(K11&lt;=0.0150462962962963,"KSM",IF(K11&lt;=0.0159143518518519,"I A",IF(K11&lt;=0.0172453703703704,"II A",IF(K11&lt;=0.0190972222222222,"III A"))))))</f>
        <v>KSM</v>
      </c>
      <c r="N11" s="260" t="s">
        <v>821</v>
      </c>
      <c r="O11" s="206" t="s">
        <v>902</v>
      </c>
    </row>
    <row r="12" customFormat="false" ht="18" hidden="false" customHeight="true" outlineLevel="0" collapsed="false">
      <c r="A12" s="251" t="n">
        <v>4</v>
      </c>
      <c r="B12" s="252"/>
      <c r="C12" s="253"/>
      <c r="D12" s="254" t="s">
        <v>903</v>
      </c>
      <c r="E12" s="245" t="s">
        <v>824</v>
      </c>
      <c r="F12" s="255" t="s">
        <v>904</v>
      </c>
      <c r="G12" s="256" t="s">
        <v>290</v>
      </c>
      <c r="H12" s="256" t="s">
        <v>291</v>
      </c>
      <c r="I12" s="256" t="s">
        <v>819</v>
      </c>
      <c r="J12" s="257" t="n">
        <f aca="false">IF(ISBLANK(K12),"",TRUNC(0.000356*((K12/$F$3)-2940)^2))</f>
        <v>1015</v>
      </c>
      <c r="K12" s="258" t="n">
        <v>0.0144824074074074</v>
      </c>
      <c r="L12" s="257"/>
      <c r="M12" s="259" t="str">
        <f aca="false">IF(ISBLANK(K12),"",IF(K12&gt;0.0190972222222222,"",IF(K12&lt;=0.0150462962962963,"KSM",IF(K12&lt;=0.0159143518518519,"I A",IF(K12&lt;=0.0172453703703704,"II A",IF(K12&lt;=0.0190972222222222,"III A"))))))</f>
        <v>KSM</v>
      </c>
      <c r="N12" s="260" t="s">
        <v>821</v>
      </c>
    </row>
    <row r="13" customFormat="false" ht="18" hidden="false" customHeight="true" outlineLevel="0" collapsed="false">
      <c r="A13" s="251" t="n">
        <v>5</v>
      </c>
      <c r="B13" s="252" t="n">
        <v>1</v>
      </c>
      <c r="C13" s="253" t="n">
        <v>142</v>
      </c>
      <c r="D13" s="254" t="s">
        <v>718</v>
      </c>
      <c r="E13" s="245" t="s">
        <v>905</v>
      </c>
      <c r="F13" s="255" t="s">
        <v>906</v>
      </c>
      <c r="G13" s="256" t="s">
        <v>853</v>
      </c>
      <c r="H13" s="256" t="s">
        <v>233</v>
      </c>
      <c r="I13" s="256" t="s">
        <v>854</v>
      </c>
      <c r="J13" s="257" t="n">
        <f aca="false">IF(ISBLANK(K13),"",TRUNC(0.000356*((K13/$F$3)-2940)^2))</f>
        <v>928</v>
      </c>
      <c r="K13" s="258" t="n">
        <v>0.0153341435185185</v>
      </c>
      <c r="L13" s="257"/>
      <c r="M13" s="259" t="str">
        <f aca="false">IF(ISBLANK(K13),"",IF(K13&gt;0.0190972222222222,"",IF(K13&lt;=0.0150462962962963,"KSM",IF(K13&lt;=0.0159143518518519,"I A",IF(K13&lt;=0.0172453703703704,"II A",IF(K13&lt;=0.0190972222222222,"III A"))))))</f>
        <v>I A</v>
      </c>
      <c r="N13" s="260" t="s">
        <v>855</v>
      </c>
      <c r="O13" s="206" t="s">
        <v>907</v>
      </c>
    </row>
    <row r="14" customFormat="false" ht="18" hidden="false" customHeight="true" outlineLevel="0" collapsed="false">
      <c r="A14" s="251" t="n">
        <v>6</v>
      </c>
      <c r="B14" s="252" t="n">
        <v>2</v>
      </c>
      <c r="C14" s="253" t="n">
        <v>137</v>
      </c>
      <c r="D14" s="254" t="s">
        <v>240</v>
      </c>
      <c r="E14" s="245" t="s">
        <v>908</v>
      </c>
      <c r="F14" s="255" t="s">
        <v>909</v>
      </c>
      <c r="G14" s="256" t="s">
        <v>187</v>
      </c>
      <c r="H14" s="256" t="s">
        <v>176</v>
      </c>
      <c r="I14" s="256"/>
      <c r="J14" s="257" t="n">
        <f aca="false">IF(ISBLANK(K14),"",TRUNC(0.000356*((K14/$F$3)-2940)^2))</f>
        <v>921</v>
      </c>
      <c r="K14" s="258" t="n">
        <v>0.0154064814814815</v>
      </c>
      <c r="L14" s="257"/>
      <c r="M14" s="259" t="str">
        <f aca="false">IF(ISBLANK(K14),"",IF(K14&gt;0.0190972222222222,"",IF(K14&lt;=0.0150462962962963,"KSM",IF(K14&lt;=0.0159143518518519,"I A",IF(K14&lt;=0.0172453703703704,"II A",IF(K14&lt;=0.0190972222222222,"III A"))))))</f>
        <v>I A</v>
      </c>
      <c r="N14" s="260" t="s">
        <v>910</v>
      </c>
      <c r="O14" s="206" t="s">
        <v>911</v>
      </c>
    </row>
    <row r="15" customFormat="false" ht="18" hidden="false" customHeight="true" outlineLevel="0" collapsed="false">
      <c r="A15" s="251" t="n">
        <v>7</v>
      </c>
      <c r="B15" s="252" t="n">
        <v>3</v>
      </c>
      <c r="C15" s="253" t="n">
        <v>148</v>
      </c>
      <c r="D15" s="254" t="s">
        <v>912</v>
      </c>
      <c r="E15" s="245" t="s">
        <v>913</v>
      </c>
      <c r="F15" s="255" t="s">
        <v>914</v>
      </c>
      <c r="G15" s="256" t="s">
        <v>868</v>
      </c>
      <c r="H15" s="256" t="s">
        <v>869</v>
      </c>
      <c r="I15" s="256"/>
      <c r="J15" s="257" t="s">
        <v>52</v>
      </c>
      <c r="K15" s="258" t="n">
        <v>0.0154248842592593</v>
      </c>
      <c r="L15" s="257" t="s">
        <v>915</v>
      </c>
      <c r="M15" s="259" t="str">
        <f aca="false">IF(ISBLANK(K15),"",IF(K15&gt;0.0190972222222222,"",IF(K15&lt;=0.0150462962962963,"KSM",IF(K15&lt;=0.0159143518518519,"I A",IF(K15&lt;=0.0172453703703704,"II A",IF(K15&lt;=0.0190972222222222,"III A"))))))</f>
        <v>I A</v>
      </c>
      <c r="N15" s="260" t="s">
        <v>872</v>
      </c>
      <c r="O15" s="206" t="s">
        <v>916</v>
      </c>
    </row>
    <row r="16" customFormat="false" ht="18" hidden="false" customHeight="true" outlineLevel="0" collapsed="false">
      <c r="A16" s="251"/>
      <c r="B16" s="252"/>
      <c r="C16" s="253" t="n">
        <v>165</v>
      </c>
      <c r="D16" s="254" t="s">
        <v>917</v>
      </c>
      <c r="E16" s="245" t="s">
        <v>918</v>
      </c>
      <c r="F16" s="255" t="s">
        <v>919</v>
      </c>
      <c r="G16" s="256" t="s">
        <v>895</v>
      </c>
      <c r="H16" s="256" t="s">
        <v>37</v>
      </c>
      <c r="I16" s="256" t="s">
        <v>896</v>
      </c>
      <c r="J16" s="257"/>
      <c r="K16" s="258" t="s">
        <v>870</v>
      </c>
      <c r="L16" s="331" t="s">
        <v>920</v>
      </c>
      <c r="M16" s="259" t="str">
        <f aca="false">IF(ISBLANK(K16),"",IF(K16&gt;0.0190972222222222,"",IF(K16&lt;=0.0150462962962963,"KSM",IF(K16&lt;=0.0159143518518519,"I A",IF(K16&lt;=0.0172453703703704,"II A",IF(K16&lt;=0.0190972222222222,"III A"))))))</f>
        <v/>
      </c>
      <c r="N16" s="260" t="s">
        <v>897</v>
      </c>
      <c r="O16" s="206" t="s">
        <v>921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4.28"/>
    <col collapsed="false" customWidth="true" hidden="false" outlineLevel="0" max="2" min="2" style="332" width="5.13"/>
    <col collapsed="false" customWidth="true" hidden="true" outlineLevel="0" max="3" min="3" style="332" width="4.28"/>
    <col collapsed="false" customWidth="true" hidden="false" outlineLevel="0" max="4" min="4" style="332" width="9.85"/>
    <col collapsed="false" customWidth="true" hidden="false" outlineLevel="0" max="5" min="5" style="332" width="11.13"/>
    <col collapsed="false" customWidth="true" hidden="false" outlineLevel="0" max="6" min="6" style="332" width="8.41"/>
    <col collapsed="false" customWidth="true" hidden="false" outlineLevel="0" max="7" min="7" style="332" width="7.42"/>
    <col collapsed="false" customWidth="true" hidden="false" outlineLevel="0" max="8" min="8" style="332" width="8.14"/>
    <col collapsed="false" customWidth="true" hidden="false" outlineLevel="0" max="9" min="9" style="332" width="10.41"/>
    <col collapsed="false" customWidth="true" hidden="false" outlineLevel="0" max="10" min="10" style="332" width="4.85"/>
    <col collapsed="false" customWidth="true" hidden="false" outlineLevel="0" max="22" min="11" style="332" width="3.7"/>
    <col collapsed="false" customWidth="true" hidden="false" outlineLevel="0" max="23" min="23" style="332" width="7.28"/>
    <col collapsed="false" customWidth="true" hidden="false" outlineLevel="0" max="24" min="24" style="332" width="4.41"/>
    <col collapsed="false" customWidth="true" hidden="false" outlineLevel="0" max="25" min="25" style="333" width="11.56"/>
    <col collapsed="false" customWidth="true" hidden="true" outlineLevel="0" max="26" min="26" style="332" width="4.14"/>
    <col collapsed="false" customWidth="false" hidden="false" outlineLevel="0" max="257" min="27" style="332" width="11.42"/>
  </cols>
  <sheetData>
    <row r="1" s="337" customFormat="true" ht="20.25" hidden="false" customHeight="false" outlineLevel="0" collapsed="false">
      <c r="A1" s="334" t="s">
        <v>11</v>
      </c>
      <c r="B1" s="334"/>
      <c r="C1" s="335"/>
      <c r="D1" s="336"/>
      <c r="E1" s="335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</row>
    <row r="2" customFormat="false" ht="15.75" hidden="false" customHeight="false" outlineLevel="0" collapsed="false">
      <c r="D2" s="339"/>
      <c r="Y2" s="340" t="s">
        <v>12</v>
      </c>
    </row>
    <row r="3" s="341" customFormat="true" ht="15.75" hidden="false" customHeight="false" outlineLevel="0" collapsed="false">
      <c r="D3" s="342"/>
      <c r="J3" s="343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Y3" s="344" t="s">
        <v>14</v>
      </c>
    </row>
    <row r="4" s="341" customFormat="true" ht="18.75" hidden="false" customHeight="false" outlineLevel="0" collapsed="false">
      <c r="D4" s="345" t="s">
        <v>922</v>
      </c>
      <c r="F4" s="337"/>
      <c r="J4" s="346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Y4" s="347"/>
    </row>
    <row r="5" customFormat="false" ht="11.25" hidden="false" customHeight="true" outlineLevel="0" collapsed="false">
      <c r="D5" s="336"/>
      <c r="K5" s="348" t="s">
        <v>923</v>
      </c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</row>
    <row r="6" customFormat="false" ht="26.25" hidden="false" customHeight="true" outlineLevel="0" collapsed="false">
      <c r="A6" s="349" t="s">
        <v>17</v>
      </c>
      <c r="B6" s="350" t="s">
        <v>708</v>
      </c>
      <c r="C6" s="351" t="s">
        <v>19</v>
      </c>
      <c r="D6" s="352" t="s">
        <v>20</v>
      </c>
      <c r="E6" s="353" t="s">
        <v>21</v>
      </c>
      <c r="F6" s="354" t="s">
        <v>22</v>
      </c>
      <c r="G6" s="354" t="s">
        <v>23</v>
      </c>
      <c r="H6" s="354" t="s">
        <v>24</v>
      </c>
      <c r="I6" s="354" t="s">
        <v>25</v>
      </c>
      <c r="J6" s="354" t="s">
        <v>924</v>
      </c>
      <c r="K6" s="355" t="s">
        <v>925</v>
      </c>
      <c r="L6" s="355" t="s">
        <v>926</v>
      </c>
      <c r="M6" s="355" t="s">
        <v>927</v>
      </c>
      <c r="N6" s="355" t="s">
        <v>928</v>
      </c>
      <c r="O6" s="355" t="s">
        <v>929</v>
      </c>
      <c r="P6" s="355" t="s">
        <v>930</v>
      </c>
      <c r="Q6" s="355" t="s">
        <v>931</v>
      </c>
      <c r="R6" s="355" t="s">
        <v>932</v>
      </c>
      <c r="S6" s="355" t="s">
        <v>933</v>
      </c>
      <c r="T6" s="355" t="s">
        <v>934</v>
      </c>
      <c r="U6" s="355" t="s">
        <v>935</v>
      </c>
      <c r="V6" s="356" t="s">
        <v>936</v>
      </c>
      <c r="W6" s="357" t="s">
        <v>937</v>
      </c>
      <c r="X6" s="351" t="s">
        <v>938</v>
      </c>
      <c r="Y6" s="358" t="s">
        <v>31</v>
      </c>
      <c r="Z6" s="359" t="s">
        <v>32</v>
      </c>
    </row>
    <row r="7" s="371" customFormat="true" ht="23.25" hidden="false" customHeight="true" outlineLevel="0" collapsed="false">
      <c r="A7" s="360" t="n">
        <v>1</v>
      </c>
      <c r="B7" s="360"/>
      <c r="C7" s="360" t="n">
        <v>166</v>
      </c>
      <c r="D7" s="361" t="s">
        <v>939</v>
      </c>
      <c r="E7" s="362" t="s">
        <v>940</v>
      </c>
      <c r="F7" s="363" t="s">
        <v>941</v>
      </c>
      <c r="G7" s="364" t="s">
        <v>101</v>
      </c>
      <c r="H7" s="364" t="s">
        <v>161</v>
      </c>
      <c r="I7" s="364" t="s">
        <v>114</v>
      </c>
      <c r="J7" s="365" t="n">
        <f aca="false">IF(ISBLANK(W7),"",TRUNC(41.34*(W7+10.248)^2)-5000)</f>
        <v>1181</v>
      </c>
      <c r="K7" s="366"/>
      <c r="L7" s="366"/>
      <c r="M7" s="366"/>
      <c r="N7" s="366"/>
      <c r="O7" s="366"/>
      <c r="P7" s="366"/>
      <c r="Q7" s="366"/>
      <c r="R7" s="366" t="s">
        <v>942</v>
      </c>
      <c r="S7" s="366" t="s">
        <v>942</v>
      </c>
      <c r="T7" s="366" t="s">
        <v>943</v>
      </c>
      <c r="U7" s="366" t="s">
        <v>942</v>
      </c>
      <c r="V7" s="367" t="s">
        <v>944</v>
      </c>
      <c r="W7" s="368" t="n">
        <v>1.98</v>
      </c>
      <c r="X7" s="365" t="str">
        <f aca="false">IF(ISBLANK(W7),"",IF(W7&lt;1.39,"",IF(W7&gt;=1.91,"TSM",IF(W7&gt;=1.83,"SM",IF(W7&gt;=1.75,"KSM",IF(W7&gt;=1.65,"I A",IF(W7&gt;=1.5,"II A",IF(W7&gt;=1.39,"III A"))))))))</f>
        <v>TSM</v>
      </c>
      <c r="Y7" s="369" t="s">
        <v>322</v>
      </c>
      <c r="Z7" s="370" t="s">
        <v>945</v>
      </c>
    </row>
    <row r="8" s="371" customFormat="true" ht="23.25" hidden="false" customHeight="true" outlineLevel="0" collapsed="false">
      <c r="A8" s="360" t="n">
        <v>2</v>
      </c>
      <c r="B8" s="360" t="n">
        <v>1</v>
      </c>
      <c r="C8" s="360" t="n">
        <v>147</v>
      </c>
      <c r="D8" s="361" t="s">
        <v>946</v>
      </c>
      <c r="E8" s="362" t="s">
        <v>947</v>
      </c>
      <c r="F8" s="363" t="s">
        <v>948</v>
      </c>
      <c r="G8" s="364" t="s">
        <v>82</v>
      </c>
      <c r="H8" s="364" t="s">
        <v>83</v>
      </c>
      <c r="I8" s="364" t="s">
        <v>84</v>
      </c>
      <c r="J8" s="365" t="s">
        <v>52</v>
      </c>
      <c r="K8" s="366"/>
      <c r="L8" s="366" t="s">
        <v>942</v>
      </c>
      <c r="M8" s="366" t="s">
        <v>942</v>
      </c>
      <c r="N8" s="366" t="s">
        <v>942</v>
      </c>
      <c r="O8" s="366" t="s">
        <v>942</v>
      </c>
      <c r="P8" s="366" t="s">
        <v>944</v>
      </c>
      <c r="Q8" s="366"/>
      <c r="R8" s="366"/>
      <c r="S8" s="366"/>
      <c r="T8" s="366"/>
      <c r="U8" s="366"/>
      <c r="V8" s="367"/>
      <c r="W8" s="368" t="n">
        <v>1.7</v>
      </c>
      <c r="X8" s="365" t="str">
        <f aca="false">IF(ISBLANK(W8),"",IF(W8&lt;1.39,"",IF(W8&gt;=1.91,"TSM",IF(W8&gt;=1.83,"SM",IF(W8&gt;=1.75,"KSM",IF(W8&gt;=1.65,"I A",IF(W8&gt;=1.5,"II A",IF(W8&gt;=1.39,"III A"))))))))</f>
        <v>I A</v>
      </c>
      <c r="Y8" s="369" t="s">
        <v>85</v>
      </c>
      <c r="Z8" s="370" t="s">
        <v>949</v>
      </c>
    </row>
    <row r="9" s="371" customFormat="true" ht="23.25" hidden="false" customHeight="true" outlineLevel="0" collapsed="false">
      <c r="A9" s="360" t="n">
        <v>2</v>
      </c>
      <c r="B9" s="360"/>
      <c r="C9" s="360" t="n">
        <v>136</v>
      </c>
      <c r="D9" s="361" t="s">
        <v>695</v>
      </c>
      <c r="E9" s="362" t="s">
        <v>950</v>
      </c>
      <c r="F9" s="363" t="s">
        <v>951</v>
      </c>
      <c r="G9" s="364" t="s">
        <v>36</v>
      </c>
      <c r="H9" s="364" t="s">
        <v>37</v>
      </c>
      <c r="I9" s="364" t="s">
        <v>114</v>
      </c>
      <c r="J9" s="365" t="n">
        <f aca="false">IF(ISBLANK(W9),"",TRUNC(41.34*(W9+10.248)^2)-5000)</f>
        <v>902</v>
      </c>
      <c r="K9" s="366"/>
      <c r="L9" s="366"/>
      <c r="M9" s="366"/>
      <c r="N9" s="366" t="s">
        <v>942</v>
      </c>
      <c r="O9" s="366" t="s">
        <v>942</v>
      </c>
      <c r="P9" s="366" t="s">
        <v>944</v>
      </c>
      <c r="Q9" s="366"/>
      <c r="R9" s="366"/>
      <c r="S9" s="366"/>
      <c r="T9" s="366"/>
      <c r="U9" s="366"/>
      <c r="V9" s="367"/>
      <c r="W9" s="368" t="n">
        <v>1.701</v>
      </c>
      <c r="X9" s="365" t="str">
        <f aca="false">IF(ISBLANK(W9),"",IF(W9&lt;1.39,"",IF(W9&gt;=1.91,"TSM",IF(W9&gt;=1.83,"SM",IF(W9&gt;=1.75,"KSM",IF(W9&gt;=1.65,"I A",IF(W9&gt;=1.5,"II A",IF(W9&gt;=1.39,"III A"))))))))</f>
        <v>I A</v>
      </c>
      <c r="Y9" s="369" t="s">
        <v>952</v>
      </c>
      <c r="Z9" s="372"/>
    </row>
    <row r="10" s="371" customFormat="true" ht="23.25" hidden="false" customHeight="true" outlineLevel="0" collapsed="false">
      <c r="A10" s="360" t="n">
        <v>4</v>
      </c>
      <c r="B10" s="360" t="n">
        <v>2</v>
      </c>
      <c r="C10" s="360" t="n">
        <v>200</v>
      </c>
      <c r="D10" s="361" t="s">
        <v>92</v>
      </c>
      <c r="E10" s="362" t="s">
        <v>953</v>
      </c>
      <c r="F10" s="363" t="s">
        <v>954</v>
      </c>
      <c r="G10" s="364" t="s">
        <v>187</v>
      </c>
      <c r="H10" s="364" t="s">
        <v>176</v>
      </c>
      <c r="I10" s="364"/>
      <c r="J10" s="365" t="n">
        <f aca="false">IF(ISBLANK(W10),"",TRUNC(41.34*(W10+10.248)^2)-5000)</f>
        <v>901</v>
      </c>
      <c r="K10" s="366"/>
      <c r="L10" s="366" t="s">
        <v>942</v>
      </c>
      <c r="M10" s="366" t="s">
        <v>955</v>
      </c>
      <c r="N10" s="366" t="s">
        <v>943</v>
      </c>
      <c r="O10" s="366" t="s">
        <v>942</v>
      </c>
      <c r="P10" s="366" t="s">
        <v>944</v>
      </c>
      <c r="Q10" s="366"/>
      <c r="R10" s="366"/>
      <c r="S10" s="366"/>
      <c r="T10" s="366"/>
      <c r="U10" s="366"/>
      <c r="V10" s="367"/>
      <c r="W10" s="368" t="n">
        <v>1.7</v>
      </c>
      <c r="X10" s="365" t="str">
        <f aca="false">IF(ISBLANK(W10),"",IF(W10&lt;1.39,"",IF(W10&gt;=1.91,"TSM",IF(W10&gt;=1.83,"SM",IF(W10&gt;=1.75,"KSM",IF(W10&gt;=1.65,"I A",IF(W10&gt;=1.5,"II A",IF(W10&gt;=1.39,"III A"))))))))</f>
        <v>I A</v>
      </c>
      <c r="Y10" s="369" t="s">
        <v>956</v>
      </c>
      <c r="Z10" s="370" t="s">
        <v>949</v>
      </c>
    </row>
    <row r="11" s="371" customFormat="true" ht="23.25" hidden="false" customHeight="true" outlineLevel="0" collapsed="false">
      <c r="A11" s="360" t="n">
        <v>5</v>
      </c>
      <c r="B11" s="360" t="n">
        <v>3</v>
      </c>
      <c r="C11" s="360" t="n">
        <v>145</v>
      </c>
      <c r="D11" s="361" t="s">
        <v>313</v>
      </c>
      <c r="E11" s="362" t="s">
        <v>957</v>
      </c>
      <c r="F11" s="363" t="s">
        <v>958</v>
      </c>
      <c r="G11" s="364" t="s">
        <v>82</v>
      </c>
      <c r="H11" s="364" t="s">
        <v>83</v>
      </c>
      <c r="I11" s="364" t="s">
        <v>95</v>
      </c>
      <c r="J11" s="365" t="s">
        <v>52</v>
      </c>
      <c r="K11" s="366"/>
      <c r="L11" s="366" t="s">
        <v>942</v>
      </c>
      <c r="M11" s="366" t="s">
        <v>942</v>
      </c>
      <c r="N11" s="366" t="s">
        <v>942</v>
      </c>
      <c r="O11" s="366" t="s">
        <v>944</v>
      </c>
      <c r="P11" s="366"/>
      <c r="Q11" s="366"/>
      <c r="R11" s="366"/>
      <c r="S11" s="366"/>
      <c r="T11" s="366"/>
      <c r="U11" s="366"/>
      <c r="V11" s="367"/>
      <c r="W11" s="368" t="n">
        <v>1.65</v>
      </c>
      <c r="X11" s="365" t="str">
        <f aca="false">IF(ISBLANK(W11),"",IF(W11&lt;1.39,"",IF(W11&gt;=1.91,"TSM",IF(W11&gt;=1.83,"SM",IF(W11&gt;=1.75,"KSM",IF(W11&gt;=1.65,"I A",IF(W11&gt;=1.5,"II A",IF(W11&gt;=1.39,"III A"))))))))</f>
        <v>I A</v>
      </c>
      <c r="Y11" s="369" t="s">
        <v>959</v>
      </c>
      <c r="Z11" s="370" t="s">
        <v>960</v>
      </c>
    </row>
    <row r="12" s="371" customFormat="true" ht="23.25" hidden="false" customHeight="true" outlineLevel="0" collapsed="false">
      <c r="A12" s="360" t="n">
        <v>5</v>
      </c>
      <c r="B12" s="360" t="n">
        <v>3</v>
      </c>
      <c r="C12" s="360" t="n">
        <v>111</v>
      </c>
      <c r="D12" s="361" t="s">
        <v>319</v>
      </c>
      <c r="E12" s="362" t="s">
        <v>961</v>
      </c>
      <c r="F12" s="363" t="s">
        <v>962</v>
      </c>
      <c r="G12" s="364" t="s">
        <v>58</v>
      </c>
      <c r="H12" s="364" t="s">
        <v>59</v>
      </c>
      <c r="I12" s="364" t="s">
        <v>60</v>
      </c>
      <c r="J12" s="365" t="n">
        <f aca="false">IF(ISBLANK(W12),"",TRUNC(41.34*(W12+10.248)^2)-5000)</f>
        <v>852</v>
      </c>
      <c r="K12" s="366"/>
      <c r="L12" s="366" t="s">
        <v>942</v>
      </c>
      <c r="M12" s="366" t="s">
        <v>942</v>
      </c>
      <c r="N12" s="366" t="s">
        <v>942</v>
      </c>
      <c r="O12" s="366" t="s">
        <v>944</v>
      </c>
      <c r="P12" s="366"/>
      <c r="Q12" s="366"/>
      <c r="R12" s="366"/>
      <c r="S12" s="366"/>
      <c r="T12" s="366"/>
      <c r="U12" s="366"/>
      <c r="V12" s="367"/>
      <c r="W12" s="368" t="n">
        <v>1.65</v>
      </c>
      <c r="X12" s="365" t="str">
        <f aca="false">IF(ISBLANK(W12),"",IF(W12&lt;1.39,"",IF(W12&gt;=1.91,"TSM",IF(W12&gt;=1.83,"SM",IF(W12&gt;=1.75,"KSM",IF(W12&gt;=1.65,"I A",IF(W12&gt;=1.5,"II A",IF(W12&gt;=1.39,"III A"))))))))</f>
        <v>I A</v>
      </c>
      <c r="Y12" s="369" t="s">
        <v>61</v>
      </c>
      <c r="Z12" s="370" t="s">
        <v>949</v>
      </c>
    </row>
    <row r="13" s="371" customFormat="true" ht="23.25" hidden="false" customHeight="true" outlineLevel="0" collapsed="false">
      <c r="A13" s="360" t="n">
        <v>5</v>
      </c>
      <c r="B13" s="360"/>
      <c r="C13" s="360" t="n">
        <v>112</v>
      </c>
      <c r="D13" s="361" t="s">
        <v>963</v>
      </c>
      <c r="E13" s="362" t="s">
        <v>964</v>
      </c>
      <c r="F13" s="363" t="s">
        <v>965</v>
      </c>
      <c r="G13" s="364" t="s">
        <v>58</v>
      </c>
      <c r="H13" s="364" t="s">
        <v>59</v>
      </c>
      <c r="I13" s="364" t="s">
        <v>206</v>
      </c>
      <c r="J13" s="365" t="n">
        <f aca="false">IF(ISBLANK(W13),"",TRUNC(41.34*(W13+10.248)^2)-5000)</f>
        <v>852</v>
      </c>
      <c r="K13" s="366"/>
      <c r="L13" s="366"/>
      <c r="M13" s="366" t="s">
        <v>942</v>
      </c>
      <c r="N13" s="366" t="s">
        <v>942</v>
      </c>
      <c r="O13" s="366" t="s">
        <v>944</v>
      </c>
      <c r="P13" s="366"/>
      <c r="Q13" s="366"/>
      <c r="R13" s="366"/>
      <c r="S13" s="366"/>
      <c r="T13" s="366"/>
      <c r="U13" s="366"/>
      <c r="V13" s="367"/>
      <c r="W13" s="368" t="n">
        <v>1.65</v>
      </c>
      <c r="X13" s="365" t="str">
        <f aca="false">IF(ISBLANK(W13),"",IF(W13&lt;1.39,"",IF(W13&gt;=1.91,"TSM",IF(W13&gt;=1.83,"SM",IF(W13&gt;=1.75,"KSM",IF(W13&gt;=1.65,"I A",IF(W13&gt;=1.5,"II A",IF(W13&gt;=1.39,"III A"))))))))</f>
        <v>I A</v>
      </c>
      <c r="Y13" s="369" t="s">
        <v>966</v>
      </c>
      <c r="Z13" s="370" t="s">
        <v>967</v>
      </c>
    </row>
    <row r="14" s="371" customFormat="true" ht="23.25" hidden="false" customHeight="true" outlineLevel="0" collapsed="false">
      <c r="A14" s="360" t="n">
        <v>8</v>
      </c>
      <c r="B14" s="360" t="n">
        <v>5</v>
      </c>
      <c r="C14" s="360" t="n">
        <v>134</v>
      </c>
      <c r="D14" s="361" t="s">
        <v>495</v>
      </c>
      <c r="E14" s="362" t="s">
        <v>968</v>
      </c>
      <c r="F14" s="363" t="s">
        <v>969</v>
      </c>
      <c r="G14" s="364" t="s">
        <v>36</v>
      </c>
      <c r="H14" s="364" t="s">
        <v>37</v>
      </c>
      <c r="I14" s="364"/>
      <c r="J14" s="365" t="n">
        <f aca="false">IF(ISBLANK(W14),"",TRUNC(41.34*(W14+10.248)^2)-5000)</f>
        <v>803</v>
      </c>
      <c r="K14" s="366" t="s">
        <v>942</v>
      </c>
      <c r="L14" s="366" t="s">
        <v>943</v>
      </c>
      <c r="M14" s="366" t="s">
        <v>955</v>
      </c>
      <c r="N14" s="366" t="s">
        <v>944</v>
      </c>
      <c r="O14" s="366"/>
      <c r="P14" s="366"/>
      <c r="Q14" s="366"/>
      <c r="R14" s="366"/>
      <c r="S14" s="366"/>
      <c r="T14" s="366"/>
      <c r="U14" s="366"/>
      <c r="V14" s="367"/>
      <c r="W14" s="368" t="n">
        <v>1.6</v>
      </c>
      <c r="X14" s="365" t="str">
        <f aca="false">IF(ISBLANK(W14),"",IF(W14&lt;1.39,"",IF(W14&gt;=1.91,"TSM",IF(W14&gt;=1.83,"SM",IF(W14&gt;=1.75,"KSM",IF(W14&gt;=1.65,"I A",IF(W14&gt;=1.5,"II A",IF(W14&gt;=1.39,"III A"))))))))</f>
        <v>II A</v>
      </c>
      <c r="Y14" s="369" t="s">
        <v>970</v>
      </c>
      <c r="Z14" s="370" t="s">
        <v>945</v>
      </c>
    </row>
  </sheetData>
  <mergeCells count="1">
    <mergeCell ref="K5:V5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4.14"/>
    <col collapsed="false" customWidth="true" hidden="false" outlineLevel="0" max="2" min="2" style="332" width="3.99"/>
    <col collapsed="false" customWidth="true" hidden="true" outlineLevel="0" max="3" min="3" style="332" width="3.42"/>
    <col collapsed="false" customWidth="true" hidden="false" outlineLevel="0" max="4" min="4" style="332" width="9.85"/>
    <col collapsed="false" customWidth="true" hidden="false" outlineLevel="0" max="5" min="5" style="332" width="11.13"/>
    <col collapsed="false" customWidth="true" hidden="false" outlineLevel="0" max="6" min="6" style="332" width="8.41"/>
    <col collapsed="false" customWidth="true" hidden="false" outlineLevel="0" max="7" min="7" style="332" width="9.99"/>
    <col collapsed="false" customWidth="true" hidden="false" outlineLevel="0" max="8" min="8" style="332" width="5.41"/>
    <col collapsed="false" customWidth="true" hidden="false" outlineLevel="0" max="9" min="9" style="332" width="6.13"/>
    <col collapsed="false" customWidth="true" hidden="false" outlineLevel="0" max="10" min="10" style="332" width="4.99"/>
    <col collapsed="false" customWidth="true" hidden="false" outlineLevel="0" max="20" min="11" style="332" width="3.7"/>
    <col collapsed="false" customWidth="true" hidden="false" outlineLevel="0" max="21" min="21" style="332" width="5.28"/>
    <col collapsed="false" customWidth="true" hidden="false" outlineLevel="0" max="22" min="22" style="332" width="4.41"/>
    <col collapsed="false" customWidth="true" hidden="false" outlineLevel="0" max="23" min="23" style="333" width="13.85"/>
    <col collapsed="false" customWidth="true" hidden="true" outlineLevel="0" max="24" min="24" style="332" width="3.42"/>
    <col collapsed="false" customWidth="false" hidden="false" outlineLevel="0" max="257" min="25" style="332" width="9.14"/>
  </cols>
  <sheetData>
    <row r="1" s="337" customFormat="true" ht="20.25" hidden="false" customHeight="false" outlineLevel="0" collapsed="false">
      <c r="A1" s="334" t="s">
        <v>11</v>
      </c>
      <c r="B1" s="334"/>
      <c r="C1" s="335"/>
      <c r="D1" s="336"/>
      <c r="E1" s="335"/>
      <c r="K1" s="338"/>
      <c r="L1" s="338"/>
      <c r="M1" s="338"/>
      <c r="N1" s="338"/>
      <c r="O1" s="338"/>
      <c r="P1" s="338"/>
      <c r="Q1" s="338"/>
      <c r="R1" s="338"/>
      <c r="S1" s="338"/>
      <c r="T1" s="338"/>
    </row>
    <row r="2" customFormat="false" ht="15.75" hidden="false" customHeight="false" outlineLevel="0" collapsed="false">
      <c r="D2" s="339"/>
      <c r="W2" s="340" t="s">
        <v>12</v>
      </c>
    </row>
    <row r="3" s="341" customFormat="true" ht="15.75" hidden="false" customHeight="false" outlineLevel="0" collapsed="false">
      <c r="D3" s="342"/>
      <c r="J3" s="343"/>
      <c r="K3" s="332"/>
      <c r="L3" s="332"/>
      <c r="M3" s="332"/>
      <c r="N3" s="332"/>
      <c r="O3" s="332"/>
      <c r="P3" s="332"/>
      <c r="Q3" s="332"/>
      <c r="R3" s="332"/>
      <c r="S3" s="332"/>
      <c r="T3" s="332"/>
      <c r="W3" s="344" t="s">
        <v>14</v>
      </c>
    </row>
    <row r="4" s="341" customFormat="true" ht="18.75" hidden="false" customHeight="false" outlineLevel="0" collapsed="false">
      <c r="D4" s="345" t="s">
        <v>971</v>
      </c>
      <c r="F4" s="337"/>
      <c r="J4" s="346"/>
      <c r="K4" s="332"/>
      <c r="L4" s="332"/>
      <c r="M4" s="332"/>
      <c r="N4" s="332"/>
      <c r="O4" s="332"/>
      <c r="P4" s="332"/>
      <c r="Q4" s="332"/>
      <c r="R4" s="332"/>
      <c r="S4" s="332"/>
      <c r="T4" s="332"/>
      <c r="W4" s="347"/>
    </row>
    <row r="5" customFormat="false" ht="11.25" hidden="false" customHeight="true" outlineLevel="0" collapsed="false">
      <c r="D5" s="336"/>
      <c r="K5" s="373"/>
      <c r="L5" s="374"/>
      <c r="M5" s="374"/>
      <c r="N5" s="374"/>
      <c r="O5" s="374"/>
      <c r="P5" s="374" t="s">
        <v>923</v>
      </c>
      <c r="Q5" s="374"/>
      <c r="R5" s="374"/>
      <c r="S5" s="374"/>
      <c r="T5" s="375"/>
    </row>
    <row r="6" customFormat="false" ht="30" hidden="false" customHeight="true" outlineLevel="0" collapsed="false">
      <c r="A6" s="349" t="s">
        <v>17</v>
      </c>
      <c r="B6" s="376" t="s">
        <v>18</v>
      </c>
      <c r="C6" s="351" t="s">
        <v>19</v>
      </c>
      <c r="D6" s="352" t="s">
        <v>20</v>
      </c>
      <c r="E6" s="353" t="s">
        <v>21</v>
      </c>
      <c r="F6" s="354" t="s">
        <v>22</v>
      </c>
      <c r="G6" s="354" t="s">
        <v>23</v>
      </c>
      <c r="H6" s="354" t="s">
        <v>24</v>
      </c>
      <c r="I6" s="354" t="s">
        <v>25</v>
      </c>
      <c r="J6" s="354" t="s">
        <v>924</v>
      </c>
      <c r="K6" s="377" t="s">
        <v>931</v>
      </c>
      <c r="L6" s="377" t="s">
        <v>932</v>
      </c>
      <c r="M6" s="377" t="s">
        <v>933</v>
      </c>
      <c r="N6" s="377" t="s">
        <v>934</v>
      </c>
      <c r="O6" s="377" t="s">
        <v>972</v>
      </c>
      <c r="P6" s="377" t="s">
        <v>973</v>
      </c>
      <c r="Q6" s="377" t="s">
        <v>974</v>
      </c>
      <c r="R6" s="377" t="s">
        <v>975</v>
      </c>
      <c r="S6" s="377" t="s">
        <v>976</v>
      </c>
      <c r="T6" s="377" t="s">
        <v>977</v>
      </c>
      <c r="U6" s="357" t="s">
        <v>766</v>
      </c>
      <c r="V6" s="351" t="s">
        <v>938</v>
      </c>
      <c r="W6" s="358" t="s">
        <v>31</v>
      </c>
      <c r="X6" s="359" t="s">
        <v>32</v>
      </c>
    </row>
    <row r="7" s="371" customFormat="true" ht="23.25" hidden="false" customHeight="true" outlineLevel="0" collapsed="false">
      <c r="A7" s="360" t="n">
        <v>1</v>
      </c>
      <c r="B7" s="360"/>
      <c r="C7" s="360" t="n">
        <v>104</v>
      </c>
      <c r="D7" s="361" t="s">
        <v>978</v>
      </c>
      <c r="E7" s="362" t="s">
        <v>979</v>
      </c>
      <c r="F7" s="363" t="s">
        <v>980</v>
      </c>
      <c r="G7" s="364" t="s">
        <v>36</v>
      </c>
      <c r="H7" s="364" t="s">
        <v>37</v>
      </c>
      <c r="I7" s="364" t="s">
        <v>114</v>
      </c>
      <c r="J7" s="365" t="n">
        <f aca="false">IF(ISBLANK(U7),"",TRUNC(35.04*(U7+10.966)^2)-5000)</f>
        <v>1073</v>
      </c>
      <c r="K7" s="378"/>
      <c r="L7" s="378"/>
      <c r="M7" s="378"/>
      <c r="N7" s="378"/>
      <c r="O7" s="378" t="s">
        <v>942</v>
      </c>
      <c r="P7" s="378" t="s">
        <v>287</v>
      </c>
      <c r="Q7" s="378" t="s">
        <v>942</v>
      </c>
      <c r="R7" s="378" t="s">
        <v>942</v>
      </c>
      <c r="S7" s="378" t="s">
        <v>942</v>
      </c>
      <c r="T7" s="378" t="s">
        <v>944</v>
      </c>
      <c r="U7" s="368" t="n">
        <v>2.2</v>
      </c>
      <c r="V7" s="365" t="str">
        <f aca="false">IF(ISBLANK(U7),"",IF(U7&lt;1.6,"",IF(U7&gt;=2.28,"TSM",IF(U7&gt;=2.15,"SM",IF(U7&gt;=2.03,"KSM",IF(U7&gt;=1.9,"I A",IF(U7&gt;=1.75,"II A",IF(U7&gt;=1.6,"III A"))))))))</f>
        <v>SM</v>
      </c>
      <c r="W7" s="369" t="s">
        <v>981</v>
      </c>
      <c r="X7" s="370" t="s">
        <v>982</v>
      </c>
    </row>
    <row r="8" s="371" customFormat="true" ht="23.25" hidden="false" customHeight="true" outlineLevel="0" collapsed="false">
      <c r="A8" s="360" t="n">
        <v>2</v>
      </c>
      <c r="B8" s="360"/>
      <c r="C8" s="360" t="n">
        <v>102</v>
      </c>
      <c r="D8" s="361" t="s">
        <v>983</v>
      </c>
      <c r="E8" s="362" t="s">
        <v>984</v>
      </c>
      <c r="F8" s="363" t="s">
        <v>985</v>
      </c>
      <c r="G8" s="364" t="s">
        <v>36</v>
      </c>
      <c r="H8" s="364" t="s">
        <v>37</v>
      </c>
      <c r="I8" s="364" t="s">
        <v>114</v>
      </c>
      <c r="J8" s="365" t="n">
        <f aca="false">IF(ISBLANK(U8),"",TRUNC(35.04*(U8+10.966)^2)-5000)</f>
        <v>1027</v>
      </c>
      <c r="K8" s="378"/>
      <c r="L8" s="378"/>
      <c r="M8" s="378"/>
      <c r="N8" s="378"/>
      <c r="O8" s="378" t="s">
        <v>942</v>
      </c>
      <c r="P8" s="378" t="s">
        <v>942</v>
      </c>
      <c r="Q8" s="378" t="s">
        <v>942</v>
      </c>
      <c r="R8" s="378" t="s">
        <v>943</v>
      </c>
      <c r="S8" s="378" t="s">
        <v>944</v>
      </c>
      <c r="T8" s="378"/>
      <c r="U8" s="368" t="n">
        <v>2.15</v>
      </c>
      <c r="V8" s="365" t="str">
        <f aca="false">IF(ISBLANK(U8),"",IF(U8&lt;1.6,"",IF(U8&gt;=2.28,"TSM",IF(U8&gt;=2.15,"SM",IF(U8&gt;=2.03,"KSM",IF(U8&gt;=1.9,"I A",IF(U8&gt;=1.75,"II A",IF(U8&gt;=1.6,"III A"))))))))</f>
        <v>SM</v>
      </c>
      <c r="W8" s="379" t="s">
        <v>986</v>
      </c>
      <c r="X8" s="370" t="s">
        <v>987</v>
      </c>
    </row>
    <row r="9" s="371" customFormat="true" ht="23.25" hidden="false" customHeight="true" outlineLevel="0" collapsed="false">
      <c r="A9" s="360" t="n">
        <v>3</v>
      </c>
      <c r="B9" s="360"/>
      <c r="C9" s="360" t="n">
        <v>103</v>
      </c>
      <c r="D9" s="361" t="s">
        <v>184</v>
      </c>
      <c r="E9" s="362" t="s">
        <v>988</v>
      </c>
      <c r="F9" s="363" t="s">
        <v>989</v>
      </c>
      <c r="G9" s="364" t="s">
        <v>36</v>
      </c>
      <c r="H9" s="364" t="s">
        <v>37</v>
      </c>
      <c r="I9" s="364" t="s">
        <v>114</v>
      </c>
      <c r="J9" s="365" t="n">
        <f aca="false">IF(ISBLANK(U9),"",TRUNC(35.04*(U9+10.966)^2)-5000)</f>
        <v>982</v>
      </c>
      <c r="K9" s="378"/>
      <c r="L9" s="378"/>
      <c r="M9" s="378" t="s">
        <v>942</v>
      </c>
      <c r="N9" s="378" t="s">
        <v>942</v>
      </c>
      <c r="O9" s="378" t="s">
        <v>942</v>
      </c>
      <c r="P9" s="378" t="s">
        <v>942</v>
      </c>
      <c r="Q9" s="378" t="s">
        <v>942</v>
      </c>
      <c r="R9" s="378" t="s">
        <v>944</v>
      </c>
      <c r="S9" s="378"/>
      <c r="T9" s="378"/>
      <c r="U9" s="368" t="n">
        <v>2.1</v>
      </c>
      <c r="V9" s="365" t="str">
        <f aca="false">IF(ISBLANK(U9),"",IF(U9&lt;1.6,"",IF(U9&gt;=2.28,"TSM",IF(U9&gt;=2.15,"SM",IF(U9&gt;=2.03,"KSM",IF(U9&gt;=1.9,"I A",IF(U9&gt;=1.75,"II A",IF(U9&gt;=1.6,"III A"))))))))</f>
        <v>KSM</v>
      </c>
      <c r="W9" s="369" t="s">
        <v>990</v>
      </c>
      <c r="X9" s="370" t="s">
        <v>991</v>
      </c>
    </row>
    <row r="10" s="371" customFormat="true" ht="23.25" hidden="false" customHeight="true" outlineLevel="0" collapsed="false">
      <c r="A10" s="360" t="n">
        <v>4</v>
      </c>
      <c r="B10" s="360" t="n">
        <v>1</v>
      </c>
      <c r="C10" s="360" t="n">
        <v>58</v>
      </c>
      <c r="D10" s="361" t="s">
        <v>158</v>
      </c>
      <c r="E10" s="362" t="s">
        <v>992</v>
      </c>
      <c r="F10" s="363" t="s">
        <v>993</v>
      </c>
      <c r="G10" s="364" t="s">
        <v>3</v>
      </c>
      <c r="H10" s="364" t="s">
        <v>66</v>
      </c>
      <c r="I10" s="364" t="s">
        <v>67</v>
      </c>
      <c r="J10" s="365" t="n">
        <f aca="false">IF(ISBLANK(U10),"",TRUNC(35.04*(U10+10.966)^2)-5000)</f>
        <v>936</v>
      </c>
      <c r="K10" s="378"/>
      <c r="L10" s="378" t="s">
        <v>942</v>
      </c>
      <c r="M10" s="378" t="s">
        <v>942</v>
      </c>
      <c r="N10" s="378" t="s">
        <v>943</v>
      </c>
      <c r="O10" s="378" t="s">
        <v>942</v>
      </c>
      <c r="P10" s="378" t="s">
        <v>943</v>
      </c>
      <c r="Q10" s="378" t="s">
        <v>944</v>
      </c>
      <c r="R10" s="378"/>
      <c r="S10" s="378"/>
      <c r="T10" s="378"/>
      <c r="U10" s="368" t="n">
        <v>2.05</v>
      </c>
      <c r="V10" s="365" t="str">
        <f aca="false">IF(ISBLANK(U10),"",IF(U10&lt;1.6,"",IF(U10&gt;=2.28,"TSM",IF(U10&gt;=2.15,"SM",IF(U10&gt;=2.03,"KSM",IF(U10&gt;=1.9,"I A",IF(U10&gt;=1.75,"II A",IF(U10&gt;=1.6,"III A"))))))))</f>
        <v>KSM</v>
      </c>
      <c r="W10" s="369" t="s">
        <v>994</v>
      </c>
      <c r="X10" s="370" t="s">
        <v>995</v>
      </c>
    </row>
    <row r="11" s="371" customFormat="true" ht="23.25" hidden="false" customHeight="true" outlineLevel="0" collapsed="false">
      <c r="A11" s="360" t="n">
        <v>5</v>
      </c>
      <c r="B11" s="360"/>
      <c r="C11" s="360" t="n">
        <v>100</v>
      </c>
      <c r="D11" s="361" t="s">
        <v>996</v>
      </c>
      <c r="E11" s="362" t="s">
        <v>997</v>
      </c>
      <c r="F11" s="363" t="s">
        <v>998</v>
      </c>
      <c r="G11" s="364" t="s">
        <v>36</v>
      </c>
      <c r="H11" s="364"/>
      <c r="I11" s="364"/>
      <c r="J11" s="365" t="n">
        <f aca="false">IF(ISBLANK(U11),"",TRUNC(35.04*(U11+10.966)^2)-5000)</f>
        <v>890</v>
      </c>
      <c r="K11" s="378"/>
      <c r="L11" s="378" t="s">
        <v>942</v>
      </c>
      <c r="M11" s="378" t="s">
        <v>942</v>
      </c>
      <c r="N11" s="378" t="s">
        <v>942</v>
      </c>
      <c r="O11" s="378" t="s">
        <v>942</v>
      </c>
      <c r="P11" s="378" t="s">
        <v>944</v>
      </c>
      <c r="Q11" s="378"/>
      <c r="R11" s="378"/>
      <c r="S11" s="378"/>
      <c r="T11" s="378"/>
      <c r="U11" s="368" t="n">
        <v>2</v>
      </c>
      <c r="V11" s="365" t="str">
        <f aca="false">IF(ISBLANK(U11),"",IF(U11&lt;1.6,"",IF(U11&gt;=2.28,"TSM",IF(U11&gt;=2.15,"SM",IF(U11&gt;=2.03,"KSM",IF(U11&gt;=1.9,"I A",IF(U11&gt;=1.75,"II A",IF(U11&gt;=1.6,"III A"))))))))</f>
        <v>I A</v>
      </c>
      <c r="W11" s="369" t="s">
        <v>981</v>
      </c>
      <c r="X11" s="370"/>
    </row>
    <row r="12" s="371" customFormat="true" ht="23.25" hidden="false" customHeight="true" outlineLevel="0" collapsed="false">
      <c r="A12" s="360" t="n">
        <v>6</v>
      </c>
      <c r="B12" s="360" t="n">
        <v>2</v>
      </c>
      <c r="C12" s="360" t="n">
        <v>120</v>
      </c>
      <c r="D12" s="361" t="s">
        <v>640</v>
      </c>
      <c r="E12" s="362" t="s">
        <v>999</v>
      </c>
      <c r="F12" s="363" t="s">
        <v>1000</v>
      </c>
      <c r="G12" s="364" t="s">
        <v>82</v>
      </c>
      <c r="H12" s="364" t="s">
        <v>83</v>
      </c>
      <c r="I12" s="364" t="s">
        <v>84</v>
      </c>
      <c r="J12" s="365" t="s">
        <v>52</v>
      </c>
      <c r="K12" s="378"/>
      <c r="L12" s="378" t="s">
        <v>942</v>
      </c>
      <c r="M12" s="378" t="s">
        <v>942</v>
      </c>
      <c r="N12" s="378" t="s">
        <v>943</v>
      </c>
      <c r="O12" s="378" t="s">
        <v>942</v>
      </c>
      <c r="P12" s="378" t="s">
        <v>944</v>
      </c>
      <c r="Q12" s="378"/>
      <c r="R12" s="378"/>
      <c r="S12" s="378"/>
      <c r="T12" s="378"/>
      <c r="U12" s="368" t="n">
        <v>2</v>
      </c>
      <c r="V12" s="365" t="str">
        <f aca="false">IF(ISBLANK(U12),"",IF(U12&lt;1.6,"",IF(U12&gt;=2.28,"TSM",IF(U12&gt;=2.15,"SM",IF(U12&gt;=2.03,"KSM",IF(U12&gt;=1.9,"I A",IF(U12&gt;=1.75,"II A",IF(U12&gt;=1.6,"III A"))))))))</f>
        <v>I A</v>
      </c>
      <c r="W12" s="369" t="s">
        <v>85</v>
      </c>
      <c r="X12" s="370" t="s">
        <v>1001</v>
      </c>
    </row>
    <row r="13" s="371" customFormat="true" ht="23.25" hidden="false" customHeight="true" outlineLevel="0" collapsed="false">
      <c r="A13" s="360" t="n">
        <v>7</v>
      </c>
      <c r="B13" s="360"/>
      <c r="C13" s="360" t="n">
        <v>155</v>
      </c>
      <c r="D13" s="361" t="s">
        <v>788</v>
      </c>
      <c r="E13" s="362" t="s">
        <v>1002</v>
      </c>
      <c r="F13" s="363" t="s">
        <v>1003</v>
      </c>
      <c r="G13" s="364" t="s">
        <v>1004</v>
      </c>
      <c r="H13" s="364" t="s">
        <v>102</v>
      </c>
      <c r="I13" s="364" t="s">
        <v>200</v>
      </c>
      <c r="J13" s="365" t="n">
        <f aca="false">IF(ISBLANK(U13),"",TRUNC(35.04*(U13+10.966)^2)-5000)</f>
        <v>890</v>
      </c>
      <c r="K13" s="378"/>
      <c r="L13" s="378" t="s">
        <v>942</v>
      </c>
      <c r="M13" s="378" t="s">
        <v>942</v>
      </c>
      <c r="N13" s="378" t="s">
        <v>942</v>
      </c>
      <c r="O13" s="378" t="s">
        <v>943</v>
      </c>
      <c r="P13" s="378" t="s">
        <v>944</v>
      </c>
      <c r="Q13" s="378"/>
      <c r="R13" s="378"/>
      <c r="S13" s="378"/>
      <c r="T13" s="378"/>
      <c r="U13" s="368" t="n">
        <v>2</v>
      </c>
      <c r="V13" s="365" t="str">
        <f aca="false">IF(ISBLANK(U13),"",IF(U13&lt;1.6,"",IF(U13&gt;=2.28,"TSM",IF(U13&gt;=2.15,"SM",IF(U13&gt;=2.03,"KSM",IF(U13&gt;=1.9,"I A",IF(U13&gt;=1.75,"II A",IF(U13&gt;=1.6,"III A"))))))))</f>
        <v>I A</v>
      </c>
      <c r="W13" s="369" t="s">
        <v>1005</v>
      </c>
      <c r="X13" s="370"/>
    </row>
    <row r="14" s="371" customFormat="true" ht="23.25" hidden="false" customHeight="true" outlineLevel="0" collapsed="false">
      <c r="A14" s="360" t="n">
        <v>8</v>
      </c>
      <c r="B14" s="360"/>
      <c r="C14" s="360" t="n">
        <v>101</v>
      </c>
      <c r="D14" s="361" t="s">
        <v>1006</v>
      </c>
      <c r="E14" s="362" t="s">
        <v>988</v>
      </c>
      <c r="F14" s="363" t="s">
        <v>1007</v>
      </c>
      <c r="G14" s="364" t="s">
        <v>36</v>
      </c>
      <c r="H14" s="364" t="s">
        <v>37</v>
      </c>
      <c r="I14" s="364"/>
      <c r="J14" s="365" t="n">
        <f aca="false">IF(ISBLANK(U14),"",TRUNC(35.04*(U14+10.966)^2)-5000)</f>
        <v>890</v>
      </c>
      <c r="K14" s="378"/>
      <c r="L14" s="378" t="s">
        <v>942</v>
      </c>
      <c r="M14" s="378" t="s">
        <v>942</v>
      </c>
      <c r="N14" s="378" t="s">
        <v>943</v>
      </c>
      <c r="O14" s="378" t="s">
        <v>943</v>
      </c>
      <c r="P14" s="378" t="s">
        <v>944</v>
      </c>
      <c r="Q14" s="378"/>
      <c r="R14" s="378"/>
      <c r="S14" s="378"/>
      <c r="T14" s="378"/>
      <c r="U14" s="368" t="n">
        <v>2</v>
      </c>
      <c r="V14" s="365" t="str">
        <f aca="false">IF(ISBLANK(U14),"",IF(U14&lt;1.6,"",IF(U14&gt;=2.28,"TSM",IF(U14&gt;=2.15,"SM",IF(U14&gt;=2.03,"KSM",IF(U14&gt;=1.9,"I A",IF(U14&gt;=1.75,"II A",IF(U14&gt;=1.6,"III A"))))))))</f>
        <v>I A</v>
      </c>
      <c r="W14" s="369" t="s">
        <v>952</v>
      </c>
      <c r="X14" s="370" t="s">
        <v>982</v>
      </c>
    </row>
    <row r="15" s="371" customFormat="true" ht="23.25" hidden="false" customHeight="true" outlineLevel="0" collapsed="false">
      <c r="A15" s="360" t="n">
        <v>9</v>
      </c>
      <c r="B15" s="360" t="n">
        <v>3</v>
      </c>
      <c r="C15" s="360" t="n">
        <v>181</v>
      </c>
      <c r="D15" s="361" t="s">
        <v>590</v>
      </c>
      <c r="E15" s="362" t="s">
        <v>1008</v>
      </c>
      <c r="F15" s="363" t="s">
        <v>1009</v>
      </c>
      <c r="G15" s="364" t="s">
        <v>1010</v>
      </c>
      <c r="H15" s="364" t="s">
        <v>151</v>
      </c>
      <c r="I15" s="364"/>
      <c r="J15" s="365" t="n">
        <f aca="false">IF(ISBLANK(U15),"",TRUNC(35.04*(U15+10.966)^2)-5000)</f>
        <v>890</v>
      </c>
      <c r="K15" s="378"/>
      <c r="L15" s="378" t="s">
        <v>942</v>
      </c>
      <c r="M15" s="378" t="s">
        <v>943</v>
      </c>
      <c r="N15" s="378" t="s">
        <v>943</v>
      </c>
      <c r="O15" s="378" t="s">
        <v>955</v>
      </c>
      <c r="P15" s="378" t="s">
        <v>944</v>
      </c>
      <c r="Q15" s="378"/>
      <c r="R15" s="378"/>
      <c r="S15" s="378"/>
      <c r="T15" s="378"/>
      <c r="U15" s="368" t="n">
        <v>2</v>
      </c>
      <c r="V15" s="365" t="str">
        <f aca="false">IF(ISBLANK(U15),"",IF(U15&lt;1.6,"",IF(U15&gt;=2.28,"TSM",IF(U15&gt;=2.15,"SM",IF(U15&gt;=2.03,"KSM",IF(U15&gt;=1.9,"I A",IF(U15&gt;=1.75,"II A",IF(U15&gt;=1.6,"III A"))))))))</f>
        <v>I A</v>
      </c>
      <c r="W15" s="369" t="s">
        <v>1011</v>
      </c>
      <c r="X15" s="370" t="s">
        <v>991</v>
      </c>
    </row>
    <row r="16" s="371" customFormat="true" ht="23.25" hidden="false" customHeight="true" outlineLevel="0" collapsed="false">
      <c r="A16" s="360" t="n">
        <v>10</v>
      </c>
      <c r="B16" s="360"/>
      <c r="C16" s="360" t="n">
        <v>190</v>
      </c>
      <c r="D16" s="361" t="s">
        <v>1012</v>
      </c>
      <c r="E16" s="362" t="s">
        <v>1013</v>
      </c>
      <c r="F16" s="363" t="s">
        <v>646</v>
      </c>
      <c r="G16" s="364" t="s">
        <v>232</v>
      </c>
      <c r="H16" s="364" t="s">
        <v>233</v>
      </c>
      <c r="I16" s="364" t="s">
        <v>1014</v>
      </c>
      <c r="J16" s="365" t="n">
        <f aca="false">IF(ISBLANK(U16),"",TRUNC(35.04*(U16+10.966)^2)-5000)</f>
        <v>845</v>
      </c>
      <c r="K16" s="378" t="s">
        <v>942</v>
      </c>
      <c r="L16" s="378" t="s">
        <v>942</v>
      </c>
      <c r="M16" s="378" t="s">
        <v>942</v>
      </c>
      <c r="N16" s="378" t="s">
        <v>943</v>
      </c>
      <c r="O16" s="378" t="s">
        <v>944</v>
      </c>
      <c r="P16" s="378"/>
      <c r="Q16" s="378"/>
      <c r="R16" s="378"/>
      <c r="S16" s="378"/>
      <c r="T16" s="378"/>
      <c r="U16" s="368" t="n">
        <v>1.95</v>
      </c>
      <c r="V16" s="365" t="str">
        <f aca="false">IF(ISBLANK(U16),"",IF(U16&lt;1.6,"",IF(U16&gt;=2.28,"TSM",IF(U16&gt;=2.15,"SM",IF(U16&gt;=2.03,"KSM",IF(U16&gt;=1.9,"I A",IF(U16&gt;=1.75,"II A",IF(U16&gt;=1.6,"III A"))))))))</f>
        <v>I A</v>
      </c>
      <c r="W16" s="369" t="s">
        <v>1015</v>
      </c>
      <c r="X16" s="370" t="s">
        <v>982</v>
      </c>
    </row>
    <row r="17" s="371" customFormat="true" ht="23.25" hidden="false" customHeight="true" outlineLevel="0" collapsed="false">
      <c r="A17" s="360" t="n">
        <v>10</v>
      </c>
      <c r="B17" s="360"/>
      <c r="C17" s="360" t="n">
        <v>84</v>
      </c>
      <c r="D17" s="361" t="s">
        <v>659</v>
      </c>
      <c r="E17" s="362" t="s">
        <v>1016</v>
      </c>
      <c r="F17" s="363" t="s">
        <v>1017</v>
      </c>
      <c r="G17" s="364" t="s">
        <v>36</v>
      </c>
      <c r="H17" s="364" t="s">
        <v>37</v>
      </c>
      <c r="I17" s="364"/>
      <c r="J17" s="365" t="n">
        <f aca="false">IF(ISBLANK(U17),"",TRUNC(35.04*(U17+10.966)^2)-5000)</f>
        <v>845</v>
      </c>
      <c r="K17" s="378"/>
      <c r="L17" s="378"/>
      <c r="M17" s="378"/>
      <c r="N17" s="378" t="s">
        <v>943</v>
      </c>
      <c r="O17" s="378" t="s">
        <v>944</v>
      </c>
      <c r="P17" s="378"/>
      <c r="Q17" s="378"/>
      <c r="R17" s="378"/>
      <c r="S17" s="378"/>
      <c r="T17" s="378"/>
      <c r="U17" s="368" t="n">
        <v>1.95</v>
      </c>
      <c r="V17" s="365"/>
      <c r="W17" s="369" t="s">
        <v>1018</v>
      </c>
      <c r="X17" s="370" t="s">
        <v>1019</v>
      </c>
    </row>
    <row r="18" s="371" customFormat="true" ht="23.25" hidden="false" customHeight="true" outlineLevel="0" collapsed="false">
      <c r="A18" s="360" t="n">
        <v>12</v>
      </c>
      <c r="B18" s="360"/>
      <c r="C18" s="360" t="n">
        <v>112</v>
      </c>
      <c r="D18" s="361" t="s">
        <v>1020</v>
      </c>
      <c r="E18" s="362" t="s">
        <v>1021</v>
      </c>
      <c r="F18" s="363" t="s">
        <v>1022</v>
      </c>
      <c r="G18" s="364" t="s">
        <v>36</v>
      </c>
      <c r="H18" s="364" t="s">
        <v>37</v>
      </c>
      <c r="I18" s="364"/>
      <c r="J18" s="365" t="n">
        <f aca="false">IF(ISBLANK(U18),"",TRUNC(35.04*(U18+10.966)^2)-5000)</f>
        <v>800</v>
      </c>
      <c r="K18" s="378" t="s">
        <v>942</v>
      </c>
      <c r="L18" s="378" t="s">
        <v>942</v>
      </c>
      <c r="M18" s="378" t="s">
        <v>942</v>
      </c>
      <c r="N18" s="378" t="s">
        <v>944</v>
      </c>
      <c r="O18" s="378"/>
      <c r="P18" s="378"/>
      <c r="Q18" s="378"/>
      <c r="R18" s="378"/>
      <c r="S18" s="378"/>
      <c r="T18" s="378"/>
      <c r="U18" s="368" t="n">
        <v>1.9</v>
      </c>
      <c r="V18" s="365" t="str">
        <f aca="false">IF(ISBLANK(U18),"",IF(U18&lt;1.6,"",IF(U18&gt;=2.28,"TSM",IF(U18&gt;=2.15,"SM",IF(U18&gt;=2.03,"KSM",IF(U18&gt;=1.9,"I A",IF(U18&gt;=1.75,"II A",IF(U18&gt;=1.6,"III A"))))))))</f>
        <v>I A</v>
      </c>
      <c r="W18" s="369" t="s">
        <v>217</v>
      </c>
      <c r="X18" s="370" t="s">
        <v>1023</v>
      </c>
    </row>
    <row r="19" s="371" customFormat="true" ht="23.25" hidden="false" customHeight="true" outlineLevel="0" collapsed="false">
      <c r="A19" s="360" t="n">
        <v>13</v>
      </c>
      <c r="B19" s="360" t="n">
        <v>4</v>
      </c>
      <c r="C19" s="360" t="n">
        <v>182</v>
      </c>
      <c r="D19" s="361" t="s">
        <v>1024</v>
      </c>
      <c r="E19" s="362" t="s">
        <v>1025</v>
      </c>
      <c r="F19" s="363" t="s">
        <v>1026</v>
      </c>
      <c r="G19" s="364" t="s">
        <v>1010</v>
      </c>
      <c r="H19" s="364" t="s">
        <v>151</v>
      </c>
      <c r="I19" s="364"/>
      <c r="J19" s="365"/>
      <c r="K19" s="378" t="s">
        <v>942</v>
      </c>
      <c r="L19" s="378" t="s">
        <v>943</v>
      </c>
      <c r="M19" s="378" t="s">
        <v>942</v>
      </c>
      <c r="N19" s="378" t="s">
        <v>944</v>
      </c>
      <c r="O19" s="378"/>
      <c r="P19" s="378"/>
      <c r="Q19" s="378"/>
      <c r="R19" s="378"/>
      <c r="S19" s="378"/>
      <c r="T19" s="378"/>
      <c r="U19" s="368" t="n">
        <v>1.9</v>
      </c>
      <c r="V19" s="365" t="str">
        <f aca="false">IF(ISBLANK(U19),"",IF(U19&lt;1.6,"",IF(U19&gt;=2.28,"TSM",IF(U19&gt;=2.15,"SM",IF(U19&gt;=2.03,"KSM",IF(U19&gt;=1.9,"I A",IF(U19&gt;=1.75,"II A",IF(U19&gt;=1.6,"III A"))))))))</f>
        <v>I A</v>
      </c>
      <c r="W19" s="369" t="s">
        <v>1011</v>
      </c>
      <c r="X19" s="370" t="s">
        <v>1027</v>
      </c>
    </row>
    <row r="20" s="371" customFormat="true" ht="23.25" hidden="false" customHeight="true" outlineLevel="0" collapsed="false">
      <c r="A20" s="360" t="n">
        <v>14</v>
      </c>
      <c r="B20" s="360" t="n">
        <v>5</v>
      </c>
      <c r="C20" s="360" t="n">
        <v>195</v>
      </c>
      <c r="D20" s="361" t="s">
        <v>256</v>
      </c>
      <c r="E20" s="362" t="s">
        <v>775</v>
      </c>
      <c r="F20" s="363" t="s">
        <v>776</v>
      </c>
      <c r="G20" s="364" t="s">
        <v>331</v>
      </c>
      <c r="H20" s="364" t="s">
        <v>151</v>
      </c>
      <c r="I20" s="364"/>
      <c r="J20" s="365"/>
      <c r="K20" s="378" t="s">
        <v>942</v>
      </c>
      <c r="L20" s="378" t="s">
        <v>943</v>
      </c>
      <c r="M20" s="378" t="s">
        <v>944</v>
      </c>
      <c r="N20" s="378"/>
      <c r="O20" s="378"/>
      <c r="P20" s="378"/>
      <c r="Q20" s="378"/>
      <c r="R20" s="378"/>
      <c r="S20" s="378"/>
      <c r="T20" s="378"/>
      <c r="U20" s="368" t="n">
        <v>1.85</v>
      </c>
      <c r="V20" s="365"/>
      <c r="W20" s="369" t="s">
        <v>777</v>
      </c>
      <c r="X20" s="370" t="s">
        <v>1027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28"/>
    <col collapsed="false" customWidth="true" hidden="false" outlineLevel="0" max="2" min="2" style="202" width="4.56"/>
    <col collapsed="false" customWidth="true" hidden="true" outlineLevel="0" max="3" min="3" style="202" width="3.56"/>
    <col collapsed="false" customWidth="true" hidden="false" outlineLevel="0" max="4" min="4" style="202" width="8.14"/>
    <col collapsed="false" customWidth="true" hidden="false" outlineLevel="0" max="5" min="5" style="202" width="12.99"/>
    <col collapsed="false" customWidth="true" hidden="false" outlineLevel="0" max="7" min="6" style="202" width="8.56"/>
    <col collapsed="false" customWidth="true" hidden="false" outlineLevel="0" max="8" min="8" style="202" width="6.85"/>
    <col collapsed="false" customWidth="false" hidden="false" outlineLevel="0" max="9" min="9" style="202" width="9.14"/>
    <col collapsed="false" customWidth="true" hidden="false" outlineLevel="0" max="10" min="10" style="202" width="3.99"/>
    <col collapsed="false" customWidth="true" hidden="false" outlineLevel="0" max="21" min="11" style="202" width="3.7"/>
    <col collapsed="false" customWidth="true" hidden="false" outlineLevel="0" max="22" min="22" style="202" width="7.28"/>
    <col collapsed="false" customWidth="true" hidden="false" outlineLevel="0" max="23" min="23" style="202" width="4.41"/>
    <col collapsed="false" customWidth="true" hidden="false" outlineLevel="0" max="24" min="24" style="380" width="11.99"/>
    <col collapsed="false" customWidth="true" hidden="true" outlineLevel="0" max="25" min="25" style="202" width="3.42"/>
    <col collapsed="false" customWidth="true" hidden="false" outlineLevel="0" max="26" min="26" style="202" width="5.41"/>
    <col collapsed="false" customWidth="true" hidden="false" outlineLevel="0" max="27" min="27" style="202" width="8.7"/>
    <col collapsed="false" customWidth="false" hidden="false" outlineLevel="0" max="257" min="28" style="202" width="9.14"/>
  </cols>
  <sheetData>
    <row r="1" s="383" customFormat="true" ht="20.25" hidden="false" customHeight="false" outlineLevel="0" collapsed="false">
      <c r="A1" s="158" t="s">
        <v>11</v>
      </c>
      <c r="B1" s="158"/>
      <c r="C1" s="381"/>
      <c r="D1" s="382"/>
      <c r="E1" s="381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</row>
    <row r="2" customFormat="false" ht="15.75" hidden="false" customHeight="false" outlineLevel="0" collapsed="false">
      <c r="D2" s="385"/>
      <c r="X2" s="386" t="s">
        <v>12</v>
      </c>
    </row>
    <row r="3" s="165" customFormat="true" ht="15.75" hidden="false" customHeight="false" outlineLevel="0" collapsed="false">
      <c r="D3" s="166"/>
      <c r="J3" s="387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X3" s="388" t="s">
        <v>14</v>
      </c>
    </row>
    <row r="4" s="165" customFormat="true" ht="18.75" hidden="false" customHeight="false" outlineLevel="0" collapsed="false">
      <c r="D4" s="389" t="s">
        <v>1028</v>
      </c>
      <c r="F4" s="383"/>
      <c r="J4" s="390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X4" s="391"/>
    </row>
    <row r="5" customFormat="false" ht="11.25" hidden="false" customHeight="true" outlineLevel="0" collapsed="false">
      <c r="D5" s="382"/>
      <c r="K5" s="392"/>
      <c r="L5" s="393"/>
      <c r="M5" s="393"/>
      <c r="N5" s="393"/>
      <c r="O5" s="393"/>
      <c r="P5" s="393" t="s">
        <v>923</v>
      </c>
      <c r="Q5" s="393"/>
      <c r="R5" s="393"/>
      <c r="S5" s="393"/>
      <c r="T5" s="393"/>
      <c r="U5" s="394"/>
    </row>
    <row r="6" customFormat="false" ht="21.75" hidden="false" customHeight="false" outlineLevel="0" collapsed="false">
      <c r="A6" s="395" t="s">
        <v>17</v>
      </c>
      <c r="B6" s="396" t="s">
        <v>18</v>
      </c>
      <c r="C6" s="397" t="s">
        <v>19</v>
      </c>
      <c r="D6" s="398" t="s">
        <v>20</v>
      </c>
      <c r="E6" s="399" t="s">
        <v>21</v>
      </c>
      <c r="F6" s="400" t="s">
        <v>22</v>
      </c>
      <c r="G6" s="400" t="s">
        <v>23</v>
      </c>
      <c r="H6" s="400" t="s">
        <v>24</v>
      </c>
      <c r="I6" s="400" t="s">
        <v>25</v>
      </c>
      <c r="J6" s="400" t="s">
        <v>924</v>
      </c>
      <c r="K6" s="401" t="s">
        <v>1029</v>
      </c>
      <c r="L6" s="401" t="s">
        <v>1030</v>
      </c>
      <c r="M6" s="401" t="s">
        <v>1031</v>
      </c>
      <c r="N6" s="401" t="s">
        <v>1032</v>
      </c>
      <c r="O6" s="401" t="s">
        <v>1033</v>
      </c>
      <c r="P6" s="401" t="s">
        <v>1034</v>
      </c>
      <c r="Q6" s="401" t="s">
        <v>1035</v>
      </c>
      <c r="R6" s="401" t="s">
        <v>1036</v>
      </c>
      <c r="S6" s="401" t="s">
        <v>1037</v>
      </c>
      <c r="T6" s="401" t="s">
        <v>1038</v>
      </c>
      <c r="U6" s="401" t="s">
        <v>1039</v>
      </c>
      <c r="V6" s="402" t="s">
        <v>937</v>
      </c>
      <c r="W6" s="397" t="s">
        <v>938</v>
      </c>
      <c r="X6" s="403" t="s">
        <v>31</v>
      </c>
      <c r="Y6" s="404" t="s">
        <v>32</v>
      </c>
    </row>
    <row r="7" s="415" customFormat="true" ht="23.25" hidden="false" customHeight="true" outlineLevel="0" collapsed="false">
      <c r="A7" s="405" t="n">
        <v>1</v>
      </c>
      <c r="B7" s="405"/>
      <c r="C7" s="405" t="n">
        <v>122</v>
      </c>
      <c r="D7" s="406" t="s">
        <v>1040</v>
      </c>
      <c r="E7" s="407" t="s">
        <v>1041</v>
      </c>
      <c r="F7" s="408" t="s">
        <v>1042</v>
      </c>
      <c r="G7" s="409" t="s">
        <v>36</v>
      </c>
      <c r="H7" s="409"/>
      <c r="I7" s="409"/>
      <c r="J7" s="410" t="n">
        <f aca="false">IF(ISBLANK(V7),"",TRUNC(3.981*(V7+34.64)^2)-5000)</f>
        <v>821</v>
      </c>
      <c r="K7" s="411"/>
      <c r="L7" s="411"/>
      <c r="M7" s="411"/>
      <c r="N7" s="411"/>
      <c r="O7" s="411"/>
      <c r="P7" s="411" t="s">
        <v>955</v>
      </c>
      <c r="Q7" s="411" t="s">
        <v>287</v>
      </c>
      <c r="R7" s="411" t="s">
        <v>942</v>
      </c>
      <c r="S7" s="411" t="s">
        <v>287</v>
      </c>
      <c r="T7" s="411" t="s">
        <v>942</v>
      </c>
      <c r="U7" s="411" t="s">
        <v>944</v>
      </c>
      <c r="V7" s="412" t="n">
        <v>3.6</v>
      </c>
      <c r="W7" s="410" t="str">
        <f aca="false">IF(ISBLANK(V7),"",IF(V7&gt;=3.48,"KSM",IF(V7&gt;=3.1,"I A",IF(V7&gt;=2.7,"II A",IF(V7&gt;=2.4,"III A",IF(V7&gt;=2.15,"I JA",IF(V7&gt;=1.95,"II JA",IF(V7&gt;=1.8,"III JA"))))))))</f>
        <v>KSM</v>
      </c>
      <c r="X7" s="413" t="s">
        <v>1043</v>
      </c>
      <c r="Y7" s="414"/>
    </row>
    <row r="8" s="415" customFormat="true" ht="23.25" hidden="false" customHeight="true" outlineLevel="0" collapsed="false">
      <c r="A8" s="405" t="n">
        <v>2</v>
      </c>
      <c r="B8" s="405" t="n">
        <v>1</v>
      </c>
      <c r="C8" s="405" t="n">
        <v>140</v>
      </c>
      <c r="D8" s="406" t="s">
        <v>1044</v>
      </c>
      <c r="E8" s="407" t="s">
        <v>1045</v>
      </c>
      <c r="F8" s="408" t="s">
        <v>335</v>
      </c>
      <c r="G8" s="409" t="s">
        <v>36</v>
      </c>
      <c r="H8" s="409" t="s">
        <v>37</v>
      </c>
      <c r="I8" s="409" t="s">
        <v>45</v>
      </c>
      <c r="J8" s="410" t="n">
        <f aca="false">IF(ISBLANK(V8),"",TRUNC(3.981*(V8+34.64)^2)-5000)</f>
        <v>700</v>
      </c>
      <c r="K8" s="411"/>
      <c r="L8" s="411"/>
      <c r="M8" s="411"/>
      <c r="N8" s="411"/>
      <c r="O8" s="411" t="s">
        <v>287</v>
      </c>
      <c r="P8" s="411" t="s">
        <v>943</v>
      </c>
      <c r="Q8" s="411" t="s">
        <v>287</v>
      </c>
      <c r="R8" s="411" t="s">
        <v>944</v>
      </c>
      <c r="S8" s="411"/>
      <c r="T8" s="411"/>
      <c r="U8" s="411"/>
      <c r="V8" s="412" t="n">
        <v>3.2</v>
      </c>
      <c r="W8" s="410" t="str">
        <f aca="false">IF(ISBLANK(V8),"",IF(V8&gt;=3.48,"KSM",IF(V8&gt;=3.1,"I A",IF(V8&gt;=2.7,"II A",IF(V8&gt;=2.4,"III A",IF(V8&gt;=2.15,"I JA",IF(V8&gt;=1.95,"II JA",IF(V8&gt;=1.8,"III JA"))))))))</f>
        <v>I A</v>
      </c>
      <c r="X8" s="413" t="s">
        <v>1046</v>
      </c>
      <c r="Y8" s="414" t="s">
        <v>1036</v>
      </c>
    </row>
    <row r="9" s="415" customFormat="true" ht="23.25" hidden="false" customHeight="true" outlineLevel="0" collapsed="false">
      <c r="A9" s="405" t="n">
        <v>3</v>
      </c>
      <c r="B9" s="405" t="n">
        <v>2</v>
      </c>
      <c r="C9" s="405" t="n">
        <v>120</v>
      </c>
      <c r="D9" s="406" t="s">
        <v>140</v>
      </c>
      <c r="E9" s="407" t="s">
        <v>1047</v>
      </c>
      <c r="F9" s="408" t="s">
        <v>1048</v>
      </c>
      <c r="G9" s="409" t="s">
        <v>36</v>
      </c>
      <c r="H9" s="409" t="s">
        <v>37</v>
      </c>
      <c r="I9" s="409"/>
      <c r="J9" s="410" t="s">
        <v>52</v>
      </c>
      <c r="K9" s="411"/>
      <c r="L9" s="411"/>
      <c r="M9" s="411" t="s">
        <v>942</v>
      </c>
      <c r="N9" s="411" t="s">
        <v>942</v>
      </c>
      <c r="O9" s="411" t="s">
        <v>944</v>
      </c>
      <c r="P9" s="411"/>
      <c r="Q9" s="411"/>
      <c r="R9" s="411"/>
      <c r="S9" s="411"/>
      <c r="T9" s="411"/>
      <c r="U9" s="411"/>
      <c r="V9" s="412" t="n">
        <v>3</v>
      </c>
      <c r="W9" s="410" t="str">
        <f aca="false">IF(ISBLANK(V9),"",IF(V9&gt;=3.48,"KSM",IF(V9&gt;=3.1,"I A",IF(V9&gt;=2.7,"II A",IF(V9&gt;=2.4,"III A",IF(V9&gt;=2.15,"I JA",IF(V9&gt;=1.95,"II JA",IF(V9&gt;=1.8,"III JA"))))))))</f>
        <v>II A</v>
      </c>
      <c r="X9" s="413" t="s">
        <v>1043</v>
      </c>
      <c r="Y9" s="414" t="s">
        <v>1033</v>
      </c>
    </row>
    <row r="10" s="415" customFormat="true" ht="23.25" hidden="false" customHeight="true" outlineLevel="0" collapsed="false">
      <c r="A10" s="405" t="n">
        <v>4</v>
      </c>
      <c r="B10" s="405" t="n">
        <v>3</v>
      </c>
      <c r="C10" s="405" t="n">
        <v>151</v>
      </c>
      <c r="D10" s="406" t="s">
        <v>1049</v>
      </c>
      <c r="E10" s="407" t="s">
        <v>1050</v>
      </c>
      <c r="F10" s="408" t="s">
        <v>1051</v>
      </c>
      <c r="G10" s="409" t="s">
        <v>82</v>
      </c>
      <c r="H10" s="409" t="s">
        <v>83</v>
      </c>
      <c r="I10" s="409" t="s">
        <v>701</v>
      </c>
      <c r="J10" s="410" t="n">
        <f aca="false">IF(ISBLANK(V10),"",TRUNC(3.981*(V10+34.64)^2)-5000)</f>
        <v>580</v>
      </c>
      <c r="K10" s="411"/>
      <c r="L10" s="411" t="s">
        <v>942</v>
      </c>
      <c r="M10" s="411" t="s">
        <v>942</v>
      </c>
      <c r="N10" s="411" t="s">
        <v>944</v>
      </c>
      <c r="O10" s="411"/>
      <c r="P10" s="411"/>
      <c r="Q10" s="411"/>
      <c r="R10" s="411"/>
      <c r="S10" s="411"/>
      <c r="T10" s="411"/>
      <c r="U10" s="411"/>
      <c r="V10" s="412" t="n">
        <v>2.8</v>
      </c>
      <c r="W10" s="410" t="str">
        <f aca="false">IF(ISBLANK(V10),"",IF(V10&gt;=3.48,"KSM",IF(V10&gt;=3.1,"I A",IF(V10&gt;=2.7,"II A",IF(V10&gt;=2.4,"III A",IF(V10&gt;=2.15,"I JA",IF(V10&gt;=1.95,"II JA",IF(V10&gt;=1.8,"III JA"))))))))</f>
        <v>II A</v>
      </c>
      <c r="X10" s="413" t="s">
        <v>1052</v>
      </c>
      <c r="Y10" s="414" t="s">
        <v>1031</v>
      </c>
    </row>
    <row r="11" s="415" customFormat="true" ht="23.25" hidden="false" customHeight="true" outlineLevel="0" collapsed="false">
      <c r="A11" s="405" t="n">
        <v>5</v>
      </c>
      <c r="B11" s="405" t="n">
        <v>4</v>
      </c>
      <c r="C11" s="405" t="n">
        <v>139</v>
      </c>
      <c r="D11" s="406" t="s">
        <v>319</v>
      </c>
      <c r="E11" s="407" t="s">
        <v>1053</v>
      </c>
      <c r="F11" s="408" t="s">
        <v>1054</v>
      </c>
      <c r="G11" s="409" t="s">
        <v>36</v>
      </c>
      <c r="H11" s="409" t="s">
        <v>37</v>
      </c>
      <c r="I11" s="409"/>
      <c r="J11" s="410" t="n">
        <f aca="false">IF(ISBLANK(V11),"",TRUNC(3.981*(V11+34.64)^2)-5000)</f>
        <v>580</v>
      </c>
      <c r="K11" s="411" t="s">
        <v>942</v>
      </c>
      <c r="L11" s="411" t="s">
        <v>942</v>
      </c>
      <c r="M11" s="411" t="s">
        <v>943</v>
      </c>
      <c r="N11" s="411" t="s">
        <v>944</v>
      </c>
      <c r="O11" s="411"/>
      <c r="P11" s="411"/>
      <c r="Q11" s="411"/>
      <c r="R11" s="411"/>
      <c r="S11" s="411"/>
      <c r="T11" s="411"/>
      <c r="U11" s="411"/>
      <c r="V11" s="412" t="n">
        <v>2.8</v>
      </c>
      <c r="W11" s="410" t="str">
        <f aca="false">IF(ISBLANK(V11),"",IF(V11&gt;=3.48,"KSM",IF(V11&gt;=3.1,"I A",IF(V11&gt;=2.7,"II A",IF(V11&gt;=2.4,"III A",IF(V11&gt;=2.15,"I JA",IF(V11&gt;=1.95,"II JA",IF(V11&gt;=1.8,"III JA"))))))))</f>
        <v>II A</v>
      </c>
      <c r="X11" s="413" t="s">
        <v>1055</v>
      </c>
      <c r="Y11" s="414" t="s">
        <v>1056</v>
      </c>
    </row>
    <row r="12" s="415" customFormat="true" ht="23.25" hidden="false" customHeight="true" outlineLevel="0" collapsed="false">
      <c r="A12" s="405" t="n">
        <v>6</v>
      </c>
      <c r="B12" s="405" t="n">
        <v>5</v>
      </c>
      <c r="C12" s="405" t="n">
        <v>119</v>
      </c>
      <c r="D12" s="406" t="s">
        <v>74</v>
      </c>
      <c r="E12" s="407" t="s">
        <v>1057</v>
      </c>
      <c r="F12" s="408" t="s">
        <v>1058</v>
      </c>
      <c r="G12" s="409" t="s">
        <v>36</v>
      </c>
      <c r="H12" s="409" t="s">
        <v>37</v>
      </c>
      <c r="I12" s="409"/>
      <c r="J12" s="410" t="s">
        <v>52</v>
      </c>
      <c r="K12" s="411" t="s">
        <v>955</v>
      </c>
      <c r="L12" s="411" t="s">
        <v>943</v>
      </c>
      <c r="M12" s="411" t="s">
        <v>944</v>
      </c>
      <c r="N12" s="411"/>
      <c r="O12" s="411"/>
      <c r="P12" s="411"/>
      <c r="Q12" s="411"/>
      <c r="R12" s="411"/>
      <c r="S12" s="411"/>
      <c r="T12" s="411"/>
      <c r="U12" s="411"/>
      <c r="V12" s="412" t="n">
        <v>2.6</v>
      </c>
      <c r="W12" s="410" t="str">
        <f aca="false">IF(ISBLANK(V12),"",IF(V12&gt;=3.48,"KSM",IF(V12&gt;=3.1,"I A",IF(V12&gt;=2.7,"II A",IF(V12&gt;=2.4,"III A",IF(V12&gt;=2.15,"I JA",IF(V12&gt;=1.95,"II JA",IF(V12&gt;=1.8,"III JA"))))))))</f>
        <v>III A</v>
      </c>
      <c r="X12" s="413" t="s">
        <v>1043</v>
      </c>
      <c r="Y12" s="414"/>
    </row>
    <row r="13" s="415" customFormat="true" ht="23.25" hidden="false" customHeight="true" outlineLevel="0" collapsed="false">
      <c r="A13" s="405" t="n">
        <v>7</v>
      </c>
      <c r="B13" s="405" t="n">
        <v>6</v>
      </c>
      <c r="C13" s="405" t="n">
        <v>186</v>
      </c>
      <c r="D13" s="406" t="s">
        <v>1059</v>
      </c>
      <c r="E13" s="407" t="s">
        <v>1060</v>
      </c>
      <c r="F13" s="408" t="s">
        <v>1061</v>
      </c>
      <c r="G13" s="409" t="s">
        <v>101</v>
      </c>
      <c r="H13" s="409" t="s">
        <v>102</v>
      </c>
      <c r="I13" s="409"/>
      <c r="J13" s="410" t="s">
        <v>52</v>
      </c>
      <c r="K13" s="411" t="s">
        <v>943</v>
      </c>
      <c r="L13" s="411" t="s">
        <v>944</v>
      </c>
      <c r="M13" s="411"/>
      <c r="N13" s="411"/>
      <c r="O13" s="411"/>
      <c r="P13" s="411"/>
      <c r="Q13" s="411"/>
      <c r="R13" s="411"/>
      <c r="S13" s="411"/>
      <c r="T13" s="411"/>
      <c r="U13" s="411"/>
      <c r="V13" s="412" t="n">
        <v>2.4</v>
      </c>
      <c r="W13" s="410" t="str">
        <f aca="false">IF(ISBLANK(V13),"",IF(V13&gt;=3.48,"KSM",IF(V13&gt;=3.1,"I A",IF(V13&gt;=2.7,"II A",IF(V13&gt;=2.4,"III A",IF(V13&gt;=2.15,"I JA",IF(V13&gt;=1.95,"II JA",IF(V13&gt;=1.8,"III JA"))))))))</f>
        <v>III A</v>
      </c>
      <c r="X13" s="413" t="s">
        <v>1062</v>
      </c>
      <c r="Y13" s="414" t="s">
        <v>1031</v>
      </c>
    </row>
    <row r="14" s="415" customFormat="true" ht="23.25" hidden="false" customHeight="true" outlineLevel="0" collapsed="false">
      <c r="A14" s="405"/>
      <c r="B14" s="405"/>
      <c r="C14" s="405" t="n">
        <v>148</v>
      </c>
      <c r="D14" s="406" t="s">
        <v>753</v>
      </c>
      <c r="E14" s="407" t="s">
        <v>1063</v>
      </c>
      <c r="F14" s="408" t="s">
        <v>1064</v>
      </c>
      <c r="G14" s="409" t="s">
        <v>82</v>
      </c>
      <c r="H14" s="409" t="s">
        <v>83</v>
      </c>
      <c r="I14" s="409" t="s">
        <v>701</v>
      </c>
      <c r="J14" s="410"/>
      <c r="K14" s="411" t="s">
        <v>944</v>
      </c>
      <c r="L14" s="411"/>
      <c r="M14" s="411"/>
      <c r="N14" s="411"/>
      <c r="O14" s="411"/>
      <c r="P14" s="411"/>
      <c r="Q14" s="411"/>
      <c r="R14" s="411"/>
      <c r="S14" s="411"/>
      <c r="T14" s="411"/>
      <c r="U14" s="411"/>
      <c r="V14" s="412" t="s">
        <v>1065</v>
      </c>
      <c r="W14" s="410"/>
      <c r="X14" s="413" t="s">
        <v>1052</v>
      </c>
      <c r="Y14" s="414" t="s">
        <v>1029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2" width="4.28"/>
    <col collapsed="false" customWidth="true" hidden="true" outlineLevel="0" max="3" min="3" style="202" width="3.56"/>
    <col collapsed="false" customWidth="true" hidden="false" outlineLevel="0" max="4" min="4" style="202" width="9.85"/>
    <col collapsed="false" customWidth="true" hidden="false" outlineLevel="0" max="5" min="5" style="202" width="11.13"/>
    <col collapsed="false" customWidth="true" hidden="false" outlineLevel="0" max="6" min="6" style="202" width="8.56"/>
    <col collapsed="false" customWidth="true" hidden="false" outlineLevel="0" max="7" min="7" style="202" width="8.99"/>
    <col collapsed="false" customWidth="true" hidden="false" outlineLevel="0" max="8" min="8" style="202" width="6.85"/>
    <col collapsed="false" customWidth="true" hidden="false" outlineLevel="0" max="9" min="9" style="202" width="10.56"/>
    <col collapsed="false" customWidth="true" hidden="false" outlineLevel="0" max="10" min="10" style="202" width="3.99"/>
    <col collapsed="false" customWidth="true" hidden="false" outlineLevel="0" max="20" min="11" style="202" width="3.7"/>
    <col collapsed="false" customWidth="true" hidden="false" outlineLevel="0" max="21" min="21" style="202" width="6.99"/>
    <col collapsed="false" customWidth="true" hidden="false" outlineLevel="0" max="22" min="22" style="202" width="4.41"/>
    <col collapsed="false" customWidth="true" hidden="false" outlineLevel="0" max="23" min="23" style="380" width="14.56"/>
    <col collapsed="false" customWidth="true" hidden="true" outlineLevel="0" max="24" min="24" style="202" width="3.42"/>
    <col collapsed="false" customWidth="false" hidden="false" outlineLevel="0" max="257" min="25" style="202" width="9.14"/>
  </cols>
  <sheetData>
    <row r="1" s="383" customFormat="true" ht="20.25" hidden="false" customHeight="false" outlineLevel="0" collapsed="false">
      <c r="A1" s="158" t="s">
        <v>11</v>
      </c>
      <c r="B1" s="158"/>
      <c r="C1" s="381"/>
      <c r="D1" s="382"/>
      <c r="E1" s="381"/>
      <c r="K1" s="384"/>
      <c r="L1" s="384"/>
      <c r="M1" s="384"/>
      <c r="N1" s="384"/>
      <c r="O1" s="384"/>
      <c r="P1" s="384"/>
      <c r="Q1" s="384"/>
      <c r="R1" s="384"/>
      <c r="S1" s="384"/>
      <c r="T1" s="384"/>
    </row>
    <row r="2" customFormat="false" ht="15.75" hidden="false" customHeight="false" outlineLevel="0" collapsed="false">
      <c r="D2" s="385"/>
      <c r="W2" s="164" t="s">
        <v>12</v>
      </c>
    </row>
    <row r="3" s="165" customFormat="true" ht="15.75" hidden="false" customHeight="false" outlineLevel="0" collapsed="false">
      <c r="D3" s="166"/>
      <c r="J3" s="387"/>
      <c r="K3" s="202"/>
      <c r="L3" s="202"/>
      <c r="M3" s="202"/>
      <c r="N3" s="202"/>
      <c r="O3" s="202"/>
      <c r="P3" s="202"/>
      <c r="Q3" s="202"/>
      <c r="R3" s="202"/>
      <c r="S3" s="202"/>
      <c r="T3" s="202"/>
      <c r="W3" s="176" t="s">
        <v>14</v>
      </c>
    </row>
    <row r="4" s="165" customFormat="true" ht="18.75" hidden="false" customHeight="false" outlineLevel="0" collapsed="false">
      <c r="D4" s="389" t="s">
        <v>1066</v>
      </c>
      <c r="F4" s="383"/>
      <c r="J4" s="390"/>
      <c r="K4" s="202"/>
      <c r="L4" s="202"/>
      <c r="M4" s="202"/>
      <c r="N4" s="202"/>
      <c r="O4" s="202"/>
      <c r="P4" s="202"/>
      <c r="Q4" s="202"/>
      <c r="R4" s="202"/>
      <c r="S4" s="202"/>
      <c r="T4" s="202"/>
      <c r="W4" s="391"/>
    </row>
    <row r="5" customFormat="false" ht="11.25" hidden="false" customHeight="true" outlineLevel="0" collapsed="false">
      <c r="D5" s="382"/>
      <c r="K5" s="195"/>
      <c r="L5" s="416"/>
      <c r="M5" s="416"/>
      <c r="N5" s="416" t="s">
        <v>923</v>
      </c>
      <c r="O5" s="416"/>
      <c r="P5" s="416"/>
      <c r="Q5" s="416"/>
      <c r="R5" s="416"/>
      <c r="S5" s="416"/>
      <c r="T5" s="417"/>
    </row>
    <row r="6" customFormat="false" ht="21.75" hidden="false" customHeight="false" outlineLevel="0" collapsed="false">
      <c r="A6" s="418" t="s">
        <v>17</v>
      </c>
      <c r="B6" s="419" t="s">
        <v>18</v>
      </c>
      <c r="C6" s="420" t="s">
        <v>19</v>
      </c>
      <c r="D6" s="421" t="s">
        <v>20</v>
      </c>
      <c r="E6" s="422" t="s">
        <v>21</v>
      </c>
      <c r="F6" s="423" t="s">
        <v>22</v>
      </c>
      <c r="G6" s="423" t="s">
        <v>23</v>
      </c>
      <c r="H6" s="423" t="s">
        <v>24</v>
      </c>
      <c r="I6" s="423" t="s">
        <v>25</v>
      </c>
      <c r="J6" s="423" t="s">
        <v>924</v>
      </c>
      <c r="K6" s="424" t="s">
        <v>1034</v>
      </c>
      <c r="L6" s="424" t="s">
        <v>1036</v>
      </c>
      <c r="M6" s="424" t="s">
        <v>1038</v>
      </c>
      <c r="N6" s="424" t="s">
        <v>1067</v>
      </c>
      <c r="O6" s="424" t="s">
        <v>1068</v>
      </c>
      <c r="P6" s="424" t="s">
        <v>1069</v>
      </c>
      <c r="Q6" s="424" t="s">
        <v>1070</v>
      </c>
      <c r="R6" s="424" t="s">
        <v>1071</v>
      </c>
      <c r="S6" s="424" t="s">
        <v>1072</v>
      </c>
      <c r="T6" s="424" t="s">
        <v>1073</v>
      </c>
      <c r="U6" s="425" t="s">
        <v>937</v>
      </c>
      <c r="V6" s="420" t="s">
        <v>938</v>
      </c>
      <c r="W6" s="426" t="s">
        <v>31</v>
      </c>
      <c r="X6" s="404" t="s">
        <v>32</v>
      </c>
    </row>
    <row r="7" s="415" customFormat="true" ht="23.25" hidden="false" customHeight="true" outlineLevel="0" collapsed="false">
      <c r="A7" s="405" t="n">
        <v>1</v>
      </c>
      <c r="B7" s="405" t="n">
        <v>1</v>
      </c>
      <c r="C7" s="405" t="n">
        <v>79</v>
      </c>
      <c r="D7" s="406" t="s">
        <v>634</v>
      </c>
      <c r="E7" s="407" t="s">
        <v>1074</v>
      </c>
      <c r="F7" s="408" t="s">
        <v>1075</v>
      </c>
      <c r="G7" s="409" t="s">
        <v>36</v>
      </c>
      <c r="H7" s="409" t="s">
        <v>37</v>
      </c>
      <c r="I7" s="409"/>
      <c r="J7" s="410" t="n">
        <f aca="false">IF(ISBLANK(U7),"",TRUNC(3.185*(U7+38.32)^2)-5000)</f>
        <v>812</v>
      </c>
      <c r="K7" s="411"/>
      <c r="L7" s="411"/>
      <c r="M7" s="411"/>
      <c r="N7" s="411"/>
      <c r="O7" s="411" t="s">
        <v>942</v>
      </c>
      <c r="P7" s="411" t="s">
        <v>1076</v>
      </c>
      <c r="Q7" s="411" t="s">
        <v>942</v>
      </c>
      <c r="R7" s="411" t="s">
        <v>1076</v>
      </c>
      <c r="S7" s="411" t="s">
        <v>942</v>
      </c>
      <c r="T7" s="411" t="s">
        <v>944</v>
      </c>
      <c r="U7" s="412" t="n">
        <v>4.4</v>
      </c>
      <c r="V7" s="410" t="str">
        <f aca="false">IF(ISBLANK(U7),"",IF(U7&lt;3.05,"",IF(U7&gt;=5.55,"TSM",IF(U7&gt;=5.1,"SM",IF(U7&gt;=4.6,"KSM",IF(U7&gt;=4.1,"I A",IF(U7&gt;=3.5,"II A",IF(U7&gt;=3.05,"III A"))))))))</f>
        <v>I A</v>
      </c>
      <c r="W7" s="413" t="s">
        <v>1043</v>
      </c>
      <c r="X7" s="414" t="s">
        <v>1073</v>
      </c>
    </row>
    <row r="8" s="415" customFormat="true" ht="23.25" hidden="false" customHeight="true" outlineLevel="0" collapsed="false">
      <c r="A8" s="405" t="n">
        <v>2</v>
      </c>
      <c r="B8" s="405"/>
      <c r="C8" s="405" t="n">
        <v>47</v>
      </c>
      <c r="D8" s="406" t="s">
        <v>1077</v>
      </c>
      <c r="E8" s="407" t="s">
        <v>1078</v>
      </c>
      <c r="F8" s="408" t="s">
        <v>1079</v>
      </c>
      <c r="G8" s="409" t="s">
        <v>3</v>
      </c>
      <c r="H8" s="409"/>
      <c r="I8" s="409" t="s">
        <v>67</v>
      </c>
      <c r="J8" s="410" t="n">
        <f aca="false">IF(ISBLANK(U8),"",TRUNC(3.185*(U8+38.32)^2)-5000)</f>
        <v>812</v>
      </c>
      <c r="K8" s="411"/>
      <c r="L8" s="411"/>
      <c r="M8" s="411"/>
      <c r="N8" s="411"/>
      <c r="O8" s="411" t="s">
        <v>943</v>
      </c>
      <c r="P8" s="411" t="s">
        <v>942</v>
      </c>
      <c r="Q8" s="411" t="s">
        <v>942</v>
      </c>
      <c r="R8" s="411" t="s">
        <v>943</v>
      </c>
      <c r="S8" s="411" t="s">
        <v>942</v>
      </c>
      <c r="T8" s="411" t="s">
        <v>944</v>
      </c>
      <c r="U8" s="412" t="n">
        <v>4.4</v>
      </c>
      <c r="V8" s="410" t="str">
        <f aca="false">IF(ISBLANK(U8),"",IF(U8&lt;3.05,"",IF(U8&gt;=5.55,"TSM",IF(U8&gt;=5.1,"SM",IF(U8&gt;=4.6,"KSM",IF(U8&gt;=4.1,"I A",IF(U8&gt;=3.5,"II A",IF(U8&gt;=3.05,"III A"))))))))</f>
        <v>I A</v>
      </c>
      <c r="W8" s="413" t="s">
        <v>1080</v>
      </c>
      <c r="X8" s="414" t="s">
        <v>1081</v>
      </c>
    </row>
    <row r="9" s="415" customFormat="true" ht="23.25" hidden="false" customHeight="true" outlineLevel="0" collapsed="false">
      <c r="A9" s="405" t="n">
        <v>3</v>
      </c>
      <c r="B9" s="405"/>
      <c r="C9" s="405" t="n">
        <v>171</v>
      </c>
      <c r="D9" s="406" t="s">
        <v>256</v>
      </c>
      <c r="E9" s="407" t="s">
        <v>1082</v>
      </c>
      <c r="F9" s="408" t="s">
        <v>1083</v>
      </c>
      <c r="G9" s="409" t="s">
        <v>101</v>
      </c>
      <c r="H9" s="409" t="s">
        <v>161</v>
      </c>
      <c r="I9" s="409" t="s">
        <v>701</v>
      </c>
      <c r="J9" s="410" t="n">
        <f aca="false">IF(ISBLANK(U9),"",TRUNC(3.185*(U9+38.32)^2)-5000)</f>
        <v>758</v>
      </c>
      <c r="K9" s="411"/>
      <c r="L9" s="411"/>
      <c r="M9" s="411"/>
      <c r="N9" s="411"/>
      <c r="O9" s="411" t="s">
        <v>942</v>
      </c>
      <c r="P9" s="411" t="s">
        <v>1076</v>
      </c>
      <c r="Q9" s="411" t="s">
        <v>942</v>
      </c>
      <c r="R9" s="411" t="s">
        <v>944</v>
      </c>
      <c r="S9" s="411"/>
      <c r="T9" s="411"/>
      <c r="U9" s="412" t="n">
        <v>4.2</v>
      </c>
      <c r="V9" s="410" t="str">
        <f aca="false">IF(ISBLANK(U9),"",IF(U9&lt;3.05,"",IF(U9&gt;=5.55,"TSM",IF(U9&gt;=5.1,"SM",IF(U9&gt;=4.6,"KSM",IF(U9&gt;=4.1,"I A",IF(U9&gt;=3.5,"II A",IF(U9&gt;=3.05,"III A"))))))))</f>
        <v>I A</v>
      </c>
      <c r="W9" s="413" t="s">
        <v>1084</v>
      </c>
      <c r="X9" s="414" t="s">
        <v>1070</v>
      </c>
    </row>
    <row r="10" s="415" customFormat="true" ht="23.25" hidden="false" customHeight="true" outlineLevel="0" collapsed="false">
      <c r="A10" s="405" t="n">
        <v>4</v>
      </c>
      <c r="B10" s="405" t="n">
        <v>2</v>
      </c>
      <c r="C10" s="405" t="n">
        <v>117</v>
      </c>
      <c r="D10" s="406" t="s">
        <v>209</v>
      </c>
      <c r="E10" s="407" t="s">
        <v>1085</v>
      </c>
      <c r="F10" s="408" t="s">
        <v>1086</v>
      </c>
      <c r="G10" s="409" t="s">
        <v>82</v>
      </c>
      <c r="H10" s="409" t="s">
        <v>83</v>
      </c>
      <c r="I10" s="409" t="s">
        <v>84</v>
      </c>
      <c r="J10" s="410" t="s">
        <v>52</v>
      </c>
      <c r="K10" s="411"/>
      <c r="L10" s="411"/>
      <c r="M10" s="411"/>
      <c r="N10" s="411" t="s">
        <v>942</v>
      </c>
      <c r="O10" s="411" t="s">
        <v>943</v>
      </c>
      <c r="P10" s="411" t="s">
        <v>942</v>
      </c>
      <c r="Q10" s="411" t="s">
        <v>942</v>
      </c>
      <c r="R10" s="411" t="s">
        <v>944</v>
      </c>
      <c r="S10" s="411"/>
      <c r="T10" s="411"/>
      <c r="U10" s="412" t="n">
        <v>4.2</v>
      </c>
      <c r="V10" s="410" t="str">
        <f aca="false">IF(ISBLANK(U10),"",IF(U10&lt;3.05,"",IF(U10&gt;=5.55,"TSM",IF(U10&gt;=5.1,"SM",IF(U10&gt;=4.6,"KSM",IF(U10&gt;=4.1,"I A",IF(U10&gt;=3.5,"II A",IF(U10&gt;=3.05,"III A"))))))))</f>
        <v>I A</v>
      </c>
      <c r="W10" s="413" t="s">
        <v>1087</v>
      </c>
      <c r="X10" s="414" t="s">
        <v>1070</v>
      </c>
    </row>
    <row r="11" s="415" customFormat="true" ht="23.25" hidden="false" customHeight="true" outlineLevel="0" collapsed="false">
      <c r="A11" s="405" t="n">
        <v>5</v>
      </c>
      <c r="B11" s="405" t="n">
        <v>3</v>
      </c>
      <c r="C11" s="405" t="n">
        <v>57</v>
      </c>
      <c r="D11" s="406" t="s">
        <v>1088</v>
      </c>
      <c r="E11" s="407" t="s">
        <v>1089</v>
      </c>
      <c r="F11" s="408" t="s">
        <v>1090</v>
      </c>
      <c r="G11" s="409" t="s">
        <v>3</v>
      </c>
      <c r="H11" s="409" t="s">
        <v>66</v>
      </c>
      <c r="I11" s="409" t="s">
        <v>67</v>
      </c>
      <c r="J11" s="410" t="n">
        <f aca="false">IF(ISBLANK(U11),"",TRUNC(3.185*(U11+38.32)^2)-5000)</f>
        <v>758</v>
      </c>
      <c r="K11" s="411"/>
      <c r="L11" s="411"/>
      <c r="M11" s="411"/>
      <c r="N11" s="411" t="s">
        <v>942</v>
      </c>
      <c r="O11" s="411" t="s">
        <v>942</v>
      </c>
      <c r="P11" s="411" t="s">
        <v>955</v>
      </c>
      <c r="Q11" s="411" t="s">
        <v>955</v>
      </c>
      <c r="R11" s="411" t="s">
        <v>944</v>
      </c>
      <c r="S11" s="411"/>
      <c r="T11" s="411"/>
      <c r="U11" s="412" t="n">
        <v>4.2</v>
      </c>
      <c r="V11" s="410" t="str">
        <f aca="false">IF(ISBLANK(U11),"",IF(U11&lt;3.05,"",IF(U11&gt;=5.55,"TSM",IF(U11&gt;=5.1,"SM",IF(U11&gt;=4.6,"KSM",IF(U11&gt;=4.1,"I A",IF(U11&gt;=3.5,"II A",IF(U11&gt;=3.05,"III A"))))))))</f>
        <v>I A</v>
      </c>
      <c r="W11" s="413" t="s">
        <v>1091</v>
      </c>
      <c r="X11" s="414" t="s">
        <v>1070</v>
      </c>
    </row>
    <row r="12" s="415" customFormat="true" ht="23.25" hidden="false" customHeight="true" outlineLevel="0" collapsed="false">
      <c r="A12" s="405" t="n">
        <v>6</v>
      </c>
      <c r="B12" s="405"/>
      <c r="C12" s="405" t="n">
        <v>46</v>
      </c>
      <c r="D12" s="406" t="s">
        <v>395</v>
      </c>
      <c r="E12" s="407" t="s">
        <v>1092</v>
      </c>
      <c r="F12" s="408" t="s">
        <v>1093</v>
      </c>
      <c r="G12" s="409" t="s">
        <v>3</v>
      </c>
      <c r="H12" s="409"/>
      <c r="I12" s="409" t="s">
        <v>67</v>
      </c>
      <c r="J12" s="410" t="n">
        <f aca="false">IF(ISBLANK(U12),"",TRUNC(3.185*(U12+38.32)^2)-5000)</f>
        <v>704</v>
      </c>
      <c r="K12" s="411"/>
      <c r="L12" s="411"/>
      <c r="M12" s="411" t="s">
        <v>955</v>
      </c>
      <c r="N12" s="411" t="s">
        <v>942</v>
      </c>
      <c r="O12" s="411" t="s">
        <v>942</v>
      </c>
      <c r="P12" s="411" t="s">
        <v>944</v>
      </c>
      <c r="Q12" s="411"/>
      <c r="R12" s="411"/>
      <c r="S12" s="411"/>
      <c r="T12" s="411"/>
      <c r="U12" s="412" t="n">
        <v>4</v>
      </c>
      <c r="V12" s="410" t="str">
        <f aca="false">IF(ISBLANK(U12),"",IF(U12&lt;3.05,"",IF(U12&gt;=5.55,"TSM",IF(U12&gt;=5.1,"SM",IF(U12&gt;=4.6,"KSM",IF(U12&gt;=4.1,"I A",IF(U12&gt;=3.5,"II A",IF(U12&gt;=3.05,"III A"))))))))</f>
        <v>II A</v>
      </c>
      <c r="W12" s="413" t="s">
        <v>1080</v>
      </c>
      <c r="X12" s="414" t="s">
        <v>1068</v>
      </c>
    </row>
    <row r="13" s="415" customFormat="true" ht="23.25" hidden="false" customHeight="true" outlineLevel="0" collapsed="false">
      <c r="A13" s="405" t="n">
        <v>7</v>
      </c>
      <c r="B13" s="405" t="n">
        <v>4</v>
      </c>
      <c r="C13" s="405" t="n">
        <v>78</v>
      </c>
      <c r="D13" s="406" t="s">
        <v>383</v>
      </c>
      <c r="E13" s="407" t="s">
        <v>1094</v>
      </c>
      <c r="F13" s="408" t="s">
        <v>1095</v>
      </c>
      <c r="G13" s="409" t="s">
        <v>36</v>
      </c>
      <c r="H13" s="409" t="s">
        <v>37</v>
      </c>
      <c r="I13" s="409"/>
      <c r="J13" s="410" t="s">
        <v>52</v>
      </c>
      <c r="K13" s="411" t="s">
        <v>942</v>
      </c>
      <c r="L13" s="411" t="s">
        <v>955</v>
      </c>
      <c r="M13" s="411" t="s">
        <v>944</v>
      </c>
      <c r="N13" s="411"/>
      <c r="O13" s="411"/>
      <c r="P13" s="411"/>
      <c r="Q13" s="411"/>
      <c r="R13" s="411"/>
      <c r="S13" s="411"/>
      <c r="T13" s="411"/>
      <c r="U13" s="412" t="n">
        <v>3.4</v>
      </c>
      <c r="V13" s="410" t="str">
        <f aca="false">IF(ISBLANK(U13),"",IF(U13&lt;3.05,"",IF(U13&gt;=5.55,"TSM",IF(U13&gt;=5.1,"SM",IF(U13&gt;=4.6,"KSM",IF(U13&gt;=4.1,"I A",IF(U13&gt;=3.5,"II A",IF(U13&gt;=3.05,"III A"))))))))</f>
        <v>III A</v>
      </c>
      <c r="W13" s="413" t="s">
        <v>1043</v>
      </c>
      <c r="X13" s="414" t="s">
        <v>1036</v>
      </c>
    </row>
    <row r="14" s="415" customFormat="true" ht="23.25" hidden="false" customHeight="true" outlineLevel="0" collapsed="false">
      <c r="A14" s="405"/>
      <c r="B14" s="405"/>
      <c r="C14" s="405" t="n">
        <v>82</v>
      </c>
      <c r="D14" s="406" t="s">
        <v>172</v>
      </c>
      <c r="E14" s="407" t="s">
        <v>180</v>
      </c>
      <c r="F14" s="408" t="s">
        <v>181</v>
      </c>
      <c r="G14" s="409" t="s">
        <v>36</v>
      </c>
      <c r="H14" s="409"/>
      <c r="I14" s="409" t="s">
        <v>38</v>
      </c>
      <c r="J14" s="410"/>
      <c r="K14" s="411"/>
      <c r="L14" s="411"/>
      <c r="M14" s="411"/>
      <c r="N14" s="411"/>
      <c r="O14" s="411" t="s">
        <v>944</v>
      </c>
      <c r="P14" s="411"/>
      <c r="Q14" s="411"/>
      <c r="R14" s="411"/>
      <c r="S14" s="411"/>
      <c r="T14" s="411"/>
      <c r="U14" s="412" t="s">
        <v>1065</v>
      </c>
      <c r="V14" s="410"/>
      <c r="W14" s="413" t="s">
        <v>1096</v>
      </c>
      <c r="X14" s="414" t="s">
        <v>1034</v>
      </c>
    </row>
    <row r="15" s="415" customFormat="true" ht="23.25" hidden="false" customHeight="true" outlineLevel="0" collapsed="false">
      <c r="A15" s="405"/>
      <c r="B15" s="405"/>
      <c r="C15" s="405" t="n">
        <v>114</v>
      </c>
      <c r="D15" s="406" t="s">
        <v>227</v>
      </c>
      <c r="E15" s="407" t="s">
        <v>1097</v>
      </c>
      <c r="F15" s="408" t="s">
        <v>1098</v>
      </c>
      <c r="G15" s="409" t="s">
        <v>36</v>
      </c>
      <c r="H15" s="409" t="s">
        <v>37</v>
      </c>
      <c r="I15" s="409"/>
      <c r="J15" s="410"/>
      <c r="K15" s="411"/>
      <c r="L15" s="411"/>
      <c r="M15" s="411"/>
      <c r="N15" s="411" t="s">
        <v>944</v>
      </c>
      <c r="O15" s="411"/>
      <c r="P15" s="411"/>
      <c r="Q15" s="411"/>
      <c r="R15" s="411"/>
      <c r="S15" s="411"/>
      <c r="T15" s="411"/>
      <c r="U15" s="412" t="s">
        <v>1065</v>
      </c>
      <c r="V15" s="410"/>
      <c r="W15" s="413" t="s">
        <v>1099</v>
      </c>
      <c r="X15" s="414" t="s">
        <v>1100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5" width="4.7"/>
    <col collapsed="false" customWidth="true" hidden="true" outlineLevel="0" max="3" min="3" style="165" width="3.85"/>
    <col collapsed="false" customWidth="true" hidden="false" outlineLevel="0" max="4" min="4" style="165" width="8.56"/>
    <col collapsed="false" customWidth="true" hidden="false" outlineLevel="0" max="5" min="5" style="165" width="13.41"/>
    <col collapsed="false" customWidth="true" hidden="false" outlineLevel="0" max="6" min="6" style="171" width="8.41"/>
    <col collapsed="false" customWidth="true" hidden="false" outlineLevel="0" max="7" min="7" style="427" width="11.99"/>
    <col collapsed="false" customWidth="true" hidden="false" outlineLevel="0" max="8" min="8" style="427" width="9.28"/>
    <col collapsed="false" customWidth="true" hidden="false" outlineLevel="0" max="9" min="9" style="427" width="11.13"/>
    <col collapsed="false" customWidth="true" hidden="false" outlineLevel="0" max="10" min="10" style="428" width="4.85"/>
    <col collapsed="false" customWidth="true" hidden="false" outlineLevel="0" max="13" min="11" style="429" width="5.28"/>
    <col collapsed="false" customWidth="true" hidden="false" outlineLevel="0" max="14" min="14" style="202" width="3.14"/>
    <col collapsed="false" customWidth="true" hidden="false" outlineLevel="0" max="17" min="15" style="429" width="5.28"/>
    <col collapsed="false" customWidth="true" hidden="false" outlineLevel="0" max="18" min="18" style="430" width="5.41"/>
    <col collapsed="false" customWidth="true" hidden="false" outlineLevel="0" max="19" min="19" style="383" width="4.56"/>
    <col collapsed="false" customWidth="true" hidden="false" outlineLevel="0" max="20" min="20" style="165" width="23.7"/>
    <col collapsed="false" customWidth="true" hidden="true" outlineLevel="0" max="21" min="21" style="165" width="3.56"/>
    <col collapsed="false" customWidth="false" hidden="false" outlineLevel="0" max="257" min="22" style="165" width="9.14"/>
  </cols>
  <sheetData>
    <row r="1" s="383" customFormat="true" ht="20.25" hidden="false" customHeight="false" outlineLevel="0" collapsed="false">
      <c r="A1" s="158" t="s">
        <v>11</v>
      </c>
      <c r="B1" s="158"/>
      <c r="C1" s="381"/>
      <c r="D1" s="382"/>
      <c r="E1" s="381"/>
      <c r="F1" s="431"/>
      <c r="G1" s="432"/>
      <c r="H1" s="432"/>
      <c r="I1" s="432"/>
      <c r="J1" s="433"/>
      <c r="K1" s="434"/>
      <c r="L1" s="434"/>
      <c r="M1" s="434"/>
      <c r="N1" s="381"/>
      <c r="O1" s="434"/>
      <c r="P1" s="434"/>
      <c r="Q1" s="434"/>
      <c r="R1" s="434"/>
      <c r="S1" s="381"/>
      <c r="T1" s="381"/>
    </row>
    <row r="2" s="383" customFormat="true" ht="12" hidden="false" customHeight="true" outlineLevel="0" collapsed="false">
      <c r="A2" s="381"/>
      <c r="B2" s="381"/>
      <c r="C2" s="381"/>
      <c r="D2" s="381"/>
      <c r="E2" s="381"/>
      <c r="F2" s="435"/>
      <c r="G2" s="436"/>
      <c r="H2" s="436"/>
      <c r="I2" s="436"/>
      <c r="J2" s="433"/>
      <c r="K2" s="434"/>
      <c r="L2" s="434"/>
      <c r="M2" s="434"/>
      <c r="N2" s="381"/>
      <c r="O2" s="434"/>
      <c r="P2" s="434"/>
      <c r="Q2" s="434"/>
      <c r="R2" s="434"/>
      <c r="S2" s="381"/>
      <c r="T2" s="386" t="s">
        <v>12</v>
      </c>
    </row>
    <row r="3" customFormat="false" ht="12.75" hidden="false" customHeight="true" outlineLevel="0" collapsed="false">
      <c r="D3" s="166"/>
      <c r="O3" s="437"/>
      <c r="P3" s="437"/>
      <c r="T3" s="388" t="s">
        <v>14</v>
      </c>
    </row>
    <row r="4" customFormat="false" ht="16.5" hidden="false" customHeight="true" outlineLevel="0" collapsed="false">
      <c r="D4" s="158" t="s">
        <v>1101</v>
      </c>
      <c r="F4" s="438"/>
      <c r="O4" s="437"/>
      <c r="P4" s="437"/>
      <c r="T4" s="391"/>
    </row>
    <row r="5" customFormat="false" ht="12.75" hidden="false" customHeight="false" outlineLevel="0" collapsed="false">
      <c r="K5" s="439" t="s">
        <v>1102</v>
      </c>
      <c r="L5" s="439"/>
      <c r="M5" s="439"/>
      <c r="N5" s="439"/>
      <c r="O5" s="439"/>
      <c r="P5" s="439"/>
      <c r="Q5" s="439"/>
    </row>
    <row r="6" customFormat="false" ht="22.5" hidden="false" customHeight="true" outlineLevel="0" collapsed="false">
      <c r="A6" s="440" t="s">
        <v>17</v>
      </c>
      <c r="B6" s="441" t="s">
        <v>18</v>
      </c>
      <c r="C6" s="442" t="s">
        <v>19</v>
      </c>
      <c r="D6" s="443" t="s">
        <v>20</v>
      </c>
      <c r="E6" s="444" t="s">
        <v>21</v>
      </c>
      <c r="F6" s="445" t="s">
        <v>22</v>
      </c>
      <c r="G6" s="446" t="s">
        <v>23</v>
      </c>
      <c r="H6" s="446" t="s">
        <v>24</v>
      </c>
      <c r="I6" s="446" t="s">
        <v>25</v>
      </c>
      <c r="J6" s="447" t="s">
        <v>924</v>
      </c>
      <c r="K6" s="448" t="n">
        <v>1</v>
      </c>
      <c r="L6" s="448" t="n">
        <v>2</v>
      </c>
      <c r="M6" s="448" t="n">
        <v>3</v>
      </c>
      <c r="N6" s="449" t="s">
        <v>1103</v>
      </c>
      <c r="O6" s="448" t="n">
        <v>4</v>
      </c>
      <c r="P6" s="448" t="n">
        <v>5</v>
      </c>
      <c r="Q6" s="448" t="n">
        <v>6</v>
      </c>
      <c r="R6" s="450" t="s">
        <v>766</v>
      </c>
      <c r="S6" s="451" t="s">
        <v>938</v>
      </c>
      <c r="T6" s="442" t="s">
        <v>31</v>
      </c>
      <c r="U6" s="404" t="s">
        <v>32</v>
      </c>
    </row>
    <row r="7" s="457" customFormat="true" ht="19.5" hidden="false" customHeight="true" outlineLevel="0" collapsed="false">
      <c r="A7" s="410" t="n">
        <v>1</v>
      </c>
      <c r="B7" s="410" t="n">
        <v>1</v>
      </c>
      <c r="C7" s="405" t="n">
        <v>185</v>
      </c>
      <c r="D7" s="406" t="s">
        <v>1104</v>
      </c>
      <c r="E7" s="407" t="s">
        <v>1105</v>
      </c>
      <c r="F7" s="408" t="s">
        <v>1106</v>
      </c>
      <c r="G7" s="409" t="s">
        <v>101</v>
      </c>
      <c r="H7" s="409" t="s">
        <v>102</v>
      </c>
      <c r="I7" s="409"/>
      <c r="J7" s="452" t="n">
        <f aca="false">IF(ISBLANK(R7),"",TRUNC(1.9265*(R7+49.75)^2)-5000)</f>
        <v>940</v>
      </c>
      <c r="K7" s="453" t="n">
        <v>5.51</v>
      </c>
      <c r="L7" s="453" t="s">
        <v>1107</v>
      </c>
      <c r="M7" s="453" t="n">
        <v>5.78</v>
      </c>
      <c r="N7" s="454" t="n">
        <v>7</v>
      </c>
      <c r="O7" s="453" t="n">
        <v>5.6</v>
      </c>
      <c r="P7" s="453" t="s">
        <v>1107</v>
      </c>
      <c r="Q7" s="453" t="n">
        <v>5.59</v>
      </c>
      <c r="R7" s="450" t="n">
        <f aca="false">MAX(K7:M7,O7:Q7)</f>
        <v>5.78</v>
      </c>
      <c r="S7" s="455" t="str">
        <f aca="false">IF(ISBLANK(R7),"",IF(R7&lt;4.6,"",IF(R7&gt;=6.62,"TSM",IF(R7&gt;=6.35,"SM",IF(R7&gt;=6,"KSM",IF(R7&gt;=5.6,"I A",IF(R7&gt;=5.15,"II A",IF(R7&gt;=4.6,"III A"))))))))</f>
        <v>I A</v>
      </c>
      <c r="T7" s="456" t="s">
        <v>1108</v>
      </c>
      <c r="U7" s="414" t="s">
        <v>1109</v>
      </c>
    </row>
    <row r="8" s="457" customFormat="true" ht="19.5" hidden="false" customHeight="true" outlineLevel="0" collapsed="false">
      <c r="A8" s="410" t="n">
        <v>2</v>
      </c>
      <c r="B8" s="410"/>
      <c r="C8" s="405" t="n">
        <v>129</v>
      </c>
      <c r="D8" s="406" t="s">
        <v>678</v>
      </c>
      <c r="E8" s="407" t="s">
        <v>1110</v>
      </c>
      <c r="F8" s="408" t="s">
        <v>1111</v>
      </c>
      <c r="G8" s="409" t="s">
        <v>1112</v>
      </c>
      <c r="H8" s="409" t="s">
        <v>37</v>
      </c>
      <c r="I8" s="409" t="s">
        <v>38</v>
      </c>
      <c r="J8" s="452" t="n">
        <f aca="false">IF(ISBLANK(R8),"",TRUNC(1.9265*(R8+49.75)^2)-5000)</f>
        <v>940</v>
      </c>
      <c r="K8" s="453" t="n">
        <v>5.78</v>
      </c>
      <c r="L8" s="453" t="n">
        <v>5.57</v>
      </c>
      <c r="M8" s="453" t="s">
        <v>1107</v>
      </c>
      <c r="N8" s="454" t="n">
        <v>8</v>
      </c>
      <c r="O8" s="453" t="s">
        <v>1107</v>
      </c>
      <c r="P8" s="453" t="s">
        <v>1107</v>
      </c>
      <c r="Q8" s="453" t="s">
        <v>1107</v>
      </c>
      <c r="R8" s="450" t="n">
        <f aca="false">MAX(K8:M8,O8:Q8)</f>
        <v>5.78</v>
      </c>
      <c r="S8" s="455" t="str">
        <f aca="false">IF(ISBLANK(R8),"",IF(R8&lt;4.6,"",IF(R8&gt;=6.62,"TSM",IF(R8&gt;=6.35,"SM",IF(R8&gt;=6,"KSM",IF(R8&gt;=5.6,"I A",IF(R8&gt;=5.15,"II A",IF(R8&gt;=4.6,"III A"))))))))</f>
        <v>I A</v>
      </c>
      <c r="T8" s="456" t="s">
        <v>1113</v>
      </c>
      <c r="U8" s="414" t="s">
        <v>1114</v>
      </c>
    </row>
    <row r="9" s="457" customFormat="true" ht="19.5" hidden="false" customHeight="true" outlineLevel="0" collapsed="false">
      <c r="A9" s="410" t="n">
        <v>3</v>
      </c>
      <c r="B9" s="410"/>
      <c r="C9" s="405" t="n">
        <v>183</v>
      </c>
      <c r="D9" s="406" t="s">
        <v>1115</v>
      </c>
      <c r="E9" s="407" t="s">
        <v>1116</v>
      </c>
      <c r="F9" s="408" t="s">
        <v>1117</v>
      </c>
      <c r="G9" s="409" t="s">
        <v>1118</v>
      </c>
      <c r="H9" s="409" t="s">
        <v>102</v>
      </c>
      <c r="I9" s="409"/>
      <c r="J9" s="452" t="n">
        <f aca="false">IF(ISBLANK(R9),"",TRUNC(1.9265*(R9+49.75)^2)-5000)</f>
        <v>938</v>
      </c>
      <c r="K9" s="453" t="s">
        <v>1107</v>
      </c>
      <c r="L9" s="453" t="s">
        <v>1107</v>
      </c>
      <c r="M9" s="453" t="s">
        <v>1107</v>
      </c>
      <c r="N9" s="454" t="n">
        <v>1</v>
      </c>
      <c r="O9" s="453" t="n">
        <v>5.75</v>
      </c>
      <c r="P9" s="453" t="n">
        <v>5.72</v>
      </c>
      <c r="Q9" s="453" t="n">
        <v>5.77</v>
      </c>
      <c r="R9" s="450" t="n">
        <f aca="false">MAX(K9:M9,O9:Q9)</f>
        <v>5.77</v>
      </c>
      <c r="S9" s="455" t="str">
        <f aca="false">IF(ISBLANK(R9),"",IF(R9&lt;4.6,"",IF(R9&gt;=6.62,"TSM",IF(R9&gt;=6.35,"SM",IF(R9&gt;=6,"KSM",IF(R9&gt;=5.6,"I A",IF(R9&gt;=5.15,"II A",IF(R9&gt;=4.6,"III A"))))))))</f>
        <v>I A</v>
      </c>
      <c r="T9" s="456" t="s">
        <v>1119</v>
      </c>
      <c r="U9" s="414" t="s">
        <v>1120</v>
      </c>
    </row>
    <row r="10" s="457" customFormat="true" ht="19.5" hidden="false" customHeight="true" outlineLevel="0" collapsed="false">
      <c r="A10" s="410" t="n">
        <v>4</v>
      </c>
      <c r="B10" s="410"/>
      <c r="C10" s="405" t="n">
        <v>171</v>
      </c>
      <c r="D10" s="406" t="s">
        <v>1121</v>
      </c>
      <c r="E10" s="407" t="s">
        <v>1122</v>
      </c>
      <c r="F10" s="408" t="s">
        <v>1123</v>
      </c>
      <c r="G10" s="409" t="s">
        <v>101</v>
      </c>
      <c r="H10" s="409" t="s">
        <v>161</v>
      </c>
      <c r="I10" s="409" t="s">
        <v>114</v>
      </c>
      <c r="J10" s="452" t="n">
        <f aca="false">IF(ISBLANK(R10),"",TRUNC(1.9265*(R10+49.75)^2)-5000)</f>
        <v>929</v>
      </c>
      <c r="K10" s="453" t="s">
        <v>1107</v>
      </c>
      <c r="L10" s="453" t="n">
        <v>5.6</v>
      </c>
      <c r="M10" s="453" t="s">
        <v>1107</v>
      </c>
      <c r="N10" s="454" t="n">
        <v>6</v>
      </c>
      <c r="O10" s="453" t="n">
        <v>5.51</v>
      </c>
      <c r="P10" s="453" t="n">
        <v>5.73</v>
      </c>
      <c r="Q10" s="453" t="n">
        <v>5.68</v>
      </c>
      <c r="R10" s="450" t="n">
        <f aca="false">MAX(K10:M10,O10:Q10)</f>
        <v>5.73</v>
      </c>
      <c r="S10" s="455" t="str">
        <f aca="false">IF(ISBLANK(R10),"",IF(R10&lt;4.6,"",IF(R10&gt;=6.62,"TSM",IF(R10&gt;=6.35,"SM",IF(R10&gt;=6,"KSM",IF(R10&gt;=5.6,"I A",IF(R10&gt;=5.15,"II A",IF(R10&gt;=4.6,"III A"))))))))</f>
        <v>I A</v>
      </c>
      <c r="T10" s="456" t="s">
        <v>1124</v>
      </c>
      <c r="U10" s="414" t="s">
        <v>1125</v>
      </c>
    </row>
    <row r="11" s="457" customFormat="true" ht="19.5" hidden="false" customHeight="true" outlineLevel="0" collapsed="false">
      <c r="A11" s="410" t="n">
        <v>5</v>
      </c>
      <c r="B11" s="410"/>
      <c r="C11" s="405" t="n">
        <v>170</v>
      </c>
      <c r="D11" s="406" t="s">
        <v>880</v>
      </c>
      <c r="E11" s="407" t="s">
        <v>1126</v>
      </c>
      <c r="F11" s="408" t="s">
        <v>1127</v>
      </c>
      <c r="G11" s="409" t="s">
        <v>1128</v>
      </c>
      <c r="H11" s="409" t="s">
        <v>161</v>
      </c>
      <c r="I11" s="409" t="s">
        <v>1129</v>
      </c>
      <c r="J11" s="452" t="n">
        <f aca="false">IF(ISBLANK(R11),"",TRUNC(1.9265*(R11+49.75)^2)-5000)</f>
        <v>910</v>
      </c>
      <c r="K11" s="453" t="s">
        <v>1107</v>
      </c>
      <c r="L11" s="453" t="s">
        <v>1107</v>
      </c>
      <c r="M11" s="453" t="n">
        <v>5.59</v>
      </c>
      <c r="N11" s="454" t="n">
        <v>5</v>
      </c>
      <c r="O11" s="453" t="s">
        <v>1107</v>
      </c>
      <c r="P11" s="453" t="n">
        <v>5.64</v>
      </c>
      <c r="Q11" s="453" t="s">
        <v>1107</v>
      </c>
      <c r="R11" s="450" t="n">
        <f aca="false">MAX(K11:M11,O11:Q11)</f>
        <v>5.64</v>
      </c>
      <c r="S11" s="455" t="str">
        <f aca="false">IF(ISBLANK(R11),"",IF(R11&lt;4.6,"",IF(R11&gt;=6.62,"TSM",IF(R11&gt;=6.35,"SM",IF(R11&gt;=6,"KSM",IF(R11&gt;=5.6,"I A",IF(R11&gt;=5.15,"II A",IF(R11&gt;=4.6,"III A"))))))))</f>
        <v>I A</v>
      </c>
      <c r="T11" s="456" t="s">
        <v>1130</v>
      </c>
      <c r="U11" s="414" t="s">
        <v>287</v>
      </c>
    </row>
    <row r="12" s="457" customFormat="true" ht="19.5" hidden="false" customHeight="true" outlineLevel="0" collapsed="false">
      <c r="A12" s="410" t="n">
        <v>6</v>
      </c>
      <c r="B12" s="410" t="n">
        <v>2</v>
      </c>
      <c r="C12" s="405" t="n">
        <v>93</v>
      </c>
      <c r="D12" s="406" t="s">
        <v>1131</v>
      </c>
      <c r="E12" s="407" t="s">
        <v>1132</v>
      </c>
      <c r="F12" s="408" t="s">
        <v>1133</v>
      </c>
      <c r="G12" s="409" t="s">
        <v>3</v>
      </c>
      <c r="H12" s="409" t="s">
        <v>66</v>
      </c>
      <c r="I12" s="409" t="s">
        <v>67</v>
      </c>
      <c r="J12" s="452" t="s">
        <v>52</v>
      </c>
      <c r="K12" s="453" t="n">
        <v>5.28</v>
      </c>
      <c r="L12" s="453" t="n">
        <v>5.2</v>
      </c>
      <c r="M12" s="453" t="n">
        <v>5.24</v>
      </c>
      <c r="N12" s="454" t="n">
        <v>3</v>
      </c>
      <c r="O12" s="453" t="n">
        <v>5.22</v>
      </c>
      <c r="P12" s="453" t="n">
        <v>5.5</v>
      </c>
      <c r="Q12" s="453" t="s">
        <v>1107</v>
      </c>
      <c r="R12" s="450" t="n">
        <f aca="false">MAX(K12:M12,O12:Q12)</f>
        <v>5.5</v>
      </c>
      <c r="S12" s="455" t="str">
        <f aca="false">IF(ISBLANK(R12),"",IF(R12&lt;4.6,"",IF(R12&gt;=6.62,"TSM",IF(R12&gt;=6.35,"SM",IF(R12&gt;=6,"KSM",IF(R12&gt;=5.6,"I A",IF(R12&gt;=5.15,"II A",IF(R12&gt;=4.6,"III A"))))))))</f>
        <v>II A</v>
      </c>
      <c r="T12" s="456" t="s">
        <v>994</v>
      </c>
      <c r="U12" s="414" t="s">
        <v>1134</v>
      </c>
    </row>
    <row r="13" s="457" customFormat="true" ht="19.5" hidden="false" customHeight="true" outlineLevel="0" collapsed="false">
      <c r="A13" s="410" t="n">
        <v>7</v>
      </c>
      <c r="B13" s="410" t="n">
        <v>3</v>
      </c>
      <c r="C13" s="405" t="n">
        <v>154</v>
      </c>
      <c r="D13" s="406" t="s">
        <v>302</v>
      </c>
      <c r="E13" s="407" t="s">
        <v>1135</v>
      </c>
      <c r="F13" s="408" t="s">
        <v>1136</v>
      </c>
      <c r="G13" s="409" t="s">
        <v>82</v>
      </c>
      <c r="H13" s="409" t="s">
        <v>305</v>
      </c>
      <c r="I13" s="409" t="s">
        <v>701</v>
      </c>
      <c r="J13" s="452" t="n">
        <f aca="false">IF(ISBLANK(R13),"",TRUNC(1.9265*(R13+49.75)^2)-5000)</f>
        <v>842</v>
      </c>
      <c r="K13" s="453" t="n">
        <v>5.16</v>
      </c>
      <c r="L13" s="453" t="n">
        <v>5.32</v>
      </c>
      <c r="M13" s="453" t="n">
        <v>5.22</v>
      </c>
      <c r="N13" s="454" t="n">
        <v>4</v>
      </c>
      <c r="O13" s="453" t="n">
        <v>5.21</v>
      </c>
      <c r="P13" s="453" t="n">
        <v>5.19</v>
      </c>
      <c r="Q13" s="453" t="s">
        <v>1107</v>
      </c>
      <c r="R13" s="450" t="n">
        <f aca="false">MAX(K13:M13,O13:Q13)</f>
        <v>5.32</v>
      </c>
      <c r="S13" s="455" t="str">
        <f aca="false">IF(ISBLANK(R13),"",IF(R13&lt;4.6,"",IF(R13&gt;=6.62,"TSM",IF(R13&gt;=6.35,"SM",IF(R13&gt;=6,"KSM",IF(R13&gt;=5.6,"I A",IF(R13&gt;=5.15,"II A",IF(R13&gt;=4.6,"III A"))))))))</f>
        <v>II A</v>
      </c>
      <c r="T13" s="456" t="s">
        <v>1137</v>
      </c>
      <c r="U13" s="414" t="s">
        <v>1138</v>
      </c>
    </row>
    <row r="14" s="457" customFormat="true" ht="19.5" hidden="false" customHeight="true" outlineLevel="0" collapsed="false">
      <c r="A14" s="410" t="n">
        <v>8</v>
      </c>
      <c r="B14" s="410" t="n">
        <v>4</v>
      </c>
      <c r="C14" s="405" t="n">
        <v>98</v>
      </c>
      <c r="D14" s="406" t="s">
        <v>1139</v>
      </c>
      <c r="E14" s="407" t="s">
        <v>1140</v>
      </c>
      <c r="F14" s="408" t="s">
        <v>142</v>
      </c>
      <c r="G14" s="409" t="s">
        <v>3</v>
      </c>
      <c r="H14" s="409" t="s">
        <v>66</v>
      </c>
      <c r="I14" s="409" t="s">
        <v>476</v>
      </c>
      <c r="J14" s="452" t="s">
        <v>52</v>
      </c>
      <c r="K14" s="453" t="n">
        <v>4.6</v>
      </c>
      <c r="L14" s="453" t="s">
        <v>1107</v>
      </c>
      <c r="M14" s="453" t="s">
        <v>1107</v>
      </c>
      <c r="N14" s="454" t="n">
        <v>2</v>
      </c>
      <c r="O14" s="453" t="n">
        <v>4.21</v>
      </c>
      <c r="P14" s="453" t="s">
        <v>1107</v>
      </c>
      <c r="Q14" s="453" t="n">
        <v>4.56</v>
      </c>
      <c r="R14" s="450" t="n">
        <f aca="false">MAX(K14:M14,O14:Q14)</f>
        <v>4.6</v>
      </c>
      <c r="S14" s="455" t="str">
        <f aca="false">IF(ISBLANK(R14),"",IF(R14&lt;4.6,"",IF(R14&gt;=6.62,"TSM",IF(R14&gt;=6.35,"SM",IF(R14&gt;=6,"KSM",IF(R14&gt;=5.6,"I A",IF(R14&gt;=5.15,"II A",IF(R14&gt;=4.6,"III A"))))))))</f>
        <v>III A</v>
      </c>
      <c r="T14" s="456" t="s">
        <v>1141</v>
      </c>
      <c r="U14" s="414" t="s">
        <v>1142</v>
      </c>
    </row>
  </sheetData>
  <mergeCells count="1">
    <mergeCell ref="K5:Q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5.28"/>
    <col collapsed="false" customWidth="true" hidden="true" outlineLevel="0" max="3" min="3" style="17" width="3.85"/>
    <col collapsed="false" customWidth="true" hidden="false" outlineLevel="0" max="4" min="4" style="17" width="9.56"/>
    <col collapsed="false" customWidth="true" hidden="false" outlineLevel="0" max="5" min="5" style="17" width="12.56"/>
    <col collapsed="false" customWidth="true" hidden="false" outlineLevel="0" max="6" min="6" style="18" width="8.7"/>
    <col collapsed="false" customWidth="true" hidden="false" outlineLevel="0" max="7" min="7" style="19" width="9.41"/>
    <col collapsed="false" customWidth="true" hidden="false" outlineLevel="0" max="8" min="8" style="19" width="7.28"/>
    <col collapsed="false" customWidth="true" hidden="false" outlineLevel="0" max="9" min="9" style="19" width="8.85"/>
    <col collapsed="false" customWidth="true" hidden="false" outlineLevel="0" max="10" min="10" style="20" width="5.41"/>
    <col collapsed="false" customWidth="true" hidden="false" outlineLevel="0" max="11" min="11" style="21" width="7.14"/>
    <col collapsed="false" customWidth="true" hidden="false" outlineLevel="0" max="12" min="12" style="22" width="4.14"/>
    <col collapsed="false" customWidth="true" hidden="false" outlineLevel="0" max="13" min="13" style="22" width="1.99"/>
    <col collapsed="false" customWidth="true" hidden="false" outlineLevel="0" max="14" min="14" style="21" width="7.7"/>
    <col collapsed="false" customWidth="true" hidden="false" outlineLevel="0" max="15" min="15" style="22" width="4.14"/>
    <col collapsed="false" customWidth="true" hidden="false" outlineLevel="0" max="16" min="16" style="18" width="4.56"/>
    <col collapsed="false" customWidth="true" hidden="false" outlineLevel="0" max="17" min="17" style="17" width="20.7"/>
    <col collapsed="false" customWidth="true" hidden="true" outlineLevel="0" max="18" min="18" style="23" width="3.99"/>
    <col collapsed="false" customWidth="false" hidden="false" outlineLevel="0" max="245" min="19" style="17" width="9.14"/>
    <col collapsed="false" customWidth="false" hidden="false" outlineLevel="0" max="257" min="246" style="24" width="9.14"/>
  </cols>
  <sheetData>
    <row r="1" s="26" customFormat="true" ht="18.75" hidden="false" customHeight="false" outlineLevel="0" collapsed="false">
      <c r="A1" s="25" t="s">
        <v>11</v>
      </c>
      <c r="B1" s="25"/>
      <c r="F1" s="27"/>
      <c r="G1" s="28"/>
      <c r="H1" s="28"/>
      <c r="I1" s="28"/>
      <c r="J1" s="29"/>
      <c r="K1" s="21"/>
      <c r="L1" s="22"/>
      <c r="M1" s="22"/>
      <c r="N1" s="21"/>
      <c r="O1" s="22"/>
      <c r="P1" s="30"/>
      <c r="R1" s="31"/>
      <c r="IL1" s="24"/>
    </row>
    <row r="2" s="26" customFormat="true" ht="13.5" hidden="false" customHeight="true" outlineLevel="0" collapsed="false">
      <c r="F2" s="27"/>
      <c r="G2" s="28"/>
      <c r="H2" s="28"/>
      <c r="I2" s="28"/>
      <c r="J2" s="29"/>
      <c r="K2" s="21"/>
      <c r="L2" s="22"/>
      <c r="M2" s="22"/>
      <c r="N2" s="21"/>
      <c r="O2" s="22"/>
      <c r="P2" s="30"/>
      <c r="Q2" s="32" t="s">
        <v>12</v>
      </c>
      <c r="R2" s="31"/>
      <c r="IL2" s="24"/>
    </row>
    <row r="3" s="33" customFormat="true" ht="4.5" hidden="false" customHeight="true" outlineLevel="0" collapsed="false">
      <c r="D3" s="34"/>
      <c r="F3" s="35"/>
      <c r="G3" s="36"/>
      <c r="H3" s="36"/>
      <c r="I3" s="36"/>
      <c r="J3" s="20"/>
      <c r="K3" s="37"/>
      <c r="L3" s="38"/>
      <c r="M3" s="38"/>
      <c r="N3" s="37"/>
      <c r="O3" s="38"/>
      <c r="P3" s="39"/>
      <c r="Q3" s="40"/>
      <c r="R3" s="41"/>
    </row>
    <row r="4" customFormat="false" ht="15.75" hidden="false" customHeight="false" outlineLevel="0" collapsed="false">
      <c r="D4" s="42" t="s">
        <v>13</v>
      </c>
      <c r="F4" s="30"/>
      <c r="G4" s="43"/>
      <c r="H4" s="43"/>
      <c r="I4" s="43"/>
      <c r="Q4" s="44" t="s">
        <v>14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20"/>
      <c r="K5" s="37"/>
      <c r="L5" s="38"/>
      <c r="M5" s="38"/>
      <c r="N5" s="37"/>
      <c r="O5" s="38"/>
      <c r="P5" s="39"/>
      <c r="Q5" s="40"/>
      <c r="R5" s="41"/>
    </row>
    <row r="6" s="33" customFormat="true" ht="12.75" hidden="false" customHeight="true" outlineLevel="0" collapsed="false">
      <c r="D6" s="17"/>
      <c r="E6" s="45" t="s">
        <v>148</v>
      </c>
      <c r="F6" s="46"/>
      <c r="G6" s="47"/>
      <c r="H6" s="47"/>
      <c r="I6" s="47"/>
      <c r="J6" s="20"/>
      <c r="K6" s="47"/>
      <c r="L6" s="38"/>
      <c r="M6" s="38"/>
      <c r="N6" s="37"/>
      <c r="O6" s="38"/>
      <c r="P6" s="39"/>
      <c r="Q6" s="40"/>
      <c r="R6" s="41"/>
    </row>
    <row r="7" s="33" customFormat="true" ht="6" hidden="false" customHeight="true" outlineLevel="0" collapsed="false">
      <c r="F7" s="48"/>
      <c r="G7" s="49"/>
      <c r="H7" s="49"/>
      <c r="I7" s="49"/>
      <c r="J7" s="20"/>
      <c r="K7" s="50"/>
      <c r="L7" s="38"/>
      <c r="M7" s="38"/>
      <c r="N7" s="50"/>
      <c r="O7" s="38"/>
      <c r="P7" s="39"/>
      <c r="Q7" s="40"/>
      <c r="R7" s="41"/>
    </row>
    <row r="8" s="33" customFormat="true" ht="12.75" hidden="false" customHeight="true" outlineLevel="0" collapsed="false">
      <c r="D8" s="17"/>
      <c r="E8" s="45"/>
      <c r="F8" s="46" t="s">
        <v>149</v>
      </c>
      <c r="G8" s="47"/>
      <c r="H8" s="47"/>
      <c r="I8" s="47"/>
      <c r="J8" s="40"/>
      <c r="K8" s="40"/>
      <c r="L8" s="40"/>
      <c r="M8" s="40"/>
      <c r="N8" s="40"/>
      <c r="O8" s="40"/>
      <c r="P8" s="40"/>
      <c r="Q8" s="40"/>
      <c r="R8" s="41"/>
    </row>
    <row r="9" s="33" customFormat="true" ht="6" hidden="false" customHeight="true" outlineLevel="0" collapsed="false">
      <c r="F9" s="48"/>
      <c r="G9" s="49"/>
      <c r="H9" s="49"/>
      <c r="I9" s="49"/>
      <c r="J9" s="20"/>
      <c r="K9" s="50"/>
      <c r="L9" s="38"/>
      <c r="M9" s="38"/>
      <c r="N9" s="50"/>
      <c r="O9" s="38"/>
      <c r="P9" s="39"/>
      <c r="Q9" s="40"/>
      <c r="R9" s="41"/>
    </row>
    <row r="10" s="89" customFormat="true" ht="21" hidden="false" customHeight="true" outlineLevel="0" collapsed="false">
      <c r="A10" s="77" t="s">
        <v>17</v>
      </c>
      <c r="B10" s="52" t="s">
        <v>18</v>
      </c>
      <c r="C10" s="78" t="s">
        <v>19</v>
      </c>
      <c r="D10" s="79" t="s">
        <v>20</v>
      </c>
      <c r="E10" s="80" t="s">
        <v>21</v>
      </c>
      <c r="F10" s="81" t="s">
        <v>22</v>
      </c>
      <c r="G10" s="82" t="s">
        <v>23</v>
      </c>
      <c r="H10" s="82" t="s">
        <v>24</v>
      </c>
      <c r="I10" s="82" t="s">
        <v>25</v>
      </c>
      <c r="J10" s="83" t="s">
        <v>26</v>
      </c>
      <c r="K10" s="84" t="s">
        <v>27</v>
      </c>
      <c r="L10" s="85" t="s">
        <v>28</v>
      </c>
      <c r="M10" s="85"/>
      <c r="N10" s="84" t="s">
        <v>150</v>
      </c>
      <c r="O10" s="85" t="s">
        <v>28</v>
      </c>
      <c r="P10" s="86" t="s">
        <v>30</v>
      </c>
      <c r="Q10" s="77" t="s">
        <v>31</v>
      </c>
      <c r="R10" s="87" t="s">
        <v>32</v>
      </c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</row>
    <row r="11" s="76" customFormat="true" ht="16.35" hidden="false" customHeight="true" outlineLevel="0" collapsed="false">
      <c r="A11" s="63" t="n">
        <v>1</v>
      </c>
      <c r="B11" s="64"/>
      <c r="C11" s="65" t="n">
        <v>109</v>
      </c>
      <c r="D11" s="66" t="s">
        <v>110</v>
      </c>
      <c r="E11" s="55" t="s">
        <v>111</v>
      </c>
      <c r="F11" s="67" t="s">
        <v>112</v>
      </c>
      <c r="G11" s="68" t="s">
        <v>3</v>
      </c>
      <c r="H11" s="68" t="s">
        <v>113</v>
      </c>
      <c r="I11" s="68" t="s">
        <v>114</v>
      </c>
      <c r="J11" s="69" t="n">
        <v>1091</v>
      </c>
      <c r="K11" s="90" t="n">
        <v>7.46</v>
      </c>
      <c r="L11" s="71" t="n">
        <v>0.135</v>
      </c>
      <c r="M11" s="71" t="s">
        <v>39</v>
      </c>
      <c r="N11" s="70" t="n">
        <v>7.44</v>
      </c>
      <c r="O11" s="71" t="n">
        <v>0.125</v>
      </c>
      <c r="P11" s="72" t="s">
        <v>151</v>
      </c>
      <c r="Q11" s="73" t="s">
        <v>115</v>
      </c>
      <c r="R11" s="91" t="s">
        <v>116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</row>
    <row r="12" s="76" customFormat="true" ht="16.35" hidden="false" customHeight="true" outlineLevel="0" collapsed="false">
      <c r="A12" s="63" t="n">
        <v>2</v>
      </c>
      <c r="B12" s="64"/>
      <c r="C12" s="65" t="n">
        <v>118</v>
      </c>
      <c r="D12" s="66" t="s">
        <v>74</v>
      </c>
      <c r="E12" s="55" t="s">
        <v>75</v>
      </c>
      <c r="F12" s="67" t="s">
        <v>76</v>
      </c>
      <c r="G12" s="68" t="s">
        <v>36</v>
      </c>
      <c r="H12" s="68"/>
      <c r="I12" s="68" t="s">
        <v>38</v>
      </c>
      <c r="J12" s="69" t="n">
        <v>1028</v>
      </c>
      <c r="K12" s="90" t="n">
        <v>7.74</v>
      </c>
      <c r="L12" s="71" t="n">
        <v>0.277</v>
      </c>
      <c r="M12" s="71" t="s">
        <v>39</v>
      </c>
      <c r="N12" s="70" t="n">
        <v>7.67</v>
      </c>
      <c r="O12" s="71" t="n">
        <v>0.228</v>
      </c>
      <c r="P12" s="72" t="str">
        <f aca="false">IF(ISBLANK(K12),"",IF(K12&gt;9.04,"",IF(K12&lt;=7.25,"TSM",IF(K12&lt;=7.45,"SM",IF(K12&lt;=7.7,"KSM",IF(K12&lt;=8,"I A",IF(K12&lt;=8.44,"II A",IF(K12&lt;=9.04,"III A"))))))))</f>
        <v>I A</v>
      </c>
      <c r="Q12" s="73" t="s">
        <v>77</v>
      </c>
      <c r="R12" s="91" t="s">
        <v>78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</row>
    <row r="13" s="76" customFormat="true" ht="16.35" hidden="false" customHeight="true" outlineLevel="0" collapsed="false">
      <c r="A13" s="63" t="n">
        <v>3</v>
      </c>
      <c r="B13" s="64"/>
      <c r="C13" s="65" t="n">
        <v>116</v>
      </c>
      <c r="D13" s="66" t="s">
        <v>33</v>
      </c>
      <c r="E13" s="55" t="s">
        <v>34</v>
      </c>
      <c r="F13" s="67" t="s">
        <v>35</v>
      </c>
      <c r="G13" s="68" t="s">
        <v>36</v>
      </c>
      <c r="H13" s="68" t="s">
        <v>37</v>
      </c>
      <c r="I13" s="68" t="s">
        <v>38</v>
      </c>
      <c r="J13" s="69" t="n">
        <v>1010</v>
      </c>
      <c r="K13" s="90" t="n">
        <v>7.81</v>
      </c>
      <c r="L13" s="71" t="n">
        <v>0.141</v>
      </c>
      <c r="M13" s="71" t="s">
        <v>39</v>
      </c>
      <c r="N13" s="70" t="n">
        <v>7.74</v>
      </c>
      <c r="O13" s="71" t="n">
        <v>0.14</v>
      </c>
      <c r="P13" s="72" t="str">
        <f aca="false">IF(ISBLANK(K13),"",IF(K13&gt;9.04,"",IF(K13&lt;=7.25,"TSM",IF(K13&lt;=7.45,"SM",IF(K13&lt;=7.7,"KSM",IF(K13&lt;=8,"I A",IF(K13&lt;=8.44,"II A",IF(K13&lt;=9.04,"III A"))))))))</f>
        <v>I A</v>
      </c>
      <c r="Q13" s="73" t="s">
        <v>40</v>
      </c>
      <c r="R13" s="91" t="s">
        <v>41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</row>
    <row r="14" s="76" customFormat="true" ht="16.35" hidden="false" customHeight="true" outlineLevel="0" collapsed="false">
      <c r="A14" s="63" t="n">
        <v>4</v>
      </c>
      <c r="B14" s="64"/>
      <c r="C14" s="65" t="n">
        <v>133</v>
      </c>
      <c r="D14" s="66" t="s">
        <v>42</v>
      </c>
      <c r="E14" s="55" t="s">
        <v>43</v>
      </c>
      <c r="F14" s="67" t="s">
        <v>44</v>
      </c>
      <c r="G14" s="68" t="s">
        <v>36</v>
      </c>
      <c r="H14" s="68" t="s">
        <v>37</v>
      </c>
      <c r="I14" s="68" t="s">
        <v>45</v>
      </c>
      <c r="J14" s="69" t="n">
        <v>992</v>
      </c>
      <c r="K14" s="90" t="n">
        <v>7.82</v>
      </c>
      <c r="L14" s="71" t="n">
        <v>0.213</v>
      </c>
      <c r="M14" s="71" t="s">
        <v>46</v>
      </c>
      <c r="N14" s="70" t="n">
        <v>7.81</v>
      </c>
      <c r="O14" s="71" t="n">
        <v>0.134</v>
      </c>
      <c r="P14" s="72" t="str">
        <f aca="false">IF(ISBLANK(K14),"",IF(K14&gt;9.04,"",IF(K14&lt;=7.25,"TSM",IF(K14&lt;=7.45,"SM",IF(K14&lt;=7.7,"KSM",IF(K14&lt;=8,"I A",IF(K14&lt;=8.44,"II A",IF(K14&lt;=9.04,"III A"))))))))</f>
        <v>I A</v>
      </c>
      <c r="Q14" s="73" t="s">
        <v>47</v>
      </c>
      <c r="R14" s="91" t="s">
        <v>48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</row>
    <row r="15" s="76" customFormat="true" ht="16.35" hidden="false" customHeight="true" outlineLevel="0" collapsed="false">
      <c r="A15" s="63" t="n">
        <v>5</v>
      </c>
      <c r="B15" s="64"/>
      <c r="C15" s="65" t="n">
        <v>158</v>
      </c>
      <c r="D15" s="66" t="s">
        <v>79</v>
      </c>
      <c r="E15" s="55" t="s">
        <v>80</v>
      </c>
      <c r="F15" s="67" t="s">
        <v>81</v>
      </c>
      <c r="G15" s="68" t="s">
        <v>82</v>
      </c>
      <c r="H15" s="68" t="s">
        <v>83</v>
      </c>
      <c r="I15" s="68" t="s">
        <v>84</v>
      </c>
      <c r="J15" s="69" t="n">
        <f aca="false">IF(ISBLANK(K15),"",TRUNC(17.22*(K15-15.4)^2))</f>
        <v>992</v>
      </c>
      <c r="K15" s="70" t="n">
        <v>7.81</v>
      </c>
      <c r="L15" s="71" t="n">
        <v>0.128</v>
      </c>
      <c r="M15" s="71" t="s">
        <v>46</v>
      </c>
      <c r="N15" s="90" t="n">
        <v>7.82</v>
      </c>
      <c r="O15" s="71" t="n">
        <v>0.191</v>
      </c>
      <c r="P15" s="72" t="str">
        <f aca="false">IF(ISBLANK(K15),"",IF(K15&gt;9.04,"",IF(K15&lt;=7.25,"TSM",IF(K15&lt;=7.45,"SM",IF(K15&lt;=7.7,"KSM",IF(K15&lt;=8,"I A",IF(K15&lt;=8.44,"II A",IF(K15&lt;=9.04,"III A"))))))))</f>
        <v>I A</v>
      </c>
      <c r="Q15" s="73" t="s">
        <v>85</v>
      </c>
      <c r="R15" s="91" t="s">
        <v>86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</row>
    <row r="16" s="76" customFormat="true" ht="16.35" hidden="false" customHeight="true" outlineLevel="0" collapsed="false">
      <c r="A16" s="63" t="n">
        <v>6</v>
      </c>
      <c r="B16" s="64"/>
      <c r="C16" s="65" t="n">
        <v>117</v>
      </c>
      <c r="D16" s="66" t="s">
        <v>117</v>
      </c>
      <c r="E16" s="55" t="s">
        <v>118</v>
      </c>
      <c r="F16" s="67" t="s">
        <v>119</v>
      </c>
      <c r="G16" s="68" t="s">
        <v>36</v>
      </c>
      <c r="H16" s="68" t="s">
        <v>37</v>
      </c>
      <c r="I16" s="68"/>
      <c r="J16" s="69" t="n">
        <v>978</v>
      </c>
      <c r="K16" s="90" t="n">
        <v>7.88</v>
      </c>
      <c r="L16" s="71" t="n">
        <v>0.272</v>
      </c>
      <c r="M16" s="71" t="s">
        <v>46</v>
      </c>
      <c r="N16" s="70" t="n">
        <v>7.86</v>
      </c>
      <c r="O16" s="71" t="n">
        <v>0.151</v>
      </c>
      <c r="P16" s="72" t="str">
        <f aca="false">IF(ISBLANK(K16),"",IF(K16&gt;9.04,"",IF(K16&lt;=7.25,"TSM",IF(K16&lt;=7.45,"SM",IF(K16&lt;=7.7,"KSM",IF(K16&lt;=8,"I A",IF(K16&lt;=8.44,"II A",IF(K16&lt;=9.04,"III A"))))))))</f>
        <v>I A</v>
      </c>
      <c r="Q16" s="73" t="s">
        <v>120</v>
      </c>
      <c r="R16" s="91" t="s">
        <v>121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</row>
    <row r="17" s="33" customFormat="true" ht="6" hidden="false" customHeight="true" outlineLevel="0" collapsed="false">
      <c r="F17" s="48"/>
      <c r="G17" s="49"/>
      <c r="H17" s="49"/>
      <c r="I17" s="49"/>
      <c r="J17" s="20"/>
      <c r="K17" s="50"/>
      <c r="L17" s="38"/>
      <c r="M17" s="38"/>
      <c r="N17" s="50"/>
      <c r="O17" s="38"/>
      <c r="P17" s="39"/>
      <c r="Q17" s="40"/>
      <c r="R17" s="41"/>
    </row>
    <row r="18" s="33" customFormat="true" ht="12.75" hidden="false" customHeight="true" outlineLevel="0" collapsed="false">
      <c r="D18" s="17"/>
      <c r="E18" s="45"/>
      <c r="F18" s="46" t="s">
        <v>152</v>
      </c>
      <c r="G18" s="47"/>
      <c r="H18" s="47"/>
      <c r="I18" s="47"/>
      <c r="J18" s="40"/>
      <c r="K18" s="40"/>
      <c r="L18" s="40"/>
      <c r="M18" s="40"/>
      <c r="N18" s="40"/>
      <c r="O18" s="40"/>
      <c r="P18" s="40"/>
      <c r="Q18" s="40"/>
      <c r="R18" s="41"/>
    </row>
    <row r="19" s="33" customFormat="true" ht="6" hidden="false" customHeight="true" outlineLevel="0" collapsed="false">
      <c r="F19" s="48"/>
      <c r="G19" s="49"/>
      <c r="H19" s="49"/>
      <c r="I19" s="49"/>
      <c r="J19" s="20"/>
      <c r="K19" s="50"/>
      <c r="L19" s="38"/>
      <c r="M19" s="38"/>
      <c r="N19" s="50"/>
      <c r="O19" s="38"/>
      <c r="P19" s="39"/>
      <c r="Q19" s="40"/>
      <c r="R19" s="41"/>
    </row>
    <row r="20" s="89" customFormat="true" ht="21" hidden="false" customHeight="true" outlineLevel="0" collapsed="false">
      <c r="A20" s="77" t="s">
        <v>17</v>
      </c>
      <c r="B20" s="52" t="s">
        <v>18</v>
      </c>
      <c r="C20" s="78" t="s">
        <v>19</v>
      </c>
      <c r="D20" s="79" t="s">
        <v>20</v>
      </c>
      <c r="E20" s="80" t="s">
        <v>21</v>
      </c>
      <c r="F20" s="81" t="s">
        <v>22</v>
      </c>
      <c r="G20" s="82" t="s">
        <v>23</v>
      </c>
      <c r="H20" s="82" t="s">
        <v>24</v>
      </c>
      <c r="I20" s="82" t="s">
        <v>25</v>
      </c>
      <c r="J20" s="83" t="s">
        <v>26</v>
      </c>
      <c r="K20" s="84" t="s">
        <v>27</v>
      </c>
      <c r="L20" s="85" t="s">
        <v>28</v>
      </c>
      <c r="M20" s="85"/>
      <c r="N20" s="84" t="s">
        <v>153</v>
      </c>
      <c r="O20" s="85" t="s">
        <v>28</v>
      </c>
      <c r="P20" s="86" t="s">
        <v>30</v>
      </c>
      <c r="Q20" s="77" t="s">
        <v>31</v>
      </c>
      <c r="R20" s="87" t="s">
        <v>32</v>
      </c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</row>
    <row r="21" s="76" customFormat="true" ht="16.35" hidden="false" customHeight="true" outlineLevel="0" collapsed="false">
      <c r="A21" s="63" t="n">
        <v>7</v>
      </c>
      <c r="B21" s="64"/>
      <c r="C21" s="65" t="n">
        <v>180</v>
      </c>
      <c r="D21" s="66" t="s">
        <v>122</v>
      </c>
      <c r="E21" s="55" t="s">
        <v>123</v>
      </c>
      <c r="F21" s="67" t="s">
        <v>124</v>
      </c>
      <c r="G21" s="68" t="s">
        <v>101</v>
      </c>
      <c r="H21" s="68" t="s">
        <v>102</v>
      </c>
      <c r="I21" s="68" t="s">
        <v>114</v>
      </c>
      <c r="J21" s="69" t="n">
        <v>966</v>
      </c>
      <c r="K21" s="90" t="n">
        <v>8.05</v>
      </c>
      <c r="L21" s="71" t="n">
        <v>0.145</v>
      </c>
      <c r="M21" s="71" t="s">
        <v>46</v>
      </c>
      <c r="N21" s="70" t="n">
        <v>7.91</v>
      </c>
      <c r="O21" s="71" t="n">
        <v>0.162</v>
      </c>
      <c r="P21" s="72" t="str">
        <f aca="false">IF(ISBLANK(K21),"",IF(K21&gt;9.04,"",IF(K21&lt;=7.25,"TSM",IF(K21&lt;=7.45,"SM",IF(K21&lt;=7.7,"KSM",IF(K21&lt;=8,"I A",IF(K21&lt;=8.44,"II A",IF(K21&lt;=9.04,"III A"))))))))</f>
        <v>II A</v>
      </c>
      <c r="Q21" s="73" t="s">
        <v>125</v>
      </c>
      <c r="R21" s="91" t="s">
        <v>126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</row>
    <row r="22" s="76" customFormat="true" ht="16.35" hidden="false" customHeight="true" outlineLevel="0" collapsed="false">
      <c r="A22" s="63" t="n">
        <v>8</v>
      </c>
      <c r="B22" s="64" t="n">
        <v>1</v>
      </c>
      <c r="C22" s="65" t="n">
        <v>141</v>
      </c>
      <c r="D22" s="66" t="s">
        <v>49</v>
      </c>
      <c r="E22" s="55" t="s">
        <v>50</v>
      </c>
      <c r="F22" s="67" t="s">
        <v>51</v>
      </c>
      <c r="G22" s="68" t="s">
        <v>36</v>
      </c>
      <c r="H22" s="68" t="s">
        <v>37</v>
      </c>
      <c r="I22" s="68"/>
      <c r="J22" s="69" t="s">
        <v>52</v>
      </c>
      <c r="K22" s="90" t="n">
        <v>8.07</v>
      </c>
      <c r="L22" s="71" t="n">
        <v>0.162</v>
      </c>
      <c r="M22" s="71" t="s">
        <v>46</v>
      </c>
      <c r="N22" s="70" t="n">
        <v>8.04</v>
      </c>
      <c r="O22" s="71" t="n">
        <v>0.145</v>
      </c>
      <c r="P22" s="72" t="str">
        <f aca="false">IF(ISBLANK(K22),"",IF(K22&gt;9.04,"",IF(K22&lt;=7.25,"TSM",IF(K22&lt;=7.45,"SM",IF(K22&lt;=7.7,"KSM",IF(K22&lt;=8,"I A",IF(K22&lt;=8.44,"II A",IF(K22&lt;=9.04,"III A"))))))))</f>
        <v>II A</v>
      </c>
      <c r="Q22" s="73" t="s">
        <v>53</v>
      </c>
      <c r="R22" s="91" t="s">
        <v>54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</row>
    <row r="23" s="76" customFormat="true" ht="16.35" hidden="false" customHeight="true" outlineLevel="0" collapsed="false">
      <c r="A23" s="63" t="n">
        <v>9</v>
      </c>
      <c r="B23" s="64" t="n">
        <v>2</v>
      </c>
      <c r="C23" s="65" t="n">
        <v>155</v>
      </c>
      <c r="D23" s="66" t="s">
        <v>92</v>
      </c>
      <c r="E23" s="55" t="s">
        <v>93</v>
      </c>
      <c r="F23" s="67" t="s">
        <v>94</v>
      </c>
      <c r="G23" s="68" t="s">
        <v>82</v>
      </c>
      <c r="H23" s="68" t="s">
        <v>83</v>
      </c>
      <c r="I23" s="68" t="s">
        <v>95</v>
      </c>
      <c r="J23" s="69" t="n">
        <v>927</v>
      </c>
      <c r="K23" s="90" t="n">
        <v>8.11</v>
      </c>
      <c r="L23" s="71" t="n">
        <v>0.15</v>
      </c>
      <c r="M23" s="71" t="s">
        <v>46</v>
      </c>
      <c r="N23" s="70" t="n">
        <v>8.06</v>
      </c>
      <c r="O23" s="71" t="n">
        <v>0.154</v>
      </c>
      <c r="P23" s="72" t="str">
        <f aca="false">IF(ISBLANK(K23),"",IF(K23&gt;9.04,"",IF(K23&lt;=7.25,"TSM",IF(K23&lt;=7.45,"SM",IF(K23&lt;=7.7,"KSM",IF(K23&lt;=8,"I A",IF(K23&lt;=8.44,"II A",IF(K23&lt;=9.04,"III A"))))))))</f>
        <v>II A</v>
      </c>
      <c r="Q23" s="73" t="s">
        <v>96</v>
      </c>
      <c r="R23" s="91" t="s">
        <v>97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</row>
    <row r="24" s="76" customFormat="true" ht="16.35" hidden="false" customHeight="true" outlineLevel="0" collapsed="false">
      <c r="A24" s="63" t="n">
        <v>10</v>
      </c>
      <c r="B24" s="64" t="n">
        <v>3</v>
      </c>
      <c r="C24" s="65" t="n">
        <v>126</v>
      </c>
      <c r="D24" s="66" t="s">
        <v>87</v>
      </c>
      <c r="E24" s="55" t="s">
        <v>88</v>
      </c>
      <c r="F24" s="67" t="s">
        <v>89</v>
      </c>
      <c r="G24" s="68" t="s">
        <v>36</v>
      </c>
      <c r="H24" s="68" t="s">
        <v>37</v>
      </c>
      <c r="I24" s="68"/>
      <c r="J24" s="69" t="s">
        <v>52</v>
      </c>
      <c r="K24" s="70" t="n">
        <v>8.04</v>
      </c>
      <c r="L24" s="71" t="n">
        <v>0.188</v>
      </c>
      <c r="M24" s="71" t="s">
        <v>46</v>
      </c>
      <c r="N24" s="90" t="n">
        <v>8.09</v>
      </c>
      <c r="O24" s="71" t="n">
        <v>0.177</v>
      </c>
      <c r="P24" s="72" t="str">
        <f aca="false">IF(ISBLANK(K24),"",IF(K24&gt;9.04,"",IF(K24&lt;=7.25,"TSM",IF(K24&lt;=7.45,"SM",IF(K24&lt;=7.7,"KSM",IF(K24&lt;=8,"I A",IF(K24&lt;=8.44,"II A",IF(K24&lt;=9.04,"III A"))))))))</f>
        <v>II A</v>
      </c>
      <c r="Q24" s="73" t="s">
        <v>90</v>
      </c>
      <c r="R24" s="91" t="s">
        <v>91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</row>
    <row r="25" s="76" customFormat="true" ht="16.35" hidden="false" customHeight="true" outlineLevel="0" collapsed="false">
      <c r="A25" s="63" t="n">
        <v>11</v>
      </c>
      <c r="B25" s="64" t="n">
        <v>4</v>
      </c>
      <c r="C25" s="65" t="n">
        <v>137</v>
      </c>
      <c r="D25" s="66" t="s">
        <v>127</v>
      </c>
      <c r="E25" s="55" t="s">
        <v>128</v>
      </c>
      <c r="F25" s="67" t="s">
        <v>129</v>
      </c>
      <c r="G25" s="68" t="s">
        <v>36</v>
      </c>
      <c r="H25" s="68" t="s">
        <v>37</v>
      </c>
      <c r="I25" s="68" t="s">
        <v>130</v>
      </c>
      <c r="J25" s="69" t="n">
        <f aca="false">IF(ISBLANK(K25),"",TRUNC(17.22*(K25-15.4)^2))</f>
        <v>927</v>
      </c>
      <c r="K25" s="70" t="n">
        <v>8.06</v>
      </c>
      <c r="L25" s="71" t="n">
        <v>0.207</v>
      </c>
      <c r="M25" s="71" t="s">
        <v>46</v>
      </c>
      <c r="N25" s="90" t="n">
        <v>8.13</v>
      </c>
      <c r="O25" s="71" t="n">
        <v>0.24</v>
      </c>
      <c r="P25" s="72" t="str">
        <f aca="false">IF(ISBLANK(K25),"",IF(K25&gt;9.04,"",IF(K25&lt;=7.25,"TSM",IF(K25&lt;=7.45,"SM",IF(K25&lt;=7.7,"KSM",IF(K25&lt;=8,"I A",IF(K25&lt;=8.44,"II A",IF(K25&lt;=9.04,"III A"))))))))</f>
        <v>II A</v>
      </c>
      <c r="Q25" s="73" t="s">
        <v>131</v>
      </c>
      <c r="R25" s="91" t="s">
        <v>132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</row>
    <row r="26" s="76" customFormat="true" ht="16.35" hidden="false" customHeight="true" outlineLevel="0" collapsed="false">
      <c r="A26" s="63" t="n">
        <v>12</v>
      </c>
      <c r="B26" s="64" t="n">
        <v>5</v>
      </c>
      <c r="C26" s="65" t="n">
        <v>115</v>
      </c>
      <c r="D26" s="66" t="s">
        <v>55</v>
      </c>
      <c r="E26" s="55" t="s">
        <v>56</v>
      </c>
      <c r="F26" s="67" t="s">
        <v>57</v>
      </c>
      <c r="G26" s="68" t="s">
        <v>58</v>
      </c>
      <c r="H26" s="68" t="s">
        <v>59</v>
      </c>
      <c r="I26" s="68" t="s">
        <v>60</v>
      </c>
      <c r="J26" s="69" t="n">
        <f aca="false">IF(ISBLANK(K26),"",TRUNC(17.22*(K26-15.4)^2))</f>
        <v>897</v>
      </c>
      <c r="K26" s="70" t="n">
        <v>8.18</v>
      </c>
      <c r="L26" s="71" t="n">
        <v>0.173</v>
      </c>
      <c r="M26" s="71" t="s">
        <v>46</v>
      </c>
      <c r="N26" s="90" t="n">
        <v>8.19</v>
      </c>
      <c r="O26" s="71" t="n">
        <v>0.182</v>
      </c>
      <c r="P26" s="72" t="str">
        <f aca="false">IF(ISBLANK(K26),"",IF(K26&gt;9.04,"",IF(K26&lt;=7.25,"TSM",IF(K26&lt;=7.45,"SM",IF(K26&lt;=7.7,"KSM",IF(K26&lt;=8,"I A",IF(K26&lt;=8.44,"II A",IF(K26&lt;=9.04,"III A"))))))))</f>
        <v>II A</v>
      </c>
      <c r="Q26" s="73" t="s">
        <v>61</v>
      </c>
      <c r="R26" s="91" t="s">
        <v>62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</row>
    <row r="27" s="89" customFormat="true" ht="21" hidden="false" customHeight="true" outlineLevel="0" collapsed="false">
      <c r="A27" s="77" t="s">
        <v>17</v>
      </c>
      <c r="B27" s="52" t="s">
        <v>18</v>
      </c>
      <c r="C27" s="78" t="s">
        <v>19</v>
      </c>
      <c r="D27" s="79" t="s">
        <v>20</v>
      </c>
      <c r="E27" s="80" t="s">
        <v>21</v>
      </c>
      <c r="F27" s="81" t="s">
        <v>22</v>
      </c>
      <c r="G27" s="82" t="s">
        <v>23</v>
      </c>
      <c r="H27" s="82" t="s">
        <v>24</v>
      </c>
      <c r="I27" s="82" t="s">
        <v>25</v>
      </c>
      <c r="J27" s="83" t="s">
        <v>26</v>
      </c>
      <c r="K27" s="84" t="s">
        <v>27</v>
      </c>
      <c r="L27" s="85" t="s">
        <v>28</v>
      </c>
      <c r="M27" s="85"/>
      <c r="N27" s="84" t="s">
        <v>29</v>
      </c>
      <c r="O27" s="85" t="s">
        <v>28</v>
      </c>
      <c r="P27" s="86" t="s">
        <v>30</v>
      </c>
      <c r="Q27" s="77" t="s">
        <v>31</v>
      </c>
      <c r="R27" s="87" t="s">
        <v>32</v>
      </c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</row>
    <row r="28" s="76" customFormat="true" ht="16.35" hidden="false" customHeight="true" outlineLevel="0" collapsed="false">
      <c r="A28" s="63" t="n">
        <v>13</v>
      </c>
      <c r="B28" s="64" t="n">
        <v>6</v>
      </c>
      <c r="C28" s="65" t="n">
        <v>160</v>
      </c>
      <c r="D28" s="66" t="s">
        <v>133</v>
      </c>
      <c r="E28" s="55" t="s">
        <v>134</v>
      </c>
      <c r="F28" s="67" t="s">
        <v>135</v>
      </c>
      <c r="G28" s="68" t="s">
        <v>136</v>
      </c>
      <c r="H28" s="68" t="s">
        <v>137</v>
      </c>
      <c r="I28" s="68" t="s">
        <v>138</v>
      </c>
      <c r="J28" s="69"/>
      <c r="K28" s="70" t="n">
        <v>8.2</v>
      </c>
      <c r="L28" s="71" t="n">
        <v>0.2</v>
      </c>
      <c r="M28" s="71"/>
      <c r="N28" s="70"/>
      <c r="O28" s="71"/>
      <c r="P28" s="72" t="str">
        <f aca="false">IF(ISBLANK(K28),"",IF(K28&gt;9.04,"",IF(K28&lt;=7.25,"TSM",IF(K28&lt;=7.45,"SM",IF(K28&lt;=7.7,"KSM",IF(K28&lt;=8,"I A",IF(K28&lt;=8.44,"II A",IF(K28&lt;=9.04,"III A"))))))))</f>
        <v>II A</v>
      </c>
      <c r="Q28" s="73" t="s">
        <v>139</v>
      </c>
      <c r="R28" s="91" t="s">
        <v>132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</row>
    <row r="29" s="76" customFormat="true" ht="16.35" hidden="false" customHeight="true" outlineLevel="0" collapsed="false">
      <c r="A29" s="63" t="n">
        <v>14</v>
      </c>
      <c r="B29" s="64" t="n">
        <v>7</v>
      </c>
      <c r="C29" s="65" t="n">
        <v>179</v>
      </c>
      <c r="D29" s="66" t="s">
        <v>98</v>
      </c>
      <c r="E29" s="55" t="s">
        <v>99</v>
      </c>
      <c r="F29" s="67" t="s">
        <v>100</v>
      </c>
      <c r="G29" s="68" t="s">
        <v>101</v>
      </c>
      <c r="H29" s="68" t="s">
        <v>102</v>
      </c>
      <c r="I29" s="68"/>
      <c r="J29" s="69"/>
      <c r="K29" s="70" t="n">
        <v>8.22</v>
      </c>
      <c r="L29" s="71" t="n">
        <v>0.568</v>
      </c>
      <c r="M29" s="71"/>
      <c r="N29" s="70"/>
      <c r="O29" s="71"/>
      <c r="P29" s="72" t="str">
        <f aca="false">IF(ISBLANK(K29),"",IF(K29&gt;9.04,"",IF(K29&lt;=7.25,"TSM",IF(K29&lt;=7.45,"SM",IF(K29&lt;=7.7,"KSM",IF(K29&lt;=8,"I A",IF(K29&lt;=8.44,"II A",IF(K29&lt;=9.04,"III A"))))))))</f>
        <v>II A</v>
      </c>
      <c r="Q29" s="73" t="s">
        <v>103</v>
      </c>
      <c r="R29" s="91" t="s">
        <v>104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</row>
    <row r="30" s="76" customFormat="true" ht="16.35" hidden="false" customHeight="true" outlineLevel="0" collapsed="false">
      <c r="A30" s="63" t="n">
        <v>15</v>
      </c>
      <c r="B30" s="64" t="n">
        <v>8</v>
      </c>
      <c r="C30" s="65" t="n">
        <v>104</v>
      </c>
      <c r="D30" s="66" t="s">
        <v>63</v>
      </c>
      <c r="E30" s="55" t="s">
        <v>64</v>
      </c>
      <c r="F30" s="67" t="s">
        <v>65</v>
      </c>
      <c r="G30" s="68" t="s">
        <v>3</v>
      </c>
      <c r="H30" s="68" t="s">
        <v>66</v>
      </c>
      <c r="I30" s="68" t="s">
        <v>67</v>
      </c>
      <c r="J30" s="69"/>
      <c r="K30" s="70" t="n">
        <v>8.26</v>
      </c>
      <c r="L30" s="71" t="n">
        <v>0.138</v>
      </c>
      <c r="M30" s="71"/>
      <c r="N30" s="70"/>
      <c r="O30" s="71"/>
      <c r="P30" s="72" t="str">
        <f aca="false">IF(ISBLANK(K30),"",IF(K30&gt;9.04,"",IF(K30&lt;=7.25,"TSM",IF(K30&lt;=7.45,"SM",IF(K30&lt;=7.7,"KSM",IF(K30&lt;=8,"I A",IF(K30&lt;=8.44,"II A",IF(K30&lt;=9.04,"III A"))))))))</f>
        <v>II A</v>
      </c>
      <c r="Q30" s="73" t="s">
        <v>68</v>
      </c>
      <c r="R30" s="91" t="s">
        <v>69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</row>
    <row r="31" s="76" customFormat="true" ht="16.35" hidden="false" customHeight="true" outlineLevel="0" collapsed="false">
      <c r="A31" s="63" t="n">
        <v>16</v>
      </c>
      <c r="B31" s="64" t="n">
        <v>9</v>
      </c>
      <c r="C31" s="65" t="n">
        <v>101</v>
      </c>
      <c r="D31" s="66" t="s">
        <v>70</v>
      </c>
      <c r="E31" s="55" t="s">
        <v>71</v>
      </c>
      <c r="F31" s="67" t="s">
        <v>72</v>
      </c>
      <c r="G31" s="68" t="s">
        <v>3</v>
      </c>
      <c r="H31" s="68" t="s">
        <v>66</v>
      </c>
      <c r="I31" s="68" t="s">
        <v>67</v>
      </c>
      <c r="J31" s="69" t="s">
        <v>52</v>
      </c>
      <c r="K31" s="70" t="n">
        <v>8.29</v>
      </c>
      <c r="L31" s="71" t="n">
        <v>0.165</v>
      </c>
      <c r="M31" s="71"/>
      <c r="N31" s="70"/>
      <c r="O31" s="71"/>
      <c r="P31" s="72" t="str">
        <f aca="false">IF(ISBLANK(K31),"",IF(K31&gt;9.04,"",IF(K31&lt;=7.25,"TSM",IF(K31&lt;=7.45,"SM",IF(K31&lt;=7.7,"KSM",IF(K31&lt;=8,"I A",IF(K31&lt;=8.44,"II A",IF(K31&lt;=9.04,"III A"))))))))</f>
        <v>II A</v>
      </c>
      <c r="Q31" s="73" t="s">
        <v>68</v>
      </c>
      <c r="R31" s="91" t="s">
        <v>73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</row>
    <row r="32" s="76" customFormat="true" ht="16.35" hidden="false" customHeight="true" outlineLevel="0" collapsed="false">
      <c r="A32" s="63" t="n">
        <v>17</v>
      </c>
      <c r="B32" s="64" t="n">
        <v>10</v>
      </c>
      <c r="C32" s="65" t="n">
        <v>100</v>
      </c>
      <c r="D32" s="66" t="s">
        <v>105</v>
      </c>
      <c r="E32" s="55" t="s">
        <v>106</v>
      </c>
      <c r="F32" s="67" t="s">
        <v>107</v>
      </c>
      <c r="G32" s="68" t="s">
        <v>3</v>
      </c>
      <c r="H32" s="68" t="s">
        <v>66</v>
      </c>
      <c r="I32" s="68" t="s">
        <v>67</v>
      </c>
      <c r="J32" s="69" t="s">
        <v>52</v>
      </c>
      <c r="K32" s="70" t="n">
        <v>8.31</v>
      </c>
      <c r="L32" s="71" t="n">
        <v>0.182</v>
      </c>
      <c r="M32" s="71"/>
      <c r="N32" s="70"/>
      <c r="O32" s="71"/>
      <c r="P32" s="72" t="str">
        <f aca="false">IF(ISBLANK(K32),"",IF(K32&gt;9.04,"",IF(K32&lt;=7.25,"TSM",IF(K32&lt;=7.45,"SM",IF(K32&lt;=7.7,"KSM",IF(K32&lt;=8,"I A",IF(K32&lt;=8.44,"II A",IF(K32&lt;=9.04,"III A"))))))))</f>
        <v>II A</v>
      </c>
      <c r="Q32" s="73" t="s">
        <v>108</v>
      </c>
      <c r="R32" s="91" t="s">
        <v>109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</row>
    <row r="33" s="76" customFormat="true" ht="16.35" hidden="false" customHeight="true" outlineLevel="0" collapsed="false">
      <c r="A33" s="63" t="n">
        <v>18</v>
      </c>
      <c r="B33" s="64" t="n">
        <v>11</v>
      </c>
      <c r="C33" s="65" t="n">
        <v>190</v>
      </c>
      <c r="D33" s="66" t="s">
        <v>140</v>
      </c>
      <c r="E33" s="55" t="s">
        <v>141</v>
      </c>
      <c r="F33" s="67" t="s">
        <v>142</v>
      </c>
      <c r="G33" s="68" t="s">
        <v>143</v>
      </c>
      <c r="H33" s="68" t="s">
        <v>144</v>
      </c>
      <c r="I33" s="68" t="s">
        <v>145</v>
      </c>
      <c r="J33" s="69" t="s">
        <v>52</v>
      </c>
      <c r="K33" s="70" t="n">
        <v>8.34</v>
      </c>
      <c r="L33" s="71" t="n">
        <v>0.236</v>
      </c>
      <c r="M33" s="71"/>
      <c r="N33" s="70"/>
      <c r="O33" s="71"/>
      <c r="P33" s="72" t="str">
        <f aca="false">IF(ISBLANK(K33),"",IF(K33&gt;9.04,"",IF(K33&lt;=7.25,"TSM",IF(K33&lt;=7.45,"SM",IF(K33&lt;=7.7,"KSM",IF(K33&lt;=8,"I A",IF(K33&lt;=8.44,"II A",IF(K33&lt;=9.04,"III A"))))))))</f>
        <v>II A</v>
      </c>
      <c r="Q33" s="73" t="s">
        <v>146</v>
      </c>
      <c r="R33" s="91" t="s">
        <v>147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5" width="4.7"/>
    <col collapsed="false" customWidth="true" hidden="true" outlineLevel="0" max="3" min="3" style="165" width="3.85"/>
    <col collapsed="false" customWidth="true" hidden="false" outlineLevel="0" max="4" min="4" style="165" width="10.56"/>
    <col collapsed="false" customWidth="true" hidden="false" outlineLevel="0" max="5" min="5" style="165" width="12.28"/>
    <col collapsed="false" customWidth="false" hidden="false" outlineLevel="0" max="6" min="6" style="171" width="9.14"/>
    <col collapsed="false" customWidth="true" hidden="false" outlineLevel="0" max="7" min="7" style="427" width="12.14"/>
    <col collapsed="false" customWidth="true" hidden="false" outlineLevel="0" max="8" min="8" style="427" width="7.14"/>
    <col collapsed="false" customWidth="true" hidden="false" outlineLevel="0" max="9" min="9" style="427" width="8.7"/>
    <col collapsed="false" customWidth="true" hidden="false" outlineLevel="0" max="10" min="10" style="428" width="4.85"/>
    <col collapsed="false" customWidth="true" hidden="false" outlineLevel="0" max="13" min="11" style="429" width="5.28"/>
    <col collapsed="false" customWidth="true" hidden="false" outlineLevel="0" max="14" min="14" style="202" width="3.14"/>
    <col collapsed="false" customWidth="true" hidden="false" outlineLevel="0" max="17" min="15" style="429" width="5.28"/>
    <col collapsed="false" customWidth="true" hidden="false" outlineLevel="0" max="18" min="18" style="430" width="5.41"/>
    <col collapsed="false" customWidth="true" hidden="false" outlineLevel="0" max="19" min="19" style="383" width="4.56"/>
    <col collapsed="false" customWidth="true" hidden="false" outlineLevel="0" max="20" min="20" style="165" width="21.42"/>
    <col collapsed="false" customWidth="true" hidden="true" outlineLevel="0" max="21" min="21" style="165" width="3.56"/>
    <col collapsed="false" customWidth="false" hidden="false" outlineLevel="0" max="257" min="22" style="165" width="9.14"/>
  </cols>
  <sheetData>
    <row r="1" s="383" customFormat="true" ht="20.25" hidden="false" customHeight="false" outlineLevel="0" collapsed="false">
      <c r="A1" s="158" t="s">
        <v>11</v>
      </c>
      <c r="B1" s="158"/>
      <c r="C1" s="381"/>
      <c r="D1" s="382"/>
      <c r="E1" s="381"/>
      <c r="F1" s="431"/>
      <c r="G1" s="432"/>
      <c r="H1" s="432"/>
      <c r="I1" s="432"/>
      <c r="J1" s="433"/>
      <c r="K1" s="434"/>
      <c r="L1" s="434"/>
      <c r="M1" s="434"/>
      <c r="N1" s="381"/>
      <c r="O1" s="434"/>
      <c r="P1" s="434"/>
      <c r="Q1" s="434"/>
      <c r="R1" s="434"/>
      <c r="S1" s="381"/>
      <c r="T1" s="381"/>
    </row>
    <row r="2" s="383" customFormat="true" ht="12" hidden="false" customHeight="true" outlineLevel="0" collapsed="false">
      <c r="A2" s="381"/>
      <c r="B2" s="381"/>
      <c r="C2" s="381"/>
      <c r="D2" s="381"/>
      <c r="E2" s="381"/>
      <c r="F2" s="435"/>
      <c r="G2" s="436"/>
      <c r="H2" s="436"/>
      <c r="I2" s="436"/>
      <c r="J2" s="433"/>
      <c r="K2" s="434"/>
      <c r="L2" s="434"/>
      <c r="M2" s="434"/>
      <c r="N2" s="381"/>
      <c r="O2" s="434"/>
      <c r="P2" s="434"/>
      <c r="Q2" s="434"/>
      <c r="R2" s="434"/>
      <c r="S2" s="381"/>
      <c r="T2" s="386" t="s">
        <v>12</v>
      </c>
    </row>
    <row r="3" customFormat="false" ht="12.75" hidden="false" customHeight="true" outlineLevel="0" collapsed="false">
      <c r="D3" s="166"/>
      <c r="O3" s="437"/>
      <c r="P3" s="437"/>
      <c r="T3" s="388" t="s">
        <v>14</v>
      </c>
    </row>
    <row r="4" customFormat="false" ht="16.5" hidden="false" customHeight="true" outlineLevel="0" collapsed="false">
      <c r="D4" s="158" t="s">
        <v>1143</v>
      </c>
      <c r="F4" s="438"/>
      <c r="O4" s="437"/>
      <c r="P4" s="437"/>
      <c r="T4" s="391"/>
    </row>
    <row r="5" customFormat="false" ht="12.75" hidden="false" customHeight="false" outlineLevel="0" collapsed="false">
      <c r="K5" s="439" t="s">
        <v>1102</v>
      </c>
      <c r="L5" s="439"/>
      <c r="M5" s="439"/>
      <c r="N5" s="439"/>
      <c r="O5" s="439"/>
      <c r="P5" s="439"/>
      <c r="Q5" s="439"/>
    </row>
    <row r="6" customFormat="false" ht="22.5" hidden="false" customHeight="true" outlineLevel="0" collapsed="false">
      <c r="A6" s="440" t="s">
        <v>17</v>
      </c>
      <c r="B6" s="441" t="s">
        <v>18</v>
      </c>
      <c r="C6" s="442" t="s">
        <v>19</v>
      </c>
      <c r="D6" s="443" t="s">
        <v>20</v>
      </c>
      <c r="E6" s="444" t="s">
        <v>21</v>
      </c>
      <c r="F6" s="445" t="s">
        <v>22</v>
      </c>
      <c r="G6" s="446" t="s">
        <v>23</v>
      </c>
      <c r="H6" s="446" t="s">
        <v>24</v>
      </c>
      <c r="I6" s="446" t="s">
        <v>25</v>
      </c>
      <c r="J6" s="447" t="s">
        <v>924</v>
      </c>
      <c r="K6" s="448" t="n">
        <v>1</v>
      </c>
      <c r="L6" s="448" t="n">
        <v>2</v>
      </c>
      <c r="M6" s="448" t="n">
        <v>3</v>
      </c>
      <c r="N6" s="449" t="s">
        <v>1103</v>
      </c>
      <c r="O6" s="448" t="n">
        <v>4</v>
      </c>
      <c r="P6" s="448" t="n">
        <v>5</v>
      </c>
      <c r="Q6" s="448" t="n">
        <v>6</v>
      </c>
      <c r="R6" s="450" t="s">
        <v>766</v>
      </c>
      <c r="S6" s="451" t="s">
        <v>938</v>
      </c>
      <c r="T6" s="442" t="s">
        <v>31</v>
      </c>
      <c r="U6" s="404" t="s">
        <v>32</v>
      </c>
    </row>
    <row r="7" s="457" customFormat="true" ht="20.1" hidden="false" customHeight="true" outlineLevel="0" collapsed="false">
      <c r="A7" s="410" t="n">
        <v>1</v>
      </c>
      <c r="B7" s="410"/>
      <c r="C7" s="405" t="n">
        <v>93</v>
      </c>
      <c r="D7" s="406" t="s">
        <v>158</v>
      </c>
      <c r="E7" s="407" t="s">
        <v>1144</v>
      </c>
      <c r="F7" s="408" t="s">
        <v>1145</v>
      </c>
      <c r="G7" s="458" t="s">
        <v>36</v>
      </c>
      <c r="H7" s="409" t="s">
        <v>37</v>
      </c>
      <c r="I7" s="409"/>
      <c r="J7" s="452" t="n">
        <f aca="false">IF(ISBLANK(R7),"",TRUNC(1.82116*(R7+50)^2)-5000)</f>
        <v>1048</v>
      </c>
      <c r="K7" s="453" t="s">
        <v>1107</v>
      </c>
      <c r="L7" s="453" t="n">
        <v>7.48</v>
      </c>
      <c r="M7" s="453" t="s">
        <v>1107</v>
      </c>
      <c r="N7" s="454" t="n">
        <v>8</v>
      </c>
      <c r="O7" s="453" t="n">
        <v>7.43</v>
      </c>
      <c r="P7" s="453" t="n">
        <v>7.63</v>
      </c>
      <c r="Q7" s="453" t="n">
        <v>7.6</v>
      </c>
      <c r="R7" s="450" t="n">
        <f aca="false">MAX(K7:M7,O7:Q7)</f>
        <v>7.63</v>
      </c>
      <c r="S7" s="455" t="str">
        <f aca="false">IF(ISBLANK(R7),"",IF(R7&lt;5.6,"",IF(R7&gt;=8.05,"TSM",IF(R7&gt;=7.65,"SM",IF(R7&gt;=7.2,"KSM",IF(R7&gt;=6.7,"I A",IF(R7&gt;=6.2,"II A",IF(R7&gt;=5.6,"III A"))))))))</f>
        <v>KSM</v>
      </c>
      <c r="T7" s="459" t="s">
        <v>1146</v>
      </c>
      <c r="U7" s="414" t="s">
        <v>1147</v>
      </c>
    </row>
    <row r="8" s="457" customFormat="true" ht="20.1" hidden="false" customHeight="true" outlineLevel="0" collapsed="false">
      <c r="A8" s="410" t="n">
        <v>2</v>
      </c>
      <c r="B8" s="410"/>
      <c r="C8" s="405" t="n">
        <v>85</v>
      </c>
      <c r="D8" s="406" t="s">
        <v>718</v>
      </c>
      <c r="E8" s="407" t="s">
        <v>1148</v>
      </c>
      <c r="F8" s="408" t="s">
        <v>1149</v>
      </c>
      <c r="G8" s="458" t="s">
        <v>36</v>
      </c>
      <c r="H8" s="409" t="s">
        <v>37</v>
      </c>
      <c r="I8" s="409" t="s">
        <v>114</v>
      </c>
      <c r="J8" s="452" t="n">
        <f aca="false">IF(ISBLANK(R8),"",TRUNC(1.82116*(R8+50)^2)-5000)</f>
        <v>1042</v>
      </c>
      <c r="K8" s="453" t="s">
        <v>1107</v>
      </c>
      <c r="L8" s="453" t="n">
        <v>5.24</v>
      </c>
      <c r="M8" s="453" t="n">
        <v>7.36</v>
      </c>
      <c r="N8" s="454" t="n">
        <v>7</v>
      </c>
      <c r="O8" s="453" t="s">
        <v>1107</v>
      </c>
      <c r="P8" s="453" t="n">
        <v>7.6</v>
      </c>
      <c r="Q8" s="453" t="n">
        <v>7.44</v>
      </c>
      <c r="R8" s="450" t="n">
        <f aca="false">MAX(K8:M8,O8:Q8)</f>
        <v>7.6</v>
      </c>
      <c r="S8" s="455" t="str">
        <f aca="false">IF(ISBLANK(R8),"",IF(R8&lt;5.6,"",IF(R8&gt;=8.05,"TSM",IF(R8&gt;=7.65,"SM",IF(R8&gt;=7.2,"KSM",IF(R8&gt;=6.7,"I A",IF(R8&gt;=6.2,"II A",IF(R8&gt;=5.6,"III A"))))))))</f>
        <v>KSM</v>
      </c>
      <c r="T8" s="459" t="s">
        <v>1018</v>
      </c>
      <c r="U8" s="414" t="s">
        <v>1150</v>
      </c>
    </row>
    <row r="9" s="457" customFormat="true" ht="20.1" hidden="false" customHeight="true" outlineLevel="0" collapsed="false">
      <c r="A9" s="410" t="n">
        <v>3</v>
      </c>
      <c r="B9" s="410" t="n">
        <v>1</v>
      </c>
      <c r="C9" s="405" t="n">
        <v>188</v>
      </c>
      <c r="D9" s="406" t="s">
        <v>1151</v>
      </c>
      <c r="E9" s="407" t="s">
        <v>1152</v>
      </c>
      <c r="F9" s="408" t="s">
        <v>1153</v>
      </c>
      <c r="G9" s="458" t="s">
        <v>1154</v>
      </c>
      <c r="H9" s="409" t="s">
        <v>233</v>
      </c>
      <c r="I9" s="409" t="s">
        <v>67</v>
      </c>
      <c r="J9" s="452" t="n">
        <f aca="false">IF(ISBLANK(R9),"",TRUNC(1.82116*(R9+50)^2)-5000)</f>
        <v>975</v>
      </c>
      <c r="K9" s="453" t="n">
        <v>6.72</v>
      </c>
      <c r="L9" s="453" t="n">
        <v>6.82</v>
      </c>
      <c r="M9" s="453" t="n">
        <v>7.1</v>
      </c>
      <c r="N9" s="454" t="n">
        <v>5</v>
      </c>
      <c r="O9" s="453" t="n">
        <v>6.82</v>
      </c>
      <c r="P9" s="453" t="n">
        <v>7.28</v>
      </c>
      <c r="Q9" s="453" t="s">
        <v>1107</v>
      </c>
      <c r="R9" s="450" t="n">
        <f aca="false">MAX(K9:M9,O9:Q9)</f>
        <v>7.28</v>
      </c>
      <c r="S9" s="455" t="str">
        <f aca="false">IF(ISBLANK(R9),"",IF(R9&lt;5.6,"",IF(R9&gt;=8.05,"TSM",IF(R9&gt;=7.65,"SM",IF(R9&gt;=7.2,"KSM",IF(R9&gt;=6.7,"I A",IF(R9&gt;=6.2,"II A",IF(R9&gt;=5.6,"III A"))))))))</f>
        <v>KSM</v>
      </c>
      <c r="T9" s="459" t="s">
        <v>1155</v>
      </c>
      <c r="U9" s="414" t="s">
        <v>1147</v>
      </c>
    </row>
    <row r="10" s="457" customFormat="true" ht="20.1" hidden="false" customHeight="true" outlineLevel="0" collapsed="false">
      <c r="A10" s="410" t="n">
        <v>4</v>
      </c>
      <c r="B10" s="410"/>
      <c r="C10" s="405" t="n">
        <v>170</v>
      </c>
      <c r="D10" s="406" t="s">
        <v>648</v>
      </c>
      <c r="E10" s="407" t="s">
        <v>1156</v>
      </c>
      <c r="F10" s="408" t="s">
        <v>1157</v>
      </c>
      <c r="G10" s="458" t="s">
        <v>1158</v>
      </c>
      <c r="H10" s="409" t="s">
        <v>102</v>
      </c>
      <c r="I10" s="409" t="s">
        <v>114</v>
      </c>
      <c r="J10" s="452" t="n">
        <f aca="false">IF(ISBLANK(R10),"",TRUNC(1.82116*(R10+50)^2)-5000)</f>
        <v>939</v>
      </c>
      <c r="K10" s="453" t="n">
        <v>7.11</v>
      </c>
      <c r="L10" s="453" t="s">
        <v>1107</v>
      </c>
      <c r="M10" s="453" t="s">
        <v>1107</v>
      </c>
      <c r="N10" s="454" t="n">
        <v>6</v>
      </c>
      <c r="O10" s="453" t="n">
        <v>7.02</v>
      </c>
      <c r="P10" s="453" t="n">
        <v>7.03</v>
      </c>
      <c r="Q10" s="453" t="s">
        <v>1107</v>
      </c>
      <c r="R10" s="450" t="n">
        <f aca="false">MAX(K10:M10,O10:Q10)</f>
        <v>7.11</v>
      </c>
      <c r="S10" s="455" t="str">
        <f aca="false">IF(ISBLANK(R10),"",IF(R10&lt;5.6,"",IF(R10&gt;=8.05,"TSM",IF(R10&gt;=7.65,"SM",IF(R10&gt;=7.2,"KSM",IF(R10&gt;=6.7,"I A",IF(R10&gt;=6.2,"II A",IF(R10&gt;=5.6,"III A"))))))))</f>
        <v>I A</v>
      </c>
      <c r="T10" s="459" t="s">
        <v>1159</v>
      </c>
      <c r="U10" s="414" t="s">
        <v>287</v>
      </c>
    </row>
    <row r="11" s="457" customFormat="true" ht="20.1" hidden="false" customHeight="true" outlineLevel="0" collapsed="false">
      <c r="A11" s="410" t="n">
        <v>5</v>
      </c>
      <c r="B11" s="410" t="n">
        <v>2</v>
      </c>
      <c r="C11" s="405" t="n">
        <v>92</v>
      </c>
      <c r="D11" s="406" t="s">
        <v>1160</v>
      </c>
      <c r="E11" s="407" t="s">
        <v>1161</v>
      </c>
      <c r="F11" s="408" t="s">
        <v>1162</v>
      </c>
      <c r="G11" s="458" t="s">
        <v>36</v>
      </c>
      <c r="H11" s="409" t="s">
        <v>37</v>
      </c>
      <c r="I11" s="409"/>
      <c r="J11" s="452" t="n">
        <f aca="false">IF(ISBLANK(R11),"",TRUNC(1.82116*(R11+50)^2)-5000)</f>
        <v>937</v>
      </c>
      <c r="K11" s="453" t="n">
        <v>6.84</v>
      </c>
      <c r="L11" s="453" t="s">
        <v>1107</v>
      </c>
      <c r="M11" s="453" t="s">
        <v>1107</v>
      </c>
      <c r="N11" s="454" t="n">
        <v>2</v>
      </c>
      <c r="O11" s="453" t="n">
        <v>7.1</v>
      </c>
      <c r="P11" s="453" t="s">
        <v>1107</v>
      </c>
      <c r="Q11" s="453" t="s">
        <v>1107</v>
      </c>
      <c r="R11" s="450" t="n">
        <f aca="false">MAX(K11:M11,O11:Q11)</f>
        <v>7.1</v>
      </c>
      <c r="S11" s="455" t="str">
        <f aca="false">IF(ISBLANK(R11),"",IF(R11&lt;5.6,"",IF(R11&gt;=8.05,"TSM",IF(R11&gt;=7.65,"SM",IF(R11&gt;=7.2,"KSM",IF(R11&gt;=6.7,"I A",IF(R11&gt;=6.2,"II A",IF(R11&gt;=5.6,"III A"))))))))</f>
        <v>I A</v>
      </c>
      <c r="T11" s="459" t="s">
        <v>1146</v>
      </c>
      <c r="U11" s="414" t="s">
        <v>1163</v>
      </c>
    </row>
    <row r="12" s="457" customFormat="true" ht="20.1" hidden="false" customHeight="true" outlineLevel="0" collapsed="false">
      <c r="A12" s="410" t="n">
        <v>6</v>
      </c>
      <c r="B12" s="410"/>
      <c r="C12" s="405" t="n">
        <v>156</v>
      </c>
      <c r="D12" s="406" t="s">
        <v>718</v>
      </c>
      <c r="E12" s="407" t="s">
        <v>1164</v>
      </c>
      <c r="F12" s="408" t="s">
        <v>1165</v>
      </c>
      <c r="G12" s="458" t="s">
        <v>1166</v>
      </c>
      <c r="H12" s="409" t="s">
        <v>102</v>
      </c>
      <c r="I12" s="409" t="s">
        <v>523</v>
      </c>
      <c r="J12" s="452" t="n">
        <f aca="false">IF(ISBLANK(R12),"",TRUNC(1.82116*(R12+50)^2)-5000)</f>
        <v>933</v>
      </c>
      <c r="K12" s="453" t="n">
        <v>6.84</v>
      </c>
      <c r="L12" s="453" t="n">
        <v>6.63</v>
      </c>
      <c r="M12" s="453" t="n">
        <v>6.88</v>
      </c>
      <c r="N12" s="454" t="n">
        <v>3</v>
      </c>
      <c r="O12" s="453" t="n">
        <v>7.06</v>
      </c>
      <c r="P12" s="453" t="n">
        <v>7.08</v>
      </c>
      <c r="Q12" s="453" t="s">
        <v>1107</v>
      </c>
      <c r="R12" s="450" t="n">
        <f aca="false">MAX(K12:M12,O12:Q12)</f>
        <v>7.08</v>
      </c>
      <c r="S12" s="455" t="str">
        <f aca="false">IF(ISBLANK(R12),"",IF(R12&lt;5.6,"",IF(R12&gt;=8.05,"TSM",IF(R12&gt;=7.65,"SM",IF(R12&gt;=7.2,"KSM",IF(R12&gt;=6.7,"I A",IF(R12&gt;=6.2,"II A",IF(R12&gt;=5.6,"III A"))))))))</f>
        <v>I A</v>
      </c>
      <c r="T12" s="459" t="s">
        <v>1167</v>
      </c>
      <c r="U12" s="414" t="s">
        <v>287</v>
      </c>
    </row>
    <row r="13" s="457" customFormat="true" ht="20.1" hidden="false" customHeight="true" outlineLevel="0" collapsed="false">
      <c r="A13" s="410" t="n">
        <v>7</v>
      </c>
      <c r="B13" s="410" t="n">
        <v>3</v>
      </c>
      <c r="C13" s="405" t="n">
        <v>191</v>
      </c>
      <c r="D13" s="406" t="s">
        <v>1168</v>
      </c>
      <c r="E13" s="407" t="s">
        <v>1169</v>
      </c>
      <c r="F13" s="408" t="s">
        <v>1170</v>
      </c>
      <c r="G13" s="458" t="s">
        <v>1171</v>
      </c>
      <c r="H13" s="409" t="s">
        <v>233</v>
      </c>
      <c r="I13" s="409" t="s">
        <v>1014</v>
      </c>
      <c r="J13" s="452" t="n">
        <f aca="false">IF(ISBLANK(R13),"",TRUNC(1.82116*(R13+50)^2)-5000)</f>
        <v>910</v>
      </c>
      <c r="K13" s="453" t="n">
        <v>5.91</v>
      </c>
      <c r="L13" s="453" t="s">
        <v>1107</v>
      </c>
      <c r="M13" s="453" t="n">
        <v>6.97</v>
      </c>
      <c r="N13" s="454" t="n">
        <v>4</v>
      </c>
      <c r="O13" s="453" t="n">
        <v>6.59</v>
      </c>
      <c r="P13" s="453" t="n">
        <v>6.72</v>
      </c>
      <c r="Q13" s="453" t="n">
        <v>6.46</v>
      </c>
      <c r="R13" s="450" t="n">
        <f aca="false">MAX(K13:M13,O13:Q13)</f>
        <v>6.97</v>
      </c>
      <c r="S13" s="455" t="str">
        <f aca="false">IF(ISBLANK(R13),"",IF(R13&lt;5.6,"",IF(R13&gt;=8.05,"TSM",IF(R13&gt;=7.65,"SM",IF(R13&gt;=7.2,"KSM",IF(R13&gt;=6.7,"I A",IF(R13&gt;=6.2,"II A",IF(R13&gt;=5.6,"III A"))))))))</f>
        <v>I A</v>
      </c>
      <c r="T13" s="459" t="s">
        <v>1172</v>
      </c>
      <c r="U13" s="414" t="s">
        <v>1173</v>
      </c>
    </row>
    <row r="14" s="457" customFormat="true" ht="20.1" hidden="false" customHeight="true" outlineLevel="0" collapsed="false">
      <c r="A14" s="410" t="n">
        <v>8</v>
      </c>
      <c r="B14" s="410" t="n">
        <v>4</v>
      </c>
      <c r="C14" s="405" t="n">
        <v>70</v>
      </c>
      <c r="D14" s="406" t="s">
        <v>251</v>
      </c>
      <c r="E14" s="407" t="s">
        <v>1174</v>
      </c>
      <c r="F14" s="408" t="s">
        <v>1175</v>
      </c>
      <c r="G14" s="458" t="s">
        <v>58</v>
      </c>
      <c r="H14" s="409" t="s">
        <v>59</v>
      </c>
      <c r="I14" s="409" t="s">
        <v>206</v>
      </c>
      <c r="J14" s="452" t="n">
        <f aca="false">IF(ISBLANK(R14),"",TRUNC(1.82116*(R14+50)^2)-5000)</f>
        <v>867</v>
      </c>
      <c r="K14" s="453" t="n">
        <v>6.43</v>
      </c>
      <c r="L14" s="453" t="n">
        <v>6.07</v>
      </c>
      <c r="M14" s="453" t="n">
        <v>6.76</v>
      </c>
      <c r="N14" s="454" t="n">
        <v>1</v>
      </c>
      <c r="O14" s="453" t="n">
        <v>6.24</v>
      </c>
      <c r="P14" s="453" t="n">
        <v>6.6</v>
      </c>
      <c r="Q14" s="453" t="n">
        <v>6.59</v>
      </c>
      <c r="R14" s="450" t="n">
        <f aca="false">MAX(K14:M14,O14:Q14)</f>
        <v>6.76</v>
      </c>
      <c r="S14" s="455" t="str">
        <f aca="false">IF(ISBLANK(R14),"",IF(R14&lt;5.6,"",IF(R14&gt;=8.05,"TSM",IF(R14&gt;=7.65,"SM",IF(R14&gt;=7.2,"KSM",IF(R14&gt;=6.7,"I A",IF(R14&gt;=6.2,"II A",IF(R14&gt;=5.6,"III A"))))))))</f>
        <v>I A</v>
      </c>
      <c r="T14" s="460" t="s">
        <v>1176</v>
      </c>
      <c r="U14" s="414" t="s">
        <v>1177</v>
      </c>
    </row>
    <row r="15" s="457" customFormat="true" ht="20.1" hidden="false" customHeight="true" outlineLevel="0" collapsed="false">
      <c r="A15" s="410" t="n">
        <v>9</v>
      </c>
      <c r="B15" s="410" t="n">
        <v>5</v>
      </c>
      <c r="C15" s="405" t="n">
        <v>172</v>
      </c>
      <c r="D15" s="406" t="s">
        <v>209</v>
      </c>
      <c r="E15" s="407" t="s">
        <v>1178</v>
      </c>
      <c r="F15" s="408" t="s">
        <v>1179</v>
      </c>
      <c r="G15" s="458" t="s">
        <v>868</v>
      </c>
      <c r="H15" s="409" t="s">
        <v>869</v>
      </c>
      <c r="I15" s="409"/>
      <c r="J15" s="452" t="n">
        <f aca="false">IF(ISBLANK(R15),"",TRUNC(1.82116*(R15+50)^2)-5000)</f>
        <v>865</v>
      </c>
      <c r="K15" s="453" t="n">
        <v>6.41</v>
      </c>
      <c r="L15" s="453" t="n">
        <v>6.73</v>
      </c>
      <c r="M15" s="453" t="n">
        <v>6.75</v>
      </c>
      <c r="N15" s="454"/>
      <c r="O15" s="453"/>
      <c r="P15" s="453"/>
      <c r="Q15" s="453"/>
      <c r="R15" s="450" t="n">
        <f aca="false">MAX(K15:M15,O15:Q15)</f>
        <v>6.75</v>
      </c>
      <c r="S15" s="455" t="str">
        <f aca="false">IF(ISBLANK(R15),"",IF(R15&lt;5.6,"",IF(R15&gt;=8.05,"TSM",IF(R15&gt;=7.65,"SM",IF(R15&gt;=7.2,"KSM",IF(R15&gt;=6.7,"I A",IF(R15&gt;=6.2,"II A",IF(R15&gt;=5.6,"III A"))))))))</f>
        <v>I A</v>
      </c>
      <c r="T15" s="459" t="s">
        <v>1180</v>
      </c>
      <c r="U15" s="414" t="s">
        <v>1181</v>
      </c>
    </row>
    <row r="16" s="457" customFormat="true" ht="20.1" hidden="false" customHeight="true" outlineLevel="0" collapsed="false">
      <c r="A16" s="410" t="n">
        <v>10</v>
      </c>
      <c r="B16" s="410"/>
      <c r="C16" s="405" t="n">
        <v>100</v>
      </c>
      <c r="D16" s="406" t="s">
        <v>996</v>
      </c>
      <c r="E16" s="407" t="s">
        <v>997</v>
      </c>
      <c r="F16" s="408" t="s">
        <v>998</v>
      </c>
      <c r="G16" s="458" t="s">
        <v>36</v>
      </c>
      <c r="H16" s="409"/>
      <c r="I16" s="409"/>
      <c r="J16" s="452" t="n">
        <f aca="false">IF(ISBLANK(R16),"",TRUNC(1.82116*(R16+50)^2)-5000)</f>
        <v>840</v>
      </c>
      <c r="K16" s="453" t="n">
        <v>6.53</v>
      </c>
      <c r="L16" s="453" t="n">
        <v>6.63</v>
      </c>
      <c r="M16" s="453" t="n">
        <v>6.48</v>
      </c>
      <c r="N16" s="454"/>
      <c r="O16" s="453"/>
      <c r="P16" s="453"/>
      <c r="Q16" s="453"/>
      <c r="R16" s="450" t="n">
        <f aca="false">MAX(K16:M16,O16:Q16)</f>
        <v>6.63</v>
      </c>
      <c r="S16" s="455" t="str">
        <f aca="false">IF(ISBLANK(R16),"",IF(R16&lt;5.6,"",IF(R16&gt;=8.05,"TSM",IF(R16&gt;=7.65,"SM",IF(R16&gt;=7.2,"KSM",IF(R16&gt;=6.7,"I A",IF(R16&gt;=6.2,"II A",IF(R16&gt;=5.6,"III A"))))))))</f>
        <v>II A</v>
      </c>
      <c r="T16" s="459" t="s">
        <v>1182</v>
      </c>
      <c r="U16" s="414" t="s">
        <v>1183</v>
      </c>
    </row>
    <row r="17" s="457" customFormat="true" ht="20.1" hidden="false" customHeight="true" outlineLevel="0" collapsed="false">
      <c r="A17" s="410" t="n">
        <v>11</v>
      </c>
      <c r="B17" s="410"/>
      <c r="C17" s="405" t="n">
        <v>86</v>
      </c>
      <c r="D17" s="406" t="s">
        <v>1184</v>
      </c>
      <c r="E17" s="407" t="s">
        <v>1185</v>
      </c>
      <c r="F17" s="408" t="s">
        <v>1186</v>
      </c>
      <c r="G17" s="458" t="s">
        <v>36</v>
      </c>
      <c r="H17" s="409"/>
      <c r="I17" s="409"/>
      <c r="J17" s="452" t="n">
        <f aca="false">IF(ISBLANK(R17),"",TRUNC(1.82116*(R17+50)^2)-5000)</f>
        <v>838</v>
      </c>
      <c r="K17" s="453" t="n">
        <v>6.62</v>
      </c>
      <c r="L17" s="453" t="s">
        <v>1107</v>
      </c>
      <c r="M17" s="453" t="s">
        <v>1107</v>
      </c>
      <c r="N17" s="454"/>
      <c r="O17" s="453"/>
      <c r="P17" s="453"/>
      <c r="Q17" s="453"/>
      <c r="R17" s="450" t="n">
        <f aca="false">MAX(K17:M17,O17:Q17)</f>
        <v>6.62</v>
      </c>
      <c r="S17" s="455" t="str">
        <f aca="false">IF(ISBLANK(R17),"",IF(R17&lt;5.6,"",IF(R17&gt;=8.05,"TSM",IF(R17&gt;=7.65,"SM",IF(R17&gt;=7.2,"KSM",IF(R17&gt;=6.7,"I A",IF(R17&gt;=6.2,"II A",IF(R17&gt;=5.6,"III A"))))))))</f>
        <v>II A</v>
      </c>
      <c r="T17" s="459" t="s">
        <v>751</v>
      </c>
      <c r="U17" s="414" t="s">
        <v>1187</v>
      </c>
    </row>
    <row r="18" s="457" customFormat="true" ht="20.1" hidden="false" customHeight="true" outlineLevel="0" collapsed="false">
      <c r="A18" s="410" t="n">
        <v>12</v>
      </c>
      <c r="B18" s="410" t="n">
        <v>6</v>
      </c>
      <c r="C18" s="405" t="n">
        <v>87</v>
      </c>
      <c r="D18" s="406" t="s">
        <v>406</v>
      </c>
      <c r="E18" s="407" t="s">
        <v>1188</v>
      </c>
      <c r="F18" s="408" t="s">
        <v>1189</v>
      </c>
      <c r="G18" s="458" t="s">
        <v>36</v>
      </c>
      <c r="H18" s="409" t="s">
        <v>37</v>
      </c>
      <c r="I18" s="409"/>
      <c r="J18" s="452" t="s">
        <v>52</v>
      </c>
      <c r="K18" s="453" t="s">
        <v>1107</v>
      </c>
      <c r="L18" s="453" t="s">
        <v>1107</v>
      </c>
      <c r="M18" s="453" t="n">
        <v>6.58</v>
      </c>
      <c r="N18" s="454"/>
      <c r="O18" s="453"/>
      <c r="P18" s="453"/>
      <c r="Q18" s="453"/>
      <c r="R18" s="450" t="n">
        <f aca="false">MAX(K18:M18,O18:Q18)</f>
        <v>6.58</v>
      </c>
      <c r="S18" s="455" t="str">
        <f aca="false">IF(ISBLANK(R18),"",IF(R18&lt;5.6,"",IF(R18&gt;=8.05,"TSM",IF(R18&gt;=7.65,"SM",IF(R18&gt;=7.2,"KSM",IF(R18&gt;=6.7,"I A",IF(R18&gt;=6.2,"II A",IF(R18&gt;=5.6,"III A"))))))))</f>
        <v>II A</v>
      </c>
      <c r="T18" s="459" t="s">
        <v>1190</v>
      </c>
      <c r="U18" s="414" t="s">
        <v>1191</v>
      </c>
    </row>
    <row r="19" s="457" customFormat="true" ht="20.1" hidden="false" customHeight="true" outlineLevel="0" collapsed="false">
      <c r="A19" s="410" t="n">
        <v>13</v>
      </c>
      <c r="B19" s="410" t="n">
        <v>7</v>
      </c>
      <c r="C19" s="405" t="n">
        <v>129</v>
      </c>
      <c r="D19" s="406" t="s">
        <v>372</v>
      </c>
      <c r="E19" s="407" t="s">
        <v>1192</v>
      </c>
      <c r="F19" s="408" t="s">
        <v>285</v>
      </c>
      <c r="G19" s="458" t="s">
        <v>82</v>
      </c>
      <c r="H19" s="409" t="s">
        <v>83</v>
      </c>
      <c r="I19" s="409"/>
      <c r="J19" s="452"/>
      <c r="K19" s="453" t="n">
        <v>6.15</v>
      </c>
      <c r="L19" s="453" t="n">
        <v>6.49</v>
      </c>
      <c r="M19" s="453" t="n">
        <v>6.33</v>
      </c>
      <c r="N19" s="454"/>
      <c r="O19" s="453"/>
      <c r="P19" s="453"/>
      <c r="Q19" s="453"/>
      <c r="R19" s="450" t="n">
        <f aca="false">MAX(K19:M19,O19:Q19)</f>
        <v>6.49</v>
      </c>
      <c r="S19" s="455" t="str">
        <f aca="false">IF(ISBLANK(R19),"",IF(R19&lt;5.6,"",IF(R19&gt;=8.05,"TSM",IF(R19&gt;=7.65,"SM",IF(R19&gt;=7.2,"KSM",IF(R19&gt;=6.7,"I A",IF(R19&gt;=6.2,"II A",IF(R19&gt;=5.6,"III A"))))))))</f>
        <v>II A</v>
      </c>
      <c r="T19" s="459" t="s">
        <v>1193</v>
      </c>
      <c r="U19" s="414" t="s">
        <v>1194</v>
      </c>
    </row>
    <row r="20" s="457" customFormat="true" ht="20.1" hidden="false" customHeight="true" outlineLevel="0" collapsed="false">
      <c r="A20" s="410" t="n">
        <v>14</v>
      </c>
      <c r="B20" s="410" t="n">
        <v>8</v>
      </c>
      <c r="C20" s="405" t="n">
        <v>56</v>
      </c>
      <c r="D20" s="406" t="s">
        <v>1195</v>
      </c>
      <c r="E20" s="407" t="s">
        <v>1196</v>
      </c>
      <c r="F20" s="408" t="s">
        <v>1197</v>
      </c>
      <c r="G20" s="458" t="s">
        <v>3</v>
      </c>
      <c r="H20" s="409" t="s">
        <v>66</v>
      </c>
      <c r="I20" s="409" t="s">
        <v>67</v>
      </c>
      <c r="J20" s="452"/>
      <c r="K20" s="453" t="s">
        <v>1107</v>
      </c>
      <c r="L20" s="453" t="s">
        <v>1107</v>
      </c>
      <c r="M20" s="453" t="n">
        <v>6.49</v>
      </c>
      <c r="N20" s="454"/>
      <c r="O20" s="453"/>
      <c r="P20" s="453"/>
      <c r="Q20" s="453"/>
      <c r="R20" s="450" t="n">
        <f aca="false">MAX(K20:M20,O20:Q20)</f>
        <v>6.49</v>
      </c>
      <c r="S20" s="455" t="str">
        <f aca="false">IF(ISBLANK(R20),"",IF(R20&lt;5.6,"",IF(R20&gt;=8.05,"TSM",IF(R20&gt;=7.65,"SM",IF(R20&gt;=7.2,"KSM",IF(R20&gt;=6.7,"I A",IF(R20&gt;=6.2,"II A",IF(R20&gt;=5.6,"III A"))))))))</f>
        <v>II A</v>
      </c>
      <c r="T20" s="459" t="s">
        <v>68</v>
      </c>
      <c r="U20" s="414" t="s">
        <v>1198</v>
      </c>
    </row>
    <row r="21" s="457" customFormat="true" ht="20.1" hidden="false" customHeight="true" outlineLevel="0" collapsed="false">
      <c r="A21" s="410" t="n">
        <v>15</v>
      </c>
      <c r="B21" s="410" t="n">
        <v>9</v>
      </c>
      <c r="C21" s="405" t="n">
        <v>182</v>
      </c>
      <c r="D21" s="406" t="s">
        <v>1024</v>
      </c>
      <c r="E21" s="407" t="s">
        <v>1025</v>
      </c>
      <c r="F21" s="408" t="s">
        <v>1026</v>
      </c>
      <c r="G21" s="458" t="s">
        <v>1010</v>
      </c>
      <c r="H21" s="409" t="s">
        <v>151</v>
      </c>
      <c r="I21" s="409"/>
      <c r="J21" s="452"/>
      <c r="K21" s="453" t="n">
        <v>6.48</v>
      </c>
      <c r="L21" s="453" t="n">
        <v>6.27</v>
      </c>
      <c r="M21" s="453" t="n">
        <v>6.16</v>
      </c>
      <c r="N21" s="454"/>
      <c r="O21" s="453"/>
      <c r="P21" s="453"/>
      <c r="Q21" s="453"/>
      <c r="R21" s="450" t="n">
        <f aca="false">MAX(K21:M21,O21:Q21)</f>
        <v>6.48</v>
      </c>
      <c r="S21" s="455" t="str">
        <f aca="false">IF(ISBLANK(R21),"",IF(R21&lt;5.6,"",IF(R21&gt;=8.05,"TSM",IF(R21&gt;=7.65,"SM",IF(R21&gt;=7.2,"KSM",IF(R21&gt;=6.7,"I A",IF(R21&gt;=6.2,"II A",IF(R21&gt;=5.6,"III A"))))))))</f>
        <v>II A</v>
      </c>
      <c r="T21" s="459" t="s">
        <v>1011</v>
      </c>
      <c r="U21" s="414" t="s">
        <v>1199</v>
      </c>
    </row>
    <row r="22" s="457" customFormat="true" ht="20.1" hidden="false" customHeight="true" outlineLevel="0" collapsed="false">
      <c r="A22" s="410" t="n">
        <v>16</v>
      </c>
      <c r="B22" s="410"/>
      <c r="C22" s="405" t="n">
        <v>157</v>
      </c>
      <c r="D22" s="406" t="s">
        <v>1024</v>
      </c>
      <c r="E22" s="407" t="s">
        <v>579</v>
      </c>
      <c r="F22" s="408" t="s">
        <v>1200</v>
      </c>
      <c r="G22" s="458" t="s">
        <v>1166</v>
      </c>
      <c r="H22" s="409" t="s">
        <v>102</v>
      </c>
      <c r="I22" s="409" t="s">
        <v>200</v>
      </c>
      <c r="J22" s="452"/>
      <c r="K22" s="453" t="s">
        <v>1107</v>
      </c>
      <c r="L22" s="453" t="n">
        <v>6.41</v>
      </c>
      <c r="M22" s="453" t="n">
        <v>6.24</v>
      </c>
      <c r="N22" s="454"/>
      <c r="O22" s="453"/>
      <c r="P22" s="453"/>
      <c r="Q22" s="453"/>
      <c r="R22" s="450" t="n">
        <f aca="false">MAX(K22:M22,O22:Q22)</f>
        <v>6.41</v>
      </c>
      <c r="S22" s="455" t="str">
        <f aca="false">IF(ISBLANK(R22),"",IF(R22&lt;5.6,"",IF(R22&gt;=8.05,"TSM",IF(R22&gt;=7.65,"SM",IF(R22&gt;=7.2,"KSM",IF(R22&gt;=6.7,"I A",IF(R22&gt;=6.2,"II A",IF(R22&gt;=5.6,"III A"))))))))</f>
        <v>II A</v>
      </c>
      <c r="T22" s="459" t="s">
        <v>1167</v>
      </c>
      <c r="U22" s="414" t="s">
        <v>1201</v>
      </c>
    </row>
    <row r="23" s="457" customFormat="true" ht="20.1" hidden="false" customHeight="true" outlineLevel="0" collapsed="false">
      <c r="A23" s="410" t="n">
        <v>17</v>
      </c>
      <c r="B23" s="410" t="n">
        <v>10</v>
      </c>
      <c r="C23" s="405" t="n">
        <v>200</v>
      </c>
      <c r="D23" s="406" t="s">
        <v>1020</v>
      </c>
      <c r="E23" s="407" t="s">
        <v>1202</v>
      </c>
      <c r="F23" s="408" t="s">
        <v>1203</v>
      </c>
      <c r="G23" s="458" t="s">
        <v>187</v>
      </c>
      <c r="H23" s="409" t="s">
        <v>176</v>
      </c>
      <c r="I23" s="409"/>
      <c r="J23" s="452"/>
      <c r="K23" s="453" t="s">
        <v>1107</v>
      </c>
      <c r="L23" s="453" t="n">
        <v>6.38</v>
      </c>
      <c r="M23" s="453" t="s">
        <v>1107</v>
      </c>
      <c r="N23" s="454"/>
      <c r="O23" s="453"/>
      <c r="P23" s="453"/>
      <c r="Q23" s="453"/>
      <c r="R23" s="450" t="n">
        <f aca="false">MAX(K23:M23,O23:Q23)</f>
        <v>6.38</v>
      </c>
      <c r="S23" s="455" t="str">
        <f aca="false">IF(ISBLANK(R23),"",IF(R23&lt;5.6,"",IF(R23&gt;=8.05,"TSM",IF(R23&gt;=7.65,"SM",IF(R23&gt;=7.2,"KSM",IF(R23&gt;=6.7,"I A",IF(R23&gt;=6.2,"II A",IF(R23&gt;=5.6,"III A"))))))))</f>
        <v>II A</v>
      </c>
      <c r="T23" s="459" t="s">
        <v>956</v>
      </c>
      <c r="U23" s="414" t="s">
        <v>1204</v>
      </c>
    </row>
    <row r="24" s="457" customFormat="true" ht="20.1" hidden="false" customHeight="true" outlineLevel="0" collapsed="false">
      <c r="A24" s="410" t="n">
        <v>18</v>
      </c>
      <c r="B24" s="410" t="n">
        <v>11</v>
      </c>
      <c r="C24" s="405" t="n">
        <v>186</v>
      </c>
      <c r="D24" s="406" t="s">
        <v>1205</v>
      </c>
      <c r="E24" s="407" t="s">
        <v>1206</v>
      </c>
      <c r="F24" s="408" t="s">
        <v>1207</v>
      </c>
      <c r="G24" s="458" t="s">
        <v>1154</v>
      </c>
      <c r="H24" s="409" t="s">
        <v>233</v>
      </c>
      <c r="I24" s="409" t="s">
        <v>67</v>
      </c>
      <c r="J24" s="452" t="s">
        <v>52</v>
      </c>
      <c r="K24" s="453" t="n">
        <v>6.18</v>
      </c>
      <c r="L24" s="453" t="s">
        <v>1107</v>
      </c>
      <c r="M24" s="453" t="n">
        <v>6.03</v>
      </c>
      <c r="N24" s="454"/>
      <c r="O24" s="453"/>
      <c r="P24" s="453"/>
      <c r="Q24" s="453"/>
      <c r="R24" s="450" t="n">
        <f aca="false">MAX(K24:M24,O24:Q24)</f>
        <v>6.18</v>
      </c>
      <c r="S24" s="455" t="str">
        <f aca="false">IF(ISBLANK(R24),"",IF(R24&lt;5.6,"",IF(R24&gt;=8.05,"TSM",IF(R24&gt;=7.65,"SM",IF(R24&gt;=7.2,"KSM",IF(R24&gt;=6.7,"I A",IF(R24&gt;=6.2,"II A",IF(R24&gt;=5.6,"III A"))))))))</f>
        <v>III A</v>
      </c>
      <c r="T24" s="459" t="s">
        <v>1155</v>
      </c>
      <c r="U24" s="414" t="s">
        <v>1208</v>
      </c>
    </row>
    <row r="25" s="457" customFormat="true" ht="21" hidden="false" customHeight="true" outlineLevel="0" collapsed="false">
      <c r="A25" s="410" t="n">
        <v>19</v>
      </c>
      <c r="B25" s="410" t="n">
        <v>12</v>
      </c>
      <c r="C25" s="405" t="n">
        <v>68</v>
      </c>
      <c r="D25" s="406" t="s">
        <v>271</v>
      </c>
      <c r="E25" s="407" t="s">
        <v>1209</v>
      </c>
      <c r="F25" s="408" t="s">
        <v>1210</v>
      </c>
      <c r="G25" s="458" t="s">
        <v>247</v>
      </c>
      <c r="H25" s="409" t="s">
        <v>248</v>
      </c>
      <c r="I25" s="409"/>
      <c r="J25" s="452"/>
      <c r="K25" s="453" t="s">
        <v>1107</v>
      </c>
      <c r="L25" s="453" t="s">
        <v>1107</v>
      </c>
      <c r="M25" s="453" t="n">
        <v>6.02</v>
      </c>
      <c r="N25" s="454"/>
      <c r="O25" s="453"/>
      <c r="P25" s="453"/>
      <c r="Q25" s="453"/>
      <c r="R25" s="450" t="n">
        <f aca="false">MAX(K25:M25,O25:Q25)</f>
        <v>6.02</v>
      </c>
      <c r="S25" s="455" t="str">
        <f aca="false">IF(ISBLANK(R25),"",IF(R25&lt;5.6,"",IF(R25&gt;=8.05,"TSM",IF(R25&gt;=7.65,"SM",IF(R25&gt;=7.2,"KSM",IF(R25&gt;=6.7,"I A",IF(R25&gt;=6.2,"II A",IF(R25&gt;=5.6,"III A"))))))))</f>
        <v>III A</v>
      </c>
      <c r="T25" s="459" t="s">
        <v>1211</v>
      </c>
      <c r="U25" s="414" t="s">
        <v>1212</v>
      </c>
    </row>
    <row r="26" s="457" customFormat="true" ht="20.1" hidden="false" customHeight="true" outlineLevel="0" collapsed="false">
      <c r="A26" s="410"/>
      <c r="B26" s="410"/>
      <c r="C26" s="405" t="n">
        <v>183</v>
      </c>
      <c r="D26" s="406" t="s">
        <v>1213</v>
      </c>
      <c r="E26" s="407" t="s">
        <v>1214</v>
      </c>
      <c r="F26" s="408" t="s">
        <v>1215</v>
      </c>
      <c r="G26" s="458" t="s">
        <v>1216</v>
      </c>
      <c r="H26" s="409" t="s">
        <v>291</v>
      </c>
      <c r="I26" s="409"/>
      <c r="J26" s="452"/>
      <c r="K26" s="453" t="s">
        <v>1107</v>
      </c>
      <c r="L26" s="453" t="s">
        <v>1107</v>
      </c>
      <c r="M26" s="453" t="s">
        <v>1107</v>
      </c>
      <c r="N26" s="454"/>
      <c r="O26" s="453"/>
      <c r="P26" s="453"/>
      <c r="Q26" s="453"/>
      <c r="R26" s="450" t="s">
        <v>1065</v>
      </c>
      <c r="S26" s="455"/>
      <c r="T26" s="459" t="s">
        <v>1217</v>
      </c>
      <c r="U26" s="414" t="s">
        <v>1218</v>
      </c>
    </row>
  </sheetData>
  <mergeCells count="1">
    <mergeCell ref="K5:Q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7"/>
    <col collapsed="false" customWidth="true" hidden="false" outlineLevel="0" max="2" min="2" style="222" width="5.41"/>
    <col collapsed="false" customWidth="true" hidden="true" outlineLevel="0" max="3" min="3" style="222" width="3.85"/>
    <col collapsed="false" customWidth="true" hidden="false" outlineLevel="0" max="4" min="4" style="222" width="7.99"/>
    <col collapsed="false" customWidth="true" hidden="false" outlineLevel="0" max="5" min="5" style="222" width="13.41"/>
    <col collapsed="false" customWidth="true" hidden="false" outlineLevel="0" max="6" min="6" style="227" width="8.41"/>
    <col collapsed="false" customWidth="true" hidden="false" outlineLevel="0" max="7" min="7" style="461" width="11.99"/>
    <col collapsed="false" customWidth="true" hidden="false" outlineLevel="0" max="8" min="8" style="461" width="9.28"/>
    <col collapsed="false" customWidth="false" hidden="false" outlineLevel="0" max="9" min="9" style="461" width="9.14"/>
    <col collapsed="false" customWidth="true" hidden="false" outlineLevel="0" max="10" min="10" style="462" width="4.85"/>
    <col collapsed="false" customWidth="true" hidden="false" outlineLevel="0" max="13" min="11" style="463" width="5.28"/>
    <col collapsed="false" customWidth="true" hidden="false" outlineLevel="0" max="14" min="14" style="463" width="3.14"/>
    <col collapsed="false" customWidth="true" hidden="false" outlineLevel="0" max="17" min="15" style="463" width="5.28"/>
    <col collapsed="false" customWidth="true" hidden="false" outlineLevel="0" max="18" min="18" style="464" width="5.41"/>
    <col collapsed="false" customWidth="true" hidden="false" outlineLevel="0" max="19" min="19" style="465" width="4.56"/>
    <col collapsed="false" customWidth="true" hidden="false" outlineLevel="0" max="20" min="20" style="222" width="23.99"/>
    <col collapsed="false" customWidth="true" hidden="true" outlineLevel="0" max="21" min="21" style="222" width="3.99"/>
    <col collapsed="false" customWidth="false" hidden="false" outlineLevel="0" max="257" min="22" style="222" width="9.14"/>
  </cols>
  <sheetData>
    <row r="1" s="465" customFormat="true" ht="20.25" hidden="false" customHeight="false" outlineLevel="0" collapsed="false">
      <c r="A1" s="214" t="s">
        <v>11</v>
      </c>
      <c r="B1" s="466"/>
      <c r="C1" s="466"/>
      <c r="D1" s="467"/>
      <c r="E1" s="466"/>
      <c r="F1" s="468"/>
      <c r="G1" s="469"/>
      <c r="H1" s="469"/>
      <c r="I1" s="469"/>
      <c r="J1" s="470"/>
      <c r="K1" s="471"/>
      <c r="L1" s="471"/>
      <c r="M1" s="471"/>
      <c r="N1" s="471"/>
      <c r="O1" s="471"/>
      <c r="P1" s="471"/>
      <c r="Q1" s="471"/>
      <c r="R1" s="471"/>
      <c r="S1" s="466"/>
      <c r="T1" s="466"/>
    </row>
    <row r="2" s="465" customFormat="true" ht="12" hidden="false" customHeight="true" outlineLevel="0" collapsed="false">
      <c r="A2" s="466"/>
      <c r="B2" s="466"/>
      <c r="C2" s="466"/>
      <c r="D2" s="466"/>
      <c r="E2" s="466"/>
      <c r="F2" s="472"/>
      <c r="G2" s="473"/>
      <c r="H2" s="473"/>
      <c r="I2" s="473"/>
      <c r="J2" s="470"/>
      <c r="K2" s="471"/>
      <c r="L2" s="471"/>
      <c r="M2" s="471"/>
      <c r="N2" s="471"/>
      <c r="O2" s="471"/>
      <c r="P2" s="471"/>
      <c r="Q2" s="471"/>
      <c r="R2" s="471"/>
      <c r="S2" s="466"/>
      <c r="T2" s="474" t="s">
        <v>12</v>
      </c>
    </row>
    <row r="3" customFormat="false" ht="12.75" hidden="false" customHeight="true" outlineLevel="0" collapsed="false">
      <c r="D3" s="223"/>
      <c r="O3" s="475"/>
      <c r="P3" s="475"/>
      <c r="T3" s="476" t="s">
        <v>471</v>
      </c>
    </row>
    <row r="4" customFormat="false" ht="16.5" hidden="false" customHeight="true" outlineLevel="0" collapsed="false">
      <c r="D4" s="214" t="s">
        <v>1219</v>
      </c>
      <c r="F4" s="477"/>
      <c r="O4" s="475"/>
      <c r="P4" s="475"/>
      <c r="T4" s="478"/>
    </row>
    <row r="5" customFormat="false" ht="12.75" hidden="false" customHeight="false" outlineLevel="0" collapsed="false">
      <c r="K5" s="479" t="s">
        <v>1102</v>
      </c>
      <c r="L5" s="479"/>
      <c r="M5" s="479"/>
      <c r="N5" s="479"/>
      <c r="O5" s="479"/>
      <c r="P5" s="479"/>
      <c r="Q5" s="479"/>
    </row>
    <row r="6" customFormat="false" ht="25.5" hidden="false" customHeight="true" outlineLevel="0" collapsed="false">
      <c r="A6" s="480" t="s">
        <v>17</v>
      </c>
      <c r="B6" s="481" t="s">
        <v>18</v>
      </c>
      <c r="C6" s="482" t="s">
        <v>19</v>
      </c>
      <c r="D6" s="483" t="s">
        <v>20</v>
      </c>
      <c r="E6" s="484" t="s">
        <v>21</v>
      </c>
      <c r="F6" s="485" t="s">
        <v>22</v>
      </c>
      <c r="G6" s="486" t="s">
        <v>23</v>
      </c>
      <c r="H6" s="486" t="s">
        <v>24</v>
      </c>
      <c r="I6" s="486" t="s">
        <v>25</v>
      </c>
      <c r="J6" s="487" t="s">
        <v>924</v>
      </c>
      <c r="K6" s="488" t="n">
        <v>1</v>
      </c>
      <c r="L6" s="488" t="n">
        <v>2</v>
      </c>
      <c r="M6" s="488" t="n">
        <v>3</v>
      </c>
      <c r="N6" s="489" t="s">
        <v>1103</v>
      </c>
      <c r="O6" s="488" t="n">
        <v>4</v>
      </c>
      <c r="P6" s="488" t="n">
        <v>5</v>
      </c>
      <c r="Q6" s="488" t="n">
        <v>6</v>
      </c>
      <c r="R6" s="490" t="s">
        <v>766</v>
      </c>
      <c r="S6" s="491" t="s">
        <v>938</v>
      </c>
      <c r="T6" s="482" t="s">
        <v>31</v>
      </c>
      <c r="U6" s="492" t="s">
        <v>32</v>
      </c>
    </row>
    <row r="7" s="507" customFormat="true" ht="20.1" hidden="false" customHeight="true" outlineLevel="0" collapsed="false">
      <c r="A7" s="493" t="n">
        <v>1</v>
      </c>
      <c r="B7" s="494"/>
      <c r="C7" s="495" t="n">
        <v>156</v>
      </c>
      <c r="D7" s="496" t="s">
        <v>133</v>
      </c>
      <c r="E7" s="497" t="s">
        <v>1220</v>
      </c>
      <c r="F7" s="498" t="s">
        <v>1221</v>
      </c>
      <c r="G7" s="499" t="s">
        <v>82</v>
      </c>
      <c r="H7" s="499" t="s">
        <v>83</v>
      </c>
      <c r="I7" s="500"/>
      <c r="J7" s="501" t="n">
        <f aca="false">IF(ISBLANK(R7),"",TRUNC(0.449264*(R7+102.4956)^2)-5000)</f>
        <v>1070</v>
      </c>
      <c r="K7" s="502" t="n">
        <v>13.59</v>
      </c>
      <c r="L7" s="502" t="s">
        <v>1107</v>
      </c>
      <c r="M7" s="502" t="n">
        <v>13.75</v>
      </c>
      <c r="N7" s="503" t="n">
        <v>8</v>
      </c>
      <c r="O7" s="502" t="s">
        <v>1107</v>
      </c>
      <c r="P7" s="502" t="s">
        <v>1107</v>
      </c>
      <c r="Q7" s="502" t="s">
        <v>1107</v>
      </c>
      <c r="R7" s="490" t="n">
        <f aca="false">MAX(K7:M7,O7:Q7)</f>
        <v>13.75</v>
      </c>
      <c r="S7" s="504" t="str">
        <f aca="false">IF(ISBLANK(R7),"",IF(R7&lt;10.4,"",IF(R7&gt;=14,"TSM",IF(R7&gt;=13.45,"SM",IF(R7&gt;=12.8,"KSM",IF(R7&gt;=12,"I A",IF(R7&gt;=11.2,"II A",IF(R7&gt;=10.4,"III A"))))))))</f>
        <v>SM</v>
      </c>
      <c r="T7" s="505" t="s">
        <v>1193</v>
      </c>
      <c r="U7" s="506" t="s">
        <v>1222</v>
      </c>
    </row>
    <row r="8" s="507" customFormat="true" ht="20.1" hidden="false" customHeight="true" outlineLevel="0" collapsed="false">
      <c r="A8" s="493" t="n">
        <v>2</v>
      </c>
      <c r="B8" s="494"/>
      <c r="C8" s="495" t="n">
        <v>183</v>
      </c>
      <c r="D8" s="496" t="s">
        <v>1115</v>
      </c>
      <c r="E8" s="497" t="s">
        <v>1116</v>
      </c>
      <c r="F8" s="498" t="s">
        <v>1117</v>
      </c>
      <c r="G8" s="499" t="s">
        <v>1118</v>
      </c>
      <c r="H8" s="499" t="s">
        <v>102</v>
      </c>
      <c r="I8" s="500"/>
      <c r="J8" s="501" t="n">
        <f aca="false">IF(ISBLANK(R8),"",TRUNC(0.449264*(R8+102.4956)^2)-5000)</f>
        <v>986</v>
      </c>
      <c r="K8" s="502" t="n">
        <v>11.28</v>
      </c>
      <c r="L8" s="502" t="n">
        <v>12.32</v>
      </c>
      <c r="M8" s="502" t="n">
        <v>12.82</v>
      </c>
      <c r="N8" s="503" t="n">
        <v>7</v>
      </c>
      <c r="O8" s="502" t="n">
        <v>12.45</v>
      </c>
      <c r="P8" s="502" t="n">
        <v>12.94</v>
      </c>
      <c r="Q8" s="502" t="n">
        <v>11.68</v>
      </c>
      <c r="R8" s="490" t="n">
        <f aca="false">MAX(K8:M8,O8:Q8)</f>
        <v>12.94</v>
      </c>
      <c r="S8" s="504" t="str">
        <f aca="false">IF(ISBLANK(R8),"",IF(R8&lt;10.4,"",IF(R8&gt;=14,"TSM",IF(R8&gt;=13.45,"SM",IF(R8&gt;=12.8,"KSM",IF(R8&gt;=12,"I A",IF(R8&gt;=11.2,"II A",IF(R8&gt;=10.4,"III A"))))))))</f>
        <v>KSM</v>
      </c>
      <c r="T8" s="505" t="s">
        <v>1119</v>
      </c>
      <c r="U8" s="506" t="s">
        <v>1223</v>
      </c>
    </row>
    <row r="9" s="507" customFormat="true" ht="20.1" hidden="false" customHeight="true" outlineLevel="0" collapsed="false">
      <c r="A9" s="493" t="n">
        <v>3</v>
      </c>
      <c r="B9" s="494" t="n">
        <v>1</v>
      </c>
      <c r="C9" s="495" t="n">
        <v>184</v>
      </c>
      <c r="D9" s="496" t="s">
        <v>122</v>
      </c>
      <c r="E9" s="497" t="s">
        <v>1224</v>
      </c>
      <c r="F9" s="498" t="s">
        <v>1225</v>
      </c>
      <c r="G9" s="499" t="s">
        <v>101</v>
      </c>
      <c r="H9" s="499" t="s">
        <v>102</v>
      </c>
      <c r="I9" s="500"/>
      <c r="J9" s="501" t="n">
        <f aca="false">IF(ISBLANK(R9),"",TRUNC(0.449264*(R9+102.4956)^2)-5000)</f>
        <v>962</v>
      </c>
      <c r="K9" s="502" t="n">
        <v>12.24</v>
      </c>
      <c r="L9" s="502" t="n">
        <v>12.18</v>
      </c>
      <c r="M9" s="502" t="s">
        <v>1107</v>
      </c>
      <c r="N9" s="503" t="n">
        <v>5</v>
      </c>
      <c r="O9" s="502" t="n">
        <v>12.71</v>
      </c>
      <c r="P9" s="502" t="n">
        <v>12.42</v>
      </c>
      <c r="Q9" s="502" t="s">
        <v>1107</v>
      </c>
      <c r="R9" s="490" t="n">
        <f aca="false">MAX(K9:M9,O9:Q9)</f>
        <v>12.71</v>
      </c>
      <c r="S9" s="504" t="str">
        <f aca="false">IF(ISBLANK(R9),"",IF(R9&lt;10.4,"",IF(R9&gt;=14,"TSM",IF(R9&gt;=13.45,"SM",IF(R9&gt;=12.8,"KSM",IF(R9&gt;=12,"I A",IF(R9&gt;=11.2,"II A",IF(R9&gt;=10.4,"III A"))))))))</f>
        <v>I A</v>
      </c>
      <c r="T9" s="505" t="s">
        <v>1108</v>
      </c>
      <c r="U9" s="506" t="s">
        <v>1226</v>
      </c>
    </row>
    <row r="10" s="507" customFormat="true" ht="20.1" hidden="false" customHeight="true" outlineLevel="0" collapsed="false">
      <c r="A10" s="493" t="n">
        <v>4</v>
      </c>
      <c r="B10" s="494" t="n">
        <v>2</v>
      </c>
      <c r="C10" s="495" t="n">
        <v>188</v>
      </c>
      <c r="D10" s="496" t="s">
        <v>92</v>
      </c>
      <c r="E10" s="497" t="s">
        <v>1227</v>
      </c>
      <c r="F10" s="498" t="s">
        <v>1228</v>
      </c>
      <c r="G10" s="499" t="s">
        <v>868</v>
      </c>
      <c r="H10" s="499" t="s">
        <v>869</v>
      </c>
      <c r="I10" s="500"/>
      <c r="J10" s="501" t="n">
        <f aca="false">IF(ISBLANK(R10),"",TRUNC(0.449264*(R10+102.4956)^2)-5000)</f>
        <v>935</v>
      </c>
      <c r="K10" s="502" t="s">
        <v>1107</v>
      </c>
      <c r="L10" s="502" t="n">
        <v>12.16</v>
      </c>
      <c r="M10" s="502" t="n">
        <v>12.31</v>
      </c>
      <c r="N10" s="503" t="n">
        <v>6</v>
      </c>
      <c r="O10" s="502" t="s">
        <v>1107</v>
      </c>
      <c r="P10" s="502" t="s">
        <v>1107</v>
      </c>
      <c r="Q10" s="502" t="n">
        <v>12.45</v>
      </c>
      <c r="R10" s="490" t="n">
        <f aca="false">MAX(K10:M10,O10:Q10)</f>
        <v>12.45</v>
      </c>
      <c r="S10" s="504" t="str">
        <f aca="false">IF(ISBLANK(R10),"",IF(R10&lt;10.4,"",IF(R10&gt;=14,"TSM",IF(R10&gt;=13.45,"SM",IF(R10&gt;=12.8,"KSM",IF(R10&gt;=12,"I A",IF(R10&gt;=11.2,"II A",IF(R10&gt;=10.4,"III A"))))))))</f>
        <v>I A</v>
      </c>
      <c r="T10" s="505" t="s">
        <v>1229</v>
      </c>
      <c r="U10" s="506" t="s">
        <v>1230</v>
      </c>
    </row>
    <row r="11" s="507" customFormat="true" ht="20.1" hidden="false" customHeight="true" outlineLevel="0" collapsed="false">
      <c r="A11" s="493" t="n">
        <v>5</v>
      </c>
      <c r="B11" s="494"/>
      <c r="C11" s="495" t="n">
        <v>135</v>
      </c>
      <c r="D11" s="496" t="s">
        <v>63</v>
      </c>
      <c r="E11" s="497" t="s">
        <v>1231</v>
      </c>
      <c r="F11" s="498" t="s">
        <v>1232</v>
      </c>
      <c r="G11" s="499" t="s">
        <v>36</v>
      </c>
      <c r="H11" s="499"/>
      <c r="I11" s="500"/>
      <c r="J11" s="501" t="n">
        <f aca="false">IF(ISBLANK(R11),"",TRUNC(0.449264*(R11+102.4956)^2)-5000)</f>
        <v>877</v>
      </c>
      <c r="K11" s="502" t="n">
        <v>11.3</v>
      </c>
      <c r="L11" s="502" t="n">
        <v>11.88</v>
      </c>
      <c r="M11" s="502" t="n">
        <v>11.55</v>
      </c>
      <c r="N11" s="503" t="n">
        <v>4</v>
      </c>
      <c r="O11" s="502" t="n">
        <v>11.79</v>
      </c>
      <c r="P11" s="502" t="n">
        <v>11.79</v>
      </c>
      <c r="Q11" s="502" t="n">
        <v>11.55</v>
      </c>
      <c r="R11" s="490" t="n">
        <f aca="false">MAX(K11:M11,O11:Q11)</f>
        <v>11.88</v>
      </c>
      <c r="S11" s="504" t="str">
        <f aca="false">IF(ISBLANK(R11),"",IF(R11&lt;10.4,"",IF(R11&gt;=14,"TSM",IF(R11&gt;=13.45,"SM",IF(R11&gt;=12.8,"KSM",IF(R11&gt;=12,"I A",IF(R11&gt;=11.2,"II A",IF(R11&gt;=10.4,"III A"))))))))</f>
        <v>II A</v>
      </c>
      <c r="T11" s="505" t="s">
        <v>970</v>
      </c>
      <c r="U11" s="506" t="s">
        <v>1233</v>
      </c>
    </row>
    <row r="12" s="507" customFormat="true" ht="20.1" hidden="false" customHeight="true" outlineLevel="0" collapsed="false">
      <c r="A12" s="493" t="n">
        <v>6</v>
      </c>
      <c r="B12" s="494"/>
      <c r="C12" s="495" t="n">
        <v>165</v>
      </c>
      <c r="D12" s="496" t="s">
        <v>1234</v>
      </c>
      <c r="E12" s="497" t="s">
        <v>1235</v>
      </c>
      <c r="F12" s="498" t="s">
        <v>1236</v>
      </c>
      <c r="G12" s="499" t="s">
        <v>101</v>
      </c>
      <c r="H12" s="499" t="s">
        <v>161</v>
      </c>
      <c r="I12" s="500" t="s">
        <v>200</v>
      </c>
      <c r="J12" s="501" t="n">
        <f aca="false">IF(ISBLANK(R12),"",TRUNC(0.449264*(R12+102.4956)^2)-5000)</f>
        <v>863</v>
      </c>
      <c r="K12" s="502" t="s">
        <v>1107</v>
      </c>
      <c r="L12" s="502" t="n">
        <v>11.39</v>
      </c>
      <c r="M12" s="502" t="n">
        <v>11.55</v>
      </c>
      <c r="N12" s="503" t="n">
        <v>3</v>
      </c>
      <c r="O12" s="502" t="n">
        <v>11.75</v>
      </c>
      <c r="P12" s="502" t="s">
        <v>1107</v>
      </c>
      <c r="Q12" s="502" t="n">
        <v>11.65</v>
      </c>
      <c r="R12" s="490" t="n">
        <f aca="false">MAX(K12:M12,O12:Q12)</f>
        <v>11.75</v>
      </c>
      <c r="S12" s="504" t="str">
        <f aca="false">IF(ISBLANK(R12),"",IF(R12&lt;10.4,"",IF(R12&gt;=14,"TSM",IF(R12&gt;=13.45,"SM",IF(R12&gt;=12.8,"KSM",IF(R12&gt;=12,"I A",IF(R12&gt;=11.2,"II A",IF(R12&gt;=10.4,"III A"))))))))</f>
        <v>II A</v>
      </c>
      <c r="T12" s="505" t="s">
        <v>322</v>
      </c>
      <c r="U12" s="506" t="s">
        <v>1237</v>
      </c>
    </row>
    <row r="13" s="507" customFormat="true" ht="20.1" hidden="false" customHeight="true" outlineLevel="0" collapsed="false">
      <c r="A13" s="493" t="n">
        <v>7</v>
      </c>
      <c r="B13" s="494"/>
      <c r="C13" s="495" t="n">
        <v>170</v>
      </c>
      <c r="D13" s="496" t="s">
        <v>880</v>
      </c>
      <c r="E13" s="497" t="s">
        <v>1126</v>
      </c>
      <c r="F13" s="498" t="s">
        <v>1127</v>
      </c>
      <c r="G13" s="499" t="s">
        <v>1128</v>
      </c>
      <c r="H13" s="499" t="s">
        <v>161</v>
      </c>
      <c r="I13" s="500" t="s">
        <v>1129</v>
      </c>
      <c r="J13" s="501" t="n">
        <f aca="false">IF(ISBLANK(R13),"",TRUNC(0.449264*(R13+102.4956)^2)-5000)</f>
        <v>838</v>
      </c>
      <c r="K13" s="502" t="n">
        <v>11.48</v>
      </c>
      <c r="L13" s="502" t="n">
        <v>11.36</v>
      </c>
      <c r="M13" s="502" t="n">
        <v>11.48</v>
      </c>
      <c r="N13" s="503" t="n">
        <v>2</v>
      </c>
      <c r="O13" s="502" t="n">
        <v>11.5</v>
      </c>
      <c r="P13" s="502" t="s">
        <v>1107</v>
      </c>
      <c r="Q13" s="502" t="s">
        <v>1107</v>
      </c>
      <c r="R13" s="490" t="n">
        <f aca="false">MAX(K13:M13,O13:Q13)</f>
        <v>11.5</v>
      </c>
      <c r="S13" s="504" t="str">
        <f aca="false">IF(ISBLANK(R13),"",IF(R13&lt;10.4,"",IF(R13&gt;=14,"TSM",IF(R13&gt;=13.45,"SM",IF(R13&gt;=12.8,"KSM",IF(R13&gt;=12,"I A",IF(R13&gt;=11.2,"II A",IF(R13&gt;=10.4,"III A"))))))))</f>
        <v>II A</v>
      </c>
      <c r="T13" s="505" t="s">
        <v>1130</v>
      </c>
      <c r="U13" s="506" t="s">
        <v>1238</v>
      </c>
    </row>
    <row r="14" s="507" customFormat="true" ht="20.1" hidden="false" customHeight="true" outlineLevel="0" collapsed="false">
      <c r="A14" s="493" t="n">
        <v>8</v>
      </c>
      <c r="B14" s="494" t="n">
        <v>3</v>
      </c>
      <c r="C14" s="495" t="n">
        <v>199</v>
      </c>
      <c r="D14" s="496" t="s">
        <v>98</v>
      </c>
      <c r="E14" s="497" t="s">
        <v>1239</v>
      </c>
      <c r="F14" s="498" t="s">
        <v>1240</v>
      </c>
      <c r="G14" s="499" t="s">
        <v>187</v>
      </c>
      <c r="H14" s="499" t="s">
        <v>176</v>
      </c>
      <c r="I14" s="500"/>
      <c r="J14" s="501" t="n">
        <f aca="false">IF(ISBLANK(R14),"",TRUNC(0.449264*(R14+102.4956)^2)-5000)</f>
        <v>827</v>
      </c>
      <c r="K14" s="502" t="s">
        <v>1107</v>
      </c>
      <c r="L14" s="502" t="n">
        <v>11.4</v>
      </c>
      <c r="M14" s="502" t="s">
        <v>1107</v>
      </c>
      <c r="N14" s="503" t="n">
        <v>1</v>
      </c>
      <c r="O14" s="502" t="s">
        <v>1107</v>
      </c>
      <c r="P14" s="502" t="s">
        <v>1107</v>
      </c>
      <c r="Q14" s="502" t="s">
        <v>1107</v>
      </c>
      <c r="R14" s="490" t="n">
        <f aca="false">MAX(K14:M14,O14:Q14)</f>
        <v>11.4</v>
      </c>
      <c r="S14" s="504" t="str">
        <f aca="false">IF(ISBLANK(R14),"",IF(R14&lt;10.4,"",IF(R14&gt;=14,"TSM",IF(R14&gt;=13.45,"SM",IF(R14&gt;=12.8,"KSM",IF(R14&gt;=12,"I A",IF(R14&gt;=11.2,"II A",IF(R14&gt;=10.4,"III A"))))))))</f>
        <v>II A</v>
      </c>
      <c r="T14" s="505" t="s">
        <v>956</v>
      </c>
      <c r="U14" s="506" t="s">
        <v>1241</v>
      </c>
    </row>
    <row r="15" s="507" customFormat="true" ht="20.1" hidden="false" customHeight="true" outlineLevel="0" collapsed="false">
      <c r="A15" s="493" t="n">
        <v>9</v>
      </c>
      <c r="B15" s="494" t="n">
        <v>4</v>
      </c>
      <c r="C15" s="495" t="n">
        <v>134</v>
      </c>
      <c r="D15" s="496" t="s">
        <v>495</v>
      </c>
      <c r="E15" s="497" t="s">
        <v>968</v>
      </c>
      <c r="F15" s="498" t="s">
        <v>969</v>
      </c>
      <c r="G15" s="499" t="s">
        <v>36</v>
      </c>
      <c r="H15" s="499" t="s">
        <v>37</v>
      </c>
      <c r="I15" s="500"/>
      <c r="J15" s="501" t="n">
        <f aca="false">IF(ISBLANK(R15),"",TRUNC(0.449264*(R15+102.4956)^2)-5000)</f>
        <v>821</v>
      </c>
      <c r="K15" s="502" t="s">
        <v>1107</v>
      </c>
      <c r="L15" s="502" t="n">
        <v>11.34</v>
      </c>
      <c r="M15" s="502" t="s">
        <v>1107</v>
      </c>
      <c r="N15" s="503"/>
      <c r="O15" s="502"/>
      <c r="P15" s="502"/>
      <c r="Q15" s="502"/>
      <c r="R15" s="490" t="n">
        <f aca="false">MAX(K15:M15,O15:Q15)</f>
        <v>11.34</v>
      </c>
      <c r="S15" s="504" t="str">
        <f aca="false">IF(ISBLANK(R15),"",IF(R15&lt;10.4,"",IF(R15&gt;=14,"TSM",IF(R15&gt;=13.45,"SM",IF(R15&gt;=12.8,"KSM",IF(R15&gt;=12,"I A",IF(R15&gt;=11.2,"II A",IF(R15&gt;=10.4,"III A"))))))))</f>
        <v>II A</v>
      </c>
      <c r="T15" s="505" t="s">
        <v>970</v>
      </c>
      <c r="U15" s="506" t="s">
        <v>1242</v>
      </c>
    </row>
    <row r="16" s="507" customFormat="true" ht="20.1" hidden="false" customHeight="true" outlineLevel="0" collapsed="false">
      <c r="A16" s="493"/>
      <c r="B16" s="494"/>
      <c r="C16" s="495" t="n">
        <v>146</v>
      </c>
      <c r="D16" s="496" t="s">
        <v>835</v>
      </c>
      <c r="E16" s="497" t="s">
        <v>1243</v>
      </c>
      <c r="F16" s="498" t="s">
        <v>1244</v>
      </c>
      <c r="G16" s="499" t="s">
        <v>82</v>
      </c>
      <c r="H16" s="499" t="s">
        <v>83</v>
      </c>
      <c r="I16" s="500" t="s">
        <v>84</v>
      </c>
      <c r="J16" s="501" t="s">
        <v>52</v>
      </c>
      <c r="K16" s="502" t="s">
        <v>1107</v>
      </c>
      <c r="L16" s="502" t="s">
        <v>1107</v>
      </c>
      <c r="M16" s="502" t="s">
        <v>1107</v>
      </c>
      <c r="N16" s="503"/>
      <c r="O16" s="502"/>
      <c r="P16" s="502"/>
      <c r="Q16" s="502"/>
      <c r="R16" s="490" t="s">
        <v>1065</v>
      </c>
      <c r="S16" s="508"/>
      <c r="T16" s="505" t="s">
        <v>85</v>
      </c>
      <c r="U16" s="506"/>
    </row>
  </sheetData>
  <mergeCells count="1">
    <mergeCell ref="K5:Q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7"/>
    <col collapsed="false" customWidth="true" hidden="false" outlineLevel="0" max="2" min="2" style="222" width="5.41"/>
    <col collapsed="false" customWidth="true" hidden="true" outlineLevel="0" max="3" min="3" style="222" width="3.85"/>
    <col collapsed="false" customWidth="true" hidden="false" outlineLevel="0" max="4" min="4" style="222" width="10.56"/>
    <col collapsed="false" customWidth="true" hidden="false" outlineLevel="0" max="5" min="5" style="222" width="11.28"/>
    <col collapsed="false" customWidth="true" hidden="false" outlineLevel="0" max="6" min="6" style="227" width="8.41"/>
    <col collapsed="false" customWidth="true" hidden="false" outlineLevel="0" max="7" min="7" style="461" width="13.41"/>
    <col collapsed="false" customWidth="true" hidden="false" outlineLevel="0" max="8" min="8" style="461" width="10.71"/>
    <col collapsed="false" customWidth="true" hidden="false" outlineLevel="0" max="9" min="9" style="461" width="8.85"/>
    <col collapsed="false" customWidth="true" hidden="false" outlineLevel="0" max="10" min="10" style="462" width="4.85"/>
    <col collapsed="false" customWidth="true" hidden="false" outlineLevel="0" max="13" min="11" style="463" width="5.28"/>
    <col collapsed="false" customWidth="true" hidden="false" outlineLevel="0" max="14" min="14" style="463" width="3.14"/>
    <col collapsed="false" customWidth="true" hidden="false" outlineLevel="0" max="17" min="15" style="463" width="5.28"/>
    <col collapsed="false" customWidth="true" hidden="false" outlineLevel="0" max="18" min="18" style="464" width="5.41"/>
    <col collapsed="false" customWidth="true" hidden="false" outlineLevel="0" max="19" min="19" style="465" width="4.56"/>
    <col collapsed="false" customWidth="true" hidden="false" outlineLevel="0" max="20" min="20" style="222" width="22.42"/>
    <col collapsed="false" customWidth="true" hidden="true" outlineLevel="0" max="21" min="21" style="222" width="4.14"/>
    <col collapsed="false" customWidth="false" hidden="false" outlineLevel="0" max="257" min="22" style="222" width="9.14"/>
  </cols>
  <sheetData>
    <row r="1" s="465" customFormat="true" ht="20.25" hidden="false" customHeight="false" outlineLevel="0" collapsed="false">
      <c r="A1" s="214" t="s">
        <v>11</v>
      </c>
      <c r="B1" s="466"/>
      <c r="C1" s="466"/>
      <c r="D1" s="467"/>
      <c r="E1" s="466"/>
      <c r="F1" s="468"/>
      <c r="G1" s="469"/>
      <c r="H1" s="469"/>
      <c r="I1" s="469"/>
      <c r="J1" s="470"/>
      <c r="K1" s="471"/>
      <c r="L1" s="471"/>
      <c r="M1" s="471"/>
      <c r="N1" s="471"/>
      <c r="O1" s="471"/>
      <c r="P1" s="471"/>
      <c r="Q1" s="471"/>
      <c r="R1" s="471"/>
      <c r="S1" s="466"/>
      <c r="T1" s="466"/>
    </row>
    <row r="2" s="465" customFormat="true" ht="12" hidden="false" customHeight="true" outlineLevel="0" collapsed="false">
      <c r="A2" s="466"/>
      <c r="B2" s="466"/>
      <c r="C2" s="466"/>
      <c r="D2" s="466"/>
      <c r="E2" s="466"/>
      <c r="F2" s="472"/>
      <c r="G2" s="473"/>
      <c r="H2" s="473"/>
      <c r="I2" s="473"/>
      <c r="J2" s="470"/>
      <c r="K2" s="471"/>
      <c r="L2" s="471"/>
      <c r="M2" s="471"/>
      <c r="N2" s="471"/>
      <c r="O2" s="471"/>
      <c r="P2" s="471"/>
      <c r="Q2" s="471"/>
      <c r="R2" s="471"/>
      <c r="S2" s="466"/>
      <c r="T2" s="474" t="s">
        <v>12</v>
      </c>
    </row>
    <row r="3" customFormat="false" ht="12.75" hidden="false" customHeight="true" outlineLevel="0" collapsed="false">
      <c r="D3" s="223"/>
      <c r="O3" s="475"/>
      <c r="P3" s="475"/>
      <c r="T3" s="476" t="s">
        <v>471</v>
      </c>
    </row>
    <row r="4" customFormat="false" ht="16.5" hidden="false" customHeight="true" outlineLevel="0" collapsed="false">
      <c r="D4" s="214" t="s">
        <v>1245</v>
      </c>
      <c r="F4" s="477"/>
      <c r="O4" s="475"/>
      <c r="P4" s="475"/>
      <c r="T4" s="478"/>
    </row>
    <row r="5" customFormat="false" ht="12.75" hidden="false" customHeight="false" outlineLevel="0" collapsed="false">
      <c r="K5" s="479" t="s">
        <v>1102</v>
      </c>
      <c r="L5" s="479"/>
      <c r="M5" s="479"/>
      <c r="N5" s="479"/>
      <c r="O5" s="479"/>
      <c r="P5" s="479"/>
      <c r="Q5" s="479"/>
    </row>
    <row r="6" customFormat="false" ht="22.5" hidden="false" customHeight="true" outlineLevel="0" collapsed="false">
      <c r="A6" s="480" t="s">
        <v>17</v>
      </c>
      <c r="B6" s="509" t="s">
        <v>18</v>
      </c>
      <c r="C6" s="482" t="s">
        <v>19</v>
      </c>
      <c r="D6" s="483" t="s">
        <v>20</v>
      </c>
      <c r="E6" s="484" t="s">
        <v>21</v>
      </c>
      <c r="F6" s="485" t="s">
        <v>22</v>
      </c>
      <c r="G6" s="486" t="s">
        <v>23</v>
      </c>
      <c r="H6" s="486" t="s">
        <v>24</v>
      </c>
      <c r="I6" s="486" t="s">
        <v>25</v>
      </c>
      <c r="J6" s="487" t="s">
        <v>924</v>
      </c>
      <c r="K6" s="488" t="n">
        <v>1</v>
      </c>
      <c r="L6" s="488" t="n">
        <v>2</v>
      </c>
      <c r="M6" s="488" t="n">
        <v>3</v>
      </c>
      <c r="N6" s="489" t="s">
        <v>1103</v>
      </c>
      <c r="O6" s="488" t="n">
        <v>4</v>
      </c>
      <c r="P6" s="488" t="n">
        <v>5</v>
      </c>
      <c r="Q6" s="488" t="n">
        <v>6</v>
      </c>
      <c r="R6" s="490" t="s">
        <v>766</v>
      </c>
      <c r="S6" s="491" t="s">
        <v>938</v>
      </c>
      <c r="T6" s="482" t="s">
        <v>31</v>
      </c>
      <c r="U6" s="492" t="s">
        <v>32</v>
      </c>
    </row>
    <row r="7" s="507" customFormat="true" ht="20.1" hidden="false" customHeight="true" outlineLevel="0" collapsed="false">
      <c r="A7" s="493" t="n">
        <v>1</v>
      </c>
      <c r="B7" s="494"/>
      <c r="C7" s="495" t="n">
        <v>170</v>
      </c>
      <c r="D7" s="496" t="s">
        <v>648</v>
      </c>
      <c r="E7" s="497" t="s">
        <v>1156</v>
      </c>
      <c r="F7" s="498" t="s">
        <v>1157</v>
      </c>
      <c r="G7" s="499" t="s">
        <v>522</v>
      </c>
      <c r="H7" s="499" t="s">
        <v>102</v>
      </c>
      <c r="I7" s="500" t="s">
        <v>114</v>
      </c>
      <c r="J7" s="501" t="n">
        <f aca="false">IF(ISBLANK(R7),"",TRUNC(0.48028*(R7+96.2128)^2)-5000)</f>
        <v>1008</v>
      </c>
      <c r="K7" s="502" t="s">
        <v>1107</v>
      </c>
      <c r="L7" s="502" t="s">
        <v>1107</v>
      </c>
      <c r="M7" s="502" t="n">
        <v>15.16</v>
      </c>
      <c r="N7" s="503" t="n">
        <v>7</v>
      </c>
      <c r="O7" s="502" t="s">
        <v>1107</v>
      </c>
      <c r="P7" s="502" t="s">
        <v>1107</v>
      </c>
      <c r="Q7" s="502" t="n">
        <v>15.64</v>
      </c>
      <c r="R7" s="490" t="n">
        <f aca="false">MAX(K7:M7,O7:Q7)</f>
        <v>15.64</v>
      </c>
      <c r="S7" s="508" t="str">
        <f aca="false">IF(ISBLANK(R7),"",IF(R7&lt;12.2,"",IF(R7&gt;=16.65,"TSM",IF(R7&gt;=16.1,"SM",IF(R7&gt;=15.2,"KSM",IF(R7&gt;=14.2,"I A",IF(R7&gt;=13.2,"II A",IF(R7&gt;=12.2,"III A"))))))))</f>
        <v>KSM</v>
      </c>
      <c r="T7" s="505" t="s">
        <v>1159</v>
      </c>
      <c r="U7" s="506" t="s">
        <v>1246</v>
      </c>
    </row>
    <row r="8" s="507" customFormat="true" ht="20.1" hidden="false" customHeight="true" outlineLevel="0" collapsed="false">
      <c r="A8" s="493" t="n">
        <v>2</v>
      </c>
      <c r="B8" s="494"/>
      <c r="C8" s="495" t="n">
        <v>154</v>
      </c>
      <c r="D8" s="496" t="s">
        <v>214</v>
      </c>
      <c r="E8" s="497" t="s">
        <v>1247</v>
      </c>
      <c r="F8" s="498" t="s">
        <v>1248</v>
      </c>
      <c r="G8" s="499" t="s">
        <v>522</v>
      </c>
      <c r="H8" s="499" t="s">
        <v>102</v>
      </c>
      <c r="I8" s="500" t="s">
        <v>200</v>
      </c>
      <c r="J8" s="501" t="n">
        <f aca="false">IF(ISBLANK(R8),"",TRUNC(0.48028*(R8+96.2128)^2)-5000)</f>
        <v>928</v>
      </c>
      <c r="K8" s="502" t="n">
        <v>14.35</v>
      </c>
      <c r="L8" s="502" t="s">
        <v>1107</v>
      </c>
      <c r="M8" s="502" t="s">
        <v>1107</v>
      </c>
      <c r="N8" s="503" t="n">
        <v>5</v>
      </c>
      <c r="O8" s="502" t="s">
        <v>1107</v>
      </c>
      <c r="P8" s="502" t="n">
        <v>14.71</v>
      </c>
      <c r="Q8" s="502" t="n">
        <v>14.89</v>
      </c>
      <c r="R8" s="490" t="n">
        <f aca="false">MAX(K8:M8,O8:Q8)</f>
        <v>14.89</v>
      </c>
      <c r="S8" s="508" t="str">
        <f aca="false">IF(ISBLANK(R8),"",IF(R8&lt;12.2,"",IF(R8&gt;=16.65,"TSM",IF(R8&gt;=16.1,"SM",IF(R8&gt;=15.2,"KSM",IF(R8&gt;=14.2,"I A",IF(R8&gt;=13.2,"II A",IF(R8&gt;=12.2,"III A"))))))))</f>
        <v>I A</v>
      </c>
      <c r="T8" s="505" t="s">
        <v>1217</v>
      </c>
      <c r="U8" s="506" t="s">
        <v>1249</v>
      </c>
    </row>
    <row r="9" s="507" customFormat="true" ht="20.1" hidden="false" customHeight="true" outlineLevel="0" collapsed="false">
      <c r="A9" s="493" t="n">
        <v>3</v>
      </c>
      <c r="B9" s="494" t="n">
        <v>1</v>
      </c>
      <c r="C9" s="495" t="n">
        <v>172</v>
      </c>
      <c r="D9" s="496" t="s">
        <v>209</v>
      </c>
      <c r="E9" s="497" t="s">
        <v>1178</v>
      </c>
      <c r="F9" s="498" t="s">
        <v>1179</v>
      </c>
      <c r="G9" s="499" t="s">
        <v>868</v>
      </c>
      <c r="H9" s="499" t="s">
        <v>248</v>
      </c>
      <c r="I9" s="500"/>
      <c r="J9" s="501" t="n">
        <f aca="false">IF(ISBLANK(R9),"",TRUNC(0.48028*(R9+96.2128)^2)-5000)</f>
        <v>901</v>
      </c>
      <c r="K9" s="502" t="n">
        <v>14.35</v>
      </c>
      <c r="L9" s="502" t="n">
        <v>14.02</v>
      </c>
      <c r="M9" s="502" t="s">
        <v>1107</v>
      </c>
      <c r="N9" s="503" t="n">
        <v>4</v>
      </c>
      <c r="O9" s="502" t="n">
        <v>14.48</v>
      </c>
      <c r="P9" s="502" t="n">
        <v>14.57</v>
      </c>
      <c r="Q9" s="502" t="n">
        <v>14.64</v>
      </c>
      <c r="R9" s="490" t="n">
        <f aca="false">MAX(K9:M9,O9:Q9)</f>
        <v>14.64</v>
      </c>
      <c r="S9" s="508" t="str">
        <f aca="false">IF(ISBLANK(R9),"",IF(R9&lt;12.2,"",IF(R9&gt;=16.65,"TSM",IF(R9&gt;=16.1,"SM",IF(R9&gt;=15.2,"KSM",IF(R9&gt;=14.2,"I A",IF(R9&gt;=13.2,"II A",IF(R9&gt;=12.2,"III A"))))))))</f>
        <v>I A</v>
      </c>
      <c r="T9" s="505" t="s">
        <v>1180</v>
      </c>
      <c r="U9" s="506" t="n">
        <v>14.54</v>
      </c>
    </row>
    <row r="10" s="507" customFormat="true" ht="20.1" hidden="false" customHeight="true" outlineLevel="0" collapsed="false">
      <c r="A10" s="493" t="n">
        <v>4</v>
      </c>
      <c r="B10" s="494"/>
      <c r="C10" s="495" t="n">
        <v>49</v>
      </c>
      <c r="D10" s="496" t="s">
        <v>886</v>
      </c>
      <c r="E10" s="497" t="s">
        <v>1250</v>
      </c>
      <c r="F10" s="498" t="s">
        <v>1251</v>
      </c>
      <c r="G10" s="499" t="s">
        <v>384</v>
      </c>
      <c r="H10" s="499" t="s">
        <v>176</v>
      </c>
      <c r="I10" s="500"/>
      <c r="J10" s="501" t="n">
        <f aca="false">IF(ISBLANK(R10),"",TRUNC(0.48028*(R10+96.2128)^2)-5000)</f>
        <v>901</v>
      </c>
      <c r="K10" s="502" t="n">
        <v>14.25</v>
      </c>
      <c r="L10" s="502" t="n">
        <v>14.4</v>
      </c>
      <c r="M10" s="502" t="n">
        <v>14.64</v>
      </c>
      <c r="N10" s="503" t="n">
        <v>6</v>
      </c>
      <c r="O10" s="502" t="n">
        <v>13.58</v>
      </c>
      <c r="P10" s="502" t="n">
        <v>14.45</v>
      </c>
      <c r="Q10" s="502" t="s">
        <v>1107</v>
      </c>
      <c r="R10" s="490" t="n">
        <f aca="false">MAX(K10:M10,O10:Q10)</f>
        <v>14.64</v>
      </c>
      <c r="S10" s="508" t="str">
        <f aca="false">IF(ISBLANK(R10),"",IF(R10&lt;12.2,"",IF(R10&gt;=16.65,"TSM",IF(R10&gt;=16.1,"SM",IF(R10&gt;=15.2,"KSM",IF(R10&gt;=14.2,"I A",IF(R10&gt;=13.2,"II A",IF(R10&gt;=12.2,"III A"))))))))</f>
        <v>I A</v>
      </c>
      <c r="T10" s="505" t="s">
        <v>1252</v>
      </c>
      <c r="U10" s="506" t="s">
        <v>1253</v>
      </c>
    </row>
    <row r="11" s="507" customFormat="true" ht="20.1" hidden="false" customHeight="true" outlineLevel="0" collapsed="false">
      <c r="A11" s="493" t="n">
        <v>5</v>
      </c>
      <c r="B11" s="494"/>
      <c r="C11" s="495" t="n">
        <v>113</v>
      </c>
      <c r="D11" s="496" t="s">
        <v>718</v>
      </c>
      <c r="E11" s="497" t="s">
        <v>1254</v>
      </c>
      <c r="F11" s="498" t="s">
        <v>1255</v>
      </c>
      <c r="G11" s="499" t="s">
        <v>36</v>
      </c>
      <c r="H11" s="499" t="s">
        <v>37</v>
      </c>
      <c r="I11" s="500"/>
      <c r="J11" s="501" t="n">
        <f aca="false">IF(ISBLANK(R11),"",TRUNC(0.48028*(R11+96.2128)^2)-5000)</f>
        <v>851</v>
      </c>
      <c r="K11" s="502" t="s">
        <v>1107</v>
      </c>
      <c r="L11" s="502" t="s">
        <v>1107</v>
      </c>
      <c r="M11" s="502" t="n">
        <v>14.17</v>
      </c>
      <c r="N11" s="503" t="n">
        <v>3</v>
      </c>
      <c r="O11" s="502" t="s">
        <v>1107</v>
      </c>
      <c r="P11" s="502" t="n">
        <v>13.89</v>
      </c>
      <c r="Q11" s="502" t="s">
        <v>1107</v>
      </c>
      <c r="R11" s="490" t="n">
        <f aca="false">MAX(K11:M11,O11:Q11)</f>
        <v>14.17</v>
      </c>
      <c r="S11" s="508" t="str">
        <f aca="false">IF(ISBLANK(R11),"",IF(R11&lt;12.2,"",IF(R11&gt;=16.65,"TSM",IF(R11&gt;=16.1,"SM",IF(R11&gt;=15.2,"KSM",IF(R11&gt;=14.2,"I A",IF(R11&gt;=13.2,"II A",IF(R11&gt;=12.2,"III A"))))))))</f>
        <v>II A</v>
      </c>
      <c r="T11" s="505" t="s">
        <v>217</v>
      </c>
      <c r="U11" s="506" t="s">
        <v>287</v>
      </c>
    </row>
    <row r="12" s="507" customFormat="true" ht="20.1" hidden="false" customHeight="true" outlineLevel="0" collapsed="false">
      <c r="A12" s="493" t="n">
        <v>6</v>
      </c>
      <c r="B12" s="494"/>
      <c r="C12" s="495" t="n">
        <v>88</v>
      </c>
      <c r="D12" s="496" t="s">
        <v>1256</v>
      </c>
      <c r="E12" s="497" t="s">
        <v>1257</v>
      </c>
      <c r="F12" s="498" t="s">
        <v>1258</v>
      </c>
      <c r="G12" s="499" t="s">
        <v>36</v>
      </c>
      <c r="H12" s="499" t="s">
        <v>37</v>
      </c>
      <c r="I12" s="500"/>
      <c r="J12" s="501" t="n">
        <f aca="false">IF(ISBLANK(R12),"",TRUNC(0.48028*(R12+96.2128)^2)-5000)</f>
        <v>844</v>
      </c>
      <c r="K12" s="502" t="n">
        <v>14.1</v>
      </c>
      <c r="L12" s="502" t="n">
        <v>13.61</v>
      </c>
      <c r="M12" s="502" t="n">
        <v>13.68</v>
      </c>
      <c r="N12" s="503" t="n">
        <v>2</v>
      </c>
      <c r="O12" s="502" t="s">
        <v>1107</v>
      </c>
      <c r="P12" s="502" t="n">
        <v>13.54</v>
      </c>
      <c r="Q12" s="502" t="s">
        <v>1107</v>
      </c>
      <c r="R12" s="490" t="n">
        <f aca="false">MAX(K12:M12,O12:Q12)</f>
        <v>14.1</v>
      </c>
      <c r="S12" s="508" t="str">
        <f aca="false">IF(ISBLANK(R12),"",IF(R12&lt;12.2,"",IF(R12&gt;=16.65,"TSM",IF(R12&gt;=16.1,"SM",IF(R12&gt;=15.2,"KSM",IF(R12&gt;=14.2,"I A",IF(R12&gt;=13.2,"II A",IF(R12&gt;=12.2,"III A"))))))))</f>
        <v>II A</v>
      </c>
      <c r="T12" s="505" t="s">
        <v>1190</v>
      </c>
      <c r="U12" s="506" t="s">
        <v>1259</v>
      </c>
    </row>
    <row r="13" s="507" customFormat="true" ht="20.1" hidden="false" customHeight="true" outlineLevel="0" collapsed="false">
      <c r="A13" s="493" t="n">
        <v>7</v>
      </c>
      <c r="B13" s="494" t="n">
        <v>2</v>
      </c>
      <c r="C13" s="495" t="n">
        <v>109</v>
      </c>
      <c r="D13" s="496" t="s">
        <v>659</v>
      </c>
      <c r="E13" s="497" t="s">
        <v>1260</v>
      </c>
      <c r="F13" s="498" t="s">
        <v>1106</v>
      </c>
      <c r="G13" s="499" t="s">
        <v>36</v>
      </c>
      <c r="H13" s="499" t="s">
        <v>37</v>
      </c>
      <c r="I13" s="500"/>
      <c r="J13" s="501" t="n">
        <f aca="false">IF(ISBLANK(R13),"",TRUNC(0.48028*(R13+96.2128)^2)-5000)</f>
        <v>816</v>
      </c>
      <c r="K13" s="502" t="s">
        <v>1107</v>
      </c>
      <c r="L13" s="502" t="n">
        <v>13.84</v>
      </c>
      <c r="M13" s="502" t="n">
        <v>13.54</v>
      </c>
      <c r="N13" s="503" t="n">
        <v>1</v>
      </c>
      <c r="O13" s="502" t="n">
        <v>13.64</v>
      </c>
      <c r="P13" s="502" t="s">
        <v>1107</v>
      </c>
      <c r="Q13" s="502" t="n">
        <v>13.7</v>
      </c>
      <c r="R13" s="490" t="n">
        <f aca="false">MAX(K13:M13,O13:Q13)</f>
        <v>13.84</v>
      </c>
      <c r="S13" s="508" t="str">
        <f aca="false">IF(ISBLANK(R13),"",IF(R13&lt;12.2,"",IF(R13&gt;=16.65,"TSM",IF(R13&gt;=16.1,"SM",IF(R13&gt;=15.2,"KSM",IF(R13&gt;=14.2,"I A",IF(R13&gt;=13.2,"II A",IF(R13&gt;=12.2,"III A"))))))))</f>
        <v>II A</v>
      </c>
      <c r="T13" s="505" t="s">
        <v>217</v>
      </c>
      <c r="U13" s="506" t="s">
        <v>1261</v>
      </c>
    </row>
    <row r="14" s="507" customFormat="true" ht="20.1" hidden="false" customHeight="true" outlineLevel="0" collapsed="false">
      <c r="A14" s="493"/>
      <c r="B14" s="494"/>
      <c r="C14" s="495" t="n">
        <v>99</v>
      </c>
      <c r="D14" s="496" t="s">
        <v>886</v>
      </c>
      <c r="E14" s="497" t="s">
        <v>1262</v>
      </c>
      <c r="F14" s="498" t="s">
        <v>1263</v>
      </c>
      <c r="G14" s="510" t="s">
        <v>36</v>
      </c>
      <c r="H14" s="499" t="s">
        <v>37</v>
      </c>
      <c r="I14" s="500"/>
      <c r="J14" s="501"/>
      <c r="K14" s="502" t="s">
        <v>1107</v>
      </c>
      <c r="L14" s="502" t="s">
        <v>1107</v>
      </c>
      <c r="M14" s="502" t="s">
        <v>1107</v>
      </c>
      <c r="N14" s="503"/>
      <c r="O14" s="502"/>
      <c r="P14" s="502"/>
      <c r="Q14" s="502"/>
      <c r="R14" s="490" t="s">
        <v>1065</v>
      </c>
      <c r="S14" s="508"/>
      <c r="T14" s="505" t="s">
        <v>970</v>
      </c>
      <c r="U14" s="506" t="n">
        <v>13.57</v>
      </c>
    </row>
    <row r="15" s="507" customFormat="true" ht="20.1" hidden="false" customHeight="true" outlineLevel="0" collapsed="false">
      <c r="A15" s="493"/>
      <c r="B15" s="494"/>
      <c r="C15" s="495" t="n">
        <v>38</v>
      </c>
      <c r="D15" s="496" t="s">
        <v>1020</v>
      </c>
      <c r="E15" s="497" t="s">
        <v>1202</v>
      </c>
      <c r="F15" s="498" t="s">
        <v>1203</v>
      </c>
      <c r="G15" s="511" t="s">
        <v>187</v>
      </c>
      <c r="H15" s="499" t="s">
        <v>176</v>
      </c>
      <c r="I15" s="500"/>
      <c r="J15" s="501"/>
      <c r="K15" s="502" t="s">
        <v>1107</v>
      </c>
      <c r="L15" s="502" t="s">
        <v>1107</v>
      </c>
      <c r="M15" s="502" t="s">
        <v>1107</v>
      </c>
      <c r="N15" s="503"/>
      <c r="O15" s="502"/>
      <c r="P15" s="502"/>
      <c r="Q15" s="502"/>
      <c r="R15" s="490" t="s">
        <v>1065</v>
      </c>
      <c r="S15" s="508"/>
      <c r="T15" s="505" t="s">
        <v>956</v>
      </c>
      <c r="U15" s="506" t="s">
        <v>1264</v>
      </c>
    </row>
    <row r="16" s="507" customFormat="true" ht="20.1" hidden="false" customHeight="true" outlineLevel="0" collapsed="false">
      <c r="A16" s="493"/>
      <c r="B16" s="494"/>
      <c r="C16" s="495" t="n">
        <v>68</v>
      </c>
      <c r="D16" s="496" t="s">
        <v>271</v>
      </c>
      <c r="E16" s="497" t="s">
        <v>1209</v>
      </c>
      <c r="F16" s="498" t="s">
        <v>1210</v>
      </c>
      <c r="G16" s="499" t="s">
        <v>247</v>
      </c>
      <c r="H16" s="499" t="s">
        <v>248</v>
      </c>
      <c r="I16" s="500"/>
      <c r="J16" s="501"/>
      <c r="K16" s="502" t="s">
        <v>1107</v>
      </c>
      <c r="L16" s="502" t="s">
        <v>1107</v>
      </c>
      <c r="M16" s="502" t="s">
        <v>1107</v>
      </c>
      <c r="N16" s="503"/>
      <c r="O16" s="502"/>
      <c r="P16" s="502"/>
      <c r="Q16" s="502"/>
      <c r="R16" s="490" t="s">
        <v>1065</v>
      </c>
      <c r="S16" s="508"/>
      <c r="T16" s="512" t="s">
        <v>1211</v>
      </c>
      <c r="U16" s="506" t="s">
        <v>1265</v>
      </c>
    </row>
    <row r="17" s="507" customFormat="true" ht="20.1" hidden="false" customHeight="true" outlineLevel="0" collapsed="false">
      <c r="A17" s="493"/>
      <c r="B17" s="494"/>
      <c r="C17" s="495"/>
      <c r="D17" s="496" t="s">
        <v>1195</v>
      </c>
      <c r="E17" s="497" t="s">
        <v>1196</v>
      </c>
      <c r="F17" s="498" t="s">
        <v>1197</v>
      </c>
      <c r="G17" s="499" t="s">
        <v>3</v>
      </c>
      <c r="H17" s="499" t="s">
        <v>66</v>
      </c>
      <c r="I17" s="500" t="s">
        <v>67</v>
      </c>
      <c r="J17" s="501" t="n">
        <v>-500</v>
      </c>
      <c r="K17" s="502"/>
      <c r="L17" s="502"/>
      <c r="M17" s="502"/>
      <c r="N17" s="503"/>
      <c r="O17" s="502"/>
      <c r="P17" s="502"/>
      <c r="Q17" s="502"/>
      <c r="R17" s="490" t="s">
        <v>489</v>
      </c>
      <c r="S17" s="508"/>
      <c r="T17" s="512" t="s">
        <v>68</v>
      </c>
      <c r="U17" s="506"/>
    </row>
  </sheetData>
  <mergeCells count="1">
    <mergeCell ref="K5:Q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165" width="4.99"/>
    <col collapsed="false" customWidth="true" hidden="true" outlineLevel="0" max="3" min="3" style="165" width="3.85"/>
    <col collapsed="false" customWidth="true" hidden="false" outlineLevel="0" max="4" min="4" style="165" width="10.28"/>
    <col collapsed="false" customWidth="true" hidden="false" outlineLevel="0" max="5" min="5" style="165" width="12.14"/>
    <col collapsed="false" customWidth="true" hidden="false" outlineLevel="0" max="6" min="6" style="171" width="7.99"/>
    <col collapsed="false" customWidth="true" hidden="false" outlineLevel="0" max="7" min="7" style="427" width="11.99"/>
    <col collapsed="false" customWidth="true" hidden="false" outlineLevel="0" max="8" min="8" style="427" width="8.28"/>
    <col collapsed="false" customWidth="true" hidden="false" outlineLevel="0" max="9" min="9" style="427" width="11.56"/>
    <col collapsed="false" customWidth="true" hidden="false" outlineLevel="0" max="10" min="10" style="428" width="4.85"/>
    <col collapsed="false" customWidth="true" hidden="false" outlineLevel="0" max="13" min="11" style="429" width="5.28"/>
    <col collapsed="false" customWidth="true" hidden="false" outlineLevel="0" max="14" min="14" style="202" width="3.14"/>
    <col collapsed="false" customWidth="true" hidden="false" outlineLevel="0" max="17" min="15" style="429" width="5.28"/>
    <col collapsed="false" customWidth="true" hidden="false" outlineLevel="0" max="18" min="18" style="430" width="5.41"/>
    <col collapsed="false" customWidth="true" hidden="false" outlineLevel="0" max="19" min="19" style="383" width="4.56"/>
    <col collapsed="false" customWidth="true" hidden="false" outlineLevel="0" max="20" min="20" style="165" width="21.7"/>
    <col collapsed="false" customWidth="true" hidden="true" outlineLevel="0" max="21" min="21" style="165" width="3.56"/>
    <col collapsed="false" customWidth="false" hidden="false" outlineLevel="0" max="257" min="22" style="165" width="9.14"/>
  </cols>
  <sheetData>
    <row r="1" s="383" customFormat="true" ht="20.25" hidden="false" customHeight="false" outlineLevel="0" collapsed="false">
      <c r="A1" s="158" t="s">
        <v>11</v>
      </c>
      <c r="B1" s="158"/>
      <c r="C1" s="381"/>
      <c r="D1" s="382"/>
      <c r="E1" s="381"/>
      <c r="F1" s="431"/>
      <c r="G1" s="432"/>
      <c r="H1" s="432"/>
      <c r="I1" s="432"/>
      <c r="J1" s="433"/>
      <c r="K1" s="434"/>
      <c r="L1" s="434"/>
      <c r="M1" s="434"/>
      <c r="N1" s="381"/>
      <c r="O1" s="434"/>
      <c r="P1" s="434"/>
      <c r="Q1" s="434"/>
      <c r="R1" s="434"/>
      <c r="S1" s="381"/>
      <c r="T1" s="381"/>
    </row>
    <row r="2" s="383" customFormat="true" ht="12" hidden="false" customHeight="true" outlineLevel="0" collapsed="false">
      <c r="A2" s="381"/>
      <c r="B2" s="381"/>
      <c r="C2" s="381"/>
      <c r="D2" s="381"/>
      <c r="E2" s="381"/>
      <c r="F2" s="435"/>
      <c r="G2" s="436"/>
      <c r="H2" s="436"/>
      <c r="I2" s="436"/>
      <c r="J2" s="433"/>
      <c r="K2" s="434"/>
      <c r="L2" s="434"/>
      <c r="M2" s="434"/>
      <c r="N2" s="381"/>
      <c r="O2" s="434"/>
      <c r="P2" s="434"/>
      <c r="Q2" s="434"/>
      <c r="R2" s="434"/>
      <c r="S2" s="381"/>
      <c r="T2" s="386" t="s">
        <v>12</v>
      </c>
    </row>
    <row r="3" customFormat="false" ht="12.75" hidden="false" customHeight="true" outlineLevel="0" collapsed="false">
      <c r="D3" s="166"/>
      <c r="O3" s="437"/>
      <c r="P3" s="437"/>
      <c r="T3" s="388" t="s">
        <v>14</v>
      </c>
    </row>
    <row r="4" customFormat="false" ht="16.5" hidden="false" customHeight="true" outlineLevel="0" collapsed="false">
      <c r="D4" s="158" t="s">
        <v>1266</v>
      </c>
      <c r="F4" s="438"/>
      <c r="O4" s="437"/>
      <c r="P4" s="437"/>
      <c r="T4" s="391"/>
    </row>
    <row r="5" customFormat="false" ht="12.75" hidden="false" customHeight="false" outlineLevel="0" collapsed="false">
      <c r="K5" s="439" t="s">
        <v>1102</v>
      </c>
      <c r="L5" s="439"/>
      <c r="M5" s="439"/>
      <c r="N5" s="439"/>
      <c r="O5" s="439"/>
      <c r="P5" s="439"/>
      <c r="Q5" s="439"/>
    </row>
    <row r="6" customFormat="false" ht="22.5" hidden="false" customHeight="true" outlineLevel="0" collapsed="false">
      <c r="A6" s="440" t="s">
        <v>17</v>
      </c>
      <c r="B6" s="441" t="s">
        <v>1267</v>
      </c>
      <c r="C6" s="442" t="s">
        <v>19</v>
      </c>
      <c r="D6" s="443" t="s">
        <v>20</v>
      </c>
      <c r="E6" s="444" t="s">
        <v>21</v>
      </c>
      <c r="F6" s="445" t="s">
        <v>22</v>
      </c>
      <c r="G6" s="446" t="s">
        <v>23</v>
      </c>
      <c r="H6" s="446" t="s">
        <v>24</v>
      </c>
      <c r="I6" s="446" t="s">
        <v>25</v>
      </c>
      <c r="J6" s="447" t="s">
        <v>924</v>
      </c>
      <c r="K6" s="448" t="n">
        <v>1</v>
      </c>
      <c r="L6" s="448" t="n">
        <v>2</v>
      </c>
      <c r="M6" s="448" t="n">
        <v>3</v>
      </c>
      <c r="N6" s="449" t="s">
        <v>1103</v>
      </c>
      <c r="O6" s="448" t="n">
        <v>4</v>
      </c>
      <c r="P6" s="448" t="n">
        <v>5</v>
      </c>
      <c r="Q6" s="448" t="n">
        <v>6</v>
      </c>
      <c r="R6" s="450" t="s">
        <v>766</v>
      </c>
      <c r="S6" s="451" t="s">
        <v>938</v>
      </c>
      <c r="T6" s="442" t="s">
        <v>31</v>
      </c>
      <c r="U6" s="404" t="s">
        <v>32</v>
      </c>
    </row>
    <row r="7" s="457" customFormat="true" ht="20.1" hidden="false" customHeight="true" outlineLevel="0" collapsed="false">
      <c r="A7" s="410" t="n">
        <v>1</v>
      </c>
      <c r="B7" s="410"/>
      <c r="C7" s="405" t="n">
        <v>182</v>
      </c>
      <c r="D7" s="406" t="s">
        <v>1268</v>
      </c>
      <c r="E7" s="407" t="s">
        <v>1269</v>
      </c>
      <c r="F7" s="408" t="s">
        <v>1270</v>
      </c>
      <c r="G7" s="409" t="s">
        <v>1271</v>
      </c>
      <c r="H7" s="409" t="s">
        <v>102</v>
      </c>
      <c r="I7" s="409" t="s">
        <v>114</v>
      </c>
      <c r="J7" s="452" t="n">
        <f aca="false">IF(ISBLANK(R7),"",TRUNC(0.04384*(R7+675)^2)-20000)</f>
        <v>932</v>
      </c>
      <c r="K7" s="453" t="n">
        <v>15.22</v>
      </c>
      <c r="L7" s="453" t="n">
        <v>15.92</v>
      </c>
      <c r="M7" s="453" t="n">
        <v>15.64</v>
      </c>
      <c r="N7" s="454" t="n">
        <v>8</v>
      </c>
      <c r="O7" s="453" t="n">
        <v>15.35</v>
      </c>
      <c r="P7" s="453" t="n">
        <v>15.88</v>
      </c>
      <c r="Q7" s="453" t="n">
        <v>16</v>
      </c>
      <c r="R7" s="450" t="n">
        <f aca="false">MAX(K7:M7,O7:Q7)</f>
        <v>16</v>
      </c>
      <c r="S7" s="455" t="str">
        <f aca="false">IF(ISBLANK(R7),"",IF(R7&lt;8.5,"",IF(R7&gt;=17.2,"TSM",IF(R7&gt;=15.8,"SM",IF(R7&gt;=14,"KSM",IF(R7&gt;=12,"I A",IF(R7&gt;=10,"II A",IF(R7&gt;=8.5,"III A"))))))))</f>
        <v>SM</v>
      </c>
      <c r="T7" s="513" t="s">
        <v>1272</v>
      </c>
      <c r="U7" s="414" t="s">
        <v>1273</v>
      </c>
    </row>
    <row r="8" s="457" customFormat="true" ht="20.1" hidden="false" customHeight="true" outlineLevel="0" collapsed="false">
      <c r="A8" s="410" t="n">
        <v>2</v>
      </c>
      <c r="B8" s="410"/>
      <c r="C8" s="405" t="n">
        <v>172</v>
      </c>
      <c r="D8" s="406" t="s">
        <v>79</v>
      </c>
      <c r="E8" s="407" t="s">
        <v>1274</v>
      </c>
      <c r="F8" s="408" t="s">
        <v>1275</v>
      </c>
      <c r="G8" s="409" t="s">
        <v>1276</v>
      </c>
      <c r="H8" s="409" t="s">
        <v>1277</v>
      </c>
      <c r="I8" s="409" t="s">
        <v>1278</v>
      </c>
      <c r="J8" s="452" t="n">
        <f aca="false">IF(ISBLANK(R8),"",TRUNC(0.04384*(R8+675)^2)-20000)</f>
        <v>875</v>
      </c>
      <c r="K8" s="453" t="n">
        <v>14.04</v>
      </c>
      <c r="L8" s="453" t="n">
        <v>14.6</v>
      </c>
      <c r="M8" s="453" t="n">
        <v>14.48</v>
      </c>
      <c r="N8" s="454" t="n">
        <v>7</v>
      </c>
      <c r="O8" s="453" t="s">
        <v>1107</v>
      </c>
      <c r="P8" s="453" t="n">
        <v>15.05</v>
      </c>
      <c r="Q8" s="453" t="n">
        <v>14.44</v>
      </c>
      <c r="R8" s="450" t="n">
        <f aca="false">MAX(K8:M8,O8:Q8)</f>
        <v>15.05</v>
      </c>
      <c r="S8" s="455" t="str">
        <f aca="false">IF(ISBLANK(R8),"",IF(R8&lt;8.5,"",IF(R8&gt;=17.2,"TSM",IF(R8&gt;=15.8,"SM",IF(R8&gt;=14,"KSM",IF(R8&gt;=12,"I A",IF(R8&gt;=10,"II A",IF(R8&gt;=8.5,"III A"))))))))</f>
        <v>KSM</v>
      </c>
      <c r="T8" s="456" t="s">
        <v>1279</v>
      </c>
      <c r="U8" s="414" t="s">
        <v>1280</v>
      </c>
    </row>
    <row r="9" s="457" customFormat="true" ht="20.1" hidden="false" customHeight="true" outlineLevel="0" collapsed="false">
      <c r="A9" s="410" t="n">
        <v>3</v>
      </c>
      <c r="B9" s="410"/>
      <c r="C9" s="405" t="n">
        <v>167</v>
      </c>
      <c r="D9" s="406" t="s">
        <v>678</v>
      </c>
      <c r="E9" s="407" t="s">
        <v>699</v>
      </c>
      <c r="F9" s="408" t="s">
        <v>1281</v>
      </c>
      <c r="G9" s="409" t="s">
        <v>101</v>
      </c>
      <c r="H9" s="409" t="s">
        <v>102</v>
      </c>
      <c r="I9" s="409"/>
      <c r="J9" s="452" t="n">
        <f aca="false">IF(ISBLANK(R9),"",TRUNC(0.04384*(R9+675)^2)-20000)</f>
        <v>800</v>
      </c>
      <c r="K9" s="453" t="n">
        <v>13.82</v>
      </c>
      <c r="L9" s="453" t="s">
        <v>1107</v>
      </c>
      <c r="M9" s="453" t="n">
        <v>13.56</v>
      </c>
      <c r="N9" s="454" t="n">
        <v>6</v>
      </c>
      <c r="O9" s="453" t="s">
        <v>1107</v>
      </c>
      <c r="P9" s="453" t="n">
        <v>13.35</v>
      </c>
      <c r="Q9" s="453" t="n">
        <v>13.62</v>
      </c>
      <c r="R9" s="450" t="n">
        <f aca="false">MAX(K9:M9,O9:Q9)</f>
        <v>13.82</v>
      </c>
      <c r="S9" s="455" t="str">
        <f aca="false">IF(ISBLANK(R9),"",IF(R9&lt;8.5,"",IF(R9&gt;=17.2,"TSM",IF(R9&gt;=15.8,"SM",IF(R9&gt;=14,"KSM",IF(R9&gt;=12,"I A",IF(R9&gt;=10,"II A",IF(R9&gt;=8.5,"III A"))))))))</f>
        <v>I A</v>
      </c>
      <c r="T9" s="456" t="s">
        <v>1282</v>
      </c>
      <c r="U9" s="414" t="s">
        <v>1283</v>
      </c>
    </row>
    <row r="10" s="457" customFormat="true" ht="20.1" hidden="false" customHeight="true" outlineLevel="0" collapsed="false">
      <c r="A10" s="410" t="n">
        <v>4</v>
      </c>
      <c r="B10" s="410"/>
      <c r="C10" s="405" t="n">
        <v>94</v>
      </c>
      <c r="D10" s="406" t="s">
        <v>835</v>
      </c>
      <c r="E10" s="407" t="s">
        <v>1284</v>
      </c>
      <c r="F10" s="408" t="s">
        <v>1285</v>
      </c>
      <c r="G10" s="409" t="s">
        <v>3</v>
      </c>
      <c r="H10" s="409"/>
      <c r="I10" s="409" t="s">
        <v>67</v>
      </c>
      <c r="J10" s="452" t="n">
        <f aca="false">IF(ISBLANK(R10),"",TRUNC(0.04384*(R10+675)^2)-20000)</f>
        <v>791</v>
      </c>
      <c r="K10" s="453" t="n">
        <v>12.76</v>
      </c>
      <c r="L10" s="453" t="s">
        <v>1107</v>
      </c>
      <c r="M10" s="453" t="n">
        <v>13.5</v>
      </c>
      <c r="N10" s="454" t="n">
        <v>5</v>
      </c>
      <c r="O10" s="453" t="n">
        <v>13.66</v>
      </c>
      <c r="P10" s="453" t="s">
        <v>1107</v>
      </c>
      <c r="Q10" s="453" t="n">
        <v>13.27</v>
      </c>
      <c r="R10" s="450" t="n">
        <f aca="false">MAX(K10:M10,O10:Q10)</f>
        <v>13.66</v>
      </c>
      <c r="S10" s="455" t="str">
        <f aca="false">IF(ISBLANK(R10),"",IF(R10&lt;8.5,"",IF(R10&gt;=17.2,"TSM",IF(R10&gt;=15.8,"SM",IF(R10&gt;=14,"KSM",IF(R10&gt;=12,"I A",IF(R10&gt;=10,"II A",IF(R10&gt;=8.5,"III A"))))))))</f>
        <v>I A</v>
      </c>
      <c r="T10" s="456" t="s">
        <v>1286</v>
      </c>
      <c r="U10" s="414" t="s">
        <v>1287</v>
      </c>
    </row>
    <row r="11" s="457" customFormat="true" ht="20.1" hidden="false" customHeight="true" outlineLevel="0" collapsed="false">
      <c r="A11" s="410" t="n">
        <v>5</v>
      </c>
      <c r="B11" s="410" t="n">
        <v>1</v>
      </c>
      <c r="C11" s="405" t="n">
        <v>161</v>
      </c>
      <c r="D11" s="406" t="s">
        <v>1234</v>
      </c>
      <c r="E11" s="407" t="s">
        <v>1288</v>
      </c>
      <c r="F11" s="408" t="s">
        <v>1289</v>
      </c>
      <c r="G11" s="409" t="s">
        <v>1290</v>
      </c>
      <c r="H11" s="409" t="s">
        <v>1291</v>
      </c>
      <c r="I11" s="409" t="s">
        <v>1278</v>
      </c>
      <c r="J11" s="452" t="s">
        <v>52</v>
      </c>
      <c r="K11" s="453" t="s">
        <v>1107</v>
      </c>
      <c r="L11" s="453" t="n">
        <v>12.14</v>
      </c>
      <c r="M11" s="453" t="n">
        <v>12.43</v>
      </c>
      <c r="N11" s="454" t="n">
        <v>4</v>
      </c>
      <c r="O11" s="453" t="n">
        <v>12.25</v>
      </c>
      <c r="P11" s="453" t="n">
        <v>12.26</v>
      </c>
      <c r="Q11" s="453" t="s">
        <v>1107</v>
      </c>
      <c r="R11" s="450" t="n">
        <f aca="false">MAX(K11:M11,O11:Q11)</f>
        <v>12.43</v>
      </c>
      <c r="S11" s="455" t="str">
        <f aca="false">IF(ISBLANK(R11),"",IF(R11&lt;8.5,"",IF(R11&gt;=17.2,"TSM",IF(R11&gt;=15.8,"SM",IF(R11&gt;=14,"KSM",IF(R11&gt;=12,"I A",IF(R11&gt;=10,"II A",IF(R11&gt;=8.5,"III A"))))))))</f>
        <v>I A</v>
      </c>
      <c r="T11" s="456" t="s">
        <v>1292</v>
      </c>
      <c r="U11" s="414" t="s">
        <v>1293</v>
      </c>
    </row>
    <row r="12" s="457" customFormat="true" ht="20.1" hidden="false" customHeight="true" outlineLevel="0" collapsed="false">
      <c r="A12" s="410" t="n">
        <v>6</v>
      </c>
      <c r="B12" s="410" t="n">
        <v>2</v>
      </c>
      <c r="C12" s="405" t="n">
        <v>124</v>
      </c>
      <c r="D12" s="406" t="s">
        <v>670</v>
      </c>
      <c r="E12" s="407" t="s">
        <v>1294</v>
      </c>
      <c r="F12" s="408" t="s">
        <v>1295</v>
      </c>
      <c r="G12" s="409" t="s">
        <v>36</v>
      </c>
      <c r="H12" s="409" t="s">
        <v>37</v>
      </c>
      <c r="I12" s="409"/>
      <c r="J12" s="452" t="n">
        <f aca="false">IF(ISBLANK(R12),"",TRUNC(0.04384*(R12+675)^2)-20000)</f>
        <v>694</v>
      </c>
      <c r="K12" s="453" t="n">
        <v>10.78</v>
      </c>
      <c r="L12" s="453" t="n">
        <v>11.37</v>
      </c>
      <c r="M12" s="453" t="n">
        <v>11.73</v>
      </c>
      <c r="N12" s="454" t="n">
        <v>3</v>
      </c>
      <c r="O12" s="453" t="n">
        <v>12.06</v>
      </c>
      <c r="P12" s="453" t="s">
        <v>1107</v>
      </c>
      <c r="Q12" s="453" t="s">
        <v>1107</v>
      </c>
      <c r="R12" s="450" t="n">
        <f aca="false">MAX(K12:M12,O12:Q12)</f>
        <v>12.06</v>
      </c>
      <c r="S12" s="455" t="str">
        <f aca="false">IF(ISBLANK(R12),"",IF(R12&lt;8.5,"",IF(R12&gt;=17.2,"TSM",IF(R12&gt;=15.8,"SM",IF(R12&gt;=14,"KSM",IF(R12&gt;=12,"I A",IF(R12&gt;=10,"II A",IF(R12&gt;=8.5,"III A"))))))))</f>
        <v>I A</v>
      </c>
      <c r="T12" s="456" t="s">
        <v>1190</v>
      </c>
      <c r="U12" s="414" t="s">
        <v>1296</v>
      </c>
    </row>
    <row r="13" s="457" customFormat="true" ht="20.1" hidden="false" customHeight="true" outlineLevel="0" collapsed="false">
      <c r="A13" s="410" t="n">
        <v>7</v>
      </c>
      <c r="B13" s="410"/>
      <c r="C13" s="405" t="n">
        <v>110</v>
      </c>
      <c r="D13" s="406" t="s">
        <v>63</v>
      </c>
      <c r="E13" s="407" t="s">
        <v>1297</v>
      </c>
      <c r="F13" s="408" t="s">
        <v>1298</v>
      </c>
      <c r="G13" s="409" t="s">
        <v>58</v>
      </c>
      <c r="H13" s="409"/>
      <c r="I13" s="409" t="s">
        <v>316</v>
      </c>
      <c r="J13" s="452" t="n">
        <f aca="false">IF(ISBLANK(R13),"",TRUNC(0.04384*(R13+675)^2)-20000)</f>
        <v>670</v>
      </c>
      <c r="K13" s="453" t="n">
        <v>11.65</v>
      </c>
      <c r="L13" s="453" t="n">
        <v>11.45</v>
      </c>
      <c r="M13" s="453" t="s">
        <v>1107</v>
      </c>
      <c r="N13" s="454" t="n">
        <v>2</v>
      </c>
      <c r="O13" s="453" t="s">
        <v>1107</v>
      </c>
      <c r="P13" s="453" t="s">
        <v>1107</v>
      </c>
      <c r="Q13" s="453" t="s">
        <v>1107</v>
      </c>
      <c r="R13" s="450" t="n">
        <f aca="false">MAX(K13:M13,O13:Q13)</f>
        <v>11.65</v>
      </c>
      <c r="S13" s="455" t="str">
        <f aca="false">IF(ISBLANK(R13),"",IF(R13&lt;8.5,"",IF(R13&gt;=17.2,"TSM",IF(R13&gt;=15.8,"SM",IF(R13&gt;=14,"KSM",IF(R13&gt;=12,"I A",IF(R13&gt;=10,"II A",IF(R13&gt;=8.5,"III A"))))))))</f>
        <v>II A</v>
      </c>
      <c r="T13" s="456" t="s">
        <v>317</v>
      </c>
      <c r="U13" s="414" t="s">
        <v>1299</v>
      </c>
    </row>
    <row r="14" s="457" customFormat="true" ht="20.1" hidden="false" customHeight="true" outlineLevel="0" collapsed="false">
      <c r="A14" s="410" t="n">
        <v>8</v>
      </c>
      <c r="B14" s="410" t="n">
        <v>3</v>
      </c>
      <c r="C14" s="405" t="n">
        <v>187</v>
      </c>
      <c r="D14" s="406" t="s">
        <v>670</v>
      </c>
      <c r="E14" s="407" t="s">
        <v>1300</v>
      </c>
      <c r="F14" s="408" t="s">
        <v>1301</v>
      </c>
      <c r="G14" s="409" t="s">
        <v>868</v>
      </c>
      <c r="H14" s="409" t="s">
        <v>869</v>
      </c>
      <c r="I14" s="409"/>
      <c r="J14" s="452" t="n">
        <f aca="false">IF(ISBLANK(R14),"",TRUNC(0.04384*(R14+675)^2)-20000)</f>
        <v>635</v>
      </c>
      <c r="K14" s="453" t="n">
        <v>11.08</v>
      </c>
      <c r="L14" s="453" t="n">
        <v>10.88</v>
      </c>
      <c r="M14" s="453" t="n">
        <v>10.56</v>
      </c>
      <c r="N14" s="454" t="n">
        <v>1</v>
      </c>
      <c r="O14" s="453" t="s">
        <v>1107</v>
      </c>
      <c r="P14" s="453" t="n">
        <v>10.63</v>
      </c>
      <c r="Q14" s="453" t="n">
        <v>11.05</v>
      </c>
      <c r="R14" s="450" t="n">
        <f aca="false">MAX(K14:M14,O14:Q14)</f>
        <v>11.08</v>
      </c>
      <c r="S14" s="455" t="str">
        <f aca="false">IF(ISBLANK(R14),"",IF(R14&lt;8.5,"",IF(R14&gt;=17.2,"TSM",IF(R14&gt;=15.8,"SM",IF(R14&gt;=14,"KSM",IF(R14&gt;=12,"I A",IF(R14&gt;=10,"II A",IF(R14&gt;=8.5,"III A"))))))))</f>
        <v>II A</v>
      </c>
      <c r="T14" s="456" t="s">
        <v>1229</v>
      </c>
      <c r="U14" s="414" t="s">
        <v>1302</v>
      </c>
    </row>
    <row r="15" s="457" customFormat="true" ht="20.1" hidden="false" customHeight="true" outlineLevel="0" collapsed="false">
      <c r="A15" s="410" t="n">
        <v>9</v>
      </c>
      <c r="B15" s="410" t="n">
        <v>4</v>
      </c>
      <c r="C15" s="405" t="n">
        <v>159</v>
      </c>
      <c r="D15" s="406" t="s">
        <v>1303</v>
      </c>
      <c r="E15" s="407" t="s">
        <v>1304</v>
      </c>
      <c r="F15" s="408" t="s">
        <v>1305</v>
      </c>
      <c r="G15" s="409" t="s">
        <v>136</v>
      </c>
      <c r="H15" s="409" t="s">
        <v>137</v>
      </c>
      <c r="I15" s="409" t="s">
        <v>138</v>
      </c>
      <c r="J15" s="452" t="s">
        <v>52</v>
      </c>
      <c r="K15" s="453" t="s">
        <v>1107</v>
      </c>
      <c r="L15" s="453" t="s">
        <v>1107</v>
      </c>
      <c r="M15" s="453" t="n">
        <v>10.17</v>
      </c>
      <c r="N15" s="454"/>
      <c r="O15" s="453"/>
      <c r="P15" s="453"/>
      <c r="Q15" s="453"/>
      <c r="R15" s="450" t="n">
        <f aca="false">MAX(K15:M15,O15:Q15)</f>
        <v>10.17</v>
      </c>
      <c r="S15" s="455" t="str">
        <f aca="false">IF(ISBLANK(R15),"",IF(R15&lt;8.5,"",IF(R15&gt;=17.2,"TSM",IF(R15&gt;=15.8,"SM",IF(R15&gt;=14,"KSM",IF(R15&gt;=12,"I A",IF(R15&gt;=10,"II A",IF(R15&gt;=8.5,"III A"))))))))</f>
        <v>II A</v>
      </c>
      <c r="T15" s="456" t="s">
        <v>1306</v>
      </c>
      <c r="U15" s="414" t="s">
        <v>1307</v>
      </c>
    </row>
  </sheetData>
  <mergeCells count="1">
    <mergeCell ref="K5:Q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7"/>
    <col collapsed="false" customWidth="true" hidden="true" outlineLevel="0" max="2" min="2" style="514" width="2.7"/>
    <col collapsed="false" customWidth="true" hidden="true" outlineLevel="0" max="3" min="3" style="514" width="3.85"/>
    <col collapsed="false" customWidth="true" hidden="false" outlineLevel="0" max="4" min="4" style="514" width="9.56"/>
    <col collapsed="false" customWidth="true" hidden="false" outlineLevel="0" max="5" min="5" style="514" width="12.56"/>
    <col collapsed="false" customWidth="true" hidden="false" outlineLevel="0" max="6" min="6" style="515" width="7.99"/>
    <col collapsed="false" customWidth="true" hidden="false" outlineLevel="0" max="7" min="7" style="516" width="11.99"/>
    <col collapsed="false" customWidth="true" hidden="false" outlineLevel="0" max="8" min="8" style="516" width="8.28"/>
    <col collapsed="false" customWidth="true" hidden="false" outlineLevel="0" max="9" min="9" style="516" width="12.99"/>
    <col collapsed="false" customWidth="true" hidden="false" outlineLevel="0" max="10" min="10" style="517" width="4.28"/>
    <col collapsed="false" customWidth="true" hidden="false" outlineLevel="0" max="13" min="11" style="518" width="5.28"/>
    <col collapsed="false" customWidth="true" hidden="false" outlineLevel="0" max="14" min="14" style="519" width="3.14"/>
    <col collapsed="false" customWidth="true" hidden="false" outlineLevel="0" max="17" min="15" style="518" width="5.28"/>
    <col collapsed="false" customWidth="true" hidden="false" outlineLevel="0" max="18" min="18" style="520" width="5.41"/>
    <col collapsed="false" customWidth="true" hidden="false" outlineLevel="0" max="19" min="19" style="521" width="4.56"/>
    <col collapsed="false" customWidth="true" hidden="false" outlineLevel="0" max="20" min="20" style="514" width="22.42"/>
    <col collapsed="false" customWidth="true" hidden="true" outlineLevel="0" max="21" min="21" style="522" width="4.85"/>
    <col collapsed="false" customWidth="false" hidden="false" outlineLevel="0" max="257" min="22" style="514" width="9.14"/>
  </cols>
  <sheetData>
    <row r="1" s="521" customFormat="true" ht="20.25" hidden="false" customHeight="false" outlineLevel="0" collapsed="false">
      <c r="A1" s="523" t="s">
        <v>1308</v>
      </c>
      <c r="B1" s="523"/>
      <c r="C1" s="524"/>
      <c r="D1" s="525"/>
      <c r="E1" s="524"/>
      <c r="F1" s="526"/>
      <c r="G1" s="527"/>
      <c r="H1" s="527"/>
      <c r="I1" s="527"/>
      <c r="J1" s="528"/>
      <c r="K1" s="529"/>
      <c r="L1" s="529"/>
      <c r="M1" s="529"/>
      <c r="N1" s="524"/>
      <c r="O1" s="529"/>
      <c r="P1" s="529"/>
      <c r="Q1" s="529"/>
      <c r="R1" s="529"/>
      <c r="S1" s="524"/>
      <c r="T1" s="524"/>
      <c r="U1" s="530"/>
    </row>
    <row r="2" s="521" customFormat="true" ht="12" hidden="false" customHeight="true" outlineLevel="0" collapsed="false">
      <c r="A2" s="524"/>
      <c r="B2" s="524"/>
      <c r="C2" s="524"/>
      <c r="D2" s="524"/>
      <c r="E2" s="524"/>
      <c r="F2" s="531"/>
      <c r="G2" s="532"/>
      <c r="H2" s="532"/>
      <c r="I2" s="532"/>
      <c r="J2" s="528"/>
      <c r="K2" s="529"/>
      <c r="L2" s="529"/>
      <c r="M2" s="529"/>
      <c r="N2" s="524"/>
      <c r="O2" s="529"/>
      <c r="P2" s="529"/>
      <c r="Q2" s="529"/>
      <c r="R2" s="529"/>
      <c r="S2" s="524"/>
      <c r="T2" s="533" t="s">
        <v>12</v>
      </c>
      <c r="U2" s="530"/>
    </row>
    <row r="3" customFormat="false" ht="12.75" hidden="false" customHeight="true" outlineLevel="0" collapsed="false">
      <c r="D3" s="534"/>
      <c r="O3" s="535"/>
      <c r="P3" s="535"/>
      <c r="T3" s="536" t="s">
        <v>471</v>
      </c>
    </row>
    <row r="4" customFormat="false" ht="16.5" hidden="false" customHeight="true" outlineLevel="0" collapsed="false">
      <c r="D4" s="523" t="s">
        <v>1309</v>
      </c>
      <c r="F4" s="537"/>
      <c r="H4" s="516" t="s">
        <v>1310</v>
      </c>
      <c r="O4" s="535"/>
      <c r="P4" s="535"/>
      <c r="T4" s="538"/>
    </row>
    <row r="5" customFormat="false" ht="12.75" hidden="false" customHeight="false" outlineLevel="0" collapsed="false">
      <c r="K5" s="539" t="s">
        <v>1102</v>
      </c>
      <c r="L5" s="539"/>
      <c r="M5" s="539"/>
      <c r="N5" s="539"/>
      <c r="O5" s="539"/>
      <c r="P5" s="539"/>
      <c r="Q5" s="539"/>
    </row>
    <row r="6" customFormat="false" ht="22.5" hidden="false" customHeight="true" outlineLevel="0" collapsed="false">
      <c r="A6" s="540" t="s">
        <v>17</v>
      </c>
      <c r="B6" s="541"/>
      <c r="C6" s="541" t="s">
        <v>19</v>
      </c>
      <c r="D6" s="542" t="s">
        <v>20</v>
      </c>
      <c r="E6" s="543" t="s">
        <v>21</v>
      </c>
      <c r="F6" s="544" t="s">
        <v>22</v>
      </c>
      <c r="G6" s="545" t="s">
        <v>23</v>
      </c>
      <c r="H6" s="545" t="s">
        <v>24</v>
      </c>
      <c r="I6" s="545" t="s">
        <v>25</v>
      </c>
      <c r="J6" s="546"/>
      <c r="K6" s="547" t="n">
        <v>1</v>
      </c>
      <c r="L6" s="547" t="n">
        <v>2</v>
      </c>
      <c r="M6" s="547" t="n">
        <v>3</v>
      </c>
      <c r="N6" s="548" t="s">
        <v>1103</v>
      </c>
      <c r="O6" s="547" t="n">
        <v>4</v>
      </c>
      <c r="P6" s="547" t="n">
        <v>5</v>
      </c>
      <c r="Q6" s="547" t="n">
        <v>6</v>
      </c>
      <c r="R6" s="549" t="s">
        <v>766</v>
      </c>
      <c r="S6" s="550" t="s">
        <v>938</v>
      </c>
      <c r="T6" s="541" t="s">
        <v>31</v>
      </c>
      <c r="U6" s="551" t="s">
        <v>32</v>
      </c>
    </row>
    <row r="7" s="564" customFormat="true" ht="20.1" hidden="false" customHeight="true" outlineLevel="0" collapsed="false">
      <c r="A7" s="552" t="n">
        <v>1</v>
      </c>
      <c r="B7" s="552"/>
      <c r="C7" s="553" t="n">
        <v>169</v>
      </c>
      <c r="D7" s="554" t="s">
        <v>1311</v>
      </c>
      <c r="E7" s="555" t="s">
        <v>1312</v>
      </c>
      <c r="F7" s="556" t="s">
        <v>1313</v>
      </c>
      <c r="G7" s="557" t="s">
        <v>36</v>
      </c>
      <c r="H7" s="557" t="s">
        <v>37</v>
      </c>
      <c r="I7" s="557"/>
      <c r="J7" s="558"/>
      <c r="K7" s="559" t="n">
        <v>17.58</v>
      </c>
      <c r="L7" s="559" t="n">
        <v>17.47</v>
      </c>
      <c r="M7" s="559" t="s">
        <v>1107</v>
      </c>
      <c r="N7" s="560" t="n">
        <v>8</v>
      </c>
      <c r="O7" s="559" t="n">
        <v>17.8</v>
      </c>
      <c r="P7" s="559" t="s">
        <v>1107</v>
      </c>
      <c r="Q7" s="559" t="s">
        <v>1107</v>
      </c>
      <c r="R7" s="549" t="n">
        <f aca="false">MAX(K7:M7,O7:Q7)</f>
        <v>17.8</v>
      </c>
      <c r="S7" s="561" t="str">
        <f aca="false">IF(ISBLANK(R7),"",IF(R7&lt;9.8,"",IF(R7&gt;=17.2,"KSM",IF(R7&gt;=15,"I A",IF(R7&gt;=12.8,"II A",IF(R7&gt;=11.2,"III A",IF(R7&gt;=9.8,"I JA")))))))</f>
        <v>KSM</v>
      </c>
      <c r="T7" s="562" t="s">
        <v>1314</v>
      </c>
      <c r="U7" s="563" t="s">
        <v>1315</v>
      </c>
    </row>
    <row r="8" s="564" customFormat="true" ht="20.1" hidden="false" customHeight="true" outlineLevel="0" collapsed="false">
      <c r="A8" s="552" t="n">
        <v>2</v>
      </c>
      <c r="B8" s="552"/>
      <c r="C8" s="553" t="n">
        <v>135</v>
      </c>
      <c r="D8" s="554" t="s">
        <v>214</v>
      </c>
      <c r="E8" s="555" t="s">
        <v>1316</v>
      </c>
      <c r="F8" s="556" t="s">
        <v>1317</v>
      </c>
      <c r="G8" s="557" t="s">
        <v>1290</v>
      </c>
      <c r="H8" s="557" t="s">
        <v>1291</v>
      </c>
      <c r="I8" s="557" t="s">
        <v>1278</v>
      </c>
      <c r="J8" s="558" t="s">
        <v>52</v>
      </c>
      <c r="K8" s="559" t="n">
        <v>16.5</v>
      </c>
      <c r="L8" s="559" t="n">
        <v>16.44</v>
      </c>
      <c r="M8" s="559" t="s">
        <v>1107</v>
      </c>
      <c r="N8" s="560" t="n">
        <v>5</v>
      </c>
      <c r="O8" s="559" t="n">
        <v>17.18</v>
      </c>
      <c r="P8" s="559" t="s">
        <v>1107</v>
      </c>
      <c r="Q8" s="559" t="n">
        <v>16.66</v>
      </c>
      <c r="R8" s="549" t="n">
        <f aca="false">MAX(K8:M8,O8:Q8)</f>
        <v>17.18</v>
      </c>
      <c r="S8" s="561" t="str">
        <f aca="false">IF(ISBLANK(R8),"",IF(R8&lt;9.8,"",IF(R8&gt;=17.2,"KSM",IF(R8&gt;=15,"I A",IF(R8&gt;=12.8,"II A",IF(R8&gt;=11.2,"III A",IF(R8&gt;=9.8,"I JA")))))))</f>
        <v>I A</v>
      </c>
      <c r="T8" s="562" t="s">
        <v>1292</v>
      </c>
      <c r="U8" s="563" t="s">
        <v>1318</v>
      </c>
    </row>
    <row r="9" s="564" customFormat="true" ht="20.1" hidden="false" customHeight="true" outlineLevel="0" collapsed="false">
      <c r="A9" s="552" t="n">
        <v>3</v>
      </c>
      <c r="B9" s="552"/>
      <c r="C9" s="553" t="n">
        <v>51</v>
      </c>
      <c r="D9" s="554" t="s">
        <v>1319</v>
      </c>
      <c r="E9" s="555" t="s">
        <v>1320</v>
      </c>
      <c r="F9" s="556" t="s">
        <v>1321</v>
      </c>
      <c r="G9" s="557" t="s">
        <v>3</v>
      </c>
      <c r="H9" s="557" t="s">
        <v>66</v>
      </c>
      <c r="I9" s="557" t="s">
        <v>422</v>
      </c>
      <c r="J9" s="558" t="s">
        <v>52</v>
      </c>
      <c r="K9" s="559" t="n">
        <v>15.44</v>
      </c>
      <c r="L9" s="559" t="n">
        <v>16.68</v>
      </c>
      <c r="M9" s="559" t="s">
        <v>1107</v>
      </c>
      <c r="N9" s="560" t="n">
        <v>7</v>
      </c>
      <c r="O9" s="559" t="s">
        <v>1107</v>
      </c>
      <c r="P9" s="559" t="s">
        <v>1107</v>
      </c>
      <c r="Q9" s="559" t="n">
        <v>16.51</v>
      </c>
      <c r="R9" s="549" t="n">
        <f aca="false">MAX(K9:M9,O9:Q9)</f>
        <v>16.68</v>
      </c>
      <c r="S9" s="561" t="str">
        <f aca="false">IF(ISBLANK(R9),"",IF(R9&lt;9.8,"",IF(R9&gt;=17.2,"KSM",IF(R9&gt;=15,"I A",IF(R9&gt;=12.8,"II A",IF(R9&gt;=11.2,"III A",IF(R9&gt;=9.8,"I JA")))))))</f>
        <v>I A</v>
      </c>
      <c r="T9" s="562" t="s">
        <v>1322</v>
      </c>
      <c r="U9" s="563" t="s">
        <v>1323</v>
      </c>
    </row>
    <row r="10" s="564" customFormat="true" ht="20.1" hidden="false" customHeight="true" outlineLevel="0" collapsed="false">
      <c r="A10" s="552" t="n">
        <v>4</v>
      </c>
      <c r="B10" s="552"/>
      <c r="C10" s="553" t="n">
        <v>171</v>
      </c>
      <c r="D10" s="554" t="s">
        <v>1311</v>
      </c>
      <c r="E10" s="555" t="s">
        <v>1324</v>
      </c>
      <c r="F10" s="556" t="s">
        <v>1225</v>
      </c>
      <c r="G10" s="557" t="s">
        <v>36</v>
      </c>
      <c r="H10" s="557" t="s">
        <v>37</v>
      </c>
      <c r="I10" s="557"/>
      <c r="J10" s="558"/>
      <c r="K10" s="559" t="n">
        <v>16.52</v>
      </c>
      <c r="L10" s="559" t="s">
        <v>1107</v>
      </c>
      <c r="M10" s="559" t="s">
        <v>1107</v>
      </c>
      <c r="N10" s="560" t="n">
        <v>6</v>
      </c>
      <c r="O10" s="559" t="s">
        <v>1107</v>
      </c>
      <c r="P10" s="559" t="n">
        <v>15.88</v>
      </c>
      <c r="Q10" s="559" t="s">
        <v>1107</v>
      </c>
      <c r="R10" s="549" t="n">
        <f aca="false">MAX(K10:M10,O10:Q10)</f>
        <v>16.52</v>
      </c>
      <c r="S10" s="561" t="str">
        <f aca="false">IF(ISBLANK(R10),"",IF(R10&lt;9.8,"",IF(R10&gt;=17.2,"KSM",IF(R10&gt;=15,"I A",IF(R10&gt;=12.8,"II A",IF(R10&gt;=11.2,"III A",IF(R10&gt;=9.8,"I JA")))))))</f>
        <v>I A</v>
      </c>
      <c r="T10" s="562" t="s">
        <v>1314</v>
      </c>
      <c r="U10" s="563" t="s">
        <v>1325</v>
      </c>
    </row>
    <row r="11" s="564" customFormat="true" ht="20.1" hidden="false" customHeight="true" outlineLevel="0" collapsed="false">
      <c r="A11" s="552" t="n">
        <v>5</v>
      </c>
      <c r="B11" s="552"/>
      <c r="C11" s="553" t="n">
        <v>59</v>
      </c>
      <c r="D11" s="554" t="s">
        <v>1326</v>
      </c>
      <c r="E11" s="555" t="s">
        <v>1327</v>
      </c>
      <c r="F11" s="556" t="s">
        <v>1328</v>
      </c>
      <c r="G11" s="557" t="s">
        <v>3</v>
      </c>
      <c r="H11" s="557" t="s">
        <v>66</v>
      </c>
      <c r="I11" s="557" t="s">
        <v>422</v>
      </c>
      <c r="J11" s="558"/>
      <c r="K11" s="559" t="n">
        <v>15.15</v>
      </c>
      <c r="L11" s="559" t="n">
        <v>16.4</v>
      </c>
      <c r="M11" s="559" t="s">
        <v>1107</v>
      </c>
      <c r="N11" s="560" t="n">
        <v>4</v>
      </c>
      <c r="O11" s="559" t="s">
        <v>1107</v>
      </c>
      <c r="P11" s="559" t="n">
        <v>15.96</v>
      </c>
      <c r="Q11" s="559" t="s">
        <v>1107</v>
      </c>
      <c r="R11" s="549" t="n">
        <f aca="false">MAX(K11:M11,O11:Q11)</f>
        <v>16.4</v>
      </c>
      <c r="S11" s="561" t="str">
        <f aca="false">IF(ISBLANK(R11),"",IF(R11&lt;9.8,"",IF(R11&gt;=17.2,"KSM",IF(R11&gt;=15,"I A",IF(R11&gt;=12.8,"II A",IF(R11&gt;=11.2,"III A",IF(R11&gt;=9.8,"I JA")))))))</f>
        <v>I A</v>
      </c>
      <c r="T11" s="562" t="s">
        <v>1322</v>
      </c>
      <c r="U11" s="563" t="s">
        <v>1329</v>
      </c>
    </row>
    <row r="12" s="564" customFormat="true" ht="20.1" hidden="false" customHeight="true" outlineLevel="0" collapsed="false">
      <c r="A12" s="552" t="n">
        <v>6</v>
      </c>
      <c r="B12" s="552"/>
      <c r="C12" s="553" t="n">
        <v>197</v>
      </c>
      <c r="D12" s="554" t="s">
        <v>768</v>
      </c>
      <c r="E12" s="555" t="s">
        <v>1330</v>
      </c>
      <c r="F12" s="556" t="s">
        <v>1331</v>
      </c>
      <c r="G12" s="557" t="s">
        <v>187</v>
      </c>
      <c r="H12" s="557" t="s">
        <v>176</v>
      </c>
      <c r="I12" s="557"/>
      <c r="J12" s="558"/>
      <c r="K12" s="559" t="n">
        <v>15.37</v>
      </c>
      <c r="L12" s="559" t="n">
        <v>15.21</v>
      </c>
      <c r="M12" s="559" t="n">
        <v>15.74</v>
      </c>
      <c r="N12" s="560" t="n">
        <v>3</v>
      </c>
      <c r="O12" s="559" t="n">
        <v>16.11</v>
      </c>
      <c r="P12" s="559" t="s">
        <v>1107</v>
      </c>
      <c r="Q12" s="559" t="n">
        <v>15.84</v>
      </c>
      <c r="R12" s="549" t="n">
        <f aca="false">MAX(K12:M12,O12:Q12)</f>
        <v>16.11</v>
      </c>
      <c r="S12" s="561" t="str">
        <f aca="false">IF(ISBLANK(R12),"",IF(R12&lt;9.8,"",IF(R12&gt;=17.2,"KSM",IF(R12&gt;=15,"I A",IF(R12&gt;=12.8,"II A",IF(R12&gt;=11.2,"III A",IF(R12&gt;=9.8,"I JA")))))))</f>
        <v>I A</v>
      </c>
      <c r="T12" s="562" t="s">
        <v>1332</v>
      </c>
      <c r="U12" s="563" t="s">
        <v>1333</v>
      </c>
    </row>
    <row r="13" s="564" customFormat="true" ht="20.1" hidden="false" customHeight="true" outlineLevel="0" collapsed="false">
      <c r="A13" s="552" t="n">
        <v>7</v>
      </c>
      <c r="B13" s="552"/>
      <c r="C13" s="553" t="n">
        <v>45</v>
      </c>
      <c r="D13" s="554" t="s">
        <v>1006</v>
      </c>
      <c r="E13" s="555" t="s">
        <v>1334</v>
      </c>
      <c r="F13" s="556" t="s">
        <v>1335</v>
      </c>
      <c r="G13" s="557" t="s">
        <v>3</v>
      </c>
      <c r="H13" s="557" t="s">
        <v>66</v>
      </c>
      <c r="I13" s="557" t="s">
        <v>67</v>
      </c>
      <c r="J13" s="558"/>
      <c r="K13" s="559" t="n">
        <v>14.26</v>
      </c>
      <c r="L13" s="559" t="n">
        <v>14.83</v>
      </c>
      <c r="M13" s="559" t="s">
        <v>1107</v>
      </c>
      <c r="N13" s="560" t="n">
        <v>2</v>
      </c>
      <c r="O13" s="559" t="s">
        <v>1107</v>
      </c>
      <c r="P13" s="559" t="n">
        <v>15.06</v>
      </c>
      <c r="Q13" s="559" t="s">
        <v>1107</v>
      </c>
      <c r="R13" s="549" t="n">
        <f aca="false">MAX(K13:M13,O13:Q13)</f>
        <v>15.06</v>
      </c>
      <c r="S13" s="561" t="str">
        <f aca="false">IF(ISBLANK(R13),"",IF(R13&lt;9.8,"",IF(R13&gt;=17.2,"KSM",IF(R13&gt;=15,"I A",IF(R13&gt;=12.8,"II A",IF(R13&gt;=11.2,"III A",IF(R13&gt;=9.8,"I JA")))))))</f>
        <v>I A</v>
      </c>
      <c r="T13" s="562" t="s">
        <v>1336</v>
      </c>
      <c r="U13" s="563" t="s">
        <v>1337</v>
      </c>
    </row>
    <row r="14" s="564" customFormat="true" ht="20.1" hidden="false" customHeight="true" outlineLevel="0" collapsed="false">
      <c r="A14" s="552" t="n">
        <v>8</v>
      </c>
      <c r="B14" s="552"/>
      <c r="C14" s="553" t="n">
        <v>142</v>
      </c>
      <c r="D14" s="554" t="s">
        <v>168</v>
      </c>
      <c r="E14" s="555" t="s">
        <v>369</v>
      </c>
      <c r="F14" s="556" t="s">
        <v>1338</v>
      </c>
      <c r="G14" s="557" t="s">
        <v>101</v>
      </c>
      <c r="H14" s="557" t="s">
        <v>102</v>
      </c>
      <c r="I14" s="557"/>
      <c r="J14" s="558"/>
      <c r="K14" s="559" t="n">
        <v>14.25</v>
      </c>
      <c r="L14" s="559" t="s">
        <v>1107</v>
      </c>
      <c r="M14" s="559" t="s">
        <v>1107</v>
      </c>
      <c r="N14" s="560" t="n">
        <v>1</v>
      </c>
      <c r="O14" s="559" t="s">
        <v>1107</v>
      </c>
      <c r="P14" s="559" t="s">
        <v>1107</v>
      </c>
      <c r="Q14" s="559" t="s">
        <v>1107</v>
      </c>
      <c r="R14" s="549" t="n">
        <f aca="false">MAX(K14:M14,O14:Q14)</f>
        <v>14.25</v>
      </c>
      <c r="S14" s="561" t="str">
        <f aca="false">IF(ISBLANK(R14),"",IF(R14&lt;9.8,"",IF(R14&gt;=17.2,"KSM",IF(R14&gt;=15,"I A",IF(R14&gt;=12.8,"II A",IF(R14&gt;=11.2,"III A",IF(R14&gt;=9.8,"I JA")))))))</f>
        <v>II A</v>
      </c>
      <c r="T14" s="562" t="s">
        <v>1339</v>
      </c>
      <c r="U14" s="563" t="s">
        <v>1340</v>
      </c>
    </row>
    <row r="15" s="564" customFormat="true" ht="20.1" hidden="false" customHeight="true" outlineLevel="0" collapsed="false">
      <c r="A15" s="552" t="n">
        <v>9</v>
      </c>
      <c r="B15" s="552"/>
      <c r="C15" s="553" t="n">
        <v>157</v>
      </c>
      <c r="D15" s="554" t="s">
        <v>1024</v>
      </c>
      <c r="E15" s="555" t="s">
        <v>1341</v>
      </c>
      <c r="F15" s="556" t="s">
        <v>1342</v>
      </c>
      <c r="G15" s="557" t="s">
        <v>840</v>
      </c>
      <c r="H15" s="557" t="s">
        <v>841</v>
      </c>
      <c r="I15" s="557" t="s">
        <v>842</v>
      </c>
      <c r="J15" s="558"/>
      <c r="K15" s="559" t="n">
        <v>13.25</v>
      </c>
      <c r="L15" s="559" t="n">
        <v>13.66</v>
      </c>
      <c r="M15" s="559" t="s">
        <v>1107</v>
      </c>
      <c r="N15" s="560"/>
      <c r="O15" s="559"/>
      <c r="P15" s="559"/>
      <c r="Q15" s="559"/>
      <c r="R15" s="549" t="n">
        <f aca="false">MAX(K15:M15,O15:Q15)</f>
        <v>13.66</v>
      </c>
      <c r="S15" s="561" t="str">
        <f aca="false">IF(ISBLANK(R15),"",IF(R15&lt;9.8,"",IF(R15&gt;=17.2,"KSM",IF(R15&gt;=15,"I A",IF(R15&gt;=12.8,"II A",IF(R15&gt;=11.2,"III A",IF(R15&gt;=9.8,"I JA")))))))</f>
        <v>II A</v>
      </c>
      <c r="T15" s="562" t="s">
        <v>843</v>
      </c>
      <c r="U15" s="563" t="s">
        <v>1343</v>
      </c>
    </row>
  </sheetData>
  <mergeCells count="1">
    <mergeCell ref="K5:Q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7"/>
    <col collapsed="false" customWidth="true" hidden="true" outlineLevel="0" max="2" min="2" style="165" width="3.42"/>
    <col collapsed="false" customWidth="true" hidden="true" outlineLevel="0" max="3" min="3" style="165" width="3.85"/>
    <col collapsed="false" customWidth="true" hidden="false" outlineLevel="0" max="4" min="4" style="165" width="11.7"/>
    <col collapsed="false" customWidth="true" hidden="false" outlineLevel="0" max="5" min="5" style="165" width="12.56"/>
    <col collapsed="false" customWidth="true" hidden="false" outlineLevel="0" max="6" min="6" style="171" width="7.99"/>
    <col collapsed="false" customWidth="true" hidden="false" outlineLevel="0" max="7" min="7" style="427" width="13.14"/>
    <col collapsed="false" customWidth="true" hidden="false" outlineLevel="0" max="8" min="8" style="427" width="9.56"/>
    <col collapsed="false" customWidth="true" hidden="false" outlineLevel="0" max="9" min="9" style="427" width="8.7"/>
    <col collapsed="false" customWidth="true" hidden="false" outlineLevel="0" max="10" min="10" style="428" width="4.85"/>
    <col collapsed="false" customWidth="true" hidden="false" outlineLevel="0" max="13" min="11" style="429" width="5.28"/>
    <col collapsed="false" customWidth="true" hidden="false" outlineLevel="0" max="14" min="14" style="202" width="3.14"/>
    <col collapsed="false" customWidth="true" hidden="false" outlineLevel="0" max="17" min="15" style="429" width="5.28"/>
    <col collapsed="false" customWidth="true" hidden="false" outlineLevel="0" max="18" min="18" style="430" width="6.28"/>
    <col collapsed="false" customWidth="true" hidden="false" outlineLevel="0" max="19" min="19" style="383" width="4.56"/>
    <col collapsed="false" customWidth="true" hidden="false" outlineLevel="0" max="20" min="20" style="165" width="20.85"/>
    <col collapsed="false" customWidth="true" hidden="true" outlineLevel="0" max="21" min="21" style="165" width="4.14"/>
    <col collapsed="false" customWidth="false" hidden="false" outlineLevel="0" max="257" min="22" style="165" width="9.14"/>
  </cols>
  <sheetData>
    <row r="1" s="383" customFormat="true" ht="20.25" hidden="false" customHeight="false" outlineLevel="0" collapsed="false">
      <c r="A1" s="158" t="s">
        <v>1344</v>
      </c>
      <c r="B1" s="158"/>
      <c r="C1" s="381"/>
      <c r="D1" s="382"/>
      <c r="E1" s="381"/>
      <c r="F1" s="431"/>
      <c r="G1" s="432"/>
      <c r="H1" s="432"/>
      <c r="I1" s="432"/>
      <c r="J1" s="433"/>
      <c r="K1" s="434"/>
      <c r="L1" s="434"/>
      <c r="M1" s="434"/>
      <c r="N1" s="381"/>
      <c r="O1" s="434"/>
      <c r="P1" s="434"/>
      <c r="Q1" s="434"/>
      <c r="R1" s="434"/>
      <c r="S1" s="381"/>
      <c r="T1" s="381"/>
    </row>
    <row r="2" s="383" customFormat="true" ht="12" hidden="false" customHeight="true" outlineLevel="0" collapsed="false">
      <c r="A2" s="381"/>
      <c r="B2" s="381"/>
      <c r="C2" s="381"/>
      <c r="D2" s="381"/>
      <c r="E2" s="381"/>
      <c r="F2" s="435"/>
      <c r="G2" s="436"/>
      <c r="H2" s="436"/>
      <c r="I2" s="436"/>
      <c r="J2" s="433"/>
      <c r="K2" s="434"/>
      <c r="L2" s="434"/>
      <c r="M2" s="434"/>
      <c r="N2" s="381"/>
      <c r="O2" s="434"/>
      <c r="P2" s="434"/>
      <c r="Q2" s="434"/>
      <c r="R2" s="434"/>
      <c r="S2" s="381"/>
      <c r="T2" s="386" t="s">
        <v>12</v>
      </c>
    </row>
    <row r="3" customFormat="false" ht="12.75" hidden="false" customHeight="true" outlineLevel="0" collapsed="false">
      <c r="D3" s="166"/>
      <c r="O3" s="437"/>
      <c r="P3" s="437"/>
      <c r="T3" s="388" t="s">
        <v>14</v>
      </c>
    </row>
    <row r="4" customFormat="false" ht="16.5" hidden="false" customHeight="true" outlineLevel="0" collapsed="false">
      <c r="D4" s="158" t="s">
        <v>1345</v>
      </c>
      <c r="F4" s="438"/>
      <c r="O4" s="437"/>
      <c r="P4" s="437"/>
      <c r="T4" s="391"/>
    </row>
    <row r="5" customFormat="false" ht="12.75" hidden="false" customHeight="false" outlineLevel="0" collapsed="false">
      <c r="K5" s="439" t="s">
        <v>1102</v>
      </c>
      <c r="L5" s="439"/>
      <c r="M5" s="439"/>
      <c r="N5" s="439"/>
      <c r="O5" s="439"/>
      <c r="P5" s="439"/>
      <c r="Q5" s="439"/>
    </row>
    <row r="6" customFormat="false" ht="22.5" hidden="false" customHeight="true" outlineLevel="0" collapsed="false">
      <c r="A6" s="440" t="s">
        <v>17</v>
      </c>
      <c r="B6" s="442"/>
      <c r="C6" s="442" t="s">
        <v>19</v>
      </c>
      <c r="D6" s="443" t="s">
        <v>20</v>
      </c>
      <c r="E6" s="444" t="s">
        <v>21</v>
      </c>
      <c r="F6" s="445" t="s">
        <v>22</v>
      </c>
      <c r="G6" s="446" t="s">
        <v>23</v>
      </c>
      <c r="H6" s="446" t="s">
        <v>24</v>
      </c>
      <c r="I6" s="446" t="s">
        <v>25</v>
      </c>
      <c r="J6" s="447" t="s">
        <v>924</v>
      </c>
      <c r="K6" s="448" t="n">
        <v>1</v>
      </c>
      <c r="L6" s="448" t="n">
        <v>2</v>
      </c>
      <c r="M6" s="448" t="n">
        <v>3</v>
      </c>
      <c r="N6" s="449" t="s">
        <v>1103</v>
      </c>
      <c r="O6" s="448" t="n">
        <v>4</v>
      </c>
      <c r="P6" s="448" t="n">
        <v>5</v>
      </c>
      <c r="Q6" s="448" t="n">
        <v>6</v>
      </c>
      <c r="R6" s="450" t="s">
        <v>766</v>
      </c>
      <c r="S6" s="451" t="s">
        <v>938</v>
      </c>
      <c r="T6" s="442" t="s">
        <v>31</v>
      </c>
      <c r="U6" s="404" t="s">
        <v>32</v>
      </c>
      <c r="V6" s="437"/>
    </row>
    <row r="7" s="457" customFormat="true" ht="20.1" hidden="false" customHeight="true" outlineLevel="0" collapsed="false">
      <c r="A7" s="410" t="n">
        <v>1</v>
      </c>
      <c r="B7" s="410"/>
      <c r="C7" s="405" t="n">
        <v>64</v>
      </c>
      <c r="D7" s="406" t="s">
        <v>365</v>
      </c>
      <c r="E7" s="407" t="s">
        <v>1346</v>
      </c>
      <c r="F7" s="408" t="s">
        <v>1347</v>
      </c>
      <c r="G7" s="409" t="s">
        <v>1348</v>
      </c>
      <c r="H7" s="409" t="s">
        <v>113</v>
      </c>
      <c r="I7" s="409" t="s">
        <v>114</v>
      </c>
      <c r="J7" s="452" t="n">
        <f aca="false">IF(ISBLANK(R7),"",TRUNC(0.042172*(R7+687.7)^2)-20000)</f>
        <v>1073</v>
      </c>
      <c r="K7" s="453" t="n">
        <v>18.18</v>
      </c>
      <c r="L7" s="453" t="s">
        <v>1107</v>
      </c>
      <c r="M7" s="453" t="n">
        <v>18.74</v>
      </c>
      <c r="N7" s="454" t="n">
        <v>8</v>
      </c>
      <c r="O7" s="453" t="n">
        <v>18.86</v>
      </c>
      <c r="P7" s="453" t="n">
        <v>19.19</v>
      </c>
      <c r="Q7" s="453" t="s">
        <v>1107</v>
      </c>
      <c r="R7" s="450" t="n">
        <f aca="false">MAX(K7:M7,O7:Q7)</f>
        <v>19.19</v>
      </c>
      <c r="S7" s="455" t="str">
        <f aca="false">IF(ISBLANK(R7),"",IF(R7&lt;10.2,"",IF(R7&gt;=19.9,"TSM",IF(R7&gt;=17.5,"SM",IF(R7&gt;=15.6,"KSM",IF(R7&gt;=13.8,"I A",IF(R7&gt;=12,"II A",IF(R7&gt;=10.2,"III A"))))))))</f>
        <v>SM</v>
      </c>
      <c r="T7" s="456" t="s">
        <v>1349</v>
      </c>
      <c r="U7" s="414" t="s">
        <v>1350</v>
      </c>
    </row>
    <row r="8" s="457" customFormat="true" ht="20.1" hidden="false" customHeight="true" outlineLevel="0" collapsed="false">
      <c r="A8" s="410" t="n">
        <v>2</v>
      </c>
      <c r="B8" s="410"/>
      <c r="C8" s="405" t="n">
        <v>187</v>
      </c>
      <c r="D8" s="406" t="s">
        <v>1351</v>
      </c>
      <c r="E8" s="407" t="s">
        <v>1352</v>
      </c>
      <c r="F8" s="408" t="s">
        <v>1353</v>
      </c>
      <c r="G8" s="409" t="s">
        <v>1154</v>
      </c>
      <c r="H8" s="409" t="s">
        <v>233</v>
      </c>
      <c r="I8" s="409" t="s">
        <v>114</v>
      </c>
      <c r="J8" s="452" t="n">
        <f aca="false">IF(ISBLANK(R8),"",TRUNC(0.042172*(R8+687.7)^2)-20000)</f>
        <v>999</v>
      </c>
      <c r="K8" s="453" t="n">
        <v>14.92</v>
      </c>
      <c r="L8" s="453" t="n">
        <v>15.84</v>
      </c>
      <c r="M8" s="453" t="n">
        <v>16.95</v>
      </c>
      <c r="N8" s="454" t="n">
        <v>7</v>
      </c>
      <c r="O8" s="453" t="s">
        <v>1107</v>
      </c>
      <c r="P8" s="453" t="n">
        <v>17.6</v>
      </c>
      <c r="Q8" s="453" t="n">
        <v>17.95</v>
      </c>
      <c r="R8" s="450" t="n">
        <f aca="false">MAX(K8:M8,O8:Q8)</f>
        <v>17.95</v>
      </c>
      <c r="S8" s="455" t="str">
        <f aca="false">IF(ISBLANK(R8),"",IF(R8&lt;10.2,"",IF(R8&gt;=19.9,"TSM",IF(R8&gt;=17.5,"SM",IF(R8&gt;=15.6,"KSM",IF(R8&gt;=13.8,"I A",IF(R8&gt;=12,"II A",IF(R8&gt;=10.2,"III A"))))))))</f>
        <v>SM</v>
      </c>
      <c r="T8" s="456" t="s">
        <v>1354</v>
      </c>
      <c r="U8" s="414" t="s">
        <v>1355</v>
      </c>
    </row>
    <row r="9" s="457" customFormat="true" ht="20.1" hidden="false" customHeight="true" outlineLevel="0" collapsed="false">
      <c r="A9" s="410" t="n">
        <v>3</v>
      </c>
      <c r="B9" s="410"/>
      <c r="C9" s="405" t="n">
        <v>61</v>
      </c>
      <c r="D9" s="406" t="s">
        <v>1311</v>
      </c>
      <c r="E9" s="407" t="s">
        <v>1356</v>
      </c>
      <c r="F9" s="408" t="s">
        <v>1357</v>
      </c>
      <c r="G9" s="409" t="s">
        <v>3</v>
      </c>
      <c r="H9" s="409" t="s">
        <v>113</v>
      </c>
      <c r="I9" s="409" t="s">
        <v>422</v>
      </c>
      <c r="J9" s="452" t="n">
        <f aca="false">IF(ISBLANK(R9),"",TRUNC(0.042172*(R9+687.7)^2)-20000)</f>
        <v>952</v>
      </c>
      <c r="K9" s="453" t="s">
        <v>1107</v>
      </c>
      <c r="L9" s="453" t="n">
        <v>16.48</v>
      </c>
      <c r="M9" s="453" t="n">
        <v>16.57</v>
      </c>
      <c r="N9" s="454" t="n">
        <v>5</v>
      </c>
      <c r="O9" s="453" t="n">
        <v>16.54</v>
      </c>
      <c r="P9" s="453" t="n">
        <v>17.17</v>
      </c>
      <c r="Q9" s="453" t="s">
        <v>1107</v>
      </c>
      <c r="R9" s="450" t="n">
        <f aca="false">MAX(K9:M9,O9:Q9)</f>
        <v>17.17</v>
      </c>
      <c r="S9" s="455" t="str">
        <f aca="false">IF(ISBLANK(R9),"",IF(R9&lt;10.2,"",IF(R9&gt;=19.9,"TSM",IF(R9&gt;=17.5,"SM",IF(R9&gt;=15.6,"KSM",IF(R9&gt;=13.8,"I A",IF(R9&gt;=12,"II A",IF(R9&gt;=10.2,"III A"))))))))</f>
        <v>KSM</v>
      </c>
      <c r="T9" s="456" t="s">
        <v>1322</v>
      </c>
      <c r="U9" s="414" t="s">
        <v>1358</v>
      </c>
    </row>
    <row r="10" s="457" customFormat="true" ht="20.1" hidden="false" customHeight="true" outlineLevel="0" collapsed="false">
      <c r="A10" s="410" t="n">
        <v>4</v>
      </c>
      <c r="B10" s="410"/>
      <c r="C10" s="405" t="n">
        <v>144</v>
      </c>
      <c r="D10" s="406" t="s">
        <v>158</v>
      </c>
      <c r="E10" s="407" t="s">
        <v>1359</v>
      </c>
      <c r="F10" s="408" t="s">
        <v>1360</v>
      </c>
      <c r="G10" s="409" t="s">
        <v>522</v>
      </c>
      <c r="H10" s="409" t="s">
        <v>1291</v>
      </c>
      <c r="I10" s="409" t="s">
        <v>523</v>
      </c>
      <c r="J10" s="452" t="n">
        <f aca="false">IF(ISBLANK(R10),"",TRUNC(0.042172*(R10+687.7)^2)-20000)</f>
        <v>929</v>
      </c>
      <c r="K10" s="453" t="n">
        <v>16.14</v>
      </c>
      <c r="L10" s="453" t="n">
        <v>16.77</v>
      </c>
      <c r="M10" s="453" t="s">
        <v>1107</v>
      </c>
      <c r="N10" s="454" t="n">
        <v>6</v>
      </c>
      <c r="O10" s="453" t="s">
        <v>1107</v>
      </c>
      <c r="P10" s="453" t="s">
        <v>1107</v>
      </c>
      <c r="Q10" s="453" t="s">
        <v>1107</v>
      </c>
      <c r="R10" s="450" t="n">
        <f aca="false">MAX(K10:M10,O10:Q10)</f>
        <v>16.77</v>
      </c>
      <c r="S10" s="455" t="str">
        <f aca="false">IF(ISBLANK(R10),"",IF(R10&lt;10.2,"",IF(R10&gt;=19.9,"TSM",IF(R10&gt;=17.5,"SM",IF(R10&gt;=15.6,"KSM",IF(R10&gt;=13.8,"I A",IF(R10&gt;=12,"II A",IF(R10&gt;=10.2,"III A"))))))))</f>
        <v>KSM</v>
      </c>
      <c r="T10" s="456" t="s">
        <v>1361</v>
      </c>
      <c r="U10" s="414" t="s">
        <v>1362</v>
      </c>
    </row>
    <row r="11" s="457" customFormat="true" ht="20.1" hidden="false" customHeight="true" outlineLevel="0" collapsed="false">
      <c r="A11" s="410" t="n">
        <v>6</v>
      </c>
      <c r="B11" s="410"/>
      <c r="C11" s="405" t="n">
        <v>173</v>
      </c>
      <c r="D11" s="406" t="s">
        <v>450</v>
      </c>
      <c r="E11" s="407" t="s">
        <v>1363</v>
      </c>
      <c r="F11" s="408" t="s">
        <v>1364</v>
      </c>
      <c r="G11" s="409" t="s">
        <v>36</v>
      </c>
      <c r="H11" s="409"/>
      <c r="I11" s="409"/>
      <c r="J11" s="452" t="n">
        <f aca="false">IF(ISBLANK(R11),"",TRUNC(0.042172*(R11+687.7)^2)-20000)</f>
        <v>827</v>
      </c>
      <c r="K11" s="453" t="n">
        <v>15.06</v>
      </c>
      <c r="L11" s="453" t="s">
        <v>1107</v>
      </c>
      <c r="M11" s="453" t="s">
        <v>1107</v>
      </c>
      <c r="N11" s="454" t="n">
        <v>4</v>
      </c>
      <c r="O11" s="453" t="s">
        <v>287</v>
      </c>
      <c r="P11" s="453" t="s">
        <v>287</v>
      </c>
      <c r="Q11" s="453" t="s">
        <v>287</v>
      </c>
      <c r="R11" s="450" t="n">
        <f aca="false">MAX(K11:M11,O11:Q11)</f>
        <v>15.06</v>
      </c>
      <c r="S11" s="455" t="str">
        <f aca="false">IF(ISBLANK(R11),"",IF(R11&lt;10.2,"",IF(R11&gt;=19.9,"TSM",IF(R11&gt;=17.5,"SM",IF(R11&gt;=15.6,"KSM",IF(R11&gt;=13.8,"I A",IF(R11&gt;=12,"II A",IF(R11&gt;=10.2,"III A"))))))))</f>
        <v>I A</v>
      </c>
      <c r="T11" s="456" t="s">
        <v>1349</v>
      </c>
      <c r="U11" s="414" t="s">
        <v>1253</v>
      </c>
    </row>
    <row r="12" s="457" customFormat="true" ht="20.1" hidden="false" customHeight="true" outlineLevel="0" collapsed="false">
      <c r="A12" s="410" t="n">
        <v>5</v>
      </c>
      <c r="B12" s="410"/>
      <c r="C12" s="405" t="n">
        <v>140</v>
      </c>
      <c r="D12" s="406" t="s">
        <v>886</v>
      </c>
      <c r="E12" s="407" t="s">
        <v>1365</v>
      </c>
      <c r="F12" s="408" t="s">
        <v>1366</v>
      </c>
      <c r="G12" s="409" t="s">
        <v>199</v>
      </c>
      <c r="H12" s="409" t="s">
        <v>102</v>
      </c>
      <c r="I12" s="409"/>
      <c r="J12" s="452" t="n">
        <f aca="false">IF(ISBLANK(R12),"",TRUNC(0.042172*(R12+687.7)^2)-20000)</f>
        <v>816</v>
      </c>
      <c r="K12" s="453" t="n">
        <v>13.71</v>
      </c>
      <c r="L12" s="453" t="n">
        <v>14.65</v>
      </c>
      <c r="M12" s="453" t="n">
        <v>14.87</v>
      </c>
      <c r="N12" s="454" t="n">
        <v>3</v>
      </c>
      <c r="O12" s="453" t="n">
        <v>14.65</v>
      </c>
      <c r="P12" s="453" t="s">
        <v>1107</v>
      </c>
      <c r="Q12" s="453" t="s">
        <v>1107</v>
      </c>
      <c r="R12" s="450" t="n">
        <f aca="false">MAX(K12:M12,O12:Q12)</f>
        <v>14.87</v>
      </c>
      <c r="S12" s="455" t="str">
        <f aca="false">IF(ISBLANK(R12),"",IF(R12&lt;10.2,"",IF(R12&gt;=19.9,"TSM",IF(R12&gt;=17.5,"SM",IF(R12&gt;=15.6,"KSM",IF(R12&gt;=13.8,"I A",IF(R12&gt;=12,"II A",IF(R12&gt;=10.2,"III A"))))))))</f>
        <v>I A</v>
      </c>
      <c r="T12" s="456" t="s">
        <v>1367</v>
      </c>
      <c r="U12" s="414" t="s">
        <v>1368</v>
      </c>
    </row>
    <row r="13" s="457" customFormat="true" ht="20.1" hidden="false" customHeight="true" outlineLevel="0" collapsed="false">
      <c r="A13" s="410" t="n">
        <v>7</v>
      </c>
      <c r="B13" s="410"/>
      <c r="C13" s="405" t="n">
        <v>128</v>
      </c>
      <c r="D13" s="406" t="s">
        <v>1369</v>
      </c>
      <c r="E13" s="407" t="s">
        <v>1370</v>
      </c>
      <c r="F13" s="408" t="s">
        <v>1371</v>
      </c>
      <c r="G13" s="409" t="s">
        <v>82</v>
      </c>
      <c r="H13" s="409" t="s">
        <v>83</v>
      </c>
      <c r="I13" s="409"/>
      <c r="J13" s="452" t="n">
        <f aca="false">IF(ISBLANK(R13),"",TRUNC(0.042172*(R13+687.7)^2)-20000)</f>
        <v>800</v>
      </c>
      <c r="K13" s="453" t="s">
        <v>1107</v>
      </c>
      <c r="L13" s="453" t="n">
        <v>13.8</v>
      </c>
      <c r="M13" s="453" t="n">
        <v>14.53</v>
      </c>
      <c r="N13" s="454" t="n">
        <v>2</v>
      </c>
      <c r="O13" s="453" t="n">
        <v>14.6</v>
      </c>
      <c r="P13" s="453" t="s">
        <v>1107</v>
      </c>
      <c r="Q13" s="453" t="s">
        <v>1107</v>
      </c>
      <c r="R13" s="450" t="n">
        <f aca="false">MAX(K13:M13,O13:Q13)</f>
        <v>14.6</v>
      </c>
      <c r="S13" s="455" t="str">
        <f aca="false">IF(ISBLANK(R13),"",IF(R13&lt;10.2,"",IF(R13&gt;=19.9,"TSM",IF(R13&gt;=17.5,"SM",IF(R13&gt;=15.6,"KSM",IF(R13&gt;=13.8,"I A",IF(R13&gt;=12,"II A",IF(R13&gt;=10.2,"III A"))))))))</f>
        <v>I A</v>
      </c>
      <c r="T13" s="456" t="s">
        <v>1372</v>
      </c>
      <c r="U13" s="414" t="s">
        <v>1373</v>
      </c>
    </row>
    <row r="14" s="457" customFormat="true" ht="20.1" hidden="false" customHeight="true" outlineLevel="0" collapsed="false">
      <c r="A14" s="410" t="n">
        <v>8</v>
      </c>
      <c r="B14" s="410"/>
      <c r="C14" s="405" t="n">
        <v>143</v>
      </c>
      <c r="D14" s="406" t="s">
        <v>1374</v>
      </c>
      <c r="E14" s="407" t="s">
        <v>1375</v>
      </c>
      <c r="F14" s="408" t="s">
        <v>1376</v>
      </c>
      <c r="G14" s="409" t="s">
        <v>101</v>
      </c>
      <c r="H14" s="409" t="s">
        <v>102</v>
      </c>
      <c r="I14" s="409"/>
      <c r="J14" s="452" t="n">
        <f aca="false">IF(ISBLANK(R14),"",TRUNC(0.042172*(R14+687.7)^2)-20000)</f>
        <v>789</v>
      </c>
      <c r="K14" s="453" t="n">
        <v>13.78</v>
      </c>
      <c r="L14" s="453" t="n">
        <v>13.34</v>
      </c>
      <c r="M14" s="453" t="s">
        <v>1107</v>
      </c>
      <c r="N14" s="454" t="n">
        <v>1</v>
      </c>
      <c r="O14" s="453" t="n">
        <v>14.28</v>
      </c>
      <c r="P14" s="453" t="n">
        <v>14.42</v>
      </c>
      <c r="Q14" s="453" t="s">
        <v>1107</v>
      </c>
      <c r="R14" s="450" t="n">
        <f aca="false">MAX(K14:M14,O14:Q14)</f>
        <v>14.42</v>
      </c>
      <c r="S14" s="455" t="str">
        <f aca="false">IF(ISBLANK(R14),"",IF(R14&lt;10.2,"",IF(R14&gt;=19.9,"TSM",IF(R14&gt;=17.5,"SM",IF(R14&gt;=15.6,"KSM",IF(R14&gt;=13.8,"I A",IF(R14&gt;=12,"II A",IF(R14&gt;=10.2,"III A"))))))))</f>
        <v>I A</v>
      </c>
      <c r="T14" s="456" t="s">
        <v>1339</v>
      </c>
      <c r="U14" s="414" t="s">
        <v>1377</v>
      </c>
    </row>
    <row r="15" s="457" customFormat="true" ht="20.1" hidden="false" customHeight="true" outlineLevel="0" collapsed="false">
      <c r="A15" s="410"/>
      <c r="B15" s="410"/>
      <c r="C15" s="405" t="n">
        <v>141</v>
      </c>
      <c r="D15" s="406" t="s">
        <v>1378</v>
      </c>
      <c r="E15" s="407" t="s">
        <v>1379</v>
      </c>
      <c r="F15" s="408" t="s">
        <v>1380</v>
      </c>
      <c r="G15" s="409" t="s">
        <v>101</v>
      </c>
      <c r="H15" s="409" t="s">
        <v>102</v>
      </c>
      <c r="I15" s="409"/>
      <c r="J15" s="452"/>
      <c r="K15" s="453" t="s">
        <v>1107</v>
      </c>
      <c r="L15" s="453" t="s">
        <v>287</v>
      </c>
      <c r="M15" s="453" t="s">
        <v>287</v>
      </c>
      <c r="N15" s="454"/>
      <c r="O15" s="453"/>
      <c r="P15" s="453"/>
      <c r="Q15" s="453"/>
      <c r="R15" s="450" t="n">
        <v>0</v>
      </c>
      <c r="S15" s="455" t="str">
        <f aca="false">IF(ISBLANK(R15),"",IF(R15&lt;10.2,"",IF(R15&gt;=19.9,"TSM",IF(R15&gt;=17.5,"SM",IF(R15&gt;=15.6,"KSM",IF(R15&gt;=13.8,"I A",IF(R15&gt;=12,"II A",IF(R15&gt;=10.2,"III A"))))))))</f>
        <v/>
      </c>
      <c r="T15" s="456" t="s">
        <v>1381</v>
      </c>
      <c r="U15" s="414" t="s">
        <v>1382</v>
      </c>
    </row>
  </sheetData>
  <mergeCells count="1">
    <mergeCell ref="K5:Q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54.7"/>
    <col collapsed="false" customWidth="true" hidden="false" outlineLevel="0" max="4" min="4" style="565" width="7.7"/>
    <col collapsed="false" customWidth="true" hidden="false" outlineLevel="0" max="5" min="5" style="0" width="4.14"/>
    <col collapsed="false" customWidth="true" hidden="false" outlineLevel="0" max="6" min="6" style="0" width="6.99"/>
    <col collapsed="false" customWidth="true" hidden="false" outlineLevel="0" max="7" min="7" style="0" width="6.41"/>
  </cols>
  <sheetData>
    <row r="1" customFormat="false" ht="18.75" hidden="false" customHeight="false" outlineLevel="0" collapsed="false">
      <c r="A1" s="25" t="s">
        <v>0</v>
      </c>
      <c r="E1" s="32" t="s">
        <v>12</v>
      </c>
      <c r="F1" s="566" t="s">
        <v>1383</v>
      </c>
    </row>
    <row r="2" customFormat="false" ht="15.75" hidden="false" customHeight="false" outlineLevel="0" collapsed="false">
      <c r="B2" s="567"/>
      <c r="C2" s="568" t="s">
        <v>1384</v>
      </c>
      <c r="F2" s="567"/>
      <c r="G2" s="567"/>
    </row>
    <row r="3" customFormat="false" ht="6.75" hidden="false" customHeight="true" outlineLevel="0" collapsed="false">
      <c r="B3" s="567"/>
      <c r="C3" s="569"/>
      <c r="D3" s="570"/>
      <c r="F3" s="567"/>
      <c r="G3" s="567"/>
    </row>
    <row r="4" customFormat="false" ht="15.75" hidden="false" customHeight="false" outlineLevel="0" collapsed="false">
      <c r="B4" s="569"/>
      <c r="C4" s="569" t="s">
        <v>1385</v>
      </c>
      <c r="D4" s="570"/>
      <c r="E4" s="567"/>
      <c r="F4" s="567"/>
    </row>
    <row r="5" customFormat="false" ht="15" hidden="false" customHeight="true" outlineLevel="0" collapsed="false">
      <c r="B5" s="569" t="s">
        <v>1386</v>
      </c>
      <c r="C5" s="567" t="s">
        <v>101</v>
      </c>
      <c r="D5" s="571" t="s">
        <v>1387</v>
      </c>
      <c r="E5" s="567" t="s">
        <v>1388</v>
      </c>
      <c r="F5" s="567"/>
    </row>
    <row r="6" customFormat="false" ht="15" hidden="false" customHeight="true" outlineLevel="0" collapsed="false">
      <c r="B6" s="569" t="s">
        <v>1389</v>
      </c>
      <c r="C6" s="567" t="s">
        <v>36</v>
      </c>
      <c r="D6" s="571" t="s">
        <v>1390</v>
      </c>
      <c r="E6" s="567" t="s">
        <v>1388</v>
      </c>
      <c r="F6" s="567"/>
    </row>
    <row r="7" customFormat="false" ht="6.75" hidden="false" customHeight="true" outlineLevel="0" collapsed="false">
      <c r="B7" s="569"/>
      <c r="C7" s="567"/>
      <c r="D7" s="571"/>
      <c r="E7" s="567"/>
      <c r="F7" s="567"/>
    </row>
    <row r="8" customFormat="false" ht="15" hidden="false" customHeight="true" outlineLevel="0" collapsed="false">
      <c r="B8" s="569"/>
      <c r="C8" s="569" t="s">
        <v>1391</v>
      </c>
      <c r="D8" s="570"/>
      <c r="E8" s="567"/>
    </row>
    <row r="9" customFormat="false" ht="15" hidden="false" customHeight="true" outlineLevel="0" collapsed="false">
      <c r="B9" s="569" t="s">
        <v>1386</v>
      </c>
      <c r="C9" s="567" t="s">
        <v>3</v>
      </c>
      <c r="D9" s="571" t="s">
        <v>1392</v>
      </c>
      <c r="E9" s="567" t="s">
        <v>1388</v>
      </c>
      <c r="F9" s="572" t="n">
        <v>-500</v>
      </c>
      <c r="G9" s="571" t="s">
        <v>1393</v>
      </c>
      <c r="H9" s="567" t="s">
        <v>1388</v>
      </c>
    </row>
    <row r="10" customFormat="false" ht="15" hidden="false" customHeight="true" outlineLevel="0" collapsed="false">
      <c r="B10" s="569" t="s">
        <v>1389</v>
      </c>
      <c r="C10" s="567" t="s">
        <v>82</v>
      </c>
      <c r="D10" s="571" t="s">
        <v>1394</v>
      </c>
      <c r="E10" s="567" t="s">
        <v>1388</v>
      </c>
    </row>
    <row r="11" customFormat="false" ht="15" hidden="false" customHeight="true" outlineLevel="0" collapsed="false">
      <c r="B11" s="569" t="s">
        <v>1395</v>
      </c>
      <c r="C11" s="567" t="s">
        <v>58</v>
      </c>
      <c r="D11" s="571" t="s">
        <v>1396</v>
      </c>
      <c r="E11" s="567" t="s">
        <v>1388</v>
      </c>
    </row>
    <row r="12" customFormat="false" ht="15" hidden="false" customHeight="true" outlineLevel="0" collapsed="false">
      <c r="B12" s="569" t="s">
        <v>1397</v>
      </c>
      <c r="C12" s="567" t="s">
        <v>187</v>
      </c>
      <c r="D12" s="571" t="s">
        <v>1398</v>
      </c>
      <c r="E12" s="567" t="s">
        <v>1388</v>
      </c>
      <c r="F12" s="573"/>
      <c r="G12" s="567"/>
    </row>
    <row r="13" customFormat="false" ht="6.75" hidden="false" customHeight="true" outlineLevel="0" collapsed="false"/>
    <row r="14" customFormat="false" ht="15" hidden="false" customHeight="true" outlineLevel="0" collapsed="false">
      <c r="C14" s="569" t="s">
        <v>1399</v>
      </c>
      <c r="D14" s="570"/>
      <c r="E14" s="567"/>
    </row>
    <row r="15" customFormat="false" ht="15" hidden="false" customHeight="true" outlineLevel="0" collapsed="false">
      <c r="B15" s="569" t="n">
        <v>1</v>
      </c>
      <c r="C15" s="567" t="s">
        <v>290</v>
      </c>
      <c r="D15" s="571" t="s">
        <v>1400</v>
      </c>
      <c r="E15" s="567" t="s">
        <v>1388</v>
      </c>
      <c r="F15" s="573"/>
      <c r="G15" s="567"/>
    </row>
    <row r="16" customFormat="false" ht="15" hidden="false" customHeight="true" outlineLevel="0" collapsed="false">
      <c r="B16" s="569" t="n">
        <v>2</v>
      </c>
      <c r="C16" s="567" t="s">
        <v>1401</v>
      </c>
      <c r="D16" s="571" t="n">
        <v>4498</v>
      </c>
      <c r="E16" s="567" t="s">
        <v>1388</v>
      </c>
      <c r="F16" s="573"/>
      <c r="G16" s="567"/>
    </row>
    <row r="17" customFormat="false" ht="15" hidden="false" customHeight="true" outlineLevel="0" collapsed="false">
      <c r="B17" s="569" t="n">
        <v>3</v>
      </c>
      <c r="C17" s="567" t="s">
        <v>336</v>
      </c>
      <c r="D17" s="571" t="n">
        <v>4189</v>
      </c>
      <c r="E17" s="567" t="s">
        <v>1388</v>
      </c>
      <c r="F17" s="573"/>
      <c r="G17" s="567"/>
    </row>
    <row r="18" customFormat="false" ht="15" hidden="false" customHeight="true" outlineLevel="0" collapsed="false">
      <c r="B18" s="569" t="n">
        <v>4</v>
      </c>
      <c r="C18" s="567" t="s">
        <v>143</v>
      </c>
      <c r="D18" s="571" t="n">
        <v>3571</v>
      </c>
      <c r="E18" s="567" t="s">
        <v>1388</v>
      </c>
      <c r="F18" s="573"/>
      <c r="G18" s="567"/>
    </row>
    <row r="19" customFormat="false" ht="15" hidden="false" customHeight="true" outlineLevel="0" collapsed="false">
      <c r="B19" s="569" t="n">
        <v>5</v>
      </c>
      <c r="C19" s="567" t="s">
        <v>868</v>
      </c>
      <c r="D19" s="571" t="n">
        <v>3336</v>
      </c>
      <c r="E19" s="567" t="s">
        <v>1388</v>
      </c>
      <c r="F19" s="573"/>
      <c r="G19" s="567"/>
    </row>
    <row r="20" customFormat="false" ht="15" hidden="false" customHeight="true" outlineLevel="0" collapsed="false">
      <c r="B20" s="569" t="n">
        <v>6</v>
      </c>
      <c r="C20" s="567" t="s">
        <v>1402</v>
      </c>
      <c r="D20" s="571" t="n">
        <v>2688</v>
      </c>
      <c r="E20" s="567" t="s">
        <v>1388</v>
      </c>
      <c r="F20" s="573"/>
      <c r="G20" s="567"/>
    </row>
    <row r="21" customFormat="false" ht="15" hidden="false" customHeight="true" outlineLevel="0" collapsed="false">
      <c r="B21" s="569" t="n">
        <v>7</v>
      </c>
      <c r="C21" s="567" t="s">
        <v>1403</v>
      </c>
      <c r="D21" s="571" t="n">
        <v>2650</v>
      </c>
      <c r="E21" s="567" t="s">
        <v>1388</v>
      </c>
      <c r="F21" s="573"/>
      <c r="G21" s="567"/>
    </row>
    <row r="22" customFormat="false" ht="15" hidden="false" customHeight="true" outlineLevel="0" collapsed="false">
      <c r="B22" s="569" t="n">
        <v>8</v>
      </c>
      <c r="C22" s="567" t="s">
        <v>853</v>
      </c>
      <c r="D22" s="571" t="n">
        <v>2493</v>
      </c>
      <c r="E22" s="567" t="s">
        <v>1388</v>
      </c>
      <c r="F22" s="573"/>
      <c r="G22" s="567"/>
    </row>
    <row r="23" customFormat="false" ht="15" hidden="false" customHeight="true" outlineLevel="0" collapsed="false">
      <c r="B23" s="569" t="n">
        <v>9</v>
      </c>
      <c r="C23" s="567" t="s">
        <v>551</v>
      </c>
      <c r="D23" s="571" t="n">
        <v>2306</v>
      </c>
      <c r="E23" s="567" t="s">
        <v>1388</v>
      </c>
      <c r="F23" s="573"/>
      <c r="G23" s="567"/>
    </row>
    <row r="24" customFormat="false" ht="15" hidden="false" customHeight="true" outlineLevel="0" collapsed="false">
      <c r="B24" s="569" t="n">
        <v>10</v>
      </c>
      <c r="C24" s="567" t="s">
        <v>1154</v>
      </c>
      <c r="D24" s="571" t="n">
        <v>1974</v>
      </c>
      <c r="E24" s="567" t="s">
        <v>1388</v>
      </c>
      <c r="F24" s="573"/>
      <c r="G24" s="567"/>
    </row>
    <row r="25" customFormat="false" ht="15" hidden="false" customHeight="true" outlineLevel="0" collapsed="false">
      <c r="B25" s="569" t="n">
        <v>11</v>
      </c>
      <c r="C25" s="567" t="s">
        <v>384</v>
      </c>
      <c r="D25" s="571" t="n">
        <v>1458</v>
      </c>
      <c r="E25" s="567" t="s">
        <v>1388</v>
      </c>
      <c r="F25" s="573"/>
      <c r="G25" s="567"/>
    </row>
    <row r="26" customFormat="false" ht="15" hidden="false" customHeight="true" outlineLevel="0" collapsed="false">
      <c r="B26" s="569" t="n">
        <v>12</v>
      </c>
      <c r="C26" s="567" t="s">
        <v>331</v>
      </c>
      <c r="D26" s="571" t="n">
        <v>909</v>
      </c>
      <c r="E26" s="567" t="s">
        <v>1388</v>
      </c>
      <c r="F26" s="573"/>
      <c r="G26" s="567"/>
    </row>
    <row r="27" customFormat="false" ht="15" hidden="false" customHeight="true" outlineLevel="0" collapsed="false">
      <c r="B27" s="569" t="n">
        <v>13</v>
      </c>
      <c r="C27" s="567" t="s">
        <v>175</v>
      </c>
      <c r="D27" s="571" t="n">
        <v>899</v>
      </c>
      <c r="E27" s="567" t="s">
        <v>1388</v>
      </c>
      <c r="F27" s="573"/>
      <c r="G27" s="567"/>
    </row>
    <row r="28" customFormat="false" ht="15" hidden="false" customHeight="true" outlineLevel="0" collapsed="false">
      <c r="B28" s="569" t="n">
        <v>14</v>
      </c>
      <c r="C28" s="567" t="s">
        <v>1010</v>
      </c>
      <c r="D28" s="571" t="n">
        <v>890</v>
      </c>
      <c r="E28" s="567" t="s">
        <v>1388</v>
      </c>
      <c r="F28" s="573"/>
      <c r="G28" s="567"/>
    </row>
    <row r="29" customFormat="false" ht="15" hidden="false" customHeight="true" outlineLevel="0" collapsed="false">
      <c r="B29" s="569" t="n">
        <v>15</v>
      </c>
      <c r="C29" s="567" t="s">
        <v>840</v>
      </c>
      <c r="D29" s="571" t="n">
        <v>873</v>
      </c>
      <c r="E29" s="567" t="s">
        <v>1388</v>
      </c>
      <c r="F29" s="573"/>
      <c r="G29" s="567"/>
    </row>
    <row r="30" customFormat="false" ht="15" hidden="false" customHeight="true" outlineLevel="0" collapsed="false">
      <c r="B30" s="569" t="n">
        <v>16</v>
      </c>
      <c r="C30" s="567" t="s">
        <v>386</v>
      </c>
      <c r="D30" s="571" t="n">
        <v>638</v>
      </c>
      <c r="E30" s="567" t="s">
        <v>1388</v>
      </c>
      <c r="F30" s="573"/>
      <c r="G30" s="567"/>
    </row>
    <row r="31" customFormat="false" ht="15" hidden="false" customHeight="true" outlineLevel="0" collapsed="false">
      <c r="B31" s="569"/>
      <c r="C31" s="567" t="s">
        <v>247</v>
      </c>
      <c r="D31" s="571" t="n">
        <v>0</v>
      </c>
      <c r="E31" s="567" t="s">
        <v>1388</v>
      </c>
      <c r="F31" s="573"/>
      <c r="G31" s="567"/>
    </row>
    <row r="32" customFormat="false" ht="15" hidden="false" customHeight="true" outlineLevel="0" collapsed="false">
      <c r="B32" s="569"/>
      <c r="C32" s="567" t="s">
        <v>273</v>
      </c>
      <c r="D32" s="571" t="n">
        <v>0</v>
      </c>
      <c r="E32" s="567" t="s">
        <v>1388</v>
      </c>
      <c r="F32" s="573"/>
      <c r="G32" s="567"/>
    </row>
    <row r="33" customFormat="false" ht="15" hidden="false" customHeight="true" outlineLevel="0" collapsed="false">
      <c r="B33" s="569"/>
      <c r="C33" s="567" t="s">
        <v>136</v>
      </c>
      <c r="D33" s="571" t="n">
        <v>0</v>
      </c>
      <c r="E33" s="567" t="s">
        <v>1388</v>
      </c>
      <c r="F33" s="573"/>
      <c r="G33" s="567"/>
    </row>
    <row r="34" customFormat="false" ht="15" hidden="false" customHeight="true" outlineLevel="0" collapsed="false">
      <c r="B34" s="574"/>
      <c r="C34" s="574"/>
      <c r="D34" s="574"/>
      <c r="E34" s="567"/>
    </row>
    <row r="35" customFormat="false" ht="15" hidden="false" customHeight="true" outlineLevel="0" collapsed="false">
      <c r="B35" s="575"/>
      <c r="C35" s="569" t="s">
        <v>1404</v>
      </c>
      <c r="D35" s="570"/>
      <c r="E35" s="567"/>
    </row>
    <row r="36" customFormat="false" ht="15" hidden="false" customHeight="true" outlineLevel="0" collapsed="false">
      <c r="B36" s="576" t="s">
        <v>1386</v>
      </c>
      <c r="C36" s="577" t="s">
        <v>1405</v>
      </c>
      <c r="D36" s="578" t="n">
        <v>8698</v>
      </c>
      <c r="E36" s="567" t="s">
        <v>1388</v>
      </c>
      <c r="F36" s="567"/>
    </row>
    <row r="37" customFormat="false" ht="15" hidden="false" customHeight="true" outlineLevel="0" collapsed="false">
      <c r="B37" s="576" t="s">
        <v>1389</v>
      </c>
      <c r="C37" s="577" t="s">
        <v>1406</v>
      </c>
      <c r="D37" s="578" t="n">
        <v>7600</v>
      </c>
      <c r="E37" s="567" t="s">
        <v>1388</v>
      </c>
      <c r="F37" s="567"/>
    </row>
    <row r="38" customFormat="false" ht="15" hidden="false" customHeight="true" outlineLevel="0" collapsed="false">
      <c r="B38" s="576" t="s">
        <v>1395</v>
      </c>
      <c r="C38" s="577" t="s">
        <v>1407</v>
      </c>
      <c r="D38" s="578" t="n">
        <v>7416</v>
      </c>
      <c r="E38" s="567" t="s">
        <v>1388</v>
      </c>
      <c r="G38" s="579"/>
    </row>
    <row r="39" customFormat="false" ht="15" hidden="false" customHeight="true" outlineLevel="0" collapsed="false">
      <c r="B39" s="576" t="s">
        <v>1397</v>
      </c>
      <c r="C39" s="577" t="s">
        <v>1408</v>
      </c>
      <c r="D39" s="578" t="n">
        <v>7397</v>
      </c>
      <c r="E39" s="567" t="s">
        <v>1388</v>
      </c>
      <c r="F39" s="567"/>
    </row>
    <row r="40" customFormat="false" ht="15" hidden="false" customHeight="true" outlineLevel="0" collapsed="false">
      <c r="B40" s="576" t="s">
        <v>1409</v>
      </c>
      <c r="C40" s="577" t="s">
        <v>1410</v>
      </c>
      <c r="D40" s="578" t="n">
        <v>5185</v>
      </c>
      <c r="E40" s="567" t="s">
        <v>1388</v>
      </c>
      <c r="F40" s="567"/>
    </row>
    <row r="41" customFormat="false" ht="15" hidden="false" customHeight="true" outlineLevel="0" collapsed="false">
      <c r="B41" s="576" t="s">
        <v>1411</v>
      </c>
      <c r="C41" s="577" t="s">
        <v>1412</v>
      </c>
      <c r="D41" s="578" t="n">
        <v>4552</v>
      </c>
      <c r="E41" s="567" t="s">
        <v>1388</v>
      </c>
      <c r="F41" s="567"/>
    </row>
    <row r="42" customFormat="false" ht="15" hidden="false" customHeight="true" outlineLevel="0" collapsed="false">
      <c r="B42" s="576" t="s">
        <v>1413</v>
      </c>
      <c r="C42" s="577" t="s">
        <v>1414</v>
      </c>
      <c r="D42" s="578" t="n">
        <v>4223</v>
      </c>
      <c r="E42" s="567" t="s">
        <v>1388</v>
      </c>
      <c r="G42" s="579"/>
    </row>
    <row r="43" customFormat="false" ht="15" hidden="false" customHeight="true" outlineLevel="0" collapsed="false">
      <c r="B43" s="576" t="s">
        <v>1415</v>
      </c>
      <c r="C43" s="577" t="s">
        <v>1416</v>
      </c>
      <c r="D43" s="578" t="n">
        <v>3627</v>
      </c>
      <c r="E43" s="567" t="s">
        <v>1388</v>
      </c>
      <c r="F43" s="567"/>
      <c r="G43" s="579"/>
    </row>
    <row r="44" customFormat="false" ht="15" hidden="false" customHeight="true" outlineLevel="0" collapsed="false">
      <c r="B44" s="576" t="s">
        <v>1417</v>
      </c>
      <c r="C44" s="577" t="s">
        <v>1418</v>
      </c>
      <c r="D44" s="578" t="n">
        <v>3594</v>
      </c>
      <c r="E44" s="567" t="s">
        <v>1388</v>
      </c>
      <c r="F44" s="567"/>
    </row>
    <row r="45" customFormat="false" ht="15" hidden="false" customHeight="true" outlineLevel="0" collapsed="false">
      <c r="B45" s="576" t="s">
        <v>1419</v>
      </c>
      <c r="C45" s="577" t="s">
        <v>1420</v>
      </c>
      <c r="D45" s="578" t="n">
        <v>3185</v>
      </c>
      <c r="E45" s="567" t="s">
        <v>1388</v>
      </c>
      <c r="F45" s="567"/>
      <c r="G45" s="579"/>
    </row>
    <row r="46" customFormat="false" ht="15" hidden="false" customHeight="true" outlineLevel="0" collapsed="false">
      <c r="B46" s="576" t="s">
        <v>1421</v>
      </c>
      <c r="C46" s="577" t="s">
        <v>1422</v>
      </c>
      <c r="D46" s="578" t="n">
        <v>3062</v>
      </c>
      <c r="E46" s="567" t="s">
        <v>1388</v>
      </c>
      <c r="F46" s="567"/>
    </row>
    <row r="47" customFormat="false" ht="15" hidden="false" customHeight="true" outlineLevel="0" collapsed="false">
      <c r="B47" s="576" t="s">
        <v>1423</v>
      </c>
      <c r="C47" s="577" t="s">
        <v>1424</v>
      </c>
      <c r="D47" s="578" t="n">
        <v>2913</v>
      </c>
      <c r="E47" s="567" t="s">
        <v>1388</v>
      </c>
      <c r="F47" s="567"/>
    </row>
    <row r="48" customFormat="false" ht="15" hidden="false" customHeight="true" outlineLevel="0" collapsed="false">
      <c r="B48" s="576" t="s">
        <v>1425</v>
      </c>
      <c r="C48" s="577" t="s">
        <v>1426</v>
      </c>
      <c r="D48" s="565" t="n">
        <v>2681</v>
      </c>
      <c r="E48" s="567" t="s">
        <v>1388</v>
      </c>
      <c r="F48" s="567"/>
    </row>
    <row r="49" customFormat="false" ht="15" hidden="false" customHeight="true" outlineLevel="0" collapsed="false">
      <c r="B49" s="576" t="s">
        <v>1427</v>
      </c>
      <c r="C49" s="577" t="s">
        <v>1428</v>
      </c>
      <c r="D49" s="578" t="n">
        <v>2604</v>
      </c>
      <c r="E49" s="567" t="s">
        <v>1388</v>
      </c>
      <c r="F49" s="567"/>
    </row>
    <row r="50" customFormat="false" ht="15" hidden="false" customHeight="true" outlineLevel="0" collapsed="false">
      <c r="B50" s="576" t="s">
        <v>1429</v>
      </c>
      <c r="C50" s="577" t="s">
        <v>1430</v>
      </c>
      <c r="D50" s="578" t="n">
        <v>2437</v>
      </c>
      <c r="E50" s="567" t="s">
        <v>1388</v>
      </c>
      <c r="F50" s="573"/>
      <c r="G50" s="567"/>
    </row>
    <row r="51" customFormat="false" ht="15" hidden="false" customHeight="true" outlineLevel="0" collapsed="false">
      <c r="B51" s="576" t="s">
        <v>1431</v>
      </c>
      <c r="C51" s="577" t="s">
        <v>1432</v>
      </c>
      <c r="D51" s="578" t="n">
        <v>2263</v>
      </c>
      <c r="E51" s="567" t="s">
        <v>1388</v>
      </c>
      <c r="F51" s="567"/>
      <c r="G51" s="579"/>
    </row>
    <row r="52" customFormat="false" ht="15" hidden="false" customHeight="true" outlineLevel="0" collapsed="false">
      <c r="B52" s="576" t="s">
        <v>1433</v>
      </c>
      <c r="C52" s="577" t="s">
        <v>1434</v>
      </c>
      <c r="D52" s="578" t="n">
        <v>1748</v>
      </c>
      <c r="E52" s="567" t="s">
        <v>1388</v>
      </c>
      <c r="F52" s="569"/>
      <c r="G52" s="579"/>
    </row>
    <row r="53" customFormat="false" ht="15" hidden="false" customHeight="true" outlineLevel="0" collapsed="false">
      <c r="B53" s="576" t="s">
        <v>1435</v>
      </c>
      <c r="C53" s="577" t="s">
        <v>1436</v>
      </c>
      <c r="D53" s="578" t="n">
        <v>1744</v>
      </c>
      <c r="E53" s="567" t="s">
        <v>1388</v>
      </c>
      <c r="G53" s="579"/>
    </row>
    <row r="54" customFormat="false" ht="15" hidden="false" customHeight="true" outlineLevel="0" collapsed="false">
      <c r="B54" s="576" t="s">
        <v>1437</v>
      </c>
      <c r="C54" s="577" t="s">
        <v>1438</v>
      </c>
      <c r="D54" s="578" t="n">
        <v>1542</v>
      </c>
      <c r="E54" s="567" t="s">
        <v>1388</v>
      </c>
      <c r="G54" s="579"/>
    </row>
    <row r="55" customFormat="false" ht="15" hidden="false" customHeight="true" outlineLevel="0" collapsed="false">
      <c r="B55" s="576" t="s">
        <v>1439</v>
      </c>
      <c r="C55" s="577" t="s">
        <v>1440</v>
      </c>
      <c r="D55" s="578" t="n">
        <v>1455</v>
      </c>
      <c r="E55" s="567" t="s">
        <v>1388</v>
      </c>
      <c r="F55" s="567"/>
    </row>
    <row r="56" customFormat="false" ht="15" hidden="false" customHeight="true" outlineLevel="0" collapsed="false">
      <c r="B56" s="576" t="s">
        <v>1441</v>
      </c>
      <c r="C56" s="577" t="s">
        <v>1442</v>
      </c>
      <c r="D56" s="578" t="n">
        <v>1115</v>
      </c>
      <c r="E56" s="567" t="s">
        <v>1388</v>
      </c>
      <c r="F56" s="567"/>
      <c r="G56" s="579"/>
    </row>
    <row r="57" customFormat="false" ht="15" hidden="false" customHeight="true" outlineLevel="0" collapsed="false">
      <c r="B57" s="576" t="s">
        <v>1443</v>
      </c>
      <c r="C57" s="577" t="s">
        <v>1444</v>
      </c>
      <c r="D57" s="578" t="n">
        <v>927</v>
      </c>
      <c r="E57" s="567" t="s">
        <v>1388</v>
      </c>
      <c r="F57" s="567"/>
    </row>
    <row r="58" customFormat="false" ht="15" hidden="false" customHeight="true" outlineLevel="0" collapsed="false">
      <c r="B58" s="576" t="s">
        <v>1445</v>
      </c>
      <c r="C58" s="577" t="s">
        <v>1446</v>
      </c>
      <c r="D58" s="578" t="n">
        <v>875</v>
      </c>
      <c r="E58" s="567" t="s">
        <v>1388</v>
      </c>
      <c r="F58" s="567"/>
    </row>
    <row r="59" customFormat="false" ht="15" hidden="false" customHeight="true" outlineLevel="0" collapsed="false">
      <c r="B59" s="576" t="s">
        <v>1447</v>
      </c>
      <c r="C59" s="577" t="s">
        <v>1448</v>
      </c>
      <c r="D59" s="565" t="n">
        <v>873</v>
      </c>
      <c r="E59" s="567" t="s">
        <v>1388</v>
      </c>
      <c r="F59" s="567"/>
    </row>
    <row r="60" customFormat="false" ht="15" hidden="false" customHeight="true" outlineLevel="0" collapsed="false">
      <c r="B60" s="576" t="s">
        <v>1449</v>
      </c>
      <c r="C60" s="577" t="s">
        <v>1450</v>
      </c>
      <c r="D60" s="565" t="n">
        <v>784</v>
      </c>
      <c r="E60" s="567" t="s">
        <v>1388</v>
      </c>
      <c r="F60" s="567"/>
    </row>
    <row r="61" customFormat="false" ht="15" hidden="false" customHeight="true" outlineLevel="0" collapsed="false">
      <c r="B61" s="576" t="s">
        <v>1451</v>
      </c>
      <c r="C61" s="577" t="s">
        <v>1452</v>
      </c>
      <c r="D61" s="578" t="n">
        <v>563</v>
      </c>
      <c r="E61" s="567" t="s">
        <v>1388</v>
      </c>
      <c r="F61" s="569"/>
      <c r="G61" s="579"/>
    </row>
    <row r="62" customFormat="false" ht="15" hidden="false" customHeight="true" outlineLevel="0" collapsed="false">
      <c r="B62" s="576"/>
      <c r="C62" s="577" t="s">
        <v>1453</v>
      </c>
      <c r="D62" s="578" t="n">
        <v>0</v>
      </c>
      <c r="E62" s="567" t="s">
        <v>1388</v>
      </c>
      <c r="G62" s="579"/>
    </row>
    <row r="63" customFormat="false" ht="15" hidden="false" customHeight="true" outlineLevel="0" collapsed="false">
      <c r="B63" s="576"/>
      <c r="C63" s="577" t="s">
        <v>1454</v>
      </c>
      <c r="D63" s="565" t="n">
        <v>0</v>
      </c>
      <c r="E63" s="567" t="s">
        <v>1388</v>
      </c>
      <c r="F63" s="567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4.99"/>
    <col collapsed="false" customWidth="true" hidden="false" outlineLevel="0" max="3" min="3" style="17" width="11.7"/>
    <col collapsed="false" customWidth="true" hidden="false" outlineLevel="0" max="4" min="4" style="17" width="22.99"/>
    <col collapsed="false" customWidth="true" hidden="false" outlineLevel="0" max="5" min="5" style="18" width="8.7"/>
    <col collapsed="false" customWidth="true" hidden="false" outlineLevel="0" max="6" min="6" style="19" width="9.99"/>
    <col collapsed="false" customWidth="true" hidden="false" outlineLevel="0" max="7" min="7" style="19" width="7.28"/>
    <col collapsed="false" customWidth="true" hidden="false" outlineLevel="0" max="8" min="8" style="19" width="9.85"/>
    <col collapsed="false" customWidth="true" hidden="false" outlineLevel="0" max="9" min="9" style="21" width="8.14"/>
    <col collapsed="false" customWidth="true" hidden="false" outlineLevel="0" max="11" min="10" style="22" width="5.13"/>
    <col collapsed="false" customWidth="true" hidden="false" outlineLevel="0" max="12" min="12" style="17" width="21.84"/>
    <col collapsed="false" customWidth="true" hidden="false" outlineLevel="0" max="13" min="13" style="103" width="5.71"/>
    <col collapsed="false" customWidth="false" hidden="false" outlineLevel="0" max="237" min="14" style="17" width="9.14"/>
    <col collapsed="false" customWidth="false" hidden="false" outlineLevel="0" max="257" min="238" style="24" width="9.14"/>
  </cols>
  <sheetData>
    <row r="1" s="26" customFormat="true" ht="18.75" hidden="false" customHeight="false" outlineLevel="0" collapsed="false">
      <c r="A1" s="25" t="s">
        <v>1455</v>
      </c>
      <c r="E1" s="27"/>
      <c r="F1" s="28"/>
      <c r="G1" s="28"/>
      <c r="H1" s="28"/>
      <c r="I1" s="21"/>
      <c r="J1" s="22"/>
      <c r="K1" s="22"/>
      <c r="M1" s="105"/>
      <c r="ID1" s="24"/>
    </row>
    <row r="2" s="26" customFormat="true" ht="13.5" hidden="false" customHeight="true" outlineLevel="0" collapsed="false">
      <c r="E2" s="27"/>
      <c r="F2" s="28"/>
      <c r="G2" s="28"/>
      <c r="H2" s="28"/>
      <c r="I2" s="21"/>
      <c r="J2" s="22"/>
      <c r="K2" s="22"/>
      <c r="L2" s="32" t="s">
        <v>12</v>
      </c>
      <c r="M2" s="105"/>
      <c r="ID2" s="24"/>
    </row>
    <row r="3" s="33" customFormat="true" ht="4.5" hidden="false" customHeight="true" outlineLevel="0" collapsed="false">
      <c r="C3" s="34"/>
      <c r="E3" s="106" t="n">
        <v>1.15740740740741E-005</v>
      </c>
      <c r="F3" s="36"/>
      <c r="G3" s="36"/>
      <c r="H3" s="36"/>
      <c r="I3" s="37"/>
      <c r="J3" s="38"/>
      <c r="K3" s="38"/>
      <c r="L3" s="40"/>
      <c r="M3" s="108"/>
    </row>
    <row r="4" customFormat="false" ht="15.75" hidden="false" customHeight="false" outlineLevel="0" collapsed="false">
      <c r="C4" s="42" t="s">
        <v>1456</v>
      </c>
      <c r="E4" s="30"/>
      <c r="F4" s="43"/>
      <c r="G4" s="43"/>
      <c r="H4" s="43"/>
      <c r="L4" s="44" t="s">
        <v>14</v>
      </c>
    </row>
    <row r="5" s="33" customFormat="true" ht="4.5" hidden="false" customHeight="true" outlineLevel="0" collapsed="false">
      <c r="C5" s="34"/>
      <c r="E5" s="35"/>
      <c r="F5" s="36"/>
      <c r="G5" s="36"/>
      <c r="H5" s="36"/>
      <c r="I5" s="37"/>
      <c r="J5" s="38"/>
      <c r="K5" s="38"/>
      <c r="L5" s="40"/>
      <c r="M5" s="108"/>
    </row>
    <row r="6" s="33" customFormat="true" ht="12.75" hidden="false" customHeight="true" outlineLevel="0" collapsed="false">
      <c r="C6" s="17"/>
      <c r="D6" s="45" t="s">
        <v>148</v>
      </c>
      <c r="E6" s="46"/>
      <c r="F6" s="47"/>
      <c r="G6" s="47"/>
      <c r="H6" s="47"/>
      <c r="I6" s="37"/>
      <c r="J6" s="38"/>
      <c r="K6" s="38"/>
      <c r="L6" s="40"/>
      <c r="M6" s="108"/>
    </row>
    <row r="7" s="33" customFormat="true" ht="6" hidden="false" customHeight="true" outlineLevel="0" collapsed="false">
      <c r="E7" s="48"/>
      <c r="F7" s="49"/>
      <c r="G7" s="49"/>
      <c r="H7" s="49"/>
      <c r="I7" s="50"/>
      <c r="J7" s="38"/>
      <c r="K7" s="38"/>
      <c r="L7" s="40"/>
      <c r="M7" s="108"/>
    </row>
    <row r="8" customFormat="false" ht="11.25" hidden="false" customHeight="true" outlineLevel="0" collapsed="false">
      <c r="A8" s="51" t="s">
        <v>17</v>
      </c>
      <c r="B8" s="51" t="s">
        <v>19</v>
      </c>
      <c r="C8" s="54" t="s">
        <v>20</v>
      </c>
      <c r="D8" s="55" t="s">
        <v>21</v>
      </c>
      <c r="E8" s="93" t="s">
        <v>22</v>
      </c>
      <c r="F8" s="57" t="s">
        <v>23</v>
      </c>
      <c r="G8" s="57" t="s">
        <v>24</v>
      </c>
      <c r="H8" s="57" t="s">
        <v>25</v>
      </c>
      <c r="I8" s="59" t="s">
        <v>282</v>
      </c>
      <c r="J8" s="60" t="s">
        <v>28</v>
      </c>
      <c r="K8" s="60" t="s">
        <v>30</v>
      </c>
      <c r="L8" s="51" t="s">
        <v>31</v>
      </c>
      <c r="M8" s="109"/>
    </row>
    <row r="9" customFormat="false" ht="16.35" hidden="false" customHeight="true" outlineLevel="0" collapsed="false">
      <c r="A9" s="63" t="n">
        <v>1</v>
      </c>
      <c r="B9" s="65" t="n">
        <v>99</v>
      </c>
      <c r="C9" s="66" t="s">
        <v>347</v>
      </c>
      <c r="D9" s="55" t="s">
        <v>348</v>
      </c>
      <c r="E9" s="67" t="s">
        <v>349</v>
      </c>
      <c r="F9" s="68" t="s">
        <v>3</v>
      </c>
      <c r="G9" s="68" t="s">
        <v>66</v>
      </c>
      <c r="H9" s="68" t="s">
        <v>67</v>
      </c>
      <c r="I9" s="70" t="n">
        <v>25.58</v>
      </c>
      <c r="J9" s="112" t="n">
        <v>0.18</v>
      </c>
      <c r="K9" s="580" t="str">
        <f aca="false">IF(ISBLANK(I9),"",IF(I9&gt;31.74,"",IF(I9&lt;=0,"TSM",IF(I9&lt;=0,"SM",IF(I9&lt;=25.95,"KSM",IF(I9&lt;=27.35,"I A",IF(I9&lt;=29.24,"II A",IF(I9&lt;=31.74,"III A"))))))))</f>
        <v>KSM</v>
      </c>
      <c r="L9" s="114" t="s">
        <v>311</v>
      </c>
      <c r="M9" s="581"/>
      <c r="ID9" s="17"/>
      <c r="IE9" s="17"/>
      <c r="IF9" s="17"/>
    </row>
    <row r="10" s="76" customFormat="true" ht="16.35" hidden="false" customHeight="true" outlineLevel="0" collapsed="false">
      <c r="A10" s="63" t="n">
        <v>2</v>
      </c>
      <c r="B10" s="65" t="n">
        <v>190</v>
      </c>
      <c r="C10" s="66" t="s">
        <v>140</v>
      </c>
      <c r="D10" s="55" t="s">
        <v>141</v>
      </c>
      <c r="E10" s="67" t="s">
        <v>142</v>
      </c>
      <c r="F10" s="68" t="s">
        <v>143</v>
      </c>
      <c r="G10" s="68" t="s">
        <v>144</v>
      </c>
      <c r="H10" s="68" t="s">
        <v>145</v>
      </c>
      <c r="I10" s="70" t="n">
        <v>26.72</v>
      </c>
      <c r="J10" s="112" t="n">
        <v>0.193</v>
      </c>
      <c r="K10" s="580" t="str">
        <f aca="false">IF(ISBLANK(I10),"",IF(I10&gt;31.74,"",IF(I10&lt;=0,"TSM",IF(I10&lt;=0,"SM",IF(I10&lt;=25.95,"KSM",IF(I10&lt;=27.35,"I A",IF(I10&lt;=29.24,"II A",IF(I10&lt;=31.74,"III A"))))))))</f>
        <v>I A</v>
      </c>
      <c r="L10" s="73" t="s">
        <v>146</v>
      </c>
      <c r="M10" s="91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</row>
    <row r="11" customFormat="false" ht="16.35" hidden="false" customHeight="true" outlineLevel="0" collapsed="false">
      <c r="A11" s="63" t="n">
        <v>3</v>
      </c>
      <c r="B11" s="65" t="n">
        <v>101</v>
      </c>
      <c r="C11" s="66" t="s">
        <v>70</v>
      </c>
      <c r="D11" s="55" t="s">
        <v>71</v>
      </c>
      <c r="E11" s="67" t="s">
        <v>72</v>
      </c>
      <c r="F11" s="68" t="s">
        <v>3</v>
      </c>
      <c r="G11" s="68" t="s">
        <v>66</v>
      </c>
      <c r="H11" s="68" t="s">
        <v>67</v>
      </c>
      <c r="I11" s="70" t="n">
        <v>27.26</v>
      </c>
      <c r="J11" s="112" t="n">
        <v>0.215</v>
      </c>
      <c r="K11" s="580" t="str">
        <f aca="false">IF(ISBLANK(I11),"",IF(I11&gt;31.74,"",IF(I11&lt;=0,"TSM",IF(I11&lt;=0,"SM",IF(I11&lt;=25.95,"KSM",IF(I11&lt;=27.35,"I A",IF(I11&lt;=29.24,"II A",IF(I11&lt;=31.74,"III A"))))))))</f>
        <v>I A</v>
      </c>
      <c r="L11" s="114" t="s">
        <v>68</v>
      </c>
      <c r="M11" s="581"/>
      <c r="ID11" s="17"/>
      <c r="IE11" s="17"/>
      <c r="IF11" s="17"/>
    </row>
    <row r="12" customFormat="false" ht="16.35" hidden="false" customHeight="true" outlineLevel="0" collapsed="false">
      <c r="A12" s="63" t="n">
        <v>4</v>
      </c>
      <c r="B12" s="65" t="n">
        <v>107</v>
      </c>
      <c r="C12" s="66" t="s">
        <v>753</v>
      </c>
      <c r="D12" s="55" t="s">
        <v>754</v>
      </c>
      <c r="E12" s="67" t="s">
        <v>755</v>
      </c>
      <c r="F12" s="68" t="s">
        <v>3</v>
      </c>
      <c r="G12" s="68"/>
      <c r="H12" s="68" t="s">
        <v>67</v>
      </c>
      <c r="I12" s="70" t="n">
        <v>27.33</v>
      </c>
      <c r="J12" s="112" t="n">
        <v>0.222</v>
      </c>
      <c r="K12" s="580" t="str">
        <f aca="false">IF(ISBLANK(I12),"",IF(I12&gt;31.74,"",IF(I12&lt;=0,"TSM",IF(I12&lt;=0,"SM",IF(I12&lt;=25.95,"KSM",IF(I12&lt;=27.35,"I A",IF(I12&lt;=29.24,"II A",IF(I12&lt;=31.74,"III A"))))))))</f>
        <v>I A</v>
      </c>
      <c r="L12" s="114" t="s">
        <v>311</v>
      </c>
      <c r="M12" s="581"/>
      <c r="ID12" s="17"/>
      <c r="IE12" s="17"/>
      <c r="IF12" s="17"/>
    </row>
    <row r="13" customFormat="false" ht="16.35" hidden="false" customHeight="true" outlineLevel="0" collapsed="false">
      <c r="A13" s="63" t="n">
        <v>5</v>
      </c>
      <c r="B13" s="65" t="n">
        <v>137</v>
      </c>
      <c r="C13" s="66" t="s">
        <v>127</v>
      </c>
      <c r="D13" s="55" t="s">
        <v>128</v>
      </c>
      <c r="E13" s="67" t="s">
        <v>129</v>
      </c>
      <c r="F13" s="68" t="s">
        <v>36</v>
      </c>
      <c r="G13" s="68" t="s">
        <v>37</v>
      </c>
      <c r="H13" s="68" t="s">
        <v>130</v>
      </c>
      <c r="I13" s="70" t="n">
        <v>28.2</v>
      </c>
      <c r="J13" s="112" t="n">
        <v>0.262</v>
      </c>
      <c r="K13" s="580" t="str">
        <f aca="false">IF(ISBLANK(I13),"",IF(I13&gt;31.74,"",IF(I13&lt;=0,"TSM",IF(I13&lt;=0,"SM",IF(I13&lt;=25.95,"KSM",IF(I13&lt;=27.35,"I A",IF(I13&lt;=29.24,"II A",IF(I13&lt;=31.74,"III A"))))))))</f>
        <v>II A</v>
      </c>
      <c r="L13" s="73" t="s">
        <v>131</v>
      </c>
      <c r="M13" s="91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</row>
    <row r="14" s="76" customFormat="true" ht="16.35" hidden="false" customHeight="true" outlineLevel="0" collapsed="false">
      <c r="A14" s="63" t="n">
        <v>6</v>
      </c>
      <c r="B14" s="65" t="n">
        <v>41</v>
      </c>
      <c r="C14" s="66" t="s">
        <v>92</v>
      </c>
      <c r="D14" s="55" t="s">
        <v>1457</v>
      </c>
      <c r="E14" s="67" t="s">
        <v>1458</v>
      </c>
      <c r="F14" s="68" t="s">
        <v>3</v>
      </c>
      <c r="G14" s="68" t="s">
        <v>66</v>
      </c>
      <c r="H14" s="68"/>
      <c r="I14" s="70" t="n">
        <v>28.32</v>
      </c>
      <c r="J14" s="112" t="n">
        <v>0.148</v>
      </c>
      <c r="K14" s="580" t="str">
        <f aca="false">IF(ISBLANK(I14),"",IF(I14&gt;31.74,"",IF(I14&lt;=0,"TSM",IF(I14&lt;=0,"SM",IF(I14&lt;=25.95,"KSM",IF(I14&lt;=27.35,"I A",IF(I14&lt;=29.24,"II A",IF(I14&lt;=31.74,"III A"))))))))</f>
        <v>II A</v>
      </c>
      <c r="L14" s="73" t="s">
        <v>994</v>
      </c>
      <c r="M14" s="581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</row>
    <row r="15" s="76" customFormat="true" ht="16.35" hidden="false" customHeight="true" outlineLevel="0" collapsed="false">
      <c r="A15" s="63"/>
      <c r="B15" s="65" t="n">
        <v>117</v>
      </c>
      <c r="C15" s="66" t="s">
        <v>117</v>
      </c>
      <c r="D15" s="55" t="s">
        <v>118</v>
      </c>
      <c r="E15" s="67" t="s">
        <v>119</v>
      </c>
      <c r="F15" s="68" t="s">
        <v>36</v>
      </c>
      <c r="G15" s="68" t="s">
        <v>37</v>
      </c>
      <c r="H15" s="68"/>
      <c r="I15" s="70" t="s">
        <v>1459</v>
      </c>
      <c r="J15" s="582" t="s">
        <v>1460</v>
      </c>
      <c r="K15" s="580"/>
      <c r="L15" s="73" t="s">
        <v>120</v>
      </c>
      <c r="M15" s="91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</row>
    <row r="16" s="76" customFormat="true" ht="16.35" hidden="false" customHeight="true" outlineLevel="0" collapsed="false">
      <c r="A16" s="63"/>
      <c r="B16" s="65" t="n">
        <v>104</v>
      </c>
      <c r="C16" s="66" t="s">
        <v>63</v>
      </c>
      <c r="D16" s="55" t="s">
        <v>64</v>
      </c>
      <c r="E16" s="67" t="s">
        <v>65</v>
      </c>
      <c r="F16" s="68" t="s">
        <v>3</v>
      </c>
      <c r="G16" s="68" t="s">
        <v>66</v>
      </c>
      <c r="H16" s="68" t="s">
        <v>67</v>
      </c>
      <c r="I16" s="70" t="s">
        <v>489</v>
      </c>
      <c r="J16" s="112"/>
      <c r="K16" s="580" t="str">
        <f aca="false">IF(ISBLANK(I16),"",IF(I16&gt;31.74,"",IF(I16&lt;=0,"TSM",IF(I16&lt;=0,"SM",IF(I16&lt;=25.95,"KSM",IF(I16&lt;=27.35,"I A",IF(I16&lt;=29.24,"II A",IF(I16&lt;=31.74,"III A"))))))))</f>
        <v/>
      </c>
      <c r="L16" s="114" t="s">
        <v>68</v>
      </c>
      <c r="M16" s="581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4.99"/>
    <col collapsed="false" customWidth="true" hidden="false" outlineLevel="0" max="3" min="3" style="17" width="11.7"/>
    <col collapsed="false" customWidth="true" hidden="false" outlineLevel="0" max="4" min="4" style="17" width="22.99"/>
    <col collapsed="false" customWidth="true" hidden="false" outlineLevel="0" max="5" min="5" style="18" width="8.7"/>
    <col collapsed="false" customWidth="true" hidden="false" outlineLevel="0" max="6" min="6" style="19" width="9.99"/>
    <col collapsed="false" customWidth="true" hidden="false" outlineLevel="0" max="7" min="7" style="19" width="7.28"/>
    <col collapsed="false" customWidth="true" hidden="false" outlineLevel="0" max="8" min="8" style="19" width="9.85"/>
    <col collapsed="false" customWidth="true" hidden="false" outlineLevel="0" max="9" min="9" style="21" width="8.14"/>
    <col collapsed="false" customWidth="true" hidden="false" outlineLevel="0" max="11" min="10" style="22" width="5.13"/>
    <col collapsed="false" customWidth="true" hidden="false" outlineLevel="0" max="12" min="12" style="17" width="23.14"/>
    <col collapsed="false" customWidth="true" hidden="true" outlineLevel="0" max="13" min="13" style="103" width="5.71"/>
    <col collapsed="false" customWidth="false" hidden="false" outlineLevel="0" max="237" min="14" style="17" width="9.14"/>
    <col collapsed="false" customWidth="false" hidden="false" outlineLevel="0" max="257" min="238" style="24" width="9.14"/>
  </cols>
  <sheetData>
    <row r="1" s="26" customFormat="true" ht="18.75" hidden="false" customHeight="false" outlineLevel="0" collapsed="false">
      <c r="A1" s="25" t="s">
        <v>1455</v>
      </c>
      <c r="E1" s="27"/>
      <c r="F1" s="28"/>
      <c r="G1" s="28"/>
      <c r="H1" s="28"/>
      <c r="I1" s="21"/>
      <c r="J1" s="22"/>
      <c r="K1" s="22"/>
      <c r="M1" s="105"/>
      <c r="ID1" s="24"/>
    </row>
    <row r="2" s="26" customFormat="true" ht="13.5" hidden="false" customHeight="true" outlineLevel="0" collapsed="false">
      <c r="E2" s="27"/>
      <c r="F2" s="28"/>
      <c r="G2" s="28"/>
      <c r="H2" s="28"/>
      <c r="I2" s="21"/>
      <c r="J2" s="22"/>
      <c r="K2" s="22"/>
      <c r="L2" s="32" t="s">
        <v>12</v>
      </c>
      <c r="M2" s="105"/>
      <c r="ID2" s="24"/>
    </row>
    <row r="3" s="33" customFormat="true" ht="4.5" hidden="false" customHeight="true" outlineLevel="0" collapsed="false">
      <c r="C3" s="34"/>
      <c r="E3" s="106" t="n">
        <v>1.15740740740741E-005</v>
      </c>
      <c r="F3" s="36"/>
      <c r="G3" s="36"/>
      <c r="H3" s="36"/>
      <c r="I3" s="37"/>
      <c r="J3" s="38"/>
      <c r="K3" s="38"/>
      <c r="L3" s="40"/>
      <c r="M3" s="108"/>
    </row>
    <row r="4" customFormat="false" ht="15.75" hidden="false" customHeight="false" outlineLevel="0" collapsed="false">
      <c r="C4" s="42" t="s">
        <v>1461</v>
      </c>
      <c r="E4" s="30"/>
      <c r="F4" s="43"/>
      <c r="G4" s="43"/>
      <c r="H4" s="43"/>
      <c r="L4" s="44" t="s">
        <v>14</v>
      </c>
    </row>
    <row r="5" s="33" customFormat="true" ht="4.5" hidden="false" customHeight="true" outlineLevel="0" collapsed="false">
      <c r="C5" s="34"/>
      <c r="E5" s="35"/>
      <c r="F5" s="36"/>
      <c r="G5" s="36"/>
      <c r="H5" s="36"/>
      <c r="I5" s="37"/>
      <c r="J5" s="38"/>
      <c r="K5" s="38"/>
      <c r="L5" s="40"/>
      <c r="M5" s="108"/>
    </row>
    <row r="6" s="33" customFormat="true" ht="12.75" hidden="false" customHeight="true" outlineLevel="0" collapsed="false">
      <c r="C6" s="17"/>
      <c r="D6" s="45" t="s">
        <v>148</v>
      </c>
      <c r="E6" s="46"/>
      <c r="F6" s="47"/>
      <c r="G6" s="47"/>
      <c r="H6" s="47"/>
      <c r="I6" s="37"/>
      <c r="J6" s="38"/>
      <c r="K6" s="38"/>
      <c r="L6" s="40"/>
      <c r="M6" s="108"/>
    </row>
    <row r="7" s="33" customFormat="true" ht="6" hidden="false" customHeight="true" outlineLevel="0" collapsed="false">
      <c r="E7" s="48"/>
      <c r="F7" s="49"/>
      <c r="G7" s="49"/>
      <c r="H7" s="49"/>
      <c r="I7" s="50"/>
      <c r="J7" s="38"/>
      <c r="K7" s="38"/>
      <c r="L7" s="40"/>
      <c r="M7" s="108"/>
    </row>
    <row r="8" customFormat="false" ht="16.5" hidden="false" customHeight="true" outlineLevel="0" collapsed="false">
      <c r="A8" s="51" t="s">
        <v>17</v>
      </c>
      <c r="B8" s="51" t="s">
        <v>19</v>
      </c>
      <c r="C8" s="54" t="s">
        <v>20</v>
      </c>
      <c r="D8" s="55" t="s">
        <v>21</v>
      </c>
      <c r="E8" s="93" t="s">
        <v>22</v>
      </c>
      <c r="F8" s="57" t="s">
        <v>23</v>
      </c>
      <c r="G8" s="57" t="s">
        <v>24</v>
      </c>
      <c r="H8" s="57" t="s">
        <v>25</v>
      </c>
      <c r="I8" s="59" t="s">
        <v>282</v>
      </c>
      <c r="J8" s="60" t="s">
        <v>28</v>
      </c>
      <c r="K8" s="60" t="s">
        <v>30</v>
      </c>
      <c r="L8" s="51" t="s">
        <v>31</v>
      </c>
      <c r="M8" s="109" t="s">
        <v>32</v>
      </c>
    </row>
    <row r="9" customFormat="false" ht="16.35" hidden="false" customHeight="true" outlineLevel="0" collapsed="false">
      <c r="A9" s="63" t="n">
        <v>1</v>
      </c>
      <c r="B9" s="65" t="n">
        <v>91</v>
      </c>
      <c r="C9" s="66" t="s">
        <v>267</v>
      </c>
      <c r="D9" s="55" t="s">
        <v>268</v>
      </c>
      <c r="E9" s="67" t="s">
        <v>269</v>
      </c>
      <c r="F9" s="68" t="s">
        <v>36</v>
      </c>
      <c r="G9" s="68"/>
      <c r="H9" s="68" t="s">
        <v>38</v>
      </c>
      <c r="I9" s="70" t="n">
        <v>23.61</v>
      </c>
      <c r="J9" s="71" t="n">
        <v>0.168</v>
      </c>
      <c r="K9" s="580" t="str">
        <f aca="false">IF(ISBLANK(I9),"",IF(I9&gt;26.64,"",IF(I9&lt;=0,"TSM",IF(I9&lt;=0,"SM",IF(I9&lt;=22.74,"KSM",IF(I9&lt;=23.64,"I A",IF(I9&lt;=24.84,"II A",IF(I9&lt;=26.64,"III A"))))))))</f>
        <v>I A</v>
      </c>
      <c r="L9" s="114" t="s">
        <v>1462</v>
      </c>
      <c r="M9" s="581"/>
      <c r="ID9" s="17"/>
      <c r="IE9" s="17"/>
      <c r="IF9" s="17"/>
    </row>
    <row r="10" s="76" customFormat="true" ht="16.35" hidden="false" customHeight="true" outlineLevel="0" collapsed="false">
      <c r="A10" s="63" t="n">
        <v>2</v>
      </c>
      <c r="B10" s="65" t="n">
        <v>40</v>
      </c>
      <c r="C10" s="66" t="s">
        <v>1024</v>
      </c>
      <c r="D10" s="55" t="s">
        <v>1463</v>
      </c>
      <c r="E10" s="67" t="s">
        <v>1464</v>
      </c>
      <c r="F10" s="68" t="s">
        <v>3</v>
      </c>
      <c r="G10" s="68" t="s">
        <v>66</v>
      </c>
      <c r="H10" s="68"/>
      <c r="I10" s="70" t="n">
        <v>23.98</v>
      </c>
      <c r="J10" s="112" t="n">
        <v>0.153</v>
      </c>
      <c r="K10" s="580" t="str">
        <f aca="false">IF(ISBLANK(I10),"",IF(I10&gt;26.64,"",IF(I10&lt;=0,"TSM",IF(I10&lt;=0,"SM",IF(I10&lt;=22.74,"KSM",IF(I10&lt;=23.64,"I A",IF(I10&lt;=24.84,"II A",IF(I10&lt;=26.64,"III A"))))))))</f>
        <v>II A</v>
      </c>
      <c r="L10" s="73" t="s">
        <v>994</v>
      </c>
      <c r="M10" s="91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</row>
    <row r="11" customFormat="false" ht="16.35" hidden="false" customHeight="true" outlineLevel="0" collapsed="false">
      <c r="A11" s="63" t="n">
        <v>3</v>
      </c>
      <c r="B11" s="65" t="n">
        <v>39</v>
      </c>
      <c r="C11" s="66" t="s">
        <v>227</v>
      </c>
      <c r="D11" s="55" t="s">
        <v>1465</v>
      </c>
      <c r="E11" s="67" t="s">
        <v>1466</v>
      </c>
      <c r="F11" s="68" t="s">
        <v>1467</v>
      </c>
      <c r="G11" s="68"/>
      <c r="H11" s="68"/>
      <c r="I11" s="70" t="n">
        <v>24.04</v>
      </c>
      <c r="J11" s="112" t="n">
        <v>0.171</v>
      </c>
      <c r="K11" s="580" t="str">
        <f aca="false">IF(ISBLANK(I11),"",IF(I11&gt;26.64,"",IF(I11&lt;=0,"TSM",IF(I11&lt;=0,"SM",IF(I11&lt;=22.74,"KSM",IF(I11&lt;=23.64,"I A",IF(I11&lt;=24.84,"II A",IF(I11&lt;=26.64,"III A"))))))))</f>
        <v>II A</v>
      </c>
      <c r="L11" s="73" t="s">
        <v>1468</v>
      </c>
      <c r="M11" s="91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</row>
    <row r="12" s="76" customFormat="true" ht="16.35" hidden="false" customHeight="true" outlineLevel="0" collapsed="false">
      <c r="A12" s="63" t="n">
        <v>4</v>
      </c>
      <c r="B12" s="65" t="n">
        <v>43</v>
      </c>
      <c r="C12" s="66" t="s">
        <v>240</v>
      </c>
      <c r="D12" s="55" t="s">
        <v>1469</v>
      </c>
      <c r="E12" s="67" t="s">
        <v>1470</v>
      </c>
      <c r="F12" s="68" t="s">
        <v>36</v>
      </c>
      <c r="G12" s="68"/>
      <c r="H12" s="68" t="s">
        <v>38</v>
      </c>
      <c r="I12" s="70" t="n">
        <v>24.31</v>
      </c>
      <c r="J12" s="112" t="n">
        <v>0.158</v>
      </c>
      <c r="K12" s="580" t="str">
        <f aca="false">IF(ISBLANK(I12),"",IF(I12&gt;26.64,"",IF(I12&lt;=0,"TSM",IF(I12&lt;=0,"SM",IF(I12&lt;=22.74,"KSM",IF(I12&lt;=23.64,"I A",IF(I12&lt;=24.84,"II A",IF(I12&lt;=26.64,"III A"))))))))</f>
        <v>II A</v>
      </c>
      <c r="L12" s="114" t="s">
        <v>1462</v>
      </c>
      <c r="M12" s="581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</row>
    <row r="13" customFormat="false" ht="16.35" hidden="false" customHeight="true" outlineLevel="0" collapsed="false">
      <c r="A13" s="63" t="n">
        <v>5</v>
      </c>
      <c r="B13" s="65" t="n">
        <v>42</v>
      </c>
      <c r="C13" s="66" t="s">
        <v>271</v>
      </c>
      <c r="D13" s="55" t="s">
        <v>1471</v>
      </c>
      <c r="E13" s="67" t="s">
        <v>1472</v>
      </c>
      <c r="F13" s="68" t="s">
        <v>3</v>
      </c>
      <c r="G13" s="68" t="s">
        <v>66</v>
      </c>
      <c r="H13" s="68"/>
      <c r="I13" s="70" t="n">
        <v>25.93</v>
      </c>
      <c r="J13" s="112" t="n">
        <v>0.236</v>
      </c>
      <c r="K13" s="580" t="str">
        <f aca="false">IF(ISBLANK(I13),"",IF(I13&gt;26.64,"",IF(I13&lt;=0,"TSM",IF(I13&lt;=0,"SM",IF(I13&lt;=22.74,"KSM",IF(I13&lt;=23.64,"I A",IF(I13&lt;=24.84,"II A",IF(I13&lt;=26.64,"III A"))))))))</f>
        <v>III A</v>
      </c>
      <c r="L13" s="73" t="s">
        <v>311</v>
      </c>
      <c r="M13" s="91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</row>
    <row r="14" customFormat="false" ht="16.35" hidden="false" customHeight="true" outlineLevel="0" collapsed="false">
      <c r="A14" s="63"/>
      <c r="B14" s="65" t="n">
        <v>75</v>
      </c>
      <c r="C14" s="66" t="s">
        <v>203</v>
      </c>
      <c r="D14" s="55" t="s">
        <v>204</v>
      </c>
      <c r="E14" s="67" t="s">
        <v>205</v>
      </c>
      <c r="F14" s="68" t="s">
        <v>58</v>
      </c>
      <c r="G14" s="68" t="s">
        <v>59</v>
      </c>
      <c r="H14" s="68" t="s">
        <v>206</v>
      </c>
      <c r="I14" s="70" t="s">
        <v>489</v>
      </c>
      <c r="J14" s="112"/>
      <c r="K14" s="580" t="str">
        <f aca="false">IF(ISBLANK(I14),"",IF(I14&gt;26.64,"",IF(I14&lt;=0,"TSM",IF(I14&lt;=0,"SM",IF(I14&lt;=22.74,"KSM",IF(I14&lt;=23.64,"I A",IF(I14&lt;=24.84,"II A",IF(I14&lt;=26.64,"III A"))))))))</f>
        <v/>
      </c>
      <c r="L14" s="114" t="s">
        <v>207</v>
      </c>
      <c r="M14" s="581" t="s">
        <v>287</v>
      </c>
      <c r="ID14" s="17"/>
      <c r="IE14" s="17"/>
      <c r="IF14" s="17"/>
    </row>
    <row r="15" s="76" customFormat="true" ht="16.35" hidden="false" customHeight="true" outlineLevel="0" collapsed="false">
      <c r="A15" s="63"/>
      <c r="B15" s="65" t="n">
        <v>60</v>
      </c>
      <c r="C15" s="66" t="s">
        <v>164</v>
      </c>
      <c r="D15" s="55" t="s">
        <v>165</v>
      </c>
      <c r="E15" s="67" t="s">
        <v>166</v>
      </c>
      <c r="F15" s="68" t="s">
        <v>3</v>
      </c>
      <c r="G15" s="68"/>
      <c r="H15" s="68" t="s">
        <v>67</v>
      </c>
      <c r="I15" s="70" t="s">
        <v>489</v>
      </c>
      <c r="J15" s="112"/>
      <c r="K15" s="580" t="str">
        <f aca="false">IF(ISBLANK(I15),"",IF(I15&gt;26.64,"",IF(I15&lt;=0,"TSM",IF(I15&lt;=0,"SM",IF(I15&lt;=22.74,"KSM",IF(I15&lt;=23.64,"I A",IF(I15&lt;=24.84,"II A",IF(I15&lt;=26.64,"III A"))))))))</f>
        <v/>
      </c>
      <c r="L15" s="114" t="s">
        <v>68</v>
      </c>
      <c r="M15" s="581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</row>
    <row r="16" customFormat="false" ht="16.35" hidden="false" customHeight="true" outlineLevel="0" collapsed="false">
      <c r="A16" s="63"/>
      <c r="B16" s="65" t="n">
        <v>83</v>
      </c>
      <c r="C16" s="66" t="s">
        <v>235</v>
      </c>
      <c r="D16" s="55" t="s">
        <v>1473</v>
      </c>
      <c r="E16" s="67" t="s">
        <v>1474</v>
      </c>
      <c r="F16" s="68" t="s">
        <v>187</v>
      </c>
      <c r="G16" s="68" t="s">
        <v>176</v>
      </c>
      <c r="H16" s="68"/>
      <c r="I16" s="70" t="s">
        <v>489</v>
      </c>
      <c r="J16" s="112"/>
      <c r="K16" s="580" t="str">
        <f aca="false">IF(ISBLANK(I16),"",IF(I16&gt;26.64,"",IF(I16&lt;=0,"TSM",IF(I16&lt;=0,"SM",IF(I16&lt;=22.74,"KSM",IF(I16&lt;=23.64,"I A",IF(I16&lt;=24.84,"II A",IF(I16&lt;=26.64,"III A"))))))))</f>
        <v/>
      </c>
      <c r="L16" s="114" t="s">
        <v>1475</v>
      </c>
      <c r="M16" s="581"/>
      <c r="ID16" s="17"/>
      <c r="IE16" s="17"/>
      <c r="IF16" s="17"/>
    </row>
    <row r="17" customFormat="false" ht="16.35" hidden="false" customHeight="true" outlineLevel="0" collapsed="false">
      <c r="A17" s="63"/>
      <c r="B17" s="65" t="n">
        <v>76</v>
      </c>
      <c r="C17" s="66" t="s">
        <v>168</v>
      </c>
      <c r="D17" s="55" t="s">
        <v>169</v>
      </c>
      <c r="E17" s="67" t="s">
        <v>170</v>
      </c>
      <c r="F17" s="68" t="s">
        <v>36</v>
      </c>
      <c r="G17" s="68" t="s">
        <v>37</v>
      </c>
      <c r="H17" s="68" t="s">
        <v>114</v>
      </c>
      <c r="I17" s="70" t="s">
        <v>489</v>
      </c>
      <c r="J17" s="112"/>
      <c r="K17" s="580" t="str">
        <f aca="false">IF(ISBLANK(I17),"",IF(I17&gt;26.64,"",IF(I17&lt;=0,"TSM",IF(I17&lt;=0,"SM",IF(I17&lt;=22.74,"KSM",IF(I17&lt;=23.64,"I A",IF(I17&lt;=24.84,"II A",IF(I17&lt;=26.64,"III A"))))))))</f>
        <v/>
      </c>
      <c r="L17" s="114" t="s">
        <v>1462</v>
      </c>
      <c r="M17" s="581"/>
      <c r="ID17" s="17"/>
      <c r="IE17" s="17"/>
      <c r="IF17" s="1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true" outlineLevel="0" max="2" min="2" style="17" width="4.85"/>
    <col collapsed="false" customWidth="true" hidden="true" outlineLevel="0" max="3" min="3" style="17" width="3.99"/>
    <col collapsed="false" customWidth="true" hidden="false" outlineLevel="0" max="4" min="4" style="17" width="10.41"/>
    <col collapsed="false" customWidth="true" hidden="false" outlineLevel="0" max="5" min="5" style="17" width="11.28"/>
    <col collapsed="false" customWidth="true" hidden="false" outlineLevel="0" max="6" min="6" style="18" width="8.7"/>
    <col collapsed="false" customWidth="true" hidden="false" outlineLevel="0" max="7" min="7" style="19" width="9.85"/>
    <col collapsed="false" customWidth="true" hidden="false" outlineLevel="0" max="8" min="8" style="19" width="7.28"/>
    <col collapsed="false" customWidth="true" hidden="false" outlineLevel="0" max="9" min="9" style="19" width="11.13"/>
    <col collapsed="false" customWidth="true" hidden="false" outlineLevel="0" max="10" min="10" style="20" width="4.28"/>
    <col collapsed="false" customWidth="true" hidden="false" outlineLevel="0" max="11" min="11" style="21" width="8.14"/>
    <col collapsed="false" customWidth="true" hidden="false" outlineLevel="0" max="12" min="12" style="22" width="4.7"/>
    <col collapsed="false" customWidth="true" hidden="false" outlineLevel="0" max="13" min="13" style="22" width="1.99"/>
    <col collapsed="false" customWidth="true" hidden="true" outlineLevel="0" max="14" min="14" style="21" width="6.56"/>
    <col collapsed="false" customWidth="true" hidden="true" outlineLevel="0" max="15" min="15" style="22" width="4.56"/>
    <col collapsed="false" customWidth="true" hidden="false" outlineLevel="0" max="16" min="16" style="22" width="4.41"/>
    <col collapsed="false" customWidth="true" hidden="false" outlineLevel="0" max="17" min="17" style="17" width="21.56"/>
    <col collapsed="false" customWidth="true" hidden="true" outlineLevel="0" max="18" min="18" style="23" width="4.41"/>
    <col collapsed="false" customWidth="false" hidden="false" outlineLevel="0" max="245" min="19" style="17" width="9.14"/>
    <col collapsed="false" customWidth="false" hidden="false" outlineLevel="0" max="257" min="246" style="24" width="9.14"/>
  </cols>
  <sheetData>
    <row r="1" s="26" customFormat="true" ht="18.75" hidden="false" customHeight="false" outlineLevel="0" collapsed="false">
      <c r="A1" s="25" t="s">
        <v>11</v>
      </c>
      <c r="B1" s="25"/>
      <c r="F1" s="27"/>
      <c r="G1" s="28"/>
      <c r="H1" s="28"/>
      <c r="I1" s="28"/>
      <c r="J1" s="29"/>
      <c r="K1" s="21"/>
      <c r="L1" s="22"/>
      <c r="M1" s="22"/>
      <c r="N1" s="21"/>
      <c r="O1" s="22"/>
      <c r="P1" s="22"/>
      <c r="R1" s="31"/>
      <c r="IL1" s="24"/>
    </row>
    <row r="2" s="26" customFormat="true" ht="13.5" hidden="false" customHeight="true" outlineLevel="0" collapsed="false">
      <c r="F2" s="27"/>
      <c r="G2" s="28"/>
      <c r="H2" s="28"/>
      <c r="I2" s="28"/>
      <c r="J2" s="29"/>
      <c r="K2" s="21"/>
      <c r="L2" s="22"/>
      <c r="M2" s="22"/>
      <c r="N2" s="21"/>
      <c r="O2" s="22"/>
      <c r="P2" s="22"/>
      <c r="Q2" s="32" t="s">
        <v>12</v>
      </c>
      <c r="R2" s="31"/>
      <c r="IL2" s="24"/>
    </row>
    <row r="3" s="33" customFormat="true" ht="4.5" hidden="false" customHeight="true" outlineLevel="0" collapsed="false">
      <c r="D3" s="34"/>
      <c r="F3" s="35"/>
      <c r="G3" s="36"/>
      <c r="H3" s="36"/>
      <c r="I3" s="36"/>
      <c r="J3" s="20"/>
      <c r="K3" s="37"/>
      <c r="L3" s="38"/>
      <c r="M3" s="38"/>
      <c r="N3" s="37"/>
      <c r="O3" s="38"/>
      <c r="P3" s="38"/>
      <c r="Q3" s="40"/>
      <c r="R3" s="41"/>
    </row>
    <row r="4" customFormat="false" ht="15.75" hidden="false" customHeight="false" outlineLevel="0" collapsed="false">
      <c r="D4" s="42" t="s">
        <v>154</v>
      </c>
      <c r="F4" s="30"/>
      <c r="G4" s="43"/>
      <c r="H4" s="43"/>
      <c r="I4" s="43"/>
      <c r="Q4" s="44" t="s">
        <v>14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20"/>
      <c r="K5" s="37"/>
      <c r="L5" s="38"/>
      <c r="M5" s="38"/>
      <c r="N5" s="37"/>
      <c r="O5" s="38"/>
      <c r="P5" s="38"/>
      <c r="Q5" s="40"/>
      <c r="R5" s="41"/>
    </row>
    <row r="6" s="33" customFormat="true" ht="12.75" hidden="false" customHeight="true" outlineLevel="0" collapsed="false">
      <c r="D6" s="17" t="n">
        <v>1</v>
      </c>
      <c r="E6" s="45" t="s">
        <v>155</v>
      </c>
      <c r="F6" s="46"/>
      <c r="G6" s="47"/>
      <c r="H6" s="47"/>
      <c r="I6" s="47"/>
      <c r="J6" s="20"/>
      <c r="K6" s="92" t="s">
        <v>156</v>
      </c>
      <c r="L6" s="38"/>
      <c r="M6" s="38"/>
      <c r="N6" s="37"/>
      <c r="O6" s="38"/>
      <c r="P6" s="38"/>
      <c r="Q6" s="40"/>
      <c r="R6" s="41"/>
    </row>
    <row r="7" s="33" customFormat="true" ht="6" hidden="false" customHeight="true" outlineLevel="0" collapsed="false">
      <c r="F7" s="48"/>
      <c r="G7" s="49"/>
      <c r="H7" s="49"/>
      <c r="I7" s="49"/>
      <c r="J7" s="20"/>
      <c r="K7" s="50"/>
      <c r="L7" s="38"/>
      <c r="M7" s="38"/>
      <c r="N7" s="50"/>
      <c r="O7" s="38"/>
      <c r="P7" s="38"/>
      <c r="Q7" s="40"/>
      <c r="R7" s="41"/>
    </row>
    <row r="8" customFormat="false" ht="11.1" hidden="false" customHeight="true" outlineLevel="0" collapsed="false">
      <c r="A8" s="51" t="s">
        <v>17</v>
      </c>
      <c r="B8" s="52" t="s">
        <v>18</v>
      </c>
      <c r="C8" s="51" t="s">
        <v>19</v>
      </c>
      <c r="D8" s="54" t="s">
        <v>20</v>
      </c>
      <c r="E8" s="55" t="s">
        <v>21</v>
      </c>
      <c r="F8" s="93" t="s">
        <v>22</v>
      </c>
      <c r="G8" s="57" t="s">
        <v>23</v>
      </c>
      <c r="H8" s="57" t="s">
        <v>24</v>
      </c>
      <c r="I8" s="57" t="s">
        <v>25</v>
      </c>
      <c r="J8" s="94" t="s">
        <v>26</v>
      </c>
      <c r="K8" s="59" t="s">
        <v>27</v>
      </c>
      <c r="L8" s="60" t="s">
        <v>28</v>
      </c>
      <c r="M8" s="60"/>
      <c r="N8" s="95" t="s">
        <v>157</v>
      </c>
      <c r="O8" s="60" t="s">
        <v>28</v>
      </c>
      <c r="P8" s="60" t="s">
        <v>30</v>
      </c>
      <c r="Q8" s="51" t="s">
        <v>31</v>
      </c>
      <c r="R8" s="62" t="s">
        <v>32</v>
      </c>
    </row>
    <row r="9" s="76" customFormat="true" ht="16.35" hidden="false" customHeight="true" outlineLevel="0" collapsed="false">
      <c r="A9" s="63" t="n">
        <v>1</v>
      </c>
      <c r="B9" s="64"/>
      <c r="C9" s="65" t="n">
        <v>161</v>
      </c>
      <c r="D9" s="66" t="s">
        <v>158</v>
      </c>
      <c r="E9" s="55" t="s">
        <v>159</v>
      </c>
      <c r="F9" s="67" t="s">
        <v>160</v>
      </c>
      <c r="G9" s="68" t="s">
        <v>101</v>
      </c>
      <c r="H9" s="68" t="s">
        <v>161</v>
      </c>
      <c r="I9" s="68" t="s">
        <v>114</v>
      </c>
      <c r="J9" s="96" t="n">
        <f aca="false">IF(ISBLANK(K9),"",TRUNC(59.76*(K9-11)^2))</f>
        <v>946</v>
      </c>
      <c r="K9" s="70" t="n">
        <v>7.02</v>
      </c>
      <c r="L9" s="71" t="n">
        <v>0.183</v>
      </c>
      <c r="M9" s="97" t="s">
        <v>39</v>
      </c>
      <c r="N9" s="70"/>
      <c r="O9" s="71"/>
      <c r="P9" s="98" t="str">
        <f aca="false">IF(ISBLANK(K9),"",IF(K9&gt;7.94,"",IF(K9&lt;=6.69,"TSM",IF(K9&lt;=6.84,"SM",IF(K9&lt;=7,"KSM",IF(K9&lt;=7.24,"I A",IF(K9&lt;=7.54,"II A",IF(K9&lt;=7.94,"III A"))))))))</f>
        <v>I A</v>
      </c>
      <c r="Q9" s="73" t="s">
        <v>162</v>
      </c>
      <c r="R9" s="99" t="s">
        <v>163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</row>
    <row r="10" s="76" customFormat="true" ht="16.35" hidden="false" customHeight="true" outlineLevel="0" collapsed="false">
      <c r="A10" s="63" t="n">
        <v>2</v>
      </c>
      <c r="B10" s="64"/>
      <c r="C10" s="65" t="n">
        <v>60</v>
      </c>
      <c r="D10" s="66" t="s">
        <v>164</v>
      </c>
      <c r="E10" s="55" t="s">
        <v>165</v>
      </c>
      <c r="F10" s="67" t="s">
        <v>166</v>
      </c>
      <c r="G10" s="68" t="s">
        <v>3</v>
      </c>
      <c r="H10" s="68"/>
      <c r="I10" s="68" t="s">
        <v>67</v>
      </c>
      <c r="J10" s="96" t="n">
        <f aca="false">IF(ISBLANK(K10),"",TRUNC(59.76*(K10-11)^2))</f>
        <v>927</v>
      </c>
      <c r="K10" s="70" t="n">
        <v>7.06</v>
      </c>
      <c r="L10" s="71" t="n">
        <v>0.153</v>
      </c>
      <c r="M10" s="97" t="s">
        <v>46</v>
      </c>
      <c r="N10" s="70"/>
      <c r="O10" s="71"/>
      <c r="P10" s="98" t="str">
        <f aca="false">IF(ISBLANK(K10),"",IF(K10&gt;7.94,"",IF(K10&lt;=6.69,"TSM",IF(K10&lt;=6.84,"SM",IF(K10&lt;=7,"KSM",IF(K10&lt;=7.24,"I A",IF(K10&lt;=7.54,"II A",IF(K10&lt;=7.94,"III A"))))))))</f>
        <v>I A</v>
      </c>
      <c r="Q10" s="73" t="s">
        <v>68</v>
      </c>
      <c r="R10" s="99" t="s">
        <v>167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</row>
    <row r="11" s="76" customFormat="true" ht="16.35" hidden="false" customHeight="true" outlineLevel="0" collapsed="false">
      <c r="A11" s="63" t="n">
        <v>3</v>
      </c>
      <c r="B11" s="64"/>
      <c r="C11" s="65" t="n">
        <v>76</v>
      </c>
      <c r="D11" s="66" t="s">
        <v>168</v>
      </c>
      <c r="E11" s="55" t="s">
        <v>169</v>
      </c>
      <c r="F11" s="67" t="s">
        <v>170</v>
      </c>
      <c r="G11" s="68" t="s">
        <v>36</v>
      </c>
      <c r="H11" s="68" t="s">
        <v>37</v>
      </c>
      <c r="I11" s="68" t="s">
        <v>114</v>
      </c>
      <c r="J11" s="96" t="n">
        <f aca="false">IF(ISBLANK(K11),"",TRUNC(59.76*(K11-11)^2))</f>
        <v>918</v>
      </c>
      <c r="K11" s="70" t="n">
        <v>7.08</v>
      </c>
      <c r="L11" s="71" t="n">
        <v>0.14</v>
      </c>
      <c r="M11" s="97" t="s">
        <v>46</v>
      </c>
      <c r="N11" s="70"/>
      <c r="O11" s="71"/>
      <c r="P11" s="98" t="str">
        <f aca="false">IF(ISBLANK(K11),"",IF(K11&gt;7.94,"",IF(K11&lt;=6.69,"TSM",IF(K11&lt;=6.84,"SM",IF(K11&lt;=7,"KSM",IF(K11&lt;=7.24,"I A",IF(K11&lt;=7.54,"II A",IF(K11&lt;=7.94,"III A"))))))))</f>
        <v>I A</v>
      </c>
      <c r="Q11" s="73" t="s">
        <v>120</v>
      </c>
      <c r="R11" s="99" t="s">
        <v>171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</row>
    <row r="12" s="76" customFormat="true" ht="16.35" hidden="false" customHeight="true" outlineLevel="0" collapsed="false">
      <c r="A12" s="63" t="n">
        <v>4</v>
      </c>
      <c r="B12" s="64"/>
      <c r="C12" s="65" t="n">
        <v>194</v>
      </c>
      <c r="D12" s="66" t="s">
        <v>172</v>
      </c>
      <c r="E12" s="55" t="s">
        <v>173</v>
      </c>
      <c r="F12" s="67" t="s">
        <v>174</v>
      </c>
      <c r="G12" s="68" t="s">
        <v>175</v>
      </c>
      <c r="H12" s="68" t="s">
        <v>176</v>
      </c>
      <c r="I12" s="68" t="s">
        <v>177</v>
      </c>
      <c r="J12" s="96" t="s">
        <v>52</v>
      </c>
      <c r="K12" s="70" t="n">
        <v>7.33</v>
      </c>
      <c r="L12" s="71" t="n">
        <v>0.139</v>
      </c>
      <c r="M12" s="97"/>
      <c r="N12" s="70"/>
      <c r="O12" s="71"/>
      <c r="P12" s="98" t="str">
        <f aca="false">IF(ISBLANK(K12),"",IF(K12&gt;7.94,"",IF(K12&lt;=6.69,"TSM",IF(K12&lt;=6.84,"SM",IF(K12&lt;=7,"KSM",IF(K12&lt;=7.24,"I A",IF(K12&lt;=7.54,"II A",IF(K12&lt;=7.94,"III A"))))))))</f>
        <v>II A</v>
      </c>
      <c r="Q12" s="73" t="s">
        <v>178</v>
      </c>
      <c r="R12" s="99" t="s">
        <v>179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</row>
    <row r="13" s="76" customFormat="true" ht="16.35" hidden="false" customHeight="true" outlineLevel="0" collapsed="false">
      <c r="A13" s="63" t="n">
        <v>5</v>
      </c>
      <c r="B13" s="64"/>
      <c r="C13" s="65" t="n">
        <v>82</v>
      </c>
      <c r="D13" s="66" t="s">
        <v>172</v>
      </c>
      <c r="E13" s="55" t="s">
        <v>180</v>
      </c>
      <c r="F13" s="67" t="s">
        <v>181</v>
      </c>
      <c r="G13" s="68" t="s">
        <v>36</v>
      </c>
      <c r="H13" s="68"/>
      <c r="I13" s="68" t="s">
        <v>38</v>
      </c>
      <c r="J13" s="96" t="n">
        <f aca="false">IF(ISBLANK(K13),"",TRUNC(59.76*(K13-11)^2))</f>
        <v>800</v>
      </c>
      <c r="K13" s="70" t="n">
        <v>7.34</v>
      </c>
      <c r="L13" s="71" t="n">
        <v>0.179</v>
      </c>
      <c r="M13" s="97"/>
      <c r="N13" s="70"/>
      <c r="O13" s="71"/>
      <c r="P13" s="98" t="str">
        <f aca="false">IF(ISBLANK(K13),"",IF(K13&gt;7.94,"",IF(K13&lt;=6.69,"TSM",IF(K13&lt;=6.84,"SM",IF(K13&lt;=7,"KSM",IF(K13&lt;=7.24,"I A",IF(K13&lt;=7.54,"II A",IF(K13&lt;=7.94,"III A"))))))))</f>
        <v>II A</v>
      </c>
      <c r="Q13" s="73" t="s">
        <v>182</v>
      </c>
      <c r="R13" s="99" t="s">
        <v>183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</row>
    <row r="14" s="76" customFormat="true" ht="16.35" hidden="false" customHeight="true" outlineLevel="0" collapsed="false">
      <c r="A14" s="63" t="n">
        <v>6</v>
      </c>
      <c r="B14" s="64"/>
      <c r="C14" s="65" t="n">
        <v>198</v>
      </c>
      <c r="D14" s="66" t="s">
        <v>184</v>
      </c>
      <c r="E14" s="55" t="s">
        <v>185</v>
      </c>
      <c r="F14" s="67" t="s">
        <v>186</v>
      </c>
      <c r="G14" s="68" t="s">
        <v>187</v>
      </c>
      <c r="H14" s="68" t="s">
        <v>176</v>
      </c>
      <c r="I14" s="68"/>
      <c r="J14" s="96" t="n">
        <f aca="false">IF(ISBLANK(K14),"",TRUNC(59.76*(K14-11)^2))</f>
        <v>670</v>
      </c>
      <c r="K14" s="70" t="n">
        <v>7.65</v>
      </c>
      <c r="L14" s="71" t="n">
        <v>0.154</v>
      </c>
      <c r="M14" s="97"/>
      <c r="N14" s="70"/>
      <c r="O14" s="71"/>
      <c r="P14" s="98" t="str">
        <f aca="false">IF(ISBLANK(K14),"",IF(K14&gt;7.94,"",IF(K14&lt;=6.69,"TSM",IF(K14&lt;=6.84,"SM",IF(K14&lt;=7,"KSM",IF(K14&lt;=7.24,"I A",IF(K14&lt;=7.54,"II A",IF(K14&lt;=7.94,"III A"))))))))</f>
        <v>III A</v>
      </c>
      <c r="Q14" s="73" t="s">
        <v>188</v>
      </c>
      <c r="R14" s="99" t="s">
        <v>189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</row>
    <row r="15" s="33" customFormat="true" ht="4.5" hidden="false" customHeight="true" outlineLevel="0" collapsed="false">
      <c r="D15" s="34"/>
      <c r="F15" s="35"/>
      <c r="G15" s="36"/>
      <c r="H15" s="36"/>
      <c r="I15" s="36"/>
      <c r="J15" s="20"/>
      <c r="K15" s="37"/>
      <c r="L15" s="38"/>
      <c r="M15" s="38"/>
      <c r="N15" s="37"/>
      <c r="O15" s="38"/>
      <c r="P15" s="38"/>
      <c r="Q15" s="40"/>
      <c r="R15" s="41"/>
    </row>
    <row r="16" s="33" customFormat="true" ht="12.75" hidden="false" customHeight="true" outlineLevel="0" collapsed="false">
      <c r="D16" s="17" t="n">
        <v>2</v>
      </c>
      <c r="E16" s="45" t="s">
        <v>155</v>
      </c>
      <c r="F16" s="46"/>
      <c r="G16" s="47"/>
      <c r="H16" s="47"/>
      <c r="I16" s="47"/>
      <c r="J16" s="20"/>
      <c r="K16" s="92" t="s">
        <v>156</v>
      </c>
      <c r="L16" s="38"/>
      <c r="M16" s="38"/>
      <c r="N16" s="37"/>
      <c r="O16" s="38"/>
      <c r="P16" s="38"/>
      <c r="Q16" s="40"/>
      <c r="R16" s="41"/>
    </row>
    <row r="17" s="33" customFormat="true" ht="6" hidden="false" customHeight="true" outlineLevel="0" collapsed="false">
      <c r="F17" s="48"/>
      <c r="G17" s="49"/>
      <c r="H17" s="49"/>
      <c r="I17" s="49"/>
      <c r="J17" s="20"/>
      <c r="K17" s="50"/>
      <c r="L17" s="38"/>
      <c r="M17" s="38"/>
      <c r="N17" s="50"/>
      <c r="O17" s="38"/>
      <c r="P17" s="38"/>
      <c r="Q17" s="40"/>
      <c r="R17" s="41"/>
    </row>
    <row r="18" customFormat="false" ht="11.1" hidden="false" customHeight="true" outlineLevel="0" collapsed="false">
      <c r="A18" s="51" t="s">
        <v>17</v>
      </c>
      <c r="B18" s="52" t="s">
        <v>18</v>
      </c>
      <c r="C18" s="51" t="s">
        <v>19</v>
      </c>
      <c r="D18" s="54" t="s">
        <v>20</v>
      </c>
      <c r="E18" s="55" t="s">
        <v>21</v>
      </c>
      <c r="F18" s="93" t="s">
        <v>22</v>
      </c>
      <c r="G18" s="57" t="s">
        <v>23</v>
      </c>
      <c r="H18" s="57" t="s">
        <v>24</v>
      </c>
      <c r="I18" s="57" t="s">
        <v>25</v>
      </c>
      <c r="J18" s="94" t="s">
        <v>26</v>
      </c>
      <c r="K18" s="59" t="s">
        <v>27</v>
      </c>
      <c r="L18" s="60" t="s">
        <v>28</v>
      </c>
      <c r="M18" s="60"/>
      <c r="N18" s="95" t="s">
        <v>157</v>
      </c>
      <c r="O18" s="60" t="s">
        <v>28</v>
      </c>
      <c r="P18" s="60" t="s">
        <v>30</v>
      </c>
      <c r="Q18" s="51" t="s">
        <v>31</v>
      </c>
      <c r="R18" s="62" t="s">
        <v>32</v>
      </c>
    </row>
    <row r="19" s="76" customFormat="true" ht="16.35" hidden="false" customHeight="true" outlineLevel="0" collapsed="false">
      <c r="A19" s="63" t="n">
        <v>1</v>
      </c>
      <c r="B19" s="64"/>
      <c r="C19" s="65" t="n">
        <v>166</v>
      </c>
      <c r="D19" s="66" t="s">
        <v>190</v>
      </c>
      <c r="E19" s="55" t="s">
        <v>191</v>
      </c>
      <c r="F19" s="67" t="s">
        <v>192</v>
      </c>
      <c r="G19" s="68" t="s">
        <v>193</v>
      </c>
      <c r="H19" s="68" t="s">
        <v>102</v>
      </c>
      <c r="I19" s="68" t="s">
        <v>114</v>
      </c>
      <c r="J19" s="96" t="n">
        <f aca="false">IF(ISBLANK(K19),"",TRUNC(59.76*(K19-11)^2))</f>
        <v>1014</v>
      </c>
      <c r="K19" s="70" t="n">
        <v>6.88</v>
      </c>
      <c r="L19" s="71" t="n">
        <v>0.112</v>
      </c>
      <c r="M19" s="97" t="s">
        <v>39</v>
      </c>
      <c r="N19" s="70"/>
      <c r="O19" s="71"/>
      <c r="P19" s="98" t="str">
        <f aca="false">IF(ISBLANK(K19),"",IF(K19&gt;7.94,"",IF(K19&lt;=6.69,"TSM",IF(K19&lt;=6.84,"SM",IF(K19&lt;=7,"KSM",IF(K19&lt;=7.24,"I A",IF(K19&lt;=7.54,"II A",IF(K19&lt;=7.94,"III A"))))))))</f>
        <v>KSM</v>
      </c>
      <c r="Q19" s="73" t="s">
        <v>194</v>
      </c>
      <c r="R19" s="99" t="s">
        <v>195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</row>
    <row r="20" s="76" customFormat="true" ht="16.35" hidden="false" customHeight="true" outlineLevel="0" collapsed="false">
      <c r="A20" s="63" t="n">
        <v>2</v>
      </c>
      <c r="B20" s="64"/>
      <c r="C20" s="65" t="n">
        <v>167</v>
      </c>
      <c r="D20" s="66" t="s">
        <v>196</v>
      </c>
      <c r="E20" s="55" t="s">
        <v>197</v>
      </c>
      <c r="F20" s="67" t="s">
        <v>198</v>
      </c>
      <c r="G20" s="68" t="s">
        <v>199</v>
      </c>
      <c r="H20" s="68" t="s">
        <v>161</v>
      </c>
      <c r="I20" s="68" t="s">
        <v>200</v>
      </c>
      <c r="J20" s="96" t="n">
        <f aca="false">IF(ISBLANK(K20),"",TRUNC(59.76*(K20-11)^2))</f>
        <v>913</v>
      </c>
      <c r="K20" s="70" t="n">
        <v>7.09</v>
      </c>
      <c r="L20" s="71" t="n">
        <v>0.13</v>
      </c>
      <c r="M20" s="97" t="s">
        <v>46</v>
      </c>
      <c r="N20" s="70"/>
      <c r="O20" s="71"/>
      <c r="P20" s="98" t="str">
        <f aca="false">IF(ISBLANK(K20),"",IF(K20&gt;7.94,"",IF(K20&lt;=6.69,"TSM",IF(K20&lt;=6.84,"SM",IF(K20&lt;=7,"KSM",IF(K20&lt;=7.24,"I A",IF(K20&lt;=7.54,"II A",IF(K20&lt;=7.94,"III A"))))))))</f>
        <v>I A</v>
      </c>
      <c r="Q20" s="73" t="s">
        <v>201</v>
      </c>
      <c r="R20" s="99" t="s">
        <v>202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</row>
    <row r="21" s="76" customFormat="true" ht="16.35" hidden="false" customHeight="true" outlineLevel="0" collapsed="false">
      <c r="A21" s="63" t="n">
        <v>3</v>
      </c>
      <c r="B21" s="64"/>
      <c r="C21" s="65" t="n">
        <v>75</v>
      </c>
      <c r="D21" s="66" t="s">
        <v>203</v>
      </c>
      <c r="E21" s="55" t="s">
        <v>204</v>
      </c>
      <c r="F21" s="67" t="s">
        <v>205</v>
      </c>
      <c r="G21" s="68" t="s">
        <v>58</v>
      </c>
      <c r="H21" s="68" t="s">
        <v>59</v>
      </c>
      <c r="I21" s="68" t="s">
        <v>206</v>
      </c>
      <c r="J21" s="96" t="n">
        <f aca="false">IF(ISBLANK(K21),"",TRUNC(59.76*(K21-11)^2))</f>
        <v>885</v>
      </c>
      <c r="K21" s="70" t="n">
        <v>7.15</v>
      </c>
      <c r="L21" s="71" t="n">
        <v>0.138</v>
      </c>
      <c r="M21" s="97" t="s">
        <v>46</v>
      </c>
      <c r="N21" s="70"/>
      <c r="O21" s="71"/>
      <c r="P21" s="98" t="str">
        <f aca="false">IF(ISBLANK(K21),"",IF(K21&gt;7.94,"",IF(K21&lt;=6.69,"TSM",IF(K21&lt;=6.84,"SM",IF(K21&lt;=7,"KSM",IF(K21&lt;=7.24,"I A",IF(K21&lt;=7.54,"II A",IF(K21&lt;=7.94,"III A"))))))))</f>
        <v>I A</v>
      </c>
      <c r="Q21" s="73" t="s">
        <v>207</v>
      </c>
      <c r="R21" s="99" t="s">
        <v>208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</row>
    <row r="22" s="76" customFormat="true" ht="16.35" hidden="false" customHeight="true" outlineLevel="0" collapsed="false">
      <c r="A22" s="63" t="n">
        <v>4</v>
      </c>
      <c r="B22" s="64"/>
      <c r="C22" s="65" t="n">
        <v>95</v>
      </c>
      <c r="D22" s="66" t="s">
        <v>209</v>
      </c>
      <c r="E22" s="55" t="s">
        <v>210</v>
      </c>
      <c r="F22" s="67" t="s">
        <v>211</v>
      </c>
      <c r="G22" s="68" t="s">
        <v>36</v>
      </c>
      <c r="H22" s="68"/>
      <c r="I22" s="68" t="s">
        <v>45</v>
      </c>
      <c r="J22" s="96" t="n">
        <f aca="false">IF(ISBLANK(K22),"",TRUNC(59.76*(K22-11)^2))</f>
        <v>831</v>
      </c>
      <c r="K22" s="70" t="n">
        <v>7.27</v>
      </c>
      <c r="L22" s="71" t="n">
        <v>0.176</v>
      </c>
      <c r="M22" s="97"/>
      <c r="N22" s="70"/>
      <c r="O22" s="71"/>
      <c r="P22" s="98" t="str">
        <f aca="false">IF(ISBLANK(K22),"",IF(K22&gt;7.94,"",IF(K22&lt;=6.69,"TSM",IF(K22&lt;=6.84,"SM",IF(K22&lt;=7,"KSM",IF(K22&lt;=7.24,"I A",IF(K22&lt;=7.54,"II A",IF(K22&lt;=7.94,"III A"))))))))</f>
        <v>II A</v>
      </c>
      <c r="Q22" s="73" t="s">
        <v>212</v>
      </c>
      <c r="R22" s="99" t="s">
        <v>213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</row>
    <row r="23" s="76" customFormat="true" ht="16.35" hidden="false" customHeight="true" outlineLevel="0" collapsed="false">
      <c r="A23" s="63" t="n">
        <v>5</v>
      </c>
      <c r="B23" s="64"/>
      <c r="C23" s="65" t="n">
        <v>110</v>
      </c>
      <c r="D23" s="66" t="s">
        <v>214</v>
      </c>
      <c r="E23" s="55" t="s">
        <v>215</v>
      </c>
      <c r="F23" s="67" t="s">
        <v>216</v>
      </c>
      <c r="G23" s="68" t="s">
        <v>36</v>
      </c>
      <c r="H23" s="68"/>
      <c r="I23" s="68"/>
      <c r="J23" s="96" t="n">
        <f aca="false">IF(ISBLANK(K23),"",TRUNC(59.76*(K23-11)^2))</f>
        <v>787</v>
      </c>
      <c r="K23" s="70" t="n">
        <v>7.37</v>
      </c>
      <c r="L23" s="71" t="n">
        <v>0.149</v>
      </c>
      <c r="M23" s="97"/>
      <c r="N23" s="70"/>
      <c r="O23" s="71"/>
      <c r="P23" s="98" t="str">
        <f aca="false">IF(ISBLANK(K23),"",IF(K23&gt;7.94,"",IF(K23&lt;=6.69,"TSM",IF(K23&lt;=6.84,"SM",IF(K23&lt;=7,"KSM",IF(K23&lt;=7.24,"I A",IF(K23&lt;=7.54,"II A",IF(K23&lt;=7.94,"III A"))))))))</f>
        <v>II A</v>
      </c>
      <c r="Q23" s="73" t="s">
        <v>217</v>
      </c>
      <c r="R23" s="99" t="s">
        <v>218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</row>
    <row r="24" s="76" customFormat="true" ht="16.35" hidden="false" customHeight="true" outlineLevel="0" collapsed="false">
      <c r="A24" s="63" t="n">
        <v>6</v>
      </c>
      <c r="B24" s="64"/>
      <c r="C24" s="65" t="n">
        <v>90</v>
      </c>
      <c r="D24" s="66" t="s">
        <v>219</v>
      </c>
      <c r="E24" s="55" t="s">
        <v>220</v>
      </c>
      <c r="F24" s="67" t="s">
        <v>221</v>
      </c>
      <c r="G24" s="68" t="s">
        <v>36</v>
      </c>
      <c r="H24" s="68" t="s">
        <v>37</v>
      </c>
      <c r="I24" s="68"/>
      <c r="J24" s="96" t="n">
        <f aca="false">IF(ISBLANK(K24),"",TRUNC(59.76*(K24-11)^2))</f>
        <v>765</v>
      </c>
      <c r="K24" s="70" t="n">
        <v>7.42</v>
      </c>
      <c r="L24" s="71" t="n">
        <v>0.202</v>
      </c>
      <c r="M24" s="97"/>
      <c r="N24" s="70"/>
      <c r="O24" s="71"/>
      <c r="P24" s="98" t="str">
        <f aca="false">IF(ISBLANK(K24),"",IF(K24&gt;7.94,"",IF(K24&lt;=6.69,"TSM",IF(K24&lt;=6.84,"SM",IF(K24&lt;=7,"KSM",IF(K24&lt;=7.24,"I A",IF(K24&lt;=7.54,"II A",IF(K24&lt;=7.94,"III A"))))))))</f>
        <v>II A</v>
      </c>
      <c r="Q24" s="73" t="s">
        <v>90</v>
      </c>
      <c r="R24" s="99" t="s">
        <v>222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</row>
    <row r="25" s="33" customFormat="true" ht="4.5" hidden="false" customHeight="true" outlineLevel="0" collapsed="false">
      <c r="D25" s="34"/>
      <c r="F25" s="35"/>
      <c r="G25" s="36"/>
      <c r="H25" s="36"/>
      <c r="I25" s="36"/>
      <c r="J25" s="20"/>
      <c r="K25" s="37"/>
      <c r="L25" s="38"/>
      <c r="M25" s="38"/>
      <c r="N25" s="37"/>
      <c r="O25" s="38"/>
      <c r="P25" s="38"/>
      <c r="Q25" s="40"/>
      <c r="R25" s="41"/>
    </row>
    <row r="26" s="33" customFormat="true" ht="12.75" hidden="false" customHeight="true" outlineLevel="0" collapsed="false">
      <c r="D26" s="17" t="n">
        <v>3</v>
      </c>
      <c r="E26" s="45" t="s">
        <v>155</v>
      </c>
      <c r="F26" s="46"/>
      <c r="G26" s="47"/>
      <c r="H26" s="47"/>
      <c r="I26" s="47"/>
      <c r="J26" s="20"/>
      <c r="K26" s="92" t="s">
        <v>156</v>
      </c>
      <c r="L26" s="38"/>
      <c r="M26" s="38"/>
      <c r="N26" s="37"/>
      <c r="O26" s="38"/>
      <c r="P26" s="38"/>
      <c r="Q26" s="40"/>
      <c r="R26" s="41"/>
    </row>
    <row r="27" s="33" customFormat="true" ht="6" hidden="false" customHeight="true" outlineLevel="0" collapsed="false">
      <c r="F27" s="48"/>
      <c r="G27" s="49"/>
      <c r="H27" s="49"/>
      <c r="I27" s="49"/>
      <c r="J27" s="20"/>
      <c r="K27" s="50"/>
      <c r="L27" s="38"/>
      <c r="M27" s="38"/>
      <c r="N27" s="50"/>
      <c r="O27" s="38"/>
      <c r="P27" s="38"/>
      <c r="Q27" s="40"/>
      <c r="R27" s="41"/>
    </row>
    <row r="28" customFormat="false" ht="11.1" hidden="false" customHeight="true" outlineLevel="0" collapsed="false">
      <c r="A28" s="51" t="s">
        <v>17</v>
      </c>
      <c r="B28" s="52" t="s">
        <v>18</v>
      </c>
      <c r="C28" s="51" t="s">
        <v>19</v>
      </c>
      <c r="D28" s="54" t="s">
        <v>20</v>
      </c>
      <c r="E28" s="55" t="s">
        <v>21</v>
      </c>
      <c r="F28" s="93" t="s">
        <v>22</v>
      </c>
      <c r="G28" s="57" t="s">
        <v>23</v>
      </c>
      <c r="H28" s="57" t="s">
        <v>24</v>
      </c>
      <c r="I28" s="57" t="s">
        <v>25</v>
      </c>
      <c r="J28" s="94" t="s">
        <v>26</v>
      </c>
      <c r="K28" s="59" t="s">
        <v>27</v>
      </c>
      <c r="L28" s="60" t="s">
        <v>28</v>
      </c>
      <c r="M28" s="60"/>
      <c r="N28" s="95" t="s">
        <v>157</v>
      </c>
      <c r="O28" s="60" t="s">
        <v>28</v>
      </c>
      <c r="P28" s="60" t="s">
        <v>30</v>
      </c>
      <c r="Q28" s="51" t="s">
        <v>31</v>
      </c>
      <c r="R28" s="62" t="s">
        <v>32</v>
      </c>
    </row>
    <row r="29" s="76" customFormat="true" ht="16.35" hidden="false" customHeight="true" outlineLevel="0" collapsed="false">
      <c r="A29" s="63" t="n">
        <v>1</v>
      </c>
      <c r="B29" s="64"/>
      <c r="C29" s="65" t="n">
        <v>169</v>
      </c>
      <c r="D29" s="66" t="s">
        <v>223</v>
      </c>
      <c r="E29" s="55" t="s">
        <v>224</v>
      </c>
      <c r="F29" s="67" t="s">
        <v>225</v>
      </c>
      <c r="G29" s="68" t="s">
        <v>101</v>
      </c>
      <c r="H29" s="68" t="s">
        <v>102</v>
      </c>
      <c r="I29" s="68" t="s">
        <v>114</v>
      </c>
      <c r="J29" s="96" t="n">
        <f aca="false">IF(ISBLANK(K29),"",TRUNC(59.76*(K29-11)^2))</f>
        <v>941</v>
      </c>
      <c r="K29" s="70" t="n">
        <v>7.03</v>
      </c>
      <c r="L29" s="71" t="n">
        <v>0.187</v>
      </c>
      <c r="M29" s="97" t="s">
        <v>39</v>
      </c>
      <c r="N29" s="70"/>
      <c r="O29" s="71"/>
      <c r="P29" s="98" t="str">
        <f aca="false">IF(ISBLANK(K29),"",IF(K29&gt;7.94,"",IF(K29&lt;=6.69,"TSM",IF(K29&lt;=6.84,"SM",IF(K29&lt;=7,"KSM",IF(K29&lt;=7.24,"I A",IF(K29&lt;=7.54,"II A",IF(K29&lt;=7.94,"III A"))))))))</f>
        <v>I A</v>
      </c>
      <c r="Q29" s="73" t="s">
        <v>125</v>
      </c>
      <c r="R29" s="99" t="s">
        <v>226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</row>
    <row r="30" s="76" customFormat="true" ht="16.35" hidden="false" customHeight="true" outlineLevel="0" collapsed="false">
      <c r="A30" s="63" t="n">
        <v>2</v>
      </c>
      <c r="B30" s="64"/>
      <c r="C30" s="65" t="n">
        <v>96</v>
      </c>
      <c r="D30" s="66" t="s">
        <v>227</v>
      </c>
      <c r="E30" s="55" t="s">
        <v>228</v>
      </c>
      <c r="F30" s="67" t="s">
        <v>229</v>
      </c>
      <c r="G30" s="68" t="s">
        <v>36</v>
      </c>
      <c r="H30" s="68" t="s">
        <v>37</v>
      </c>
      <c r="I30" s="68" t="s">
        <v>45</v>
      </c>
      <c r="J30" s="96" t="n">
        <f aca="false">IF(ISBLANK(K30),"",TRUNC(59.76*(K30-11)^2))</f>
        <v>904</v>
      </c>
      <c r="K30" s="70" t="n">
        <v>7.11</v>
      </c>
      <c r="L30" s="71" t="n">
        <v>0.24</v>
      </c>
      <c r="M30" s="97" t="s">
        <v>46</v>
      </c>
      <c r="N30" s="70"/>
      <c r="O30" s="71"/>
      <c r="P30" s="98" t="str">
        <f aca="false">IF(ISBLANK(K30),"",IF(K30&gt;7.94,"",IF(K30&lt;=6.69,"TSM",IF(K30&lt;=6.84,"SM",IF(K30&lt;=7,"KSM",IF(K30&lt;=7.24,"I A",IF(K30&lt;=7.54,"II A",IF(K30&lt;=7.94,"III A"))))))))</f>
        <v>I A</v>
      </c>
      <c r="Q30" s="73" t="s">
        <v>47</v>
      </c>
      <c r="R30" s="99" t="s">
        <v>208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</row>
    <row r="31" s="76" customFormat="true" ht="16.35" hidden="false" customHeight="true" outlineLevel="0" collapsed="false">
      <c r="A31" s="63" t="n">
        <v>3</v>
      </c>
      <c r="B31" s="64"/>
      <c r="C31" s="65" t="n">
        <v>189</v>
      </c>
      <c r="D31" s="66" t="s">
        <v>158</v>
      </c>
      <c r="E31" s="55" t="s">
        <v>230</v>
      </c>
      <c r="F31" s="67" t="s">
        <v>231</v>
      </c>
      <c r="G31" s="68" t="s">
        <v>232</v>
      </c>
      <c r="H31" s="68" t="s">
        <v>233</v>
      </c>
      <c r="I31" s="68" t="s">
        <v>114</v>
      </c>
      <c r="J31" s="96" t="n">
        <f aca="false">IF(ISBLANK(K31),"",TRUNC(59.76*(K31-11)^2))</f>
        <v>867</v>
      </c>
      <c r="K31" s="70" t="n">
        <v>7.19</v>
      </c>
      <c r="L31" s="71" t="n">
        <v>0.151</v>
      </c>
      <c r="M31" s="97" t="s">
        <v>46</v>
      </c>
      <c r="N31" s="70"/>
      <c r="O31" s="71"/>
      <c r="P31" s="98" t="str">
        <f aca="false">IF(ISBLANK(K31),"",IF(K31&gt;7.94,"",IF(K31&lt;=6.69,"TSM",IF(K31&lt;=6.84,"SM",IF(K31&lt;=7,"KSM",IF(K31&lt;=7.24,"I A",IF(K31&lt;=7.54,"II A",IF(K31&lt;=7.94,"III A"))))))))</f>
        <v>I A</v>
      </c>
      <c r="Q31" s="73" t="s">
        <v>234</v>
      </c>
      <c r="R31" s="99" t="s">
        <v>202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</row>
    <row r="32" s="76" customFormat="true" ht="16.35" hidden="false" customHeight="true" outlineLevel="0" collapsed="false">
      <c r="A32" s="63" t="n">
        <v>4</v>
      </c>
      <c r="B32" s="64"/>
      <c r="C32" s="65" t="n">
        <v>132</v>
      </c>
      <c r="D32" s="66" t="s">
        <v>235</v>
      </c>
      <c r="E32" s="55" t="s">
        <v>236</v>
      </c>
      <c r="F32" s="67" t="s">
        <v>237</v>
      </c>
      <c r="G32" s="68" t="s">
        <v>136</v>
      </c>
      <c r="H32" s="68" t="s">
        <v>137</v>
      </c>
      <c r="I32" s="68" t="s">
        <v>138</v>
      </c>
      <c r="J32" s="96" t="n">
        <f aca="false">IF(ISBLANK(K32),"",TRUNC(59.76*(K32-11)^2))</f>
        <v>844</v>
      </c>
      <c r="K32" s="70" t="n">
        <v>7.24</v>
      </c>
      <c r="L32" s="71" t="n">
        <v>0.192</v>
      </c>
      <c r="M32" s="97"/>
      <c r="N32" s="70"/>
      <c r="O32" s="71"/>
      <c r="P32" s="98" t="str">
        <f aca="false">IF(ISBLANK(K32),"",IF(K32&gt;7.94,"",IF(K32&lt;=6.69,"TSM",IF(K32&lt;=6.84,"SM",IF(K32&lt;=7,"KSM",IF(K32&lt;=7.24,"I A",IF(K32&lt;=7.54,"II A",IF(K32&lt;=7.94,"III A"))))))))</f>
        <v>I A</v>
      </c>
      <c r="Q32" s="73" t="s">
        <v>238</v>
      </c>
      <c r="R32" s="99" t="s">
        <v>239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</row>
    <row r="33" s="76" customFormat="true" ht="16.35" hidden="false" customHeight="true" outlineLevel="0" collapsed="false">
      <c r="A33" s="63" t="n">
        <v>5</v>
      </c>
      <c r="B33" s="64"/>
      <c r="C33" s="65" t="n">
        <v>73</v>
      </c>
      <c r="D33" s="66" t="s">
        <v>240</v>
      </c>
      <c r="E33" s="55" t="s">
        <v>241</v>
      </c>
      <c r="F33" s="67" t="s">
        <v>242</v>
      </c>
      <c r="G33" s="68" t="s">
        <v>58</v>
      </c>
      <c r="H33" s="68"/>
      <c r="I33" s="68" t="s">
        <v>206</v>
      </c>
      <c r="J33" s="96" t="n">
        <f aca="false">IF(ISBLANK(K33),"",TRUNC(59.76*(K33-11)^2))</f>
        <v>835</v>
      </c>
      <c r="K33" s="70" t="n">
        <v>7.26</v>
      </c>
      <c r="L33" s="71" t="n">
        <v>0.155</v>
      </c>
      <c r="M33" s="97"/>
      <c r="N33" s="70"/>
      <c r="O33" s="71"/>
      <c r="P33" s="98" t="str">
        <f aca="false">IF(ISBLANK(K33),"",IF(K33&gt;7.94,"",IF(K33&lt;=6.69,"TSM",IF(K33&lt;=6.84,"SM",IF(K33&lt;=7,"KSM",IF(K33&lt;=7.24,"I A",IF(K33&lt;=7.54,"II A",IF(K33&lt;=7.94,"III A"))))))))</f>
        <v>II A</v>
      </c>
      <c r="Q33" s="73" t="s">
        <v>207</v>
      </c>
      <c r="R33" s="99" t="s">
        <v>243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</row>
    <row r="34" s="76" customFormat="true" ht="16.35" hidden="false" customHeight="true" outlineLevel="0" collapsed="false">
      <c r="A34" s="63" t="n">
        <v>6</v>
      </c>
      <c r="B34" s="64"/>
      <c r="C34" s="65" t="n">
        <v>69</v>
      </c>
      <c r="D34" s="66" t="s">
        <v>244</v>
      </c>
      <c r="E34" s="55" t="s">
        <v>245</v>
      </c>
      <c r="F34" s="67" t="s">
        <v>246</v>
      </c>
      <c r="G34" s="68" t="s">
        <v>247</v>
      </c>
      <c r="H34" s="68" t="s">
        <v>248</v>
      </c>
      <c r="I34" s="68"/>
      <c r="J34" s="96" t="n">
        <f aca="false">IF(ISBLANK(K34),"",TRUNC(59.76*(K34-11)^2))</f>
        <v>783</v>
      </c>
      <c r="K34" s="70" t="n">
        <v>7.38</v>
      </c>
      <c r="L34" s="71" t="n">
        <v>0.15</v>
      </c>
      <c r="M34" s="97"/>
      <c r="N34" s="70"/>
      <c r="O34" s="71"/>
      <c r="P34" s="98" t="str">
        <f aca="false">IF(ISBLANK(K34),"",IF(K34&gt;7.94,"",IF(K34&lt;=6.69,"TSM",IF(K34&lt;=6.84,"SM",IF(K34&lt;=7,"KSM",IF(K34&lt;=7.24,"I A",IF(K34&lt;=7.54,"II A",IF(K34&lt;=7.94,"III A"))))))))</f>
        <v>II A</v>
      </c>
      <c r="Q34" s="73" t="s">
        <v>249</v>
      </c>
      <c r="R34" s="99" t="s">
        <v>250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</row>
    <row r="35" s="33" customFormat="true" ht="4.5" hidden="false" customHeight="true" outlineLevel="0" collapsed="false">
      <c r="D35" s="34"/>
      <c r="F35" s="35"/>
      <c r="G35" s="36"/>
      <c r="H35" s="36"/>
      <c r="I35" s="36"/>
      <c r="J35" s="20"/>
      <c r="K35" s="37"/>
      <c r="L35" s="38"/>
      <c r="M35" s="38"/>
      <c r="N35" s="37"/>
      <c r="O35" s="38"/>
      <c r="P35" s="38"/>
      <c r="Q35" s="40"/>
      <c r="R35" s="41"/>
    </row>
    <row r="36" s="33" customFormat="true" ht="12.75" hidden="false" customHeight="true" outlineLevel="0" collapsed="false">
      <c r="D36" s="17" t="n">
        <v>4</v>
      </c>
      <c r="E36" s="45" t="s">
        <v>155</v>
      </c>
      <c r="F36" s="46"/>
      <c r="G36" s="47"/>
      <c r="H36" s="47"/>
      <c r="I36" s="47"/>
      <c r="J36" s="20"/>
      <c r="K36" s="92" t="s">
        <v>156</v>
      </c>
      <c r="L36" s="38"/>
      <c r="M36" s="38"/>
      <c r="N36" s="37"/>
      <c r="O36" s="38"/>
      <c r="P36" s="38"/>
      <c r="Q36" s="40"/>
      <c r="R36" s="41"/>
    </row>
    <row r="37" s="33" customFormat="true" ht="6" hidden="false" customHeight="true" outlineLevel="0" collapsed="false">
      <c r="F37" s="48"/>
      <c r="G37" s="49"/>
      <c r="H37" s="49"/>
      <c r="I37" s="49"/>
      <c r="J37" s="20"/>
      <c r="K37" s="50"/>
      <c r="L37" s="38"/>
      <c r="M37" s="38"/>
      <c r="N37" s="50"/>
      <c r="O37" s="38"/>
      <c r="P37" s="38"/>
      <c r="Q37" s="40"/>
      <c r="R37" s="41"/>
    </row>
    <row r="38" customFormat="false" ht="11.1" hidden="false" customHeight="true" outlineLevel="0" collapsed="false">
      <c r="A38" s="51" t="s">
        <v>17</v>
      </c>
      <c r="B38" s="52" t="s">
        <v>18</v>
      </c>
      <c r="C38" s="51" t="s">
        <v>19</v>
      </c>
      <c r="D38" s="54" t="s">
        <v>20</v>
      </c>
      <c r="E38" s="55" t="s">
        <v>21</v>
      </c>
      <c r="F38" s="93" t="s">
        <v>22</v>
      </c>
      <c r="G38" s="57" t="s">
        <v>23</v>
      </c>
      <c r="H38" s="57" t="s">
        <v>24</v>
      </c>
      <c r="I38" s="57" t="s">
        <v>25</v>
      </c>
      <c r="J38" s="94" t="s">
        <v>26</v>
      </c>
      <c r="K38" s="59" t="s">
        <v>27</v>
      </c>
      <c r="L38" s="60" t="s">
        <v>28</v>
      </c>
      <c r="M38" s="60"/>
      <c r="N38" s="95" t="s">
        <v>157</v>
      </c>
      <c r="O38" s="60" t="s">
        <v>28</v>
      </c>
      <c r="P38" s="60" t="s">
        <v>30</v>
      </c>
      <c r="Q38" s="51" t="s">
        <v>31</v>
      </c>
      <c r="R38" s="62" t="s">
        <v>32</v>
      </c>
    </row>
    <row r="39" s="76" customFormat="true" ht="16.35" hidden="false" customHeight="true" outlineLevel="0" collapsed="false">
      <c r="A39" s="63" t="n">
        <v>1</v>
      </c>
      <c r="B39" s="64"/>
      <c r="C39" s="65" t="n">
        <v>77</v>
      </c>
      <c r="D39" s="66" t="s">
        <v>251</v>
      </c>
      <c r="E39" s="55" t="s">
        <v>252</v>
      </c>
      <c r="F39" s="67" t="s">
        <v>253</v>
      </c>
      <c r="G39" s="68" t="s">
        <v>36</v>
      </c>
      <c r="H39" s="68" t="s">
        <v>37</v>
      </c>
      <c r="I39" s="68" t="s">
        <v>114</v>
      </c>
      <c r="J39" s="96" t="n">
        <f aca="false">IF(ISBLANK(K39),"",TRUNC(59.76*(K39-11)^2))</f>
        <v>1049</v>
      </c>
      <c r="K39" s="70" t="n">
        <v>6.81</v>
      </c>
      <c r="L39" s="71" t="n">
        <v>0.15</v>
      </c>
      <c r="M39" s="97" t="s">
        <v>39</v>
      </c>
      <c r="N39" s="70"/>
      <c r="O39" s="71"/>
      <c r="P39" s="98" t="str">
        <f aca="false">IF(ISBLANK(K39),"",IF(K39&gt;7.94,"",IF(K39&lt;=6.69,"TSM",IF(K39&lt;=6.84,"SM",IF(K39&lt;=7,"KSM",IF(K39&lt;=7.24,"I A",IF(K39&lt;=7.54,"II A",IF(K39&lt;=7.94,"III A"))))))))</f>
        <v>SM</v>
      </c>
      <c r="Q39" s="73" t="s">
        <v>254</v>
      </c>
      <c r="R39" s="99" t="s">
        <v>255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s="76" customFormat="true" ht="16.35" hidden="false" customHeight="true" outlineLevel="0" collapsed="false">
      <c r="A40" s="63" t="n">
        <v>2</v>
      </c>
      <c r="B40" s="64"/>
      <c r="C40" s="65" t="n">
        <v>199</v>
      </c>
      <c r="D40" s="66" t="s">
        <v>256</v>
      </c>
      <c r="E40" s="55" t="s">
        <v>257</v>
      </c>
      <c r="F40" s="67" t="s">
        <v>258</v>
      </c>
      <c r="G40" s="68" t="s">
        <v>187</v>
      </c>
      <c r="H40" s="68" t="s">
        <v>176</v>
      </c>
      <c r="I40" s="68"/>
      <c r="J40" s="96" t="s">
        <v>52</v>
      </c>
      <c r="K40" s="70" t="n">
        <v>7.04</v>
      </c>
      <c r="L40" s="71" t="n">
        <v>0.151</v>
      </c>
      <c r="M40" s="97" t="s">
        <v>46</v>
      </c>
      <c r="N40" s="70"/>
      <c r="O40" s="71"/>
      <c r="P40" s="98" t="str">
        <f aca="false">IF(ISBLANK(K40),"",IF(K40&gt;7.94,"",IF(K40&lt;=6.69,"TSM",IF(K40&lt;=6.84,"SM",IF(K40&lt;=7,"KSM",IF(K40&lt;=7.24,"I A",IF(K40&lt;=7.54,"II A",IF(K40&lt;=7.94,"III A"))))))))</f>
        <v>I A</v>
      </c>
      <c r="Q40" s="73" t="s">
        <v>188</v>
      </c>
      <c r="R40" s="99" t="s">
        <v>259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s="76" customFormat="true" ht="16.35" hidden="false" customHeight="true" outlineLevel="0" collapsed="false">
      <c r="A41" s="63" t="n">
        <v>3</v>
      </c>
      <c r="B41" s="64"/>
      <c r="C41" s="65" t="n">
        <v>193</v>
      </c>
      <c r="D41" s="66" t="s">
        <v>172</v>
      </c>
      <c r="E41" s="55" t="s">
        <v>260</v>
      </c>
      <c r="F41" s="67" t="s">
        <v>261</v>
      </c>
      <c r="G41" s="68" t="s">
        <v>175</v>
      </c>
      <c r="H41" s="68" t="s">
        <v>176</v>
      </c>
      <c r="I41" s="68" t="s">
        <v>177</v>
      </c>
      <c r="J41" s="96" t="n">
        <f aca="false">IF(ISBLANK(K41),"",TRUNC(59.76*(K41-11)^2))</f>
        <v>899</v>
      </c>
      <c r="K41" s="70" t="n">
        <v>7.12</v>
      </c>
      <c r="L41" s="71" t="n">
        <v>0.17</v>
      </c>
      <c r="M41" s="97" t="s">
        <v>46</v>
      </c>
      <c r="N41" s="70"/>
      <c r="O41" s="71"/>
      <c r="P41" s="98" t="str">
        <f aca="false">IF(ISBLANK(K41),"",IF(K41&gt;7.94,"",IF(K41&lt;=6.69,"TSM",IF(K41&lt;=6.84,"SM",IF(K41&lt;=7,"KSM",IF(K41&lt;=7.24,"I A",IF(K41&lt;=7.54,"II A",IF(K41&lt;=7.94,"III A"))))))))</f>
        <v>I A</v>
      </c>
      <c r="Q41" s="73" t="s">
        <v>178</v>
      </c>
      <c r="R41" s="99" t="s">
        <v>262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s="76" customFormat="true" ht="16.35" hidden="false" customHeight="true" outlineLevel="0" collapsed="false">
      <c r="A42" s="63" t="n">
        <v>4</v>
      </c>
      <c r="B42" s="64"/>
      <c r="C42" s="65" t="n">
        <v>74</v>
      </c>
      <c r="D42" s="66" t="s">
        <v>158</v>
      </c>
      <c r="E42" s="55" t="s">
        <v>263</v>
      </c>
      <c r="F42" s="67" t="s">
        <v>264</v>
      </c>
      <c r="G42" s="68" t="s">
        <v>58</v>
      </c>
      <c r="H42" s="68" t="s">
        <v>59</v>
      </c>
      <c r="I42" s="68" t="s">
        <v>206</v>
      </c>
      <c r="J42" s="96" t="n">
        <f aca="false">IF(ISBLANK(K42),"",TRUNC(59.76*(K42-11)^2))</f>
        <v>840</v>
      </c>
      <c r="K42" s="70" t="n">
        <v>7.25</v>
      </c>
      <c r="L42" s="71" t="n">
        <v>0.152</v>
      </c>
      <c r="M42" s="97"/>
      <c r="N42" s="70"/>
      <c r="O42" s="71"/>
      <c r="P42" s="98" t="str">
        <f aca="false">IF(ISBLANK(K42),"",IF(K42&gt;7.94,"",IF(K42&lt;=6.69,"TSM",IF(K42&lt;=6.84,"SM",IF(K42&lt;=7,"KSM",IF(K42&lt;=7.24,"I A",IF(K42&lt;=7.54,"II A",IF(K42&lt;=7.94,"III A"))))))))</f>
        <v>II A</v>
      </c>
      <c r="Q42" s="73" t="s">
        <v>265</v>
      </c>
      <c r="R42" s="99" t="s">
        <v>266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s="76" customFormat="true" ht="16.35" hidden="false" customHeight="true" outlineLevel="0" collapsed="false">
      <c r="A43" s="63" t="n">
        <v>5</v>
      </c>
      <c r="B43" s="64"/>
      <c r="C43" s="65" t="n">
        <v>91</v>
      </c>
      <c r="D43" s="66" t="s">
        <v>267</v>
      </c>
      <c r="E43" s="55" t="s">
        <v>268</v>
      </c>
      <c r="F43" s="67" t="s">
        <v>269</v>
      </c>
      <c r="G43" s="68" t="s">
        <v>270</v>
      </c>
      <c r="H43" s="68"/>
      <c r="I43" s="68" t="s">
        <v>38</v>
      </c>
      <c r="J43" s="96" t="n">
        <f aca="false">IF(ISBLANK(K43),"",TRUNC(59.76*(K43-11)^2))</f>
        <v>835</v>
      </c>
      <c r="K43" s="70" t="n">
        <v>7.26</v>
      </c>
      <c r="L43" s="71" t="n">
        <v>0.179</v>
      </c>
      <c r="M43" s="97"/>
      <c r="N43" s="70"/>
      <c r="O43" s="71"/>
      <c r="P43" s="98" t="str">
        <f aca="false">IF(ISBLANK(K43),"",IF(K43&gt;7.94,"",IF(K43&lt;=6.69,"TSM",IF(K43&lt;=6.84,"SM",IF(K43&lt;=7,"KSM",IF(K43&lt;=7.24,"I A",IF(K43&lt;=7.54,"II A",IF(K43&lt;=7.94,"III A"))))))))</f>
        <v>II A</v>
      </c>
      <c r="Q43" s="73" t="s">
        <v>254</v>
      </c>
      <c r="R43" s="99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s="76" customFormat="true" ht="16.35" hidden="false" customHeight="true" outlineLevel="0" collapsed="false">
      <c r="A44" s="63" t="n">
        <v>6</v>
      </c>
      <c r="B44" s="64"/>
      <c r="C44" s="65" t="n">
        <v>185</v>
      </c>
      <c r="D44" s="66" t="s">
        <v>271</v>
      </c>
      <c r="E44" s="55" t="s">
        <v>197</v>
      </c>
      <c r="F44" s="67" t="s">
        <v>272</v>
      </c>
      <c r="G44" s="68" t="s">
        <v>273</v>
      </c>
      <c r="H44" s="68" t="s">
        <v>274</v>
      </c>
      <c r="I44" s="68"/>
      <c r="J44" s="96" t="n">
        <f aca="false">IF(ISBLANK(K44),"",TRUNC(59.76*(K44-11)^2))</f>
        <v>818</v>
      </c>
      <c r="K44" s="70" t="n">
        <v>7.3</v>
      </c>
      <c r="L44" s="71" t="n">
        <v>0.15</v>
      </c>
      <c r="M44" s="97"/>
      <c r="N44" s="70"/>
      <c r="O44" s="71"/>
      <c r="P44" s="98" t="str">
        <f aca="false">IF(ISBLANK(K44),"",IF(K44&gt;7.94,"",IF(K44&lt;=6.69,"TSM",IF(K44&lt;=6.84,"SM",IF(K44&lt;=7,"KSM",IF(K44&lt;=7.24,"I A",IF(K44&lt;=7.54,"II A",IF(K44&lt;=7.94,"III A"))))))))</f>
        <v>II A</v>
      </c>
      <c r="Q44" s="73" t="s">
        <v>275</v>
      </c>
      <c r="R44" s="99" t="s">
        <v>276</v>
      </c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L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4.85"/>
    <col collapsed="false" customWidth="true" hidden="true" outlineLevel="0" max="3" min="3" style="17" width="3.99"/>
    <col collapsed="false" customWidth="true" hidden="false" outlineLevel="0" max="4" min="4" style="17" width="10.41"/>
    <col collapsed="false" customWidth="true" hidden="false" outlineLevel="0" max="5" min="5" style="17" width="11.28"/>
    <col collapsed="false" customWidth="true" hidden="false" outlineLevel="0" max="6" min="6" style="18" width="8.7"/>
    <col collapsed="false" customWidth="true" hidden="false" outlineLevel="0" max="7" min="7" style="19" width="9.85"/>
    <col collapsed="false" customWidth="true" hidden="false" outlineLevel="0" max="8" min="8" style="19" width="7.28"/>
    <col collapsed="false" customWidth="true" hidden="false" outlineLevel="0" max="9" min="9" style="19" width="11.13"/>
    <col collapsed="false" customWidth="true" hidden="false" outlineLevel="0" max="10" min="10" style="20" width="4.28"/>
    <col collapsed="false" customWidth="true" hidden="false" outlineLevel="0" max="11" min="11" style="21" width="8.14"/>
    <col collapsed="false" customWidth="true" hidden="false" outlineLevel="0" max="12" min="12" style="22" width="4.7"/>
    <col collapsed="false" customWidth="true" hidden="false" outlineLevel="0" max="13" min="13" style="22" width="1.99"/>
    <col collapsed="false" customWidth="true" hidden="false" outlineLevel="0" max="14" min="14" style="21" width="7.42"/>
    <col collapsed="false" customWidth="true" hidden="false" outlineLevel="0" max="15" min="15" style="22" width="4.56"/>
    <col collapsed="false" customWidth="true" hidden="false" outlineLevel="0" max="16" min="16" style="22" width="4.41"/>
    <col collapsed="false" customWidth="true" hidden="false" outlineLevel="0" max="17" min="17" style="17" width="21.56"/>
    <col collapsed="false" customWidth="true" hidden="true" outlineLevel="0" max="18" min="18" style="23" width="4.41"/>
    <col collapsed="false" customWidth="true" hidden="true" outlineLevel="0" max="19" min="19" style="17" width="2.84"/>
    <col collapsed="false" customWidth="false" hidden="false" outlineLevel="0" max="245" min="20" style="17" width="9.14"/>
    <col collapsed="false" customWidth="false" hidden="false" outlineLevel="0" max="257" min="246" style="24" width="9.14"/>
  </cols>
  <sheetData>
    <row r="1" s="26" customFormat="true" ht="18.75" hidden="false" customHeight="false" outlineLevel="0" collapsed="false">
      <c r="A1" s="25" t="s">
        <v>11</v>
      </c>
      <c r="B1" s="25"/>
      <c r="F1" s="27"/>
      <c r="G1" s="28"/>
      <c r="H1" s="28"/>
      <c r="I1" s="28"/>
      <c r="J1" s="29"/>
      <c r="K1" s="21"/>
      <c r="L1" s="22"/>
      <c r="M1" s="22"/>
      <c r="N1" s="21"/>
      <c r="O1" s="22"/>
      <c r="P1" s="22"/>
      <c r="R1" s="31"/>
      <c r="IL1" s="24"/>
    </row>
    <row r="2" s="26" customFormat="true" ht="13.5" hidden="false" customHeight="true" outlineLevel="0" collapsed="false">
      <c r="F2" s="27"/>
      <c r="G2" s="28"/>
      <c r="H2" s="28"/>
      <c r="I2" s="28"/>
      <c r="J2" s="29"/>
      <c r="K2" s="21"/>
      <c r="L2" s="22"/>
      <c r="M2" s="22"/>
      <c r="N2" s="21"/>
      <c r="O2" s="22"/>
      <c r="P2" s="22"/>
      <c r="Q2" s="32" t="s">
        <v>12</v>
      </c>
      <c r="R2" s="31"/>
      <c r="IL2" s="24"/>
    </row>
    <row r="3" s="33" customFormat="true" ht="4.5" hidden="false" customHeight="true" outlineLevel="0" collapsed="false">
      <c r="D3" s="34"/>
      <c r="F3" s="35"/>
      <c r="G3" s="36"/>
      <c r="H3" s="36"/>
      <c r="I3" s="36"/>
      <c r="J3" s="20"/>
      <c r="K3" s="37"/>
      <c r="L3" s="38"/>
      <c r="M3" s="38"/>
      <c r="N3" s="37"/>
      <c r="O3" s="38"/>
      <c r="P3" s="38"/>
      <c r="Q3" s="40"/>
      <c r="R3" s="41"/>
    </row>
    <row r="4" customFormat="false" ht="15.75" hidden="false" customHeight="false" outlineLevel="0" collapsed="false">
      <c r="D4" s="42" t="s">
        <v>154</v>
      </c>
      <c r="F4" s="30"/>
      <c r="G4" s="43"/>
      <c r="H4" s="43"/>
      <c r="I4" s="43"/>
      <c r="Q4" s="44" t="s">
        <v>14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20"/>
      <c r="K5" s="37"/>
      <c r="L5" s="38"/>
      <c r="M5" s="38"/>
      <c r="N5" s="37"/>
      <c r="O5" s="38"/>
      <c r="P5" s="38"/>
      <c r="Q5" s="40"/>
      <c r="R5" s="41"/>
    </row>
    <row r="6" s="33" customFormat="true" ht="12.75" hidden="false" customHeight="true" outlineLevel="0" collapsed="false">
      <c r="D6" s="17"/>
      <c r="E6" s="45" t="s">
        <v>148</v>
      </c>
      <c r="F6" s="46"/>
      <c r="G6" s="47"/>
      <c r="H6" s="47"/>
      <c r="I6" s="47"/>
      <c r="J6" s="20"/>
      <c r="K6" s="47"/>
      <c r="L6" s="38"/>
      <c r="M6" s="38"/>
      <c r="N6" s="37"/>
      <c r="O6" s="38"/>
      <c r="P6" s="39"/>
      <c r="Q6" s="40"/>
      <c r="R6" s="41"/>
    </row>
    <row r="7" s="33" customFormat="true" ht="12.75" hidden="false" customHeight="true" outlineLevel="0" collapsed="false">
      <c r="D7" s="17"/>
      <c r="E7" s="45"/>
      <c r="F7" s="46" t="s">
        <v>149</v>
      </c>
      <c r="G7" s="47"/>
      <c r="H7" s="47"/>
      <c r="I7" s="47"/>
      <c r="J7" s="40"/>
      <c r="K7" s="40"/>
      <c r="L7" s="40"/>
      <c r="M7" s="40"/>
      <c r="N7" s="40"/>
      <c r="O7" s="40"/>
      <c r="P7" s="40"/>
      <c r="Q7" s="40"/>
      <c r="R7" s="41"/>
    </row>
    <row r="8" s="33" customFormat="true" ht="6" hidden="false" customHeight="true" outlineLevel="0" collapsed="false">
      <c r="F8" s="48"/>
      <c r="G8" s="49"/>
      <c r="H8" s="49"/>
      <c r="I8" s="49"/>
      <c r="J8" s="20"/>
      <c r="K8" s="50"/>
      <c r="L8" s="38"/>
      <c r="M8" s="38"/>
      <c r="N8" s="50"/>
      <c r="O8" s="38"/>
      <c r="P8" s="38"/>
      <c r="Q8" s="40"/>
      <c r="R8" s="41"/>
    </row>
    <row r="9" customFormat="false" ht="21.75" hidden="false" customHeight="true" outlineLevel="0" collapsed="false">
      <c r="A9" s="51" t="s">
        <v>17</v>
      </c>
      <c r="B9" s="52" t="s">
        <v>18</v>
      </c>
      <c r="C9" s="51" t="s">
        <v>19</v>
      </c>
      <c r="D9" s="54" t="s">
        <v>20</v>
      </c>
      <c r="E9" s="55" t="s">
        <v>21</v>
      </c>
      <c r="F9" s="93" t="s">
        <v>22</v>
      </c>
      <c r="G9" s="57" t="s">
        <v>23</v>
      </c>
      <c r="H9" s="57" t="s">
        <v>24</v>
      </c>
      <c r="I9" s="57" t="s">
        <v>25</v>
      </c>
      <c r="J9" s="94" t="s">
        <v>26</v>
      </c>
      <c r="K9" s="59" t="s">
        <v>27</v>
      </c>
      <c r="L9" s="60" t="s">
        <v>28</v>
      </c>
      <c r="M9" s="60"/>
      <c r="N9" s="84" t="s">
        <v>150</v>
      </c>
      <c r="O9" s="60" t="s">
        <v>28</v>
      </c>
      <c r="P9" s="60" t="s">
        <v>30</v>
      </c>
      <c r="Q9" s="51" t="s">
        <v>31</v>
      </c>
      <c r="R9" s="62" t="s">
        <v>32</v>
      </c>
    </row>
    <row r="10" s="76" customFormat="true" ht="16.35" hidden="false" customHeight="true" outlineLevel="0" collapsed="false">
      <c r="A10" s="63" t="n">
        <v>1</v>
      </c>
      <c r="B10" s="64"/>
      <c r="C10" s="65" t="n">
        <v>77</v>
      </c>
      <c r="D10" s="66" t="s">
        <v>251</v>
      </c>
      <c r="E10" s="55" t="s">
        <v>252</v>
      </c>
      <c r="F10" s="67" t="s">
        <v>253</v>
      </c>
      <c r="G10" s="68" t="s">
        <v>36</v>
      </c>
      <c r="H10" s="68" t="s">
        <v>37</v>
      </c>
      <c r="I10" s="68" t="s">
        <v>114</v>
      </c>
      <c r="J10" s="96" t="n">
        <f aca="false">IF(ISBLANK(N10),"",TRUNC(59.76*(N10-11)^2))</f>
        <v>1084</v>
      </c>
      <c r="K10" s="90" t="n">
        <v>6.81</v>
      </c>
      <c r="L10" s="71" t="n">
        <v>0.15</v>
      </c>
      <c r="M10" s="97" t="s">
        <v>39</v>
      </c>
      <c r="N10" s="70" t="n">
        <v>6.74</v>
      </c>
      <c r="O10" s="71" t="n">
        <v>0.151</v>
      </c>
      <c r="P10" s="98" t="str">
        <f aca="false">IF(ISBLANK(N10),"",IF(N10&gt;7.94,"",IF(N10&lt;=6.69,"TSM",IF(N10&lt;=6.84,"SM",IF(N10&lt;=7,"KSM",IF(N10&lt;=7.24,"I A",IF(N10&lt;=7.54,"II A",IF(N10&lt;=7.94,"III A"))))))))</f>
        <v>SM</v>
      </c>
      <c r="Q10" s="73" t="s">
        <v>254</v>
      </c>
      <c r="R10" s="100" t="s">
        <v>255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</row>
    <row r="11" s="76" customFormat="true" ht="16.35" hidden="false" customHeight="true" outlineLevel="0" collapsed="false">
      <c r="A11" s="63" t="n">
        <v>2</v>
      </c>
      <c r="B11" s="64"/>
      <c r="C11" s="65" t="n">
        <v>166</v>
      </c>
      <c r="D11" s="66" t="s">
        <v>190</v>
      </c>
      <c r="E11" s="55" t="s">
        <v>191</v>
      </c>
      <c r="F11" s="67" t="s">
        <v>192</v>
      </c>
      <c r="G11" s="68" t="s">
        <v>193</v>
      </c>
      <c r="H11" s="68" t="s">
        <v>102</v>
      </c>
      <c r="I11" s="68" t="s">
        <v>114</v>
      </c>
      <c r="J11" s="96" t="n">
        <f aca="false">IF(ISBLANK(N11),"",TRUNC(59.76*(N11-11)^2))</f>
        <v>1024</v>
      </c>
      <c r="K11" s="90" t="n">
        <v>6.88</v>
      </c>
      <c r="L11" s="71" t="n">
        <v>0.112</v>
      </c>
      <c r="M11" s="97" t="s">
        <v>39</v>
      </c>
      <c r="N11" s="70" t="n">
        <v>6.86</v>
      </c>
      <c r="O11" s="71" t="n">
        <v>0.116</v>
      </c>
      <c r="P11" s="98" t="str">
        <f aca="false">IF(ISBLANK(N11),"",IF(N11&gt;7.94,"",IF(N11&lt;=6.69,"TSM",IF(N11&lt;=6.84,"SM",IF(N11&lt;=7,"KSM",IF(N11&lt;=7.24,"I A",IF(N11&lt;=7.54,"II A",IF(N11&lt;=7.94,"III A"))))))))</f>
        <v>KSM</v>
      </c>
      <c r="Q11" s="73" t="s">
        <v>194</v>
      </c>
      <c r="R11" s="100" t="s">
        <v>195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</row>
    <row r="12" s="76" customFormat="true" ht="16.35" hidden="false" customHeight="true" outlineLevel="0" collapsed="false">
      <c r="A12" s="63" t="n">
        <v>3</v>
      </c>
      <c r="B12" s="64"/>
      <c r="C12" s="65" t="n">
        <v>169</v>
      </c>
      <c r="D12" s="66" t="s">
        <v>223</v>
      </c>
      <c r="E12" s="55" t="s">
        <v>224</v>
      </c>
      <c r="F12" s="67" t="s">
        <v>225</v>
      </c>
      <c r="G12" s="68" t="s">
        <v>101</v>
      </c>
      <c r="H12" s="68" t="s">
        <v>102</v>
      </c>
      <c r="I12" s="68" t="s">
        <v>114</v>
      </c>
      <c r="J12" s="96" t="n">
        <f aca="false">IF(ISBLANK(N12),"",TRUNC(59.76*(N12-11)^2))</f>
        <v>994</v>
      </c>
      <c r="K12" s="90" t="n">
        <v>7.03</v>
      </c>
      <c r="L12" s="71" t="n">
        <v>0.187</v>
      </c>
      <c r="M12" s="97" t="s">
        <v>39</v>
      </c>
      <c r="N12" s="70" t="n">
        <v>6.92</v>
      </c>
      <c r="O12" s="71" t="n">
        <v>0.146</v>
      </c>
      <c r="P12" s="98" t="str">
        <f aca="false">IF(ISBLANK(N12),"",IF(N12&gt;7.94,"",IF(N12&lt;=6.69,"TSM",IF(N12&lt;=6.84,"SM",IF(N12&lt;=7,"KSM",IF(N12&lt;=7.24,"I A",IF(N12&lt;=7.54,"II A",IF(N12&lt;=7.94,"III A"))))))))</f>
        <v>KSM</v>
      </c>
      <c r="Q12" s="73" t="s">
        <v>125</v>
      </c>
      <c r="R12" s="100" t="s">
        <v>226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</row>
    <row r="13" s="76" customFormat="true" ht="16.35" hidden="false" customHeight="true" outlineLevel="0" collapsed="false">
      <c r="A13" s="63" t="n">
        <v>4</v>
      </c>
      <c r="B13" s="64"/>
      <c r="C13" s="65" t="n">
        <v>161</v>
      </c>
      <c r="D13" s="66" t="s">
        <v>158</v>
      </c>
      <c r="E13" s="55" t="s">
        <v>159</v>
      </c>
      <c r="F13" s="67" t="s">
        <v>160</v>
      </c>
      <c r="G13" s="68" t="s">
        <v>101</v>
      </c>
      <c r="H13" s="68" t="s">
        <v>161</v>
      </c>
      <c r="I13" s="68" t="s">
        <v>114</v>
      </c>
      <c r="J13" s="96" t="n">
        <f aca="false">IF(ISBLANK(N13),"",TRUNC(59.76*(N13-11)^2))</f>
        <v>970</v>
      </c>
      <c r="K13" s="90" t="n">
        <v>7.02</v>
      </c>
      <c r="L13" s="71" t="n">
        <v>0.183</v>
      </c>
      <c r="M13" s="97" t="s">
        <v>39</v>
      </c>
      <c r="N13" s="70" t="n">
        <v>6.97</v>
      </c>
      <c r="O13" s="71" t="n">
        <v>0.171</v>
      </c>
      <c r="P13" s="98" t="str">
        <f aca="false">IF(ISBLANK(N13),"",IF(N13&gt;7.94,"",IF(N13&lt;=6.69,"TSM",IF(N13&lt;=6.84,"SM",IF(N13&lt;=7,"KSM",IF(N13&lt;=7.24,"I A",IF(N13&lt;=7.54,"II A",IF(N13&lt;=7.94,"III A"))))))))</f>
        <v>KSM</v>
      </c>
      <c r="Q13" s="73" t="s">
        <v>162</v>
      </c>
      <c r="R13" s="100" t="s">
        <v>163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</row>
    <row r="14" s="76" customFormat="true" ht="16.35" hidden="false" customHeight="true" outlineLevel="0" collapsed="false">
      <c r="A14" s="63" t="n">
        <v>5</v>
      </c>
      <c r="B14" s="64"/>
      <c r="C14" s="65" t="n">
        <v>60</v>
      </c>
      <c r="D14" s="66" t="s">
        <v>164</v>
      </c>
      <c r="E14" s="55" t="s">
        <v>165</v>
      </c>
      <c r="F14" s="67" t="s">
        <v>166</v>
      </c>
      <c r="G14" s="68" t="s">
        <v>3</v>
      </c>
      <c r="H14" s="68"/>
      <c r="I14" s="68" t="s">
        <v>67</v>
      </c>
      <c r="J14" s="96" t="n">
        <f aca="false">IF(ISBLANK(K14),"",TRUNC(59.76*(K14-11)^2))</f>
        <v>927</v>
      </c>
      <c r="K14" s="70" t="n">
        <v>7.06</v>
      </c>
      <c r="L14" s="71" t="n">
        <v>0.153</v>
      </c>
      <c r="M14" s="97" t="s">
        <v>46</v>
      </c>
      <c r="N14" s="90" t="n">
        <v>7.44</v>
      </c>
      <c r="O14" s="71" t="n">
        <v>0.137</v>
      </c>
      <c r="P14" s="98" t="str">
        <f aca="false">IF(ISBLANK(K14),"",IF(K14&gt;7.94,"",IF(K14&lt;=6.69,"TSM",IF(K14&lt;=6.84,"SM",IF(K14&lt;=7,"KSM",IF(K14&lt;=7.24,"I A",IF(K14&lt;=7.54,"II A",IF(K14&lt;=7.94,"III A"))))))))</f>
        <v>I A</v>
      </c>
      <c r="Q14" s="73" t="s">
        <v>68</v>
      </c>
      <c r="R14" s="100" t="s">
        <v>167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</row>
    <row r="15" s="76" customFormat="true" ht="16.35" hidden="false" customHeight="true" outlineLevel="0" collapsed="false">
      <c r="A15" s="63" t="n">
        <v>6</v>
      </c>
      <c r="B15" s="64" t="n">
        <v>1</v>
      </c>
      <c r="C15" s="65" t="n">
        <v>199</v>
      </c>
      <c r="D15" s="66" t="s">
        <v>256</v>
      </c>
      <c r="E15" s="55" t="s">
        <v>257</v>
      </c>
      <c r="F15" s="67" t="s">
        <v>258</v>
      </c>
      <c r="G15" s="68" t="s">
        <v>187</v>
      </c>
      <c r="H15" s="68" t="s">
        <v>176</v>
      </c>
      <c r="I15" s="68"/>
      <c r="J15" s="96" t="s">
        <v>52</v>
      </c>
      <c r="K15" s="70" t="n">
        <v>7.04</v>
      </c>
      <c r="L15" s="71" t="n">
        <v>0.151</v>
      </c>
      <c r="M15" s="97" t="s">
        <v>46</v>
      </c>
      <c r="N15" s="90" t="s">
        <v>277</v>
      </c>
      <c r="O15" s="71" t="n">
        <v>0.157</v>
      </c>
      <c r="P15" s="98" t="str">
        <f aca="false">IF(ISBLANK(K15),"",IF(K15&gt;7.94,"",IF(K15&lt;=6.69,"TSM",IF(K15&lt;=6.84,"SM",IF(K15&lt;=7,"KSM",IF(K15&lt;=7.24,"I A",IF(K15&lt;=7.54,"II A",IF(K15&lt;=7.94,"III A"))))))))</f>
        <v>I A</v>
      </c>
      <c r="Q15" s="73" t="s">
        <v>188</v>
      </c>
      <c r="R15" s="100" t="s">
        <v>259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</row>
    <row r="16" s="33" customFormat="true" ht="4.5" hidden="false" customHeight="true" outlineLevel="0" collapsed="false">
      <c r="D16" s="34"/>
      <c r="F16" s="35"/>
      <c r="G16" s="36"/>
      <c r="H16" s="36"/>
      <c r="I16" s="36"/>
      <c r="J16" s="20"/>
      <c r="K16" s="37"/>
      <c r="L16" s="38"/>
      <c r="M16" s="38"/>
      <c r="N16" s="37"/>
      <c r="O16" s="38"/>
      <c r="P16" s="38"/>
      <c r="Q16" s="40"/>
      <c r="R16" s="41"/>
    </row>
    <row r="17" s="33" customFormat="true" ht="12.75" hidden="false" customHeight="true" outlineLevel="0" collapsed="false">
      <c r="D17" s="17"/>
      <c r="E17" s="45"/>
      <c r="F17" s="46" t="s">
        <v>152</v>
      </c>
      <c r="G17" s="47"/>
      <c r="H17" s="47"/>
      <c r="I17" s="47"/>
      <c r="J17" s="20"/>
      <c r="K17" s="92"/>
      <c r="L17" s="38"/>
      <c r="M17" s="38"/>
      <c r="N17" s="37"/>
      <c r="O17" s="38"/>
      <c r="P17" s="38"/>
      <c r="Q17" s="40"/>
      <c r="R17" s="41"/>
    </row>
    <row r="18" s="33" customFormat="true" ht="6" hidden="false" customHeight="true" outlineLevel="0" collapsed="false">
      <c r="F18" s="48"/>
      <c r="G18" s="49"/>
      <c r="H18" s="49"/>
      <c r="I18" s="49"/>
      <c r="J18" s="20"/>
      <c r="K18" s="50"/>
      <c r="L18" s="38"/>
      <c r="M18" s="38"/>
      <c r="N18" s="50"/>
      <c r="O18" s="38"/>
      <c r="P18" s="38"/>
      <c r="Q18" s="40"/>
      <c r="R18" s="41"/>
    </row>
    <row r="19" customFormat="false" ht="22.5" hidden="false" customHeight="true" outlineLevel="0" collapsed="false">
      <c r="A19" s="51" t="s">
        <v>17</v>
      </c>
      <c r="B19" s="52" t="s">
        <v>18</v>
      </c>
      <c r="C19" s="51" t="s">
        <v>19</v>
      </c>
      <c r="D19" s="54" t="s">
        <v>20</v>
      </c>
      <c r="E19" s="55" t="s">
        <v>21</v>
      </c>
      <c r="F19" s="93" t="s">
        <v>22</v>
      </c>
      <c r="G19" s="57" t="s">
        <v>23</v>
      </c>
      <c r="H19" s="57" t="s">
        <v>24</v>
      </c>
      <c r="I19" s="57" t="s">
        <v>25</v>
      </c>
      <c r="J19" s="94" t="s">
        <v>26</v>
      </c>
      <c r="K19" s="59" t="s">
        <v>27</v>
      </c>
      <c r="L19" s="60" t="s">
        <v>28</v>
      </c>
      <c r="M19" s="60"/>
      <c r="N19" s="84" t="s">
        <v>153</v>
      </c>
      <c r="O19" s="60" t="s">
        <v>28</v>
      </c>
      <c r="P19" s="60" t="s">
        <v>30</v>
      </c>
      <c r="Q19" s="51" t="s">
        <v>31</v>
      </c>
      <c r="R19" s="62" t="s">
        <v>32</v>
      </c>
    </row>
    <row r="20" s="76" customFormat="true" ht="16.35" hidden="false" customHeight="true" outlineLevel="0" collapsed="false">
      <c r="A20" s="63" t="n">
        <v>7</v>
      </c>
      <c r="B20" s="64"/>
      <c r="C20" s="65" t="n">
        <v>96</v>
      </c>
      <c r="D20" s="66" t="s">
        <v>227</v>
      </c>
      <c r="E20" s="55" t="s">
        <v>228</v>
      </c>
      <c r="F20" s="67" t="s">
        <v>229</v>
      </c>
      <c r="G20" s="68" t="s">
        <v>36</v>
      </c>
      <c r="H20" s="68" t="s">
        <v>37</v>
      </c>
      <c r="I20" s="68" t="s">
        <v>45</v>
      </c>
      <c r="J20" s="96" t="n">
        <f aca="false">IF(ISBLANK(N20),"",TRUNC(59.76*(N20-11)^2))</f>
        <v>932</v>
      </c>
      <c r="K20" s="90" t="n">
        <v>7.11</v>
      </c>
      <c r="L20" s="71" t="n">
        <v>0.24</v>
      </c>
      <c r="M20" s="97" t="s">
        <v>46</v>
      </c>
      <c r="N20" s="70" t="n">
        <v>7.05</v>
      </c>
      <c r="O20" s="71" t="n">
        <v>0.174</v>
      </c>
      <c r="P20" s="98" t="str">
        <f aca="false">IF(ISBLANK(N20),"",IF(N20&gt;7.94,"",IF(N20&lt;=6.69,"TSM",IF(N20&lt;=6.84,"SM",IF(N20&lt;=7,"KSM",IF(N20&lt;=7.24,"I A",IF(N20&lt;=7.54,"II A",IF(N20&lt;=7.94,"III A"))))))))</f>
        <v>I A</v>
      </c>
      <c r="Q20" s="73" t="s">
        <v>47</v>
      </c>
      <c r="R20" s="100" t="s">
        <v>208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</row>
    <row r="21" s="76" customFormat="true" ht="16.35" hidden="false" customHeight="true" outlineLevel="0" collapsed="false">
      <c r="A21" s="63" t="n">
        <v>8</v>
      </c>
      <c r="B21" s="64"/>
      <c r="C21" s="65" t="n">
        <v>76</v>
      </c>
      <c r="D21" s="66" t="s">
        <v>168</v>
      </c>
      <c r="E21" s="55" t="s">
        <v>169</v>
      </c>
      <c r="F21" s="67" t="s">
        <v>170</v>
      </c>
      <c r="G21" s="68" t="s">
        <v>36</v>
      </c>
      <c r="H21" s="68" t="s">
        <v>37</v>
      </c>
      <c r="I21" s="68" t="s">
        <v>114</v>
      </c>
      <c r="J21" s="96" t="n">
        <f aca="false">IF(ISBLANK(K21),"",TRUNC(59.76*(K21-11)^2))</f>
        <v>918</v>
      </c>
      <c r="K21" s="70" t="n">
        <v>7.08</v>
      </c>
      <c r="L21" s="71" t="n">
        <v>0.14</v>
      </c>
      <c r="M21" s="97" t="s">
        <v>46</v>
      </c>
      <c r="N21" s="90" t="n">
        <v>7.08</v>
      </c>
      <c r="O21" s="71" t="n">
        <v>0.124</v>
      </c>
      <c r="P21" s="98" t="str">
        <f aca="false">IF(ISBLANK(K21),"",IF(K21&gt;7.94,"",IF(K21&lt;=6.69,"TSM",IF(K21&lt;=6.84,"SM",IF(K21&lt;=7,"KSM",IF(K21&lt;=7.24,"I A",IF(K21&lt;=7.54,"II A",IF(K21&lt;=7.94,"III A"))))))))</f>
        <v>I A</v>
      </c>
      <c r="Q21" s="73" t="s">
        <v>120</v>
      </c>
      <c r="R21" s="100" t="s">
        <v>171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</row>
    <row r="22" s="76" customFormat="true" ht="16.35" hidden="false" customHeight="true" outlineLevel="0" collapsed="false">
      <c r="A22" s="63" t="n">
        <v>9</v>
      </c>
      <c r="B22" s="64" t="n">
        <v>2</v>
      </c>
      <c r="C22" s="65" t="n">
        <v>193</v>
      </c>
      <c r="D22" s="66" t="s">
        <v>172</v>
      </c>
      <c r="E22" s="55" t="s">
        <v>260</v>
      </c>
      <c r="F22" s="67" t="s">
        <v>261</v>
      </c>
      <c r="G22" s="68" t="s">
        <v>175</v>
      </c>
      <c r="H22" s="68" t="s">
        <v>176</v>
      </c>
      <c r="I22" s="68" t="s">
        <v>177</v>
      </c>
      <c r="J22" s="96" t="n">
        <f aca="false">IF(ISBLANK(K22),"",TRUNC(59.76*(K22-11)^2))</f>
        <v>899</v>
      </c>
      <c r="K22" s="70" t="n">
        <v>7.12</v>
      </c>
      <c r="L22" s="71" t="n">
        <v>0.17</v>
      </c>
      <c r="M22" s="97" t="s">
        <v>46</v>
      </c>
      <c r="N22" s="90" t="n">
        <v>7.12</v>
      </c>
      <c r="O22" s="71" t="n">
        <v>0.189</v>
      </c>
      <c r="P22" s="98" t="str">
        <f aca="false">IF(ISBLANK(K22),"",IF(K22&gt;7.94,"",IF(K22&lt;=6.69,"TSM",IF(K22&lt;=6.84,"SM",IF(K22&lt;=7,"KSM",IF(K22&lt;=7.24,"I A",IF(K22&lt;=7.54,"II A",IF(K22&lt;=7.94,"III A"))))))))</f>
        <v>I A</v>
      </c>
      <c r="Q22" s="73" t="s">
        <v>178</v>
      </c>
      <c r="R22" s="100" t="s">
        <v>262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</row>
    <row r="23" s="76" customFormat="true" ht="16.35" hidden="false" customHeight="true" outlineLevel="0" collapsed="false">
      <c r="A23" s="63" t="n">
        <v>10</v>
      </c>
      <c r="B23" s="64"/>
      <c r="C23" s="65" t="n">
        <v>167</v>
      </c>
      <c r="D23" s="66" t="s">
        <v>196</v>
      </c>
      <c r="E23" s="55" t="s">
        <v>197</v>
      </c>
      <c r="F23" s="67" t="s">
        <v>198</v>
      </c>
      <c r="G23" s="68" t="s">
        <v>199</v>
      </c>
      <c r="H23" s="68" t="s">
        <v>161</v>
      </c>
      <c r="I23" s="68" t="s">
        <v>200</v>
      </c>
      <c r="J23" s="96" t="n">
        <f aca="false">IF(ISBLANK(K23),"",TRUNC(59.76*(K23-11)^2))</f>
        <v>913</v>
      </c>
      <c r="K23" s="70" t="n">
        <v>7.09</v>
      </c>
      <c r="L23" s="71" t="n">
        <v>0.13</v>
      </c>
      <c r="M23" s="97" t="s">
        <v>46</v>
      </c>
      <c r="N23" s="90" t="n">
        <v>7.13</v>
      </c>
      <c r="O23" s="71" t="n">
        <v>0.141</v>
      </c>
      <c r="P23" s="98" t="str">
        <f aca="false">IF(ISBLANK(K23),"",IF(K23&gt;7.94,"",IF(K23&lt;=6.69,"TSM",IF(K23&lt;=6.84,"SM",IF(K23&lt;=7,"KSM",IF(K23&lt;=7.24,"I A",IF(K23&lt;=7.54,"II A",IF(K23&lt;=7.94,"III A"))))))))</f>
        <v>I A</v>
      </c>
      <c r="Q23" s="73" t="s">
        <v>201</v>
      </c>
      <c r="R23" s="100" t="s">
        <v>202</v>
      </c>
      <c r="S23" s="101" t="s">
        <v>278</v>
      </c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</row>
    <row r="24" s="76" customFormat="true" ht="16.35" hidden="false" customHeight="true" outlineLevel="0" collapsed="false">
      <c r="A24" s="63" t="n">
        <v>11</v>
      </c>
      <c r="B24" s="64" t="n">
        <v>3</v>
      </c>
      <c r="C24" s="65" t="n">
        <v>189</v>
      </c>
      <c r="D24" s="66" t="s">
        <v>158</v>
      </c>
      <c r="E24" s="55" t="s">
        <v>230</v>
      </c>
      <c r="F24" s="67" t="s">
        <v>231</v>
      </c>
      <c r="G24" s="68" t="s">
        <v>232</v>
      </c>
      <c r="H24" s="68" t="s">
        <v>233</v>
      </c>
      <c r="I24" s="68" t="s">
        <v>114</v>
      </c>
      <c r="J24" s="96" t="n">
        <f aca="false">IF(ISBLANK(N24),"",TRUNC(59.76*(N24-11)^2))</f>
        <v>895</v>
      </c>
      <c r="K24" s="90" t="n">
        <v>7.19</v>
      </c>
      <c r="L24" s="71" t="n">
        <v>0.151</v>
      </c>
      <c r="M24" s="97" t="s">
        <v>46</v>
      </c>
      <c r="N24" s="70" t="n">
        <v>7.13</v>
      </c>
      <c r="O24" s="71" t="n">
        <v>0.142</v>
      </c>
      <c r="P24" s="98" t="str">
        <f aca="false">IF(ISBLANK(N24),"",IF(N24&gt;7.94,"",IF(N24&lt;=6.69,"TSM",IF(N24&lt;=6.84,"SM",IF(N24&lt;=7,"KSM",IF(N24&lt;=7.24,"I A",IF(N24&lt;=7.54,"II A",IF(N24&lt;=7.94,"III A"))))))))</f>
        <v>I A</v>
      </c>
      <c r="Q24" s="73" t="s">
        <v>234</v>
      </c>
      <c r="R24" s="100" t="s">
        <v>202</v>
      </c>
      <c r="S24" s="101" t="s">
        <v>279</v>
      </c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</row>
    <row r="25" s="76" customFormat="true" ht="16.35" hidden="false" customHeight="true" outlineLevel="0" collapsed="false">
      <c r="A25" s="63" t="n">
        <v>12</v>
      </c>
      <c r="B25" s="64"/>
      <c r="C25" s="65" t="n">
        <v>75</v>
      </c>
      <c r="D25" s="66" t="s">
        <v>203</v>
      </c>
      <c r="E25" s="55" t="s">
        <v>204</v>
      </c>
      <c r="F25" s="67" t="s">
        <v>205</v>
      </c>
      <c r="G25" s="68" t="s">
        <v>58</v>
      </c>
      <c r="H25" s="68" t="s">
        <v>59</v>
      </c>
      <c r="I25" s="68" t="s">
        <v>206</v>
      </c>
      <c r="J25" s="96" t="n">
        <f aca="false">IF(ISBLANK(K25),"",TRUNC(59.76*(K25-11)^2))</f>
        <v>885</v>
      </c>
      <c r="K25" s="70" t="n">
        <v>7.15</v>
      </c>
      <c r="L25" s="71" t="n">
        <v>0.138</v>
      </c>
      <c r="M25" s="97" t="s">
        <v>46</v>
      </c>
      <c r="N25" s="90" t="n">
        <v>7.15</v>
      </c>
      <c r="O25" s="71" t="n">
        <v>0.141</v>
      </c>
      <c r="P25" s="98" t="str">
        <f aca="false">IF(ISBLANK(K25),"",IF(K25&gt;7.94,"",IF(K25&lt;=6.69,"TSM",IF(K25&lt;=6.84,"SM",IF(K25&lt;=7,"KSM",IF(K25&lt;=7.24,"I A",IF(K25&lt;=7.54,"II A",IF(K25&lt;=7.94,"III A"))))))))</f>
        <v>I A</v>
      </c>
      <c r="Q25" s="73" t="s">
        <v>207</v>
      </c>
      <c r="R25" s="100" t="s">
        <v>208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</row>
    <row r="27" s="33" customFormat="true" ht="6" hidden="false" customHeight="true" outlineLevel="0" collapsed="false">
      <c r="F27" s="48"/>
      <c r="G27" s="49"/>
      <c r="H27" s="49"/>
      <c r="I27" s="49"/>
      <c r="J27" s="20"/>
      <c r="K27" s="50"/>
      <c r="L27" s="38"/>
      <c r="M27" s="38"/>
      <c r="N27" s="50"/>
      <c r="O27" s="38"/>
      <c r="P27" s="38"/>
      <c r="Q27" s="40"/>
      <c r="R27" s="41"/>
    </row>
    <row r="28" customFormat="false" ht="21" hidden="false" customHeight="true" outlineLevel="0" collapsed="false">
      <c r="A28" s="51" t="s">
        <v>17</v>
      </c>
      <c r="B28" s="52" t="s">
        <v>18</v>
      </c>
      <c r="C28" s="51" t="s">
        <v>19</v>
      </c>
      <c r="D28" s="54" t="s">
        <v>20</v>
      </c>
      <c r="E28" s="55" t="s">
        <v>21</v>
      </c>
      <c r="F28" s="93" t="s">
        <v>22</v>
      </c>
      <c r="G28" s="57" t="s">
        <v>23</v>
      </c>
      <c r="H28" s="57" t="s">
        <v>24</v>
      </c>
      <c r="I28" s="57" t="s">
        <v>25</v>
      </c>
      <c r="J28" s="94" t="s">
        <v>26</v>
      </c>
      <c r="K28" s="59" t="s">
        <v>27</v>
      </c>
      <c r="L28" s="60" t="s">
        <v>28</v>
      </c>
      <c r="M28" s="60"/>
      <c r="N28" s="95" t="s">
        <v>157</v>
      </c>
      <c r="O28" s="60" t="s">
        <v>28</v>
      </c>
      <c r="P28" s="60" t="s">
        <v>30</v>
      </c>
      <c r="Q28" s="51" t="s">
        <v>31</v>
      </c>
      <c r="R28" s="62" t="s">
        <v>32</v>
      </c>
    </row>
    <row r="29" s="76" customFormat="true" ht="16.35" hidden="false" customHeight="true" outlineLevel="0" collapsed="false">
      <c r="A29" s="63" t="n">
        <v>13</v>
      </c>
      <c r="B29" s="64" t="n">
        <v>4</v>
      </c>
      <c r="C29" s="65" t="n">
        <v>132</v>
      </c>
      <c r="D29" s="66" t="s">
        <v>235</v>
      </c>
      <c r="E29" s="55" t="s">
        <v>236</v>
      </c>
      <c r="F29" s="67" t="s">
        <v>237</v>
      </c>
      <c r="G29" s="68" t="s">
        <v>136</v>
      </c>
      <c r="H29" s="68" t="s">
        <v>137</v>
      </c>
      <c r="I29" s="68" t="s">
        <v>138</v>
      </c>
      <c r="J29" s="96"/>
      <c r="K29" s="70" t="n">
        <v>7.24</v>
      </c>
      <c r="L29" s="71" t="n">
        <v>0.192</v>
      </c>
      <c r="M29" s="97"/>
      <c r="N29" s="70"/>
      <c r="O29" s="71"/>
      <c r="P29" s="98" t="str">
        <f aca="false">IF(ISBLANK(K29),"",IF(K29&gt;7.94,"",IF(K29&lt;=6.69,"TSM",IF(K29&lt;=6.84,"SM",IF(K29&lt;=7,"KSM",IF(K29&lt;=7.24,"I A",IF(K29&lt;=7.54,"II A",IF(K29&lt;=7.94,"III A"))))))))</f>
        <v>I A</v>
      </c>
      <c r="Q29" s="73" t="s">
        <v>238</v>
      </c>
      <c r="R29" s="100" t="s">
        <v>239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</row>
    <row r="30" s="76" customFormat="true" ht="16.35" hidden="false" customHeight="true" outlineLevel="0" collapsed="false">
      <c r="A30" s="63" t="n">
        <v>14</v>
      </c>
      <c r="B30" s="64" t="n">
        <v>5</v>
      </c>
      <c r="C30" s="65" t="n">
        <v>74</v>
      </c>
      <c r="D30" s="66" t="s">
        <v>158</v>
      </c>
      <c r="E30" s="55" t="s">
        <v>263</v>
      </c>
      <c r="F30" s="67" t="s">
        <v>264</v>
      </c>
      <c r="G30" s="68" t="s">
        <v>58</v>
      </c>
      <c r="H30" s="68" t="s">
        <v>59</v>
      </c>
      <c r="I30" s="68" t="s">
        <v>206</v>
      </c>
      <c r="J30" s="96"/>
      <c r="K30" s="70" t="n">
        <v>7.25</v>
      </c>
      <c r="L30" s="71" t="n">
        <v>0.152</v>
      </c>
      <c r="M30" s="97"/>
      <c r="N30" s="70"/>
      <c r="O30" s="71"/>
      <c r="P30" s="98" t="str">
        <f aca="false">IF(ISBLANK(K30),"",IF(K30&gt;7.94,"",IF(K30&lt;=6.69,"TSM",IF(K30&lt;=6.84,"SM",IF(K30&lt;=7,"KSM",IF(K30&lt;=7.24,"I A",IF(K30&lt;=7.54,"II A",IF(K30&lt;=7.94,"III A"))))))))</f>
        <v>II A</v>
      </c>
      <c r="Q30" s="73" t="s">
        <v>265</v>
      </c>
      <c r="R30" s="100" t="s">
        <v>266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</row>
    <row r="31" s="76" customFormat="true" ht="16.35" hidden="false" customHeight="true" outlineLevel="0" collapsed="false">
      <c r="A31" s="63" t="n">
        <v>15</v>
      </c>
      <c r="B31" s="64"/>
      <c r="C31" s="65" t="n">
        <v>73</v>
      </c>
      <c r="D31" s="66" t="s">
        <v>240</v>
      </c>
      <c r="E31" s="55" t="s">
        <v>241</v>
      </c>
      <c r="F31" s="67" t="s">
        <v>242</v>
      </c>
      <c r="G31" s="68" t="s">
        <v>58</v>
      </c>
      <c r="H31" s="68"/>
      <c r="I31" s="68" t="s">
        <v>206</v>
      </c>
      <c r="J31" s="96"/>
      <c r="K31" s="70" t="n">
        <v>7.26</v>
      </c>
      <c r="L31" s="71" t="n">
        <v>0.155</v>
      </c>
      <c r="M31" s="97"/>
      <c r="N31" s="70"/>
      <c r="O31" s="71"/>
      <c r="P31" s="98" t="str">
        <f aca="false">IF(ISBLANK(K31),"",IF(K31&gt;7.94,"",IF(K31&lt;=6.69,"TSM",IF(K31&lt;=6.84,"SM",IF(K31&lt;=7,"KSM",IF(K31&lt;=7.24,"I A",IF(K31&lt;=7.54,"II A",IF(K31&lt;=7.94,"III A"))))))))</f>
        <v>II A</v>
      </c>
      <c r="Q31" s="73" t="s">
        <v>207</v>
      </c>
      <c r="R31" s="100" t="s">
        <v>243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</row>
    <row r="32" s="76" customFormat="true" ht="16.35" hidden="false" customHeight="true" outlineLevel="0" collapsed="false">
      <c r="A32" s="63" t="n">
        <v>16</v>
      </c>
      <c r="B32" s="64"/>
      <c r="C32" s="65" t="n">
        <v>91</v>
      </c>
      <c r="D32" s="66" t="s">
        <v>267</v>
      </c>
      <c r="E32" s="55" t="s">
        <v>268</v>
      </c>
      <c r="F32" s="67" t="s">
        <v>269</v>
      </c>
      <c r="G32" s="68" t="s">
        <v>270</v>
      </c>
      <c r="H32" s="68"/>
      <c r="I32" s="68" t="s">
        <v>38</v>
      </c>
      <c r="J32" s="96"/>
      <c r="K32" s="70" t="n">
        <v>7.26</v>
      </c>
      <c r="L32" s="71" t="n">
        <v>0.179</v>
      </c>
      <c r="M32" s="97"/>
      <c r="N32" s="70"/>
      <c r="O32" s="71"/>
      <c r="P32" s="98" t="str">
        <f aca="false">IF(ISBLANK(K32),"",IF(K32&gt;7.94,"",IF(K32&lt;=6.69,"TSM",IF(K32&lt;=6.84,"SM",IF(K32&lt;=7,"KSM",IF(K32&lt;=7.24,"I A",IF(K32&lt;=7.54,"II A",IF(K32&lt;=7.94,"III A"))))))))</f>
        <v>II A</v>
      </c>
      <c r="Q32" s="73" t="s">
        <v>254</v>
      </c>
      <c r="R32" s="100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</row>
    <row r="33" s="76" customFormat="true" ht="16.35" hidden="false" customHeight="true" outlineLevel="0" collapsed="false">
      <c r="A33" s="63" t="n">
        <v>17</v>
      </c>
      <c r="B33" s="64" t="n">
        <v>6</v>
      </c>
      <c r="C33" s="65" t="n">
        <v>95</v>
      </c>
      <c r="D33" s="66" t="s">
        <v>209</v>
      </c>
      <c r="E33" s="55" t="s">
        <v>210</v>
      </c>
      <c r="F33" s="67" t="s">
        <v>211</v>
      </c>
      <c r="G33" s="68" t="s">
        <v>36</v>
      </c>
      <c r="H33" s="68"/>
      <c r="I33" s="68" t="s">
        <v>45</v>
      </c>
      <c r="J33" s="96"/>
      <c r="K33" s="70" t="n">
        <v>7.27</v>
      </c>
      <c r="L33" s="71" t="n">
        <v>0.176</v>
      </c>
      <c r="M33" s="97"/>
      <c r="N33" s="70"/>
      <c r="O33" s="71"/>
      <c r="P33" s="98" t="str">
        <f aca="false">IF(ISBLANK(K33),"",IF(K33&gt;7.94,"",IF(K33&lt;=6.69,"TSM",IF(K33&lt;=6.84,"SM",IF(K33&lt;=7,"KSM",IF(K33&lt;=7.24,"I A",IF(K33&lt;=7.54,"II A",IF(K33&lt;=7.94,"III A"))))))))</f>
        <v>II A</v>
      </c>
      <c r="Q33" s="73" t="s">
        <v>212</v>
      </c>
      <c r="R33" s="100" t="s">
        <v>213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</row>
    <row r="34" s="76" customFormat="true" ht="16.35" hidden="false" customHeight="true" outlineLevel="0" collapsed="false">
      <c r="A34" s="63" t="n">
        <v>18</v>
      </c>
      <c r="B34" s="64" t="n">
        <v>7</v>
      </c>
      <c r="C34" s="65" t="n">
        <v>185</v>
      </c>
      <c r="D34" s="66" t="s">
        <v>271</v>
      </c>
      <c r="E34" s="55" t="s">
        <v>197</v>
      </c>
      <c r="F34" s="67" t="s">
        <v>272</v>
      </c>
      <c r="G34" s="68" t="s">
        <v>273</v>
      </c>
      <c r="H34" s="68" t="s">
        <v>274</v>
      </c>
      <c r="I34" s="68"/>
      <c r="J34" s="96"/>
      <c r="K34" s="70" t="n">
        <v>7.3</v>
      </c>
      <c r="L34" s="71" t="n">
        <v>0.15</v>
      </c>
      <c r="M34" s="97"/>
      <c r="N34" s="70"/>
      <c r="O34" s="71"/>
      <c r="P34" s="98" t="str">
        <f aca="false">IF(ISBLANK(K34),"",IF(K34&gt;7.94,"",IF(K34&lt;=6.69,"TSM",IF(K34&lt;=6.84,"SM",IF(K34&lt;=7,"KSM",IF(K34&lt;=7.24,"I A",IF(K34&lt;=7.54,"II A",IF(K34&lt;=7.94,"III A"))))))))</f>
        <v>II A</v>
      </c>
      <c r="Q34" s="73" t="s">
        <v>275</v>
      </c>
      <c r="R34" s="100" t="s">
        <v>276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</row>
    <row r="35" s="76" customFormat="true" ht="16.35" hidden="false" customHeight="true" outlineLevel="0" collapsed="false">
      <c r="A35" s="63" t="n">
        <v>19</v>
      </c>
      <c r="B35" s="64" t="n">
        <v>8</v>
      </c>
      <c r="C35" s="65" t="n">
        <v>194</v>
      </c>
      <c r="D35" s="66" t="s">
        <v>172</v>
      </c>
      <c r="E35" s="55" t="s">
        <v>173</v>
      </c>
      <c r="F35" s="67" t="s">
        <v>174</v>
      </c>
      <c r="G35" s="68" t="s">
        <v>175</v>
      </c>
      <c r="H35" s="68" t="s">
        <v>176</v>
      </c>
      <c r="I35" s="68" t="s">
        <v>177</v>
      </c>
      <c r="J35" s="96" t="s">
        <v>52</v>
      </c>
      <c r="K35" s="70" t="n">
        <v>7.33</v>
      </c>
      <c r="L35" s="71" t="n">
        <v>0.139</v>
      </c>
      <c r="M35" s="97"/>
      <c r="N35" s="70"/>
      <c r="O35" s="71"/>
      <c r="P35" s="98" t="str">
        <f aca="false">IF(ISBLANK(K35),"",IF(K35&gt;7.94,"",IF(K35&lt;=6.69,"TSM",IF(K35&lt;=6.84,"SM",IF(K35&lt;=7,"KSM",IF(K35&lt;=7.24,"I A",IF(K35&lt;=7.54,"II A",IF(K35&lt;=7.94,"III A"))))))))</f>
        <v>II A</v>
      </c>
      <c r="Q35" s="73" t="s">
        <v>178</v>
      </c>
      <c r="R35" s="100" t="s">
        <v>179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</row>
    <row r="36" s="76" customFormat="true" ht="16.35" hidden="false" customHeight="true" outlineLevel="0" collapsed="false">
      <c r="A36" s="63" t="n">
        <v>20</v>
      </c>
      <c r="B36" s="64"/>
      <c r="C36" s="65" t="n">
        <v>82</v>
      </c>
      <c r="D36" s="66" t="s">
        <v>172</v>
      </c>
      <c r="E36" s="55" t="s">
        <v>180</v>
      </c>
      <c r="F36" s="67" t="s">
        <v>181</v>
      </c>
      <c r="G36" s="68" t="s">
        <v>36</v>
      </c>
      <c r="H36" s="68"/>
      <c r="I36" s="68" t="s">
        <v>38</v>
      </c>
      <c r="J36" s="96"/>
      <c r="K36" s="70" t="n">
        <v>7.34</v>
      </c>
      <c r="L36" s="71" t="n">
        <v>0.179</v>
      </c>
      <c r="M36" s="97"/>
      <c r="N36" s="70"/>
      <c r="O36" s="71"/>
      <c r="P36" s="98" t="str">
        <f aca="false">IF(ISBLANK(K36),"",IF(K36&gt;7.94,"",IF(K36&lt;=6.69,"TSM",IF(K36&lt;=6.84,"SM",IF(K36&lt;=7,"KSM",IF(K36&lt;=7.24,"I A",IF(K36&lt;=7.54,"II A",IF(K36&lt;=7.94,"III A"))))))))</f>
        <v>II A</v>
      </c>
      <c r="Q36" s="73" t="s">
        <v>182</v>
      </c>
      <c r="R36" s="100" t="s">
        <v>183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</row>
    <row r="37" s="76" customFormat="true" ht="16.35" hidden="false" customHeight="true" outlineLevel="0" collapsed="false">
      <c r="A37" s="63" t="n">
        <v>21</v>
      </c>
      <c r="B37" s="64"/>
      <c r="C37" s="65" t="n">
        <v>110</v>
      </c>
      <c r="D37" s="66" t="s">
        <v>214</v>
      </c>
      <c r="E37" s="55" t="s">
        <v>215</v>
      </c>
      <c r="F37" s="67" t="s">
        <v>216</v>
      </c>
      <c r="G37" s="68" t="s">
        <v>36</v>
      </c>
      <c r="H37" s="68"/>
      <c r="I37" s="68"/>
      <c r="J37" s="96"/>
      <c r="K37" s="70" t="n">
        <v>7.37</v>
      </c>
      <c r="L37" s="71" t="n">
        <v>0.149</v>
      </c>
      <c r="M37" s="97"/>
      <c r="N37" s="70"/>
      <c r="O37" s="71"/>
      <c r="P37" s="98" t="str">
        <f aca="false">IF(ISBLANK(K37),"",IF(K37&gt;7.94,"",IF(K37&lt;=6.69,"TSM",IF(K37&lt;=6.84,"SM",IF(K37&lt;=7,"KSM",IF(K37&lt;=7.24,"I A",IF(K37&lt;=7.54,"II A",IF(K37&lt;=7.94,"III A"))))))))</f>
        <v>II A</v>
      </c>
      <c r="Q37" s="73" t="s">
        <v>217</v>
      </c>
      <c r="R37" s="100" t="s">
        <v>218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s="76" customFormat="true" ht="16.35" hidden="false" customHeight="true" outlineLevel="0" collapsed="false">
      <c r="A38" s="63" t="n">
        <v>22</v>
      </c>
      <c r="B38" s="64" t="n">
        <v>9</v>
      </c>
      <c r="C38" s="65" t="n">
        <v>69</v>
      </c>
      <c r="D38" s="66" t="s">
        <v>244</v>
      </c>
      <c r="E38" s="55" t="s">
        <v>245</v>
      </c>
      <c r="F38" s="67" t="s">
        <v>246</v>
      </c>
      <c r="G38" s="68" t="s">
        <v>247</v>
      </c>
      <c r="H38" s="68" t="s">
        <v>248</v>
      </c>
      <c r="I38" s="68"/>
      <c r="J38" s="96"/>
      <c r="K38" s="70" t="n">
        <v>7.38</v>
      </c>
      <c r="L38" s="71" t="n">
        <v>0.15</v>
      </c>
      <c r="M38" s="97"/>
      <c r="N38" s="70"/>
      <c r="O38" s="71"/>
      <c r="P38" s="98" t="str">
        <f aca="false">IF(ISBLANK(K38),"",IF(K38&gt;7.94,"",IF(K38&lt;=6.69,"TSM",IF(K38&lt;=6.84,"SM",IF(K38&lt;=7,"KSM",IF(K38&lt;=7.24,"I A",IF(K38&lt;=7.54,"II A",IF(K38&lt;=7.94,"III A"))))))))</f>
        <v>II A</v>
      </c>
      <c r="Q38" s="73" t="s">
        <v>249</v>
      </c>
      <c r="R38" s="100" t="s">
        <v>250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s="76" customFormat="true" ht="16.35" hidden="false" customHeight="true" outlineLevel="0" collapsed="false">
      <c r="A39" s="63" t="n">
        <v>23</v>
      </c>
      <c r="B39" s="64" t="n">
        <v>10</v>
      </c>
      <c r="C39" s="65" t="n">
        <v>90</v>
      </c>
      <c r="D39" s="66" t="s">
        <v>219</v>
      </c>
      <c r="E39" s="55" t="s">
        <v>220</v>
      </c>
      <c r="F39" s="67" t="s">
        <v>221</v>
      </c>
      <c r="G39" s="68" t="s">
        <v>36</v>
      </c>
      <c r="H39" s="68" t="s">
        <v>37</v>
      </c>
      <c r="I39" s="68"/>
      <c r="J39" s="96"/>
      <c r="K39" s="70" t="n">
        <v>7.42</v>
      </c>
      <c r="L39" s="71" t="n">
        <v>0.202</v>
      </c>
      <c r="M39" s="97"/>
      <c r="N39" s="70"/>
      <c r="O39" s="71"/>
      <c r="P39" s="98" t="str">
        <f aca="false">IF(ISBLANK(K39),"",IF(K39&gt;7.94,"",IF(K39&lt;=6.69,"TSM",IF(K39&lt;=6.84,"SM",IF(K39&lt;=7,"KSM",IF(K39&lt;=7.24,"I A",IF(K39&lt;=7.54,"II A",IF(K39&lt;=7.94,"III A"))))))))</f>
        <v>II A</v>
      </c>
      <c r="Q39" s="73" t="s">
        <v>90</v>
      </c>
      <c r="R39" s="100" t="s">
        <v>222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s="76" customFormat="true" ht="16.35" hidden="false" customHeight="true" outlineLevel="0" collapsed="false">
      <c r="A40" s="63" t="n">
        <v>24</v>
      </c>
      <c r="B40" s="64" t="n">
        <v>11</v>
      </c>
      <c r="C40" s="65" t="n">
        <v>198</v>
      </c>
      <c r="D40" s="66" t="s">
        <v>184</v>
      </c>
      <c r="E40" s="55" t="s">
        <v>185</v>
      </c>
      <c r="F40" s="67" t="s">
        <v>186</v>
      </c>
      <c r="G40" s="68" t="s">
        <v>187</v>
      </c>
      <c r="H40" s="68" t="s">
        <v>176</v>
      </c>
      <c r="I40" s="68"/>
      <c r="J40" s="96"/>
      <c r="K40" s="70" t="n">
        <v>7.65</v>
      </c>
      <c r="L40" s="71" t="n">
        <v>0.154</v>
      </c>
      <c r="M40" s="97"/>
      <c r="N40" s="70"/>
      <c r="O40" s="71"/>
      <c r="P40" s="98" t="str">
        <f aca="false">IF(ISBLANK(K40),"",IF(K40&gt;7.94,"",IF(K40&lt;=6.69,"TSM",IF(K40&lt;=6.84,"SM",IF(K40&lt;=7,"KSM",IF(K40&lt;=7.24,"I A",IF(K40&lt;=7.54,"II A",IF(K40&lt;=7.94,"III A"))))))))</f>
        <v>III A</v>
      </c>
      <c r="Q40" s="73" t="s">
        <v>188</v>
      </c>
      <c r="R40" s="100" t="s">
        <v>189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4.99"/>
    <col collapsed="false" customWidth="true" hidden="false" outlineLevel="0" max="3" min="3" style="17" width="11.7"/>
    <col collapsed="false" customWidth="true" hidden="false" outlineLevel="0" max="4" min="4" style="17" width="22.99"/>
    <col collapsed="false" customWidth="true" hidden="false" outlineLevel="0" max="5" min="5" style="18" width="8.7"/>
    <col collapsed="false" customWidth="true" hidden="false" outlineLevel="0" max="6" min="6" style="19" width="9.99"/>
    <col collapsed="false" customWidth="true" hidden="false" outlineLevel="0" max="7" min="7" style="19" width="7.28"/>
    <col collapsed="false" customWidth="true" hidden="false" outlineLevel="0" max="8" min="8" style="19" width="9.85"/>
    <col collapsed="false" customWidth="true" hidden="false" outlineLevel="0" max="9" min="9" style="102" width="5.41"/>
    <col collapsed="false" customWidth="true" hidden="false" outlineLevel="0" max="10" min="10" style="21" width="8.14"/>
    <col collapsed="false" customWidth="true" hidden="true" outlineLevel="0" max="11" min="11" style="22" width="5.13"/>
    <col collapsed="false" customWidth="true" hidden="false" outlineLevel="0" max="12" min="12" style="22" width="5.13"/>
    <col collapsed="false" customWidth="true" hidden="false" outlineLevel="0" max="13" min="13" style="17" width="21.84"/>
    <col collapsed="false" customWidth="true" hidden="true" outlineLevel="0" max="14" min="14" style="103" width="5.71"/>
    <col collapsed="false" customWidth="false" hidden="false" outlineLevel="0" max="238" min="15" style="17" width="9.14"/>
    <col collapsed="false" customWidth="false" hidden="false" outlineLevel="0" max="257" min="239" style="24" width="9.14"/>
  </cols>
  <sheetData>
    <row r="1" s="26" customFormat="true" ht="18.75" hidden="false" customHeight="false" outlineLevel="0" collapsed="false">
      <c r="A1" s="25" t="s">
        <v>11</v>
      </c>
      <c r="E1" s="27"/>
      <c r="F1" s="28"/>
      <c r="G1" s="28"/>
      <c r="H1" s="28"/>
      <c r="I1" s="104"/>
      <c r="J1" s="21"/>
      <c r="K1" s="22"/>
      <c r="L1" s="22"/>
      <c r="N1" s="105"/>
      <c r="IE1" s="24"/>
    </row>
    <row r="2" s="26" customFormat="true" ht="13.5" hidden="false" customHeight="true" outlineLevel="0" collapsed="false">
      <c r="E2" s="27"/>
      <c r="F2" s="28"/>
      <c r="G2" s="28"/>
      <c r="H2" s="28"/>
      <c r="I2" s="104"/>
      <c r="J2" s="21"/>
      <c r="K2" s="22"/>
      <c r="L2" s="22"/>
      <c r="M2" s="32" t="s">
        <v>12</v>
      </c>
      <c r="N2" s="105"/>
      <c r="IE2" s="24"/>
    </row>
    <row r="3" s="33" customFormat="true" ht="4.5" hidden="false" customHeight="true" outlineLevel="0" collapsed="false">
      <c r="C3" s="34"/>
      <c r="E3" s="106" t="n">
        <v>1.15740740740741E-005</v>
      </c>
      <c r="F3" s="36"/>
      <c r="G3" s="36"/>
      <c r="H3" s="36"/>
      <c r="I3" s="107"/>
      <c r="J3" s="37"/>
      <c r="K3" s="38"/>
      <c r="L3" s="38"/>
      <c r="M3" s="40"/>
      <c r="N3" s="108"/>
    </row>
    <row r="4" customFormat="false" ht="15.75" hidden="false" customHeight="false" outlineLevel="0" collapsed="false">
      <c r="C4" s="42" t="s">
        <v>280</v>
      </c>
      <c r="E4" s="30"/>
      <c r="F4" s="43"/>
      <c r="G4" s="43"/>
      <c r="H4" s="43"/>
      <c r="M4" s="44" t="s">
        <v>14</v>
      </c>
    </row>
    <row r="5" s="33" customFormat="true" ht="4.5" hidden="false" customHeight="true" outlineLevel="0" collapsed="false">
      <c r="C5" s="34"/>
      <c r="E5" s="35"/>
      <c r="F5" s="36"/>
      <c r="G5" s="36"/>
      <c r="H5" s="36"/>
      <c r="I5" s="107"/>
      <c r="J5" s="37"/>
      <c r="K5" s="38"/>
      <c r="L5" s="38"/>
      <c r="M5" s="40"/>
      <c r="N5" s="108"/>
    </row>
    <row r="6" s="33" customFormat="true" ht="12.75" hidden="false" customHeight="true" outlineLevel="0" collapsed="false">
      <c r="C6" s="17" t="n">
        <v>1</v>
      </c>
      <c r="D6" s="45" t="s">
        <v>281</v>
      </c>
      <c r="E6" s="46"/>
      <c r="F6" s="47"/>
      <c r="G6" s="47"/>
      <c r="H6" s="47"/>
      <c r="I6" s="107"/>
      <c r="J6" s="37"/>
      <c r="K6" s="38"/>
      <c r="L6" s="38"/>
      <c r="M6" s="40"/>
      <c r="N6" s="108"/>
    </row>
    <row r="7" s="33" customFormat="true" ht="6" hidden="false" customHeight="true" outlineLevel="0" collapsed="false">
      <c r="E7" s="48"/>
      <c r="F7" s="49"/>
      <c r="G7" s="49"/>
      <c r="H7" s="49"/>
      <c r="I7" s="107"/>
      <c r="J7" s="50"/>
      <c r="K7" s="38"/>
      <c r="L7" s="38"/>
      <c r="M7" s="40"/>
      <c r="N7" s="108"/>
    </row>
    <row r="8" customFormat="false" ht="11.25" hidden="false" customHeight="true" outlineLevel="0" collapsed="false">
      <c r="A8" s="51" t="s">
        <v>17</v>
      </c>
      <c r="B8" s="51" t="s">
        <v>19</v>
      </c>
      <c r="C8" s="54" t="s">
        <v>20</v>
      </c>
      <c r="D8" s="55" t="s">
        <v>21</v>
      </c>
      <c r="E8" s="93" t="s">
        <v>22</v>
      </c>
      <c r="F8" s="57" t="s">
        <v>23</v>
      </c>
      <c r="G8" s="57" t="s">
        <v>24</v>
      </c>
      <c r="H8" s="57" t="s">
        <v>25</v>
      </c>
      <c r="I8" s="58" t="s">
        <v>26</v>
      </c>
      <c r="J8" s="59" t="s">
        <v>282</v>
      </c>
      <c r="K8" s="60" t="s">
        <v>28</v>
      </c>
      <c r="L8" s="60" t="s">
        <v>30</v>
      </c>
      <c r="M8" s="51" t="s">
        <v>31</v>
      </c>
      <c r="N8" s="109" t="s">
        <v>32</v>
      </c>
    </row>
    <row r="9" customFormat="false" ht="16.35" hidden="false" customHeight="true" outlineLevel="0" collapsed="false">
      <c r="A9" s="63" t="n">
        <v>1</v>
      </c>
      <c r="B9" s="65" t="n">
        <v>177</v>
      </c>
      <c r="C9" s="66" t="s">
        <v>283</v>
      </c>
      <c r="D9" s="55" t="s">
        <v>284</v>
      </c>
      <c r="E9" s="67" t="s">
        <v>285</v>
      </c>
      <c r="F9" s="68" t="s">
        <v>101</v>
      </c>
      <c r="G9" s="68" t="s">
        <v>102</v>
      </c>
      <c r="H9" s="68"/>
      <c r="I9" s="110" t="n">
        <f aca="false">IF(ISBLANK(J9),"",TRUNC(0.2585*((J9/$E$3)-119)^2))</f>
        <v>849</v>
      </c>
      <c r="J9" s="111" t="n">
        <v>0.000713657407407408</v>
      </c>
      <c r="K9" s="112"/>
      <c r="L9" s="113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II A</v>
      </c>
      <c r="M9" s="114" t="s">
        <v>286</v>
      </c>
      <c r="N9" s="115" t="s">
        <v>287</v>
      </c>
      <c r="IE9" s="17"/>
      <c r="IF9" s="17"/>
      <c r="IG9" s="17"/>
    </row>
    <row r="10" customFormat="false" ht="16.35" hidden="false" customHeight="true" outlineLevel="0" collapsed="false">
      <c r="A10" s="63" t="n">
        <v>2</v>
      </c>
      <c r="B10" s="65" t="n">
        <v>193</v>
      </c>
      <c r="C10" s="66" t="s">
        <v>74</v>
      </c>
      <c r="D10" s="55" t="s">
        <v>288</v>
      </c>
      <c r="E10" s="67" t="s">
        <v>289</v>
      </c>
      <c r="F10" s="68" t="s">
        <v>290</v>
      </c>
      <c r="G10" s="68" t="s">
        <v>291</v>
      </c>
      <c r="H10" s="68" t="s">
        <v>292</v>
      </c>
      <c r="I10" s="110" t="s">
        <v>52</v>
      </c>
      <c r="J10" s="111" t="n">
        <v>0.000738194444444444</v>
      </c>
      <c r="K10" s="112"/>
      <c r="L10" s="113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>II A</v>
      </c>
      <c r="M10" s="114" t="s">
        <v>293</v>
      </c>
      <c r="N10" s="115" t="s">
        <v>294</v>
      </c>
      <c r="IE10" s="17"/>
      <c r="IF10" s="17"/>
      <c r="IG10" s="17"/>
    </row>
    <row r="11" customFormat="false" ht="16.35" hidden="false" customHeight="true" outlineLevel="0" collapsed="false">
      <c r="A11" s="63" t="n">
        <v>3</v>
      </c>
      <c r="B11" s="65" t="n">
        <v>102</v>
      </c>
      <c r="C11" s="66" t="s">
        <v>122</v>
      </c>
      <c r="D11" s="55" t="s">
        <v>295</v>
      </c>
      <c r="E11" s="67" t="s">
        <v>296</v>
      </c>
      <c r="F11" s="68" t="s">
        <v>3</v>
      </c>
      <c r="G11" s="68" t="s">
        <v>66</v>
      </c>
      <c r="H11" s="68" t="s">
        <v>67</v>
      </c>
      <c r="I11" s="110" t="n">
        <f aca="false">IF(ISBLANK(J11),"",TRUNC(0.2585*((J11/$E$3)-119)^2))</f>
        <v>779</v>
      </c>
      <c r="J11" s="111" t="n">
        <v>0.000741666666666667</v>
      </c>
      <c r="K11" s="112"/>
      <c r="L11" s="113" t="str">
        <f aca="false">IF(ISBLANK(J11),"",IF(J11&gt;0.00082337962962963,"",IF(J11&lt;=0.000616898148148148,"TSM",IF(J11&lt;=0.000638310185185185,"SM",IF(J11&lt;=0.000671296296296296,"KSM",IF(J11&lt;=0.000707175925925926,"I A",IF(J11&lt;=0.000753935185185185,"II A",IF(J11&lt;=0.00082337962962963,"III A"))))))))</f>
        <v>II A</v>
      </c>
      <c r="M11" s="114" t="s">
        <v>108</v>
      </c>
      <c r="N11" s="115" t="s">
        <v>297</v>
      </c>
      <c r="IE11" s="17"/>
      <c r="IF11" s="17"/>
      <c r="IG11" s="17"/>
    </row>
    <row r="12" s="33" customFormat="true" ht="4.5" hidden="false" customHeight="true" outlineLevel="0" collapsed="false">
      <c r="C12" s="34"/>
      <c r="E12" s="35"/>
      <c r="F12" s="36"/>
      <c r="G12" s="36"/>
      <c r="H12" s="36"/>
      <c r="I12" s="107"/>
      <c r="J12" s="37"/>
      <c r="K12" s="38"/>
      <c r="L12" s="38"/>
      <c r="M12" s="40"/>
      <c r="N12" s="108"/>
    </row>
    <row r="13" s="33" customFormat="true" ht="12.75" hidden="false" customHeight="true" outlineLevel="0" collapsed="false">
      <c r="C13" s="17" t="n">
        <v>2</v>
      </c>
      <c r="D13" s="45" t="s">
        <v>281</v>
      </c>
      <c r="E13" s="46"/>
      <c r="F13" s="47"/>
      <c r="G13" s="47"/>
      <c r="H13" s="47"/>
      <c r="I13" s="107"/>
      <c r="J13" s="37"/>
      <c r="K13" s="38"/>
      <c r="L13" s="38"/>
      <c r="M13" s="40"/>
      <c r="N13" s="108"/>
    </row>
    <row r="14" s="33" customFormat="true" ht="6" hidden="false" customHeight="true" outlineLevel="0" collapsed="false">
      <c r="E14" s="48"/>
      <c r="F14" s="49"/>
      <c r="G14" s="49"/>
      <c r="H14" s="49"/>
      <c r="I14" s="107"/>
      <c r="J14" s="50"/>
      <c r="K14" s="38"/>
      <c r="L14" s="38"/>
      <c r="M14" s="40"/>
      <c r="N14" s="108"/>
    </row>
    <row r="15" customFormat="false" ht="11.25" hidden="false" customHeight="true" outlineLevel="0" collapsed="false">
      <c r="A15" s="51" t="s">
        <v>17</v>
      </c>
      <c r="B15" s="51" t="s">
        <v>19</v>
      </c>
      <c r="C15" s="54" t="s">
        <v>20</v>
      </c>
      <c r="D15" s="55" t="s">
        <v>21</v>
      </c>
      <c r="E15" s="93" t="s">
        <v>22</v>
      </c>
      <c r="F15" s="57" t="s">
        <v>23</v>
      </c>
      <c r="G15" s="57" t="s">
        <v>24</v>
      </c>
      <c r="H15" s="57" t="s">
        <v>25</v>
      </c>
      <c r="I15" s="58" t="s">
        <v>26</v>
      </c>
      <c r="J15" s="59" t="s">
        <v>282</v>
      </c>
      <c r="K15" s="60" t="s">
        <v>28</v>
      </c>
      <c r="L15" s="60" t="s">
        <v>30</v>
      </c>
      <c r="M15" s="51" t="s">
        <v>31</v>
      </c>
      <c r="N15" s="109" t="s">
        <v>32</v>
      </c>
    </row>
    <row r="16" customFormat="false" ht="16.35" hidden="false" customHeight="true" outlineLevel="0" collapsed="false">
      <c r="A16" s="63" t="n">
        <v>1</v>
      </c>
      <c r="B16" s="65" t="n">
        <v>169</v>
      </c>
      <c r="C16" s="66" t="s">
        <v>63</v>
      </c>
      <c r="D16" s="55" t="s">
        <v>298</v>
      </c>
      <c r="E16" s="67" t="s">
        <v>299</v>
      </c>
      <c r="F16" s="68" t="s">
        <v>101</v>
      </c>
      <c r="G16" s="68" t="s">
        <v>102</v>
      </c>
      <c r="H16" s="68"/>
      <c r="I16" s="110" t="n">
        <f aca="false">IF(ISBLANK(J16),"",TRUNC(0.2585*((J16/$E$3)-119)^2))</f>
        <v>855</v>
      </c>
      <c r="J16" s="111" t="n">
        <v>0.000711458333333333</v>
      </c>
      <c r="K16" s="112"/>
      <c r="L16" s="113" t="str">
        <f aca="false">IF(ISBLANK(J16),"",IF(J16&gt;0.00082337962962963,"",IF(J16&lt;=0.000616898148148148,"TSM",IF(J16&lt;=0.000638310185185185,"SM",IF(J16&lt;=0.000671296296296296,"KSM",IF(J16&lt;=0.000707175925925926,"I A",IF(J16&lt;=0.000753935185185185,"II A",IF(J16&lt;=0.00082337962962963,"III A"))))))))</f>
        <v>II A</v>
      </c>
      <c r="M16" s="114" t="s">
        <v>300</v>
      </c>
      <c r="N16" s="115" t="s">
        <v>301</v>
      </c>
      <c r="IE16" s="17"/>
      <c r="IF16" s="17"/>
      <c r="IG16" s="17"/>
    </row>
    <row r="17" customFormat="false" ht="16.35" hidden="false" customHeight="true" outlineLevel="0" collapsed="false">
      <c r="A17" s="63" t="n">
        <v>2</v>
      </c>
      <c r="B17" s="65" t="n">
        <v>143</v>
      </c>
      <c r="C17" s="66" t="s">
        <v>302</v>
      </c>
      <c r="D17" s="55" t="s">
        <v>303</v>
      </c>
      <c r="E17" s="67" t="s">
        <v>304</v>
      </c>
      <c r="F17" s="68" t="s">
        <v>82</v>
      </c>
      <c r="G17" s="68" t="s">
        <v>305</v>
      </c>
      <c r="H17" s="68" t="s">
        <v>114</v>
      </c>
      <c r="I17" s="110" t="s">
        <v>52</v>
      </c>
      <c r="J17" s="111" t="n">
        <v>0.000716435185185185</v>
      </c>
      <c r="K17" s="112"/>
      <c r="L17" s="113" t="str">
        <f aca="false">IF(ISBLANK(J17),"",IF(J17&gt;0.00082337962962963,"",IF(J17&lt;=0.000616898148148148,"TSM",IF(J17&lt;=0.000638310185185185,"SM",IF(J17&lt;=0.000671296296296296,"KSM",IF(J17&lt;=0.000707175925925926,"I A",IF(J17&lt;=0.000753935185185185,"II A",IF(J17&lt;=0.00082337962962963,"III A"))))))))</f>
        <v>II A</v>
      </c>
      <c r="M17" s="114" t="s">
        <v>306</v>
      </c>
      <c r="N17" s="115" t="s">
        <v>307</v>
      </c>
      <c r="IE17" s="17"/>
      <c r="IF17" s="17"/>
      <c r="IG17" s="17"/>
    </row>
    <row r="18" customFormat="false" ht="16.35" hidden="false" customHeight="true" outlineLevel="0" collapsed="false">
      <c r="A18" s="63" t="n">
        <v>3</v>
      </c>
      <c r="B18" s="65" t="n">
        <v>106</v>
      </c>
      <c r="C18" s="66" t="s">
        <v>308</v>
      </c>
      <c r="D18" s="55" t="s">
        <v>309</v>
      </c>
      <c r="E18" s="67" t="s">
        <v>310</v>
      </c>
      <c r="F18" s="68" t="s">
        <v>3</v>
      </c>
      <c r="G18" s="68"/>
      <c r="H18" s="68" t="s">
        <v>67</v>
      </c>
      <c r="I18" s="110" t="n">
        <f aca="false">IF(ISBLANK(J18),"",TRUNC(0.2585*((J18/$E$3)-119)^2))</f>
        <v>823</v>
      </c>
      <c r="J18" s="111" t="n">
        <v>0.000723958333333333</v>
      </c>
      <c r="K18" s="112"/>
      <c r="L18" s="113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>II A</v>
      </c>
      <c r="M18" s="114" t="s">
        <v>311</v>
      </c>
      <c r="N18" s="115" t="s">
        <v>312</v>
      </c>
      <c r="IE18" s="17"/>
      <c r="IF18" s="17"/>
      <c r="IG18" s="17"/>
    </row>
    <row r="19" s="33" customFormat="true" ht="4.5" hidden="false" customHeight="true" outlineLevel="0" collapsed="false">
      <c r="C19" s="34"/>
      <c r="E19" s="35"/>
      <c r="F19" s="36"/>
      <c r="G19" s="36"/>
      <c r="H19" s="36"/>
      <c r="I19" s="107"/>
      <c r="J19" s="37"/>
      <c r="K19" s="38"/>
      <c r="L19" s="38"/>
      <c r="M19" s="40"/>
      <c r="N19" s="108"/>
    </row>
    <row r="20" s="33" customFormat="true" ht="12.75" hidden="false" customHeight="true" outlineLevel="0" collapsed="false">
      <c r="C20" s="17" t="n">
        <v>3</v>
      </c>
      <c r="D20" s="45" t="s">
        <v>281</v>
      </c>
      <c r="E20" s="46"/>
      <c r="F20" s="47"/>
      <c r="G20" s="47"/>
      <c r="H20" s="47"/>
      <c r="I20" s="107"/>
      <c r="J20" s="37"/>
      <c r="K20" s="38"/>
      <c r="L20" s="38"/>
      <c r="M20" s="40"/>
      <c r="N20" s="108"/>
    </row>
    <row r="21" s="33" customFormat="true" ht="6" hidden="false" customHeight="true" outlineLevel="0" collapsed="false">
      <c r="E21" s="48"/>
      <c r="F21" s="49"/>
      <c r="G21" s="49"/>
      <c r="H21" s="49"/>
      <c r="I21" s="107"/>
      <c r="J21" s="50"/>
      <c r="K21" s="38"/>
      <c r="L21" s="38"/>
      <c r="M21" s="40"/>
      <c r="N21" s="108"/>
    </row>
    <row r="22" customFormat="false" ht="11.25" hidden="false" customHeight="true" outlineLevel="0" collapsed="false">
      <c r="A22" s="51" t="s">
        <v>17</v>
      </c>
      <c r="B22" s="51" t="s">
        <v>19</v>
      </c>
      <c r="C22" s="54" t="s">
        <v>20</v>
      </c>
      <c r="D22" s="55" t="s">
        <v>21</v>
      </c>
      <c r="E22" s="93" t="s">
        <v>22</v>
      </c>
      <c r="F22" s="57" t="s">
        <v>23</v>
      </c>
      <c r="G22" s="57" t="s">
        <v>24</v>
      </c>
      <c r="H22" s="57" t="s">
        <v>25</v>
      </c>
      <c r="I22" s="58" t="s">
        <v>26</v>
      </c>
      <c r="J22" s="59" t="s">
        <v>282</v>
      </c>
      <c r="K22" s="60" t="s">
        <v>28</v>
      </c>
      <c r="L22" s="60" t="s">
        <v>30</v>
      </c>
      <c r="M22" s="51" t="s">
        <v>31</v>
      </c>
      <c r="N22" s="109" t="s">
        <v>32</v>
      </c>
    </row>
    <row r="23" customFormat="false" ht="16.35" hidden="false" customHeight="true" outlineLevel="0" collapsed="false">
      <c r="A23" s="63" t="n">
        <v>1</v>
      </c>
      <c r="B23" s="65" t="n">
        <v>114</v>
      </c>
      <c r="C23" s="66" t="s">
        <v>313</v>
      </c>
      <c r="D23" s="55" t="s">
        <v>314</v>
      </c>
      <c r="E23" s="67" t="s">
        <v>315</v>
      </c>
      <c r="F23" s="68" t="s">
        <v>58</v>
      </c>
      <c r="G23" s="68" t="s">
        <v>59</v>
      </c>
      <c r="H23" s="68" t="s">
        <v>316</v>
      </c>
      <c r="I23" s="110" t="n">
        <f aca="false">IF(ISBLANK(J23),"",TRUNC(0.2585*((J23/$E$3)-119)^2))</f>
        <v>816</v>
      </c>
      <c r="J23" s="111" t="n">
        <v>0.000726967592592593</v>
      </c>
      <c r="K23" s="112"/>
      <c r="L23" s="113" t="str">
        <f aca="false">IF(ISBLANK(J23),"",IF(J23&gt;0.00082337962962963,"",IF(J23&lt;=0.000616898148148148,"TSM",IF(J23&lt;=0.000638310185185185,"SM",IF(J23&lt;=0.000671296296296296,"KSM",IF(J23&lt;=0.000707175925925926,"I A",IF(J23&lt;=0.000753935185185185,"II A",IF(J23&lt;=0.00082337962962963,"III A"))))))))</f>
        <v>II A</v>
      </c>
      <c r="M23" s="114" t="s">
        <v>317</v>
      </c>
      <c r="N23" s="115" t="s">
        <v>318</v>
      </c>
      <c r="IE23" s="17"/>
      <c r="IF23" s="17"/>
      <c r="IG23" s="17"/>
    </row>
    <row r="24" customFormat="false" ht="16.35" hidden="false" customHeight="true" outlineLevel="0" collapsed="false">
      <c r="A24" s="63" t="n">
        <v>2</v>
      </c>
      <c r="B24" s="65" t="n">
        <v>164</v>
      </c>
      <c r="C24" s="66" t="s">
        <v>319</v>
      </c>
      <c r="D24" s="55" t="s">
        <v>320</v>
      </c>
      <c r="E24" s="67" t="s">
        <v>321</v>
      </c>
      <c r="F24" s="68" t="s">
        <v>101</v>
      </c>
      <c r="G24" s="68" t="s">
        <v>102</v>
      </c>
      <c r="H24" s="68"/>
      <c r="I24" s="110" t="s">
        <v>52</v>
      </c>
      <c r="J24" s="111" t="n">
        <v>0.000750694444444445</v>
      </c>
      <c r="K24" s="112"/>
      <c r="L24" s="113" t="str">
        <f aca="false">IF(ISBLANK(J24),"",IF(J24&gt;0.00082337962962963,"",IF(J24&lt;=0.000616898148148148,"TSM",IF(J24&lt;=0.000638310185185185,"SM",IF(J24&lt;=0.000671296296296296,"KSM",IF(J24&lt;=0.000707175925925926,"I A",IF(J24&lt;=0.000753935185185185,"II A",IF(J24&lt;=0.00082337962962963,"III A"))))))))</f>
        <v>II A</v>
      </c>
      <c r="M24" s="114" t="s">
        <v>322</v>
      </c>
      <c r="N24" s="115" t="s">
        <v>323</v>
      </c>
      <c r="IE24" s="17"/>
      <c r="IF24" s="17"/>
      <c r="IG24" s="17"/>
    </row>
    <row r="25" customFormat="false" ht="16.35" hidden="false" customHeight="true" outlineLevel="0" collapsed="false">
      <c r="A25" s="63"/>
      <c r="B25" s="65" t="n">
        <v>189</v>
      </c>
      <c r="C25" s="66" t="s">
        <v>324</v>
      </c>
      <c r="D25" s="55" t="s">
        <v>325</v>
      </c>
      <c r="E25" s="67" t="s">
        <v>326</v>
      </c>
      <c r="F25" s="68" t="s">
        <v>143</v>
      </c>
      <c r="G25" s="68" t="s">
        <v>144</v>
      </c>
      <c r="H25" s="68" t="s">
        <v>145</v>
      </c>
      <c r="I25" s="110" t="s">
        <v>52</v>
      </c>
      <c r="J25" s="111" t="s">
        <v>277</v>
      </c>
      <c r="K25" s="112"/>
      <c r="L25" s="113" t="str">
        <f aca="false">IF(ISBLANK(J25),"",IF(J25&gt;0.00082337962962963,"",IF(J25&lt;=0.000616898148148148,"TSM",IF(J25&lt;=0.000638310185185185,"SM",IF(J25&lt;=0.000671296296296296,"KSM",IF(J25&lt;=0.000707175925925926,"I A",IF(J25&lt;=0.000753935185185185,"II A",IF(J25&lt;=0.00082337962962963,"III A"))))))))</f>
        <v/>
      </c>
      <c r="M25" s="114" t="s">
        <v>146</v>
      </c>
      <c r="N25" s="115" t="s">
        <v>327</v>
      </c>
      <c r="IE25" s="17"/>
      <c r="IF25" s="17"/>
      <c r="IG25" s="17"/>
    </row>
    <row r="26" s="33" customFormat="true" ht="4.5" hidden="false" customHeight="true" outlineLevel="0" collapsed="false">
      <c r="C26" s="34"/>
      <c r="E26" s="35"/>
      <c r="F26" s="36"/>
      <c r="G26" s="36"/>
      <c r="H26" s="36"/>
      <c r="I26" s="107"/>
      <c r="J26" s="37"/>
      <c r="K26" s="38"/>
      <c r="L26" s="38"/>
      <c r="M26" s="40"/>
      <c r="N26" s="108"/>
    </row>
    <row r="27" s="33" customFormat="true" ht="12.75" hidden="false" customHeight="true" outlineLevel="0" collapsed="false">
      <c r="C27" s="17" t="n">
        <v>4</v>
      </c>
      <c r="D27" s="45" t="s">
        <v>281</v>
      </c>
      <c r="E27" s="46"/>
      <c r="F27" s="47"/>
      <c r="G27" s="47"/>
      <c r="H27" s="47"/>
      <c r="I27" s="107"/>
      <c r="J27" s="37"/>
      <c r="K27" s="38"/>
      <c r="L27" s="38"/>
      <c r="M27" s="40"/>
      <c r="N27" s="108"/>
    </row>
    <row r="28" s="33" customFormat="true" ht="6" hidden="false" customHeight="true" outlineLevel="0" collapsed="false">
      <c r="E28" s="48"/>
      <c r="F28" s="49"/>
      <c r="G28" s="49"/>
      <c r="H28" s="49"/>
      <c r="I28" s="107"/>
      <c r="J28" s="50"/>
      <c r="K28" s="38"/>
      <c r="L28" s="38"/>
      <c r="M28" s="40"/>
      <c r="N28" s="108"/>
    </row>
    <row r="29" customFormat="false" ht="11.25" hidden="false" customHeight="true" outlineLevel="0" collapsed="false">
      <c r="A29" s="51" t="s">
        <v>17</v>
      </c>
      <c r="B29" s="51" t="s">
        <v>19</v>
      </c>
      <c r="C29" s="54" t="s">
        <v>20</v>
      </c>
      <c r="D29" s="55" t="s">
        <v>21</v>
      </c>
      <c r="E29" s="93" t="s">
        <v>22</v>
      </c>
      <c r="F29" s="57" t="s">
        <v>23</v>
      </c>
      <c r="G29" s="57" t="s">
        <v>24</v>
      </c>
      <c r="H29" s="57" t="s">
        <v>25</v>
      </c>
      <c r="I29" s="58" t="s">
        <v>26</v>
      </c>
      <c r="J29" s="59" t="s">
        <v>282</v>
      </c>
      <c r="K29" s="60" t="s">
        <v>28</v>
      </c>
      <c r="L29" s="60" t="s">
        <v>30</v>
      </c>
      <c r="M29" s="51" t="s">
        <v>31</v>
      </c>
      <c r="N29" s="109" t="s">
        <v>32</v>
      </c>
    </row>
    <row r="30" customFormat="false" ht="16.35" hidden="false" customHeight="true" outlineLevel="0" collapsed="false">
      <c r="A30" s="63" t="n">
        <v>1</v>
      </c>
      <c r="B30" s="65" t="n">
        <v>198</v>
      </c>
      <c r="C30" s="66" t="s">
        <v>328</v>
      </c>
      <c r="D30" s="55" t="s">
        <v>329</v>
      </c>
      <c r="E30" s="67" t="s">
        <v>330</v>
      </c>
      <c r="F30" s="68" t="s">
        <v>331</v>
      </c>
      <c r="G30" s="68" t="s">
        <v>151</v>
      </c>
      <c r="H30" s="68" t="s">
        <v>38</v>
      </c>
      <c r="I30" s="110" t="n">
        <f aca="false">IF(ISBLANK(J30),"",TRUNC(0.2585*((J30/$E$3)-119)^2))</f>
        <v>909</v>
      </c>
      <c r="J30" s="111" t="n">
        <v>0.000690740740740741</v>
      </c>
      <c r="K30" s="112"/>
      <c r="L30" s="113" t="str">
        <f aca="false">IF(ISBLANK(J30),"",IF(J30&gt;0.00082337962962963,"",IF(J30&lt;=0.000616898148148148,"TSM",IF(J30&lt;=0.000638310185185185,"SM",IF(J30&lt;=0.000671296296296296,"KSM",IF(J30&lt;=0.000707175925925926,"I A",IF(J30&lt;=0.000753935185185185,"II A",IF(J30&lt;=0.00082337962962963,"III A"))))))))</f>
        <v>I A</v>
      </c>
      <c r="M30" s="114" t="s">
        <v>332</v>
      </c>
      <c r="N30" s="115" t="s">
        <v>333</v>
      </c>
      <c r="IE30" s="17"/>
      <c r="IF30" s="17"/>
      <c r="IG30" s="17"/>
    </row>
    <row r="31" customFormat="false" ht="16.35" hidden="false" customHeight="true" outlineLevel="0" collapsed="false">
      <c r="A31" s="63" t="n">
        <v>2</v>
      </c>
      <c r="B31" s="65" t="n">
        <v>197</v>
      </c>
      <c r="C31" s="66" t="s">
        <v>74</v>
      </c>
      <c r="D31" s="55" t="s">
        <v>334</v>
      </c>
      <c r="E31" s="67" t="s">
        <v>335</v>
      </c>
      <c r="F31" s="68" t="s">
        <v>336</v>
      </c>
      <c r="G31" s="68" t="s">
        <v>337</v>
      </c>
      <c r="H31" s="68"/>
      <c r="I31" s="110" t="n">
        <f aca="false">IF(ISBLANK(J31),"",TRUNC(0.2585*((J31/$E$3)-119)^2))</f>
        <v>860</v>
      </c>
      <c r="J31" s="111" t="n">
        <v>0.000709606481481482</v>
      </c>
      <c r="K31" s="112"/>
      <c r="L31" s="113" t="str">
        <f aca="false">IF(ISBLANK(J31),"",IF(J31&gt;0.00082337962962963,"",IF(J31&lt;=0.000616898148148148,"TSM",IF(J31&lt;=0.000638310185185185,"SM",IF(J31&lt;=0.000671296296296296,"KSM",IF(J31&lt;=0.000707175925925926,"I A",IF(J31&lt;=0.000753935185185185,"II A",IF(J31&lt;=0.00082337962962963,"III A"))))))))</f>
        <v>II A</v>
      </c>
      <c r="M31" s="114" t="s">
        <v>338</v>
      </c>
      <c r="N31" s="115" t="s">
        <v>339</v>
      </c>
      <c r="IE31" s="17"/>
      <c r="IF31" s="17"/>
      <c r="IG31" s="17"/>
    </row>
    <row r="32" customFormat="false" ht="16.35" hidden="false" customHeight="true" outlineLevel="0" collapsed="false">
      <c r="A32" s="63" t="n">
        <v>3</v>
      </c>
      <c r="B32" s="65" t="n">
        <v>174</v>
      </c>
      <c r="C32" s="66" t="s">
        <v>79</v>
      </c>
      <c r="D32" s="55" t="s">
        <v>340</v>
      </c>
      <c r="E32" s="67" t="s">
        <v>341</v>
      </c>
      <c r="F32" s="68" t="s">
        <v>101</v>
      </c>
      <c r="G32" s="68" t="s">
        <v>342</v>
      </c>
      <c r="H32" s="68"/>
      <c r="I32" s="110" t="n">
        <f aca="false">IF(ISBLANK(J32),"",TRUNC(0.2585*((J32/$E$3)-119)^2))</f>
        <v>762</v>
      </c>
      <c r="J32" s="111" t="n">
        <v>0.000748611111111111</v>
      </c>
      <c r="K32" s="112"/>
      <c r="L32" s="113" t="str">
        <f aca="false">IF(ISBLANK(J32),"",IF(J32&gt;0.00082337962962963,"",IF(J32&lt;=0.000616898148148148,"TSM",IF(J32&lt;=0.000638310185185185,"SM",IF(J32&lt;=0.000671296296296296,"KSM",IF(J32&lt;=0.000707175925925926,"I A",IF(J32&lt;=0.000753935185185185,"II A",IF(J32&lt;=0.00082337962962963,"III A"))))))))</f>
        <v>II A</v>
      </c>
      <c r="M32" s="114" t="s">
        <v>343</v>
      </c>
      <c r="N32" s="115" t="s">
        <v>344</v>
      </c>
      <c r="IE32" s="17"/>
      <c r="IF32" s="17"/>
      <c r="IG32" s="17"/>
    </row>
    <row r="33" s="33" customFormat="true" ht="4.5" hidden="false" customHeight="true" outlineLevel="0" collapsed="false">
      <c r="C33" s="34"/>
      <c r="E33" s="35"/>
      <c r="F33" s="36"/>
      <c r="G33" s="36"/>
      <c r="H33" s="36"/>
      <c r="I33" s="107"/>
      <c r="J33" s="37"/>
      <c r="K33" s="38"/>
      <c r="L33" s="38"/>
      <c r="M33" s="40"/>
      <c r="N33" s="108"/>
    </row>
    <row r="34" s="33" customFormat="true" ht="12.75" hidden="false" customHeight="true" outlineLevel="0" collapsed="false">
      <c r="C34" s="17" t="n">
        <v>5</v>
      </c>
      <c r="D34" s="45" t="s">
        <v>281</v>
      </c>
      <c r="E34" s="46"/>
      <c r="F34" s="47"/>
      <c r="G34" s="47"/>
      <c r="H34" s="47"/>
      <c r="I34" s="107"/>
      <c r="J34" s="37"/>
      <c r="K34" s="38"/>
      <c r="L34" s="38"/>
      <c r="M34" s="40"/>
      <c r="N34" s="108"/>
    </row>
    <row r="35" s="33" customFormat="true" ht="6" hidden="false" customHeight="true" outlineLevel="0" collapsed="false">
      <c r="E35" s="48"/>
      <c r="F35" s="49"/>
      <c r="G35" s="49"/>
      <c r="H35" s="49"/>
      <c r="I35" s="107"/>
      <c r="J35" s="50"/>
      <c r="K35" s="38"/>
      <c r="L35" s="38"/>
      <c r="M35" s="40"/>
      <c r="N35" s="108"/>
    </row>
    <row r="36" customFormat="false" ht="11.25" hidden="false" customHeight="true" outlineLevel="0" collapsed="false">
      <c r="A36" s="51" t="s">
        <v>17</v>
      </c>
      <c r="B36" s="51" t="s">
        <v>19</v>
      </c>
      <c r="C36" s="54" t="s">
        <v>20</v>
      </c>
      <c r="D36" s="55" t="s">
        <v>21</v>
      </c>
      <c r="E36" s="93" t="s">
        <v>22</v>
      </c>
      <c r="F36" s="57" t="s">
        <v>23</v>
      </c>
      <c r="G36" s="57" t="s">
        <v>24</v>
      </c>
      <c r="H36" s="57" t="s">
        <v>25</v>
      </c>
      <c r="I36" s="58" t="s">
        <v>26</v>
      </c>
      <c r="J36" s="59" t="s">
        <v>282</v>
      </c>
      <c r="K36" s="60" t="s">
        <v>28</v>
      </c>
      <c r="L36" s="60" t="s">
        <v>30</v>
      </c>
      <c r="M36" s="51" t="s">
        <v>31</v>
      </c>
      <c r="N36" s="109" t="s">
        <v>32</v>
      </c>
    </row>
    <row r="37" customFormat="false" ht="16.35" hidden="false" customHeight="true" outlineLevel="0" collapsed="false">
      <c r="A37" s="63" t="n">
        <v>1</v>
      </c>
      <c r="B37" s="65" t="n">
        <v>133</v>
      </c>
      <c r="C37" s="66" t="s">
        <v>42</v>
      </c>
      <c r="D37" s="55" t="s">
        <v>43</v>
      </c>
      <c r="E37" s="67" t="s">
        <v>345</v>
      </c>
      <c r="F37" s="68" t="s">
        <v>36</v>
      </c>
      <c r="G37" s="68" t="s">
        <v>37</v>
      </c>
      <c r="H37" s="68" t="s">
        <v>45</v>
      </c>
      <c r="I37" s="110" t="n">
        <f aca="false">IF(ISBLANK(J37),"",TRUNC(0.2585*((J37/$E$3)-119)^2))</f>
        <v>1005</v>
      </c>
      <c r="J37" s="111" t="n">
        <v>0.000655439814814815</v>
      </c>
      <c r="K37" s="112"/>
      <c r="L37" s="113" t="str">
        <f aca="false">IF(ISBLANK(J37),"",IF(J37&gt;0.00082337962962963,"",IF(J37&lt;=0.000616898148148148,"TSM",IF(J37&lt;=0.000638310185185185,"SM",IF(J37&lt;=0.000671296296296296,"KSM",IF(J37&lt;=0.000707175925925926,"I A",IF(J37&lt;=0.000753935185185185,"II A",IF(J37&lt;=0.00082337962962963,"III A"))))))))</f>
        <v>KSM</v>
      </c>
      <c r="M37" s="114" t="s">
        <v>47</v>
      </c>
      <c r="N37" s="115" t="s">
        <v>346</v>
      </c>
      <c r="IE37" s="17"/>
      <c r="IF37" s="17"/>
      <c r="IG37" s="17"/>
    </row>
    <row r="38" customFormat="false" ht="16.35" hidden="false" customHeight="true" outlineLevel="0" collapsed="false">
      <c r="A38" s="63" t="n">
        <v>2</v>
      </c>
      <c r="B38" s="65" t="n">
        <v>99</v>
      </c>
      <c r="C38" s="66" t="s">
        <v>347</v>
      </c>
      <c r="D38" s="55" t="s">
        <v>348</v>
      </c>
      <c r="E38" s="67" t="s">
        <v>349</v>
      </c>
      <c r="F38" s="68" t="s">
        <v>3</v>
      </c>
      <c r="G38" s="68" t="s">
        <v>66</v>
      </c>
      <c r="H38" s="68" t="s">
        <v>67</v>
      </c>
      <c r="I38" s="110" t="s">
        <v>52</v>
      </c>
      <c r="J38" s="111" t="n">
        <v>0.000656597222222222</v>
      </c>
      <c r="K38" s="112"/>
      <c r="L38" s="113" t="str">
        <f aca="false">IF(ISBLANK(J38),"",IF(J38&gt;0.00082337962962963,"",IF(J38&lt;=0.000616898148148148,"TSM",IF(J38&lt;=0.000638310185185185,"SM",IF(J38&lt;=0.000671296296296296,"KSM",IF(J38&lt;=0.000707175925925926,"I A",IF(J38&lt;=0.000753935185185185,"II A",IF(J38&lt;=0.00082337962962963,"III A"))))))))</f>
        <v>KSM</v>
      </c>
      <c r="M38" s="114" t="s">
        <v>311</v>
      </c>
      <c r="N38" s="115" t="s">
        <v>350</v>
      </c>
      <c r="IE38" s="17"/>
      <c r="IF38" s="17"/>
      <c r="IG38" s="17"/>
    </row>
    <row r="39" customFormat="false" ht="16.35" hidden="false" customHeight="true" outlineLevel="0" collapsed="false">
      <c r="A39" s="63" t="n">
        <v>3</v>
      </c>
      <c r="B39" s="65" t="n">
        <v>176</v>
      </c>
      <c r="C39" s="66" t="s">
        <v>283</v>
      </c>
      <c r="D39" s="55" t="s">
        <v>351</v>
      </c>
      <c r="E39" s="67" t="s">
        <v>352</v>
      </c>
      <c r="F39" s="68" t="s">
        <v>101</v>
      </c>
      <c r="G39" s="68" t="s">
        <v>102</v>
      </c>
      <c r="H39" s="68" t="s">
        <v>114</v>
      </c>
      <c r="I39" s="110" t="s">
        <v>52</v>
      </c>
      <c r="J39" s="111" t="n">
        <v>0.000682175925925926</v>
      </c>
      <c r="K39" s="112"/>
      <c r="L39" s="113" t="str">
        <f aca="false">IF(ISBLANK(J39),"",IF(J39&gt;0.00082337962962963,"",IF(J39&lt;=0.000616898148148148,"TSM",IF(J39&lt;=0.000638310185185185,"SM",IF(J39&lt;=0.000671296296296296,"KSM",IF(J39&lt;=0.000707175925925926,"I A",IF(J39&lt;=0.000753935185185185,"II A",IF(J39&lt;=0.00082337962962963,"III A"))))))))</f>
        <v>I A</v>
      </c>
      <c r="M39" s="114" t="s">
        <v>286</v>
      </c>
      <c r="N39" s="115" t="s">
        <v>353</v>
      </c>
      <c r="IE39" s="17"/>
      <c r="IF39" s="17"/>
      <c r="IG39" s="1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41"/>
    <col collapsed="false" customWidth="true" hidden="true" outlineLevel="0" max="3" min="3" style="17" width="4.99"/>
    <col collapsed="false" customWidth="true" hidden="false" outlineLevel="0" max="4" min="4" style="17" width="11.7"/>
    <col collapsed="false" customWidth="true" hidden="false" outlineLevel="0" max="5" min="5" style="17" width="19.7"/>
    <col collapsed="false" customWidth="true" hidden="false" outlineLevel="0" max="6" min="6" style="18" width="8.7"/>
    <col collapsed="false" customWidth="true" hidden="false" outlineLevel="0" max="7" min="7" style="19" width="9.99"/>
    <col collapsed="false" customWidth="true" hidden="false" outlineLevel="0" max="8" min="8" style="19" width="7.28"/>
    <col collapsed="false" customWidth="true" hidden="false" outlineLevel="0" max="9" min="9" style="19" width="9.85"/>
    <col collapsed="false" customWidth="true" hidden="false" outlineLevel="0" max="10" min="10" style="102" width="5.41"/>
    <col collapsed="false" customWidth="true" hidden="false" outlineLevel="0" max="11" min="11" style="21" width="8.14"/>
    <col collapsed="false" customWidth="true" hidden="true" outlineLevel="0" max="12" min="12" style="22" width="5.13"/>
    <col collapsed="false" customWidth="true" hidden="false" outlineLevel="0" max="13" min="13" style="22" width="5.13"/>
    <col collapsed="false" customWidth="true" hidden="false" outlineLevel="0" max="14" min="14" style="17" width="21.84"/>
    <col collapsed="false" customWidth="true" hidden="true" outlineLevel="0" max="15" min="15" style="103" width="5.71"/>
    <col collapsed="false" customWidth="false" hidden="false" outlineLevel="0" max="239" min="16" style="17" width="9.14"/>
    <col collapsed="false" customWidth="false" hidden="false" outlineLevel="0" max="257" min="240" style="24" width="9.14"/>
  </cols>
  <sheetData>
    <row r="1" s="26" customFormat="true" ht="18.75" hidden="false" customHeight="false" outlineLevel="0" collapsed="false">
      <c r="A1" s="25" t="s">
        <v>11</v>
      </c>
      <c r="B1" s="25"/>
      <c r="F1" s="27"/>
      <c r="G1" s="28"/>
      <c r="H1" s="28"/>
      <c r="I1" s="28"/>
      <c r="J1" s="104"/>
      <c r="K1" s="21"/>
      <c r="L1" s="22"/>
      <c r="M1" s="22"/>
      <c r="O1" s="105"/>
      <c r="IF1" s="24"/>
    </row>
    <row r="2" s="26" customFormat="true" ht="13.5" hidden="false" customHeight="true" outlineLevel="0" collapsed="false">
      <c r="F2" s="27"/>
      <c r="G2" s="28"/>
      <c r="H2" s="28"/>
      <c r="I2" s="28"/>
      <c r="J2" s="104"/>
      <c r="K2" s="21"/>
      <c r="L2" s="22"/>
      <c r="M2" s="22"/>
      <c r="N2" s="32" t="s">
        <v>12</v>
      </c>
      <c r="O2" s="105"/>
      <c r="IF2" s="24"/>
    </row>
    <row r="3" s="33" customFormat="true" ht="4.5" hidden="false" customHeight="true" outlineLevel="0" collapsed="false">
      <c r="D3" s="34"/>
      <c r="F3" s="106" t="n">
        <v>1.15740740740741E-005</v>
      </c>
      <c r="G3" s="36"/>
      <c r="H3" s="36"/>
      <c r="I3" s="36"/>
      <c r="J3" s="107"/>
      <c r="K3" s="37"/>
      <c r="L3" s="38"/>
      <c r="M3" s="38"/>
      <c r="N3" s="40"/>
      <c r="O3" s="108"/>
    </row>
    <row r="4" customFormat="false" ht="15.75" hidden="false" customHeight="false" outlineLevel="0" collapsed="false">
      <c r="D4" s="42" t="s">
        <v>280</v>
      </c>
      <c r="F4" s="30"/>
      <c r="G4" s="43"/>
      <c r="H4" s="43"/>
      <c r="I4" s="43"/>
      <c r="N4" s="44" t="s">
        <v>14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107"/>
      <c r="K5" s="37"/>
      <c r="L5" s="38"/>
      <c r="M5" s="38"/>
      <c r="N5" s="40"/>
      <c r="O5" s="108"/>
    </row>
    <row r="6" s="33" customFormat="true" ht="12.75" hidden="false" customHeight="true" outlineLevel="0" collapsed="false">
      <c r="D6" s="17"/>
      <c r="E6" s="45" t="s">
        <v>148</v>
      </c>
      <c r="F6" s="46"/>
      <c r="G6" s="47"/>
      <c r="H6" s="47"/>
      <c r="I6" s="47"/>
      <c r="J6" s="107"/>
      <c r="K6" s="37"/>
      <c r="L6" s="38"/>
      <c r="M6" s="38"/>
      <c r="N6" s="40"/>
      <c r="O6" s="108"/>
    </row>
    <row r="7" s="33" customFormat="true" ht="6" hidden="false" customHeight="true" outlineLevel="0" collapsed="false">
      <c r="F7" s="48"/>
      <c r="G7" s="49"/>
      <c r="H7" s="49"/>
      <c r="I7" s="49"/>
      <c r="J7" s="107"/>
      <c r="K7" s="50"/>
      <c r="L7" s="38"/>
      <c r="M7" s="38"/>
      <c r="N7" s="40"/>
      <c r="O7" s="108"/>
    </row>
    <row r="8" customFormat="false" ht="24.75" hidden="false" customHeight="true" outlineLevel="0" collapsed="false">
      <c r="A8" s="51" t="s">
        <v>17</v>
      </c>
      <c r="B8" s="52" t="s">
        <v>18</v>
      </c>
      <c r="C8" s="51" t="s">
        <v>19</v>
      </c>
      <c r="D8" s="54" t="s">
        <v>20</v>
      </c>
      <c r="E8" s="55" t="s">
        <v>21</v>
      </c>
      <c r="F8" s="93" t="s">
        <v>22</v>
      </c>
      <c r="G8" s="57" t="s">
        <v>23</v>
      </c>
      <c r="H8" s="57" t="s">
        <v>24</v>
      </c>
      <c r="I8" s="57" t="s">
        <v>25</v>
      </c>
      <c r="J8" s="58" t="s">
        <v>26</v>
      </c>
      <c r="K8" s="59" t="s">
        <v>282</v>
      </c>
      <c r="L8" s="60" t="s">
        <v>28</v>
      </c>
      <c r="M8" s="60" t="s">
        <v>30</v>
      </c>
      <c r="N8" s="51" t="s">
        <v>31</v>
      </c>
      <c r="O8" s="109" t="s">
        <v>32</v>
      </c>
    </row>
    <row r="9" customFormat="false" ht="16.35" hidden="false" customHeight="true" outlineLevel="0" collapsed="false">
      <c r="A9" s="63" t="n">
        <v>1</v>
      </c>
      <c r="B9" s="64"/>
      <c r="C9" s="65" t="n">
        <v>133</v>
      </c>
      <c r="D9" s="66" t="s">
        <v>42</v>
      </c>
      <c r="E9" s="55" t="s">
        <v>43</v>
      </c>
      <c r="F9" s="67" t="s">
        <v>345</v>
      </c>
      <c r="G9" s="68" t="s">
        <v>36</v>
      </c>
      <c r="H9" s="68" t="s">
        <v>37</v>
      </c>
      <c r="I9" s="68" t="s">
        <v>45</v>
      </c>
      <c r="J9" s="110" t="n">
        <f aca="false">IF(ISBLANK(K9),"",TRUNC(0.2585*((K9/$F$3)-119)^2))</f>
        <v>1005</v>
      </c>
      <c r="K9" s="116" t="n">
        <v>0.000655439814814815</v>
      </c>
      <c r="L9" s="112"/>
      <c r="M9" s="113" t="str">
        <f aca="false">IF(ISBLANK(K9),"",IF(K9&gt;0.00082337962962963,"",IF(K9&lt;=0.000616898148148148,"TSM",IF(K9&lt;=0.000638310185185185,"SM",IF(K9&lt;=0.000671296296296296,"KSM",IF(K9&lt;=0.000707175925925926,"I A",IF(K9&lt;=0.000753935185185185,"II A",IF(K9&lt;=0.00082337962962963,"III A"))))))))</f>
        <v>KSM</v>
      </c>
      <c r="N9" s="114" t="s">
        <v>47</v>
      </c>
      <c r="O9" s="115" t="s">
        <v>346</v>
      </c>
      <c r="IF9" s="17"/>
      <c r="IG9" s="17"/>
      <c r="IH9" s="17"/>
    </row>
    <row r="10" customFormat="false" ht="16.35" hidden="false" customHeight="true" outlineLevel="0" collapsed="false">
      <c r="A10" s="63" t="n">
        <v>2</v>
      </c>
      <c r="B10" s="64" t="n">
        <v>1</v>
      </c>
      <c r="C10" s="65" t="n">
        <v>99</v>
      </c>
      <c r="D10" s="66" t="s">
        <v>347</v>
      </c>
      <c r="E10" s="55" t="s">
        <v>348</v>
      </c>
      <c r="F10" s="67" t="s">
        <v>349</v>
      </c>
      <c r="G10" s="68" t="s">
        <v>3</v>
      </c>
      <c r="H10" s="68" t="s">
        <v>66</v>
      </c>
      <c r="I10" s="68" t="s">
        <v>67</v>
      </c>
      <c r="J10" s="110" t="s">
        <v>52</v>
      </c>
      <c r="K10" s="116" t="n">
        <v>0.000656597222222222</v>
      </c>
      <c r="L10" s="112"/>
      <c r="M10" s="113" t="str">
        <f aca="false">IF(ISBLANK(K10),"",IF(K10&gt;0.00082337962962963,"",IF(K10&lt;=0.000616898148148148,"TSM",IF(K10&lt;=0.000638310185185185,"SM",IF(K10&lt;=0.000671296296296296,"KSM",IF(K10&lt;=0.000707175925925926,"I A",IF(K10&lt;=0.000753935185185185,"II A",IF(K10&lt;=0.00082337962962963,"III A"))))))))</f>
        <v>KSM</v>
      </c>
      <c r="N10" s="114" t="s">
        <v>311</v>
      </c>
      <c r="O10" s="115" t="s">
        <v>350</v>
      </c>
      <c r="IF10" s="17"/>
      <c r="IG10" s="17"/>
      <c r="IH10" s="17"/>
    </row>
    <row r="11" customFormat="false" ht="16.35" hidden="false" customHeight="true" outlineLevel="0" collapsed="false">
      <c r="A11" s="63" t="n">
        <v>3</v>
      </c>
      <c r="B11" s="64" t="n">
        <v>2</v>
      </c>
      <c r="C11" s="65" t="n">
        <v>176</v>
      </c>
      <c r="D11" s="66" t="s">
        <v>283</v>
      </c>
      <c r="E11" s="55" t="s">
        <v>351</v>
      </c>
      <c r="F11" s="67" t="s">
        <v>352</v>
      </c>
      <c r="G11" s="68" t="s">
        <v>101</v>
      </c>
      <c r="H11" s="68" t="s">
        <v>102</v>
      </c>
      <c r="I11" s="68" t="s">
        <v>114</v>
      </c>
      <c r="J11" s="110" t="s">
        <v>52</v>
      </c>
      <c r="K11" s="116" t="n">
        <v>0.000682175925925926</v>
      </c>
      <c r="L11" s="112"/>
      <c r="M11" s="113" t="str">
        <f aca="false">IF(ISBLANK(K11),"",IF(K11&gt;0.00082337962962963,"",IF(K11&lt;=0.000616898148148148,"TSM",IF(K11&lt;=0.000638310185185185,"SM",IF(K11&lt;=0.000671296296296296,"KSM",IF(K11&lt;=0.000707175925925926,"I A",IF(K11&lt;=0.000753935185185185,"II A",IF(K11&lt;=0.00082337962962963,"III A"))))))))</f>
        <v>I A</v>
      </c>
      <c r="N11" s="114" t="s">
        <v>286</v>
      </c>
      <c r="O11" s="115" t="s">
        <v>353</v>
      </c>
      <c r="IF11" s="17"/>
      <c r="IG11" s="17"/>
      <c r="IH11" s="17"/>
    </row>
    <row r="12" customFormat="false" ht="16.35" hidden="false" customHeight="true" outlineLevel="0" collapsed="false">
      <c r="A12" s="63" t="n">
        <v>4</v>
      </c>
      <c r="B12" s="64"/>
      <c r="C12" s="65" t="n">
        <v>198</v>
      </c>
      <c r="D12" s="66" t="s">
        <v>328</v>
      </c>
      <c r="E12" s="55" t="s">
        <v>329</v>
      </c>
      <c r="F12" s="67" t="s">
        <v>330</v>
      </c>
      <c r="G12" s="68" t="s">
        <v>331</v>
      </c>
      <c r="H12" s="68" t="s">
        <v>151</v>
      </c>
      <c r="I12" s="68" t="s">
        <v>38</v>
      </c>
      <c r="J12" s="110" t="n">
        <f aca="false">IF(ISBLANK(K12),"",TRUNC(0.2585*((K12/$F$3)-119)^2))</f>
        <v>909</v>
      </c>
      <c r="K12" s="116" t="n">
        <v>0.000690740740740741</v>
      </c>
      <c r="L12" s="112"/>
      <c r="M12" s="113" t="str">
        <f aca="false">IF(ISBLANK(K12),"",IF(K12&gt;0.00082337962962963,"",IF(K12&lt;=0.000616898148148148,"TSM",IF(K12&lt;=0.000638310185185185,"SM",IF(K12&lt;=0.000671296296296296,"KSM",IF(K12&lt;=0.000707175925925926,"I A",IF(K12&lt;=0.000753935185185185,"II A",IF(K12&lt;=0.00082337962962963,"III A"))))))))</f>
        <v>I A</v>
      </c>
      <c r="N12" s="114" t="s">
        <v>332</v>
      </c>
      <c r="O12" s="115" t="s">
        <v>333</v>
      </c>
      <c r="IF12" s="17"/>
      <c r="IG12" s="17"/>
      <c r="IH12" s="17"/>
    </row>
    <row r="13" customFormat="false" ht="16.35" hidden="false" customHeight="true" outlineLevel="0" collapsed="false">
      <c r="A13" s="63" t="n">
        <v>5</v>
      </c>
      <c r="B13" s="64" t="n">
        <v>3</v>
      </c>
      <c r="C13" s="65" t="n">
        <v>197</v>
      </c>
      <c r="D13" s="66" t="s">
        <v>74</v>
      </c>
      <c r="E13" s="55" t="s">
        <v>334</v>
      </c>
      <c r="F13" s="67" t="s">
        <v>335</v>
      </c>
      <c r="G13" s="68" t="s">
        <v>336</v>
      </c>
      <c r="H13" s="68" t="s">
        <v>337</v>
      </c>
      <c r="I13" s="68"/>
      <c r="J13" s="110" t="n">
        <f aca="false">IF(ISBLANK(K13),"",TRUNC(0.2585*((K13/$F$3)-119)^2))</f>
        <v>860</v>
      </c>
      <c r="K13" s="111" t="n">
        <v>0.000709606481481482</v>
      </c>
      <c r="L13" s="112"/>
      <c r="M13" s="113" t="str">
        <f aca="false">IF(ISBLANK(K13),"",IF(K13&gt;0.00082337962962963,"",IF(K13&lt;=0.000616898148148148,"TSM",IF(K13&lt;=0.000638310185185185,"SM",IF(K13&lt;=0.000671296296296296,"KSM",IF(K13&lt;=0.000707175925925926,"I A",IF(K13&lt;=0.000753935185185185,"II A",IF(K13&lt;=0.00082337962962963,"III A"))))))))</f>
        <v>II A</v>
      </c>
      <c r="N13" s="114" t="s">
        <v>338</v>
      </c>
      <c r="O13" s="115" t="s">
        <v>339</v>
      </c>
      <c r="IF13" s="17"/>
      <c r="IG13" s="17"/>
      <c r="IH13" s="17"/>
    </row>
    <row r="14" customFormat="false" ht="16.35" hidden="false" customHeight="true" outlineLevel="0" collapsed="false">
      <c r="A14" s="63" t="n">
        <v>6</v>
      </c>
      <c r="B14" s="64" t="n">
        <v>4</v>
      </c>
      <c r="C14" s="65" t="n">
        <v>169</v>
      </c>
      <c r="D14" s="66" t="s">
        <v>63</v>
      </c>
      <c r="E14" s="55" t="s">
        <v>298</v>
      </c>
      <c r="F14" s="67" t="s">
        <v>299</v>
      </c>
      <c r="G14" s="68" t="s">
        <v>101</v>
      </c>
      <c r="H14" s="68" t="s">
        <v>102</v>
      </c>
      <c r="I14" s="68"/>
      <c r="J14" s="110" t="n">
        <f aca="false">IF(ISBLANK(K14),"",TRUNC(0.2585*((K14/$F$3)-119)^2))</f>
        <v>855</v>
      </c>
      <c r="K14" s="111" t="n">
        <v>0.000711458333333333</v>
      </c>
      <c r="L14" s="112"/>
      <c r="M14" s="113" t="str">
        <f aca="false">IF(ISBLANK(K14),"",IF(K14&gt;0.00082337962962963,"",IF(K14&lt;=0.000616898148148148,"TSM",IF(K14&lt;=0.000638310185185185,"SM",IF(K14&lt;=0.000671296296296296,"KSM",IF(K14&lt;=0.000707175925925926,"I A",IF(K14&lt;=0.000753935185185185,"II A",IF(K14&lt;=0.00082337962962963,"III A"))))))))</f>
        <v>II A</v>
      </c>
      <c r="N14" s="114" t="s">
        <v>300</v>
      </c>
      <c r="O14" s="115" t="s">
        <v>301</v>
      </c>
      <c r="IF14" s="17"/>
      <c r="IG14" s="17"/>
      <c r="IH14" s="17"/>
    </row>
    <row r="15" customFormat="false" ht="16.35" hidden="false" customHeight="true" outlineLevel="0" collapsed="false">
      <c r="A15" s="63" t="n">
        <v>7</v>
      </c>
      <c r="B15" s="64" t="n">
        <v>5</v>
      </c>
      <c r="C15" s="65" t="n">
        <v>177</v>
      </c>
      <c r="D15" s="66" t="s">
        <v>283</v>
      </c>
      <c r="E15" s="55" t="s">
        <v>284</v>
      </c>
      <c r="F15" s="67" t="s">
        <v>285</v>
      </c>
      <c r="G15" s="68" t="s">
        <v>101</v>
      </c>
      <c r="H15" s="68" t="s">
        <v>102</v>
      </c>
      <c r="I15" s="68"/>
      <c r="J15" s="110" t="n">
        <f aca="false">IF(ISBLANK(K15),"",TRUNC(0.2585*((K15/$F$3)-119)^2))</f>
        <v>849</v>
      </c>
      <c r="K15" s="111" t="n">
        <v>0.000713657407407408</v>
      </c>
      <c r="L15" s="112"/>
      <c r="M15" s="113" t="str">
        <f aca="false">IF(ISBLANK(K15),"",IF(K15&gt;0.00082337962962963,"",IF(K15&lt;=0.000616898148148148,"TSM",IF(K15&lt;=0.000638310185185185,"SM",IF(K15&lt;=0.000671296296296296,"KSM",IF(K15&lt;=0.000707175925925926,"I A",IF(K15&lt;=0.000753935185185185,"II A",IF(K15&lt;=0.00082337962962963,"III A"))))))))</f>
        <v>II A</v>
      </c>
      <c r="N15" s="114" t="s">
        <v>286</v>
      </c>
      <c r="O15" s="115" t="s">
        <v>287</v>
      </c>
      <c r="IF15" s="17"/>
      <c r="IG15" s="17"/>
      <c r="IH15" s="17"/>
    </row>
    <row r="16" customFormat="false" ht="16.35" hidden="false" customHeight="true" outlineLevel="0" collapsed="false">
      <c r="A16" s="63" t="n">
        <v>8</v>
      </c>
      <c r="B16" s="64" t="n">
        <v>6</v>
      </c>
      <c r="C16" s="65" t="n">
        <v>143</v>
      </c>
      <c r="D16" s="66" t="s">
        <v>302</v>
      </c>
      <c r="E16" s="55" t="s">
        <v>303</v>
      </c>
      <c r="F16" s="67" t="s">
        <v>304</v>
      </c>
      <c r="G16" s="68" t="s">
        <v>82</v>
      </c>
      <c r="H16" s="68" t="s">
        <v>305</v>
      </c>
      <c r="I16" s="68" t="s">
        <v>114</v>
      </c>
      <c r="J16" s="110" t="s">
        <v>52</v>
      </c>
      <c r="K16" s="111" t="n">
        <v>0.000716435185185185</v>
      </c>
      <c r="L16" s="112"/>
      <c r="M16" s="113" t="str">
        <f aca="false">IF(ISBLANK(K16),"",IF(K16&gt;0.00082337962962963,"",IF(K16&lt;=0.000616898148148148,"TSM",IF(K16&lt;=0.000638310185185185,"SM",IF(K16&lt;=0.000671296296296296,"KSM",IF(K16&lt;=0.000707175925925926,"I A",IF(K16&lt;=0.000753935185185185,"II A",IF(K16&lt;=0.00082337962962963,"III A"))))))))</f>
        <v>II A</v>
      </c>
      <c r="N16" s="114" t="s">
        <v>306</v>
      </c>
      <c r="O16" s="115" t="s">
        <v>307</v>
      </c>
      <c r="IF16" s="17"/>
      <c r="IG16" s="17"/>
      <c r="IH16" s="17"/>
    </row>
    <row r="17" customFormat="false" ht="16.35" hidden="false" customHeight="true" outlineLevel="0" collapsed="false">
      <c r="A17" s="63" t="n">
        <v>9</v>
      </c>
      <c r="B17" s="64"/>
      <c r="C17" s="65" t="n">
        <v>106</v>
      </c>
      <c r="D17" s="66" t="s">
        <v>308</v>
      </c>
      <c r="E17" s="55" t="s">
        <v>309</v>
      </c>
      <c r="F17" s="67" t="s">
        <v>310</v>
      </c>
      <c r="G17" s="68" t="s">
        <v>3</v>
      </c>
      <c r="H17" s="68"/>
      <c r="I17" s="68" t="s">
        <v>67</v>
      </c>
      <c r="J17" s="110" t="n">
        <f aca="false">IF(ISBLANK(K17),"",TRUNC(0.2585*((K17/$F$3)-119)^2))</f>
        <v>823</v>
      </c>
      <c r="K17" s="111" t="n">
        <v>0.000723958333333333</v>
      </c>
      <c r="L17" s="112"/>
      <c r="M17" s="113" t="str">
        <f aca="false">IF(ISBLANK(K17),"",IF(K17&gt;0.00082337962962963,"",IF(K17&lt;=0.000616898148148148,"TSM",IF(K17&lt;=0.000638310185185185,"SM",IF(K17&lt;=0.000671296296296296,"KSM",IF(K17&lt;=0.000707175925925926,"I A",IF(K17&lt;=0.000753935185185185,"II A",IF(K17&lt;=0.00082337962962963,"III A"))))))))</f>
        <v>II A</v>
      </c>
      <c r="N17" s="114" t="s">
        <v>311</v>
      </c>
      <c r="O17" s="115" t="s">
        <v>312</v>
      </c>
      <c r="IF17" s="17"/>
      <c r="IG17" s="17"/>
      <c r="IH17" s="17"/>
    </row>
    <row r="18" customFormat="false" ht="16.35" hidden="false" customHeight="true" outlineLevel="0" collapsed="false">
      <c r="A18" s="63" t="n">
        <v>10</v>
      </c>
      <c r="B18" s="64" t="n">
        <v>7</v>
      </c>
      <c r="C18" s="65" t="n">
        <v>114</v>
      </c>
      <c r="D18" s="66" t="s">
        <v>313</v>
      </c>
      <c r="E18" s="55" t="s">
        <v>314</v>
      </c>
      <c r="F18" s="67" t="s">
        <v>315</v>
      </c>
      <c r="G18" s="68" t="s">
        <v>58</v>
      </c>
      <c r="H18" s="68" t="s">
        <v>59</v>
      </c>
      <c r="I18" s="68" t="s">
        <v>316</v>
      </c>
      <c r="J18" s="110" t="n">
        <f aca="false">IF(ISBLANK(K18),"",TRUNC(0.2585*((K18/$F$3)-119)^2))</f>
        <v>816</v>
      </c>
      <c r="K18" s="111" t="n">
        <v>0.000726967592592593</v>
      </c>
      <c r="L18" s="112"/>
      <c r="M18" s="113" t="str">
        <f aca="false">IF(ISBLANK(K18),"",IF(K18&gt;0.00082337962962963,"",IF(K18&lt;=0.000616898148148148,"TSM",IF(K18&lt;=0.000638310185185185,"SM",IF(K18&lt;=0.000671296296296296,"KSM",IF(K18&lt;=0.000707175925925926,"I A",IF(K18&lt;=0.000753935185185185,"II A",IF(K18&lt;=0.00082337962962963,"III A"))))))))</f>
        <v>II A</v>
      </c>
      <c r="N18" s="114" t="s">
        <v>317</v>
      </c>
      <c r="O18" s="115" t="s">
        <v>318</v>
      </c>
      <c r="IF18" s="17"/>
      <c r="IG18" s="17"/>
      <c r="IH18" s="17"/>
    </row>
    <row r="19" customFormat="false" ht="16.35" hidden="false" customHeight="true" outlineLevel="0" collapsed="false">
      <c r="A19" s="63" t="n">
        <v>11</v>
      </c>
      <c r="B19" s="64" t="n">
        <v>8</v>
      </c>
      <c r="C19" s="65" t="n">
        <v>193</v>
      </c>
      <c r="D19" s="66" t="s">
        <v>74</v>
      </c>
      <c r="E19" s="55" t="s">
        <v>288</v>
      </c>
      <c r="F19" s="67" t="s">
        <v>289</v>
      </c>
      <c r="G19" s="68" t="s">
        <v>290</v>
      </c>
      <c r="H19" s="68" t="s">
        <v>291</v>
      </c>
      <c r="I19" s="68" t="s">
        <v>292</v>
      </c>
      <c r="J19" s="110" t="s">
        <v>52</v>
      </c>
      <c r="K19" s="111" t="n">
        <v>0.000738194444444444</v>
      </c>
      <c r="L19" s="112"/>
      <c r="M19" s="113" t="str">
        <f aca="false">IF(ISBLANK(K19),"",IF(K19&gt;0.00082337962962963,"",IF(K19&lt;=0.000616898148148148,"TSM",IF(K19&lt;=0.000638310185185185,"SM",IF(K19&lt;=0.000671296296296296,"KSM",IF(K19&lt;=0.000707175925925926,"I A",IF(K19&lt;=0.000753935185185185,"II A",IF(K19&lt;=0.00082337962962963,"III A"))))))))</f>
        <v>II A</v>
      </c>
      <c r="N19" s="114" t="s">
        <v>293</v>
      </c>
      <c r="O19" s="115" t="s">
        <v>294</v>
      </c>
      <c r="IF19" s="17"/>
      <c r="IG19" s="17"/>
      <c r="IH19" s="17"/>
    </row>
    <row r="20" customFormat="false" ht="16.35" hidden="false" customHeight="true" outlineLevel="0" collapsed="false">
      <c r="A20" s="63" t="n">
        <v>12</v>
      </c>
      <c r="B20" s="64" t="n">
        <v>9</v>
      </c>
      <c r="C20" s="65" t="n">
        <v>102</v>
      </c>
      <c r="D20" s="66" t="s">
        <v>122</v>
      </c>
      <c r="E20" s="55" t="s">
        <v>295</v>
      </c>
      <c r="F20" s="67" t="s">
        <v>296</v>
      </c>
      <c r="G20" s="68" t="s">
        <v>3</v>
      </c>
      <c r="H20" s="68" t="s">
        <v>66</v>
      </c>
      <c r="I20" s="68" t="s">
        <v>67</v>
      </c>
      <c r="J20" s="110" t="n">
        <f aca="false">IF(ISBLANK(K20),"",TRUNC(0.2585*((K20/$F$3)-119)^2))</f>
        <v>779</v>
      </c>
      <c r="K20" s="111" t="n">
        <v>0.000741666666666667</v>
      </c>
      <c r="L20" s="112"/>
      <c r="M20" s="113" t="str">
        <f aca="false">IF(ISBLANK(K20),"",IF(K20&gt;0.00082337962962963,"",IF(K20&lt;=0.000616898148148148,"TSM",IF(K20&lt;=0.000638310185185185,"SM",IF(K20&lt;=0.000671296296296296,"KSM",IF(K20&lt;=0.000707175925925926,"I A",IF(K20&lt;=0.000753935185185185,"II A",IF(K20&lt;=0.00082337962962963,"III A"))))))))</f>
        <v>II A</v>
      </c>
      <c r="N20" s="114" t="s">
        <v>108</v>
      </c>
      <c r="O20" s="115" t="s">
        <v>297</v>
      </c>
      <c r="IF20" s="17"/>
      <c r="IG20" s="17"/>
      <c r="IH20" s="17"/>
    </row>
    <row r="21" customFormat="false" ht="16.35" hidden="false" customHeight="true" outlineLevel="0" collapsed="false">
      <c r="A21" s="63" t="n">
        <v>13</v>
      </c>
      <c r="B21" s="64"/>
      <c r="C21" s="65" t="n">
        <v>174</v>
      </c>
      <c r="D21" s="66" t="s">
        <v>79</v>
      </c>
      <c r="E21" s="55" t="s">
        <v>340</v>
      </c>
      <c r="F21" s="67" t="s">
        <v>341</v>
      </c>
      <c r="G21" s="68" t="s">
        <v>101</v>
      </c>
      <c r="H21" s="68" t="s">
        <v>342</v>
      </c>
      <c r="I21" s="68"/>
      <c r="J21" s="110"/>
      <c r="K21" s="111" t="n">
        <v>0.000748611111111111</v>
      </c>
      <c r="L21" s="112"/>
      <c r="M21" s="113" t="str">
        <f aca="false">IF(ISBLANK(K21),"",IF(K21&gt;0.00082337962962963,"",IF(K21&lt;=0.000616898148148148,"TSM",IF(K21&lt;=0.000638310185185185,"SM",IF(K21&lt;=0.000671296296296296,"KSM",IF(K21&lt;=0.000707175925925926,"I A",IF(K21&lt;=0.000753935185185185,"II A",IF(K21&lt;=0.00082337962962963,"III A"))))))))</f>
        <v>II A</v>
      </c>
      <c r="N21" s="114" t="s">
        <v>343</v>
      </c>
      <c r="O21" s="115" t="s">
        <v>344</v>
      </c>
      <c r="IF21" s="17"/>
      <c r="IG21" s="17"/>
      <c r="IH21" s="17"/>
    </row>
    <row r="22" customFormat="false" ht="16.35" hidden="false" customHeight="true" outlineLevel="0" collapsed="false">
      <c r="A22" s="63" t="n">
        <v>14</v>
      </c>
      <c r="B22" s="64" t="n">
        <v>10</v>
      </c>
      <c r="C22" s="65" t="n">
        <v>164</v>
      </c>
      <c r="D22" s="66" t="s">
        <v>319</v>
      </c>
      <c r="E22" s="55" t="s">
        <v>320</v>
      </c>
      <c r="F22" s="67" t="s">
        <v>321</v>
      </c>
      <c r="G22" s="68" t="s">
        <v>101</v>
      </c>
      <c r="H22" s="68" t="s">
        <v>102</v>
      </c>
      <c r="I22" s="68"/>
      <c r="J22" s="110" t="s">
        <v>52</v>
      </c>
      <c r="K22" s="111" t="n">
        <v>0.000750694444444445</v>
      </c>
      <c r="L22" s="112"/>
      <c r="M22" s="113" t="str">
        <f aca="false">IF(ISBLANK(K22),"",IF(K22&gt;0.00082337962962963,"",IF(K22&lt;=0.000616898148148148,"TSM",IF(K22&lt;=0.000638310185185185,"SM",IF(K22&lt;=0.000671296296296296,"KSM",IF(K22&lt;=0.000707175925925926,"I A",IF(K22&lt;=0.000753935185185185,"II A",IF(K22&lt;=0.00082337962962963,"III A"))))))))</f>
        <v>II A</v>
      </c>
      <c r="N22" s="114" t="s">
        <v>322</v>
      </c>
      <c r="O22" s="115" t="s">
        <v>323</v>
      </c>
      <c r="IF22" s="17"/>
      <c r="IG22" s="17"/>
      <c r="IH22" s="17"/>
    </row>
    <row r="23" customFormat="false" ht="16.35" hidden="false" customHeight="true" outlineLevel="0" collapsed="false">
      <c r="A23" s="63"/>
      <c r="B23" s="64"/>
      <c r="C23" s="65" t="n">
        <v>189</v>
      </c>
      <c r="D23" s="66" t="s">
        <v>324</v>
      </c>
      <c r="E23" s="55" t="s">
        <v>325</v>
      </c>
      <c r="F23" s="67" t="s">
        <v>326</v>
      </c>
      <c r="G23" s="68" t="s">
        <v>143</v>
      </c>
      <c r="H23" s="68" t="s">
        <v>144</v>
      </c>
      <c r="I23" s="68" t="s">
        <v>145</v>
      </c>
      <c r="J23" s="110" t="s">
        <v>52</v>
      </c>
      <c r="K23" s="111" t="s">
        <v>277</v>
      </c>
      <c r="L23" s="112"/>
      <c r="M23" s="113" t="str">
        <f aca="false">IF(ISBLANK(K23),"",IF(K23&gt;0.00082337962962963,"",IF(K23&lt;=0.000616898148148148,"TSM",IF(K23&lt;=0.000638310185185185,"SM",IF(K23&lt;=0.000671296296296296,"KSM",IF(K23&lt;=0.000707175925925926,"I A",IF(K23&lt;=0.000753935185185185,"II A",IF(K23&lt;=0.00082337962962963,"III A"))))))))</f>
        <v/>
      </c>
      <c r="N23" s="114" t="s">
        <v>146</v>
      </c>
      <c r="O23" s="115" t="s">
        <v>327</v>
      </c>
      <c r="IF23" s="17"/>
      <c r="IG23" s="17"/>
      <c r="IH23" s="1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2.85"/>
    <col collapsed="false" customWidth="true" hidden="false" outlineLevel="0" max="6" min="6" style="18" width="8.7"/>
    <col collapsed="false" customWidth="true" hidden="false" outlineLevel="0" max="7" min="7" style="19" width="9.99"/>
    <col collapsed="false" customWidth="true" hidden="false" outlineLevel="0" max="8" min="8" style="19" width="7.28"/>
    <col collapsed="false" customWidth="true" hidden="false" outlineLevel="0" max="9" min="9" style="19" width="9.85"/>
    <col collapsed="false" customWidth="true" hidden="false" outlineLevel="0" max="10" min="10" style="102" width="5.99"/>
    <col collapsed="false" customWidth="true" hidden="false" outlineLevel="0" max="11" min="11" style="21" width="8.14"/>
    <col collapsed="false" customWidth="true" hidden="true" outlineLevel="0" max="12" min="12" style="22" width="5.13"/>
    <col collapsed="false" customWidth="true" hidden="false" outlineLevel="0" max="13" min="13" style="22" width="5.13"/>
    <col collapsed="false" customWidth="true" hidden="false" outlineLevel="0" max="14" min="14" style="17" width="24.41"/>
    <col collapsed="false" customWidth="true" hidden="true" outlineLevel="0" max="15" min="15" style="117" width="4.41"/>
    <col collapsed="false" customWidth="false" hidden="false" outlineLevel="0" max="245" min="16" style="17" width="9.14"/>
    <col collapsed="false" customWidth="false" hidden="false" outlineLevel="0" max="257" min="246" style="24" width="9.14"/>
  </cols>
  <sheetData>
    <row r="1" s="26" customFormat="true" ht="18.75" hidden="false" customHeight="false" outlineLevel="0" collapsed="false">
      <c r="A1" s="25" t="s">
        <v>11</v>
      </c>
      <c r="B1" s="25"/>
      <c r="F1" s="27"/>
      <c r="G1" s="28"/>
      <c r="H1" s="28"/>
      <c r="I1" s="28"/>
      <c r="J1" s="104"/>
      <c r="K1" s="21"/>
      <c r="L1" s="22"/>
      <c r="M1" s="22"/>
      <c r="O1" s="118"/>
      <c r="IL1" s="24"/>
    </row>
    <row r="2" s="26" customFormat="true" ht="13.5" hidden="false" customHeight="true" outlineLevel="0" collapsed="false">
      <c r="F2" s="27"/>
      <c r="G2" s="28"/>
      <c r="H2" s="28"/>
      <c r="I2" s="28"/>
      <c r="J2" s="104"/>
      <c r="K2" s="21"/>
      <c r="L2" s="22"/>
      <c r="M2" s="22"/>
      <c r="N2" s="32" t="s">
        <v>12</v>
      </c>
      <c r="O2" s="118"/>
      <c r="IL2" s="24"/>
    </row>
    <row r="3" s="33" customFormat="true" ht="4.5" hidden="false" customHeight="true" outlineLevel="0" collapsed="false">
      <c r="D3" s="34"/>
      <c r="F3" s="106" t="n">
        <v>1.15740740740741E-005</v>
      </c>
      <c r="G3" s="36"/>
      <c r="H3" s="36"/>
      <c r="I3" s="36"/>
      <c r="J3" s="107"/>
      <c r="K3" s="37"/>
      <c r="L3" s="38"/>
      <c r="M3" s="38"/>
      <c r="N3" s="40"/>
      <c r="O3" s="119"/>
    </row>
    <row r="4" customFormat="false" ht="15.75" hidden="false" customHeight="false" outlineLevel="0" collapsed="false">
      <c r="D4" s="42" t="s">
        <v>354</v>
      </c>
      <c r="F4" s="30"/>
      <c r="G4" s="43"/>
      <c r="H4" s="43"/>
      <c r="I4" s="43"/>
      <c r="N4" s="44" t="s">
        <v>14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107"/>
      <c r="K5" s="37"/>
      <c r="L5" s="38"/>
      <c r="M5" s="38"/>
      <c r="N5" s="40"/>
      <c r="O5" s="119"/>
    </row>
    <row r="6" s="33" customFormat="true" ht="12.75" hidden="false" customHeight="true" outlineLevel="0" collapsed="false">
      <c r="D6" s="17" t="n">
        <v>1</v>
      </c>
      <c r="E6" s="45" t="s">
        <v>355</v>
      </c>
      <c r="F6" s="46"/>
      <c r="G6" s="47"/>
      <c r="H6" s="47"/>
      <c r="I6" s="47"/>
      <c r="J6" s="107"/>
      <c r="K6" s="37"/>
      <c r="L6" s="38"/>
      <c r="M6" s="38"/>
      <c r="N6" s="40"/>
      <c r="O6" s="119"/>
    </row>
    <row r="7" s="33" customFormat="true" ht="6" hidden="false" customHeight="true" outlineLevel="0" collapsed="false">
      <c r="F7" s="48"/>
      <c r="G7" s="49"/>
      <c r="H7" s="49"/>
      <c r="I7" s="49"/>
      <c r="J7" s="107"/>
      <c r="K7" s="50"/>
      <c r="L7" s="38"/>
      <c r="M7" s="38"/>
      <c r="N7" s="40"/>
      <c r="O7" s="119"/>
    </row>
    <row r="8" customFormat="false" ht="11.25" hidden="false" customHeight="true" outlineLevel="0" collapsed="false">
      <c r="A8" s="51" t="s">
        <v>17</v>
      </c>
      <c r="B8" s="52" t="s">
        <v>18</v>
      </c>
      <c r="C8" s="51" t="s">
        <v>19</v>
      </c>
      <c r="D8" s="54" t="s">
        <v>20</v>
      </c>
      <c r="E8" s="55" t="s">
        <v>21</v>
      </c>
      <c r="F8" s="93" t="s">
        <v>22</v>
      </c>
      <c r="G8" s="57" t="s">
        <v>23</v>
      </c>
      <c r="H8" s="57" t="s">
        <v>24</v>
      </c>
      <c r="I8" s="57" t="s">
        <v>25</v>
      </c>
      <c r="J8" s="58" t="s">
        <v>26</v>
      </c>
      <c r="K8" s="59" t="s">
        <v>282</v>
      </c>
      <c r="L8" s="60" t="s">
        <v>28</v>
      </c>
      <c r="M8" s="60" t="s">
        <v>30</v>
      </c>
      <c r="N8" s="51" t="s">
        <v>31</v>
      </c>
      <c r="O8" s="117" t="s">
        <v>32</v>
      </c>
    </row>
    <row r="9" s="76" customFormat="true" ht="16.35" hidden="false" customHeight="true" outlineLevel="0" collapsed="false">
      <c r="A9" s="63" t="n">
        <v>1</v>
      </c>
      <c r="B9" s="64"/>
      <c r="C9" s="65" t="n">
        <v>176</v>
      </c>
      <c r="D9" s="66" t="s">
        <v>356</v>
      </c>
      <c r="E9" s="55" t="s">
        <v>357</v>
      </c>
      <c r="F9" s="67" t="s">
        <v>358</v>
      </c>
      <c r="G9" s="68" t="s">
        <v>143</v>
      </c>
      <c r="H9" s="68" t="s">
        <v>144</v>
      </c>
      <c r="I9" s="68" t="s">
        <v>145</v>
      </c>
      <c r="J9" s="110" t="n">
        <f aca="false">IF(ISBLANK(K9),"",TRUNC(0.907*((K9/$F$3)-82)^2))</f>
        <v>740</v>
      </c>
      <c r="K9" s="116" t="n">
        <v>0.000618287037037037</v>
      </c>
      <c r="L9" s="112"/>
      <c r="M9" s="113" t="str">
        <f aca="false">IF(ISBLANK(K9),"",IF(K9&gt;0.000690277777777778,"",IF(K9&lt;=0.000543981481481481,"TSM",IF(K9&lt;=0.000555555555555556,"SM",IF(K9&lt;=0.000578703703703704,"KSM",IF(K9&lt;=0.000607638888888889,"I A",IF(K9&lt;=0.000648148148148148,"II A",IF(K9&lt;=0.000690277777777778,"III A"))))))))</f>
        <v>II A</v>
      </c>
      <c r="N9" s="114" t="s">
        <v>359</v>
      </c>
      <c r="O9" s="120" t="s">
        <v>360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</row>
    <row r="10" s="76" customFormat="true" ht="16.35" hidden="false" customHeight="true" outlineLevel="0" collapsed="false">
      <c r="A10" s="63" t="n">
        <v>2</v>
      </c>
      <c r="B10" s="64"/>
      <c r="C10" s="65" t="n">
        <v>105</v>
      </c>
      <c r="D10" s="66" t="s">
        <v>361</v>
      </c>
      <c r="E10" s="55" t="s">
        <v>362</v>
      </c>
      <c r="F10" s="67" t="s">
        <v>363</v>
      </c>
      <c r="G10" s="68" t="s">
        <v>36</v>
      </c>
      <c r="H10" s="68" t="s">
        <v>37</v>
      </c>
      <c r="I10" s="68" t="s">
        <v>130</v>
      </c>
      <c r="J10" s="110" t="n">
        <f aca="false">IF(ISBLANK(K10),"",TRUNC(0.907*((K10/$F$3)-82)^2))</f>
        <v>691</v>
      </c>
      <c r="K10" s="116" t="n">
        <v>0.000629513888888889</v>
      </c>
      <c r="L10" s="112"/>
      <c r="M10" s="113" t="str">
        <f aca="false">IF(ISBLANK(K10),"",IF(K10&gt;0.000690277777777778,"",IF(K10&lt;=0.000543981481481481,"TSM",IF(K10&lt;=0.000555555555555556,"SM",IF(K10&lt;=0.000578703703703704,"KSM",IF(K10&lt;=0.000607638888888889,"I A",IF(K10&lt;=0.000648148148148148,"II A",IF(K10&lt;=0.000690277777777778,"III A"))))))))</f>
        <v>II A</v>
      </c>
      <c r="N10" s="114" t="s">
        <v>131</v>
      </c>
      <c r="O10" s="120" t="s">
        <v>364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</row>
    <row r="11" s="76" customFormat="true" ht="16.35" hidden="false" customHeight="true" outlineLevel="0" collapsed="false">
      <c r="A11" s="63" t="n">
        <v>3</v>
      </c>
      <c r="B11" s="64"/>
      <c r="C11" s="65" t="n">
        <v>48</v>
      </c>
      <c r="D11" s="66" t="s">
        <v>365</v>
      </c>
      <c r="E11" s="55" t="s">
        <v>366</v>
      </c>
      <c r="F11" s="67" t="s">
        <v>367</v>
      </c>
      <c r="G11" s="68" t="s">
        <v>3</v>
      </c>
      <c r="H11" s="68" t="s">
        <v>66</v>
      </c>
      <c r="I11" s="68" t="s">
        <v>67</v>
      </c>
      <c r="J11" s="110" t="n">
        <f aca="false">IF(ISBLANK(K11),"",TRUNC(0.907*((K11/$F$3)-82)^2))</f>
        <v>690</v>
      </c>
      <c r="K11" s="116" t="n">
        <v>0.00062962962962963</v>
      </c>
      <c r="L11" s="112"/>
      <c r="M11" s="113" t="str">
        <f aca="false">IF(ISBLANK(K11),"",IF(K11&gt;0.000690277777777778,"",IF(K11&lt;=0.000543981481481481,"TSM",IF(K11&lt;=0.000555555555555556,"SM",IF(K11&lt;=0.000578703703703704,"KSM",IF(K11&lt;=0.000607638888888889,"I A",IF(K11&lt;=0.000648148148148148,"II A",IF(K11&lt;=0.000690277777777778,"III A"))))))))</f>
        <v>II A</v>
      </c>
      <c r="N11" s="114" t="s">
        <v>68</v>
      </c>
      <c r="O11" s="120" t="s">
        <v>368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</row>
    <row r="12" s="76" customFormat="true" ht="16.35" hidden="false" customHeight="true" outlineLevel="0" collapsed="false">
      <c r="A12" s="63" t="n">
        <v>4</v>
      </c>
      <c r="B12" s="64"/>
      <c r="C12" s="65" t="n">
        <v>196</v>
      </c>
      <c r="D12" s="66" t="s">
        <v>209</v>
      </c>
      <c r="E12" s="55" t="s">
        <v>369</v>
      </c>
      <c r="F12" s="67" t="s">
        <v>370</v>
      </c>
      <c r="G12" s="68" t="s">
        <v>331</v>
      </c>
      <c r="H12" s="68" t="s">
        <v>151</v>
      </c>
      <c r="I12" s="68"/>
      <c r="J12" s="110" t="s">
        <v>52</v>
      </c>
      <c r="K12" s="116" t="n">
        <v>0.000632407407407407</v>
      </c>
      <c r="L12" s="112"/>
      <c r="M12" s="113" t="str">
        <f aca="false">IF(ISBLANK(K12),"",IF(K12&gt;0.000690277777777778,"",IF(K12&lt;=0.000543981481481481,"TSM",IF(K12&lt;=0.000555555555555556,"SM",IF(K12&lt;=0.000578703703703704,"KSM",IF(K12&lt;=0.000607638888888889,"I A",IF(K12&lt;=0.000648148148148148,"II A",IF(K12&lt;=0.000690277777777778,"III A"))))))))</f>
        <v>II A</v>
      </c>
      <c r="N12" s="114" t="s">
        <v>371</v>
      </c>
      <c r="O12" s="120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</row>
    <row r="13" s="33" customFormat="true" ht="4.5" hidden="false" customHeight="true" outlineLevel="0" collapsed="false">
      <c r="D13" s="34"/>
      <c r="F13" s="35"/>
      <c r="G13" s="36"/>
      <c r="H13" s="36"/>
      <c r="I13" s="36"/>
      <c r="J13" s="107"/>
      <c r="K13" s="37"/>
      <c r="L13" s="38"/>
      <c r="M13" s="38"/>
      <c r="N13" s="40"/>
      <c r="O13" s="119"/>
    </row>
    <row r="14" s="33" customFormat="true" ht="12.75" hidden="false" customHeight="true" outlineLevel="0" collapsed="false">
      <c r="D14" s="17" t="n">
        <v>2</v>
      </c>
      <c r="E14" s="45" t="s">
        <v>355</v>
      </c>
      <c r="F14" s="46"/>
      <c r="G14" s="47"/>
      <c r="H14" s="47"/>
      <c r="I14" s="47"/>
      <c r="J14" s="107"/>
      <c r="K14" s="37"/>
      <c r="L14" s="38"/>
      <c r="M14" s="38"/>
      <c r="N14" s="40"/>
      <c r="O14" s="119"/>
    </row>
    <row r="15" s="33" customFormat="true" ht="6" hidden="false" customHeight="true" outlineLevel="0" collapsed="false">
      <c r="F15" s="48"/>
      <c r="G15" s="49"/>
      <c r="H15" s="49"/>
      <c r="I15" s="49"/>
      <c r="J15" s="107"/>
      <c r="K15" s="50"/>
      <c r="L15" s="38"/>
      <c r="M15" s="38"/>
      <c r="N15" s="40"/>
      <c r="O15" s="119"/>
    </row>
    <row r="16" customFormat="false" ht="11.25" hidden="false" customHeight="true" outlineLevel="0" collapsed="false">
      <c r="A16" s="51" t="s">
        <v>17</v>
      </c>
      <c r="B16" s="52" t="s">
        <v>18</v>
      </c>
      <c r="C16" s="51" t="s">
        <v>19</v>
      </c>
      <c r="D16" s="54" t="s">
        <v>20</v>
      </c>
      <c r="E16" s="55" t="s">
        <v>21</v>
      </c>
      <c r="F16" s="93" t="s">
        <v>22</v>
      </c>
      <c r="G16" s="57" t="s">
        <v>23</v>
      </c>
      <c r="H16" s="57" t="s">
        <v>24</v>
      </c>
      <c r="I16" s="57" t="s">
        <v>25</v>
      </c>
      <c r="J16" s="58" t="s">
        <v>26</v>
      </c>
      <c r="K16" s="59" t="s">
        <v>282</v>
      </c>
      <c r="L16" s="60" t="s">
        <v>28</v>
      </c>
      <c r="M16" s="60" t="s">
        <v>30</v>
      </c>
      <c r="N16" s="51" t="s">
        <v>31</v>
      </c>
      <c r="O16" s="117" t="s">
        <v>32</v>
      </c>
    </row>
    <row r="17" s="76" customFormat="true" ht="16.35" hidden="false" customHeight="true" outlineLevel="0" collapsed="false">
      <c r="A17" s="63" t="n">
        <v>1</v>
      </c>
      <c r="B17" s="64"/>
      <c r="C17" s="65" t="n">
        <v>173</v>
      </c>
      <c r="D17" s="66" t="s">
        <v>372</v>
      </c>
      <c r="E17" s="55" t="s">
        <v>373</v>
      </c>
      <c r="F17" s="67" t="s">
        <v>374</v>
      </c>
      <c r="G17" s="68" t="s">
        <v>375</v>
      </c>
      <c r="H17" s="68" t="s">
        <v>376</v>
      </c>
      <c r="I17" s="68"/>
      <c r="J17" s="110" t="s">
        <v>52</v>
      </c>
      <c r="K17" s="116" t="n">
        <v>0.000625810185185185</v>
      </c>
      <c r="L17" s="112"/>
      <c r="M17" s="113" t="str">
        <f aca="false">IF(ISBLANK(K17),"",IF(K17&gt;0.000690277777777778,"",IF(K17&lt;=0.000543981481481481,"TSM",IF(K17&lt;=0.000555555555555556,"SM",IF(K17&lt;=0.000578703703703704,"KSM",IF(K17&lt;=0.000607638888888889,"I A",IF(K17&lt;=0.000648148148148148,"II A",IF(K17&lt;=0.000690277777777778,"III A"))))))))</f>
        <v>II A</v>
      </c>
      <c r="N17" s="114" t="s">
        <v>377</v>
      </c>
      <c r="O17" s="120" t="s">
        <v>378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</row>
    <row r="18" s="76" customFormat="true" ht="16.35" hidden="false" customHeight="true" outlineLevel="0" collapsed="false">
      <c r="A18" s="63" t="n">
        <v>2</v>
      </c>
      <c r="B18" s="64"/>
      <c r="C18" s="65" t="n">
        <v>81</v>
      </c>
      <c r="D18" s="66" t="s">
        <v>209</v>
      </c>
      <c r="E18" s="55" t="s">
        <v>379</v>
      </c>
      <c r="F18" s="67" t="s">
        <v>380</v>
      </c>
      <c r="G18" s="68" t="s">
        <v>36</v>
      </c>
      <c r="H18" s="68"/>
      <c r="I18" s="68" t="s">
        <v>38</v>
      </c>
      <c r="J18" s="110" t="n">
        <f aca="false">IF(ISBLANK(K18),"",TRUNC(0.907*((K18/$F$3)-82)^2))</f>
        <v>702</v>
      </c>
      <c r="K18" s="116" t="n">
        <v>0.000626851851851852</v>
      </c>
      <c r="L18" s="112"/>
      <c r="M18" s="113" t="str">
        <f aca="false">IF(ISBLANK(K18),"",IF(K18&gt;0.000690277777777778,"",IF(K18&lt;=0.000543981481481481,"TSM",IF(K18&lt;=0.000555555555555556,"SM",IF(K18&lt;=0.000578703703703704,"KSM",IF(K18&lt;=0.000607638888888889,"I A",IF(K18&lt;=0.000648148148148148,"II A",IF(K18&lt;=0.000690277777777778,"III A"))))))))</f>
        <v>II A</v>
      </c>
      <c r="N18" s="114" t="s">
        <v>381</v>
      </c>
      <c r="O18" s="120" t="s">
        <v>382</v>
      </c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</row>
    <row r="19" s="76" customFormat="true" ht="16.35" hidden="false" customHeight="true" outlineLevel="0" collapsed="false">
      <c r="A19" s="63" t="n">
        <v>3</v>
      </c>
      <c r="B19" s="64"/>
      <c r="C19" s="65" t="n">
        <v>174</v>
      </c>
      <c r="D19" s="66" t="s">
        <v>383</v>
      </c>
      <c r="E19" s="55" t="s">
        <v>384</v>
      </c>
      <c r="F19" s="67" t="s">
        <v>385</v>
      </c>
      <c r="G19" s="68" t="s">
        <v>386</v>
      </c>
      <c r="H19" s="68" t="s">
        <v>387</v>
      </c>
      <c r="I19" s="68"/>
      <c r="J19" s="110" t="n">
        <f aca="false">IF(ISBLANK(K19),"",TRUNC(0.907*((K19/$F$3)-82)^2))</f>
        <v>638</v>
      </c>
      <c r="K19" s="116" t="n">
        <v>0.000642013888888889</v>
      </c>
      <c r="L19" s="112"/>
      <c r="M19" s="113" t="str">
        <f aca="false">IF(ISBLANK(K19),"",IF(K19&gt;0.000690277777777778,"",IF(K19&lt;=0.000543981481481481,"TSM",IF(K19&lt;=0.000555555555555556,"SM",IF(K19&lt;=0.000578703703703704,"KSM",IF(K19&lt;=0.000607638888888889,"I A",IF(K19&lt;=0.000648148148148148,"II A",IF(K19&lt;=0.000690277777777778,"III A"))))))))</f>
        <v>II A</v>
      </c>
      <c r="N19" s="114" t="s">
        <v>388</v>
      </c>
      <c r="O19" s="120" t="s">
        <v>389</v>
      </c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</row>
    <row r="20" s="33" customFormat="true" ht="4.5" hidden="false" customHeight="true" outlineLevel="0" collapsed="false">
      <c r="D20" s="34"/>
      <c r="F20" s="35"/>
      <c r="G20" s="36"/>
      <c r="H20" s="36"/>
      <c r="I20" s="36"/>
      <c r="J20" s="107"/>
      <c r="K20" s="37"/>
      <c r="L20" s="38"/>
      <c r="M20" s="38"/>
      <c r="N20" s="40"/>
      <c r="O20" s="119"/>
    </row>
    <row r="21" s="33" customFormat="true" ht="12.75" hidden="false" customHeight="true" outlineLevel="0" collapsed="false">
      <c r="D21" s="17" t="n">
        <v>3</v>
      </c>
      <c r="E21" s="45" t="s">
        <v>355</v>
      </c>
      <c r="F21" s="46"/>
      <c r="G21" s="47"/>
      <c r="H21" s="47"/>
      <c r="I21" s="47"/>
      <c r="J21" s="107"/>
      <c r="K21" s="37"/>
      <c r="L21" s="38"/>
      <c r="M21" s="38"/>
      <c r="N21" s="40"/>
      <c r="O21" s="119"/>
    </row>
    <row r="22" s="33" customFormat="true" ht="6" hidden="false" customHeight="true" outlineLevel="0" collapsed="false">
      <c r="F22" s="48"/>
      <c r="G22" s="49"/>
      <c r="H22" s="49"/>
      <c r="I22" s="49"/>
      <c r="J22" s="107"/>
      <c r="K22" s="50"/>
      <c r="L22" s="38"/>
      <c r="M22" s="38"/>
      <c r="N22" s="40"/>
      <c r="O22" s="119"/>
    </row>
    <row r="23" customFormat="false" ht="11.25" hidden="false" customHeight="true" outlineLevel="0" collapsed="false">
      <c r="A23" s="51" t="s">
        <v>17</v>
      </c>
      <c r="B23" s="52" t="s">
        <v>18</v>
      </c>
      <c r="C23" s="51" t="s">
        <v>19</v>
      </c>
      <c r="D23" s="54" t="s">
        <v>20</v>
      </c>
      <c r="E23" s="55" t="s">
        <v>21</v>
      </c>
      <c r="F23" s="93" t="s">
        <v>22</v>
      </c>
      <c r="G23" s="57" t="s">
        <v>23</v>
      </c>
      <c r="H23" s="57" t="s">
        <v>24</v>
      </c>
      <c r="I23" s="57" t="s">
        <v>25</v>
      </c>
      <c r="J23" s="58" t="s">
        <v>26</v>
      </c>
      <c r="K23" s="59" t="s">
        <v>282</v>
      </c>
      <c r="L23" s="60" t="s">
        <v>28</v>
      </c>
      <c r="M23" s="60" t="s">
        <v>30</v>
      </c>
      <c r="N23" s="51" t="s">
        <v>31</v>
      </c>
      <c r="O23" s="117" t="s">
        <v>32</v>
      </c>
    </row>
    <row r="24" s="76" customFormat="true" ht="16.35" hidden="false" customHeight="true" outlineLevel="0" collapsed="false">
      <c r="A24" s="63" t="n">
        <v>1</v>
      </c>
      <c r="B24" s="64"/>
      <c r="C24" s="65" t="n">
        <v>137</v>
      </c>
      <c r="D24" s="66" t="s">
        <v>390</v>
      </c>
      <c r="E24" s="55" t="s">
        <v>391</v>
      </c>
      <c r="F24" s="67" t="s">
        <v>392</v>
      </c>
      <c r="G24" s="68" t="s">
        <v>101</v>
      </c>
      <c r="H24" s="68" t="s">
        <v>102</v>
      </c>
      <c r="I24" s="68"/>
      <c r="J24" s="110" t="n">
        <f aca="false">IF(ISBLANK(K24),"",TRUNC(0.907*((K24/$F$3)-82)^2))</f>
        <v>720</v>
      </c>
      <c r="K24" s="116" t="n">
        <v>0.000622916666666667</v>
      </c>
      <c r="L24" s="112"/>
      <c r="M24" s="113" t="str">
        <f aca="false">IF(ISBLANK(K24),"",IF(K24&gt;0.000690277777777778,"",IF(K24&lt;=0.000543981481481481,"TSM",IF(K24&lt;=0.000555555555555556,"SM",IF(K24&lt;=0.000578703703703704,"KSM",IF(K24&lt;=0.000607638888888889,"I A",IF(K24&lt;=0.000648148148148148,"II A",IF(K24&lt;=0.000690277777777778,"III A"))))))))</f>
        <v>II A</v>
      </c>
      <c r="N24" s="114" t="s">
        <v>393</v>
      </c>
      <c r="O24" s="120" t="s">
        <v>394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</row>
    <row r="25" s="76" customFormat="true" ht="16.35" hidden="false" customHeight="true" outlineLevel="0" collapsed="false">
      <c r="A25" s="63" t="n">
        <v>2</v>
      </c>
      <c r="B25" s="64"/>
      <c r="C25" s="65" t="n">
        <v>148</v>
      </c>
      <c r="D25" s="66" t="s">
        <v>395</v>
      </c>
      <c r="E25" s="55" t="s">
        <v>396</v>
      </c>
      <c r="F25" s="67" t="s">
        <v>397</v>
      </c>
      <c r="G25" s="68" t="s">
        <v>101</v>
      </c>
      <c r="H25" s="68" t="s">
        <v>102</v>
      </c>
      <c r="I25" s="68"/>
      <c r="J25" s="110" t="n">
        <f aca="false">IF(ISBLANK(K25),"",TRUNC(0.907*((K25/$F$3)-82)^2))</f>
        <v>716</v>
      </c>
      <c r="K25" s="116" t="n">
        <v>0.000623842592592593</v>
      </c>
      <c r="L25" s="112"/>
      <c r="M25" s="113" t="str">
        <f aca="false">IF(ISBLANK(K25),"",IF(K25&gt;0.000690277777777778,"",IF(K25&lt;=0.000543981481481481,"TSM",IF(K25&lt;=0.000555555555555556,"SM",IF(K25&lt;=0.000578703703703704,"KSM",IF(K25&lt;=0.000607638888888889,"I A",IF(K25&lt;=0.000648148148148148,"II A",IF(K25&lt;=0.000690277777777778,"III A"))))))))</f>
        <v>II A</v>
      </c>
      <c r="N25" s="114" t="s">
        <v>300</v>
      </c>
      <c r="O25" s="120" t="s">
        <v>398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</row>
    <row r="26" s="76" customFormat="true" ht="16.35" hidden="false" customHeight="true" outlineLevel="0" collapsed="false">
      <c r="A26" s="63" t="n">
        <v>3</v>
      </c>
      <c r="B26" s="64"/>
      <c r="C26" s="65" t="n">
        <v>139</v>
      </c>
      <c r="D26" s="66" t="s">
        <v>399</v>
      </c>
      <c r="E26" s="55" t="s">
        <v>400</v>
      </c>
      <c r="F26" s="67" t="s">
        <v>401</v>
      </c>
      <c r="G26" s="68" t="s">
        <v>101</v>
      </c>
      <c r="H26" s="68" t="s">
        <v>102</v>
      </c>
      <c r="I26" s="68"/>
      <c r="J26" s="110" t="s">
        <v>52</v>
      </c>
      <c r="K26" s="116" t="n">
        <v>0.000627777777777778</v>
      </c>
      <c r="L26" s="112"/>
      <c r="M26" s="113" t="str">
        <f aca="false">IF(ISBLANK(K26),"",IF(K26&gt;0.000690277777777778,"",IF(K26&lt;=0.000543981481481481,"TSM",IF(K26&lt;=0.000555555555555556,"SM",IF(K26&lt;=0.000578703703703704,"KSM",IF(K26&lt;=0.000607638888888889,"I A",IF(K26&lt;=0.000648148148148148,"II A",IF(K26&lt;=0.000690277777777778,"III A"))))))))</f>
        <v>II A</v>
      </c>
      <c r="N26" s="114" t="s">
        <v>322</v>
      </c>
      <c r="O26" s="120" t="s">
        <v>402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</row>
    <row r="27" s="33" customFormat="true" ht="4.5" hidden="false" customHeight="true" outlineLevel="0" collapsed="false">
      <c r="D27" s="34"/>
      <c r="F27" s="35"/>
      <c r="G27" s="36"/>
      <c r="H27" s="36"/>
      <c r="I27" s="36"/>
      <c r="J27" s="107"/>
      <c r="K27" s="37"/>
      <c r="L27" s="38"/>
      <c r="M27" s="38"/>
      <c r="N27" s="40"/>
      <c r="O27" s="119"/>
    </row>
    <row r="28" s="33" customFormat="true" ht="12.75" hidden="false" customHeight="true" outlineLevel="0" collapsed="false">
      <c r="D28" s="17" t="n">
        <v>4</v>
      </c>
      <c r="E28" s="45" t="s">
        <v>355</v>
      </c>
      <c r="F28" s="46"/>
      <c r="G28" s="47"/>
      <c r="H28" s="47"/>
      <c r="I28" s="47"/>
      <c r="J28" s="107"/>
      <c r="K28" s="37"/>
      <c r="L28" s="38"/>
      <c r="M28" s="38"/>
      <c r="N28" s="40"/>
      <c r="O28" s="119"/>
    </row>
    <row r="29" s="33" customFormat="true" ht="6" hidden="false" customHeight="true" outlineLevel="0" collapsed="false">
      <c r="F29" s="48"/>
      <c r="G29" s="49"/>
      <c r="H29" s="49"/>
      <c r="I29" s="49"/>
      <c r="J29" s="107"/>
      <c r="K29" s="50"/>
      <c r="L29" s="38"/>
      <c r="M29" s="38"/>
      <c r="N29" s="40"/>
      <c r="O29" s="119"/>
    </row>
    <row r="30" customFormat="false" ht="11.25" hidden="false" customHeight="true" outlineLevel="0" collapsed="false">
      <c r="A30" s="51" t="s">
        <v>17</v>
      </c>
      <c r="B30" s="52" t="s">
        <v>18</v>
      </c>
      <c r="C30" s="51" t="s">
        <v>19</v>
      </c>
      <c r="D30" s="54" t="s">
        <v>20</v>
      </c>
      <c r="E30" s="55" t="s">
        <v>21</v>
      </c>
      <c r="F30" s="93" t="s">
        <v>22</v>
      </c>
      <c r="G30" s="57" t="s">
        <v>23</v>
      </c>
      <c r="H30" s="57" t="s">
        <v>24</v>
      </c>
      <c r="I30" s="57" t="s">
        <v>25</v>
      </c>
      <c r="J30" s="58" t="s">
        <v>26</v>
      </c>
      <c r="K30" s="59" t="s">
        <v>282</v>
      </c>
      <c r="L30" s="60" t="s">
        <v>28</v>
      </c>
      <c r="M30" s="60" t="s">
        <v>30</v>
      </c>
      <c r="N30" s="51" t="s">
        <v>31</v>
      </c>
      <c r="O30" s="117" t="s">
        <v>32</v>
      </c>
    </row>
    <row r="31" s="76" customFormat="true" ht="16.35" hidden="false" customHeight="true" outlineLevel="0" collapsed="false">
      <c r="A31" s="63" t="n">
        <v>1</v>
      </c>
      <c r="B31" s="64"/>
      <c r="C31" s="65" t="n">
        <v>54</v>
      </c>
      <c r="D31" s="66" t="s">
        <v>158</v>
      </c>
      <c r="E31" s="55" t="s">
        <v>403</v>
      </c>
      <c r="F31" s="67" t="s">
        <v>404</v>
      </c>
      <c r="G31" s="68" t="s">
        <v>3</v>
      </c>
      <c r="H31" s="68" t="s">
        <v>66</v>
      </c>
      <c r="I31" s="68" t="s">
        <v>67</v>
      </c>
      <c r="J31" s="110" t="n">
        <f aca="false">IF(ISBLANK(K31),"",TRUNC(0.907*((K31/$F$3)-82)^2))</f>
        <v>747</v>
      </c>
      <c r="K31" s="116" t="n">
        <v>0.000616782407407407</v>
      </c>
      <c r="L31" s="112"/>
      <c r="M31" s="113" t="str">
        <f aca="false">IF(ISBLANK(K31),"",IF(K31&gt;0.000690277777777778,"",IF(K31&lt;=0.000543981481481481,"TSM",IF(K31&lt;=0.000555555555555556,"SM",IF(K31&lt;=0.000578703703703704,"KSM",IF(K31&lt;=0.000607638888888889,"I A",IF(K31&lt;=0.000648148148148148,"II A",IF(K31&lt;=0.000690277777777778,"III A"))))))))</f>
        <v>II A</v>
      </c>
      <c r="N31" s="114" t="s">
        <v>108</v>
      </c>
      <c r="O31" s="120" t="s">
        <v>405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</row>
    <row r="32" s="76" customFormat="true" ht="16.35" hidden="false" customHeight="true" outlineLevel="0" collapsed="false">
      <c r="A32" s="63" t="n">
        <v>2</v>
      </c>
      <c r="B32" s="64"/>
      <c r="C32" s="65" t="n">
        <v>66</v>
      </c>
      <c r="D32" s="66" t="s">
        <v>406</v>
      </c>
      <c r="E32" s="55" t="s">
        <v>407</v>
      </c>
      <c r="F32" s="67" t="s">
        <v>408</v>
      </c>
      <c r="G32" s="68" t="s">
        <v>3</v>
      </c>
      <c r="H32" s="68" t="s">
        <v>113</v>
      </c>
      <c r="I32" s="68"/>
      <c r="J32" s="110" t="n">
        <f aca="false">IF(ISBLANK(K32),"",TRUNC(0.907*((K32/$F$3)-82)^2))</f>
        <v>745</v>
      </c>
      <c r="K32" s="116" t="n">
        <v>0.00061724537037037</v>
      </c>
      <c r="L32" s="112"/>
      <c r="M32" s="113" t="str">
        <f aca="false">IF(ISBLANK(K32),"",IF(K32&gt;0.000690277777777778,"",IF(K32&lt;=0.000543981481481481,"TSM",IF(K32&lt;=0.000555555555555556,"SM",IF(K32&lt;=0.000578703703703704,"KSM",IF(K32&lt;=0.000607638888888889,"I A",IF(K32&lt;=0.000648148148148148,"II A",IF(K32&lt;=0.000690277777777778,"III A"))))))))</f>
        <v>II A</v>
      </c>
      <c r="N32" s="114" t="s">
        <v>115</v>
      </c>
      <c r="O32" s="120" t="s">
        <v>409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</row>
    <row r="33" s="76" customFormat="true" ht="16.35" hidden="false" customHeight="true" outlineLevel="0" collapsed="false">
      <c r="A33" s="63" t="n">
        <v>3</v>
      </c>
      <c r="B33" s="64"/>
      <c r="C33" s="65" t="n">
        <v>72</v>
      </c>
      <c r="D33" s="66" t="s">
        <v>410</v>
      </c>
      <c r="E33" s="55" t="s">
        <v>411</v>
      </c>
      <c r="F33" s="67" t="s">
        <v>412</v>
      </c>
      <c r="G33" s="68" t="s">
        <v>58</v>
      </c>
      <c r="H33" s="68"/>
      <c r="I33" s="68" t="s">
        <v>60</v>
      </c>
      <c r="J33" s="110" t="n">
        <f aca="false">IF(ISBLANK(K33),"",TRUNC(0.907*((K33/$F$3)-82)^2))</f>
        <v>688</v>
      </c>
      <c r="K33" s="116" t="n">
        <v>0.000630092592592593</v>
      </c>
      <c r="L33" s="112"/>
      <c r="M33" s="113" t="str">
        <f aca="false">IF(ISBLANK(K33),"",IF(K33&gt;0.000690277777777778,"",IF(K33&lt;=0.000543981481481481,"TSM",IF(K33&lt;=0.000555555555555556,"SM",IF(K33&lt;=0.000578703703703704,"KSM",IF(K33&lt;=0.000607638888888889,"I A",IF(K33&lt;=0.000648148148148148,"II A",IF(K33&lt;=0.000690277777777778,"III A"))))))))</f>
        <v>II A</v>
      </c>
      <c r="N33" s="114" t="s">
        <v>413</v>
      </c>
      <c r="O33" s="120" t="s">
        <v>414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</row>
    <row r="34" s="33" customFormat="true" ht="4.5" hidden="false" customHeight="true" outlineLevel="0" collapsed="false">
      <c r="D34" s="34"/>
      <c r="F34" s="35"/>
      <c r="G34" s="36"/>
      <c r="H34" s="36"/>
      <c r="I34" s="36"/>
      <c r="J34" s="107"/>
      <c r="K34" s="37"/>
      <c r="L34" s="38"/>
      <c r="M34" s="38"/>
      <c r="N34" s="40"/>
      <c r="O34" s="119"/>
    </row>
    <row r="35" s="33" customFormat="true" ht="12.75" hidden="false" customHeight="true" outlineLevel="0" collapsed="false">
      <c r="D35" s="17" t="n">
        <v>5</v>
      </c>
      <c r="E35" s="45" t="s">
        <v>355</v>
      </c>
      <c r="F35" s="46"/>
      <c r="G35" s="47"/>
      <c r="H35" s="47"/>
      <c r="I35" s="47"/>
      <c r="J35" s="107"/>
      <c r="K35" s="37"/>
      <c r="L35" s="38"/>
      <c r="M35" s="38"/>
      <c r="N35" s="40"/>
      <c r="O35" s="119"/>
    </row>
    <row r="36" s="33" customFormat="true" ht="6" hidden="false" customHeight="true" outlineLevel="0" collapsed="false">
      <c r="F36" s="48"/>
      <c r="G36" s="49"/>
      <c r="H36" s="49"/>
      <c r="I36" s="49"/>
      <c r="J36" s="107"/>
      <c r="K36" s="50"/>
      <c r="L36" s="38"/>
      <c r="M36" s="38"/>
      <c r="N36" s="40"/>
      <c r="O36" s="119"/>
    </row>
    <row r="37" customFormat="false" ht="11.25" hidden="false" customHeight="true" outlineLevel="0" collapsed="false">
      <c r="A37" s="51" t="s">
        <v>17</v>
      </c>
      <c r="B37" s="52" t="s">
        <v>18</v>
      </c>
      <c r="C37" s="51" t="s">
        <v>19</v>
      </c>
      <c r="D37" s="54" t="s">
        <v>20</v>
      </c>
      <c r="E37" s="55" t="s">
        <v>21</v>
      </c>
      <c r="F37" s="93" t="s">
        <v>22</v>
      </c>
      <c r="G37" s="57" t="s">
        <v>23</v>
      </c>
      <c r="H37" s="57" t="s">
        <v>24</v>
      </c>
      <c r="I37" s="57" t="s">
        <v>25</v>
      </c>
      <c r="J37" s="58" t="s">
        <v>26</v>
      </c>
      <c r="K37" s="59" t="s">
        <v>282</v>
      </c>
      <c r="L37" s="60" t="s">
        <v>28</v>
      </c>
      <c r="M37" s="60" t="s">
        <v>30</v>
      </c>
      <c r="N37" s="51" t="s">
        <v>31</v>
      </c>
      <c r="O37" s="117" t="s">
        <v>32</v>
      </c>
    </row>
    <row r="38" s="76" customFormat="true" ht="16.35" hidden="false" customHeight="true" outlineLevel="0" collapsed="false">
      <c r="A38" s="63" t="n">
        <v>1</v>
      </c>
      <c r="B38" s="64"/>
      <c r="C38" s="65" t="n">
        <v>149</v>
      </c>
      <c r="D38" s="66" t="s">
        <v>415</v>
      </c>
      <c r="E38" s="55" t="s">
        <v>416</v>
      </c>
      <c r="F38" s="67" t="s">
        <v>417</v>
      </c>
      <c r="G38" s="68" t="s">
        <v>101</v>
      </c>
      <c r="H38" s="68" t="s">
        <v>102</v>
      </c>
      <c r="I38" s="68" t="s">
        <v>418</v>
      </c>
      <c r="J38" s="110" t="n">
        <f aca="false">IF(ISBLANK(K38),"",TRUNC(0.907*((K38/$F$3)-82)^2))</f>
        <v>804</v>
      </c>
      <c r="K38" s="116" t="n">
        <v>0.000604398148148148</v>
      </c>
      <c r="L38" s="112"/>
      <c r="M38" s="113" t="str">
        <f aca="false">IF(ISBLANK(K38),"",IF(K38&gt;0.000690277777777778,"",IF(K38&lt;=0.000543981481481481,"TSM",IF(K38&lt;=0.000555555555555556,"SM",IF(K38&lt;=0.000578703703703704,"KSM",IF(K38&lt;=0.000607638888888889,"I A",IF(K38&lt;=0.000648148148148148,"II A",IF(K38&lt;=0.000690277777777778,"III A"))))))))</f>
        <v>I A</v>
      </c>
      <c r="N38" s="114" t="s">
        <v>300</v>
      </c>
      <c r="O38" s="120" t="s">
        <v>419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s="76" customFormat="true" ht="16.35" hidden="false" customHeight="true" outlineLevel="0" collapsed="false">
      <c r="A39" s="63" t="n">
        <v>2</v>
      </c>
      <c r="B39" s="64"/>
      <c r="C39" s="65" t="n">
        <v>50</v>
      </c>
      <c r="D39" s="66" t="s">
        <v>158</v>
      </c>
      <c r="E39" s="55" t="s">
        <v>420</v>
      </c>
      <c r="F39" s="67" t="s">
        <v>421</v>
      </c>
      <c r="G39" s="68" t="s">
        <v>3</v>
      </c>
      <c r="H39" s="68" t="s">
        <v>66</v>
      </c>
      <c r="I39" s="68" t="s">
        <v>422</v>
      </c>
      <c r="J39" s="110" t="s">
        <v>52</v>
      </c>
      <c r="K39" s="116" t="n">
        <v>0.000609837962962963</v>
      </c>
      <c r="L39" s="112"/>
      <c r="M39" s="113" t="str">
        <f aca="false">IF(ISBLANK(K39),"",IF(K39&gt;0.000690277777777778,"",IF(K39&lt;=0.000543981481481481,"TSM",IF(K39&lt;=0.000555555555555556,"SM",IF(K39&lt;=0.000578703703703704,"KSM",IF(K39&lt;=0.000607638888888889,"I A",IF(K39&lt;=0.000648148148148148,"II A",IF(K39&lt;=0.000690277777777778,"III A"))))))))</f>
        <v>II A</v>
      </c>
      <c r="N39" s="114" t="s">
        <v>423</v>
      </c>
      <c r="O39" s="120" t="s">
        <v>424</v>
      </c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s="76" customFormat="true" ht="16.35" hidden="false" customHeight="true" outlineLevel="0" collapsed="false">
      <c r="A40" s="63" t="n">
        <v>3</v>
      </c>
      <c r="B40" s="64"/>
      <c r="C40" s="65" t="n">
        <v>106</v>
      </c>
      <c r="D40" s="66" t="s">
        <v>271</v>
      </c>
      <c r="E40" s="55" t="s">
        <v>425</v>
      </c>
      <c r="F40" s="67" t="s">
        <v>426</v>
      </c>
      <c r="G40" s="68" t="s">
        <v>427</v>
      </c>
      <c r="H40" s="68" t="s">
        <v>37</v>
      </c>
      <c r="I40" s="68" t="s">
        <v>130</v>
      </c>
      <c r="J40" s="110" t="n">
        <f aca="false">IF(ISBLANK(K40),"",TRUNC(0.907*((K40/$F$3)-82)^2))</f>
        <v>771</v>
      </c>
      <c r="K40" s="116" t="n">
        <v>0.000611574074074074</v>
      </c>
      <c r="L40" s="112"/>
      <c r="M40" s="113" t="str">
        <f aca="false">IF(ISBLANK(K40),"",IF(K40&gt;0.000690277777777778,"",IF(K40&lt;=0.000543981481481481,"TSM",IF(K40&lt;=0.000555555555555556,"SM",IF(K40&lt;=0.000578703703703704,"KSM",IF(K40&lt;=0.000607638888888889,"I A",IF(K40&lt;=0.000648148148148148,"II A",IF(K40&lt;=0.000690277777777778,"III A"))))))))</f>
        <v>II A</v>
      </c>
      <c r="N40" s="114" t="s">
        <v>428</v>
      </c>
      <c r="O40" s="120" t="s">
        <v>429</v>
      </c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s="33" customFormat="true" ht="6.75" hidden="false" customHeight="true" outlineLevel="0" collapsed="false">
      <c r="D41" s="34"/>
      <c r="F41" s="35"/>
      <c r="G41" s="36"/>
      <c r="H41" s="36"/>
      <c r="I41" s="36"/>
      <c r="J41" s="107"/>
      <c r="K41" s="37"/>
      <c r="L41" s="38"/>
      <c r="M41" s="38"/>
      <c r="N41" s="40"/>
      <c r="O41" s="119"/>
    </row>
    <row r="42" s="33" customFormat="true" ht="12.75" hidden="false" customHeight="true" outlineLevel="0" collapsed="false">
      <c r="D42" s="17" t="n">
        <v>6</v>
      </c>
      <c r="E42" s="45" t="s">
        <v>355</v>
      </c>
      <c r="F42" s="46"/>
      <c r="G42" s="47"/>
      <c r="H42" s="47"/>
      <c r="I42" s="47"/>
      <c r="J42" s="107"/>
      <c r="K42" s="37"/>
      <c r="L42" s="38"/>
      <c r="M42" s="38"/>
      <c r="N42" s="40"/>
      <c r="O42" s="119"/>
    </row>
    <row r="43" s="33" customFormat="true" ht="6" hidden="false" customHeight="true" outlineLevel="0" collapsed="false">
      <c r="F43" s="48"/>
      <c r="G43" s="49"/>
      <c r="H43" s="49"/>
      <c r="I43" s="49"/>
      <c r="J43" s="107"/>
      <c r="K43" s="50"/>
      <c r="L43" s="38"/>
      <c r="M43" s="38"/>
      <c r="N43" s="40"/>
      <c r="O43" s="119"/>
    </row>
    <row r="44" customFormat="false" ht="11.25" hidden="false" customHeight="true" outlineLevel="0" collapsed="false">
      <c r="A44" s="51" t="s">
        <v>17</v>
      </c>
      <c r="B44" s="52" t="s">
        <v>18</v>
      </c>
      <c r="C44" s="51" t="s">
        <v>19</v>
      </c>
      <c r="D44" s="54" t="s">
        <v>20</v>
      </c>
      <c r="E44" s="55" t="s">
        <v>21</v>
      </c>
      <c r="F44" s="93" t="s">
        <v>22</v>
      </c>
      <c r="G44" s="57" t="s">
        <v>23</v>
      </c>
      <c r="H44" s="57" t="s">
        <v>24</v>
      </c>
      <c r="I44" s="57" t="s">
        <v>25</v>
      </c>
      <c r="J44" s="58" t="s">
        <v>26</v>
      </c>
      <c r="K44" s="59" t="s">
        <v>282</v>
      </c>
      <c r="L44" s="60" t="s">
        <v>28</v>
      </c>
      <c r="M44" s="60" t="s">
        <v>30</v>
      </c>
      <c r="N44" s="51" t="s">
        <v>31</v>
      </c>
      <c r="O44" s="117" t="s">
        <v>32</v>
      </c>
    </row>
    <row r="45" s="76" customFormat="true" ht="16.35" hidden="false" customHeight="true" outlineLevel="0" collapsed="false">
      <c r="A45" s="63" t="n">
        <v>1</v>
      </c>
      <c r="B45" s="64"/>
      <c r="C45" s="65" t="n">
        <v>107</v>
      </c>
      <c r="D45" s="66" t="s">
        <v>430</v>
      </c>
      <c r="E45" s="55" t="s">
        <v>431</v>
      </c>
      <c r="F45" s="67" t="s">
        <v>432</v>
      </c>
      <c r="G45" s="68" t="s">
        <v>433</v>
      </c>
      <c r="H45" s="68" t="s">
        <v>37</v>
      </c>
      <c r="I45" s="68" t="s">
        <v>45</v>
      </c>
      <c r="J45" s="110" t="n">
        <f aca="false">IF(ISBLANK(K45),"",TRUNC(0.907*((K45/$F$3)-82)^2))</f>
        <v>859</v>
      </c>
      <c r="K45" s="116" t="n">
        <v>0.000592708333333333</v>
      </c>
      <c r="L45" s="112"/>
      <c r="M45" s="113" t="str">
        <f aca="false">IF(ISBLANK(K45),"",IF(K45&gt;0.000690277777777778,"",IF(K45&lt;=0.000543981481481481,"TSM",IF(K45&lt;=0.000555555555555556,"SM",IF(K45&lt;=0.000578703703703704,"KSM",IF(K45&lt;=0.000607638888888889,"I A",IF(K45&lt;=0.000648148148148148,"II A",IF(K45&lt;=0.000690277777777778,"III A"))))))))</f>
        <v>I A</v>
      </c>
      <c r="N45" s="114" t="s">
        <v>434</v>
      </c>
      <c r="O45" s="120" t="s">
        <v>435</v>
      </c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s="76" customFormat="true" ht="16.35" hidden="false" customHeight="true" outlineLevel="0" collapsed="false">
      <c r="A46" s="63" t="n">
        <v>2</v>
      </c>
      <c r="B46" s="64"/>
      <c r="C46" s="65" t="n">
        <v>115</v>
      </c>
      <c r="D46" s="66" t="s">
        <v>436</v>
      </c>
      <c r="E46" s="55" t="s">
        <v>437</v>
      </c>
      <c r="F46" s="67" t="s">
        <v>438</v>
      </c>
      <c r="G46" s="68" t="s">
        <v>36</v>
      </c>
      <c r="H46" s="68" t="s">
        <v>37</v>
      </c>
      <c r="I46" s="68"/>
      <c r="J46" s="110" t="n">
        <f aca="false">IF(ISBLANK(K46),"",TRUNC(0.907*((K46/$F$3)-82)^2))</f>
        <v>832</v>
      </c>
      <c r="K46" s="116" t="n">
        <v>0.00059849537037037</v>
      </c>
      <c r="L46" s="112"/>
      <c r="M46" s="113" t="str">
        <f aca="false">IF(ISBLANK(K46),"",IF(K46&gt;0.000690277777777778,"",IF(K46&lt;=0.000543981481481481,"TSM",IF(K46&lt;=0.000555555555555556,"SM",IF(K46&lt;=0.000578703703703704,"KSM",IF(K46&lt;=0.000607638888888889,"I A",IF(K46&lt;=0.000648148148148148,"II A",IF(K46&lt;=0.000690277777777778,"III A"))))))))</f>
        <v>I A</v>
      </c>
      <c r="N46" s="114" t="s">
        <v>53</v>
      </c>
      <c r="O46" s="120" t="s">
        <v>439</v>
      </c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s="76" customFormat="true" ht="16.35" hidden="false" customHeight="true" outlineLevel="0" collapsed="false">
      <c r="A47" s="63" t="n">
        <v>3</v>
      </c>
      <c r="B47" s="64"/>
      <c r="C47" s="65" t="n">
        <v>162</v>
      </c>
      <c r="D47" s="66" t="s">
        <v>440</v>
      </c>
      <c r="E47" s="55" t="s">
        <v>441</v>
      </c>
      <c r="F47" s="67" t="s">
        <v>442</v>
      </c>
      <c r="G47" s="68" t="s">
        <v>101</v>
      </c>
      <c r="H47" s="68" t="s">
        <v>102</v>
      </c>
      <c r="I47" s="68"/>
      <c r="J47" s="110" t="n">
        <f aca="false">IF(ISBLANK(K47),"",TRUNC(0.907*((K47/$F$3)-82)^2))</f>
        <v>825</v>
      </c>
      <c r="K47" s="116" t="n">
        <v>0.000599884259259259</v>
      </c>
      <c r="L47" s="112"/>
      <c r="M47" s="113" t="str">
        <f aca="false">IF(ISBLANK(K47),"",IF(K47&gt;0.000690277777777778,"",IF(K47&lt;=0.000543981481481481,"TSM",IF(K47&lt;=0.000555555555555556,"SM",IF(K47&lt;=0.000578703703703704,"KSM",IF(K47&lt;=0.000607638888888889,"I A",IF(K47&lt;=0.000648148148148148,"II A",IF(K47&lt;=0.000690277777777778,"III A"))))))))</f>
        <v>I A</v>
      </c>
      <c r="N47" s="114" t="s">
        <v>443</v>
      </c>
      <c r="O47" s="120" t="s">
        <v>444</v>
      </c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s="33" customFormat="true" ht="4.5" hidden="false" customHeight="true" outlineLevel="0" collapsed="false">
      <c r="D48" s="34"/>
      <c r="F48" s="35"/>
      <c r="G48" s="36"/>
      <c r="H48" s="36"/>
      <c r="I48" s="36"/>
      <c r="J48" s="107"/>
      <c r="K48" s="37"/>
      <c r="L48" s="38"/>
      <c r="M48" s="38"/>
      <c r="N48" s="40"/>
      <c r="O48" s="119"/>
    </row>
    <row r="49" s="33" customFormat="true" ht="12.75" hidden="false" customHeight="true" outlineLevel="0" collapsed="false">
      <c r="D49" s="17" t="n">
        <v>7</v>
      </c>
      <c r="E49" s="45" t="s">
        <v>355</v>
      </c>
      <c r="F49" s="46"/>
      <c r="G49" s="47"/>
      <c r="H49" s="47"/>
      <c r="I49" s="47"/>
      <c r="J49" s="107"/>
      <c r="K49" s="37"/>
      <c r="L49" s="38"/>
      <c r="M49" s="38"/>
      <c r="N49" s="40"/>
      <c r="O49" s="119"/>
    </row>
    <row r="50" s="33" customFormat="true" ht="6" hidden="false" customHeight="true" outlineLevel="0" collapsed="false">
      <c r="F50" s="48"/>
      <c r="G50" s="49"/>
      <c r="H50" s="49"/>
      <c r="I50" s="49"/>
      <c r="J50" s="107"/>
      <c r="K50" s="50"/>
      <c r="L50" s="38"/>
      <c r="M50" s="38"/>
      <c r="N50" s="40"/>
      <c r="O50" s="119"/>
    </row>
    <row r="51" customFormat="false" ht="11.25" hidden="false" customHeight="true" outlineLevel="0" collapsed="false">
      <c r="A51" s="51" t="s">
        <v>17</v>
      </c>
      <c r="B51" s="52" t="s">
        <v>18</v>
      </c>
      <c r="C51" s="51" t="s">
        <v>19</v>
      </c>
      <c r="D51" s="54" t="s">
        <v>20</v>
      </c>
      <c r="E51" s="55" t="s">
        <v>21</v>
      </c>
      <c r="F51" s="93" t="s">
        <v>22</v>
      </c>
      <c r="G51" s="57" t="s">
        <v>23</v>
      </c>
      <c r="H51" s="57" t="s">
        <v>24</v>
      </c>
      <c r="I51" s="57" t="s">
        <v>25</v>
      </c>
      <c r="J51" s="58" t="s">
        <v>26</v>
      </c>
      <c r="K51" s="59" t="s">
        <v>282</v>
      </c>
      <c r="L51" s="60" t="s">
        <v>28</v>
      </c>
      <c r="M51" s="60" t="s">
        <v>30</v>
      </c>
      <c r="N51" s="51" t="s">
        <v>31</v>
      </c>
      <c r="O51" s="117" t="s">
        <v>32</v>
      </c>
    </row>
    <row r="52" s="76" customFormat="true" ht="16.35" hidden="false" customHeight="true" outlineLevel="0" collapsed="false">
      <c r="A52" s="63" t="n">
        <v>1</v>
      </c>
      <c r="B52" s="64"/>
      <c r="C52" s="65" t="n">
        <v>151</v>
      </c>
      <c r="D52" s="66" t="s">
        <v>445</v>
      </c>
      <c r="E52" s="55" t="s">
        <v>446</v>
      </c>
      <c r="F52" s="67" t="s">
        <v>447</v>
      </c>
      <c r="G52" s="68" t="s">
        <v>101</v>
      </c>
      <c r="H52" s="68" t="s">
        <v>102</v>
      </c>
      <c r="I52" s="68" t="s">
        <v>114</v>
      </c>
      <c r="J52" s="110" t="n">
        <f aca="false">IF(ISBLANK(K52),"",TRUNC(0.907*((K52/$F$3)-82)^2))</f>
        <v>881</v>
      </c>
      <c r="K52" s="116" t="n">
        <v>0.000588194444444445</v>
      </c>
      <c r="L52" s="112"/>
      <c r="M52" s="113" t="str">
        <f aca="false">IF(ISBLANK(K52),"",IF(K52&gt;0.000690277777777778,"",IF(K52&lt;=0.000543981481481481,"TSM",IF(K52&lt;=0.000555555555555556,"SM",IF(K52&lt;=0.000578703703703704,"KSM",IF(K52&lt;=0.000607638888888889,"I A",IF(K52&lt;=0.000648148148148148,"II A",IF(K52&lt;=0.000690277777777778,"III A"))))))))</f>
        <v>I A</v>
      </c>
      <c r="N52" s="114" t="s">
        <v>448</v>
      </c>
      <c r="O52" s="120" t="s">
        <v>449</v>
      </c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</row>
    <row r="53" s="76" customFormat="true" ht="16.35" hidden="false" customHeight="true" outlineLevel="0" collapsed="false">
      <c r="A53" s="63" t="n">
        <v>2</v>
      </c>
      <c r="B53" s="64"/>
      <c r="C53" s="65" t="n">
        <v>158</v>
      </c>
      <c r="D53" s="66" t="s">
        <v>450</v>
      </c>
      <c r="E53" s="55" t="s">
        <v>451</v>
      </c>
      <c r="F53" s="67" t="s">
        <v>452</v>
      </c>
      <c r="G53" s="68" t="s">
        <v>453</v>
      </c>
      <c r="H53" s="68" t="s">
        <v>102</v>
      </c>
      <c r="I53" s="68" t="s">
        <v>114</v>
      </c>
      <c r="J53" s="110" t="n">
        <f aca="false">IF(ISBLANK(K53),"",TRUNC(0.907*((K53/$F$3)-82)^2))</f>
        <v>866</v>
      </c>
      <c r="K53" s="116" t="n">
        <v>0.000591435185185185</v>
      </c>
      <c r="L53" s="112"/>
      <c r="M53" s="113" t="str">
        <f aca="false">IF(ISBLANK(K53),"",IF(K53&gt;0.000690277777777778,"",IF(K53&lt;=0.000543981481481481,"TSM",IF(K53&lt;=0.000555555555555556,"SM",IF(K53&lt;=0.000578703703703704,"KSM",IF(K53&lt;=0.000607638888888889,"I A",IF(K53&lt;=0.000648148148148148,"II A",IF(K53&lt;=0.000690277777777778,"III A"))))))))</f>
        <v>I A</v>
      </c>
      <c r="N53" s="114" t="s">
        <v>454</v>
      </c>
      <c r="O53" s="120" t="s">
        <v>287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</row>
    <row r="54" s="76" customFormat="true" ht="16.35" hidden="false" customHeight="true" outlineLevel="0" collapsed="false">
      <c r="A54" s="63" t="n">
        <v>3</v>
      </c>
      <c r="B54" s="64"/>
      <c r="C54" s="65" t="n">
        <v>80</v>
      </c>
      <c r="D54" s="66" t="s">
        <v>455</v>
      </c>
      <c r="E54" s="55" t="s">
        <v>456</v>
      </c>
      <c r="F54" s="67" t="s">
        <v>457</v>
      </c>
      <c r="G54" s="68" t="s">
        <v>36</v>
      </c>
      <c r="H54" s="68" t="s">
        <v>37</v>
      </c>
      <c r="I54" s="68" t="s">
        <v>38</v>
      </c>
      <c r="J54" s="110" t="n">
        <f aca="false">IF(ISBLANK(K54),"",TRUNC(0.907*((K54/$F$3)-82)^2))</f>
        <v>833</v>
      </c>
      <c r="K54" s="116" t="n">
        <v>0.000598148148148148</v>
      </c>
      <c r="L54" s="112"/>
      <c r="M54" s="113" t="str">
        <f aca="false">IF(ISBLANK(K54),"",IF(K54&gt;0.000690277777777778,"",IF(K54&lt;=0.000543981481481481,"TSM",IF(K54&lt;=0.000555555555555556,"SM",IF(K54&lt;=0.000578703703703704,"KSM",IF(K54&lt;=0.000607638888888889,"I A",IF(K54&lt;=0.000648148148148148,"II A",IF(K54&lt;=0.000690277777777778,"III A"))))))))</f>
        <v>I A</v>
      </c>
      <c r="N54" s="114" t="s">
        <v>458</v>
      </c>
      <c r="O54" s="120" t="s">
        <v>459</v>
      </c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</row>
    <row r="55" s="33" customFormat="true" ht="4.5" hidden="false" customHeight="true" outlineLevel="0" collapsed="false">
      <c r="D55" s="34"/>
      <c r="F55" s="35"/>
      <c r="G55" s="36"/>
      <c r="H55" s="36"/>
      <c r="I55" s="36"/>
      <c r="J55" s="107"/>
      <c r="K55" s="37"/>
      <c r="L55" s="38"/>
      <c r="M55" s="38"/>
      <c r="N55" s="40"/>
      <c r="O55" s="119"/>
    </row>
    <row r="56" s="33" customFormat="true" ht="12.75" hidden="false" customHeight="true" outlineLevel="0" collapsed="false">
      <c r="D56" s="17" t="n">
        <v>8</v>
      </c>
      <c r="E56" s="45" t="s">
        <v>355</v>
      </c>
      <c r="F56" s="46"/>
      <c r="G56" s="47"/>
      <c r="H56" s="47"/>
      <c r="I56" s="47"/>
      <c r="J56" s="107"/>
      <c r="K56" s="37"/>
      <c r="L56" s="38"/>
      <c r="M56" s="38"/>
      <c r="N56" s="40"/>
      <c r="O56" s="119"/>
    </row>
    <row r="57" s="33" customFormat="true" ht="6" hidden="false" customHeight="true" outlineLevel="0" collapsed="false">
      <c r="F57" s="48"/>
      <c r="G57" s="49"/>
      <c r="H57" s="49"/>
      <c r="I57" s="49"/>
      <c r="J57" s="107"/>
      <c r="K57" s="50"/>
      <c r="L57" s="38"/>
      <c r="M57" s="38"/>
      <c r="N57" s="40"/>
      <c r="O57" s="119"/>
    </row>
    <row r="58" customFormat="false" ht="11.25" hidden="false" customHeight="true" outlineLevel="0" collapsed="false">
      <c r="A58" s="51" t="s">
        <v>17</v>
      </c>
      <c r="B58" s="52" t="s">
        <v>18</v>
      </c>
      <c r="C58" s="51" t="s">
        <v>19</v>
      </c>
      <c r="D58" s="54" t="s">
        <v>20</v>
      </c>
      <c r="E58" s="55" t="s">
        <v>21</v>
      </c>
      <c r="F58" s="93" t="s">
        <v>22</v>
      </c>
      <c r="G58" s="57" t="s">
        <v>23</v>
      </c>
      <c r="H58" s="57" t="s">
        <v>24</v>
      </c>
      <c r="I58" s="57" t="s">
        <v>25</v>
      </c>
      <c r="J58" s="58" t="s">
        <v>26</v>
      </c>
      <c r="K58" s="59" t="s">
        <v>282</v>
      </c>
      <c r="L58" s="60" t="s">
        <v>28</v>
      </c>
      <c r="M58" s="60" t="s">
        <v>30</v>
      </c>
      <c r="N58" s="51" t="s">
        <v>31</v>
      </c>
      <c r="O58" s="117" t="s">
        <v>32</v>
      </c>
    </row>
    <row r="59" s="76" customFormat="true" ht="16.35" hidden="false" customHeight="true" outlineLevel="0" collapsed="false">
      <c r="A59" s="63" t="n">
        <v>1</v>
      </c>
      <c r="B59" s="64"/>
      <c r="C59" s="65" t="n">
        <v>116</v>
      </c>
      <c r="D59" s="66" t="s">
        <v>267</v>
      </c>
      <c r="E59" s="55" t="s">
        <v>460</v>
      </c>
      <c r="F59" s="67" t="s">
        <v>461</v>
      </c>
      <c r="G59" s="68" t="s">
        <v>36</v>
      </c>
      <c r="H59" s="68" t="s">
        <v>37</v>
      </c>
      <c r="I59" s="68" t="s">
        <v>45</v>
      </c>
      <c r="J59" s="110" t="n">
        <f aca="false">IF(ISBLANK(K59),"",TRUNC(0.907*((K59/$F$3)-82)^2))</f>
        <v>960</v>
      </c>
      <c r="K59" s="116" t="n">
        <v>0.000572453703703704</v>
      </c>
      <c r="L59" s="112"/>
      <c r="M59" s="113" t="str">
        <f aca="false">IF(ISBLANK(K59),"",IF(K59&gt;0.000690277777777778,"",IF(K59&lt;=0.000543981481481481,"TSM",IF(K59&lt;=0.000555555555555556,"SM",IF(K59&lt;=0.000578703703703704,"KSM",IF(K59&lt;=0.000607638888888889,"I A",IF(K59&lt;=0.000648148148148148,"II A",IF(K59&lt;=0.000690277777777778,"III A"))))))))</f>
        <v>KSM</v>
      </c>
      <c r="N59" s="114" t="s">
        <v>53</v>
      </c>
      <c r="O59" s="120" t="s">
        <v>462</v>
      </c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</row>
    <row r="60" s="76" customFormat="true" ht="16.35" hidden="false" customHeight="true" outlineLevel="0" collapsed="false">
      <c r="A60" s="63" t="n">
        <v>2</v>
      </c>
      <c r="B60" s="64"/>
      <c r="C60" s="65" t="n">
        <v>63</v>
      </c>
      <c r="D60" s="66" t="s">
        <v>463</v>
      </c>
      <c r="E60" s="55" t="s">
        <v>464</v>
      </c>
      <c r="F60" s="67" t="s">
        <v>465</v>
      </c>
      <c r="G60" s="68" t="s">
        <v>3</v>
      </c>
      <c r="H60" s="68" t="s">
        <v>113</v>
      </c>
      <c r="I60" s="68" t="s">
        <v>67</v>
      </c>
      <c r="J60" s="110" t="n">
        <f aca="false">IF(ISBLANK(K60),"",TRUNC(0.907*((K60/$F$3)-82)^2))</f>
        <v>946</v>
      </c>
      <c r="K60" s="116" t="n">
        <v>0.000575231481481482</v>
      </c>
      <c r="L60" s="112"/>
      <c r="M60" s="113" t="str">
        <f aca="false">IF(ISBLANK(K60),"",IF(K60&gt;0.000690277777777778,"",IF(K60&lt;=0.000543981481481481,"TSM",IF(K60&lt;=0.000555555555555556,"SM",IF(K60&lt;=0.000578703703703704,"KSM",IF(K60&lt;=0.000607638888888889,"I A",IF(K60&lt;=0.000648148148148148,"II A",IF(K60&lt;=0.000690277777777778,"III A"))))))))</f>
        <v>KSM</v>
      </c>
      <c r="N60" s="114" t="s">
        <v>108</v>
      </c>
      <c r="O60" s="120" t="s">
        <v>287</v>
      </c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</row>
    <row r="61" s="76" customFormat="true" ht="16.35" hidden="false" customHeight="true" outlineLevel="0" collapsed="false">
      <c r="A61" s="63" t="n">
        <v>3</v>
      </c>
      <c r="B61" s="64"/>
      <c r="C61" s="65" t="n">
        <v>67</v>
      </c>
      <c r="D61" s="66" t="s">
        <v>466</v>
      </c>
      <c r="E61" s="55" t="s">
        <v>467</v>
      </c>
      <c r="F61" s="67" t="s">
        <v>468</v>
      </c>
      <c r="G61" s="68" t="s">
        <v>3</v>
      </c>
      <c r="H61" s="68" t="s">
        <v>113</v>
      </c>
      <c r="I61" s="68" t="s">
        <v>114</v>
      </c>
      <c r="J61" s="110" t="n">
        <f aca="false">IF(ISBLANK(K61),"",TRUNC(0.907*((K61/$F$3)-82)^2))</f>
        <v>902</v>
      </c>
      <c r="K61" s="116" t="n">
        <v>0.000583912037037037</v>
      </c>
      <c r="L61" s="112"/>
      <c r="M61" s="113" t="str">
        <f aca="false">IF(ISBLANK(K61),"",IF(K61&gt;0.000690277777777778,"",IF(K61&lt;=0.000543981481481481,"TSM",IF(K61&lt;=0.000555555555555556,"SM",IF(K61&lt;=0.000578703703703704,"KSM",IF(K61&lt;=0.000607638888888889,"I A",IF(K61&lt;=0.000648148148148148,"II A",IF(K61&lt;=0.000690277777777778,"III A"))))))))</f>
        <v>I A</v>
      </c>
      <c r="N61" s="114" t="s">
        <v>115</v>
      </c>
      <c r="O61" s="120" t="s">
        <v>469</v>
      </c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41"/>
    <col collapsed="false" customWidth="true" hidden="tru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2.85"/>
    <col collapsed="false" customWidth="true" hidden="false" outlineLevel="0" max="6" min="6" style="18" width="8.7"/>
    <col collapsed="false" customWidth="true" hidden="false" outlineLevel="0" max="7" min="7" style="19" width="9.99"/>
    <col collapsed="false" customWidth="true" hidden="false" outlineLevel="0" max="8" min="8" style="19" width="7.28"/>
    <col collapsed="false" customWidth="true" hidden="false" outlineLevel="0" max="9" min="9" style="19" width="9.85"/>
    <col collapsed="false" customWidth="true" hidden="false" outlineLevel="0" max="10" min="10" style="102" width="5.99"/>
    <col collapsed="false" customWidth="true" hidden="false" outlineLevel="0" max="11" min="11" style="21" width="8.14"/>
    <col collapsed="false" customWidth="true" hidden="true" outlineLevel="0" max="12" min="12" style="22" width="5.13"/>
    <col collapsed="false" customWidth="true" hidden="false" outlineLevel="0" max="13" min="13" style="22" width="5.13"/>
    <col collapsed="false" customWidth="true" hidden="false" outlineLevel="0" max="14" min="14" style="17" width="24.41"/>
    <col collapsed="false" customWidth="true" hidden="true" outlineLevel="0" max="15" min="15" style="117" width="4.41"/>
    <col collapsed="false" customWidth="false" hidden="false" outlineLevel="0" max="245" min="16" style="17" width="9.14"/>
    <col collapsed="false" customWidth="false" hidden="false" outlineLevel="0" max="257" min="246" style="24" width="9.14"/>
  </cols>
  <sheetData>
    <row r="1" s="26" customFormat="true" ht="18.75" hidden="false" customHeight="false" outlineLevel="0" collapsed="false">
      <c r="A1" s="25" t="s">
        <v>11</v>
      </c>
      <c r="B1" s="25"/>
      <c r="F1" s="27"/>
      <c r="G1" s="28"/>
      <c r="H1" s="28"/>
      <c r="I1" s="28"/>
      <c r="J1" s="104"/>
      <c r="K1" s="21"/>
      <c r="L1" s="22"/>
      <c r="M1" s="22"/>
      <c r="O1" s="118"/>
      <c r="IL1" s="24"/>
    </row>
    <row r="2" s="26" customFormat="true" ht="13.5" hidden="false" customHeight="true" outlineLevel="0" collapsed="false">
      <c r="F2" s="27"/>
      <c r="G2" s="28"/>
      <c r="H2" s="28"/>
      <c r="I2" s="28"/>
      <c r="J2" s="104"/>
      <c r="K2" s="21"/>
      <c r="L2" s="22"/>
      <c r="M2" s="22"/>
      <c r="N2" s="32" t="s">
        <v>12</v>
      </c>
      <c r="O2" s="118"/>
      <c r="IL2" s="24"/>
    </row>
    <row r="3" s="33" customFormat="true" ht="4.5" hidden="false" customHeight="true" outlineLevel="0" collapsed="false">
      <c r="D3" s="34"/>
      <c r="F3" s="106" t="n">
        <v>1.15740740740741E-005</v>
      </c>
      <c r="G3" s="36"/>
      <c r="H3" s="36"/>
      <c r="I3" s="36"/>
      <c r="J3" s="107"/>
      <c r="K3" s="37"/>
      <c r="L3" s="38"/>
      <c r="M3" s="38"/>
      <c r="N3" s="40"/>
      <c r="O3" s="119"/>
    </row>
    <row r="4" customFormat="false" ht="15.75" hidden="false" customHeight="false" outlineLevel="0" collapsed="false">
      <c r="D4" s="42" t="s">
        <v>354</v>
      </c>
      <c r="F4" s="30"/>
      <c r="G4" s="43"/>
      <c r="H4" s="43"/>
      <c r="I4" s="43"/>
      <c r="N4" s="44" t="s">
        <v>14</v>
      </c>
    </row>
    <row r="5" s="33" customFormat="true" ht="4.5" hidden="false" customHeight="true" outlineLevel="0" collapsed="false">
      <c r="D5" s="34"/>
      <c r="F5" s="35"/>
      <c r="G5" s="36"/>
      <c r="H5" s="36"/>
      <c r="I5" s="36"/>
      <c r="J5" s="107"/>
      <c r="K5" s="37"/>
      <c r="L5" s="38"/>
      <c r="M5" s="38"/>
      <c r="N5" s="40"/>
      <c r="O5" s="119"/>
    </row>
    <row r="6" s="33" customFormat="true" ht="12.75" hidden="false" customHeight="true" outlineLevel="0" collapsed="false">
      <c r="D6" s="17"/>
      <c r="E6" s="45" t="s">
        <v>148</v>
      </c>
      <c r="F6" s="46"/>
      <c r="G6" s="47"/>
      <c r="H6" s="47"/>
      <c r="I6" s="47"/>
      <c r="J6" s="107"/>
      <c r="K6" s="37"/>
      <c r="L6" s="38"/>
      <c r="M6" s="38"/>
      <c r="N6" s="40"/>
      <c r="O6" s="119"/>
    </row>
    <row r="7" s="33" customFormat="true" ht="6" hidden="false" customHeight="true" outlineLevel="0" collapsed="false">
      <c r="F7" s="48"/>
      <c r="G7" s="49"/>
      <c r="H7" s="49"/>
      <c r="I7" s="49"/>
      <c r="J7" s="107"/>
      <c r="K7" s="50"/>
      <c r="L7" s="38"/>
      <c r="M7" s="38"/>
      <c r="N7" s="40"/>
      <c r="O7" s="119"/>
    </row>
    <row r="8" customFormat="false" ht="23.1" hidden="false" customHeight="true" outlineLevel="0" collapsed="false">
      <c r="A8" s="51" t="s">
        <v>17</v>
      </c>
      <c r="B8" s="52" t="s">
        <v>18</v>
      </c>
      <c r="C8" s="51" t="s">
        <v>19</v>
      </c>
      <c r="D8" s="54" t="s">
        <v>20</v>
      </c>
      <c r="E8" s="55" t="s">
        <v>21</v>
      </c>
      <c r="F8" s="93" t="s">
        <v>22</v>
      </c>
      <c r="G8" s="57" t="s">
        <v>23</v>
      </c>
      <c r="H8" s="57" t="s">
        <v>24</v>
      </c>
      <c r="I8" s="57" t="s">
        <v>25</v>
      </c>
      <c r="J8" s="58" t="s">
        <v>26</v>
      </c>
      <c r="K8" s="59" t="s">
        <v>282</v>
      </c>
      <c r="L8" s="60" t="s">
        <v>28</v>
      </c>
      <c r="M8" s="60" t="s">
        <v>30</v>
      </c>
      <c r="N8" s="51" t="s">
        <v>31</v>
      </c>
      <c r="O8" s="117" t="s">
        <v>32</v>
      </c>
    </row>
    <row r="9" s="76" customFormat="true" ht="16.35" hidden="false" customHeight="true" outlineLevel="0" collapsed="false">
      <c r="A9" s="63" t="n">
        <v>1</v>
      </c>
      <c r="B9" s="64"/>
      <c r="C9" s="65" t="n">
        <v>116</v>
      </c>
      <c r="D9" s="66" t="s">
        <v>267</v>
      </c>
      <c r="E9" s="55" t="s">
        <v>460</v>
      </c>
      <c r="F9" s="67" t="s">
        <v>461</v>
      </c>
      <c r="G9" s="68" t="s">
        <v>36</v>
      </c>
      <c r="H9" s="68" t="s">
        <v>37</v>
      </c>
      <c r="I9" s="68" t="s">
        <v>45</v>
      </c>
      <c r="J9" s="110" t="n">
        <f aca="false">IF(ISBLANK(K9),"",TRUNC(0.907*((K9/$F$3)-82)^2))</f>
        <v>960</v>
      </c>
      <c r="K9" s="116" t="n">
        <v>0.000572453703703704</v>
      </c>
      <c r="L9" s="112"/>
      <c r="M9" s="113" t="str">
        <f aca="false">IF(ISBLANK(K9),"",IF(K9&gt;0.000690277777777778,"",IF(K9&lt;=0.000543981481481481,"TSM",IF(K9&lt;=0.000555555555555556,"SM",IF(K9&lt;=0.000578703703703704,"KSM",IF(K9&lt;=0.000607638888888889,"I A",IF(K9&lt;=0.000648148148148148,"II A",IF(K9&lt;=0.000690277777777778,"III A"))))))))</f>
        <v>KSM</v>
      </c>
      <c r="N9" s="114" t="s">
        <v>53</v>
      </c>
      <c r="O9" s="120" t="s">
        <v>462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</row>
    <row r="10" s="76" customFormat="true" ht="16.35" hidden="false" customHeight="true" outlineLevel="0" collapsed="false">
      <c r="A10" s="63" t="n">
        <v>2</v>
      </c>
      <c r="B10" s="64" t="n">
        <v>1</v>
      </c>
      <c r="C10" s="65" t="n">
        <v>63</v>
      </c>
      <c r="D10" s="66" t="s">
        <v>463</v>
      </c>
      <c r="E10" s="55" t="s">
        <v>464</v>
      </c>
      <c r="F10" s="67" t="s">
        <v>465</v>
      </c>
      <c r="G10" s="68" t="s">
        <v>3</v>
      </c>
      <c r="H10" s="68" t="s">
        <v>113</v>
      </c>
      <c r="I10" s="68" t="s">
        <v>67</v>
      </c>
      <c r="J10" s="110" t="n">
        <f aca="false">IF(ISBLANK(K10),"",TRUNC(0.907*((K10/$F$3)-82)^2))</f>
        <v>946</v>
      </c>
      <c r="K10" s="116" t="n">
        <v>0.000575231481481482</v>
      </c>
      <c r="L10" s="112"/>
      <c r="M10" s="113" t="str">
        <f aca="false">IF(ISBLANK(K10),"",IF(K10&gt;0.000690277777777778,"",IF(K10&lt;=0.000543981481481481,"TSM",IF(K10&lt;=0.000555555555555556,"SM",IF(K10&lt;=0.000578703703703704,"KSM",IF(K10&lt;=0.000607638888888889,"I A",IF(K10&lt;=0.000648148148148148,"II A",IF(K10&lt;=0.000690277777777778,"III A"))))))))</f>
        <v>KSM</v>
      </c>
      <c r="N10" s="114" t="s">
        <v>108</v>
      </c>
      <c r="O10" s="120" t="s">
        <v>287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</row>
    <row r="11" s="76" customFormat="true" ht="16.35" hidden="false" customHeight="true" outlineLevel="0" collapsed="false">
      <c r="A11" s="63" t="n">
        <v>3</v>
      </c>
      <c r="B11" s="64"/>
      <c r="C11" s="65" t="n">
        <v>67</v>
      </c>
      <c r="D11" s="66" t="s">
        <v>466</v>
      </c>
      <c r="E11" s="55" t="s">
        <v>467</v>
      </c>
      <c r="F11" s="67" t="s">
        <v>468</v>
      </c>
      <c r="G11" s="68" t="s">
        <v>3</v>
      </c>
      <c r="H11" s="68" t="s">
        <v>113</v>
      </c>
      <c r="I11" s="68" t="s">
        <v>114</v>
      </c>
      <c r="J11" s="110" t="n">
        <f aca="false">IF(ISBLANK(K11),"",TRUNC(0.907*((K11/$F$3)-82)^2))</f>
        <v>902</v>
      </c>
      <c r="K11" s="116" t="n">
        <v>0.000583912037037037</v>
      </c>
      <c r="L11" s="112"/>
      <c r="M11" s="113" t="str">
        <f aca="false">IF(ISBLANK(K11),"",IF(K11&gt;0.000690277777777778,"",IF(K11&lt;=0.000543981481481481,"TSM",IF(K11&lt;=0.000555555555555556,"SM",IF(K11&lt;=0.000578703703703704,"KSM",IF(K11&lt;=0.000607638888888889,"I A",IF(K11&lt;=0.000648148148148148,"II A",IF(K11&lt;=0.000690277777777778,"III A"))))))))</f>
        <v>I A</v>
      </c>
      <c r="N11" s="114" t="s">
        <v>115</v>
      </c>
      <c r="O11" s="120" t="s">
        <v>469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</row>
    <row r="12" s="76" customFormat="true" ht="16.35" hidden="false" customHeight="true" outlineLevel="0" collapsed="false">
      <c r="A12" s="63" t="n">
        <v>4</v>
      </c>
      <c r="B12" s="64"/>
      <c r="C12" s="65" t="n">
        <v>151</v>
      </c>
      <c r="D12" s="66" t="s">
        <v>445</v>
      </c>
      <c r="E12" s="55" t="s">
        <v>446</v>
      </c>
      <c r="F12" s="67" t="s">
        <v>447</v>
      </c>
      <c r="G12" s="68" t="s">
        <v>101</v>
      </c>
      <c r="H12" s="68" t="s">
        <v>102</v>
      </c>
      <c r="I12" s="68" t="s">
        <v>114</v>
      </c>
      <c r="J12" s="110" t="n">
        <f aca="false">IF(ISBLANK(K12),"",TRUNC(0.907*((K12/$F$3)-82)^2))</f>
        <v>881</v>
      </c>
      <c r="K12" s="116" t="n">
        <v>0.000588194444444445</v>
      </c>
      <c r="L12" s="112"/>
      <c r="M12" s="113" t="str">
        <f aca="false">IF(ISBLANK(K12),"",IF(K12&gt;0.000690277777777778,"",IF(K12&lt;=0.000543981481481481,"TSM",IF(K12&lt;=0.000555555555555556,"SM",IF(K12&lt;=0.000578703703703704,"KSM",IF(K12&lt;=0.000607638888888889,"I A",IF(K12&lt;=0.000648148148148148,"II A",IF(K12&lt;=0.000690277777777778,"III A"))))))))</f>
        <v>I A</v>
      </c>
      <c r="N12" s="114" t="s">
        <v>448</v>
      </c>
      <c r="O12" s="120" t="s">
        <v>449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</row>
    <row r="13" s="76" customFormat="true" ht="16.35" hidden="false" customHeight="true" outlineLevel="0" collapsed="false">
      <c r="A13" s="63" t="n">
        <v>5</v>
      </c>
      <c r="B13" s="64"/>
      <c r="C13" s="65" t="n">
        <v>158</v>
      </c>
      <c r="D13" s="66" t="s">
        <v>450</v>
      </c>
      <c r="E13" s="55" t="s">
        <v>451</v>
      </c>
      <c r="F13" s="67" t="s">
        <v>452</v>
      </c>
      <c r="G13" s="68" t="s">
        <v>453</v>
      </c>
      <c r="H13" s="68" t="s">
        <v>102</v>
      </c>
      <c r="I13" s="68" t="s">
        <v>114</v>
      </c>
      <c r="J13" s="110" t="n">
        <f aca="false">IF(ISBLANK(K13),"",TRUNC(0.907*((K13/$F$3)-82)^2))</f>
        <v>866</v>
      </c>
      <c r="K13" s="116" t="n">
        <v>0.000591435185185185</v>
      </c>
      <c r="L13" s="112"/>
      <c r="M13" s="113" t="str">
        <f aca="false">IF(ISBLANK(K13),"",IF(K13&gt;0.000690277777777778,"",IF(K13&lt;=0.000543981481481481,"TSM",IF(K13&lt;=0.000555555555555556,"SM",IF(K13&lt;=0.000578703703703704,"KSM",IF(K13&lt;=0.000607638888888889,"I A",IF(K13&lt;=0.000648148148148148,"II A",IF(K13&lt;=0.000690277777777778,"III A"))))))))</f>
        <v>I A</v>
      </c>
      <c r="N13" s="114" t="s">
        <v>454</v>
      </c>
      <c r="O13" s="120" t="s">
        <v>287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</row>
    <row r="14" s="76" customFormat="true" ht="16.35" hidden="false" customHeight="true" outlineLevel="0" collapsed="false">
      <c r="A14" s="63" t="n">
        <v>6</v>
      </c>
      <c r="B14" s="64" t="n">
        <v>2</v>
      </c>
      <c r="C14" s="65" t="n">
        <v>107</v>
      </c>
      <c r="D14" s="66" t="s">
        <v>430</v>
      </c>
      <c r="E14" s="55" t="s">
        <v>431</v>
      </c>
      <c r="F14" s="67" t="s">
        <v>432</v>
      </c>
      <c r="G14" s="68" t="s">
        <v>433</v>
      </c>
      <c r="H14" s="68" t="s">
        <v>37</v>
      </c>
      <c r="I14" s="68" t="s">
        <v>45</v>
      </c>
      <c r="J14" s="110" t="n">
        <f aca="false">IF(ISBLANK(K14),"",TRUNC(0.907*((K14/$F$3)-82)^2))</f>
        <v>859</v>
      </c>
      <c r="K14" s="116" t="n">
        <v>0.000592708333333333</v>
      </c>
      <c r="L14" s="112"/>
      <c r="M14" s="113" t="str">
        <f aca="false">IF(ISBLANK(K14),"",IF(K14&gt;0.000690277777777778,"",IF(K14&lt;=0.000543981481481481,"TSM",IF(K14&lt;=0.000555555555555556,"SM",IF(K14&lt;=0.000578703703703704,"KSM",IF(K14&lt;=0.000607638888888889,"I A",IF(K14&lt;=0.000648148148148148,"II A",IF(K14&lt;=0.000690277777777778,"III A"))))))))</f>
        <v>I A</v>
      </c>
      <c r="N14" s="114" t="s">
        <v>434</v>
      </c>
      <c r="O14" s="120" t="s">
        <v>435</v>
      </c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</row>
    <row r="15" s="76" customFormat="true" ht="16.35" hidden="false" customHeight="true" outlineLevel="0" collapsed="false">
      <c r="A15" s="63" t="n">
        <v>7</v>
      </c>
      <c r="B15" s="64"/>
      <c r="C15" s="65" t="n">
        <v>80</v>
      </c>
      <c r="D15" s="66" t="s">
        <v>455</v>
      </c>
      <c r="E15" s="55" t="s">
        <v>456</v>
      </c>
      <c r="F15" s="67" t="s">
        <v>457</v>
      </c>
      <c r="G15" s="68" t="s">
        <v>36</v>
      </c>
      <c r="H15" s="68" t="s">
        <v>37</v>
      </c>
      <c r="I15" s="68" t="s">
        <v>38</v>
      </c>
      <c r="J15" s="110" t="n">
        <f aca="false">IF(ISBLANK(K15),"",TRUNC(0.907*((K15/$F$3)-82)^2))</f>
        <v>833</v>
      </c>
      <c r="K15" s="116" t="n">
        <v>0.000598148148148148</v>
      </c>
      <c r="L15" s="112"/>
      <c r="M15" s="113" t="str">
        <f aca="false">IF(ISBLANK(K15),"",IF(K15&gt;0.000690277777777778,"",IF(K15&lt;=0.000543981481481481,"TSM",IF(K15&lt;=0.000555555555555556,"SM",IF(K15&lt;=0.000578703703703704,"KSM",IF(K15&lt;=0.000607638888888889,"I A",IF(K15&lt;=0.000648148148148148,"II A",IF(K15&lt;=0.000690277777777778,"III A"))))))))</f>
        <v>I A</v>
      </c>
      <c r="N15" s="114" t="s">
        <v>458</v>
      </c>
      <c r="O15" s="120" t="s">
        <v>459</v>
      </c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</row>
    <row r="16" s="76" customFormat="true" ht="16.35" hidden="false" customHeight="true" outlineLevel="0" collapsed="false">
      <c r="A16" s="63" t="n">
        <v>8</v>
      </c>
      <c r="B16" s="64"/>
      <c r="C16" s="65" t="n">
        <v>115</v>
      </c>
      <c r="D16" s="66" t="s">
        <v>436</v>
      </c>
      <c r="E16" s="55" t="s">
        <v>437</v>
      </c>
      <c r="F16" s="67" t="s">
        <v>438</v>
      </c>
      <c r="G16" s="68" t="s">
        <v>36</v>
      </c>
      <c r="H16" s="68" t="s">
        <v>37</v>
      </c>
      <c r="I16" s="68"/>
      <c r="J16" s="110" t="n">
        <f aca="false">IF(ISBLANK(K16),"",TRUNC(0.907*((K16/$F$3)-82)^2))</f>
        <v>832</v>
      </c>
      <c r="K16" s="116" t="n">
        <v>0.00059849537037037</v>
      </c>
      <c r="L16" s="112"/>
      <c r="M16" s="113" t="str">
        <f aca="false">IF(ISBLANK(K16),"",IF(K16&gt;0.000690277777777778,"",IF(K16&lt;=0.000543981481481481,"TSM",IF(K16&lt;=0.000555555555555556,"SM",IF(K16&lt;=0.000578703703703704,"KSM",IF(K16&lt;=0.000607638888888889,"I A",IF(K16&lt;=0.000648148148148148,"II A",IF(K16&lt;=0.000690277777777778,"III A"))))))))</f>
        <v>I A</v>
      </c>
      <c r="N16" s="114" t="s">
        <v>53</v>
      </c>
      <c r="O16" s="120" t="s">
        <v>439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</row>
    <row r="17" s="76" customFormat="true" ht="16.35" hidden="false" customHeight="true" outlineLevel="0" collapsed="false">
      <c r="A17" s="63" t="n">
        <v>9</v>
      </c>
      <c r="B17" s="64" t="n">
        <v>3</v>
      </c>
      <c r="C17" s="65" t="n">
        <v>162</v>
      </c>
      <c r="D17" s="66" t="s">
        <v>440</v>
      </c>
      <c r="E17" s="55" t="s">
        <v>441</v>
      </c>
      <c r="F17" s="67" t="s">
        <v>442</v>
      </c>
      <c r="G17" s="68" t="s">
        <v>101</v>
      </c>
      <c r="H17" s="68" t="s">
        <v>102</v>
      </c>
      <c r="I17" s="68"/>
      <c r="J17" s="110" t="n">
        <f aca="false">IF(ISBLANK(K17),"",TRUNC(0.907*((K17/$F$3)-82)^2))</f>
        <v>825</v>
      </c>
      <c r="K17" s="116" t="n">
        <v>0.000599884259259259</v>
      </c>
      <c r="L17" s="112"/>
      <c r="M17" s="113" t="str">
        <f aca="false">IF(ISBLANK(K17),"",IF(K17&gt;0.000690277777777778,"",IF(K17&lt;=0.000543981481481481,"TSM",IF(K17&lt;=0.000555555555555556,"SM",IF(K17&lt;=0.000578703703703704,"KSM",IF(K17&lt;=0.000607638888888889,"I A",IF(K17&lt;=0.000648148148148148,"II A",IF(K17&lt;=0.000690277777777778,"III A"))))))))</f>
        <v>I A</v>
      </c>
      <c r="N17" s="114" t="s">
        <v>443</v>
      </c>
      <c r="O17" s="120" t="s">
        <v>444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</row>
    <row r="18" s="76" customFormat="true" ht="16.35" hidden="false" customHeight="true" outlineLevel="0" collapsed="false">
      <c r="A18" s="63" t="n">
        <v>10</v>
      </c>
      <c r="B18" s="64"/>
      <c r="C18" s="65" t="n">
        <v>149</v>
      </c>
      <c r="D18" s="66" t="s">
        <v>415</v>
      </c>
      <c r="E18" s="55" t="s">
        <v>416</v>
      </c>
      <c r="F18" s="67" t="s">
        <v>417</v>
      </c>
      <c r="G18" s="68" t="s">
        <v>101</v>
      </c>
      <c r="H18" s="68" t="s">
        <v>102</v>
      </c>
      <c r="I18" s="68" t="s">
        <v>418</v>
      </c>
      <c r="J18" s="110" t="n">
        <f aca="false">IF(ISBLANK(K18),"",TRUNC(0.907*((K18/$F$3)-82)^2))</f>
        <v>804</v>
      </c>
      <c r="K18" s="116" t="n">
        <v>0.000604398148148148</v>
      </c>
      <c r="L18" s="112"/>
      <c r="M18" s="113" t="str">
        <f aca="false">IF(ISBLANK(K18),"",IF(K18&gt;0.000690277777777778,"",IF(K18&lt;=0.000543981481481481,"TSM",IF(K18&lt;=0.000555555555555556,"SM",IF(K18&lt;=0.000578703703703704,"KSM",IF(K18&lt;=0.000607638888888889,"I A",IF(K18&lt;=0.000648148148148148,"II A",IF(K18&lt;=0.000690277777777778,"III A"))))))))</f>
        <v>I A</v>
      </c>
      <c r="N18" s="114" t="s">
        <v>300</v>
      </c>
      <c r="O18" s="120" t="s">
        <v>419</v>
      </c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</row>
    <row r="19" s="76" customFormat="true" ht="16.35" hidden="false" customHeight="true" outlineLevel="0" collapsed="false">
      <c r="A19" s="63" t="n">
        <v>11</v>
      </c>
      <c r="B19" s="64" t="n">
        <v>4</v>
      </c>
      <c r="C19" s="65" t="n">
        <v>50</v>
      </c>
      <c r="D19" s="66" t="s">
        <v>158</v>
      </c>
      <c r="E19" s="55" t="s">
        <v>420</v>
      </c>
      <c r="F19" s="67" t="s">
        <v>421</v>
      </c>
      <c r="G19" s="68" t="s">
        <v>3</v>
      </c>
      <c r="H19" s="68" t="s">
        <v>66</v>
      </c>
      <c r="I19" s="68" t="s">
        <v>422</v>
      </c>
      <c r="J19" s="110" t="s">
        <v>52</v>
      </c>
      <c r="K19" s="116" t="n">
        <v>0.000609837962962963</v>
      </c>
      <c r="L19" s="112"/>
      <c r="M19" s="113" t="str">
        <f aca="false">IF(ISBLANK(K19),"",IF(K19&gt;0.000690277777777778,"",IF(K19&lt;=0.000543981481481481,"TSM",IF(K19&lt;=0.000555555555555556,"SM",IF(K19&lt;=0.000578703703703704,"KSM",IF(K19&lt;=0.000607638888888889,"I A",IF(K19&lt;=0.000648148148148148,"II A",IF(K19&lt;=0.000690277777777778,"III A"))))))))</f>
        <v>II A</v>
      </c>
      <c r="N19" s="114" t="s">
        <v>423</v>
      </c>
      <c r="O19" s="120" t="s">
        <v>424</v>
      </c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</row>
    <row r="20" s="76" customFormat="true" ht="16.35" hidden="false" customHeight="true" outlineLevel="0" collapsed="false">
      <c r="A20" s="63" t="n">
        <v>12</v>
      </c>
      <c r="B20" s="64"/>
      <c r="C20" s="65" t="n">
        <v>106</v>
      </c>
      <c r="D20" s="66" t="s">
        <v>271</v>
      </c>
      <c r="E20" s="55" t="s">
        <v>425</v>
      </c>
      <c r="F20" s="67" t="s">
        <v>426</v>
      </c>
      <c r="G20" s="68" t="s">
        <v>427</v>
      </c>
      <c r="H20" s="68" t="s">
        <v>37</v>
      </c>
      <c r="I20" s="68" t="s">
        <v>130</v>
      </c>
      <c r="J20" s="110" t="n">
        <f aca="false">IF(ISBLANK(K20),"",TRUNC(0.907*((K20/$F$3)-82)^2))</f>
        <v>771</v>
      </c>
      <c r="K20" s="116" t="n">
        <v>0.000611574074074074</v>
      </c>
      <c r="L20" s="112"/>
      <c r="M20" s="113" t="str">
        <f aca="false">IF(ISBLANK(K20),"",IF(K20&gt;0.000690277777777778,"",IF(K20&lt;=0.000543981481481481,"TSM",IF(K20&lt;=0.000555555555555556,"SM",IF(K20&lt;=0.000578703703703704,"KSM",IF(K20&lt;=0.000607638888888889,"I A",IF(K20&lt;=0.000648148148148148,"II A",IF(K20&lt;=0.000690277777777778,"III A"))))))))</f>
        <v>II A</v>
      </c>
      <c r="N20" s="114" t="s">
        <v>428</v>
      </c>
      <c r="O20" s="120" t="s">
        <v>429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</row>
    <row r="21" s="76" customFormat="true" ht="16.35" hidden="false" customHeight="true" outlineLevel="0" collapsed="false">
      <c r="A21" s="63" t="n">
        <v>13</v>
      </c>
      <c r="B21" s="64" t="n">
        <v>5</v>
      </c>
      <c r="C21" s="65" t="n">
        <v>54</v>
      </c>
      <c r="D21" s="66" t="s">
        <v>158</v>
      </c>
      <c r="E21" s="55" t="s">
        <v>403</v>
      </c>
      <c r="F21" s="67" t="s">
        <v>404</v>
      </c>
      <c r="G21" s="68" t="s">
        <v>3</v>
      </c>
      <c r="H21" s="68" t="s">
        <v>66</v>
      </c>
      <c r="I21" s="68" t="s">
        <v>67</v>
      </c>
      <c r="J21" s="110"/>
      <c r="K21" s="116" t="n">
        <v>0.000616782407407407</v>
      </c>
      <c r="L21" s="112"/>
      <c r="M21" s="113" t="str">
        <f aca="false">IF(ISBLANK(K21),"",IF(K21&gt;0.000690277777777778,"",IF(K21&lt;=0.000543981481481481,"TSM",IF(K21&lt;=0.000555555555555556,"SM",IF(K21&lt;=0.000578703703703704,"KSM",IF(K21&lt;=0.000607638888888889,"I A",IF(K21&lt;=0.000648148148148148,"II A",IF(K21&lt;=0.000690277777777778,"III A"))))))))</f>
        <v>II A</v>
      </c>
      <c r="N21" s="114" t="s">
        <v>108</v>
      </c>
      <c r="O21" s="120" t="s">
        <v>405</v>
      </c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</row>
    <row r="22" s="76" customFormat="true" ht="16.35" hidden="false" customHeight="true" outlineLevel="0" collapsed="false">
      <c r="A22" s="63" t="n">
        <v>14</v>
      </c>
      <c r="B22" s="64"/>
      <c r="C22" s="65" t="n">
        <v>66</v>
      </c>
      <c r="D22" s="66" t="s">
        <v>406</v>
      </c>
      <c r="E22" s="55" t="s">
        <v>407</v>
      </c>
      <c r="F22" s="67" t="s">
        <v>408</v>
      </c>
      <c r="G22" s="68" t="s">
        <v>3</v>
      </c>
      <c r="H22" s="68" t="s">
        <v>113</v>
      </c>
      <c r="I22" s="68"/>
      <c r="J22" s="110"/>
      <c r="K22" s="116" t="n">
        <v>0.00061724537037037</v>
      </c>
      <c r="L22" s="112"/>
      <c r="M22" s="113" t="str">
        <f aca="false">IF(ISBLANK(K22),"",IF(K22&gt;0.000690277777777778,"",IF(K22&lt;=0.000543981481481481,"TSM",IF(K22&lt;=0.000555555555555556,"SM",IF(K22&lt;=0.000578703703703704,"KSM",IF(K22&lt;=0.000607638888888889,"I A",IF(K22&lt;=0.000648148148148148,"II A",IF(K22&lt;=0.000690277777777778,"III A"))))))))</f>
        <v>II A</v>
      </c>
      <c r="N22" s="114" t="s">
        <v>115</v>
      </c>
      <c r="O22" s="120" t="s">
        <v>409</v>
      </c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</row>
    <row r="23" s="76" customFormat="true" ht="16.35" hidden="false" customHeight="true" outlineLevel="0" collapsed="false">
      <c r="A23" s="63" t="n">
        <v>15</v>
      </c>
      <c r="B23" s="64" t="n">
        <v>6</v>
      </c>
      <c r="C23" s="65" t="n">
        <v>176</v>
      </c>
      <c r="D23" s="66" t="s">
        <v>356</v>
      </c>
      <c r="E23" s="55" t="s">
        <v>357</v>
      </c>
      <c r="F23" s="67" t="s">
        <v>358</v>
      </c>
      <c r="G23" s="68" t="s">
        <v>143</v>
      </c>
      <c r="H23" s="68" t="s">
        <v>144</v>
      </c>
      <c r="I23" s="68" t="s">
        <v>145</v>
      </c>
      <c r="J23" s="110"/>
      <c r="K23" s="116" t="n">
        <v>0.000618287037037037</v>
      </c>
      <c r="L23" s="112"/>
      <c r="M23" s="113" t="str">
        <f aca="false">IF(ISBLANK(K23),"",IF(K23&gt;0.000690277777777778,"",IF(K23&lt;=0.000543981481481481,"TSM",IF(K23&lt;=0.000555555555555556,"SM",IF(K23&lt;=0.000578703703703704,"KSM",IF(K23&lt;=0.000607638888888889,"I A",IF(K23&lt;=0.000648148148148148,"II A",IF(K23&lt;=0.000690277777777778,"III A"))))))))</f>
        <v>II A</v>
      </c>
      <c r="N23" s="114" t="s">
        <v>359</v>
      </c>
      <c r="O23" s="120" t="s">
        <v>360</v>
      </c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</row>
    <row r="24" s="76" customFormat="true" ht="16.35" hidden="false" customHeight="true" outlineLevel="0" collapsed="false">
      <c r="A24" s="63" t="n">
        <v>16</v>
      </c>
      <c r="B24" s="64"/>
      <c r="C24" s="65" t="n">
        <v>137</v>
      </c>
      <c r="D24" s="66" t="s">
        <v>390</v>
      </c>
      <c r="E24" s="55" t="s">
        <v>391</v>
      </c>
      <c r="F24" s="67" t="s">
        <v>392</v>
      </c>
      <c r="G24" s="68" t="s">
        <v>101</v>
      </c>
      <c r="H24" s="68" t="s">
        <v>102</v>
      </c>
      <c r="I24" s="68"/>
      <c r="J24" s="110"/>
      <c r="K24" s="116" t="n">
        <v>0.000622916666666667</v>
      </c>
      <c r="L24" s="112"/>
      <c r="M24" s="113" t="str">
        <f aca="false">IF(ISBLANK(K24),"",IF(K24&gt;0.000690277777777778,"",IF(K24&lt;=0.000543981481481481,"TSM",IF(K24&lt;=0.000555555555555556,"SM",IF(K24&lt;=0.000578703703703704,"KSM",IF(K24&lt;=0.000607638888888889,"I A",IF(K24&lt;=0.000648148148148148,"II A",IF(K24&lt;=0.000690277777777778,"III A"))))))))</f>
        <v>II A</v>
      </c>
      <c r="N24" s="114" t="s">
        <v>393</v>
      </c>
      <c r="O24" s="120" t="s">
        <v>394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</row>
    <row r="25" s="76" customFormat="true" ht="16.35" hidden="false" customHeight="true" outlineLevel="0" collapsed="false">
      <c r="A25" s="63" t="n">
        <v>17</v>
      </c>
      <c r="B25" s="64"/>
      <c r="C25" s="65" t="n">
        <v>148</v>
      </c>
      <c r="D25" s="66" t="s">
        <v>395</v>
      </c>
      <c r="E25" s="55" t="s">
        <v>396</v>
      </c>
      <c r="F25" s="67" t="s">
        <v>397</v>
      </c>
      <c r="G25" s="68" t="s">
        <v>101</v>
      </c>
      <c r="H25" s="68" t="s">
        <v>102</v>
      </c>
      <c r="I25" s="68"/>
      <c r="J25" s="110"/>
      <c r="K25" s="116" t="n">
        <v>0.000623842592592593</v>
      </c>
      <c r="L25" s="112"/>
      <c r="M25" s="113" t="str">
        <f aca="false">IF(ISBLANK(K25),"",IF(K25&gt;0.000690277777777778,"",IF(K25&lt;=0.000543981481481481,"TSM",IF(K25&lt;=0.000555555555555556,"SM",IF(K25&lt;=0.000578703703703704,"KSM",IF(K25&lt;=0.000607638888888889,"I A",IF(K25&lt;=0.000648148148148148,"II A",IF(K25&lt;=0.000690277777777778,"III A"))))))))</f>
        <v>II A</v>
      </c>
      <c r="N25" s="114" t="s">
        <v>300</v>
      </c>
      <c r="O25" s="120" t="s">
        <v>398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</row>
    <row r="26" s="76" customFormat="true" ht="16.35" hidden="false" customHeight="true" outlineLevel="0" collapsed="false">
      <c r="A26" s="63" t="n">
        <v>18</v>
      </c>
      <c r="B26" s="64" t="n">
        <v>7</v>
      </c>
      <c r="C26" s="65" t="n">
        <v>173</v>
      </c>
      <c r="D26" s="66" t="s">
        <v>372</v>
      </c>
      <c r="E26" s="55" t="s">
        <v>373</v>
      </c>
      <c r="F26" s="67" t="s">
        <v>374</v>
      </c>
      <c r="G26" s="68" t="s">
        <v>375</v>
      </c>
      <c r="H26" s="68" t="s">
        <v>376</v>
      </c>
      <c r="I26" s="68"/>
      <c r="J26" s="110" t="s">
        <v>52</v>
      </c>
      <c r="K26" s="116" t="n">
        <v>0.000625810185185185</v>
      </c>
      <c r="L26" s="112"/>
      <c r="M26" s="113" t="str">
        <f aca="false">IF(ISBLANK(K26),"",IF(K26&gt;0.000690277777777778,"",IF(K26&lt;=0.000543981481481481,"TSM",IF(K26&lt;=0.000555555555555556,"SM",IF(K26&lt;=0.000578703703703704,"KSM",IF(K26&lt;=0.000607638888888889,"I A",IF(K26&lt;=0.000648148148148148,"II A",IF(K26&lt;=0.000690277777777778,"III A"))))))))</f>
        <v>II A</v>
      </c>
      <c r="N26" s="114" t="s">
        <v>377</v>
      </c>
      <c r="O26" s="120" t="s">
        <v>378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</row>
    <row r="27" s="76" customFormat="true" ht="16.35" hidden="false" customHeight="true" outlineLevel="0" collapsed="false">
      <c r="A27" s="63" t="n">
        <v>19</v>
      </c>
      <c r="B27" s="64"/>
      <c r="C27" s="65" t="n">
        <v>81</v>
      </c>
      <c r="D27" s="66" t="s">
        <v>209</v>
      </c>
      <c r="E27" s="55" t="s">
        <v>379</v>
      </c>
      <c r="F27" s="67" t="s">
        <v>380</v>
      </c>
      <c r="G27" s="68" t="s">
        <v>36</v>
      </c>
      <c r="H27" s="68"/>
      <c r="I27" s="68" t="s">
        <v>38</v>
      </c>
      <c r="J27" s="110"/>
      <c r="K27" s="116" t="n">
        <v>0.000626851851851852</v>
      </c>
      <c r="L27" s="112"/>
      <c r="M27" s="113" t="str">
        <f aca="false">IF(ISBLANK(K27),"",IF(K27&gt;0.000690277777777778,"",IF(K27&lt;=0.000543981481481481,"TSM",IF(K27&lt;=0.000555555555555556,"SM",IF(K27&lt;=0.000578703703703704,"KSM",IF(K27&lt;=0.000607638888888889,"I A",IF(K27&lt;=0.000648148148148148,"II A",IF(K27&lt;=0.000690277777777778,"III A"))))))))</f>
        <v>II A</v>
      </c>
      <c r="N27" s="114" t="s">
        <v>381</v>
      </c>
      <c r="O27" s="120" t="s">
        <v>382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</row>
    <row r="28" s="76" customFormat="true" ht="16.35" hidden="false" customHeight="true" outlineLevel="0" collapsed="false">
      <c r="A28" s="63" t="n">
        <v>20</v>
      </c>
      <c r="B28" s="64" t="n">
        <v>8</v>
      </c>
      <c r="C28" s="65" t="n">
        <v>139</v>
      </c>
      <c r="D28" s="66" t="s">
        <v>399</v>
      </c>
      <c r="E28" s="55" t="s">
        <v>400</v>
      </c>
      <c r="F28" s="67" t="s">
        <v>401</v>
      </c>
      <c r="G28" s="68" t="s">
        <v>101</v>
      </c>
      <c r="H28" s="68" t="s">
        <v>102</v>
      </c>
      <c r="I28" s="68"/>
      <c r="J28" s="110" t="s">
        <v>52</v>
      </c>
      <c r="K28" s="116" t="n">
        <v>0.000627777777777778</v>
      </c>
      <c r="L28" s="112"/>
      <c r="M28" s="113" t="str">
        <f aca="false">IF(ISBLANK(K28),"",IF(K28&gt;0.000690277777777778,"",IF(K28&lt;=0.000543981481481481,"TSM",IF(K28&lt;=0.000555555555555556,"SM",IF(K28&lt;=0.000578703703703704,"KSM",IF(K28&lt;=0.000607638888888889,"I A",IF(K28&lt;=0.000648148148148148,"II A",IF(K28&lt;=0.000690277777777778,"III A"))))))))</f>
        <v>II A</v>
      </c>
      <c r="N28" s="114" t="s">
        <v>322</v>
      </c>
      <c r="O28" s="120" t="s">
        <v>402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</row>
    <row r="29" s="76" customFormat="true" ht="16.35" hidden="false" customHeight="true" outlineLevel="0" collapsed="false">
      <c r="A29" s="63" t="n">
        <v>21</v>
      </c>
      <c r="B29" s="64" t="n">
        <v>9</v>
      </c>
      <c r="C29" s="65" t="n">
        <v>105</v>
      </c>
      <c r="D29" s="66" t="s">
        <v>361</v>
      </c>
      <c r="E29" s="55" t="s">
        <v>362</v>
      </c>
      <c r="F29" s="67" t="s">
        <v>363</v>
      </c>
      <c r="G29" s="68" t="s">
        <v>36</v>
      </c>
      <c r="H29" s="68" t="s">
        <v>37</v>
      </c>
      <c r="I29" s="68" t="s">
        <v>130</v>
      </c>
      <c r="J29" s="110"/>
      <c r="K29" s="116" t="n">
        <v>0.000629513888888889</v>
      </c>
      <c r="L29" s="112"/>
      <c r="M29" s="113" t="str">
        <f aca="false">IF(ISBLANK(K29),"",IF(K29&gt;0.000690277777777778,"",IF(K29&lt;=0.000543981481481481,"TSM",IF(K29&lt;=0.000555555555555556,"SM",IF(K29&lt;=0.000578703703703704,"KSM",IF(K29&lt;=0.000607638888888889,"I A",IF(K29&lt;=0.000648148148148148,"II A",IF(K29&lt;=0.000690277777777778,"III A"))))))))</f>
        <v>II A</v>
      </c>
      <c r="N29" s="114" t="s">
        <v>131</v>
      </c>
      <c r="O29" s="120" t="s">
        <v>364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</row>
    <row r="30" s="76" customFormat="true" ht="16.35" hidden="false" customHeight="true" outlineLevel="0" collapsed="false">
      <c r="A30" s="63" t="n">
        <v>22</v>
      </c>
      <c r="B30" s="64" t="n">
        <v>10</v>
      </c>
      <c r="C30" s="65" t="n">
        <v>48</v>
      </c>
      <c r="D30" s="66" t="s">
        <v>365</v>
      </c>
      <c r="E30" s="55" t="s">
        <v>366</v>
      </c>
      <c r="F30" s="67" t="s">
        <v>367</v>
      </c>
      <c r="G30" s="68" t="s">
        <v>3</v>
      </c>
      <c r="H30" s="68" t="s">
        <v>66</v>
      </c>
      <c r="I30" s="68" t="s">
        <v>67</v>
      </c>
      <c r="J30" s="110"/>
      <c r="K30" s="116" t="n">
        <v>0.00062962962962963</v>
      </c>
      <c r="L30" s="112"/>
      <c r="M30" s="113" t="str">
        <f aca="false">IF(ISBLANK(K30),"",IF(K30&gt;0.000690277777777778,"",IF(K30&lt;=0.000543981481481481,"TSM",IF(K30&lt;=0.000555555555555556,"SM",IF(K30&lt;=0.000578703703703704,"KSM",IF(K30&lt;=0.000607638888888889,"I A",IF(K30&lt;=0.000648148148148148,"II A",IF(K30&lt;=0.000690277777777778,"III A"))))))))</f>
        <v>II A</v>
      </c>
      <c r="N30" s="114" t="s">
        <v>68</v>
      </c>
      <c r="O30" s="120" t="s">
        <v>368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</row>
    <row r="31" s="76" customFormat="true" ht="16.35" hidden="false" customHeight="true" outlineLevel="0" collapsed="false">
      <c r="A31" s="63" t="n">
        <v>23</v>
      </c>
      <c r="B31" s="64"/>
      <c r="C31" s="65" t="n">
        <v>72</v>
      </c>
      <c r="D31" s="66" t="s">
        <v>410</v>
      </c>
      <c r="E31" s="55" t="s">
        <v>411</v>
      </c>
      <c r="F31" s="67" t="s">
        <v>412</v>
      </c>
      <c r="G31" s="68" t="s">
        <v>58</v>
      </c>
      <c r="H31" s="68"/>
      <c r="I31" s="68" t="s">
        <v>60</v>
      </c>
      <c r="J31" s="110"/>
      <c r="K31" s="116" t="n">
        <v>0.000630092592592593</v>
      </c>
      <c r="L31" s="112"/>
      <c r="M31" s="113" t="str">
        <f aca="false">IF(ISBLANK(K31),"",IF(K31&gt;0.000690277777777778,"",IF(K31&lt;=0.000543981481481481,"TSM",IF(K31&lt;=0.000555555555555556,"SM",IF(K31&lt;=0.000578703703703704,"KSM",IF(K31&lt;=0.000607638888888889,"I A",IF(K31&lt;=0.000648148148148148,"II A",IF(K31&lt;=0.000690277777777778,"III A"))))))))</f>
        <v>II A</v>
      </c>
      <c r="N31" s="114" t="s">
        <v>413</v>
      </c>
      <c r="O31" s="120" t="s">
        <v>414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</row>
    <row r="32" s="76" customFormat="true" ht="16.35" hidden="false" customHeight="true" outlineLevel="0" collapsed="false">
      <c r="A32" s="63" t="n">
        <v>24</v>
      </c>
      <c r="B32" s="64" t="n">
        <v>11</v>
      </c>
      <c r="C32" s="65" t="n">
        <v>196</v>
      </c>
      <c r="D32" s="66" t="s">
        <v>209</v>
      </c>
      <c r="E32" s="55" t="s">
        <v>369</v>
      </c>
      <c r="F32" s="67" t="s">
        <v>370</v>
      </c>
      <c r="G32" s="68" t="s">
        <v>331</v>
      </c>
      <c r="H32" s="68" t="s">
        <v>151</v>
      </c>
      <c r="I32" s="68"/>
      <c r="J32" s="110" t="s">
        <v>52</v>
      </c>
      <c r="K32" s="116" t="n">
        <v>0.000632407407407407</v>
      </c>
      <c r="L32" s="112"/>
      <c r="M32" s="113" t="str">
        <f aca="false">IF(ISBLANK(K32),"",IF(K32&gt;0.000690277777777778,"",IF(K32&lt;=0.000543981481481481,"TSM",IF(K32&lt;=0.000555555555555556,"SM",IF(K32&lt;=0.000578703703703704,"KSM",IF(K32&lt;=0.000607638888888889,"I A",IF(K32&lt;=0.000648148148148148,"II A",IF(K32&lt;=0.000690277777777778,"III A"))))))))</f>
        <v>II A</v>
      </c>
      <c r="N32" s="114" t="s">
        <v>371</v>
      </c>
      <c r="O32" s="120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</row>
    <row r="33" s="76" customFormat="true" ht="16.35" hidden="false" customHeight="true" outlineLevel="0" collapsed="false">
      <c r="A33" s="63" t="n">
        <v>25</v>
      </c>
      <c r="B33" s="64" t="n">
        <v>12</v>
      </c>
      <c r="C33" s="65" t="n">
        <v>174</v>
      </c>
      <c r="D33" s="66" t="s">
        <v>383</v>
      </c>
      <c r="E33" s="55" t="s">
        <v>384</v>
      </c>
      <c r="F33" s="67" t="s">
        <v>385</v>
      </c>
      <c r="G33" s="68" t="s">
        <v>386</v>
      </c>
      <c r="H33" s="68" t="s">
        <v>387</v>
      </c>
      <c r="I33" s="68"/>
      <c r="J33" s="110"/>
      <c r="K33" s="116" t="n">
        <v>0.000642013888888889</v>
      </c>
      <c r="L33" s="112"/>
      <c r="M33" s="113" t="str">
        <f aca="false">IF(ISBLANK(K33),"",IF(K33&gt;0.000690277777777778,"",IF(K33&lt;=0.000543981481481481,"TSM",IF(K33&lt;=0.000555555555555556,"SM",IF(K33&lt;=0.000578703703703704,"KSM",IF(K33&lt;=0.000607638888888889,"I A",IF(K33&lt;=0.000648148148148148,"II A",IF(K33&lt;=0.000690277777777778,"III A"))))))))</f>
        <v>II A</v>
      </c>
      <c r="N33" s="114" t="s">
        <v>388</v>
      </c>
      <c r="O33" s="120" t="s">
        <v>389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1:43:13Z</dcterms:created>
  <dc:creator>Alfonsas</dc:creator>
  <dc:description/>
  <dc:language>en-US</dc:language>
  <cp:lastModifiedBy>Steponas</cp:lastModifiedBy>
  <cp:lastPrinted>2015-02-21T13:13:31Z</cp:lastPrinted>
  <dcterms:modified xsi:type="dcterms:W3CDTF">2015-03-02T13:20:12Z</dcterms:modified>
  <cp:revision>0</cp:revision>
  <dc:subject/>
  <dc:title/>
</cp:coreProperties>
</file>