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0" activeTab="15"/>
  </bookViews>
  <sheets>
    <sheet name="Viršelis" sheetId="1" state="visible" r:id="rId2"/>
    <sheet name="100 M" sheetId="2" state="visible" r:id="rId3"/>
    <sheet name="100 V" sheetId="3" state="visible" r:id="rId4"/>
    <sheet name="400 M " sheetId="4" state="visible" r:id="rId5"/>
    <sheet name="400 V " sheetId="5" state="visible" r:id="rId6"/>
    <sheet name="800 M " sheetId="6" state="visible" r:id="rId7"/>
    <sheet name="800 V" sheetId="7" state="visible" r:id="rId8"/>
    <sheet name="4x100 M " sheetId="8" state="visible" r:id="rId9"/>
    <sheet name="4x100 V" sheetId="9" state="visible" r:id="rId10"/>
    <sheet name="Aukštis M" sheetId="10" state="visible" r:id="rId11"/>
    <sheet name="Aukštis V" sheetId="11" state="visible" r:id="rId12"/>
    <sheet name="Tolis M" sheetId="12" state="visible" r:id="rId13"/>
    <sheet name="Tolis V" sheetId="13" state="visible" r:id="rId14"/>
    <sheet name="Rutulys M" sheetId="14" state="visible" r:id="rId15"/>
    <sheet name="Rutulys V" sheetId="15" state="visible" r:id="rId16"/>
    <sheet name="Komandiniai M" sheetId="16" state="visible" r:id="rId17"/>
    <sheet name="Komandiniai V" sheetId="17" state="visible" r:id="rId18"/>
    <sheet name="100bb M" sheetId="18" state="visible" r:id="rId19"/>
    <sheet name="110bb V" sheetId="19" state="visible" r:id="rId20"/>
  </sheets>
  <externalReferences>
    <externalReference r:id="rId21"/>
    <externalReference r:id="rId22"/>
  </externalReferences>
  <definedNames>
    <definedName function="false" hidden="false" name="Sektoriu_Tolis_V_List" vbProcedure="false">'[1]'!$A$1:$Q$6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2" name="Sektoriu_Tolis_V_List" vbProcedure="false">#REF!</definedName>
    <definedName function="false" hidden="false" localSheetId="3" name="Excel_BuiltIn__FilterDatabase" vbProcedure="false">'400 M '!$A$5:$H$5</definedName>
    <definedName function="false" hidden="false" localSheetId="4" name="Excel_BuiltIn__FilterDatabase" vbProcedure="false">'400 V '!$A$6:$H$6</definedName>
    <definedName function="false" hidden="false" localSheetId="4" name="Sektoriu_Tolis_V_List" vbProcedure="false">#REF!</definedName>
    <definedName function="false" hidden="false" localSheetId="5" name="Excel_BuiltIn__FilterDatabase" vbProcedure="false">'800 M '!$A$5:$H$5</definedName>
    <definedName function="false" hidden="false" localSheetId="6" name="Excel_BuiltIn__FilterDatabase" vbProcedure="false">'800 V'!$A$6:$I$6</definedName>
    <definedName function="false" hidden="false" localSheetId="6" name="Sektoriu_Tolis_V_List" vbProcedure="false">#REF!</definedName>
    <definedName function="false" hidden="false" localSheetId="8" name="Sektoriu_Tolis_V_List" vbProcedure="false">#REF!</definedName>
    <definedName function="false" hidden="false" localSheetId="9" name="Excel_BuiltIn__FilterDatabase" vbProcedure="false">#REF!</definedName>
    <definedName function="false" hidden="false" localSheetId="10" name="Excel_BuiltIn__FilterDatabase" vbProcedure="false">#REF!</definedName>
    <definedName function="false" hidden="false" localSheetId="10" name="Sektoriu_Tolis_V_List" vbProcedure="false">#REF!</definedName>
    <definedName function="false" hidden="false" localSheetId="11" name="Excel_BuiltIn__FilterDatabase" vbProcedure="false">#REF!</definedName>
    <definedName function="false" hidden="false" localSheetId="12" name="Excel_BuiltIn__FilterDatabase" vbProcedure="false">#REF!</definedName>
    <definedName function="false" hidden="false" localSheetId="12" name="Sektoriu_Tolis_V_List" vbProcedure="false">#REF!</definedName>
    <definedName function="false" hidden="false" localSheetId="13" name="Excel_BuiltIn__FilterDatabase" vbProcedure="false">#REF!</definedName>
    <definedName function="false" hidden="false" localSheetId="14" name="Excel_BuiltIn__FilterDatabase" vbProcedure="false">#REF!</definedName>
    <definedName function="false" hidden="false" localSheetId="14" name="Sektoriu_Tolis_V_List" vbProcedure="false">#REF!</definedName>
    <definedName function="false" hidden="false" localSheetId="15" name="Excel_BuiltIn__FilterDatabase" vbProcedure="false">#REF!</definedName>
    <definedName function="false" hidden="false" localSheetId="15" name="Sektoriu_Tolis_V_List" vbProcedure="false">'[2]'!$A$1:$Q$6</definedName>
    <definedName function="false" hidden="false" localSheetId="16" name="Excel_BuiltIn__FilterDatabase" vbProcedure="false">#REF!</definedName>
    <definedName function="false" hidden="false" localSheetId="16" name="Sektoriu_Tolis_V_List" vbProcedure="false">#REF!</definedName>
    <definedName function="false" hidden="false" localSheetId="17" name="Excel_BuiltIn__FilterDatabase" vbProcedure="false">#REF!</definedName>
    <definedName function="false" hidden="false" localSheetId="18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9" uniqueCount="1164">
  <si>
    <t xml:space="preserve">Lietuvos mokinių olimpinio festivalio</t>
  </si>
  <si>
    <t xml:space="preserve">lengvosios atletikos varžybos</t>
  </si>
  <si>
    <t xml:space="preserve">IAAF World Athletics Day</t>
  </si>
  <si>
    <t xml:space="preserve">2009 m. gegužės 15 d.</t>
  </si>
  <si>
    <t xml:space="preserve">Šiauliai, miesto stadionas</t>
  </si>
  <si>
    <t xml:space="preserve">Varžybų vyriausiasis teisėjas</t>
  </si>
  <si>
    <t xml:space="preserve">Juozas Tribė</t>
  </si>
  <si>
    <t xml:space="preserve">Varžybų vyriausioji sekretorė</t>
  </si>
  <si>
    <t xml:space="preserve">Daiva Maceikienė</t>
  </si>
  <si>
    <t xml:space="preserve">Lietuvos mokinių olimpinio festivalio lengvosios atletikos komandinės varžybos</t>
  </si>
  <si>
    <t xml:space="preserve">Šiauliai, </t>
  </si>
  <si>
    <t xml:space="preserve">100 m bėgimas merginoms</t>
  </si>
  <si>
    <t xml:space="preserve">Vieta</t>
  </si>
  <si>
    <t xml:space="preserve">Vardas</t>
  </si>
  <si>
    <t xml:space="preserve">Pavardė</t>
  </si>
  <si>
    <t xml:space="preserve">Gimimo data</t>
  </si>
  <si>
    <t xml:space="preserve">Komanda</t>
  </si>
  <si>
    <t xml:space="preserve">Rez.p.b.</t>
  </si>
  <si>
    <t xml:space="preserve">Vėjas</t>
  </si>
  <si>
    <t xml:space="preserve">Rez.fin.</t>
  </si>
  <si>
    <t xml:space="preserve">Taškai</t>
  </si>
  <si>
    <t xml:space="preserve">Treneris</t>
  </si>
  <si>
    <t xml:space="preserve">Živilė</t>
  </si>
  <si>
    <t xml:space="preserve">Brokoriūtė</t>
  </si>
  <si>
    <t xml:space="preserve">Klaipėdos "Ąžuolyno" gimnazija</t>
  </si>
  <si>
    <t xml:space="preserve">12,44</t>
  </si>
  <si>
    <t xml:space="preserve">1,3</t>
  </si>
  <si>
    <t xml:space="preserve">2,5</t>
  </si>
  <si>
    <t xml:space="preserve">21</t>
  </si>
  <si>
    <t xml:space="preserve">J.Mikutis</t>
  </si>
  <si>
    <t xml:space="preserve">Irma</t>
  </si>
  <si>
    <t xml:space="preserve">Mačiukaitė</t>
  </si>
  <si>
    <t xml:space="preserve">Pasvalio Petro Vileišio gimnazija</t>
  </si>
  <si>
    <t xml:space="preserve">12,65</t>
  </si>
  <si>
    <t xml:space="preserve">1,7</t>
  </si>
  <si>
    <t xml:space="preserve">19</t>
  </si>
  <si>
    <t xml:space="preserve">S.Šilinikienė</t>
  </si>
  <si>
    <t xml:space="preserve">Izaura</t>
  </si>
  <si>
    <t xml:space="preserve">Jokubauskaitė</t>
  </si>
  <si>
    <t xml:space="preserve">Šiaulių Vijolių vid. m-kla</t>
  </si>
  <si>
    <t xml:space="preserve">12,84</t>
  </si>
  <si>
    <t xml:space="preserve">18</t>
  </si>
  <si>
    <t xml:space="preserve">L.Maceika</t>
  </si>
  <si>
    <t xml:space="preserve">Dovilė</t>
  </si>
  <si>
    <t xml:space="preserve">Razbadauskaitė</t>
  </si>
  <si>
    <t xml:space="preserve">Kėdainių "Atžalyno" vid. m-kla</t>
  </si>
  <si>
    <t xml:space="preserve">13,05</t>
  </si>
  <si>
    <t xml:space="preserve">0,3</t>
  </si>
  <si>
    <t xml:space="preserve">17</t>
  </si>
  <si>
    <t xml:space="preserve">J.Kalvaitienė</t>
  </si>
  <si>
    <t xml:space="preserve">Deimantė</t>
  </si>
  <si>
    <t xml:space="preserve">Jakštytė</t>
  </si>
  <si>
    <t xml:space="preserve">Šakių "Aukuro" pagr. m-kla</t>
  </si>
  <si>
    <t xml:space="preserve">13,45</t>
  </si>
  <si>
    <t xml:space="preserve">16</t>
  </si>
  <si>
    <t xml:space="preserve">V.Gudzinevičienė</t>
  </si>
  <si>
    <t xml:space="preserve">Inesa</t>
  </si>
  <si>
    <t xml:space="preserve">Matuliauskaitė</t>
  </si>
  <si>
    <t xml:space="preserve">Prienų "Žiburio" gimnazija</t>
  </si>
  <si>
    <t xml:space="preserve">13,63</t>
  </si>
  <si>
    <t xml:space="preserve">15</t>
  </si>
  <si>
    <t xml:space="preserve">E.Visockas</t>
  </si>
  <si>
    <t xml:space="preserve">Aistė</t>
  </si>
  <si>
    <t xml:space="preserve">Adomaitytė</t>
  </si>
  <si>
    <t xml:space="preserve">13,49</t>
  </si>
  <si>
    <t xml:space="preserve">1,8</t>
  </si>
  <si>
    <t xml:space="preserve">14</t>
  </si>
  <si>
    <t xml:space="preserve">Mockutė</t>
  </si>
  <si>
    <t xml:space="preserve">Pagėgių sav. Algimanto Mackaus gimnazija</t>
  </si>
  <si>
    <t xml:space="preserve">13,69</t>
  </si>
  <si>
    <t xml:space="preserve">13</t>
  </si>
  <si>
    <t xml:space="preserve">S.Musvydienė</t>
  </si>
  <si>
    <t xml:space="preserve">Jolita</t>
  </si>
  <si>
    <t xml:space="preserve">Siautilaitė</t>
  </si>
  <si>
    <t xml:space="preserve">Šilalės r. Kaltinėnų Aleksandro Stulginskio gimnazija</t>
  </si>
  <si>
    <t xml:space="preserve">13,72</t>
  </si>
  <si>
    <t xml:space="preserve">12</t>
  </si>
  <si>
    <t xml:space="preserve">S.Čėsna</t>
  </si>
  <si>
    <t xml:space="preserve">Smiltė</t>
  </si>
  <si>
    <t xml:space="preserve">Valatkaitė</t>
  </si>
  <si>
    <t xml:space="preserve">Alytaus Adolfo Ramanausko-Vanago vid. m-kla</t>
  </si>
  <si>
    <t xml:space="preserve">13,76</t>
  </si>
  <si>
    <t xml:space="preserve">V.Rasiukevičienė</t>
  </si>
  <si>
    <t xml:space="preserve">Ieva</t>
  </si>
  <si>
    <t xml:space="preserve">Galvanauskaitė</t>
  </si>
  <si>
    <t xml:space="preserve">Rokiškio Juozo Tūbelio gimnazija</t>
  </si>
  <si>
    <t xml:space="preserve">13,85</t>
  </si>
  <si>
    <t xml:space="preserve">10</t>
  </si>
  <si>
    <t xml:space="preserve">V.Čereška</t>
  </si>
  <si>
    <t xml:space="preserve">Agnė</t>
  </si>
  <si>
    <t xml:space="preserve">Kazlauskaitė</t>
  </si>
  <si>
    <t xml:space="preserve">Švenčionių r. Švenčionėlių gimnazija</t>
  </si>
  <si>
    <t xml:space="preserve">13,88</t>
  </si>
  <si>
    <t xml:space="preserve">9</t>
  </si>
  <si>
    <t xml:space="preserve">R.Turla</t>
  </si>
  <si>
    <t xml:space="preserve">Šneiderytė</t>
  </si>
  <si>
    <t xml:space="preserve">Jurbarko Vytauto Didžiojo vid. m-kla</t>
  </si>
  <si>
    <t xml:space="preserve">13,96</t>
  </si>
  <si>
    <t xml:space="preserve">L.Stanienė</t>
  </si>
  <si>
    <t xml:space="preserve">Viktorija</t>
  </si>
  <si>
    <t xml:space="preserve">Suchodolskytė</t>
  </si>
  <si>
    <t xml:space="preserve">Šalčininkų Lietuvos Tūkstantmečio gimnazija</t>
  </si>
  <si>
    <t xml:space="preserve">14,00</t>
  </si>
  <si>
    <t xml:space="preserve">7</t>
  </si>
  <si>
    <t xml:space="preserve">J.Tremba</t>
  </si>
  <si>
    <t xml:space="preserve">Karolina</t>
  </si>
  <si>
    <t xml:space="preserve">Juciūtė</t>
  </si>
  <si>
    <t xml:space="preserve">Šilutės r. Švėkšnos "Saulės" vid. m-kla</t>
  </si>
  <si>
    <t xml:space="preserve">14,17</t>
  </si>
  <si>
    <t xml:space="preserve">6</t>
  </si>
  <si>
    <t xml:space="preserve">Z.Urmulevičienė</t>
  </si>
  <si>
    <t xml:space="preserve">Maigaitė</t>
  </si>
  <si>
    <t xml:space="preserve">Akmenės r. Akmenės gimnazija</t>
  </si>
  <si>
    <t xml:space="preserve">14,18</t>
  </si>
  <si>
    <t xml:space="preserve">5</t>
  </si>
  <si>
    <t xml:space="preserve">S.Rinkūnas</t>
  </si>
  <si>
    <t xml:space="preserve">Bernadickaitė</t>
  </si>
  <si>
    <t xml:space="preserve">Biržų "Saulės" gimnazija</t>
  </si>
  <si>
    <t xml:space="preserve">14,34</t>
  </si>
  <si>
    <t xml:space="preserve">4</t>
  </si>
  <si>
    <t xml:space="preserve">V.Klemka,L.Dzimidienė</t>
  </si>
  <si>
    <t xml:space="preserve">Edita</t>
  </si>
  <si>
    <t xml:space="preserve">Kreivėnaitė</t>
  </si>
  <si>
    <t xml:space="preserve">14,49</t>
  </si>
  <si>
    <t xml:space="preserve">3</t>
  </si>
  <si>
    <t xml:space="preserve">Balčiūtė</t>
  </si>
  <si>
    <t xml:space="preserve">14,63</t>
  </si>
  <si>
    <t xml:space="preserve">2</t>
  </si>
  <si>
    <t xml:space="preserve">Miglė</t>
  </si>
  <si>
    <t xml:space="preserve">Stanislovaitytė</t>
  </si>
  <si>
    <t xml:space="preserve">14,75</t>
  </si>
  <si>
    <t xml:space="preserve">1</t>
  </si>
  <si>
    <t xml:space="preserve">Uogintaitė</t>
  </si>
  <si>
    <t xml:space="preserve">Pakruojo r. Linkuvos gimnazija</t>
  </si>
  <si>
    <t xml:space="preserve">14,76</t>
  </si>
  <si>
    <t xml:space="preserve">L.Alekseriūnaitė</t>
  </si>
  <si>
    <t xml:space="preserve">Simona</t>
  </si>
  <si>
    <t xml:space="preserve">Daunoraitė</t>
  </si>
  <si>
    <t xml:space="preserve">Joniškio Mato Slančiausko gimnazija</t>
  </si>
  <si>
    <t xml:space="preserve">14,97</t>
  </si>
  <si>
    <t xml:space="preserve">V.Butautienė</t>
  </si>
  <si>
    <t xml:space="preserve">Eglė</t>
  </si>
  <si>
    <t xml:space="preserve">Aputytė</t>
  </si>
  <si>
    <t xml:space="preserve">Raseinių r. Šaltinio vid. m-kla</t>
  </si>
  <si>
    <t xml:space="preserve">15,05</t>
  </si>
  <si>
    <t xml:space="preserve">E.Petrokas</t>
  </si>
  <si>
    <t xml:space="preserve">Vita</t>
  </si>
  <si>
    <t xml:space="preserve">Michailenko</t>
  </si>
  <si>
    <t xml:space="preserve">Plungės "Saulės" gimnazija</t>
  </si>
  <si>
    <t xml:space="preserve">15,12</t>
  </si>
  <si>
    <t xml:space="preserve">K.Smilgevičiūtė</t>
  </si>
  <si>
    <t xml:space="preserve">Dominyka</t>
  </si>
  <si>
    <t xml:space="preserve">Naujokaitė</t>
  </si>
  <si>
    <t xml:space="preserve">Skuodo Pranciškaus Žadeikio gimnazija</t>
  </si>
  <si>
    <t xml:space="preserve">DNS</t>
  </si>
  <si>
    <t xml:space="preserve">A.Donėla</t>
  </si>
  <si>
    <t xml:space="preserve">Daukšaitė</t>
  </si>
  <si>
    <t xml:space="preserve">b/k</t>
  </si>
  <si>
    <t xml:space="preserve">Sonata</t>
  </si>
  <si>
    <t xml:space="preserve">Tamošaitytė</t>
  </si>
  <si>
    <t xml:space="preserve">Kaunas</t>
  </si>
  <si>
    <t xml:space="preserve">11,95</t>
  </si>
  <si>
    <t xml:space="preserve">N.Gedgaudienė</t>
  </si>
  <si>
    <t xml:space="preserve">Tamošiūnaitė</t>
  </si>
  <si>
    <t xml:space="preserve">13,09</t>
  </si>
  <si>
    <t xml:space="preserve">Dagytė</t>
  </si>
  <si>
    <t xml:space="preserve">13,10</t>
  </si>
  <si>
    <t xml:space="preserve">Bernotaitytė</t>
  </si>
  <si>
    <t xml:space="preserve">13,56</t>
  </si>
  <si>
    <t xml:space="preserve">Indrė</t>
  </si>
  <si>
    <t xml:space="preserve">Šaluchinaitė</t>
  </si>
  <si>
    <t xml:space="preserve">Telšių "Atžalyno vid. m-kla</t>
  </si>
  <si>
    <t xml:space="preserve">13,99</t>
  </si>
  <si>
    <t xml:space="preserve">I.Mikienė</t>
  </si>
  <si>
    <t xml:space="preserve">100 m bėgimas vaikinams</t>
  </si>
  <si>
    <t xml:space="preserve">Mindaugas </t>
  </si>
  <si>
    <t xml:space="preserve">Baliukonis</t>
  </si>
  <si>
    <t xml:space="preserve">Vilniaus Radvilų gimnazija</t>
  </si>
  <si>
    <t xml:space="preserve">S. Skirmantas</t>
  </si>
  <si>
    <t xml:space="preserve">Ramūnas </t>
  </si>
  <si>
    <t xml:space="preserve">Simanavičius</t>
  </si>
  <si>
    <t xml:space="preserve">Alytaus Šv.Benedikto gimnazija</t>
  </si>
  <si>
    <t xml:space="preserve">V. Šmidtas</t>
  </si>
  <si>
    <t xml:space="preserve">Paulius</t>
  </si>
  <si>
    <t xml:space="preserve">Ibianskas </t>
  </si>
  <si>
    <t xml:space="preserve">Jurbarko Antano Giedraičio-Giedriaus gimnazija</t>
  </si>
  <si>
    <t xml:space="preserve">V. Giedraitis</t>
  </si>
  <si>
    <t xml:space="preserve">Gediminas </t>
  </si>
  <si>
    <t xml:space="preserve">Eigirdas</t>
  </si>
  <si>
    <t xml:space="preserve">Kėdainių r. Šėtos vid. m-kla</t>
  </si>
  <si>
    <t xml:space="preserve">V. Kiaulakis</t>
  </si>
  <si>
    <t xml:space="preserve">Rytis</t>
  </si>
  <si>
    <t xml:space="preserve">Andrijaitis </t>
  </si>
  <si>
    <t xml:space="preserve">Marius </t>
  </si>
  <si>
    <t xml:space="preserve">Bagdonas</t>
  </si>
  <si>
    <t xml:space="preserve">Edgaras</t>
  </si>
  <si>
    <t xml:space="preserve">Naglys </t>
  </si>
  <si>
    <t xml:space="preserve">Telšių Atžalyno vid. m-kla</t>
  </si>
  <si>
    <t xml:space="preserve">I. Mikienė</t>
  </si>
  <si>
    <t xml:space="preserve">Aurimas </t>
  </si>
  <si>
    <t xml:space="preserve">Paliukaitis</t>
  </si>
  <si>
    <t xml:space="preserve">Klaipėdos Aukuro vid. m-kla</t>
  </si>
  <si>
    <t xml:space="preserve">J. Žemaitis</t>
  </si>
  <si>
    <t xml:space="preserve">Jurgis </t>
  </si>
  <si>
    <t xml:space="preserve">Radauskas</t>
  </si>
  <si>
    <t xml:space="preserve">Egidijus</t>
  </si>
  <si>
    <t xml:space="preserve">Venckus </t>
  </si>
  <si>
    <t xml:space="preserve">Marius</t>
  </si>
  <si>
    <t xml:space="preserve">Stepanovas</t>
  </si>
  <si>
    <t xml:space="preserve">Mažvydas </t>
  </si>
  <si>
    <t xml:space="preserve">Ščeponavičius</t>
  </si>
  <si>
    <t xml:space="preserve">Radviliškio r. Šeduvos gimnazija</t>
  </si>
  <si>
    <t xml:space="preserve">V. Tarbūnas</t>
  </si>
  <si>
    <t xml:space="preserve">Jonas </t>
  </si>
  <si>
    <t xml:space="preserve">Burčikas</t>
  </si>
  <si>
    <t xml:space="preserve">       1992.06.15</t>
  </si>
  <si>
    <t xml:space="preserve">Biržų "Saulės" gimnaija</t>
  </si>
  <si>
    <t xml:space="preserve">V. Bagamolovas, V. Klemka</t>
  </si>
  <si>
    <t xml:space="preserve">Mantas </t>
  </si>
  <si>
    <t xml:space="preserve">Butkus</t>
  </si>
  <si>
    <t xml:space="preserve">Mažeikių Pavasario vid. m-kla</t>
  </si>
  <si>
    <t xml:space="preserve">P. Dargvainis</t>
  </si>
  <si>
    <t xml:space="preserve">Čepulis</t>
  </si>
  <si>
    <t xml:space="preserve">Raseinių r. Nemakščių Martyno Mažvydo vid. m-kla</t>
  </si>
  <si>
    <t xml:space="preserve">S. Radčenko</t>
  </si>
  <si>
    <t xml:space="preserve">Tomas </t>
  </si>
  <si>
    <t xml:space="preserve">Eismontas</t>
  </si>
  <si>
    <t xml:space="preserve">Plungės Senamiesčio vid. m-kla</t>
  </si>
  <si>
    <t xml:space="preserve">E.Jurgutis R.Šilenskienė</t>
  </si>
  <si>
    <t xml:space="preserve">Gražvydas</t>
  </si>
  <si>
    <t xml:space="preserve">Žakys</t>
  </si>
  <si>
    <t xml:space="preserve">S. Rinkūnas</t>
  </si>
  <si>
    <t xml:space="preserve">Lukas </t>
  </si>
  <si>
    <t xml:space="preserve">Ručinskas</t>
  </si>
  <si>
    <t xml:space="preserve">Kauno Salomėjos Nėries vid. m-kla</t>
  </si>
  <si>
    <t xml:space="preserve">V. Sereckienė</t>
  </si>
  <si>
    <t xml:space="preserve">Lukas</t>
  </si>
  <si>
    <t xml:space="preserve">Juškevičius </t>
  </si>
  <si>
    <t xml:space="preserve">Vilius </t>
  </si>
  <si>
    <t xml:space="preserve">Lapinskas</t>
  </si>
  <si>
    <t xml:space="preserve">Elektėnų sav. Vievio gimnazija</t>
  </si>
  <si>
    <t xml:space="preserve">P. Franceson</t>
  </si>
  <si>
    <t xml:space="preserve">Audrius</t>
  </si>
  <si>
    <t xml:space="preserve">Vėlavičius </t>
  </si>
  <si>
    <t xml:space="preserve">Šilalės r. Pajūrio Stanislovo Biržiškos vid. m-kla</t>
  </si>
  <si>
    <t xml:space="preserve">L. Norkus</t>
  </si>
  <si>
    <t xml:space="preserve">Paulius </t>
  </si>
  <si>
    <t xml:space="preserve">Kontautas</t>
  </si>
  <si>
    <t xml:space="preserve">Laurynas </t>
  </si>
  <si>
    <t xml:space="preserve">Jonaitis</t>
  </si>
  <si>
    <t xml:space="preserve">Alminauskas</t>
  </si>
  <si>
    <t xml:space="preserve">M. Urmulevičius</t>
  </si>
  <si>
    <t xml:space="preserve">Grakauskas</t>
  </si>
  <si>
    <t xml:space="preserve">Šiaulių r. Kuršėnų Pavenčių vid. m-kla</t>
  </si>
  <si>
    <t xml:space="preserve">V. Ponomariovas</t>
  </si>
  <si>
    <t xml:space="preserve">Remigijus</t>
  </si>
  <si>
    <t xml:space="preserve"> Miliuškevičius</t>
  </si>
  <si>
    <t xml:space="preserve">Šalčininkų Lietuvos tūkstantmečio gimnazija</t>
  </si>
  <si>
    <t xml:space="preserve">J. Tremba</t>
  </si>
  <si>
    <t xml:space="preserve">Giedrius</t>
  </si>
  <si>
    <t xml:space="preserve">Rupeika </t>
  </si>
  <si>
    <t xml:space="preserve">Šakių "Varpo" vid. m-kla</t>
  </si>
  <si>
    <t xml:space="preserve">A. Ulinskas</t>
  </si>
  <si>
    <t xml:space="preserve">Edgar </t>
  </si>
  <si>
    <t xml:space="preserve">Chalilov</t>
  </si>
  <si>
    <t xml:space="preserve">Justinas </t>
  </si>
  <si>
    <t xml:space="preserve">Laucius</t>
  </si>
  <si>
    <t xml:space="preserve">Pagėgių Algimanto Mockaus gimnazija</t>
  </si>
  <si>
    <t xml:space="preserve">S. Musvydienė</t>
  </si>
  <si>
    <t xml:space="preserve">Bilskis </t>
  </si>
  <si>
    <t xml:space="preserve">Robert</t>
  </si>
  <si>
    <t xml:space="preserve">Andruškevič </t>
  </si>
  <si>
    <t xml:space="preserve">Vilniaus r. Nemenčinės Konstanto Parčevskio gimnazija</t>
  </si>
  <si>
    <t xml:space="preserve">A. Fleminas</t>
  </si>
  <si>
    <t xml:space="preserve">Bobin </t>
  </si>
  <si>
    <t xml:space="preserve">Steponas </t>
  </si>
  <si>
    <t xml:space="preserve">Purvinys</t>
  </si>
  <si>
    <t xml:space="preserve">Modestas </t>
  </si>
  <si>
    <t xml:space="preserve">Parimskis</t>
  </si>
  <si>
    <t xml:space="preserve">Joniškėlio Gabrielės Petkevičaitės - Bitės vid. m-kla</t>
  </si>
  <si>
    <t xml:space="preserve">Z. Balčiauskas</t>
  </si>
  <si>
    <t xml:space="preserve">Antanas</t>
  </si>
  <si>
    <t xml:space="preserve">Končius</t>
  </si>
  <si>
    <t xml:space="preserve">Kauno r. Akademijos Ugnės Karvelis gimnazija</t>
  </si>
  <si>
    <t xml:space="preserve">S. Margevičius</t>
  </si>
  <si>
    <t xml:space="preserve">Tomas</t>
  </si>
  <si>
    <t xml:space="preserve">Pavasaris</t>
  </si>
  <si>
    <t xml:space="preserve">Širvintų Atžalyno pagr. m-kla</t>
  </si>
  <si>
    <t xml:space="preserve">N. Pakalnis</t>
  </si>
  <si>
    <t xml:space="preserve">Ruslanas</t>
  </si>
  <si>
    <t xml:space="preserve">Fakejevas</t>
  </si>
  <si>
    <t xml:space="preserve">1988.06.15</t>
  </si>
  <si>
    <t xml:space="preserve">,,Cosma"</t>
  </si>
  <si>
    <t xml:space="preserve">K.Šapka</t>
  </si>
  <si>
    <t xml:space="preserve">Darius</t>
  </si>
  <si>
    <t xml:space="preserve"> Lukoševičius  </t>
  </si>
  <si>
    <t xml:space="preserve">Kaišiadorių Vaclovo Giržado vid .m-kla</t>
  </si>
  <si>
    <t xml:space="preserve">S. Lakavičius</t>
  </si>
  <si>
    <t xml:space="preserve">Vainius</t>
  </si>
  <si>
    <t xml:space="preserve">Mieliauskas</t>
  </si>
  <si>
    <t xml:space="preserve">N. Gedgaudienė</t>
  </si>
  <si>
    <t xml:space="preserve">Aivaras</t>
  </si>
  <si>
    <t xml:space="preserve">Aglinskas</t>
  </si>
  <si>
    <t xml:space="preserve">A. Mamčenko</t>
  </si>
  <si>
    <t xml:space="preserve">Ernestas </t>
  </si>
  <si>
    <t xml:space="preserve">Vismantas</t>
  </si>
  <si>
    <t xml:space="preserve">Edgaras </t>
  </si>
  <si>
    <t xml:space="preserve">Medišauskas</t>
  </si>
  <si>
    <t xml:space="preserve">P. Veikalas</t>
  </si>
  <si>
    <t xml:space="preserve">Lietuvos bendrojo lavinimo mokyklų mokinių olimpinio festivalio lengvosios atletikos komandinės varžybos</t>
  </si>
  <si>
    <t xml:space="preserve">400 m bėgimas merginoms</t>
  </si>
  <si>
    <t xml:space="preserve">Rezultatas</t>
  </si>
  <si>
    <t xml:space="preserve">Jūratė</t>
  </si>
  <si>
    <t xml:space="preserve">Vaišnoraitė</t>
  </si>
  <si>
    <t xml:space="preserve">Vilniaus Žemynos gimnazija</t>
  </si>
  <si>
    <t xml:space="preserve">1:00,82</t>
  </si>
  <si>
    <t xml:space="preserve">E.Liekis</t>
  </si>
  <si>
    <t xml:space="preserve">Roberta</t>
  </si>
  <si>
    <t xml:space="preserve">Stučkaitė</t>
  </si>
  <si>
    <t xml:space="preserve">1:01,76</t>
  </si>
  <si>
    <t xml:space="preserve">Gintarė</t>
  </si>
  <si>
    <t xml:space="preserve">Garbašauskaitė</t>
  </si>
  <si>
    <t xml:space="preserve">1:03,32</t>
  </si>
  <si>
    <t xml:space="preserve">Agnieška</t>
  </si>
  <si>
    <t xml:space="preserve">Kolesnik</t>
  </si>
  <si>
    <t xml:space="preserve">Vilniaus r. Paberžės "Verdenės" vid. m-kla</t>
  </si>
  <si>
    <t xml:space="preserve">1:03,88</t>
  </si>
  <si>
    <t xml:space="preserve">V.Gražys</t>
  </si>
  <si>
    <t xml:space="preserve">Viltė</t>
  </si>
  <si>
    <t xml:space="preserve">Beržinskaitė</t>
  </si>
  <si>
    <t xml:space="preserve">1:04,16</t>
  </si>
  <si>
    <t xml:space="preserve">Goda</t>
  </si>
  <si>
    <t xml:space="preserve">Umbražiūnaitė</t>
  </si>
  <si>
    <t xml:space="preserve">1:04,21</t>
  </si>
  <si>
    <t xml:space="preserve">P.Franceson</t>
  </si>
  <si>
    <t xml:space="preserve">Jurgita</t>
  </si>
  <si>
    <t xml:space="preserve">Gedvygaitė</t>
  </si>
  <si>
    <t xml:space="preserve">Kelmės J.Graičiūno gimnazija</t>
  </si>
  <si>
    <t xml:space="preserve">1:04,86</t>
  </si>
  <si>
    <t xml:space="preserve">V.Saikavičienė, V.Gečas</t>
  </si>
  <si>
    <t xml:space="preserve">Gabrielė</t>
  </si>
  <si>
    <t xml:space="preserve">Krasauskaitė</t>
  </si>
  <si>
    <t xml:space="preserve">1:05,32</t>
  </si>
  <si>
    <t xml:space="preserve">Sandra</t>
  </si>
  <si>
    <t xml:space="preserve">Rudikaitė</t>
  </si>
  <si>
    <t xml:space="preserve">1:05,66</t>
  </si>
  <si>
    <t xml:space="preserve">Reičiūnaitė</t>
  </si>
  <si>
    <t xml:space="preserve">1:06,09</t>
  </si>
  <si>
    <t xml:space="preserve">11</t>
  </si>
  <si>
    <t xml:space="preserve">Šarūnė</t>
  </si>
  <si>
    <t xml:space="preserve">Kasperavičiūtė</t>
  </si>
  <si>
    <t xml:space="preserve">1:06,23</t>
  </si>
  <si>
    <t xml:space="preserve">Šimonytė</t>
  </si>
  <si>
    <t xml:space="preserve">Tauragės r. Batakių vid. m-kla</t>
  </si>
  <si>
    <t xml:space="preserve">1:06,89</t>
  </si>
  <si>
    <t xml:space="preserve">E.Laugalys</t>
  </si>
  <si>
    <t xml:space="preserve">Jucytė</t>
  </si>
  <si>
    <t xml:space="preserve">1:07,01</t>
  </si>
  <si>
    <t xml:space="preserve">8</t>
  </si>
  <si>
    <t xml:space="preserve">Petrevičiūtė</t>
  </si>
  <si>
    <t xml:space="preserve">1:08,03</t>
  </si>
  <si>
    <t xml:space="preserve">P.Šaučikovas</t>
  </si>
  <si>
    <t xml:space="preserve">Monika</t>
  </si>
  <si>
    <t xml:space="preserve">Dūdaitė</t>
  </si>
  <si>
    <t xml:space="preserve">1:08,17</t>
  </si>
  <si>
    <t xml:space="preserve">Vygėlytė</t>
  </si>
  <si>
    <t xml:space="preserve">1:08,24</t>
  </si>
  <si>
    <t xml:space="preserve">R.Čereškienė</t>
  </si>
  <si>
    <t xml:space="preserve">Paulina</t>
  </si>
  <si>
    <t xml:space="preserve">Gudaitytė</t>
  </si>
  <si>
    <t xml:space="preserve">Kauno raj. Akademijos Ugnės Karvelis gimnazija</t>
  </si>
  <si>
    <t xml:space="preserve">1:09,60</t>
  </si>
  <si>
    <t xml:space="preserve">S.Margevičius</t>
  </si>
  <si>
    <t xml:space="preserve">Maksvytytė</t>
  </si>
  <si>
    <t xml:space="preserve">1:09,64</t>
  </si>
  <si>
    <t xml:space="preserve">Butavičiūtė</t>
  </si>
  <si>
    <t xml:space="preserve">1:10,01</t>
  </si>
  <si>
    <t xml:space="preserve">Raimonda</t>
  </si>
  <si>
    <t xml:space="preserve">Šidlauskaitė</t>
  </si>
  <si>
    <t xml:space="preserve">1:10,37</t>
  </si>
  <si>
    <t xml:space="preserve">V.Ponomariovas</t>
  </si>
  <si>
    <t xml:space="preserve">Vaišnytė</t>
  </si>
  <si>
    <t xml:space="preserve">1:10,42</t>
  </si>
  <si>
    <t xml:space="preserve">Karina</t>
  </si>
  <si>
    <t xml:space="preserve">Onufrijeva</t>
  </si>
  <si>
    <t xml:space="preserve">1:11,19</t>
  </si>
  <si>
    <t xml:space="preserve">Dorota</t>
  </si>
  <si>
    <t xml:space="preserve">Pusova</t>
  </si>
  <si>
    <t xml:space="preserve">1:11,23</t>
  </si>
  <si>
    <t xml:space="preserve">Gitana</t>
  </si>
  <si>
    <t xml:space="preserve">Žukauskaitė</t>
  </si>
  <si>
    <t xml:space="preserve">1:11,47</t>
  </si>
  <si>
    <t xml:space="preserve">Rasa</t>
  </si>
  <si>
    <t xml:space="preserve">Mažeikaitė</t>
  </si>
  <si>
    <t xml:space="preserve">1:11,68</t>
  </si>
  <si>
    <t xml:space="preserve">Reda</t>
  </si>
  <si>
    <t xml:space="preserve">Vaitonytė</t>
  </si>
  <si>
    <t xml:space="preserve">1:12,66</t>
  </si>
  <si>
    <t xml:space="preserve">D.Šklėriūtė</t>
  </si>
  <si>
    <t xml:space="preserve">Misiūnaitė</t>
  </si>
  <si>
    <t xml:space="preserve">Širvintų "Atžalyno" pagr. m-kla</t>
  </si>
  <si>
    <t xml:space="preserve">1:15,73</t>
  </si>
  <si>
    <t xml:space="preserve">A.Čatrauskaitė</t>
  </si>
  <si>
    <t xml:space="preserve">Eisvydė</t>
  </si>
  <si>
    <t xml:space="preserve">Rimkevičiūtė</t>
  </si>
  <si>
    <t xml:space="preserve">Mažeikių raj. Viekšnių gimnazija</t>
  </si>
  <si>
    <t xml:space="preserve">1:19,13</t>
  </si>
  <si>
    <t xml:space="preserve">G.Gurskytė</t>
  </si>
  <si>
    <t xml:space="preserve">Zelepūgaitė</t>
  </si>
  <si>
    <t xml:space="preserve">1:20,31</t>
  </si>
  <si>
    <t xml:space="preserve">Vaicekavičiūtė</t>
  </si>
  <si>
    <t xml:space="preserve">1:07,72</t>
  </si>
  <si>
    <t xml:space="preserve">Greta</t>
  </si>
  <si>
    <t xml:space="preserve">Banytė</t>
  </si>
  <si>
    <t xml:space="preserve">1:11,82</t>
  </si>
  <si>
    <t xml:space="preserve">Galiauskaitė</t>
  </si>
  <si>
    <t xml:space="preserve">1:14,82</t>
  </si>
  <si>
    <t xml:space="preserve">Raminta</t>
  </si>
  <si>
    <t xml:space="preserve">Guobytė</t>
  </si>
  <si>
    <t xml:space="preserve">400 m bėgimas vaikinams</t>
  </si>
  <si>
    <t xml:space="preserve">Tadas </t>
  </si>
  <si>
    <t xml:space="preserve">Petraitis</t>
  </si>
  <si>
    <t xml:space="preserve">Milašius</t>
  </si>
  <si>
    <t xml:space="preserve">P. Šaučikovas</t>
  </si>
  <si>
    <t xml:space="preserve">Mantvydas </t>
  </si>
  <si>
    <t xml:space="preserve">Saikavičius</t>
  </si>
  <si>
    <t xml:space="preserve">Kelmės r. J. Graičiūno gimnazija</t>
  </si>
  <si>
    <t xml:space="preserve">V. Gečas</t>
  </si>
  <si>
    <t xml:space="preserve">Mockevičius</t>
  </si>
  <si>
    <t xml:space="preserve">Stašaitis    </t>
  </si>
  <si>
    <t xml:space="preserve">Žilvinas </t>
  </si>
  <si>
    <t xml:space="preserve">Glodenis</t>
  </si>
  <si>
    <t xml:space="preserve">Romas </t>
  </si>
  <si>
    <t xml:space="preserve">Lengvinas</t>
  </si>
  <si>
    <t xml:space="preserve">Kretingos Jurgio Pabrėžos gimnazija</t>
  </si>
  <si>
    <t xml:space="preserve">V.Lapinskas</t>
  </si>
  <si>
    <t xml:space="preserve">Benas </t>
  </si>
  <si>
    <t xml:space="preserve">Eidėnas</t>
  </si>
  <si>
    <t xml:space="preserve">Deividas</t>
  </si>
  <si>
    <t xml:space="preserve">Pileckis</t>
  </si>
  <si>
    <t xml:space="preserve">Šarūnas </t>
  </si>
  <si>
    <t xml:space="preserve">Petrauskas</t>
  </si>
  <si>
    <t xml:space="preserve">Giedrius </t>
  </si>
  <si>
    <t xml:space="preserve">Jackevičius</t>
  </si>
  <si>
    <t xml:space="preserve">Kasputis</t>
  </si>
  <si>
    <t xml:space="preserve">Vainius </t>
  </si>
  <si>
    <t xml:space="preserve">Steponavičius</t>
  </si>
  <si>
    <t xml:space="preserve">Žukauskas</t>
  </si>
  <si>
    <t xml:space="preserve">Davičikas</t>
  </si>
  <si>
    <t xml:space="preserve">Laurynas</t>
  </si>
  <si>
    <t xml:space="preserve">Kluoda</t>
  </si>
  <si>
    <t xml:space="preserve">Aurelijus </t>
  </si>
  <si>
    <t xml:space="preserve">Adomkevičius</t>
  </si>
  <si>
    <t xml:space="preserve">1993-1216</t>
  </si>
  <si>
    <t xml:space="preserve">Simas</t>
  </si>
  <si>
    <t xml:space="preserve">Petkus </t>
  </si>
  <si>
    <t xml:space="preserve">Julius</t>
  </si>
  <si>
    <t xml:space="preserve">Šlapkauskas</t>
  </si>
  <si>
    <t xml:space="preserve">J. Purvys</t>
  </si>
  <si>
    <t xml:space="preserve"> Vaina         </t>
  </si>
  <si>
    <t xml:space="preserve">Jurijus </t>
  </si>
  <si>
    <t xml:space="preserve">Jakovlevas  </t>
  </si>
  <si>
    <t xml:space="preserve">1.00,15</t>
  </si>
  <si>
    <t xml:space="preserve">Henrikas</t>
  </si>
  <si>
    <t xml:space="preserve">Samoška </t>
  </si>
  <si>
    <t xml:space="preserve">1.01,30</t>
  </si>
  <si>
    <t xml:space="preserve">Aušra </t>
  </si>
  <si>
    <t xml:space="preserve">Deivydas </t>
  </si>
  <si>
    <t xml:space="preserve">Jarukas</t>
  </si>
  <si>
    <t xml:space="preserve">Olegas</t>
  </si>
  <si>
    <t xml:space="preserve">Vilniaus Lazdynų vid.mok.</t>
  </si>
  <si>
    <t xml:space="preserve">800 m bėgimas merginoms</t>
  </si>
  <si>
    <t xml:space="preserve">Nr.</t>
  </si>
  <si>
    <t xml:space="preserve">Natalija</t>
  </si>
  <si>
    <t xml:space="preserve">Piliušina</t>
  </si>
  <si>
    <t xml:space="preserve">2:09,22</t>
  </si>
  <si>
    <t xml:space="preserve">Juodeškaitė</t>
  </si>
  <si>
    <t xml:space="preserve">2:17,54</t>
  </si>
  <si>
    <t xml:space="preserve">G.Vosylienė</t>
  </si>
  <si>
    <t xml:space="preserve">Batulevičiūtė</t>
  </si>
  <si>
    <t xml:space="preserve">2:24,31</t>
  </si>
  <si>
    <t xml:space="preserve">Kristina</t>
  </si>
  <si>
    <t xml:space="preserve">Pajėdaitė</t>
  </si>
  <si>
    <t xml:space="preserve">2:26,43</t>
  </si>
  <si>
    <t xml:space="preserve">Zenkevičiūtė</t>
  </si>
  <si>
    <t xml:space="preserve">2:26,86</t>
  </si>
  <si>
    <t xml:space="preserve">Inga</t>
  </si>
  <si>
    <t xml:space="preserve">Kalvaitytė</t>
  </si>
  <si>
    <t xml:space="preserve">2:28,59</t>
  </si>
  <si>
    <t xml:space="preserve">Vitalija</t>
  </si>
  <si>
    <t xml:space="preserve">Papinigytė</t>
  </si>
  <si>
    <t xml:space="preserve">2:29,55</t>
  </si>
  <si>
    <t xml:space="preserve">Violeta</t>
  </si>
  <si>
    <t xml:space="preserve">Godlevska</t>
  </si>
  <si>
    <t xml:space="preserve">2:29.81</t>
  </si>
  <si>
    <t xml:space="preserve">Vainoriūtė</t>
  </si>
  <si>
    <t xml:space="preserve">2:31,00</t>
  </si>
  <si>
    <t xml:space="preserve">Siga</t>
  </si>
  <si>
    <t xml:space="preserve">Juozapavičiūtė</t>
  </si>
  <si>
    <t xml:space="preserve">2:32,03</t>
  </si>
  <si>
    <t xml:space="preserve">Erika</t>
  </si>
  <si>
    <t xml:space="preserve">2:32,91</t>
  </si>
  <si>
    <t xml:space="preserve">Laura</t>
  </si>
  <si>
    <t xml:space="preserve">Šimaitytė</t>
  </si>
  <si>
    <t xml:space="preserve">2:34,72</t>
  </si>
  <si>
    <t xml:space="preserve">Snežana</t>
  </si>
  <si>
    <t xml:space="preserve">Dopolskaitė</t>
  </si>
  <si>
    <t xml:space="preserve">2:35,07</t>
  </si>
  <si>
    <t xml:space="preserve">Rita</t>
  </si>
  <si>
    <t xml:space="preserve">Sakalauskytė</t>
  </si>
  <si>
    <t xml:space="preserve">2:36,22</t>
  </si>
  <si>
    <t xml:space="preserve">Odeta</t>
  </si>
  <si>
    <t xml:space="preserve">Mašidlauskaitė</t>
  </si>
  <si>
    <t xml:space="preserve">2:36,45</t>
  </si>
  <si>
    <t xml:space="preserve">Šeškauskaitė</t>
  </si>
  <si>
    <t xml:space="preserve">2:36,59</t>
  </si>
  <si>
    <t xml:space="preserve">M.Urmulevičius</t>
  </si>
  <si>
    <t xml:space="preserve">Buzaitė</t>
  </si>
  <si>
    <t xml:space="preserve">2:42,37</t>
  </si>
  <si>
    <t xml:space="preserve">Brigita</t>
  </si>
  <si>
    <t xml:space="preserve">Galubauskaitė</t>
  </si>
  <si>
    <t xml:space="preserve">2:42,71</t>
  </si>
  <si>
    <t xml:space="preserve">Petrikauskaitė</t>
  </si>
  <si>
    <t xml:space="preserve">2:46,22</t>
  </si>
  <si>
    <t xml:space="preserve">Peleckytė</t>
  </si>
  <si>
    <t xml:space="preserve">2:46,79</t>
  </si>
  <si>
    <t xml:space="preserve">2:47,07</t>
  </si>
  <si>
    <t xml:space="preserve">Rugilė</t>
  </si>
  <si>
    <t xml:space="preserve">Marcinonytė</t>
  </si>
  <si>
    <t xml:space="preserve">2:47,26</t>
  </si>
  <si>
    <t xml:space="preserve">Vytautė</t>
  </si>
  <si>
    <t xml:space="preserve">Urbonaitė</t>
  </si>
  <si>
    <t xml:space="preserve">2:47,28</t>
  </si>
  <si>
    <t xml:space="preserve">Z.Narkeliūnaitė</t>
  </si>
  <si>
    <t xml:space="preserve">Neringa</t>
  </si>
  <si>
    <t xml:space="preserve">Marcinkevičiūtė</t>
  </si>
  <si>
    <t xml:space="preserve">2:48,18</t>
  </si>
  <si>
    <t xml:space="preserve">Kelerytė</t>
  </si>
  <si>
    <t xml:space="preserve">2:49,48</t>
  </si>
  <si>
    <t xml:space="preserve">Birutė</t>
  </si>
  <si>
    <t xml:space="preserve">Endziulytė</t>
  </si>
  <si>
    <t xml:space="preserve">2:51,15</t>
  </si>
  <si>
    <t xml:space="preserve">2:52,09</t>
  </si>
  <si>
    <t xml:space="preserve">Jolanta</t>
  </si>
  <si>
    <t xml:space="preserve">Pesliakaitė</t>
  </si>
  <si>
    <t xml:space="preserve">2:55,54</t>
  </si>
  <si>
    <t xml:space="preserve">Borusevičiūtė</t>
  </si>
  <si>
    <t xml:space="preserve">2:59,24</t>
  </si>
  <si>
    <t xml:space="preserve">Jonušaitė</t>
  </si>
  <si>
    <t xml:space="preserve">3:03,90</t>
  </si>
  <si>
    <t xml:space="preserve">Vyginta</t>
  </si>
  <si>
    <t xml:space="preserve">Plungytė</t>
  </si>
  <si>
    <t xml:space="preserve">DQ</t>
  </si>
  <si>
    <t xml:space="preserve">Ernesta</t>
  </si>
  <si>
    <t xml:space="preserve">Šarkauskytė</t>
  </si>
  <si>
    <t xml:space="preserve">2:46,96</t>
  </si>
  <si>
    <t xml:space="preserve">800 m bėgimas vaikinams</t>
  </si>
  <si>
    <t xml:space="preserve">Laimonas</t>
  </si>
  <si>
    <t xml:space="preserve">Giedraitis </t>
  </si>
  <si>
    <t xml:space="preserve">2.00,18</t>
  </si>
  <si>
    <t xml:space="preserve">Malinauskas</t>
  </si>
  <si>
    <t xml:space="preserve">2.00,80</t>
  </si>
  <si>
    <t xml:space="preserve">A. Kitanov</t>
  </si>
  <si>
    <t xml:space="preserve">Armandas </t>
  </si>
  <si>
    <t xml:space="preserve">Budreckis</t>
  </si>
  <si>
    <t xml:space="preserve">2.00,87</t>
  </si>
  <si>
    <t xml:space="preserve">Mindaugas</t>
  </si>
  <si>
    <t xml:space="preserve">Šumskas </t>
  </si>
  <si>
    <t xml:space="preserve">2.02,41</t>
  </si>
  <si>
    <t xml:space="preserve">Karolis </t>
  </si>
  <si>
    <t xml:space="preserve">Martišauskas</t>
  </si>
  <si>
    <t xml:space="preserve">2.02,64</t>
  </si>
  <si>
    <t xml:space="preserve">Petuška</t>
  </si>
  <si>
    <t xml:space="preserve">2.02,74</t>
  </si>
  <si>
    <t xml:space="preserve">J. Tribė</t>
  </si>
  <si>
    <t xml:space="preserve">Haroldas </t>
  </si>
  <si>
    <t xml:space="preserve">Šubertas</t>
  </si>
  <si>
    <t xml:space="preserve">2.03,02</t>
  </si>
  <si>
    <t xml:space="preserve">Edikas </t>
  </si>
  <si>
    <t xml:space="preserve">Jurgutis</t>
  </si>
  <si>
    <t xml:space="preserve">2.04,68</t>
  </si>
  <si>
    <t xml:space="preserve">Bladika</t>
  </si>
  <si>
    <t xml:space="preserve">2.05,37</t>
  </si>
  <si>
    <t xml:space="preserve">Dariuš</t>
  </si>
  <si>
    <t xml:space="preserve">Verkovskij </t>
  </si>
  <si>
    <t xml:space="preserve">2.05,98</t>
  </si>
  <si>
    <t xml:space="preserve">Simas </t>
  </si>
  <si>
    <t xml:space="preserve">Bertašius</t>
  </si>
  <si>
    <t xml:space="preserve">2.08,31</t>
  </si>
  <si>
    <t xml:space="preserve">Balčiauskis</t>
  </si>
  <si>
    <t xml:space="preserve">2.08,87</t>
  </si>
  <si>
    <t xml:space="preserve">Žebrauskas</t>
  </si>
  <si>
    <t xml:space="preserve">2.09,80</t>
  </si>
  <si>
    <t xml:space="preserve">E.Jurgutis E.Timofejevas</t>
  </si>
  <si>
    <t xml:space="preserve">Vengris</t>
  </si>
  <si>
    <t xml:space="preserve">2.10,05</t>
  </si>
  <si>
    <t xml:space="preserve">Mažvydas</t>
  </si>
  <si>
    <t xml:space="preserve"> Kekys    </t>
  </si>
  <si>
    <t xml:space="preserve">2.10,44</t>
  </si>
  <si>
    <t xml:space="preserve">Duchnevič </t>
  </si>
  <si>
    <t xml:space="preserve">2.11,69</t>
  </si>
  <si>
    <t xml:space="preserve">Robertas </t>
  </si>
  <si>
    <t xml:space="preserve">Vaičius</t>
  </si>
  <si>
    <t xml:space="preserve">2.12,22</t>
  </si>
  <si>
    <t xml:space="preserve">Gečas</t>
  </si>
  <si>
    <t xml:space="preserve">2.13,58</t>
  </si>
  <si>
    <t xml:space="preserve">Stundys</t>
  </si>
  <si>
    <t xml:space="preserve">2.14,56</t>
  </si>
  <si>
    <t xml:space="preserve">Arūnas </t>
  </si>
  <si>
    <t xml:space="preserve">Degutis</t>
  </si>
  <si>
    <t xml:space="preserve">2.15,24</t>
  </si>
  <si>
    <t xml:space="preserve">Vytautas</t>
  </si>
  <si>
    <t xml:space="preserve">Pilius </t>
  </si>
  <si>
    <t xml:space="preserve">2.16,99</t>
  </si>
  <si>
    <t xml:space="preserve">Valdas </t>
  </si>
  <si>
    <t xml:space="preserve">Butrimovič  </t>
  </si>
  <si>
    <t xml:space="preserve">2.17,32</t>
  </si>
  <si>
    <t xml:space="preserve">Donatas</t>
  </si>
  <si>
    <t xml:space="preserve">Stonys</t>
  </si>
  <si>
    <t xml:space="preserve">2.21,42</t>
  </si>
  <si>
    <t xml:space="preserve">Romikaitis </t>
  </si>
  <si>
    <t xml:space="preserve">2.22,52</t>
  </si>
  <si>
    <t xml:space="preserve">Radžiūnas </t>
  </si>
  <si>
    <t xml:space="preserve">2.30,57</t>
  </si>
  <si>
    <t xml:space="preserve">Mockus </t>
  </si>
  <si>
    <t xml:space="preserve">2.31,04</t>
  </si>
  <si>
    <t xml:space="preserve">Ėmas</t>
  </si>
  <si>
    <t xml:space="preserve">Petrauskas </t>
  </si>
  <si>
    <t xml:space="preserve">2.39,71</t>
  </si>
  <si>
    <t xml:space="preserve">Rakštys</t>
  </si>
  <si>
    <t xml:space="preserve">4x 100 m bėgimas merginoms</t>
  </si>
  <si>
    <t xml:space="preserve">51,56</t>
  </si>
  <si>
    <t xml:space="preserve">Beatričė</t>
  </si>
  <si>
    <t xml:space="preserve">Umbrasaitė</t>
  </si>
  <si>
    <t xml:space="preserve">Nyderytė</t>
  </si>
  <si>
    <t xml:space="preserve">52,23</t>
  </si>
  <si>
    <t xml:space="preserve">A.Mockevičius</t>
  </si>
  <si>
    <t xml:space="preserve">Levickaitė</t>
  </si>
  <si>
    <t xml:space="preserve">J.Baikštienė</t>
  </si>
  <si>
    <t xml:space="preserve">Baliutavičiūtė</t>
  </si>
  <si>
    <t xml:space="preserve">52,62</t>
  </si>
  <si>
    <t xml:space="preserve">Silva</t>
  </si>
  <si>
    <t xml:space="preserve">Vasiliūnaitė</t>
  </si>
  <si>
    <t xml:space="preserve">52,87</t>
  </si>
  <si>
    <t xml:space="preserve">Kauna Salomėjos Nėries vid. m-kla</t>
  </si>
  <si>
    <t xml:space="preserve">54,07</t>
  </si>
  <si>
    <t xml:space="preserve">Milda</t>
  </si>
  <si>
    <t xml:space="preserve">Kulikauskaitė</t>
  </si>
  <si>
    <t xml:space="preserve">55,33</t>
  </si>
  <si>
    <t xml:space="preserve">Gureckytė</t>
  </si>
  <si>
    <t xml:space="preserve">Baltrušaitytė</t>
  </si>
  <si>
    <t xml:space="preserve">55,36</t>
  </si>
  <si>
    <t xml:space="preserve">Orinta</t>
  </si>
  <si>
    <t xml:space="preserve">Ciunytė</t>
  </si>
  <si>
    <t xml:space="preserve">55,76</t>
  </si>
  <si>
    <t xml:space="preserve">Steponaitytė</t>
  </si>
  <si>
    <t xml:space="preserve">55,79</t>
  </si>
  <si>
    <t xml:space="preserve">55,89</t>
  </si>
  <si>
    <t xml:space="preserve">Meda</t>
  </si>
  <si>
    <t xml:space="preserve">Rauličkaitė</t>
  </si>
  <si>
    <t xml:space="preserve">Mišciokaitytė</t>
  </si>
  <si>
    <t xml:space="preserve">Dalia</t>
  </si>
  <si>
    <t xml:space="preserve">Lušaitė</t>
  </si>
  <si>
    <t xml:space="preserve">56,07</t>
  </si>
  <si>
    <t xml:space="preserve">Radavičiūtė</t>
  </si>
  <si>
    <t xml:space="preserve">Petreikytė</t>
  </si>
  <si>
    <t xml:space="preserve">56,14</t>
  </si>
  <si>
    <t xml:space="preserve">Diana</t>
  </si>
  <si>
    <t xml:space="preserve">Šimkutė</t>
  </si>
  <si>
    <t xml:space="preserve">Krasauskytė</t>
  </si>
  <si>
    <t xml:space="preserve">56,27</t>
  </si>
  <si>
    <t xml:space="preserve">7,5</t>
  </si>
  <si>
    <t xml:space="preserve">Lasinskaitė</t>
  </si>
  <si>
    <t xml:space="preserve">Žydrūnė</t>
  </si>
  <si>
    <t xml:space="preserve">Simanavičiūtė</t>
  </si>
  <si>
    <t xml:space="preserve">Montvydaitė</t>
  </si>
  <si>
    <t xml:space="preserve">Toma</t>
  </si>
  <si>
    <t xml:space="preserve">Blaževičiūtė</t>
  </si>
  <si>
    <t xml:space="preserve">Butkevičiūtė</t>
  </si>
  <si>
    <t xml:space="preserve">56,41</t>
  </si>
  <si>
    <t xml:space="preserve">V.Šmidtas</t>
  </si>
  <si>
    <t xml:space="preserve">Bendikaitė</t>
  </si>
  <si>
    <t xml:space="preserve">56,55</t>
  </si>
  <si>
    <t xml:space="preserve">Jogailė</t>
  </si>
  <si>
    <t xml:space="preserve">Petrokaitė</t>
  </si>
  <si>
    <t xml:space="preserve">Joneikytė</t>
  </si>
  <si>
    <t xml:space="preserve">Kisieliūtė</t>
  </si>
  <si>
    <t xml:space="preserve">57,28</t>
  </si>
  <si>
    <t xml:space="preserve">Vareikaitė</t>
  </si>
  <si>
    <t xml:space="preserve">Ginta</t>
  </si>
  <si>
    <t xml:space="preserve">Subačiūtė</t>
  </si>
  <si>
    <t xml:space="preserve">57,35</t>
  </si>
  <si>
    <t xml:space="preserve">57,38</t>
  </si>
  <si>
    <t xml:space="preserve">Justina</t>
  </si>
  <si>
    <t xml:space="preserve">Ivanovaitė</t>
  </si>
  <si>
    <t xml:space="preserve">Matuizaitė</t>
  </si>
  <si>
    <t xml:space="preserve">J.Purvys</t>
  </si>
  <si>
    <t xml:space="preserve">Tabokaitė</t>
  </si>
  <si>
    <t xml:space="preserve">57,41</t>
  </si>
  <si>
    <t xml:space="preserve">Dabužinskaitė</t>
  </si>
  <si>
    <t xml:space="preserve">Nemeikšytė</t>
  </si>
  <si>
    <t xml:space="preserve">57,46</t>
  </si>
  <si>
    <t xml:space="preserve">Evelina</t>
  </si>
  <si>
    <t xml:space="preserve">Karužytė</t>
  </si>
  <si>
    <t xml:space="preserve">57,56</t>
  </si>
  <si>
    <t xml:space="preserve">Dačkaitė</t>
  </si>
  <si>
    <t xml:space="preserve">Laima</t>
  </si>
  <si>
    <t xml:space="preserve">Mažionytė</t>
  </si>
  <si>
    <t xml:space="preserve">Kretingos Juozo Pabrėžos gimnazija</t>
  </si>
  <si>
    <t xml:space="preserve">58,06</t>
  </si>
  <si>
    <t xml:space="preserve">R.Gembickienė</t>
  </si>
  <si>
    <t xml:space="preserve">Katkutė</t>
  </si>
  <si>
    <t xml:space="preserve">Staniūtė</t>
  </si>
  <si>
    <t xml:space="preserve">Abrutytė</t>
  </si>
  <si>
    <t xml:space="preserve">Božena</t>
  </si>
  <si>
    <t xml:space="preserve">Šeško</t>
  </si>
  <si>
    <t xml:space="preserve">58,08</t>
  </si>
  <si>
    <t xml:space="preserve">Lilija</t>
  </si>
  <si>
    <t xml:space="preserve">Frelik</t>
  </si>
  <si>
    <t xml:space="preserve">Ona</t>
  </si>
  <si>
    <t xml:space="preserve">Brazytė</t>
  </si>
  <si>
    <t xml:space="preserve">58,52</t>
  </si>
  <si>
    <t xml:space="preserve">T.Belko</t>
  </si>
  <si>
    <t xml:space="preserve">Salomėja</t>
  </si>
  <si>
    <t xml:space="preserve">K.Tvarijonaitė</t>
  </si>
  <si>
    <t xml:space="preserve">Stankūnaitė</t>
  </si>
  <si>
    <t xml:space="preserve">Vaida</t>
  </si>
  <si>
    <t xml:space="preserve">Ganiprauskaitė</t>
  </si>
  <si>
    <t xml:space="preserve">Burkauskaitė</t>
  </si>
  <si>
    <t xml:space="preserve">58,57</t>
  </si>
  <si>
    <t xml:space="preserve">A.Anskinas</t>
  </si>
  <si>
    <t xml:space="preserve">Vilūnė Brigita</t>
  </si>
  <si>
    <t xml:space="preserve">Tamulėnaitė</t>
  </si>
  <si>
    <t xml:space="preserve">V.Klemka,A.Anskinas</t>
  </si>
  <si>
    <t xml:space="preserve">Ugnė</t>
  </si>
  <si>
    <t xml:space="preserve">Gužauskaitė</t>
  </si>
  <si>
    <t xml:space="preserve">Sigita</t>
  </si>
  <si>
    <t xml:space="preserve">Viršilaitė</t>
  </si>
  <si>
    <t xml:space="preserve">58,69</t>
  </si>
  <si>
    <t xml:space="preserve">59,93</t>
  </si>
  <si>
    <t xml:space="preserve">Vaidilė</t>
  </si>
  <si>
    <t xml:space="preserve">Linkytė</t>
  </si>
  <si>
    <t xml:space="preserve">Laugalytė</t>
  </si>
  <si>
    <t xml:space="preserve">1:00,26</t>
  </si>
  <si>
    <t xml:space="preserve">Beinoravičiūtė</t>
  </si>
  <si>
    <t xml:space="preserve">Sopronovaitė</t>
  </si>
  <si>
    <t xml:space="preserve">Julija</t>
  </si>
  <si>
    <t xml:space="preserve">Lipnickaja</t>
  </si>
  <si>
    <t xml:space="preserve">Marozaitė</t>
  </si>
  <si>
    <t xml:space="preserve">Petraitytė</t>
  </si>
  <si>
    <t xml:space="preserve">Iveta</t>
  </si>
  <si>
    <t xml:space="preserve">Bliudsukytė</t>
  </si>
  <si>
    <t xml:space="preserve">4x 100 m bėgimas vaikinams</t>
  </si>
  <si>
    <t xml:space="preserve">44,75</t>
  </si>
  <si>
    <t xml:space="preserve">44,99</t>
  </si>
  <si>
    <t xml:space="preserve">Nerijus </t>
  </si>
  <si>
    <t xml:space="preserve">Rimkevičius</t>
  </si>
  <si>
    <t xml:space="preserve">J. Baikštienė</t>
  </si>
  <si>
    <t xml:space="preserve">Vygantas </t>
  </si>
  <si>
    <t xml:space="preserve">Vaitkevičius</t>
  </si>
  <si>
    <t xml:space="preserve">Vytautas </t>
  </si>
  <si>
    <t xml:space="preserve">Skrebė</t>
  </si>
  <si>
    <t xml:space="preserve">45,02</t>
  </si>
  <si>
    <t xml:space="preserve">45,34</t>
  </si>
  <si>
    <t xml:space="preserve">Malakauskas</t>
  </si>
  <si>
    <t xml:space="preserve">Dinas </t>
  </si>
  <si>
    <t xml:space="preserve">Petkus</t>
  </si>
  <si>
    <t xml:space="preserve">45,69</t>
  </si>
  <si>
    <t xml:space="preserve">Justas</t>
  </si>
  <si>
    <t xml:space="preserve">Tamutis</t>
  </si>
  <si>
    <t xml:space="preserve">46,40</t>
  </si>
  <si>
    <t xml:space="preserve">Povilas </t>
  </si>
  <si>
    <t xml:space="preserve">Mėlinis</t>
  </si>
  <si>
    <t xml:space="preserve">Šidlauskas</t>
  </si>
  <si>
    <t xml:space="preserve">46,45</t>
  </si>
  <si>
    <t xml:space="preserve">Seiranas </t>
  </si>
  <si>
    <t xml:space="preserve">Puščius</t>
  </si>
  <si>
    <t xml:space="preserve">46,72</t>
  </si>
  <si>
    <t xml:space="preserve">Martynas</t>
  </si>
  <si>
    <t xml:space="preserve">Streckis </t>
  </si>
  <si>
    <t xml:space="preserve">46,79</t>
  </si>
  <si>
    <t xml:space="preserve">Vitonis</t>
  </si>
  <si>
    <t xml:space="preserve">46,93</t>
  </si>
  <si>
    <t xml:space="preserve">Tautvydas</t>
  </si>
  <si>
    <t xml:space="preserve">Sadovskis</t>
  </si>
  <si>
    <t xml:space="preserve">46,95</t>
  </si>
  <si>
    <t xml:space="preserve">Artūras</t>
  </si>
  <si>
    <t xml:space="preserve">Bisigirskas</t>
  </si>
  <si>
    <t xml:space="preserve">Ignas </t>
  </si>
  <si>
    <t xml:space="preserve">Macijevskis</t>
  </si>
  <si>
    <t xml:space="preserve">47,01</t>
  </si>
  <si>
    <t xml:space="preserve">Raudys</t>
  </si>
  <si>
    <t xml:space="preserve">47,13</t>
  </si>
  <si>
    <t xml:space="preserve">Gusčius</t>
  </si>
  <si>
    <t xml:space="preserve">E.Jurgutis R.Šilenskienė.</t>
  </si>
  <si>
    <t xml:space="preserve">Šlepavičius</t>
  </si>
  <si>
    <t xml:space="preserve">47,40</t>
  </si>
  <si>
    <t xml:space="preserve">Dovydas </t>
  </si>
  <si>
    <t xml:space="preserve">Petkevičius</t>
  </si>
  <si>
    <t xml:space="preserve">Andrius </t>
  </si>
  <si>
    <t xml:space="preserve">Petrulionis</t>
  </si>
  <si>
    <t xml:space="preserve">47,80</t>
  </si>
  <si>
    <t xml:space="preserve">V. Bagamolovas, A. Anskinas</t>
  </si>
  <si>
    <t xml:space="preserve">Kriukas</t>
  </si>
  <si>
    <t xml:space="preserve">        1992.12.14</t>
  </si>
  <si>
    <t xml:space="preserve">Vilmantas </t>
  </si>
  <si>
    <t xml:space="preserve">Rožėnas</t>
  </si>
  <si>
    <t xml:space="preserve">A. Anskinas</t>
  </si>
  <si>
    <t xml:space="preserve">Aivaras </t>
  </si>
  <si>
    <t xml:space="preserve">Klinkevičius</t>
  </si>
  <si>
    <t xml:space="preserve">47,81</t>
  </si>
  <si>
    <t xml:space="preserve">Beleška        </t>
  </si>
  <si>
    <t xml:space="preserve">Montvydas</t>
  </si>
  <si>
    <t xml:space="preserve">48,42</t>
  </si>
  <si>
    <t xml:space="preserve">Kasparavičius</t>
  </si>
  <si>
    <t xml:space="preserve">Vaidas </t>
  </si>
  <si>
    <t xml:space="preserve">Goštautas</t>
  </si>
  <si>
    <t xml:space="preserve">Noreika</t>
  </si>
  <si>
    <t xml:space="preserve">48,67</t>
  </si>
  <si>
    <t xml:space="preserve">Eimantas </t>
  </si>
  <si>
    <t xml:space="preserve">Černiauskas</t>
  </si>
  <si>
    <t xml:space="preserve">49,04</t>
  </si>
  <si>
    <t xml:space="preserve">Dainius </t>
  </si>
  <si>
    <t xml:space="preserve">Baravykas</t>
  </si>
  <si>
    <t xml:space="preserve">T. Belko</t>
  </si>
  <si>
    <t xml:space="preserve">Piotras </t>
  </si>
  <si>
    <t xml:space="preserve">Kuzmenko</t>
  </si>
  <si>
    <t xml:space="preserve">Gvidas </t>
  </si>
  <si>
    <t xml:space="preserve">Šeštokas</t>
  </si>
  <si>
    <t xml:space="preserve">49,46</t>
  </si>
  <si>
    <t xml:space="preserve">Černeckis</t>
  </si>
  <si>
    <t xml:space="preserve">Rubuževičius</t>
  </si>
  <si>
    <t xml:space="preserve">49,61</t>
  </si>
  <si>
    <t xml:space="preserve">Jurij </t>
  </si>
  <si>
    <t xml:space="preserve">Jadevič  </t>
  </si>
  <si>
    <t xml:space="preserve">49,93</t>
  </si>
  <si>
    <t xml:space="preserve">Kanapickas</t>
  </si>
  <si>
    <t xml:space="preserve">Nikonovičius</t>
  </si>
  <si>
    <t xml:space="preserve">R. Jončys</t>
  </si>
  <si>
    <t xml:space="preserve">Georgijus </t>
  </si>
  <si>
    <t xml:space="preserve">Drožeanu</t>
  </si>
  <si>
    <t xml:space="preserve">50,20</t>
  </si>
  <si>
    <t xml:space="preserve">Regimantas </t>
  </si>
  <si>
    <t xml:space="preserve">Staševičius</t>
  </si>
  <si>
    <t xml:space="preserve">50,25</t>
  </si>
  <si>
    <t xml:space="preserve">50,37</t>
  </si>
  <si>
    <t xml:space="preserve">Ignas</t>
  </si>
  <si>
    <t xml:space="preserve">Petravičius </t>
  </si>
  <si>
    <t xml:space="preserve">Jonas</t>
  </si>
  <si>
    <t xml:space="preserve">Ercius </t>
  </si>
  <si>
    <t xml:space="preserve">Venslovaitis </t>
  </si>
  <si>
    <t xml:space="preserve">51,27</t>
  </si>
  <si>
    <t xml:space="preserve">Mažeika</t>
  </si>
  <si>
    <t xml:space="preserve">Arminas</t>
  </si>
  <si>
    <t xml:space="preserve">Meilūnas </t>
  </si>
  <si>
    <t xml:space="preserve">54,84</t>
  </si>
  <si>
    <t xml:space="preserve">Micevičius</t>
  </si>
  <si>
    <t xml:space="preserve">1992.07.25</t>
  </si>
  <si>
    <t xml:space="preserve">Švenčionių Zigmo Žemaičio gimnazija</t>
  </si>
  <si>
    <t xml:space="preserve">DNF</t>
  </si>
  <si>
    <t xml:space="preserve">V.Nekrašas</t>
  </si>
  <si>
    <t xml:space="preserve">Sakalas</t>
  </si>
  <si>
    <t xml:space="preserve">1991.04.28</t>
  </si>
  <si>
    <t xml:space="preserve">Voroneckis</t>
  </si>
  <si>
    <t xml:space="preserve">1993.02.23</t>
  </si>
  <si>
    <t xml:space="preserve">Brazauskas</t>
  </si>
  <si>
    <t xml:space="preserve">1990.04.12</t>
  </si>
  <si>
    <t xml:space="preserve">Visagurskis</t>
  </si>
  <si>
    <t xml:space="preserve">Šlipaitis</t>
  </si>
  <si>
    <t xml:space="preserve">Ramonas</t>
  </si>
  <si>
    <t xml:space="preserve">Šuolis į aukštį merginoms</t>
  </si>
  <si>
    <t xml:space="preserve">120</t>
  </si>
  <si>
    <t xml:space="preserve">125</t>
  </si>
  <si>
    <t xml:space="preserve">130</t>
  </si>
  <si>
    <t xml:space="preserve">135</t>
  </si>
  <si>
    <t xml:space="preserve">140</t>
  </si>
  <si>
    <t xml:space="preserve">145</t>
  </si>
  <si>
    <t xml:space="preserve">150</t>
  </si>
  <si>
    <t xml:space="preserve">155</t>
  </si>
  <si>
    <t xml:space="preserve">160</t>
  </si>
  <si>
    <t xml:space="preserve">165</t>
  </si>
  <si>
    <t xml:space="preserve">170</t>
  </si>
  <si>
    <t xml:space="preserve">Rez.</t>
  </si>
  <si>
    <t xml:space="preserve">Tšk.</t>
  </si>
  <si>
    <t xml:space="preserve">Airinė</t>
  </si>
  <si>
    <t xml:space="preserve">Palšytė</t>
  </si>
  <si>
    <t xml:space="preserve">o</t>
  </si>
  <si>
    <t xml:space="preserve">-</t>
  </si>
  <si>
    <t xml:space="preserve">x</t>
  </si>
  <si>
    <t xml:space="preserve">Bagdonaitė</t>
  </si>
  <si>
    <t xml:space="preserve">Lina</t>
  </si>
  <si>
    <t xml:space="preserve">Kazimieraitytė</t>
  </si>
  <si>
    <t xml:space="preserve">Lukošiūtė</t>
  </si>
  <si>
    <t xml:space="preserve">Danielkutė</t>
  </si>
  <si>
    <t xml:space="preserve">Irena</t>
  </si>
  <si>
    <t xml:space="preserve">Kozlovskaja</t>
  </si>
  <si>
    <t xml:space="preserve">Milkevičiūtė</t>
  </si>
  <si>
    <t xml:space="preserve">Endrėkutė</t>
  </si>
  <si>
    <t xml:space="preserve">Juchnevič</t>
  </si>
  <si>
    <t xml:space="preserve">Gedgaudaitė</t>
  </si>
  <si>
    <t xml:space="preserve">Senulytė</t>
  </si>
  <si>
    <t xml:space="preserve">Šuolis į aukštį vaikinams</t>
  </si>
  <si>
    <t xml:space="preserve">0</t>
  </si>
  <si>
    <t xml:space="preserve">200</t>
  </si>
  <si>
    <t xml:space="preserve">Otaras</t>
  </si>
  <si>
    <t xml:space="preserve">Vaičiulis</t>
  </si>
  <si>
    <t xml:space="preserve">195</t>
  </si>
  <si>
    <t xml:space="preserve">185</t>
  </si>
  <si>
    <t xml:space="preserve">Nerijus</t>
  </si>
  <si>
    <t xml:space="preserve">Kadzevičius</t>
  </si>
  <si>
    <t xml:space="preserve">1992.08.18</t>
  </si>
  <si>
    <t xml:space="preserve">180</t>
  </si>
  <si>
    <t xml:space="preserve">175</t>
  </si>
  <si>
    <t xml:space="preserve">9-10</t>
  </si>
  <si>
    <t xml:space="preserve">Adrijus</t>
  </si>
  <si>
    <t xml:space="preserve">Glebauskas</t>
  </si>
  <si>
    <t xml:space="preserve">Kaleckas</t>
  </si>
  <si>
    <t xml:space="preserve">1992.05.23</t>
  </si>
  <si>
    <t xml:space="preserve">Saulius </t>
  </si>
  <si>
    <t xml:space="preserve">Rudis</t>
  </si>
  <si>
    <t xml:space="preserve">V. Klemka</t>
  </si>
  <si>
    <t xml:space="preserve">Linas </t>
  </si>
  <si>
    <t xml:space="preserve">Starkutis</t>
  </si>
  <si>
    <t xml:space="preserve">15-16</t>
  </si>
  <si>
    <t xml:space="preserve">Justinas</t>
  </si>
  <si>
    <t xml:space="preserve"> Burkus</t>
  </si>
  <si>
    <t xml:space="preserve">Dainius</t>
  </si>
  <si>
    <t xml:space="preserve">Bubliauskas</t>
  </si>
  <si>
    <t xml:space="preserve">1992.02.02,</t>
  </si>
  <si>
    <t xml:space="preserve">K.Šapka, T.Balko</t>
  </si>
  <si>
    <t xml:space="preserve">Benaitis</t>
  </si>
  <si>
    <t xml:space="preserve">1990.03.14</t>
  </si>
  <si>
    <t xml:space="preserve">Vilniaus Ozo vid.mok.</t>
  </si>
  <si>
    <t xml:space="preserve">Poderys</t>
  </si>
  <si>
    <t xml:space="preserve">Sipavičius</t>
  </si>
  <si>
    <t xml:space="preserve">Pavelas </t>
  </si>
  <si>
    <t xml:space="preserve">Dobrodejus</t>
  </si>
  <si>
    <t xml:space="preserve">NM</t>
  </si>
  <si>
    <t xml:space="preserve">Rimantas</t>
  </si>
  <si>
    <t xml:space="preserve">1988.06.03</t>
  </si>
  <si>
    <t xml:space="preserve">209</t>
  </si>
  <si>
    <t xml:space="preserve">K.Šapka, E.Petrokas</t>
  </si>
  <si>
    <t xml:space="preserve">Arvydas </t>
  </si>
  <si>
    <t xml:space="preserve">Būdvytis</t>
  </si>
  <si>
    <t xml:space="preserve">Šuolis į tolį merginoms</t>
  </si>
  <si>
    <t xml:space="preserve">Bandymai</t>
  </si>
  <si>
    <t xml:space="preserve">0,8</t>
  </si>
  <si>
    <t xml:space="preserve">-0,2</t>
  </si>
  <si>
    <t xml:space="preserve">0,7</t>
  </si>
  <si>
    <t xml:space="preserve">0,0</t>
  </si>
  <si>
    <t xml:space="preserve">1,2</t>
  </si>
  <si>
    <t xml:space="preserve">4,79</t>
  </si>
  <si>
    <t xml:space="preserve">1,0</t>
  </si>
  <si>
    <t xml:space="preserve">0,6</t>
  </si>
  <si>
    <t xml:space="preserve">Kamilė</t>
  </si>
  <si>
    <t xml:space="preserve">Sirputytė</t>
  </si>
  <si>
    <t xml:space="preserve">0,1</t>
  </si>
  <si>
    <t xml:space="preserve">1,1</t>
  </si>
  <si>
    <t xml:space="preserve">-1,2</t>
  </si>
  <si>
    <t xml:space="preserve">-0,1</t>
  </si>
  <si>
    <t xml:space="preserve">0,2</t>
  </si>
  <si>
    <t xml:space="preserve">1,4</t>
  </si>
  <si>
    <t xml:space="preserve">-0,3</t>
  </si>
  <si>
    <t xml:space="preserve">1,6</t>
  </si>
  <si>
    <t xml:space="preserve">0,4</t>
  </si>
  <si>
    <t xml:space="preserve">1,5</t>
  </si>
  <si>
    <t xml:space="preserve">Boreikaitė</t>
  </si>
  <si>
    <t xml:space="preserve">-0,8</t>
  </si>
  <si>
    <t xml:space="preserve">-1,3</t>
  </si>
  <si>
    <t xml:space="preserve">2,0</t>
  </si>
  <si>
    <t xml:space="preserve">Martišauskaitė</t>
  </si>
  <si>
    <t xml:space="preserve">-2,8</t>
  </si>
  <si>
    <t xml:space="preserve">-0,9</t>
  </si>
  <si>
    <t xml:space="preserve">0,9</t>
  </si>
  <si>
    <t xml:space="preserve">Auksė</t>
  </si>
  <si>
    <t xml:space="preserve">Piaciukonytė</t>
  </si>
  <si>
    <t xml:space="preserve">-0,6</t>
  </si>
  <si>
    <t xml:space="preserve">Sofija</t>
  </si>
  <si>
    <t xml:space="preserve">Korf</t>
  </si>
  <si>
    <t xml:space="preserve">Vilniaus Puškino vid. m-kla</t>
  </si>
  <si>
    <t xml:space="preserve">K.Šapka,I.Jefimova</t>
  </si>
  <si>
    <t xml:space="preserve">-0,5</t>
  </si>
  <si>
    <t xml:space="preserve">Šuolis į tolį vaikinams</t>
  </si>
  <si>
    <t xml:space="preserve">Navickas</t>
  </si>
  <si>
    <t xml:space="preserve">4,99</t>
  </si>
  <si>
    <t xml:space="preserve">6,27</t>
  </si>
  <si>
    <t xml:space="preserve">6,87</t>
  </si>
  <si>
    <t xml:space="preserve">6,93</t>
  </si>
  <si>
    <t xml:space="preserve">A. Donėla</t>
  </si>
  <si>
    <t xml:space="preserve">6,83</t>
  </si>
  <si>
    <t xml:space="preserve">6,20</t>
  </si>
  <si>
    <t xml:space="preserve">6,17</t>
  </si>
  <si>
    <t xml:space="preserve">6,89</t>
  </si>
  <si>
    <t xml:space="preserve">-0,4</t>
  </si>
  <si>
    <t xml:space="preserve">6,56</t>
  </si>
  <si>
    <t xml:space="preserve">6,63</t>
  </si>
  <si>
    <t xml:space="preserve">6,18</t>
  </si>
  <si>
    <t xml:space="preserve">6,12</t>
  </si>
  <si>
    <t xml:space="preserve">6,39</t>
  </si>
  <si>
    <t xml:space="preserve">6,60</t>
  </si>
  <si>
    <t xml:space="preserve">-1,1</t>
  </si>
  <si>
    <t xml:space="preserve">5,84</t>
  </si>
  <si>
    <t xml:space="preserve">6,54</t>
  </si>
  <si>
    <t xml:space="preserve">6,36</t>
  </si>
  <si>
    <t xml:space="preserve">6,51</t>
  </si>
  <si>
    <t xml:space="preserve">4,94</t>
  </si>
  <si>
    <t xml:space="preserve">6,19</t>
  </si>
  <si>
    <t xml:space="preserve">6,34</t>
  </si>
  <si>
    <t xml:space="preserve">6,03</t>
  </si>
  <si>
    <t xml:space="preserve">5,97</t>
  </si>
  <si>
    <t xml:space="preserve">5,81</t>
  </si>
  <si>
    <t xml:space="preserve">6,09</t>
  </si>
  <si>
    <t xml:space="preserve">6,16</t>
  </si>
  <si>
    <t xml:space="preserve">5,83</t>
  </si>
  <si>
    <t xml:space="preserve">5,98</t>
  </si>
  <si>
    <t xml:space="preserve">3,63</t>
  </si>
  <si>
    <t xml:space="preserve">5,82</t>
  </si>
  <si>
    <t xml:space="preserve">0,5</t>
  </si>
  <si>
    <t xml:space="preserve">5,92</t>
  </si>
  <si>
    <t xml:space="preserve">5,88</t>
  </si>
  <si>
    <t xml:space="preserve">5,89</t>
  </si>
  <si>
    <t xml:space="preserve">5,78</t>
  </si>
  <si>
    <t xml:space="preserve">5,73</t>
  </si>
  <si>
    <t xml:space="preserve">5,76</t>
  </si>
  <si>
    <t xml:space="preserve">Juodviršis</t>
  </si>
  <si>
    <t xml:space="preserve">5,62</t>
  </si>
  <si>
    <t xml:space="preserve">5,66</t>
  </si>
  <si>
    <t xml:space="preserve">5,58</t>
  </si>
  <si>
    <t xml:space="preserve">5,77</t>
  </si>
  <si>
    <t xml:space="preserve">5,68</t>
  </si>
  <si>
    <t xml:space="preserve">5,57</t>
  </si>
  <si>
    <t xml:space="preserve">Kuzavas</t>
  </si>
  <si>
    <t xml:space="preserve">5,65</t>
  </si>
  <si>
    <t xml:space="preserve">5,24</t>
  </si>
  <si>
    <t xml:space="preserve">5,60</t>
  </si>
  <si>
    <t xml:space="preserve">5,49</t>
  </si>
  <si>
    <t xml:space="preserve">5,53</t>
  </si>
  <si>
    <t xml:space="preserve">5,41</t>
  </si>
  <si>
    <t xml:space="preserve">4,61</t>
  </si>
  <si>
    <t xml:space="preserve">4,98</t>
  </si>
  <si>
    <t xml:space="preserve">4,28</t>
  </si>
  <si>
    <t xml:space="preserve">4,58</t>
  </si>
  <si>
    <t xml:space="preserve">3,70</t>
  </si>
  <si>
    <t xml:space="preserve">Beleiša</t>
  </si>
  <si>
    <t xml:space="preserve">R. Gaidys</t>
  </si>
  <si>
    <t xml:space="preserve">Vasiliauskas</t>
  </si>
  <si>
    <t xml:space="preserve">Daumantas</t>
  </si>
  <si>
    <t xml:space="preserve">Lankas</t>
  </si>
  <si>
    <t xml:space="preserve">1992.01.03</t>
  </si>
  <si>
    <t xml:space="preserve">6,66</t>
  </si>
  <si>
    <t xml:space="preserve">6,57</t>
  </si>
  <si>
    <t xml:space="preserve">6,50</t>
  </si>
  <si>
    <t xml:space="preserve">6,88</t>
  </si>
  <si>
    <t xml:space="preserve">K.Šapka, R.Voronkova</t>
  </si>
  <si>
    <t xml:space="preserve">Titovec</t>
  </si>
  <si>
    <t xml:space="preserve">1992.07.10</t>
  </si>
  <si>
    <t xml:space="preserve">K.Šapka, V.Nekrašas</t>
  </si>
  <si>
    <t xml:space="preserve">Rutulio stūmimas merginoms (3kg)</t>
  </si>
  <si>
    <t xml:space="preserve">Raizgytė</t>
  </si>
  <si>
    <t xml:space="preserve">Narkutė</t>
  </si>
  <si>
    <t xml:space="preserve">J.Baltrušaitis</t>
  </si>
  <si>
    <t xml:space="preserve">Čiževskytė</t>
  </si>
  <si>
    <t xml:space="preserve">Daugytė</t>
  </si>
  <si>
    <t xml:space="preserve">Laucytė</t>
  </si>
  <si>
    <t xml:space="preserve">Solovjovaitė</t>
  </si>
  <si>
    <t xml:space="preserve">Naktinytė</t>
  </si>
  <si>
    <t xml:space="preserve">Vasiliauskaitė</t>
  </si>
  <si>
    <t xml:space="preserve">Pagojutė</t>
  </si>
  <si>
    <t xml:space="preserve">Gustytė</t>
  </si>
  <si>
    <t xml:space="preserve">E.Brazienė</t>
  </si>
  <si>
    <t xml:space="preserve">Dainora</t>
  </si>
  <si>
    <t xml:space="preserve">Liogailaitė</t>
  </si>
  <si>
    <t xml:space="preserve">Šveikauskaitė</t>
  </si>
  <si>
    <t xml:space="preserve">Jurgelevičiūtė</t>
  </si>
  <si>
    <t xml:space="preserve">S.Filmanavičius</t>
  </si>
  <si>
    <t xml:space="preserve">Vaiva</t>
  </si>
  <si>
    <t xml:space="preserve">Stulgaitytė</t>
  </si>
  <si>
    <t xml:space="preserve">Martyna</t>
  </si>
  <si>
    <t xml:space="preserve">Vaitkūnaitė</t>
  </si>
  <si>
    <t xml:space="preserve">Janonytė</t>
  </si>
  <si>
    <t xml:space="preserve">Rutulio stūmimas vaikinams (5kg)</t>
  </si>
  <si>
    <t xml:space="preserve">Rokas </t>
  </si>
  <si>
    <t xml:space="preserve">Kirlys</t>
  </si>
  <si>
    <t xml:space="preserve">R. Šinkūnas</t>
  </si>
  <si>
    <t xml:space="preserve">Jacyna</t>
  </si>
  <si>
    <t xml:space="preserve">Eismantas</t>
  </si>
  <si>
    <t xml:space="preserve">Lučkauskas</t>
  </si>
  <si>
    <t xml:space="preserve">Juozas </t>
  </si>
  <si>
    <t xml:space="preserve">Šalčius</t>
  </si>
  <si>
    <t xml:space="preserve">A. Jasmontas</t>
  </si>
  <si>
    <t xml:space="preserve">Remigijus </t>
  </si>
  <si>
    <t xml:space="preserve">Žyprė</t>
  </si>
  <si>
    <t xml:space="preserve">Kontenis</t>
  </si>
  <si>
    <t xml:space="preserve">Rimkus</t>
  </si>
  <si>
    <t xml:space="preserve">Valdas</t>
  </si>
  <si>
    <t xml:space="preserve">Mikaitis</t>
  </si>
  <si>
    <t xml:space="preserve">Andrijauskas</t>
  </si>
  <si>
    <t xml:space="preserve">Edmundas </t>
  </si>
  <si>
    <t xml:space="preserve">Poškus</t>
  </si>
  <si>
    <t xml:space="preserve">Bieliauskas</t>
  </si>
  <si>
    <t xml:space="preserve">Kazanavičius</t>
  </si>
  <si>
    <t xml:space="preserve">A. Paliukas</t>
  </si>
  <si>
    <t xml:space="preserve">Martinaitis </t>
  </si>
  <si>
    <t xml:space="preserve">Jusis</t>
  </si>
  <si>
    <t xml:space="preserve">R.Ubartas</t>
  </si>
  <si>
    <t xml:space="preserve">Rokas</t>
  </si>
  <si>
    <t xml:space="preserve">1993.01.06</t>
  </si>
  <si>
    <t xml:space="preserve">Merginų komandos</t>
  </si>
  <si>
    <t xml:space="preserve">Elektrėnų sav. Vievio gimnazija</t>
  </si>
  <si>
    <t xml:space="preserve">Vaikinų komandos</t>
  </si>
  <si>
    <t xml:space="preserve">IAAF World Athletics Day  </t>
  </si>
  <si>
    <t xml:space="preserve">100b/b jaunutės</t>
  </si>
  <si>
    <t xml:space="preserve">(8,25-0,76)</t>
  </si>
  <si>
    <t xml:space="preserve">Pleskūnaitė</t>
  </si>
  <si>
    <t xml:space="preserve">Šiauliai</t>
  </si>
  <si>
    <t xml:space="preserve">16,15</t>
  </si>
  <si>
    <t xml:space="preserve">J. Spudis</t>
  </si>
  <si>
    <t xml:space="preserve">Petrauskaitė</t>
  </si>
  <si>
    <t xml:space="preserve">21,31</t>
  </si>
  <si>
    <t xml:space="preserve">Almina</t>
  </si>
  <si>
    <t xml:space="preserve">Mickutė</t>
  </si>
  <si>
    <t xml:space="preserve">100b/b jaunės</t>
  </si>
  <si>
    <t xml:space="preserve">Klaipėda</t>
  </si>
  <si>
    <t xml:space="preserve">14,80</t>
  </si>
  <si>
    <t xml:space="preserve">R. Beržinskas</t>
  </si>
  <si>
    <t xml:space="preserve">16,35</t>
  </si>
  <si>
    <t xml:space="preserve">Kurkudelytė</t>
  </si>
  <si>
    <t xml:space="preserve">16,90</t>
  </si>
  <si>
    <t xml:space="preserve">V. Žiedienė, J. Spudis</t>
  </si>
  <si>
    <t xml:space="preserve">17,30</t>
  </si>
  <si>
    <t xml:space="preserve">Justė</t>
  </si>
  <si>
    <t xml:space="preserve">Šulcaitė</t>
  </si>
  <si>
    <t xml:space="preserve">100b/b jaunučiai</t>
  </si>
  <si>
    <t xml:space="preserve">(8,50-0,84)</t>
  </si>
  <si>
    <t xml:space="preserve">Viktoras</t>
  </si>
  <si>
    <t xml:space="preserve">Markovskij</t>
  </si>
  <si>
    <t xml:space="preserve">17,52</t>
  </si>
  <si>
    <t xml:space="preserve">2,3</t>
  </si>
  <si>
    <t xml:space="preserve">Haroldas</t>
  </si>
  <si>
    <t xml:space="preserve">Domkus</t>
  </si>
  <si>
    <t xml:space="preserve">17,61</t>
  </si>
  <si>
    <t xml:space="preserve">Stanelis</t>
  </si>
  <si>
    <t xml:space="preserve">18,03</t>
  </si>
  <si>
    <t xml:space="preserve">Žygimantas</t>
  </si>
  <si>
    <t xml:space="preserve">Rimeika</t>
  </si>
  <si>
    <t xml:space="preserve">D. Maceikienė</t>
  </si>
  <si>
    <t xml:space="preserve">Nedas</t>
  </si>
  <si>
    <t xml:space="preserve">Stakaitis</t>
  </si>
  <si>
    <t xml:space="preserve">100b/b jauniai</t>
  </si>
  <si>
    <t xml:space="preserve">(8,80-0,91)</t>
  </si>
  <si>
    <t xml:space="preserve">Arnoldas</t>
  </si>
  <si>
    <t xml:space="preserve">Streckis</t>
  </si>
  <si>
    <t xml:space="preserve">Telšiai</t>
  </si>
  <si>
    <t xml:space="preserve">Šiškevičius</t>
  </si>
  <si>
    <t xml:space="preserve">Andrius</t>
  </si>
  <si>
    <t xml:space="preserve">Daugintis</t>
  </si>
  <si>
    <t xml:space="preserve">V. Žiedienė</t>
  </si>
  <si>
    <t xml:space="preserve">Aurimas</t>
  </si>
  <si>
    <t xml:space="preserve">Levickas</t>
  </si>
  <si>
    <t xml:space="preserve">Vilius</t>
  </si>
  <si>
    <t xml:space="preserve">Tarasevičius</t>
  </si>
  <si>
    <t xml:space="preserve">Martinas</t>
  </si>
  <si>
    <t xml:space="preserve">Andriulis</t>
  </si>
  <si>
    <t xml:space="preserve">Petryla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#,##0;\-#,##0;\-"/>
    <numFmt numFmtId="166" formatCode="#,##0.00;\-#,##0.00;\-"/>
    <numFmt numFmtId="167" formatCode="#,##0%;\-#,##0%;&quot;- &quot;"/>
    <numFmt numFmtId="168" formatCode="#,##0.0%;\-#,##0.0%;&quot;- &quot;"/>
    <numFmt numFmtId="169" formatCode="#,##0.00%;\-#,##0.00%;&quot;- &quot;"/>
    <numFmt numFmtId="170" formatCode="#,##0.0;\-#,##0.0;\-"/>
    <numFmt numFmtId="171" formatCode="[$-409]m/d/yyyy"/>
    <numFmt numFmtId="172" formatCode="_-* #,##0_-;\-* #,##0_-;_-* \-_-;_-@_-"/>
    <numFmt numFmtId="173" formatCode="_-* #,##0.00_-;\-* #,##0.00_-;_-* \-??_-;_-@_-"/>
    <numFmt numFmtId="174" formatCode="[RED]0%;[RED]\(0%\)"/>
    <numFmt numFmtId="175" formatCode="0%;\(0%\)"/>
    <numFmt numFmtId="176" formatCode="0.00%"/>
    <numFmt numFmtId="177" formatCode="@"/>
    <numFmt numFmtId="178" formatCode="&quot;  &quot;@"/>
    <numFmt numFmtId="179" formatCode="&quot;    &quot;@"/>
    <numFmt numFmtId="180" formatCode="_-&quot;IRL&quot;* #,##0_-;&quot;-IRL&quot;* #,##0_-;_-&quot;IRL&quot;* \-_-;_-@_-"/>
    <numFmt numFmtId="181" formatCode="_-&quot;IRL&quot;* #,##0.00_-;&quot;-IRL&quot;* #,##0.00_-;_-&quot;IRL&quot;* \-??_-;_-@_-"/>
    <numFmt numFmtId="182" formatCode="yyyy\-mm\-dd;@"/>
    <numFmt numFmtId="183" formatCode="0.00"/>
    <numFmt numFmtId="184" formatCode="0.0"/>
    <numFmt numFmtId="185" formatCode="0"/>
    <numFmt numFmtId="186" formatCode="[$-409]d\-mmm"/>
  </numFmts>
  <fonts count="5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u val="single"/>
      <sz val="8"/>
      <color rgb="FF0000FF"/>
      <name val="Times New Roman"/>
      <family val="0"/>
    </font>
    <font>
      <sz val="10"/>
      <color rgb="FFFF00FF"/>
      <name val="Arial"/>
      <family val="2"/>
    </font>
    <font>
      <sz val="8"/>
      <name val="Arial Narrow"/>
      <family val="0"/>
    </font>
    <font>
      <sz val="10"/>
      <name val="Arial"/>
      <family val="2"/>
      <charset val="186"/>
    </font>
    <font>
      <sz val="10"/>
      <color rgb="FFFF0000"/>
      <name val="Arial"/>
      <family val="2"/>
    </font>
    <font>
      <b val="true"/>
      <sz val="18"/>
      <name val="Arial"/>
      <family val="2"/>
    </font>
    <font>
      <b val="true"/>
      <sz val="18"/>
      <name val="Arial"/>
      <family val="2"/>
      <charset val="204"/>
    </font>
    <font>
      <b val="true"/>
      <sz val="20"/>
      <name val="Arial"/>
      <family val="2"/>
      <charset val="186"/>
    </font>
    <font>
      <sz val="10"/>
      <name val="Times New Roman Baltic"/>
      <family val="1"/>
      <charset val="186"/>
    </font>
    <font>
      <b val="true"/>
      <sz val="10"/>
      <name val="Times New Roman Baltic"/>
      <family val="1"/>
      <charset val="186"/>
    </font>
    <font>
      <sz val="8"/>
      <name val="Times New Roman Baltic"/>
      <family val="1"/>
      <charset val="186"/>
    </font>
    <font>
      <sz val="7"/>
      <name val="Times New Roman Baltic"/>
      <family val="1"/>
      <charset val="186"/>
    </font>
    <font>
      <sz val="12"/>
      <name val="Times New Roman Baltic"/>
      <family val="1"/>
      <charset val="186"/>
    </font>
    <font>
      <b val="true"/>
      <sz val="12"/>
      <name val="Times New Roman Baltic"/>
      <family val="1"/>
      <charset val="186"/>
    </font>
    <font>
      <b val="true"/>
      <sz val="8"/>
      <name val="Times New Roman Baltic"/>
      <family val="1"/>
      <charset val="186"/>
    </font>
    <font>
      <sz val="11"/>
      <name val="Times New Roman Baltic"/>
      <family val="1"/>
      <charset val="186"/>
    </font>
    <font>
      <b val="true"/>
      <sz val="10"/>
      <name val="Times New Roman Baltic"/>
      <family val="0"/>
      <charset val="186"/>
    </font>
    <font>
      <sz val="10"/>
      <name val="Times New Roman Baltic"/>
      <family val="0"/>
      <charset val="186"/>
    </font>
    <font>
      <b val="true"/>
      <sz val="8"/>
      <name val="Times New Roman Baltic"/>
      <family val="0"/>
      <charset val="186"/>
    </font>
    <font>
      <sz val="10"/>
      <name val="Times New Roman"/>
      <family val="1"/>
    </font>
    <font>
      <sz val="10"/>
      <name val="Times New Roman Baltic"/>
      <family val="0"/>
    </font>
    <font>
      <sz val="8"/>
      <name val="Times New Roman Baltic"/>
      <family val="0"/>
    </font>
    <font>
      <sz val="7"/>
      <name val="Times New Roman"/>
      <family val="1"/>
    </font>
    <font>
      <b val="true"/>
      <sz val="12"/>
      <name val="Times New Roman Baltic"/>
      <family val="0"/>
      <charset val="186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8"/>
      <name val="Times New Roman"/>
      <family val="1"/>
      <charset val="186"/>
    </font>
    <font>
      <sz val="7"/>
      <name val="Times New Roman"/>
      <family val="1"/>
      <charset val="186"/>
    </font>
    <font>
      <b val="true"/>
      <sz val="10"/>
      <name val="Times New Roman"/>
      <family val="1"/>
    </font>
    <font>
      <sz val="8"/>
      <name val="Arial"/>
      <family val="2"/>
      <charset val="186"/>
    </font>
    <font>
      <sz val="7"/>
      <name val="Arial"/>
      <family val="2"/>
      <charset val="186"/>
    </font>
    <font>
      <sz val="8"/>
      <name val="Arial"/>
      <family val="0"/>
      <charset val="186"/>
    </font>
    <font>
      <sz val="7"/>
      <name val="Arial"/>
      <family val="0"/>
      <charset val="186"/>
    </font>
    <font>
      <b val="true"/>
      <sz val="10"/>
      <name val="Arial"/>
      <family val="0"/>
      <charset val="186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 Baltic"/>
      <family val="0"/>
    </font>
    <font>
      <b val="true"/>
      <sz val="11"/>
      <name val="Times New Roman Baltic"/>
      <family val="1"/>
      <charset val="186"/>
    </font>
    <font>
      <b val="true"/>
      <sz val="11"/>
      <name val="Times New Roman Baltic"/>
      <family val="0"/>
      <charset val="186"/>
    </font>
    <font>
      <sz val="12"/>
      <name val="Times New Roman"/>
      <family val="1"/>
    </font>
    <font>
      <sz val="11"/>
      <name val="Times New Roman Baltic"/>
      <family val="0"/>
      <charset val="186"/>
    </font>
    <font>
      <sz val="12"/>
      <color rgb="FFFF0000"/>
      <name val="Times New Roman Baltic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7" fontId="4" fillId="0" borderId="0" applyFont="true" applyBorder="false" applyAlignment="false" applyProtection="true">
      <protection locked="true" hidden="false"/>
    </xf>
    <xf numFmtId="168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4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5" fontId="5" fillId="0" borderId="0" applyFont="true" applyBorder="false" applyAlignment="false" applyProtection="true">
      <protection locked="true" hidden="false"/>
    </xf>
    <xf numFmtId="170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4" fontId="6" fillId="2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6" fillId="3" borderId="0" applyFont="true" applyBorder="false" applyAlignment="false" applyProtection="false"/>
    <xf numFmtId="165" fontId="9" fillId="0" borderId="0" applyFont="true" applyBorder="false" applyAlignment="false" applyProtection="true">
      <protection locked="true" hidden="false"/>
    </xf>
    <xf numFmtId="166" fontId="9" fillId="0" borderId="0" applyFont="true" applyBorder="false" applyAlignment="false" applyProtection="true">
      <protection locked="true" hidden="false"/>
    </xf>
    <xf numFmtId="165" fontId="9" fillId="0" borderId="0" applyFont="true" applyBorder="false" applyAlignment="false" applyProtection="true">
      <protection locked="true" hidden="false"/>
    </xf>
    <xf numFmtId="170" fontId="9" fillId="0" borderId="0" applyFont="true" applyBorder="false" applyAlignment="false" applyProtection="true">
      <protection locked="true" hidden="false"/>
    </xf>
    <xf numFmtId="166" fontId="9" fillId="0" borderId="0" applyFont="true" applyBorder="false" applyAlignment="false" applyProtection="true">
      <protection locked="true" hidden="false"/>
    </xf>
    <xf numFmtId="17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12" fillId="0" borderId="0" applyFont="true" applyBorder="false" applyAlignment="false" applyProtection="true">
      <protection locked="true" hidden="false"/>
    </xf>
    <xf numFmtId="166" fontId="12" fillId="0" borderId="0" applyFont="true" applyBorder="false" applyAlignment="false" applyProtection="true">
      <protection locked="true" hidden="false"/>
    </xf>
    <xf numFmtId="165" fontId="12" fillId="0" borderId="0" applyFont="true" applyBorder="false" applyAlignment="false" applyProtection="true">
      <protection locked="true" hidden="false"/>
    </xf>
    <xf numFmtId="170" fontId="12" fillId="0" borderId="0" applyFont="true" applyBorder="false" applyAlignment="false" applyProtection="true">
      <protection locked="true" hidden="false"/>
    </xf>
    <xf numFmtId="166" fontId="12" fillId="0" borderId="0" applyFont="true" applyBorder="false" applyAlignment="false" applyProtection="true">
      <protection locked="true" hidden="false"/>
    </xf>
    <xf numFmtId="177" fontId="4" fillId="0" borderId="0" applyFont="true" applyBorder="false" applyAlignment="false" applyProtection="true">
      <protection locked="true" hidden="false"/>
    </xf>
    <xf numFmtId="178" fontId="4" fillId="0" borderId="0" applyFont="true" applyBorder="false" applyAlignment="false" applyProtection="true">
      <protection locked="true" hidden="false"/>
    </xf>
    <xf numFmtId="179" fontId="4" fillId="0" borderId="0" applyFont="true" applyBorder="false" applyAlignment="false" applyProtection="true"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</cellStyleXfs>
  <cellXfs count="6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16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5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5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5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5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5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8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7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5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2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18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4" fillId="0" borderId="1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5" fillId="0" borderId="1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6" fillId="0" borderId="1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0" borderId="13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5" fillId="0" borderId="13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5" fillId="0" borderId="1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2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29" fillId="0" borderId="1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4" fillId="0" borderId="1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6" fillId="0" borderId="1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8" fillId="0" borderId="1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13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5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5" fillId="0" borderId="5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3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7" fillId="0" borderId="13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8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9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7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3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6" fillId="0" borderId="5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3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3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7" fillId="0" borderId="13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7" fillId="0" borderId="13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13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0" borderId="5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5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6" fillId="0" borderId="13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7" fillId="0" borderId="13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6" fillId="0" borderId="13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0" borderId="1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8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9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0" borderId="9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5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18" fillId="0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7" fillId="0" borderId="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8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18" fillId="0" borderId="2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2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4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5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29" fillId="0" borderId="15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7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8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4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29" fillId="0" borderId="2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5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6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3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4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18" fillId="0" borderId="2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6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4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5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8" fillId="0" borderId="15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3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4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8" fillId="0" borderId="2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9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8" fillId="0" borderId="2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7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9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18" fillId="0" borderId="2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7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3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3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9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29" fillId="0" borderId="2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27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27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9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0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29" fillId="0" borderId="2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2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7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5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6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6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6" fillId="0" borderId="9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2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6" fillId="0" borderId="3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4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4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4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4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39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6" fillId="0" borderId="4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7" fillId="0" borderId="4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6" fillId="0" borderId="39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6" fillId="0" borderId="4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6" fillId="0" borderId="4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6" fillId="0" borderId="4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6" fillId="0" borderId="4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6" fillId="0" borderId="4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6" fillId="0" borderId="4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6" fillId="0" borderId="4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0" borderId="4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7" fillId="0" borderId="4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7" fillId="0" borderId="4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5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6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8" fillId="0" borderId="3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7" fillId="0" borderId="46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7" fillId="0" borderId="16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7" fillId="0" borderId="17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7" fillId="0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0" borderId="1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0" borderId="4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0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3" fillId="0" borderId="3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7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7" fillId="0" borderId="47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7" fillId="0" borderId="2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7" fillId="0" borderId="2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7" fillId="0" borderId="2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0" borderId="2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0" borderId="1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0" borderId="4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0" borderId="2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8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18" fillId="0" borderId="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3" fillId="0" borderId="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7" fillId="0" borderId="48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7" fillId="0" borderId="25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7" fillId="0" borderId="26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7" fillId="0" borderId="2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0" borderId="2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0" borderId="2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0" borderId="4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0" borderId="2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8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29" fillId="0" borderId="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7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8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8" fillId="0" borderId="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9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0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29" fillId="0" borderId="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1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7" fillId="0" borderId="5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7" fillId="0" borderId="5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7" fillId="0" borderId="3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7" fillId="0" borderId="2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0" borderId="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0" borderId="2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0" borderId="5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0" borderId="3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3" fillId="0" borderId="5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1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9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29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7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7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3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3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3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3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6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7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9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9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36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0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16" fillId="0" borderId="0" xfId="5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20" fillId="0" borderId="0" xfId="5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36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6" fillId="0" borderId="3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6" fillId="0" borderId="3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5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6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29" fillId="0" borderId="3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6" fillId="0" borderId="16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3" fillId="0" borderId="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7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6" fillId="0" borderId="2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16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25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7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8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18" fillId="0" borderId="2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5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9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9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6" fillId="0" borderId="14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7" fillId="0" borderId="15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8" fillId="0" borderId="1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0" borderId="16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6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18" fillId="0" borderId="3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0" borderId="7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6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6" fillId="0" borderId="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6" fillId="0" borderId="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6" fillId="0" borderId="13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4" fillId="0" borderId="5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8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9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8" fillId="0" borderId="2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6" fillId="0" borderId="13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4" fillId="0" borderId="5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3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5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8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9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0" borderId="9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0" borderId="7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8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" fillId="0" borderId="29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0" borderId="5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2" fillId="0" borderId="5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2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9" fillId="0" borderId="1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9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13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8" fillId="0" borderId="1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6" fillId="0" borderId="5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7" fillId="0" borderId="5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" xfId="49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2)" xfId="21"/>
    <cellStyle name="Calc Percent (0)" xfId="22"/>
    <cellStyle name="Calc Percent (1)" xfId="23"/>
    <cellStyle name="Calc Percent (2)" xfId="24"/>
    <cellStyle name="Calc Units (0)" xfId="25"/>
    <cellStyle name="Calc Units (1)" xfId="26"/>
    <cellStyle name="Calc Units (2)" xfId="27"/>
    <cellStyle name="Comma [00]" xfId="28"/>
    <cellStyle name="Currency [00]" xfId="29"/>
    <cellStyle name="Date Short" xfId="30"/>
    <cellStyle name="Dziesiętny [0]_PLDT" xfId="31"/>
    <cellStyle name="Dziesiętny_PLDT" xfId="32"/>
    <cellStyle name="Enter Currency (0)" xfId="33"/>
    <cellStyle name="Enter Currency (2)" xfId="34"/>
    <cellStyle name="Enter Units (0)" xfId="35"/>
    <cellStyle name="Enter Units (1)" xfId="36"/>
    <cellStyle name="Enter Units (2)" xfId="37"/>
    <cellStyle name="Grey" xfId="38"/>
    <cellStyle name="Header1" xfId="39"/>
    <cellStyle name="Header2" xfId="40"/>
    <cellStyle name="Hiperłącze" xfId="41"/>
    <cellStyle name="Input [yellow]" xfId="42"/>
    <cellStyle name="Link Currency (0)" xfId="43"/>
    <cellStyle name="Link Currency (2)" xfId="44"/>
    <cellStyle name="Link Units (0)" xfId="45"/>
    <cellStyle name="Link Units (1)" xfId="46"/>
    <cellStyle name="Link Units (2)" xfId="47"/>
    <cellStyle name="Normal - Style1" xfId="48"/>
    <cellStyle name="Normal_Sheet1" xfId="49"/>
    <cellStyle name="Normal_Sheet1 2" xfId="50"/>
    <cellStyle name="Normal_Sheet1 3" xfId="51"/>
    <cellStyle name="Paprastas 2" xfId="52"/>
    <cellStyle name="Percent [00]" xfId="53"/>
    <cellStyle name="Percent [0]" xfId="54"/>
    <cellStyle name="Percent [2]" xfId="55"/>
    <cellStyle name="PrePop Currency (0)" xfId="56"/>
    <cellStyle name="PrePop Currency (2)" xfId="57"/>
    <cellStyle name="PrePop Units (0)" xfId="58"/>
    <cellStyle name="PrePop Units (1)" xfId="59"/>
    <cellStyle name="PrePop Units (2)" xfId="60"/>
    <cellStyle name="Text Indent A" xfId="61"/>
    <cellStyle name="Text Indent B" xfId="62"/>
    <cellStyle name="Text Indent C" xfId="63"/>
    <cellStyle name="Walutowy [0]_PLDT" xfId="64"/>
    <cellStyle name="Walutowy_PLDT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800</xdr:colOff>
      <xdr:row>4</xdr:row>
      <xdr:rowOff>228240</xdr:rowOff>
    </xdr:from>
    <xdr:to>
      <xdr:col>15</xdr:col>
      <xdr:colOff>261720</xdr:colOff>
      <xdr:row>16</xdr:row>
      <xdr:rowOff>190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4249080" y="1009440"/>
          <a:ext cx="1447560" cy="205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0</xdr:row>
      <xdr:rowOff>0</xdr:rowOff>
    </xdr:from>
    <xdr:to>
      <xdr:col>4</xdr:col>
      <xdr:colOff>534240</xdr:colOff>
      <xdr:row>10</xdr:row>
      <xdr:rowOff>57240</xdr:rowOff>
    </xdr:to>
    <xdr:pic>
      <xdr:nvPicPr>
        <xdr:cNvPr id="1" name="Picture 4" descr=""/>
        <xdr:cNvPicPr/>
      </xdr:nvPicPr>
      <xdr:blipFill>
        <a:blip r:embed="rId1"/>
        <a:stretch/>
      </xdr:blipFill>
      <xdr:spPr>
        <a:xfrm>
          <a:off x="2364480" y="0"/>
          <a:ext cx="1450080" cy="205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4</xdr:col>
      <xdr:colOff>524160</xdr:colOff>
      <xdr:row>10</xdr:row>
      <xdr:rowOff>57240</xdr:rowOff>
    </xdr:to>
    <xdr:pic>
      <xdr:nvPicPr>
        <xdr:cNvPr id="2" name="Picture 4" descr=""/>
        <xdr:cNvPicPr/>
      </xdr:nvPicPr>
      <xdr:blipFill>
        <a:blip r:embed="rId1"/>
        <a:stretch/>
      </xdr:blipFill>
      <xdr:spPr>
        <a:xfrm>
          <a:off x="2354760" y="0"/>
          <a:ext cx="1449720" cy="2057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OF0517v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pegasas.kmuk.lt/servlet/webacc/gj8hl4Oe5nndni1Ou9/GWAP/HREF/OF0517v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iršelis"/>
      <sheetName val="100 V"/>
      <sheetName val="400 V "/>
      <sheetName val="1000 V"/>
      <sheetName val="4x100 V"/>
      <sheetName val="Aukštis V"/>
      <sheetName val="Tolis V"/>
      <sheetName val="Rutulys V"/>
      <sheetName val="Komandiniai 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iršelis"/>
      <sheetName val="100 V"/>
      <sheetName val="400 V "/>
      <sheetName val="1000 V"/>
      <sheetName val="4x100 V"/>
      <sheetName val="Aukštis V"/>
      <sheetName val="Tolis V"/>
      <sheetName val="Rutulys V"/>
      <sheetName val="Komandiniai 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Y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2" activeCellId="0" sqref="G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0.56"/>
    <col collapsed="false" customWidth="true" hidden="false" outlineLevel="0" max="3" min="3" style="0" width="3.7"/>
    <col collapsed="false" customWidth="true" hidden="false" outlineLevel="0" max="25" min="4" style="0" width="5.71"/>
    <col collapsed="false" customWidth="true" hidden="false" outlineLevel="0" max="26" min="26" style="0" width="7.28"/>
    <col collapsed="false" customWidth="true" hidden="false" outlineLevel="0" max="51" min="27" style="0" width="5.71"/>
  </cols>
  <sheetData>
    <row r="2" customFormat="false" ht="12.75" hidden="false" customHeight="false" outlineLevel="0" collapsed="false">
      <c r="B2" s="1"/>
    </row>
    <row r="3" customFormat="false" ht="23.25" hidden="false" customHeight="false" outlineLevel="0" collapsed="false">
      <c r="B3" s="1"/>
      <c r="D3" s="2" t="s">
        <v>0</v>
      </c>
    </row>
    <row r="4" customFormat="false" ht="12.75" hidden="false" customHeight="false" outlineLevel="0" collapsed="false">
      <c r="B4" s="1"/>
    </row>
    <row r="5" customFormat="false" ht="23.25" hidden="false" customHeight="false" outlineLevel="0" collapsed="false">
      <c r="B5" s="1"/>
      <c r="D5" s="2" t="s">
        <v>1</v>
      </c>
    </row>
    <row r="6" customFormat="false" ht="12.75" hidden="false" customHeight="false" outlineLevel="0" collapsed="false">
      <c r="B6" s="1"/>
    </row>
    <row r="7" customFormat="false" ht="12.75" hidden="false" customHeight="false" outlineLevel="0" collapsed="false">
      <c r="B7" s="1"/>
    </row>
    <row r="8" customFormat="false" ht="23.25" hidden="false" customHeight="false" outlineLevel="0" collapsed="false">
      <c r="B8" s="1"/>
      <c r="D8" s="3" t="s">
        <v>2</v>
      </c>
    </row>
    <row r="9" customFormat="false" ht="12.75" hidden="false" customHeight="false" outlineLevel="0" collapsed="false">
      <c r="B9" s="1"/>
    </row>
    <row r="10" customFormat="false" ht="12.75" hidden="false" customHeight="false" outlineLevel="0" collapsed="false">
      <c r="B10" s="1"/>
    </row>
    <row r="11" customFormat="false" ht="12.75" hidden="false" customHeight="false" outlineLevel="0" collapsed="false">
      <c r="B11" s="1"/>
    </row>
    <row r="12" customFormat="false" ht="12.75" hidden="false" customHeight="false" outlineLevel="0" collapsed="false">
      <c r="B12" s="1"/>
    </row>
    <row r="13" customFormat="false" ht="12.75" hidden="false" customHeight="false" outlineLevel="0" collapsed="false">
      <c r="B13" s="1"/>
    </row>
    <row r="14" customFormat="false" ht="12.75" hidden="false" customHeight="false" outlineLevel="0" collapsed="false">
      <c r="B14" s="1"/>
    </row>
    <row r="15" customFormat="false" ht="12.75" hidden="false" customHeight="false" outlineLevel="0" collapsed="false">
      <c r="B15" s="1"/>
    </row>
    <row r="16" customFormat="false" ht="17.25" hidden="false" customHeight="true" outlineLevel="0" collapsed="false">
      <c r="B16" s="1"/>
      <c r="D16" s="4"/>
    </row>
    <row r="17" customFormat="false" ht="5.1" hidden="false" customHeight="true" outlineLevel="0" collapsed="false">
      <c r="B17" s="1"/>
    </row>
    <row r="18" customFormat="false" ht="3" hidden="false" customHeight="true" outlineLevel="0" collapsed="false">
      <c r="A18" s="5"/>
      <c r="B18" s="6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</row>
    <row r="19" customFormat="false" ht="5.1" hidden="false" customHeight="true" outlineLevel="0" collapsed="false">
      <c r="B19" s="1"/>
    </row>
    <row r="20" customFormat="false" ht="12.75" hidden="false" customHeight="false" outlineLevel="0" collapsed="false">
      <c r="B20" s="1"/>
    </row>
    <row r="21" customFormat="false" ht="12.75" hidden="false" customHeight="false" outlineLevel="0" collapsed="false">
      <c r="B21" s="1"/>
    </row>
    <row r="22" customFormat="false" ht="12.75" hidden="false" customHeight="false" outlineLevel="0" collapsed="false">
      <c r="B22" s="1"/>
    </row>
    <row r="23" customFormat="false" ht="12.75" hidden="false" customHeight="false" outlineLevel="0" collapsed="false">
      <c r="B23" s="1"/>
    </row>
    <row r="24" customFormat="false" ht="12.75" hidden="false" customHeight="false" outlineLevel="0" collapsed="false">
      <c r="B24" s="1"/>
    </row>
    <row r="25" customFormat="false" ht="15.75" hidden="false" customHeight="false" outlineLevel="0" collapsed="false">
      <c r="B25" s="1"/>
      <c r="D25" s="7" t="s">
        <v>3</v>
      </c>
    </row>
    <row r="26" customFormat="false" ht="6.95" hidden="false" customHeight="true" outlineLevel="0" collapsed="false">
      <c r="A26" s="8"/>
      <c r="B26" s="9"/>
      <c r="C26" s="8"/>
      <c r="D26" s="8"/>
      <c r="E26" s="8"/>
      <c r="F26" s="8"/>
      <c r="G26" s="8"/>
      <c r="H26" s="8"/>
      <c r="I26" s="8"/>
    </row>
    <row r="27" customFormat="false" ht="6.95" hidden="false" customHeight="true" outlineLevel="0" collapsed="false">
      <c r="B27" s="1"/>
    </row>
    <row r="28" customFormat="false" ht="15.75" hidden="false" customHeight="false" outlineLevel="0" collapsed="false">
      <c r="B28" s="1"/>
      <c r="D28" s="10" t="s">
        <v>4</v>
      </c>
    </row>
    <row r="29" customFormat="false" ht="12.75" hidden="false" customHeight="false" outlineLevel="0" collapsed="false">
      <c r="B29" s="1"/>
    </row>
    <row r="30" customFormat="false" ht="12.75" hidden="false" customHeight="false" outlineLevel="0" collapsed="false">
      <c r="B30" s="1"/>
    </row>
    <row r="31" customFormat="false" ht="12.75" hidden="false" customHeight="false" outlineLevel="0" collapsed="false">
      <c r="B31" s="1"/>
      <c r="D31" s="0" t="s">
        <v>5</v>
      </c>
      <c r="I31" s="0" t="s">
        <v>6</v>
      </c>
    </row>
    <row r="32" customFormat="false" ht="12.75" hidden="false" customHeight="false" outlineLevel="0" collapsed="false">
      <c r="B32" s="1"/>
    </row>
    <row r="33" customFormat="false" ht="12.75" hidden="false" customHeight="false" outlineLevel="0" collapsed="false">
      <c r="B33" s="1"/>
    </row>
    <row r="34" customFormat="false" ht="12.75" hidden="false" customHeight="false" outlineLevel="0" collapsed="false">
      <c r="B34" s="1"/>
      <c r="D34" s="0" t="s">
        <v>7</v>
      </c>
      <c r="I34" s="0" t="s">
        <v>8</v>
      </c>
    </row>
    <row r="35" customFormat="false" ht="12.75" hidden="false" customHeight="false" outlineLevel="0" collapsed="false">
      <c r="B35" s="1"/>
    </row>
    <row r="36" customFormat="false" ht="12.75" hidden="false" customHeight="false" outlineLevel="0" collapsed="false">
      <c r="B36" s="1"/>
    </row>
  </sheetData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P7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3" activeCellId="0" sqref="A43:IV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2" width="6.7"/>
    <col collapsed="false" customWidth="true" hidden="false" outlineLevel="0" max="2" min="2" style="392" width="9.28"/>
    <col collapsed="false" customWidth="true" hidden="false" outlineLevel="0" max="3" min="3" style="392" width="12.7"/>
    <col collapsed="false" customWidth="true" hidden="false" outlineLevel="0" max="4" min="4" style="392" width="11.85"/>
    <col collapsed="false" customWidth="true" hidden="false" outlineLevel="0" max="5" min="5" style="392" width="25.99"/>
    <col collapsed="false" customWidth="true" hidden="false" outlineLevel="0" max="32" min="6" style="393" width="1.7"/>
    <col collapsed="false" customWidth="true" hidden="false" outlineLevel="0" max="33" min="33" style="394" width="5.85"/>
    <col collapsed="false" customWidth="true" hidden="false" outlineLevel="0" max="34" min="34" style="394" width="5.41"/>
    <col collapsed="false" customWidth="true" hidden="false" outlineLevel="0" max="35" min="35" style="392" width="17.99"/>
    <col collapsed="false" customWidth="false" hidden="false" outlineLevel="0" max="257" min="36" style="392" width="9.14"/>
  </cols>
  <sheetData>
    <row r="1" s="394" customFormat="true" ht="13.5" hidden="false" customHeight="true" outlineLevel="0" collapsed="false">
      <c r="A1" s="21" t="s">
        <v>9</v>
      </c>
      <c r="B1" s="21"/>
      <c r="C1" s="21"/>
      <c r="D1" s="21"/>
      <c r="E1" s="21"/>
      <c r="F1" s="22"/>
      <c r="G1" s="22"/>
      <c r="H1" s="22"/>
      <c r="I1" s="22"/>
      <c r="J1" s="22"/>
      <c r="K1" s="22"/>
      <c r="L1" s="22"/>
      <c r="M1" s="22"/>
      <c r="N1" s="22"/>
      <c r="O1" s="22"/>
      <c r="P1" s="21"/>
    </row>
    <row r="2" s="396" customFormat="true" ht="13.5" hidden="false" customHeight="true" outlineLevel="0" collapsed="false">
      <c r="A2" s="395"/>
      <c r="B2" s="395"/>
      <c r="C2" s="30"/>
      <c r="D2" s="30"/>
      <c r="E2" s="30"/>
      <c r="F2" s="30"/>
      <c r="G2" s="30"/>
      <c r="H2" s="30"/>
      <c r="I2" s="30"/>
      <c r="J2" s="20"/>
      <c r="K2" s="30"/>
      <c r="L2" s="30"/>
      <c r="M2" s="30"/>
      <c r="N2" s="30"/>
      <c r="O2" s="30"/>
      <c r="P2" s="30"/>
      <c r="AI2" s="25" t="s">
        <v>10</v>
      </c>
      <c r="AJ2" s="30"/>
      <c r="AK2" s="30"/>
      <c r="AL2" s="30"/>
      <c r="AM2" s="30"/>
      <c r="AN2" s="30"/>
      <c r="AO2" s="30"/>
    </row>
    <row r="3" s="394" customFormat="true" ht="13.5" hidden="false" customHeight="true" outlineLevel="0" collapsed="false">
      <c r="A3" s="26"/>
      <c r="B3" s="27"/>
      <c r="C3" s="26"/>
      <c r="D3" s="28"/>
      <c r="E3" s="29"/>
      <c r="F3" s="25"/>
      <c r="G3" s="25"/>
      <c r="H3" s="25"/>
      <c r="I3" s="28"/>
      <c r="J3" s="20"/>
      <c r="K3" s="30"/>
      <c r="L3" s="30"/>
      <c r="M3" s="30"/>
      <c r="N3" s="30"/>
      <c r="O3" s="30"/>
      <c r="P3" s="30"/>
      <c r="Q3" s="397"/>
      <c r="R3" s="393"/>
      <c r="S3" s="397"/>
      <c r="T3" s="397"/>
      <c r="U3" s="397"/>
      <c r="V3" s="397"/>
      <c r="W3" s="397"/>
      <c r="X3" s="397"/>
      <c r="Y3" s="397"/>
      <c r="Z3" s="397"/>
      <c r="AA3" s="397"/>
      <c r="AB3" s="397"/>
      <c r="AC3" s="397"/>
      <c r="AD3" s="397"/>
      <c r="AE3" s="397"/>
      <c r="AF3" s="397"/>
      <c r="AI3" s="28" t="s">
        <v>3</v>
      </c>
      <c r="AJ3" s="30"/>
      <c r="AK3" s="30"/>
      <c r="AL3" s="30"/>
      <c r="AM3" s="30"/>
      <c r="AN3" s="30"/>
      <c r="AO3" s="30"/>
      <c r="AP3" s="397"/>
    </row>
    <row r="4" customFormat="false" ht="13.5" hidden="false" customHeight="true" outlineLevel="0" collapsed="false">
      <c r="B4" s="398" t="s">
        <v>870</v>
      </c>
    </row>
    <row r="5" customFormat="false" ht="13.5" hidden="false" customHeight="true" outlineLevel="0" collapsed="false">
      <c r="F5" s="399"/>
      <c r="G5" s="400" t="s">
        <v>871</v>
      </c>
      <c r="H5" s="401"/>
      <c r="I5" s="400"/>
      <c r="J5" s="400" t="s">
        <v>872</v>
      </c>
      <c r="K5" s="400"/>
      <c r="L5" s="402"/>
      <c r="M5" s="400" t="s">
        <v>873</v>
      </c>
      <c r="N5" s="403"/>
      <c r="O5" s="400"/>
      <c r="P5" s="400" t="s">
        <v>874</v>
      </c>
      <c r="Q5" s="400"/>
      <c r="R5" s="402"/>
      <c r="S5" s="400" t="s">
        <v>875</v>
      </c>
      <c r="T5" s="403"/>
      <c r="U5" s="400"/>
      <c r="V5" s="400" t="s">
        <v>876</v>
      </c>
      <c r="W5" s="400"/>
      <c r="X5" s="402"/>
      <c r="Y5" s="400" t="s">
        <v>877</v>
      </c>
      <c r="Z5" s="403"/>
      <c r="AA5" s="400"/>
      <c r="AB5" s="400" t="s">
        <v>878</v>
      </c>
      <c r="AC5" s="400"/>
      <c r="AD5" s="402"/>
      <c r="AE5" s="400" t="s">
        <v>879</v>
      </c>
      <c r="AF5" s="403"/>
      <c r="AG5" s="404"/>
      <c r="AH5" s="404"/>
    </row>
    <row r="6" s="421" customFormat="true" ht="13.5" hidden="false" customHeight="true" outlineLevel="0" collapsed="false">
      <c r="A6" s="405" t="s">
        <v>12</v>
      </c>
      <c r="B6" s="406" t="s">
        <v>13</v>
      </c>
      <c r="C6" s="407" t="s">
        <v>14</v>
      </c>
      <c r="D6" s="408" t="s">
        <v>15</v>
      </c>
      <c r="E6" s="409" t="s">
        <v>16</v>
      </c>
      <c r="F6" s="410"/>
      <c r="G6" s="411" t="s">
        <v>880</v>
      </c>
      <c r="H6" s="412"/>
      <c r="I6" s="413"/>
      <c r="J6" s="411" t="s">
        <v>881</v>
      </c>
      <c r="K6" s="413"/>
      <c r="L6" s="414"/>
      <c r="M6" s="411"/>
      <c r="N6" s="415"/>
      <c r="O6" s="411"/>
      <c r="P6" s="411"/>
      <c r="Q6" s="411"/>
      <c r="R6" s="416"/>
      <c r="S6" s="417"/>
      <c r="T6" s="418"/>
      <c r="U6" s="417"/>
      <c r="V6" s="417"/>
      <c r="W6" s="417"/>
      <c r="X6" s="416"/>
      <c r="Y6" s="417"/>
      <c r="Z6" s="418"/>
      <c r="AA6" s="417"/>
      <c r="AB6" s="417"/>
      <c r="AC6" s="417"/>
      <c r="AD6" s="416"/>
      <c r="AE6" s="417"/>
      <c r="AF6" s="418"/>
      <c r="AG6" s="407" t="s">
        <v>882</v>
      </c>
      <c r="AH6" s="419" t="s">
        <v>883</v>
      </c>
      <c r="AI6" s="420" t="s">
        <v>21</v>
      </c>
    </row>
    <row r="7" customFormat="false" ht="12.75" hidden="false" customHeight="false" outlineLevel="0" collapsed="false">
      <c r="A7" s="422" t="n">
        <v>1</v>
      </c>
      <c r="B7" s="423" t="s">
        <v>884</v>
      </c>
      <c r="C7" s="424" t="s">
        <v>885</v>
      </c>
      <c r="D7" s="425" t="n">
        <v>33798</v>
      </c>
      <c r="E7" s="426" t="s">
        <v>314</v>
      </c>
      <c r="F7" s="427"/>
      <c r="G7" s="428"/>
      <c r="H7" s="429"/>
      <c r="I7" s="430" t="s">
        <v>886</v>
      </c>
      <c r="J7" s="431"/>
      <c r="K7" s="432"/>
      <c r="L7" s="433" t="s">
        <v>887</v>
      </c>
      <c r="M7" s="431" t="s">
        <v>887</v>
      </c>
      <c r="N7" s="434" t="s">
        <v>887</v>
      </c>
      <c r="O7" s="430"/>
      <c r="P7" s="431"/>
      <c r="Q7" s="432"/>
      <c r="R7" s="433"/>
      <c r="S7" s="431"/>
      <c r="T7" s="434"/>
      <c r="U7" s="430"/>
      <c r="V7" s="431"/>
      <c r="W7" s="432"/>
      <c r="X7" s="433"/>
      <c r="Y7" s="431"/>
      <c r="Z7" s="434"/>
      <c r="AA7" s="430"/>
      <c r="AB7" s="431"/>
      <c r="AC7" s="432"/>
      <c r="AD7" s="427"/>
      <c r="AE7" s="428"/>
      <c r="AF7" s="429"/>
      <c r="AG7" s="435" t="s">
        <v>881</v>
      </c>
      <c r="AH7" s="436" t="n">
        <v>21</v>
      </c>
      <c r="AI7" s="437" t="s">
        <v>316</v>
      </c>
    </row>
    <row r="8" customFormat="false" ht="13.5" hidden="false" customHeight="false" outlineLevel="0" collapsed="false">
      <c r="A8" s="422"/>
      <c r="B8" s="423"/>
      <c r="C8" s="424"/>
      <c r="D8" s="425"/>
      <c r="E8" s="426"/>
      <c r="F8" s="438"/>
      <c r="G8" s="439"/>
      <c r="H8" s="440"/>
      <c r="I8" s="441"/>
      <c r="J8" s="442"/>
      <c r="K8" s="443"/>
      <c r="L8" s="444"/>
      <c r="M8" s="442"/>
      <c r="N8" s="445"/>
      <c r="O8" s="441"/>
      <c r="P8" s="442"/>
      <c r="Q8" s="443"/>
      <c r="R8" s="444"/>
      <c r="S8" s="442"/>
      <c r="T8" s="445"/>
      <c r="U8" s="441"/>
      <c r="V8" s="442"/>
      <c r="W8" s="443"/>
      <c r="X8" s="444"/>
      <c r="Y8" s="442"/>
      <c r="Z8" s="445"/>
      <c r="AA8" s="441"/>
      <c r="AB8" s="442"/>
      <c r="AC8" s="443"/>
      <c r="AD8" s="438"/>
      <c r="AE8" s="439"/>
      <c r="AF8" s="440"/>
      <c r="AG8" s="435"/>
      <c r="AH8" s="436"/>
      <c r="AI8" s="437"/>
    </row>
    <row r="9" customFormat="false" ht="13.5" hidden="false" customHeight="true" outlineLevel="0" collapsed="false">
      <c r="A9" s="446" t="n">
        <v>2</v>
      </c>
      <c r="B9" s="447" t="s">
        <v>632</v>
      </c>
      <c r="C9" s="448" t="s">
        <v>633</v>
      </c>
      <c r="D9" s="449" t="n">
        <v>33972</v>
      </c>
      <c r="E9" s="450" t="s">
        <v>24</v>
      </c>
      <c r="F9" s="427"/>
      <c r="G9" s="428"/>
      <c r="H9" s="429"/>
      <c r="I9" s="430"/>
      <c r="J9" s="431"/>
      <c r="K9" s="432"/>
      <c r="L9" s="433"/>
      <c r="M9" s="431"/>
      <c r="N9" s="434"/>
      <c r="O9" s="430"/>
      <c r="P9" s="431"/>
      <c r="Q9" s="432"/>
      <c r="R9" s="433"/>
      <c r="S9" s="431"/>
      <c r="T9" s="434"/>
      <c r="U9" s="430" t="s">
        <v>886</v>
      </c>
      <c r="V9" s="431"/>
      <c r="W9" s="432"/>
      <c r="X9" s="433" t="s">
        <v>886</v>
      </c>
      <c r="Y9" s="431"/>
      <c r="Z9" s="434"/>
      <c r="AA9" s="430" t="s">
        <v>886</v>
      </c>
      <c r="AB9" s="431"/>
      <c r="AC9" s="432"/>
      <c r="AD9" s="427" t="s">
        <v>886</v>
      </c>
      <c r="AE9" s="428"/>
      <c r="AF9" s="429"/>
      <c r="AG9" s="451" t="s">
        <v>880</v>
      </c>
      <c r="AH9" s="452" t="n">
        <v>19</v>
      </c>
      <c r="AI9" s="453" t="s">
        <v>29</v>
      </c>
    </row>
    <row r="10" customFormat="false" ht="13.5" hidden="false" customHeight="true" outlineLevel="0" collapsed="false">
      <c r="A10" s="446"/>
      <c r="B10" s="447"/>
      <c r="C10" s="448"/>
      <c r="D10" s="449"/>
      <c r="E10" s="450"/>
      <c r="F10" s="454" t="s">
        <v>888</v>
      </c>
      <c r="G10" s="455" t="s">
        <v>888</v>
      </c>
      <c r="H10" s="456" t="s">
        <v>886</v>
      </c>
      <c r="I10" s="457" t="s">
        <v>888</v>
      </c>
      <c r="J10" s="458" t="s">
        <v>888</v>
      </c>
      <c r="K10" s="459" t="s">
        <v>888</v>
      </c>
      <c r="L10" s="460"/>
      <c r="M10" s="458"/>
      <c r="N10" s="461"/>
      <c r="O10" s="457"/>
      <c r="P10" s="458"/>
      <c r="Q10" s="459"/>
      <c r="R10" s="460"/>
      <c r="S10" s="458"/>
      <c r="T10" s="461"/>
      <c r="U10" s="457"/>
      <c r="V10" s="458"/>
      <c r="W10" s="459"/>
      <c r="X10" s="460"/>
      <c r="Y10" s="458"/>
      <c r="Z10" s="461"/>
      <c r="AA10" s="457"/>
      <c r="AB10" s="458"/>
      <c r="AC10" s="459"/>
      <c r="AD10" s="454"/>
      <c r="AE10" s="455"/>
      <c r="AF10" s="456"/>
      <c r="AG10" s="451"/>
      <c r="AH10" s="452"/>
      <c r="AI10" s="453"/>
    </row>
    <row r="11" customFormat="false" ht="12.75" hidden="false" customHeight="false" outlineLevel="0" collapsed="false">
      <c r="A11" s="446" t="n">
        <v>3</v>
      </c>
      <c r="B11" s="462" t="s">
        <v>632</v>
      </c>
      <c r="C11" s="463" t="s">
        <v>889</v>
      </c>
      <c r="D11" s="464" t="n">
        <v>34034</v>
      </c>
      <c r="E11" s="465" t="s">
        <v>85</v>
      </c>
      <c r="F11" s="427"/>
      <c r="G11" s="428"/>
      <c r="H11" s="429"/>
      <c r="I11" s="430"/>
      <c r="J11" s="431"/>
      <c r="K11" s="432"/>
      <c r="L11" s="433"/>
      <c r="M11" s="431"/>
      <c r="N11" s="434"/>
      <c r="O11" s="430"/>
      <c r="P11" s="431"/>
      <c r="Q11" s="432"/>
      <c r="R11" s="433" t="s">
        <v>886</v>
      </c>
      <c r="S11" s="431"/>
      <c r="T11" s="434"/>
      <c r="U11" s="430" t="s">
        <v>886</v>
      </c>
      <c r="V11" s="431"/>
      <c r="W11" s="432"/>
      <c r="X11" s="433" t="s">
        <v>888</v>
      </c>
      <c r="Y11" s="431" t="s">
        <v>886</v>
      </c>
      <c r="Z11" s="434"/>
      <c r="AA11" s="430" t="s">
        <v>886</v>
      </c>
      <c r="AB11" s="431"/>
      <c r="AC11" s="432"/>
      <c r="AD11" s="427" t="s">
        <v>886</v>
      </c>
      <c r="AE11" s="428"/>
      <c r="AF11" s="429"/>
      <c r="AG11" s="451" t="s">
        <v>879</v>
      </c>
      <c r="AH11" s="452" t="n">
        <v>18</v>
      </c>
      <c r="AI11" s="466" t="s">
        <v>367</v>
      </c>
    </row>
    <row r="12" customFormat="false" ht="13.5" hidden="false" customHeight="false" outlineLevel="0" collapsed="false">
      <c r="A12" s="446"/>
      <c r="B12" s="462"/>
      <c r="C12" s="463"/>
      <c r="D12" s="464"/>
      <c r="E12" s="465"/>
      <c r="F12" s="454" t="s">
        <v>888</v>
      </c>
      <c r="G12" s="455" t="s">
        <v>887</v>
      </c>
      <c r="H12" s="456" t="s">
        <v>887</v>
      </c>
      <c r="I12" s="457"/>
      <c r="J12" s="458"/>
      <c r="K12" s="459"/>
      <c r="L12" s="460"/>
      <c r="M12" s="458"/>
      <c r="N12" s="461"/>
      <c r="O12" s="457"/>
      <c r="P12" s="458"/>
      <c r="Q12" s="459"/>
      <c r="R12" s="460"/>
      <c r="S12" s="458"/>
      <c r="T12" s="461"/>
      <c r="U12" s="457"/>
      <c r="V12" s="458"/>
      <c r="W12" s="459"/>
      <c r="X12" s="460"/>
      <c r="Y12" s="458"/>
      <c r="Z12" s="461"/>
      <c r="AA12" s="457"/>
      <c r="AB12" s="458"/>
      <c r="AC12" s="459"/>
      <c r="AD12" s="454"/>
      <c r="AE12" s="455"/>
      <c r="AF12" s="456"/>
      <c r="AG12" s="451"/>
      <c r="AH12" s="452"/>
      <c r="AI12" s="466"/>
    </row>
    <row r="13" customFormat="false" ht="13.5" hidden="false" customHeight="true" outlineLevel="0" collapsed="false">
      <c r="A13" s="446" t="n">
        <v>4</v>
      </c>
      <c r="B13" s="467" t="s">
        <v>646</v>
      </c>
      <c r="C13" s="468" t="s">
        <v>647</v>
      </c>
      <c r="D13" s="469" t="n">
        <v>33159</v>
      </c>
      <c r="E13" s="470" t="s">
        <v>234</v>
      </c>
      <c r="F13" s="427"/>
      <c r="G13" s="428"/>
      <c r="H13" s="429"/>
      <c r="I13" s="430"/>
      <c r="J13" s="431"/>
      <c r="K13" s="432"/>
      <c r="L13" s="433"/>
      <c r="M13" s="431"/>
      <c r="N13" s="434"/>
      <c r="O13" s="430"/>
      <c r="P13" s="431"/>
      <c r="Q13" s="432"/>
      <c r="R13" s="433"/>
      <c r="S13" s="431"/>
      <c r="T13" s="434"/>
      <c r="U13" s="430"/>
      <c r="V13" s="431"/>
      <c r="W13" s="432"/>
      <c r="X13" s="433"/>
      <c r="Y13" s="431"/>
      <c r="Z13" s="434"/>
      <c r="AA13" s="430" t="s">
        <v>888</v>
      </c>
      <c r="AB13" s="431" t="s">
        <v>886</v>
      </c>
      <c r="AC13" s="432"/>
      <c r="AD13" s="427" t="s">
        <v>888</v>
      </c>
      <c r="AE13" s="428" t="s">
        <v>888</v>
      </c>
      <c r="AF13" s="429" t="s">
        <v>886</v>
      </c>
      <c r="AG13" s="451" t="s">
        <v>879</v>
      </c>
      <c r="AH13" s="452" t="n">
        <v>17</v>
      </c>
      <c r="AI13" s="453" t="s">
        <v>478</v>
      </c>
    </row>
    <row r="14" customFormat="false" ht="13.5" hidden="false" customHeight="true" outlineLevel="0" collapsed="false">
      <c r="A14" s="446"/>
      <c r="B14" s="467"/>
      <c r="C14" s="468"/>
      <c r="D14" s="469"/>
      <c r="E14" s="470"/>
      <c r="F14" s="454" t="s">
        <v>888</v>
      </c>
      <c r="G14" s="455" t="s">
        <v>888</v>
      </c>
      <c r="H14" s="456" t="s">
        <v>888</v>
      </c>
      <c r="I14" s="457"/>
      <c r="J14" s="458"/>
      <c r="K14" s="459"/>
      <c r="L14" s="460"/>
      <c r="M14" s="458"/>
      <c r="N14" s="461"/>
      <c r="O14" s="457"/>
      <c r="P14" s="458"/>
      <c r="Q14" s="459"/>
      <c r="R14" s="460"/>
      <c r="S14" s="458"/>
      <c r="T14" s="461"/>
      <c r="U14" s="457"/>
      <c r="V14" s="458"/>
      <c r="W14" s="459"/>
      <c r="X14" s="460"/>
      <c r="Y14" s="458"/>
      <c r="Z14" s="461"/>
      <c r="AA14" s="457"/>
      <c r="AB14" s="458"/>
      <c r="AC14" s="459"/>
      <c r="AD14" s="454"/>
      <c r="AE14" s="455"/>
      <c r="AF14" s="456"/>
      <c r="AG14" s="451"/>
      <c r="AH14" s="452"/>
      <c r="AI14" s="453"/>
    </row>
    <row r="15" customFormat="false" ht="12.75" hidden="false" customHeight="false" outlineLevel="0" collapsed="false">
      <c r="A15" s="446" t="n">
        <v>5</v>
      </c>
      <c r="B15" s="423" t="s">
        <v>43</v>
      </c>
      <c r="C15" s="424" t="s">
        <v>713</v>
      </c>
      <c r="D15" s="425" t="n">
        <v>33463</v>
      </c>
      <c r="E15" s="426" t="s">
        <v>708</v>
      </c>
      <c r="F15" s="427"/>
      <c r="G15" s="428"/>
      <c r="H15" s="429"/>
      <c r="I15" s="430"/>
      <c r="J15" s="431"/>
      <c r="K15" s="432"/>
      <c r="L15" s="433"/>
      <c r="M15" s="431"/>
      <c r="N15" s="434"/>
      <c r="O15" s="430"/>
      <c r="P15" s="431"/>
      <c r="Q15" s="432"/>
      <c r="R15" s="433" t="s">
        <v>888</v>
      </c>
      <c r="S15" s="431" t="s">
        <v>886</v>
      </c>
      <c r="T15" s="434"/>
      <c r="U15" s="430" t="s">
        <v>886</v>
      </c>
      <c r="V15" s="431"/>
      <c r="W15" s="432"/>
      <c r="X15" s="433" t="s">
        <v>886</v>
      </c>
      <c r="Y15" s="431"/>
      <c r="Z15" s="434"/>
      <c r="AA15" s="430" t="s">
        <v>886</v>
      </c>
      <c r="AB15" s="431"/>
      <c r="AC15" s="432"/>
      <c r="AD15" s="427" t="s">
        <v>888</v>
      </c>
      <c r="AE15" s="428" t="s">
        <v>888</v>
      </c>
      <c r="AF15" s="429" t="s">
        <v>888</v>
      </c>
      <c r="AG15" s="435" t="s">
        <v>878</v>
      </c>
      <c r="AH15" s="452" t="n">
        <v>15.5</v>
      </c>
      <c r="AI15" s="437" t="s">
        <v>710</v>
      </c>
    </row>
    <row r="16" customFormat="false" ht="13.5" hidden="false" customHeight="false" outlineLevel="0" collapsed="false">
      <c r="A16" s="446"/>
      <c r="B16" s="423"/>
      <c r="C16" s="424"/>
      <c r="D16" s="425"/>
      <c r="E16" s="426"/>
      <c r="F16" s="438"/>
      <c r="G16" s="439"/>
      <c r="H16" s="440"/>
      <c r="I16" s="441"/>
      <c r="J16" s="442"/>
      <c r="K16" s="443"/>
      <c r="L16" s="444"/>
      <c r="M16" s="442"/>
      <c r="N16" s="445"/>
      <c r="O16" s="441"/>
      <c r="P16" s="442"/>
      <c r="Q16" s="443"/>
      <c r="R16" s="444"/>
      <c r="S16" s="442"/>
      <c r="T16" s="445"/>
      <c r="U16" s="441"/>
      <c r="V16" s="442"/>
      <c r="W16" s="443"/>
      <c r="X16" s="444"/>
      <c r="Y16" s="442"/>
      <c r="Z16" s="445"/>
      <c r="AA16" s="441"/>
      <c r="AB16" s="442"/>
      <c r="AC16" s="443"/>
      <c r="AD16" s="438"/>
      <c r="AE16" s="439"/>
      <c r="AF16" s="440"/>
      <c r="AG16" s="435"/>
      <c r="AH16" s="452"/>
      <c r="AI16" s="437"/>
    </row>
    <row r="17" customFormat="false" ht="12.75" hidden="false" customHeight="false" outlineLevel="0" collapsed="false">
      <c r="A17" s="446" t="n">
        <v>5</v>
      </c>
      <c r="B17" s="462" t="s">
        <v>673</v>
      </c>
      <c r="C17" s="463" t="s">
        <v>674</v>
      </c>
      <c r="D17" s="464" t="n">
        <v>34505</v>
      </c>
      <c r="E17" s="465" t="s">
        <v>85</v>
      </c>
      <c r="F17" s="427"/>
      <c r="G17" s="428"/>
      <c r="H17" s="429"/>
      <c r="I17" s="430"/>
      <c r="J17" s="431"/>
      <c r="K17" s="432"/>
      <c r="L17" s="433"/>
      <c r="M17" s="431"/>
      <c r="N17" s="434"/>
      <c r="O17" s="430"/>
      <c r="P17" s="431"/>
      <c r="Q17" s="432"/>
      <c r="R17" s="433"/>
      <c r="S17" s="431"/>
      <c r="T17" s="434"/>
      <c r="U17" s="430" t="s">
        <v>888</v>
      </c>
      <c r="V17" s="431" t="s">
        <v>886</v>
      </c>
      <c r="W17" s="432"/>
      <c r="X17" s="433" t="s">
        <v>886</v>
      </c>
      <c r="Y17" s="431"/>
      <c r="Z17" s="434"/>
      <c r="AA17" s="430" t="s">
        <v>886</v>
      </c>
      <c r="AB17" s="431"/>
      <c r="AC17" s="432"/>
      <c r="AD17" s="427" t="s">
        <v>888</v>
      </c>
      <c r="AE17" s="428" t="s">
        <v>888</v>
      </c>
      <c r="AF17" s="429" t="s">
        <v>888</v>
      </c>
      <c r="AG17" s="451" t="s">
        <v>878</v>
      </c>
      <c r="AH17" s="452" t="n">
        <v>15.5</v>
      </c>
      <c r="AI17" s="466" t="s">
        <v>88</v>
      </c>
    </row>
    <row r="18" customFormat="false" ht="13.5" hidden="false" customHeight="false" outlineLevel="0" collapsed="false">
      <c r="A18" s="446"/>
      <c r="B18" s="462"/>
      <c r="C18" s="463"/>
      <c r="D18" s="464"/>
      <c r="E18" s="465"/>
      <c r="F18" s="454"/>
      <c r="G18" s="455"/>
      <c r="H18" s="456"/>
      <c r="I18" s="457"/>
      <c r="J18" s="458"/>
      <c r="K18" s="459"/>
      <c r="L18" s="460"/>
      <c r="M18" s="458"/>
      <c r="N18" s="461"/>
      <c r="O18" s="457"/>
      <c r="P18" s="458"/>
      <c r="Q18" s="459"/>
      <c r="R18" s="460"/>
      <c r="S18" s="458"/>
      <c r="T18" s="461"/>
      <c r="U18" s="457"/>
      <c r="V18" s="458"/>
      <c r="W18" s="459"/>
      <c r="X18" s="460"/>
      <c r="Y18" s="458"/>
      <c r="Z18" s="461"/>
      <c r="AA18" s="457"/>
      <c r="AB18" s="458"/>
      <c r="AC18" s="459"/>
      <c r="AD18" s="454"/>
      <c r="AE18" s="455"/>
      <c r="AF18" s="456"/>
      <c r="AG18" s="451"/>
      <c r="AH18" s="452"/>
      <c r="AI18" s="466"/>
    </row>
    <row r="19" customFormat="false" ht="12.75" hidden="false" customHeight="false" outlineLevel="0" collapsed="false">
      <c r="A19" s="446" t="n">
        <v>7</v>
      </c>
      <c r="B19" s="462" t="s">
        <v>62</v>
      </c>
      <c r="C19" s="463" t="s">
        <v>637</v>
      </c>
      <c r="D19" s="464" t="n">
        <v>33700</v>
      </c>
      <c r="E19" s="465" t="s">
        <v>39</v>
      </c>
      <c r="F19" s="427"/>
      <c r="G19" s="428"/>
      <c r="H19" s="429"/>
      <c r="I19" s="430"/>
      <c r="J19" s="431"/>
      <c r="K19" s="432"/>
      <c r="L19" s="433"/>
      <c r="M19" s="431"/>
      <c r="N19" s="434"/>
      <c r="O19" s="430"/>
      <c r="P19" s="431"/>
      <c r="Q19" s="432"/>
      <c r="R19" s="433" t="s">
        <v>886</v>
      </c>
      <c r="S19" s="431"/>
      <c r="T19" s="434"/>
      <c r="U19" s="430" t="s">
        <v>886</v>
      </c>
      <c r="V19" s="431"/>
      <c r="W19" s="432"/>
      <c r="X19" s="433" t="s">
        <v>886</v>
      </c>
      <c r="Y19" s="431"/>
      <c r="Z19" s="434"/>
      <c r="AA19" s="430" t="s">
        <v>888</v>
      </c>
      <c r="AB19" s="431" t="s">
        <v>888</v>
      </c>
      <c r="AC19" s="432" t="s">
        <v>886</v>
      </c>
      <c r="AD19" s="427" t="s">
        <v>888</v>
      </c>
      <c r="AE19" s="428" t="s">
        <v>888</v>
      </c>
      <c r="AF19" s="429" t="s">
        <v>888</v>
      </c>
      <c r="AG19" s="451" t="s">
        <v>878</v>
      </c>
      <c r="AH19" s="452" t="n">
        <v>14</v>
      </c>
      <c r="AI19" s="466" t="s">
        <v>638</v>
      </c>
    </row>
    <row r="20" customFormat="false" ht="13.5" hidden="false" customHeight="false" outlineLevel="0" collapsed="false">
      <c r="A20" s="446"/>
      <c r="B20" s="462"/>
      <c r="C20" s="463"/>
      <c r="D20" s="464"/>
      <c r="E20" s="465"/>
      <c r="F20" s="454"/>
      <c r="G20" s="455"/>
      <c r="H20" s="456"/>
      <c r="I20" s="457"/>
      <c r="J20" s="458"/>
      <c r="K20" s="459"/>
      <c r="L20" s="460"/>
      <c r="M20" s="458"/>
      <c r="N20" s="461"/>
      <c r="O20" s="457"/>
      <c r="P20" s="458"/>
      <c r="Q20" s="459"/>
      <c r="R20" s="460"/>
      <c r="S20" s="458"/>
      <c r="T20" s="461"/>
      <c r="U20" s="457"/>
      <c r="V20" s="458"/>
      <c r="W20" s="459"/>
      <c r="X20" s="460"/>
      <c r="Y20" s="458"/>
      <c r="Z20" s="461"/>
      <c r="AA20" s="457"/>
      <c r="AB20" s="458"/>
      <c r="AC20" s="459"/>
      <c r="AD20" s="454"/>
      <c r="AE20" s="455"/>
      <c r="AF20" s="456"/>
      <c r="AG20" s="451"/>
      <c r="AH20" s="452"/>
      <c r="AI20" s="466"/>
    </row>
    <row r="21" customFormat="false" ht="13.5" hidden="false" customHeight="true" outlineLevel="0" collapsed="false">
      <c r="A21" s="446" t="n">
        <v>8</v>
      </c>
      <c r="B21" s="462" t="s">
        <v>43</v>
      </c>
      <c r="C21" s="463" t="s">
        <v>669</v>
      </c>
      <c r="D21" s="464" t="n">
        <v>33089</v>
      </c>
      <c r="E21" s="465" t="s">
        <v>148</v>
      </c>
      <c r="F21" s="427"/>
      <c r="G21" s="428"/>
      <c r="H21" s="429"/>
      <c r="I21" s="430"/>
      <c r="J21" s="431"/>
      <c r="K21" s="432"/>
      <c r="L21" s="433"/>
      <c r="M21" s="431"/>
      <c r="N21" s="434"/>
      <c r="O21" s="430"/>
      <c r="P21" s="431"/>
      <c r="Q21" s="432"/>
      <c r="R21" s="433" t="s">
        <v>886</v>
      </c>
      <c r="S21" s="431"/>
      <c r="T21" s="434"/>
      <c r="U21" s="430" t="s">
        <v>886</v>
      </c>
      <c r="V21" s="431"/>
      <c r="W21" s="432"/>
      <c r="X21" s="433" t="s">
        <v>888</v>
      </c>
      <c r="Y21" s="431" t="s">
        <v>886</v>
      </c>
      <c r="Z21" s="434"/>
      <c r="AA21" s="430" t="s">
        <v>888</v>
      </c>
      <c r="AB21" s="431" t="s">
        <v>888</v>
      </c>
      <c r="AC21" s="432" t="s">
        <v>886</v>
      </c>
      <c r="AD21" s="427" t="s">
        <v>888</v>
      </c>
      <c r="AE21" s="428" t="s">
        <v>887</v>
      </c>
      <c r="AF21" s="429" t="s">
        <v>887</v>
      </c>
      <c r="AG21" s="451" t="s">
        <v>878</v>
      </c>
      <c r="AH21" s="452" t="n">
        <v>13</v>
      </c>
      <c r="AI21" s="466" t="s">
        <v>150</v>
      </c>
    </row>
    <row r="22" customFormat="false" ht="13.5" hidden="false" customHeight="true" outlineLevel="0" collapsed="false">
      <c r="A22" s="446"/>
      <c r="B22" s="462"/>
      <c r="C22" s="463"/>
      <c r="D22" s="464"/>
      <c r="E22" s="465"/>
      <c r="F22" s="454"/>
      <c r="G22" s="455"/>
      <c r="H22" s="456"/>
      <c r="I22" s="457"/>
      <c r="J22" s="458"/>
      <c r="K22" s="459"/>
      <c r="L22" s="460"/>
      <c r="M22" s="458"/>
      <c r="N22" s="461"/>
      <c r="O22" s="457"/>
      <c r="P22" s="458"/>
      <c r="Q22" s="459"/>
      <c r="R22" s="460"/>
      <c r="S22" s="458"/>
      <c r="T22" s="461"/>
      <c r="U22" s="457"/>
      <c r="V22" s="458"/>
      <c r="W22" s="459"/>
      <c r="X22" s="460"/>
      <c r="Y22" s="458"/>
      <c r="Z22" s="461"/>
      <c r="AA22" s="457"/>
      <c r="AB22" s="458"/>
      <c r="AC22" s="459"/>
      <c r="AD22" s="454"/>
      <c r="AE22" s="455"/>
      <c r="AF22" s="456"/>
      <c r="AG22" s="451"/>
      <c r="AH22" s="452"/>
      <c r="AI22" s="466"/>
    </row>
    <row r="23" customFormat="false" ht="12.75" hidden="false" customHeight="false" outlineLevel="0" collapsed="false">
      <c r="A23" s="446" t="n">
        <v>9</v>
      </c>
      <c r="B23" s="447" t="s">
        <v>676</v>
      </c>
      <c r="C23" s="448" t="s">
        <v>677</v>
      </c>
      <c r="D23" s="449" t="n">
        <v>34407</v>
      </c>
      <c r="E23" s="450" t="s">
        <v>107</v>
      </c>
      <c r="F23" s="427"/>
      <c r="G23" s="428"/>
      <c r="H23" s="429"/>
      <c r="I23" s="430"/>
      <c r="J23" s="431"/>
      <c r="K23" s="432"/>
      <c r="L23" s="433" t="s">
        <v>886</v>
      </c>
      <c r="M23" s="431"/>
      <c r="N23" s="434"/>
      <c r="O23" s="430" t="s">
        <v>886</v>
      </c>
      <c r="P23" s="431"/>
      <c r="Q23" s="432"/>
      <c r="R23" s="433" t="s">
        <v>886</v>
      </c>
      <c r="S23" s="431"/>
      <c r="T23" s="434"/>
      <c r="U23" s="430" t="s">
        <v>888</v>
      </c>
      <c r="V23" s="431" t="s">
        <v>886</v>
      </c>
      <c r="W23" s="432"/>
      <c r="X23" s="433" t="s">
        <v>886</v>
      </c>
      <c r="Y23" s="431"/>
      <c r="Z23" s="434"/>
      <c r="AA23" s="430" t="s">
        <v>888</v>
      </c>
      <c r="AB23" s="431" t="s">
        <v>888</v>
      </c>
      <c r="AC23" s="432" t="s">
        <v>888</v>
      </c>
      <c r="AD23" s="427"/>
      <c r="AE23" s="428"/>
      <c r="AF23" s="429"/>
      <c r="AG23" s="451" t="s">
        <v>877</v>
      </c>
      <c r="AH23" s="452" t="n">
        <v>12</v>
      </c>
      <c r="AI23" s="453" t="s">
        <v>516</v>
      </c>
    </row>
    <row r="24" customFormat="false" ht="13.5" hidden="false" customHeight="false" outlineLevel="0" collapsed="false">
      <c r="A24" s="446"/>
      <c r="B24" s="447"/>
      <c r="C24" s="448"/>
      <c r="D24" s="449"/>
      <c r="E24" s="450"/>
      <c r="F24" s="454"/>
      <c r="G24" s="455"/>
      <c r="H24" s="456"/>
      <c r="I24" s="457"/>
      <c r="J24" s="458"/>
      <c r="K24" s="459"/>
      <c r="L24" s="460"/>
      <c r="M24" s="458"/>
      <c r="N24" s="461"/>
      <c r="O24" s="457"/>
      <c r="P24" s="458"/>
      <c r="Q24" s="459"/>
      <c r="R24" s="460"/>
      <c r="S24" s="458"/>
      <c r="T24" s="461"/>
      <c r="U24" s="457"/>
      <c r="V24" s="458"/>
      <c r="W24" s="459"/>
      <c r="X24" s="460"/>
      <c r="Y24" s="458"/>
      <c r="Z24" s="461"/>
      <c r="AA24" s="457"/>
      <c r="AB24" s="458"/>
      <c r="AC24" s="459"/>
      <c r="AD24" s="454"/>
      <c r="AE24" s="455"/>
      <c r="AF24" s="456"/>
      <c r="AG24" s="451"/>
      <c r="AH24" s="452"/>
      <c r="AI24" s="453"/>
    </row>
    <row r="25" customFormat="false" ht="13.5" hidden="false" customHeight="true" outlineLevel="0" collapsed="false">
      <c r="A25" s="446" t="n">
        <v>10</v>
      </c>
      <c r="B25" s="462" t="s">
        <v>99</v>
      </c>
      <c r="C25" s="463" t="s">
        <v>685</v>
      </c>
      <c r="D25" s="464" t="n">
        <v>33648</v>
      </c>
      <c r="E25" s="465" t="s">
        <v>143</v>
      </c>
      <c r="F25" s="427"/>
      <c r="G25" s="428"/>
      <c r="H25" s="429"/>
      <c r="I25" s="430"/>
      <c r="J25" s="431"/>
      <c r="K25" s="432"/>
      <c r="L25" s="433" t="s">
        <v>886</v>
      </c>
      <c r="M25" s="431"/>
      <c r="N25" s="434"/>
      <c r="O25" s="430" t="s">
        <v>886</v>
      </c>
      <c r="P25" s="431"/>
      <c r="Q25" s="432"/>
      <c r="R25" s="433" t="s">
        <v>886</v>
      </c>
      <c r="S25" s="431"/>
      <c r="T25" s="434"/>
      <c r="U25" s="430" t="s">
        <v>888</v>
      </c>
      <c r="V25" s="431" t="s">
        <v>888</v>
      </c>
      <c r="W25" s="432" t="s">
        <v>886</v>
      </c>
      <c r="X25" s="433" t="s">
        <v>888</v>
      </c>
      <c r="Y25" s="431" t="s">
        <v>888</v>
      </c>
      <c r="Z25" s="434" t="s">
        <v>886</v>
      </c>
      <c r="AA25" s="430" t="s">
        <v>888</v>
      </c>
      <c r="AB25" s="431" t="s">
        <v>888</v>
      </c>
      <c r="AC25" s="432" t="s">
        <v>888</v>
      </c>
      <c r="AD25" s="427"/>
      <c r="AE25" s="428"/>
      <c r="AF25" s="429"/>
      <c r="AG25" s="451" t="s">
        <v>877</v>
      </c>
      <c r="AH25" s="452" t="n">
        <v>11</v>
      </c>
      <c r="AI25" s="466" t="s">
        <v>145</v>
      </c>
    </row>
    <row r="26" customFormat="false" ht="13.5" hidden="false" customHeight="true" outlineLevel="0" collapsed="false">
      <c r="A26" s="446"/>
      <c r="B26" s="462"/>
      <c r="C26" s="463"/>
      <c r="D26" s="464"/>
      <c r="E26" s="465"/>
      <c r="F26" s="454"/>
      <c r="G26" s="455"/>
      <c r="H26" s="456"/>
      <c r="I26" s="457"/>
      <c r="J26" s="458"/>
      <c r="K26" s="459"/>
      <c r="L26" s="460"/>
      <c r="M26" s="458"/>
      <c r="N26" s="461"/>
      <c r="O26" s="457"/>
      <c r="P26" s="458"/>
      <c r="Q26" s="459"/>
      <c r="R26" s="460"/>
      <c r="S26" s="458"/>
      <c r="T26" s="461"/>
      <c r="U26" s="457"/>
      <c r="V26" s="458"/>
      <c r="W26" s="459"/>
      <c r="X26" s="460"/>
      <c r="Y26" s="458"/>
      <c r="Z26" s="461"/>
      <c r="AA26" s="457"/>
      <c r="AB26" s="458"/>
      <c r="AC26" s="459"/>
      <c r="AD26" s="454"/>
      <c r="AE26" s="455"/>
      <c r="AF26" s="456"/>
      <c r="AG26" s="451"/>
      <c r="AH26" s="452"/>
      <c r="AI26" s="466"/>
    </row>
    <row r="27" s="471" customFormat="true" ht="13.5" hidden="false" customHeight="true" outlineLevel="0" collapsed="false">
      <c r="A27" s="446" t="n">
        <v>11</v>
      </c>
      <c r="B27" s="467" t="s">
        <v>890</v>
      </c>
      <c r="C27" s="468" t="s">
        <v>891</v>
      </c>
      <c r="D27" s="469" t="n">
        <v>33883</v>
      </c>
      <c r="E27" s="470" t="s">
        <v>138</v>
      </c>
      <c r="F27" s="433"/>
      <c r="G27" s="431"/>
      <c r="H27" s="434"/>
      <c r="I27" s="430" t="s">
        <v>886</v>
      </c>
      <c r="J27" s="431"/>
      <c r="K27" s="432"/>
      <c r="L27" s="433" t="s">
        <v>886</v>
      </c>
      <c r="M27" s="431"/>
      <c r="N27" s="434"/>
      <c r="O27" s="430" t="s">
        <v>886</v>
      </c>
      <c r="P27" s="431"/>
      <c r="Q27" s="432"/>
      <c r="R27" s="433" t="s">
        <v>886</v>
      </c>
      <c r="S27" s="431"/>
      <c r="T27" s="434"/>
      <c r="U27" s="430" t="s">
        <v>886</v>
      </c>
      <c r="V27" s="431"/>
      <c r="W27" s="432"/>
      <c r="X27" s="433" t="s">
        <v>888</v>
      </c>
      <c r="Y27" s="431" t="s">
        <v>888</v>
      </c>
      <c r="Z27" s="434" t="s">
        <v>888</v>
      </c>
      <c r="AA27" s="430"/>
      <c r="AB27" s="431"/>
      <c r="AC27" s="432"/>
      <c r="AD27" s="433"/>
      <c r="AE27" s="431"/>
      <c r="AF27" s="434"/>
      <c r="AG27" s="451" t="s">
        <v>876</v>
      </c>
      <c r="AH27" s="452" t="n">
        <v>10</v>
      </c>
      <c r="AI27" s="453" t="s">
        <v>140</v>
      </c>
    </row>
    <row r="28" s="471" customFormat="true" ht="13.5" hidden="false" customHeight="true" outlineLevel="0" collapsed="false">
      <c r="A28" s="446"/>
      <c r="B28" s="467"/>
      <c r="C28" s="468"/>
      <c r="D28" s="469"/>
      <c r="E28" s="470"/>
      <c r="F28" s="460"/>
      <c r="G28" s="458"/>
      <c r="H28" s="461"/>
      <c r="I28" s="457"/>
      <c r="J28" s="458"/>
      <c r="K28" s="459"/>
      <c r="L28" s="460"/>
      <c r="M28" s="458"/>
      <c r="N28" s="461"/>
      <c r="O28" s="457"/>
      <c r="P28" s="458"/>
      <c r="Q28" s="459"/>
      <c r="R28" s="460"/>
      <c r="S28" s="458"/>
      <c r="T28" s="461"/>
      <c r="U28" s="457"/>
      <c r="V28" s="458"/>
      <c r="W28" s="459"/>
      <c r="X28" s="460"/>
      <c r="Y28" s="458"/>
      <c r="Z28" s="461"/>
      <c r="AA28" s="457"/>
      <c r="AB28" s="458"/>
      <c r="AC28" s="459"/>
      <c r="AD28" s="460"/>
      <c r="AE28" s="458"/>
      <c r="AF28" s="461"/>
      <c r="AG28" s="451"/>
      <c r="AH28" s="452"/>
      <c r="AI28" s="453"/>
    </row>
    <row r="29" customFormat="false" ht="13.5" hidden="false" customHeight="true" outlineLevel="0" collapsed="false">
      <c r="A29" s="446" t="n">
        <v>12</v>
      </c>
      <c r="B29" s="467" t="s">
        <v>43</v>
      </c>
      <c r="C29" s="468" t="s">
        <v>712</v>
      </c>
      <c r="D29" s="469" t="n">
        <v>33416</v>
      </c>
      <c r="E29" s="470" t="s">
        <v>708</v>
      </c>
      <c r="F29" s="427"/>
      <c r="G29" s="428"/>
      <c r="H29" s="429"/>
      <c r="I29" s="430"/>
      <c r="J29" s="431"/>
      <c r="K29" s="432"/>
      <c r="L29" s="433" t="s">
        <v>886</v>
      </c>
      <c r="M29" s="431"/>
      <c r="N29" s="434"/>
      <c r="O29" s="430" t="s">
        <v>886</v>
      </c>
      <c r="P29" s="431"/>
      <c r="Q29" s="432"/>
      <c r="R29" s="433" t="s">
        <v>886</v>
      </c>
      <c r="S29" s="431"/>
      <c r="T29" s="434"/>
      <c r="U29" s="430" t="s">
        <v>888</v>
      </c>
      <c r="V29" s="431" t="s">
        <v>888</v>
      </c>
      <c r="W29" s="432" t="s">
        <v>886</v>
      </c>
      <c r="X29" s="433" t="s">
        <v>888</v>
      </c>
      <c r="Y29" s="431" t="s">
        <v>888</v>
      </c>
      <c r="Z29" s="434" t="s">
        <v>888</v>
      </c>
      <c r="AA29" s="430"/>
      <c r="AB29" s="431"/>
      <c r="AC29" s="432"/>
      <c r="AD29" s="427"/>
      <c r="AE29" s="428"/>
      <c r="AF29" s="429"/>
      <c r="AG29" s="451" t="s">
        <v>876</v>
      </c>
      <c r="AH29" s="452" t="n">
        <v>9</v>
      </c>
      <c r="AI29" s="453" t="s">
        <v>710</v>
      </c>
    </row>
    <row r="30" customFormat="false" ht="13.5" hidden="false" customHeight="true" outlineLevel="0" collapsed="false">
      <c r="A30" s="446"/>
      <c r="B30" s="467"/>
      <c r="C30" s="468"/>
      <c r="D30" s="469"/>
      <c r="E30" s="470"/>
      <c r="F30" s="454"/>
      <c r="G30" s="455"/>
      <c r="H30" s="456"/>
      <c r="I30" s="457"/>
      <c r="J30" s="458"/>
      <c r="K30" s="459"/>
      <c r="L30" s="460"/>
      <c r="M30" s="458"/>
      <c r="N30" s="461"/>
      <c r="O30" s="457"/>
      <c r="P30" s="458"/>
      <c r="Q30" s="459"/>
      <c r="R30" s="460"/>
      <c r="S30" s="458"/>
      <c r="T30" s="461"/>
      <c r="U30" s="457"/>
      <c r="V30" s="458"/>
      <c r="W30" s="459"/>
      <c r="X30" s="460"/>
      <c r="Y30" s="458"/>
      <c r="Z30" s="461"/>
      <c r="AA30" s="457"/>
      <c r="AB30" s="458"/>
      <c r="AC30" s="459"/>
      <c r="AD30" s="454"/>
      <c r="AE30" s="455"/>
      <c r="AF30" s="456"/>
      <c r="AG30" s="451"/>
      <c r="AH30" s="452"/>
      <c r="AI30" s="453"/>
    </row>
    <row r="31" customFormat="false" ht="12.75" hidden="false" customHeight="false" outlineLevel="0" collapsed="false">
      <c r="A31" s="446" t="n">
        <v>13</v>
      </c>
      <c r="B31" s="467" t="s">
        <v>734</v>
      </c>
      <c r="C31" s="468" t="s">
        <v>735</v>
      </c>
      <c r="D31" s="469" t="n">
        <v>33443</v>
      </c>
      <c r="E31" s="470" t="s">
        <v>117</v>
      </c>
      <c r="F31" s="427"/>
      <c r="G31" s="428"/>
      <c r="H31" s="429"/>
      <c r="I31" s="430"/>
      <c r="J31" s="431"/>
      <c r="K31" s="432"/>
      <c r="L31" s="433" t="s">
        <v>886</v>
      </c>
      <c r="M31" s="431"/>
      <c r="N31" s="434"/>
      <c r="O31" s="430" t="s">
        <v>886</v>
      </c>
      <c r="P31" s="431"/>
      <c r="Q31" s="432"/>
      <c r="R31" s="433" t="s">
        <v>886</v>
      </c>
      <c r="S31" s="431"/>
      <c r="T31" s="434"/>
      <c r="U31" s="430" t="s">
        <v>888</v>
      </c>
      <c r="V31" s="431" t="s">
        <v>888</v>
      </c>
      <c r="W31" s="432" t="s">
        <v>888</v>
      </c>
      <c r="X31" s="433"/>
      <c r="Y31" s="431"/>
      <c r="Z31" s="434"/>
      <c r="AA31" s="430"/>
      <c r="AB31" s="431"/>
      <c r="AC31" s="432"/>
      <c r="AD31" s="427"/>
      <c r="AE31" s="428"/>
      <c r="AF31" s="429"/>
      <c r="AG31" s="451" t="s">
        <v>875</v>
      </c>
      <c r="AH31" s="452" t="n">
        <v>7.5</v>
      </c>
      <c r="AI31" s="453" t="s">
        <v>733</v>
      </c>
    </row>
    <row r="32" customFormat="false" ht="13.5" hidden="false" customHeight="false" outlineLevel="0" collapsed="false">
      <c r="A32" s="446"/>
      <c r="B32" s="467"/>
      <c r="C32" s="468"/>
      <c r="D32" s="469"/>
      <c r="E32" s="470"/>
      <c r="F32" s="454"/>
      <c r="G32" s="455"/>
      <c r="H32" s="456"/>
      <c r="I32" s="457"/>
      <c r="J32" s="458"/>
      <c r="K32" s="459"/>
      <c r="L32" s="460"/>
      <c r="M32" s="458"/>
      <c r="N32" s="461"/>
      <c r="O32" s="457"/>
      <c r="P32" s="458"/>
      <c r="Q32" s="459"/>
      <c r="R32" s="460"/>
      <c r="S32" s="458"/>
      <c r="T32" s="461"/>
      <c r="U32" s="457"/>
      <c r="V32" s="458"/>
      <c r="W32" s="459"/>
      <c r="X32" s="460"/>
      <c r="Y32" s="458"/>
      <c r="Z32" s="461"/>
      <c r="AA32" s="457"/>
      <c r="AB32" s="458"/>
      <c r="AC32" s="459"/>
      <c r="AD32" s="454"/>
      <c r="AE32" s="455"/>
      <c r="AF32" s="456"/>
      <c r="AG32" s="451"/>
      <c r="AH32" s="452"/>
      <c r="AI32" s="453"/>
    </row>
    <row r="33" customFormat="false" ht="13.5" hidden="false" customHeight="true" outlineLevel="0" collapsed="false">
      <c r="A33" s="446" t="n">
        <v>13</v>
      </c>
      <c r="B33" s="447" t="s">
        <v>317</v>
      </c>
      <c r="C33" s="448" t="s">
        <v>892</v>
      </c>
      <c r="D33" s="449" t="n">
        <v>34082</v>
      </c>
      <c r="E33" s="450" t="s">
        <v>24</v>
      </c>
      <c r="F33" s="427"/>
      <c r="G33" s="428"/>
      <c r="H33" s="429"/>
      <c r="I33" s="430"/>
      <c r="J33" s="431"/>
      <c r="K33" s="432"/>
      <c r="L33" s="433"/>
      <c r="M33" s="431"/>
      <c r="N33" s="434"/>
      <c r="O33" s="430"/>
      <c r="P33" s="431"/>
      <c r="Q33" s="432"/>
      <c r="R33" s="433" t="s">
        <v>886</v>
      </c>
      <c r="S33" s="431"/>
      <c r="T33" s="434"/>
      <c r="U33" s="430" t="s">
        <v>888</v>
      </c>
      <c r="V33" s="431" t="s">
        <v>888</v>
      </c>
      <c r="W33" s="432" t="s">
        <v>888</v>
      </c>
      <c r="X33" s="433"/>
      <c r="Y33" s="431"/>
      <c r="Z33" s="434"/>
      <c r="AA33" s="430"/>
      <c r="AB33" s="431"/>
      <c r="AC33" s="432"/>
      <c r="AD33" s="427"/>
      <c r="AE33" s="428"/>
      <c r="AF33" s="429"/>
      <c r="AG33" s="451" t="s">
        <v>875</v>
      </c>
      <c r="AH33" s="452" t="n">
        <v>7.5</v>
      </c>
      <c r="AI33" s="453" t="s">
        <v>29</v>
      </c>
    </row>
    <row r="34" customFormat="false" ht="13.5" hidden="false" customHeight="true" outlineLevel="0" collapsed="false">
      <c r="A34" s="446"/>
      <c r="B34" s="447"/>
      <c r="C34" s="448"/>
      <c r="D34" s="449"/>
      <c r="E34" s="450"/>
      <c r="F34" s="454"/>
      <c r="G34" s="455"/>
      <c r="H34" s="456"/>
      <c r="I34" s="457"/>
      <c r="J34" s="458"/>
      <c r="K34" s="459"/>
      <c r="L34" s="460"/>
      <c r="M34" s="458"/>
      <c r="N34" s="461"/>
      <c r="O34" s="457"/>
      <c r="P34" s="458"/>
      <c r="Q34" s="459"/>
      <c r="R34" s="460"/>
      <c r="S34" s="458"/>
      <c r="T34" s="461"/>
      <c r="U34" s="457"/>
      <c r="V34" s="458"/>
      <c r="W34" s="459"/>
      <c r="X34" s="460"/>
      <c r="Y34" s="458"/>
      <c r="Z34" s="461"/>
      <c r="AA34" s="457"/>
      <c r="AB34" s="458"/>
      <c r="AC34" s="459"/>
      <c r="AD34" s="454"/>
      <c r="AE34" s="455"/>
      <c r="AF34" s="456"/>
      <c r="AG34" s="451"/>
      <c r="AH34" s="452"/>
      <c r="AI34" s="453"/>
    </row>
    <row r="35" customFormat="false" ht="12.75" hidden="false" customHeight="false" outlineLevel="0" collapsed="false">
      <c r="A35" s="446" t="n">
        <v>15</v>
      </c>
      <c r="B35" s="472" t="s">
        <v>412</v>
      </c>
      <c r="C35" s="473" t="s">
        <v>672</v>
      </c>
      <c r="D35" s="474" t="n">
        <v>34435</v>
      </c>
      <c r="E35" s="475" t="s">
        <v>85</v>
      </c>
      <c r="F35" s="476"/>
      <c r="G35" s="477"/>
      <c r="H35" s="478"/>
      <c r="I35" s="479"/>
      <c r="J35" s="480"/>
      <c r="K35" s="481"/>
      <c r="L35" s="482" t="s">
        <v>886</v>
      </c>
      <c r="M35" s="480"/>
      <c r="N35" s="483"/>
      <c r="O35" s="479" t="s">
        <v>886</v>
      </c>
      <c r="P35" s="480"/>
      <c r="Q35" s="481"/>
      <c r="R35" s="482" t="s">
        <v>888</v>
      </c>
      <c r="S35" s="480" t="s">
        <v>886</v>
      </c>
      <c r="T35" s="483"/>
      <c r="U35" s="479" t="s">
        <v>888</v>
      </c>
      <c r="V35" s="480" t="s">
        <v>888</v>
      </c>
      <c r="W35" s="481" t="s">
        <v>888</v>
      </c>
      <c r="X35" s="482"/>
      <c r="Y35" s="480"/>
      <c r="Z35" s="483"/>
      <c r="AA35" s="479"/>
      <c r="AB35" s="480"/>
      <c r="AC35" s="481"/>
      <c r="AD35" s="476"/>
      <c r="AE35" s="477"/>
      <c r="AF35" s="478"/>
      <c r="AG35" s="484" t="s">
        <v>875</v>
      </c>
      <c r="AH35" s="452" t="n">
        <v>5</v>
      </c>
      <c r="AI35" s="485" t="s">
        <v>367</v>
      </c>
    </row>
    <row r="36" customFormat="false" ht="13.5" hidden="false" customHeight="false" outlineLevel="0" collapsed="false">
      <c r="A36" s="446"/>
      <c r="B36" s="472"/>
      <c r="C36" s="473"/>
      <c r="D36" s="474"/>
      <c r="E36" s="475"/>
      <c r="F36" s="438"/>
      <c r="G36" s="439"/>
      <c r="H36" s="440"/>
      <c r="I36" s="441"/>
      <c r="J36" s="442"/>
      <c r="K36" s="443"/>
      <c r="L36" s="444"/>
      <c r="M36" s="442"/>
      <c r="N36" s="445"/>
      <c r="O36" s="441"/>
      <c r="P36" s="442"/>
      <c r="Q36" s="443"/>
      <c r="R36" s="444"/>
      <c r="S36" s="442"/>
      <c r="T36" s="445"/>
      <c r="U36" s="441"/>
      <c r="V36" s="442"/>
      <c r="W36" s="443"/>
      <c r="X36" s="444"/>
      <c r="Y36" s="442"/>
      <c r="Z36" s="445"/>
      <c r="AA36" s="441"/>
      <c r="AB36" s="442"/>
      <c r="AC36" s="443"/>
      <c r="AD36" s="438"/>
      <c r="AE36" s="439"/>
      <c r="AF36" s="440"/>
      <c r="AG36" s="484"/>
      <c r="AH36" s="452"/>
      <c r="AI36" s="485"/>
    </row>
    <row r="37" customFormat="false" ht="12.75" hidden="false" customHeight="false" outlineLevel="0" collapsed="false">
      <c r="A37" s="446" t="n">
        <v>15</v>
      </c>
      <c r="B37" s="447" t="s">
        <v>169</v>
      </c>
      <c r="C37" s="448" t="s">
        <v>893</v>
      </c>
      <c r="D37" s="449" t="n">
        <v>33688</v>
      </c>
      <c r="E37" s="486" t="s">
        <v>107</v>
      </c>
      <c r="F37" s="427"/>
      <c r="G37" s="428"/>
      <c r="H37" s="429"/>
      <c r="I37" s="430"/>
      <c r="J37" s="431"/>
      <c r="K37" s="432"/>
      <c r="L37" s="433" t="s">
        <v>886</v>
      </c>
      <c r="M37" s="431"/>
      <c r="N37" s="434"/>
      <c r="O37" s="430" t="s">
        <v>886</v>
      </c>
      <c r="P37" s="431"/>
      <c r="Q37" s="432"/>
      <c r="R37" s="433" t="s">
        <v>888</v>
      </c>
      <c r="S37" s="431" t="s">
        <v>886</v>
      </c>
      <c r="T37" s="434"/>
      <c r="U37" s="430" t="s">
        <v>888</v>
      </c>
      <c r="V37" s="431" t="s">
        <v>888</v>
      </c>
      <c r="W37" s="432" t="s">
        <v>888</v>
      </c>
      <c r="X37" s="433"/>
      <c r="Y37" s="431"/>
      <c r="Z37" s="434"/>
      <c r="AA37" s="430"/>
      <c r="AB37" s="431"/>
      <c r="AC37" s="432"/>
      <c r="AD37" s="427"/>
      <c r="AE37" s="428"/>
      <c r="AF37" s="429"/>
      <c r="AG37" s="451" t="s">
        <v>875</v>
      </c>
      <c r="AH37" s="452" t="n">
        <v>5</v>
      </c>
      <c r="AI37" s="453" t="s">
        <v>516</v>
      </c>
    </row>
    <row r="38" customFormat="false" ht="13.5" hidden="false" customHeight="false" outlineLevel="0" collapsed="false">
      <c r="A38" s="446"/>
      <c r="B38" s="447"/>
      <c r="C38" s="448"/>
      <c r="D38" s="449"/>
      <c r="E38" s="486"/>
      <c r="F38" s="454"/>
      <c r="G38" s="455"/>
      <c r="H38" s="456"/>
      <c r="I38" s="457"/>
      <c r="J38" s="458"/>
      <c r="K38" s="459"/>
      <c r="L38" s="460"/>
      <c r="M38" s="458"/>
      <c r="N38" s="461"/>
      <c r="O38" s="457"/>
      <c r="P38" s="458"/>
      <c r="Q38" s="459"/>
      <c r="R38" s="460"/>
      <c r="S38" s="458"/>
      <c r="T38" s="461"/>
      <c r="U38" s="457"/>
      <c r="V38" s="458"/>
      <c r="W38" s="459"/>
      <c r="X38" s="460"/>
      <c r="Y38" s="458"/>
      <c r="Z38" s="461"/>
      <c r="AA38" s="457"/>
      <c r="AB38" s="458"/>
      <c r="AC38" s="459"/>
      <c r="AD38" s="454"/>
      <c r="AE38" s="455"/>
      <c r="AF38" s="456"/>
      <c r="AG38" s="451"/>
      <c r="AH38" s="452"/>
      <c r="AI38" s="453"/>
    </row>
    <row r="39" customFormat="false" ht="12.75" hidden="false" customHeight="false" outlineLevel="0" collapsed="false">
      <c r="A39" s="446" t="n">
        <v>15</v>
      </c>
      <c r="B39" s="447" t="s">
        <v>481</v>
      </c>
      <c r="C39" s="448" t="s">
        <v>678</v>
      </c>
      <c r="D39" s="449" t="n">
        <v>34853</v>
      </c>
      <c r="E39" s="450" t="s">
        <v>107</v>
      </c>
      <c r="F39" s="427"/>
      <c r="G39" s="428"/>
      <c r="H39" s="429"/>
      <c r="I39" s="430"/>
      <c r="J39" s="431"/>
      <c r="K39" s="432"/>
      <c r="L39" s="433" t="s">
        <v>886</v>
      </c>
      <c r="M39" s="431"/>
      <c r="N39" s="434"/>
      <c r="O39" s="430" t="s">
        <v>886</v>
      </c>
      <c r="P39" s="431"/>
      <c r="Q39" s="432"/>
      <c r="R39" s="433" t="s">
        <v>888</v>
      </c>
      <c r="S39" s="431" t="s">
        <v>886</v>
      </c>
      <c r="T39" s="434"/>
      <c r="U39" s="430" t="s">
        <v>888</v>
      </c>
      <c r="V39" s="431" t="s">
        <v>888</v>
      </c>
      <c r="W39" s="432" t="s">
        <v>888</v>
      </c>
      <c r="X39" s="433"/>
      <c r="Y39" s="431"/>
      <c r="Z39" s="434"/>
      <c r="AA39" s="430"/>
      <c r="AB39" s="431"/>
      <c r="AC39" s="432"/>
      <c r="AD39" s="427"/>
      <c r="AE39" s="428"/>
      <c r="AF39" s="429"/>
      <c r="AG39" s="451" t="s">
        <v>875</v>
      </c>
      <c r="AH39" s="452" t="n">
        <v>5</v>
      </c>
      <c r="AI39" s="453" t="s">
        <v>516</v>
      </c>
    </row>
    <row r="40" customFormat="false" ht="13.5" hidden="false" customHeight="false" outlineLevel="0" collapsed="false">
      <c r="A40" s="446"/>
      <c r="B40" s="447"/>
      <c r="C40" s="448"/>
      <c r="D40" s="449"/>
      <c r="E40" s="450"/>
      <c r="F40" s="454"/>
      <c r="G40" s="455"/>
      <c r="H40" s="456"/>
      <c r="I40" s="457"/>
      <c r="J40" s="458"/>
      <c r="K40" s="459"/>
      <c r="L40" s="460"/>
      <c r="M40" s="458"/>
      <c r="N40" s="461"/>
      <c r="O40" s="457"/>
      <c r="P40" s="458"/>
      <c r="Q40" s="459"/>
      <c r="R40" s="460"/>
      <c r="S40" s="458"/>
      <c r="T40" s="461"/>
      <c r="U40" s="457"/>
      <c r="V40" s="458"/>
      <c r="W40" s="459"/>
      <c r="X40" s="460"/>
      <c r="Y40" s="458"/>
      <c r="Z40" s="461"/>
      <c r="AA40" s="457"/>
      <c r="AB40" s="458"/>
      <c r="AC40" s="459"/>
      <c r="AD40" s="454"/>
      <c r="AE40" s="455"/>
      <c r="AF40" s="456"/>
      <c r="AG40" s="451"/>
      <c r="AH40" s="452"/>
      <c r="AI40" s="453"/>
    </row>
    <row r="41" customFormat="false" ht="12.75" hidden="false" customHeight="false" outlineLevel="0" collapsed="false">
      <c r="A41" s="446" t="n">
        <v>18</v>
      </c>
      <c r="B41" s="462" t="s">
        <v>894</v>
      </c>
      <c r="C41" s="463" t="s">
        <v>895</v>
      </c>
      <c r="D41" s="464" t="n">
        <v>33716</v>
      </c>
      <c r="E41" s="465" t="s">
        <v>101</v>
      </c>
      <c r="F41" s="427" t="s">
        <v>886</v>
      </c>
      <c r="G41" s="428"/>
      <c r="H41" s="429"/>
      <c r="I41" s="430" t="s">
        <v>886</v>
      </c>
      <c r="J41" s="431"/>
      <c r="K41" s="432"/>
      <c r="L41" s="433" t="s">
        <v>886</v>
      </c>
      <c r="M41" s="431"/>
      <c r="N41" s="434"/>
      <c r="O41" s="430" t="s">
        <v>886</v>
      </c>
      <c r="P41" s="431"/>
      <c r="Q41" s="432"/>
      <c r="R41" s="433" t="s">
        <v>888</v>
      </c>
      <c r="S41" s="431" t="s">
        <v>888</v>
      </c>
      <c r="T41" s="434" t="s">
        <v>888</v>
      </c>
      <c r="U41" s="430"/>
      <c r="V41" s="431"/>
      <c r="W41" s="432"/>
      <c r="X41" s="433"/>
      <c r="Y41" s="431"/>
      <c r="Z41" s="434"/>
      <c r="AA41" s="430"/>
      <c r="AB41" s="431"/>
      <c r="AC41" s="432"/>
      <c r="AD41" s="427"/>
      <c r="AE41" s="428"/>
      <c r="AF41" s="429"/>
      <c r="AG41" s="451" t="s">
        <v>874</v>
      </c>
      <c r="AH41" s="452" t="n">
        <v>3</v>
      </c>
      <c r="AI41" s="466" t="s">
        <v>104</v>
      </c>
    </row>
    <row r="42" customFormat="false" ht="13.5" hidden="false" customHeight="false" outlineLevel="0" collapsed="false">
      <c r="A42" s="446"/>
      <c r="B42" s="462"/>
      <c r="C42" s="463"/>
      <c r="D42" s="464"/>
      <c r="E42" s="465"/>
      <c r="F42" s="454"/>
      <c r="G42" s="455"/>
      <c r="H42" s="456"/>
      <c r="I42" s="457"/>
      <c r="J42" s="458"/>
      <c r="K42" s="459"/>
      <c r="L42" s="460"/>
      <c r="M42" s="458"/>
      <c r="N42" s="461"/>
      <c r="O42" s="457"/>
      <c r="P42" s="458"/>
      <c r="Q42" s="459"/>
      <c r="R42" s="460"/>
      <c r="S42" s="458"/>
      <c r="T42" s="461"/>
      <c r="U42" s="457"/>
      <c r="V42" s="458"/>
      <c r="W42" s="459"/>
      <c r="X42" s="460"/>
      <c r="Y42" s="458"/>
      <c r="Z42" s="461"/>
      <c r="AA42" s="457"/>
      <c r="AB42" s="458"/>
      <c r="AC42" s="459"/>
      <c r="AD42" s="454"/>
      <c r="AE42" s="455"/>
      <c r="AF42" s="456"/>
      <c r="AG42" s="451"/>
      <c r="AH42" s="452"/>
      <c r="AI42" s="466"/>
    </row>
    <row r="43" customFormat="false" ht="12.75" hidden="false" customHeight="false" outlineLevel="0" collapsed="false">
      <c r="A43" s="487"/>
      <c r="B43" s="488"/>
      <c r="C43" s="489"/>
      <c r="D43" s="490"/>
      <c r="E43" s="491"/>
      <c r="F43" s="492"/>
      <c r="G43" s="492"/>
      <c r="H43" s="492"/>
      <c r="I43" s="493"/>
      <c r="J43" s="493"/>
      <c r="K43" s="493"/>
      <c r="L43" s="493"/>
      <c r="M43" s="493"/>
      <c r="N43" s="493"/>
      <c r="O43" s="493"/>
      <c r="P43" s="493"/>
      <c r="Q43" s="493"/>
      <c r="R43" s="493"/>
      <c r="S43" s="493"/>
      <c r="T43" s="493"/>
      <c r="U43" s="493"/>
      <c r="V43" s="493"/>
      <c r="W43" s="493"/>
      <c r="X43" s="493"/>
      <c r="Y43" s="493"/>
      <c r="Z43" s="493"/>
      <c r="AA43" s="493"/>
      <c r="AB43" s="493"/>
      <c r="AC43" s="493"/>
      <c r="AD43" s="492"/>
      <c r="AE43" s="492"/>
      <c r="AF43" s="492"/>
      <c r="AG43" s="494"/>
      <c r="AH43" s="495"/>
      <c r="AI43" s="496"/>
    </row>
    <row r="44" s="394" customFormat="true" ht="13.5" hidden="false" customHeight="true" outlineLevel="0" collapsed="false">
      <c r="A44" s="21" t="s">
        <v>9</v>
      </c>
      <c r="B44" s="21"/>
      <c r="C44" s="21"/>
      <c r="D44" s="21"/>
      <c r="E44" s="21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1"/>
    </row>
    <row r="45" s="396" customFormat="true" ht="13.5" hidden="false" customHeight="true" outlineLevel="0" collapsed="false">
      <c r="A45" s="395"/>
      <c r="B45" s="395"/>
      <c r="C45" s="30"/>
      <c r="D45" s="30"/>
      <c r="E45" s="30"/>
      <c r="F45" s="30"/>
      <c r="G45" s="30"/>
      <c r="H45" s="30"/>
      <c r="I45" s="30"/>
      <c r="J45" s="20"/>
      <c r="K45" s="30"/>
      <c r="L45" s="30"/>
      <c r="M45" s="30"/>
      <c r="N45" s="30"/>
      <c r="O45" s="30"/>
      <c r="P45" s="30"/>
      <c r="AI45" s="25" t="s">
        <v>10</v>
      </c>
      <c r="AJ45" s="30"/>
      <c r="AK45" s="30"/>
      <c r="AL45" s="30"/>
      <c r="AM45" s="30"/>
      <c r="AN45" s="30"/>
      <c r="AO45" s="30"/>
    </row>
    <row r="46" s="394" customFormat="true" ht="13.5" hidden="false" customHeight="true" outlineLevel="0" collapsed="false">
      <c r="A46" s="26"/>
      <c r="B46" s="27"/>
      <c r="C46" s="26"/>
      <c r="D46" s="28"/>
      <c r="E46" s="29"/>
      <c r="F46" s="25"/>
      <c r="G46" s="25"/>
      <c r="H46" s="25"/>
      <c r="I46" s="28"/>
      <c r="J46" s="20"/>
      <c r="K46" s="30"/>
      <c r="L46" s="30"/>
      <c r="M46" s="30"/>
      <c r="N46" s="30"/>
      <c r="O46" s="30"/>
      <c r="P46" s="30"/>
      <c r="Q46" s="397"/>
      <c r="R46" s="393"/>
      <c r="S46" s="397"/>
      <c r="T46" s="397"/>
      <c r="U46" s="397"/>
      <c r="V46" s="397"/>
      <c r="W46" s="397"/>
      <c r="X46" s="397"/>
      <c r="Y46" s="397"/>
      <c r="Z46" s="397"/>
      <c r="AA46" s="397"/>
      <c r="AB46" s="397"/>
      <c r="AC46" s="397"/>
      <c r="AD46" s="397"/>
      <c r="AE46" s="397"/>
      <c r="AF46" s="397"/>
      <c r="AI46" s="28" t="s">
        <v>3</v>
      </c>
      <c r="AJ46" s="30"/>
      <c r="AK46" s="30"/>
      <c r="AL46" s="30"/>
      <c r="AM46" s="30"/>
      <c r="AN46" s="30"/>
      <c r="AO46" s="30"/>
      <c r="AP46" s="397"/>
    </row>
    <row r="47" customFormat="false" ht="13.5" hidden="false" customHeight="true" outlineLevel="0" collapsed="false">
      <c r="B47" s="398" t="s">
        <v>870</v>
      </c>
    </row>
    <row r="48" customFormat="false" ht="13.5" hidden="false" customHeight="true" outlineLevel="0" collapsed="false">
      <c r="F48" s="399"/>
      <c r="G48" s="400" t="s">
        <v>871</v>
      </c>
      <c r="H48" s="401"/>
      <c r="I48" s="400"/>
      <c r="J48" s="400" t="s">
        <v>872</v>
      </c>
      <c r="K48" s="400"/>
      <c r="L48" s="402"/>
      <c r="M48" s="400" t="s">
        <v>873</v>
      </c>
      <c r="N48" s="403"/>
      <c r="O48" s="400"/>
      <c r="P48" s="400" t="s">
        <v>874</v>
      </c>
      <c r="Q48" s="400"/>
      <c r="R48" s="402"/>
      <c r="S48" s="400" t="s">
        <v>875</v>
      </c>
      <c r="T48" s="403"/>
      <c r="U48" s="400"/>
      <c r="V48" s="400" t="s">
        <v>876</v>
      </c>
      <c r="W48" s="400"/>
      <c r="X48" s="402"/>
      <c r="Y48" s="400" t="s">
        <v>877</v>
      </c>
      <c r="Z48" s="403"/>
      <c r="AA48" s="400"/>
      <c r="AB48" s="400" t="s">
        <v>878</v>
      </c>
      <c r="AC48" s="400"/>
      <c r="AD48" s="402"/>
      <c r="AE48" s="400" t="s">
        <v>879</v>
      </c>
      <c r="AF48" s="403"/>
      <c r="AG48" s="404"/>
      <c r="AH48" s="404"/>
    </row>
    <row r="49" s="421" customFormat="true" ht="13.5" hidden="false" customHeight="true" outlineLevel="0" collapsed="false">
      <c r="A49" s="405" t="s">
        <v>12</v>
      </c>
      <c r="B49" s="406" t="s">
        <v>13</v>
      </c>
      <c r="C49" s="407" t="s">
        <v>14</v>
      </c>
      <c r="D49" s="408" t="s">
        <v>15</v>
      </c>
      <c r="E49" s="409" t="s">
        <v>16</v>
      </c>
      <c r="F49" s="410"/>
      <c r="G49" s="411" t="s">
        <v>880</v>
      </c>
      <c r="H49" s="412"/>
      <c r="I49" s="413"/>
      <c r="J49" s="411" t="s">
        <v>881</v>
      </c>
      <c r="K49" s="413"/>
      <c r="L49" s="414"/>
      <c r="M49" s="411"/>
      <c r="N49" s="415"/>
      <c r="O49" s="411"/>
      <c r="P49" s="411"/>
      <c r="Q49" s="411"/>
      <c r="R49" s="416"/>
      <c r="S49" s="417"/>
      <c r="T49" s="418"/>
      <c r="U49" s="417"/>
      <c r="V49" s="417"/>
      <c r="W49" s="417"/>
      <c r="X49" s="416"/>
      <c r="Y49" s="417"/>
      <c r="Z49" s="418"/>
      <c r="AA49" s="417"/>
      <c r="AB49" s="417"/>
      <c r="AC49" s="417"/>
      <c r="AD49" s="416"/>
      <c r="AE49" s="417"/>
      <c r="AF49" s="418"/>
      <c r="AG49" s="407" t="s">
        <v>882</v>
      </c>
      <c r="AH49" s="419" t="s">
        <v>883</v>
      </c>
      <c r="AI49" s="420" t="s">
        <v>21</v>
      </c>
    </row>
    <row r="50" customFormat="false" ht="12.75" hidden="false" customHeight="false" outlineLevel="0" collapsed="false">
      <c r="A50" s="446" t="n">
        <v>19</v>
      </c>
      <c r="B50" s="447" t="s">
        <v>317</v>
      </c>
      <c r="C50" s="448" t="s">
        <v>896</v>
      </c>
      <c r="D50" s="449" t="n">
        <v>34327</v>
      </c>
      <c r="E50" s="470" t="s">
        <v>353</v>
      </c>
      <c r="F50" s="427"/>
      <c r="G50" s="428"/>
      <c r="H50" s="429"/>
      <c r="I50" s="430"/>
      <c r="J50" s="431"/>
      <c r="K50" s="432"/>
      <c r="L50" s="433" t="s">
        <v>888</v>
      </c>
      <c r="M50" s="431" t="s">
        <v>886</v>
      </c>
      <c r="N50" s="434"/>
      <c r="O50" s="430" t="s">
        <v>886</v>
      </c>
      <c r="P50" s="431"/>
      <c r="Q50" s="432"/>
      <c r="R50" s="433" t="s">
        <v>888</v>
      </c>
      <c r="S50" s="431" t="s">
        <v>888</v>
      </c>
      <c r="T50" s="434" t="s">
        <v>888</v>
      </c>
      <c r="U50" s="430"/>
      <c r="V50" s="431"/>
      <c r="W50" s="432"/>
      <c r="X50" s="433"/>
      <c r="Y50" s="431"/>
      <c r="Z50" s="434"/>
      <c r="AA50" s="430"/>
      <c r="AB50" s="431"/>
      <c r="AC50" s="432"/>
      <c r="AD50" s="427"/>
      <c r="AE50" s="428"/>
      <c r="AF50" s="429"/>
      <c r="AG50" s="451" t="s">
        <v>874</v>
      </c>
      <c r="AH50" s="452" t="n">
        <v>1.5</v>
      </c>
      <c r="AI50" s="453" t="s">
        <v>355</v>
      </c>
    </row>
    <row r="51" customFormat="false" ht="13.5" hidden="false" customHeight="false" outlineLevel="0" collapsed="false">
      <c r="A51" s="446"/>
      <c r="B51" s="447"/>
      <c r="C51" s="448"/>
      <c r="D51" s="449"/>
      <c r="E51" s="470"/>
      <c r="F51" s="454"/>
      <c r="G51" s="455"/>
      <c r="H51" s="456"/>
      <c r="I51" s="457"/>
      <c r="J51" s="458"/>
      <c r="K51" s="459"/>
      <c r="L51" s="460"/>
      <c r="M51" s="458"/>
      <c r="N51" s="461"/>
      <c r="O51" s="457"/>
      <c r="P51" s="458"/>
      <c r="Q51" s="459"/>
      <c r="R51" s="460"/>
      <c r="S51" s="458"/>
      <c r="T51" s="461"/>
      <c r="U51" s="457"/>
      <c r="V51" s="458"/>
      <c r="W51" s="459"/>
      <c r="X51" s="460"/>
      <c r="Y51" s="458"/>
      <c r="Z51" s="461"/>
      <c r="AA51" s="457"/>
      <c r="AB51" s="458"/>
      <c r="AC51" s="459"/>
      <c r="AD51" s="454"/>
      <c r="AE51" s="455"/>
      <c r="AF51" s="456"/>
      <c r="AG51" s="451"/>
      <c r="AH51" s="452"/>
      <c r="AI51" s="453"/>
    </row>
    <row r="52" customFormat="false" ht="12.75" hidden="false" customHeight="false" outlineLevel="0" collapsed="false">
      <c r="A52" s="446" t="n">
        <v>19</v>
      </c>
      <c r="B52" s="447" t="s">
        <v>99</v>
      </c>
      <c r="C52" s="448" t="s">
        <v>897</v>
      </c>
      <c r="D52" s="449" t="n">
        <v>34378</v>
      </c>
      <c r="E52" s="470" t="s">
        <v>353</v>
      </c>
      <c r="F52" s="427"/>
      <c r="G52" s="428"/>
      <c r="H52" s="429"/>
      <c r="I52" s="430" t="s">
        <v>888</v>
      </c>
      <c r="J52" s="431" t="s">
        <v>886</v>
      </c>
      <c r="K52" s="432"/>
      <c r="L52" s="433" t="s">
        <v>886</v>
      </c>
      <c r="M52" s="431"/>
      <c r="N52" s="434"/>
      <c r="O52" s="430" t="s">
        <v>886</v>
      </c>
      <c r="P52" s="431"/>
      <c r="Q52" s="432"/>
      <c r="R52" s="433" t="s">
        <v>888</v>
      </c>
      <c r="S52" s="431" t="s">
        <v>888</v>
      </c>
      <c r="T52" s="434" t="s">
        <v>888</v>
      </c>
      <c r="U52" s="430"/>
      <c r="V52" s="431"/>
      <c r="W52" s="432"/>
      <c r="X52" s="433"/>
      <c r="Y52" s="431"/>
      <c r="Z52" s="434"/>
      <c r="AA52" s="430"/>
      <c r="AB52" s="431"/>
      <c r="AC52" s="432"/>
      <c r="AD52" s="427"/>
      <c r="AE52" s="428"/>
      <c r="AF52" s="429"/>
      <c r="AG52" s="451" t="s">
        <v>874</v>
      </c>
      <c r="AH52" s="452" t="n">
        <v>1.5</v>
      </c>
      <c r="AI52" s="453" t="s">
        <v>355</v>
      </c>
    </row>
    <row r="53" customFormat="false" ht="13.5" hidden="false" customHeight="false" outlineLevel="0" collapsed="false">
      <c r="A53" s="446"/>
      <c r="B53" s="447"/>
      <c r="C53" s="448"/>
      <c r="D53" s="449"/>
      <c r="E53" s="470"/>
      <c r="F53" s="454"/>
      <c r="G53" s="455"/>
      <c r="H53" s="456"/>
      <c r="I53" s="457"/>
      <c r="J53" s="458"/>
      <c r="K53" s="459"/>
      <c r="L53" s="460"/>
      <c r="M53" s="458"/>
      <c r="N53" s="461"/>
      <c r="O53" s="457"/>
      <c r="P53" s="458"/>
      <c r="Q53" s="459"/>
      <c r="R53" s="460"/>
      <c r="S53" s="458"/>
      <c r="T53" s="461"/>
      <c r="U53" s="457"/>
      <c r="V53" s="458"/>
      <c r="W53" s="459"/>
      <c r="X53" s="460"/>
      <c r="Y53" s="458"/>
      <c r="Z53" s="461"/>
      <c r="AA53" s="457"/>
      <c r="AB53" s="458"/>
      <c r="AC53" s="459"/>
      <c r="AD53" s="454"/>
      <c r="AE53" s="455"/>
      <c r="AF53" s="456"/>
      <c r="AG53" s="451"/>
      <c r="AH53" s="452"/>
      <c r="AI53" s="453"/>
    </row>
    <row r="54" customFormat="false" ht="13.5" hidden="false" customHeight="true" outlineLevel="0" collapsed="false">
      <c r="A54" s="446" t="n">
        <v>21</v>
      </c>
      <c r="B54" s="467" t="s">
        <v>702</v>
      </c>
      <c r="C54" s="468" t="s">
        <v>892</v>
      </c>
      <c r="D54" s="469" t="n">
        <v>34439</v>
      </c>
      <c r="E54" s="470" t="s">
        <v>708</v>
      </c>
      <c r="F54" s="427"/>
      <c r="G54" s="428"/>
      <c r="H54" s="429"/>
      <c r="I54" s="430"/>
      <c r="J54" s="431"/>
      <c r="K54" s="432"/>
      <c r="L54" s="433" t="s">
        <v>888</v>
      </c>
      <c r="M54" s="431" t="s">
        <v>886</v>
      </c>
      <c r="N54" s="434"/>
      <c r="O54" s="430" t="s">
        <v>888</v>
      </c>
      <c r="P54" s="431" t="s">
        <v>886</v>
      </c>
      <c r="Q54" s="432"/>
      <c r="R54" s="433" t="s">
        <v>888</v>
      </c>
      <c r="S54" s="431" t="s">
        <v>888</v>
      </c>
      <c r="T54" s="434" t="s">
        <v>888</v>
      </c>
      <c r="U54" s="430"/>
      <c r="V54" s="431"/>
      <c r="W54" s="432"/>
      <c r="X54" s="433"/>
      <c r="Y54" s="431"/>
      <c r="Z54" s="434"/>
      <c r="AA54" s="430"/>
      <c r="AB54" s="431"/>
      <c r="AC54" s="432"/>
      <c r="AD54" s="427"/>
      <c r="AE54" s="428"/>
      <c r="AF54" s="429"/>
      <c r="AG54" s="451" t="s">
        <v>874</v>
      </c>
      <c r="AH54" s="452"/>
      <c r="AI54" s="453" t="s">
        <v>710</v>
      </c>
    </row>
    <row r="55" customFormat="false" ht="13.5" hidden="false" customHeight="true" outlineLevel="0" collapsed="false">
      <c r="A55" s="446"/>
      <c r="B55" s="467"/>
      <c r="C55" s="468"/>
      <c r="D55" s="469"/>
      <c r="E55" s="470"/>
      <c r="F55" s="454"/>
      <c r="G55" s="455"/>
      <c r="H55" s="456"/>
      <c r="I55" s="457"/>
      <c r="J55" s="458"/>
      <c r="K55" s="459"/>
      <c r="L55" s="460"/>
      <c r="M55" s="458"/>
      <c r="N55" s="461"/>
      <c r="O55" s="457"/>
      <c r="P55" s="458"/>
      <c r="Q55" s="459"/>
      <c r="R55" s="460"/>
      <c r="S55" s="458"/>
      <c r="T55" s="461"/>
      <c r="U55" s="457"/>
      <c r="V55" s="458"/>
      <c r="W55" s="459"/>
      <c r="X55" s="460"/>
      <c r="Y55" s="458"/>
      <c r="Z55" s="461"/>
      <c r="AA55" s="457"/>
      <c r="AB55" s="458"/>
      <c r="AC55" s="459"/>
      <c r="AD55" s="454"/>
      <c r="AE55" s="455"/>
      <c r="AF55" s="456"/>
      <c r="AG55" s="451"/>
      <c r="AH55" s="452"/>
      <c r="AI55" s="453"/>
    </row>
    <row r="56" customFormat="false" ht="13.5" hidden="false" customHeight="true" outlineLevel="0" collapsed="false">
      <c r="A56" s="446" t="n">
        <v>22</v>
      </c>
      <c r="B56" s="467" t="s">
        <v>99</v>
      </c>
      <c r="C56" s="468" t="s">
        <v>711</v>
      </c>
      <c r="D56" s="469" t="n">
        <v>34547</v>
      </c>
      <c r="E56" s="470" t="s">
        <v>708</v>
      </c>
      <c r="F56" s="427"/>
      <c r="G56" s="428"/>
      <c r="H56" s="429"/>
      <c r="I56" s="430"/>
      <c r="J56" s="431"/>
      <c r="K56" s="432"/>
      <c r="L56" s="433" t="s">
        <v>886</v>
      </c>
      <c r="M56" s="431"/>
      <c r="N56" s="434"/>
      <c r="O56" s="430" t="s">
        <v>888</v>
      </c>
      <c r="P56" s="431" t="s">
        <v>888</v>
      </c>
      <c r="Q56" s="432" t="s">
        <v>888</v>
      </c>
      <c r="R56" s="433"/>
      <c r="S56" s="431"/>
      <c r="T56" s="434"/>
      <c r="U56" s="430"/>
      <c r="V56" s="431"/>
      <c r="W56" s="432"/>
      <c r="X56" s="433"/>
      <c r="Y56" s="431"/>
      <c r="Z56" s="434"/>
      <c r="AA56" s="430"/>
      <c r="AB56" s="431"/>
      <c r="AC56" s="432"/>
      <c r="AD56" s="427"/>
      <c r="AE56" s="428"/>
      <c r="AF56" s="429"/>
      <c r="AG56" s="451" t="s">
        <v>873</v>
      </c>
      <c r="AH56" s="452"/>
      <c r="AI56" s="453" t="s">
        <v>710</v>
      </c>
    </row>
    <row r="57" customFormat="false" ht="13.5" hidden="false" customHeight="true" outlineLevel="0" collapsed="false">
      <c r="A57" s="446"/>
      <c r="B57" s="467"/>
      <c r="C57" s="468"/>
      <c r="D57" s="469"/>
      <c r="E57" s="470"/>
      <c r="F57" s="454"/>
      <c r="G57" s="455"/>
      <c r="H57" s="456"/>
      <c r="I57" s="457"/>
      <c r="J57" s="458"/>
      <c r="K57" s="459"/>
      <c r="L57" s="460"/>
      <c r="M57" s="458"/>
      <c r="N57" s="461"/>
      <c r="O57" s="457"/>
      <c r="P57" s="458"/>
      <c r="Q57" s="459"/>
      <c r="R57" s="460"/>
      <c r="S57" s="458"/>
      <c r="T57" s="461"/>
      <c r="U57" s="457"/>
      <c r="V57" s="458"/>
      <c r="W57" s="459"/>
      <c r="X57" s="460"/>
      <c r="Y57" s="458"/>
      <c r="Z57" s="461"/>
      <c r="AA57" s="457"/>
      <c r="AB57" s="458"/>
      <c r="AC57" s="459"/>
      <c r="AD57" s="454"/>
      <c r="AE57" s="455"/>
      <c r="AF57" s="456"/>
      <c r="AG57" s="451"/>
      <c r="AH57" s="452"/>
      <c r="AI57" s="453"/>
    </row>
    <row r="58" customFormat="false" ht="13.5" hidden="false" customHeight="true" outlineLevel="0" collapsed="false">
      <c r="A58" s="446" t="n">
        <v>22</v>
      </c>
      <c r="B58" s="467" t="s">
        <v>689</v>
      </c>
      <c r="C58" s="468" t="s">
        <v>699</v>
      </c>
      <c r="D58" s="469" t="n">
        <v>34707</v>
      </c>
      <c r="E58" s="470" t="s">
        <v>138</v>
      </c>
      <c r="F58" s="427" t="s">
        <v>886</v>
      </c>
      <c r="G58" s="428"/>
      <c r="H58" s="429"/>
      <c r="I58" s="430" t="s">
        <v>886</v>
      </c>
      <c r="J58" s="431"/>
      <c r="K58" s="432"/>
      <c r="L58" s="433" t="s">
        <v>886</v>
      </c>
      <c r="M58" s="431"/>
      <c r="N58" s="434"/>
      <c r="O58" s="430" t="s">
        <v>888</v>
      </c>
      <c r="P58" s="431" t="s">
        <v>888</v>
      </c>
      <c r="Q58" s="432" t="s">
        <v>888</v>
      </c>
      <c r="R58" s="433"/>
      <c r="S58" s="431"/>
      <c r="T58" s="434"/>
      <c r="U58" s="430"/>
      <c r="V58" s="431"/>
      <c r="W58" s="432"/>
      <c r="X58" s="433"/>
      <c r="Y58" s="431"/>
      <c r="Z58" s="434"/>
      <c r="AA58" s="430"/>
      <c r="AB58" s="431"/>
      <c r="AC58" s="432"/>
      <c r="AD58" s="427"/>
      <c r="AE58" s="428"/>
      <c r="AF58" s="429"/>
      <c r="AG58" s="451" t="s">
        <v>873</v>
      </c>
      <c r="AH58" s="497"/>
      <c r="AI58" s="453" t="s">
        <v>140</v>
      </c>
    </row>
    <row r="59" customFormat="false" ht="13.5" hidden="false" customHeight="true" outlineLevel="0" collapsed="false">
      <c r="A59" s="446"/>
      <c r="B59" s="467"/>
      <c r="C59" s="468"/>
      <c r="D59" s="469"/>
      <c r="E59" s="470"/>
      <c r="F59" s="454"/>
      <c r="G59" s="455"/>
      <c r="H59" s="456"/>
      <c r="I59" s="457"/>
      <c r="J59" s="458"/>
      <c r="K59" s="459"/>
      <c r="L59" s="460"/>
      <c r="M59" s="458"/>
      <c r="N59" s="461"/>
      <c r="O59" s="457"/>
      <c r="P59" s="458"/>
      <c r="Q59" s="459"/>
      <c r="R59" s="460"/>
      <c r="S59" s="458"/>
      <c r="T59" s="461"/>
      <c r="U59" s="457"/>
      <c r="V59" s="458"/>
      <c r="W59" s="459"/>
      <c r="X59" s="460"/>
      <c r="Y59" s="458"/>
      <c r="Z59" s="461"/>
      <c r="AA59" s="457"/>
      <c r="AB59" s="458"/>
      <c r="AC59" s="459"/>
      <c r="AD59" s="454"/>
      <c r="AE59" s="455"/>
      <c r="AF59" s="456"/>
      <c r="AG59" s="451"/>
      <c r="AH59" s="497"/>
      <c r="AI59" s="453"/>
    </row>
    <row r="60" customFormat="false" ht="12.75" hidden="false" customHeight="false" outlineLevel="0" collapsed="false">
      <c r="A60" s="446" t="n">
        <v>24</v>
      </c>
      <c r="B60" s="467" t="s">
        <v>89</v>
      </c>
      <c r="C60" s="468" t="s">
        <v>700</v>
      </c>
      <c r="D60" s="469" t="n">
        <v>35152</v>
      </c>
      <c r="E60" s="470" t="s">
        <v>138</v>
      </c>
      <c r="F60" s="427" t="s">
        <v>886</v>
      </c>
      <c r="G60" s="428"/>
      <c r="H60" s="429"/>
      <c r="I60" s="430" t="s">
        <v>886</v>
      </c>
      <c r="J60" s="431"/>
      <c r="K60" s="432"/>
      <c r="L60" s="433" t="s">
        <v>888</v>
      </c>
      <c r="M60" s="431" t="s">
        <v>886</v>
      </c>
      <c r="N60" s="434"/>
      <c r="O60" s="430" t="s">
        <v>888</v>
      </c>
      <c r="P60" s="431" t="s">
        <v>888</v>
      </c>
      <c r="Q60" s="432" t="s">
        <v>888</v>
      </c>
      <c r="R60" s="433"/>
      <c r="S60" s="431"/>
      <c r="T60" s="434"/>
      <c r="U60" s="430"/>
      <c r="V60" s="431"/>
      <c r="W60" s="432"/>
      <c r="X60" s="433"/>
      <c r="Y60" s="431"/>
      <c r="Z60" s="434"/>
      <c r="AA60" s="430"/>
      <c r="AB60" s="431"/>
      <c r="AC60" s="432"/>
      <c r="AD60" s="427"/>
      <c r="AE60" s="428"/>
      <c r="AF60" s="429"/>
      <c r="AG60" s="451" t="s">
        <v>873</v>
      </c>
      <c r="AH60" s="497"/>
      <c r="AI60" s="453" t="s">
        <v>140</v>
      </c>
    </row>
    <row r="61" customFormat="false" ht="13.5" hidden="false" customHeight="false" outlineLevel="0" collapsed="false">
      <c r="A61" s="446"/>
      <c r="B61" s="467"/>
      <c r="C61" s="468"/>
      <c r="D61" s="469"/>
      <c r="E61" s="470"/>
      <c r="F61" s="454"/>
      <c r="G61" s="455"/>
      <c r="H61" s="456"/>
      <c r="I61" s="457"/>
      <c r="J61" s="458"/>
      <c r="K61" s="459"/>
      <c r="L61" s="460"/>
      <c r="M61" s="458"/>
      <c r="N61" s="461"/>
      <c r="O61" s="457"/>
      <c r="P61" s="458"/>
      <c r="Q61" s="459"/>
      <c r="R61" s="460"/>
      <c r="S61" s="458"/>
      <c r="T61" s="461"/>
      <c r="U61" s="457"/>
      <c r="V61" s="458"/>
      <c r="W61" s="459"/>
      <c r="X61" s="460"/>
      <c r="Y61" s="458"/>
      <c r="Z61" s="461"/>
      <c r="AA61" s="457"/>
      <c r="AB61" s="458"/>
      <c r="AC61" s="459"/>
      <c r="AD61" s="454"/>
      <c r="AE61" s="455"/>
      <c r="AF61" s="456"/>
      <c r="AG61" s="451"/>
      <c r="AH61" s="497"/>
      <c r="AI61" s="453"/>
    </row>
    <row r="62" customFormat="false" ht="13.5" hidden="false" customHeight="true" outlineLevel="0" collapsed="false">
      <c r="A62" s="446" t="n">
        <v>25</v>
      </c>
      <c r="B62" s="467" t="s">
        <v>719</v>
      </c>
      <c r="C62" s="468" t="s">
        <v>720</v>
      </c>
      <c r="D62" s="469" t="n">
        <v>34780</v>
      </c>
      <c r="E62" s="470" t="s">
        <v>211</v>
      </c>
      <c r="F62" s="427" t="s">
        <v>886</v>
      </c>
      <c r="G62" s="428"/>
      <c r="H62" s="429"/>
      <c r="I62" s="430" t="s">
        <v>888</v>
      </c>
      <c r="J62" s="431" t="s">
        <v>886</v>
      </c>
      <c r="K62" s="432"/>
      <c r="L62" s="433" t="s">
        <v>888</v>
      </c>
      <c r="M62" s="431" t="s">
        <v>886</v>
      </c>
      <c r="N62" s="434"/>
      <c r="O62" s="430" t="s">
        <v>888</v>
      </c>
      <c r="P62" s="431" t="s">
        <v>888</v>
      </c>
      <c r="Q62" s="432" t="s">
        <v>888</v>
      </c>
      <c r="R62" s="433"/>
      <c r="S62" s="431"/>
      <c r="T62" s="434"/>
      <c r="U62" s="430"/>
      <c r="V62" s="431"/>
      <c r="W62" s="432"/>
      <c r="X62" s="433"/>
      <c r="Y62" s="431"/>
      <c r="Z62" s="434"/>
      <c r="AA62" s="430"/>
      <c r="AB62" s="431"/>
      <c r="AC62" s="432"/>
      <c r="AD62" s="427"/>
      <c r="AE62" s="428"/>
      <c r="AF62" s="429"/>
      <c r="AG62" s="451" t="s">
        <v>873</v>
      </c>
      <c r="AH62" s="497"/>
      <c r="AI62" s="453" t="s">
        <v>722</v>
      </c>
    </row>
    <row r="63" customFormat="false" ht="13.5" hidden="false" customHeight="true" outlineLevel="0" collapsed="false">
      <c r="A63" s="446"/>
      <c r="B63" s="467"/>
      <c r="C63" s="468"/>
      <c r="D63" s="469"/>
      <c r="E63" s="470"/>
      <c r="F63" s="454"/>
      <c r="G63" s="455"/>
      <c r="H63" s="456"/>
      <c r="I63" s="457"/>
      <c r="J63" s="458"/>
      <c r="K63" s="459"/>
      <c r="L63" s="460"/>
      <c r="M63" s="458"/>
      <c r="N63" s="461"/>
      <c r="O63" s="457"/>
      <c r="P63" s="458"/>
      <c r="Q63" s="459"/>
      <c r="R63" s="460"/>
      <c r="S63" s="458"/>
      <c r="T63" s="461"/>
      <c r="U63" s="457"/>
      <c r="V63" s="458"/>
      <c r="W63" s="459"/>
      <c r="X63" s="460"/>
      <c r="Y63" s="458"/>
      <c r="Z63" s="461"/>
      <c r="AA63" s="457"/>
      <c r="AB63" s="458"/>
      <c r="AC63" s="459"/>
      <c r="AD63" s="454"/>
      <c r="AE63" s="455"/>
      <c r="AF63" s="456"/>
      <c r="AG63" s="451"/>
      <c r="AH63" s="497"/>
      <c r="AI63" s="453"/>
    </row>
    <row r="64" customFormat="false" ht="12.75" hidden="false" customHeight="false" outlineLevel="0" collapsed="false">
      <c r="A64" s="446" t="n">
        <v>26</v>
      </c>
      <c r="B64" s="447" t="s">
        <v>740</v>
      </c>
      <c r="C64" s="448" t="s">
        <v>741</v>
      </c>
      <c r="D64" s="449" t="n">
        <v>34122</v>
      </c>
      <c r="E64" s="470" t="s">
        <v>353</v>
      </c>
      <c r="F64" s="427"/>
      <c r="G64" s="428"/>
      <c r="H64" s="429"/>
      <c r="I64" s="430" t="s">
        <v>888</v>
      </c>
      <c r="J64" s="431" t="s">
        <v>886</v>
      </c>
      <c r="K64" s="432"/>
      <c r="L64" s="433" t="s">
        <v>888</v>
      </c>
      <c r="M64" s="431" t="s">
        <v>888</v>
      </c>
      <c r="N64" s="434" t="s">
        <v>886</v>
      </c>
      <c r="O64" s="430" t="s">
        <v>888</v>
      </c>
      <c r="P64" s="431" t="s">
        <v>888</v>
      </c>
      <c r="Q64" s="432" t="s">
        <v>888</v>
      </c>
      <c r="R64" s="433"/>
      <c r="S64" s="431"/>
      <c r="T64" s="434"/>
      <c r="U64" s="430"/>
      <c r="V64" s="431"/>
      <c r="W64" s="432"/>
      <c r="X64" s="433"/>
      <c r="Y64" s="431"/>
      <c r="Z64" s="434"/>
      <c r="AA64" s="430"/>
      <c r="AB64" s="431"/>
      <c r="AC64" s="432"/>
      <c r="AD64" s="427"/>
      <c r="AE64" s="428"/>
      <c r="AF64" s="429"/>
      <c r="AG64" s="451" t="s">
        <v>873</v>
      </c>
      <c r="AH64" s="497"/>
      <c r="AI64" s="453" t="s">
        <v>355</v>
      </c>
    </row>
    <row r="65" customFormat="false" ht="13.5" hidden="false" customHeight="false" outlineLevel="0" collapsed="false">
      <c r="A65" s="446"/>
      <c r="B65" s="447"/>
      <c r="C65" s="448"/>
      <c r="D65" s="449"/>
      <c r="E65" s="470"/>
      <c r="F65" s="454"/>
      <c r="G65" s="455"/>
      <c r="H65" s="456"/>
      <c r="I65" s="457"/>
      <c r="J65" s="458"/>
      <c r="K65" s="459"/>
      <c r="L65" s="460"/>
      <c r="M65" s="458"/>
      <c r="N65" s="461"/>
      <c r="O65" s="457"/>
      <c r="P65" s="458"/>
      <c r="Q65" s="459"/>
      <c r="R65" s="460"/>
      <c r="S65" s="458"/>
      <c r="T65" s="461"/>
      <c r="U65" s="457"/>
      <c r="V65" s="458"/>
      <c r="W65" s="459"/>
      <c r="X65" s="460"/>
      <c r="Y65" s="458"/>
      <c r="Z65" s="461"/>
      <c r="AA65" s="457"/>
      <c r="AB65" s="458"/>
      <c r="AC65" s="459"/>
      <c r="AD65" s="454"/>
      <c r="AE65" s="455"/>
      <c r="AF65" s="456"/>
      <c r="AG65" s="451"/>
      <c r="AH65" s="497"/>
      <c r="AI65" s="453"/>
    </row>
    <row r="66" customFormat="false" ht="13.5" hidden="false" customHeight="true" outlineLevel="0" collapsed="false">
      <c r="A66" s="446" t="n">
        <v>27</v>
      </c>
      <c r="B66" s="467" t="s">
        <v>502</v>
      </c>
      <c r="C66" s="468" t="s">
        <v>725</v>
      </c>
      <c r="D66" s="469" t="n">
        <v>34618</v>
      </c>
      <c r="E66" s="470" t="s">
        <v>211</v>
      </c>
      <c r="F66" s="427" t="s">
        <v>886</v>
      </c>
      <c r="G66" s="428"/>
      <c r="H66" s="429"/>
      <c r="I66" s="430" t="s">
        <v>886</v>
      </c>
      <c r="J66" s="431"/>
      <c r="K66" s="432"/>
      <c r="L66" s="433" t="s">
        <v>888</v>
      </c>
      <c r="M66" s="431" t="s">
        <v>888</v>
      </c>
      <c r="N66" s="434" t="s">
        <v>888</v>
      </c>
      <c r="O66" s="430"/>
      <c r="P66" s="431"/>
      <c r="Q66" s="432"/>
      <c r="R66" s="433"/>
      <c r="S66" s="431"/>
      <c r="T66" s="434"/>
      <c r="U66" s="430"/>
      <c r="V66" s="431"/>
      <c r="W66" s="432"/>
      <c r="X66" s="433"/>
      <c r="Y66" s="431"/>
      <c r="Z66" s="434"/>
      <c r="AA66" s="430"/>
      <c r="AB66" s="431"/>
      <c r="AC66" s="432"/>
      <c r="AD66" s="427"/>
      <c r="AE66" s="428"/>
      <c r="AF66" s="429"/>
      <c r="AG66" s="451" t="s">
        <v>872</v>
      </c>
      <c r="AH66" s="497"/>
      <c r="AI66" s="453" t="s">
        <v>722</v>
      </c>
    </row>
    <row r="67" customFormat="false" ht="13.5" hidden="false" customHeight="true" outlineLevel="0" collapsed="false">
      <c r="A67" s="446"/>
      <c r="B67" s="467"/>
      <c r="C67" s="468"/>
      <c r="D67" s="469"/>
      <c r="E67" s="470"/>
      <c r="F67" s="454"/>
      <c r="G67" s="455"/>
      <c r="H67" s="456"/>
      <c r="I67" s="457"/>
      <c r="J67" s="458"/>
      <c r="K67" s="459"/>
      <c r="L67" s="460"/>
      <c r="M67" s="458"/>
      <c r="N67" s="461"/>
      <c r="O67" s="457"/>
      <c r="P67" s="458"/>
      <c r="Q67" s="459"/>
      <c r="R67" s="460"/>
      <c r="S67" s="458"/>
      <c r="T67" s="461"/>
      <c r="U67" s="457"/>
      <c r="V67" s="458"/>
      <c r="W67" s="459"/>
      <c r="X67" s="460"/>
      <c r="Y67" s="458"/>
      <c r="Z67" s="461"/>
      <c r="AA67" s="457"/>
      <c r="AB67" s="458"/>
      <c r="AC67" s="459"/>
      <c r="AD67" s="454"/>
      <c r="AE67" s="455"/>
      <c r="AF67" s="456"/>
      <c r="AG67" s="451"/>
      <c r="AH67" s="497"/>
      <c r="AI67" s="453"/>
    </row>
    <row r="68" customFormat="false" ht="12.75" hidden="false" customHeight="false" outlineLevel="0" collapsed="false">
      <c r="A68" s="446"/>
      <c r="B68" s="462" t="s">
        <v>667</v>
      </c>
      <c r="C68" s="463" t="s">
        <v>898</v>
      </c>
      <c r="D68" s="464" t="n">
        <v>34212</v>
      </c>
      <c r="E68" s="465" t="s">
        <v>101</v>
      </c>
      <c r="F68" s="427"/>
      <c r="G68" s="428"/>
      <c r="H68" s="429"/>
      <c r="I68" s="430"/>
      <c r="J68" s="431"/>
      <c r="K68" s="432"/>
      <c r="L68" s="433"/>
      <c r="M68" s="431"/>
      <c r="N68" s="434"/>
      <c r="O68" s="430"/>
      <c r="P68" s="431"/>
      <c r="Q68" s="432"/>
      <c r="R68" s="433"/>
      <c r="S68" s="431"/>
      <c r="T68" s="434"/>
      <c r="U68" s="430"/>
      <c r="V68" s="431"/>
      <c r="W68" s="432"/>
      <c r="X68" s="433"/>
      <c r="Y68" s="431"/>
      <c r="Z68" s="434"/>
      <c r="AA68" s="430"/>
      <c r="AB68" s="431"/>
      <c r="AC68" s="432"/>
      <c r="AD68" s="427"/>
      <c r="AE68" s="428"/>
      <c r="AF68" s="429"/>
      <c r="AG68" s="451" t="s">
        <v>154</v>
      </c>
      <c r="AH68" s="497"/>
      <c r="AI68" s="466" t="s">
        <v>104</v>
      </c>
    </row>
    <row r="69" customFormat="false" ht="13.5" hidden="false" customHeight="false" outlineLevel="0" collapsed="false">
      <c r="A69" s="446"/>
      <c r="B69" s="462"/>
      <c r="C69" s="463"/>
      <c r="D69" s="464"/>
      <c r="E69" s="465"/>
      <c r="F69" s="454"/>
      <c r="G69" s="455"/>
      <c r="H69" s="456"/>
      <c r="I69" s="457"/>
      <c r="J69" s="458"/>
      <c r="K69" s="459"/>
      <c r="L69" s="460"/>
      <c r="M69" s="458"/>
      <c r="N69" s="461"/>
      <c r="O69" s="457"/>
      <c r="P69" s="458"/>
      <c r="Q69" s="459"/>
      <c r="R69" s="460"/>
      <c r="S69" s="458"/>
      <c r="T69" s="461"/>
      <c r="U69" s="457"/>
      <c r="V69" s="458"/>
      <c r="W69" s="459"/>
      <c r="X69" s="460"/>
      <c r="Y69" s="458"/>
      <c r="Z69" s="461"/>
      <c r="AA69" s="457"/>
      <c r="AB69" s="458"/>
      <c r="AC69" s="459"/>
      <c r="AD69" s="454"/>
      <c r="AE69" s="455"/>
      <c r="AF69" s="456"/>
      <c r="AG69" s="451"/>
      <c r="AH69" s="497"/>
      <c r="AI69" s="466"/>
    </row>
    <row r="70" customFormat="false" ht="13.5" hidden="false" customHeight="true" outlineLevel="0" collapsed="false">
      <c r="A70" s="446" t="s">
        <v>157</v>
      </c>
      <c r="B70" s="462" t="s">
        <v>50</v>
      </c>
      <c r="C70" s="463" t="s">
        <v>899</v>
      </c>
      <c r="D70" s="464" t="n">
        <v>32769</v>
      </c>
      <c r="E70" s="465" t="s">
        <v>160</v>
      </c>
      <c r="F70" s="427"/>
      <c r="G70" s="428"/>
      <c r="H70" s="429"/>
      <c r="I70" s="430"/>
      <c r="J70" s="431"/>
      <c r="K70" s="432"/>
      <c r="L70" s="433"/>
      <c r="M70" s="431"/>
      <c r="N70" s="434"/>
      <c r="O70" s="430"/>
      <c r="P70" s="431"/>
      <c r="Q70" s="432"/>
      <c r="R70" s="433" t="s">
        <v>886</v>
      </c>
      <c r="S70" s="431"/>
      <c r="T70" s="434"/>
      <c r="U70" s="430" t="s">
        <v>886</v>
      </c>
      <c r="V70" s="431"/>
      <c r="W70" s="432"/>
      <c r="X70" s="433" t="s">
        <v>888</v>
      </c>
      <c r="Y70" s="431" t="s">
        <v>888</v>
      </c>
      <c r="Z70" s="434" t="s">
        <v>886</v>
      </c>
      <c r="AA70" s="430" t="s">
        <v>888</v>
      </c>
      <c r="AB70" s="431" t="s">
        <v>888</v>
      </c>
      <c r="AC70" s="432" t="s">
        <v>888</v>
      </c>
      <c r="AD70" s="427"/>
      <c r="AE70" s="428"/>
      <c r="AF70" s="429"/>
      <c r="AG70" s="451" t="s">
        <v>877</v>
      </c>
      <c r="AH70" s="497"/>
      <c r="AI70" s="466" t="s">
        <v>162</v>
      </c>
    </row>
    <row r="71" customFormat="false" ht="13.5" hidden="false" customHeight="true" outlineLevel="0" collapsed="false">
      <c r="A71" s="446"/>
      <c r="B71" s="462"/>
      <c r="C71" s="463"/>
      <c r="D71" s="464"/>
      <c r="E71" s="465"/>
      <c r="F71" s="454"/>
      <c r="G71" s="455"/>
      <c r="H71" s="456"/>
      <c r="I71" s="457"/>
      <c r="J71" s="458"/>
      <c r="K71" s="459"/>
      <c r="L71" s="460"/>
      <c r="M71" s="458"/>
      <c r="N71" s="461"/>
      <c r="O71" s="457"/>
      <c r="P71" s="458"/>
      <c r="Q71" s="459"/>
      <c r="R71" s="460"/>
      <c r="S71" s="458"/>
      <c r="T71" s="461"/>
      <c r="U71" s="457"/>
      <c r="V71" s="458"/>
      <c r="W71" s="459"/>
      <c r="X71" s="460"/>
      <c r="Y71" s="458"/>
      <c r="Z71" s="461"/>
      <c r="AA71" s="457"/>
      <c r="AB71" s="458"/>
      <c r="AC71" s="459"/>
      <c r="AD71" s="454"/>
      <c r="AE71" s="455"/>
      <c r="AF71" s="456"/>
      <c r="AG71" s="451"/>
      <c r="AH71" s="497"/>
      <c r="AI71" s="466"/>
    </row>
    <row r="72" customFormat="false" ht="12.75" hidden="false" customHeight="false" outlineLevel="0" collapsed="false">
      <c r="A72" s="446" t="s">
        <v>157</v>
      </c>
      <c r="B72" s="467" t="s">
        <v>362</v>
      </c>
      <c r="C72" s="468" t="s">
        <v>900</v>
      </c>
      <c r="D72" s="469" t="n">
        <v>34529</v>
      </c>
      <c r="E72" s="470" t="s">
        <v>211</v>
      </c>
      <c r="F72" s="427" t="s">
        <v>886</v>
      </c>
      <c r="G72" s="428"/>
      <c r="H72" s="429"/>
      <c r="I72" s="427" t="s">
        <v>886</v>
      </c>
      <c r="J72" s="428"/>
      <c r="K72" s="429"/>
      <c r="L72" s="430" t="s">
        <v>888</v>
      </c>
      <c r="M72" s="431" t="s">
        <v>886</v>
      </c>
      <c r="N72" s="432"/>
      <c r="O72" s="433" t="s">
        <v>888</v>
      </c>
      <c r="P72" s="431" t="s">
        <v>888</v>
      </c>
      <c r="Q72" s="432" t="s">
        <v>888</v>
      </c>
      <c r="R72" s="433"/>
      <c r="S72" s="431"/>
      <c r="T72" s="434"/>
      <c r="U72" s="430"/>
      <c r="V72" s="431"/>
      <c r="W72" s="432"/>
      <c r="X72" s="433"/>
      <c r="Y72" s="431"/>
      <c r="Z72" s="434"/>
      <c r="AA72" s="430"/>
      <c r="AB72" s="431"/>
      <c r="AC72" s="432"/>
      <c r="AD72" s="427"/>
      <c r="AE72" s="428"/>
      <c r="AF72" s="429"/>
      <c r="AG72" s="451" t="s">
        <v>873</v>
      </c>
      <c r="AH72" s="497"/>
      <c r="AI72" s="453" t="s">
        <v>724</v>
      </c>
    </row>
    <row r="73" customFormat="false" ht="13.5" hidden="false" customHeight="false" outlineLevel="0" collapsed="false">
      <c r="A73" s="446"/>
      <c r="B73" s="467"/>
      <c r="C73" s="468"/>
      <c r="D73" s="469"/>
      <c r="E73" s="470"/>
      <c r="F73" s="454"/>
      <c r="G73" s="455"/>
      <c r="H73" s="456"/>
      <c r="I73" s="457"/>
      <c r="J73" s="458"/>
      <c r="K73" s="459"/>
      <c r="L73" s="460"/>
      <c r="M73" s="458"/>
      <c r="N73" s="461"/>
      <c r="O73" s="457"/>
      <c r="P73" s="458"/>
      <c r="Q73" s="459"/>
      <c r="R73" s="460"/>
      <c r="S73" s="458"/>
      <c r="T73" s="461"/>
      <c r="U73" s="457"/>
      <c r="V73" s="458"/>
      <c r="W73" s="459"/>
      <c r="X73" s="460"/>
      <c r="Y73" s="458"/>
      <c r="Z73" s="461"/>
      <c r="AA73" s="457"/>
      <c r="AB73" s="458"/>
      <c r="AC73" s="459"/>
      <c r="AD73" s="454"/>
      <c r="AE73" s="455"/>
      <c r="AF73" s="456"/>
      <c r="AG73" s="451"/>
      <c r="AH73" s="497"/>
      <c r="AI73" s="453"/>
    </row>
  </sheetData>
  <mergeCells count="240">
    <mergeCell ref="A7:A8"/>
    <mergeCell ref="B7:B8"/>
    <mergeCell ref="C7:C8"/>
    <mergeCell ref="D7:D8"/>
    <mergeCell ref="E7:E8"/>
    <mergeCell ref="AG7:AG8"/>
    <mergeCell ref="AH7:AH8"/>
    <mergeCell ref="AI7:AI8"/>
    <mergeCell ref="A9:A10"/>
    <mergeCell ref="B9:B10"/>
    <mergeCell ref="C9:C10"/>
    <mergeCell ref="D9:D10"/>
    <mergeCell ref="E9:E10"/>
    <mergeCell ref="AG9:AG10"/>
    <mergeCell ref="AH9:AH10"/>
    <mergeCell ref="AI9:AI10"/>
    <mergeCell ref="A11:A12"/>
    <mergeCell ref="B11:B12"/>
    <mergeCell ref="C11:C12"/>
    <mergeCell ref="D11:D12"/>
    <mergeCell ref="E11:E12"/>
    <mergeCell ref="AG11:AG12"/>
    <mergeCell ref="AH11:AH12"/>
    <mergeCell ref="AI11:AI12"/>
    <mergeCell ref="A13:A14"/>
    <mergeCell ref="B13:B14"/>
    <mergeCell ref="C13:C14"/>
    <mergeCell ref="D13:D14"/>
    <mergeCell ref="E13:E14"/>
    <mergeCell ref="AG13:AG14"/>
    <mergeCell ref="AH13:AH14"/>
    <mergeCell ref="AI13:AI14"/>
    <mergeCell ref="A15:A16"/>
    <mergeCell ref="B15:B16"/>
    <mergeCell ref="C15:C16"/>
    <mergeCell ref="D15:D16"/>
    <mergeCell ref="E15:E16"/>
    <mergeCell ref="AG15:AG16"/>
    <mergeCell ref="AH15:AH16"/>
    <mergeCell ref="AI15:AI16"/>
    <mergeCell ref="A17:A18"/>
    <mergeCell ref="B17:B18"/>
    <mergeCell ref="C17:C18"/>
    <mergeCell ref="D17:D18"/>
    <mergeCell ref="E17:E18"/>
    <mergeCell ref="AG17:AG18"/>
    <mergeCell ref="AH17:AH18"/>
    <mergeCell ref="AI17:AI18"/>
    <mergeCell ref="A19:A20"/>
    <mergeCell ref="B19:B20"/>
    <mergeCell ref="C19:C20"/>
    <mergeCell ref="D19:D20"/>
    <mergeCell ref="E19:E20"/>
    <mergeCell ref="AG19:AG20"/>
    <mergeCell ref="AH19:AH20"/>
    <mergeCell ref="AI19:AI20"/>
    <mergeCell ref="A21:A22"/>
    <mergeCell ref="B21:B22"/>
    <mergeCell ref="C21:C22"/>
    <mergeCell ref="D21:D22"/>
    <mergeCell ref="E21:E22"/>
    <mergeCell ref="AG21:AG22"/>
    <mergeCell ref="AH21:AH22"/>
    <mergeCell ref="AI21:AI22"/>
    <mergeCell ref="A23:A24"/>
    <mergeCell ref="B23:B24"/>
    <mergeCell ref="C23:C24"/>
    <mergeCell ref="D23:D24"/>
    <mergeCell ref="E23:E24"/>
    <mergeCell ref="AG23:AG24"/>
    <mergeCell ref="AH23:AH24"/>
    <mergeCell ref="AI23:AI24"/>
    <mergeCell ref="A25:A26"/>
    <mergeCell ref="B25:B26"/>
    <mergeCell ref="C25:C26"/>
    <mergeCell ref="D25:D26"/>
    <mergeCell ref="E25:E26"/>
    <mergeCell ref="AG25:AG26"/>
    <mergeCell ref="AH25:AH26"/>
    <mergeCell ref="AI25:AI26"/>
    <mergeCell ref="A27:A28"/>
    <mergeCell ref="B27:B28"/>
    <mergeCell ref="C27:C28"/>
    <mergeCell ref="D27:D28"/>
    <mergeCell ref="E27:E28"/>
    <mergeCell ref="AG27:AG28"/>
    <mergeCell ref="AH27:AH28"/>
    <mergeCell ref="AI27:AI28"/>
    <mergeCell ref="A29:A30"/>
    <mergeCell ref="B29:B30"/>
    <mergeCell ref="C29:C30"/>
    <mergeCell ref="D29:D30"/>
    <mergeCell ref="E29:E30"/>
    <mergeCell ref="AG29:AG30"/>
    <mergeCell ref="AH29:AH30"/>
    <mergeCell ref="AI29:AI30"/>
    <mergeCell ref="A31:A32"/>
    <mergeCell ref="B31:B32"/>
    <mergeCell ref="C31:C32"/>
    <mergeCell ref="D31:D32"/>
    <mergeCell ref="E31:E32"/>
    <mergeCell ref="AG31:AG32"/>
    <mergeCell ref="AH31:AH32"/>
    <mergeCell ref="AI31:AI32"/>
    <mergeCell ref="A33:A34"/>
    <mergeCell ref="B33:B34"/>
    <mergeCell ref="C33:C34"/>
    <mergeCell ref="D33:D34"/>
    <mergeCell ref="E33:E34"/>
    <mergeCell ref="AG33:AG34"/>
    <mergeCell ref="AH33:AH34"/>
    <mergeCell ref="AI33:AI34"/>
    <mergeCell ref="A35:A36"/>
    <mergeCell ref="B35:B36"/>
    <mergeCell ref="C35:C36"/>
    <mergeCell ref="D35:D36"/>
    <mergeCell ref="E35:E36"/>
    <mergeCell ref="AG35:AG36"/>
    <mergeCell ref="AH35:AH36"/>
    <mergeCell ref="AI35:AI36"/>
    <mergeCell ref="A37:A38"/>
    <mergeCell ref="B37:B38"/>
    <mergeCell ref="C37:C38"/>
    <mergeCell ref="D37:D38"/>
    <mergeCell ref="E37:E38"/>
    <mergeCell ref="AG37:AG38"/>
    <mergeCell ref="AH37:AH38"/>
    <mergeCell ref="AI37:AI38"/>
    <mergeCell ref="A39:A40"/>
    <mergeCell ref="B39:B40"/>
    <mergeCell ref="C39:C40"/>
    <mergeCell ref="D39:D40"/>
    <mergeCell ref="E39:E40"/>
    <mergeCell ref="AG39:AG40"/>
    <mergeCell ref="AH39:AH40"/>
    <mergeCell ref="AI39:AI40"/>
    <mergeCell ref="A41:A42"/>
    <mergeCell ref="B41:B42"/>
    <mergeCell ref="C41:C42"/>
    <mergeCell ref="D41:D42"/>
    <mergeCell ref="E41:E42"/>
    <mergeCell ref="AG41:AG42"/>
    <mergeCell ref="AH41:AH42"/>
    <mergeCell ref="AI41:AI42"/>
    <mergeCell ref="A50:A51"/>
    <mergeCell ref="B50:B51"/>
    <mergeCell ref="C50:C51"/>
    <mergeCell ref="D50:D51"/>
    <mergeCell ref="E50:E51"/>
    <mergeCell ref="AG50:AG51"/>
    <mergeCell ref="AH50:AH51"/>
    <mergeCell ref="AI50:AI51"/>
    <mergeCell ref="A52:A53"/>
    <mergeCell ref="B52:B53"/>
    <mergeCell ref="C52:C53"/>
    <mergeCell ref="D52:D53"/>
    <mergeCell ref="E52:E53"/>
    <mergeCell ref="AG52:AG53"/>
    <mergeCell ref="AH52:AH53"/>
    <mergeCell ref="AI52:AI53"/>
    <mergeCell ref="A54:A55"/>
    <mergeCell ref="B54:B55"/>
    <mergeCell ref="C54:C55"/>
    <mergeCell ref="D54:D55"/>
    <mergeCell ref="E54:E55"/>
    <mergeCell ref="AG54:AG55"/>
    <mergeCell ref="AH54:AH55"/>
    <mergeCell ref="AI54:AI55"/>
    <mergeCell ref="A56:A57"/>
    <mergeCell ref="B56:B57"/>
    <mergeCell ref="C56:C57"/>
    <mergeCell ref="D56:D57"/>
    <mergeCell ref="E56:E57"/>
    <mergeCell ref="AG56:AG57"/>
    <mergeCell ref="AH56:AH57"/>
    <mergeCell ref="AI56:AI57"/>
    <mergeCell ref="A58:A59"/>
    <mergeCell ref="B58:B59"/>
    <mergeCell ref="C58:C59"/>
    <mergeCell ref="D58:D59"/>
    <mergeCell ref="E58:E59"/>
    <mergeCell ref="AG58:AG59"/>
    <mergeCell ref="AH58:AH59"/>
    <mergeCell ref="AI58:AI59"/>
    <mergeCell ref="A60:A61"/>
    <mergeCell ref="B60:B61"/>
    <mergeCell ref="C60:C61"/>
    <mergeCell ref="D60:D61"/>
    <mergeCell ref="E60:E61"/>
    <mergeCell ref="AG60:AG61"/>
    <mergeCell ref="AH60:AH61"/>
    <mergeCell ref="AI60:AI61"/>
    <mergeCell ref="A62:A63"/>
    <mergeCell ref="B62:B63"/>
    <mergeCell ref="C62:C63"/>
    <mergeCell ref="D62:D63"/>
    <mergeCell ref="E62:E63"/>
    <mergeCell ref="AG62:AG63"/>
    <mergeCell ref="AH62:AH63"/>
    <mergeCell ref="AI62:AI63"/>
    <mergeCell ref="A64:A65"/>
    <mergeCell ref="B64:B65"/>
    <mergeCell ref="C64:C65"/>
    <mergeCell ref="D64:D65"/>
    <mergeCell ref="E64:E65"/>
    <mergeCell ref="AG64:AG65"/>
    <mergeCell ref="AH64:AH65"/>
    <mergeCell ref="AI64:AI65"/>
    <mergeCell ref="A66:A67"/>
    <mergeCell ref="B66:B67"/>
    <mergeCell ref="C66:C67"/>
    <mergeCell ref="D66:D67"/>
    <mergeCell ref="E66:E67"/>
    <mergeCell ref="AG66:AG67"/>
    <mergeCell ref="AH66:AH67"/>
    <mergeCell ref="AI66:AI67"/>
    <mergeCell ref="A68:A69"/>
    <mergeCell ref="B68:B69"/>
    <mergeCell ref="C68:C69"/>
    <mergeCell ref="D68:D69"/>
    <mergeCell ref="E68:E69"/>
    <mergeCell ref="AG68:AG69"/>
    <mergeCell ref="AH68:AH69"/>
    <mergeCell ref="AI68:AI69"/>
    <mergeCell ref="A70:A71"/>
    <mergeCell ref="B70:B71"/>
    <mergeCell ref="C70:C71"/>
    <mergeCell ref="D70:D71"/>
    <mergeCell ref="E70:E71"/>
    <mergeCell ref="AG70:AG71"/>
    <mergeCell ref="AH70:AH71"/>
    <mergeCell ref="AI70:AI71"/>
    <mergeCell ref="A72:A73"/>
    <mergeCell ref="B72:B73"/>
    <mergeCell ref="C72:C73"/>
    <mergeCell ref="D72:D73"/>
    <mergeCell ref="E72:E73"/>
    <mergeCell ref="AG72:AG73"/>
    <mergeCell ref="AH72:AH73"/>
    <mergeCell ref="AI72:AI73"/>
  </mergeCells>
  <printOptions headings="false" gridLines="false" gridLinesSet="true" horizontalCentered="true" verticalCentered="false"/>
  <pageMargins left="0.157638888888889" right="0.236111111111111" top="0.157638888888889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Q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H32" activeCellId="0" sqref="AH32:AH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8" width="6.56"/>
    <col collapsed="false" customWidth="true" hidden="false" outlineLevel="0" max="2" min="2" style="498" width="9.28"/>
    <col collapsed="false" customWidth="true" hidden="false" outlineLevel="0" max="3" min="3" style="498" width="12.7"/>
    <col collapsed="false" customWidth="true" hidden="false" outlineLevel="0" max="4" min="4" style="498" width="11.85"/>
    <col collapsed="false" customWidth="true" hidden="false" outlineLevel="0" max="5" min="5" style="498" width="25.99"/>
    <col collapsed="false" customWidth="true" hidden="false" outlineLevel="0" max="32" min="6" style="499" width="1.7"/>
    <col collapsed="false" customWidth="true" hidden="false" outlineLevel="0" max="33" min="33" style="500" width="5.85"/>
    <col collapsed="false" customWidth="true" hidden="false" outlineLevel="0" max="34" min="34" style="500" width="5.41"/>
    <col collapsed="false" customWidth="true" hidden="false" outlineLevel="0" max="35" min="35" style="498" width="17.99"/>
    <col collapsed="false" customWidth="false" hidden="false" outlineLevel="0" max="257" min="36" style="498" width="9.14"/>
  </cols>
  <sheetData>
    <row r="1" s="500" customFormat="true" ht="13.5" hidden="false" customHeight="true" outlineLevel="0" collapsed="false">
      <c r="A1" s="88" t="s">
        <v>9</v>
      </c>
      <c r="B1" s="88"/>
      <c r="C1" s="88"/>
      <c r="D1" s="88"/>
      <c r="E1" s="88"/>
      <c r="F1" s="90"/>
      <c r="G1" s="90"/>
      <c r="H1" s="90"/>
      <c r="I1" s="90"/>
      <c r="J1" s="90"/>
      <c r="K1" s="90"/>
      <c r="L1" s="90"/>
      <c r="M1" s="90"/>
      <c r="N1" s="90"/>
      <c r="O1" s="90"/>
      <c r="P1" s="88"/>
    </row>
    <row r="2" s="501" customFormat="true" ht="13.5" hidden="false" customHeight="true" outlineLevel="0" collapsed="false">
      <c r="A2" s="171"/>
      <c r="B2" s="171"/>
      <c r="C2" s="99"/>
      <c r="D2" s="99"/>
      <c r="E2" s="99"/>
      <c r="F2" s="99"/>
      <c r="G2" s="99"/>
      <c r="H2" s="99"/>
      <c r="I2" s="99"/>
      <c r="J2" s="87"/>
      <c r="K2" s="99"/>
      <c r="L2" s="99"/>
      <c r="M2" s="99"/>
      <c r="N2" s="99"/>
      <c r="O2" s="99"/>
      <c r="P2" s="99"/>
      <c r="AI2" s="92" t="s">
        <v>10</v>
      </c>
      <c r="AJ2" s="87"/>
      <c r="AK2" s="99"/>
      <c r="AL2" s="99"/>
      <c r="AM2" s="99"/>
      <c r="AN2" s="99"/>
      <c r="AO2" s="99"/>
      <c r="AP2" s="99"/>
    </row>
    <row r="3" s="500" customFormat="true" ht="13.5" hidden="false" customHeight="true" outlineLevel="0" collapsed="false">
      <c r="A3" s="95"/>
      <c r="B3" s="96"/>
      <c r="C3" s="95"/>
      <c r="D3" s="97"/>
      <c r="E3" s="98"/>
      <c r="F3" s="92"/>
      <c r="G3" s="92"/>
      <c r="H3" s="92"/>
      <c r="I3" s="97"/>
      <c r="J3" s="87"/>
      <c r="K3" s="99"/>
      <c r="L3" s="99"/>
      <c r="M3" s="99"/>
      <c r="N3" s="99"/>
      <c r="O3" s="99"/>
      <c r="P3" s="99"/>
      <c r="Q3" s="502"/>
      <c r="R3" s="499"/>
      <c r="S3" s="502"/>
      <c r="T3" s="502"/>
      <c r="U3" s="502"/>
      <c r="V3" s="502"/>
      <c r="W3" s="502"/>
      <c r="X3" s="502"/>
      <c r="Y3" s="502"/>
      <c r="Z3" s="502"/>
      <c r="AA3" s="502"/>
      <c r="AB3" s="502"/>
      <c r="AC3" s="502"/>
      <c r="AD3" s="502"/>
      <c r="AE3" s="502"/>
      <c r="AF3" s="502"/>
      <c r="AI3" s="97" t="s">
        <v>3</v>
      </c>
      <c r="AJ3" s="87"/>
      <c r="AK3" s="99"/>
      <c r="AL3" s="99"/>
      <c r="AM3" s="99"/>
      <c r="AN3" s="99"/>
      <c r="AO3" s="99"/>
      <c r="AP3" s="99"/>
      <c r="AQ3" s="502"/>
    </row>
    <row r="4" s="500" customFormat="true" ht="13.5" hidden="false" customHeight="true" outlineLevel="0" collapsed="false">
      <c r="A4" s="95"/>
      <c r="B4" s="96"/>
      <c r="C4" s="95"/>
      <c r="D4" s="97"/>
      <c r="E4" s="98"/>
      <c r="F4" s="92"/>
      <c r="G4" s="92"/>
      <c r="H4" s="92"/>
      <c r="I4" s="97"/>
      <c r="J4" s="87"/>
      <c r="K4" s="99"/>
      <c r="L4" s="99"/>
      <c r="M4" s="99"/>
      <c r="N4" s="99"/>
      <c r="O4" s="99"/>
      <c r="P4" s="99"/>
      <c r="Q4" s="502"/>
      <c r="R4" s="499"/>
      <c r="S4" s="502"/>
      <c r="T4" s="502"/>
      <c r="U4" s="502"/>
      <c r="V4" s="502"/>
      <c r="W4" s="502"/>
      <c r="X4" s="502"/>
      <c r="Y4" s="502"/>
      <c r="Z4" s="502"/>
      <c r="AA4" s="502"/>
      <c r="AB4" s="502"/>
      <c r="AC4" s="502"/>
      <c r="AD4" s="502"/>
      <c r="AE4" s="502"/>
      <c r="AF4" s="502"/>
      <c r="AI4" s="97"/>
      <c r="AJ4" s="87"/>
      <c r="AK4" s="99"/>
      <c r="AL4" s="99"/>
      <c r="AM4" s="99"/>
      <c r="AN4" s="99"/>
      <c r="AO4" s="99"/>
      <c r="AP4" s="99"/>
      <c r="AQ4" s="502"/>
    </row>
    <row r="5" customFormat="false" ht="13.5" hidden="false" customHeight="true" outlineLevel="0" collapsed="false">
      <c r="B5" s="500" t="s">
        <v>901</v>
      </c>
    </row>
    <row r="6" customFormat="false" ht="13.5" hidden="false" customHeight="true" outlineLevel="0" collapsed="false">
      <c r="F6" s="503" t="s">
        <v>131</v>
      </c>
      <c r="G6" s="504" t="s">
        <v>109</v>
      </c>
      <c r="H6" s="505" t="s">
        <v>902</v>
      </c>
      <c r="I6" s="504" t="s">
        <v>131</v>
      </c>
      <c r="J6" s="504" t="s">
        <v>109</v>
      </c>
      <c r="K6" s="504" t="s">
        <v>114</v>
      </c>
      <c r="L6" s="503" t="s">
        <v>131</v>
      </c>
      <c r="M6" s="504" t="s">
        <v>103</v>
      </c>
      <c r="N6" s="505" t="s">
        <v>902</v>
      </c>
      <c r="O6" s="504" t="s">
        <v>131</v>
      </c>
      <c r="P6" s="504" t="s">
        <v>103</v>
      </c>
      <c r="Q6" s="504" t="s">
        <v>114</v>
      </c>
      <c r="R6" s="503" t="s">
        <v>131</v>
      </c>
      <c r="S6" s="504" t="s">
        <v>358</v>
      </c>
      <c r="T6" s="505" t="s">
        <v>902</v>
      </c>
      <c r="U6" s="504" t="s">
        <v>131</v>
      </c>
      <c r="V6" s="504" t="s">
        <v>358</v>
      </c>
      <c r="W6" s="504" t="s">
        <v>114</v>
      </c>
      <c r="X6" s="503" t="s">
        <v>131</v>
      </c>
      <c r="Y6" s="504" t="s">
        <v>93</v>
      </c>
      <c r="Z6" s="505" t="s">
        <v>902</v>
      </c>
      <c r="AA6" s="504" t="s">
        <v>131</v>
      </c>
      <c r="AB6" s="504" t="s">
        <v>93</v>
      </c>
      <c r="AC6" s="504" t="s">
        <v>114</v>
      </c>
      <c r="AD6" s="503" t="s">
        <v>127</v>
      </c>
      <c r="AE6" s="504" t="s">
        <v>902</v>
      </c>
      <c r="AF6" s="505" t="s">
        <v>902</v>
      </c>
      <c r="AG6" s="506"/>
      <c r="AH6" s="506"/>
    </row>
    <row r="7" s="520" customFormat="true" ht="13.5" hidden="false" customHeight="true" outlineLevel="0" collapsed="false">
      <c r="A7" s="507" t="s">
        <v>12</v>
      </c>
      <c r="B7" s="508" t="s">
        <v>13</v>
      </c>
      <c r="C7" s="509" t="s">
        <v>14</v>
      </c>
      <c r="D7" s="510" t="s">
        <v>15</v>
      </c>
      <c r="E7" s="511" t="s">
        <v>16</v>
      </c>
      <c r="F7" s="512" t="s">
        <v>127</v>
      </c>
      <c r="G7" s="513" t="s">
        <v>902</v>
      </c>
      <c r="H7" s="514" t="s">
        <v>114</v>
      </c>
      <c r="I7" s="515" t="s">
        <v>127</v>
      </c>
      <c r="J7" s="513" t="s">
        <v>902</v>
      </c>
      <c r="K7" s="515" t="s">
        <v>93</v>
      </c>
      <c r="L7" s="516" t="s">
        <v>127</v>
      </c>
      <c r="M7" s="513" t="s">
        <v>131</v>
      </c>
      <c r="N7" s="517" t="s">
        <v>127</v>
      </c>
      <c r="O7" s="513"/>
      <c r="P7" s="513"/>
      <c r="Q7" s="513"/>
      <c r="R7" s="512"/>
      <c r="S7" s="515"/>
      <c r="T7" s="514"/>
      <c r="U7" s="515"/>
      <c r="V7" s="515"/>
      <c r="W7" s="515"/>
      <c r="X7" s="512"/>
      <c r="Y7" s="515"/>
      <c r="Z7" s="514"/>
      <c r="AA7" s="515"/>
      <c r="AB7" s="515"/>
      <c r="AC7" s="515"/>
      <c r="AD7" s="512"/>
      <c r="AE7" s="515"/>
      <c r="AF7" s="514"/>
      <c r="AG7" s="509" t="s">
        <v>882</v>
      </c>
      <c r="AH7" s="518" t="s">
        <v>883</v>
      </c>
      <c r="AI7" s="519" t="s">
        <v>21</v>
      </c>
    </row>
    <row r="8" customFormat="false" ht="12.75" hidden="false" customHeight="false" outlineLevel="0" collapsed="false">
      <c r="A8" s="521" t="n">
        <v>1</v>
      </c>
      <c r="B8" s="522" t="s">
        <v>827</v>
      </c>
      <c r="C8" s="103" t="s">
        <v>828</v>
      </c>
      <c r="D8" s="523" t="n">
        <v>33400</v>
      </c>
      <c r="E8" s="524" t="s">
        <v>434</v>
      </c>
      <c r="F8" s="525"/>
      <c r="G8" s="526"/>
      <c r="H8" s="527"/>
      <c r="I8" s="528"/>
      <c r="J8" s="529"/>
      <c r="K8" s="530"/>
      <c r="L8" s="531"/>
      <c r="M8" s="529"/>
      <c r="N8" s="532"/>
      <c r="O8" s="528"/>
      <c r="P8" s="529"/>
      <c r="Q8" s="530"/>
      <c r="R8" s="531"/>
      <c r="S8" s="529"/>
      <c r="T8" s="532"/>
      <c r="U8" s="528" t="s">
        <v>886</v>
      </c>
      <c r="V8" s="529"/>
      <c r="W8" s="530"/>
      <c r="X8" s="531" t="s">
        <v>886</v>
      </c>
      <c r="Y8" s="529"/>
      <c r="Z8" s="532"/>
      <c r="AA8" s="528" t="s">
        <v>886</v>
      </c>
      <c r="AB8" s="529"/>
      <c r="AC8" s="530"/>
      <c r="AD8" s="525" t="s">
        <v>888</v>
      </c>
      <c r="AE8" s="526" t="s">
        <v>886</v>
      </c>
      <c r="AF8" s="527"/>
      <c r="AG8" s="533" t="s">
        <v>903</v>
      </c>
      <c r="AH8" s="534" t="n">
        <v>21</v>
      </c>
      <c r="AI8" s="535" t="s">
        <v>435</v>
      </c>
    </row>
    <row r="9" customFormat="false" ht="13.5" hidden="false" customHeight="false" outlineLevel="0" collapsed="false">
      <c r="A9" s="521"/>
      <c r="B9" s="522" t="s">
        <v>827</v>
      </c>
      <c r="C9" s="103" t="s">
        <v>828</v>
      </c>
      <c r="D9" s="523" t="n">
        <v>33400</v>
      </c>
      <c r="E9" s="524" t="s">
        <v>434</v>
      </c>
      <c r="F9" s="536" t="s">
        <v>888</v>
      </c>
      <c r="G9" s="537" t="s">
        <v>888</v>
      </c>
      <c r="H9" s="538" t="s">
        <v>888</v>
      </c>
      <c r="I9" s="539"/>
      <c r="J9" s="540"/>
      <c r="K9" s="541"/>
      <c r="L9" s="542"/>
      <c r="M9" s="540"/>
      <c r="N9" s="543"/>
      <c r="O9" s="539"/>
      <c r="P9" s="540"/>
      <c r="Q9" s="541"/>
      <c r="R9" s="542"/>
      <c r="S9" s="540"/>
      <c r="T9" s="543"/>
      <c r="U9" s="539"/>
      <c r="V9" s="540"/>
      <c r="W9" s="541"/>
      <c r="X9" s="542"/>
      <c r="Y9" s="540"/>
      <c r="Z9" s="543"/>
      <c r="AA9" s="539"/>
      <c r="AB9" s="540"/>
      <c r="AC9" s="541"/>
      <c r="AD9" s="536"/>
      <c r="AE9" s="537"/>
      <c r="AF9" s="538"/>
      <c r="AG9" s="533"/>
      <c r="AH9" s="534"/>
      <c r="AI9" s="535"/>
    </row>
    <row r="10" s="550" customFormat="true" ht="13.5" hidden="false" customHeight="true" outlineLevel="0" collapsed="false">
      <c r="A10" s="521" t="n">
        <v>2</v>
      </c>
      <c r="B10" s="544" t="s">
        <v>904</v>
      </c>
      <c r="C10" s="545" t="s">
        <v>905</v>
      </c>
      <c r="D10" s="523" t="n">
        <v>33100</v>
      </c>
      <c r="E10" s="546" t="s">
        <v>253</v>
      </c>
      <c r="F10" s="525"/>
      <c r="G10" s="526"/>
      <c r="H10" s="527"/>
      <c r="I10" s="528"/>
      <c r="J10" s="529"/>
      <c r="K10" s="530"/>
      <c r="L10" s="531"/>
      <c r="M10" s="529"/>
      <c r="N10" s="532"/>
      <c r="O10" s="528"/>
      <c r="P10" s="529"/>
      <c r="Q10" s="530"/>
      <c r="R10" s="531" t="s">
        <v>888</v>
      </c>
      <c r="S10" s="529" t="s">
        <v>886</v>
      </c>
      <c r="T10" s="532"/>
      <c r="U10" s="528" t="s">
        <v>887</v>
      </c>
      <c r="V10" s="529"/>
      <c r="W10" s="530"/>
      <c r="X10" s="531"/>
      <c r="Y10" s="529" t="s">
        <v>888</v>
      </c>
      <c r="Z10" s="532" t="s">
        <v>886</v>
      </c>
      <c r="AA10" s="528" t="s">
        <v>888</v>
      </c>
      <c r="AB10" s="529" t="s">
        <v>886</v>
      </c>
      <c r="AC10" s="530"/>
      <c r="AD10" s="525" t="s">
        <v>888</v>
      </c>
      <c r="AE10" s="526" t="s">
        <v>886</v>
      </c>
      <c r="AF10" s="527"/>
      <c r="AG10" s="547" t="s">
        <v>903</v>
      </c>
      <c r="AH10" s="548" t="n">
        <v>19</v>
      </c>
      <c r="AI10" s="549" t="s">
        <v>254</v>
      </c>
    </row>
    <row r="11" s="550" customFormat="true" ht="13.5" hidden="false" customHeight="true" outlineLevel="0" collapsed="false">
      <c r="A11" s="521"/>
      <c r="B11" s="544" t="s">
        <v>904</v>
      </c>
      <c r="C11" s="545" t="s">
        <v>905</v>
      </c>
      <c r="D11" s="523" t="n">
        <v>33100</v>
      </c>
      <c r="E11" s="546" t="s">
        <v>253</v>
      </c>
      <c r="F11" s="551" t="s">
        <v>888</v>
      </c>
      <c r="G11" s="552" t="s">
        <v>888</v>
      </c>
      <c r="H11" s="553" t="s">
        <v>888</v>
      </c>
      <c r="I11" s="554"/>
      <c r="J11" s="555"/>
      <c r="K11" s="556"/>
      <c r="L11" s="557"/>
      <c r="M11" s="555"/>
      <c r="N11" s="558"/>
      <c r="O11" s="554"/>
      <c r="P11" s="555"/>
      <c r="Q11" s="556"/>
      <c r="R11" s="557"/>
      <c r="S11" s="555"/>
      <c r="T11" s="558"/>
      <c r="U11" s="554"/>
      <c r="V11" s="555"/>
      <c r="W11" s="556"/>
      <c r="X11" s="557"/>
      <c r="Y11" s="555"/>
      <c r="Z11" s="558"/>
      <c r="AA11" s="554"/>
      <c r="AB11" s="555"/>
      <c r="AC11" s="556"/>
      <c r="AD11" s="551"/>
      <c r="AE11" s="552"/>
      <c r="AF11" s="553"/>
      <c r="AG11" s="547"/>
      <c r="AH11" s="548"/>
      <c r="AI11" s="549"/>
    </row>
    <row r="12" customFormat="false" ht="13.5" hidden="false" customHeight="true" outlineLevel="0" collapsed="false">
      <c r="A12" s="521" t="n">
        <v>3</v>
      </c>
      <c r="B12" s="544" t="s">
        <v>304</v>
      </c>
      <c r="C12" s="545" t="s">
        <v>791</v>
      </c>
      <c r="D12" s="523" t="n">
        <v>33670</v>
      </c>
      <c r="E12" s="546" t="s">
        <v>227</v>
      </c>
      <c r="F12" s="525"/>
      <c r="G12" s="526"/>
      <c r="H12" s="527"/>
      <c r="I12" s="528"/>
      <c r="J12" s="529"/>
      <c r="K12" s="530"/>
      <c r="L12" s="531"/>
      <c r="M12" s="529"/>
      <c r="N12" s="532"/>
      <c r="O12" s="528"/>
      <c r="P12" s="529"/>
      <c r="Q12" s="530"/>
      <c r="R12" s="531" t="s">
        <v>886</v>
      </c>
      <c r="S12" s="529"/>
      <c r="T12" s="532"/>
      <c r="U12" s="528" t="s">
        <v>886</v>
      </c>
      <c r="V12" s="529"/>
      <c r="W12" s="530"/>
      <c r="X12" s="531" t="s">
        <v>888</v>
      </c>
      <c r="Y12" s="529" t="s">
        <v>886</v>
      </c>
      <c r="Z12" s="532"/>
      <c r="AA12" s="528" t="s">
        <v>888</v>
      </c>
      <c r="AB12" s="529" t="s">
        <v>888</v>
      </c>
      <c r="AC12" s="530" t="s">
        <v>886</v>
      </c>
      <c r="AD12" s="525" t="s">
        <v>888</v>
      </c>
      <c r="AE12" s="526" t="s">
        <v>888</v>
      </c>
      <c r="AF12" s="527" t="s">
        <v>886</v>
      </c>
      <c r="AG12" s="547" t="s">
        <v>903</v>
      </c>
      <c r="AH12" s="548" t="n">
        <v>18</v>
      </c>
      <c r="AI12" s="559" t="s">
        <v>228</v>
      </c>
    </row>
    <row r="13" customFormat="false" ht="13.5" hidden="false" customHeight="true" outlineLevel="0" collapsed="false">
      <c r="A13" s="521"/>
      <c r="B13" s="544" t="s">
        <v>304</v>
      </c>
      <c r="C13" s="545" t="s">
        <v>791</v>
      </c>
      <c r="D13" s="523" t="n">
        <v>33670</v>
      </c>
      <c r="E13" s="546" t="s">
        <v>227</v>
      </c>
      <c r="F13" s="551" t="s">
        <v>888</v>
      </c>
      <c r="G13" s="552" t="s">
        <v>888</v>
      </c>
      <c r="H13" s="553" t="s">
        <v>888</v>
      </c>
      <c r="I13" s="554"/>
      <c r="J13" s="555"/>
      <c r="K13" s="556"/>
      <c r="L13" s="557"/>
      <c r="M13" s="555"/>
      <c r="N13" s="558"/>
      <c r="O13" s="554"/>
      <c r="P13" s="555"/>
      <c r="Q13" s="556"/>
      <c r="R13" s="557"/>
      <c r="S13" s="555"/>
      <c r="T13" s="558"/>
      <c r="U13" s="554"/>
      <c r="V13" s="555"/>
      <c r="W13" s="556"/>
      <c r="X13" s="557"/>
      <c r="Y13" s="555"/>
      <c r="Z13" s="558"/>
      <c r="AA13" s="554"/>
      <c r="AB13" s="555"/>
      <c r="AC13" s="556"/>
      <c r="AD13" s="551"/>
      <c r="AE13" s="552"/>
      <c r="AF13" s="553"/>
      <c r="AG13" s="547"/>
      <c r="AH13" s="548"/>
      <c r="AI13" s="559"/>
    </row>
    <row r="14" customFormat="false" ht="12.75" hidden="false" customHeight="false" outlineLevel="0" collapsed="false">
      <c r="A14" s="521" t="n">
        <v>4</v>
      </c>
      <c r="B14" s="544" t="s">
        <v>775</v>
      </c>
      <c r="C14" s="545" t="s">
        <v>776</v>
      </c>
      <c r="D14" s="523" t="n">
        <v>33172</v>
      </c>
      <c r="E14" s="560" t="s">
        <v>220</v>
      </c>
      <c r="F14" s="525"/>
      <c r="G14" s="526"/>
      <c r="H14" s="527"/>
      <c r="I14" s="528"/>
      <c r="J14" s="529"/>
      <c r="K14" s="530"/>
      <c r="L14" s="531" t="s">
        <v>886</v>
      </c>
      <c r="M14" s="529"/>
      <c r="N14" s="532"/>
      <c r="O14" s="528" t="s">
        <v>886</v>
      </c>
      <c r="P14" s="529"/>
      <c r="Q14" s="530"/>
      <c r="R14" s="531" t="s">
        <v>886</v>
      </c>
      <c r="S14" s="529"/>
      <c r="T14" s="532"/>
      <c r="U14" s="528" t="s">
        <v>888</v>
      </c>
      <c r="V14" s="529" t="s">
        <v>888</v>
      </c>
      <c r="W14" s="530" t="s">
        <v>886</v>
      </c>
      <c r="X14" s="531" t="s">
        <v>888</v>
      </c>
      <c r="Y14" s="529" t="s">
        <v>888</v>
      </c>
      <c r="Z14" s="532" t="s">
        <v>886</v>
      </c>
      <c r="AA14" s="528" t="s">
        <v>886</v>
      </c>
      <c r="AB14" s="529"/>
      <c r="AC14" s="530"/>
      <c r="AD14" s="525" t="s">
        <v>888</v>
      </c>
      <c r="AE14" s="526" t="s">
        <v>888</v>
      </c>
      <c r="AF14" s="527" t="s">
        <v>888</v>
      </c>
      <c r="AG14" s="547" t="s">
        <v>906</v>
      </c>
      <c r="AH14" s="548" t="n">
        <v>17</v>
      </c>
      <c r="AI14" s="535" t="s">
        <v>221</v>
      </c>
    </row>
    <row r="15" customFormat="false" ht="13.5" hidden="false" customHeight="false" outlineLevel="0" collapsed="false">
      <c r="A15" s="521"/>
      <c r="B15" s="544" t="s">
        <v>775</v>
      </c>
      <c r="C15" s="545" t="s">
        <v>776</v>
      </c>
      <c r="D15" s="523" t="n">
        <v>33172</v>
      </c>
      <c r="E15" s="560" t="s">
        <v>220</v>
      </c>
      <c r="F15" s="551"/>
      <c r="G15" s="552"/>
      <c r="H15" s="553"/>
      <c r="I15" s="554"/>
      <c r="J15" s="555"/>
      <c r="K15" s="556"/>
      <c r="L15" s="557"/>
      <c r="M15" s="555"/>
      <c r="N15" s="558"/>
      <c r="O15" s="554"/>
      <c r="P15" s="555"/>
      <c r="Q15" s="556"/>
      <c r="R15" s="557"/>
      <c r="S15" s="555"/>
      <c r="T15" s="558"/>
      <c r="U15" s="554"/>
      <c r="V15" s="555"/>
      <c r="W15" s="556"/>
      <c r="X15" s="557"/>
      <c r="Y15" s="555"/>
      <c r="Z15" s="558"/>
      <c r="AA15" s="554"/>
      <c r="AB15" s="555"/>
      <c r="AC15" s="556"/>
      <c r="AD15" s="551"/>
      <c r="AE15" s="552"/>
      <c r="AF15" s="553"/>
      <c r="AG15" s="547"/>
      <c r="AH15" s="548"/>
      <c r="AI15" s="535"/>
    </row>
    <row r="16" customFormat="false" ht="13.5" hidden="false" customHeight="true" outlineLevel="0" collapsed="false">
      <c r="A16" s="521" t="n">
        <v>5</v>
      </c>
      <c r="B16" s="544" t="s">
        <v>771</v>
      </c>
      <c r="C16" s="545" t="s">
        <v>772</v>
      </c>
      <c r="D16" s="523" t="n">
        <v>33228</v>
      </c>
      <c r="E16" s="546" t="s">
        <v>223</v>
      </c>
      <c r="F16" s="525"/>
      <c r="G16" s="526"/>
      <c r="H16" s="527"/>
      <c r="I16" s="528"/>
      <c r="J16" s="529"/>
      <c r="K16" s="530"/>
      <c r="L16" s="531"/>
      <c r="M16" s="529"/>
      <c r="N16" s="532"/>
      <c r="O16" s="528" t="s">
        <v>886</v>
      </c>
      <c r="P16" s="529"/>
      <c r="Q16" s="530"/>
      <c r="R16" s="531" t="s">
        <v>886</v>
      </c>
      <c r="S16" s="529"/>
      <c r="T16" s="532"/>
      <c r="U16" s="528" t="s">
        <v>886</v>
      </c>
      <c r="V16" s="529"/>
      <c r="W16" s="530"/>
      <c r="X16" s="531" t="s">
        <v>888</v>
      </c>
      <c r="Y16" s="529" t="s">
        <v>886</v>
      </c>
      <c r="Z16" s="532"/>
      <c r="AA16" s="528" t="s">
        <v>888</v>
      </c>
      <c r="AB16" s="529" t="s">
        <v>888</v>
      </c>
      <c r="AC16" s="530" t="s">
        <v>886</v>
      </c>
      <c r="AD16" s="525" t="s">
        <v>888</v>
      </c>
      <c r="AE16" s="526" t="s">
        <v>888</v>
      </c>
      <c r="AF16" s="527" t="s">
        <v>888</v>
      </c>
      <c r="AG16" s="547" t="s">
        <v>906</v>
      </c>
      <c r="AH16" s="548" t="n">
        <v>16</v>
      </c>
      <c r="AI16" s="535" t="s">
        <v>224</v>
      </c>
    </row>
    <row r="17" customFormat="false" ht="13.5" hidden="false" customHeight="true" outlineLevel="0" collapsed="false">
      <c r="A17" s="521"/>
      <c r="B17" s="544" t="s">
        <v>771</v>
      </c>
      <c r="C17" s="545" t="s">
        <v>772</v>
      </c>
      <c r="D17" s="523" t="n">
        <v>33228</v>
      </c>
      <c r="E17" s="546" t="s">
        <v>223</v>
      </c>
      <c r="F17" s="551"/>
      <c r="G17" s="552"/>
      <c r="H17" s="553"/>
      <c r="I17" s="554"/>
      <c r="J17" s="555"/>
      <c r="K17" s="556"/>
      <c r="L17" s="557"/>
      <c r="M17" s="555"/>
      <c r="N17" s="558"/>
      <c r="O17" s="554"/>
      <c r="P17" s="555"/>
      <c r="Q17" s="556"/>
      <c r="R17" s="557"/>
      <c r="S17" s="555"/>
      <c r="T17" s="558"/>
      <c r="U17" s="554"/>
      <c r="V17" s="555"/>
      <c r="W17" s="556"/>
      <c r="X17" s="557"/>
      <c r="Y17" s="555"/>
      <c r="Z17" s="558"/>
      <c r="AA17" s="554"/>
      <c r="AB17" s="555"/>
      <c r="AC17" s="556"/>
      <c r="AD17" s="551"/>
      <c r="AE17" s="552"/>
      <c r="AF17" s="553"/>
      <c r="AG17" s="547"/>
      <c r="AH17" s="548"/>
      <c r="AI17" s="535"/>
    </row>
    <row r="18" customFormat="false" ht="13.5" hidden="false" customHeight="true" outlineLevel="0" collapsed="false">
      <c r="A18" s="521" t="n">
        <v>6</v>
      </c>
      <c r="B18" s="522" t="s">
        <v>760</v>
      </c>
      <c r="C18" s="103" t="s">
        <v>795</v>
      </c>
      <c r="D18" s="523" t="n">
        <v>32901</v>
      </c>
      <c r="E18" s="561" t="s">
        <v>227</v>
      </c>
      <c r="F18" s="525"/>
      <c r="G18" s="526"/>
      <c r="H18" s="527"/>
      <c r="I18" s="528"/>
      <c r="J18" s="529"/>
      <c r="K18" s="530"/>
      <c r="L18" s="531"/>
      <c r="M18" s="529"/>
      <c r="N18" s="532"/>
      <c r="O18" s="528" t="s">
        <v>886</v>
      </c>
      <c r="P18" s="529"/>
      <c r="Q18" s="530"/>
      <c r="R18" s="531" t="s">
        <v>888</v>
      </c>
      <c r="S18" s="529" t="s">
        <v>886</v>
      </c>
      <c r="T18" s="532"/>
      <c r="U18" s="528" t="s">
        <v>886</v>
      </c>
      <c r="V18" s="529"/>
      <c r="W18" s="530"/>
      <c r="X18" s="531" t="s">
        <v>888</v>
      </c>
      <c r="Y18" s="529" t="s">
        <v>888</v>
      </c>
      <c r="Z18" s="532" t="s">
        <v>888</v>
      </c>
      <c r="AA18" s="528"/>
      <c r="AB18" s="529"/>
      <c r="AC18" s="530"/>
      <c r="AD18" s="525"/>
      <c r="AE18" s="526"/>
      <c r="AF18" s="527"/>
      <c r="AG18" s="547" t="s">
        <v>907</v>
      </c>
      <c r="AH18" s="548" t="n">
        <v>15</v>
      </c>
      <c r="AI18" s="562" t="s">
        <v>228</v>
      </c>
    </row>
    <row r="19" customFormat="false" ht="13.5" hidden="false" customHeight="true" outlineLevel="0" collapsed="false">
      <c r="A19" s="521"/>
      <c r="B19" s="522" t="s">
        <v>760</v>
      </c>
      <c r="C19" s="103" t="s">
        <v>795</v>
      </c>
      <c r="D19" s="523" t="n">
        <v>32901</v>
      </c>
      <c r="E19" s="561" t="s">
        <v>227</v>
      </c>
      <c r="F19" s="551"/>
      <c r="G19" s="552"/>
      <c r="H19" s="553"/>
      <c r="I19" s="554"/>
      <c r="J19" s="555"/>
      <c r="K19" s="556"/>
      <c r="L19" s="557"/>
      <c r="M19" s="555"/>
      <c r="N19" s="558"/>
      <c r="O19" s="554"/>
      <c r="P19" s="555"/>
      <c r="Q19" s="556"/>
      <c r="R19" s="557"/>
      <c r="S19" s="555"/>
      <c r="T19" s="558"/>
      <c r="U19" s="554"/>
      <c r="V19" s="555"/>
      <c r="W19" s="556"/>
      <c r="X19" s="557"/>
      <c r="Y19" s="555"/>
      <c r="Z19" s="558"/>
      <c r="AA19" s="554"/>
      <c r="AB19" s="555"/>
      <c r="AC19" s="556"/>
      <c r="AD19" s="551"/>
      <c r="AE19" s="552"/>
      <c r="AF19" s="553"/>
      <c r="AG19" s="547"/>
      <c r="AH19" s="548"/>
      <c r="AI19" s="562"/>
    </row>
    <row r="20" customFormat="false" ht="13.5" hidden="false" customHeight="true" outlineLevel="0" collapsed="false">
      <c r="A20" s="521" t="n">
        <v>7</v>
      </c>
      <c r="B20" s="522" t="s">
        <v>908</v>
      </c>
      <c r="C20" s="103" t="s">
        <v>909</v>
      </c>
      <c r="D20" s="563" t="s">
        <v>910</v>
      </c>
      <c r="E20" s="561" t="s">
        <v>858</v>
      </c>
      <c r="F20" s="525"/>
      <c r="G20" s="526"/>
      <c r="H20" s="527"/>
      <c r="I20" s="528" t="s">
        <v>886</v>
      </c>
      <c r="J20" s="529"/>
      <c r="K20" s="530"/>
      <c r="L20" s="531" t="s">
        <v>886</v>
      </c>
      <c r="M20" s="529"/>
      <c r="N20" s="532"/>
      <c r="O20" s="528" t="s">
        <v>886</v>
      </c>
      <c r="P20" s="529"/>
      <c r="Q20" s="530"/>
      <c r="R20" s="531" t="s">
        <v>888</v>
      </c>
      <c r="S20" s="529" t="s">
        <v>886</v>
      </c>
      <c r="T20" s="532"/>
      <c r="U20" s="528" t="s">
        <v>888</v>
      </c>
      <c r="V20" s="529" t="s">
        <v>888</v>
      </c>
      <c r="W20" s="530" t="s">
        <v>888</v>
      </c>
      <c r="X20" s="531"/>
      <c r="Y20" s="529"/>
      <c r="Z20" s="532"/>
      <c r="AA20" s="528"/>
      <c r="AB20" s="529"/>
      <c r="AC20" s="530"/>
      <c r="AD20" s="525"/>
      <c r="AE20" s="526"/>
      <c r="AF20" s="527"/>
      <c r="AG20" s="547" t="s">
        <v>911</v>
      </c>
      <c r="AH20" s="548" t="n">
        <v>14</v>
      </c>
      <c r="AI20" s="562" t="s">
        <v>860</v>
      </c>
    </row>
    <row r="21" customFormat="false" ht="13.5" hidden="false" customHeight="true" outlineLevel="0" collapsed="false">
      <c r="A21" s="521"/>
      <c r="B21" s="522" t="s">
        <v>908</v>
      </c>
      <c r="C21" s="103" t="s">
        <v>909</v>
      </c>
      <c r="D21" s="563" t="s">
        <v>910</v>
      </c>
      <c r="E21" s="561" t="s">
        <v>858</v>
      </c>
      <c r="F21" s="551"/>
      <c r="G21" s="552"/>
      <c r="H21" s="553"/>
      <c r="I21" s="554"/>
      <c r="J21" s="555"/>
      <c r="K21" s="556"/>
      <c r="L21" s="557"/>
      <c r="M21" s="555"/>
      <c r="N21" s="558"/>
      <c r="O21" s="554"/>
      <c r="P21" s="555"/>
      <c r="Q21" s="556"/>
      <c r="R21" s="557"/>
      <c r="S21" s="555"/>
      <c r="T21" s="558"/>
      <c r="U21" s="554"/>
      <c r="V21" s="555"/>
      <c r="W21" s="556"/>
      <c r="X21" s="557"/>
      <c r="Y21" s="555"/>
      <c r="Z21" s="558"/>
      <c r="AA21" s="554"/>
      <c r="AB21" s="555"/>
      <c r="AC21" s="556"/>
      <c r="AD21" s="551"/>
      <c r="AE21" s="552"/>
      <c r="AF21" s="553"/>
      <c r="AG21" s="547"/>
      <c r="AH21" s="548"/>
      <c r="AI21" s="562"/>
    </row>
    <row r="22" customFormat="false" ht="12.75" hidden="false" customHeight="false" outlineLevel="0" collapsed="false">
      <c r="A22" s="521" t="n">
        <v>8</v>
      </c>
      <c r="B22" s="544" t="s">
        <v>301</v>
      </c>
      <c r="C22" s="545" t="s">
        <v>787</v>
      </c>
      <c r="D22" s="523" t="n">
        <v>33277</v>
      </c>
      <c r="E22" s="564" t="s">
        <v>189</v>
      </c>
      <c r="F22" s="525"/>
      <c r="G22" s="526"/>
      <c r="H22" s="527"/>
      <c r="I22" s="528"/>
      <c r="J22" s="529"/>
      <c r="K22" s="530"/>
      <c r="L22" s="531"/>
      <c r="M22" s="529"/>
      <c r="N22" s="532"/>
      <c r="O22" s="528" t="s">
        <v>886</v>
      </c>
      <c r="P22" s="529"/>
      <c r="Q22" s="530"/>
      <c r="R22" s="531" t="s">
        <v>888</v>
      </c>
      <c r="S22" s="529" t="s">
        <v>888</v>
      </c>
      <c r="T22" s="532" t="s">
        <v>888</v>
      </c>
      <c r="U22" s="528"/>
      <c r="V22" s="529"/>
      <c r="W22" s="530"/>
      <c r="X22" s="531"/>
      <c r="Y22" s="529"/>
      <c r="Z22" s="532"/>
      <c r="AA22" s="528"/>
      <c r="AB22" s="529"/>
      <c r="AC22" s="530"/>
      <c r="AD22" s="525"/>
      <c r="AE22" s="526"/>
      <c r="AF22" s="527"/>
      <c r="AG22" s="547" t="s">
        <v>912</v>
      </c>
      <c r="AH22" s="548" t="n">
        <v>13</v>
      </c>
      <c r="AI22" s="562" t="s">
        <v>190</v>
      </c>
    </row>
    <row r="23" customFormat="false" ht="13.5" hidden="false" customHeight="false" outlineLevel="0" collapsed="false">
      <c r="A23" s="521"/>
      <c r="B23" s="544" t="s">
        <v>301</v>
      </c>
      <c r="C23" s="545" t="s">
        <v>787</v>
      </c>
      <c r="D23" s="523" t="n">
        <v>33277</v>
      </c>
      <c r="E23" s="564" t="s">
        <v>189</v>
      </c>
      <c r="F23" s="551"/>
      <c r="G23" s="552"/>
      <c r="H23" s="553"/>
      <c r="I23" s="554"/>
      <c r="J23" s="555"/>
      <c r="K23" s="556"/>
      <c r="L23" s="557"/>
      <c r="M23" s="555"/>
      <c r="N23" s="558"/>
      <c r="O23" s="554"/>
      <c r="P23" s="555"/>
      <c r="Q23" s="556"/>
      <c r="R23" s="557"/>
      <c r="S23" s="555"/>
      <c r="T23" s="558"/>
      <c r="U23" s="554"/>
      <c r="V23" s="555"/>
      <c r="W23" s="556"/>
      <c r="X23" s="557"/>
      <c r="Y23" s="555"/>
      <c r="Z23" s="558"/>
      <c r="AA23" s="554"/>
      <c r="AB23" s="555"/>
      <c r="AC23" s="556"/>
      <c r="AD23" s="551"/>
      <c r="AE23" s="552"/>
      <c r="AF23" s="553"/>
      <c r="AG23" s="547"/>
      <c r="AH23" s="548"/>
      <c r="AI23" s="562"/>
    </row>
    <row r="24" customFormat="false" ht="13.5" hidden="false" customHeight="true" outlineLevel="0" collapsed="false">
      <c r="A24" s="565" t="s">
        <v>913</v>
      </c>
      <c r="B24" s="544" t="s">
        <v>914</v>
      </c>
      <c r="C24" s="545" t="s">
        <v>915</v>
      </c>
      <c r="D24" s="523" t="n">
        <v>34658</v>
      </c>
      <c r="E24" s="524" t="s">
        <v>189</v>
      </c>
      <c r="F24" s="525" t="s">
        <v>886</v>
      </c>
      <c r="G24" s="526"/>
      <c r="H24" s="527"/>
      <c r="I24" s="528" t="s">
        <v>886</v>
      </c>
      <c r="J24" s="529"/>
      <c r="K24" s="530"/>
      <c r="L24" s="531" t="s">
        <v>886</v>
      </c>
      <c r="M24" s="529"/>
      <c r="N24" s="532"/>
      <c r="O24" s="528" t="s">
        <v>888</v>
      </c>
      <c r="P24" s="529" t="s">
        <v>886</v>
      </c>
      <c r="Q24" s="530"/>
      <c r="R24" s="531" t="s">
        <v>888</v>
      </c>
      <c r="S24" s="529" t="s">
        <v>888</v>
      </c>
      <c r="T24" s="532" t="s">
        <v>888</v>
      </c>
      <c r="U24" s="528"/>
      <c r="V24" s="529"/>
      <c r="W24" s="530"/>
      <c r="X24" s="531"/>
      <c r="Y24" s="529"/>
      <c r="Z24" s="532"/>
      <c r="AA24" s="528"/>
      <c r="AB24" s="529"/>
      <c r="AC24" s="530"/>
      <c r="AD24" s="525"/>
      <c r="AE24" s="526"/>
      <c r="AF24" s="527"/>
      <c r="AG24" s="547" t="s">
        <v>912</v>
      </c>
      <c r="AH24" s="548" t="n">
        <v>11.5</v>
      </c>
      <c r="AI24" s="535" t="s">
        <v>190</v>
      </c>
    </row>
    <row r="25" customFormat="false" ht="13.5" hidden="false" customHeight="true" outlineLevel="0" collapsed="false">
      <c r="A25" s="565"/>
      <c r="B25" s="544" t="s">
        <v>914</v>
      </c>
      <c r="C25" s="545" t="s">
        <v>915</v>
      </c>
      <c r="D25" s="523" t="n">
        <v>34658</v>
      </c>
      <c r="E25" s="524" t="s">
        <v>189</v>
      </c>
      <c r="F25" s="551"/>
      <c r="G25" s="552"/>
      <c r="H25" s="553"/>
      <c r="I25" s="554"/>
      <c r="J25" s="555"/>
      <c r="K25" s="556"/>
      <c r="L25" s="557"/>
      <c r="M25" s="555"/>
      <c r="N25" s="558"/>
      <c r="O25" s="554"/>
      <c r="P25" s="555"/>
      <c r="Q25" s="556"/>
      <c r="R25" s="557"/>
      <c r="S25" s="555"/>
      <c r="T25" s="558"/>
      <c r="U25" s="554"/>
      <c r="V25" s="555"/>
      <c r="W25" s="556"/>
      <c r="X25" s="557"/>
      <c r="Y25" s="555"/>
      <c r="Z25" s="558"/>
      <c r="AA25" s="554"/>
      <c r="AB25" s="555"/>
      <c r="AC25" s="556"/>
      <c r="AD25" s="551"/>
      <c r="AE25" s="552"/>
      <c r="AF25" s="553"/>
      <c r="AG25" s="547"/>
      <c r="AH25" s="548"/>
      <c r="AI25" s="535"/>
    </row>
    <row r="26" customFormat="false" ht="13.5" hidden="false" customHeight="true" outlineLevel="0" collapsed="false">
      <c r="A26" s="565" t="s">
        <v>913</v>
      </c>
      <c r="B26" s="522" t="s">
        <v>218</v>
      </c>
      <c r="C26" s="103" t="s">
        <v>812</v>
      </c>
      <c r="D26" s="523" t="n">
        <v>33746</v>
      </c>
      <c r="E26" s="561" t="s">
        <v>107</v>
      </c>
      <c r="F26" s="525" t="s">
        <v>886</v>
      </c>
      <c r="G26" s="526"/>
      <c r="H26" s="527"/>
      <c r="I26" s="528" t="s">
        <v>886</v>
      </c>
      <c r="J26" s="529"/>
      <c r="K26" s="530"/>
      <c r="L26" s="531" t="s">
        <v>886</v>
      </c>
      <c r="M26" s="529"/>
      <c r="N26" s="532"/>
      <c r="O26" s="528" t="s">
        <v>888</v>
      </c>
      <c r="P26" s="529" t="s">
        <v>886</v>
      </c>
      <c r="Q26" s="530"/>
      <c r="R26" s="531" t="s">
        <v>888</v>
      </c>
      <c r="S26" s="529" t="s">
        <v>888</v>
      </c>
      <c r="T26" s="532" t="s">
        <v>888</v>
      </c>
      <c r="U26" s="528"/>
      <c r="V26" s="529"/>
      <c r="W26" s="530"/>
      <c r="X26" s="531"/>
      <c r="Y26" s="529"/>
      <c r="Z26" s="532"/>
      <c r="AA26" s="528"/>
      <c r="AB26" s="529"/>
      <c r="AC26" s="530"/>
      <c r="AD26" s="525"/>
      <c r="AE26" s="526"/>
      <c r="AF26" s="527"/>
      <c r="AG26" s="547" t="s">
        <v>912</v>
      </c>
      <c r="AH26" s="548" t="n">
        <v>11.5</v>
      </c>
      <c r="AI26" s="562" t="s">
        <v>251</v>
      </c>
    </row>
    <row r="27" customFormat="false" ht="13.5" hidden="false" customHeight="true" outlineLevel="0" collapsed="false">
      <c r="A27" s="565"/>
      <c r="B27" s="522" t="s">
        <v>218</v>
      </c>
      <c r="C27" s="103" t="s">
        <v>812</v>
      </c>
      <c r="D27" s="523" t="n">
        <v>33746</v>
      </c>
      <c r="E27" s="561" t="s">
        <v>107</v>
      </c>
      <c r="F27" s="551"/>
      <c r="G27" s="552"/>
      <c r="H27" s="553"/>
      <c r="I27" s="554"/>
      <c r="J27" s="555"/>
      <c r="K27" s="556"/>
      <c r="L27" s="557"/>
      <c r="M27" s="555"/>
      <c r="N27" s="558"/>
      <c r="O27" s="554"/>
      <c r="P27" s="555"/>
      <c r="Q27" s="556"/>
      <c r="R27" s="557"/>
      <c r="S27" s="555"/>
      <c r="T27" s="558"/>
      <c r="U27" s="554"/>
      <c r="V27" s="555"/>
      <c r="W27" s="556"/>
      <c r="X27" s="557"/>
      <c r="Y27" s="555"/>
      <c r="Z27" s="558"/>
      <c r="AA27" s="554"/>
      <c r="AB27" s="555"/>
      <c r="AC27" s="556"/>
      <c r="AD27" s="551"/>
      <c r="AE27" s="552"/>
      <c r="AF27" s="553"/>
      <c r="AG27" s="547"/>
      <c r="AH27" s="548"/>
      <c r="AI27" s="562"/>
    </row>
    <row r="28" customFormat="false" ht="13.5" hidden="false" customHeight="true" outlineLevel="0" collapsed="false">
      <c r="A28" s="565" t="s">
        <v>348</v>
      </c>
      <c r="B28" s="522" t="s">
        <v>438</v>
      </c>
      <c r="C28" s="103" t="s">
        <v>916</v>
      </c>
      <c r="D28" s="563" t="s">
        <v>917</v>
      </c>
      <c r="E28" s="561" t="s">
        <v>858</v>
      </c>
      <c r="F28" s="525" t="s">
        <v>886</v>
      </c>
      <c r="G28" s="526"/>
      <c r="H28" s="527"/>
      <c r="I28" s="528" t="s">
        <v>888</v>
      </c>
      <c r="J28" s="529" t="s">
        <v>886</v>
      </c>
      <c r="K28" s="530"/>
      <c r="L28" s="531" t="s">
        <v>888</v>
      </c>
      <c r="M28" s="529" t="s">
        <v>886</v>
      </c>
      <c r="N28" s="532"/>
      <c r="O28" s="528" t="s">
        <v>888</v>
      </c>
      <c r="P28" s="529" t="s">
        <v>888</v>
      </c>
      <c r="Q28" s="530" t="s">
        <v>886</v>
      </c>
      <c r="R28" s="531" t="s">
        <v>888</v>
      </c>
      <c r="S28" s="529" t="s">
        <v>888</v>
      </c>
      <c r="T28" s="532" t="s">
        <v>888</v>
      </c>
      <c r="U28" s="528"/>
      <c r="V28" s="529"/>
      <c r="W28" s="530"/>
      <c r="X28" s="531"/>
      <c r="Y28" s="529"/>
      <c r="Z28" s="532"/>
      <c r="AA28" s="528"/>
      <c r="AB28" s="529"/>
      <c r="AC28" s="530"/>
      <c r="AD28" s="525"/>
      <c r="AE28" s="526"/>
      <c r="AF28" s="527"/>
      <c r="AG28" s="547" t="s">
        <v>912</v>
      </c>
      <c r="AH28" s="548" t="n">
        <v>10</v>
      </c>
      <c r="AI28" s="562" t="s">
        <v>860</v>
      </c>
    </row>
    <row r="29" customFormat="false" ht="13.5" hidden="false" customHeight="true" outlineLevel="0" collapsed="false">
      <c r="A29" s="565"/>
      <c r="B29" s="522" t="s">
        <v>438</v>
      </c>
      <c r="C29" s="103" t="s">
        <v>916</v>
      </c>
      <c r="D29" s="563" t="s">
        <v>917</v>
      </c>
      <c r="E29" s="561" t="s">
        <v>858</v>
      </c>
      <c r="F29" s="551"/>
      <c r="G29" s="552"/>
      <c r="H29" s="553"/>
      <c r="I29" s="554"/>
      <c r="J29" s="555"/>
      <c r="K29" s="556"/>
      <c r="L29" s="557"/>
      <c r="M29" s="555"/>
      <c r="N29" s="558"/>
      <c r="O29" s="554"/>
      <c r="P29" s="555"/>
      <c r="Q29" s="556"/>
      <c r="R29" s="557"/>
      <c r="S29" s="555"/>
      <c r="T29" s="558"/>
      <c r="U29" s="554"/>
      <c r="V29" s="555"/>
      <c r="W29" s="556"/>
      <c r="X29" s="557"/>
      <c r="Y29" s="555"/>
      <c r="Z29" s="558"/>
      <c r="AA29" s="554"/>
      <c r="AB29" s="555"/>
      <c r="AC29" s="556"/>
      <c r="AD29" s="551"/>
      <c r="AE29" s="552"/>
      <c r="AF29" s="553"/>
      <c r="AG29" s="547"/>
      <c r="AH29" s="548"/>
      <c r="AI29" s="562"/>
    </row>
    <row r="30" customFormat="false" ht="13.5" hidden="false" customHeight="true" outlineLevel="0" collapsed="false">
      <c r="A30" s="521" t="n">
        <v>12</v>
      </c>
      <c r="B30" s="544" t="s">
        <v>918</v>
      </c>
      <c r="C30" s="545" t="s">
        <v>919</v>
      </c>
      <c r="D30" s="523" t="n">
        <v>33179</v>
      </c>
      <c r="E30" s="546" t="s">
        <v>216</v>
      </c>
      <c r="F30" s="531"/>
      <c r="G30" s="529"/>
      <c r="H30" s="532"/>
      <c r="I30" s="528"/>
      <c r="J30" s="529"/>
      <c r="K30" s="530"/>
      <c r="L30" s="531" t="s">
        <v>888</v>
      </c>
      <c r="M30" s="529" t="s">
        <v>888</v>
      </c>
      <c r="N30" s="532" t="s">
        <v>886</v>
      </c>
      <c r="O30" s="528" t="s">
        <v>888</v>
      </c>
      <c r="P30" s="529" t="s">
        <v>888</v>
      </c>
      <c r="Q30" s="530" t="s">
        <v>886</v>
      </c>
      <c r="R30" s="531" t="s">
        <v>888</v>
      </c>
      <c r="S30" s="529" t="s">
        <v>888</v>
      </c>
      <c r="T30" s="532" t="s">
        <v>888</v>
      </c>
      <c r="U30" s="528"/>
      <c r="V30" s="529"/>
      <c r="W30" s="530"/>
      <c r="X30" s="531"/>
      <c r="Y30" s="529"/>
      <c r="Z30" s="532"/>
      <c r="AA30" s="528"/>
      <c r="AB30" s="529"/>
      <c r="AC30" s="530"/>
      <c r="AD30" s="531"/>
      <c r="AE30" s="529"/>
      <c r="AF30" s="532"/>
      <c r="AG30" s="547" t="s">
        <v>912</v>
      </c>
      <c r="AH30" s="548" t="n">
        <v>9</v>
      </c>
      <c r="AI30" s="535" t="s">
        <v>920</v>
      </c>
    </row>
    <row r="31" customFormat="false" ht="13.5" hidden="false" customHeight="true" outlineLevel="0" collapsed="false">
      <c r="A31" s="521"/>
      <c r="B31" s="544" t="s">
        <v>918</v>
      </c>
      <c r="C31" s="545" t="s">
        <v>919</v>
      </c>
      <c r="D31" s="523" t="n">
        <v>33179</v>
      </c>
      <c r="E31" s="546" t="s">
        <v>216</v>
      </c>
      <c r="F31" s="557"/>
      <c r="G31" s="555"/>
      <c r="H31" s="558"/>
      <c r="I31" s="554"/>
      <c r="J31" s="555"/>
      <c r="K31" s="556"/>
      <c r="L31" s="557"/>
      <c r="M31" s="555"/>
      <c r="N31" s="558"/>
      <c r="O31" s="554"/>
      <c r="P31" s="555"/>
      <c r="Q31" s="556"/>
      <c r="R31" s="557"/>
      <c r="S31" s="555"/>
      <c r="T31" s="558"/>
      <c r="U31" s="554"/>
      <c r="V31" s="555"/>
      <c r="W31" s="556"/>
      <c r="X31" s="557"/>
      <c r="Y31" s="555"/>
      <c r="Z31" s="558"/>
      <c r="AA31" s="554"/>
      <c r="AB31" s="555"/>
      <c r="AC31" s="556"/>
      <c r="AD31" s="557"/>
      <c r="AE31" s="555"/>
      <c r="AF31" s="558"/>
      <c r="AG31" s="547"/>
      <c r="AH31" s="548"/>
      <c r="AI31" s="535"/>
    </row>
    <row r="32" customFormat="false" ht="13.5" hidden="false" customHeight="true" outlineLevel="0" collapsed="false">
      <c r="A32" s="521" t="n">
        <v>13</v>
      </c>
      <c r="B32" s="544" t="s">
        <v>825</v>
      </c>
      <c r="C32" s="545" t="s">
        <v>826</v>
      </c>
      <c r="D32" s="523" t="n">
        <v>33688</v>
      </c>
      <c r="E32" s="560" t="s">
        <v>211</v>
      </c>
      <c r="F32" s="525" t="s">
        <v>888</v>
      </c>
      <c r="G32" s="526" t="s">
        <v>886</v>
      </c>
      <c r="H32" s="527"/>
      <c r="I32" s="528" t="s">
        <v>886</v>
      </c>
      <c r="J32" s="529"/>
      <c r="K32" s="530"/>
      <c r="L32" s="531" t="s">
        <v>886</v>
      </c>
      <c r="M32" s="529"/>
      <c r="N32" s="532"/>
      <c r="O32" s="528" t="s">
        <v>888</v>
      </c>
      <c r="P32" s="529" t="s">
        <v>888</v>
      </c>
      <c r="Q32" s="530" t="s">
        <v>888</v>
      </c>
      <c r="R32" s="531"/>
      <c r="S32" s="529"/>
      <c r="T32" s="532"/>
      <c r="U32" s="528"/>
      <c r="V32" s="529"/>
      <c r="W32" s="530"/>
      <c r="X32" s="531"/>
      <c r="Y32" s="529"/>
      <c r="Z32" s="532"/>
      <c r="AA32" s="528"/>
      <c r="AB32" s="529"/>
      <c r="AC32" s="530"/>
      <c r="AD32" s="525"/>
      <c r="AE32" s="526"/>
      <c r="AF32" s="527"/>
      <c r="AG32" s="547" t="s">
        <v>881</v>
      </c>
      <c r="AH32" s="548" t="n">
        <v>8</v>
      </c>
      <c r="AI32" s="535" t="s">
        <v>824</v>
      </c>
    </row>
    <row r="33" customFormat="false" ht="13.5" hidden="false" customHeight="true" outlineLevel="0" collapsed="false">
      <c r="A33" s="521"/>
      <c r="B33" s="544" t="s">
        <v>825</v>
      </c>
      <c r="C33" s="545" t="s">
        <v>826</v>
      </c>
      <c r="D33" s="523" t="n">
        <v>33688</v>
      </c>
      <c r="E33" s="560" t="s">
        <v>211</v>
      </c>
      <c r="F33" s="551"/>
      <c r="G33" s="552"/>
      <c r="H33" s="553"/>
      <c r="I33" s="554"/>
      <c r="J33" s="555"/>
      <c r="K33" s="556"/>
      <c r="L33" s="557"/>
      <c r="M33" s="555"/>
      <c r="N33" s="558"/>
      <c r="O33" s="554"/>
      <c r="P33" s="555"/>
      <c r="Q33" s="556"/>
      <c r="R33" s="557"/>
      <c r="S33" s="555"/>
      <c r="T33" s="558"/>
      <c r="U33" s="554"/>
      <c r="V33" s="555"/>
      <c r="W33" s="556"/>
      <c r="X33" s="557"/>
      <c r="Y33" s="555"/>
      <c r="Z33" s="558"/>
      <c r="AA33" s="554"/>
      <c r="AB33" s="555"/>
      <c r="AC33" s="556"/>
      <c r="AD33" s="551"/>
      <c r="AE33" s="552"/>
      <c r="AF33" s="553"/>
      <c r="AG33" s="547"/>
      <c r="AH33" s="548"/>
      <c r="AI33" s="535"/>
    </row>
    <row r="34" customFormat="false" ht="13.5" hidden="false" customHeight="true" outlineLevel="0" collapsed="false">
      <c r="A34" s="521" t="n">
        <v>14</v>
      </c>
      <c r="B34" s="522" t="s">
        <v>921</v>
      </c>
      <c r="C34" s="103" t="s">
        <v>922</v>
      </c>
      <c r="D34" s="523" t="n">
        <v>34427</v>
      </c>
      <c r="E34" s="561" t="s">
        <v>107</v>
      </c>
      <c r="F34" s="525" t="s">
        <v>886</v>
      </c>
      <c r="G34" s="526"/>
      <c r="H34" s="527"/>
      <c r="I34" s="528" t="s">
        <v>888</v>
      </c>
      <c r="J34" s="529" t="s">
        <v>886</v>
      </c>
      <c r="K34" s="530"/>
      <c r="L34" s="531" t="s">
        <v>888</v>
      </c>
      <c r="M34" s="529" t="s">
        <v>886</v>
      </c>
      <c r="N34" s="532"/>
      <c r="O34" s="528" t="s">
        <v>888</v>
      </c>
      <c r="P34" s="529" t="s">
        <v>888</v>
      </c>
      <c r="Q34" s="530" t="s">
        <v>888</v>
      </c>
      <c r="R34" s="531"/>
      <c r="S34" s="529"/>
      <c r="T34" s="532"/>
      <c r="U34" s="528"/>
      <c r="V34" s="529"/>
      <c r="W34" s="530"/>
      <c r="X34" s="531"/>
      <c r="Y34" s="529"/>
      <c r="Z34" s="532"/>
      <c r="AA34" s="528"/>
      <c r="AB34" s="529"/>
      <c r="AC34" s="530"/>
      <c r="AD34" s="525"/>
      <c r="AE34" s="526"/>
      <c r="AF34" s="527"/>
      <c r="AG34" s="547" t="s">
        <v>881</v>
      </c>
      <c r="AH34" s="548" t="n">
        <v>7</v>
      </c>
      <c r="AI34" s="562" t="s">
        <v>251</v>
      </c>
    </row>
    <row r="35" customFormat="false" ht="13.5" hidden="false" customHeight="true" outlineLevel="0" collapsed="false">
      <c r="A35" s="521"/>
      <c r="B35" s="522" t="s">
        <v>921</v>
      </c>
      <c r="C35" s="103" t="s">
        <v>922</v>
      </c>
      <c r="D35" s="523" t="n">
        <v>34427</v>
      </c>
      <c r="E35" s="561" t="s">
        <v>107</v>
      </c>
      <c r="F35" s="551"/>
      <c r="G35" s="552"/>
      <c r="H35" s="553"/>
      <c r="I35" s="554"/>
      <c r="J35" s="555"/>
      <c r="K35" s="556"/>
      <c r="L35" s="557"/>
      <c r="M35" s="555"/>
      <c r="N35" s="558"/>
      <c r="O35" s="554"/>
      <c r="P35" s="555"/>
      <c r="Q35" s="556"/>
      <c r="R35" s="557"/>
      <c r="S35" s="555"/>
      <c r="T35" s="558"/>
      <c r="U35" s="554"/>
      <c r="V35" s="555"/>
      <c r="W35" s="556"/>
      <c r="X35" s="557"/>
      <c r="Y35" s="555"/>
      <c r="Z35" s="558"/>
      <c r="AA35" s="554"/>
      <c r="AB35" s="555"/>
      <c r="AC35" s="556"/>
      <c r="AD35" s="551"/>
      <c r="AE35" s="552"/>
      <c r="AF35" s="553"/>
      <c r="AG35" s="547"/>
      <c r="AH35" s="548"/>
      <c r="AI35" s="562"/>
    </row>
    <row r="36" customFormat="false" ht="13.5" hidden="false" customHeight="true" outlineLevel="0" collapsed="false">
      <c r="A36" s="565" t="s">
        <v>923</v>
      </c>
      <c r="B36" s="522" t="s">
        <v>924</v>
      </c>
      <c r="C36" s="103" t="s">
        <v>925</v>
      </c>
      <c r="D36" s="566" t="n">
        <v>33795</v>
      </c>
      <c r="E36" s="546" t="s">
        <v>279</v>
      </c>
      <c r="F36" s="525" t="s">
        <v>886</v>
      </c>
      <c r="G36" s="526"/>
      <c r="H36" s="527"/>
      <c r="I36" s="528" t="s">
        <v>886</v>
      </c>
      <c r="J36" s="529"/>
      <c r="K36" s="530"/>
      <c r="L36" s="531" t="s">
        <v>888</v>
      </c>
      <c r="M36" s="529" t="s">
        <v>888</v>
      </c>
      <c r="N36" s="532" t="s">
        <v>886</v>
      </c>
      <c r="O36" s="528" t="s">
        <v>888</v>
      </c>
      <c r="P36" s="529" t="s">
        <v>888</v>
      </c>
      <c r="Q36" s="530" t="s">
        <v>888</v>
      </c>
      <c r="R36" s="531"/>
      <c r="S36" s="529"/>
      <c r="T36" s="532"/>
      <c r="U36" s="528"/>
      <c r="V36" s="529"/>
      <c r="W36" s="530"/>
      <c r="X36" s="531"/>
      <c r="Y36" s="529"/>
      <c r="Z36" s="532"/>
      <c r="AA36" s="528"/>
      <c r="AB36" s="529"/>
      <c r="AC36" s="530"/>
      <c r="AD36" s="525"/>
      <c r="AE36" s="526"/>
      <c r="AF36" s="527"/>
      <c r="AG36" s="547" t="s">
        <v>881</v>
      </c>
      <c r="AH36" s="548" t="n">
        <v>5.5</v>
      </c>
      <c r="AI36" s="535" t="s">
        <v>280</v>
      </c>
    </row>
    <row r="37" customFormat="false" ht="13.5" hidden="false" customHeight="true" outlineLevel="0" collapsed="false">
      <c r="A37" s="565"/>
      <c r="B37" s="522" t="s">
        <v>924</v>
      </c>
      <c r="C37" s="103" t="s">
        <v>925</v>
      </c>
      <c r="D37" s="566" t="n">
        <v>33795</v>
      </c>
      <c r="E37" s="546" t="s">
        <v>279</v>
      </c>
      <c r="F37" s="551"/>
      <c r="G37" s="552"/>
      <c r="H37" s="553"/>
      <c r="I37" s="554"/>
      <c r="J37" s="555"/>
      <c r="K37" s="556"/>
      <c r="L37" s="557"/>
      <c r="M37" s="555"/>
      <c r="N37" s="558"/>
      <c r="O37" s="554"/>
      <c r="P37" s="555"/>
      <c r="Q37" s="556"/>
      <c r="R37" s="557"/>
      <c r="S37" s="555"/>
      <c r="T37" s="558"/>
      <c r="U37" s="554"/>
      <c r="V37" s="555"/>
      <c r="W37" s="556"/>
      <c r="X37" s="557"/>
      <c r="Y37" s="555"/>
      <c r="Z37" s="558"/>
      <c r="AA37" s="554"/>
      <c r="AB37" s="555"/>
      <c r="AC37" s="556"/>
      <c r="AD37" s="551"/>
      <c r="AE37" s="552"/>
      <c r="AF37" s="553"/>
      <c r="AG37" s="547"/>
      <c r="AH37" s="548"/>
      <c r="AI37" s="535"/>
    </row>
    <row r="38" customFormat="false" ht="13.5" hidden="false" customHeight="true" outlineLevel="0" collapsed="false">
      <c r="A38" s="565" t="s">
        <v>923</v>
      </c>
      <c r="B38" s="522" t="s">
        <v>926</v>
      </c>
      <c r="C38" s="103" t="s">
        <v>927</v>
      </c>
      <c r="D38" s="563" t="s">
        <v>928</v>
      </c>
      <c r="E38" s="567" t="s">
        <v>107</v>
      </c>
      <c r="F38" s="525" t="s">
        <v>886</v>
      </c>
      <c r="G38" s="526"/>
      <c r="H38" s="527"/>
      <c r="I38" s="528" t="s">
        <v>886</v>
      </c>
      <c r="J38" s="529"/>
      <c r="K38" s="530"/>
      <c r="L38" s="531" t="s">
        <v>888</v>
      </c>
      <c r="M38" s="529" t="s">
        <v>888</v>
      </c>
      <c r="N38" s="532" t="s">
        <v>886</v>
      </c>
      <c r="O38" s="528" t="s">
        <v>888</v>
      </c>
      <c r="P38" s="529" t="s">
        <v>888</v>
      </c>
      <c r="Q38" s="530" t="s">
        <v>888</v>
      </c>
      <c r="R38" s="531"/>
      <c r="S38" s="529"/>
      <c r="T38" s="532"/>
      <c r="U38" s="528"/>
      <c r="V38" s="529"/>
      <c r="W38" s="530"/>
      <c r="X38" s="531"/>
      <c r="Y38" s="529"/>
      <c r="Z38" s="532"/>
      <c r="AA38" s="528"/>
      <c r="AB38" s="529"/>
      <c r="AC38" s="530"/>
      <c r="AD38" s="525"/>
      <c r="AE38" s="526"/>
      <c r="AF38" s="527"/>
      <c r="AG38" s="547" t="s">
        <v>881</v>
      </c>
      <c r="AH38" s="548" t="n">
        <v>5.5</v>
      </c>
      <c r="AI38" s="562" t="s">
        <v>929</v>
      </c>
    </row>
    <row r="39" customFormat="false" ht="13.5" hidden="false" customHeight="true" outlineLevel="0" collapsed="false">
      <c r="A39" s="565"/>
      <c r="B39" s="522" t="s">
        <v>191</v>
      </c>
      <c r="C39" s="103" t="s">
        <v>930</v>
      </c>
      <c r="D39" s="563" t="s">
        <v>931</v>
      </c>
      <c r="E39" s="567" t="s">
        <v>932</v>
      </c>
      <c r="F39" s="551"/>
      <c r="G39" s="552"/>
      <c r="H39" s="553"/>
      <c r="I39" s="554"/>
      <c r="J39" s="555"/>
      <c r="K39" s="556"/>
      <c r="L39" s="557"/>
      <c r="M39" s="555"/>
      <c r="N39" s="558"/>
      <c r="O39" s="554"/>
      <c r="P39" s="555"/>
      <c r="Q39" s="556"/>
      <c r="R39" s="557"/>
      <c r="S39" s="555"/>
      <c r="T39" s="558"/>
      <c r="U39" s="554"/>
      <c r="V39" s="555"/>
      <c r="W39" s="556"/>
      <c r="X39" s="557"/>
      <c r="Y39" s="555"/>
      <c r="Z39" s="558"/>
      <c r="AA39" s="554"/>
      <c r="AB39" s="555"/>
      <c r="AC39" s="556"/>
      <c r="AD39" s="551"/>
      <c r="AE39" s="552"/>
      <c r="AF39" s="553"/>
      <c r="AG39" s="547"/>
      <c r="AH39" s="548"/>
      <c r="AI39" s="562" t="s">
        <v>929</v>
      </c>
    </row>
    <row r="40" customFormat="false" ht="12.75" hidden="false" customHeight="false" outlineLevel="0" collapsed="false">
      <c r="A40" s="521" t="n">
        <v>17</v>
      </c>
      <c r="B40" s="544" t="s">
        <v>242</v>
      </c>
      <c r="C40" s="545" t="s">
        <v>933</v>
      </c>
      <c r="D40" s="523" t="n">
        <v>33726</v>
      </c>
      <c r="E40" s="546" t="s">
        <v>283</v>
      </c>
      <c r="F40" s="525" t="s">
        <v>886</v>
      </c>
      <c r="G40" s="526"/>
      <c r="H40" s="527"/>
      <c r="I40" s="528" t="s">
        <v>886</v>
      </c>
      <c r="J40" s="529"/>
      <c r="K40" s="530"/>
      <c r="L40" s="531" t="s">
        <v>888</v>
      </c>
      <c r="M40" s="529" t="s">
        <v>888</v>
      </c>
      <c r="N40" s="532" t="s">
        <v>888</v>
      </c>
      <c r="O40" s="528"/>
      <c r="P40" s="529"/>
      <c r="Q40" s="530"/>
      <c r="R40" s="531"/>
      <c r="S40" s="529"/>
      <c r="T40" s="532"/>
      <c r="U40" s="528"/>
      <c r="V40" s="529"/>
      <c r="W40" s="530"/>
      <c r="X40" s="531"/>
      <c r="Y40" s="529"/>
      <c r="Z40" s="532"/>
      <c r="AA40" s="528"/>
      <c r="AB40" s="529"/>
      <c r="AC40" s="530"/>
      <c r="AD40" s="525"/>
      <c r="AE40" s="526"/>
      <c r="AF40" s="527"/>
      <c r="AG40" s="547" t="s">
        <v>880</v>
      </c>
      <c r="AH40" s="548" t="n">
        <v>4</v>
      </c>
      <c r="AI40" s="535" t="s">
        <v>284</v>
      </c>
    </row>
    <row r="41" customFormat="false" ht="13.5" hidden="false" customHeight="false" outlineLevel="0" collapsed="false">
      <c r="A41" s="521"/>
      <c r="B41" s="544" t="s">
        <v>242</v>
      </c>
      <c r="C41" s="545" t="s">
        <v>933</v>
      </c>
      <c r="D41" s="523" t="n">
        <v>33726</v>
      </c>
      <c r="E41" s="546" t="s">
        <v>283</v>
      </c>
      <c r="F41" s="551"/>
      <c r="G41" s="552"/>
      <c r="H41" s="553"/>
      <c r="I41" s="554"/>
      <c r="J41" s="555"/>
      <c r="K41" s="556"/>
      <c r="L41" s="557"/>
      <c r="M41" s="555"/>
      <c r="N41" s="558"/>
      <c r="O41" s="554"/>
      <c r="P41" s="555"/>
      <c r="Q41" s="556"/>
      <c r="R41" s="557"/>
      <c r="S41" s="555"/>
      <c r="T41" s="558"/>
      <c r="U41" s="554"/>
      <c r="V41" s="555"/>
      <c r="W41" s="556"/>
      <c r="X41" s="557"/>
      <c r="Y41" s="555"/>
      <c r="Z41" s="558"/>
      <c r="AA41" s="554"/>
      <c r="AB41" s="555"/>
      <c r="AC41" s="556"/>
      <c r="AD41" s="551"/>
      <c r="AE41" s="552"/>
      <c r="AF41" s="553"/>
      <c r="AG41" s="547"/>
      <c r="AH41" s="548"/>
      <c r="AI41" s="535"/>
    </row>
    <row r="42" customFormat="false" ht="12.75" hidden="false" customHeight="false" outlineLevel="0" collapsed="false">
      <c r="A42" s="521" t="n">
        <v>18</v>
      </c>
      <c r="B42" s="522" t="s">
        <v>569</v>
      </c>
      <c r="C42" s="103" t="s">
        <v>934</v>
      </c>
      <c r="D42" s="523" t="n">
        <v>33614</v>
      </c>
      <c r="E42" s="561" t="s">
        <v>138</v>
      </c>
      <c r="F42" s="525" t="s">
        <v>888</v>
      </c>
      <c r="G42" s="526" t="s">
        <v>888</v>
      </c>
      <c r="H42" s="527" t="s">
        <v>886</v>
      </c>
      <c r="I42" s="528" t="s">
        <v>888</v>
      </c>
      <c r="J42" s="529" t="s">
        <v>886</v>
      </c>
      <c r="K42" s="530"/>
      <c r="L42" s="531" t="s">
        <v>888</v>
      </c>
      <c r="M42" s="529" t="s">
        <v>888</v>
      </c>
      <c r="N42" s="532" t="s">
        <v>888</v>
      </c>
      <c r="O42" s="528"/>
      <c r="P42" s="529"/>
      <c r="Q42" s="530"/>
      <c r="R42" s="531"/>
      <c r="S42" s="529"/>
      <c r="T42" s="532"/>
      <c r="U42" s="528"/>
      <c r="V42" s="529"/>
      <c r="W42" s="530"/>
      <c r="X42" s="531"/>
      <c r="Y42" s="529"/>
      <c r="Z42" s="532"/>
      <c r="AA42" s="528"/>
      <c r="AB42" s="529"/>
      <c r="AC42" s="530"/>
      <c r="AD42" s="525"/>
      <c r="AE42" s="526"/>
      <c r="AF42" s="527"/>
      <c r="AG42" s="547" t="s">
        <v>880</v>
      </c>
      <c r="AH42" s="548" t="n">
        <v>3</v>
      </c>
      <c r="AI42" s="562" t="s">
        <v>308</v>
      </c>
    </row>
    <row r="43" customFormat="false" ht="13.5" hidden="false" customHeight="false" outlineLevel="0" collapsed="false">
      <c r="A43" s="521"/>
      <c r="B43" s="522" t="s">
        <v>569</v>
      </c>
      <c r="C43" s="103" t="s">
        <v>934</v>
      </c>
      <c r="D43" s="523" t="n">
        <v>33614</v>
      </c>
      <c r="E43" s="561" t="s">
        <v>138</v>
      </c>
      <c r="F43" s="551"/>
      <c r="G43" s="552"/>
      <c r="H43" s="553"/>
      <c r="I43" s="554"/>
      <c r="J43" s="555"/>
      <c r="K43" s="556"/>
      <c r="L43" s="557"/>
      <c r="M43" s="555"/>
      <c r="N43" s="558"/>
      <c r="O43" s="554"/>
      <c r="P43" s="555"/>
      <c r="Q43" s="556"/>
      <c r="R43" s="557"/>
      <c r="S43" s="555"/>
      <c r="T43" s="558"/>
      <c r="U43" s="554"/>
      <c r="V43" s="555"/>
      <c r="W43" s="556"/>
      <c r="X43" s="557"/>
      <c r="Y43" s="555"/>
      <c r="Z43" s="558"/>
      <c r="AA43" s="554"/>
      <c r="AB43" s="555"/>
      <c r="AC43" s="556"/>
      <c r="AD43" s="551"/>
      <c r="AE43" s="552"/>
      <c r="AF43" s="553"/>
      <c r="AG43" s="547"/>
      <c r="AH43" s="548"/>
      <c r="AI43" s="562"/>
    </row>
    <row r="44" s="500" customFormat="true" ht="13.5" hidden="false" customHeight="true" outlineLevel="0" collapsed="false">
      <c r="A44" s="88" t="s">
        <v>9</v>
      </c>
      <c r="B44" s="88"/>
      <c r="C44" s="88"/>
      <c r="D44" s="88"/>
      <c r="E44" s="88"/>
      <c r="F44" s="90"/>
      <c r="G44" s="90"/>
      <c r="H44" s="90"/>
      <c r="I44" s="90"/>
      <c r="J44" s="90"/>
      <c r="K44" s="90"/>
      <c r="L44" s="90"/>
      <c r="M44" s="90"/>
      <c r="N44" s="90"/>
      <c r="O44" s="90"/>
      <c r="P44" s="88"/>
    </row>
    <row r="45" s="501" customFormat="true" ht="13.5" hidden="false" customHeight="true" outlineLevel="0" collapsed="false">
      <c r="A45" s="171"/>
      <c r="B45" s="171"/>
      <c r="C45" s="99"/>
      <c r="D45" s="99"/>
      <c r="E45" s="99"/>
      <c r="F45" s="99"/>
      <c r="G45" s="99"/>
      <c r="H45" s="99"/>
      <c r="I45" s="99"/>
      <c r="J45" s="87"/>
      <c r="K45" s="99"/>
      <c r="L45" s="99"/>
      <c r="M45" s="99"/>
      <c r="N45" s="99"/>
      <c r="O45" s="99"/>
      <c r="P45" s="99"/>
      <c r="AI45" s="92" t="s">
        <v>10</v>
      </c>
      <c r="AJ45" s="87"/>
      <c r="AK45" s="99"/>
      <c r="AL45" s="99"/>
      <c r="AM45" s="99"/>
      <c r="AN45" s="99"/>
      <c r="AO45" s="99"/>
      <c r="AP45" s="99"/>
    </row>
    <row r="46" s="500" customFormat="true" ht="13.5" hidden="false" customHeight="true" outlineLevel="0" collapsed="false">
      <c r="A46" s="95"/>
      <c r="B46" s="96"/>
      <c r="C46" s="95"/>
      <c r="D46" s="97"/>
      <c r="E46" s="98"/>
      <c r="F46" s="92"/>
      <c r="G46" s="92"/>
      <c r="H46" s="92"/>
      <c r="I46" s="97"/>
      <c r="J46" s="87"/>
      <c r="K46" s="99"/>
      <c r="L46" s="99"/>
      <c r="M46" s="99"/>
      <c r="N46" s="99"/>
      <c r="O46" s="99"/>
      <c r="P46" s="99"/>
      <c r="Q46" s="502"/>
      <c r="R46" s="499"/>
      <c r="S46" s="502"/>
      <c r="T46" s="502"/>
      <c r="U46" s="502"/>
      <c r="V46" s="502"/>
      <c r="W46" s="502"/>
      <c r="X46" s="502"/>
      <c r="Y46" s="502"/>
      <c r="Z46" s="502"/>
      <c r="AA46" s="502"/>
      <c r="AB46" s="502"/>
      <c r="AC46" s="502"/>
      <c r="AD46" s="502"/>
      <c r="AE46" s="502"/>
      <c r="AF46" s="502"/>
      <c r="AI46" s="97" t="s">
        <v>3</v>
      </c>
      <c r="AJ46" s="87"/>
      <c r="AK46" s="99"/>
      <c r="AL46" s="99"/>
      <c r="AM46" s="99"/>
      <c r="AN46" s="99"/>
      <c r="AO46" s="99"/>
      <c r="AP46" s="99"/>
      <c r="AQ46" s="502"/>
    </row>
    <row r="47" s="500" customFormat="true" ht="13.5" hidden="false" customHeight="true" outlineLevel="0" collapsed="false">
      <c r="A47" s="95"/>
      <c r="B47" s="96"/>
      <c r="C47" s="95"/>
      <c r="D47" s="97"/>
      <c r="E47" s="98"/>
      <c r="F47" s="92"/>
      <c r="G47" s="92"/>
      <c r="H47" s="92"/>
      <c r="I47" s="97"/>
      <c r="J47" s="87"/>
      <c r="K47" s="99"/>
      <c r="L47" s="99"/>
      <c r="M47" s="99"/>
      <c r="N47" s="99"/>
      <c r="O47" s="99"/>
      <c r="P47" s="99"/>
      <c r="Q47" s="502"/>
      <c r="R47" s="499"/>
      <c r="S47" s="502"/>
      <c r="T47" s="502"/>
      <c r="U47" s="502"/>
      <c r="V47" s="502"/>
      <c r="W47" s="502"/>
      <c r="X47" s="502"/>
      <c r="Y47" s="502"/>
      <c r="Z47" s="502"/>
      <c r="AA47" s="502"/>
      <c r="AB47" s="502"/>
      <c r="AC47" s="502"/>
      <c r="AD47" s="502"/>
      <c r="AE47" s="502"/>
      <c r="AF47" s="502"/>
      <c r="AI47" s="97"/>
      <c r="AJ47" s="87"/>
      <c r="AK47" s="99"/>
      <c r="AL47" s="99"/>
      <c r="AM47" s="99"/>
      <c r="AN47" s="99"/>
      <c r="AO47" s="99"/>
      <c r="AP47" s="99"/>
      <c r="AQ47" s="502"/>
    </row>
    <row r="48" customFormat="false" ht="13.5" hidden="false" customHeight="true" outlineLevel="0" collapsed="false">
      <c r="B48" s="500" t="s">
        <v>901</v>
      </c>
    </row>
    <row r="49" customFormat="false" ht="13.5" hidden="false" customHeight="true" outlineLevel="0" collapsed="false">
      <c r="F49" s="503" t="s">
        <v>131</v>
      </c>
      <c r="G49" s="504" t="s">
        <v>109</v>
      </c>
      <c r="H49" s="505" t="s">
        <v>902</v>
      </c>
      <c r="I49" s="504" t="s">
        <v>131</v>
      </c>
      <c r="J49" s="504" t="s">
        <v>109</v>
      </c>
      <c r="K49" s="504" t="s">
        <v>114</v>
      </c>
      <c r="L49" s="503" t="s">
        <v>131</v>
      </c>
      <c r="M49" s="504" t="s">
        <v>103</v>
      </c>
      <c r="N49" s="505" t="s">
        <v>902</v>
      </c>
      <c r="O49" s="504" t="s">
        <v>131</v>
      </c>
      <c r="P49" s="504" t="s">
        <v>103</v>
      </c>
      <c r="Q49" s="504" t="s">
        <v>114</v>
      </c>
      <c r="R49" s="503" t="s">
        <v>131</v>
      </c>
      <c r="S49" s="504" t="s">
        <v>358</v>
      </c>
      <c r="T49" s="505" t="s">
        <v>902</v>
      </c>
      <c r="U49" s="504" t="s">
        <v>131</v>
      </c>
      <c r="V49" s="504" t="s">
        <v>358</v>
      </c>
      <c r="W49" s="504" t="s">
        <v>114</v>
      </c>
      <c r="X49" s="503" t="s">
        <v>131</v>
      </c>
      <c r="Y49" s="504" t="s">
        <v>93</v>
      </c>
      <c r="Z49" s="505" t="s">
        <v>902</v>
      </c>
      <c r="AA49" s="504" t="s">
        <v>131</v>
      </c>
      <c r="AB49" s="504" t="s">
        <v>93</v>
      </c>
      <c r="AC49" s="504" t="s">
        <v>114</v>
      </c>
      <c r="AD49" s="503" t="s">
        <v>127</v>
      </c>
      <c r="AE49" s="504" t="s">
        <v>902</v>
      </c>
      <c r="AF49" s="505" t="s">
        <v>902</v>
      </c>
      <c r="AG49" s="506"/>
      <c r="AH49" s="506"/>
    </row>
    <row r="50" s="520" customFormat="true" ht="13.5" hidden="false" customHeight="true" outlineLevel="0" collapsed="false">
      <c r="A50" s="507" t="s">
        <v>12</v>
      </c>
      <c r="B50" s="508" t="s">
        <v>13</v>
      </c>
      <c r="C50" s="509" t="s">
        <v>14</v>
      </c>
      <c r="D50" s="510" t="s">
        <v>15</v>
      </c>
      <c r="E50" s="511" t="s">
        <v>16</v>
      </c>
      <c r="F50" s="512" t="s">
        <v>127</v>
      </c>
      <c r="G50" s="513" t="s">
        <v>902</v>
      </c>
      <c r="H50" s="514" t="s">
        <v>114</v>
      </c>
      <c r="I50" s="515" t="s">
        <v>127</v>
      </c>
      <c r="J50" s="513" t="s">
        <v>902</v>
      </c>
      <c r="K50" s="515" t="s">
        <v>93</v>
      </c>
      <c r="L50" s="516" t="s">
        <v>127</v>
      </c>
      <c r="M50" s="513" t="s">
        <v>131</v>
      </c>
      <c r="N50" s="517" t="s">
        <v>127</v>
      </c>
      <c r="O50" s="513"/>
      <c r="P50" s="513"/>
      <c r="Q50" s="513"/>
      <c r="R50" s="512"/>
      <c r="S50" s="515"/>
      <c r="T50" s="514"/>
      <c r="U50" s="515"/>
      <c r="V50" s="515"/>
      <c r="W50" s="515"/>
      <c r="X50" s="512"/>
      <c r="Y50" s="515"/>
      <c r="Z50" s="514"/>
      <c r="AA50" s="515"/>
      <c r="AB50" s="515"/>
      <c r="AC50" s="515"/>
      <c r="AD50" s="512"/>
      <c r="AE50" s="515"/>
      <c r="AF50" s="514"/>
      <c r="AG50" s="509" t="s">
        <v>882</v>
      </c>
      <c r="AH50" s="518" t="s">
        <v>883</v>
      </c>
      <c r="AI50" s="519" t="s">
        <v>21</v>
      </c>
    </row>
    <row r="51" customFormat="false" ht="12.75" hidden="false" customHeight="false" outlineLevel="0" collapsed="false">
      <c r="A51" s="521"/>
      <c r="B51" s="522" t="s">
        <v>935</v>
      </c>
      <c r="C51" s="103" t="s">
        <v>936</v>
      </c>
      <c r="D51" s="523" t="n">
        <v>33709</v>
      </c>
      <c r="E51" s="561" t="s">
        <v>257</v>
      </c>
      <c r="F51" s="525" t="s">
        <v>888</v>
      </c>
      <c r="G51" s="526" t="s">
        <v>888</v>
      </c>
      <c r="H51" s="527" t="s">
        <v>888</v>
      </c>
      <c r="I51" s="525"/>
      <c r="J51" s="526"/>
      <c r="K51" s="527"/>
      <c r="L51" s="528"/>
      <c r="M51" s="529"/>
      <c r="N51" s="530"/>
      <c r="O51" s="531"/>
      <c r="P51" s="529"/>
      <c r="Q51" s="530"/>
      <c r="R51" s="531"/>
      <c r="S51" s="529"/>
      <c r="T51" s="532"/>
      <c r="U51" s="528"/>
      <c r="V51" s="529"/>
      <c r="W51" s="530"/>
      <c r="X51" s="531"/>
      <c r="Y51" s="529"/>
      <c r="Z51" s="532"/>
      <c r="AA51" s="528"/>
      <c r="AB51" s="529"/>
      <c r="AC51" s="530"/>
      <c r="AD51" s="525"/>
      <c r="AE51" s="526"/>
      <c r="AF51" s="527"/>
      <c r="AG51" s="547" t="s">
        <v>937</v>
      </c>
      <c r="AH51" s="568"/>
      <c r="AI51" s="562" t="s">
        <v>258</v>
      </c>
    </row>
    <row r="52" customFormat="false" ht="13.5" hidden="false" customHeight="false" outlineLevel="0" collapsed="false">
      <c r="A52" s="521"/>
      <c r="B52" s="522" t="s">
        <v>935</v>
      </c>
      <c r="C52" s="103" t="s">
        <v>936</v>
      </c>
      <c r="D52" s="523" t="n">
        <v>33709</v>
      </c>
      <c r="E52" s="561" t="s">
        <v>257</v>
      </c>
      <c r="F52" s="551"/>
      <c r="G52" s="552"/>
      <c r="H52" s="553"/>
      <c r="I52" s="554"/>
      <c r="J52" s="555"/>
      <c r="K52" s="556"/>
      <c r="L52" s="557"/>
      <c r="M52" s="555"/>
      <c r="N52" s="558"/>
      <c r="O52" s="554"/>
      <c r="P52" s="555"/>
      <c r="Q52" s="556"/>
      <c r="R52" s="557"/>
      <c r="S52" s="555"/>
      <c r="T52" s="558"/>
      <c r="U52" s="554"/>
      <c r="V52" s="555"/>
      <c r="W52" s="556"/>
      <c r="X52" s="557"/>
      <c r="Y52" s="555"/>
      <c r="Z52" s="558"/>
      <c r="AA52" s="554"/>
      <c r="AB52" s="555"/>
      <c r="AC52" s="556"/>
      <c r="AD52" s="551"/>
      <c r="AE52" s="552"/>
      <c r="AF52" s="553"/>
      <c r="AG52" s="547"/>
      <c r="AH52" s="568"/>
      <c r="AI52" s="562"/>
    </row>
    <row r="53" customFormat="false" ht="12.75" hidden="false" customHeight="false" outlineLevel="0" collapsed="false">
      <c r="A53" s="521" t="s">
        <v>157</v>
      </c>
      <c r="B53" s="522" t="s">
        <v>938</v>
      </c>
      <c r="C53" s="103" t="s">
        <v>772</v>
      </c>
      <c r="D53" s="563" t="s">
        <v>939</v>
      </c>
      <c r="E53" s="524" t="s">
        <v>292</v>
      </c>
      <c r="F53" s="525"/>
      <c r="G53" s="526"/>
      <c r="H53" s="527"/>
      <c r="I53" s="528"/>
      <c r="J53" s="529"/>
      <c r="K53" s="530"/>
      <c r="L53" s="531"/>
      <c r="M53" s="529"/>
      <c r="N53" s="532"/>
      <c r="O53" s="528"/>
      <c r="P53" s="529"/>
      <c r="Q53" s="530"/>
      <c r="R53" s="531"/>
      <c r="S53" s="529"/>
      <c r="T53" s="532"/>
      <c r="U53" s="528"/>
      <c r="V53" s="529"/>
      <c r="W53" s="530"/>
      <c r="X53" s="531" t="s">
        <v>886</v>
      </c>
      <c r="Y53" s="529"/>
      <c r="Z53" s="532"/>
      <c r="AA53" s="528" t="s">
        <v>886</v>
      </c>
      <c r="AB53" s="529"/>
      <c r="AC53" s="530"/>
      <c r="AD53" s="525" t="s">
        <v>886</v>
      </c>
      <c r="AE53" s="526"/>
      <c r="AF53" s="527"/>
      <c r="AG53" s="547" t="s">
        <v>940</v>
      </c>
      <c r="AH53" s="568"/>
      <c r="AI53" s="535" t="s">
        <v>941</v>
      </c>
    </row>
    <row r="54" customFormat="false" ht="13.5" hidden="false" customHeight="false" outlineLevel="0" collapsed="false">
      <c r="A54" s="521"/>
      <c r="B54" s="522" t="s">
        <v>938</v>
      </c>
      <c r="C54" s="103" t="s">
        <v>772</v>
      </c>
      <c r="D54" s="563" t="s">
        <v>939</v>
      </c>
      <c r="E54" s="524" t="s">
        <v>292</v>
      </c>
      <c r="F54" s="551" t="s">
        <v>886</v>
      </c>
      <c r="G54" s="552"/>
      <c r="H54" s="553"/>
      <c r="I54" s="554" t="s">
        <v>888</v>
      </c>
      <c r="J54" s="555" t="s">
        <v>886</v>
      </c>
      <c r="K54" s="556"/>
      <c r="L54" s="557" t="s">
        <v>888</v>
      </c>
      <c r="M54" s="555" t="s">
        <v>888</v>
      </c>
      <c r="N54" s="558" t="s">
        <v>888</v>
      </c>
      <c r="O54" s="554"/>
      <c r="P54" s="555"/>
      <c r="Q54" s="556"/>
      <c r="R54" s="557"/>
      <c r="S54" s="555"/>
      <c r="T54" s="558"/>
      <c r="U54" s="554"/>
      <c r="V54" s="555"/>
      <c r="W54" s="556"/>
      <c r="X54" s="557"/>
      <c r="Y54" s="555"/>
      <c r="Z54" s="558"/>
      <c r="AA54" s="554"/>
      <c r="AB54" s="555"/>
      <c r="AC54" s="556"/>
      <c r="AD54" s="551"/>
      <c r="AE54" s="552"/>
      <c r="AF54" s="553"/>
      <c r="AG54" s="547"/>
      <c r="AH54" s="568"/>
      <c r="AI54" s="535" t="s">
        <v>941</v>
      </c>
    </row>
    <row r="55" customFormat="false" ht="12.75" hidden="false" customHeight="false" outlineLevel="0" collapsed="false">
      <c r="A55" s="521" t="s">
        <v>157</v>
      </c>
      <c r="B55" s="522" t="s">
        <v>191</v>
      </c>
      <c r="C55" s="103" t="s">
        <v>930</v>
      </c>
      <c r="D55" s="563" t="s">
        <v>931</v>
      </c>
      <c r="E55" s="567" t="s">
        <v>932</v>
      </c>
      <c r="F55" s="525"/>
      <c r="G55" s="526"/>
      <c r="H55" s="527"/>
      <c r="I55" s="528"/>
      <c r="J55" s="529"/>
      <c r="K55" s="530"/>
      <c r="L55" s="531"/>
      <c r="M55" s="529"/>
      <c r="N55" s="532"/>
      <c r="O55" s="528"/>
      <c r="P55" s="529"/>
      <c r="Q55" s="530"/>
      <c r="R55" s="531"/>
      <c r="S55" s="529"/>
      <c r="T55" s="532"/>
      <c r="U55" s="528" t="s">
        <v>886</v>
      </c>
      <c r="V55" s="529"/>
      <c r="W55" s="530"/>
      <c r="X55" s="531" t="s">
        <v>886</v>
      </c>
      <c r="Y55" s="529"/>
      <c r="Z55" s="532"/>
      <c r="AA55" s="528" t="s">
        <v>888</v>
      </c>
      <c r="AB55" s="529" t="s">
        <v>886</v>
      </c>
      <c r="AC55" s="530"/>
      <c r="AD55" s="525" t="s">
        <v>888</v>
      </c>
      <c r="AE55" s="526" t="s">
        <v>888</v>
      </c>
      <c r="AF55" s="527" t="s">
        <v>888</v>
      </c>
      <c r="AG55" s="547" t="s">
        <v>906</v>
      </c>
      <c r="AH55" s="568"/>
      <c r="AI55" s="562" t="s">
        <v>929</v>
      </c>
    </row>
    <row r="56" customFormat="false" ht="13.5" hidden="false" customHeight="false" outlineLevel="0" collapsed="false">
      <c r="A56" s="521"/>
      <c r="B56" s="522" t="s">
        <v>191</v>
      </c>
      <c r="C56" s="103" t="s">
        <v>930</v>
      </c>
      <c r="D56" s="563" t="s">
        <v>931</v>
      </c>
      <c r="E56" s="567" t="s">
        <v>932</v>
      </c>
      <c r="F56" s="551"/>
      <c r="G56" s="552"/>
      <c r="H56" s="553"/>
      <c r="I56" s="554"/>
      <c r="J56" s="555"/>
      <c r="K56" s="556"/>
      <c r="L56" s="557"/>
      <c r="M56" s="555"/>
      <c r="N56" s="558"/>
      <c r="O56" s="554"/>
      <c r="P56" s="555"/>
      <c r="Q56" s="556"/>
      <c r="R56" s="557"/>
      <c r="S56" s="555"/>
      <c r="T56" s="558"/>
      <c r="U56" s="554"/>
      <c r="V56" s="555"/>
      <c r="W56" s="556"/>
      <c r="X56" s="557"/>
      <c r="Y56" s="555"/>
      <c r="Z56" s="558"/>
      <c r="AA56" s="554"/>
      <c r="AB56" s="555"/>
      <c r="AC56" s="556"/>
      <c r="AD56" s="551"/>
      <c r="AE56" s="552"/>
      <c r="AF56" s="553"/>
      <c r="AG56" s="547"/>
      <c r="AH56" s="568"/>
      <c r="AI56" s="562" t="s">
        <v>929</v>
      </c>
    </row>
    <row r="57" customFormat="false" ht="12.75" hidden="false" customHeight="false" outlineLevel="0" collapsed="false">
      <c r="A57" s="521" t="s">
        <v>157</v>
      </c>
      <c r="B57" s="522" t="s">
        <v>430</v>
      </c>
      <c r="C57" s="103" t="s">
        <v>831</v>
      </c>
      <c r="D57" s="523" t="n">
        <v>34024</v>
      </c>
      <c r="E57" s="546" t="s">
        <v>434</v>
      </c>
      <c r="F57" s="525" t="s">
        <v>886</v>
      </c>
      <c r="G57" s="526"/>
      <c r="H57" s="527"/>
      <c r="I57" s="528" t="s">
        <v>886</v>
      </c>
      <c r="J57" s="529"/>
      <c r="K57" s="530"/>
      <c r="L57" s="531" t="s">
        <v>888</v>
      </c>
      <c r="M57" s="529" t="s">
        <v>888</v>
      </c>
      <c r="N57" s="532" t="s">
        <v>888</v>
      </c>
      <c r="O57" s="528"/>
      <c r="P57" s="529"/>
      <c r="Q57" s="530"/>
      <c r="R57" s="531"/>
      <c r="S57" s="529"/>
      <c r="T57" s="532"/>
      <c r="U57" s="528"/>
      <c r="V57" s="529"/>
      <c r="W57" s="530"/>
      <c r="X57" s="531"/>
      <c r="Y57" s="529"/>
      <c r="Z57" s="532"/>
      <c r="AA57" s="528"/>
      <c r="AB57" s="529"/>
      <c r="AC57" s="530"/>
      <c r="AD57" s="525"/>
      <c r="AE57" s="526"/>
      <c r="AF57" s="527"/>
      <c r="AG57" s="547" t="s">
        <v>880</v>
      </c>
      <c r="AH57" s="568"/>
      <c r="AI57" s="535" t="s">
        <v>435</v>
      </c>
    </row>
    <row r="58" customFormat="false" ht="13.5" hidden="false" customHeight="false" outlineLevel="0" collapsed="false">
      <c r="A58" s="521"/>
      <c r="B58" s="522" t="s">
        <v>430</v>
      </c>
      <c r="C58" s="103" t="s">
        <v>831</v>
      </c>
      <c r="D58" s="523" t="n">
        <v>34024</v>
      </c>
      <c r="E58" s="546" t="s">
        <v>434</v>
      </c>
      <c r="F58" s="551"/>
      <c r="G58" s="552"/>
      <c r="H58" s="553"/>
      <c r="I58" s="554"/>
      <c r="J58" s="555"/>
      <c r="K58" s="556"/>
      <c r="L58" s="557"/>
      <c r="M58" s="555"/>
      <c r="N58" s="558"/>
      <c r="O58" s="554"/>
      <c r="P58" s="555"/>
      <c r="Q58" s="556"/>
      <c r="R58" s="557"/>
      <c r="S58" s="555"/>
      <c r="T58" s="558"/>
      <c r="U58" s="554"/>
      <c r="V58" s="555"/>
      <c r="W58" s="556"/>
      <c r="X58" s="557"/>
      <c r="Y58" s="555"/>
      <c r="Z58" s="558"/>
      <c r="AA58" s="554"/>
      <c r="AB58" s="555"/>
      <c r="AC58" s="556"/>
      <c r="AD58" s="551"/>
      <c r="AE58" s="552"/>
      <c r="AF58" s="553"/>
      <c r="AG58" s="547"/>
      <c r="AH58" s="568"/>
      <c r="AI58" s="535" t="s">
        <v>435</v>
      </c>
    </row>
    <row r="59" customFormat="false" ht="12.75" hidden="false" customHeight="false" outlineLevel="0" collapsed="false">
      <c r="A59" s="521" t="s">
        <v>157</v>
      </c>
      <c r="B59" s="522" t="s">
        <v>942</v>
      </c>
      <c r="C59" s="103" t="s">
        <v>943</v>
      </c>
      <c r="D59" s="523" t="n">
        <v>33672</v>
      </c>
      <c r="E59" s="561" t="s">
        <v>107</v>
      </c>
      <c r="F59" s="525" t="s">
        <v>886</v>
      </c>
      <c r="G59" s="526"/>
      <c r="H59" s="527"/>
      <c r="I59" s="528" t="s">
        <v>888</v>
      </c>
      <c r="J59" s="529" t="s">
        <v>888</v>
      </c>
      <c r="K59" s="530" t="s">
        <v>888</v>
      </c>
      <c r="L59" s="531"/>
      <c r="M59" s="529"/>
      <c r="N59" s="532"/>
      <c r="O59" s="528"/>
      <c r="P59" s="529"/>
      <c r="Q59" s="530"/>
      <c r="R59" s="531"/>
      <c r="S59" s="529"/>
      <c r="T59" s="532"/>
      <c r="U59" s="528"/>
      <c r="V59" s="529"/>
      <c r="W59" s="530"/>
      <c r="X59" s="531"/>
      <c r="Y59" s="529"/>
      <c r="Z59" s="532"/>
      <c r="AA59" s="528"/>
      <c r="AB59" s="529"/>
      <c r="AC59" s="530"/>
      <c r="AD59" s="525"/>
      <c r="AE59" s="526"/>
      <c r="AF59" s="527"/>
      <c r="AG59" s="547" t="s">
        <v>879</v>
      </c>
      <c r="AH59" s="568"/>
      <c r="AI59" s="562" t="s">
        <v>251</v>
      </c>
    </row>
    <row r="60" customFormat="false" ht="13.5" hidden="false" customHeight="false" outlineLevel="0" collapsed="false">
      <c r="A60" s="521"/>
      <c r="B60" s="522" t="s">
        <v>942</v>
      </c>
      <c r="C60" s="103" t="s">
        <v>943</v>
      </c>
      <c r="D60" s="523" t="n">
        <v>33672</v>
      </c>
      <c r="E60" s="561" t="s">
        <v>107</v>
      </c>
      <c r="F60" s="551"/>
      <c r="G60" s="552"/>
      <c r="H60" s="553"/>
      <c r="I60" s="554"/>
      <c r="J60" s="555"/>
      <c r="K60" s="556"/>
      <c r="L60" s="557"/>
      <c r="M60" s="555"/>
      <c r="N60" s="558"/>
      <c r="O60" s="554"/>
      <c r="P60" s="555"/>
      <c r="Q60" s="556"/>
      <c r="R60" s="557"/>
      <c r="S60" s="555"/>
      <c r="T60" s="558"/>
      <c r="U60" s="554"/>
      <c r="V60" s="555"/>
      <c r="W60" s="556"/>
      <c r="X60" s="557"/>
      <c r="Y60" s="555"/>
      <c r="Z60" s="558"/>
      <c r="AA60" s="554"/>
      <c r="AB60" s="555"/>
      <c r="AC60" s="556"/>
      <c r="AD60" s="551"/>
      <c r="AE60" s="552"/>
      <c r="AF60" s="553"/>
      <c r="AG60" s="547"/>
      <c r="AH60" s="568"/>
      <c r="AI60" s="562" t="s">
        <v>251</v>
      </c>
    </row>
  </sheetData>
  <mergeCells count="184">
    <mergeCell ref="A8:A9"/>
    <mergeCell ref="B8:B9"/>
    <mergeCell ref="C8:C9"/>
    <mergeCell ref="D8:D9"/>
    <mergeCell ref="E8:E9"/>
    <mergeCell ref="AG8:AG9"/>
    <mergeCell ref="AH8:AH9"/>
    <mergeCell ref="AI8:AI9"/>
    <mergeCell ref="A10:A11"/>
    <mergeCell ref="B10:B11"/>
    <mergeCell ref="C10:C11"/>
    <mergeCell ref="D10:D11"/>
    <mergeCell ref="E10:E11"/>
    <mergeCell ref="AG10:AG11"/>
    <mergeCell ref="AH10:AH11"/>
    <mergeCell ref="AI10:AI11"/>
    <mergeCell ref="A12:A13"/>
    <mergeCell ref="B12:B13"/>
    <mergeCell ref="C12:C13"/>
    <mergeCell ref="D12:D13"/>
    <mergeCell ref="E12:E13"/>
    <mergeCell ref="AG12:AG13"/>
    <mergeCell ref="AH12:AH13"/>
    <mergeCell ref="AI12:AI13"/>
    <mergeCell ref="A14:A15"/>
    <mergeCell ref="B14:B15"/>
    <mergeCell ref="C14:C15"/>
    <mergeCell ref="D14:D15"/>
    <mergeCell ref="E14:E15"/>
    <mergeCell ref="AG14:AG15"/>
    <mergeCell ref="AH14:AH15"/>
    <mergeCell ref="AI14:AI15"/>
    <mergeCell ref="A16:A17"/>
    <mergeCell ref="B16:B17"/>
    <mergeCell ref="C16:C17"/>
    <mergeCell ref="D16:D17"/>
    <mergeCell ref="E16:E17"/>
    <mergeCell ref="AG16:AG17"/>
    <mergeCell ref="AH16:AH17"/>
    <mergeCell ref="AI16:AI17"/>
    <mergeCell ref="A18:A19"/>
    <mergeCell ref="B18:B19"/>
    <mergeCell ref="C18:C19"/>
    <mergeCell ref="D18:D19"/>
    <mergeCell ref="E18:E19"/>
    <mergeCell ref="AG18:AG19"/>
    <mergeCell ref="AH18:AH19"/>
    <mergeCell ref="AI18:AI19"/>
    <mergeCell ref="A20:A21"/>
    <mergeCell ref="B20:B21"/>
    <mergeCell ref="C20:C21"/>
    <mergeCell ref="D20:D21"/>
    <mergeCell ref="E20:E21"/>
    <mergeCell ref="AG20:AG21"/>
    <mergeCell ref="AH20:AH21"/>
    <mergeCell ref="AI20:AI21"/>
    <mergeCell ref="A22:A23"/>
    <mergeCell ref="B22:B23"/>
    <mergeCell ref="C22:C23"/>
    <mergeCell ref="D22:D23"/>
    <mergeCell ref="E22:E23"/>
    <mergeCell ref="AG22:AG23"/>
    <mergeCell ref="AH22:AH23"/>
    <mergeCell ref="AI22:AI23"/>
    <mergeCell ref="A24:A25"/>
    <mergeCell ref="B24:B25"/>
    <mergeCell ref="C24:C25"/>
    <mergeCell ref="D24:D25"/>
    <mergeCell ref="E24:E25"/>
    <mergeCell ref="AG24:AG25"/>
    <mergeCell ref="AH24:AH25"/>
    <mergeCell ref="AI24:AI25"/>
    <mergeCell ref="A26:A27"/>
    <mergeCell ref="B26:B27"/>
    <mergeCell ref="C26:C27"/>
    <mergeCell ref="D26:D27"/>
    <mergeCell ref="E26:E27"/>
    <mergeCell ref="AG26:AG27"/>
    <mergeCell ref="AH26:AH27"/>
    <mergeCell ref="AI26:AI27"/>
    <mergeCell ref="A28:A29"/>
    <mergeCell ref="B28:B29"/>
    <mergeCell ref="C28:C29"/>
    <mergeCell ref="D28:D29"/>
    <mergeCell ref="E28:E29"/>
    <mergeCell ref="AG28:AG29"/>
    <mergeCell ref="AH28:AH29"/>
    <mergeCell ref="AI28:AI29"/>
    <mergeCell ref="A30:A31"/>
    <mergeCell ref="B30:B31"/>
    <mergeCell ref="C30:C31"/>
    <mergeCell ref="D30:D31"/>
    <mergeCell ref="E30:E31"/>
    <mergeCell ref="AG30:AG31"/>
    <mergeCell ref="AH30:AH31"/>
    <mergeCell ref="AI30:AI31"/>
    <mergeCell ref="A32:A33"/>
    <mergeCell ref="B32:B33"/>
    <mergeCell ref="C32:C33"/>
    <mergeCell ref="D32:D33"/>
    <mergeCell ref="E32:E33"/>
    <mergeCell ref="AG32:AG33"/>
    <mergeCell ref="AH32:AH33"/>
    <mergeCell ref="AI32:AI33"/>
    <mergeCell ref="A34:A35"/>
    <mergeCell ref="B34:B35"/>
    <mergeCell ref="C34:C35"/>
    <mergeCell ref="D34:D35"/>
    <mergeCell ref="E34:E35"/>
    <mergeCell ref="AG34:AG35"/>
    <mergeCell ref="AH34:AH35"/>
    <mergeCell ref="AI34:AI35"/>
    <mergeCell ref="A36:A37"/>
    <mergeCell ref="B36:B37"/>
    <mergeCell ref="C36:C37"/>
    <mergeCell ref="D36:D37"/>
    <mergeCell ref="E36:E37"/>
    <mergeCell ref="AG36:AG37"/>
    <mergeCell ref="AH36:AH37"/>
    <mergeCell ref="AI36:AI37"/>
    <mergeCell ref="A38:A39"/>
    <mergeCell ref="B38:B39"/>
    <mergeCell ref="C38:C39"/>
    <mergeCell ref="D38:D39"/>
    <mergeCell ref="E38:E39"/>
    <mergeCell ref="AG38:AG39"/>
    <mergeCell ref="AH38:AH39"/>
    <mergeCell ref="AI38:AI39"/>
    <mergeCell ref="A40:A41"/>
    <mergeCell ref="B40:B41"/>
    <mergeCell ref="C40:C41"/>
    <mergeCell ref="D40:D41"/>
    <mergeCell ref="E40:E41"/>
    <mergeCell ref="AG40:AG41"/>
    <mergeCell ref="AH40:AH41"/>
    <mergeCell ref="AI40:AI41"/>
    <mergeCell ref="A42:A43"/>
    <mergeCell ref="B42:B43"/>
    <mergeCell ref="C42:C43"/>
    <mergeCell ref="D42:D43"/>
    <mergeCell ref="E42:E43"/>
    <mergeCell ref="AG42:AG43"/>
    <mergeCell ref="AH42:AH43"/>
    <mergeCell ref="AI42:AI43"/>
    <mergeCell ref="A51:A52"/>
    <mergeCell ref="B51:B52"/>
    <mergeCell ref="C51:C52"/>
    <mergeCell ref="D51:D52"/>
    <mergeCell ref="E51:E52"/>
    <mergeCell ref="AG51:AG52"/>
    <mergeCell ref="AH51:AH52"/>
    <mergeCell ref="AI51:AI52"/>
    <mergeCell ref="A53:A54"/>
    <mergeCell ref="B53:B54"/>
    <mergeCell ref="C53:C54"/>
    <mergeCell ref="D53:D54"/>
    <mergeCell ref="E53:E54"/>
    <mergeCell ref="AG53:AG54"/>
    <mergeCell ref="AH53:AH54"/>
    <mergeCell ref="AI53:AI54"/>
    <mergeCell ref="A55:A56"/>
    <mergeCell ref="B55:B56"/>
    <mergeCell ref="C55:C56"/>
    <mergeCell ref="D55:D56"/>
    <mergeCell ref="E55:E56"/>
    <mergeCell ref="AG55:AG56"/>
    <mergeCell ref="AH55:AH56"/>
    <mergeCell ref="AI55:AI56"/>
    <mergeCell ref="A57:A58"/>
    <mergeCell ref="B57:B58"/>
    <mergeCell ref="C57:C58"/>
    <mergeCell ref="D57:D58"/>
    <mergeCell ref="E57:E58"/>
    <mergeCell ref="AG57:AG58"/>
    <mergeCell ref="AH57:AH58"/>
    <mergeCell ref="AI57:AI58"/>
    <mergeCell ref="A59:A60"/>
    <mergeCell ref="B59:B60"/>
    <mergeCell ref="C59:C60"/>
    <mergeCell ref="D59:D60"/>
    <mergeCell ref="E59:E60"/>
    <mergeCell ref="AG59:AG60"/>
    <mergeCell ref="AH59:AH60"/>
    <mergeCell ref="AI59:AI60"/>
  </mergeCells>
  <printOptions headings="false" gridLines="false" gridLinesSet="true" horizontalCentered="true" verticalCentered="false"/>
  <pageMargins left="0.159722222222222" right="0.25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70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44" activeCellId="0" sqref="B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2" width="5.41"/>
    <col collapsed="false" customWidth="true" hidden="false" outlineLevel="0" max="2" min="2" style="392" width="11.13"/>
    <col collapsed="false" customWidth="true" hidden="false" outlineLevel="0" max="3" min="3" style="392" width="13.7"/>
    <col collapsed="false" customWidth="true" hidden="false" outlineLevel="0" max="4" min="4" style="392" width="11.85"/>
    <col collapsed="false" customWidth="true" hidden="false" outlineLevel="0" max="5" min="5" style="392" width="28.56"/>
    <col collapsed="false" customWidth="true" hidden="false" outlineLevel="0" max="11" min="6" style="569" width="5.85"/>
    <col collapsed="false" customWidth="true" hidden="false" outlineLevel="0" max="12" min="12" style="570" width="9.41"/>
    <col collapsed="false" customWidth="true" hidden="false" outlineLevel="0" max="13" min="13" style="394" width="6.56"/>
    <col collapsed="false" customWidth="true" hidden="false" outlineLevel="0" max="14" min="14" style="392" width="15.7"/>
    <col collapsed="false" customWidth="false" hidden="false" outlineLevel="0" max="257" min="15" style="392" width="9.14"/>
  </cols>
  <sheetData>
    <row r="1" s="394" customFormat="true" ht="15.75" hidden="false" customHeight="false" outlineLevel="0" collapsed="false">
      <c r="A1" s="21" t="s">
        <v>9</v>
      </c>
      <c r="B1" s="21"/>
      <c r="C1" s="21"/>
      <c r="D1" s="21"/>
      <c r="E1" s="21"/>
      <c r="F1" s="16"/>
      <c r="G1" s="16"/>
      <c r="H1" s="16"/>
      <c r="I1" s="16"/>
      <c r="J1" s="16"/>
      <c r="K1" s="16"/>
      <c r="L1" s="571"/>
      <c r="M1" s="22"/>
      <c r="N1" s="21"/>
    </row>
    <row r="2" s="394" customFormat="true" ht="13.5" hidden="false" customHeight="true" outlineLevel="0" collapsed="false">
      <c r="A2" s="395"/>
      <c r="B2" s="30"/>
      <c r="C2" s="30"/>
      <c r="D2" s="25"/>
      <c r="E2" s="25"/>
      <c r="F2" s="17"/>
      <c r="G2" s="17"/>
      <c r="H2" s="17"/>
      <c r="I2" s="16"/>
      <c r="J2" s="17"/>
      <c r="K2" s="17"/>
      <c r="L2" s="572"/>
      <c r="M2" s="25"/>
      <c r="N2" s="25" t="s">
        <v>10</v>
      </c>
      <c r="O2" s="25"/>
      <c r="P2" s="25"/>
      <c r="Q2" s="25"/>
      <c r="R2" s="25"/>
      <c r="S2" s="25"/>
      <c r="T2" s="25"/>
      <c r="U2" s="25"/>
    </row>
    <row r="3" s="394" customFormat="true" ht="15.75" hidden="false" customHeight="false" outlineLevel="0" collapsed="false">
      <c r="A3" s="26"/>
      <c r="B3" s="27"/>
      <c r="C3" s="26"/>
      <c r="D3" s="28"/>
      <c r="E3" s="29"/>
      <c r="F3" s="17"/>
      <c r="G3" s="17"/>
      <c r="H3" s="17"/>
      <c r="I3" s="16"/>
      <c r="J3" s="17"/>
      <c r="K3" s="17"/>
      <c r="L3" s="573"/>
      <c r="M3" s="30"/>
      <c r="N3" s="28" t="s">
        <v>3</v>
      </c>
      <c r="O3" s="28"/>
      <c r="P3" s="28"/>
      <c r="Q3" s="28"/>
      <c r="R3" s="28"/>
      <c r="S3" s="28"/>
      <c r="T3" s="28"/>
      <c r="U3" s="28"/>
      <c r="V3" s="28"/>
    </row>
    <row r="4" customFormat="false" ht="12.75" hidden="false" customHeight="false" outlineLevel="0" collapsed="false">
      <c r="B4" s="394" t="s">
        <v>944</v>
      </c>
    </row>
    <row r="5" customFormat="false" ht="13.5" hidden="false" customHeight="false" outlineLevel="0" collapsed="false">
      <c r="F5" s="439" t="s">
        <v>945</v>
      </c>
      <c r="G5" s="439"/>
      <c r="H5" s="439"/>
      <c r="I5" s="439"/>
      <c r="J5" s="439"/>
      <c r="K5" s="439"/>
      <c r="L5" s="574"/>
    </row>
    <row r="6" s="421" customFormat="true" ht="16.5" hidden="false" customHeight="true" outlineLevel="0" collapsed="false">
      <c r="A6" s="405" t="s">
        <v>12</v>
      </c>
      <c r="B6" s="406" t="s">
        <v>13</v>
      </c>
      <c r="C6" s="407" t="s">
        <v>14</v>
      </c>
      <c r="D6" s="408" t="s">
        <v>15</v>
      </c>
      <c r="E6" s="575" t="s">
        <v>16</v>
      </c>
      <c r="F6" s="576" t="n">
        <v>1</v>
      </c>
      <c r="G6" s="576" t="n">
        <v>2</v>
      </c>
      <c r="H6" s="576" t="n">
        <v>3</v>
      </c>
      <c r="I6" s="576" t="n">
        <v>4</v>
      </c>
      <c r="J6" s="576" t="n">
        <v>5</v>
      </c>
      <c r="K6" s="576" t="n">
        <v>6</v>
      </c>
      <c r="L6" s="577" t="s">
        <v>311</v>
      </c>
      <c r="M6" s="419" t="s">
        <v>20</v>
      </c>
      <c r="N6" s="578" t="s">
        <v>21</v>
      </c>
    </row>
    <row r="7" customFormat="false" ht="12.75" hidden="false" customHeight="false" outlineLevel="0" collapsed="false">
      <c r="A7" s="579" t="n">
        <v>1</v>
      </c>
      <c r="B7" s="580" t="s">
        <v>683</v>
      </c>
      <c r="C7" s="581" t="s">
        <v>684</v>
      </c>
      <c r="D7" s="582" t="n">
        <v>34972</v>
      </c>
      <c r="E7" s="583" t="s">
        <v>143</v>
      </c>
      <c r="F7" s="584" t="n">
        <v>5.56</v>
      </c>
      <c r="G7" s="428" t="n">
        <v>5.46</v>
      </c>
      <c r="H7" s="428" t="s">
        <v>888</v>
      </c>
      <c r="I7" s="430" t="n">
        <v>5.41</v>
      </c>
      <c r="J7" s="431" t="n">
        <v>5.45</v>
      </c>
      <c r="K7" s="431" t="n">
        <v>5.21</v>
      </c>
      <c r="L7" s="585" t="n">
        <f aca="false">MAX(F7:K7)</f>
        <v>5.56</v>
      </c>
      <c r="M7" s="436" t="n">
        <v>21</v>
      </c>
      <c r="N7" s="586" t="s">
        <v>145</v>
      </c>
    </row>
    <row r="8" customFormat="false" ht="13.5" hidden="false" customHeight="false" outlineLevel="0" collapsed="false">
      <c r="A8" s="579"/>
      <c r="B8" s="580"/>
      <c r="C8" s="581"/>
      <c r="D8" s="582"/>
      <c r="E8" s="583"/>
      <c r="F8" s="587" t="s">
        <v>946</v>
      </c>
      <c r="G8" s="439" t="s">
        <v>947</v>
      </c>
      <c r="H8" s="439" t="s">
        <v>946</v>
      </c>
      <c r="I8" s="441" t="s">
        <v>948</v>
      </c>
      <c r="J8" s="442" t="s">
        <v>949</v>
      </c>
      <c r="K8" s="442" t="s">
        <v>949</v>
      </c>
      <c r="L8" s="585"/>
      <c r="M8" s="436"/>
      <c r="N8" s="586"/>
    </row>
    <row r="9" customFormat="false" ht="12.75" hidden="false" customHeight="false" outlineLevel="0" collapsed="false">
      <c r="A9" s="579" t="n">
        <v>2</v>
      </c>
      <c r="B9" s="447" t="s">
        <v>486</v>
      </c>
      <c r="C9" s="448" t="s">
        <v>321</v>
      </c>
      <c r="D9" s="449" t="n">
        <v>33272</v>
      </c>
      <c r="E9" s="486" t="s">
        <v>32</v>
      </c>
      <c r="F9" s="588" t="n">
        <v>5.37</v>
      </c>
      <c r="G9" s="428" t="s">
        <v>888</v>
      </c>
      <c r="H9" s="428" t="n">
        <v>5.04</v>
      </c>
      <c r="I9" s="430" t="n">
        <v>5.34</v>
      </c>
      <c r="J9" s="431" t="s">
        <v>888</v>
      </c>
      <c r="K9" s="431" t="n">
        <v>5.36</v>
      </c>
      <c r="L9" s="585" t="n">
        <f aca="false">MAX(F9:K9)</f>
        <v>5.37</v>
      </c>
      <c r="M9" s="452" t="n">
        <v>19</v>
      </c>
      <c r="N9" s="453" t="s">
        <v>36</v>
      </c>
    </row>
    <row r="10" customFormat="false" ht="13.5" hidden="false" customHeight="false" outlineLevel="0" collapsed="false">
      <c r="A10" s="579"/>
      <c r="B10" s="447"/>
      <c r="C10" s="448"/>
      <c r="D10" s="449"/>
      <c r="E10" s="449"/>
      <c r="F10" s="589" t="s">
        <v>47</v>
      </c>
      <c r="G10" s="455" t="s">
        <v>947</v>
      </c>
      <c r="H10" s="455" t="s">
        <v>949</v>
      </c>
      <c r="I10" s="457" t="s">
        <v>949</v>
      </c>
      <c r="J10" s="458" t="s">
        <v>47</v>
      </c>
      <c r="K10" s="458" t="s">
        <v>950</v>
      </c>
      <c r="L10" s="585"/>
      <c r="M10" s="452"/>
      <c r="N10" s="453"/>
    </row>
    <row r="11" customFormat="false" ht="12.75" hidden="false" customHeight="false" outlineLevel="0" collapsed="false">
      <c r="A11" s="579" t="n">
        <v>3</v>
      </c>
      <c r="B11" s="462" t="s">
        <v>667</v>
      </c>
      <c r="C11" s="463" t="s">
        <v>668</v>
      </c>
      <c r="D11" s="464" t="n">
        <v>33470</v>
      </c>
      <c r="E11" s="590" t="s">
        <v>148</v>
      </c>
      <c r="F11" s="584" t="n">
        <v>4.89</v>
      </c>
      <c r="G11" s="428" t="s">
        <v>951</v>
      </c>
      <c r="H11" s="428" t="n">
        <v>4.64</v>
      </c>
      <c r="I11" s="430" t="n">
        <v>4.73</v>
      </c>
      <c r="J11" s="431" t="n">
        <v>5.11</v>
      </c>
      <c r="K11" s="431" t="n">
        <v>4.91</v>
      </c>
      <c r="L11" s="585" t="n">
        <f aca="false">MAX(F11:K11)</f>
        <v>5.11</v>
      </c>
      <c r="M11" s="452" t="n">
        <v>18</v>
      </c>
      <c r="N11" s="466" t="s">
        <v>150</v>
      </c>
    </row>
    <row r="12" customFormat="false" ht="13.5" hidden="false" customHeight="false" outlineLevel="0" collapsed="false">
      <c r="A12" s="579"/>
      <c r="B12" s="462"/>
      <c r="C12" s="463"/>
      <c r="D12" s="464"/>
      <c r="E12" s="590"/>
      <c r="F12" s="589" t="s">
        <v>952</v>
      </c>
      <c r="G12" s="455" t="s">
        <v>949</v>
      </c>
      <c r="H12" s="455" t="s">
        <v>47</v>
      </c>
      <c r="I12" s="457" t="s">
        <v>948</v>
      </c>
      <c r="J12" s="458" t="s">
        <v>953</v>
      </c>
      <c r="K12" s="458" t="s">
        <v>949</v>
      </c>
      <c r="L12" s="585"/>
      <c r="M12" s="452"/>
      <c r="N12" s="466"/>
    </row>
    <row r="13" customFormat="false" ht="12.75" hidden="false" customHeight="false" outlineLevel="0" collapsed="false">
      <c r="A13" s="579" t="n">
        <v>4</v>
      </c>
      <c r="B13" s="447" t="s">
        <v>954</v>
      </c>
      <c r="C13" s="448" t="s">
        <v>955</v>
      </c>
      <c r="D13" s="449" t="n">
        <v>34529</v>
      </c>
      <c r="E13" s="486" t="s">
        <v>153</v>
      </c>
      <c r="F13" s="588" t="n">
        <v>4.71</v>
      </c>
      <c r="G13" s="428" t="n">
        <v>4.34</v>
      </c>
      <c r="H13" s="428" t="n">
        <v>4.72</v>
      </c>
      <c r="I13" s="430" t="s">
        <v>888</v>
      </c>
      <c r="J13" s="431" t="n">
        <v>4.8</v>
      </c>
      <c r="K13" s="431" t="s">
        <v>888</v>
      </c>
      <c r="L13" s="585" t="n">
        <f aca="false">MAX(F13:K13)</f>
        <v>4.8</v>
      </c>
      <c r="M13" s="452" t="n">
        <v>17</v>
      </c>
      <c r="N13" s="453" t="s">
        <v>155</v>
      </c>
    </row>
    <row r="14" customFormat="false" ht="13.5" hidden="false" customHeight="false" outlineLevel="0" collapsed="false">
      <c r="A14" s="579"/>
      <c r="B14" s="447"/>
      <c r="C14" s="448"/>
      <c r="D14" s="449"/>
      <c r="E14" s="449"/>
      <c r="F14" s="589" t="s">
        <v>956</v>
      </c>
      <c r="G14" s="455" t="s">
        <v>47</v>
      </c>
      <c r="H14" s="455" t="s">
        <v>949</v>
      </c>
      <c r="I14" s="457" t="s">
        <v>952</v>
      </c>
      <c r="J14" s="458" t="s">
        <v>957</v>
      </c>
      <c r="K14" s="458" t="s">
        <v>949</v>
      </c>
      <c r="L14" s="585"/>
      <c r="M14" s="452"/>
      <c r="N14" s="453"/>
    </row>
    <row r="15" customFormat="false" ht="12.75" hidden="false" customHeight="false" outlineLevel="0" collapsed="false">
      <c r="A15" s="579" t="n">
        <v>5</v>
      </c>
      <c r="B15" s="447" t="s">
        <v>169</v>
      </c>
      <c r="C15" s="448" t="s">
        <v>341</v>
      </c>
      <c r="D15" s="449" t="n">
        <v>33340</v>
      </c>
      <c r="E15" s="486" t="s">
        <v>153</v>
      </c>
      <c r="F15" s="588" t="n">
        <v>4.47</v>
      </c>
      <c r="G15" s="428" t="n">
        <v>3.75</v>
      </c>
      <c r="H15" s="428" t="n">
        <v>4.68</v>
      </c>
      <c r="I15" s="430" t="n">
        <v>4.7</v>
      </c>
      <c r="J15" s="431" t="n">
        <v>4.61</v>
      </c>
      <c r="K15" s="431" t="s">
        <v>888</v>
      </c>
      <c r="L15" s="585" t="n">
        <f aca="false">MAX(F15:K15)</f>
        <v>4.7</v>
      </c>
      <c r="M15" s="452" t="n">
        <v>16</v>
      </c>
      <c r="N15" s="453" t="s">
        <v>155</v>
      </c>
    </row>
    <row r="16" customFormat="false" ht="13.5" hidden="false" customHeight="false" outlineLevel="0" collapsed="false">
      <c r="A16" s="579"/>
      <c r="B16" s="447"/>
      <c r="C16" s="448"/>
      <c r="D16" s="449"/>
      <c r="E16" s="449"/>
      <c r="F16" s="589" t="s">
        <v>949</v>
      </c>
      <c r="G16" s="455" t="s">
        <v>950</v>
      </c>
      <c r="H16" s="455" t="s">
        <v>956</v>
      </c>
      <c r="I16" s="457" t="s">
        <v>958</v>
      </c>
      <c r="J16" s="458" t="s">
        <v>949</v>
      </c>
      <c r="K16" s="458" t="s">
        <v>949</v>
      </c>
      <c r="L16" s="585"/>
      <c r="M16" s="452"/>
      <c r="N16" s="453"/>
    </row>
    <row r="17" customFormat="false" ht="12.75" hidden="false" customHeight="false" outlineLevel="0" collapsed="false">
      <c r="A17" s="579" t="n">
        <v>6</v>
      </c>
      <c r="B17" s="591" t="s">
        <v>641</v>
      </c>
      <c r="C17" s="592" t="s">
        <v>642</v>
      </c>
      <c r="D17" s="593" t="n">
        <v>33428</v>
      </c>
      <c r="E17" s="273" t="s">
        <v>32</v>
      </c>
      <c r="F17" s="594" t="n">
        <v>4.56</v>
      </c>
      <c r="G17" s="477" t="s">
        <v>888</v>
      </c>
      <c r="H17" s="477" t="n">
        <v>4.61</v>
      </c>
      <c r="I17" s="479" t="s">
        <v>888</v>
      </c>
      <c r="J17" s="480" t="s">
        <v>888</v>
      </c>
      <c r="K17" s="480" t="n">
        <v>4.65</v>
      </c>
      <c r="L17" s="585" t="n">
        <f aca="false">MAX(F17:K17)</f>
        <v>4.65</v>
      </c>
      <c r="M17" s="452" t="n">
        <v>15</v>
      </c>
      <c r="N17" s="595" t="s">
        <v>36</v>
      </c>
    </row>
    <row r="18" customFormat="false" ht="13.5" hidden="false" customHeight="false" outlineLevel="0" collapsed="false">
      <c r="A18" s="579"/>
      <c r="B18" s="591"/>
      <c r="C18" s="592"/>
      <c r="D18" s="593"/>
      <c r="E18" s="593"/>
      <c r="F18" s="589" t="s">
        <v>959</v>
      </c>
      <c r="G18" s="455" t="s">
        <v>949</v>
      </c>
      <c r="H18" s="455" t="s">
        <v>960</v>
      </c>
      <c r="I18" s="457" t="s">
        <v>949</v>
      </c>
      <c r="J18" s="458" t="s">
        <v>34</v>
      </c>
      <c r="K18" s="458" t="s">
        <v>949</v>
      </c>
      <c r="L18" s="585"/>
      <c r="M18" s="452"/>
      <c r="N18" s="595"/>
    </row>
    <row r="19" customFormat="false" ht="12.75" hidden="false" customHeight="false" outlineLevel="0" collapsed="false">
      <c r="A19" s="579" t="n">
        <v>7</v>
      </c>
      <c r="B19" s="467" t="s">
        <v>412</v>
      </c>
      <c r="C19" s="468" t="s">
        <v>653</v>
      </c>
      <c r="D19" s="469" t="n">
        <v>33646</v>
      </c>
      <c r="E19" s="596" t="s">
        <v>314</v>
      </c>
      <c r="F19" s="588" t="n">
        <v>4.62</v>
      </c>
      <c r="G19" s="428" t="n">
        <v>4.33</v>
      </c>
      <c r="H19" s="428" t="n">
        <v>4.43</v>
      </c>
      <c r="I19" s="430" t="s">
        <v>888</v>
      </c>
      <c r="J19" s="431" t="s">
        <v>888</v>
      </c>
      <c r="K19" s="431" t="n">
        <v>4.29</v>
      </c>
      <c r="L19" s="585" t="n">
        <f aca="false">MAX(F19:K19)</f>
        <v>4.62</v>
      </c>
      <c r="M19" s="452" t="n">
        <v>14</v>
      </c>
      <c r="N19" s="453" t="s">
        <v>316</v>
      </c>
    </row>
    <row r="20" customFormat="false" ht="13.5" hidden="false" customHeight="false" outlineLevel="0" collapsed="false">
      <c r="A20" s="579"/>
      <c r="B20" s="467"/>
      <c r="C20" s="468"/>
      <c r="D20" s="469"/>
      <c r="E20" s="469"/>
      <c r="F20" s="589" t="s">
        <v>961</v>
      </c>
      <c r="G20" s="455" t="s">
        <v>959</v>
      </c>
      <c r="H20" s="455" t="s">
        <v>962</v>
      </c>
      <c r="I20" s="457" t="s">
        <v>948</v>
      </c>
      <c r="J20" s="458" t="s">
        <v>949</v>
      </c>
      <c r="K20" s="458" t="s">
        <v>949</v>
      </c>
      <c r="L20" s="585"/>
      <c r="M20" s="452"/>
      <c r="N20" s="453"/>
    </row>
    <row r="21" customFormat="false" ht="12.75" hidden="false" customHeight="false" outlineLevel="0" collapsed="false">
      <c r="A21" s="579" t="n">
        <v>8</v>
      </c>
      <c r="B21" s="447" t="s">
        <v>89</v>
      </c>
      <c r="C21" s="448" t="s">
        <v>660</v>
      </c>
      <c r="D21" s="449" t="n">
        <v>34714</v>
      </c>
      <c r="E21" s="486" t="s">
        <v>68</v>
      </c>
      <c r="F21" s="588" t="n">
        <v>4.57</v>
      </c>
      <c r="G21" s="428" t="n">
        <v>4.6</v>
      </c>
      <c r="H21" s="428" t="n">
        <v>4.29</v>
      </c>
      <c r="I21" s="430" t="n">
        <v>4.58</v>
      </c>
      <c r="J21" s="431" t="n">
        <v>4.46</v>
      </c>
      <c r="K21" s="431" t="n">
        <v>3.59</v>
      </c>
      <c r="L21" s="585" t="n">
        <f aca="false">MAX(F21:K21)</f>
        <v>4.6</v>
      </c>
      <c r="M21" s="452" t="n">
        <v>13</v>
      </c>
      <c r="N21" s="453" t="s">
        <v>71</v>
      </c>
    </row>
    <row r="22" customFormat="false" ht="13.5" hidden="false" customHeight="false" outlineLevel="0" collapsed="false">
      <c r="A22" s="579"/>
      <c r="B22" s="447"/>
      <c r="C22" s="448"/>
      <c r="D22" s="449"/>
      <c r="E22" s="449"/>
      <c r="F22" s="589" t="s">
        <v>963</v>
      </c>
      <c r="G22" s="455" t="s">
        <v>960</v>
      </c>
      <c r="H22" s="455" t="s">
        <v>949</v>
      </c>
      <c r="I22" s="457" t="s">
        <v>964</v>
      </c>
      <c r="J22" s="458" t="s">
        <v>34</v>
      </c>
      <c r="K22" s="458" t="s">
        <v>947</v>
      </c>
      <c r="L22" s="585"/>
      <c r="M22" s="452"/>
      <c r="N22" s="453"/>
    </row>
    <row r="23" customFormat="false" ht="12.75" hidden="false" customHeight="false" outlineLevel="0" collapsed="false">
      <c r="A23" s="579" t="n">
        <v>9</v>
      </c>
      <c r="B23" s="447" t="s">
        <v>689</v>
      </c>
      <c r="C23" s="448" t="s">
        <v>690</v>
      </c>
      <c r="D23" s="449" t="n">
        <v>34839</v>
      </c>
      <c r="E23" s="486" t="s">
        <v>133</v>
      </c>
      <c r="F23" s="588" t="s">
        <v>888</v>
      </c>
      <c r="G23" s="428" t="n">
        <v>4.21</v>
      </c>
      <c r="H23" s="428" t="n">
        <v>4.37</v>
      </c>
      <c r="I23" s="430"/>
      <c r="J23" s="431"/>
      <c r="K23" s="431"/>
      <c r="L23" s="585" t="n">
        <f aca="false">MAX(F23:K23)</f>
        <v>4.37</v>
      </c>
      <c r="M23" s="452" t="n">
        <v>12</v>
      </c>
      <c r="N23" s="453" t="s">
        <v>135</v>
      </c>
    </row>
    <row r="24" customFormat="false" ht="13.5" hidden="false" customHeight="false" outlineLevel="0" collapsed="false">
      <c r="A24" s="579"/>
      <c r="B24" s="447"/>
      <c r="C24" s="448"/>
      <c r="D24" s="449"/>
      <c r="E24" s="449"/>
      <c r="F24" s="589" t="s">
        <v>948</v>
      </c>
      <c r="G24" s="455" t="s">
        <v>947</v>
      </c>
      <c r="H24" s="455" t="s">
        <v>956</v>
      </c>
      <c r="I24" s="457"/>
      <c r="J24" s="458"/>
      <c r="K24" s="458"/>
      <c r="L24" s="585"/>
      <c r="M24" s="452"/>
      <c r="N24" s="453"/>
    </row>
    <row r="25" customFormat="false" ht="12.75" hidden="false" customHeight="false" outlineLevel="0" collapsed="false">
      <c r="A25" s="579" t="n">
        <v>10</v>
      </c>
      <c r="B25" s="447" t="s">
        <v>652</v>
      </c>
      <c r="C25" s="448" t="s">
        <v>129</v>
      </c>
      <c r="D25" s="449" t="n">
        <v>34548</v>
      </c>
      <c r="E25" s="486" t="s">
        <v>96</v>
      </c>
      <c r="F25" s="588" t="s">
        <v>888</v>
      </c>
      <c r="G25" s="428" t="s">
        <v>888</v>
      </c>
      <c r="H25" s="428" t="n">
        <v>4.36</v>
      </c>
      <c r="I25" s="430"/>
      <c r="J25" s="431"/>
      <c r="K25" s="431"/>
      <c r="L25" s="585" t="n">
        <f aca="false">MAX(F25:K25)</f>
        <v>4.36</v>
      </c>
      <c r="M25" s="452" t="n">
        <v>11</v>
      </c>
      <c r="N25" s="453" t="s">
        <v>98</v>
      </c>
    </row>
    <row r="26" customFormat="false" ht="13.5" hidden="false" customHeight="false" outlineLevel="0" collapsed="false">
      <c r="A26" s="579"/>
      <c r="B26" s="447"/>
      <c r="C26" s="448"/>
      <c r="D26" s="449"/>
      <c r="E26" s="449"/>
      <c r="F26" s="589" t="s">
        <v>965</v>
      </c>
      <c r="G26" s="455" t="s">
        <v>949</v>
      </c>
      <c r="H26" s="455" t="s">
        <v>953</v>
      </c>
      <c r="I26" s="457"/>
      <c r="J26" s="458"/>
      <c r="K26" s="458"/>
      <c r="L26" s="585"/>
      <c r="M26" s="452"/>
      <c r="N26" s="453"/>
    </row>
    <row r="27" customFormat="false" ht="12.75" hidden="false" customHeight="false" outlineLevel="0" collapsed="false">
      <c r="A27" s="579" t="n">
        <v>11</v>
      </c>
      <c r="B27" s="462" t="s">
        <v>343</v>
      </c>
      <c r="C27" s="463" t="s">
        <v>705</v>
      </c>
      <c r="D27" s="464" t="n">
        <v>35136</v>
      </c>
      <c r="E27" s="590" t="s">
        <v>400</v>
      </c>
      <c r="F27" s="584" t="n">
        <v>4.26</v>
      </c>
      <c r="G27" s="428" t="n">
        <v>4.32</v>
      </c>
      <c r="H27" s="428" t="n">
        <v>4.26</v>
      </c>
      <c r="I27" s="430"/>
      <c r="J27" s="431"/>
      <c r="K27" s="431"/>
      <c r="L27" s="585" t="n">
        <f aca="false">MAX(F27:K27)</f>
        <v>4.32</v>
      </c>
      <c r="M27" s="452" t="n">
        <v>10</v>
      </c>
      <c r="N27" s="466" t="s">
        <v>402</v>
      </c>
    </row>
    <row r="28" customFormat="false" ht="13.5" hidden="false" customHeight="false" outlineLevel="0" collapsed="false">
      <c r="A28" s="579"/>
      <c r="B28" s="462"/>
      <c r="C28" s="463"/>
      <c r="D28" s="464"/>
      <c r="E28" s="590"/>
      <c r="F28" s="589" t="s">
        <v>26</v>
      </c>
      <c r="G28" s="455" t="s">
        <v>961</v>
      </c>
      <c r="H28" s="455" t="s">
        <v>953</v>
      </c>
      <c r="I28" s="457"/>
      <c r="J28" s="458"/>
      <c r="K28" s="458"/>
      <c r="L28" s="585"/>
      <c r="M28" s="452"/>
      <c r="N28" s="466"/>
    </row>
    <row r="29" customFormat="false" ht="12.75" hidden="false" customHeight="false" outlineLevel="0" collapsed="false">
      <c r="A29" s="579" t="n">
        <v>12</v>
      </c>
      <c r="B29" s="447" t="s">
        <v>534</v>
      </c>
      <c r="C29" s="448" t="s">
        <v>966</v>
      </c>
      <c r="D29" s="449" t="n">
        <v>34421</v>
      </c>
      <c r="E29" s="596" t="s">
        <v>91</v>
      </c>
      <c r="F29" s="588" t="n">
        <v>3.67</v>
      </c>
      <c r="G29" s="428" t="n">
        <v>3.89</v>
      </c>
      <c r="H29" s="428" t="n">
        <v>4.32</v>
      </c>
      <c r="I29" s="430"/>
      <c r="J29" s="431"/>
      <c r="K29" s="431"/>
      <c r="L29" s="585" t="n">
        <f aca="false">MAX(F29:K29)</f>
        <v>4.32</v>
      </c>
      <c r="M29" s="452" t="n">
        <v>9</v>
      </c>
      <c r="N29" s="453" t="s">
        <v>94</v>
      </c>
    </row>
    <row r="30" customFormat="false" ht="13.5" hidden="false" customHeight="false" outlineLevel="0" collapsed="false">
      <c r="A30" s="579"/>
      <c r="B30" s="447"/>
      <c r="C30" s="448"/>
      <c r="D30" s="449"/>
      <c r="E30" s="449"/>
      <c r="F30" s="589" t="s">
        <v>26</v>
      </c>
      <c r="G30" s="455" t="s">
        <v>961</v>
      </c>
      <c r="H30" s="455" t="s">
        <v>949</v>
      </c>
      <c r="I30" s="457"/>
      <c r="J30" s="458"/>
      <c r="K30" s="458"/>
      <c r="L30" s="585"/>
      <c r="M30" s="452"/>
      <c r="N30" s="453"/>
    </row>
    <row r="31" customFormat="false" ht="12.75" hidden="false" customHeight="false" outlineLevel="0" collapsed="false">
      <c r="A31" s="579" t="n">
        <v>13</v>
      </c>
      <c r="B31" s="447" t="s">
        <v>693</v>
      </c>
      <c r="C31" s="448" t="s">
        <v>67</v>
      </c>
      <c r="D31" s="449" t="n">
        <v>34555</v>
      </c>
      <c r="E31" s="486" t="s">
        <v>153</v>
      </c>
      <c r="F31" s="588" t="s">
        <v>888</v>
      </c>
      <c r="G31" s="428" t="n">
        <v>4.19</v>
      </c>
      <c r="H31" s="428" t="n">
        <v>4.13</v>
      </c>
      <c r="I31" s="430"/>
      <c r="J31" s="431"/>
      <c r="K31" s="431"/>
      <c r="L31" s="585" t="n">
        <f aca="false">MAX(F31:K31)</f>
        <v>4.19</v>
      </c>
      <c r="M31" s="452" t="n">
        <v>8</v>
      </c>
      <c r="N31" s="453" t="s">
        <v>155</v>
      </c>
    </row>
    <row r="32" customFormat="false" ht="13.5" hidden="false" customHeight="false" outlineLevel="0" collapsed="false">
      <c r="A32" s="579"/>
      <c r="B32" s="447"/>
      <c r="C32" s="448"/>
      <c r="D32" s="449"/>
      <c r="E32" s="449"/>
      <c r="F32" s="589" t="s">
        <v>963</v>
      </c>
      <c r="G32" s="455" t="s">
        <v>953</v>
      </c>
      <c r="H32" s="455" t="s">
        <v>967</v>
      </c>
      <c r="I32" s="457"/>
      <c r="J32" s="458"/>
      <c r="K32" s="458"/>
      <c r="L32" s="585"/>
      <c r="M32" s="452"/>
      <c r="N32" s="453"/>
    </row>
    <row r="33" customFormat="false" ht="12.75" hidden="false" customHeight="false" outlineLevel="0" collapsed="false">
      <c r="A33" s="579" t="n">
        <v>14</v>
      </c>
      <c r="B33" s="467" t="s">
        <v>731</v>
      </c>
      <c r="C33" s="468" t="s">
        <v>732</v>
      </c>
      <c r="D33" s="469" t="n">
        <v>33572</v>
      </c>
      <c r="E33" s="596" t="s">
        <v>117</v>
      </c>
      <c r="F33" s="588" t="s">
        <v>888</v>
      </c>
      <c r="G33" s="428" t="n">
        <v>4.18</v>
      </c>
      <c r="H33" s="428" t="s">
        <v>888</v>
      </c>
      <c r="I33" s="430"/>
      <c r="J33" s="431"/>
      <c r="K33" s="431"/>
      <c r="L33" s="585" t="n">
        <f aca="false">MAX(F33:K33)</f>
        <v>4.18</v>
      </c>
      <c r="M33" s="452" t="n">
        <v>7</v>
      </c>
      <c r="N33" s="453" t="s">
        <v>733</v>
      </c>
    </row>
    <row r="34" customFormat="false" ht="13.5" hidden="false" customHeight="false" outlineLevel="0" collapsed="false">
      <c r="A34" s="579"/>
      <c r="B34" s="467"/>
      <c r="C34" s="468"/>
      <c r="D34" s="469"/>
      <c r="E34" s="469"/>
      <c r="F34" s="589" t="s">
        <v>949</v>
      </c>
      <c r="G34" s="455" t="s">
        <v>958</v>
      </c>
      <c r="H34" s="455" t="s">
        <v>949</v>
      </c>
      <c r="I34" s="457"/>
      <c r="J34" s="458"/>
      <c r="K34" s="458"/>
      <c r="L34" s="585"/>
      <c r="M34" s="452"/>
      <c r="N34" s="453"/>
    </row>
    <row r="35" customFormat="false" ht="12.75" hidden="false" customHeight="false" outlineLevel="0" collapsed="false">
      <c r="A35" s="579" t="n">
        <v>15</v>
      </c>
      <c r="B35" s="447" t="s">
        <v>661</v>
      </c>
      <c r="C35" s="448" t="s">
        <v>662</v>
      </c>
      <c r="D35" s="449" t="n">
        <v>34863</v>
      </c>
      <c r="E35" s="486" t="s">
        <v>253</v>
      </c>
      <c r="F35" s="588" t="n">
        <v>4.11</v>
      </c>
      <c r="G35" s="428" t="n">
        <v>3.75</v>
      </c>
      <c r="H35" s="428" t="s">
        <v>888</v>
      </c>
      <c r="I35" s="430"/>
      <c r="J35" s="431"/>
      <c r="K35" s="431"/>
      <c r="L35" s="585" t="n">
        <f aca="false">MAX(F35:K35)</f>
        <v>4.11</v>
      </c>
      <c r="M35" s="452" t="n">
        <v>6</v>
      </c>
      <c r="N35" s="453" t="s">
        <v>380</v>
      </c>
    </row>
    <row r="36" customFormat="false" ht="13.5" hidden="false" customHeight="false" outlineLevel="0" collapsed="false">
      <c r="A36" s="579"/>
      <c r="B36" s="447"/>
      <c r="C36" s="448"/>
      <c r="D36" s="449"/>
      <c r="E36" s="449"/>
      <c r="F36" s="589" t="s">
        <v>946</v>
      </c>
      <c r="G36" s="455" t="s">
        <v>964</v>
      </c>
      <c r="H36" s="455" t="s">
        <v>949</v>
      </c>
      <c r="I36" s="457"/>
      <c r="J36" s="458"/>
      <c r="K36" s="458"/>
      <c r="L36" s="585"/>
      <c r="M36" s="452"/>
      <c r="N36" s="453"/>
    </row>
    <row r="37" customFormat="false" ht="12.75" hidden="false" customHeight="false" outlineLevel="0" collapsed="false">
      <c r="A37" s="579" t="n">
        <v>16</v>
      </c>
      <c r="B37" s="597" t="s">
        <v>693</v>
      </c>
      <c r="C37" s="598" t="s">
        <v>694</v>
      </c>
      <c r="D37" s="599" t="n">
        <v>33732</v>
      </c>
      <c r="E37" s="600" t="s">
        <v>240</v>
      </c>
      <c r="F37" s="584" t="s">
        <v>888</v>
      </c>
      <c r="G37" s="428" t="n">
        <v>4.11</v>
      </c>
      <c r="H37" s="428" t="s">
        <v>888</v>
      </c>
      <c r="I37" s="430"/>
      <c r="J37" s="431"/>
      <c r="K37" s="431"/>
      <c r="L37" s="585" t="n">
        <f aca="false">MAX(F37:K37)</f>
        <v>4.11</v>
      </c>
      <c r="M37" s="452" t="n">
        <v>5</v>
      </c>
      <c r="N37" s="466" t="s">
        <v>533</v>
      </c>
    </row>
    <row r="38" customFormat="false" ht="13.5" hidden="false" customHeight="false" outlineLevel="0" collapsed="false">
      <c r="A38" s="579"/>
      <c r="B38" s="597"/>
      <c r="C38" s="598"/>
      <c r="D38" s="599"/>
      <c r="E38" s="599"/>
      <c r="F38" s="589" t="s">
        <v>965</v>
      </c>
      <c r="G38" s="455" t="s">
        <v>960</v>
      </c>
      <c r="H38" s="455" t="s">
        <v>949</v>
      </c>
      <c r="I38" s="457"/>
      <c r="J38" s="458"/>
      <c r="K38" s="458"/>
      <c r="L38" s="585"/>
      <c r="M38" s="452"/>
      <c r="N38" s="466"/>
    </row>
    <row r="39" customFormat="false" ht="12.75" hidden="false" customHeight="false" outlineLevel="0" collapsed="false">
      <c r="A39" s="579" t="n">
        <v>17</v>
      </c>
      <c r="B39" s="467" t="s">
        <v>417</v>
      </c>
      <c r="C39" s="468" t="s">
        <v>681</v>
      </c>
      <c r="D39" s="469" t="n">
        <v>34854</v>
      </c>
      <c r="E39" s="596" t="s">
        <v>80</v>
      </c>
      <c r="F39" s="588" t="n">
        <v>3.97</v>
      </c>
      <c r="G39" s="428" t="s">
        <v>888</v>
      </c>
      <c r="H39" s="428" t="n">
        <v>4.08</v>
      </c>
      <c r="I39" s="430"/>
      <c r="J39" s="431"/>
      <c r="K39" s="431"/>
      <c r="L39" s="585" t="n">
        <f aca="false">MAX(F39:K39)</f>
        <v>4.08</v>
      </c>
      <c r="M39" s="452" t="n">
        <v>4</v>
      </c>
      <c r="N39" s="453" t="s">
        <v>82</v>
      </c>
    </row>
    <row r="40" customFormat="false" ht="13.5" hidden="false" customHeight="false" outlineLevel="0" collapsed="false">
      <c r="A40" s="579"/>
      <c r="B40" s="467"/>
      <c r="C40" s="468"/>
      <c r="D40" s="469"/>
      <c r="E40" s="469"/>
      <c r="F40" s="589" t="s">
        <v>956</v>
      </c>
      <c r="G40" s="455" t="s">
        <v>968</v>
      </c>
      <c r="H40" s="455" t="s">
        <v>949</v>
      </c>
      <c r="I40" s="457"/>
      <c r="J40" s="458"/>
      <c r="K40" s="458"/>
      <c r="L40" s="585"/>
      <c r="M40" s="452"/>
      <c r="N40" s="453"/>
    </row>
    <row r="41" customFormat="false" ht="12.75" hidden="false" customHeight="false" outlineLevel="0" collapsed="false">
      <c r="A41" s="601" t="n">
        <v>18</v>
      </c>
      <c r="B41" s="462" t="s">
        <v>702</v>
      </c>
      <c r="C41" s="463" t="s">
        <v>703</v>
      </c>
      <c r="D41" s="464" t="n">
        <v>34738</v>
      </c>
      <c r="E41" s="590" t="s">
        <v>400</v>
      </c>
      <c r="F41" s="584" t="n">
        <v>3.81</v>
      </c>
      <c r="G41" s="428" t="n">
        <v>3.97</v>
      </c>
      <c r="H41" s="428" t="n">
        <v>4.06</v>
      </c>
      <c r="I41" s="430"/>
      <c r="J41" s="431"/>
      <c r="K41" s="431"/>
      <c r="L41" s="585" t="n">
        <f aca="false">MAX(F41:K41)</f>
        <v>4.06</v>
      </c>
      <c r="M41" s="452" t="n">
        <v>3</v>
      </c>
      <c r="N41" s="466" t="s">
        <v>402</v>
      </c>
    </row>
    <row r="42" customFormat="false" ht="13.5" hidden="false" customHeight="false" outlineLevel="0" collapsed="false">
      <c r="A42" s="601"/>
      <c r="B42" s="462"/>
      <c r="C42" s="463"/>
      <c r="D42" s="464"/>
      <c r="E42" s="590"/>
      <c r="F42" s="589" t="s">
        <v>949</v>
      </c>
      <c r="G42" s="455" t="s">
        <v>969</v>
      </c>
      <c r="H42" s="455" t="s">
        <v>957</v>
      </c>
      <c r="I42" s="457"/>
      <c r="J42" s="458"/>
      <c r="K42" s="458"/>
      <c r="L42" s="585"/>
      <c r="M42" s="452"/>
      <c r="N42" s="466"/>
    </row>
    <row r="43" s="394" customFormat="true" ht="15.75" hidden="false" customHeight="false" outlineLevel="0" collapsed="false">
      <c r="A43" s="21" t="s">
        <v>9</v>
      </c>
      <c r="B43" s="21"/>
      <c r="C43" s="21"/>
      <c r="D43" s="21"/>
      <c r="E43" s="21"/>
      <c r="F43" s="16"/>
      <c r="G43" s="16"/>
      <c r="H43" s="16"/>
      <c r="I43" s="16"/>
      <c r="J43" s="16"/>
      <c r="K43" s="16"/>
      <c r="L43" s="571"/>
      <c r="M43" s="22"/>
      <c r="N43" s="21"/>
    </row>
    <row r="44" s="394" customFormat="true" ht="13.5" hidden="false" customHeight="true" outlineLevel="0" collapsed="false">
      <c r="A44" s="395"/>
      <c r="B44" s="30"/>
      <c r="C44" s="30"/>
      <c r="D44" s="25"/>
      <c r="E44" s="25"/>
      <c r="F44" s="17"/>
      <c r="G44" s="17"/>
      <c r="H44" s="17"/>
      <c r="I44" s="16"/>
      <c r="J44" s="17"/>
      <c r="K44" s="17"/>
      <c r="L44" s="572"/>
      <c r="M44" s="25"/>
      <c r="N44" s="25" t="s">
        <v>10</v>
      </c>
      <c r="O44" s="25"/>
      <c r="P44" s="25"/>
      <c r="Q44" s="25"/>
      <c r="R44" s="25"/>
      <c r="S44" s="25"/>
      <c r="T44" s="25"/>
      <c r="U44" s="25"/>
    </row>
    <row r="45" s="394" customFormat="true" ht="15.75" hidden="false" customHeight="false" outlineLevel="0" collapsed="false">
      <c r="A45" s="26"/>
      <c r="B45" s="27"/>
      <c r="C45" s="26"/>
      <c r="D45" s="28"/>
      <c r="E45" s="29"/>
      <c r="F45" s="17"/>
      <c r="G45" s="17"/>
      <c r="H45" s="17"/>
      <c r="I45" s="16"/>
      <c r="J45" s="17"/>
      <c r="K45" s="17"/>
      <c r="L45" s="573"/>
      <c r="M45" s="30"/>
      <c r="N45" s="28" t="s">
        <v>3</v>
      </c>
      <c r="O45" s="28"/>
      <c r="P45" s="28"/>
      <c r="Q45" s="28"/>
      <c r="R45" s="28"/>
      <c r="S45" s="28"/>
      <c r="T45" s="28"/>
      <c r="U45" s="28"/>
      <c r="V45" s="28"/>
    </row>
    <row r="46" customFormat="false" ht="12.75" hidden="false" customHeight="false" outlineLevel="0" collapsed="false">
      <c r="B46" s="394" t="s">
        <v>944</v>
      </c>
    </row>
    <row r="47" customFormat="false" ht="13.5" hidden="false" customHeight="false" outlineLevel="0" collapsed="false">
      <c r="F47" s="439" t="s">
        <v>945</v>
      </c>
      <c r="G47" s="439"/>
      <c r="H47" s="439"/>
      <c r="I47" s="439"/>
      <c r="J47" s="439"/>
      <c r="K47" s="439"/>
      <c r="L47" s="574"/>
    </row>
    <row r="48" s="421" customFormat="true" ht="16.5" hidden="false" customHeight="true" outlineLevel="0" collapsed="false">
      <c r="A48" s="405" t="s">
        <v>12</v>
      </c>
      <c r="B48" s="406" t="s">
        <v>13</v>
      </c>
      <c r="C48" s="407" t="s">
        <v>14</v>
      </c>
      <c r="D48" s="408" t="s">
        <v>15</v>
      </c>
      <c r="E48" s="575" t="s">
        <v>16</v>
      </c>
      <c r="F48" s="576" t="n">
        <v>1</v>
      </c>
      <c r="G48" s="576" t="n">
        <v>2</v>
      </c>
      <c r="H48" s="576" t="n">
        <v>3</v>
      </c>
      <c r="I48" s="576" t="n">
        <v>4</v>
      </c>
      <c r="J48" s="576" t="n">
        <v>5</v>
      </c>
      <c r="K48" s="576" t="n">
        <v>6</v>
      </c>
      <c r="L48" s="577" t="s">
        <v>311</v>
      </c>
      <c r="M48" s="419" t="s">
        <v>20</v>
      </c>
      <c r="N48" s="578" t="s">
        <v>21</v>
      </c>
    </row>
    <row r="49" customFormat="false" ht="12.75" hidden="false" customHeight="false" outlineLevel="0" collapsed="false">
      <c r="A49" s="579" t="n">
        <v>19</v>
      </c>
      <c r="B49" s="462" t="s">
        <v>158</v>
      </c>
      <c r="C49" s="463" t="s">
        <v>748</v>
      </c>
      <c r="D49" s="464" t="n">
        <v>34106</v>
      </c>
      <c r="E49" s="590" t="s">
        <v>370</v>
      </c>
      <c r="F49" s="584" t="n">
        <v>4.05</v>
      </c>
      <c r="G49" s="428" t="n">
        <v>3.9</v>
      </c>
      <c r="H49" s="428" t="n">
        <v>4.02</v>
      </c>
      <c r="I49" s="430"/>
      <c r="J49" s="431"/>
      <c r="K49" s="431"/>
      <c r="L49" s="585" t="n">
        <f aca="false">MAX(F49:K49)</f>
        <v>4.05</v>
      </c>
      <c r="M49" s="452" t="n">
        <v>2</v>
      </c>
      <c r="N49" s="466" t="s">
        <v>372</v>
      </c>
    </row>
    <row r="50" customFormat="false" ht="13.5" hidden="false" customHeight="false" outlineLevel="0" collapsed="false">
      <c r="A50" s="579"/>
      <c r="B50" s="462"/>
      <c r="C50" s="463"/>
      <c r="D50" s="464"/>
      <c r="E50" s="590"/>
      <c r="F50" s="589" t="s">
        <v>948</v>
      </c>
      <c r="G50" s="455" t="s">
        <v>949</v>
      </c>
      <c r="H50" s="455" t="s">
        <v>956</v>
      </c>
      <c r="I50" s="457"/>
      <c r="J50" s="458"/>
      <c r="K50" s="458"/>
      <c r="L50" s="585"/>
      <c r="M50" s="452"/>
      <c r="N50" s="466"/>
    </row>
    <row r="51" customFormat="false" ht="12.75" hidden="false" customHeight="false" outlineLevel="0" collapsed="false">
      <c r="A51" s="579" t="n">
        <v>20</v>
      </c>
      <c r="B51" s="447" t="s">
        <v>693</v>
      </c>
      <c r="C51" s="448" t="s">
        <v>970</v>
      </c>
      <c r="D51" s="449" t="n">
        <v>34056</v>
      </c>
      <c r="E51" s="486" t="s">
        <v>240</v>
      </c>
      <c r="F51" s="588" t="n">
        <v>3.77</v>
      </c>
      <c r="G51" s="428" t="n">
        <v>3.87</v>
      </c>
      <c r="H51" s="428" t="n">
        <v>3.98</v>
      </c>
      <c r="I51" s="430"/>
      <c r="J51" s="431"/>
      <c r="K51" s="431"/>
      <c r="L51" s="585" t="n">
        <f aca="false">MAX(F51:K51)</f>
        <v>3.98</v>
      </c>
      <c r="M51" s="452" t="n">
        <v>1</v>
      </c>
      <c r="N51" s="453" t="s">
        <v>334</v>
      </c>
    </row>
    <row r="52" customFormat="false" ht="13.5" hidden="false" customHeight="false" outlineLevel="0" collapsed="false">
      <c r="A52" s="579"/>
      <c r="B52" s="447"/>
      <c r="C52" s="448"/>
      <c r="D52" s="449"/>
      <c r="E52" s="449"/>
      <c r="F52" s="589" t="s">
        <v>948</v>
      </c>
      <c r="G52" s="455" t="s">
        <v>949</v>
      </c>
      <c r="H52" s="455" t="s">
        <v>961</v>
      </c>
      <c r="I52" s="457"/>
      <c r="J52" s="458"/>
      <c r="K52" s="458"/>
      <c r="L52" s="585"/>
      <c r="M52" s="452"/>
      <c r="N52" s="453"/>
    </row>
    <row r="53" customFormat="false" ht="12.75" hidden="false" customHeight="false" outlineLevel="0" collapsed="false">
      <c r="A53" s="579" t="n">
        <v>21</v>
      </c>
      <c r="B53" s="467" t="s">
        <v>750</v>
      </c>
      <c r="C53" s="468" t="s">
        <v>751</v>
      </c>
      <c r="D53" s="469" t="n">
        <v>35114</v>
      </c>
      <c r="E53" s="596" t="s">
        <v>112</v>
      </c>
      <c r="F53" s="588" t="n">
        <v>3.92</v>
      </c>
      <c r="G53" s="428" t="n">
        <v>3.38</v>
      </c>
      <c r="H53" s="428" t="n">
        <v>3.32</v>
      </c>
      <c r="I53" s="430"/>
      <c r="J53" s="431"/>
      <c r="K53" s="431"/>
      <c r="L53" s="585" t="n">
        <f aca="false">MAX(F53:K53)</f>
        <v>3.92</v>
      </c>
      <c r="M53" s="452"/>
      <c r="N53" s="453" t="s">
        <v>115</v>
      </c>
    </row>
    <row r="54" customFormat="false" ht="13.5" hidden="false" customHeight="false" outlineLevel="0" collapsed="false">
      <c r="A54" s="579"/>
      <c r="B54" s="467"/>
      <c r="C54" s="468"/>
      <c r="D54" s="469"/>
      <c r="E54" s="469"/>
      <c r="F54" s="589" t="n">
        <v>0.4</v>
      </c>
      <c r="G54" s="455" t="s">
        <v>971</v>
      </c>
      <c r="H54" s="455" t="s">
        <v>949</v>
      </c>
      <c r="I54" s="457"/>
      <c r="J54" s="458"/>
      <c r="K54" s="458"/>
      <c r="L54" s="585"/>
      <c r="M54" s="452"/>
      <c r="N54" s="453"/>
    </row>
    <row r="55" customFormat="false" ht="12.75" hidden="false" customHeight="false" outlineLevel="0" collapsed="false">
      <c r="A55" s="579" t="n">
        <v>22</v>
      </c>
      <c r="B55" s="462" t="s">
        <v>141</v>
      </c>
      <c r="C55" s="463" t="s">
        <v>744</v>
      </c>
      <c r="D55" s="464" t="n">
        <v>34152</v>
      </c>
      <c r="E55" s="590" t="s">
        <v>405</v>
      </c>
      <c r="F55" s="584" t="s">
        <v>888</v>
      </c>
      <c r="G55" s="428" t="n">
        <v>3.91</v>
      </c>
      <c r="H55" s="428" t="n">
        <v>3.78</v>
      </c>
      <c r="I55" s="430"/>
      <c r="J55" s="431"/>
      <c r="K55" s="431"/>
      <c r="L55" s="585" t="n">
        <f aca="false">MAX(F55:K55)</f>
        <v>3.91</v>
      </c>
      <c r="M55" s="452"/>
      <c r="N55" s="466" t="s">
        <v>407</v>
      </c>
    </row>
    <row r="56" customFormat="false" ht="13.5" hidden="false" customHeight="false" outlineLevel="0" collapsed="false">
      <c r="A56" s="579"/>
      <c r="B56" s="462"/>
      <c r="C56" s="463"/>
      <c r="D56" s="464"/>
      <c r="E56" s="590"/>
      <c r="F56" s="589" t="s">
        <v>953</v>
      </c>
      <c r="G56" s="455" t="s">
        <v>972</v>
      </c>
      <c r="H56" s="455" t="s">
        <v>949</v>
      </c>
      <c r="I56" s="457"/>
      <c r="J56" s="458"/>
      <c r="K56" s="458"/>
      <c r="L56" s="585"/>
      <c r="M56" s="452"/>
      <c r="N56" s="466"/>
    </row>
    <row r="57" customFormat="false" ht="12.75" hidden="false" customHeight="false" outlineLevel="0" collapsed="false">
      <c r="A57" s="579" t="n">
        <v>23</v>
      </c>
      <c r="B57" s="467" t="s">
        <v>317</v>
      </c>
      <c r="C57" s="468" t="s">
        <v>63</v>
      </c>
      <c r="D57" s="469" t="n">
        <v>35048</v>
      </c>
      <c r="E57" s="596" t="s">
        <v>52</v>
      </c>
      <c r="F57" s="588" t="s">
        <v>888</v>
      </c>
      <c r="G57" s="428" t="s">
        <v>888</v>
      </c>
      <c r="H57" s="428" t="n">
        <v>3.89</v>
      </c>
      <c r="I57" s="430"/>
      <c r="J57" s="431"/>
      <c r="K57" s="431"/>
      <c r="L57" s="585" t="n">
        <f aca="false">MAX(F57:K57)</f>
        <v>3.89</v>
      </c>
      <c r="M57" s="452"/>
      <c r="N57" s="453" t="s">
        <v>55</v>
      </c>
    </row>
    <row r="58" customFormat="false" ht="13.5" hidden="false" customHeight="false" outlineLevel="0" collapsed="false">
      <c r="A58" s="579"/>
      <c r="B58" s="467"/>
      <c r="C58" s="468"/>
      <c r="D58" s="469"/>
      <c r="E58" s="469"/>
      <c r="F58" s="589" t="s">
        <v>973</v>
      </c>
      <c r="G58" s="455" t="s">
        <v>47</v>
      </c>
      <c r="H58" s="455" t="s">
        <v>962</v>
      </c>
      <c r="I58" s="457"/>
      <c r="J58" s="458"/>
      <c r="K58" s="458"/>
      <c r="L58" s="585"/>
      <c r="M58" s="452"/>
      <c r="N58" s="453"/>
    </row>
    <row r="59" customFormat="false" ht="12.75" hidden="false" customHeight="false" outlineLevel="0" collapsed="false">
      <c r="A59" s="579" t="n">
        <v>24</v>
      </c>
      <c r="B59" s="602" t="s">
        <v>974</v>
      </c>
      <c r="C59" s="603" t="s">
        <v>975</v>
      </c>
      <c r="D59" s="604" t="n">
        <v>34097</v>
      </c>
      <c r="E59" s="605" t="s">
        <v>240</v>
      </c>
      <c r="F59" s="588" t="s">
        <v>888</v>
      </c>
      <c r="G59" s="428" t="n">
        <v>3.88</v>
      </c>
      <c r="H59" s="428" t="s">
        <v>888</v>
      </c>
      <c r="I59" s="430"/>
      <c r="J59" s="431"/>
      <c r="K59" s="431"/>
      <c r="L59" s="585" t="n">
        <f aca="false">MAX(F59:K59)</f>
        <v>3.88</v>
      </c>
      <c r="M59" s="436"/>
      <c r="N59" s="437" t="s">
        <v>334</v>
      </c>
    </row>
    <row r="60" customFormat="false" ht="13.5" hidden="false" customHeight="false" outlineLevel="0" collapsed="false">
      <c r="A60" s="579"/>
      <c r="B60" s="602"/>
      <c r="C60" s="603"/>
      <c r="D60" s="604"/>
      <c r="E60" s="604"/>
      <c r="F60" s="587" t="s">
        <v>960</v>
      </c>
      <c r="G60" s="439" t="s">
        <v>949</v>
      </c>
      <c r="H60" s="439" t="s">
        <v>949</v>
      </c>
      <c r="I60" s="441"/>
      <c r="J60" s="442"/>
      <c r="K60" s="442"/>
      <c r="L60" s="585"/>
      <c r="M60" s="436"/>
      <c r="N60" s="437"/>
    </row>
    <row r="61" customFormat="false" ht="12.75" hidden="false" customHeight="false" outlineLevel="0" collapsed="false">
      <c r="A61" s="579" t="n">
        <v>25</v>
      </c>
      <c r="B61" s="580" t="s">
        <v>717</v>
      </c>
      <c r="C61" s="581" t="s">
        <v>718</v>
      </c>
      <c r="D61" s="582" t="n">
        <v>33700</v>
      </c>
      <c r="E61" s="583" t="s">
        <v>101</v>
      </c>
      <c r="F61" s="584" t="n">
        <v>3.67</v>
      </c>
      <c r="G61" s="428" t="n">
        <v>3.81</v>
      </c>
      <c r="H61" s="428" t="n">
        <v>3.79</v>
      </c>
      <c r="I61" s="430"/>
      <c r="J61" s="431"/>
      <c r="K61" s="431"/>
      <c r="L61" s="585" t="n">
        <f aca="false">MAX(F61:K61)</f>
        <v>3.81</v>
      </c>
      <c r="M61" s="436"/>
      <c r="N61" s="586" t="s">
        <v>104</v>
      </c>
    </row>
    <row r="62" customFormat="false" ht="13.5" hidden="false" customHeight="false" outlineLevel="0" collapsed="false">
      <c r="A62" s="579"/>
      <c r="B62" s="580"/>
      <c r="C62" s="581"/>
      <c r="D62" s="582"/>
      <c r="E62" s="583"/>
      <c r="F62" s="587" t="s">
        <v>961</v>
      </c>
      <c r="G62" s="439" t="s">
        <v>976</v>
      </c>
      <c r="H62" s="439" t="s">
        <v>956</v>
      </c>
      <c r="I62" s="441"/>
      <c r="J62" s="442"/>
      <c r="K62" s="442"/>
      <c r="L62" s="585"/>
      <c r="M62" s="436"/>
      <c r="N62" s="586"/>
    </row>
    <row r="63" customFormat="false" ht="12.75" hidden="false" customHeight="false" outlineLevel="0" collapsed="false">
      <c r="A63" s="601"/>
      <c r="B63" s="467" t="s">
        <v>723</v>
      </c>
      <c r="C63" s="468" t="s">
        <v>720</v>
      </c>
      <c r="D63" s="469" t="n">
        <v>34119</v>
      </c>
      <c r="E63" s="596" t="s">
        <v>211</v>
      </c>
      <c r="F63" s="588" t="s">
        <v>888</v>
      </c>
      <c r="G63" s="428" t="s">
        <v>888</v>
      </c>
      <c r="H63" s="428" t="s">
        <v>888</v>
      </c>
      <c r="I63" s="430"/>
      <c r="J63" s="431"/>
      <c r="K63" s="431"/>
      <c r="L63" s="585" t="s">
        <v>937</v>
      </c>
      <c r="M63" s="497"/>
      <c r="N63" s="453" t="s">
        <v>724</v>
      </c>
    </row>
    <row r="64" customFormat="false" ht="13.5" hidden="false" customHeight="false" outlineLevel="0" collapsed="false">
      <c r="A64" s="601"/>
      <c r="B64" s="467"/>
      <c r="C64" s="468"/>
      <c r="D64" s="469"/>
      <c r="E64" s="469"/>
      <c r="F64" s="589" t="s">
        <v>952</v>
      </c>
      <c r="G64" s="455" t="s">
        <v>949</v>
      </c>
      <c r="H64" s="455" t="s">
        <v>948</v>
      </c>
      <c r="I64" s="457"/>
      <c r="J64" s="458"/>
      <c r="K64" s="458"/>
      <c r="L64" s="585"/>
      <c r="M64" s="585"/>
      <c r="N64" s="453"/>
    </row>
    <row r="65" customFormat="false" ht="12.75" hidden="false" customHeight="false" outlineLevel="0" collapsed="false">
      <c r="A65" s="601" t="s">
        <v>157</v>
      </c>
      <c r="B65" s="462" t="s">
        <v>62</v>
      </c>
      <c r="C65" s="463" t="s">
        <v>167</v>
      </c>
      <c r="D65" s="464" t="n">
        <v>33250</v>
      </c>
      <c r="E65" s="590" t="s">
        <v>160</v>
      </c>
      <c r="F65" s="584" t="s">
        <v>888</v>
      </c>
      <c r="G65" s="428" t="n">
        <v>5.81</v>
      </c>
      <c r="H65" s="428" t="n">
        <v>5.74</v>
      </c>
      <c r="I65" s="430"/>
      <c r="J65" s="431"/>
      <c r="K65" s="431"/>
      <c r="L65" s="585" t="n">
        <f aca="false">MAX(F65:K65)</f>
        <v>5.81</v>
      </c>
      <c r="M65" s="497"/>
      <c r="N65" s="466" t="s">
        <v>162</v>
      </c>
    </row>
    <row r="66" customFormat="false" ht="13.5" hidden="false" customHeight="false" outlineLevel="0" collapsed="false">
      <c r="A66" s="601"/>
      <c r="B66" s="462"/>
      <c r="C66" s="463"/>
      <c r="D66" s="464"/>
      <c r="E66" s="590"/>
      <c r="F66" s="589" t="s">
        <v>956</v>
      </c>
      <c r="G66" s="455" t="s">
        <v>953</v>
      </c>
      <c r="H66" s="455" t="s">
        <v>957</v>
      </c>
      <c r="I66" s="457"/>
      <c r="J66" s="458"/>
      <c r="K66" s="458"/>
      <c r="L66" s="585"/>
      <c r="M66" s="585"/>
      <c r="N66" s="466"/>
    </row>
    <row r="67" customFormat="false" ht="12.75" hidden="false" customHeight="false" outlineLevel="0" collapsed="false">
      <c r="A67" s="601" t="s">
        <v>157</v>
      </c>
      <c r="B67" s="467" t="s">
        <v>977</v>
      </c>
      <c r="C67" s="468" t="s">
        <v>978</v>
      </c>
      <c r="D67" s="469" t="n">
        <v>34551</v>
      </c>
      <c r="E67" s="596" t="s">
        <v>979</v>
      </c>
      <c r="F67" s="588" t="n">
        <v>5.35</v>
      </c>
      <c r="G67" s="428" t="n">
        <v>5.32</v>
      </c>
      <c r="H67" s="428" t="n">
        <v>5.25</v>
      </c>
      <c r="I67" s="430"/>
      <c r="J67" s="431"/>
      <c r="K67" s="431"/>
      <c r="L67" s="585" t="n">
        <f aca="false">MAX(F67:K67)</f>
        <v>5.35</v>
      </c>
      <c r="M67" s="497"/>
      <c r="N67" s="453" t="s">
        <v>980</v>
      </c>
    </row>
    <row r="68" customFormat="false" ht="13.5" hidden="false" customHeight="false" outlineLevel="0" collapsed="false">
      <c r="A68" s="601"/>
      <c r="B68" s="467"/>
      <c r="C68" s="468"/>
      <c r="D68" s="469"/>
      <c r="E68" s="469"/>
      <c r="F68" s="589" t="s">
        <v>950</v>
      </c>
      <c r="G68" s="455" t="s">
        <v>959</v>
      </c>
      <c r="H68" s="455" t="s">
        <v>957</v>
      </c>
      <c r="I68" s="457"/>
      <c r="J68" s="458"/>
      <c r="K68" s="458"/>
      <c r="L68" s="585"/>
      <c r="M68" s="585"/>
      <c r="N68" s="453"/>
    </row>
    <row r="69" customFormat="false" ht="12.75" hidden="false" customHeight="false" outlineLevel="0" collapsed="false">
      <c r="A69" s="601" t="s">
        <v>157</v>
      </c>
      <c r="B69" s="462" t="s">
        <v>169</v>
      </c>
      <c r="C69" s="463" t="s">
        <v>170</v>
      </c>
      <c r="D69" s="464" t="n">
        <v>33376</v>
      </c>
      <c r="E69" s="590" t="s">
        <v>171</v>
      </c>
      <c r="F69" s="584" t="s">
        <v>888</v>
      </c>
      <c r="G69" s="428" t="s">
        <v>888</v>
      </c>
      <c r="H69" s="428" t="n">
        <v>4.55</v>
      </c>
      <c r="I69" s="430"/>
      <c r="J69" s="431"/>
      <c r="K69" s="431"/>
      <c r="L69" s="585" t="n">
        <f aca="false">MAX(F69:K69)</f>
        <v>4.55</v>
      </c>
      <c r="M69" s="497"/>
      <c r="N69" s="466" t="s">
        <v>173</v>
      </c>
    </row>
    <row r="70" customFormat="false" ht="13.5" hidden="false" customHeight="false" outlineLevel="0" collapsed="false">
      <c r="A70" s="601"/>
      <c r="B70" s="462"/>
      <c r="C70" s="463"/>
      <c r="D70" s="464"/>
      <c r="E70" s="590"/>
      <c r="F70" s="589" t="s">
        <v>961</v>
      </c>
      <c r="G70" s="455" t="s">
        <v>981</v>
      </c>
      <c r="H70" s="455" t="s">
        <v>47</v>
      </c>
      <c r="I70" s="457"/>
      <c r="J70" s="458"/>
      <c r="K70" s="458"/>
      <c r="L70" s="585"/>
      <c r="M70" s="585"/>
      <c r="N70" s="466"/>
    </row>
  </sheetData>
  <mergeCells count="234">
    <mergeCell ref="F5:K5"/>
    <mergeCell ref="A7:A8"/>
    <mergeCell ref="B7:B8"/>
    <mergeCell ref="C7:C8"/>
    <mergeCell ref="D7:D8"/>
    <mergeCell ref="E7:E8"/>
    <mergeCell ref="L7:L8"/>
    <mergeCell ref="M7:M8"/>
    <mergeCell ref="N7:N8"/>
    <mergeCell ref="A9:A10"/>
    <mergeCell ref="B9:B10"/>
    <mergeCell ref="C9:C10"/>
    <mergeCell ref="D9:D10"/>
    <mergeCell ref="E9:E10"/>
    <mergeCell ref="L9:L10"/>
    <mergeCell ref="M9:M10"/>
    <mergeCell ref="N9:N10"/>
    <mergeCell ref="A11:A12"/>
    <mergeCell ref="B11:B12"/>
    <mergeCell ref="C11:C12"/>
    <mergeCell ref="D11:D12"/>
    <mergeCell ref="E11:E12"/>
    <mergeCell ref="L11:L12"/>
    <mergeCell ref="M11:M12"/>
    <mergeCell ref="N11:N12"/>
    <mergeCell ref="A13:A14"/>
    <mergeCell ref="B13:B14"/>
    <mergeCell ref="C13:C14"/>
    <mergeCell ref="D13:D14"/>
    <mergeCell ref="E13:E14"/>
    <mergeCell ref="L13:L14"/>
    <mergeCell ref="M13:M14"/>
    <mergeCell ref="N13:N14"/>
    <mergeCell ref="A15:A16"/>
    <mergeCell ref="B15:B16"/>
    <mergeCell ref="C15:C16"/>
    <mergeCell ref="D15:D16"/>
    <mergeCell ref="E15:E16"/>
    <mergeCell ref="L15:L16"/>
    <mergeCell ref="M15:M16"/>
    <mergeCell ref="N15:N16"/>
    <mergeCell ref="A17:A18"/>
    <mergeCell ref="B17:B18"/>
    <mergeCell ref="C17:C18"/>
    <mergeCell ref="D17:D18"/>
    <mergeCell ref="E17:E18"/>
    <mergeCell ref="L17:L18"/>
    <mergeCell ref="M17:M18"/>
    <mergeCell ref="N17:N18"/>
    <mergeCell ref="A19:A20"/>
    <mergeCell ref="B19:B20"/>
    <mergeCell ref="C19:C20"/>
    <mergeCell ref="D19:D20"/>
    <mergeCell ref="E19:E20"/>
    <mergeCell ref="L19:L20"/>
    <mergeCell ref="M19:M20"/>
    <mergeCell ref="N19:N20"/>
    <mergeCell ref="A21:A22"/>
    <mergeCell ref="B21:B22"/>
    <mergeCell ref="C21:C22"/>
    <mergeCell ref="D21:D22"/>
    <mergeCell ref="E21:E22"/>
    <mergeCell ref="L21:L22"/>
    <mergeCell ref="M21:M22"/>
    <mergeCell ref="N21:N22"/>
    <mergeCell ref="A23:A24"/>
    <mergeCell ref="B23:B24"/>
    <mergeCell ref="C23:C24"/>
    <mergeCell ref="D23:D24"/>
    <mergeCell ref="E23:E24"/>
    <mergeCell ref="L23:L24"/>
    <mergeCell ref="M23:M24"/>
    <mergeCell ref="N23:N24"/>
    <mergeCell ref="A25:A26"/>
    <mergeCell ref="B25:B26"/>
    <mergeCell ref="C25:C26"/>
    <mergeCell ref="D25:D26"/>
    <mergeCell ref="E25:E26"/>
    <mergeCell ref="L25:L26"/>
    <mergeCell ref="M25:M26"/>
    <mergeCell ref="N25:N26"/>
    <mergeCell ref="A27:A28"/>
    <mergeCell ref="B27:B28"/>
    <mergeCell ref="C27:C28"/>
    <mergeCell ref="D27:D28"/>
    <mergeCell ref="E27:E28"/>
    <mergeCell ref="L27:L28"/>
    <mergeCell ref="M27:M28"/>
    <mergeCell ref="N27:N28"/>
    <mergeCell ref="A29:A30"/>
    <mergeCell ref="B29:B30"/>
    <mergeCell ref="C29:C30"/>
    <mergeCell ref="D29:D30"/>
    <mergeCell ref="E29:E30"/>
    <mergeCell ref="L29:L30"/>
    <mergeCell ref="M29:M30"/>
    <mergeCell ref="N29:N30"/>
    <mergeCell ref="A31:A32"/>
    <mergeCell ref="B31:B32"/>
    <mergeCell ref="C31:C32"/>
    <mergeCell ref="D31:D32"/>
    <mergeCell ref="E31:E32"/>
    <mergeCell ref="L31:L32"/>
    <mergeCell ref="M31:M32"/>
    <mergeCell ref="N31:N32"/>
    <mergeCell ref="A33:A34"/>
    <mergeCell ref="B33:B34"/>
    <mergeCell ref="C33:C34"/>
    <mergeCell ref="D33:D34"/>
    <mergeCell ref="E33:E34"/>
    <mergeCell ref="L33:L34"/>
    <mergeCell ref="M33:M34"/>
    <mergeCell ref="N33:N34"/>
    <mergeCell ref="A35:A36"/>
    <mergeCell ref="B35:B36"/>
    <mergeCell ref="C35:C36"/>
    <mergeCell ref="D35:D36"/>
    <mergeCell ref="E35:E36"/>
    <mergeCell ref="L35:L36"/>
    <mergeCell ref="M35:M36"/>
    <mergeCell ref="N35:N36"/>
    <mergeCell ref="A37:A38"/>
    <mergeCell ref="B37:B38"/>
    <mergeCell ref="C37:C38"/>
    <mergeCell ref="D37:D38"/>
    <mergeCell ref="E37:E38"/>
    <mergeCell ref="L37:L38"/>
    <mergeCell ref="M37:M38"/>
    <mergeCell ref="N37:N38"/>
    <mergeCell ref="A39:A40"/>
    <mergeCell ref="B39:B40"/>
    <mergeCell ref="C39:C40"/>
    <mergeCell ref="D39:D40"/>
    <mergeCell ref="E39:E40"/>
    <mergeCell ref="L39:L40"/>
    <mergeCell ref="M39:M40"/>
    <mergeCell ref="N39:N40"/>
    <mergeCell ref="A41:A42"/>
    <mergeCell ref="B41:B42"/>
    <mergeCell ref="C41:C42"/>
    <mergeCell ref="D41:D42"/>
    <mergeCell ref="E41:E42"/>
    <mergeCell ref="L41:L42"/>
    <mergeCell ref="M41:M42"/>
    <mergeCell ref="N41:N42"/>
    <mergeCell ref="F47:K47"/>
    <mergeCell ref="A49:A50"/>
    <mergeCell ref="B49:B50"/>
    <mergeCell ref="C49:C50"/>
    <mergeCell ref="D49:D50"/>
    <mergeCell ref="E49:E50"/>
    <mergeCell ref="L49:L50"/>
    <mergeCell ref="M49:M50"/>
    <mergeCell ref="N49:N50"/>
    <mergeCell ref="A51:A52"/>
    <mergeCell ref="B51:B52"/>
    <mergeCell ref="C51:C52"/>
    <mergeCell ref="D51:D52"/>
    <mergeCell ref="E51:E52"/>
    <mergeCell ref="L51:L52"/>
    <mergeCell ref="M51:M52"/>
    <mergeCell ref="N51:N52"/>
    <mergeCell ref="A53:A54"/>
    <mergeCell ref="B53:B54"/>
    <mergeCell ref="C53:C54"/>
    <mergeCell ref="D53:D54"/>
    <mergeCell ref="E53:E54"/>
    <mergeCell ref="L53:L54"/>
    <mergeCell ref="M53:M54"/>
    <mergeCell ref="N53:N54"/>
    <mergeCell ref="A55:A56"/>
    <mergeCell ref="B55:B56"/>
    <mergeCell ref="C55:C56"/>
    <mergeCell ref="D55:D56"/>
    <mergeCell ref="E55:E56"/>
    <mergeCell ref="L55:L56"/>
    <mergeCell ref="M55:M56"/>
    <mergeCell ref="N55:N56"/>
    <mergeCell ref="A57:A58"/>
    <mergeCell ref="B57:B58"/>
    <mergeCell ref="C57:C58"/>
    <mergeCell ref="D57:D58"/>
    <mergeCell ref="E57:E58"/>
    <mergeCell ref="L57:L58"/>
    <mergeCell ref="M57:M58"/>
    <mergeCell ref="N57:N58"/>
    <mergeCell ref="A59:A60"/>
    <mergeCell ref="B59:B60"/>
    <mergeCell ref="C59:C60"/>
    <mergeCell ref="D59:D60"/>
    <mergeCell ref="E59:E60"/>
    <mergeCell ref="L59:L60"/>
    <mergeCell ref="M59:M60"/>
    <mergeCell ref="N59:N60"/>
    <mergeCell ref="A61:A62"/>
    <mergeCell ref="B61:B62"/>
    <mergeCell ref="C61:C62"/>
    <mergeCell ref="D61:D62"/>
    <mergeCell ref="E61:E62"/>
    <mergeCell ref="L61:L62"/>
    <mergeCell ref="M61:M62"/>
    <mergeCell ref="N61:N62"/>
    <mergeCell ref="A63:A64"/>
    <mergeCell ref="B63:B64"/>
    <mergeCell ref="C63:C64"/>
    <mergeCell ref="D63:D64"/>
    <mergeCell ref="E63:E64"/>
    <mergeCell ref="L63:L64"/>
    <mergeCell ref="M63:M64"/>
    <mergeCell ref="N63:N64"/>
    <mergeCell ref="A65:A66"/>
    <mergeCell ref="B65:B66"/>
    <mergeCell ref="C65:C66"/>
    <mergeCell ref="D65:D66"/>
    <mergeCell ref="E65:E66"/>
    <mergeCell ref="L65:L66"/>
    <mergeCell ref="M65:M66"/>
    <mergeCell ref="N65:N66"/>
    <mergeCell ref="A67:A68"/>
    <mergeCell ref="B67:B68"/>
    <mergeCell ref="C67:C68"/>
    <mergeCell ref="D67:D68"/>
    <mergeCell ref="E67:E68"/>
    <mergeCell ref="L67:L68"/>
    <mergeCell ref="M67:M68"/>
    <mergeCell ref="N67:N68"/>
    <mergeCell ref="A69:A70"/>
    <mergeCell ref="B69:B70"/>
    <mergeCell ref="C69:C70"/>
    <mergeCell ref="D69:D70"/>
    <mergeCell ref="E69:E70"/>
    <mergeCell ref="L69:L70"/>
    <mergeCell ref="M69:M70"/>
    <mergeCell ref="N69:N70"/>
  </mergeCells>
  <printOptions headings="false" gridLines="false" gridLinesSet="true" horizontalCentered="true" verticalCentered="false"/>
  <pageMargins left="0.25" right="0.220138888888889" top="0.359722222222222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7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43" activeCellId="0" sqref="E43:E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8" width="5.41"/>
    <col collapsed="false" customWidth="true" hidden="false" outlineLevel="0" max="2" min="2" style="498" width="11.28"/>
    <col collapsed="false" customWidth="true" hidden="false" outlineLevel="0" max="3" min="3" style="498" width="12.42"/>
    <col collapsed="false" customWidth="true" hidden="false" outlineLevel="0" max="4" min="4" style="498" width="11.85"/>
    <col collapsed="false" customWidth="true" hidden="false" outlineLevel="0" max="5" min="5" style="498" width="28.28"/>
    <col collapsed="false" customWidth="true" hidden="false" outlineLevel="0" max="11" min="6" style="606" width="5.85"/>
    <col collapsed="false" customWidth="true" hidden="false" outlineLevel="0" max="12" min="12" style="607" width="9.41"/>
    <col collapsed="false" customWidth="true" hidden="false" outlineLevel="0" max="13" min="13" style="500" width="6.56"/>
    <col collapsed="false" customWidth="true" hidden="false" outlineLevel="0" max="14" min="14" style="498" width="17.99"/>
    <col collapsed="false" customWidth="false" hidden="false" outlineLevel="0" max="257" min="15" style="498" width="9.14"/>
  </cols>
  <sheetData>
    <row r="1" s="500" customFormat="true" ht="15.75" hidden="false" customHeight="false" outlineLevel="0" collapsed="false">
      <c r="A1" s="88" t="s">
        <v>9</v>
      </c>
      <c r="B1" s="88"/>
      <c r="C1" s="88"/>
      <c r="D1" s="88"/>
      <c r="E1" s="88"/>
      <c r="F1" s="608"/>
      <c r="G1" s="608"/>
      <c r="H1" s="608"/>
      <c r="I1" s="608"/>
      <c r="J1" s="608"/>
      <c r="K1" s="608"/>
      <c r="L1" s="608"/>
      <c r="M1" s="90"/>
      <c r="N1" s="88"/>
    </row>
    <row r="2" s="500" customFormat="true" ht="13.5" hidden="false" customHeight="true" outlineLevel="0" collapsed="false">
      <c r="A2" s="95"/>
      <c r="B2" s="92"/>
      <c r="C2" s="92"/>
      <c r="D2" s="92"/>
      <c r="E2" s="92"/>
      <c r="F2" s="609"/>
      <c r="G2" s="609"/>
      <c r="H2" s="609"/>
      <c r="I2" s="608"/>
      <c r="J2" s="609"/>
      <c r="K2" s="609"/>
      <c r="L2" s="609"/>
      <c r="M2" s="92"/>
      <c r="N2" s="92" t="s">
        <v>10</v>
      </c>
      <c r="O2" s="92"/>
      <c r="P2" s="92"/>
      <c r="Q2" s="92"/>
      <c r="R2" s="92"/>
      <c r="S2" s="92"/>
      <c r="T2" s="92"/>
      <c r="U2" s="92"/>
    </row>
    <row r="3" s="500" customFormat="true" ht="15.75" hidden="false" customHeight="false" outlineLevel="0" collapsed="false">
      <c r="A3" s="95"/>
      <c r="B3" s="96"/>
      <c r="C3" s="95"/>
      <c r="D3" s="97"/>
      <c r="E3" s="98"/>
      <c r="F3" s="609"/>
      <c r="G3" s="609"/>
      <c r="H3" s="609"/>
      <c r="I3" s="608"/>
      <c r="J3" s="609"/>
      <c r="K3" s="609"/>
      <c r="L3" s="609"/>
      <c r="M3" s="99"/>
      <c r="N3" s="97" t="s">
        <v>3</v>
      </c>
      <c r="O3" s="97"/>
      <c r="P3" s="97"/>
      <c r="Q3" s="97"/>
      <c r="R3" s="97"/>
      <c r="S3" s="97"/>
      <c r="T3" s="97"/>
      <c r="U3" s="97"/>
      <c r="V3" s="97"/>
    </row>
    <row r="4" customFormat="false" ht="12.75" hidden="false" customHeight="false" outlineLevel="0" collapsed="false">
      <c r="B4" s="500" t="s">
        <v>982</v>
      </c>
    </row>
    <row r="5" customFormat="false" ht="13.5" hidden="false" customHeight="false" outlineLevel="0" collapsed="false">
      <c r="F5" s="610" t="s">
        <v>945</v>
      </c>
      <c r="G5" s="610"/>
      <c r="H5" s="610"/>
      <c r="I5" s="610"/>
      <c r="J5" s="610"/>
      <c r="K5" s="610"/>
    </row>
    <row r="6" s="520" customFormat="true" ht="13.5" hidden="false" customHeight="false" outlineLevel="0" collapsed="false">
      <c r="A6" s="611" t="s">
        <v>12</v>
      </c>
      <c r="B6" s="612" t="s">
        <v>13</v>
      </c>
      <c r="C6" s="613" t="s">
        <v>14</v>
      </c>
      <c r="D6" s="192" t="s">
        <v>15</v>
      </c>
      <c r="E6" s="614" t="s">
        <v>16</v>
      </c>
      <c r="F6" s="615" t="n">
        <v>1</v>
      </c>
      <c r="G6" s="615" t="n">
        <v>2</v>
      </c>
      <c r="H6" s="615" t="n">
        <v>3</v>
      </c>
      <c r="I6" s="615" t="n">
        <v>4</v>
      </c>
      <c r="J6" s="615" t="n">
        <v>5</v>
      </c>
      <c r="K6" s="615" t="n">
        <v>6</v>
      </c>
      <c r="L6" s="616" t="s">
        <v>311</v>
      </c>
      <c r="M6" s="617" t="s">
        <v>20</v>
      </c>
      <c r="N6" s="618" t="s">
        <v>21</v>
      </c>
    </row>
    <row r="7" customFormat="false" ht="12.75" hidden="false" customHeight="false" outlineLevel="0" collapsed="false">
      <c r="A7" s="521" t="n">
        <v>1</v>
      </c>
      <c r="B7" s="522" t="s">
        <v>199</v>
      </c>
      <c r="C7" s="103" t="s">
        <v>983</v>
      </c>
      <c r="D7" s="523" t="n">
        <v>33213</v>
      </c>
      <c r="E7" s="546" t="s">
        <v>153</v>
      </c>
      <c r="F7" s="525" t="s">
        <v>984</v>
      </c>
      <c r="G7" s="526" t="s">
        <v>985</v>
      </c>
      <c r="H7" s="526" t="s">
        <v>986</v>
      </c>
      <c r="I7" s="528" t="s">
        <v>987</v>
      </c>
      <c r="J7" s="529" t="s">
        <v>888</v>
      </c>
      <c r="K7" s="529" t="s">
        <v>888</v>
      </c>
      <c r="L7" s="619" t="s">
        <v>987</v>
      </c>
      <c r="M7" s="548" t="n">
        <v>21</v>
      </c>
      <c r="N7" s="535" t="s">
        <v>988</v>
      </c>
    </row>
    <row r="8" customFormat="false" ht="13.5" hidden="false" customHeight="false" outlineLevel="0" collapsed="false">
      <c r="A8" s="521"/>
      <c r="B8" s="522" t="s">
        <v>199</v>
      </c>
      <c r="C8" s="103" t="s">
        <v>983</v>
      </c>
      <c r="D8" s="523" t="n">
        <v>33213</v>
      </c>
      <c r="E8" s="546" t="s">
        <v>153</v>
      </c>
      <c r="F8" s="551" t="s">
        <v>949</v>
      </c>
      <c r="G8" s="552" t="s">
        <v>949</v>
      </c>
      <c r="H8" s="552" t="s">
        <v>956</v>
      </c>
      <c r="I8" s="554" t="s">
        <v>949</v>
      </c>
      <c r="J8" s="555" t="s">
        <v>948</v>
      </c>
      <c r="K8" s="555" t="s">
        <v>949</v>
      </c>
      <c r="L8" s="620" t="s">
        <v>949</v>
      </c>
      <c r="M8" s="548"/>
      <c r="N8" s="535" t="s">
        <v>988</v>
      </c>
    </row>
    <row r="9" customFormat="false" ht="12.75" hidden="false" customHeight="false" outlineLevel="0" collapsed="false">
      <c r="A9" s="521" t="n">
        <v>2</v>
      </c>
      <c r="B9" s="522" t="s">
        <v>225</v>
      </c>
      <c r="C9" s="103" t="s">
        <v>781</v>
      </c>
      <c r="D9" s="523" t="n">
        <v>33500</v>
      </c>
      <c r="E9" s="546" t="s">
        <v>234</v>
      </c>
      <c r="F9" s="525" t="s">
        <v>989</v>
      </c>
      <c r="G9" s="526" t="s">
        <v>990</v>
      </c>
      <c r="H9" s="526" t="s">
        <v>888</v>
      </c>
      <c r="I9" s="528" t="s">
        <v>888</v>
      </c>
      <c r="J9" s="529" t="s">
        <v>991</v>
      </c>
      <c r="K9" s="529" t="s">
        <v>992</v>
      </c>
      <c r="L9" s="619" t="s">
        <v>992</v>
      </c>
      <c r="M9" s="548" t="n">
        <v>19</v>
      </c>
      <c r="N9" s="535" t="s">
        <v>235</v>
      </c>
    </row>
    <row r="10" customFormat="false" ht="13.5" hidden="false" customHeight="false" outlineLevel="0" collapsed="false">
      <c r="A10" s="521"/>
      <c r="B10" s="522" t="s">
        <v>225</v>
      </c>
      <c r="C10" s="103" t="s">
        <v>781</v>
      </c>
      <c r="D10" s="523" t="n">
        <v>33500</v>
      </c>
      <c r="E10" s="546" t="s">
        <v>234</v>
      </c>
      <c r="F10" s="551" t="s">
        <v>949</v>
      </c>
      <c r="G10" s="552" t="s">
        <v>949</v>
      </c>
      <c r="H10" s="552" t="s">
        <v>993</v>
      </c>
      <c r="I10" s="554" t="s">
        <v>949</v>
      </c>
      <c r="J10" s="555" t="s">
        <v>947</v>
      </c>
      <c r="K10" s="555" t="s">
        <v>949</v>
      </c>
      <c r="L10" s="620" t="s">
        <v>949</v>
      </c>
      <c r="M10" s="548"/>
      <c r="N10" s="535" t="s">
        <v>235</v>
      </c>
    </row>
    <row r="11" customFormat="false" ht="12.75" hidden="false" customHeight="false" outlineLevel="0" collapsed="false">
      <c r="A11" s="521" t="n">
        <v>3</v>
      </c>
      <c r="B11" s="522" t="s">
        <v>760</v>
      </c>
      <c r="C11" s="103" t="s">
        <v>761</v>
      </c>
      <c r="D11" s="523" t="n">
        <v>33804</v>
      </c>
      <c r="E11" s="546" t="s">
        <v>39</v>
      </c>
      <c r="F11" s="525" t="s">
        <v>888</v>
      </c>
      <c r="G11" s="526" t="s">
        <v>888</v>
      </c>
      <c r="H11" s="526" t="s">
        <v>994</v>
      </c>
      <c r="I11" s="528" t="s">
        <v>995</v>
      </c>
      <c r="J11" s="529" t="s">
        <v>888</v>
      </c>
      <c r="K11" s="529" t="s">
        <v>888</v>
      </c>
      <c r="L11" s="619" t="s">
        <v>995</v>
      </c>
      <c r="M11" s="548" t="n">
        <v>18</v>
      </c>
      <c r="N11" s="535" t="s">
        <v>574</v>
      </c>
    </row>
    <row r="12" customFormat="false" ht="13.5" hidden="false" customHeight="false" outlineLevel="0" collapsed="false">
      <c r="A12" s="521"/>
      <c r="B12" s="522" t="s">
        <v>760</v>
      </c>
      <c r="C12" s="103" t="s">
        <v>761</v>
      </c>
      <c r="D12" s="523" t="n">
        <v>33804</v>
      </c>
      <c r="E12" s="546" t="s">
        <v>39</v>
      </c>
      <c r="F12" s="551" t="s">
        <v>946</v>
      </c>
      <c r="G12" s="552" t="s">
        <v>950</v>
      </c>
      <c r="H12" s="552" t="s">
        <v>949</v>
      </c>
      <c r="I12" s="554" t="s">
        <v>949</v>
      </c>
      <c r="J12" s="555" t="s">
        <v>949</v>
      </c>
      <c r="K12" s="555" t="s">
        <v>47</v>
      </c>
      <c r="L12" s="620" t="s">
        <v>949</v>
      </c>
      <c r="M12" s="548"/>
      <c r="N12" s="535" t="s">
        <v>574</v>
      </c>
    </row>
    <row r="13" customFormat="false" ht="12.75" hidden="false" customHeight="false" outlineLevel="0" collapsed="false">
      <c r="A13" s="521" t="n">
        <v>4</v>
      </c>
      <c r="B13" s="522" t="s">
        <v>758</v>
      </c>
      <c r="C13" s="103" t="s">
        <v>759</v>
      </c>
      <c r="D13" s="523" t="n">
        <v>33526</v>
      </c>
      <c r="E13" s="546" t="s">
        <v>39</v>
      </c>
      <c r="F13" s="525" t="s">
        <v>996</v>
      </c>
      <c r="G13" s="526" t="s">
        <v>888</v>
      </c>
      <c r="H13" s="526" t="s">
        <v>997</v>
      </c>
      <c r="I13" s="528" t="s">
        <v>998</v>
      </c>
      <c r="J13" s="529" t="s">
        <v>999</v>
      </c>
      <c r="K13" s="529" t="s">
        <v>888</v>
      </c>
      <c r="L13" s="619" t="s">
        <v>999</v>
      </c>
      <c r="M13" s="548" t="n">
        <v>17</v>
      </c>
      <c r="N13" s="535" t="s">
        <v>574</v>
      </c>
    </row>
    <row r="14" customFormat="false" ht="13.5" hidden="false" customHeight="false" outlineLevel="0" collapsed="false">
      <c r="A14" s="521"/>
      <c r="B14" s="522" t="s">
        <v>758</v>
      </c>
      <c r="C14" s="103" t="s">
        <v>759</v>
      </c>
      <c r="D14" s="523" t="n">
        <v>33526</v>
      </c>
      <c r="E14" s="546" t="s">
        <v>39</v>
      </c>
      <c r="F14" s="551" t="s">
        <v>949</v>
      </c>
      <c r="G14" s="552" t="s">
        <v>946</v>
      </c>
      <c r="H14" s="552" t="s">
        <v>981</v>
      </c>
      <c r="I14" s="554" t="s">
        <v>1000</v>
      </c>
      <c r="J14" s="555" t="s">
        <v>950</v>
      </c>
      <c r="K14" s="555" t="s">
        <v>964</v>
      </c>
      <c r="L14" s="620" t="s">
        <v>950</v>
      </c>
      <c r="M14" s="548"/>
      <c r="N14" s="535" t="s">
        <v>574</v>
      </c>
    </row>
    <row r="15" customFormat="false" ht="12.75" hidden="false" customHeight="false" outlineLevel="0" collapsed="false">
      <c r="A15" s="521" t="n">
        <v>5</v>
      </c>
      <c r="B15" s="522" t="s">
        <v>611</v>
      </c>
      <c r="C15" s="103" t="s">
        <v>865</v>
      </c>
      <c r="D15" s="563" t="s">
        <v>866</v>
      </c>
      <c r="E15" s="546" t="s">
        <v>858</v>
      </c>
      <c r="F15" s="525" t="s">
        <v>888</v>
      </c>
      <c r="G15" s="526" t="s">
        <v>1001</v>
      </c>
      <c r="H15" s="526" t="s">
        <v>1002</v>
      </c>
      <c r="I15" s="528" t="s">
        <v>1003</v>
      </c>
      <c r="J15" s="529" t="s">
        <v>888</v>
      </c>
      <c r="K15" s="529" t="s">
        <v>1004</v>
      </c>
      <c r="L15" s="619" t="s">
        <v>1002</v>
      </c>
      <c r="M15" s="548" t="n">
        <v>16</v>
      </c>
      <c r="N15" s="535" t="s">
        <v>860</v>
      </c>
    </row>
    <row r="16" customFormat="false" ht="13.5" hidden="false" customHeight="false" outlineLevel="0" collapsed="false">
      <c r="A16" s="521"/>
      <c r="B16" s="522" t="s">
        <v>611</v>
      </c>
      <c r="C16" s="103" t="s">
        <v>865</v>
      </c>
      <c r="D16" s="563" t="s">
        <v>866</v>
      </c>
      <c r="E16" s="546" t="s">
        <v>858</v>
      </c>
      <c r="F16" s="551" t="s">
        <v>953</v>
      </c>
      <c r="G16" s="552" t="s">
        <v>949</v>
      </c>
      <c r="H16" s="552" t="s">
        <v>949</v>
      </c>
      <c r="I16" s="554" t="s">
        <v>949</v>
      </c>
      <c r="J16" s="555" t="s">
        <v>26</v>
      </c>
      <c r="K16" s="555" t="s">
        <v>946</v>
      </c>
      <c r="L16" s="620" t="s">
        <v>949</v>
      </c>
      <c r="M16" s="548"/>
      <c r="N16" s="535"/>
    </row>
    <row r="17" customFormat="false" ht="12.75" hidden="false" customHeight="false" outlineLevel="0" collapsed="false">
      <c r="A17" s="521" t="n">
        <v>6</v>
      </c>
      <c r="B17" s="522" t="s">
        <v>225</v>
      </c>
      <c r="C17" s="103" t="s">
        <v>764</v>
      </c>
      <c r="D17" s="523" t="n">
        <v>33799</v>
      </c>
      <c r="E17" s="546" t="s">
        <v>201</v>
      </c>
      <c r="F17" s="525" t="s">
        <v>1005</v>
      </c>
      <c r="G17" s="526" t="s">
        <v>1006</v>
      </c>
      <c r="H17" s="526" t="s">
        <v>888</v>
      </c>
      <c r="I17" s="528" t="s">
        <v>996</v>
      </c>
      <c r="J17" s="529" t="s">
        <v>1007</v>
      </c>
      <c r="K17" s="529" t="s">
        <v>888</v>
      </c>
      <c r="L17" s="619" t="s">
        <v>1007</v>
      </c>
      <c r="M17" s="548" t="n">
        <v>15</v>
      </c>
      <c r="N17" s="535" t="s">
        <v>202</v>
      </c>
    </row>
    <row r="18" customFormat="false" ht="13.5" hidden="false" customHeight="false" outlineLevel="0" collapsed="false">
      <c r="A18" s="521"/>
      <c r="B18" s="522" t="s">
        <v>225</v>
      </c>
      <c r="C18" s="103" t="s">
        <v>764</v>
      </c>
      <c r="D18" s="523" t="n">
        <v>33799</v>
      </c>
      <c r="E18" s="546" t="s">
        <v>201</v>
      </c>
      <c r="F18" s="551" t="s">
        <v>47</v>
      </c>
      <c r="G18" s="552" t="s">
        <v>949</v>
      </c>
      <c r="H18" s="552" t="s">
        <v>948</v>
      </c>
      <c r="I18" s="554" t="s">
        <v>953</v>
      </c>
      <c r="J18" s="555" t="s">
        <v>952</v>
      </c>
      <c r="K18" s="555" t="s">
        <v>949</v>
      </c>
      <c r="L18" s="620" t="s">
        <v>952</v>
      </c>
      <c r="M18" s="548"/>
      <c r="N18" s="535" t="s">
        <v>202</v>
      </c>
    </row>
    <row r="19" customFormat="false" ht="12.75" hidden="false" customHeight="false" outlineLevel="0" collapsed="false">
      <c r="A19" s="521" t="n">
        <v>7</v>
      </c>
      <c r="B19" s="522" t="s">
        <v>805</v>
      </c>
      <c r="C19" s="103" t="s">
        <v>806</v>
      </c>
      <c r="D19" s="523" t="n">
        <v>33761</v>
      </c>
      <c r="E19" s="546" t="s">
        <v>216</v>
      </c>
      <c r="F19" s="525" t="s">
        <v>1006</v>
      </c>
      <c r="G19" s="526" t="s">
        <v>1008</v>
      </c>
      <c r="H19" s="526" t="s">
        <v>888</v>
      </c>
      <c r="I19" s="528" t="s">
        <v>1009</v>
      </c>
      <c r="J19" s="529" t="s">
        <v>888</v>
      </c>
      <c r="K19" s="529" t="s">
        <v>1010</v>
      </c>
      <c r="L19" s="619" t="s">
        <v>1006</v>
      </c>
      <c r="M19" s="548" t="n">
        <v>14</v>
      </c>
      <c r="N19" s="535" t="s">
        <v>807</v>
      </c>
    </row>
    <row r="20" customFormat="false" ht="13.5" hidden="false" customHeight="false" outlineLevel="0" collapsed="false">
      <c r="A20" s="521"/>
      <c r="B20" s="522" t="s">
        <v>805</v>
      </c>
      <c r="C20" s="103" t="s">
        <v>806</v>
      </c>
      <c r="D20" s="523" t="n">
        <v>33761</v>
      </c>
      <c r="E20" s="546" t="s">
        <v>216</v>
      </c>
      <c r="F20" s="551" t="s">
        <v>957</v>
      </c>
      <c r="G20" s="552" t="s">
        <v>953</v>
      </c>
      <c r="H20" s="552" t="s">
        <v>949</v>
      </c>
      <c r="I20" s="554" t="s">
        <v>959</v>
      </c>
      <c r="J20" s="555" t="s">
        <v>964</v>
      </c>
      <c r="K20" s="555" t="s">
        <v>959</v>
      </c>
      <c r="L20" s="620" t="s">
        <v>957</v>
      </c>
      <c r="M20" s="548"/>
      <c r="N20" s="535" t="s">
        <v>807</v>
      </c>
    </row>
    <row r="21" customFormat="false" ht="12.75" hidden="false" customHeight="false" outlineLevel="0" collapsed="false">
      <c r="A21" s="521" t="n">
        <v>8</v>
      </c>
      <c r="B21" s="522" t="s">
        <v>783</v>
      </c>
      <c r="C21" s="103" t="s">
        <v>784</v>
      </c>
      <c r="D21" s="523" t="n">
        <v>33351</v>
      </c>
      <c r="E21" s="546" t="s">
        <v>189</v>
      </c>
      <c r="F21" s="525" t="s">
        <v>1011</v>
      </c>
      <c r="G21" s="526" t="s">
        <v>997</v>
      </c>
      <c r="H21" s="526" t="s">
        <v>1012</v>
      </c>
      <c r="I21" s="528" t="s">
        <v>1013</v>
      </c>
      <c r="J21" s="529" t="s">
        <v>1014</v>
      </c>
      <c r="K21" s="529" t="s">
        <v>1015</v>
      </c>
      <c r="L21" s="619" t="s">
        <v>1012</v>
      </c>
      <c r="M21" s="548" t="n">
        <v>13</v>
      </c>
      <c r="N21" s="535" t="s">
        <v>190</v>
      </c>
    </row>
    <row r="22" customFormat="false" ht="13.5" hidden="false" customHeight="false" outlineLevel="0" collapsed="false">
      <c r="A22" s="521"/>
      <c r="B22" s="522" t="s">
        <v>783</v>
      </c>
      <c r="C22" s="103" t="s">
        <v>784</v>
      </c>
      <c r="D22" s="523" t="n">
        <v>33351</v>
      </c>
      <c r="E22" s="546" t="s">
        <v>189</v>
      </c>
      <c r="F22" s="551" t="s">
        <v>47</v>
      </c>
      <c r="G22" s="552" t="s">
        <v>964</v>
      </c>
      <c r="H22" s="552" t="s">
        <v>956</v>
      </c>
      <c r="I22" s="554" t="s">
        <v>949</v>
      </c>
      <c r="J22" s="555" t="s">
        <v>949</v>
      </c>
      <c r="K22" s="555" t="s">
        <v>993</v>
      </c>
      <c r="L22" s="620" t="s">
        <v>956</v>
      </c>
      <c r="M22" s="548"/>
      <c r="N22" s="535" t="s">
        <v>190</v>
      </c>
    </row>
    <row r="23" customFormat="false" ht="12.75" hidden="false" customHeight="false" outlineLevel="0" collapsed="false">
      <c r="A23" s="521" t="n">
        <v>9</v>
      </c>
      <c r="B23" s="522" t="s">
        <v>285</v>
      </c>
      <c r="C23" s="103" t="s">
        <v>863</v>
      </c>
      <c r="D23" s="563" t="s">
        <v>864</v>
      </c>
      <c r="E23" s="546" t="s">
        <v>858</v>
      </c>
      <c r="F23" s="525" t="s">
        <v>888</v>
      </c>
      <c r="G23" s="526" t="s">
        <v>1008</v>
      </c>
      <c r="H23" s="526" t="s">
        <v>1016</v>
      </c>
      <c r="I23" s="528"/>
      <c r="J23" s="529"/>
      <c r="K23" s="529"/>
      <c r="L23" s="619" t="s">
        <v>1008</v>
      </c>
      <c r="M23" s="548" t="n">
        <v>12</v>
      </c>
      <c r="N23" s="535" t="s">
        <v>860</v>
      </c>
    </row>
    <row r="24" customFormat="false" ht="13.5" hidden="false" customHeight="false" outlineLevel="0" collapsed="false">
      <c r="A24" s="521"/>
      <c r="B24" s="522" t="s">
        <v>285</v>
      </c>
      <c r="C24" s="103" t="s">
        <v>863</v>
      </c>
      <c r="D24" s="563" t="s">
        <v>864</v>
      </c>
      <c r="E24" s="546" t="s">
        <v>858</v>
      </c>
      <c r="F24" s="551" t="s">
        <v>956</v>
      </c>
      <c r="G24" s="552" t="s">
        <v>1017</v>
      </c>
      <c r="H24" s="552" t="s">
        <v>959</v>
      </c>
      <c r="I24" s="554"/>
      <c r="J24" s="555"/>
      <c r="K24" s="555"/>
      <c r="L24" s="620" t="s">
        <v>1017</v>
      </c>
      <c r="M24" s="548"/>
      <c r="N24" s="535"/>
    </row>
    <row r="25" customFormat="false" ht="12.75" hidden="false" customHeight="false" outlineLevel="0" collapsed="false">
      <c r="A25" s="521" t="n">
        <v>10</v>
      </c>
      <c r="B25" s="522" t="s">
        <v>797</v>
      </c>
      <c r="C25" s="103" t="s">
        <v>803</v>
      </c>
      <c r="D25" s="621" t="s">
        <v>804</v>
      </c>
      <c r="E25" s="546" t="s">
        <v>216</v>
      </c>
      <c r="F25" s="525" t="s">
        <v>1018</v>
      </c>
      <c r="G25" s="526" t="s">
        <v>1019</v>
      </c>
      <c r="H25" s="526" t="s">
        <v>1020</v>
      </c>
      <c r="I25" s="528"/>
      <c r="J25" s="529"/>
      <c r="K25" s="529"/>
      <c r="L25" s="619" t="s">
        <v>1018</v>
      </c>
      <c r="M25" s="548" t="n">
        <v>11</v>
      </c>
      <c r="N25" s="535" t="s">
        <v>217</v>
      </c>
    </row>
    <row r="26" customFormat="false" ht="13.5" hidden="false" customHeight="false" outlineLevel="0" collapsed="false">
      <c r="A26" s="521"/>
      <c r="B26" s="522" t="s">
        <v>797</v>
      </c>
      <c r="C26" s="103" t="s">
        <v>803</v>
      </c>
      <c r="D26" s="621" t="s">
        <v>804</v>
      </c>
      <c r="E26" s="546" t="s">
        <v>216</v>
      </c>
      <c r="F26" s="551" t="s">
        <v>949</v>
      </c>
      <c r="G26" s="552" t="s">
        <v>959</v>
      </c>
      <c r="H26" s="552" t="s">
        <v>956</v>
      </c>
      <c r="I26" s="554"/>
      <c r="J26" s="555"/>
      <c r="K26" s="555"/>
      <c r="L26" s="620" t="s">
        <v>949</v>
      </c>
      <c r="M26" s="548"/>
      <c r="N26" s="535"/>
    </row>
    <row r="27" customFormat="false" ht="12.75" hidden="false" customHeight="false" outlineLevel="0" collapsed="false">
      <c r="A27" s="521" t="n">
        <v>11</v>
      </c>
      <c r="B27" s="522" t="s">
        <v>808</v>
      </c>
      <c r="C27" s="103" t="s">
        <v>809</v>
      </c>
      <c r="D27" s="523" t="n">
        <v>33883</v>
      </c>
      <c r="E27" s="546" t="s">
        <v>296</v>
      </c>
      <c r="F27" s="525" t="s">
        <v>1021</v>
      </c>
      <c r="G27" s="526" t="s">
        <v>1020</v>
      </c>
      <c r="H27" s="526" t="s">
        <v>1022</v>
      </c>
      <c r="I27" s="528"/>
      <c r="J27" s="529"/>
      <c r="K27" s="529"/>
      <c r="L27" s="619" t="s">
        <v>1020</v>
      </c>
      <c r="M27" s="548" t="n">
        <v>10</v>
      </c>
      <c r="N27" s="535" t="s">
        <v>297</v>
      </c>
    </row>
    <row r="28" customFormat="false" ht="13.5" hidden="false" customHeight="false" outlineLevel="0" collapsed="false">
      <c r="A28" s="521"/>
      <c r="B28" s="522" t="s">
        <v>808</v>
      </c>
      <c r="C28" s="103" t="s">
        <v>809</v>
      </c>
      <c r="D28" s="523" t="n">
        <v>33883</v>
      </c>
      <c r="E28" s="546" t="s">
        <v>296</v>
      </c>
      <c r="F28" s="551" t="s">
        <v>26</v>
      </c>
      <c r="G28" s="552" t="s">
        <v>949</v>
      </c>
      <c r="H28" s="552" t="s">
        <v>953</v>
      </c>
      <c r="I28" s="554"/>
      <c r="J28" s="555"/>
      <c r="K28" s="555"/>
      <c r="L28" s="620" t="s">
        <v>949</v>
      </c>
      <c r="M28" s="548"/>
      <c r="N28" s="535" t="s">
        <v>297</v>
      </c>
    </row>
    <row r="29" customFormat="false" ht="12.75" hidden="false" customHeight="false" outlineLevel="0" collapsed="false">
      <c r="A29" s="521" t="n">
        <v>12</v>
      </c>
      <c r="B29" s="522" t="s">
        <v>175</v>
      </c>
      <c r="C29" s="103" t="s">
        <v>836</v>
      </c>
      <c r="D29" s="523" t="n">
        <v>33628</v>
      </c>
      <c r="E29" s="546" t="s">
        <v>240</v>
      </c>
      <c r="F29" s="525" t="s">
        <v>1023</v>
      </c>
      <c r="G29" s="526" t="s">
        <v>888</v>
      </c>
      <c r="H29" s="526" t="s">
        <v>1020</v>
      </c>
      <c r="I29" s="528"/>
      <c r="J29" s="529"/>
      <c r="K29" s="529"/>
      <c r="L29" s="619" t="s">
        <v>1020</v>
      </c>
      <c r="M29" s="548" t="n">
        <v>9</v>
      </c>
      <c r="N29" s="535" t="s">
        <v>458</v>
      </c>
    </row>
    <row r="30" customFormat="false" ht="13.5" hidden="false" customHeight="false" outlineLevel="0" collapsed="false">
      <c r="A30" s="521"/>
      <c r="B30" s="522" t="s">
        <v>175</v>
      </c>
      <c r="C30" s="103" t="s">
        <v>836</v>
      </c>
      <c r="D30" s="523" t="n">
        <v>33628</v>
      </c>
      <c r="E30" s="546" t="s">
        <v>240</v>
      </c>
      <c r="F30" s="551" t="s">
        <v>960</v>
      </c>
      <c r="G30" s="552" t="s">
        <v>47</v>
      </c>
      <c r="H30" s="552" t="s">
        <v>960</v>
      </c>
      <c r="I30" s="554"/>
      <c r="J30" s="555"/>
      <c r="K30" s="555"/>
      <c r="L30" s="620" t="s">
        <v>960</v>
      </c>
      <c r="M30" s="548"/>
      <c r="N30" s="535" t="s">
        <v>458</v>
      </c>
    </row>
    <row r="31" customFormat="false" ht="12.75" hidden="false" customHeight="false" outlineLevel="0" collapsed="false">
      <c r="A31" s="521" t="n">
        <v>13</v>
      </c>
      <c r="B31" s="522" t="s">
        <v>799</v>
      </c>
      <c r="C31" s="103" t="s">
        <v>1024</v>
      </c>
      <c r="D31" s="523" t="n">
        <v>34009</v>
      </c>
      <c r="E31" s="546" t="s">
        <v>177</v>
      </c>
      <c r="F31" s="525" t="s">
        <v>1025</v>
      </c>
      <c r="G31" s="526" t="s">
        <v>1026</v>
      </c>
      <c r="H31" s="526" t="s">
        <v>1001</v>
      </c>
      <c r="I31" s="528"/>
      <c r="J31" s="529"/>
      <c r="K31" s="529"/>
      <c r="L31" s="619" t="s">
        <v>1001</v>
      </c>
      <c r="M31" s="548" t="n">
        <v>8</v>
      </c>
      <c r="N31" s="535" t="s">
        <v>178</v>
      </c>
    </row>
    <row r="32" customFormat="false" ht="13.5" hidden="false" customHeight="false" outlineLevel="0" collapsed="false">
      <c r="A32" s="521"/>
      <c r="B32" s="522" t="s">
        <v>799</v>
      </c>
      <c r="C32" s="103" t="s">
        <v>1024</v>
      </c>
      <c r="D32" s="523" t="n">
        <v>34009</v>
      </c>
      <c r="E32" s="546" t="s">
        <v>177</v>
      </c>
      <c r="F32" s="551" t="s">
        <v>47</v>
      </c>
      <c r="G32" s="552" t="s">
        <v>946</v>
      </c>
      <c r="H32" s="552" t="s">
        <v>47</v>
      </c>
      <c r="I32" s="554"/>
      <c r="J32" s="555"/>
      <c r="K32" s="555"/>
      <c r="L32" s="620" t="s">
        <v>47</v>
      </c>
      <c r="M32" s="548"/>
      <c r="N32" s="535" t="s">
        <v>178</v>
      </c>
    </row>
    <row r="33" customFormat="false" ht="12.75" hidden="false" customHeight="false" outlineLevel="0" collapsed="false">
      <c r="A33" s="521" t="n">
        <v>14</v>
      </c>
      <c r="B33" s="522" t="s">
        <v>848</v>
      </c>
      <c r="C33" s="103" t="s">
        <v>849</v>
      </c>
      <c r="D33" s="523" t="n">
        <v>33257</v>
      </c>
      <c r="E33" s="546" t="s">
        <v>244</v>
      </c>
      <c r="F33" s="525" t="s">
        <v>1021</v>
      </c>
      <c r="G33" s="526" t="s">
        <v>1025</v>
      </c>
      <c r="H33" s="526" t="s">
        <v>1027</v>
      </c>
      <c r="I33" s="528"/>
      <c r="J33" s="529"/>
      <c r="K33" s="529"/>
      <c r="L33" s="619" t="s">
        <v>1021</v>
      </c>
      <c r="M33" s="548" t="n">
        <v>7</v>
      </c>
      <c r="N33" s="535" t="s">
        <v>245</v>
      </c>
    </row>
    <row r="34" customFormat="false" ht="13.5" hidden="false" customHeight="false" outlineLevel="0" collapsed="false">
      <c r="A34" s="521"/>
      <c r="B34" s="522" t="s">
        <v>848</v>
      </c>
      <c r="C34" s="103" t="s">
        <v>849</v>
      </c>
      <c r="D34" s="523" t="n">
        <v>33257</v>
      </c>
      <c r="E34" s="546" t="s">
        <v>244</v>
      </c>
      <c r="F34" s="551" t="s">
        <v>949</v>
      </c>
      <c r="G34" s="552" t="s">
        <v>26</v>
      </c>
      <c r="H34" s="552" t="s">
        <v>949</v>
      </c>
      <c r="I34" s="554"/>
      <c r="J34" s="555"/>
      <c r="K34" s="555"/>
      <c r="L34" s="620" t="s">
        <v>949</v>
      </c>
      <c r="M34" s="548"/>
      <c r="N34" s="535" t="s">
        <v>245</v>
      </c>
    </row>
    <row r="35" customFormat="false" ht="12.75" hidden="false" customHeight="false" outlineLevel="0" collapsed="false">
      <c r="A35" s="521" t="n">
        <v>15</v>
      </c>
      <c r="B35" s="522" t="s">
        <v>438</v>
      </c>
      <c r="C35" s="103" t="s">
        <v>850</v>
      </c>
      <c r="D35" s="523" t="n">
        <v>33289</v>
      </c>
      <c r="E35" s="546" t="s">
        <v>261</v>
      </c>
      <c r="F35" s="525" t="s">
        <v>888</v>
      </c>
      <c r="G35" s="526" t="s">
        <v>1028</v>
      </c>
      <c r="H35" s="526" t="s">
        <v>888</v>
      </c>
      <c r="I35" s="528"/>
      <c r="J35" s="529"/>
      <c r="K35" s="529"/>
      <c r="L35" s="619" t="s">
        <v>1028</v>
      </c>
      <c r="M35" s="548" t="n">
        <v>6</v>
      </c>
      <c r="N35" s="535" t="s">
        <v>262</v>
      </c>
    </row>
    <row r="36" customFormat="false" ht="13.5" hidden="false" customHeight="false" outlineLevel="0" collapsed="false">
      <c r="A36" s="521"/>
      <c r="B36" s="522" t="s">
        <v>438</v>
      </c>
      <c r="C36" s="103" t="s">
        <v>850</v>
      </c>
      <c r="D36" s="523" t="n">
        <v>33289</v>
      </c>
      <c r="E36" s="546" t="s">
        <v>261</v>
      </c>
      <c r="F36" s="551" t="s">
        <v>47</v>
      </c>
      <c r="G36" s="552" t="s">
        <v>946</v>
      </c>
      <c r="H36" s="552" t="s">
        <v>949</v>
      </c>
      <c r="I36" s="554"/>
      <c r="J36" s="555"/>
      <c r="K36" s="555"/>
      <c r="L36" s="620" t="s">
        <v>946</v>
      </c>
      <c r="M36" s="548"/>
      <c r="N36" s="535" t="s">
        <v>262</v>
      </c>
    </row>
    <row r="37" customFormat="false" ht="12.75" hidden="false" customHeight="false" outlineLevel="0" collapsed="false">
      <c r="A37" s="521" t="n">
        <v>16</v>
      </c>
      <c r="B37" s="522" t="s">
        <v>839</v>
      </c>
      <c r="C37" s="103" t="s">
        <v>840</v>
      </c>
      <c r="D37" s="523" t="n">
        <v>34006</v>
      </c>
      <c r="E37" s="546" t="s">
        <v>267</v>
      </c>
      <c r="F37" s="525" t="s">
        <v>888</v>
      </c>
      <c r="G37" s="526" t="s">
        <v>888</v>
      </c>
      <c r="H37" s="526" t="s">
        <v>1022</v>
      </c>
      <c r="I37" s="528"/>
      <c r="J37" s="529"/>
      <c r="K37" s="529"/>
      <c r="L37" s="619" t="s">
        <v>1022</v>
      </c>
      <c r="M37" s="548" t="n">
        <v>5</v>
      </c>
      <c r="N37" s="535" t="s">
        <v>268</v>
      </c>
    </row>
    <row r="38" customFormat="false" ht="13.5" hidden="false" customHeight="false" outlineLevel="0" collapsed="false">
      <c r="A38" s="521"/>
      <c r="B38" s="522" t="s">
        <v>839</v>
      </c>
      <c r="C38" s="103" t="s">
        <v>840</v>
      </c>
      <c r="D38" s="523" t="n">
        <v>34006</v>
      </c>
      <c r="E38" s="546" t="s">
        <v>267</v>
      </c>
      <c r="F38" s="551" t="s">
        <v>961</v>
      </c>
      <c r="G38" s="552" t="s">
        <v>957</v>
      </c>
      <c r="H38" s="552" t="s">
        <v>973</v>
      </c>
      <c r="I38" s="554"/>
      <c r="J38" s="555"/>
      <c r="K38" s="555"/>
      <c r="L38" s="620" t="s">
        <v>973</v>
      </c>
      <c r="M38" s="548"/>
      <c r="N38" s="535" t="s">
        <v>268</v>
      </c>
    </row>
    <row r="39" customFormat="false" ht="12.75" hidden="false" customHeight="false" outlineLevel="0" collapsed="false">
      <c r="A39" s="521" t="n">
        <v>17</v>
      </c>
      <c r="B39" s="522" t="s">
        <v>778</v>
      </c>
      <c r="C39" s="103" t="s">
        <v>779</v>
      </c>
      <c r="D39" s="523" t="n">
        <v>33814</v>
      </c>
      <c r="E39" s="546" t="s">
        <v>197</v>
      </c>
      <c r="F39" s="525" t="s">
        <v>1029</v>
      </c>
      <c r="G39" s="526" t="s">
        <v>1030</v>
      </c>
      <c r="H39" s="526" t="s">
        <v>888</v>
      </c>
      <c r="I39" s="528"/>
      <c r="J39" s="529"/>
      <c r="K39" s="529"/>
      <c r="L39" s="619" t="s">
        <v>1029</v>
      </c>
      <c r="M39" s="548" t="n">
        <v>4</v>
      </c>
      <c r="N39" s="535" t="s">
        <v>198</v>
      </c>
    </row>
    <row r="40" customFormat="false" ht="13.5" hidden="false" customHeight="false" outlineLevel="0" collapsed="false">
      <c r="A40" s="521"/>
      <c r="B40" s="522" t="s">
        <v>778</v>
      </c>
      <c r="C40" s="103" t="s">
        <v>779</v>
      </c>
      <c r="D40" s="523" t="n">
        <v>33814</v>
      </c>
      <c r="E40" s="546" t="s">
        <v>197</v>
      </c>
      <c r="F40" s="551" t="s">
        <v>949</v>
      </c>
      <c r="G40" s="552" t="s">
        <v>965</v>
      </c>
      <c r="H40" s="552" t="s">
        <v>949</v>
      </c>
      <c r="I40" s="554"/>
      <c r="J40" s="555"/>
      <c r="K40" s="555"/>
      <c r="L40" s="620" t="s">
        <v>949</v>
      </c>
      <c r="M40" s="548"/>
      <c r="N40" s="535" t="s">
        <v>198</v>
      </c>
    </row>
    <row r="41" customFormat="false" ht="12.75" hidden="false" customHeight="false" outlineLevel="0" collapsed="false">
      <c r="A41" s="521" t="n">
        <v>18</v>
      </c>
      <c r="B41" s="522" t="s">
        <v>225</v>
      </c>
      <c r="C41" s="103" t="s">
        <v>1031</v>
      </c>
      <c r="D41" s="523" t="n">
        <v>33558</v>
      </c>
      <c r="E41" s="546" t="s">
        <v>227</v>
      </c>
      <c r="F41" s="525" t="s">
        <v>888</v>
      </c>
      <c r="G41" s="526" t="s">
        <v>1032</v>
      </c>
      <c r="H41" s="526" t="s">
        <v>1033</v>
      </c>
      <c r="I41" s="528"/>
      <c r="J41" s="529"/>
      <c r="K41" s="529"/>
      <c r="L41" s="619" t="s">
        <v>1032</v>
      </c>
      <c r="M41" s="548" t="n">
        <v>3</v>
      </c>
      <c r="N41" s="535" t="s">
        <v>228</v>
      </c>
    </row>
    <row r="42" customFormat="false" ht="13.5" hidden="false" customHeight="false" outlineLevel="0" collapsed="false">
      <c r="A42" s="521"/>
      <c r="B42" s="522" t="s">
        <v>225</v>
      </c>
      <c r="C42" s="103" t="s">
        <v>1031</v>
      </c>
      <c r="D42" s="523" t="n">
        <v>33558</v>
      </c>
      <c r="E42" s="546" t="s">
        <v>227</v>
      </c>
      <c r="F42" s="551" t="s">
        <v>964</v>
      </c>
      <c r="G42" s="552" t="s">
        <v>949</v>
      </c>
      <c r="H42" s="552" t="s">
        <v>949</v>
      </c>
      <c r="I42" s="554"/>
      <c r="J42" s="555"/>
      <c r="K42" s="555"/>
      <c r="L42" s="620" t="s">
        <v>949</v>
      </c>
      <c r="M42" s="548"/>
      <c r="N42" s="535" t="s">
        <v>228</v>
      </c>
    </row>
    <row r="43" customFormat="false" ht="12.75" hidden="false" customHeight="false" outlineLevel="0" collapsed="false">
      <c r="A43" s="521" t="n">
        <v>19</v>
      </c>
      <c r="B43" s="522" t="s">
        <v>563</v>
      </c>
      <c r="C43" s="103" t="s">
        <v>817</v>
      </c>
      <c r="D43" s="523" t="n">
        <v>33738</v>
      </c>
      <c r="E43" s="546" t="s">
        <v>279</v>
      </c>
      <c r="F43" s="525" t="s">
        <v>1034</v>
      </c>
      <c r="G43" s="526" t="s">
        <v>888</v>
      </c>
      <c r="H43" s="526" t="s">
        <v>1035</v>
      </c>
      <c r="I43" s="528"/>
      <c r="J43" s="529"/>
      <c r="K43" s="529"/>
      <c r="L43" s="619" t="s">
        <v>1034</v>
      </c>
      <c r="M43" s="548" t="n">
        <v>2</v>
      </c>
      <c r="N43" s="535" t="s">
        <v>280</v>
      </c>
    </row>
    <row r="44" customFormat="false" ht="13.5" hidden="false" customHeight="false" outlineLevel="0" collapsed="false">
      <c r="A44" s="521"/>
      <c r="B44" s="522" t="s">
        <v>563</v>
      </c>
      <c r="C44" s="103" t="s">
        <v>817</v>
      </c>
      <c r="D44" s="523" t="n">
        <v>33738</v>
      </c>
      <c r="E44" s="546" t="s">
        <v>279</v>
      </c>
      <c r="F44" s="551" t="s">
        <v>1017</v>
      </c>
      <c r="G44" s="552" t="s">
        <v>965</v>
      </c>
      <c r="H44" s="552" t="s">
        <v>949</v>
      </c>
      <c r="I44" s="554"/>
      <c r="J44" s="555"/>
      <c r="K44" s="555"/>
      <c r="L44" s="620" t="s">
        <v>1017</v>
      </c>
      <c r="M44" s="548"/>
      <c r="N44" s="535" t="s">
        <v>280</v>
      </c>
    </row>
    <row r="45" s="500" customFormat="true" ht="15.75" hidden="false" customHeight="false" outlineLevel="0" collapsed="false">
      <c r="A45" s="88" t="s">
        <v>9</v>
      </c>
      <c r="B45" s="88"/>
      <c r="C45" s="88"/>
      <c r="D45" s="88"/>
      <c r="E45" s="88"/>
      <c r="F45" s="608"/>
      <c r="G45" s="608"/>
      <c r="H45" s="608"/>
      <c r="I45" s="608"/>
      <c r="J45" s="608"/>
      <c r="K45" s="608"/>
      <c r="L45" s="608"/>
      <c r="M45" s="90"/>
      <c r="N45" s="88"/>
    </row>
    <row r="46" s="500" customFormat="true" ht="13.5" hidden="false" customHeight="true" outlineLevel="0" collapsed="false">
      <c r="A46" s="95"/>
      <c r="B46" s="92"/>
      <c r="C46" s="92"/>
      <c r="D46" s="92"/>
      <c r="E46" s="92"/>
      <c r="F46" s="609"/>
      <c r="G46" s="609"/>
      <c r="H46" s="609"/>
      <c r="I46" s="608"/>
      <c r="J46" s="609"/>
      <c r="K46" s="609"/>
      <c r="L46" s="609"/>
      <c r="M46" s="92"/>
      <c r="N46" s="92" t="s">
        <v>10</v>
      </c>
      <c r="O46" s="92"/>
      <c r="P46" s="92"/>
      <c r="Q46" s="92"/>
      <c r="R46" s="92"/>
      <c r="S46" s="92"/>
      <c r="T46" s="92"/>
      <c r="U46" s="92"/>
    </row>
    <row r="47" s="500" customFormat="true" ht="15.75" hidden="false" customHeight="false" outlineLevel="0" collapsed="false">
      <c r="A47" s="95"/>
      <c r="B47" s="96"/>
      <c r="C47" s="95"/>
      <c r="D47" s="97"/>
      <c r="E47" s="98"/>
      <c r="F47" s="609"/>
      <c r="G47" s="609"/>
      <c r="H47" s="609"/>
      <c r="I47" s="608"/>
      <c r="J47" s="609"/>
      <c r="K47" s="609"/>
      <c r="L47" s="609"/>
      <c r="M47" s="99"/>
      <c r="N47" s="97" t="s">
        <v>3</v>
      </c>
      <c r="O47" s="97"/>
      <c r="P47" s="97"/>
      <c r="Q47" s="97"/>
      <c r="R47" s="97"/>
      <c r="S47" s="97"/>
      <c r="T47" s="97"/>
      <c r="U47" s="97"/>
      <c r="V47" s="97"/>
    </row>
    <row r="48" customFormat="false" ht="12.75" hidden="false" customHeight="false" outlineLevel="0" collapsed="false">
      <c r="B48" s="500" t="s">
        <v>982</v>
      </c>
    </row>
    <row r="49" customFormat="false" ht="13.5" hidden="false" customHeight="false" outlineLevel="0" collapsed="false">
      <c r="F49" s="610" t="s">
        <v>945</v>
      </c>
      <c r="G49" s="610"/>
      <c r="H49" s="610"/>
      <c r="I49" s="610"/>
      <c r="J49" s="610"/>
      <c r="K49" s="610"/>
    </row>
    <row r="50" s="520" customFormat="true" ht="13.5" hidden="false" customHeight="false" outlineLevel="0" collapsed="false">
      <c r="A50" s="611" t="s">
        <v>12</v>
      </c>
      <c r="B50" s="612" t="s">
        <v>13</v>
      </c>
      <c r="C50" s="613" t="s">
        <v>14</v>
      </c>
      <c r="D50" s="192" t="s">
        <v>15</v>
      </c>
      <c r="E50" s="614" t="s">
        <v>16</v>
      </c>
      <c r="F50" s="615" t="n">
        <v>1</v>
      </c>
      <c r="G50" s="615" t="n">
        <v>2</v>
      </c>
      <c r="H50" s="615" t="n">
        <v>3</v>
      </c>
      <c r="I50" s="615" t="n">
        <v>4</v>
      </c>
      <c r="J50" s="615" t="n">
        <v>5</v>
      </c>
      <c r="K50" s="615" t="n">
        <v>6</v>
      </c>
      <c r="L50" s="616" t="s">
        <v>311</v>
      </c>
      <c r="M50" s="617" t="s">
        <v>20</v>
      </c>
      <c r="N50" s="618" t="s">
        <v>21</v>
      </c>
    </row>
    <row r="51" customFormat="false" ht="12.75" hidden="false" customHeight="false" outlineLevel="0" collapsed="false">
      <c r="A51" s="521" t="n">
        <v>20</v>
      </c>
      <c r="B51" s="522" t="s">
        <v>783</v>
      </c>
      <c r="C51" s="103" t="s">
        <v>852</v>
      </c>
      <c r="D51" s="523" t="n">
        <v>34405</v>
      </c>
      <c r="E51" s="546" t="s">
        <v>261</v>
      </c>
      <c r="F51" s="525" t="s">
        <v>1036</v>
      </c>
      <c r="G51" s="526" t="s">
        <v>1037</v>
      </c>
      <c r="H51" s="526" t="s">
        <v>1038</v>
      </c>
      <c r="I51" s="528"/>
      <c r="J51" s="529"/>
      <c r="K51" s="529"/>
      <c r="L51" s="619" t="s">
        <v>1036</v>
      </c>
      <c r="M51" s="548" t="n">
        <v>1</v>
      </c>
      <c r="N51" s="535" t="s">
        <v>262</v>
      </c>
    </row>
    <row r="52" customFormat="false" ht="13.5" hidden="false" customHeight="false" outlineLevel="0" collapsed="false">
      <c r="A52" s="521"/>
      <c r="B52" s="522" t="s">
        <v>783</v>
      </c>
      <c r="C52" s="103" t="s">
        <v>852</v>
      </c>
      <c r="D52" s="523" t="n">
        <v>34405</v>
      </c>
      <c r="E52" s="546" t="s">
        <v>261</v>
      </c>
      <c r="F52" s="551" t="s">
        <v>949</v>
      </c>
      <c r="G52" s="552" t="s">
        <v>949</v>
      </c>
      <c r="H52" s="552" t="s">
        <v>963</v>
      </c>
      <c r="I52" s="554"/>
      <c r="J52" s="555"/>
      <c r="K52" s="555"/>
      <c r="L52" s="620" t="s">
        <v>949</v>
      </c>
      <c r="M52" s="548"/>
      <c r="N52" s="535"/>
    </row>
    <row r="53" customFormat="false" ht="12.75" hidden="false" customHeight="false" outlineLevel="0" collapsed="false">
      <c r="A53" s="521" t="n">
        <v>21</v>
      </c>
      <c r="B53" s="522" t="s">
        <v>846</v>
      </c>
      <c r="C53" s="103" t="s">
        <v>867</v>
      </c>
      <c r="D53" s="523" t="n">
        <v>33768</v>
      </c>
      <c r="E53" s="546" t="s">
        <v>283</v>
      </c>
      <c r="F53" s="525" t="s">
        <v>888</v>
      </c>
      <c r="G53" s="526" t="s">
        <v>888</v>
      </c>
      <c r="H53" s="526" t="s">
        <v>1039</v>
      </c>
      <c r="I53" s="528"/>
      <c r="J53" s="529"/>
      <c r="K53" s="529"/>
      <c r="L53" s="619" t="s">
        <v>1039</v>
      </c>
      <c r="M53" s="568"/>
      <c r="N53" s="535" t="s">
        <v>284</v>
      </c>
    </row>
    <row r="54" customFormat="false" ht="13.5" hidden="false" customHeight="false" outlineLevel="0" collapsed="false">
      <c r="A54" s="521"/>
      <c r="B54" s="522" t="s">
        <v>846</v>
      </c>
      <c r="C54" s="103" t="s">
        <v>867</v>
      </c>
      <c r="D54" s="523" t="n">
        <v>33768</v>
      </c>
      <c r="E54" s="546" t="s">
        <v>283</v>
      </c>
      <c r="F54" s="551" t="s">
        <v>961</v>
      </c>
      <c r="G54" s="552" t="s">
        <v>956</v>
      </c>
      <c r="H54" s="552" t="s">
        <v>964</v>
      </c>
      <c r="I54" s="554"/>
      <c r="J54" s="555"/>
      <c r="K54" s="555"/>
      <c r="L54" s="620" t="s">
        <v>964</v>
      </c>
      <c r="M54" s="568"/>
      <c r="N54" s="535" t="s">
        <v>284</v>
      </c>
    </row>
    <row r="55" customFormat="false" ht="12.75" hidden="false" customHeight="false" outlineLevel="0" collapsed="false">
      <c r="A55" s="521" t="n">
        <v>22</v>
      </c>
      <c r="B55" s="522" t="s">
        <v>853</v>
      </c>
      <c r="C55" s="103" t="s">
        <v>854</v>
      </c>
      <c r="D55" s="523" t="n">
        <v>34977</v>
      </c>
      <c r="E55" s="546" t="s">
        <v>287</v>
      </c>
      <c r="F55" s="525" t="s">
        <v>1040</v>
      </c>
      <c r="G55" s="526" t="s">
        <v>1041</v>
      </c>
      <c r="H55" s="526" t="s">
        <v>888</v>
      </c>
      <c r="I55" s="528"/>
      <c r="J55" s="529"/>
      <c r="K55" s="529"/>
      <c r="L55" s="619" t="s">
        <v>1041</v>
      </c>
      <c r="M55" s="568"/>
      <c r="N55" s="535" t="s">
        <v>288</v>
      </c>
    </row>
    <row r="56" customFormat="false" ht="13.5" hidden="false" customHeight="false" outlineLevel="0" collapsed="false">
      <c r="A56" s="521"/>
      <c r="B56" s="522" t="s">
        <v>853</v>
      </c>
      <c r="C56" s="103" t="s">
        <v>854</v>
      </c>
      <c r="D56" s="523" t="n">
        <v>34977</v>
      </c>
      <c r="E56" s="546" t="s">
        <v>287</v>
      </c>
      <c r="F56" s="551" t="s">
        <v>949</v>
      </c>
      <c r="G56" s="552" t="s">
        <v>949</v>
      </c>
      <c r="H56" s="552" t="s">
        <v>957</v>
      </c>
      <c r="I56" s="554"/>
      <c r="J56" s="555"/>
      <c r="K56" s="555"/>
      <c r="L56" s="620" t="s">
        <v>949</v>
      </c>
      <c r="M56" s="568"/>
      <c r="N56" s="535"/>
    </row>
    <row r="57" customFormat="false" ht="12.75" hidden="false" customHeight="false" outlineLevel="0" collapsed="false">
      <c r="A57" s="521" t="n">
        <v>23</v>
      </c>
      <c r="B57" s="522" t="s">
        <v>193</v>
      </c>
      <c r="C57" s="103" t="s">
        <v>927</v>
      </c>
      <c r="D57" s="523" t="n">
        <v>33682</v>
      </c>
      <c r="E57" s="546" t="s">
        <v>153</v>
      </c>
      <c r="F57" s="525" t="s">
        <v>1042</v>
      </c>
      <c r="G57" s="526" t="s">
        <v>888</v>
      </c>
      <c r="H57" s="526" t="s">
        <v>888</v>
      </c>
      <c r="I57" s="528"/>
      <c r="J57" s="529"/>
      <c r="K57" s="529"/>
      <c r="L57" s="619" t="s">
        <v>1042</v>
      </c>
      <c r="M57" s="568"/>
      <c r="N57" s="535" t="s">
        <v>988</v>
      </c>
    </row>
    <row r="58" customFormat="false" ht="13.5" hidden="false" customHeight="false" outlineLevel="0" collapsed="false">
      <c r="A58" s="521"/>
      <c r="B58" s="522" t="s">
        <v>193</v>
      </c>
      <c r="C58" s="103" t="s">
        <v>927</v>
      </c>
      <c r="D58" s="523" t="n">
        <v>33682</v>
      </c>
      <c r="E58" s="546" t="s">
        <v>153</v>
      </c>
      <c r="F58" s="551" t="s">
        <v>964</v>
      </c>
      <c r="G58" s="552" t="s">
        <v>963</v>
      </c>
      <c r="H58" s="552" t="s">
        <v>949</v>
      </c>
      <c r="I58" s="554"/>
      <c r="J58" s="555"/>
      <c r="K58" s="555"/>
      <c r="L58" s="620" t="s">
        <v>964</v>
      </c>
      <c r="M58" s="568"/>
      <c r="N58" s="535" t="s">
        <v>988</v>
      </c>
    </row>
    <row r="59" customFormat="false" ht="12.75" hidden="false" customHeight="false" outlineLevel="0" collapsed="false">
      <c r="A59" s="521"/>
      <c r="B59" s="522" t="s">
        <v>183</v>
      </c>
      <c r="C59" s="103" t="s">
        <v>856</v>
      </c>
      <c r="D59" s="563" t="s">
        <v>857</v>
      </c>
      <c r="E59" s="546" t="s">
        <v>858</v>
      </c>
      <c r="F59" s="525" t="s">
        <v>888</v>
      </c>
      <c r="G59" s="526" t="s">
        <v>888</v>
      </c>
      <c r="H59" s="526" t="s">
        <v>888</v>
      </c>
      <c r="I59" s="528"/>
      <c r="J59" s="529"/>
      <c r="K59" s="529"/>
      <c r="L59" s="619" t="s">
        <v>937</v>
      </c>
      <c r="M59" s="568"/>
      <c r="N59" s="535" t="s">
        <v>860</v>
      </c>
    </row>
    <row r="60" customFormat="false" ht="13.5" hidden="false" customHeight="false" outlineLevel="0" collapsed="false">
      <c r="A60" s="521"/>
      <c r="B60" s="522" t="s">
        <v>183</v>
      </c>
      <c r="C60" s="103" t="s">
        <v>856</v>
      </c>
      <c r="D60" s="563" t="s">
        <v>857</v>
      </c>
      <c r="E60" s="546" t="s">
        <v>858</v>
      </c>
      <c r="F60" s="551" t="s">
        <v>949</v>
      </c>
      <c r="G60" s="552" t="s">
        <v>949</v>
      </c>
      <c r="H60" s="552" t="s">
        <v>946</v>
      </c>
      <c r="I60" s="554"/>
      <c r="J60" s="555"/>
      <c r="K60" s="555"/>
      <c r="L60" s="622"/>
      <c r="M60" s="568"/>
      <c r="N60" s="535"/>
    </row>
    <row r="61" customFormat="false" ht="12.75" hidden="false" customHeight="false" outlineLevel="0" collapsed="false">
      <c r="A61" s="521"/>
      <c r="B61" s="522" t="s">
        <v>827</v>
      </c>
      <c r="C61" s="103" t="s">
        <v>830</v>
      </c>
      <c r="D61" s="523" t="n">
        <v>33428</v>
      </c>
      <c r="E61" s="546" t="s">
        <v>434</v>
      </c>
      <c r="F61" s="525" t="s">
        <v>888</v>
      </c>
      <c r="G61" s="526" t="s">
        <v>888</v>
      </c>
      <c r="H61" s="526" t="s">
        <v>888</v>
      </c>
      <c r="I61" s="528"/>
      <c r="J61" s="529"/>
      <c r="K61" s="529"/>
      <c r="L61" s="619" t="s">
        <v>937</v>
      </c>
      <c r="M61" s="568"/>
      <c r="N61" s="535" t="s">
        <v>435</v>
      </c>
    </row>
    <row r="62" customFormat="false" ht="13.5" hidden="false" customHeight="false" outlineLevel="0" collapsed="false">
      <c r="A62" s="521"/>
      <c r="B62" s="522" t="s">
        <v>827</v>
      </c>
      <c r="C62" s="103" t="s">
        <v>830</v>
      </c>
      <c r="D62" s="523" t="n">
        <v>33428</v>
      </c>
      <c r="E62" s="546" t="s">
        <v>434</v>
      </c>
      <c r="F62" s="551" t="s">
        <v>47</v>
      </c>
      <c r="G62" s="552" t="s">
        <v>949</v>
      </c>
      <c r="H62" s="552" t="s">
        <v>962</v>
      </c>
      <c r="I62" s="554"/>
      <c r="J62" s="555"/>
      <c r="K62" s="555"/>
      <c r="L62" s="622"/>
      <c r="M62" s="568"/>
      <c r="N62" s="535" t="s">
        <v>435</v>
      </c>
    </row>
    <row r="63" customFormat="false" ht="12.75" hidden="false" customHeight="false" outlineLevel="0" collapsed="false">
      <c r="A63" s="521"/>
      <c r="B63" s="522" t="s">
        <v>248</v>
      </c>
      <c r="C63" s="103" t="s">
        <v>869</v>
      </c>
      <c r="D63" s="523" t="n">
        <v>33156</v>
      </c>
      <c r="E63" s="524" t="s">
        <v>138</v>
      </c>
      <c r="F63" s="525"/>
      <c r="G63" s="526"/>
      <c r="H63" s="526"/>
      <c r="I63" s="528"/>
      <c r="J63" s="529"/>
      <c r="K63" s="529"/>
      <c r="L63" s="619" t="s">
        <v>154</v>
      </c>
      <c r="M63" s="568"/>
      <c r="N63" s="535" t="s">
        <v>308</v>
      </c>
    </row>
    <row r="64" customFormat="false" ht="13.5" hidden="false" customHeight="false" outlineLevel="0" collapsed="false">
      <c r="A64" s="521"/>
      <c r="B64" s="522" t="s">
        <v>248</v>
      </c>
      <c r="C64" s="103" t="s">
        <v>869</v>
      </c>
      <c r="D64" s="523" t="n">
        <v>33156</v>
      </c>
      <c r="E64" s="524" t="s">
        <v>138</v>
      </c>
      <c r="F64" s="551"/>
      <c r="G64" s="552"/>
      <c r="H64" s="552"/>
      <c r="I64" s="554"/>
      <c r="J64" s="555"/>
      <c r="K64" s="555"/>
      <c r="L64" s="622"/>
      <c r="M64" s="568"/>
      <c r="N64" s="535" t="s">
        <v>308</v>
      </c>
    </row>
    <row r="65" customFormat="false" ht="12.75" hidden="false" customHeight="false" outlineLevel="0" collapsed="false">
      <c r="A65" s="521"/>
      <c r="B65" s="522" t="s">
        <v>193</v>
      </c>
      <c r="C65" s="103" t="s">
        <v>1043</v>
      </c>
      <c r="D65" s="523" t="n">
        <v>33319</v>
      </c>
      <c r="E65" s="546" t="s">
        <v>85</v>
      </c>
      <c r="F65" s="525"/>
      <c r="G65" s="526"/>
      <c r="H65" s="526"/>
      <c r="I65" s="528"/>
      <c r="J65" s="529"/>
      <c r="K65" s="529"/>
      <c r="L65" s="619" t="s">
        <v>154</v>
      </c>
      <c r="M65" s="568"/>
      <c r="N65" s="535" t="s">
        <v>1044</v>
      </c>
    </row>
    <row r="66" customFormat="false" ht="13.5" hidden="false" customHeight="false" outlineLevel="0" collapsed="false">
      <c r="A66" s="521"/>
      <c r="B66" s="522" t="s">
        <v>193</v>
      </c>
      <c r="C66" s="103" t="s">
        <v>1043</v>
      </c>
      <c r="D66" s="523" t="n">
        <v>33319</v>
      </c>
      <c r="E66" s="546" t="s">
        <v>85</v>
      </c>
      <c r="F66" s="551"/>
      <c r="G66" s="552"/>
      <c r="H66" s="552"/>
      <c r="I66" s="554"/>
      <c r="J66" s="555"/>
      <c r="K66" s="555"/>
      <c r="L66" s="622"/>
      <c r="M66" s="568"/>
      <c r="N66" s="535" t="s">
        <v>1044</v>
      </c>
    </row>
    <row r="67" customFormat="false" ht="12.75" hidden="false" customHeight="false" outlineLevel="0" collapsed="false">
      <c r="A67" s="521"/>
      <c r="B67" s="522" t="s">
        <v>442</v>
      </c>
      <c r="C67" s="103" t="s">
        <v>1045</v>
      </c>
      <c r="D67" s="523" t="n">
        <v>33649</v>
      </c>
      <c r="E67" s="546" t="s">
        <v>153</v>
      </c>
      <c r="F67" s="525"/>
      <c r="G67" s="526"/>
      <c r="H67" s="526"/>
      <c r="I67" s="528"/>
      <c r="J67" s="529"/>
      <c r="K67" s="529"/>
      <c r="L67" s="619" t="s">
        <v>154</v>
      </c>
      <c r="M67" s="568"/>
      <c r="N67" s="535" t="s">
        <v>988</v>
      </c>
    </row>
    <row r="68" customFormat="false" ht="13.5" hidden="false" customHeight="false" outlineLevel="0" collapsed="false">
      <c r="A68" s="521"/>
      <c r="B68" s="522" t="s">
        <v>442</v>
      </c>
      <c r="C68" s="103" t="s">
        <v>1045</v>
      </c>
      <c r="D68" s="523" t="n">
        <v>33649</v>
      </c>
      <c r="E68" s="546" t="s">
        <v>153</v>
      </c>
      <c r="F68" s="551"/>
      <c r="G68" s="552"/>
      <c r="H68" s="552"/>
      <c r="I68" s="554"/>
      <c r="J68" s="555"/>
      <c r="K68" s="555"/>
      <c r="L68" s="622"/>
      <c r="M68" s="568"/>
      <c r="N68" s="535" t="s">
        <v>988</v>
      </c>
    </row>
    <row r="69" customFormat="false" ht="12.75" hidden="false" customHeight="false" outlineLevel="0" collapsed="false">
      <c r="A69" s="521" t="s">
        <v>157</v>
      </c>
      <c r="B69" s="522" t="s">
        <v>1046</v>
      </c>
      <c r="C69" s="103" t="s">
        <v>1047</v>
      </c>
      <c r="D69" s="563" t="s">
        <v>1048</v>
      </c>
      <c r="E69" s="623" t="s">
        <v>932</v>
      </c>
      <c r="F69" s="525" t="s">
        <v>995</v>
      </c>
      <c r="G69" s="526" t="s">
        <v>1049</v>
      </c>
      <c r="H69" s="526" t="s">
        <v>1050</v>
      </c>
      <c r="I69" s="528" t="s">
        <v>1051</v>
      </c>
      <c r="J69" s="529" t="s">
        <v>888</v>
      </c>
      <c r="K69" s="529" t="s">
        <v>1052</v>
      </c>
      <c r="L69" s="619" t="s">
        <v>1052</v>
      </c>
      <c r="M69" s="568"/>
      <c r="N69" s="535" t="s">
        <v>1053</v>
      </c>
    </row>
    <row r="70" customFormat="false" ht="13.5" hidden="false" customHeight="false" outlineLevel="0" collapsed="false">
      <c r="A70" s="521"/>
      <c r="B70" s="522" t="s">
        <v>1046</v>
      </c>
      <c r="C70" s="103" t="s">
        <v>1047</v>
      </c>
      <c r="D70" s="563" t="s">
        <v>1048</v>
      </c>
      <c r="E70" s="623" t="s">
        <v>932</v>
      </c>
      <c r="F70" s="551" t="s">
        <v>953</v>
      </c>
      <c r="G70" s="552" t="s">
        <v>47</v>
      </c>
      <c r="H70" s="552" t="s">
        <v>956</v>
      </c>
      <c r="I70" s="554" t="s">
        <v>949</v>
      </c>
      <c r="J70" s="555" t="s">
        <v>1000</v>
      </c>
      <c r="K70" s="555" t="s">
        <v>946</v>
      </c>
      <c r="L70" s="620" t="s">
        <v>946</v>
      </c>
      <c r="M70" s="568"/>
      <c r="N70" s="535"/>
    </row>
    <row r="71" customFormat="false" ht="12.75" hidden="false" customHeight="false" outlineLevel="0" collapsed="false">
      <c r="A71" s="521" t="s">
        <v>157</v>
      </c>
      <c r="B71" s="522" t="s">
        <v>768</v>
      </c>
      <c r="C71" s="103" t="s">
        <v>1054</v>
      </c>
      <c r="D71" s="563" t="s">
        <v>1055</v>
      </c>
      <c r="E71" s="623" t="s">
        <v>932</v>
      </c>
      <c r="F71" s="525"/>
      <c r="G71" s="526"/>
      <c r="H71" s="526"/>
      <c r="I71" s="528"/>
      <c r="J71" s="529"/>
      <c r="K71" s="529"/>
      <c r="L71" s="619" t="s">
        <v>154</v>
      </c>
      <c r="M71" s="568"/>
      <c r="N71" s="535" t="s">
        <v>1056</v>
      </c>
    </row>
    <row r="72" customFormat="false" ht="13.5" hidden="false" customHeight="false" outlineLevel="0" collapsed="false">
      <c r="A72" s="521"/>
      <c r="B72" s="522" t="s">
        <v>768</v>
      </c>
      <c r="C72" s="103" t="s">
        <v>1054</v>
      </c>
      <c r="D72" s="563" t="s">
        <v>1055</v>
      </c>
      <c r="E72" s="623" t="s">
        <v>932</v>
      </c>
      <c r="F72" s="551"/>
      <c r="G72" s="552"/>
      <c r="H72" s="552"/>
      <c r="I72" s="554"/>
      <c r="J72" s="555"/>
      <c r="K72" s="555"/>
      <c r="L72" s="622"/>
      <c r="M72" s="568"/>
      <c r="N72" s="535"/>
    </row>
  </sheetData>
  <mergeCells count="212">
    <mergeCell ref="F5:K5"/>
    <mergeCell ref="A7:A8"/>
    <mergeCell ref="B7:B8"/>
    <mergeCell ref="C7:C8"/>
    <mergeCell ref="D7:D8"/>
    <mergeCell ref="E7:E8"/>
    <mergeCell ref="M7:M8"/>
    <mergeCell ref="N7:N8"/>
    <mergeCell ref="A9:A10"/>
    <mergeCell ref="B9:B10"/>
    <mergeCell ref="C9:C10"/>
    <mergeCell ref="D9:D10"/>
    <mergeCell ref="E9:E10"/>
    <mergeCell ref="M9:M10"/>
    <mergeCell ref="N9:N10"/>
    <mergeCell ref="A11:A12"/>
    <mergeCell ref="B11:B12"/>
    <mergeCell ref="C11:C12"/>
    <mergeCell ref="D11:D12"/>
    <mergeCell ref="E11:E12"/>
    <mergeCell ref="M11:M12"/>
    <mergeCell ref="N11:N12"/>
    <mergeCell ref="A13:A14"/>
    <mergeCell ref="B13:B14"/>
    <mergeCell ref="C13:C14"/>
    <mergeCell ref="D13:D14"/>
    <mergeCell ref="E13:E14"/>
    <mergeCell ref="M13:M14"/>
    <mergeCell ref="N13:N14"/>
    <mergeCell ref="A15:A16"/>
    <mergeCell ref="B15:B16"/>
    <mergeCell ref="C15:C16"/>
    <mergeCell ref="D15:D16"/>
    <mergeCell ref="E15:E16"/>
    <mergeCell ref="M15:M16"/>
    <mergeCell ref="N15:N16"/>
    <mergeCell ref="A17:A18"/>
    <mergeCell ref="B17:B18"/>
    <mergeCell ref="C17:C18"/>
    <mergeCell ref="D17:D18"/>
    <mergeCell ref="E17:E18"/>
    <mergeCell ref="M17:M18"/>
    <mergeCell ref="N17:N18"/>
    <mergeCell ref="A19:A20"/>
    <mergeCell ref="B19:B20"/>
    <mergeCell ref="C19:C20"/>
    <mergeCell ref="D19:D20"/>
    <mergeCell ref="E19:E20"/>
    <mergeCell ref="M19:M20"/>
    <mergeCell ref="N19:N20"/>
    <mergeCell ref="A21:A22"/>
    <mergeCell ref="B21:B22"/>
    <mergeCell ref="C21:C22"/>
    <mergeCell ref="D21:D22"/>
    <mergeCell ref="E21:E22"/>
    <mergeCell ref="M21:M22"/>
    <mergeCell ref="N21:N22"/>
    <mergeCell ref="A23:A24"/>
    <mergeCell ref="B23:B24"/>
    <mergeCell ref="C23:C24"/>
    <mergeCell ref="D23:D24"/>
    <mergeCell ref="E23:E24"/>
    <mergeCell ref="M23:M24"/>
    <mergeCell ref="N23:N24"/>
    <mergeCell ref="A25:A26"/>
    <mergeCell ref="B25:B26"/>
    <mergeCell ref="C25:C26"/>
    <mergeCell ref="D25:D26"/>
    <mergeCell ref="E25:E26"/>
    <mergeCell ref="M25:M26"/>
    <mergeCell ref="N25:N26"/>
    <mergeCell ref="A27:A28"/>
    <mergeCell ref="B27:B28"/>
    <mergeCell ref="C27:C28"/>
    <mergeCell ref="D27:D28"/>
    <mergeCell ref="E27:E28"/>
    <mergeCell ref="M27:M28"/>
    <mergeCell ref="N27:N28"/>
    <mergeCell ref="A29:A30"/>
    <mergeCell ref="B29:B30"/>
    <mergeCell ref="C29:C30"/>
    <mergeCell ref="D29:D30"/>
    <mergeCell ref="E29:E30"/>
    <mergeCell ref="M29:M30"/>
    <mergeCell ref="N29:N30"/>
    <mergeCell ref="A31:A32"/>
    <mergeCell ref="B31:B32"/>
    <mergeCell ref="C31:C32"/>
    <mergeCell ref="D31:D32"/>
    <mergeCell ref="E31:E32"/>
    <mergeCell ref="M31:M32"/>
    <mergeCell ref="N31:N32"/>
    <mergeCell ref="A33:A34"/>
    <mergeCell ref="B33:B34"/>
    <mergeCell ref="C33:C34"/>
    <mergeCell ref="D33:D34"/>
    <mergeCell ref="E33:E34"/>
    <mergeCell ref="M33:M34"/>
    <mergeCell ref="N33:N34"/>
    <mergeCell ref="A35:A36"/>
    <mergeCell ref="B35:B36"/>
    <mergeCell ref="C35:C36"/>
    <mergeCell ref="D35:D36"/>
    <mergeCell ref="E35:E36"/>
    <mergeCell ref="M35:M36"/>
    <mergeCell ref="N35:N36"/>
    <mergeCell ref="A37:A38"/>
    <mergeCell ref="B37:B38"/>
    <mergeCell ref="C37:C38"/>
    <mergeCell ref="D37:D38"/>
    <mergeCell ref="E37:E38"/>
    <mergeCell ref="M37:M38"/>
    <mergeCell ref="N37:N38"/>
    <mergeCell ref="A39:A40"/>
    <mergeCell ref="B39:B40"/>
    <mergeCell ref="C39:C40"/>
    <mergeCell ref="D39:D40"/>
    <mergeCell ref="E39:E40"/>
    <mergeCell ref="M39:M40"/>
    <mergeCell ref="N39:N40"/>
    <mergeCell ref="A41:A42"/>
    <mergeCell ref="B41:B42"/>
    <mergeCell ref="C41:C42"/>
    <mergeCell ref="D41:D42"/>
    <mergeCell ref="E41:E42"/>
    <mergeCell ref="M41:M42"/>
    <mergeCell ref="N41:N42"/>
    <mergeCell ref="A43:A44"/>
    <mergeCell ref="B43:B44"/>
    <mergeCell ref="C43:C44"/>
    <mergeCell ref="D43:D44"/>
    <mergeCell ref="E43:E44"/>
    <mergeCell ref="M43:M44"/>
    <mergeCell ref="N43:N44"/>
    <mergeCell ref="F49:K49"/>
    <mergeCell ref="A51:A52"/>
    <mergeCell ref="B51:B52"/>
    <mergeCell ref="C51:C52"/>
    <mergeCell ref="D51:D52"/>
    <mergeCell ref="E51:E52"/>
    <mergeCell ref="M51:M52"/>
    <mergeCell ref="N51:N52"/>
    <mergeCell ref="A53:A54"/>
    <mergeCell ref="B53:B54"/>
    <mergeCell ref="C53:C54"/>
    <mergeCell ref="D53:D54"/>
    <mergeCell ref="E53:E54"/>
    <mergeCell ref="M53:M54"/>
    <mergeCell ref="N53:N54"/>
    <mergeCell ref="A55:A56"/>
    <mergeCell ref="B55:B56"/>
    <mergeCell ref="C55:C56"/>
    <mergeCell ref="D55:D56"/>
    <mergeCell ref="E55:E56"/>
    <mergeCell ref="M55:M56"/>
    <mergeCell ref="N55:N56"/>
    <mergeCell ref="A57:A58"/>
    <mergeCell ref="B57:B58"/>
    <mergeCell ref="C57:C58"/>
    <mergeCell ref="D57:D58"/>
    <mergeCell ref="E57:E58"/>
    <mergeCell ref="M57:M58"/>
    <mergeCell ref="N57:N58"/>
    <mergeCell ref="A59:A60"/>
    <mergeCell ref="B59:B60"/>
    <mergeCell ref="C59:C60"/>
    <mergeCell ref="D59:D60"/>
    <mergeCell ref="E59:E60"/>
    <mergeCell ref="M59:M60"/>
    <mergeCell ref="N59:N60"/>
    <mergeCell ref="A61:A62"/>
    <mergeCell ref="B61:B62"/>
    <mergeCell ref="C61:C62"/>
    <mergeCell ref="D61:D62"/>
    <mergeCell ref="E61:E62"/>
    <mergeCell ref="M61:M62"/>
    <mergeCell ref="N61:N62"/>
    <mergeCell ref="A63:A64"/>
    <mergeCell ref="B63:B64"/>
    <mergeCell ref="C63:C64"/>
    <mergeCell ref="D63:D64"/>
    <mergeCell ref="E63:E64"/>
    <mergeCell ref="M63:M64"/>
    <mergeCell ref="N63:N64"/>
    <mergeCell ref="A65:A66"/>
    <mergeCell ref="B65:B66"/>
    <mergeCell ref="C65:C66"/>
    <mergeCell ref="D65:D66"/>
    <mergeCell ref="E65:E66"/>
    <mergeCell ref="M65:M66"/>
    <mergeCell ref="N65:N66"/>
    <mergeCell ref="A67:A68"/>
    <mergeCell ref="B67:B68"/>
    <mergeCell ref="C67:C68"/>
    <mergeCell ref="D67:D68"/>
    <mergeCell ref="E67:E68"/>
    <mergeCell ref="M67:M68"/>
    <mergeCell ref="N67:N68"/>
    <mergeCell ref="A69:A70"/>
    <mergeCell ref="B69:B70"/>
    <mergeCell ref="C69:C70"/>
    <mergeCell ref="D69:D70"/>
    <mergeCell ref="E69:E70"/>
    <mergeCell ref="M69:M70"/>
    <mergeCell ref="N69:N70"/>
    <mergeCell ref="A71:A72"/>
    <mergeCell ref="B71:B72"/>
    <mergeCell ref="C71:C72"/>
    <mergeCell ref="D71:D72"/>
    <mergeCell ref="E71:E72"/>
    <mergeCell ref="M71:M72"/>
    <mergeCell ref="N71:N72"/>
  </mergeCells>
  <printOptions headings="false" gridLines="false" gridLinesSet="true" horizontalCentered="true" verticalCentered="false"/>
  <pageMargins left="0.2" right="0.170138888888889" top="0.15972222222222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2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J24" activeCellId="0" sqref="J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2" width="5.41"/>
    <col collapsed="false" customWidth="true" hidden="false" outlineLevel="0" max="2" min="2" style="392" width="10.99"/>
    <col collapsed="false" customWidth="true" hidden="false" outlineLevel="0" max="3" min="3" style="392" width="13.85"/>
    <col collapsed="false" customWidth="true" hidden="false" outlineLevel="0" max="4" min="4" style="392" width="10.71"/>
    <col collapsed="false" customWidth="true" hidden="false" outlineLevel="0" max="5" min="5" style="392" width="31.28"/>
    <col collapsed="false" customWidth="true" hidden="false" outlineLevel="0" max="11" min="6" style="569" width="5.85"/>
    <col collapsed="false" customWidth="true" hidden="false" outlineLevel="0" max="12" min="12" style="624" width="9.41"/>
    <col collapsed="false" customWidth="true" hidden="false" outlineLevel="0" max="13" min="13" style="394" width="6.56"/>
    <col collapsed="false" customWidth="true" hidden="false" outlineLevel="0" max="14" min="14" style="392" width="16.99"/>
    <col collapsed="false" customWidth="false" hidden="false" outlineLevel="0" max="257" min="15" style="392" width="9.14"/>
  </cols>
  <sheetData>
    <row r="1" s="394" customFormat="true" ht="15.75" hidden="false" customHeight="false" outlineLevel="0" collapsed="false">
      <c r="A1" s="21" t="s">
        <v>9</v>
      </c>
      <c r="B1" s="21"/>
      <c r="C1" s="21"/>
      <c r="D1" s="21"/>
      <c r="E1" s="21"/>
      <c r="F1" s="16"/>
      <c r="G1" s="16"/>
      <c r="H1" s="16"/>
      <c r="I1" s="16"/>
      <c r="J1" s="16"/>
      <c r="K1" s="16"/>
      <c r="L1" s="16"/>
      <c r="M1" s="22"/>
      <c r="N1" s="21"/>
    </row>
    <row r="2" s="394" customFormat="true" ht="13.5" hidden="false" customHeight="true" outlineLevel="0" collapsed="false">
      <c r="A2" s="181"/>
      <c r="B2" s="25"/>
      <c r="C2" s="25"/>
      <c r="D2" s="25"/>
      <c r="E2" s="25"/>
      <c r="F2" s="17"/>
      <c r="G2" s="17"/>
      <c r="H2" s="17"/>
      <c r="I2" s="16"/>
      <c r="J2" s="17"/>
      <c r="K2" s="17"/>
      <c r="L2" s="17"/>
      <c r="M2" s="25"/>
      <c r="N2" s="25" t="s">
        <v>10</v>
      </c>
      <c r="O2" s="25"/>
      <c r="P2" s="25"/>
      <c r="Q2" s="25"/>
      <c r="R2" s="25"/>
      <c r="S2" s="25"/>
      <c r="T2" s="25"/>
      <c r="U2" s="25"/>
    </row>
    <row r="3" s="394" customFormat="true" ht="15.75" hidden="false" customHeight="false" outlineLevel="0" collapsed="false">
      <c r="A3" s="26"/>
      <c r="B3" s="27"/>
      <c r="C3" s="26"/>
      <c r="D3" s="28"/>
      <c r="E3" s="29"/>
      <c r="F3" s="17"/>
      <c r="G3" s="17"/>
      <c r="H3" s="17"/>
      <c r="I3" s="16"/>
      <c r="J3" s="17"/>
      <c r="K3" s="17"/>
      <c r="L3" s="17"/>
      <c r="M3" s="30"/>
      <c r="N3" s="28" t="s">
        <v>3</v>
      </c>
      <c r="O3" s="28"/>
      <c r="P3" s="28"/>
      <c r="Q3" s="28"/>
      <c r="R3" s="28"/>
      <c r="S3" s="28"/>
      <c r="T3" s="28"/>
      <c r="U3" s="28"/>
      <c r="V3" s="28"/>
    </row>
    <row r="4" customFormat="false" ht="12.75" hidden="false" customHeight="false" outlineLevel="0" collapsed="false">
      <c r="B4" s="394" t="s">
        <v>1057</v>
      </c>
    </row>
    <row r="5" customFormat="false" ht="13.5" hidden="false" customHeight="false" outlineLevel="0" collapsed="false">
      <c r="F5" s="439" t="s">
        <v>945</v>
      </c>
      <c r="G5" s="439"/>
      <c r="H5" s="439"/>
      <c r="I5" s="439"/>
      <c r="J5" s="439"/>
      <c r="K5" s="439"/>
    </row>
    <row r="6" s="421" customFormat="true" ht="13.5" hidden="false" customHeight="false" outlineLevel="0" collapsed="false">
      <c r="A6" s="31" t="s">
        <v>12</v>
      </c>
      <c r="B6" s="625" t="s">
        <v>13</v>
      </c>
      <c r="C6" s="626" t="s">
        <v>14</v>
      </c>
      <c r="D6" s="184" t="s">
        <v>15</v>
      </c>
      <c r="E6" s="627" t="s">
        <v>16</v>
      </c>
      <c r="F6" s="628" t="n">
        <v>1</v>
      </c>
      <c r="G6" s="628" t="n">
        <v>2</v>
      </c>
      <c r="H6" s="628" t="n">
        <v>3</v>
      </c>
      <c r="I6" s="628" t="n">
        <v>4</v>
      </c>
      <c r="J6" s="628" t="n">
        <v>5</v>
      </c>
      <c r="K6" s="628" t="n">
        <v>6</v>
      </c>
      <c r="L6" s="629" t="s">
        <v>311</v>
      </c>
      <c r="M6" s="630" t="s">
        <v>20</v>
      </c>
      <c r="N6" s="631" t="s">
        <v>21</v>
      </c>
    </row>
    <row r="7" customFormat="false" ht="12.75" hidden="false" customHeight="false" outlineLevel="0" collapsed="false">
      <c r="A7" s="632" t="n">
        <v>1</v>
      </c>
      <c r="B7" s="64" t="s">
        <v>343</v>
      </c>
      <c r="C7" s="65" t="s">
        <v>1058</v>
      </c>
      <c r="D7" s="66" t="n">
        <v>33474</v>
      </c>
      <c r="E7" s="67" t="s">
        <v>234</v>
      </c>
      <c r="F7" s="633" t="n">
        <v>12.27</v>
      </c>
      <c r="G7" s="633" t="s">
        <v>887</v>
      </c>
      <c r="H7" s="633" t="s">
        <v>887</v>
      </c>
      <c r="I7" s="633" t="n">
        <v>11.68</v>
      </c>
      <c r="J7" s="633" t="n">
        <v>12.57</v>
      </c>
      <c r="K7" s="633" t="s">
        <v>887</v>
      </c>
      <c r="L7" s="634" t="n">
        <f aca="false">MAX(F7:K7)</f>
        <v>12.57</v>
      </c>
      <c r="M7" s="52" t="s">
        <v>28</v>
      </c>
      <c r="N7" s="53" t="s">
        <v>478</v>
      </c>
    </row>
    <row r="8" customFormat="false" ht="12.75" hidden="false" customHeight="false" outlineLevel="0" collapsed="false">
      <c r="A8" s="632" t="n">
        <v>2</v>
      </c>
      <c r="B8" s="64" t="s">
        <v>141</v>
      </c>
      <c r="C8" s="65" t="s">
        <v>1059</v>
      </c>
      <c r="D8" s="66" t="n">
        <v>33369</v>
      </c>
      <c r="E8" s="67" t="s">
        <v>80</v>
      </c>
      <c r="F8" s="633" t="n">
        <v>11.9</v>
      </c>
      <c r="G8" s="633" t="n">
        <v>12.13</v>
      </c>
      <c r="H8" s="633" t="n">
        <v>10.63</v>
      </c>
      <c r="I8" s="633" t="s">
        <v>888</v>
      </c>
      <c r="J8" s="633" t="n">
        <v>11.91</v>
      </c>
      <c r="K8" s="633" t="n">
        <v>12.34</v>
      </c>
      <c r="L8" s="634" t="n">
        <f aca="false">MAX(F8:K8)</f>
        <v>12.34</v>
      </c>
      <c r="M8" s="52" t="s">
        <v>35</v>
      </c>
      <c r="N8" s="53" t="s">
        <v>1060</v>
      </c>
    </row>
    <row r="9" customFormat="false" ht="12.75" hidden="false" customHeight="false" outlineLevel="0" collapsed="false">
      <c r="A9" s="632" t="n">
        <v>3</v>
      </c>
      <c r="B9" s="44" t="s">
        <v>83</v>
      </c>
      <c r="C9" s="45" t="s">
        <v>664</v>
      </c>
      <c r="D9" s="46" t="n">
        <v>33812</v>
      </c>
      <c r="E9" s="47" t="s">
        <v>253</v>
      </c>
      <c r="F9" s="633" t="n">
        <v>11.22</v>
      </c>
      <c r="G9" s="633" t="n">
        <v>11.6</v>
      </c>
      <c r="H9" s="633" t="s">
        <v>887</v>
      </c>
      <c r="I9" s="633" t="n">
        <v>11.62</v>
      </c>
      <c r="J9" s="633" t="n">
        <v>11.36</v>
      </c>
      <c r="K9" s="633" t="n">
        <v>11.73</v>
      </c>
      <c r="L9" s="634" t="n">
        <f aca="false">MAX(F9:K9)</f>
        <v>11.73</v>
      </c>
      <c r="M9" s="52" t="s">
        <v>41</v>
      </c>
      <c r="N9" s="53" t="s">
        <v>380</v>
      </c>
    </row>
    <row r="10" customFormat="false" ht="12.75" hidden="false" customHeight="false" outlineLevel="0" collapsed="false">
      <c r="A10" s="632" t="n">
        <v>4</v>
      </c>
      <c r="B10" s="64" t="s">
        <v>99</v>
      </c>
      <c r="C10" s="65" t="s">
        <v>1061</v>
      </c>
      <c r="D10" s="66" t="n">
        <v>33518</v>
      </c>
      <c r="E10" s="67" t="s">
        <v>708</v>
      </c>
      <c r="F10" s="633" t="n">
        <v>11.15</v>
      </c>
      <c r="G10" s="633" t="s">
        <v>888</v>
      </c>
      <c r="H10" s="633" t="n">
        <v>10.67</v>
      </c>
      <c r="I10" s="633" t="n">
        <v>10.6</v>
      </c>
      <c r="J10" s="633" t="n">
        <v>10.32</v>
      </c>
      <c r="K10" s="633" t="n">
        <v>10.39</v>
      </c>
      <c r="L10" s="634" t="n">
        <f aca="false">MAX(F10:K10)</f>
        <v>11.15</v>
      </c>
      <c r="M10" s="52" t="s">
        <v>48</v>
      </c>
      <c r="N10" s="53" t="s">
        <v>710</v>
      </c>
    </row>
    <row r="11" customFormat="false" ht="12.75" hidden="false" customHeight="false" outlineLevel="0" collapsed="false">
      <c r="A11" s="632" t="n">
        <v>5</v>
      </c>
      <c r="B11" s="64" t="s">
        <v>83</v>
      </c>
      <c r="C11" s="65" t="s">
        <v>1062</v>
      </c>
      <c r="D11" s="66" t="n">
        <v>33405</v>
      </c>
      <c r="E11" s="67" t="s">
        <v>117</v>
      </c>
      <c r="F11" s="633" t="n">
        <v>9.83</v>
      </c>
      <c r="G11" s="633" t="n">
        <v>10.17</v>
      </c>
      <c r="H11" s="633" t="n">
        <v>10.26</v>
      </c>
      <c r="I11" s="633" t="n">
        <v>10.13</v>
      </c>
      <c r="J11" s="633" t="s">
        <v>888</v>
      </c>
      <c r="K11" s="633" t="s">
        <v>888</v>
      </c>
      <c r="L11" s="634" t="n">
        <f aca="false">MAX(F11:K11)</f>
        <v>10.26</v>
      </c>
      <c r="M11" s="52" t="s">
        <v>54</v>
      </c>
      <c r="N11" s="53" t="s">
        <v>730</v>
      </c>
    </row>
    <row r="12" customFormat="false" ht="12.75" hidden="false" customHeight="false" outlineLevel="0" collapsed="false">
      <c r="A12" s="632" t="n">
        <v>6</v>
      </c>
      <c r="B12" s="44" t="s">
        <v>746</v>
      </c>
      <c r="C12" s="45" t="s">
        <v>747</v>
      </c>
      <c r="D12" s="46" t="n">
        <v>34229</v>
      </c>
      <c r="E12" s="67" t="s">
        <v>91</v>
      </c>
      <c r="F12" s="633" t="n">
        <v>9.57</v>
      </c>
      <c r="G12" s="633" t="n">
        <v>9.91</v>
      </c>
      <c r="H12" s="633" t="n">
        <v>9.63</v>
      </c>
      <c r="I12" s="633" t="n">
        <v>9.9</v>
      </c>
      <c r="J12" s="633" t="s">
        <v>888</v>
      </c>
      <c r="K12" s="633" t="n">
        <v>9.4</v>
      </c>
      <c r="L12" s="634" t="n">
        <f aca="false">MAX(F12:K12)</f>
        <v>9.91</v>
      </c>
      <c r="M12" s="52" t="s">
        <v>60</v>
      </c>
      <c r="N12" s="53" t="s">
        <v>94</v>
      </c>
    </row>
    <row r="13" customFormat="false" ht="12.75" hidden="false" customHeight="false" outlineLevel="0" collapsed="false">
      <c r="A13" s="632" t="n">
        <v>7</v>
      </c>
      <c r="B13" s="44" t="s">
        <v>658</v>
      </c>
      <c r="C13" s="45" t="s">
        <v>659</v>
      </c>
      <c r="D13" s="46" t="n">
        <v>33693</v>
      </c>
      <c r="E13" s="47" t="s">
        <v>68</v>
      </c>
      <c r="F13" s="633" t="n">
        <v>9.74</v>
      </c>
      <c r="G13" s="633" t="n">
        <v>9.81</v>
      </c>
      <c r="H13" s="633" t="n">
        <v>9.76</v>
      </c>
      <c r="I13" s="633" t="n">
        <v>9.6</v>
      </c>
      <c r="J13" s="633" t="n">
        <v>9.56</v>
      </c>
      <c r="K13" s="633" t="s">
        <v>888</v>
      </c>
      <c r="L13" s="634" t="n">
        <f aca="false">MAX(F13:K13)</f>
        <v>9.81</v>
      </c>
      <c r="M13" s="52" t="s">
        <v>66</v>
      </c>
      <c r="N13" s="53" t="s">
        <v>71</v>
      </c>
    </row>
    <row r="14" customFormat="false" ht="12.75" hidden="false" customHeight="false" outlineLevel="0" collapsed="false">
      <c r="A14" s="632" t="n">
        <v>8</v>
      </c>
      <c r="B14" s="635" t="s">
        <v>22</v>
      </c>
      <c r="C14" s="636" t="s">
        <v>1063</v>
      </c>
      <c r="D14" s="637" t="n">
        <v>32873</v>
      </c>
      <c r="E14" s="67" t="s">
        <v>45</v>
      </c>
      <c r="F14" s="633" t="n">
        <v>9.64</v>
      </c>
      <c r="G14" s="633" t="n">
        <v>9.52</v>
      </c>
      <c r="H14" s="633" t="n">
        <v>9.3</v>
      </c>
      <c r="I14" s="633"/>
      <c r="J14" s="633"/>
      <c r="K14" s="633"/>
      <c r="L14" s="634" t="n">
        <f aca="false">MAX(F14:K14)</f>
        <v>9.64</v>
      </c>
      <c r="M14" s="52" t="s">
        <v>70</v>
      </c>
      <c r="N14" s="53" t="s">
        <v>49</v>
      </c>
    </row>
    <row r="15" customFormat="false" ht="12.75" hidden="false" customHeight="false" outlineLevel="0" collapsed="false">
      <c r="A15" s="632" t="n">
        <v>9</v>
      </c>
      <c r="B15" s="44" t="s">
        <v>362</v>
      </c>
      <c r="C15" s="45" t="s">
        <v>1064</v>
      </c>
      <c r="D15" s="46" t="n">
        <v>33567</v>
      </c>
      <c r="E15" s="47" t="s">
        <v>96</v>
      </c>
      <c r="F15" s="633" t="n">
        <v>9.41</v>
      </c>
      <c r="G15" s="633" t="n">
        <v>8.76</v>
      </c>
      <c r="H15" s="633" t="n">
        <v>8.57</v>
      </c>
      <c r="I15" s="633"/>
      <c r="J15" s="633"/>
      <c r="K15" s="633"/>
      <c r="L15" s="634" t="n">
        <f aca="false">MAX(F15:K15)</f>
        <v>9.41</v>
      </c>
      <c r="M15" s="52" t="s">
        <v>76</v>
      </c>
      <c r="N15" s="53" t="s">
        <v>98</v>
      </c>
    </row>
    <row r="16" customFormat="false" ht="12.75" hidden="false" customHeight="false" outlineLevel="0" collapsed="false">
      <c r="A16" s="632" t="n">
        <v>10</v>
      </c>
      <c r="B16" s="64" t="s">
        <v>377</v>
      </c>
      <c r="C16" s="65" t="s">
        <v>1065</v>
      </c>
      <c r="D16" s="66" t="n">
        <v>33510</v>
      </c>
      <c r="E16" s="67" t="s">
        <v>117</v>
      </c>
      <c r="F16" s="633" t="n">
        <v>9.36</v>
      </c>
      <c r="G16" s="633" t="n">
        <v>9.29</v>
      </c>
      <c r="H16" s="633" t="n">
        <v>9.03</v>
      </c>
      <c r="I16" s="633"/>
      <c r="J16" s="633"/>
      <c r="K16" s="633"/>
      <c r="L16" s="634" t="n">
        <f aca="false">MAX(F16:K16)</f>
        <v>9.36</v>
      </c>
      <c r="M16" s="52" t="s">
        <v>348</v>
      </c>
      <c r="N16" s="53" t="s">
        <v>120</v>
      </c>
    </row>
    <row r="17" customFormat="false" ht="12.75" hidden="false" customHeight="false" outlineLevel="0" collapsed="false">
      <c r="A17" s="632" t="n">
        <v>11</v>
      </c>
      <c r="B17" s="57" t="s">
        <v>362</v>
      </c>
      <c r="C17" s="58" t="s">
        <v>639</v>
      </c>
      <c r="D17" s="59" t="n">
        <v>33655</v>
      </c>
      <c r="E17" s="60" t="s">
        <v>39</v>
      </c>
      <c r="F17" s="633" t="n">
        <v>8.94</v>
      </c>
      <c r="G17" s="633" t="n">
        <v>9.16</v>
      </c>
      <c r="H17" s="633" t="n">
        <v>9.2</v>
      </c>
      <c r="I17" s="633"/>
      <c r="J17" s="633"/>
      <c r="K17" s="633"/>
      <c r="L17" s="634" t="n">
        <f aca="false">MAX(F17:K17)</f>
        <v>9.2</v>
      </c>
      <c r="M17" s="52" t="s">
        <v>87</v>
      </c>
      <c r="N17" s="63" t="s">
        <v>638</v>
      </c>
    </row>
    <row r="18" customFormat="false" ht="12.75" hidden="false" customHeight="false" outlineLevel="0" collapsed="false">
      <c r="A18" s="632" t="n">
        <v>12</v>
      </c>
      <c r="B18" s="64" t="s">
        <v>481</v>
      </c>
      <c r="C18" s="65" t="s">
        <v>1066</v>
      </c>
      <c r="D18" s="66" t="n">
        <v>34398</v>
      </c>
      <c r="E18" s="67" t="s">
        <v>138</v>
      </c>
      <c r="F18" s="633" t="n">
        <v>8.45</v>
      </c>
      <c r="G18" s="633" t="n">
        <v>8.51</v>
      </c>
      <c r="H18" s="633" t="n">
        <v>9.08</v>
      </c>
      <c r="I18" s="633"/>
      <c r="J18" s="633"/>
      <c r="K18" s="633"/>
      <c r="L18" s="634" t="n">
        <f aca="false">MAX(F18:K18)</f>
        <v>9.08</v>
      </c>
      <c r="M18" s="52" t="s">
        <v>93</v>
      </c>
      <c r="N18" s="53" t="s">
        <v>140</v>
      </c>
    </row>
    <row r="19" customFormat="false" ht="12.75" hidden="false" customHeight="false" outlineLevel="0" collapsed="false">
      <c r="A19" s="632" t="n">
        <v>13</v>
      </c>
      <c r="B19" s="57" t="s">
        <v>489</v>
      </c>
      <c r="C19" s="58" t="s">
        <v>1067</v>
      </c>
      <c r="D19" s="59" t="n">
        <v>33795</v>
      </c>
      <c r="E19" s="60" t="s">
        <v>148</v>
      </c>
      <c r="F19" s="633" t="n">
        <v>7.88</v>
      </c>
      <c r="G19" s="633" t="n">
        <v>8.37</v>
      </c>
      <c r="H19" s="633" t="n">
        <v>8.74</v>
      </c>
      <c r="I19" s="633"/>
      <c r="J19" s="633"/>
      <c r="K19" s="633"/>
      <c r="L19" s="634" t="n">
        <f aca="false">MAX(F19:K19)</f>
        <v>8.74</v>
      </c>
      <c r="M19" s="52" t="s">
        <v>358</v>
      </c>
      <c r="N19" s="63" t="s">
        <v>150</v>
      </c>
    </row>
    <row r="20" customFormat="false" ht="12.75" hidden="false" customHeight="false" outlineLevel="0" collapsed="false">
      <c r="A20" s="632" t="n">
        <v>14</v>
      </c>
      <c r="B20" s="64" t="s">
        <v>141</v>
      </c>
      <c r="C20" s="65" t="s">
        <v>1068</v>
      </c>
      <c r="D20" s="66" t="n">
        <v>33423</v>
      </c>
      <c r="E20" s="67" t="s">
        <v>211</v>
      </c>
      <c r="F20" s="633" t="s">
        <v>888</v>
      </c>
      <c r="G20" s="633" t="n">
        <v>8.64</v>
      </c>
      <c r="H20" s="633" t="n">
        <v>8.06</v>
      </c>
      <c r="I20" s="633"/>
      <c r="J20" s="633"/>
      <c r="K20" s="633"/>
      <c r="L20" s="634" t="n">
        <f aca="false">MAX(F20:K20)</f>
        <v>8.64</v>
      </c>
      <c r="M20" s="52" t="s">
        <v>103</v>
      </c>
      <c r="N20" s="53" t="s">
        <v>1069</v>
      </c>
    </row>
    <row r="21" customFormat="false" ht="12.75" hidden="false" customHeight="false" outlineLevel="0" collapsed="false">
      <c r="A21" s="632" t="n">
        <v>15</v>
      </c>
      <c r="B21" s="57" t="s">
        <v>1070</v>
      </c>
      <c r="C21" s="58" t="s">
        <v>1071</v>
      </c>
      <c r="D21" s="59" t="n">
        <v>35156</v>
      </c>
      <c r="E21" s="60" t="s">
        <v>143</v>
      </c>
      <c r="F21" s="633" t="n">
        <v>8.57</v>
      </c>
      <c r="G21" s="633" t="n">
        <v>6.73</v>
      </c>
      <c r="H21" s="633" t="n">
        <v>7.41</v>
      </c>
      <c r="I21" s="633"/>
      <c r="J21" s="633"/>
      <c r="K21" s="633"/>
      <c r="L21" s="634" t="n">
        <f aca="false">MAX(F21:K21)</f>
        <v>8.57</v>
      </c>
      <c r="M21" s="52" t="s">
        <v>109</v>
      </c>
      <c r="N21" s="63" t="s">
        <v>145</v>
      </c>
    </row>
    <row r="22" customFormat="false" ht="12.75" hidden="false" customHeight="false" outlineLevel="0" collapsed="false">
      <c r="A22" s="632" t="n">
        <v>16</v>
      </c>
      <c r="B22" s="44" t="s">
        <v>99</v>
      </c>
      <c r="C22" s="45" t="s">
        <v>1072</v>
      </c>
      <c r="D22" s="46" t="n">
        <v>34084</v>
      </c>
      <c r="E22" s="47" t="s">
        <v>74</v>
      </c>
      <c r="F22" s="633" t="n">
        <v>8.54</v>
      </c>
      <c r="G22" s="633" t="n">
        <v>7.5</v>
      </c>
      <c r="H22" s="633" t="s">
        <v>888</v>
      </c>
      <c r="I22" s="633"/>
      <c r="J22" s="633"/>
      <c r="K22" s="633"/>
      <c r="L22" s="634" t="n">
        <f aca="false">MAX(F22:K22)</f>
        <v>8.54</v>
      </c>
      <c r="M22" s="52" t="s">
        <v>114</v>
      </c>
      <c r="N22" s="53" t="s">
        <v>77</v>
      </c>
    </row>
    <row r="23" customFormat="false" ht="12.75" hidden="false" customHeight="false" outlineLevel="0" collapsed="false">
      <c r="A23" s="632" t="n">
        <v>17</v>
      </c>
      <c r="B23" s="44" t="s">
        <v>99</v>
      </c>
      <c r="C23" s="45" t="s">
        <v>1073</v>
      </c>
      <c r="D23" s="46" t="n">
        <v>34166</v>
      </c>
      <c r="E23" s="47" t="s">
        <v>32</v>
      </c>
      <c r="F23" s="633" t="s">
        <v>888</v>
      </c>
      <c r="G23" s="633" t="n">
        <v>8.17</v>
      </c>
      <c r="H23" s="633" t="n">
        <v>8.35</v>
      </c>
      <c r="I23" s="633"/>
      <c r="J23" s="633"/>
      <c r="K23" s="633"/>
      <c r="L23" s="634" t="n">
        <f aca="false">MAX(F23:K23)</f>
        <v>8.35</v>
      </c>
      <c r="M23" s="52" t="s">
        <v>119</v>
      </c>
      <c r="N23" s="53" t="s">
        <v>1074</v>
      </c>
    </row>
    <row r="24" customFormat="false" ht="12.75" hidden="false" customHeight="false" outlineLevel="0" collapsed="false">
      <c r="A24" s="632" t="n">
        <v>18</v>
      </c>
      <c r="B24" s="44" t="s">
        <v>1075</v>
      </c>
      <c r="C24" s="45" t="s">
        <v>1076</v>
      </c>
      <c r="D24" s="46" t="n">
        <v>34606</v>
      </c>
      <c r="E24" s="47" t="s">
        <v>96</v>
      </c>
      <c r="F24" s="633" t="n">
        <v>7.34</v>
      </c>
      <c r="G24" s="633" t="n">
        <v>7.12</v>
      </c>
      <c r="H24" s="633" t="n">
        <v>6.8</v>
      </c>
      <c r="I24" s="633"/>
      <c r="J24" s="633"/>
      <c r="K24" s="633"/>
      <c r="L24" s="634" t="n">
        <f aca="false">MAX(F24:K24)</f>
        <v>7.34</v>
      </c>
      <c r="M24" s="52" t="s">
        <v>124</v>
      </c>
      <c r="N24" s="53" t="s">
        <v>98</v>
      </c>
    </row>
    <row r="25" customFormat="false" ht="12.75" hidden="false" customHeight="false" outlineLevel="0" collapsed="false">
      <c r="A25" s="632" t="n">
        <v>19</v>
      </c>
      <c r="B25" s="57" t="s">
        <v>481</v>
      </c>
      <c r="C25" s="58" t="s">
        <v>749</v>
      </c>
      <c r="D25" s="59" t="n">
        <v>33278</v>
      </c>
      <c r="E25" s="77" t="s">
        <v>370</v>
      </c>
      <c r="F25" s="633" t="n">
        <v>7.1</v>
      </c>
      <c r="G25" s="633" t="n">
        <v>7.31</v>
      </c>
      <c r="H25" s="633" t="n">
        <v>6.92</v>
      </c>
      <c r="I25" s="633"/>
      <c r="J25" s="633"/>
      <c r="K25" s="633"/>
      <c r="L25" s="634" t="n">
        <f aca="false">MAX(F25:K25)</f>
        <v>7.31</v>
      </c>
      <c r="M25" s="52" t="s">
        <v>127</v>
      </c>
      <c r="N25" s="63" t="s">
        <v>372</v>
      </c>
    </row>
    <row r="26" customFormat="false" ht="12.75" hidden="false" customHeight="false" outlineLevel="0" collapsed="false">
      <c r="A26" s="632" t="n">
        <v>20</v>
      </c>
      <c r="B26" s="64" t="s">
        <v>726</v>
      </c>
      <c r="C26" s="65" t="s">
        <v>727</v>
      </c>
      <c r="D26" s="66" t="n">
        <v>33190</v>
      </c>
      <c r="E26" s="75" t="s">
        <v>211</v>
      </c>
      <c r="F26" s="633" t="s">
        <v>888</v>
      </c>
      <c r="G26" s="633" t="n">
        <v>7.09</v>
      </c>
      <c r="H26" s="633" t="n">
        <v>7.15</v>
      </c>
      <c r="I26" s="633"/>
      <c r="J26" s="633"/>
      <c r="K26" s="633"/>
      <c r="L26" s="634" t="n">
        <f aca="false">MAX(F26:K26)</f>
        <v>7.15</v>
      </c>
      <c r="M26" s="52" t="s">
        <v>131</v>
      </c>
      <c r="N26" s="53" t="s">
        <v>722</v>
      </c>
    </row>
    <row r="27" customFormat="false" ht="12.75" hidden="false" customHeight="false" outlineLevel="0" collapsed="false">
      <c r="A27" s="632" t="n">
        <v>21</v>
      </c>
      <c r="B27" s="57" t="s">
        <v>1077</v>
      </c>
      <c r="C27" s="58" t="s">
        <v>1078</v>
      </c>
      <c r="D27" s="59" t="n">
        <v>34936</v>
      </c>
      <c r="E27" s="77" t="s">
        <v>400</v>
      </c>
      <c r="F27" s="633" t="s">
        <v>888</v>
      </c>
      <c r="G27" s="633" t="s">
        <v>888</v>
      </c>
      <c r="H27" s="633" t="n">
        <v>6.24</v>
      </c>
      <c r="I27" s="633"/>
      <c r="J27" s="633"/>
      <c r="K27" s="633"/>
      <c r="L27" s="634" t="n">
        <f aca="false">MAX(F27:K27)</f>
        <v>6.24</v>
      </c>
      <c r="M27" s="78"/>
      <c r="N27" s="63" t="s">
        <v>402</v>
      </c>
    </row>
    <row r="28" customFormat="false" ht="12.75" hidden="false" customHeight="false" outlineLevel="0" collapsed="false">
      <c r="A28" s="632"/>
      <c r="B28" s="57" t="s">
        <v>676</v>
      </c>
      <c r="C28" s="58" t="s">
        <v>686</v>
      </c>
      <c r="D28" s="59" t="n">
        <v>34433</v>
      </c>
      <c r="E28" s="60" t="s">
        <v>143</v>
      </c>
      <c r="F28" s="633" t="s">
        <v>888</v>
      </c>
      <c r="G28" s="633" t="s">
        <v>888</v>
      </c>
      <c r="H28" s="633" t="s">
        <v>888</v>
      </c>
      <c r="I28" s="633"/>
      <c r="J28" s="633"/>
      <c r="K28" s="633"/>
      <c r="L28" s="634" t="s">
        <v>937</v>
      </c>
      <c r="M28" s="78"/>
      <c r="N28" s="63" t="s">
        <v>145</v>
      </c>
    </row>
    <row r="29" customFormat="false" ht="12.75" hidden="false" customHeight="false" outlineLevel="0" collapsed="false">
      <c r="A29" s="632" t="s">
        <v>157</v>
      </c>
      <c r="B29" s="57" t="s">
        <v>136</v>
      </c>
      <c r="C29" s="58" t="s">
        <v>1079</v>
      </c>
      <c r="D29" s="59" t="n">
        <v>34484</v>
      </c>
      <c r="E29" s="60" t="s">
        <v>85</v>
      </c>
      <c r="F29" s="633" t="n">
        <v>9.8</v>
      </c>
      <c r="G29" s="633" t="n">
        <v>10.98</v>
      </c>
      <c r="H29" s="633" t="n">
        <v>10.82</v>
      </c>
      <c r="I29" s="633" t="n">
        <v>11.17</v>
      </c>
      <c r="J29" s="633" t="n">
        <v>10.93</v>
      </c>
      <c r="K29" s="633" t="n">
        <v>11.18</v>
      </c>
      <c r="L29" s="634" t="n">
        <f aca="false">MAX(F29:K29)</f>
        <v>11.18</v>
      </c>
      <c r="M29" s="78"/>
      <c r="N29" s="63" t="s">
        <v>88</v>
      </c>
    </row>
  </sheetData>
  <mergeCells count="1">
    <mergeCell ref="F5:K5"/>
  </mergeCells>
  <printOptions headings="false" gridLines="false" gridLinesSet="true" horizontalCentered="true" verticalCentered="false"/>
  <pageMargins left="0.159722222222222" right="0.159722222222222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8" width="5.41"/>
    <col collapsed="false" customWidth="true" hidden="false" outlineLevel="0" max="2" min="2" style="498" width="10.99"/>
    <col collapsed="false" customWidth="true" hidden="false" outlineLevel="0" max="3" min="3" style="498" width="12.85"/>
    <col collapsed="false" customWidth="true" hidden="false" outlineLevel="0" max="4" min="4" style="498" width="10.71"/>
    <col collapsed="false" customWidth="true" hidden="false" outlineLevel="0" max="5" min="5" style="498" width="29.41"/>
    <col collapsed="false" customWidth="true" hidden="false" outlineLevel="0" max="11" min="6" style="606" width="5.85"/>
    <col collapsed="false" customWidth="true" hidden="false" outlineLevel="0" max="12" min="12" style="607" width="9.41"/>
    <col collapsed="false" customWidth="true" hidden="false" outlineLevel="0" max="13" min="13" style="500" width="6.56"/>
    <col collapsed="false" customWidth="true" hidden="false" outlineLevel="0" max="14" min="14" style="498" width="19.99"/>
    <col collapsed="false" customWidth="false" hidden="false" outlineLevel="0" max="257" min="15" style="498" width="9.14"/>
  </cols>
  <sheetData>
    <row r="1" s="500" customFormat="true" ht="15.75" hidden="false" customHeight="false" outlineLevel="0" collapsed="false">
      <c r="A1" s="88" t="s">
        <v>9</v>
      </c>
      <c r="B1" s="88"/>
      <c r="C1" s="88"/>
      <c r="D1" s="88"/>
      <c r="E1" s="88"/>
      <c r="F1" s="608"/>
      <c r="G1" s="608"/>
      <c r="H1" s="608"/>
      <c r="I1" s="608"/>
      <c r="J1" s="608"/>
      <c r="K1" s="608"/>
      <c r="L1" s="608"/>
      <c r="M1" s="90"/>
      <c r="N1" s="88"/>
    </row>
    <row r="2" s="500" customFormat="true" ht="13.5" hidden="false" customHeight="true" outlineLevel="0" collapsed="false">
      <c r="A2" s="91"/>
      <c r="B2" s="92"/>
      <c r="C2" s="92"/>
      <c r="D2" s="92"/>
      <c r="E2" s="92"/>
      <c r="F2" s="609"/>
      <c r="G2" s="609"/>
      <c r="H2" s="609"/>
      <c r="I2" s="608"/>
      <c r="J2" s="609"/>
      <c r="K2" s="609"/>
      <c r="L2" s="609"/>
      <c r="M2" s="92"/>
      <c r="N2" s="92" t="s">
        <v>10</v>
      </c>
      <c r="O2" s="92"/>
      <c r="P2" s="92"/>
      <c r="Q2" s="92"/>
      <c r="R2" s="92"/>
      <c r="S2" s="92"/>
      <c r="T2" s="92"/>
      <c r="U2" s="92"/>
    </row>
    <row r="3" s="500" customFormat="true" ht="15.75" hidden="false" customHeight="false" outlineLevel="0" collapsed="false">
      <c r="A3" s="95"/>
      <c r="B3" s="96"/>
      <c r="C3" s="95"/>
      <c r="D3" s="97"/>
      <c r="E3" s="98"/>
      <c r="F3" s="609"/>
      <c r="G3" s="609"/>
      <c r="H3" s="609"/>
      <c r="I3" s="608"/>
      <c r="J3" s="609"/>
      <c r="K3" s="609"/>
      <c r="L3" s="609"/>
      <c r="M3" s="99"/>
      <c r="N3" s="97" t="s">
        <v>3</v>
      </c>
      <c r="O3" s="97"/>
      <c r="P3" s="97"/>
      <c r="Q3" s="97"/>
      <c r="R3" s="97"/>
      <c r="S3" s="97"/>
      <c r="T3" s="97"/>
      <c r="U3" s="97"/>
      <c r="V3" s="97"/>
    </row>
    <row r="4" customFormat="false" ht="12.75" hidden="false" customHeight="false" outlineLevel="0" collapsed="false">
      <c r="B4" s="500" t="s">
        <v>1080</v>
      </c>
    </row>
    <row r="5" customFormat="false" ht="13.5" hidden="false" customHeight="false" outlineLevel="0" collapsed="false">
      <c r="F5" s="610" t="s">
        <v>945</v>
      </c>
      <c r="G5" s="610"/>
      <c r="H5" s="610"/>
      <c r="I5" s="610"/>
      <c r="J5" s="610"/>
      <c r="K5" s="610"/>
    </row>
    <row r="6" s="520" customFormat="true" ht="13.5" hidden="false" customHeight="false" outlineLevel="0" collapsed="false">
      <c r="A6" s="611" t="s">
        <v>12</v>
      </c>
      <c r="B6" s="638" t="s">
        <v>13</v>
      </c>
      <c r="C6" s="639" t="s">
        <v>14</v>
      </c>
      <c r="D6" s="192" t="s">
        <v>15</v>
      </c>
      <c r="E6" s="614" t="s">
        <v>16</v>
      </c>
      <c r="F6" s="615" t="n">
        <v>1</v>
      </c>
      <c r="G6" s="615" t="n">
        <v>2</v>
      </c>
      <c r="H6" s="615" t="n">
        <v>3</v>
      </c>
      <c r="I6" s="615" t="n">
        <v>4</v>
      </c>
      <c r="J6" s="615" t="n">
        <v>5</v>
      </c>
      <c r="K6" s="615" t="n">
        <v>6</v>
      </c>
      <c r="L6" s="616" t="s">
        <v>311</v>
      </c>
      <c r="M6" s="617" t="s">
        <v>20</v>
      </c>
      <c r="N6" s="618" t="s">
        <v>21</v>
      </c>
    </row>
    <row r="7" customFormat="false" ht="12.75" hidden="false" customHeight="false" outlineLevel="0" collapsed="false">
      <c r="A7" s="640" t="n">
        <v>1</v>
      </c>
      <c r="B7" s="114" t="s">
        <v>1081</v>
      </c>
      <c r="C7" s="137" t="s">
        <v>1082</v>
      </c>
      <c r="D7" s="116" t="n">
        <v>33654</v>
      </c>
      <c r="E7" s="131" t="s">
        <v>85</v>
      </c>
      <c r="F7" s="641" t="n">
        <v>17.53</v>
      </c>
      <c r="G7" s="641" t="n">
        <v>18.03</v>
      </c>
      <c r="H7" s="641" t="n">
        <v>18.42</v>
      </c>
      <c r="I7" s="641" t="n">
        <v>18.64</v>
      </c>
      <c r="J7" s="641" t="s">
        <v>888</v>
      </c>
      <c r="K7" s="641" t="s">
        <v>888</v>
      </c>
      <c r="L7" s="642" t="n">
        <v>18.64</v>
      </c>
      <c r="M7" s="121" t="n">
        <v>21</v>
      </c>
      <c r="N7" s="132" t="s">
        <v>1083</v>
      </c>
    </row>
    <row r="8" customFormat="false" ht="12.75" hidden="false" customHeight="false" outlineLevel="0" collapsed="false">
      <c r="A8" s="640" t="n">
        <v>2</v>
      </c>
      <c r="B8" s="114" t="s">
        <v>765</v>
      </c>
      <c r="C8" s="137" t="s">
        <v>766</v>
      </c>
      <c r="D8" s="116" t="n">
        <v>33161</v>
      </c>
      <c r="E8" s="134" t="s">
        <v>253</v>
      </c>
      <c r="F8" s="641" t="n">
        <v>16.02</v>
      </c>
      <c r="G8" s="641" t="n">
        <v>14.95</v>
      </c>
      <c r="H8" s="641" t="n">
        <v>16.35</v>
      </c>
      <c r="I8" s="641" t="n">
        <v>16.14</v>
      </c>
      <c r="J8" s="641" t="s">
        <v>888</v>
      </c>
      <c r="K8" s="641" t="n">
        <v>16.04</v>
      </c>
      <c r="L8" s="642" t="n">
        <v>16.35</v>
      </c>
      <c r="M8" s="121" t="n">
        <v>19</v>
      </c>
      <c r="N8" s="138" t="s">
        <v>254</v>
      </c>
    </row>
    <row r="9" customFormat="false" ht="12.75" hidden="false" customHeight="false" outlineLevel="0" collapsed="false">
      <c r="A9" s="640" t="n">
        <v>3</v>
      </c>
      <c r="B9" s="114" t="s">
        <v>799</v>
      </c>
      <c r="C9" s="115" t="s">
        <v>1084</v>
      </c>
      <c r="D9" s="116" t="n">
        <v>33338</v>
      </c>
      <c r="E9" s="134" t="s">
        <v>234</v>
      </c>
      <c r="F9" s="641" t="n">
        <v>14.31</v>
      </c>
      <c r="G9" s="641" t="n">
        <v>15.37</v>
      </c>
      <c r="H9" s="641" t="n">
        <v>15.03</v>
      </c>
      <c r="I9" s="641" t="n">
        <v>14.72</v>
      </c>
      <c r="J9" s="641" t="n">
        <v>15.32</v>
      </c>
      <c r="K9" s="641" t="n">
        <v>15.95</v>
      </c>
      <c r="L9" s="642" t="n">
        <v>15.95</v>
      </c>
      <c r="M9" s="121" t="n">
        <v>18</v>
      </c>
      <c r="N9" s="136" t="s">
        <v>235</v>
      </c>
    </row>
    <row r="10" customFormat="false" ht="12.75" hidden="false" customHeight="false" outlineLevel="0" collapsed="false">
      <c r="A10" s="640" t="n">
        <v>4</v>
      </c>
      <c r="B10" s="114" t="s">
        <v>225</v>
      </c>
      <c r="C10" s="115" t="s">
        <v>1085</v>
      </c>
      <c r="D10" s="116" t="n">
        <v>33292</v>
      </c>
      <c r="E10" s="117" t="s">
        <v>177</v>
      </c>
      <c r="F10" s="641" t="s">
        <v>888</v>
      </c>
      <c r="G10" s="641" t="n">
        <v>15.36</v>
      </c>
      <c r="H10" s="641" t="n">
        <v>15.93</v>
      </c>
      <c r="I10" s="641" t="n">
        <v>15.37</v>
      </c>
      <c r="J10" s="641" t="n">
        <v>13.81</v>
      </c>
      <c r="K10" s="641" t="n">
        <v>15.28</v>
      </c>
      <c r="L10" s="642" t="n">
        <v>15.93</v>
      </c>
      <c r="M10" s="121" t="n">
        <v>17</v>
      </c>
      <c r="N10" s="122" t="s">
        <v>178</v>
      </c>
    </row>
    <row r="11" customFormat="false" ht="12.75" hidden="false" customHeight="false" outlineLevel="0" collapsed="false">
      <c r="A11" s="640" t="n">
        <v>5</v>
      </c>
      <c r="B11" s="114" t="s">
        <v>755</v>
      </c>
      <c r="C11" s="115" t="s">
        <v>1086</v>
      </c>
      <c r="D11" s="116" t="n">
        <v>33248</v>
      </c>
      <c r="E11" s="134" t="s">
        <v>234</v>
      </c>
      <c r="F11" s="641" t="n">
        <v>13.61</v>
      </c>
      <c r="G11" s="641" t="n">
        <v>14.27</v>
      </c>
      <c r="H11" s="641" t="n">
        <v>14.94</v>
      </c>
      <c r="I11" s="641" t="n">
        <v>15.25</v>
      </c>
      <c r="J11" s="641" t="n">
        <v>15</v>
      </c>
      <c r="K11" s="641" t="s">
        <v>888</v>
      </c>
      <c r="L11" s="642" t="n">
        <v>15.25</v>
      </c>
      <c r="M11" s="121" t="n">
        <v>16</v>
      </c>
      <c r="N11" s="136" t="s">
        <v>235</v>
      </c>
    </row>
    <row r="12" customFormat="false" ht="12.75" hidden="false" customHeight="false" outlineLevel="0" collapsed="false">
      <c r="A12" s="640" t="n">
        <v>6</v>
      </c>
      <c r="B12" s="114" t="s">
        <v>1087</v>
      </c>
      <c r="C12" s="137" t="s">
        <v>1088</v>
      </c>
      <c r="D12" s="116" t="n">
        <v>34093</v>
      </c>
      <c r="E12" s="134" t="s">
        <v>153</v>
      </c>
      <c r="F12" s="641" t="n">
        <v>13.87</v>
      </c>
      <c r="G12" s="641" t="n">
        <v>13.5</v>
      </c>
      <c r="H12" s="641" t="n">
        <v>13.21</v>
      </c>
      <c r="I12" s="641" t="n">
        <v>13.33</v>
      </c>
      <c r="J12" s="641" t="n">
        <v>13.33</v>
      </c>
      <c r="K12" s="641" t="n">
        <v>14.14</v>
      </c>
      <c r="L12" s="642" t="n">
        <v>14.14</v>
      </c>
      <c r="M12" s="121" t="n">
        <v>15</v>
      </c>
      <c r="N12" s="136" t="s">
        <v>1089</v>
      </c>
    </row>
    <row r="13" customFormat="false" ht="12.75" hidden="false" customHeight="false" outlineLevel="0" collapsed="false">
      <c r="A13" s="640" t="n">
        <v>7</v>
      </c>
      <c r="B13" s="114" t="s">
        <v>1090</v>
      </c>
      <c r="C13" s="137" t="s">
        <v>1091</v>
      </c>
      <c r="D13" s="116" t="n">
        <v>34522</v>
      </c>
      <c r="E13" s="134" t="s">
        <v>153</v>
      </c>
      <c r="F13" s="641" t="s">
        <v>888</v>
      </c>
      <c r="G13" s="641" t="n">
        <v>12.73</v>
      </c>
      <c r="H13" s="641" t="s">
        <v>888</v>
      </c>
      <c r="I13" s="641" t="s">
        <v>888</v>
      </c>
      <c r="J13" s="641" t="n">
        <v>13.33</v>
      </c>
      <c r="K13" s="641" t="s">
        <v>888</v>
      </c>
      <c r="L13" s="642" t="n">
        <v>13.33</v>
      </c>
      <c r="M13" s="121" t="n">
        <v>14</v>
      </c>
      <c r="N13" s="136" t="s">
        <v>1089</v>
      </c>
    </row>
    <row r="14" customFormat="false" ht="12.75" hidden="false" customHeight="false" outlineLevel="0" collapsed="false">
      <c r="A14" s="640" t="n">
        <v>8</v>
      </c>
      <c r="B14" s="114" t="s">
        <v>199</v>
      </c>
      <c r="C14" s="137" t="s">
        <v>1092</v>
      </c>
      <c r="D14" s="116" t="n">
        <v>33406</v>
      </c>
      <c r="E14" s="134" t="s">
        <v>220</v>
      </c>
      <c r="F14" s="641" t="n">
        <v>13.19</v>
      </c>
      <c r="G14" s="641" t="n">
        <v>11.9</v>
      </c>
      <c r="H14" s="641" t="n">
        <v>11.82</v>
      </c>
      <c r="I14" s="641" t="n">
        <v>10.81</v>
      </c>
      <c r="J14" s="641" t="n">
        <v>11.76</v>
      </c>
      <c r="K14" s="641" t="n">
        <v>12.17</v>
      </c>
      <c r="L14" s="642" t="n">
        <v>13.19</v>
      </c>
      <c r="M14" s="121" t="n">
        <v>13</v>
      </c>
      <c r="N14" s="138" t="s">
        <v>221</v>
      </c>
    </row>
    <row r="15" customFormat="false" ht="12.75" hidden="false" customHeight="false" outlineLevel="0" collapsed="false">
      <c r="A15" s="640" t="n">
        <v>9</v>
      </c>
      <c r="B15" s="114" t="s">
        <v>797</v>
      </c>
      <c r="C15" s="115" t="s">
        <v>1093</v>
      </c>
      <c r="D15" s="116" t="n">
        <v>33227</v>
      </c>
      <c r="E15" s="134" t="s">
        <v>112</v>
      </c>
      <c r="F15" s="641" t="s">
        <v>888</v>
      </c>
      <c r="G15" s="641" t="n">
        <v>12.51</v>
      </c>
      <c r="H15" s="641" t="n">
        <v>11.31</v>
      </c>
      <c r="I15" s="641"/>
      <c r="J15" s="641"/>
      <c r="K15" s="641"/>
      <c r="L15" s="642" t="n">
        <v>12.51</v>
      </c>
      <c r="M15" s="121" t="n">
        <v>12</v>
      </c>
      <c r="N15" s="136" t="s">
        <v>231</v>
      </c>
    </row>
    <row r="16" customFormat="false" ht="12.75" hidden="false" customHeight="false" outlineLevel="0" collapsed="false">
      <c r="A16" s="640" t="n">
        <v>10</v>
      </c>
      <c r="B16" s="130" t="s">
        <v>1094</v>
      </c>
      <c r="C16" s="115" t="s">
        <v>243</v>
      </c>
      <c r="D16" s="116" t="n">
        <v>33319</v>
      </c>
      <c r="E16" s="150" t="s">
        <v>244</v>
      </c>
      <c r="F16" s="641" t="n">
        <v>12.32</v>
      </c>
      <c r="G16" s="641" t="n">
        <v>12.02</v>
      </c>
      <c r="H16" s="641" t="n">
        <v>11.38</v>
      </c>
      <c r="I16" s="641"/>
      <c r="J16" s="641"/>
      <c r="K16" s="641"/>
      <c r="L16" s="642" t="n">
        <v>12.32</v>
      </c>
      <c r="M16" s="121" t="n">
        <v>11</v>
      </c>
      <c r="N16" s="151" t="s">
        <v>245</v>
      </c>
    </row>
    <row r="17" customFormat="false" ht="12.75" hidden="false" customHeight="false" outlineLevel="0" collapsed="false">
      <c r="A17" s="640" t="n">
        <v>11</v>
      </c>
      <c r="B17" s="114" t="s">
        <v>842</v>
      </c>
      <c r="C17" s="137" t="s">
        <v>843</v>
      </c>
      <c r="D17" s="116" t="n">
        <v>33287</v>
      </c>
      <c r="E17" s="134" t="s">
        <v>267</v>
      </c>
      <c r="F17" s="641" t="n">
        <v>12.32</v>
      </c>
      <c r="G17" s="641" t="n">
        <v>10.88</v>
      </c>
      <c r="H17" s="641" t="n">
        <v>11.96</v>
      </c>
      <c r="I17" s="641"/>
      <c r="J17" s="641"/>
      <c r="K17" s="641"/>
      <c r="L17" s="642" t="n">
        <v>12.32</v>
      </c>
      <c r="M17" s="121" t="n">
        <v>10</v>
      </c>
      <c r="N17" s="136" t="s">
        <v>268</v>
      </c>
    </row>
    <row r="18" customFormat="false" ht="12.75" hidden="false" customHeight="false" outlineLevel="0" collapsed="false">
      <c r="A18" s="640" t="n">
        <v>12</v>
      </c>
      <c r="B18" s="143" t="s">
        <v>306</v>
      </c>
      <c r="C18" s="144" t="s">
        <v>1095</v>
      </c>
      <c r="D18" s="158" t="n">
        <v>33905</v>
      </c>
      <c r="E18" s="134" t="s">
        <v>216</v>
      </c>
      <c r="F18" s="641" t="n">
        <v>12.25</v>
      </c>
      <c r="G18" s="641" t="n">
        <v>11.38</v>
      </c>
      <c r="H18" s="641" t="n">
        <v>11.42</v>
      </c>
      <c r="I18" s="641"/>
      <c r="J18" s="641"/>
      <c r="K18" s="641"/>
      <c r="L18" s="642" t="n">
        <v>12.25</v>
      </c>
      <c r="M18" s="121" t="n">
        <v>9</v>
      </c>
      <c r="N18" s="146" t="s">
        <v>920</v>
      </c>
    </row>
    <row r="19" customFormat="false" ht="12.75" hidden="false" customHeight="false" outlineLevel="0" collapsed="false">
      <c r="A19" s="640" t="n">
        <v>13</v>
      </c>
      <c r="B19" s="114" t="s">
        <v>246</v>
      </c>
      <c r="C19" s="115" t="s">
        <v>837</v>
      </c>
      <c r="D19" s="116" t="n">
        <v>33241</v>
      </c>
      <c r="E19" s="134" t="s">
        <v>240</v>
      </c>
      <c r="F19" s="641" t="n">
        <v>12.09</v>
      </c>
      <c r="G19" s="641" t="n">
        <v>12.03</v>
      </c>
      <c r="H19" s="641" t="n">
        <v>12.08</v>
      </c>
      <c r="I19" s="641"/>
      <c r="J19" s="641"/>
      <c r="K19" s="641"/>
      <c r="L19" s="642" t="n">
        <v>12.09</v>
      </c>
      <c r="M19" s="121" t="n">
        <v>8</v>
      </c>
      <c r="N19" s="136" t="s">
        <v>838</v>
      </c>
    </row>
    <row r="20" customFormat="false" ht="12.75" hidden="false" customHeight="false" outlineLevel="0" collapsed="false">
      <c r="A20" s="640" t="n">
        <v>14</v>
      </c>
      <c r="B20" s="114" t="s">
        <v>246</v>
      </c>
      <c r="C20" s="137" t="s">
        <v>1096</v>
      </c>
      <c r="D20" s="116" t="n">
        <v>33632</v>
      </c>
      <c r="E20" s="134" t="s">
        <v>434</v>
      </c>
      <c r="F20" s="641" t="n">
        <v>11.87</v>
      </c>
      <c r="G20" s="641" t="n">
        <v>11.07</v>
      </c>
      <c r="H20" s="641" t="n">
        <v>11.92</v>
      </c>
      <c r="I20" s="641"/>
      <c r="J20" s="641"/>
      <c r="K20" s="641"/>
      <c r="L20" s="642" t="n">
        <v>11.97</v>
      </c>
      <c r="M20" s="121" t="n">
        <v>7</v>
      </c>
      <c r="N20" s="138" t="s">
        <v>435</v>
      </c>
    </row>
    <row r="21" customFormat="false" ht="12.75" hidden="false" customHeight="false" outlineLevel="0" collapsed="false">
      <c r="A21" s="640" t="n">
        <v>15</v>
      </c>
      <c r="B21" s="114" t="s">
        <v>1097</v>
      </c>
      <c r="C21" s="137" t="s">
        <v>1098</v>
      </c>
      <c r="D21" s="116" t="n">
        <v>33712</v>
      </c>
      <c r="E21" s="134" t="s">
        <v>211</v>
      </c>
      <c r="F21" s="641" t="s">
        <v>887</v>
      </c>
      <c r="G21" s="641" t="n">
        <v>11.95</v>
      </c>
      <c r="H21" s="641" t="n">
        <v>10.74</v>
      </c>
      <c r="I21" s="641"/>
      <c r="J21" s="641"/>
      <c r="K21" s="641"/>
      <c r="L21" s="642" t="n">
        <v>11.95</v>
      </c>
      <c r="M21" s="121" t="n">
        <v>6</v>
      </c>
      <c r="N21" s="136" t="s">
        <v>212</v>
      </c>
    </row>
    <row r="22" customFormat="false" ht="12.75" hidden="false" customHeight="false" outlineLevel="0" collapsed="false">
      <c r="A22" s="640" t="n">
        <v>16</v>
      </c>
      <c r="B22" s="114" t="s">
        <v>815</v>
      </c>
      <c r="C22" s="137" t="s">
        <v>816</v>
      </c>
      <c r="D22" s="116" t="n">
        <v>33917</v>
      </c>
      <c r="E22" s="134" t="s">
        <v>107</v>
      </c>
      <c r="F22" s="641" t="n">
        <v>11</v>
      </c>
      <c r="G22" s="641" t="n">
        <v>11.74</v>
      </c>
      <c r="H22" s="641" t="n">
        <v>11.25</v>
      </c>
      <c r="I22" s="641"/>
      <c r="J22" s="641"/>
      <c r="K22" s="641"/>
      <c r="L22" s="642" t="n">
        <v>11.74</v>
      </c>
      <c r="M22" s="121" t="n">
        <v>5</v>
      </c>
      <c r="N22" s="136" t="s">
        <v>251</v>
      </c>
    </row>
    <row r="23" customFormat="false" ht="12.75" hidden="false" customHeight="false" outlineLevel="0" collapsed="false">
      <c r="A23" s="640" t="n">
        <v>17</v>
      </c>
      <c r="B23" s="114" t="s">
        <v>248</v>
      </c>
      <c r="C23" s="137" t="s">
        <v>1099</v>
      </c>
      <c r="D23" s="116" t="n">
        <v>33842</v>
      </c>
      <c r="E23" s="134" t="s">
        <v>279</v>
      </c>
      <c r="F23" s="641" t="s">
        <v>888</v>
      </c>
      <c r="G23" s="641" t="n">
        <v>10.44</v>
      </c>
      <c r="H23" s="641" t="n">
        <v>10.66</v>
      </c>
      <c r="I23" s="641"/>
      <c r="J23" s="641"/>
      <c r="K23" s="641"/>
      <c r="L23" s="642" t="n">
        <v>10.66</v>
      </c>
      <c r="M23" s="121" t="n">
        <v>4</v>
      </c>
      <c r="N23" s="136" t="s">
        <v>280</v>
      </c>
    </row>
    <row r="24" customFormat="false" ht="12.75" hidden="false" customHeight="false" outlineLevel="0" collapsed="false">
      <c r="A24" s="640"/>
      <c r="B24" s="114" t="s">
        <v>440</v>
      </c>
      <c r="C24" s="137" t="s">
        <v>1100</v>
      </c>
      <c r="D24" s="116" t="n">
        <v>33186</v>
      </c>
      <c r="E24" s="131" t="s">
        <v>85</v>
      </c>
      <c r="F24" s="641"/>
      <c r="G24" s="641"/>
      <c r="H24" s="641"/>
      <c r="I24" s="641"/>
      <c r="J24" s="641"/>
      <c r="K24" s="641"/>
      <c r="L24" s="642" t="s">
        <v>154</v>
      </c>
      <c r="M24" s="121"/>
      <c r="N24" s="132" t="s">
        <v>1101</v>
      </c>
    </row>
    <row r="25" customFormat="false" ht="12.75" hidden="false" customHeight="false" outlineLevel="0" collapsed="false">
      <c r="A25" s="640"/>
      <c r="B25" s="130" t="s">
        <v>183</v>
      </c>
      <c r="C25" s="115" t="s">
        <v>1102</v>
      </c>
      <c r="D25" s="155" t="n">
        <v>34674</v>
      </c>
      <c r="E25" s="134" t="s">
        <v>287</v>
      </c>
      <c r="F25" s="641"/>
      <c r="G25" s="641"/>
      <c r="H25" s="641"/>
      <c r="I25" s="641"/>
      <c r="J25" s="641"/>
      <c r="K25" s="641"/>
      <c r="L25" s="642" t="s">
        <v>154</v>
      </c>
      <c r="M25" s="121"/>
      <c r="N25" s="136" t="s">
        <v>288</v>
      </c>
    </row>
    <row r="26" customFormat="false" ht="12.75" hidden="false" customHeight="false" outlineLevel="0" collapsed="false">
      <c r="A26" s="640" t="s">
        <v>157</v>
      </c>
      <c r="B26" s="130" t="s">
        <v>218</v>
      </c>
      <c r="C26" s="137" t="s">
        <v>1103</v>
      </c>
      <c r="D26" s="157" t="n">
        <v>34020</v>
      </c>
      <c r="E26" s="643" t="s">
        <v>932</v>
      </c>
      <c r="F26" s="641" t="n">
        <v>15.02</v>
      </c>
      <c r="G26" s="641" t="n">
        <v>13.8</v>
      </c>
      <c r="H26" s="641" t="n">
        <v>16.13</v>
      </c>
      <c r="I26" s="641"/>
      <c r="J26" s="641"/>
      <c r="K26" s="641"/>
      <c r="L26" s="642" t="n">
        <v>16.13</v>
      </c>
      <c r="M26" s="121"/>
      <c r="N26" s="151" t="s">
        <v>1104</v>
      </c>
    </row>
    <row r="27" customFormat="false" ht="12.75" hidden="false" customHeight="false" outlineLevel="0" collapsed="false">
      <c r="A27" s="640" t="s">
        <v>157</v>
      </c>
      <c r="B27" s="130" t="s">
        <v>1105</v>
      </c>
      <c r="C27" s="137" t="s">
        <v>820</v>
      </c>
      <c r="D27" s="156" t="s">
        <v>1106</v>
      </c>
      <c r="E27" s="643" t="s">
        <v>932</v>
      </c>
      <c r="F27" s="641" t="n">
        <v>13.08</v>
      </c>
      <c r="G27" s="641" t="n">
        <v>13.67</v>
      </c>
      <c r="H27" s="641" t="n">
        <v>14.05</v>
      </c>
      <c r="I27" s="641"/>
      <c r="J27" s="641"/>
      <c r="K27" s="641"/>
      <c r="L27" s="642" t="n">
        <v>14.05</v>
      </c>
      <c r="M27" s="121"/>
      <c r="N27" s="151" t="s">
        <v>1104</v>
      </c>
    </row>
  </sheetData>
  <mergeCells count="1">
    <mergeCell ref="F5:K5"/>
  </mergeCells>
  <printOptions headings="false" gridLines="false" gridLinesSet="true" horizontalCentered="true" verticalCentered="false"/>
  <pageMargins left="0.159722222222222" right="0.229861111111111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29" activeCellId="0" sqref="C29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87" width="9.14"/>
    <col collapsed="false" customWidth="true" hidden="false" outlineLevel="0" max="2" min="2" style="87" width="7.14"/>
    <col collapsed="false" customWidth="true" hidden="false" outlineLevel="0" max="3" min="3" style="90" width="51.28"/>
    <col collapsed="false" customWidth="true" hidden="false" outlineLevel="0" max="4" min="4" style="644" width="13.7"/>
    <col collapsed="false" customWidth="true" hidden="false" outlineLevel="0" max="5" min="5" style="87" width="15.7"/>
    <col collapsed="false" customWidth="true" hidden="false" outlineLevel="0" max="6" min="6" style="87" width="4.41"/>
    <col collapsed="false" customWidth="true" hidden="false" outlineLevel="0" max="7" min="7" style="87" width="6.13"/>
    <col collapsed="false" customWidth="true" hidden="false" outlineLevel="0" max="8" min="8" style="87" width="4.85"/>
    <col collapsed="false" customWidth="true" hidden="false" outlineLevel="0" max="9" min="9" style="87" width="22.28"/>
    <col collapsed="false" customWidth="false" hidden="false" outlineLevel="0" max="257" min="10" style="87" width="9.14"/>
  </cols>
  <sheetData>
    <row r="1" s="500" customFormat="true" ht="15.75" hidden="false" customHeight="false" outlineLevel="0" collapsed="false">
      <c r="A1" s="645" t="s">
        <v>9</v>
      </c>
      <c r="B1" s="645"/>
      <c r="C1" s="645"/>
      <c r="D1" s="645"/>
      <c r="E1" s="645"/>
      <c r="F1" s="84"/>
      <c r="G1" s="84"/>
      <c r="H1" s="84"/>
      <c r="I1" s="84"/>
      <c r="J1" s="84"/>
      <c r="K1" s="84"/>
      <c r="L1" s="84"/>
      <c r="M1" s="90"/>
      <c r="N1" s="88"/>
    </row>
    <row r="2" s="500" customFormat="true" ht="13.5" hidden="false" customHeight="true" outlineLevel="0" collapsed="false">
      <c r="B2" s="95"/>
      <c r="C2" s="92"/>
      <c r="D2" s="92"/>
      <c r="E2" s="92" t="s">
        <v>10</v>
      </c>
      <c r="F2" s="93"/>
      <c r="G2" s="93"/>
      <c r="H2" s="93"/>
      <c r="I2" s="84"/>
      <c r="J2" s="93"/>
      <c r="K2" s="93"/>
      <c r="L2" s="93"/>
      <c r="M2" s="92"/>
      <c r="O2" s="92"/>
      <c r="P2" s="92"/>
      <c r="Q2" s="92"/>
      <c r="R2" s="92"/>
      <c r="S2" s="92"/>
      <c r="T2" s="92"/>
      <c r="U2" s="92"/>
    </row>
    <row r="3" s="500" customFormat="true" ht="15.75" hidden="false" customHeight="false" outlineLevel="0" collapsed="false">
      <c r="B3" s="95"/>
      <c r="C3" s="646" t="s">
        <v>1107</v>
      </c>
      <c r="D3" s="95"/>
      <c r="E3" s="97" t="s">
        <v>3</v>
      </c>
      <c r="F3" s="93"/>
      <c r="G3" s="93"/>
      <c r="H3" s="93"/>
      <c r="I3" s="84"/>
      <c r="J3" s="93"/>
      <c r="K3" s="93"/>
      <c r="L3" s="93"/>
      <c r="M3" s="99"/>
      <c r="O3" s="97"/>
      <c r="P3" s="97"/>
      <c r="Q3" s="97"/>
      <c r="R3" s="97"/>
      <c r="S3" s="97"/>
      <c r="T3" s="97"/>
      <c r="U3" s="97"/>
      <c r="V3" s="97"/>
    </row>
    <row r="4" customFormat="false" ht="15.75" hidden="false" customHeight="true" outlineLevel="0" collapsed="false"/>
    <row r="5" s="305" customFormat="true" ht="15.75" hidden="false" customHeight="true" outlineLevel="0" collapsed="false">
      <c r="B5" s="647" t="s">
        <v>12</v>
      </c>
      <c r="C5" s="648" t="s">
        <v>16</v>
      </c>
      <c r="D5" s="649" t="s">
        <v>20</v>
      </c>
    </row>
    <row r="6" customFormat="false" ht="15.75" hidden="false" customHeight="true" outlineLevel="0" collapsed="false">
      <c r="B6" s="650" t="n">
        <v>1</v>
      </c>
      <c r="C6" s="651" t="s">
        <v>24</v>
      </c>
      <c r="D6" s="652" t="n">
        <v>105.5</v>
      </c>
    </row>
    <row r="7" customFormat="false" ht="15.75" hidden="false" customHeight="true" outlineLevel="0" collapsed="false">
      <c r="B7" s="650" t="n">
        <v>2</v>
      </c>
      <c r="C7" s="653" t="s">
        <v>234</v>
      </c>
      <c r="D7" s="652" t="n">
        <v>101</v>
      </c>
    </row>
    <row r="8" customFormat="false" ht="15.75" hidden="false" customHeight="true" outlineLevel="0" collapsed="false">
      <c r="B8" s="650" t="n">
        <v>3</v>
      </c>
      <c r="C8" s="653" t="s">
        <v>314</v>
      </c>
      <c r="D8" s="652" t="n">
        <v>93</v>
      </c>
    </row>
    <row r="9" customFormat="false" ht="15.75" hidden="false" customHeight="true" outlineLevel="0" collapsed="false">
      <c r="B9" s="650" t="n">
        <v>4</v>
      </c>
      <c r="C9" s="651" t="s">
        <v>32</v>
      </c>
      <c r="D9" s="652" t="n">
        <v>93</v>
      </c>
    </row>
    <row r="10" customFormat="false" ht="15.75" hidden="false" customHeight="true" outlineLevel="0" collapsed="false">
      <c r="B10" s="650" t="n">
        <v>5</v>
      </c>
      <c r="C10" s="653" t="s">
        <v>45</v>
      </c>
      <c r="D10" s="652" t="n">
        <v>84</v>
      </c>
    </row>
    <row r="11" customFormat="false" ht="15.75" hidden="false" customHeight="true" outlineLevel="0" collapsed="false">
      <c r="B11" s="650" t="n">
        <v>6</v>
      </c>
      <c r="C11" s="651" t="s">
        <v>337</v>
      </c>
      <c r="D11" s="652" t="n">
        <v>72</v>
      </c>
    </row>
    <row r="12" customFormat="false" ht="15.75" hidden="false" customHeight="true" outlineLevel="0" collapsed="false">
      <c r="B12" s="650" t="n">
        <v>7</v>
      </c>
      <c r="C12" s="654" t="s">
        <v>39</v>
      </c>
      <c r="D12" s="652" t="n">
        <v>71</v>
      </c>
    </row>
    <row r="13" customFormat="false" ht="15.75" hidden="false" customHeight="true" outlineLevel="0" collapsed="false">
      <c r="B13" s="650" t="n">
        <v>8</v>
      </c>
      <c r="C13" s="653" t="s">
        <v>91</v>
      </c>
      <c r="D13" s="652" t="n">
        <v>63</v>
      </c>
    </row>
    <row r="14" customFormat="false" ht="15.75" hidden="false" customHeight="true" outlineLevel="0" collapsed="false">
      <c r="B14" s="650" t="n">
        <v>9</v>
      </c>
      <c r="C14" s="654" t="s">
        <v>85</v>
      </c>
      <c r="D14" s="652" t="n">
        <v>61</v>
      </c>
    </row>
    <row r="15" customFormat="false" ht="15.75" hidden="false" customHeight="true" outlineLevel="0" collapsed="false">
      <c r="B15" s="650" t="n">
        <v>10</v>
      </c>
      <c r="C15" s="651" t="s">
        <v>68</v>
      </c>
      <c r="D15" s="652" t="n">
        <v>61</v>
      </c>
    </row>
    <row r="16" customFormat="false" ht="15.75" hidden="false" customHeight="true" outlineLevel="0" collapsed="false">
      <c r="B16" s="650" t="n">
        <v>11</v>
      </c>
      <c r="C16" s="653" t="s">
        <v>80</v>
      </c>
      <c r="D16" s="652" t="n">
        <v>59</v>
      </c>
    </row>
    <row r="17" customFormat="false" ht="15.75" hidden="false" customHeight="true" outlineLevel="0" collapsed="false">
      <c r="B17" s="650" t="n">
        <v>12</v>
      </c>
      <c r="C17" s="651" t="s">
        <v>96</v>
      </c>
      <c r="D17" s="652" t="n">
        <v>59</v>
      </c>
    </row>
    <row r="18" customFormat="false" ht="15.75" hidden="false" customHeight="true" outlineLevel="0" collapsed="false">
      <c r="B18" s="650" t="n">
        <v>13</v>
      </c>
      <c r="C18" s="654" t="s">
        <v>148</v>
      </c>
      <c r="D18" s="652" t="n">
        <v>48</v>
      </c>
    </row>
    <row r="19" customFormat="false" ht="15.75" hidden="false" customHeight="true" outlineLevel="0" collapsed="false">
      <c r="B19" s="650" t="n">
        <v>14</v>
      </c>
      <c r="C19" s="651" t="s">
        <v>253</v>
      </c>
      <c r="D19" s="652" t="n">
        <v>47</v>
      </c>
    </row>
    <row r="20" customFormat="false" ht="15.75" hidden="false" customHeight="true" outlineLevel="0" collapsed="false">
      <c r="B20" s="650" t="n">
        <v>15</v>
      </c>
      <c r="C20" s="653" t="s">
        <v>117</v>
      </c>
      <c r="D20" s="652" t="n">
        <v>45.5</v>
      </c>
    </row>
    <row r="21" customFormat="false" ht="15.75" hidden="false" customHeight="true" outlineLevel="0" collapsed="false">
      <c r="B21" s="650" t="n">
        <v>16</v>
      </c>
      <c r="C21" s="654" t="s">
        <v>143</v>
      </c>
      <c r="D21" s="652" t="n">
        <v>43</v>
      </c>
    </row>
    <row r="22" customFormat="false" ht="15.75" hidden="false" customHeight="true" outlineLevel="0" collapsed="false">
      <c r="B22" s="650" t="n">
        <v>17</v>
      </c>
      <c r="C22" s="653" t="s">
        <v>708</v>
      </c>
      <c r="D22" s="652" t="n">
        <v>41.5</v>
      </c>
    </row>
    <row r="23" customFormat="false" ht="15.75" hidden="false" customHeight="true" outlineLevel="0" collapsed="false">
      <c r="B23" s="650" t="n">
        <v>18</v>
      </c>
      <c r="C23" s="651" t="s">
        <v>153</v>
      </c>
      <c r="D23" s="652" t="n">
        <v>41</v>
      </c>
    </row>
    <row r="24" customFormat="false" ht="15.75" hidden="false" customHeight="true" outlineLevel="0" collapsed="false">
      <c r="B24" s="650" t="n">
        <v>19</v>
      </c>
      <c r="C24" s="651" t="s">
        <v>107</v>
      </c>
      <c r="D24" s="652" t="n">
        <v>40.5</v>
      </c>
    </row>
    <row r="25" customFormat="false" ht="15.75" hidden="false" customHeight="true" outlineLevel="0" collapsed="false">
      <c r="B25" s="650" t="n">
        <v>20</v>
      </c>
      <c r="C25" s="654" t="s">
        <v>325</v>
      </c>
      <c r="D25" s="652" t="n">
        <v>38</v>
      </c>
    </row>
    <row r="26" customFormat="false" ht="15.75" hidden="false" customHeight="true" outlineLevel="0" collapsed="false">
      <c r="B26" s="650" t="n">
        <v>21</v>
      </c>
      <c r="C26" s="651" t="s">
        <v>74</v>
      </c>
      <c r="D26" s="652" t="n">
        <v>38</v>
      </c>
    </row>
    <row r="27" customFormat="false" ht="15.75" hidden="false" customHeight="true" outlineLevel="0" collapsed="false">
      <c r="B27" s="650" t="n">
        <v>22</v>
      </c>
      <c r="C27" s="651" t="s">
        <v>133</v>
      </c>
      <c r="D27" s="652" t="n">
        <v>25</v>
      </c>
    </row>
    <row r="28" customFormat="false" ht="15.75" hidden="false" customHeight="true" outlineLevel="0" collapsed="false">
      <c r="B28" s="650" t="n">
        <v>23</v>
      </c>
      <c r="C28" s="653" t="s">
        <v>52</v>
      </c>
      <c r="D28" s="652" t="n">
        <v>23</v>
      </c>
    </row>
    <row r="29" customFormat="false" ht="15.75" hidden="false" customHeight="true" outlineLevel="0" collapsed="false">
      <c r="B29" s="650" t="n">
        <v>24</v>
      </c>
      <c r="C29" s="653" t="s">
        <v>1108</v>
      </c>
      <c r="D29" s="652" t="n">
        <v>23</v>
      </c>
    </row>
    <row r="30" customFormat="false" ht="15.75" hidden="false" customHeight="true" outlineLevel="0" collapsed="false">
      <c r="B30" s="650" t="n">
        <v>25</v>
      </c>
      <c r="C30" s="651" t="s">
        <v>58</v>
      </c>
      <c r="D30" s="652" t="n">
        <v>22</v>
      </c>
    </row>
    <row r="31" customFormat="false" ht="15.75" hidden="false" customHeight="true" outlineLevel="0" collapsed="false">
      <c r="B31" s="650" t="n">
        <v>26</v>
      </c>
      <c r="C31" s="655" t="s">
        <v>138</v>
      </c>
      <c r="D31" s="652" t="n">
        <v>20</v>
      </c>
    </row>
    <row r="32" customFormat="false" ht="15.75" hidden="false" customHeight="true" outlineLevel="0" collapsed="false">
      <c r="B32" s="650" t="n">
        <v>27</v>
      </c>
      <c r="C32" s="656" t="s">
        <v>400</v>
      </c>
      <c r="D32" s="652" t="n">
        <v>13</v>
      </c>
    </row>
    <row r="33" customFormat="false" ht="15.75" hidden="false" customHeight="true" outlineLevel="0" collapsed="false">
      <c r="B33" s="650" t="n">
        <v>28</v>
      </c>
      <c r="C33" s="655" t="s">
        <v>353</v>
      </c>
      <c r="D33" s="652" t="n">
        <v>12</v>
      </c>
    </row>
    <row r="34" customFormat="false" ht="15.75" hidden="false" customHeight="true" outlineLevel="0" collapsed="false">
      <c r="B34" s="650" t="n">
        <v>29</v>
      </c>
      <c r="C34" s="656" t="s">
        <v>101</v>
      </c>
      <c r="D34" s="652" t="n">
        <v>10</v>
      </c>
    </row>
    <row r="35" customFormat="false" ht="15.75" hidden="false" customHeight="true" outlineLevel="0" collapsed="false">
      <c r="B35" s="650" t="n">
        <v>30</v>
      </c>
      <c r="C35" s="655" t="s">
        <v>211</v>
      </c>
      <c r="D35" s="652" t="n">
        <v>8</v>
      </c>
    </row>
    <row r="36" customFormat="false" ht="15.75" hidden="false" customHeight="true" outlineLevel="0" collapsed="false">
      <c r="B36" s="650" t="n">
        <v>31</v>
      </c>
      <c r="C36" s="656" t="s">
        <v>370</v>
      </c>
      <c r="D36" s="652" t="n">
        <v>8</v>
      </c>
    </row>
    <row r="37" customFormat="false" ht="15.75" hidden="false" customHeight="true" outlineLevel="0" collapsed="false">
      <c r="B37" s="650" t="n">
        <v>32</v>
      </c>
      <c r="C37" s="655" t="s">
        <v>112</v>
      </c>
      <c r="D37" s="652" t="n">
        <v>7</v>
      </c>
    </row>
    <row r="38" customFormat="false" ht="15.75" hidden="false" customHeight="true" outlineLevel="0" collapsed="false">
      <c r="B38" s="650" t="n">
        <v>33</v>
      </c>
      <c r="C38" s="656" t="s">
        <v>405</v>
      </c>
      <c r="D38" s="652" t="n">
        <v>1</v>
      </c>
    </row>
  </sheetData>
  <mergeCells count="1">
    <mergeCell ref="A1:E1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37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30" activeCellId="0" sqref="C30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87" width="9.14"/>
    <col collapsed="false" customWidth="true" hidden="false" outlineLevel="0" max="2" min="2" style="87" width="8.99"/>
    <col collapsed="false" customWidth="true" hidden="false" outlineLevel="0" max="3" min="3" style="90" width="51.28"/>
    <col collapsed="false" customWidth="true" hidden="false" outlineLevel="0" max="4" min="4" style="644" width="8.85"/>
    <col collapsed="false" customWidth="true" hidden="false" outlineLevel="0" max="5" min="5" style="87" width="15.7"/>
    <col collapsed="false" customWidth="false" hidden="true" outlineLevel="0" max="6" min="6" style="87" width="9.14"/>
    <col collapsed="false" customWidth="true" hidden="false" outlineLevel="0" max="7" min="7" style="87" width="6.99"/>
    <col collapsed="false" customWidth="true" hidden="false" outlineLevel="0" max="8" min="8" style="87" width="6.41"/>
    <col collapsed="false" customWidth="true" hidden="false" outlineLevel="0" max="9" min="9" style="87" width="16.28"/>
    <col collapsed="false" customWidth="false" hidden="false" outlineLevel="0" max="257" min="10" style="87" width="9.14"/>
  </cols>
  <sheetData>
    <row r="1" s="500" customFormat="true" ht="15.75" hidden="false" customHeight="true" outlineLevel="0" collapsed="false">
      <c r="A1" s="645" t="s">
        <v>9</v>
      </c>
      <c r="B1" s="645"/>
      <c r="C1" s="645"/>
      <c r="D1" s="645"/>
      <c r="E1" s="645"/>
      <c r="F1" s="84"/>
      <c r="G1" s="84"/>
      <c r="H1" s="84"/>
      <c r="I1" s="84"/>
      <c r="J1" s="84"/>
      <c r="K1" s="84"/>
      <c r="L1" s="84"/>
      <c r="M1" s="90"/>
      <c r="N1" s="88"/>
    </row>
    <row r="2" s="500" customFormat="true" ht="13.5" hidden="false" customHeight="true" outlineLevel="0" collapsed="false">
      <c r="B2" s="95"/>
      <c r="C2" s="92"/>
      <c r="D2" s="92"/>
      <c r="E2" s="92" t="s">
        <v>10</v>
      </c>
      <c r="F2" s="93"/>
      <c r="G2" s="93"/>
      <c r="H2" s="93"/>
      <c r="I2" s="84"/>
      <c r="J2" s="93"/>
      <c r="K2" s="93"/>
      <c r="L2" s="93"/>
      <c r="M2" s="92"/>
      <c r="O2" s="92"/>
      <c r="P2" s="92"/>
      <c r="Q2" s="92"/>
      <c r="R2" s="92"/>
      <c r="S2" s="92"/>
      <c r="T2" s="92"/>
      <c r="U2" s="92"/>
    </row>
    <row r="3" s="500" customFormat="true" ht="15.75" hidden="false" customHeight="true" outlineLevel="0" collapsed="false">
      <c r="B3" s="95"/>
      <c r="C3" s="646" t="s">
        <v>1109</v>
      </c>
      <c r="D3" s="95"/>
      <c r="E3" s="97" t="s">
        <v>3</v>
      </c>
      <c r="F3" s="93"/>
      <c r="G3" s="93"/>
      <c r="H3" s="93"/>
      <c r="I3" s="84"/>
      <c r="J3" s="93"/>
      <c r="K3" s="93"/>
      <c r="L3" s="93"/>
      <c r="M3" s="99"/>
      <c r="O3" s="97"/>
      <c r="P3" s="97"/>
      <c r="Q3" s="97"/>
      <c r="R3" s="97"/>
      <c r="S3" s="97"/>
      <c r="T3" s="97"/>
      <c r="U3" s="97"/>
      <c r="V3" s="97"/>
    </row>
    <row r="5" s="305" customFormat="true" ht="15.75" hidden="false" customHeight="true" outlineLevel="0" collapsed="false">
      <c r="B5" s="647" t="s">
        <v>12</v>
      </c>
      <c r="C5" s="648" t="s">
        <v>16</v>
      </c>
      <c r="D5" s="649" t="s">
        <v>20</v>
      </c>
    </row>
    <row r="6" customFormat="false" ht="15.75" hidden="false" customHeight="true" outlineLevel="0" collapsed="false">
      <c r="B6" s="650" t="n">
        <v>1</v>
      </c>
      <c r="C6" s="657" t="s">
        <v>39</v>
      </c>
      <c r="D6" s="658" t="n">
        <v>105</v>
      </c>
      <c r="E6" s="659"/>
    </row>
    <row r="7" customFormat="false" ht="15.75" hidden="false" customHeight="true" outlineLevel="0" collapsed="false">
      <c r="B7" s="650" t="n">
        <v>2</v>
      </c>
      <c r="C7" s="657" t="s">
        <v>185</v>
      </c>
      <c r="D7" s="658" t="n">
        <v>101</v>
      </c>
      <c r="E7" s="659"/>
    </row>
    <row r="8" customFormat="false" ht="15.75" hidden="false" customHeight="true" outlineLevel="0" collapsed="false">
      <c r="B8" s="650" t="n">
        <v>3</v>
      </c>
      <c r="C8" s="660" t="s">
        <v>181</v>
      </c>
      <c r="D8" s="658" t="n">
        <v>93</v>
      </c>
      <c r="E8" s="659"/>
    </row>
    <row r="9" customFormat="false" ht="15.75" hidden="false" customHeight="true" outlineLevel="0" collapsed="false">
      <c r="B9" s="650" t="n">
        <v>4</v>
      </c>
      <c r="C9" s="657" t="s">
        <v>201</v>
      </c>
      <c r="D9" s="658" t="n">
        <v>91</v>
      </c>
      <c r="E9" s="659"/>
    </row>
    <row r="10" customFormat="false" ht="15.75" hidden="false" customHeight="true" outlineLevel="0" collapsed="false">
      <c r="B10" s="650" t="n">
        <v>5</v>
      </c>
      <c r="C10" s="657" t="s">
        <v>426</v>
      </c>
      <c r="D10" s="658" t="n">
        <v>84</v>
      </c>
      <c r="E10" s="659"/>
    </row>
    <row r="11" customFormat="false" ht="15.75" hidden="false" customHeight="true" outlineLevel="0" collapsed="false">
      <c r="B11" s="650" t="n">
        <v>6</v>
      </c>
      <c r="C11" s="657" t="s">
        <v>234</v>
      </c>
      <c r="D11" s="658" t="n">
        <v>82</v>
      </c>
      <c r="E11" s="659"/>
    </row>
    <row r="12" customFormat="false" ht="15.75" hidden="false" customHeight="true" outlineLevel="0" collapsed="false">
      <c r="B12" s="650" t="n">
        <v>7</v>
      </c>
      <c r="C12" s="657" t="s">
        <v>253</v>
      </c>
      <c r="D12" s="658" t="n">
        <v>76</v>
      </c>
      <c r="E12" s="659"/>
    </row>
    <row r="13" customFormat="false" ht="15.75" hidden="false" customHeight="true" outlineLevel="0" collapsed="false">
      <c r="B13" s="650" t="n">
        <v>8</v>
      </c>
      <c r="C13" s="657" t="s">
        <v>189</v>
      </c>
      <c r="D13" s="658" t="n">
        <v>66.5</v>
      </c>
      <c r="E13" s="659"/>
    </row>
    <row r="14" customFormat="false" ht="15.75" hidden="false" customHeight="true" outlineLevel="0" collapsed="false">
      <c r="B14" s="650" t="n">
        <v>9</v>
      </c>
      <c r="C14" s="657" t="s">
        <v>220</v>
      </c>
      <c r="D14" s="658" t="n">
        <v>66</v>
      </c>
      <c r="E14" s="661"/>
    </row>
    <row r="15" customFormat="false" ht="15.75" hidden="false" customHeight="true" outlineLevel="0" collapsed="false">
      <c r="B15" s="650" t="n">
        <v>10</v>
      </c>
      <c r="C15" s="657" t="s">
        <v>227</v>
      </c>
      <c r="D15" s="658" t="n">
        <v>57</v>
      </c>
      <c r="E15" s="659"/>
    </row>
    <row r="16" customFormat="false" ht="15.75" hidden="false" customHeight="true" outlineLevel="0" collapsed="false">
      <c r="B16" s="650" t="n">
        <v>11</v>
      </c>
      <c r="C16" s="657" t="s">
        <v>216</v>
      </c>
      <c r="D16" s="658" t="n">
        <v>57</v>
      </c>
      <c r="E16" s="659"/>
    </row>
    <row r="17" customFormat="false" ht="15.75" hidden="false" customHeight="true" outlineLevel="0" collapsed="false">
      <c r="B17" s="650" t="n">
        <v>12</v>
      </c>
      <c r="C17" s="657" t="s">
        <v>223</v>
      </c>
      <c r="D17" s="658" t="n">
        <v>56</v>
      </c>
      <c r="E17" s="659"/>
    </row>
    <row r="18" customFormat="false" ht="15.75" hidden="false" customHeight="true" outlineLevel="0" collapsed="false">
      <c r="B18" s="650" t="n">
        <v>13</v>
      </c>
      <c r="C18" s="657" t="s">
        <v>177</v>
      </c>
      <c r="D18" s="658" t="n">
        <v>55</v>
      </c>
      <c r="E18" s="659"/>
    </row>
    <row r="19" customFormat="false" ht="15.75" hidden="false" customHeight="true" outlineLevel="0" collapsed="false">
      <c r="B19" s="650" t="n">
        <v>14</v>
      </c>
      <c r="C19" s="657" t="s">
        <v>858</v>
      </c>
      <c r="D19" s="658" t="n">
        <v>52</v>
      </c>
      <c r="E19" s="659"/>
    </row>
    <row r="20" customFormat="false" ht="15.75" hidden="false" customHeight="true" outlineLevel="0" collapsed="false">
      <c r="B20" s="650" t="n">
        <v>15</v>
      </c>
      <c r="C20" s="657" t="s">
        <v>153</v>
      </c>
      <c r="D20" s="658" t="n">
        <v>50</v>
      </c>
      <c r="E20" s="659"/>
    </row>
    <row r="21" customFormat="false" ht="15.75" hidden="false" customHeight="true" outlineLevel="0" collapsed="false">
      <c r="B21" s="650" t="n">
        <v>16</v>
      </c>
      <c r="C21" s="657" t="s">
        <v>434</v>
      </c>
      <c r="D21" s="658" t="n">
        <v>47</v>
      </c>
      <c r="E21" s="659"/>
    </row>
    <row r="22" customFormat="false" ht="15.75" hidden="false" customHeight="true" outlineLevel="0" collapsed="false">
      <c r="B22" s="650" t="n">
        <v>17</v>
      </c>
      <c r="C22" s="657" t="s">
        <v>211</v>
      </c>
      <c r="D22" s="658" t="n">
        <v>44</v>
      </c>
      <c r="E22" s="659"/>
    </row>
    <row r="23" customFormat="false" ht="15.75" hidden="false" customHeight="true" outlineLevel="0" collapsed="false">
      <c r="B23" s="650" t="n">
        <v>18</v>
      </c>
      <c r="C23" s="657" t="s">
        <v>296</v>
      </c>
      <c r="D23" s="658" t="n">
        <v>37</v>
      </c>
      <c r="E23" s="659"/>
    </row>
    <row r="24" customFormat="false" ht="15.75" hidden="false" customHeight="true" outlineLevel="0" collapsed="false">
      <c r="B24" s="650" t="n">
        <v>19</v>
      </c>
      <c r="C24" s="657" t="s">
        <v>197</v>
      </c>
      <c r="D24" s="658" t="n">
        <v>36</v>
      </c>
      <c r="E24" s="659"/>
    </row>
    <row r="25" customFormat="false" ht="15.75" hidden="false" customHeight="true" outlineLevel="0" collapsed="false">
      <c r="B25" s="650" t="n">
        <v>20</v>
      </c>
      <c r="C25" s="657" t="s">
        <v>112</v>
      </c>
      <c r="D25" s="658" t="n">
        <v>35</v>
      </c>
      <c r="E25" s="659"/>
    </row>
    <row r="26" customFormat="false" ht="15.75" hidden="false" customHeight="true" outlineLevel="0" collapsed="false">
      <c r="B26" s="650" t="n">
        <v>21</v>
      </c>
      <c r="C26" s="657" t="s">
        <v>107</v>
      </c>
      <c r="D26" s="658" t="n">
        <v>33</v>
      </c>
      <c r="E26" s="659"/>
    </row>
    <row r="27" customFormat="false" ht="15.75" hidden="false" customHeight="true" outlineLevel="0" collapsed="false">
      <c r="B27" s="650" t="n">
        <v>22</v>
      </c>
      <c r="C27" s="657" t="s">
        <v>279</v>
      </c>
      <c r="D27" s="658" t="n">
        <v>24.5</v>
      </c>
      <c r="E27" s="659"/>
    </row>
    <row r="28" customFormat="false" ht="15.75" hidden="false" customHeight="true" outlineLevel="0" collapsed="false">
      <c r="B28" s="650" t="n">
        <v>23</v>
      </c>
      <c r="C28" s="657" t="s">
        <v>267</v>
      </c>
      <c r="D28" s="658" t="n">
        <v>24</v>
      </c>
      <c r="E28" s="659"/>
    </row>
    <row r="29" customFormat="false" ht="15.75" hidden="false" customHeight="true" outlineLevel="0" collapsed="false">
      <c r="B29" s="650" t="n">
        <v>24</v>
      </c>
      <c r="C29" s="657" t="s">
        <v>85</v>
      </c>
      <c r="D29" s="658" t="n">
        <v>21</v>
      </c>
      <c r="E29" s="659"/>
    </row>
    <row r="30" customFormat="false" ht="15.75" hidden="false" customHeight="true" outlineLevel="0" collapsed="false">
      <c r="B30" s="650" t="n">
        <v>26</v>
      </c>
      <c r="C30" s="657" t="s">
        <v>1108</v>
      </c>
      <c r="D30" s="658" t="n">
        <v>20</v>
      </c>
      <c r="E30" s="659"/>
    </row>
    <row r="31" customFormat="false" ht="15.75" hidden="false" customHeight="true" outlineLevel="0" collapsed="false">
      <c r="B31" s="650" t="n">
        <v>27</v>
      </c>
      <c r="C31" s="657" t="s">
        <v>244</v>
      </c>
      <c r="D31" s="658" t="n">
        <v>18</v>
      </c>
      <c r="E31" s="659"/>
    </row>
    <row r="32" customFormat="false" ht="15.75" hidden="false" customHeight="true" outlineLevel="0" collapsed="false">
      <c r="B32" s="650" t="n">
        <v>28</v>
      </c>
      <c r="C32" s="657" t="s">
        <v>272</v>
      </c>
      <c r="D32" s="658" t="n">
        <v>16</v>
      </c>
      <c r="E32" s="659"/>
    </row>
    <row r="33" customFormat="false" ht="15.75" hidden="false" customHeight="true" outlineLevel="0" collapsed="false">
      <c r="B33" s="650" t="n">
        <v>29</v>
      </c>
      <c r="C33" s="657" t="s">
        <v>283</v>
      </c>
      <c r="D33" s="658" t="n">
        <v>11</v>
      </c>
      <c r="E33" s="659"/>
    </row>
    <row r="34" customFormat="false" ht="15.75" hidden="false" customHeight="true" outlineLevel="0" collapsed="false">
      <c r="B34" s="650" t="n">
        <v>30</v>
      </c>
      <c r="C34" s="657" t="s">
        <v>261</v>
      </c>
      <c r="D34" s="658" t="n">
        <v>7</v>
      </c>
      <c r="E34" s="659"/>
    </row>
    <row r="35" customFormat="false" ht="15.75" hidden="false" customHeight="true" outlineLevel="0" collapsed="false">
      <c r="B35" s="650" t="n">
        <v>31</v>
      </c>
      <c r="C35" s="657" t="s">
        <v>138</v>
      </c>
      <c r="D35" s="658" t="n">
        <v>3</v>
      </c>
      <c r="E35" s="659"/>
    </row>
    <row r="36" customFormat="false" ht="15.75" hidden="false" customHeight="true" outlineLevel="0" collapsed="false">
      <c r="B36" s="650"/>
      <c r="C36" s="657" t="s">
        <v>257</v>
      </c>
      <c r="D36" s="652"/>
      <c r="E36" s="659"/>
    </row>
    <row r="37" customFormat="false" ht="15.75" hidden="false" customHeight="true" outlineLevel="0" collapsed="false">
      <c r="B37" s="650"/>
      <c r="C37" s="657" t="s">
        <v>287</v>
      </c>
      <c r="D37" s="652"/>
      <c r="E37" s="659"/>
    </row>
  </sheetData>
  <mergeCells count="1">
    <mergeCell ref="A1:E1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:G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9" width="7.28"/>
    <col collapsed="false" customWidth="true" hidden="false" outlineLevel="0" max="2" min="2" style="80" width="11.13"/>
    <col collapsed="false" customWidth="true" hidden="false" outlineLevel="0" max="3" min="3" style="81" width="14.99"/>
    <col collapsed="false" customWidth="true" hidden="false" outlineLevel="0" max="4" min="4" style="82" width="13.14"/>
    <col collapsed="false" customWidth="true" hidden="false" outlineLevel="0" max="5" min="5" style="83" width="18.7"/>
    <col collapsed="false" customWidth="true" hidden="false" outlineLevel="0" max="7" min="6" style="84" width="8.85"/>
    <col collapsed="false" customWidth="true" hidden="false" outlineLevel="0" max="8" min="8" style="662" width="22.99"/>
    <col collapsed="false" customWidth="false" hidden="false" outlineLevel="0" max="257" min="9" style="87" width="9.14"/>
  </cols>
  <sheetData>
    <row r="1" s="663" customFormat="true" ht="15.75" hidden="false" customHeight="true" outlineLevel="0" collapsed="false">
      <c r="A1" s="91" t="s">
        <v>1110</v>
      </c>
      <c r="B1" s="90"/>
      <c r="C1" s="90"/>
      <c r="D1" s="90"/>
      <c r="E1" s="90"/>
      <c r="F1" s="84"/>
      <c r="G1" s="84"/>
      <c r="H1" s="90"/>
      <c r="I1" s="90"/>
      <c r="J1" s="90"/>
      <c r="K1" s="90"/>
      <c r="L1" s="90"/>
      <c r="M1" s="90"/>
      <c r="N1" s="88"/>
    </row>
    <row r="2" s="664" customFormat="true" ht="15.75" hidden="false" customHeight="true" outlineLevel="0" collapsed="false">
      <c r="B2" s="92"/>
      <c r="C2" s="92"/>
      <c r="D2" s="92"/>
      <c r="E2" s="92"/>
      <c r="F2" s="93"/>
      <c r="G2" s="93"/>
      <c r="H2" s="92" t="s">
        <v>10</v>
      </c>
      <c r="I2" s="92"/>
      <c r="J2" s="92"/>
      <c r="K2" s="92"/>
      <c r="L2" s="92"/>
      <c r="M2" s="92"/>
      <c r="N2" s="92"/>
    </row>
    <row r="3" customFormat="false" ht="15.75" hidden="false" customHeight="true" outlineLevel="0" collapsed="false">
      <c r="A3" s="95"/>
      <c r="B3" s="96"/>
      <c r="C3" s="95"/>
      <c r="D3" s="97"/>
      <c r="E3" s="98"/>
      <c r="F3" s="93"/>
      <c r="G3" s="93"/>
      <c r="H3" s="97" t="s">
        <v>3</v>
      </c>
      <c r="I3" s="99"/>
      <c r="J3" s="99"/>
      <c r="K3" s="99"/>
      <c r="L3" s="99"/>
      <c r="M3" s="99"/>
      <c r="N3" s="99"/>
    </row>
    <row r="5" customFormat="false" ht="15.75" hidden="false" customHeight="false" outlineLevel="0" collapsed="false">
      <c r="B5" s="87"/>
    </row>
    <row r="6" customFormat="false" ht="15.75" hidden="false" customHeight="false" outlineLevel="0" collapsed="false">
      <c r="B6" s="100"/>
    </row>
    <row r="7" customFormat="false" ht="15.75" hidden="false" customHeight="false" outlineLevel="0" collapsed="false">
      <c r="B7" s="100"/>
    </row>
    <row r="8" customFormat="false" ht="15.75" hidden="false" customHeight="false" outlineLevel="0" collapsed="false">
      <c r="B8" s="100"/>
    </row>
    <row r="9" customFormat="false" ht="15.75" hidden="false" customHeight="false" outlineLevel="0" collapsed="false">
      <c r="B9" s="100"/>
    </row>
    <row r="10" customFormat="false" ht="15.75" hidden="false" customHeight="false" outlineLevel="0" collapsed="false">
      <c r="B10" s="81" t="s">
        <v>1111</v>
      </c>
    </row>
    <row r="11" customFormat="false" ht="15.75" hidden="false" customHeight="false" outlineLevel="0" collapsed="false">
      <c r="B11" s="100" t="s">
        <v>1112</v>
      </c>
    </row>
    <row r="12" customFormat="false" ht="16.5" hidden="false" customHeight="false" outlineLevel="0" collapsed="false">
      <c r="B12" s="100"/>
    </row>
    <row r="13" customFormat="false" ht="16.5" hidden="false" customHeight="false" outlineLevel="0" collapsed="false">
      <c r="A13" s="665" t="s">
        <v>12</v>
      </c>
      <c r="B13" s="666" t="s">
        <v>13</v>
      </c>
      <c r="C13" s="667" t="s">
        <v>14</v>
      </c>
      <c r="D13" s="668" t="s">
        <v>15</v>
      </c>
      <c r="E13" s="669" t="s">
        <v>16</v>
      </c>
      <c r="F13" s="670" t="s">
        <v>311</v>
      </c>
      <c r="G13" s="671" t="s">
        <v>18</v>
      </c>
      <c r="H13" s="672" t="s">
        <v>21</v>
      </c>
    </row>
    <row r="14" customFormat="false" ht="15.75" hidden="false" customHeight="false" outlineLevel="0" collapsed="false">
      <c r="A14" s="673" t="n">
        <v>1</v>
      </c>
      <c r="B14" s="674" t="s">
        <v>141</v>
      </c>
      <c r="C14" s="675" t="s">
        <v>1113</v>
      </c>
      <c r="D14" s="676" t="n">
        <v>34706</v>
      </c>
      <c r="E14" s="677" t="s">
        <v>1114</v>
      </c>
      <c r="F14" s="678" t="s">
        <v>1115</v>
      </c>
      <c r="G14" s="679" t="s">
        <v>956</v>
      </c>
      <c r="H14" s="680" t="s">
        <v>1116</v>
      </c>
    </row>
    <row r="15" customFormat="false" ht="15.75" hidden="false" customHeight="false" outlineLevel="0" collapsed="false">
      <c r="A15" s="673" t="n">
        <v>2</v>
      </c>
      <c r="B15" s="674" t="s">
        <v>362</v>
      </c>
      <c r="C15" s="675" t="s">
        <v>1117</v>
      </c>
      <c r="D15" s="676" t="n">
        <v>35333</v>
      </c>
      <c r="E15" s="677" t="s">
        <v>1114</v>
      </c>
      <c r="F15" s="678" t="s">
        <v>1118</v>
      </c>
      <c r="G15" s="679" t="s">
        <v>956</v>
      </c>
      <c r="H15" s="680" t="s">
        <v>1116</v>
      </c>
    </row>
    <row r="16" customFormat="false" ht="15.75" hidden="false" customHeight="false" outlineLevel="0" collapsed="false">
      <c r="A16" s="673"/>
      <c r="B16" s="681" t="s">
        <v>1119</v>
      </c>
      <c r="C16" s="682" t="s">
        <v>1120</v>
      </c>
      <c r="D16" s="683" t="n">
        <v>35260</v>
      </c>
      <c r="E16" s="677" t="s">
        <v>1114</v>
      </c>
      <c r="F16" s="678" t="s">
        <v>154</v>
      </c>
      <c r="G16" s="678"/>
      <c r="H16" s="680" t="s">
        <v>1116</v>
      </c>
    </row>
    <row r="18" customFormat="false" ht="15.75" hidden="false" customHeight="false" outlineLevel="0" collapsed="false">
      <c r="B18" s="81" t="s">
        <v>1121</v>
      </c>
    </row>
    <row r="19" customFormat="false" ht="15.75" hidden="false" customHeight="false" outlineLevel="0" collapsed="false">
      <c r="B19" s="100" t="s">
        <v>1112</v>
      </c>
    </row>
    <row r="20" customFormat="false" ht="16.5" hidden="false" customHeight="false" outlineLevel="0" collapsed="false">
      <c r="B20" s="100"/>
    </row>
    <row r="21" customFormat="false" ht="16.5" hidden="false" customHeight="false" outlineLevel="0" collapsed="false">
      <c r="A21" s="665" t="s">
        <v>12</v>
      </c>
      <c r="B21" s="666" t="s">
        <v>13</v>
      </c>
      <c r="C21" s="667" t="s">
        <v>14</v>
      </c>
      <c r="D21" s="668" t="s">
        <v>15</v>
      </c>
      <c r="E21" s="669" t="s">
        <v>16</v>
      </c>
      <c r="F21" s="670" t="s">
        <v>311</v>
      </c>
      <c r="G21" s="671" t="s">
        <v>18</v>
      </c>
      <c r="H21" s="672" t="s">
        <v>21</v>
      </c>
    </row>
    <row r="22" customFormat="false" ht="15.75" hidden="false" customHeight="false" outlineLevel="0" collapsed="false">
      <c r="A22" s="673" t="n">
        <v>1</v>
      </c>
      <c r="B22" s="674" t="s">
        <v>22</v>
      </c>
      <c r="C22" s="675" t="s">
        <v>23</v>
      </c>
      <c r="D22" s="676" t="n">
        <v>33628</v>
      </c>
      <c r="E22" s="684" t="s">
        <v>1122</v>
      </c>
      <c r="F22" s="678" t="s">
        <v>1123</v>
      </c>
      <c r="G22" s="679" t="s">
        <v>960</v>
      </c>
      <c r="H22" s="680" t="s">
        <v>1124</v>
      </c>
    </row>
    <row r="23" customFormat="false" ht="15.75" hidden="false" customHeight="false" outlineLevel="0" collapsed="false">
      <c r="A23" s="673" t="n">
        <v>2</v>
      </c>
      <c r="B23" s="674" t="s">
        <v>62</v>
      </c>
      <c r="C23" s="675" t="s">
        <v>637</v>
      </c>
      <c r="D23" s="676" t="n">
        <v>33700</v>
      </c>
      <c r="E23" s="677" t="s">
        <v>1114</v>
      </c>
      <c r="F23" s="678" t="s">
        <v>1125</v>
      </c>
      <c r="G23" s="679" t="s">
        <v>960</v>
      </c>
      <c r="H23" s="680" t="s">
        <v>757</v>
      </c>
    </row>
    <row r="24" customFormat="false" ht="15.75" hidden="false" customHeight="false" outlineLevel="0" collapsed="false">
      <c r="A24" s="673" t="n">
        <v>3</v>
      </c>
      <c r="B24" s="674" t="s">
        <v>89</v>
      </c>
      <c r="C24" s="675" t="s">
        <v>1126</v>
      </c>
      <c r="D24" s="676" t="n">
        <v>33711</v>
      </c>
      <c r="E24" s="684" t="s">
        <v>1114</v>
      </c>
      <c r="F24" s="678" t="s">
        <v>1127</v>
      </c>
      <c r="G24" s="679" t="s">
        <v>960</v>
      </c>
      <c r="H24" s="680" t="s">
        <v>1128</v>
      </c>
    </row>
    <row r="25" customFormat="false" ht="15.75" hidden="false" customHeight="false" outlineLevel="0" collapsed="false">
      <c r="A25" s="673" t="n">
        <v>4</v>
      </c>
      <c r="B25" s="681" t="s">
        <v>362</v>
      </c>
      <c r="C25" s="682" t="s">
        <v>639</v>
      </c>
      <c r="D25" s="683" t="n">
        <v>33655</v>
      </c>
      <c r="E25" s="677" t="s">
        <v>1114</v>
      </c>
      <c r="F25" s="139" t="s">
        <v>1129</v>
      </c>
      <c r="G25" s="679" t="s">
        <v>960</v>
      </c>
      <c r="H25" s="680" t="s">
        <v>757</v>
      </c>
    </row>
    <row r="26" customFormat="false" ht="15.75" hidden="false" customHeight="false" outlineLevel="0" collapsed="false">
      <c r="A26" s="673"/>
      <c r="B26" s="674" t="s">
        <v>1130</v>
      </c>
      <c r="C26" s="675" t="s">
        <v>1131</v>
      </c>
      <c r="D26" s="676" t="n">
        <v>33839</v>
      </c>
      <c r="E26" s="677" t="s">
        <v>1114</v>
      </c>
      <c r="F26" s="678" t="s">
        <v>859</v>
      </c>
      <c r="G26" s="679" t="s">
        <v>960</v>
      </c>
      <c r="H26" s="680" t="s">
        <v>757</v>
      </c>
    </row>
  </sheetData>
  <printOptions headings="false" gridLines="false" gridLinesSet="true" horizontalCentered="true" verticalCentered="false"/>
  <pageMargins left="0.39375" right="0.39375" top="0.220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9" width="7.28"/>
    <col collapsed="false" customWidth="true" hidden="false" outlineLevel="0" max="2" min="2" style="80" width="11.13"/>
    <col collapsed="false" customWidth="true" hidden="false" outlineLevel="0" max="3" min="3" style="81" width="14.99"/>
    <col collapsed="false" customWidth="true" hidden="false" outlineLevel="0" max="4" min="4" style="82" width="13.14"/>
    <col collapsed="false" customWidth="true" hidden="false" outlineLevel="0" max="5" min="5" style="83" width="15.99"/>
    <col collapsed="false" customWidth="true" hidden="false" outlineLevel="0" max="7" min="6" style="84" width="8.85"/>
    <col collapsed="false" customWidth="true" hidden="false" outlineLevel="0" max="8" min="8" style="662" width="16.84"/>
    <col collapsed="false" customWidth="false" hidden="false" outlineLevel="0" max="257" min="9" style="87" width="9.14"/>
  </cols>
  <sheetData>
    <row r="1" s="663" customFormat="true" ht="15.75" hidden="false" customHeight="true" outlineLevel="0" collapsed="false">
      <c r="A1" s="91" t="s">
        <v>1110</v>
      </c>
      <c r="B1" s="90"/>
      <c r="C1" s="90"/>
      <c r="D1" s="90"/>
      <c r="E1" s="90"/>
      <c r="F1" s="84"/>
      <c r="G1" s="84"/>
      <c r="H1" s="90"/>
      <c r="I1" s="90"/>
      <c r="J1" s="90"/>
      <c r="K1" s="90"/>
      <c r="L1" s="90"/>
      <c r="M1" s="90"/>
      <c r="N1" s="88"/>
    </row>
    <row r="2" s="664" customFormat="true" ht="15.75" hidden="false" customHeight="true" outlineLevel="0" collapsed="false">
      <c r="B2" s="92"/>
      <c r="C2" s="92"/>
      <c r="D2" s="92"/>
      <c r="E2" s="92"/>
      <c r="F2" s="93"/>
      <c r="G2" s="93"/>
      <c r="H2" s="92" t="s">
        <v>10</v>
      </c>
      <c r="I2" s="92"/>
      <c r="J2" s="92"/>
      <c r="K2" s="92"/>
      <c r="L2" s="92"/>
      <c r="M2" s="92"/>
      <c r="N2" s="92"/>
    </row>
    <row r="3" customFormat="false" ht="15.75" hidden="false" customHeight="true" outlineLevel="0" collapsed="false">
      <c r="A3" s="95"/>
      <c r="B3" s="96"/>
      <c r="C3" s="95"/>
      <c r="D3" s="97"/>
      <c r="E3" s="98"/>
      <c r="F3" s="93"/>
      <c r="G3" s="93"/>
      <c r="H3" s="97" t="s">
        <v>3</v>
      </c>
      <c r="I3" s="99"/>
      <c r="J3" s="99"/>
      <c r="K3" s="99"/>
      <c r="L3" s="99"/>
      <c r="M3" s="99"/>
      <c r="N3" s="99"/>
    </row>
    <row r="4" customFormat="false" ht="15.75" hidden="false" customHeight="true" outlineLevel="0" collapsed="false"/>
    <row r="5" customFormat="false" ht="15.75" hidden="false" customHeight="true" outlineLevel="0" collapsed="false">
      <c r="B5" s="87"/>
    </row>
    <row r="6" customFormat="false" ht="15.75" hidden="false" customHeight="true" outlineLevel="0" collapsed="false">
      <c r="B6" s="100"/>
    </row>
    <row r="7" customFormat="false" ht="15.75" hidden="false" customHeight="true" outlineLevel="0" collapsed="false">
      <c r="B7" s="100"/>
    </row>
    <row r="8" customFormat="false" ht="15.75" hidden="false" customHeight="true" outlineLevel="0" collapsed="false">
      <c r="B8" s="100"/>
    </row>
    <row r="9" customFormat="false" ht="15.75" hidden="false" customHeight="true" outlineLevel="0" collapsed="false">
      <c r="B9" s="100"/>
    </row>
    <row r="10" customFormat="false" ht="15.75" hidden="false" customHeight="true" outlineLevel="0" collapsed="false">
      <c r="B10" s="81" t="s">
        <v>1132</v>
      </c>
    </row>
    <row r="11" customFormat="false" ht="15.75" hidden="false" customHeight="true" outlineLevel="0" collapsed="false">
      <c r="B11" s="100" t="s">
        <v>1133</v>
      </c>
    </row>
    <row r="12" customFormat="false" ht="15.75" hidden="false" customHeight="true" outlineLevel="0" collapsed="false">
      <c r="B12" s="100"/>
    </row>
    <row r="13" s="206" customFormat="true" ht="14.25" hidden="false" customHeight="true" outlineLevel="0" collapsed="false">
      <c r="A13" s="665" t="s">
        <v>12</v>
      </c>
      <c r="B13" s="666" t="s">
        <v>13</v>
      </c>
      <c r="C13" s="667" t="s">
        <v>14</v>
      </c>
      <c r="D13" s="668" t="s">
        <v>15</v>
      </c>
      <c r="E13" s="669" t="s">
        <v>16</v>
      </c>
      <c r="F13" s="670" t="s">
        <v>311</v>
      </c>
      <c r="G13" s="671" t="s">
        <v>18</v>
      </c>
      <c r="H13" s="672" t="s">
        <v>21</v>
      </c>
    </row>
    <row r="14" customFormat="false" ht="15.75" hidden="false" customHeight="true" outlineLevel="0" collapsed="false">
      <c r="A14" s="673" t="n">
        <v>1</v>
      </c>
      <c r="B14" s="685" t="s">
        <v>1134</v>
      </c>
      <c r="C14" s="686" t="s">
        <v>1135</v>
      </c>
      <c r="D14" s="676" t="n">
        <v>34396</v>
      </c>
      <c r="E14" s="684" t="s">
        <v>1114</v>
      </c>
      <c r="F14" s="678" t="s">
        <v>1136</v>
      </c>
      <c r="G14" s="679" t="s">
        <v>1137</v>
      </c>
      <c r="H14" s="687" t="s">
        <v>757</v>
      </c>
      <c r="I14" s="688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75" hidden="false" customHeight="true" outlineLevel="0" collapsed="false">
      <c r="A15" s="673" t="n">
        <v>2</v>
      </c>
      <c r="B15" s="674" t="s">
        <v>1138</v>
      </c>
      <c r="C15" s="675" t="s">
        <v>1139</v>
      </c>
      <c r="D15" s="676" t="n">
        <v>34530</v>
      </c>
      <c r="E15" s="684" t="s">
        <v>1114</v>
      </c>
      <c r="F15" s="147" t="s">
        <v>1140</v>
      </c>
      <c r="G15" s="689" t="s">
        <v>1137</v>
      </c>
      <c r="H15" s="680" t="s">
        <v>1116</v>
      </c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75" hidden="false" customHeight="true" outlineLevel="0" collapsed="false">
      <c r="A16" s="673" t="n">
        <v>3</v>
      </c>
      <c r="B16" s="681" t="s">
        <v>438</v>
      </c>
      <c r="C16" s="682" t="s">
        <v>1141</v>
      </c>
      <c r="D16" s="683" t="n">
        <v>34504</v>
      </c>
      <c r="E16" s="677" t="s">
        <v>1114</v>
      </c>
      <c r="F16" s="678" t="s">
        <v>1142</v>
      </c>
      <c r="G16" s="679" t="s">
        <v>1137</v>
      </c>
      <c r="H16" s="680" t="s">
        <v>757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75" hidden="false" customHeight="true" outlineLevel="0" collapsed="false">
      <c r="A17" s="673" t="n">
        <v>4</v>
      </c>
      <c r="B17" s="674" t="s">
        <v>1143</v>
      </c>
      <c r="C17" s="675" t="s">
        <v>1144</v>
      </c>
      <c r="D17" s="676" t="n">
        <v>34824</v>
      </c>
      <c r="E17" s="684" t="s">
        <v>1114</v>
      </c>
      <c r="F17" s="678" t="s">
        <v>1118</v>
      </c>
      <c r="G17" s="679" t="s">
        <v>1137</v>
      </c>
      <c r="H17" s="680" t="s">
        <v>1145</v>
      </c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75" hidden="false" customHeight="true" outlineLevel="0" collapsed="false">
      <c r="A18" s="673"/>
      <c r="B18" s="674" t="s">
        <v>1146</v>
      </c>
      <c r="C18" s="675" t="s">
        <v>1147</v>
      </c>
      <c r="D18" s="690" t="n">
        <v>34616</v>
      </c>
      <c r="E18" s="684" t="s">
        <v>1114</v>
      </c>
      <c r="F18" s="147" t="s">
        <v>154</v>
      </c>
      <c r="G18" s="147"/>
      <c r="H18" s="680" t="s">
        <v>1116</v>
      </c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21" customFormat="false" ht="15.75" hidden="false" customHeight="false" outlineLevel="0" collapsed="false">
      <c r="B21" s="81" t="s">
        <v>1148</v>
      </c>
    </row>
    <row r="22" customFormat="false" ht="15.75" hidden="false" customHeight="false" outlineLevel="0" collapsed="false">
      <c r="B22" s="100" t="s">
        <v>1149</v>
      </c>
    </row>
    <row r="23" customFormat="false" ht="16.5" hidden="false" customHeight="false" outlineLevel="0" collapsed="false">
      <c r="B23" s="100"/>
    </row>
    <row r="24" customFormat="false" ht="16.5" hidden="false" customHeight="false" outlineLevel="0" collapsed="false">
      <c r="A24" s="665" t="s">
        <v>12</v>
      </c>
      <c r="B24" s="666" t="s">
        <v>13</v>
      </c>
      <c r="C24" s="667" t="s">
        <v>14</v>
      </c>
      <c r="D24" s="668" t="s">
        <v>15</v>
      </c>
      <c r="E24" s="669" t="s">
        <v>16</v>
      </c>
      <c r="F24" s="670" t="s">
        <v>311</v>
      </c>
      <c r="G24" s="671" t="s">
        <v>18</v>
      </c>
      <c r="H24" s="672" t="s">
        <v>21</v>
      </c>
    </row>
    <row r="25" customFormat="false" ht="15.75" hidden="false" customHeight="false" outlineLevel="0" collapsed="false">
      <c r="A25" s="673" t="n">
        <v>1</v>
      </c>
      <c r="B25" s="674" t="s">
        <v>908</v>
      </c>
      <c r="C25" s="675" t="s">
        <v>756</v>
      </c>
      <c r="D25" s="676" t="n">
        <v>33846</v>
      </c>
      <c r="E25" s="677" t="s">
        <v>1114</v>
      </c>
      <c r="F25" s="691" t="n">
        <v>15.6</v>
      </c>
      <c r="G25" s="692" t="s">
        <v>953</v>
      </c>
      <c r="H25" s="680" t="s">
        <v>757</v>
      </c>
    </row>
    <row r="26" customFormat="false" ht="15.75" hidden="false" customHeight="false" outlineLevel="0" collapsed="false">
      <c r="A26" s="673" t="n">
        <v>2</v>
      </c>
      <c r="B26" s="674" t="s">
        <v>1150</v>
      </c>
      <c r="C26" s="675" t="s">
        <v>1141</v>
      </c>
      <c r="D26" s="676" t="n">
        <v>33848</v>
      </c>
      <c r="E26" s="677" t="s">
        <v>1114</v>
      </c>
      <c r="F26" s="693" t="n">
        <v>15.94</v>
      </c>
      <c r="G26" s="692" t="s">
        <v>953</v>
      </c>
      <c r="H26" s="680" t="s">
        <v>757</v>
      </c>
    </row>
    <row r="27" customFormat="false" ht="15.75" hidden="false" customHeight="false" outlineLevel="0" collapsed="false">
      <c r="A27" s="673" t="n">
        <v>3</v>
      </c>
      <c r="B27" s="674" t="s">
        <v>778</v>
      </c>
      <c r="C27" s="675" t="s">
        <v>1151</v>
      </c>
      <c r="D27" s="676" t="n">
        <v>33814</v>
      </c>
      <c r="E27" s="677" t="s">
        <v>1152</v>
      </c>
      <c r="F27" s="693" t="n">
        <v>16.45</v>
      </c>
      <c r="G27" s="692" t="s">
        <v>953</v>
      </c>
      <c r="H27" s="680" t="s">
        <v>198</v>
      </c>
    </row>
    <row r="28" customFormat="false" ht="15.75" hidden="false" customHeight="false" outlineLevel="0" collapsed="false">
      <c r="A28" s="673" t="n">
        <v>4</v>
      </c>
      <c r="B28" s="674" t="s">
        <v>259</v>
      </c>
      <c r="C28" s="675" t="s">
        <v>1153</v>
      </c>
      <c r="D28" s="676" t="n">
        <v>34302</v>
      </c>
      <c r="E28" s="677" t="s">
        <v>1114</v>
      </c>
      <c r="F28" s="693" t="n">
        <v>16.91</v>
      </c>
      <c r="G28" s="692" t="s">
        <v>953</v>
      </c>
      <c r="H28" s="680" t="s">
        <v>1116</v>
      </c>
    </row>
    <row r="29" customFormat="false" ht="15.75" hidden="false" customHeight="false" outlineLevel="0" collapsed="false">
      <c r="A29" s="673" t="n">
        <v>5</v>
      </c>
      <c r="B29" s="674" t="s">
        <v>1154</v>
      </c>
      <c r="C29" s="675" t="s">
        <v>1155</v>
      </c>
      <c r="D29" s="676" t="n">
        <v>34050</v>
      </c>
      <c r="E29" s="684" t="s">
        <v>1114</v>
      </c>
      <c r="F29" s="693" t="n">
        <v>17.33</v>
      </c>
      <c r="G29" s="692" t="s">
        <v>953</v>
      </c>
      <c r="H29" s="680" t="s">
        <v>1156</v>
      </c>
    </row>
    <row r="30" customFormat="false" ht="15.75" hidden="false" customHeight="false" outlineLevel="0" collapsed="false">
      <c r="A30" s="673" t="n">
        <v>6</v>
      </c>
      <c r="B30" s="674" t="s">
        <v>1157</v>
      </c>
      <c r="C30" s="675" t="s">
        <v>1158</v>
      </c>
      <c r="D30" s="676" t="n">
        <v>33700</v>
      </c>
      <c r="E30" s="677" t="s">
        <v>1114</v>
      </c>
      <c r="F30" s="693" t="n">
        <v>17.36</v>
      </c>
      <c r="G30" s="692" t="s">
        <v>953</v>
      </c>
      <c r="H30" s="680" t="s">
        <v>757</v>
      </c>
    </row>
    <row r="31" customFormat="false" ht="15.75" hidden="false" customHeight="false" outlineLevel="0" collapsed="false">
      <c r="A31" s="673" t="n">
        <v>7</v>
      </c>
      <c r="B31" s="681" t="s">
        <v>1159</v>
      </c>
      <c r="C31" s="682" t="s">
        <v>1160</v>
      </c>
      <c r="D31" s="683" t="n">
        <v>33940</v>
      </c>
      <c r="E31" s="677" t="s">
        <v>1114</v>
      </c>
      <c r="F31" s="118" t="n">
        <v>18.12</v>
      </c>
      <c r="G31" s="692" t="s">
        <v>953</v>
      </c>
      <c r="H31" s="680" t="s">
        <v>757</v>
      </c>
    </row>
    <row r="32" customFormat="false" ht="15.75" hidden="false" customHeight="false" outlineLevel="0" collapsed="false">
      <c r="A32" s="673" t="n">
        <v>8</v>
      </c>
      <c r="B32" s="674" t="s">
        <v>1161</v>
      </c>
      <c r="C32" s="675" t="s">
        <v>1162</v>
      </c>
      <c r="D32" s="676" t="n">
        <v>33796</v>
      </c>
      <c r="E32" s="684" t="s">
        <v>1114</v>
      </c>
      <c r="F32" s="693" t="n">
        <v>20.62</v>
      </c>
      <c r="G32" s="692" t="s">
        <v>953</v>
      </c>
      <c r="H32" s="680" t="s">
        <v>1156</v>
      </c>
    </row>
    <row r="33" customFormat="false" ht="15.75" hidden="false" customHeight="false" outlineLevel="0" collapsed="false">
      <c r="A33" s="673"/>
      <c r="B33" s="674" t="s">
        <v>456</v>
      </c>
      <c r="C33" s="675" t="s">
        <v>1163</v>
      </c>
      <c r="D33" s="676" t="n">
        <v>33605</v>
      </c>
      <c r="E33" s="684" t="s">
        <v>1114</v>
      </c>
      <c r="F33" s="678" t="s">
        <v>154</v>
      </c>
      <c r="G33" s="692"/>
      <c r="H33" s="680" t="s">
        <v>1116</v>
      </c>
    </row>
  </sheetData>
  <printOptions headings="false" gridLines="false" gridLinesSet="true" horizontalCentered="true" verticalCentered="false"/>
  <pageMargins left="0.39375" right="0.39375" top="0.220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" width="7.28"/>
    <col collapsed="false" customWidth="true" hidden="false" outlineLevel="0" max="2" min="2" style="12" width="11.13"/>
    <col collapsed="false" customWidth="true" hidden="false" outlineLevel="0" max="3" min="3" style="13" width="14.99"/>
    <col collapsed="false" customWidth="true" hidden="false" outlineLevel="0" max="4" min="4" style="14" width="13.14"/>
    <col collapsed="false" customWidth="true" hidden="false" outlineLevel="0" max="5" min="5" style="15" width="33.7"/>
    <col collapsed="false" customWidth="true" hidden="false" outlineLevel="0" max="6" min="6" style="16" width="8.85"/>
    <col collapsed="false" customWidth="true" hidden="false" outlineLevel="0" max="7" min="7" style="16" width="5.99"/>
    <col collapsed="false" customWidth="true" hidden="false" outlineLevel="0" max="8" min="8" style="17" width="8.85"/>
    <col collapsed="false" customWidth="true" hidden="false" outlineLevel="0" max="9" min="9" style="16" width="7.7"/>
    <col collapsed="false" customWidth="true" hidden="false" outlineLevel="0" max="10" min="10" style="18" width="6.85"/>
    <col collapsed="false" customWidth="true" hidden="false" outlineLevel="0" max="11" min="11" style="19" width="16.84"/>
    <col collapsed="false" customWidth="false" hidden="false" outlineLevel="0" max="257" min="12" style="20" width="9.14"/>
  </cols>
  <sheetData>
    <row r="1" s="23" customFormat="true" ht="15.75" hidden="false" customHeight="true" outlineLevel="0" collapsed="false">
      <c r="A1" s="21" t="s">
        <v>9</v>
      </c>
      <c r="B1" s="22"/>
      <c r="C1" s="22"/>
      <c r="D1" s="22"/>
      <c r="E1" s="22"/>
      <c r="F1" s="16"/>
      <c r="G1" s="16"/>
      <c r="H1" s="17"/>
      <c r="I1" s="16"/>
      <c r="J1" s="22"/>
      <c r="K1" s="22"/>
      <c r="L1" s="22"/>
      <c r="M1" s="22"/>
      <c r="N1" s="22"/>
      <c r="O1" s="22"/>
      <c r="P1" s="22"/>
      <c r="Q1" s="21"/>
    </row>
    <row r="2" s="24" customFormat="true" ht="15.75" hidden="false" customHeight="true" outlineLevel="0" collapsed="false">
      <c r="B2" s="25"/>
      <c r="C2" s="25"/>
      <c r="D2" s="25"/>
      <c r="E2" s="25"/>
      <c r="F2" s="17"/>
      <c r="G2" s="17"/>
      <c r="H2" s="17"/>
      <c r="I2" s="17"/>
      <c r="J2" s="25"/>
      <c r="K2" s="25" t="s">
        <v>10</v>
      </c>
      <c r="L2" s="25"/>
      <c r="M2" s="25"/>
      <c r="N2" s="25"/>
      <c r="O2" s="25"/>
      <c r="P2" s="25"/>
      <c r="Q2" s="25"/>
    </row>
    <row r="3" customFormat="false" ht="15.75" hidden="false" customHeight="true" outlineLevel="0" collapsed="false">
      <c r="A3" s="26"/>
      <c r="B3" s="27"/>
      <c r="C3" s="26"/>
      <c r="D3" s="28"/>
      <c r="E3" s="29"/>
      <c r="F3" s="17"/>
      <c r="G3" s="17"/>
      <c r="I3" s="17"/>
      <c r="J3" s="25"/>
      <c r="K3" s="28" t="s">
        <v>3</v>
      </c>
      <c r="L3" s="30"/>
      <c r="M3" s="30"/>
      <c r="N3" s="30"/>
      <c r="O3" s="30"/>
      <c r="P3" s="30"/>
      <c r="Q3" s="30"/>
    </row>
    <row r="4" customFormat="false" ht="15.75" hidden="false" customHeight="true" outlineLevel="0" collapsed="false">
      <c r="B4" s="13" t="s">
        <v>11</v>
      </c>
    </row>
    <row r="5" s="42" customFormat="true" ht="15.75" hidden="false" customHeight="false" outlineLevel="0" collapsed="false">
      <c r="A5" s="31" t="s">
        <v>12</v>
      </c>
      <c r="B5" s="32" t="s">
        <v>13</v>
      </c>
      <c r="C5" s="33" t="s">
        <v>14</v>
      </c>
      <c r="D5" s="34" t="s">
        <v>15</v>
      </c>
      <c r="E5" s="35" t="s">
        <v>16</v>
      </c>
      <c r="F5" s="36" t="s">
        <v>17</v>
      </c>
      <c r="G5" s="37" t="s">
        <v>18</v>
      </c>
      <c r="H5" s="38" t="s">
        <v>19</v>
      </c>
      <c r="I5" s="37" t="s">
        <v>18</v>
      </c>
      <c r="J5" s="39" t="s">
        <v>20</v>
      </c>
      <c r="K5" s="40" t="s">
        <v>21</v>
      </c>
      <c r="L5" s="41"/>
      <c r="M5" s="41"/>
      <c r="N5" s="41"/>
      <c r="O5" s="41"/>
      <c r="P5" s="41"/>
      <c r="Q5" s="41"/>
    </row>
    <row r="6" s="54" customFormat="true" ht="15.75" hidden="false" customHeight="true" outlineLevel="0" collapsed="false">
      <c r="A6" s="43" t="n">
        <v>1</v>
      </c>
      <c r="B6" s="44" t="s">
        <v>22</v>
      </c>
      <c r="C6" s="45" t="s">
        <v>23</v>
      </c>
      <c r="D6" s="46" t="n">
        <v>33628</v>
      </c>
      <c r="E6" s="47" t="s">
        <v>24</v>
      </c>
      <c r="F6" s="48" t="s">
        <v>25</v>
      </c>
      <c r="G6" s="49" t="s">
        <v>26</v>
      </c>
      <c r="H6" s="50" t="n">
        <v>12.1</v>
      </c>
      <c r="I6" s="51" t="s">
        <v>27</v>
      </c>
      <c r="J6" s="52" t="s">
        <v>28</v>
      </c>
      <c r="K6" s="53" t="s">
        <v>29</v>
      </c>
    </row>
    <row r="7" s="54" customFormat="true" ht="15.75" hidden="false" customHeight="true" outlineLevel="0" collapsed="false">
      <c r="A7" s="43" t="n">
        <v>2</v>
      </c>
      <c r="B7" s="44" t="s">
        <v>30</v>
      </c>
      <c r="C7" s="45" t="s">
        <v>31</v>
      </c>
      <c r="D7" s="46" t="n">
        <v>33458</v>
      </c>
      <c r="E7" s="47" t="s">
        <v>32</v>
      </c>
      <c r="F7" s="48" t="s">
        <v>33</v>
      </c>
      <c r="G7" s="55" t="s">
        <v>34</v>
      </c>
      <c r="H7" s="56" t="n">
        <v>12.58</v>
      </c>
      <c r="I7" s="51" t="s">
        <v>27</v>
      </c>
      <c r="J7" s="52" t="s">
        <v>35</v>
      </c>
      <c r="K7" s="53" t="s">
        <v>36</v>
      </c>
    </row>
    <row r="8" customFormat="false" ht="15.75" hidden="false" customHeight="true" outlineLevel="0" collapsed="false">
      <c r="A8" s="43" t="n">
        <v>3</v>
      </c>
      <c r="B8" s="57" t="s">
        <v>37</v>
      </c>
      <c r="C8" s="58" t="s">
        <v>38</v>
      </c>
      <c r="D8" s="59" t="n">
        <v>32726</v>
      </c>
      <c r="E8" s="60" t="s">
        <v>39</v>
      </c>
      <c r="F8" s="61" t="s">
        <v>40</v>
      </c>
      <c r="G8" s="55" t="s">
        <v>34</v>
      </c>
      <c r="H8" s="62" t="n">
        <v>12.7</v>
      </c>
      <c r="I8" s="51" t="s">
        <v>27</v>
      </c>
      <c r="J8" s="52" t="s">
        <v>41</v>
      </c>
      <c r="K8" s="63" t="s">
        <v>42</v>
      </c>
    </row>
    <row r="9" s="54" customFormat="true" ht="15.75" hidden="false" customHeight="true" outlineLevel="0" collapsed="false">
      <c r="A9" s="43" t="n">
        <v>4</v>
      </c>
      <c r="B9" s="64" t="s">
        <v>43</v>
      </c>
      <c r="C9" s="65" t="s">
        <v>44</v>
      </c>
      <c r="D9" s="66" t="n">
        <v>34308</v>
      </c>
      <c r="E9" s="67" t="s">
        <v>45</v>
      </c>
      <c r="F9" s="48" t="s">
        <v>46</v>
      </c>
      <c r="G9" s="55" t="s">
        <v>47</v>
      </c>
      <c r="H9" s="56" t="n">
        <v>12.92</v>
      </c>
      <c r="I9" s="51" t="s">
        <v>27</v>
      </c>
      <c r="J9" s="52" t="s">
        <v>48</v>
      </c>
      <c r="K9" s="53" t="s">
        <v>49</v>
      </c>
    </row>
    <row r="10" s="54" customFormat="true" ht="15.75" hidden="false" customHeight="true" outlineLevel="0" collapsed="false">
      <c r="A10" s="43" t="n">
        <v>5</v>
      </c>
      <c r="B10" s="64" t="s">
        <v>50</v>
      </c>
      <c r="C10" s="65" t="s">
        <v>51</v>
      </c>
      <c r="D10" s="66" t="n">
        <v>34334</v>
      </c>
      <c r="E10" s="67" t="s">
        <v>52</v>
      </c>
      <c r="F10" s="48" t="s">
        <v>53</v>
      </c>
      <c r="G10" s="55" t="s">
        <v>47</v>
      </c>
      <c r="H10" s="56" t="n">
        <v>13.27</v>
      </c>
      <c r="I10" s="51" t="s">
        <v>27</v>
      </c>
      <c r="J10" s="52" t="s">
        <v>54</v>
      </c>
      <c r="K10" s="53" t="s">
        <v>55</v>
      </c>
    </row>
    <row r="11" s="54" customFormat="true" ht="15.75" hidden="false" customHeight="true" outlineLevel="0" collapsed="false">
      <c r="A11" s="43" t="n">
        <v>6</v>
      </c>
      <c r="B11" s="44" t="s">
        <v>56</v>
      </c>
      <c r="C11" s="45" t="s">
        <v>57</v>
      </c>
      <c r="D11" s="46" t="n">
        <v>33742</v>
      </c>
      <c r="E11" s="47" t="s">
        <v>58</v>
      </c>
      <c r="F11" s="48" t="s">
        <v>59</v>
      </c>
      <c r="G11" s="49" t="s">
        <v>26</v>
      </c>
      <c r="H11" s="56" t="n">
        <v>13.42</v>
      </c>
      <c r="I11" s="51" t="s">
        <v>27</v>
      </c>
      <c r="J11" s="52" t="s">
        <v>60</v>
      </c>
      <c r="K11" s="53" t="s">
        <v>61</v>
      </c>
    </row>
    <row r="12" s="54" customFormat="true" ht="15.75" hidden="false" customHeight="true" outlineLevel="0" collapsed="false">
      <c r="A12" s="43" t="n">
        <v>7</v>
      </c>
      <c r="B12" s="64" t="s">
        <v>62</v>
      </c>
      <c r="C12" s="65" t="s">
        <v>63</v>
      </c>
      <c r="D12" s="66" t="n">
        <v>34502</v>
      </c>
      <c r="E12" s="67" t="s">
        <v>45</v>
      </c>
      <c r="F12" s="48" t="s">
        <v>64</v>
      </c>
      <c r="G12" s="55" t="s">
        <v>65</v>
      </c>
      <c r="H12" s="56" t="n">
        <v>13.73</v>
      </c>
      <c r="I12" s="51" t="s">
        <v>27</v>
      </c>
      <c r="J12" s="52" t="s">
        <v>66</v>
      </c>
      <c r="K12" s="53" t="s">
        <v>49</v>
      </c>
    </row>
    <row r="13" s="54" customFormat="true" ht="15.75" hidden="false" customHeight="true" outlineLevel="0" collapsed="false">
      <c r="A13" s="43" t="n">
        <v>8</v>
      </c>
      <c r="B13" s="44" t="s">
        <v>43</v>
      </c>
      <c r="C13" s="45" t="s">
        <v>67</v>
      </c>
      <c r="D13" s="46" t="n">
        <v>34603</v>
      </c>
      <c r="E13" s="47" t="s">
        <v>68</v>
      </c>
      <c r="F13" s="48" t="s">
        <v>69</v>
      </c>
      <c r="G13" s="55" t="s">
        <v>65</v>
      </c>
      <c r="H13" s="56" t="n">
        <v>13.74</v>
      </c>
      <c r="I13" s="51" t="s">
        <v>27</v>
      </c>
      <c r="J13" s="52" t="s">
        <v>70</v>
      </c>
      <c r="K13" s="53" t="s">
        <v>71</v>
      </c>
    </row>
    <row r="14" s="54" customFormat="true" ht="15.75" hidden="false" customHeight="true" outlineLevel="0" collapsed="false">
      <c r="A14" s="43" t="n">
        <v>9</v>
      </c>
      <c r="B14" s="44" t="s">
        <v>72</v>
      </c>
      <c r="C14" s="45" t="s">
        <v>73</v>
      </c>
      <c r="D14" s="46" t="n">
        <v>34493</v>
      </c>
      <c r="E14" s="47" t="s">
        <v>74</v>
      </c>
      <c r="F14" s="48" t="s">
        <v>75</v>
      </c>
      <c r="G14" s="55" t="s">
        <v>65</v>
      </c>
      <c r="H14" s="68"/>
      <c r="I14" s="69"/>
      <c r="J14" s="52" t="s">
        <v>76</v>
      </c>
      <c r="K14" s="53" t="s">
        <v>77</v>
      </c>
    </row>
    <row r="15" s="54" customFormat="true" ht="15.75" hidden="false" customHeight="true" outlineLevel="0" collapsed="false">
      <c r="A15" s="43" t="n">
        <v>10</v>
      </c>
      <c r="B15" s="64" t="s">
        <v>78</v>
      </c>
      <c r="C15" s="65" t="s">
        <v>79</v>
      </c>
      <c r="D15" s="66" t="n">
        <v>34824</v>
      </c>
      <c r="E15" s="67" t="s">
        <v>80</v>
      </c>
      <c r="F15" s="48" t="s">
        <v>81</v>
      </c>
      <c r="G15" s="55" t="s">
        <v>65</v>
      </c>
      <c r="H15" s="68"/>
      <c r="I15" s="69"/>
      <c r="J15" s="70" t="n">
        <v>11</v>
      </c>
      <c r="K15" s="53" t="s">
        <v>82</v>
      </c>
    </row>
    <row r="16" s="54" customFormat="true" ht="15.75" hidden="false" customHeight="true" outlineLevel="0" collapsed="false">
      <c r="A16" s="43" t="n">
        <v>11</v>
      </c>
      <c r="B16" s="57" t="s">
        <v>83</v>
      </c>
      <c r="C16" s="58" t="s">
        <v>84</v>
      </c>
      <c r="D16" s="59" t="n">
        <v>33875</v>
      </c>
      <c r="E16" s="60" t="s">
        <v>85</v>
      </c>
      <c r="F16" s="61" t="s">
        <v>86</v>
      </c>
      <c r="G16" s="55" t="s">
        <v>47</v>
      </c>
      <c r="H16" s="71"/>
      <c r="I16" s="69"/>
      <c r="J16" s="52" t="s">
        <v>87</v>
      </c>
      <c r="K16" s="63" t="s">
        <v>88</v>
      </c>
    </row>
    <row r="17" s="54" customFormat="true" ht="15.75" hidden="false" customHeight="true" outlineLevel="0" collapsed="false">
      <c r="A17" s="43" t="n">
        <v>12</v>
      </c>
      <c r="B17" s="44" t="s">
        <v>89</v>
      </c>
      <c r="C17" s="45" t="s">
        <v>90</v>
      </c>
      <c r="D17" s="46" t="n">
        <v>33899</v>
      </c>
      <c r="E17" s="67" t="s">
        <v>91</v>
      </c>
      <c r="F17" s="48" t="s">
        <v>92</v>
      </c>
      <c r="G17" s="55" t="s">
        <v>47</v>
      </c>
      <c r="H17" s="68"/>
      <c r="I17" s="72"/>
      <c r="J17" s="52" t="s">
        <v>93</v>
      </c>
      <c r="K17" s="53" t="s">
        <v>94</v>
      </c>
    </row>
    <row r="18" s="54" customFormat="true" ht="15.75" hidden="false" customHeight="true" outlineLevel="0" collapsed="false">
      <c r="A18" s="43" t="n">
        <v>13</v>
      </c>
      <c r="B18" s="44" t="s">
        <v>50</v>
      </c>
      <c r="C18" s="45" t="s">
        <v>95</v>
      </c>
      <c r="D18" s="46" t="n">
        <v>34606</v>
      </c>
      <c r="E18" s="47" t="s">
        <v>96</v>
      </c>
      <c r="F18" s="48" t="s">
        <v>97</v>
      </c>
      <c r="G18" s="55" t="s">
        <v>65</v>
      </c>
      <c r="H18" s="68"/>
      <c r="I18" s="69"/>
      <c r="J18" s="70" t="n">
        <v>8</v>
      </c>
      <c r="K18" s="53" t="s">
        <v>98</v>
      </c>
    </row>
    <row r="19" customFormat="false" ht="15.75" hidden="false" customHeight="true" outlineLevel="0" collapsed="false">
      <c r="A19" s="43" t="n">
        <v>14</v>
      </c>
      <c r="B19" s="57" t="s">
        <v>99</v>
      </c>
      <c r="C19" s="58" t="s">
        <v>100</v>
      </c>
      <c r="D19" s="59" t="n">
        <v>34865</v>
      </c>
      <c r="E19" s="60" t="s">
        <v>101</v>
      </c>
      <c r="F19" s="61" t="s">
        <v>102</v>
      </c>
      <c r="G19" s="55" t="s">
        <v>65</v>
      </c>
      <c r="H19" s="71"/>
      <c r="I19" s="69"/>
      <c r="J19" s="52" t="s">
        <v>103</v>
      </c>
      <c r="K19" s="63" t="s">
        <v>104</v>
      </c>
    </row>
    <row r="20" customFormat="false" ht="15.75" hidden="false" customHeight="true" outlineLevel="0" collapsed="false">
      <c r="A20" s="43" t="n">
        <v>15</v>
      </c>
      <c r="B20" s="44" t="s">
        <v>105</v>
      </c>
      <c r="C20" s="45" t="s">
        <v>106</v>
      </c>
      <c r="D20" s="46" t="n">
        <v>34446</v>
      </c>
      <c r="E20" s="47" t="s">
        <v>107</v>
      </c>
      <c r="F20" s="48" t="s">
        <v>108</v>
      </c>
      <c r="G20" s="55" t="s">
        <v>47</v>
      </c>
      <c r="H20" s="68"/>
      <c r="I20" s="69"/>
      <c r="J20" s="52" t="s">
        <v>109</v>
      </c>
      <c r="K20" s="53" t="s">
        <v>110</v>
      </c>
    </row>
    <row r="21" customFormat="false" ht="15.75" hidden="false" customHeight="true" outlineLevel="0" collapsed="false">
      <c r="A21" s="43" t="n">
        <v>16</v>
      </c>
      <c r="B21" s="64" t="s">
        <v>83</v>
      </c>
      <c r="C21" s="65" t="s">
        <v>111</v>
      </c>
      <c r="D21" s="66" t="n">
        <v>35256</v>
      </c>
      <c r="E21" s="67" t="s">
        <v>112</v>
      </c>
      <c r="F21" s="48" t="s">
        <v>113</v>
      </c>
      <c r="G21" s="55" t="s">
        <v>65</v>
      </c>
      <c r="H21" s="68"/>
      <c r="I21" s="72"/>
      <c r="J21" s="73" t="s">
        <v>114</v>
      </c>
      <c r="K21" s="53" t="s">
        <v>115</v>
      </c>
    </row>
    <row r="22" customFormat="false" ht="15.75" hidden="false" customHeight="true" outlineLevel="0" collapsed="false">
      <c r="A22" s="43" t="n">
        <v>17</v>
      </c>
      <c r="B22" s="64" t="s">
        <v>89</v>
      </c>
      <c r="C22" s="65" t="s">
        <v>116</v>
      </c>
      <c r="D22" s="66" t="n">
        <v>33703</v>
      </c>
      <c r="E22" s="67" t="s">
        <v>117</v>
      </c>
      <c r="F22" s="48" t="s">
        <v>118</v>
      </c>
      <c r="G22" s="49" t="s">
        <v>26</v>
      </c>
      <c r="H22" s="68"/>
      <c r="I22" s="69"/>
      <c r="J22" s="52" t="s">
        <v>119</v>
      </c>
      <c r="K22" s="53" t="s">
        <v>120</v>
      </c>
    </row>
    <row r="23" customFormat="false" ht="15.75" hidden="false" customHeight="true" outlineLevel="0" collapsed="false">
      <c r="A23" s="43" t="n">
        <v>18</v>
      </c>
      <c r="B23" s="44" t="s">
        <v>121</v>
      </c>
      <c r="C23" s="45" t="s">
        <v>122</v>
      </c>
      <c r="D23" s="46" t="n">
        <v>33780</v>
      </c>
      <c r="E23" s="74" t="s">
        <v>58</v>
      </c>
      <c r="F23" s="48" t="s">
        <v>123</v>
      </c>
      <c r="G23" s="49" t="s">
        <v>26</v>
      </c>
      <c r="H23" s="68"/>
      <c r="I23" s="69"/>
      <c r="J23" s="52" t="s">
        <v>124</v>
      </c>
      <c r="K23" s="53" t="s">
        <v>61</v>
      </c>
    </row>
    <row r="24" customFormat="false" ht="15.75" hidden="false" customHeight="true" outlineLevel="0" collapsed="false">
      <c r="A24" s="43" t="n">
        <v>19</v>
      </c>
      <c r="B24" s="44" t="s">
        <v>89</v>
      </c>
      <c r="C24" s="45" t="s">
        <v>125</v>
      </c>
      <c r="D24" s="46" t="n">
        <v>34110</v>
      </c>
      <c r="E24" s="74" t="s">
        <v>74</v>
      </c>
      <c r="F24" s="48" t="s">
        <v>126</v>
      </c>
      <c r="G24" s="55" t="s">
        <v>47</v>
      </c>
      <c r="H24" s="68"/>
      <c r="I24" s="69"/>
      <c r="J24" s="52" t="s">
        <v>127</v>
      </c>
      <c r="K24" s="53" t="s">
        <v>77</v>
      </c>
    </row>
    <row r="25" customFormat="false" ht="15.75" hidden="false" customHeight="true" outlineLevel="0" collapsed="false">
      <c r="A25" s="43" t="n">
        <v>20</v>
      </c>
      <c r="B25" s="64" t="s">
        <v>128</v>
      </c>
      <c r="C25" s="65" t="s">
        <v>129</v>
      </c>
      <c r="D25" s="66" t="n">
        <v>34924</v>
      </c>
      <c r="E25" s="75" t="s">
        <v>52</v>
      </c>
      <c r="F25" s="48" t="s">
        <v>130</v>
      </c>
      <c r="G25" s="55" t="s">
        <v>65</v>
      </c>
      <c r="H25" s="68"/>
      <c r="I25" s="69"/>
      <c r="J25" s="52" t="s">
        <v>131</v>
      </c>
      <c r="K25" s="53" t="s">
        <v>55</v>
      </c>
    </row>
    <row r="26" customFormat="false" ht="15.75" hidden="false" customHeight="true" outlineLevel="0" collapsed="false">
      <c r="A26" s="43" t="n">
        <v>21</v>
      </c>
      <c r="B26" s="44" t="s">
        <v>83</v>
      </c>
      <c r="C26" s="45" t="s">
        <v>132</v>
      </c>
      <c r="D26" s="46" t="n">
        <v>33749</v>
      </c>
      <c r="E26" s="74" t="s">
        <v>133</v>
      </c>
      <c r="F26" s="48" t="s">
        <v>134</v>
      </c>
      <c r="G26" s="49" t="s">
        <v>26</v>
      </c>
      <c r="H26" s="68"/>
      <c r="I26" s="72"/>
      <c r="J26" s="73"/>
      <c r="K26" s="53" t="s">
        <v>135</v>
      </c>
    </row>
    <row r="27" customFormat="false" ht="15.75" hidden="false" customHeight="true" outlineLevel="0" collapsed="false">
      <c r="A27" s="43" t="n">
        <v>22</v>
      </c>
      <c r="B27" s="64" t="s">
        <v>136</v>
      </c>
      <c r="C27" s="65" t="s">
        <v>137</v>
      </c>
      <c r="D27" s="66" t="n">
        <v>34385</v>
      </c>
      <c r="E27" s="75" t="s">
        <v>138</v>
      </c>
      <c r="F27" s="48" t="s">
        <v>139</v>
      </c>
      <c r="G27" s="55" t="s">
        <v>47</v>
      </c>
      <c r="H27" s="68"/>
      <c r="I27" s="69"/>
      <c r="J27" s="76"/>
      <c r="K27" s="53" t="s">
        <v>140</v>
      </c>
    </row>
    <row r="28" customFormat="false" ht="15.75" hidden="false" customHeight="true" outlineLevel="0" collapsed="false">
      <c r="A28" s="43" t="n">
        <v>23</v>
      </c>
      <c r="B28" s="57" t="s">
        <v>141</v>
      </c>
      <c r="C28" s="58" t="s">
        <v>142</v>
      </c>
      <c r="D28" s="59" t="n">
        <v>34369</v>
      </c>
      <c r="E28" s="77" t="s">
        <v>143</v>
      </c>
      <c r="F28" s="61" t="s">
        <v>144</v>
      </c>
      <c r="G28" s="55" t="s">
        <v>47</v>
      </c>
      <c r="H28" s="71"/>
      <c r="I28" s="69"/>
      <c r="J28" s="78"/>
      <c r="K28" s="63" t="s">
        <v>145</v>
      </c>
    </row>
    <row r="29" customFormat="false" ht="15.75" hidden="false" customHeight="true" outlineLevel="0" collapsed="false">
      <c r="A29" s="43" t="n">
        <v>24</v>
      </c>
      <c r="B29" s="57" t="s">
        <v>146</v>
      </c>
      <c r="C29" s="58" t="s">
        <v>147</v>
      </c>
      <c r="D29" s="59" t="n">
        <v>33777</v>
      </c>
      <c r="E29" s="77" t="s">
        <v>148</v>
      </c>
      <c r="F29" s="61" t="s">
        <v>149</v>
      </c>
      <c r="G29" s="49" t="s">
        <v>26</v>
      </c>
      <c r="H29" s="71"/>
      <c r="I29" s="69"/>
      <c r="J29" s="78"/>
      <c r="K29" s="63" t="s">
        <v>150</v>
      </c>
    </row>
    <row r="30" customFormat="false" ht="15.75" hidden="false" customHeight="true" outlineLevel="0" collapsed="false">
      <c r="A30" s="43"/>
      <c r="B30" s="44" t="s">
        <v>151</v>
      </c>
      <c r="C30" s="45" t="s">
        <v>152</v>
      </c>
      <c r="D30" s="46" t="n">
        <v>33545</v>
      </c>
      <c r="E30" s="74" t="s">
        <v>153</v>
      </c>
      <c r="F30" s="48" t="s">
        <v>154</v>
      </c>
      <c r="G30" s="55"/>
      <c r="H30" s="68"/>
      <c r="I30" s="69"/>
      <c r="J30" s="78"/>
      <c r="K30" s="53" t="s">
        <v>155</v>
      </c>
    </row>
    <row r="31" customFormat="false" ht="15.75" hidden="false" customHeight="true" outlineLevel="0" collapsed="false">
      <c r="A31" s="43"/>
      <c r="B31" s="44" t="s">
        <v>43</v>
      </c>
      <c r="C31" s="45" t="s">
        <v>156</v>
      </c>
      <c r="D31" s="46" t="n">
        <v>33473</v>
      </c>
      <c r="E31" s="74" t="s">
        <v>153</v>
      </c>
      <c r="F31" s="48" t="s">
        <v>154</v>
      </c>
      <c r="G31" s="55"/>
      <c r="H31" s="68"/>
      <c r="I31" s="51"/>
      <c r="J31" s="78"/>
      <c r="K31" s="53" t="s">
        <v>155</v>
      </c>
    </row>
    <row r="32" s="54" customFormat="true" ht="15.75" hidden="false" customHeight="true" outlineLevel="0" collapsed="false">
      <c r="A32" s="43" t="s">
        <v>157</v>
      </c>
      <c r="B32" s="57" t="s">
        <v>158</v>
      </c>
      <c r="C32" s="58" t="s">
        <v>159</v>
      </c>
      <c r="D32" s="59" t="n">
        <v>31956</v>
      </c>
      <c r="E32" s="60" t="s">
        <v>160</v>
      </c>
      <c r="F32" s="61" t="s">
        <v>161</v>
      </c>
      <c r="G32" s="55" t="s">
        <v>34</v>
      </c>
      <c r="H32" s="71"/>
      <c r="I32" s="69"/>
      <c r="J32" s="78"/>
      <c r="K32" s="63" t="s">
        <v>162</v>
      </c>
    </row>
    <row r="33" s="54" customFormat="true" ht="15.75" hidden="false" customHeight="true" outlineLevel="0" collapsed="false">
      <c r="A33" s="43" t="s">
        <v>157</v>
      </c>
      <c r="B33" s="57" t="s">
        <v>141</v>
      </c>
      <c r="C33" s="58" t="s">
        <v>163</v>
      </c>
      <c r="D33" s="59" t="n">
        <v>33458</v>
      </c>
      <c r="E33" s="60" t="s">
        <v>160</v>
      </c>
      <c r="F33" s="61" t="s">
        <v>164</v>
      </c>
      <c r="G33" s="55" t="s">
        <v>34</v>
      </c>
      <c r="H33" s="71"/>
      <c r="I33" s="69"/>
      <c r="J33" s="78"/>
      <c r="K33" s="63" t="s">
        <v>162</v>
      </c>
    </row>
    <row r="34" s="54" customFormat="true" ht="15.75" hidden="false" customHeight="true" outlineLevel="0" collapsed="false">
      <c r="A34" s="43" t="s">
        <v>157</v>
      </c>
      <c r="B34" s="57" t="s">
        <v>99</v>
      </c>
      <c r="C34" s="58" t="s">
        <v>165</v>
      </c>
      <c r="D34" s="59" t="n">
        <v>33857</v>
      </c>
      <c r="E34" s="60" t="s">
        <v>85</v>
      </c>
      <c r="F34" s="61" t="s">
        <v>166</v>
      </c>
      <c r="G34" s="49" t="s">
        <v>26</v>
      </c>
      <c r="H34" s="71"/>
      <c r="I34" s="69"/>
      <c r="J34" s="78"/>
      <c r="K34" s="63" t="s">
        <v>88</v>
      </c>
    </row>
    <row r="35" s="54" customFormat="true" ht="15.75" hidden="false" customHeight="true" outlineLevel="0" collapsed="false">
      <c r="A35" s="43" t="s">
        <v>157</v>
      </c>
      <c r="B35" s="57" t="s">
        <v>62</v>
      </c>
      <c r="C35" s="58" t="s">
        <v>167</v>
      </c>
      <c r="D35" s="59" t="n">
        <v>33250</v>
      </c>
      <c r="E35" s="60" t="s">
        <v>160</v>
      </c>
      <c r="F35" s="61" t="s">
        <v>168</v>
      </c>
      <c r="G35" s="55" t="s">
        <v>34</v>
      </c>
      <c r="H35" s="71"/>
      <c r="I35" s="69"/>
      <c r="J35" s="78"/>
      <c r="K35" s="63" t="s">
        <v>162</v>
      </c>
    </row>
    <row r="36" s="54" customFormat="true" ht="15.75" hidden="false" customHeight="true" outlineLevel="0" collapsed="false">
      <c r="A36" s="43" t="s">
        <v>157</v>
      </c>
      <c r="B36" s="57" t="s">
        <v>169</v>
      </c>
      <c r="C36" s="58" t="s">
        <v>170</v>
      </c>
      <c r="D36" s="59" t="n">
        <v>33376</v>
      </c>
      <c r="E36" s="60" t="s">
        <v>171</v>
      </c>
      <c r="F36" s="61" t="s">
        <v>172</v>
      </c>
      <c r="G36" s="55" t="s">
        <v>34</v>
      </c>
      <c r="H36" s="71"/>
      <c r="I36" s="69"/>
      <c r="J36" s="78"/>
      <c r="K36" s="63" t="s">
        <v>173</v>
      </c>
    </row>
  </sheetData>
  <printOptions headings="false" gridLines="false" gridLinesSet="true" horizontalCentered="true" verticalCentered="false"/>
  <pageMargins left="0.39375" right="0.39375" top="0.236111111111111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9" width="7.42"/>
    <col collapsed="false" customWidth="true" hidden="false" outlineLevel="0" max="2" min="2" style="80" width="13.28"/>
    <col collapsed="false" customWidth="true" hidden="false" outlineLevel="0" max="3" min="3" style="81" width="13.85"/>
    <col collapsed="false" customWidth="true" hidden="false" outlineLevel="0" max="4" min="4" style="82" width="13.56"/>
    <col collapsed="false" customWidth="true" hidden="false" outlineLevel="0" max="5" min="5" style="83" width="33.7"/>
    <col collapsed="false" customWidth="true" hidden="false" outlineLevel="0" max="6" min="6" style="84" width="8.85"/>
    <col collapsed="false" customWidth="true" hidden="false" outlineLevel="0" max="7" min="7" style="84" width="5.41"/>
    <col collapsed="false" customWidth="false" hidden="false" outlineLevel="0" max="8" min="8" style="84" width="9.14"/>
    <col collapsed="false" customWidth="true" hidden="false" outlineLevel="0" max="9" min="9" style="84" width="5.41"/>
    <col collapsed="false" customWidth="true" hidden="false" outlineLevel="0" max="10" min="10" style="85" width="8.85"/>
    <col collapsed="false" customWidth="true" hidden="false" outlineLevel="0" max="11" min="11" style="86" width="21.84"/>
    <col collapsed="false" customWidth="false" hidden="false" outlineLevel="0" max="257" min="12" style="87" width="9.14"/>
  </cols>
  <sheetData>
    <row r="1" customFormat="false" ht="15.75" hidden="false" customHeight="true" outlineLevel="0" collapsed="false">
      <c r="A1" s="88" t="s">
        <v>9</v>
      </c>
      <c r="B1" s="88"/>
      <c r="C1" s="88"/>
      <c r="D1" s="88"/>
      <c r="E1" s="88"/>
      <c r="H1" s="89"/>
      <c r="I1" s="89"/>
      <c r="J1" s="90"/>
      <c r="K1" s="90"/>
      <c r="L1" s="90"/>
      <c r="M1" s="90"/>
      <c r="N1" s="90"/>
      <c r="O1" s="90"/>
      <c r="P1" s="90"/>
      <c r="Q1" s="88"/>
    </row>
    <row r="2" customFormat="false" ht="15.75" hidden="false" customHeight="true" outlineLevel="0" collapsed="false">
      <c r="A2" s="91"/>
      <c r="B2" s="92"/>
      <c r="C2" s="92"/>
      <c r="D2" s="92"/>
      <c r="E2" s="92"/>
      <c r="F2" s="93"/>
      <c r="G2" s="93"/>
      <c r="H2" s="94"/>
      <c r="I2" s="94"/>
      <c r="J2" s="92"/>
      <c r="K2" s="92" t="s">
        <v>10</v>
      </c>
      <c r="L2" s="92"/>
      <c r="M2" s="92"/>
      <c r="N2" s="92"/>
      <c r="O2" s="92"/>
      <c r="P2" s="92"/>
      <c r="Q2" s="92"/>
    </row>
    <row r="3" customFormat="false" ht="15.75" hidden="false" customHeight="true" outlineLevel="0" collapsed="false">
      <c r="A3" s="95"/>
      <c r="B3" s="96"/>
      <c r="C3" s="95"/>
      <c r="D3" s="97"/>
      <c r="E3" s="98"/>
      <c r="F3" s="93"/>
      <c r="G3" s="93"/>
      <c r="H3" s="94"/>
      <c r="I3" s="94"/>
      <c r="J3" s="92"/>
      <c r="K3" s="97" t="s">
        <v>3</v>
      </c>
      <c r="L3" s="99"/>
      <c r="M3" s="99"/>
      <c r="N3" s="99"/>
      <c r="O3" s="99"/>
      <c r="P3" s="99"/>
      <c r="Q3" s="99"/>
    </row>
    <row r="4" customFormat="false" ht="15.75" hidden="false" customHeight="true" outlineLevel="0" collapsed="false">
      <c r="B4" s="81" t="s">
        <v>174</v>
      </c>
    </row>
    <row r="5" customFormat="false" ht="15.75" hidden="false" customHeight="true" outlineLevel="0" collapsed="false">
      <c r="B5" s="100"/>
    </row>
    <row r="6" s="112" customFormat="true" ht="15.75" hidden="false" customHeight="true" outlineLevel="0" collapsed="false">
      <c r="A6" s="101" t="s">
        <v>12</v>
      </c>
      <c r="B6" s="102" t="s">
        <v>13</v>
      </c>
      <c r="C6" s="103" t="s">
        <v>14</v>
      </c>
      <c r="D6" s="104" t="s">
        <v>15</v>
      </c>
      <c r="E6" s="105" t="s">
        <v>16</v>
      </c>
      <c r="F6" s="106" t="s">
        <v>17</v>
      </c>
      <c r="G6" s="107" t="s">
        <v>18</v>
      </c>
      <c r="H6" s="108" t="s">
        <v>19</v>
      </c>
      <c r="I6" s="107" t="s">
        <v>18</v>
      </c>
      <c r="J6" s="109" t="s">
        <v>20</v>
      </c>
      <c r="K6" s="110" t="s">
        <v>21</v>
      </c>
      <c r="L6" s="111"/>
      <c r="M6" s="111"/>
      <c r="N6" s="111"/>
      <c r="O6" s="111"/>
      <c r="P6" s="111"/>
      <c r="Q6" s="111"/>
    </row>
    <row r="7" customFormat="false" ht="15.75" hidden="false" customHeight="true" outlineLevel="0" collapsed="false">
      <c r="A7" s="113" t="n">
        <v>1</v>
      </c>
      <c r="B7" s="114" t="s">
        <v>175</v>
      </c>
      <c r="C7" s="115" t="s">
        <v>176</v>
      </c>
      <c r="D7" s="116" t="n">
        <v>32958</v>
      </c>
      <c r="E7" s="117" t="s">
        <v>177</v>
      </c>
      <c r="F7" s="118" t="n">
        <v>10.85</v>
      </c>
      <c r="G7" s="119" t="n">
        <v>1.9</v>
      </c>
      <c r="H7" s="118" t="n">
        <v>10.96</v>
      </c>
      <c r="I7" s="120" t="n">
        <v>0.9</v>
      </c>
      <c r="J7" s="121" t="n">
        <v>21</v>
      </c>
      <c r="K7" s="122" t="s">
        <v>178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true" outlineLevel="0" collapsed="false">
      <c r="A8" s="113" t="n">
        <v>2</v>
      </c>
      <c r="B8" s="123" t="s">
        <v>179</v>
      </c>
      <c r="C8" s="124" t="s">
        <v>180</v>
      </c>
      <c r="D8" s="125" t="n">
        <v>33407</v>
      </c>
      <c r="E8" s="117" t="s">
        <v>181</v>
      </c>
      <c r="F8" s="126" t="n">
        <v>11.11</v>
      </c>
      <c r="G8" s="127" t="n">
        <v>1</v>
      </c>
      <c r="H8" s="126" t="n">
        <v>11.12</v>
      </c>
      <c r="I8" s="120" t="n">
        <v>0.9</v>
      </c>
      <c r="J8" s="128" t="s">
        <v>35</v>
      </c>
      <c r="K8" s="129" t="s">
        <v>182</v>
      </c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true" outlineLevel="0" collapsed="false">
      <c r="A9" s="113" t="n">
        <v>3</v>
      </c>
      <c r="B9" s="130" t="s">
        <v>183</v>
      </c>
      <c r="C9" s="115" t="s">
        <v>184</v>
      </c>
      <c r="D9" s="116" t="n">
        <v>33169</v>
      </c>
      <c r="E9" s="131" t="s">
        <v>185</v>
      </c>
      <c r="F9" s="118" t="n">
        <v>11.23</v>
      </c>
      <c r="G9" s="120" t="n">
        <v>1.9</v>
      </c>
      <c r="H9" s="118" t="n">
        <v>11.23</v>
      </c>
      <c r="I9" s="120" t="n">
        <v>0.9</v>
      </c>
      <c r="J9" s="121" t="n">
        <v>18</v>
      </c>
      <c r="K9" s="132" t="s">
        <v>186</v>
      </c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true" outlineLevel="0" collapsed="false">
      <c r="A10" s="113" t="n">
        <v>4</v>
      </c>
      <c r="B10" s="114" t="s">
        <v>187</v>
      </c>
      <c r="C10" s="115" t="s">
        <v>188</v>
      </c>
      <c r="D10" s="116" t="n">
        <v>33436</v>
      </c>
      <c r="E10" s="131" t="s">
        <v>189</v>
      </c>
      <c r="F10" s="133" t="n">
        <v>11.58</v>
      </c>
      <c r="G10" s="120" t="n">
        <v>3.3</v>
      </c>
      <c r="H10" s="133" t="n">
        <v>11.62</v>
      </c>
      <c r="I10" s="120" t="n">
        <v>0.9</v>
      </c>
      <c r="J10" s="121" t="n">
        <v>17</v>
      </c>
      <c r="K10" s="122" t="s">
        <v>190</v>
      </c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75" hidden="false" customHeight="true" outlineLevel="0" collapsed="false">
      <c r="A11" s="113" t="n">
        <v>5</v>
      </c>
      <c r="B11" s="130" t="s">
        <v>191</v>
      </c>
      <c r="C11" s="115" t="s">
        <v>192</v>
      </c>
      <c r="D11" s="116" t="n">
        <v>33964</v>
      </c>
      <c r="E11" s="131" t="s">
        <v>185</v>
      </c>
      <c r="F11" s="118" t="n">
        <v>11.71</v>
      </c>
      <c r="G11" s="120" t="n">
        <v>0.9</v>
      </c>
      <c r="H11" s="118" t="n">
        <v>11.66</v>
      </c>
      <c r="I11" s="120" t="n">
        <v>0.9</v>
      </c>
      <c r="J11" s="121" t="n">
        <v>16</v>
      </c>
      <c r="K11" s="132" t="s">
        <v>186</v>
      </c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75" hidden="false" customHeight="true" outlineLevel="0" collapsed="false">
      <c r="A12" s="113" t="n">
        <v>6</v>
      </c>
      <c r="B12" s="123" t="s">
        <v>193</v>
      </c>
      <c r="C12" s="124" t="s">
        <v>194</v>
      </c>
      <c r="D12" s="125" t="n">
        <v>34125</v>
      </c>
      <c r="E12" s="117" t="s">
        <v>181</v>
      </c>
      <c r="F12" s="118" t="n">
        <v>11.63</v>
      </c>
      <c r="G12" s="120" t="n">
        <v>1.9</v>
      </c>
      <c r="H12" s="118" t="n">
        <v>11.71</v>
      </c>
      <c r="I12" s="120" t="n">
        <v>0.9</v>
      </c>
      <c r="J12" s="128" t="s">
        <v>60</v>
      </c>
      <c r="K12" s="129" t="s">
        <v>182</v>
      </c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75" hidden="false" customHeight="true" outlineLevel="0" collapsed="false">
      <c r="A13" s="113" t="n">
        <v>7</v>
      </c>
      <c r="B13" s="130" t="s">
        <v>195</v>
      </c>
      <c r="C13" s="115" t="s">
        <v>196</v>
      </c>
      <c r="D13" s="116" t="n">
        <v>33473</v>
      </c>
      <c r="E13" s="134" t="s">
        <v>197</v>
      </c>
      <c r="F13" s="135" t="n">
        <v>11.7</v>
      </c>
      <c r="G13" s="119" t="n">
        <v>3.3</v>
      </c>
      <c r="H13" s="135" t="n">
        <v>11.8</v>
      </c>
      <c r="I13" s="120" t="n">
        <v>0.9</v>
      </c>
      <c r="J13" s="121" t="n">
        <v>14</v>
      </c>
      <c r="K13" s="136" t="s">
        <v>198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75" hidden="false" customHeight="true" outlineLevel="0" collapsed="false">
      <c r="A14" s="113" t="n">
        <v>8</v>
      </c>
      <c r="B14" s="114" t="s">
        <v>199</v>
      </c>
      <c r="C14" s="137" t="s">
        <v>200</v>
      </c>
      <c r="D14" s="116" t="n">
        <v>33376</v>
      </c>
      <c r="E14" s="134" t="s">
        <v>201</v>
      </c>
      <c r="F14" s="118" t="n">
        <v>11.75</v>
      </c>
      <c r="G14" s="119" t="n">
        <v>1.9</v>
      </c>
      <c r="H14" s="118" t="n">
        <v>11.84</v>
      </c>
      <c r="I14" s="120" t="n">
        <v>0.9</v>
      </c>
      <c r="J14" s="121" t="n">
        <v>13</v>
      </c>
      <c r="K14" s="138" t="s">
        <v>202</v>
      </c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75" hidden="false" customHeight="true" outlineLevel="0" collapsed="false">
      <c r="A15" s="113" t="n">
        <v>9</v>
      </c>
      <c r="B15" s="114" t="s">
        <v>203</v>
      </c>
      <c r="C15" s="137" t="s">
        <v>204</v>
      </c>
      <c r="D15" s="116" t="n">
        <v>33390</v>
      </c>
      <c r="E15" s="134" t="s">
        <v>201</v>
      </c>
      <c r="F15" s="118" t="n">
        <v>11.75</v>
      </c>
      <c r="G15" s="127" t="n">
        <v>1</v>
      </c>
      <c r="H15" s="139"/>
      <c r="I15" s="140"/>
      <c r="J15" s="121" t="n">
        <v>12</v>
      </c>
      <c r="K15" s="138" t="s">
        <v>202</v>
      </c>
    </row>
    <row r="16" customFormat="false" ht="15.75" hidden="false" customHeight="true" outlineLevel="0" collapsed="false">
      <c r="A16" s="113" t="n">
        <v>10</v>
      </c>
      <c r="B16" s="130" t="s">
        <v>205</v>
      </c>
      <c r="C16" s="115" t="s">
        <v>206</v>
      </c>
      <c r="D16" s="116" t="n">
        <v>33938</v>
      </c>
      <c r="E16" s="131" t="s">
        <v>185</v>
      </c>
      <c r="F16" s="126" t="n">
        <v>11.78</v>
      </c>
      <c r="G16" s="119" t="n">
        <v>1.9</v>
      </c>
      <c r="H16" s="141"/>
      <c r="I16" s="142"/>
      <c r="J16" s="121" t="n">
        <v>11</v>
      </c>
      <c r="K16" s="132" t="s">
        <v>186</v>
      </c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75" hidden="false" customHeight="true" outlineLevel="0" collapsed="false">
      <c r="A17" s="113" t="n">
        <v>11</v>
      </c>
      <c r="B17" s="123" t="s">
        <v>207</v>
      </c>
      <c r="C17" s="124" t="s">
        <v>208</v>
      </c>
      <c r="D17" s="125" t="n">
        <v>33281</v>
      </c>
      <c r="E17" s="117" t="s">
        <v>181</v>
      </c>
      <c r="F17" s="118" t="n">
        <v>11.79</v>
      </c>
      <c r="G17" s="119" t="n">
        <v>1.9</v>
      </c>
      <c r="H17" s="139"/>
      <c r="I17" s="140"/>
      <c r="J17" s="128" t="s">
        <v>87</v>
      </c>
      <c r="K17" s="129" t="s">
        <v>182</v>
      </c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75" hidden="false" customHeight="true" outlineLevel="0" collapsed="false">
      <c r="A18" s="113" t="n">
        <v>12</v>
      </c>
      <c r="B18" s="114" t="s">
        <v>209</v>
      </c>
      <c r="C18" s="137" t="s">
        <v>210</v>
      </c>
      <c r="D18" s="116" t="n">
        <v>34701</v>
      </c>
      <c r="E18" s="134" t="s">
        <v>211</v>
      </c>
      <c r="F18" s="118" t="n">
        <v>11.88</v>
      </c>
      <c r="G18" s="119" t="n">
        <v>3.4</v>
      </c>
      <c r="H18" s="139"/>
      <c r="I18" s="140"/>
      <c r="J18" s="121" t="n">
        <v>9</v>
      </c>
      <c r="K18" s="136" t="s">
        <v>212</v>
      </c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75" hidden="false" customHeight="true" outlineLevel="0" collapsed="false">
      <c r="A19" s="113" t="n">
        <v>13</v>
      </c>
      <c r="B19" s="143" t="s">
        <v>213</v>
      </c>
      <c r="C19" s="144" t="s">
        <v>214</v>
      </c>
      <c r="D19" s="145" t="s">
        <v>215</v>
      </c>
      <c r="E19" s="134" t="s">
        <v>216</v>
      </c>
      <c r="F19" s="118" t="n">
        <v>11.89</v>
      </c>
      <c r="G19" s="119" t="n">
        <v>3.4</v>
      </c>
      <c r="H19" s="139"/>
      <c r="I19" s="140"/>
      <c r="J19" s="121" t="n">
        <v>8</v>
      </c>
      <c r="K19" s="146" t="s">
        <v>217</v>
      </c>
    </row>
    <row r="20" customFormat="false" ht="15.75" hidden="false" customHeight="true" outlineLevel="0" collapsed="false">
      <c r="A20" s="113" t="n">
        <v>14</v>
      </c>
      <c r="B20" s="114" t="s">
        <v>218</v>
      </c>
      <c r="C20" s="137" t="s">
        <v>219</v>
      </c>
      <c r="D20" s="116" t="n">
        <v>33464</v>
      </c>
      <c r="E20" s="134" t="s">
        <v>220</v>
      </c>
      <c r="F20" s="126" t="n">
        <v>11.9</v>
      </c>
      <c r="G20" s="119" t="n">
        <v>3.3</v>
      </c>
      <c r="H20" s="141"/>
      <c r="I20" s="142"/>
      <c r="J20" s="121" t="n">
        <v>7</v>
      </c>
      <c r="K20" s="138" t="s">
        <v>221</v>
      </c>
    </row>
    <row r="21" customFormat="false" ht="15.75" hidden="false" customHeight="true" outlineLevel="0" collapsed="false">
      <c r="A21" s="113" t="n">
        <v>15</v>
      </c>
      <c r="B21" s="114" t="s">
        <v>179</v>
      </c>
      <c r="C21" s="137" t="s">
        <v>222</v>
      </c>
      <c r="D21" s="116" t="n">
        <v>33036</v>
      </c>
      <c r="E21" s="134" t="s">
        <v>223</v>
      </c>
      <c r="F21" s="118" t="n">
        <v>11.92</v>
      </c>
      <c r="G21" s="119" t="n">
        <v>1.9</v>
      </c>
      <c r="H21" s="139"/>
      <c r="I21" s="140"/>
      <c r="J21" s="121" t="n">
        <v>6</v>
      </c>
      <c r="K21" s="136" t="s">
        <v>224</v>
      </c>
    </row>
    <row r="22" customFormat="false" ht="15.75" hidden="false" customHeight="true" outlineLevel="0" collapsed="false">
      <c r="A22" s="113" t="n">
        <v>16</v>
      </c>
      <c r="B22" s="114" t="s">
        <v>225</v>
      </c>
      <c r="C22" s="137" t="s">
        <v>226</v>
      </c>
      <c r="D22" s="116" t="n">
        <v>34541</v>
      </c>
      <c r="E22" s="134" t="s">
        <v>227</v>
      </c>
      <c r="F22" s="133" t="n">
        <v>11.92</v>
      </c>
      <c r="G22" s="119" t="n">
        <v>3.4</v>
      </c>
      <c r="H22" s="147"/>
      <c r="I22" s="148"/>
      <c r="J22" s="121" t="n">
        <v>5</v>
      </c>
      <c r="K22" s="136" t="s">
        <v>228</v>
      </c>
    </row>
    <row r="23" customFormat="false" ht="15.75" hidden="false" customHeight="true" outlineLevel="0" collapsed="false">
      <c r="A23" s="113" t="n">
        <v>17</v>
      </c>
      <c r="B23" s="114" t="s">
        <v>229</v>
      </c>
      <c r="C23" s="115" t="s">
        <v>230</v>
      </c>
      <c r="D23" s="116" t="n">
        <v>33467</v>
      </c>
      <c r="E23" s="134" t="s">
        <v>112</v>
      </c>
      <c r="F23" s="118" t="n">
        <v>11.98</v>
      </c>
      <c r="G23" s="119" t="n">
        <v>3.3</v>
      </c>
      <c r="H23" s="139"/>
      <c r="I23" s="140"/>
      <c r="J23" s="121" t="n">
        <v>4</v>
      </c>
      <c r="K23" s="136" t="s">
        <v>231</v>
      </c>
    </row>
    <row r="24" customFormat="false" ht="15.75" hidden="false" customHeight="true" outlineLevel="0" collapsed="false">
      <c r="A24" s="113" t="n">
        <v>18</v>
      </c>
      <c r="B24" s="114" t="s">
        <v>232</v>
      </c>
      <c r="C24" s="115" t="s">
        <v>233</v>
      </c>
      <c r="D24" s="116" t="n">
        <v>33395</v>
      </c>
      <c r="E24" s="134" t="s">
        <v>234</v>
      </c>
      <c r="F24" s="118" t="n">
        <v>11.99</v>
      </c>
      <c r="G24" s="149" t="n">
        <v>1</v>
      </c>
      <c r="H24" s="139"/>
      <c r="I24" s="140"/>
      <c r="J24" s="121" t="n">
        <v>3</v>
      </c>
      <c r="K24" s="136" t="s">
        <v>235</v>
      </c>
    </row>
    <row r="25" customFormat="false" ht="15.75" hidden="false" customHeight="true" outlineLevel="0" collapsed="false">
      <c r="A25" s="113" t="n">
        <v>19</v>
      </c>
      <c r="B25" s="130" t="s">
        <v>236</v>
      </c>
      <c r="C25" s="115" t="s">
        <v>237</v>
      </c>
      <c r="D25" s="116" t="n">
        <v>34390</v>
      </c>
      <c r="E25" s="134" t="s">
        <v>197</v>
      </c>
      <c r="F25" s="126" t="n">
        <v>12.01</v>
      </c>
      <c r="G25" s="120" t="n">
        <v>3.4</v>
      </c>
      <c r="H25" s="141"/>
      <c r="I25" s="142"/>
      <c r="J25" s="121" t="n">
        <v>2</v>
      </c>
      <c r="K25" s="136" t="s">
        <v>198</v>
      </c>
    </row>
    <row r="26" customFormat="false" ht="15.75" hidden="false" customHeight="true" outlineLevel="0" collapsed="false">
      <c r="A26" s="113" t="n">
        <v>20</v>
      </c>
      <c r="B26" s="114" t="s">
        <v>238</v>
      </c>
      <c r="C26" s="115" t="s">
        <v>239</v>
      </c>
      <c r="D26" s="116" t="n">
        <v>33261</v>
      </c>
      <c r="E26" s="134" t="s">
        <v>240</v>
      </c>
      <c r="F26" s="118" t="n">
        <v>12.04</v>
      </c>
      <c r="G26" s="120" t="n">
        <v>1.9</v>
      </c>
      <c r="H26" s="139"/>
      <c r="I26" s="140"/>
      <c r="J26" s="121" t="n">
        <v>1</v>
      </c>
      <c r="K26" s="136" t="s">
        <v>241</v>
      </c>
    </row>
    <row r="27" customFormat="false" ht="15.75" hidden="false" customHeight="true" outlineLevel="0" collapsed="false">
      <c r="A27" s="113" t="n">
        <v>21</v>
      </c>
      <c r="B27" s="130" t="s">
        <v>242</v>
      </c>
      <c r="C27" s="115" t="s">
        <v>243</v>
      </c>
      <c r="D27" s="116" t="n">
        <v>33324</v>
      </c>
      <c r="E27" s="150" t="s">
        <v>244</v>
      </c>
      <c r="F27" s="118" t="n">
        <v>12.05</v>
      </c>
      <c r="G27" s="149" t="n">
        <v>1</v>
      </c>
      <c r="H27" s="139"/>
      <c r="I27" s="140"/>
      <c r="J27" s="121"/>
      <c r="K27" s="151" t="s">
        <v>245</v>
      </c>
    </row>
    <row r="28" customFormat="false" ht="15.75" hidden="false" customHeight="true" outlineLevel="0" collapsed="false">
      <c r="A28" s="113" t="n">
        <v>22</v>
      </c>
      <c r="B28" s="114" t="s">
        <v>246</v>
      </c>
      <c r="C28" s="115" t="s">
        <v>247</v>
      </c>
      <c r="D28" s="116" t="n">
        <v>33464</v>
      </c>
      <c r="E28" s="117" t="s">
        <v>177</v>
      </c>
      <c r="F28" s="118" t="n">
        <v>12.06</v>
      </c>
      <c r="G28" s="120" t="n">
        <v>3.3</v>
      </c>
      <c r="H28" s="139"/>
      <c r="I28" s="140"/>
      <c r="J28" s="121"/>
      <c r="K28" s="122" t="s">
        <v>178</v>
      </c>
    </row>
    <row r="29" customFormat="false" ht="15.75" hidden="false" customHeight="true" outlineLevel="0" collapsed="false">
      <c r="A29" s="113" t="n">
        <v>23</v>
      </c>
      <c r="B29" s="114" t="s">
        <v>248</v>
      </c>
      <c r="C29" s="137" t="s">
        <v>249</v>
      </c>
      <c r="D29" s="116" t="n">
        <v>33551</v>
      </c>
      <c r="E29" s="134" t="s">
        <v>223</v>
      </c>
      <c r="F29" s="118" t="n">
        <v>12.08</v>
      </c>
      <c r="G29" s="120" t="n">
        <v>1.9</v>
      </c>
      <c r="H29" s="139"/>
      <c r="I29" s="140"/>
      <c r="J29" s="121"/>
      <c r="K29" s="136" t="s">
        <v>224</v>
      </c>
    </row>
    <row r="30" customFormat="false" ht="15.75" hidden="false" customHeight="true" outlineLevel="0" collapsed="false">
      <c r="A30" s="113" t="n">
        <v>24</v>
      </c>
      <c r="B30" s="114" t="s">
        <v>225</v>
      </c>
      <c r="C30" s="137" t="s">
        <v>250</v>
      </c>
      <c r="D30" s="116" t="n">
        <v>33796</v>
      </c>
      <c r="E30" s="134" t="s">
        <v>107</v>
      </c>
      <c r="F30" s="126" t="n">
        <v>12.14</v>
      </c>
      <c r="G30" s="120" t="n">
        <v>0.9</v>
      </c>
      <c r="H30" s="141"/>
      <c r="I30" s="142"/>
      <c r="J30" s="121"/>
      <c r="K30" s="136" t="s">
        <v>251</v>
      </c>
    </row>
    <row r="31" customFormat="false" ht="15.75" hidden="false" customHeight="true" outlineLevel="0" collapsed="false">
      <c r="A31" s="113" t="n">
        <v>25</v>
      </c>
      <c r="B31" s="114" t="s">
        <v>187</v>
      </c>
      <c r="C31" s="137" t="s">
        <v>252</v>
      </c>
      <c r="D31" s="116" t="n">
        <v>33399</v>
      </c>
      <c r="E31" s="134" t="s">
        <v>253</v>
      </c>
      <c r="F31" s="126" t="n">
        <v>12.15</v>
      </c>
      <c r="G31" s="127" t="n">
        <v>1</v>
      </c>
      <c r="H31" s="141"/>
      <c r="I31" s="142"/>
      <c r="J31" s="121"/>
      <c r="K31" s="138" t="s">
        <v>254</v>
      </c>
    </row>
    <row r="32" customFormat="false" ht="15.75" hidden="false" customHeight="true" outlineLevel="0" collapsed="false">
      <c r="A32" s="113" t="n">
        <v>26</v>
      </c>
      <c r="B32" s="130" t="s">
        <v>255</v>
      </c>
      <c r="C32" s="137" t="s">
        <v>256</v>
      </c>
      <c r="D32" s="125" t="n">
        <v>33512</v>
      </c>
      <c r="E32" s="150" t="s">
        <v>257</v>
      </c>
      <c r="F32" s="118" t="n">
        <v>12.28</v>
      </c>
      <c r="G32" s="119" t="n">
        <v>3.3</v>
      </c>
      <c r="H32" s="139"/>
      <c r="I32" s="140"/>
      <c r="J32" s="121"/>
      <c r="K32" s="151" t="s">
        <v>258</v>
      </c>
    </row>
    <row r="33" customFormat="false" ht="15.75" hidden="false" customHeight="true" outlineLevel="0" collapsed="false">
      <c r="A33" s="113" t="n">
        <v>27</v>
      </c>
      <c r="B33" s="130" t="s">
        <v>259</v>
      </c>
      <c r="C33" s="115" t="s">
        <v>260</v>
      </c>
      <c r="D33" s="116" t="n">
        <v>33857</v>
      </c>
      <c r="E33" s="134" t="s">
        <v>261</v>
      </c>
      <c r="F33" s="118" t="n">
        <v>12.32</v>
      </c>
      <c r="G33" s="119" t="n">
        <v>0.9</v>
      </c>
      <c r="H33" s="139"/>
      <c r="I33" s="140"/>
      <c r="J33" s="121"/>
      <c r="K33" s="138" t="s">
        <v>262</v>
      </c>
    </row>
    <row r="34" customFormat="false" ht="15.75" hidden="false" customHeight="true" outlineLevel="0" collapsed="false">
      <c r="A34" s="113" t="n">
        <v>28</v>
      </c>
      <c r="B34" s="130" t="s">
        <v>263</v>
      </c>
      <c r="C34" s="137" t="s">
        <v>264</v>
      </c>
      <c r="D34" s="125" t="n">
        <v>34545</v>
      </c>
      <c r="E34" s="150" t="s">
        <v>257</v>
      </c>
      <c r="F34" s="118" t="n">
        <v>12.32</v>
      </c>
      <c r="G34" s="119" t="n">
        <v>3.4</v>
      </c>
      <c r="H34" s="139"/>
      <c r="I34" s="140"/>
      <c r="J34" s="121"/>
      <c r="K34" s="151" t="s">
        <v>258</v>
      </c>
    </row>
    <row r="35" customFormat="false" ht="15.75" hidden="false" customHeight="true" outlineLevel="0" collapsed="false">
      <c r="A35" s="113" t="n">
        <v>29</v>
      </c>
      <c r="B35" s="114" t="s">
        <v>265</v>
      </c>
      <c r="C35" s="137" t="s">
        <v>266</v>
      </c>
      <c r="D35" s="116" t="n">
        <v>33868</v>
      </c>
      <c r="E35" s="134" t="s">
        <v>267</v>
      </c>
      <c r="F35" s="118" t="n">
        <v>12.41</v>
      </c>
      <c r="G35" s="119" t="n">
        <v>0.9</v>
      </c>
      <c r="H35" s="139"/>
      <c r="I35" s="140"/>
      <c r="J35" s="121"/>
      <c r="K35" s="136" t="s">
        <v>268</v>
      </c>
    </row>
    <row r="36" customFormat="false" ht="15.75" hidden="false" customHeight="true" outlineLevel="0" collapsed="false">
      <c r="A36" s="113" t="n">
        <v>30</v>
      </c>
      <c r="B36" s="130" t="s">
        <v>205</v>
      </c>
      <c r="C36" s="115" t="s">
        <v>269</v>
      </c>
      <c r="D36" s="116" t="n">
        <v>33303</v>
      </c>
      <c r="E36" s="134" t="s">
        <v>261</v>
      </c>
      <c r="F36" s="118" t="n">
        <v>12.43</v>
      </c>
      <c r="G36" s="127" t="n">
        <v>1</v>
      </c>
      <c r="H36" s="139"/>
      <c r="I36" s="140"/>
      <c r="J36" s="121"/>
      <c r="K36" s="138" t="s">
        <v>262</v>
      </c>
    </row>
    <row r="37" customFormat="false" ht="15.75" hidden="false" customHeight="true" outlineLevel="0" collapsed="false">
      <c r="A37" s="113" t="n">
        <v>31</v>
      </c>
      <c r="B37" s="130" t="s">
        <v>270</v>
      </c>
      <c r="C37" s="115" t="s">
        <v>271</v>
      </c>
      <c r="D37" s="116" t="n">
        <v>33781</v>
      </c>
      <c r="E37" s="134" t="s">
        <v>272</v>
      </c>
      <c r="F37" s="118" t="n">
        <v>12.5</v>
      </c>
      <c r="G37" s="119" t="n">
        <v>0.9</v>
      </c>
      <c r="H37" s="139"/>
      <c r="I37" s="140"/>
      <c r="J37" s="121"/>
      <c r="K37" s="136" t="s">
        <v>273</v>
      </c>
    </row>
    <row r="38" customFormat="false" ht="15.75" hidden="false" customHeight="true" outlineLevel="0" collapsed="false">
      <c r="A38" s="88" t="s">
        <v>9</v>
      </c>
      <c r="B38" s="88"/>
      <c r="C38" s="88"/>
      <c r="D38" s="88"/>
      <c r="E38" s="88"/>
      <c r="H38" s="89"/>
      <c r="I38" s="89"/>
      <c r="J38" s="90"/>
      <c r="K38" s="90"/>
      <c r="L38" s="90"/>
      <c r="M38" s="90"/>
      <c r="N38" s="90"/>
      <c r="O38" s="90"/>
      <c r="P38" s="90"/>
      <c r="Q38" s="88"/>
    </row>
    <row r="39" customFormat="false" ht="15.75" hidden="false" customHeight="true" outlineLevel="0" collapsed="false">
      <c r="A39" s="91"/>
      <c r="B39" s="92"/>
      <c r="C39" s="92"/>
      <c r="D39" s="92"/>
      <c r="E39" s="92"/>
      <c r="F39" s="93"/>
      <c r="G39" s="93"/>
      <c r="H39" s="94"/>
      <c r="I39" s="94"/>
      <c r="J39" s="92"/>
      <c r="K39" s="92" t="s">
        <v>10</v>
      </c>
      <c r="L39" s="92"/>
      <c r="M39" s="92"/>
      <c r="N39" s="92"/>
      <c r="O39" s="92"/>
      <c r="P39" s="92"/>
      <c r="Q39" s="92"/>
    </row>
    <row r="40" customFormat="false" ht="15.75" hidden="false" customHeight="true" outlineLevel="0" collapsed="false">
      <c r="A40" s="95"/>
      <c r="B40" s="96"/>
      <c r="C40" s="95"/>
      <c r="D40" s="97"/>
      <c r="E40" s="98"/>
      <c r="F40" s="93"/>
      <c r="G40" s="93"/>
      <c r="H40" s="94"/>
      <c r="I40" s="94"/>
      <c r="J40" s="92"/>
      <c r="K40" s="97" t="s">
        <v>3</v>
      </c>
      <c r="L40" s="99"/>
      <c r="M40" s="99"/>
      <c r="N40" s="99"/>
      <c r="O40" s="99"/>
      <c r="P40" s="99"/>
      <c r="Q40" s="99"/>
    </row>
    <row r="41" customFormat="false" ht="15.75" hidden="false" customHeight="true" outlineLevel="0" collapsed="false">
      <c r="B41" s="81" t="s">
        <v>174</v>
      </c>
    </row>
    <row r="42" customFormat="false" ht="15.75" hidden="false" customHeight="true" outlineLevel="0" collapsed="false">
      <c r="B42" s="100"/>
    </row>
    <row r="43" s="112" customFormat="true" ht="15.75" hidden="false" customHeight="true" outlineLevel="0" collapsed="false">
      <c r="A43" s="101" t="s">
        <v>12</v>
      </c>
      <c r="B43" s="102" t="s">
        <v>13</v>
      </c>
      <c r="C43" s="103" t="s">
        <v>14</v>
      </c>
      <c r="D43" s="104" t="s">
        <v>15</v>
      </c>
      <c r="E43" s="105" t="s">
        <v>16</v>
      </c>
      <c r="F43" s="106" t="s">
        <v>17</v>
      </c>
      <c r="G43" s="107" t="s">
        <v>18</v>
      </c>
      <c r="H43" s="108" t="s">
        <v>19</v>
      </c>
      <c r="I43" s="107" t="s">
        <v>18</v>
      </c>
      <c r="J43" s="109" t="s">
        <v>20</v>
      </c>
      <c r="K43" s="110" t="s">
        <v>21</v>
      </c>
      <c r="L43" s="111"/>
      <c r="M43" s="111"/>
      <c r="N43" s="111"/>
      <c r="O43" s="111"/>
      <c r="P43" s="111"/>
      <c r="Q43" s="111"/>
    </row>
    <row r="44" customFormat="false" ht="15.75" hidden="false" customHeight="true" outlineLevel="0" collapsed="false">
      <c r="A44" s="113" t="n">
        <v>32</v>
      </c>
      <c r="B44" s="130" t="s">
        <v>270</v>
      </c>
      <c r="C44" s="115" t="s">
        <v>274</v>
      </c>
      <c r="D44" s="116" t="n">
        <v>33516</v>
      </c>
      <c r="E44" s="134" t="s">
        <v>272</v>
      </c>
      <c r="F44" s="118" t="n">
        <v>12.61</v>
      </c>
      <c r="G44" s="119" t="n">
        <v>3.3</v>
      </c>
      <c r="H44" s="139"/>
      <c r="I44" s="140"/>
      <c r="J44" s="121"/>
      <c r="K44" s="136" t="s">
        <v>273</v>
      </c>
    </row>
    <row r="45" customFormat="false" ht="15.75" hidden="false" customHeight="true" outlineLevel="0" collapsed="false">
      <c r="A45" s="113" t="n">
        <v>33</v>
      </c>
      <c r="B45" s="114" t="s">
        <v>275</v>
      </c>
      <c r="C45" s="115" t="s">
        <v>276</v>
      </c>
      <c r="D45" s="116" t="n">
        <v>34072</v>
      </c>
      <c r="E45" s="117" t="s">
        <v>177</v>
      </c>
      <c r="F45" s="118" t="n">
        <v>12.65</v>
      </c>
      <c r="G45" s="119" t="n">
        <v>0.9</v>
      </c>
      <c r="H45" s="139"/>
      <c r="I45" s="140"/>
      <c r="J45" s="121"/>
      <c r="K45" s="122" t="s">
        <v>178</v>
      </c>
    </row>
    <row r="46" customFormat="false" ht="15.75" hidden="false" customHeight="true" outlineLevel="0" collapsed="false">
      <c r="A46" s="113" t="n">
        <v>34</v>
      </c>
      <c r="B46" s="114" t="s">
        <v>277</v>
      </c>
      <c r="C46" s="137" t="s">
        <v>278</v>
      </c>
      <c r="D46" s="116" t="n">
        <v>34551</v>
      </c>
      <c r="E46" s="134" t="s">
        <v>279</v>
      </c>
      <c r="F46" s="152" t="n">
        <v>12.74</v>
      </c>
      <c r="G46" s="119" t="n">
        <v>3.4</v>
      </c>
      <c r="H46" s="153"/>
      <c r="I46" s="140"/>
      <c r="J46" s="121"/>
      <c r="K46" s="136" t="s">
        <v>280</v>
      </c>
    </row>
    <row r="47" customFormat="false" ht="15.75" hidden="false" customHeight="true" outlineLevel="0" collapsed="false">
      <c r="A47" s="113" t="n">
        <v>35</v>
      </c>
      <c r="B47" s="114" t="s">
        <v>281</v>
      </c>
      <c r="C47" s="137" t="s">
        <v>282</v>
      </c>
      <c r="D47" s="154" t="n">
        <v>33402</v>
      </c>
      <c r="E47" s="131" t="s">
        <v>283</v>
      </c>
      <c r="F47" s="118" t="n">
        <v>12.78</v>
      </c>
      <c r="G47" s="127" t="n">
        <v>1</v>
      </c>
      <c r="H47" s="139"/>
      <c r="I47" s="140"/>
      <c r="J47" s="121"/>
      <c r="K47" s="132" t="s">
        <v>284</v>
      </c>
    </row>
    <row r="48" customFormat="false" ht="15.75" hidden="false" customHeight="true" outlineLevel="0" collapsed="false">
      <c r="A48" s="113" t="n">
        <v>36</v>
      </c>
      <c r="B48" s="130" t="s">
        <v>285</v>
      </c>
      <c r="C48" s="115" t="s">
        <v>286</v>
      </c>
      <c r="D48" s="155" t="n">
        <v>34644</v>
      </c>
      <c r="E48" s="134" t="s">
        <v>287</v>
      </c>
      <c r="F48" s="118" t="n">
        <v>13.19</v>
      </c>
      <c r="G48" s="119" t="n">
        <v>3.4</v>
      </c>
      <c r="H48" s="139"/>
      <c r="I48" s="140"/>
      <c r="J48" s="121"/>
      <c r="K48" s="136" t="s">
        <v>288</v>
      </c>
    </row>
    <row r="49" customFormat="false" ht="15.75" hidden="false" customHeight="true" outlineLevel="0" collapsed="false">
      <c r="A49" s="113" t="n">
        <v>37</v>
      </c>
      <c r="B49" s="130" t="s">
        <v>289</v>
      </c>
      <c r="C49" s="137" t="s">
        <v>290</v>
      </c>
      <c r="D49" s="156" t="s">
        <v>291</v>
      </c>
      <c r="E49" s="117" t="s">
        <v>292</v>
      </c>
      <c r="F49" s="118" t="n">
        <v>10.99</v>
      </c>
      <c r="G49" s="120" t="n">
        <v>1.9</v>
      </c>
      <c r="H49" s="139"/>
      <c r="I49" s="140"/>
      <c r="J49" s="121"/>
      <c r="K49" s="151" t="s">
        <v>293</v>
      </c>
    </row>
    <row r="50" customFormat="false" ht="15.75" hidden="false" customHeight="true" outlineLevel="0" collapsed="false">
      <c r="A50" s="113"/>
      <c r="B50" s="130" t="s">
        <v>294</v>
      </c>
      <c r="C50" s="137" t="s">
        <v>295</v>
      </c>
      <c r="D50" s="157" t="n">
        <v>33103</v>
      </c>
      <c r="E50" s="134" t="s">
        <v>296</v>
      </c>
      <c r="F50" s="139" t="s">
        <v>154</v>
      </c>
      <c r="G50" s="142"/>
      <c r="H50" s="139"/>
      <c r="I50" s="140"/>
      <c r="J50" s="121"/>
      <c r="K50" s="151" t="s">
        <v>297</v>
      </c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.75" hidden="false" customHeight="true" outlineLevel="0" collapsed="false">
      <c r="A51" s="113" t="s">
        <v>157</v>
      </c>
      <c r="B51" s="143" t="s">
        <v>298</v>
      </c>
      <c r="C51" s="144" t="s">
        <v>299</v>
      </c>
      <c r="D51" s="158" t="n">
        <v>33741</v>
      </c>
      <c r="E51" s="134" t="s">
        <v>160</v>
      </c>
      <c r="F51" s="118" t="n">
        <v>11.03</v>
      </c>
      <c r="G51" s="120" t="n">
        <v>1.9</v>
      </c>
      <c r="H51" s="139"/>
      <c r="I51" s="140"/>
      <c r="J51" s="121"/>
      <c r="K51" s="146" t="s">
        <v>300</v>
      </c>
    </row>
    <row r="52" customFormat="false" ht="15.75" hidden="false" customHeight="true" outlineLevel="0" collapsed="false">
      <c r="A52" s="113" t="s">
        <v>157</v>
      </c>
      <c r="B52" s="114" t="s">
        <v>301</v>
      </c>
      <c r="C52" s="115" t="s">
        <v>299</v>
      </c>
      <c r="D52" s="116" t="n">
        <v>32615</v>
      </c>
      <c r="E52" s="117" t="s">
        <v>160</v>
      </c>
      <c r="F52" s="118" t="n">
        <v>11.06</v>
      </c>
      <c r="G52" s="120" t="n">
        <v>0.9</v>
      </c>
      <c r="H52" s="139"/>
      <c r="I52" s="140"/>
      <c r="J52" s="121"/>
      <c r="K52" s="122" t="s">
        <v>300</v>
      </c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.75" hidden="false" customHeight="true" outlineLevel="0" collapsed="false">
      <c r="A53" s="113" t="s">
        <v>157</v>
      </c>
      <c r="B53" s="114" t="s">
        <v>285</v>
      </c>
      <c r="C53" s="115" t="s">
        <v>302</v>
      </c>
      <c r="D53" s="155" t="n">
        <v>33439</v>
      </c>
      <c r="E53" s="134" t="s">
        <v>112</v>
      </c>
      <c r="F53" s="118" t="n">
        <v>11.67</v>
      </c>
      <c r="G53" s="119" t="n">
        <v>1.9</v>
      </c>
      <c r="H53" s="139"/>
      <c r="I53" s="140"/>
      <c r="J53" s="121"/>
      <c r="K53" s="136" t="s">
        <v>303</v>
      </c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.75" hidden="false" customHeight="true" outlineLevel="0" collapsed="false">
      <c r="A54" s="113" t="s">
        <v>157</v>
      </c>
      <c r="B54" s="114" t="s">
        <v>304</v>
      </c>
      <c r="C54" s="137" t="s">
        <v>305</v>
      </c>
      <c r="D54" s="116" t="n">
        <v>33287</v>
      </c>
      <c r="E54" s="134" t="s">
        <v>267</v>
      </c>
      <c r="F54" s="118" t="n">
        <v>12.74</v>
      </c>
      <c r="G54" s="119" t="n">
        <v>1.9</v>
      </c>
      <c r="H54" s="139"/>
      <c r="I54" s="140"/>
      <c r="J54" s="121"/>
      <c r="K54" s="136" t="s">
        <v>268</v>
      </c>
    </row>
    <row r="55" customFormat="false" ht="15.75" hidden="false" customHeight="true" outlineLevel="0" collapsed="false">
      <c r="A55" s="113" t="s">
        <v>157</v>
      </c>
      <c r="B55" s="114" t="s">
        <v>306</v>
      </c>
      <c r="C55" s="137" t="s">
        <v>307</v>
      </c>
      <c r="D55" s="116" t="n">
        <v>33019</v>
      </c>
      <c r="E55" s="134" t="s">
        <v>138</v>
      </c>
      <c r="F55" s="139" t="s">
        <v>154</v>
      </c>
      <c r="G55" s="142"/>
      <c r="H55" s="139"/>
      <c r="I55" s="140"/>
      <c r="J55" s="121"/>
      <c r="K55" s="151" t="s">
        <v>308</v>
      </c>
    </row>
  </sheetData>
  <printOptions headings="false" gridLines="false" gridLinesSet="true" horizontalCentered="true" verticalCentered="false"/>
  <pageMargins left="0.39375" right="0.39375" top="0.179861111111111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41" activeCellId="0" sqref="C4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" width="7.28"/>
    <col collapsed="false" customWidth="true" hidden="false" outlineLevel="0" max="2" min="2" style="12" width="11.13"/>
    <col collapsed="false" customWidth="true" hidden="false" outlineLevel="0" max="3" min="3" style="13" width="14.99"/>
    <col collapsed="false" customWidth="true" hidden="false" outlineLevel="0" max="4" min="4" style="14" width="12.56"/>
    <col collapsed="false" customWidth="true" hidden="false" outlineLevel="0" max="5" min="5" style="15" width="36.14"/>
    <col collapsed="false" customWidth="true" hidden="false" outlineLevel="0" max="6" min="6" style="16" width="9.85"/>
    <col collapsed="false" customWidth="true" hidden="false" outlineLevel="0" max="7" min="7" style="18" width="7.28"/>
    <col collapsed="false" customWidth="true" hidden="false" outlineLevel="0" max="8" min="8" style="19" width="21.7"/>
    <col collapsed="false" customWidth="false" hidden="false" outlineLevel="0" max="257" min="9" style="20" width="9.14"/>
  </cols>
  <sheetData>
    <row r="1" s="160" customFormat="true" ht="15.75" hidden="false" customHeight="true" outlineLevel="0" collapsed="false">
      <c r="A1" s="159" t="s">
        <v>309</v>
      </c>
      <c r="B1" s="159"/>
      <c r="C1" s="159"/>
      <c r="D1" s="159"/>
      <c r="E1" s="159"/>
      <c r="F1" s="159"/>
      <c r="G1" s="159"/>
      <c r="H1" s="159"/>
      <c r="I1" s="159"/>
      <c r="J1" s="159"/>
      <c r="K1" s="159"/>
      <c r="L1" s="159"/>
      <c r="M1" s="159"/>
      <c r="N1" s="21"/>
    </row>
    <row r="2" s="160" customFormat="true" ht="15.75" hidden="false" customHeight="true" outlineLevel="0" collapsed="false">
      <c r="A2" s="21"/>
      <c r="B2" s="22"/>
      <c r="C2" s="22"/>
      <c r="D2" s="22"/>
      <c r="E2" s="22"/>
      <c r="F2" s="22"/>
      <c r="G2" s="22"/>
      <c r="J2" s="22"/>
      <c r="K2" s="22"/>
      <c r="L2" s="22"/>
      <c r="M2" s="22"/>
      <c r="N2" s="21"/>
    </row>
    <row r="3" customFormat="false" ht="15.75" hidden="false" customHeight="true" outlineLevel="0" collapsed="false">
      <c r="A3" s="26"/>
      <c r="B3" s="27"/>
      <c r="C3" s="26"/>
      <c r="D3" s="28"/>
      <c r="E3" s="29"/>
      <c r="F3" s="17"/>
      <c r="G3" s="25"/>
      <c r="H3" s="25" t="s">
        <v>10</v>
      </c>
      <c r="J3" s="30"/>
      <c r="K3" s="30"/>
      <c r="L3" s="30"/>
      <c r="M3" s="30"/>
      <c r="N3" s="30"/>
    </row>
    <row r="4" customFormat="false" ht="15.75" hidden="false" customHeight="true" outlineLevel="0" collapsed="false">
      <c r="B4" s="13" t="s">
        <v>310</v>
      </c>
      <c r="H4" s="28" t="s">
        <v>3</v>
      </c>
    </row>
    <row r="5" s="163" customFormat="true" ht="15.75" hidden="false" customHeight="false" outlineLevel="0" collapsed="false">
      <c r="A5" s="31" t="s">
        <v>12</v>
      </c>
      <c r="B5" s="32" t="s">
        <v>13</v>
      </c>
      <c r="C5" s="33" t="s">
        <v>14</v>
      </c>
      <c r="D5" s="34" t="s">
        <v>15</v>
      </c>
      <c r="E5" s="35" t="s">
        <v>16</v>
      </c>
      <c r="F5" s="36" t="s">
        <v>311</v>
      </c>
      <c r="G5" s="161" t="s">
        <v>20</v>
      </c>
      <c r="H5" s="162" t="s">
        <v>21</v>
      </c>
    </row>
    <row r="6" customFormat="false" ht="15.75" hidden="false" customHeight="true" outlineLevel="0" collapsed="false">
      <c r="A6" s="164" t="n">
        <v>1</v>
      </c>
      <c r="B6" s="64" t="s">
        <v>312</v>
      </c>
      <c r="C6" s="65" t="s">
        <v>313</v>
      </c>
      <c r="D6" s="66" t="n">
        <v>33366</v>
      </c>
      <c r="E6" s="67" t="s">
        <v>314</v>
      </c>
      <c r="F6" s="48" t="s">
        <v>315</v>
      </c>
      <c r="G6" s="55" t="s">
        <v>28</v>
      </c>
      <c r="H6" s="53" t="s">
        <v>316</v>
      </c>
    </row>
    <row r="7" s="54" customFormat="true" ht="15.75" hidden="false" customHeight="true" outlineLevel="0" collapsed="false">
      <c r="A7" s="164" t="n">
        <v>2</v>
      </c>
      <c r="B7" s="64" t="s">
        <v>317</v>
      </c>
      <c r="C7" s="65" t="s">
        <v>318</v>
      </c>
      <c r="D7" s="66" t="n">
        <v>33966</v>
      </c>
      <c r="E7" s="67" t="s">
        <v>80</v>
      </c>
      <c r="F7" s="48" t="s">
        <v>319</v>
      </c>
      <c r="G7" s="55" t="s">
        <v>35</v>
      </c>
      <c r="H7" s="53" t="s">
        <v>82</v>
      </c>
      <c r="I7" s="20"/>
    </row>
    <row r="8" s="54" customFormat="true" ht="15.75" hidden="false" customHeight="true" outlineLevel="0" collapsed="false">
      <c r="A8" s="164" t="n">
        <v>3</v>
      </c>
      <c r="B8" s="44" t="s">
        <v>320</v>
      </c>
      <c r="C8" s="45" t="s">
        <v>321</v>
      </c>
      <c r="D8" s="46" t="n">
        <v>33569</v>
      </c>
      <c r="E8" s="47" t="s">
        <v>32</v>
      </c>
      <c r="F8" s="48" t="s">
        <v>322</v>
      </c>
      <c r="G8" s="55" t="s">
        <v>41</v>
      </c>
      <c r="H8" s="53" t="s">
        <v>36</v>
      </c>
      <c r="I8" s="20"/>
    </row>
    <row r="9" s="54" customFormat="true" ht="15.75" hidden="false" customHeight="true" outlineLevel="0" collapsed="false">
      <c r="A9" s="164" t="n">
        <v>4</v>
      </c>
      <c r="B9" s="57" t="s">
        <v>323</v>
      </c>
      <c r="C9" s="58" t="s">
        <v>324</v>
      </c>
      <c r="D9" s="59" t="n">
        <v>34630</v>
      </c>
      <c r="E9" s="60" t="s">
        <v>325</v>
      </c>
      <c r="F9" s="61" t="s">
        <v>326</v>
      </c>
      <c r="G9" s="55" t="s">
        <v>48</v>
      </c>
      <c r="H9" s="63" t="s">
        <v>327</v>
      </c>
      <c r="I9" s="20"/>
    </row>
    <row r="10" s="54" customFormat="true" ht="15.75" hidden="false" customHeight="true" outlineLevel="0" collapsed="false">
      <c r="A10" s="164" t="n">
        <v>5</v>
      </c>
      <c r="B10" s="44" t="s">
        <v>328</v>
      </c>
      <c r="C10" s="45" t="s">
        <v>329</v>
      </c>
      <c r="D10" s="46" t="n">
        <v>33653</v>
      </c>
      <c r="E10" s="47" t="s">
        <v>24</v>
      </c>
      <c r="F10" s="48" t="s">
        <v>330</v>
      </c>
      <c r="G10" s="55" t="s">
        <v>54</v>
      </c>
      <c r="H10" s="53" t="s">
        <v>29</v>
      </c>
      <c r="I10" s="20"/>
    </row>
    <row r="11" s="54" customFormat="true" ht="15.75" hidden="false" customHeight="true" outlineLevel="0" collapsed="false">
      <c r="A11" s="164" t="n">
        <v>6</v>
      </c>
      <c r="B11" s="44" t="s">
        <v>331</v>
      </c>
      <c r="C11" s="45" t="s">
        <v>332</v>
      </c>
      <c r="D11" s="46" t="n">
        <v>34136</v>
      </c>
      <c r="E11" s="67" t="s">
        <v>240</v>
      </c>
      <c r="F11" s="48" t="s">
        <v>333</v>
      </c>
      <c r="G11" s="55" t="s">
        <v>60</v>
      </c>
      <c r="H11" s="53" t="s">
        <v>334</v>
      </c>
      <c r="I11" s="20"/>
    </row>
    <row r="12" s="54" customFormat="true" ht="15.75" hidden="false" customHeight="true" outlineLevel="0" collapsed="false">
      <c r="A12" s="164" t="n">
        <v>7</v>
      </c>
      <c r="B12" s="44" t="s">
        <v>335</v>
      </c>
      <c r="C12" s="45" t="s">
        <v>336</v>
      </c>
      <c r="D12" s="46" t="n">
        <v>33759</v>
      </c>
      <c r="E12" s="47" t="s">
        <v>337</v>
      </c>
      <c r="F12" s="48" t="s">
        <v>338</v>
      </c>
      <c r="G12" s="55" t="s">
        <v>66</v>
      </c>
      <c r="H12" s="53" t="s">
        <v>339</v>
      </c>
      <c r="I12" s="20"/>
    </row>
    <row r="13" customFormat="false" ht="15.75" hidden="false" customHeight="true" outlineLevel="0" collapsed="false">
      <c r="A13" s="164" t="n">
        <v>8</v>
      </c>
      <c r="B13" s="64" t="s">
        <v>340</v>
      </c>
      <c r="C13" s="65" t="s">
        <v>341</v>
      </c>
      <c r="D13" s="66" t="n">
        <v>34348</v>
      </c>
      <c r="E13" s="67" t="s">
        <v>45</v>
      </c>
      <c r="F13" s="48" t="s">
        <v>342</v>
      </c>
      <c r="G13" s="55" t="s">
        <v>70</v>
      </c>
      <c r="H13" s="53" t="s">
        <v>49</v>
      </c>
    </row>
    <row r="14" s="54" customFormat="true" ht="15.75" hidden="false" customHeight="true" outlineLevel="0" collapsed="false">
      <c r="A14" s="164" t="n">
        <v>9</v>
      </c>
      <c r="B14" s="44" t="s">
        <v>343</v>
      </c>
      <c r="C14" s="45" t="s">
        <v>344</v>
      </c>
      <c r="D14" s="46" t="n">
        <v>34037</v>
      </c>
      <c r="E14" s="47" t="s">
        <v>337</v>
      </c>
      <c r="F14" s="48" t="s">
        <v>345</v>
      </c>
      <c r="G14" s="55" t="s">
        <v>76</v>
      </c>
      <c r="H14" s="53" t="s">
        <v>339</v>
      </c>
      <c r="I14" s="20"/>
    </row>
    <row r="15" s="54" customFormat="true" ht="15.75" hidden="false" customHeight="true" outlineLevel="0" collapsed="false">
      <c r="A15" s="164" t="n">
        <v>10</v>
      </c>
      <c r="B15" s="44" t="s">
        <v>136</v>
      </c>
      <c r="C15" s="45" t="s">
        <v>346</v>
      </c>
      <c r="D15" s="46" t="n">
        <v>34461</v>
      </c>
      <c r="E15" s="47" t="s">
        <v>96</v>
      </c>
      <c r="F15" s="48" t="s">
        <v>347</v>
      </c>
      <c r="G15" s="55" t="s">
        <v>348</v>
      </c>
      <c r="H15" s="53" t="s">
        <v>98</v>
      </c>
      <c r="I15" s="20"/>
    </row>
    <row r="16" s="54" customFormat="true" ht="15.75" hidden="false" customHeight="true" outlineLevel="0" collapsed="false">
      <c r="A16" s="164" t="n">
        <v>11</v>
      </c>
      <c r="B16" s="64" t="s">
        <v>349</v>
      </c>
      <c r="C16" s="65" t="s">
        <v>350</v>
      </c>
      <c r="D16" s="66" t="n">
        <v>34482</v>
      </c>
      <c r="E16" s="67" t="s">
        <v>45</v>
      </c>
      <c r="F16" s="48" t="s">
        <v>351</v>
      </c>
      <c r="G16" s="55" t="s">
        <v>87</v>
      </c>
      <c r="H16" s="53" t="s">
        <v>49</v>
      </c>
      <c r="I16" s="20"/>
    </row>
    <row r="17" s="54" customFormat="true" ht="15.75" hidden="false" customHeight="true" outlineLevel="0" collapsed="false">
      <c r="A17" s="164" t="n">
        <v>12</v>
      </c>
      <c r="B17" s="44" t="s">
        <v>343</v>
      </c>
      <c r="C17" s="45" t="s">
        <v>352</v>
      </c>
      <c r="D17" s="46" t="n">
        <v>34346</v>
      </c>
      <c r="E17" s="67" t="s">
        <v>353</v>
      </c>
      <c r="F17" s="48" t="s">
        <v>354</v>
      </c>
      <c r="G17" s="55" t="s">
        <v>93</v>
      </c>
      <c r="H17" s="53" t="s">
        <v>355</v>
      </c>
      <c r="I17" s="20"/>
    </row>
    <row r="18" customFormat="false" ht="15.75" hidden="false" customHeight="true" outlineLevel="0" collapsed="false">
      <c r="A18" s="164" t="n">
        <v>13</v>
      </c>
      <c r="B18" s="44" t="s">
        <v>62</v>
      </c>
      <c r="C18" s="45" t="s">
        <v>356</v>
      </c>
      <c r="D18" s="46" t="n">
        <v>34008</v>
      </c>
      <c r="E18" s="47" t="s">
        <v>68</v>
      </c>
      <c r="F18" s="48" t="s">
        <v>357</v>
      </c>
      <c r="G18" s="55" t="s">
        <v>358</v>
      </c>
      <c r="H18" s="53" t="s">
        <v>71</v>
      </c>
    </row>
    <row r="19" s="54" customFormat="true" ht="15.75" hidden="false" customHeight="true" outlineLevel="0" collapsed="false">
      <c r="A19" s="164" t="n">
        <v>14</v>
      </c>
      <c r="B19" s="57" t="s">
        <v>340</v>
      </c>
      <c r="C19" s="58" t="s">
        <v>359</v>
      </c>
      <c r="D19" s="59" t="n">
        <v>34706</v>
      </c>
      <c r="E19" s="60" t="s">
        <v>39</v>
      </c>
      <c r="F19" s="61" t="s">
        <v>360</v>
      </c>
      <c r="G19" s="55" t="s">
        <v>103</v>
      </c>
      <c r="H19" s="63" t="s">
        <v>361</v>
      </c>
      <c r="I19" s="20"/>
    </row>
    <row r="20" s="54" customFormat="true" ht="15.75" hidden="false" customHeight="true" outlineLevel="0" collapsed="false">
      <c r="A20" s="164" t="n">
        <v>15</v>
      </c>
      <c r="B20" s="64" t="s">
        <v>362</v>
      </c>
      <c r="C20" s="65" t="s">
        <v>363</v>
      </c>
      <c r="D20" s="66" t="n">
        <v>34294</v>
      </c>
      <c r="E20" s="67" t="s">
        <v>314</v>
      </c>
      <c r="F20" s="48" t="s">
        <v>364</v>
      </c>
      <c r="G20" s="55" t="s">
        <v>109</v>
      </c>
      <c r="H20" s="53" t="s">
        <v>316</v>
      </c>
      <c r="I20" s="20"/>
    </row>
    <row r="21" customFormat="false" ht="15.75" hidden="false" customHeight="true" outlineLevel="0" collapsed="false">
      <c r="A21" s="164" t="n">
        <v>16</v>
      </c>
      <c r="B21" s="57" t="s">
        <v>136</v>
      </c>
      <c r="C21" s="58" t="s">
        <v>365</v>
      </c>
      <c r="D21" s="59" t="n">
        <v>33780</v>
      </c>
      <c r="E21" s="60" t="s">
        <v>85</v>
      </c>
      <c r="F21" s="61" t="s">
        <v>366</v>
      </c>
      <c r="G21" s="55" t="s">
        <v>114</v>
      </c>
      <c r="H21" s="63" t="s">
        <v>367</v>
      </c>
    </row>
    <row r="22" customFormat="false" ht="15.75" hidden="false" customHeight="true" outlineLevel="0" collapsed="false">
      <c r="A22" s="164" t="n">
        <v>17</v>
      </c>
      <c r="B22" s="57" t="s">
        <v>368</v>
      </c>
      <c r="C22" s="58" t="s">
        <v>369</v>
      </c>
      <c r="D22" s="59" t="n">
        <v>33761</v>
      </c>
      <c r="E22" s="60" t="s">
        <v>370</v>
      </c>
      <c r="F22" s="61" t="s">
        <v>371</v>
      </c>
      <c r="G22" s="55" t="s">
        <v>119</v>
      </c>
      <c r="H22" s="63" t="s">
        <v>372</v>
      </c>
    </row>
    <row r="23" customFormat="false" ht="15.75" hidden="false" customHeight="true" outlineLevel="0" collapsed="false">
      <c r="A23" s="164" t="n">
        <v>18</v>
      </c>
      <c r="B23" s="64" t="s">
        <v>83</v>
      </c>
      <c r="C23" s="65" t="s">
        <v>373</v>
      </c>
      <c r="D23" s="66" t="n">
        <v>34451</v>
      </c>
      <c r="E23" s="67" t="s">
        <v>52</v>
      </c>
      <c r="F23" s="48" t="s">
        <v>374</v>
      </c>
      <c r="G23" s="55" t="s">
        <v>124</v>
      </c>
      <c r="H23" s="53" t="s">
        <v>55</v>
      </c>
    </row>
    <row r="24" customFormat="false" ht="15.75" hidden="false" customHeight="true" outlineLevel="0" collapsed="false">
      <c r="A24" s="164" t="n">
        <v>19</v>
      </c>
      <c r="B24" s="64" t="s">
        <v>320</v>
      </c>
      <c r="C24" s="65" t="s">
        <v>375</v>
      </c>
      <c r="D24" s="66" t="n">
        <v>34838</v>
      </c>
      <c r="E24" s="67" t="s">
        <v>112</v>
      </c>
      <c r="F24" s="48" t="s">
        <v>376</v>
      </c>
      <c r="G24" s="55" t="s">
        <v>127</v>
      </c>
      <c r="H24" s="53" t="s">
        <v>115</v>
      </c>
    </row>
    <row r="25" customFormat="false" ht="15.75" hidden="false" customHeight="true" outlineLevel="0" collapsed="false">
      <c r="A25" s="164" t="n">
        <v>20</v>
      </c>
      <c r="B25" s="44" t="s">
        <v>377</v>
      </c>
      <c r="C25" s="45" t="s">
        <v>378</v>
      </c>
      <c r="D25" s="46" t="n">
        <v>34915</v>
      </c>
      <c r="E25" s="47" t="s">
        <v>253</v>
      </c>
      <c r="F25" s="48" t="s">
        <v>379</v>
      </c>
      <c r="G25" s="55" t="s">
        <v>131</v>
      </c>
      <c r="H25" s="53" t="s">
        <v>380</v>
      </c>
    </row>
    <row r="26" customFormat="false" ht="15.75" hidden="false" customHeight="true" outlineLevel="0" collapsed="false">
      <c r="A26" s="164" t="n">
        <v>21</v>
      </c>
      <c r="B26" s="44" t="s">
        <v>99</v>
      </c>
      <c r="C26" s="45" t="s">
        <v>381</v>
      </c>
      <c r="D26" s="46" t="n">
        <v>34984</v>
      </c>
      <c r="E26" s="47" t="s">
        <v>133</v>
      </c>
      <c r="F26" s="48" t="s">
        <v>382</v>
      </c>
      <c r="G26" s="165"/>
      <c r="H26" s="53" t="s">
        <v>135</v>
      </c>
    </row>
    <row r="27" customFormat="false" ht="15.75" hidden="false" customHeight="true" outlineLevel="0" collapsed="false">
      <c r="A27" s="164" t="n">
        <v>22</v>
      </c>
      <c r="B27" s="57" t="s">
        <v>383</v>
      </c>
      <c r="C27" s="58" t="s">
        <v>384</v>
      </c>
      <c r="D27" s="59" t="n">
        <v>33098</v>
      </c>
      <c r="E27" s="60" t="s">
        <v>325</v>
      </c>
      <c r="F27" s="61" t="s">
        <v>385</v>
      </c>
      <c r="G27" s="165"/>
      <c r="H27" s="63" t="s">
        <v>327</v>
      </c>
    </row>
    <row r="28" s="54" customFormat="true" ht="15.75" hidden="false" customHeight="true" outlineLevel="0" collapsed="false">
      <c r="A28" s="164" t="n">
        <v>23</v>
      </c>
      <c r="B28" s="57" t="s">
        <v>386</v>
      </c>
      <c r="C28" s="58" t="s">
        <v>387</v>
      </c>
      <c r="D28" s="59" t="n">
        <v>34667</v>
      </c>
      <c r="E28" s="77" t="s">
        <v>101</v>
      </c>
      <c r="F28" s="61" t="s">
        <v>388</v>
      </c>
      <c r="G28" s="61"/>
      <c r="H28" s="63" t="s">
        <v>104</v>
      </c>
      <c r="I28" s="20"/>
    </row>
    <row r="29" s="54" customFormat="true" ht="15.75" hidden="false" customHeight="true" outlineLevel="0" collapsed="false">
      <c r="A29" s="164" t="n">
        <v>24</v>
      </c>
      <c r="B29" s="57" t="s">
        <v>389</v>
      </c>
      <c r="C29" s="58" t="s">
        <v>390</v>
      </c>
      <c r="D29" s="59" t="n">
        <v>33443</v>
      </c>
      <c r="E29" s="77" t="s">
        <v>148</v>
      </c>
      <c r="F29" s="61" t="s">
        <v>391</v>
      </c>
      <c r="G29" s="61"/>
      <c r="H29" s="63" t="s">
        <v>150</v>
      </c>
      <c r="I29" s="20"/>
    </row>
    <row r="30" s="54" customFormat="true" ht="15.75" hidden="false" customHeight="true" outlineLevel="0" collapsed="false">
      <c r="A30" s="164" t="n">
        <v>25</v>
      </c>
      <c r="B30" s="44" t="s">
        <v>392</v>
      </c>
      <c r="C30" s="45" t="s">
        <v>393</v>
      </c>
      <c r="D30" s="46" t="n">
        <v>35598</v>
      </c>
      <c r="E30" s="74" t="s">
        <v>253</v>
      </c>
      <c r="F30" s="48" t="s">
        <v>394</v>
      </c>
      <c r="G30" s="165"/>
      <c r="H30" s="53" t="s">
        <v>380</v>
      </c>
      <c r="I30" s="20"/>
    </row>
    <row r="31" s="54" customFormat="true" ht="15.75" hidden="false" customHeight="true" outlineLevel="0" collapsed="false">
      <c r="A31" s="164" t="n">
        <v>26</v>
      </c>
      <c r="B31" s="44" t="s">
        <v>395</v>
      </c>
      <c r="C31" s="45" t="s">
        <v>396</v>
      </c>
      <c r="D31" s="46" t="n">
        <v>34185</v>
      </c>
      <c r="E31" s="74" t="s">
        <v>58</v>
      </c>
      <c r="F31" s="48" t="s">
        <v>397</v>
      </c>
      <c r="G31" s="165"/>
      <c r="H31" s="53" t="s">
        <v>398</v>
      </c>
      <c r="I31" s="20"/>
    </row>
    <row r="32" s="54" customFormat="true" ht="15.75" hidden="false" customHeight="true" outlineLevel="0" collapsed="false">
      <c r="A32" s="164" t="n">
        <v>27</v>
      </c>
      <c r="B32" s="57" t="s">
        <v>362</v>
      </c>
      <c r="C32" s="58" t="s">
        <v>399</v>
      </c>
      <c r="D32" s="59" t="n">
        <v>35219</v>
      </c>
      <c r="E32" s="77" t="s">
        <v>400</v>
      </c>
      <c r="F32" s="61" t="s">
        <v>401</v>
      </c>
      <c r="G32" s="61"/>
      <c r="H32" s="63" t="s">
        <v>402</v>
      </c>
      <c r="I32" s="20"/>
    </row>
    <row r="33" customFormat="false" ht="15.75" hidden="false" customHeight="true" outlineLevel="0" collapsed="false">
      <c r="A33" s="164" t="n">
        <v>28</v>
      </c>
      <c r="B33" s="57" t="s">
        <v>403</v>
      </c>
      <c r="C33" s="58" t="s">
        <v>404</v>
      </c>
      <c r="D33" s="59" t="n">
        <v>33617</v>
      </c>
      <c r="E33" s="77" t="s">
        <v>405</v>
      </c>
      <c r="F33" s="61" t="s">
        <v>406</v>
      </c>
      <c r="G33" s="61"/>
      <c r="H33" s="63" t="s">
        <v>407</v>
      </c>
    </row>
    <row r="34" customFormat="false" ht="15.75" hidden="false" customHeight="true" outlineLevel="0" collapsed="false">
      <c r="A34" s="164" t="n">
        <v>29</v>
      </c>
      <c r="B34" s="57" t="s">
        <v>317</v>
      </c>
      <c r="C34" s="58" t="s">
        <v>408</v>
      </c>
      <c r="D34" s="59" t="n">
        <v>34638</v>
      </c>
      <c r="E34" s="77" t="s">
        <v>405</v>
      </c>
      <c r="F34" s="61" t="s">
        <v>409</v>
      </c>
      <c r="G34" s="61"/>
      <c r="H34" s="63" t="s">
        <v>407</v>
      </c>
    </row>
    <row r="35" customFormat="false" ht="15.75" hidden="false" customHeight="true" outlineLevel="0" collapsed="false">
      <c r="A35" s="164" t="s">
        <v>157</v>
      </c>
      <c r="B35" s="44" t="s">
        <v>62</v>
      </c>
      <c r="C35" s="45" t="s">
        <v>410</v>
      </c>
      <c r="D35" s="46" t="n">
        <v>33796</v>
      </c>
      <c r="E35" s="67" t="s">
        <v>91</v>
      </c>
      <c r="F35" s="48" t="s">
        <v>411</v>
      </c>
      <c r="G35" s="165"/>
      <c r="H35" s="53" t="s">
        <v>94</v>
      </c>
    </row>
    <row r="36" customFormat="false" ht="15.75" hidden="false" customHeight="true" outlineLevel="0" collapsed="false">
      <c r="A36" s="164" t="s">
        <v>157</v>
      </c>
      <c r="B36" s="44" t="s">
        <v>412</v>
      </c>
      <c r="C36" s="45" t="s">
        <v>413</v>
      </c>
      <c r="D36" s="46" t="n">
        <v>35108</v>
      </c>
      <c r="E36" s="74" t="s">
        <v>68</v>
      </c>
      <c r="F36" s="48" t="s">
        <v>414</v>
      </c>
      <c r="G36" s="165"/>
      <c r="H36" s="53" t="s">
        <v>71</v>
      </c>
    </row>
    <row r="37" s="54" customFormat="true" ht="15.75" hidden="false" customHeight="true" outlineLevel="0" collapsed="false">
      <c r="A37" s="164" t="s">
        <v>157</v>
      </c>
      <c r="B37" s="64" t="s">
        <v>383</v>
      </c>
      <c r="C37" s="65" t="s">
        <v>415</v>
      </c>
      <c r="D37" s="66" t="n">
        <v>34242</v>
      </c>
      <c r="E37" s="75" t="s">
        <v>314</v>
      </c>
      <c r="F37" s="48" t="s">
        <v>416</v>
      </c>
      <c r="G37" s="165"/>
      <c r="H37" s="53" t="s">
        <v>316</v>
      </c>
      <c r="I37" s="20"/>
    </row>
    <row r="38" s="54" customFormat="true" ht="15.75" hidden="false" customHeight="true" outlineLevel="0" collapsed="false">
      <c r="A38" s="164" t="s">
        <v>157</v>
      </c>
      <c r="B38" s="44" t="s">
        <v>417</v>
      </c>
      <c r="C38" s="45" t="s">
        <v>418</v>
      </c>
      <c r="D38" s="46" t="n">
        <v>33805</v>
      </c>
      <c r="E38" s="75" t="s">
        <v>91</v>
      </c>
      <c r="F38" s="48" t="s">
        <v>154</v>
      </c>
      <c r="G38" s="165"/>
      <c r="H38" s="53" t="s">
        <v>94</v>
      </c>
      <c r="I38" s="20"/>
    </row>
    <row r="39" s="54" customFormat="true" ht="15.75" hidden="false" customHeight="true" outlineLevel="0" collapsed="false">
      <c r="A39" s="166"/>
      <c r="B39" s="167"/>
      <c r="C39" s="167"/>
      <c r="D39" s="168"/>
      <c r="E39" s="169"/>
      <c r="F39" s="170"/>
      <c r="G39" s="167"/>
      <c r="H39" s="168"/>
    </row>
    <row r="40" s="54" customFormat="true" ht="15.75" hidden="false" customHeight="true" outlineLevel="0" collapsed="false">
      <c r="A40" s="166"/>
      <c r="B40" s="167"/>
      <c r="C40" s="167"/>
      <c r="D40" s="168"/>
      <c r="E40" s="169"/>
      <c r="F40" s="170"/>
      <c r="G40" s="167"/>
      <c r="H40" s="168"/>
    </row>
    <row r="41" s="54" customFormat="true" ht="15.75" hidden="false" customHeight="true" outlineLevel="0" collapsed="false">
      <c r="A41" s="166"/>
      <c r="B41" s="167"/>
      <c r="C41" s="167"/>
      <c r="D41" s="168"/>
      <c r="E41" s="169"/>
      <c r="F41" s="170"/>
      <c r="G41" s="167"/>
      <c r="H41" s="168"/>
    </row>
    <row r="42" s="54" customFormat="true" ht="15.75" hidden="false" customHeight="true" outlineLevel="0" collapsed="false">
      <c r="A42" s="166"/>
      <c r="B42" s="167"/>
      <c r="C42" s="167"/>
      <c r="D42" s="168"/>
      <c r="E42" s="169"/>
      <c r="F42" s="170"/>
      <c r="G42" s="167"/>
      <c r="H42" s="168"/>
    </row>
    <row r="43" s="54" customFormat="true" ht="15.75" hidden="false" customHeight="true" outlineLevel="0" collapsed="false">
      <c r="A43" s="166"/>
      <c r="B43" s="167"/>
      <c r="C43" s="167"/>
      <c r="D43" s="168"/>
      <c r="E43" s="169"/>
      <c r="F43" s="170"/>
      <c r="G43" s="167"/>
      <c r="H43" s="168"/>
    </row>
    <row r="44" s="54" customFormat="true" ht="15.75" hidden="false" customHeight="true" outlineLevel="0" collapsed="false">
      <c r="A44" s="166"/>
      <c r="B44" s="167"/>
      <c r="C44" s="167"/>
      <c r="D44" s="168"/>
      <c r="E44" s="169"/>
      <c r="F44" s="170"/>
      <c r="G44" s="167"/>
      <c r="H44" s="168"/>
    </row>
    <row r="45" s="54" customFormat="true" ht="15.75" hidden="false" customHeight="true" outlineLevel="0" collapsed="false">
      <c r="A45" s="166"/>
      <c r="B45" s="167"/>
      <c r="C45" s="167"/>
      <c r="D45" s="168"/>
      <c r="E45" s="169"/>
      <c r="F45" s="170"/>
      <c r="G45" s="167"/>
      <c r="H45" s="168"/>
    </row>
    <row r="46" s="54" customFormat="true" ht="15.75" hidden="false" customHeight="true" outlineLevel="0" collapsed="false">
      <c r="A46" s="166"/>
      <c r="B46" s="167"/>
      <c r="C46" s="167"/>
      <c r="D46" s="168"/>
      <c r="E46" s="169"/>
      <c r="F46" s="170"/>
      <c r="G46" s="167"/>
      <c r="H46" s="168"/>
    </row>
    <row r="47" s="54" customFormat="true" ht="15.75" hidden="false" customHeight="true" outlineLevel="0" collapsed="false">
      <c r="A47" s="166"/>
      <c r="B47" s="167"/>
      <c r="C47" s="167"/>
      <c r="D47" s="168"/>
      <c r="E47" s="169"/>
      <c r="F47" s="170"/>
      <c r="G47" s="167"/>
      <c r="H47" s="168"/>
    </row>
    <row r="48" s="54" customFormat="true" ht="15.75" hidden="false" customHeight="true" outlineLevel="0" collapsed="false">
      <c r="A48" s="166"/>
      <c r="B48" s="167"/>
      <c r="C48" s="167"/>
      <c r="D48" s="168"/>
      <c r="E48" s="169"/>
      <c r="F48" s="170"/>
      <c r="G48" s="167"/>
      <c r="H48" s="168"/>
    </row>
    <row r="49" s="54" customFormat="true" ht="15.75" hidden="false" customHeight="true" outlineLevel="0" collapsed="false">
      <c r="A49" s="166"/>
      <c r="B49" s="167"/>
      <c r="C49" s="167"/>
      <c r="D49" s="168"/>
      <c r="E49" s="169"/>
      <c r="F49" s="170"/>
      <c r="G49" s="167"/>
      <c r="H49" s="168"/>
    </row>
    <row r="50" s="54" customFormat="true" ht="15.75" hidden="false" customHeight="true" outlineLevel="0" collapsed="false">
      <c r="A50" s="166"/>
      <c r="B50" s="167"/>
      <c r="C50" s="167"/>
      <c r="D50" s="168"/>
      <c r="E50" s="169"/>
      <c r="F50" s="170"/>
      <c r="G50" s="167"/>
      <c r="H50" s="168"/>
    </row>
    <row r="51" s="54" customFormat="true" ht="15.75" hidden="false" customHeight="true" outlineLevel="0" collapsed="false">
      <c r="A51" s="166"/>
      <c r="B51" s="167"/>
      <c r="C51" s="167"/>
      <c r="D51" s="168"/>
      <c r="E51" s="169"/>
      <c r="F51" s="170"/>
      <c r="G51" s="167"/>
      <c r="H51" s="168"/>
    </row>
    <row r="52" s="54" customFormat="true" ht="15.75" hidden="false" customHeight="true" outlineLevel="0" collapsed="false">
      <c r="A52" s="166"/>
      <c r="B52" s="167"/>
      <c r="C52" s="167"/>
      <c r="D52" s="168"/>
      <c r="E52" s="169"/>
      <c r="F52" s="170"/>
      <c r="G52" s="167"/>
      <c r="H52" s="168"/>
    </row>
    <row r="53" s="54" customFormat="true" ht="15.75" hidden="false" customHeight="true" outlineLevel="0" collapsed="false">
      <c r="A53" s="166"/>
      <c r="B53" s="167"/>
      <c r="C53" s="167"/>
      <c r="D53" s="168"/>
      <c r="E53" s="169"/>
      <c r="F53" s="170"/>
      <c r="G53" s="167"/>
      <c r="H53" s="168"/>
    </row>
    <row r="54" s="54" customFormat="true" ht="15.75" hidden="false" customHeight="true" outlineLevel="0" collapsed="false">
      <c r="A54" s="166"/>
      <c r="B54" s="167"/>
      <c r="C54" s="167"/>
      <c r="D54" s="168"/>
      <c r="E54" s="169"/>
      <c r="F54" s="170"/>
      <c r="G54" s="167"/>
      <c r="H54" s="168"/>
    </row>
  </sheetData>
  <mergeCells count="1">
    <mergeCell ref="A1:M1"/>
  </mergeCells>
  <printOptions headings="false" gridLines="false" gridLinesSet="true" horizontalCentered="true" verticalCentered="false"/>
  <pageMargins left="0.979861111111111" right="0.39375" top="0.236111111111111" bottom="0.27569444444444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9" width="6.41"/>
    <col collapsed="false" customWidth="true" hidden="false" outlineLevel="0" max="2" min="2" style="80" width="13.28"/>
    <col collapsed="false" customWidth="true" hidden="false" outlineLevel="0" max="3" min="3" style="81" width="13.41"/>
    <col collapsed="false" customWidth="true" hidden="false" outlineLevel="0" max="4" min="4" style="82" width="13.56"/>
    <col collapsed="false" customWidth="true" hidden="false" outlineLevel="0" max="5" min="5" style="83" width="33.56"/>
    <col collapsed="false" customWidth="true" hidden="false" outlineLevel="0" max="6" min="6" style="84" width="10.56"/>
    <col collapsed="false" customWidth="true" hidden="false" outlineLevel="0" max="7" min="7" style="85" width="8.85"/>
    <col collapsed="false" customWidth="true" hidden="false" outlineLevel="0" max="8" min="8" style="86" width="21.84"/>
    <col collapsed="false" customWidth="false" hidden="false" outlineLevel="0" max="257" min="9" style="87" width="9.14"/>
  </cols>
  <sheetData>
    <row r="1" customFormat="false" ht="15.75" hidden="false" customHeight="true" outlineLevel="0" collapsed="false">
      <c r="A1" s="88" t="s">
        <v>9</v>
      </c>
      <c r="B1" s="88"/>
      <c r="C1" s="88"/>
      <c r="D1" s="88"/>
      <c r="E1" s="88"/>
      <c r="G1" s="90"/>
      <c r="H1" s="90"/>
      <c r="I1" s="90"/>
      <c r="J1" s="90"/>
      <c r="K1" s="90"/>
      <c r="L1" s="90"/>
      <c r="M1" s="90"/>
      <c r="N1" s="90"/>
      <c r="O1" s="88"/>
    </row>
    <row r="2" customFormat="false" ht="15.75" hidden="false" customHeight="true" outlineLevel="0" collapsed="false">
      <c r="A2" s="171"/>
      <c r="B2" s="92"/>
      <c r="C2" s="92"/>
      <c r="D2" s="92"/>
      <c r="E2" s="92"/>
      <c r="F2" s="93"/>
      <c r="G2" s="92"/>
      <c r="H2" s="92" t="s">
        <v>10</v>
      </c>
      <c r="J2" s="92"/>
      <c r="K2" s="92"/>
      <c r="L2" s="92"/>
      <c r="M2" s="92"/>
      <c r="N2" s="92"/>
      <c r="O2" s="92"/>
    </row>
    <row r="3" customFormat="false" ht="15.75" hidden="false" customHeight="true" outlineLevel="0" collapsed="false">
      <c r="A3" s="95"/>
      <c r="B3" s="96"/>
      <c r="C3" s="95"/>
      <c r="D3" s="97"/>
      <c r="E3" s="98"/>
      <c r="F3" s="93"/>
      <c r="G3" s="92"/>
      <c r="H3" s="97" t="s">
        <v>3</v>
      </c>
      <c r="J3" s="99"/>
      <c r="K3" s="99"/>
      <c r="L3" s="99"/>
      <c r="M3" s="99"/>
      <c r="N3" s="99"/>
      <c r="O3" s="99"/>
    </row>
    <row r="4" customFormat="false" ht="15.75" hidden="false" customHeight="true" outlineLevel="0" collapsed="false">
      <c r="B4" s="81" t="s">
        <v>419</v>
      </c>
    </row>
    <row r="5" customFormat="false" ht="15.75" hidden="false" customHeight="true" outlineLevel="0" collapsed="false">
      <c r="B5" s="81"/>
    </row>
    <row r="6" s="174" customFormat="true" ht="15.75" hidden="false" customHeight="true" outlineLevel="0" collapsed="false">
      <c r="A6" s="101" t="s">
        <v>12</v>
      </c>
      <c r="B6" s="102" t="s">
        <v>13</v>
      </c>
      <c r="C6" s="103" t="s">
        <v>14</v>
      </c>
      <c r="D6" s="104" t="s">
        <v>15</v>
      </c>
      <c r="E6" s="105" t="s">
        <v>16</v>
      </c>
      <c r="F6" s="106" t="s">
        <v>311</v>
      </c>
      <c r="G6" s="172" t="s">
        <v>20</v>
      </c>
      <c r="H6" s="173" t="s">
        <v>21</v>
      </c>
    </row>
    <row r="7" customFormat="false" ht="15.75" hidden="false" customHeight="true" outlineLevel="0" collapsed="false">
      <c r="A7" s="175" t="n">
        <v>1</v>
      </c>
      <c r="B7" s="114" t="s">
        <v>420</v>
      </c>
      <c r="C7" s="137" t="s">
        <v>421</v>
      </c>
      <c r="D7" s="116" t="n">
        <v>32985</v>
      </c>
      <c r="E7" s="134" t="s">
        <v>201</v>
      </c>
      <c r="F7" s="176" t="n">
        <v>51.9</v>
      </c>
      <c r="G7" s="121" t="n">
        <v>21</v>
      </c>
      <c r="H7" s="138" t="s">
        <v>202</v>
      </c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true" outlineLevel="0" collapsed="false">
      <c r="A8" s="175" t="n">
        <v>2</v>
      </c>
      <c r="B8" s="114" t="s">
        <v>306</v>
      </c>
      <c r="C8" s="137" t="s">
        <v>422</v>
      </c>
      <c r="D8" s="116" t="n">
        <v>33079</v>
      </c>
      <c r="E8" s="134" t="s">
        <v>39</v>
      </c>
      <c r="F8" s="177" t="n">
        <v>52.23</v>
      </c>
      <c r="G8" s="121" t="n">
        <v>19</v>
      </c>
      <c r="H8" s="136" t="s">
        <v>423</v>
      </c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true" outlineLevel="0" collapsed="false">
      <c r="A9" s="175" t="n">
        <v>3</v>
      </c>
      <c r="B9" s="130" t="s">
        <v>424</v>
      </c>
      <c r="C9" s="137" t="s">
        <v>425</v>
      </c>
      <c r="D9" s="157" t="n">
        <v>33810</v>
      </c>
      <c r="E9" s="134" t="s">
        <v>426</v>
      </c>
      <c r="F9" s="176" t="n">
        <v>52.3</v>
      </c>
      <c r="G9" s="128" t="s">
        <v>41</v>
      </c>
      <c r="H9" s="178" t="s">
        <v>427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true" outlineLevel="0" collapsed="false">
      <c r="A10" s="175" t="n">
        <v>4</v>
      </c>
      <c r="B10" s="123" t="s">
        <v>246</v>
      </c>
      <c r="C10" s="124" t="s">
        <v>428</v>
      </c>
      <c r="D10" s="125" t="n">
        <v>34076</v>
      </c>
      <c r="E10" s="117" t="s">
        <v>181</v>
      </c>
      <c r="F10" s="176" t="n">
        <v>52.6</v>
      </c>
      <c r="G10" s="128" t="s">
        <v>48</v>
      </c>
      <c r="H10" s="129" t="s">
        <v>182</v>
      </c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75" hidden="false" customHeight="true" outlineLevel="0" collapsed="false">
      <c r="A11" s="175" t="n">
        <v>5</v>
      </c>
      <c r="B11" s="130" t="s">
        <v>246</v>
      </c>
      <c r="C11" s="137" t="s">
        <v>429</v>
      </c>
      <c r="D11" s="157" t="n">
        <v>33679</v>
      </c>
      <c r="E11" s="134" t="s">
        <v>296</v>
      </c>
      <c r="F11" s="176" t="n">
        <v>54.47</v>
      </c>
      <c r="G11" s="121" t="n">
        <v>16</v>
      </c>
      <c r="H11" s="151" t="s">
        <v>297</v>
      </c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75" hidden="false" customHeight="true" outlineLevel="0" collapsed="false">
      <c r="A12" s="175" t="n">
        <v>6</v>
      </c>
      <c r="B12" s="114" t="s">
        <v>430</v>
      </c>
      <c r="C12" s="137" t="s">
        <v>431</v>
      </c>
      <c r="D12" s="116" t="n">
        <v>33294</v>
      </c>
      <c r="E12" s="134" t="s">
        <v>253</v>
      </c>
      <c r="F12" s="177" t="n">
        <v>54.61</v>
      </c>
      <c r="G12" s="121" t="n">
        <v>15</v>
      </c>
      <c r="H12" s="138" t="s">
        <v>254</v>
      </c>
    </row>
    <row r="13" customFormat="false" ht="15.75" hidden="false" customHeight="true" outlineLevel="0" collapsed="false">
      <c r="A13" s="175" t="n">
        <v>7</v>
      </c>
      <c r="B13" s="114" t="s">
        <v>432</v>
      </c>
      <c r="C13" s="137" t="s">
        <v>433</v>
      </c>
      <c r="D13" s="116" t="n">
        <v>33321</v>
      </c>
      <c r="E13" s="134" t="s">
        <v>434</v>
      </c>
      <c r="F13" s="177" t="n">
        <v>54.69</v>
      </c>
      <c r="G13" s="121" t="n">
        <v>14</v>
      </c>
      <c r="H13" s="138" t="s">
        <v>435</v>
      </c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75" hidden="false" customHeight="true" outlineLevel="0" collapsed="false">
      <c r="A14" s="175" t="n">
        <v>8</v>
      </c>
      <c r="B14" s="114" t="s">
        <v>436</v>
      </c>
      <c r="C14" s="137" t="s">
        <v>437</v>
      </c>
      <c r="D14" s="116" t="n">
        <v>33708</v>
      </c>
      <c r="E14" s="134" t="s">
        <v>201</v>
      </c>
      <c r="F14" s="177" t="n">
        <v>54.89</v>
      </c>
      <c r="G14" s="121" t="n">
        <v>13</v>
      </c>
      <c r="H14" s="138" t="s">
        <v>202</v>
      </c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75" hidden="false" customHeight="true" outlineLevel="0" collapsed="false">
      <c r="A15" s="175" t="n">
        <v>9</v>
      </c>
      <c r="B15" s="114" t="s">
        <v>438</v>
      </c>
      <c r="C15" s="115" t="s">
        <v>439</v>
      </c>
      <c r="D15" s="116" t="n">
        <v>33534</v>
      </c>
      <c r="E15" s="134" t="s">
        <v>112</v>
      </c>
      <c r="F15" s="177" t="n">
        <v>54.97</v>
      </c>
      <c r="G15" s="121" t="n">
        <v>12</v>
      </c>
      <c r="H15" s="136" t="s">
        <v>231</v>
      </c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75" hidden="false" customHeight="true" outlineLevel="0" collapsed="false">
      <c r="A16" s="175" t="n">
        <v>10</v>
      </c>
      <c r="B16" s="123" t="s">
        <v>440</v>
      </c>
      <c r="C16" s="124" t="s">
        <v>441</v>
      </c>
      <c r="D16" s="125" t="n">
        <v>34247</v>
      </c>
      <c r="E16" s="117" t="s">
        <v>181</v>
      </c>
      <c r="F16" s="176" t="n">
        <v>55.2</v>
      </c>
      <c r="G16" s="128" t="s">
        <v>348</v>
      </c>
      <c r="H16" s="129" t="s">
        <v>182</v>
      </c>
    </row>
    <row r="17" customFormat="false" ht="15.75" hidden="false" customHeight="true" outlineLevel="0" collapsed="false">
      <c r="A17" s="175" t="n">
        <v>11</v>
      </c>
      <c r="B17" s="114" t="s">
        <v>442</v>
      </c>
      <c r="C17" s="137" t="s">
        <v>443</v>
      </c>
      <c r="D17" s="116" t="n">
        <v>33695</v>
      </c>
      <c r="E17" s="134" t="s">
        <v>279</v>
      </c>
      <c r="F17" s="177" t="n">
        <v>55.56</v>
      </c>
      <c r="G17" s="121" t="n">
        <v>10</v>
      </c>
      <c r="H17" s="136" t="s">
        <v>280</v>
      </c>
    </row>
    <row r="18" customFormat="false" ht="15.75" hidden="false" customHeight="true" outlineLevel="0" collapsed="false">
      <c r="A18" s="175" t="n">
        <v>12</v>
      </c>
      <c r="B18" s="130" t="s">
        <v>187</v>
      </c>
      <c r="C18" s="137" t="s">
        <v>444</v>
      </c>
      <c r="D18" s="157" t="n">
        <v>33393</v>
      </c>
      <c r="E18" s="134" t="s">
        <v>426</v>
      </c>
      <c r="F18" s="177" t="n">
        <v>55.83</v>
      </c>
      <c r="G18" s="128" t="s">
        <v>93</v>
      </c>
      <c r="H18" s="178" t="s">
        <v>427</v>
      </c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75" hidden="false" customHeight="true" outlineLevel="0" collapsed="false">
      <c r="A19" s="175" t="n">
        <v>13</v>
      </c>
      <c r="B19" s="114" t="s">
        <v>445</v>
      </c>
      <c r="C19" s="137" t="s">
        <v>446</v>
      </c>
      <c r="D19" s="116" t="n">
        <v>33351</v>
      </c>
      <c r="E19" s="134" t="s">
        <v>220</v>
      </c>
      <c r="F19" s="177" t="n">
        <v>56.43</v>
      </c>
      <c r="G19" s="121" t="n">
        <v>8</v>
      </c>
      <c r="H19" s="138" t="s">
        <v>221</v>
      </c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75" hidden="false" customHeight="true" outlineLevel="0" collapsed="false">
      <c r="A20" s="175" t="n">
        <v>14</v>
      </c>
      <c r="B20" s="114" t="s">
        <v>175</v>
      </c>
      <c r="C20" s="137" t="s">
        <v>447</v>
      </c>
      <c r="D20" s="116" t="n">
        <v>33437</v>
      </c>
      <c r="E20" s="134" t="s">
        <v>220</v>
      </c>
      <c r="F20" s="177" t="n">
        <v>56.84</v>
      </c>
      <c r="G20" s="121" t="n">
        <v>7</v>
      </c>
      <c r="H20" s="138" t="s">
        <v>221</v>
      </c>
    </row>
    <row r="21" customFormat="false" ht="15.75" hidden="false" customHeight="true" outlineLevel="0" collapsed="false">
      <c r="A21" s="175" t="n">
        <v>15</v>
      </c>
      <c r="B21" s="114" t="s">
        <v>218</v>
      </c>
      <c r="C21" s="137" t="s">
        <v>448</v>
      </c>
      <c r="D21" s="116" t="n">
        <v>34019</v>
      </c>
      <c r="E21" s="134" t="s">
        <v>267</v>
      </c>
      <c r="F21" s="177" t="n">
        <v>56.94</v>
      </c>
      <c r="G21" s="121" t="n">
        <v>6</v>
      </c>
      <c r="H21" s="136" t="s">
        <v>268</v>
      </c>
    </row>
    <row r="22" customFormat="false" ht="15.75" hidden="false" customHeight="true" outlineLevel="0" collapsed="false">
      <c r="A22" s="175" t="n">
        <v>16</v>
      </c>
      <c r="B22" s="114" t="s">
        <v>449</v>
      </c>
      <c r="C22" s="137" t="s">
        <v>450</v>
      </c>
      <c r="D22" s="154" t="n">
        <v>33731</v>
      </c>
      <c r="E22" s="131" t="s">
        <v>283</v>
      </c>
      <c r="F22" s="177" t="n">
        <v>57.11</v>
      </c>
      <c r="G22" s="121" t="n">
        <v>5</v>
      </c>
      <c r="H22" s="132" t="s">
        <v>284</v>
      </c>
    </row>
    <row r="23" customFormat="false" ht="15.75" hidden="false" customHeight="true" outlineLevel="0" collapsed="false">
      <c r="A23" s="175" t="n">
        <v>17</v>
      </c>
      <c r="B23" s="114" t="s">
        <v>451</v>
      </c>
      <c r="C23" s="137" t="s">
        <v>452</v>
      </c>
      <c r="D23" s="179" t="s">
        <v>453</v>
      </c>
      <c r="E23" s="134" t="s">
        <v>211</v>
      </c>
      <c r="F23" s="177" t="n">
        <v>57.57</v>
      </c>
      <c r="G23" s="121" t="n">
        <v>4</v>
      </c>
      <c r="H23" s="136" t="s">
        <v>212</v>
      </c>
    </row>
    <row r="24" customFormat="false" ht="15.75" hidden="false" customHeight="true" outlineLevel="0" collapsed="false">
      <c r="A24" s="175" t="n">
        <v>18</v>
      </c>
      <c r="B24" s="130" t="s">
        <v>454</v>
      </c>
      <c r="C24" s="115" t="s">
        <v>455</v>
      </c>
      <c r="D24" s="116" t="n">
        <v>33347</v>
      </c>
      <c r="E24" s="134" t="s">
        <v>197</v>
      </c>
      <c r="F24" s="177" t="n">
        <v>57.92</v>
      </c>
      <c r="G24" s="121" t="n">
        <v>3</v>
      </c>
      <c r="H24" s="136" t="s">
        <v>198</v>
      </c>
    </row>
    <row r="25" customFormat="false" ht="15.75" hidden="false" customHeight="true" outlineLevel="0" collapsed="false">
      <c r="A25" s="175" t="n">
        <v>19</v>
      </c>
      <c r="B25" s="114" t="s">
        <v>456</v>
      </c>
      <c r="C25" s="137" t="s">
        <v>457</v>
      </c>
      <c r="D25" s="154" t="n">
        <v>33656</v>
      </c>
      <c r="E25" s="131" t="s">
        <v>283</v>
      </c>
      <c r="F25" s="177" t="n">
        <v>58.43</v>
      </c>
      <c r="G25" s="121" t="n">
        <v>2</v>
      </c>
      <c r="H25" s="132" t="s">
        <v>284</v>
      </c>
    </row>
    <row r="26" customFormat="false" ht="15.75" hidden="false" customHeight="true" outlineLevel="0" collapsed="false">
      <c r="A26" s="175" t="n">
        <v>20</v>
      </c>
      <c r="B26" s="114" t="s">
        <v>179</v>
      </c>
      <c r="C26" s="115" t="s">
        <v>194</v>
      </c>
      <c r="D26" s="116" t="n">
        <v>33737</v>
      </c>
      <c r="E26" s="134" t="s">
        <v>240</v>
      </c>
      <c r="F26" s="177" t="n">
        <v>59.12</v>
      </c>
      <c r="G26" s="121" t="n">
        <v>1</v>
      </c>
      <c r="H26" s="136" t="s">
        <v>458</v>
      </c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.75" hidden="false" customHeight="true" outlineLevel="0" collapsed="false">
      <c r="A27" s="175" t="n">
        <v>21</v>
      </c>
      <c r="B27" s="130" t="s">
        <v>195</v>
      </c>
      <c r="C27" s="137" t="s">
        <v>459</v>
      </c>
      <c r="D27" s="157" t="n">
        <v>32953</v>
      </c>
      <c r="E27" s="134" t="s">
        <v>296</v>
      </c>
      <c r="F27" s="177" t="n">
        <v>59.73</v>
      </c>
      <c r="G27" s="121"/>
      <c r="H27" s="151" t="s">
        <v>297</v>
      </c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.75" hidden="false" customHeight="true" outlineLevel="0" collapsed="false">
      <c r="A28" s="175" t="n">
        <v>22</v>
      </c>
      <c r="B28" s="130" t="s">
        <v>460</v>
      </c>
      <c r="C28" s="137" t="s">
        <v>461</v>
      </c>
      <c r="D28" s="125" t="n">
        <v>33122</v>
      </c>
      <c r="E28" s="150" t="s">
        <v>257</v>
      </c>
      <c r="F28" s="177" t="s">
        <v>462</v>
      </c>
      <c r="G28" s="121"/>
      <c r="H28" s="151" t="s">
        <v>258</v>
      </c>
    </row>
    <row r="29" customFormat="false" ht="15.75" hidden="false" customHeight="true" outlineLevel="0" collapsed="false">
      <c r="A29" s="175" t="n">
        <v>23</v>
      </c>
      <c r="B29" s="130" t="s">
        <v>463</v>
      </c>
      <c r="C29" s="115" t="s">
        <v>464</v>
      </c>
      <c r="D29" s="116" t="n">
        <v>33728</v>
      </c>
      <c r="E29" s="134" t="s">
        <v>197</v>
      </c>
      <c r="F29" s="177" t="s">
        <v>465</v>
      </c>
      <c r="G29" s="121"/>
      <c r="H29" s="136" t="s">
        <v>198</v>
      </c>
    </row>
    <row r="30" customFormat="false" ht="15.75" hidden="false" customHeight="true" outlineLevel="0" collapsed="false">
      <c r="A30" s="175"/>
      <c r="B30" s="130" t="s">
        <v>456</v>
      </c>
      <c r="C30" s="115" t="s">
        <v>466</v>
      </c>
      <c r="D30" s="116" t="n">
        <v>33400</v>
      </c>
      <c r="E30" s="150" t="s">
        <v>244</v>
      </c>
      <c r="F30" s="177" t="s">
        <v>154</v>
      </c>
      <c r="G30" s="121"/>
      <c r="H30" s="151" t="s">
        <v>245</v>
      </c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.75" hidden="false" customHeight="true" outlineLevel="0" collapsed="false">
      <c r="A31" s="175"/>
      <c r="B31" s="114" t="s">
        <v>467</v>
      </c>
      <c r="C31" s="137" t="s">
        <v>468</v>
      </c>
      <c r="D31" s="116" t="n">
        <v>33750</v>
      </c>
      <c r="E31" s="134" t="s">
        <v>138</v>
      </c>
      <c r="F31" s="176" t="s">
        <v>154</v>
      </c>
      <c r="G31" s="121"/>
      <c r="H31" s="151" t="s">
        <v>308</v>
      </c>
    </row>
    <row r="32" customFormat="false" ht="15.75" hidden="false" customHeight="true" outlineLevel="0" collapsed="false">
      <c r="A32" s="175" t="s">
        <v>157</v>
      </c>
      <c r="B32" s="130" t="s">
        <v>469</v>
      </c>
      <c r="C32" s="137" t="s">
        <v>290</v>
      </c>
      <c r="D32" s="157" t="n">
        <v>33321</v>
      </c>
      <c r="E32" s="117" t="s">
        <v>470</v>
      </c>
      <c r="F32" s="176" t="n">
        <v>51.7</v>
      </c>
      <c r="G32" s="121"/>
      <c r="H32" s="151" t="s">
        <v>293</v>
      </c>
    </row>
    <row r="34" customFormat="false" ht="15.75" hidden="false" customHeight="true" outlineLevel="0" collapsed="false">
      <c r="B34" s="87"/>
      <c r="C34" s="87"/>
      <c r="D34" s="87"/>
      <c r="E34" s="87"/>
      <c r="F34" s="87"/>
      <c r="G34" s="87"/>
      <c r="H34" s="87"/>
    </row>
  </sheetData>
  <printOptions headings="false" gridLines="false" gridLinesSet="true" horizontalCentered="true" verticalCentered="false"/>
  <pageMargins left="0.39375" right="0.39375" top="0.15972222222222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" width="6.56"/>
    <col collapsed="false" customWidth="true" hidden="false" outlineLevel="0" max="2" min="2" style="12" width="5.71"/>
    <col collapsed="false" customWidth="true" hidden="false" outlineLevel="0" max="3" min="3" style="13" width="12.85"/>
    <col collapsed="false" customWidth="true" hidden="false" outlineLevel="0" max="4" min="4" style="14" width="13.99"/>
    <col collapsed="false" customWidth="true" hidden="false" outlineLevel="0" max="5" min="5" style="15" width="12.14"/>
    <col collapsed="false" customWidth="true" hidden="false" outlineLevel="0" max="6" min="6" style="18" width="33.41"/>
    <col collapsed="false" customWidth="true" hidden="false" outlineLevel="0" max="7" min="7" style="180" width="9.28"/>
    <col collapsed="false" customWidth="true" hidden="false" outlineLevel="0" max="8" min="8" style="19" width="9.7"/>
    <col collapsed="false" customWidth="true" hidden="false" outlineLevel="0" max="9" min="9" style="20" width="16.7"/>
    <col collapsed="false" customWidth="false" hidden="false" outlineLevel="0" max="257" min="10" style="20" width="9.14"/>
  </cols>
  <sheetData>
    <row r="1" customFormat="false" ht="15.75" hidden="false" customHeight="false" outlineLevel="0" collapsed="false">
      <c r="A1" s="21" t="s">
        <v>9</v>
      </c>
      <c r="B1" s="21"/>
      <c r="C1" s="21"/>
      <c r="D1" s="21"/>
      <c r="E1" s="21"/>
      <c r="G1" s="21"/>
      <c r="H1" s="22"/>
      <c r="I1" s="22"/>
      <c r="J1" s="22"/>
      <c r="K1" s="22"/>
      <c r="L1" s="22"/>
      <c r="M1" s="22"/>
      <c r="N1" s="22"/>
      <c r="O1" s="21"/>
    </row>
    <row r="2" customFormat="false" ht="15.75" hidden="false" customHeight="false" outlineLevel="0" collapsed="false">
      <c r="A2" s="181"/>
      <c r="B2" s="25"/>
      <c r="C2" s="25"/>
      <c r="D2" s="25"/>
      <c r="E2" s="25"/>
      <c r="F2" s="182"/>
      <c r="G2" s="26"/>
      <c r="H2" s="25"/>
      <c r="I2" s="25" t="s">
        <v>10</v>
      </c>
      <c r="J2" s="25"/>
      <c r="K2" s="25"/>
      <c r="L2" s="25"/>
      <c r="M2" s="25"/>
      <c r="N2" s="25"/>
      <c r="O2" s="25"/>
    </row>
    <row r="3" customFormat="false" ht="15.75" hidden="false" customHeight="true" outlineLevel="0" collapsed="false">
      <c r="A3" s="26"/>
      <c r="B3" s="27"/>
      <c r="C3" s="26"/>
      <c r="D3" s="28"/>
      <c r="E3" s="29"/>
      <c r="F3" s="182"/>
      <c r="G3" s="26"/>
      <c r="H3" s="28"/>
      <c r="I3" s="28" t="s">
        <v>3</v>
      </c>
      <c r="J3" s="30"/>
      <c r="K3" s="30"/>
      <c r="L3" s="30"/>
      <c r="M3" s="30"/>
      <c r="N3" s="30"/>
      <c r="O3" s="30"/>
    </row>
    <row r="4" customFormat="false" ht="15.75" hidden="false" customHeight="true" outlineLevel="0" collapsed="false">
      <c r="B4" s="13" t="s">
        <v>471</v>
      </c>
    </row>
    <row r="5" s="186" customFormat="true" ht="13.5" hidden="false" customHeight="false" outlineLevel="0" collapsed="false">
      <c r="A5" s="31" t="s">
        <v>12</v>
      </c>
      <c r="B5" s="183" t="s">
        <v>472</v>
      </c>
      <c r="C5" s="32" t="s">
        <v>13</v>
      </c>
      <c r="D5" s="33" t="s">
        <v>14</v>
      </c>
      <c r="E5" s="34" t="s">
        <v>15</v>
      </c>
      <c r="F5" s="35" t="s">
        <v>16</v>
      </c>
      <c r="G5" s="184" t="s">
        <v>311</v>
      </c>
      <c r="H5" s="161" t="s">
        <v>20</v>
      </c>
      <c r="I5" s="185" t="s">
        <v>21</v>
      </c>
    </row>
    <row r="6" s="54" customFormat="true" ht="15.75" hidden="false" customHeight="true" outlineLevel="0" collapsed="false">
      <c r="A6" s="43" t="n">
        <v>1</v>
      </c>
      <c r="B6" s="187" t="n">
        <v>1</v>
      </c>
      <c r="C6" s="44" t="s">
        <v>473</v>
      </c>
      <c r="D6" s="45" t="s">
        <v>474</v>
      </c>
      <c r="E6" s="46" t="n">
        <v>33168</v>
      </c>
      <c r="F6" s="47" t="s">
        <v>24</v>
      </c>
      <c r="G6" s="48" t="s">
        <v>475</v>
      </c>
      <c r="H6" s="55" t="s">
        <v>28</v>
      </c>
      <c r="I6" s="53" t="s">
        <v>29</v>
      </c>
      <c r="J6" s="188"/>
      <c r="K6" s="188"/>
      <c r="L6" s="188"/>
      <c r="M6" s="188"/>
      <c r="N6" s="188"/>
    </row>
    <row r="7" s="54" customFormat="true" ht="15.75" hidden="false" customHeight="true" outlineLevel="0" collapsed="false">
      <c r="A7" s="43" t="n">
        <v>2</v>
      </c>
      <c r="B7" s="187" t="n">
        <v>10</v>
      </c>
      <c r="C7" s="64" t="s">
        <v>362</v>
      </c>
      <c r="D7" s="65" t="s">
        <v>476</v>
      </c>
      <c r="E7" s="66" t="n">
        <v>33514</v>
      </c>
      <c r="F7" s="67" t="s">
        <v>234</v>
      </c>
      <c r="G7" s="48" t="s">
        <v>477</v>
      </c>
      <c r="H7" s="55" t="s">
        <v>35</v>
      </c>
      <c r="I7" s="53" t="s">
        <v>478</v>
      </c>
      <c r="J7" s="188"/>
      <c r="K7" s="188"/>
      <c r="L7" s="188"/>
      <c r="M7" s="188"/>
      <c r="N7" s="188"/>
    </row>
    <row r="8" customFormat="false" ht="15.75" hidden="false" customHeight="true" outlineLevel="0" collapsed="false">
      <c r="A8" s="43" t="n">
        <v>3</v>
      </c>
      <c r="B8" s="187" t="n">
        <v>21</v>
      </c>
      <c r="C8" s="64" t="s">
        <v>392</v>
      </c>
      <c r="D8" s="65" t="s">
        <v>479</v>
      </c>
      <c r="E8" s="66" t="n">
        <v>33612</v>
      </c>
      <c r="F8" s="67" t="s">
        <v>314</v>
      </c>
      <c r="G8" s="48" t="s">
        <v>480</v>
      </c>
      <c r="H8" s="55" t="s">
        <v>41</v>
      </c>
      <c r="I8" s="53" t="s">
        <v>316</v>
      </c>
    </row>
    <row r="9" customFormat="false" ht="15.75" hidden="false" customHeight="true" outlineLevel="0" collapsed="false">
      <c r="A9" s="43" t="n">
        <v>4</v>
      </c>
      <c r="B9" s="187" t="n">
        <v>9</v>
      </c>
      <c r="C9" s="64" t="s">
        <v>481</v>
      </c>
      <c r="D9" s="65" t="s">
        <v>482</v>
      </c>
      <c r="E9" s="66" t="n">
        <v>33368</v>
      </c>
      <c r="F9" s="67" t="s">
        <v>234</v>
      </c>
      <c r="G9" s="48" t="s">
        <v>483</v>
      </c>
      <c r="H9" s="55" t="s">
        <v>48</v>
      </c>
      <c r="I9" s="53" t="s">
        <v>478</v>
      </c>
    </row>
    <row r="10" s="54" customFormat="true" ht="15.75" hidden="false" customHeight="true" outlineLevel="0" collapsed="false">
      <c r="A10" s="43" t="n">
        <v>5</v>
      </c>
      <c r="B10" s="187" t="n">
        <v>8</v>
      </c>
      <c r="C10" s="44" t="s">
        <v>320</v>
      </c>
      <c r="D10" s="45" t="s">
        <v>484</v>
      </c>
      <c r="E10" s="46" t="n">
        <v>34191</v>
      </c>
      <c r="F10" s="67" t="s">
        <v>91</v>
      </c>
      <c r="G10" s="48" t="s">
        <v>485</v>
      </c>
      <c r="H10" s="55" t="s">
        <v>54</v>
      </c>
      <c r="I10" s="53" t="s">
        <v>94</v>
      </c>
      <c r="J10" s="188"/>
      <c r="K10" s="188"/>
      <c r="L10" s="188"/>
      <c r="M10" s="188"/>
      <c r="N10" s="188"/>
    </row>
    <row r="11" s="54" customFormat="true" ht="15.75" hidden="false" customHeight="true" outlineLevel="0" collapsed="false">
      <c r="A11" s="43" t="n">
        <v>6</v>
      </c>
      <c r="B11" s="187" t="n">
        <v>13</v>
      </c>
      <c r="C11" s="44" t="s">
        <v>486</v>
      </c>
      <c r="D11" s="45" t="s">
        <v>487</v>
      </c>
      <c r="E11" s="46" t="n">
        <v>33518</v>
      </c>
      <c r="F11" s="47" t="s">
        <v>337</v>
      </c>
      <c r="G11" s="48" t="s">
        <v>488</v>
      </c>
      <c r="H11" s="55" t="s">
        <v>60</v>
      </c>
      <c r="I11" s="53" t="s">
        <v>339</v>
      </c>
      <c r="J11" s="188"/>
      <c r="K11" s="188"/>
      <c r="L11" s="188"/>
      <c r="M11" s="188"/>
      <c r="N11" s="188"/>
    </row>
    <row r="12" s="54" customFormat="true" ht="15.75" hidden="false" customHeight="true" outlineLevel="0" collapsed="false">
      <c r="A12" s="43" t="n">
        <v>7</v>
      </c>
      <c r="B12" s="187" t="n">
        <v>7</v>
      </c>
      <c r="C12" s="44" t="s">
        <v>489</v>
      </c>
      <c r="D12" s="45" t="s">
        <v>490</v>
      </c>
      <c r="E12" s="46" t="n">
        <v>33946</v>
      </c>
      <c r="F12" s="67" t="s">
        <v>91</v>
      </c>
      <c r="G12" s="48" t="s">
        <v>491</v>
      </c>
      <c r="H12" s="55" t="s">
        <v>66</v>
      </c>
      <c r="I12" s="53" t="s">
        <v>94</v>
      </c>
      <c r="J12" s="188"/>
      <c r="K12" s="188"/>
      <c r="L12" s="188"/>
      <c r="M12" s="188"/>
      <c r="N12" s="188"/>
    </row>
    <row r="13" s="54" customFormat="true" ht="15.75" hidden="false" customHeight="true" outlineLevel="0" collapsed="false">
      <c r="A13" s="43" t="n">
        <v>8</v>
      </c>
      <c r="B13" s="187" t="n">
        <v>32</v>
      </c>
      <c r="C13" s="57" t="s">
        <v>492</v>
      </c>
      <c r="D13" s="58" t="s">
        <v>493</v>
      </c>
      <c r="E13" s="59" t="n">
        <v>34678</v>
      </c>
      <c r="F13" s="60" t="s">
        <v>325</v>
      </c>
      <c r="G13" s="61" t="s">
        <v>494</v>
      </c>
      <c r="H13" s="55" t="s">
        <v>70</v>
      </c>
      <c r="I13" s="63" t="s">
        <v>327</v>
      </c>
      <c r="J13" s="189"/>
      <c r="K13" s="189"/>
      <c r="L13" s="189"/>
      <c r="M13" s="189"/>
      <c r="N13" s="189"/>
    </row>
    <row r="14" s="54" customFormat="true" ht="15.75" hidden="false" customHeight="true" outlineLevel="0" collapsed="false">
      <c r="A14" s="43" t="n">
        <v>9</v>
      </c>
      <c r="B14" s="187" t="n">
        <v>25</v>
      </c>
      <c r="C14" s="44" t="s">
        <v>362</v>
      </c>
      <c r="D14" s="45" t="s">
        <v>495</v>
      </c>
      <c r="E14" s="46" t="n">
        <v>33818</v>
      </c>
      <c r="F14" s="47" t="s">
        <v>253</v>
      </c>
      <c r="G14" s="48" t="s">
        <v>496</v>
      </c>
      <c r="H14" s="55" t="s">
        <v>76</v>
      </c>
      <c r="I14" s="53" t="s">
        <v>380</v>
      </c>
      <c r="J14" s="188"/>
      <c r="K14" s="188"/>
      <c r="L14" s="188"/>
      <c r="M14" s="188"/>
      <c r="N14" s="188"/>
    </row>
    <row r="15" s="54" customFormat="true" ht="15.75" hidden="false" customHeight="true" outlineLevel="0" collapsed="false">
      <c r="A15" s="43" t="n">
        <v>10</v>
      </c>
      <c r="B15" s="187" t="n">
        <v>5</v>
      </c>
      <c r="C15" s="64" t="s">
        <v>497</v>
      </c>
      <c r="D15" s="65" t="s">
        <v>498</v>
      </c>
      <c r="E15" s="66" t="n">
        <v>33128</v>
      </c>
      <c r="F15" s="67" t="s">
        <v>234</v>
      </c>
      <c r="G15" s="48" t="s">
        <v>499</v>
      </c>
      <c r="H15" s="55" t="s">
        <v>348</v>
      </c>
      <c r="I15" s="53" t="s">
        <v>478</v>
      </c>
      <c r="J15" s="188"/>
      <c r="K15" s="188"/>
      <c r="L15" s="188"/>
      <c r="M15" s="188"/>
      <c r="N15" s="188"/>
    </row>
    <row r="16" s="54" customFormat="true" ht="15.75" hidden="false" customHeight="true" outlineLevel="0" collapsed="false">
      <c r="A16" s="43" t="n">
        <v>11</v>
      </c>
      <c r="B16" s="187" t="n">
        <v>14</v>
      </c>
      <c r="C16" s="44" t="s">
        <v>500</v>
      </c>
      <c r="D16" s="45" t="s">
        <v>67</v>
      </c>
      <c r="E16" s="46" t="n">
        <v>34326</v>
      </c>
      <c r="F16" s="47" t="s">
        <v>337</v>
      </c>
      <c r="G16" s="48" t="s">
        <v>501</v>
      </c>
      <c r="H16" s="55" t="s">
        <v>87</v>
      </c>
      <c r="I16" s="53" t="s">
        <v>339</v>
      </c>
      <c r="J16" s="188"/>
      <c r="K16" s="188"/>
      <c r="L16" s="188"/>
      <c r="M16" s="188"/>
      <c r="N16" s="188"/>
    </row>
    <row r="17" customFormat="false" ht="15.75" hidden="false" customHeight="true" outlineLevel="0" collapsed="false">
      <c r="A17" s="43" t="n">
        <v>12</v>
      </c>
      <c r="B17" s="187" t="n">
        <v>17</v>
      </c>
      <c r="C17" s="44" t="s">
        <v>502</v>
      </c>
      <c r="D17" s="45" t="s">
        <v>503</v>
      </c>
      <c r="E17" s="46" t="n">
        <v>34466</v>
      </c>
      <c r="F17" s="47" t="s">
        <v>133</v>
      </c>
      <c r="G17" s="48" t="s">
        <v>504</v>
      </c>
      <c r="H17" s="55" t="s">
        <v>93</v>
      </c>
      <c r="I17" s="53" t="s">
        <v>135</v>
      </c>
    </row>
    <row r="18" customFormat="false" ht="15.75" hidden="false" customHeight="true" outlineLevel="0" collapsed="false">
      <c r="A18" s="43" t="n">
        <v>13</v>
      </c>
      <c r="B18" s="187" t="n">
        <v>31</v>
      </c>
      <c r="C18" s="57" t="s">
        <v>505</v>
      </c>
      <c r="D18" s="58" t="s">
        <v>506</v>
      </c>
      <c r="E18" s="59" t="n">
        <v>33379</v>
      </c>
      <c r="F18" s="60" t="s">
        <v>325</v>
      </c>
      <c r="G18" s="61" t="s">
        <v>507</v>
      </c>
      <c r="H18" s="55" t="s">
        <v>358</v>
      </c>
      <c r="I18" s="63" t="s">
        <v>327</v>
      </c>
    </row>
    <row r="19" s="54" customFormat="true" ht="15.75" hidden="false" customHeight="true" outlineLevel="0" collapsed="false">
      <c r="A19" s="43" t="n">
        <v>14</v>
      </c>
      <c r="B19" s="187" t="n">
        <v>23</v>
      </c>
      <c r="C19" s="44" t="s">
        <v>508</v>
      </c>
      <c r="D19" s="45" t="s">
        <v>509</v>
      </c>
      <c r="E19" s="46" t="n">
        <v>34118</v>
      </c>
      <c r="F19" s="47" t="s">
        <v>74</v>
      </c>
      <c r="G19" s="48" t="s">
        <v>510</v>
      </c>
      <c r="H19" s="55" t="s">
        <v>103</v>
      </c>
      <c r="I19" s="53" t="s">
        <v>77</v>
      </c>
      <c r="J19" s="188"/>
      <c r="K19" s="188"/>
      <c r="L19" s="188"/>
      <c r="M19" s="188"/>
      <c r="N19" s="188"/>
    </row>
    <row r="20" s="54" customFormat="true" ht="15.75" hidden="false" customHeight="true" outlineLevel="0" collapsed="false">
      <c r="A20" s="43" t="n">
        <v>15</v>
      </c>
      <c r="B20" s="187" t="n">
        <v>15</v>
      </c>
      <c r="C20" s="44" t="s">
        <v>511</v>
      </c>
      <c r="D20" s="45" t="s">
        <v>512</v>
      </c>
      <c r="E20" s="46" t="n">
        <v>34035</v>
      </c>
      <c r="F20" s="47" t="s">
        <v>337</v>
      </c>
      <c r="G20" s="48" t="s">
        <v>513</v>
      </c>
      <c r="H20" s="55" t="s">
        <v>109</v>
      </c>
      <c r="I20" s="53" t="s">
        <v>339</v>
      </c>
      <c r="J20" s="188"/>
      <c r="K20" s="188"/>
      <c r="L20" s="188"/>
      <c r="M20" s="188"/>
      <c r="N20" s="188"/>
    </row>
    <row r="21" s="54" customFormat="true" ht="15.75" hidden="false" customHeight="true" outlineLevel="0" collapsed="false">
      <c r="A21" s="43" t="n">
        <v>16</v>
      </c>
      <c r="B21" s="187" t="n">
        <v>24</v>
      </c>
      <c r="C21" s="44" t="s">
        <v>99</v>
      </c>
      <c r="D21" s="45" t="s">
        <v>514</v>
      </c>
      <c r="E21" s="46" t="n">
        <v>34294</v>
      </c>
      <c r="F21" s="47" t="s">
        <v>107</v>
      </c>
      <c r="G21" s="48" t="s">
        <v>515</v>
      </c>
      <c r="H21" s="55" t="s">
        <v>114</v>
      </c>
      <c r="I21" s="53" t="s">
        <v>516</v>
      </c>
      <c r="J21" s="188"/>
      <c r="K21" s="188"/>
      <c r="L21" s="188"/>
      <c r="M21" s="188"/>
      <c r="N21" s="188"/>
    </row>
    <row r="22" s="54" customFormat="true" ht="15.75" hidden="false" customHeight="true" outlineLevel="0" collapsed="false">
      <c r="A22" s="43" t="n">
        <v>17</v>
      </c>
      <c r="B22" s="187" t="n">
        <v>19</v>
      </c>
      <c r="C22" s="44" t="s">
        <v>368</v>
      </c>
      <c r="D22" s="45" t="s">
        <v>517</v>
      </c>
      <c r="E22" s="46" t="n">
        <v>34301</v>
      </c>
      <c r="F22" s="47" t="s">
        <v>58</v>
      </c>
      <c r="G22" s="48" t="s">
        <v>518</v>
      </c>
      <c r="H22" s="55" t="s">
        <v>119</v>
      </c>
      <c r="I22" s="53" t="s">
        <v>398</v>
      </c>
      <c r="J22" s="188"/>
      <c r="K22" s="188"/>
      <c r="L22" s="188"/>
      <c r="M22" s="188"/>
      <c r="N22" s="188"/>
    </row>
    <row r="23" s="54" customFormat="true" ht="15.75" hidden="false" customHeight="true" outlineLevel="0" collapsed="false">
      <c r="A23" s="43" t="n">
        <v>18</v>
      </c>
      <c r="B23" s="187" t="n">
        <v>26</v>
      </c>
      <c r="C23" s="57" t="s">
        <v>519</v>
      </c>
      <c r="D23" s="58" t="s">
        <v>520</v>
      </c>
      <c r="E23" s="59" t="n">
        <v>33464</v>
      </c>
      <c r="F23" s="60" t="s">
        <v>39</v>
      </c>
      <c r="G23" s="61" t="s">
        <v>521</v>
      </c>
      <c r="H23" s="55" t="s">
        <v>124</v>
      </c>
      <c r="I23" s="63" t="s">
        <v>361</v>
      </c>
      <c r="J23" s="188"/>
      <c r="K23" s="188"/>
      <c r="L23" s="188"/>
      <c r="M23" s="188"/>
      <c r="N23" s="188"/>
    </row>
    <row r="24" customFormat="false" ht="15.75" hidden="false" customHeight="true" outlineLevel="0" collapsed="false">
      <c r="A24" s="43" t="n">
        <v>19</v>
      </c>
      <c r="B24" s="187" t="n">
        <v>6</v>
      </c>
      <c r="C24" s="44" t="s">
        <v>500</v>
      </c>
      <c r="D24" s="45" t="s">
        <v>522</v>
      </c>
      <c r="E24" s="46" t="n">
        <v>35092</v>
      </c>
      <c r="F24" s="47" t="s">
        <v>68</v>
      </c>
      <c r="G24" s="48" t="s">
        <v>523</v>
      </c>
      <c r="H24" s="55" t="s">
        <v>127</v>
      </c>
      <c r="I24" s="53" t="s">
        <v>71</v>
      </c>
    </row>
    <row r="25" customFormat="false" ht="15.75" hidden="false" customHeight="true" outlineLevel="0" collapsed="false">
      <c r="A25" s="43" t="n">
        <v>20</v>
      </c>
      <c r="B25" s="187" t="n">
        <v>30</v>
      </c>
      <c r="C25" s="57" t="s">
        <v>136</v>
      </c>
      <c r="D25" s="58" t="s">
        <v>524</v>
      </c>
      <c r="E25" s="59" t="n">
        <v>34877</v>
      </c>
      <c r="F25" s="60" t="s">
        <v>405</v>
      </c>
      <c r="G25" s="61" t="s">
        <v>525</v>
      </c>
      <c r="H25" s="55" t="s">
        <v>131</v>
      </c>
      <c r="I25" s="63" t="s">
        <v>407</v>
      </c>
    </row>
    <row r="26" customFormat="false" ht="15.75" hidden="false" customHeight="true" outlineLevel="0" collapsed="false">
      <c r="A26" s="43" t="n">
        <v>21</v>
      </c>
      <c r="B26" s="187" t="n">
        <v>20</v>
      </c>
      <c r="C26" s="44" t="s">
        <v>362</v>
      </c>
      <c r="D26" s="45" t="s">
        <v>90</v>
      </c>
      <c r="E26" s="46" t="n">
        <v>33998</v>
      </c>
      <c r="F26" s="47" t="s">
        <v>58</v>
      </c>
      <c r="G26" s="48" t="s">
        <v>526</v>
      </c>
      <c r="H26" s="165"/>
      <c r="I26" s="53" t="s">
        <v>398</v>
      </c>
    </row>
    <row r="27" customFormat="false" ht="15.75" hidden="false" customHeight="true" outlineLevel="0" collapsed="false">
      <c r="A27" s="43" t="n">
        <v>22</v>
      </c>
      <c r="B27" s="187" t="n">
        <v>3</v>
      </c>
      <c r="C27" s="64" t="s">
        <v>527</v>
      </c>
      <c r="D27" s="65" t="s">
        <v>528</v>
      </c>
      <c r="E27" s="66" t="n">
        <v>34982</v>
      </c>
      <c r="F27" s="75" t="s">
        <v>80</v>
      </c>
      <c r="G27" s="48" t="s">
        <v>529</v>
      </c>
      <c r="H27" s="165"/>
      <c r="I27" s="53" t="s">
        <v>82</v>
      </c>
    </row>
    <row r="28" customFormat="false" ht="15.75" hidden="false" customHeight="true" outlineLevel="0" collapsed="false">
      <c r="A28" s="43" t="n">
        <v>23</v>
      </c>
      <c r="B28" s="187" t="n">
        <v>4</v>
      </c>
      <c r="C28" s="44" t="s">
        <v>530</v>
      </c>
      <c r="D28" s="45" t="s">
        <v>531</v>
      </c>
      <c r="E28" s="46" t="n">
        <v>34679</v>
      </c>
      <c r="F28" s="74" t="s">
        <v>240</v>
      </c>
      <c r="G28" s="48" t="s">
        <v>532</v>
      </c>
      <c r="H28" s="165"/>
      <c r="I28" s="53" t="s">
        <v>533</v>
      </c>
    </row>
    <row r="29" customFormat="false" ht="15.75" hidden="false" customHeight="true" outlineLevel="0" collapsed="false">
      <c r="A29" s="43" t="n">
        <v>24</v>
      </c>
      <c r="B29" s="187" t="n">
        <v>18</v>
      </c>
      <c r="C29" s="44" t="s">
        <v>534</v>
      </c>
      <c r="D29" s="45" t="s">
        <v>535</v>
      </c>
      <c r="E29" s="46" t="n">
        <v>34772</v>
      </c>
      <c r="F29" s="74" t="s">
        <v>133</v>
      </c>
      <c r="G29" s="48" t="s">
        <v>536</v>
      </c>
      <c r="H29" s="165"/>
      <c r="I29" s="53" t="s">
        <v>135</v>
      </c>
    </row>
    <row r="30" customFormat="false" ht="15.75" hidden="false" customHeight="true" outlineLevel="0" collapsed="false">
      <c r="A30" s="43" t="n">
        <v>25</v>
      </c>
      <c r="B30" s="187" t="n">
        <v>28</v>
      </c>
      <c r="C30" s="44" t="s">
        <v>89</v>
      </c>
      <c r="D30" s="45" t="s">
        <v>537</v>
      </c>
      <c r="E30" s="46" t="n">
        <v>34896</v>
      </c>
      <c r="F30" s="75" t="s">
        <v>353</v>
      </c>
      <c r="G30" s="48" t="s">
        <v>538</v>
      </c>
      <c r="H30" s="165"/>
      <c r="I30" s="53" t="s">
        <v>355</v>
      </c>
    </row>
    <row r="31" customFormat="false" ht="15.75" hidden="false" customHeight="true" outlineLevel="0" collapsed="false">
      <c r="A31" s="43" t="n">
        <v>26</v>
      </c>
      <c r="B31" s="187" t="n">
        <v>12</v>
      </c>
      <c r="C31" s="57" t="s">
        <v>539</v>
      </c>
      <c r="D31" s="58" t="s">
        <v>540</v>
      </c>
      <c r="E31" s="59" t="n">
        <v>34036</v>
      </c>
      <c r="F31" s="77" t="s">
        <v>370</v>
      </c>
      <c r="G31" s="61" t="s">
        <v>541</v>
      </c>
      <c r="H31" s="61"/>
      <c r="I31" s="63" t="s">
        <v>372</v>
      </c>
    </row>
    <row r="32" customFormat="false" ht="15.75" hidden="false" customHeight="true" outlineLevel="0" collapsed="false">
      <c r="A32" s="43" t="n">
        <v>27</v>
      </c>
      <c r="B32" s="187" t="n">
        <v>22</v>
      </c>
      <c r="C32" s="44" t="s">
        <v>530</v>
      </c>
      <c r="D32" s="45" t="s">
        <v>73</v>
      </c>
      <c r="E32" s="46" t="n">
        <v>34721</v>
      </c>
      <c r="F32" s="74" t="s">
        <v>74</v>
      </c>
      <c r="G32" s="48" t="s">
        <v>542</v>
      </c>
      <c r="H32" s="165"/>
      <c r="I32" s="53" t="s">
        <v>77</v>
      </c>
    </row>
    <row r="33" customFormat="false" ht="15.75" hidden="false" customHeight="true" outlineLevel="0" collapsed="false">
      <c r="A33" s="43" t="n">
        <v>28</v>
      </c>
      <c r="B33" s="187" t="n">
        <v>27</v>
      </c>
      <c r="C33" s="57" t="s">
        <v>543</v>
      </c>
      <c r="D33" s="58" t="s">
        <v>544</v>
      </c>
      <c r="E33" s="59" t="n">
        <v>34523</v>
      </c>
      <c r="F33" s="77" t="s">
        <v>400</v>
      </c>
      <c r="G33" s="61" t="s">
        <v>545</v>
      </c>
      <c r="H33" s="61"/>
      <c r="I33" s="63" t="s">
        <v>402</v>
      </c>
    </row>
    <row r="34" customFormat="false" ht="15.75" hidden="false" customHeight="true" outlineLevel="0" collapsed="false">
      <c r="A34" s="43" t="n">
        <v>29</v>
      </c>
      <c r="B34" s="187" t="n">
        <v>2</v>
      </c>
      <c r="C34" s="64" t="s">
        <v>105</v>
      </c>
      <c r="D34" s="65" t="s">
        <v>546</v>
      </c>
      <c r="E34" s="66" t="n">
        <v>34751</v>
      </c>
      <c r="F34" s="75" t="s">
        <v>112</v>
      </c>
      <c r="G34" s="48" t="s">
        <v>547</v>
      </c>
      <c r="H34" s="165"/>
      <c r="I34" s="53" t="s">
        <v>115</v>
      </c>
    </row>
    <row r="35" customFormat="false" ht="15.75" hidden="false" customHeight="true" outlineLevel="0" collapsed="false">
      <c r="A35" s="43" t="n">
        <v>30</v>
      </c>
      <c r="B35" s="187" t="n">
        <v>29</v>
      </c>
      <c r="C35" s="57" t="s">
        <v>362</v>
      </c>
      <c r="D35" s="58" t="s">
        <v>548</v>
      </c>
      <c r="E35" s="59" t="n">
        <v>33597</v>
      </c>
      <c r="F35" s="77" t="s">
        <v>405</v>
      </c>
      <c r="G35" s="61" t="s">
        <v>549</v>
      </c>
      <c r="H35" s="61"/>
      <c r="I35" s="63" t="s">
        <v>407</v>
      </c>
    </row>
    <row r="36" customFormat="false" ht="15.75" hidden="false" customHeight="true" outlineLevel="0" collapsed="false">
      <c r="A36" s="43"/>
      <c r="B36" s="187" t="n">
        <v>11</v>
      </c>
      <c r="C36" s="57" t="s">
        <v>550</v>
      </c>
      <c r="D36" s="58" t="s">
        <v>551</v>
      </c>
      <c r="E36" s="59" t="n">
        <v>33775</v>
      </c>
      <c r="F36" s="77" t="s">
        <v>370</v>
      </c>
      <c r="G36" s="61" t="s">
        <v>552</v>
      </c>
      <c r="H36" s="61"/>
      <c r="I36" s="63" t="s">
        <v>372</v>
      </c>
    </row>
    <row r="37" customFormat="false" ht="15.75" hidden="false" customHeight="true" outlineLevel="0" collapsed="false">
      <c r="A37" s="43" t="s">
        <v>157</v>
      </c>
      <c r="B37" s="187" t="n">
        <v>16</v>
      </c>
      <c r="C37" s="64" t="s">
        <v>553</v>
      </c>
      <c r="D37" s="65" t="s">
        <v>554</v>
      </c>
      <c r="E37" s="66" t="n">
        <v>34458</v>
      </c>
      <c r="F37" s="67" t="s">
        <v>45</v>
      </c>
      <c r="G37" s="48" t="s">
        <v>555</v>
      </c>
      <c r="H37" s="165"/>
      <c r="I37" s="53" t="s">
        <v>49</v>
      </c>
    </row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</sheetData>
  <printOptions headings="false" gridLines="false" gridLinesSet="true" horizontalCentered="true" verticalCentered="false"/>
  <pageMargins left="0.39375" right="0.39375" top="0.22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9" width="4.99"/>
    <col collapsed="false" customWidth="true" hidden="false" outlineLevel="0" max="2" min="2" style="79" width="5.56"/>
    <col collapsed="false" customWidth="true" hidden="false" outlineLevel="0" max="3" min="3" style="80" width="13.28"/>
    <col collapsed="false" customWidth="true" hidden="false" outlineLevel="0" max="4" min="4" style="81" width="13.41"/>
    <col collapsed="false" customWidth="true" hidden="false" outlineLevel="0" max="5" min="5" style="82" width="13.56"/>
    <col collapsed="false" customWidth="true" hidden="false" outlineLevel="0" max="6" min="6" style="83" width="33.99"/>
    <col collapsed="false" customWidth="true" hidden="false" outlineLevel="0" max="7" min="7" style="85" width="10.13"/>
    <col collapsed="false" customWidth="true" hidden="false" outlineLevel="0" max="8" min="8" style="85" width="8.85"/>
    <col collapsed="false" customWidth="true" hidden="false" outlineLevel="0" max="9" min="9" style="86" width="21.84"/>
    <col collapsed="false" customWidth="false" hidden="false" outlineLevel="0" max="257" min="10" style="87" width="9.14"/>
  </cols>
  <sheetData>
    <row r="1" customFormat="false" ht="15.75" hidden="false" customHeight="true" outlineLevel="0" collapsed="false">
      <c r="A1" s="88" t="s">
        <v>9</v>
      </c>
      <c r="B1" s="88"/>
      <c r="C1" s="88"/>
      <c r="D1" s="88"/>
      <c r="E1" s="88"/>
      <c r="F1" s="88"/>
      <c r="H1" s="90"/>
      <c r="I1" s="90"/>
      <c r="J1" s="90"/>
      <c r="K1" s="90"/>
      <c r="L1" s="90"/>
      <c r="M1" s="90"/>
      <c r="N1" s="90"/>
      <c r="O1" s="88"/>
    </row>
    <row r="2" customFormat="false" ht="15.75" hidden="false" customHeight="true" outlineLevel="0" collapsed="false">
      <c r="A2" s="91"/>
      <c r="B2" s="91"/>
      <c r="C2" s="92"/>
      <c r="D2" s="92"/>
      <c r="E2" s="92"/>
      <c r="F2" s="92"/>
      <c r="G2" s="190"/>
      <c r="H2" s="92"/>
      <c r="I2" s="92" t="s">
        <v>10</v>
      </c>
      <c r="J2" s="92"/>
      <c r="K2" s="92"/>
      <c r="L2" s="92"/>
      <c r="M2" s="92"/>
      <c r="N2" s="92"/>
      <c r="O2" s="92"/>
    </row>
    <row r="3" customFormat="false" ht="15.75" hidden="false" customHeight="true" outlineLevel="0" collapsed="false">
      <c r="A3" s="95"/>
      <c r="B3" s="95"/>
      <c r="C3" s="96"/>
      <c r="D3" s="95"/>
      <c r="E3" s="97"/>
      <c r="F3" s="98"/>
      <c r="G3" s="190"/>
      <c r="H3" s="92"/>
      <c r="I3" s="97" t="s">
        <v>3</v>
      </c>
      <c r="J3" s="99"/>
      <c r="K3" s="99"/>
      <c r="L3" s="99"/>
      <c r="M3" s="99"/>
      <c r="N3" s="99"/>
      <c r="O3" s="99"/>
    </row>
    <row r="4" customFormat="false" ht="15.75" hidden="false" customHeight="true" outlineLevel="0" collapsed="false">
      <c r="C4" s="81" t="s">
        <v>556</v>
      </c>
    </row>
    <row r="5" customFormat="false" ht="15.75" hidden="false" customHeight="true" outlineLevel="0" collapsed="false">
      <c r="C5" s="100"/>
    </row>
    <row r="6" s="194" customFormat="true" ht="13.5" hidden="false" customHeight="true" outlineLevel="0" collapsed="false">
      <c r="A6" s="101" t="s">
        <v>12</v>
      </c>
      <c r="B6" s="191" t="s">
        <v>472</v>
      </c>
      <c r="C6" s="102" t="s">
        <v>13</v>
      </c>
      <c r="D6" s="103" t="s">
        <v>14</v>
      </c>
      <c r="E6" s="104" t="s">
        <v>15</v>
      </c>
      <c r="F6" s="105" t="s">
        <v>16</v>
      </c>
      <c r="G6" s="192" t="s">
        <v>311</v>
      </c>
      <c r="H6" s="172" t="s">
        <v>20</v>
      </c>
      <c r="I6" s="193" t="s">
        <v>21</v>
      </c>
    </row>
    <row r="7" customFormat="false" ht="15.75" hidden="false" customHeight="true" outlineLevel="0" collapsed="false">
      <c r="A7" s="113" t="n">
        <v>1</v>
      </c>
      <c r="B7" s="195" t="n">
        <v>7</v>
      </c>
      <c r="C7" s="130" t="s">
        <v>557</v>
      </c>
      <c r="D7" s="115" t="s">
        <v>558</v>
      </c>
      <c r="E7" s="116" t="n">
        <v>32915</v>
      </c>
      <c r="F7" s="131" t="s">
        <v>185</v>
      </c>
      <c r="G7" s="196" t="s">
        <v>559</v>
      </c>
      <c r="H7" s="121" t="n">
        <v>21</v>
      </c>
      <c r="I7" s="132" t="s">
        <v>186</v>
      </c>
      <c r="J7" s="197"/>
      <c r="K7" s="197"/>
      <c r="L7" s="197"/>
      <c r="M7" s="197"/>
      <c r="N7" s="197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true" outlineLevel="0" collapsed="false">
      <c r="A8" s="113" t="n">
        <v>2</v>
      </c>
      <c r="B8" s="198" t="n">
        <v>26</v>
      </c>
      <c r="C8" s="114" t="s">
        <v>175</v>
      </c>
      <c r="D8" s="137" t="s">
        <v>560</v>
      </c>
      <c r="E8" s="116" t="n">
        <v>33112</v>
      </c>
      <c r="F8" s="134" t="s">
        <v>39</v>
      </c>
      <c r="G8" s="196" t="s">
        <v>561</v>
      </c>
      <c r="H8" s="121" t="n">
        <v>19</v>
      </c>
      <c r="I8" s="136" t="s">
        <v>562</v>
      </c>
      <c r="J8" s="197"/>
      <c r="K8" s="197"/>
      <c r="L8" s="197"/>
      <c r="M8" s="197"/>
      <c r="N8" s="197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true" outlineLevel="0" collapsed="false">
      <c r="A9" s="113" t="n">
        <v>3</v>
      </c>
      <c r="B9" s="199" t="n">
        <v>11</v>
      </c>
      <c r="C9" s="130" t="s">
        <v>563</v>
      </c>
      <c r="D9" s="137" t="s">
        <v>564</v>
      </c>
      <c r="E9" s="157" t="n">
        <v>33724</v>
      </c>
      <c r="F9" s="134" t="s">
        <v>426</v>
      </c>
      <c r="G9" s="196" t="s">
        <v>565</v>
      </c>
      <c r="H9" s="128" t="s">
        <v>41</v>
      </c>
      <c r="I9" s="178" t="s">
        <v>427</v>
      </c>
    </row>
    <row r="10" customFormat="false" ht="15.75" hidden="false" customHeight="true" outlineLevel="0" collapsed="false">
      <c r="A10" s="113" t="n">
        <v>4</v>
      </c>
      <c r="B10" s="195" t="n">
        <v>8</v>
      </c>
      <c r="C10" s="130" t="s">
        <v>566</v>
      </c>
      <c r="D10" s="115" t="s">
        <v>567</v>
      </c>
      <c r="E10" s="116" t="n">
        <v>33620</v>
      </c>
      <c r="F10" s="131" t="s">
        <v>185</v>
      </c>
      <c r="G10" s="196" t="s">
        <v>568</v>
      </c>
      <c r="H10" s="121" t="n">
        <v>17</v>
      </c>
      <c r="I10" s="132" t="s">
        <v>186</v>
      </c>
    </row>
    <row r="11" customFormat="false" ht="15.75" hidden="false" customHeight="true" outlineLevel="0" collapsed="false">
      <c r="A11" s="113" t="n">
        <v>5</v>
      </c>
      <c r="B11" s="199" t="n">
        <v>12</v>
      </c>
      <c r="C11" s="130" t="s">
        <v>569</v>
      </c>
      <c r="D11" s="137" t="s">
        <v>570</v>
      </c>
      <c r="E11" s="157" t="n">
        <v>33377</v>
      </c>
      <c r="F11" s="134" t="s">
        <v>426</v>
      </c>
      <c r="G11" s="196" t="s">
        <v>571</v>
      </c>
      <c r="H11" s="128" t="s">
        <v>54</v>
      </c>
      <c r="I11" s="178" t="s">
        <v>427</v>
      </c>
      <c r="J11" s="197"/>
      <c r="K11" s="197"/>
      <c r="L11" s="197"/>
      <c r="M11" s="197"/>
      <c r="N11" s="197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75" hidden="false" customHeight="true" outlineLevel="0" collapsed="false">
      <c r="A12" s="113" t="n">
        <v>6</v>
      </c>
      <c r="B12" s="195" t="n">
        <v>1</v>
      </c>
      <c r="C12" s="200" t="s">
        <v>193</v>
      </c>
      <c r="D12" s="201" t="s">
        <v>572</v>
      </c>
      <c r="E12" s="155" t="n">
        <v>33284</v>
      </c>
      <c r="F12" s="150" t="s">
        <v>211</v>
      </c>
      <c r="G12" s="202" t="s">
        <v>573</v>
      </c>
      <c r="H12" s="203" t="n">
        <v>15</v>
      </c>
      <c r="I12" s="138" t="s">
        <v>574</v>
      </c>
      <c r="J12" s="197"/>
      <c r="K12" s="197"/>
      <c r="L12" s="197"/>
      <c r="M12" s="197"/>
      <c r="N12" s="197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75" hidden="false" customHeight="true" outlineLevel="0" collapsed="false">
      <c r="A13" s="113" t="n">
        <v>7</v>
      </c>
      <c r="B13" s="198" t="n">
        <v>36</v>
      </c>
      <c r="C13" s="114" t="s">
        <v>575</v>
      </c>
      <c r="D13" s="115" t="s">
        <v>576</v>
      </c>
      <c r="E13" s="116" t="n">
        <v>33496</v>
      </c>
      <c r="F13" s="134" t="s">
        <v>234</v>
      </c>
      <c r="G13" s="196" t="s">
        <v>577</v>
      </c>
      <c r="H13" s="121" t="n">
        <v>14</v>
      </c>
      <c r="I13" s="136" t="s">
        <v>235</v>
      </c>
      <c r="J13" s="197"/>
      <c r="K13" s="197"/>
      <c r="L13" s="197"/>
      <c r="M13" s="197"/>
      <c r="N13" s="197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75" hidden="false" customHeight="true" outlineLevel="0" collapsed="false">
      <c r="A14" s="113" t="n">
        <v>8</v>
      </c>
      <c r="B14" s="198" t="n">
        <v>25</v>
      </c>
      <c r="C14" s="114" t="s">
        <v>578</v>
      </c>
      <c r="D14" s="137" t="s">
        <v>579</v>
      </c>
      <c r="E14" s="116" t="n">
        <v>33606</v>
      </c>
      <c r="F14" s="134" t="s">
        <v>39</v>
      </c>
      <c r="G14" s="196" t="s">
        <v>580</v>
      </c>
      <c r="H14" s="121" t="n">
        <v>13</v>
      </c>
      <c r="I14" s="136" t="s">
        <v>423</v>
      </c>
      <c r="J14" s="204"/>
      <c r="K14" s="204"/>
      <c r="L14" s="204"/>
      <c r="M14" s="204"/>
      <c r="N14" s="204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75" hidden="false" customHeight="true" outlineLevel="0" collapsed="false">
      <c r="A15" s="113" t="n">
        <v>9</v>
      </c>
      <c r="B15" s="199" t="n">
        <v>13</v>
      </c>
      <c r="C15" s="130" t="s">
        <v>175</v>
      </c>
      <c r="D15" s="137" t="s">
        <v>581</v>
      </c>
      <c r="E15" s="157" t="n">
        <v>33789</v>
      </c>
      <c r="F15" s="134" t="s">
        <v>426</v>
      </c>
      <c r="G15" s="196" t="s">
        <v>582</v>
      </c>
      <c r="H15" s="128" t="s">
        <v>76</v>
      </c>
      <c r="I15" s="178" t="s">
        <v>427</v>
      </c>
      <c r="J15" s="197"/>
      <c r="K15" s="197"/>
      <c r="L15" s="197"/>
      <c r="M15" s="197"/>
      <c r="N15" s="197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75" hidden="false" customHeight="true" outlineLevel="0" collapsed="false">
      <c r="A16" s="113" t="n">
        <v>10</v>
      </c>
      <c r="B16" s="198" t="n">
        <v>54</v>
      </c>
      <c r="C16" s="130" t="s">
        <v>583</v>
      </c>
      <c r="D16" s="115" t="s">
        <v>584</v>
      </c>
      <c r="E16" s="116" t="n">
        <v>33671</v>
      </c>
      <c r="F16" s="134" t="s">
        <v>272</v>
      </c>
      <c r="G16" s="196" t="s">
        <v>585</v>
      </c>
      <c r="H16" s="121" t="n">
        <v>11</v>
      </c>
      <c r="I16" s="136" t="s">
        <v>273</v>
      </c>
      <c r="J16" s="197"/>
      <c r="K16" s="197"/>
      <c r="L16" s="197"/>
      <c r="M16" s="197"/>
      <c r="N16" s="197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75" hidden="false" customHeight="true" outlineLevel="0" collapsed="false">
      <c r="A17" s="113" t="n">
        <v>11</v>
      </c>
      <c r="B17" s="198" t="n">
        <v>33</v>
      </c>
      <c r="C17" s="114" t="s">
        <v>586</v>
      </c>
      <c r="D17" s="137" t="s">
        <v>587</v>
      </c>
      <c r="E17" s="116" t="n">
        <v>34273</v>
      </c>
      <c r="F17" s="134" t="s">
        <v>223</v>
      </c>
      <c r="G17" s="196" t="s">
        <v>588</v>
      </c>
      <c r="H17" s="121" t="n">
        <v>10</v>
      </c>
      <c r="I17" s="136" t="s">
        <v>224</v>
      </c>
      <c r="J17" s="197"/>
      <c r="K17" s="197"/>
      <c r="L17" s="197"/>
      <c r="M17" s="197"/>
      <c r="N17" s="197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75" hidden="false" customHeight="true" outlineLevel="0" collapsed="false">
      <c r="A18" s="113" t="n">
        <v>12</v>
      </c>
      <c r="B18" s="198" t="n">
        <v>32</v>
      </c>
      <c r="C18" s="114" t="s">
        <v>175</v>
      </c>
      <c r="D18" s="137" t="s">
        <v>589</v>
      </c>
      <c r="E18" s="116" t="n">
        <v>34003</v>
      </c>
      <c r="F18" s="134" t="s">
        <v>223</v>
      </c>
      <c r="G18" s="196" t="s">
        <v>590</v>
      </c>
      <c r="H18" s="121" t="n">
        <v>9</v>
      </c>
      <c r="I18" s="136" t="s">
        <v>224</v>
      </c>
    </row>
    <row r="19" customFormat="false" ht="15.75" hidden="false" customHeight="true" outlineLevel="0" collapsed="false">
      <c r="A19" s="113" t="n">
        <v>13</v>
      </c>
      <c r="B19" s="198" t="n">
        <v>30</v>
      </c>
      <c r="C19" s="114" t="s">
        <v>199</v>
      </c>
      <c r="D19" s="137" t="s">
        <v>591</v>
      </c>
      <c r="E19" s="116" t="n">
        <v>33685</v>
      </c>
      <c r="F19" s="134" t="s">
        <v>227</v>
      </c>
      <c r="G19" s="196" t="s">
        <v>592</v>
      </c>
      <c r="H19" s="121" t="n">
        <v>8</v>
      </c>
      <c r="I19" s="136" t="s">
        <v>593</v>
      </c>
      <c r="J19" s="197"/>
      <c r="K19" s="197"/>
      <c r="L19" s="197"/>
      <c r="M19" s="197"/>
      <c r="N19" s="197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75" hidden="false" customHeight="true" outlineLevel="0" collapsed="false">
      <c r="A20" s="113" t="n">
        <v>14</v>
      </c>
      <c r="B20" s="198" t="n">
        <v>58</v>
      </c>
      <c r="C20" s="114" t="s">
        <v>451</v>
      </c>
      <c r="D20" s="137" t="s">
        <v>594</v>
      </c>
      <c r="E20" s="116" t="n">
        <v>33606</v>
      </c>
      <c r="F20" s="134" t="s">
        <v>253</v>
      </c>
      <c r="G20" s="196" t="s">
        <v>595</v>
      </c>
      <c r="H20" s="121" t="n">
        <v>7</v>
      </c>
      <c r="I20" s="138" t="s">
        <v>254</v>
      </c>
      <c r="J20" s="197"/>
      <c r="K20" s="197"/>
      <c r="L20" s="197"/>
      <c r="M20" s="197"/>
      <c r="N20" s="197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75" hidden="false" customHeight="true" outlineLevel="0" collapsed="false">
      <c r="A21" s="113" t="n">
        <v>15</v>
      </c>
      <c r="B21" s="198" t="n">
        <v>48</v>
      </c>
      <c r="C21" s="130" t="s">
        <v>596</v>
      </c>
      <c r="D21" s="137" t="s">
        <v>597</v>
      </c>
      <c r="E21" s="157" t="n">
        <v>33972</v>
      </c>
      <c r="F21" s="134" t="s">
        <v>296</v>
      </c>
      <c r="G21" s="196" t="s">
        <v>598</v>
      </c>
      <c r="H21" s="121" t="n">
        <v>6</v>
      </c>
      <c r="I21" s="151" t="s">
        <v>297</v>
      </c>
      <c r="J21" s="197"/>
      <c r="K21" s="197"/>
      <c r="L21" s="197"/>
      <c r="M21" s="197"/>
      <c r="N21" s="197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75" hidden="false" customHeight="true" outlineLevel="0" collapsed="false">
      <c r="A22" s="113" t="n">
        <v>16</v>
      </c>
      <c r="B22" s="198" t="n">
        <v>55</v>
      </c>
      <c r="C22" s="130" t="s">
        <v>270</v>
      </c>
      <c r="D22" s="115" t="s">
        <v>599</v>
      </c>
      <c r="E22" s="116" t="n">
        <v>33465</v>
      </c>
      <c r="F22" s="134" t="s">
        <v>272</v>
      </c>
      <c r="G22" s="196" t="s">
        <v>600</v>
      </c>
      <c r="H22" s="121" t="n">
        <v>5</v>
      </c>
      <c r="I22" s="136" t="s">
        <v>273</v>
      </c>
      <c r="J22" s="197"/>
      <c r="K22" s="197"/>
      <c r="L22" s="197"/>
      <c r="M22" s="197"/>
      <c r="N22" s="197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.75" hidden="false" customHeight="true" outlineLevel="0" collapsed="false">
      <c r="A23" s="113" t="n">
        <v>17</v>
      </c>
      <c r="B23" s="195" t="n">
        <v>15</v>
      </c>
      <c r="C23" s="114" t="s">
        <v>601</v>
      </c>
      <c r="D23" s="137" t="s">
        <v>602</v>
      </c>
      <c r="E23" s="116" t="n">
        <v>33396</v>
      </c>
      <c r="F23" s="134" t="s">
        <v>434</v>
      </c>
      <c r="G23" s="196" t="s">
        <v>603</v>
      </c>
      <c r="H23" s="121" t="n">
        <v>4</v>
      </c>
      <c r="I23" s="138" t="s">
        <v>435</v>
      </c>
      <c r="J23" s="197"/>
      <c r="K23" s="197"/>
      <c r="L23" s="197"/>
      <c r="M23" s="197"/>
      <c r="N23" s="197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75" hidden="false" customHeight="true" outlineLevel="0" collapsed="false">
      <c r="A24" s="113" t="n">
        <v>18</v>
      </c>
      <c r="B24" s="195" t="n">
        <v>3</v>
      </c>
      <c r="C24" s="114" t="s">
        <v>569</v>
      </c>
      <c r="D24" s="137" t="s">
        <v>604</v>
      </c>
      <c r="E24" s="116" t="n">
        <v>33776</v>
      </c>
      <c r="F24" s="134" t="s">
        <v>267</v>
      </c>
      <c r="G24" s="196" t="s">
        <v>605</v>
      </c>
      <c r="H24" s="121" t="n">
        <v>3</v>
      </c>
      <c r="I24" s="136" t="s">
        <v>268</v>
      </c>
    </row>
    <row r="25" customFormat="false" ht="15.75" hidden="false" customHeight="true" outlineLevel="0" collapsed="false">
      <c r="A25" s="113" t="n">
        <v>19</v>
      </c>
      <c r="B25" s="205" t="n">
        <v>21</v>
      </c>
      <c r="C25" s="114" t="s">
        <v>207</v>
      </c>
      <c r="D25" s="115" t="s">
        <v>606</v>
      </c>
      <c r="E25" s="116" t="n">
        <v>33953</v>
      </c>
      <c r="F25" s="131" t="s">
        <v>189</v>
      </c>
      <c r="G25" s="196" t="s">
        <v>607</v>
      </c>
      <c r="H25" s="121" t="n">
        <v>2</v>
      </c>
      <c r="I25" s="122" t="s">
        <v>190</v>
      </c>
    </row>
    <row r="26" customFormat="false" ht="15.75" hidden="false" customHeight="true" outlineLevel="0" collapsed="false">
      <c r="A26" s="113" t="n">
        <v>20</v>
      </c>
      <c r="B26" s="195" t="n">
        <v>51</v>
      </c>
      <c r="C26" s="114" t="s">
        <v>608</v>
      </c>
      <c r="D26" s="115" t="s">
        <v>609</v>
      </c>
      <c r="E26" s="116" t="n">
        <v>33296</v>
      </c>
      <c r="F26" s="134" t="s">
        <v>240</v>
      </c>
      <c r="G26" s="196" t="s">
        <v>610</v>
      </c>
      <c r="H26" s="121" t="n">
        <v>1</v>
      </c>
      <c r="I26" s="136" t="s">
        <v>458</v>
      </c>
    </row>
    <row r="27" customFormat="false" ht="15.75" hidden="false" customHeight="true" outlineLevel="0" collapsed="false">
      <c r="A27" s="113" t="n">
        <v>21</v>
      </c>
      <c r="B27" s="195" t="n">
        <v>9</v>
      </c>
      <c r="C27" s="130" t="s">
        <v>611</v>
      </c>
      <c r="D27" s="115" t="s">
        <v>612</v>
      </c>
      <c r="E27" s="116" t="n">
        <v>33532</v>
      </c>
      <c r="F27" s="131" t="s">
        <v>185</v>
      </c>
      <c r="G27" s="196" t="s">
        <v>613</v>
      </c>
      <c r="H27" s="121"/>
      <c r="I27" s="132" t="s">
        <v>186</v>
      </c>
    </row>
    <row r="28" customFormat="false" ht="15.75" hidden="false" customHeight="true" outlineLevel="0" collapsed="false">
      <c r="A28" s="113" t="n">
        <v>22</v>
      </c>
      <c r="B28" s="195" t="n">
        <v>56</v>
      </c>
      <c r="C28" s="130" t="s">
        <v>614</v>
      </c>
      <c r="D28" s="137" t="s">
        <v>615</v>
      </c>
      <c r="E28" s="125" t="n">
        <v>33381</v>
      </c>
      <c r="F28" s="150" t="s">
        <v>257</v>
      </c>
      <c r="G28" s="196" t="s">
        <v>616</v>
      </c>
      <c r="H28" s="121"/>
      <c r="I28" s="151" t="s">
        <v>258</v>
      </c>
    </row>
    <row r="29" customFormat="false" ht="15.75" hidden="false" customHeight="true" outlineLevel="0" collapsed="false">
      <c r="A29" s="113" t="n">
        <v>23</v>
      </c>
      <c r="B29" s="198" t="n">
        <v>44</v>
      </c>
      <c r="C29" s="114" t="s">
        <v>617</v>
      </c>
      <c r="D29" s="115" t="s">
        <v>618</v>
      </c>
      <c r="E29" s="116" t="n">
        <v>33683</v>
      </c>
      <c r="F29" s="134" t="s">
        <v>112</v>
      </c>
      <c r="G29" s="196" t="s">
        <v>619</v>
      </c>
      <c r="H29" s="121"/>
      <c r="I29" s="136" t="s">
        <v>231</v>
      </c>
    </row>
    <row r="30" customFormat="false" ht="15.75" hidden="false" customHeight="true" outlineLevel="0" collapsed="false">
      <c r="A30" s="113" t="n">
        <v>24</v>
      </c>
      <c r="B30" s="198" t="n">
        <v>46</v>
      </c>
      <c r="C30" s="130" t="s">
        <v>438</v>
      </c>
      <c r="D30" s="115" t="s">
        <v>620</v>
      </c>
      <c r="E30" s="116" t="n">
        <v>34000</v>
      </c>
      <c r="F30" s="134" t="s">
        <v>261</v>
      </c>
      <c r="G30" s="196" t="s">
        <v>621</v>
      </c>
      <c r="H30" s="121"/>
      <c r="I30" s="138" t="s">
        <v>262</v>
      </c>
    </row>
    <row r="31" customFormat="false" ht="15.75" hidden="false" customHeight="true" outlineLevel="0" collapsed="false">
      <c r="A31" s="113" t="n">
        <v>25</v>
      </c>
      <c r="B31" s="198" t="n">
        <v>39</v>
      </c>
      <c r="C31" s="130" t="s">
        <v>438</v>
      </c>
      <c r="D31" s="115" t="s">
        <v>622</v>
      </c>
      <c r="E31" s="155" t="n">
        <v>34286</v>
      </c>
      <c r="F31" s="134" t="s">
        <v>287</v>
      </c>
      <c r="G31" s="196" t="s">
        <v>623</v>
      </c>
      <c r="H31" s="121"/>
      <c r="I31" s="136" t="s">
        <v>288</v>
      </c>
    </row>
    <row r="32" customFormat="false" ht="15.75" hidden="false" customHeight="true" outlineLevel="0" collapsed="false">
      <c r="A32" s="113" t="n">
        <v>26</v>
      </c>
      <c r="B32" s="198" t="n">
        <v>19</v>
      </c>
      <c r="C32" s="130" t="s">
        <v>301</v>
      </c>
      <c r="D32" s="115" t="s">
        <v>624</v>
      </c>
      <c r="E32" s="116" t="n">
        <v>33200</v>
      </c>
      <c r="F32" s="150" t="s">
        <v>244</v>
      </c>
      <c r="G32" s="196" t="s">
        <v>625</v>
      </c>
      <c r="H32" s="121"/>
      <c r="I32" s="151" t="s">
        <v>245</v>
      </c>
    </row>
    <row r="33" customFormat="false" ht="15.75" hidden="false" customHeight="true" outlineLevel="0" collapsed="false">
      <c r="A33" s="113" t="n">
        <v>27</v>
      </c>
      <c r="B33" s="198" t="n">
        <v>40</v>
      </c>
      <c r="C33" s="130" t="s">
        <v>626</v>
      </c>
      <c r="D33" s="115" t="s">
        <v>627</v>
      </c>
      <c r="E33" s="155" t="n">
        <v>34789</v>
      </c>
      <c r="F33" s="134" t="s">
        <v>287</v>
      </c>
      <c r="G33" s="196" t="s">
        <v>628</v>
      </c>
      <c r="H33" s="121"/>
      <c r="I33" s="136" t="s">
        <v>288</v>
      </c>
    </row>
    <row r="34" customFormat="false" ht="15.75" hidden="false" customHeight="true" outlineLevel="0" collapsed="false">
      <c r="A34" s="113"/>
      <c r="B34" s="198" t="n">
        <v>41</v>
      </c>
      <c r="C34" s="114" t="s">
        <v>238</v>
      </c>
      <c r="D34" s="137" t="s">
        <v>629</v>
      </c>
      <c r="E34" s="116" t="n">
        <v>32955</v>
      </c>
      <c r="F34" s="134" t="s">
        <v>138</v>
      </c>
      <c r="G34" s="196" t="s">
        <v>154</v>
      </c>
      <c r="H34" s="121"/>
      <c r="I34" s="151" t="s">
        <v>308</v>
      </c>
    </row>
    <row r="35" customFormat="false" ht="15.75" hidden="false" customHeight="true" outlineLevel="0" collapsed="false">
      <c r="A35" s="206"/>
      <c r="B35" s="206"/>
      <c r="C35" s="206"/>
      <c r="D35" s="206"/>
      <c r="E35" s="207"/>
      <c r="F35" s="208"/>
      <c r="G35" s="209"/>
      <c r="H35" s="206"/>
      <c r="I35" s="210"/>
    </row>
  </sheetData>
  <printOptions headings="false" gridLines="false" gridLinesSet="true" horizontalCentered="true" verticalCentered="false"/>
  <pageMargins left="0.39375" right="0.39375" top="0.15972222222222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5" activeCellId="0" sqref="A115:IV1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" width="6.28"/>
    <col collapsed="false" customWidth="true" hidden="false" outlineLevel="0" max="2" min="2" style="12" width="6.7"/>
    <col collapsed="false" customWidth="true" hidden="false" outlineLevel="0" max="3" min="3" style="13" width="11.28"/>
    <col collapsed="false" customWidth="true" hidden="false" outlineLevel="0" max="4" min="4" style="14" width="12.85"/>
    <col collapsed="false" customWidth="true" hidden="false" outlineLevel="0" max="5" min="5" style="211" width="10.71"/>
    <col collapsed="false" customWidth="true" hidden="false" outlineLevel="0" max="6" min="6" style="16" width="45.42"/>
    <col collapsed="false" customWidth="true" hidden="false" outlineLevel="0" max="7" min="7" style="180" width="9.28"/>
    <col collapsed="false" customWidth="true" hidden="false" outlineLevel="0" max="8" min="8" style="19" width="7.99"/>
    <col collapsed="false" customWidth="true" hidden="false" outlineLevel="0" max="9" min="9" style="20" width="18.85"/>
    <col collapsed="false" customWidth="false" hidden="false" outlineLevel="0" max="257" min="10" style="20" width="9.14"/>
  </cols>
  <sheetData>
    <row r="1" customFormat="false" ht="15.75" hidden="false" customHeight="false" outlineLevel="0" collapsed="false">
      <c r="A1" s="21" t="s">
        <v>9</v>
      </c>
      <c r="B1" s="21"/>
      <c r="C1" s="21"/>
      <c r="D1" s="21"/>
      <c r="E1" s="13"/>
      <c r="G1" s="13"/>
      <c r="H1" s="22"/>
      <c r="I1" s="22"/>
      <c r="J1" s="22"/>
      <c r="K1" s="22"/>
      <c r="L1" s="22"/>
      <c r="M1" s="22"/>
      <c r="N1" s="22"/>
      <c r="O1" s="21"/>
    </row>
    <row r="2" customFormat="false" ht="12" hidden="false" customHeight="true" outlineLevel="0" collapsed="false">
      <c r="A2" s="181"/>
      <c r="B2" s="25"/>
      <c r="C2" s="25"/>
      <c r="D2" s="25"/>
      <c r="E2" s="25"/>
      <c r="F2" s="17"/>
      <c r="G2" s="26"/>
      <c r="H2" s="25"/>
      <c r="I2" s="25" t="s">
        <v>10</v>
      </c>
      <c r="J2" s="25"/>
      <c r="K2" s="25"/>
      <c r="L2" s="25"/>
      <c r="M2" s="25"/>
      <c r="N2" s="25"/>
      <c r="O2" s="25"/>
    </row>
    <row r="3" customFormat="false" ht="9.75" hidden="false" customHeight="true" outlineLevel="0" collapsed="false">
      <c r="A3" s="26"/>
      <c r="B3" s="27"/>
      <c r="C3" s="26"/>
      <c r="D3" s="28"/>
      <c r="E3" s="25"/>
      <c r="F3" s="17"/>
      <c r="G3" s="26"/>
      <c r="H3" s="28"/>
      <c r="I3" s="28" t="s">
        <v>3</v>
      </c>
      <c r="J3" s="30"/>
      <c r="K3" s="30"/>
      <c r="L3" s="30"/>
      <c r="M3" s="30"/>
      <c r="N3" s="30"/>
      <c r="O3" s="30"/>
    </row>
    <row r="4" customFormat="false" ht="11.25" hidden="false" customHeight="true" outlineLevel="0" collapsed="false">
      <c r="B4" s="13" t="s">
        <v>630</v>
      </c>
    </row>
    <row r="5" customFormat="false" ht="15.75" hidden="false" customHeight="true" outlineLevel="0" collapsed="false">
      <c r="B5" s="11"/>
      <c r="D5" s="13"/>
      <c r="E5" s="14"/>
      <c r="F5" s="211"/>
      <c r="G5" s="16"/>
      <c r="H5" s="180"/>
      <c r="I5" s="212"/>
    </row>
    <row r="6" s="221" customFormat="true" ht="15.75" hidden="false" customHeight="true" outlineLevel="0" collapsed="false">
      <c r="A6" s="31" t="s">
        <v>12</v>
      </c>
      <c r="B6" s="213" t="s">
        <v>472</v>
      </c>
      <c r="C6" s="214" t="s">
        <v>13</v>
      </c>
      <c r="D6" s="215" t="s">
        <v>14</v>
      </c>
      <c r="E6" s="216" t="s">
        <v>15</v>
      </c>
      <c r="F6" s="217" t="s">
        <v>16</v>
      </c>
      <c r="G6" s="218" t="s">
        <v>311</v>
      </c>
      <c r="H6" s="219" t="s">
        <v>20</v>
      </c>
      <c r="I6" s="220" t="s">
        <v>21</v>
      </c>
    </row>
    <row r="7" customFormat="false" ht="15.75" hidden="false" customHeight="true" outlineLevel="0" collapsed="false">
      <c r="A7" s="222" t="n">
        <v>1</v>
      </c>
      <c r="B7" s="223" t="n">
        <v>200</v>
      </c>
      <c r="C7" s="224" t="s">
        <v>22</v>
      </c>
      <c r="D7" s="225" t="s">
        <v>23</v>
      </c>
      <c r="E7" s="226" t="n">
        <v>33628</v>
      </c>
      <c r="F7" s="227" t="s">
        <v>24</v>
      </c>
      <c r="G7" s="228" t="s">
        <v>631</v>
      </c>
      <c r="H7" s="229" t="s">
        <v>28</v>
      </c>
      <c r="I7" s="230" t="s">
        <v>29</v>
      </c>
    </row>
    <row r="8" customFormat="false" ht="15.75" hidden="false" customHeight="true" outlineLevel="0" collapsed="false">
      <c r="A8" s="222"/>
      <c r="B8" s="187"/>
      <c r="C8" s="44" t="s">
        <v>473</v>
      </c>
      <c r="D8" s="45" t="s">
        <v>474</v>
      </c>
      <c r="E8" s="46" t="n">
        <v>33168</v>
      </c>
      <c r="F8" s="47" t="s">
        <v>24</v>
      </c>
      <c r="G8" s="228"/>
      <c r="H8" s="229"/>
      <c r="I8" s="231" t="s">
        <v>29</v>
      </c>
    </row>
    <row r="9" customFormat="false" ht="15.75" hidden="false" customHeight="true" outlineLevel="0" collapsed="false">
      <c r="A9" s="222"/>
      <c r="B9" s="187"/>
      <c r="C9" s="44" t="s">
        <v>328</v>
      </c>
      <c r="D9" s="45" t="s">
        <v>329</v>
      </c>
      <c r="E9" s="46" t="n">
        <v>33653</v>
      </c>
      <c r="F9" s="47" t="s">
        <v>24</v>
      </c>
      <c r="G9" s="228"/>
      <c r="H9" s="229"/>
      <c r="I9" s="231" t="s">
        <v>29</v>
      </c>
    </row>
    <row r="10" customFormat="false" ht="15.75" hidden="false" customHeight="true" outlineLevel="0" collapsed="false">
      <c r="A10" s="222"/>
      <c r="B10" s="232"/>
      <c r="C10" s="233" t="s">
        <v>632</v>
      </c>
      <c r="D10" s="234" t="s">
        <v>633</v>
      </c>
      <c r="E10" s="235" t="n">
        <v>33972</v>
      </c>
      <c r="F10" s="236" t="s">
        <v>24</v>
      </c>
      <c r="G10" s="228"/>
      <c r="H10" s="229"/>
      <c r="I10" s="237" t="s">
        <v>29</v>
      </c>
    </row>
    <row r="11" s="54" customFormat="true" ht="15.75" hidden="false" customHeight="true" outlineLevel="0" collapsed="false">
      <c r="A11" s="222" t="n">
        <v>2</v>
      </c>
      <c r="B11" s="223"/>
      <c r="C11" s="238" t="s">
        <v>377</v>
      </c>
      <c r="D11" s="239" t="s">
        <v>634</v>
      </c>
      <c r="E11" s="240" t="n">
        <v>33396</v>
      </c>
      <c r="F11" s="241" t="s">
        <v>39</v>
      </c>
      <c r="G11" s="228" t="s">
        <v>635</v>
      </c>
      <c r="H11" s="229" t="s">
        <v>35</v>
      </c>
      <c r="I11" s="242" t="s">
        <v>636</v>
      </c>
      <c r="J11" s="20"/>
    </row>
    <row r="12" s="54" customFormat="true" ht="15.75" hidden="false" customHeight="true" outlineLevel="0" collapsed="false">
      <c r="A12" s="222"/>
      <c r="B12" s="187"/>
      <c r="C12" s="57" t="s">
        <v>62</v>
      </c>
      <c r="D12" s="58" t="s">
        <v>637</v>
      </c>
      <c r="E12" s="59" t="n">
        <v>33700</v>
      </c>
      <c r="F12" s="60" t="s">
        <v>39</v>
      </c>
      <c r="G12" s="228"/>
      <c r="H12" s="229"/>
      <c r="I12" s="243" t="s">
        <v>638</v>
      </c>
      <c r="J12" s="20"/>
    </row>
    <row r="13" s="54" customFormat="true" ht="15.75" hidden="false" customHeight="true" outlineLevel="0" collapsed="false">
      <c r="A13" s="222"/>
      <c r="B13" s="187"/>
      <c r="C13" s="57" t="s">
        <v>362</v>
      </c>
      <c r="D13" s="58" t="s">
        <v>639</v>
      </c>
      <c r="E13" s="59" t="n">
        <v>33655</v>
      </c>
      <c r="F13" s="60" t="s">
        <v>39</v>
      </c>
      <c r="G13" s="228"/>
      <c r="H13" s="229"/>
      <c r="I13" s="243" t="s">
        <v>638</v>
      </c>
      <c r="J13" s="20"/>
    </row>
    <row r="14" s="54" customFormat="true" ht="15.75" hidden="false" customHeight="true" outlineLevel="0" collapsed="false">
      <c r="A14" s="222"/>
      <c r="B14" s="244" t="n">
        <v>190</v>
      </c>
      <c r="C14" s="245" t="s">
        <v>37</v>
      </c>
      <c r="D14" s="246" t="s">
        <v>38</v>
      </c>
      <c r="E14" s="247" t="n">
        <v>32726</v>
      </c>
      <c r="F14" s="248" t="s">
        <v>39</v>
      </c>
      <c r="G14" s="228"/>
      <c r="H14" s="229"/>
      <c r="I14" s="249" t="s">
        <v>42</v>
      </c>
      <c r="J14" s="20"/>
    </row>
    <row r="15" customFormat="false" ht="15.75" hidden="false" customHeight="true" outlineLevel="0" collapsed="false">
      <c r="A15" s="222" t="n">
        <v>3</v>
      </c>
      <c r="B15" s="223"/>
      <c r="C15" s="224" t="s">
        <v>320</v>
      </c>
      <c r="D15" s="225" t="s">
        <v>321</v>
      </c>
      <c r="E15" s="226" t="n">
        <v>33569</v>
      </c>
      <c r="F15" s="227" t="s">
        <v>32</v>
      </c>
      <c r="G15" s="228" t="s">
        <v>640</v>
      </c>
      <c r="H15" s="229" t="s">
        <v>41</v>
      </c>
      <c r="I15" s="230" t="s">
        <v>36</v>
      </c>
    </row>
    <row r="16" customFormat="false" ht="15.75" hidden="false" customHeight="true" outlineLevel="0" collapsed="false">
      <c r="A16" s="222"/>
      <c r="B16" s="187"/>
      <c r="C16" s="44" t="s">
        <v>486</v>
      </c>
      <c r="D16" s="45" t="s">
        <v>321</v>
      </c>
      <c r="E16" s="46" t="n">
        <v>33272</v>
      </c>
      <c r="F16" s="47" t="s">
        <v>32</v>
      </c>
      <c r="G16" s="228"/>
      <c r="H16" s="229"/>
      <c r="I16" s="231" t="s">
        <v>36</v>
      </c>
    </row>
    <row r="17" customFormat="false" ht="15.75" hidden="false" customHeight="true" outlineLevel="0" collapsed="false">
      <c r="A17" s="222"/>
      <c r="B17" s="187"/>
      <c r="C17" s="44" t="s">
        <v>641</v>
      </c>
      <c r="D17" s="45" t="s">
        <v>642</v>
      </c>
      <c r="E17" s="46" t="n">
        <v>33428</v>
      </c>
      <c r="F17" s="47" t="s">
        <v>32</v>
      </c>
      <c r="G17" s="228"/>
      <c r="H17" s="229"/>
      <c r="I17" s="231" t="s">
        <v>36</v>
      </c>
    </row>
    <row r="18" customFormat="false" ht="15.75" hidden="false" customHeight="true" outlineLevel="0" collapsed="false">
      <c r="A18" s="222"/>
      <c r="B18" s="244" t="n">
        <v>194</v>
      </c>
      <c r="C18" s="250" t="s">
        <v>30</v>
      </c>
      <c r="D18" s="251" t="s">
        <v>31</v>
      </c>
      <c r="E18" s="252" t="n">
        <v>33458</v>
      </c>
      <c r="F18" s="253" t="s">
        <v>32</v>
      </c>
      <c r="G18" s="228"/>
      <c r="H18" s="229"/>
      <c r="I18" s="254" t="s">
        <v>36</v>
      </c>
    </row>
    <row r="19" customFormat="false" ht="15.75" hidden="false" customHeight="true" outlineLevel="0" collapsed="false">
      <c r="A19" s="222" t="n">
        <v>4</v>
      </c>
      <c r="B19" s="223"/>
      <c r="C19" s="255" t="s">
        <v>62</v>
      </c>
      <c r="D19" s="256" t="s">
        <v>63</v>
      </c>
      <c r="E19" s="257" t="n">
        <v>34502</v>
      </c>
      <c r="F19" s="258" t="s">
        <v>45</v>
      </c>
      <c r="G19" s="228" t="s">
        <v>643</v>
      </c>
      <c r="H19" s="229" t="s">
        <v>48</v>
      </c>
      <c r="I19" s="230" t="s">
        <v>49</v>
      </c>
    </row>
    <row r="20" customFormat="false" ht="15.75" hidden="false" customHeight="true" outlineLevel="0" collapsed="false">
      <c r="A20" s="222"/>
      <c r="B20" s="187"/>
      <c r="C20" s="64" t="s">
        <v>340</v>
      </c>
      <c r="D20" s="65" t="s">
        <v>341</v>
      </c>
      <c r="E20" s="66" t="n">
        <v>34348</v>
      </c>
      <c r="F20" s="67" t="s">
        <v>45</v>
      </c>
      <c r="G20" s="228"/>
      <c r="H20" s="229"/>
      <c r="I20" s="231" t="s">
        <v>49</v>
      </c>
    </row>
    <row r="21" customFormat="false" ht="15.75" hidden="false" customHeight="true" outlineLevel="0" collapsed="false">
      <c r="A21" s="222"/>
      <c r="B21" s="187"/>
      <c r="C21" s="64" t="s">
        <v>349</v>
      </c>
      <c r="D21" s="65" t="s">
        <v>350</v>
      </c>
      <c r="E21" s="66" t="n">
        <v>34482</v>
      </c>
      <c r="F21" s="67" t="s">
        <v>45</v>
      </c>
      <c r="G21" s="228"/>
      <c r="H21" s="229"/>
      <c r="I21" s="231" t="s">
        <v>49</v>
      </c>
    </row>
    <row r="22" customFormat="false" ht="15.75" hidden="false" customHeight="true" outlineLevel="0" collapsed="false">
      <c r="A22" s="222"/>
      <c r="B22" s="244" t="n">
        <v>192</v>
      </c>
      <c r="C22" s="259" t="s">
        <v>43</v>
      </c>
      <c r="D22" s="260" t="s">
        <v>44</v>
      </c>
      <c r="E22" s="261" t="n">
        <v>34308</v>
      </c>
      <c r="F22" s="262" t="s">
        <v>45</v>
      </c>
      <c r="G22" s="228"/>
      <c r="H22" s="229"/>
      <c r="I22" s="254" t="s">
        <v>49</v>
      </c>
    </row>
    <row r="23" customFormat="false" ht="15.75" hidden="false" customHeight="true" outlineLevel="0" collapsed="false">
      <c r="A23" s="222" t="n">
        <v>5</v>
      </c>
      <c r="B23" s="223"/>
      <c r="C23" s="255" t="s">
        <v>497</v>
      </c>
      <c r="D23" s="256" t="s">
        <v>498</v>
      </c>
      <c r="E23" s="257" t="n">
        <v>33128</v>
      </c>
      <c r="F23" s="258" t="s">
        <v>644</v>
      </c>
      <c r="G23" s="228" t="s">
        <v>645</v>
      </c>
      <c r="H23" s="229" t="s">
        <v>54</v>
      </c>
      <c r="I23" s="230" t="s">
        <v>478</v>
      </c>
    </row>
    <row r="24" customFormat="false" ht="15.75" hidden="false" customHeight="true" outlineLevel="0" collapsed="false">
      <c r="A24" s="222"/>
      <c r="B24" s="187"/>
      <c r="C24" s="64" t="s">
        <v>481</v>
      </c>
      <c r="D24" s="65" t="s">
        <v>482</v>
      </c>
      <c r="E24" s="66" t="n">
        <v>33368</v>
      </c>
      <c r="F24" s="67" t="s">
        <v>644</v>
      </c>
      <c r="G24" s="228"/>
      <c r="H24" s="229"/>
      <c r="I24" s="231" t="s">
        <v>478</v>
      </c>
    </row>
    <row r="25" customFormat="false" ht="15.75" hidden="false" customHeight="true" outlineLevel="0" collapsed="false">
      <c r="A25" s="222"/>
      <c r="B25" s="187" t="n">
        <v>10</v>
      </c>
      <c r="C25" s="64" t="s">
        <v>362</v>
      </c>
      <c r="D25" s="65" t="s">
        <v>476</v>
      </c>
      <c r="E25" s="66" t="n">
        <v>33514</v>
      </c>
      <c r="F25" s="67" t="s">
        <v>644</v>
      </c>
      <c r="G25" s="228"/>
      <c r="H25" s="229"/>
      <c r="I25" s="231" t="s">
        <v>478</v>
      </c>
    </row>
    <row r="26" customFormat="false" ht="15.75" hidden="false" customHeight="true" outlineLevel="0" collapsed="false">
      <c r="A26" s="222"/>
      <c r="B26" s="232"/>
      <c r="C26" s="263" t="s">
        <v>646</v>
      </c>
      <c r="D26" s="264" t="s">
        <v>647</v>
      </c>
      <c r="E26" s="265" t="n">
        <v>33159</v>
      </c>
      <c r="F26" s="266" t="s">
        <v>644</v>
      </c>
      <c r="G26" s="228"/>
      <c r="H26" s="229"/>
      <c r="I26" s="237" t="s">
        <v>478</v>
      </c>
    </row>
    <row r="27" customFormat="false" ht="15.75" hidden="false" customHeight="true" outlineLevel="0" collapsed="false">
      <c r="A27" s="222" t="n">
        <v>6</v>
      </c>
      <c r="B27" s="223"/>
      <c r="C27" s="224" t="s">
        <v>343</v>
      </c>
      <c r="D27" s="225" t="s">
        <v>344</v>
      </c>
      <c r="E27" s="226" t="n">
        <v>34037</v>
      </c>
      <c r="F27" s="227" t="s">
        <v>337</v>
      </c>
      <c r="G27" s="228" t="s">
        <v>648</v>
      </c>
      <c r="H27" s="229" t="s">
        <v>60</v>
      </c>
      <c r="I27" s="230" t="s">
        <v>339</v>
      </c>
    </row>
    <row r="28" customFormat="false" ht="15.75" hidden="false" customHeight="true" outlineLevel="0" collapsed="false">
      <c r="A28" s="222"/>
      <c r="B28" s="187"/>
      <c r="C28" s="44" t="s">
        <v>335</v>
      </c>
      <c r="D28" s="45" t="s">
        <v>336</v>
      </c>
      <c r="E28" s="46" t="n">
        <v>33759</v>
      </c>
      <c r="F28" s="47" t="s">
        <v>337</v>
      </c>
      <c r="G28" s="228"/>
      <c r="H28" s="229"/>
      <c r="I28" s="231" t="s">
        <v>339</v>
      </c>
    </row>
    <row r="29" customFormat="false" ht="15.75" hidden="false" customHeight="true" outlineLevel="0" collapsed="false">
      <c r="A29" s="222"/>
      <c r="B29" s="187" t="n">
        <v>13</v>
      </c>
      <c r="C29" s="44" t="s">
        <v>486</v>
      </c>
      <c r="D29" s="45" t="s">
        <v>487</v>
      </c>
      <c r="E29" s="46" t="n">
        <v>33518</v>
      </c>
      <c r="F29" s="47" t="s">
        <v>337</v>
      </c>
      <c r="G29" s="228"/>
      <c r="H29" s="229"/>
      <c r="I29" s="231" t="s">
        <v>339</v>
      </c>
    </row>
    <row r="30" customFormat="false" ht="15.75" hidden="false" customHeight="true" outlineLevel="0" collapsed="false">
      <c r="A30" s="222"/>
      <c r="B30" s="244"/>
      <c r="C30" s="250" t="s">
        <v>169</v>
      </c>
      <c r="D30" s="251" t="s">
        <v>649</v>
      </c>
      <c r="E30" s="252" t="n">
        <v>33739</v>
      </c>
      <c r="F30" s="253" t="s">
        <v>337</v>
      </c>
      <c r="G30" s="228"/>
      <c r="H30" s="229"/>
      <c r="I30" s="254" t="s">
        <v>339</v>
      </c>
    </row>
    <row r="31" s="54" customFormat="true" ht="15.75" hidden="false" customHeight="true" outlineLevel="0" collapsed="false">
      <c r="A31" s="222" t="n">
        <v>7</v>
      </c>
      <c r="B31" s="223" t="n">
        <v>196</v>
      </c>
      <c r="C31" s="224" t="s">
        <v>89</v>
      </c>
      <c r="D31" s="225" t="s">
        <v>650</v>
      </c>
      <c r="E31" s="226" t="n">
        <v>35177</v>
      </c>
      <c r="F31" s="227" t="s">
        <v>96</v>
      </c>
      <c r="G31" s="228" t="s">
        <v>651</v>
      </c>
      <c r="H31" s="229" t="s">
        <v>66</v>
      </c>
      <c r="I31" s="230" t="s">
        <v>98</v>
      </c>
      <c r="J31" s="20"/>
    </row>
    <row r="32" s="54" customFormat="true" ht="15.75" hidden="false" customHeight="true" outlineLevel="0" collapsed="false">
      <c r="A32" s="222"/>
      <c r="B32" s="187"/>
      <c r="C32" s="44" t="s">
        <v>136</v>
      </c>
      <c r="D32" s="45" t="s">
        <v>346</v>
      </c>
      <c r="E32" s="46" t="n">
        <v>34461</v>
      </c>
      <c r="F32" s="47" t="s">
        <v>96</v>
      </c>
      <c r="G32" s="228"/>
      <c r="H32" s="229"/>
      <c r="I32" s="231" t="s">
        <v>98</v>
      </c>
      <c r="J32" s="20"/>
    </row>
    <row r="33" s="54" customFormat="true" ht="15.75" hidden="false" customHeight="true" outlineLevel="0" collapsed="false">
      <c r="A33" s="222"/>
      <c r="B33" s="187"/>
      <c r="C33" s="44" t="s">
        <v>652</v>
      </c>
      <c r="D33" s="45" t="s">
        <v>129</v>
      </c>
      <c r="E33" s="46" t="n">
        <v>34548</v>
      </c>
      <c r="F33" s="47" t="s">
        <v>96</v>
      </c>
      <c r="G33" s="228"/>
      <c r="H33" s="229"/>
      <c r="I33" s="231" t="s">
        <v>98</v>
      </c>
      <c r="J33" s="20"/>
    </row>
    <row r="34" s="54" customFormat="true" ht="15.75" hidden="false" customHeight="true" outlineLevel="0" collapsed="false">
      <c r="A34" s="222"/>
      <c r="B34" s="232"/>
      <c r="C34" s="233" t="s">
        <v>50</v>
      </c>
      <c r="D34" s="234" t="s">
        <v>95</v>
      </c>
      <c r="E34" s="235" t="n">
        <v>34606</v>
      </c>
      <c r="F34" s="236" t="s">
        <v>96</v>
      </c>
      <c r="G34" s="228"/>
      <c r="H34" s="229"/>
      <c r="I34" s="237" t="s">
        <v>98</v>
      </c>
      <c r="J34" s="20"/>
    </row>
    <row r="35" customFormat="false" ht="15.75" hidden="false" customHeight="true" outlineLevel="0" collapsed="false">
      <c r="A35" s="222" t="n">
        <v>8</v>
      </c>
      <c r="B35" s="223"/>
      <c r="C35" s="255" t="s">
        <v>412</v>
      </c>
      <c r="D35" s="256" t="s">
        <v>653</v>
      </c>
      <c r="E35" s="257" t="n">
        <v>33646</v>
      </c>
      <c r="F35" s="258" t="s">
        <v>314</v>
      </c>
      <c r="G35" s="228" t="s">
        <v>654</v>
      </c>
      <c r="H35" s="229" t="s">
        <v>70</v>
      </c>
      <c r="I35" s="230" t="s">
        <v>316</v>
      </c>
    </row>
    <row r="36" customFormat="false" ht="15.75" hidden="false" customHeight="true" outlineLevel="0" collapsed="false">
      <c r="A36" s="222"/>
      <c r="B36" s="187"/>
      <c r="C36" s="64" t="s">
        <v>362</v>
      </c>
      <c r="D36" s="65" t="s">
        <v>363</v>
      </c>
      <c r="E36" s="66" t="n">
        <v>34294</v>
      </c>
      <c r="F36" s="75" t="s">
        <v>314</v>
      </c>
      <c r="G36" s="228"/>
      <c r="H36" s="229"/>
      <c r="I36" s="231" t="s">
        <v>316</v>
      </c>
    </row>
    <row r="37" customFormat="false" ht="15.75" hidden="false" customHeight="true" outlineLevel="0" collapsed="false">
      <c r="A37" s="222"/>
      <c r="B37" s="187" t="n">
        <v>179</v>
      </c>
      <c r="C37" s="64" t="s">
        <v>312</v>
      </c>
      <c r="D37" s="65" t="s">
        <v>313</v>
      </c>
      <c r="E37" s="66" t="n">
        <v>33366</v>
      </c>
      <c r="F37" s="75" t="s">
        <v>314</v>
      </c>
      <c r="G37" s="228"/>
      <c r="H37" s="229"/>
      <c r="I37" s="231" t="s">
        <v>316</v>
      </c>
    </row>
    <row r="38" customFormat="false" ht="15.75" hidden="false" customHeight="true" outlineLevel="0" collapsed="false">
      <c r="A38" s="222"/>
      <c r="B38" s="244"/>
      <c r="C38" s="259" t="s">
        <v>392</v>
      </c>
      <c r="D38" s="260" t="s">
        <v>479</v>
      </c>
      <c r="E38" s="261" t="n">
        <v>33612</v>
      </c>
      <c r="F38" s="267" t="s">
        <v>314</v>
      </c>
      <c r="G38" s="228"/>
      <c r="H38" s="229"/>
      <c r="I38" s="254" t="s">
        <v>316</v>
      </c>
    </row>
    <row r="39" customFormat="false" ht="15.75" hidden="false" customHeight="false" outlineLevel="0" collapsed="false">
      <c r="A39" s="21" t="s">
        <v>9</v>
      </c>
      <c r="B39" s="21"/>
      <c r="C39" s="21"/>
      <c r="D39" s="21"/>
      <c r="E39" s="13"/>
      <c r="G39" s="13"/>
      <c r="H39" s="22"/>
      <c r="I39" s="22"/>
      <c r="J39" s="22"/>
      <c r="K39" s="22"/>
      <c r="L39" s="22"/>
      <c r="M39" s="22"/>
      <c r="N39" s="22"/>
      <c r="O39" s="21"/>
    </row>
    <row r="40" customFormat="false" ht="12" hidden="false" customHeight="true" outlineLevel="0" collapsed="false">
      <c r="A40" s="181"/>
      <c r="B40" s="25"/>
      <c r="C40" s="25"/>
      <c r="D40" s="25"/>
      <c r="E40" s="25"/>
      <c r="F40" s="17"/>
      <c r="G40" s="26"/>
      <c r="H40" s="25"/>
      <c r="I40" s="25" t="s">
        <v>10</v>
      </c>
      <c r="J40" s="25"/>
      <c r="K40" s="25"/>
      <c r="L40" s="25"/>
      <c r="M40" s="25"/>
      <c r="N40" s="25"/>
      <c r="O40" s="25"/>
    </row>
    <row r="41" customFormat="false" ht="9.75" hidden="false" customHeight="true" outlineLevel="0" collapsed="false">
      <c r="A41" s="26"/>
      <c r="B41" s="27"/>
      <c r="C41" s="26"/>
      <c r="D41" s="28"/>
      <c r="E41" s="25"/>
      <c r="F41" s="17"/>
      <c r="G41" s="26"/>
      <c r="H41" s="28"/>
      <c r="I41" s="28" t="s">
        <v>3</v>
      </c>
      <c r="J41" s="30"/>
      <c r="K41" s="30"/>
      <c r="L41" s="30"/>
      <c r="M41" s="30"/>
      <c r="N41" s="30"/>
      <c r="O41" s="30"/>
    </row>
    <row r="42" customFormat="false" ht="11.25" hidden="false" customHeight="true" outlineLevel="0" collapsed="false">
      <c r="B42" s="13" t="s">
        <v>630</v>
      </c>
    </row>
    <row r="43" customFormat="false" ht="15.75" hidden="false" customHeight="true" outlineLevel="0" collapsed="false">
      <c r="B43" s="11"/>
      <c r="D43" s="13"/>
      <c r="E43" s="14"/>
      <c r="F43" s="211"/>
      <c r="G43" s="16"/>
      <c r="H43" s="180"/>
      <c r="I43" s="212"/>
    </row>
    <row r="44" s="221" customFormat="true" ht="15.75" hidden="false" customHeight="true" outlineLevel="0" collapsed="false">
      <c r="A44" s="31" t="s">
        <v>12</v>
      </c>
      <c r="B44" s="213" t="s">
        <v>472</v>
      </c>
      <c r="C44" s="214" t="s">
        <v>13</v>
      </c>
      <c r="D44" s="215" t="s">
        <v>14</v>
      </c>
      <c r="E44" s="216" t="s">
        <v>15</v>
      </c>
      <c r="F44" s="217" t="s">
        <v>16</v>
      </c>
      <c r="G44" s="218" t="s">
        <v>311</v>
      </c>
      <c r="H44" s="219" t="s">
        <v>20</v>
      </c>
      <c r="I44" s="220" t="s">
        <v>21</v>
      </c>
    </row>
    <row r="45" customFormat="false" ht="15.75" hidden="false" customHeight="true" outlineLevel="0" collapsed="false">
      <c r="A45" s="222" t="n">
        <v>9</v>
      </c>
      <c r="B45" s="268"/>
      <c r="C45" s="269" t="s">
        <v>362</v>
      </c>
      <c r="D45" s="270" t="s">
        <v>655</v>
      </c>
      <c r="E45" s="271" t="n">
        <v>34517</v>
      </c>
      <c r="F45" s="74" t="s">
        <v>74</v>
      </c>
      <c r="G45" s="228" t="s">
        <v>656</v>
      </c>
      <c r="H45" s="229" t="s">
        <v>76</v>
      </c>
      <c r="I45" s="272" t="s">
        <v>77</v>
      </c>
    </row>
    <row r="46" customFormat="false" ht="15.75" hidden="false" customHeight="true" outlineLevel="0" collapsed="false">
      <c r="A46" s="222"/>
      <c r="B46" s="187"/>
      <c r="C46" s="44" t="s">
        <v>89</v>
      </c>
      <c r="D46" s="45" t="s">
        <v>125</v>
      </c>
      <c r="E46" s="46" t="n">
        <v>34110</v>
      </c>
      <c r="F46" s="74" t="s">
        <v>74</v>
      </c>
      <c r="G46" s="228"/>
      <c r="H46" s="229"/>
      <c r="I46" s="231" t="s">
        <v>77</v>
      </c>
    </row>
    <row r="47" customFormat="false" ht="15.75" hidden="false" customHeight="true" outlineLevel="0" collapsed="false">
      <c r="A47" s="222"/>
      <c r="B47" s="187"/>
      <c r="C47" s="44" t="s">
        <v>508</v>
      </c>
      <c r="D47" s="45" t="s">
        <v>509</v>
      </c>
      <c r="E47" s="46" t="n">
        <v>34118</v>
      </c>
      <c r="F47" s="74" t="s">
        <v>74</v>
      </c>
      <c r="G47" s="228"/>
      <c r="H47" s="229"/>
      <c r="I47" s="231" t="s">
        <v>77</v>
      </c>
    </row>
    <row r="48" customFormat="false" ht="15.75" hidden="false" customHeight="true" outlineLevel="0" collapsed="false">
      <c r="A48" s="222"/>
      <c r="B48" s="244" t="n">
        <v>22</v>
      </c>
      <c r="C48" s="250" t="s">
        <v>530</v>
      </c>
      <c r="D48" s="251" t="s">
        <v>73</v>
      </c>
      <c r="E48" s="252" t="n">
        <v>34721</v>
      </c>
      <c r="F48" s="273" t="s">
        <v>74</v>
      </c>
      <c r="G48" s="228"/>
      <c r="H48" s="229"/>
      <c r="I48" s="254" t="s">
        <v>77</v>
      </c>
    </row>
    <row r="49" customFormat="false" ht="15.75" hidden="false" customHeight="true" outlineLevel="0" collapsed="false">
      <c r="A49" s="274" t="n">
        <v>10</v>
      </c>
      <c r="B49" s="223" t="n">
        <v>198</v>
      </c>
      <c r="C49" s="224" t="s">
        <v>62</v>
      </c>
      <c r="D49" s="225" t="s">
        <v>356</v>
      </c>
      <c r="E49" s="226" t="n">
        <v>34008</v>
      </c>
      <c r="F49" s="227" t="s">
        <v>68</v>
      </c>
      <c r="G49" s="275" t="s">
        <v>657</v>
      </c>
      <c r="H49" s="276" t="s">
        <v>348</v>
      </c>
      <c r="I49" s="230" t="s">
        <v>71</v>
      </c>
    </row>
    <row r="50" customFormat="false" ht="15.75" hidden="false" customHeight="true" outlineLevel="0" collapsed="false">
      <c r="A50" s="274"/>
      <c r="B50" s="187"/>
      <c r="C50" s="44" t="s">
        <v>658</v>
      </c>
      <c r="D50" s="45" t="s">
        <v>659</v>
      </c>
      <c r="E50" s="46" t="n">
        <v>33693</v>
      </c>
      <c r="F50" s="47" t="s">
        <v>68</v>
      </c>
      <c r="G50" s="275"/>
      <c r="H50" s="276"/>
      <c r="I50" s="231" t="s">
        <v>71</v>
      </c>
    </row>
    <row r="51" customFormat="false" ht="15.75" hidden="false" customHeight="true" outlineLevel="0" collapsed="false">
      <c r="A51" s="274"/>
      <c r="B51" s="187"/>
      <c r="C51" s="44" t="s">
        <v>43</v>
      </c>
      <c r="D51" s="45" t="s">
        <v>67</v>
      </c>
      <c r="E51" s="46" t="n">
        <v>34603</v>
      </c>
      <c r="F51" s="47" t="s">
        <v>68</v>
      </c>
      <c r="G51" s="275"/>
      <c r="H51" s="276"/>
      <c r="I51" s="231" t="s">
        <v>71</v>
      </c>
    </row>
    <row r="52" customFormat="false" ht="15.75" hidden="false" customHeight="true" outlineLevel="0" collapsed="false">
      <c r="A52" s="274"/>
      <c r="B52" s="232"/>
      <c r="C52" s="233" t="s">
        <v>89</v>
      </c>
      <c r="D52" s="234" t="s">
        <v>660</v>
      </c>
      <c r="E52" s="235" t="n">
        <v>34714</v>
      </c>
      <c r="F52" s="236" t="s">
        <v>68</v>
      </c>
      <c r="G52" s="275"/>
      <c r="H52" s="276"/>
      <c r="I52" s="237" t="s">
        <v>71</v>
      </c>
    </row>
    <row r="53" customFormat="false" ht="15.75" hidden="false" customHeight="true" outlineLevel="0" collapsed="false">
      <c r="A53" s="222" t="n">
        <v>11</v>
      </c>
      <c r="B53" s="223"/>
      <c r="C53" s="224" t="s">
        <v>661</v>
      </c>
      <c r="D53" s="225" t="s">
        <v>662</v>
      </c>
      <c r="E53" s="226" t="n">
        <v>34863</v>
      </c>
      <c r="F53" s="227" t="s">
        <v>253</v>
      </c>
      <c r="G53" s="228" t="s">
        <v>663</v>
      </c>
      <c r="H53" s="229" t="s">
        <v>87</v>
      </c>
      <c r="I53" s="230" t="s">
        <v>380</v>
      </c>
    </row>
    <row r="54" customFormat="false" ht="15.75" hidden="false" customHeight="true" outlineLevel="0" collapsed="false">
      <c r="A54" s="222"/>
      <c r="B54" s="187"/>
      <c r="C54" s="44" t="s">
        <v>377</v>
      </c>
      <c r="D54" s="45" t="s">
        <v>378</v>
      </c>
      <c r="E54" s="46" t="n">
        <v>34915</v>
      </c>
      <c r="F54" s="47" t="s">
        <v>253</v>
      </c>
      <c r="G54" s="228"/>
      <c r="H54" s="229"/>
      <c r="I54" s="231" t="s">
        <v>380</v>
      </c>
    </row>
    <row r="55" customFormat="false" ht="15.75" hidden="false" customHeight="true" outlineLevel="0" collapsed="false">
      <c r="A55" s="222"/>
      <c r="B55" s="187"/>
      <c r="C55" s="44" t="s">
        <v>392</v>
      </c>
      <c r="D55" s="45" t="s">
        <v>393</v>
      </c>
      <c r="E55" s="46" t="n">
        <v>35598</v>
      </c>
      <c r="F55" s="47" t="s">
        <v>253</v>
      </c>
      <c r="G55" s="228"/>
      <c r="H55" s="229"/>
      <c r="I55" s="231" t="s">
        <v>380</v>
      </c>
    </row>
    <row r="56" customFormat="false" ht="15.75" hidden="false" customHeight="true" outlineLevel="0" collapsed="false">
      <c r="A56" s="222"/>
      <c r="B56" s="244" t="n">
        <v>189</v>
      </c>
      <c r="C56" s="250" t="s">
        <v>83</v>
      </c>
      <c r="D56" s="251" t="s">
        <v>664</v>
      </c>
      <c r="E56" s="252" t="n">
        <v>33812</v>
      </c>
      <c r="F56" s="253" t="s">
        <v>253</v>
      </c>
      <c r="G56" s="228"/>
      <c r="H56" s="229"/>
      <c r="I56" s="254" t="s">
        <v>380</v>
      </c>
    </row>
    <row r="57" customFormat="false" ht="15.75" hidden="false" customHeight="true" outlineLevel="0" collapsed="false">
      <c r="A57" s="277" t="n">
        <v>12</v>
      </c>
      <c r="B57" s="268" t="n">
        <v>187</v>
      </c>
      <c r="C57" s="278" t="s">
        <v>481</v>
      </c>
      <c r="D57" s="279" t="s">
        <v>665</v>
      </c>
      <c r="E57" s="280" t="n">
        <v>33206</v>
      </c>
      <c r="F57" s="77" t="s">
        <v>148</v>
      </c>
      <c r="G57" s="281" t="s">
        <v>666</v>
      </c>
      <c r="H57" s="282" t="s">
        <v>93</v>
      </c>
      <c r="I57" s="283" t="s">
        <v>150</v>
      </c>
    </row>
    <row r="58" customFormat="false" ht="15.75" hidden="false" customHeight="true" outlineLevel="0" collapsed="false">
      <c r="A58" s="277"/>
      <c r="B58" s="187"/>
      <c r="C58" s="57" t="s">
        <v>667</v>
      </c>
      <c r="D58" s="58" t="s">
        <v>668</v>
      </c>
      <c r="E58" s="59" t="n">
        <v>33470</v>
      </c>
      <c r="F58" s="60" t="s">
        <v>148</v>
      </c>
      <c r="G58" s="281"/>
      <c r="H58" s="282"/>
      <c r="I58" s="243" t="s">
        <v>150</v>
      </c>
    </row>
    <row r="59" customFormat="false" ht="15.75" hidden="false" customHeight="true" outlineLevel="0" collapsed="false">
      <c r="A59" s="277"/>
      <c r="B59" s="187"/>
      <c r="C59" s="57" t="s">
        <v>43</v>
      </c>
      <c r="D59" s="58" t="s">
        <v>669</v>
      </c>
      <c r="E59" s="59" t="n">
        <v>33089</v>
      </c>
      <c r="F59" s="60" t="s">
        <v>148</v>
      </c>
      <c r="G59" s="281"/>
      <c r="H59" s="282"/>
      <c r="I59" s="243" t="s">
        <v>150</v>
      </c>
    </row>
    <row r="60" customFormat="false" ht="15.75" hidden="false" customHeight="true" outlineLevel="0" collapsed="false">
      <c r="A60" s="277"/>
      <c r="B60" s="232"/>
      <c r="C60" s="284" t="s">
        <v>389</v>
      </c>
      <c r="D60" s="285" t="s">
        <v>390</v>
      </c>
      <c r="E60" s="286" t="n">
        <v>33443</v>
      </c>
      <c r="F60" s="287" t="s">
        <v>148</v>
      </c>
      <c r="G60" s="281"/>
      <c r="H60" s="282"/>
      <c r="I60" s="288" t="s">
        <v>150</v>
      </c>
    </row>
    <row r="61" s="54" customFormat="true" ht="15.75" hidden="false" customHeight="true" outlineLevel="0" collapsed="false">
      <c r="A61" s="222" t="n">
        <v>13</v>
      </c>
      <c r="B61" s="223"/>
      <c r="C61" s="238" t="s">
        <v>136</v>
      </c>
      <c r="D61" s="239" t="s">
        <v>365</v>
      </c>
      <c r="E61" s="240" t="n">
        <v>33780</v>
      </c>
      <c r="F61" s="241" t="s">
        <v>85</v>
      </c>
      <c r="G61" s="228" t="s">
        <v>670</v>
      </c>
      <c r="H61" s="229" t="s">
        <v>671</v>
      </c>
      <c r="I61" s="242" t="s">
        <v>367</v>
      </c>
      <c r="J61" s="20"/>
    </row>
    <row r="62" s="54" customFormat="true" ht="15.75" hidden="false" customHeight="true" outlineLevel="0" collapsed="false">
      <c r="A62" s="222"/>
      <c r="B62" s="187"/>
      <c r="C62" s="57" t="s">
        <v>412</v>
      </c>
      <c r="D62" s="58" t="s">
        <v>672</v>
      </c>
      <c r="E62" s="59" t="n">
        <v>34435</v>
      </c>
      <c r="F62" s="60" t="s">
        <v>85</v>
      </c>
      <c r="G62" s="228"/>
      <c r="H62" s="229"/>
      <c r="I62" s="243" t="s">
        <v>367</v>
      </c>
      <c r="J62" s="20"/>
    </row>
    <row r="63" s="54" customFormat="true" ht="15.75" hidden="false" customHeight="true" outlineLevel="0" collapsed="false">
      <c r="A63" s="222"/>
      <c r="B63" s="187"/>
      <c r="C63" s="57" t="s">
        <v>673</v>
      </c>
      <c r="D63" s="58" t="s">
        <v>674</v>
      </c>
      <c r="E63" s="59" t="n">
        <v>34505</v>
      </c>
      <c r="F63" s="60" t="s">
        <v>85</v>
      </c>
      <c r="G63" s="228"/>
      <c r="H63" s="229"/>
      <c r="I63" s="243" t="s">
        <v>88</v>
      </c>
      <c r="J63" s="20"/>
    </row>
    <row r="64" s="54" customFormat="true" ht="15.75" hidden="false" customHeight="true" outlineLevel="0" collapsed="false">
      <c r="A64" s="222"/>
      <c r="B64" s="244" t="n">
        <v>185</v>
      </c>
      <c r="C64" s="245" t="s">
        <v>83</v>
      </c>
      <c r="D64" s="246" t="s">
        <v>84</v>
      </c>
      <c r="E64" s="247" t="n">
        <v>33875</v>
      </c>
      <c r="F64" s="248" t="s">
        <v>85</v>
      </c>
      <c r="G64" s="228"/>
      <c r="H64" s="229"/>
      <c r="I64" s="249" t="s">
        <v>88</v>
      </c>
      <c r="J64" s="20"/>
    </row>
    <row r="65" customFormat="false" ht="15.75" hidden="false" customHeight="true" outlineLevel="0" collapsed="false">
      <c r="A65" s="222" t="n">
        <v>13</v>
      </c>
      <c r="B65" s="223" t="n">
        <v>193</v>
      </c>
      <c r="C65" s="224" t="s">
        <v>362</v>
      </c>
      <c r="D65" s="225" t="s">
        <v>675</v>
      </c>
      <c r="E65" s="226" t="n">
        <v>34118</v>
      </c>
      <c r="F65" s="227" t="s">
        <v>107</v>
      </c>
      <c r="G65" s="228" t="s">
        <v>670</v>
      </c>
      <c r="H65" s="229" t="s">
        <v>671</v>
      </c>
      <c r="I65" s="230" t="s">
        <v>110</v>
      </c>
    </row>
    <row r="66" customFormat="false" ht="15.75" hidden="false" customHeight="true" outlineLevel="0" collapsed="false">
      <c r="A66" s="222"/>
      <c r="B66" s="187"/>
      <c r="C66" s="44" t="s">
        <v>676</v>
      </c>
      <c r="D66" s="45" t="s">
        <v>677</v>
      </c>
      <c r="E66" s="46" t="n">
        <v>34407</v>
      </c>
      <c r="F66" s="74" t="s">
        <v>107</v>
      </c>
      <c r="G66" s="228"/>
      <c r="H66" s="229"/>
      <c r="I66" s="231" t="s">
        <v>516</v>
      </c>
    </row>
    <row r="67" customFormat="false" ht="15.75" hidden="false" customHeight="true" outlineLevel="0" collapsed="false">
      <c r="A67" s="222"/>
      <c r="B67" s="187"/>
      <c r="C67" s="44" t="s">
        <v>105</v>
      </c>
      <c r="D67" s="45" t="s">
        <v>106</v>
      </c>
      <c r="E67" s="46" t="n">
        <v>34446</v>
      </c>
      <c r="F67" s="74" t="s">
        <v>107</v>
      </c>
      <c r="G67" s="228"/>
      <c r="H67" s="229"/>
      <c r="I67" s="231" t="s">
        <v>110</v>
      </c>
    </row>
    <row r="68" customFormat="false" ht="15.75" hidden="false" customHeight="true" outlineLevel="0" collapsed="false">
      <c r="A68" s="222"/>
      <c r="B68" s="244"/>
      <c r="C68" s="250" t="s">
        <v>481</v>
      </c>
      <c r="D68" s="251" t="s">
        <v>678</v>
      </c>
      <c r="E68" s="252" t="n">
        <v>34853</v>
      </c>
      <c r="F68" s="273" t="s">
        <v>107</v>
      </c>
      <c r="G68" s="228"/>
      <c r="H68" s="229"/>
      <c r="I68" s="254" t="s">
        <v>516</v>
      </c>
    </row>
    <row r="69" s="54" customFormat="true" ht="15.75" hidden="false" customHeight="true" outlineLevel="0" collapsed="false">
      <c r="A69" s="222" t="n">
        <v>15</v>
      </c>
      <c r="B69" s="223"/>
      <c r="C69" s="255" t="s">
        <v>78</v>
      </c>
      <c r="D69" s="256" t="s">
        <v>79</v>
      </c>
      <c r="E69" s="257" t="n">
        <v>34824</v>
      </c>
      <c r="F69" s="258" t="s">
        <v>80</v>
      </c>
      <c r="G69" s="228" t="s">
        <v>679</v>
      </c>
      <c r="H69" s="229" t="s">
        <v>109</v>
      </c>
      <c r="I69" s="230" t="s">
        <v>680</v>
      </c>
      <c r="J69" s="20"/>
    </row>
    <row r="70" s="54" customFormat="true" ht="15.75" hidden="false" customHeight="true" outlineLevel="0" collapsed="false">
      <c r="A70" s="222"/>
      <c r="B70" s="187"/>
      <c r="C70" s="64" t="s">
        <v>527</v>
      </c>
      <c r="D70" s="65" t="s">
        <v>528</v>
      </c>
      <c r="E70" s="66" t="n">
        <v>34982</v>
      </c>
      <c r="F70" s="67" t="s">
        <v>80</v>
      </c>
      <c r="G70" s="228"/>
      <c r="H70" s="229"/>
      <c r="I70" s="231" t="s">
        <v>680</v>
      </c>
      <c r="J70" s="20"/>
    </row>
    <row r="71" s="54" customFormat="true" ht="15.75" hidden="false" customHeight="true" outlineLevel="0" collapsed="false">
      <c r="A71" s="222"/>
      <c r="B71" s="187"/>
      <c r="C71" s="64" t="s">
        <v>417</v>
      </c>
      <c r="D71" s="65" t="s">
        <v>681</v>
      </c>
      <c r="E71" s="66" t="n">
        <v>34854</v>
      </c>
      <c r="F71" s="67" t="s">
        <v>80</v>
      </c>
      <c r="G71" s="228"/>
      <c r="H71" s="229"/>
      <c r="I71" s="231" t="s">
        <v>680</v>
      </c>
      <c r="J71" s="20"/>
    </row>
    <row r="72" s="54" customFormat="true" ht="15.75" hidden="false" customHeight="true" outlineLevel="0" collapsed="false">
      <c r="A72" s="222"/>
      <c r="B72" s="232" t="n">
        <v>34</v>
      </c>
      <c r="C72" s="263" t="s">
        <v>317</v>
      </c>
      <c r="D72" s="264" t="s">
        <v>318</v>
      </c>
      <c r="E72" s="265" t="n">
        <v>33966</v>
      </c>
      <c r="F72" s="266" t="s">
        <v>80</v>
      </c>
      <c r="G72" s="228"/>
      <c r="H72" s="229"/>
      <c r="I72" s="237" t="s">
        <v>680</v>
      </c>
      <c r="J72" s="20"/>
    </row>
    <row r="73" customFormat="false" ht="15.75" hidden="false" customHeight="true" outlineLevel="0" collapsed="false">
      <c r="A73" s="222" t="n">
        <v>16</v>
      </c>
      <c r="B73" s="223"/>
      <c r="C73" s="238" t="s">
        <v>141</v>
      </c>
      <c r="D73" s="239" t="s">
        <v>142</v>
      </c>
      <c r="E73" s="240" t="n">
        <v>34369</v>
      </c>
      <c r="F73" s="241" t="s">
        <v>143</v>
      </c>
      <c r="G73" s="228" t="s">
        <v>682</v>
      </c>
      <c r="H73" s="229" t="s">
        <v>114</v>
      </c>
      <c r="I73" s="242" t="s">
        <v>145</v>
      </c>
    </row>
    <row r="74" customFormat="false" ht="15.75" hidden="false" customHeight="true" outlineLevel="0" collapsed="false">
      <c r="A74" s="222"/>
      <c r="B74" s="187" t="n">
        <v>186</v>
      </c>
      <c r="C74" s="57" t="s">
        <v>683</v>
      </c>
      <c r="D74" s="58" t="s">
        <v>684</v>
      </c>
      <c r="E74" s="59" t="n">
        <v>34972</v>
      </c>
      <c r="F74" s="60" t="s">
        <v>143</v>
      </c>
      <c r="G74" s="228"/>
      <c r="H74" s="229"/>
      <c r="I74" s="243" t="s">
        <v>145</v>
      </c>
    </row>
    <row r="75" customFormat="false" ht="15.75" hidden="false" customHeight="true" outlineLevel="0" collapsed="false">
      <c r="A75" s="222"/>
      <c r="B75" s="187"/>
      <c r="C75" s="57" t="s">
        <v>99</v>
      </c>
      <c r="D75" s="58" t="s">
        <v>685</v>
      </c>
      <c r="E75" s="59" t="n">
        <v>33648</v>
      </c>
      <c r="F75" s="60" t="s">
        <v>143</v>
      </c>
      <c r="G75" s="228"/>
      <c r="H75" s="229"/>
      <c r="I75" s="243" t="s">
        <v>145</v>
      </c>
    </row>
    <row r="76" customFormat="false" ht="15.75" hidden="false" customHeight="true" outlineLevel="0" collapsed="false">
      <c r="A76" s="222"/>
      <c r="B76" s="244"/>
      <c r="C76" s="245" t="s">
        <v>676</v>
      </c>
      <c r="D76" s="246" t="s">
        <v>686</v>
      </c>
      <c r="E76" s="247" t="n">
        <v>34433</v>
      </c>
      <c r="F76" s="248" t="s">
        <v>143</v>
      </c>
      <c r="G76" s="228"/>
      <c r="H76" s="229"/>
      <c r="I76" s="249" t="s">
        <v>145</v>
      </c>
    </row>
    <row r="77" customFormat="false" ht="15.75" hidden="false" customHeight="false" outlineLevel="0" collapsed="false">
      <c r="A77" s="21" t="s">
        <v>9</v>
      </c>
      <c r="B77" s="21"/>
      <c r="C77" s="21"/>
      <c r="D77" s="21"/>
      <c r="E77" s="13"/>
      <c r="G77" s="13"/>
      <c r="H77" s="22"/>
      <c r="I77" s="22"/>
      <c r="J77" s="22"/>
      <c r="K77" s="22"/>
      <c r="L77" s="22"/>
      <c r="M77" s="22"/>
      <c r="N77" s="22"/>
      <c r="O77" s="21"/>
    </row>
    <row r="78" customFormat="false" ht="12" hidden="false" customHeight="true" outlineLevel="0" collapsed="false">
      <c r="A78" s="181"/>
      <c r="B78" s="25"/>
      <c r="C78" s="25"/>
      <c r="D78" s="25"/>
      <c r="E78" s="25"/>
      <c r="F78" s="17"/>
      <c r="G78" s="26"/>
      <c r="H78" s="25"/>
      <c r="I78" s="25" t="s">
        <v>10</v>
      </c>
      <c r="J78" s="25"/>
      <c r="K78" s="25"/>
      <c r="L78" s="25"/>
      <c r="M78" s="25"/>
      <c r="N78" s="25"/>
      <c r="O78" s="25"/>
    </row>
    <row r="79" customFormat="false" ht="9.75" hidden="false" customHeight="true" outlineLevel="0" collapsed="false">
      <c r="A79" s="26"/>
      <c r="B79" s="27"/>
      <c r="C79" s="26"/>
      <c r="D79" s="28"/>
      <c r="E79" s="25"/>
      <c r="F79" s="17"/>
      <c r="G79" s="26"/>
      <c r="H79" s="28"/>
      <c r="I79" s="28" t="s">
        <v>3</v>
      </c>
      <c r="J79" s="30"/>
      <c r="K79" s="30"/>
      <c r="L79" s="30"/>
      <c r="M79" s="30"/>
      <c r="N79" s="30"/>
      <c r="O79" s="30"/>
    </row>
    <row r="80" customFormat="false" ht="11.25" hidden="false" customHeight="true" outlineLevel="0" collapsed="false">
      <c r="B80" s="13" t="s">
        <v>630</v>
      </c>
    </row>
    <row r="81" customFormat="false" ht="15.75" hidden="false" customHeight="true" outlineLevel="0" collapsed="false">
      <c r="B81" s="11"/>
      <c r="D81" s="13"/>
      <c r="E81" s="14"/>
      <c r="F81" s="211"/>
      <c r="G81" s="16"/>
      <c r="H81" s="180"/>
      <c r="I81" s="212"/>
    </row>
    <row r="82" s="221" customFormat="true" ht="15.75" hidden="false" customHeight="true" outlineLevel="0" collapsed="false">
      <c r="A82" s="31" t="s">
        <v>12</v>
      </c>
      <c r="B82" s="213" t="s">
        <v>472</v>
      </c>
      <c r="C82" s="214" t="s">
        <v>13</v>
      </c>
      <c r="D82" s="215" t="s">
        <v>14</v>
      </c>
      <c r="E82" s="216" t="s">
        <v>15</v>
      </c>
      <c r="F82" s="217" t="s">
        <v>16</v>
      </c>
      <c r="G82" s="218" t="s">
        <v>311</v>
      </c>
      <c r="H82" s="219" t="s">
        <v>20</v>
      </c>
      <c r="I82" s="220" t="s">
        <v>21</v>
      </c>
    </row>
    <row r="83" s="54" customFormat="true" ht="15.75" hidden="false" customHeight="true" outlineLevel="0" collapsed="false">
      <c r="A83" s="222" t="n">
        <v>17</v>
      </c>
      <c r="B83" s="223" t="n">
        <v>191</v>
      </c>
      <c r="C83" s="224" t="s">
        <v>83</v>
      </c>
      <c r="D83" s="225" t="s">
        <v>132</v>
      </c>
      <c r="E83" s="226" t="n">
        <v>33749</v>
      </c>
      <c r="F83" s="227" t="s">
        <v>133</v>
      </c>
      <c r="G83" s="228" t="s">
        <v>687</v>
      </c>
      <c r="H83" s="229" t="s">
        <v>119</v>
      </c>
      <c r="I83" s="230" t="s">
        <v>135</v>
      </c>
      <c r="J83" s="20"/>
    </row>
    <row r="84" s="54" customFormat="true" ht="15.75" hidden="false" customHeight="true" outlineLevel="0" collapsed="false">
      <c r="A84" s="222"/>
      <c r="B84" s="187"/>
      <c r="C84" s="44" t="s">
        <v>676</v>
      </c>
      <c r="D84" s="45" t="s">
        <v>688</v>
      </c>
      <c r="E84" s="46" t="n">
        <v>34007</v>
      </c>
      <c r="F84" s="47" t="s">
        <v>133</v>
      </c>
      <c r="G84" s="228"/>
      <c r="H84" s="229"/>
      <c r="I84" s="231" t="s">
        <v>135</v>
      </c>
      <c r="J84" s="20"/>
    </row>
    <row r="85" s="54" customFormat="true" ht="15.75" hidden="false" customHeight="true" outlineLevel="0" collapsed="false">
      <c r="A85" s="222"/>
      <c r="B85" s="187"/>
      <c r="C85" s="44" t="s">
        <v>99</v>
      </c>
      <c r="D85" s="45" t="s">
        <v>381</v>
      </c>
      <c r="E85" s="46" t="n">
        <v>34984</v>
      </c>
      <c r="F85" s="47" t="s">
        <v>133</v>
      </c>
      <c r="G85" s="228"/>
      <c r="H85" s="229"/>
      <c r="I85" s="231" t="s">
        <v>135</v>
      </c>
      <c r="J85" s="20"/>
    </row>
    <row r="86" s="54" customFormat="true" ht="15.75" hidden="false" customHeight="true" outlineLevel="0" collapsed="false">
      <c r="A86" s="222"/>
      <c r="B86" s="244"/>
      <c r="C86" s="250" t="s">
        <v>689</v>
      </c>
      <c r="D86" s="251" t="s">
        <v>690</v>
      </c>
      <c r="E86" s="252" t="n">
        <v>34839</v>
      </c>
      <c r="F86" s="253" t="s">
        <v>133</v>
      </c>
      <c r="G86" s="228"/>
      <c r="H86" s="229"/>
      <c r="I86" s="254" t="s">
        <v>135</v>
      </c>
      <c r="J86" s="20"/>
    </row>
    <row r="87" customFormat="false" ht="15.75" hidden="false" customHeight="true" outlineLevel="0" collapsed="false">
      <c r="A87" s="222" t="n">
        <v>18</v>
      </c>
      <c r="B87" s="223" t="n">
        <v>181</v>
      </c>
      <c r="C87" s="255" t="s">
        <v>50</v>
      </c>
      <c r="D87" s="256" t="s">
        <v>51</v>
      </c>
      <c r="E87" s="257" t="n">
        <v>34334</v>
      </c>
      <c r="F87" s="258" t="s">
        <v>52</v>
      </c>
      <c r="G87" s="228" t="s">
        <v>691</v>
      </c>
      <c r="H87" s="229" t="s">
        <v>124</v>
      </c>
      <c r="I87" s="230" t="s">
        <v>55</v>
      </c>
    </row>
    <row r="88" customFormat="false" ht="15.75" hidden="false" customHeight="true" outlineLevel="0" collapsed="false">
      <c r="A88" s="222"/>
      <c r="B88" s="187"/>
      <c r="C88" s="64" t="s">
        <v>317</v>
      </c>
      <c r="D88" s="65" t="s">
        <v>63</v>
      </c>
      <c r="E88" s="66" t="n">
        <v>35048</v>
      </c>
      <c r="F88" s="67" t="s">
        <v>52</v>
      </c>
      <c r="G88" s="228"/>
      <c r="H88" s="229"/>
      <c r="I88" s="231" t="s">
        <v>55</v>
      </c>
    </row>
    <row r="89" customFormat="false" ht="15.75" hidden="false" customHeight="true" outlineLevel="0" collapsed="false">
      <c r="A89" s="222"/>
      <c r="B89" s="187"/>
      <c r="C89" s="64" t="s">
        <v>83</v>
      </c>
      <c r="D89" s="65" t="s">
        <v>373</v>
      </c>
      <c r="E89" s="66" t="n">
        <v>34451</v>
      </c>
      <c r="F89" s="67" t="s">
        <v>52</v>
      </c>
      <c r="G89" s="228"/>
      <c r="H89" s="229"/>
      <c r="I89" s="231" t="s">
        <v>55</v>
      </c>
    </row>
    <row r="90" customFormat="false" ht="15.75" hidden="false" customHeight="true" outlineLevel="0" collapsed="false">
      <c r="A90" s="222"/>
      <c r="B90" s="232"/>
      <c r="C90" s="263" t="s">
        <v>128</v>
      </c>
      <c r="D90" s="264" t="s">
        <v>129</v>
      </c>
      <c r="E90" s="265" t="n">
        <v>34924</v>
      </c>
      <c r="F90" s="266" t="s">
        <v>52</v>
      </c>
      <c r="G90" s="228"/>
      <c r="H90" s="229"/>
      <c r="I90" s="237" t="s">
        <v>55</v>
      </c>
    </row>
    <row r="91" customFormat="false" ht="15.75" hidden="false" customHeight="true" outlineLevel="0" collapsed="false">
      <c r="A91" s="222" t="n">
        <v>19</v>
      </c>
      <c r="B91" s="223"/>
      <c r="C91" s="224" t="s">
        <v>331</v>
      </c>
      <c r="D91" s="225" t="s">
        <v>332</v>
      </c>
      <c r="E91" s="226" t="n">
        <v>34136</v>
      </c>
      <c r="F91" s="258" t="s">
        <v>240</v>
      </c>
      <c r="G91" s="228" t="s">
        <v>692</v>
      </c>
      <c r="H91" s="229" t="s">
        <v>127</v>
      </c>
      <c r="I91" s="230" t="s">
        <v>334</v>
      </c>
    </row>
    <row r="92" customFormat="false" ht="15.75" hidden="false" customHeight="true" outlineLevel="0" collapsed="false">
      <c r="A92" s="222"/>
      <c r="B92" s="187" t="n">
        <v>177</v>
      </c>
      <c r="C92" s="44" t="s">
        <v>693</v>
      </c>
      <c r="D92" s="45" t="s">
        <v>694</v>
      </c>
      <c r="E92" s="46" t="n">
        <v>33732</v>
      </c>
      <c r="F92" s="47" t="s">
        <v>240</v>
      </c>
      <c r="G92" s="228"/>
      <c r="H92" s="229"/>
      <c r="I92" s="231" t="s">
        <v>533</v>
      </c>
    </row>
    <row r="93" customFormat="false" ht="15.75" hidden="false" customHeight="true" outlineLevel="0" collapsed="false">
      <c r="A93" s="222"/>
      <c r="B93" s="187"/>
      <c r="C93" s="44" t="s">
        <v>530</v>
      </c>
      <c r="D93" s="45" t="s">
        <v>531</v>
      </c>
      <c r="E93" s="46" t="n">
        <v>34679</v>
      </c>
      <c r="F93" s="47" t="s">
        <v>240</v>
      </c>
      <c r="G93" s="228"/>
      <c r="H93" s="229"/>
      <c r="I93" s="231" t="s">
        <v>533</v>
      </c>
    </row>
    <row r="94" customFormat="false" ht="15.75" hidden="false" customHeight="true" outlineLevel="0" collapsed="false">
      <c r="A94" s="222"/>
      <c r="B94" s="244"/>
      <c r="C94" s="250" t="s">
        <v>343</v>
      </c>
      <c r="D94" s="251" t="s">
        <v>695</v>
      </c>
      <c r="E94" s="252" t="n">
        <v>34769</v>
      </c>
      <c r="F94" s="253" t="s">
        <v>240</v>
      </c>
      <c r="G94" s="228"/>
      <c r="H94" s="229"/>
      <c r="I94" s="254" t="s">
        <v>696</v>
      </c>
    </row>
    <row r="95" customFormat="false" ht="15.75" hidden="false" customHeight="true" outlineLevel="0" collapsed="false">
      <c r="A95" s="222" t="n">
        <v>20</v>
      </c>
      <c r="B95" s="223"/>
      <c r="C95" s="255" t="s">
        <v>340</v>
      </c>
      <c r="D95" s="256" t="s">
        <v>697</v>
      </c>
      <c r="E95" s="257" t="n">
        <v>35299</v>
      </c>
      <c r="F95" s="258" t="s">
        <v>138</v>
      </c>
      <c r="G95" s="228" t="s">
        <v>698</v>
      </c>
      <c r="H95" s="229" t="s">
        <v>131</v>
      </c>
      <c r="I95" s="230" t="s">
        <v>140</v>
      </c>
    </row>
    <row r="96" customFormat="false" ht="15.75" hidden="false" customHeight="true" outlineLevel="0" collapsed="false">
      <c r="A96" s="222"/>
      <c r="B96" s="187"/>
      <c r="C96" s="64" t="s">
        <v>689</v>
      </c>
      <c r="D96" s="65" t="s">
        <v>699</v>
      </c>
      <c r="E96" s="66" t="n">
        <v>34707</v>
      </c>
      <c r="F96" s="67" t="s">
        <v>138</v>
      </c>
      <c r="G96" s="228"/>
      <c r="H96" s="229"/>
      <c r="I96" s="231" t="s">
        <v>140</v>
      </c>
    </row>
    <row r="97" customFormat="false" ht="15.75" hidden="false" customHeight="true" outlineLevel="0" collapsed="false">
      <c r="A97" s="222"/>
      <c r="B97" s="187" t="n">
        <v>182</v>
      </c>
      <c r="C97" s="64" t="s">
        <v>136</v>
      </c>
      <c r="D97" s="65" t="s">
        <v>137</v>
      </c>
      <c r="E97" s="66" t="n">
        <v>34385</v>
      </c>
      <c r="F97" s="67" t="s">
        <v>138</v>
      </c>
      <c r="G97" s="228"/>
      <c r="H97" s="229"/>
      <c r="I97" s="231" t="s">
        <v>140</v>
      </c>
    </row>
    <row r="98" customFormat="false" ht="15.75" hidden="false" customHeight="true" outlineLevel="0" collapsed="false">
      <c r="A98" s="222"/>
      <c r="B98" s="244"/>
      <c r="C98" s="259" t="s">
        <v>89</v>
      </c>
      <c r="D98" s="260" t="s">
        <v>700</v>
      </c>
      <c r="E98" s="261" t="n">
        <v>35152</v>
      </c>
      <c r="F98" s="262" t="s">
        <v>138</v>
      </c>
      <c r="G98" s="228"/>
      <c r="H98" s="229"/>
      <c r="I98" s="254" t="s">
        <v>140</v>
      </c>
    </row>
    <row r="99" customFormat="false" ht="15.75" hidden="false" customHeight="true" outlineLevel="0" collapsed="false">
      <c r="A99" s="222" t="n">
        <v>21</v>
      </c>
      <c r="B99" s="223"/>
      <c r="C99" s="238" t="s">
        <v>505</v>
      </c>
      <c r="D99" s="239" t="s">
        <v>506</v>
      </c>
      <c r="E99" s="240" t="n">
        <v>33379</v>
      </c>
      <c r="F99" s="241" t="s">
        <v>325</v>
      </c>
      <c r="G99" s="228" t="s">
        <v>701</v>
      </c>
      <c r="H99" s="229"/>
      <c r="I99" s="242" t="s">
        <v>327</v>
      </c>
    </row>
    <row r="100" customFormat="false" ht="15.75" hidden="false" customHeight="true" outlineLevel="0" collapsed="false">
      <c r="A100" s="222"/>
      <c r="B100" s="187"/>
      <c r="C100" s="57" t="s">
        <v>492</v>
      </c>
      <c r="D100" s="58" t="s">
        <v>493</v>
      </c>
      <c r="E100" s="59" t="n">
        <v>34678</v>
      </c>
      <c r="F100" s="77" t="s">
        <v>325</v>
      </c>
      <c r="G100" s="228"/>
      <c r="H100" s="229"/>
      <c r="I100" s="243" t="s">
        <v>327</v>
      </c>
    </row>
    <row r="101" customFormat="false" ht="15.75" hidden="false" customHeight="true" outlineLevel="0" collapsed="false">
      <c r="A101" s="222"/>
      <c r="B101" s="187" t="n">
        <v>33</v>
      </c>
      <c r="C101" s="57" t="s">
        <v>323</v>
      </c>
      <c r="D101" s="58" t="s">
        <v>324</v>
      </c>
      <c r="E101" s="59" t="n">
        <v>34630</v>
      </c>
      <c r="F101" s="77" t="s">
        <v>325</v>
      </c>
      <c r="G101" s="228"/>
      <c r="H101" s="229"/>
      <c r="I101" s="243" t="s">
        <v>327</v>
      </c>
    </row>
    <row r="102" customFormat="false" ht="15.75" hidden="false" customHeight="true" outlineLevel="0" collapsed="false">
      <c r="A102" s="222"/>
      <c r="B102" s="244"/>
      <c r="C102" s="245" t="s">
        <v>383</v>
      </c>
      <c r="D102" s="246" t="s">
        <v>384</v>
      </c>
      <c r="E102" s="247" t="n">
        <v>33098</v>
      </c>
      <c r="F102" s="289" t="s">
        <v>325</v>
      </c>
      <c r="G102" s="228"/>
      <c r="H102" s="229"/>
      <c r="I102" s="249" t="s">
        <v>327</v>
      </c>
    </row>
    <row r="103" s="54" customFormat="true" ht="15.75" hidden="false" customHeight="true" outlineLevel="0" collapsed="false">
      <c r="A103" s="222" t="n">
        <v>22</v>
      </c>
      <c r="B103" s="223"/>
      <c r="C103" s="238" t="s">
        <v>702</v>
      </c>
      <c r="D103" s="239" t="s">
        <v>703</v>
      </c>
      <c r="E103" s="240" t="n">
        <v>34738</v>
      </c>
      <c r="F103" s="241" t="s">
        <v>400</v>
      </c>
      <c r="G103" s="228" t="s">
        <v>704</v>
      </c>
      <c r="H103" s="229"/>
      <c r="I103" s="242" t="s">
        <v>402</v>
      </c>
      <c r="J103" s="20"/>
    </row>
    <row r="104" s="54" customFormat="true" ht="15.75" hidden="false" customHeight="true" outlineLevel="0" collapsed="false">
      <c r="A104" s="222"/>
      <c r="B104" s="187"/>
      <c r="C104" s="57" t="s">
        <v>362</v>
      </c>
      <c r="D104" s="58" t="s">
        <v>399</v>
      </c>
      <c r="E104" s="59" t="n">
        <v>35219</v>
      </c>
      <c r="F104" s="77" t="s">
        <v>400</v>
      </c>
      <c r="G104" s="228"/>
      <c r="H104" s="229"/>
      <c r="I104" s="243" t="s">
        <v>402</v>
      </c>
      <c r="J104" s="20"/>
    </row>
    <row r="105" s="54" customFormat="true" ht="15.75" hidden="false" customHeight="true" outlineLevel="0" collapsed="false">
      <c r="A105" s="222"/>
      <c r="B105" s="187"/>
      <c r="C105" s="57" t="s">
        <v>543</v>
      </c>
      <c r="D105" s="58" t="s">
        <v>544</v>
      </c>
      <c r="E105" s="59" t="n">
        <v>34523</v>
      </c>
      <c r="F105" s="77" t="s">
        <v>400</v>
      </c>
      <c r="G105" s="228"/>
      <c r="H105" s="229"/>
      <c r="I105" s="243" t="s">
        <v>402</v>
      </c>
      <c r="J105" s="20"/>
    </row>
    <row r="106" s="54" customFormat="true" ht="15.75" hidden="false" customHeight="true" outlineLevel="0" collapsed="false">
      <c r="A106" s="222"/>
      <c r="B106" s="232" t="n">
        <v>183</v>
      </c>
      <c r="C106" s="284" t="s">
        <v>343</v>
      </c>
      <c r="D106" s="285" t="s">
        <v>705</v>
      </c>
      <c r="E106" s="286" t="n">
        <v>35136</v>
      </c>
      <c r="F106" s="290" t="s">
        <v>400</v>
      </c>
      <c r="G106" s="228"/>
      <c r="H106" s="229"/>
      <c r="I106" s="288" t="s">
        <v>402</v>
      </c>
      <c r="J106" s="20"/>
    </row>
    <row r="107" customFormat="false" ht="15.75" hidden="false" customHeight="true" outlineLevel="0" collapsed="false">
      <c r="A107" s="222" t="n">
        <v>23</v>
      </c>
      <c r="B107" s="223"/>
      <c r="C107" s="255" t="s">
        <v>706</v>
      </c>
      <c r="D107" s="256" t="s">
        <v>707</v>
      </c>
      <c r="E107" s="257" t="n">
        <v>34088</v>
      </c>
      <c r="F107" s="258" t="s">
        <v>708</v>
      </c>
      <c r="G107" s="228" t="s">
        <v>709</v>
      </c>
      <c r="H107" s="229"/>
      <c r="I107" s="230" t="s">
        <v>710</v>
      </c>
    </row>
    <row r="108" customFormat="false" ht="15.75" hidden="false" customHeight="true" outlineLevel="0" collapsed="false">
      <c r="A108" s="222"/>
      <c r="B108" s="187"/>
      <c r="C108" s="64" t="s">
        <v>99</v>
      </c>
      <c r="D108" s="65" t="s">
        <v>711</v>
      </c>
      <c r="E108" s="66" t="n">
        <v>34547</v>
      </c>
      <c r="F108" s="67" t="s">
        <v>708</v>
      </c>
      <c r="G108" s="228"/>
      <c r="H108" s="229"/>
      <c r="I108" s="231" t="s">
        <v>710</v>
      </c>
    </row>
    <row r="109" customFormat="false" ht="15.75" hidden="false" customHeight="true" outlineLevel="0" collapsed="false">
      <c r="A109" s="222"/>
      <c r="B109" s="187"/>
      <c r="C109" s="64" t="s">
        <v>43</v>
      </c>
      <c r="D109" s="65" t="s">
        <v>712</v>
      </c>
      <c r="E109" s="66" t="n">
        <v>33416</v>
      </c>
      <c r="F109" s="67" t="s">
        <v>708</v>
      </c>
      <c r="G109" s="228"/>
      <c r="H109" s="229"/>
      <c r="I109" s="231" t="s">
        <v>710</v>
      </c>
    </row>
    <row r="110" customFormat="false" ht="15.75" hidden="false" customHeight="true" outlineLevel="0" collapsed="false">
      <c r="A110" s="222"/>
      <c r="B110" s="244" t="n">
        <v>195</v>
      </c>
      <c r="C110" s="259" t="s">
        <v>43</v>
      </c>
      <c r="D110" s="260" t="s">
        <v>713</v>
      </c>
      <c r="E110" s="261" t="n">
        <v>33463</v>
      </c>
      <c r="F110" s="262" t="s">
        <v>708</v>
      </c>
      <c r="G110" s="228"/>
      <c r="H110" s="229"/>
      <c r="I110" s="254" t="s">
        <v>710</v>
      </c>
    </row>
    <row r="111" customFormat="false" ht="15.75" hidden="false" customHeight="true" outlineLevel="0" collapsed="false">
      <c r="A111" s="222" t="n">
        <v>24</v>
      </c>
      <c r="B111" s="223"/>
      <c r="C111" s="238" t="s">
        <v>714</v>
      </c>
      <c r="D111" s="239" t="s">
        <v>715</v>
      </c>
      <c r="E111" s="240" t="n">
        <v>33388</v>
      </c>
      <c r="F111" s="241" t="s">
        <v>101</v>
      </c>
      <c r="G111" s="228" t="s">
        <v>716</v>
      </c>
      <c r="H111" s="229"/>
      <c r="I111" s="242" t="s">
        <v>104</v>
      </c>
    </row>
    <row r="112" customFormat="false" ht="15.75" hidden="false" customHeight="true" outlineLevel="0" collapsed="false">
      <c r="A112" s="222"/>
      <c r="B112" s="187"/>
      <c r="C112" s="57" t="s">
        <v>99</v>
      </c>
      <c r="D112" s="58" t="s">
        <v>100</v>
      </c>
      <c r="E112" s="59" t="n">
        <v>34865</v>
      </c>
      <c r="F112" s="77" t="s">
        <v>101</v>
      </c>
      <c r="G112" s="228"/>
      <c r="H112" s="229"/>
      <c r="I112" s="243" t="s">
        <v>104</v>
      </c>
    </row>
    <row r="113" customFormat="false" ht="15.75" hidden="false" customHeight="true" outlineLevel="0" collapsed="false">
      <c r="A113" s="222"/>
      <c r="B113" s="187" t="n">
        <v>176</v>
      </c>
      <c r="C113" s="57" t="s">
        <v>717</v>
      </c>
      <c r="D113" s="58" t="s">
        <v>718</v>
      </c>
      <c r="E113" s="59" t="n">
        <v>33700</v>
      </c>
      <c r="F113" s="77" t="s">
        <v>101</v>
      </c>
      <c r="G113" s="228"/>
      <c r="H113" s="229"/>
      <c r="I113" s="243" t="s">
        <v>104</v>
      </c>
    </row>
    <row r="114" customFormat="false" ht="15.75" hidden="false" customHeight="true" outlineLevel="0" collapsed="false">
      <c r="A114" s="222"/>
      <c r="B114" s="244"/>
      <c r="C114" s="245" t="s">
        <v>386</v>
      </c>
      <c r="D114" s="246" t="s">
        <v>387</v>
      </c>
      <c r="E114" s="247" t="n">
        <v>34667</v>
      </c>
      <c r="F114" s="289" t="s">
        <v>101</v>
      </c>
      <c r="G114" s="228"/>
      <c r="H114" s="229"/>
      <c r="I114" s="249" t="s">
        <v>104</v>
      </c>
    </row>
    <row r="115" customFormat="false" ht="15.75" hidden="false" customHeight="false" outlineLevel="0" collapsed="false">
      <c r="A115" s="21" t="s">
        <v>9</v>
      </c>
      <c r="B115" s="21"/>
      <c r="C115" s="21"/>
      <c r="D115" s="21"/>
      <c r="E115" s="13"/>
      <c r="G115" s="13"/>
      <c r="H115" s="22"/>
      <c r="I115" s="22"/>
      <c r="J115" s="22"/>
      <c r="K115" s="22"/>
      <c r="L115" s="22"/>
      <c r="M115" s="22"/>
      <c r="N115" s="22"/>
      <c r="O115" s="21"/>
    </row>
    <row r="116" customFormat="false" ht="12" hidden="false" customHeight="true" outlineLevel="0" collapsed="false">
      <c r="A116" s="181"/>
      <c r="B116" s="25"/>
      <c r="C116" s="25"/>
      <c r="D116" s="25"/>
      <c r="E116" s="25"/>
      <c r="F116" s="17"/>
      <c r="G116" s="26"/>
      <c r="H116" s="25"/>
      <c r="I116" s="25" t="s">
        <v>10</v>
      </c>
      <c r="J116" s="25"/>
      <c r="K116" s="25"/>
      <c r="L116" s="25"/>
      <c r="M116" s="25"/>
      <c r="N116" s="25"/>
      <c r="O116" s="25"/>
    </row>
    <row r="117" customFormat="false" ht="9.75" hidden="false" customHeight="true" outlineLevel="0" collapsed="false">
      <c r="A117" s="26"/>
      <c r="B117" s="27"/>
      <c r="C117" s="26"/>
      <c r="D117" s="28"/>
      <c r="E117" s="25"/>
      <c r="F117" s="17"/>
      <c r="G117" s="26"/>
      <c r="H117" s="28"/>
      <c r="I117" s="28" t="s">
        <v>3</v>
      </c>
      <c r="J117" s="30"/>
      <c r="K117" s="30"/>
      <c r="L117" s="30"/>
      <c r="M117" s="30"/>
      <c r="N117" s="30"/>
      <c r="O117" s="30"/>
    </row>
    <row r="118" customFormat="false" ht="11.25" hidden="false" customHeight="true" outlineLevel="0" collapsed="false">
      <c r="B118" s="13" t="s">
        <v>630</v>
      </c>
    </row>
    <row r="119" customFormat="false" ht="15.75" hidden="false" customHeight="true" outlineLevel="0" collapsed="false">
      <c r="B119" s="11"/>
      <c r="D119" s="13"/>
      <c r="E119" s="14"/>
      <c r="F119" s="211"/>
      <c r="G119" s="16"/>
      <c r="H119" s="180"/>
      <c r="I119" s="212"/>
    </row>
    <row r="120" s="221" customFormat="true" ht="15.75" hidden="false" customHeight="true" outlineLevel="0" collapsed="false">
      <c r="A120" s="31" t="s">
        <v>12</v>
      </c>
      <c r="B120" s="213" t="s">
        <v>472</v>
      </c>
      <c r="C120" s="214" t="s">
        <v>13</v>
      </c>
      <c r="D120" s="215" t="s">
        <v>14</v>
      </c>
      <c r="E120" s="216" t="s">
        <v>15</v>
      </c>
      <c r="F120" s="217" t="s">
        <v>16</v>
      </c>
      <c r="G120" s="218" t="s">
        <v>311</v>
      </c>
      <c r="H120" s="219" t="s">
        <v>20</v>
      </c>
      <c r="I120" s="220" t="s">
        <v>21</v>
      </c>
    </row>
    <row r="121" s="292" customFormat="true" ht="15.75" hidden="false" customHeight="true" outlineLevel="0" collapsed="false">
      <c r="A121" s="222" t="n">
        <v>25</v>
      </c>
      <c r="B121" s="223"/>
      <c r="C121" s="255" t="s">
        <v>719</v>
      </c>
      <c r="D121" s="256" t="s">
        <v>720</v>
      </c>
      <c r="E121" s="257" t="n">
        <v>34780</v>
      </c>
      <c r="F121" s="258" t="s">
        <v>211</v>
      </c>
      <c r="G121" s="228" t="s">
        <v>721</v>
      </c>
      <c r="H121" s="229"/>
      <c r="I121" s="230" t="s">
        <v>722</v>
      </c>
      <c r="J121" s="291"/>
    </row>
    <row r="122" customFormat="false" ht="15.75" hidden="false" customHeight="true" outlineLevel="0" collapsed="false">
      <c r="A122" s="222"/>
      <c r="B122" s="187"/>
      <c r="C122" s="64" t="s">
        <v>723</v>
      </c>
      <c r="D122" s="65" t="s">
        <v>720</v>
      </c>
      <c r="E122" s="66" t="n">
        <v>34119</v>
      </c>
      <c r="F122" s="67" t="s">
        <v>211</v>
      </c>
      <c r="G122" s="228"/>
      <c r="H122" s="229"/>
      <c r="I122" s="231" t="s">
        <v>724</v>
      </c>
    </row>
    <row r="123" customFormat="false" ht="15.75" hidden="false" customHeight="true" outlineLevel="0" collapsed="false">
      <c r="A123" s="222"/>
      <c r="B123" s="187"/>
      <c r="C123" s="64" t="s">
        <v>502</v>
      </c>
      <c r="D123" s="65" t="s">
        <v>725</v>
      </c>
      <c r="E123" s="66" t="n">
        <v>34618</v>
      </c>
      <c r="F123" s="67" t="s">
        <v>211</v>
      </c>
      <c r="G123" s="228"/>
      <c r="H123" s="229"/>
      <c r="I123" s="231" t="s">
        <v>722</v>
      </c>
    </row>
    <row r="124" customFormat="false" ht="15.75" hidden="false" customHeight="true" outlineLevel="0" collapsed="false">
      <c r="A124" s="222"/>
      <c r="B124" s="244" t="n">
        <v>199</v>
      </c>
      <c r="C124" s="259" t="s">
        <v>726</v>
      </c>
      <c r="D124" s="260" t="s">
        <v>727</v>
      </c>
      <c r="E124" s="261" t="n">
        <v>33190</v>
      </c>
      <c r="F124" s="262" t="s">
        <v>211</v>
      </c>
      <c r="G124" s="228"/>
      <c r="H124" s="229"/>
      <c r="I124" s="254" t="s">
        <v>722</v>
      </c>
    </row>
    <row r="125" customFormat="false" ht="15.75" hidden="false" customHeight="true" outlineLevel="0" collapsed="false">
      <c r="A125" s="222" t="n">
        <v>26</v>
      </c>
      <c r="B125" s="223"/>
      <c r="C125" s="255" t="s">
        <v>83</v>
      </c>
      <c r="D125" s="256" t="s">
        <v>728</v>
      </c>
      <c r="E125" s="257" t="n">
        <v>33450</v>
      </c>
      <c r="F125" s="258" t="s">
        <v>117</v>
      </c>
      <c r="G125" s="228" t="s">
        <v>729</v>
      </c>
      <c r="H125" s="228"/>
      <c r="I125" s="230" t="s">
        <v>730</v>
      </c>
    </row>
    <row r="126" customFormat="false" ht="15.75" hidden="false" customHeight="true" outlineLevel="0" collapsed="false">
      <c r="A126" s="222"/>
      <c r="B126" s="187" t="n">
        <v>180</v>
      </c>
      <c r="C126" s="64" t="s">
        <v>89</v>
      </c>
      <c r="D126" s="65" t="s">
        <v>116</v>
      </c>
      <c r="E126" s="66" t="n">
        <v>33703</v>
      </c>
      <c r="F126" s="67" t="s">
        <v>117</v>
      </c>
      <c r="G126" s="228"/>
      <c r="H126" s="228"/>
      <c r="I126" s="231" t="s">
        <v>120</v>
      </c>
    </row>
    <row r="127" customFormat="false" ht="15.75" hidden="false" customHeight="true" outlineLevel="0" collapsed="false">
      <c r="A127" s="222"/>
      <c r="B127" s="187"/>
      <c r="C127" s="64" t="s">
        <v>731</v>
      </c>
      <c r="D127" s="65" t="s">
        <v>732</v>
      </c>
      <c r="E127" s="66" t="n">
        <v>33572</v>
      </c>
      <c r="F127" s="67" t="s">
        <v>117</v>
      </c>
      <c r="G127" s="228"/>
      <c r="H127" s="228"/>
      <c r="I127" s="231" t="s">
        <v>733</v>
      </c>
    </row>
    <row r="128" customFormat="false" ht="15.75" hidden="false" customHeight="true" outlineLevel="0" collapsed="false">
      <c r="A128" s="222"/>
      <c r="B128" s="244"/>
      <c r="C128" s="259" t="s">
        <v>734</v>
      </c>
      <c r="D128" s="260" t="s">
        <v>735</v>
      </c>
      <c r="E128" s="261" t="n">
        <v>33443</v>
      </c>
      <c r="F128" s="262" t="s">
        <v>117</v>
      </c>
      <c r="G128" s="228"/>
      <c r="H128" s="228"/>
      <c r="I128" s="254" t="s">
        <v>733</v>
      </c>
    </row>
    <row r="129" customFormat="false" ht="15.75" hidden="false" customHeight="true" outlineLevel="0" collapsed="false">
      <c r="A129" s="222" t="n">
        <v>27</v>
      </c>
      <c r="B129" s="223"/>
      <c r="C129" s="224" t="s">
        <v>736</v>
      </c>
      <c r="D129" s="225" t="s">
        <v>737</v>
      </c>
      <c r="E129" s="226" t="n">
        <v>33580</v>
      </c>
      <c r="F129" s="227" t="s">
        <v>58</v>
      </c>
      <c r="G129" s="228" t="s">
        <v>738</v>
      </c>
      <c r="H129" s="228"/>
      <c r="I129" s="230" t="s">
        <v>61</v>
      </c>
    </row>
    <row r="130" customFormat="false" ht="15.75" hidden="false" customHeight="true" outlineLevel="0" collapsed="false">
      <c r="A130" s="222"/>
      <c r="B130" s="187"/>
      <c r="C130" s="44" t="s">
        <v>395</v>
      </c>
      <c r="D130" s="45" t="s">
        <v>396</v>
      </c>
      <c r="E130" s="46" t="n">
        <v>34185</v>
      </c>
      <c r="F130" s="47" t="s">
        <v>58</v>
      </c>
      <c r="G130" s="228"/>
      <c r="H130" s="228"/>
      <c r="I130" s="231" t="s">
        <v>398</v>
      </c>
    </row>
    <row r="131" customFormat="false" ht="15.75" hidden="false" customHeight="true" outlineLevel="0" collapsed="false">
      <c r="A131" s="222"/>
      <c r="B131" s="187" t="n">
        <v>184</v>
      </c>
      <c r="C131" s="44" t="s">
        <v>56</v>
      </c>
      <c r="D131" s="45" t="s">
        <v>57</v>
      </c>
      <c r="E131" s="46" t="n">
        <v>33742</v>
      </c>
      <c r="F131" s="47" t="s">
        <v>58</v>
      </c>
      <c r="G131" s="228"/>
      <c r="H131" s="228"/>
      <c r="I131" s="231" t="s">
        <v>61</v>
      </c>
    </row>
    <row r="132" customFormat="false" ht="15.75" hidden="false" customHeight="true" outlineLevel="0" collapsed="false">
      <c r="A132" s="222"/>
      <c r="B132" s="244"/>
      <c r="C132" s="250" t="s">
        <v>121</v>
      </c>
      <c r="D132" s="251" t="s">
        <v>122</v>
      </c>
      <c r="E132" s="252" t="n">
        <v>33780</v>
      </c>
      <c r="F132" s="253" t="s">
        <v>58</v>
      </c>
      <c r="G132" s="228"/>
      <c r="H132" s="228"/>
      <c r="I132" s="254" t="s">
        <v>61</v>
      </c>
    </row>
    <row r="133" customFormat="false" ht="15.75" hidden="false" customHeight="true" outlineLevel="0" collapsed="false">
      <c r="A133" s="222" t="n">
        <v>28</v>
      </c>
      <c r="B133" s="223"/>
      <c r="C133" s="224" t="s">
        <v>343</v>
      </c>
      <c r="D133" s="225" t="s">
        <v>352</v>
      </c>
      <c r="E133" s="226" t="n">
        <v>34346</v>
      </c>
      <c r="F133" s="258" t="s">
        <v>353</v>
      </c>
      <c r="G133" s="228" t="s">
        <v>739</v>
      </c>
      <c r="H133" s="228"/>
      <c r="I133" s="230" t="s">
        <v>355</v>
      </c>
    </row>
    <row r="134" customFormat="false" ht="15.75" hidden="false" customHeight="true" outlineLevel="0" collapsed="false">
      <c r="A134" s="222"/>
      <c r="B134" s="187"/>
      <c r="C134" s="44" t="s">
        <v>740</v>
      </c>
      <c r="D134" s="45" t="s">
        <v>741</v>
      </c>
      <c r="E134" s="46" t="n">
        <v>34122</v>
      </c>
      <c r="F134" s="75" t="s">
        <v>353</v>
      </c>
      <c r="G134" s="228"/>
      <c r="H134" s="228"/>
      <c r="I134" s="231" t="s">
        <v>355</v>
      </c>
    </row>
    <row r="135" customFormat="false" ht="15.75" hidden="false" customHeight="true" outlineLevel="0" collapsed="false">
      <c r="A135" s="222"/>
      <c r="B135" s="187" t="n">
        <v>28</v>
      </c>
      <c r="C135" s="44" t="s">
        <v>89</v>
      </c>
      <c r="D135" s="45" t="s">
        <v>537</v>
      </c>
      <c r="E135" s="46" t="n">
        <v>34896</v>
      </c>
      <c r="F135" s="75" t="s">
        <v>353</v>
      </c>
      <c r="G135" s="228"/>
      <c r="H135" s="228"/>
      <c r="I135" s="231" t="s">
        <v>355</v>
      </c>
    </row>
    <row r="136" customFormat="false" ht="15.75" hidden="false" customHeight="true" outlineLevel="0" collapsed="false">
      <c r="A136" s="222"/>
      <c r="B136" s="244"/>
      <c r="C136" s="250" t="s">
        <v>105</v>
      </c>
      <c r="D136" s="251" t="s">
        <v>742</v>
      </c>
      <c r="E136" s="252" t="n">
        <v>33968</v>
      </c>
      <c r="F136" s="267" t="s">
        <v>353</v>
      </c>
      <c r="G136" s="228"/>
      <c r="H136" s="228"/>
      <c r="I136" s="254" t="s">
        <v>355</v>
      </c>
    </row>
    <row r="137" customFormat="false" ht="15.75" hidden="false" customHeight="true" outlineLevel="0" collapsed="false">
      <c r="A137" s="222" t="n">
        <v>29</v>
      </c>
      <c r="B137" s="223"/>
      <c r="C137" s="238" t="s">
        <v>403</v>
      </c>
      <c r="D137" s="239" t="s">
        <v>404</v>
      </c>
      <c r="E137" s="240" t="n">
        <v>33617</v>
      </c>
      <c r="F137" s="241" t="s">
        <v>405</v>
      </c>
      <c r="G137" s="228" t="s">
        <v>743</v>
      </c>
      <c r="H137" s="228"/>
      <c r="I137" s="242" t="s">
        <v>407</v>
      </c>
    </row>
    <row r="138" customFormat="false" ht="15.75" hidden="false" customHeight="true" outlineLevel="0" collapsed="false">
      <c r="A138" s="222"/>
      <c r="B138" s="187" t="n">
        <v>188</v>
      </c>
      <c r="C138" s="57" t="s">
        <v>141</v>
      </c>
      <c r="D138" s="58" t="s">
        <v>744</v>
      </c>
      <c r="E138" s="59" t="n">
        <v>34152</v>
      </c>
      <c r="F138" s="60" t="s">
        <v>405</v>
      </c>
      <c r="G138" s="228"/>
      <c r="H138" s="228"/>
      <c r="I138" s="243" t="s">
        <v>407</v>
      </c>
    </row>
    <row r="139" customFormat="false" ht="15.75" hidden="false" customHeight="true" outlineLevel="0" collapsed="false">
      <c r="A139" s="222"/>
      <c r="B139" s="187"/>
      <c r="C139" s="57" t="s">
        <v>362</v>
      </c>
      <c r="D139" s="58" t="s">
        <v>745</v>
      </c>
      <c r="E139" s="59" t="n">
        <v>34568</v>
      </c>
      <c r="F139" s="60" t="s">
        <v>405</v>
      </c>
      <c r="G139" s="228"/>
      <c r="H139" s="228"/>
      <c r="I139" s="243" t="s">
        <v>407</v>
      </c>
    </row>
    <row r="140" customFormat="false" ht="15.75" hidden="false" customHeight="true" outlineLevel="0" collapsed="false">
      <c r="A140" s="222"/>
      <c r="B140" s="244"/>
      <c r="C140" s="245" t="s">
        <v>362</v>
      </c>
      <c r="D140" s="246" t="s">
        <v>548</v>
      </c>
      <c r="E140" s="247" t="n">
        <v>33597</v>
      </c>
      <c r="F140" s="248" t="s">
        <v>405</v>
      </c>
      <c r="G140" s="228"/>
      <c r="H140" s="228"/>
      <c r="I140" s="249" t="s">
        <v>407</v>
      </c>
    </row>
    <row r="141" s="54" customFormat="true" ht="15.75" hidden="false" customHeight="true" outlineLevel="0" collapsed="false">
      <c r="A141" s="222"/>
      <c r="B141" s="223" t="n">
        <v>197</v>
      </c>
      <c r="C141" s="224" t="s">
        <v>89</v>
      </c>
      <c r="D141" s="225" t="s">
        <v>90</v>
      </c>
      <c r="E141" s="226" t="n">
        <v>33899</v>
      </c>
      <c r="F141" s="258" t="s">
        <v>91</v>
      </c>
      <c r="G141" s="228" t="s">
        <v>154</v>
      </c>
      <c r="H141" s="228"/>
      <c r="I141" s="230" t="s">
        <v>94</v>
      </c>
      <c r="J141" s="20"/>
    </row>
    <row r="142" s="54" customFormat="true" ht="15.75" hidden="false" customHeight="true" outlineLevel="0" collapsed="false">
      <c r="A142" s="222"/>
      <c r="B142" s="187"/>
      <c r="C142" s="44" t="s">
        <v>489</v>
      </c>
      <c r="D142" s="45" t="s">
        <v>490</v>
      </c>
      <c r="E142" s="46" t="n">
        <v>33946</v>
      </c>
      <c r="F142" s="75" t="s">
        <v>91</v>
      </c>
      <c r="G142" s="228"/>
      <c r="H142" s="228"/>
      <c r="I142" s="231" t="s">
        <v>94</v>
      </c>
      <c r="J142" s="20"/>
    </row>
    <row r="143" s="54" customFormat="true" ht="15.75" hidden="false" customHeight="true" outlineLevel="0" collapsed="false">
      <c r="A143" s="222"/>
      <c r="B143" s="187"/>
      <c r="C143" s="44" t="s">
        <v>320</v>
      </c>
      <c r="D143" s="45" t="s">
        <v>484</v>
      </c>
      <c r="E143" s="46" t="n">
        <v>34191</v>
      </c>
      <c r="F143" s="75" t="s">
        <v>91</v>
      </c>
      <c r="G143" s="228"/>
      <c r="H143" s="228"/>
      <c r="I143" s="231" t="s">
        <v>94</v>
      </c>
      <c r="J143" s="20"/>
    </row>
    <row r="144" s="54" customFormat="true" ht="15.75" hidden="false" customHeight="true" outlineLevel="0" collapsed="false">
      <c r="A144" s="222"/>
      <c r="B144" s="244"/>
      <c r="C144" s="250" t="s">
        <v>746</v>
      </c>
      <c r="D144" s="251" t="s">
        <v>747</v>
      </c>
      <c r="E144" s="252" t="n">
        <v>34229</v>
      </c>
      <c r="F144" s="267" t="s">
        <v>91</v>
      </c>
      <c r="G144" s="228"/>
      <c r="H144" s="228"/>
      <c r="I144" s="254" t="s">
        <v>94</v>
      </c>
      <c r="J144" s="20"/>
    </row>
    <row r="145" s="54" customFormat="true" ht="15.75" hidden="false" customHeight="true" outlineLevel="0" collapsed="false">
      <c r="A145" s="222"/>
      <c r="B145" s="223" t="n">
        <v>11</v>
      </c>
      <c r="C145" s="238" t="s">
        <v>550</v>
      </c>
      <c r="D145" s="239" t="s">
        <v>551</v>
      </c>
      <c r="E145" s="240" t="n">
        <v>33775</v>
      </c>
      <c r="F145" s="241" t="s">
        <v>370</v>
      </c>
      <c r="G145" s="228" t="s">
        <v>154</v>
      </c>
      <c r="H145" s="228"/>
      <c r="I145" s="242" t="s">
        <v>372</v>
      </c>
      <c r="J145" s="20"/>
    </row>
    <row r="146" s="54" customFormat="true" ht="15.75" hidden="false" customHeight="true" outlineLevel="0" collapsed="false">
      <c r="A146" s="222"/>
      <c r="B146" s="187"/>
      <c r="C146" s="57" t="s">
        <v>158</v>
      </c>
      <c r="D146" s="58" t="s">
        <v>748</v>
      </c>
      <c r="E146" s="59" t="n">
        <v>34106</v>
      </c>
      <c r="F146" s="60" t="s">
        <v>370</v>
      </c>
      <c r="G146" s="228"/>
      <c r="H146" s="228"/>
      <c r="I146" s="243" t="s">
        <v>372</v>
      </c>
      <c r="J146" s="20"/>
    </row>
    <row r="147" s="54" customFormat="true" ht="15.75" hidden="false" customHeight="true" outlineLevel="0" collapsed="false">
      <c r="A147" s="222"/>
      <c r="B147" s="187"/>
      <c r="C147" s="57" t="s">
        <v>368</v>
      </c>
      <c r="D147" s="58" t="s">
        <v>369</v>
      </c>
      <c r="E147" s="59" t="n">
        <v>33761</v>
      </c>
      <c r="F147" s="60" t="s">
        <v>370</v>
      </c>
      <c r="G147" s="228"/>
      <c r="H147" s="228"/>
      <c r="I147" s="243" t="s">
        <v>372</v>
      </c>
      <c r="J147" s="20"/>
    </row>
    <row r="148" s="54" customFormat="true" ht="15.75" hidden="false" customHeight="true" outlineLevel="0" collapsed="false">
      <c r="A148" s="222"/>
      <c r="B148" s="244"/>
      <c r="C148" s="245" t="s">
        <v>481</v>
      </c>
      <c r="D148" s="246" t="s">
        <v>749</v>
      </c>
      <c r="E148" s="247" t="n">
        <v>33278</v>
      </c>
      <c r="F148" s="248" t="s">
        <v>370</v>
      </c>
      <c r="G148" s="228"/>
      <c r="H148" s="228"/>
      <c r="I148" s="249" t="s">
        <v>372</v>
      </c>
      <c r="J148" s="20"/>
    </row>
    <row r="149" customFormat="false" ht="15.75" hidden="false" customHeight="true" outlineLevel="0" collapsed="false">
      <c r="A149" s="222"/>
      <c r="B149" s="223"/>
      <c r="C149" s="255" t="s">
        <v>105</v>
      </c>
      <c r="D149" s="256" t="s">
        <v>546</v>
      </c>
      <c r="E149" s="257" t="n">
        <v>34751</v>
      </c>
      <c r="F149" s="258" t="s">
        <v>112</v>
      </c>
      <c r="G149" s="228" t="s">
        <v>154</v>
      </c>
      <c r="H149" s="228"/>
      <c r="I149" s="230" t="s">
        <v>115</v>
      </c>
    </row>
    <row r="150" customFormat="false" ht="15.75" hidden="false" customHeight="true" outlineLevel="0" collapsed="false">
      <c r="A150" s="222"/>
      <c r="B150" s="187"/>
      <c r="C150" s="64" t="s">
        <v>320</v>
      </c>
      <c r="D150" s="65" t="s">
        <v>375</v>
      </c>
      <c r="E150" s="66" t="n">
        <v>34838</v>
      </c>
      <c r="F150" s="67" t="s">
        <v>112</v>
      </c>
      <c r="G150" s="228"/>
      <c r="H150" s="228"/>
      <c r="I150" s="231" t="s">
        <v>115</v>
      </c>
    </row>
    <row r="151" customFormat="false" ht="15.75" hidden="false" customHeight="true" outlineLevel="0" collapsed="false">
      <c r="A151" s="222"/>
      <c r="B151" s="187"/>
      <c r="C151" s="64" t="s">
        <v>750</v>
      </c>
      <c r="D151" s="65" t="s">
        <v>751</v>
      </c>
      <c r="E151" s="66" t="n">
        <v>35114</v>
      </c>
      <c r="F151" s="67" t="s">
        <v>112</v>
      </c>
      <c r="G151" s="228"/>
      <c r="H151" s="228"/>
      <c r="I151" s="231" t="s">
        <v>115</v>
      </c>
    </row>
    <row r="152" customFormat="false" ht="15.75" hidden="false" customHeight="true" outlineLevel="0" collapsed="false">
      <c r="A152" s="222"/>
      <c r="B152" s="244" t="n">
        <v>178</v>
      </c>
      <c r="C152" s="259" t="s">
        <v>83</v>
      </c>
      <c r="D152" s="260" t="s">
        <v>111</v>
      </c>
      <c r="E152" s="261" t="n">
        <v>35256</v>
      </c>
      <c r="F152" s="262" t="s">
        <v>112</v>
      </c>
      <c r="G152" s="228"/>
      <c r="H152" s="228"/>
      <c r="I152" s="254" t="s">
        <v>115</v>
      </c>
    </row>
  </sheetData>
  <mergeCells count="96">
    <mergeCell ref="A7:A10"/>
    <mergeCell ref="G7:G10"/>
    <mergeCell ref="H7:H10"/>
    <mergeCell ref="A11:A14"/>
    <mergeCell ref="G11:G14"/>
    <mergeCell ref="H11:H14"/>
    <mergeCell ref="A15:A18"/>
    <mergeCell ref="G15:G18"/>
    <mergeCell ref="H15:H18"/>
    <mergeCell ref="A19:A22"/>
    <mergeCell ref="G19:G22"/>
    <mergeCell ref="H19:H22"/>
    <mergeCell ref="A23:A26"/>
    <mergeCell ref="G23:G26"/>
    <mergeCell ref="H23:H26"/>
    <mergeCell ref="A27:A30"/>
    <mergeCell ref="G27:G30"/>
    <mergeCell ref="H27:H30"/>
    <mergeCell ref="A31:A34"/>
    <mergeCell ref="G31:G34"/>
    <mergeCell ref="H31:H34"/>
    <mergeCell ref="A35:A38"/>
    <mergeCell ref="G35:G38"/>
    <mergeCell ref="H35:H38"/>
    <mergeCell ref="A45:A48"/>
    <mergeCell ref="G45:G48"/>
    <mergeCell ref="H45:H48"/>
    <mergeCell ref="A49:A52"/>
    <mergeCell ref="G49:G52"/>
    <mergeCell ref="H49:H52"/>
    <mergeCell ref="A53:A56"/>
    <mergeCell ref="G53:G56"/>
    <mergeCell ref="H53:H56"/>
    <mergeCell ref="A57:A60"/>
    <mergeCell ref="G57:G60"/>
    <mergeCell ref="H57:H60"/>
    <mergeCell ref="A61:A64"/>
    <mergeCell ref="G61:G64"/>
    <mergeCell ref="H61:H64"/>
    <mergeCell ref="A65:A68"/>
    <mergeCell ref="G65:G68"/>
    <mergeCell ref="H65:H68"/>
    <mergeCell ref="A69:A72"/>
    <mergeCell ref="G69:G72"/>
    <mergeCell ref="H69:H72"/>
    <mergeCell ref="A73:A76"/>
    <mergeCell ref="G73:G76"/>
    <mergeCell ref="H73:H76"/>
    <mergeCell ref="A83:A86"/>
    <mergeCell ref="G83:G86"/>
    <mergeCell ref="H83:H86"/>
    <mergeCell ref="A87:A90"/>
    <mergeCell ref="G87:G90"/>
    <mergeCell ref="H87:H90"/>
    <mergeCell ref="A91:A94"/>
    <mergeCell ref="G91:G94"/>
    <mergeCell ref="H91:H94"/>
    <mergeCell ref="A95:A98"/>
    <mergeCell ref="G95:G98"/>
    <mergeCell ref="H95:H98"/>
    <mergeCell ref="A99:A102"/>
    <mergeCell ref="G99:G102"/>
    <mergeCell ref="H99:H102"/>
    <mergeCell ref="A103:A106"/>
    <mergeCell ref="G103:G106"/>
    <mergeCell ref="H103:H106"/>
    <mergeCell ref="A107:A110"/>
    <mergeCell ref="G107:G110"/>
    <mergeCell ref="H107:H110"/>
    <mergeCell ref="A111:A114"/>
    <mergeCell ref="G111:G114"/>
    <mergeCell ref="H111:H114"/>
    <mergeCell ref="A121:A124"/>
    <mergeCell ref="G121:G124"/>
    <mergeCell ref="H121:H124"/>
    <mergeCell ref="A125:A128"/>
    <mergeCell ref="G125:G128"/>
    <mergeCell ref="H125:H128"/>
    <mergeCell ref="A129:A132"/>
    <mergeCell ref="G129:G132"/>
    <mergeCell ref="H129:H132"/>
    <mergeCell ref="A133:A136"/>
    <mergeCell ref="G133:G136"/>
    <mergeCell ref="H133:H136"/>
    <mergeCell ref="A137:A140"/>
    <mergeCell ref="G137:G140"/>
    <mergeCell ref="H137:H140"/>
    <mergeCell ref="A141:A144"/>
    <mergeCell ref="G141:G144"/>
    <mergeCell ref="H141:H144"/>
    <mergeCell ref="A145:A148"/>
    <mergeCell ref="G145:G148"/>
    <mergeCell ref="H145:H148"/>
    <mergeCell ref="A149:A152"/>
    <mergeCell ref="G149:G152"/>
    <mergeCell ref="H149:H152"/>
  </mergeCells>
  <printOptions headings="false" gridLines="false" gridLinesSet="true" horizontalCentered="true" verticalCentered="false"/>
  <pageMargins left="0.19652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140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H88" activeCellId="0" sqref="H88:H9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9" width="6.41"/>
    <col collapsed="false" customWidth="true" hidden="false" outlineLevel="0" max="2" min="2" style="79" width="6.85"/>
    <col collapsed="false" customWidth="true" hidden="false" outlineLevel="0" max="3" min="3" style="80" width="13.28"/>
    <col collapsed="false" customWidth="true" hidden="false" outlineLevel="0" max="4" min="4" style="81" width="13.41"/>
    <col collapsed="false" customWidth="true" hidden="false" outlineLevel="0" max="5" min="5" style="82" width="13.56"/>
    <col collapsed="false" customWidth="true" hidden="false" outlineLevel="0" max="6" min="6" style="293" width="40.28"/>
    <col collapsed="false" customWidth="true" hidden="false" outlineLevel="0" max="7" min="7" style="84" width="10.13"/>
    <col collapsed="false" customWidth="true" hidden="false" outlineLevel="0" max="8" min="8" style="294" width="8.85"/>
    <col collapsed="false" customWidth="true" hidden="false" outlineLevel="0" max="9" min="9" style="86" width="21.56"/>
    <col collapsed="false" customWidth="false" hidden="false" outlineLevel="0" max="257" min="10" style="87" width="9.14"/>
  </cols>
  <sheetData>
    <row r="1" customFormat="false" ht="15.75" hidden="false" customHeight="true" outlineLevel="0" collapsed="false">
      <c r="A1" s="88" t="s">
        <v>9</v>
      </c>
      <c r="B1" s="88"/>
      <c r="C1" s="88"/>
      <c r="D1" s="88"/>
      <c r="E1" s="88"/>
      <c r="F1" s="81"/>
      <c r="G1" s="295"/>
      <c r="H1" s="81"/>
      <c r="I1" s="90"/>
      <c r="J1" s="90"/>
      <c r="K1" s="90"/>
      <c r="L1" s="90"/>
      <c r="M1" s="90"/>
      <c r="N1" s="90"/>
      <c r="O1" s="90"/>
      <c r="P1" s="88"/>
    </row>
    <row r="2" customFormat="false" ht="12.75" hidden="false" customHeight="true" outlineLevel="0" collapsed="false">
      <c r="A2" s="91"/>
      <c r="B2" s="91"/>
      <c r="C2" s="92"/>
      <c r="D2" s="92"/>
      <c r="E2" s="92"/>
      <c r="F2" s="92"/>
      <c r="G2" s="94"/>
      <c r="H2" s="95"/>
      <c r="I2" s="92" t="s">
        <v>10</v>
      </c>
      <c r="K2" s="92"/>
      <c r="L2" s="92"/>
      <c r="M2" s="92"/>
      <c r="N2" s="92"/>
      <c r="O2" s="92"/>
      <c r="P2" s="92"/>
    </row>
    <row r="3" customFormat="false" ht="14.25" hidden="false" customHeight="true" outlineLevel="0" collapsed="false">
      <c r="A3" s="95"/>
      <c r="B3" s="95"/>
      <c r="C3" s="81" t="s">
        <v>752</v>
      </c>
      <c r="E3" s="97"/>
      <c r="F3" s="92"/>
      <c r="G3" s="94"/>
      <c r="H3" s="95"/>
      <c r="I3" s="97" t="s">
        <v>3</v>
      </c>
      <c r="K3" s="99"/>
      <c r="L3" s="99"/>
      <c r="M3" s="99"/>
      <c r="N3" s="99"/>
      <c r="O3" s="99"/>
      <c r="P3" s="99"/>
    </row>
    <row r="4" customFormat="false" ht="14.25" hidden="false" customHeight="true" outlineLevel="0" collapsed="false">
      <c r="A4" s="95"/>
      <c r="B4" s="95"/>
      <c r="C4" s="81"/>
      <c r="E4" s="97"/>
      <c r="F4" s="92"/>
      <c r="G4" s="94"/>
      <c r="H4" s="95"/>
      <c r="I4" s="97"/>
      <c r="K4" s="99"/>
      <c r="L4" s="99"/>
      <c r="M4" s="99"/>
      <c r="N4" s="99"/>
      <c r="O4" s="99"/>
      <c r="P4" s="99"/>
    </row>
    <row r="5" s="305" customFormat="true" ht="15.75" hidden="false" customHeight="true" outlineLevel="0" collapsed="false">
      <c r="A5" s="296" t="s">
        <v>12</v>
      </c>
      <c r="B5" s="297" t="s">
        <v>472</v>
      </c>
      <c r="C5" s="298" t="s">
        <v>13</v>
      </c>
      <c r="D5" s="299" t="s">
        <v>14</v>
      </c>
      <c r="E5" s="300" t="s">
        <v>15</v>
      </c>
      <c r="F5" s="301" t="s">
        <v>16</v>
      </c>
      <c r="G5" s="302" t="s">
        <v>311</v>
      </c>
      <c r="H5" s="303" t="s">
        <v>20</v>
      </c>
      <c r="I5" s="304" t="s">
        <v>21</v>
      </c>
    </row>
    <row r="6" customFormat="false" ht="15.75" hidden="false" customHeight="true" outlineLevel="0" collapsed="false">
      <c r="A6" s="306" t="n">
        <v>1</v>
      </c>
      <c r="B6" s="307" t="n">
        <v>52</v>
      </c>
      <c r="C6" s="308" t="s">
        <v>207</v>
      </c>
      <c r="D6" s="309" t="s">
        <v>208</v>
      </c>
      <c r="E6" s="310" t="n">
        <v>33281</v>
      </c>
      <c r="F6" s="311" t="s">
        <v>181</v>
      </c>
      <c r="G6" s="312" t="s">
        <v>753</v>
      </c>
      <c r="H6" s="313" t="n">
        <v>21</v>
      </c>
      <c r="I6" s="314" t="s">
        <v>182</v>
      </c>
    </row>
    <row r="7" customFormat="false" ht="15.75" hidden="false" customHeight="true" outlineLevel="0" collapsed="false">
      <c r="A7" s="306"/>
      <c r="B7" s="307"/>
      <c r="C7" s="123" t="s">
        <v>193</v>
      </c>
      <c r="D7" s="124" t="s">
        <v>194</v>
      </c>
      <c r="E7" s="125" t="n">
        <v>34125</v>
      </c>
      <c r="F7" s="311"/>
      <c r="G7" s="312"/>
      <c r="H7" s="313"/>
      <c r="I7" s="315" t="s">
        <v>182</v>
      </c>
    </row>
    <row r="8" customFormat="false" ht="15.75" hidden="false" customHeight="true" outlineLevel="0" collapsed="false">
      <c r="A8" s="306"/>
      <c r="B8" s="307"/>
      <c r="C8" s="123" t="s">
        <v>246</v>
      </c>
      <c r="D8" s="124" t="s">
        <v>428</v>
      </c>
      <c r="E8" s="125" t="n">
        <v>34076</v>
      </c>
      <c r="F8" s="311"/>
      <c r="G8" s="312"/>
      <c r="H8" s="313"/>
      <c r="I8" s="315" t="s">
        <v>182</v>
      </c>
    </row>
    <row r="9" customFormat="false" ht="15.75" hidden="false" customHeight="true" outlineLevel="0" collapsed="false">
      <c r="A9" s="306"/>
      <c r="B9" s="307"/>
      <c r="C9" s="316" t="s">
        <v>179</v>
      </c>
      <c r="D9" s="317" t="s">
        <v>180</v>
      </c>
      <c r="E9" s="318" t="n">
        <v>33407</v>
      </c>
      <c r="F9" s="311"/>
      <c r="G9" s="312"/>
      <c r="H9" s="313"/>
      <c r="I9" s="319" t="s">
        <v>182</v>
      </c>
    </row>
    <row r="10" customFormat="false" ht="15.75" hidden="false" customHeight="true" outlineLevel="0" collapsed="false">
      <c r="A10" s="306" t="n">
        <v>2</v>
      </c>
      <c r="B10" s="320" t="n">
        <v>27</v>
      </c>
      <c r="C10" s="321" t="s">
        <v>306</v>
      </c>
      <c r="D10" s="322" t="s">
        <v>422</v>
      </c>
      <c r="E10" s="323" t="n">
        <v>33079</v>
      </c>
      <c r="F10" s="324" t="s">
        <v>39</v>
      </c>
      <c r="G10" s="325" t="s">
        <v>754</v>
      </c>
      <c r="H10" s="326" t="n">
        <v>19</v>
      </c>
      <c r="I10" s="327" t="s">
        <v>423</v>
      </c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75" hidden="false" customHeight="true" outlineLevel="0" collapsed="false">
      <c r="A11" s="306"/>
      <c r="B11" s="320"/>
      <c r="C11" s="114" t="s">
        <v>755</v>
      </c>
      <c r="D11" s="137" t="s">
        <v>756</v>
      </c>
      <c r="E11" s="116" t="n">
        <v>33846</v>
      </c>
      <c r="F11" s="324"/>
      <c r="G11" s="325"/>
      <c r="H11" s="326"/>
      <c r="I11" s="328" t="s">
        <v>757</v>
      </c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75" hidden="false" customHeight="true" outlineLevel="0" collapsed="false">
      <c r="A12" s="306"/>
      <c r="B12" s="320"/>
      <c r="C12" s="114" t="s">
        <v>758</v>
      </c>
      <c r="D12" s="137" t="s">
        <v>759</v>
      </c>
      <c r="E12" s="116" t="n">
        <v>33526</v>
      </c>
      <c r="F12" s="324"/>
      <c r="G12" s="325"/>
      <c r="H12" s="326"/>
      <c r="I12" s="328" t="s">
        <v>574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75" hidden="false" customHeight="true" outlineLevel="0" collapsed="false">
      <c r="A13" s="306"/>
      <c r="B13" s="320"/>
      <c r="C13" s="329" t="s">
        <v>760</v>
      </c>
      <c r="D13" s="330" t="s">
        <v>761</v>
      </c>
      <c r="E13" s="331" t="n">
        <v>33804</v>
      </c>
      <c r="F13" s="324"/>
      <c r="G13" s="325"/>
      <c r="H13" s="326"/>
      <c r="I13" s="332" t="s">
        <v>574</v>
      </c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75" hidden="false" customHeight="true" outlineLevel="0" collapsed="false">
      <c r="A14" s="306" t="n">
        <v>3</v>
      </c>
      <c r="B14" s="307" t="n">
        <v>6</v>
      </c>
      <c r="C14" s="333" t="s">
        <v>557</v>
      </c>
      <c r="D14" s="334" t="s">
        <v>558</v>
      </c>
      <c r="E14" s="323" t="n">
        <v>32915</v>
      </c>
      <c r="F14" s="311" t="s">
        <v>185</v>
      </c>
      <c r="G14" s="312" t="s">
        <v>762</v>
      </c>
      <c r="H14" s="313" t="n">
        <v>18</v>
      </c>
      <c r="I14" s="335" t="s">
        <v>186</v>
      </c>
    </row>
    <row r="15" customFormat="false" ht="15.75" hidden="false" customHeight="true" outlineLevel="0" collapsed="false">
      <c r="A15" s="306"/>
      <c r="B15" s="307"/>
      <c r="C15" s="130" t="s">
        <v>205</v>
      </c>
      <c r="D15" s="115" t="s">
        <v>206</v>
      </c>
      <c r="E15" s="116" t="n">
        <v>33938</v>
      </c>
      <c r="F15" s="311"/>
      <c r="G15" s="312"/>
      <c r="H15" s="313"/>
      <c r="I15" s="336" t="s">
        <v>186</v>
      </c>
    </row>
    <row r="16" customFormat="false" ht="15.75" hidden="false" customHeight="true" outlineLevel="0" collapsed="false">
      <c r="A16" s="306"/>
      <c r="B16" s="307"/>
      <c r="C16" s="130" t="s">
        <v>183</v>
      </c>
      <c r="D16" s="115" t="s">
        <v>184</v>
      </c>
      <c r="E16" s="116" t="n">
        <v>33169</v>
      </c>
      <c r="F16" s="311"/>
      <c r="G16" s="312"/>
      <c r="H16" s="313"/>
      <c r="I16" s="336" t="s">
        <v>186</v>
      </c>
    </row>
    <row r="17" customFormat="false" ht="15.75" hidden="false" customHeight="true" outlineLevel="0" collapsed="false">
      <c r="A17" s="306"/>
      <c r="B17" s="307"/>
      <c r="C17" s="337" t="s">
        <v>191</v>
      </c>
      <c r="D17" s="338" t="s">
        <v>192</v>
      </c>
      <c r="E17" s="339" t="n">
        <v>33964</v>
      </c>
      <c r="F17" s="311"/>
      <c r="G17" s="312"/>
      <c r="H17" s="313"/>
      <c r="I17" s="340" t="s">
        <v>186</v>
      </c>
    </row>
    <row r="18" customFormat="false" ht="15.75" hidden="false" customHeight="true" outlineLevel="0" collapsed="false">
      <c r="A18" s="306" t="n">
        <v>4</v>
      </c>
      <c r="B18" s="307" t="n">
        <v>10</v>
      </c>
      <c r="C18" s="321" t="s">
        <v>199</v>
      </c>
      <c r="D18" s="322" t="s">
        <v>200</v>
      </c>
      <c r="E18" s="323" t="n">
        <v>33376</v>
      </c>
      <c r="F18" s="311" t="s">
        <v>201</v>
      </c>
      <c r="G18" s="312" t="s">
        <v>763</v>
      </c>
      <c r="H18" s="313" t="n">
        <v>17</v>
      </c>
      <c r="I18" s="341" t="s">
        <v>202</v>
      </c>
    </row>
    <row r="19" customFormat="false" ht="15.75" hidden="false" customHeight="true" outlineLevel="0" collapsed="false">
      <c r="A19" s="306"/>
      <c r="B19" s="307"/>
      <c r="C19" s="114" t="s">
        <v>203</v>
      </c>
      <c r="D19" s="137" t="s">
        <v>204</v>
      </c>
      <c r="E19" s="116" t="n">
        <v>33390</v>
      </c>
      <c r="F19" s="311"/>
      <c r="G19" s="312"/>
      <c r="H19" s="313"/>
      <c r="I19" s="342" t="s">
        <v>202</v>
      </c>
    </row>
    <row r="20" customFormat="false" ht="15.75" hidden="false" customHeight="true" outlineLevel="0" collapsed="false">
      <c r="A20" s="306"/>
      <c r="B20" s="307"/>
      <c r="C20" s="114" t="s">
        <v>420</v>
      </c>
      <c r="D20" s="137" t="s">
        <v>421</v>
      </c>
      <c r="E20" s="116" t="n">
        <v>32985</v>
      </c>
      <c r="F20" s="311"/>
      <c r="G20" s="312"/>
      <c r="H20" s="313"/>
      <c r="I20" s="342" t="s">
        <v>202</v>
      </c>
    </row>
    <row r="21" customFormat="false" ht="15.75" hidden="false" customHeight="true" outlineLevel="0" collapsed="false">
      <c r="A21" s="306"/>
      <c r="B21" s="307"/>
      <c r="C21" s="343" t="s">
        <v>225</v>
      </c>
      <c r="D21" s="344" t="s">
        <v>764</v>
      </c>
      <c r="E21" s="339" t="n">
        <v>33799</v>
      </c>
      <c r="F21" s="311"/>
      <c r="G21" s="312"/>
      <c r="H21" s="313"/>
      <c r="I21" s="345" t="s">
        <v>202</v>
      </c>
    </row>
    <row r="22" customFormat="false" ht="15.75" hidden="false" customHeight="true" outlineLevel="0" collapsed="false">
      <c r="A22" s="306" t="n">
        <v>5</v>
      </c>
      <c r="B22" s="307" t="n">
        <v>24</v>
      </c>
      <c r="C22" s="321" t="s">
        <v>765</v>
      </c>
      <c r="D22" s="322" t="s">
        <v>766</v>
      </c>
      <c r="E22" s="323" t="n">
        <v>33161</v>
      </c>
      <c r="F22" s="311" t="s">
        <v>253</v>
      </c>
      <c r="G22" s="312" t="s">
        <v>767</v>
      </c>
      <c r="H22" s="313" t="n">
        <v>16</v>
      </c>
      <c r="I22" s="341" t="s">
        <v>254</v>
      </c>
    </row>
    <row r="23" customFormat="false" ht="15.75" hidden="false" customHeight="true" outlineLevel="0" collapsed="false">
      <c r="A23" s="306"/>
      <c r="B23" s="307"/>
      <c r="C23" s="114" t="s">
        <v>187</v>
      </c>
      <c r="D23" s="137" t="s">
        <v>252</v>
      </c>
      <c r="E23" s="116" t="n">
        <v>33399</v>
      </c>
      <c r="F23" s="311"/>
      <c r="G23" s="312"/>
      <c r="H23" s="313"/>
      <c r="I23" s="342" t="s">
        <v>254</v>
      </c>
    </row>
    <row r="24" customFormat="false" ht="15.75" hidden="false" customHeight="true" outlineLevel="0" collapsed="false">
      <c r="A24" s="306"/>
      <c r="B24" s="307"/>
      <c r="C24" s="114" t="s">
        <v>768</v>
      </c>
      <c r="D24" s="137" t="s">
        <v>769</v>
      </c>
      <c r="E24" s="116" t="n">
        <v>33340</v>
      </c>
      <c r="F24" s="311"/>
      <c r="G24" s="312"/>
      <c r="H24" s="313"/>
      <c r="I24" s="342" t="s">
        <v>254</v>
      </c>
    </row>
    <row r="25" customFormat="false" ht="15.75" hidden="false" customHeight="true" outlineLevel="0" collapsed="false">
      <c r="A25" s="306"/>
      <c r="B25" s="307"/>
      <c r="C25" s="343" t="s">
        <v>430</v>
      </c>
      <c r="D25" s="344" t="s">
        <v>431</v>
      </c>
      <c r="E25" s="339" t="n">
        <v>33294</v>
      </c>
      <c r="F25" s="311"/>
      <c r="G25" s="312"/>
      <c r="H25" s="313"/>
      <c r="I25" s="345" t="s">
        <v>254</v>
      </c>
    </row>
    <row r="26" customFormat="false" ht="15.75" hidden="false" customHeight="true" outlineLevel="0" collapsed="false">
      <c r="A26" s="306" t="n">
        <v>6</v>
      </c>
      <c r="B26" s="307" t="n">
        <v>34</v>
      </c>
      <c r="C26" s="321" t="s">
        <v>248</v>
      </c>
      <c r="D26" s="322" t="s">
        <v>249</v>
      </c>
      <c r="E26" s="323" t="n">
        <v>33551</v>
      </c>
      <c r="F26" s="311" t="s">
        <v>223</v>
      </c>
      <c r="G26" s="312" t="s">
        <v>770</v>
      </c>
      <c r="H26" s="313" t="n">
        <v>15</v>
      </c>
      <c r="I26" s="327" t="s">
        <v>224</v>
      </c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.75" hidden="false" customHeight="true" outlineLevel="0" collapsed="false">
      <c r="A27" s="306"/>
      <c r="B27" s="307"/>
      <c r="C27" s="114" t="s">
        <v>771</v>
      </c>
      <c r="D27" s="137" t="s">
        <v>772</v>
      </c>
      <c r="E27" s="116" t="n">
        <v>33228</v>
      </c>
      <c r="F27" s="311"/>
      <c r="G27" s="312"/>
      <c r="H27" s="313"/>
      <c r="I27" s="328" t="s">
        <v>224</v>
      </c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.75" hidden="false" customHeight="true" outlineLevel="0" collapsed="false">
      <c r="A28" s="306"/>
      <c r="B28" s="307"/>
      <c r="C28" s="114" t="s">
        <v>179</v>
      </c>
      <c r="D28" s="137" t="s">
        <v>222</v>
      </c>
      <c r="E28" s="116" t="n">
        <v>33036</v>
      </c>
      <c r="F28" s="311"/>
      <c r="G28" s="312"/>
      <c r="H28" s="313"/>
      <c r="I28" s="328" t="s">
        <v>224</v>
      </c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.75" hidden="false" customHeight="true" outlineLevel="0" collapsed="false">
      <c r="A29" s="306"/>
      <c r="B29" s="307"/>
      <c r="C29" s="343" t="s">
        <v>440</v>
      </c>
      <c r="D29" s="344" t="s">
        <v>773</v>
      </c>
      <c r="E29" s="339" t="n">
        <v>33886</v>
      </c>
      <c r="F29" s="311"/>
      <c r="G29" s="312"/>
      <c r="H29" s="313"/>
      <c r="I29" s="346" t="s">
        <v>224</v>
      </c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.75" hidden="false" customHeight="true" outlineLevel="0" collapsed="false">
      <c r="A30" s="306" t="n">
        <v>7</v>
      </c>
      <c r="B30" s="307" t="n">
        <v>28</v>
      </c>
      <c r="C30" s="321" t="s">
        <v>218</v>
      </c>
      <c r="D30" s="322" t="s">
        <v>219</v>
      </c>
      <c r="E30" s="323" t="n">
        <v>33464</v>
      </c>
      <c r="F30" s="311" t="s">
        <v>220</v>
      </c>
      <c r="G30" s="312" t="s">
        <v>774</v>
      </c>
      <c r="H30" s="313" t="n">
        <v>14</v>
      </c>
      <c r="I30" s="341" t="s">
        <v>221</v>
      </c>
    </row>
    <row r="31" customFormat="false" ht="15.75" hidden="false" customHeight="true" outlineLevel="0" collapsed="false">
      <c r="A31" s="306"/>
      <c r="B31" s="307"/>
      <c r="C31" s="114" t="s">
        <v>445</v>
      </c>
      <c r="D31" s="137" t="s">
        <v>446</v>
      </c>
      <c r="E31" s="116" t="n">
        <v>33351</v>
      </c>
      <c r="F31" s="311"/>
      <c r="G31" s="312"/>
      <c r="H31" s="313"/>
      <c r="I31" s="342" t="s">
        <v>221</v>
      </c>
    </row>
    <row r="32" customFormat="false" ht="15.75" hidden="false" customHeight="true" outlineLevel="0" collapsed="false">
      <c r="A32" s="306"/>
      <c r="B32" s="307"/>
      <c r="C32" s="114" t="s">
        <v>775</v>
      </c>
      <c r="D32" s="137" t="s">
        <v>776</v>
      </c>
      <c r="E32" s="116" t="n">
        <v>33172</v>
      </c>
      <c r="F32" s="311"/>
      <c r="G32" s="312"/>
      <c r="H32" s="313"/>
      <c r="I32" s="342" t="s">
        <v>221</v>
      </c>
    </row>
    <row r="33" customFormat="false" ht="15.75" hidden="false" customHeight="true" outlineLevel="0" collapsed="false">
      <c r="A33" s="306"/>
      <c r="B33" s="307"/>
      <c r="C33" s="343" t="s">
        <v>175</v>
      </c>
      <c r="D33" s="344" t="s">
        <v>447</v>
      </c>
      <c r="E33" s="339" t="n">
        <v>33437</v>
      </c>
      <c r="F33" s="311"/>
      <c r="G33" s="312"/>
      <c r="H33" s="313"/>
      <c r="I33" s="345" t="s">
        <v>221</v>
      </c>
    </row>
    <row r="34" customFormat="false" ht="15.75" hidden="false" customHeight="true" outlineLevel="0" collapsed="false">
      <c r="A34" s="306" t="n">
        <v>8</v>
      </c>
      <c r="B34" s="307" t="n">
        <v>31</v>
      </c>
      <c r="C34" s="333" t="s">
        <v>195</v>
      </c>
      <c r="D34" s="334" t="s">
        <v>196</v>
      </c>
      <c r="E34" s="323" t="n">
        <v>33473</v>
      </c>
      <c r="F34" s="311" t="s">
        <v>197</v>
      </c>
      <c r="G34" s="312" t="s">
        <v>777</v>
      </c>
      <c r="H34" s="313" t="n">
        <v>13</v>
      </c>
      <c r="I34" s="327" t="s">
        <v>198</v>
      </c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.75" hidden="false" customHeight="true" outlineLevel="0" collapsed="false">
      <c r="A35" s="306"/>
      <c r="B35" s="307"/>
      <c r="C35" s="130" t="s">
        <v>236</v>
      </c>
      <c r="D35" s="115" t="s">
        <v>237</v>
      </c>
      <c r="E35" s="116" t="n">
        <v>34390</v>
      </c>
      <c r="F35" s="311"/>
      <c r="G35" s="312"/>
      <c r="H35" s="313"/>
      <c r="I35" s="328" t="s">
        <v>198</v>
      </c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.75" hidden="false" customHeight="true" outlineLevel="0" collapsed="false">
      <c r="A36" s="306"/>
      <c r="B36" s="307"/>
      <c r="C36" s="130" t="s">
        <v>778</v>
      </c>
      <c r="D36" s="115" t="s">
        <v>779</v>
      </c>
      <c r="E36" s="116" t="n">
        <v>33814</v>
      </c>
      <c r="F36" s="311"/>
      <c r="G36" s="312"/>
      <c r="H36" s="313"/>
      <c r="I36" s="328" t="s">
        <v>198</v>
      </c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.75" hidden="false" customHeight="true" outlineLevel="0" collapsed="false">
      <c r="A37" s="306"/>
      <c r="B37" s="307"/>
      <c r="C37" s="337" t="s">
        <v>454</v>
      </c>
      <c r="D37" s="338" t="s">
        <v>455</v>
      </c>
      <c r="E37" s="339" t="n">
        <v>33347</v>
      </c>
      <c r="F37" s="311"/>
      <c r="G37" s="312"/>
      <c r="H37" s="313"/>
      <c r="I37" s="346" t="s">
        <v>198</v>
      </c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.75" hidden="false" customHeight="true" outlineLevel="0" collapsed="false">
      <c r="A38" s="88" t="s">
        <v>9</v>
      </c>
      <c r="B38" s="88"/>
      <c r="C38" s="88"/>
      <c r="D38" s="88"/>
      <c r="E38" s="88"/>
      <c r="F38" s="81"/>
      <c r="G38" s="295"/>
      <c r="H38" s="81"/>
      <c r="I38" s="90"/>
      <c r="J38" s="90"/>
      <c r="K38" s="90"/>
      <c r="L38" s="90"/>
      <c r="M38" s="90"/>
      <c r="N38" s="90"/>
      <c r="O38" s="90"/>
      <c r="P38" s="88"/>
    </row>
    <row r="39" customFormat="false" ht="12.75" hidden="false" customHeight="true" outlineLevel="0" collapsed="false">
      <c r="A39" s="91"/>
      <c r="B39" s="91"/>
      <c r="C39" s="92"/>
      <c r="D39" s="92"/>
      <c r="E39" s="92"/>
      <c r="F39" s="92"/>
      <c r="G39" s="94"/>
      <c r="H39" s="95"/>
      <c r="I39" s="92" t="s">
        <v>10</v>
      </c>
      <c r="K39" s="92"/>
      <c r="L39" s="92"/>
      <c r="M39" s="92"/>
      <c r="N39" s="92"/>
      <c r="O39" s="92"/>
      <c r="P39" s="92"/>
    </row>
    <row r="40" customFormat="false" ht="14.25" hidden="false" customHeight="true" outlineLevel="0" collapsed="false">
      <c r="A40" s="95"/>
      <c r="B40" s="95"/>
      <c r="C40" s="81" t="s">
        <v>752</v>
      </c>
      <c r="E40" s="97"/>
      <c r="F40" s="92"/>
      <c r="G40" s="94"/>
      <c r="H40" s="95"/>
      <c r="I40" s="97" t="s">
        <v>3</v>
      </c>
      <c r="K40" s="99"/>
      <c r="L40" s="99"/>
      <c r="M40" s="99"/>
      <c r="N40" s="99"/>
      <c r="O40" s="99"/>
      <c r="P40" s="99"/>
    </row>
    <row r="41" customFormat="false" ht="14.25" hidden="false" customHeight="true" outlineLevel="0" collapsed="false">
      <c r="A41" s="95"/>
      <c r="B41" s="95"/>
      <c r="C41" s="81"/>
      <c r="E41" s="97"/>
      <c r="F41" s="92"/>
      <c r="G41" s="94"/>
      <c r="H41" s="95"/>
      <c r="I41" s="97"/>
      <c r="K41" s="99"/>
      <c r="L41" s="99"/>
      <c r="M41" s="99"/>
      <c r="N41" s="99"/>
      <c r="O41" s="99"/>
      <c r="P41" s="99"/>
    </row>
    <row r="42" s="305" customFormat="true" ht="15.75" hidden="false" customHeight="true" outlineLevel="0" collapsed="false">
      <c r="A42" s="296" t="s">
        <v>12</v>
      </c>
      <c r="B42" s="297" t="s">
        <v>472</v>
      </c>
      <c r="C42" s="298" t="s">
        <v>13</v>
      </c>
      <c r="D42" s="299" t="s">
        <v>14</v>
      </c>
      <c r="E42" s="300" t="s">
        <v>15</v>
      </c>
      <c r="F42" s="301" t="s">
        <v>16</v>
      </c>
      <c r="G42" s="302" t="s">
        <v>311</v>
      </c>
      <c r="H42" s="303" t="s">
        <v>20</v>
      </c>
      <c r="I42" s="304" t="s">
        <v>21</v>
      </c>
    </row>
    <row r="43" customFormat="false" ht="15.75" hidden="false" customHeight="true" outlineLevel="0" collapsed="false">
      <c r="A43" s="306" t="n">
        <v>9</v>
      </c>
      <c r="B43" s="307" t="n">
        <v>35</v>
      </c>
      <c r="C43" s="321" t="s">
        <v>232</v>
      </c>
      <c r="D43" s="334" t="s">
        <v>233</v>
      </c>
      <c r="E43" s="323" t="n">
        <v>33395</v>
      </c>
      <c r="F43" s="311" t="s">
        <v>234</v>
      </c>
      <c r="G43" s="312" t="s">
        <v>780</v>
      </c>
      <c r="H43" s="313" t="n">
        <v>12</v>
      </c>
      <c r="I43" s="327" t="s">
        <v>235</v>
      </c>
    </row>
    <row r="44" customFormat="false" ht="15.75" hidden="false" customHeight="true" outlineLevel="0" collapsed="false">
      <c r="A44" s="306"/>
      <c r="B44" s="307"/>
      <c r="C44" s="114" t="s">
        <v>225</v>
      </c>
      <c r="D44" s="115" t="s">
        <v>781</v>
      </c>
      <c r="E44" s="116" t="n">
        <v>33500</v>
      </c>
      <c r="F44" s="311"/>
      <c r="G44" s="312"/>
      <c r="H44" s="313"/>
      <c r="I44" s="328" t="s">
        <v>235</v>
      </c>
    </row>
    <row r="45" customFormat="false" ht="15.75" hidden="false" customHeight="true" outlineLevel="0" collapsed="false">
      <c r="A45" s="306"/>
      <c r="B45" s="307"/>
      <c r="C45" s="347"/>
      <c r="D45" s="348"/>
      <c r="E45" s="349"/>
      <c r="F45" s="311"/>
      <c r="G45" s="312"/>
      <c r="H45" s="313"/>
      <c r="I45" s="350"/>
    </row>
    <row r="46" customFormat="false" ht="15.75" hidden="false" customHeight="true" outlineLevel="0" collapsed="false">
      <c r="A46" s="306"/>
      <c r="B46" s="307"/>
      <c r="C46" s="351"/>
      <c r="D46" s="352"/>
      <c r="E46" s="353"/>
      <c r="F46" s="311"/>
      <c r="G46" s="312"/>
      <c r="H46" s="313"/>
      <c r="I46" s="354"/>
    </row>
    <row r="47" customFormat="false" ht="15.75" hidden="false" customHeight="true" outlineLevel="0" collapsed="false">
      <c r="A47" s="306" t="n">
        <v>10</v>
      </c>
      <c r="B47" s="307" t="n">
        <v>14</v>
      </c>
      <c r="C47" s="333" t="s">
        <v>563</v>
      </c>
      <c r="D47" s="322" t="s">
        <v>564</v>
      </c>
      <c r="E47" s="355" t="n">
        <v>33724</v>
      </c>
      <c r="F47" s="311" t="s">
        <v>426</v>
      </c>
      <c r="G47" s="312" t="s">
        <v>782</v>
      </c>
      <c r="H47" s="313" t="n">
        <v>11</v>
      </c>
      <c r="I47" s="356" t="s">
        <v>427</v>
      </c>
    </row>
    <row r="48" customFormat="false" ht="15.75" hidden="false" customHeight="true" outlineLevel="0" collapsed="false">
      <c r="A48" s="306"/>
      <c r="B48" s="307"/>
      <c r="C48" s="130" t="s">
        <v>187</v>
      </c>
      <c r="D48" s="137" t="s">
        <v>444</v>
      </c>
      <c r="E48" s="157" t="n">
        <v>33393</v>
      </c>
      <c r="F48" s="311"/>
      <c r="G48" s="312"/>
      <c r="H48" s="313"/>
      <c r="I48" s="357" t="s">
        <v>427</v>
      </c>
    </row>
    <row r="49" customFormat="false" ht="15.75" hidden="false" customHeight="true" outlineLevel="0" collapsed="false">
      <c r="A49" s="306"/>
      <c r="B49" s="307"/>
      <c r="C49" s="130" t="s">
        <v>569</v>
      </c>
      <c r="D49" s="137" t="s">
        <v>570</v>
      </c>
      <c r="E49" s="157" t="n">
        <v>33377</v>
      </c>
      <c r="F49" s="311"/>
      <c r="G49" s="312"/>
      <c r="H49" s="313"/>
      <c r="I49" s="357" t="s">
        <v>427</v>
      </c>
    </row>
    <row r="50" customFormat="false" ht="15.75" hidden="false" customHeight="true" outlineLevel="0" collapsed="false">
      <c r="A50" s="306"/>
      <c r="B50" s="307"/>
      <c r="C50" s="337" t="s">
        <v>424</v>
      </c>
      <c r="D50" s="344" t="s">
        <v>425</v>
      </c>
      <c r="E50" s="358" t="n">
        <v>33810</v>
      </c>
      <c r="F50" s="311"/>
      <c r="G50" s="312"/>
      <c r="H50" s="313"/>
      <c r="I50" s="359" t="s">
        <v>427</v>
      </c>
    </row>
    <row r="51" customFormat="false" ht="15.75" hidden="false" customHeight="true" outlineLevel="0" collapsed="false">
      <c r="A51" s="306" t="n">
        <v>11</v>
      </c>
      <c r="B51" s="307" t="n">
        <v>22</v>
      </c>
      <c r="C51" s="321" t="s">
        <v>783</v>
      </c>
      <c r="D51" s="334" t="s">
        <v>784</v>
      </c>
      <c r="E51" s="323" t="n">
        <v>33351</v>
      </c>
      <c r="F51" s="311" t="s">
        <v>189</v>
      </c>
      <c r="G51" s="312" t="s">
        <v>785</v>
      </c>
      <c r="H51" s="313" t="n">
        <v>10</v>
      </c>
      <c r="I51" s="360" t="s">
        <v>190</v>
      </c>
    </row>
    <row r="52" customFormat="false" ht="15.75" hidden="false" customHeight="true" outlineLevel="0" collapsed="false">
      <c r="A52" s="306"/>
      <c r="B52" s="307"/>
      <c r="C52" s="114" t="s">
        <v>786</v>
      </c>
      <c r="D52" s="115" t="s">
        <v>606</v>
      </c>
      <c r="E52" s="116" t="n">
        <v>33490</v>
      </c>
      <c r="F52" s="311"/>
      <c r="G52" s="312"/>
      <c r="H52" s="313"/>
      <c r="I52" s="361" t="s">
        <v>190</v>
      </c>
    </row>
    <row r="53" customFormat="false" ht="15.75" hidden="false" customHeight="true" outlineLevel="0" collapsed="false">
      <c r="A53" s="306"/>
      <c r="B53" s="307"/>
      <c r="C53" s="114" t="s">
        <v>187</v>
      </c>
      <c r="D53" s="115" t="s">
        <v>188</v>
      </c>
      <c r="E53" s="116" t="n">
        <v>33436</v>
      </c>
      <c r="F53" s="311"/>
      <c r="G53" s="312"/>
      <c r="H53" s="313"/>
      <c r="I53" s="361" t="s">
        <v>190</v>
      </c>
    </row>
    <row r="54" customFormat="false" ht="15.75" hidden="false" customHeight="true" outlineLevel="0" collapsed="false">
      <c r="A54" s="306"/>
      <c r="B54" s="307"/>
      <c r="C54" s="343" t="s">
        <v>301</v>
      </c>
      <c r="D54" s="338" t="s">
        <v>787</v>
      </c>
      <c r="E54" s="339" t="n">
        <v>33277</v>
      </c>
      <c r="F54" s="311"/>
      <c r="G54" s="312"/>
      <c r="H54" s="313"/>
      <c r="I54" s="362" t="s">
        <v>190</v>
      </c>
    </row>
    <row r="55" customFormat="false" ht="15.75" hidden="false" customHeight="true" outlineLevel="0" collapsed="false">
      <c r="A55" s="306" t="n">
        <v>12</v>
      </c>
      <c r="B55" s="307" t="n">
        <v>47</v>
      </c>
      <c r="C55" s="321" t="s">
        <v>788</v>
      </c>
      <c r="D55" s="334" t="s">
        <v>789</v>
      </c>
      <c r="E55" s="323" t="n">
        <v>33574</v>
      </c>
      <c r="F55" s="311" t="s">
        <v>177</v>
      </c>
      <c r="G55" s="312" t="s">
        <v>790</v>
      </c>
      <c r="H55" s="313" t="n">
        <v>9</v>
      </c>
      <c r="I55" s="360" t="s">
        <v>178</v>
      </c>
    </row>
    <row r="56" customFormat="false" ht="15.75" hidden="false" customHeight="true" outlineLevel="0" collapsed="false">
      <c r="A56" s="306"/>
      <c r="B56" s="307"/>
      <c r="C56" s="114" t="s">
        <v>175</v>
      </c>
      <c r="D56" s="115" t="s">
        <v>176</v>
      </c>
      <c r="E56" s="116" t="n">
        <v>32958</v>
      </c>
      <c r="F56" s="311"/>
      <c r="G56" s="312"/>
      <c r="H56" s="313"/>
      <c r="I56" s="361" t="s">
        <v>178</v>
      </c>
    </row>
    <row r="57" customFormat="false" ht="15.75" hidden="false" customHeight="true" outlineLevel="0" collapsed="false">
      <c r="A57" s="306"/>
      <c r="B57" s="307"/>
      <c r="C57" s="114" t="s">
        <v>246</v>
      </c>
      <c r="D57" s="115" t="s">
        <v>247</v>
      </c>
      <c r="E57" s="116" t="n">
        <v>33464</v>
      </c>
      <c r="F57" s="311"/>
      <c r="G57" s="312"/>
      <c r="H57" s="313"/>
      <c r="I57" s="361" t="s">
        <v>178</v>
      </c>
    </row>
    <row r="58" customFormat="false" ht="15.75" hidden="false" customHeight="true" outlineLevel="0" collapsed="false">
      <c r="A58" s="306"/>
      <c r="B58" s="307"/>
      <c r="C58" s="343" t="s">
        <v>275</v>
      </c>
      <c r="D58" s="338" t="s">
        <v>276</v>
      </c>
      <c r="E58" s="339" t="n">
        <v>34072</v>
      </c>
      <c r="F58" s="311"/>
      <c r="G58" s="312"/>
      <c r="H58" s="313"/>
      <c r="I58" s="362" t="s">
        <v>178</v>
      </c>
    </row>
    <row r="59" customFormat="false" ht="15.75" hidden="false" customHeight="true" outlineLevel="0" collapsed="false">
      <c r="A59" s="306" t="n">
        <v>13</v>
      </c>
      <c r="B59" s="307" t="n">
        <v>29</v>
      </c>
      <c r="C59" s="321" t="s">
        <v>304</v>
      </c>
      <c r="D59" s="322" t="s">
        <v>791</v>
      </c>
      <c r="E59" s="323" t="n">
        <v>33670</v>
      </c>
      <c r="F59" s="311" t="s">
        <v>227</v>
      </c>
      <c r="G59" s="312" t="s">
        <v>792</v>
      </c>
      <c r="H59" s="313" t="n">
        <v>8</v>
      </c>
      <c r="I59" s="327" t="s">
        <v>228</v>
      </c>
    </row>
    <row r="60" customFormat="false" ht="15.75" hidden="false" customHeight="true" outlineLevel="0" collapsed="false">
      <c r="A60" s="306"/>
      <c r="B60" s="307"/>
      <c r="C60" s="114" t="s">
        <v>218</v>
      </c>
      <c r="D60" s="137" t="s">
        <v>793</v>
      </c>
      <c r="E60" s="116" t="n">
        <v>34039</v>
      </c>
      <c r="F60" s="311"/>
      <c r="G60" s="312"/>
      <c r="H60" s="313"/>
      <c r="I60" s="328" t="s">
        <v>794</v>
      </c>
    </row>
    <row r="61" customFormat="false" ht="15.75" hidden="false" customHeight="true" outlineLevel="0" collapsed="false">
      <c r="A61" s="306"/>
      <c r="B61" s="307"/>
      <c r="C61" s="114" t="s">
        <v>225</v>
      </c>
      <c r="D61" s="137" t="s">
        <v>226</v>
      </c>
      <c r="E61" s="116" t="n">
        <v>34541</v>
      </c>
      <c r="F61" s="311"/>
      <c r="G61" s="312"/>
      <c r="H61" s="313"/>
      <c r="I61" s="328" t="s">
        <v>228</v>
      </c>
    </row>
    <row r="62" customFormat="false" ht="15.75" hidden="false" customHeight="true" outlineLevel="0" collapsed="false">
      <c r="A62" s="306"/>
      <c r="B62" s="307"/>
      <c r="C62" s="343" t="s">
        <v>760</v>
      </c>
      <c r="D62" s="344" t="s">
        <v>795</v>
      </c>
      <c r="E62" s="339" t="n">
        <v>32901</v>
      </c>
      <c r="F62" s="311"/>
      <c r="G62" s="312"/>
      <c r="H62" s="313"/>
      <c r="I62" s="346" t="s">
        <v>228</v>
      </c>
    </row>
    <row r="63" customFormat="false" ht="15.75" hidden="false" customHeight="true" outlineLevel="0" collapsed="false">
      <c r="A63" s="363" t="n">
        <v>14</v>
      </c>
      <c r="B63" s="320" t="n">
        <v>43</v>
      </c>
      <c r="C63" s="321" t="s">
        <v>438</v>
      </c>
      <c r="D63" s="334" t="s">
        <v>439</v>
      </c>
      <c r="E63" s="323" t="n">
        <v>33534</v>
      </c>
      <c r="F63" s="324" t="s">
        <v>112</v>
      </c>
      <c r="G63" s="325" t="s">
        <v>796</v>
      </c>
      <c r="H63" s="326" t="n">
        <v>7</v>
      </c>
      <c r="I63" s="327" t="s">
        <v>231</v>
      </c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.75" hidden="false" customHeight="true" outlineLevel="0" collapsed="false">
      <c r="A64" s="363"/>
      <c r="B64" s="320"/>
      <c r="C64" s="114" t="s">
        <v>617</v>
      </c>
      <c r="D64" s="115" t="s">
        <v>618</v>
      </c>
      <c r="E64" s="116" t="n">
        <v>33683</v>
      </c>
      <c r="F64" s="324"/>
      <c r="G64" s="325"/>
      <c r="H64" s="326"/>
      <c r="I64" s="328" t="s">
        <v>231</v>
      </c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.75" hidden="false" customHeight="true" outlineLevel="0" collapsed="false">
      <c r="A65" s="363"/>
      <c r="B65" s="320"/>
      <c r="C65" s="114" t="s">
        <v>797</v>
      </c>
      <c r="D65" s="115" t="s">
        <v>798</v>
      </c>
      <c r="E65" s="116" t="n">
        <v>33380</v>
      </c>
      <c r="F65" s="324"/>
      <c r="G65" s="325"/>
      <c r="H65" s="326"/>
      <c r="I65" s="328" t="s">
        <v>231</v>
      </c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.75" hidden="false" customHeight="true" outlineLevel="0" collapsed="false">
      <c r="A66" s="363"/>
      <c r="B66" s="320"/>
      <c r="C66" s="329" t="s">
        <v>229</v>
      </c>
      <c r="D66" s="364" t="s">
        <v>230</v>
      </c>
      <c r="E66" s="331" t="n">
        <v>33467</v>
      </c>
      <c r="F66" s="324"/>
      <c r="G66" s="325"/>
      <c r="H66" s="326"/>
      <c r="I66" s="332" t="s">
        <v>231</v>
      </c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.75" hidden="false" customHeight="true" outlineLevel="0" collapsed="false">
      <c r="A67" s="306" t="n">
        <v>15</v>
      </c>
      <c r="B67" s="307" t="n">
        <v>37</v>
      </c>
      <c r="C67" s="365" t="s">
        <v>799</v>
      </c>
      <c r="D67" s="366" t="s">
        <v>800</v>
      </c>
      <c r="E67" s="367" t="n">
        <v>33302</v>
      </c>
      <c r="F67" s="311" t="s">
        <v>216</v>
      </c>
      <c r="G67" s="312" t="s">
        <v>801</v>
      </c>
      <c r="H67" s="313" t="n">
        <v>6</v>
      </c>
      <c r="I67" s="368" t="s">
        <v>802</v>
      </c>
    </row>
    <row r="68" customFormat="false" ht="15.75" hidden="false" customHeight="true" outlineLevel="0" collapsed="false">
      <c r="A68" s="306"/>
      <c r="B68" s="307"/>
      <c r="C68" s="143" t="s">
        <v>797</v>
      </c>
      <c r="D68" s="144" t="s">
        <v>803</v>
      </c>
      <c r="E68" s="145" t="s">
        <v>804</v>
      </c>
      <c r="F68" s="311"/>
      <c r="G68" s="312"/>
      <c r="H68" s="313"/>
      <c r="I68" s="369" t="s">
        <v>217</v>
      </c>
    </row>
    <row r="69" customFormat="false" ht="15.75" hidden="false" customHeight="true" outlineLevel="0" collapsed="false">
      <c r="A69" s="306"/>
      <c r="B69" s="307"/>
      <c r="C69" s="143" t="s">
        <v>213</v>
      </c>
      <c r="D69" s="144" t="s">
        <v>214</v>
      </c>
      <c r="E69" s="158" t="n">
        <v>33770</v>
      </c>
      <c r="F69" s="311"/>
      <c r="G69" s="312"/>
      <c r="H69" s="313"/>
      <c r="I69" s="369" t="s">
        <v>217</v>
      </c>
    </row>
    <row r="70" customFormat="false" ht="15.75" hidden="false" customHeight="true" outlineLevel="0" collapsed="false">
      <c r="A70" s="306"/>
      <c r="B70" s="307"/>
      <c r="C70" s="370" t="s">
        <v>805</v>
      </c>
      <c r="D70" s="371" t="s">
        <v>806</v>
      </c>
      <c r="E70" s="372" t="n">
        <v>33761</v>
      </c>
      <c r="F70" s="311"/>
      <c r="G70" s="312"/>
      <c r="H70" s="313"/>
      <c r="I70" s="373" t="s">
        <v>807</v>
      </c>
    </row>
    <row r="71" customFormat="false" ht="15.75" hidden="false" customHeight="true" outlineLevel="0" collapsed="false">
      <c r="A71" s="306" t="n">
        <v>16</v>
      </c>
      <c r="B71" s="307" t="n">
        <v>49</v>
      </c>
      <c r="C71" s="333" t="s">
        <v>808</v>
      </c>
      <c r="D71" s="322" t="s">
        <v>809</v>
      </c>
      <c r="E71" s="355" t="n">
        <v>33883</v>
      </c>
      <c r="F71" s="311" t="s">
        <v>296</v>
      </c>
      <c r="G71" s="312" t="s">
        <v>810</v>
      </c>
      <c r="H71" s="313" t="n">
        <v>5</v>
      </c>
      <c r="I71" s="374" t="s">
        <v>297</v>
      </c>
    </row>
    <row r="72" customFormat="false" ht="15.75" hidden="false" customHeight="true" outlineLevel="0" collapsed="false">
      <c r="A72" s="306"/>
      <c r="B72" s="307"/>
      <c r="C72" s="130" t="s">
        <v>294</v>
      </c>
      <c r="D72" s="137" t="s">
        <v>295</v>
      </c>
      <c r="E72" s="157" t="n">
        <v>33103</v>
      </c>
      <c r="F72" s="311"/>
      <c r="G72" s="312"/>
      <c r="H72" s="313"/>
      <c r="I72" s="375" t="s">
        <v>297</v>
      </c>
    </row>
    <row r="73" customFormat="false" ht="15.75" hidden="false" customHeight="true" outlineLevel="0" collapsed="false">
      <c r="A73" s="306"/>
      <c r="B73" s="307"/>
      <c r="C73" s="130" t="s">
        <v>569</v>
      </c>
      <c r="D73" s="137" t="s">
        <v>811</v>
      </c>
      <c r="E73" s="157" t="n">
        <v>33028</v>
      </c>
      <c r="F73" s="311"/>
      <c r="G73" s="312"/>
      <c r="H73" s="313"/>
      <c r="I73" s="375" t="s">
        <v>297</v>
      </c>
    </row>
    <row r="74" customFormat="false" ht="15.75" hidden="false" customHeight="true" outlineLevel="0" collapsed="false">
      <c r="A74" s="306"/>
      <c r="B74" s="307"/>
      <c r="C74" s="337" t="s">
        <v>246</v>
      </c>
      <c r="D74" s="344" t="s">
        <v>429</v>
      </c>
      <c r="E74" s="358" t="n">
        <v>33679</v>
      </c>
      <c r="F74" s="311"/>
      <c r="G74" s="312"/>
      <c r="H74" s="313"/>
      <c r="I74" s="376" t="s">
        <v>297</v>
      </c>
    </row>
    <row r="75" customFormat="false" ht="15.75" hidden="false" customHeight="true" outlineLevel="0" collapsed="false">
      <c r="A75" s="88" t="s">
        <v>9</v>
      </c>
      <c r="B75" s="88"/>
      <c r="C75" s="88"/>
      <c r="D75" s="88"/>
      <c r="E75" s="88"/>
      <c r="F75" s="81"/>
      <c r="G75" s="295"/>
      <c r="H75" s="81"/>
      <c r="I75" s="90"/>
      <c r="J75" s="90"/>
      <c r="K75" s="90"/>
      <c r="L75" s="90"/>
      <c r="M75" s="90"/>
      <c r="N75" s="90"/>
      <c r="O75" s="90"/>
      <c r="P75" s="88"/>
    </row>
    <row r="76" customFormat="false" ht="12.75" hidden="false" customHeight="true" outlineLevel="0" collapsed="false">
      <c r="A76" s="91"/>
      <c r="B76" s="91"/>
      <c r="C76" s="92"/>
      <c r="D76" s="92"/>
      <c r="E76" s="92"/>
      <c r="F76" s="92"/>
      <c r="G76" s="94"/>
      <c r="H76" s="95"/>
      <c r="I76" s="92" t="s">
        <v>10</v>
      </c>
      <c r="K76" s="92"/>
      <c r="L76" s="92"/>
      <c r="M76" s="92"/>
      <c r="N76" s="92"/>
      <c r="O76" s="92"/>
      <c r="P76" s="92"/>
    </row>
    <row r="77" customFormat="false" ht="14.25" hidden="false" customHeight="true" outlineLevel="0" collapsed="false">
      <c r="A77" s="95"/>
      <c r="B77" s="95"/>
      <c r="C77" s="81" t="s">
        <v>752</v>
      </c>
      <c r="E77" s="97"/>
      <c r="F77" s="92"/>
      <c r="G77" s="94"/>
      <c r="H77" s="95"/>
      <c r="I77" s="97" t="s">
        <v>3</v>
      </c>
      <c r="K77" s="99"/>
      <c r="L77" s="99"/>
      <c r="M77" s="99"/>
      <c r="N77" s="99"/>
      <c r="O77" s="99"/>
      <c r="P77" s="99"/>
    </row>
    <row r="78" customFormat="false" ht="14.25" hidden="false" customHeight="true" outlineLevel="0" collapsed="false">
      <c r="A78" s="95"/>
      <c r="B78" s="95"/>
      <c r="C78" s="81"/>
      <c r="E78" s="97"/>
      <c r="F78" s="92"/>
      <c r="G78" s="94"/>
      <c r="H78" s="95"/>
      <c r="I78" s="97"/>
      <c r="K78" s="99"/>
      <c r="L78" s="99"/>
      <c r="M78" s="99"/>
      <c r="N78" s="99"/>
      <c r="O78" s="99"/>
      <c r="P78" s="99"/>
    </row>
    <row r="79" s="305" customFormat="true" ht="15.75" hidden="false" customHeight="true" outlineLevel="0" collapsed="false">
      <c r="A79" s="296" t="s">
        <v>12</v>
      </c>
      <c r="B79" s="297" t="s">
        <v>472</v>
      </c>
      <c r="C79" s="298" t="s">
        <v>13</v>
      </c>
      <c r="D79" s="299" t="s">
        <v>14</v>
      </c>
      <c r="E79" s="300" t="s">
        <v>15</v>
      </c>
      <c r="F79" s="301" t="s">
        <v>16</v>
      </c>
      <c r="G79" s="302" t="s">
        <v>311</v>
      </c>
      <c r="H79" s="303" t="s">
        <v>20</v>
      </c>
      <c r="I79" s="304" t="s">
        <v>21</v>
      </c>
    </row>
    <row r="80" s="6" customFormat="true" ht="15.75" hidden="false" customHeight="true" outlineLevel="0" collapsed="false">
      <c r="A80" s="306" t="n">
        <v>17</v>
      </c>
      <c r="B80" s="307" t="n">
        <v>20</v>
      </c>
      <c r="C80" s="321" t="s">
        <v>218</v>
      </c>
      <c r="D80" s="322" t="s">
        <v>812</v>
      </c>
      <c r="E80" s="323" t="n">
        <v>33746</v>
      </c>
      <c r="F80" s="377" t="s">
        <v>107</v>
      </c>
      <c r="G80" s="312" t="s">
        <v>813</v>
      </c>
      <c r="H80" s="313" t="n">
        <v>4</v>
      </c>
      <c r="I80" s="327" t="s">
        <v>251</v>
      </c>
      <c r="J80" s="378"/>
    </row>
    <row r="81" customFormat="false" ht="15.75" hidden="false" customHeight="true" outlineLevel="0" collapsed="false">
      <c r="A81" s="306"/>
      <c r="B81" s="307"/>
      <c r="C81" s="114" t="s">
        <v>246</v>
      </c>
      <c r="D81" s="137" t="s">
        <v>814</v>
      </c>
      <c r="E81" s="116" t="n">
        <v>34325</v>
      </c>
      <c r="F81" s="377"/>
      <c r="G81" s="312"/>
      <c r="H81" s="313"/>
      <c r="I81" s="328" t="s">
        <v>251</v>
      </c>
    </row>
    <row r="82" customFormat="false" ht="15.75" hidden="false" customHeight="true" outlineLevel="0" collapsed="false">
      <c r="A82" s="306"/>
      <c r="B82" s="307"/>
      <c r="C82" s="114" t="s">
        <v>225</v>
      </c>
      <c r="D82" s="137" t="s">
        <v>250</v>
      </c>
      <c r="E82" s="116" t="n">
        <v>33796</v>
      </c>
      <c r="F82" s="377"/>
      <c r="G82" s="312"/>
      <c r="H82" s="313"/>
      <c r="I82" s="328" t="s">
        <v>251</v>
      </c>
    </row>
    <row r="83" customFormat="false" ht="15.75" hidden="false" customHeight="true" outlineLevel="0" collapsed="false">
      <c r="A83" s="306"/>
      <c r="B83" s="307"/>
      <c r="C83" s="343" t="s">
        <v>815</v>
      </c>
      <c r="D83" s="344" t="s">
        <v>816</v>
      </c>
      <c r="E83" s="339" t="n">
        <v>33917</v>
      </c>
      <c r="F83" s="377"/>
      <c r="G83" s="312"/>
      <c r="H83" s="313"/>
      <c r="I83" s="346" t="s">
        <v>251</v>
      </c>
    </row>
    <row r="84" customFormat="false" ht="15.75" hidden="false" customHeight="true" outlineLevel="0" collapsed="false">
      <c r="A84" s="306" t="n">
        <v>18</v>
      </c>
      <c r="B84" s="307" t="n">
        <v>17</v>
      </c>
      <c r="C84" s="321" t="s">
        <v>563</v>
      </c>
      <c r="D84" s="322" t="s">
        <v>817</v>
      </c>
      <c r="E84" s="323" t="n">
        <v>33738</v>
      </c>
      <c r="F84" s="311" t="s">
        <v>279</v>
      </c>
      <c r="G84" s="312" t="s">
        <v>818</v>
      </c>
      <c r="H84" s="313" t="n">
        <v>3</v>
      </c>
      <c r="I84" s="327" t="s">
        <v>280</v>
      </c>
    </row>
    <row r="85" customFormat="false" ht="15.75" hidden="false" customHeight="true" outlineLevel="0" collapsed="false">
      <c r="A85" s="306"/>
      <c r="B85" s="307"/>
      <c r="C85" s="114" t="s">
        <v>819</v>
      </c>
      <c r="D85" s="137" t="s">
        <v>820</v>
      </c>
      <c r="E85" s="116" t="n">
        <v>33977</v>
      </c>
      <c r="F85" s="311"/>
      <c r="G85" s="312"/>
      <c r="H85" s="313"/>
      <c r="I85" s="328" t="s">
        <v>280</v>
      </c>
    </row>
    <row r="86" customFormat="false" ht="15.75" hidden="false" customHeight="true" outlineLevel="0" collapsed="false">
      <c r="A86" s="306"/>
      <c r="B86" s="307"/>
      <c r="C86" s="114" t="s">
        <v>442</v>
      </c>
      <c r="D86" s="137" t="s">
        <v>443</v>
      </c>
      <c r="E86" s="116" t="n">
        <v>33695</v>
      </c>
      <c r="F86" s="311"/>
      <c r="G86" s="312"/>
      <c r="H86" s="313"/>
      <c r="I86" s="328" t="s">
        <v>280</v>
      </c>
    </row>
    <row r="87" customFormat="false" ht="15.75" hidden="false" customHeight="true" outlineLevel="0" collapsed="false">
      <c r="A87" s="306"/>
      <c r="B87" s="307"/>
      <c r="C87" s="343" t="s">
        <v>277</v>
      </c>
      <c r="D87" s="344" t="s">
        <v>278</v>
      </c>
      <c r="E87" s="339" t="n">
        <v>34551</v>
      </c>
      <c r="F87" s="311"/>
      <c r="G87" s="312"/>
      <c r="H87" s="313"/>
      <c r="I87" s="346" t="s">
        <v>280</v>
      </c>
    </row>
    <row r="88" customFormat="false" ht="15.75" hidden="false" customHeight="true" outlineLevel="0" collapsed="false">
      <c r="A88" s="306" t="n">
        <v>19</v>
      </c>
      <c r="B88" s="307" t="n">
        <v>2</v>
      </c>
      <c r="C88" s="321" t="s">
        <v>451</v>
      </c>
      <c r="D88" s="322" t="s">
        <v>452</v>
      </c>
      <c r="E88" s="379" t="s">
        <v>453</v>
      </c>
      <c r="F88" s="311" t="s">
        <v>211</v>
      </c>
      <c r="G88" s="312" t="s">
        <v>821</v>
      </c>
      <c r="H88" s="313" t="n">
        <v>2</v>
      </c>
      <c r="I88" s="327" t="s">
        <v>212</v>
      </c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5.75" hidden="false" customHeight="true" outlineLevel="0" collapsed="false">
      <c r="A89" s="306"/>
      <c r="B89" s="307"/>
      <c r="C89" s="114" t="s">
        <v>822</v>
      </c>
      <c r="D89" s="137" t="s">
        <v>823</v>
      </c>
      <c r="E89" s="116" t="n">
        <v>34704</v>
      </c>
      <c r="F89" s="311"/>
      <c r="G89" s="312"/>
      <c r="H89" s="313"/>
      <c r="I89" s="328" t="s">
        <v>824</v>
      </c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5.75" hidden="false" customHeight="true" outlineLevel="0" collapsed="false">
      <c r="A90" s="306"/>
      <c r="B90" s="307"/>
      <c r="C90" s="114" t="s">
        <v>209</v>
      </c>
      <c r="D90" s="137" t="s">
        <v>210</v>
      </c>
      <c r="E90" s="116" t="n">
        <v>34701</v>
      </c>
      <c r="F90" s="311"/>
      <c r="G90" s="312"/>
      <c r="H90" s="313"/>
      <c r="I90" s="328" t="s">
        <v>212</v>
      </c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5.75" hidden="false" customHeight="true" outlineLevel="0" collapsed="false">
      <c r="A91" s="306"/>
      <c r="B91" s="307"/>
      <c r="C91" s="343" t="s">
        <v>825</v>
      </c>
      <c r="D91" s="344" t="s">
        <v>826</v>
      </c>
      <c r="E91" s="339" t="n">
        <v>33688</v>
      </c>
      <c r="F91" s="311"/>
      <c r="G91" s="312"/>
      <c r="H91" s="313"/>
      <c r="I91" s="346" t="s">
        <v>824</v>
      </c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5.75" hidden="false" customHeight="true" outlineLevel="0" collapsed="false">
      <c r="A92" s="306" t="n">
        <v>20</v>
      </c>
      <c r="B92" s="307" t="n">
        <v>16</v>
      </c>
      <c r="C92" s="321" t="s">
        <v>827</v>
      </c>
      <c r="D92" s="322" t="s">
        <v>828</v>
      </c>
      <c r="E92" s="323" t="n">
        <v>33400</v>
      </c>
      <c r="F92" s="311" t="s">
        <v>434</v>
      </c>
      <c r="G92" s="312" t="s">
        <v>829</v>
      </c>
      <c r="H92" s="313" t="n">
        <v>1</v>
      </c>
      <c r="I92" s="341" t="s">
        <v>435</v>
      </c>
    </row>
    <row r="93" customFormat="false" ht="15.75" hidden="false" customHeight="true" outlineLevel="0" collapsed="false">
      <c r="A93" s="306"/>
      <c r="B93" s="307"/>
      <c r="C93" s="114" t="s">
        <v>827</v>
      </c>
      <c r="D93" s="137" t="s">
        <v>830</v>
      </c>
      <c r="E93" s="116" t="n">
        <v>33428</v>
      </c>
      <c r="F93" s="311"/>
      <c r="G93" s="312"/>
      <c r="H93" s="313"/>
      <c r="I93" s="342" t="s">
        <v>435</v>
      </c>
    </row>
    <row r="94" customFormat="false" ht="15.75" hidden="false" customHeight="true" outlineLevel="0" collapsed="false">
      <c r="A94" s="306"/>
      <c r="B94" s="307"/>
      <c r="C94" s="114" t="s">
        <v>432</v>
      </c>
      <c r="D94" s="137" t="s">
        <v>433</v>
      </c>
      <c r="E94" s="116" t="n">
        <v>33321</v>
      </c>
      <c r="F94" s="311"/>
      <c r="G94" s="312"/>
      <c r="H94" s="313"/>
      <c r="I94" s="342" t="s">
        <v>435</v>
      </c>
    </row>
    <row r="95" customFormat="false" ht="15.75" hidden="false" customHeight="true" outlineLevel="0" collapsed="false">
      <c r="A95" s="306"/>
      <c r="B95" s="307"/>
      <c r="C95" s="343" t="s">
        <v>430</v>
      </c>
      <c r="D95" s="344" t="s">
        <v>831</v>
      </c>
      <c r="E95" s="339" t="n">
        <v>34024</v>
      </c>
      <c r="F95" s="311"/>
      <c r="G95" s="312"/>
      <c r="H95" s="313"/>
      <c r="I95" s="345" t="s">
        <v>435</v>
      </c>
    </row>
    <row r="96" customFormat="false" ht="15.75" hidden="false" customHeight="true" outlineLevel="0" collapsed="false">
      <c r="A96" s="306" t="n">
        <v>21</v>
      </c>
      <c r="B96" s="307" t="n">
        <v>57</v>
      </c>
      <c r="C96" s="333" t="s">
        <v>263</v>
      </c>
      <c r="D96" s="322" t="s">
        <v>264</v>
      </c>
      <c r="E96" s="310" t="n">
        <v>34545</v>
      </c>
      <c r="F96" s="311" t="s">
        <v>257</v>
      </c>
      <c r="G96" s="312" t="s">
        <v>832</v>
      </c>
      <c r="H96" s="313"/>
      <c r="I96" s="374" t="s">
        <v>258</v>
      </c>
    </row>
    <row r="97" customFormat="false" ht="15.75" hidden="false" customHeight="true" outlineLevel="0" collapsed="false">
      <c r="A97" s="306"/>
      <c r="B97" s="307"/>
      <c r="C97" s="130" t="s">
        <v>833</v>
      </c>
      <c r="D97" s="137" t="s">
        <v>834</v>
      </c>
      <c r="E97" s="125" t="n">
        <v>33224</v>
      </c>
      <c r="F97" s="311"/>
      <c r="G97" s="312"/>
      <c r="H97" s="313"/>
      <c r="I97" s="375" t="s">
        <v>258</v>
      </c>
    </row>
    <row r="98" customFormat="false" ht="15.75" hidden="false" customHeight="true" outlineLevel="0" collapsed="false">
      <c r="A98" s="306"/>
      <c r="B98" s="307"/>
      <c r="C98" s="130" t="s">
        <v>460</v>
      </c>
      <c r="D98" s="137" t="s">
        <v>461</v>
      </c>
      <c r="E98" s="125" t="n">
        <v>33122</v>
      </c>
      <c r="F98" s="311"/>
      <c r="G98" s="312"/>
      <c r="H98" s="313"/>
      <c r="I98" s="375" t="s">
        <v>258</v>
      </c>
    </row>
    <row r="99" customFormat="false" ht="15.75" hidden="false" customHeight="true" outlineLevel="0" collapsed="false">
      <c r="A99" s="306"/>
      <c r="B99" s="307"/>
      <c r="C99" s="337" t="s">
        <v>255</v>
      </c>
      <c r="D99" s="344" t="s">
        <v>256</v>
      </c>
      <c r="E99" s="318" t="n">
        <v>33512</v>
      </c>
      <c r="F99" s="311"/>
      <c r="G99" s="312"/>
      <c r="H99" s="313"/>
      <c r="I99" s="376" t="s">
        <v>258</v>
      </c>
    </row>
    <row r="100" customFormat="false" ht="15.75" hidden="false" customHeight="true" outlineLevel="0" collapsed="false">
      <c r="A100" s="306" t="n">
        <v>22</v>
      </c>
      <c r="B100" s="307" t="n">
        <v>50</v>
      </c>
      <c r="C100" s="321" t="s">
        <v>608</v>
      </c>
      <c r="D100" s="334" t="s">
        <v>609</v>
      </c>
      <c r="E100" s="323" t="n">
        <v>33296</v>
      </c>
      <c r="F100" s="311" t="s">
        <v>240</v>
      </c>
      <c r="G100" s="312" t="s">
        <v>835</v>
      </c>
      <c r="H100" s="313"/>
      <c r="I100" s="327" t="s">
        <v>458</v>
      </c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5.75" hidden="false" customHeight="true" outlineLevel="0" collapsed="false">
      <c r="A101" s="306"/>
      <c r="B101" s="307"/>
      <c r="C101" s="114" t="s">
        <v>175</v>
      </c>
      <c r="D101" s="115" t="s">
        <v>836</v>
      </c>
      <c r="E101" s="116" t="n">
        <v>33628</v>
      </c>
      <c r="F101" s="311"/>
      <c r="G101" s="312"/>
      <c r="H101" s="313"/>
      <c r="I101" s="328" t="s">
        <v>458</v>
      </c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5.75" hidden="false" customHeight="true" outlineLevel="0" collapsed="false">
      <c r="A102" s="306"/>
      <c r="B102" s="307"/>
      <c r="C102" s="114" t="s">
        <v>246</v>
      </c>
      <c r="D102" s="115" t="s">
        <v>837</v>
      </c>
      <c r="E102" s="116" t="n">
        <v>33241</v>
      </c>
      <c r="F102" s="311"/>
      <c r="G102" s="312"/>
      <c r="H102" s="313"/>
      <c r="I102" s="328" t="s">
        <v>838</v>
      </c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5.75" hidden="false" customHeight="true" outlineLevel="0" collapsed="false">
      <c r="A103" s="306"/>
      <c r="B103" s="307"/>
      <c r="C103" s="343" t="s">
        <v>238</v>
      </c>
      <c r="D103" s="338" t="s">
        <v>239</v>
      </c>
      <c r="E103" s="339" t="n">
        <v>33261</v>
      </c>
      <c r="F103" s="311"/>
      <c r="G103" s="312"/>
      <c r="H103" s="313"/>
      <c r="I103" s="346" t="s">
        <v>241</v>
      </c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5.75" hidden="false" customHeight="true" outlineLevel="0" collapsed="false">
      <c r="A104" s="306" t="n">
        <v>23</v>
      </c>
      <c r="B104" s="307" t="n">
        <v>4</v>
      </c>
      <c r="C104" s="321" t="s">
        <v>839</v>
      </c>
      <c r="D104" s="322" t="s">
        <v>840</v>
      </c>
      <c r="E104" s="323" t="n">
        <v>34006</v>
      </c>
      <c r="F104" s="311" t="s">
        <v>267</v>
      </c>
      <c r="G104" s="312" t="s">
        <v>841</v>
      </c>
      <c r="H104" s="313"/>
      <c r="I104" s="327" t="s">
        <v>268</v>
      </c>
    </row>
    <row r="105" customFormat="false" ht="15.75" hidden="false" customHeight="true" outlineLevel="0" collapsed="false">
      <c r="A105" s="306"/>
      <c r="B105" s="307"/>
      <c r="C105" s="114" t="s">
        <v>265</v>
      </c>
      <c r="D105" s="137" t="s">
        <v>266</v>
      </c>
      <c r="E105" s="116" t="n">
        <v>33868</v>
      </c>
      <c r="F105" s="311"/>
      <c r="G105" s="312"/>
      <c r="H105" s="313"/>
      <c r="I105" s="328" t="s">
        <v>268</v>
      </c>
    </row>
    <row r="106" customFormat="false" ht="15.75" hidden="false" customHeight="true" outlineLevel="0" collapsed="false">
      <c r="A106" s="306"/>
      <c r="B106" s="307"/>
      <c r="C106" s="114" t="s">
        <v>218</v>
      </c>
      <c r="D106" s="137" t="s">
        <v>448</v>
      </c>
      <c r="E106" s="116" t="n">
        <v>34019</v>
      </c>
      <c r="F106" s="311"/>
      <c r="G106" s="312"/>
      <c r="H106" s="313"/>
      <c r="I106" s="328" t="s">
        <v>268</v>
      </c>
    </row>
    <row r="107" customFormat="false" ht="15.75" hidden="false" customHeight="true" outlineLevel="0" collapsed="false">
      <c r="A107" s="306"/>
      <c r="B107" s="307"/>
      <c r="C107" s="343" t="s">
        <v>842</v>
      </c>
      <c r="D107" s="344" t="s">
        <v>843</v>
      </c>
      <c r="E107" s="339" t="n">
        <v>33287</v>
      </c>
      <c r="F107" s="311"/>
      <c r="G107" s="312"/>
      <c r="H107" s="313"/>
      <c r="I107" s="346" t="s">
        <v>268</v>
      </c>
    </row>
    <row r="108" customFormat="false" ht="15.75" hidden="false" customHeight="true" outlineLevel="0" collapsed="false">
      <c r="A108" s="306" t="n">
        <v>24</v>
      </c>
      <c r="B108" s="307" t="n">
        <v>53</v>
      </c>
      <c r="C108" s="333" t="s">
        <v>583</v>
      </c>
      <c r="D108" s="334" t="s">
        <v>584</v>
      </c>
      <c r="E108" s="323" t="n">
        <v>33671</v>
      </c>
      <c r="F108" s="311" t="s">
        <v>272</v>
      </c>
      <c r="G108" s="312" t="s">
        <v>844</v>
      </c>
      <c r="H108" s="313"/>
      <c r="I108" s="327" t="s">
        <v>273</v>
      </c>
    </row>
    <row r="109" customFormat="false" ht="15.75" hidden="false" customHeight="true" outlineLevel="0" collapsed="false">
      <c r="A109" s="306"/>
      <c r="B109" s="307"/>
      <c r="C109" s="130" t="s">
        <v>270</v>
      </c>
      <c r="D109" s="115" t="s">
        <v>599</v>
      </c>
      <c r="E109" s="116" t="n">
        <v>33465</v>
      </c>
      <c r="F109" s="311"/>
      <c r="G109" s="312"/>
      <c r="H109" s="313"/>
      <c r="I109" s="328" t="s">
        <v>273</v>
      </c>
    </row>
    <row r="110" customFormat="false" ht="15.75" hidden="false" customHeight="true" outlineLevel="0" collapsed="false">
      <c r="A110" s="306"/>
      <c r="B110" s="307"/>
      <c r="C110" s="130" t="s">
        <v>270</v>
      </c>
      <c r="D110" s="115" t="s">
        <v>271</v>
      </c>
      <c r="E110" s="116" t="n">
        <v>33781</v>
      </c>
      <c r="F110" s="311"/>
      <c r="G110" s="312"/>
      <c r="H110" s="313"/>
      <c r="I110" s="328" t="s">
        <v>273</v>
      </c>
    </row>
    <row r="111" customFormat="false" ht="15.75" hidden="false" customHeight="true" outlineLevel="0" collapsed="false">
      <c r="A111" s="306"/>
      <c r="B111" s="307"/>
      <c r="C111" s="337" t="s">
        <v>270</v>
      </c>
      <c r="D111" s="338" t="s">
        <v>274</v>
      </c>
      <c r="E111" s="339" t="n">
        <v>33516</v>
      </c>
      <c r="F111" s="311"/>
      <c r="G111" s="312"/>
      <c r="H111" s="313"/>
      <c r="I111" s="346" t="s">
        <v>273</v>
      </c>
    </row>
    <row r="112" customFormat="false" ht="15.75" hidden="false" customHeight="true" outlineLevel="0" collapsed="false">
      <c r="A112" s="88" t="s">
        <v>9</v>
      </c>
      <c r="B112" s="88"/>
      <c r="C112" s="88"/>
      <c r="D112" s="88"/>
      <c r="E112" s="88"/>
      <c r="F112" s="81"/>
      <c r="G112" s="295"/>
      <c r="H112" s="81"/>
      <c r="I112" s="90"/>
      <c r="J112" s="90"/>
      <c r="K112" s="90"/>
      <c r="L112" s="90"/>
      <c r="M112" s="90"/>
      <c r="N112" s="90"/>
      <c r="O112" s="90"/>
      <c r="P112" s="88"/>
    </row>
    <row r="113" customFormat="false" ht="12.75" hidden="false" customHeight="true" outlineLevel="0" collapsed="false">
      <c r="A113" s="91"/>
      <c r="B113" s="91"/>
      <c r="C113" s="92"/>
      <c r="D113" s="92"/>
      <c r="E113" s="92"/>
      <c r="F113" s="92"/>
      <c r="G113" s="94"/>
      <c r="H113" s="95"/>
      <c r="I113" s="92" t="s">
        <v>10</v>
      </c>
      <c r="K113" s="92"/>
      <c r="L113" s="92"/>
      <c r="M113" s="92"/>
      <c r="N113" s="92"/>
      <c r="O113" s="92"/>
      <c r="P113" s="92"/>
    </row>
    <row r="114" customFormat="false" ht="14.25" hidden="false" customHeight="true" outlineLevel="0" collapsed="false">
      <c r="A114" s="95"/>
      <c r="B114" s="95"/>
      <c r="C114" s="81" t="s">
        <v>752</v>
      </c>
      <c r="E114" s="97"/>
      <c r="F114" s="92"/>
      <c r="G114" s="94"/>
      <c r="H114" s="95"/>
      <c r="I114" s="97" t="s">
        <v>3</v>
      </c>
      <c r="K114" s="99"/>
      <c r="L114" s="99"/>
      <c r="M114" s="99"/>
      <c r="N114" s="99"/>
      <c r="O114" s="99"/>
      <c r="P114" s="99"/>
    </row>
    <row r="115" customFormat="false" ht="14.25" hidden="false" customHeight="true" outlineLevel="0" collapsed="false">
      <c r="A115" s="95"/>
      <c r="B115" s="95"/>
      <c r="C115" s="81"/>
      <c r="E115" s="97"/>
      <c r="F115" s="92"/>
      <c r="G115" s="94"/>
      <c r="H115" s="95"/>
      <c r="I115" s="97"/>
      <c r="K115" s="99"/>
      <c r="L115" s="99"/>
      <c r="M115" s="99"/>
      <c r="N115" s="99"/>
      <c r="O115" s="99"/>
      <c r="P115" s="99"/>
    </row>
    <row r="116" s="305" customFormat="true" ht="15.75" hidden="false" customHeight="true" outlineLevel="0" collapsed="false">
      <c r="A116" s="296" t="s">
        <v>12</v>
      </c>
      <c r="B116" s="297" t="s">
        <v>472</v>
      </c>
      <c r="C116" s="298" t="s">
        <v>13</v>
      </c>
      <c r="D116" s="299" t="s">
        <v>14</v>
      </c>
      <c r="E116" s="300" t="s">
        <v>15</v>
      </c>
      <c r="F116" s="301" t="s">
        <v>16</v>
      </c>
      <c r="G116" s="302" t="s">
        <v>311</v>
      </c>
      <c r="H116" s="303" t="s">
        <v>20</v>
      </c>
      <c r="I116" s="304" t="s">
        <v>21</v>
      </c>
    </row>
    <row r="117" customFormat="false" ht="15.75" hidden="false" customHeight="true" outlineLevel="0" collapsed="false">
      <c r="A117" s="306" t="n">
        <v>25</v>
      </c>
      <c r="B117" s="307" t="n">
        <v>18</v>
      </c>
      <c r="C117" s="380" t="s">
        <v>301</v>
      </c>
      <c r="D117" s="334" t="s">
        <v>624</v>
      </c>
      <c r="E117" s="323" t="n">
        <v>33200</v>
      </c>
      <c r="F117" s="311" t="s">
        <v>244</v>
      </c>
      <c r="G117" s="312" t="s">
        <v>845</v>
      </c>
      <c r="H117" s="313"/>
      <c r="I117" s="374" t="s">
        <v>245</v>
      </c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5.75" hidden="false" customHeight="true" outlineLevel="0" collapsed="false">
      <c r="A118" s="306"/>
      <c r="B118" s="307"/>
      <c r="C118" s="381" t="s">
        <v>242</v>
      </c>
      <c r="D118" s="115" t="s">
        <v>243</v>
      </c>
      <c r="E118" s="116" t="n">
        <v>33324</v>
      </c>
      <c r="F118" s="311"/>
      <c r="G118" s="312"/>
      <c r="H118" s="313"/>
      <c r="I118" s="375" t="s">
        <v>245</v>
      </c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5.75" hidden="false" customHeight="true" outlineLevel="0" collapsed="false">
      <c r="A119" s="306"/>
      <c r="B119" s="307"/>
      <c r="C119" s="381" t="s">
        <v>846</v>
      </c>
      <c r="D119" s="115" t="s">
        <v>847</v>
      </c>
      <c r="E119" s="116" t="n">
        <v>33321</v>
      </c>
      <c r="F119" s="311"/>
      <c r="G119" s="312"/>
      <c r="H119" s="313"/>
      <c r="I119" s="375" t="s">
        <v>245</v>
      </c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5.75" hidden="false" customHeight="true" outlineLevel="0" collapsed="false">
      <c r="A120" s="306"/>
      <c r="B120" s="307"/>
      <c r="C120" s="382" t="s">
        <v>848</v>
      </c>
      <c r="D120" s="338" t="s">
        <v>849</v>
      </c>
      <c r="E120" s="339" t="n">
        <v>33257</v>
      </c>
      <c r="F120" s="311"/>
      <c r="G120" s="312"/>
      <c r="H120" s="313"/>
      <c r="I120" s="376" t="s">
        <v>245</v>
      </c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5.75" hidden="false" customHeight="true" outlineLevel="0" collapsed="false">
      <c r="A121" s="306" t="n">
        <v>26</v>
      </c>
      <c r="B121" s="307" t="n">
        <v>45</v>
      </c>
      <c r="C121" s="333" t="s">
        <v>438</v>
      </c>
      <c r="D121" s="334" t="s">
        <v>850</v>
      </c>
      <c r="E121" s="323" t="n">
        <v>33289</v>
      </c>
      <c r="F121" s="311" t="s">
        <v>261</v>
      </c>
      <c r="G121" s="312" t="s">
        <v>851</v>
      </c>
      <c r="H121" s="313"/>
      <c r="I121" s="341" t="s">
        <v>262</v>
      </c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.75" hidden="false" customHeight="true" outlineLevel="0" collapsed="false">
      <c r="A122" s="306"/>
      <c r="B122" s="307"/>
      <c r="C122" s="130" t="s">
        <v>783</v>
      </c>
      <c r="D122" s="115" t="s">
        <v>852</v>
      </c>
      <c r="E122" s="116" t="n">
        <v>34405</v>
      </c>
      <c r="F122" s="311"/>
      <c r="G122" s="312"/>
      <c r="H122" s="313"/>
      <c r="I122" s="342" t="s">
        <v>262</v>
      </c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.75" hidden="false" customHeight="true" outlineLevel="0" collapsed="false">
      <c r="A123" s="306"/>
      <c r="B123" s="307"/>
      <c r="C123" s="130" t="s">
        <v>205</v>
      </c>
      <c r="D123" s="115" t="s">
        <v>269</v>
      </c>
      <c r="E123" s="116" t="n">
        <v>33303</v>
      </c>
      <c r="F123" s="311"/>
      <c r="G123" s="312"/>
      <c r="H123" s="313"/>
      <c r="I123" s="342" t="s">
        <v>262</v>
      </c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.75" hidden="false" customHeight="true" outlineLevel="0" collapsed="false">
      <c r="A124" s="306"/>
      <c r="B124" s="307"/>
      <c r="C124" s="337" t="s">
        <v>259</v>
      </c>
      <c r="D124" s="338" t="s">
        <v>260</v>
      </c>
      <c r="E124" s="339" t="n">
        <v>33857</v>
      </c>
      <c r="F124" s="311"/>
      <c r="G124" s="312"/>
      <c r="H124" s="313"/>
      <c r="I124" s="345" t="s">
        <v>262</v>
      </c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.75" hidden="false" customHeight="true" outlineLevel="0" collapsed="false">
      <c r="A125" s="306" t="n">
        <v>27</v>
      </c>
      <c r="B125" s="307" t="n">
        <v>38</v>
      </c>
      <c r="C125" s="333" t="s">
        <v>853</v>
      </c>
      <c r="D125" s="334" t="s">
        <v>854</v>
      </c>
      <c r="E125" s="383" t="n">
        <v>34977</v>
      </c>
      <c r="F125" s="311" t="s">
        <v>287</v>
      </c>
      <c r="G125" s="312" t="s">
        <v>855</v>
      </c>
      <c r="H125" s="313"/>
      <c r="I125" s="327" t="s">
        <v>288</v>
      </c>
    </row>
    <row r="126" customFormat="false" ht="15.75" hidden="false" customHeight="true" outlineLevel="0" collapsed="false">
      <c r="A126" s="306"/>
      <c r="B126" s="307"/>
      <c r="C126" s="130" t="s">
        <v>438</v>
      </c>
      <c r="D126" s="115" t="s">
        <v>622</v>
      </c>
      <c r="E126" s="155" t="n">
        <v>34286</v>
      </c>
      <c r="F126" s="311"/>
      <c r="G126" s="312"/>
      <c r="H126" s="313"/>
      <c r="I126" s="328" t="s">
        <v>288</v>
      </c>
    </row>
    <row r="127" customFormat="false" ht="15.75" hidden="false" customHeight="true" outlineLevel="0" collapsed="false">
      <c r="A127" s="306"/>
      <c r="B127" s="307"/>
      <c r="C127" s="130" t="s">
        <v>626</v>
      </c>
      <c r="D127" s="115" t="s">
        <v>627</v>
      </c>
      <c r="E127" s="155" t="n">
        <v>34789</v>
      </c>
      <c r="F127" s="311"/>
      <c r="G127" s="312"/>
      <c r="H127" s="313"/>
      <c r="I127" s="328" t="s">
        <v>288</v>
      </c>
    </row>
    <row r="128" customFormat="false" ht="15.75" hidden="false" customHeight="true" outlineLevel="0" collapsed="false">
      <c r="A128" s="306"/>
      <c r="B128" s="307"/>
      <c r="C128" s="337" t="s">
        <v>285</v>
      </c>
      <c r="D128" s="338" t="s">
        <v>286</v>
      </c>
      <c r="E128" s="384" t="n">
        <v>34644</v>
      </c>
      <c r="F128" s="311"/>
      <c r="G128" s="312"/>
      <c r="H128" s="313"/>
      <c r="I128" s="346" t="s">
        <v>288</v>
      </c>
    </row>
    <row r="129" customFormat="false" ht="15.75" hidden="false" customHeight="true" outlineLevel="0" collapsed="false">
      <c r="A129" s="306"/>
      <c r="B129" s="307" t="n">
        <v>5</v>
      </c>
      <c r="C129" s="333" t="s">
        <v>183</v>
      </c>
      <c r="D129" s="322" t="s">
        <v>856</v>
      </c>
      <c r="E129" s="385" t="s">
        <v>857</v>
      </c>
      <c r="F129" s="311" t="s">
        <v>858</v>
      </c>
      <c r="G129" s="312" t="s">
        <v>859</v>
      </c>
      <c r="H129" s="313"/>
      <c r="I129" s="374" t="s">
        <v>860</v>
      </c>
    </row>
    <row r="130" customFormat="false" ht="15.75" hidden="false" customHeight="true" outlineLevel="0" collapsed="false">
      <c r="A130" s="306"/>
      <c r="B130" s="307"/>
      <c r="C130" s="130" t="s">
        <v>285</v>
      </c>
      <c r="D130" s="137" t="s">
        <v>861</v>
      </c>
      <c r="E130" s="156" t="s">
        <v>862</v>
      </c>
      <c r="F130" s="311"/>
      <c r="G130" s="312"/>
      <c r="H130" s="313"/>
      <c r="I130" s="375" t="s">
        <v>860</v>
      </c>
    </row>
    <row r="131" customFormat="false" ht="15.75" hidden="false" customHeight="true" outlineLevel="0" collapsed="false">
      <c r="A131" s="306"/>
      <c r="B131" s="307"/>
      <c r="C131" s="130" t="s">
        <v>285</v>
      </c>
      <c r="D131" s="137" t="s">
        <v>863</v>
      </c>
      <c r="E131" s="156" t="s">
        <v>864</v>
      </c>
      <c r="F131" s="311"/>
      <c r="G131" s="312"/>
      <c r="H131" s="313"/>
      <c r="I131" s="375" t="s">
        <v>860</v>
      </c>
    </row>
    <row r="132" customFormat="false" ht="15.75" hidden="false" customHeight="true" outlineLevel="0" collapsed="false">
      <c r="A132" s="306"/>
      <c r="B132" s="307"/>
      <c r="C132" s="337" t="s">
        <v>611</v>
      </c>
      <c r="D132" s="344" t="s">
        <v>865</v>
      </c>
      <c r="E132" s="386" t="s">
        <v>866</v>
      </c>
      <c r="F132" s="311"/>
      <c r="G132" s="312"/>
      <c r="H132" s="313"/>
      <c r="I132" s="376" t="s">
        <v>860</v>
      </c>
    </row>
    <row r="133" customFormat="false" ht="15.75" hidden="false" customHeight="true" outlineLevel="0" collapsed="false">
      <c r="A133" s="306"/>
      <c r="B133" s="387"/>
      <c r="C133" s="321" t="s">
        <v>449</v>
      </c>
      <c r="D133" s="322" t="s">
        <v>450</v>
      </c>
      <c r="E133" s="388" t="n">
        <v>33731</v>
      </c>
      <c r="F133" s="311" t="s">
        <v>283</v>
      </c>
      <c r="G133" s="312" t="s">
        <v>154</v>
      </c>
      <c r="H133" s="313"/>
      <c r="I133" s="335" t="s">
        <v>284</v>
      </c>
    </row>
    <row r="134" customFormat="false" ht="15.75" hidden="false" customHeight="true" outlineLevel="0" collapsed="false">
      <c r="A134" s="306"/>
      <c r="B134" s="389"/>
      <c r="C134" s="114" t="s">
        <v>281</v>
      </c>
      <c r="D134" s="137" t="s">
        <v>282</v>
      </c>
      <c r="E134" s="154" t="n">
        <v>33402</v>
      </c>
      <c r="F134" s="311"/>
      <c r="G134" s="312"/>
      <c r="H134" s="313"/>
      <c r="I134" s="336" t="s">
        <v>284</v>
      </c>
    </row>
    <row r="135" customFormat="false" ht="15.75" hidden="false" customHeight="true" outlineLevel="0" collapsed="false">
      <c r="A135" s="306"/>
      <c r="B135" s="389"/>
      <c r="C135" s="114" t="s">
        <v>456</v>
      </c>
      <c r="D135" s="137" t="s">
        <v>457</v>
      </c>
      <c r="E135" s="154" t="n">
        <v>33656</v>
      </c>
      <c r="F135" s="311"/>
      <c r="G135" s="312"/>
      <c r="H135" s="313"/>
      <c r="I135" s="336" t="s">
        <v>284</v>
      </c>
    </row>
    <row r="136" customFormat="false" ht="15.75" hidden="false" customHeight="true" outlineLevel="0" collapsed="false">
      <c r="A136" s="306"/>
      <c r="B136" s="390"/>
      <c r="C136" s="343" t="s">
        <v>846</v>
      </c>
      <c r="D136" s="344" t="s">
        <v>867</v>
      </c>
      <c r="E136" s="391" t="n">
        <v>33768</v>
      </c>
      <c r="F136" s="311"/>
      <c r="G136" s="312"/>
      <c r="H136" s="313"/>
      <c r="I136" s="340" t="s">
        <v>284</v>
      </c>
    </row>
    <row r="137" customFormat="false" ht="15.75" hidden="false" customHeight="true" outlineLevel="0" collapsed="false">
      <c r="A137" s="306"/>
      <c r="B137" s="307" t="n">
        <v>42</v>
      </c>
      <c r="C137" s="321" t="s">
        <v>467</v>
      </c>
      <c r="D137" s="322" t="s">
        <v>468</v>
      </c>
      <c r="E137" s="323" t="n">
        <v>33750</v>
      </c>
      <c r="F137" s="311" t="s">
        <v>138</v>
      </c>
      <c r="G137" s="312" t="s">
        <v>154</v>
      </c>
      <c r="H137" s="313"/>
      <c r="I137" s="374" t="s">
        <v>308</v>
      </c>
    </row>
    <row r="138" customFormat="false" ht="15.75" hidden="false" customHeight="true" outlineLevel="0" collapsed="false">
      <c r="A138" s="306"/>
      <c r="B138" s="307"/>
      <c r="C138" s="114" t="s">
        <v>797</v>
      </c>
      <c r="D138" s="137" t="s">
        <v>868</v>
      </c>
      <c r="E138" s="116" t="n">
        <v>33471</v>
      </c>
      <c r="F138" s="311"/>
      <c r="G138" s="312"/>
      <c r="H138" s="313"/>
      <c r="I138" s="375" t="s">
        <v>308</v>
      </c>
    </row>
    <row r="139" customFormat="false" ht="15.75" hidden="false" customHeight="true" outlineLevel="0" collapsed="false">
      <c r="A139" s="306"/>
      <c r="B139" s="307"/>
      <c r="C139" s="114" t="s">
        <v>306</v>
      </c>
      <c r="D139" s="137" t="s">
        <v>307</v>
      </c>
      <c r="E139" s="116" t="n">
        <v>33019</v>
      </c>
      <c r="F139" s="311"/>
      <c r="G139" s="312"/>
      <c r="H139" s="313"/>
      <c r="I139" s="375" t="s">
        <v>308</v>
      </c>
    </row>
    <row r="140" customFormat="false" ht="15.75" hidden="false" customHeight="true" outlineLevel="0" collapsed="false">
      <c r="A140" s="306"/>
      <c r="B140" s="307"/>
      <c r="C140" s="343" t="s">
        <v>248</v>
      </c>
      <c r="D140" s="344" t="s">
        <v>869</v>
      </c>
      <c r="E140" s="339" t="n">
        <v>33156</v>
      </c>
      <c r="F140" s="311"/>
      <c r="G140" s="312"/>
      <c r="H140" s="313"/>
      <c r="I140" s="376" t="s">
        <v>308</v>
      </c>
    </row>
  </sheetData>
  <mergeCells count="149">
    <mergeCell ref="A6:A9"/>
    <mergeCell ref="B6:B9"/>
    <mergeCell ref="F6:F9"/>
    <mergeCell ref="G6:G9"/>
    <mergeCell ref="H6:H9"/>
    <mergeCell ref="A10:A13"/>
    <mergeCell ref="B10:B13"/>
    <mergeCell ref="F10:F13"/>
    <mergeCell ref="G10:G13"/>
    <mergeCell ref="H10:H13"/>
    <mergeCell ref="A14:A17"/>
    <mergeCell ref="B14:B17"/>
    <mergeCell ref="F14:F17"/>
    <mergeCell ref="G14:G17"/>
    <mergeCell ref="H14:H17"/>
    <mergeCell ref="A18:A21"/>
    <mergeCell ref="B18:B21"/>
    <mergeCell ref="F18:F21"/>
    <mergeCell ref="G18:G21"/>
    <mergeCell ref="H18:H21"/>
    <mergeCell ref="A22:A25"/>
    <mergeCell ref="B22:B25"/>
    <mergeCell ref="F22:F25"/>
    <mergeCell ref="G22:G25"/>
    <mergeCell ref="H22:H25"/>
    <mergeCell ref="A26:A29"/>
    <mergeCell ref="B26:B29"/>
    <mergeCell ref="F26:F29"/>
    <mergeCell ref="G26:G29"/>
    <mergeCell ref="H26:H29"/>
    <mergeCell ref="A30:A33"/>
    <mergeCell ref="B30:B33"/>
    <mergeCell ref="F30:F33"/>
    <mergeCell ref="G30:G33"/>
    <mergeCell ref="H30:H33"/>
    <mergeCell ref="A34:A37"/>
    <mergeCell ref="B34:B37"/>
    <mergeCell ref="F34:F37"/>
    <mergeCell ref="G34:G37"/>
    <mergeCell ref="H34:H37"/>
    <mergeCell ref="A43:A46"/>
    <mergeCell ref="B43:B46"/>
    <mergeCell ref="F43:F46"/>
    <mergeCell ref="G43:G46"/>
    <mergeCell ref="H43:H46"/>
    <mergeCell ref="A47:A50"/>
    <mergeCell ref="B47:B50"/>
    <mergeCell ref="F47:F50"/>
    <mergeCell ref="G47:G50"/>
    <mergeCell ref="H47:H50"/>
    <mergeCell ref="A51:A54"/>
    <mergeCell ref="B51:B54"/>
    <mergeCell ref="F51:F54"/>
    <mergeCell ref="G51:G54"/>
    <mergeCell ref="H51:H54"/>
    <mergeCell ref="A55:A58"/>
    <mergeCell ref="B55:B58"/>
    <mergeCell ref="F55:F58"/>
    <mergeCell ref="G55:G58"/>
    <mergeCell ref="H55:H58"/>
    <mergeCell ref="A59:A62"/>
    <mergeCell ref="B59:B62"/>
    <mergeCell ref="F59:F62"/>
    <mergeCell ref="G59:G62"/>
    <mergeCell ref="H59:H62"/>
    <mergeCell ref="A63:A66"/>
    <mergeCell ref="B63:B66"/>
    <mergeCell ref="F63:F66"/>
    <mergeCell ref="G63:G66"/>
    <mergeCell ref="H63:H66"/>
    <mergeCell ref="A67:A70"/>
    <mergeCell ref="B67:B70"/>
    <mergeCell ref="F67:F70"/>
    <mergeCell ref="G67:G70"/>
    <mergeCell ref="H67:H70"/>
    <mergeCell ref="A71:A74"/>
    <mergeCell ref="B71:B74"/>
    <mergeCell ref="F71:F74"/>
    <mergeCell ref="G71:G74"/>
    <mergeCell ref="H71:H74"/>
    <mergeCell ref="A80:A83"/>
    <mergeCell ref="B80:B83"/>
    <mergeCell ref="F80:F83"/>
    <mergeCell ref="G80:G83"/>
    <mergeCell ref="H80:H83"/>
    <mergeCell ref="A84:A87"/>
    <mergeCell ref="B84:B87"/>
    <mergeCell ref="F84:F87"/>
    <mergeCell ref="G84:G87"/>
    <mergeCell ref="H84:H87"/>
    <mergeCell ref="A88:A91"/>
    <mergeCell ref="B88:B91"/>
    <mergeCell ref="F88:F91"/>
    <mergeCell ref="G88:G91"/>
    <mergeCell ref="H88:H91"/>
    <mergeCell ref="A92:A95"/>
    <mergeCell ref="B92:B95"/>
    <mergeCell ref="F92:F95"/>
    <mergeCell ref="G92:G95"/>
    <mergeCell ref="H92:H95"/>
    <mergeCell ref="A96:A99"/>
    <mergeCell ref="B96:B99"/>
    <mergeCell ref="F96:F99"/>
    <mergeCell ref="G96:G99"/>
    <mergeCell ref="H96:H99"/>
    <mergeCell ref="A100:A103"/>
    <mergeCell ref="B100:B103"/>
    <mergeCell ref="F100:F103"/>
    <mergeCell ref="G100:G103"/>
    <mergeCell ref="H100:H103"/>
    <mergeCell ref="A104:A107"/>
    <mergeCell ref="B104:B107"/>
    <mergeCell ref="F104:F107"/>
    <mergeCell ref="G104:G107"/>
    <mergeCell ref="H104:H107"/>
    <mergeCell ref="A108:A111"/>
    <mergeCell ref="B108:B111"/>
    <mergeCell ref="F108:F111"/>
    <mergeCell ref="G108:G111"/>
    <mergeCell ref="H108:H111"/>
    <mergeCell ref="A117:A120"/>
    <mergeCell ref="B117:B120"/>
    <mergeCell ref="F117:F120"/>
    <mergeCell ref="G117:G120"/>
    <mergeCell ref="H117:H120"/>
    <mergeCell ref="A121:A124"/>
    <mergeCell ref="B121:B124"/>
    <mergeCell ref="F121:F124"/>
    <mergeCell ref="G121:G124"/>
    <mergeCell ref="H121:H124"/>
    <mergeCell ref="A125:A128"/>
    <mergeCell ref="B125:B128"/>
    <mergeCell ref="F125:F128"/>
    <mergeCell ref="G125:G128"/>
    <mergeCell ref="H125:H128"/>
    <mergeCell ref="A129:A132"/>
    <mergeCell ref="B129:B132"/>
    <mergeCell ref="F129:F132"/>
    <mergeCell ref="G129:G132"/>
    <mergeCell ref="H129:H132"/>
    <mergeCell ref="A133:A136"/>
    <mergeCell ref="F133:F136"/>
    <mergeCell ref="G133:G136"/>
    <mergeCell ref="H133:H136"/>
    <mergeCell ref="A137:A140"/>
    <mergeCell ref="B137:B140"/>
    <mergeCell ref="F137:F140"/>
    <mergeCell ref="G137:G140"/>
    <mergeCell ref="H137:H140"/>
  </mergeCells>
  <printOptions headings="false" gridLines="false" gridLinesSet="true" horizontalCentered="true" verticalCentered="false"/>
  <pageMargins left="0.159722222222222" right="0.170138888888889" top="0.15972222222222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2T13:17:12Z</dcterms:created>
  <dc:creator>_</dc:creator>
  <dc:description/>
  <dc:language>en-US</dc:language>
  <cp:lastModifiedBy>SM</cp:lastModifiedBy>
  <cp:lastPrinted>2009-05-15T13:40:52Z</cp:lastPrinted>
  <dcterms:modified xsi:type="dcterms:W3CDTF">2009-05-15T17:03:36Z</dcterms:modified>
  <cp:revision>0</cp:revision>
  <dc:subject/>
  <dc:title/>
</cp:coreProperties>
</file>