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m. birželio 3-4" sheetId="1" state="visible" r:id="rId2"/>
  </sheets>
  <externalReferences>
    <externalReference r:id="rId3"/>
  </externalReferences>
  <definedNames>
    <definedName function="false" hidden="false" name="bendras" vbProcedure="false">[2]BENDRAS!$A$2:$E$697</definedName>
    <definedName function="false" hidden="false" name="dal" vbProcedure="false">[2]dal!$B$2:$F$586</definedName>
    <definedName function="false" hidden="false" name="data" vbProcedure="false">[2]dal!$K$2:$L$3</definedName>
    <definedName function="false" hidden="false" name="fin" vbProcedure="false">'[2]8tk 3beg fin'!$P$8:$X$15</definedName>
    <definedName function="false" hidden="false" name="kv" vbProcedure="false">'[2]8tk 3beg fin'!$M$8:$N$17</definedName>
    <definedName function="false" hidden="false" name="kvl" vbProcedure="false">[2]6band!$Q$6:$R$15</definedName>
    <definedName function="false" hidden="false" name="kvo" vbProcedure="false">[2]kv!$R$2:$S$671</definedName>
    <definedName function="false" hidden="false" name="kvt" vbProcedure="false">[2]kv!$K$2:$L$391</definedName>
    <definedName function="false" hidden="false" name="kvtt" vbProcedure="false">[2]horizont!$U$7:$V$16</definedName>
    <definedName function="false" hidden="false" name="pap" vbProcedure="false">[2]dal!$I$75:$J$84</definedName>
    <definedName function="false" hidden="false" name="rez" vbProcedure="false">'[2]8tk 3beg fin'!$Q$20:$W$51</definedName>
    <definedName function="false" hidden="false" name="rungt" vbProcedure="false">[2]dal!$I$36:$J$73</definedName>
    <definedName function="false" hidden="false" name="tsk" vbProcedure="false">[2]dal!$I$2:$J$33</definedName>
    <definedName function="false" hidden="false" localSheetId="0" name="d" vbProcedure="false">#REF!</definedName>
    <definedName function="false" hidden="false" localSheetId="0" name="Excel_BuiltIn__FilterDatabase" vbProcedure="false">#REF!</definedName>
    <definedName function="false" hidden="false" localSheetId="0" name="fin" vbProcedure="false">#REF!</definedName>
    <definedName function="false" hidden="false" localSheetId="0" name="kv" vbProcedure="false">#REF!</definedName>
    <definedName function="false" hidden="false" localSheetId="0" name="rez" vbProcedure="false">#REF!</definedName>
    <definedName function="false" hidden="false" localSheetId="0" name="re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7">
  <si>
    <t xml:space="preserve">Klaipėdos miesto jaunių ir jaunučių lengvosios atletikos pirmenybės</t>
  </si>
  <si>
    <t xml:space="preserve">Miesto centrinis stadionas</t>
  </si>
  <si>
    <t xml:space="preserve">1d</t>
  </si>
  <si>
    <t xml:space="preserve">100m bėgimas</t>
  </si>
  <si>
    <t xml:space="preserve">Jaunės</t>
  </si>
  <si>
    <t xml:space="preserve">Vieta</t>
  </si>
  <si>
    <t xml:space="preserve">St Nr</t>
  </si>
  <si>
    <t xml:space="preserve">Dalyvis</t>
  </si>
  <si>
    <t xml:space="preserve">Gim.data</t>
  </si>
  <si>
    <t xml:space="preserve">Komanda</t>
  </si>
  <si>
    <t xml:space="preserve">Treneris</t>
  </si>
  <si>
    <t xml:space="preserve">Rezultatas</t>
  </si>
  <si>
    <t xml:space="preserve">Kv L</t>
  </si>
  <si>
    <t xml:space="preserve">Vaida Šleinytė</t>
  </si>
  <si>
    <t xml:space="preserve">NIKĖ</t>
  </si>
  <si>
    <t xml:space="preserve">V.Baronienė</t>
  </si>
  <si>
    <t xml:space="preserve">II A</t>
  </si>
  <si>
    <t xml:space="preserve">Eglė Norvilaitė</t>
  </si>
  <si>
    <t xml:space="preserve">E.Norvilas</t>
  </si>
  <si>
    <t xml:space="preserve">III A</t>
  </si>
  <si>
    <t xml:space="preserve">Anda Grante</t>
  </si>
  <si>
    <t xml:space="preserve">Liepoja</t>
  </si>
  <si>
    <t xml:space="preserve">J.Kupšis</t>
  </si>
  <si>
    <t xml:space="preserve">Dovilė Storimaitė</t>
  </si>
  <si>
    <t xml:space="preserve">L.Milikauskaitė</t>
  </si>
  <si>
    <t xml:space="preserve">Rita Bubelytė</t>
  </si>
  <si>
    <t xml:space="preserve">SC</t>
  </si>
  <si>
    <t xml:space="preserve">I JA</t>
  </si>
  <si>
    <t xml:space="preserve">Aurelija Anužytė</t>
  </si>
  <si>
    <t xml:space="preserve">Inesa Ščerbakova</t>
  </si>
  <si>
    <t xml:space="preserve">Nikė</t>
  </si>
  <si>
    <t xml:space="preserve">Jaunutės</t>
  </si>
  <si>
    <t xml:space="preserve">Rez.p.b.</t>
  </si>
  <si>
    <t xml:space="preserve">Rez.f.b.</t>
  </si>
  <si>
    <t xml:space="preserve">Ieva Tkačenko</t>
  </si>
  <si>
    <t xml:space="preserve">A.Vilčinskienė, R.Adomaitienė</t>
  </si>
  <si>
    <t xml:space="preserve">Greta Rakevičiutė</t>
  </si>
  <si>
    <t xml:space="preserve">A.Šilauskas</t>
  </si>
  <si>
    <t xml:space="preserve">Anna Taimiņa</t>
  </si>
  <si>
    <t xml:space="preserve">D.Stumbre</t>
  </si>
  <si>
    <t xml:space="preserve">Gabrielė Žymančiutė</t>
  </si>
  <si>
    <t xml:space="preserve">Šilalė</t>
  </si>
  <si>
    <t xml:space="preserve">R.Bendžius</t>
  </si>
  <si>
    <t xml:space="preserve">Karolina Juciutė</t>
  </si>
  <si>
    <t xml:space="preserve">Šilutės raj.</t>
  </si>
  <si>
    <t xml:space="preserve">M.Urmulevičius</t>
  </si>
  <si>
    <t xml:space="preserve">dns</t>
  </si>
  <si>
    <t xml:space="preserve">Agnė Urbutytė</t>
  </si>
  <si>
    <t xml:space="preserve">Evelina Meškerytė</t>
  </si>
  <si>
    <t xml:space="preserve">J.R.Beržinskai</t>
  </si>
  <si>
    <t xml:space="preserve">Vitalija Mauliutė</t>
  </si>
  <si>
    <t xml:space="preserve">Gabrielė Stimburytė</t>
  </si>
  <si>
    <t xml:space="preserve">Elīna Stepīte</t>
  </si>
  <si>
    <t xml:space="preserve">Julija Guzenko</t>
  </si>
  <si>
    <t xml:space="preserve">Indrė Macevičiutė</t>
  </si>
  <si>
    <t xml:space="preserve">Kristina Sauliūnaitė</t>
  </si>
  <si>
    <t xml:space="preserve">bk</t>
  </si>
  <si>
    <t xml:space="preserve">Kristina Karmazinaiė</t>
  </si>
  <si>
    <t xml:space="preserve">Jauniai</t>
  </si>
  <si>
    <t xml:space="preserve">Gintaras Jokšas</t>
  </si>
  <si>
    <t xml:space="preserve">Karolis Ruginis</t>
  </si>
  <si>
    <t xml:space="preserve">Audrius Ščerbavičius</t>
  </si>
  <si>
    <t xml:space="preserve">Deividas Vaitelė</t>
  </si>
  <si>
    <t xml:space="preserve">Mindaugas Bulkšas</t>
  </si>
  <si>
    <t xml:space="preserve">Valdas Ramanauskas</t>
  </si>
  <si>
    <t xml:space="preserve">D.D.Senkai</t>
  </si>
  <si>
    <t xml:space="preserve">Gintas Blažiūnas</t>
  </si>
  <si>
    <t xml:space="preserve">Julius Šeškevičius</t>
  </si>
  <si>
    <t xml:space="preserve">II JA</t>
  </si>
  <si>
    <t xml:space="preserve">Laisvūnas Aušra</t>
  </si>
  <si>
    <t xml:space="preserve">E.Ivanauskas</t>
  </si>
  <si>
    <t xml:space="preserve">Tadas Vaičiulis</t>
  </si>
  <si>
    <t xml:space="preserve">J.Martinkus</t>
  </si>
  <si>
    <t xml:space="preserve">Jaunučiai</t>
  </si>
  <si>
    <t xml:space="preserve">Dovydas Girskis</t>
  </si>
  <si>
    <t xml:space="preserve">Aidas Pėlikis</t>
  </si>
  <si>
    <t xml:space="preserve">M.Krakys</t>
  </si>
  <si>
    <t xml:space="preserve">Vaidotas Mikalauskas</t>
  </si>
  <si>
    <t xml:space="preserve">Ronaldas Zabitis</t>
  </si>
  <si>
    <t xml:space="preserve">100m bb.76</t>
  </si>
  <si>
    <t xml:space="preserve">100m barjerinis bėgimas (0.76-8.25)</t>
  </si>
  <si>
    <t xml:space="preserve">m</t>
  </si>
  <si>
    <t xml:space="preserve">Agnese Pujate</t>
  </si>
  <si>
    <t xml:space="preserve">M.Alonceva, V.Aloncevs</t>
  </si>
  <si>
    <t xml:space="preserve">Beatričė Umbrasaitė</t>
  </si>
  <si>
    <t xml:space="preserve">Aistė Daugėlaitė</t>
  </si>
  <si>
    <t xml:space="preserve">Šarūnė Siautėlaitė</t>
  </si>
  <si>
    <t xml:space="preserve">Roberta Lukošiūtė</t>
  </si>
  <si>
    <t xml:space="preserve">Paulina Martinavičiūtė</t>
  </si>
  <si>
    <t xml:space="preserve">Šilutė</t>
  </si>
  <si>
    <t xml:space="preserve">S.Oželis</t>
  </si>
  <si>
    <t xml:space="preserve">100m barjerinis bėgimas (0.76-8.00)</t>
  </si>
  <si>
    <t xml:space="preserve">Brigita Petrauskaitė</t>
  </si>
  <si>
    <t xml:space="preserve">110m bb.914</t>
  </si>
  <si>
    <t xml:space="preserve">110 m barjerinis bėgimas (0.914-8.80)</t>
  </si>
  <si>
    <t xml:space="preserve">v</t>
  </si>
  <si>
    <t xml:space="preserve">Tomas Malakauskas</t>
  </si>
  <si>
    <t xml:space="preserve">KSM</t>
  </si>
  <si>
    <t xml:space="preserve">Robertas Valančius</t>
  </si>
  <si>
    <t xml:space="preserve">Maksims Semjonovs</t>
  </si>
  <si>
    <t xml:space="preserve">Simas Petrauskas</t>
  </si>
  <si>
    <t xml:space="preserve">Alvydas Misius</t>
  </si>
  <si>
    <t xml:space="preserve">110m bb.84</t>
  </si>
  <si>
    <t xml:space="preserve">110 m barjerinis bėgimas (0.84-8.50)</t>
  </si>
  <si>
    <t xml:space="preserve">Mantas Pavalkis</t>
  </si>
  <si>
    <t xml:space="preserve">400m</t>
  </si>
  <si>
    <t xml:space="preserve">400m bėgimas</t>
  </si>
  <si>
    <t xml:space="preserve">Dovilė Bliūdžiūtė</t>
  </si>
  <si>
    <t xml:space="preserve">Alise Šlisere</t>
  </si>
  <si>
    <t xml:space="preserve">Agneta Balode</t>
  </si>
  <si>
    <t xml:space="preserve">V.Aloncevs</t>
  </si>
  <si>
    <t xml:space="preserve">Monika Riškutė</t>
  </si>
  <si>
    <t xml:space="preserve">Gargždai</t>
  </si>
  <si>
    <t xml:space="preserve">R.Simoneit</t>
  </si>
  <si>
    <t xml:space="preserve">Brigita Imbrazaitė</t>
  </si>
  <si>
    <t xml:space="preserve">Aušra Jurgauskaitė</t>
  </si>
  <si>
    <t xml:space="preserve">Vasarė Piščikaitė</t>
  </si>
  <si>
    <t xml:space="preserve">Odeta Maslovaitė</t>
  </si>
  <si>
    <t xml:space="preserve">Martynas Duoblys</t>
  </si>
  <si>
    <t xml:space="preserve">Jānis Dejus</t>
  </si>
  <si>
    <t xml:space="preserve">Andrius Barzdys</t>
  </si>
  <si>
    <t xml:space="preserve">Benas Eidėnas</t>
  </si>
  <si>
    <t xml:space="preserve">Kristaps Reinfelds</t>
  </si>
  <si>
    <t xml:space="preserve">Arturs Jermolins</t>
  </si>
  <si>
    <t xml:space="preserve">Marius Rumbutis</t>
  </si>
  <si>
    <t xml:space="preserve">1994-09-12</t>
  </si>
  <si>
    <t xml:space="preserve">Kirils Frolovs</t>
  </si>
  <si>
    <t xml:space="preserve">Ainars Irbiņš</t>
  </si>
  <si>
    <t xml:space="preserve">V.Aloncevs, M.Alonceva</t>
  </si>
  <si>
    <t xml:space="preserve">Egidijus Valius</t>
  </si>
  <si>
    <t xml:space="preserve">Tomas Oleinikas</t>
  </si>
  <si>
    <t xml:space="preserve">III JA</t>
  </si>
  <si>
    <t xml:space="preserve">Modestas Mažrimas</t>
  </si>
  <si>
    <t xml:space="preserve">1500m</t>
  </si>
  <si>
    <t xml:space="preserve">1500m bėgimas</t>
  </si>
  <si>
    <t xml:space="preserve">Estere Urbančika</t>
  </si>
  <si>
    <t xml:space="preserve">Eglė Puidokaitė</t>
  </si>
  <si>
    <t xml:space="preserve">Giedrė Daugintytė</t>
  </si>
  <si>
    <t xml:space="preserve">1994-03-06</t>
  </si>
  <si>
    <t xml:space="preserve">Lina Miklovytė</t>
  </si>
  <si>
    <t xml:space="preserve">Aurelija Gludkinaitė</t>
  </si>
  <si>
    <t xml:space="preserve">Giedrė Mauliūtė</t>
  </si>
  <si>
    <t xml:space="preserve">Sonata Valaitytė</t>
  </si>
  <si>
    <t xml:space="preserve">Kintai</t>
  </si>
  <si>
    <t xml:space="preserve">L. Leikuvienė</t>
  </si>
  <si>
    <t xml:space="preserve">Dominykas Butkevičius</t>
  </si>
  <si>
    <t xml:space="preserve">Andrius Šliapcevas</t>
  </si>
  <si>
    <t xml:space="preserve">Lukas Jasinskas</t>
  </si>
  <si>
    <t xml:space="preserve">Valentas Viknius</t>
  </si>
  <si>
    <t xml:space="preserve">Rokas Aglinieks</t>
  </si>
  <si>
    <t xml:space="preserve">300m barjerinis bėgimas (0.762)</t>
  </si>
  <si>
    <t xml:space="preserve">400mbb.84</t>
  </si>
  <si>
    <t xml:space="preserve">Sergej Nosov</t>
  </si>
  <si>
    <t xml:space="preserve">Sergejs Lebeds</t>
  </si>
  <si>
    <t xml:space="preserve">V.Goļinskis</t>
  </si>
  <si>
    <t xml:space="preserve">Aleksej Levenčiks</t>
  </si>
  <si>
    <t xml:space="preserve">400m barjerinis bėgimas (0.84)</t>
  </si>
  <si>
    <t xml:space="preserve">Matīss Danenbergsons</t>
  </si>
  <si>
    <t xml:space="preserve">200m bėgimas</t>
  </si>
  <si>
    <t xml:space="preserve">200m</t>
  </si>
  <si>
    <t xml:space="preserve">Adelė Januškevičiūtė</t>
  </si>
  <si>
    <t xml:space="preserve">Ieva Tamolytė</t>
  </si>
  <si>
    <t xml:space="preserve">Roberta Uktverytė</t>
  </si>
  <si>
    <t xml:space="preserve">Sonata Jančauskaitė</t>
  </si>
  <si>
    <t xml:space="preserve">Diana Curikova</t>
  </si>
  <si>
    <t xml:space="preserve">Karolina Šarkauskaitė</t>
  </si>
  <si>
    <t xml:space="preserve">Gabrielė Klimbytė</t>
  </si>
  <si>
    <t xml:space="preserve">Gabrielė Lukauskaitė</t>
  </si>
  <si>
    <t xml:space="preserve">O.Grybauskienė</t>
  </si>
  <si>
    <t xml:space="preserve">Severija Jablonskytė</t>
  </si>
  <si>
    <t xml:space="preserve">Jurģis Karulis</t>
  </si>
  <si>
    <t xml:space="preserve">A.Vērdiņš</t>
  </si>
  <si>
    <t xml:space="preserve">Nerijus Ruginis</t>
  </si>
  <si>
    <t xml:space="preserve">Daniels Šapovals</t>
  </si>
  <si>
    <t xml:space="preserve">Benediktas Mickus</t>
  </si>
  <si>
    <t xml:space="preserve">Oskaras Kiliokaitis</t>
  </si>
  <si>
    <t xml:space="preserve">Marius Grašys</t>
  </si>
  <si>
    <t xml:space="preserve">Tadas Rasiukas</t>
  </si>
  <si>
    <t xml:space="preserve">800m bėgimas</t>
  </si>
  <si>
    <t xml:space="preserve">Emilija Saudargaitė</t>
  </si>
  <si>
    <t xml:space="preserve">Iveta Proskurinaitė</t>
  </si>
  <si>
    <t xml:space="preserve">Simona Girčytė</t>
  </si>
  <si>
    <t xml:space="preserve">Karolis Surblys</t>
  </si>
  <si>
    <t xml:space="preserve">Arvydas Vainora</t>
  </si>
  <si>
    <t xml:space="preserve">Tomas Anužis</t>
  </si>
  <si>
    <t xml:space="preserve">M.Tumėnas, L.Bružas</t>
  </si>
  <si>
    <t xml:space="preserve">Dainius Jurgaiti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[$-FC27]yyyy&quot; m. &quot;mmmm\ d&quot; d.&quot;;@"/>
    <numFmt numFmtId="180" formatCode="hh:mm;@"/>
    <numFmt numFmtId="181" formatCode="0.0"/>
    <numFmt numFmtId="182" formatCode="0%;\(0%\)"/>
    <numFmt numFmtId="183" formatCode="0.00%"/>
    <numFmt numFmtId="184" formatCode="@"/>
    <numFmt numFmtId="185" formatCode="&quot;  &quot;@"/>
    <numFmt numFmtId="186" formatCode="&quot;    &quot;@"/>
    <numFmt numFmtId="187" formatCode="_-&quot;IRL&quot;* #,##0_-;&quot;-IRL&quot;* #,##0_-;_-&quot;IRL&quot;* \-_-;_-@_-"/>
    <numFmt numFmtId="188" formatCode="_-&quot;IRL&quot;* #,##0.00_-;&quot;-IRL&quot;* #,##0.00_-;_-&quot;IRL&quot;* \-??_-;_-@_-"/>
    <numFmt numFmtId="189" formatCode="0.00"/>
    <numFmt numFmtId="190" formatCode="0"/>
    <numFmt numFmtId="191" formatCode="m:ss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204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186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Calibri"/>
      <family val="2"/>
      <charset val="186"/>
    </font>
    <font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8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84" fontId="4" fillId="0" borderId="0" applyFont="true" applyBorder="false" applyAlignment="false" applyProtection="true">
      <protection locked="true" hidden="false"/>
    </xf>
    <xf numFmtId="185" fontId="4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4" fontId="20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6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4" fontId="27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0" xfId="26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8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7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7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7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4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7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7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7" fillId="0" borderId="4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6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6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5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30" fillId="0" borderId="6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7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0" fontId="30" fillId="0" borderId="5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5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5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30" fillId="0" borderId="5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0" fontId="33" fillId="0" borderId="6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5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0" fillId="0" borderId="0" xfId="7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7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4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6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5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5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5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1" fontId="30" fillId="0" borderId="5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7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6" xfId="5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20" fillId="0" borderId="7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5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7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0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1" fontId="30" fillId="0" borderId="0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[00]" xfId="69"/>
    <cellStyle name="Date Short" xfId="70"/>
    <cellStyle name="Dziesiętny [0]_PLDT" xfId="71"/>
    <cellStyle name="Dziesiętny_PLDT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Grey" xfId="78"/>
    <cellStyle name="Header1" xfId="79"/>
    <cellStyle name="Header2" xfId="80"/>
    <cellStyle name="Hiperłącze" xfId="81"/>
    <cellStyle name="Input [yellow]" xfId="82"/>
    <cellStyle name="Link Currency (0)" xfId="83"/>
    <cellStyle name="Link Currency (2)" xfId="84"/>
    <cellStyle name="Link Units (0)" xfId="85"/>
    <cellStyle name="Link Units (1)" xfId="86"/>
    <cellStyle name="Link Units (2)" xfId="87"/>
    <cellStyle name="Normal - Style1" xfId="88"/>
    <cellStyle name="Normal 10" xfId="89"/>
    <cellStyle name="Normal 10 2" xfId="90"/>
    <cellStyle name="Normal 10 2 2" xfId="91"/>
    <cellStyle name="Normal 10 2 2 2" xfId="92"/>
    <cellStyle name="Normal 10 2 2 3" xfId="93"/>
    <cellStyle name="Normal 10 2 2 4" xfId="94"/>
    <cellStyle name="Normal 10 2 2_DALYVIAI" xfId="95"/>
    <cellStyle name="Normal 10 2 3" xfId="96"/>
    <cellStyle name="Normal 10 2 4" xfId="97"/>
    <cellStyle name="Normal 10 2 5" xfId="98"/>
    <cellStyle name="Normal 10 2_DALYVIAI" xfId="99"/>
    <cellStyle name="Normal 10 3" xfId="100"/>
    <cellStyle name="Normal 10 3 2" xfId="101"/>
    <cellStyle name="Normal 10 3 3" xfId="102"/>
    <cellStyle name="Normal 10 3 4" xfId="103"/>
    <cellStyle name="Normal 10 3_DALYVIAI" xfId="104"/>
    <cellStyle name="Normal 10 4" xfId="105"/>
    <cellStyle name="Normal 10 5" xfId="106"/>
    <cellStyle name="Normal 10 5 2" xfId="107"/>
    <cellStyle name="Normal 10 5 3" xfId="108"/>
    <cellStyle name="Normal 10 5 4" xfId="109"/>
    <cellStyle name="Normal 10 5_DALYVIAI" xfId="110"/>
    <cellStyle name="Normal 10 6" xfId="111"/>
    <cellStyle name="Normal 10 7" xfId="112"/>
    <cellStyle name="Normal 10_DALYVIAI" xfId="113"/>
    <cellStyle name="Normal 11" xfId="114"/>
    <cellStyle name="Normal 11 2" xfId="115"/>
    <cellStyle name="Normal 11 2 2" xfId="116"/>
    <cellStyle name="Normal 11 2 3" xfId="117"/>
    <cellStyle name="Normal 11 2 4" xfId="118"/>
    <cellStyle name="Normal 11 2_DALYVIAI" xfId="119"/>
    <cellStyle name="Normal 11 3" xfId="120"/>
    <cellStyle name="Normal 11 3 2" xfId="121"/>
    <cellStyle name="Normal 11 3 3" xfId="122"/>
    <cellStyle name="Normal 11 3 4" xfId="123"/>
    <cellStyle name="Normal 11 3_DALYVIAI" xfId="124"/>
    <cellStyle name="Normal 11 4" xfId="125"/>
    <cellStyle name="Normal 11 5" xfId="126"/>
    <cellStyle name="Normal 11 5 2" xfId="127"/>
    <cellStyle name="Normal 11 5 3" xfId="128"/>
    <cellStyle name="Normal 11 5 4" xfId="129"/>
    <cellStyle name="Normal 11 5_DALYVIAI" xfId="130"/>
    <cellStyle name="Normal 11 6" xfId="131"/>
    <cellStyle name="Normal 11 7" xfId="132"/>
    <cellStyle name="Normal 11_DALYVIAI" xfId="133"/>
    <cellStyle name="Normal 12" xfId="134"/>
    <cellStyle name="Normal 12 2" xfId="135"/>
    <cellStyle name="Normal 12 2 2" xfId="136"/>
    <cellStyle name="Normal 12 2 3" xfId="137"/>
    <cellStyle name="Normal 12 2 4" xfId="138"/>
    <cellStyle name="Normal 12 2_DALYVIAI" xfId="139"/>
    <cellStyle name="Normal 12 3" xfId="140"/>
    <cellStyle name="Normal 12 4" xfId="141"/>
    <cellStyle name="Normal 12 4 2" xfId="142"/>
    <cellStyle name="Normal 12 4 3" xfId="143"/>
    <cellStyle name="Normal 12 4 4" xfId="144"/>
    <cellStyle name="Normal 12 4_DALYVIAI" xfId="145"/>
    <cellStyle name="Normal 12 5" xfId="146"/>
    <cellStyle name="Normal 12 6" xfId="147"/>
    <cellStyle name="Normal 12_DALYVIAI" xfId="148"/>
    <cellStyle name="Normal 13" xfId="149"/>
    <cellStyle name="Normal 13 2" xfId="150"/>
    <cellStyle name="Normal 13 2 2" xfId="151"/>
    <cellStyle name="Normal 13 2 2 2" xfId="152"/>
    <cellStyle name="Normal 13 2 2 3" xfId="153"/>
    <cellStyle name="Normal 13 2 2 4" xfId="154"/>
    <cellStyle name="Normal 13 2 2_DALYVIAI" xfId="155"/>
    <cellStyle name="Normal 13 2 3" xfId="156"/>
    <cellStyle name="Normal 13 2 4" xfId="157"/>
    <cellStyle name="Normal 13 2 5" xfId="158"/>
    <cellStyle name="Normal 13 2_DALYVIAI" xfId="159"/>
    <cellStyle name="Normal 13 3" xfId="160"/>
    <cellStyle name="Normal 13 3 2" xfId="161"/>
    <cellStyle name="Normal 13 3 3" xfId="162"/>
    <cellStyle name="Normal 13 3 4" xfId="163"/>
    <cellStyle name="Normal 13 3_DALYVIAI" xfId="164"/>
    <cellStyle name="Normal 13 4" xfId="165"/>
    <cellStyle name="Normal 13 5" xfId="166"/>
    <cellStyle name="Normal 13_DALYVIAI" xfId="167"/>
    <cellStyle name="Normal 14" xfId="168"/>
    <cellStyle name="Normal 14 2" xfId="169"/>
    <cellStyle name="Normal 14 2 2" xfId="170"/>
    <cellStyle name="Normal 14 2 2 2" xfId="171"/>
    <cellStyle name="Normal 14 2 2 3" xfId="172"/>
    <cellStyle name="Normal 14 2 2 4" xfId="173"/>
    <cellStyle name="Normal 14 2 2_DALYVIAI" xfId="174"/>
    <cellStyle name="Normal 14 2 3" xfId="175"/>
    <cellStyle name="Normal 14 2 4" xfId="176"/>
    <cellStyle name="Normal 14 2 5" xfId="177"/>
    <cellStyle name="Normal 14 2_DALYVIAI" xfId="178"/>
    <cellStyle name="Normal 14 3" xfId="179"/>
    <cellStyle name="Normal 14 3 2" xfId="180"/>
    <cellStyle name="Normal 14 3 3" xfId="181"/>
    <cellStyle name="Normal 14 3 4" xfId="182"/>
    <cellStyle name="Normal 14 3_DALYVIAI" xfId="183"/>
    <cellStyle name="Normal 14 4" xfId="184"/>
    <cellStyle name="Normal 14 5" xfId="185"/>
    <cellStyle name="Normal 14_DALYVIAI" xfId="186"/>
    <cellStyle name="Normal 15" xfId="187"/>
    <cellStyle name="Normal 15 2" xfId="188"/>
    <cellStyle name="Normal 15 2 2" xfId="189"/>
    <cellStyle name="Normal 15 2 3" xfId="190"/>
    <cellStyle name="Normal 15 2 4" xfId="191"/>
    <cellStyle name="Normal 15 2_DALYVIAI" xfId="192"/>
    <cellStyle name="Normal 15 3" xfId="193"/>
    <cellStyle name="Normal 15 4" xfId="194"/>
    <cellStyle name="Normal 15 4 2" xfId="195"/>
    <cellStyle name="Normal 15 4 3" xfId="196"/>
    <cellStyle name="Normal 15 4 4" xfId="197"/>
    <cellStyle name="Normal 15 4_DALYVIAI" xfId="198"/>
    <cellStyle name="Normal 15 5" xfId="199"/>
    <cellStyle name="Normal 15 6" xfId="200"/>
    <cellStyle name="Normal 15_DALYVIAI" xfId="201"/>
    <cellStyle name="Normal 16" xfId="202"/>
    <cellStyle name="Normal 16 2" xfId="203"/>
    <cellStyle name="Normal 16 2 2" xfId="204"/>
    <cellStyle name="Normal 16 2 3" xfId="205"/>
    <cellStyle name="Normal 16 2 4" xfId="206"/>
    <cellStyle name="Normal 16 2_DALYVIAI" xfId="207"/>
    <cellStyle name="Normal 16 3" xfId="208"/>
    <cellStyle name="Normal 16_DALYVIAI" xfId="209"/>
    <cellStyle name="Normal 17" xfId="210"/>
    <cellStyle name="Normal 17 2" xfId="211"/>
    <cellStyle name="Normal 17 2 2" xfId="212"/>
    <cellStyle name="Normal 17 2 3" xfId="213"/>
    <cellStyle name="Normal 17 2 4" xfId="214"/>
    <cellStyle name="Normal 17 2_DALYVIAI" xfId="215"/>
    <cellStyle name="Normal 17 3" xfId="216"/>
    <cellStyle name="Normal 17 4" xfId="217"/>
    <cellStyle name="Normal 17 4 2" xfId="218"/>
    <cellStyle name="Normal 17 4 3" xfId="219"/>
    <cellStyle name="Normal 17 4 4" xfId="220"/>
    <cellStyle name="Normal 17 4_DALYVIAI" xfId="221"/>
    <cellStyle name="Normal 17 5" xfId="222"/>
    <cellStyle name="Normal 17 6" xfId="223"/>
    <cellStyle name="Normal 17_DALYVIAI" xfId="224"/>
    <cellStyle name="Normal 18" xfId="225"/>
    <cellStyle name="Normal 18 2" xfId="226"/>
    <cellStyle name="Normal 18 2 2" xfId="227"/>
    <cellStyle name="Normal 18 2 2 2" xfId="228"/>
    <cellStyle name="Normal 18 2 2 3" xfId="229"/>
    <cellStyle name="Normal 18 2 2 4" xfId="230"/>
    <cellStyle name="Normal 18 2 2_DALYVIAI" xfId="231"/>
    <cellStyle name="Normal 18 2 3" xfId="232"/>
    <cellStyle name="Normal 18 2 4" xfId="233"/>
    <cellStyle name="Normal 18 2 5" xfId="234"/>
    <cellStyle name="Normal 18 2_DALYVIAI" xfId="235"/>
    <cellStyle name="Normal 18 3" xfId="236"/>
    <cellStyle name="Normal 18 3 2" xfId="237"/>
    <cellStyle name="Normal 18 3 3" xfId="238"/>
    <cellStyle name="Normal 18 3 4" xfId="239"/>
    <cellStyle name="Normal 18 3_DALYVIAI" xfId="240"/>
    <cellStyle name="Normal 18 4" xfId="241"/>
    <cellStyle name="Normal 18 5" xfId="242"/>
    <cellStyle name="Normal 18_DALYVIAI" xfId="243"/>
    <cellStyle name="Normal 19" xfId="244"/>
    <cellStyle name="Normal 19 2" xfId="245"/>
    <cellStyle name="Normal 19 2 2" xfId="246"/>
    <cellStyle name="Normal 19 2 2 2" xfId="247"/>
    <cellStyle name="Normal 19 2 2 3" xfId="248"/>
    <cellStyle name="Normal 19 2 2 4" xfId="249"/>
    <cellStyle name="Normal 19 2 2_DALYVIAI" xfId="250"/>
    <cellStyle name="Normal 19 2 3" xfId="251"/>
    <cellStyle name="Normal 19 2 4" xfId="252"/>
    <cellStyle name="Normal 19 2 5" xfId="253"/>
    <cellStyle name="Normal 19 2_DALYVIAI" xfId="254"/>
    <cellStyle name="Normal 19 3" xfId="255"/>
    <cellStyle name="Normal 19 3 2" xfId="256"/>
    <cellStyle name="Normal 19 3 3" xfId="257"/>
    <cellStyle name="Normal 19 3 4" xfId="258"/>
    <cellStyle name="Normal 19 3_DALYVIAI" xfId="259"/>
    <cellStyle name="Normal 19 4" xfId="260"/>
    <cellStyle name="Normal 19 5" xfId="261"/>
    <cellStyle name="Normal 19_DALYVIAI" xfId="262"/>
    <cellStyle name="Normal 2" xfId="263"/>
    <cellStyle name="Normal 2 2" xfId="264"/>
    <cellStyle name="Normal 2 2 10" xfId="265"/>
    <cellStyle name="Normal 2 2 10 2" xfId="266"/>
    <cellStyle name="Normal 2 2 10 3" xfId="267"/>
    <cellStyle name="Normal 2 2 10 4" xfId="268"/>
    <cellStyle name="Normal 2 2 10_DALYVIAI" xfId="269"/>
    <cellStyle name="Normal 2 2 11" xfId="270"/>
    <cellStyle name="Normal 2 2 12" xfId="271"/>
    <cellStyle name="Normal 2 2 2" xfId="272"/>
    <cellStyle name="Normal 2 2 2 2" xfId="273"/>
    <cellStyle name="Normal 2 2 2 2 2" xfId="274"/>
    <cellStyle name="Normal 2 2 2 2 3" xfId="275"/>
    <cellStyle name="Normal 2 2 2 2 4" xfId="276"/>
    <cellStyle name="Normal 2 2 2 2 5" xfId="277"/>
    <cellStyle name="Normal 2 2 2 2 5 2" xfId="278"/>
    <cellStyle name="Normal 2 2 2 2 5 3" xfId="279"/>
    <cellStyle name="Normal 2 2 2 3" xfId="280"/>
    <cellStyle name="Normal 2 2 2 4" xfId="281"/>
    <cellStyle name="Normal 2 2 2 4 2" xfId="282"/>
    <cellStyle name="Normal 2 2 2 4 3" xfId="283"/>
    <cellStyle name="Normal 2 2 2 4 4" xfId="284"/>
    <cellStyle name="Normal 2 2 2 4_DALYVIAI" xfId="285"/>
    <cellStyle name="Normal 2 2 2 5" xfId="286"/>
    <cellStyle name="Normal 2 2 2 6" xfId="287"/>
    <cellStyle name="Normal 2 2 2_DALYVIAI" xfId="288"/>
    <cellStyle name="Normal 2 2 3" xfId="289"/>
    <cellStyle name="Normal 2 2 3 10" xfId="290"/>
    <cellStyle name="Normal 2 2 3 2" xfId="291"/>
    <cellStyle name="Normal 2 2 3 2 2" xfId="292"/>
    <cellStyle name="Normal 2 2 3 2 2 2" xfId="293"/>
    <cellStyle name="Normal 2 2 3 2 2 2 2" xfId="294"/>
    <cellStyle name="Normal 2 2 3 2 2 2 3" xfId="295"/>
    <cellStyle name="Normal 2 2 3 2 2 2 4" xfId="296"/>
    <cellStyle name="Normal 2 2 3 2 2 2_DALYVIAI" xfId="297"/>
    <cellStyle name="Normal 2 2 3 2 2 3" xfId="298"/>
    <cellStyle name="Normal 2 2 3 2 2 3 2" xfId="299"/>
    <cellStyle name="Normal 2 2 3 2 2 3 3" xfId="300"/>
    <cellStyle name="Normal 2 2 3 2 2 3 4" xfId="301"/>
    <cellStyle name="Normal 2 2 3 2 2 3_DALYVIAI" xfId="302"/>
    <cellStyle name="Normal 2 2 3 2 2 4" xfId="303"/>
    <cellStyle name="Normal 2 2 3 2 2 4 2" xfId="304"/>
    <cellStyle name="Normal 2 2 3 2 2 4 3" xfId="305"/>
    <cellStyle name="Normal 2 2 3 2 2 4 4" xfId="306"/>
    <cellStyle name="Normal 2 2 3 2 2 4_DALYVIAI" xfId="307"/>
    <cellStyle name="Normal 2 2 3 2 2 5" xfId="308"/>
    <cellStyle name="Normal 2 2 3 2 2 5 2" xfId="309"/>
    <cellStyle name="Normal 2 2 3 2 2 5 3" xfId="310"/>
    <cellStyle name="Normal 2 2 3 2 2 5 4" xfId="311"/>
    <cellStyle name="Normal 2 2 3 2 2 5_DALYVIAI" xfId="312"/>
    <cellStyle name="Normal 2 2 3 2 2 6" xfId="313"/>
    <cellStyle name="Normal 2 2 3 2 2 7" xfId="314"/>
    <cellStyle name="Normal 2 2 3 2 2 8" xfId="315"/>
    <cellStyle name="Normal 2 2 3 2 2_DALYVIAI" xfId="316"/>
    <cellStyle name="Normal 2 2 3 2 3" xfId="317"/>
    <cellStyle name="Normal 2 2 3 2 4" xfId="318"/>
    <cellStyle name="Normal 2 2 3 2 5" xfId="319"/>
    <cellStyle name="Normal 2 2 3 2_DALYVIAI" xfId="320"/>
    <cellStyle name="Normal 2 2 3 3" xfId="321"/>
    <cellStyle name="Normal 2 2 3 3 2" xfId="322"/>
    <cellStyle name="Normal 2 2 3 3 2 2" xfId="323"/>
    <cellStyle name="Normal 2 2 3 3 2 3" xfId="324"/>
    <cellStyle name="Normal 2 2 3 3 2 4" xfId="325"/>
    <cellStyle name="Normal 2 2 3 3 2_DALYVIAI" xfId="326"/>
    <cellStyle name="Normal 2 2 3 3 3" xfId="327"/>
    <cellStyle name="Normal 2 2 3 3 3 2" xfId="328"/>
    <cellStyle name="Normal 2 2 3 3 3 3" xfId="329"/>
    <cellStyle name="Normal 2 2 3 3 3 4" xfId="330"/>
    <cellStyle name="Normal 2 2 3 3 3_DALYVIAI" xfId="331"/>
    <cellStyle name="Normal 2 2 3 3 4" xfId="332"/>
    <cellStyle name="Normal 2 2 3 3 5" xfId="333"/>
    <cellStyle name="Normal 2 2 3 3 6" xfId="334"/>
    <cellStyle name="Normal 2 2 3 3 7" xfId="335"/>
    <cellStyle name="Normal 2 2 3 3_DALYVIAI" xfId="336"/>
    <cellStyle name="Normal 2 2 3 4" xfId="337"/>
    <cellStyle name="Normal 2 2 3 4 2" xfId="338"/>
    <cellStyle name="Normal 2 2 3 4 2 2" xfId="339"/>
    <cellStyle name="Normal 2 2 3 4 2 2 2" xfId="340"/>
    <cellStyle name="Normal 2 2 3 4 2 2 3" xfId="341"/>
    <cellStyle name="Normal 2 2 3 4 2 2 4" xfId="342"/>
    <cellStyle name="Normal 2 2 3 4 2 2_DALYVIAI" xfId="343"/>
    <cellStyle name="Normal 2 2 3 4 2 3" xfId="344"/>
    <cellStyle name="Normal 2 2 3 4 2 3 2" xfId="345"/>
    <cellStyle name="Normal 2 2 3 4 2 3 3" xfId="346"/>
    <cellStyle name="Normal 2 2 3 4 2 3 4" xfId="347"/>
    <cellStyle name="Normal 2 2 3 4 2 3_DALYVIAI" xfId="348"/>
    <cellStyle name="Normal 2 2 3 4 2 4" xfId="349"/>
    <cellStyle name="Normal 2 2 3 4 2 5" xfId="350"/>
    <cellStyle name="Normal 2 2 3 4 2 6" xfId="351"/>
    <cellStyle name="Normal 2 2 3 4 2_DALYVIAI" xfId="352"/>
    <cellStyle name="Normal 2 2 3 4 3" xfId="353"/>
    <cellStyle name="Normal 2 2 3 4 4" xfId="354"/>
    <cellStyle name="Normal 2 2 3 4 5" xfId="355"/>
    <cellStyle name="Normal 2 2 3 4_DALYVIAI" xfId="356"/>
    <cellStyle name="Normal 2 2 3 5" xfId="357"/>
    <cellStyle name="Normal 2 2 3 5 2" xfId="358"/>
    <cellStyle name="Normal 2 2 3 5 2 2" xfId="359"/>
    <cellStyle name="Normal 2 2 3 5 2 3" xfId="360"/>
    <cellStyle name="Normal 2 2 3 5 2 4" xfId="361"/>
    <cellStyle name="Normal 2 2 3 5 2_DALYVIAI" xfId="362"/>
    <cellStyle name="Normal 2 2 3 5 3" xfId="363"/>
    <cellStyle name="Normal 2 2 3 5 3 2" xfId="364"/>
    <cellStyle name="Normal 2 2 3 5 3 3" xfId="365"/>
    <cellStyle name="Normal 2 2 3 5 3 4" xfId="366"/>
    <cellStyle name="Normal 2 2 3 5 3_DALYVIAI" xfId="367"/>
    <cellStyle name="Normal 2 2 3 5 4" xfId="368"/>
    <cellStyle name="Normal 2 2 3 5 4 2" xfId="369"/>
    <cellStyle name="Normal 2 2 3 5 4 3" xfId="370"/>
    <cellStyle name="Normal 2 2 3 5 4 4" xfId="371"/>
    <cellStyle name="Normal 2 2 3 5 4_DALYVIAI" xfId="372"/>
    <cellStyle name="Normal 2 2 3 5 5" xfId="373"/>
    <cellStyle name="Normal 2 2 3 5 5 2" xfId="374"/>
    <cellStyle name="Normal 2 2 3 5 5 3" xfId="375"/>
    <cellStyle name="Normal 2 2 3 5 5 4" xfId="376"/>
    <cellStyle name="Normal 2 2 3 5 5_DALYVIAI" xfId="377"/>
    <cellStyle name="Normal 2 2 3 5 6" xfId="378"/>
    <cellStyle name="Normal 2 2 3 5 7" xfId="379"/>
    <cellStyle name="Normal 2 2 3 5 8" xfId="380"/>
    <cellStyle name="Normal 2 2 3 5_DALYVIAI" xfId="381"/>
    <cellStyle name="Normal 2 2 3 6" xfId="382"/>
    <cellStyle name="Normal 2 2 3 6 10" xfId="383"/>
    <cellStyle name="Normal 2 2 3 6 11" xfId="384"/>
    <cellStyle name="Normal 2 2 3 6 12" xfId="385"/>
    <cellStyle name="Normal 2 2 3 6 2" xfId="386"/>
    <cellStyle name="Normal 2 2 3 6 2 2" xfId="387"/>
    <cellStyle name="Normal 2 2 3 6 2_DALYVIAI" xfId="388"/>
    <cellStyle name="Normal 2 2 3 6 3" xfId="389"/>
    <cellStyle name="Normal 2 2 3 6 3 2" xfId="390"/>
    <cellStyle name="Normal 2 2 3 6 3 2 2" xfId="391"/>
    <cellStyle name="Normal 2 2 3 6 3 2 3" xfId="392"/>
    <cellStyle name="Normal 2 2 3 6 3 2 4" xfId="393"/>
    <cellStyle name="Normal 2 2 3 6 3 2 5" xfId="394"/>
    <cellStyle name="Normal 2 2 3 6 3 2 6" xfId="395"/>
    <cellStyle name="Normal 2 2 3 6 3 2 7" xfId="396"/>
    <cellStyle name="Normal 2 2 3 6 4" xfId="397"/>
    <cellStyle name="Normal 2 2 3 6 5" xfId="398"/>
    <cellStyle name="Normal 2 2 3 6 6" xfId="399"/>
    <cellStyle name="Normal 2 2 3 6 7" xfId="400"/>
    <cellStyle name="Normal 2 2 3 6 8" xfId="401"/>
    <cellStyle name="Normal 2 2 3 6 9" xfId="402"/>
    <cellStyle name="Normal 2 2 3 6_DALYVIAI" xfId="403"/>
    <cellStyle name="Normal 2 2 3 7" xfId="404"/>
    <cellStyle name="Normal 2 2 3 8" xfId="405"/>
    <cellStyle name="Normal 2 2 3 9" xfId="406"/>
    <cellStyle name="Normal 2 2 3_DALYVIAI" xfId="407"/>
    <cellStyle name="Normal 2 2 4" xfId="408"/>
    <cellStyle name="Normal 2 2 4 2" xfId="409"/>
    <cellStyle name="Normal 2 2 4 2 2" xfId="410"/>
    <cellStyle name="Normal 2 2 4 2 3" xfId="411"/>
    <cellStyle name="Normal 2 2 4 2 4" xfId="412"/>
    <cellStyle name="Normal 2 2 4 2_DALYVIAI" xfId="413"/>
    <cellStyle name="Normal 2 2 4 3" xfId="414"/>
    <cellStyle name="Normal 2 2 4 4" xfId="415"/>
    <cellStyle name="Normal 2 2 4 5" xfId="416"/>
    <cellStyle name="Normal 2 2 4_DALYVIAI" xfId="417"/>
    <cellStyle name="Normal 2 2 5" xfId="418"/>
    <cellStyle name="Normal 2 2 5 2" xfId="419"/>
    <cellStyle name="Normal 2 2 5 2 2" xfId="420"/>
    <cellStyle name="Normal 2 2 5 2 2 2" xfId="421"/>
    <cellStyle name="Normal 2 2 5 2 2 3" xfId="422"/>
    <cellStyle name="Normal 2 2 5 2 2 4" xfId="423"/>
    <cellStyle name="Normal 2 2 5 2 2_DALYVIAI" xfId="424"/>
    <cellStyle name="Normal 2 2 5 2 3" xfId="425"/>
    <cellStyle name="Normal 2 2 5 2 3 2" xfId="426"/>
    <cellStyle name="Normal 2 2 5 2 3 3" xfId="427"/>
    <cellStyle name="Normal 2 2 5 2 3 4" xfId="428"/>
    <cellStyle name="Normal 2 2 5 2 3_DALYVIAI" xfId="429"/>
    <cellStyle name="Normal 2 2 5 2 4" xfId="430"/>
    <cellStyle name="Normal 2 2 5 2 5" xfId="431"/>
    <cellStyle name="Normal 2 2 5 2 6" xfId="432"/>
    <cellStyle name="Normal 2 2 5 2_DALYVIAI" xfId="433"/>
    <cellStyle name="Normal 2 2 5 3" xfId="434"/>
    <cellStyle name="Normal 2 2 5 4" xfId="435"/>
    <cellStyle name="Normal 2 2 5 5" xfId="436"/>
    <cellStyle name="Normal 2 2 5_DALYVIAI" xfId="437"/>
    <cellStyle name="Normal 2 2 6" xfId="438"/>
    <cellStyle name="Normal 2 2 6 2" xfId="439"/>
    <cellStyle name="Normal 2 2 6 3" xfId="440"/>
    <cellStyle name="Normal 2 2 6 4" xfId="441"/>
    <cellStyle name="Normal 2 2 6_DALYVIAI" xfId="442"/>
    <cellStyle name="Normal 2 2 7" xfId="443"/>
    <cellStyle name="Normal 2 2 7 2" xfId="444"/>
    <cellStyle name="Normal 2 2 7 3" xfId="445"/>
    <cellStyle name="Normal 2 2 7 4" xfId="446"/>
    <cellStyle name="Normal 2 2 7_DALYVIAI" xfId="447"/>
    <cellStyle name="Normal 2 2 8" xfId="448"/>
    <cellStyle name="Normal 2 2 8 2" xfId="449"/>
    <cellStyle name="Normal 2 2 8 3" xfId="450"/>
    <cellStyle name="Normal 2 2 8 4" xfId="451"/>
    <cellStyle name="Normal 2 2 8_DALYVIAI" xfId="452"/>
    <cellStyle name="Normal 2 2 9" xfId="453"/>
    <cellStyle name="Normal 2 2_DALYVIAI" xfId="454"/>
    <cellStyle name="Normal 2 3" xfId="455"/>
    <cellStyle name="Normal 2 4" xfId="456"/>
    <cellStyle name="Normal 2 4 2" xfId="457"/>
    <cellStyle name="Normal 2 4 3" xfId="458"/>
    <cellStyle name="Normal 2 4 3 2" xfId="459"/>
    <cellStyle name="Normal 2 4 3 3" xfId="460"/>
    <cellStyle name="Normal 2 4 3 4" xfId="461"/>
    <cellStyle name="Normal 2 5" xfId="462"/>
    <cellStyle name="Normal 2 6" xfId="463"/>
    <cellStyle name="Normal 2 7" xfId="464"/>
    <cellStyle name="Normal 2 7 2" xfId="465"/>
    <cellStyle name="Normal 2 7 3" xfId="466"/>
    <cellStyle name="Normal 2 7 4" xfId="467"/>
    <cellStyle name="Normal 2 7_DALYVIAI" xfId="468"/>
    <cellStyle name="Normal 2 8" xfId="469"/>
    <cellStyle name="Normal 2 9" xfId="470"/>
    <cellStyle name="Normal 20" xfId="471"/>
    <cellStyle name="Normal 20 2" xfId="472"/>
    <cellStyle name="Normal 20 2 2" xfId="473"/>
    <cellStyle name="Normal 20 2 2 2" xfId="474"/>
    <cellStyle name="Normal 20 2 2 3" xfId="475"/>
    <cellStyle name="Normal 20 2 2 4" xfId="476"/>
    <cellStyle name="Normal 20 2 2_DALYVIAI" xfId="477"/>
    <cellStyle name="Normal 20 2 3" xfId="478"/>
    <cellStyle name="Normal 20 2 4" xfId="479"/>
    <cellStyle name="Normal 20 2 5" xfId="480"/>
    <cellStyle name="Normal 20 2_DALYVIAI" xfId="481"/>
    <cellStyle name="Normal 20 3" xfId="482"/>
    <cellStyle name="Normal 20 3 2" xfId="483"/>
    <cellStyle name="Normal 20 3 3" xfId="484"/>
    <cellStyle name="Normal 20 3 4" xfId="485"/>
    <cellStyle name="Normal 20 3_DALYVIAI" xfId="486"/>
    <cellStyle name="Normal 20 4" xfId="487"/>
    <cellStyle name="Normal 20 5" xfId="488"/>
    <cellStyle name="Normal 20_DALYVIAI" xfId="489"/>
    <cellStyle name="Normal 21" xfId="490"/>
    <cellStyle name="Normal 21 2" xfId="491"/>
    <cellStyle name="Normal 21 2 2" xfId="492"/>
    <cellStyle name="Normal 21 2 2 2" xfId="493"/>
    <cellStyle name="Normal 21 2 2 3" xfId="494"/>
    <cellStyle name="Normal 21 2 2 4" xfId="495"/>
    <cellStyle name="Normal 21 2 2_DALYVIAI" xfId="496"/>
    <cellStyle name="Normal 21 2 3" xfId="497"/>
    <cellStyle name="Normal 21 2 4" xfId="498"/>
    <cellStyle name="Normal 21 2 5" xfId="499"/>
    <cellStyle name="Normal 21 2_DALYVIAI" xfId="500"/>
    <cellStyle name="Normal 21 3" xfId="501"/>
    <cellStyle name="Normal 21 3 2" xfId="502"/>
    <cellStyle name="Normal 21 3 3" xfId="503"/>
    <cellStyle name="Normal 21 3 4" xfId="504"/>
    <cellStyle name="Normal 21 3_DALYVIAI" xfId="505"/>
    <cellStyle name="Normal 21 4" xfId="506"/>
    <cellStyle name="Normal 21 5" xfId="507"/>
    <cellStyle name="Normal 21_DALYVIAI" xfId="508"/>
    <cellStyle name="Normal 22" xfId="509"/>
    <cellStyle name="Normal 22 2" xfId="510"/>
    <cellStyle name="Normal 22 2 2" xfId="511"/>
    <cellStyle name="Normal 22 2 2 2" xfId="512"/>
    <cellStyle name="Normal 22 2 2 3" xfId="513"/>
    <cellStyle name="Normal 22 2 2 4" xfId="514"/>
    <cellStyle name="Normal 22 2 2_DALYVIAI" xfId="515"/>
    <cellStyle name="Normal 22 2 3" xfId="516"/>
    <cellStyle name="Normal 22 2 4" xfId="517"/>
    <cellStyle name="Normal 22 2 5" xfId="518"/>
    <cellStyle name="Normal 22 2_DALYVIAI" xfId="519"/>
    <cellStyle name="Normal 22 3" xfId="520"/>
    <cellStyle name="Normal 22 3 2" xfId="521"/>
    <cellStyle name="Normal 22 3 3" xfId="522"/>
    <cellStyle name="Normal 22 3 4" xfId="523"/>
    <cellStyle name="Normal 22 3_DALYVIAI" xfId="524"/>
    <cellStyle name="Normal 22 4" xfId="525"/>
    <cellStyle name="Normal 22 5" xfId="526"/>
    <cellStyle name="Normal 22_DALYVIAI" xfId="527"/>
    <cellStyle name="Normal 23" xfId="528"/>
    <cellStyle name="Normal 23 2" xfId="529"/>
    <cellStyle name="Normal 23 3" xfId="530"/>
    <cellStyle name="Normal 24" xfId="531"/>
    <cellStyle name="Normal 24 2" xfId="532"/>
    <cellStyle name="Normal 24 3" xfId="533"/>
    <cellStyle name="Normal 24 4" xfId="534"/>
    <cellStyle name="Normal 24 5" xfId="535"/>
    <cellStyle name="Normal 24_DALYVIAI" xfId="536"/>
    <cellStyle name="Normal 25" xfId="537"/>
    <cellStyle name="Normal 25 2" xfId="538"/>
    <cellStyle name="Normal 25 3" xfId="539"/>
    <cellStyle name="Normal 25_DALYVIAI" xfId="540"/>
    <cellStyle name="Normal 26" xfId="541"/>
    <cellStyle name="Normal 26 2" xfId="542"/>
    <cellStyle name="Normal 26 3" xfId="543"/>
    <cellStyle name="Normal 26 4" xfId="544"/>
    <cellStyle name="Normal 26_DALYVIAI" xfId="545"/>
    <cellStyle name="Normal 27" xfId="546"/>
    <cellStyle name="Normal 28" xfId="547"/>
    <cellStyle name="Normal 29" xfId="548"/>
    <cellStyle name="Normal 2_DALYVIAI" xfId="549"/>
    <cellStyle name="Normal 3" xfId="550"/>
    <cellStyle name="Normal 3 10" xfId="551"/>
    <cellStyle name="Normal 3 11" xfId="552"/>
    <cellStyle name="Normal 3 12" xfId="553"/>
    <cellStyle name="Normal 3 12 2" xfId="554"/>
    <cellStyle name="Normal 3 12 3" xfId="555"/>
    <cellStyle name="Normal 3 12 4" xfId="556"/>
    <cellStyle name="Normal 3 12_DALYVIAI" xfId="557"/>
    <cellStyle name="Normal 3 13" xfId="558"/>
    <cellStyle name="Normal 3 14" xfId="559"/>
    <cellStyle name="Normal 3 2" xfId="560"/>
    <cellStyle name="Normal 3 3" xfId="561"/>
    <cellStyle name="Normal 3 3 2" xfId="562"/>
    <cellStyle name="Normal 3 3 3" xfId="563"/>
    <cellStyle name="Normal 3 4" xfId="564"/>
    <cellStyle name="Normal 3 4 2" xfId="565"/>
    <cellStyle name="Normal 3 4 3" xfId="566"/>
    <cellStyle name="Normal 3 5" xfId="567"/>
    <cellStyle name="Normal 3 5 2" xfId="568"/>
    <cellStyle name="Normal 3 6" xfId="569"/>
    <cellStyle name="Normal 3 7" xfId="570"/>
    <cellStyle name="Normal 3 8" xfId="571"/>
    <cellStyle name="Normal 3 8 2" xfId="572"/>
    <cellStyle name="Normal 3 9" xfId="573"/>
    <cellStyle name="Normal 3 9 2" xfId="574"/>
    <cellStyle name="Normal 30" xfId="575"/>
    <cellStyle name="Normal 31" xfId="576"/>
    <cellStyle name="Normal 32" xfId="577"/>
    <cellStyle name="Normal 33" xfId="578"/>
    <cellStyle name="Normal 33 2" xfId="579"/>
    <cellStyle name="Normal 34" xfId="580"/>
    <cellStyle name="Normal 35" xfId="581"/>
    <cellStyle name="Normal 3_DALYVIAI" xfId="582"/>
    <cellStyle name="Normal 4" xfId="583"/>
    <cellStyle name="Normal 4 10" xfId="584"/>
    <cellStyle name="Normal 4 11" xfId="585"/>
    <cellStyle name="Normal 4 11 2" xfId="586"/>
    <cellStyle name="Normal 4 11 3" xfId="587"/>
    <cellStyle name="Normal 4 11 4" xfId="588"/>
    <cellStyle name="Normal 4 11_DALYVIAI" xfId="589"/>
    <cellStyle name="Normal 4 12" xfId="590"/>
    <cellStyle name="Normal 4 13" xfId="591"/>
    <cellStyle name="Normal 4 2" xfId="592"/>
    <cellStyle name="Normal 4 2 2" xfId="593"/>
    <cellStyle name="Normal 4 2 2 2" xfId="594"/>
    <cellStyle name="Normal 4 2 2 3" xfId="595"/>
    <cellStyle name="Normal 4 2 2 4" xfId="596"/>
    <cellStyle name="Normal 4 2 2_DALYVIAI" xfId="597"/>
    <cellStyle name="Normal 4 2 3" xfId="598"/>
    <cellStyle name="Normal 4 2 3 2" xfId="599"/>
    <cellStyle name="Normal 4 2 3 3" xfId="600"/>
    <cellStyle name="Normal 4 2 3 4" xfId="601"/>
    <cellStyle name="Normal 4 2 3_DALYVIAI" xfId="602"/>
    <cellStyle name="Normal 4 2 4" xfId="603"/>
    <cellStyle name="Normal 4 2 5" xfId="604"/>
    <cellStyle name="Normal 4 2 6" xfId="605"/>
    <cellStyle name="Normal 4 2_DALYVIAI" xfId="606"/>
    <cellStyle name="Normal 4 3" xfId="607"/>
    <cellStyle name="Normal 4 3 2" xfId="608"/>
    <cellStyle name="Normal 4 3 3" xfId="609"/>
    <cellStyle name="Normal 4 3 4" xfId="610"/>
    <cellStyle name="Normal 4 3_DALYVIAI" xfId="611"/>
    <cellStyle name="Normal 4 4" xfId="612"/>
    <cellStyle name="Normal 4 4 2" xfId="613"/>
    <cellStyle name="Normal 4 4 3" xfId="614"/>
    <cellStyle name="Normal 4 4 4" xfId="615"/>
    <cellStyle name="Normal 4 4_DALYVIAI" xfId="616"/>
    <cellStyle name="Normal 4 5" xfId="617"/>
    <cellStyle name="Normal 4 5 2" xfId="618"/>
    <cellStyle name="Normal 4 5 3" xfId="619"/>
    <cellStyle name="Normal 4 5 4" xfId="620"/>
    <cellStyle name="Normal 4 5_DALYVIAI" xfId="621"/>
    <cellStyle name="Normal 4 6" xfId="622"/>
    <cellStyle name="Normal 4 6 2" xfId="623"/>
    <cellStyle name="Normal 4 6 3" xfId="624"/>
    <cellStyle name="Normal 4 6 4" xfId="625"/>
    <cellStyle name="Normal 4 6_DALYVIAI" xfId="626"/>
    <cellStyle name="Normal 4 7" xfId="627"/>
    <cellStyle name="Normal 4 7 2" xfId="628"/>
    <cellStyle name="Normal 4 7 3" xfId="629"/>
    <cellStyle name="Normal 4 7 4" xfId="630"/>
    <cellStyle name="Normal 4 7_DALYVIAI" xfId="631"/>
    <cellStyle name="Normal 4 8" xfId="632"/>
    <cellStyle name="Normal 4 8 2" xfId="633"/>
    <cellStyle name="Normal 4 8 3" xfId="634"/>
    <cellStyle name="Normal 4 8 4" xfId="635"/>
    <cellStyle name="Normal 4 8_DALYVIAI" xfId="636"/>
    <cellStyle name="Normal 4 9" xfId="637"/>
    <cellStyle name="Normal 4 9 2" xfId="638"/>
    <cellStyle name="Normal 4 9 2 2" xfId="639"/>
    <cellStyle name="Normal 4 9 2 3" xfId="640"/>
    <cellStyle name="Normal 4 9 2 4" xfId="641"/>
    <cellStyle name="Normal 4 9 2_DALYVIAI" xfId="642"/>
    <cellStyle name="Normal 4 9 3" xfId="643"/>
    <cellStyle name="Normal 4 9 3 2" xfId="644"/>
    <cellStyle name="Normal 4 9 3 3" xfId="645"/>
    <cellStyle name="Normal 4 9 3 4" xfId="646"/>
    <cellStyle name="Normal 4 9 3_DALYVIAI" xfId="647"/>
    <cellStyle name="Normal 4 9 4" xfId="648"/>
    <cellStyle name="Normal 4 9 4 2" xfId="649"/>
    <cellStyle name="Normal 4 9 4 3" xfId="650"/>
    <cellStyle name="Normal 4 9 4 4" xfId="651"/>
    <cellStyle name="Normal 4 9 4_DALYVIAI" xfId="652"/>
    <cellStyle name="Normal 4 9 5" xfId="653"/>
    <cellStyle name="Normal 4 9 5 2" xfId="654"/>
    <cellStyle name="Normal 4 9 5 3" xfId="655"/>
    <cellStyle name="Normal 4 9 5 4" xfId="656"/>
    <cellStyle name="Normal 4 9 5_DALYVIAI" xfId="657"/>
    <cellStyle name="Normal 4 9 6" xfId="658"/>
    <cellStyle name="Normal 4 9 6 2" xfId="659"/>
    <cellStyle name="Normal 4 9 6 3" xfId="660"/>
    <cellStyle name="Normal 4 9 6 4" xfId="661"/>
    <cellStyle name="Normal 4 9 6_DALYVIAI" xfId="662"/>
    <cellStyle name="Normal 4 9 7" xfId="663"/>
    <cellStyle name="Normal 4 9 8" xfId="664"/>
    <cellStyle name="Normal 4 9 9" xfId="665"/>
    <cellStyle name="Normal 4 9_DALYVIAI" xfId="666"/>
    <cellStyle name="Normal 4_DALYVIAI" xfId="667"/>
    <cellStyle name="Normal 5" xfId="668"/>
    <cellStyle name="Normal 5 2" xfId="669"/>
    <cellStyle name="Normal 5 2 2" xfId="670"/>
    <cellStyle name="Normal 5 2 2 2" xfId="671"/>
    <cellStyle name="Normal 5 2 2 3" xfId="672"/>
    <cellStyle name="Normal 5 2 2 4" xfId="673"/>
    <cellStyle name="Normal 5 2 2_DALYVIAI" xfId="674"/>
    <cellStyle name="Normal 5 2 3" xfId="675"/>
    <cellStyle name="Normal 5 2 4" xfId="676"/>
    <cellStyle name="Normal 5 2 5" xfId="677"/>
    <cellStyle name="Normal 5 2_DALYVIAI" xfId="678"/>
    <cellStyle name="Normal 5 3" xfId="679"/>
    <cellStyle name="Normal 5 3 2" xfId="680"/>
    <cellStyle name="Normal 5 3 3" xfId="681"/>
    <cellStyle name="Normal 5 3 4" xfId="682"/>
    <cellStyle name="Normal 5 3_DALYVIAI" xfId="683"/>
    <cellStyle name="Normal 5 4" xfId="684"/>
    <cellStyle name="Normal 5 5" xfId="685"/>
    <cellStyle name="Normal 5_DALYVIAI" xfId="686"/>
    <cellStyle name="Normal 6" xfId="687"/>
    <cellStyle name="Normal 6 2" xfId="688"/>
    <cellStyle name="Normal 6 2 2" xfId="689"/>
    <cellStyle name="Normal 6 2 3" xfId="690"/>
    <cellStyle name="Normal 6 2 4" xfId="691"/>
    <cellStyle name="Normal 6 2_DALYVIAI" xfId="692"/>
    <cellStyle name="Normal 6 3" xfId="693"/>
    <cellStyle name="Normal 6 3 2" xfId="694"/>
    <cellStyle name="Normal 6 3 3" xfId="695"/>
    <cellStyle name="Normal 6 3 4" xfId="696"/>
    <cellStyle name="Normal 6 3_DALYVIAI" xfId="697"/>
    <cellStyle name="Normal 6 4" xfId="698"/>
    <cellStyle name="Normal 6 4 2" xfId="699"/>
    <cellStyle name="Normal 6 4 3" xfId="700"/>
    <cellStyle name="Normal 6 4 4" xfId="701"/>
    <cellStyle name="Normal 6 4_DALYVIAI" xfId="702"/>
    <cellStyle name="Normal 6 5" xfId="703"/>
    <cellStyle name="Normal 6 6" xfId="704"/>
    <cellStyle name="Normal 6 6 2" xfId="705"/>
    <cellStyle name="Normal 6 6 3" xfId="706"/>
    <cellStyle name="Normal 6 6 4" xfId="707"/>
    <cellStyle name="Normal 6 6_DALYVIAI" xfId="708"/>
    <cellStyle name="Normal 6 7" xfId="709"/>
    <cellStyle name="Normal 6 8" xfId="710"/>
    <cellStyle name="Normal 6_DALYVIAI" xfId="711"/>
    <cellStyle name="Normal 7" xfId="712"/>
    <cellStyle name="Normal 7 2" xfId="713"/>
    <cellStyle name="Normal 7 2 2" xfId="714"/>
    <cellStyle name="Normal 7 2 2 2" xfId="715"/>
    <cellStyle name="Normal 7 2 2 3" xfId="716"/>
    <cellStyle name="Normal 7 2 2 4" xfId="717"/>
    <cellStyle name="Normal 7 2 2_DALYVIAI" xfId="718"/>
    <cellStyle name="Normal 7 2 3" xfId="719"/>
    <cellStyle name="Normal 7 2 4" xfId="720"/>
    <cellStyle name="Normal 7 2 5" xfId="721"/>
    <cellStyle name="Normal 7 2_DALYVIAI" xfId="722"/>
    <cellStyle name="Normal 7 3" xfId="723"/>
    <cellStyle name="Normal 7 4" xfId="724"/>
    <cellStyle name="Normal 7 5" xfId="725"/>
    <cellStyle name="Normal 7 6" xfId="726"/>
    <cellStyle name="Normal 7_DALYVIAI" xfId="727"/>
    <cellStyle name="Normal 8" xfId="728"/>
    <cellStyle name="Normal 8 2" xfId="729"/>
    <cellStyle name="Normal 8 2 2" xfId="730"/>
    <cellStyle name="Normal 8 2 2 2" xfId="731"/>
    <cellStyle name="Normal 8 2 2 3" xfId="732"/>
    <cellStyle name="Normal 8 2 2 4" xfId="733"/>
    <cellStyle name="Normal 8 2 2_DALYVIAI" xfId="734"/>
    <cellStyle name="Normal 8 2 3" xfId="735"/>
    <cellStyle name="Normal 8 2 4" xfId="736"/>
    <cellStyle name="Normal 8 2 5" xfId="737"/>
    <cellStyle name="Normal 8 2_DALYVIAI" xfId="738"/>
    <cellStyle name="Normal 8 3" xfId="739"/>
    <cellStyle name="Normal 8 4" xfId="740"/>
    <cellStyle name="Normal 8 4 2" xfId="741"/>
    <cellStyle name="Normal 8 4 3" xfId="742"/>
    <cellStyle name="Normal 8 4 4" xfId="743"/>
    <cellStyle name="Normal 8 4_DALYVIAI" xfId="744"/>
    <cellStyle name="Normal 8 5" xfId="745"/>
    <cellStyle name="Normal 8 6" xfId="746"/>
    <cellStyle name="Normal 8_DALYVIAI" xfId="747"/>
    <cellStyle name="Normal 9" xfId="748"/>
    <cellStyle name="Normal 9 2" xfId="749"/>
    <cellStyle name="Normal 9 2 2" xfId="750"/>
    <cellStyle name="Normal 9 2 3" xfId="751"/>
    <cellStyle name="Normal 9 2 4" xfId="752"/>
    <cellStyle name="Normal 9 2_DALYVIAI" xfId="753"/>
    <cellStyle name="Normal 9 3" xfId="754"/>
    <cellStyle name="Normal 9 3 2" xfId="755"/>
    <cellStyle name="Normal 9 3 2 2" xfId="756"/>
    <cellStyle name="Normal 9 3 2 3" xfId="757"/>
    <cellStyle name="Normal 9 3 2 4" xfId="758"/>
    <cellStyle name="Normal 9 3 2_DALYVIAI" xfId="759"/>
    <cellStyle name="Normal 9 3 3" xfId="760"/>
    <cellStyle name="Normal 9 3 4" xfId="761"/>
    <cellStyle name="Normal 9 3 5" xfId="762"/>
    <cellStyle name="Normal 9 3_DALYVIAI" xfId="763"/>
    <cellStyle name="Normal 9 4" xfId="764"/>
    <cellStyle name="Normal 9 4 2" xfId="765"/>
    <cellStyle name="Normal 9 4 3" xfId="766"/>
    <cellStyle name="Normal 9 4 4" xfId="767"/>
    <cellStyle name="Normal 9 4_DALYVIAI" xfId="768"/>
    <cellStyle name="Normal 9 5" xfId="769"/>
    <cellStyle name="Normal 9 5 2" xfId="770"/>
    <cellStyle name="Normal 9 5 3" xfId="771"/>
    <cellStyle name="Normal 9 5 4" xfId="772"/>
    <cellStyle name="Normal 9 5_DALYVIAI" xfId="773"/>
    <cellStyle name="Normal 9 6" xfId="774"/>
    <cellStyle name="Normal 9 7" xfId="775"/>
    <cellStyle name="Normal 9 7 2" xfId="776"/>
    <cellStyle name="Normal 9 7 3" xfId="777"/>
    <cellStyle name="Normal 9 7 4" xfId="778"/>
    <cellStyle name="Normal 9 7_DALYVIAI" xfId="779"/>
    <cellStyle name="Normal 9 8" xfId="780"/>
    <cellStyle name="Normal 9 9" xfId="781"/>
    <cellStyle name="Normal 9_DALYVIAI" xfId="782"/>
    <cellStyle name="Normal_1d beg START" xfId="783"/>
    <cellStyle name="Normal_SC03zz" xfId="784"/>
    <cellStyle name="Paprastas_Lapas1" xfId="785"/>
    <cellStyle name="Percent [00]" xfId="786"/>
    <cellStyle name="Percent [0]" xfId="787"/>
    <cellStyle name="Percent [2]" xfId="788"/>
    <cellStyle name="PrePop Currency (0)" xfId="789"/>
    <cellStyle name="PrePop Currency (2)" xfId="790"/>
    <cellStyle name="PrePop Units (0)" xfId="791"/>
    <cellStyle name="PrePop Units (1)" xfId="792"/>
    <cellStyle name="PrePop Units (2)" xfId="793"/>
    <cellStyle name="Text Indent A" xfId="794"/>
    <cellStyle name="Text Indent B" xfId="795"/>
    <cellStyle name="Text Indent C" xfId="796"/>
    <cellStyle name="Walutowy [0]_PLDT" xfId="797"/>
    <cellStyle name="Walutowy_PLDT" xfId="798"/>
    <cellStyle name="Обычный_Итоговый спартакиады 1991-92 г" xfId="799"/>
  </cellStyles>
  <dxfs count="1">
    <dxf>
      <font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DIONAS_temp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lyv"/>
      <sheetName val="tech"/>
      <sheetName val="beg"/>
      <sheetName val="Komandiniai "/>
      <sheetName val="Programa"/>
      <sheetName val="BENDRAS"/>
      <sheetName val="dal"/>
      <sheetName val="8tk 11beg"/>
      <sheetName val="6band"/>
      <sheetName val="horizont"/>
      <sheetName val="Sheet2"/>
      <sheetName val="Sheet3"/>
      <sheetName val="Sheet1"/>
      <sheetName val="8tk 11beg fin"/>
      <sheetName val="8tk 3beg fin"/>
      <sheetName val="4x200m"/>
      <sheetName val="kv"/>
      <sheetName val="r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19" activeCellId="0" sqref="C3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24.85"/>
    <col collapsed="false" customWidth="true" hidden="false" outlineLevel="0" max="4" min="4" style="4" width="10.28"/>
    <col collapsed="false" customWidth="true" hidden="false" outlineLevel="0" max="5" min="5" style="5" width="13.56"/>
    <col collapsed="false" customWidth="true" hidden="false" outlineLevel="0" max="6" min="6" style="6" width="28.7"/>
    <col collapsed="false" customWidth="true" hidden="false" outlineLevel="0" max="7" min="7" style="7" width="10.99"/>
    <col collapsed="false" customWidth="false" hidden="false" outlineLevel="0" max="8" min="8" style="7" width="9.14"/>
    <col collapsed="false" customWidth="false" hidden="false" outlineLevel="0" max="9" min="9" style="8" width="9.14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9" t="s">
        <v>0</v>
      </c>
      <c r="B1" s="10"/>
      <c r="C1" s="11"/>
      <c r="D1" s="12"/>
      <c r="E1" s="13"/>
      <c r="F1" s="14"/>
      <c r="G1" s="15"/>
    </row>
    <row r="2" customFormat="false" ht="15.75" hidden="false" customHeight="false" outlineLevel="0" collapsed="false">
      <c r="A2" s="16" t="s">
        <v>1</v>
      </c>
      <c r="C2" s="17"/>
      <c r="D2" s="18" t="s">
        <v>2</v>
      </c>
      <c r="F2" s="19" t="n">
        <v>39967</v>
      </c>
      <c r="G2" s="20"/>
    </row>
    <row r="3" customFormat="false" ht="8.25" hidden="false" customHeight="true" outlineLevel="0" collapsed="false">
      <c r="A3" s="9"/>
      <c r="B3" s="21"/>
      <c r="C3" s="17"/>
      <c r="D3" s="22"/>
      <c r="E3" s="23"/>
      <c r="F3" s="24"/>
      <c r="G3" s="20"/>
    </row>
    <row r="4" customFormat="false" ht="15.75" hidden="false" customHeight="false" outlineLevel="0" collapsed="false">
      <c r="A4" s="25"/>
      <c r="B4" s="16" t="s">
        <v>3</v>
      </c>
      <c r="C4" s="11"/>
      <c r="D4" s="12"/>
      <c r="E4" s="26"/>
      <c r="F4" s="27"/>
      <c r="G4" s="28"/>
      <c r="I4" s="29"/>
    </row>
    <row r="5" customFormat="false" ht="15.75" hidden="false" customHeight="false" outlineLevel="0" collapsed="false">
      <c r="A5" s="25"/>
      <c r="B5" s="16" t="s">
        <v>4</v>
      </c>
      <c r="C5" s="11"/>
      <c r="D5" s="12"/>
      <c r="E5" s="13"/>
      <c r="F5" s="14"/>
      <c r="G5" s="15"/>
    </row>
    <row r="6" customFormat="false" ht="11.25" hidden="false" customHeight="true" outlineLevel="0" collapsed="false">
      <c r="A6" s="30"/>
      <c r="B6" s="31"/>
      <c r="C6" s="11"/>
      <c r="D6" s="22"/>
      <c r="E6" s="13"/>
      <c r="F6" s="14"/>
      <c r="G6" s="32"/>
    </row>
    <row r="7" customFormat="false" ht="16.5" hidden="false" customHeight="false" outlineLevel="0" collapsed="false">
      <c r="A7" s="33" t="s">
        <v>5</v>
      </c>
      <c r="B7" s="34" t="s">
        <v>6</v>
      </c>
      <c r="C7" s="35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34"/>
      <c r="I7" s="34" t="s">
        <v>12</v>
      </c>
    </row>
    <row r="8" customFormat="false" ht="15.75" hidden="false" customHeight="false" outlineLevel="0" collapsed="false">
      <c r="A8" s="40" t="n">
        <v>1</v>
      </c>
      <c r="B8" s="41" t="n">
        <v>189</v>
      </c>
      <c r="C8" s="42" t="s">
        <v>13</v>
      </c>
      <c r="D8" s="43" t="n">
        <v>33887</v>
      </c>
      <c r="E8" s="44" t="s">
        <v>14</v>
      </c>
      <c r="F8" s="45" t="s">
        <v>15</v>
      </c>
      <c r="G8" s="46" t="n">
        <v>13.3</v>
      </c>
      <c r="H8" s="47"/>
      <c r="I8" s="47" t="s">
        <v>16</v>
      </c>
    </row>
    <row r="9" customFormat="false" ht="15.75" hidden="false" customHeight="false" outlineLevel="0" collapsed="false">
      <c r="A9" s="48" t="n">
        <v>2</v>
      </c>
      <c r="B9" s="41" t="n">
        <v>505</v>
      </c>
      <c r="C9" s="42" t="s">
        <v>17</v>
      </c>
      <c r="D9" s="43" t="n">
        <v>34186</v>
      </c>
      <c r="E9" s="44" t="s">
        <v>14</v>
      </c>
      <c r="F9" s="45" t="s">
        <v>18</v>
      </c>
      <c r="G9" s="46" t="n">
        <v>14.07</v>
      </c>
      <c r="H9" s="47"/>
      <c r="I9" s="47" t="s">
        <v>19</v>
      </c>
    </row>
    <row r="10" customFormat="false" ht="15.75" hidden="false" customHeight="false" outlineLevel="0" collapsed="false">
      <c r="A10" s="48" t="n">
        <v>3</v>
      </c>
      <c r="B10" s="41" t="n">
        <v>647</v>
      </c>
      <c r="C10" s="42" t="s">
        <v>20</v>
      </c>
      <c r="D10" s="43" t="n">
        <v>33931</v>
      </c>
      <c r="E10" s="44" t="s">
        <v>21</v>
      </c>
      <c r="F10" s="45" t="s">
        <v>22</v>
      </c>
      <c r="G10" s="46" t="n">
        <v>14.14</v>
      </c>
      <c r="H10" s="47"/>
      <c r="I10" s="47" t="s">
        <v>19</v>
      </c>
    </row>
    <row r="11" customFormat="false" ht="15.75" hidden="false" customHeight="false" outlineLevel="0" collapsed="false">
      <c r="A11" s="48" t="n">
        <v>4</v>
      </c>
      <c r="B11" s="41" t="n">
        <v>164</v>
      </c>
      <c r="C11" s="42" t="s">
        <v>23</v>
      </c>
      <c r="D11" s="43" t="n">
        <v>33675</v>
      </c>
      <c r="E11" s="44" t="s">
        <v>14</v>
      </c>
      <c r="F11" s="45" t="s">
        <v>24</v>
      </c>
      <c r="G11" s="46" t="n">
        <v>14.81</v>
      </c>
      <c r="H11" s="47"/>
      <c r="I11" s="47" t="s">
        <v>19</v>
      </c>
    </row>
    <row r="12" customFormat="false" ht="15.75" hidden="false" customHeight="false" outlineLevel="0" collapsed="false">
      <c r="A12" s="48" t="n">
        <v>5</v>
      </c>
      <c r="B12" s="41" t="n">
        <v>119</v>
      </c>
      <c r="C12" s="42" t="s">
        <v>25</v>
      </c>
      <c r="D12" s="43" t="n">
        <v>34333</v>
      </c>
      <c r="E12" s="44" t="s">
        <v>26</v>
      </c>
      <c r="F12" s="45" t="s">
        <v>15</v>
      </c>
      <c r="G12" s="46" t="n">
        <v>15.17</v>
      </c>
      <c r="H12" s="47"/>
      <c r="I12" s="47" t="s">
        <v>27</v>
      </c>
    </row>
    <row r="13" customFormat="false" ht="15.75" hidden="false" customHeight="false" outlineLevel="0" collapsed="false">
      <c r="A13" s="48" t="n">
        <v>6</v>
      </c>
      <c r="B13" s="41" t="n">
        <v>531</v>
      </c>
      <c r="C13" s="42" t="s">
        <v>28</v>
      </c>
      <c r="D13" s="43" t="n">
        <v>33878</v>
      </c>
      <c r="E13" s="44" t="s">
        <v>26</v>
      </c>
      <c r="F13" s="45" t="s">
        <v>24</v>
      </c>
      <c r="G13" s="46" t="n">
        <v>15.32</v>
      </c>
      <c r="H13" s="47"/>
      <c r="I13" s="47" t="s">
        <v>27</v>
      </c>
    </row>
    <row r="14" customFormat="false" ht="15.75" hidden="false" customHeight="false" outlineLevel="0" collapsed="false">
      <c r="A14" s="48" t="n">
        <v>7</v>
      </c>
      <c r="B14" s="41" t="n">
        <v>544</v>
      </c>
      <c r="C14" s="42" t="s">
        <v>29</v>
      </c>
      <c r="D14" s="43" t="n">
        <v>33970</v>
      </c>
      <c r="E14" s="44" t="s">
        <v>30</v>
      </c>
      <c r="F14" s="45" t="s">
        <v>24</v>
      </c>
      <c r="G14" s="46" t="n">
        <v>15.49</v>
      </c>
      <c r="H14" s="47"/>
      <c r="I14" s="47" t="s">
        <v>27</v>
      </c>
    </row>
    <row r="15" customFormat="false" ht="15.75" hidden="false" customHeight="false" outlineLevel="0" collapsed="false">
      <c r="I15" s="49"/>
    </row>
    <row r="16" customFormat="false" ht="15.75" hidden="false" customHeight="false" outlineLevel="0" collapsed="false">
      <c r="A16" s="25"/>
      <c r="B16" s="16" t="s">
        <v>3</v>
      </c>
      <c r="C16" s="11"/>
      <c r="D16" s="12"/>
      <c r="E16" s="26"/>
      <c r="F16" s="27"/>
      <c r="G16" s="28"/>
      <c r="H16" s="31"/>
      <c r="I16" s="7"/>
    </row>
    <row r="17" customFormat="false" ht="15.75" hidden="false" customHeight="false" outlineLevel="0" collapsed="false">
      <c r="A17" s="25"/>
      <c r="B17" s="16" t="s">
        <v>31</v>
      </c>
      <c r="C17" s="11"/>
      <c r="D17" s="12"/>
      <c r="E17" s="13"/>
      <c r="F17" s="14"/>
      <c r="G17" s="15"/>
      <c r="H17" s="31"/>
      <c r="I17" s="7"/>
    </row>
    <row r="18" customFormat="false" ht="16.5" hidden="false" customHeight="false" outlineLevel="0" collapsed="false">
      <c r="A18" s="30"/>
      <c r="B18" s="31"/>
      <c r="C18" s="11"/>
      <c r="D18" s="22"/>
      <c r="E18" s="13"/>
      <c r="F18" s="14"/>
      <c r="G18" s="32"/>
      <c r="H18" s="31"/>
      <c r="I18" s="7"/>
    </row>
    <row r="19" customFormat="false" ht="16.5" hidden="false" customHeight="false" outlineLevel="0" collapsed="false">
      <c r="A19" s="33" t="s">
        <v>5</v>
      </c>
      <c r="B19" s="34" t="s">
        <v>6</v>
      </c>
      <c r="C19" s="35" t="s">
        <v>7</v>
      </c>
      <c r="D19" s="36" t="s">
        <v>8</v>
      </c>
      <c r="E19" s="50" t="s">
        <v>9</v>
      </c>
      <c r="F19" s="51" t="s">
        <v>10</v>
      </c>
      <c r="G19" s="39" t="s">
        <v>32</v>
      </c>
      <c r="H19" s="34" t="s">
        <v>33</v>
      </c>
      <c r="I19" s="34" t="s">
        <v>12</v>
      </c>
    </row>
    <row r="20" customFormat="false" ht="15.75" hidden="false" customHeight="false" outlineLevel="0" collapsed="false">
      <c r="A20" s="40" t="n">
        <v>1</v>
      </c>
      <c r="B20" s="52" t="n">
        <v>271</v>
      </c>
      <c r="C20" s="53" t="s">
        <v>34</v>
      </c>
      <c r="D20" s="54" t="n">
        <v>34517</v>
      </c>
      <c r="E20" s="55" t="s">
        <v>14</v>
      </c>
      <c r="F20" s="56" t="s">
        <v>35</v>
      </c>
      <c r="G20" s="57" t="n">
        <v>13.1</v>
      </c>
      <c r="H20" s="57" t="n">
        <v>13.08</v>
      </c>
      <c r="I20" s="47" t="s">
        <v>16</v>
      </c>
    </row>
    <row r="21" customFormat="false" ht="15.75" hidden="false" customHeight="false" outlineLevel="0" collapsed="false">
      <c r="A21" s="48" t="n">
        <v>2</v>
      </c>
      <c r="B21" s="52" t="n">
        <v>398</v>
      </c>
      <c r="C21" s="42" t="s">
        <v>36</v>
      </c>
      <c r="D21" s="43" t="n">
        <v>35182</v>
      </c>
      <c r="E21" s="44" t="s">
        <v>26</v>
      </c>
      <c r="F21" s="56" t="s">
        <v>37</v>
      </c>
      <c r="G21" s="57" t="n">
        <v>13.65</v>
      </c>
      <c r="H21" s="57" t="n">
        <v>13.55</v>
      </c>
      <c r="I21" s="47" t="s">
        <v>16</v>
      </c>
    </row>
    <row r="22" customFormat="false" ht="15.75" hidden="false" customHeight="false" outlineLevel="0" collapsed="false">
      <c r="A22" s="48" t="n">
        <v>3</v>
      </c>
      <c r="B22" s="52" t="n">
        <v>651</v>
      </c>
      <c r="C22" s="42" t="s">
        <v>38</v>
      </c>
      <c r="D22" s="43" t="n">
        <v>34886</v>
      </c>
      <c r="E22" s="44" t="s">
        <v>21</v>
      </c>
      <c r="F22" s="56" t="s">
        <v>39</v>
      </c>
      <c r="G22" s="57" t="n">
        <v>14</v>
      </c>
      <c r="H22" s="57" t="n">
        <v>13.88</v>
      </c>
      <c r="I22" s="47" t="s">
        <v>19</v>
      </c>
    </row>
    <row r="23" customFormat="false" ht="15.75" hidden="false" customHeight="false" outlineLevel="0" collapsed="false">
      <c r="A23" s="48" t="n">
        <v>4</v>
      </c>
      <c r="B23" s="52" t="n">
        <v>624</v>
      </c>
      <c r="C23" s="42" t="s">
        <v>40</v>
      </c>
      <c r="D23" s="43" t="n">
        <v>34340</v>
      </c>
      <c r="E23" s="44" t="s">
        <v>41</v>
      </c>
      <c r="F23" s="56" t="s">
        <v>42</v>
      </c>
      <c r="G23" s="57" t="n">
        <v>13.95</v>
      </c>
      <c r="H23" s="57" t="n">
        <v>14.1</v>
      </c>
      <c r="I23" s="47" t="s">
        <v>19</v>
      </c>
    </row>
    <row r="24" customFormat="false" ht="15.75" hidden="false" customHeight="false" outlineLevel="0" collapsed="false">
      <c r="A24" s="48" t="n">
        <v>5</v>
      </c>
      <c r="B24" s="52" t="n">
        <v>676</v>
      </c>
      <c r="C24" s="42" t="s">
        <v>43</v>
      </c>
      <c r="D24" s="43" t="n">
        <v>34446</v>
      </c>
      <c r="E24" s="44" t="s">
        <v>44</v>
      </c>
      <c r="F24" s="56" t="s">
        <v>45</v>
      </c>
      <c r="G24" s="57" t="n">
        <v>14.18</v>
      </c>
      <c r="H24" s="57" t="s">
        <v>46</v>
      </c>
      <c r="I24" s="47" t="s">
        <v>19</v>
      </c>
    </row>
    <row r="25" customFormat="false" ht="15.75" hidden="false" customHeight="false" outlineLevel="0" collapsed="false">
      <c r="A25" s="48" t="n">
        <v>5</v>
      </c>
      <c r="B25" s="52" t="n">
        <v>325</v>
      </c>
      <c r="C25" s="42" t="s">
        <v>47</v>
      </c>
      <c r="D25" s="43" t="n">
        <v>34965</v>
      </c>
      <c r="E25" s="44" t="s">
        <v>14</v>
      </c>
      <c r="F25" s="56" t="s">
        <v>18</v>
      </c>
      <c r="G25" s="57" t="n">
        <v>13.28</v>
      </c>
      <c r="H25" s="57" t="s">
        <v>46</v>
      </c>
      <c r="I25" s="47" t="s">
        <v>16</v>
      </c>
    </row>
    <row r="26" customFormat="false" ht="15.75" hidden="false" customHeight="false" outlineLevel="0" collapsed="false">
      <c r="A26" s="48" t="n">
        <v>5</v>
      </c>
      <c r="B26" s="52" t="n">
        <v>322</v>
      </c>
      <c r="C26" s="42" t="s">
        <v>48</v>
      </c>
      <c r="D26" s="43" t="n">
        <v>34913</v>
      </c>
      <c r="E26" s="44" t="s">
        <v>26</v>
      </c>
      <c r="F26" s="56" t="s">
        <v>49</v>
      </c>
      <c r="G26" s="57" t="n">
        <v>14.06</v>
      </c>
      <c r="H26" s="57" t="s">
        <v>46</v>
      </c>
      <c r="I26" s="47" t="s">
        <v>19</v>
      </c>
    </row>
    <row r="27" customFormat="false" ht="15.75" hidden="false" customHeight="false" outlineLevel="0" collapsed="false">
      <c r="A27" s="48" t="n">
        <v>5</v>
      </c>
      <c r="B27" s="41" t="n">
        <v>630</v>
      </c>
      <c r="C27" s="42" t="s">
        <v>50</v>
      </c>
      <c r="D27" s="43" t="n">
        <v>34882</v>
      </c>
      <c r="E27" s="44" t="s">
        <v>41</v>
      </c>
      <c r="F27" s="58" t="s">
        <v>42</v>
      </c>
      <c r="G27" s="46" t="n">
        <v>14.4</v>
      </c>
      <c r="H27" s="57" t="s">
        <v>46</v>
      </c>
      <c r="I27" s="47" t="s">
        <v>19</v>
      </c>
    </row>
    <row r="28" customFormat="false" ht="15.75" hidden="false" customHeight="false" outlineLevel="0" collapsed="false">
      <c r="A28" s="48" t="n">
        <v>9</v>
      </c>
      <c r="B28" s="41" t="n">
        <v>509</v>
      </c>
      <c r="C28" s="42" t="s">
        <v>51</v>
      </c>
      <c r="D28" s="43" t="n">
        <v>34656</v>
      </c>
      <c r="E28" s="44" t="s">
        <v>14</v>
      </c>
      <c r="F28" s="58" t="s">
        <v>15</v>
      </c>
      <c r="G28" s="46" t="n">
        <v>14.55</v>
      </c>
      <c r="H28" s="59"/>
      <c r="I28" s="47" t="s">
        <v>19</v>
      </c>
    </row>
    <row r="29" customFormat="false" ht="15.75" hidden="false" customHeight="false" outlineLevel="0" collapsed="false">
      <c r="A29" s="48" t="n">
        <v>10</v>
      </c>
      <c r="B29" s="41" t="n">
        <v>652</v>
      </c>
      <c r="C29" s="42" t="s">
        <v>52</v>
      </c>
      <c r="D29" s="43" t="n">
        <v>34999</v>
      </c>
      <c r="E29" s="44" t="s">
        <v>21</v>
      </c>
      <c r="F29" s="58" t="s">
        <v>39</v>
      </c>
      <c r="G29" s="46" t="n">
        <v>14.82</v>
      </c>
      <c r="H29" s="59"/>
      <c r="I29" s="47" t="s">
        <v>19</v>
      </c>
    </row>
    <row r="30" customFormat="false" ht="15.75" hidden="false" customHeight="false" outlineLevel="0" collapsed="false">
      <c r="A30" s="48" t="n">
        <v>11</v>
      </c>
      <c r="B30" s="41" t="n">
        <v>671</v>
      </c>
      <c r="C30" s="42" t="s">
        <v>53</v>
      </c>
      <c r="D30" s="43" t="n">
        <v>34455</v>
      </c>
      <c r="E30" s="44" t="s">
        <v>21</v>
      </c>
      <c r="F30" s="58"/>
      <c r="G30" s="46" t="n">
        <v>14.99</v>
      </c>
      <c r="H30" s="59"/>
      <c r="I30" s="47" t="s">
        <v>27</v>
      </c>
    </row>
    <row r="31" customFormat="false" ht="15.75" hidden="false" customHeight="false" outlineLevel="0" collapsed="false">
      <c r="A31" s="48" t="n">
        <v>12</v>
      </c>
      <c r="B31" s="41" t="n">
        <v>545</v>
      </c>
      <c r="C31" s="42" t="s">
        <v>54</v>
      </c>
      <c r="D31" s="43" t="n">
        <v>34449</v>
      </c>
      <c r="E31" s="44" t="s">
        <v>30</v>
      </c>
      <c r="F31" s="58" t="s">
        <v>15</v>
      </c>
      <c r="G31" s="46" t="n">
        <v>15.33</v>
      </c>
      <c r="H31" s="59"/>
      <c r="I31" s="47" t="s">
        <v>27</v>
      </c>
    </row>
    <row r="32" customFormat="false" ht="15.75" hidden="false" customHeight="false" outlineLevel="0" collapsed="false">
      <c r="A32" s="48" t="n">
        <v>13</v>
      </c>
      <c r="B32" s="41" t="n">
        <v>549</v>
      </c>
      <c r="C32" s="42" t="s">
        <v>55</v>
      </c>
      <c r="D32" s="43" t="n">
        <v>34927</v>
      </c>
      <c r="E32" s="44" t="s">
        <v>26</v>
      </c>
      <c r="F32" s="58" t="s">
        <v>49</v>
      </c>
      <c r="G32" s="46" t="n">
        <v>15.38</v>
      </c>
      <c r="H32" s="59"/>
      <c r="I32" s="47" t="s">
        <v>27</v>
      </c>
    </row>
    <row r="33" customFormat="false" ht="15.75" hidden="false" customHeight="false" outlineLevel="0" collapsed="false">
      <c r="A33" s="48" t="s">
        <v>56</v>
      </c>
      <c r="B33" s="52" t="n">
        <v>140</v>
      </c>
      <c r="C33" s="42" t="s">
        <v>57</v>
      </c>
      <c r="D33" s="43" t="n">
        <v>33502</v>
      </c>
      <c r="E33" s="44" t="s">
        <v>14</v>
      </c>
      <c r="F33" s="56" t="s">
        <v>24</v>
      </c>
      <c r="G33" s="57" t="n">
        <v>13.651</v>
      </c>
      <c r="H33" s="57"/>
      <c r="I33" s="47" t="s">
        <v>16</v>
      </c>
    </row>
    <row r="36" customFormat="false" ht="15.75" hidden="false" customHeight="false" outlineLevel="0" collapsed="false">
      <c r="A36" s="25"/>
      <c r="B36" s="16" t="s">
        <v>3</v>
      </c>
      <c r="C36" s="11"/>
      <c r="D36" s="12"/>
      <c r="E36" s="26"/>
      <c r="F36" s="27"/>
      <c r="G36" s="28"/>
      <c r="H36" s="31"/>
      <c r="I36" s="31"/>
    </row>
    <row r="37" customFormat="false" ht="15.75" hidden="false" customHeight="false" outlineLevel="0" collapsed="false">
      <c r="A37" s="25"/>
      <c r="B37" s="16" t="s">
        <v>58</v>
      </c>
      <c r="C37" s="11"/>
      <c r="D37" s="12"/>
      <c r="E37" s="13"/>
      <c r="F37" s="14"/>
      <c r="G37" s="15"/>
      <c r="H37" s="31"/>
      <c r="I37" s="31"/>
    </row>
    <row r="38" customFormat="false" ht="16.5" hidden="false" customHeight="false" outlineLevel="0" collapsed="false">
      <c r="A38" s="30"/>
      <c r="B38" s="31"/>
      <c r="C38" s="11"/>
      <c r="D38" s="22"/>
      <c r="E38" s="13"/>
      <c r="F38" s="14"/>
      <c r="G38" s="32"/>
      <c r="H38" s="31"/>
      <c r="I38" s="31"/>
    </row>
    <row r="39" customFormat="false" ht="16.5" hidden="false" customHeight="false" outlineLevel="0" collapsed="false">
      <c r="A39" s="33" t="s">
        <v>5</v>
      </c>
      <c r="B39" s="34" t="s">
        <v>6</v>
      </c>
      <c r="C39" s="35" t="s">
        <v>7</v>
      </c>
      <c r="D39" s="36" t="s">
        <v>8</v>
      </c>
      <c r="E39" s="50" t="s">
        <v>9</v>
      </c>
      <c r="F39" s="51" t="s">
        <v>10</v>
      </c>
      <c r="G39" s="39" t="s">
        <v>32</v>
      </c>
      <c r="H39" s="34" t="s">
        <v>33</v>
      </c>
      <c r="I39" s="34" t="s">
        <v>12</v>
      </c>
    </row>
    <row r="40" customFormat="false" ht="15.75" hidden="false" customHeight="false" outlineLevel="0" collapsed="false">
      <c r="A40" s="40" t="n">
        <v>1</v>
      </c>
      <c r="B40" s="52" t="n">
        <v>181</v>
      </c>
      <c r="C40" s="53" t="s">
        <v>59</v>
      </c>
      <c r="D40" s="54" t="n">
        <v>33812</v>
      </c>
      <c r="E40" s="55" t="s">
        <v>26</v>
      </c>
      <c r="F40" s="56" t="s">
        <v>37</v>
      </c>
      <c r="G40" s="57" t="n">
        <v>11.66</v>
      </c>
      <c r="H40" s="57" t="n">
        <v>11.62</v>
      </c>
      <c r="I40" s="47" t="s">
        <v>16</v>
      </c>
    </row>
    <row r="41" customFormat="false" ht="15.75" hidden="false" customHeight="false" outlineLevel="0" collapsed="false">
      <c r="A41" s="48" t="n">
        <v>2</v>
      </c>
      <c r="B41" s="52" t="n">
        <v>494</v>
      </c>
      <c r="C41" s="42" t="s">
        <v>60</v>
      </c>
      <c r="D41" s="43" t="n">
        <v>33911</v>
      </c>
      <c r="E41" s="44" t="s">
        <v>30</v>
      </c>
      <c r="F41" s="56" t="s">
        <v>18</v>
      </c>
      <c r="G41" s="57" t="n">
        <v>11.84</v>
      </c>
      <c r="H41" s="57" t="n">
        <v>11.84</v>
      </c>
      <c r="I41" s="47" t="s">
        <v>16</v>
      </c>
    </row>
    <row r="42" customFormat="false" ht="15.75" hidden="false" customHeight="false" outlineLevel="0" collapsed="false">
      <c r="A42" s="48" t="n">
        <v>3</v>
      </c>
      <c r="B42" s="52" t="n">
        <v>466</v>
      </c>
      <c r="C42" s="42" t="s">
        <v>61</v>
      </c>
      <c r="D42" s="43" t="n">
        <v>33650</v>
      </c>
      <c r="E42" s="44" t="s">
        <v>26</v>
      </c>
      <c r="F42" s="56" t="s">
        <v>37</v>
      </c>
      <c r="G42" s="57" t="n">
        <v>11.99</v>
      </c>
      <c r="H42" s="57" t="n">
        <v>12.01</v>
      </c>
      <c r="I42" s="47" t="s">
        <v>19</v>
      </c>
    </row>
    <row r="43" customFormat="false" ht="15.75" hidden="false" customHeight="false" outlineLevel="0" collapsed="false">
      <c r="A43" s="48" t="n">
        <v>4</v>
      </c>
      <c r="B43" s="52" t="n">
        <v>197</v>
      </c>
      <c r="C43" s="42" t="s">
        <v>62</v>
      </c>
      <c r="D43" s="43" t="n">
        <v>33938</v>
      </c>
      <c r="E43" s="44" t="s">
        <v>26</v>
      </c>
      <c r="F43" s="56" t="s">
        <v>49</v>
      </c>
      <c r="G43" s="57" t="n">
        <v>12.42</v>
      </c>
      <c r="H43" s="57" t="n">
        <v>12.26</v>
      </c>
      <c r="I43" s="47" t="s">
        <v>19</v>
      </c>
    </row>
    <row r="44" customFormat="false" ht="15.75" hidden="false" customHeight="false" outlineLevel="0" collapsed="false">
      <c r="A44" s="48" t="n">
        <v>5</v>
      </c>
      <c r="B44" s="52" t="n">
        <v>506</v>
      </c>
      <c r="C44" s="42" t="s">
        <v>63</v>
      </c>
      <c r="D44" s="43" t="n">
        <v>33980</v>
      </c>
      <c r="E44" s="44" t="s">
        <v>14</v>
      </c>
      <c r="F44" s="56" t="s">
        <v>18</v>
      </c>
      <c r="G44" s="57" t="n">
        <v>12.68</v>
      </c>
      <c r="H44" s="57" t="n">
        <v>12.76</v>
      </c>
      <c r="I44" s="47" t="s">
        <v>27</v>
      </c>
    </row>
    <row r="45" customFormat="false" ht="15.75" hidden="false" customHeight="false" outlineLevel="0" collapsed="false">
      <c r="A45" s="48" t="n">
        <v>6</v>
      </c>
      <c r="B45" s="52" t="n">
        <v>232</v>
      </c>
      <c r="C45" s="42" t="s">
        <v>64</v>
      </c>
      <c r="D45" s="43" t="n">
        <v>34193</v>
      </c>
      <c r="E45" s="44" t="s">
        <v>14</v>
      </c>
      <c r="F45" s="56" t="s">
        <v>65</v>
      </c>
      <c r="G45" s="57" t="n">
        <v>12.7</v>
      </c>
      <c r="H45" s="57" t="n">
        <v>13.07</v>
      </c>
      <c r="I45" s="47" t="s">
        <v>27</v>
      </c>
    </row>
    <row r="46" customFormat="false" ht="15.75" hidden="false" customHeight="false" outlineLevel="0" collapsed="false">
      <c r="A46" s="48" t="n">
        <v>7</v>
      </c>
      <c r="B46" s="52" t="n">
        <v>85</v>
      </c>
      <c r="C46" s="42" t="s">
        <v>66</v>
      </c>
      <c r="D46" s="43" t="n">
        <v>33802</v>
      </c>
      <c r="E46" s="44" t="s">
        <v>14</v>
      </c>
      <c r="F46" s="56" t="s">
        <v>15</v>
      </c>
      <c r="G46" s="57" t="n">
        <v>12.84</v>
      </c>
      <c r="H46" s="57" t="s">
        <v>46</v>
      </c>
      <c r="I46" s="47" t="s">
        <v>27</v>
      </c>
    </row>
    <row r="47" customFormat="false" ht="15.75" hidden="false" customHeight="false" outlineLevel="0" collapsed="false">
      <c r="A47" s="48" t="n">
        <v>8</v>
      </c>
      <c r="B47" s="41" t="n">
        <v>193</v>
      </c>
      <c r="C47" s="42" t="s">
        <v>67</v>
      </c>
      <c r="D47" s="43" t="n">
        <v>33914</v>
      </c>
      <c r="E47" s="44" t="s">
        <v>14</v>
      </c>
      <c r="F47" s="58" t="s">
        <v>15</v>
      </c>
      <c r="G47" s="46" t="n">
        <v>13.64</v>
      </c>
      <c r="H47" s="59"/>
      <c r="I47" s="47" t="s">
        <v>68</v>
      </c>
    </row>
    <row r="48" customFormat="false" ht="15.75" hidden="false" customHeight="false" outlineLevel="0" collapsed="false">
      <c r="A48" s="48" t="s">
        <v>56</v>
      </c>
      <c r="B48" s="52" t="n">
        <v>636</v>
      </c>
      <c r="C48" s="42" t="s">
        <v>69</v>
      </c>
      <c r="D48" s="43" t="n">
        <v>33496</v>
      </c>
      <c r="E48" s="44" t="s">
        <v>41</v>
      </c>
      <c r="F48" s="56" t="s">
        <v>70</v>
      </c>
      <c r="G48" s="57" t="n">
        <v>12.4</v>
      </c>
      <c r="H48" s="57"/>
      <c r="I48" s="47" t="s">
        <v>19</v>
      </c>
    </row>
    <row r="49" customFormat="false" ht="15.75" hidden="false" customHeight="false" outlineLevel="0" collapsed="false">
      <c r="A49" s="48" t="s">
        <v>56</v>
      </c>
      <c r="B49" s="41" t="n">
        <v>527</v>
      </c>
      <c r="C49" s="42" t="s">
        <v>71</v>
      </c>
      <c r="D49" s="43" t="n">
        <v>32707</v>
      </c>
      <c r="E49" s="44"/>
      <c r="F49" s="58" t="s">
        <v>72</v>
      </c>
      <c r="G49" s="46" t="n">
        <v>14.78</v>
      </c>
      <c r="H49" s="59"/>
      <c r="I49" s="47"/>
    </row>
    <row r="51" customFormat="false" ht="15.75" hidden="false" customHeight="false" outlineLevel="0" collapsed="false">
      <c r="A51" s="25"/>
      <c r="B51" s="16" t="s">
        <v>3</v>
      </c>
      <c r="C51" s="11"/>
      <c r="D51" s="12"/>
      <c r="E51" s="26"/>
      <c r="F51" s="27"/>
      <c r="G51" s="28"/>
    </row>
    <row r="52" customFormat="false" ht="15.75" hidden="false" customHeight="false" outlineLevel="0" collapsed="false">
      <c r="A52" s="25"/>
      <c r="B52" s="16" t="s">
        <v>73</v>
      </c>
      <c r="C52" s="11"/>
      <c r="D52" s="12"/>
      <c r="E52" s="13"/>
      <c r="F52" s="14"/>
      <c r="G52" s="15"/>
    </row>
    <row r="53" customFormat="false" ht="16.5" hidden="false" customHeight="false" outlineLevel="0" collapsed="false">
      <c r="A53" s="30"/>
      <c r="B53" s="31"/>
      <c r="C53" s="11"/>
      <c r="D53" s="22"/>
      <c r="E53" s="13"/>
      <c r="F53" s="14"/>
      <c r="G53" s="32"/>
    </row>
    <row r="54" customFormat="false" ht="16.5" hidden="false" customHeight="false" outlineLevel="0" collapsed="false">
      <c r="A54" s="33" t="s">
        <v>5</v>
      </c>
      <c r="B54" s="34" t="s">
        <v>6</v>
      </c>
      <c r="C54" s="35" t="s">
        <v>7</v>
      </c>
      <c r="D54" s="36" t="s">
        <v>8</v>
      </c>
      <c r="E54" s="37" t="s">
        <v>9</v>
      </c>
      <c r="F54" s="38" t="s">
        <v>10</v>
      </c>
      <c r="G54" s="39" t="s">
        <v>11</v>
      </c>
      <c r="H54" s="34"/>
      <c r="I54" s="34" t="s">
        <v>12</v>
      </c>
    </row>
    <row r="55" customFormat="false" ht="15.75" hidden="false" customHeight="false" outlineLevel="0" collapsed="false">
      <c r="A55" s="40" t="n">
        <v>1</v>
      </c>
      <c r="B55" s="41" t="n">
        <v>669</v>
      </c>
      <c r="C55" s="42" t="s">
        <v>74</v>
      </c>
      <c r="D55" s="43" t="n">
        <v>34519</v>
      </c>
      <c r="E55" s="44" t="s">
        <v>41</v>
      </c>
      <c r="F55" s="45" t="s">
        <v>42</v>
      </c>
      <c r="G55" s="46" t="n">
        <v>12.34</v>
      </c>
      <c r="H55" s="47"/>
      <c r="I55" s="47" t="s">
        <v>19</v>
      </c>
    </row>
    <row r="56" customFormat="false" ht="15.75" hidden="false" customHeight="false" outlineLevel="0" collapsed="false">
      <c r="A56" s="48" t="n">
        <v>2</v>
      </c>
      <c r="B56" s="41" t="n">
        <v>453</v>
      </c>
      <c r="C56" s="42" t="s">
        <v>75</v>
      </c>
      <c r="D56" s="43" t="n">
        <v>35124</v>
      </c>
      <c r="E56" s="44" t="s">
        <v>30</v>
      </c>
      <c r="F56" s="45" t="s">
        <v>76</v>
      </c>
      <c r="G56" s="46" t="n">
        <v>12.54</v>
      </c>
      <c r="H56" s="47"/>
      <c r="I56" s="47" t="s">
        <v>19</v>
      </c>
    </row>
    <row r="57" customFormat="false" ht="15.75" hidden="false" customHeight="false" outlineLevel="0" collapsed="false">
      <c r="A57" s="48" t="n">
        <v>3</v>
      </c>
      <c r="B57" s="41" t="n">
        <v>302</v>
      </c>
      <c r="C57" s="42" t="s">
        <v>77</v>
      </c>
      <c r="D57" s="43" t="n">
        <v>34751</v>
      </c>
      <c r="E57" s="44" t="s">
        <v>26</v>
      </c>
      <c r="F57" s="45" t="s">
        <v>37</v>
      </c>
      <c r="G57" s="46" t="n">
        <v>12.98</v>
      </c>
      <c r="H57" s="47"/>
      <c r="I57" s="47" t="s">
        <v>27</v>
      </c>
    </row>
    <row r="58" customFormat="false" ht="15.75" hidden="false" customHeight="false" outlineLevel="0" collapsed="false">
      <c r="A58" s="48" t="n">
        <v>4</v>
      </c>
      <c r="B58" s="41" t="n">
        <v>313</v>
      </c>
      <c r="C58" s="42" t="s">
        <v>78</v>
      </c>
      <c r="D58" s="43" t="n">
        <v>34810</v>
      </c>
      <c r="E58" s="44" t="s">
        <v>14</v>
      </c>
      <c r="F58" s="45" t="s">
        <v>72</v>
      </c>
      <c r="G58" s="46" t="n">
        <v>13.33</v>
      </c>
      <c r="H58" s="47"/>
      <c r="I58" s="47" t="s">
        <v>68</v>
      </c>
    </row>
    <row r="60" customFormat="false" ht="15.75" hidden="false" customHeight="false" outlineLevel="0" collapsed="false">
      <c r="A60" s="25" t="s">
        <v>79</v>
      </c>
      <c r="B60" s="16" t="s">
        <v>80</v>
      </c>
      <c r="C60" s="11"/>
      <c r="D60" s="12"/>
      <c r="E60" s="26"/>
      <c r="F60" s="27"/>
      <c r="G60" s="28"/>
      <c r="H60" s="31"/>
      <c r="I60" s="31"/>
    </row>
    <row r="61" customFormat="false" ht="15.75" hidden="false" customHeight="false" outlineLevel="0" collapsed="false">
      <c r="A61" s="25" t="s">
        <v>81</v>
      </c>
      <c r="B61" s="16" t="s">
        <v>4</v>
      </c>
      <c r="C61" s="11"/>
      <c r="D61" s="12"/>
      <c r="E61" s="13"/>
      <c r="F61" s="14"/>
      <c r="G61" s="15"/>
      <c r="H61" s="31"/>
      <c r="I61" s="31"/>
    </row>
    <row r="62" customFormat="false" ht="16.5" hidden="false" customHeight="false" outlineLevel="0" collapsed="false">
      <c r="A62" s="30"/>
      <c r="B62" s="31"/>
      <c r="C62" s="11"/>
      <c r="D62" s="22"/>
      <c r="E62" s="13"/>
      <c r="F62" s="14"/>
      <c r="G62" s="32"/>
      <c r="H62" s="31"/>
      <c r="I62" s="31"/>
    </row>
    <row r="63" customFormat="false" ht="16.5" hidden="false" customHeight="false" outlineLevel="0" collapsed="false">
      <c r="A63" s="33" t="s">
        <v>5</v>
      </c>
      <c r="B63" s="34" t="s">
        <v>6</v>
      </c>
      <c r="C63" s="35" t="s">
        <v>7</v>
      </c>
      <c r="D63" s="36" t="s">
        <v>8</v>
      </c>
      <c r="E63" s="37" t="s">
        <v>9</v>
      </c>
      <c r="F63" s="38" t="s">
        <v>10</v>
      </c>
      <c r="G63" s="39" t="s">
        <v>11</v>
      </c>
      <c r="H63" s="34"/>
      <c r="I63" s="34" t="s">
        <v>12</v>
      </c>
    </row>
    <row r="64" customFormat="false" ht="15.75" hidden="false" customHeight="false" outlineLevel="0" collapsed="false">
      <c r="A64" s="40" t="n">
        <v>1</v>
      </c>
      <c r="B64" s="41" t="n">
        <v>644</v>
      </c>
      <c r="C64" s="42" t="s">
        <v>82</v>
      </c>
      <c r="D64" s="43" t="n">
        <v>33718</v>
      </c>
      <c r="E64" s="44" t="s">
        <v>21</v>
      </c>
      <c r="F64" s="45" t="s">
        <v>83</v>
      </c>
      <c r="G64" s="46" t="n">
        <v>15.85</v>
      </c>
      <c r="H64" s="60"/>
      <c r="I64" s="47" t="s">
        <v>16</v>
      </c>
    </row>
    <row r="65" customFormat="false" ht="15.75" hidden="false" customHeight="false" outlineLevel="0" collapsed="false">
      <c r="A65" s="48" t="n">
        <v>2</v>
      </c>
      <c r="B65" s="41" t="n">
        <v>201</v>
      </c>
      <c r="C65" s="42" t="s">
        <v>84</v>
      </c>
      <c r="D65" s="43" t="n">
        <v>33972</v>
      </c>
      <c r="E65" s="44" t="s">
        <v>14</v>
      </c>
      <c r="F65" s="45" t="s">
        <v>35</v>
      </c>
      <c r="G65" s="46" t="n">
        <v>15.97</v>
      </c>
      <c r="H65" s="60"/>
      <c r="I65" s="47" t="s">
        <v>16</v>
      </c>
    </row>
    <row r="66" customFormat="false" ht="15.75" hidden="false" customHeight="false" outlineLevel="0" collapsed="false">
      <c r="A66" s="48" t="n">
        <v>3</v>
      </c>
      <c r="B66" s="41" t="n">
        <v>203</v>
      </c>
      <c r="C66" s="42" t="s">
        <v>85</v>
      </c>
      <c r="D66" s="43" t="n">
        <v>33976</v>
      </c>
      <c r="E66" s="44" t="s">
        <v>14</v>
      </c>
      <c r="F66" s="45" t="s">
        <v>15</v>
      </c>
      <c r="G66" s="46" t="n">
        <v>16.14</v>
      </c>
      <c r="H66" s="60"/>
      <c r="I66" s="47" t="s">
        <v>16</v>
      </c>
    </row>
    <row r="67" customFormat="false" ht="15.75" hidden="false" customHeight="false" outlineLevel="0" collapsed="false">
      <c r="A67" s="48" t="n">
        <v>4</v>
      </c>
      <c r="B67" s="41" t="n">
        <v>184</v>
      </c>
      <c r="C67" s="42" t="s">
        <v>86</v>
      </c>
      <c r="D67" s="43" t="n">
        <v>33830</v>
      </c>
      <c r="E67" s="44" t="s">
        <v>14</v>
      </c>
      <c r="F67" s="45" t="s">
        <v>35</v>
      </c>
      <c r="G67" s="46" t="n">
        <v>17.5</v>
      </c>
      <c r="H67" s="60"/>
      <c r="I67" s="47" t="s">
        <v>19</v>
      </c>
    </row>
    <row r="68" customFormat="false" ht="15.75" hidden="false" customHeight="false" outlineLevel="0" collapsed="false">
      <c r="A68" s="48" t="n">
        <v>5</v>
      </c>
      <c r="B68" s="41" t="n">
        <v>221</v>
      </c>
      <c r="C68" s="42" t="s">
        <v>87</v>
      </c>
      <c r="D68" s="43" t="n">
        <v>34082</v>
      </c>
      <c r="E68" s="44" t="s">
        <v>14</v>
      </c>
      <c r="F68" s="45" t="s">
        <v>35</v>
      </c>
      <c r="G68" s="46" t="n">
        <v>17.55</v>
      </c>
      <c r="H68" s="60"/>
      <c r="I68" s="47" t="s">
        <v>19</v>
      </c>
    </row>
    <row r="69" customFormat="false" ht="15.75" hidden="false" customHeight="false" outlineLevel="0" collapsed="false">
      <c r="A69" s="48" t="n">
        <v>6</v>
      </c>
      <c r="B69" s="41" t="n">
        <v>713</v>
      </c>
      <c r="C69" s="42" t="s">
        <v>88</v>
      </c>
      <c r="D69" s="43" t="n">
        <v>34091</v>
      </c>
      <c r="E69" s="44" t="s">
        <v>89</v>
      </c>
      <c r="F69" s="45" t="s">
        <v>90</v>
      </c>
      <c r="G69" s="46" t="n">
        <v>17.84</v>
      </c>
      <c r="H69" s="60"/>
      <c r="I69" s="47" t="s">
        <v>27</v>
      </c>
    </row>
    <row r="71" customFormat="false" ht="15.75" hidden="false" customHeight="false" outlineLevel="0" collapsed="false">
      <c r="A71" s="25" t="s">
        <v>79</v>
      </c>
      <c r="B71" s="16" t="s">
        <v>91</v>
      </c>
      <c r="C71" s="11"/>
      <c r="D71" s="12"/>
      <c r="E71" s="26"/>
      <c r="F71" s="27"/>
      <c r="G71" s="28"/>
      <c r="H71" s="31"/>
      <c r="I71" s="31"/>
    </row>
    <row r="72" customFormat="false" ht="15.75" hidden="false" customHeight="false" outlineLevel="0" collapsed="false">
      <c r="A72" s="25" t="s">
        <v>81</v>
      </c>
      <c r="B72" s="16" t="s">
        <v>31</v>
      </c>
      <c r="C72" s="11"/>
      <c r="D72" s="12"/>
      <c r="E72" s="13"/>
      <c r="F72" s="14"/>
      <c r="G72" s="15"/>
      <c r="H72" s="31"/>
      <c r="I72" s="31"/>
    </row>
    <row r="73" customFormat="false" ht="16.5" hidden="false" customHeight="false" outlineLevel="0" collapsed="false">
      <c r="A73" s="30"/>
      <c r="B73" s="31"/>
      <c r="C73" s="11"/>
      <c r="D73" s="22"/>
      <c r="E73" s="13"/>
      <c r="F73" s="14"/>
      <c r="G73" s="32"/>
      <c r="H73" s="31"/>
      <c r="I73" s="31"/>
    </row>
    <row r="74" customFormat="false" ht="16.5" hidden="false" customHeight="false" outlineLevel="0" collapsed="false">
      <c r="A74" s="33" t="s">
        <v>5</v>
      </c>
      <c r="B74" s="34" t="s">
        <v>6</v>
      </c>
      <c r="C74" s="35" t="s">
        <v>7</v>
      </c>
      <c r="D74" s="36" t="s">
        <v>8</v>
      </c>
      <c r="E74" s="37" t="s">
        <v>9</v>
      </c>
      <c r="F74" s="38" t="s">
        <v>10</v>
      </c>
      <c r="G74" s="39" t="s">
        <v>11</v>
      </c>
      <c r="H74" s="34"/>
      <c r="I74" s="34" t="s">
        <v>12</v>
      </c>
    </row>
    <row r="75" customFormat="false" ht="15.75" hidden="false" customHeight="false" outlineLevel="0" collapsed="false">
      <c r="A75" s="40" t="n">
        <v>1</v>
      </c>
      <c r="B75" s="41" t="n">
        <v>261</v>
      </c>
      <c r="C75" s="42" t="s">
        <v>92</v>
      </c>
      <c r="D75" s="43" t="n">
        <v>34419</v>
      </c>
      <c r="E75" s="44" t="s">
        <v>26</v>
      </c>
      <c r="F75" s="45" t="s">
        <v>37</v>
      </c>
      <c r="G75" s="46" t="n">
        <v>16.77</v>
      </c>
      <c r="H75" s="60"/>
      <c r="I75" s="47" t="s">
        <v>19</v>
      </c>
    </row>
    <row r="77" customFormat="false" ht="15.75" hidden="false" customHeight="false" outlineLevel="0" collapsed="false">
      <c r="A77" s="25" t="s">
        <v>93</v>
      </c>
      <c r="B77" s="16" t="s">
        <v>94</v>
      </c>
      <c r="C77" s="11"/>
      <c r="D77" s="12"/>
      <c r="E77" s="26"/>
      <c r="F77" s="27"/>
      <c r="G77" s="28"/>
      <c r="H77" s="31"/>
      <c r="I77" s="7"/>
    </row>
    <row r="78" customFormat="false" ht="15.75" hidden="false" customHeight="false" outlineLevel="0" collapsed="false">
      <c r="A78" s="25" t="s">
        <v>95</v>
      </c>
      <c r="B78" s="16" t="s">
        <v>58</v>
      </c>
      <c r="C78" s="11"/>
      <c r="D78" s="12"/>
      <c r="E78" s="13"/>
      <c r="F78" s="14"/>
      <c r="G78" s="15"/>
      <c r="H78" s="31"/>
      <c r="I78" s="7"/>
    </row>
    <row r="79" customFormat="false" ht="16.5" hidden="false" customHeight="false" outlineLevel="0" collapsed="false">
      <c r="A79" s="30"/>
      <c r="B79" s="31"/>
      <c r="C79" s="11"/>
      <c r="D79" s="22"/>
      <c r="E79" s="13"/>
      <c r="F79" s="14"/>
      <c r="G79" s="32"/>
      <c r="H79" s="31"/>
      <c r="I79" s="7"/>
    </row>
    <row r="80" customFormat="false" ht="16.5" hidden="false" customHeight="false" outlineLevel="0" collapsed="false">
      <c r="A80" s="33" t="s">
        <v>5</v>
      </c>
      <c r="B80" s="34" t="s">
        <v>6</v>
      </c>
      <c r="C80" s="35" t="s">
        <v>7</v>
      </c>
      <c r="D80" s="36" t="s">
        <v>8</v>
      </c>
      <c r="E80" s="37" t="s">
        <v>9</v>
      </c>
      <c r="F80" s="38" t="s">
        <v>10</v>
      </c>
      <c r="G80" s="39" t="s">
        <v>11</v>
      </c>
      <c r="H80" s="34"/>
      <c r="I80" s="34" t="s">
        <v>12</v>
      </c>
    </row>
    <row r="81" customFormat="false" ht="15.75" hidden="false" customHeight="false" outlineLevel="0" collapsed="false">
      <c r="A81" s="40" t="n">
        <v>1</v>
      </c>
      <c r="B81" s="41" t="n">
        <v>179</v>
      </c>
      <c r="C81" s="42" t="s">
        <v>96</v>
      </c>
      <c r="D81" s="43" t="n">
        <v>33799</v>
      </c>
      <c r="E81" s="44" t="s">
        <v>14</v>
      </c>
      <c r="F81" s="45" t="s">
        <v>35</v>
      </c>
      <c r="G81" s="46" t="n">
        <v>14.61</v>
      </c>
      <c r="H81" s="60"/>
      <c r="I81" s="47" t="s">
        <v>97</v>
      </c>
    </row>
    <row r="82" customFormat="false" ht="15.75" hidden="false" customHeight="false" outlineLevel="0" collapsed="false">
      <c r="A82" s="48" t="n">
        <v>2</v>
      </c>
      <c r="B82" s="41" t="n">
        <v>235</v>
      </c>
      <c r="C82" s="42" t="s">
        <v>98</v>
      </c>
      <c r="D82" s="43" t="n">
        <v>34198</v>
      </c>
      <c r="E82" s="44" t="s">
        <v>14</v>
      </c>
      <c r="F82" s="45" t="s">
        <v>35</v>
      </c>
      <c r="G82" s="46" t="n">
        <v>15.27</v>
      </c>
      <c r="H82" s="60"/>
      <c r="I82" s="47" t="s">
        <v>16</v>
      </c>
    </row>
    <row r="83" customFormat="false" ht="15.75" hidden="false" customHeight="false" outlineLevel="0" collapsed="false">
      <c r="A83" s="48" t="n">
        <v>3</v>
      </c>
      <c r="B83" s="41" t="n">
        <v>654</v>
      </c>
      <c r="C83" s="42" t="s">
        <v>99</v>
      </c>
      <c r="D83" s="43" t="n">
        <v>33636</v>
      </c>
      <c r="E83" s="44" t="s">
        <v>21</v>
      </c>
      <c r="F83" s="45" t="s">
        <v>83</v>
      </c>
      <c r="G83" s="46" t="n">
        <v>15.78</v>
      </c>
      <c r="H83" s="60"/>
      <c r="I83" s="47" t="s">
        <v>16</v>
      </c>
    </row>
    <row r="84" customFormat="false" ht="15.75" hidden="false" customHeight="false" outlineLevel="0" collapsed="false">
      <c r="A84" s="48" t="n">
        <v>4</v>
      </c>
      <c r="B84" s="41" t="n">
        <v>169</v>
      </c>
      <c r="C84" s="42" t="s">
        <v>100</v>
      </c>
      <c r="D84" s="43" t="n">
        <v>33715</v>
      </c>
      <c r="E84" s="44" t="s">
        <v>26</v>
      </c>
      <c r="F84" s="45" t="s">
        <v>37</v>
      </c>
      <c r="G84" s="46" t="n">
        <v>15.781</v>
      </c>
      <c r="H84" s="60"/>
      <c r="I84" s="47" t="s">
        <v>16</v>
      </c>
    </row>
    <row r="85" customFormat="false" ht="15.75" hidden="false" customHeight="false" outlineLevel="0" collapsed="false">
      <c r="A85" s="48" t="n">
        <v>5</v>
      </c>
      <c r="B85" s="41" t="n">
        <v>638</v>
      </c>
      <c r="C85" s="42" t="s">
        <v>101</v>
      </c>
      <c r="D85" s="43" t="n">
        <v>34014</v>
      </c>
      <c r="E85" s="44" t="s">
        <v>41</v>
      </c>
      <c r="F85" s="45" t="s">
        <v>70</v>
      </c>
      <c r="G85" s="46" t="n">
        <v>16.46</v>
      </c>
      <c r="H85" s="60"/>
      <c r="I85" s="47" t="s">
        <v>19</v>
      </c>
    </row>
    <row r="87" customFormat="false" ht="15.75" hidden="false" customHeight="false" outlineLevel="0" collapsed="false">
      <c r="A87" s="25" t="s">
        <v>102</v>
      </c>
      <c r="B87" s="16" t="s">
        <v>103</v>
      </c>
      <c r="C87" s="11"/>
      <c r="D87" s="12"/>
      <c r="E87" s="26"/>
      <c r="F87" s="27"/>
      <c r="G87" s="28"/>
      <c r="H87" s="31"/>
      <c r="I87" s="31"/>
    </row>
    <row r="88" customFormat="false" ht="15.75" hidden="false" customHeight="false" outlineLevel="0" collapsed="false">
      <c r="A88" s="25" t="s">
        <v>95</v>
      </c>
      <c r="B88" s="16" t="s">
        <v>58</v>
      </c>
      <c r="C88" s="11"/>
      <c r="D88" s="12"/>
      <c r="E88" s="13"/>
      <c r="F88" s="14"/>
      <c r="G88" s="15"/>
      <c r="H88" s="31"/>
      <c r="I88" s="31"/>
    </row>
    <row r="89" customFormat="false" ht="16.5" hidden="false" customHeight="false" outlineLevel="0" collapsed="false">
      <c r="A89" s="30"/>
      <c r="B89" s="31"/>
      <c r="C89" s="11"/>
      <c r="D89" s="22"/>
      <c r="E89" s="13"/>
      <c r="F89" s="14"/>
      <c r="G89" s="32"/>
      <c r="H89" s="31"/>
      <c r="I89" s="31"/>
    </row>
    <row r="90" customFormat="false" ht="16.5" hidden="false" customHeight="false" outlineLevel="0" collapsed="false">
      <c r="A90" s="33" t="s">
        <v>5</v>
      </c>
      <c r="B90" s="34" t="s">
        <v>6</v>
      </c>
      <c r="C90" s="35" t="s">
        <v>7</v>
      </c>
      <c r="D90" s="36" t="s">
        <v>8</v>
      </c>
      <c r="E90" s="37" t="s">
        <v>9</v>
      </c>
      <c r="F90" s="38" t="s">
        <v>10</v>
      </c>
      <c r="G90" s="39" t="s">
        <v>11</v>
      </c>
      <c r="H90" s="34"/>
      <c r="I90" s="34" t="s">
        <v>12</v>
      </c>
    </row>
    <row r="91" customFormat="false" ht="15.75" hidden="false" customHeight="false" outlineLevel="0" collapsed="false">
      <c r="A91" s="40" t="n">
        <v>1</v>
      </c>
      <c r="B91" s="41" t="n">
        <v>525</v>
      </c>
      <c r="C91" s="42" t="s">
        <v>104</v>
      </c>
      <c r="D91" s="43" t="n">
        <v>34397</v>
      </c>
      <c r="E91" s="44" t="s">
        <v>14</v>
      </c>
      <c r="F91" s="45" t="s">
        <v>35</v>
      </c>
      <c r="G91" s="46" t="n">
        <v>17.5</v>
      </c>
      <c r="H91" s="60"/>
      <c r="I91" s="47" t="s">
        <v>19</v>
      </c>
    </row>
    <row r="93" customFormat="false" ht="15.75" hidden="false" customHeight="false" outlineLevel="0" collapsed="false">
      <c r="A93" s="25" t="s">
        <v>105</v>
      </c>
      <c r="B93" s="16" t="s">
        <v>106</v>
      </c>
      <c r="C93" s="11"/>
      <c r="D93" s="12"/>
      <c r="E93" s="26"/>
      <c r="F93" s="27"/>
      <c r="G93" s="61"/>
      <c r="H93" s="31"/>
      <c r="I93" s="31"/>
    </row>
    <row r="94" customFormat="false" ht="15.75" hidden="false" customHeight="false" outlineLevel="0" collapsed="false">
      <c r="A94" s="25" t="s">
        <v>81</v>
      </c>
      <c r="B94" s="16" t="s">
        <v>4</v>
      </c>
      <c r="C94" s="11"/>
      <c r="D94" s="12"/>
      <c r="E94" s="13"/>
      <c r="F94" s="14"/>
      <c r="G94" s="62"/>
      <c r="H94" s="31"/>
      <c r="I94" s="31"/>
    </row>
    <row r="95" customFormat="false" ht="16.5" hidden="false" customHeight="false" outlineLevel="0" collapsed="false">
      <c r="A95" s="30"/>
      <c r="B95" s="31"/>
      <c r="C95" s="11"/>
      <c r="D95" s="22"/>
      <c r="E95" s="13"/>
      <c r="F95" s="14"/>
      <c r="G95" s="63"/>
      <c r="H95" s="31"/>
      <c r="I95" s="31"/>
    </row>
    <row r="96" customFormat="false" ht="16.5" hidden="false" customHeight="false" outlineLevel="0" collapsed="false">
      <c r="A96" s="33" t="s">
        <v>5</v>
      </c>
      <c r="B96" s="34" t="s">
        <v>6</v>
      </c>
      <c r="C96" s="35" t="s">
        <v>7</v>
      </c>
      <c r="D96" s="36" t="s">
        <v>8</v>
      </c>
      <c r="E96" s="37" t="s">
        <v>9</v>
      </c>
      <c r="F96" s="38" t="s">
        <v>10</v>
      </c>
      <c r="G96" s="64" t="s">
        <v>11</v>
      </c>
      <c r="H96" s="34"/>
      <c r="I96" s="34" t="s">
        <v>12</v>
      </c>
    </row>
    <row r="97" customFormat="false" ht="15.75" hidden="false" customHeight="false" outlineLevel="0" collapsed="false">
      <c r="A97" s="40" t="n">
        <v>1</v>
      </c>
      <c r="B97" s="41" t="n">
        <v>712</v>
      </c>
      <c r="C97" s="42" t="s">
        <v>107</v>
      </c>
      <c r="D97" s="43" t="n">
        <v>34257</v>
      </c>
      <c r="E97" s="44" t="s">
        <v>89</v>
      </c>
      <c r="F97" s="45" t="s">
        <v>90</v>
      </c>
      <c r="G97" s="65" t="n">
        <v>0.000713310185185185</v>
      </c>
      <c r="H97" s="60"/>
      <c r="I97" s="47" t="s">
        <v>16</v>
      </c>
    </row>
    <row r="98" customFormat="false" ht="15.75" hidden="false" customHeight="false" outlineLevel="0" collapsed="false">
      <c r="A98" s="48" t="n">
        <v>2</v>
      </c>
      <c r="B98" s="41" t="n">
        <v>648</v>
      </c>
      <c r="C98" s="42" t="s">
        <v>108</v>
      </c>
      <c r="D98" s="43" t="n">
        <v>34079</v>
      </c>
      <c r="E98" s="44" t="s">
        <v>21</v>
      </c>
      <c r="F98" s="45" t="s">
        <v>22</v>
      </c>
      <c r="G98" s="65" t="n">
        <v>0.000733680555555556</v>
      </c>
      <c r="H98" s="60"/>
      <c r="I98" s="47" t="s">
        <v>16</v>
      </c>
    </row>
    <row r="99" customFormat="false" ht="15.75" hidden="false" customHeight="false" outlineLevel="0" collapsed="false">
      <c r="A99" s="48" t="n">
        <v>3</v>
      </c>
      <c r="B99" s="41" t="n">
        <v>643</v>
      </c>
      <c r="C99" s="42" t="s">
        <v>109</v>
      </c>
      <c r="D99" s="43" t="n">
        <v>33730</v>
      </c>
      <c r="E99" s="44" t="s">
        <v>21</v>
      </c>
      <c r="F99" s="45" t="s">
        <v>110</v>
      </c>
      <c r="G99" s="65" t="n">
        <v>0.000743981481481481</v>
      </c>
      <c r="H99" s="60"/>
      <c r="I99" s="47" t="s">
        <v>19</v>
      </c>
    </row>
    <row r="100" customFormat="false" ht="15.75" hidden="false" customHeight="false" outlineLevel="0" collapsed="false">
      <c r="A100" s="48" t="n">
        <v>4</v>
      </c>
      <c r="B100" s="41" t="n">
        <v>618</v>
      </c>
      <c r="C100" s="42" t="s">
        <v>111</v>
      </c>
      <c r="D100" s="43" t="n">
        <v>33931</v>
      </c>
      <c r="E100" s="44" t="s">
        <v>112</v>
      </c>
      <c r="F100" s="45" t="s">
        <v>113</v>
      </c>
      <c r="G100" s="65" t="n">
        <v>0.000788078703703704</v>
      </c>
      <c r="H100" s="60"/>
      <c r="I100" s="47" t="s">
        <v>19</v>
      </c>
    </row>
    <row r="101" customFormat="false" ht="15.75" hidden="false" customHeight="false" outlineLevel="0" collapsed="false">
      <c r="G101" s="66"/>
      <c r="I101" s="7"/>
    </row>
    <row r="102" customFormat="false" ht="15.75" hidden="false" customHeight="false" outlineLevel="0" collapsed="false">
      <c r="G102" s="66"/>
      <c r="I102" s="7"/>
    </row>
    <row r="103" customFormat="false" ht="15.75" hidden="false" customHeight="false" outlineLevel="0" collapsed="false">
      <c r="G103" s="66"/>
      <c r="I103" s="7"/>
    </row>
    <row r="104" customFormat="false" ht="15.75" hidden="false" customHeight="false" outlineLevel="0" collapsed="false">
      <c r="B104" s="16" t="s">
        <v>106</v>
      </c>
      <c r="G104" s="66"/>
      <c r="I104" s="7"/>
    </row>
    <row r="105" customFormat="false" ht="15.75" hidden="false" customHeight="false" outlineLevel="0" collapsed="false">
      <c r="B105" s="16" t="s">
        <v>31</v>
      </c>
      <c r="G105" s="66"/>
      <c r="I105" s="7"/>
    </row>
    <row r="106" customFormat="false" ht="16.5" hidden="false" customHeight="false" outlineLevel="0" collapsed="false">
      <c r="G106" s="66"/>
      <c r="I106" s="7"/>
    </row>
    <row r="107" customFormat="false" ht="16.5" hidden="false" customHeight="false" outlineLevel="0" collapsed="false">
      <c r="A107" s="33" t="s">
        <v>5</v>
      </c>
      <c r="B107" s="34" t="s">
        <v>6</v>
      </c>
      <c r="C107" s="35" t="s">
        <v>7</v>
      </c>
      <c r="D107" s="36" t="s">
        <v>8</v>
      </c>
      <c r="E107" s="37" t="s">
        <v>9</v>
      </c>
      <c r="F107" s="38" t="s">
        <v>10</v>
      </c>
      <c r="G107" s="64" t="s">
        <v>11</v>
      </c>
      <c r="H107" s="34"/>
      <c r="I107" s="34" t="s">
        <v>12</v>
      </c>
    </row>
    <row r="108" customFormat="false" ht="15.75" hidden="false" customHeight="false" outlineLevel="0" collapsed="false">
      <c r="A108" s="48" t="n">
        <v>1</v>
      </c>
      <c r="B108" s="41" t="n">
        <v>333</v>
      </c>
      <c r="C108" s="42" t="s">
        <v>114</v>
      </c>
      <c r="D108" s="43" t="n">
        <v>35034</v>
      </c>
      <c r="E108" s="44" t="s">
        <v>14</v>
      </c>
      <c r="F108" s="45" t="s">
        <v>15</v>
      </c>
      <c r="G108" s="65" t="n">
        <v>0.000762847222222222</v>
      </c>
      <c r="H108" s="67"/>
      <c r="I108" s="68" t="s">
        <v>19</v>
      </c>
    </row>
    <row r="109" customFormat="false" ht="15.75" hidden="false" customHeight="false" outlineLevel="0" collapsed="false">
      <c r="A109" s="48" t="n">
        <v>2</v>
      </c>
      <c r="B109" s="41" t="n">
        <v>500</v>
      </c>
      <c r="C109" s="42" t="s">
        <v>115</v>
      </c>
      <c r="D109" s="43" t="n">
        <v>34418</v>
      </c>
      <c r="E109" s="44" t="s">
        <v>30</v>
      </c>
      <c r="F109" s="45" t="s">
        <v>76</v>
      </c>
      <c r="G109" s="65" t="n">
        <v>0.00077025462962963</v>
      </c>
      <c r="H109" s="67"/>
      <c r="I109" s="68" t="s">
        <v>19</v>
      </c>
    </row>
    <row r="110" customFormat="false" ht="15.75" hidden="false" customHeight="false" outlineLevel="0" collapsed="false">
      <c r="A110" s="48" t="n">
        <v>3</v>
      </c>
      <c r="B110" s="41" t="n">
        <v>523</v>
      </c>
      <c r="C110" s="42" t="s">
        <v>116</v>
      </c>
      <c r="D110" s="43" t="n">
        <v>34560</v>
      </c>
      <c r="E110" s="44" t="s">
        <v>26</v>
      </c>
      <c r="F110" s="45" t="s">
        <v>15</v>
      </c>
      <c r="G110" s="65" t="n">
        <v>0.000790625</v>
      </c>
      <c r="H110" s="67"/>
      <c r="I110" s="68" t="s">
        <v>19</v>
      </c>
    </row>
    <row r="111" customFormat="false" ht="15.75" hidden="false" customHeight="false" outlineLevel="0" collapsed="false">
      <c r="A111" s="48" t="n">
        <v>4</v>
      </c>
      <c r="B111" s="41" t="n">
        <v>550</v>
      </c>
      <c r="C111" s="42" t="s">
        <v>117</v>
      </c>
      <c r="D111" s="43" t="n">
        <v>34564</v>
      </c>
      <c r="E111" s="44" t="s">
        <v>26</v>
      </c>
      <c r="F111" s="45" t="s">
        <v>49</v>
      </c>
      <c r="G111" s="65" t="n">
        <v>0.000952083333333333</v>
      </c>
      <c r="H111" s="67"/>
      <c r="I111" s="68"/>
    </row>
    <row r="113" customFormat="false" ht="15.75" hidden="false" customHeight="false" outlineLevel="0" collapsed="false">
      <c r="A113" s="25" t="s">
        <v>105</v>
      </c>
      <c r="B113" s="16" t="s">
        <v>106</v>
      </c>
      <c r="C113" s="11"/>
      <c r="D113" s="12"/>
      <c r="E113" s="26"/>
      <c r="F113" s="27"/>
      <c r="G113" s="61"/>
      <c r="H113" s="31"/>
      <c r="I113" s="31"/>
    </row>
    <row r="114" customFormat="false" ht="15.75" hidden="false" customHeight="false" outlineLevel="0" collapsed="false">
      <c r="A114" s="25" t="s">
        <v>95</v>
      </c>
      <c r="B114" s="16" t="s">
        <v>58</v>
      </c>
      <c r="C114" s="11"/>
      <c r="D114" s="12"/>
      <c r="E114" s="13"/>
      <c r="F114" s="14"/>
      <c r="G114" s="62"/>
      <c r="H114" s="31"/>
      <c r="I114" s="31"/>
    </row>
    <row r="115" customFormat="false" ht="16.5" hidden="false" customHeight="false" outlineLevel="0" collapsed="false">
      <c r="A115" s="30"/>
      <c r="B115" s="31"/>
      <c r="C115" s="11"/>
      <c r="D115" s="22"/>
      <c r="E115" s="13"/>
      <c r="F115" s="14"/>
      <c r="G115" s="63"/>
      <c r="H115" s="31"/>
      <c r="I115" s="31"/>
    </row>
    <row r="116" customFormat="false" ht="16.5" hidden="false" customHeight="false" outlineLevel="0" collapsed="false">
      <c r="A116" s="33" t="s">
        <v>5</v>
      </c>
      <c r="B116" s="34" t="s">
        <v>6</v>
      </c>
      <c r="C116" s="35" t="s">
        <v>7</v>
      </c>
      <c r="D116" s="36" t="s">
        <v>8</v>
      </c>
      <c r="E116" s="37" t="s">
        <v>9</v>
      </c>
      <c r="F116" s="38" t="s">
        <v>10</v>
      </c>
      <c r="G116" s="64" t="s">
        <v>11</v>
      </c>
      <c r="H116" s="34"/>
      <c r="I116" s="34" t="s">
        <v>12</v>
      </c>
    </row>
    <row r="117" customFormat="false" ht="15.75" hidden="false" customHeight="false" outlineLevel="0" collapsed="false">
      <c r="A117" s="40" t="n">
        <v>1</v>
      </c>
      <c r="B117" s="41" t="n">
        <v>191</v>
      </c>
      <c r="C117" s="42" t="s">
        <v>118</v>
      </c>
      <c r="D117" s="43" t="n">
        <v>33911</v>
      </c>
      <c r="E117" s="44" t="s">
        <v>14</v>
      </c>
      <c r="F117" s="45" t="s">
        <v>72</v>
      </c>
      <c r="G117" s="65" t="n">
        <v>0.000634027777777778</v>
      </c>
      <c r="H117" s="60"/>
      <c r="I117" s="47" t="s">
        <v>19</v>
      </c>
    </row>
    <row r="118" customFormat="false" ht="15.75" hidden="false" customHeight="false" outlineLevel="0" collapsed="false">
      <c r="A118" s="48" t="n">
        <v>2</v>
      </c>
      <c r="B118" s="41" t="n">
        <v>653</v>
      </c>
      <c r="C118" s="42" t="s">
        <v>119</v>
      </c>
      <c r="D118" s="43" t="n">
        <v>33687</v>
      </c>
      <c r="E118" s="44" t="s">
        <v>21</v>
      </c>
      <c r="F118" s="45" t="s">
        <v>83</v>
      </c>
      <c r="G118" s="65" t="n">
        <v>0.000639583333333333</v>
      </c>
      <c r="H118" s="60"/>
      <c r="I118" s="47" t="s">
        <v>19</v>
      </c>
    </row>
    <row r="119" customFormat="false" ht="15.75" hidden="false" customHeight="false" outlineLevel="0" collapsed="false">
      <c r="A119" s="48" t="n">
        <v>3</v>
      </c>
      <c r="B119" s="41" t="n">
        <v>711</v>
      </c>
      <c r="C119" s="42" t="s">
        <v>120</v>
      </c>
      <c r="D119" s="43" t="n">
        <v>34004</v>
      </c>
      <c r="E119" s="44" t="s">
        <v>89</v>
      </c>
      <c r="F119" s="45" t="s">
        <v>90</v>
      </c>
      <c r="G119" s="65" t="n">
        <v>0.000642361111111111</v>
      </c>
      <c r="H119" s="60"/>
      <c r="I119" s="47" t="s">
        <v>19</v>
      </c>
    </row>
    <row r="120" customFormat="false" ht="15.75" hidden="false" customHeight="false" outlineLevel="0" collapsed="false">
      <c r="A120" s="48" t="n">
        <v>4</v>
      </c>
      <c r="B120" s="41" t="n">
        <v>158</v>
      </c>
      <c r="C120" s="42" t="s">
        <v>121</v>
      </c>
      <c r="D120" s="43" t="n">
        <v>33617</v>
      </c>
      <c r="E120" s="44" t="s">
        <v>14</v>
      </c>
      <c r="F120" s="45" t="s">
        <v>65</v>
      </c>
      <c r="G120" s="65" t="n">
        <v>0.000643402777777778</v>
      </c>
      <c r="H120" s="60"/>
      <c r="I120" s="47" t="s">
        <v>19</v>
      </c>
    </row>
    <row r="121" customFormat="false" ht="15.75" hidden="false" customHeight="false" outlineLevel="0" collapsed="false">
      <c r="A121" s="48" t="n">
        <v>5</v>
      </c>
      <c r="B121" s="41" t="n">
        <v>636</v>
      </c>
      <c r="C121" s="42" t="s">
        <v>69</v>
      </c>
      <c r="D121" s="43" t="n">
        <v>33496</v>
      </c>
      <c r="E121" s="44" t="s">
        <v>41</v>
      </c>
      <c r="F121" s="45" t="s">
        <v>70</v>
      </c>
      <c r="G121" s="65" t="n">
        <v>0.000653819444444444</v>
      </c>
      <c r="H121" s="60"/>
      <c r="I121" s="47" t="s">
        <v>19</v>
      </c>
    </row>
    <row r="122" customFormat="false" ht="15.75" hidden="false" customHeight="false" outlineLevel="0" collapsed="false">
      <c r="A122" s="48" t="n">
        <v>6</v>
      </c>
      <c r="B122" s="41" t="n">
        <v>657</v>
      </c>
      <c r="C122" s="42" t="s">
        <v>122</v>
      </c>
      <c r="D122" s="43" t="n">
        <v>33857</v>
      </c>
      <c r="E122" s="44" t="s">
        <v>21</v>
      </c>
      <c r="F122" s="45" t="s">
        <v>22</v>
      </c>
      <c r="G122" s="65" t="n">
        <v>0.000672337962962963</v>
      </c>
      <c r="H122" s="60"/>
      <c r="I122" s="47" t="s">
        <v>19</v>
      </c>
    </row>
    <row r="123" customFormat="false" ht="15.75" hidden="false" customHeight="false" outlineLevel="0" collapsed="false">
      <c r="A123" s="48" t="n">
        <v>7</v>
      </c>
      <c r="B123" s="41" t="n">
        <v>655</v>
      </c>
      <c r="C123" s="42" t="s">
        <v>123</v>
      </c>
      <c r="D123" s="43" t="n">
        <v>34005</v>
      </c>
      <c r="E123" s="44" t="s">
        <v>21</v>
      </c>
      <c r="F123" s="45" t="s">
        <v>83</v>
      </c>
      <c r="G123" s="65" t="n">
        <v>0.000687847222222222</v>
      </c>
      <c r="H123" s="60"/>
      <c r="I123" s="47" t="s">
        <v>27</v>
      </c>
    </row>
    <row r="125" customFormat="false" ht="15.75" hidden="false" customHeight="false" outlineLevel="0" collapsed="false">
      <c r="A125" s="25" t="s">
        <v>105</v>
      </c>
      <c r="B125" s="16" t="s">
        <v>106</v>
      </c>
      <c r="C125" s="11"/>
      <c r="D125" s="12"/>
      <c r="E125" s="26"/>
      <c r="F125" s="27"/>
      <c r="G125" s="61"/>
      <c r="H125" s="31"/>
      <c r="I125" s="31"/>
    </row>
    <row r="126" customFormat="false" ht="15.75" hidden="false" customHeight="false" outlineLevel="0" collapsed="false">
      <c r="A126" s="25" t="s">
        <v>95</v>
      </c>
      <c r="B126" s="16" t="s">
        <v>73</v>
      </c>
      <c r="C126" s="11"/>
      <c r="D126" s="12"/>
      <c r="E126" s="13"/>
      <c r="F126" s="14"/>
      <c r="G126" s="62"/>
      <c r="H126" s="31"/>
      <c r="I126" s="31"/>
    </row>
    <row r="127" customFormat="false" ht="16.5" hidden="false" customHeight="false" outlineLevel="0" collapsed="false">
      <c r="A127" s="30"/>
      <c r="B127" s="31"/>
      <c r="C127" s="11"/>
      <c r="D127" s="22"/>
      <c r="E127" s="13"/>
      <c r="F127" s="14"/>
      <c r="G127" s="63"/>
      <c r="H127" s="31"/>
      <c r="I127" s="31"/>
    </row>
    <row r="128" customFormat="false" ht="16.5" hidden="false" customHeight="false" outlineLevel="0" collapsed="false">
      <c r="A128" s="33" t="s">
        <v>5</v>
      </c>
      <c r="B128" s="34" t="s">
        <v>6</v>
      </c>
      <c r="C128" s="35" t="s">
        <v>7</v>
      </c>
      <c r="D128" s="36" t="s">
        <v>8</v>
      </c>
      <c r="E128" s="37" t="s">
        <v>9</v>
      </c>
      <c r="F128" s="38" t="s">
        <v>10</v>
      </c>
      <c r="G128" s="64" t="s">
        <v>11</v>
      </c>
      <c r="H128" s="34"/>
      <c r="I128" s="34" t="s">
        <v>12</v>
      </c>
    </row>
    <row r="129" customFormat="false" ht="15.75" hidden="false" customHeight="false" outlineLevel="0" collapsed="false">
      <c r="A129" s="40" t="n">
        <v>1</v>
      </c>
      <c r="B129" s="41" t="n">
        <v>389</v>
      </c>
      <c r="C129" s="42" t="s">
        <v>124</v>
      </c>
      <c r="D129" s="43" t="s">
        <v>125</v>
      </c>
      <c r="E129" s="44" t="s">
        <v>14</v>
      </c>
      <c r="F129" s="45" t="s">
        <v>76</v>
      </c>
      <c r="G129" s="65" t="n">
        <v>0.000621990740740741</v>
      </c>
      <c r="H129" s="60"/>
      <c r="I129" s="47" t="s">
        <v>16</v>
      </c>
    </row>
    <row r="130" customFormat="false" ht="15.75" hidden="false" customHeight="false" outlineLevel="0" collapsed="false">
      <c r="A130" s="48" t="n">
        <v>2</v>
      </c>
      <c r="B130" s="41" t="n">
        <v>453</v>
      </c>
      <c r="C130" s="42" t="s">
        <v>75</v>
      </c>
      <c r="D130" s="43" t="n">
        <v>35124</v>
      </c>
      <c r="E130" s="44" t="s">
        <v>30</v>
      </c>
      <c r="F130" s="45" t="s">
        <v>76</v>
      </c>
      <c r="G130" s="65" t="n">
        <v>0.000656481481481482</v>
      </c>
      <c r="H130" s="60"/>
      <c r="I130" s="47" t="s">
        <v>19</v>
      </c>
    </row>
    <row r="131" customFormat="false" ht="15.75" hidden="false" customHeight="false" outlineLevel="0" collapsed="false">
      <c r="A131" s="48" t="n">
        <v>3</v>
      </c>
      <c r="B131" s="41" t="n">
        <v>661</v>
      </c>
      <c r="C131" s="42" t="s">
        <v>126</v>
      </c>
      <c r="D131" s="43" t="n">
        <v>34533</v>
      </c>
      <c r="E131" s="44" t="s">
        <v>21</v>
      </c>
      <c r="F131" s="45" t="s">
        <v>83</v>
      </c>
      <c r="G131" s="65" t="n">
        <v>0.000683796296296296</v>
      </c>
      <c r="H131" s="60"/>
      <c r="I131" s="47" t="s">
        <v>27</v>
      </c>
    </row>
    <row r="132" customFormat="false" ht="15.75" hidden="false" customHeight="false" outlineLevel="0" collapsed="false">
      <c r="A132" s="48" t="n">
        <v>4</v>
      </c>
      <c r="B132" s="41" t="n">
        <v>660</v>
      </c>
      <c r="C132" s="42" t="s">
        <v>127</v>
      </c>
      <c r="D132" s="43" t="n">
        <v>34378</v>
      </c>
      <c r="E132" s="44" t="s">
        <v>21</v>
      </c>
      <c r="F132" s="45" t="s">
        <v>128</v>
      </c>
      <c r="G132" s="65" t="n">
        <v>0.000685763888888889</v>
      </c>
      <c r="H132" s="60"/>
      <c r="I132" s="47" t="s">
        <v>27</v>
      </c>
    </row>
    <row r="133" customFormat="false" ht="15.75" hidden="false" customHeight="false" outlineLevel="0" collapsed="false">
      <c r="A133" s="48" t="n">
        <v>5</v>
      </c>
      <c r="B133" s="41" t="n">
        <v>675</v>
      </c>
      <c r="C133" s="42" t="s">
        <v>129</v>
      </c>
      <c r="D133" s="43" t="n">
        <v>35026</v>
      </c>
      <c r="E133" s="44" t="s">
        <v>44</v>
      </c>
      <c r="F133" s="45" t="s">
        <v>45</v>
      </c>
      <c r="G133" s="65" t="n">
        <v>0.000721990740740741</v>
      </c>
      <c r="H133" s="60"/>
      <c r="I133" s="47" t="s">
        <v>68</v>
      </c>
    </row>
    <row r="134" customFormat="false" ht="15.75" hidden="false" customHeight="false" outlineLevel="0" collapsed="false">
      <c r="A134" s="48" t="n">
        <v>6</v>
      </c>
      <c r="B134" s="41" t="n">
        <v>551</v>
      </c>
      <c r="C134" s="42" t="s">
        <v>130</v>
      </c>
      <c r="D134" s="43" t="n">
        <v>34427</v>
      </c>
      <c r="E134" s="44" t="s">
        <v>30</v>
      </c>
      <c r="F134" s="45" t="s">
        <v>65</v>
      </c>
      <c r="G134" s="65" t="n">
        <v>0.000749421296296296</v>
      </c>
      <c r="H134" s="60"/>
      <c r="I134" s="47" t="s">
        <v>131</v>
      </c>
    </row>
    <row r="135" customFormat="false" ht="15.75" hidden="false" customHeight="false" outlineLevel="0" collapsed="false">
      <c r="A135" s="48" t="n">
        <v>7</v>
      </c>
      <c r="B135" s="41" t="n">
        <v>116</v>
      </c>
      <c r="C135" s="42" t="s">
        <v>132</v>
      </c>
      <c r="D135" s="43" t="n">
        <v>33370</v>
      </c>
      <c r="E135" s="44" t="s">
        <v>14</v>
      </c>
      <c r="F135" s="45" t="s">
        <v>76</v>
      </c>
      <c r="G135" s="65" t="n">
        <v>0.000787731481481482</v>
      </c>
      <c r="H135" s="60"/>
      <c r="I135" s="47" t="s">
        <v>131</v>
      </c>
    </row>
    <row r="138" customFormat="false" ht="15.75" hidden="false" customHeight="false" outlineLevel="0" collapsed="false">
      <c r="A138" s="25" t="s">
        <v>133</v>
      </c>
      <c r="B138" s="16" t="s">
        <v>134</v>
      </c>
      <c r="C138" s="11"/>
      <c r="D138" s="12"/>
      <c r="E138" s="26"/>
      <c r="F138" s="27"/>
      <c r="G138" s="61"/>
      <c r="H138" s="31"/>
      <c r="I138" s="31"/>
    </row>
    <row r="139" customFormat="false" ht="15.75" hidden="false" customHeight="false" outlineLevel="0" collapsed="false">
      <c r="A139" s="25" t="s">
        <v>81</v>
      </c>
      <c r="B139" s="16" t="s">
        <v>31</v>
      </c>
      <c r="C139" s="11"/>
      <c r="D139" s="12"/>
      <c r="E139" s="13"/>
      <c r="F139" s="14"/>
      <c r="G139" s="62"/>
      <c r="H139" s="31"/>
      <c r="I139" s="31"/>
    </row>
    <row r="140" customFormat="false" ht="16.5" hidden="false" customHeight="false" outlineLevel="0" collapsed="false">
      <c r="A140" s="30"/>
      <c r="B140" s="31"/>
      <c r="C140" s="11"/>
      <c r="D140" s="22"/>
      <c r="E140" s="13"/>
      <c r="F140" s="14"/>
      <c r="G140" s="63"/>
      <c r="H140" s="31"/>
      <c r="I140" s="31"/>
    </row>
    <row r="141" customFormat="false" ht="16.5" hidden="false" customHeight="false" outlineLevel="0" collapsed="false">
      <c r="A141" s="33" t="s">
        <v>5</v>
      </c>
      <c r="B141" s="34" t="s">
        <v>6</v>
      </c>
      <c r="C141" s="35" t="s">
        <v>7</v>
      </c>
      <c r="D141" s="36" t="s">
        <v>8</v>
      </c>
      <c r="E141" s="37" t="s">
        <v>9</v>
      </c>
      <c r="F141" s="38" t="s">
        <v>10</v>
      </c>
      <c r="G141" s="64" t="s">
        <v>11</v>
      </c>
      <c r="H141" s="34"/>
      <c r="I141" s="34" t="s">
        <v>12</v>
      </c>
    </row>
    <row r="142" customFormat="false" ht="15.75" hidden="false" customHeight="false" outlineLevel="0" collapsed="false">
      <c r="A142" s="40" t="n">
        <v>1</v>
      </c>
      <c r="B142" s="41" t="n">
        <v>650</v>
      </c>
      <c r="C142" s="42" t="s">
        <v>135</v>
      </c>
      <c r="D142" s="43" t="n">
        <v>34620</v>
      </c>
      <c r="E142" s="44" t="s">
        <v>21</v>
      </c>
      <c r="F142" s="45" t="s">
        <v>39</v>
      </c>
      <c r="G142" s="65" t="n">
        <v>0.00362511574074074</v>
      </c>
      <c r="H142" s="60"/>
      <c r="I142" s="47" t="s">
        <v>16</v>
      </c>
    </row>
    <row r="143" customFormat="false" ht="15.75" hidden="false" customHeight="false" outlineLevel="0" collapsed="false">
      <c r="A143" s="48" t="n">
        <v>2</v>
      </c>
      <c r="B143" s="41" t="n">
        <v>327</v>
      </c>
      <c r="C143" s="42" t="s">
        <v>136</v>
      </c>
      <c r="D143" s="43" t="n">
        <v>34998</v>
      </c>
      <c r="E143" s="44" t="s">
        <v>14</v>
      </c>
      <c r="F143" s="45" t="s">
        <v>76</v>
      </c>
      <c r="G143" s="65" t="n">
        <v>0.00363726851851852</v>
      </c>
      <c r="H143" s="60"/>
      <c r="I143" s="47" t="s">
        <v>16</v>
      </c>
    </row>
    <row r="144" customFormat="false" ht="15.75" hidden="false" customHeight="false" outlineLevel="0" collapsed="false">
      <c r="A144" s="48" t="n">
        <v>3</v>
      </c>
      <c r="B144" s="41" t="n">
        <v>388</v>
      </c>
      <c r="C144" s="42" t="s">
        <v>137</v>
      </c>
      <c r="D144" s="43" t="s">
        <v>138</v>
      </c>
      <c r="E144" s="44" t="s">
        <v>14</v>
      </c>
      <c r="F144" s="45" t="s">
        <v>76</v>
      </c>
      <c r="G144" s="65" t="n">
        <v>0.00388819444444444</v>
      </c>
      <c r="H144" s="60"/>
      <c r="I144" s="47" t="s">
        <v>19</v>
      </c>
    </row>
    <row r="145" customFormat="false" ht="15.75" hidden="false" customHeight="false" outlineLevel="0" collapsed="false">
      <c r="A145" s="48" t="n">
        <v>4</v>
      </c>
      <c r="B145" s="41" t="n">
        <v>677</v>
      </c>
      <c r="C145" s="42" t="s">
        <v>139</v>
      </c>
      <c r="D145" s="43" t="n">
        <v>34736</v>
      </c>
      <c r="E145" s="44" t="s">
        <v>89</v>
      </c>
      <c r="F145" s="45" t="s">
        <v>90</v>
      </c>
      <c r="G145" s="65" t="n">
        <v>0.00411076388888889</v>
      </c>
      <c r="H145" s="60"/>
      <c r="I145" s="47" t="s">
        <v>27</v>
      </c>
    </row>
    <row r="146" customFormat="false" ht="15.75" hidden="false" customHeight="false" outlineLevel="0" collapsed="false">
      <c r="A146" s="48" t="n">
        <v>5</v>
      </c>
      <c r="B146" s="41" t="n">
        <v>301</v>
      </c>
      <c r="C146" s="42" t="s">
        <v>140</v>
      </c>
      <c r="D146" s="43" t="n">
        <v>34749</v>
      </c>
      <c r="E146" s="44" t="s">
        <v>14</v>
      </c>
      <c r="F146" s="45" t="s">
        <v>76</v>
      </c>
      <c r="G146" s="65" t="n">
        <v>0.00412199074074074</v>
      </c>
      <c r="H146" s="60"/>
      <c r="I146" s="47" t="s">
        <v>27</v>
      </c>
    </row>
    <row r="147" customFormat="false" ht="15.75" hidden="false" customHeight="false" outlineLevel="0" collapsed="false">
      <c r="A147" s="48" t="n">
        <v>6</v>
      </c>
      <c r="B147" s="41" t="n">
        <v>678</v>
      </c>
      <c r="C147" s="42" t="s">
        <v>141</v>
      </c>
      <c r="D147" s="43" t="n">
        <v>35120</v>
      </c>
      <c r="E147" s="44" t="s">
        <v>41</v>
      </c>
      <c r="F147" s="45"/>
      <c r="G147" s="65" t="n">
        <v>0.00447199074074074</v>
      </c>
      <c r="H147" s="60"/>
      <c r="I147" s="47" t="s">
        <v>68</v>
      </c>
    </row>
    <row r="148" customFormat="false" ht="15.75" hidden="false" customHeight="false" outlineLevel="0" collapsed="false">
      <c r="G148" s="66"/>
      <c r="I148" s="7"/>
    </row>
    <row r="149" customFormat="false" ht="15.75" hidden="false" customHeight="false" outlineLevel="0" collapsed="false">
      <c r="B149" s="16" t="s">
        <v>134</v>
      </c>
      <c r="G149" s="66"/>
      <c r="I149" s="7"/>
    </row>
    <row r="150" customFormat="false" ht="15.75" hidden="false" customHeight="false" outlineLevel="0" collapsed="false">
      <c r="B150" s="16" t="s">
        <v>4</v>
      </c>
      <c r="G150" s="66"/>
      <c r="I150" s="7"/>
    </row>
    <row r="151" customFormat="false" ht="16.5" hidden="false" customHeight="false" outlineLevel="0" collapsed="false">
      <c r="G151" s="66"/>
      <c r="I151" s="7"/>
    </row>
    <row r="152" customFormat="false" ht="16.5" hidden="false" customHeight="false" outlineLevel="0" collapsed="false">
      <c r="A152" s="33" t="s">
        <v>5</v>
      </c>
      <c r="B152" s="34" t="s">
        <v>6</v>
      </c>
      <c r="C152" s="35" t="s">
        <v>7</v>
      </c>
      <c r="D152" s="36" t="s">
        <v>8</v>
      </c>
      <c r="E152" s="37" t="s">
        <v>9</v>
      </c>
      <c r="F152" s="38" t="s">
        <v>10</v>
      </c>
      <c r="G152" s="64" t="s">
        <v>11</v>
      </c>
      <c r="H152" s="34"/>
      <c r="I152" s="34" t="s">
        <v>12</v>
      </c>
    </row>
    <row r="153" customFormat="false" ht="15.75" hidden="false" customHeight="false" outlineLevel="0" collapsed="false">
      <c r="A153" s="48" t="n">
        <v>1</v>
      </c>
      <c r="B153" s="41" t="n">
        <v>609</v>
      </c>
      <c r="C153" s="42" t="s">
        <v>142</v>
      </c>
      <c r="D153" s="43" t="n">
        <v>34015</v>
      </c>
      <c r="E153" s="44" t="s">
        <v>143</v>
      </c>
      <c r="F153" s="45" t="s">
        <v>144</v>
      </c>
      <c r="G153" s="65" t="n">
        <v>0.00380601851851852</v>
      </c>
      <c r="H153" s="60"/>
      <c r="I153" s="68" t="s">
        <v>19</v>
      </c>
    </row>
    <row r="154" customFormat="false" ht="15.75" hidden="false" customHeight="false" outlineLevel="0" collapsed="false">
      <c r="G154" s="66"/>
      <c r="I154" s="69"/>
    </row>
    <row r="155" customFormat="false" ht="15.75" hidden="false" customHeight="false" outlineLevel="0" collapsed="false">
      <c r="A155" s="25" t="s">
        <v>133</v>
      </c>
      <c r="B155" s="16" t="s">
        <v>134</v>
      </c>
      <c r="C155" s="11"/>
      <c r="D155" s="12"/>
      <c r="E155" s="26"/>
      <c r="F155" s="27"/>
      <c r="G155" s="61"/>
      <c r="H155" s="31"/>
      <c r="I155" s="31"/>
    </row>
    <row r="156" customFormat="false" ht="15.75" hidden="false" customHeight="false" outlineLevel="0" collapsed="false">
      <c r="A156" s="25" t="s">
        <v>95</v>
      </c>
      <c r="B156" s="16" t="s">
        <v>73</v>
      </c>
      <c r="C156" s="11"/>
      <c r="D156" s="12"/>
      <c r="E156" s="13"/>
      <c r="F156" s="14"/>
      <c r="G156" s="62"/>
      <c r="H156" s="31"/>
      <c r="I156" s="31"/>
    </row>
    <row r="157" customFormat="false" ht="16.5" hidden="false" customHeight="false" outlineLevel="0" collapsed="false">
      <c r="A157" s="30"/>
      <c r="B157" s="31"/>
      <c r="C157" s="11"/>
      <c r="D157" s="22"/>
      <c r="E157" s="13"/>
      <c r="F157" s="14"/>
      <c r="G157" s="63"/>
      <c r="H157" s="31"/>
      <c r="I157" s="31"/>
    </row>
    <row r="158" customFormat="false" ht="16.5" hidden="false" customHeight="false" outlineLevel="0" collapsed="false">
      <c r="A158" s="33" t="s">
        <v>5</v>
      </c>
      <c r="B158" s="34" t="s">
        <v>6</v>
      </c>
      <c r="C158" s="35" t="s">
        <v>7</v>
      </c>
      <c r="D158" s="36" t="s">
        <v>8</v>
      </c>
      <c r="E158" s="37" t="s">
        <v>9</v>
      </c>
      <c r="F158" s="38" t="s">
        <v>10</v>
      </c>
      <c r="G158" s="64" t="s">
        <v>11</v>
      </c>
      <c r="H158" s="34"/>
      <c r="I158" s="34" t="s">
        <v>12</v>
      </c>
    </row>
    <row r="159" customFormat="false" ht="15.75" hidden="false" customHeight="false" outlineLevel="0" collapsed="false">
      <c r="A159" s="40" t="n">
        <v>1</v>
      </c>
      <c r="B159" s="41" t="n">
        <v>307</v>
      </c>
      <c r="C159" s="42" t="s">
        <v>145</v>
      </c>
      <c r="D159" s="43" t="n">
        <v>34770</v>
      </c>
      <c r="E159" s="44" t="s">
        <v>14</v>
      </c>
      <c r="F159" s="45" t="s">
        <v>76</v>
      </c>
      <c r="G159" s="65" t="n">
        <v>0.00330347222222222</v>
      </c>
      <c r="H159" s="60"/>
      <c r="I159" s="47" t="s">
        <v>19</v>
      </c>
    </row>
    <row r="160" customFormat="false" ht="15.75" hidden="false" customHeight="false" outlineLevel="0" collapsed="false">
      <c r="A160" s="48" t="n">
        <v>2</v>
      </c>
      <c r="B160" s="41" t="n">
        <v>452</v>
      </c>
      <c r="C160" s="42" t="s">
        <v>146</v>
      </c>
      <c r="D160" s="43" t="n">
        <v>34380</v>
      </c>
      <c r="E160" s="44" t="s">
        <v>30</v>
      </c>
      <c r="F160" s="45" t="s">
        <v>76</v>
      </c>
      <c r="G160" s="65" t="n">
        <v>0.00331099537037037</v>
      </c>
      <c r="H160" s="60"/>
      <c r="I160" s="47" t="s">
        <v>19</v>
      </c>
    </row>
    <row r="161" customFormat="false" ht="15.75" hidden="false" customHeight="false" outlineLevel="0" collapsed="false">
      <c r="A161" s="48" t="n">
        <v>3</v>
      </c>
      <c r="B161" s="41" t="n">
        <v>151</v>
      </c>
      <c r="C161" s="42" t="s">
        <v>147</v>
      </c>
      <c r="D161" s="43" t="n">
        <v>35021</v>
      </c>
      <c r="E161" s="44" t="s">
        <v>14</v>
      </c>
      <c r="F161" s="45" t="s">
        <v>76</v>
      </c>
      <c r="G161" s="65" t="n">
        <v>0.00346377314814815</v>
      </c>
      <c r="H161" s="60"/>
      <c r="I161" s="47" t="s">
        <v>27</v>
      </c>
    </row>
    <row r="162" customFormat="false" ht="15.75" hidden="false" customHeight="false" outlineLevel="0" collapsed="false">
      <c r="A162" s="48" t="n">
        <v>4</v>
      </c>
      <c r="B162" s="41" t="n">
        <v>674</v>
      </c>
      <c r="C162" s="42" t="s">
        <v>148</v>
      </c>
      <c r="D162" s="43" t="n">
        <v>34783</v>
      </c>
      <c r="E162" s="44" t="s">
        <v>89</v>
      </c>
      <c r="F162" s="45" t="s">
        <v>90</v>
      </c>
      <c r="G162" s="65" t="n">
        <v>0.00354699074074074</v>
      </c>
      <c r="H162" s="60"/>
      <c r="I162" s="47" t="s">
        <v>68</v>
      </c>
    </row>
    <row r="163" customFormat="false" ht="15.75" hidden="false" customHeight="false" outlineLevel="0" collapsed="false">
      <c r="A163" s="48" t="n">
        <v>5</v>
      </c>
      <c r="B163" s="41" t="n">
        <v>411</v>
      </c>
      <c r="C163" s="42" t="s">
        <v>149</v>
      </c>
      <c r="D163" s="43" t="n">
        <v>34985</v>
      </c>
      <c r="E163" s="44" t="s">
        <v>26</v>
      </c>
      <c r="F163" s="45" t="s">
        <v>49</v>
      </c>
      <c r="G163" s="65" t="n">
        <v>0.00361863425925926</v>
      </c>
      <c r="H163" s="60"/>
      <c r="I163" s="47" t="s">
        <v>68</v>
      </c>
    </row>
    <row r="172" customFormat="false" ht="15.75" hidden="false" customHeight="false" outlineLevel="0" collapsed="false">
      <c r="A172" s="9" t="s">
        <v>0</v>
      </c>
      <c r="B172" s="10"/>
      <c r="C172" s="11"/>
      <c r="D172" s="12"/>
      <c r="E172" s="13"/>
      <c r="F172" s="14"/>
      <c r="G172" s="62"/>
    </row>
    <row r="173" customFormat="false" ht="15.75" hidden="false" customHeight="false" outlineLevel="0" collapsed="false">
      <c r="A173" s="16" t="s">
        <v>1</v>
      </c>
      <c r="C173" s="17"/>
      <c r="D173" s="18" t="s">
        <v>2</v>
      </c>
      <c r="F173" s="19" t="n">
        <v>39968</v>
      </c>
      <c r="G173" s="70"/>
    </row>
    <row r="174" customFormat="false" ht="15.75" hidden="false" customHeight="false" outlineLevel="0" collapsed="false">
      <c r="A174" s="9"/>
      <c r="B174" s="21"/>
      <c r="C174" s="17"/>
      <c r="D174" s="22"/>
      <c r="E174" s="23"/>
      <c r="F174" s="24"/>
      <c r="G174" s="70"/>
    </row>
    <row r="175" customFormat="false" ht="15.75" hidden="false" customHeight="false" outlineLevel="0" collapsed="false">
      <c r="A175" s="25"/>
      <c r="B175" s="16" t="s">
        <v>150</v>
      </c>
      <c r="C175" s="11"/>
      <c r="D175" s="12"/>
      <c r="E175" s="26"/>
      <c r="F175" s="27"/>
      <c r="G175" s="61"/>
    </row>
    <row r="176" customFormat="false" ht="15.75" hidden="false" customHeight="false" outlineLevel="0" collapsed="false">
      <c r="A176" s="25"/>
      <c r="B176" s="16" t="s">
        <v>31</v>
      </c>
      <c r="C176" s="11"/>
      <c r="D176" s="12"/>
      <c r="E176" s="13"/>
      <c r="F176" s="14"/>
      <c r="G176" s="62"/>
    </row>
    <row r="177" customFormat="false" ht="16.5" hidden="false" customHeight="false" outlineLevel="0" collapsed="false">
      <c r="A177" s="30"/>
      <c r="B177" s="31"/>
      <c r="C177" s="11"/>
      <c r="D177" s="22"/>
      <c r="E177" s="13"/>
      <c r="F177" s="14"/>
      <c r="G177" s="63"/>
    </row>
    <row r="178" customFormat="false" ht="16.5" hidden="false" customHeight="false" outlineLevel="0" collapsed="false">
      <c r="A178" s="33" t="s">
        <v>5</v>
      </c>
      <c r="B178" s="34" t="s">
        <v>6</v>
      </c>
      <c r="C178" s="35" t="s">
        <v>7</v>
      </c>
      <c r="D178" s="36" t="s">
        <v>8</v>
      </c>
      <c r="E178" s="37" t="s">
        <v>9</v>
      </c>
      <c r="F178" s="38" t="s">
        <v>10</v>
      </c>
      <c r="G178" s="64" t="s">
        <v>11</v>
      </c>
      <c r="H178" s="64"/>
      <c r="I178" s="34" t="s">
        <v>12</v>
      </c>
      <c r="J178" s="8"/>
    </row>
    <row r="179" customFormat="false" ht="15.75" hidden="false" customHeight="false" outlineLevel="0" collapsed="false">
      <c r="A179" s="48" t="n">
        <v>1</v>
      </c>
      <c r="B179" s="41" t="n">
        <v>261</v>
      </c>
      <c r="C179" s="42" t="s">
        <v>92</v>
      </c>
      <c r="D179" s="43" t="n">
        <v>34419</v>
      </c>
      <c r="E179" s="44" t="s">
        <v>26</v>
      </c>
      <c r="F179" s="71" t="s">
        <v>37</v>
      </c>
      <c r="G179" s="65" t="n">
        <v>0.000607870370370371</v>
      </c>
      <c r="H179" s="72"/>
      <c r="I179" s="47" t="s">
        <v>19</v>
      </c>
      <c r="J179" s="8"/>
    </row>
    <row r="180" customFormat="false" ht="15.75" hidden="false" customHeight="false" outlineLevel="0" collapsed="false">
      <c r="G180" s="66"/>
      <c r="H180" s="66"/>
      <c r="I180" s="7"/>
      <c r="J180" s="8"/>
    </row>
    <row r="181" customFormat="false" ht="15.75" hidden="false" customHeight="false" outlineLevel="0" collapsed="false">
      <c r="A181" s="25" t="s">
        <v>151</v>
      </c>
      <c r="B181" s="16" t="s">
        <v>150</v>
      </c>
      <c r="C181" s="11"/>
      <c r="D181" s="12"/>
      <c r="E181" s="26"/>
      <c r="F181" s="27"/>
      <c r="G181" s="61"/>
      <c r="H181" s="61"/>
      <c r="I181" s="7"/>
      <c r="J181" s="8"/>
    </row>
    <row r="182" customFormat="false" ht="15.75" hidden="false" customHeight="false" outlineLevel="0" collapsed="false">
      <c r="A182" s="25" t="s">
        <v>95</v>
      </c>
      <c r="B182" s="16" t="s">
        <v>73</v>
      </c>
      <c r="C182" s="11"/>
      <c r="D182" s="12"/>
      <c r="E182" s="13"/>
      <c r="F182" s="14"/>
      <c r="G182" s="62"/>
      <c r="H182" s="62"/>
      <c r="I182" s="7"/>
      <c r="J182" s="8"/>
    </row>
    <row r="183" customFormat="false" ht="16.5" hidden="false" customHeight="false" outlineLevel="0" collapsed="false">
      <c r="G183" s="66"/>
      <c r="H183" s="66"/>
      <c r="I183" s="7"/>
      <c r="J183" s="8"/>
    </row>
    <row r="184" customFormat="false" ht="16.5" hidden="false" customHeight="false" outlineLevel="0" collapsed="false">
      <c r="A184" s="33" t="s">
        <v>5</v>
      </c>
      <c r="B184" s="34" t="s">
        <v>6</v>
      </c>
      <c r="C184" s="35" t="s">
        <v>7</v>
      </c>
      <c r="D184" s="36" t="s">
        <v>8</v>
      </c>
      <c r="E184" s="37" t="s">
        <v>9</v>
      </c>
      <c r="F184" s="38" t="s">
        <v>10</v>
      </c>
      <c r="G184" s="64" t="s">
        <v>11</v>
      </c>
      <c r="H184" s="64"/>
      <c r="I184" s="34" t="s">
        <v>12</v>
      </c>
      <c r="J184" s="8"/>
    </row>
    <row r="185" customFormat="false" ht="15.75" hidden="false" customHeight="false" outlineLevel="0" collapsed="false">
      <c r="A185" s="40" t="n">
        <v>1</v>
      </c>
      <c r="B185" s="41" t="n">
        <v>661</v>
      </c>
      <c r="C185" s="42" t="s">
        <v>126</v>
      </c>
      <c r="D185" s="43" t="n">
        <v>34533</v>
      </c>
      <c r="E185" s="44" t="s">
        <v>21</v>
      </c>
      <c r="F185" s="71" t="s">
        <v>83</v>
      </c>
      <c r="G185" s="65" t="n">
        <v>0.000509953703703704</v>
      </c>
      <c r="H185" s="72"/>
      <c r="I185" s="47" t="s">
        <v>19</v>
      </c>
      <c r="J185" s="8"/>
    </row>
    <row r="186" customFormat="false" ht="15.75" hidden="false" customHeight="false" outlineLevel="0" collapsed="false">
      <c r="A186" s="48" t="n">
        <v>2</v>
      </c>
      <c r="B186" s="41" t="n">
        <v>286</v>
      </c>
      <c r="C186" s="42" t="s">
        <v>152</v>
      </c>
      <c r="D186" s="43" t="n">
        <v>34600</v>
      </c>
      <c r="E186" s="44" t="s">
        <v>14</v>
      </c>
      <c r="F186" s="71" t="s">
        <v>35</v>
      </c>
      <c r="G186" s="65" t="n">
        <v>0.000517708333333333</v>
      </c>
      <c r="H186" s="72"/>
      <c r="I186" s="47" t="s">
        <v>19</v>
      </c>
      <c r="J186" s="8"/>
    </row>
    <row r="187" customFormat="false" ht="15.75" hidden="false" customHeight="false" outlineLevel="0" collapsed="false">
      <c r="A187" s="48" t="n">
        <v>3</v>
      </c>
      <c r="B187" s="41" t="n">
        <v>666</v>
      </c>
      <c r="C187" s="42" t="s">
        <v>153</v>
      </c>
      <c r="D187" s="43" t="n">
        <v>34813</v>
      </c>
      <c r="E187" s="44" t="s">
        <v>21</v>
      </c>
      <c r="F187" s="71" t="s">
        <v>154</v>
      </c>
      <c r="G187" s="65" t="n">
        <v>0.000546875</v>
      </c>
      <c r="H187" s="72"/>
      <c r="I187" s="47" t="s">
        <v>27</v>
      </c>
      <c r="J187" s="8"/>
    </row>
    <row r="188" customFormat="false" ht="15.75" hidden="false" customHeight="false" outlineLevel="0" collapsed="false">
      <c r="A188" s="48" t="n">
        <v>4</v>
      </c>
      <c r="B188" s="41" t="n">
        <v>525</v>
      </c>
      <c r="C188" s="42" t="s">
        <v>104</v>
      </c>
      <c r="D188" s="43" t="n">
        <v>34397</v>
      </c>
      <c r="E188" s="44" t="s">
        <v>14</v>
      </c>
      <c r="F188" s="71" t="s">
        <v>35</v>
      </c>
      <c r="G188" s="65" t="n">
        <v>0.000561458333333333</v>
      </c>
      <c r="H188" s="72"/>
      <c r="I188" s="47" t="s">
        <v>27</v>
      </c>
      <c r="J188" s="8"/>
    </row>
    <row r="189" customFormat="false" ht="15.75" hidden="false" customHeight="false" outlineLevel="0" collapsed="false">
      <c r="A189" s="48" t="n">
        <v>5</v>
      </c>
      <c r="B189" s="41" t="n">
        <v>665</v>
      </c>
      <c r="C189" s="42" t="s">
        <v>155</v>
      </c>
      <c r="D189" s="43" t="n">
        <v>34965</v>
      </c>
      <c r="E189" s="44" t="s">
        <v>21</v>
      </c>
      <c r="F189" s="71" t="s">
        <v>154</v>
      </c>
      <c r="G189" s="65" t="n">
        <v>0.000579861111111111</v>
      </c>
      <c r="H189" s="72"/>
      <c r="I189" s="47" t="s">
        <v>27</v>
      </c>
      <c r="J189" s="8"/>
    </row>
    <row r="190" customFormat="false" ht="15.75" hidden="false" customHeight="false" outlineLevel="0" collapsed="false">
      <c r="G190" s="66"/>
      <c r="H190" s="66"/>
      <c r="I190" s="7"/>
      <c r="J190" s="8"/>
    </row>
    <row r="191" customFormat="false" ht="15.75" hidden="false" customHeight="false" outlineLevel="0" collapsed="false">
      <c r="B191" s="16" t="s">
        <v>156</v>
      </c>
      <c r="G191" s="66"/>
      <c r="H191" s="66"/>
      <c r="I191" s="7"/>
      <c r="J191" s="8"/>
    </row>
    <row r="192" customFormat="false" ht="15.75" hidden="false" customHeight="false" outlineLevel="0" collapsed="false">
      <c r="B192" s="16" t="s">
        <v>58</v>
      </c>
      <c r="G192" s="66"/>
      <c r="H192" s="66"/>
      <c r="I192" s="7"/>
      <c r="J192" s="8"/>
    </row>
    <row r="193" customFormat="false" ht="16.5" hidden="false" customHeight="false" outlineLevel="0" collapsed="false">
      <c r="G193" s="66"/>
      <c r="H193" s="66"/>
      <c r="I193" s="7"/>
      <c r="J193" s="8"/>
    </row>
    <row r="194" customFormat="false" ht="16.5" hidden="false" customHeight="false" outlineLevel="0" collapsed="false">
      <c r="A194" s="33" t="s">
        <v>5</v>
      </c>
      <c r="B194" s="34" t="s">
        <v>6</v>
      </c>
      <c r="C194" s="35" t="s">
        <v>7</v>
      </c>
      <c r="D194" s="36" t="s">
        <v>8</v>
      </c>
      <c r="E194" s="37" t="s">
        <v>9</v>
      </c>
      <c r="F194" s="38" t="s">
        <v>10</v>
      </c>
      <c r="G194" s="64" t="s">
        <v>11</v>
      </c>
      <c r="H194" s="64"/>
      <c r="I194" s="34" t="s">
        <v>12</v>
      </c>
      <c r="J194" s="8"/>
    </row>
    <row r="195" customFormat="false" ht="15.75" hidden="false" customHeight="false" outlineLevel="0" collapsed="false">
      <c r="A195" s="48" t="n">
        <v>7</v>
      </c>
      <c r="B195" s="41" t="n">
        <v>654</v>
      </c>
      <c r="C195" s="42" t="s">
        <v>99</v>
      </c>
      <c r="D195" s="43" t="n">
        <v>33636</v>
      </c>
      <c r="E195" s="44" t="s">
        <v>21</v>
      </c>
      <c r="F195" s="71" t="s">
        <v>83</v>
      </c>
      <c r="G195" s="65" t="n">
        <v>0.000678587962962963</v>
      </c>
      <c r="H195" s="72"/>
      <c r="I195" s="47" t="s">
        <v>16</v>
      </c>
      <c r="J195" s="8"/>
    </row>
    <row r="196" customFormat="false" ht="15.75" hidden="false" customHeight="false" outlineLevel="0" collapsed="false">
      <c r="A196" s="48" t="n">
        <v>8</v>
      </c>
      <c r="B196" s="41" t="n">
        <v>179</v>
      </c>
      <c r="C196" s="42" t="s">
        <v>96</v>
      </c>
      <c r="D196" s="43" t="n">
        <v>33799</v>
      </c>
      <c r="E196" s="44" t="s">
        <v>14</v>
      </c>
      <c r="F196" s="71" t="s">
        <v>35</v>
      </c>
      <c r="G196" s="65" t="n">
        <v>0.000688194444444444</v>
      </c>
      <c r="H196" s="72"/>
      <c r="I196" s="47" t="s">
        <v>16</v>
      </c>
      <c r="J196" s="8"/>
    </row>
    <row r="197" customFormat="false" ht="15.75" hidden="false" customHeight="false" outlineLevel="0" collapsed="false">
      <c r="A197" s="48" t="n">
        <v>9</v>
      </c>
      <c r="B197" s="41" t="n">
        <v>235</v>
      </c>
      <c r="C197" s="42" t="s">
        <v>98</v>
      </c>
      <c r="D197" s="43" t="n">
        <v>34198</v>
      </c>
      <c r="E197" s="44" t="s">
        <v>14</v>
      </c>
      <c r="F197" s="71" t="s">
        <v>35</v>
      </c>
      <c r="G197" s="65" t="n">
        <v>0.00068900462962963</v>
      </c>
      <c r="H197" s="72"/>
      <c r="I197" s="47" t="s">
        <v>16</v>
      </c>
      <c r="J197" s="8"/>
    </row>
    <row r="198" customFormat="false" ht="15.75" hidden="false" customHeight="false" outlineLevel="0" collapsed="false">
      <c r="A198" s="48" t="n">
        <v>10</v>
      </c>
      <c r="B198" s="41" t="n">
        <v>664</v>
      </c>
      <c r="C198" s="42" t="s">
        <v>157</v>
      </c>
      <c r="D198" s="43" t="n">
        <v>34174</v>
      </c>
      <c r="E198" s="44" t="s">
        <v>21</v>
      </c>
      <c r="F198" s="71" t="s">
        <v>154</v>
      </c>
      <c r="G198" s="65" t="n">
        <v>0.00071400462962963</v>
      </c>
      <c r="H198" s="72"/>
      <c r="I198" s="47" t="s">
        <v>16</v>
      </c>
      <c r="J198" s="8"/>
    </row>
    <row r="199" customFormat="false" ht="15.75" hidden="false" customHeight="false" outlineLevel="0" collapsed="false">
      <c r="G199" s="66"/>
      <c r="H199" s="66"/>
      <c r="I199" s="7"/>
      <c r="J199" s="8"/>
    </row>
    <row r="200" customFormat="false" ht="15.75" hidden="false" customHeight="false" outlineLevel="0" collapsed="false">
      <c r="G200" s="66"/>
      <c r="H200" s="66"/>
      <c r="I200" s="7"/>
      <c r="J200" s="8"/>
    </row>
    <row r="201" customFormat="false" ht="15.75" hidden="false" customHeight="false" outlineLevel="0" collapsed="false">
      <c r="G201" s="66"/>
      <c r="H201" s="66"/>
      <c r="I201" s="7"/>
      <c r="J201" s="8"/>
    </row>
    <row r="202" customFormat="false" ht="15.75" hidden="false" customHeight="false" outlineLevel="0" collapsed="false">
      <c r="G202" s="66"/>
      <c r="H202" s="66"/>
      <c r="I202" s="7"/>
      <c r="J202" s="8"/>
    </row>
    <row r="203" customFormat="false" ht="15.75" hidden="false" customHeight="false" outlineLevel="0" collapsed="false">
      <c r="G203" s="66"/>
      <c r="H203" s="66"/>
      <c r="I203" s="7"/>
      <c r="J203" s="8"/>
    </row>
    <row r="204" customFormat="false" ht="15.75" hidden="false" customHeight="false" outlineLevel="0" collapsed="false">
      <c r="G204" s="66"/>
      <c r="H204" s="66"/>
      <c r="I204" s="7"/>
      <c r="J204" s="8"/>
    </row>
    <row r="205" customFormat="false" ht="15.75" hidden="false" customHeight="false" outlineLevel="0" collapsed="false">
      <c r="G205" s="66"/>
      <c r="H205" s="66"/>
      <c r="I205" s="7"/>
      <c r="J205" s="8"/>
    </row>
    <row r="206" customFormat="false" ht="15.75" hidden="false" customHeight="false" outlineLevel="0" collapsed="false">
      <c r="A206" s="25"/>
      <c r="B206" s="16" t="s">
        <v>158</v>
      </c>
      <c r="C206" s="11"/>
      <c r="D206" s="12"/>
      <c r="E206" s="26"/>
      <c r="F206" s="27"/>
      <c r="G206" s="28"/>
      <c r="H206" s="28"/>
      <c r="I206" s="7"/>
      <c r="J206" s="8"/>
    </row>
    <row r="207" customFormat="false" ht="15.75" hidden="false" customHeight="false" outlineLevel="0" collapsed="false">
      <c r="A207" s="25"/>
      <c r="B207" s="16" t="s">
        <v>31</v>
      </c>
      <c r="C207" s="11"/>
      <c r="D207" s="12"/>
      <c r="E207" s="13"/>
      <c r="F207" s="14"/>
      <c r="G207" s="15"/>
      <c r="H207" s="15"/>
      <c r="I207" s="7"/>
      <c r="J207" s="8"/>
    </row>
    <row r="208" customFormat="false" ht="16.5" hidden="false" customHeight="false" outlineLevel="0" collapsed="false">
      <c r="A208" s="30"/>
      <c r="B208" s="31"/>
      <c r="C208" s="11"/>
      <c r="D208" s="22"/>
      <c r="E208" s="13"/>
      <c r="F208" s="14"/>
      <c r="G208" s="32"/>
      <c r="H208" s="32"/>
      <c r="I208" s="7"/>
      <c r="J208" s="8"/>
    </row>
    <row r="209" customFormat="false" ht="16.5" hidden="false" customHeight="false" outlineLevel="0" collapsed="false">
      <c r="A209" s="33" t="s">
        <v>5</v>
      </c>
      <c r="B209" s="34" t="s">
        <v>6</v>
      </c>
      <c r="C209" s="35" t="s">
        <v>7</v>
      </c>
      <c r="D209" s="36" t="s">
        <v>8</v>
      </c>
      <c r="E209" s="37" t="s">
        <v>9</v>
      </c>
      <c r="F209" s="38" t="s">
        <v>10</v>
      </c>
      <c r="G209" s="39" t="s">
        <v>11</v>
      </c>
      <c r="H209" s="39"/>
      <c r="I209" s="34" t="s">
        <v>12</v>
      </c>
      <c r="J209" s="8"/>
    </row>
    <row r="210" customFormat="false" ht="15.75" hidden="false" customHeight="false" outlineLevel="0" collapsed="false">
      <c r="A210" s="40" t="n">
        <v>1</v>
      </c>
      <c r="B210" s="41" t="n">
        <v>712</v>
      </c>
      <c r="C210" s="42" t="s">
        <v>107</v>
      </c>
      <c r="D210" s="43" t="n">
        <v>34257</v>
      </c>
      <c r="E210" s="44" t="s">
        <v>89</v>
      </c>
      <c r="F210" s="71" t="s">
        <v>90</v>
      </c>
      <c r="G210" s="46" t="n">
        <v>27.84</v>
      </c>
      <c r="H210" s="57"/>
      <c r="I210" s="47" t="s">
        <v>16</v>
      </c>
      <c r="J210" s="8"/>
    </row>
    <row r="211" customFormat="false" ht="15.75" hidden="false" customHeight="false" outlineLevel="0" collapsed="false">
      <c r="A211" s="48" t="n">
        <v>2</v>
      </c>
      <c r="B211" s="41" t="n">
        <v>648</v>
      </c>
      <c r="C211" s="42" t="s">
        <v>108</v>
      </c>
      <c r="D211" s="43" t="n">
        <v>34079</v>
      </c>
      <c r="E211" s="44" t="s">
        <v>21</v>
      </c>
      <c r="F211" s="71" t="s">
        <v>22</v>
      </c>
      <c r="G211" s="46" t="n">
        <v>28.11</v>
      </c>
      <c r="H211" s="57"/>
      <c r="I211" s="47" t="s">
        <v>16</v>
      </c>
      <c r="J211" s="8"/>
    </row>
    <row r="212" customFormat="false" ht="15.75" hidden="false" customHeight="false" outlineLevel="0" collapsed="false">
      <c r="A212" s="48" t="n">
        <v>3</v>
      </c>
      <c r="B212" s="41" t="n">
        <v>203</v>
      </c>
      <c r="C212" s="42" t="s">
        <v>85</v>
      </c>
      <c r="D212" s="43" t="n">
        <v>33976</v>
      </c>
      <c r="E212" s="44" t="s">
        <v>14</v>
      </c>
      <c r="F212" s="71" t="s">
        <v>15</v>
      </c>
      <c r="G212" s="46" t="n">
        <v>28.89</v>
      </c>
      <c r="H212" s="57"/>
      <c r="I212" s="47" t="s">
        <v>19</v>
      </c>
      <c r="J212" s="8"/>
    </row>
    <row r="213" customFormat="false" ht="15.75" hidden="false" customHeight="false" outlineLevel="0" collapsed="false">
      <c r="A213" s="48" t="n">
        <v>4</v>
      </c>
      <c r="B213" s="41" t="n">
        <v>505</v>
      </c>
      <c r="C213" s="42" t="s">
        <v>17</v>
      </c>
      <c r="D213" s="43" t="n">
        <v>34186</v>
      </c>
      <c r="E213" s="44" t="s">
        <v>14</v>
      </c>
      <c r="F213" s="71" t="s">
        <v>18</v>
      </c>
      <c r="G213" s="46" t="n">
        <v>30.64</v>
      </c>
      <c r="H213" s="57"/>
      <c r="I213" s="47" t="s">
        <v>19</v>
      </c>
      <c r="J213" s="8"/>
    </row>
    <row r="214" customFormat="false" ht="15.75" hidden="false" customHeight="false" outlineLevel="0" collapsed="false">
      <c r="A214" s="48" t="n">
        <v>5</v>
      </c>
      <c r="B214" s="41" t="n">
        <v>164</v>
      </c>
      <c r="C214" s="42" t="s">
        <v>23</v>
      </c>
      <c r="D214" s="43" t="n">
        <v>33675</v>
      </c>
      <c r="E214" s="44" t="s">
        <v>14</v>
      </c>
      <c r="F214" s="71" t="s">
        <v>24</v>
      </c>
      <c r="G214" s="46" t="n">
        <v>31.52</v>
      </c>
      <c r="H214" s="57"/>
      <c r="I214" s="47" t="s">
        <v>27</v>
      </c>
      <c r="J214" s="8"/>
    </row>
    <row r="215" customFormat="false" ht="15.75" hidden="false" customHeight="false" outlineLevel="0" collapsed="false">
      <c r="A215" s="48" t="n">
        <v>6</v>
      </c>
      <c r="B215" s="41" t="n">
        <v>119</v>
      </c>
      <c r="C215" s="42" t="s">
        <v>25</v>
      </c>
      <c r="D215" s="43" t="n">
        <v>34333</v>
      </c>
      <c r="E215" s="44" t="s">
        <v>26</v>
      </c>
      <c r="F215" s="71" t="s">
        <v>15</v>
      </c>
      <c r="G215" s="46" t="n">
        <v>31.71</v>
      </c>
      <c r="H215" s="57"/>
      <c r="I215" s="47" t="s">
        <v>27</v>
      </c>
      <c r="J215" s="8"/>
    </row>
    <row r="216" customFormat="false" ht="15.75" hidden="false" customHeight="false" outlineLevel="0" collapsed="false">
      <c r="A216" s="48" t="n">
        <v>7</v>
      </c>
      <c r="B216" s="41" t="n">
        <v>531</v>
      </c>
      <c r="C216" s="42" t="s">
        <v>28</v>
      </c>
      <c r="D216" s="43" t="n">
        <v>33878</v>
      </c>
      <c r="E216" s="44" t="s">
        <v>26</v>
      </c>
      <c r="F216" s="71" t="s">
        <v>24</v>
      </c>
      <c r="G216" s="46" t="n">
        <v>32.12</v>
      </c>
      <c r="H216" s="57"/>
      <c r="I216" s="47" t="s">
        <v>27</v>
      </c>
      <c r="J216" s="8"/>
    </row>
    <row r="217" customFormat="false" ht="15.75" hidden="false" customHeight="false" outlineLevel="0" collapsed="false">
      <c r="G217" s="66"/>
      <c r="H217" s="66"/>
      <c r="I217" s="7"/>
      <c r="J217" s="8"/>
    </row>
    <row r="218" customFormat="false" ht="15.75" hidden="false" customHeight="false" outlineLevel="0" collapsed="false">
      <c r="A218" s="25" t="s">
        <v>159</v>
      </c>
      <c r="B218" s="16" t="s">
        <v>158</v>
      </c>
      <c r="C218" s="11"/>
      <c r="D218" s="12"/>
      <c r="E218" s="26"/>
      <c r="F218" s="27"/>
      <c r="G218" s="28"/>
      <c r="H218" s="28"/>
      <c r="I218" s="7"/>
      <c r="J218" s="8"/>
    </row>
    <row r="219" customFormat="false" ht="15.75" hidden="false" customHeight="false" outlineLevel="0" collapsed="false">
      <c r="A219" s="25" t="s">
        <v>81</v>
      </c>
      <c r="B219" s="16" t="s">
        <v>4</v>
      </c>
      <c r="C219" s="11"/>
      <c r="D219" s="12"/>
      <c r="E219" s="13"/>
      <c r="F219" s="14"/>
      <c r="G219" s="15"/>
      <c r="H219" s="15"/>
      <c r="I219" s="7"/>
      <c r="J219" s="8"/>
    </row>
    <row r="220" customFormat="false" ht="16.5" hidden="false" customHeight="false" outlineLevel="0" collapsed="false">
      <c r="A220" s="30"/>
      <c r="B220" s="31"/>
      <c r="C220" s="11"/>
      <c r="D220" s="22"/>
      <c r="E220" s="13"/>
      <c r="F220" s="14"/>
      <c r="G220" s="32"/>
      <c r="H220" s="32"/>
      <c r="I220" s="7"/>
      <c r="J220" s="8"/>
    </row>
    <row r="221" customFormat="false" ht="16.5" hidden="false" customHeight="false" outlineLevel="0" collapsed="false">
      <c r="A221" s="33" t="s">
        <v>5</v>
      </c>
      <c r="B221" s="34" t="s">
        <v>6</v>
      </c>
      <c r="C221" s="35" t="s">
        <v>7</v>
      </c>
      <c r="D221" s="36" t="s">
        <v>8</v>
      </c>
      <c r="E221" s="37" t="s">
        <v>9</v>
      </c>
      <c r="F221" s="73" t="s">
        <v>10</v>
      </c>
      <c r="G221" s="39" t="s">
        <v>11</v>
      </c>
      <c r="H221" s="39"/>
      <c r="I221" s="34" t="s">
        <v>12</v>
      </c>
      <c r="J221" s="8"/>
    </row>
    <row r="222" customFormat="false" ht="15.75" hidden="false" customHeight="false" outlineLevel="0" collapsed="false">
      <c r="A222" s="40" t="n">
        <v>1</v>
      </c>
      <c r="B222" s="41" t="n">
        <v>262</v>
      </c>
      <c r="C222" s="42" t="s">
        <v>160</v>
      </c>
      <c r="D222" s="43" t="n">
        <v>34431</v>
      </c>
      <c r="E222" s="44" t="s">
        <v>26</v>
      </c>
      <c r="F222" s="71" t="s">
        <v>49</v>
      </c>
      <c r="G222" s="46" t="n">
        <v>27.55</v>
      </c>
      <c r="H222" s="57"/>
      <c r="I222" s="47" t="s">
        <v>16</v>
      </c>
      <c r="J222" s="8"/>
    </row>
    <row r="223" customFormat="false" ht="15.75" hidden="false" customHeight="false" outlineLevel="0" collapsed="false">
      <c r="A223" s="48" t="n">
        <v>2</v>
      </c>
      <c r="B223" s="41" t="n">
        <v>624</v>
      </c>
      <c r="C223" s="42" t="s">
        <v>40</v>
      </c>
      <c r="D223" s="43" t="n">
        <v>34340</v>
      </c>
      <c r="E223" s="44" t="s">
        <v>41</v>
      </c>
      <c r="F223" s="71" t="s">
        <v>42</v>
      </c>
      <c r="G223" s="46" t="n">
        <v>29.16</v>
      </c>
      <c r="H223" s="57"/>
      <c r="I223" s="47" t="s">
        <v>19</v>
      </c>
      <c r="J223" s="8"/>
    </row>
    <row r="224" customFormat="false" ht="15.75" hidden="false" customHeight="false" outlineLevel="0" collapsed="false">
      <c r="A224" s="48" t="n">
        <v>3</v>
      </c>
      <c r="B224" s="41" t="n">
        <v>398</v>
      </c>
      <c r="C224" s="42" t="s">
        <v>36</v>
      </c>
      <c r="D224" s="43" t="n">
        <v>35182</v>
      </c>
      <c r="E224" s="44" t="s">
        <v>26</v>
      </c>
      <c r="F224" s="71" t="s">
        <v>37</v>
      </c>
      <c r="G224" s="46" t="n">
        <v>29.4</v>
      </c>
      <c r="H224" s="57"/>
      <c r="I224" s="47" t="s">
        <v>19</v>
      </c>
      <c r="J224" s="8"/>
    </row>
    <row r="225" customFormat="false" ht="15.75" hidden="false" customHeight="false" outlineLevel="0" collapsed="false">
      <c r="A225" s="48" t="n">
        <v>4</v>
      </c>
      <c r="B225" s="41" t="n">
        <v>333</v>
      </c>
      <c r="C225" s="42" t="s">
        <v>114</v>
      </c>
      <c r="D225" s="43" t="n">
        <v>35034</v>
      </c>
      <c r="E225" s="44" t="s">
        <v>14</v>
      </c>
      <c r="F225" s="71" t="s">
        <v>15</v>
      </c>
      <c r="G225" s="46" t="n">
        <v>29.54</v>
      </c>
      <c r="H225" s="57"/>
      <c r="I225" s="47" t="s">
        <v>19</v>
      </c>
      <c r="J225" s="8"/>
    </row>
    <row r="226" customFormat="false" ht="15.75" hidden="false" customHeight="false" outlineLevel="0" collapsed="false">
      <c r="A226" s="48" t="n">
        <v>5</v>
      </c>
      <c r="B226" s="41" t="n">
        <v>440</v>
      </c>
      <c r="C226" s="42" t="s">
        <v>161</v>
      </c>
      <c r="D226" s="43" t="n">
        <v>35696</v>
      </c>
      <c r="E226" s="44" t="s">
        <v>30</v>
      </c>
      <c r="F226" s="71" t="s">
        <v>76</v>
      </c>
      <c r="G226" s="46" t="n">
        <v>29.74</v>
      </c>
      <c r="H226" s="57"/>
      <c r="I226" s="47" t="s">
        <v>19</v>
      </c>
      <c r="J226" s="8"/>
    </row>
    <row r="227" customFormat="false" ht="15.75" hidden="false" customHeight="false" outlineLevel="0" collapsed="false">
      <c r="A227" s="48" t="n">
        <v>6</v>
      </c>
      <c r="B227" s="41" t="n">
        <v>548</v>
      </c>
      <c r="C227" s="42" t="s">
        <v>162</v>
      </c>
      <c r="D227" s="43" t="n">
        <v>34842</v>
      </c>
      <c r="E227" s="44" t="s">
        <v>26</v>
      </c>
      <c r="F227" s="71" t="s">
        <v>49</v>
      </c>
      <c r="G227" s="46" t="n">
        <v>29.88</v>
      </c>
      <c r="H227" s="57"/>
      <c r="I227" s="47" t="s">
        <v>19</v>
      </c>
      <c r="J227" s="8"/>
    </row>
    <row r="228" customFormat="false" ht="15.75" hidden="false" customHeight="false" outlineLevel="0" collapsed="false">
      <c r="A228" s="48" t="n">
        <v>7</v>
      </c>
      <c r="B228" s="41" t="n">
        <v>442</v>
      </c>
      <c r="C228" s="42" t="s">
        <v>163</v>
      </c>
      <c r="D228" s="43" t="n">
        <v>35624</v>
      </c>
      <c r="E228" s="44" t="s">
        <v>30</v>
      </c>
      <c r="F228" s="71" t="s">
        <v>76</v>
      </c>
      <c r="G228" s="46" t="n">
        <v>29.93</v>
      </c>
      <c r="H228" s="57"/>
      <c r="I228" s="47" t="s">
        <v>19</v>
      </c>
      <c r="J228" s="8"/>
    </row>
    <row r="229" customFormat="false" ht="15.75" hidden="false" customHeight="false" outlineLevel="0" collapsed="false">
      <c r="A229" s="48" t="n">
        <v>8</v>
      </c>
      <c r="B229" s="41" t="n">
        <v>443</v>
      </c>
      <c r="C229" s="42" t="s">
        <v>164</v>
      </c>
      <c r="D229" s="43" t="n">
        <v>35543</v>
      </c>
      <c r="E229" s="44" t="s">
        <v>30</v>
      </c>
      <c r="F229" s="71" t="s">
        <v>76</v>
      </c>
      <c r="G229" s="46" t="n">
        <v>30.04</v>
      </c>
      <c r="H229" s="57"/>
      <c r="I229" s="47" t="s">
        <v>19</v>
      </c>
      <c r="J229" s="8"/>
    </row>
    <row r="230" customFormat="false" ht="15.75" hidden="false" customHeight="false" outlineLevel="0" collapsed="false">
      <c r="A230" s="48" t="n">
        <v>9</v>
      </c>
      <c r="B230" s="41" t="n">
        <v>523</v>
      </c>
      <c r="C230" s="42" t="s">
        <v>116</v>
      </c>
      <c r="D230" s="43" t="n">
        <v>34560</v>
      </c>
      <c r="E230" s="44" t="n">
        <v>0</v>
      </c>
      <c r="F230" s="71" t="s">
        <v>15</v>
      </c>
      <c r="G230" s="46" t="n">
        <v>30.5</v>
      </c>
      <c r="H230" s="57"/>
      <c r="I230" s="47" t="s">
        <v>19</v>
      </c>
      <c r="J230" s="8"/>
    </row>
    <row r="231" customFormat="false" ht="15.75" hidden="false" customHeight="false" outlineLevel="0" collapsed="false">
      <c r="A231" s="48" t="n">
        <v>10</v>
      </c>
      <c r="B231" s="41" t="n">
        <v>303</v>
      </c>
      <c r="C231" s="42" t="s">
        <v>165</v>
      </c>
      <c r="D231" s="43" t="n">
        <v>34754</v>
      </c>
      <c r="E231" s="44" t="n">
        <v>0</v>
      </c>
      <c r="F231" s="71" t="s">
        <v>35</v>
      </c>
      <c r="G231" s="46" t="n">
        <v>30.52</v>
      </c>
      <c r="H231" s="57"/>
      <c r="I231" s="47" t="s">
        <v>19</v>
      </c>
      <c r="J231" s="8"/>
    </row>
    <row r="232" customFormat="false" ht="15.75" hidden="false" customHeight="false" outlineLevel="0" collapsed="false">
      <c r="A232" s="48" t="n">
        <v>11</v>
      </c>
      <c r="B232" s="41" t="n">
        <v>509</v>
      </c>
      <c r="C232" s="42" t="s">
        <v>51</v>
      </c>
      <c r="D232" s="43" t="n">
        <v>34656</v>
      </c>
      <c r="E232" s="44" t="s">
        <v>14</v>
      </c>
      <c r="F232" s="71" t="s">
        <v>15</v>
      </c>
      <c r="G232" s="46" t="n">
        <v>31.27</v>
      </c>
      <c r="H232" s="57"/>
      <c r="I232" s="47" t="s">
        <v>27</v>
      </c>
      <c r="J232" s="8"/>
    </row>
    <row r="233" customFormat="false" ht="15.75" hidden="false" customHeight="false" outlineLevel="0" collapsed="false">
      <c r="A233" s="48" t="n">
        <v>12</v>
      </c>
      <c r="B233" s="41" t="n">
        <v>265</v>
      </c>
      <c r="C233" s="42" t="s">
        <v>166</v>
      </c>
      <c r="D233" s="43" t="n">
        <v>34457</v>
      </c>
      <c r="E233" s="44" t="s">
        <v>26</v>
      </c>
      <c r="F233" s="71" t="s">
        <v>49</v>
      </c>
      <c r="G233" s="46" t="n">
        <v>31.85</v>
      </c>
      <c r="H233" s="57"/>
      <c r="I233" s="47" t="s">
        <v>27</v>
      </c>
      <c r="J233" s="8"/>
    </row>
    <row r="234" customFormat="false" ht="15.75" hidden="false" customHeight="false" outlineLevel="0" collapsed="false">
      <c r="A234" s="48" t="n">
        <v>13</v>
      </c>
      <c r="B234" s="41" t="n">
        <v>549</v>
      </c>
      <c r="C234" s="42" t="s">
        <v>55</v>
      </c>
      <c r="D234" s="43" t="n">
        <v>34927</v>
      </c>
      <c r="E234" s="44" t="s">
        <v>26</v>
      </c>
      <c r="F234" s="71" t="s">
        <v>49</v>
      </c>
      <c r="G234" s="46" t="n">
        <v>32.56</v>
      </c>
      <c r="H234" s="57"/>
      <c r="I234" s="47" t="s">
        <v>27</v>
      </c>
      <c r="J234" s="8"/>
    </row>
    <row r="235" customFormat="false" ht="15.75" hidden="false" customHeight="false" outlineLevel="0" collapsed="false">
      <c r="A235" s="48" t="n">
        <v>14</v>
      </c>
      <c r="B235" s="41" t="n">
        <v>486</v>
      </c>
      <c r="C235" s="42" t="s">
        <v>167</v>
      </c>
      <c r="D235" s="43" t="n">
        <v>34463</v>
      </c>
      <c r="E235" s="44" t="s">
        <v>26</v>
      </c>
      <c r="F235" s="74" t="s">
        <v>168</v>
      </c>
      <c r="G235" s="46" t="n">
        <v>33.29</v>
      </c>
      <c r="H235" s="57"/>
      <c r="I235" s="47" t="s">
        <v>68</v>
      </c>
      <c r="J235" s="8"/>
    </row>
    <row r="236" customFormat="false" ht="15.75" hidden="false" customHeight="false" outlineLevel="0" collapsed="false">
      <c r="A236" s="48" t="n">
        <v>15</v>
      </c>
      <c r="B236" s="41" t="n">
        <v>485</v>
      </c>
      <c r="C236" s="42" t="s">
        <v>169</v>
      </c>
      <c r="D236" s="43" t="n">
        <v>34362</v>
      </c>
      <c r="E236" s="44" t="s">
        <v>26</v>
      </c>
      <c r="F236" s="74" t="s">
        <v>168</v>
      </c>
      <c r="G236" s="46" t="n">
        <v>34.13</v>
      </c>
      <c r="H236" s="57"/>
      <c r="I236" s="47" t="s">
        <v>68</v>
      </c>
      <c r="J236" s="8"/>
    </row>
    <row r="237" customFormat="false" ht="15.75" hidden="false" customHeight="false" outlineLevel="0" collapsed="false">
      <c r="A237" s="48" t="s">
        <v>56</v>
      </c>
      <c r="B237" s="41" t="n">
        <v>140</v>
      </c>
      <c r="C237" s="42" t="s">
        <v>57</v>
      </c>
      <c r="D237" s="43" t="n">
        <v>33502</v>
      </c>
      <c r="E237" s="44" t="s">
        <v>14</v>
      </c>
      <c r="F237" s="74" t="s">
        <v>24</v>
      </c>
      <c r="G237" s="75" t="n">
        <v>28.83</v>
      </c>
      <c r="H237" s="75"/>
      <c r="I237" s="47" t="s">
        <v>19</v>
      </c>
      <c r="J237" s="8"/>
    </row>
    <row r="238" customFormat="false" ht="15.75" hidden="false" customHeight="false" outlineLevel="0" collapsed="false">
      <c r="G238" s="66"/>
      <c r="H238" s="66"/>
      <c r="I238" s="7"/>
      <c r="J238" s="8"/>
    </row>
    <row r="239" customFormat="false" ht="15.75" hidden="false" customHeight="false" outlineLevel="0" collapsed="false">
      <c r="G239" s="66"/>
      <c r="H239" s="66"/>
      <c r="I239" s="7"/>
      <c r="J239" s="8"/>
    </row>
    <row r="240" customFormat="false" ht="15.75" hidden="false" customHeight="false" outlineLevel="0" collapsed="false">
      <c r="A240" s="25"/>
      <c r="B240" s="16" t="s">
        <v>158</v>
      </c>
      <c r="C240" s="11"/>
      <c r="D240" s="12"/>
      <c r="E240" s="26"/>
      <c r="F240" s="27"/>
      <c r="G240" s="28"/>
      <c r="H240" s="28"/>
      <c r="I240" s="7"/>
      <c r="J240" s="8"/>
    </row>
    <row r="241" customFormat="false" ht="15.75" hidden="false" customHeight="false" outlineLevel="0" collapsed="false">
      <c r="A241" s="25" t="s">
        <v>95</v>
      </c>
      <c r="B241" s="16" t="s">
        <v>58</v>
      </c>
      <c r="C241" s="11"/>
      <c r="D241" s="12"/>
      <c r="E241" s="13"/>
      <c r="F241" s="14"/>
      <c r="G241" s="15"/>
      <c r="H241" s="15"/>
      <c r="I241" s="7"/>
      <c r="J241" s="8"/>
    </row>
    <row r="242" customFormat="false" ht="16.5" hidden="false" customHeight="false" outlineLevel="0" collapsed="false">
      <c r="A242" s="30"/>
      <c r="B242" s="31"/>
      <c r="C242" s="11"/>
      <c r="D242" s="22"/>
      <c r="E242" s="13"/>
      <c r="F242" s="14"/>
      <c r="G242" s="32"/>
      <c r="H242" s="32"/>
      <c r="I242" s="7"/>
      <c r="J242" s="8"/>
    </row>
    <row r="243" customFormat="false" ht="16.5" hidden="false" customHeight="false" outlineLevel="0" collapsed="false">
      <c r="A243" s="33" t="s">
        <v>5</v>
      </c>
      <c r="B243" s="34" t="s">
        <v>6</v>
      </c>
      <c r="C243" s="35" t="s">
        <v>7</v>
      </c>
      <c r="D243" s="36" t="s">
        <v>8</v>
      </c>
      <c r="E243" s="37" t="s">
        <v>9</v>
      </c>
      <c r="F243" s="38" t="s">
        <v>10</v>
      </c>
      <c r="G243" s="39" t="s">
        <v>11</v>
      </c>
      <c r="H243" s="39"/>
      <c r="I243" s="34" t="s">
        <v>12</v>
      </c>
      <c r="J243" s="8"/>
    </row>
    <row r="244" customFormat="false" ht="15.75" hidden="false" customHeight="false" outlineLevel="0" collapsed="false">
      <c r="A244" s="40" t="n">
        <v>1</v>
      </c>
      <c r="B244" s="41" t="n">
        <v>662</v>
      </c>
      <c r="C244" s="42" t="s">
        <v>170</v>
      </c>
      <c r="D244" s="43" t="n">
        <v>34229</v>
      </c>
      <c r="E244" s="44" t="s">
        <v>21</v>
      </c>
      <c r="F244" s="71" t="s">
        <v>171</v>
      </c>
      <c r="G244" s="46" t="n">
        <v>23.39</v>
      </c>
      <c r="H244" s="57"/>
      <c r="I244" s="47" t="s">
        <v>16</v>
      </c>
      <c r="J244" s="8"/>
    </row>
    <row r="245" customFormat="false" ht="15.75" hidden="false" customHeight="false" outlineLevel="0" collapsed="false">
      <c r="A245" s="48" t="n">
        <v>2</v>
      </c>
      <c r="B245" s="41" t="n">
        <v>181</v>
      </c>
      <c r="C245" s="42" t="s">
        <v>59</v>
      </c>
      <c r="D245" s="43" t="n">
        <v>33812</v>
      </c>
      <c r="E245" s="44" t="s">
        <v>26</v>
      </c>
      <c r="F245" s="71" t="s">
        <v>37</v>
      </c>
      <c r="G245" s="46" t="n">
        <v>24.45</v>
      </c>
      <c r="H245" s="57"/>
      <c r="I245" s="47" t="s">
        <v>19</v>
      </c>
      <c r="J245" s="8"/>
    </row>
    <row r="246" customFormat="false" ht="15.75" hidden="false" customHeight="false" outlineLevel="0" collapsed="false">
      <c r="A246" s="48" t="n">
        <v>3</v>
      </c>
      <c r="B246" s="41" t="n">
        <v>158</v>
      </c>
      <c r="C246" s="42" t="s">
        <v>121</v>
      </c>
      <c r="D246" s="43" t="n">
        <v>33617</v>
      </c>
      <c r="E246" s="44" t="s">
        <v>14</v>
      </c>
      <c r="F246" s="71" t="s">
        <v>65</v>
      </c>
      <c r="G246" s="46" t="n">
        <v>24.53</v>
      </c>
      <c r="H246" s="57"/>
      <c r="I246" s="47" t="s">
        <v>19</v>
      </c>
      <c r="J246" s="8"/>
    </row>
    <row r="247" customFormat="false" ht="15.75" hidden="false" customHeight="false" outlineLevel="0" collapsed="false">
      <c r="A247" s="48" t="n">
        <v>4</v>
      </c>
      <c r="B247" s="41" t="n">
        <v>494</v>
      </c>
      <c r="C247" s="42" t="s">
        <v>60</v>
      </c>
      <c r="D247" s="43" t="n">
        <v>33911</v>
      </c>
      <c r="E247" s="44" t="s">
        <v>30</v>
      </c>
      <c r="F247" s="71" t="s">
        <v>18</v>
      </c>
      <c r="G247" s="46" t="n">
        <v>24.59</v>
      </c>
      <c r="H247" s="57"/>
      <c r="I247" s="47" t="s">
        <v>19</v>
      </c>
      <c r="J247" s="8"/>
    </row>
    <row r="248" customFormat="false" ht="15.75" hidden="false" customHeight="false" outlineLevel="0" collapsed="false">
      <c r="A248" s="48" t="n">
        <v>5</v>
      </c>
      <c r="B248" s="41" t="n">
        <v>653</v>
      </c>
      <c r="C248" s="42" t="s">
        <v>119</v>
      </c>
      <c r="D248" s="43" t="n">
        <v>33687</v>
      </c>
      <c r="E248" s="44" t="s">
        <v>21</v>
      </c>
      <c r="F248" s="71" t="s">
        <v>83</v>
      </c>
      <c r="G248" s="46" t="n">
        <v>24.77</v>
      </c>
      <c r="H248" s="57"/>
      <c r="I248" s="47" t="s">
        <v>19</v>
      </c>
      <c r="J248" s="8"/>
    </row>
    <row r="249" customFormat="false" ht="15.75" hidden="false" customHeight="false" outlineLevel="0" collapsed="false">
      <c r="A249" s="48" t="n">
        <v>6</v>
      </c>
      <c r="B249" s="41" t="n">
        <v>664</v>
      </c>
      <c r="C249" s="42" t="s">
        <v>157</v>
      </c>
      <c r="D249" s="43" t="n">
        <v>34174</v>
      </c>
      <c r="E249" s="44" t="s">
        <v>21</v>
      </c>
      <c r="F249" s="71" t="s">
        <v>154</v>
      </c>
      <c r="G249" s="46" t="n">
        <v>25.37</v>
      </c>
      <c r="H249" s="57"/>
      <c r="I249" s="47" t="s">
        <v>19</v>
      </c>
      <c r="J249" s="8"/>
    </row>
    <row r="250" customFormat="false" ht="15.75" hidden="false" customHeight="false" outlineLevel="0" collapsed="false">
      <c r="A250" s="48" t="n">
        <v>7</v>
      </c>
      <c r="B250" s="41" t="n">
        <v>493</v>
      </c>
      <c r="C250" s="42" t="s">
        <v>172</v>
      </c>
      <c r="D250" s="43" t="n">
        <v>33911</v>
      </c>
      <c r="E250" s="44" t="s">
        <v>30</v>
      </c>
      <c r="F250" s="71" t="s">
        <v>18</v>
      </c>
      <c r="G250" s="46" t="n">
        <v>25.5</v>
      </c>
      <c r="H250" s="57"/>
      <c r="I250" s="47" t="s">
        <v>19</v>
      </c>
      <c r="J250" s="8"/>
    </row>
    <row r="251" customFormat="false" ht="15.75" hidden="false" customHeight="false" outlineLevel="0" collapsed="false">
      <c r="A251" s="48" t="n">
        <v>8</v>
      </c>
      <c r="B251" s="41" t="n">
        <v>197</v>
      </c>
      <c r="C251" s="42" t="s">
        <v>62</v>
      </c>
      <c r="D251" s="43" t="n">
        <v>33938</v>
      </c>
      <c r="E251" s="44" t="s">
        <v>26</v>
      </c>
      <c r="F251" s="71" t="s">
        <v>49</v>
      </c>
      <c r="G251" s="46" t="n">
        <v>25.92</v>
      </c>
      <c r="H251" s="57"/>
      <c r="I251" s="47" t="s">
        <v>19</v>
      </c>
      <c r="J251" s="8"/>
    </row>
    <row r="252" customFormat="false" ht="15.75" hidden="false" customHeight="false" outlineLevel="0" collapsed="false">
      <c r="A252" s="48" t="n">
        <v>9</v>
      </c>
      <c r="B252" s="41" t="n">
        <v>232</v>
      </c>
      <c r="C252" s="42" t="s">
        <v>64</v>
      </c>
      <c r="D252" s="43" t="n">
        <v>34193</v>
      </c>
      <c r="E252" s="44" t="s">
        <v>14</v>
      </c>
      <c r="F252" s="71" t="s">
        <v>65</v>
      </c>
      <c r="G252" s="46" t="n">
        <v>26.23</v>
      </c>
      <c r="H252" s="57"/>
      <c r="I252" s="47" t="s">
        <v>27</v>
      </c>
      <c r="J252" s="8"/>
    </row>
    <row r="253" customFormat="false" ht="15.75" hidden="false" customHeight="false" outlineLevel="0" collapsed="false">
      <c r="A253" s="48" t="n">
        <v>10</v>
      </c>
      <c r="B253" s="41" t="n">
        <v>85</v>
      </c>
      <c r="C253" s="42" t="s">
        <v>66</v>
      </c>
      <c r="D253" s="43" t="n">
        <v>33802</v>
      </c>
      <c r="E253" s="44" t="s">
        <v>14</v>
      </c>
      <c r="F253" s="71" t="s">
        <v>15</v>
      </c>
      <c r="G253" s="46" t="n">
        <v>26.73</v>
      </c>
      <c r="H253" s="57"/>
      <c r="I253" s="47" t="s">
        <v>27</v>
      </c>
      <c r="J253" s="8"/>
    </row>
    <row r="254" customFormat="false" ht="15.75" hidden="false" customHeight="false" outlineLevel="0" collapsed="false">
      <c r="A254" s="48" t="n">
        <v>11</v>
      </c>
      <c r="B254" s="41" t="n">
        <v>506</v>
      </c>
      <c r="C254" s="42" t="s">
        <v>63</v>
      </c>
      <c r="D254" s="43" t="n">
        <v>33980</v>
      </c>
      <c r="E254" s="44" t="s">
        <v>14</v>
      </c>
      <c r="F254" s="71" t="s">
        <v>18</v>
      </c>
      <c r="G254" s="46" t="n">
        <v>27.18</v>
      </c>
      <c r="H254" s="57"/>
      <c r="I254" s="47" t="s">
        <v>27</v>
      </c>
      <c r="J254" s="8"/>
    </row>
    <row r="255" customFormat="false" ht="15.75" hidden="false" customHeight="false" outlineLevel="0" collapsed="false">
      <c r="G255" s="66"/>
      <c r="H255" s="66"/>
      <c r="I255" s="7"/>
      <c r="J255" s="8"/>
    </row>
    <row r="256" customFormat="false" ht="15.75" hidden="false" customHeight="false" outlineLevel="0" collapsed="false">
      <c r="A256" s="25" t="s">
        <v>159</v>
      </c>
      <c r="B256" s="16" t="s">
        <v>158</v>
      </c>
      <c r="C256" s="11"/>
      <c r="D256" s="12"/>
      <c r="E256" s="26"/>
      <c r="F256" s="27"/>
      <c r="G256" s="28"/>
      <c r="H256" s="28"/>
      <c r="I256" s="7"/>
      <c r="J256" s="8"/>
    </row>
    <row r="257" customFormat="false" ht="15.75" hidden="false" customHeight="false" outlineLevel="0" collapsed="false">
      <c r="A257" s="25" t="s">
        <v>95</v>
      </c>
      <c r="B257" s="16" t="s">
        <v>73</v>
      </c>
      <c r="C257" s="11"/>
      <c r="D257" s="12"/>
      <c r="E257" s="13"/>
      <c r="F257" s="14"/>
      <c r="G257" s="15"/>
      <c r="H257" s="15"/>
      <c r="I257" s="7"/>
      <c r="J257" s="8"/>
    </row>
    <row r="258" customFormat="false" ht="16.5" hidden="false" customHeight="false" outlineLevel="0" collapsed="false">
      <c r="A258" s="30"/>
      <c r="B258" s="31"/>
      <c r="C258" s="11"/>
      <c r="D258" s="22"/>
      <c r="E258" s="13"/>
      <c r="F258" s="14"/>
      <c r="G258" s="32"/>
      <c r="H258" s="32"/>
      <c r="I258" s="7"/>
      <c r="J258" s="8"/>
    </row>
    <row r="259" customFormat="false" ht="16.5" hidden="false" customHeight="false" outlineLevel="0" collapsed="false">
      <c r="A259" s="33" t="s">
        <v>5</v>
      </c>
      <c r="B259" s="34" t="s">
        <v>6</v>
      </c>
      <c r="C259" s="35" t="s">
        <v>7</v>
      </c>
      <c r="D259" s="36" t="s">
        <v>8</v>
      </c>
      <c r="E259" s="37" t="s">
        <v>9</v>
      </c>
      <c r="F259" s="38" t="s">
        <v>10</v>
      </c>
      <c r="G259" s="39" t="s">
        <v>11</v>
      </c>
      <c r="H259" s="39"/>
      <c r="I259" s="34" t="s">
        <v>12</v>
      </c>
      <c r="J259" s="8"/>
    </row>
    <row r="260" customFormat="false" ht="15.75" hidden="false" customHeight="false" outlineLevel="0" collapsed="false">
      <c r="A260" s="40" t="n">
        <v>1</v>
      </c>
      <c r="B260" s="41" t="n">
        <v>453</v>
      </c>
      <c r="C260" s="42" t="s">
        <v>75</v>
      </c>
      <c r="D260" s="43" t="n">
        <v>35124</v>
      </c>
      <c r="E260" s="44" t="s">
        <v>30</v>
      </c>
      <c r="F260" s="71" t="s">
        <v>76</v>
      </c>
      <c r="G260" s="46" t="n">
        <v>26.19</v>
      </c>
      <c r="H260" s="57"/>
      <c r="I260" s="47" t="s">
        <v>27</v>
      </c>
      <c r="J260" s="8"/>
    </row>
    <row r="261" customFormat="false" ht="15.75" hidden="false" customHeight="false" outlineLevel="0" collapsed="false">
      <c r="A261" s="48" t="n">
        <v>2</v>
      </c>
      <c r="B261" s="41" t="n">
        <v>661</v>
      </c>
      <c r="C261" s="42" t="s">
        <v>126</v>
      </c>
      <c r="D261" s="43" t="n">
        <v>34533</v>
      </c>
      <c r="E261" s="44" t="s">
        <v>21</v>
      </c>
      <c r="F261" s="71" t="s">
        <v>83</v>
      </c>
      <c r="G261" s="46" t="n">
        <v>26.29</v>
      </c>
      <c r="H261" s="57"/>
      <c r="I261" s="47" t="s">
        <v>27</v>
      </c>
      <c r="J261" s="8"/>
    </row>
    <row r="262" customFormat="false" ht="15.75" hidden="false" customHeight="false" outlineLevel="0" collapsed="false">
      <c r="A262" s="48" t="n">
        <v>3</v>
      </c>
      <c r="B262" s="41" t="n">
        <v>660</v>
      </c>
      <c r="C262" s="42" t="s">
        <v>127</v>
      </c>
      <c r="D262" s="43" t="n">
        <v>34378</v>
      </c>
      <c r="E262" s="44" t="s">
        <v>21</v>
      </c>
      <c r="F262" s="71" t="s">
        <v>128</v>
      </c>
      <c r="G262" s="46" t="n">
        <v>26.37</v>
      </c>
      <c r="H262" s="57"/>
      <c r="I262" s="47" t="s">
        <v>27</v>
      </c>
      <c r="J262" s="8"/>
    </row>
    <row r="263" customFormat="false" ht="15.75" hidden="false" customHeight="false" outlineLevel="0" collapsed="false">
      <c r="A263" s="48" t="n">
        <v>4</v>
      </c>
      <c r="B263" s="41" t="n">
        <v>302</v>
      </c>
      <c r="C263" s="42" t="s">
        <v>77</v>
      </c>
      <c r="D263" s="43" t="n">
        <v>34751</v>
      </c>
      <c r="E263" s="44" t="s">
        <v>26</v>
      </c>
      <c r="F263" s="71" t="s">
        <v>37</v>
      </c>
      <c r="G263" s="46" t="n">
        <v>26.91</v>
      </c>
      <c r="H263" s="57"/>
      <c r="I263" s="47" t="s">
        <v>27</v>
      </c>
      <c r="J263" s="8"/>
    </row>
    <row r="264" customFormat="false" ht="15.75" hidden="false" customHeight="false" outlineLevel="0" collapsed="false">
      <c r="A264" s="48" t="n">
        <v>5</v>
      </c>
      <c r="B264" s="41" t="n">
        <v>666</v>
      </c>
      <c r="C264" s="42" t="s">
        <v>153</v>
      </c>
      <c r="D264" s="43" t="n">
        <v>34813</v>
      </c>
      <c r="E264" s="44" t="s">
        <v>21</v>
      </c>
      <c r="F264" s="71" t="s">
        <v>154</v>
      </c>
      <c r="G264" s="46" t="n">
        <v>26.96</v>
      </c>
      <c r="H264" s="57"/>
      <c r="I264" s="47" t="s">
        <v>27</v>
      </c>
      <c r="J264" s="8"/>
    </row>
    <row r="265" customFormat="false" ht="15.75" hidden="false" customHeight="false" outlineLevel="0" collapsed="false">
      <c r="A265" s="48" t="n">
        <v>6</v>
      </c>
      <c r="B265" s="41" t="n">
        <v>668</v>
      </c>
      <c r="C265" s="42" t="s">
        <v>173</v>
      </c>
      <c r="D265" s="43" t="n">
        <v>34513</v>
      </c>
      <c r="E265" s="44" t="s">
        <v>21</v>
      </c>
      <c r="F265" s="71" t="s">
        <v>154</v>
      </c>
      <c r="G265" s="46" t="n">
        <v>27.71</v>
      </c>
      <c r="H265" s="57"/>
      <c r="I265" s="47" t="s">
        <v>68</v>
      </c>
      <c r="J265" s="8"/>
    </row>
    <row r="266" customFormat="false" ht="15.75" hidden="false" customHeight="false" outlineLevel="0" collapsed="false">
      <c r="A266" s="48" t="n">
        <v>7</v>
      </c>
      <c r="B266" s="41" t="n">
        <v>445</v>
      </c>
      <c r="C266" s="42" t="s">
        <v>174</v>
      </c>
      <c r="D266" s="43" t="n">
        <v>35515</v>
      </c>
      <c r="E266" s="44" t="s">
        <v>30</v>
      </c>
      <c r="F266" s="71" t="s">
        <v>76</v>
      </c>
      <c r="G266" s="46" t="n">
        <v>28.08</v>
      </c>
      <c r="H266" s="57"/>
      <c r="I266" s="47" t="s">
        <v>68</v>
      </c>
      <c r="J266" s="8"/>
    </row>
    <row r="267" customFormat="false" ht="15.75" hidden="false" customHeight="false" outlineLevel="0" collapsed="false">
      <c r="A267" s="48" t="n">
        <v>8</v>
      </c>
      <c r="B267" s="41" t="n">
        <v>546</v>
      </c>
      <c r="C267" s="42" t="s">
        <v>175</v>
      </c>
      <c r="D267" s="43" t="n">
        <v>35271</v>
      </c>
      <c r="E267" s="44" t="s">
        <v>30</v>
      </c>
      <c r="F267" s="71" t="s">
        <v>76</v>
      </c>
      <c r="G267" s="46" t="n">
        <v>29.79</v>
      </c>
      <c r="H267" s="57"/>
      <c r="I267" s="47" t="s">
        <v>131</v>
      </c>
      <c r="J267" s="8"/>
    </row>
    <row r="268" customFormat="false" ht="15.75" hidden="false" customHeight="false" outlineLevel="0" collapsed="false">
      <c r="A268" s="48" t="n">
        <v>9</v>
      </c>
      <c r="B268" s="41" t="n">
        <v>547</v>
      </c>
      <c r="C268" s="42" t="s">
        <v>176</v>
      </c>
      <c r="D268" s="43" t="n">
        <v>35207</v>
      </c>
      <c r="E268" s="44" t="s">
        <v>30</v>
      </c>
      <c r="F268" s="71" t="s">
        <v>76</v>
      </c>
      <c r="G268" s="46" t="n">
        <v>29.92</v>
      </c>
      <c r="H268" s="57"/>
      <c r="I268" s="47" t="s">
        <v>131</v>
      </c>
      <c r="J268" s="8"/>
    </row>
    <row r="269" customFormat="false" ht="15.75" hidden="false" customHeight="false" outlineLevel="0" collapsed="false">
      <c r="A269" s="48" t="n">
        <v>10</v>
      </c>
      <c r="B269" s="41" t="n">
        <v>371</v>
      </c>
      <c r="C269" s="42" t="s">
        <v>177</v>
      </c>
      <c r="D269" s="43" t="n">
        <v>35529</v>
      </c>
      <c r="E269" s="44" t="s">
        <v>14</v>
      </c>
      <c r="F269" s="71" t="s">
        <v>76</v>
      </c>
      <c r="G269" s="46" t="n">
        <v>31.15</v>
      </c>
      <c r="H269" s="57"/>
      <c r="I269" s="47"/>
      <c r="J269" s="8"/>
    </row>
    <row r="270" customFormat="false" ht="15.75" hidden="false" customHeight="false" outlineLevel="0" collapsed="false">
      <c r="G270" s="66"/>
      <c r="H270" s="66"/>
      <c r="I270" s="7"/>
      <c r="J270" s="8"/>
    </row>
    <row r="271" customFormat="false" ht="15.75" hidden="false" customHeight="false" outlineLevel="0" collapsed="false">
      <c r="G271" s="66"/>
      <c r="H271" s="66"/>
      <c r="I271" s="7"/>
      <c r="J271" s="8"/>
    </row>
    <row r="272" customFormat="false" ht="15.75" hidden="false" customHeight="false" outlineLevel="0" collapsed="false">
      <c r="G272" s="66"/>
      <c r="H272" s="66"/>
      <c r="I272" s="7"/>
      <c r="J272" s="8"/>
    </row>
    <row r="273" customFormat="false" ht="15.75" hidden="false" customHeight="false" outlineLevel="0" collapsed="false">
      <c r="G273" s="66"/>
      <c r="H273" s="66"/>
      <c r="I273" s="7"/>
      <c r="J273" s="8"/>
    </row>
    <row r="274" customFormat="false" ht="15.75" hidden="false" customHeight="false" outlineLevel="0" collapsed="false">
      <c r="B274" s="16" t="s">
        <v>178</v>
      </c>
      <c r="G274" s="66"/>
      <c r="H274" s="66"/>
      <c r="I274" s="7"/>
      <c r="J274" s="8"/>
    </row>
    <row r="275" customFormat="false" ht="15.75" hidden="false" customHeight="false" outlineLevel="0" collapsed="false">
      <c r="B275" s="16" t="s">
        <v>31</v>
      </c>
      <c r="G275" s="66"/>
      <c r="H275" s="66"/>
      <c r="I275" s="7"/>
      <c r="J275" s="8"/>
    </row>
    <row r="276" customFormat="false" ht="16.5" hidden="false" customHeight="false" outlineLevel="0" collapsed="false">
      <c r="G276" s="66"/>
      <c r="H276" s="66"/>
      <c r="I276" s="7"/>
      <c r="J276" s="8"/>
    </row>
    <row r="277" customFormat="false" ht="16.5" hidden="false" customHeight="false" outlineLevel="0" collapsed="false">
      <c r="A277" s="33" t="s">
        <v>5</v>
      </c>
      <c r="B277" s="34" t="s">
        <v>6</v>
      </c>
      <c r="C277" s="35" t="s">
        <v>7</v>
      </c>
      <c r="D277" s="36" t="s">
        <v>8</v>
      </c>
      <c r="E277" s="37" t="s">
        <v>9</v>
      </c>
      <c r="F277" s="73" t="s">
        <v>10</v>
      </c>
      <c r="G277" s="64" t="s">
        <v>11</v>
      </c>
      <c r="H277" s="76"/>
      <c r="I277" s="77" t="s">
        <v>12</v>
      </c>
      <c r="J277" s="8"/>
    </row>
    <row r="278" customFormat="false" ht="15.75" hidden="false" customHeight="false" outlineLevel="0" collapsed="false">
      <c r="A278" s="48" t="n">
        <v>8</v>
      </c>
      <c r="B278" s="41" t="n">
        <v>650</v>
      </c>
      <c r="C278" s="42" t="s">
        <v>135</v>
      </c>
      <c r="D278" s="43" t="n">
        <v>34620</v>
      </c>
      <c r="E278" s="44" t="s">
        <v>21</v>
      </c>
      <c r="F278" s="71" t="s">
        <v>39</v>
      </c>
      <c r="G278" s="65" t="n">
        <v>0.00167118055555556</v>
      </c>
      <c r="H278" s="65"/>
      <c r="I278" s="68" t="s">
        <v>16</v>
      </c>
      <c r="J278" s="8"/>
    </row>
    <row r="279" customFormat="false" ht="15.75" hidden="false" customHeight="false" outlineLevel="0" collapsed="false">
      <c r="A279" s="48" t="n">
        <v>13</v>
      </c>
      <c r="B279" s="41" t="n">
        <v>327</v>
      </c>
      <c r="C279" s="42" t="s">
        <v>136</v>
      </c>
      <c r="D279" s="43" t="n">
        <v>34998</v>
      </c>
      <c r="E279" s="44" t="s">
        <v>14</v>
      </c>
      <c r="F279" s="71" t="s">
        <v>76</v>
      </c>
      <c r="G279" s="65" t="n">
        <v>0.00169525462962963</v>
      </c>
      <c r="H279" s="65"/>
      <c r="I279" s="68" t="s">
        <v>16</v>
      </c>
      <c r="J279" s="8"/>
    </row>
    <row r="280" customFormat="false" ht="15.75" hidden="false" customHeight="false" outlineLevel="0" collapsed="false">
      <c r="A280" s="48" t="n">
        <v>17</v>
      </c>
      <c r="B280" s="41" t="n">
        <v>439</v>
      </c>
      <c r="C280" s="42" t="s">
        <v>179</v>
      </c>
      <c r="D280" s="43" t="n">
        <v>35709</v>
      </c>
      <c r="E280" s="44" t="s">
        <v>30</v>
      </c>
      <c r="F280" s="74" t="s">
        <v>76</v>
      </c>
      <c r="G280" s="65" t="n">
        <v>0.00187673611111111</v>
      </c>
      <c r="H280" s="65"/>
      <c r="I280" s="68" t="s">
        <v>19</v>
      </c>
      <c r="J280" s="8"/>
    </row>
    <row r="281" customFormat="false" ht="15.75" hidden="false" customHeight="false" outlineLevel="0" collapsed="false">
      <c r="A281" s="48" t="n">
        <v>18</v>
      </c>
      <c r="B281" s="41" t="n">
        <v>365</v>
      </c>
      <c r="C281" s="42" t="s">
        <v>180</v>
      </c>
      <c r="D281" s="43" t="n">
        <v>35349</v>
      </c>
      <c r="E281" s="44" t="s">
        <v>14</v>
      </c>
      <c r="F281" s="74" t="s">
        <v>76</v>
      </c>
      <c r="G281" s="65" t="n">
        <v>0.00187951388888889</v>
      </c>
      <c r="H281" s="65"/>
      <c r="I281" s="68" t="s">
        <v>19</v>
      </c>
      <c r="J281" s="8"/>
    </row>
    <row r="282" customFormat="false" ht="15.75" hidden="false" customHeight="false" outlineLevel="0" collapsed="false">
      <c r="A282" s="48" t="n">
        <v>19</v>
      </c>
      <c r="B282" s="41" t="n">
        <v>500</v>
      </c>
      <c r="C282" s="42" t="s">
        <v>115</v>
      </c>
      <c r="D282" s="43" t="n">
        <v>34418</v>
      </c>
      <c r="E282" s="44" t="s">
        <v>30</v>
      </c>
      <c r="F282" s="74" t="s">
        <v>76</v>
      </c>
      <c r="G282" s="65" t="n">
        <v>0.00189155092592593</v>
      </c>
      <c r="H282" s="65"/>
      <c r="I282" s="68" t="s">
        <v>19</v>
      </c>
      <c r="J282" s="8"/>
    </row>
    <row r="283" customFormat="false" ht="15.75" hidden="false" customHeight="false" outlineLevel="0" collapsed="false">
      <c r="A283" s="48" t="n">
        <v>20</v>
      </c>
      <c r="B283" s="41" t="n">
        <v>301</v>
      </c>
      <c r="C283" s="42" t="s">
        <v>140</v>
      </c>
      <c r="D283" s="43" t="n">
        <v>34749</v>
      </c>
      <c r="E283" s="44" t="s">
        <v>14</v>
      </c>
      <c r="F283" s="74" t="s">
        <v>76</v>
      </c>
      <c r="G283" s="65" t="n">
        <v>0.00191435185185185</v>
      </c>
      <c r="H283" s="65"/>
      <c r="I283" s="68" t="s">
        <v>19</v>
      </c>
      <c r="J283" s="8"/>
    </row>
    <row r="284" customFormat="false" ht="15.75" hidden="false" customHeight="false" outlineLevel="0" collapsed="false">
      <c r="A284" s="48" t="n">
        <v>21</v>
      </c>
      <c r="B284" s="41" t="n">
        <v>388</v>
      </c>
      <c r="C284" s="42" t="s">
        <v>137</v>
      </c>
      <c r="D284" s="43" t="s">
        <v>138</v>
      </c>
      <c r="E284" s="44" t="s">
        <v>14</v>
      </c>
      <c r="F284" s="74" t="s">
        <v>76</v>
      </c>
      <c r="G284" s="65" t="n">
        <v>0.00194895833333333</v>
      </c>
      <c r="H284" s="65"/>
      <c r="I284" s="68" t="s">
        <v>19</v>
      </c>
      <c r="J284" s="8"/>
    </row>
    <row r="285" customFormat="false" ht="15.75" hidden="false" customHeight="false" outlineLevel="0" collapsed="false">
      <c r="G285" s="66"/>
      <c r="H285" s="66"/>
      <c r="I285" s="7"/>
      <c r="J285" s="8"/>
    </row>
    <row r="286" customFormat="false" ht="15.75" hidden="false" customHeight="false" outlineLevel="0" collapsed="false">
      <c r="A286" s="25"/>
      <c r="B286" s="16" t="s">
        <v>178</v>
      </c>
      <c r="C286" s="11"/>
      <c r="D286" s="12"/>
      <c r="E286" s="26"/>
      <c r="F286" s="27"/>
      <c r="G286" s="61"/>
      <c r="H286" s="61"/>
      <c r="I286" s="7"/>
      <c r="J286" s="8"/>
    </row>
    <row r="287" customFormat="false" ht="15.75" hidden="false" customHeight="false" outlineLevel="0" collapsed="false">
      <c r="A287" s="25"/>
      <c r="B287" s="16" t="s">
        <v>4</v>
      </c>
      <c r="C287" s="11"/>
      <c r="D287" s="12"/>
      <c r="E287" s="13"/>
      <c r="F287" s="14"/>
      <c r="G287" s="62"/>
      <c r="H287" s="62"/>
      <c r="I287" s="7"/>
      <c r="J287" s="8"/>
    </row>
    <row r="288" customFormat="false" ht="16.5" hidden="false" customHeight="false" outlineLevel="0" collapsed="false">
      <c r="A288" s="30"/>
      <c r="B288" s="31"/>
      <c r="C288" s="11"/>
      <c r="D288" s="22"/>
      <c r="E288" s="13"/>
      <c r="F288" s="14"/>
      <c r="G288" s="63"/>
      <c r="H288" s="63"/>
      <c r="I288" s="7"/>
      <c r="J288" s="8"/>
    </row>
    <row r="289" customFormat="false" ht="16.5" hidden="false" customHeight="false" outlineLevel="0" collapsed="false">
      <c r="A289" s="33" t="s">
        <v>5</v>
      </c>
      <c r="B289" s="34" t="s">
        <v>6</v>
      </c>
      <c r="C289" s="35" t="s">
        <v>7</v>
      </c>
      <c r="D289" s="36" t="s">
        <v>8</v>
      </c>
      <c r="E289" s="37" t="s">
        <v>9</v>
      </c>
      <c r="F289" s="73" t="s">
        <v>10</v>
      </c>
      <c r="G289" s="64" t="s">
        <v>11</v>
      </c>
      <c r="H289" s="76"/>
      <c r="I289" s="77" t="s">
        <v>12</v>
      </c>
      <c r="J289" s="8"/>
    </row>
    <row r="290" customFormat="false" ht="15.75" hidden="false" customHeight="false" outlineLevel="0" collapsed="false">
      <c r="A290" s="40" t="n">
        <v>9</v>
      </c>
      <c r="B290" s="52" t="n">
        <v>643</v>
      </c>
      <c r="C290" s="53" t="s">
        <v>109</v>
      </c>
      <c r="D290" s="54" t="n">
        <v>33730</v>
      </c>
      <c r="E290" s="55" t="s">
        <v>21</v>
      </c>
      <c r="F290" s="78" t="s">
        <v>110</v>
      </c>
      <c r="G290" s="72" t="n">
        <v>0.0016775462962963</v>
      </c>
      <c r="H290" s="72"/>
      <c r="I290" s="47" t="s">
        <v>16</v>
      </c>
      <c r="J290" s="8"/>
    </row>
    <row r="291" customFormat="false" ht="15.75" hidden="false" customHeight="false" outlineLevel="0" collapsed="false">
      <c r="A291" s="48" t="n">
        <v>12</v>
      </c>
      <c r="B291" s="41" t="n">
        <v>648</v>
      </c>
      <c r="C291" s="42" t="s">
        <v>108</v>
      </c>
      <c r="D291" s="43" t="n">
        <v>34079</v>
      </c>
      <c r="E291" s="44" t="s">
        <v>21</v>
      </c>
      <c r="F291" s="71" t="s">
        <v>22</v>
      </c>
      <c r="G291" s="65" t="n">
        <v>0.00169178240740741</v>
      </c>
      <c r="H291" s="65"/>
      <c r="I291" s="68" t="s">
        <v>16</v>
      </c>
      <c r="J291" s="8"/>
    </row>
    <row r="292" customFormat="false" ht="15.75" hidden="false" customHeight="false" outlineLevel="0" collapsed="false">
      <c r="A292" s="48" t="n">
        <v>15</v>
      </c>
      <c r="B292" s="41" t="n">
        <v>609</v>
      </c>
      <c r="C292" s="42" t="s">
        <v>142</v>
      </c>
      <c r="D292" s="43" t="n">
        <v>34015</v>
      </c>
      <c r="E292" s="44" t="s">
        <v>143</v>
      </c>
      <c r="F292" s="74" t="s">
        <v>144</v>
      </c>
      <c r="G292" s="65" t="n">
        <v>0.00174189814814815</v>
      </c>
      <c r="H292" s="65"/>
      <c r="I292" s="68" t="s">
        <v>16</v>
      </c>
      <c r="J292" s="8"/>
    </row>
    <row r="293" customFormat="false" ht="15.75" hidden="false" customHeight="false" outlineLevel="0" collapsed="false">
      <c r="A293" s="48" t="s">
        <v>56</v>
      </c>
      <c r="B293" s="41" t="n">
        <v>536</v>
      </c>
      <c r="C293" s="42" t="s">
        <v>181</v>
      </c>
      <c r="D293" s="43" t="n">
        <v>33452</v>
      </c>
      <c r="E293" s="44" t="s">
        <v>30</v>
      </c>
      <c r="F293" s="74" t="s">
        <v>76</v>
      </c>
      <c r="G293" s="65" t="n">
        <v>0.00194988425925926</v>
      </c>
      <c r="H293" s="65"/>
      <c r="I293" s="68" t="s">
        <v>19</v>
      </c>
      <c r="J293" s="8"/>
    </row>
    <row r="294" customFormat="false" ht="15.75" hidden="false" customHeight="false" outlineLevel="0" collapsed="false">
      <c r="G294" s="66"/>
      <c r="H294" s="66"/>
      <c r="I294" s="7"/>
      <c r="J294" s="8"/>
    </row>
    <row r="295" customFormat="false" ht="15.75" hidden="false" customHeight="false" outlineLevel="0" collapsed="false">
      <c r="G295" s="66"/>
      <c r="H295" s="66"/>
      <c r="I295" s="7"/>
      <c r="J295" s="8"/>
    </row>
    <row r="296" customFormat="false" ht="15.75" hidden="false" customHeight="false" outlineLevel="0" collapsed="false">
      <c r="A296" s="25"/>
      <c r="B296" s="16" t="s">
        <v>178</v>
      </c>
      <c r="C296" s="11"/>
      <c r="D296" s="12"/>
      <c r="E296" s="26"/>
      <c r="F296" s="27"/>
      <c r="G296" s="61"/>
      <c r="H296" s="61"/>
      <c r="I296" s="7"/>
      <c r="J296" s="8"/>
    </row>
    <row r="297" customFormat="false" ht="15.75" hidden="false" customHeight="false" outlineLevel="0" collapsed="false">
      <c r="A297" s="25"/>
      <c r="B297" s="16" t="s">
        <v>73</v>
      </c>
      <c r="C297" s="11"/>
      <c r="D297" s="12"/>
      <c r="E297" s="13"/>
      <c r="F297" s="14"/>
      <c r="G297" s="62"/>
      <c r="H297" s="62"/>
      <c r="I297" s="7"/>
      <c r="J297" s="8"/>
    </row>
    <row r="298" customFormat="false" ht="16.5" hidden="false" customHeight="false" outlineLevel="0" collapsed="false">
      <c r="A298" s="30"/>
      <c r="B298" s="31"/>
      <c r="C298" s="11"/>
      <c r="D298" s="22"/>
      <c r="E298" s="13"/>
      <c r="F298" s="14"/>
      <c r="G298" s="63"/>
      <c r="H298" s="63"/>
      <c r="I298" s="7"/>
      <c r="J298" s="8"/>
    </row>
    <row r="299" customFormat="false" ht="16.5" hidden="false" customHeight="false" outlineLevel="0" collapsed="false">
      <c r="A299" s="33" t="s">
        <v>5</v>
      </c>
      <c r="B299" s="34" t="s">
        <v>6</v>
      </c>
      <c r="C299" s="35" t="s">
        <v>7</v>
      </c>
      <c r="D299" s="36" t="s">
        <v>8</v>
      </c>
      <c r="E299" s="37" t="s">
        <v>9</v>
      </c>
      <c r="F299" s="73" t="s">
        <v>10</v>
      </c>
      <c r="G299" s="64" t="s">
        <v>11</v>
      </c>
      <c r="H299" s="76"/>
      <c r="I299" s="77" t="s">
        <v>12</v>
      </c>
      <c r="J299" s="8"/>
    </row>
    <row r="300" customFormat="false" ht="15.75" hidden="false" customHeight="false" outlineLevel="0" collapsed="false">
      <c r="A300" s="48" t="n">
        <v>1</v>
      </c>
      <c r="B300" s="41" t="n">
        <v>389</v>
      </c>
      <c r="C300" s="42" t="s">
        <v>124</v>
      </c>
      <c r="D300" s="43" t="s">
        <v>125</v>
      </c>
      <c r="E300" s="44" t="s">
        <v>14</v>
      </c>
      <c r="F300" s="71" t="s">
        <v>76</v>
      </c>
      <c r="G300" s="65" t="n">
        <v>0.00142256944444444</v>
      </c>
      <c r="H300" s="65"/>
      <c r="I300" s="68" t="s">
        <v>16</v>
      </c>
      <c r="J300" s="8"/>
    </row>
    <row r="301" customFormat="false" ht="15.75" hidden="false" customHeight="false" outlineLevel="0" collapsed="false">
      <c r="A301" s="48" t="n">
        <v>4</v>
      </c>
      <c r="B301" s="41" t="n">
        <v>307</v>
      </c>
      <c r="C301" s="42" t="s">
        <v>145</v>
      </c>
      <c r="D301" s="43" t="n">
        <v>34770</v>
      </c>
      <c r="E301" s="44" t="s">
        <v>14</v>
      </c>
      <c r="F301" s="71" t="s">
        <v>76</v>
      </c>
      <c r="G301" s="65" t="n">
        <v>0.00151435185185185</v>
      </c>
      <c r="H301" s="65"/>
      <c r="I301" s="68" t="s">
        <v>19</v>
      </c>
      <c r="J301" s="8"/>
    </row>
    <row r="302" customFormat="false" ht="15.75" hidden="false" customHeight="false" outlineLevel="0" collapsed="false">
      <c r="A302" s="48" t="n">
        <v>6</v>
      </c>
      <c r="B302" s="41" t="n">
        <v>452</v>
      </c>
      <c r="C302" s="42" t="s">
        <v>146</v>
      </c>
      <c r="D302" s="43" t="n">
        <v>34380</v>
      </c>
      <c r="E302" s="44" t="s">
        <v>30</v>
      </c>
      <c r="F302" s="71" t="s">
        <v>76</v>
      </c>
      <c r="G302" s="65" t="n">
        <v>0.00156747685185185</v>
      </c>
      <c r="H302" s="65"/>
      <c r="I302" s="68" t="s">
        <v>19</v>
      </c>
      <c r="J302" s="8"/>
    </row>
    <row r="303" customFormat="false" ht="15.75" hidden="false" customHeight="false" outlineLevel="0" collapsed="false">
      <c r="A303" s="48" t="n">
        <v>10</v>
      </c>
      <c r="B303" s="41" t="n">
        <v>151</v>
      </c>
      <c r="C303" s="42" t="s">
        <v>147</v>
      </c>
      <c r="D303" s="43" t="n">
        <v>35021</v>
      </c>
      <c r="E303" s="44" t="s">
        <v>14</v>
      </c>
      <c r="F303" s="71" t="s">
        <v>76</v>
      </c>
      <c r="G303" s="65" t="n">
        <v>0.00167893518518519</v>
      </c>
      <c r="H303" s="65"/>
      <c r="I303" s="68" t="s">
        <v>27</v>
      </c>
      <c r="J303" s="8"/>
    </row>
    <row r="304" customFormat="false" ht="15.75" hidden="false" customHeight="false" outlineLevel="0" collapsed="false">
      <c r="A304" s="48" t="n">
        <v>11</v>
      </c>
      <c r="B304" s="41" t="n">
        <v>557</v>
      </c>
      <c r="C304" s="42" t="s">
        <v>182</v>
      </c>
      <c r="D304" s="43" t="n">
        <v>34606</v>
      </c>
      <c r="E304" s="44" t="s">
        <v>26</v>
      </c>
      <c r="F304" s="71" t="s">
        <v>168</v>
      </c>
      <c r="G304" s="65" t="n">
        <v>0.00168414351851852</v>
      </c>
      <c r="H304" s="65"/>
      <c r="I304" s="68" t="s">
        <v>27</v>
      </c>
      <c r="J304" s="8"/>
    </row>
    <row r="305" customFormat="false" ht="15.75" hidden="false" customHeight="false" outlineLevel="0" collapsed="false">
      <c r="A305" s="48" t="n">
        <v>14</v>
      </c>
      <c r="B305" s="41" t="n">
        <v>665</v>
      </c>
      <c r="C305" s="42" t="s">
        <v>155</v>
      </c>
      <c r="D305" s="43" t="n">
        <v>34965</v>
      </c>
      <c r="E305" s="44" t="s">
        <v>21</v>
      </c>
      <c r="F305" s="74" t="s">
        <v>154</v>
      </c>
      <c r="G305" s="65" t="n">
        <v>0.00173090277777778</v>
      </c>
      <c r="H305" s="65"/>
      <c r="I305" s="68" t="s">
        <v>27</v>
      </c>
      <c r="J305" s="8"/>
    </row>
    <row r="306" customFormat="false" ht="15.75" hidden="false" customHeight="false" outlineLevel="0" collapsed="false">
      <c r="A306" s="48" t="n">
        <v>16</v>
      </c>
      <c r="B306" s="41" t="n">
        <v>411</v>
      </c>
      <c r="C306" s="42" t="s">
        <v>149</v>
      </c>
      <c r="D306" s="43" t="n">
        <v>34985</v>
      </c>
      <c r="E306" s="44" t="s">
        <v>26</v>
      </c>
      <c r="F306" s="74" t="s">
        <v>49</v>
      </c>
      <c r="G306" s="65" t="n">
        <v>0.001746875</v>
      </c>
      <c r="H306" s="65"/>
      <c r="I306" s="68" t="s">
        <v>68</v>
      </c>
      <c r="J306" s="8"/>
    </row>
    <row r="307" customFormat="false" ht="15.75" hidden="false" customHeight="false" outlineLevel="0" collapsed="false">
      <c r="A307" s="48" t="n">
        <v>23</v>
      </c>
      <c r="B307" s="41" t="n">
        <v>556</v>
      </c>
      <c r="C307" s="42" t="s">
        <v>183</v>
      </c>
      <c r="D307" s="43" t="n">
        <v>34385</v>
      </c>
      <c r="E307" s="44" t="s">
        <v>26</v>
      </c>
      <c r="F307" s="74" t="s">
        <v>168</v>
      </c>
      <c r="G307" s="65" t="n">
        <v>0.00209953703703704</v>
      </c>
      <c r="H307" s="65"/>
      <c r="I307" s="68"/>
      <c r="J307" s="8"/>
    </row>
    <row r="308" customFormat="false" ht="15.75" hidden="false" customHeight="false" outlineLevel="0" collapsed="false">
      <c r="A308" s="79"/>
      <c r="B308" s="80"/>
      <c r="C308" s="81"/>
      <c r="D308" s="82"/>
      <c r="E308" s="83"/>
      <c r="F308" s="84"/>
      <c r="G308" s="85"/>
      <c r="H308" s="85"/>
      <c r="I308" s="86"/>
      <c r="J308" s="8"/>
    </row>
    <row r="309" customFormat="false" ht="15.75" hidden="false" customHeight="false" outlineLevel="0" collapsed="false">
      <c r="B309" s="16" t="s">
        <v>178</v>
      </c>
      <c r="G309" s="66"/>
      <c r="H309" s="66"/>
      <c r="I309" s="7"/>
      <c r="J309" s="8"/>
    </row>
    <row r="310" customFormat="false" ht="15.75" hidden="false" customHeight="false" outlineLevel="0" collapsed="false">
      <c r="B310" s="16" t="s">
        <v>58</v>
      </c>
      <c r="G310" s="66"/>
      <c r="H310" s="66"/>
      <c r="I310" s="7"/>
      <c r="J310" s="8"/>
    </row>
    <row r="311" customFormat="false" ht="16.5" hidden="false" customHeight="false" outlineLevel="0" collapsed="false">
      <c r="G311" s="66"/>
      <c r="H311" s="66"/>
      <c r="I311" s="7"/>
      <c r="J311" s="8"/>
    </row>
    <row r="312" customFormat="false" ht="16.5" hidden="false" customHeight="false" outlineLevel="0" collapsed="false">
      <c r="A312" s="33" t="s">
        <v>5</v>
      </c>
      <c r="B312" s="34" t="s">
        <v>6</v>
      </c>
      <c r="C312" s="35" t="s">
        <v>7</v>
      </c>
      <c r="D312" s="36" t="s">
        <v>8</v>
      </c>
      <c r="E312" s="37" t="s">
        <v>9</v>
      </c>
      <c r="F312" s="73" t="s">
        <v>10</v>
      </c>
      <c r="G312" s="64" t="s">
        <v>11</v>
      </c>
      <c r="H312" s="76"/>
      <c r="I312" s="77" t="s">
        <v>12</v>
      </c>
      <c r="J312" s="8"/>
    </row>
    <row r="313" customFormat="false" ht="15.75" hidden="false" customHeight="false" outlineLevel="0" collapsed="false">
      <c r="A313" s="48" t="n">
        <v>2</v>
      </c>
      <c r="B313" s="41" t="n">
        <v>653</v>
      </c>
      <c r="C313" s="42" t="s">
        <v>119</v>
      </c>
      <c r="D313" s="43" t="n">
        <v>33687</v>
      </c>
      <c r="E313" s="44" t="s">
        <v>21</v>
      </c>
      <c r="F313" s="71" t="s">
        <v>83</v>
      </c>
      <c r="G313" s="65" t="n">
        <v>0.00146342592592593</v>
      </c>
      <c r="H313" s="65"/>
      <c r="I313" s="68" t="s">
        <v>16</v>
      </c>
      <c r="J313" s="8"/>
    </row>
    <row r="314" customFormat="false" ht="15.75" hidden="false" customHeight="false" outlineLevel="0" collapsed="false">
      <c r="A314" s="48" t="n">
        <v>3</v>
      </c>
      <c r="B314" s="41" t="n">
        <v>657</v>
      </c>
      <c r="C314" s="42" t="s">
        <v>122</v>
      </c>
      <c r="D314" s="43" t="n">
        <v>33857</v>
      </c>
      <c r="E314" s="44" t="s">
        <v>21</v>
      </c>
      <c r="F314" s="71" t="s">
        <v>22</v>
      </c>
      <c r="G314" s="65" t="n">
        <v>0.00149826388888889</v>
      </c>
      <c r="H314" s="65"/>
      <c r="I314" s="68" t="s">
        <v>16</v>
      </c>
      <c r="J314" s="8"/>
    </row>
    <row r="315" customFormat="false" ht="15.75" hidden="false" customHeight="false" outlineLevel="0" collapsed="false">
      <c r="A315" s="48" t="n">
        <v>5</v>
      </c>
      <c r="B315" s="41" t="n">
        <v>535</v>
      </c>
      <c r="C315" s="42" t="s">
        <v>184</v>
      </c>
      <c r="D315" s="43" t="n">
        <v>33611</v>
      </c>
      <c r="E315" s="44" t="s">
        <v>26</v>
      </c>
      <c r="F315" s="71" t="s">
        <v>185</v>
      </c>
      <c r="G315" s="65" t="n">
        <v>0.0015412037037037</v>
      </c>
      <c r="H315" s="65"/>
      <c r="I315" s="68" t="s">
        <v>19</v>
      </c>
      <c r="J315" s="8"/>
    </row>
    <row r="316" customFormat="false" ht="15.75" hidden="false" customHeight="false" outlineLevel="0" collapsed="false">
      <c r="A316" s="48" t="n">
        <v>7</v>
      </c>
      <c r="B316" s="41" t="n">
        <v>222</v>
      </c>
      <c r="C316" s="42" t="s">
        <v>186</v>
      </c>
      <c r="D316" s="43" t="n">
        <v>34084</v>
      </c>
      <c r="E316" s="44" t="s">
        <v>14</v>
      </c>
      <c r="F316" s="71" t="s">
        <v>76</v>
      </c>
      <c r="G316" s="65" t="n">
        <v>0.00162152777777778</v>
      </c>
      <c r="H316" s="65"/>
      <c r="I316" s="68" t="s">
        <v>19</v>
      </c>
      <c r="J316" s="8"/>
    </row>
    <row r="317" customFormat="false" ht="15.75" hidden="false" customHeight="false" outlineLevel="0" collapsed="false">
      <c r="G317" s="66"/>
      <c r="H317" s="66"/>
      <c r="I317" s="7"/>
      <c r="J317" s="8"/>
    </row>
  </sheetData>
  <conditionalFormatting sqref="G237:H237">
    <cfRule type="expression" priority="2" aboveAverage="0" equalAverage="0" bottom="0" percent="0" rank="0" text="" dxfId="0">
      <formula>AND(COUNTIF($G$237:$H$237,G237)&gt;1,NOT(ISBLANK(G237)))</formula>
    </cfRule>
  </conditionalFormatting>
  <printOptions headings="false" gridLines="false" gridLinesSet="true" horizontalCentered="false" verticalCentered="false"/>
  <pageMargins left="1.36597222222222" right="0" top="0.5770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9:28:14Z</dcterms:created>
  <dc:creator>Berzas</dc:creator>
  <dc:description/>
  <dc:language>en-US</dc:language>
  <cp:lastModifiedBy>Berzas</cp:lastModifiedBy>
  <cp:lastPrinted>2009-06-07T09:29:07Z</cp:lastPrinted>
  <dcterms:modified xsi:type="dcterms:W3CDTF">2009-06-07T09:32:48Z</dcterms:modified>
  <cp:revision>0</cp:revision>
  <dc:subject/>
  <dc:title/>
</cp:coreProperties>
</file>