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4"/>
  </bookViews>
  <sheets>
    <sheet name="Viršelis" sheetId="1" state="visible" r:id="rId2"/>
    <sheet name="60M" sheetId="2" state="visible" r:id="rId3"/>
    <sheet name="60V" sheetId="3" state="visible" r:id="rId4"/>
    <sheet name="60bM" sheetId="4" state="visible" r:id="rId5"/>
    <sheet name="60 bbV" sheetId="5" state="visible" r:id="rId6"/>
    <sheet name="200M" sheetId="6" state="visible" r:id="rId7"/>
    <sheet name="200V" sheetId="7" state="visible" r:id="rId8"/>
    <sheet name="300 M" sheetId="8" state="visible" r:id="rId9"/>
    <sheet name="300 V" sheetId="9" state="visible" r:id="rId10"/>
    <sheet name="600M" sheetId="10" state="visible" r:id="rId11"/>
    <sheet name="600V" sheetId="11" state="visible" r:id="rId12"/>
    <sheet name="1000M" sheetId="12" state="visible" r:id="rId13"/>
    <sheet name="1000B" sheetId="13" state="visible" r:id="rId14"/>
    <sheet name="2000M" sheetId="14" state="visible" r:id="rId15"/>
    <sheet name="3000V" sheetId="15" state="visible" r:id="rId16"/>
    <sheet name="2000spEjM" sheetId="16" state="visible" r:id="rId17"/>
    <sheet name="3000spEjV" sheetId="17" state="visible" r:id="rId18"/>
    <sheet name="1500klM" sheetId="18" state="visible" r:id="rId19"/>
    <sheet name="1500klV" sheetId="19" state="visible" r:id="rId20"/>
    <sheet name="AukstisM" sheetId="20" state="visible" r:id="rId21"/>
    <sheet name="AukstisV" sheetId="21" state="visible" r:id="rId22"/>
    <sheet name="Kartis M" sheetId="22" state="visible" r:id="rId23"/>
    <sheet name="Kartis V" sheetId="23" state="visible" r:id="rId24"/>
    <sheet name="Tolis M" sheetId="24" state="visible" r:id="rId25"/>
    <sheet name="TolisV" sheetId="25" state="visible" r:id="rId26"/>
    <sheet name="Trisuolis M" sheetId="26" state="visible" r:id="rId27"/>
    <sheet name="Trisuolis V" sheetId="27" state="visible" r:id="rId28"/>
    <sheet name="RutulysM" sheetId="28" state="visible" r:id="rId29"/>
    <sheet name="RutulysV" sheetId="29" state="visible" r:id="rId30"/>
    <sheet name="Komandiniai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1311">
  <si>
    <t xml:space="preserve">2009 METŲ LIETUVOS JAUNUČIŲ</t>
  </si>
  <si>
    <t xml:space="preserve">ŽIEMOS PIRMENYBĖS</t>
  </si>
  <si>
    <t xml:space="preserve">2009 m. sausio 23-24 d.</t>
  </si>
  <si>
    <t xml:space="preserve">Panevėžys</t>
  </si>
  <si>
    <t xml:space="preserve">Varžybų vyriausiasis teisėjas</t>
  </si>
  <si>
    <t xml:space="preserve">REMIGIJUS JAKUBAUSKAS</t>
  </si>
  <si>
    <t xml:space="preserve">Nac. kategorija</t>
  </si>
  <si>
    <t xml:space="preserve">Varžybų vyriausioji sekretorė</t>
  </si>
  <si>
    <t xml:space="preserve">ZIFRIDA GLEVECKIENĖ</t>
  </si>
  <si>
    <t xml:space="preserve">I kategorija</t>
  </si>
  <si>
    <t xml:space="preserve">Lietuvos lengvosios atletikos</t>
  </si>
  <si>
    <t xml:space="preserve">žiemos jaunučių pirmenybės</t>
  </si>
  <si>
    <t xml:space="preserve">60 m bėgimas jaunutės</t>
  </si>
  <si>
    <t xml:space="preserve">Finalas A</t>
  </si>
  <si>
    <t xml:space="preserve">Vieta</t>
  </si>
  <si>
    <t xml:space="preserve">Dal. Nr.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Kv.l.</t>
  </si>
  <si>
    <t xml:space="preserve">Treneris</t>
  </si>
  <si>
    <t xml:space="preserve">Taškai</t>
  </si>
  <si>
    <t xml:space="preserve">Eglė</t>
  </si>
  <si>
    <t xml:space="preserve">Pritulskytė</t>
  </si>
  <si>
    <t xml:space="preserve">Panevėžio KKSC-1</t>
  </si>
  <si>
    <t xml:space="preserve">7,93</t>
  </si>
  <si>
    <t xml:space="preserve">7,91</t>
  </si>
  <si>
    <t xml:space="preserve">KSM</t>
  </si>
  <si>
    <t xml:space="preserve">R.Jakubauskas</t>
  </si>
  <si>
    <t xml:space="preserve">Karolina</t>
  </si>
  <si>
    <t xml:space="preserve">Strakovska</t>
  </si>
  <si>
    <t xml:space="preserve">1994-04-25</t>
  </si>
  <si>
    <t xml:space="preserve">Vilnius-1</t>
  </si>
  <si>
    <t xml:space="preserve">8,18</t>
  </si>
  <si>
    <t xml:space="preserve">8,07</t>
  </si>
  <si>
    <t xml:space="preserve">1</t>
  </si>
  <si>
    <t xml:space="preserve">A.Tolstiks,E.Žiupkienė</t>
  </si>
  <si>
    <t xml:space="preserve">Agnė</t>
  </si>
  <si>
    <t xml:space="preserve">Urbutytė</t>
  </si>
  <si>
    <t xml:space="preserve">1995 09 23</t>
  </si>
  <si>
    <t xml:space="preserve">Klaipėda </t>
  </si>
  <si>
    <t xml:space="preserve">8,27</t>
  </si>
  <si>
    <t xml:space="preserve">8,12</t>
  </si>
  <si>
    <t xml:space="preserve">E.Norvilas</t>
  </si>
  <si>
    <t xml:space="preserve">Ieva</t>
  </si>
  <si>
    <t xml:space="preserve">Tkačenko</t>
  </si>
  <si>
    <t xml:space="preserve">1994 07 12</t>
  </si>
  <si>
    <t xml:space="preserve">8,29</t>
  </si>
  <si>
    <t xml:space="preserve">8,28</t>
  </si>
  <si>
    <t xml:space="preserve">2</t>
  </si>
  <si>
    <t xml:space="preserve">A.Vilčinskienė,R.Adomaitienė</t>
  </si>
  <si>
    <t xml:space="preserve">Natalija</t>
  </si>
  <si>
    <t xml:space="preserve">Marcinkevič</t>
  </si>
  <si>
    <t xml:space="preserve">1994-03-16</t>
  </si>
  <si>
    <t xml:space="preserve">Vilnius-2</t>
  </si>
  <si>
    <t xml:space="preserve">8,34</t>
  </si>
  <si>
    <t xml:space="preserve">8,30</t>
  </si>
  <si>
    <t xml:space="preserve">L.Juchnevičienė</t>
  </si>
  <si>
    <t xml:space="preserve">Gabrielė</t>
  </si>
  <si>
    <t xml:space="preserve">Galvydytė</t>
  </si>
  <si>
    <t xml:space="preserve">1994-10-17</t>
  </si>
  <si>
    <t xml:space="preserve">8,35</t>
  </si>
  <si>
    <t xml:space="preserve">      Finalas B</t>
  </si>
  <si>
    <t xml:space="preserve">Petronaitytė</t>
  </si>
  <si>
    <t xml:space="preserve">Šiauliai</t>
  </si>
  <si>
    <t xml:space="preserve">8,41</t>
  </si>
  <si>
    <t xml:space="preserve">8,33</t>
  </si>
  <si>
    <t xml:space="preserve">L.Maceika</t>
  </si>
  <si>
    <t xml:space="preserve">Šarūnė</t>
  </si>
  <si>
    <t xml:space="preserve">Luckaitė</t>
  </si>
  <si>
    <t xml:space="preserve">Marijampolė</t>
  </si>
  <si>
    <t xml:space="preserve">8,54</t>
  </si>
  <si>
    <t xml:space="preserve">8,46</t>
  </si>
  <si>
    <t xml:space="preserve">3</t>
  </si>
  <si>
    <t xml:space="preserve">R.Bindokienė</t>
  </si>
  <si>
    <t xml:space="preserve">Iveta</t>
  </si>
  <si>
    <t xml:space="preserve"> Kaškevičiūtė</t>
  </si>
  <si>
    <t xml:space="preserve">Rokiškio raj</t>
  </si>
  <si>
    <t xml:space="preserve">8,48</t>
  </si>
  <si>
    <t xml:space="preserve">8,47</t>
  </si>
  <si>
    <t xml:space="preserve">I. Žeronienė</t>
  </si>
  <si>
    <t xml:space="preserve">Oksana</t>
  </si>
  <si>
    <t xml:space="preserve">Liekytė </t>
  </si>
  <si>
    <t xml:space="preserve">Pagėgiai</t>
  </si>
  <si>
    <t xml:space="preserve">8,57</t>
  </si>
  <si>
    <t xml:space="preserve">8,53</t>
  </si>
  <si>
    <t xml:space="preserve">A.Jankantienė</t>
  </si>
  <si>
    <t xml:space="preserve">Olesia</t>
  </si>
  <si>
    <t xml:space="preserve">Kazoit</t>
  </si>
  <si>
    <t xml:space="preserve">1994-01-30</t>
  </si>
  <si>
    <t xml:space="preserve">8,56</t>
  </si>
  <si>
    <t xml:space="preserve">O.Šegždienė</t>
  </si>
  <si>
    <t xml:space="preserve">Jolanta</t>
  </si>
  <si>
    <t xml:space="preserve">Dulkytė</t>
  </si>
  <si>
    <t xml:space="preserve">1994-11-03</t>
  </si>
  <si>
    <t xml:space="preserve">Pasvalys</t>
  </si>
  <si>
    <t xml:space="preserve">8,49</t>
  </si>
  <si>
    <t xml:space="preserve">8,60</t>
  </si>
  <si>
    <t xml:space="preserve">K. Mačėnas</t>
  </si>
  <si>
    <t xml:space="preserve">Neringa</t>
  </si>
  <si>
    <t xml:space="preserve">Rupeikaitė</t>
  </si>
  <si>
    <t xml:space="preserve">Telšių SM</t>
  </si>
  <si>
    <t xml:space="preserve">8,58</t>
  </si>
  <si>
    <t xml:space="preserve">D. Pranckuvienė</t>
  </si>
  <si>
    <t xml:space="preserve">Irma</t>
  </si>
  <si>
    <t xml:space="preserve">Federavičiūtė</t>
  </si>
  <si>
    <t xml:space="preserve">1994-06-15</t>
  </si>
  <si>
    <t xml:space="preserve">Vilnius</t>
  </si>
  <si>
    <t xml:space="preserve">8,61</t>
  </si>
  <si>
    <t xml:space="preserve">T.Krasauskienė,D.Skirmantienė</t>
  </si>
  <si>
    <t xml:space="preserve">Roberta</t>
  </si>
  <si>
    <t xml:space="preserve">Sliesoraitytė</t>
  </si>
  <si>
    <t xml:space="preserve">1994-12-29</t>
  </si>
  <si>
    <t xml:space="preserve">8,63</t>
  </si>
  <si>
    <t xml:space="preserve">D.Skirmantienė,T.Krasauskienė</t>
  </si>
  <si>
    <t xml:space="preserve">Irina</t>
  </si>
  <si>
    <t xml:space="preserve">Kazakevič</t>
  </si>
  <si>
    <t xml:space="preserve">1994-09-27</t>
  </si>
  <si>
    <t xml:space="preserve">8,64</t>
  </si>
  <si>
    <t xml:space="preserve">Greta </t>
  </si>
  <si>
    <t xml:space="preserve">Jonušaitė</t>
  </si>
  <si>
    <t xml:space="preserve">Plungės raj.</t>
  </si>
  <si>
    <t xml:space="preserve">8,70</t>
  </si>
  <si>
    <t xml:space="preserve">1 j</t>
  </si>
  <si>
    <t xml:space="preserve">R.Šilenskienė E.Jurgutis</t>
  </si>
  <si>
    <t xml:space="preserve">Silvija</t>
  </si>
  <si>
    <t xml:space="preserve">Aleknaitė</t>
  </si>
  <si>
    <t xml:space="preserve">1996-02-08</t>
  </si>
  <si>
    <t xml:space="preserve">Kaunas</t>
  </si>
  <si>
    <t xml:space="preserve">8,73</t>
  </si>
  <si>
    <t xml:space="preserve">D.Jankauskaitė,N.Sabaliauskienė</t>
  </si>
  <si>
    <t xml:space="preserve">ind.</t>
  </si>
  <si>
    <t xml:space="preserve">Smiltė </t>
  </si>
  <si>
    <t xml:space="preserve">Valatkaitė</t>
  </si>
  <si>
    <t xml:space="preserve">Alytus</t>
  </si>
  <si>
    <t xml:space="preserve">8,75</t>
  </si>
  <si>
    <t xml:space="preserve">V. Rasiukevičienė</t>
  </si>
  <si>
    <t xml:space="preserve">Ermina</t>
  </si>
  <si>
    <t xml:space="preserve">Sinkevičiutė</t>
  </si>
  <si>
    <t xml:space="preserve">8,80</t>
  </si>
  <si>
    <t xml:space="preserve">L.Kaveckienė</t>
  </si>
  <si>
    <t xml:space="preserve">Ona </t>
  </si>
  <si>
    <t xml:space="preserve">Brazytė</t>
  </si>
  <si>
    <t xml:space="preserve">J.Tribienė</t>
  </si>
  <si>
    <t xml:space="preserve">Julija</t>
  </si>
  <si>
    <t xml:space="preserve">Vasiljevaitė</t>
  </si>
  <si>
    <t xml:space="preserve">1995-06-26</t>
  </si>
  <si>
    <t xml:space="preserve">8,87</t>
  </si>
  <si>
    <t xml:space="preserve">Džastina</t>
  </si>
  <si>
    <t xml:space="preserve">Spudulytė</t>
  </si>
  <si>
    <t xml:space="preserve">8,91</t>
  </si>
  <si>
    <t xml:space="preserve">Z.Gleveckienė</t>
  </si>
  <si>
    <t xml:space="preserve">Greta</t>
  </si>
  <si>
    <t xml:space="preserve">Bučytė</t>
  </si>
  <si>
    <t xml:space="preserve">1994 01 24</t>
  </si>
  <si>
    <t xml:space="preserve">8,93</t>
  </si>
  <si>
    <t xml:space="preserve">M.Krakys</t>
  </si>
  <si>
    <t xml:space="preserve">Deimantė </t>
  </si>
  <si>
    <t xml:space="preserve">Šneideraitytė</t>
  </si>
  <si>
    <t xml:space="preserve">Jurbarkas</t>
  </si>
  <si>
    <t xml:space="preserve">8,98</t>
  </si>
  <si>
    <t xml:space="preserve">L. Stanienė</t>
  </si>
  <si>
    <t xml:space="preserve">Rakevičiūtė</t>
  </si>
  <si>
    <t xml:space="preserve">1996 04 27</t>
  </si>
  <si>
    <t xml:space="preserve">9,00</t>
  </si>
  <si>
    <t xml:space="preserve">A.Šilauskas</t>
  </si>
  <si>
    <t xml:space="preserve">Viktorija</t>
  </si>
  <si>
    <t xml:space="preserve">Moliušytė</t>
  </si>
  <si>
    <t xml:space="preserve">9,01</t>
  </si>
  <si>
    <t xml:space="preserve">Daiva</t>
  </si>
  <si>
    <t xml:space="preserve">Petruškevičiūtė</t>
  </si>
  <si>
    <t xml:space="preserve">9,12</t>
  </si>
  <si>
    <t xml:space="preserve">2 j</t>
  </si>
  <si>
    <t xml:space="preserve">Lauryna</t>
  </si>
  <si>
    <t xml:space="preserve">Juozaitytė</t>
  </si>
  <si>
    <t xml:space="preserve">9,13</t>
  </si>
  <si>
    <t xml:space="preserve">Austėja</t>
  </si>
  <si>
    <t xml:space="preserve">Šalvytė</t>
  </si>
  <si>
    <t xml:space="preserve">9,27</t>
  </si>
  <si>
    <t xml:space="preserve">Kamilė </t>
  </si>
  <si>
    <t xml:space="preserve">Vaitiekūnaitė</t>
  </si>
  <si>
    <t xml:space="preserve">9,53</t>
  </si>
  <si>
    <t xml:space="preserve">Ramūnė</t>
  </si>
  <si>
    <t xml:space="preserve">Kavaliauskaitė</t>
  </si>
  <si>
    <t xml:space="preserve">Panevėžio KKSC-2</t>
  </si>
  <si>
    <t xml:space="preserve">9,57</t>
  </si>
  <si>
    <t xml:space="preserve">A.Dobregienė</t>
  </si>
  <si>
    <t xml:space="preserve"> Gabrielė</t>
  </si>
  <si>
    <t xml:space="preserve">Bijeikytė</t>
  </si>
  <si>
    <t xml:space="preserve">9,77</t>
  </si>
  <si>
    <t xml:space="preserve">3 j</t>
  </si>
  <si>
    <t xml:space="preserve">Baltušnikaitė</t>
  </si>
  <si>
    <t xml:space="preserve">9,80</t>
  </si>
  <si>
    <t xml:space="preserve">Kisieliūtė</t>
  </si>
  <si>
    <t xml:space="preserve">10,43</t>
  </si>
  <si>
    <t xml:space="preserve">Žymančiutė</t>
  </si>
  <si>
    <t xml:space="preserve">Šilalė</t>
  </si>
  <si>
    <t xml:space="preserve">DNS</t>
  </si>
  <si>
    <t xml:space="preserve">R. Bendžius</t>
  </si>
  <si>
    <t xml:space="preserve">Edita</t>
  </si>
  <si>
    <t xml:space="preserve">Jegorovaitė</t>
  </si>
  <si>
    <t xml:space="preserve">Kaunas-2</t>
  </si>
  <si>
    <t xml:space="preserve">O.Pavilionienė,N.Gedgaudienė</t>
  </si>
  <si>
    <t xml:space="preserve">Predeinaitė</t>
  </si>
  <si>
    <t xml:space="preserve">Ginta </t>
  </si>
  <si>
    <t xml:space="preserve">Subačiūtė</t>
  </si>
  <si>
    <t xml:space="preserve">Pakruojis</t>
  </si>
  <si>
    <t xml:space="preserve">M.Diliūnas</t>
  </si>
  <si>
    <t xml:space="preserve">Kristina</t>
  </si>
  <si>
    <t xml:space="preserve">Viatkinaitė</t>
  </si>
  <si>
    <t xml:space="preserve">Švenčionių PUC</t>
  </si>
  <si>
    <t xml:space="preserve">R.Turla</t>
  </si>
  <si>
    <t xml:space="preserve">Girskytė</t>
  </si>
  <si>
    <t xml:space="preserve">Šilutės SM</t>
  </si>
  <si>
    <t xml:space="preserve">S. Oželis</t>
  </si>
  <si>
    <t xml:space="preserve">60 m bėgimas jaunučiai </t>
  </si>
  <si>
    <t xml:space="preserve">Šarūnas</t>
  </si>
  <si>
    <t xml:space="preserve">Samas</t>
  </si>
  <si>
    <t xml:space="preserve">Titas</t>
  </si>
  <si>
    <t xml:space="preserve">Lukauskas</t>
  </si>
  <si>
    <t xml:space="preserve">1994-06-02</t>
  </si>
  <si>
    <t xml:space="preserve">Kaunas-1</t>
  </si>
  <si>
    <t xml:space="preserve">G.Šerėnienė</t>
  </si>
  <si>
    <t xml:space="preserve">Gediminas</t>
  </si>
  <si>
    <t xml:space="preserve"> Laurinaitis</t>
  </si>
  <si>
    <t xml:space="preserve">Tauragė</t>
  </si>
  <si>
    <t xml:space="preserve">A. Šlepavičius</t>
  </si>
  <si>
    <t xml:space="preserve">Mantas </t>
  </si>
  <si>
    <t xml:space="preserve">Michalauskas</t>
  </si>
  <si>
    <t xml:space="preserve">Dainius</t>
  </si>
  <si>
    <t xml:space="preserve">Baravykas</t>
  </si>
  <si>
    <t xml:space="preserve">Mikas</t>
  </si>
  <si>
    <t xml:space="preserve">Beleckas</t>
  </si>
  <si>
    <t xml:space="preserve">V.Datenis</t>
  </si>
  <si>
    <t xml:space="preserve">Finalas B</t>
  </si>
  <si>
    <t xml:space="preserve">Justinas</t>
  </si>
  <si>
    <t xml:space="preserve"> Lisauskas</t>
  </si>
  <si>
    <t xml:space="preserve">A.Klebauskas, V.Gumauskas</t>
  </si>
  <si>
    <t xml:space="preserve">Lukas</t>
  </si>
  <si>
    <t xml:space="preserve">Juškevičius</t>
  </si>
  <si>
    <t xml:space="preserve">Vitalij </t>
  </si>
  <si>
    <t xml:space="preserve">Skripnik</t>
  </si>
  <si>
    <t xml:space="preserve">1994-08-20</t>
  </si>
  <si>
    <t xml:space="preserve">Tomas</t>
  </si>
  <si>
    <t xml:space="preserve">Eismontas</t>
  </si>
  <si>
    <t xml:space="preserve">Nerijus</t>
  </si>
  <si>
    <t xml:space="preserve">Kuliešius</t>
  </si>
  <si>
    <t xml:space="preserve">I.Sabaliauskaitė</t>
  </si>
  <si>
    <t xml:space="preserve">Gražvydas</t>
  </si>
  <si>
    <t xml:space="preserve">Garbačenotas</t>
  </si>
  <si>
    <t xml:space="preserve">1j</t>
  </si>
  <si>
    <t xml:space="preserve">Eimantas</t>
  </si>
  <si>
    <t xml:space="preserve">Česnelis</t>
  </si>
  <si>
    <t xml:space="preserve">Robertas</t>
  </si>
  <si>
    <t xml:space="preserve">Sičiovas</t>
  </si>
  <si>
    <t xml:space="preserve">Aurimas</t>
  </si>
  <si>
    <t xml:space="preserve">Bikulčis</t>
  </si>
  <si>
    <t xml:space="preserve">1995-12-12</t>
  </si>
  <si>
    <t xml:space="preserve">G.Dargevičiūtė</t>
  </si>
  <si>
    <t xml:space="preserve">Darius </t>
  </si>
  <si>
    <t xml:space="preserve">Songaila</t>
  </si>
  <si>
    <t xml:space="preserve">Jonavos KKSC</t>
  </si>
  <si>
    <t xml:space="preserve">V.Lebeckienė</t>
  </si>
  <si>
    <t xml:space="preserve">Deividas </t>
  </si>
  <si>
    <t xml:space="preserve">Bureika</t>
  </si>
  <si>
    <t xml:space="preserve">1994-12-17</t>
  </si>
  <si>
    <t xml:space="preserve">Utenos KKSC</t>
  </si>
  <si>
    <t xml:space="preserve">Vita Zarankienė</t>
  </si>
  <si>
    <t xml:space="preserve">Arnas</t>
  </si>
  <si>
    <t xml:space="preserve">Dilinskis</t>
  </si>
  <si>
    <t xml:space="preserve">Kėdainių raj</t>
  </si>
  <si>
    <t xml:space="preserve">I.Steoponavičienė</t>
  </si>
  <si>
    <t xml:space="preserve">Mindaugas </t>
  </si>
  <si>
    <t xml:space="preserve">Žemaitis</t>
  </si>
  <si>
    <t xml:space="preserve">Kalvarija</t>
  </si>
  <si>
    <t xml:space="preserve">J.Kasputienė</t>
  </si>
  <si>
    <t xml:space="preserve">Martynas</t>
  </si>
  <si>
    <t xml:space="preserve">Mikalauskas </t>
  </si>
  <si>
    <t xml:space="preserve">Šakių raj</t>
  </si>
  <si>
    <t xml:space="preserve">A. Barancovas</t>
  </si>
  <si>
    <t xml:space="preserve">Vilius</t>
  </si>
  <si>
    <t xml:space="preserve">Padgurskis</t>
  </si>
  <si>
    <t xml:space="preserve">Joniškis</t>
  </si>
  <si>
    <t xml:space="preserve">V.Butautienė</t>
  </si>
  <si>
    <t xml:space="preserve">Petrauskas</t>
  </si>
  <si>
    <t xml:space="preserve">Druskininkai</t>
  </si>
  <si>
    <t xml:space="preserve">K.Jezepčikas</t>
  </si>
  <si>
    <t xml:space="preserve">Darius</t>
  </si>
  <si>
    <t xml:space="preserve">Každailis</t>
  </si>
  <si>
    <t xml:space="preserve">1995 02 08</t>
  </si>
  <si>
    <t xml:space="preserve">Rokas</t>
  </si>
  <si>
    <t xml:space="preserve">Arminas</t>
  </si>
  <si>
    <t xml:space="preserve">R.Ančlauskas</t>
  </si>
  <si>
    <t xml:space="preserve">Klaidas </t>
  </si>
  <si>
    <t xml:space="preserve">Skapas   </t>
  </si>
  <si>
    <t xml:space="preserve">Raseinių KKSC</t>
  </si>
  <si>
    <t xml:space="preserve">Z.Rajunčius</t>
  </si>
  <si>
    <t xml:space="preserve">Bimbiris</t>
  </si>
  <si>
    <t xml:space="preserve">1994-04-01</t>
  </si>
  <si>
    <t xml:space="preserve">R.Snarskienė</t>
  </si>
  <si>
    <t xml:space="preserve">Vaidotas</t>
  </si>
  <si>
    <t xml:space="preserve">Mikalauskas</t>
  </si>
  <si>
    <t xml:space="preserve">1995 02 21</t>
  </si>
  <si>
    <t xml:space="preserve">Almantas</t>
  </si>
  <si>
    <t xml:space="preserve">Razmys</t>
  </si>
  <si>
    <t xml:space="preserve">V.Nekrašas</t>
  </si>
  <si>
    <t xml:space="preserve">Danielius</t>
  </si>
  <si>
    <t xml:space="preserve">Adomkevičius</t>
  </si>
  <si>
    <t xml:space="preserve">Biržų raj. </t>
  </si>
  <si>
    <t xml:space="preserve">K.Strelcovas</t>
  </si>
  <si>
    <t xml:space="preserve">Mietekas</t>
  </si>
  <si>
    <t xml:space="preserve">Vasilevski</t>
  </si>
  <si>
    <t xml:space="preserve">1995-03-07</t>
  </si>
  <si>
    <t xml:space="preserve">Egidijus</t>
  </si>
  <si>
    <t xml:space="preserve">Valius</t>
  </si>
  <si>
    <t xml:space="preserve">M. Urmulevičius</t>
  </si>
  <si>
    <t xml:space="preserve">Gytis</t>
  </si>
  <si>
    <t xml:space="preserve">Kundrotas</t>
  </si>
  <si>
    <t xml:space="preserve">Gražvydas </t>
  </si>
  <si>
    <t xml:space="preserve">Leonavičius</t>
  </si>
  <si>
    <t xml:space="preserve">Žukauskas</t>
  </si>
  <si>
    <t xml:space="preserve">E.Bagdonavičienė</t>
  </si>
  <si>
    <t xml:space="preserve">Justas</t>
  </si>
  <si>
    <t xml:space="preserve">Kučinskas</t>
  </si>
  <si>
    <t xml:space="preserve">Edvinas </t>
  </si>
  <si>
    <t xml:space="preserve">Rentelis</t>
  </si>
  <si>
    <t xml:space="preserve">A.Šalčius</t>
  </si>
  <si>
    <t xml:space="preserve">Jurkėnas</t>
  </si>
  <si>
    <t xml:space="preserve">Mantas</t>
  </si>
  <si>
    <t xml:space="preserve">Mikalkėnas</t>
  </si>
  <si>
    <t xml:space="preserve">Tadas</t>
  </si>
  <si>
    <t xml:space="preserve">Mikša</t>
  </si>
  <si>
    <t xml:space="preserve">Kristijonas</t>
  </si>
  <si>
    <t xml:space="preserve">Macijauskas</t>
  </si>
  <si>
    <t xml:space="preserve">1995 03 03</t>
  </si>
  <si>
    <t xml:space="preserve">Zabarskas</t>
  </si>
  <si>
    <t xml:space="preserve">Donatas</t>
  </si>
  <si>
    <t xml:space="preserve">Praspaliauskas</t>
  </si>
  <si>
    <t xml:space="preserve">N.Gedgaudienė,O.Pavilionienė</t>
  </si>
  <si>
    <t xml:space="preserve">Ramūnas</t>
  </si>
  <si>
    <t xml:space="preserve">Vasiliauskas</t>
  </si>
  <si>
    <t xml:space="preserve">1994 06 08</t>
  </si>
  <si>
    <t xml:space="preserve">D.D.Senkai</t>
  </si>
  <si>
    <t xml:space="preserve">Stravinskas</t>
  </si>
  <si>
    <t xml:space="preserve">1994-07-07</t>
  </si>
  <si>
    <t xml:space="preserve">Prienų KKSC</t>
  </si>
  <si>
    <t xml:space="preserve">G.Goštautaitė</t>
  </si>
  <si>
    <t xml:space="preserve">60 m barjerinis bėgimas jaunutės (0,762 - 8,00) </t>
  </si>
  <si>
    <t xml:space="preserve">Jogailė  </t>
  </si>
  <si>
    <t xml:space="preserve">Petrokaitė  </t>
  </si>
  <si>
    <t xml:space="preserve">E.Petrokas</t>
  </si>
  <si>
    <t xml:space="preserve">Adelė</t>
  </si>
  <si>
    <t xml:space="preserve">Januškevičiūtė</t>
  </si>
  <si>
    <t xml:space="preserve">1994 04 07</t>
  </si>
  <si>
    <t xml:space="preserve">Klaipėda-1 </t>
  </si>
  <si>
    <t xml:space="preserve">R.J.Beržinskai</t>
  </si>
  <si>
    <t xml:space="preserve">Monika</t>
  </si>
  <si>
    <t xml:space="preserve">Falčik</t>
  </si>
  <si>
    <t xml:space="preserve">1995-05-06</t>
  </si>
  <si>
    <t xml:space="preserve">Pleskūnaitė</t>
  </si>
  <si>
    <t xml:space="preserve">J.Spudis</t>
  </si>
  <si>
    <t xml:space="preserve">Žukauskaitė</t>
  </si>
  <si>
    <t xml:space="preserve">1994-02-06</t>
  </si>
  <si>
    <t xml:space="preserve">A.Gavelytė</t>
  </si>
  <si>
    <t xml:space="preserve">Janulytė</t>
  </si>
  <si>
    <t xml:space="preserve">1994-01-17</t>
  </si>
  <si>
    <t xml:space="preserve">H.Statkus</t>
  </si>
  <si>
    <t xml:space="preserve">Brigita</t>
  </si>
  <si>
    <t xml:space="preserve">Petrauskaitė</t>
  </si>
  <si>
    <t xml:space="preserve">1994 03 26</t>
  </si>
  <si>
    <t xml:space="preserve">Simona </t>
  </si>
  <si>
    <t xml:space="preserve">Reičiūnaitė</t>
  </si>
  <si>
    <t xml:space="preserve">Justė</t>
  </si>
  <si>
    <t xml:space="preserve">Šiaudkulytė</t>
  </si>
  <si>
    <t xml:space="preserve">Aušrė</t>
  </si>
  <si>
    <t xml:space="preserve">Milišiūnaitė</t>
  </si>
  <si>
    <t xml:space="preserve">A.Viduolis</t>
  </si>
  <si>
    <t xml:space="preserve">Aistė</t>
  </si>
  <si>
    <t xml:space="preserve">Radzevičiūtė</t>
  </si>
  <si>
    <t xml:space="preserve">Rasa</t>
  </si>
  <si>
    <t xml:space="preserve">Ulytė</t>
  </si>
  <si>
    <t xml:space="preserve">K.Šaulys</t>
  </si>
  <si>
    <t xml:space="preserve">Vaitaitytė</t>
  </si>
  <si>
    <t xml:space="preserve">1995-01-13</t>
  </si>
  <si>
    <t xml:space="preserve">Mincinauskaitė</t>
  </si>
  <si>
    <t xml:space="preserve">J.Baikštienė</t>
  </si>
  <si>
    <t xml:space="preserve">Zaveckaitė</t>
  </si>
  <si>
    <t xml:space="preserve">DNF</t>
  </si>
  <si>
    <t xml:space="preserve">Lietuvininkaitė</t>
  </si>
  <si>
    <t xml:space="preserve">V.Komisaraitis,G.Janušauskas</t>
  </si>
  <si>
    <t xml:space="preserve">Agneta</t>
  </si>
  <si>
    <t xml:space="preserve">Teišerskytė</t>
  </si>
  <si>
    <t xml:space="preserve">D.Maceika</t>
  </si>
  <si>
    <t xml:space="preserve">60 m barjerinis bėgimas jaunučiai (0,84-8,50)</t>
  </si>
  <si>
    <t xml:space="preserve">Kv.l</t>
  </si>
  <si>
    <t xml:space="preserve">Virmantas</t>
  </si>
  <si>
    <t xml:space="preserve">Juodis</t>
  </si>
  <si>
    <t xml:space="preserve">1994-03-20</t>
  </si>
  <si>
    <t xml:space="preserve">Spečkauskas</t>
  </si>
  <si>
    <t xml:space="preserve">1995 02 24</t>
  </si>
  <si>
    <t xml:space="preserve">Nedas</t>
  </si>
  <si>
    <t xml:space="preserve">Stakaitis</t>
  </si>
  <si>
    <t xml:space="preserve">Rimkevičius</t>
  </si>
  <si>
    <t xml:space="preserve">L.Rolskis</t>
  </si>
  <si>
    <t xml:space="preserve">Andrej</t>
  </si>
  <si>
    <t xml:space="preserve">Ikonikov</t>
  </si>
  <si>
    <t xml:space="preserve">1994-11-02</t>
  </si>
  <si>
    <t xml:space="preserve">A. Izergin</t>
  </si>
  <si>
    <t xml:space="preserve">Jonas</t>
  </si>
  <si>
    <t xml:space="preserve">Misevičius</t>
  </si>
  <si>
    <t xml:space="preserve">V.Bagamolovas</t>
  </si>
  <si>
    <t xml:space="preserve">Sergej</t>
  </si>
  <si>
    <t xml:space="preserve">Nosov</t>
  </si>
  <si>
    <t xml:space="preserve">1994 09 23</t>
  </si>
  <si>
    <t xml:space="preserve">Mindaugas</t>
  </si>
  <si>
    <t xml:space="preserve">Baziliauskas</t>
  </si>
  <si>
    <t xml:space="preserve">A.Starkevičius,A.Puras</t>
  </si>
  <si>
    <t xml:space="preserve">Paulius</t>
  </si>
  <si>
    <t xml:space="preserve">Minkevičius</t>
  </si>
  <si>
    <t xml:space="preserve">V.Streckis</t>
  </si>
  <si>
    <t xml:space="preserve"> Gediminas </t>
  </si>
  <si>
    <t xml:space="preserve">Mockus</t>
  </si>
  <si>
    <t xml:space="preserve">A.Musvydas</t>
  </si>
  <si>
    <t xml:space="preserve">Klimas</t>
  </si>
  <si>
    <t xml:space="preserve">D.Urbonienė</t>
  </si>
  <si>
    <t xml:space="preserve">Eividas</t>
  </si>
  <si>
    <t xml:space="preserve">Korsakas</t>
  </si>
  <si>
    <t xml:space="preserve">Vytautas</t>
  </si>
  <si>
    <t xml:space="preserve">Jarmalavičius</t>
  </si>
  <si>
    <t xml:space="preserve">Viktor</t>
  </si>
  <si>
    <t xml:space="preserve">Markovskij</t>
  </si>
  <si>
    <t xml:space="preserve">J.Baikštienė, T.Skalikas</t>
  </si>
  <si>
    <t xml:space="preserve">Deividas</t>
  </si>
  <si>
    <t xml:space="preserve">Kačinskas</t>
  </si>
  <si>
    <t xml:space="preserve">P. Klastauskas </t>
  </si>
  <si>
    <t xml:space="preserve">200 m bėgimas jaunutės</t>
  </si>
  <si>
    <t xml:space="preserve">Rezultatas</t>
  </si>
  <si>
    <t xml:space="preserve">26,11</t>
  </si>
  <si>
    <t xml:space="preserve">18</t>
  </si>
  <si>
    <t xml:space="preserve">26,18</t>
  </si>
  <si>
    <t xml:space="preserve">16</t>
  </si>
  <si>
    <t xml:space="preserve">Kundrotaitė</t>
  </si>
  <si>
    <t xml:space="preserve">26,44</t>
  </si>
  <si>
    <t xml:space="preserve">14</t>
  </si>
  <si>
    <t xml:space="preserve">R,.Drazdauskaitė</t>
  </si>
  <si>
    <t xml:space="preserve">Sofija</t>
  </si>
  <si>
    <t xml:space="preserve">Korf</t>
  </si>
  <si>
    <t xml:space="preserve">1994-08-05</t>
  </si>
  <si>
    <t xml:space="preserve">26,86</t>
  </si>
  <si>
    <t xml:space="preserve">13</t>
  </si>
  <si>
    <t xml:space="preserve">I.Jefimova</t>
  </si>
  <si>
    <t xml:space="preserve">Ganytė</t>
  </si>
  <si>
    <t xml:space="preserve">1994-09-17</t>
  </si>
  <si>
    <t xml:space="preserve">27,37</t>
  </si>
  <si>
    <t xml:space="preserve">12</t>
  </si>
  <si>
    <t xml:space="preserve">27,49</t>
  </si>
  <si>
    <t xml:space="preserve">11</t>
  </si>
  <si>
    <t xml:space="preserve">27,52</t>
  </si>
  <si>
    <t xml:space="preserve">10</t>
  </si>
  <si>
    <t xml:space="preserve">27,71</t>
  </si>
  <si>
    <t xml:space="preserve">9</t>
  </si>
  <si>
    <t xml:space="preserve">28,05</t>
  </si>
  <si>
    <t xml:space="preserve">8</t>
  </si>
  <si>
    <t xml:space="preserve">28,32</t>
  </si>
  <si>
    <t xml:space="preserve">7</t>
  </si>
  <si>
    <t xml:space="preserve">Gedaminskaitė</t>
  </si>
  <si>
    <t xml:space="preserve">28,34</t>
  </si>
  <si>
    <t xml:space="preserve">6</t>
  </si>
  <si>
    <t xml:space="preserve">28,46</t>
  </si>
  <si>
    <t xml:space="preserve">5</t>
  </si>
  <si>
    <t xml:space="preserve">Rasa </t>
  </si>
  <si>
    <t xml:space="preserve">Sakalytė</t>
  </si>
  <si>
    <t xml:space="preserve">28,48</t>
  </si>
  <si>
    <t xml:space="preserve">4</t>
  </si>
  <si>
    <t xml:space="preserve">Gintarė</t>
  </si>
  <si>
    <t xml:space="preserve">Dieninytė</t>
  </si>
  <si>
    <t xml:space="preserve">27,02</t>
  </si>
  <si>
    <t xml:space="preserve">28,49</t>
  </si>
  <si>
    <t xml:space="preserve">Ineta</t>
  </si>
  <si>
    <t xml:space="preserve">Pliekaitytė</t>
  </si>
  <si>
    <t xml:space="preserve">28,54</t>
  </si>
  <si>
    <t xml:space="preserve">28,65</t>
  </si>
  <si>
    <t xml:space="preserve">Jokubauskaitė</t>
  </si>
  <si>
    <t xml:space="preserve">28,91</t>
  </si>
  <si>
    <t xml:space="preserve">28,99</t>
  </si>
  <si>
    <t xml:space="preserve">Modesta</t>
  </si>
  <si>
    <t xml:space="preserve">Domeikaitė </t>
  </si>
  <si>
    <t xml:space="preserve">A. Ulinskas</t>
  </si>
  <si>
    <t xml:space="preserve">Ineta </t>
  </si>
  <si>
    <t xml:space="preserve">Pašilytė</t>
  </si>
  <si>
    <t xml:space="preserve">1994-02-26</t>
  </si>
  <si>
    <t xml:space="preserve">29,11</t>
  </si>
  <si>
    <t xml:space="preserve">Jurgita Kirilovienė</t>
  </si>
  <si>
    <t xml:space="preserve">Niauronytė</t>
  </si>
  <si>
    <t xml:space="preserve">29,24</t>
  </si>
  <si>
    <t xml:space="preserve">Guoda</t>
  </si>
  <si>
    <t xml:space="preserve">Stanelytė</t>
  </si>
  <si>
    <t xml:space="preserve">29,26</t>
  </si>
  <si>
    <t xml:space="preserve">R.Nyderytė</t>
  </si>
  <si>
    <t xml:space="preserve">Danutė</t>
  </si>
  <si>
    <t xml:space="preserve">Jurkutė</t>
  </si>
  <si>
    <t xml:space="preserve">29,34</t>
  </si>
  <si>
    <t xml:space="preserve">29,38</t>
  </si>
  <si>
    <t xml:space="preserve">29,43</t>
  </si>
  <si>
    <t xml:space="preserve">Imbrazaitė</t>
  </si>
  <si>
    <t xml:space="preserve">1995 12 01</t>
  </si>
  <si>
    <t xml:space="preserve">29,75</t>
  </si>
  <si>
    <t xml:space="preserve">V.Baronienė</t>
  </si>
  <si>
    <t xml:space="preserve">29,87</t>
  </si>
  <si>
    <t xml:space="preserve">30,08</t>
  </si>
  <si>
    <t xml:space="preserve">30,61</t>
  </si>
  <si>
    <t xml:space="preserve"> Agnė</t>
  </si>
  <si>
    <t xml:space="preserve">Miščiokaitytė</t>
  </si>
  <si>
    <t xml:space="preserve">31,05</t>
  </si>
  <si>
    <t xml:space="preserve">S.Musvydienė</t>
  </si>
  <si>
    <t xml:space="preserve">Monika </t>
  </si>
  <si>
    <t xml:space="preserve">Vaitkutė</t>
  </si>
  <si>
    <t xml:space="preserve">31,50</t>
  </si>
  <si>
    <t xml:space="preserve">31,52</t>
  </si>
  <si>
    <t xml:space="preserve">32,34</t>
  </si>
  <si>
    <t xml:space="preserve">32,52</t>
  </si>
  <si>
    <t xml:space="preserve">Janulaitytė</t>
  </si>
  <si>
    <t xml:space="preserve">1995-12-25</t>
  </si>
  <si>
    <t xml:space="preserve">32,88</t>
  </si>
  <si>
    <t xml:space="preserve">35,10</t>
  </si>
  <si>
    <t xml:space="preserve">DQ</t>
  </si>
  <si>
    <t xml:space="preserve">Gitana</t>
  </si>
  <si>
    <t xml:space="preserve">Pudžemytė</t>
  </si>
  <si>
    <t xml:space="preserve"> Krūminaitė</t>
  </si>
  <si>
    <t xml:space="preserve">D.Šaučikovas</t>
  </si>
  <si>
    <t xml:space="preserve">Viktorija </t>
  </si>
  <si>
    <t xml:space="preserve">Vaišnytė</t>
  </si>
  <si>
    <t xml:space="preserve">Augustė </t>
  </si>
  <si>
    <t xml:space="preserve">Damauskaitė</t>
  </si>
  <si>
    <t xml:space="preserve">Agnė </t>
  </si>
  <si>
    <t xml:space="preserve">Blaškevičiūtė</t>
  </si>
  <si>
    <t xml:space="preserve">V.Komisaraitis</t>
  </si>
  <si>
    <t xml:space="preserve">200 m bėgimas jaunučiai</t>
  </si>
  <si>
    <t xml:space="preserve">Laimis</t>
  </si>
  <si>
    <t xml:space="preserve">Paulavičius</t>
  </si>
  <si>
    <t xml:space="preserve">24,26</t>
  </si>
  <si>
    <t xml:space="preserve">Katelė</t>
  </si>
  <si>
    <t xml:space="preserve">24,41</t>
  </si>
  <si>
    <t xml:space="preserve">24,81</t>
  </si>
  <si>
    <t xml:space="preserve">Evaldas</t>
  </si>
  <si>
    <t xml:space="preserve">Mašora</t>
  </si>
  <si>
    <t xml:space="preserve">1994 04 15</t>
  </si>
  <si>
    <t xml:space="preserve">25,15</t>
  </si>
  <si>
    <t xml:space="preserve">25,25</t>
  </si>
  <si>
    <t xml:space="preserve">D.Maceikienė</t>
  </si>
  <si>
    <t xml:space="preserve">25,71</t>
  </si>
  <si>
    <t xml:space="preserve">Rytis </t>
  </si>
  <si>
    <t xml:space="preserve">Sližauskas</t>
  </si>
  <si>
    <t xml:space="preserve">25,72</t>
  </si>
  <si>
    <t xml:space="preserve">V. Šmidtas</t>
  </si>
  <si>
    <t xml:space="preserve">25,81</t>
  </si>
  <si>
    <t xml:space="preserve">25,89</t>
  </si>
  <si>
    <t xml:space="preserve">25,91</t>
  </si>
  <si>
    <t xml:space="preserve">3 </t>
  </si>
  <si>
    <t xml:space="preserve">Aidas</t>
  </si>
  <si>
    <t xml:space="preserve">Pielikis</t>
  </si>
  <si>
    <t xml:space="preserve">1996 02 29</t>
  </si>
  <si>
    <t xml:space="preserve">25,97</t>
  </si>
  <si>
    <t xml:space="preserve">26,25</t>
  </si>
  <si>
    <t xml:space="preserve">Pacevičius</t>
  </si>
  <si>
    <t xml:space="preserve">26,51</t>
  </si>
  <si>
    <t xml:space="preserve">Remigijus</t>
  </si>
  <si>
    <t xml:space="preserve">Imbrasas</t>
  </si>
  <si>
    <t xml:space="preserve">26,69</t>
  </si>
  <si>
    <t xml:space="preserve">26,84</t>
  </si>
  <si>
    <t xml:space="preserve">26,94</t>
  </si>
  <si>
    <t xml:space="preserve">Jarackas</t>
  </si>
  <si>
    <t xml:space="preserve">V.Kiaulakis</t>
  </si>
  <si>
    <t xml:space="preserve">Simonas</t>
  </si>
  <si>
    <t xml:space="preserve">Lengvinas</t>
  </si>
  <si>
    <t xml:space="preserve">27,00</t>
  </si>
  <si>
    <t xml:space="preserve">Modestas</t>
  </si>
  <si>
    <t xml:space="preserve">Parimskis</t>
  </si>
  <si>
    <t xml:space="preserve">Z. Balčiauskas</t>
  </si>
  <si>
    <t xml:space="preserve">27,04</t>
  </si>
  <si>
    <t xml:space="preserve">Masevičius</t>
  </si>
  <si>
    <t xml:space="preserve">27,06</t>
  </si>
  <si>
    <t xml:space="preserve">Seliava</t>
  </si>
  <si>
    <t xml:space="preserve">1995-01-08</t>
  </si>
  <si>
    <t xml:space="preserve">27,16</t>
  </si>
  <si>
    <t xml:space="preserve">27,30</t>
  </si>
  <si>
    <t xml:space="preserve">Jasiūnas</t>
  </si>
  <si>
    <t xml:space="preserve">27,56</t>
  </si>
  <si>
    <t xml:space="preserve">27,59</t>
  </si>
  <si>
    <t xml:space="preserve">Jarašiūnas</t>
  </si>
  <si>
    <t xml:space="preserve">27,72</t>
  </si>
  <si>
    <t xml:space="preserve">27,73</t>
  </si>
  <si>
    <t xml:space="preserve">27,74</t>
  </si>
  <si>
    <t xml:space="preserve"> Vitalijus</t>
  </si>
  <si>
    <t xml:space="preserve">Gečas</t>
  </si>
  <si>
    <t xml:space="preserve">27,80</t>
  </si>
  <si>
    <t xml:space="preserve">Kazimieras</t>
  </si>
  <si>
    <t xml:space="preserve">Valantinas</t>
  </si>
  <si>
    <t xml:space="preserve">Šiaulių raj</t>
  </si>
  <si>
    <t xml:space="preserve">27,81</t>
  </si>
  <si>
    <t xml:space="preserve">J.Savickas</t>
  </si>
  <si>
    <t xml:space="preserve">27,87</t>
  </si>
  <si>
    <t xml:space="preserve">28,38</t>
  </si>
  <si>
    <t xml:space="preserve">Edvinas</t>
  </si>
  <si>
    <t xml:space="preserve">Kocius</t>
  </si>
  <si>
    <t xml:space="preserve">1995 04 09</t>
  </si>
  <si>
    <t xml:space="preserve">28,81</t>
  </si>
  <si>
    <t xml:space="preserve">Renaldas</t>
  </si>
  <si>
    <t xml:space="preserve">Lukšys</t>
  </si>
  <si>
    <t xml:space="preserve">29,41</t>
  </si>
  <si>
    <t xml:space="preserve">3 J</t>
  </si>
  <si>
    <t xml:space="preserve">O.Živilaitė</t>
  </si>
  <si>
    <t xml:space="preserve">Edvardas</t>
  </si>
  <si>
    <t xml:space="preserve">Zuoza</t>
  </si>
  <si>
    <t xml:space="preserve">29,69</t>
  </si>
  <si>
    <t xml:space="preserve">P.Šaučikovas</t>
  </si>
  <si>
    <t xml:space="preserve">Ukrinas</t>
  </si>
  <si>
    <t xml:space="preserve">30,45</t>
  </si>
  <si>
    <t xml:space="preserve">Ulbikas</t>
  </si>
  <si>
    <t xml:space="preserve">31,18</t>
  </si>
  <si>
    <t xml:space="preserve">Simonaitis</t>
  </si>
  <si>
    <t xml:space="preserve">31,86</t>
  </si>
  <si>
    <t xml:space="preserve">Arnoldas</t>
  </si>
  <si>
    <t xml:space="preserve">Maciulevičius</t>
  </si>
  <si>
    <t xml:space="preserve">1994-11-11</t>
  </si>
  <si>
    <t xml:space="preserve">32,68</t>
  </si>
  <si>
    <t xml:space="preserve">Andžejus</t>
  </si>
  <si>
    <t xml:space="preserve">Maconko</t>
  </si>
  <si>
    <t xml:space="preserve">1994-11-09</t>
  </si>
  <si>
    <t xml:space="preserve">J.Garalevičius</t>
  </si>
  <si>
    <t xml:space="preserve">300 m bėgimas jaunutės</t>
  </si>
  <si>
    <t xml:space="preserve">Marauskaitė</t>
  </si>
  <si>
    <t xml:space="preserve">1995-10-02</t>
  </si>
  <si>
    <t xml:space="preserve">Vasiliauskaitė</t>
  </si>
  <si>
    <t xml:space="preserve">1994-04-12</t>
  </si>
  <si>
    <t xml:space="preserve">R.Vasiliauskas</t>
  </si>
  <si>
    <t xml:space="preserve">Šiuipytė</t>
  </si>
  <si>
    <t xml:space="preserve">1994-06-13</t>
  </si>
  <si>
    <t xml:space="preserve">Brokaitė</t>
  </si>
  <si>
    <t xml:space="preserve">Marijampolė-Kalvarija</t>
  </si>
  <si>
    <t xml:space="preserve">V.Komisaraitis, D.Kižys</t>
  </si>
  <si>
    <t xml:space="preserve">Konstancija</t>
  </si>
  <si>
    <t xml:space="preserve">Vilčinskaja</t>
  </si>
  <si>
    <t xml:space="preserve">1995-02-23</t>
  </si>
  <si>
    <t xml:space="preserve">Kamilė</t>
  </si>
  <si>
    <t xml:space="preserve">Jurašiūtė</t>
  </si>
  <si>
    <t xml:space="preserve">K.Verkys,R.Juodis</t>
  </si>
  <si>
    <t xml:space="preserve">Klaipėda-2 </t>
  </si>
  <si>
    <t xml:space="preserve">Jurgita</t>
  </si>
  <si>
    <t xml:space="preserve"> Sakalytė</t>
  </si>
  <si>
    <t xml:space="preserve">Petrulaitytė</t>
  </si>
  <si>
    <t xml:space="preserve">Justina</t>
  </si>
  <si>
    <t xml:space="preserve">Jasevičiūtė</t>
  </si>
  <si>
    <t xml:space="preserve">Sandra</t>
  </si>
  <si>
    <t xml:space="preserve">Navickaitė</t>
  </si>
  <si>
    <t xml:space="preserve">1995-07-28</t>
  </si>
  <si>
    <t xml:space="preserve">Vilkaviškis</t>
  </si>
  <si>
    <t xml:space="preserve">Ina Dubickienė</t>
  </si>
  <si>
    <t xml:space="preserve">Alvydė  </t>
  </si>
  <si>
    <t xml:space="preserve">Šturmaitė  </t>
  </si>
  <si>
    <t xml:space="preserve">1995-01-15</t>
  </si>
  <si>
    <t xml:space="preserve">Gretė</t>
  </si>
  <si>
    <t xml:space="preserve">Dainevičiūtė</t>
  </si>
  <si>
    <t xml:space="preserve">M. ir A. Sniečkai</t>
  </si>
  <si>
    <t xml:space="preserve">Botyriūtė</t>
  </si>
  <si>
    <t xml:space="preserve">1994-07-15</t>
  </si>
  <si>
    <t xml:space="preserve">Rūta Kiškėnienė</t>
  </si>
  <si>
    <t xml:space="preserve">b.k.</t>
  </si>
  <si>
    <t xml:space="preserve">Dobregaitė</t>
  </si>
  <si>
    <t xml:space="preserve">Violeta</t>
  </si>
  <si>
    <t xml:space="preserve">Baronėnaitė</t>
  </si>
  <si>
    <t xml:space="preserve">300 m bėgimas jaunučiai</t>
  </si>
  <si>
    <t xml:space="preserve">Tinteris</t>
  </si>
  <si>
    <t xml:space="preserve">1994-02-18</t>
  </si>
  <si>
    <t xml:space="preserve">E. Suveizdis</t>
  </si>
  <si>
    <t xml:space="preserve">Vykintas</t>
  </si>
  <si>
    <t xml:space="preserve">1994-04-11</t>
  </si>
  <si>
    <t xml:space="preserve">Freimanas</t>
  </si>
  <si>
    <t xml:space="preserve">V.Žiedienė</t>
  </si>
  <si>
    <t xml:space="preserve">Pėlinis</t>
  </si>
  <si>
    <t xml:space="preserve">1995-05-10</t>
  </si>
  <si>
    <t xml:space="preserve">Rainys</t>
  </si>
  <si>
    <t xml:space="preserve">1994-03-18</t>
  </si>
  <si>
    <t xml:space="preserve">Naglis </t>
  </si>
  <si>
    <t xml:space="preserve">Magdušauskas  </t>
  </si>
  <si>
    <t xml:space="preserve">Karolis</t>
  </si>
  <si>
    <t xml:space="preserve">Intas</t>
  </si>
  <si>
    <t xml:space="preserve">1994-05-31</t>
  </si>
  <si>
    <t xml:space="preserve">Rolandas</t>
  </si>
  <si>
    <t xml:space="preserve">Senvaitis</t>
  </si>
  <si>
    <t xml:space="preserve">1994-06-27</t>
  </si>
  <si>
    <t xml:space="preserve">Seikauskas</t>
  </si>
  <si>
    <t xml:space="preserve">Andrius</t>
  </si>
  <si>
    <t xml:space="preserve">Vaiškūnas</t>
  </si>
  <si>
    <t xml:space="preserve">Bernotas</t>
  </si>
  <si>
    <t xml:space="preserve">Aivaras</t>
  </si>
  <si>
    <t xml:space="preserve">Mažylis</t>
  </si>
  <si>
    <t xml:space="preserve">1994-07-19</t>
  </si>
  <si>
    <t xml:space="preserve">Mirūnas</t>
  </si>
  <si>
    <t xml:space="preserve">Mejeris</t>
  </si>
  <si>
    <t xml:space="preserve">M. J. Jazbutis</t>
  </si>
  <si>
    <t xml:space="preserve">Dovydas</t>
  </si>
  <si>
    <t xml:space="preserve">Daujotas</t>
  </si>
  <si>
    <t xml:space="preserve">600 m bėgimas jaunutės</t>
  </si>
  <si>
    <t xml:space="preserve">Puidokaitė</t>
  </si>
  <si>
    <t xml:space="preserve">1995 10 26</t>
  </si>
  <si>
    <t xml:space="preserve">Erika</t>
  </si>
  <si>
    <t xml:space="preserve">Žitkevičiūtė</t>
  </si>
  <si>
    <t xml:space="preserve">Žydrūnė </t>
  </si>
  <si>
    <t xml:space="preserve">Muniutė</t>
  </si>
  <si>
    <t xml:space="preserve">Aušra</t>
  </si>
  <si>
    <t xml:space="preserve">Jurgauskaitė</t>
  </si>
  <si>
    <t xml:space="preserve">1994 03 25</t>
  </si>
  <si>
    <t xml:space="preserve">Virginija</t>
  </si>
  <si>
    <t xml:space="preserve">Kudelytė</t>
  </si>
  <si>
    <t xml:space="preserve">Vilniaus raj.</t>
  </si>
  <si>
    <t xml:space="preserve">S. Martinkienė</t>
  </si>
  <si>
    <t xml:space="preserve">Lina</t>
  </si>
  <si>
    <t xml:space="preserve">Griniūtė</t>
  </si>
  <si>
    <t xml:space="preserve">R.Razmaitė</t>
  </si>
  <si>
    <t xml:space="preserve">Brigita </t>
  </si>
  <si>
    <t xml:space="preserve">Pabriežaitė</t>
  </si>
  <si>
    <t xml:space="preserve">Ugnė </t>
  </si>
  <si>
    <t xml:space="preserve">Jankauskaitė</t>
  </si>
  <si>
    <t xml:space="preserve">V. Giedraitis</t>
  </si>
  <si>
    <t xml:space="preserve">Gabrielė </t>
  </si>
  <si>
    <t xml:space="preserve">Petrevičiūtė</t>
  </si>
  <si>
    <t xml:space="preserve">Voraitė</t>
  </si>
  <si>
    <t xml:space="preserve">1994-01-10</t>
  </si>
  <si>
    <t xml:space="preserve">Brazauskaitė</t>
  </si>
  <si>
    <t xml:space="preserve">R.Morkūnienė</t>
  </si>
  <si>
    <t xml:space="preserve">Laura</t>
  </si>
  <si>
    <t xml:space="preserve">Uchtomskaja</t>
  </si>
  <si>
    <t xml:space="preserve">1994-02-05</t>
  </si>
  <si>
    <t xml:space="preserve">Voronavičiūtė</t>
  </si>
  <si>
    <t xml:space="preserve">Proskurinaitė</t>
  </si>
  <si>
    <t xml:space="preserve">1996 10 11</t>
  </si>
  <si>
    <t xml:space="preserve"> Šimaitytė</t>
  </si>
  <si>
    <t xml:space="preserve">R.Varanavičius</t>
  </si>
  <si>
    <t xml:space="preserve">Vaida</t>
  </si>
  <si>
    <t xml:space="preserve">Damanskytė</t>
  </si>
  <si>
    <t xml:space="preserve">Beatričia</t>
  </si>
  <si>
    <t xml:space="preserve">Užkuraitė</t>
  </si>
  <si>
    <t xml:space="preserve">2:10,27</t>
  </si>
  <si>
    <t xml:space="preserve">Juliana</t>
  </si>
  <si>
    <t xml:space="preserve">Grišan</t>
  </si>
  <si>
    <t xml:space="preserve">1995-06-18</t>
  </si>
  <si>
    <t xml:space="preserve">Adamonytė</t>
  </si>
  <si>
    <t xml:space="preserve">Vaitiekutė</t>
  </si>
  <si>
    <t xml:space="preserve">Ernesta</t>
  </si>
  <si>
    <t xml:space="preserve">Šarkauskytė</t>
  </si>
  <si>
    <t xml:space="preserve">Z.Peleckienė</t>
  </si>
  <si>
    <t xml:space="preserve">Martyna</t>
  </si>
  <si>
    <t xml:space="preserve">Tinterytė</t>
  </si>
  <si>
    <t xml:space="preserve">b/k</t>
  </si>
  <si>
    <t xml:space="preserve">600 m bėgimas jaunučiai</t>
  </si>
  <si>
    <t xml:space="preserve">Marius</t>
  </si>
  <si>
    <t xml:space="preserve">Rumbutis</t>
  </si>
  <si>
    <t xml:space="preserve">1994 09 12</t>
  </si>
  <si>
    <t xml:space="preserve">Tunikaitis</t>
  </si>
  <si>
    <t xml:space="preserve">A.Šimkus</t>
  </si>
  <si>
    <t xml:space="preserve">Bondorovas</t>
  </si>
  <si>
    <t xml:space="preserve">1994-04-03</t>
  </si>
  <si>
    <t xml:space="preserve">Kuktovas</t>
  </si>
  <si>
    <t xml:space="preserve">Kretinga</t>
  </si>
  <si>
    <t xml:space="preserve">J.Pilionis</t>
  </si>
  <si>
    <t xml:space="preserve"> Deividas</t>
  </si>
  <si>
    <t xml:space="preserve">Stanišauskas</t>
  </si>
  <si>
    <t xml:space="preserve">Dominykas</t>
  </si>
  <si>
    <t xml:space="preserve">Butkevičius</t>
  </si>
  <si>
    <t xml:space="preserve">1995 03 12</t>
  </si>
  <si>
    <t xml:space="preserve">Stasiūnas</t>
  </si>
  <si>
    <t xml:space="preserve">P.Vaitkus</t>
  </si>
  <si>
    <t xml:space="preserve">Palubinskas</t>
  </si>
  <si>
    <t xml:space="preserve">Pavolis</t>
  </si>
  <si>
    <t xml:space="preserve">D.Bujanauskaitė</t>
  </si>
  <si>
    <t xml:space="preserve"> Julius</t>
  </si>
  <si>
    <t xml:space="preserve">Bauža</t>
  </si>
  <si>
    <t xml:space="preserve">Zenonas</t>
  </si>
  <si>
    <t xml:space="preserve">Šerkšnys</t>
  </si>
  <si>
    <t xml:space="preserve">A.Lukošaitis</t>
  </si>
  <si>
    <t xml:space="preserve">Nenorta</t>
  </si>
  <si>
    <t xml:space="preserve">N.Skorupskienė</t>
  </si>
  <si>
    <t xml:space="preserve">Dubra</t>
  </si>
  <si>
    <t xml:space="preserve">Apulskis</t>
  </si>
  <si>
    <t xml:space="preserve">I.Steponavičienė</t>
  </si>
  <si>
    <t xml:space="preserve">Ginas </t>
  </si>
  <si>
    <t xml:space="preserve">Medvedevas</t>
  </si>
  <si>
    <t xml:space="preserve">Vyšniauskas</t>
  </si>
  <si>
    <t xml:space="preserve">Mingaila</t>
  </si>
  <si>
    <t xml:space="preserve">Marinskas</t>
  </si>
  <si>
    <t xml:space="preserve">Matas</t>
  </si>
  <si>
    <t xml:space="preserve">Drimba</t>
  </si>
  <si>
    <t xml:space="preserve">Normantas </t>
  </si>
  <si>
    <t xml:space="preserve">Petruškevičius</t>
  </si>
  <si>
    <t xml:space="preserve">Julius</t>
  </si>
  <si>
    <t xml:space="preserve">Marcinkevičius</t>
  </si>
  <si>
    <t xml:space="preserve">1000 m bėgimas jaunutės</t>
  </si>
  <si>
    <t xml:space="preserve">3:19.43</t>
  </si>
  <si>
    <t xml:space="preserve">Agneška</t>
  </si>
  <si>
    <t xml:space="preserve">Kolesnik </t>
  </si>
  <si>
    <t xml:space="preserve">Vilniaus raj</t>
  </si>
  <si>
    <t xml:space="preserve">V.Gražys</t>
  </si>
  <si>
    <t xml:space="preserve">Klaipėda -1</t>
  </si>
  <si>
    <t xml:space="preserve">3:14.55</t>
  </si>
  <si>
    <t xml:space="preserve">Justina </t>
  </si>
  <si>
    <t xml:space="preserve"> Prušinskaitė</t>
  </si>
  <si>
    <t xml:space="preserve"> Trakų KKSC</t>
  </si>
  <si>
    <t xml:space="preserve"> L. Sinkevičienė</t>
  </si>
  <si>
    <t xml:space="preserve">3,25 </t>
  </si>
  <si>
    <t xml:space="preserve">Daračiūtė</t>
  </si>
  <si>
    <t xml:space="preserve">3:22.89</t>
  </si>
  <si>
    <t xml:space="preserve">Gabija </t>
  </si>
  <si>
    <t xml:space="preserve">Rasiukevičiūtė</t>
  </si>
  <si>
    <t xml:space="preserve">A.Naruševičius, V.Rasiukevičienė</t>
  </si>
  <si>
    <t xml:space="preserve">3.14,18</t>
  </si>
  <si>
    <t xml:space="preserve">Armanda</t>
  </si>
  <si>
    <t xml:space="preserve">Medutytė</t>
  </si>
  <si>
    <t xml:space="preserve">3:31.01</t>
  </si>
  <si>
    <t xml:space="preserve">Kalvelytė</t>
  </si>
  <si>
    <t xml:space="preserve">3:54,50</t>
  </si>
  <si>
    <t xml:space="preserve">3:33,07</t>
  </si>
  <si>
    <t xml:space="preserve">Aurika</t>
  </si>
  <si>
    <t xml:space="preserve">Balsytė</t>
  </si>
  <si>
    <t xml:space="preserve">Kelmės raj.</t>
  </si>
  <si>
    <t xml:space="preserve">L.M.Norbutai</t>
  </si>
  <si>
    <t xml:space="preserve">3, 46,31</t>
  </si>
  <si>
    <t xml:space="preserve">Oresta</t>
  </si>
  <si>
    <t xml:space="preserve">Statkevičiūtė</t>
  </si>
  <si>
    <t xml:space="preserve">1994-10-18</t>
  </si>
  <si>
    <t xml:space="preserve">Kelerytė</t>
  </si>
  <si>
    <t xml:space="preserve">Karina </t>
  </si>
  <si>
    <t xml:space="preserve">Baltrušaitytė</t>
  </si>
  <si>
    <t xml:space="preserve"> 3, 46, 4</t>
  </si>
  <si>
    <t xml:space="preserve">Simona</t>
  </si>
  <si>
    <t xml:space="preserve">Naujokaitytė</t>
  </si>
  <si>
    <t xml:space="preserve">1995-08-15</t>
  </si>
  <si>
    <t xml:space="preserve">Zakarauskaitė</t>
  </si>
  <si>
    <t xml:space="preserve">Vaiva</t>
  </si>
  <si>
    <t xml:space="preserve">Savulytė</t>
  </si>
  <si>
    <t xml:space="preserve">1994-01-25</t>
  </si>
  <si>
    <t xml:space="preserve">Evelina</t>
  </si>
  <si>
    <t xml:space="preserve">Zameici</t>
  </si>
  <si>
    <t xml:space="preserve">Sandra </t>
  </si>
  <si>
    <t xml:space="preserve">Šimaitytė</t>
  </si>
  <si>
    <t xml:space="preserve">Laura </t>
  </si>
  <si>
    <t xml:space="preserve">A.Macevičius</t>
  </si>
  <si>
    <t xml:space="preserve">1000 m bėgimas jaunučiai</t>
  </si>
  <si>
    <t xml:space="preserve">2:46.21</t>
  </si>
  <si>
    <t xml:space="preserve">3:00.27</t>
  </si>
  <si>
    <t xml:space="preserve">2:54,22</t>
  </si>
  <si>
    <t xml:space="preserve">Mankus</t>
  </si>
  <si>
    <t xml:space="preserve">2:54,23</t>
  </si>
  <si>
    <t xml:space="preserve">Erikas</t>
  </si>
  <si>
    <t xml:space="preserve">Stančikas</t>
  </si>
  <si>
    <t xml:space="preserve">Kaišiadorys</t>
  </si>
  <si>
    <t xml:space="preserve">S.Lakavičius</t>
  </si>
  <si>
    <t xml:space="preserve">3:00,74</t>
  </si>
  <si>
    <t xml:space="preserve">3:00.59</t>
  </si>
  <si>
    <t xml:space="preserve">Bernardas</t>
  </si>
  <si>
    <t xml:space="preserve">Kuržinskas</t>
  </si>
  <si>
    <t xml:space="preserve">Rugienius</t>
  </si>
  <si>
    <t xml:space="preserve">Jasinskas</t>
  </si>
  <si>
    <t xml:space="preserve">1995 11 18</t>
  </si>
  <si>
    <t xml:space="preserve">Jakevičius</t>
  </si>
  <si>
    <t xml:space="preserve">1994-10-22</t>
  </si>
  <si>
    <t xml:space="preserve">Povilas</t>
  </si>
  <si>
    <t xml:space="preserve">Jakimavičius</t>
  </si>
  <si>
    <t xml:space="preserve">1995-06-29</t>
  </si>
  <si>
    <t xml:space="preserve">M. Saldukaitis</t>
  </si>
  <si>
    <t xml:space="preserve">Karolis </t>
  </si>
  <si>
    <t xml:space="preserve">Uknevičius</t>
  </si>
  <si>
    <t xml:space="preserve">1995-07-27</t>
  </si>
  <si>
    <t xml:space="preserve">Remigijus </t>
  </si>
  <si>
    <t xml:space="preserve">Jagminas</t>
  </si>
  <si>
    <t xml:space="preserve">Ernestas</t>
  </si>
  <si>
    <t xml:space="preserve">Kazlauskas</t>
  </si>
  <si>
    <t xml:space="preserve">1994-12-19</t>
  </si>
  <si>
    <t xml:space="preserve">Pilipčikas</t>
  </si>
  <si>
    <t xml:space="preserve">Simenas</t>
  </si>
  <si>
    <t xml:space="preserve">Deivydas </t>
  </si>
  <si>
    <t xml:space="preserve">Jankaitis</t>
  </si>
  <si>
    <t xml:space="preserve">1995-02-21</t>
  </si>
  <si>
    <t xml:space="preserve">V. Miliauskas</t>
  </si>
  <si>
    <t xml:space="preserve">Buslavičius</t>
  </si>
  <si>
    <t xml:space="preserve">3.02,82</t>
  </si>
  <si>
    <t xml:space="preserve">Laimis </t>
  </si>
  <si>
    <t xml:space="preserve"> Sinkevičius</t>
  </si>
  <si>
    <t xml:space="preserve"> 1994-05-10</t>
  </si>
  <si>
    <t xml:space="preserve">3,12 </t>
  </si>
  <si>
    <t xml:space="preserve">2000 m bėgimas jaunutės</t>
  </si>
  <si>
    <t xml:space="preserve">7:23,27</t>
  </si>
  <si>
    <t xml:space="preserve">Violeta </t>
  </si>
  <si>
    <t xml:space="preserve">Godlevska </t>
  </si>
  <si>
    <t xml:space="preserve">7:23,65</t>
  </si>
  <si>
    <t xml:space="preserve">7:29,51</t>
  </si>
  <si>
    <t xml:space="preserve">7:45,38</t>
  </si>
  <si>
    <t xml:space="preserve">Ermelinda </t>
  </si>
  <si>
    <t xml:space="preserve">Šerpenskaitė</t>
  </si>
  <si>
    <t xml:space="preserve">7:51,47</t>
  </si>
  <si>
    <t xml:space="preserve">1 J</t>
  </si>
  <si>
    <t xml:space="preserve">Juodaitytė</t>
  </si>
  <si>
    <t xml:space="preserve">7:52,15</t>
  </si>
  <si>
    <t xml:space="preserve">8:02,29</t>
  </si>
  <si>
    <t xml:space="preserve">Gabija</t>
  </si>
  <si>
    <t xml:space="preserve">Lebedevaitė</t>
  </si>
  <si>
    <t xml:space="preserve">8:07,22</t>
  </si>
  <si>
    <t xml:space="preserve">8:19,07</t>
  </si>
  <si>
    <t xml:space="preserve">8:32,40</t>
  </si>
  <si>
    <t xml:space="preserve">2 J</t>
  </si>
  <si>
    <t xml:space="preserve">Rajauskaitė</t>
  </si>
  <si>
    <t xml:space="preserve">8:52,80</t>
  </si>
  <si>
    <t xml:space="preserve">3000 m bėgimas jaunučiai</t>
  </si>
  <si>
    <t xml:space="preserve">Tšk.</t>
  </si>
  <si>
    <t xml:space="preserve">10:08,63</t>
  </si>
  <si>
    <t xml:space="preserve">Arnoldas </t>
  </si>
  <si>
    <t xml:space="preserve">Žukovskis</t>
  </si>
  <si>
    <t xml:space="preserve">10:11,03</t>
  </si>
  <si>
    <t xml:space="preserve">Povilas </t>
  </si>
  <si>
    <t xml:space="preserve">Raguckas</t>
  </si>
  <si>
    <t xml:space="preserve">10:20,76</t>
  </si>
  <si>
    <t xml:space="preserve">10:44,00</t>
  </si>
  <si>
    <t xml:space="preserve">Tautvydas</t>
  </si>
  <si>
    <t xml:space="preserve">Senkaitis</t>
  </si>
  <si>
    <t xml:space="preserve">10:49,05</t>
  </si>
  <si>
    <t xml:space="preserve">Šliapcevas</t>
  </si>
  <si>
    <t xml:space="preserve">1994 02 15</t>
  </si>
  <si>
    <t xml:space="preserve">10:55,09</t>
  </si>
  <si>
    <t xml:space="preserve">11:08,64</t>
  </si>
  <si>
    <t xml:space="preserve">Plaušinaitis </t>
  </si>
  <si>
    <t xml:space="preserve">11:15,42</t>
  </si>
  <si>
    <t xml:space="preserve">Baltutis</t>
  </si>
  <si>
    <t xml:space="preserve">11:23,35</t>
  </si>
  <si>
    <t xml:space="preserve">11:31,21</t>
  </si>
  <si>
    <t xml:space="preserve">Mažuolis</t>
  </si>
  <si>
    <t xml:space="preserve">11:46,31</t>
  </si>
  <si>
    <t xml:space="preserve">11:48,78</t>
  </si>
  <si>
    <t xml:space="preserve">12:30,71</t>
  </si>
  <si>
    <t xml:space="preserve">13:00,69</t>
  </si>
  <si>
    <t xml:space="preserve">Tadas </t>
  </si>
  <si>
    <t xml:space="preserve">Gesaitis</t>
  </si>
  <si>
    <t xml:space="preserve">Bernardas </t>
  </si>
  <si>
    <t xml:space="preserve">Rimgaudas</t>
  </si>
  <si>
    <t xml:space="preserve">Morkūnas</t>
  </si>
  <si>
    <t xml:space="preserve">2000 m sportinis ėjimas jaunutės</t>
  </si>
  <si>
    <t xml:space="preserve">Pastabos</t>
  </si>
  <si>
    <t xml:space="preserve">Vaiciukevičiūtė</t>
  </si>
  <si>
    <t xml:space="preserve">10:22,42</t>
  </si>
  <si>
    <t xml:space="preserve">V.Meškauskas</t>
  </si>
  <si>
    <t xml:space="preserve">Skirgailė </t>
  </si>
  <si>
    <t xml:space="preserve">Gumauskaitė</t>
  </si>
  <si>
    <t xml:space="preserve">10:30,67</t>
  </si>
  <si>
    <t xml:space="preserve">&lt;  &lt;</t>
  </si>
  <si>
    <t xml:space="preserve">Kaškonaitė</t>
  </si>
  <si>
    <t xml:space="preserve">Birštonas</t>
  </si>
  <si>
    <t xml:space="preserve">10:31,82</t>
  </si>
  <si>
    <t xml:space="preserve">J. ir P. Juozaičiai</t>
  </si>
  <si>
    <t xml:space="preserve">Aurelija</t>
  </si>
  <si>
    <t xml:space="preserve">Sakolnik</t>
  </si>
  <si>
    <t xml:space="preserve">10:59,25</t>
  </si>
  <si>
    <t xml:space="preserve">Dilytė</t>
  </si>
  <si>
    <t xml:space="preserve">11:20,75</t>
  </si>
  <si>
    <t xml:space="preserve">Raminta</t>
  </si>
  <si>
    <t xml:space="preserve">Mazurkevičiūtė</t>
  </si>
  <si>
    <t xml:space="preserve">11:21,53</t>
  </si>
  <si>
    <t xml:space="preserve">Indrė</t>
  </si>
  <si>
    <t xml:space="preserve">Milušauskaitė</t>
  </si>
  <si>
    <t xml:space="preserve">11:25,85</t>
  </si>
  <si>
    <t xml:space="preserve">~   &lt;</t>
  </si>
  <si>
    <t xml:space="preserve">Airida</t>
  </si>
  <si>
    <t xml:space="preserve">Biliūtė</t>
  </si>
  <si>
    <t xml:space="preserve">11:39,24</t>
  </si>
  <si>
    <t xml:space="preserve">Akvilė</t>
  </si>
  <si>
    <t xml:space="preserve"> Gulbinaitė</t>
  </si>
  <si>
    <t xml:space="preserve">11:40,17</t>
  </si>
  <si>
    <t xml:space="preserve">Gasparavičiūtė</t>
  </si>
  <si>
    <t xml:space="preserve">11:40,20</t>
  </si>
  <si>
    <t xml:space="preserve">Nadežda</t>
  </si>
  <si>
    <t xml:space="preserve">Bogdanova</t>
  </si>
  <si>
    <t xml:space="preserve">11:57,26</t>
  </si>
  <si>
    <t xml:space="preserve">Gedvilaitė</t>
  </si>
  <si>
    <t xml:space="preserve">12:13,40</t>
  </si>
  <si>
    <t xml:space="preserve">Raminta </t>
  </si>
  <si>
    <t xml:space="preserve">Zujūtė</t>
  </si>
  <si>
    <t xml:space="preserve">11:45,68</t>
  </si>
  <si>
    <t xml:space="preserve">&lt;</t>
  </si>
  <si>
    <t xml:space="preserve">3000 m sportinis ėjimas jaunučiai</t>
  </si>
  <si>
    <t xml:space="preserve">Ševelskis</t>
  </si>
  <si>
    <t xml:space="preserve">13:59,29</t>
  </si>
  <si>
    <t xml:space="preserve">~  &lt;</t>
  </si>
  <si>
    <t xml:space="preserve">Normantas</t>
  </si>
  <si>
    <t xml:space="preserve">Petriša</t>
  </si>
  <si>
    <t xml:space="preserve">14:25,64</t>
  </si>
  <si>
    <t xml:space="preserve">~</t>
  </si>
  <si>
    <t xml:space="preserve">Bendorius</t>
  </si>
  <si>
    <t xml:space="preserve">15:05,51</t>
  </si>
  <si>
    <t xml:space="preserve">Vakietis</t>
  </si>
  <si>
    <t xml:space="preserve">16:22,48</t>
  </si>
  <si>
    <t xml:space="preserve">Stankevičius</t>
  </si>
  <si>
    <t xml:space="preserve">16:22,49</t>
  </si>
  <si>
    <t xml:space="preserve">V.Kazlauskas</t>
  </si>
  <si>
    <t xml:space="preserve">Sadauskas</t>
  </si>
  <si>
    <t xml:space="preserve">16:41,55</t>
  </si>
  <si>
    <t xml:space="preserve">~   &lt;   &lt;</t>
  </si>
  <si>
    <t xml:space="preserve">Tomas </t>
  </si>
  <si>
    <t xml:space="preserve">Pagirys</t>
  </si>
  <si>
    <t xml:space="preserve">1996-08-22</t>
  </si>
  <si>
    <t xml:space="preserve">16:50,92</t>
  </si>
  <si>
    <t xml:space="preserve">Vaidas</t>
  </si>
  <si>
    <t xml:space="preserve">Laukaitis</t>
  </si>
  <si>
    <t xml:space="preserve">1996 09 26</t>
  </si>
  <si>
    <t xml:space="preserve">Arminas </t>
  </si>
  <si>
    <t xml:space="preserve">Nevulis</t>
  </si>
  <si>
    <t xml:space="preserve">Robertas </t>
  </si>
  <si>
    <t xml:space="preserve">Vainickas</t>
  </si>
  <si>
    <t xml:space="preserve">1500 m kliūtinis bėgimas jaunutės</t>
  </si>
  <si>
    <t xml:space="preserve">Raciukevičiūtė</t>
  </si>
  <si>
    <t xml:space="preserve">1500 m kliūtinis bėgimas jaunučiai</t>
  </si>
  <si>
    <t xml:space="preserve">Alyta</t>
  </si>
  <si>
    <t xml:space="preserve">Aukštis jaunutės</t>
  </si>
  <si>
    <t xml:space="preserve">G.data</t>
  </si>
  <si>
    <t xml:space="preserve">1,25</t>
  </si>
  <si>
    <t xml:space="preserve">1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Rez.</t>
  </si>
  <si>
    <t xml:space="preserve">O</t>
  </si>
  <si>
    <t xml:space="preserve">X</t>
  </si>
  <si>
    <t xml:space="preserve">Simanavičiūtė</t>
  </si>
  <si>
    <t xml:space="preserve">V. Čereška</t>
  </si>
  <si>
    <t xml:space="preserve">Urbonaitė</t>
  </si>
  <si>
    <t xml:space="preserve">1994 09 21</t>
  </si>
  <si>
    <t xml:space="preserve">A.Šilauskas,A.Vilčinskienė,R.Adomaitienė</t>
  </si>
  <si>
    <t xml:space="preserve">Rūta</t>
  </si>
  <si>
    <t xml:space="preserve">Bielskytė</t>
  </si>
  <si>
    <t xml:space="preserve">1994-07-14</t>
  </si>
  <si>
    <t xml:space="preserve">Toma</t>
  </si>
  <si>
    <t xml:space="preserve">Blazevičiūtė</t>
  </si>
  <si>
    <t xml:space="preserve">Ligita</t>
  </si>
  <si>
    <t xml:space="preserve">Motiejauskaitė</t>
  </si>
  <si>
    <t xml:space="preserve">1996 02 16</t>
  </si>
  <si>
    <t xml:space="preserve">Lasinskaitė</t>
  </si>
  <si>
    <t xml:space="preserve">V.Čereška</t>
  </si>
  <si>
    <t xml:space="preserve">Žeronaitė          </t>
  </si>
  <si>
    <t xml:space="preserve">(ind.)</t>
  </si>
  <si>
    <t xml:space="preserve">Roberta </t>
  </si>
  <si>
    <t xml:space="preserve">Aleškevičiūtė </t>
  </si>
  <si>
    <t xml:space="preserve">Kotryna</t>
  </si>
  <si>
    <t xml:space="preserve">Radžiūtė</t>
  </si>
  <si>
    <t xml:space="preserve">E.Žiupkienė,A.Tolstiks</t>
  </si>
  <si>
    <t xml:space="preserve">Gintė</t>
  </si>
  <si>
    <t xml:space="preserve">Dabužinskaitė</t>
  </si>
  <si>
    <t xml:space="preserve">Reda</t>
  </si>
  <si>
    <t xml:space="preserve">Janušaitė</t>
  </si>
  <si>
    <t xml:space="preserve">Kupstaitė</t>
  </si>
  <si>
    <t xml:space="preserve">Butkevičiūtė</t>
  </si>
  <si>
    <t xml:space="preserve">Aukštis jaunučiai</t>
  </si>
  <si>
    <t xml:space="preserve">1,70</t>
  </si>
  <si>
    <t xml:space="preserve">1,75</t>
  </si>
  <si>
    <t xml:space="preserve">1,80</t>
  </si>
  <si>
    <t xml:space="preserve">Kozinas</t>
  </si>
  <si>
    <t xml:space="preserve">R. Gaidys</t>
  </si>
  <si>
    <t xml:space="preserve">Laurynas</t>
  </si>
  <si>
    <t xml:space="preserve">Marcinkus</t>
  </si>
  <si>
    <t xml:space="preserve">Adrijus</t>
  </si>
  <si>
    <t xml:space="preserve">Glebauskas</t>
  </si>
  <si>
    <t xml:space="preserve">Ilginis</t>
  </si>
  <si>
    <t xml:space="preserve">Šiauliai-1</t>
  </si>
  <si>
    <t xml:space="preserve">Artūras</t>
  </si>
  <si>
    <t xml:space="preserve">Milius</t>
  </si>
  <si>
    <t xml:space="preserve">1994 08 12</t>
  </si>
  <si>
    <t xml:space="preserve">L.Milikauskaitė</t>
  </si>
  <si>
    <t xml:space="preserve">Zelba</t>
  </si>
  <si>
    <t xml:space="preserve">Svarauskas</t>
  </si>
  <si>
    <t xml:space="preserve">Ogonovskis</t>
  </si>
  <si>
    <t xml:space="preserve">1995-07-10</t>
  </si>
  <si>
    <t xml:space="preserve">Drevinskas</t>
  </si>
  <si>
    <t xml:space="preserve">Žukas</t>
  </si>
  <si>
    <t xml:space="preserve">Linas</t>
  </si>
  <si>
    <t xml:space="preserve">Starkutis</t>
  </si>
  <si>
    <t xml:space="preserve">Skaudžius</t>
  </si>
  <si>
    <t xml:space="preserve">Žygimantas</t>
  </si>
  <si>
    <t xml:space="preserve">Opanasenka</t>
  </si>
  <si>
    <t xml:space="preserve">I.Jakubaitytė</t>
  </si>
  <si>
    <t xml:space="preserve">Juozas</t>
  </si>
  <si>
    <t xml:space="preserve">Baikštys</t>
  </si>
  <si>
    <t xml:space="preserve">Baikštienė</t>
  </si>
  <si>
    <t xml:space="preserve">Klaidas</t>
  </si>
  <si>
    <t xml:space="preserve">Venskutonis</t>
  </si>
  <si>
    <t xml:space="preserve">Saulius</t>
  </si>
  <si>
    <t xml:space="preserve">Matusevičius</t>
  </si>
  <si>
    <t xml:space="preserve">Malcius  </t>
  </si>
  <si>
    <t xml:space="preserve">Kartis jaunutės</t>
  </si>
  <si>
    <t xml:space="preserve">Ugnė</t>
  </si>
  <si>
    <t xml:space="preserve">Liuksaitytė</t>
  </si>
  <si>
    <t xml:space="preserve">A.Miliauskas,R.Vasiliauskas</t>
  </si>
  <si>
    <t xml:space="preserve">Noreikaitė</t>
  </si>
  <si>
    <t xml:space="preserve">R.Sadzevičienė,V.Šilinskas</t>
  </si>
  <si>
    <t xml:space="preserve">Diana</t>
  </si>
  <si>
    <t xml:space="preserve">Bizokaitė</t>
  </si>
  <si>
    <t xml:space="preserve">I j</t>
  </si>
  <si>
    <t xml:space="preserve">II j</t>
  </si>
  <si>
    <t xml:space="preserve">2009 01 24</t>
  </si>
  <si>
    <t xml:space="preserve">Kartis jaunučiai</t>
  </si>
  <si>
    <t xml:space="preserve">1,90</t>
  </si>
  <si>
    <t xml:space="preserve">2,10</t>
  </si>
  <si>
    <t xml:space="preserve">2,30</t>
  </si>
  <si>
    <t xml:space="preserve">2,50</t>
  </si>
  <si>
    <t xml:space="preserve">2,70</t>
  </si>
  <si>
    <t xml:space="preserve">2,90</t>
  </si>
  <si>
    <t xml:space="preserve">3,00</t>
  </si>
  <si>
    <t xml:space="preserve">3,10</t>
  </si>
  <si>
    <t xml:space="preserve">Ronaldas</t>
  </si>
  <si>
    <t xml:space="preserve">Zabitis</t>
  </si>
  <si>
    <t xml:space="preserve">1995 04 21</t>
  </si>
  <si>
    <t xml:space="preserve">J.Martinkus</t>
  </si>
  <si>
    <t xml:space="preserve">Haroldas</t>
  </si>
  <si>
    <t xml:space="preserve">Domkus</t>
  </si>
  <si>
    <t xml:space="preserve">Urmonas</t>
  </si>
  <si>
    <t xml:space="preserve">Špokas</t>
  </si>
  <si>
    <t xml:space="preserve">V.Ščevinskas, V.Venckus</t>
  </si>
  <si>
    <t xml:space="preserve">III J</t>
  </si>
  <si>
    <t xml:space="preserve">Butvinskas</t>
  </si>
  <si>
    <t xml:space="preserve">Tolis jaunutės</t>
  </si>
  <si>
    <t xml:space="preserve">Bandymai</t>
  </si>
  <si>
    <t xml:space="preserve">Auželytė</t>
  </si>
  <si>
    <t xml:space="preserve">Butkutė</t>
  </si>
  <si>
    <t xml:space="preserve">Šlapokaitė</t>
  </si>
  <si>
    <t xml:space="preserve">1995-03-23</t>
  </si>
  <si>
    <t xml:space="preserve">Sirputytė</t>
  </si>
  <si>
    <t xml:space="preserve">Skuodo KKSC</t>
  </si>
  <si>
    <t xml:space="preserve">Antanas Donėla</t>
  </si>
  <si>
    <t xml:space="preserve">Milda</t>
  </si>
  <si>
    <t xml:space="preserve">Krasauskaitė</t>
  </si>
  <si>
    <t xml:space="preserve">Orinta </t>
  </si>
  <si>
    <t xml:space="preserve">Stanislovaitytė</t>
  </si>
  <si>
    <t xml:space="preserve">Tumaitė</t>
  </si>
  <si>
    <t xml:space="preserve">Skiedraitė</t>
  </si>
  <si>
    <t xml:space="preserve">Kėdainiai</t>
  </si>
  <si>
    <t xml:space="preserve">X,</t>
  </si>
  <si>
    <t xml:space="preserve">Juozapavičiūtė</t>
  </si>
  <si>
    <t xml:space="preserve">A.Starkevičius</t>
  </si>
  <si>
    <t xml:space="preserve">Rimkutė</t>
  </si>
  <si>
    <t xml:space="preserve">1994 08 30</t>
  </si>
  <si>
    <t xml:space="preserve">Dublikaitė</t>
  </si>
  <si>
    <t xml:space="preserve">Jankauskytė</t>
  </si>
  <si>
    <t xml:space="preserve">Stasiulytė</t>
  </si>
  <si>
    <t xml:space="preserve">1995 03 31</t>
  </si>
  <si>
    <t xml:space="preserve">Tolis jaunučiai</t>
  </si>
  <si>
    <t xml:space="preserve">1994-06-20</t>
  </si>
  <si>
    <t xml:space="preserve">Žiūra</t>
  </si>
  <si>
    <t xml:space="preserve">Ragauskas</t>
  </si>
  <si>
    <t xml:space="preserve">o</t>
  </si>
  <si>
    <t xml:space="preserve">Jašinskas</t>
  </si>
  <si>
    <t xml:space="preserve">Domarkas</t>
  </si>
  <si>
    <t xml:space="preserve">Dalius</t>
  </si>
  <si>
    <t xml:space="preserve">Bugaičiuk</t>
  </si>
  <si>
    <t xml:space="preserve">Gabrielius</t>
  </si>
  <si>
    <t xml:space="preserve">Kliauza</t>
  </si>
  <si>
    <t xml:space="preserve">Brazdžius</t>
  </si>
  <si>
    <t xml:space="preserve">Žilvinas </t>
  </si>
  <si>
    <t xml:space="preserve">Kiveris</t>
  </si>
  <si>
    <t xml:space="preserve">Pekarskis</t>
  </si>
  <si>
    <t xml:space="preserve">A.Gricevičius</t>
  </si>
  <si>
    <t xml:space="preserve">Simonenko</t>
  </si>
  <si>
    <t xml:space="preserve">Butvilas</t>
  </si>
  <si>
    <t xml:space="preserve">Butkas</t>
  </si>
  <si>
    <t xml:space="preserve">Trišuolis jaunutės</t>
  </si>
  <si>
    <t xml:space="preserve">Gediminskaitė</t>
  </si>
  <si>
    <t xml:space="preserve">Trišuolis jaunučiai</t>
  </si>
  <si>
    <t xml:space="preserve">III j</t>
  </si>
  <si>
    <t xml:space="preserve">Šiauliai-2</t>
  </si>
  <si>
    <t xml:space="preserve">Garbačianokas</t>
  </si>
  <si>
    <t xml:space="preserve">Viškintas</t>
  </si>
  <si>
    <t xml:space="preserve">Rutulio stūmimas jaunutės (3kg.)</t>
  </si>
  <si>
    <t xml:space="preserve">Zarankaitė</t>
  </si>
  <si>
    <t xml:space="preserve">1994-11-23</t>
  </si>
  <si>
    <t xml:space="preserve">Matačinskaitė</t>
  </si>
  <si>
    <t xml:space="preserve">1994-06-11</t>
  </si>
  <si>
    <t xml:space="preserve">A.Mikelytė</t>
  </si>
  <si>
    <t xml:space="preserve">J.Auga, V.Ščevinskas</t>
  </si>
  <si>
    <t xml:space="preserve">Janonytė</t>
  </si>
  <si>
    <t xml:space="preserve">Klaudija</t>
  </si>
  <si>
    <t xml:space="preserve">Savickaitė</t>
  </si>
  <si>
    <t xml:space="preserve">1994-09-13</t>
  </si>
  <si>
    <t xml:space="preserve">1994 01 13</t>
  </si>
  <si>
    <t xml:space="preserve">Vitalija</t>
  </si>
  <si>
    <t xml:space="preserve">Lavreckytė</t>
  </si>
  <si>
    <t xml:space="preserve">Z.Grabauskienė</t>
  </si>
  <si>
    <t xml:space="preserve">Giedrė</t>
  </si>
  <si>
    <t xml:space="preserve">Grabauskaitė</t>
  </si>
  <si>
    <t xml:space="preserve">1994 07 09</t>
  </si>
  <si>
    <t xml:space="preserve">K.Kozlovienė</t>
  </si>
  <si>
    <t xml:space="preserve">Jakulytė      </t>
  </si>
  <si>
    <t xml:space="preserve">Milvertaitė</t>
  </si>
  <si>
    <t xml:space="preserve">Auksė</t>
  </si>
  <si>
    <t xml:space="preserve">Kalinauskaitė </t>
  </si>
  <si>
    <t xml:space="preserve">Adomaitytė</t>
  </si>
  <si>
    <t xml:space="preserve">1995 07 17</t>
  </si>
  <si>
    <t xml:space="preserve">Valančiūtė</t>
  </si>
  <si>
    <t xml:space="preserve">1994-04-21</t>
  </si>
  <si>
    <t xml:space="preserve">Gendvilaitė</t>
  </si>
  <si>
    <t xml:space="preserve">A.Lukošaitis,V.Šimkus</t>
  </si>
  <si>
    <t xml:space="preserve">Drąsutavičiutė</t>
  </si>
  <si>
    <t xml:space="preserve">Augustė</t>
  </si>
  <si>
    <t xml:space="preserve">Mikšytė</t>
  </si>
  <si>
    <t xml:space="preserve">Mažeikaitė</t>
  </si>
  <si>
    <t xml:space="preserve">1995-12-28</t>
  </si>
  <si>
    <t xml:space="preserve">Beatričė </t>
  </si>
  <si>
    <t xml:space="preserve">Katiliūtė</t>
  </si>
  <si>
    <t xml:space="preserve">T.Nyderytė</t>
  </si>
  <si>
    <t xml:space="preserve">Aušra </t>
  </si>
  <si>
    <t xml:space="preserve">Jaščemskaitė</t>
  </si>
  <si>
    <t xml:space="preserve">Živilė </t>
  </si>
  <si>
    <t xml:space="preserve">Žalytė</t>
  </si>
  <si>
    <t xml:space="preserve">Rita</t>
  </si>
  <si>
    <t xml:space="preserve">Adomavičiūtė</t>
  </si>
  <si>
    <t xml:space="preserve">2009-01-23</t>
  </si>
  <si>
    <t xml:space="preserve">Rutulio stūmimas jaunučiai (4kg.)</t>
  </si>
  <si>
    <t xml:space="preserve">Žyprė</t>
  </si>
  <si>
    <t xml:space="preserve">Aloyzas Jasmontas</t>
  </si>
  <si>
    <t xml:space="preserve">Ignas</t>
  </si>
  <si>
    <t xml:space="preserve">Šalkauskas</t>
  </si>
  <si>
    <t xml:space="preserve">P.Klastauskas  Z.Rupeika</t>
  </si>
  <si>
    <t xml:space="preserve">Jonaitis</t>
  </si>
  <si>
    <t xml:space="preserve">Paulius </t>
  </si>
  <si>
    <t xml:space="preserve">Žabinskas</t>
  </si>
  <si>
    <t xml:space="preserve">1994 06 26</t>
  </si>
  <si>
    <t xml:space="preserve">V.Murašovas,A.Šilauskas</t>
  </si>
  <si>
    <t xml:space="preserve">Audrius</t>
  </si>
  <si>
    <t xml:space="preserve">Sapronas</t>
  </si>
  <si>
    <t xml:space="preserve">Dabašinskas</t>
  </si>
  <si>
    <t xml:space="preserve">1994-06-16</t>
  </si>
  <si>
    <t xml:space="preserve">Gestautas</t>
  </si>
  <si>
    <t xml:space="preserve">1994 03 14</t>
  </si>
  <si>
    <t xml:space="preserve">V.Murašovas</t>
  </si>
  <si>
    <t xml:space="preserve">Biekša</t>
  </si>
  <si>
    <t xml:space="preserve">Irmantas</t>
  </si>
  <si>
    <t xml:space="preserve">Spirius</t>
  </si>
  <si>
    <t xml:space="preserve">Tauterys</t>
  </si>
  <si>
    <t xml:space="preserve">R. Šinkūnas</t>
  </si>
  <si>
    <t xml:space="preserve">Benas</t>
  </si>
  <si>
    <t xml:space="preserve">Gusevas</t>
  </si>
  <si>
    <t xml:space="preserve">Minkovskij</t>
  </si>
  <si>
    <t xml:space="preserve">1995-10-13</t>
  </si>
  <si>
    <t xml:space="preserve">Karazo</t>
  </si>
  <si>
    <t xml:space="preserve">1995-07-21</t>
  </si>
  <si>
    <t xml:space="preserve">Silvestras</t>
  </si>
  <si>
    <t xml:space="preserve">Kačiušis</t>
  </si>
  <si>
    <t xml:space="preserve">Palčikas</t>
  </si>
  <si>
    <t xml:space="preserve">Antanas</t>
  </si>
  <si>
    <t xml:space="preserve">Kavaliauskas</t>
  </si>
  <si>
    <t xml:space="preserve">1995 03 05</t>
  </si>
  <si>
    <t xml:space="preserve">Vytenis</t>
  </si>
  <si>
    <t xml:space="preserve">Pluščiauskas</t>
  </si>
  <si>
    <t xml:space="preserve">A.Ruginis</t>
  </si>
  <si>
    <t xml:space="preserve">Visvaldas</t>
  </si>
  <si>
    <t xml:space="preserve"> Volskis </t>
  </si>
  <si>
    <t xml:space="preserve">Stanaitis</t>
  </si>
  <si>
    <t xml:space="preserve">I.Michejeva</t>
  </si>
  <si>
    <t xml:space="preserve">Jacyno</t>
  </si>
  <si>
    <t xml:space="preserve">1995-02-17</t>
  </si>
  <si>
    <t xml:space="preserve">Malcius</t>
  </si>
  <si>
    <t xml:space="preserve">Dominykas </t>
  </si>
  <si>
    <t xml:space="preserve">Verbiejus</t>
  </si>
  <si>
    <t xml:space="preserve">Stankūnas</t>
  </si>
  <si>
    <t xml:space="preserve">Armandas</t>
  </si>
  <si>
    <t xml:space="preserve">Erslovas  </t>
  </si>
  <si>
    <t xml:space="preserve">Bekeris</t>
  </si>
  <si>
    <t xml:space="preserve">Ridikas</t>
  </si>
  <si>
    <t xml:space="preserve">dns</t>
  </si>
  <si>
    <t xml:space="preserve">2008-01-23-24</t>
  </si>
  <si>
    <t xml:space="preserve">KOMANDINIAI REZULTATAI:</t>
  </si>
  <si>
    <t xml:space="preserve">Klaipėda-1</t>
  </si>
  <si>
    <t xml:space="preserve">Biržai</t>
  </si>
  <si>
    <t xml:space="preserve">Švenčionys</t>
  </si>
  <si>
    <t xml:space="preserve">Telšiai</t>
  </si>
  <si>
    <t xml:space="preserve">Vilnius- 2</t>
  </si>
  <si>
    <t xml:space="preserve">Šiaulių raj.</t>
  </si>
  <si>
    <t xml:space="preserve">Klaipėda-2</t>
  </si>
  <si>
    <t xml:space="preserve">Rokiškis</t>
  </si>
  <si>
    <t xml:space="preserve">Raseiniai</t>
  </si>
  <si>
    <t xml:space="preserve">Šilutė</t>
  </si>
  <si>
    <t xml:space="preserve">Šakių raj.</t>
  </si>
  <si>
    <t xml:space="preserve">Utena</t>
  </si>
  <si>
    <t xml:space="preserve">Skuodo raj.</t>
  </si>
  <si>
    <t xml:space="preserve">Jonava</t>
  </si>
  <si>
    <t xml:space="preserve">Prienų raj.</t>
  </si>
  <si>
    <t xml:space="preserve">Trakai</t>
  </si>
  <si>
    <t xml:space="preserve">Pakruojo raj</t>
  </si>
  <si>
    <t xml:space="preserve">Kaišiadoriai (Žiežmariai)</t>
  </si>
  <si>
    <t xml:space="preserve">Mažeikių raj.</t>
  </si>
  <si>
    <t xml:space="preserve">Šilalės raj.</t>
  </si>
  <si>
    <t xml:space="preserve">Klaipėdos raj</t>
  </si>
  <si>
    <t xml:space="preserve">Molėtai</t>
  </si>
  <si>
    <t xml:space="preserve">Varžybų vyr. teisėjas</t>
  </si>
  <si>
    <t xml:space="preserve">Remigijus Jakubauskas</t>
  </si>
  <si>
    <t xml:space="preserve">Palanga</t>
  </si>
  <si>
    <t xml:space="preserve">Kauno raj.</t>
  </si>
  <si>
    <t xml:space="preserve">Radviliškis</t>
  </si>
  <si>
    <t xml:space="preserve">Varžybų vyr. sekretorė</t>
  </si>
  <si>
    <t xml:space="preserve">Zifrida Gleveckienė</t>
  </si>
  <si>
    <t xml:space="preserve">Širvin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yyyy\-mm\-dd;@"/>
    <numFmt numFmtId="168" formatCode="0.00"/>
    <numFmt numFmtId="169" formatCode="m:ss.00"/>
    <numFmt numFmtId="170" formatCode="[$-409]m/d/yyyy"/>
    <numFmt numFmtId="171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186"/>
    </font>
    <font>
      <sz val="10"/>
      <name val="Times New Roman"/>
      <family val="1"/>
    </font>
    <font>
      <b val="true"/>
      <sz val="22"/>
      <name val="Times New Roman"/>
      <family val="1"/>
      <charset val="186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8"/>
      <color rgb="FF00008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0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6"/>
      <name val="Times New Roman"/>
      <family val="1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_+AukstisM" xfId="22"/>
    <cellStyle name="Normal 2_+AukstisV" xfId="23"/>
    <cellStyle name="Normal 2_+KartisM" xfId="24"/>
    <cellStyle name="Normal 2_+TolisM" xfId="25"/>
    <cellStyle name="Normal 2_+TolisV" xfId="26"/>
    <cellStyle name="Normal 2_+TrisuolisV" xfId="27"/>
    <cellStyle name="Normal 2_1000 Mg" xfId="28"/>
    <cellStyle name="Normal 2_1500klVg" xfId="29"/>
    <cellStyle name="Normal 2_2000Mg" xfId="30"/>
    <cellStyle name="Normal 2_3000Vg" xfId="31"/>
    <cellStyle name="Normal 2_600Mg" xfId="32"/>
    <cellStyle name="Normal 2_KartisV" xfId="33"/>
    <cellStyle name="Normal 2_TrisuolisM" xfId="34"/>
    <cellStyle name="Normal_+200Mg" xfId="35"/>
    <cellStyle name="Normal_+200Vg" xfId="36"/>
    <cellStyle name="Normal_+60Mg" xfId="37"/>
    <cellStyle name="Normal_3000B" xfId="38"/>
    <cellStyle name="Normal_60bMg" xfId="39"/>
    <cellStyle name="Normal_60bVg" xfId="40"/>
    <cellStyle name="Normal_60Vg" xfId="41"/>
    <cellStyle name="Normal_Book1" xfId="42"/>
    <cellStyle name="Normal_Rezultatai" xfId="43"/>
    <cellStyle name="Normal_Rutulys Mv" xfId="44"/>
    <cellStyle name="Normal_virseliui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46" activeCellId="0" sqref="O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41"/>
    <col collapsed="false" customWidth="true" hidden="false" outlineLevel="0" max="3" min="3" style="1" width="3.28"/>
    <col collapsed="false" customWidth="true" hidden="false" outlineLevel="0" max="25" min="4" style="1" width="4.99"/>
    <col collapsed="false" customWidth="true" hidden="false" outlineLevel="0" max="26" min="26" style="1" width="7.85"/>
    <col collapsed="false" customWidth="true" hidden="false" outlineLevel="0" max="41" min="27" style="1" width="4.99"/>
    <col collapsed="false" customWidth="false" hidden="false" outlineLevel="0" max="257" min="42" style="1" width="7.9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2.75" hidden="false" customHeight="false" outlineLevel="0" collapsed="false">
      <c r="B4" s="2"/>
    </row>
    <row r="5" s="3" customFormat="true" ht="27" hidden="false" customHeight="false" outlineLevel="0" collapsed="false">
      <c r="B5" s="4"/>
      <c r="D5" s="3" t="s">
        <v>0</v>
      </c>
    </row>
    <row r="6" s="3" customFormat="true" ht="27" hidden="false" customHeight="false" outlineLevel="0" collapsed="false">
      <c r="B6" s="4"/>
    </row>
    <row r="7" s="3" customFormat="true" ht="27" hidden="false" customHeight="false" outlineLevel="0" collapsed="false">
      <c r="B7" s="4"/>
      <c r="D7" s="5" t="s">
        <v>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B8" s="2"/>
    </row>
    <row r="9" customFormat="false" ht="20.25" hidden="false" customHeight="false" outlineLevel="0" collapsed="false">
      <c r="B9" s="2"/>
      <c r="D9" s="6"/>
      <c r="E9" s="6"/>
      <c r="F9" s="6"/>
      <c r="G9" s="6"/>
      <c r="H9" s="6"/>
      <c r="I9" s="6"/>
      <c r="J9" s="6"/>
      <c r="K9" s="6"/>
    </row>
    <row r="10" customFormat="false" ht="17.25" hidden="false" customHeight="true" outlineLevel="0" collapsed="false">
      <c r="B10" s="2"/>
      <c r="D10" s="7"/>
    </row>
    <row r="11" customFormat="false" ht="5.1" hidden="false" customHeight="true" outlineLevel="0" collapsed="false">
      <c r="B11" s="2"/>
    </row>
    <row r="12" customFormat="false" ht="3" hidden="false" customHeight="true" outlineLevel="0" collapsed="false">
      <c r="A12" s="8"/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5.1" hidden="false" customHeight="true" outlineLevel="0" collapsed="false">
      <c r="B13" s="2"/>
    </row>
    <row r="14" customFormat="false" ht="20.25" hidden="false" customHeight="false" outlineLevel="0" collapsed="false">
      <c r="B14" s="2"/>
      <c r="D14" s="10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  <c r="K16" s="11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  <c r="D18" s="12"/>
      <c r="K18" s="1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s="13" customFormat="true" ht="18.75" hidden="false" customHeight="false" outlineLevel="0" collapsed="false">
      <c r="B30" s="14"/>
      <c r="D30" s="15" t="s">
        <v>2</v>
      </c>
    </row>
    <row r="31" customFormat="false" ht="6.95" hidden="false" customHeight="true" outlineLevel="0" collapsed="false">
      <c r="A31" s="16"/>
      <c r="B31" s="17"/>
      <c r="C31" s="16"/>
      <c r="D31" s="16"/>
      <c r="E31" s="16"/>
      <c r="F31" s="16"/>
      <c r="G31" s="16"/>
      <c r="H31" s="16"/>
      <c r="I31" s="16"/>
    </row>
    <row r="32" customFormat="false" ht="6.95" hidden="false" customHeight="true" outlineLevel="0" collapsed="false">
      <c r="B32" s="2"/>
    </row>
    <row r="33" s="13" customFormat="true" ht="18.75" hidden="false" customHeight="false" outlineLevel="0" collapsed="false">
      <c r="B33" s="14"/>
      <c r="D33" s="18" t="s">
        <v>3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s="13" customFormat="true" ht="18.75" hidden="false" customHeight="false" outlineLevel="0" collapsed="false">
      <c r="B37" s="14"/>
      <c r="D37" s="13" t="s">
        <v>4</v>
      </c>
      <c r="L37" s="13" t="s">
        <v>5</v>
      </c>
    </row>
    <row r="38" s="13" customFormat="true" ht="18.75" hidden="false" customHeight="false" outlineLevel="0" collapsed="false">
      <c r="B38" s="14"/>
      <c r="N38" s="13" t="s">
        <v>6</v>
      </c>
    </row>
    <row r="39" s="13" customFormat="true" ht="18.75" hidden="false" customHeight="false" outlineLevel="0" collapsed="false">
      <c r="B39" s="14"/>
    </row>
    <row r="40" s="13" customFormat="true" ht="18.75" hidden="false" customHeight="false" outlineLevel="0" collapsed="false">
      <c r="B40" s="14"/>
      <c r="D40" s="13" t="s">
        <v>7</v>
      </c>
      <c r="L40" s="13" t="s">
        <v>8</v>
      </c>
    </row>
    <row r="41" s="13" customFormat="true" ht="18.75" hidden="false" customHeight="false" outlineLevel="0" collapsed="false">
      <c r="B41" s="14"/>
      <c r="N41" s="13" t="s">
        <v>9</v>
      </c>
    </row>
    <row r="42" customFormat="false" ht="12.75" hidden="false" customHeight="false" outlineLevel="0" collapsed="false">
      <c r="N42" s="19"/>
    </row>
  </sheetData>
  <mergeCells count="2">
    <mergeCell ref="D7:O7"/>
    <mergeCell ref="D9:K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6.56"/>
    <col collapsed="false" customWidth="true" hidden="false" outlineLevel="0" max="2" min="2" style="302" width="6.7"/>
    <col collapsed="false" customWidth="true" hidden="false" outlineLevel="0" max="3" min="3" style="302" width="9.99"/>
    <col collapsed="false" customWidth="true" hidden="false" outlineLevel="0" max="4" min="4" style="302" width="13.56"/>
    <col collapsed="false" customWidth="true" hidden="false" outlineLevel="0" max="5" min="5" style="303" width="10.13"/>
    <col collapsed="false" customWidth="true" hidden="false" outlineLevel="0" max="6" min="6" style="302" width="13.56"/>
    <col collapsed="false" customWidth="true" hidden="false" outlineLevel="0" max="7" min="7" style="304" width="9.56"/>
    <col collapsed="false" customWidth="true" hidden="false" outlineLevel="0" max="8" min="8" style="305" width="6.56"/>
    <col collapsed="false" customWidth="false" hidden="false" outlineLevel="0" max="9" min="9" style="302" width="9.14"/>
    <col collapsed="false" customWidth="true" hidden="false" outlineLevel="0" max="10" min="10" style="302" width="22.7"/>
    <col collapsed="false" customWidth="true" hidden="false" outlineLevel="0" max="11" min="11" style="0" width="8.96"/>
    <col collapsed="false" customWidth="false" hidden="false" outlineLevel="0" max="257" min="12" style="302" width="9.14"/>
  </cols>
  <sheetData>
    <row r="1" s="309" customFormat="true" ht="20.25" hidden="false" customHeight="false" outlineLevel="0" collapsed="false">
      <c r="A1" s="306" t="s">
        <v>10</v>
      </c>
      <c r="B1" s="306"/>
      <c r="C1" s="307"/>
      <c r="D1" s="308"/>
      <c r="H1" s="310"/>
      <c r="I1" s="311"/>
      <c r="J1" s="311" t="n">
        <v>39836</v>
      </c>
    </row>
    <row r="2" s="309" customFormat="true" ht="20.25" hidden="false" customHeight="false" outlineLevel="0" collapsed="false">
      <c r="A2" s="306" t="s">
        <v>11</v>
      </c>
      <c r="B2" s="306"/>
      <c r="C2" s="307"/>
      <c r="D2" s="308"/>
      <c r="G2" s="312"/>
      <c r="H2" s="310"/>
      <c r="J2" s="313" t="s">
        <v>3</v>
      </c>
    </row>
    <row r="4" s="315" customFormat="true" ht="15.75" hidden="false" customHeight="false" outlineLevel="0" collapsed="false">
      <c r="A4" s="314" t="s">
        <v>706</v>
      </c>
      <c r="E4" s="316"/>
      <c r="G4" s="317"/>
      <c r="H4" s="318"/>
      <c r="J4" s="277"/>
    </row>
    <row r="5" s="315" customFormat="true" ht="15.75" hidden="false" customHeight="false" outlineLevel="0" collapsed="false">
      <c r="A5" s="314"/>
      <c r="E5" s="319"/>
      <c r="F5" s="279"/>
      <c r="G5" s="280"/>
      <c r="H5" s="318"/>
    </row>
    <row r="6" s="329" customFormat="true" ht="32.25" hidden="false" customHeight="true" outlineLevel="0" collapsed="false">
      <c r="A6" s="320" t="s">
        <v>14</v>
      </c>
      <c r="B6" s="321" t="s">
        <v>15</v>
      </c>
      <c r="C6" s="322" t="s">
        <v>16</v>
      </c>
      <c r="D6" s="323" t="s">
        <v>17</v>
      </c>
      <c r="E6" s="324" t="s">
        <v>18</v>
      </c>
      <c r="F6" s="325" t="s">
        <v>19</v>
      </c>
      <c r="G6" s="326" t="s">
        <v>439</v>
      </c>
      <c r="H6" s="326" t="s">
        <v>22</v>
      </c>
      <c r="I6" s="327" t="s">
        <v>24</v>
      </c>
      <c r="J6" s="328" t="s">
        <v>23</v>
      </c>
    </row>
    <row r="7" s="338" customFormat="true" ht="15" hidden="false" customHeight="true" outlineLevel="0" collapsed="false">
      <c r="A7" s="330" t="n">
        <v>1</v>
      </c>
      <c r="B7" s="330" t="n">
        <v>139</v>
      </c>
      <c r="C7" s="331" t="s">
        <v>488</v>
      </c>
      <c r="D7" s="332" t="s">
        <v>634</v>
      </c>
      <c r="E7" s="333" t="s">
        <v>635</v>
      </c>
      <c r="F7" s="334" t="s">
        <v>35</v>
      </c>
      <c r="G7" s="335" t="n">
        <v>0.001171875</v>
      </c>
      <c r="H7" s="330" t="n">
        <v>2</v>
      </c>
      <c r="I7" s="336" t="s">
        <v>441</v>
      </c>
      <c r="J7" s="337" t="s">
        <v>453</v>
      </c>
    </row>
    <row r="8" s="338" customFormat="true" ht="15" hidden="false" customHeight="true" outlineLevel="0" collapsed="false">
      <c r="A8" s="330" t="n">
        <v>2</v>
      </c>
      <c r="B8" s="330" t="n">
        <v>152</v>
      </c>
      <c r="C8" s="331" t="s">
        <v>359</v>
      </c>
      <c r="D8" s="332" t="s">
        <v>636</v>
      </c>
      <c r="E8" s="333" t="s">
        <v>637</v>
      </c>
      <c r="F8" s="334" t="s">
        <v>35</v>
      </c>
      <c r="G8" s="335" t="n">
        <v>0.00117685185185185</v>
      </c>
      <c r="H8" s="330" t="n">
        <v>2</v>
      </c>
      <c r="I8" s="336" t="s">
        <v>443</v>
      </c>
      <c r="J8" s="337" t="s">
        <v>638</v>
      </c>
    </row>
    <row r="9" s="338" customFormat="true" ht="15" hidden="false" customHeight="true" outlineLevel="0" collapsed="false">
      <c r="A9" s="330" t="n">
        <v>3</v>
      </c>
      <c r="B9" s="330" t="n">
        <v>160</v>
      </c>
      <c r="C9" s="331" t="s">
        <v>25</v>
      </c>
      <c r="D9" s="332" t="s">
        <v>707</v>
      </c>
      <c r="E9" s="333" t="s">
        <v>708</v>
      </c>
      <c r="F9" s="334" t="s">
        <v>43</v>
      </c>
      <c r="G9" s="335" t="n">
        <v>0.00120185185185185</v>
      </c>
      <c r="H9" s="330" t="n">
        <v>2</v>
      </c>
      <c r="I9" s="336" t="s">
        <v>446</v>
      </c>
      <c r="J9" s="337" t="s">
        <v>159</v>
      </c>
    </row>
    <row r="10" s="338" customFormat="true" ht="15" hidden="false" customHeight="true" outlineLevel="0" collapsed="false">
      <c r="A10" s="330" t="n">
        <v>4</v>
      </c>
      <c r="B10" s="330" t="n">
        <v>65</v>
      </c>
      <c r="C10" s="331" t="s">
        <v>709</v>
      </c>
      <c r="D10" s="332" t="s">
        <v>710</v>
      </c>
      <c r="E10" s="333" t="n">
        <v>34774</v>
      </c>
      <c r="F10" s="334" t="s">
        <v>27</v>
      </c>
      <c r="G10" s="335" t="n">
        <v>0.00120219907407407</v>
      </c>
      <c r="H10" s="330" t="n">
        <v>2</v>
      </c>
      <c r="I10" s="336" t="s">
        <v>452</v>
      </c>
      <c r="J10" s="337" t="s">
        <v>384</v>
      </c>
    </row>
    <row r="11" s="338" customFormat="true" ht="15" hidden="false" customHeight="true" outlineLevel="0" collapsed="false">
      <c r="A11" s="330" t="n">
        <v>5</v>
      </c>
      <c r="B11" s="330" t="n">
        <v>83</v>
      </c>
      <c r="C11" s="331" t="s">
        <v>711</v>
      </c>
      <c r="D11" s="332" t="s">
        <v>712</v>
      </c>
      <c r="E11" s="333" t="n">
        <v>34355</v>
      </c>
      <c r="F11" s="334" t="s">
        <v>228</v>
      </c>
      <c r="G11" s="335" t="n">
        <v>0.0012275462962963</v>
      </c>
      <c r="H11" s="330" t="n">
        <v>2</v>
      </c>
      <c r="I11" s="336" t="s">
        <v>457</v>
      </c>
      <c r="J11" s="337" t="s">
        <v>229</v>
      </c>
    </row>
    <row r="12" s="338" customFormat="true" ht="15" hidden="false" customHeight="true" outlineLevel="0" collapsed="false">
      <c r="A12" s="330" t="n">
        <v>6</v>
      </c>
      <c r="B12" s="330" t="n">
        <v>161</v>
      </c>
      <c r="C12" s="331" t="s">
        <v>713</v>
      </c>
      <c r="D12" s="332" t="s">
        <v>714</v>
      </c>
      <c r="E12" s="333" t="s">
        <v>715</v>
      </c>
      <c r="F12" s="334" t="s">
        <v>43</v>
      </c>
      <c r="G12" s="335" t="n">
        <v>0.00122997685185185</v>
      </c>
      <c r="H12" s="330" t="n">
        <v>2</v>
      </c>
      <c r="I12" s="336" t="s">
        <v>459</v>
      </c>
      <c r="J12" s="337" t="s">
        <v>159</v>
      </c>
    </row>
    <row r="13" s="338" customFormat="true" ht="15" hidden="false" customHeight="true" outlineLevel="0" collapsed="false">
      <c r="A13" s="330" t="n">
        <v>7</v>
      </c>
      <c r="B13" s="330" t="n">
        <v>12</v>
      </c>
      <c r="C13" s="331" t="s">
        <v>375</v>
      </c>
      <c r="D13" s="332" t="s">
        <v>641</v>
      </c>
      <c r="E13" s="333" t="n">
        <v>34703</v>
      </c>
      <c r="F13" s="334" t="s">
        <v>642</v>
      </c>
      <c r="G13" s="335" t="n">
        <v>0.00124027777777778</v>
      </c>
      <c r="H13" s="330" t="n">
        <v>2</v>
      </c>
      <c r="I13" s="336" t="s">
        <v>461</v>
      </c>
      <c r="J13" s="337" t="s">
        <v>643</v>
      </c>
    </row>
    <row r="14" s="338" customFormat="true" ht="15" hidden="false" customHeight="true" outlineLevel="0" collapsed="false">
      <c r="A14" s="330" t="n">
        <v>8</v>
      </c>
      <c r="B14" s="330" t="n">
        <v>148</v>
      </c>
      <c r="C14" s="331" t="s">
        <v>477</v>
      </c>
      <c r="D14" s="332" t="s">
        <v>639</v>
      </c>
      <c r="E14" s="333" t="s">
        <v>640</v>
      </c>
      <c r="F14" s="334" t="s">
        <v>35</v>
      </c>
      <c r="G14" s="335" t="n">
        <v>0.00124247685185185</v>
      </c>
      <c r="H14" s="330" t="n">
        <v>2</v>
      </c>
      <c r="I14" s="336" t="s">
        <v>463</v>
      </c>
      <c r="J14" s="337" t="s">
        <v>302</v>
      </c>
    </row>
    <row r="15" s="338" customFormat="true" ht="15" hidden="false" customHeight="true" outlineLevel="0" collapsed="false">
      <c r="A15" s="330" t="n">
        <v>9</v>
      </c>
      <c r="B15" s="330" t="n">
        <v>82</v>
      </c>
      <c r="C15" s="331" t="s">
        <v>651</v>
      </c>
      <c r="D15" s="332" t="s">
        <v>652</v>
      </c>
      <c r="E15" s="333" t="n">
        <v>34492</v>
      </c>
      <c r="F15" s="334" t="s">
        <v>228</v>
      </c>
      <c r="G15" s="335" t="n">
        <v>0.00125601851851852</v>
      </c>
      <c r="H15" s="330" t="n">
        <v>3</v>
      </c>
      <c r="I15" s="336" t="s">
        <v>465</v>
      </c>
      <c r="J15" s="337" t="s">
        <v>229</v>
      </c>
    </row>
    <row r="16" s="338" customFormat="true" ht="15" hidden="false" customHeight="true" outlineLevel="0" collapsed="false">
      <c r="A16" s="330" t="n">
        <v>10</v>
      </c>
      <c r="B16" s="330" t="n">
        <v>94</v>
      </c>
      <c r="C16" s="331" t="s">
        <v>716</v>
      </c>
      <c r="D16" s="332" t="s">
        <v>717</v>
      </c>
      <c r="E16" s="333" t="n">
        <v>34891</v>
      </c>
      <c r="F16" s="334" t="s">
        <v>718</v>
      </c>
      <c r="G16" s="335" t="n">
        <v>0.00125648148148148</v>
      </c>
      <c r="H16" s="330" t="n">
        <v>3</v>
      </c>
      <c r="I16" s="336" t="s">
        <v>467</v>
      </c>
      <c r="J16" s="337" t="s">
        <v>719</v>
      </c>
    </row>
    <row r="17" s="338" customFormat="true" ht="15" hidden="false" customHeight="true" outlineLevel="0" collapsed="false">
      <c r="A17" s="330" t="n">
        <v>11</v>
      </c>
      <c r="B17" s="330" t="n">
        <v>58</v>
      </c>
      <c r="C17" s="331" t="s">
        <v>720</v>
      </c>
      <c r="D17" s="332" t="s">
        <v>721</v>
      </c>
      <c r="E17" s="333" t="n">
        <v>35101</v>
      </c>
      <c r="F17" s="334" t="s">
        <v>67</v>
      </c>
      <c r="G17" s="335" t="n">
        <v>0.00126076388888889</v>
      </c>
      <c r="H17" s="330" t="n">
        <v>3</v>
      </c>
      <c r="I17" s="336" t="s">
        <v>470</v>
      </c>
      <c r="J17" s="337" t="s">
        <v>722</v>
      </c>
    </row>
    <row r="18" s="338" customFormat="true" ht="15" hidden="false" customHeight="true" outlineLevel="0" collapsed="false">
      <c r="A18" s="330" t="n">
        <v>12</v>
      </c>
      <c r="B18" s="330" t="n">
        <v>19</v>
      </c>
      <c r="C18" s="331" t="s">
        <v>723</v>
      </c>
      <c r="D18" s="332" t="s">
        <v>724</v>
      </c>
      <c r="E18" s="333" t="n">
        <v>34373</v>
      </c>
      <c r="F18" s="334" t="s">
        <v>264</v>
      </c>
      <c r="G18" s="335" t="n">
        <v>0.00126770833333333</v>
      </c>
      <c r="H18" s="330" t="n">
        <v>3</v>
      </c>
      <c r="I18" s="336" t="s">
        <v>472</v>
      </c>
      <c r="J18" s="337" t="s">
        <v>324</v>
      </c>
    </row>
    <row r="19" s="338" customFormat="true" ht="15" hidden="false" customHeight="true" outlineLevel="0" collapsed="false">
      <c r="A19" s="330" t="n">
        <v>13</v>
      </c>
      <c r="B19" s="330" t="n">
        <v>32</v>
      </c>
      <c r="C19" s="331" t="s">
        <v>725</v>
      </c>
      <c r="D19" s="332" t="s">
        <v>726</v>
      </c>
      <c r="E19" s="333" t="n">
        <v>34773</v>
      </c>
      <c r="F19" s="334" t="s">
        <v>162</v>
      </c>
      <c r="G19" s="335" t="n">
        <v>0.00127465277777778</v>
      </c>
      <c r="H19" s="330" t="n">
        <v>3</v>
      </c>
      <c r="I19" s="336" t="s">
        <v>476</v>
      </c>
      <c r="J19" s="337" t="s">
        <v>727</v>
      </c>
    </row>
    <row r="20" s="338" customFormat="true" ht="15" hidden="false" customHeight="true" outlineLevel="0" collapsed="false">
      <c r="A20" s="330" t="n">
        <v>14</v>
      </c>
      <c r="B20" s="330" t="n">
        <v>49</v>
      </c>
      <c r="C20" s="331" t="s">
        <v>728</v>
      </c>
      <c r="D20" s="332" t="s">
        <v>729</v>
      </c>
      <c r="E20" s="333" t="n">
        <v>34706</v>
      </c>
      <c r="F20" s="334" t="s">
        <v>67</v>
      </c>
      <c r="G20" s="335" t="n">
        <v>0.00128622685185185</v>
      </c>
      <c r="H20" s="330" t="n">
        <v>3</v>
      </c>
      <c r="I20" s="336" t="s">
        <v>76</v>
      </c>
      <c r="J20" s="337" t="s">
        <v>618</v>
      </c>
    </row>
    <row r="21" s="338" customFormat="true" ht="15" hidden="false" customHeight="true" outlineLevel="0" collapsed="false">
      <c r="A21" s="330" t="n">
        <v>15</v>
      </c>
      <c r="B21" s="330" t="n">
        <v>108</v>
      </c>
      <c r="C21" s="331" t="s">
        <v>359</v>
      </c>
      <c r="D21" s="332" t="s">
        <v>730</v>
      </c>
      <c r="E21" s="333" t="s">
        <v>731</v>
      </c>
      <c r="F21" s="334" t="s">
        <v>204</v>
      </c>
      <c r="G21" s="335" t="n">
        <v>0.00130127314814815</v>
      </c>
      <c r="H21" s="330" t="n">
        <v>3</v>
      </c>
      <c r="I21" s="336" t="s">
        <v>52</v>
      </c>
      <c r="J21" s="337" t="s">
        <v>133</v>
      </c>
    </row>
    <row r="22" s="338" customFormat="true" ht="15" hidden="false" customHeight="true" outlineLevel="0" collapsed="false">
      <c r="A22" s="330" t="n">
        <v>16</v>
      </c>
      <c r="B22" s="330" t="n">
        <v>79</v>
      </c>
      <c r="C22" s="331" t="s">
        <v>47</v>
      </c>
      <c r="D22" s="332" t="s">
        <v>732</v>
      </c>
      <c r="E22" s="333" t="n">
        <v>34450</v>
      </c>
      <c r="F22" s="334" t="s">
        <v>273</v>
      </c>
      <c r="G22" s="335" t="n">
        <v>0.00130439814814815</v>
      </c>
      <c r="H22" s="330" t="n">
        <v>3</v>
      </c>
      <c r="I22" s="336" t="s">
        <v>38</v>
      </c>
      <c r="J22" s="337" t="s">
        <v>733</v>
      </c>
    </row>
    <row r="23" s="338" customFormat="true" ht="15" hidden="false" customHeight="true" outlineLevel="0" collapsed="false">
      <c r="A23" s="330" t="n">
        <v>17</v>
      </c>
      <c r="B23" s="330" t="n">
        <v>118</v>
      </c>
      <c r="C23" s="331" t="s">
        <v>734</v>
      </c>
      <c r="D23" s="332" t="s">
        <v>735</v>
      </c>
      <c r="E23" s="333" t="s">
        <v>736</v>
      </c>
      <c r="F23" s="334" t="s">
        <v>269</v>
      </c>
      <c r="G23" s="335" t="n">
        <v>0.00131527777777778</v>
      </c>
      <c r="H23" s="330" t="n">
        <v>3</v>
      </c>
      <c r="I23" s="336"/>
      <c r="J23" s="337" t="s">
        <v>495</v>
      </c>
    </row>
    <row r="24" s="338" customFormat="true" ht="15" hidden="false" customHeight="true" outlineLevel="0" collapsed="false">
      <c r="A24" s="330" t="n">
        <v>18</v>
      </c>
      <c r="B24" s="330" t="n">
        <v>105</v>
      </c>
      <c r="C24" s="331" t="s">
        <v>664</v>
      </c>
      <c r="D24" s="332" t="s">
        <v>737</v>
      </c>
      <c r="E24" s="333" t="n">
        <v>34471</v>
      </c>
      <c r="F24" s="334" t="s">
        <v>204</v>
      </c>
      <c r="G24" s="335" t="n">
        <v>0.00132037037037037</v>
      </c>
      <c r="H24" s="330" t="n">
        <v>3</v>
      </c>
      <c r="I24" s="336"/>
      <c r="J24" s="337" t="s">
        <v>133</v>
      </c>
    </row>
    <row r="25" s="338" customFormat="true" ht="15" hidden="false" customHeight="true" outlineLevel="0" collapsed="false">
      <c r="A25" s="330" t="n">
        <v>19</v>
      </c>
      <c r="B25" s="330" t="n">
        <v>162</v>
      </c>
      <c r="C25" s="331" t="s">
        <v>78</v>
      </c>
      <c r="D25" s="332" t="s">
        <v>738</v>
      </c>
      <c r="E25" s="333" t="s">
        <v>739</v>
      </c>
      <c r="F25" s="334" t="s">
        <v>43</v>
      </c>
      <c r="G25" s="335" t="n">
        <v>0.00132453703703704</v>
      </c>
      <c r="H25" s="330" t="n">
        <v>3</v>
      </c>
      <c r="I25" s="336"/>
      <c r="J25" s="337" t="s">
        <v>159</v>
      </c>
    </row>
    <row r="26" s="338" customFormat="true" ht="15" hidden="false" customHeight="true" outlineLevel="0" collapsed="false">
      <c r="A26" s="330" t="n">
        <v>20</v>
      </c>
      <c r="B26" s="330" t="n">
        <v>89</v>
      </c>
      <c r="C26" s="331" t="s">
        <v>40</v>
      </c>
      <c r="D26" s="332" t="s">
        <v>389</v>
      </c>
      <c r="E26" s="333" t="n">
        <v>34792</v>
      </c>
      <c r="F26" s="334" t="s">
        <v>104</v>
      </c>
      <c r="G26" s="335" t="n">
        <v>0.00132731481481481</v>
      </c>
      <c r="H26" s="330" t="n">
        <v>3</v>
      </c>
      <c r="I26" s="336"/>
      <c r="J26" s="337" t="s">
        <v>106</v>
      </c>
    </row>
    <row r="27" s="338" customFormat="true" ht="15" hidden="false" customHeight="true" outlineLevel="0" collapsed="false">
      <c r="A27" s="330" t="n">
        <v>21</v>
      </c>
      <c r="B27" s="330" t="n">
        <v>102</v>
      </c>
      <c r="C27" s="331" t="s">
        <v>661</v>
      </c>
      <c r="D27" s="332" t="s">
        <v>662</v>
      </c>
      <c r="E27" s="333" t="n">
        <v>34932</v>
      </c>
      <c r="F27" s="334" t="s">
        <v>298</v>
      </c>
      <c r="G27" s="335" t="n">
        <v>0.00133148148148148</v>
      </c>
      <c r="H27" s="330" t="n">
        <v>3</v>
      </c>
      <c r="I27" s="336"/>
      <c r="J27" s="337" t="s">
        <v>353</v>
      </c>
    </row>
    <row r="28" s="338" customFormat="true" ht="15" hidden="false" customHeight="true" outlineLevel="0" collapsed="false">
      <c r="A28" s="330" t="n">
        <v>22</v>
      </c>
      <c r="B28" s="330" t="n">
        <v>146</v>
      </c>
      <c r="C28" s="331" t="s">
        <v>644</v>
      </c>
      <c r="D28" s="332" t="s">
        <v>645</v>
      </c>
      <c r="E28" s="333" t="s">
        <v>646</v>
      </c>
      <c r="F28" s="334" t="s">
        <v>35</v>
      </c>
      <c r="G28" s="335" t="n">
        <v>0.001375</v>
      </c>
      <c r="H28" s="330" t="s">
        <v>126</v>
      </c>
      <c r="I28" s="336"/>
      <c r="J28" s="337" t="s">
        <v>60</v>
      </c>
    </row>
    <row r="29" s="338" customFormat="true" ht="15" hidden="false" customHeight="true" outlineLevel="0" collapsed="false">
      <c r="A29" s="330" t="n">
        <v>23</v>
      </c>
      <c r="B29" s="330" t="n">
        <v>75</v>
      </c>
      <c r="C29" s="331" t="s">
        <v>654</v>
      </c>
      <c r="D29" s="332" t="s">
        <v>655</v>
      </c>
      <c r="E29" s="333" t="n">
        <v>35004</v>
      </c>
      <c r="F29" s="334" t="s">
        <v>187</v>
      </c>
      <c r="G29" s="335" t="n">
        <v>0.00138796296296296</v>
      </c>
      <c r="H29" s="330" t="s">
        <v>126</v>
      </c>
      <c r="I29" s="336"/>
      <c r="J29" s="337" t="s">
        <v>189</v>
      </c>
    </row>
    <row r="30" s="338" customFormat="true" ht="15" hidden="false" customHeight="true" outlineLevel="0" collapsed="false">
      <c r="A30" s="330" t="n">
        <v>24</v>
      </c>
      <c r="B30" s="330" t="n">
        <v>86</v>
      </c>
      <c r="C30" s="331" t="s">
        <v>656</v>
      </c>
      <c r="D30" s="332" t="s">
        <v>740</v>
      </c>
      <c r="E30" s="333" t="n">
        <v>34532</v>
      </c>
      <c r="F30" s="334" t="s">
        <v>228</v>
      </c>
      <c r="G30" s="335" t="n">
        <v>0.00139074074074074</v>
      </c>
      <c r="H30" s="330" t="s">
        <v>126</v>
      </c>
      <c r="I30" s="336"/>
      <c r="J30" s="337" t="s">
        <v>741</v>
      </c>
    </row>
    <row r="31" s="338" customFormat="true" ht="15" hidden="false" customHeight="true" outlineLevel="0" collapsed="false">
      <c r="A31" s="330" t="n">
        <v>25</v>
      </c>
      <c r="B31" s="330" t="n">
        <v>59</v>
      </c>
      <c r="C31" s="331" t="s">
        <v>742</v>
      </c>
      <c r="D31" s="332" t="s">
        <v>743</v>
      </c>
      <c r="E31" s="333" t="n">
        <v>35134</v>
      </c>
      <c r="F31" s="334" t="s">
        <v>67</v>
      </c>
      <c r="G31" s="335" t="n">
        <v>0.00146111111111111</v>
      </c>
      <c r="H31" s="330" t="s">
        <v>175</v>
      </c>
      <c r="I31" s="336"/>
      <c r="J31" s="337" t="s">
        <v>722</v>
      </c>
    </row>
    <row r="32" s="338" customFormat="true" ht="15" hidden="false" customHeight="true" outlineLevel="0" collapsed="false">
      <c r="A32" s="330" t="n">
        <v>26</v>
      </c>
      <c r="B32" s="330" t="n">
        <v>48</v>
      </c>
      <c r="C32" s="331" t="s">
        <v>744</v>
      </c>
      <c r="D32" s="332" t="s">
        <v>745</v>
      </c>
      <c r="E32" s="333" t="n">
        <v>34380</v>
      </c>
      <c r="F32" s="334" t="s">
        <v>67</v>
      </c>
      <c r="G32" s="339" t="s">
        <v>746</v>
      </c>
      <c r="H32" s="330" t="s">
        <v>193</v>
      </c>
      <c r="I32" s="340"/>
      <c r="J32" s="341" t="s">
        <v>618</v>
      </c>
    </row>
    <row r="33" s="338" customFormat="true" ht="15" hidden="false" customHeight="true" outlineLevel="0" collapsed="false">
      <c r="A33" s="330"/>
      <c r="B33" s="330" t="n">
        <v>144</v>
      </c>
      <c r="C33" s="331" t="s">
        <v>747</v>
      </c>
      <c r="D33" s="332" t="s">
        <v>748</v>
      </c>
      <c r="E33" s="333" t="s">
        <v>749</v>
      </c>
      <c r="F33" s="334" t="s">
        <v>35</v>
      </c>
      <c r="G33" s="335" t="s">
        <v>390</v>
      </c>
      <c r="H33" s="330"/>
      <c r="I33" s="336"/>
      <c r="J33" s="337" t="s">
        <v>60</v>
      </c>
    </row>
    <row r="34" s="338" customFormat="true" ht="15" hidden="false" customHeight="true" outlineLevel="0" collapsed="false">
      <c r="A34" s="330"/>
      <c r="B34" s="330" t="n">
        <v>72</v>
      </c>
      <c r="C34" s="331" t="s">
        <v>40</v>
      </c>
      <c r="D34" s="332" t="s">
        <v>750</v>
      </c>
      <c r="E34" s="333" t="n">
        <v>35208</v>
      </c>
      <c r="F34" s="334" t="s">
        <v>187</v>
      </c>
      <c r="G34" s="335" t="s">
        <v>200</v>
      </c>
      <c r="H34" s="336"/>
      <c r="I34" s="336" t="s">
        <v>134</v>
      </c>
      <c r="J34" s="337" t="s">
        <v>666</v>
      </c>
    </row>
    <row r="35" s="338" customFormat="true" ht="15" hidden="false" customHeight="true" outlineLevel="0" collapsed="false">
      <c r="A35" s="330"/>
      <c r="B35" s="330" t="n">
        <v>43</v>
      </c>
      <c r="C35" s="331" t="s">
        <v>477</v>
      </c>
      <c r="D35" s="332" t="s">
        <v>751</v>
      </c>
      <c r="E35" s="333" t="n">
        <v>35107</v>
      </c>
      <c r="F35" s="334" t="s">
        <v>216</v>
      </c>
      <c r="G35" s="335" t="s">
        <v>200</v>
      </c>
      <c r="H35" s="330"/>
      <c r="I35" s="336"/>
      <c r="J35" s="337" t="s">
        <v>217</v>
      </c>
    </row>
    <row r="36" s="338" customFormat="true" ht="15" hidden="false" customHeight="true" outlineLevel="0" collapsed="false">
      <c r="A36" s="330"/>
      <c r="B36" s="330" t="n">
        <v>80</v>
      </c>
      <c r="C36" s="331" t="s">
        <v>752</v>
      </c>
      <c r="D36" s="332" t="s">
        <v>753</v>
      </c>
      <c r="E36" s="333" t="n">
        <v>34397</v>
      </c>
      <c r="F36" s="334" t="s">
        <v>273</v>
      </c>
      <c r="G36" s="335" t="s">
        <v>200</v>
      </c>
      <c r="H36" s="336"/>
      <c r="I36" s="336" t="s">
        <v>134</v>
      </c>
      <c r="J36" s="337" t="s">
        <v>754</v>
      </c>
    </row>
    <row r="37" s="338" customFormat="true" ht="15" hidden="false" customHeight="true" outlineLevel="0" collapsed="false">
      <c r="A37" s="330"/>
      <c r="B37" s="330" t="n">
        <v>73</v>
      </c>
      <c r="C37" s="331" t="s">
        <v>755</v>
      </c>
      <c r="D37" s="332" t="s">
        <v>756</v>
      </c>
      <c r="E37" s="333" t="n">
        <v>34482</v>
      </c>
      <c r="F37" s="334" t="s">
        <v>27</v>
      </c>
      <c r="G37" s="335" t="s">
        <v>200</v>
      </c>
      <c r="H37" s="330"/>
      <c r="I37" s="336" t="s">
        <v>757</v>
      </c>
      <c r="J37" s="337" t="s">
        <v>189</v>
      </c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6.56"/>
    <col collapsed="false" customWidth="true" hidden="false" outlineLevel="0" max="2" min="2" style="262" width="6.7"/>
    <col collapsed="false" customWidth="false" hidden="false" outlineLevel="0" max="3" min="3" style="262" width="9.14"/>
    <col collapsed="false" customWidth="true" hidden="false" outlineLevel="0" max="4" min="4" style="262" width="13.56"/>
    <col collapsed="false" customWidth="false" hidden="false" outlineLevel="0" max="5" min="5" style="262" width="9.14"/>
    <col collapsed="false" customWidth="true" hidden="false" outlineLevel="0" max="6" min="6" style="262" width="10.56"/>
    <col collapsed="false" customWidth="true" hidden="false" outlineLevel="0" max="7" min="7" style="264" width="9.56"/>
    <col collapsed="false" customWidth="false" hidden="false" outlineLevel="0" max="8" min="8" style="343" width="9.14"/>
    <col collapsed="false" customWidth="true" hidden="false" outlineLevel="0" max="9" min="9" style="343" width="5.41"/>
    <col collapsed="false" customWidth="true" hidden="false" outlineLevel="0" max="10" min="10" style="342" width="22.42"/>
    <col collapsed="false" customWidth="true" hidden="false" outlineLevel="0" max="11" min="11" style="0" width="8.96"/>
    <col collapsed="false" customWidth="false" hidden="false" outlineLevel="0" max="257" min="12" style="262" width="9.14"/>
  </cols>
  <sheetData>
    <row r="1" s="267" customFormat="true" ht="20.25" hidden="false" customHeight="false" outlineLevel="0" collapsed="false">
      <c r="A1" s="265" t="s">
        <v>10</v>
      </c>
      <c r="B1" s="265"/>
      <c r="C1" s="344"/>
      <c r="H1" s="345"/>
      <c r="I1" s="345"/>
      <c r="J1" s="269" t="n">
        <v>39836</v>
      </c>
    </row>
    <row r="2" s="267" customFormat="true" ht="20.25" hidden="false" customHeight="false" outlineLevel="0" collapsed="false">
      <c r="A2" s="265" t="s">
        <v>11</v>
      </c>
      <c r="B2" s="265"/>
      <c r="C2" s="344"/>
      <c r="G2" s="346"/>
      <c r="H2" s="345"/>
      <c r="I2" s="347"/>
      <c r="J2" s="271" t="s">
        <v>3</v>
      </c>
    </row>
    <row r="4" s="273" customFormat="true" ht="15.75" hidden="false" customHeight="false" outlineLevel="0" collapsed="false">
      <c r="A4" s="272" t="s">
        <v>758</v>
      </c>
      <c r="G4" s="275"/>
      <c r="H4" s="348"/>
      <c r="I4" s="348"/>
    </row>
    <row r="5" s="273" customFormat="true" ht="15.75" hidden="false" customHeight="false" outlineLevel="0" collapsed="false">
      <c r="A5" s="272"/>
      <c r="E5" s="278"/>
      <c r="F5" s="279"/>
      <c r="G5" s="280"/>
      <c r="H5" s="348"/>
      <c r="I5" s="348"/>
    </row>
    <row r="6" s="291" customFormat="true" ht="32.25" hidden="false" customHeight="true" outlineLevel="0" collapsed="false">
      <c r="A6" s="282" t="s">
        <v>14</v>
      </c>
      <c r="B6" s="283" t="s">
        <v>15</v>
      </c>
      <c r="C6" s="284" t="s">
        <v>16</v>
      </c>
      <c r="D6" s="285" t="s">
        <v>17</v>
      </c>
      <c r="E6" s="286" t="s">
        <v>18</v>
      </c>
      <c r="F6" s="287" t="s">
        <v>19</v>
      </c>
      <c r="G6" s="288" t="s">
        <v>439</v>
      </c>
      <c r="H6" s="349" t="s">
        <v>22</v>
      </c>
      <c r="I6" s="350" t="s">
        <v>24</v>
      </c>
      <c r="J6" s="290" t="s">
        <v>23</v>
      </c>
    </row>
    <row r="7" s="354" customFormat="true" ht="15" hidden="false" customHeight="true" outlineLevel="0" collapsed="false">
      <c r="A7" s="293" t="n">
        <v>1</v>
      </c>
      <c r="B7" s="293" t="n">
        <v>154</v>
      </c>
      <c r="C7" s="294" t="s">
        <v>759</v>
      </c>
      <c r="D7" s="295" t="s">
        <v>760</v>
      </c>
      <c r="E7" s="296" t="s">
        <v>761</v>
      </c>
      <c r="F7" s="297" t="s">
        <v>43</v>
      </c>
      <c r="G7" s="351" t="n">
        <v>0.00103773148148148</v>
      </c>
      <c r="H7" s="293" t="n">
        <v>2</v>
      </c>
      <c r="I7" s="352" t="s">
        <v>441</v>
      </c>
      <c r="J7" s="353" t="s">
        <v>159</v>
      </c>
    </row>
    <row r="8" s="354" customFormat="true" ht="15" hidden="false" customHeight="true" outlineLevel="0" collapsed="false">
      <c r="A8" s="293" t="n">
        <v>2</v>
      </c>
      <c r="B8" s="293" t="n">
        <v>119</v>
      </c>
      <c r="C8" s="294" t="s">
        <v>420</v>
      </c>
      <c r="D8" s="295" t="s">
        <v>675</v>
      </c>
      <c r="E8" s="296" t="s">
        <v>676</v>
      </c>
      <c r="F8" s="297" t="s">
        <v>98</v>
      </c>
      <c r="G8" s="351" t="n">
        <v>0.00104918981481481</v>
      </c>
      <c r="H8" s="293" t="n">
        <v>2</v>
      </c>
      <c r="I8" s="352" t="s">
        <v>443</v>
      </c>
      <c r="J8" s="353" t="s">
        <v>677</v>
      </c>
    </row>
    <row r="9" s="354" customFormat="true" ht="15" hidden="false" customHeight="true" outlineLevel="0" collapsed="false">
      <c r="A9" s="293" t="n">
        <v>3</v>
      </c>
      <c r="B9" s="293" t="n">
        <v>138</v>
      </c>
      <c r="C9" s="294" t="s">
        <v>678</v>
      </c>
      <c r="D9" s="295" t="s">
        <v>426</v>
      </c>
      <c r="E9" s="296" t="s">
        <v>679</v>
      </c>
      <c r="F9" s="297" t="s">
        <v>35</v>
      </c>
      <c r="G9" s="351" t="n">
        <v>0.00107071759259259</v>
      </c>
      <c r="H9" s="293" t="n">
        <v>3</v>
      </c>
      <c r="I9" s="352" t="s">
        <v>446</v>
      </c>
      <c r="J9" s="353" t="s">
        <v>453</v>
      </c>
    </row>
    <row r="10" s="354" customFormat="true" ht="15" hidden="false" customHeight="true" outlineLevel="0" collapsed="false">
      <c r="A10" s="293" t="n">
        <v>4</v>
      </c>
      <c r="B10" s="293" t="n">
        <v>106</v>
      </c>
      <c r="C10" s="294" t="s">
        <v>241</v>
      </c>
      <c r="D10" s="295" t="s">
        <v>762</v>
      </c>
      <c r="E10" s="296" t="n">
        <v>34471</v>
      </c>
      <c r="F10" s="297" t="s">
        <v>224</v>
      </c>
      <c r="G10" s="351" t="n">
        <v>0.0010849537037037</v>
      </c>
      <c r="H10" s="293" t="n">
        <v>3</v>
      </c>
      <c r="I10" s="352" t="s">
        <v>452</v>
      </c>
      <c r="J10" s="353" t="s">
        <v>763</v>
      </c>
    </row>
    <row r="11" s="354" customFormat="true" ht="15" hidden="false" customHeight="true" outlineLevel="0" collapsed="false">
      <c r="A11" s="293" t="n">
        <v>5</v>
      </c>
      <c r="B11" s="293" t="n">
        <v>133</v>
      </c>
      <c r="C11" s="294" t="s">
        <v>695</v>
      </c>
      <c r="D11" s="295" t="s">
        <v>764</v>
      </c>
      <c r="E11" s="296" t="s">
        <v>765</v>
      </c>
      <c r="F11" s="297" t="s">
        <v>35</v>
      </c>
      <c r="G11" s="351" t="n">
        <v>0.00109155092592593</v>
      </c>
      <c r="H11" s="293" t="n">
        <v>3</v>
      </c>
      <c r="I11" s="352" t="s">
        <v>457</v>
      </c>
      <c r="J11" s="353" t="s">
        <v>410</v>
      </c>
    </row>
    <row r="12" s="354" customFormat="true" ht="15" hidden="false" customHeight="true" outlineLevel="0" collapsed="false">
      <c r="A12" s="293" t="n">
        <v>6</v>
      </c>
      <c r="B12" s="293" t="n">
        <v>115</v>
      </c>
      <c r="C12" s="294" t="s">
        <v>283</v>
      </c>
      <c r="D12" s="295" t="s">
        <v>766</v>
      </c>
      <c r="E12" s="296" t="n">
        <v>34503</v>
      </c>
      <c r="F12" s="297" t="s">
        <v>767</v>
      </c>
      <c r="G12" s="351" t="n">
        <v>0.00109351851851852</v>
      </c>
      <c r="H12" s="293" t="n">
        <v>3</v>
      </c>
      <c r="I12" s="352" t="s">
        <v>459</v>
      </c>
      <c r="J12" s="353" t="s">
        <v>768</v>
      </c>
    </row>
    <row r="13" s="354" customFormat="true" ht="15" hidden="false" customHeight="true" outlineLevel="0" collapsed="false">
      <c r="A13" s="293" t="n">
        <v>7</v>
      </c>
      <c r="B13" s="293" t="n">
        <v>107</v>
      </c>
      <c r="C13" s="294" t="s">
        <v>411</v>
      </c>
      <c r="D13" s="295" t="s">
        <v>697</v>
      </c>
      <c r="E13" s="296" t="n">
        <v>34392</v>
      </c>
      <c r="F13" s="297" t="s">
        <v>224</v>
      </c>
      <c r="G13" s="351" t="n">
        <v>0.00110219907407407</v>
      </c>
      <c r="H13" s="293" t="n">
        <v>3</v>
      </c>
      <c r="I13" s="352" t="s">
        <v>461</v>
      </c>
      <c r="J13" s="353" t="s">
        <v>419</v>
      </c>
    </row>
    <row r="14" s="354" customFormat="true" ht="15" hidden="false" customHeight="true" outlineLevel="0" collapsed="false">
      <c r="A14" s="293" t="n">
        <v>8</v>
      </c>
      <c r="B14" s="293" t="n">
        <v>40</v>
      </c>
      <c r="C14" s="294" t="s">
        <v>769</v>
      </c>
      <c r="D14" s="295" t="s">
        <v>770</v>
      </c>
      <c r="E14" s="296" t="n">
        <v>34657</v>
      </c>
      <c r="F14" s="297" t="s">
        <v>86</v>
      </c>
      <c r="G14" s="351" t="n">
        <v>0.00111087962962963</v>
      </c>
      <c r="H14" s="293" t="n">
        <v>3</v>
      </c>
      <c r="I14" s="352" t="s">
        <v>463</v>
      </c>
      <c r="J14" s="353" t="s">
        <v>89</v>
      </c>
    </row>
    <row r="15" s="354" customFormat="true" ht="15" hidden="false" customHeight="true" outlineLevel="0" collapsed="false">
      <c r="A15" s="293" t="n">
        <v>9</v>
      </c>
      <c r="B15" s="293" t="n">
        <v>156</v>
      </c>
      <c r="C15" s="294" t="s">
        <v>771</v>
      </c>
      <c r="D15" s="295" t="s">
        <v>772</v>
      </c>
      <c r="E15" s="296" t="s">
        <v>773</v>
      </c>
      <c r="F15" s="297" t="s">
        <v>43</v>
      </c>
      <c r="G15" s="351" t="n">
        <v>0.0011181712962963</v>
      </c>
      <c r="H15" s="293" t="n">
        <v>3</v>
      </c>
      <c r="I15" s="352" t="s">
        <v>465</v>
      </c>
      <c r="J15" s="353" t="s">
        <v>159</v>
      </c>
    </row>
    <row r="16" s="354" customFormat="true" ht="15" hidden="false" customHeight="true" outlineLevel="0" collapsed="false">
      <c r="A16" s="293" t="n">
        <v>10</v>
      </c>
      <c r="B16" s="293" t="n">
        <v>96</v>
      </c>
      <c r="C16" s="294" t="s">
        <v>435</v>
      </c>
      <c r="D16" s="295" t="s">
        <v>774</v>
      </c>
      <c r="E16" s="296" t="n">
        <v>34588</v>
      </c>
      <c r="F16" s="297" t="s">
        <v>601</v>
      </c>
      <c r="G16" s="351" t="n">
        <v>0.00111990740740741</v>
      </c>
      <c r="H16" s="293" t="n">
        <v>3</v>
      </c>
      <c r="I16" s="352" t="s">
        <v>467</v>
      </c>
      <c r="J16" s="353" t="s">
        <v>775</v>
      </c>
    </row>
    <row r="17" s="354" customFormat="true" ht="15" hidden="false" customHeight="true" outlineLevel="0" collapsed="false">
      <c r="A17" s="293" t="n">
        <v>11</v>
      </c>
      <c r="B17" s="293" t="n">
        <v>108</v>
      </c>
      <c r="C17" s="294" t="s">
        <v>258</v>
      </c>
      <c r="D17" s="295" t="s">
        <v>776</v>
      </c>
      <c r="E17" s="296" t="n">
        <v>34551</v>
      </c>
      <c r="F17" s="297" t="s">
        <v>224</v>
      </c>
      <c r="G17" s="351" t="n">
        <v>0.0011306712962963</v>
      </c>
      <c r="H17" s="293" t="s">
        <v>126</v>
      </c>
      <c r="I17" s="352" t="s">
        <v>470</v>
      </c>
      <c r="J17" s="353" t="s">
        <v>763</v>
      </c>
    </row>
    <row r="18" s="354" customFormat="true" ht="15" hidden="false" customHeight="true" outlineLevel="0" collapsed="false">
      <c r="A18" s="293" t="n">
        <v>12</v>
      </c>
      <c r="B18" s="293" t="n">
        <v>81</v>
      </c>
      <c r="C18" s="294" t="s">
        <v>333</v>
      </c>
      <c r="D18" s="295" t="s">
        <v>777</v>
      </c>
      <c r="E18" s="296" t="n">
        <v>34542</v>
      </c>
      <c r="F18" s="297" t="s">
        <v>273</v>
      </c>
      <c r="G18" s="351" t="n">
        <v>0.00113819444444444</v>
      </c>
      <c r="H18" s="293" t="s">
        <v>126</v>
      </c>
      <c r="I18" s="352" t="s">
        <v>472</v>
      </c>
      <c r="J18" s="353" t="s">
        <v>778</v>
      </c>
    </row>
    <row r="19" s="354" customFormat="true" ht="15" hidden="false" customHeight="true" outlineLevel="0" collapsed="false">
      <c r="A19" s="293" t="n">
        <v>13</v>
      </c>
      <c r="B19" s="293" t="n">
        <v>42</v>
      </c>
      <c r="C19" s="294" t="s">
        <v>779</v>
      </c>
      <c r="D19" s="295" t="s">
        <v>780</v>
      </c>
      <c r="E19" s="296" t="n">
        <v>34343</v>
      </c>
      <c r="F19" s="297" t="s">
        <v>86</v>
      </c>
      <c r="G19" s="351" t="n">
        <v>0.00113958333333333</v>
      </c>
      <c r="H19" s="293" t="s">
        <v>126</v>
      </c>
      <c r="I19" s="352" t="s">
        <v>476</v>
      </c>
      <c r="J19" s="353" t="s">
        <v>425</v>
      </c>
    </row>
    <row r="20" s="354" customFormat="true" ht="15" hidden="false" customHeight="true" outlineLevel="0" collapsed="false">
      <c r="A20" s="293" t="n">
        <v>14</v>
      </c>
      <c r="B20" s="293" t="n">
        <v>97</v>
      </c>
      <c r="C20" s="294" t="s">
        <v>781</v>
      </c>
      <c r="D20" s="295" t="s">
        <v>782</v>
      </c>
      <c r="E20" s="296" t="n">
        <v>34453</v>
      </c>
      <c r="F20" s="297" t="s">
        <v>601</v>
      </c>
      <c r="G20" s="351" t="n">
        <v>0.00114976851851852</v>
      </c>
      <c r="H20" s="293" t="s">
        <v>126</v>
      </c>
      <c r="I20" s="352" t="s">
        <v>76</v>
      </c>
      <c r="J20" s="353" t="s">
        <v>783</v>
      </c>
    </row>
    <row r="21" s="354" customFormat="true" ht="15" hidden="false" customHeight="true" outlineLevel="0" collapsed="false">
      <c r="A21" s="293" t="n">
        <v>15</v>
      </c>
      <c r="B21" s="293" t="n">
        <v>84</v>
      </c>
      <c r="C21" s="294" t="s">
        <v>691</v>
      </c>
      <c r="D21" s="295" t="s">
        <v>784</v>
      </c>
      <c r="E21" s="296" t="n">
        <v>34491</v>
      </c>
      <c r="F21" s="297" t="s">
        <v>273</v>
      </c>
      <c r="G21" s="351" t="n">
        <v>0.00116064814814815</v>
      </c>
      <c r="H21" s="293" t="s">
        <v>126</v>
      </c>
      <c r="I21" s="352" t="s">
        <v>134</v>
      </c>
      <c r="J21" s="353" t="s">
        <v>785</v>
      </c>
    </row>
    <row r="22" s="354" customFormat="true" ht="15" hidden="false" customHeight="true" outlineLevel="0" collapsed="false">
      <c r="A22" s="293" t="n">
        <v>16</v>
      </c>
      <c r="B22" s="293" t="n">
        <v>18</v>
      </c>
      <c r="C22" s="294" t="s">
        <v>246</v>
      </c>
      <c r="D22" s="295" t="s">
        <v>328</v>
      </c>
      <c r="E22" s="296" t="n">
        <v>34466</v>
      </c>
      <c r="F22" s="297" t="s">
        <v>73</v>
      </c>
      <c r="G22" s="351" t="n">
        <v>0.00116608796296296</v>
      </c>
      <c r="H22" s="293" t="s">
        <v>126</v>
      </c>
      <c r="I22" s="352" t="s">
        <v>52</v>
      </c>
      <c r="J22" s="353" t="s">
        <v>614</v>
      </c>
    </row>
    <row r="23" s="354" customFormat="true" ht="15" hidden="false" customHeight="true" outlineLevel="0" collapsed="false">
      <c r="A23" s="293" t="n">
        <v>17</v>
      </c>
      <c r="B23" s="293" t="n">
        <v>70</v>
      </c>
      <c r="C23" s="294" t="s">
        <v>435</v>
      </c>
      <c r="D23" s="295" t="s">
        <v>786</v>
      </c>
      <c r="E23" s="296" t="n">
        <v>34926</v>
      </c>
      <c r="F23" s="297" t="s">
        <v>27</v>
      </c>
      <c r="G23" s="351" t="n">
        <v>0.00116886574074074</v>
      </c>
      <c r="H23" s="293" t="s">
        <v>126</v>
      </c>
      <c r="I23" s="352" t="s">
        <v>38</v>
      </c>
      <c r="J23" s="353" t="s">
        <v>666</v>
      </c>
    </row>
    <row r="24" s="354" customFormat="true" ht="15" hidden="false" customHeight="true" outlineLevel="0" collapsed="false">
      <c r="A24" s="293" t="n">
        <v>18</v>
      </c>
      <c r="B24" s="293" t="n">
        <v>82</v>
      </c>
      <c r="C24" s="294" t="s">
        <v>319</v>
      </c>
      <c r="D24" s="295" t="s">
        <v>787</v>
      </c>
      <c r="E24" s="296" t="n">
        <v>34753</v>
      </c>
      <c r="F24" s="297" t="s">
        <v>273</v>
      </c>
      <c r="G24" s="351" t="n">
        <v>0.00117199074074074</v>
      </c>
      <c r="H24" s="293" t="s">
        <v>126</v>
      </c>
      <c r="I24" s="352"/>
      <c r="J24" s="353" t="s">
        <v>788</v>
      </c>
    </row>
    <row r="25" s="354" customFormat="true" ht="15" hidden="false" customHeight="true" outlineLevel="0" collapsed="false">
      <c r="A25" s="293" t="n">
        <v>19</v>
      </c>
      <c r="B25" s="293" t="n">
        <v>23</v>
      </c>
      <c r="C25" s="294" t="s">
        <v>789</v>
      </c>
      <c r="D25" s="295" t="s">
        <v>790</v>
      </c>
      <c r="E25" s="296" t="n">
        <v>34394</v>
      </c>
      <c r="F25" s="297" t="s">
        <v>264</v>
      </c>
      <c r="G25" s="351" t="n">
        <v>0.00117858796296296</v>
      </c>
      <c r="H25" s="293" t="s">
        <v>126</v>
      </c>
      <c r="I25" s="352"/>
      <c r="J25" s="353" t="s">
        <v>324</v>
      </c>
    </row>
    <row r="26" s="354" customFormat="true" ht="15" hidden="false" customHeight="true" outlineLevel="0" collapsed="false">
      <c r="A26" s="293" t="n">
        <v>20</v>
      </c>
      <c r="B26" s="293" t="n">
        <v>137</v>
      </c>
      <c r="C26" s="294" t="s">
        <v>688</v>
      </c>
      <c r="D26" s="295" t="s">
        <v>689</v>
      </c>
      <c r="E26" s="296" t="s">
        <v>690</v>
      </c>
      <c r="F26" s="297" t="s">
        <v>35</v>
      </c>
      <c r="G26" s="351" t="n">
        <v>0.00118599537037037</v>
      </c>
      <c r="H26" s="293" t="s">
        <v>175</v>
      </c>
      <c r="I26" s="352"/>
      <c r="J26" s="353" t="s">
        <v>453</v>
      </c>
    </row>
    <row r="27" s="354" customFormat="true" ht="15" hidden="false" customHeight="true" outlineLevel="0" collapsed="false">
      <c r="A27" s="293" t="n">
        <v>21</v>
      </c>
      <c r="B27" s="293" t="n">
        <v>8</v>
      </c>
      <c r="C27" s="294" t="s">
        <v>327</v>
      </c>
      <c r="D27" s="295" t="s">
        <v>791</v>
      </c>
      <c r="E27" s="296" t="n">
        <v>34582</v>
      </c>
      <c r="F27" s="297" t="s">
        <v>277</v>
      </c>
      <c r="G27" s="351" t="n">
        <v>0.00119560185185185</v>
      </c>
      <c r="H27" s="293" t="s">
        <v>175</v>
      </c>
      <c r="I27" s="352"/>
      <c r="J27" s="353" t="s">
        <v>329</v>
      </c>
    </row>
    <row r="28" s="354" customFormat="true" ht="15" hidden="false" customHeight="true" outlineLevel="0" collapsed="false">
      <c r="A28" s="293" t="n">
        <v>22</v>
      </c>
      <c r="B28" s="293" t="n">
        <v>78</v>
      </c>
      <c r="C28" s="294" t="s">
        <v>698</v>
      </c>
      <c r="D28" s="295" t="s">
        <v>792</v>
      </c>
      <c r="E28" s="296" t="n">
        <v>34425</v>
      </c>
      <c r="F28" s="297" t="s">
        <v>187</v>
      </c>
      <c r="G28" s="351" t="n">
        <v>0.0012087962962963</v>
      </c>
      <c r="H28" s="293" t="s">
        <v>175</v>
      </c>
      <c r="I28" s="352"/>
      <c r="J28" s="353" t="s">
        <v>666</v>
      </c>
    </row>
    <row r="29" s="354" customFormat="true" ht="15" hidden="false" customHeight="true" outlineLevel="0" collapsed="false">
      <c r="A29" s="293" t="n">
        <v>23</v>
      </c>
      <c r="B29" s="293" t="n">
        <v>63</v>
      </c>
      <c r="C29" s="294" t="s">
        <v>547</v>
      </c>
      <c r="D29" s="295" t="s">
        <v>793</v>
      </c>
      <c r="E29" s="296" t="n">
        <v>34548</v>
      </c>
      <c r="F29" s="297" t="s">
        <v>27</v>
      </c>
      <c r="G29" s="351" t="n">
        <v>0.00121689814814815</v>
      </c>
      <c r="H29" s="293" t="s">
        <v>175</v>
      </c>
      <c r="I29" s="352"/>
      <c r="J29" s="353" t="s">
        <v>384</v>
      </c>
    </row>
    <row r="30" s="354" customFormat="true" ht="15" hidden="false" customHeight="true" outlineLevel="0" collapsed="false">
      <c r="A30" s="293" t="n">
        <v>24</v>
      </c>
      <c r="B30" s="293" t="n">
        <v>6</v>
      </c>
      <c r="C30" s="294" t="s">
        <v>321</v>
      </c>
      <c r="D30" s="295" t="s">
        <v>322</v>
      </c>
      <c r="E30" s="296" t="n">
        <v>34728</v>
      </c>
      <c r="F30" s="297" t="s">
        <v>277</v>
      </c>
      <c r="G30" s="351" t="n">
        <v>0.00122650462962963</v>
      </c>
      <c r="H30" s="293" t="s">
        <v>175</v>
      </c>
      <c r="I30" s="352"/>
      <c r="J30" s="353" t="s">
        <v>278</v>
      </c>
    </row>
    <row r="31" s="354" customFormat="true" ht="15" hidden="false" customHeight="true" outlineLevel="0" collapsed="false">
      <c r="A31" s="293" t="n">
        <v>25</v>
      </c>
      <c r="B31" s="293" t="n">
        <v>87</v>
      </c>
      <c r="C31" s="294" t="s">
        <v>794</v>
      </c>
      <c r="D31" s="295" t="s">
        <v>795</v>
      </c>
      <c r="E31" s="296" t="n">
        <v>34559</v>
      </c>
      <c r="F31" s="297" t="s">
        <v>104</v>
      </c>
      <c r="G31" s="351" t="n">
        <v>0.00123449074074074</v>
      </c>
      <c r="H31" s="293" t="s">
        <v>175</v>
      </c>
      <c r="I31" s="352"/>
      <c r="J31" s="353" t="s">
        <v>143</v>
      </c>
    </row>
    <row r="32" s="354" customFormat="true" ht="15" hidden="false" customHeight="true" outlineLevel="0" collapsed="false">
      <c r="A32" s="293" t="n">
        <v>26</v>
      </c>
      <c r="B32" s="293" t="n">
        <v>10</v>
      </c>
      <c r="C32" s="294" t="s">
        <v>796</v>
      </c>
      <c r="D32" s="295" t="s">
        <v>797</v>
      </c>
      <c r="E32" s="296" t="n">
        <v>34845</v>
      </c>
      <c r="F32" s="297" t="s">
        <v>277</v>
      </c>
      <c r="G32" s="351" t="n">
        <v>0.00125636574074074</v>
      </c>
      <c r="H32" s="293" t="s">
        <v>193</v>
      </c>
      <c r="I32" s="352"/>
      <c r="J32" s="353" t="s">
        <v>329</v>
      </c>
    </row>
    <row r="33" s="354" customFormat="true" ht="15" hidden="false" customHeight="true" outlineLevel="0" collapsed="false">
      <c r="A33" s="293" t="n">
        <v>27</v>
      </c>
      <c r="B33" s="293" t="n">
        <v>99</v>
      </c>
      <c r="C33" s="294" t="s">
        <v>686</v>
      </c>
      <c r="D33" s="295" t="s">
        <v>687</v>
      </c>
      <c r="E33" s="296" t="n">
        <v>34930</v>
      </c>
      <c r="F33" s="297" t="s">
        <v>298</v>
      </c>
      <c r="G33" s="351" t="n">
        <v>0.00130671296296296</v>
      </c>
      <c r="H33" s="293"/>
      <c r="I33" s="352"/>
      <c r="J33" s="353" t="s">
        <v>353</v>
      </c>
    </row>
    <row r="34" s="354" customFormat="true" ht="15" hidden="false" customHeight="true" outlineLevel="0" collapsed="false">
      <c r="A34" s="293" t="n">
        <v>28</v>
      </c>
      <c r="B34" s="293" t="n">
        <v>71</v>
      </c>
      <c r="C34" s="294" t="s">
        <v>798</v>
      </c>
      <c r="D34" s="295" t="s">
        <v>799</v>
      </c>
      <c r="E34" s="296" t="n">
        <v>35004</v>
      </c>
      <c r="F34" s="297" t="s">
        <v>187</v>
      </c>
      <c r="G34" s="351" t="n">
        <v>0.001325</v>
      </c>
      <c r="H34" s="293"/>
      <c r="I34" s="352"/>
      <c r="J34" s="353" t="s">
        <v>666</v>
      </c>
    </row>
    <row r="35" s="354" customFormat="true" ht="15" hidden="false" customHeight="true" outlineLevel="0" collapsed="false">
      <c r="A35" s="293" t="n">
        <v>29</v>
      </c>
      <c r="B35" s="293" t="n">
        <v>69</v>
      </c>
      <c r="C35" s="294" t="s">
        <v>241</v>
      </c>
      <c r="D35" s="295" t="s">
        <v>694</v>
      </c>
      <c r="E35" s="296" t="n">
        <v>35000</v>
      </c>
      <c r="F35" s="297" t="s">
        <v>187</v>
      </c>
      <c r="G35" s="351" t="n">
        <v>0.00134351851851852</v>
      </c>
      <c r="H35" s="293"/>
      <c r="I35" s="352"/>
      <c r="J35" s="353" t="s">
        <v>154</v>
      </c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6.85"/>
    <col collapsed="false" customWidth="true" hidden="false" outlineLevel="0" max="2" min="2" style="355" width="7.28"/>
    <col collapsed="false" customWidth="false" hidden="false" outlineLevel="0" max="3" min="3" style="355" width="9.14"/>
    <col collapsed="false" customWidth="true" hidden="false" outlineLevel="0" max="4" min="4" style="355" width="13.56"/>
    <col collapsed="false" customWidth="false" hidden="false" outlineLevel="0" max="5" min="5" style="355" width="9.14"/>
    <col collapsed="false" customWidth="true" hidden="false" outlineLevel="0" max="6" min="6" style="355" width="11.7"/>
    <col collapsed="false" customWidth="true" hidden="false" outlineLevel="0" max="7" min="7" style="356" width="9.56"/>
    <col collapsed="false" customWidth="true" hidden="false" outlineLevel="0" max="9" min="8" style="356" width="6.56"/>
    <col collapsed="false" customWidth="true" hidden="false" outlineLevel="0" max="10" min="10" style="355" width="22.85"/>
    <col collapsed="false" customWidth="true" hidden="true" outlineLevel="0" max="11" min="11" style="355" width="6.85"/>
    <col collapsed="false" customWidth="false" hidden="false" outlineLevel="0" max="257" min="12" style="355" width="9.14"/>
  </cols>
  <sheetData>
    <row r="1" s="358" customFormat="true" ht="20.25" hidden="false" customHeight="false" outlineLevel="0" collapsed="false">
      <c r="A1" s="357" t="s">
        <v>10</v>
      </c>
      <c r="C1" s="357"/>
      <c r="D1" s="359"/>
      <c r="H1" s="360"/>
      <c r="I1" s="360"/>
      <c r="J1" s="361" t="n">
        <v>39837</v>
      </c>
    </row>
    <row r="2" s="358" customFormat="true" ht="20.25" hidden="false" customHeight="false" outlineLevel="0" collapsed="false">
      <c r="A2" s="357" t="s">
        <v>11</v>
      </c>
      <c r="C2" s="357"/>
      <c r="D2" s="359"/>
      <c r="G2" s="362"/>
      <c r="H2" s="360"/>
      <c r="I2" s="360"/>
      <c r="J2" s="363" t="s">
        <v>3</v>
      </c>
    </row>
    <row r="4" s="365" customFormat="true" ht="15.75" hidden="false" customHeight="false" outlineLevel="0" collapsed="false">
      <c r="A4" s="364" t="s">
        <v>800</v>
      </c>
      <c r="G4" s="366"/>
      <c r="H4" s="367"/>
      <c r="I4" s="367"/>
    </row>
    <row r="5" s="365" customFormat="true" ht="15.75" hidden="false" customHeight="false" outlineLevel="0" collapsed="false">
      <c r="A5" s="364"/>
      <c r="E5" s="368"/>
      <c r="F5" s="368"/>
      <c r="G5" s="369"/>
      <c r="H5" s="367"/>
      <c r="I5" s="367"/>
    </row>
    <row r="6" s="379" customFormat="true" ht="32.25" hidden="false" customHeight="true" outlineLevel="0" collapsed="false">
      <c r="A6" s="370" t="s">
        <v>14</v>
      </c>
      <c r="B6" s="371" t="s">
        <v>15</v>
      </c>
      <c r="C6" s="372" t="s">
        <v>16</v>
      </c>
      <c r="D6" s="373" t="s">
        <v>17</v>
      </c>
      <c r="E6" s="374" t="s">
        <v>18</v>
      </c>
      <c r="F6" s="375" t="s">
        <v>19</v>
      </c>
      <c r="G6" s="376" t="s">
        <v>439</v>
      </c>
      <c r="H6" s="377" t="s">
        <v>22</v>
      </c>
      <c r="I6" s="377" t="s">
        <v>24</v>
      </c>
      <c r="J6" s="378" t="s">
        <v>23</v>
      </c>
    </row>
    <row r="7" customFormat="false" ht="12.75" hidden="false" customHeight="false" outlineLevel="0" collapsed="false">
      <c r="A7" s="380" t="n">
        <v>1</v>
      </c>
      <c r="B7" s="381" t="n">
        <v>144</v>
      </c>
      <c r="C7" s="382" t="s">
        <v>747</v>
      </c>
      <c r="D7" s="383" t="s">
        <v>748</v>
      </c>
      <c r="E7" s="384" t="s">
        <v>749</v>
      </c>
      <c r="F7" s="385" t="s">
        <v>35</v>
      </c>
      <c r="G7" s="386" t="n">
        <v>0.00220752314814815</v>
      </c>
      <c r="H7" s="381" t="n">
        <v>2</v>
      </c>
      <c r="I7" s="381" t="n">
        <v>18</v>
      </c>
      <c r="J7" s="387" t="s">
        <v>60</v>
      </c>
      <c r="K7" s="355" t="s">
        <v>801</v>
      </c>
    </row>
    <row r="8" customFormat="false" ht="12.75" hidden="false" customHeight="false" outlineLevel="0" collapsed="false">
      <c r="A8" s="380" t="n">
        <v>2</v>
      </c>
      <c r="B8" s="381" t="n">
        <v>96</v>
      </c>
      <c r="C8" s="382" t="s">
        <v>802</v>
      </c>
      <c r="D8" s="383" t="s">
        <v>803</v>
      </c>
      <c r="E8" s="384" t="n">
        <v>34630</v>
      </c>
      <c r="F8" s="385" t="s">
        <v>804</v>
      </c>
      <c r="G8" s="386" t="n">
        <v>0.00221979166666667</v>
      </c>
      <c r="H8" s="381" t="n">
        <v>2</v>
      </c>
      <c r="I8" s="381" t="n">
        <v>16</v>
      </c>
      <c r="J8" s="387" t="s">
        <v>805</v>
      </c>
    </row>
    <row r="9" customFormat="false" ht="12.75" hidden="false" customHeight="false" outlineLevel="0" collapsed="false">
      <c r="A9" s="380" t="n">
        <v>3</v>
      </c>
      <c r="B9" s="381" t="n">
        <v>160</v>
      </c>
      <c r="C9" s="382" t="s">
        <v>25</v>
      </c>
      <c r="D9" s="383" t="s">
        <v>707</v>
      </c>
      <c r="E9" s="384" t="s">
        <v>708</v>
      </c>
      <c r="F9" s="385" t="s">
        <v>806</v>
      </c>
      <c r="G9" s="386" t="n">
        <v>0.00224756944444444</v>
      </c>
      <c r="H9" s="381" t="n">
        <v>2</v>
      </c>
      <c r="I9" s="381" t="n">
        <v>14</v>
      </c>
      <c r="J9" s="387" t="s">
        <v>159</v>
      </c>
      <c r="K9" s="355" t="s">
        <v>807</v>
      </c>
    </row>
    <row r="10" customFormat="false" ht="12.75" hidden="false" customHeight="false" outlineLevel="0" collapsed="false">
      <c r="A10" s="380" t="n">
        <v>4</v>
      </c>
      <c r="B10" s="381" t="n">
        <v>127</v>
      </c>
      <c r="C10" s="382" t="s">
        <v>808</v>
      </c>
      <c r="D10" s="383" t="s">
        <v>809</v>
      </c>
      <c r="E10" s="384" t="n">
        <v>34688</v>
      </c>
      <c r="F10" s="385" t="s">
        <v>810</v>
      </c>
      <c r="G10" s="386" t="n">
        <v>0.00230821759259259</v>
      </c>
      <c r="H10" s="381" t="n">
        <v>2</v>
      </c>
      <c r="I10" s="381" t="n">
        <v>13</v>
      </c>
      <c r="J10" s="387" t="s">
        <v>811</v>
      </c>
      <c r="K10" s="355" t="s">
        <v>812</v>
      </c>
    </row>
    <row r="11" customFormat="false" ht="12.75" hidden="false" customHeight="false" outlineLevel="0" collapsed="false">
      <c r="A11" s="380" t="n">
        <v>5</v>
      </c>
      <c r="B11" s="381" t="n">
        <v>83</v>
      </c>
      <c r="C11" s="382" t="s">
        <v>711</v>
      </c>
      <c r="D11" s="383" t="s">
        <v>712</v>
      </c>
      <c r="E11" s="384" t="n">
        <v>34355</v>
      </c>
      <c r="F11" s="385" t="s">
        <v>228</v>
      </c>
      <c r="G11" s="386" t="n">
        <v>0.00234814814814815</v>
      </c>
      <c r="H11" s="381" t="n">
        <v>3</v>
      </c>
      <c r="I11" s="381" t="n">
        <v>12</v>
      </c>
      <c r="J11" s="387" t="s">
        <v>229</v>
      </c>
    </row>
    <row r="12" customFormat="false" ht="12.75" hidden="false" customHeight="false" outlineLevel="0" collapsed="false">
      <c r="A12" s="380" t="n">
        <v>6</v>
      </c>
      <c r="B12" s="381" t="n">
        <v>99</v>
      </c>
      <c r="C12" s="382" t="s">
        <v>25</v>
      </c>
      <c r="D12" s="383" t="s">
        <v>813</v>
      </c>
      <c r="E12" s="384" t="n">
        <v>34907</v>
      </c>
      <c r="F12" s="385" t="s">
        <v>601</v>
      </c>
      <c r="G12" s="386" t="n">
        <v>0.00236597222222222</v>
      </c>
      <c r="H12" s="381" t="n">
        <v>3</v>
      </c>
      <c r="I12" s="381" t="n">
        <v>11</v>
      </c>
      <c r="J12" s="387" t="s">
        <v>783</v>
      </c>
      <c r="K12" s="355" t="s">
        <v>814</v>
      </c>
    </row>
    <row r="13" customFormat="false" ht="12.75" hidden="false" customHeight="false" outlineLevel="0" collapsed="false">
      <c r="A13" s="380" t="n">
        <v>7</v>
      </c>
      <c r="B13" s="381" t="n">
        <v>19</v>
      </c>
      <c r="C13" s="382" t="s">
        <v>723</v>
      </c>
      <c r="D13" s="383" t="s">
        <v>724</v>
      </c>
      <c r="E13" s="384" t="n">
        <v>34373</v>
      </c>
      <c r="F13" s="385" t="s">
        <v>264</v>
      </c>
      <c r="G13" s="386" t="n">
        <v>0.00237465277777778</v>
      </c>
      <c r="H13" s="381" t="n">
        <v>3</v>
      </c>
      <c r="I13" s="381" t="n">
        <v>10</v>
      </c>
      <c r="J13" s="387" t="s">
        <v>324</v>
      </c>
    </row>
    <row r="14" customFormat="false" ht="12.75" hidden="false" customHeight="false" outlineLevel="0" collapsed="false">
      <c r="A14" s="380" t="n">
        <v>8</v>
      </c>
      <c r="B14" s="381" t="n">
        <v>38</v>
      </c>
      <c r="C14" s="382" t="s">
        <v>815</v>
      </c>
      <c r="D14" s="383" t="s">
        <v>816</v>
      </c>
      <c r="E14" s="384" t="n">
        <v>34368</v>
      </c>
      <c r="F14" s="385" t="s">
        <v>137</v>
      </c>
      <c r="G14" s="386" t="n">
        <v>0.00240833333333333</v>
      </c>
      <c r="H14" s="381" t="n">
        <v>3</v>
      </c>
      <c r="I14" s="381" t="n">
        <v>9</v>
      </c>
      <c r="J14" s="387" t="s">
        <v>817</v>
      </c>
      <c r="K14" s="355" t="s">
        <v>818</v>
      </c>
    </row>
    <row r="15" customFormat="false" ht="12.75" hidden="false" customHeight="false" outlineLevel="0" collapsed="false">
      <c r="A15" s="380" t="n">
        <v>9</v>
      </c>
      <c r="B15" s="381" t="n">
        <v>49</v>
      </c>
      <c r="C15" s="382" t="s">
        <v>728</v>
      </c>
      <c r="D15" s="383" t="s">
        <v>729</v>
      </c>
      <c r="E15" s="384" t="n">
        <v>34706</v>
      </c>
      <c r="F15" s="385" t="s">
        <v>67</v>
      </c>
      <c r="G15" s="386" t="n">
        <v>0.00243333333333333</v>
      </c>
      <c r="H15" s="381" t="n">
        <v>3</v>
      </c>
      <c r="I15" s="381" t="n">
        <v>8</v>
      </c>
      <c r="J15" s="387" t="s">
        <v>618</v>
      </c>
    </row>
    <row r="16" customFormat="false" ht="12.75" hidden="false" customHeight="false" outlineLevel="0" collapsed="false">
      <c r="A16" s="380" t="n">
        <v>10</v>
      </c>
      <c r="B16" s="381" t="n">
        <v>79</v>
      </c>
      <c r="C16" s="382" t="s">
        <v>47</v>
      </c>
      <c r="D16" s="383" t="s">
        <v>732</v>
      </c>
      <c r="E16" s="384" t="n">
        <v>34450</v>
      </c>
      <c r="F16" s="385" t="s">
        <v>273</v>
      </c>
      <c r="G16" s="386" t="n">
        <v>0.00243587962962963</v>
      </c>
      <c r="H16" s="381" t="n">
        <v>3</v>
      </c>
      <c r="I16" s="381" t="n">
        <v>7</v>
      </c>
      <c r="J16" s="387" t="s">
        <v>733</v>
      </c>
    </row>
    <row r="17" customFormat="false" ht="12.75" hidden="false" customHeight="false" outlineLevel="0" collapsed="false">
      <c r="A17" s="380" t="n">
        <v>11</v>
      </c>
      <c r="B17" s="381" t="n">
        <v>32</v>
      </c>
      <c r="C17" s="382" t="s">
        <v>725</v>
      </c>
      <c r="D17" s="383" t="s">
        <v>726</v>
      </c>
      <c r="E17" s="384" t="n">
        <v>34773</v>
      </c>
      <c r="F17" s="385" t="s">
        <v>162</v>
      </c>
      <c r="G17" s="386" t="n">
        <v>0.00245752314814815</v>
      </c>
      <c r="H17" s="381" t="n">
        <v>3</v>
      </c>
      <c r="I17" s="381" t="n">
        <v>6</v>
      </c>
      <c r="J17" s="387" t="s">
        <v>727</v>
      </c>
    </row>
    <row r="18" customFormat="false" ht="12.75" hidden="false" customHeight="false" outlineLevel="0" collapsed="false">
      <c r="A18" s="380" t="n">
        <v>12</v>
      </c>
      <c r="B18" s="381" t="n">
        <v>117</v>
      </c>
      <c r="C18" s="382" t="s">
        <v>819</v>
      </c>
      <c r="D18" s="383" t="s">
        <v>820</v>
      </c>
      <c r="E18" s="384" t="s">
        <v>301</v>
      </c>
      <c r="F18" s="385" t="s">
        <v>98</v>
      </c>
      <c r="G18" s="386" t="n">
        <v>0.0025068287037037</v>
      </c>
      <c r="H18" s="381" t="n">
        <v>3</v>
      </c>
      <c r="I18" s="381" t="n">
        <v>5</v>
      </c>
      <c r="J18" s="387" t="s">
        <v>581</v>
      </c>
    </row>
    <row r="19" customFormat="false" ht="12.75" hidden="false" customHeight="false" outlineLevel="0" collapsed="false">
      <c r="A19" s="380" t="n">
        <v>13</v>
      </c>
      <c r="B19" s="381" t="n">
        <v>162</v>
      </c>
      <c r="C19" s="382" t="s">
        <v>78</v>
      </c>
      <c r="D19" s="383" t="s">
        <v>738</v>
      </c>
      <c r="E19" s="384" t="s">
        <v>739</v>
      </c>
      <c r="F19" s="385" t="s">
        <v>43</v>
      </c>
      <c r="G19" s="386" t="n">
        <v>0.00252106481481482</v>
      </c>
      <c r="H19" s="381" t="n">
        <v>3</v>
      </c>
      <c r="I19" s="381" t="s">
        <v>134</v>
      </c>
      <c r="J19" s="387" t="s">
        <v>159</v>
      </c>
      <c r="K19" s="355" t="s">
        <v>821</v>
      </c>
    </row>
    <row r="20" customFormat="false" ht="12.75" hidden="false" customHeight="false" outlineLevel="0" collapsed="false">
      <c r="A20" s="380" t="n">
        <v>14</v>
      </c>
      <c r="B20" s="381" t="n">
        <v>68</v>
      </c>
      <c r="C20" s="382" t="s">
        <v>380</v>
      </c>
      <c r="D20" s="383" t="s">
        <v>822</v>
      </c>
      <c r="E20" s="384" t="n">
        <v>34920</v>
      </c>
      <c r="F20" s="385" t="s">
        <v>187</v>
      </c>
      <c r="G20" s="386" t="n">
        <v>0.00252800925925926</v>
      </c>
      <c r="H20" s="381" t="n">
        <v>3</v>
      </c>
      <c r="I20" s="381" t="n">
        <v>4</v>
      </c>
      <c r="J20" s="387" t="s">
        <v>384</v>
      </c>
    </row>
    <row r="21" customFormat="false" ht="12.75" hidden="false" customHeight="false" outlineLevel="0" collapsed="false">
      <c r="A21" s="380" t="n">
        <v>15</v>
      </c>
      <c r="B21" s="381" t="n">
        <v>108</v>
      </c>
      <c r="C21" s="382" t="s">
        <v>359</v>
      </c>
      <c r="D21" s="383" t="s">
        <v>730</v>
      </c>
      <c r="E21" s="384" t="s">
        <v>731</v>
      </c>
      <c r="F21" s="385" t="s">
        <v>204</v>
      </c>
      <c r="G21" s="386" t="n">
        <v>0.00252858796296296</v>
      </c>
      <c r="H21" s="381" t="n">
        <v>3</v>
      </c>
      <c r="I21" s="381" t="n">
        <v>3</v>
      </c>
      <c r="J21" s="387" t="s">
        <v>133</v>
      </c>
      <c r="K21" s="355" t="s">
        <v>823</v>
      </c>
    </row>
    <row r="22" customFormat="false" ht="12.75" hidden="false" customHeight="false" outlineLevel="0" collapsed="false">
      <c r="A22" s="380" t="n">
        <v>16</v>
      </c>
      <c r="B22" s="381" t="n">
        <v>105</v>
      </c>
      <c r="C22" s="382" t="s">
        <v>664</v>
      </c>
      <c r="D22" s="383" t="s">
        <v>737</v>
      </c>
      <c r="E22" s="384" t="n">
        <v>34471</v>
      </c>
      <c r="F22" s="385" t="s">
        <v>204</v>
      </c>
      <c r="G22" s="386" t="n">
        <v>0.00256921296296296</v>
      </c>
      <c r="H22" s="381" t="s">
        <v>126</v>
      </c>
      <c r="I22" s="381" t="n">
        <v>2</v>
      </c>
      <c r="J22" s="387" t="s">
        <v>133</v>
      </c>
      <c r="K22" s="355" t="s">
        <v>824</v>
      </c>
    </row>
    <row r="23" customFormat="false" ht="12.75" hidden="false" customHeight="false" outlineLevel="0" collapsed="false">
      <c r="A23" s="380" t="n">
        <v>17</v>
      </c>
      <c r="B23" s="381" t="n">
        <v>5</v>
      </c>
      <c r="C23" s="382" t="s">
        <v>825</v>
      </c>
      <c r="D23" s="383" t="s">
        <v>826</v>
      </c>
      <c r="E23" s="384" t="n">
        <v>34959</v>
      </c>
      <c r="F23" s="385" t="s">
        <v>827</v>
      </c>
      <c r="G23" s="386" t="n">
        <v>0.00259409722222222</v>
      </c>
      <c r="H23" s="381" t="s">
        <v>126</v>
      </c>
      <c r="I23" s="381" t="n">
        <v>1</v>
      </c>
      <c r="J23" s="387" t="s">
        <v>828</v>
      </c>
      <c r="K23" s="355" t="s">
        <v>829</v>
      </c>
    </row>
    <row r="24" customFormat="false" ht="12.75" hidden="false" customHeight="false" outlineLevel="0" collapsed="false">
      <c r="A24" s="380" t="n">
        <v>18</v>
      </c>
      <c r="B24" s="381" t="n">
        <v>122</v>
      </c>
      <c r="C24" s="382" t="s">
        <v>830</v>
      </c>
      <c r="D24" s="383" t="s">
        <v>831</v>
      </c>
      <c r="E24" s="384" t="s">
        <v>832</v>
      </c>
      <c r="F24" s="385" t="s">
        <v>659</v>
      </c>
      <c r="G24" s="386" t="n">
        <v>0.0025974537037037</v>
      </c>
      <c r="H24" s="381" t="s">
        <v>126</v>
      </c>
      <c r="I24" s="381" t="s">
        <v>134</v>
      </c>
      <c r="J24" s="387" t="s">
        <v>660</v>
      </c>
    </row>
    <row r="25" customFormat="false" ht="12.75" hidden="false" customHeight="false" outlineLevel="0" collapsed="false">
      <c r="A25" s="380" t="n">
        <v>19</v>
      </c>
      <c r="B25" s="381" t="n">
        <v>85</v>
      </c>
      <c r="C25" s="382" t="s">
        <v>537</v>
      </c>
      <c r="D25" s="383" t="s">
        <v>833</v>
      </c>
      <c r="E25" s="384" t="n">
        <v>34947</v>
      </c>
      <c r="F25" s="385" t="s">
        <v>228</v>
      </c>
      <c r="G25" s="386" t="n">
        <v>0.00259976851851852</v>
      </c>
      <c r="H25" s="381" t="s">
        <v>126</v>
      </c>
      <c r="I25" s="381"/>
      <c r="J25" s="387" t="s">
        <v>741</v>
      </c>
    </row>
    <row r="26" customFormat="false" ht="12.75" hidden="false" customHeight="false" outlineLevel="0" collapsed="false">
      <c r="A26" s="380" t="n">
        <v>20</v>
      </c>
      <c r="B26" s="381" t="n">
        <v>6</v>
      </c>
      <c r="C26" s="382" t="s">
        <v>834</v>
      </c>
      <c r="D26" s="383" t="s">
        <v>835</v>
      </c>
      <c r="E26" s="384" t="n">
        <v>35526</v>
      </c>
      <c r="F26" s="385" t="s">
        <v>827</v>
      </c>
      <c r="G26" s="386" t="n">
        <v>0.00262581018518519</v>
      </c>
      <c r="H26" s="381" t="s">
        <v>126</v>
      </c>
      <c r="I26" s="381" t="s">
        <v>134</v>
      </c>
      <c r="J26" s="387" t="s">
        <v>828</v>
      </c>
      <c r="K26" s="355" t="s">
        <v>836</v>
      </c>
    </row>
    <row r="27" customFormat="false" ht="12.75" hidden="false" customHeight="false" outlineLevel="0" collapsed="false">
      <c r="A27" s="380" t="n">
        <v>21</v>
      </c>
      <c r="B27" s="381" t="n">
        <v>123</v>
      </c>
      <c r="C27" s="382" t="s">
        <v>837</v>
      </c>
      <c r="D27" s="383" t="s">
        <v>838</v>
      </c>
      <c r="E27" s="384" t="s">
        <v>839</v>
      </c>
      <c r="F27" s="385" t="s">
        <v>659</v>
      </c>
      <c r="G27" s="386" t="n">
        <v>0.00263275462962963</v>
      </c>
      <c r="H27" s="381" t="s">
        <v>126</v>
      </c>
      <c r="I27" s="381" t="s">
        <v>134</v>
      </c>
      <c r="J27" s="387" t="s">
        <v>660</v>
      </c>
    </row>
    <row r="28" customFormat="false" ht="12.75" hidden="false" customHeight="false" outlineLevel="0" collapsed="false">
      <c r="A28" s="380" t="n">
        <v>22</v>
      </c>
      <c r="B28" s="381" t="n">
        <v>18</v>
      </c>
      <c r="C28" s="382" t="s">
        <v>518</v>
      </c>
      <c r="D28" s="383" t="s">
        <v>840</v>
      </c>
      <c r="E28" s="384" t="n">
        <v>34678</v>
      </c>
      <c r="F28" s="385" t="s">
        <v>264</v>
      </c>
      <c r="G28" s="386" t="n">
        <v>0.00263634259259259</v>
      </c>
      <c r="H28" s="381" t="s">
        <v>126</v>
      </c>
      <c r="I28" s="381" t="s">
        <v>134</v>
      </c>
      <c r="J28" s="387" t="s">
        <v>265</v>
      </c>
    </row>
    <row r="29" customFormat="false" ht="12.75" hidden="false" customHeight="false" outlineLevel="0" collapsed="false">
      <c r="A29" s="380" t="n">
        <v>23</v>
      </c>
      <c r="B29" s="381" t="n">
        <v>86</v>
      </c>
      <c r="C29" s="382" t="s">
        <v>656</v>
      </c>
      <c r="D29" s="383" t="s">
        <v>740</v>
      </c>
      <c r="E29" s="384" t="n">
        <v>34532</v>
      </c>
      <c r="F29" s="385" t="s">
        <v>228</v>
      </c>
      <c r="G29" s="386" t="n">
        <v>0.00266018518518519</v>
      </c>
      <c r="H29" s="381" t="s">
        <v>126</v>
      </c>
      <c r="I29" s="381"/>
      <c r="J29" s="387" t="s">
        <v>741</v>
      </c>
    </row>
    <row r="30" customFormat="false" ht="12.75" hidden="false" customHeight="false" outlineLevel="0" collapsed="false">
      <c r="A30" s="380" t="n">
        <v>24</v>
      </c>
      <c r="B30" s="381" t="n">
        <v>125</v>
      </c>
      <c r="C30" s="382" t="s">
        <v>841</v>
      </c>
      <c r="D30" s="383" t="s">
        <v>842</v>
      </c>
      <c r="E30" s="384" t="s">
        <v>843</v>
      </c>
      <c r="F30" s="385" t="s">
        <v>659</v>
      </c>
      <c r="G30" s="386" t="n">
        <v>0.00271006944444444</v>
      </c>
      <c r="H30" s="381" t="s">
        <v>126</v>
      </c>
      <c r="I30" s="381" t="s">
        <v>134</v>
      </c>
      <c r="J30" s="387" t="s">
        <v>669</v>
      </c>
    </row>
    <row r="31" customFormat="false" ht="12.75" hidden="false" customHeight="false" outlineLevel="0" collapsed="false">
      <c r="A31" s="380"/>
      <c r="B31" s="381" t="n">
        <v>27</v>
      </c>
      <c r="C31" s="382" t="s">
        <v>844</v>
      </c>
      <c r="D31" s="383" t="s">
        <v>845</v>
      </c>
      <c r="E31" s="384" t="n">
        <v>34732</v>
      </c>
      <c r="F31" s="385" t="s">
        <v>213</v>
      </c>
      <c r="G31" s="386" t="s">
        <v>390</v>
      </c>
      <c r="H31" s="381"/>
      <c r="I31" s="381"/>
      <c r="J31" s="387" t="s">
        <v>214</v>
      </c>
    </row>
    <row r="32" customFormat="false" ht="12.75" hidden="false" customHeight="false" outlineLevel="0" collapsed="false">
      <c r="A32" s="380"/>
      <c r="B32" s="381" t="n">
        <v>21</v>
      </c>
      <c r="C32" s="382" t="s">
        <v>846</v>
      </c>
      <c r="D32" s="383" t="s">
        <v>847</v>
      </c>
      <c r="E32" s="384" t="n">
        <v>34829</v>
      </c>
      <c r="F32" s="385" t="s">
        <v>209</v>
      </c>
      <c r="G32" s="386" t="s">
        <v>200</v>
      </c>
      <c r="H32" s="381"/>
      <c r="I32" s="381"/>
      <c r="J32" s="387" t="s">
        <v>210</v>
      </c>
    </row>
    <row r="33" customFormat="false" ht="12.75" hidden="false" customHeight="false" outlineLevel="0" collapsed="false">
      <c r="A33" s="380"/>
      <c r="B33" s="381" t="n">
        <v>22</v>
      </c>
      <c r="C33" s="382" t="s">
        <v>848</v>
      </c>
      <c r="D33" s="383" t="s">
        <v>847</v>
      </c>
      <c r="E33" s="384" t="n">
        <v>34466</v>
      </c>
      <c r="F33" s="385" t="s">
        <v>209</v>
      </c>
      <c r="G33" s="386" t="s">
        <v>200</v>
      </c>
      <c r="H33" s="381"/>
      <c r="I33" s="381"/>
      <c r="J33" s="387" t="s">
        <v>849</v>
      </c>
    </row>
    <row r="34" customFormat="false" ht="12.75" hidden="false" customHeight="false" outlineLevel="0" collapsed="false">
      <c r="A34" s="380"/>
      <c r="B34" s="381" t="n">
        <v>48</v>
      </c>
      <c r="C34" s="382" t="s">
        <v>744</v>
      </c>
      <c r="D34" s="383" t="s">
        <v>745</v>
      </c>
      <c r="E34" s="384" t="n">
        <v>34380</v>
      </c>
      <c r="F34" s="385" t="s">
        <v>67</v>
      </c>
      <c r="G34" s="386" t="s">
        <v>200</v>
      </c>
      <c r="H34" s="381"/>
      <c r="I34" s="381"/>
      <c r="J34" s="387" t="s">
        <v>618</v>
      </c>
    </row>
    <row r="35" customFormat="false" ht="12.75" hidden="false" customHeight="false" outlineLevel="0" collapsed="false">
      <c r="A35" s="380"/>
      <c r="B35" s="381" t="n">
        <v>161</v>
      </c>
      <c r="C35" s="382" t="s">
        <v>713</v>
      </c>
      <c r="D35" s="383" t="s">
        <v>714</v>
      </c>
      <c r="E35" s="384" t="s">
        <v>715</v>
      </c>
      <c r="F35" s="385" t="s">
        <v>43</v>
      </c>
      <c r="G35" s="386" t="s">
        <v>200</v>
      </c>
      <c r="H35" s="381"/>
      <c r="I35" s="381"/>
      <c r="J35" s="387" t="s">
        <v>159</v>
      </c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.56"/>
    <col collapsed="false" customWidth="true" hidden="false" outlineLevel="0" max="2" min="2" style="262" width="7.28"/>
    <col collapsed="false" customWidth="false" hidden="false" outlineLevel="0" max="3" min="3" style="262" width="9.14"/>
    <col collapsed="false" customWidth="true" hidden="false" outlineLevel="0" max="4" min="4" style="262" width="13.56"/>
    <col collapsed="false" customWidth="false" hidden="false" outlineLevel="0" max="5" min="5" style="262" width="9.14"/>
    <col collapsed="false" customWidth="true" hidden="false" outlineLevel="0" max="6" min="6" style="262" width="11.99"/>
    <col collapsed="false" customWidth="true" hidden="false" outlineLevel="0" max="7" min="7" style="264" width="8.85"/>
    <col collapsed="false" customWidth="true" hidden="false" outlineLevel="0" max="8" min="8" style="388" width="6.56"/>
    <col collapsed="false" customWidth="true" hidden="false" outlineLevel="0" max="9" min="9" style="264" width="6.56"/>
    <col collapsed="false" customWidth="true" hidden="false" outlineLevel="0" max="10" min="10" style="262" width="22.7"/>
    <col collapsed="false" customWidth="false" hidden="true" outlineLevel="0" max="11" min="11" style="262" width="9.14"/>
    <col collapsed="false" customWidth="false" hidden="false" outlineLevel="0" max="257" min="12" style="262" width="9.14"/>
  </cols>
  <sheetData>
    <row r="1" s="267" customFormat="true" ht="20.25" hidden="false" customHeight="false" outlineLevel="0" collapsed="false">
      <c r="A1" s="265" t="s">
        <v>10</v>
      </c>
      <c r="C1" s="265"/>
      <c r="D1" s="344"/>
      <c r="H1" s="389"/>
      <c r="I1" s="390"/>
      <c r="J1" s="269" t="n">
        <v>39837</v>
      </c>
    </row>
    <row r="2" s="267" customFormat="true" ht="20.25" hidden="false" customHeight="false" outlineLevel="0" collapsed="false">
      <c r="A2" s="265" t="s">
        <v>11</v>
      </c>
      <c r="C2" s="265"/>
      <c r="D2" s="344"/>
      <c r="G2" s="391"/>
      <c r="H2" s="389"/>
      <c r="I2" s="390"/>
      <c r="J2" s="271" t="s">
        <v>3</v>
      </c>
    </row>
    <row r="4" s="273" customFormat="true" ht="15.75" hidden="false" customHeight="false" outlineLevel="0" collapsed="false">
      <c r="A4" s="272" t="s">
        <v>850</v>
      </c>
      <c r="G4" s="275"/>
      <c r="H4" s="392"/>
      <c r="I4" s="276"/>
    </row>
    <row r="5" s="273" customFormat="true" ht="15.75" hidden="false" customHeight="false" outlineLevel="0" collapsed="false">
      <c r="A5" s="272"/>
      <c r="E5" s="393"/>
      <c r="F5" s="394"/>
      <c r="G5" s="395"/>
      <c r="H5" s="392"/>
      <c r="I5" s="276"/>
    </row>
    <row r="6" s="291" customFormat="true" ht="12.75" hidden="false" customHeight="false" outlineLevel="0" collapsed="false">
      <c r="A6" s="282" t="s">
        <v>14</v>
      </c>
      <c r="B6" s="283" t="s">
        <v>15</v>
      </c>
      <c r="C6" s="284" t="s">
        <v>16</v>
      </c>
      <c r="D6" s="285" t="s">
        <v>17</v>
      </c>
      <c r="E6" s="286" t="s">
        <v>18</v>
      </c>
      <c r="F6" s="287" t="s">
        <v>19</v>
      </c>
      <c r="G6" s="288" t="s">
        <v>439</v>
      </c>
      <c r="H6" s="289" t="s">
        <v>22</v>
      </c>
      <c r="I6" s="289" t="s">
        <v>24</v>
      </c>
      <c r="J6" s="290" t="s">
        <v>23</v>
      </c>
    </row>
    <row r="7" customFormat="false" ht="12.75" hidden="false" customHeight="false" outlineLevel="0" collapsed="false">
      <c r="A7" s="292" t="n">
        <v>1</v>
      </c>
      <c r="B7" s="293" t="n">
        <v>154</v>
      </c>
      <c r="C7" s="294" t="s">
        <v>759</v>
      </c>
      <c r="D7" s="295" t="s">
        <v>760</v>
      </c>
      <c r="E7" s="296" t="s">
        <v>761</v>
      </c>
      <c r="F7" s="297" t="s">
        <v>43</v>
      </c>
      <c r="G7" s="396" t="n">
        <v>0.00198587962962963</v>
      </c>
      <c r="H7" s="293" t="n">
        <v>3</v>
      </c>
      <c r="I7" s="297"/>
      <c r="J7" s="397" t="s">
        <v>159</v>
      </c>
      <c r="K7" s="398" t="s">
        <v>851</v>
      </c>
    </row>
    <row r="8" customFormat="false" ht="12.75" hidden="false" customHeight="false" outlineLevel="0" collapsed="false">
      <c r="A8" s="292" t="n">
        <v>2</v>
      </c>
      <c r="B8" s="293" t="n">
        <v>133</v>
      </c>
      <c r="C8" s="294" t="s">
        <v>695</v>
      </c>
      <c r="D8" s="295" t="s">
        <v>764</v>
      </c>
      <c r="E8" s="296" t="s">
        <v>765</v>
      </c>
      <c r="F8" s="297" t="s">
        <v>35</v>
      </c>
      <c r="G8" s="396" t="n">
        <v>0.00202905092592593</v>
      </c>
      <c r="H8" s="293" t="n">
        <v>3</v>
      </c>
      <c r="I8" s="297"/>
      <c r="J8" s="397" t="s">
        <v>410</v>
      </c>
      <c r="K8" s="398" t="s">
        <v>852</v>
      </c>
    </row>
    <row r="9" customFormat="false" ht="12.75" hidden="false" customHeight="false" outlineLevel="0" collapsed="false">
      <c r="A9" s="292" t="n">
        <v>3</v>
      </c>
      <c r="B9" s="293" t="n">
        <v>106</v>
      </c>
      <c r="C9" s="294" t="s">
        <v>241</v>
      </c>
      <c r="D9" s="295" t="s">
        <v>762</v>
      </c>
      <c r="E9" s="296" t="n">
        <v>34471</v>
      </c>
      <c r="F9" s="297" t="s">
        <v>224</v>
      </c>
      <c r="G9" s="396" t="n">
        <v>0.00203564814814815</v>
      </c>
      <c r="H9" s="293" t="n">
        <v>3</v>
      </c>
      <c r="I9" s="297"/>
      <c r="J9" s="397" t="s">
        <v>763</v>
      </c>
      <c r="K9" s="398" t="s">
        <v>853</v>
      </c>
    </row>
    <row r="10" customFormat="false" ht="12.75" hidden="false" customHeight="false" outlineLevel="0" collapsed="false">
      <c r="A10" s="292" t="n">
        <v>4</v>
      </c>
      <c r="B10" s="293" t="n">
        <v>42</v>
      </c>
      <c r="C10" s="294" t="s">
        <v>779</v>
      </c>
      <c r="D10" s="295" t="s">
        <v>780</v>
      </c>
      <c r="E10" s="296" t="n">
        <v>34343</v>
      </c>
      <c r="F10" s="297" t="s">
        <v>86</v>
      </c>
      <c r="G10" s="396" t="n">
        <v>0.00204467592592593</v>
      </c>
      <c r="H10" s="293" t="n">
        <v>3</v>
      </c>
      <c r="I10" s="297"/>
      <c r="J10" s="397" t="s">
        <v>425</v>
      </c>
      <c r="K10" s="398"/>
    </row>
    <row r="11" customFormat="false" ht="12.75" hidden="false" customHeight="false" outlineLevel="0" collapsed="false">
      <c r="A11" s="292" t="n">
        <v>5</v>
      </c>
      <c r="B11" s="293" t="n">
        <v>109</v>
      </c>
      <c r="C11" s="294" t="s">
        <v>246</v>
      </c>
      <c r="D11" s="295" t="s">
        <v>854</v>
      </c>
      <c r="E11" s="296" t="s">
        <v>679</v>
      </c>
      <c r="F11" s="297" t="s">
        <v>224</v>
      </c>
      <c r="G11" s="396" t="n">
        <v>0.00204756944444444</v>
      </c>
      <c r="H11" s="293" t="n">
        <v>3</v>
      </c>
      <c r="I11" s="297"/>
      <c r="J11" s="397" t="s">
        <v>763</v>
      </c>
      <c r="K11" s="398" t="s">
        <v>855</v>
      </c>
    </row>
    <row r="12" customFormat="false" ht="12.75" hidden="false" customHeight="false" outlineLevel="0" collapsed="false">
      <c r="A12" s="292" t="n">
        <v>6</v>
      </c>
      <c r="B12" s="293" t="n">
        <v>122</v>
      </c>
      <c r="C12" s="294" t="s">
        <v>856</v>
      </c>
      <c r="D12" s="295" t="s">
        <v>857</v>
      </c>
      <c r="E12" s="296" t="n">
        <v>34417</v>
      </c>
      <c r="F12" s="297" t="s">
        <v>858</v>
      </c>
      <c r="G12" s="396" t="n">
        <v>0.00205798611111111</v>
      </c>
      <c r="H12" s="293" t="n">
        <v>3</v>
      </c>
      <c r="I12" s="297"/>
      <c r="J12" s="397" t="s">
        <v>859</v>
      </c>
      <c r="K12" s="398" t="s">
        <v>860</v>
      </c>
    </row>
    <row r="13" customFormat="false" ht="12.75" hidden="false" customHeight="false" outlineLevel="0" collapsed="false">
      <c r="A13" s="292" t="n">
        <v>7</v>
      </c>
      <c r="B13" s="293" t="n">
        <v>156</v>
      </c>
      <c r="C13" s="294" t="s">
        <v>771</v>
      </c>
      <c r="D13" s="295" t="s">
        <v>772</v>
      </c>
      <c r="E13" s="296" t="s">
        <v>773</v>
      </c>
      <c r="F13" s="297" t="s">
        <v>43</v>
      </c>
      <c r="G13" s="396" t="n">
        <v>0.00207604166666667</v>
      </c>
      <c r="H13" s="293" t="n">
        <v>3</v>
      </c>
      <c r="I13" s="297"/>
      <c r="J13" s="397" t="s">
        <v>159</v>
      </c>
      <c r="K13" s="398" t="s">
        <v>861</v>
      </c>
    </row>
    <row r="14" customFormat="false" ht="12.75" hidden="false" customHeight="false" outlineLevel="0" collapsed="false">
      <c r="A14" s="292" t="n">
        <v>8</v>
      </c>
      <c r="B14" s="293" t="n">
        <v>81</v>
      </c>
      <c r="C14" s="294" t="s">
        <v>333</v>
      </c>
      <c r="D14" s="295" t="s">
        <v>777</v>
      </c>
      <c r="E14" s="296" t="n">
        <v>34542</v>
      </c>
      <c r="F14" s="297" t="s">
        <v>273</v>
      </c>
      <c r="G14" s="396" t="n">
        <v>0.00208391203703704</v>
      </c>
      <c r="H14" s="293" t="s">
        <v>126</v>
      </c>
      <c r="I14" s="297"/>
      <c r="J14" s="397" t="s">
        <v>778</v>
      </c>
      <c r="K14" s="398"/>
    </row>
    <row r="15" customFormat="false" ht="12.75" hidden="false" customHeight="false" outlineLevel="0" collapsed="false">
      <c r="A15" s="292" t="n">
        <v>9</v>
      </c>
      <c r="B15" s="293" t="n">
        <v>51</v>
      </c>
      <c r="C15" s="294" t="s">
        <v>862</v>
      </c>
      <c r="D15" s="295" t="s">
        <v>863</v>
      </c>
      <c r="E15" s="296" t="n">
        <v>34944</v>
      </c>
      <c r="F15" s="297" t="s">
        <v>67</v>
      </c>
      <c r="G15" s="396" t="n">
        <v>0.00211111111111111</v>
      </c>
      <c r="H15" s="293" t="s">
        <v>126</v>
      </c>
      <c r="I15" s="297"/>
      <c r="J15" s="397" t="s">
        <v>618</v>
      </c>
      <c r="K15" s="398"/>
    </row>
    <row r="16" customFormat="false" ht="12.75" hidden="false" customHeight="false" outlineLevel="0" collapsed="false">
      <c r="A16" s="292" t="n">
        <v>10</v>
      </c>
      <c r="B16" s="293" t="n">
        <v>83</v>
      </c>
      <c r="C16" s="294" t="s">
        <v>279</v>
      </c>
      <c r="D16" s="295" t="s">
        <v>864</v>
      </c>
      <c r="E16" s="296" t="n">
        <v>34783</v>
      </c>
      <c r="F16" s="297" t="s">
        <v>273</v>
      </c>
      <c r="G16" s="396" t="n">
        <v>0.00217349537037037</v>
      </c>
      <c r="H16" s="293" t="s">
        <v>126</v>
      </c>
      <c r="I16" s="297"/>
      <c r="J16" s="397" t="s">
        <v>575</v>
      </c>
      <c r="K16" s="398"/>
    </row>
    <row r="17" customFormat="false" ht="12.75" hidden="false" customHeight="false" outlineLevel="0" collapsed="false">
      <c r="A17" s="292" t="n">
        <v>11</v>
      </c>
      <c r="B17" s="293" t="n">
        <v>70</v>
      </c>
      <c r="C17" s="294" t="s">
        <v>435</v>
      </c>
      <c r="D17" s="295" t="s">
        <v>786</v>
      </c>
      <c r="E17" s="296" t="n">
        <v>34926</v>
      </c>
      <c r="F17" s="297" t="s">
        <v>27</v>
      </c>
      <c r="G17" s="396" t="n">
        <v>0.00218773148148148</v>
      </c>
      <c r="H17" s="293" t="s">
        <v>126</v>
      </c>
      <c r="I17" s="297"/>
      <c r="J17" s="397" t="s">
        <v>666</v>
      </c>
      <c r="K17" s="398"/>
    </row>
    <row r="18" customFormat="false" ht="12.75" hidden="false" customHeight="false" outlineLevel="0" collapsed="false">
      <c r="A18" s="292" t="n">
        <v>12</v>
      </c>
      <c r="B18" s="293" t="n">
        <v>155</v>
      </c>
      <c r="C18" s="294" t="s">
        <v>241</v>
      </c>
      <c r="D18" s="295" t="s">
        <v>865</v>
      </c>
      <c r="E18" s="296" t="s">
        <v>866</v>
      </c>
      <c r="F18" s="297" t="s">
        <v>43</v>
      </c>
      <c r="G18" s="396" t="n">
        <v>0.00220486111111111</v>
      </c>
      <c r="H18" s="293" t="s">
        <v>175</v>
      </c>
      <c r="I18" s="297"/>
      <c r="J18" s="397" t="s">
        <v>159</v>
      </c>
      <c r="K18" s="398"/>
    </row>
    <row r="19" customFormat="false" ht="12.75" hidden="false" customHeight="false" outlineLevel="0" collapsed="false">
      <c r="A19" s="292" t="n">
        <v>13</v>
      </c>
      <c r="B19" s="293" t="n">
        <v>131</v>
      </c>
      <c r="C19" s="294" t="s">
        <v>430</v>
      </c>
      <c r="D19" s="295" t="s">
        <v>867</v>
      </c>
      <c r="E19" s="296" t="s">
        <v>868</v>
      </c>
      <c r="F19" s="297" t="s">
        <v>659</v>
      </c>
      <c r="G19" s="396" t="n">
        <v>0.0022150462962963</v>
      </c>
      <c r="H19" s="293" t="s">
        <v>175</v>
      </c>
      <c r="I19" s="297"/>
      <c r="J19" s="397" t="s">
        <v>669</v>
      </c>
      <c r="K19" s="398"/>
    </row>
    <row r="20" customFormat="false" ht="12.75" hidden="false" customHeight="false" outlineLevel="0" collapsed="false">
      <c r="A20" s="292" t="n">
        <v>14</v>
      </c>
      <c r="B20" s="293" t="n">
        <v>82</v>
      </c>
      <c r="C20" s="294" t="s">
        <v>319</v>
      </c>
      <c r="D20" s="295" t="s">
        <v>787</v>
      </c>
      <c r="E20" s="296" t="n">
        <v>34753</v>
      </c>
      <c r="F20" s="297" t="s">
        <v>273</v>
      </c>
      <c r="G20" s="396" t="n">
        <v>0.00221863425925926</v>
      </c>
      <c r="H20" s="293" t="s">
        <v>175</v>
      </c>
      <c r="I20" s="297"/>
      <c r="J20" s="397" t="s">
        <v>788</v>
      </c>
      <c r="K20" s="398"/>
    </row>
    <row r="21" customFormat="false" ht="12.75" hidden="false" customHeight="false" outlineLevel="0" collapsed="false">
      <c r="A21" s="292" t="n">
        <v>15</v>
      </c>
      <c r="B21" s="293" t="n">
        <v>84</v>
      </c>
      <c r="C21" s="294" t="s">
        <v>691</v>
      </c>
      <c r="D21" s="295" t="s">
        <v>784</v>
      </c>
      <c r="E21" s="296" t="n">
        <v>34491</v>
      </c>
      <c r="F21" s="297" t="s">
        <v>273</v>
      </c>
      <c r="G21" s="396" t="n">
        <v>0.00222106481481482</v>
      </c>
      <c r="H21" s="293" t="s">
        <v>175</v>
      </c>
      <c r="I21" s="398" t="s">
        <v>134</v>
      </c>
      <c r="J21" s="397" t="s">
        <v>785</v>
      </c>
      <c r="K21" s="398"/>
    </row>
    <row r="22" customFormat="false" ht="12.75" hidden="false" customHeight="false" outlineLevel="0" collapsed="false">
      <c r="A22" s="292" t="n">
        <v>16</v>
      </c>
      <c r="B22" s="293" t="n">
        <v>23</v>
      </c>
      <c r="C22" s="294" t="s">
        <v>789</v>
      </c>
      <c r="D22" s="295" t="s">
        <v>790</v>
      </c>
      <c r="E22" s="296" t="n">
        <v>34394</v>
      </c>
      <c r="F22" s="297" t="s">
        <v>264</v>
      </c>
      <c r="G22" s="396" t="n">
        <v>0.00234849537037037</v>
      </c>
      <c r="H22" s="293" t="s">
        <v>193</v>
      </c>
      <c r="I22" s="297"/>
      <c r="J22" s="397" t="s">
        <v>324</v>
      </c>
      <c r="K22" s="398"/>
    </row>
    <row r="23" customFormat="false" ht="12.75" hidden="false" customHeight="false" outlineLevel="0" collapsed="false">
      <c r="A23" s="292" t="n">
        <v>17</v>
      </c>
      <c r="B23" s="293" t="n">
        <v>129</v>
      </c>
      <c r="C23" s="294" t="s">
        <v>869</v>
      </c>
      <c r="D23" s="295" t="s">
        <v>870</v>
      </c>
      <c r="E23" s="296" t="s">
        <v>871</v>
      </c>
      <c r="F23" s="297" t="s">
        <v>659</v>
      </c>
      <c r="G23" s="396" t="n">
        <v>0.00241087962962963</v>
      </c>
      <c r="H23" s="293" t="s">
        <v>193</v>
      </c>
      <c r="I23" s="398" t="s">
        <v>134</v>
      </c>
      <c r="J23" s="397" t="s">
        <v>872</v>
      </c>
      <c r="K23" s="398"/>
    </row>
    <row r="24" customFormat="false" ht="12.75" hidden="false" customHeight="false" outlineLevel="0" collapsed="false">
      <c r="A24" s="292" t="n">
        <v>18</v>
      </c>
      <c r="B24" s="293" t="n">
        <v>126</v>
      </c>
      <c r="C24" s="294" t="s">
        <v>873</v>
      </c>
      <c r="D24" s="295" t="s">
        <v>874</v>
      </c>
      <c r="E24" s="296" t="s">
        <v>875</v>
      </c>
      <c r="F24" s="297" t="s">
        <v>659</v>
      </c>
      <c r="G24" s="396" t="n">
        <v>0.00246516203703704</v>
      </c>
      <c r="H24" s="293"/>
      <c r="I24" s="398" t="s">
        <v>134</v>
      </c>
      <c r="J24" s="397" t="s">
        <v>660</v>
      </c>
      <c r="K24" s="398"/>
    </row>
    <row r="25" customFormat="false" ht="12.75" hidden="false" customHeight="false" outlineLevel="0" collapsed="false">
      <c r="A25" s="292" t="n">
        <v>19</v>
      </c>
      <c r="B25" s="293" t="n">
        <v>15</v>
      </c>
      <c r="C25" s="294" t="s">
        <v>876</v>
      </c>
      <c r="D25" s="295" t="s">
        <v>877</v>
      </c>
      <c r="E25" s="296" t="n">
        <v>34925</v>
      </c>
      <c r="F25" s="297" t="s">
        <v>827</v>
      </c>
      <c r="G25" s="396" t="n">
        <v>0.00250150462962963</v>
      </c>
      <c r="H25" s="293"/>
      <c r="I25" s="297"/>
      <c r="J25" s="397" t="s">
        <v>828</v>
      </c>
      <c r="K25" s="398"/>
    </row>
    <row r="26" customFormat="false" ht="12.75" hidden="false" customHeight="false" outlineLevel="0" collapsed="false">
      <c r="A26" s="292" t="n">
        <v>20</v>
      </c>
      <c r="B26" s="293" t="n">
        <v>121</v>
      </c>
      <c r="C26" s="294" t="s">
        <v>878</v>
      </c>
      <c r="D26" s="295" t="s">
        <v>879</v>
      </c>
      <c r="E26" s="296" t="s">
        <v>880</v>
      </c>
      <c r="F26" s="297" t="s">
        <v>98</v>
      </c>
      <c r="G26" s="396" t="n">
        <v>0.002509375</v>
      </c>
      <c r="H26" s="293"/>
      <c r="I26" s="297"/>
      <c r="J26" s="397" t="s">
        <v>581</v>
      </c>
      <c r="K26" s="398"/>
    </row>
    <row r="27" customFormat="false" ht="12.75" hidden="false" customHeight="false" outlineLevel="0" collapsed="false">
      <c r="A27" s="292"/>
      <c r="B27" s="293" t="n">
        <v>8</v>
      </c>
      <c r="C27" s="294" t="s">
        <v>327</v>
      </c>
      <c r="D27" s="295" t="s">
        <v>791</v>
      </c>
      <c r="E27" s="296" t="n">
        <v>34582</v>
      </c>
      <c r="F27" s="297" t="s">
        <v>277</v>
      </c>
      <c r="G27" s="396" t="s">
        <v>200</v>
      </c>
      <c r="H27" s="293"/>
      <c r="I27" s="297"/>
      <c r="J27" s="397" t="s">
        <v>329</v>
      </c>
      <c r="K27" s="398"/>
    </row>
    <row r="28" customFormat="false" ht="12.75" hidden="false" customHeight="false" outlineLevel="0" collapsed="false">
      <c r="A28" s="292"/>
      <c r="B28" s="293" t="n">
        <v>10</v>
      </c>
      <c r="C28" s="294" t="s">
        <v>796</v>
      </c>
      <c r="D28" s="295" t="s">
        <v>797</v>
      </c>
      <c r="E28" s="296" t="n">
        <v>34845</v>
      </c>
      <c r="F28" s="297" t="s">
        <v>277</v>
      </c>
      <c r="G28" s="396" t="s">
        <v>200</v>
      </c>
      <c r="H28" s="293"/>
      <c r="I28" s="297"/>
      <c r="J28" s="397" t="s">
        <v>329</v>
      </c>
      <c r="K28" s="398"/>
    </row>
    <row r="29" customFormat="false" ht="12.75" hidden="false" customHeight="false" outlineLevel="0" collapsed="false">
      <c r="A29" s="292"/>
      <c r="B29" s="293" t="n">
        <v>5</v>
      </c>
      <c r="C29" s="294" t="s">
        <v>327</v>
      </c>
      <c r="D29" s="295" t="s">
        <v>881</v>
      </c>
      <c r="E29" s="296" t="n">
        <v>34860</v>
      </c>
      <c r="F29" s="297" t="s">
        <v>277</v>
      </c>
      <c r="G29" s="396" t="s">
        <v>200</v>
      </c>
      <c r="H29" s="293"/>
      <c r="I29" s="297"/>
      <c r="J29" s="397" t="s">
        <v>278</v>
      </c>
      <c r="K29" s="398"/>
    </row>
    <row r="30" customFormat="false" ht="12.75" hidden="false" customHeight="false" outlineLevel="0" collapsed="false">
      <c r="A30" s="292"/>
      <c r="B30" s="293" t="n">
        <v>93</v>
      </c>
      <c r="C30" s="294" t="s">
        <v>606</v>
      </c>
      <c r="D30" s="295" t="s">
        <v>882</v>
      </c>
      <c r="E30" s="296" t="n">
        <v>35279</v>
      </c>
      <c r="F30" s="297" t="s">
        <v>199</v>
      </c>
      <c r="G30" s="396" t="s">
        <v>200</v>
      </c>
      <c r="H30" s="293"/>
      <c r="I30" s="297"/>
      <c r="J30" s="397" t="s">
        <v>201</v>
      </c>
      <c r="K30" s="398"/>
    </row>
    <row r="31" customFormat="false" ht="12.75" hidden="false" customHeight="false" outlineLevel="0" collapsed="false">
      <c r="A31" s="292"/>
      <c r="B31" s="293" t="n">
        <v>128</v>
      </c>
      <c r="C31" s="294" t="s">
        <v>883</v>
      </c>
      <c r="D31" s="295" t="s">
        <v>884</v>
      </c>
      <c r="E31" s="296" t="s">
        <v>885</v>
      </c>
      <c r="F31" s="297" t="s">
        <v>659</v>
      </c>
      <c r="G31" s="396" t="s">
        <v>200</v>
      </c>
      <c r="H31" s="293"/>
      <c r="I31" s="398" t="s">
        <v>134</v>
      </c>
      <c r="J31" s="397" t="s">
        <v>886</v>
      </c>
      <c r="K31" s="398"/>
    </row>
    <row r="32" customFormat="false" ht="12.75" hidden="false" customHeight="false" outlineLevel="0" collapsed="false">
      <c r="A32" s="292"/>
      <c r="B32" s="293" t="n">
        <v>34</v>
      </c>
      <c r="C32" s="294" t="s">
        <v>873</v>
      </c>
      <c r="D32" s="295" t="s">
        <v>887</v>
      </c>
      <c r="E32" s="296" t="n">
        <v>35030</v>
      </c>
      <c r="F32" s="297" t="s">
        <v>137</v>
      </c>
      <c r="G32" s="396" t="s">
        <v>200</v>
      </c>
      <c r="H32" s="293"/>
      <c r="I32" s="297"/>
      <c r="J32" s="397" t="s">
        <v>817</v>
      </c>
      <c r="K32" s="398" t="s">
        <v>888</v>
      </c>
    </row>
    <row r="33" customFormat="false" ht="12.75" hidden="false" customHeight="false" outlineLevel="0" collapsed="false">
      <c r="A33" s="292"/>
      <c r="B33" s="293" t="n">
        <v>131</v>
      </c>
      <c r="C33" s="294" t="s">
        <v>889</v>
      </c>
      <c r="D33" s="295" t="s">
        <v>890</v>
      </c>
      <c r="E33" s="296" t="s">
        <v>891</v>
      </c>
      <c r="F33" s="297" t="s">
        <v>810</v>
      </c>
      <c r="G33" s="396" t="s">
        <v>200</v>
      </c>
      <c r="H33" s="293"/>
      <c r="I33" s="297"/>
      <c r="J33" s="397" t="s">
        <v>811</v>
      </c>
      <c r="K33" s="398" t="s">
        <v>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399" width="6.13"/>
    <col collapsed="false" customWidth="false" hidden="false" outlineLevel="0" max="3" min="2" style="399" width="9.14"/>
    <col collapsed="false" customWidth="true" hidden="false" outlineLevel="0" max="4" min="4" style="399" width="13.56"/>
    <col collapsed="false" customWidth="false" hidden="false" outlineLevel="0" max="5" min="5" style="399" width="9.14"/>
    <col collapsed="false" customWidth="true" hidden="false" outlineLevel="0" max="6" min="6" style="399" width="11.7"/>
    <col collapsed="false" customWidth="true" hidden="false" outlineLevel="0" max="7" min="7" style="400" width="9.56"/>
    <col collapsed="false" customWidth="true" hidden="false" outlineLevel="0" max="8" min="8" style="400" width="6.56"/>
    <col collapsed="false" customWidth="false" hidden="false" outlineLevel="0" max="9" min="9" style="399" width="9.14"/>
    <col collapsed="false" customWidth="true" hidden="false" outlineLevel="0" max="10" min="10" style="399" width="21.7"/>
    <col collapsed="false" customWidth="true" hidden="false" outlineLevel="0" max="11" min="11" style="0" width="8.96"/>
    <col collapsed="false" customWidth="false" hidden="false" outlineLevel="0" max="257" min="12" style="399" width="9.14"/>
  </cols>
  <sheetData>
    <row r="1" s="403" customFormat="true" ht="20.25" hidden="false" customHeight="false" outlineLevel="0" collapsed="false">
      <c r="A1" s="401" t="s">
        <v>10</v>
      </c>
      <c r="B1" s="401"/>
      <c r="C1" s="402"/>
      <c r="H1" s="404"/>
      <c r="J1" s="405" t="n">
        <v>39836</v>
      </c>
    </row>
    <row r="2" s="403" customFormat="true" ht="20.25" hidden="false" customHeight="false" outlineLevel="0" collapsed="false">
      <c r="A2" s="401" t="s">
        <v>11</v>
      </c>
      <c r="B2" s="401"/>
      <c r="C2" s="402"/>
      <c r="G2" s="406"/>
      <c r="H2" s="404"/>
      <c r="J2" s="407" t="s">
        <v>3</v>
      </c>
    </row>
    <row r="4" s="409" customFormat="true" ht="15.75" hidden="false" customHeight="false" outlineLevel="0" collapsed="false">
      <c r="A4" s="408" t="s">
        <v>893</v>
      </c>
      <c r="G4" s="410"/>
      <c r="H4" s="411"/>
    </row>
    <row r="5" s="409" customFormat="true" ht="15.75" hidden="false" customHeight="false" outlineLevel="0" collapsed="false">
      <c r="A5" s="408"/>
      <c r="E5" s="278"/>
      <c r="F5" s="279"/>
      <c r="G5" s="280"/>
      <c r="H5" s="411"/>
    </row>
    <row r="6" s="419" customFormat="true" ht="32.25" hidden="false" customHeight="true" outlineLevel="0" collapsed="false">
      <c r="A6" s="412" t="s">
        <v>14</v>
      </c>
      <c r="B6" s="412" t="s">
        <v>15</v>
      </c>
      <c r="C6" s="413" t="s">
        <v>16</v>
      </c>
      <c r="D6" s="414" t="s">
        <v>17</v>
      </c>
      <c r="E6" s="415" t="s">
        <v>18</v>
      </c>
      <c r="F6" s="416" t="s">
        <v>19</v>
      </c>
      <c r="G6" s="416" t="s">
        <v>439</v>
      </c>
      <c r="H6" s="417" t="s">
        <v>22</v>
      </c>
      <c r="I6" s="418" t="s">
        <v>24</v>
      </c>
      <c r="J6" s="416" t="s">
        <v>23</v>
      </c>
    </row>
    <row r="7" s="429" customFormat="true" ht="15" hidden="false" customHeight="true" outlineLevel="0" collapsed="false">
      <c r="A7" s="420" t="n">
        <v>1</v>
      </c>
      <c r="B7" s="420" t="n">
        <v>96</v>
      </c>
      <c r="C7" s="421" t="s">
        <v>802</v>
      </c>
      <c r="D7" s="422" t="s">
        <v>803</v>
      </c>
      <c r="E7" s="423" t="n">
        <v>34630</v>
      </c>
      <c r="F7" s="424" t="s">
        <v>804</v>
      </c>
      <c r="G7" s="425" t="s">
        <v>894</v>
      </c>
      <c r="H7" s="426" t="s">
        <v>76</v>
      </c>
      <c r="I7" s="427" t="s">
        <v>441</v>
      </c>
      <c r="J7" s="428" t="s">
        <v>805</v>
      </c>
    </row>
    <row r="8" s="429" customFormat="true" ht="15" hidden="false" customHeight="true" outlineLevel="0" collapsed="false">
      <c r="A8" s="420" t="n">
        <v>2</v>
      </c>
      <c r="B8" s="420" t="n">
        <v>95</v>
      </c>
      <c r="C8" s="421" t="s">
        <v>895</v>
      </c>
      <c r="D8" s="422" t="s">
        <v>896</v>
      </c>
      <c r="E8" s="423" t="n">
        <v>34678</v>
      </c>
      <c r="F8" s="424" t="s">
        <v>804</v>
      </c>
      <c r="G8" s="425" t="s">
        <v>897</v>
      </c>
      <c r="H8" s="426" t="s">
        <v>76</v>
      </c>
      <c r="I8" s="427" t="s">
        <v>443</v>
      </c>
      <c r="J8" s="428" t="s">
        <v>805</v>
      </c>
    </row>
    <row r="9" s="429" customFormat="true" ht="15" hidden="false" customHeight="true" outlineLevel="0" collapsed="false">
      <c r="A9" s="420" t="n">
        <v>3</v>
      </c>
      <c r="B9" s="420" t="n">
        <v>38</v>
      </c>
      <c r="C9" s="421" t="s">
        <v>815</v>
      </c>
      <c r="D9" s="422" t="s">
        <v>816</v>
      </c>
      <c r="E9" s="423" t="n">
        <v>34368</v>
      </c>
      <c r="F9" s="424" t="s">
        <v>137</v>
      </c>
      <c r="G9" s="425" t="s">
        <v>898</v>
      </c>
      <c r="H9" s="426" t="s">
        <v>76</v>
      </c>
      <c r="I9" s="427" t="s">
        <v>446</v>
      </c>
      <c r="J9" s="428" t="s">
        <v>817</v>
      </c>
    </row>
    <row r="10" s="429" customFormat="true" ht="15" hidden="false" customHeight="true" outlineLevel="0" collapsed="false">
      <c r="A10" s="420" t="n">
        <v>4</v>
      </c>
      <c r="B10" s="420" t="n">
        <v>22</v>
      </c>
      <c r="C10" s="421" t="s">
        <v>848</v>
      </c>
      <c r="D10" s="422" t="s">
        <v>847</v>
      </c>
      <c r="E10" s="423" t="n">
        <v>34466</v>
      </c>
      <c r="F10" s="424" t="s">
        <v>209</v>
      </c>
      <c r="G10" s="425" t="s">
        <v>899</v>
      </c>
      <c r="H10" s="426" t="s">
        <v>76</v>
      </c>
      <c r="I10" s="427" t="s">
        <v>452</v>
      </c>
      <c r="J10" s="428" t="s">
        <v>849</v>
      </c>
    </row>
    <row r="11" s="429" customFormat="true" ht="15" hidden="false" customHeight="true" outlineLevel="0" collapsed="false">
      <c r="A11" s="420" t="n">
        <v>5</v>
      </c>
      <c r="B11" s="420" t="n">
        <v>35</v>
      </c>
      <c r="C11" s="421" t="s">
        <v>900</v>
      </c>
      <c r="D11" s="422" t="s">
        <v>901</v>
      </c>
      <c r="E11" s="423" t="n">
        <v>34914</v>
      </c>
      <c r="F11" s="424" t="s">
        <v>137</v>
      </c>
      <c r="G11" s="425" t="s">
        <v>902</v>
      </c>
      <c r="H11" s="426" t="s">
        <v>903</v>
      </c>
      <c r="I11" s="427" t="s">
        <v>457</v>
      </c>
      <c r="J11" s="428" t="s">
        <v>240</v>
      </c>
    </row>
    <row r="12" s="429" customFormat="true" ht="15" hidden="false" customHeight="true" outlineLevel="0" collapsed="false">
      <c r="A12" s="420" t="n">
        <v>6</v>
      </c>
      <c r="B12" s="420" t="n">
        <v>92</v>
      </c>
      <c r="C12" s="421" t="s">
        <v>169</v>
      </c>
      <c r="D12" s="422" t="s">
        <v>904</v>
      </c>
      <c r="E12" s="423" t="n">
        <v>34492</v>
      </c>
      <c r="F12" s="424" t="s">
        <v>104</v>
      </c>
      <c r="G12" s="425" t="s">
        <v>905</v>
      </c>
      <c r="H12" s="426" t="s">
        <v>903</v>
      </c>
      <c r="I12" s="427" t="s">
        <v>459</v>
      </c>
      <c r="J12" s="428" t="s">
        <v>143</v>
      </c>
    </row>
    <row r="13" s="429" customFormat="true" ht="15" hidden="false" customHeight="true" outlineLevel="0" collapsed="false">
      <c r="A13" s="420" t="n">
        <v>7</v>
      </c>
      <c r="B13" s="420" t="n">
        <v>117</v>
      </c>
      <c r="C13" s="421" t="s">
        <v>819</v>
      </c>
      <c r="D13" s="422" t="s">
        <v>820</v>
      </c>
      <c r="E13" s="423" t="s">
        <v>301</v>
      </c>
      <c r="F13" s="424" t="s">
        <v>98</v>
      </c>
      <c r="G13" s="425" t="s">
        <v>906</v>
      </c>
      <c r="H13" s="426" t="s">
        <v>903</v>
      </c>
      <c r="I13" s="427" t="s">
        <v>461</v>
      </c>
      <c r="J13" s="428" t="s">
        <v>581</v>
      </c>
    </row>
    <row r="14" s="429" customFormat="true" ht="15" hidden="false" customHeight="true" outlineLevel="0" collapsed="false">
      <c r="A14" s="420" t="n">
        <v>8</v>
      </c>
      <c r="B14" s="420" t="n">
        <v>60</v>
      </c>
      <c r="C14" s="421" t="s">
        <v>907</v>
      </c>
      <c r="D14" s="422" t="s">
        <v>908</v>
      </c>
      <c r="E14" s="423" t="n">
        <v>34674</v>
      </c>
      <c r="F14" s="424" t="s">
        <v>67</v>
      </c>
      <c r="G14" s="425" t="s">
        <v>909</v>
      </c>
      <c r="H14" s="426" t="s">
        <v>903</v>
      </c>
      <c r="I14" s="427" t="s">
        <v>463</v>
      </c>
      <c r="J14" s="428" t="s">
        <v>722</v>
      </c>
    </row>
    <row r="15" s="429" customFormat="true" ht="15" hidden="false" customHeight="true" outlineLevel="0" collapsed="false">
      <c r="A15" s="420" t="n">
        <v>9</v>
      </c>
      <c r="B15" s="420" t="n">
        <v>85</v>
      </c>
      <c r="C15" s="421" t="s">
        <v>537</v>
      </c>
      <c r="D15" s="422" t="s">
        <v>833</v>
      </c>
      <c r="E15" s="423" t="n">
        <v>34947</v>
      </c>
      <c r="F15" s="424" t="s">
        <v>228</v>
      </c>
      <c r="G15" s="425" t="s">
        <v>910</v>
      </c>
      <c r="H15" s="426" t="s">
        <v>903</v>
      </c>
      <c r="I15" s="427" t="s">
        <v>465</v>
      </c>
      <c r="J15" s="428" t="s">
        <v>741</v>
      </c>
    </row>
    <row r="16" s="429" customFormat="true" ht="15" hidden="false" customHeight="true" outlineLevel="0" collapsed="false">
      <c r="A16" s="420" t="n">
        <v>10</v>
      </c>
      <c r="B16" s="420" t="n">
        <v>5</v>
      </c>
      <c r="C16" s="421" t="s">
        <v>825</v>
      </c>
      <c r="D16" s="422" t="s">
        <v>826</v>
      </c>
      <c r="E16" s="423" t="n">
        <v>34959</v>
      </c>
      <c r="F16" s="424" t="s">
        <v>827</v>
      </c>
      <c r="G16" s="425" t="s">
        <v>911</v>
      </c>
      <c r="H16" s="426" t="s">
        <v>912</v>
      </c>
      <c r="I16" s="427" t="s">
        <v>467</v>
      </c>
      <c r="J16" s="428" t="s">
        <v>828</v>
      </c>
    </row>
    <row r="17" s="429" customFormat="true" ht="15" hidden="false" customHeight="true" outlineLevel="0" collapsed="false">
      <c r="A17" s="420" t="n">
        <v>11</v>
      </c>
      <c r="B17" s="420" t="n">
        <v>145</v>
      </c>
      <c r="C17" s="421" t="s">
        <v>61</v>
      </c>
      <c r="D17" s="422" t="s">
        <v>913</v>
      </c>
      <c r="E17" s="423" t="n">
        <v>34909</v>
      </c>
      <c r="F17" s="424" t="s">
        <v>204</v>
      </c>
      <c r="G17" s="425" t="s">
        <v>914</v>
      </c>
      <c r="H17" s="426" t="s">
        <v>912</v>
      </c>
      <c r="I17" s="427" t="s">
        <v>470</v>
      </c>
      <c r="J17" s="428" t="s">
        <v>763</v>
      </c>
    </row>
    <row r="18" s="429" customFormat="true" ht="15" hidden="false" customHeight="true" outlineLevel="0" collapsed="false">
      <c r="A18" s="420"/>
      <c r="B18" s="420" t="n">
        <v>99</v>
      </c>
      <c r="C18" s="421" t="s">
        <v>25</v>
      </c>
      <c r="D18" s="422" t="s">
        <v>813</v>
      </c>
      <c r="E18" s="423" t="n">
        <v>34907</v>
      </c>
      <c r="F18" s="424" t="s">
        <v>601</v>
      </c>
      <c r="G18" s="425" t="s">
        <v>390</v>
      </c>
      <c r="H18" s="426"/>
      <c r="I18" s="427"/>
      <c r="J18" s="428" t="s">
        <v>783</v>
      </c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430" width="6.85"/>
    <col collapsed="false" customWidth="true" hidden="false" outlineLevel="0" max="2" min="2" style="430" width="7.28"/>
    <col collapsed="false" customWidth="false" hidden="false" outlineLevel="0" max="3" min="3" style="430" width="9.14"/>
    <col collapsed="false" customWidth="true" hidden="false" outlineLevel="0" max="4" min="4" style="430" width="13.56"/>
    <col collapsed="false" customWidth="false" hidden="false" outlineLevel="0" max="5" min="5" style="430" width="9.14"/>
    <col collapsed="false" customWidth="true" hidden="false" outlineLevel="0" max="6" min="6" style="430" width="11.7"/>
    <col collapsed="false" customWidth="true" hidden="false" outlineLevel="0" max="7" min="7" style="431" width="9.56"/>
    <col collapsed="false" customWidth="true" hidden="false" outlineLevel="0" max="8" min="8" style="431" width="6.56"/>
    <col collapsed="false" customWidth="false" hidden="false" outlineLevel="0" max="9" min="9" style="432" width="9.14"/>
    <col collapsed="false" customWidth="true" hidden="false" outlineLevel="0" max="10" min="10" style="430" width="19.85"/>
    <col collapsed="false" customWidth="true" hidden="false" outlineLevel="0" max="11" min="11" style="0" width="8.96"/>
    <col collapsed="false" customWidth="false" hidden="false" outlineLevel="0" max="257" min="12" style="430" width="9.14"/>
  </cols>
  <sheetData>
    <row r="1" s="435" customFormat="true" ht="20.25" hidden="false" customHeight="false" outlineLevel="0" collapsed="false">
      <c r="A1" s="433" t="s">
        <v>10</v>
      </c>
      <c r="B1" s="433"/>
      <c r="C1" s="434"/>
      <c r="H1" s="436"/>
      <c r="J1" s="437" t="n">
        <v>39836</v>
      </c>
    </row>
    <row r="2" s="435" customFormat="true" ht="20.25" hidden="false" customHeight="false" outlineLevel="0" collapsed="false">
      <c r="A2" s="433" t="s">
        <v>11</v>
      </c>
      <c r="B2" s="433"/>
      <c r="C2" s="434"/>
      <c r="G2" s="438"/>
      <c r="H2" s="436"/>
      <c r="J2" s="439" t="s">
        <v>3</v>
      </c>
    </row>
    <row r="4" s="441" customFormat="true" ht="15.75" hidden="false" customHeight="false" outlineLevel="0" collapsed="false">
      <c r="A4" s="440" t="s">
        <v>915</v>
      </c>
      <c r="G4" s="442"/>
      <c r="H4" s="443"/>
      <c r="I4" s="444"/>
    </row>
    <row r="5" s="441" customFormat="true" ht="15.75" hidden="false" customHeight="false" outlineLevel="0" collapsed="false">
      <c r="A5" s="440"/>
      <c r="E5" s="445"/>
      <c r="F5" s="445"/>
      <c r="G5" s="446"/>
      <c r="H5" s="443"/>
      <c r="I5" s="444"/>
    </row>
    <row r="6" s="457" customFormat="true" ht="32.25" hidden="false" customHeight="true" outlineLevel="0" collapsed="false">
      <c r="A6" s="447" t="s">
        <v>14</v>
      </c>
      <c r="B6" s="448" t="s">
        <v>15</v>
      </c>
      <c r="C6" s="449" t="s">
        <v>16</v>
      </c>
      <c r="D6" s="450" t="s">
        <v>17</v>
      </c>
      <c r="E6" s="451" t="s">
        <v>18</v>
      </c>
      <c r="F6" s="452" t="s">
        <v>19</v>
      </c>
      <c r="G6" s="453" t="s">
        <v>439</v>
      </c>
      <c r="H6" s="454" t="s">
        <v>397</v>
      </c>
      <c r="I6" s="455" t="s">
        <v>916</v>
      </c>
      <c r="J6" s="456" t="s">
        <v>23</v>
      </c>
    </row>
    <row r="7" s="467" customFormat="true" ht="15" hidden="false" customHeight="true" outlineLevel="0" collapsed="false">
      <c r="A7" s="458" t="n">
        <v>1</v>
      </c>
      <c r="B7" s="458" t="n">
        <v>109</v>
      </c>
      <c r="C7" s="459" t="s">
        <v>246</v>
      </c>
      <c r="D7" s="460" t="s">
        <v>854</v>
      </c>
      <c r="E7" s="461" t="s">
        <v>679</v>
      </c>
      <c r="F7" s="462" t="s">
        <v>224</v>
      </c>
      <c r="G7" s="463" t="s">
        <v>917</v>
      </c>
      <c r="H7" s="464" t="s">
        <v>76</v>
      </c>
      <c r="I7" s="465" t="n">
        <v>18</v>
      </c>
      <c r="J7" s="466" t="s">
        <v>763</v>
      </c>
    </row>
    <row r="8" s="467" customFormat="true" ht="15" hidden="false" customHeight="true" outlineLevel="0" collapsed="false">
      <c r="A8" s="458" t="n">
        <v>2</v>
      </c>
      <c r="B8" s="458" t="n">
        <v>92</v>
      </c>
      <c r="C8" s="459" t="s">
        <v>918</v>
      </c>
      <c r="D8" s="460" t="s">
        <v>919</v>
      </c>
      <c r="E8" s="461" t="n">
        <v>34482</v>
      </c>
      <c r="F8" s="462" t="s">
        <v>804</v>
      </c>
      <c r="G8" s="463" t="s">
        <v>920</v>
      </c>
      <c r="H8" s="464" t="s">
        <v>76</v>
      </c>
      <c r="I8" s="465" t="n">
        <v>16</v>
      </c>
      <c r="J8" s="466" t="s">
        <v>805</v>
      </c>
    </row>
    <row r="9" s="467" customFormat="true" ht="15" hidden="false" customHeight="true" outlineLevel="0" collapsed="false">
      <c r="A9" s="458" t="n">
        <v>3</v>
      </c>
      <c r="B9" s="458" t="n">
        <v>33</v>
      </c>
      <c r="C9" s="459" t="s">
        <v>921</v>
      </c>
      <c r="D9" s="460" t="s">
        <v>922</v>
      </c>
      <c r="E9" s="461" t="n">
        <v>34442</v>
      </c>
      <c r="F9" s="462" t="s">
        <v>137</v>
      </c>
      <c r="G9" s="463" t="s">
        <v>923</v>
      </c>
      <c r="H9" s="464" t="s">
        <v>126</v>
      </c>
      <c r="I9" s="465" t="n">
        <v>14</v>
      </c>
      <c r="J9" s="466" t="s">
        <v>817</v>
      </c>
    </row>
    <row r="10" s="467" customFormat="true" ht="15" hidden="false" customHeight="true" outlineLevel="0" collapsed="false">
      <c r="A10" s="458" t="n">
        <v>4</v>
      </c>
      <c r="B10" s="458" t="n">
        <v>34</v>
      </c>
      <c r="C10" s="459" t="s">
        <v>873</v>
      </c>
      <c r="D10" s="460" t="s">
        <v>887</v>
      </c>
      <c r="E10" s="461" t="n">
        <v>35030</v>
      </c>
      <c r="F10" s="462" t="s">
        <v>137</v>
      </c>
      <c r="G10" s="463" t="s">
        <v>924</v>
      </c>
      <c r="H10" s="464" t="s">
        <v>126</v>
      </c>
      <c r="I10" s="465" t="n">
        <v>13</v>
      </c>
      <c r="J10" s="466" t="s">
        <v>817</v>
      </c>
    </row>
    <row r="11" s="467" customFormat="true" ht="15" hidden="false" customHeight="true" outlineLevel="0" collapsed="false">
      <c r="A11" s="458" t="n">
        <v>5</v>
      </c>
      <c r="B11" s="458" t="n">
        <v>17</v>
      </c>
      <c r="C11" s="459" t="s">
        <v>925</v>
      </c>
      <c r="D11" s="460" t="s">
        <v>926</v>
      </c>
      <c r="E11" s="461" t="n">
        <v>34557</v>
      </c>
      <c r="F11" s="462" t="s">
        <v>73</v>
      </c>
      <c r="G11" s="463" t="s">
        <v>927</v>
      </c>
      <c r="H11" s="464" t="s">
        <v>126</v>
      </c>
      <c r="I11" s="465" t="n">
        <v>12</v>
      </c>
      <c r="J11" s="466" t="s">
        <v>539</v>
      </c>
    </row>
    <row r="12" s="468" customFormat="true" ht="12.75" hidden="false" customHeight="false" outlineLevel="0" collapsed="false">
      <c r="A12" s="458" t="n">
        <v>6</v>
      </c>
      <c r="B12" s="458" t="n">
        <v>159</v>
      </c>
      <c r="C12" s="459" t="s">
        <v>695</v>
      </c>
      <c r="D12" s="460" t="s">
        <v>928</v>
      </c>
      <c r="E12" s="461" t="s">
        <v>929</v>
      </c>
      <c r="F12" s="462" t="s">
        <v>43</v>
      </c>
      <c r="G12" s="463" t="s">
        <v>930</v>
      </c>
      <c r="H12" s="464" t="s">
        <v>175</v>
      </c>
      <c r="I12" s="465" t="n">
        <v>11</v>
      </c>
      <c r="J12" s="466" t="s">
        <v>159</v>
      </c>
    </row>
    <row r="13" s="467" customFormat="true" ht="15" hidden="false" customHeight="true" outlineLevel="0" collapsed="false">
      <c r="A13" s="458" t="n">
        <v>7</v>
      </c>
      <c r="B13" s="458" t="n">
        <v>83</v>
      </c>
      <c r="C13" s="459" t="s">
        <v>279</v>
      </c>
      <c r="D13" s="460" t="s">
        <v>864</v>
      </c>
      <c r="E13" s="461" t="n">
        <v>34783</v>
      </c>
      <c r="F13" s="462" t="s">
        <v>273</v>
      </c>
      <c r="G13" s="463" t="s">
        <v>931</v>
      </c>
      <c r="H13" s="464" t="s">
        <v>175</v>
      </c>
      <c r="I13" s="465" t="n">
        <v>10</v>
      </c>
      <c r="J13" s="466" t="s">
        <v>575</v>
      </c>
    </row>
    <row r="14" s="467" customFormat="true" ht="15" hidden="false" customHeight="true" outlineLevel="0" collapsed="false">
      <c r="A14" s="458" t="n">
        <v>8</v>
      </c>
      <c r="B14" s="458" t="n">
        <v>32</v>
      </c>
      <c r="C14" s="459" t="s">
        <v>420</v>
      </c>
      <c r="D14" s="460" t="s">
        <v>932</v>
      </c>
      <c r="E14" s="461" t="n">
        <v>34336</v>
      </c>
      <c r="F14" s="462" t="s">
        <v>281</v>
      </c>
      <c r="G14" s="463" t="s">
        <v>933</v>
      </c>
      <c r="H14" s="464" t="s">
        <v>175</v>
      </c>
      <c r="I14" s="465" t="n">
        <v>9</v>
      </c>
      <c r="J14" s="466" t="s">
        <v>282</v>
      </c>
    </row>
    <row r="15" s="467" customFormat="true" ht="15" hidden="false" customHeight="true" outlineLevel="0" collapsed="false">
      <c r="A15" s="458" t="n">
        <v>9</v>
      </c>
      <c r="B15" s="458" t="n">
        <v>98</v>
      </c>
      <c r="C15" s="459" t="s">
        <v>246</v>
      </c>
      <c r="D15" s="460" t="s">
        <v>934</v>
      </c>
      <c r="E15" s="461" t="n">
        <v>34360</v>
      </c>
      <c r="F15" s="462" t="s">
        <v>601</v>
      </c>
      <c r="G15" s="463" t="s">
        <v>935</v>
      </c>
      <c r="H15" s="464" t="s">
        <v>175</v>
      </c>
      <c r="I15" s="465" t="n">
        <v>8</v>
      </c>
      <c r="J15" s="466" t="s">
        <v>775</v>
      </c>
    </row>
    <row r="16" s="467" customFormat="true" ht="15" hidden="false" customHeight="true" outlineLevel="0" collapsed="false">
      <c r="A16" s="458" t="n">
        <v>10</v>
      </c>
      <c r="B16" s="458" t="n">
        <v>155</v>
      </c>
      <c r="C16" s="459" t="s">
        <v>241</v>
      </c>
      <c r="D16" s="460" t="s">
        <v>865</v>
      </c>
      <c r="E16" s="461" t="s">
        <v>866</v>
      </c>
      <c r="F16" s="462" t="s">
        <v>43</v>
      </c>
      <c r="G16" s="463" t="s">
        <v>936</v>
      </c>
      <c r="H16" s="464"/>
      <c r="I16" s="465" t="n">
        <v>7</v>
      </c>
      <c r="J16" s="466" t="s">
        <v>159</v>
      </c>
    </row>
    <row r="17" s="467" customFormat="true" ht="15" hidden="false" customHeight="true" outlineLevel="0" collapsed="false">
      <c r="A17" s="458" t="n">
        <v>11</v>
      </c>
      <c r="B17" s="469" t="n">
        <v>24</v>
      </c>
      <c r="C17" s="470" t="s">
        <v>321</v>
      </c>
      <c r="D17" s="471" t="s">
        <v>937</v>
      </c>
      <c r="E17" s="472" t="n">
        <v>34718</v>
      </c>
      <c r="F17" s="473" t="s">
        <v>209</v>
      </c>
      <c r="G17" s="474" t="s">
        <v>938</v>
      </c>
      <c r="H17" s="475"/>
      <c r="I17" s="465" t="n">
        <v>6</v>
      </c>
      <c r="J17" s="476" t="s">
        <v>210</v>
      </c>
    </row>
    <row r="18" s="467" customFormat="true" ht="15" hidden="false" customHeight="true" outlineLevel="0" collapsed="false">
      <c r="A18" s="458" t="n">
        <v>12</v>
      </c>
      <c r="B18" s="458" t="n">
        <v>15</v>
      </c>
      <c r="C18" s="459" t="s">
        <v>876</v>
      </c>
      <c r="D18" s="460" t="s">
        <v>877</v>
      </c>
      <c r="E18" s="461" t="n">
        <v>34925</v>
      </c>
      <c r="F18" s="462" t="s">
        <v>827</v>
      </c>
      <c r="G18" s="463" t="s">
        <v>939</v>
      </c>
      <c r="H18" s="464"/>
      <c r="I18" s="465" t="n">
        <v>5</v>
      </c>
      <c r="J18" s="466" t="s">
        <v>828</v>
      </c>
    </row>
    <row r="19" s="467" customFormat="true" ht="15" hidden="false" customHeight="true" outlineLevel="0" collapsed="false">
      <c r="A19" s="458" t="n">
        <v>13</v>
      </c>
      <c r="B19" s="458" t="n">
        <v>5</v>
      </c>
      <c r="C19" s="459" t="s">
        <v>327</v>
      </c>
      <c r="D19" s="460" t="s">
        <v>881</v>
      </c>
      <c r="E19" s="461" t="n">
        <v>34860</v>
      </c>
      <c r="F19" s="462" t="s">
        <v>277</v>
      </c>
      <c r="G19" s="463" t="s">
        <v>940</v>
      </c>
      <c r="H19" s="464"/>
      <c r="I19" s="465" t="n">
        <v>4</v>
      </c>
      <c r="J19" s="466" t="s">
        <v>278</v>
      </c>
    </row>
    <row r="20" s="467" customFormat="true" ht="15" hidden="false" customHeight="true" outlineLevel="0" collapsed="false">
      <c r="A20" s="458" t="n">
        <v>14</v>
      </c>
      <c r="B20" s="458" t="n">
        <v>121</v>
      </c>
      <c r="C20" s="459" t="s">
        <v>878</v>
      </c>
      <c r="D20" s="460" t="s">
        <v>879</v>
      </c>
      <c r="E20" s="461" t="s">
        <v>880</v>
      </c>
      <c r="F20" s="462" t="s">
        <v>98</v>
      </c>
      <c r="G20" s="463" t="s">
        <v>941</v>
      </c>
      <c r="H20" s="464"/>
      <c r="I20" s="465" t="n">
        <v>3</v>
      </c>
      <c r="J20" s="466" t="s">
        <v>581</v>
      </c>
    </row>
    <row r="21" s="467" customFormat="true" ht="15" hidden="false" customHeight="true" outlineLevel="0" collapsed="false">
      <c r="A21" s="458"/>
      <c r="B21" s="458" t="n">
        <v>14</v>
      </c>
      <c r="C21" s="459" t="s">
        <v>942</v>
      </c>
      <c r="D21" s="460" t="s">
        <v>943</v>
      </c>
      <c r="E21" s="461" t="n">
        <v>34868</v>
      </c>
      <c r="F21" s="462" t="s">
        <v>827</v>
      </c>
      <c r="G21" s="463" t="s">
        <v>390</v>
      </c>
      <c r="H21" s="464"/>
      <c r="I21" s="465"/>
      <c r="J21" s="466" t="s">
        <v>828</v>
      </c>
    </row>
    <row r="22" s="467" customFormat="true" ht="15" hidden="false" customHeight="true" outlineLevel="0" collapsed="false">
      <c r="A22" s="458"/>
      <c r="B22" s="458" t="n">
        <v>51</v>
      </c>
      <c r="C22" s="459" t="s">
        <v>944</v>
      </c>
      <c r="D22" s="460" t="s">
        <v>863</v>
      </c>
      <c r="E22" s="461" t="n">
        <v>34945</v>
      </c>
      <c r="F22" s="462" t="s">
        <v>67</v>
      </c>
      <c r="G22" s="463" t="s">
        <v>200</v>
      </c>
      <c r="H22" s="464"/>
      <c r="I22" s="465"/>
      <c r="J22" s="466" t="s">
        <v>618</v>
      </c>
    </row>
    <row r="23" s="467" customFormat="true" ht="15" hidden="false" customHeight="true" outlineLevel="0" collapsed="false">
      <c r="A23" s="458"/>
      <c r="B23" s="458" t="n">
        <v>52</v>
      </c>
      <c r="C23" s="459" t="s">
        <v>945</v>
      </c>
      <c r="D23" s="460" t="s">
        <v>946</v>
      </c>
      <c r="E23" s="461" t="n">
        <v>35033</v>
      </c>
      <c r="F23" s="462" t="s">
        <v>67</v>
      </c>
      <c r="G23" s="463" t="s">
        <v>200</v>
      </c>
      <c r="H23" s="464"/>
      <c r="I23" s="465"/>
      <c r="J23" s="466" t="s">
        <v>618</v>
      </c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5.71"/>
    <col collapsed="false" customWidth="false" hidden="false" outlineLevel="0" max="3" min="2" style="262" width="9.14"/>
    <col collapsed="false" customWidth="true" hidden="false" outlineLevel="0" max="4" min="4" style="262" width="13.56"/>
    <col collapsed="false" customWidth="false" hidden="false" outlineLevel="0" max="5" min="5" style="262" width="9.14"/>
    <col collapsed="false" customWidth="true" hidden="false" outlineLevel="0" max="6" min="6" style="262" width="11.7"/>
    <col collapsed="false" customWidth="true" hidden="false" outlineLevel="0" max="8" min="7" style="264" width="9.56"/>
    <col collapsed="false" customWidth="true" hidden="false" outlineLevel="0" max="9" min="9" style="264" width="6.56"/>
    <col collapsed="false" customWidth="true" hidden="false" outlineLevel="0" max="10" min="10" style="262" width="8.7"/>
    <col collapsed="false" customWidth="true" hidden="false" outlineLevel="0" max="11" min="11" style="262" width="16.84"/>
    <col collapsed="false" customWidth="true" hidden="false" outlineLevel="0" max="12" min="12" style="0" width="8.96"/>
    <col collapsed="false" customWidth="false" hidden="false" outlineLevel="0" max="257" min="13" style="262" width="9.14"/>
  </cols>
  <sheetData>
    <row r="1" s="267" customFormat="true" ht="20.25" hidden="false" customHeight="false" outlineLevel="0" collapsed="false">
      <c r="A1" s="265" t="s">
        <v>10</v>
      </c>
      <c r="B1" s="265"/>
      <c r="C1" s="344"/>
      <c r="I1" s="268"/>
      <c r="K1" s="269" t="n">
        <v>39836</v>
      </c>
    </row>
    <row r="2" s="267" customFormat="true" ht="20.25" hidden="false" customHeight="false" outlineLevel="0" collapsed="false">
      <c r="A2" s="265" t="s">
        <v>11</v>
      </c>
      <c r="B2" s="265"/>
      <c r="C2" s="344"/>
      <c r="G2" s="270"/>
      <c r="H2" s="270"/>
      <c r="I2" s="268"/>
      <c r="K2" s="271" t="s">
        <v>3</v>
      </c>
    </row>
    <row r="4" s="273" customFormat="true" ht="15.75" hidden="false" customHeight="false" outlineLevel="0" collapsed="false">
      <c r="A4" s="272" t="s">
        <v>947</v>
      </c>
      <c r="G4" s="275"/>
      <c r="H4" s="275"/>
      <c r="I4" s="276"/>
    </row>
    <row r="5" s="273" customFormat="true" ht="15.75" hidden="false" customHeight="false" outlineLevel="0" collapsed="false">
      <c r="A5" s="272"/>
      <c r="G5" s="275"/>
      <c r="H5" s="275"/>
      <c r="I5" s="276"/>
    </row>
    <row r="6" s="291" customFormat="true" ht="32.25" hidden="false" customHeight="true" outlineLevel="0" collapsed="false">
      <c r="A6" s="282" t="s">
        <v>14</v>
      </c>
      <c r="B6" s="283" t="s">
        <v>15</v>
      </c>
      <c r="C6" s="284" t="s">
        <v>16</v>
      </c>
      <c r="D6" s="285" t="s">
        <v>17</v>
      </c>
      <c r="E6" s="286" t="s">
        <v>18</v>
      </c>
      <c r="F6" s="287" t="s">
        <v>19</v>
      </c>
      <c r="G6" s="288" t="s">
        <v>439</v>
      </c>
      <c r="H6" s="288" t="s">
        <v>948</v>
      </c>
      <c r="I6" s="289" t="s">
        <v>22</v>
      </c>
      <c r="J6" s="350" t="s">
        <v>24</v>
      </c>
      <c r="K6" s="290" t="s">
        <v>23</v>
      </c>
    </row>
    <row r="7" s="354" customFormat="true" ht="15" hidden="false" customHeight="true" outlineLevel="0" collapsed="false">
      <c r="A7" s="293" t="n">
        <v>1</v>
      </c>
      <c r="B7" s="293" t="n">
        <v>24</v>
      </c>
      <c r="C7" s="294" t="s">
        <v>477</v>
      </c>
      <c r="D7" s="295" t="s">
        <v>949</v>
      </c>
      <c r="E7" s="296" t="n">
        <v>34601</v>
      </c>
      <c r="F7" s="297" t="s">
        <v>213</v>
      </c>
      <c r="G7" s="477" t="s">
        <v>950</v>
      </c>
      <c r="H7" s="352"/>
      <c r="I7" s="478" t="s">
        <v>52</v>
      </c>
      <c r="J7" s="293" t="n">
        <v>18</v>
      </c>
      <c r="K7" s="299" t="s">
        <v>951</v>
      </c>
    </row>
    <row r="8" s="354" customFormat="true" ht="15" hidden="false" customHeight="true" outlineLevel="0" collapsed="false">
      <c r="A8" s="293" t="n">
        <v>2</v>
      </c>
      <c r="B8" s="293" t="n">
        <v>34</v>
      </c>
      <c r="C8" s="294" t="s">
        <v>952</v>
      </c>
      <c r="D8" s="295" t="s">
        <v>953</v>
      </c>
      <c r="E8" s="296" t="n">
        <v>34432</v>
      </c>
      <c r="F8" s="297" t="s">
        <v>137</v>
      </c>
      <c r="G8" s="477" t="s">
        <v>954</v>
      </c>
      <c r="H8" s="352" t="s">
        <v>955</v>
      </c>
      <c r="I8" s="478" t="s">
        <v>76</v>
      </c>
      <c r="J8" s="293" t="n">
        <v>16</v>
      </c>
      <c r="K8" s="299" t="s">
        <v>240</v>
      </c>
    </row>
    <row r="9" s="354" customFormat="true" ht="15" hidden="false" customHeight="true" outlineLevel="0" collapsed="false">
      <c r="A9" s="293" t="n">
        <v>3</v>
      </c>
      <c r="B9" s="293" t="n">
        <v>16</v>
      </c>
      <c r="C9" s="294" t="s">
        <v>481</v>
      </c>
      <c r="D9" s="295" t="s">
        <v>956</v>
      </c>
      <c r="E9" s="296" t="n">
        <v>35192</v>
      </c>
      <c r="F9" s="297" t="s">
        <v>957</v>
      </c>
      <c r="G9" s="477" t="s">
        <v>958</v>
      </c>
      <c r="H9" s="352"/>
      <c r="I9" s="478" t="s">
        <v>76</v>
      </c>
      <c r="J9" s="293" t="n">
        <v>14</v>
      </c>
      <c r="K9" s="299" t="s">
        <v>959</v>
      </c>
    </row>
    <row r="10" s="354" customFormat="true" ht="15" hidden="false" customHeight="true" outlineLevel="0" collapsed="false">
      <c r="A10" s="293" t="n">
        <v>4</v>
      </c>
      <c r="B10" s="293" t="n">
        <v>25</v>
      </c>
      <c r="C10" s="294" t="s">
        <v>960</v>
      </c>
      <c r="D10" s="295" t="s">
        <v>961</v>
      </c>
      <c r="E10" s="296" t="n">
        <v>34524</v>
      </c>
      <c r="F10" s="297" t="s">
        <v>213</v>
      </c>
      <c r="G10" s="477" t="s">
        <v>962</v>
      </c>
      <c r="H10" s="352"/>
      <c r="I10" s="478" t="s">
        <v>76</v>
      </c>
      <c r="J10" s="293" t="n">
        <v>13</v>
      </c>
      <c r="K10" s="299" t="s">
        <v>951</v>
      </c>
    </row>
    <row r="11" s="354" customFormat="true" ht="15" hidden="false" customHeight="true" outlineLevel="0" collapsed="false">
      <c r="A11" s="293" t="n">
        <v>5</v>
      </c>
      <c r="B11" s="293" t="n">
        <v>55</v>
      </c>
      <c r="C11" s="294" t="s">
        <v>837</v>
      </c>
      <c r="D11" s="295" t="s">
        <v>963</v>
      </c>
      <c r="E11" s="296" t="n">
        <v>35290</v>
      </c>
      <c r="F11" s="297" t="s">
        <v>67</v>
      </c>
      <c r="G11" s="477" t="s">
        <v>964</v>
      </c>
      <c r="H11" s="352"/>
      <c r="I11" s="478" t="s">
        <v>76</v>
      </c>
      <c r="J11" s="293" t="n">
        <v>12</v>
      </c>
      <c r="K11" s="299" t="s">
        <v>722</v>
      </c>
    </row>
    <row r="12" s="354" customFormat="true" ht="15" hidden="false" customHeight="true" outlineLevel="0" collapsed="false">
      <c r="A12" s="293" t="n">
        <v>6</v>
      </c>
      <c r="B12" s="293" t="n">
        <v>1</v>
      </c>
      <c r="C12" s="294" t="s">
        <v>965</v>
      </c>
      <c r="D12" s="295" t="s">
        <v>966</v>
      </c>
      <c r="E12" s="296" t="n">
        <v>34966</v>
      </c>
      <c r="F12" s="297" t="s">
        <v>288</v>
      </c>
      <c r="G12" s="477" t="s">
        <v>967</v>
      </c>
      <c r="H12" s="352"/>
      <c r="I12" s="478" t="s">
        <v>76</v>
      </c>
      <c r="J12" s="293" t="n">
        <v>11</v>
      </c>
      <c r="K12" s="299" t="s">
        <v>289</v>
      </c>
    </row>
    <row r="13" s="354" customFormat="true" ht="15" hidden="false" customHeight="true" outlineLevel="0" collapsed="false">
      <c r="A13" s="293" t="n">
        <v>7</v>
      </c>
      <c r="B13" s="293" t="n">
        <v>14</v>
      </c>
      <c r="C13" s="294" t="s">
        <v>968</v>
      </c>
      <c r="D13" s="295" t="s">
        <v>969</v>
      </c>
      <c r="E13" s="296" t="n">
        <v>34609</v>
      </c>
      <c r="F13" s="297" t="s">
        <v>957</v>
      </c>
      <c r="G13" s="477" t="s">
        <v>970</v>
      </c>
      <c r="H13" s="352" t="s">
        <v>971</v>
      </c>
      <c r="I13" s="478" t="s">
        <v>76</v>
      </c>
      <c r="J13" s="293" t="n">
        <v>10</v>
      </c>
      <c r="K13" s="299" t="s">
        <v>959</v>
      </c>
    </row>
    <row r="14" s="354" customFormat="true" ht="15" hidden="false" customHeight="true" outlineLevel="0" collapsed="false">
      <c r="A14" s="293" t="n">
        <v>8</v>
      </c>
      <c r="B14" s="293" t="n">
        <v>56</v>
      </c>
      <c r="C14" s="294" t="s">
        <v>972</v>
      </c>
      <c r="D14" s="295" t="s">
        <v>973</v>
      </c>
      <c r="E14" s="296" t="n">
        <v>35829</v>
      </c>
      <c r="F14" s="297" t="s">
        <v>67</v>
      </c>
      <c r="G14" s="477" t="s">
        <v>974</v>
      </c>
      <c r="H14" s="352"/>
      <c r="I14" s="478" t="s">
        <v>126</v>
      </c>
      <c r="J14" s="293" t="n">
        <v>9</v>
      </c>
      <c r="K14" s="299" t="s">
        <v>722</v>
      </c>
    </row>
    <row r="15" s="354" customFormat="true" ht="15" hidden="false" customHeight="true" outlineLevel="0" collapsed="false">
      <c r="A15" s="293" t="n">
        <v>9</v>
      </c>
      <c r="B15" s="293" t="n">
        <v>57</v>
      </c>
      <c r="C15" s="294" t="s">
        <v>975</v>
      </c>
      <c r="D15" s="295" t="s">
        <v>976</v>
      </c>
      <c r="E15" s="296" t="n">
        <v>35829</v>
      </c>
      <c r="F15" s="297" t="s">
        <v>67</v>
      </c>
      <c r="G15" s="477" t="s">
        <v>977</v>
      </c>
      <c r="H15" s="352"/>
      <c r="I15" s="478" t="s">
        <v>126</v>
      </c>
      <c r="J15" s="293" t="n">
        <v>8</v>
      </c>
      <c r="K15" s="299" t="s">
        <v>722</v>
      </c>
    </row>
    <row r="16" s="354" customFormat="true" ht="15" hidden="false" customHeight="true" outlineLevel="0" collapsed="false">
      <c r="A16" s="293" t="n">
        <v>10</v>
      </c>
      <c r="B16" s="293" t="n">
        <v>15</v>
      </c>
      <c r="C16" s="294" t="s">
        <v>147</v>
      </c>
      <c r="D16" s="295" t="s">
        <v>978</v>
      </c>
      <c r="E16" s="296" t="n">
        <v>34411</v>
      </c>
      <c r="F16" s="297" t="s">
        <v>957</v>
      </c>
      <c r="G16" s="477" t="s">
        <v>979</v>
      </c>
      <c r="H16" s="352"/>
      <c r="I16" s="478" t="s">
        <v>126</v>
      </c>
      <c r="J16" s="293" t="n">
        <v>7</v>
      </c>
      <c r="K16" s="299" t="s">
        <v>959</v>
      </c>
    </row>
    <row r="17" s="354" customFormat="true" ht="15" hidden="false" customHeight="true" outlineLevel="0" collapsed="false">
      <c r="A17" s="293" t="n">
        <v>11</v>
      </c>
      <c r="B17" s="293" t="n">
        <v>26</v>
      </c>
      <c r="C17" s="294" t="s">
        <v>980</v>
      </c>
      <c r="D17" s="295" t="s">
        <v>981</v>
      </c>
      <c r="E17" s="296" t="n">
        <v>34885</v>
      </c>
      <c r="F17" s="297" t="s">
        <v>213</v>
      </c>
      <c r="G17" s="477" t="s">
        <v>982</v>
      </c>
      <c r="H17" s="352"/>
      <c r="I17" s="478" t="s">
        <v>126</v>
      </c>
      <c r="J17" s="293" t="s">
        <v>134</v>
      </c>
      <c r="K17" s="299" t="s">
        <v>951</v>
      </c>
    </row>
    <row r="18" s="354" customFormat="true" ht="15" hidden="false" customHeight="true" outlineLevel="0" collapsed="false">
      <c r="A18" s="293" t="n">
        <v>12</v>
      </c>
      <c r="B18" s="293" t="n">
        <v>54</v>
      </c>
      <c r="C18" s="294" t="s">
        <v>169</v>
      </c>
      <c r="D18" s="295" t="s">
        <v>983</v>
      </c>
      <c r="E18" s="296" t="n">
        <v>35200</v>
      </c>
      <c r="F18" s="297" t="s">
        <v>67</v>
      </c>
      <c r="G18" s="477" t="s">
        <v>984</v>
      </c>
      <c r="H18" s="352"/>
      <c r="I18" s="478" t="s">
        <v>126</v>
      </c>
      <c r="J18" s="293" t="n">
        <v>6</v>
      </c>
      <c r="K18" s="299" t="s">
        <v>722</v>
      </c>
    </row>
    <row r="19" s="354" customFormat="true" ht="15" hidden="false" customHeight="true" outlineLevel="0" collapsed="false">
      <c r="A19" s="293" t="s">
        <v>757</v>
      </c>
      <c r="B19" s="293" t="n">
        <v>113</v>
      </c>
      <c r="C19" s="294" t="s">
        <v>985</v>
      </c>
      <c r="D19" s="295" t="s">
        <v>986</v>
      </c>
      <c r="E19" s="296" t="n">
        <v>34162</v>
      </c>
      <c r="F19" s="297" t="s">
        <v>348</v>
      </c>
      <c r="G19" s="477" t="s">
        <v>987</v>
      </c>
      <c r="H19" s="352" t="s">
        <v>988</v>
      </c>
      <c r="I19" s="478" t="s">
        <v>126</v>
      </c>
      <c r="J19" s="293" t="s">
        <v>757</v>
      </c>
      <c r="K19" s="299" t="s">
        <v>349</v>
      </c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5.56"/>
    <col collapsed="false" customWidth="false" hidden="false" outlineLevel="0" max="2" min="2" style="262" width="9.14"/>
    <col collapsed="false" customWidth="true" hidden="false" outlineLevel="0" max="3" min="3" style="262" width="10.41"/>
    <col collapsed="false" customWidth="true" hidden="false" outlineLevel="0" max="4" min="4" style="262" width="13.56"/>
    <col collapsed="false" customWidth="false" hidden="false" outlineLevel="0" max="5" min="5" style="262" width="9.14"/>
    <col collapsed="false" customWidth="true" hidden="false" outlineLevel="0" max="6" min="6" style="262" width="11.7"/>
    <col collapsed="false" customWidth="true" hidden="false" outlineLevel="0" max="9" min="7" style="264" width="9.56"/>
    <col collapsed="false" customWidth="false" hidden="false" outlineLevel="0" max="10" min="10" style="262" width="9.14"/>
    <col collapsed="false" customWidth="true" hidden="false" outlineLevel="0" max="11" min="11" style="262" width="12.28"/>
    <col collapsed="false" customWidth="true" hidden="false" outlineLevel="0" max="12" min="12" style="0" width="8.96"/>
    <col collapsed="false" customWidth="false" hidden="false" outlineLevel="0" max="257" min="13" style="262" width="9.14"/>
  </cols>
  <sheetData>
    <row r="1" s="267" customFormat="true" ht="20.25" hidden="false" customHeight="false" outlineLevel="0" collapsed="false">
      <c r="A1" s="265" t="s">
        <v>10</v>
      </c>
      <c r="B1" s="265"/>
      <c r="C1" s="344"/>
      <c r="K1" s="269" t="n">
        <v>39836</v>
      </c>
    </row>
    <row r="2" s="267" customFormat="true" ht="20.25" hidden="false" customHeight="false" outlineLevel="0" collapsed="false">
      <c r="A2" s="265" t="s">
        <v>11</v>
      </c>
      <c r="B2" s="265"/>
      <c r="C2" s="344"/>
      <c r="G2" s="270"/>
      <c r="H2" s="270"/>
      <c r="I2" s="270"/>
      <c r="K2" s="271" t="s">
        <v>3</v>
      </c>
    </row>
    <row r="4" s="273" customFormat="true" ht="15.75" hidden="false" customHeight="false" outlineLevel="0" collapsed="false">
      <c r="A4" s="272" t="s">
        <v>989</v>
      </c>
      <c r="G4" s="275"/>
      <c r="H4" s="275"/>
      <c r="I4" s="275"/>
    </row>
    <row r="5" s="273" customFormat="true" ht="15.75" hidden="false" customHeight="false" outlineLevel="0" collapsed="false">
      <c r="A5" s="272"/>
      <c r="G5" s="275"/>
      <c r="H5" s="275"/>
      <c r="I5" s="275"/>
    </row>
    <row r="6" s="291" customFormat="true" ht="32.25" hidden="false" customHeight="true" outlineLevel="0" collapsed="false">
      <c r="A6" s="282" t="s">
        <v>14</v>
      </c>
      <c r="B6" s="283" t="s">
        <v>15</v>
      </c>
      <c r="C6" s="284" t="s">
        <v>16</v>
      </c>
      <c r="D6" s="285" t="s">
        <v>17</v>
      </c>
      <c r="E6" s="286" t="s">
        <v>18</v>
      </c>
      <c r="F6" s="287" t="s">
        <v>19</v>
      </c>
      <c r="G6" s="288" t="s">
        <v>439</v>
      </c>
      <c r="H6" s="288" t="s">
        <v>948</v>
      </c>
      <c r="I6" s="289" t="s">
        <v>22</v>
      </c>
      <c r="J6" s="350" t="s">
        <v>24</v>
      </c>
      <c r="K6" s="290" t="s">
        <v>23</v>
      </c>
    </row>
    <row r="7" s="354" customFormat="true" ht="15" hidden="false" customHeight="true" outlineLevel="0" collapsed="false">
      <c r="A7" s="293" t="n">
        <v>1</v>
      </c>
      <c r="B7" s="293" t="n">
        <v>1</v>
      </c>
      <c r="C7" s="294" t="s">
        <v>759</v>
      </c>
      <c r="D7" s="295" t="s">
        <v>990</v>
      </c>
      <c r="E7" s="296" t="n">
        <v>34545</v>
      </c>
      <c r="F7" s="297" t="s">
        <v>288</v>
      </c>
      <c r="G7" s="477" t="s">
        <v>991</v>
      </c>
      <c r="H7" s="352" t="s">
        <v>992</v>
      </c>
      <c r="I7" s="352" t="s">
        <v>52</v>
      </c>
      <c r="J7" s="293" t="n">
        <v>18</v>
      </c>
      <c r="K7" s="299" t="s">
        <v>289</v>
      </c>
    </row>
    <row r="8" s="354" customFormat="true" ht="15" hidden="false" customHeight="true" outlineLevel="0" collapsed="false">
      <c r="A8" s="293" t="n">
        <v>2</v>
      </c>
      <c r="B8" s="293" t="n">
        <v>2</v>
      </c>
      <c r="C8" s="294" t="s">
        <v>993</v>
      </c>
      <c r="D8" s="295" t="s">
        <v>994</v>
      </c>
      <c r="E8" s="296" t="n">
        <v>34460</v>
      </c>
      <c r="F8" s="297" t="s">
        <v>288</v>
      </c>
      <c r="G8" s="477" t="s">
        <v>995</v>
      </c>
      <c r="H8" s="352" t="s">
        <v>996</v>
      </c>
      <c r="I8" s="352" t="s">
        <v>76</v>
      </c>
      <c r="J8" s="293" t="n">
        <v>16</v>
      </c>
      <c r="K8" s="299" t="s">
        <v>289</v>
      </c>
    </row>
    <row r="9" s="354" customFormat="true" ht="15" hidden="false" customHeight="true" outlineLevel="0" collapsed="false">
      <c r="A9" s="293" t="n">
        <v>3</v>
      </c>
      <c r="B9" s="293" t="n">
        <v>28</v>
      </c>
      <c r="C9" s="294" t="s">
        <v>254</v>
      </c>
      <c r="D9" s="295" t="s">
        <v>997</v>
      </c>
      <c r="E9" s="296" t="n">
        <v>34855</v>
      </c>
      <c r="F9" s="297" t="s">
        <v>213</v>
      </c>
      <c r="G9" s="477" t="s">
        <v>998</v>
      </c>
      <c r="H9" s="352"/>
      <c r="I9" s="352" t="s">
        <v>76</v>
      </c>
      <c r="J9" s="293" t="n">
        <v>14</v>
      </c>
      <c r="K9" s="299" t="s">
        <v>951</v>
      </c>
    </row>
    <row r="10" s="354" customFormat="true" ht="15" hidden="false" customHeight="true" outlineLevel="0" collapsed="false">
      <c r="A10" s="293" t="n">
        <v>4</v>
      </c>
      <c r="B10" s="293" t="n">
        <v>29</v>
      </c>
      <c r="C10" s="294" t="s">
        <v>430</v>
      </c>
      <c r="D10" s="295" t="s">
        <v>999</v>
      </c>
      <c r="E10" s="296" t="n">
        <v>34853</v>
      </c>
      <c r="F10" s="297" t="s">
        <v>213</v>
      </c>
      <c r="G10" s="477" t="s">
        <v>1000</v>
      </c>
      <c r="H10" s="352" t="s">
        <v>988</v>
      </c>
      <c r="I10" s="352" t="s">
        <v>903</v>
      </c>
      <c r="J10" s="293" t="n">
        <v>13</v>
      </c>
      <c r="K10" s="299" t="s">
        <v>951</v>
      </c>
    </row>
    <row r="11" s="354" customFormat="true" ht="15" hidden="false" customHeight="true" outlineLevel="0" collapsed="false">
      <c r="A11" s="293" t="n">
        <v>5</v>
      </c>
      <c r="B11" s="293" t="n">
        <v>111</v>
      </c>
      <c r="C11" s="294" t="s">
        <v>411</v>
      </c>
      <c r="D11" s="295" t="s">
        <v>1001</v>
      </c>
      <c r="E11" s="296" t="n">
        <v>34970</v>
      </c>
      <c r="F11" s="297" t="s">
        <v>204</v>
      </c>
      <c r="G11" s="477" t="s">
        <v>1002</v>
      </c>
      <c r="H11" s="352" t="s">
        <v>988</v>
      </c>
      <c r="I11" s="352" t="s">
        <v>903</v>
      </c>
      <c r="J11" s="293" t="n">
        <v>12</v>
      </c>
      <c r="K11" s="299" t="s">
        <v>1003</v>
      </c>
    </row>
    <row r="12" s="354" customFormat="true" ht="15" hidden="false" customHeight="true" outlineLevel="0" collapsed="false">
      <c r="A12" s="293" t="n">
        <v>6</v>
      </c>
      <c r="B12" s="293" t="n">
        <v>113</v>
      </c>
      <c r="C12" s="294" t="s">
        <v>279</v>
      </c>
      <c r="D12" s="295" t="s">
        <v>1004</v>
      </c>
      <c r="E12" s="296" t="n">
        <v>34867</v>
      </c>
      <c r="F12" s="297" t="s">
        <v>204</v>
      </c>
      <c r="G12" s="477" t="s">
        <v>1005</v>
      </c>
      <c r="H12" s="352" t="s">
        <v>1006</v>
      </c>
      <c r="I12" s="352" t="s">
        <v>903</v>
      </c>
      <c r="J12" s="293" t="n">
        <v>11</v>
      </c>
      <c r="K12" s="299" t="s">
        <v>1003</v>
      </c>
    </row>
    <row r="13" s="354" customFormat="true" ht="15" hidden="false" customHeight="true" outlineLevel="0" collapsed="false">
      <c r="A13" s="293" t="n">
        <v>7</v>
      </c>
      <c r="B13" s="293" t="n">
        <v>118</v>
      </c>
      <c r="C13" s="294" t="s">
        <v>1007</v>
      </c>
      <c r="D13" s="295" t="s">
        <v>1008</v>
      </c>
      <c r="E13" s="296" t="s">
        <v>1009</v>
      </c>
      <c r="F13" s="297" t="s">
        <v>348</v>
      </c>
      <c r="G13" s="477" t="s">
        <v>1010</v>
      </c>
      <c r="H13" s="352" t="s">
        <v>988</v>
      </c>
      <c r="I13" s="352" t="s">
        <v>903</v>
      </c>
      <c r="J13" s="293" t="n">
        <v>10</v>
      </c>
      <c r="K13" s="299" t="s">
        <v>349</v>
      </c>
    </row>
    <row r="14" s="354" customFormat="true" ht="15" hidden="false" customHeight="true" outlineLevel="0" collapsed="false">
      <c r="A14" s="293"/>
      <c r="B14" s="293" t="n">
        <v>20</v>
      </c>
      <c r="C14" s="294" t="s">
        <v>1011</v>
      </c>
      <c r="D14" s="295" t="s">
        <v>1012</v>
      </c>
      <c r="E14" s="296" t="s">
        <v>1013</v>
      </c>
      <c r="F14" s="297" t="s">
        <v>957</v>
      </c>
      <c r="G14" s="477" t="s">
        <v>390</v>
      </c>
      <c r="H14" s="352"/>
      <c r="I14" s="352"/>
      <c r="J14" s="293" t="s">
        <v>134</v>
      </c>
      <c r="K14" s="299" t="s">
        <v>959</v>
      </c>
    </row>
    <row r="15" s="354" customFormat="true" ht="15" hidden="false" customHeight="true" outlineLevel="0" collapsed="false">
      <c r="A15" s="293"/>
      <c r="B15" s="293" t="n">
        <v>3</v>
      </c>
      <c r="C15" s="294" t="s">
        <v>1014</v>
      </c>
      <c r="D15" s="295" t="s">
        <v>1015</v>
      </c>
      <c r="E15" s="296" t="n">
        <v>34642</v>
      </c>
      <c r="F15" s="297" t="s">
        <v>288</v>
      </c>
      <c r="G15" s="477" t="s">
        <v>200</v>
      </c>
      <c r="H15" s="352"/>
      <c r="I15" s="352"/>
      <c r="J15" s="293"/>
      <c r="K15" s="299" t="s">
        <v>289</v>
      </c>
    </row>
    <row r="16" s="354" customFormat="true" ht="15" hidden="false" customHeight="true" outlineLevel="0" collapsed="false">
      <c r="A16" s="293"/>
      <c r="B16" s="293" t="n">
        <v>30</v>
      </c>
      <c r="C16" s="294" t="s">
        <v>1016</v>
      </c>
      <c r="D16" s="295" t="s">
        <v>1017</v>
      </c>
      <c r="E16" s="296" t="n">
        <v>34661</v>
      </c>
      <c r="F16" s="297" t="s">
        <v>213</v>
      </c>
      <c r="G16" s="477" t="s">
        <v>200</v>
      </c>
      <c r="H16" s="352"/>
      <c r="I16" s="352"/>
      <c r="J16" s="293"/>
      <c r="K16" s="299" t="s">
        <v>951</v>
      </c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.85"/>
    <col collapsed="false" customWidth="true" hidden="false" outlineLevel="0" max="2" min="2" style="262" width="7.28"/>
    <col collapsed="false" customWidth="false" hidden="false" outlineLevel="0" max="3" min="3" style="262" width="9.14"/>
    <col collapsed="false" customWidth="true" hidden="false" outlineLevel="0" max="4" min="4" style="262" width="13.56"/>
    <col collapsed="false" customWidth="false" hidden="false" outlineLevel="0" max="5" min="5" style="262" width="9.14"/>
    <col collapsed="false" customWidth="true" hidden="false" outlineLevel="0" max="6" min="6" style="262" width="11.7"/>
    <col collapsed="false" customWidth="true" hidden="false" outlineLevel="0" max="7" min="7" style="264" width="9.56"/>
    <col collapsed="false" customWidth="true" hidden="false" outlineLevel="0" max="8" min="8" style="264" width="6.56"/>
    <col collapsed="false" customWidth="true" hidden="false" outlineLevel="0" max="9" min="9" style="264" width="7.14"/>
    <col collapsed="false" customWidth="true" hidden="false" outlineLevel="0" max="10" min="10" style="262" width="22.7"/>
    <col collapsed="false" customWidth="false" hidden="false" outlineLevel="0" max="257" min="11" style="262" width="9.14"/>
  </cols>
  <sheetData>
    <row r="1" s="267" customFormat="true" ht="20.25" hidden="false" customHeight="false" outlineLevel="0" collapsed="false">
      <c r="A1" s="265" t="s">
        <v>10</v>
      </c>
      <c r="C1" s="265"/>
      <c r="D1" s="344"/>
      <c r="H1" s="479"/>
      <c r="I1" s="479"/>
      <c r="J1" s="269" t="n">
        <v>39837</v>
      </c>
    </row>
    <row r="2" s="267" customFormat="true" ht="20.25" hidden="false" customHeight="false" outlineLevel="0" collapsed="false">
      <c r="A2" s="265" t="s">
        <v>11</v>
      </c>
      <c r="C2" s="265"/>
      <c r="D2" s="344"/>
      <c r="G2" s="346"/>
      <c r="H2" s="479"/>
      <c r="I2" s="479"/>
      <c r="J2" s="271" t="s">
        <v>3</v>
      </c>
    </row>
    <row r="4" s="273" customFormat="true" ht="15.75" hidden="false" customHeight="false" outlineLevel="0" collapsed="false">
      <c r="A4" s="272" t="s">
        <v>1018</v>
      </c>
      <c r="G4" s="275"/>
      <c r="H4" s="276"/>
      <c r="I4" s="276"/>
    </row>
    <row r="5" s="273" customFormat="true" ht="15.75" hidden="false" customHeight="false" outlineLevel="0" collapsed="false">
      <c r="A5" s="272"/>
      <c r="E5" s="480"/>
      <c r="F5" s="480"/>
      <c r="G5" s="481"/>
      <c r="H5" s="276"/>
      <c r="I5" s="276"/>
    </row>
    <row r="6" s="291" customFormat="true" ht="32.25" hidden="false" customHeight="true" outlineLevel="0" collapsed="false">
      <c r="A6" s="282" t="s">
        <v>14</v>
      </c>
      <c r="B6" s="283" t="s">
        <v>15</v>
      </c>
      <c r="C6" s="284" t="s">
        <v>16</v>
      </c>
      <c r="D6" s="285" t="s">
        <v>17</v>
      </c>
      <c r="E6" s="286" t="s">
        <v>18</v>
      </c>
      <c r="F6" s="350" t="s">
        <v>19</v>
      </c>
      <c r="G6" s="288" t="s">
        <v>439</v>
      </c>
      <c r="H6" s="289" t="s">
        <v>22</v>
      </c>
      <c r="I6" s="289" t="s">
        <v>24</v>
      </c>
      <c r="J6" s="290" t="s">
        <v>23</v>
      </c>
    </row>
    <row r="7" customFormat="false" ht="12.75" hidden="false" customHeight="false" outlineLevel="0" collapsed="false">
      <c r="A7" s="292" t="n">
        <v>1</v>
      </c>
      <c r="B7" s="293" t="n">
        <v>95</v>
      </c>
      <c r="C7" s="294" t="s">
        <v>895</v>
      </c>
      <c r="D7" s="295" t="s">
        <v>896</v>
      </c>
      <c r="E7" s="296" t="n">
        <v>34678</v>
      </c>
      <c r="F7" s="297" t="s">
        <v>804</v>
      </c>
      <c r="G7" s="351" t="n">
        <v>0.00393356481481482</v>
      </c>
      <c r="H7" s="293" t="n">
        <v>3</v>
      </c>
      <c r="I7" s="293" t="n">
        <v>18</v>
      </c>
      <c r="J7" s="299" t="s">
        <v>805</v>
      </c>
    </row>
    <row r="8" customFormat="false" ht="12.75" hidden="false" customHeight="false" outlineLevel="0" collapsed="false">
      <c r="A8" s="292" t="n">
        <v>2</v>
      </c>
      <c r="B8" s="293" t="n">
        <v>106</v>
      </c>
      <c r="C8" s="294" t="s">
        <v>61</v>
      </c>
      <c r="D8" s="295" t="s">
        <v>913</v>
      </c>
      <c r="E8" s="296" t="n">
        <v>34909</v>
      </c>
      <c r="F8" s="297" t="s">
        <v>224</v>
      </c>
      <c r="G8" s="351" t="n">
        <v>0.00489837962962963</v>
      </c>
      <c r="H8" s="293"/>
      <c r="I8" s="293" t="n">
        <v>16</v>
      </c>
      <c r="J8" s="299" t="s">
        <v>763</v>
      </c>
    </row>
    <row r="9" customFormat="false" ht="12.75" hidden="false" customHeight="false" outlineLevel="0" collapsed="false">
      <c r="A9" s="292"/>
      <c r="B9" s="293" t="n">
        <v>38</v>
      </c>
      <c r="C9" s="294" t="s">
        <v>907</v>
      </c>
      <c r="D9" s="295" t="s">
        <v>1019</v>
      </c>
      <c r="E9" s="296" t="n">
        <v>34368</v>
      </c>
      <c r="F9" s="297" t="s">
        <v>137</v>
      </c>
      <c r="G9" s="351" t="s">
        <v>200</v>
      </c>
      <c r="H9" s="297"/>
      <c r="I9" s="297"/>
      <c r="J9" s="396" t="s">
        <v>817</v>
      </c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6.85"/>
    <col collapsed="false" customWidth="true" hidden="false" outlineLevel="0" max="2" min="2" style="482" width="7.28"/>
    <col collapsed="false" customWidth="true" hidden="false" outlineLevel="0" max="3" min="3" style="482" width="9.41"/>
    <col collapsed="false" customWidth="true" hidden="false" outlineLevel="0" max="4" min="4" style="482" width="13.56"/>
    <col collapsed="false" customWidth="false" hidden="false" outlineLevel="0" max="5" min="5" style="482" width="9.14"/>
    <col collapsed="false" customWidth="true" hidden="false" outlineLevel="0" max="6" min="6" style="482" width="11.7"/>
    <col collapsed="false" customWidth="true" hidden="false" outlineLevel="0" max="7" min="7" style="483" width="8.99"/>
    <col collapsed="false" customWidth="true" hidden="false" outlineLevel="0" max="8" min="8" style="483" width="6.56"/>
    <col collapsed="false" customWidth="true" hidden="false" outlineLevel="0" max="9" min="9" style="483" width="6.41"/>
    <col collapsed="false" customWidth="true" hidden="false" outlineLevel="0" max="10" min="10" style="482" width="23.28"/>
    <col collapsed="false" customWidth="false" hidden="false" outlineLevel="0" max="257" min="11" style="482" width="9.14"/>
  </cols>
  <sheetData>
    <row r="1" s="485" customFormat="true" ht="20.25" hidden="false" customHeight="false" outlineLevel="0" collapsed="false">
      <c r="A1" s="484" t="s">
        <v>10</v>
      </c>
      <c r="C1" s="484"/>
      <c r="D1" s="486"/>
      <c r="H1" s="487"/>
      <c r="I1" s="487"/>
      <c r="J1" s="488" t="n">
        <v>39837</v>
      </c>
    </row>
    <row r="2" s="485" customFormat="true" ht="20.25" hidden="false" customHeight="false" outlineLevel="0" collapsed="false">
      <c r="A2" s="484" t="s">
        <v>11</v>
      </c>
      <c r="C2" s="484"/>
      <c r="D2" s="486"/>
      <c r="G2" s="489"/>
      <c r="H2" s="487"/>
      <c r="I2" s="487"/>
      <c r="J2" s="490" t="s">
        <v>3</v>
      </c>
    </row>
    <row r="4" s="492" customFormat="true" ht="15.75" hidden="false" customHeight="false" outlineLevel="0" collapsed="false">
      <c r="A4" s="491" t="s">
        <v>1020</v>
      </c>
      <c r="G4" s="493"/>
      <c r="H4" s="494"/>
      <c r="I4" s="494"/>
    </row>
    <row r="5" s="492" customFormat="true" ht="15.75" hidden="false" customHeight="false" outlineLevel="0" collapsed="false">
      <c r="A5" s="491"/>
      <c r="E5" s="495"/>
      <c r="F5" s="495"/>
      <c r="G5" s="496"/>
      <c r="H5" s="494"/>
      <c r="I5" s="494"/>
    </row>
    <row r="6" s="506" customFormat="true" ht="32.25" hidden="false" customHeight="true" outlineLevel="0" collapsed="false">
      <c r="A6" s="497" t="s">
        <v>14</v>
      </c>
      <c r="B6" s="498" t="s">
        <v>15</v>
      </c>
      <c r="C6" s="499" t="s">
        <v>16</v>
      </c>
      <c r="D6" s="500" t="s">
        <v>17</v>
      </c>
      <c r="E6" s="501" t="s">
        <v>18</v>
      </c>
      <c r="F6" s="502" t="s">
        <v>19</v>
      </c>
      <c r="G6" s="503" t="s">
        <v>439</v>
      </c>
      <c r="H6" s="504" t="s">
        <v>22</v>
      </c>
      <c r="I6" s="504" t="s">
        <v>24</v>
      </c>
      <c r="J6" s="505" t="s">
        <v>23</v>
      </c>
    </row>
    <row r="7" customFormat="false" ht="12.75" hidden="false" customHeight="false" outlineLevel="0" collapsed="false">
      <c r="A7" s="507" t="n">
        <v>1</v>
      </c>
      <c r="B7" s="508" t="n">
        <v>52</v>
      </c>
      <c r="C7" s="509" t="s">
        <v>945</v>
      </c>
      <c r="D7" s="510" t="s">
        <v>946</v>
      </c>
      <c r="E7" s="511" t="n">
        <v>35033</v>
      </c>
      <c r="F7" s="512" t="s">
        <v>67</v>
      </c>
      <c r="G7" s="513" t="n">
        <v>0.00330520833333333</v>
      </c>
      <c r="H7" s="508" t="n">
        <v>2</v>
      </c>
      <c r="I7" s="508" t="n">
        <v>18</v>
      </c>
      <c r="J7" s="514" t="s">
        <v>618</v>
      </c>
    </row>
    <row r="8" customFormat="false" ht="12.75" hidden="false" customHeight="false" outlineLevel="0" collapsed="false">
      <c r="A8" s="507" t="n">
        <v>2</v>
      </c>
      <c r="B8" s="508" t="n">
        <v>125</v>
      </c>
      <c r="C8" s="509" t="s">
        <v>254</v>
      </c>
      <c r="D8" s="510" t="s">
        <v>1021</v>
      </c>
      <c r="E8" s="511" t="n">
        <v>34601</v>
      </c>
      <c r="F8" s="512" t="s">
        <v>659</v>
      </c>
      <c r="G8" s="513" t="n">
        <v>0.00341018518518519</v>
      </c>
      <c r="H8" s="508" t="n">
        <v>3</v>
      </c>
      <c r="I8" s="508" t="n">
        <v>16</v>
      </c>
      <c r="J8" s="514" t="s">
        <v>872</v>
      </c>
    </row>
    <row r="9" customFormat="false" ht="12.75" hidden="false" customHeight="false" outlineLevel="0" collapsed="false">
      <c r="A9" s="507" t="n">
        <v>3</v>
      </c>
      <c r="B9" s="508" t="n">
        <v>92</v>
      </c>
      <c r="C9" s="509" t="s">
        <v>918</v>
      </c>
      <c r="D9" s="510" t="s">
        <v>919</v>
      </c>
      <c r="E9" s="511" t="n">
        <v>34482</v>
      </c>
      <c r="F9" s="512" t="s">
        <v>804</v>
      </c>
      <c r="G9" s="513" t="n">
        <v>0.00346909722222222</v>
      </c>
      <c r="H9" s="508" t="n">
        <v>3</v>
      </c>
      <c r="I9" s="508" t="n">
        <v>14</v>
      </c>
      <c r="J9" s="514" t="s">
        <v>805</v>
      </c>
    </row>
    <row r="10" customFormat="false" ht="12.75" hidden="false" customHeight="false" outlineLevel="0" collapsed="false">
      <c r="A10" s="507" t="n">
        <v>4</v>
      </c>
      <c r="B10" s="508" t="n">
        <v>33</v>
      </c>
      <c r="C10" s="509" t="s">
        <v>921</v>
      </c>
      <c r="D10" s="510" t="s">
        <v>922</v>
      </c>
      <c r="E10" s="511" t="n">
        <v>34442</v>
      </c>
      <c r="F10" s="512" t="s">
        <v>137</v>
      </c>
      <c r="G10" s="513" t="n">
        <v>0.00355196759259259</v>
      </c>
      <c r="H10" s="508" t="n">
        <v>3</v>
      </c>
      <c r="I10" s="508" t="n">
        <v>13</v>
      </c>
      <c r="J10" s="514" t="s">
        <v>817</v>
      </c>
    </row>
    <row r="11" customFormat="false" ht="12.75" hidden="false" customHeight="false" outlineLevel="0" collapsed="false">
      <c r="A11" s="507" t="n">
        <v>5</v>
      </c>
      <c r="B11" s="508" t="n">
        <v>159</v>
      </c>
      <c r="C11" s="509" t="s">
        <v>695</v>
      </c>
      <c r="D11" s="510" t="s">
        <v>928</v>
      </c>
      <c r="E11" s="511" t="s">
        <v>929</v>
      </c>
      <c r="F11" s="512" t="s">
        <v>43</v>
      </c>
      <c r="G11" s="513" t="n">
        <v>0.00357835648148148</v>
      </c>
      <c r="H11" s="508" t="n">
        <v>3</v>
      </c>
      <c r="I11" s="508" t="n">
        <v>12</v>
      </c>
      <c r="J11" s="514" t="s">
        <v>159</v>
      </c>
    </row>
    <row r="12" customFormat="false" ht="12.75" hidden="false" customHeight="false" outlineLevel="0" collapsed="false">
      <c r="A12" s="507" t="n">
        <v>6</v>
      </c>
      <c r="B12" s="508" t="n">
        <v>17</v>
      </c>
      <c r="C12" s="509" t="s">
        <v>925</v>
      </c>
      <c r="D12" s="510" t="s">
        <v>926</v>
      </c>
      <c r="E12" s="511" t="n">
        <v>34557</v>
      </c>
      <c r="F12" s="512" t="s">
        <v>73</v>
      </c>
      <c r="G12" s="513" t="n">
        <v>0.00366354166666667</v>
      </c>
      <c r="H12" s="508" t="s">
        <v>126</v>
      </c>
      <c r="I12" s="508" t="n">
        <v>11</v>
      </c>
      <c r="J12" s="514" t="s">
        <v>539</v>
      </c>
    </row>
    <row r="13" customFormat="false" ht="12.75" hidden="false" customHeight="false" outlineLevel="0" collapsed="false">
      <c r="A13" s="507" t="n">
        <v>7</v>
      </c>
      <c r="B13" s="508" t="n">
        <v>34</v>
      </c>
      <c r="C13" s="509" t="s">
        <v>688</v>
      </c>
      <c r="D13" s="510" t="s">
        <v>887</v>
      </c>
      <c r="E13" s="511" t="n">
        <v>35030</v>
      </c>
      <c r="F13" s="512" t="s">
        <v>137</v>
      </c>
      <c r="G13" s="513" t="n">
        <v>0.00371851851851852</v>
      </c>
      <c r="H13" s="508" t="s">
        <v>126</v>
      </c>
      <c r="I13" s="508" t="n">
        <v>10</v>
      </c>
      <c r="J13" s="514" t="s">
        <v>817</v>
      </c>
    </row>
    <row r="14" customFormat="false" ht="12.75" hidden="false" customHeight="false" outlineLevel="0" collapsed="false">
      <c r="A14" s="507" t="n">
        <v>8</v>
      </c>
      <c r="B14" s="508" t="n">
        <v>145</v>
      </c>
      <c r="C14" s="509" t="s">
        <v>771</v>
      </c>
      <c r="D14" s="510" t="s">
        <v>412</v>
      </c>
      <c r="E14" s="511" t="n">
        <v>34365</v>
      </c>
      <c r="F14" s="512" t="s">
        <v>204</v>
      </c>
      <c r="G14" s="513" t="n">
        <v>0.00372256944444444</v>
      </c>
      <c r="H14" s="508" t="s">
        <v>126</v>
      </c>
      <c r="I14" s="508" t="n">
        <v>9</v>
      </c>
      <c r="J14" s="514" t="s">
        <v>406</v>
      </c>
    </row>
    <row r="15" customFormat="false" ht="12.75" hidden="false" customHeight="false" outlineLevel="0" collapsed="false">
      <c r="A15" s="507" t="n">
        <v>9</v>
      </c>
      <c r="B15" s="508" t="n">
        <v>98</v>
      </c>
      <c r="C15" s="509" t="s">
        <v>246</v>
      </c>
      <c r="D15" s="510" t="s">
        <v>934</v>
      </c>
      <c r="E15" s="511" t="n">
        <v>34360</v>
      </c>
      <c r="F15" s="512" t="s">
        <v>601</v>
      </c>
      <c r="G15" s="513" t="n">
        <v>0.00381481481481481</v>
      </c>
      <c r="H15" s="508" t="s">
        <v>126</v>
      </c>
      <c r="I15" s="508" t="n">
        <v>8</v>
      </c>
      <c r="J15" s="514" t="s">
        <v>775</v>
      </c>
    </row>
    <row r="16" customFormat="false" ht="12.75" hidden="false" customHeight="false" outlineLevel="0" collapsed="false">
      <c r="A16" s="507" t="n">
        <v>10</v>
      </c>
      <c r="B16" s="508" t="n">
        <v>108</v>
      </c>
      <c r="C16" s="509" t="s">
        <v>258</v>
      </c>
      <c r="D16" s="510" t="s">
        <v>776</v>
      </c>
      <c r="E16" s="511" t="n">
        <v>34551</v>
      </c>
      <c r="F16" s="512" t="s">
        <v>224</v>
      </c>
      <c r="G16" s="513" t="n">
        <v>0.00388101851851852</v>
      </c>
      <c r="H16" s="508" t="s">
        <v>126</v>
      </c>
      <c r="I16" s="508" t="n">
        <v>7</v>
      </c>
      <c r="J16" s="514" t="s">
        <v>763</v>
      </c>
    </row>
    <row r="17" customFormat="false" ht="12.75" hidden="false" customHeight="false" outlineLevel="0" collapsed="false">
      <c r="A17" s="507"/>
      <c r="B17" s="508" t="n">
        <v>87</v>
      </c>
      <c r="C17" s="509" t="s">
        <v>794</v>
      </c>
      <c r="D17" s="510" t="s">
        <v>795</v>
      </c>
      <c r="E17" s="511" t="n">
        <v>34559</v>
      </c>
      <c r="F17" s="512" t="s">
        <v>104</v>
      </c>
      <c r="G17" s="513" t="s">
        <v>200</v>
      </c>
      <c r="H17" s="508"/>
      <c r="I17" s="508"/>
      <c r="J17" s="514" t="s">
        <v>143</v>
      </c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0" width="7.99"/>
    <col collapsed="false" customWidth="false" hidden="false" outlineLevel="0" max="2" min="2" style="21" width="7.99"/>
    <col collapsed="false" customWidth="false" hidden="false" outlineLevel="0" max="3" min="3" style="22" width="7.99"/>
    <col collapsed="false" customWidth="true" hidden="false" outlineLevel="0" max="4" min="4" style="21" width="11.85"/>
    <col collapsed="false" customWidth="true" hidden="false" outlineLevel="0" max="5" min="5" style="21" width="8.7"/>
    <col collapsed="false" customWidth="true" hidden="false" outlineLevel="0" max="6" min="6" style="21" width="10.28"/>
    <col collapsed="false" customWidth="true" hidden="false" outlineLevel="0" max="8" min="7" style="23" width="5.85"/>
    <col collapsed="false" customWidth="true" hidden="false" outlineLevel="0" max="9" min="9" style="23" width="5.71"/>
    <col collapsed="false" customWidth="true" hidden="false" outlineLevel="0" max="10" min="10" style="21" width="19.85"/>
    <col collapsed="false" customWidth="true" hidden="false" outlineLevel="0" max="11" min="11" style="21" width="10.13"/>
    <col collapsed="false" customWidth="false" hidden="false" outlineLevel="0" max="257" min="12" style="21" width="7.99"/>
  </cols>
  <sheetData>
    <row r="1" s="26" customFormat="true" ht="20.25" hidden="false" customHeight="false" outlineLevel="0" collapsed="false">
      <c r="A1" s="24" t="s">
        <v>10</v>
      </c>
      <c r="B1" s="24"/>
      <c r="C1" s="25"/>
      <c r="I1" s="27"/>
      <c r="K1" s="28" t="n">
        <v>39836</v>
      </c>
    </row>
    <row r="2" s="26" customFormat="true" ht="20.25" hidden="false" customHeight="false" outlineLevel="0" collapsed="false">
      <c r="A2" s="24" t="s">
        <v>11</v>
      </c>
      <c r="B2" s="24"/>
      <c r="C2" s="25"/>
      <c r="G2" s="29"/>
      <c r="H2" s="30"/>
      <c r="I2" s="27"/>
      <c r="K2" s="31" t="s">
        <v>3</v>
      </c>
    </row>
    <row r="4" s="33" customFormat="true" ht="15.75" hidden="false" customHeight="false" outlineLevel="0" collapsed="false">
      <c r="A4" s="32" t="s">
        <v>12</v>
      </c>
      <c r="C4" s="34"/>
      <c r="G4" s="35" t="s">
        <v>13</v>
      </c>
      <c r="H4" s="35"/>
    </row>
    <row r="5" customFormat="false" ht="12.75" hidden="false" customHeight="false" outlineLevel="0" collapsed="false">
      <c r="E5" s="27"/>
      <c r="F5" s="36"/>
      <c r="G5" s="37"/>
      <c r="H5" s="21"/>
      <c r="I5" s="21"/>
    </row>
    <row r="6" s="47" customFormat="true" ht="32.25" hidden="false" customHeight="true" outlineLevel="0" collapsed="false">
      <c r="A6" s="38" t="s">
        <v>14</v>
      </c>
      <c r="B6" s="39" t="s">
        <v>15</v>
      </c>
      <c r="C6" s="40" t="s">
        <v>16</v>
      </c>
      <c r="D6" s="41" t="s">
        <v>17</v>
      </c>
      <c r="E6" s="42" t="s">
        <v>18</v>
      </c>
      <c r="F6" s="43" t="s">
        <v>19</v>
      </c>
      <c r="G6" s="44" t="s">
        <v>20</v>
      </c>
      <c r="H6" s="44" t="s">
        <v>21</v>
      </c>
      <c r="I6" s="44" t="s">
        <v>22</v>
      </c>
      <c r="J6" s="45" t="s">
        <v>23</v>
      </c>
      <c r="K6" s="46" t="s">
        <v>24</v>
      </c>
    </row>
    <row r="7" s="56" customFormat="true" ht="15" hidden="false" customHeight="true" outlineLevel="0" collapsed="false">
      <c r="A7" s="48" t="n">
        <v>1</v>
      </c>
      <c r="B7" s="48" t="n">
        <v>69</v>
      </c>
      <c r="C7" s="49" t="s">
        <v>25</v>
      </c>
      <c r="D7" s="50" t="s">
        <v>26</v>
      </c>
      <c r="E7" s="51" t="n">
        <v>34681</v>
      </c>
      <c r="F7" s="52" t="s">
        <v>27</v>
      </c>
      <c r="G7" s="53" t="s">
        <v>28</v>
      </c>
      <c r="H7" s="53" t="s">
        <v>29</v>
      </c>
      <c r="I7" s="54" t="s">
        <v>30</v>
      </c>
      <c r="J7" s="55" t="s">
        <v>31</v>
      </c>
      <c r="K7" s="48" t="n">
        <v>18</v>
      </c>
    </row>
    <row r="8" s="56" customFormat="true" ht="15" hidden="false" customHeight="true" outlineLevel="0" collapsed="false">
      <c r="A8" s="48" t="n">
        <v>2</v>
      </c>
      <c r="B8" s="48" t="n">
        <v>134</v>
      </c>
      <c r="C8" s="49" t="s">
        <v>32</v>
      </c>
      <c r="D8" s="50" t="s">
        <v>33</v>
      </c>
      <c r="E8" s="51" t="s">
        <v>34</v>
      </c>
      <c r="F8" s="52" t="s">
        <v>35</v>
      </c>
      <c r="G8" s="53" t="s">
        <v>36</v>
      </c>
      <c r="H8" s="53" t="s">
        <v>37</v>
      </c>
      <c r="I8" s="54" t="s">
        <v>38</v>
      </c>
      <c r="J8" s="55" t="s">
        <v>39</v>
      </c>
      <c r="K8" s="48" t="n">
        <v>16</v>
      </c>
    </row>
    <row r="9" s="56" customFormat="true" ht="15" hidden="false" customHeight="true" outlineLevel="0" collapsed="false">
      <c r="A9" s="48" t="n">
        <v>3</v>
      </c>
      <c r="B9" s="48" t="n">
        <v>154</v>
      </c>
      <c r="C9" s="49" t="s">
        <v>40</v>
      </c>
      <c r="D9" s="50" t="s">
        <v>41</v>
      </c>
      <c r="E9" s="51" t="s">
        <v>42</v>
      </c>
      <c r="F9" s="52" t="s">
        <v>43</v>
      </c>
      <c r="G9" s="53" t="s">
        <v>44</v>
      </c>
      <c r="H9" s="53" t="s">
        <v>45</v>
      </c>
      <c r="I9" s="54" t="s">
        <v>38</v>
      </c>
      <c r="J9" s="55" t="s">
        <v>46</v>
      </c>
      <c r="K9" s="48" t="n">
        <v>14</v>
      </c>
    </row>
    <row r="10" s="56" customFormat="true" ht="15" hidden="false" customHeight="true" outlineLevel="0" collapsed="false">
      <c r="A10" s="48" t="n">
        <v>4</v>
      </c>
      <c r="B10" s="48" t="n">
        <v>153</v>
      </c>
      <c r="C10" s="49" t="s">
        <v>47</v>
      </c>
      <c r="D10" s="50" t="s">
        <v>48</v>
      </c>
      <c r="E10" s="51" t="s">
        <v>49</v>
      </c>
      <c r="F10" s="52" t="s">
        <v>43</v>
      </c>
      <c r="G10" s="53" t="s">
        <v>50</v>
      </c>
      <c r="H10" s="53" t="s">
        <v>51</v>
      </c>
      <c r="I10" s="54" t="s">
        <v>52</v>
      </c>
      <c r="J10" s="55" t="s">
        <v>53</v>
      </c>
      <c r="K10" s="48" t="n">
        <v>13</v>
      </c>
    </row>
    <row r="11" s="56" customFormat="true" ht="15" hidden="false" customHeight="true" outlineLevel="0" collapsed="false">
      <c r="A11" s="48" t="n">
        <v>5</v>
      </c>
      <c r="B11" s="48" t="n">
        <v>145</v>
      </c>
      <c r="C11" s="49" t="s">
        <v>54</v>
      </c>
      <c r="D11" s="50" t="s">
        <v>55</v>
      </c>
      <c r="E11" s="51" t="s">
        <v>56</v>
      </c>
      <c r="F11" s="52" t="s">
        <v>57</v>
      </c>
      <c r="G11" s="53" t="s">
        <v>58</v>
      </c>
      <c r="H11" s="53" t="s">
        <v>59</v>
      </c>
      <c r="I11" s="54" t="s">
        <v>52</v>
      </c>
      <c r="J11" s="55" t="s">
        <v>60</v>
      </c>
      <c r="K11" s="48" t="n">
        <v>12</v>
      </c>
    </row>
    <row r="12" s="56" customFormat="true" ht="15" hidden="false" customHeight="true" outlineLevel="0" collapsed="false">
      <c r="A12" s="48" t="n">
        <v>6</v>
      </c>
      <c r="B12" s="48" t="n">
        <v>142</v>
      </c>
      <c r="C12" s="49" t="s">
        <v>61</v>
      </c>
      <c r="D12" s="50" t="s">
        <v>62</v>
      </c>
      <c r="E12" s="51" t="s">
        <v>63</v>
      </c>
      <c r="F12" s="52" t="s">
        <v>35</v>
      </c>
      <c r="G12" s="53" t="s">
        <v>51</v>
      </c>
      <c r="H12" s="53" t="s">
        <v>64</v>
      </c>
      <c r="I12" s="54" t="s">
        <v>52</v>
      </c>
      <c r="J12" s="55" t="s">
        <v>60</v>
      </c>
      <c r="K12" s="48" t="n">
        <v>11</v>
      </c>
    </row>
    <row r="13" s="56" customFormat="true" ht="15" hidden="false" customHeight="true" outlineLevel="0" collapsed="false">
      <c r="A13" s="57"/>
      <c r="B13" s="57"/>
      <c r="C13" s="58"/>
      <c r="D13" s="59"/>
      <c r="E13" s="60"/>
      <c r="F13" s="61"/>
      <c r="G13" s="62" t="s">
        <v>65</v>
      </c>
      <c r="H13" s="63"/>
      <c r="J13" s="64"/>
      <c r="K13" s="57"/>
    </row>
    <row r="14" s="47" customFormat="true" ht="32.25" hidden="false" customHeight="true" outlineLevel="0" collapsed="false">
      <c r="A14" s="38" t="s">
        <v>14</v>
      </c>
      <c r="B14" s="39" t="s">
        <v>15</v>
      </c>
      <c r="C14" s="40" t="s">
        <v>16</v>
      </c>
      <c r="D14" s="41" t="s">
        <v>17</v>
      </c>
      <c r="E14" s="42" t="s">
        <v>18</v>
      </c>
      <c r="F14" s="43" t="s">
        <v>19</v>
      </c>
      <c r="G14" s="44" t="s">
        <v>20</v>
      </c>
      <c r="H14" s="44" t="s">
        <v>21</v>
      </c>
      <c r="I14" s="44" t="s">
        <v>22</v>
      </c>
      <c r="J14" s="45" t="s">
        <v>23</v>
      </c>
      <c r="K14" s="46" t="s">
        <v>24</v>
      </c>
    </row>
    <row r="15" s="56" customFormat="true" ht="15" hidden="false" customHeight="true" outlineLevel="0" collapsed="false">
      <c r="A15" s="48" t="n">
        <v>7</v>
      </c>
      <c r="B15" s="48" t="n">
        <v>51</v>
      </c>
      <c r="C15" s="49" t="s">
        <v>47</v>
      </c>
      <c r="D15" s="50" t="s">
        <v>66</v>
      </c>
      <c r="E15" s="51" t="n">
        <v>34696</v>
      </c>
      <c r="F15" s="52" t="s">
        <v>67</v>
      </c>
      <c r="G15" s="53" t="s">
        <v>68</v>
      </c>
      <c r="H15" s="53" t="s">
        <v>69</v>
      </c>
      <c r="I15" s="54" t="s">
        <v>52</v>
      </c>
      <c r="J15" s="55" t="s">
        <v>70</v>
      </c>
      <c r="K15" s="48" t="n">
        <v>10</v>
      </c>
    </row>
    <row r="16" s="56" customFormat="true" ht="15" hidden="false" customHeight="true" outlineLevel="0" collapsed="false">
      <c r="A16" s="48" t="n">
        <v>8</v>
      </c>
      <c r="B16" s="48" t="n">
        <v>7</v>
      </c>
      <c r="C16" s="49" t="s">
        <v>71</v>
      </c>
      <c r="D16" s="50" t="s">
        <v>72</v>
      </c>
      <c r="E16" s="51" t="n">
        <v>34628</v>
      </c>
      <c r="F16" s="52" t="s">
        <v>73</v>
      </c>
      <c r="G16" s="53" t="s">
        <v>74</v>
      </c>
      <c r="H16" s="53" t="s">
        <v>75</v>
      </c>
      <c r="I16" s="54" t="s">
        <v>76</v>
      </c>
      <c r="J16" s="55" t="s">
        <v>77</v>
      </c>
      <c r="K16" s="48" t="n">
        <v>9</v>
      </c>
    </row>
    <row r="17" s="56" customFormat="true" ht="15" hidden="false" customHeight="true" outlineLevel="0" collapsed="false">
      <c r="A17" s="48" t="n">
        <v>9</v>
      </c>
      <c r="B17" s="48" t="n">
        <v>93</v>
      </c>
      <c r="C17" s="49" t="s">
        <v>78</v>
      </c>
      <c r="D17" s="50" t="s">
        <v>79</v>
      </c>
      <c r="E17" s="51" t="n">
        <v>34565</v>
      </c>
      <c r="F17" s="52" t="s">
        <v>80</v>
      </c>
      <c r="G17" s="53" t="s">
        <v>81</v>
      </c>
      <c r="H17" s="53" t="s">
        <v>82</v>
      </c>
      <c r="I17" s="54" t="s">
        <v>76</v>
      </c>
      <c r="J17" s="55" t="s">
        <v>83</v>
      </c>
      <c r="K17" s="48" t="n">
        <v>8</v>
      </c>
    </row>
    <row r="18" s="56" customFormat="true" ht="15" hidden="false" customHeight="true" outlineLevel="0" collapsed="false">
      <c r="A18" s="48" t="n">
        <v>10</v>
      </c>
      <c r="B18" s="48" t="n">
        <v>39</v>
      </c>
      <c r="C18" s="49" t="s">
        <v>84</v>
      </c>
      <c r="D18" s="50" t="s">
        <v>85</v>
      </c>
      <c r="E18" s="51" t="n">
        <v>34402</v>
      </c>
      <c r="F18" s="52" t="s">
        <v>86</v>
      </c>
      <c r="G18" s="53" t="s">
        <v>87</v>
      </c>
      <c r="H18" s="53" t="s">
        <v>88</v>
      </c>
      <c r="I18" s="54" t="s">
        <v>76</v>
      </c>
      <c r="J18" s="55" t="s">
        <v>89</v>
      </c>
      <c r="K18" s="48" t="n">
        <v>7</v>
      </c>
    </row>
    <row r="19" s="56" customFormat="true" ht="15" hidden="false" customHeight="true" outlineLevel="0" collapsed="false">
      <c r="A19" s="48" t="n">
        <v>11</v>
      </c>
      <c r="B19" s="48" t="n">
        <v>147</v>
      </c>
      <c r="C19" s="49" t="s">
        <v>90</v>
      </c>
      <c r="D19" s="50" t="s">
        <v>91</v>
      </c>
      <c r="E19" s="51" t="s">
        <v>92</v>
      </c>
      <c r="F19" s="52" t="s">
        <v>57</v>
      </c>
      <c r="G19" s="53" t="s">
        <v>87</v>
      </c>
      <c r="H19" s="53" t="s">
        <v>93</v>
      </c>
      <c r="I19" s="54" t="s">
        <v>76</v>
      </c>
      <c r="J19" s="55" t="s">
        <v>94</v>
      </c>
      <c r="K19" s="48" t="n">
        <v>6</v>
      </c>
    </row>
    <row r="20" s="56" customFormat="true" ht="15" hidden="false" customHeight="true" outlineLevel="0" collapsed="false">
      <c r="A20" s="48" t="n">
        <v>12</v>
      </c>
      <c r="B20" s="48" t="n">
        <v>116</v>
      </c>
      <c r="C20" s="49" t="s">
        <v>95</v>
      </c>
      <c r="D20" s="50" t="s">
        <v>96</v>
      </c>
      <c r="E20" s="51" t="s">
        <v>97</v>
      </c>
      <c r="F20" s="52" t="s">
        <v>98</v>
      </c>
      <c r="G20" s="53" t="s">
        <v>99</v>
      </c>
      <c r="H20" s="53" t="s">
        <v>100</v>
      </c>
      <c r="I20" s="54" t="s">
        <v>76</v>
      </c>
      <c r="J20" s="55" t="s">
        <v>101</v>
      </c>
      <c r="K20" s="48" t="n">
        <v>5</v>
      </c>
    </row>
    <row r="21" s="47" customFormat="true" ht="32.25" hidden="false" customHeight="true" outlineLevel="0" collapsed="false">
      <c r="A21" s="38" t="s">
        <v>14</v>
      </c>
      <c r="B21" s="39" t="s">
        <v>15</v>
      </c>
      <c r="C21" s="40" t="s">
        <v>16</v>
      </c>
      <c r="D21" s="41" t="s">
        <v>17</v>
      </c>
      <c r="E21" s="42" t="s">
        <v>18</v>
      </c>
      <c r="F21" s="43" t="s">
        <v>19</v>
      </c>
      <c r="G21" s="44" t="s">
        <v>20</v>
      </c>
      <c r="H21" s="44" t="s">
        <v>21</v>
      </c>
      <c r="I21" s="44" t="s">
        <v>22</v>
      </c>
      <c r="J21" s="45" t="s">
        <v>23</v>
      </c>
      <c r="K21" s="46" t="s">
        <v>24</v>
      </c>
    </row>
    <row r="22" s="56" customFormat="true" ht="15" hidden="false" customHeight="true" outlineLevel="0" collapsed="false">
      <c r="A22" s="48" t="n">
        <v>13</v>
      </c>
      <c r="B22" s="48" t="n">
        <v>90</v>
      </c>
      <c r="C22" s="49" t="s">
        <v>102</v>
      </c>
      <c r="D22" s="50" t="s">
        <v>103</v>
      </c>
      <c r="E22" s="51" t="n">
        <v>34997</v>
      </c>
      <c r="F22" s="52" t="s">
        <v>104</v>
      </c>
      <c r="G22" s="53" t="s">
        <v>105</v>
      </c>
      <c r="H22" s="54"/>
      <c r="I22" s="54" t="s">
        <v>76</v>
      </c>
      <c r="J22" s="55" t="s">
        <v>106</v>
      </c>
      <c r="K22" s="48" t="n">
        <v>4</v>
      </c>
    </row>
    <row r="23" s="56" customFormat="true" ht="15" hidden="false" customHeight="true" outlineLevel="0" collapsed="false">
      <c r="A23" s="48" t="n">
        <v>14</v>
      </c>
      <c r="B23" s="48" t="n">
        <v>151</v>
      </c>
      <c r="C23" s="49" t="s">
        <v>107</v>
      </c>
      <c r="D23" s="50" t="s">
        <v>108</v>
      </c>
      <c r="E23" s="51" t="s">
        <v>109</v>
      </c>
      <c r="F23" s="52" t="s">
        <v>110</v>
      </c>
      <c r="G23" s="53" t="s">
        <v>111</v>
      </c>
      <c r="H23" s="54"/>
      <c r="I23" s="48" t="n">
        <v>3</v>
      </c>
      <c r="J23" s="55" t="s">
        <v>112</v>
      </c>
      <c r="K23" s="48" t="n">
        <v>3</v>
      </c>
    </row>
    <row r="24" s="56" customFormat="true" ht="15" hidden="false" customHeight="true" outlineLevel="0" collapsed="false">
      <c r="A24" s="48" t="n">
        <v>15</v>
      </c>
      <c r="B24" s="48" t="n">
        <v>135</v>
      </c>
      <c r="C24" s="49" t="s">
        <v>113</v>
      </c>
      <c r="D24" s="50" t="s">
        <v>114</v>
      </c>
      <c r="E24" s="51" t="s">
        <v>115</v>
      </c>
      <c r="F24" s="52" t="s">
        <v>57</v>
      </c>
      <c r="G24" s="53" t="s">
        <v>116</v>
      </c>
      <c r="H24" s="54"/>
      <c r="I24" s="54" t="s">
        <v>76</v>
      </c>
      <c r="J24" s="55" t="s">
        <v>117</v>
      </c>
      <c r="K24" s="48" t="n">
        <v>2</v>
      </c>
    </row>
    <row r="25" s="56" customFormat="true" ht="15" hidden="false" customHeight="true" outlineLevel="0" collapsed="false">
      <c r="A25" s="48" t="n">
        <v>16</v>
      </c>
      <c r="B25" s="48" t="n">
        <v>149</v>
      </c>
      <c r="C25" s="49" t="s">
        <v>118</v>
      </c>
      <c r="D25" s="50" t="s">
        <v>119</v>
      </c>
      <c r="E25" s="51" t="s">
        <v>120</v>
      </c>
      <c r="F25" s="52" t="s">
        <v>57</v>
      </c>
      <c r="G25" s="53" t="s">
        <v>121</v>
      </c>
      <c r="H25" s="54"/>
      <c r="I25" s="54" t="s">
        <v>76</v>
      </c>
      <c r="J25" s="55" t="s">
        <v>94</v>
      </c>
      <c r="K25" s="48" t="n">
        <v>1</v>
      </c>
    </row>
    <row r="26" s="56" customFormat="true" ht="15" hidden="false" customHeight="true" outlineLevel="0" collapsed="false">
      <c r="A26" s="48" t="n">
        <v>17</v>
      </c>
      <c r="B26" s="48" t="n">
        <v>111</v>
      </c>
      <c r="C26" s="49" t="s">
        <v>122</v>
      </c>
      <c r="D26" s="50" t="s">
        <v>123</v>
      </c>
      <c r="E26" s="51" t="n">
        <v>35400</v>
      </c>
      <c r="F26" s="52" t="s">
        <v>124</v>
      </c>
      <c r="G26" s="53" t="s">
        <v>125</v>
      </c>
      <c r="H26" s="54"/>
      <c r="I26" s="54" t="s">
        <v>126</v>
      </c>
      <c r="J26" s="55" t="s">
        <v>127</v>
      </c>
      <c r="K26" s="48"/>
    </row>
    <row r="27" s="56" customFormat="true" ht="15" hidden="false" customHeight="true" outlineLevel="0" collapsed="false">
      <c r="A27" s="48" t="n">
        <v>18</v>
      </c>
      <c r="B27" s="48" t="n">
        <v>109</v>
      </c>
      <c r="C27" s="49" t="s">
        <v>128</v>
      </c>
      <c r="D27" s="50" t="s">
        <v>129</v>
      </c>
      <c r="E27" s="51" t="s">
        <v>130</v>
      </c>
      <c r="F27" s="52" t="s">
        <v>131</v>
      </c>
      <c r="G27" s="53" t="s">
        <v>132</v>
      </c>
      <c r="H27" s="54"/>
      <c r="I27" s="54" t="s">
        <v>126</v>
      </c>
      <c r="J27" s="55" t="s">
        <v>133</v>
      </c>
      <c r="K27" s="48" t="s">
        <v>134</v>
      </c>
    </row>
    <row r="28" s="56" customFormat="true" ht="15" hidden="false" customHeight="true" outlineLevel="0" collapsed="false">
      <c r="A28" s="48" t="n">
        <v>19</v>
      </c>
      <c r="B28" s="48" t="n">
        <v>37</v>
      </c>
      <c r="C28" s="49" t="s">
        <v>135</v>
      </c>
      <c r="D28" s="50" t="s">
        <v>136</v>
      </c>
      <c r="E28" s="51" t="n">
        <v>34824</v>
      </c>
      <c r="F28" s="52" t="s">
        <v>137</v>
      </c>
      <c r="G28" s="53" t="s">
        <v>138</v>
      </c>
      <c r="H28" s="54"/>
      <c r="I28" s="48" t="s">
        <v>126</v>
      </c>
      <c r="J28" s="55" t="s">
        <v>139</v>
      </c>
      <c r="K28" s="48"/>
    </row>
    <row r="29" s="56" customFormat="true" ht="15" hidden="false" customHeight="true" outlineLevel="0" collapsed="false">
      <c r="A29" s="48" t="n">
        <v>20</v>
      </c>
      <c r="B29" s="48" t="n">
        <v>91</v>
      </c>
      <c r="C29" s="49" t="s">
        <v>140</v>
      </c>
      <c r="D29" s="50" t="s">
        <v>141</v>
      </c>
      <c r="E29" s="51" t="n">
        <v>34877</v>
      </c>
      <c r="F29" s="52" t="s">
        <v>104</v>
      </c>
      <c r="G29" s="53" t="s">
        <v>142</v>
      </c>
      <c r="H29" s="54"/>
      <c r="I29" s="54" t="s">
        <v>126</v>
      </c>
      <c r="J29" s="55" t="s">
        <v>143</v>
      </c>
      <c r="K29" s="48"/>
    </row>
    <row r="30" s="56" customFormat="true" ht="15" hidden="false" customHeight="true" outlineLevel="0" collapsed="false">
      <c r="A30" s="48" t="n">
        <v>20</v>
      </c>
      <c r="B30" s="48" t="n">
        <v>61</v>
      </c>
      <c r="C30" s="49" t="s">
        <v>144</v>
      </c>
      <c r="D30" s="50" t="s">
        <v>145</v>
      </c>
      <c r="E30" s="51" t="n">
        <v>34780</v>
      </c>
      <c r="F30" s="52" t="s">
        <v>67</v>
      </c>
      <c r="G30" s="53" t="s">
        <v>142</v>
      </c>
      <c r="H30" s="54"/>
      <c r="I30" s="54" t="s">
        <v>126</v>
      </c>
      <c r="J30" s="55" t="s">
        <v>146</v>
      </c>
      <c r="K30" s="48"/>
    </row>
    <row r="31" s="56" customFormat="true" ht="15" hidden="false" customHeight="true" outlineLevel="0" collapsed="false">
      <c r="A31" s="48" t="n">
        <v>22</v>
      </c>
      <c r="B31" s="48" t="n">
        <v>150</v>
      </c>
      <c r="C31" s="49" t="s">
        <v>147</v>
      </c>
      <c r="D31" s="50" t="s">
        <v>148</v>
      </c>
      <c r="E31" s="51" t="s">
        <v>149</v>
      </c>
      <c r="F31" s="52" t="s">
        <v>57</v>
      </c>
      <c r="G31" s="53" t="s">
        <v>150</v>
      </c>
      <c r="H31" s="54"/>
      <c r="I31" s="54" t="s">
        <v>126</v>
      </c>
      <c r="J31" s="55" t="s">
        <v>112</v>
      </c>
      <c r="K31" s="48"/>
    </row>
    <row r="32" s="56" customFormat="true" ht="15" hidden="false" customHeight="true" outlineLevel="0" collapsed="false">
      <c r="A32" s="48" t="n">
        <v>23</v>
      </c>
      <c r="B32" s="48" t="n">
        <v>70</v>
      </c>
      <c r="C32" s="49" t="s">
        <v>151</v>
      </c>
      <c r="D32" s="50" t="s">
        <v>152</v>
      </c>
      <c r="E32" s="51" t="n">
        <v>34916</v>
      </c>
      <c r="F32" s="52" t="s">
        <v>27</v>
      </c>
      <c r="G32" s="53" t="s">
        <v>153</v>
      </c>
      <c r="H32" s="54"/>
      <c r="I32" s="54" t="s">
        <v>126</v>
      </c>
      <c r="J32" s="55" t="s">
        <v>154</v>
      </c>
      <c r="K32" s="48"/>
    </row>
    <row r="33" s="56" customFormat="true" ht="15" hidden="false" customHeight="true" outlineLevel="0" collapsed="false">
      <c r="A33" s="48" t="n">
        <v>24</v>
      </c>
      <c r="B33" s="48" t="n">
        <v>159</v>
      </c>
      <c r="C33" s="49" t="s">
        <v>155</v>
      </c>
      <c r="D33" s="50" t="s">
        <v>156</v>
      </c>
      <c r="E33" s="51" t="s">
        <v>157</v>
      </c>
      <c r="F33" s="52" t="s">
        <v>43</v>
      </c>
      <c r="G33" s="53" t="s">
        <v>158</v>
      </c>
      <c r="H33" s="54"/>
      <c r="I33" s="54" t="s">
        <v>126</v>
      </c>
      <c r="J33" s="55" t="s">
        <v>159</v>
      </c>
      <c r="K33" s="48"/>
    </row>
    <row r="34" s="56" customFormat="true" ht="15" hidden="false" customHeight="true" outlineLevel="0" collapsed="false">
      <c r="A34" s="48" t="n">
        <v>25</v>
      </c>
      <c r="B34" s="48" t="n">
        <v>31</v>
      </c>
      <c r="C34" s="49" t="s">
        <v>160</v>
      </c>
      <c r="D34" s="50" t="s">
        <v>161</v>
      </c>
      <c r="E34" s="51" t="n">
        <v>34602</v>
      </c>
      <c r="F34" s="52" t="s">
        <v>162</v>
      </c>
      <c r="G34" s="53" t="s">
        <v>163</v>
      </c>
      <c r="H34" s="54"/>
      <c r="I34" s="54" t="s">
        <v>126</v>
      </c>
      <c r="J34" s="55" t="s">
        <v>164</v>
      </c>
      <c r="K34" s="48"/>
    </row>
    <row r="35" s="56" customFormat="true" ht="15" hidden="false" customHeight="true" outlineLevel="0" collapsed="false">
      <c r="A35" s="48" t="n">
        <v>26</v>
      </c>
      <c r="B35" s="48" t="n">
        <v>155</v>
      </c>
      <c r="C35" s="49" t="s">
        <v>155</v>
      </c>
      <c r="D35" s="50" t="s">
        <v>165</v>
      </c>
      <c r="E35" s="51" t="s">
        <v>166</v>
      </c>
      <c r="F35" s="52" t="s">
        <v>43</v>
      </c>
      <c r="G35" s="53" t="s">
        <v>167</v>
      </c>
      <c r="H35" s="54"/>
      <c r="I35" s="48" t="s">
        <v>126</v>
      </c>
      <c r="J35" s="55" t="s">
        <v>168</v>
      </c>
      <c r="K35" s="48"/>
    </row>
    <row r="36" s="56" customFormat="true" ht="15" hidden="false" customHeight="true" outlineLevel="0" collapsed="false">
      <c r="A36" s="48" t="n">
        <v>27</v>
      </c>
      <c r="B36" s="48" t="n">
        <v>10</v>
      </c>
      <c r="C36" s="49" t="s">
        <v>169</v>
      </c>
      <c r="D36" s="50" t="s">
        <v>170</v>
      </c>
      <c r="E36" s="51" t="n">
        <v>34829</v>
      </c>
      <c r="F36" s="52" t="s">
        <v>73</v>
      </c>
      <c r="G36" s="53" t="s">
        <v>171</v>
      </c>
      <c r="H36" s="54"/>
      <c r="I36" s="54" t="s">
        <v>126</v>
      </c>
      <c r="J36" s="55" t="s">
        <v>77</v>
      </c>
      <c r="K36" s="48"/>
    </row>
    <row r="37" s="56" customFormat="true" ht="15" hidden="false" customHeight="true" outlineLevel="0" collapsed="false">
      <c r="A37" s="48" t="n">
        <v>28</v>
      </c>
      <c r="B37" s="48" t="n">
        <v>9</v>
      </c>
      <c r="C37" s="49" t="s">
        <v>172</v>
      </c>
      <c r="D37" s="50" t="s">
        <v>173</v>
      </c>
      <c r="E37" s="51" t="n">
        <v>34656</v>
      </c>
      <c r="F37" s="52" t="s">
        <v>73</v>
      </c>
      <c r="G37" s="53" t="s">
        <v>174</v>
      </c>
      <c r="H37" s="54"/>
      <c r="I37" s="48" t="s">
        <v>175</v>
      </c>
      <c r="J37" s="55" t="s">
        <v>77</v>
      </c>
      <c r="K37" s="48"/>
    </row>
    <row r="38" s="56" customFormat="true" ht="15" hidden="false" customHeight="true" outlineLevel="0" collapsed="false">
      <c r="A38" s="48" t="n">
        <v>29</v>
      </c>
      <c r="B38" s="48" t="n">
        <v>63</v>
      </c>
      <c r="C38" s="49" t="s">
        <v>176</v>
      </c>
      <c r="D38" s="50" t="s">
        <v>177</v>
      </c>
      <c r="E38" s="51" t="n">
        <v>34854</v>
      </c>
      <c r="F38" s="52" t="s">
        <v>67</v>
      </c>
      <c r="G38" s="53" t="s">
        <v>178</v>
      </c>
      <c r="H38" s="54"/>
      <c r="I38" s="54" t="s">
        <v>175</v>
      </c>
      <c r="J38" s="55" t="s">
        <v>146</v>
      </c>
      <c r="K38" s="48"/>
    </row>
    <row r="39" s="56" customFormat="true" ht="15" hidden="false" customHeight="true" outlineLevel="0" collapsed="false">
      <c r="A39" s="48" t="n">
        <v>30</v>
      </c>
      <c r="B39" s="48" t="n">
        <v>112</v>
      </c>
      <c r="C39" s="49" t="s">
        <v>179</v>
      </c>
      <c r="D39" s="50" t="s">
        <v>180</v>
      </c>
      <c r="E39" s="51" t="n">
        <v>35303</v>
      </c>
      <c r="F39" s="52" t="s">
        <v>124</v>
      </c>
      <c r="G39" s="53" t="s">
        <v>181</v>
      </c>
      <c r="H39" s="54"/>
      <c r="I39" s="54" t="s">
        <v>175</v>
      </c>
      <c r="J39" s="55" t="s">
        <v>127</v>
      </c>
      <c r="K39" s="48"/>
    </row>
    <row r="40" s="56" customFormat="true" ht="15" hidden="false" customHeight="true" outlineLevel="0" collapsed="false">
      <c r="A40" s="48" t="n">
        <v>31</v>
      </c>
      <c r="B40" s="48" t="n">
        <v>62</v>
      </c>
      <c r="C40" s="49" t="s">
        <v>182</v>
      </c>
      <c r="D40" s="50" t="s">
        <v>183</v>
      </c>
      <c r="E40" s="51" t="n">
        <v>34809</v>
      </c>
      <c r="F40" s="52" t="s">
        <v>67</v>
      </c>
      <c r="G40" s="53" t="s">
        <v>184</v>
      </c>
      <c r="H40" s="54"/>
      <c r="I40" s="54" t="s">
        <v>175</v>
      </c>
      <c r="J40" s="55" t="s">
        <v>146</v>
      </c>
      <c r="K40" s="48"/>
    </row>
    <row r="41" s="56" customFormat="true" ht="15" hidden="false" customHeight="true" outlineLevel="0" collapsed="false">
      <c r="A41" s="48" t="n">
        <v>32</v>
      </c>
      <c r="B41" s="48" t="n">
        <v>76</v>
      </c>
      <c r="C41" s="49" t="s">
        <v>185</v>
      </c>
      <c r="D41" s="50" t="s">
        <v>186</v>
      </c>
      <c r="E41" s="51" t="n">
        <v>34872</v>
      </c>
      <c r="F41" s="52" t="s">
        <v>187</v>
      </c>
      <c r="G41" s="53" t="s">
        <v>188</v>
      </c>
      <c r="H41" s="54"/>
      <c r="I41" s="54" t="s">
        <v>175</v>
      </c>
      <c r="J41" s="55" t="s">
        <v>189</v>
      </c>
      <c r="K41" s="48"/>
    </row>
    <row r="42" s="56" customFormat="true" ht="15" hidden="false" customHeight="true" outlineLevel="0" collapsed="false">
      <c r="A42" s="48" t="n">
        <v>33</v>
      </c>
      <c r="B42" s="48" t="n">
        <v>40</v>
      </c>
      <c r="C42" s="49" t="s">
        <v>190</v>
      </c>
      <c r="D42" s="50" t="s">
        <v>191</v>
      </c>
      <c r="E42" s="51" t="n">
        <v>35225</v>
      </c>
      <c r="F42" s="52" t="s">
        <v>86</v>
      </c>
      <c r="G42" s="53" t="s">
        <v>192</v>
      </c>
      <c r="H42" s="54"/>
      <c r="I42" s="54" t="s">
        <v>193</v>
      </c>
      <c r="J42" s="55" t="s">
        <v>89</v>
      </c>
      <c r="K42" s="48"/>
    </row>
    <row r="43" s="56" customFormat="true" ht="15" hidden="false" customHeight="true" outlineLevel="0" collapsed="false">
      <c r="A43" s="48" t="n">
        <v>34</v>
      </c>
      <c r="B43" s="48" t="n">
        <v>78</v>
      </c>
      <c r="C43" s="49" t="s">
        <v>47</v>
      </c>
      <c r="D43" s="50" t="s">
        <v>194</v>
      </c>
      <c r="E43" s="51" t="n">
        <v>34411</v>
      </c>
      <c r="F43" s="52" t="s">
        <v>187</v>
      </c>
      <c r="G43" s="53" t="s">
        <v>195</v>
      </c>
      <c r="H43" s="54"/>
      <c r="I43" s="54" t="s">
        <v>193</v>
      </c>
      <c r="J43" s="55" t="s">
        <v>189</v>
      </c>
      <c r="K43" s="48"/>
    </row>
    <row r="44" s="56" customFormat="true" ht="15" hidden="false" customHeight="true" outlineLevel="0" collapsed="false">
      <c r="A44" s="48" t="n">
        <v>35</v>
      </c>
      <c r="B44" s="48" t="n">
        <v>77</v>
      </c>
      <c r="C44" s="49" t="s">
        <v>32</v>
      </c>
      <c r="D44" s="50" t="s">
        <v>196</v>
      </c>
      <c r="E44" s="51" t="n">
        <v>34949</v>
      </c>
      <c r="F44" s="52" t="s">
        <v>187</v>
      </c>
      <c r="G44" s="53" t="s">
        <v>197</v>
      </c>
      <c r="H44" s="54"/>
      <c r="I44" s="48"/>
      <c r="J44" s="55" t="s">
        <v>189</v>
      </c>
      <c r="K44" s="48"/>
    </row>
    <row r="45" s="56" customFormat="true" ht="15" hidden="false" customHeight="true" outlineLevel="0" collapsed="false">
      <c r="A45" s="48"/>
      <c r="B45" s="48" t="n">
        <v>97</v>
      </c>
      <c r="C45" s="49" t="s">
        <v>61</v>
      </c>
      <c r="D45" s="50" t="s">
        <v>198</v>
      </c>
      <c r="E45" s="51" t="n">
        <v>34340</v>
      </c>
      <c r="F45" s="52" t="s">
        <v>199</v>
      </c>
      <c r="G45" s="53" t="s">
        <v>200</v>
      </c>
      <c r="H45" s="54"/>
      <c r="I45" s="65"/>
      <c r="J45" s="55" t="s">
        <v>201</v>
      </c>
      <c r="K45" s="48"/>
    </row>
    <row r="46" s="56" customFormat="true" ht="15" hidden="false" customHeight="true" outlineLevel="0" collapsed="false">
      <c r="A46" s="48"/>
      <c r="B46" s="48" t="n">
        <v>107</v>
      </c>
      <c r="C46" s="49" t="s">
        <v>202</v>
      </c>
      <c r="D46" s="50" t="s">
        <v>203</v>
      </c>
      <c r="E46" s="51" t="n">
        <v>34356</v>
      </c>
      <c r="F46" s="52" t="s">
        <v>204</v>
      </c>
      <c r="G46" s="53" t="s">
        <v>200</v>
      </c>
      <c r="H46" s="54"/>
      <c r="I46" s="65"/>
      <c r="J46" s="55" t="s">
        <v>205</v>
      </c>
      <c r="K46" s="48"/>
    </row>
    <row r="47" s="56" customFormat="true" ht="15" hidden="false" customHeight="true" outlineLevel="0" collapsed="false">
      <c r="A47" s="48"/>
      <c r="B47" s="48" t="n">
        <v>110</v>
      </c>
      <c r="C47" s="49" t="s">
        <v>169</v>
      </c>
      <c r="D47" s="50" t="s">
        <v>206</v>
      </c>
      <c r="E47" s="51" t="n">
        <v>35069</v>
      </c>
      <c r="F47" s="52" t="s">
        <v>131</v>
      </c>
      <c r="G47" s="53" t="s">
        <v>200</v>
      </c>
      <c r="H47" s="54"/>
      <c r="I47" s="54"/>
      <c r="J47" s="55" t="s">
        <v>133</v>
      </c>
      <c r="K47" s="48" t="s">
        <v>134</v>
      </c>
    </row>
    <row r="48" s="56" customFormat="true" ht="15" hidden="false" customHeight="true" outlineLevel="0" collapsed="false">
      <c r="A48" s="48"/>
      <c r="B48" s="48" t="n">
        <v>20</v>
      </c>
      <c r="C48" s="49" t="s">
        <v>207</v>
      </c>
      <c r="D48" s="50" t="s">
        <v>208</v>
      </c>
      <c r="E48" s="51" t="n">
        <v>34839</v>
      </c>
      <c r="F48" s="52" t="s">
        <v>209</v>
      </c>
      <c r="G48" s="53" t="s">
        <v>200</v>
      </c>
      <c r="H48" s="54"/>
      <c r="I48" s="54"/>
      <c r="J48" s="55" t="s">
        <v>210</v>
      </c>
      <c r="K48" s="48"/>
    </row>
    <row r="49" s="56" customFormat="true" ht="15" hidden="false" customHeight="true" outlineLevel="0" collapsed="false">
      <c r="A49" s="48"/>
      <c r="B49" s="48" t="n">
        <v>28</v>
      </c>
      <c r="C49" s="49" t="s">
        <v>211</v>
      </c>
      <c r="D49" s="50" t="s">
        <v>212</v>
      </c>
      <c r="E49" s="51" t="n">
        <v>34601</v>
      </c>
      <c r="F49" s="52" t="s">
        <v>213</v>
      </c>
      <c r="G49" s="53" t="s">
        <v>200</v>
      </c>
      <c r="H49" s="54"/>
      <c r="I49" s="54"/>
      <c r="J49" s="55" t="s">
        <v>214</v>
      </c>
      <c r="K49" s="48"/>
    </row>
    <row r="50" s="56" customFormat="true" ht="15" hidden="false" customHeight="true" outlineLevel="0" collapsed="false">
      <c r="A50" s="48"/>
      <c r="B50" s="48" t="n">
        <v>44</v>
      </c>
      <c r="C50" s="49" t="s">
        <v>61</v>
      </c>
      <c r="D50" s="50" t="s">
        <v>215</v>
      </c>
      <c r="E50" s="51" t="n">
        <v>35344</v>
      </c>
      <c r="F50" s="52" t="s">
        <v>216</v>
      </c>
      <c r="G50" s="53" t="s">
        <v>200</v>
      </c>
      <c r="H50" s="54"/>
      <c r="I50" s="54"/>
      <c r="J50" s="55" t="s">
        <v>217</v>
      </c>
      <c r="K50" s="48"/>
    </row>
  </sheetData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3.85"/>
    <col collapsed="false" customWidth="true" hidden="false" outlineLevel="0" max="2" min="2" style="515" width="7.14"/>
    <col collapsed="false" customWidth="true" hidden="false" outlineLevel="0" max="3" min="3" style="515" width="10.85"/>
    <col collapsed="false" customWidth="true" hidden="false" outlineLevel="0" max="4" min="4" style="515" width="9.7"/>
    <col collapsed="false" customWidth="true" hidden="false" outlineLevel="0" max="5" min="5" style="515" width="9.99"/>
    <col collapsed="false" customWidth="true" hidden="false" outlineLevel="0" max="6" min="6" style="515" width="18.28"/>
    <col collapsed="false" customWidth="true" hidden="false" outlineLevel="0" max="7" min="7" style="515" width="1.7"/>
    <col collapsed="false" customWidth="true" hidden="false" outlineLevel="0" max="9" min="8" style="516" width="1.7"/>
    <col collapsed="false" customWidth="true" hidden="false" outlineLevel="0" max="10" min="10" style="515" width="1.7"/>
    <col collapsed="false" customWidth="true" hidden="false" outlineLevel="0" max="12" min="11" style="516" width="1.7"/>
    <col collapsed="false" customWidth="true" hidden="false" outlineLevel="0" max="33" min="13" style="515" width="1.7"/>
    <col collapsed="false" customWidth="true" hidden="false" outlineLevel="0" max="34" min="34" style="515" width="4.85"/>
    <col collapsed="false" customWidth="true" hidden="false" outlineLevel="0" max="35" min="35" style="515" width="3.99"/>
    <col collapsed="false" customWidth="true" hidden="false" outlineLevel="0" max="36" min="36" style="515" width="5.85"/>
    <col collapsed="false" customWidth="false" hidden="false" outlineLevel="0" max="257" min="37" style="515" width="9.14"/>
  </cols>
  <sheetData>
    <row r="1" s="519" customFormat="true" ht="21" hidden="false" customHeight="true" outlineLevel="0" collapsed="false">
      <c r="A1" s="517" t="s">
        <v>10</v>
      </c>
      <c r="B1" s="517"/>
      <c r="C1" s="518"/>
      <c r="AH1" s="520"/>
      <c r="AI1" s="521" t="n">
        <v>39836</v>
      </c>
      <c r="AJ1" s="521"/>
    </row>
    <row r="2" s="519" customFormat="true" ht="20.25" hidden="false" customHeight="false" outlineLevel="0" collapsed="false">
      <c r="A2" s="517" t="s">
        <v>11</v>
      </c>
      <c r="B2" s="517"/>
      <c r="C2" s="518"/>
      <c r="AH2" s="522"/>
      <c r="AI2" s="522"/>
      <c r="AJ2" s="522" t="s">
        <v>3</v>
      </c>
    </row>
    <row r="4" s="524" customFormat="true" ht="15.75" hidden="false" customHeight="false" outlineLevel="0" collapsed="false">
      <c r="A4" s="523" t="s">
        <v>1022</v>
      </c>
      <c r="H4" s="525"/>
      <c r="I4" s="526"/>
      <c r="K4" s="525"/>
      <c r="L4" s="526"/>
    </row>
    <row r="5" s="524" customFormat="true" ht="16.5" hidden="false" customHeight="false" outlineLevel="0" collapsed="false">
      <c r="A5" s="523"/>
      <c r="H5" s="525"/>
      <c r="I5" s="526"/>
      <c r="K5" s="525"/>
      <c r="L5" s="526"/>
    </row>
    <row r="6" s="537" customFormat="true" ht="12.75" hidden="false" customHeight="true" outlineLevel="0" collapsed="false">
      <c r="A6" s="527" t="s">
        <v>14</v>
      </c>
      <c r="B6" s="528" t="s">
        <v>16</v>
      </c>
      <c r="C6" s="529" t="s">
        <v>17</v>
      </c>
      <c r="D6" s="530" t="s">
        <v>1023</v>
      </c>
      <c r="E6" s="531" t="s">
        <v>19</v>
      </c>
      <c r="F6" s="532" t="s">
        <v>23</v>
      </c>
      <c r="G6" s="533" t="s">
        <v>1024</v>
      </c>
      <c r="H6" s="533"/>
      <c r="I6" s="533"/>
      <c r="J6" s="533" t="s">
        <v>1025</v>
      </c>
      <c r="K6" s="533"/>
      <c r="L6" s="533"/>
      <c r="M6" s="533" t="s">
        <v>1026</v>
      </c>
      <c r="N6" s="533"/>
      <c r="O6" s="533"/>
      <c r="P6" s="533" t="s">
        <v>1027</v>
      </c>
      <c r="Q6" s="533"/>
      <c r="R6" s="533"/>
      <c r="S6" s="533" t="s">
        <v>1028</v>
      </c>
      <c r="T6" s="533"/>
      <c r="U6" s="533"/>
      <c r="V6" s="533" t="s">
        <v>1029</v>
      </c>
      <c r="W6" s="533"/>
      <c r="X6" s="533"/>
      <c r="Y6" s="533" t="s">
        <v>1030</v>
      </c>
      <c r="Z6" s="533"/>
      <c r="AA6" s="533"/>
      <c r="AB6" s="533" t="s">
        <v>1031</v>
      </c>
      <c r="AC6" s="533"/>
      <c r="AD6" s="533"/>
      <c r="AE6" s="533" t="s">
        <v>1032</v>
      </c>
      <c r="AF6" s="533"/>
      <c r="AG6" s="533"/>
      <c r="AH6" s="534" t="s">
        <v>1033</v>
      </c>
      <c r="AI6" s="535" t="s">
        <v>22</v>
      </c>
      <c r="AJ6" s="536" t="s">
        <v>24</v>
      </c>
    </row>
    <row r="7" s="537" customFormat="true" ht="13.5" hidden="false" customHeight="false" outlineLevel="0" collapsed="false">
      <c r="A7" s="527"/>
      <c r="B7" s="528"/>
      <c r="C7" s="529"/>
      <c r="D7" s="530"/>
      <c r="E7" s="531"/>
      <c r="F7" s="532"/>
      <c r="G7" s="533"/>
      <c r="H7" s="533"/>
      <c r="I7" s="533"/>
      <c r="J7" s="533"/>
      <c r="K7" s="533"/>
      <c r="L7" s="533"/>
      <c r="M7" s="533"/>
      <c r="N7" s="533"/>
      <c r="O7" s="533"/>
      <c r="P7" s="533"/>
      <c r="Q7" s="533"/>
      <c r="R7" s="533"/>
      <c r="S7" s="533"/>
      <c r="T7" s="533"/>
      <c r="U7" s="533"/>
      <c r="V7" s="533"/>
      <c r="W7" s="533"/>
      <c r="X7" s="533"/>
      <c r="Y7" s="533"/>
      <c r="Z7" s="533"/>
      <c r="AA7" s="533"/>
      <c r="AB7" s="533"/>
      <c r="AC7" s="533"/>
      <c r="AD7" s="533"/>
      <c r="AE7" s="533"/>
      <c r="AF7" s="533"/>
      <c r="AG7" s="533"/>
      <c r="AH7" s="534"/>
      <c r="AI7" s="535"/>
      <c r="AJ7" s="536"/>
    </row>
    <row r="8" customFormat="false" ht="12.75" hidden="false" customHeight="false" outlineLevel="0" collapsed="false">
      <c r="A8" s="538" t="n">
        <v>1</v>
      </c>
      <c r="B8" s="539" t="s">
        <v>202</v>
      </c>
      <c r="C8" s="540" t="s">
        <v>364</v>
      </c>
      <c r="D8" s="541" t="s">
        <v>365</v>
      </c>
      <c r="E8" s="542" t="s">
        <v>224</v>
      </c>
      <c r="F8" s="543" t="s">
        <v>366</v>
      </c>
      <c r="G8" s="544"/>
      <c r="H8" s="542"/>
      <c r="I8" s="545"/>
      <c r="J8" s="544"/>
      <c r="K8" s="542"/>
      <c r="L8" s="545"/>
      <c r="M8" s="546"/>
      <c r="N8" s="542"/>
      <c r="O8" s="545"/>
      <c r="P8" s="546"/>
      <c r="Q8" s="542"/>
      <c r="R8" s="545"/>
      <c r="S8" s="546" t="s">
        <v>1034</v>
      </c>
      <c r="T8" s="542"/>
      <c r="U8" s="545"/>
      <c r="V8" s="546" t="s">
        <v>1035</v>
      </c>
      <c r="W8" s="542" t="s">
        <v>1034</v>
      </c>
      <c r="X8" s="545"/>
      <c r="Y8" s="546" t="s">
        <v>1034</v>
      </c>
      <c r="Z8" s="542"/>
      <c r="AA8" s="547"/>
      <c r="AB8" s="546" t="s">
        <v>1034</v>
      </c>
      <c r="AC8" s="542"/>
      <c r="AD8" s="545"/>
      <c r="AE8" s="546" t="s">
        <v>1035</v>
      </c>
      <c r="AF8" s="542" t="s">
        <v>1035</v>
      </c>
      <c r="AG8" s="545" t="s">
        <v>1035</v>
      </c>
      <c r="AH8" s="548" t="n">
        <v>1.6</v>
      </c>
      <c r="AI8" s="549" t="n">
        <v>2</v>
      </c>
      <c r="AJ8" s="550" t="n">
        <v>18</v>
      </c>
    </row>
    <row r="9" customFormat="false" ht="12.75" hidden="false" customHeight="false" outlineLevel="0" collapsed="false">
      <c r="A9" s="551" t="n">
        <v>2</v>
      </c>
      <c r="B9" s="539" t="s">
        <v>711</v>
      </c>
      <c r="C9" s="540" t="s">
        <v>1036</v>
      </c>
      <c r="D9" s="541" t="n">
        <v>34505</v>
      </c>
      <c r="E9" s="542" t="s">
        <v>80</v>
      </c>
      <c r="F9" s="552" t="s">
        <v>1037</v>
      </c>
      <c r="G9" s="544"/>
      <c r="H9" s="542"/>
      <c r="I9" s="545"/>
      <c r="J9" s="544"/>
      <c r="K9" s="542"/>
      <c r="L9" s="545"/>
      <c r="M9" s="546"/>
      <c r="N9" s="542"/>
      <c r="O9" s="545"/>
      <c r="P9" s="546"/>
      <c r="Q9" s="542"/>
      <c r="R9" s="545"/>
      <c r="S9" s="546" t="s">
        <v>1034</v>
      </c>
      <c r="T9" s="542"/>
      <c r="U9" s="545"/>
      <c r="V9" s="546" t="s">
        <v>1034</v>
      </c>
      <c r="W9" s="542"/>
      <c r="X9" s="545"/>
      <c r="Y9" s="546" t="s">
        <v>1034</v>
      </c>
      <c r="Z9" s="542"/>
      <c r="AA9" s="547"/>
      <c r="AB9" s="546" t="s">
        <v>1035</v>
      </c>
      <c r="AC9" s="542" t="s">
        <v>1034</v>
      </c>
      <c r="AD9" s="545"/>
      <c r="AE9" s="546" t="s">
        <v>1035</v>
      </c>
      <c r="AF9" s="542" t="s">
        <v>1035</v>
      </c>
      <c r="AG9" s="545" t="s">
        <v>1035</v>
      </c>
      <c r="AH9" s="553" t="n">
        <v>1.6</v>
      </c>
      <c r="AI9" s="549" t="n">
        <v>2</v>
      </c>
      <c r="AJ9" s="550" t="n">
        <v>16</v>
      </c>
    </row>
    <row r="10" customFormat="false" ht="12.75" hidden="false" customHeight="false" outlineLevel="0" collapsed="false">
      <c r="A10" s="551" t="n">
        <v>3</v>
      </c>
      <c r="B10" s="539" t="s">
        <v>377</v>
      </c>
      <c r="C10" s="540" t="s">
        <v>378</v>
      </c>
      <c r="D10" s="541" t="n">
        <v>34376</v>
      </c>
      <c r="E10" s="542" t="s">
        <v>311</v>
      </c>
      <c r="F10" s="552" t="s">
        <v>379</v>
      </c>
      <c r="G10" s="544"/>
      <c r="H10" s="542"/>
      <c r="I10" s="545"/>
      <c r="J10" s="544"/>
      <c r="K10" s="542"/>
      <c r="L10" s="545"/>
      <c r="M10" s="546"/>
      <c r="N10" s="542"/>
      <c r="O10" s="545"/>
      <c r="P10" s="546" t="s">
        <v>1034</v>
      </c>
      <c r="Q10" s="542"/>
      <c r="R10" s="545"/>
      <c r="S10" s="546" t="s">
        <v>1034</v>
      </c>
      <c r="T10" s="542"/>
      <c r="U10" s="545"/>
      <c r="V10" s="546" t="s">
        <v>1034</v>
      </c>
      <c r="W10" s="542"/>
      <c r="X10" s="545"/>
      <c r="Y10" s="546" t="s">
        <v>1034</v>
      </c>
      <c r="Z10" s="542"/>
      <c r="AA10" s="547"/>
      <c r="AB10" s="546" t="s">
        <v>1035</v>
      </c>
      <c r="AC10" s="542" t="s">
        <v>1035</v>
      </c>
      <c r="AD10" s="545" t="s">
        <v>1035</v>
      </c>
      <c r="AE10" s="546"/>
      <c r="AF10" s="542"/>
      <c r="AG10" s="545"/>
      <c r="AH10" s="553" t="n">
        <v>1.55</v>
      </c>
      <c r="AI10" s="549" t="n">
        <v>2</v>
      </c>
      <c r="AJ10" s="550" t="n">
        <v>14</v>
      </c>
    </row>
    <row r="11" customFormat="false" ht="12.75" hidden="false" customHeight="false" outlineLevel="0" collapsed="false">
      <c r="A11" s="551" t="n">
        <v>4</v>
      </c>
      <c r="B11" s="539" t="s">
        <v>25</v>
      </c>
      <c r="C11" s="540" t="s">
        <v>1038</v>
      </c>
      <c r="D11" s="541" t="s">
        <v>1039</v>
      </c>
      <c r="E11" s="542" t="s">
        <v>43</v>
      </c>
      <c r="F11" s="554" t="s">
        <v>1040</v>
      </c>
      <c r="G11" s="544"/>
      <c r="H11" s="542"/>
      <c r="I11" s="545"/>
      <c r="J11" s="544"/>
      <c r="K11" s="542"/>
      <c r="L11" s="545"/>
      <c r="M11" s="546"/>
      <c r="N11" s="542"/>
      <c r="O11" s="545"/>
      <c r="P11" s="546" t="s">
        <v>1034</v>
      </c>
      <c r="Q11" s="542"/>
      <c r="R11" s="545"/>
      <c r="S11" s="546" t="s">
        <v>1034</v>
      </c>
      <c r="T11" s="542"/>
      <c r="U11" s="545"/>
      <c r="V11" s="546" t="s">
        <v>1034</v>
      </c>
      <c r="W11" s="542"/>
      <c r="X11" s="545"/>
      <c r="Y11" s="546" t="s">
        <v>1035</v>
      </c>
      <c r="Z11" s="542" t="s">
        <v>1034</v>
      </c>
      <c r="AA11" s="547"/>
      <c r="AB11" s="546" t="s">
        <v>1035</v>
      </c>
      <c r="AC11" s="542" t="s">
        <v>1035</v>
      </c>
      <c r="AD11" s="545" t="s">
        <v>1035</v>
      </c>
      <c r="AE11" s="546"/>
      <c r="AF11" s="542"/>
      <c r="AG11" s="545"/>
      <c r="AH11" s="553" t="n">
        <v>1.55</v>
      </c>
      <c r="AI11" s="549" t="n">
        <v>2</v>
      </c>
      <c r="AJ11" s="550" t="n">
        <v>13</v>
      </c>
    </row>
    <row r="12" customFormat="false" ht="12.75" hidden="false" customHeight="false" outlineLevel="0" collapsed="false">
      <c r="A12" s="551" t="n">
        <v>5</v>
      </c>
      <c r="B12" s="539" t="s">
        <v>1041</v>
      </c>
      <c r="C12" s="540" t="s">
        <v>1042</v>
      </c>
      <c r="D12" s="541" t="s">
        <v>1043</v>
      </c>
      <c r="E12" s="542" t="s">
        <v>224</v>
      </c>
      <c r="F12" s="552" t="s">
        <v>422</v>
      </c>
      <c r="G12" s="544"/>
      <c r="H12" s="542"/>
      <c r="I12" s="545"/>
      <c r="J12" s="544"/>
      <c r="K12" s="542"/>
      <c r="L12" s="545"/>
      <c r="M12" s="546"/>
      <c r="N12" s="542"/>
      <c r="O12" s="545"/>
      <c r="P12" s="546"/>
      <c r="Q12" s="542"/>
      <c r="R12" s="545"/>
      <c r="S12" s="546" t="s">
        <v>1034</v>
      </c>
      <c r="T12" s="542"/>
      <c r="U12" s="545"/>
      <c r="V12" s="546" t="s">
        <v>1034</v>
      </c>
      <c r="W12" s="542"/>
      <c r="X12" s="545"/>
      <c r="Y12" s="546" t="s">
        <v>1035</v>
      </c>
      <c r="Z12" s="542" t="s">
        <v>1035</v>
      </c>
      <c r="AA12" s="547" t="s">
        <v>1034</v>
      </c>
      <c r="AB12" s="546" t="s">
        <v>1035</v>
      </c>
      <c r="AC12" s="542" t="s">
        <v>1035</v>
      </c>
      <c r="AD12" s="545" t="s">
        <v>1035</v>
      </c>
      <c r="AE12" s="546"/>
      <c r="AF12" s="542"/>
      <c r="AG12" s="545"/>
      <c r="AH12" s="553" t="n">
        <v>1.55</v>
      </c>
      <c r="AI12" s="549" t="n">
        <v>2</v>
      </c>
      <c r="AJ12" s="550" t="n">
        <v>12</v>
      </c>
    </row>
    <row r="13" customFormat="false" ht="12.75" hidden="false" customHeight="false" outlineLevel="0" collapsed="false">
      <c r="A13" s="551" t="n">
        <v>6</v>
      </c>
      <c r="B13" s="539" t="s">
        <v>1044</v>
      </c>
      <c r="C13" s="540" t="s">
        <v>1045</v>
      </c>
      <c r="D13" s="541" t="n">
        <v>34407</v>
      </c>
      <c r="E13" s="542" t="s">
        <v>216</v>
      </c>
      <c r="F13" s="552" t="s">
        <v>318</v>
      </c>
      <c r="G13" s="544"/>
      <c r="H13" s="542"/>
      <c r="I13" s="545"/>
      <c r="J13" s="544" t="s">
        <v>1034</v>
      </c>
      <c r="K13" s="542"/>
      <c r="L13" s="545"/>
      <c r="M13" s="546" t="s">
        <v>1034</v>
      </c>
      <c r="N13" s="542"/>
      <c r="O13" s="545"/>
      <c r="P13" s="546" t="s">
        <v>1035</v>
      </c>
      <c r="Q13" s="542" t="s">
        <v>1034</v>
      </c>
      <c r="R13" s="545"/>
      <c r="S13" s="546" t="s">
        <v>1034</v>
      </c>
      <c r="T13" s="542"/>
      <c r="U13" s="545"/>
      <c r="V13" s="546" t="s">
        <v>1034</v>
      </c>
      <c r="W13" s="542"/>
      <c r="X13" s="545"/>
      <c r="Y13" s="546" t="s">
        <v>1035</v>
      </c>
      <c r="Z13" s="542" t="s">
        <v>1035</v>
      </c>
      <c r="AA13" s="547" t="s">
        <v>1035</v>
      </c>
      <c r="AB13" s="546"/>
      <c r="AC13" s="542"/>
      <c r="AD13" s="545"/>
      <c r="AE13" s="546"/>
      <c r="AF13" s="542"/>
      <c r="AG13" s="545"/>
      <c r="AH13" s="553" t="n">
        <v>1.5</v>
      </c>
      <c r="AI13" s="549" t="n">
        <v>2</v>
      </c>
      <c r="AJ13" s="550" t="n">
        <v>11</v>
      </c>
    </row>
    <row r="14" customFormat="false" ht="12.75" hidden="false" customHeight="false" outlineLevel="0" collapsed="false">
      <c r="A14" s="551" t="n">
        <v>7</v>
      </c>
      <c r="B14" s="539" t="s">
        <v>755</v>
      </c>
      <c r="C14" s="540" t="s">
        <v>756</v>
      </c>
      <c r="D14" s="541" t="n">
        <v>34482</v>
      </c>
      <c r="E14" s="542" t="s">
        <v>27</v>
      </c>
      <c r="F14" s="552" t="s">
        <v>189</v>
      </c>
      <c r="G14" s="544"/>
      <c r="H14" s="542"/>
      <c r="I14" s="545"/>
      <c r="J14" s="544"/>
      <c r="K14" s="542"/>
      <c r="L14" s="545"/>
      <c r="M14" s="546"/>
      <c r="N14" s="542"/>
      <c r="O14" s="545"/>
      <c r="P14" s="546" t="s">
        <v>1034</v>
      </c>
      <c r="Q14" s="542"/>
      <c r="R14" s="545"/>
      <c r="S14" s="546" t="s">
        <v>1034</v>
      </c>
      <c r="T14" s="542"/>
      <c r="U14" s="545"/>
      <c r="V14" s="546" t="s">
        <v>1035</v>
      </c>
      <c r="W14" s="542" t="s">
        <v>1034</v>
      </c>
      <c r="X14" s="545"/>
      <c r="Y14" s="546" t="s">
        <v>1035</v>
      </c>
      <c r="Z14" s="542" t="s">
        <v>1035</v>
      </c>
      <c r="AA14" s="547" t="s">
        <v>1035</v>
      </c>
      <c r="AB14" s="546"/>
      <c r="AC14" s="542"/>
      <c r="AD14" s="545"/>
      <c r="AE14" s="546"/>
      <c r="AF14" s="542"/>
      <c r="AG14" s="545"/>
      <c r="AH14" s="553" t="n">
        <v>1.5</v>
      </c>
      <c r="AI14" s="549" t="n">
        <v>2</v>
      </c>
      <c r="AJ14" s="550" t="n">
        <v>10</v>
      </c>
    </row>
    <row r="15" customFormat="false" ht="12.75" hidden="false" customHeight="false" outlineLevel="0" collapsed="false">
      <c r="A15" s="551" t="n">
        <v>8</v>
      </c>
      <c r="B15" s="539" t="s">
        <v>1046</v>
      </c>
      <c r="C15" s="540" t="s">
        <v>1047</v>
      </c>
      <c r="D15" s="541" t="s">
        <v>1048</v>
      </c>
      <c r="E15" s="542" t="s">
        <v>43</v>
      </c>
      <c r="F15" s="552" t="s">
        <v>168</v>
      </c>
      <c r="G15" s="544"/>
      <c r="H15" s="542"/>
      <c r="I15" s="545"/>
      <c r="J15" s="544"/>
      <c r="K15" s="542"/>
      <c r="L15" s="545"/>
      <c r="M15" s="546" t="s">
        <v>1034</v>
      </c>
      <c r="N15" s="542"/>
      <c r="O15" s="545"/>
      <c r="P15" s="546" t="s">
        <v>1034</v>
      </c>
      <c r="Q15" s="542"/>
      <c r="R15" s="545"/>
      <c r="S15" s="546" t="s">
        <v>1034</v>
      </c>
      <c r="T15" s="542"/>
      <c r="U15" s="545"/>
      <c r="V15" s="546" t="s">
        <v>1035</v>
      </c>
      <c r="W15" s="542" t="s">
        <v>1035</v>
      </c>
      <c r="X15" s="545" t="s">
        <v>1034</v>
      </c>
      <c r="Y15" s="546" t="s">
        <v>1035</v>
      </c>
      <c r="Z15" s="542" t="s">
        <v>1035</v>
      </c>
      <c r="AA15" s="547" t="s">
        <v>1035</v>
      </c>
      <c r="AB15" s="546"/>
      <c r="AC15" s="542"/>
      <c r="AD15" s="545"/>
      <c r="AE15" s="546"/>
      <c r="AF15" s="542"/>
      <c r="AG15" s="545"/>
      <c r="AH15" s="553" t="n">
        <v>1.5</v>
      </c>
      <c r="AI15" s="549" t="n">
        <v>2</v>
      </c>
      <c r="AJ15" s="550" t="s">
        <v>134</v>
      </c>
    </row>
    <row r="16" customFormat="false" ht="12.75" hidden="false" customHeight="false" outlineLevel="0" collapsed="false">
      <c r="A16" s="551" t="n">
        <v>9</v>
      </c>
      <c r="B16" s="539" t="s">
        <v>122</v>
      </c>
      <c r="C16" s="540" t="s">
        <v>1049</v>
      </c>
      <c r="D16" s="541" t="n">
        <v>34556</v>
      </c>
      <c r="E16" s="542" t="s">
        <v>80</v>
      </c>
      <c r="F16" s="552" t="s">
        <v>1050</v>
      </c>
      <c r="G16" s="544"/>
      <c r="H16" s="542"/>
      <c r="I16" s="545"/>
      <c r="J16" s="544"/>
      <c r="K16" s="542"/>
      <c r="L16" s="545"/>
      <c r="M16" s="546" t="s">
        <v>1034</v>
      </c>
      <c r="N16" s="542"/>
      <c r="O16" s="545"/>
      <c r="P16" s="546" t="s">
        <v>1034</v>
      </c>
      <c r="Q16" s="542"/>
      <c r="R16" s="545"/>
      <c r="S16" s="546" t="s">
        <v>1035</v>
      </c>
      <c r="T16" s="542" t="s">
        <v>1034</v>
      </c>
      <c r="U16" s="545"/>
      <c r="V16" s="546" t="s">
        <v>1035</v>
      </c>
      <c r="W16" s="542" t="s">
        <v>1035</v>
      </c>
      <c r="X16" s="545" t="s">
        <v>1034</v>
      </c>
      <c r="Y16" s="546" t="s">
        <v>1035</v>
      </c>
      <c r="Z16" s="542" t="s">
        <v>1035</v>
      </c>
      <c r="AA16" s="547" t="s">
        <v>1035</v>
      </c>
      <c r="AB16" s="546"/>
      <c r="AC16" s="542"/>
      <c r="AD16" s="545"/>
      <c r="AE16" s="546"/>
      <c r="AF16" s="542"/>
      <c r="AG16" s="545"/>
      <c r="AH16" s="553" t="n">
        <v>1.5</v>
      </c>
      <c r="AI16" s="549" t="n">
        <v>2</v>
      </c>
      <c r="AJ16" s="550" t="n">
        <v>9</v>
      </c>
    </row>
    <row r="17" customFormat="false" ht="12.75" hidden="false" customHeight="false" outlineLevel="0" collapsed="false">
      <c r="A17" s="551" t="n">
        <v>10</v>
      </c>
      <c r="B17" s="539" t="s">
        <v>47</v>
      </c>
      <c r="C17" s="540" t="s">
        <v>671</v>
      </c>
      <c r="D17" s="541" t="n">
        <v>34755</v>
      </c>
      <c r="E17" s="542" t="s">
        <v>27</v>
      </c>
      <c r="F17" s="552" t="s">
        <v>189</v>
      </c>
      <c r="G17" s="544" t="s">
        <v>1034</v>
      </c>
      <c r="H17" s="542"/>
      <c r="I17" s="545"/>
      <c r="J17" s="544" t="s">
        <v>1034</v>
      </c>
      <c r="K17" s="542"/>
      <c r="L17" s="545"/>
      <c r="M17" s="546" t="s">
        <v>1034</v>
      </c>
      <c r="N17" s="542"/>
      <c r="O17" s="545"/>
      <c r="P17" s="546" t="s">
        <v>1034</v>
      </c>
      <c r="Q17" s="542"/>
      <c r="R17" s="545"/>
      <c r="S17" s="546" t="s">
        <v>1035</v>
      </c>
      <c r="T17" s="542" t="s">
        <v>1034</v>
      </c>
      <c r="U17" s="545"/>
      <c r="V17" s="546" t="s">
        <v>1035</v>
      </c>
      <c r="W17" s="542" t="s">
        <v>1035</v>
      </c>
      <c r="X17" s="545" t="s">
        <v>1035</v>
      </c>
      <c r="Y17" s="546"/>
      <c r="Z17" s="542"/>
      <c r="AA17" s="547"/>
      <c r="AB17" s="546"/>
      <c r="AC17" s="542"/>
      <c r="AD17" s="545"/>
      <c r="AE17" s="546"/>
      <c r="AF17" s="542"/>
      <c r="AG17" s="545"/>
      <c r="AH17" s="553" t="n">
        <v>1.45</v>
      </c>
      <c r="AI17" s="549" t="n">
        <v>3</v>
      </c>
      <c r="AJ17" s="550" t="n">
        <v>8</v>
      </c>
    </row>
    <row r="18" customFormat="false" ht="12.75" hidden="false" customHeight="false" outlineLevel="0" collapsed="false">
      <c r="A18" s="551" t="n">
        <v>10</v>
      </c>
      <c r="B18" s="539" t="s">
        <v>155</v>
      </c>
      <c r="C18" s="540" t="s">
        <v>1051</v>
      </c>
      <c r="D18" s="541" t="n">
        <v>34547</v>
      </c>
      <c r="E18" s="542" t="s">
        <v>80</v>
      </c>
      <c r="F18" s="552" t="s">
        <v>83</v>
      </c>
      <c r="G18" s="544"/>
      <c r="H18" s="542"/>
      <c r="I18" s="545"/>
      <c r="J18" s="544" t="s">
        <v>1034</v>
      </c>
      <c r="K18" s="542"/>
      <c r="L18" s="545"/>
      <c r="M18" s="546" t="s">
        <v>1034</v>
      </c>
      <c r="N18" s="542"/>
      <c r="O18" s="545"/>
      <c r="P18" s="546" t="s">
        <v>1034</v>
      </c>
      <c r="Q18" s="542"/>
      <c r="R18" s="545"/>
      <c r="S18" s="546" t="s">
        <v>1035</v>
      </c>
      <c r="T18" s="542" t="s">
        <v>1034</v>
      </c>
      <c r="U18" s="545"/>
      <c r="V18" s="546" t="s">
        <v>1035</v>
      </c>
      <c r="W18" s="542" t="s">
        <v>1035</v>
      </c>
      <c r="X18" s="545" t="s">
        <v>1035</v>
      </c>
      <c r="Y18" s="546"/>
      <c r="Z18" s="542"/>
      <c r="AA18" s="547"/>
      <c r="AB18" s="546"/>
      <c r="AC18" s="542"/>
      <c r="AD18" s="545"/>
      <c r="AE18" s="546"/>
      <c r="AF18" s="542"/>
      <c r="AG18" s="545"/>
      <c r="AH18" s="553" t="n">
        <v>1.45</v>
      </c>
      <c r="AI18" s="549" t="n">
        <v>3</v>
      </c>
      <c r="AJ18" s="550" t="s">
        <v>1052</v>
      </c>
    </row>
    <row r="19" customFormat="false" ht="12.75" hidden="false" customHeight="false" outlineLevel="0" collapsed="false">
      <c r="A19" s="551" t="n">
        <v>12</v>
      </c>
      <c r="B19" s="539" t="s">
        <v>25</v>
      </c>
      <c r="C19" s="540" t="s">
        <v>362</v>
      </c>
      <c r="D19" s="541" t="n">
        <v>34701</v>
      </c>
      <c r="E19" s="542" t="s">
        <v>67</v>
      </c>
      <c r="F19" s="552" t="s">
        <v>363</v>
      </c>
      <c r="G19" s="544" t="s">
        <v>1034</v>
      </c>
      <c r="H19" s="542"/>
      <c r="I19" s="545"/>
      <c r="J19" s="544" t="s">
        <v>1034</v>
      </c>
      <c r="K19" s="542"/>
      <c r="L19" s="545"/>
      <c r="M19" s="546" t="s">
        <v>1034</v>
      </c>
      <c r="N19" s="542"/>
      <c r="O19" s="545"/>
      <c r="P19" s="546" t="s">
        <v>1034</v>
      </c>
      <c r="Q19" s="542"/>
      <c r="R19" s="545"/>
      <c r="S19" s="546" t="s">
        <v>1035</v>
      </c>
      <c r="T19" s="542" t="s">
        <v>1035</v>
      </c>
      <c r="U19" s="545" t="s">
        <v>1035</v>
      </c>
      <c r="V19" s="546"/>
      <c r="W19" s="542"/>
      <c r="X19" s="545"/>
      <c r="Y19" s="546"/>
      <c r="Z19" s="542"/>
      <c r="AA19" s="547"/>
      <c r="AB19" s="546"/>
      <c r="AC19" s="542"/>
      <c r="AD19" s="545"/>
      <c r="AE19" s="546"/>
      <c r="AF19" s="542"/>
      <c r="AG19" s="545"/>
      <c r="AH19" s="553" t="n">
        <v>1.4</v>
      </c>
      <c r="AI19" s="549" t="n">
        <v>3</v>
      </c>
      <c r="AJ19" s="550" t="n">
        <v>7</v>
      </c>
    </row>
    <row r="20" customFormat="false" ht="12.75" hidden="false" customHeight="false" outlineLevel="0" collapsed="false">
      <c r="A20" s="551" t="n">
        <v>12</v>
      </c>
      <c r="B20" s="539" t="s">
        <v>1053</v>
      </c>
      <c r="C20" s="540" t="s">
        <v>1054</v>
      </c>
      <c r="D20" s="541" t="n">
        <v>34541</v>
      </c>
      <c r="E20" s="542" t="s">
        <v>86</v>
      </c>
      <c r="F20" s="552" t="s">
        <v>89</v>
      </c>
      <c r="G20" s="544" t="s">
        <v>1034</v>
      </c>
      <c r="H20" s="542"/>
      <c r="I20" s="545"/>
      <c r="J20" s="544" t="s">
        <v>1034</v>
      </c>
      <c r="K20" s="542"/>
      <c r="L20" s="545"/>
      <c r="M20" s="546" t="s">
        <v>1034</v>
      </c>
      <c r="N20" s="542"/>
      <c r="O20" s="545"/>
      <c r="P20" s="546" t="s">
        <v>1034</v>
      </c>
      <c r="Q20" s="542"/>
      <c r="R20" s="545"/>
      <c r="S20" s="546" t="s">
        <v>1035</v>
      </c>
      <c r="T20" s="542" t="s">
        <v>1035</v>
      </c>
      <c r="U20" s="545" t="s">
        <v>1035</v>
      </c>
      <c r="V20" s="546"/>
      <c r="W20" s="542"/>
      <c r="X20" s="545"/>
      <c r="Y20" s="546"/>
      <c r="Z20" s="542"/>
      <c r="AA20" s="547"/>
      <c r="AB20" s="546"/>
      <c r="AC20" s="542"/>
      <c r="AD20" s="545"/>
      <c r="AE20" s="546"/>
      <c r="AF20" s="542"/>
      <c r="AG20" s="545"/>
      <c r="AH20" s="553" t="n">
        <v>1.4</v>
      </c>
      <c r="AI20" s="549" t="n">
        <v>3</v>
      </c>
      <c r="AJ20" s="550" t="n">
        <v>7</v>
      </c>
    </row>
    <row r="21" customFormat="false" ht="12.75" hidden="false" customHeight="false" outlineLevel="0" collapsed="false">
      <c r="A21" s="551" t="n">
        <v>14</v>
      </c>
      <c r="B21" s="539" t="s">
        <v>1055</v>
      </c>
      <c r="C21" s="540" t="s">
        <v>1056</v>
      </c>
      <c r="D21" s="541" t="s">
        <v>627</v>
      </c>
      <c r="E21" s="542" t="s">
        <v>57</v>
      </c>
      <c r="F21" s="552" t="s">
        <v>1057</v>
      </c>
      <c r="G21" s="544" t="s">
        <v>1034</v>
      </c>
      <c r="H21" s="542"/>
      <c r="I21" s="545"/>
      <c r="J21" s="544" t="s">
        <v>1034</v>
      </c>
      <c r="K21" s="542"/>
      <c r="L21" s="545"/>
      <c r="M21" s="546" t="s">
        <v>1034</v>
      </c>
      <c r="N21" s="542"/>
      <c r="O21" s="545"/>
      <c r="P21" s="546" t="s">
        <v>1035</v>
      </c>
      <c r="Q21" s="542" t="s">
        <v>1034</v>
      </c>
      <c r="R21" s="545"/>
      <c r="S21" s="546" t="s">
        <v>1035</v>
      </c>
      <c r="T21" s="542" t="s">
        <v>1035</v>
      </c>
      <c r="U21" s="545" t="s">
        <v>1035</v>
      </c>
      <c r="V21" s="546"/>
      <c r="W21" s="542"/>
      <c r="X21" s="545"/>
      <c r="Y21" s="546"/>
      <c r="Z21" s="542"/>
      <c r="AA21" s="547"/>
      <c r="AB21" s="546"/>
      <c r="AC21" s="542"/>
      <c r="AD21" s="545"/>
      <c r="AE21" s="546"/>
      <c r="AF21" s="542"/>
      <c r="AG21" s="545"/>
      <c r="AH21" s="553" t="n">
        <v>1.4</v>
      </c>
      <c r="AI21" s="549" t="n">
        <v>3</v>
      </c>
      <c r="AJ21" s="550" t="n">
        <v>5</v>
      </c>
    </row>
    <row r="22" customFormat="false" ht="12.75" hidden="false" customHeight="false" outlineLevel="0" collapsed="false">
      <c r="A22" s="551" t="n">
        <v>15</v>
      </c>
      <c r="B22" s="539" t="s">
        <v>1058</v>
      </c>
      <c r="C22" s="540" t="s">
        <v>1059</v>
      </c>
      <c r="D22" s="541" t="n">
        <v>34786</v>
      </c>
      <c r="E22" s="542" t="s">
        <v>285</v>
      </c>
      <c r="F22" s="552" t="s">
        <v>286</v>
      </c>
      <c r="G22" s="544" t="s">
        <v>1034</v>
      </c>
      <c r="H22" s="542"/>
      <c r="I22" s="545"/>
      <c r="J22" s="544" t="s">
        <v>1035</v>
      </c>
      <c r="K22" s="542" t="s">
        <v>1034</v>
      </c>
      <c r="L22" s="545"/>
      <c r="M22" s="546" t="s">
        <v>1035</v>
      </c>
      <c r="N22" s="542" t="s">
        <v>1034</v>
      </c>
      <c r="O22" s="545"/>
      <c r="P22" s="546" t="s">
        <v>1035</v>
      </c>
      <c r="Q22" s="542" t="s">
        <v>1035</v>
      </c>
      <c r="R22" s="545" t="s">
        <v>1035</v>
      </c>
      <c r="S22" s="546"/>
      <c r="T22" s="542"/>
      <c r="U22" s="545"/>
      <c r="V22" s="546"/>
      <c r="W22" s="542"/>
      <c r="X22" s="545"/>
      <c r="Y22" s="546"/>
      <c r="Z22" s="542"/>
      <c r="AA22" s="547"/>
      <c r="AB22" s="546"/>
      <c r="AC22" s="542"/>
      <c r="AD22" s="545"/>
      <c r="AE22" s="546"/>
      <c r="AF22" s="542"/>
      <c r="AG22" s="545"/>
      <c r="AH22" s="553" t="n">
        <v>1.35</v>
      </c>
      <c r="AI22" s="549" t="s">
        <v>126</v>
      </c>
      <c r="AJ22" s="550" t="n">
        <v>4</v>
      </c>
    </row>
    <row r="23" customFormat="false" ht="12.75" hidden="false" customHeight="false" outlineLevel="0" collapsed="false">
      <c r="A23" s="551" t="n">
        <v>16</v>
      </c>
      <c r="B23" s="539" t="s">
        <v>1060</v>
      </c>
      <c r="C23" s="540" t="s">
        <v>1061</v>
      </c>
      <c r="D23" s="541" t="n">
        <v>35339</v>
      </c>
      <c r="E23" s="542" t="s">
        <v>67</v>
      </c>
      <c r="F23" s="552" t="s">
        <v>363</v>
      </c>
      <c r="G23" s="544" t="s">
        <v>1034</v>
      </c>
      <c r="H23" s="542"/>
      <c r="I23" s="545"/>
      <c r="J23" s="544" t="s">
        <v>1035</v>
      </c>
      <c r="K23" s="542" t="s">
        <v>1035</v>
      </c>
      <c r="L23" s="545" t="s">
        <v>1034</v>
      </c>
      <c r="M23" s="546" t="s">
        <v>1035</v>
      </c>
      <c r="N23" s="542" t="s">
        <v>1034</v>
      </c>
      <c r="O23" s="545"/>
      <c r="P23" s="546" t="s">
        <v>1035</v>
      </c>
      <c r="Q23" s="542" t="s">
        <v>1035</v>
      </c>
      <c r="R23" s="545" t="s">
        <v>1035</v>
      </c>
      <c r="S23" s="546"/>
      <c r="T23" s="542"/>
      <c r="U23" s="545"/>
      <c r="V23" s="546"/>
      <c r="W23" s="542"/>
      <c r="X23" s="545"/>
      <c r="Y23" s="546"/>
      <c r="Z23" s="542"/>
      <c r="AA23" s="547"/>
      <c r="AB23" s="546"/>
      <c r="AC23" s="542"/>
      <c r="AD23" s="545"/>
      <c r="AE23" s="546"/>
      <c r="AF23" s="542"/>
      <c r="AG23" s="545"/>
      <c r="AH23" s="553" t="n">
        <v>1.35</v>
      </c>
      <c r="AI23" s="549" t="s">
        <v>126</v>
      </c>
      <c r="AJ23" s="550" t="n">
        <v>3</v>
      </c>
    </row>
    <row r="24" customFormat="false" ht="12.75" hidden="false" customHeight="false" outlineLevel="0" collapsed="false">
      <c r="A24" s="551" t="n">
        <v>17</v>
      </c>
      <c r="B24" s="539" t="s">
        <v>755</v>
      </c>
      <c r="C24" s="540" t="s">
        <v>1062</v>
      </c>
      <c r="D24" s="541" t="n">
        <v>34458</v>
      </c>
      <c r="E24" s="542" t="s">
        <v>187</v>
      </c>
      <c r="F24" s="552" t="s">
        <v>189</v>
      </c>
      <c r="G24" s="544" t="s">
        <v>1035</v>
      </c>
      <c r="H24" s="542" t="s">
        <v>1034</v>
      </c>
      <c r="I24" s="545"/>
      <c r="J24" s="544" t="s">
        <v>1034</v>
      </c>
      <c r="K24" s="542"/>
      <c r="L24" s="545"/>
      <c r="M24" s="546" t="s">
        <v>1035</v>
      </c>
      <c r="N24" s="542" t="s">
        <v>1035</v>
      </c>
      <c r="O24" s="545" t="s">
        <v>1035</v>
      </c>
      <c r="P24" s="546"/>
      <c r="Q24" s="542"/>
      <c r="R24" s="545"/>
      <c r="S24" s="546"/>
      <c r="T24" s="542"/>
      <c r="U24" s="545"/>
      <c r="V24" s="546"/>
      <c r="W24" s="542"/>
      <c r="X24" s="545"/>
      <c r="Y24" s="546"/>
      <c r="Z24" s="542"/>
      <c r="AA24" s="547"/>
      <c r="AB24" s="546"/>
      <c r="AC24" s="542"/>
      <c r="AD24" s="545"/>
      <c r="AE24" s="546"/>
      <c r="AF24" s="542"/>
      <c r="AG24" s="545"/>
      <c r="AH24" s="553" t="n">
        <v>1.3</v>
      </c>
      <c r="AI24" s="549" t="s">
        <v>126</v>
      </c>
      <c r="AJ24" s="550" t="n">
        <v>2</v>
      </c>
    </row>
    <row r="25" customFormat="false" ht="13.5" hidden="false" customHeight="false" outlineLevel="0" collapsed="false">
      <c r="A25" s="555" t="n">
        <v>18</v>
      </c>
      <c r="B25" s="556" t="s">
        <v>211</v>
      </c>
      <c r="C25" s="557" t="s">
        <v>1063</v>
      </c>
      <c r="D25" s="558" t="n">
        <v>34853</v>
      </c>
      <c r="E25" s="559" t="s">
        <v>216</v>
      </c>
      <c r="F25" s="560" t="s">
        <v>318</v>
      </c>
      <c r="G25" s="561" t="s">
        <v>1034</v>
      </c>
      <c r="H25" s="559"/>
      <c r="I25" s="562"/>
      <c r="J25" s="561" t="s">
        <v>1035</v>
      </c>
      <c r="K25" s="559" t="s">
        <v>1034</v>
      </c>
      <c r="L25" s="562"/>
      <c r="M25" s="563" t="s">
        <v>1035</v>
      </c>
      <c r="N25" s="559" t="s">
        <v>1035</v>
      </c>
      <c r="O25" s="562" t="s">
        <v>1035</v>
      </c>
      <c r="P25" s="563"/>
      <c r="Q25" s="559"/>
      <c r="R25" s="562"/>
      <c r="S25" s="563"/>
      <c r="T25" s="559"/>
      <c r="U25" s="562"/>
      <c r="V25" s="563"/>
      <c r="W25" s="559"/>
      <c r="X25" s="562"/>
      <c r="Y25" s="563"/>
      <c r="Z25" s="559"/>
      <c r="AA25" s="564"/>
      <c r="AB25" s="563"/>
      <c r="AC25" s="559"/>
      <c r="AD25" s="562"/>
      <c r="AE25" s="563"/>
      <c r="AF25" s="559"/>
      <c r="AG25" s="562"/>
      <c r="AH25" s="565" t="n">
        <v>1.3</v>
      </c>
      <c r="AI25" s="566" t="s">
        <v>126</v>
      </c>
      <c r="AJ25" s="567" t="n">
        <v>1</v>
      </c>
    </row>
  </sheetData>
  <mergeCells count="19">
    <mergeCell ref="AI1:AJ1"/>
    <mergeCell ref="A6:A7"/>
    <mergeCell ref="B6:B7"/>
    <mergeCell ref="C6:C7"/>
    <mergeCell ref="D6:D7"/>
    <mergeCell ref="E6:E7"/>
    <mergeCell ref="F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H7"/>
    <mergeCell ref="AI6:AI7"/>
    <mergeCell ref="AJ6:AJ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1" activeCellId="0" sqref="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8" width="4.14"/>
    <col collapsed="false" customWidth="true" hidden="false" outlineLevel="0" max="2" min="2" style="568" width="9.41"/>
    <col collapsed="false" customWidth="true" hidden="false" outlineLevel="0" max="3" min="3" style="568" width="10.71"/>
    <col collapsed="false" customWidth="true" hidden="false" outlineLevel="0" max="4" min="4" style="568" width="9.28"/>
    <col collapsed="false" customWidth="true" hidden="false" outlineLevel="0" max="5" min="5" style="568" width="9.56"/>
    <col collapsed="false" customWidth="true" hidden="false" outlineLevel="0" max="6" min="6" style="568" width="19.28"/>
    <col collapsed="false" customWidth="true" hidden="false" outlineLevel="0" max="25" min="7" style="568" width="1.85"/>
    <col collapsed="false" customWidth="true" hidden="false" outlineLevel="0" max="27" min="26" style="569" width="1.85"/>
    <col collapsed="false" customWidth="true" hidden="false" outlineLevel="0" max="33" min="28" style="568" width="1.85"/>
    <col collapsed="false" customWidth="true" hidden="false" outlineLevel="0" max="35" min="34" style="568" width="4.14"/>
    <col collapsed="false" customWidth="true" hidden="false" outlineLevel="0" max="36" min="36" style="570" width="5.13"/>
    <col collapsed="false" customWidth="true" hidden="false" outlineLevel="0" max="37" min="37" style="568" width="18.28"/>
    <col collapsed="false" customWidth="false" hidden="false" outlineLevel="0" max="257" min="38" style="568" width="9.14"/>
  </cols>
  <sheetData>
    <row r="1" s="573" customFormat="true" ht="20.25" hidden="false" customHeight="false" outlineLevel="0" collapsed="false">
      <c r="A1" s="571" t="s">
        <v>10</v>
      </c>
      <c r="B1" s="571"/>
      <c r="C1" s="572"/>
      <c r="AF1" s="574"/>
      <c r="AI1" s="575" t="n">
        <v>39836</v>
      </c>
      <c r="AJ1" s="575"/>
    </row>
    <row r="2" s="573" customFormat="true" ht="20.25" hidden="false" customHeight="false" outlineLevel="0" collapsed="false">
      <c r="A2" s="571" t="s">
        <v>11</v>
      </c>
      <c r="B2" s="571"/>
      <c r="C2" s="572"/>
      <c r="AJ2" s="576" t="s">
        <v>3</v>
      </c>
    </row>
    <row r="4" s="578" customFormat="true" ht="15.75" hidden="false" customHeight="false" outlineLevel="0" collapsed="false">
      <c r="A4" s="577" t="s">
        <v>1064</v>
      </c>
      <c r="Z4" s="579"/>
      <c r="AA4" s="580"/>
      <c r="AJ4" s="581"/>
    </row>
    <row r="5" s="578" customFormat="true" ht="16.5" hidden="false" customHeight="false" outlineLevel="0" collapsed="false">
      <c r="A5" s="577"/>
      <c r="Z5" s="579"/>
      <c r="AA5" s="580"/>
      <c r="AJ5" s="581"/>
    </row>
    <row r="6" s="592" customFormat="true" ht="12.75" hidden="false" customHeight="true" outlineLevel="0" collapsed="false">
      <c r="A6" s="582" t="s">
        <v>14</v>
      </c>
      <c r="B6" s="583" t="s">
        <v>16</v>
      </c>
      <c r="C6" s="584" t="s">
        <v>17</v>
      </c>
      <c r="D6" s="585" t="s">
        <v>1023</v>
      </c>
      <c r="E6" s="586" t="s">
        <v>19</v>
      </c>
      <c r="F6" s="587" t="s">
        <v>23</v>
      </c>
      <c r="G6" s="588" t="s">
        <v>1027</v>
      </c>
      <c r="H6" s="588"/>
      <c r="I6" s="588"/>
      <c r="J6" s="588" t="s">
        <v>1028</v>
      </c>
      <c r="K6" s="588"/>
      <c r="L6" s="588"/>
      <c r="M6" s="588" t="s">
        <v>1029</v>
      </c>
      <c r="N6" s="588"/>
      <c r="O6" s="588"/>
      <c r="P6" s="588" t="s">
        <v>1030</v>
      </c>
      <c r="Q6" s="588"/>
      <c r="R6" s="588"/>
      <c r="S6" s="588" t="s">
        <v>1031</v>
      </c>
      <c r="T6" s="588"/>
      <c r="U6" s="588"/>
      <c r="V6" s="588" t="s">
        <v>1032</v>
      </c>
      <c r="W6" s="588"/>
      <c r="X6" s="588"/>
      <c r="Y6" s="588" t="s">
        <v>1065</v>
      </c>
      <c r="Z6" s="588"/>
      <c r="AA6" s="588"/>
      <c r="AB6" s="588" t="s">
        <v>1066</v>
      </c>
      <c r="AC6" s="588"/>
      <c r="AD6" s="588"/>
      <c r="AE6" s="588" t="s">
        <v>1067</v>
      </c>
      <c r="AF6" s="588"/>
      <c r="AG6" s="588"/>
      <c r="AH6" s="589" t="s">
        <v>1033</v>
      </c>
      <c r="AI6" s="590" t="s">
        <v>22</v>
      </c>
      <c r="AJ6" s="591" t="s">
        <v>24</v>
      </c>
    </row>
    <row r="7" s="592" customFormat="true" ht="15" hidden="false" customHeight="true" outlineLevel="0" collapsed="false">
      <c r="A7" s="582"/>
      <c r="B7" s="583"/>
      <c r="C7" s="584"/>
      <c r="D7" s="585"/>
      <c r="E7" s="586"/>
      <c r="F7" s="587"/>
      <c r="G7" s="588"/>
      <c r="H7" s="588"/>
      <c r="I7" s="588"/>
      <c r="J7" s="588"/>
      <c r="K7" s="588"/>
      <c r="L7" s="588"/>
      <c r="M7" s="588"/>
      <c r="N7" s="588"/>
      <c r="O7" s="588"/>
      <c r="P7" s="588"/>
      <c r="Q7" s="588"/>
      <c r="R7" s="588"/>
      <c r="S7" s="588"/>
      <c r="T7" s="588"/>
      <c r="U7" s="588"/>
      <c r="V7" s="588"/>
      <c r="W7" s="588"/>
      <c r="X7" s="588"/>
      <c r="Y7" s="588"/>
      <c r="Z7" s="588"/>
      <c r="AA7" s="588"/>
      <c r="AB7" s="588"/>
      <c r="AC7" s="588"/>
      <c r="AD7" s="588"/>
      <c r="AE7" s="588"/>
      <c r="AF7" s="588"/>
      <c r="AG7" s="588"/>
      <c r="AH7" s="593"/>
      <c r="AI7" s="590"/>
      <c r="AJ7" s="591"/>
    </row>
    <row r="8" customFormat="false" ht="12.75" hidden="false" customHeight="false" outlineLevel="0" collapsed="false">
      <c r="A8" s="594" t="n">
        <v>1</v>
      </c>
      <c r="B8" s="595" t="s">
        <v>873</v>
      </c>
      <c r="C8" s="596" t="s">
        <v>1068</v>
      </c>
      <c r="D8" s="597" t="n">
        <v>34726</v>
      </c>
      <c r="E8" s="598" t="s">
        <v>80</v>
      </c>
      <c r="F8" s="599" t="s">
        <v>1069</v>
      </c>
      <c r="G8" s="600"/>
      <c r="H8" s="598"/>
      <c r="I8" s="601"/>
      <c r="J8" s="600"/>
      <c r="K8" s="598"/>
      <c r="L8" s="601"/>
      <c r="M8" s="600"/>
      <c r="N8" s="598"/>
      <c r="O8" s="601"/>
      <c r="P8" s="600" t="s">
        <v>1035</v>
      </c>
      <c r="Q8" s="598" t="s">
        <v>1034</v>
      </c>
      <c r="R8" s="601"/>
      <c r="S8" s="600" t="s">
        <v>1034</v>
      </c>
      <c r="T8" s="598"/>
      <c r="U8" s="601"/>
      <c r="V8" s="600" t="s">
        <v>1034</v>
      </c>
      <c r="W8" s="598"/>
      <c r="X8" s="601"/>
      <c r="Y8" s="602" t="s">
        <v>1034</v>
      </c>
      <c r="Z8" s="598"/>
      <c r="AA8" s="601"/>
      <c r="AB8" s="600" t="s">
        <v>1034</v>
      </c>
      <c r="AC8" s="598"/>
      <c r="AD8" s="603"/>
      <c r="AE8" s="600" t="s">
        <v>1035</v>
      </c>
      <c r="AF8" s="598" t="s">
        <v>1035</v>
      </c>
      <c r="AG8" s="601" t="s">
        <v>1035</v>
      </c>
      <c r="AH8" s="604" t="n">
        <v>1.75</v>
      </c>
      <c r="AI8" s="605" t="n">
        <v>2</v>
      </c>
      <c r="AJ8" s="606" t="n">
        <v>18</v>
      </c>
      <c r="AL8" s="569"/>
    </row>
    <row r="9" customFormat="false" ht="12.75" hidden="false" customHeight="false" outlineLevel="0" collapsed="false">
      <c r="A9" s="607" t="n">
        <v>2</v>
      </c>
      <c r="B9" s="595" t="s">
        <v>1070</v>
      </c>
      <c r="C9" s="596" t="s">
        <v>1071</v>
      </c>
      <c r="D9" s="597" t="n">
        <v>34505</v>
      </c>
      <c r="E9" s="598" t="s">
        <v>57</v>
      </c>
      <c r="F9" s="599" t="s">
        <v>369</v>
      </c>
      <c r="G9" s="600"/>
      <c r="H9" s="598"/>
      <c r="I9" s="601"/>
      <c r="J9" s="600"/>
      <c r="K9" s="598"/>
      <c r="L9" s="601"/>
      <c r="M9" s="600"/>
      <c r="N9" s="598"/>
      <c r="O9" s="601"/>
      <c r="P9" s="600" t="s">
        <v>1034</v>
      </c>
      <c r="Q9" s="598"/>
      <c r="R9" s="601"/>
      <c r="S9" s="600" t="s">
        <v>1034</v>
      </c>
      <c r="T9" s="598"/>
      <c r="U9" s="601"/>
      <c r="V9" s="600" t="s">
        <v>1034</v>
      </c>
      <c r="W9" s="598"/>
      <c r="X9" s="601"/>
      <c r="Y9" s="602" t="s">
        <v>1035</v>
      </c>
      <c r="Z9" s="598" t="s">
        <v>1034</v>
      </c>
      <c r="AA9" s="601"/>
      <c r="AB9" s="600" t="s">
        <v>1035</v>
      </c>
      <c r="AC9" s="598" t="s">
        <v>1035</v>
      </c>
      <c r="AD9" s="603" t="s">
        <v>1035</v>
      </c>
      <c r="AE9" s="600"/>
      <c r="AF9" s="598"/>
      <c r="AG9" s="601"/>
      <c r="AH9" s="608" t="n">
        <v>1.7</v>
      </c>
      <c r="AI9" s="609" t="n">
        <v>3</v>
      </c>
      <c r="AJ9" s="610" t="n">
        <v>16</v>
      </c>
      <c r="AL9" s="569"/>
    </row>
    <row r="10" customFormat="false" ht="12.75" hidden="false" customHeight="false" outlineLevel="0" collapsed="false">
      <c r="A10" s="607" t="n">
        <v>3</v>
      </c>
      <c r="B10" s="595" t="s">
        <v>1072</v>
      </c>
      <c r="C10" s="596" t="s">
        <v>1073</v>
      </c>
      <c r="D10" s="597" t="n">
        <v>34658</v>
      </c>
      <c r="E10" s="598" t="s">
        <v>273</v>
      </c>
      <c r="F10" s="599" t="s">
        <v>575</v>
      </c>
      <c r="G10" s="600"/>
      <c r="H10" s="598"/>
      <c r="I10" s="601"/>
      <c r="J10" s="600"/>
      <c r="K10" s="598"/>
      <c r="L10" s="601"/>
      <c r="M10" s="600" t="s">
        <v>1034</v>
      </c>
      <c r="N10" s="598"/>
      <c r="O10" s="601"/>
      <c r="P10" s="600" t="s">
        <v>1034</v>
      </c>
      <c r="Q10" s="598"/>
      <c r="R10" s="601"/>
      <c r="S10" s="600" t="s">
        <v>1035</v>
      </c>
      <c r="T10" s="598" t="s">
        <v>1034</v>
      </c>
      <c r="U10" s="601"/>
      <c r="V10" s="600" t="s">
        <v>1035</v>
      </c>
      <c r="W10" s="598" t="s">
        <v>1034</v>
      </c>
      <c r="X10" s="601"/>
      <c r="Y10" s="602" t="s">
        <v>1035</v>
      </c>
      <c r="Z10" s="598" t="s">
        <v>1034</v>
      </c>
      <c r="AA10" s="601"/>
      <c r="AB10" s="600" t="s">
        <v>1035</v>
      </c>
      <c r="AC10" s="598" t="s">
        <v>1035</v>
      </c>
      <c r="AD10" s="603" t="s">
        <v>1035</v>
      </c>
      <c r="AE10" s="600"/>
      <c r="AF10" s="598"/>
      <c r="AG10" s="601"/>
      <c r="AH10" s="608" t="n">
        <v>1.7</v>
      </c>
      <c r="AI10" s="609" t="n">
        <v>3</v>
      </c>
      <c r="AJ10" s="610" t="n">
        <v>14</v>
      </c>
      <c r="AL10" s="569"/>
    </row>
    <row r="11" customFormat="false" ht="12.75" hidden="false" customHeight="false" outlineLevel="0" collapsed="false">
      <c r="A11" s="607" t="n">
        <v>4</v>
      </c>
      <c r="B11" s="595" t="s">
        <v>246</v>
      </c>
      <c r="C11" s="596" t="s">
        <v>1074</v>
      </c>
      <c r="D11" s="597" t="n">
        <v>34757</v>
      </c>
      <c r="E11" s="598" t="s">
        <v>124</v>
      </c>
      <c r="F11" s="599" t="s">
        <v>127</v>
      </c>
      <c r="G11" s="600"/>
      <c r="H11" s="598"/>
      <c r="I11" s="601"/>
      <c r="J11" s="600" t="s">
        <v>1034</v>
      </c>
      <c r="K11" s="598"/>
      <c r="L11" s="601"/>
      <c r="M11" s="600" t="s">
        <v>1034</v>
      </c>
      <c r="N11" s="598"/>
      <c r="O11" s="601"/>
      <c r="P11" s="600" t="s">
        <v>1034</v>
      </c>
      <c r="Q11" s="598"/>
      <c r="R11" s="601"/>
      <c r="S11" s="600" t="s">
        <v>1034</v>
      </c>
      <c r="T11" s="598"/>
      <c r="U11" s="601"/>
      <c r="V11" s="600" t="s">
        <v>1035</v>
      </c>
      <c r="W11" s="598" t="s">
        <v>1034</v>
      </c>
      <c r="X11" s="601"/>
      <c r="Y11" s="602" t="s">
        <v>1035</v>
      </c>
      <c r="Z11" s="598" t="s">
        <v>1035</v>
      </c>
      <c r="AA11" s="601" t="s">
        <v>1035</v>
      </c>
      <c r="AB11" s="600"/>
      <c r="AC11" s="598"/>
      <c r="AD11" s="603"/>
      <c r="AE11" s="600"/>
      <c r="AF11" s="598"/>
      <c r="AG11" s="601"/>
      <c r="AH11" s="608" t="n">
        <v>1.65</v>
      </c>
      <c r="AI11" s="609" t="n">
        <v>3</v>
      </c>
      <c r="AJ11" s="610" t="n">
        <v>13</v>
      </c>
      <c r="AL11" s="569"/>
    </row>
    <row r="12" customFormat="false" ht="12.75" hidden="false" customHeight="false" outlineLevel="0" collapsed="false">
      <c r="A12" s="607" t="n">
        <v>5</v>
      </c>
      <c r="B12" s="595" t="s">
        <v>428</v>
      </c>
      <c r="C12" s="596" t="s">
        <v>429</v>
      </c>
      <c r="D12" s="597" t="n">
        <v>34840</v>
      </c>
      <c r="E12" s="598" t="s">
        <v>1075</v>
      </c>
      <c r="F12" s="599" t="s">
        <v>388</v>
      </c>
      <c r="G12" s="600" t="s">
        <v>1034</v>
      </c>
      <c r="H12" s="598"/>
      <c r="I12" s="601"/>
      <c r="J12" s="600" t="s">
        <v>1034</v>
      </c>
      <c r="K12" s="598"/>
      <c r="L12" s="601"/>
      <c r="M12" s="600" t="s">
        <v>1035</v>
      </c>
      <c r="N12" s="598" t="s">
        <v>1034</v>
      </c>
      <c r="O12" s="601"/>
      <c r="P12" s="600" t="s">
        <v>1034</v>
      </c>
      <c r="Q12" s="598"/>
      <c r="R12" s="601"/>
      <c r="S12" s="600" t="s">
        <v>1034</v>
      </c>
      <c r="T12" s="598"/>
      <c r="U12" s="601"/>
      <c r="V12" s="600" t="s">
        <v>1035</v>
      </c>
      <c r="W12" s="598" t="s">
        <v>1034</v>
      </c>
      <c r="X12" s="601"/>
      <c r="Y12" s="602" t="s">
        <v>1035</v>
      </c>
      <c r="Z12" s="598" t="s">
        <v>1035</v>
      </c>
      <c r="AA12" s="601" t="s">
        <v>1035</v>
      </c>
      <c r="AB12" s="600"/>
      <c r="AC12" s="598"/>
      <c r="AD12" s="603"/>
      <c r="AE12" s="600"/>
      <c r="AF12" s="598"/>
      <c r="AG12" s="601"/>
      <c r="AH12" s="608" t="n">
        <v>1.65</v>
      </c>
      <c r="AI12" s="609" t="n">
        <v>3</v>
      </c>
      <c r="AJ12" s="610" t="n">
        <v>12</v>
      </c>
      <c r="AL12" s="569"/>
    </row>
    <row r="13" customFormat="false" ht="12.75" hidden="false" customHeight="false" outlineLevel="0" collapsed="false">
      <c r="A13" s="607" t="n">
        <v>6</v>
      </c>
      <c r="B13" s="595" t="s">
        <v>403</v>
      </c>
      <c r="C13" s="596" t="s">
        <v>404</v>
      </c>
      <c r="D13" s="597" t="n">
        <v>34616</v>
      </c>
      <c r="E13" s="598" t="s">
        <v>1075</v>
      </c>
      <c r="F13" s="599" t="s">
        <v>363</v>
      </c>
      <c r="G13" s="600"/>
      <c r="H13" s="598"/>
      <c r="I13" s="601"/>
      <c r="J13" s="600"/>
      <c r="K13" s="598"/>
      <c r="L13" s="601"/>
      <c r="M13" s="600" t="s">
        <v>1034</v>
      </c>
      <c r="N13" s="598"/>
      <c r="O13" s="601"/>
      <c r="P13" s="600" t="s">
        <v>1034</v>
      </c>
      <c r="Q13" s="598"/>
      <c r="R13" s="601"/>
      <c r="S13" s="600" t="s">
        <v>1034</v>
      </c>
      <c r="T13" s="598"/>
      <c r="U13" s="601"/>
      <c r="V13" s="600" t="s">
        <v>1035</v>
      </c>
      <c r="W13" s="598" t="s">
        <v>1035</v>
      </c>
      <c r="X13" s="601" t="s">
        <v>1035</v>
      </c>
      <c r="Y13" s="602"/>
      <c r="Z13" s="598"/>
      <c r="AA13" s="601"/>
      <c r="AB13" s="600"/>
      <c r="AC13" s="598"/>
      <c r="AD13" s="603"/>
      <c r="AE13" s="600"/>
      <c r="AF13" s="598"/>
      <c r="AG13" s="601"/>
      <c r="AH13" s="608" t="n">
        <v>1.6</v>
      </c>
      <c r="AI13" s="609" t="n">
        <v>3</v>
      </c>
      <c r="AJ13" s="610" t="n">
        <v>11</v>
      </c>
      <c r="AL13" s="569"/>
    </row>
    <row r="14" customFormat="false" ht="12.75" hidden="false" customHeight="false" outlineLevel="0" collapsed="false">
      <c r="A14" s="607" t="n">
        <v>6</v>
      </c>
      <c r="B14" s="595" t="s">
        <v>293</v>
      </c>
      <c r="C14" s="596" t="s">
        <v>401</v>
      </c>
      <c r="D14" s="597" t="s">
        <v>402</v>
      </c>
      <c r="E14" s="598" t="s">
        <v>43</v>
      </c>
      <c r="F14" s="599" t="s">
        <v>53</v>
      </c>
      <c r="G14" s="600"/>
      <c r="H14" s="598"/>
      <c r="I14" s="601"/>
      <c r="J14" s="600"/>
      <c r="K14" s="598"/>
      <c r="L14" s="601"/>
      <c r="M14" s="600" t="s">
        <v>1034</v>
      </c>
      <c r="N14" s="598"/>
      <c r="O14" s="601"/>
      <c r="P14" s="600" t="s">
        <v>1034</v>
      </c>
      <c r="Q14" s="598"/>
      <c r="R14" s="601"/>
      <c r="S14" s="600" t="s">
        <v>1034</v>
      </c>
      <c r="T14" s="598"/>
      <c r="U14" s="601"/>
      <c r="V14" s="600" t="s">
        <v>1035</v>
      </c>
      <c r="W14" s="598" t="s">
        <v>1035</v>
      </c>
      <c r="X14" s="601" t="s">
        <v>1035</v>
      </c>
      <c r="Y14" s="602"/>
      <c r="Z14" s="598"/>
      <c r="AA14" s="601"/>
      <c r="AB14" s="600"/>
      <c r="AC14" s="598"/>
      <c r="AD14" s="603"/>
      <c r="AE14" s="600"/>
      <c r="AF14" s="598"/>
      <c r="AG14" s="601"/>
      <c r="AH14" s="608" t="n">
        <v>1.6</v>
      </c>
      <c r="AI14" s="609" t="n">
        <v>3</v>
      </c>
      <c r="AJ14" s="610" t="n">
        <v>11</v>
      </c>
      <c r="AL14" s="569"/>
    </row>
    <row r="15" customFormat="false" ht="12.75" hidden="false" customHeight="false" outlineLevel="0" collapsed="false">
      <c r="A15" s="607" t="n">
        <v>8</v>
      </c>
      <c r="B15" s="595" t="s">
        <v>1076</v>
      </c>
      <c r="C15" s="596" t="s">
        <v>1077</v>
      </c>
      <c r="D15" s="597" t="s">
        <v>1078</v>
      </c>
      <c r="E15" s="598" t="s">
        <v>43</v>
      </c>
      <c r="F15" s="599" t="s">
        <v>1079</v>
      </c>
      <c r="G15" s="600"/>
      <c r="H15" s="598"/>
      <c r="I15" s="601"/>
      <c r="J15" s="600" t="s">
        <v>1034</v>
      </c>
      <c r="K15" s="598"/>
      <c r="L15" s="601"/>
      <c r="M15" s="600" t="s">
        <v>1035</v>
      </c>
      <c r="N15" s="598" t="s">
        <v>1034</v>
      </c>
      <c r="O15" s="601"/>
      <c r="P15" s="600" t="s">
        <v>1035</v>
      </c>
      <c r="Q15" s="598" t="s">
        <v>1034</v>
      </c>
      <c r="R15" s="601"/>
      <c r="S15" s="600" t="s">
        <v>1034</v>
      </c>
      <c r="T15" s="598"/>
      <c r="U15" s="601"/>
      <c r="V15" s="600" t="s">
        <v>1035</v>
      </c>
      <c r="W15" s="598" t="s">
        <v>1035</v>
      </c>
      <c r="X15" s="601" t="s">
        <v>1035</v>
      </c>
      <c r="Y15" s="602"/>
      <c r="Z15" s="598"/>
      <c r="AA15" s="601"/>
      <c r="AB15" s="600"/>
      <c r="AC15" s="598"/>
      <c r="AD15" s="603"/>
      <c r="AE15" s="600"/>
      <c r="AF15" s="598"/>
      <c r="AG15" s="601"/>
      <c r="AH15" s="608" t="n">
        <v>1.6</v>
      </c>
      <c r="AI15" s="609" t="n">
        <v>3</v>
      </c>
      <c r="AJ15" s="610" t="n">
        <v>9</v>
      </c>
      <c r="AL15" s="569"/>
    </row>
    <row r="16" customFormat="false" ht="12.75" hidden="false" customHeight="false" outlineLevel="0" collapsed="false">
      <c r="A16" s="607" t="n">
        <v>9</v>
      </c>
      <c r="B16" s="595" t="s">
        <v>435</v>
      </c>
      <c r="C16" s="596" t="s">
        <v>1080</v>
      </c>
      <c r="D16" s="597" t="n">
        <v>34387</v>
      </c>
      <c r="E16" s="598" t="s">
        <v>601</v>
      </c>
      <c r="F16" s="599" t="s">
        <v>775</v>
      </c>
      <c r="G16" s="600"/>
      <c r="H16" s="598"/>
      <c r="I16" s="601"/>
      <c r="J16" s="600" t="s">
        <v>1034</v>
      </c>
      <c r="K16" s="598"/>
      <c r="L16" s="601"/>
      <c r="M16" s="600" t="s">
        <v>1034</v>
      </c>
      <c r="N16" s="598"/>
      <c r="O16" s="601"/>
      <c r="P16" s="600" t="s">
        <v>1034</v>
      </c>
      <c r="Q16" s="598"/>
      <c r="R16" s="601"/>
      <c r="S16" s="600" t="s">
        <v>1035</v>
      </c>
      <c r="T16" s="598" t="s">
        <v>1034</v>
      </c>
      <c r="U16" s="601"/>
      <c r="V16" s="600" t="s">
        <v>1035</v>
      </c>
      <c r="W16" s="598" t="s">
        <v>1035</v>
      </c>
      <c r="X16" s="601" t="s">
        <v>1035</v>
      </c>
      <c r="Y16" s="602"/>
      <c r="Z16" s="598"/>
      <c r="AA16" s="601"/>
      <c r="AB16" s="600"/>
      <c r="AC16" s="598"/>
      <c r="AD16" s="603"/>
      <c r="AE16" s="600"/>
      <c r="AF16" s="598"/>
      <c r="AG16" s="601"/>
      <c r="AH16" s="608" t="n">
        <v>1.6</v>
      </c>
      <c r="AI16" s="609" t="n">
        <v>3</v>
      </c>
      <c r="AJ16" s="610" t="n">
        <v>8</v>
      </c>
      <c r="AL16" s="569"/>
    </row>
    <row r="17" customFormat="false" ht="12.75" hidden="false" customHeight="false" outlineLevel="0" collapsed="false">
      <c r="A17" s="607" t="n">
        <v>9</v>
      </c>
      <c r="B17" s="595" t="s">
        <v>420</v>
      </c>
      <c r="C17" s="596" t="s">
        <v>1081</v>
      </c>
      <c r="D17" s="597" t="n">
        <v>34491</v>
      </c>
      <c r="E17" s="598" t="s">
        <v>213</v>
      </c>
      <c r="F17" s="599" t="s">
        <v>308</v>
      </c>
      <c r="G17" s="600" t="s">
        <v>1034</v>
      </c>
      <c r="H17" s="598"/>
      <c r="I17" s="601"/>
      <c r="J17" s="600" t="s">
        <v>1034</v>
      </c>
      <c r="K17" s="598"/>
      <c r="L17" s="601"/>
      <c r="M17" s="600" t="s">
        <v>1034</v>
      </c>
      <c r="N17" s="598"/>
      <c r="O17" s="601"/>
      <c r="P17" s="600" t="s">
        <v>1034</v>
      </c>
      <c r="Q17" s="598"/>
      <c r="R17" s="601"/>
      <c r="S17" s="600" t="s">
        <v>1035</v>
      </c>
      <c r="T17" s="598" t="s">
        <v>1034</v>
      </c>
      <c r="U17" s="601"/>
      <c r="V17" s="600" t="s">
        <v>1035</v>
      </c>
      <c r="W17" s="598" t="s">
        <v>1035</v>
      </c>
      <c r="X17" s="601" t="s">
        <v>1035</v>
      </c>
      <c r="Y17" s="602"/>
      <c r="Z17" s="598"/>
      <c r="AA17" s="601"/>
      <c r="AB17" s="600"/>
      <c r="AC17" s="598"/>
      <c r="AD17" s="603"/>
      <c r="AE17" s="600"/>
      <c r="AF17" s="598"/>
      <c r="AG17" s="601"/>
      <c r="AH17" s="608" t="n">
        <v>1.6</v>
      </c>
      <c r="AI17" s="609" t="n">
        <v>3</v>
      </c>
      <c r="AJ17" s="610" t="n">
        <v>8</v>
      </c>
      <c r="AL17" s="569"/>
    </row>
    <row r="18" customFormat="false" ht="12.75" hidden="false" customHeight="false" outlineLevel="0" collapsed="false">
      <c r="A18" s="607" t="n">
        <v>11</v>
      </c>
      <c r="B18" s="595" t="s">
        <v>615</v>
      </c>
      <c r="C18" s="596" t="s">
        <v>1082</v>
      </c>
      <c r="D18" s="597" t="s">
        <v>1083</v>
      </c>
      <c r="E18" s="598" t="s">
        <v>57</v>
      </c>
      <c r="F18" s="599" t="s">
        <v>117</v>
      </c>
      <c r="G18" s="600" t="s">
        <v>1034</v>
      </c>
      <c r="H18" s="598"/>
      <c r="I18" s="601"/>
      <c r="J18" s="600" t="s">
        <v>1034</v>
      </c>
      <c r="K18" s="598"/>
      <c r="L18" s="601"/>
      <c r="M18" s="600" t="s">
        <v>1034</v>
      </c>
      <c r="N18" s="598"/>
      <c r="O18" s="601"/>
      <c r="P18" s="600" t="s">
        <v>1035</v>
      </c>
      <c r="Q18" s="598" t="s">
        <v>1034</v>
      </c>
      <c r="R18" s="601"/>
      <c r="S18" s="600" t="s">
        <v>1035</v>
      </c>
      <c r="T18" s="598" t="s">
        <v>1034</v>
      </c>
      <c r="U18" s="601"/>
      <c r="V18" s="600" t="s">
        <v>1035</v>
      </c>
      <c r="W18" s="598" t="s">
        <v>1035</v>
      </c>
      <c r="X18" s="601" t="s">
        <v>1035</v>
      </c>
      <c r="Y18" s="602"/>
      <c r="Z18" s="598"/>
      <c r="AA18" s="601"/>
      <c r="AB18" s="600"/>
      <c r="AC18" s="598"/>
      <c r="AD18" s="603"/>
      <c r="AE18" s="600"/>
      <c r="AF18" s="598"/>
      <c r="AG18" s="601"/>
      <c r="AH18" s="608" t="n">
        <v>1.6</v>
      </c>
      <c r="AI18" s="609" t="n">
        <v>3</v>
      </c>
      <c r="AJ18" s="610" t="n">
        <v>6</v>
      </c>
      <c r="AL18" s="569"/>
    </row>
    <row r="19" customFormat="false" ht="12.75" hidden="false" customHeight="false" outlineLevel="0" collapsed="false">
      <c r="A19" s="607" t="n">
        <v>12</v>
      </c>
      <c r="B19" s="595" t="s">
        <v>1070</v>
      </c>
      <c r="C19" s="596" t="s">
        <v>1084</v>
      </c>
      <c r="D19" s="597" t="n">
        <v>34444</v>
      </c>
      <c r="E19" s="598" t="s">
        <v>311</v>
      </c>
      <c r="F19" s="599" t="s">
        <v>312</v>
      </c>
      <c r="G19" s="600" t="s">
        <v>1034</v>
      </c>
      <c r="H19" s="598"/>
      <c r="I19" s="601"/>
      <c r="J19" s="600" t="s">
        <v>1034</v>
      </c>
      <c r="K19" s="598"/>
      <c r="L19" s="601"/>
      <c r="M19" s="600" t="s">
        <v>1035</v>
      </c>
      <c r="N19" s="598" t="s">
        <v>1034</v>
      </c>
      <c r="O19" s="601"/>
      <c r="P19" s="600" t="s">
        <v>1035</v>
      </c>
      <c r="Q19" s="598" t="s">
        <v>1035</v>
      </c>
      <c r="R19" s="601" t="s">
        <v>1034</v>
      </c>
      <c r="S19" s="600" t="s">
        <v>1035</v>
      </c>
      <c r="T19" s="598" t="s">
        <v>1034</v>
      </c>
      <c r="U19" s="601"/>
      <c r="V19" s="600" t="s">
        <v>1035</v>
      </c>
      <c r="W19" s="598" t="s">
        <v>1035</v>
      </c>
      <c r="X19" s="601" t="s">
        <v>1035</v>
      </c>
      <c r="Y19" s="602"/>
      <c r="Z19" s="598"/>
      <c r="AA19" s="601"/>
      <c r="AB19" s="600"/>
      <c r="AC19" s="598"/>
      <c r="AD19" s="603"/>
      <c r="AE19" s="600"/>
      <c r="AF19" s="598"/>
      <c r="AG19" s="601"/>
      <c r="AH19" s="608" t="n">
        <v>1.6</v>
      </c>
      <c r="AI19" s="609" t="n">
        <v>3</v>
      </c>
      <c r="AJ19" s="610" t="n">
        <v>5</v>
      </c>
      <c r="AL19" s="569"/>
    </row>
    <row r="20" customFormat="false" ht="12.75" hidden="false" customHeight="false" outlineLevel="0" collapsed="false">
      <c r="A20" s="607" t="n">
        <v>13</v>
      </c>
      <c r="B20" s="595" t="s">
        <v>331</v>
      </c>
      <c r="C20" s="596" t="s">
        <v>1085</v>
      </c>
      <c r="D20" s="597" t="n">
        <v>34338</v>
      </c>
      <c r="E20" s="598" t="s">
        <v>73</v>
      </c>
      <c r="F20" s="599" t="s">
        <v>614</v>
      </c>
      <c r="G20" s="600"/>
      <c r="H20" s="598"/>
      <c r="I20" s="601"/>
      <c r="J20" s="600"/>
      <c r="K20" s="598"/>
      <c r="L20" s="601"/>
      <c r="M20" s="600"/>
      <c r="N20" s="598"/>
      <c r="O20" s="601"/>
      <c r="P20" s="600"/>
      <c r="Q20" s="598"/>
      <c r="R20" s="601"/>
      <c r="S20" s="600" t="s">
        <v>1035</v>
      </c>
      <c r="T20" s="598" t="s">
        <v>1035</v>
      </c>
      <c r="U20" s="601" t="s">
        <v>1034</v>
      </c>
      <c r="V20" s="600" t="s">
        <v>1035</v>
      </c>
      <c r="W20" s="598" t="s">
        <v>1035</v>
      </c>
      <c r="X20" s="601" t="s">
        <v>1035</v>
      </c>
      <c r="Y20" s="602"/>
      <c r="Z20" s="598"/>
      <c r="AA20" s="601"/>
      <c r="AB20" s="600"/>
      <c r="AC20" s="598"/>
      <c r="AD20" s="603"/>
      <c r="AE20" s="600"/>
      <c r="AF20" s="598"/>
      <c r="AG20" s="601"/>
      <c r="AH20" s="608" t="n">
        <v>1.6</v>
      </c>
      <c r="AI20" s="609" t="n">
        <v>3</v>
      </c>
      <c r="AJ20" s="610" t="n">
        <v>4</v>
      </c>
      <c r="AL20" s="569"/>
    </row>
    <row r="21" customFormat="false" ht="12.75" hidden="false" customHeight="false" outlineLevel="0" collapsed="false">
      <c r="A21" s="607" t="n">
        <v>13</v>
      </c>
      <c r="B21" s="595" t="s">
        <v>1086</v>
      </c>
      <c r="C21" s="596" t="s">
        <v>1087</v>
      </c>
      <c r="D21" s="597" t="n">
        <v>34427</v>
      </c>
      <c r="E21" s="598" t="s">
        <v>216</v>
      </c>
      <c r="F21" s="599" t="s">
        <v>318</v>
      </c>
      <c r="G21" s="600"/>
      <c r="H21" s="598"/>
      <c r="I21" s="601"/>
      <c r="J21" s="600"/>
      <c r="K21" s="598"/>
      <c r="L21" s="601"/>
      <c r="M21" s="600" t="s">
        <v>1034</v>
      </c>
      <c r="N21" s="598"/>
      <c r="O21" s="601"/>
      <c r="P21" s="600" t="s">
        <v>1034</v>
      </c>
      <c r="Q21" s="598"/>
      <c r="R21" s="601"/>
      <c r="S21" s="600" t="s">
        <v>1035</v>
      </c>
      <c r="T21" s="598" t="s">
        <v>1035</v>
      </c>
      <c r="U21" s="601" t="s">
        <v>1034</v>
      </c>
      <c r="V21" s="600" t="s">
        <v>1035</v>
      </c>
      <c r="W21" s="598" t="s">
        <v>1035</v>
      </c>
      <c r="X21" s="601" t="s">
        <v>1035</v>
      </c>
      <c r="Y21" s="602"/>
      <c r="Z21" s="598"/>
      <c r="AA21" s="601"/>
      <c r="AB21" s="600"/>
      <c r="AC21" s="598"/>
      <c r="AD21" s="603"/>
      <c r="AE21" s="600"/>
      <c r="AF21" s="598"/>
      <c r="AG21" s="601"/>
      <c r="AH21" s="608" t="n">
        <v>1.6</v>
      </c>
      <c r="AI21" s="609" t="n">
        <v>3</v>
      </c>
      <c r="AJ21" s="610" t="n">
        <v>4</v>
      </c>
      <c r="AL21" s="569"/>
    </row>
    <row r="22" customFormat="false" ht="12.75" hidden="false" customHeight="false" outlineLevel="0" collapsed="false">
      <c r="A22" s="607" t="n">
        <v>15</v>
      </c>
      <c r="B22" s="595" t="s">
        <v>688</v>
      </c>
      <c r="C22" s="596" t="s">
        <v>1088</v>
      </c>
      <c r="D22" s="597" t="n">
        <v>34472</v>
      </c>
      <c r="E22" s="598" t="s">
        <v>204</v>
      </c>
      <c r="F22" s="599" t="s">
        <v>133</v>
      </c>
      <c r="G22" s="600"/>
      <c r="H22" s="598"/>
      <c r="I22" s="601"/>
      <c r="J22" s="600" t="s">
        <v>1034</v>
      </c>
      <c r="K22" s="598"/>
      <c r="L22" s="601"/>
      <c r="M22" s="600" t="s">
        <v>1034</v>
      </c>
      <c r="N22" s="598"/>
      <c r="O22" s="601"/>
      <c r="P22" s="600" t="s">
        <v>1035</v>
      </c>
      <c r="Q22" s="598" t="s">
        <v>1035</v>
      </c>
      <c r="R22" s="601" t="s">
        <v>1034</v>
      </c>
      <c r="S22" s="600" t="s">
        <v>1035</v>
      </c>
      <c r="T22" s="598" t="s">
        <v>1035</v>
      </c>
      <c r="U22" s="601" t="s">
        <v>1035</v>
      </c>
      <c r="V22" s="600"/>
      <c r="W22" s="598"/>
      <c r="X22" s="601"/>
      <c r="Y22" s="602"/>
      <c r="Z22" s="598"/>
      <c r="AA22" s="601"/>
      <c r="AB22" s="600"/>
      <c r="AC22" s="598"/>
      <c r="AD22" s="603"/>
      <c r="AE22" s="600"/>
      <c r="AF22" s="598"/>
      <c r="AG22" s="601"/>
      <c r="AH22" s="608" t="n">
        <v>1.55</v>
      </c>
      <c r="AI22" s="609" t="s">
        <v>126</v>
      </c>
      <c r="AJ22" s="610" t="n">
        <v>2</v>
      </c>
      <c r="AL22" s="569"/>
    </row>
    <row r="23" customFormat="false" ht="12.75" hidden="false" customHeight="false" outlineLevel="0" collapsed="false">
      <c r="A23" s="607" t="n">
        <v>16</v>
      </c>
      <c r="B23" s="595" t="s">
        <v>1089</v>
      </c>
      <c r="C23" s="596" t="s">
        <v>1090</v>
      </c>
      <c r="D23" s="597" t="n">
        <v>34414</v>
      </c>
      <c r="E23" s="598" t="s">
        <v>204</v>
      </c>
      <c r="F23" s="599" t="s">
        <v>406</v>
      </c>
      <c r="G23" s="600" t="s">
        <v>1035</v>
      </c>
      <c r="H23" s="598" t="s">
        <v>1034</v>
      </c>
      <c r="I23" s="601"/>
      <c r="J23" s="600" t="s">
        <v>1034</v>
      </c>
      <c r="K23" s="598"/>
      <c r="L23" s="601"/>
      <c r="M23" s="600" t="s">
        <v>1034</v>
      </c>
      <c r="N23" s="598"/>
      <c r="O23" s="601"/>
      <c r="P23" s="600" t="s">
        <v>1035</v>
      </c>
      <c r="Q23" s="598" t="s">
        <v>1035</v>
      </c>
      <c r="R23" s="601" t="s">
        <v>1034</v>
      </c>
      <c r="S23" s="600" t="s">
        <v>1035</v>
      </c>
      <c r="T23" s="598" t="s">
        <v>1035</v>
      </c>
      <c r="U23" s="601" t="s">
        <v>1035</v>
      </c>
      <c r="V23" s="600"/>
      <c r="W23" s="598"/>
      <c r="X23" s="601"/>
      <c r="Y23" s="602"/>
      <c r="Z23" s="598"/>
      <c r="AA23" s="601"/>
      <c r="AB23" s="600"/>
      <c r="AC23" s="598"/>
      <c r="AD23" s="603"/>
      <c r="AE23" s="600"/>
      <c r="AF23" s="598"/>
      <c r="AG23" s="601"/>
      <c r="AH23" s="608" t="n">
        <v>1.55</v>
      </c>
      <c r="AI23" s="609" t="s">
        <v>126</v>
      </c>
      <c r="AJ23" s="610" t="n">
        <v>1</v>
      </c>
      <c r="AL23" s="569"/>
    </row>
    <row r="24" customFormat="false" ht="12.75" hidden="false" customHeight="false" outlineLevel="0" collapsed="false">
      <c r="A24" s="607" t="n">
        <v>17</v>
      </c>
      <c r="B24" s="595" t="s">
        <v>411</v>
      </c>
      <c r="C24" s="596" t="s">
        <v>799</v>
      </c>
      <c r="D24" s="597" t="n">
        <v>34803</v>
      </c>
      <c r="E24" s="598" t="s">
        <v>204</v>
      </c>
      <c r="F24" s="599" t="s">
        <v>1091</v>
      </c>
      <c r="G24" s="600" t="s">
        <v>1034</v>
      </c>
      <c r="H24" s="598"/>
      <c r="I24" s="601"/>
      <c r="J24" s="600" t="s">
        <v>1034</v>
      </c>
      <c r="K24" s="598"/>
      <c r="L24" s="601"/>
      <c r="M24" s="600" t="s">
        <v>1034</v>
      </c>
      <c r="N24" s="598"/>
      <c r="O24" s="601"/>
      <c r="P24" s="600" t="s">
        <v>1035</v>
      </c>
      <c r="Q24" s="598" t="s">
        <v>1035</v>
      </c>
      <c r="R24" s="601" t="s">
        <v>1035</v>
      </c>
      <c r="S24" s="600"/>
      <c r="T24" s="598"/>
      <c r="U24" s="601"/>
      <c r="V24" s="600"/>
      <c r="W24" s="598"/>
      <c r="X24" s="601"/>
      <c r="Y24" s="602"/>
      <c r="Z24" s="598"/>
      <c r="AA24" s="601"/>
      <c r="AB24" s="600"/>
      <c r="AC24" s="598"/>
      <c r="AD24" s="603"/>
      <c r="AE24" s="600"/>
      <c r="AF24" s="598"/>
      <c r="AG24" s="601"/>
      <c r="AH24" s="608" t="n">
        <v>1.5</v>
      </c>
      <c r="AI24" s="609" t="s">
        <v>175</v>
      </c>
      <c r="AJ24" s="610"/>
      <c r="AL24" s="569"/>
    </row>
    <row r="25" customFormat="false" ht="12.75" hidden="false" customHeight="false" outlineLevel="0" collapsed="false">
      <c r="A25" s="607" t="n">
        <v>17</v>
      </c>
      <c r="B25" s="595" t="s">
        <v>1092</v>
      </c>
      <c r="C25" s="596" t="s">
        <v>1093</v>
      </c>
      <c r="D25" s="597" t="n">
        <v>35872</v>
      </c>
      <c r="E25" s="598" t="s">
        <v>67</v>
      </c>
      <c r="F25" s="599" t="s">
        <v>1094</v>
      </c>
      <c r="G25" s="600" t="s">
        <v>1034</v>
      </c>
      <c r="H25" s="598"/>
      <c r="I25" s="601"/>
      <c r="J25" s="600" t="s">
        <v>1034</v>
      </c>
      <c r="K25" s="598"/>
      <c r="L25" s="601"/>
      <c r="M25" s="600" t="s">
        <v>1034</v>
      </c>
      <c r="N25" s="598"/>
      <c r="O25" s="601"/>
      <c r="P25" s="600" t="s">
        <v>1035</v>
      </c>
      <c r="Q25" s="598" t="s">
        <v>1035</v>
      </c>
      <c r="R25" s="601" t="s">
        <v>1035</v>
      </c>
      <c r="S25" s="600"/>
      <c r="T25" s="598"/>
      <c r="U25" s="601"/>
      <c r="V25" s="600"/>
      <c r="W25" s="598"/>
      <c r="X25" s="601"/>
      <c r="Y25" s="602"/>
      <c r="Z25" s="598"/>
      <c r="AA25" s="601"/>
      <c r="AB25" s="600"/>
      <c r="AC25" s="598"/>
      <c r="AD25" s="603"/>
      <c r="AE25" s="600"/>
      <c r="AF25" s="598"/>
      <c r="AG25" s="601"/>
      <c r="AH25" s="608" t="n">
        <v>1.5</v>
      </c>
      <c r="AI25" s="609" t="s">
        <v>175</v>
      </c>
      <c r="AJ25" s="610"/>
      <c r="AL25" s="569"/>
    </row>
    <row r="26" customFormat="false" ht="12.75" hidden="false" customHeight="false" outlineLevel="0" collapsed="false">
      <c r="A26" s="607" t="n">
        <v>19</v>
      </c>
      <c r="B26" s="595" t="s">
        <v>420</v>
      </c>
      <c r="C26" s="596" t="s">
        <v>421</v>
      </c>
      <c r="D26" s="597" t="n">
        <v>34520</v>
      </c>
      <c r="E26" s="598" t="s">
        <v>204</v>
      </c>
      <c r="F26" s="599" t="s">
        <v>422</v>
      </c>
      <c r="G26" s="600" t="s">
        <v>1034</v>
      </c>
      <c r="H26" s="598"/>
      <c r="I26" s="601"/>
      <c r="J26" s="600" t="s">
        <v>1034</v>
      </c>
      <c r="K26" s="598"/>
      <c r="L26" s="601"/>
      <c r="M26" s="600" t="s">
        <v>1035</v>
      </c>
      <c r="N26" s="598" t="s">
        <v>1034</v>
      </c>
      <c r="O26" s="601"/>
      <c r="P26" s="600" t="s">
        <v>1035</v>
      </c>
      <c r="Q26" s="598" t="s">
        <v>1035</v>
      </c>
      <c r="R26" s="601" t="s">
        <v>1035</v>
      </c>
      <c r="S26" s="600"/>
      <c r="T26" s="598"/>
      <c r="U26" s="601"/>
      <c r="V26" s="600"/>
      <c r="W26" s="598"/>
      <c r="X26" s="601"/>
      <c r="Y26" s="602"/>
      <c r="Z26" s="598"/>
      <c r="AA26" s="601"/>
      <c r="AB26" s="600"/>
      <c r="AC26" s="598"/>
      <c r="AD26" s="603"/>
      <c r="AE26" s="600"/>
      <c r="AF26" s="598"/>
      <c r="AG26" s="601"/>
      <c r="AH26" s="608" t="n">
        <v>1.5</v>
      </c>
      <c r="AI26" s="609" t="s">
        <v>175</v>
      </c>
      <c r="AJ26" s="610"/>
      <c r="AL26" s="569"/>
    </row>
    <row r="27" customFormat="false" ht="12.75" hidden="false" customHeight="false" outlineLevel="0" collapsed="false">
      <c r="A27" s="607" t="n">
        <v>20</v>
      </c>
      <c r="B27" s="595" t="s">
        <v>1095</v>
      </c>
      <c r="C27" s="596" t="s">
        <v>1096</v>
      </c>
      <c r="D27" s="597" t="n">
        <v>34645</v>
      </c>
      <c r="E27" s="598" t="s">
        <v>73</v>
      </c>
      <c r="F27" s="599" t="s">
        <v>614</v>
      </c>
      <c r="G27" s="600" t="s">
        <v>1034</v>
      </c>
      <c r="H27" s="598"/>
      <c r="I27" s="601"/>
      <c r="J27" s="600" t="s">
        <v>1034</v>
      </c>
      <c r="K27" s="598"/>
      <c r="L27" s="601"/>
      <c r="M27" s="600" t="s">
        <v>1035</v>
      </c>
      <c r="N27" s="598" t="s">
        <v>1035</v>
      </c>
      <c r="O27" s="601" t="s">
        <v>1035</v>
      </c>
      <c r="P27" s="600"/>
      <c r="Q27" s="598"/>
      <c r="R27" s="601"/>
      <c r="S27" s="600"/>
      <c r="T27" s="598"/>
      <c r="U27" s="601"/>
      <c r="V27" s="600"/>
      <c r="W27" s="598"/>
      <c r="X27" s="601"/>
      <c r="Y27" s="602"/>
      <c r="Z27" s="598"/>
      <c r="AA27" s="601"/>
      <c r="AB27" s="600"/>
      <c r="AC27" s="598"/>
      <c r="AD27" s="603"/>
      <c r="AE27" s="600"/>
      <c r="AF27" s="598"/>
      <c r="AG27" s="601"/>
      <c r="AH27" s="608" t="n">
        <v>1.45</v>
      </c>
      <c r="AI27" s="609" t="s">
        <v>175</v>
      </c>
      <c r="AJ27" s="610"/>
      <c r="AL27" s="569"/>
    </row>
    <row r="28" customFormat="false" ht="12.75" hidden="false" customHeight="false" outlineLevel="0" collapsed="false">
      <c r="A28" s="607" t="n">
        <v>20</v>
      </c>
      <c r="B28" s="595" t="s">
        <v>1097</v>
      </c>
      <c r="C28" s="596" t="s">
        <v>1098</v>
      </c>
      <c r="D28" s="597" t="n">
        <v>34445</v>
      </c>
      <c r="E28" s="598" t="s">
        <v>204</v>
      </c>
      <c r="F28" s="599" t="s">
        <v>406</v>
      </c>
      <c r="G28" s="600" t="s">
        <v>1034</v>
      </c>
      <c r="H28" s="598"/>
      <c r="I28" s="601"/>
      <c r="J28" s="600" t="s">
        <v>1034</v>
      </c>
      <c r="K28" s="598"/>
      <c r="L28" s="601"/>
      <c r="M28" s="600" t="s">
        <v>1035</v>
      </c>
      <c r="N28" s="598" t="s">
        <v>1035</v>
      </c>
      <c r="O28" s="601" t="s">
        <v>1035</v>
      </c>
      <c r="P28" s="600"/>
      <c r="Q28" s="598"/>
      <c r="R28" s="601"/>
      <c r="S28" s="600"/>
      <c r="T28" s="598"/>
      <c r="U28" s="601"/>
      <c r="V28" s="600"/>
      <c r="W28" s="598"/>
      <c r="X28" s="601"/>
      <c r="Y28" s="602"/>
      <c r="Z28" s="598"/>
      <c r="AA28" s="601"/>
      <c r="AB28" s="600"/>
      <c r="AC28" s="598"/>
      <c r="AD28" s="603"/>
      <c r="AE28" s="600"/>
      <c r="AF28" s="598"/>
      <c r="AG28" s="601"/>
      <c r="AH28" s="608" t="n">
        <v>1.45</v>
      </c>
      <c r="AI28" s="609" t="s">
        <v>175</v>
      </c>
      <c r="AJ28" s="610"/>
      <c r="AL28" s="569"/>
    </row>
    <row r="29" customFormat="false" ht="12.75" hidden="false" customHeight="false" outlineLevel="0" collapsed="false">
      <c r="A29" s="607" t="n">
        <v>22</v>
      </c>
      <c r="B29" s="595" t="s">
        <v>279</v>
      </c>
      <c r="C29" s="596" t="s">
        <v>1099</v>
      </c>
      <c r="D29" s="597" t="n">
        <v>34622</v>
      </c>
      <c r="E29" s="598" t="s">
        <v>80</v>
      </c>
      <c r="F29" s="599" t="s">
        <v>1069</v>
      </c>
      <c r="G29" s="600" t="s">
        <v>1034</v>
      </c>
      <c r="H29" s="598"/>
      <c r="I29" s="601"/>
      <c r="J29" s="600" t="s">
        <v>1035</v>
      </c>
      <c r="K29" s="598" t="s">
        <v>1035</v>
      </c>
      <c r="L29" s="601" t="s">
        <v>1034</v>
      </c>
      <c r="M29" s="600" t="s">
        <v>1035</v>
      </c>
      <c r="N29" s="598" t="s">
        <v>1035</v>
      </c>
      <c r="O29" s="601" t="s">
        <v>1035</v>
      </c>
      <c r="P29" s="600"/>
      <c r="Q29" s="598"/>
      <c r="R29" s="601"/>
      <c r="S29" s="600"/>
      <c r="T29" s="598"/>
      <c r="U29" s="601"/>
      <c r="V29" s="600"/>
      <c r="W29" s="598"/>
      <c r="X29" s="601"/>
      <c r="Y29" s="602"/>
      <c r="Z29" s="598"/>
      <c r="AA29" s="601"/>
      <c r="AB29" s="600"/>
      <c r="AC29" s="598"/>
      <c r="AD29" s="603"/>
      <c r="AE29" s="600"/>
      <c r="AF29" s="598"/>
      <c r="AG29" s="601"/>
      <c r="AH29" s="608" t="n">
        <v>1.45</v>
      </c>
      <c r="AI29" s="609" t="s">
        <v>175</v>
      </c>
      <c r="AJ29" s="611" t="s">
        <v>134</v>
      </c>
      <c r="AL29" s="569"/>
    </row>
    <row r="30" customFormat="false" ht="12.75" hidden="false" customHeight="false" outlineLevel="0" collapsed="false">
      <c r="A30" s="607" t="n">
        <v>22</v>
      </c>
      <c r="B30" s="595" t="s">
        <v>625</v>
      </c>
      <c r="C30" s="596" t="s">
        <v>946</v>
      </c>
      <c r="D30" s="597" t="n">
        <v>34543</v>
      </c>
      <c r="E30" s="598" t="s">
        <v>187</v>
      </c>
      <c r="F30" s="599" t="s">
        <v>384</v>
      </c>
      <c r="G30" s="600" t="s">
        <v>1034</v>
      </c>
      <c r="H30" s="598"/>
      <c r="I30" s="601"/>
      <c r="J30" s="600" t="s">
        <v>1035</v>
      </c>
      <c r="K30" s="598" t="s">
        <v>1035</v>
      </c>
      <c r="L30" s="601" t="s">
        <v>1034</v>
      </c>
      <c r="M30" s="600" t="s">
        <v>1035</v>
      </c>
      <c r="N30" s="598" t="s">
        <v>1035</v>
      </c>
      <c r="O30" s="601" t="s">
        <v>1035</v>
      </c>
      <c r="P30" s="600"/>
      <c r="Q30" s="598"/>
      <c r="R30" s="601"/>
      <c r="S30" s="600"/>
      <c r="T30" s="598"/>
      <c r="U30" s="601"/>
      <c r="V30" s="600"/>
      <c r="W30" s="598"/>
      <c r="X30" s="601"/>
      <c r="Y30" s="602"/>
      <c r="Z30" s="598"/>
      <c r="AA30" s="601"/>
      <c r="AB30" s="600"/>
      <c r="AC30" s="598"/>
      <c r="AD30" s="603"/>
      <c r="AE30" s="600"/>
      <c r="AF30" s="598"/>
      <c r="AG30" s="601"/>
      <c r="AH30" s="608" t="n">
        <v>1.45</v>
      </c>
      <c r="AI30" s="609" t="s">
        <v>175</v>
      </c>
      <c r="AJ30" s="612"/>
      <c r="AL30" s="569"/>
    </row>
    <row r="31" customFormat="false" ht="13.5" hidden="false" customHeight="false" outlineLevel="0" collapsed="false">
      <c r="A31" s="613" t="n">
        <v>24</v>
      </c>
      <c r="B31" s="614" t="s">
        <v>610</v>
      </c>
      <c r="C31" s="615" t="s">
        <v>611</v>
      </c>
      <c r="D31" s="616" t="n">
        <v>34706</v>
      </c>
      <c r="E31" s="617" t="s">
        <v>73</v>
      </c>
      <c r="F31" s="618" t="s">
        <v>614</v>
      </c>
      <c r="G31" s="619" t="s">
        <v>1035</v>
      </c>
      <c r="H31" s="617" t="s">
        <v>1034</v>
      </c>
      <c r="I31" s="620"/>
      <c r="J31" s="619" t="s">
        <v>1035</v>
      </c>
      <c r="K31" s="617" t="s">
        <v>1035</v>
      </c>
      <c r="L31" s="620" t="s">
        <v>1035</v>
      </c>
      <c r="M31" s="619"/>
      <c r="N31" s="617"/>
      <c r="O31" s="620"/>
      <c r="P31" s="619"/>
      <c r="Q31" s="617"/>
      <c r="R31" s="620"/>
      <c r="S31" s="619"/>
      <c r="T31" s="617"/>
      <c r="U31" s="620"/>
      <c r="V31" s="619"/>
      <c r="W31" s="617"/>
      <c r="X31" s="620"/>
      <c r="Y31" s="621"/>
      <c r="Z31" s="617"/>
      <c r="AA31" s="620"/>
      <c r="AB31" s="619"/>
      <c r="AC31" s="617"/>
      <c r="AD31" s="622"/>
      <c r="AE31" s="619"/>
      <c r="AF31" s="617"/>
      <c r="AG31" s="620"/>
      <c r="AH31" s="623" t="n">
        <v>1.4</v>
      </c>
      <c r="AI31" s="624" t="s">
        <v>193</v>
      </c>
      <c r="AJ31" s="625"/>
      <c r="AL31" s="569"/>
    </row>
    <row r="32" customFormat="false" ht="12.75" hidden="false" customHeight="false" outlineLevel="0" collapsed="false">
      <c r="A32" s="626"/>
    </row>
  </sheetData>
  <mergeCells count="18">
    <mergeCell ref="AI1:AJ1"/>
    <mergeCell ref="A6:A7"/>
    <mergeCell ref="B6:B7"/>
    <mergeCell ref="C6:C7"/>
    <mergeCell ref="D6:D7"/>
    <mergeCell ref="E6:E7"/>
    <mergeCell ref="F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I6:AI7"/>
    <mergeCell ref="AJ6:AJ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:A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7" width="3.56"/>
    <col collapsed="false" customWidth="true" hidden="false" outlineLevel="0" max="2" min="2" style="627" width="6.41"/>
    <col collapsed="false" customWidth="true" hidden="false" outlineLevel="0" max="3" min="3" style="627" width="9.56"/>
    <col collapsed="false" customWidth="false" hidden="false" outlineLevel="0" max="4" min="4" style="627" width="9.14"/>
    <col collapsed="false" customWidth="true" hidden="false" outlineLevel="0" max="5" min="5" style="627" width="7.42"/>
    <col collapsed="false" customWidth="true" hidden="false" outlineLevel="0" max="6" min="6" style="627" width="17.99"/>
    <col collapsed="false" customWidth="true" hidden="false" outlineLevel="0" max="30" min="7" style="627" width="2.42"/>
    <col collapsed="false" customWidth="true" hidden="false" outlineLevel="0" max="31" min="31" style="627" width="4.56"/>
    <col collapsed="false" customWidth="true" hidden="false" outlineLevel="0" max="32" min="32" style="627" width="3.7"/>
    <col collapsed="false" customWidth="true" hidden="false" outlineLevel="0" max="33" min="33" style="627" width="5.41"/>
    <col collapsed="false" customWidth="true" hidden="false" outlineLevel="0" max="34" min="34" style="627" width="18.28"/>
    <col collapsed="false" customWidth="false" hidden="false" outlineLevel="0" max="257" min="35" style="627" width="9.14"/>
  </cols>
  <sheetData>
    <row r="1" s="630" customFormat="true" ht="20.25" hidden="false" customHeight="false" outlineLevel="0" collapsed="false">
      <c r="A1" s="628" t="s">
        <v>10</v>
      </c>
      <c r="B1" s="628"/>
      <c r="C1" s="629"/>
      <c r="AE1" s="631" t="n">
        <v>39837</v>
      </c>
      <c r="AF1" s="631"/>
      <c r="AG1" s="631"/>
    </row>
    <row r="2" s="630" customFormat="true" ht="20.25" hidden="false" customHeight="false" outlineLevel="0" collapsed="false">
      <c r="A2" s="628" t="s">
        <v>11</v>
      </c>
      <c r="B2" s="628"/>
      <c r="C2" s="629"/>
      <c r="AE2" s="632"/>
      <c r="AF2" s="632"/>
      <c r="AG2" s="632" t="s">
        <v>3</v>
      </c>
    </row>
    <row r="4" s="634" customFormat="true" ht="15.75" hidden="false" customHeight="false" outlineLevel="0" collapsed="false">
      <c r="A4" s="633" t="s">
        <v>1100</v>
      </c>
    </row>
    <row r="5" s="634" customFormat="true" ht="16.5" hidden="false" customHeight="false" outlineLevel="0" collapsed="false">
      <c r="A5" s="633"/>
    </row>
    <row r="6" s="644" customFormat="true" ht="12.75" hidden="false" customHeight="true" outlineLevel="0" collapsed="false">
      <c r="A6" s="635" t="s">
        <v>14</v>
      </c>
      <c r="B6" s="636" t="s">
        <v>16</v>
      </c>
      <c r="C6" s="637" t="s">
        <v>17</v>
      </c>
      <c r="D6" s="638" t="s">
        <v>1023</v>
      </c>
      <c r="E6" s="638" t="s">
        <v>19</v>
      </c>
      <c r="F6" s="639" t="s">
        <v>23</v>
      </c>
      <c r="G6" s="640" t="n">
        <v>1.7</v>
      </c>
      <c r="H6" s="640"/>
      <c r="I6" s="640"/>
      <c r="J6" s="640" t="n">
        <v>1.8</v>
      </c>
      <c r="K6" s="640"/>
      <c r="L6" s="640"/>
      <c r="M6" s="640" t="n">
        <v>1.9</v>
      </c>
      <c r="N6" s="640"/>
      <c r="O6" s="640"/>
      <c r="P6" s="640" t="n">
        <v>2</v>
      </c>
      <c r="Q6" s="640"/>
      <c r="R6" s="640"/>
      <c r="S6" s="640" t="n">
        <v>2.1</v>
      </c>
      <c r="T6" s="640"/>
      <c r="U6" s="640"/>
      <c r="V6" s="640" t="n">
        <v>2.2</v>
      </c>
      <c r="W6" s="640"/>
      <c r="X6" s="640"/>
      <c r="Y6" s="640" t="n">
        <v>2.3</v>
      </c>
      <c r="Z6" s="640"/>
      <c r="AA6" s="640"/>
      <c r="AB6" s="640" t="n">
        <v>2.4</v>
      </c>
      <c r="AC6" s="640"/>
      <c r="AD6" s="640"/>
      <c r="AE6" s="641" t="s">
        <v>1033</v>
      </c>
      <c r="AF6" s="642" t="s">
        <v>22</v>
      </c>
      <c r="AG6" s="643" t="s">
        <v>24</v>
      </c>
    </row>
    <row r="7" s="644" customFormat="true" ht="12.75" hidden="false" customHeight="true" outlineLevel="0" collapsed="false">
      <c r="A7" s="635"/>
      <c r="B7" s="636"/>
      <c r="C7" s="637"/>
      <c r="D7" s="638"/>
      <c r="E7" s="638"/>
      <c r="F7" s="639"/>
      <c r="G7" s="645" t="n">
        <v>2.5</v>
      </c>
      <c r="H7" s="645"/>
      <c r="I7" s="645"/>
      <c r="J7" s="645" t="n">
        <v>2.6</v>
      </c>
      <c r="K7" s="645"/>
      <c r="L7" s="645"/>
      <c r="M7" s="645" t="n">
        <v>2.7</v>
      </c>
      <c r="N7" s="645"/>
      <c r="O7" s="645"/>
      <c r="P7" s="645" t="n">
        <v>2.8</v>
      </c>
      <c r="Q7" s="645"/>
      <c r="R7" s="645"/>
      <c r="S7" s="645" t="n">
        <v>2.9</v>
      </c>
      <c r="T7" s="645"/>
      <c r="U7" s="645"/>
      <c r="V7" s="645" t="n">
        <v>2.95</v>
      </c>
      <c r="W7" s="645"/>
      <c r="X7" s="645"/>
      <c r="Y7" s="645" t="n">
        <v>3</v>
      </c>
      <c r="Z7" s="645"/>
      <c r="AA7" s="645"/>
      <c r="AB7" s="645"/>
      <c r="AC7" s="645"/>
      <c r="AD7" s="645"/>
      <c r="AE7" s="641"/>
      <c r="AF7" s="642"/>
      <c r="AG7" s="643"/>
    </row>
    <row r="8" s="658" customFormat="true" ht="12.75" hidden="false" customHeight="false" outlineLevel="0" collapsed="false">
      <c r="A8" s="646" t="n">
        <v>1</v>
      </c>
      <c r="B8" s="647" t="s">
        <v>1101</v>
      </c>
      <c r="C8" s="648" t="s">
        <v>1102</v>
      </c>
      <c r="D8" s="649" t="n">
        <v>34335</v>
      </c>
      <c r="E8" s="650" t="s">
        <v>224</v>
      </c>
      <c r="F8" s="651" t="s">
        <v>1103</v>
      </c>
      <c r="G8" s="652"/>
      <c r="H8" s="653"/>
      <c r="I8" s="654"/>
      <c r="J8" s="652"/>
      <c r="K8" s="653"/>
      <c r="L8" s="654"/>
      <c r="M8" s="652"/>
      <c r="N8" s="653"/>
      <c r="O8" s="654"/>
      <c r="P8" s="652"/>
      <c r="Q8" s="653"/>
      <c r="R8" s="654"/>
      <c r="S8" s="652"/>
      <c r="T8" s="653"/>
      <c r="U8" s="654"/>
      <c r="V8" s="652"/>
      <c r="W8" s="653"/>
      <c r="X8" s="654"/>
      <c r="Y8" s="652"/>
      <c r="Z8" s="653"/>
      <c r="AA8" s="654"/>
      <c r="AB8" s="652" t="s">
        <v>1034</v>
      </c>
      <c r="AC8" s="653"/>
      <c r="AD8" s="654"/>
      <c r="AE8" s="655" t="n">
        <v>2.8</v>
      </c>
      <c r="AF8" s="656" t="n">
        <v>2</v>
      </c>
      <c r="AG8" s="657" t="n">
        <v>18</v>
      </c>
      <c r="AI8" s="659"/>
    </row>
    <row r="9" s="658" customFormat="true" ht="12.75" hidden="false" customHeight="false" outlineLevel="0" collapsed="false">
      <c r="A9" s="646"/>
      <c r="B9" s="660"/>
      <c r="C9" s="661"/>
      <c r="D9" s="662"/>
      <c r="E9" s="663"/>
      <c r="F9" s="664"/>
      <c r="G9" s="665" t="s">
        <v>1034</v>
      </c>
      <c r="H9" s="666"/>
      <c r="I9" s="667"/>
      <c r="J9" s="665" t="s">
        <v>1034</v>
      </c>
      <c r="K9" s="666"/>
      <c r="L9" s="667"/>
      <c r="M9" s="665" t="s">
        <v>1034</v>
      </c>
      <c r="N9" s="666"/>
      <c r="O9" s="667"/>
      <c r="P9" s="665" t="s">
        <v>1035</v>
      </c>
      <c r="Q9" s="666" t="s">
        <v>1034</v>
      </c>
      <c r="R9" s="667"/>
      <c r="S9" s="665"/>
      <c r="T9" s="666"/>
      <c r="U9" s="667"/>
      <c r="V9" s="665"/>
      <c r="W9" s="666"/>
      <c r="X9" s="667"/>
      <c r="Y9" s="665" t="s">
        <v>1035</v>
      </c>
      <c r="Z9" s="666" t="s">
        <v>1035</v>
      </c>
      <c r="AA9" s="667" t="s">
        <v>1035</v>
      </c>
      <c r="AB9" s="665"/>
      <c r="AC9" s="666"/>
      <c r="AD9" s="667"/>
      <c r="AE9" s="655"/>
      <c r="AF9" s="656"/>
      <c r="AG9" s="657"/>
      <c r="AI9" s="659"/>
    </row>
    <row r="10" s="658" customFormat="true" ht="12.75" hidden="false" customHeight="false" outlineLevel="0" collapsed="false">
      <c r="A10" s="668" t="n">
        <v>2</v>
      </c>
      <c r="B10" s="669" t="s">
        <v>211</v>
      </c>
      <c r="C10" s="670" t="s">
        <v>1104</v>
      </c>
      <c r="D10" s="671" t="n">
        <v>34392</v>
      </c>
      <c r="E10" s="672" t="s">
        <v>224</v>
      </c>
      <c r="F10" s="673" t="s">
        <v>1105</v>
      </c>
      <c r="G10" s="665"/>
      <c r="H10" s="666"/>
      <c r="I10" s="667"/>
      <c r="J10" s="665"/>
      <c r="K10" s="666"/>
      <c r="L10" s="667"/>
      <c r="M10" s="665"/>
      <c r="N10" s="666"/>
      <c r="O10" s="667"/>
      <c r="P10" s="665" t="s">
        <v>1034</v>
      </c>
      <c r="Q10" s="666"/>
      <c r="R10" s="667"/>
      <c r="S10" s="665" t="s">
        <v>1034</v>
      </c>
      <c r="T10" s="666"/>
      <c r="U10" s="667"/>
      <c r="V10" s="665" t="s">
        <v>1034</v>
      </c>
      <c r="W10" s="666"/>
      <c r="X10" s="667"/>
      <c r="Y10" s="665" t="s">
        <v>1034</v>
      </c>
      <c r="Z10" s="666"/>
      <c r="AA10" s="667"/>
      <c r="AB10" s="665" t="s">
        <v>1034</v>
      </c>
      <c r="AC10" s="666"/>
      <c r="AD10" s="667"/>
      <c r="AE10" s="674" t="n">
        <v>2.5</v>
      </c>
      <c r="AF10" s="675" t="n">
        <v>3</v>
      </c>
      <c r="AG10" s="676" t="n">
        <v>16</v>
      </c>
      <c r="AI10" s="659"/>
    </row>
    <row r="11" s="658" customFormat="true" ht="12.75" hidden="false" customHeight="false" outlineLevel="0" collapsed="false">
      <c r="A11" s="668"/>
      <c r="B11" s="660"/>
      <c r="C11" s="661"/>
      <c r="D11" s="662"/>
      <c r="E11" s="663"/>
      <c r="F11" s="664"/>
      <c r="G11" s="665" t="s">
        <v>1034</v>
      </c>
      <c r="H11" s="666"/>
      <c r="I11" s="667"/>
      <c r="J11" s="665" t="s">
        <v>1035</v>
      </c>
      <c r="K11" s="666" t="s">
        <v>1035</v>
      </c>
      <c r="L11" s="667" t="s">
        <v>1035</v>
      </c>
      <c r="M11" s="665"/>
      <c r="N11" s="666"/>
      <c r="O11" s="667"/>
      <c r="P11" s="665"/>
      <c r="Q11" s="666"/>
      <c r="R11" s="667"/>
      <c r="S11" s="665"/>
      <c r="T11" s="666"/>
      <c r="U11" s="667"/>
      <c r="V11" s="665"/>
      <c r="W11" s="666"/>
      <c r="X11" s="667"/>
      <c r="Y11" s="665"/>
      <c r="Z11" s="666"/>
      <c r="AA11" s="667"/>
      <c r="AB11" s="665"/>
      <c r="AC11" s="666"/>
      <c r="AD11" s="667"/>
      <c r="AE11" s="674"/>
      <c r="AF11" s="675"/>
      <c r="AG11" s="676"/>
      <c r="AI11" s="659"/>
    </row>
    <row r="12" s="658" customFormat="true" ht="12.75" hidden="false" customHeight="false" outlineLevel="0" collapsed="false">
      <c r="A12" s="668" t="n">
        <v>3</v>
      </c>
      <c r="B12" s="677" t="s">
        <v>1106</v>
      </c>
      <c r="C12" s="678" t="s">
        <v>1107</v>
      </c>
      <c r="D12" s="679" t="n">
        <v>34467</v>
      </c>
      <c r="E12" s="680" t="s">
        <v>224</v>
      </c>
      <c r="F12" s="681" t="s">
        <v>295</v>
      </c>
      <c r="G12" s="682" t="s">
        <v>1034</v>
      </c>
      <c r="H12" s="683"/>
      <c r="I12" s="684"/>
      <c r="J12" s="682" t="s">
        <v>1034</v>
      </c>
      <c r="K12" s="683"/>
      <c r="L12" s="684"/>
      <c r="M12" s="682" t="s">
        <v>1034</v>
      </c>
      <c r="N12" s="683"/>
      <c r="O12" s="684"/>
      <c r="P12" s="682" t="s">
        <v>1035</v>
      </c>
      <c r="Q12" s="683" t="s">
        <v>1034</v>
      </c>
      <c r="R12" s="684"/>
      <c r="S12" s="682" t="s">
        <v>1035</v>
      </c>
      <c r="T12" s="683" t="s">
        <v>1034</v>
      </c>
      <c r="U12" s="684"/>
      <c r="V12" s="682" t="s">
        <v>1035</v>
      </c>
      <c r="W12" s="683" t="s">
        <v>1035</v>
      </c>
      <c r="X12" s="684" t="s">
        <v>1035</v>
      </c>
      <c r="Y12" s="682"/>
      <c r="Z12" s="683"/>
      <c r="AA12" s="684"/>
      <c r="AB12" s="682"/>
      <c r="AC12" s="683"/>
      <c r="AD12" s="684"/>
      <c r="AE12" s="685" t="n">
        <v>2.1</v>
      </c>
      <c r="AF12" s="686" t="s">
        <v>1108</v>
      </c>
      <c r="AG12" s="687" t="n">
        <v>14</v>
      </c>
      <c r="AI12" s="659"/>
    </row>
    <row r="13" s="658" customFormat="true" ht="12.75" hidden="false" customHeight="false" outlineLevel="0" collapsed="false">
      <c r="A13" s="668"/>
      <c r="B13" s="660"/>
      <c r="C13" s="661"/>
      <c r="D13" s="662"/>
      <c r="E13" s="663"/>
      <c r="F13" s="664"/>
      <c r="G13" s="665"/>
      <c r="H13" s="666"/>
      <c r="I13" s="667"/>
      <c r="J13" s="665"/>
      <c r="K13" s="666"/>
      <c r="L13" s="667"/>
      <c r="M13" s="665"/>
      <c r="N13" s="666"/>
      <c r="O13" s="667"/>
      <c r="P13" s="665"/>
      <c r="Q13" s="666"/>
      <c r="R13" s="667"/>
      <c r="S13" s="665"/>
      <c r="T13" s="666"/>
      <c r="U13" s="667"/>
      <c r="V13" s="665"/>
      <c r="W13" s="666"/>
      <c r="X13" s="667"/>
      <c r="Y13" s="665"/>
      <c r="Z13" s="666"/>
      <c r="AA13" s="667"/>
      <c r="AB13" s="665"/>
      <c r="AC13" s="666"/>
      <c r="AD13" s="667"/>
      <c r="AE13" s="685"/>
      <c r="AF13" s="686"/>
      <c r="AG13" s="687"/>
      <c r="AI13" s="659"/>
    </row>
    <row r="14" s="658" customFormat="true" ht="15" hidden="false" customHeight="true" outlineLevel="0" collapsed="false">
      <c r="A14" s="688" t="n">
        <v>4</v>
      </c>
      <c r="B14" s="669" t="s">
        <v>370</v>
      </c>
      <c r="C14" s="670" t="s">
        <v>371</v>
      </c>
      <c r="D14" s="671" t="s">
        <v>372</v>
      </c>
      <c r="E14" s="672" t="s">
        <v>43</v>
      </c>
      <c r="F14" s="673" t="s">
        <v>168</v>
      </c>
      <c r="G14" s="665"/>
      <c r="H14" s="666"/>
      <c r="I14" s="667"/>
      <c r="J14" s="665"/>
      <c r="K14" s="666"/>
      <c r="L14" s="667"/>
      <c r="M14" s="665"/>
      <c r="N14" s="666"/>
      <c r="O14" s="667"/>
      <c r="P14" s="665" t="s">
        <v>1035</v>
      </c>
      <c r="Q14" s="666" t="s">
        <v>1034</v>
      </c>
      <c r="R14" s="667"/>
      <c r="S14" s="665" t="s">
        <v>1035</v>
      </c>
      <c r="T14" s="666" t="s">
        <v>1035</v>
      </c>
      <c r="U14" s="667" t="s">
        <v>1035</v>
      </c>
      <c r="V14" s="665"/>
      <c r="W14" s="666"/>
      <c r="X14" s="667"/>
      <c r="Y14" s="665"/>
      <c r="Z14" s="666"/>
      <c r="AA14" s="667"/>
      <c r="AB14" s="665"/>
      <c r="AC14" s="666"/>
      <c r="AD14" s="667"/>
      <c r="AE14" s="674" t="n">
        <v>2</v>
      </c>
      <c r="AF14" s="675" t="s">
        <v>1109</v>
      </c>
      <c r="AG14" s="676" t="n">
        <v>13</v>
      </c>
      <c r="AI14" s="659"/>
    </row>
    <row r="15" s="658" customFormat="true" ht="15.75" hidden="false" customHeight="true" outlineLevel="0" collapsed="false">
      <c r="A15" s="688"/>
      <c r="B15" s="660"/>
      <c r="C15" s="661"/>
      <c r="D15" s="662"/>
      <c r="E15" s="663"/>
      <c r="F15" s="664"/>
      <c r="G15" s="665"/>
      <c r="H15" s="666"/>
      <c r="I15" s="667"/>
      <c r="J15" s="665"/>
      <c r="K15" s="666"/>
      <c r="L15" s="667"/>
      <c r="M15" s="665"/>
      <c r="N15" s="666"/>
      <c r="O15" s="667"/>
      <c r="P15" s="665"/>
      <c r="Q15" s="666"/>
      <c r="R15" s="667"/>
      <c r="S15" s="665"/>
      <c r="T15" s="666"/>
      <c r="U15" s="667"/>
      <c r="V15" s="665"/>
      <c r="W15" s="666"/>
      <c r="X15" s="667"/>
      <c r="Y15" s="665"/>
      <c r="Z15" s="666"/>
      <c r="AA15" s="667"/>
      <c r="AB15" s="665"/>
      <c r="AC15" s="666"/>
      <c r="AD15" s="667"/>
      <c r="AE15" s="674"/>
      <c r="AF15" s="675"/>
      <c r="AG15" s="676"/>
      <c r="AI15" s="659"/>
    </row>
    <row r="16" s="658" customFormat="true" ht="12.75" hidden="false" customHeight="false" outlineLevel="0" collapsed="false">
      <c r="A16" s="689" t="n">
        <v>5</v>
      </c>
      <c r="B16" s="669" t="s">
        <v>1060</v>
      </c>
      <c r="C16" s="670" t="s">
        <v>1061</v>
      </c>
      <c r="D16" s="671" t="n">
        <v>35339</v>
      </c>
      <c r="E16" s="672" t="s">
        <v>67</v>
      </c>
      <c r="F16" s="673" t="s">
        <v>363</v>
      </c>
      <c r="G16" s="665" t="s">
        <v>1034</v>
      </c>
      <c r="H16" s="666"/>
      <c r="I16" s="667"/>
      <c r="J16" s="665" t="s">
        <v>1034</v>
      </c>
      <c r="K16" s="666"/>
      <c r="L16" s="667"/>
      <c r="M16" s="665" t="s">
        <v>1034</v>
      </c>
      <c r="N16" s="666"/>
      <c r="O16" s="667"/>
      <c r="P16" s="665" t="s">
        <v>1035</v>
      </c>
      <c r="Q16" s="666" t="s">
        <v>1035</v>
      </c>
      <c r="R16" s="667" t="s">
        <v>1034</v>
      </c>
      <c r="S16" s="665" t="s">
        <v>1035</v>
      </c>
      <c r="T16" s="666" t="s">
        <v>1035</v>
      </c>
      <c r="U16" s="667" t="s">
        <v>1035</v>
      </c>
      <c r="V16" s="665"/>
      <c r="W16" s="666"/>
      <c r="X16" s="667"/>
      <c r="Y16" s="665"/>
      <c r="Z16" s="666"/>
      <c r="AA16" s="667"/>
      <c r="AB16" s="665"/>
      <c r="AC16" s="666"/>
      <c r="AD16" s="667"/>
      <c r="AE16" s="690" t="n">
        <v>2</v>
      </c>
      <c r="AF16" s="691" t="s">
        <v>1109</v>
      </c>
      <c r="AG16" s="692" t="s">
        <v>134</v>
      </c>
      <c r="AI16" s="659"/>
    </row>
    <row r="17" s="658" customFormat="true" ht="13.5" hidden="false" customHeight="false" outlineLevel="0" collapsed="false">
      <c r="A17" s="689"/>
      <c r="B17" s="693"/>
      <c r="C17" s="694"/>
      <c r="D17" s="695"/>
      <c r="E17" s="696"/>
      <c r="F17" s="697"/>
      <c r="G17" s="698"/>
      <c r="H17" s="699"/>
      <c r="I17" s="700"/>
      <c r="J17" s="698"/>
      <c r="K17" s="699"/>
      <c r="L17" s="700"/>
      <c r="M17" s="698"/>
      <c r="N17" s="699"/>
      <c r="O17" s="700"/>
      <c r="P17" s="698"/>
      <c r="Q17" s="699"/>
      <c r="R17" s="700"/>
      <c r="S17" s="698"/>
      <c r="T17" s="699"/>
      <c r="U17" s="700"/>
      <c r="V17" s="698"/>
      <c r="W17" s="699"/>
      <c r="X17" s="700"/>
      <c r="Y17" s="698"/>
      <c r="Z17" s="699"/>
      <c r="AA17" s="700"/>
      <c r="AB17" s="698"/>
      <c r="AC17" s="699"/>
      <c r="AD17" s="700"/>
      <c r="AE17" s="690"/>
      <c r="AF17" s="691"/>
      <c r="AG17" s="692"/>
      <c r="AI17" s="659"/>
    </row>
  </sheetData>
  <mergeCells count="46">
    <mergeCell ref="AE1:AG1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E7"/>
    <mergeCell ref="AF6:AF7"/>
    <mergeCell ref="AG6:AG7"/>
    <mergeCell ref="G7:I7"/>
    <mergeCell ref="J7:L7"/>
    <mergeCell ref="M7:O7"/>
    <mergeCell ref="P7:R7"/>
    <mergeCell ref="S7:U7"/>
    <mergeCell ref="V7:X7"/>
    <mergeCell ref="Y7:AA7"/>
    <mergeCell ref="AB7:AD7"/>
    <mergeCell ref="A8:A9"/>
    <mergeCell ref="AE8:AE9"/>
    <mergeCell ref="AF8:AF9"/>
    <mergeCell ref="AG8:AG9"/>
    <mergeCell ref="A10:A11"/>
    <mergeCell ref="AE10:AE11"/>
    <mergeCell ref="AF10:AF11"/>
    <mergeCell ref="AG10:AG11"/>
    <mergeCell ref="A12:A13"/>
    <mergeCell ref="AE12:AE13"/>
    <mergeCell ref="AF12:AF13"/>
    <mergeCell ref="AG12:AG13"/>
    <mergeCell ref="A14:A15"/>
    <mergeCell ref="AE14:AE15"/>
    <mergeCell ref="AF14:AF15"/>
    <mergeCell ref="AG14:AG15"/>
    <mergeCell ref="A16:A17"/>
    <mergeCell ref="AE16:AE17"/>
    <mergeCell ref="AF16:AF17"/>
    <mergeCell ref="AG16:AG1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1" width="3.42"/>
    <col collapsed="false" customWidth="true" hidden="false" outlineLevel="0" max="2" min="2" style="702" width="7.85"/>
    <col collapsed="false" customWidth="true" hidden="false" outlineLevel="0" max="3" min="3" style="701" width="10.13"/>
    <col collapsed="false" customWidth="true" hidden="false" outlineLevel="0" max="4" min="4" style="701" width="8.56"/>
    <col collapsed="false" customWidth="true" hidden="false" outlineLevel="0" max="5" min="5" style="701" width="10.13"/>
    <col collapsed="false" customWidth="true" hidden="false" outlineLevel="0" max="6" min="6" style="701" width="16.99"/>
    <col collapsed="false" customWidth="true" hidden="false" outlineLevel="0" max="30" min="7" style="701" width="2.42"/>
    <col collapsed="false" customWidth="true" hidden="false" outlineLevel="0" max="31" min="31" style="701" width="3.85"/>
    <col collapsed="false" customWidth="true" hidden="false" outlineLevel="0" max="32" min="32" style="703" width="3.7"/>
    <col collapsed="false" customWidth="true" hidden="false" outlineLevel="0" max="33" min="33" style="703" width="5.41"/>
    <col collapsed="false" customWidth="true" hidden="false" outlineLevel="0" max="34" min="34" style="701" width="18.28"/>
    <col collapsed="false" customWidth="false" hidden="false" outlineLevel="0" max="257" min="35" style="701" width="9.14"/>
  </cols>
  <sheetData>
    <row r="1" s="708" customFormat="true" ht="20.25" hidden="false" customHeight="false" outlineLevel="0" collapsed="false">
      <c r="A1" s="704" t="s">
        <v>10</v>
      </c>
      <c r="B1" s="705"/>
      <c r="C1" s="706"/>
      <c r="D1" s="707"/>
      <c r="AE1" s="631" t="s">
        <v>1110</v>
      </c>
      <c r="AF1" s="631"/>
      <c r="AG1" s="631"/>
      <c r="AH1" s="632"/>
    </row>
    <row r="2" s="708" customFormat="true" ht="20.25" hidden="false" customHeight="false" outlineLevel="0" collapsed="false">
      <c r="A2" s="704" t="s">
        <v>11</v>
      </c>
      <c r="B2" s="705"/>
      <c r="C2" s="706"/>
      <c r="D2" s="707"/>
      <c r="AG2" s="632" t="s">
        <v>3</v>
      </c>
    </row>
    <row r="3" customFormat="false" ht="12.75" hidden="false" customHeight="false" outlineLevel="0" collapsed="false">
      <c r="AF3" s="701"/>
      <c r="AG3" s="701"/>
    </row>
    <row r="4" s="708" customFormat="true" ht="15.75" hidden="false" customHeight="false" outlineLevel="0" collapsed="false">
      <c r="A4" s="709" t="s">
        <v>1111</v>
      </c>
      <c r="B4" s="710"/>
      <c r="V4" s="711"/>
      <c r="W4" s="711"/>
      <c r="X4" s="711"/>
      <c r="Y4" s="711"/>
      <c r="Z4" s="711"/>
      <c r="AF4" s="712"/>
      <c r="AG4" s="712"/>
    </row>
    <row r="5" s="708" customFormat="true" ht="16.5" hidden="false" customHeight="false" outlineLevel="0" collapsed="false">
      <c r="A5" s="709"/>
      <c r="B5" s="710"/>
      <c r="AF5" s="712"/>
      <c r="AG5" s="712"/>
    </row>
    <row r="6" s="722" customFormat="true" ht="12.75" hidden="false" customHeight="true" outlineLevel="0" collapsed="false">
      <c r="A6" s="713" t="s">
        <v>14</v>
      </c>
      <c r="B6" s="714" t="s">
        <v>16</v>
      </c>
      <c r="C6" s="715" t="s">
        <v>17</v>
      </c>
      <c r="D6" s="716" t="s">
        <v>1023</v>
      </c>
      <c r="E6" s="716" t="s">
        <v>19</v>
      </c>
      <c r="F6" s="717" t="s">
        <v>23</v>
      </c>
      <c r="G6" s="718" t="s">
        <v>1112</v>
      </c>
      <c r="H6" s="718"/>
      <c r="I6" s="718"/>
      <c r="J6" s="718" t="s">
        <v>1113</v>
      </c>
      <c r="K6" s="718"/>
      <c r="L6" s="718"/>
      <c r="M6" s="718" t="s">
        <v>1114</v>
      </c>
      <c r="N6" s="718"/>
      <c r="O6" s="718"/>
      <c r="P6" s="718" t="s">
        <v>1115</v>
      </c>
      <c r="Q6" s="718"/>
      <c r="R6" s="718"/>
      <c r="S6" s="718" t="s">
        <v>1116</v>
      </c>
      <c r="T6" s="718"/>
      <c r="U6" s="718"/>
      <c r="V6" s="718" t="s">
        <v>1117</v>
      </c>
      <c r="W6" s="718"/>
      <c r="X6" s="718"/>
      <c r="Y6" s="718" t="s">
        <v>1118</v>
      </c>
      <c r="Z6" s="718"/>
      <c r="AA6" s="718"/>
      <c r="AB6" s="718" t="s">
        <v>1119</v>
      </c>
      <c r="AC6" s="718"/>
      <c r="AD6" s="718"/>
      <c r="AE6" s="719" t="s">
        <v>1033</v>
      </c>
      <c r="AF6" s="720" t="s">
        <v>22</v>
      </c>
      <c r="AG6" s="721" t="s">
        <v>24</v>
      </c>
    </row>
    <row r="7" s="722" customFormat="true" ht="15" hidden="false" customHeight="true" outlineLevel="0" collapsed="false">
      <c r="A7" s="713"/>
      <c r="B7" s="714"/>
      <c r="C7" s="715"/>
      <c r="D7" s="716"/>
      <c r="E7" s="716"/>
      <c r="F7" s="717"/>
      <c r="G7" s="718"/>
      <c r="H7" s="718"/>
      <c r="I7" s="718"/>
      <c r="J7" s="718"/>
      <c r="K7" s="718"/>
      <c r="L7" s="718"/>
      <c r="M7" s="718"/>
      <c r="N7" s="718"/>
      <c r="O7" s="718"/>
      <c r="P7" s="718"/>
      <c r="Q7" s="718"/>
      <c r="R7" s="718"/>
      <c r="S7" s="718"/>
      <c r="T7" s="718"/>
      <c r="U7" s="718"/>
      <c r="V7" s="718"/>
      <c r="W7" s="718"/>
      <c r="X7" s="718"/>
      <c r="Y7" s="718"/>
      <c r="Z7" s="718"/>
      <c r="AA7" s="718"/>
      <c r="AB7" s="718"/>
      <c r="AC7" s="718"/>
      <c r="AD7" s="718"/>
      <c r="AE7" s="719"/>
      <c r="AF7" s="720"/>
      <c r="AG7" s="721"/>
    </row>
    <row r="8" customFormat="false" ht="14.25" hidden="false" customHeight="true" outlineLevel="0" collapsed="false">
      <c r="A8" s="723" t="n">
        <v>1</v>
      </c>
      <c r="B8" s="724" t="s">
        <v>1120</v>
      </c>
      <c r="C8" s="725" t="s">
        <v>1121</v>
      </c>
      <c r="D8" s="726" t="s">
        <v>1122</v>
      </c>
      <c r="E8" s="727" t="s">
        <v>43</v>
      </c>
      <c r="F8" s="728" t="s">
        <v>1123</v>
      </c>
      <c r="G8" s="729"/>
      <c r="H8" s="730"/>
      <c r="I8" s="731"/>
      <c r="J8" s="729"/>
      <c r="K8" s="730"/>
      <c r="L8" s="731"/>
      <c r="M8" s="729" t="s">
        <v>1034</v>
      </c>
      <c r="N8" s="730"/>
      <c r="O8" s="731"/>
      <c r="P8" s="729" t="s">
        <v>1035</v>
      </c>
      <c r="Q8" s="730" t="s">
        <v>1034</v>
      </c>
      <c r="R8" s="731"/>
      <c r="S8" s="729" t="s">
        <v>1034</v>
      </c>
      <c r="T8" s="730"/>
      <c r="U8" s="731"/>
      <c r="V8" s="729" t="s">
        <v>1035</v>
      </c>
      <c r="W8" s="730" t="s">
        <v>1035</v>
      </c>
      <c r="X8" s="731" t="s">
        <v>1034</v>
      </c>
      <c r="Y8" s="729" t="s">
        <v>1035</v>
      </c>
      <c r="Z8" s="730" t="s">
        <v>1035</v>
      </c>
      <c r="AA8" s="731" t="s">
        <v>1034</v>
      </c>
      <c r="AB8" s="729" t="s">
        <v>1035</v>
      </c>
      <c r="AC8" s="730" t="s">
        <v>1035</v>
      </c>
      <c r="AD8" s="731" t="s">
        <v>1035</v>
      </c>
      <c r="AE8" s="732" t="n">
        <v>3</v>
      </c>
      <c r="AF8" s="733" t="n">
        <v>3</v>
      </c>
      <c r="AG8" s="734" t="n">
        <v>18</v>
      </c>
      <c r="AI8" s="735"/>
    </row>
    <row r="9" customFormat="false" ht="12.75" hidden="false" customHeight="true" outlineLevel="0" collapsed="false">
      <c r="A9" s="736" t="n">
        <v>2</v>
      </c>
      <c r="B9" s="737" t="s">
        <v>293</v>
      </c>
      <c r="C9" s="738" t="s">
        <v>294</v>
      </c>
      <c r="D9" s="739" t="n">
        <v>34845</v>
      </c>
      <c r="E9" s="740" t="s">
        <v>224</v>
      </c>
      <c r="F9" s="741" t="s">
        <v>295</v>
      </c>
      <c r="G9" s="742"/>
      <c r="H9" s="743"/>
      <c r="I9" s="744"/>
      <c r="J9" s="742"/>
      <c r="K9" s="743"/>
      <c r="L9" s="744"/>
      <c r="M9" s="742" t="s">
        <v>1034</v>
      </c>
      <c r="N9" s="743"/>
      <c r="O9" s="744"/>
      <c r="P9" s="742" t="s">
        <v>1034</v>
      </c>
      <c r="Q9" s="743"/>
      <c r="R9" s="744"/>
      <c r="S9" s="742" t="s">
        <v>1034</v>
      </c>
      <c r="T9" s="743"/>
      <c r="U9" s="744"/>
      <c r="V9" s="742" t="s">
        <v>1035</v>
      </c>
      <c r="W9" s="743" t="s">
        <v>1035</v>
      </c>
      <c r="X9" s="744" t="s">
        <v>1035</v>
      </c>
      <c r="Y9" s="742"/>
      <c r="Z9" s="743"/>
      <c r="AA9" s="744"/>
      <c r="AB9" s="742"/>
      <c r="AC9" s="743"/>
      <c r="AD9" s="744"/>
      <c r="AE9" s="745" t="n">
        <v>2.7</v>
      </c>
      <c r="AF9" s="746" t="s">
        <v>1108</v>
      </c>
      <c r="AG9" s="747" t="n">
        <v>16</v>
      </c>
      <c r="AI9" s="735"/>
    </row>
    <row r="10" customFormat="false" ht="12.75" hidden="false" customHeight="true" outlineLevel="0" collapsed="false">
      <c r="A10" s="736" t="n">
        <v>3</v>
      </c>
      <c r="B10" s="737" t="s">
        <v>1124</v>
      </c>
      <c r="C10" s="738" t="s">
        <v>1125</v>
      </c>
      <c r="D10" s="739" t="n">
        <v>34530</v>
      </c>
      <c r="E10" s="740" t="s">
        <v>67</v>
      </c>
      <c r="F10" s="741" t="s">
        <v>363</v>
      </c>
      <c r="G10" s="742"/>
      <c r="H10" s="743"/>
      <c r="I10" s="744"/>
      <c r="J10" s="742" t="s">
        <v>1034</v>
      </c>
      <c r="K10" s="743"/>
      <c r="L10" s="744"/>
      <c r="M10" s="742" t="s">
        <v>1034</v>
      </c>
      <c r="N10" s="743"/>
      <c r="O10" s="744"/>
      <c r="P10" s="742" t="s">
        <v>1034</v>
      </c>
      <c r="Q10" s="743"/>
      <c r="R10" s="744"/>
      <c r="S10" s="742" t="s">
        <v>1035</v>
      </c>
      <c r="T10" s="743" t="s">
        <v>1034</v>
      </c>
      <c r="U10" s="744"/>
      <c r="V10" s="742" t="s">
        <v>1035</v>
      </c>
      <c r="W10" s="743" t="s">
        <v>1035</v>
      </c>
      <c r="X10" s="744" t="s">
        <v>1035</v>
      </c>
      <c r="Y10" s="742"/>
      <c r="Z10" s="743"/>
      <c r="AA10" s="744"/>
      <c r="AB10" s="742"/>
      <c r="AC10" s="743"/>
      <c r="AD10" s="744"/>
      <c r="AE10" s="745" t="n">
        <v>2.7</v>
      </c>
      <c r="AF10" s="746" t="s">
        <v>1108</v>
      </c>
      <c r="AG10" s="747" t="n">
        <v>14</v>
      </c>
      <c r="AI10" s="735"/>
    </row>
    <row r="11" customFormat="false" ht="12.75" hidden="false" customHeight="true" outlineLevel="0" collapsed="false">
      <c r="A11" s="736" t="n">
        <v>4</v>
      </c>
      <c r="B11" s="737" t="s">
        <v>432</v>
      </c>
      <c r="C11" s="738" t="s">
        <v>433</v>
      </c>
      <c r="D11" s="739" t="n">
        <v>34396</v>
      </c>
      <c r="E11" s="740" t="s">
        <v>67</v>
      </c>
      <c r="F11" s="741" t="s">
        <v>434</v>
      </c>
      <c r="G11" s="742" t="s">
        <v>1034</v>
      </c>
      <c r="H11" s="743"/>
      <c r="I11" s="744"/>
      <c r="J11" s="742" t="s">
        <v>1034</v>
      </c>
      <c r="K11" s="743"/>
      <c r="L11" s="744"/>
      <c r="M11" s="742" t="s">
        <v>1034</v>
      </c>
      <c r="N11" s="743"/>
      <c r="O11" s="744"/>
      <c r="P11" s="742" t="s">
        <v>1035</v>
      </c>
      <c r="Q11" s="743" t="s">
        <v>1035</v>
      </c>
      <c r="R11" s="744" t="s">
        <v>1034</v>
      </c>
      <c r="S11" s="742" t="s">
        <v>1035</v>
      </c>
      <c r="T11" s="743" t="s">
        <v>1034</v>
      </c>
      <c r="U11" s="744"/>
      <c r="V11" s="742" t="s">
        <v>1035</v>
      </c>
      <c r="W11" s="743" t="s">
        <v>1035</v>
      </c>
      <c r="X11" s="744" t="s">
        <v>1035</v>
      </c>
      <c r="Y11" s="742"/>
      <c r="Z11" s="743"/>
      <c r="AA11" s="744"/>
      <c r="AB11" s="742"/>
      <c r="AC11" s="743"/>
      <c r="AD11" s="744"/>
      <c r="AE11" s="745" t="n">
        <v>2.7</v>
      </c>
      <c r="AF11" s="746" t="s">
        <v>1108</v>
      </c>
      <c r="AG11" s="747" t="n">
        <v>13</v>
      </c>
      <c r="AI11" s="735"/>
    </row>
    <row r="12" customFormat="false" ht="12.75" hidden="false" customHeight="true" outlineLevel="0" collapsed="false">
      <c r="A12" s="736" t="n">
        <v>5</v>
      </c>
      <c r="B12" s="737" t="s">
        <v>420</v>
      </c>
      <c r="C12" s="738" t="s">
        <v>1126</v>
      </c>
      <c r="D12" s="739" t="n">
        <v>34826</v>
      </c>
      <c r="E12" s="740" t="s">
        <v>601</v>
      </c>
      <c r="F12" s="741" t="s">
        <v>775</v>
      </c>
      <c r="G12" s="742" t="s">
        <v>1034</v>
      </c>
      <c r="H12" s="743"/>
      <c r="I12" s="744"/>
      <c r="J12" s="742" t="s">
        <v>1034</v>
      </c>
      <c r="K12" s="743"/>
      <c r="L12" s="744"/>
      <c r="M12" s="742" t="s">
        <v>1034</v>
      </c>
      <c r="N12" s="743"/>
      <c r="O12" s="744"/>
      <c r="P12" s="742" t="s">
        <v>1034</v>
      </c>
      <c r="Q12" s="743"/>
      <c r="R12" s="744"/>
      <c r="S12" s="742" t="s">
        <v>1035</v>
      </c>
      <c r="T12" s="743" t="s">
        <v>1035</v>
      </c>
      <c r="U12" s="744" t="s">
        <v>1035</v>
      </c>
      <c r="V12" s="742"/>
      <c r="W12" s="743"/>
      <c r="X12" s="744"/>
      <c r="Y12" s="742"/>
      <c r="Z12" s="743"/>
      <c r="AA12" s="744"/>
      <c r="AB12" s="742"/>
      <c r="AC12" s="743"/>
      <c r="AD12" s="744"/>
      <c r="AE12" s="745" t="n">
        <v>2.5</v>
      </c>
      <c r="AF12" s="746" t="s">
        <v>1109</v>
      </c>
      <c r="AG12" s="747" t="n">
        <v>12</v>
      </c>
      <c r="AI12" s="735"/>
    </row>
    <row r="13" customFormat="false" ht="12.75" hidden="false" customHeight="true" outlineLevel="0" collapsed="false">
      <c r="A13" s="736" t="n">
        <v>6</v>
      </c>
      <c r="B13" s="737" t="s">
        <v>241</v>
      </c>
      <c r="C13" s="738" t="s">
        <v>1127</v>
      </c>
      <c r="D13" s="739" t="n">
        <v>34668</v>
      </c>
      <c r="E13" s="740" t="s">
        <v>27</v>
      </c>
      <c r="F13" s="741" t="s">
        <v>1128</v>
      </c>
      <c r="G13" s="742" t="s">
        <v>1034</v>
      </c>
      <c r="H13" s="743"/>
      <c r="I13" s="744"/>
      <c r="J13" s="742" t="s">
        <v>1034</v>
      </c>
      <c r="K13" s="743"/>
      <c r="L13" s="744"/>
      <c r="M13" s="742" t="s">
        <v>1034</v>
      </c>
      <c r="N13" s="743"/>
      <c r="O13" s="744"/>
      <c r="P13" s="742" t="s">
        <v>1035</v>
      </c>
      <c r="Q13" s="743" t="s">
        <v>1034</v>
      </c>
      <c r="R13" s="744"/>
      <c r="S13" s="742" t="s">
        <v>1035</v>
      </c>
      <c r="T13" s="743" t="s">
        <v>1035</v>
      </c>
      <c r="U13" s="744" t="s">
        <v>1035</v>
      </c>
      <c r="V13" s="742"/>
      <c r="W13" s="743"/>
      <c r="X13" s="744"/>
      <c r="Y13" s="742"/>
      <c r="Z13" s="743"/>
      <c r="AA13" s="744"/>
      <c r="AB13" s="742"/>
      <c r="AC13" s="743"/>
      <c r="AD13" s="744"/>
      <c r="AE13" s="745" t="n">
        <v>2.5</v>
      </c>
      <c r="AF13" s="746" t="s">
        <v>1109</v>
      </c>
      <c r="AG13" s="747" t="n">
        <v>11</v>
      </c>
      <c r="AI13" s="735"/>
    </row>
    <row r="14" customFormat="false" ht="12.75" hidden="false" customHeight="true" outlineLevel="0" collapsed="false">
      <c r="A14" s="736" t="n">
        <v>7</v>
      </c>
      <c r="B14" s="737" t="s">
        <v>781</v>
      </c>
      <c r="C14" s="738" t="s">
        <v>782</v>
      </c>
      <c r="D14" s="739" t="n">
        <v>34453</v>
      </c>
      <c r="E14" s="740" t="s">
        <v>601</v>
      </c>
      <c r="F14" s="741" t="s">
        <v>783</v>
      </c>
      <c r="G14" s="742" t="s">
        <v>1034</v>
      </c>
      <c r="H14" s="743"/>
      <c r="I14" s="744"/>
      <c r="J14" s="742" t="s">
        <v>1034</v>
      </c>
      <c r="K14" s="743"/>
      <c r="L14" s="744"/>
      <c r="M14" s="742" t="s">
        <v>1034</v>
      </c>
      <c r="N14" s="743"/>
      <c r="O14" s="744"/>
      <c r="P14" s="742" t="s">
        <v>1035</v>
      </c>
      <c r="Q14" s="743" t="s">
        <v>1035</v>
      </c>
      <c r="R14" s="744" t="s">
        <v>1034</v>
      </c>
      <c r="S14" s="742" t="s">
        <v>1035</v>
      </c>
      <c r="T14" s="743" t="s">
        <v>1035</v>
      </c>
      <c r="U14" s="744" t="s">
        <v>1035</v>
      </c>
      <c r="V14" s="742"/>
      <c r="W14" s="743"/>
      <c r="X14" s="744"/>
      <c r="Y14" s="742"/>
      <c r="Z14" s="743"/>
      <c r="AA14" s="744"/>
      <c r="AB14" s="742"/>
      <c r="AC14" s="743"/>
      <c r="AD14" s="744"/>
      <c r="AE14" s="745" t="n">
        <v>2.5</v>
      </c>
      <c r="AF14" s="746" t="s">
        <v>1109</v>
      </c>
      <c r="AG14" s="747" t="n">
        <v>10</v>
      </c>
      <c r="AI14" s="735"/>
    </row>
    <row r="15" customFormat="false" ht="12.75" hidden="false" customHeight="true" outlineLevel="0" collapsed="false">
      <c r="A15" s="736" t="n">
        <v>8</v>
      </c>
      <c r="B15" s="737" t="s">
        <v>435</v>
      </c>
      <c r="C15" s="738" t="s">
        <v>774</v>
      </c>
      <c r="D15" s="739" t="n">
        <v>34588</v>
      </c>
      <c r="E15" s="740" t="s">
        <v>601</v>
      </c>
      <c r="F15" s="741" t="s">
        <v>775</v>
      </c>
      <c r="G15" s="742"/>
      <c r="H15" s="743"/>
      <c r="I15" s="744"/>
      <c r="J15" s="742" t="s">
        <v>1034</v>
      </c>
      <c r="K15" s="743"/>
      <c r="L15" s="744"/>
      <c r="M15" s="742" t="s">
        <v>1034</v>
      </c>
      <c r="N15" s="743"/>
      <c r="O15" s="744"/>
      <c r="P15" s="742" t="s">
        <v>1035</v>
      </c>
      <c r="Q15" s="743" t="s">
        <v>1035</v>
      </c>
      <c r="R15" s="744"/>
      <c r="S15" s="742"/>
      <c r="T15" s="743"/>
      <c r="U15" s="744"/>
      <c r="V15" s="742"/>
      <c r="W15" s="743"/>
      <c r="X15" s="744"/>
      <c r="Y15" s="742"/>
      <c r="Z15" s="743"/>
      <c r="AA15" s="744"/>
      <c r="AB15" s="742"/>
      <c r="AC15" s="743"/>
      <c r="AD15" s="744"/>
      <c r="AE15" s="745" t="n">
        <v>2.3</v>
      </c>
      <c r="AF15" s="746" t="s">
        <v>1129</v>
      </c>
      <c r="AG15" s="747" t="n">
        <v>9</v>
      </c>
      <c r="AI15" s="735"/>
    </row>
    <row r="16" customFormat="false" ht="12.75" hidden="false" customHeight="true" outlineLevel="0" collapsed="false">
      <c r="A16" s="736" t="n">
        <v>9</v>
      </c>
      <c r="B16" s="737" t="s">
        <v>407</v>
      </c>
      <c r="C16" s="738" t="s">
        <v>408</v>
      </c>
      <c r="D16" s="739" t="s">
        <v>409</v>
      </c>
      <c r="E16" s="740" t="s">
        <v>35</v>
      </c>
      <c r="F16" s="741" t="s">
        <v>410</v>
      </c>
      <c r="G16" s="742" t="s">
        <v>1034</v>
      </c>
      <c r="H16" s="743"/>
      <c r="I16" s="744"/>
      <c r="J16" s="742" t="s">
        <v>1034</v>
      </c>
      <c r="K16" s="743"/>
      <c r="L16" s="744"/>
      <c r="M16" s="742" t="s">
        <v>1035</v>
      </c>
      <c r="N16" s="743" t="s">
        <v>1035</v>
      </c>
      <c r="O16" s="744" t="s">
        <v>1035</v>
      </c>
      <c r="P16" s="742"/>
      <c r="Q16" s="743"/>
      <c r="R16" s="744"/>
      <c r="S16" s="742"/>
      <c r="T16" s="743"/>
      <c r="U16" s="744"/>
      <c r="V16" s="742"/>
      <c r="W16" s="743"/>
      <c r="X16" s="744"/>
      <c r="Y16" s="742"/>
      <c r="Z16" s="743"/>
      <c r="AA16" s="744"/>
      <c r="AB16" s="742"/>
      <c r="AC16" s="743"/>
      <c r="AD16" s="744"/>
      <c r="AE16" s="745" t="n">
        <v>2.1</v>
      </c>
      <c r="AF16" s="746" t="s">
        <v>1129</v>
      </c>
      <c r="AG16" s="747" t="n">
        <v>8</v>
      </c>
      <c r="AI16" s="735"/>
    </row>
    <row r="17" customFormat="false" ht="12.75" hidden="false" customHeight="true" outlineLevel="0" collapsed="false">
      <c r="A17" s="748" t="n">
        <v>10</v>
      </c>
      <c r="B17" s="749" t="s">
        <v>704</v>
      </c>
      <c r="C17" s="750" t="s">
        <v>1130</v>
      </c>
      <c r="D17" s="751" t="n">
        <v>34795</v>
      </c>
      <c r="E17" s="752" t="s">
        <v>224</v>
      </c>
      <c r="F17" s="753" t="s">
        <v>638</v>
      </c>
      <c r="G17" s="754" t="s">
        <v>1034</v>
      </c>
      <c r="H17" s="755"/>
      <c r="I17" s="756"/>
      <c r="J17" s="754" t="s">
        <v>1035</v>
      </c>
      <c r="K17" s="755" t="s">
        <v>1034</v>
      </c>
      <c r="L17" s="756"/>
      <c r="M17" s="754" t="s">
        <v>1035</v>
      </c>
      <c r="N17" s="755" t="s">
        <v>1035</v>
      </c>
      <c r="O17" s="756" t="s">
        <v>1035</v>
      </c>
      <c r="P17" s="754"/>
      <c r="Q17" s="755"/>
      <c r="R17" s="756"/>
      <c r="S17" s="754"/>
      <c r="T17" s="755"/>
      <c r="U17" s="756"/>
      <c r="V17" s="754"/>
      <c r="W17" s="755"/>
      <c r="X17" s="756"/>
      <c r="Y17" s="754"/>
      <c r="Z17" s="755"/>
      <c r="AA17" s="756"/>
      <c r="AB17" s="754"/>
      <c r="AC17" s="755"/>
      <c r="AD17" s="756"/>
      <c r="AE17" s="757" t="n">
        <v>2.1</v>
      </c>
      <c r="AF17" s="758" t="s">
        <v>1129</v>
      </c>
      <c r="AG17" s="759" t="n">
        <v>7</v>
      </c>
      <c r="AI17" s="735"/>
    </row>
  </sheetData>
  <mergeCells count="18">
    <mergeCell ref="AE1:AG1"/>
    <mergeCell ref="A6:A7"/>
    <mergeCell ref="B6:B7"/>
    <mergeCell ref="C6:C7"/>
    <mergeCell ref="D6:D7"/>
    <mergeCell ref="E6:E7"/>
    <mergeCell ref="F6:F7"/>
    <mergeCell ref="G6:I7"/>
    <mergeCell ref="J6:L7"/>
    <mergeCell ref="M6:O7"/>
    <mergeCell ref="P6:R7"/>
    <mergeCell ref="S6:U7"/>
    <mergeCell ref="V6:X7"/>
    <mergeCell ref="Y6:AA7"/>
    <mergeCell ref="AB6:AD7"/>
    <mergeCell ref="AE6:AE7"/>
    <mergeCell ref="AF6:AF7"/>
    <mergeCell ref="AG6:AG7"/>
  </mergeCells>
  <printOptions headings="false" gridLines="false" gridLinesSet="true" horizontalCentered="true" verticalCentered="false"/>
  <pageMargins left="0.25" right="0.25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0" width="3.42"/>
    <col collapsed="false" customWidth="false" hidden="false" outlineLevel="0" max="2" min="2" style="760" width="9.14"/>
    <col collapsed="false" customWidth="true" hidden="false" outlineLevel="0" max="3" min="3" style="760" width="11.7"/>
    <col collapsed="false" customWidth="true" hidden="false" outlineLevel="0" max="4" min="4" style="760" width="9.41"/>
    <col collapsed="false" customWidth="true" hidden="false" outlineLevel="0" max="5" min="5" style="760" width="10.56"/>
    <col collapsed="false" customWidth="true" hidden="false" outlineLevel="0" max="6" min="6" style="760" width="19.28"/>
    <col collapsed="false" customWidth="true" hidden="false" outlineLevel="0" max="7" min="7" style="760" width="6.28"/>
    <col collapsed="false" customWidth="true" hidden="false" outlineLevel="0" max="9" min="8" style="760" width="6.7"/>
    <col collapsed="false" customWidth="true" hidden="false" outlineLevel="0" max="10" min="10" style="760" width="6.85"/>
    <col collapsed="false" customWidth="true" hidden="false" outlineLevel="0" max="11" min="11" style="760" width="7.85"/>
    <col collapsed="false" customWidth="true" hidden="false" outlineLevel="0" max="12" min="12" style="760" width="7.99"/>
    <col collapsed="false" customWidth="true" hidden="false" outlineLevel="0" max="13" min="13" style="760" width="6.7"/>
    <col collapsed="false" customWidth="true" hidden="false" outlineLevel="0" max="14" min="14" style="760" width="4.56"/>
    <col collapsed="false" customWidth="true" hidden="false" outlineLevel="0" max="15" min="15" style="760" width="5.99"/>
    <col collapsed="false" customWidth="false" hidden="false" outlineLevel="0" max="257" min="16" style="760" width="9.14"/>
  </cols>
  <sheetData>
    <row r="1" s="761" customFormat="true" ht="20.25" hidden="false" customHeight="false" outlineLevel="0" collapsed="false">
      <c r="A1" s="704" t="s">
        <v>10</v>
      </c>
      <c r="B1" s="704"/>
      <c r="C1" s="706"/>
      <c r="D1" s="707"/>
      <c r="E1" s="708"/>
      <c r="N1" s="762" t="n">
        <v>39836</v>
      </c>
      <c r="O1" s="762"/>
    </row>
    <row r="2" s="761" customFormat="true" ht="20.25" hidden="false" customHeight="false" outlineLevel="0" collapsed="false">
      <c r="A2" s="704" t="s">
        <v>11</v>
      </c>
      <c r="B2" s="704"/>
      <c r="C2" s="706"/>
      <c r="D2" s="707"/>
      <c r="E2" s="708"/>
      <c r="N2" s="763"/>
      <c r="O2" s="764" t="s">
        <v>3</v>
      </c>
      <c r="AK2" s="765"/>
    </row>
    <row r="3" customFormat="false" ht="12.75" hidden="false" customHeight="false" outlineLevel="0" collapsed="false">
      <c r="H3" s="766"/>
      <c r="I3" s="766"/>
    </row>
    <row r="4" s="768" customFormat="true" ht="16.5" hidden="false" customHeight="false" outlineLevel="0" collapsed="false">
      <c r="A4" s="767" t="s">
        <v>1131</v>
      </c>
      <c r="H4" s="769"/>
      <c r="I4" s="770"/>
    </row>
    <row r="5" customFormat="false" ht="13.5" hidden="false" customHeight="false" outlineLevel="0" collapsed="false">
      <c r="A5" s="771"/>
      <c r="B5" s="771"/>
      <c r="C5" s="771"/>
      <c r="D5" s="772"/>
      <c r="E5" s="773"/>
      <c r="F5" s="774"/>
      <c r="G5" s="775" t="s">
        <v>1132</v>
      </c>
      <c r="H5" s="775"/>
      <c r="I5" s="775"/>
      <c r="J5" s="775"/>
      <c r="K5" s="775"/>
      <c r="L5" s="775"/>
      <c r="M5" s="776"/>
      <c r="N5" s="777"/>
      <c r="O5" s="777"/>
    </row>
    <row r="6" customFormat="false" ht="13.5" hidden="false" customHeight="false" outlineLevel="0" collapsed="false">
      <c r="A6" s="778" t="s">
        <v>14</v>
      </c>
      <c r="B6" s="779" t="s">
        <v>16</v>
      </c>
      <c r="C6" s="780" t="s">
        <v>17</v>
      </c>
      <c r="D6" s="781" t="s">
        <v>18</v>
      </c>
      <c r="E6" s="782" t="s">
        <v>19</v>
      </c>
      <c r="F6" s="783" t="s">
        <v>23</v>
      </c>
      <c r="G6" s="784" t="n">
        <v>1</v>
      </c>
      <c r="H6" s="784" t="n">
        <v>2</v>
      </c>
      <c r="I6" s="784" t="n">
        <v>3</v>
      </c>
      <c r="J6" s="784" t="n">
        <v>4</v>
      </c>
      <c r="K6" s="784" t="n">
        <v>5</v>
      </c>
      <c r="L6" s="784" t="n">
        <v>6</v>
      </c>
      <c r="M6" s="784" t="s">
        <v>439</v>
      </c>
      <c r="N6" s="785" t="s">
        <v>22</v>
      </c>
      <c r="O6" s="784" t="s">
        <v>24</v>
      </c>
    </row>
    <row r="7" customFormat="false" ht="15" hidden="false" customHeight="false" outlineLevel="0" collapsed="false">
      <c r="A7" s="786" t="n">
        <v>1</v>
      </c>
      <c r="B7" s="787" t="s">
        <v>351</v>
      </c>
      <c r="C7" s="788" t="s">
        <v>352</v>
      </c>
      <c r="D7" s="789" t="n">
        <v>34972</v>
      </c>
      <c r="E7" s="790" t="s">
        <v>298</v>
      </c>
      <c r="F7" s="791" t="s">
        <v>353</v>
      </c>
      <c r="G7" s="792" t="n">
        <v>5.42</v>
      </c>
      <c r="H7" s="792" t="n">
        <v>5.11</v>
      </c>
      <c r="I7" s="792" t="n">
        <v>5.45</v>
      </c>
      <c r="J7" s="792" t="n">
        <v>5.6</v>
      </c>
      <c r="K7" s="792" t="n">
        <v>5.49</v>
      </c>
      <c r="L7" s="792" t="n">
        <v>5.52</v>
      </c>
      <c r="M7" s="793" t="n">
        <f aca="false">MAX(G7:L7)</f>
        <v>5.6</v>
      </c>
      <c r="N7" s="794" t="n">
        <v>1</v>
      </c>
      <c r="O7" s="795" t="n">
        <v>18</v>
      </c>
    </row>
    <row r="8" customFormat="false" ht="15" hidden="false" customHeight="false" outlineLevel="0" collapsed="false">
      <c r="A8" s="796" t="n">
        <v>2</v>
      </c>
      <c r="B8" s="797" t="s">
        <v>448</v>
      </c>
      <c r="C8" s="798" t="s">
        <v>449</v>
      </c>
      <c r="D8" s="799" t="s">
        <v>450</v>
      </c>
      <c r="E8" s="800" t="s">
        <v>35</v>
      </c>
      <c r="F8" s="801" t="s">
        <v>453</v>
      </c>
      <c r="G8" s="792" t="n">
        <v>5.04</v>
      </c>
      <c r="H8" s="792" t="n">
        <v>5.28</v>
      </c>
      <c r="I8" s="792" t="n">
        <v>5.34</v>
      </c>
      <c r="J8" s="792" t="n">
        <v>5.32</v>
      </c>
      <c r="K8" s="792" t="s">
        <v>1035</v>
      </c>
      <c r="L8" s="792" t="n">
        <v>5.43</v>
      </c>
      <c r="M8" s="793" t="n">
        <f aca="false">MAX(G8:L8)</f>
        <v>5.43</v>
      </c>
      <c r="N8" s="794" t="n">
        <v>2</v>
      </c>
      <c r="O8" s="795" t="n">
        <v>16</v>
      </c>
    </row>
    <row r="9" customFormat="false" ht="15" hidden="false" customHeight="false" outlineLevel="0" collapsed="false">
      <c r="A9" s="796" t="n">
        <v>3</v>
      </c>
      <c r="B9" s="797" t="s">
        <v>844</v>
      </c>
      <c r="C9" s="798" t="s">
        <v>1133</v>
      </c>
      <c r="D9" s="799" t="n">
        <v>34417</v>
      </c>
      <c r="E9" s="800" t="s">
        <v>311</v>
      </c>
      <c r="F9" s="801" t="s">
        <v>413</v>
      </c>
      <c r="G9" s="792" t="n">
        <v>4.58</v>
      </c>
      <c r="H9" s="792" t="s">
        <v>1035</v>
      </c>
      <c r="I9" s="792" t="n">
        <v>4.98</v>
      </c>
      <c r="J9" s="792" t="n">
        <v>4.95</v>
      </c>
      <c r="K9" s="792" t="s">
        <v>1035</v>
      </c>
      <c r="L9" s="792" t="n">
        <v>4.74</v>
      </c>
      <c r="M9" s="793" t="n">
        <f aca="false">MAX(G9:L9)</f>
        <v>4.98</v>
      </c>
      <c r="N9" s="794" t="n">
        <v>3</v>
      </c>
      <c r="O9" s="795" t="n">
        <v>14</v>
      </c>
    </row>
    <row r="10" customFormat="false" ht="15" hidden="false" customHeight="false" outlineLevel="0" collapsed="false">
      <c r="A10" s="796" t="n">
        <v>4</v>
      </c>
      <c r="B10" s="797" t="s">
        <v>481</v>
      </c>
      <c r="C10" s="798" t="s">
        <v>482</v>
      </c>
      <c r="D10" s="799" t="n">
        <v>34493</v>
      </c>
      <c r="E10" s="800" t="s">
        <v>311</v>
      </c>
      <c r="F10" s="801" t="s">
        <v>413</v>
      </c>
      <c r="G10" s="792" t="n">
        <v>4.52</v>
      </c>
      <c r="H10" s="792" t="n">
        <v>4.44</v>
      </c>
      <c r="I10" s="792" t="n">
        <v>4.11</v>
      </c>
      <c r="J10" s="792" t="n">
        <v>4.97</v>
      </c>
      <c r="K10" s="792" t="n">
        <v>4.85</v>
      </c>
      <c r="L10" s="792" t="n">
        <v>4.86</v>
      </c>
      <c r="M10" s="793" t="n">
        <f aca="false">MAX(G10:L10)</f>
        <v>4.97</v>
      </c>
      <c r="N10" s="794" t="n">
        <v>3</v>
      </c>
      <c r="O10" s="795" t="n">
        <v>13</v>
      </c>
    </row>
    <row r="11" customFormat="false" ht="15" hidden="false" customHeight="false" outlineLevel="0" collapsed="false">
      <c r="A11" s="796" t="n">
        <v>5</v>
      </c>
      <c r="B11" s="797" t="s">
        <v>40</v>
      </c>
      <c r="C11" s="798" t="s">
        <v>1134</v>
      </c>
      <c r="D11" s="799" t="s">
        <v>455</v>
      </c>
      <c r="E11" s="800" t="s">
        <v>35</v>
      </c>
      <c r="F11" s="801" t="s">
        <v>112</v>
      </c>
      <c r="G11" s="792" t="n">
        <v>4.84</v>
      </c>
      <c r="H11" s="792" t="s">
        <v>1035</v>
      </c>
      <c r="I11" s="792" t="n">
        <v>4.91</v>
      </c>
      <c r="J11" s="792" t="s">
        <v>1035</v>
      </c>
      <c r="K11" s="792" t="n">
        <v>4.87</v>
      </c>
      <c r="L11" s="792" t="n">
        <v>4.6</v>
      </c>
      <c r="M11" s="793" t="n">
        <f aca="false">MAX(G11:L11)</f>
        <v>4.91</v>
      </c>
      <c r="N11" s="794" t="n">
        <v>3</v>
      </c>
      <c r="O11" s="795" t="n">
        <v>12</v>
      </c>
    </row>
    <row r="12" customFormat="false" ht="15" hidden="false" customHeight="false" outlineLevel="0" collapsed="false">
      <c r="A12" s="796" t="n">
        <v>6</v>
      </c>
      <c r="B12" s="797" t="s">
        <v>61</v>
      </c>
      <c r="C12" s="798" t="s">
        <v>1135</v>
      </c>
      <c r="D12" s="799" t="n">
        <v>34649</v>
      </c>
      <c r="E12" s="800" t="s">
        <v>1075</v>
      </c>
      <c r="F12" s="801" t="s">
        <v>146</v>
      </c>
      <c r="G12" s="792" t="n">
        <v>4.88</v>
      </c>
      <c r="H12" s="792" t="n">
        <v>4.75</v>
      </c>
      <c r="I12" s="792" t="n">
        <v>4.77</v>
      </c>
      <c r="J12" s="792" t="s">
        <v>1034</v>
      </c>
      <c r="K12" s="792" t="s">
        <v>1034</v>
      </c>
      <c r="L12" s="792" t="s">
        <v>1034</v>
      </c>
      <c r="M12" s="793" t="n">
        <f aca="false">MAX(G12:L12)</f>
        <v>4.88</v>
      </c>
      <c r="N12" s="794" t="n">
        <v>3</v>
      </c>
      <c r="O12" s="795" t="n">
        <v>11</v>
      </c>
    </row>
    <row r="13" customFormat="false" ht="15" hidden="false" customHeight="false" outlineLevel="0" collapsed="false">
      <c r="A13" s="796" t="n">
        <v>7</v>
      </c>
      <c r="B13" s="797" t="s">
        <v>711</v>
      </c>
      <c r="C13" s="798" t="s">
        <v>1036</v>
      </c>
      <c r="D13" s="799" t="n">
        <v>34505</v>
      </c>
      <c r="E13" s="800" t="s">
        <v>80</v>
      </c>
      <c r="F13" s="801" t="s">
        <v>1037</v>
      </c>
      <c r="G13" s="792" t="n">
        <v>4.51</v>
      </c>
      <c r="H13" s="792" t="n">
        <v>4.46</v>
      </c>
      <c r="I13" s="792" t="n">
        <v>4.81</v>
      </c>
      <c r="J13" s="792" t="n">
        <v>4.7</v>
      </c>
      <c r="K13" s="792" t="s">
        <v>1035</v>
      </c>
      <c r="L13" s="792" t="s">
        <v>1035</v>
      </c>
      <c r="M13" s="793" t="n">
        <f aca="false">MAX(G13:L13)</f>
        <v>4.81</v>
      </c>
      <c r="N13" s="794" t="n">
        <v>3</v>
      </c>
      <c r="O13" s="795" t="n">
        <v>10</v>
      </c>
    </row>
    <row r="14" customFormat="false" ht="15" hidden="false" customHeight="false" outlineLevel="0" collapsed="false">
      <c r="A14" s="796" t="n">
        <v>8</v>
      </c>
      <c r="B14" s="797" t="s">
        <v>102</v>
      </c>
      <c r="C14" s="798" t="s">
        <v>468</v>
      </c>
      <c r="D14" s="799" t="s">
        <v>1136</v>
      </c>
      <c r="E14" s="800" t="s">
        <v>98</v>
      </c>
      <c r="F14" s="801" t="s">
        <v>101</v>
      </c>
      <c r="G14" s="792" t="n">
        <v>4.76</v>
      </c>
      <c r="H14" s="792" t="s">
        <v>1035</v>
      </c>
      <c r="I14" s="792" t="n">
        <v>4.68</v>
      </c>
      <c r="J14" s="792" t="n">
        <v>4.7</v>
      </c>
      <c r="K14" s="792" t="s">
        <v>1035</v>
      </c>
      <c r="L14" s="792" t="s">
        <v>1035</v>
      </c>
      <c r="M14" s="793" t="n">
        <f aca="false">MAX(G14:L14)</f>
        <v>4.76</v>
      </c>
      <c r="N14" s="794" t="n">
        <v>3</v>
      </c>
      <c r="O14" s="795" t="n">
        <v>9</v>
      </c>
    </row>
    <row r="15" customFormat="false" ht="15" hidden="false" customHeight="false" outlineLevel="0" collapsed="false">
      <c r="A15" s="796" t="n">
        <v>9</v>
      </c>
      <c r="B15" s="797" t="s">
        <v>211</v>
      </c>
      <c r="C15" s="798" t="s">
        <v>391</v>
      </c>
      <c r="D15" s="799" t="n">
        <v>34940</v>
      </c>
      <c r="E15" s="800" t="s">
        <v>73</v>
      </c>
      <c r="F15" s="801" t="s">
        <v>392</v>
      </c>
      <c r="G15" s="792" t="n">
        <v>4.63</v>
      </c>
      <c r="H15" s="792" t="n">
        <v>4.44</v>
      </c>
      <c r="I15" s="792" t="n">
        <v>4.63</v>
      </c>
      <c r="J15" s="792"/>
      <c r="K15" s="792"/>
      <c r="L15" s="792"/>
      <c r="M15" s="793" t="n">
        <f aca="false">MAX(G15:L15)</f>
        <v>4.63</v>
      </c>
      <c r="N15" s="794" t="s">
        <v>126</v>
      </c>
      <c r="O15" s="795" t="n">
        <v>8</v>
      </c>
    </row>
    <row r="16" customFormat="false" ht="15" hidden="false" customHeight="false" outlineLevel="0" collapsed="false">
      <c r="A16" s="796" t="n">
        <v>10</v>
      </c>
      <c r="B16" s="797" t="s">
        <v>488</v>
      </c>
      <c r="C16" s="798" t="s">
        <v>489</v>
      </c>
      <c r="D16" s="799" t="n">
        <v>34590</v>
      </c>
      <c r="E16" s="800" t="s">
        <v>281</v>
      </c>
      <c r="F16" s="801" t="s">
        <v>490</v>
      </c>
      <c r="G16" s="792" t="n">
        <v>4.28</v>
      </c>
      <c r="H16" s="792" t="n">
        <v>4.61</v>
      </c>
      <c r="I16" s="792" t="n">
        <v>4.6</v>
      </c>
      <c r="J16" s="792"/>
      <c r="K16" s="792"/>
      <c r="L16" s="792"/>
      <c r="M16" s="793" t="n">
        <f aca="false">MAX(G16:L16)</f>
        <v>4.61</v>
      </c>
      <c r="N16" s="794" t="s">
        <v>126</v>
      </c>
      <c r="O16" s="795" t="n">
        <v>7</v>
      </c>
    </row>
    <row r="17" customFormat="false" ht="15" hidden="false" customHeight="false" outlineLevel="0" collapsed="false">
      <c r="A17" s="796" t="n">
        <v>11</v>
      </c>
      <c r="B17" s="797" t="s">
        <v>1046</v>
      </c>
      <c r="C17" s="798" t="s">
        <v>1047</v>
      </c>
      <c r="D17" s="799" t="s">
        <v>1048</v>
      </c>
      <c r="E17" s="800" t="s">
        <v>43</v>
      </c>
      <c r="F17" s="801" t="s">
        <v>168</v>
      </c>
      <c r="G17" s="792" t="n">
        <v>4.48</v>
      </c>
      <c r="H17" s="792" t="n">
        <v>4.5</v>
      </c>
      <c r="I17" s="792" t="n">
        <v>4.54</v>
      </c>
      <c r="J17" s="792"/>
      <c r="K17" s="792"/>
      <c r="L17" s="792"/>
      <c r="M17" s="793" t="n">
        <f aca="false">MAX(G17:L17)</f>
        <v>4.54</v>
      </c>
      <c r="N17" s="794" t="s">
        <v>126</v>
      </c>
      <c r="O17" s="795" t="s">
        <v>134</v>
      </c>
    </row>
    <row r="18" customFormat="false" ht="15" hidden="false" customHeight="false" outlineLevel="0" collapsed="false">
      <c r="A18" s="796" t="n">
        <v>11</v>
      </c>
      <c r="B18" s="797" t="s">
        <v>647</v>
      </c>
      <c r="C18" s="798" t="s">
        <v>1137</v>
      </c>
      <c r="D18" s="799" t="n">
        <v>34529</v>
      </c>
      <c r="E18" s="800" t="s">
        <v>1138</v>
      </c>
      <c r="F18" s="801" t="s">
        <v>1139</v>
      </c>
      <c r="G18" s="792" t="n">
        <v>4.54</v>
      </c>
      <c r="H18" s="792" t="s">
        <v>1035</v>
      </c>
      <c r="I18" s="792" t="n">
        <v>4.43</v>
      </c>
      <c r="J18" s="792"/>
      <c r="K18" s="792"/>
      <c r="L18" s="792"/>
      <c r="M18" s="793" t="n">
        <f aca="false">MAX(G18:L18)</f>
        <v>4.54</v>
      </c>
      <c r="N18" s="794" t="s">
        <v>126</v>
      </c>
      <c r="O18" s="795" t="n">
        <v>6</v>
      </c>
    </row>
    <row r="19" customFormat="false" ht="15" hidden="false" customHeight="false" outlineLevel="0" collapsed="false">
      <c r="A19" s="796" t="n">
        <v>13</v>
      </c>
      <c r="B19" s="797" t="s">
        <v>25</v>
      </c>
      <c r="C19" s="798" t="s">
        <v>1038</v>
      </c>
      <c r="D19" s="799" t="s">
        <v>1039</v>
      </c>
      <c r="E19" s="800" t="s">
        <v>43</v>
      </c>
      <c r="F19" s="802" t="s">
        <v>1040</v>
      </c>
      <c r="G19" s="792" t="n">
        <v>4.44</v>
      </c>
      <c r="H19" s="792" t="s">
        <v>1035</v>
      </c>
      <c r="I19" s="792" t="n">
        <v>4.38</v>
      </c>
      <c r="J19" s="792"/>
      <c r="K19" s="792"/>
      <c r="L19" s="792"/>
      <c r="M19" s="793" t="n">
        <f aca="false">MAX(G19:L19)</f>
        <v>4.44</v>
      </c>
      <c r="N19" s="794" t="s">
        <v>126</v>
      </c>
      <c r="O19" s="795" t="n">
        <v>5</v>
      </c>
    </row>
    <row r="20" customFormat="false" ht="15" hidden="false" customHeight="false" outlineLevel="0" collapsed="false">
      <c r="A20" s="796" t="n">
        <v>14</v>
      </c>
      <c r="B20" s="797" t="s">
        <v>1140</v>
      </c>
      <c r="C20" s="798" t="s">
        <v>1141</v>
      </c>
      <c r="D20" s="799" t="n">
        <v>35077</v>
      </c>
      <c r="E20" s="800" t="s">
        <v>187</v>
      </c>
      <c r="F20" s="801" t="s">
        <v>154</v>
      </c>
      <c r="G20" s="792" t="s">
        <v>1035</v>
      </c>
      <c r="H20" s="792" t="s">
        <v>1035</v>
      </c>
      <c r="I20" s="792" t="n">
        <v>4.43</v>
      </c>
      <c r="J20" s="792"/>
      <c r="K20" s="792"/>
      <c r="L20" s="792"/>
      <c r="M20" s="793" t="n">
        <f aca="false">MAX(G20:L20)</f>
        <v>4.43</v>
      </c>
      <c r="N20" s="794" t="s">
        <v>126</v>
      </c>
      <c r="O20" s="795" t="s">
        <v>134</v>
      </c>
    </row>
    <row r="21" customFormat="false" ht="15" hidden="false" customHeight="false" outlineLevel="0" collapsed="false">
      <c r="A21" s="796" t="n">
        <v>15</v>
      </c>
      <c r="B21" s="797" t="s">
        <v>32</v>
      </c>
      <c r="C21" s="798" t="s">
        <v>653</v>
      </c>
      <c r="D21" s="799" t="n">
        <v>34809</v>
      </c>
      <c r="E21" s="800" t="s">
        <v>27</v>
      </c>
      <c r="F21" s="801" t="s">
        <v>384</v>
      </c>
      <c r="G21" s="792" t="n">
        <v>4.42</v>
      </c>
      <c r="H21" s="792" t="n">
        <v>4.27</v>
      </c>
      <c r="I21" s="792" t="n">
        <v>4.33</v>
      </c>
      <c r="J21" s="792"/>
      <c r="K21" s="792"/>
      <c r="L21" s="792"/>
      <c r="M21" s="793" t="n">
        <f aca="false">MAX(G21:L21)</f>
        <v>4.42</v>
      </c>
      <c r="N21" s="794" t="s">
        <v>126</v>
      </c>
      <c r="O21" s="795" t="n">
        <v>4</v>
      </c>
    </row>
    <row r="22" customFormat="false" ht="15" hidden="false" customHeight="false" outlineLevel="0" collapsed="false">
      <c r="A22" s="796" t="n">
        <v>16</v>
      </c>
      <c r="B22" s="797" t="s">
        <v>1142</v>
      </c>
      <c r="C22" s="798" t="s">
        <v>1143</v>
      </c>
      <c r="D22" s="799" t="n">
        <v>34548</v>
      </c>
      <c r="E22" s="800" t="s">
        <v>162</v>
      </c>
      <c r="F22" s="801" t="s">
        <v>164</v>
      </c>
      <c r="G22" s="792" t="n">
        <v>4.42</v>
      </c>
      <c r="H22" s="792" t="s">
        <v>1035</v>
      </c>
      <c r="I22" s="792" t="n">
        <v>4.14</v>
      </c>
      <c r="J22" s="792"/>
      <c r="K22" s="792"/>
      <c r="L22" s="792"/>
      <c r="M22" s="793" t="n">
        <f aca="false">MAX(G22:L22)</f>
        <v>4.42</v>
      </c>
      <c r="N22" s="794" t="s">
        <v>126</v>
      </c>
      <c r="O22" s="795" t="n">
        <v>3</v>
      </c>
    </row>
    <row r="23" customFormat="false" ht="15" hidden="false" customHeight="false" outlineLevel="0" collapsed="false">
      <c r="A23" s="796" t="n">
        <v>17</v>
      </c>
      <c r="B23" s="797" t="s">
        <v>752</v>
      </c>
      <c r="C23" s="798" t="s">
        <v>1144</v>
      </c>
      <c r="D23" s="799" t="n">
        <v>34819</v>
      </c>
      <c r="E23" s="800" t="s">
        <v>224</v>
      </c>
      <c r="F23" s="801" t="s">
        <v>366</v>
      </c>
      <c r="G23" s="792" t="n">
        <v>4.4</v>
      </c>
      <c r="H23" s="792" t="n">
        <v>3.91</v>
      </c>
      <c r="I23" s="792" t="n">
        <v>4.24</v>
      </c>
      <c r="J23" s="792"/>
      <c r="K23" s="792"/>
      <c r="L23" s="792"/>
      <c r="M23" s="793" t="n">
        <f aca="false">MAX(G23:L23)</f>
        <v>4.4</v>
      </c>
      <c r="N23" s="794" t="s">
        <v>126</v>
      </c>
      <c r="O23" s="795" t="n">
        <v>2</v>
      </c>
    </row>
    <row r="24" customFormat="false" ht="15" hidden="false" customHeight="false" outlineLevel="0" collapsed="false">
      <c r="A24" s="796" t="n">
        <v>18</v>
      </c>
      <c r="B24" s="797" t="s">
        <v>647</v>
      </c>
      <c r="C24" s="798" t="s">
        <v>648</v>
      </c>
      <c r="D24" s="799" t="n">
        <v>34402</v>
      </c>
      <c r="E24" s="800" t="s">
        <v>601</v>
      </c>
      <c r="F24" s="801" t="s">
        <v>649</v>
      </c>
      <c r="G24" s="792" t="n">
        <v>4.08</v>
      </c>
      <c r="H24" s="792" t="n">
        <v>4.28</v>
      </c>
      <c r="I24" s="792" t="n">
        <v>4.35</v>
      </c>
      <c r="J24" s="792"/>
      <c r="K24" s="792"/>
      <c r="L24" s="792"/>
      <c r="M24" s="793" t="n">
        <f aca="false">MAX(G24:L24)</f>
        <v>4.35</v>
      </c>
      <c r="N24" s="794" t="s">
        <v>126</v>
      </c>
      <c r="O24" s="795" t="n">
        <v>1</v>
      </c>
    </row>
    <row r="25" customFormat="false" ht="15" hidden="false" customHeight="false" outlineLevel="0" collapsed="false">
      <c r="A25" s="796" t="n">
        <v>19</v>
      </c>
      <c r="B25" s="797" t="s">
        <v>514</v>
      </c>
      <c r="C25" s="798" t="s">
        <v>515</v>
      </c>
      <c r="D25" s="799" t="n">
        <v>34714</v>
      </c>
      <c r="E25" s="800" t="s">
        <v>86</v>
      </c>
      <c r="F25" s="801" t="s">
        <v>517</v>
      </c>
      <c r="G25" s="792" t="n">
        <v>4.3</v>
      </c>
      <c r="H25" s="792" t="n">
        <v>4.32</v>
      </c>
      <c r="I25" s="792" t="n">
        <v>4.22</v>
      </c>
      <c r="J25" s="792"/>
      <c r="K25" s="792"/>
      <c r="L25" s="792"/>
      <c r="M25" s="793" t="n">
        <f aca="false">MAX(G25:L25)</f>
        <v>4.32</v>
      </c>
      <c r="N25" s="794" t="s">
        <v>126</v>
      </c>
      <c r="O25" s="795"/>
    </row>
    <row r="26" customFormat="false" ht="15" hidden="false" customHeight="false" outlineLevel="0" collapsed="false">
      <c r="A26" s="796" t="n">
        <v>20</v>
      </c>
      <c r="B26" s="797" t="s">
        <v>1044</v>
      </c>
      <c r="C26" s="798" t="s">
        <v>1045</v>
      </c>
      <c r="D26" s="799" t="n">
        <v>34407</v>
      </c>
      <c r="E26" s="800" t="s">
        <v>216</v>
      </c>
      <c r="F26" s="801" t="s">
        <v>318</v>
      </c>
      <c r="G26" s="792" t="n">
        <v>4.2</v>
      </c>
      <c r="H26" s="792" t="n">
        <v>4.14</v>
      </c>
      <c r="I26" s="792" t="n">
        <v>4.31</v>
      </c>
      <c r="J26" s="792"/>
      <c r="K26" s="792"/>
      <c r="L26" s="792"/>
      <c r="M26" s="793" t="n">
        <f aca="false">MAX(G26:L26)</f>
        <v>4.31</v>
      </c>
      <c r="N26" s="794" t="s">
        <v>126</v>
      </c>
      <c r="O26" s="795"/>
    </row>
    <row r="27" customFormat="false" ht="15" hidden="false" customHeight="false" outlineLevel="0" collapsed="false">
      <c r="A27" s="796" t="n">
        <v>21</v>
      </c>
      <c r="B27" s="797" t="s">
        <v>47</v>
      </c>
      <c r="C27" s="798" t="s">
        <v>671</v>
      </c>
      <c r="D27" s="799" t="n">
        <v>34755</v>
      </c>
      <c r="E27" s="800" t="s">
        <v>27</v>
      </c>
      <c r="F27" s="801" t="s">
        <v>189</v>
      </c>
      <c r="G27" s="792" t="n">
        <v>4.23</v>
      </c>
      <c r="H27" s="792" t="n">
        <v>4.27</v>
      </c>
      <c r="I27" s="792" t="n">
        <v>3.98</v>
      </c>
      <c r="J27" s="792"/>
      <c r="K27" s="792"/>
      <c r="L27" s="792"/>
      <c r="M27" s="793" t="n">
        <f aca="false">MAX(G27:L27)</f>
        <v>4.27</v>
      </c>
      <c r="N27" s="794" t="s">
        <v>126</v>
      </c>
      <c r="O27" s="795"/>
    </row>
    <row r="28" customFormat="false" ht="15" hidden="false" customHeight="false" outlineLevel="0" collapsed="false">
      <c r="A28" s="796" t="n">
        <v>22</v>
      </c>
      <c r="B28" s="797" t="s">
        <v>32</v>
      </c>
      <c r="C28" s="798" t="s">
        <v>1145</v>
      </c>
      <c r="D28" s="799" t="n">
        <v>34541</v>
      </c>
      <c r="E28" s="800" t="s">
        <v>1146</v>
      </c>
      <c r="F28" s="801" t="s">
        <v>733</v>
      </c>
      <c r="G28" s="792" t="n">
        <v>4.25</v>
      </c>
      <c r="H28" s="792" t="n">
        <v>4.2</v>
      </c>
      <c r="I28" s="792" t="s">
        <v>1034</v>
      </c>
      <c r="J28" s="792"/>
      <c r="K28" s="792"/>
      <c r="L28" s="792"/>
      <c r="M28" s="793" t="n">
        <f aca="false">MAX(G28:L28)</f>
        <v>4.25</v>
      </c>
      <c r="N28" s="794" t="s">
        <v>126</v>
      </c>
      <c r="O28" s="795"/>
    </row>
    <row r="29" customFormat="false" ht="15" hidden="false" customHeight="false" outlineLevel="0" collapsed="false">
      <c r="A29" s="796" t="n">
        <v>23</v>
      </c>
      <c r="B29" s="797" t="s">
        <v>160</v>
      </c>
      <c r="C29" s="798" t="s">
        <v>161</v>
      </c>
      <c r="D29" s="799" t="n">
        <v>34602</v>
      </c>
      <c r="E29" s="800" t="s">
        <v>162</v>
      </c>
      <c r="F29" s="801" t="s">
        <v>164</v>
      </c>
      <c r="G29" s="792" t="n">
        <v>4.14</v>
      </c>
      <c r="H29" s="792" t="n">
        <v>4.23</v>
      </c>
      <c r="I29" s="792" t="n">
        <v>4.18</v>
      </c>
      <c r="J29" s="792"/>
      <c r="K29" s="792"/>
      <c r="L29" s="792"/>
      <c r="M29" s="793" t="n">
        <f aca="false">MAX(G29:L29)</f>
        <v>4.23</v>
      </c>
      <c r="N29" s="794" t="s">
        <v>126</v>
      </c>
      <c r="O29" s="795"/>
    </row>
    <row r="30" customFormat="false" ht="15" hidden="false" customHeight="false" outlineLevel="0" collapsed="false">
      <c r="A30" s="796" t="n">
        <v>24</v>
      </c>
      <c r="B30" s="797" t="s">
        <v>144</v>
      </c>
      <c r="C30" s="798" t="s">
        <v>145</v>
      </c>
      <c r="D30" s="799" t="n">
        <v>34780</v>
      </c>
      <c r="E30" s="800" t="s">
        <v>67</v>
      </c>
      <c r="F30" s="801" t="s">
        <v>146</v>
      </c>
      <c r="G30" s="792" t="n">
        <v>4.2</v>
      </c>
      <c r="H30" s="792" t="s">
        <v>1147</v>
      </c>
      <c r="I30" s="792" t="n">
        <v>4.18</v>
      </c>
      <c r="J30" s="792"/>
      <c r="K30" s="792"/>
      <c r="L30" s="792"/>
      <c r="M30" s="793" t="n">
        <f aca="false">MAX(G30:L30)</f>
        <v>4.2</v>
      </c>
      <c r="N30" s="794" t="s">
        <v>126</v>
      </c>
      <c r="O30" s="795"/>
    </row>
    <row r="31" customFormat="false" ht="15" hidden="false" customHeight="false" outlineLevel="0" collapsed="false">
      <c r="A31" s="796" t="n">
        <v>25</v>
      </c>
      <c r="B31" s="797" t="s">
        <v>32</v>
      </c>
      <c r="C31" s="798" t="s">
        <v>1148</v>
      </c>
      <c r="D31" s="799" t="n">
        <v>35055</v>
      </c>
      <c r="E31" s="800" t="s">
        <v>204</v>
      </c>
      <c r="F31" s="801" t="s">
        <v>1149</v>
      </c>
      <c r="G31" s="792" t="n">
        <v>3.84</v>
      </c>
      <c r="H31" s="792" t="n">
        <v>4.17</v>
      </c>
      <c r="I31" s="792" t="n">
        <v>4</v>
      </c>
      <c r="J31" s="792"/>
      <c r="K31" s="792"/>
      <c r="L31" s="792"/>
      <c r="M31" s="793" t="n">
        <f aca="false">MAX(G31:L31)</f>
        <v>4.17</v>
      </c>
      <c r="N31" s="794" t="s">
        <v>175</v>
      </c>
      <c r="O31" s="795"/>
    </row>
    <row r="32" customFormat="false" ht="15" hidden="false" customHeight="false" outlineLevel="0" collapsed="false">
      <c r="A32" s="796" t="n">
        <v>26</v>
      </c>
      <c r="B32" s="797" t="s">
        <v>211</v>
      </c>
      <c r="C32" s="798" t="s">
        <v>1150</v>
      </c>
      <c r="D32" s="799" t="s">
        <v>1151</v>
      </c>
      <c r="E32" s="800" t="s">
        <v>43</v>
      </c>
      <c r="F32" s="801" t="s">
        <v>345</v>
      </c>
      <c r="G32" s="792" t="n">
        <v>3.91</v>
      </c>
      <c r="H32" s="792" t="n">
        <v>4.17</v>
      </c>
      <c r="I32" s="792" t="n">
        <v>3.9</v>
      </c>
      <c r="J32" s="792"/>
      <c r="K32" s="792"/>
      <c r="L32" s="792"/>
      <c r="M32" s="793" t="n">
        <f aca="false">MAX(G32:L32)</f>
        <v>4.17</v>
      </c>
      <c r="N32" s="794" t="s">
        <v>175</v>
      </c>
      <c r="O32" s="795"/>
    </row>
    <row r="33" customFormat="false" ht="15" hidden="false" customHeight="false" outlineLevel="0" collapsed="false">
      <c r="A33" s="796" t="n">
        <v>27</v>
      </c>
      <c r="B33" s="797" t="s">
        <v>155</v>
      </c>
      <c r="C33" s="798" t="s">
        <v>165</v>
      </c>
      <c r="D33" s="799" t="s">
        <v>166</v>
      </c>
      <c r="E33" s="800" t="s">
        <v>43</v>
      </c>
      <c r="F33" s="801" t="s">
        <v>168</v>
      </c>
      <c r="G33" s="792" t="n">
        <v>4.08</v>
      </c>
      <c r="H33" s="792" t="n">
        <v>4.13</v>
      </c>
      <c r="I33" s="792" t="n">
        <v>4.16</v>
      </c>
      <c r="J33" s="792"/>
      <c r="K33" s="792"/>
      <c r="L33" s="792"/>
      <c r="M33" s="793" t="n">
        <f aca="false">MAX(G33:L33)</f>
        <v>4.16</v>
      </c>
      <c r="N33" s="794" t="s">
        <v>175</v>
      </c>
      <c r="O33" s="795"/>
    </row>
    <row r="34" customFormat="false" ht="15" hidden="false" customHeight="false" outlineLevel="0" collapsed="false">
      <c r="A34" s="796" t="n">
        <v>28</v>
      </c>
      <c r="B34" s="797" t="s">
        <v>370</v>
      </c>
      <c r="C34" s="798" t="s">
        <v>1152</v>
      </c>
      <c r="D34" s="799" t="n">
        <v>34843</v>
      </c>
      <c r="E34" s="800" t="s">
        <v>311</v>
      </c>
      <c r="F34" s="801" t="s">
        <v>312</v>
      </c>
      <c r="G34" s="792" t="n">
        <v>4.13</v>
      </c>
      <c r="H34" s="792" t="s">
        <v>1035</v>
      </c>
      <c r="I34" s="792" t="n">
        <v>4.12</v>
      </c>
      <c r="J34" s="792"/>
      <c r="K34" s="792"/>
      <c r="L34" s="792"/>
      <c r="M34" s="793" t="n">
        <f aca="false">MAX(G34:L34)</f>
        <v>4.13</v>
      </c>
      <c r="N34" s="794" t="s">
        <v>175</v>
      </c>
      <c r="O34" s="795"/>
    </row>
    <row r="35" customFormat="false" ht="15" hidden="false" customHeight="false" outlineLevel="0" collapsed="false">
      <c r="A35" s="796" t="n">
        <v>29</v>
      </c>
      <c r="B35" s="797" t="s">
        <v>1053</v>
      </c>
      <c r="C35" s="798" t="s">
        <v>1054</v>
      </c>
      <c r="D35" s="799" t="n">
        <v>34541</v>
      </c>
      <c r="E35" s="800" t="s">
        <v>86</v>
      </c>
      <c r="F35" s="801" t="s">
        <v>89</v>
      </c>
      <c r="G35" s="792" t="n">
        <v>4.09</v>
      </c>
      <c r="H35" s="792" t="n">
        <v>4.01</v>
      </c>
      <c r="I35" s="792" t="s">
        <v>1035</v>
      </c>
      <c r="J35" s="792"/>
      <c r="K35" s="792"/>
      <c r="L35" s="792"/>
      <c r="M35" s="793" t="n">
        <f aca="false">MAX(G35:L35)</f>
        <v>4.09</v>
      </c>
      <c r="N35" s="794" t="s">
        <v>175</v>
      </c>
      <c r="O35" s="795"/>
    </row>
    <row r="36" customFormat="false" ht="15" hidden="false" customHeight="false" outlineLevel="0" collapsed="false">
      <c r="A36" s="796" t="n">
        <v>30</v>
      </c>
      <c r="B36" s="797" t="s">
        <v>155</v>
      </c>
      <c r="C36" s="798" t="s">
        <v>1153</v>
      </c>
      <c r="D36" s="799" t="n">
        <v>34469</v>
      </c>
      <c r="E36" s="800" t="s">
        <v>67</v>
      </c>
      <c r="F36" s="801" t="s">
        <v>146</v>
      </c>
      <c r="G36" s="792" t="n">
        <v>3.75</v>
      </c>
      <c r="H36" s="792" t="n">
        <v>4.01</v>
      </c>
      <c r="I36" s="792" t="n">
        <v>4.03</v>
      </c>
      <c r="J36" s="792"/>
      <c r="K36" s="792"/>
      <c r="L36" s="792"/>
      <c r="M36" s="793" t="n">
        <f aca="false">MAX(G36:L36)</f>
        <v>4.03</v>
      </c>
      <c r="N36" s="794" t="s">
        <v>175</v>
      </c>
      <c r="O36" s="795"/>
    </row>
    <row r="37" customFormat="false" ht="15" hidden="false" customHeight="false" outlineLevel="0" collapsed="false">
      <c r="A37" s="796" t="n">
        <v>31</v>
      </c>
      <c r="B37" s="797" t="s">
        <v>102</v>
      </c>
      <c r="C37" s="798" t="s">
        <v>1154</v>
      </c>
      <c r="D37" s="799" t="s">
        <v>1155</v>
      </c>
      <c r="E37" s="800" t="s">
        <v>43</v>
      </c>
      <c r="F37" s="801" t="s">
        <v>345</v>
      </c>
      <c r="G37" s="792" t="n">
        <v>4.01</v>
      </c>
      <c r="H37" s="792" t="n">
        <v>3.95</v>
      </c>
      <c r="I37" s="792" t="n">
        <v>3.95</v>
      </c>
      <c r="J37" s="792"/>
      <c r="K37" s="792"/>
      <c r="L37" s="792"/>
      <c r="M37" s="793" t="n">
        <f aca="false">MAX(G37:L37)</f>
        <v>4.01</v>
      </c>
      <c r="N37" s="794" t="s">
        <v>175</v>
      </c>
      <c r="O37" s="795"/>
    </row>
    <row r="38" customFormat="false" ht="15" hidden="false" customHeight="false" outlineLevel="0" collapsed="false">
      <c r="A38" s="796" t="n">
        <v>32</v>
      </c>
      <c r="B38" s="797" t="s">
        <v>182</v>
      </c>
      <c r="C38" s="798" t="s">
        <v>183</v>
      </c>
      <c r="D38" s="799" t="n">
        <v>34809</v>
      </c>
      <c r="E38" s="800" t="s">
        <v>67</v>
      </c>
      <c r="F38" s="801" t="s">
        <v>146</v>
      </c>
      <c r="G38" s="792" t="s">
        <v>1035</v>
      </c>
      <c r="H38" s="792" t="n">
        <v>3.46</v>
      </c>
      <c r="I38" s="792" t="n">
        <v>3.63</v>
      </c>
      <c r="J38" s="792"/>
      <c r="K38" s="792"/>
      <c r="L38" s="792"/>
      <c r="M38" s="793" t="n">
        <f aca="false">MAX(G38:L38)</f>
        <v>3.63</v>
      </c>
      <c r="N38" s="794" t="s">
        <v>193</v>
      </c>
      <c r="O38" s="795"/>
    </row>
    <row r="39" customFormat="false" ht="15.75" hidden="false" customHeight="false" outlineLevel="0" collapsed="false">
      <c r="A39" s="803" t="n">
        <v>33</v>
      </c>
      <c r="B39" s="804" t="s">
        <v>122</v>
      </c>
      <c r="C39" s="805" t="s">
        <v>123</v>
      </c>
      <c r="D39" s="806" t="n">
        <v>35400</v>
      </c>
      <c r="E39" s="807" t="s">
        <v>124</v>
      </c>
      <c r="F39" s="808" t="s">
        <v>127</v>
      </c>
      <c r="G39" s="809" t="s">
        <v>1035</v>
      </c>
      <c r="H39" s="809" t="s">
        <v>1035</v>
      </c>
      <c r="I39" s="809" t="s">
        <v>1035</v>
      </c>
      <c r="J39" s="809"/>
      <c r="K39" s="809"/>
      <c r="L39" s="809"/>
      <c r="M39" s="810"/>
      <c r="N39" s="811"/>
      <c r="O39" s="812"/>
    </row>
  </sheetData>
  <mergeCells count="2">
    <mergeCell ref="N1:O1"/>
    <mergeCell ref="G5:L5"/>
  </mergeCells>
  <printOptions headings="false" gridLines="false" gridLinesSet="true" horizontalCentered="true" verticalCentered="false"/>
  <pageMargins left="0.1180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3" width="5.28"/>
    <col collapsed="false" customWidth="true" hidden="false" outlineLevel="0" max="2" min="2" style="813" width="9.85"/>
    <col collapsed="false" customWidth="true" hidden="false" outlineLevel="0" max="3" min="3" style="813" width="11.42"/>
    <col collapsed="false" customWidth="true" hidden="false" outlineLevel="0" max="4" min="4" style="813" width="8.99"/>
    <col collapsed="false" customWidth="true" hidden="false" outlineLevel="0" max="5" min="5" style="813" width="10.56"/>
    <col collapsed="false" customWidth="true" hidden="false" outlineLevel="0" max="6" min="6" style="813" width="19.56"/>
    <col collapsed="false" customWidth="true" hidden="false" outlineLevel="0" max="7" min="7" style="813" width="6.28"/>
    <col collapsed="false" customWidth="true" hidden="false" outlineLevel="0" max="8" min="8" style="813" width="6.7"/>
    <col collapsed="false" customWidth="true" hidden="false" outlineLevel="0" max="9" min="9" style="813" width="5.71"/>
    <col collapsed="false" customWidth="true" hidden="false" outlineLevel="0" max="10" min="10" style="813" width="5.56"/>
    <col collapsed="false" customWidth="true" hidden="false" outlineLevel="0" max="11" min="11" style="813" width="6.13"/>
    <col collapsed="false" customWidth="true" hidden="false" outlineLevel="0" max="12" min="12" style="813" width="6.41"/>
    <col collapsed="false" customWidth="true" hidden="false" outlineLevel="0" max="13" min="13" style="813" width="7.56"/>
    <col collapsed="false" customWidth="true" hidden="false" outlineLevel="0" max="14" min="14" style="813" width="5.99"/>
    <col collapsed="false" customWidth="true" hidden="false" outlineLevel="0" max="15" min="15" style="813" width="5.71"/>
    <col collapsed="false" customWidth="false" hidden="false" outlineLevel="0" max="257" min="16" style="813" width="9.14"/>
  </cols>
  <sheetData>
    <row r="1" s="814" customFormat="true" ht="20.25" hidden="false" customHeight="false" outlineLevel="0" collapsed="false">
      <c r="A1" s="704" t="s">
        <v>10</v>
      </c>
      <c r="B1" s="704"/>
      <c r="C1" s="706"/>
      <c r="D1" s="707"/>
      <c r="L1" s="815"/>
      <c r="M1" s="815"/>
      <c r="N1" s="762" t="n">
        <v>39836</v>
      </c>
      <c r="O1" s="762"/>
    </row>
    <row r="2" s="814" customFormat="true" ht="20.25" hidden="false" customHeight="false" outlineLevel="0" collapsed="false">
      <c r="A2" s="704" t="s">
        <v>11</v>
      </c>
      <c r="B2" s="704"/>
      <c r="C2" s="706"/>
      <c r="D2" s="707"/>
      <c r="M2" s="816"/>
      <c r="N2" s="763"/>
      <c r="O2" s="764" t="s">
        <v>3</v>
      </c>
      <c r="AK2" s="817"/>
    </row>
    <row r="3" customFormat="false" ht="12.75" hidden="false" customHeight="false" outlineLevel="0" collapsed="false">
      <c r="H3" s="818"/>
      <c r="I3" s="818"/>
    </row>
    <row r="4" s="820" customFormat="true" ht="16.5" hidden="false" customHeight="false" outlineLevel="0" collapsed="false">
      <c r="A4" s="819" t="s">
        <v>1156</v>
      </c>
      <c r="H4" s="821"/>
      <c r="I4" s="822"/>
    </row>
    <row r="5" customFormat="false" ht="13.5" hidden="false" customHeight="false" outlineLevel="0" collapsed="false">
      <c r="A5" s="823"/>
      <c r="B5" s="823"/>
      <c r="C5" s="823"/>
      <c r="D5" s="824"/>
      <c r="E5" s="825"/>
      <c r="F5" s="826"/>
      <c r="G5" s="827" t="s">
        <v>1132</v>
      </c>
      <c r="H5" s="827"/>
      <c r="I5" s="827"/>
      <c r="J5" s="827"/>
      <c r="K5" s="827"/>
      <c r="L5" s="827"/>
      <c r="M5" s="828"/>
      <c r="N5" s="828"/>
      <c r="O5" s="829"/>
    </row>
    <row r="6" customFormat="false" ht="13.5" hidden="false" customHeight="false" outlineLevel="0" collapsed="false">
      <c r="A6" s="830" t="s">
        <v>14</v>
      </c>
      <c r="B6" s="831" t="s">
        <v>16</v>
      </c>
      <c r="C6" s="832" t="s">
        <v>17</v>
      </c>
      <c r="D6" s="833" t="s">
        <v>18</v>
      </c>
      <c r="E6" s="834" t="s">
        <v>19</v>
      </c>
      <c r="F6" s="835" t="s">
        <v>23</v>
      </c>
      <c r="G6" s="836" t="n">
        <v>1</v>
      </c>
      <c r="H6" s="836" t="n">
        <v>2</v>
      </c>
      <c r="I6" s="836" t="n">
        <v>3</v>
      </c>
      <c r="J6" s="836" t="n">
        <v>4</v>
      </c>
      <c r="K6" s="836" t="n">
        <v>5</v>
      </c>
      <c r="L6" s="836" t="n">
        <v>6</v>
      </c>
      <c r="M6" s="836" t="s">
        <v>439</v>
      </c>
      <c r="N6" s="836" t="s">
        <v>22</v>
      </c>
      <c r="O6" s="836" t="s">
        <v>24</v>
      </c>
    </row>
    <row r="7" customFormat="false" ht="15" hidden="false" customHeight="false" outlineLevel="0" collapsed="false">
      <c r="A7" s="837" t="n">
        <v>1</v>
      </c>
      <c r="B7" s="838" t="s">
        <v>234</v>
      </c>
      <c r="C7" s="839" t="s">
        <v>235</v>
      </c>
      <c r="D7" s="840" t="n">
        <v>34438</v>
      </c>
      <c r="E7" s="841" t="s">
        <v>27</v>
      </c>
      <c r="F7" s="842" t="s">
        <v>236</v>
      </c>
      <c r="G7" s="843" t="n">
        <v>6.08</v>
      </c>
      <c r="H7" s="843" t="n">
        <v>5.81</v>
      </c>
      <c r="I7" s="843" t="n">
        <v>5.79</v>
      </c>
      <c r="J7" s="843" t="n">
        <v>6.08</v>
      </c>
      <c r="K7" s="843" t="n">
        <v>6.09</v>
      </c>
      <c r="L7" s="843" t="s">
        <v>1035</v>
      </c>
      <c r="M7" s="844" t="n">
        <f aca="false">MAX(G7:L7)</f>
        <v>6.09</v>
      </c>
      <c r="N7" s="845" t="n">
        <v>3</v>
      </c>
      <c r="O7" s="846" t="n">
        <v>18</v>
      </c>
    </row>
    <row r="8" customFormat="false" ht="15" hidden="false" customHeight="false" outlineLevel="0" collapsed="false">
      <c r="A8" s="847" t="n">
        <v>2</v>
      </c>
      <c r="B8" s="848" t="s">
        <v>1070</v>
      </c>
      <c r="C8" s="849" t="s">
        <v>1071</v>
      </c>
      <c r="D8" s="850" t="s">
        <v>1157</v>
      </c>
      <c r="E8" s="851" t="s">
        <v>35</v>
      </c>
      <c r="F8" s="852" t="s">
        <v>369</v>
      </c>
      <c r="G8" s="843" t="n">
        <v>5.56</v>
      </c>
      <c r="H8" s="843" t="n">
        <v>5.76</v>
      </c>
      <c r="I8" s="843" t="s">
        <v>1035</v>
      </c>
      <c r="J8" s="843" t="n">
        <v>5.92</v>
      </c>
      <c r="K8" s="843" t="s">
        <v>1035</v>
      </c>
      <c r="L8" s="843" t="n">
        <v>5.95</v>
      </c>
      <c r="M8" s="844" t="n">
        <f aca="false">MAX(G8:L8)</f>
        <v>5.95</v>
      </c>
      <c r="N8" s="845" t="n">
        <v>3</v>
      </c>
      <c r="O8" s="846" t="n">
        <v>16</v>
      </c>
    </row>
    <row r="9" customFormat="false" ht="15" hidden="false" customHeight="false" outlineLevel="0" collapsed="false">
      <c r="A9" s="847" t="n">
        <v>3</v>
      </c>
      <c r="B9" s="848" t="s">
        <v>219</v>
      </c>
      <c r="C9" s="849" t="s">
        <v>220</v>
      </c>
      <c r="D9" s="850" t="n">
        <v>34372</v>
      </c>
      <c r="E9" s="851" t="s">
        <v>27</v>
      </c>
      <c r="F9" s="852" t="s">
        <v>31</v>
      </c>
      <c r="G9" s="843" t="n">
        <v>5.83</v>
      </c>
      <c r="H9" s="843" t="s">
        <v>1035</v>
      </c>
      <c r="I9" s="843" t="s">
        <v>1035</v>
      </c>
      <c r="J9" s="843" t="n">
        <v>5.62</v>
      </c>
      <c r="K9" s="843" t="n">
        <v>5.4</v>
      </c>
      <c r="L9" s="843" t="n">
        <v>5.93</v>
      </c>
      <c r="M9" s="844" t="n">
        <f aca="false">MAX(G9:L9)</f>
        <v>5.93</v>
      </c>
      <c r="N9" s="845" t="n">
        <v>3</v>
      </c>
      <c r="O9" s="846" t="n">
        <v>14</v>
      </c>
    </row>
    <row r="10" customFormat="false" ht="15" hidden="false" customHeight="false" outlineLevel="0" collapsed="false">
      <c r="A10" s="847" t="n">
        <v>4</v>
      </c>
      <c r="B10" s="848" t="s">
        <v>331</v>
      </c>
      <c r="C10" s="849" t="s">
        <v>1085</v>
      </c>
      <c r="D10" s="850" t="n">
        <v>34338</v>
      </c>
      <c r="E10" s="851" t="s">
        <v>73</v>
      </c>
      <c r="F10" s="852" t="s">
        <v>614</v>
      </c>
      <c r="G10" s="843" t="n">
        <v>5.86</v>
      </c>
      <c r="H10" s="843" t="s">
        <v>1035</v>
      </c>
      <c r="I10" s="843" t="n">
        <v>5.4</v>
      </c>
      <c r="J10" s="843" t="n">
        <v>5.51</v>
      </c>
      <c r="K10" s="843" t="s">
        <v>1035</v>
      </c>
      <c r="L10" s="843" t="n">
        <v>5.55</v>
      </c>
      <c r="M10" s="844" t="n">
        <f aca="false">MAX(G10:L10)</f>
        <v>5.86</v>
      </c>
      <c r="N10" s="845" t="n">
        <v>3</v>
      </c>
      <c r="O10" s="846" t="n">
        <v>13</v>
      </c>
    </row>
    <row r="11" customFormat="false" ht="15" hidden="false" customHeight="false" outlineLevel="0" collapsed="false">
      <c r="A11" s="847" t="n">
        <v>5</v>
      </c>
      <c r="B11" s="848" t="s">
        <v>333</v>
      </c>
      <c r="C11" s="849" t="s">
        <v>1158</v>
      </c>
      <c r="D11" s="850" t="n">
        <v>34344</v>
      </c>
      <c r="E11" s="851" t="s">
        <v>67</v>
      </c>
      <c r="F11" s="852" t="s">
        <v>146</v>
      </c>
      <c r="G11" s="843" t="n">
        <v>5.68</v>
      </c>
      <c r="H11" s="843" t="n">
        <v>5.67</v>
      </c>
      <c r="I11" s="843" t="n">
        <v>5.64</v>
      </c>
      <c r="J11" s="843" t="n">
        <v>5.73</v>
      </c>
      <c r="K11" s="843" t="n">
        <v>5.8</v>
      </c>
      <c r="L11" s="843" t="n">
        <v>5.62</v>
      </c>
      <c r="M11" s="844" t="n">
        <f aca="false">MAX(G11:L11)</f>
        <v>5.8</v>
      </c>
      <c r="N11" s="845" t="n">
        <v>3</v>
      </c>
      <c r="O11" s="846" t="n">
        <v>12</v>
      </c>
    </row>
    <row r="12" customFormat="false" ht="15" hidden="false" customHeight="false" outlineLevel="0" collapsed="false">
      <c r="A12" s="847" t="n">
        <v>6</v>
      </c>
      <c r="B12" s="848" t="s">
        <v>248</v>
      </c>
      <c r="C12" s="849" t="s">
        <v>249</v>
      </c>
      <c r="D12" s="850" t="n">
        <v>34813</v>
      </c>
      <c r="E12" s="851" t="s">
        <v>224</v>
      </c>
      <c r="F12" s="852" t="s">
        <v>250</v>
      </c>
      <c r="G12" s="843" t="n">
        <v>5.5</v>
      </c>
      <c r="H12" s="843" t="n">
        <v>5.61</v>
      </c>
      <c r="I12" s="843" t="n">
        <v>5.3</v>
      </c>
      <c r="J12" s="843" t="n">
        <v>5.4</v>
      </c>
      <c r="K12" s="843" t="n">
        <v>5.22</v>
      </c>
      <c r="L12" s="843" t="s">
        <v>1034</v>
      </c>
      <c r="M12" s="844" t="n">
        <f aca="false">MAX(G12:L12)</f>
        <v>5.61</v>
      </c>
      <c r="N12" s="845" t="n">
        <v>3</v>
      </c>
      <c r="O12" s="846" t="n">
        <v>11</v>
      </c>
    </row>
    <row r="13" customFormat="false" ht="15" hidden="false" customHeight="false" outlineLevel="0" collapsed="false">
      <c r="A13" s="847" t="n">
        <v>7</v>
      </c>
      <c r="B13" s="848" t="s">
        <v>333</v>
      </c>
      <c r="C13" s="849" t="s">
        <v>1159</v>
      </c>
      <c r="D13" s="850" t="n">
        <v>34382</v>
      </c>
      <c r="E13" s="851" t="s">
        <v>213</v>
      </c>
      <c r="F13" s="852" t="s">
        <v>308</v>
      </c>
      <c r="G13" s="843" t="n">
        <v>5.33</v>
      </c>
      <c r="H13" s="843" t="n">
        <v>5.3</v>
      </c>
      <c r="I13" s="843" t="n">
        <v>5.42</v>
      </c>
      <c r="J13" s="843" t="n">
        <v>5.57</v>
      </c>
      <c r="K13" s="843" t="n">
        <v>5.46</v>
      </c>
      <c r="L13" s="843" t="n">
        <v>5.42</v>
      </c>
      <c r="M13" s="844" t="n">
        <f aca="false">MAX(G13:L13)</f>
        <v>5.57</v>
      </c>
      <c r="N13" s="845" t="s">
        <v>126</v>
      </c>
      <c r="O13" s="846" t="n">
        <v>10</v>
      </c>
    </row>
    <row r="14" customFormat="false" ht="15" hidden="false" customHeight="false" outlineLevel="0" collapsed="false">
      <c r="A14" s="847" t="n">
        <v>8</v>
      </c>
      <c r="B14" s="848" t="s">
        <v>226</v>
      </c>
      <c r="C14" s="849" t="s">
        <v>227</v>
      </c>
      <c r="D14" s="850" t="n">
        <v>34449</v>
      </c>
      <c r="E14" s="851" t="s">
        <v>228</v>
      </c>
      <c r="F14" s="852" t="s">
        <v>229</v>
      </c>
      <c r="G14" s="843" t="n">
        <v>5.44</v>
      </c>
      <c r="H14" s="843" t="n">
        <v>5.18</v>
      </c>
      <c r="I14" s="843" t="s">
        <v>1160</v>
      </c>
      <c r="J14" s="843"/>
      <c r="K14" s="843"/>
      <c r="L14" s="843"/>
      <c r="M14" s="844" t="n">
        <f aca="false">MAX(G14:L14)</f>
        <v>5.44</v>
      </c>
      <c r="N14" s="845" t="s">
        <v>126</v>
      </c>
      <c r="O14" s="846" t="n">
        <v>9</v>
      </c>
    </row>
    <row r="15" customFormat="false" ht="15" hidden="false" customHeight="false" outlineLevel="0" collapsed="false">
      <c r="A15" s="847" t="n">
        <v>9</v>
      </c>
      <c r="B15" s="848" t="s">
        <v>275</v>
      </c>
      <c r="C15" s="849" t="s">
        <v>276</v>
      </c>
      <c r="D15" s="850" t="n">
        <v>34367</v>
      </c>
      <c r="E15" s="851" t="s">
        <v>277</v>
      </c>
      <c r="F15" s="852" t="s">
        <v>278</v>
      </c>
      <c r="G15" s="843" t="n">
        <v>5.21</v>
      </c>
      <c r="H15" s="843" t="s">
        <v>1035</v>
      </c>
      <c r="I15" s="843" t="n">
        <v>5.4</v>
      </c>
      <c r="J15" s="843"/>
      <c r="K15" s="843"/>
      <c r="L15" s="843"/>
      <c r="M15" s="844" t="n">
        <f aca="false">MAX(G15:L15)</f>
        <v>5.4</v>
      </c>
      <c r="N15" s="845" t="s">
        <v>126</v>
      </c>
      <c r="O15" s="846" t="n">
        <v>8</v>
      </c>
    </row>
    <row r="16" customFormat="false" ht="15" hidden="false" customHeight="false" outlineLevel="0" collapsed="false">
      <c r="A16" s="847" t="n">
        <v>10</v>
      </c>
      <c r="B16" s="848" t="s">
        <v>258</v>
      </c>
      <c r="C16" s="849" t="s">
        <v>259</v>
      </c>
      <c r="D16" s="850" t="s">
        <v>260</v>
      </c>
      <c r="E16" s="851" t="s">
        <v>224</v>
      </c>
      <c r="F16" s="852" t="s">
        <v>261</v>
      </c>
      <c r="G16" s="843" t="n">
        <v>5.24</v>
      </c>
      <c r="H16" s="843" t="n">
        <v>5</v>
      </c>
      <c r="I16" s="843" t="n">
        <v>5.38</v>
      </c>
      <c r="J16" s="843"/>
      <c r="K16" s="843"/>
      <c r="L16" s="843"/>
      <c r="M16" s="844" t="n">
        <f aca="false">MAX(G16:L16)</f>
        <v>5.38</v>
      </c>
      <c r="N16" s="845" t="s">
        <v>126</v>
      </c>
      <c r="O16" s="846" t="n">
        <v>7</v>
      </c>
    </row>
    <row r="17" customFormat="false" ht="15" hidden="false" customHeight="false" outlineLevel="0" collapsed="false">
      <c r="A17" s="847" t="n">
        <v>11</v>
      </c>
      <c r="B17" s="848" t="s">
        <v>430</v>
      </c>
      <c r="C17" s="849" t="s">
        <v>1161</v>
      </c>
      <c r="D17" s="850" t="n">
        <v>34417</v>
      </c>
      <c r="E17" s="851" t="s">
        <v>67</v>
      </c>
      <c r="F17" s="852" t="s">
        <v>146</v>
      </c>
      <c r="G17" s="843" t="s">
        <v>1035</v>
      </c>
      <c r="H17" s="843" t="n">
        <v>5.33</v>
      </c>
      <c r="I17" s="843" t="s">
        <v>1035</v>
      </c>
      <c r="J17" s="843"/>
      <c r="K17" s="843"/>
      <c r="L17" s="843"/>
      <c r="M17" s="844" t="n">
        <f aca="false">MAX(G17:L17)</f>
        <v>5.33</v>
      </c>
      <c r="N17" s="845" t="s">
        <v>126</v>
      </c>
      <c r="O17" s="846" t="n">
        <v>6</v>
      </c>
    </row>
    <row r="18" customFormat="false" ht="15" hidden="false" customHeight="false" outlineLevel="0" collapsed="false">
      <c r="A18" s="847" t="n">
        <v>12</v>
      </c>
      <c r="B18" s="848" t="s">
        <v>246</v>
      </c>
      <c r="C18" s="849" t="s">
        <v>247</v>
      </c>
      <c r="D18" s="850" t="n">
        <v>34541</v>
      </c>
      <c r="E18" s="851" t="s">
        <v>124</v>
      </c>
      <c r="F18" s="852" t="s">
        <v>127</v>
      </c>
      <c r="G18" s="843" t="n">
        <v>5.28</v>
      </c>
      <c r="H18" s="843" t="n">
        <v>5.13</v>
      </c>
      <c r="I18" s="843" t="n">
        <v>4.89</v>
      </c>
      <c r="J18" s="843"/>
      <c r="K18" s="843"/>
      <c r="L18" s="843"/>
      <c r="M18" s="844" t="n">
        <f aca="false">MAX(G18:L18)</f>
        <v>5.28</v>
      </c>
      <c r="N18" s="845" t="s">
        <v>175</v>
      </c>
      <c r="O18" s="846" t="n">
        <v>5</v>
      </c>
    </row>
    <row r="19" customFormat="false" ht="15" hidden="false" customHeight="false" outlineLevel="0" collapsed="false">
      <c r="A19" s="847" t="n">
        <v>13</v>
      </c>
      <c r="B19" s="848" t="s">
        <v>430</v>
      </c>
      <c r="C19" s="849" t="s">
        <v>1162</v>
      </c>
      <c r="D19" s="850" t="n">
        <v>34693</v>
      </c>
      <c r="E19" s="851" t="s">
        <v>311</v>
      </c>
      <c r="F19" s="852" t="s">
        <v>413</v>
      </c>
      <c r="G19" s="843" t="s">
        <v>1035</v>
      </c>
      <c r="H19" s="843" t="n">
        <v>5.21</v>
      </c>
      <c r="I19" s="843" t="n">
        <v>5.18</v>
      </c>
      <c r="J19" s="843"/>
      <c r="K19" s="843"/>
      <c r="L19" s="843"/>
      <c r="M19" s="844" t="n">
        <f aca="false">MAX(G19:L19)</f>
        <v>5.21</v>
      </c>
      <c r="N19" s="845" t="s">
        <v>175</v>
      </c>
      <c r="O19" s="846" t="n">
        <v>4</v>
      </c>
    </row>
    <row r="20" customFormat="false" ht="15" hidden="false" customHeight="false" outlineLevel="0" collapsed="false">
      <c r="A20" s="847" t="n">
        <v>14</v>
      </c>
      <c r="B20" s="848" t="s">
        <v>1163</v>
      </c>
      <c r="C20" s="849" t="s">
        <v>1164</v>
      </c>
      <c r="D20" s="850" t="n">
        <v>34432</v>
      </c>
      <c r="E20" s="851" t="s">
        <v>67</v>
      </c>
      <c r="F20" s="852" t="s">
        <v>146</v>
      </c>
      <c r="G20" s="843" t="n">
        <v>5.2</v>
      </c>
      <c r="H20" s="843" t="n">
        <v>5.12</v>
      </c>
      <c r="I20" s="843" t="n">
        <v>4.72</v>
      </c>
      <c r="J20" s="843"/>
      <c r="K20" s="843"/>
      <c r="L20" s="843"/>
      <c r="M20" s="844" t="n">
        <f aca="false">MAX(G20:L20)</f>
        <v>5.2</v>
      </c>
      <c r="N20" s="845" t="s">
        <v>175</v>
      </c>
      <c r="O20" s="846" t="n">
        <v>3</v>
      </c>
    </row>
    <row r="21" customFormat="false" ht="15" hidden="false" customHeight="false" outlineLevel="0" collapsed="false">
      <c r="A21" s="847" t="n">
        <v>15</v>
      </c>
      <c r="B21" s="848" t="s">
        <v>1165</v>
      </c>
      <c r="C21" s="849" t="s">
        <v>1166</v>
      </c>
      <c r="D21" s="850" t="n">
        <v>34756</v>
      </c>
      <c r="E21" s="851" t="s">
        <v>124</v>
      </c>
      <c r="F21" s="852" t="s">
        <v>127</v>
      </c>
      <c r="G21" s="843" t="s">
        <v>1035</v>
      </c>
      <c r="H21" s="843" t="n">
        <v>5.18</v>
      </c>
      <c r="I21" s="843" t="n">
        <v>4.33</v>
      </c>
      <c r="J21" s="843"/>
      <c r="K21" s="843"/>
      <c r="L21" s="843"/>
      <c r="M21" s="844" t="n">
        <f aca="false">MAX(G21:L21)</f>
        <v>5.18</v>
      </c>
      <c r="N21" s="845" t="s">
        <v>175</v>
      </c>
      <c r="O21" s="846" t="n">
        <v>2</v>
      </c>
    </row>
    <row r="22" customFormat="false" ht="15" hidden="false" customHeight="false" outlineLevel="0" collapsed="false">
      <c r="A22" s="847" t="n">
        <v>16</v>
      </c>
      <c r="B22" s="848" t="s">
        <v>313</v>
      </c>
      <c r="C22" s="849" t="s">
        <v>314</v>
      </c>
      <c r="D22" s="850" t="s">
        <v>315</v>
      </c>
      <c r="E22" s="851" t="s">
        <v>57</v>
      </c>
      <c r="F22" s="852" t="s">
        <v>302</v>
      </c>
      <c r="G22" s="843" t="n">
        <v>5.12</v>
      </c>
      <c r="H22" s="843" t="s">
        <v>1035</v>
      </c>
      <c r="I22" s="843" t="s">
        <v>1035</v>
      </c>
      <c r="J22" s="843"/>
      <c r="K22" s="843"/>
      <c r="L22" s="843"/>
      <c r="M22" s="844" t="n">
        <f aca="false">MAX(G22:L22)</f>
        <v>5.12</v>
      </c>
      <c r="N22" s="845" t="s">
        <v>175</v>
      </c>
      <c r="O22" s="846" t="n">
        <v>1</v>
      </c>
    </row>
    <row r="23" customFormat="false" ht="15" hidden="false" customHeight="false" outlineLevel="0" collapsed="false">
      <c r="A23" s="847" t="n">
        <v>17</v>
      </c>
      <c r="B23" s="848" t="s">
        <v>414</v>
      </c>
      <c r="C23" s="849" t="s">
        <v>415</v>
      </c>
      <c r="D23" s="850" t="s">
        <v>416</v>
      </c>
      <c r="E23" s="851" t="s">
        <v>43</v>
      </c>
      <c r="F23" s="852" t="s">
        <v>53</v>
      </c>
      <c r="G23" s="843" t="n">
        <v>5.04</v>
      </c>
      <c r="H23" s="843" t="n">
        <v>5.04</v>
      </c>
      <c r="I23" s="843" t="n">
        <v>5.11</v>
      </c>
      <c r="J23" s="843"/>
      <c r="K23" s="843"/>
      <c r="L23" s="843"/>
      <c r="M23" s="844" t="n">
        <f aca="false">MAX(G23:L23)</f>
        <v>5.11</v>
      </c>
      <c r="N23" s="845" t="s">
        <v>175</v>
      </c>
      <c r="O23" s="846" t="n">
        <v>0</v>
      </c>
    </row>
    <row r="24" customFormat="false" ht="15" hidden="false" customHeight="false" outlineLevel="0" collapsed="false">
      <c r="A24" s="847" t="n">
        <v>18</v>
      </c>
      <c r="B24" s="848" t="s">
        <v>688</v>
      </c>
      <c r="C24" s="849" t="s">
        <v>1088</v>
      </c>
      <c r="D24" s="850" t="n">
        <v>34472</v>
      </c>
      <c r="E24" s="851" t="s">
        <v>204</v>
      </c>
      <c r="F24" s="852" t="s">
        <v>133</v>
      </c>
      <c r="G24" s="843" t="n">
        <v>3.86</v>
      </c>
      <c r="H24" s="843" t="n">
        <v>5.08</v>
      </c>
      <c r="I24" s="843" t="n">
        <v>5.09</v>
      </c>
      <c r="J24" s="843"/>
      <c r="K24" s="843"/>
      <c r="L24" s="843"/>
      <c r="M24" s="844" t="n">
        <f aca="false">MAX(G24:L24)</f>
        <v>5.09</v>
      </c>
      <c r="N24" s="845" t="s">
        <v>175</v>
      </c>
      <c r="O24" s="846"/>
    </row>
    <row r="25" customFormat="false" ht="15" hidden="false" customHeight="false" outlineLevel="0" collapsed="false">
      <c r="A25" s="847" t="n">
        <v>19</v>
      </c>
      <c r="B25" s="848" t="s">
        <v>704</v>
      </c>
      <c r="C25" s="849" t="s">
        <v>705</v>
      </c>
      <c r="D25" s="850" t="n">
        <v>34742</v>
      </c>
      <c r="E25" s="851" t="s">
        <v>601</v>
      </c>
      <c r="F25" s="852" t="s">
        <v>603</v>
      </c>
      <c r="G25" s="843" t="n">
        <v>5.05</v>
      </c>
      <c r="H25" s="843" t="s">
        <v>1035</v>
      </c>
      <c r="I25" s="843" t="n">
        <v>5.09</v>
      </c>
      <c r="J25" s="843"/>
      <c r="K25" s="843"/>
      <c r="L25" s="843"/>
      <c r="M25" s="844" t="n">
        <f aca="false">MAX(G25:L25)</f>
        <v>5.09</v>
      </c>
      <c r="N25" s="845" t="s">
        <v>175</v>
      </c>
      <c r="O25" s="846"/>
    </row>
    <row r="26" customFormat="false" ht="15" hidden="false" customHeight="false" outlineLevel="0" collapsed="false">
      <c r="A26" s="847" t="n">
        <v>20</v>
      </c>
      <c r="B26" s="848" t="s">
        <v>423</v>
      </c>
      <c r="C26" s="849" t="s">
        <v>424</v>
      </c>
      <c r="D26" s="850" t="n">
        <v>34811</v>
      </c>
      <c r="E26" s="851" t="s">
        <v>86</v>
      </c>
      <c r="F26" s="852" t="s">
        <v>425</v>
      </c>
      <c r="G26" s="843" t="s">
        <v>1035</v>
      </c>
      <c r="H26" s="843" t="n">
        <v>5.08</v>
      </c>
      <c r="I26" s="843" t="s">
        <v>1035</v>
      </c>
      <c r="J26" s="843"/>
      <c r="K26" s="843"/>
      <c r="L26" s="843"/>
      <c r="M26" s="844" t="n">
        <f aca="false">MAX(G26:L26)</f>
        <v>5.08</v>
      </c>
      <c r="N26" s="845" t="s">
        <v>175</v>
      </c>
      <c r="O26" s="846"/>
    </row>
    <row r="27" customFormat="false" ht="15" hidden="false" customHeight="false" outlineLevel="0" collapsed="false">
      <c r="A27" s="847" t="n">
        <v>21</v>
      </c>
      <c r="B27" s="848" t="s">
        <v>695</v>
      </c>
      <c r="C27" s="849" t="s">
        <v>1167</v>
      </c>
      <c r="D27" s="850" t="n">
        <v>34479</v>
      </c>
      <c r="E27" s="851" t="s">
        <v>273</v>
      </c>
      <c r="F27" s="852" t="s">
        <v>733</v>
      </c>
      <c r="G27" s="843" t="n">
        <v>4.98</v>
      </c>
      <c r="H27" s="843" t="s">
        <v>1035</v>
      </c>
      <c r="I27" s="843" t="n">
        <v>5</v>
      </c>
      <c r="J27" s="843"/>
      <c r="K27" s="843"/>
      <c r="L27" s="843"/>
      <c r="M27" s="844" t="n">
        <f aca="false">MAX(G27:L27)</f>
        <v>5</v>
      </c>
      <c r="N27" s="845" t="s">
        <v>175</v>
      </c>
      <c r="O27" s="846"/>
    </row>
    <row r="28" customFormat="false" ht="15" hidden="false" customHeight="false" outlineLevel="0" collapsed="false">
      <c r="A28" s="847" t="n">
        <v>22</v>
      </c>
      <c r="B28" s="848" t="s">
        <v>333</v>
      </c>
      <c r="C28" s="849" t="s">
        <v>585</v>
      </c>
      <c r="D28" s="850" t="s">
        <v>586</v>
      </c>
      <c r="E28" s="851" t="s">
        <v>57</v>
      </c>
      <c r="F28" s="852" t="s">
        <v>302</v>
      </c>
      <c r="G28" s="843" t="n">
        <v>4.9</v>
      </c>
      <c r="H28" s="843" t="n">
        <v>4.67</v>
      </c>
      <c r="I28" s="843" t="n">
        <v>5</v>
      </c>
      <c r="J28" s="843"/>
      <c r="K28" s="843"/>
      <c r="L28" s="843"/>
      <c r="M28" s="844" t="n">
        <f aca="false">MAX(G28:L28)</f>
        <v>5</v>
      </c>
      <c r="N28" s="845" t="s">
        <v>175</v>
      </c>
      <c r="O28" s="846"/>
    </row>
    <row r="29" customFormat="false" ht="15" hidden="false" customHeight="false" outlineLevel="0" collapsed="false">
      <c r="A29" s="847" t="n">
        <v>23</v>
      </c>
      <c r="B29" s="848" t="s">
        <v>625</v>
      </c>
      <c r="C29" s="849" t="s">
        <v>946</v>
      </c>
      <c r="D29" s="850" t="n">
        <v>34543</v>
      </c>
      <c r="E29" s="851" t="s">
        <v>27</v>
      </c>
      <c r="F29" s="852" t="s">
        <v>384</v>
      </c>
      <c r="G29" s="843" t="s">
        <v>1035</v>
      </c>
      <c r="H29" s="843" t="n">
        <v>4.94</v>
      </c>
      <c r="I29" s="843" t="n">
        <v>4.98</v>
      </c>
      <c r="J29" s="843"/>
      <c r="K29" s="843"/>
      <c r="L29" s="843"/>
      <c r="M29" s="844" t="n">
        <f aca="false">MAX(G29:L29)</f>
        <v>4.98</v>
      </c>
      <c r="N29" s="845" t="s">
        <v>175</v>
      </c>
      <c r="O29" s="846"/>
    </row>
    <row r="30" customFormat="false" ht="15" hidden="false" customHeight="false" outlineLevel="0" collapsed="false">
      <c r="A30" s="847" t="n">
        <v>24</v>
      </c>
      <c r="B30" s="848" t="s">
        <v>769</v>
      </c>
      <c r="C30" s="849" t="s">
        <v>770</v>
      </c>
      <c r="D30" s="850" t="n">
        <v>34657</v>
      </c>
      <c r="E30" s="851" t="s">
        <v>86</v>
      </c>
      <c r="F30" s="852" t="s">
        <v>89</v>
      </c>
      <c r="G30" s="843" t="n">
        <v>4.88</v>
      </c>
      <c r="H30" s="843" t="s">
        <v>1035</v>
      </c>
      <c r="I30" s="843" t="n">
        <v>4.71</v>
      </c>
      <c r="J30" s="843"/>
      <c r="K30" s="843"/>
      <c r="L30" s="843"/>
      <c r="M30" s="844" t="n">
        <f aca="false">MAX(G30:L30)</f>
        <v>4.88</v>
      </c>
      <c r="N30" s="845" t="s">
        <v>175</v>
      </c>
      <c r="O30" s="846"/>
    </row>
    <row r="31" customFormat="false" ht="15" hidden="false" customHeight="false" outlineLevel="0" collapsed="false">
      <c r="A31" s="847" t="n">
        <v>25</v>
      </c>
      <c r="B31" s="848" t="s">
        <v>1168</v>
      </c>
      <c r="C31" s="849" t="s">
        <v>1169</v>
      </c>
      <c r="D31" s="850" t="n">
        <v>34441</v>
      </c>
      <c r="E31" s="851" t="s">
        <v>277</v>
      </c>
      <c r="F31" s="852" t="s">
        <v>329</v>
      </c>
      <c r="G31" s="843" t="n">
        <v>4.8</v>
      </c>
      <c r="H31" s="843" t="s">
        <v>1035</v>
      </c>
      <c r="I31" s="843" t="n">
        <v>4.61</v>
      </c>
      <c r="J31" s="843"/>
      <c r="K31" s="843"/>
      <c r="L31" s="843"/>
      <c r="M31" s="844" t="n">
        <f aca="false">MAX(G31:L31)</f>
        <v>4.8</v>
      </c>
      <c r="N31" s="845" t="s">
        <v>175</v>
      </c>
      <c r="O31" s="846"/>
    </row>
    <row r="32" customFormat="false" ht="15" hidden="false" customHeight="false" outlineLevel="0" collapsed="false">
      <c r="A32" s="847" t="n">
        <v>26</v>
      </c>
      <c r="B32" s="848" t="s">
        <v>1095</v>
      </c>
      <c r="C32" s="849" t="s">
        <v>1096</v>
      </c>
      <c r="D32" s="850" t="n">
        <v>34645</v>
      </c>
      <c r="E32" s="851" t="s">
        <v>73</v>
      </c>
      <c r="F32" s="852" t="s">
        <v>614</v>
      </c>
      <c r="G32" s="843" t="n">
        <v>4.27</v>
      </c>
      <c r="H32" s="843" t="n">
        <v>4.79</v>
      </c>
      <c r="I32" s="843" t="s">
        <v>1035</v>
      </c>
      <c r="J32" s="843"/>
      <c r="K32" s="843"/>
      <c r="L32" s="843"/>
      <c r="M32" s="844" t="n">
        <f aca="false">MAX(G32:L32)</f>
        <v>4.79</v>
      </c>
      <c r="N32" s="845" t="s">
        <v>193</v>
      </c>
      <c r="O32" s="846"/>
    </row>
    <row r="33" customFormat="false" ht="15" hidden="false" customHeight="false" outlineLevel="0" collapsed="false">
      <c r="A33" s="847" t="n">
        <v>27</v>
      </c>
      <c r="B33" s="848" t="s">
        <v>579</v>
      </c>
      <c r="C33" s="849" t="s">
        <v>580</v>
      </c>
      <c r="D33" s="850" t="s">
        <v>450</v>
      </c>
      <c r="E33" s="851" t="s">
        <v>98</v>
      </c>
      <c r="F33" s="852" t="s">
        <v>581</v>
      </c>
      <c r="G33" s="843" t="n">
        <v>4.73</v>
      </c>
      <c r="H33" s="843" t="n">
        <v>4.35</v>
      </c>
      <c r="I33" s="843" t="n">
        <v>4.52</v>
      </c>
      <c r="J33" s="843"/>
      <c r="K33" s="843"/>
      <c r="L33" s="843"/>
      <c r="M33" s="844" t="n">
        <f aca="false">MAX(G33:L33)</f>
        <v>4.73</v>
      </c>
      <c r="N33" s="845" t="s">
        <v>193</v>
      </c>
      <c r="O33" s="846"/>
    </row>
    <row r="34" customFormat="false" ht="15" hidden="false" customHeight="false" outlineLevel="0" collapsed="false">
      <c r="A34" s="847" t="n">
        <v>28</v>
      </c>
      <c r="B34" s="848" t="s">
        <v>1120</v>
      </c>
      <c r="C34" s="849" t="s">
        <v>1121</v>
      </c>
      <c r="D34" s="850" t="s">
        <v>1122</v>
      </c>
      <c r="E34" s="851" t="s">
        <v>43</v>
      </c>
      <c r="F34" s="852" t="s">
        <v>1123</v>
      </c>
      <c r="G34" s="843" t="n">
        <v>4.63</v>
      </c>
      <c r="H34" s="843" t="n">
        <v>4.37</v>
      </c>
      <c r="I34" s="843" t="n">
        <v>4.52</v>
      </c>
      <c r="J34" s="843"/>
      <c r="K34" s="843"/>
      <c r="L34" s="843"/>
      <c r="M34" s="844" t="n">
        <f aca="false">MAX(G34:L34)</f>
        <v>4.63</v>
      </c>
      <c r="N34" s="845" t="s">
        <v>193</v>
      </c>
      <c r="O34" s="846"/>
    </row>
    <row r="35" customFormat="false" ht="15" hidden="false" customHeight="false" outlineLevel="0" collapsed="false">
      <c r="A35" s="847" t="n">
        <v>29</v>
      </c>
      <c r="B35" s="848" t="s">
        <v>1089</v>
      </c>
      <c r="C35" s="849" t="s">
        <v>1170</v>
      </c>
      <c r="D35" s="850" t="n">
        <v>34487</v>
      </c>
      <c r="E35" s="851" t="s">
        <v>204</v>
      </c>
      <c r="F35" s="852" t="s">
        <v>1171</v>
      </c>
      <c r="G35" s="843" t="n">
        <v>4.41</v>
      </c>
      <c r="H35" s="843" t="n">
        <v>4.4</v>
      </c>
      <c r="I35" s="843" t="n">
        <v>4.56</v>
      </c>
      <c r="J35" s="843"/>
      <c r="K35" s="843"/>
      <c r="L35" s="843"/>
      <c r="M35" s="844" t="n">
        <f aca="false">MAX(G35:L35)</f>
        <v>4.56</v>
      </c>
      <c r="N35" s="845" t="s">
        <v>193</v>
      </c>
      <c r="O35" s="846"/>
    </row>
    <row r="36" customFormat="false" ht="15" hidden="false" customHeight="false" outlineLevel="0" collapsed="false">
      <c r="A36" s="847" t="n">
        <v>30</v>
      </c>
      <c r="B36" s="848" t="s">
        <v>319</v>
      </c>
      <c r="C36" s="849" t="s">
        <v>320</v>
      </c>
      <c r="D36" s="850" t="n">
        <v>34758</v>
      </c>
      <c r="E36" s="851" t="s">
        <v>187</v>
      </c>
      <c r="F36" s="852" t="s">
        <v>236</v>
      </c>
      <c r="G36" s="843" t="n">
        <v>4.48</v>
      </c>
      <c r="H36" s="843" t="n">
        <v>4.44</v>
      </c>
      <c r="I36" s="843" t="n">
        <v>3.89</v>
      </c>
      <c r="J36" s="843"/>
      <c r="K36" s="843"/>
      <c r="L36" s="843"/>
      <c r="M36" s="844" t="n">
        <f aca="false">MAX(G36:L36)</f>
        <v>4.48</v>
      </c>
      <c r="N36" s="845" t="s">
        <v>193</v>
      </c>
      <c r="O36" s="846"/>
    </row>
    <row r="37" customFormat="false" ht="15" hidden="false" customHeight="false" outlineLevel="0" collapsed="false">
      <c r="A37" s="847" t="n">
        <v>31</v>
      </c>
      <c r="B37" s="848" t="s">
        <v>293</v>
      </c>
      <c r="C37" s="849" t="s">
        <v>1172</v>
      </c>
      <c r="D37" s="850" t="n">
        <v>34858</v>
      </c>
      <c r="E37" s="851" t="s">
        <v>67</v>
      </c>
      <c r="F37" s="852" t="s">
        <v>146</v>
      </c>
      <c r="G37" s="843" t="n">
        <v>4.44</v>
      </c>
      <c r="H37" s="843" t="n">
        <v>4.18</v>
      </c>
      <c r="I37" s="843" t="n">
        <v>4.11</v>
      </c>
      <c r="J37" s="843"/>
      <c r="K37" s="843"/>
      <c r="L37" s="843"/>
      <c r="M37" s="844" t="n">
        <f aca="false">MAX(G37:L37)</f>
        <v>4.44</v>
      </c>
      <c r="N37" s="845" t="s">
        <v>193</v>
      </c>
      <c r="O37" s="846"/>
    </row>
    <row r="38" customFormat="false" ht="15" hidden="false" customHeight="false" outlineLevel="0" collapsed="false">
      <c r="A38" s="847" t="n">
        <v>32</v>
      </c>
      <c r="B38" s="848" t="s">
        <v>327</v>
      </c>
      <c r="C38" s="849" t="s">
        <v>328</v>
      </c>
      <c r="D38" s="850" t="n">
        <v>34863</v>
      </c>
      <c r="E38" s="851" t="s">
        <v>277</v>
      </c>
      <c r="F38" s="852" t="s">
        <v>329</v>
      </c>
      <c r="G38" s="843" t="s">
        <v>1035</v>
      </c>
      <c r="H38" s="843" t="n">
        <v>4.25</v>
      </c>
      <c r="I38" s="843" t="n">
        <v>4.41</v>
      </c>
      <c r="J38" s="843"/>
      <c r="K38" s="843"/>
      <c r="L38" s="843"/>
      <c r="M38" s="844" t="n">
        <f aca="false">MAX(G38:L38)</f>
        <v>4.41</v>
      </c>
      <c r="N38" s="845" t="s">
        <v>193</v>
      </c>
      <c r="O38" s="846"/>
    </row>
    <row r="39" customFormat="false" ht="15" hidden="false" customHeight="false" outlineLevel="0" collapsed="false">
      <c r="A39" s="847" t="n">
        <v>33</v>
      </c>
      <c r="B39" s="848" t="s">
        <v>325</v>
      </c>
      <c r="C39" s="849" t="s">
        <v>326</v>
      </c>
      <c r="D39" s="850" t="n">
        <v>34457</v>
      </c>
      <c r="E39" s="851" t="s">
        <v>187</v>
      </c>
      <c r="F39" s="852" t="s">
        <v>154</v>
      </c>
      <c r="G39" s="843" t="n">
        <v>4.35</v>
      </c>
      <c r="H39" s="843" t="n">
        <v>4.32</v>
      </c>
      <c r="I39" s="843" t="n">
        <v>3.89</v>
      </c>
      <c r="J39" s="843"/>
      <c r="K39" s="843"/>
      <c r="L39" s="843"/>
      <c r="M39" s="844" t="n">
        <f aca="false">MAX(G39:L39)</f>
        <v>4.35</v>
      </c>
      <c r="N39" s="845" t="s">
        <v>193</v>
      </c>
      <c r="O39" s="846"/>
    </row>
    <row r="40" customFormat="false" ht="15" hidden="false" customHeight="false" outlineLevel="0" collapsed="false">
      <c r="A40" s="847" t="n">
        <v>34</v>
      </c>
      <c r="B40" s="848" t="s">
        <v>246</v>
      </c>
      <c r="C40" s="849" t="s">
        <v>1173</v>
      </c>
      <c r="D40" s="850" t="n">
        <v>35422</v>
      </c>
      <c r="E40" s="851" t="s">
        <v>67</v>
      </c>
      <c r="F40" s="852" t="s">
        <v>146</v>
      </c>
      <c r="G40" s="843" t="n">
        <v>3.77</v>
      </c>
      <c r="H40" s="843" t="n">
        <v>4.24</v>
      </c>
      <c r="I40" s="843" t="s">
        <v>1035</v>
      </c>
      <c r="J40" s="843"/>
      <c r="K40" s="843"/>
      <c r="L40" s="843"/>
      <c r="M40" s="844" t="n">
        <f aca="false">MAX(G40:L40)</f>
        <v>4.24</v>
      </c>
      <c r="N40" s="845" t="s">
        <v>193</v>
      </c>
      <c r="O40" s="846"/>
    </row>
    <row r="41" customFormat="false" ht="15" hidden="false" customHeight="false" outlineLevel="0" collapsed="false">
      <c r="A41" s="847" t="n">
        <v>35</v>
      </c>
      <c r="B41" s="848" t="s">
        <v>246</v>
      </c>
      <c r="C41" s="849" t="s">
        <v>338</v>
      </c>
      <c r="D41" s="850" t="n">
        <v>34703</v>
      </c>
      <c r="E41" s="851" t="s">
        <v>187</v>
      </c>
      <c r="F41" s="852" t="s">
        <v>154</v>
      </c>
      <c r="G41" s="843" t="n">
        <v>3.98</v>
      </c>
      <c r="H41" s="843" t="n">
        <v>4.18</v>
      </c>
      <c r="I41" s="843" t="n">
        <v>4.2</v>
      </c>
      <c r="J41" s="843"/>
      <c r="K41" s="843"/>
      <c r="L41" s="843"/>
      <c r="M41" s="844" t="n">
        <f aca="false">MAX(G41:L41)</f>
        <v>4.2</v>
      </c>
      <c r="N41" s="845" t="s">
        <v>193</v>
      </c>
      <c r="O41" s="846"/>
    </row>
    <row r="42" customFormat="false" ht="15" hidden="false" customHeight="false" outlineLevel="0" collapsed="false">
      <c r="A42" s="847" t="n">
        <v>36</v>
      </c>
      <c r="B42" s="848" t="s">
        <v>606</v>
      </c>
      <c r="C42" s="849" t="s">
        <v>1174</v>
      </c>
      <c r="D42" s="850" t="n">
        <v>35017</v>
      </c>
      <c r="E42" s="851" t="s">
        <v>67</v>
      </c>
      <c r="F42" s="852" t="s">
        <v>146</v>
      </c>
      <c r="G42" s="843" t="n">
        <v>4.14</v>
      </c>
      <c r="H42" s="843" t="n">
        <v>3.88</v>
      </c>
      <c r="I42" s="843" t="n">
        <v>3.71</v>
      </c>
      <c r="J42" s="843"/>
      <c r="K42" s="843"/>
      <c r="L42" s="843"/>
      <c r="M42" s="844" t="n">
        <f aca="false">MAX(G42:L42)</f>
        <v>4.14</v>
      </c>
      <c r="N42" s="845"/>
      <c r="O42" s="846"/>
    </row>
    <row r="43" customFormat="false" ht="15.75" hidden="false" customHeight="false" outlineLevel="0" collapsed="false">
      <c r="A43" s="853" t="n">
        <v>37</v>
      </c>
      <c r="B43" s="854" t="s">
        <v>333</v>
      </c>
      <c r="C43" s="855" t="s">
        <v>334</v>
      </c>
      <c r="D43" s="856" t="n">
        <v>34982</v>
      </c>
      <c r="E43" s="857" t="s">
        <v>187</v>
      </c>
      <c r="F43" s="858" t="s">
        <v>236</v>
      </c>
      <c r="G43" s="859" t="s">
        <v>1035</v>
      </c>
      <c r="H43" s="859" t="n">
        <v>3.36</v>
      </c>
      <c r="I43" s="859" t="n">
        <v>3.26</v>
      </c>
      <c r="J43" s="859"/>
      <c r="K43" s="859"/>
      <c r="L43" s="859"/>
      <c r="M43" s="860" t="n">
        <f aca="false">MAX(G43:L43)</f>
        <v>3.36</v>
      </c>
      <c r="N43" s="861"/>
      <c r="O43" s="862"/>
    </row>
  </sheetData>
  <mergeCells count="3">
    <mergeCell ref="L1:M1"/>
    <mergeCell ref="N1:O1"/>
    <mergeCell ref="G5:L5"/>
  </mergeCells>
  <printOptions headings="false" gridLines="false" gridLinesSet="true" horizontalCentered="false" verticalCentered="false"/>
  <pageMargins left="0.1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3" width="4.85"/>
    <col collapsed="false" customWidth="true" hidden="false" outlineLevel="0" max="2" min="2" style="863" width="7.85"/>
    <col collapsed="false" customWidth="true" hidden="false" outlineLevel="0" max="3" min="3" style="863" width="10.56"/>
    <col collapsed="false" customWidth="true" hidden="false" outlineLevel="0" max="4" min="4" style="863" width="10.28"/>
    <col collapsed="false" customWidth="true" hidden="false" outlineLevel="0" max="5" min="5" style="863" width="8.7"/>
    <col collapsed="false" customWidth="true" hidden="false" outlineLevel="0" max="6" min="6" style="863" width="19.41"/>
    <col collapsed="false" customWidth="true" hidden="false" outlineLevel="0" max="12" min="7" style="863" width="6.28"/>
    <col collapsed="false" customWidth="true" hidden="false" outlineLevel="0" max="13" min="13" style="863" width="7.7"/>
    <col collapsed="false" customWidth="true" hidden="false" outlineLevel="0" max="14" min="14" style="863" width="5.41"/>
    <col collapsed="false" customWidth="true" hidden="false" outlineLevel="0" max="15" min="15" style="863" width="6.56"/>
    <col collapsed="false" customWidth="true" hidden="false" outlineLevel="0" max="16" min="16" style="863" width="6.99"/>
    <col collapsed="false" customWidth="false" hidden="false" outlineLevel="0" max="257" min="17" style="863" width="9.14"/>
  </cols>
  <sheetData>
    <row r="1" s="866" customFormat="true" ht="20.25" hidden="false" customHeight="false" outlineLevel="0" collapsed="false">
      <c r="A1" s="864" t="s">
        <v>10</v>
      </c>
      <c r="B1" s="864"/>
      <c r="C1" s="864"/>
      <c r="D1" s="865"/>
      <c r="N1" s="867" t="n">
        <v>39837</v>
      </c>
      <c r="O1" s="867"/>
    </row>
    <row r="2" s="866" customFormat="true" ht="20.25" hidden="false" customHeight="false" outlineLevel="0" collapsed="false">
      <c r="A2" s="864" t="s">
        <v>11</v>
      </c>
      <c r="B2" s="864"/>
      <c r="C2" s="864"/>
      <c r="D2" s="865"/>
      <c r="N2" s="868"/>
      <c r="O2" s="868" t="s">
        <v>3</v>
      </c>
      <c r="AK2" s="869"/>
    </row>
    <row r="3" customFormat="false" ht="12.75" hidden="false" customHeight="false" outlineLevel="0" collapsed="false">
      <c r="H3" s="870"/>
      <c r="I3" s="870"/>
    </row>
    <row r="4" s="872" customFormat="true" ht="16.5" hidden="false" customHeight="false" outlineLevel="0" collapsed="false">
      <c r="A4" s="871" t="s">
        <v>1175</v>
      </c>
      <c r="H4" s="873"/>
      <c r="I4" s="874"/>
    </row>
    <row r="5" customFormat="false" ht="13.5" hidden="false" customHeight="false" outlineLevel="0" collapsed="false">
      <c r="A5" s="875"/>
      <c r="B5" s="875"/>
      <c r="C5" s="875"/>
      <c r="D5" s="876"/>
      <c r="E5" s="877"/>
      <c r="F5" s="875"/>
      <c r="G5" s="878" t="s">
        <v>1132</v>
      </c>
      <c r="H5" s="878"/>
      <c r="I5" s="878"/>
      <c r="J5" s="878"/>
      <c r="K5" s="878"/>
      <c r="L5" s="878"/>
      <c r="M5" s="879"/>
      <c r="N5" s="880"/>
      <c r="O5" s="880"/>
    </row>
    <row r="6" customFormat="false" ht="13.5" hidden="false" customHeight="false" outlineLevel="0" collapsed="false">
      <c r="A6" s="881" t="s">
        <v>14</v>
      </c>
      <c r="B6" s="882" t="s">
        <v>16</v>
      </c>
      <c r="C6" s="883" t="s">
        <v>17</v>
      </c>
      <c r="D6" s="884" t="s">
        <v>18</v>
      </c>
      <c r="E6" s="885" t="s">
        <v>19</v>
      </c>
      <c r="F6" s="886" t="s">
        <v>23</v>
      </c>
      <c r="G6" s="887" t="n">
        <v>1</v>
      </c>
      <c r="H6" s="887" t="n">
        <v>2</v>
      </c>
      <c r="I6" s="888" t="n">
        <v>3</v>
      </c>
      <c r="J6" s="887" t="n">
        <v>4</v>
      </c>
      <c r="K6" s="887" t="n">
        <v>5</v>
      </c>
      <c r="L6" s="887" t="n">
        <v>6</v>
      </c>
      <c r="M6" s="887" t="s">
        <v>439</v>
      </c>
      <c r="N6" s="889" t="s">
        <v>22</v>
      </c>
      <c r="O6" s="889" t="s">
        <v>24</v>
      </c>
    </row>
    <row r="7" customFormat="false" ht="15" hidden="false" customHeight="false" outlineLevel="0" collapsed="false">
      <c r="A7" s="890" t="n">
        <v>1</v>
      </c>
      <c r="B7" s="891" t="s">
        <v>61</v>
      </c>
      <c r="C7" s="892" t="s">
        <v>1135</v>
      </c>
      <c r="D7" s="893" t="n">
        <v>34649</v>
      </c>
      <c r="E7" s="894" t="s">
        <v>67</v>
      </c>
      <c r="F7" s="895" t="s">
        <v>146</v>
      </c>
      <c r="G7" s="896" t="s">
        <v>1035</v>
      </c>
      <c r="H7" s="896" t="n">
        <v>11.04</v>
      </c>
      <c r="I7" s="896" t="n">
        <v>11.04</v>
      </c>
      <c r="J7" s="896" t="s">
        <v>1035</v>
      </c>
      <c r="K7" s="896" t="n">
        <v>10.89</v>
      </c>
      <c r="L7" s="896"/>
      <c r="M7" s="897" t="n">
        <f aca="false">MAX(G7:L7)</f>
        <v>11.04</v>
      </c>
      <c r="N7" s="898" t="n">
        <v>3</v>
      </c>
      <c r="O7" s="899" t="s">
        <v>441</v>
      </c>
      <c r="P7" s="900"/>
    </row>
    <row r="8" customFormat="false" ht="15" hidden="false" customHeight="false" outlineLevel="0" collapsed="false">
      <c r="A8" s="901" t="n">
        <v>2</v>
      </c>
      <c r="B8" s="902" t="s">
        <v>40</v>
      </c>
      <c r="C8" s="903" t="s">
        <v>1134</v>
      </c>
      <c r="D8" s="904" t="s">
        <v>455</v>
      </c>
      <c r="E8" s="905" t="s">
        <v>57</v>
      </c>
      <c r="F8" s="906" t="s">
        <v>112</v>
      </c>
      <c r="G8" s="896" t="n">
        <v>10.54</v>
      </c>
      <c r="H8" s="896" t="n">
        <v>10.51</v>
      </c>
      <c r="I8" s="896" t="s">
        <v>1035</v>
      </c>
      <c r="J8" s="896" t="s">
        <v>1035</v>
      </c>
      <c r="K8" s="896" t="s">
        <v>1035</v>
      </c>
      <c r="L8" s="896" t="n">
        <v>10.62</v>
      </c>
      <c r="M8" s="897" t="n">
        <f aca="false">MAX(G8:L8)</f>
        <v>10.62</v>
      </c>
      <c r="N8" s="898" t="n">
        <v>3</v>
      </c>
      <c r="O8" s="907" t="s">
        <v>443</v>
      </c>
      <c r="P8" s="900"/>
    </row>
    <row r="9" customFormat="false" ht="15" hidden="false" customHeight="false" outlineLevel="0" collapsed="false">
      <c r="A9" s="901" t="n">
        <v>3</v>
      </c>
      <c r="B9" s="902" t="s">
        <v>844</v>
      </c>
      <c r="C9" s="903" t="s">
        <v>1133</v>
      </c>
      <c r="D9" s="904" t="n">
        <v>34417</v>
      </c>
      <c r="E9" s="905" t="s">
        <v>311</v>
      </c>
      <c r="F9" s="906" t="s">
        <v>413</v>
      </c>
      <c r="G9" s="896" t="s">
        <v>1035</v>
      </c>
      <c r="H9" s="896" t="n">
        <v>9.51</v>
      </c>
      <c r="I9" s="896" t="n">
        <v>9.72</v>
      </c>
      <c r="J9" s="896" t="n">
        <v>9.92</v>
      </c>
      <c r="K9" s="896" t="n">
        <v>9.84</v>
      </c>
      <c r="L9" s="896" t="n">
        <v>10.04</v>
      </c>
      <c r="M9" s="897" t="n">
        <f aca="false">MAX(G9:L9)</f>
        <v>10.04</v>
      </c>
      <c r="N9" s="898" t="s">
        <v>1108</v>
      </c>
      <c r="O9" s="907" t="s">
        <v>446</v>
      </c>
      <c r="P9" s="900"/>
    </row>
    <row r="10" customFormat="false" ht="15" hidden="false" customHeight="false" outlineLevel="0" collapsed="false">
      <c r="A10" s="901" t="n">
        <v>4</v>
      </c>
      <c r="B10" s="902" t="s">
        <v>32</v>
      </c>
      <c r="C10" s="903" t="s">
        <v>1145</v>
      </c>
      <c r="D10" s="904" t="n">
        <v>34541</v>
      </c>
      <c r="E10" s="905" t="s">
        <v>273</v>
      </c>
      <c r="F10" s="906" t="s">
        <v>733</v>
      </c>
      <c r="G10" s="896" t="n">
        <v>9.62</v>
      </c>
      <c r="H10" s="896" t="n">
        <v>9.61</v>
      </c>
      <c r="I10" s="896" t="n">
        <v>9.62</v>
      </c>
      <c r="J10" s="896" t="n">
        <v>9.97</v>
      </c>
      <c r="K10" s="896" t="n">
        <v>9.79</v>
      </c>
      <c r="L10" s="896" t="n">
        <v>9.88</v>
      </c>
      <c r="M10" s="897" t="n">
        <f aca="false">MAX(G10:L10)</f>
        <v>9.97</v>
      </c>
      <c r="N10" s="898" t="s">
        <v>1109</v>
      </c>
      <c r="O10" s="907" t="s">
        <v>452</v>
      </c>
      <c r="P10" s="900"/>
    </row>
    <row r="11" customFormat="false" ht="15" hidden="false" customHeight="false" outlineLevel="0" collapsed="false">
      <c r="A11" s="901" t="n">
        <v>5</v>
      </c>
      <c r="B11" s="902" t="s">
        <v>1142</v>
      </c>
      <c r="C11" s="903" t="s">
        <v>1143</v>
      </c>
      <c r="D11" s="904" t="n">
        <v>34548</v>
      </c>
      <c r="E11" s="905" t="s">
        <v>162</v>
      </c>
      <c r="F11" s="906" t="s">
        <v>164</v>
      </c>
      <c r="G11" s="896" t="n">
        <v>9.22</v>
      </c>
      <c r="H11" s="896" t="n">
        <v>9.45</v>
      </c>
      <c r="I11" s="896" t="n">
        <v>9.16</v>
      </c>
      <c r="J11" s="896" t="n">
        <v>9.06</v>
      </c>
      <c r="K11" s="896" t="n">
        <v>9.55</v>
      </c>
      <c r="L11" s="896" t="s">
        <v>1035</v>
      </c>
      <c r="M11" s="897" t="n">
        <f aca="false">MAX(G11:L11)</f>
        <v>9.55</v>
      </c>
      <c r="N11" s="898" t="s">
        <v>1109</v>
      </c>
      <c r="O11" s="907" t="s">
        <v>457</v>
      </c>
      <c r="P11" s="900"/>
    </row>
    <row r="12" customFormat="false" ht="15" hidden="false" customHeight="false" outlineLevel="0" collapsed="false">
      <c r="A12" s="901" t="n">
        <v>6</v>
      </c>
      <c r="B12" s="902" t="s">
        <v>211</v>
      </c>
      <c r="C12" s="903" t="s">
        <v>367</v>
      </c>
      <c r="D12" s="904" t="s">
        <v>368</v>
      </c>
      <c r="E12" s="905" t="s">
        <v>35</v>
      </c>
      <c r="F12" s="906" t="s">
        <v>369</v>
      </c>
      <c r="G12" s="896" t="n">
        <v>8.9</v>
      </c>
      <c r="H12" s="896" t="n">
        <v>9</v>
      </c>
      <c r="I12" s="896" t="n">
        <v>8.39</v>
      </c>
      <c r="J12" s="896" t="n">
        <v>8.93</v>
      </c>
      <c r="K12" s="896" t="n">
        <v>9.05</v>
      </c>
      <c r="L12" s="896" t="s">
        <v>1035</v>
      </c>
      <c r="M12" s="897" t="n">
        <f aca="false">MAX(G12:L12)</f>
        <v>9.05</v>
      </c>
      <c r="N12" s="898" t="s">
        <v>1109</v>
      </c>
      <c r="O12" s="907" t="s">
        <v>459</v>
      </c>
      <c r="P12" s="900"/>
    </row>
    <row r="13" customFormat="false" ht="15" hidden="false" customHeight="false" outlineLevel="0" collapsed="false">
      <c r="A13" s="901" t="n">
        <v>7</v>
      </c>
      <c r="B13" s="902" t="s">
        <v>102</v>
      </c>
      <c r="C13" s="903" t="s">
        <v>1154</v>
      </c>
      <c r="D13" s="904" t="s">
        <v>1155</v>
      </c>
      <c r="E13" s="905" t="s">
        <v>43</v>
      </c>
      <c r="F13" s="906" t="s">
        <v>345</v>
      </c>
      <c r="G13" s="896" t="n">
        <v>8.21</v>
      </c>
      <c r="H13" s="896" t="n">
        <v>8.2</v>
      </c>
      <c r="I13" s="896" t="s">
        <v>1035</v>
      </c>
      <c r="J13" s="896" t="n">
        <v>8.16</v>
      </c>
      <c r="K13" s="896" t="n">
        <v>8.25</v>
      </c>
      <c r="L13" s="896" t="n">
        <v>8.33</v>
      </c>
      <c r="M13" s="897" t="n">
        <f aca="false">MAX(G13:L13)</f>
        <v>8.33</v>
      </c>
      <c r="N13" s="898"/>
      <c r="O13" s="907" t="s">
        <v>461</v>
      </c>
      <c r="P13" s="900"/>
    </row>
    <row r="14" customFormat="false" ht="15" hidden="false" customHeight="false" outlineLevel="0" collapsed="false">
      <c r="A14" s="901"/>
      <c r="B14" s="902" t="s">
        <v>211</v>
      </c>
      <c r="C14" s="903" t="s">
        <v>1150</v>
      </c>
      <c r="D14" s="904" t="s">
        <v>1151</v>
      </c>
      <c r="E14" s="905" t="s">
        <v>43</v>
      </c>
      <c r="F14" s="906" t="s">
        <v>345</v>
      </c>
      <c r="G14" s="896" t="s">
        <v>1035</v>
      </c>
      <c r="H14" s="896" t="s">
        <v>1035</v>
      </c>
      <c r="I14" s="896" t="s">
        <v>1035</v>
      </c>
      <c r="J14" s="896"/>
      <c r="K14" s="896"/>
      <c r="L14" s="896"/>
      <c r="M14" s="897"/>
      <c r="N14" s="898"/>
      <c r="O14" s="907"/>
      <c r="P14" s="900"/>
    </row>
    <row r="15" customFormat="false" ht="15.75" hidden="false" customHeight="false" outlineLevel="0" collapsed="false">
      <c r="A15" s="908"/>
      <c r="B15" s="909" t="s">
        <v>25</v>
      </c>
      <c r="C15" s="910" t="s">
        <v>1176</v>
      </c>
      <c r="D15" s="911" t="n">
        <v>34385</v>
      </c>
      <c r="E15" s="912" t="s">
        <v>601</v>
      </c>
      <c r="F15" s="913" t="s">
        <v>775</v>
      </c>
      <c r="G15" s="914" t="s">
        <v>1035</v>
      </c>
      <c r="H15" s="914" t="s">
        <v>1035</v>
      </c>
      <c r="I15" s="914" t="s">
        <v>1035</v>
      </c>
      <c r="J15" s="914"/>
      <c r="K15" s="914"/>
      <c r="L15" s="914"/>
      <c r="M15" s="915"/>
      <c r="N15" s="916"/>
      <c r="O15" s="917"/>
      <c r="P15" s="900"/>
    </row>
  </sheetData>
  <mergeCells count="2">
    <mergeCell ref="N1:O1"/>
    <mergeCell ref="G5:L5"/>
  </mergeCells>
  <printOptions headings="false" gridLines="false" gridLinesSet="true" horizontalCentered="true" verticalCentered="false"/>
  <pageMargins left="0.1180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8" width="5.85"/>
    <col collapsed="false" customWidth="true" hidden="false" outlineLevel="0" max="2" min="2" style="918" width="9.28"/>
    <col collapsed="false" customWidth="true" hidden="false" outlineLevel="0" max="3" min="3" style="918" width="10.85"/>
    <col collapsed="false" customWidth="true" hidden="false" outlineLevel="0" max="4" min="4" style="918" width="10.28"/>
    <col collapsed="false" customWidth="true" hidden="false" outlineLevel="0" max="5" min="5" style="918" width="11.99"/>
    <col collapsed="false" customWidth="true" hidden="false" outlineLevel="0" max="6" min="6" style="918" width="14.99"/>
    <col collapsed="false" customWidth="true" hidden="false" outlineLevel="0" max="12" min="7" style="918" width="6.28"/>
    <col collapsed="false" customWidth="true" hidden="false" outlineLevel="0" max="13" min="13" style="918" width="8.28"/>
    <col collapsed="false" customWidth="true" hidden="false" outlineLevel="0" max="14" min="14" style="918" width="6.7"/>
    <col collapsed="false" customWidth="true" hidden="false" outlineLevel="0" max="15" min="15" style="918" width="6.56"/>
    <col collapsed="false" customWidth="false" hidden="false" outlineLevel="0" max="257" min="16" style="918" width="9.14"/>
  </cols>
  <sheetData>
    <row r="1" s="921" customFormat="true" ht="20.25" hidden="false" customHeight="false" outlineLevel="0" collapsed="false">
      <c r="A1" s="919" t="s">
        <v>10</v>
      </c>
      <c r="B1" s="919"/>
      <c r="C1" s="920"/>
      <c r="N1" s="922" t="n">
        <v>39837</v>
      </c>
      <c r="O1" s="922"/>
    </row>
    <row r="2" s="921" customFormat="true" ht="20.25" hidden="false" customHeight="false" outlineLevel="0" collapsed="false">
      <c r="A2" s="919" t="s">
        <v>11</v>
      </c>
      <c r="B2" s="919"/>
      <c r="C2" s="920"/>
      <c r="N2" s="923"/>
      <c r="O2" s="923" t="s">
        <v>3</v>
      </c>
      <c r="AK2" s="924"/>
    </row>
    <row r="3" customFormat="false" ht="12.75" hidden="false" customHeight="false" outlineLevel="0" collapsed="false">
      <c r="H3" s="925"/>
      <c r="I3" s="925"/>
    </row>
    <row r="4" s="927" customFormat="true" ht="16.5" hidden="false" customHeight="false" outlineLevel="0" collapsed="false">
      <c r="A4" s="926" t="s">
        <v>1177</v>
      </c>
      <c r="H4" s="928"/>
      <c r="I4" s="929"/>
    </row>
    <row r="5" customFormat="false" ht="13.5" hidden="false" customHeight="false" outlineLevel="0" collapsed="false">
      <c r="A5" s="930"/>
      <c r="B5" s="930"/>
      <c r="C5" s="930"/>
      <c r="D5" s="931"/>
      <c r="E5" s="932"/>
      <c r="F5" s="930"/>
      <c r="G5" s="933" t="s">
        <v>1132</v>
      </c>
      <c r="H5" s="933"/>
      <c r="I5" s="933"/>
      <c r="J5" s="933"/>
      <c r="K5" s="933"/>
      <c r="L5" s="933"/>
      <c r="M5" s="934"/>
      <c r="N5" s="935"/>
      <c r="O5" s="935"/>
    </row>
    <row r="6" customFormat="false" ht="13.5" hidden="false" customHeight="false" outlineLevel="0" collapsed="false">
      <c r="A6" s="936" t="s">
        <v>14</v>
      </c>
      <c r="B6" s="937" t="s">
        <v>16</v>
      </c>
      <c r="C6" s="938" t="s">
        <v>17</v>
      </c>
      <c r="D6" s="939" t="s">
        <v>18</v>
      </c>
      <c r="E6" s="940" t="s">
        <v>19</v>
      </c>
      <c r="F6" s="941" t="s">
        <v>23</v>
      </c>
      <c r="G6" s="942" t="n">
        <v>1</v>
      </c>
      <c r="H6" s="942" t="n">
        <v>2</v>
      </c>
      <c r="I6" s="943" t="n">
        <v>3</v>
      </c>
      <c r="J6" s="942" t="n">
        <v>4</v>
      </c>
      <c r="K6" s="942" t="n">
        <v>5</v>
      </c>
      <c r="L6" s="942" t="n">
        <v>6</v>
      </c>
      <c r="M6" s="942" t="s">
        <v>439</v>
      </c>
      <c r="N6" s="944" t="s">
        <v>22</v>
      </c>
      <c r="O6" s="942" t="s">
        <v>24</v>
      </c>
    </row>
    <row r="7" customFormat="false" ht="15" hidden="false" customHeight="false" outlineLevel="0" collapsed="false">
      <c r="A7" s="945" t="n">
        <v>1</v>
      </c>
      <c r="B7" s="946" t="s">
        <v>333</v>
      </c>
      <c r="C7" s="947" t="s">
        <v>1158</v>
      </c>
      <c r="D7" s="948" t="n">
        <v>34344</v>
      </c>
      <c r="E7" s="949" t="s">
        <v>1075</v>
      </c>
      <c r="F7" s="950" t="s">
        <v>146</v>
      </c>
      <c r="G7" s="951" t="n">
        <v>12.66</v>
      </c>
      <c r="H7" s="951" t="s">
        <v>1035</v>
      </c>
      <c r="I7" s="951" t="n">
        <v>11.95</v>
      </c>
      <c r="J7" s="951" t="n">
        <v>12.04</v>
      </c>
      <c r="K7" s="951" t="n">
        <v>12.02</v>
      </c>
      <c r="L7" s="951" t="n">
        <v>12.16</v>
      </c>
      <c r="M7" s="952" t="n">
        <f aca="false">MAX(G7:L7)</f>
        <v>12.66</v>
      </c>
      <c r="N7" s="953" t="n">
        <v>3</v>
      </c>
      <c r="O7" s="954" t="n">
        <v>18</v>
      </c>
    </row>
    <row r="8" customFormat="false" ht="15" hidden="false" customHeight="false" outlineLevel="0" collapsed="false">
      <c r="A8" s="955" t="n">
        <v>2</v>
      </c>
      <c r="B8" s="956" t="s">
        <v>333</v>
      </c>
      <c r="C8" s="957" t="s">
        <v>1159</v>
      </c>
      <c r="D8" s="958" t="n">
        <v>34382</v>
      </c>
      <c r="E8" s="959" t="s">
        <v>213</v>
      </c>
      <c r="F8" s="960" t="s">
        <v>308</v>
      </c>
      <c r="G8" s="951" t="s">
        <v>1035</v>
      </c>
      <c r="H8" s="951" t="s">
        <v>1035</v>
      </c>
      <c r="I8" s="951" t="n">
        <v>11.99</v>
      </c>
      <c r="J8" s="951" t="n">
        <v>12.47</v>
      </c>
      <c r="K8" s="951" t="s">
        <v>1035</v>
      </c>
      <c r="L8" s="951" t="n">
        <v>12.3</v>
      </c>
      <c r="M8" s="952" t="n">
        <f aca="false">MAX(G8:L8)</f>
        <v>12.47</v>
      </c>
      <c r="N8" s="953" t="n">
        <v>3</v>
      </c>
      <c r="O8" s="954" t="n">
        <v>16</v>
      </c>
    </row>
    <row r="9" customFormat="false" ht="15" hidden="false" customHeight="false" outlineLevel="0" collapsed="false">
      <c r="A9" s="955" t="n">
        <v>3</v>
      </c>
      <c r="B9" s="956" t="s">
        <v>695</v>
      </c>
      <c r="C9" s="957" t="s">
        <v>1167</v>
      </c>
      <c r="D9" s="958" t="n">
        <v>34479</v>
      </c>
      <c r="E9" s="959" t="s">
        <v>273</v>
      </c>
      <c r="F9" s="960" t="s">
        <v>733</v>
      </c>
      <c r="G9" s="951" t="n">
        <v>11.3</v>
      </c>
      <c r="H9" s="951" t="n">
        <v>11.25</v>
      </c>
      <c r="I9" s="951" t="n">
        <v>11.01</v>
      </c>
      <c r="J9" s="951" t="s">
        <v>1035</v>
      </c>
      <c r="K9" s="951" t="n">
        <v>11.03</v>
      </c>
      <c r="L9" s="951" t="n">
        <v>11.42</v>
      </c>
      <c r="M9" s="952" t="n">
        <f aca="false">MAX(G9:L9)</f>
        <v>11.42</v>
      </c>
      <c r="N9" s="953" t="s">
        <v>1109</v>
      </c>
      <c r="O9" s="954" t="n">
        <v>14</v>
      </c>
    </row>
    <row r="10" customFormat="false" ht="15" hidden="false" customHeight="false" outlineLevel="0" collapsed="false">
      <c r="A10" s="955" t="n">
        <v>4</v>
      </c>
      <c r="B10" s="956" t="s">
        <v>420</v>
      </c>
      <c r="C10" s="957" t="s">
        <v>1081</v>
      </c>
      <c r="D10" s="958" t="n">
        <v>34491</v>
      </c>
      <c r="E10" s="959" t="s">
        <v>213</v>
      </c>
      <c r="F10" s="960" t="s">
        <v>308</v>
      </c>
      <c r="G10" s="951" t="n">
        <v>11.26</v>
      </c>
      <c r="H10" s="951" t="s">
        <v>1035</v>
      </c>
      <c r="I10" s="951" t="n">
        <v>11.31</v>
      </c>
      <c r="J10" s="951" t="n">
        <v>9.91</v>
      </c>
      <c r="K10" s="951" t="n">
        <v>11.12</v>
      </c>
      <c r="L10" s="951" t="s">
        <v>1035</v>
      </c>
      <c r="M10" s="952" t="n">
        <f aca="false">MAX(G10:L10)</f>
        <v>11.31</v>
      </c>
      <c r="N10" s="953" t="s">
        <v>1109</v>
      </c>
      <c r="O10" s="954" t="n">
        <v>13</v>
      </c>
    </row>
    <row r="11" customFormat="false" ht="15" hidden="false" customHeight="false" outlineLevel="0" collapsed="false">
      <c r="A11" s="955" t="n">
        <v>5</v>
      </c>
      <c r="B11" s="956" t="s">
        <v>411</v>
      </c>
      <c r="C11" s="957" t="s">
        <v>412</v>
      </c>
      <c r="D11" s="958" t="n">
        <v>34452</v>
      </c>
      <c r="E11" s="959" t="s">
        <v>311</v>
      </c>
      <c r="F11" s="960" t="s">
        <v>413</v>
      </c>
      <c r="G11" s="951" t="s">
        <v>1035</v>
      </c>
      <c r="H11" s="951" t="n">
        <v>11.29</v>
      </c>
      <c r="I11" s="951" t="n">
        <v>11.27</v>
      </c>
      <c r="J11" s="951" t="n">
        <v>10.66</v>
      </c>
      <c r="K11" s="951" t="n">
        <v>11.2</v>
      </c>
      <c r="L11" s="951" t="s">
        <v>1035</v>
      </c>
      <c r="M11" s="952" t="n">
        <f aca="false">MAX(G11:L11)</f>
        <v>11.29</v>
      </c>
      <c r="N11" s="953" t="s">
        <v>1109</v>
      </c>
      <c r="O11" s="954" t="n">
        <v>12</v>
      </c>
    </row>
    <row r="12" customFormat="false" ht="15" hidden="false" customHeight="false" outlineLevel="0" collapsed="false">
      <c r="A12" s="955" t="n">
        <v>6</v>
      </c>
      <c r="B12" s="956" t="s">
        <v>1163</v>
      </c>
      <c r="C12" s="957" t="s">
        <v>1164</v>
      </c>
      <c r="D12" s="958" t="n">
        <v>34432</v>
      </c>
      <c r="E12" s="959" t="s">
        <v>67</v>
      </c>
      <c r="F12" s="960" t="s">
        <v>146</v>
      </c>
      <c r="G12" s="951" t="n">
        <v>11</v>
      </c>
      <c r="H12" s="951" t="n">
        <v>11.27</v>
      </c>
      <c r="I12" s="951" t="n">
        <v>11.25</v>
      </c>
      <c r="J12" s="951" t="n">
        <v>11.18</v>
      </c>
      <c r="K12" s="951" t="s">
        <v>1035</v>
      </c>
      <c r="L12" s="951" t="s">
        <v>1035</v>
      </c>
      <c r="M12" s="952" t="n">
        <f aca="false">MAX(G12:L12)</f>
        <v>11.27</v>
      </c>
      <c r="N12" s="953" t="s">
        <v>1109</v>
      </c>
      <c r="O12" s="954" t="n">
        <v>11</v>
      </c>
    </row>
    <row r="13" customFormat="false" ht="15" hidden="false" customHeight="false" outlineLevel="0" collapsed="false">
      <c r="A13" s="955" t="n">
        <v>7</v>
      </c>
      <c r="B13" s="956" t="s">
        <v>1072</v>
      </c>
      <c r="C13" s="957" t="s">
        <v>1073</v>
      </c>
      <c r="D13" s="958" t="n">
        <v>34658</v>
      </c>
      <c r="E13" s="959" t="s">
        <v>273</v>
      </c>
      <c r="F13" s="960" t="s">
        <v>575</v>
      </c>
      <c r="G13" s="951" t="n">
        <v>10.49</v>
      </c>
      <c r="H13" s="951" t="n">
        <v>10.83</v>
      </c>
      <c r="I13" s="951" t="n">
        <v>10.82</v>
      </c>
      <c r="J13" s="951" t="s">
        <v>1035</v>
      </c>
      <c r="K13" s="951" t="n">
        <v>10.68</v>
      </c>
      <c r="L13" s="951" t="n">
        <v>10.49</v>
      </c>
      <c r="M13" s="952" t="n">
        <f aca="false">MAX(G13:L13)</f>
        <v>10.83</v>
      </c>
      <c r="N13" s="953" t="s">
        <v>1109</v>
      </c>
      <c r="O13" s="954" t="n">
        <v>10</v>
      </c>
    </row>
    <row r="14" customFormat="false" ht="15" hidden="false" customHeight="false" outlineLevel="0" collapsed="false">
      <c r="A14" s="955" t="n">
        <v>8</v>
      </c>
      <c r="B14" s="956" t="s">
        <v>771</v>
      </c>
      <c r="C14" s="957" t="s">
        <v>412</v>
      </c>
      <c r="D14" s="958" t="n">
        <v>34365</v>
      </c>
      <c r="E14" s="959" t="s">
        <v>224</v>
      </c>
      <c r="F14" s="960" t="s">
        <v>406</v>
      </c>
      <c r="G14" s="951" t="n">
        <v>10.82</v>
      </c>
      <c r="H14" s="951" t="n">
        <v>10.51</v>
      </c>
      <c r="I14" s="951" t="s">
        <v>1035</v>
      </c>
      <c r="J14" s="951" t="s">
        <v>1035</v>
      </c>
      <c r="K14" s="951" t="s">
        <v>1035</v>
      </c>
      <c r="L14" s="951" t="s">
        <v>1035</v>
      </c>
      <c r="M14" s="952" t="n">
        <f aca="false">MAX(G14:L14)</f>
        <v>10.82</v>
      </c>
      <c r="N14" s="953" t="s">
        <v>1109</v>
      </c>
      <c r="O14" s="954" t="n">
        <v>9</v>
      </c>
    </row>
    <row r="15" customFormat="false" ht="15" hidden="false" customHeight="false" outlineLevel="0" collapsed="false">
      <c r="A15" s="955" t="n">
        <v>9</v>
      </c>
      <c r="B15" s="956" t="s">
        <v>576</v>
      </c>
      <c r="C15" s="957" t="s">
        <v>577</v>
      </c>
      <c r="D15" s="958" t="n">
        <v>34678</v>
      </c>
      <c r="E15" s="959" t="s">
        <v>216</v>
      </c>
      <c r="F15" s="960" t="s">
        <v>318</v>
      </c>
      <c r="G15" s="951" t="n">
        <v>10.81</v>
      </c>
      <c r="H15" s="951" t="s">
        <v>1035</v>
      </c>
      <c r="I15" s="951" t="s">
        <v>1035</v>
      </c>
      <c r="J15" s="951"/>
      <c r="K15" s="951"/>
      <c r="L15" s="951"/>
      <c r="M15" s="952" t="n">
        <f aca="false">MAX(G15:L15)</f>
        <v>10.81</v>
      </c>
      <c r="N15" s="953" t="s">
        <v>1109</v>
      </c>
      <c r="O15" s="954" t="n">
        <v>8</v>
      </c>
    </row>
    <row r="16" customFormat="false" ht="15" hidden="false" customHeight="false" outlineLevel="0" collapsed="false">
      <c r="A16" s="955" t="n">
        <v>10</v>
      </c>
      <c r="B16" s="956" t="s">
        <v>1086</v>
      </c>
      <c r="C16" s="957" t="s">
        <v>1087</v>
      </c>
      <c r="D16" s="958" t="n">
        <v>34427</v>
      </c>
      <c r="E16" s="959" t="s">
        <v>216</v>
      </c>
      <c r="F16" s="960" t="s">
        <v>318</v>
      </c>
      <c r="G16" s="951" t="n">
        <v>10.21</v>
      </c>
      <c r="H16" s="951" t="n">
        <v>10.27</v>
      </c>
      <c r="I16" s="951" t="n">
        <v>10.41</v>
      </c>
      <c r="J16" s="951"/>
      <c r="K16" s="951"/>
      <c r="L16" s="951"/>
      <c r="M16" s="952" t="n">
        <f aca="false">MAX(G16:L16)</f>
        <v>10.41</v>
      </c>
      <c r="N16" s="953" t="s">
        <v>1178</v>
      </c>
      <c r="O16" s="954" t="n">
        <v>7</v>
      </c>
    </row>
    <row r="17" customFormat="false" ht="15" hidden="false" customHeight="false" outlineLevel="0" collapsed="false">
      <c r="A17" s="955" t="n">
        <v>11</v>
      </c>
      <c r="B17" s="956" t="s">
        <v>1089</v>
      </c>
      <c r="C17" s="957" t="s">
        <v>1170</v>
      </c>
      <c r="D17" s="958" t="n">
        <v>34487</v>
      </c>
      <c r="E17" s="959" t="s">
        <v>204</v>
      </c>
      <c r="F17" s="960" t="s">
        <v>1171</v>
      </c>
      <c r="G17" s="951" t="n">
        <v>10.3</v>
      </c>
      <c r="H17" s="951" t="n">
        <v>10.1</v>
      </c>
      <c r="I17" s="951" t="n">
        <v>10.38</v>
      </c>
      <c r="J17" s="951"/>
      <c r="K17" s="951"/>
      <c r="L17" s="951"/>
      <c r="M17" s="952" t="n">
        <f aca="false">MAX(G17:L17)</f>
        <v>10.38</v>
      </c>
      <c r="N17" s="953" t="s">
        <v>1178</v>
      </c>
      <c r="O17" s="954" t="n">
        <v>6</v>
      </c>
    </row>
    <row r="18" customFormat="false" ht="15" hidden="false" customHeight="false" outlineLevel="0" collapsed="false">
      <c r="A18" s="955" t="n">
        <v>12</v>
      </c>
      <c r="B18" s="956" t="s">
        <v>293</v>
      </c>
      <c r="C18" s="957" t="s">
        <v>1172</v>
      </c>
      <c r="D18" s="958" t="n">
        <v>34858</v>
      </c>
      <c r="E18" s="959" t="s">
        <v>1179</v>
      </c>
      <c r="F18" s="960" t="s">
        <v>146</v>
      </c>
      <c r="G18" s="951" t="n">
        <v>9.91</v>
      </c>
      <c r="H18" s="951" t="n">
        <v>10.24</v>
      </c>
      <c r="I18" s="951" t="n">
        <v>10.1</v>
      </c>
      <c r="J18" s="951"/>
      <c r="K18" s="951"/>
      <c r="L18" s="951"/>
      <c r="M18" s="952" t="n">
        <f aca="false">MAX(G18:L18)</f>
        <v>10.24</v>
      </c>
      <c r="N18" s="953" t="s">
        <v>1178</v>
      </c>
      <c r="O18" s="954" t="n">
        <v>5</v>
      </c>
    </row>
    <row r="19" customFormat="false" ht="15" hidden="false" customHeight="false" outlineLevel="0" collapsed="false">
      <c r="A19" s="955" t="n">
        <v>13</v>
      </c>
      <c r="B19" s="956" t="s">
        <v>606</v>
      </c>
      <c r="C19" s="957" t="s">
        <v>607</v>
      </c>
      <c r="D19" s="958" t="s">
        <v>608</v>
      </c>
      <c r="E19" s="959" t="s">
        <v>650</v>
      </c>
      <c r="F19" s="960" t="s">
        <v>345</v>
      </c>
      <c r="G19" s="951" t="n">
        <v>9.92</v>
      </c>
      <c r="H19" s="951" t="n">
        <v>10.19</v>
      </c>
      <c r="I19" s="951" t="n">
        <v>10.15</v>
      </c>
      <c r="J19" s="951"/>
      <c r="K19" s="951"/>
      <c r="L19" s="951"/>
      <c r="M19" s="952" t="n">
        <f aca="false">MAX(G19:L19)</f>
        <v>10.19</v>
      </c>
      <c r="N19" s="953" t="s">
        <v>1178</v>
      </c>
      <c r="O19" s="954" t="n">
        <v>4</v>
      </c>
    </row>
    <row r="20" customFormat="false" ht="15" hidden="false" customHeight="false" outlineLevel="0" collapsed="false">
      <c r="A20" s="955" t="n">
        <v>14</v>
      </c>
      <c r="B20" s="956" t="s">
        <v>625</v>
      </c>
      <c r="C20" s="957" t="s">
        <v>946</v>
      </c>
      <c r="D20" s="958" t="n">
        <v>34543</v>
      </c>
      <c r="E20" s="959" t="s">
        <v>27</v>
      </c>
      <c r="F20" s="960" t="s">
        <v>384</v>
      </c>
      <c r="G20" s="951" t="n">
        <v>10.15</v>
      </c>
      <c r="H20" s="951" t="n">
        <v>9.96</v>
      </c>
      <c r="I20" s="951" t="n">
        <v>10.14</v>
      </c>
      <c r="J20" s="951"/>
      <c r="K20" s="951"/>
      <c r="L20" s="951"/>
      <c r="M20" s="952" t="n">
        <f aca="false">MAX(G20:L20)</f>
        <v>10.15</v>
      </c>
      <c r="N20" s="953" t="s">
        <v>1178</v>
      </c>
      <c r="O20" s="954" t="n">
        <v>3</v>
      </c>
    </row>
    <row r="21" customFormat="false" ht="15" hidden="false" customHeight="false" outlineLevel="0" collapsed="false">
      <c r="A21" s="955" t="n">
        <v>15</v>
      </c>
      <c r="B21" s="956" t="s">
        <v>251</v>
      </c>
      <c r="C21" s="957" t="s">
        <v>1180</v>
      </c>
      <c r="D21" s="958" t="n">
        <v>34344</v>
      </c>
      <c r="E21" s="959" t="s">
        <v>1075</v>
      </c>
      <c r="F21" s="960" t="s">
        <v>146</v>
      </c>
      <c r="G21" s="951" t="n">
        <v>10.08</v>
      </c>
      <c r="H21" s="951" t="n">
        <v>9.49</v>
      </c>
      <c r="I21" s="951" t="n">
        <v>10.06</v>
      </c>
      <c r="J21" s="951"/>
      <c r="K21" s="951"/>
      <c r="L21" s="951"/>
      <c r="M21" s="952" t="n">
        <f aca="false">MAX(G21:L21)</f>
        <v>10.08</v>
      </c>
      <c r="N21" s="953" t="s">
        <v>1178</v>
      </c>
      <c r="O21" s="954" t="s">
        <v>134</v>
      </c>
    </row>
    <row r="22" customFormat="false" ht="15" hidden="false" customHeight="false" outlineLevel="0" collapsed="false">
      <c r="A22" s="955" t="n">
        <v>16</v>
      </c>
      <c r="B22" s="956" t="s">
        <v>246</v>
      </c>
      <c r="C22" s="957" t="s">
        <v>328</v>
      </c>
      <c r="D22" s="958" t="n">
        <v>34466</v>
      </c>
      <c r="E22" s="959" t="s">
        <v>73</v>
      </c>
      <c r="F22" s="960" t="s">
        <v>614</v>
      </c>
      <c r="G22" s="951" t="n">
        <v>10.06</v>
      </c>
      <c r="H22" s="951" t="s">
        <v>1035</v>
      </c>
      <c r="I22" s="951" t="n">
        <v>9.72</v>
      </c>
      <c r="J22" s="951"/>
      <c r="K22" s="951"/>
      <c r="L22" s="951"/>
      <c r="M22" s="952" t="n">
        <f aca="false">MAX(G22:L22)</f>
        <v>10.06</v>
      </c>
      <c r="N22" s="953" t="s">
        <v>1178</v>
      </c>
      <c r="O22" s="954" t="n">
        <v>2</v>
      </c>
    </row>
    <row r="23" customFormat="false" ht="15" hidden="false" customHeight="false" outlineLevel="0" collapsed="false">
      <c r="A23" s="955" t="n">
        <v>17</v>
      </c>
      <c r="B23" s="956" t="s">
        <v>430</v>
      </c>
      <c r="C23" s="957" t="s">
        <v>1161</v>
      </c>
      <c r="D23" s="958" t="n">
        <v>34417</v>
      </c>
      <c r="E23" s="959" t="s">
        <v>67</v>
      </c>
      <c r="F23" s="960" t="s">
        <v>146</v>
      </c>
      <c r="G23" s="951" t="s">
        <v>1035</v>
      </c>
      <c r="H23" s="951" t="s">
        <v>1035</v>
      </c>
      <c r="I23" s="951" t="n">
        <v>9.53</v>
      </c>
      <c r="J23" s="951"/>
      <c r="K23" s="951"/>
      <c r="L23" s="951"/>
      <c r="M23" s="952" t="n">
        <f aca="false">MAX(G23:L23)</f>
        <v>9.53</v>
      </c>
      <c r="N23" s="953"/>
      <c r="O23" s="954" t="n">
        <v>1</v>
      </c>
    </row>
    <row r="24" customFormat="false" ht="15" hidden="false" customHeight="false" outlineLevel="0" collapsed="false">
      <c r="A24" s="955" t="n">
        <v>18</v>
      </c>
      <c r="B24" s="956" t="s">
        <v>606</v>
      </c>
      <c r="C24" s="957" t="s">
        <v>1174</v>
      </c>
      <c r="D24" s="958" t="n">
        <v>35017</v>
      </c>
      <c r="E24" s="959" t="s">
        <v>67</v>
      </c>
      <c r="F24" s="960" t="s">
        <v>146</v>
      </c>
      <c r="G24" s="951" t="s">
        <v>1035</v>
      </c>
      <c r="H24" s="951" t="n">
        <v>9.13</v>
      </c>
      <c r="I24" s="951" t="n">
        <v>9.24</v>
      </c>
      <c r="J24" s="951"/>
      <c r="K24" s="951"/>
      <c r="L24" s="951"/>
      <c r="M24" s="952" t="n">
        <f aca="false">MAX(G24:L24)</f>
        <v>9.24</v>
      </c>
      <c r="N24" s="953"/>
      <c r="O24" s="954"/>
    </row>
    <row r="25" customFormat="false" ht="15" hidden="false" customHeight="false" outlineLevel="0" collapsed="false">
      <c r="A25" s="955"/>
      <c r="B25" s="956" t="s">
        <v>246</v>
      </c>
      <c r="C25" s="957" t="s">
        <v>1173</v>
      </c>
      <c r="D25" s="958" t="n">
        <v>35422</v>
      </c>
      <c r="E25" s="959" t="s">
        <v>67</v>
      </c>
      <c r="F25" s="960" t="s">
        <v>146</v>
      </c>
      <c r="G25" s="951" t="s">
        <v>1035</v>
      </c>
      <c r="H25" s="951" t="s">
        <v>1035</v>
      </c>
      <c r="I25" s="951" t="s">
        <v>1035</v>
      </c>
      <c r="J25" s="951"/>
      <c r="K25" s="951"/>
      <c r="L25" s="951"/>
      <c r="M25" s="952"/>
      <c r="N25" s="953"/>
      <c r="O25" s="954"/>
    </row>
    <row r="26" customFormat="false" ht="15.75" hidden="false" customHeight="false" outlineLevel="0" collapsed="false">
      <c r="A26" s="961"/>
      <c r="B26" s="962" t="s">
        <v>246</v>
      </c>
      <c r="C26" s="963" t="s">
        <v>1181</v>
      </c>
      <c r="D26" s="964" t="n">
        <v>34490</v>
      </c>
      <c r="E26" s="965" t="s">
        <v>216</v>
      </c>
      <c r="F26" s="966" t="s">
        <v>318</v>
      </c>
      <c r="G26" s="967" t="s">
        <v>1035</v>
      </c>
      <c r="H26" s="967" t="s">
        <v>1035</v>
      </c>
      <c r="I26" s="967" t="s">
        <v>1035</v>
      </c>
      <c r="J26" s="967"/>
      <c r="K26" s="967"/>
      <c r="L26" s="967"/>
      <c r="M26" s="968"/>
      <c r="N26" s="969"/>
      <c r="O26" s="970"/>
    </row>
  </sheetData>
  <mergeCells count="2">
    <mergeCell ref="N1:O1"/>
    <mergeCell ref="G5:L5"/>
  </mergeCells>
  <printOptions headings="false" gridLines="false" gridLinesSet="true" horizontalCentered="true" verticalCentered="false"/>
  <pageMargins left="0.1180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1" width="3.7"/>
    <col collapsed="false" customWidth="true" hidden="false" outlineLevel="0" max="2" min="2" style="971" width="8.41"/>
    <col collapsed="false" customWidth="true" hidden="false" outlineLevel="0" max="3" min="3" style="971" width="11.42"/>
    <col collapsed="false" customWidth="true" hidden="false" outlineLevel="0" max="4" min="4" style="972" width="8.85"/>
    <col collapsed="false" customWidth="true" hidden="false" outlineLevel="0" max="5" min="5" style="973" width="11.85"/>
    <col collapsed="false" customWidth="true" hidden="false" outlineLevel="0" max="6" min="6" style="971" width="18.7"/>
    <col collapsed="false" customWidth="true" hidden="false" outlineLevel="0" max="12" min="7" style="972" width="6.13"/>
    <col collapsed="false" customWidth="true" hidden="false" outlineLevel="0" max="13" min="13" style="974" width="7.99"/>
    <col collapsed="false" customWidth="true" hidden="false" outlineLevel="0" max="14" min="14" style="974" width="5.56"/>
    <col collapsed="false" customWidth="true" hidden="false" outlineLevel="0" max="15" min="15" style="971" width="8.56"/>
    <col collapsed="false" customWidth="false" hidden="false" outlineLevel="0" max="257" min="16" style="971" width="9.14"/>
  </cols>
  <sheetData>
    <row r="1" s="977" customFormat="true" ht="20.25" hidden="false" customHeight="false" outlineLevel="0" collapsed="false">
      <c r="A1" s="975" t="s">
        <v>10</v>
      </c>
      <c r="B1" s="975"/>
      <c r="C1" s="976"/>
      <c r="O1" s="978" t="n">
        <v>39836</v>
      </c>
    </row>
    <row r="2" s="977" customFormat="true" ht="20.25" hidden="false" customHeight="false" outlineLevel="0" collapsed="false">
      <c r="A2" s="975" t="s">
        <v>11</v>
      </c>
      <c r="B2" s="975"/>
      <c r="C2" s="976"/>
      <c r="O2" s="979" t="s">
        <v>3</v>
      </c>
      <c r="AK2" s="980"/>
    </row>
    <row r="3" s="977" customFormat="true" ht="13.5" hidden="false" customHeight="true" outlineLevel="0" collapsed="false">
      <c r="B3" s="975"/>
      <c r="C3" s="975"/>
      <c r="D3" s="976"/>
      <c r="O3" s="979"/>
      <c r="AK3" s="980"/>
    </row>
    <row r="4" s="982" customFormat="true" ht="16.5" hidden="false" customHeight="false" outlineLevel="0" collapsed="false">
      <c r="A4" s="981" t="s">
        <v>1182</v>
      </c>
      <c r="C4" s="983"/>
      <c r="E4" s="984"/>
    </row>
    <row r="5" customFormat="false" ht="13.5" hidden="false" customHeight="false" outlineLevel="0" collapsed="false">
      <c r="E5" s="985"/>
      <c r="G5" s="986" t="s">
        <v>1132</v>
      </c>
      <c r="H5" s="986"/>
      <c r="I5" s="986"/>
      <c r="J5" s="986"/>
      <c r="K5" s="986"/>
      <c r="L5" s="986"/>
      <c r="M5" s="984"/>
      <c r="N5" s="984"/>
    </row>
    <row r="6" s="996" customFormat="true" ht="17.25" hidden="false" customHeight="true" outlineLevel="0" collapsed="false">
      <c r="A6" s="987" t="s">
        <v>14</v>
      </c>
      <c r="B6" s="988" t="s">
        <v>16</v>
      </c>
      <c r="C6" s="989" t="s">
        <v>17</v>
      </c>
      <c r="D6" s="990" t="s">
        <v>18</v>
      </c>
      <c r="E6" s="991" t="s">
        <v>19</v>
      </c>
      <c r="F6" s="992" t="s">
        <v>23</v>
      </c>
      <c r="G6" s="993" t="n">
        <v>1</v>
      </c>
      <c r="H6" s="993" t="n">
        <v>2</v>
      </c>
      <c r="I6" s="993" t="n">
        <v>3</v>
      </c>
      <c r="J6" s="993" t="n">
        <v>4</v>
      </c>
      <c r="K6" s="993" t="n">
        <v>5</v>
      </c>
      <c r="L6" s="993" t="n">
        <v>6</v>
      </c>
      <c r="M6" s="994" t="s">
        <v>439</v>
      </c>
      <c r="N6" s="993" t="s">
        <v>22</v>
      </c>
      <c r="O6" s="995" t="s">
        <v>24</v>
      </c>
    </row>
    <row r="7" s="1007" customFormat="true" ht="15" hidden="false" customHeight="false" outlineLevel="0" collapsed="false">
      <c r="A7" s="997" t="n">
        <v>1</v>
      </c>
      <c r="B7" s="998" t="s">
        <v>47</v>
      </c>
      <c r="C7" s="999" t="s">
        <v>1183</v>
      </c>
      <c r="D7" s="1000" t="s">
        <v>1184</v>
      </c>
      <c r="E7" s="1001" t="s">
        <v>269</v>
      </c>
      <c r="F7" s="1002" t="s">
        <v>270</v>
      </c>
      <c r="G7" s="1003" t="n">
        <v>12.193</v>
      </c>
      <c r="H7" s="1003" t="n">
        <v>12.82</v>
      </c>
      <c r="I7" s="1003" t="n">
        <v>12.44</v>
      </c>
      <c r="J7" s="1003" t="n">
        <v>11.46</v>
      </c>
      <c r="K7" s="1003" t="n">
        <v>12.16</v>
      </c>
      <c r="L7" s="1003" t="n">
        <v>12.22</v>
      </c>
      <c r="M7" s="1004" t="n">
        <f aca="false">MAX(G7:L7)</f>
        <v>12.82</v>
      </c>
      <c r="N7" s="1005" t="n">
        <v>2</v>
      </c>
      <c r="O7" s="1006" t="n">
        <v>18</v>
      </c>
    </row>
    <row r="8" s="1007" customFormat="true" ht="15" hidden="false" customHeight="false" outlineLevel="0" collapsed="false">
      <c r="A8" s="1008" t="n">
        <v>2</v>
      </c>
      <c r="B8" s="294" t="s">
        <v>477</v>
      </c>
      <c r="C8" s="295" t="s">
        <v>1185</v>
      </c>
      <c r="D8" s="296" t="s">
        <v>1186</v>
      </c>
      <c r="E8" s="297" t="s">
        <v>35</v>
      </c>
      <c r="F8" s="299" t="s">
        <v>1187</v>
      </c>
      <c r="G8" s="1003" t="n">
        <v>10.88</v>
      </c>
      <c r="H8" s="1003" t="n">
        <v>11.61</v>
      </c>
      <c r="I8" s="1003" t="n">
        <v>11.24</v>
      </c>
      <c r="J8" s="1003" t="n">
        <v>11.44</v>
      </c>
      <c r="K8" s="1003" t="n">
        <v>11.24</v>
      </c>
      <c r="L8" s="1003" t="n">
        <v>11.64</v>
      </c>
      <c r="M8" s="1004" t="n">
        <f aca="false">MAX(G8:L8)</f>
        <v>11.64</v>
      </c>
      <c r="N8" s="1005" t="n">
        <v>3</v>
      </c>
      <c r="O8" s="1006" t="n">
        <v>16</v>
      </c>
    </row>
    <row r="9" s="1007" customFormat="true" ht="15" hidden="false" customHeight="false" outlineLevel="0" collapsed="false">
      <c r="A9" s="1008" t="n">
        <v>3</v>
      </c>
      <c r="B9" s="294" t="s">
        <v>40</v>
      </c>
      <c r="C9" s="295" t="s">
        <v>183</v>
      </c>
      <c r="D9" s="296" t="n">
        <v>34724</v>
      </c>
      <c r="E9" s="297" t="s">
        <v>27</v>
      </c>
      <c r="F9" s="299" t="s">
        <v>1188</v>
      </c>
      <c r="G9" s="1003" t="n">
        <v>10.77</v>
      </c>
      <c r="H9" s="1003" t="n">
        <v>10.63</v>
      </c>
      <c r="I9" s="1003" t="n">
        <v>10.23</v>
      </c>
      <c r="J9" s="1003" t="n">
        <v>10.99</v>
      </c>
      <c r="K9" s="1003" t="n">
        <v>10.94</v>
      </c>
      <c r="L9" s="1003" t="n">
        <v>10.88</v>
      </c>
      <c r="M9" s="1004" t="n">
        <f aca="false">MAX(G9:L9)</f>
        <v>10.99</v>
      </c>
      <c r="N9" s="1005" t="n">
        <v>3</v>
      </c>
      <c r="O9" s="1009" t="n">
        <v>14</v>
      </c>
    </row>
    <row r="10" s="1007" customFormat="true" ht="15" hidden="false" customHeight="false" outlineLevel="0" collapsed="false">
      <c r="A10" s="1008" t="n">
        <v>4</v>
      </c>
      <c r="B10" s="294" t="s">
        <v>155</v>
      </c>
      <c r="C10" s="295" t="s">
        <v>822</v>
      </c>
      <c r="D10" s="296" t="n">
        <v>34456</v>
      </c>
      <c r="E10" s="297" t="s">
        <v>311</v>
      </c>
      <c r="F10" s="299" t="s">
        <v>379</v>
      </c>
      <c r="G10" s="1003" t="n">
        <v>10.98</v>
      </c>
      <c r="H10" s="1003" t="n">
        <v>10.56</v>
      </c>
      <c r="I10" s="1003" t="n">
        <v>9.32</v>
      </c>
      <c r="J10" s="1003" t="n">
        <v>10.24</v>
      </c>
      <c r="K10" s="1003" t="n">
        <v>10.09</v>
      </c>
      <c r="L10" s="1003" t="n">
        <v>10.13</v>
      </c>
      <c r="M10" s="1004" t="n">
        <f aca="false">MAX(G10:L10)</f>
        <v>10.98</v>
      </c>
      <c r="N10" s="1005" t="n">
        <v>3</v>
      </c>
      <c r="O10" s="1010" t="n">
        <v>13</v>
      </c>
    </row>
    <row r="11" s="1007" customFormat="true" ht="15" hidden="false" customHeight="false" outlineLevel="0" collapsed="false">
      <c r="A11" s="1008" t="n">
        <v>5</v>
      </c>
      <c r="B11" s="294" t="s">
        <v>373</v>
      </c>
      <c r="C11" s="295" t="s">
        <v>1189</v>
      </c>
      <c r="D11" s="296" t="n">
        <v>34424</v>
      </c>
      <c r="E11" s="297" t="s">
        <v>80</v>
      </c>
      <c r="F11" s="299" t="s">
        <v>1037</v>
      </c>
      <c r="G11" s="1003" t="s">
        <v>1035</v>
      </c>
      <c r="H11" s="1003" t="n">
        <v>10.28</v>
      </c>
      <c r="I11" s="1003" t="n">
        <v>10.19</v>
      </c>
      <c r="J11" s="1003" t="n">
        <v>10.54</v>
      </c>
      <c r="K11" s="1003" t="s">
        <v>1035</v>
      </c>
      <c r="L11" s="1003" t="n">
        <v>10.17</v>
      </c>
      <c r="M11" s="1004" t="n">
        <f aca="false">MAX(G11:L11)</f>
        <v>10.54</v>
      </c>
      <c r="N11" s="1005" t="n">
        <v>3</v>
      </c>
      <c r="O11" s="1009" t="n">
        <v>12</v>
      </c>
    </row>
    <row r="12" s="1007" customFormat="true" ht="15" hidden="false" customHeight="false" outlineLevel="0" collapsed="false">
      <c r="A12" s="1008" t="n">
        <v>6</v>
      </c>
      <c r="B12" s="294" t="s">
        <v>1190</v>
      </c>
      <c r="C12" s="295" t="s">
        <v>1191</v>
      </c>
      <c r="D12" s="296" t="s">
        <v>1192</v>
      </c>
      <c r="E12" s="297" t="s">
        <v>348</v>
      </c>
      <c r="F12" s="299" t="s">
        <v>349</v>
      </c>
      <c r="G12" s="1003" t="n">
        <v>10.41</v>
      </c>
      <c r="H12" s="1003" t="n">
        <v>9.78</v>
      </c>
      <c r="I12" s="1003" t="n">
        <v>9.68</v>
      </c>
      <c r="J12" s="1003" t="n">
        <v>9.79</v>
      </c>
      <c r="K12" s="1003" t="n">
        <v>10.06</v>
      </c>
      <c r="L12" s="1003" t="s">
        <v>1035</v>
      </c>
      <c r="M12" s="1004" t="n">
        <f aca="false">MAX(G12:L12)</f>
        <v>10.41</v>
      </c>
      <c r="N12" s="1005" t="n">
        <v>3</v>
      </c>
      <c r="O12" s="1010" t="n">
        <v>11</v>
      </c>
    </row>
    <row r="13" s="1007" customFormat="true" ht="15" hidden="false" customHeight="false" outlineLevel="0" collapsed="false">
      <c r="A13" s="1008" t="n">
        <v>7</v>
      </c>
      <c r="B13" s="294" t="s">
        <v>968</v>
      </c>
      <c r="C13" s="295" t="s">
        <v>636</v>
      </c>
      <c r="D13" s="296" t="s">
        <v>1193</v>
      </c>
      <c r="E13" s="297" t="s">
        <v>43</v>
      </c>
      <c r="F13" s="299" t="s">
        <v>53</v>
      </c>
      <c r="G13" s="1003" t="n">
        <v>10.1</v>
      </c>
      <c r="H13" s="1003" t="n">
        <v>10.03</v>
      </c>
      <c r="I13" s="1003" t="n">
        <v>10.29</v>
      </c>
      <c r="J13" s="1003" t="s">
        <v>1035</v>
      </c>
      <c r="K13" s="1003" t="s">
        <v>1035</v>
      </c>
      <c r="L13" s="1003" t="s">
        <v>1035</v>
      </c>
      <c r="M13" s="1004" t="n">
        <f aca="false">MAX(G13:L13)</f>
        <v>10.29</v>
      </c>
      <c r="N13" s="1005" t="n">
        <v>3</v>
      </c>
      <c r="O13" s="1009" t="n">
        <v>10</v>
      </c>
    </row>
    <row r="14" s="1007" customFormat="true" ht="15" hidden="false" customHeight="false" outlineLevel="0" collapsed="false">
      <c r="A14" s="1008" t="n">
        <v>8</v>
      </c>
      <c r="B14" s="294" t="s">
        <v>1194</v>
      </c>
      <c r="C14" s="295" t="s">
        <v>1195</v>
      </c>
      <c r="D14" s="296" t="n">
        <v>34345</v>
      </c>
      <c r="E14" s="297" t="s">
        <v>224</v>
      </c>
      <c r="F14" s="299" t="s">
        <v>1196</v>
      </c>
      <c r="G14" s="1003" t="n">
        <v>9.91</v>
      </c>
      <c r="H14" s="1003" t="n">
        <v>9.83</v>
      </c>
      <c r="I14" s="1003" t="n">
        <v>10.23</v>
      </c>
      <c r="J14" s="1003" t="n">
        <v>9.3</v>
      </c>
      <c r="K14" s="1003" t="n">
        <v>8.99</v>
      </c>
      <c r="L14" s="1003" t="n">
        <v>9.87</v>
      </c>
      <c r="M14" s="1004" t="n">
        <f aca="false">MAX(G14:L14)</f>
        <v>10.23</v>
      </c>
      <c r="N14" s="1005" t="n">
        <v>3</v>
      </c>
      <c r="O14" s="1010" t="n">
        <v>9</v>
      </c>
    </row>
    <row r="15" s="1007" customFormat="true" ht="15" hidden="false" customHeight="false" outlineLevel="0" collapsed="false">
      <c r="A15" s="1008" t="n">
        <v>9</v>
      </c>
      <c r="B15" s="294" t="s">
        <v>1197</v>
      </c>
      <c r="C15" s="295" t="s">
        <v>1198</v>
      </c>
      <c r="D15" s="296" t="s">
        <v>1199</v>
      </c>
      <c r="E15" s="297" t="s">
        <v>43</v>
      </c>
      <c r="F15" s="299" t="s">
        <v>1200</v>
      </c>
      <c r="G15" s="1003" t="n">
        <v>9.98</v>
      </c>
      <c r="H15" s="1003" t="s">
        <v>1035</v>
      </c>
      <c r="I15" s="1003" t="s">
        <v>1035</v>
      </c>
      <c r="J15" s="1003"/>
      <c r="K15" s="1003"/>
      <c r="L15" s="1003"/>
      <c r="M15" s="1004" t="n">
        <f aca="false">MAX(G15:L15)</f>
        <v>9.98</v>
      </c>
      <c r="N15" s="1005" t="s">
        <v>126</v>
      </c>
      <c r="O15" s="1009" t="n">
        <v>8</v>
      </c>
    </row>
    <row r="16" s="1007" customFormat="true" ht="15" hidden="false" customHeight="false" outlineLevel="0" collapsed="false">
      <c r="A16" s="1008" t="n">
        <v>10</v>
      </c>
      <c r="B16" s="294" t="s">
        <v>155</v>
      </c>
      <c r="C16" s="295" t="s">
        <v>1201</v>
      </c>
      <c r="D16" s="296" t="n">
        <v>34427</v>
      </c>
      <c r="E16" s="297" t="s">
        <v>80</v>
      </c>
      <c r="F16" s="299" t="s">
        <v>83</v>
      </c>
      <c r="G16" s="1003" t="s">
        <v>1035</v>
      </c>
      <c r="H16" s="1003" t="s">
        <v>1035</v>
      </c>
      <c r="I16" s="1003" t="n">
        <v>9.97</v>
      </c>
      <c r="J16" s="1003"/>
      <c r="K16" s="1003"/>
      <c r="L16" s="1003"/>
      <c r="M16" s="1004" t="n">
        <f aca="false">MAX(G16:L16)</f>
        <v>9.97</v>
      </c>
      <c r="N16" s="1005" t="s">
        <v>126</v>
      </c>
      <c r="O16" s="1011" t="s">
        <v>134</v>
      </c>
    </row>
    <row r="17" s="1007" customFormat="true" ht="15" hidden="false" customHeight="false" outlineLevel="0" collapsed="false">
      <c r="A17" s="1008" t="n">
        <v>11</v>
      </c>
      <c r="B17" s="294" t="s">
        <v>734</v>
      </c>
      <c r="C17" s="295" t="s">
        <v>1202</v>
      </c>
      <c r="D17" s="296" t="n">
        <v>34708</v>
      </c>
      <c r="E17" s="297" t="s">
        <v>124</v>
      </c>
      <c r="F17" s="299" t="s">
        <v>127</v>
      </c>
      <c r="G17" s="1003" t="n">
        <v>9.12</v>
      </c>
      <c r="H17" s="1003" t="n">
        <v>9.95</v>
      </c>
      <c r="I17" s="1003" t="s">
        <v>1035</v>
      </c>
      <c r="J17" s="1003"/>
      <c r="K17" s="1003"/>
      <c r="L17" s="1003"/>
      <c r="M17" s="1004" t="n">
        <f aca="false">MAX(G17:L17)</f>
        <v>9.95</v>
      </c>
      <c r="N17" s="1005" t="s">
        <v>126</v>
      </c>
      <c r="O17" s="1012" t="n">
        <v>7</v>
      </c>
    </row>
    <row r="18" s="1007" customFormat="true" ht="15" hidden="false" customHeight="false" outlineLevel="0" collapsed="false">
      <c r="A18" s="1008" t="n">
        <v>12</v>
      </c>
      <c r="B18" s="294" t="s">
        <v>755</v>
      </c>
      <c r="C18" s="295" t="s">
        <v>756</v>
      </c>
      <c r="D18" s="296" t="n">
        <v>34482</v>
      </c>
      <c r="E18" s="297" t="s">
        <v>27</v>
      </c>
      <c r="F18" s="299" t="s">
        <v>189</v>
      </c>
      <c r="G18" s="1003" t="n">
        <v>9.03</v>
      </c>
      <c r="H18" s="1003" t="n">
        <v>9.67</v>
      </c>
      <c r="I18" s="1003" t="n">
        <v>9.11</v>
      </c>
      <c r="J18" s="1003"/>
      <c r="K18" s="1003"/>
      <c r="L18" s="1003"/>
      <c r="M18" s="1004" t="n">
        <f aca="false">MAX(G18:L18)</f>
        <v>9.67</v>
      </c>
      <c r="N18" s="1005" t="s">
        <v>126</v>
      </c>
      <c r="O18" s="1012" t="n">
        <v>6</v>
      </c>
    </row>
    <row r="19" s="1007" customFormat="true" ht="15" hidden="false" customHeight="false" outlineLevel="0" collapsed="false">
      <c r="A19" s="1008" t="n">
        <v>13</v>
      </c>
      <c r="B19" s="294" t="s">
        <v>1203</v>
      </c>
      <c r="C19" s="295" t="s">
        <v>1204</v>
      </c>
      <c r="D19" s="296" t="n">
        <v>34845</v>
      </c>
      <c r="E19" s="297" t="s">
        <v>281</v>
      </c>
      <c r="F19" s="299" t="s">
        <v>282</v>
      </c>
      <c r="G19" s="1003" t="n">
        <v>9.55</v>
      </c>
      <c r="H19" s="1003" t="s">
        <v>1035</v>
      </c>
      <c r="I19" s="1003" t="s">
        <v>1035</v>
      </c>
      <c r="J19" s="1003"/>
      <c r="K19" s="1003"/>
      <c r="L19" s="1003"/>
      <c r="M19" s="1004" t="n">
        <f aca="false">MAX(G19:L19)</f>
        <v>9.55</v>
      </c>
      <c r="N19" s="1005" t="s">
        <v>126</v>
      </c>
      <c r="O19" s="1012" t="n">
        <v>5</v>
      </c>
    </row>
    <row r="20" s="1007" customFormat="true" ht="15" hidden="false" customHeight="false" outlineLevel="0" collapsed="false">
      <c r="A20" s="1008" t="n">
        <v>14</v>
      </c>
      <c r="B20" s="294" t="s">
        <v>113</v>
      </c>
      <c r="C20" s="295" t="s">
        <v>1205</v>
      </c>
      <c r="D20" s="296" t="s">
        <v>1206</v>
      </c>
      <c r="E20" s="297" t="s">
        <v>43</v>
      </c>
      <c r="F20" s="299" t="s">
        <v>53</v>
      </c>
      <c r="G20" s="1003" t="n">
        <v>9.49</v>
      </c>
      <c r="H20" s="1003" t="s">
        <v>1035</v>
      </c>
      <c r="I20" s="1003" t="n">
        <v>9.2</v>
      </c>
      <c r="J20" s="1003"/>
      <c r="K20" s="1003"/>
      <c r="L20" s="1003"/>
      <c r="M20" s="1004" t="n">
        <f aca="false">MAX(G20:L20)</f>
        <v>9.49</v>
      </c>
      <c r="N20" s="1005" t="s">
        <v>126</v>
      </c>
      <c r="O20" s="1012" t="n">
        <v>4</v>
      </c>
    </row>
    <row r="21" s="1007" customFormat="true" ht="15" hidden="false" customHeight="false" outlineLevel="0" collapsed="false">
      <c r="A21" s="1008" t="n">
        <v>15</v>
      </c>
      <c r="B21" s="294" t="s">
        <v>1041</v>
      </c>
      <c r="C21" s="295" t="s">
        <v>1207</v>
      </c>
      <c r="D21" s="296" t="s">
        <v>1208</v>
      </c>
      <c r="E21" s="297" t="s">
        <v>57</v>
      </c>
      <c r="F21" s="299" t="s">
        <v>1187</v>
      </c>
      <c r="G21" s="1003" t="n">
        <v>9.09</v>
      </c>
      <c r="H21" s="1003" t="n">
        <v>8.47</v>
      </c>
      <c r="I21" s="1003" t="n">
        <v>8.01</v>
      </c>
      <c r="J21" s="1003"/>
      <c r="K21" s="1003"/>
      <c r="L21" s="1003"/>
      <c r="M21" s="1004" t="n">
        <f aca="false">MAX(G21:L21)</f>
        <v>9.09</v>
      </c>
      <c r="N21" s="1005" t="s">
        <v>126</v>
      </c>
      <c r="O21" s="1012" t="n">
        <v>3</v>
      </c>
    </row>
    <row r="22" s="1007" customFormat="true" ht="15" hidden="false" customHeight="false" outlineLevel="0" collapsed="false">
      <c r="A22" s="1008" t="n">
        <v>16</v>
      </c>
      <c r="B22" s="294" t="s">
        <v>370</v>
      </c>
      <c r="C22" s="295" t="s">
        <v>1209</v>
      </c>
      <c r="D22" s="296" t="n">
        <v>34634</v>
      </c>
      <c r="E22" s="297" t="s">
        <v>601</v>
      </c>
      <c r="F22" s="299" t="s">
        <v>1210</v>
      </c>
      <c r="G22" s="1003" t="n">
        <v>8.87</v>
      </c>
      <c r="H22" s="1003" t="n">
        <v>9.08</v>
      </c>
      <c r="I22" s="1003" t="n">
        <v>9.02</v>
      </c>
      <c r="J22" s="1003"/>
      <c r="K22" s="1003"/>
      <c r="L22" s="1003"/>
      <c r="M22" s="1004" t="n">
        <f aca="false">MAX(G22:L22)</f>
        <v>9.08</v>
      </c>
      <c r="N22" s="1005" t="s">
        <v>126</v>
      </c>
      <c r="O22" s="1012" t="n">
        <v>2</v>
      </c>
    </row>
    <row r="23" s="1007" customFormat="true" ht="15" hidden="false" customHeight="false" outlineLevel="0" collapsed="false">
      <c r="A23" s="1008" t="n">
        <v>17</v>
      </c>
      <c r="B23" s="294" t="s">
        <v>155</v>
      </c>
      <c r="C23" s="295" t="s">
        <v>1211</v>
      </c>
      <c r="D23" s="296" t="n">
        <v>34545</v>
      </c>
      <c r="E23" s="297" t="s">
        <v>104</v>
      </c>
      <c r="F23" s="299" t="s">
        <v>437</v>
      </c>
      <c r="G23" s="1003" t="n">
        <v>8.63</v>
      </c>
      <c r="H23" s="1003" t="n">
        <v>7.63</v>
      </c>
      <c r="I23" s="1003" t="n">
        <v>8.19</v>
      </c>
      <c r="J23" s="1003"/>
      <c r="K23" s="1003"/>
      <c r="L23" s="1003"/>
      <c r="M23" s="1004" t="n">
        <f aca="false">MAX(G23:L23)</f>
        <v>8.63</v>
      </c>
      <c r="N23" s="1005" t="s">
        <v>126</v>
      </c>
      <c r="O23" s="1012" t="n">
        <v>1</v>
      </c>
    </row>
    <row r="24" s="1007" customFormat="true" ht="15" hidden="false" customHeight="false" outlineLevel="0" collapsed="false">
      <c r="A24" s="1008" t="n">
        <v>18</v>
      </c>
      <c r="B24" s="294" t="s">
        <v>1212</v>
      </c>
      <c r="C24" s="295" t="s">
        <v>1213</v>
      </c>
      <c r="D24" s="296" t="n">
        <v>34372</v>
      </c>
      <c r="E24" s="297" t="s">
        <v>67</v>
      </c>
      <c r="F24" s="299" t="s">
        <v>501</v>
      </c>
      <c r="G24" s="1003" t="n">
        <v>8.31</v>
      </c>
      <c r="H24" s="1003" t="n">
        <v>8.44</v>
      </c>
      <c r="I24" s="1003" t="n">
        <v>8.46</v>
      </c>
      <c r="J24" s="1003"/>
      <c r="K24" s="1003"/>
      <c r="L24" s="1003"/>
      <c r="M24" s="1004" t="n">
        <f aca="false">MAX(G24:L24)</f>
        <v>8.46</v>
      </c>
      <c r="N24" s="1005" t="s">
        <v>126</v>
      </c>
      <c r="O24" s="1012"/>
    </row>
    <row r="25" s="1007" customFormat="true" ht="15" hidden="false" customHeight="false" outlineLevel="0" collapsed="false">
      <c r="A25" s="1008" t="n">
        <v>19</v>
      </c>
      <c r="B25" s="294" t="s">
        <v>47</v>
      </c>
      <c r="C25" s="295" t="s">
        <v>1214</v>
      </c>
      <c r="D25" s="296" t="s">
        <v>1215</v>
      </c>
      <c r="E25" s="297" t="s">
        <v>57</v>
      </c>
      <c r="F25" s="299" t="s">
        <v>1187</v>
      </c>
      <c r="G25" s="1003" t="n">
        <v>7.88</v>
      </c>
      <c r="H25" s="1003" t="n">
        <v>6.74</v>
      </c>
      <c r="I25" s="1003" t="n">
        <v>6.88</v>
      </c>
      <c r="J25" s="1003"/>
      <c r="K25" s="1003"/>
      <c r="L25" s="1003"/>
      <c r="M25" s="1004" t="n">
        <f aca="false">MAX(G25:L25)</f>
        <v>7.88</v>
      </c>
      <c r="N25" s="1005" t="s">
        <v>175</v>
      </c>
      <c r="O25" s="1012"/>
    </row>
    <row r="26" s="1007" customFormat="true" ht="15" hidden="false" customHeight="false" outlineLevel="0" collapsed="false">
      <c r="A26" s="1008" t="n">
        <v>20</v>
      </c>
      <c r="B26" s="294" t="s">
        <v>1216</v>
      </c>
      <c r="C26" s="295" t="s">
        <v>1217</v>
      </c>
      <c r="D26" s="296" t="n">
        <v>35010</v>
      </c>
      <c r="E26" s="297" t="s">
        <v>67</v>
      </c>
      <c r="F26" s="299" t="s">
        <v>1218</v>
      </c>
      <c r="G26" s="1003" t="n">
        <v>7.03</v>
      </c>
      <c r="H26" s="1003" t="n">
        <v>7.25</v>
      </c>
      <c r="I26" s="1003" t="n">
        <v>7</v>
      </c>
      <c r="J26" s="1003"/>
      <c r="K26" s="1003"/>
      <c r="L26" s="1003"/>
      <c r="M26" s="1004" t="n">
        <f aca="false">MAX(G26:L26)</f>
        <v>7.25</v>
      </c>
      <c r="N26" s="1005" t="s">
        <v>175</v>
      </c>
      <c r="O26" s="1012"/>
    </row>
    <row r="27" s="1007" customFormat="true" ht="15" hidden="false" customHeight="false" outlineLevel="0" collapsed="false">
      <c r="A27" s="1008" t="n">
        <v>21</v>
      </c>
      <c r="B27" s="294" t="s">
        <v>1219</v>
      </c>
      <c r="C27" s="295" t="s">
        <v>1220</v>
      </c>
      <c r="D27" s="296" t="n">
        <v>34451</v>
      </c>
      <c r="E27" s="297" t="s">
        <v>264</v>
      </c>
      <c r="F27" s="299" t="s">
        <v>324</v>
      </c>
      <c r="G27" s="1003" t="n">
        <v>6.82</v>
      </c>
      <c r="H27" s="1003" t="n">
        <v>7.01</v>
      </c>
      <c r="I27" s="1003" t="n">
        <v>6.8</v>
      </c>
      <c r="J27" s="1003"/>
      <c r="K27" s="1003"/>
      <c r="L27" s="1003"/>
      <c r="M27" s="1004" t="n">
        <f aca="false">MAX(G27:L27)</f>
        <v>7.01</v>
      </c>
      <c r="N27" s="1005" t="s">
        <v>175</v>
      </c>
      <c r="O27" s="1009" t="s">
        <v>134</v>
      </c>
    </row>
    <row r="28" s="1007" customFormat="true" ht="15" hidden="false" customHeight="false" outlineLevel="0" collapsed="false">
      <c r="A28" s="1008" t="n">
        <v>22</v>
      </c>
      <c r="B28" s="294" t="s">
        <v>1221</v>
      </c>
      <c r="C28" s="295" t="s">
        <v>1222</v>
      </c>
      <c r="D28" s="296" t="n">
        <v>34740</v>
      </c>
      <c r="E28" s="297" t="s">
        <v>67</v>
      </c>
      <c r="F28" s="299" t="s">
        <v>70</v>
      </c>
      <c r="G28" s="1003" t="n">
        <v>6.65</v>
      </c>
      <c r="H28" s="1003" t="n">
        <v>6.07</v>
      </c>
      <c r="I28" s="1003" t="n">
        <v>6.25</v>
      </c>
      <c r="J28" s="1003"/>
      <c r="K28" s="1003"/>
      <c r="L28" s="1003"/>
      <c r="M28" s="1004" t="n">
        <f aca="false">MAX(G28:L28)</f>
        <v>6.65</v>
      </c>
      <c r="N28" s="1005" t="s">
        <v>193</v>
      </c>
      <c r="O28" s="1010"/>
    </row>
    <row r="29" s="1007" customFormat="true" ht="15.75" hidden="false" customHeight="false" outlineLevel="0" collapsed="false">
      <c r="A29" s="1013" t="n">
        <v>23</v>
      </c>
      <c r="B29" s="1014" t="s">
        <v>1223</v>
      </c>
      <c r="C29" s="1015" t="s">
        <v>1224</v>
      </c>
      <c r="D29" s="1016" t="n">
        <v>34429</v>
      </c>
      <c r="E29" s="1017" t="s">
        <v>124</v>
      </c>
      <c r="F29" s="1018" t="s">
        <v>127</v>
      </c>
      <c r="G29" s="1019" t="s">
        <v>1035</v>
      </c>
      <c r="H29" s="1019" t="n">
        <v>6.6</v>
      </c>
      <c r="I29" s="1019" t="s">
        <v>1035</v>
      </c>
      <c r="J29" s="1019"/>
      <c r="K29" s="1019"/>
      <c r="L29" s="1019"/>
      <c r="M29" s="1020" t="n">
        <f aca="false">MAX(G29:L29)</f>
        <v>6.6</v>
      </c>
      <c r="N29" s="1021" t="s">
        <v>193</v>
      </c>
      <c r="O29" s="1022"/>
    </row>
  </sheetData>
  <mergeCells count="1">
    <mergeCell ref="G5:L5"/>
  </mergeCells>
  <printOptions headings="false" gridLines="false" gridLinesSet="true" horizontalCentered="true" verticalCentered="false"/>
  <pageMargins left="0.229861111111111" right="0.290277777777778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3" width="3.42"/>
    <col collapsed="false" customWidth="true" hidden="false" outlineLevel="0" max="2" min="2" style="1023" width="11.56"/>
    <col collapsed="false" customWidth="true" hidden="false" outlineLevel="0" max="3" min="3" style="1023" width="11.28"/>
    <col collapsed="false" customWidth="true" hidden="false" outlineLevel="0" max="4" min="4" style="1024" width="8.85"/>
    <col collapsed="false" customWidth="true" hidden="false" outlineLevel="0" max="5" min="5" style="1025" width="11.85"/>
    <col collapsed="false" customWidth="true" hidden="false" outlineLevel="0" max="6" min="6" style="1023" width="15.56"/>
    <col collapsed="false" customWidth="true" hidden="false" outlineLevel="0" max="12" min="7" style="1026" width="6.13"/>
    <col collapsed="false" customWidth="true" hidden="false" outlineLevel="0" max="13" min="13" style="1027" width="8.41"/>
    <col collapsed="false" customWidth="true" hidden="false" outlineLevel="0" max="14" min="14" style="1027" width="5.85"/>
    <col collapsed="false" customWidth="true" hidden="false" outlineLevel="0" max="15" min="15" style="1023" width="6.13"/>
    <col collapsed="false" customWidth="false" hidden="false" outlineLevel="0" max="257" min="16" style="1023" width="9.14"/>
  </cols>
  <sheetData>
    <row r="1" s="267" customFormat="true" ht="20.25" hidden="false" customHeight="false" outlineLevel="0" collapsed="false">
      <c r="A1" s="265" t="s">
        <v>10</v>
      </c>
      <c r="B1" s="265"/>
      <c r="C1" s="345"/>
      <c r="O1" s="1028" t="s">
        <v>1225</v>
      </c>
    </row>
    <row r="2" s="267" customFormat="true" ht="20.25" hidden="false" customHeight="false" outlineLevel="0" collapsed="false">
      <c r="A2" s="265" t="s">
        <v>11</v>
      </c>
      <c r="B2" s="265"/>
      <c r="C2" s="345"/>
      <c r="O2" s="271" t="s">
        <v>3</v>
      </c>
      <c r="AL2" s="346"/>
    </row>
    <row r="3" s="1030" customFormat="true" ht="16.5" hidden="false" customHeight="false" outlineLevel="0" collapsed="false">
      <c r="A3" s="1029" t="s">
        <v>1226</v>
      </c>
      <c r="C3" s="1031"/>
      <c r="D3" s="1024"/>
      <c r="E3" s="1032"/>
    </row>
    <row r="4" customFormat="false" ht="13.5" hidden="false" customHeight="false" outlineLevel="0" collapsed="false">
      <c r="A4" s="1033"/>
      <c r="B4" s="1033"/>
      <c r="C4" s="1033"/>
      <c r="D4" s="1034"/>
      <c r="E4" s="1035"/>
      <c r="F4" s="1033"/>
      <c r="G4" s="1036" t="s">
        <v>1132</v>
      </c>
      <c r="H4" s="1036"/>
      <c r="I4" s="1036"/>
      <c r="J4" s="1036"/>
      <c r="K4" s="1036"/>
      <c r="L4" s="1036"/>
      <c r="M4" s="1037"/>
      <c r="N4" s="1037"/>
    </row>
    <row r="5" s="1045" customFormat="true" ht="12.75" hidden="false" customHeight="true" outlineLevel="0" collapsed="false">
      <c r="A5" s="1038" t="s">
        <v>14</v>
      </c>
      <c r="B5" s="1039" t="s">
        <v>16</v>
      </c>
      <c r="C5" s="1040" t="s">
        <v>17</v>
      </c>
      <c r="D5" s="1041" t="s">
        <v>18</v>
      </c>
      <c r="E5" s="1042" t="s">
        <v>19</v>
      </c>
      <c r="F5" s="1043" t="s">
        <v>23</v>
      </c>
      <c r="G5" s="1044" t="n">
        <v>1</v>
      </c>
      <c r="H5" s="1044" t="n">
        <v>2</v>
      </c>
      <c r="I5" s="1044" t="n">
        <v>3</v>
      </c>
      <c r="J5" s="1044" t="n">
        <v>4</v>
      </c>
      <c r="K5" s="1044" t="n">
        <v>5</v>
      </c>
      <c r="L5" s="1044" t="n">
        <v>6</v>
      </c>
      <c r="M5" s="1044" t="s">
        <v>439</v>
      </c>
      <c r="N5" s="1044" t="s">
        <v>22</v>
      </c>
      <c r="O5" s="1044" t="s">
        <v>24</v>
      </c>
    </row>
    <row r="6" s="1053" customFormat="true" ht="15" hidden="false" customHeight="false" outlineLevel="0" collapsed="false">
      <c r="A6" s="1046" t="n">
        <v>1</v>
      </c>
      <c r="B6" s="1047" t="s">
        <v>569</v>
      </c>
      <c r="C6" s="1048" t="s">
        <v>1227</v>
      </c>
      <c r="D6" s="1049" t="n">
        <v>34522</v>
      </c>
      <c r="E6" s="1050" t="s">
        <v>1138</v>
      </c>
      <c r="F6" s="1050" t="s">
        <v>1228</v>
      </c>
      <c r="G6" s="1003" t="s">
        <v>1035</v>
      </c>
      <c r="H6" s="1003" t="n">
        <v>14.12</v>
      </c>
      <c r="I6" s="1003" t="n">
        <v>13.8</v>
      </c>
      <c r="J6" s="1003" t="s">
        <v>1035</v>
      </c>
      <c r="K6" s="1003" t="n">
        <v>15</v>
      </c>
      <c r="L6" s="1003" t="n">
        <v>15.39</v>
      </c>
      <c r="M6" s="1004" t="n">
        <f aca="false">MAX(G6:L6)</f>
        <v>15.39</v>
      </c>
      <c r="N6" s="1051" t="s">
        <v>76</v>
      </c>
      <c r="O6" s="1052" t="s">
        <v>441</v>
      </c>
    </row>
    <row r="7" s="1053" customFormat="true" ht="15" hidden="false" customHeight="false" outlineLevel="0" collapsed="false">
      <c r="A7" s="1054" t="n">
        <v>2</v>
      </c>
      <c r="B7" s="1055" t="s">
        <v>1229</v>
      </c>
      <c r="C7" s="1056" t="s">
        <v>1230</v>
      </c>
      <c r="D7" s="1057" t="n">
        <v>34390</v>
      </c>
      <c r="E7" s="1058" t="s">
        <v>104</v>
      </c>
      <c r="F7" s="1058" t="s">
        <v>1231</v>
      </c>
      <c r="G7" s="1003" t="n">
        <v>14.54</v>
      </c>
      <c r="H7" s="1003" t="n">
        <v>14.17</v>
      </c>
      <c r="I7" s="1003" t="n">
        <v>14.01</v>
      </c>
      <c r="J7" s="1003" t="n">
        <v>14.96</v>
      </c>
      <c r="K7" s="1003" t="n">
        <v>13.83</v>
      </c>
      <c r="L7" s="1003" t="n">
        <v>13.81</v>
      </c>
      <c r="M7" s="1004" t="n">
        <f aca="false">MAX(G7:L7)</f>
        <v>14.96</v>
      </c>
      <c r="N7" s="1051" t="s">
        <v>76</v>
      </c>
      <c r="O7" s="1052" t="s">
        <v>443</v>
      </c>
    </row>
    <row r="8" s="1053" customFormat="true" ht="15" hidden="false" customHeight="false" outlineLevel="0" collapsed="false">
      <c r="A8" s="1054" t="n">
        <v>3</v>
      </c>
      <c r="B8" s="1055" t="s">
        <v>625</v>
      </c>
      <c r="C8" s="1056" t="s">
        <v>1232</v>
      </c>
      <c r="D8" s="1057" t="n">
        <v>34395</v>
      </c>
      <c r="E8" s="1058" t="s">
        <v>27</v>
      </c>
      <c r="F8" s="1058" t="s">
        <v>1188</v>
      </c>
      <c r="G8" s="1003" t="n">
        <v>13.68</v>
      </c>
      <c r="H8" s="1003" t="n">
        <v>14.14</v>
      </c>
      <c r="I8" s="1003" t="n">
        <v>14.72</v>
      </c>
      <c r="J8" s="1003" t="n">
        <v>14.63</v>
      </c>
      <c r="K8" s="1003" t="s">
        <v>1035</v>
      </c>
      <c r="L8" s="1003" t="n">
        <v>14.12</v>
      </c>
      <c r="M8" s="1004" t="n">
        <f aca="false">MAX(G8:L8)</f>
        <v>14.72</v>
      </c>
      <c r="N8" s="1051" t="s">
        <v>76</v>
      </c>
      <c r="O8" s="1052" t="s">
        <v>446</v>
      </c>
    </row>
    <row r="9" s="1053" customFormat="true" ht="15" hidden="false" customHeight="false" outlineLevel="0" collapsed="false">
      <c r="A9" s="1054" t="n">
        <v>4</v>
      </c>
      <c r="B9" s="1055" t="s">
        <v>1233</v>
      </c>
      <c r="C9" s="1056" t="s">
        <v>1234</v>
      </c>
      <c r="D9" s="1057" t="s">
        <v>1235</v>
      </c>
      <c r="E9" s="1058" t="s">
        <v>43</v>
      </c>
      <c r="F9" s="1058" t="s">
        <v>1236</v>
      </c>
      <c r="G9" s="1003" t="n">
        <v>14.57</v>
      </c>
      <c r="H9" s="1003" t="s">
        <v>1035</v>
      </c>
      <c r="I9" s="1003" t="n">
        <v>14.02</v>
      </c>
      <c r="J9" s="1003" t="n">
        <v>14.68</v>
      </c>
      <c r="K9" s="1003" t="s">
        <v>1035</v>
      </c>
      <c r="L9" s="1003" t="n">
        <v>14.56</v>
      </c>
      <c r="M9" s="1004" t="n">
        <f aca="false">MAX(G9:L9)</f>
        <v>14.68</v>
      </c>
      <c r="N9" s="1051" t="s">
        <v>76</v>
      </c>
      <c r="O9" s="1052" t="s">
        <v>452</v>
      </c>
    </row>
    <row r="10" s="1053" customFormat="true" ht="15" hidden="false" customHeight="false" outlineLevel="0" collapsed="false">
      <c r="A10" s="1054" t="n">
        <v>5</v>
      </c>
      <c r="B10" s="1055" t="s">
        <v>1237</v>
      </c>
      <c r="C10" s="1056" t="s">
        <v>1238</v>
      </c>
      <c r="D10" s="1057" t="n">
        <v>34451</v>
      </c>
      <c r="E10" s="1058" t="s">
        <v>273</v>
      </c>
      <c r="F10" s="1058" t="s">
        <v>733</v>
      </c>
      <c r="G10" s="1003" t="n">
        <v>12.98</v>
      </c>
      <c r="H10" s="1003" t="n">
        <v>12.68</v>
      </c>
      <c r="I10" s="1003" t="s">
        <v>1035</v>
      </c>
      <c r="J10" s="1003" t="n">
        <v>12.82</v>
      </c>
      <c r="K10" s="1003" t="n">
        <v>13.73</v>
      </c>
      <c r="L10" s="1003" t="n">
        <v>13.92</v>
      </c>
      <c r="M10" s="1004" t="n">
        <f aca="false">MAX(G10:L10)</f>
        <v>13.92</v>
      </c>
      <c r="N10" s="1051" t="s">
        <v>76</v>
      </c>
      <c r="O10" s="1052" t="s">
        <v>457</v>
      </c>
    </row>
    <row r="11" s="1053" customFormat="true" ht="15" hidden="false" customHeight="false" outlineLevel="0" collapsed="false">
      <c r="A11" s="1054" t="n">
        <v>6</v>
      </c>
      <c r="B11" s="1055" t="s">
        <v>869</v>
      </c>
      <c r="C11" s="1056" t="s">
        <v>1239</v>
      </c>
      <c r="D11" s="1057" t="s">
        <v>1240</v>
      </c>
      <c r="E11" s="1058" t="s">
        <v>224</v>
      </c>
      <c r="F11" s="1058" t="s">
        <v>1196</v>
      </c>
      <c r="G11" s="1003" t="n">
        <v>13.82</v>
      </c>
      <c r="H11" s="1003" t="n">
        <v>13.26</v>
      </c>
      <c r="I11" s="1003" t="n">
        <v>13.74</v>
      </c>
      <c r="J11" s="1003" t="n">
        <v>13.43</v>
      </c>
      <c r="K11" s="1003" t="n">
        <v>13.62</v>
      </c>
      <c r="L11" s="1003" t="n">
        <v>13.22</v>
      </c>
      <c r="M11" s="1004" t="n">
        <f aca="false">MAX(G11:L11)</f>
        <v>13.82</v>
      </c>
      <c r="N11" s="1051" t="s">
        <v>76</v>
      </c>
      <c r="O11" s="1052" t="s">
        <v>459</v>
      </c>
    </row>
    <row r="12" s="1053" customFormat="true" ht="15" hidden="false" customHeight="false" outlineLevel="0" collapsed="false">
      <c r="A12" s="1054" t="n">
        <v>7</v>
      </c>
      <c r="B12" s="1055" t="s">
        <v>333</v>
      </c>
      <c r="C12" s="1056" t="s">
        <v>1241</v>
      </c>
      <c r="D12" s="1057" t="s">
        <v>1242</v>
      </c>
      <c r="E12" s="1058" t="s">
        <v>43</v>
      </c>
      <c r="F12" s="1058" t="s">
        <v>1243</v>
      </c>
      <c r="G12" s="1003" t="n">
        <v>13.51</v>
      </c>
      <c r="H12" s="1003" t="n">
        <v>13.14</v>
      </c>
      <c r="I12" s="1003" t="n">
        <v>13.4</v>
      </c>
      <c r="J12" s="1003" t="n">
        <v>13.04</v>
      </c>
      <c r="K12" s="1003" t="n">
        <v>13.18</v>
      </c>
      <c r="L12" s="1003" t="n">
        <v>12.83</v>
      </c>
      <c r="M12" s="1004" t="n">
        <f aca="false">MAX(G12:L12)</f>
        <v>13.51</v>
      </c>
      <c r="N12" s="1051" t="s">
        <v>76</v>
      </c>
      <c r="O12" s="1052" t="s">
        <v>461</v>
      </c>
    </row>
    <row r="13" s="1053" customFormat="true" ht="15" hidden="false" customHeight="false" outlineLevel="0" collapsed="false">
      <c r="A13" s="1054" t="n">
        <v>8</v>
      </c>
      <c r="B13" s="1055" t="s">
        <v>266</v>
      </c>
      <c r="C13" s="1056" t="s">
        <v>267</v>
      </c>
      <c r="D13" s="1057" t="s">
        <v>268</v>
      </c>
      <c r="E13" s="1058" t="s">
        <v>269</v>
      </c>
      <c r="F13" s="1058" t="s">
        <v>270</v>
      </c>
      <c r="G13" s="1003" t="n">
        <v>13.05</v>
      </c>
      <c r="H13" s="1003" t="n">
        <v>13.08</v>
      </c>
      <c r="I13" s="1003" t="n">
        <v>12.44</v>
      </c>
      <c r="J13" s="1003" t="n">
        <v>11.61</v>
      </c>
      <c r="K13" s="1003" t="s">
        <v>1035</v>
      </c>
      <c r="L13" s="1003" t="s">
        <v>1035</v>
      </c>
      <c r="M13" s="1004" t="n">
        <f aca="false">MAX(G13:L13)</f>
        <v>13.08</v>
      </c>
      <c r="N13" s="1051" t="s">
        <v>126</v>
      </c>
      <c r="O13" s="1052" t="s">
        <v>463</v>
      </c>
    </row>
    <row r="14" s="1053" customFormat="true" ht="15" hidden="false" customHeight="false" outlineLevel="0" collapsed="false">
      <c r="A14" s="1054" t="n">
        <v>9</v>
      </c>
      <c r="B14" s="1055" t="s">
        <v>238</v>
      </c>
      <c r="C14" s="1056" t="s">
        <v>1244</v>
      </c>
      <c r="D14" s="1057" t="n">
        <v>34717</v>
      </c>
      <c r="E14" s="1058" t="s">
        <v>204</v>
      </c>
      <c r="F14" s="1058" t="s">
        <v>1196</v>
      </c>
      <c r="G14" s="1003" t="n">
        <v>12.26</v>
      </c>
      <c r="H14" s="1003" t="n">
        <v>11.78</v>
      </c>
      <c r="I14" s="1003" t="s">
        <v>1035</v>
      </c>
      <c r="J14" s="1003"/>
      <c r="K14" s="1003"/>
      <c r="L14" s="1003"/>
      <c r="M14" s="1004" t="n">
        <f aca="false">MAX(G14:L14)</f>
        <v>12.26</v>
      </c>
      <c r="N14" s="1051" t="s">
        <v>126</v>
      </c>
      <c r="O14" s="1052" t="s">
        <v>465</v>
      </c>
    </row>
    <row r="15" s="1053" customFormat="true" ht="15" hidden="false" customHeight="false" outlineLevel="0" collapsed="false">
      <c r="A15" s="1054" t="n">
        <v>10</v>
      </c>
      <c r="B15" s="1055" t="s">
        <v>325</v>
      </c>
      <c r="C15" s="1056" t="s">
        <v>287</v>
      </c>
      <c r="D15" s="1057" t="n">
        <v>34721</v>
      </c>
      <c r="E15" s="1058" t="s">
        <v>27</v>
      </c>
      <c r="F15" s="1058" t="s">
        <v>1188</v>
      </c>
      <c r="G15" s="1003" t="n">
        <v>12.12</v>
      </c>
      <c r="H15" s="1003" t="n">
        <v>12.22</v>
      </c>
      <c r="I15" s="1003" t="n">
        <v>12.13</v>
      </c>
      <c r="J15" s="1003"/>
      <c r="K15" s="1003"/>
      <c r="L15" s="1003"/>
      <c r="M15" s="1004" t="n">
        <f aca="false">MAX(G15:L15)</f>
        <v>12.22</v>
      </c>
      <c r="N15" s="1051" t="s">
        <v>126</v>
      </c>
      <c r="O15" s="1052" t="s">
        <v>467</v>
      </c>
    </row>
    <row r="16" s="1053" customFormat="true" ht="15" hidden="false" customHeight="false" outlineLevel="0" collapsed="false">
      <c r="A16" s="1054" t="n">
        <v>11</v>
      </c>
      <c r="B16" s="1055" t="s">
        <v>1245</v>
      </c>
      <c r="C16" s="1056" t="s">
        <v>1246</v>
      </c>
      <c r="D16" s="1057" t="n">
        <v>34339</v>
      </c>
      <c r="E16" s="1058" t="s">
        <v>285</v>
      </c>
      <c r="F16" s="1058" t="s">
        <v>286</v>
      </c>
      <c r="G16" s="1003" t="n">
        <v>11.26</v>
      </c>
      <c r="H16" s="1003" t="n">
        <v>12.12</v>
      </c>
      <c r="I16" s="1003" t="n">
        <v>11.8</v>
      </c>
      <c r="J16" s="1003"/>
      <c r="K16" s="1003"/>
      <c r="L16" s="1003"/>
      <c r="M16" s="1004" t="n">
        <f aca="false">MAX(G16:L16)</f>
        <v>12.12</v>
      </c>
      <c r="N16" s="1051" t="s">
        <v>126</v>
      </c>
      <c r="O16" s="1052" t="s">
        <v>470</v>
      </c>
    </row>
    <row r="17" s="1053" customFormat="true" ht="15" hidden="false" customHeight="false" outlineLevel="0" collapsed="false">
      <c r="A17" s="1054" t="n">
        <v>12</v>
      </c>
      <c r="B17" s="1055" t="s">
        <v>435</v>
      </c>
      <c r="C17" s="1056" t="s">
        <v>1080</v>
      </c>
      <c r="D17" s="1057" t="n">
        <v>34387</v>
      </c>
      <c r="E17" s="1058" t="s">
        <v>601</v>
      </c>
      <c r="F17" s="1058" t="s">
        <v>775</v>
      </c>
      <c r="G17" s="1003" t="n">
        <v>12.03</v>
      </c>
      <c r="H17" s="1003" t="n">
        <v>11.6</v>
      </c>
      <c r="I17" s="1003" t="n">
        <v>11.18</v>
      </c>
      <c r="J17" s="1003"/>
      <c r="K17" s="1003"/>
      <c r="L17" s="1003"/>
      <c r="M17" s="1004" t="n">
        <f aca="false">MAX(G17:L17)</f>
        <v>12.03</v>
      </c>
      <c r="N17" s="1051" t="s">
        <v>126</v>
      </c>
      <c r="O17" s="1052" t="s">
        <v>472</v>
      </c>
    </row>
    <row r="18" s="1053" customFormat="true" ht="15" hidden="false" customHeight="false" outlineLevel="0" collapsed="false">
      <c r="A18" s="1054" t="n">
        <v>13</v>
      </c>
      <c r="B18" s="1055" t="s">
        <v>798</v>
      </c>
      <c r="C18" s="1056" t="s">
        <v>1247</v>
      </c>
      <c r="D18" s="1057" t="n">
        <v>34421</v>
      </c>
      <c r="E18" s="1058" t="s">
        <v>80</v>
      </c>
      <c r="F18" s="1058" t="s">
        <v>1248</v>
      </c>
      <c r="G18" s="1003" t="s">
        <v>1035</v>
      </c>
      <c r="H18" s="1003" t="n">
        <v>11.93</v>
      </c>
      <c r="I18" s="1003" t="n">
        <v>11.6</v>
      </c>
      <c r="J18" s="1003"/>
      <c r="K18" s="1003"/>
      <c r="L18" s="1003"/>
      <c r="M18" s="1004" t="n">
        <f aca="false">MAX(G18:L18)</f>
        <v>11.93</v>
      </c>
      <c r="N18" s="1051" t="s">
        <v>126</v>
      </c>
      <c r="O18" s="1052" t="s">
        <v>134</v>
      </c>
    </row>
    <row r="19" s="1053" customFormat="true" ht="15" hidden="false" customHeight="false" outlineLevel="0" collapsed="false">
      <c r="A19" s="1054" t="n">
        <v>14</v>
      </c>
      <c r="B19" s="1055" t="s">
        <v>1249</v>
      </c>
      <c r="C19" s="1056" t="s">
        <v>1250</v>
      </c>
      <c r="D19" s="1057" t="n">
        <v>34594</v>
      </c>
      <c r="E19" s="1058" t="s">
        <v>187</v>
      </c>
      <c r="F19" s="1058" t="s">
        <v>1188</v>
      </c>
      <c r="G19" s="1003" t="s">
        <v>1035</v>
      </c>
      <c r="H19" s="1003" t="s">
        <v>1035</v>
      </c>
      <c r="I19" s="1003" t="n">
        <v>11.53</v>
      </c>
      <c r="J19" s="1003"/>
      <c r="K19" s="1003"/>
      <c r="L19" s="1003"/>
      <c r="M19" s="1004" t="n">
        <f aca="false">MAX(G19:L19)</f>
        <v>11.53</v>
      </c>
      <c r="N19" s="1051" t="s">
        <v>126</v>
      </c>
      <c r="O19" s="1052" t="s">
        <v>476</v>
      </c>
    </row>
    <row r="20" s="1053" customFormat="true" ht="15" hidden="false" customHeight="false" outlineLevel="0" collapsed="false">
      <c r="A20" s="1054" t="n">
        <v>15</v>
      </c>
      <c r="B20" s="1055" t="s">
        <v>309</v>
      </c>
      <c r="C20" s="1056" t="s">
        <v>1251</v>
      </c>
      <c r="D20" s="1057" t="s">
        <v>1252</v>
      </c>
      <c r="E20" s="1058" t="s">
        <v>57</v>
      </c>
      <c r="F20" s="1058" t="s">
        <v>1187</v>
      </c>
      <c r="G20" s="1003" t="n">
        <v>11.07</v>
      </c>
      <c r="H20" s="1003" t="n">
        <v>11.24</v>
      </c>
      <c r="I20" s="1003" t="n">
        <v>11.28</v>
      </c>
      <c r="J20" s="1003"/>
      <c r="K20" s="1003"/>
      <c r="L20" s="1003"/>
      <c r="M20" s="1004" t="n">
        <f aca="false">MAX(G20:L20)</f>
        <v>11.28</v>
      </c>
      <c r="N20" s="1051" t="s">
        <v>175</v>
      </c>
      <c r="O20" s="1052" t="s">
        <v>76</v>
      </c>
    </row>
    <row r="21" s="1053" customFormat="true" ht="15" hidden="false" customHeight="false" outlineLevel="0" collapsed="false">
      <c r="A21" s="1054" t="n">
        <v>16</v>
      </c>
      <c r="B21" s="1055" t="s">
        <v>246</v>
      </c>
      <c r="C21" s="1056" t="s">
        <v>1253</v>
      </c>
      <c r="D21" s="1057" t="s">
        <v>1254</v>
      </c>
      <c r="E21" s="1058" t="s">
        <v>57</v>
      </c>
      <c r="F21" s="1058" t="s">
        <v>1187</v>
      </c>
      <c r="G21" s="1003" t="n">
        <v>11.07</v>
      </c>
      <c r="H21" s="1003" t="n">
        <v>10.48</v>
      </c>
      <c r="I21" s="1003" t="n">
        <v>10.69</v>
      </c>
      <c r="J21" s="1003"/>
      <c r="K21" s="1003"/>
      <c r="L21" s="1003"/>
      <c r="M21" s="1004" t="n">
        <f aca="false">MAX(G21:L21)</f>
        <v>11.07</v>
      </c>
      <c r="N21" s="1051" t="s">
        <v>175</v>
      </c>
      <c r="O21" s="1052" t="s">
        <v>52</v>
      </c>
    </row>
    <row r="22" s="1053" customFormat="true" ht="15" hidden="false" customHeight="false" outlineLevel="0" collapsed="false">
      <c r="A22" s="1054" t="n">
        <v>17</v>
      </c>
      <c r="B22" s="1055" t="s">
        <v>1255</v>
      </c>
      <c r="C22" s="1056" t="s">
        <v>1256</v>
      </c>
      <c r="D22" s="1057" t="n">
        <v>34335</v>
      </c>
      <c r="E22" s="1058" t="s">
        <v>204</v>
      </c>
      <c r="F22" s="1058" t="s">
        <v>406</v>
      </c>
      <c r="G22" s="1003" t="n">
        <v>9.56</v>
      </c>
      <c r="H22" s="1003" t="n">
        <v>9.89</v>
      </c>
      <c r="I22" s="1003" t="n">
        <v>10.86</v>
      </c>
      <c r="J22" s="1003"/>
      <c r="K22" s="1003"/>
      <c r="L22" s="1003"/>
      <c r="M22" s="1004" t="n">
        <f aca="false">MAX(G22:L22)</f>
        <v>10.86</v>
      </c>
      <c r="N22" s="1051" t="s">
        <v>175</v>
      </c>
      <c r="O22" s="1052" t="s">
        <v>38</v>
      </c>
    </row>
    <row r="23" s="1053" customFormat="true" ht="15" hidden="false" customHeight="false" outlineLevel="0" collapsed="false">
      <c r="A23" s="1054" t="n">
        <v>18</v>
      </c>
      <c r="B23" s="1055" t="s">
        <v>869</v>
      </c>
      <c r="C23" s="1056" t="s">
        <v>1257</v>
      </c>
      <c r="D23" s="1057" t="n">
        <v>34435</v>
      </c>
      <c r="E23" s="1058" t="s">
        <v>124</v>
      </c>
      <c r="F23" s="1058" t="s">
        <v>127</v>
      </c>
      <c r="G23" s="1003" t="n">
        <v>10.76</v>
      </c>
      <c r="H23" s="1003" t="n">
        <v>1.53</v>
      </c>
      <c r="I23" s="1003" t="n">
        <v>10.51</v>
      </c>
      <c r="J23" s="1003"/>
      <c r="K23" s="1003"/>
      <c r="L23" s="1003"/>
      <c r="M23" s="1004" t="n">
        <f aca="false">MAX(G23:L23)</f>
        <v>10.76</v>
      </c>
      <c r="N23" s="1051" t="s">
        <v>175</v>
      </c>
      <c r="O23" s="1052"/>
    </row>
    <row r="24" s="1053" customFormat="true" ht="15" hidden="false" customHeight="false" outlineLevel="0" collapsed="false">
      <c r="A24" s="1054" t="n">
        <v>19</v>
      </c>
      <c r="B24" s="1055" t="s">
        <v>1258</v>
      </c>
      <c r="C24" s="1056" t="s">
        <v>1259</v>
      </c>
      <c r="D24" s="1057" t="s">
        <v>1260</v>
      </c>
      <c r="E24" s="1058" t="s">
        <v>43</v>
      </c>
      <c r="F24" s="1058" t="s">
        <v>168</v>
      </c>
      <c r="G24" s="1003" t="n">
        <v>10.67</v>
      </c>
      <c r="H24" s="1003" t="n">
        <v>10.39</v>
      </c>
      <c r="I24" s="1003" t="s">
        <v>1035</v>
      </c>
      <c r="J24" s="1003"/>
      <c r="K24" s="1003"/>
      <c r="L24" s="1003"/>
      <c r="M24" s="1004" t="n">
        <f aca="false">MAX(G24:L24)</f>
        <v>10.67</v>
      </c>
      <c r="N24" s="1051" t="s">
        <v>175</v>
      </c>
      <c r="O24" s="1052"/>
    </row>
    <row r="25" s="1053" customFormat="true" ht="15" hidden="false" customHeight="false" outlineLevel="0" collapsed="false">
      <c r="A25" s="1054" t="n">
        <v>20</v>
      </c>
      <c r="B25" s="1055" t="s">
        <v>420</v>
      </c>
      <c r="C25" s="1056" t="s">
        <v>1126</v>
      </c>
      <c r="D25" s="1057" t="n">
        <v>34826</v>
      </c>
      <c r="E25" s="1058" t="s">
        <v>601</v>
      </c>
      <c r="F25" s="1058" t="s">
        <v>775</v>
      </c>
      <c r="G25" s="1003" t="n">
        <v>10.57</v>
      </c>
      <c r="H25" s="1003" t="s">
        <v>1035</v>
      </c>
      <c r="I25" s="1003" t="n">
        <v>10.07</v>
      </c>
      <c r="J25" s="1003"/>
      <c r="K25" s="1003"/>
      <c r="L25" s="1003"/>
      <c r="M25" s="1004" t="n">
        <f aca="false">MAX(G25:L25)</f>
        <v>10.57</v>
      </c>
      <c r="N25" s="1051" t="s">
        <v>175</v>
      </c>
      <c r="O25" s="1052"/>
    </row>
    <row r="26" s="1053" customFormat="true" ht="15" hidden="false" customHeight="false" outlineLevel="0" collapsed="false">
      <c r="A26" s="1054" t="n">
        <v>21</v>
      </c>
      <c r="B26" s="1055" t="s">
        <v>1261</v>
      </c>
      <c r="C26" s="1056" t="s">
        <v>1262</v>
      </c>
      <c r="D26" s="1057" t="n">
        <v>34773</v>
      </c>
      <c r="E26" s="1058" t="s">
        <v>288</v>
      </c>
      <c r="F26" s="1058" t="s">
        <v>1263</v>
      </c>
      <c r="G26" s="1003" t="n">
        <v>1.46</v>
      </c>
      <c r="H26" s="1003" t="n">
        <v>1.38</v>
      </c>
      <c r="I26" s="1003" t="n">
        <v>10.37</v>
      </c>
      <c r="J26" s="1003"/>
      <c r="K26" s="1003"/>
      <c r="L26" s="1003"/>
      <c r="M26" s="1004" t="n">
        <f aca="false">MAX(G26:L26)</f>
        <v>10.37</v>
      </c>
      <c r="N26" s="1051" t="s">
        <v>175</v>
      </c>
      <c r="O26" s="1052"/>
    </row>
    <row r="27" s="1053" customFormat="true" ht="15" hidden="false" customHeight="false" outlineLevel="0" collapsed="false">
      <c r="A27" s="1054" t="n">
        <v>22</v>
      </c>
      <c r="B27" s="1055" t="s">
        <v>798</v>
      </c>
      <c r="C27" s="1056" t="s">
        <v>799</v>
      </c>
      <c r="D27" s="1057" t="n">
        <v>34773</v>
      </c>
      <c r="E27" s="1058" t="s">
        <v>288</v>
      </c>
      <c r="F27" s="1058" t="s">
        <v>1263</v>
      </c>
      <c r="G27" s="1003" t="n">
        <v>9.95</v>
      </c>
      <c r="H27" s="1003" t="n">
        <v>9.07</v>
      </c>
      <c r="I27" s="1003" t="n">
        <v>10.21</v>
      </c>
      <c r="J27" s="1003"/>
      <c r="K27" s="1003"/>
      <c r="L27" s="1003"/>
      <c r="M27" s="1004" t="n">
        <f aca="false">MAX(G27:L27)</f>
        <v>10.21</v>
      </c>
      <c r="N27" s="1051" t="s">
        <v>175</v>
      </c>
      <c r="O27" s="1052"/>
    </row>
    <row r="28" s="1053" customFormat="true" ht="15" hidden="false" customHeight="false" outlineLevel="0" collapsed="false">
      <c r="A28" s="1054" t="n">
        <v>23</v>
      </c>
      <c r="B28" s="1055" t="s">
        <v>1264</v>
      </c>
      <c r="C28" s="1056" t="s">
        <v>1265</v>
      </c>
      <c r="D28" s="1057" t="n">
        <v>34397</v>
      </c>
      <c r="E28" s="1058" t="s">
        <v>298</v>
      </c>
      <c r="F28" s="1058" t="s">
        <v>299</v>
      </c>
      <c r="G28" s="1003" t="n">
        <v>9.03</v>
      </c>
      <c r="H28" s="1003" t="n">
        <v>10.16</v>
      </c>
      <c r="I28" s="1003" t="n">
        <v>10.05</v>
      </c>
      <c r="J28" s="1003"/>
      <c r="K28" s="1003"/>
      <c r="L28" s="1003"/>
      <c r="M28" s="1004" t="n">
        <f aca="false">MAX(G28:L28)</f>
        <v>10.16</v>
      </c>
      <c r="N28" s="1051" t="s">
        <v>175</v>
      </c>
      <c r="O28" s="1052"/>
    </row>
    <row r="29" s="1053" customFormat="true" ht="15" hidden="false" customHeight="false" outlineLevel="0" collapsed="false">
      <c r="A29" s="1054" t="n">
        <v>24</v>
      </c>
      <c r="B29" s="1055" t="s">
        <v>241</v>
      </c>
      <c r="C29" s="1056" t="s">
        <v>1266</v>
      </c>
      <c r="D29" s="1057" t="n">
        <v>34700</v>
      </c>
      <c r="E29" s="1058" t="s">
        <v>67</v>
      </c>
      <c r="F29" s="1058" t="s">
        <v>1267</v>
      </c>
      <c r="G29" s="1003" t="n">
        <v>9.51</v>
      </c>
      <c r="H29" s="1003" t="n">
        <v>9.44</v>
      </c>
      <c r="I29" s="1003" t="n">
        <v>10.11</v>
      </c>
      <c r="J29" s="1003"/>
      <c r="K29" s="1003"/>
      <c r="L29" s="1003"/>
      <c r="M29" s="1004" t="n">
        <f aca="false">MAX(G29:L29)</f>
        <v>10.11</v>
      </c>
      <c r="N29" s="1051" t="s">
        <v>175</v>
      </c>
      <c r="O29" s="1052"/>
    </row>
    <row r="30" s="1053" customFormat="true" ht="15" hidden="false" customHeight="false" outlineLevel="0" collapsed="false">
      <c r="A30" s="1054" t="n">
        <v>25</v>
      </c>
      <c r="B30" s="1055" t="s">
        <v>615</v>
      </c>
      <c r="C30" s="1056" t="s">
        <v>1268</v>
      </c>
      <c r="D30" s="1057" t="s">
        <v>1269</v>
      </c>
      <c r="E30" s="1058" t="s">
        <v>35</v>
      </c>
      <c r="F30" s="1058" t="s">
        <v>1187</v>
      </c>
      <c r="G30" s="1003" t="n">
        <v>9.73</v>
      </c>
      <c r="H30" s="1003" t="n">
        <v>9.49</v>
      </c>
      <c r="I30" s="1003" t="n">
        <v>9.21</v>
      </c>
      <c r="J30" s="1003"/>
      <c r="K30" s="1003"/>
      <c r="L30" s="1003"/>
      <c r="M30" s="1004" t="n">
        <f aca="false">MAX(G30:L30)</f>
        <v>9.73</v>
      </c>
      <c r="N30" s="1051" t="s">
        <v>193</v>
      </c>
      <c r="O30" s="1052"/>
    </row>
    <row r="31" s="1053" customFormat="true" ht="15" hidden="false" customHeight="false" outlineLevel="0" collapsed="false">
      <c r="A31" s="1054" t="n">
        <v>26</v>
      </c>
      <c r="B31" s="1055" t="s">
        <v>293</v>
      </c>
      <c r="C31" s="1056" t="s">
        <v>1270</v>
      </c>
      <c r="D31" s="1057" t="n">
        <v>34536</v>
      </c>
      <c r="E31" s="1058" t="s">
        <v>67</v>
      </c>
      <c r="F31" s="1058" t="s">
        <v>1267</v>
      </c>
      <c r="G31" s="1003" t="n">
        <v>9.65</v>
      </c>
      <c r="H31" s="1003" t="n">
        <v>9.65</v>
      </c>
      <c r="I31" s="1003" t="n">
        <v>9.59</v>
      </c>
      <c r="J31" s="1003"/>
      <c r="K31" s="1003"/>
      <c r="L31" s="1003"/>
      <c r="M31" s="1004" t="n">
        <f aca="false">MAX(G31:L31)</f>
        <v>9.65</v>
      </c>
      <c r="N31" s="1051" t="s">
        <v>193</v>
      </c>
      <c r="O31" s="1052"/>
    </row>
    <row r="32" s="1053" customFormat="true" ht="15" hidden="false" customHeight="false" outlineLevel="0" collapsed="false">
      <c r="A32" s="1054" t="n">
        <v>27</v>
      </c>
      <c r="B32" s="1055" t="s">
        <v>1271</v>
      </c>
      <c r="C32" s="1056" t="s">
        <v>1272</v>
      </c>
      <c r="D32" s="1057" t="n">
        <v>34905</v>
      </c>
      <c r="E32" s="1058" t="s">
        <v>80</v>
      </c>
      <c r="F32" s="1058" t="s">
        <v>1248</v>
      </c>
      <c r="G32" s="1003" t="n">
        <v>8.6</v>
      </c>
      <c r="H32" s="1003" t="n">
        <v>9.35</v>
      </c>
      <c r="I32" s="1003" t="s">
        <v>1035</v>
      </c>
      <c r="J32" s="1003"/>
      <c r="K32" s="1003"/>
      <c r="L32" s="1003"/>
      <c r="M32" s="1004" t="n">
        <f aca="false">MAX(G32:L32)</f>
        <v>9.35</v>
      </c>
      <c r="N32" s="1051" t="s">
        <v>193</v>
      </c>
      <c r="O32" s="1052" t="s">
        <v>134</v>
      </c>
    </row>
    <row r="33" s="1053" customFormat="true" ht="15" hidden="false" customHeight="false" outlineLevel="0" collapsed="false">
      <c r="A33" s="1054" t="n">
        <v>28</v>
      </c>
      <c r="B33" s="1055" t="s">
        <v>241</v>
      </c>
      <c r="C33" s="1056" t="s">
        <v>1273</v>
      </c>
      <c r="D33" s="1057" t="n">
        <v>34803</v>
      </c>
      <c r="E33" s="1058" t="s">
        <v>67</v>
      </c>
      <c r="F33" s="1058" t="s">
        <v>388</v>
      </c>
      <c r="G33" s="1003" t="s">
        <v>1035</v>
      </c>
      <c r="H33" s="1003" t="s">
        <v>1035</v>
      </c>
      <c r="I33" s="1003" t="n">
        <v>9.25</v>
      </c>
      <c r="J33" s="1003"/>
      <c r="K33" s="1003"/>
      <c r="L33" s="1003"/>
      <c r="M33" s="1004" t="n">
        <f aca="false">MAX(G33:L33)</f>
        <v>9.25</v>
      </c>
      <c r="N33" s="1051" t="s">
        <v>193</v>
      </c>
      <c r="O33" s="1052"/>
    </row>
    <row r="34" s="1053" customFormat="true" ht="15" hidden="false" customHeight="false" outlineLevel="0" collapsed="false">
      <c r="A34" s="1054" t="n">
        <v>29</v>
      </c>
      <c r="B34" s="1055" t="s">
        <v>1274</v>
      </c>
      <c r="C34" s="1056" t="s">
        <v>1275</v>
      </c>
      <c r="D34" s="1057" t="n">
        <v>35012</v>
      </c>
      <c r="E34" s="1058" t="s">
        <v>80</v>
      </c>
      <c r="F34" s="1058" t="s">
        <v>1248</v>
      </c>
      <c r="G34" s="1003" t="n">
        <v>8.88</v>
      </c>
      <c r="H34" s="1003" t="n">
        <v>8.83</v>
      </c>
      <c r="I34" s="1003" t="n">
        <v>9.14</v>
      </c>
      <c r="J34" s="1003"/>
      <c r="K34" s="1003"/>
      <c r="L34" s="1003"/>
      <c r="M34" s="1004" t="n">
        <f aca="false">MAX(G34:L34)</f>
        <v>9.14</v>
      </c>
      <c r="N34" s="1051" t="s">
        <v>193</v>
      </c>
      <c r="O34" s="1052" t="s">
        <v>134</v>
      </c>
    </row>
    <row r="35" s="1053" customFormat="true" ht="15" hidden="false" customHeight="false" outlineLevel="0" collapsed="false">
      <c r="A35" s="1054" t="n">
        <v>30</v>
      </c>
      <c r="B35" s="1055" t="s">
        <v>1168</v>
      </c>
      <c r="C35" s="1056" t="s">
        <v>1169</v>
      </c>
      <c r="D35" s="1057" t="n">
        <v>34441</v>
      </c>
      <c r="E35" s="1058" t="s">
        <v>277</v>
      </c>
      <c r="F35" s="1058" t="s">
        <v>329</v>
      </c>
      <c r="G35" s="1003" t="n">
        <v>8.54</v>
      </c>
      <c r="H35" s="1003" t="n">
        <v>8.68</v>
      </c>
      <c r="I35" s="1003" t="n">
        <v>8.882</v>
      </c>
      <c r="J35" s="1003"/>
      <c r="K35" s="1003"/>
      <c r="L35" s="1003"/>
      <c r="M35" s="1004" t="n">
        <f aca="false">MAX(G35:L35)</f>
        <v>8.882</v>
      </c>
      <c r="N35" s="1051"/>
      <c r="O35" s="1052"/>
    </row>
    <row r="36" s="1053" customFormat="true" ht="15" hidden="false" customHeight="false" outlineLevel="0" collapsed="false">
      <c r="A36" s="1054" t="n">
        <v>31</v>
      </c>
      <c r="B36" s="1055" t="s">
        <v>869</v>
      </c>
      <c r="C36" s="1056" t="s">
        <v>1276</v>
      </c>
      <c r="D36" s="1057" t="n">
        <v>34459</v>
      </c>
      <c r="E36" s="1058" t="s">
        <v>67</v>
      </c>
      <c r="F36" s="1058" t="s">
        <v>1267</v>
      </c>
      <c r="G36" s="1003" t="n">
        <v>8.7</v>
      </c>
      <c r="H36" s="1003" t="n">
        <v>8.61</v>
      </c>
      <c r="I36" s="1003" t="n">
        <v>8.58</v>
      </c>
      <c r="J36" s="1003"/>
      <c r="K36" s="1003"/>
      <c r="L36" s="1003"/>
      <c r="M36" s="1004" t="n">
        <f aca="false">MAX(G36:L36)</f>
        <v>8.7</v>
      </c>
      <c r="N36" s="1051"/>
      <c r="O36" s="1052"/>
    </row>
    <row r="37" s="1053" customFormat="true" ht="15" hidden="false" customHeight="false" outlineLevel="0" collapsed="false">
      <c r="A37" s="1054"/>
      <c r="B37" s="1055" t="s">
        <v>1089</v>
      </c>
      <c r="C37" s="1056" t="s">
        <v>1277</v>
      </c>
      <c r="D37" s="1057" t="n">
        <v>34744</v>
      </c>
      <c r="E37" s="1058" t="s">
        <v>187</v>
      </c>
      <c r="F37" s="1058" t="s">
        <v>1188</v>
      </c>
      <c r="G37" s="1003"/>
      <c r="H37" s="1003"/>
      <c r="I37" s="1003"/>
      <c r="J37" s="1003"/>
      <c r="K37" s="1003"/>
      <c r="L37" s="1003"/>
      <c r="M37" s="1004" t="s">
        <v>1278</v>
      </c>
      <c r="N37" s="1051"/>
      <c r="O37" s="1052"/>
    </row>
    <row r="38" s="1053" customFormat="true" ht="15.75" hidden="false" customHeight="false" outlineLevel="0" collapsed="false">
      <c r="A38" s="1059"/>
      <c r="B38" s="1060" t="s">
        <v>435</v>
      </c>
      <c r="C38" s="1061" t="s">
        <v>436</v>
      </c>
      <c r="D38" s="1062" t="n">
        <v>34381</v>
      </c>
      <c r="E38" s="1063" t="s">
        <v>104</v>
      </c>
      <c r="F38" s="1063" t="s">
        <v>437</v>
      </c>
      <c r="G38" s="1019"/>
      <c r="H38" s="1019"/>
      <c r="I38" s="1019"/>
      <c r="J38" s="1019"/>
      <c r="K38" s="1019"/>
      <c r="L38" s="1019"/>
      <c r="M38" s="1020" t="s">
        <v>1278</v>
      </c>
      <c r="N38" s="1064"/>
      <c r="O38" s="1065"/>
    </row>
  </sheetData>
  <mergeCells count="1">
    <mergeCell ref="G4:L4"/>
  </mergeCells>
  <printOptions headings="false" gridLines="false" gridLinesSet="true" horizontalCentered="true" verticalCentered="false"/>
  <pageMargins left="0.5" right="0.440277777777778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66" width="7.99"/>
    <col collapsed="false" customWidth="false" hidden="false" outlineLevel="0" max="2" min="2" style="67" width="7.99"/>
    <col collapsed="false" customWidth="true" hidden="false" outlineLevel="0" max="3" min="3" style="68" width="8.99"/>
    <col collapsed="false" customWidth="true" hidden="false" outlineLevel="0" max="4" min="4" style="67" width="11.7"/>
    <col collapsed="false" customWidth="true" hidden="false" outlineLevel="0" max="5" min="5" style="67" width="9.28"/>
    <col collapsed="false" customWidth="true" hidden="false" outlineLevel="0" max="6" min="6" style="67" width="10.28"/>
    <col collapsed="false" customWidth="true" hidden="false" outlineLevel="0" max="8" min="7" style="69" width="6.41"/>
    <col collapsed="false" customWidth="true" hidden="false" outlineLevel="0" max="9" min="9" style="69" width="5.71"/>
    <col collapsed="false" customWidth="true" hidden="false" outlineLevel="0" max="10" min="10" style="67" width="17.85"/>
    <col collapsed="false" customWidth="true" hidden="false" outlineLevel="0" max="11" min="11" style="67" width="10.56"/>
    <col collapsed="false" customWidth="false" hidden="false" outlineLevel="0" max="257" min="12" style="67" width="7.99"/>
  </cols>
  <sheetData>
    <row r="1" s="26" customFormat="true" ht="20.25" hidden="false" customHeight="false" outlineLevel="0" collapsed="false">
      <c r="A1" s="24" t="s">
        <v>10</v>
      </c>
      <c r="B1" s="24"/>
      <c r="C1" s="25"/>
      <c r="I1" s="27"/>
      <c r="K1" s="28" t="n">
        <v>39836</v>
      </c>
    </row>
    <row r="2" s="26" customFormat="true" ht="20.25" hidden="false" customHeight="false" outlineLevel="0" collapsed="false">
      <c r="A2" s="24" t="s">
        <v>11</v>
      </c>
      <c r="B2" s="24"/>
      <c r="C2" s="25"/>
      <c r="G2" s="29"/>
      <c r="H2" s="30"/>
      <c r="I2" s="27"/>
      <c r="K2" s="31" t="s">
        <v>3</v>
      </c>
    </row>
    <row r="4" s="71" customFormat="true" ht="15.75" hidden="false" customHeight="false" outlineLevel="0" collapsed="false">
      <c r="A4" s="70" t="s">
        <v>218</v>
      </c>
      <c r="C4" s="72"/>
      <c r="G4" s="73" t="s">
        <v>13</v>
      </c>
      <c r="H4" s="74"/>
      <c r="I4" s="74"/>
      <c r="J4" s="75"/>
    </row>
    <row r="5" customFormat="false" ht="12.75" hidden="false" customHeight="false" outlineLevel="0" collapsed="false">
      <c r="E5" s="76"/>
      <c r="F5" s="77"/>
      <c r="G5" s="78"/>
      <c r="H5" s="79"/>
      <c r="I5" s="67"/>
    </row>
    <row r="6" s="89" customFormat="true" ht="32.25" hidden="false" customHeight="true" outlineLevel="0" collapsed="false">
      <c r="A6" s="80" t="s">
        <v>14</v>
      </c>
      <c r="B6" s="81" t="s">
        <v>15</v>
      </c>
      <c r="C6" s="82" t="s">
        <v>16</v>
      </c>
      <c r="D6" s="83" t="s">
        <v>17</v>
      </c>
      <c r="E6" s="84" t="s">
        <v>18</v>
      </c>
      <c r="F6" s="85" t="s">
        <v>19</v>
      </c>
      <c r="G6" s="86" t="s">
        <v>20</v>
      </c>
      <c r="H6" s="86" t="s">
        <v>21</v>
      </c>
      <c r="I6" s="86" t="s">
        <v>22</v>
      </c>
      <c r="J6" s="87" t="s">
        <v>23</v>
      </c>
      <c r="K6" s="88" t="s">
        <v>24</v>
      </c>
    </row>
    <row r="7" s="98" customFormat="true" ht="16.5" hidden="false" customHeight="true" outlineLevel="0" collapsed="false">
      <c r="A7" s="90" t="n">
        <v>1</v>
      </c>
      <c r="B7" s="91" t="n">
        <v>64</v>
      </c>
      <c r="C7" s="92" t="s">
        <v>219</v>
      </c>
      <c r="D7" s="93" t="s">
        <v>220</v>
      </c>
      <c r="E7" s="94" t="n">
        <v>34372</v>
      </c>
      <c r="F7" s="95" t="s">
        <v>27</v>
      </c>
      <c r="G7" s="96" t="n">
        <v>7.66</v>
      </c>
      <c r="H7" s="96" t="n">
        <v>7.52</v>
      </c>
      <c r="I7" s="91" t="n">
        <v>3</v>
      </c>
      <c r="J7" s="97" t="s">
        <v>31</v>
      </c>
      <c r="K7" s="91" t="n">
        <v>18</v>
      </c>
    </row>
    <row r="8" s="98" customFormat="true" ht="16.5" hidden="false" customHeight="true" outlineLevel="0" collapsed="false">
      <c r="A8" s="90" t="n">
        <v>2</v>
      </c>
      <c r="B8" s="91" t="n">
        <v>101</v>
      </c>
      <c r="C8" s="92" t="s">
        <v>221</v>
      </c>
      <c r="D8" s="93" t="s">
        <v>222</v>
      </c>
      <c r="E8" s="94" t="s">
        <v>223</v>
      </c>
      <c r="F8" s="95" t="s">
        <v>224</v>
      </c>
      <c r="G8" s="96" t="n">
        <v>7.59</v>
      </c>
      <c r="H8" s="99" t="n">
        <v>7.6</v>
      </c>
      <c r="I8" s="91" t="n">
        <v>3</v>
      </c>
      <c r="J8" s="97" t="s">
        <v>225</v>
      </c>
      <c r="K8" s="91" t="n">
        <v>16</v>
      </c>
    </row>
    <row r="9" s="98" customFormat="true" ht="16.5" hidden="false" customHeight="true" outlineLevel="0" collapsed="false">
      <c r="A9" s="90" t="n">
        <v>3</v>
      </c>
      <c r="B9" s="91" t="n">
        <v>86</v>
      </c>
      <c r="C9" s="92" t="s">
        <v>226</v>
      </c>
      <c r="D9" s="93" t="s">
        <v>227</v>
      </c>
      <c r="E9" s="94" t="n">
        <v>34449</v>
      </c>
      <c r="F9" s="95" t="s">
        <v>228</v>
      </c>
      <c r="G9" s="96" t="n">
        <v>7.72</v>
      </c>
      <c r="H9" s="96" t="n">
        <v>7.64</v>
      </c>
      <c r="I9" s="91" t="n">
        <v>3</v>
      </c>
      <c r="J9" s="97" t="s">
        <v>229</v>
      </c>
      <c r="K9" s="91" t="n">
        <v>14</v>
      </c>
    </row>
    <row r="10" s="98" customFormat="true" ht="16.5" hidden="false" customHeight="true" outlineLevel="0" collapsed="false">
      <c r="A10" s="90" t="n">
        <v>4</v>
      </c>
      <c r="B10" s="91" t="n">
        <v>56</v>
      </c>
      <c r="C10" s="92" t="s">
        <v>230</v>
      </c>
      <c r="D10" s="93" t="s">
        <v>231</v>
      </c>
      <c r="E10" s="94" t="n">
        <v>34347</v>
      </c>
      <c r="F10" s="95" t="s">
        <v>67</v>
      </c>
      <c r="G10" s="96" t="n">
        <v>7.66</v>
      </c>
      <c r="H10" s="96" t="n">
        <v>7.67</v>
      </c>
      <c r="I10" s="91" t="n">
        <v>3</v>
      </c>
      <c r="J10" s="97"/>
      <c r="K10" s="91" t="n">
        <v>13</v>
      </c>
    </row>
    <row r="11" s="98" customFormat="true" ht="16.5" hidden="false" customHeight="true" outlineLevel="0" collapsed="false">
      <c r="A11" s="90" t="n">
        <v>5</v>
      </c>
      <c r="B11" s="91" t="n">
        <v>59</v>
      </c>
      <c r="C11" s="92" t="s">
        <v>232</v>
      </c>
      <c r="D11" s="93" t="s">
        <v>233</v>
      </c>
      <c r="E11" s="94" t="n">
        <v>34704</v>
      </c>
      <c r="F11" s="95" t="s">
        <v>67</v>
      </c>
      <c r="G11" s="96" t="n">
        <v>7.74</v>
      </c>
      <c r="H11" s="96" t="n">
        <v>7.72</v>
      </c>
      <c r="I11" s="91" t="n">
        <v>3</v>
      </c>
      <c r="J11" s="97" t="s">
        <v>146</v>
      </c>
      <c r="K11" s="91" t="n">
        <v>12</v>
      </c>
    </row>
    <row r="12" s="98" customFormat="true" ht="16.5" hidden="false" customHeight="true" outlineLevel="0" collapsed="false">
      <c r="A12" s="90" t="n">
        <v>6</v>
      </c>
      <c r="B12" s="91" t="n">
        <v>72</v>
      </c>
      <c r="C12" s="92" t="s">
        <v>234</v>
      </c>
      <c r="D12" s="93" t="s">
        <v>235</v>
      </c>
      <c r="E12" s="94" t="n">
        <v>34438</v>
      </c>
      <c r="F12" s="95" t="s">
        <v>27</v>
      </c>
      <c r="G12" s="96" t="n">
        <v>7.74</v>
      </c>
      <c r="H12" s="96" t="n">
        <v>7.77</v>
      </c>
      <c r="I12" s="91" t="n">
        <v>3</v>
      </c>
      <c r="J12" s="97" t="s">
        <v>236</v>
      </c>
      <c r="K12" s="91" t="n">
        <v>11</v>
      </c>
    </row>
    <row r="13" customFormat="false" ht="15.75" hidden="false" customHeight="false" outlineLevel="0" collapsed="false">
      <c r="E13" s="76"/>
      <c r="F13" s="77"/>
      <c r="G13" s="73" t="s">
        <v>237</v>
      </c>
      <c r="H13" s="79"/>
      <c r="I13" s="67"/>
    </row>
    <row r="14" s="89" customFormat="true" ht="32.25" hidden="false" customHeight="true" outlineLevel="0" collapsed="false">
      <c r="A14" s="80" t="s">
        <v>14</v>
      </c>
      <c r="B14" s="81" t="s">
        <v>15</v>
      </c>
      <c r="C14" s="82" t="s">
        <v>16</v>
      </c>
      <c r="D14" s="83" t="s">
        <v>17</v>
      </c>
      <c r="E14" s="84" t="s">
        <v>18</v>
      </c>
      <c r="F14" s="85" t="s">
        <v>19</v>
      </c>
      <c r="G14" s="86" t="s">
        <v>20</v>
      </c>
      <c r="H14" s="86" t="s">
        <v>21</v>
      </c>
      <c r="I14" s="86" t="s">
        <v>22</v>
      </c>
      <c r="J14" s="87" t="s">
        <v>23</v>
      </c>
      <c r="K14" s="88" t="s">
        <v>24</v>
      </c>
    </row>
    <row r="15" s="98" customFormat="true" ht="16.5" hidden="false" customHeight="true" outlineLevel="0" collapsed="false">
      <c r="A15" s="90" t="n">
        <v>7</v>
      </c>
      <c r="B15" s="91" t="n">
        <v>39</v>
      </c>
      <c r="C15" s="92" t="s">
        <v>238</v>
      </c>
      <c r="D15" s="93" t="s">
        <v>239</v>
      </c>
      <c r="E15" s="94" t="n">
        <v>34437</v>
      </c>
      <c r="F15" s="95" t="s">
        <v>137</v>
      </c>
      <c r="G15" s="96" t="n">
        <v>7.76</v>
      </c>
      <c r="H15" s="96" t="n">
        <v>7.64</v>
      </c>
      <c r="I15" s="91" t="n">
        <v>3</v>
      </c>
      <c r="J15" s="97" t="s">
        <v>240</v>
      </c>
      <c r="K15" s="91" t="n">
        <v>10</v>
      </c>
    </row>
    <row r="16" s="98" customFormat="true" ht="16.5" hidden="false" customHeight="true" outlineLevel="0" collapsed="false">
      <c r="A16" s="90" t="n">
        <v>8</v>
      </c>
      <c r="B16" s="91" t="n">
        <v>89</v>
      </c>
      <c r="C16" s="92" t="s">
        <v>241</v>
      </c>
      <c r="D16" s="93" t="s">
        <v>242</v>
      </c>
      <c r="E16" s="94" t="n">
        <v>34390</v>
      </c>
      <c r="F16" s="95" t="s">
        <v>104</v>
      </c>
      <c r="G16" s="96" t="n">
        <v>7.81</v>
      </c>
      <c r="H16" s="96" t="n">
        <v>7.69</v>
      </c>
      <c r="I16" s="91" t="n">
        <v>3</v>
      </c>
      <c r="J16" s="97" t="s">
        <v>106</v>
      </c>
      <c r="K16" s="91" t="n">
        <v>9</v>
      </c>
    </row>
    <row r="17" s="98" customFormat="true" ht="16.5" hidden="false" customHeight="true" outlineLevel="0" collapsed="false">
      <c r="A17" s="90" t="n">
        <v>9</v>
      </c>
      <c r="B17" s="91" t="n">
        <v>141</v>
      </c>
      <c r="C17" s="92" t="s">
        <v>243</v>
      </c>
      <c r="D17" s="93" t="s">
        <v>244</v>
      </c>
      <c r="E17" s="94" t="s">
        <v>245</v>
      </c>
      <c r="F17" s="95" t="s">
        <v>35</v>
      </c>
      <c r="G17" s="96" t="n">
        <v>7.81</v>
      </c>
      <c r="H17" s="96" t="n">
        <v>7.73</v>
      </c>
      <c r="I17" s="91" t="n">
        <v>3</v>
      </c>
      <c r="J17" s="97" t="s">
        <v>94</v>
      </c>
      <c r="K17" s="91" t="n">
        <v>8</v>
      </c>
    </row>
    <row r="18" s="98" customFormat="true" ht="16.5" hidden="false" customHeight="true" outlineLevel="0" collapsed="false">
      <c r="A18" s="90" t="n">
        <v>10</v>
      </c>
      <c r="B18" s="91" t="n">
        <v>116</v>
      </c>
      <c r="C18" s="92" t="s">
        <v>246</v>
      </c>
      <c r="D18" s="93" t="s">
        <v>247</v>
      </c>
      <c r="E18" s="94" t="n">
        <v>34541</v>
      </c>
      <c r="F18" s="95" t="s">
        <v>124</v>
      </c>
      <c r="G18" s="96" t="n">
        <v>7.82</v>
      </c>
      <c r="H18" s="99" t="n">
        <v>7.8</v>
      </c>
      <c r="I18" s="91" t="n">
        <v>3</v>
      </c>
      <c r="J18" s="97" t="s">
        <v>127</v>
      </c>
      <c r="K18" s="91" t="n">
        <v>7</v>
      </c>
    </row>
    <row r="19" s="98" customFormat="true" ht="16.5" hidden="false" customHeight="true" outlineLevel="0" collapsed="false">
      <c r="A19" s="90" t="n">
        <v>11</v>
      </c>
      <c r="B19" s="91" t="n">
        <v>102</v>
      </c>
      <c r="C19" s="92" t="s">
        <v>248</v>
      </c>
      <c r="D19" s="93" t="s">
        <v>249</v>
      </c>
      <c r="E19" s="94" t="n">
        <v>34813</v>
      </c>
      <c r="F19" s="95" t="s">
        <v>224</v>
      </c>
      <c r="G19" s="96" t="n">
        <v>7.84</v>
      </c>
      <c r="H19" s="96" t="n">
        <v>7.91</v>
      </c>
      <c r="I19" s="91" t="s">
        <v>126</v>
      </c>
      <c r="J19" s="97" t="s">
        <v>250</v>
      </c>
      <c r="K19" s="91" t="n">
        <v>6</v>
      </c>
    </row>
    <row r="20" s="98" customFormat="true" ht="16.5" hidden="false" customHeight="true" outlineLevel="0" collapsed="false">
      <c r="A20" s="90" t="n">
        <v>12</v>
      </c>
      <c r="B20" s="91" t="n">
        <v>60</v>
      </c>
      <c r="C20" s="92" t="s">
        <v>251</v>
      </c>
      <c r="D20" s="93" t="s">
        <v>252</v>
      </c>
      <c r="E20" s="94" t="n">
        <v>34559</v>
      </c>
      <c r="F20" s="95" t="s">
        <v>67</v>
      </c>
      <c r="G20" s="96" t="n">
        <v>7.83</v>
      </c>
      <c r="H20" s="96" t="n">
        <v>7.96</v>
      </c>
      <c r="I20" s="91" t="s">
        <v>253</v>
      </c>
      <c r="J20" s="97" t="s">
        <v>146</v>
      </c>
      <c r="K20" s="91" t="n">
        <v>5</v>
      </c>
    </row>
    <row r="21" customFormat="false" ht="12.75" hidden="false" customHeight="false" outlineLevel="0" collapsed="false">
      <c r="E21" s="76"/>
      <c r="F21" s="77"/>
      <c r="G21" s="78"/>
      <c r="H21" s="79"/>
      <c r="I21" s="67"/>
    </row>
    <row r="22" s="89" customFormat="true" ht="32.25" hidden="false" customHeight="true" outlineLevel="0" collapsed="false">
      <c r="A22" s="80" t="s">
        <v>14</v>
      </c>
      <c r="B22" s="81" t="s">
        <v>15</v>
      </c>
      <c r="C22" s="82" t="s">
        <v>16</v>
      </c>
      <c r="D22" s="83" t="s">
        <v>17</v>
      </c>
      <c r="E22" s="84" t="s">
        <v>18</v>
      </c>
      <c r="F22" s="85" t="s">
        <v>19</v>
      </c>
      <c r="G22" s="86" t="s">
        <v>20</v>
      </c>
      <c r="H22" s="86" t="s">
        <v>21</v>
      </c>
      <c r="I22" s="86" t="s">
        <v>22</v>
      </c>
      <c r="J22" s="87" t="s">
        <v>23</v>
      </c>
      <c r="K22" s="88" t="s">
        <v>24</v>
      </c>
    </row>
    <row r="23" s="98" customFormat="true" ht="16.5" hidden="false" customHeight="true" outlineLevel="0" collapsed="false">
      <c r="A23" s="90" t="n">
        <v>13</v>
      </c>
      <c r="B23" s="91" t="n">
        <v>66</v>
      </c>
      <c r="C23" s="92" t="s">
        <v>254</v>
      </c>
      <c r="D23" s="93" t="s">
        <v>255</v>
      </c>
      <c r="E23" s="94" t="n">
        <v>34930</v>
      </c>
      <c r="F23" s="95" t="s">
        <v>27</v>
      </c>
      <c r="G23" s="96" t="n">
        <v>7.89</v>
      </c>
      <c r="H23" s="91"/>
      <c r="I23" s="91" t="s">
        <v>126</v>
      </c>
      <c r="J23" s="97" t="s">
        <v>31</v>
      </c>
      <c r="K23" s="91" t="n">
        <v>4</v>
      </c>
    </row>
    <row r="24" s="98" customFormat="true" ht="16.5" hidden="false" customHeight="true" outlineLevel="0" collapsed="false">
      <c r="A24" s="90" t="n">
        <v>14</v>
      </c>
      <c r="B24" s="91" t="n">
        <v>57</v>
      </c>
      <c r="C24" s="92" t="s">
        <v>256</v>
      </c>
      <c r="D24" s="93" t="s">
        <v>257</v>
      </c>
      <c r="E24" s="94" t="n">
        <v>34587</v>
      </c>
      <c r="F24" s="95" t="s">
        <v>67</v>
      </c>
      <c r="G24" s="96" t="n">
        <v>7.92</v>
      </c>
      <c r="H24" s="91"/>
      <c r="I24" s="91" t="s">
        <v>126</v>
      </c>
      <c r="J24" s="97"/>
      <c r="K24" s="91" t="n">
        <v>3</v>
      </c>
    </row>
    <row r="25" s="98" customFormat="true" ht="16.5" hidden="false" customHeight="true" outlineLevel="0" collapsed="false">
      <c r="A25" s="90" t="n">
        <v>15</v>
      </c>
      <c r="B25" s="91" t="n">
        <v>103</v>
      </c>
      <c r="C25" s="92" t="s">
        <v>258</v>
      </c>
      <c r="D25" s="93" t="s">
        <v>259</v>
      </c>
      <c r="E25" s="94" t="s">
        <v>260</v>
      </c>
      <c r="F25" s="95" t="s">
        <v>224</v>
      </c>
      <c r="G25" s="96" t="n">
        <v>7.98</v>
      </c>
      <c r="H25" s="91"/>
      <c r="I25" s="91" t="s">
        <v>126</v>
      </c>
      <c r="J25" s="97" t="s">
        <v>261</v>
      </c>
      <c r="K25" s="91" t="n">
        <v>2</v>
      </c>
    </row>
    <row r="26" s="98" customFormat="true" ht="16.5" hidden="false" customHeight="true" outlineLevel="0" collapsed="false">
      <c r="A26" s="90" t="n">
        <v>15</v>
      </c>
      <c r="B26" s="91" t="n">
        <v>21</v>
      </c>
      <c r="C26" s="92" t="s">
        <v>262</v>
      </c>
      <c r="D26" s="93" t="s">
        <v>263</v>
      </c>
      <c r="E26" s="94" t="n">
        <v>34340</v>
      </c>
      <c r="F26" s="95" t="s">
        <v>264</v>
      </c>
      <c r="G26" s="96" t="n">
        <v>7.98</v>
      </c>
      <c r="H26" s="91"/>
      <c r="I26" s="91" t="s">
        <v>126</v>
      </c>
      <c r="J26" s="97" t="s">
        <v>265</v>
      </c>
      <c r="K26" s="91" t="s">
        <v>134</v>
      </c>
    </row>
    <row r="27" s="98" customFormat="true" ht="16.5" hidden="false" customHeight="true" outlineLevel="0" collapsed="false">
      <c r="A27" s="90" t="n">
        <v>17</v>
      </c>
      <c r="B27" s="91" t="n">
        <v>123</v>
      </c>
      <c r="C27" s="92" t="s">
        <v>266</v>
      </c>
      <c r="D27" s="93" t="s">
        <v>267</v>
      </c>
      <c r="E27" s="94" t="s">
        <v>268</v>
      </c>
      <c r="F27" s="95" t="s">
        <v>269</v>
      </c>
      <c r="G27" s="96" t="n">
        <v>7.99</v>
      </c>
      <c r="H27" s="91"/>
      <c r="I27" s="91" t="s">
        <v>126</v>
      </c>
      <c r="J27" s="97" t="s">
        <v>270</v>
      </c>
      <c r="K27" s="91" t="n">
        <v>1</v>
      </c>
    </row>
    <row r="28" s="98" customFormat="true" ht="16.5" hidden="false" customHeight="true" outlineLevel="0" collapsed="false">
      <c r="A28" s="90" t="n">
        <v>18</v>
      </c>
      <c r="B28" s="91" t="n">
        <v>79</v>
      </c>
      <c r="C28" s="92" t="s">
        <v>271</v>
      </c>
      <c r="D28" s="93" t="s">
        <v>272</v>
      </c>
      <c r="E28" s="94" t="n">
        <v>34790</v>
      </c>
      <c r="F28" s="95" t="s">
        <v>273</v>
      </c>
      <c r="G28" s="96" t="n">
        <v>8.04</v>
      </c>
      <c r="H28" s="91"/>
      <c r="I28" s="91" t="s">
        <v>126</v>
      </c>
      <c r="J28" s="97" t="s">
        <v>274</v>
      </c>
      <c r="K28" s="91"/>
    </row>
    <row r="29" s="98" customFormat="true" ht="16.5" hidden="false" customHeight="true" outlineLevel="0" collapsed="false">
      <c r="A29" s="90" t="n">
        <v>19</v>
      </c>
      <c r="B29" s="91" t="n">
        <v>7</v>
      </c>
      <c r="C29" s="92" t="s">
        <v>275</v>
      </c>
      <c r="D29" s="93" t="s">
        <v>276</v>
      </c>
      <c r="E29" s="94" t="n">
        <v>34367</v>
      </c>
      <c r="F29" s="95" t="s">
        <v>277</v>
      </c>
      <c r="G29" s="96" t="n">
        <v>8.11</v>
      </c>
      <c r="H29" s="91"/>
      <c r="I29" s="91" t="s">
        <v>175</v>
      </c>
      <c r="J29" s="97" t="s">
        <v>278</v>
      </c>
      <c r="K29" s="91"/>
    </row>
    <row r="30" s="98" customFormat="true" ht="16.5" hidden="false" customHeight="true" outlineLevel="0" collapsed="false">
      <c r="A30" s="90" t="n">
        <v>20</v>
      </c>
      <c r="B30" s="91" t="n">
        <v>31</v>
      </c>
      <c r="C30" s="92" t="s">
        <v>279</v>
      </c>
      <c r="D30" s="93" t="s">
        <v>280</v>
      </c>
      <c r="E30" s="94" t="n">
        <v>34916</v>
      </c>
      <c r="F30" s="95" t="s">
        <v>281</v>
      </c>
      <c r="G30" s="96" t="n">
        <v>8.14</v>
      </c>
      <c r="H30" s="91"/>
      <c r="I30" s="91" t="s">
        <v>175</v>
      </c>
      <c r="J30" s="97" t="s">
        <v>282</v>
      </c>
      <c r="K30" s="91"/>
    </row>
    <row r="31" s="98" customFormat="true" ht="16.5" hidden="false" customHeight="true" outlineLevel="0" collapsed="false">
      <c r="A31" s="90" t="n">
        <v>20</v>
      </c>
      <c r="B31" s="91" t="n">
        <v>161</v>
      </c>
      <c r="C31" s="92" t="s">
        <v>283</v>
      </c>
      <c r="D31" s="93" t="s">
        <v>284</v>
      </c>
      <c r="E31" s="94" t="n">
        <v>34789</v>
      </c>
      <c r="F31" s="95" t="s">
        <v>285</v>
      </c>
      <c r="G31" s="96" t="n">
        <v>8.14</v>
      </c>
      <c r="H31" s="91"/>
      <c r="I31" s="91" t="s">
        <v>175</v>
      </c>
      <c r="J31" s="97" t="s">
        <v>286</v>
      </c>
      <c r="K31" s="91"/>
    </row>
    <row r="32" s="98" customFormat="true" ht="16.5" hidden="false" customHeight="true" outlineLevel="0" collapsed="false">
      <c r="A32" s="90" t="n">
        <v>22</v>
      </c>
      <c r="B32" s="91" t="n">
        <v>4</v>
      </c>
      <c r="C32" s="92" t="s">
        <v>241</v>
      </c>
      <c r="D32" s="93" t="s">
        <v>287</v>
      </c>
      <c r="E32" s="94" t="n">
        <v>34855</v>
      </c>
      <c r="F32" s="95" t="s">
        <v>288</v>
      </c>
      <c r="G32" s="96" t="n">
        <v>8.17</v>
      </c>
      <c r="H32" s="91"/>
      <c r="I32" s="91" t="s">
        <v>175</v>
      </c>
      <c r="J32" s="97" t="s">
        <v>289</v>
      </c>
      <c r="K32" s="91"/>
    </row>
    <row r="33" s="98" customFormat="true" ht="16.5" hidden="false" customHeight="true" outlineLevel="0" collapsed="false">
      <c r="A33" s="90" t="n">
        <v>23</v>
      </c>
      <c r="B33" s="91" t="n">
        <v>153</v>
      </c>
      <c r="C33" s="92" t="s">
        <v>290</v>
      </c>
      <c r="D33" s="93" t="s">
        <v>291</v>
      </c>
      <c r="E33" s="94" t="s">
        <v>292</v>
      </c>
      <c r="F33" s="95" t="s">
        <v>43</v>
      </c>
      <c r="G33" s="99" t="n">
        <v>8.2</v>
      </c>
      <c r="H33" s="91"/>
      <c r="I33" s="91" t="s">
        <v>175</v>
      </c>
      <c r="J33" s="97" t="s">
        <v>168</v>
      </c>
      <c r="K33" s="91"/>
    </row>
    <row r="34" s="98" customFormat="true" ht="16.5" hidden="false" customHeight="true" outlineLevel="0" collapsed="false">
      <c r="A34" s="90" t="n">
        <v>24</v>
      </c>
      <c r="B34" s="91" t="n">
        <v>160</v>
      </c>
      <c r="C34" s="92" t="s">
        <v>293</v>
      </c>
      <c r="D34" s="93" t="s">
        <v>294</v>
      </c>
      <c r="E34" s="94" t="n">
        <v>34845</v>
      </c>
      <c r="F34" s="95" t="s">
        <v>224</v>
      </c>
      <c r="G34" s="96" t="n">
        <v>8.21</v>
      </c>
      <c r="H34" s="91"/>
      <c r="I34" s="91" t="s">
        <v>175</v>
      </c>
      <c r="J34" s="97" t="s">
        <v>295</v>
      </c>
      <c r="K34" s="91"/>
    </row>
    <row r="35" s="98" customFormat="true" ht="16.5" hidden="false" customHeight="true" outlineLevel="0" collapsed="false">
      <c r="A35" s="90" t="n">
        <v>25</v>
      </c>
      <c r="B35" s="91" t="n">
        <v>100</v>
      </c>
      <c r="C35" s="92" t="s">
        <v>296</v>
      </c>
      <c r="D35" s="93" t="s">
        <v>297</v>
      </c>
      <c r="E35" s="94" t="n">
        <v>34356</v>
      </c>
      <c r="F35" s="95" t="s">
        <v>298</v>
      </c>
      <c r="G35" s="96" t="n">
        <v>8.26</v>
      </c>
      <c r="H35" s="91"/>
      <c r="I35" s="91" t="s">
        <v>175</v>
      </c>
      <c r="J35" s="97" t="s">
        <v>299</v>
      </c>
      <c r="K35" s="91"/>
    </row>
    <row r="36" s="98" customFormat="true" ht="16.5" hidden="false" customHeight="true" outlineLevel="0" collapsed="false">
      <c r="A36" s="90" t="n">
        <v>26</v>
      </c>
      <c r="B36" s="91" t="n">
        <v>144</v>
      </c>
      <c r="C36" s="92" t="s">
        <v>246</v>
      </c>
      <c r="D36" s="93" t="s">
        <v>300</v>
      </c>
      <c r="E36" s="94" t="s">
        <v>301</v>
      </c>
      <c r="F36" s="95" t="s">
        <v>57</v>
      </c>
      <c r="G36" s="96" t="n">
        <v>8.34</v>
      </c>
      <c r="H36" s="91"/>
      <c r="I36" s="91" t="s">
        <v>175</v>
      </c>
      <c r="J36" s="97" t="s">
        <v>302</v>
      </c>
      <c r="K36" s="91"/>
    </row>
    <row r="37" s="98" customFormat="true" ht="16.5" hidden="false" customHeight="true" outlineLevel="0" collapsed="false">
      <c r="A37" s="90" t="n">
        <v>27</v>
      </c>
      <c r="B37" s="91" t="n">
        <v>152</v>
      </c>
      <c r="C37" s="92" t="s">
        <v>303</v>
      </c>
      <c r="D37" s="93" t="s">
        <v>304</v>
      </c>
      <c r="E37" s="94" t="s">
        <v>305</v>
      </c>
      <c r="F37" s="95" t="s">
        <v>43</v>
      </c>
      <c r="G37" s="96" t="n">
        <v>8.36</v>
      </c>
      <c r="H37" s="91"/>
      <c r="I37" s="91" t="s">
        <v>193</v>
      </c>
      <c r="J37" s="97" t="s">
        <v>168</v>
      </c>
      <c r="K37" s="91"/>
    </row>
    <row r="38" s="98" customFormat="true" ht="16.5" hidden="false" customHeight="true" outlineLevel="0" collapsed="false">
      <c r="A38" s="90" t="n">
        <v>27</v>
      </c>
      <c r="B38" s="91" t="n">
        <v>26</v>
      </c>
      <c r="C38" s="92" t="s">
        <v>306</v>
      </c>
      <c r="D38" s="93" t="s">
        <v>307</v>
      </c>
      <c r="E38" s="94" t="n">
        <v>34381</v>
      </c>
      <c r="F38" s="95" t="s">
        <v>213</v>
      </c>
      <c r="G38" s="96" t="n">
        <v>8.36</v>
      </c>
      <c r="H38" s="91"/>
      <c r="I38" s="91" t="s">
        <v>193</v>
      </c>
      <c r="J38" s="97" t="s">
        <v>308</v>
      </c>
      <c r="K38" s="91" t="s">
        <v>134</v>
      </c>
    </row>
    <row r="39" s="98" customFormat="true" ht="16.5" hidden="false" customHeight="true" outlineLevel="0" collapsed="false">
      <c r="A39" s="90" t="n">
        <v>29</v>
      </c>
      <c r="B39" s="91" t="n">
        <v>13</v>
      </c>
      <c r="C39" s="92" t="s">
        <v>309</v>
      </c>
      <c r="D39" s="93" t="s">
        <v>310</v>
      </c>
      <c r="E39" s="94" t="n">
        <v>34824</v>
      </c>
      <c r="F39" s="95" t="s">
        <v>311</v>
      </c>
      <c r="G39" s="96" t="n">
        <v>8.39</v>
      </c>
      <c r="H39" s="91"/>
      <c r="I39" s="91" t="s">
        <v>193</v>
      </c>
      <c r="J39" s="97" t="s">
        <v>312</v>
      </c>
      <c r="K39" s="91"/>
    </row>
    <row r="40" s="98" customFormat="true" ht="16.5" hidden="false" customHeight="true" outlineLevel="0" collapsed="false">
      <c r="A40" s="90" t="n">
        <v>30</v>
      </c>
      <c r="B40" s="91" t="n">
        <v>143</v>
      </c>
      <c r="C40" s="92" t="s">
        <v>313</v>
      </c>
      <c r="D40" s="93" t="s">
        <v>314</v>
      </c>
      <c r="E40" s="94" t="s">
        <v>315</v>
      </c>
      <c r="F40" s="95" t="s">
        <v>57</v>
      </c>
      <c r="G40" s="96" t="n">
        <v>8.43</v>
      </c>
      <c r="H40" s="91"/>
      <c r="I40" s="91" t="s">
        <v>193</v>
      </c>
      <c r="J40" s="97" t="s">
        <v>302</v>
      </c>
      <c r="K40" s="91"/>
    </row>
    <row r="41" s="98" customFormat="true" ht="16.5" hidden="false" customHeight="true" outlineLevel="0" collapsed="false">
      <c r="A41" s="90" t="n">
        <v>31</v>
      </c>
      <c r="B41" s="91" t="n">
        <v>44</v>
      </c>
      <c r="C41" s="92" t="s">
        <v>316</v>
      </c>
      <c r="D41" s="93" t="s">
        <v>317</v>
      </c>
      <c r="E41" s="94" t="n">
        <v>35026</v>
      </c>
      <c r="F41" s="95" t="s">
        <v>216</v>
      </c>
      <c r="G41" s="96" t="n">
        <v>8.46</v>
      </c>
      <c r="H41" s="91"/>
      <c r="I41" s="91" t="s">
        <v>193</v>
      </c>
      <c r="J41" s="97" t="s">
        <v>318</v>
      </c>
      <c r="K41" s="91"/>
    </row>
    <row r="42" s="98" customFormat="true" ht="16.5" hidden="false" customHeight="true" outlineLevel="0" collapsed="false">
      <c r="A42" s="90" t="n">
        <v>32</v>
      </c>
      <c r="B42" s="91" t="n">
        <v>73</v>
      </c>
      <c r="C42" s="92" t="s">
        <v>319</v>
      </c>
      <c r="D42" s="93" t="s">
        <v>320</v>
      </c>
      <c r="E42" s="94" t="n">
        <v>34758</v>
      </c>
      <c r="F42" s="95" t="s">
        <v>187</v>
      </c>
      <c r="G42" s="96" t="n">
        <v>8.52</v>
      </c>
      <c r="H42" s="91"/>
      <c r="I42" s="91" t="s">
        <v>193</v>
      </c>
      <c r="J42" s="97" t="s">
        <v>236</v>
      </c>
      <c r="K42" s="91"/>
    </row>
    <row r="43" s="98" customFormat="true" ht="16.5" hidden="false" customHeight="true" outlineLevel="0" collapsed="false">
      <c r="A43" s="90" t="n">
        <v>33</v>
      </c>
      <c r="B43" s="91" t="n">
        <v>6</v>
      </c>
      <c r="C43" s="92" t="s">
        <v>321</v>
      </c>
      <c r="D43" s="93" t="s">
        <v>322</v>
      </c>
      <c r="E43" s="94" t="n">
        <v>34728</v>
      </c>
      <c r="F43" s="95" t="s">
        <v>277</v>
      </c>
      <c r="G43" s="96" t="n">
        <v>8.57</v>
      </c>
      <c r="H43" s="91"/>
      <c r="I43" s="91" t="s">
        <v>193</v>
      </c>
      <c r="J43" s="97" t="s">
        <v>278</v>
      </c>
      <c r="K43" s="91"/>
    </row>
    <row r="44" s="98" customFormat="true" ht="16.5" hidden="false" customHeight="true" outlineLevel="0" collapsed="false">
      <c r="A44" s="90" t="n">
        <v>33</v>
      </c>
      <c r="B44" s="91" t="n">
        <v>22</v>
      </c>
      <c r="C44" s="92" t="s">
        <v>275</v>
      </c>
      <c r="D44" s="93" t="s">
        <v>323</v>
      </c>
      <c r="E44" s="94" t="n">
        <v>34574</v>
      </c>
      <c r="F44" s="95" t="s">
        <v>264</v>
      </c>
      <c r="G44" s="96" t="n">
        <v>8.57</v>
      </c>
      <c r="H44" s="91"/>
      <c r="I44" s="91" t="s">
        <v>193</v>
      </c>
      <c r="J44" s="97" t="s">
        <v>324</v>
      </c>
      <c r="K44" s="91" t="s">
        <v>134</v>
      </c>
    </row>
    <row r="45" s="98" customFormat="true" ht="16.5" hidden="false" customHeight="true" outlineLevel="0" collapsed="false">
      <c r="A45" s="90" t="n">
        <v>35</v>
      </c>
      <c r="B45" s="91" t="n">
        <v>146</v>
      </c>
      <c r="C45" s="92" t="s">
        <v>325</v>
      </c>
      <c r="D45" s="93" t="s">
        <v>326</v>
      </c>
      <c r="E45" s="94" t="n">
        <v>34457</v>
      </c>
      <c r="F45" s="95" t="s">
        <v>187</v>
      </c>
      <c r="G45" s="96" t="n">
        <v>8.64</v>
      </c>
      <c r="H45" s="91"/>
      <c r="I45" s="91" t="s">
        <v>193</v>
      </c>
      <c r="J45" s="97" t="s">
        <v>154</v>
      </c>
      <c r="K45" s="91"/>
    </row>
    <row r="46" s="98" customFormat="true" ht="16.5" hidden="false" customHeight="true" outlineLevel="0" collapsed="false">
      <c r="A46" s="90" t="n">
        <v>36</v>
      </c>
      <c r="B46" s="91" t="n">
        <v>9</v>
      </c>
      <c r="C46" s="92" t="s">
        <v>327</v>
      </c>
      <c r="D46" s="93" t="s">
        <v>328</v>
      </c>
      <c r="E46" s="94" t="n">
        <v>34863</v>
      </c>
      <c r="F46" s="95" t="s">
        <v>277</v>
      </c>
      <c r="G46" s="96" t="n">
        <v>8.91</v>
      </c>
      <c r="H46" s="91"/>
      <c r="I46" s="91"/>
      <c r="J46" s="97" t="s">
        <v>329</v>
      </c>
      <c r="K46" s="91"/>
    </row>
    <row r="47" s="98" customFormat="true" ht="16.5" hidden="false" customHeight="true" outlineLevel="0" collapsed="false">
      <c r="A47" s="90" t="n">
        <v>37</v>
      </c>
      <c r="B47" s="91" t="n">
        <v>74</v>
      </c>
      <c r="C47" s="92" t="s">
        <v>319</v>
      </c>
      <c r="D47" s="93" t="s">
        <v>330</v>
      </c>
      <c r="E47" s="94" t="n">
        <v>35054</v>
      </c>
      <c r="F47" s="95" t="s">
        <v>187</v>
      </c>
      <c r="G47" s="96" t="n">
        <v>9.01</v>
      </c>
      <c r="H47" s="91"/>
      <c r="I47" s="91"/>
      <c r="J47" s="97" t="s">
        <v>236</v>
      </c>
      <c r="K47" s="91"/>
    </row>
    <row r="48" s="98" customFormat="true" ht="16.5" hidden="false" customHeight="true" outlineLevel="0" collapsed="false">
      <c r="A48" s="90" t="n">
        <v>38</v>
      </c>
      <c r="B48" s="91" t="n">
        <v>76</v>
      </c>
      <c r="C48" s="92" t="s">
        <v>331</v>
      </c>
      <c r="D48" s="93" t="s">
        <v>332</v>
      </c>
      <c r="E48" s="94" t="n">
        <v>34874</v>
      </c>
      <c r="F48" s="95" t="s">
        <v>187</v>
      </c>
      <c r="G48" s="99" t="n">
        <v>9.3</v>
      </c>
      <c r="H48" s="91"/>
      <c r="I48" s="91"/>
      <c r="J48" s="97" t="s">
        <v>189</v>
      </c>
      <c r="K48" s="91"/>
    </row>
    <row r="49" s="98" customFormat="true" ht="16.5" hidden="false" customHeight="true" outlineLevel="0" collapsed="false">
      <c r="A49" s="90" t="n">
        <v>39</v>
      </c>
      <c r="B49" s="91" t="n">
        <v>200</v>
      </c>
      <c r="C49" s="92" t="s">
        <v>333</v>
      </c>
      <c r="D49" s="93" t="s">
        <v>334</v>
      </c>
      <c r="E49" s="94" t="n">
        <v>34982</v>
      </c>
      <c r="F49" s="95" t="s">
        <v>3</v>
      </c>
      <c r="G49" s="96" t="n">
        <v>9.94</v>
      </c>
      <c r="H49" s="91"/>
      <c r="I49" s="91"/>
      <c r="J49" s="97" t="s">
        <v>236</v>
      </c>
      <c r="K49" s="91"/>
    </row>
    <row r="50" s="98" customFormat="true" ht="16.5" hidden="false" customHeight="true" outlineLevel="0" collapsed="false">
      <c r="A50" s="90"/>
      <c r="B50" s="91" t="n">
        <v>149</v>
      </c>
      <c r="C50" s="92" t="s">
        <v>335</v>
      </c>
      <c r="D50" s="93" t="s">
        <v>336</v>
      </c>
      <c r="E50" s="94" t="s">
        <v>337</v>
      </c>
      <c r="F50" s="95" t="s">
        <v>43</v>
      </c>
      <c r="G50" s="96" t="s">
        <v>200</v>
      </c>
      <c r="H50" s="91"/>
      <c r="I50" s="91"/>
      <c r="J50" s="97" t="s">
        <v>46</v>
      </c>
      <c r="K50" s="91"/>
    </row>
    <row r="51" s="98" customFormat="true" ht="16.5" hidden="false" customHeight="true" outlineLevel="0" collapsed="false">
      <c r="A51" s="90"/>
      <c r="B51" s="91" t="n">
        <v>68</v>
      </c>
      <c r="C51" s="92" t="s">
        <v>246</v>
      </c>
      <c r="D51" s="93" t="s">
        <v>338</v>
      </c>
      <c r="E51" s="94" t="n">
        <v>34703</v>
      </c>
      <c r="F51" s="95" t="s">
        <v>187</v>
      </c>
      <c r="G51" s="96" t="s">
        <v>200</v>
      </c>
      <c r="H51" s="91"/>
      <c r="I51" s="91"/>
      <c r="J51" s="97" t="s">
        <v>154</v>
      </c>
      <c r="K51" s="91"/>
    </row>
    <row r="52" s="98" customFormat="true" ht="16.5" hidden="false" customHeight="true" outlineLevel="0" collapsed="false">
      <c r="A52" s="90"/>
      <c r="B52" s="91" t="n">
        <v>110</v>
      </c>
      <c r="C52" s="92" t="s">
        <v>339</v>
      </c>
      <c r="D52" s="93" t="s">
        <v>340</v>
      </c>
      <c r="E52" s="94" t="n">
        <v>34353</v>
      </c>
      <c r="F52" s="95" t="s">
        <v>204</v>
      </c>
      <c r="G52" s="96" t="s">
        <v>200</v>
      </c>
      <c r="H52" s="91"/>
      <c r="I52" s="91"/>
      <c r="J52" s="97" t="s">
        <v>341</v>
      </c>
      <c r="K52" s="91"/>
    </row>
    <row r="53" s="98" customFormat="true" ht="16.5" hidden="false" customHeight="true" outlineLevel="0" collapsed="false">
      <c r="A53" s="90"/>
      <c r="B53" s="91" t="n">
        <v>150</v>
      </c>
      <c r="C53" s="92" t="s">
        <v>342</v>
      </c>
      <c r="D53" s="93" t="s">
        <v>343</v>
      </c>
      <c r="E53" s="94" t="s">
        <v>344</v>
      </c>
      <c r="F53" s="95" t="s">
        <v>43</v>
      </c>
      <c r="G53" s="96" t="s">
        <v>200</v>
      </c>
      <c r="H53" s="91"/>
      <c r="I53" s="91"/>
      <c r="J53" s="97" t="s">
        <v>345</v>
      </c>
      <c r="K53" s="91"/>
    </row>
    <row r="54" s="98" customFormat="true" ht="16.5" hidden="false" customHeight="true" outlineLevel="0" collapsed="false">
      <c r="A54" s="90"/>
      <c r="B54" s="91" t="n">
        <v>117</v>
      </c>
      <c r="C54" s="92" t="s">
        <v>306</v>
      </c>
      <c r="D54" s="93" t="s">
        <v>346</v>
      </c>
      <c r="E54" s="94" t="s">
        <v>347</v>
      </c>
      <c r="F54" s="95" t="s">
        <v>348</v>
      </c>
      <c r="G54" s="96" t="s">
        <v>200</v>
      </c>
      <c r="H54" s="91"/>
      <c r="I54" s="91"/>
      <c r="J54" s="97" t="s">
        <v>349</v>
      </c>
      <c r="K54" s="91"/>
    </row>
  </sheetData>
  <printOptions headings="false" gridLines="false" gridLinesSet="true" horizontalCentered="true" verticalCentered="false"/>
  <pageMargins left="0.354166666666667" right="0.157638888888889" top="0.3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66" width="5.99"/>
    <col collapsed="false" customWidth="true" hidden="false" outlineLevel="0" max="2" min="2" style="1066" width="21.42"/>
    <col collapsed="false" customWidth="false" hidden="false" outlineLevel="0" max="3" min="3" style="1067" width="7.99"/>
    <col collapsed="false" customWidth="true" hidden="false" outlineLevel="0" max="4" min="4" style="1066" width="11.85"/>
    <col collapsed="false" customWidth="true" hidden="false" outlineLevel="0" max="5" min="5" style="1066" width="5.99"/>
    <col collapsed="false" customWidth="true" hidden="false" outlineLevel="0" max="6" min="6" style="1066" width="21.42"/>
    <col collapsed="false" customWidth="false" hidden="false" outlineLevel="0" max="7" min="7" style="1067" width="7.99"/>
    <col collapsed="false" customWidth="false" hidden="false" outlineLevel="0" max="8" min="8" style="1066" width="7.99"/>
    <col collapsed="false" customWidth="true" hidden="false" outlineLevel="0" max="9" min="9" style="1068" width="8.41"/>
    <col collapsed="false" customWidth="true" hidden="false" outlineLevel="0" max="10" min="10" style="1066" width="19.85"/>
    <col collapsed="false" customWidth="false" hidden="false" outlineLevel="0" max="257" min="11" style="1066" width="7.99"/>
  </cols>
  <sheetData>
    <row r="1" s="1069" customFormat="true" ht="20.25" hidden="false" customHeight="false" outlineLevel="0" collapsed="false">
      <c r="B1" s="1070" t="s">
        <v>10</v>
      </c>
      <c r="C1" s="1071"/>
      <c r="D1" s="1072"/>
      <c r="F1" s="1070"/>
      <c r="G1" s="1071"/>
      <c r="H1" s="1073" t="s">
        <v>1279</v>
      </c>
      <c r="I1" s="1073"/>
    </row>
    <row r="2" s="1069" customFormat="true" ht="20.25" hidden="false" customHeight="false" outlineLevel="0" collapsed="false">
      <c r="B2" s="1070" t="s">
        <v>11</v>
      </c>
      <c r="C2" s="1071"/>
      <c r="D2" s="1072"/>
      <c r="F2" s="1070"/>
      <c r="G2" s="1071"/>
      <c r="H2" s="1074" t="s">
        <v>3</v>
      </c>
      <c r="I2" s="1074"/>
    </row>
    <row r="4" customFormat="false" ht="12.75" hidden="false" customHeight="false" outlineLevel="0" collapsed="false">
      <c r="C4" s="1075" t="s">
        <v>1280</v>
      </c>
      <c r="D4" s="1076"/>
      <c r="E4" s="1076"/>
      <c r="G4" s="1077"/>
    </row>
    <row r="5" customFormat="false" ht="12.75" hidden="false" customHeight="false" outlineLevel="0" collapsed="false">
      <c r="E5" s="1078" t="s">
        <v>14</v>
      </c>
      <c r="F5" s="1078" t="s">
        <v>19</v>
      </c>
      <c r="G5" s="1079" t="s">
        <v>24</v>
      </c>
    </row>
    <row r="6" customFormat="false" ht="12.75" hidden="false" customHeight="false" outlineLevel="0" collapsed="false">
      <c r="A6" s="1078" t="s">
        <v>14</v>
      </c>
      <c r="B6" s="1078" t="s">
        <v>19</v>
      </c>
      <c r="C6" s="1079" t="s">
        <v>24</v>
      </c>
      <c r="E6" s="1080" t="n">
        <v>1</v>
      </c>
      <c r="F6" s="1081" t="s">
        <v>137</v>
      </c>
      <c r="G6" s="1080" t="n">
        <v>185</v>
      </c>
    </row>
    <row r="7" customFormat="false" ht="12.75" hidden="false" customHeight="false" outlineLevel="0" collapsed="false">
      <c r="A7" s="1080" t="n">
        <v>1</v>
      </c>
      <c r="B7" s="1081" t="s">
        <v>35</v>
      </c>
      <c r="C7" s="1080" t="n">
        <v>361</v>
      </c>
      <c r="E7" s="1080" t="n">
        <v>2</v>
      </c>
      <c r="F7" s="1081" t="s">
        <v>273</v>
      </c>
      <c r="G7" s="1080" t="n">
        <v>163</v>
      </c>
    </row>
    <row r="8" customFormat="false" ht="12.75" hidden="false" customHeight="false" outlineLevel="0" collapsed="false">
      <c r="A8" s="1080" t="n">
        <v>2</v>
      </c>
      <c r="B8" s="1081" t="s">
        <v>1281</v>
      </c>
      <c r="C8" s="1080" t="n">
        <v>320</v>
      </c>
      <c r="E8" s="1080" t="n">
        <v>3</v>
      </c>
      <c r="F8" s="1081" t="s">
        <v>1282</v>
      </c>
      <c r="G8" s="1080" t="n">
        <v>159.5</v>
      </c>
    </row>
    <row r="9" customFormat="false" ht="12.75" hidden="false" customHeight="false" outlineLevel="0" collapsed="false">
      <c r="A9" s="1080" t="n">
        <v>3</v>
      </c>
      <c r="B9" s="1081" t="s">
        <v>224</v>
      </c>
      <c r="C9" s="1080" t="n">
        <v>312</v>
      </c>
      <c r="E9" s="1080" t="n">
        <v>4</v>
      </c>
      <c r="F9" s="1081" t="s">
        <v>1283</v>
      </c>
      <c r="G9" s="1080" t="n">
        <v>145</v>
      </c>
    </row>
    <row r="10" customFormat="false" ht="12.75" hidden="false" customHeight="false" outlineLevel="0" collapsed="false">
      <c r="A10" s="1080" t="n">
        <v>4</v>
      </c>
      <c r="B10" s="1081" t="s">
        <v>1075</v>
      </c>
      <c r="C10" s="1080" t="n">
        <v>298</v>
      </c>
      <c r="E10" s="1080" t="n">
        <v>5</v>
      </c>
      <c r="F10" s="1081" t="s">
        <v>73</v>
      </c>
      <c r="G10" s="1080" t="n">
        <v>145</v>
      </c>
    </row>
    <row r="11" customFormat="false" ht="12.75" hidden="false" customHeight="false" outlineLevel="0" collapsed="false">
      <c r="A11" s="1080" t="n">
        <v>5</v>
      </c>
      <c r="B11" s="1081" t="s">
        <v>27</v>
      </c>
      <c r="C11" s="1080" t="n">
        <v>288</v>
      </c>
      <c r="E11" s="1080" t="n">
        <v>6</v>
      </c>
      <c r="F11" s="1081" t="s">
        <v>1284</v>
      </c>
      <c r="G11" s="1080" t="n">
        <v>138</v>
      </c>
    </row>
    <row r="12" customFormat="false" ht="12.75" hidden="false" customHeight="false" outlineLevel="0" collapsed="false">
      <c r="A12" s="1080" t="n">
        <v>6</v>
      </c>
      <c r="B12" s="1081" t="s">
        <v>1285</v>
      </c>
      <c r="C12" s="1080" t="n">
        <v>101</v>
      </c>
      <c r="E12" s="1080" t="n">
        <v>7</v>
      </c>
      <c r="F12" s="1081" t="s">
        <v>1286</v>
      </c>
      <c r="G12" s="1080" t="n">
        <v>136</v>
      </c>
      <c r="I12" s="1082"/>
    </row>
    <row r="13" customFormat="false" ht="12.75" hidden="false" customHeight="false" outlineLevel="0" collapsed="false">
      <c r="A13" s="1080" t="n">
        <v>7</v>
      </c>
      <c r="B13" s="1081" t="s">
        <v>204</v>
      </c>
      <c r="C13" s="1080" t="n">
        <v>79</v>
      </c>
      <c r="E13" s="1080" t="n">
        <v>8</v>
      </c>
      <c r="F13" s="1081" t="s">
        <v>804</v>
      </c>
      <c r="G13" s="1080" t="n">
        <v>129</v>
      </c>
    </row>
    <row r="14" customFormat="false" ht="12.75" hidden="false" customHeight="false" outlineLevel="0" collapsed="false">
      <c r="A14" s="1080" t="n">
        <v>8</v>
      </c>
      <c r="B14" s="1081" t="s">
        <v>1179</v>
      </c>
      <c r="C14" s="1080" t="n">
        <v>56</v>
      </c>
      <c r="E14" s="1080" t="n">
        <v>9</v>
      </c>
      <c r="F14" s="1081" t="s">
        <v>228</v>
      </c>
      <c r="G14" s="1080" t="n">
        <v>126</v>
      </c>
    </row>
    <row r="15" customFormat="false" ht="12.75" hidden="false" customHeight="false" outlineLevel="0" collapsed="false">
      <c r="A15" s="1080" t="n">
        <v>9</v>
      </c>
      <c r="B15" s="1081" t="s">
        <v>1287</v>
      </c>
      <c r="C15" s="1080" t="n">
        <v>38</v>
      </c>
      <c r="E15" s="1080" t="n">
        <v>10</v>
      </c>
      <c r="F15" s="1081" t="s">
        <v>98</v>
      </c>
      <c r="G15" s="1080" t="n">
        <v>117</v>
      </c>
    </row>
    <row r="16" customFormat="false" ht="12.75" hidden="false" customHeight="false" outlineLevel="0" collapsed="false">
      <c r="A16" s="1080" t="n">
        <v>10</v>
      </c>
      <c r="B16" s="1081" t="s">
        <v>187</v>
      </c>
      <c r="C16" s="1080" t="n">
        <v>14</v>
      </c>
      <c r="E16" s="1080" t="n">
        <v>11</v>
      </c>
      <c r="F16" s="1081" t="s">
        <v>1288</v>
      </c>
      <c r="G16" s="1080" t="n">
        <v>105</v>
      </c>
    </row>
    <row r="17" customFormat="false" ht="12.75" hidden="false" customHeight="false" outlineLevel="0" collapsed="false">
      <c r="A17" s="1083"/>
      <c r="B17" s="1084"/>
      <c r="C17" s="1085"/>
      <c r="E17" s="1080" t="n">
        <v>12</v>
      </c>
      <c r="F17" s="1081" t="s">
        <v>86</v>
      </c>
      <c r="G17" s="1080" t="n">
        <v>77</v>
      </c>
    </row>
    <row r="18" customFormat="false" ht="12.75" hidden="false" customHeight="false" outlineLevel="0" collapsed="false">
      <c r="A18" s="1083"/>
      <c r="B18" s="1084"/>
      <c r="C18" s="1085"/>
      <c r="E18" s="1080" t="n">
        <v>13</v>
      </c>
      <c r="F18" s="1081" t="s">
        <v>288</v>
      </c>
      <c r="G18" s="1080" t="n">
        <v>76</v>
      </c>
    </row>
    <row r="19" customFormat="false" ht="12.75" hidden="false" customHeight="false" outlineLevel="0" collapsed="false">
      <c r="A19" s="1083"/>
      <c r="C19" s="1085"/>
      <c r="E19" s="1080" t="n">
        <v>14</v>
      </c>
      <c r="F19" s="1081" t="s">
        <v>124</v>
      </c>
      <c r="G19" s="1080" t="n">
        <v>70</v>
      </c>
    </row>
    <row r="20" customFormat="false" ht="12.75" hidden="false" customHeight="false" outlineLevel="0" collapsed="false">
      <c r="A20" s="1083"/>
      <c r="E20" s="1080" t="n">
        <v>15</v>
      </c>
      <c r="F20" s="1081" t="s">
        <v>1289</v>
      </c>
      <c r="G20" s="1080" t="n">
        <v>61</v>
      </c>
    </row>
    <row r="21" customFormat="false" ht="12.75" hidden="false" customHeight="false" outlineLevel="0" collapsed="false">
      <c r="A21" s="1083"/>
      <c r="B21" s="1084"/>
      <c r="C21" s="1085"/>
      <c r="E21" s="1080" t="n">
        <v>16</v>
      </c>
      <c r="F21" s="1081" t="s">
        <v>162</v>
      </c>
      <c r="G21" s="1080" t="n">
        <v>59</v>
      </c>
    </row>
    <row r="22" customFormat="false" ht="12.75" hidden="false" customHeight="false" outlineLevel="0" collapsed="false">
      <c r="A22" s="1083"/>
      <c r="B22" s="1084"/>
      <c r="C22" s="1085"/>
      <c r="E22" s="1080" t="n">
        <v>17</v>
      </c>
      <c r="F22" s="1081" t="s">
        <v>1290</v>
      </c>
      <c r="G22" s="1080" t="n">
        <v>55</v>
      </c>
    </row>
    <row r="23" customFormat="false" ht="12.75" hidden="false" customHeight="false" outlineLevel="0" collapsed="false">
      <c r="A23" s="1083"/>
      <c r="B23" s="1084"/>
      <c r="C23" s="1085"/>
      <c r="E23" s="1080" t="n">
        <v>18</v>
      </c>
      <c r="F23" s="1081" t="s">
        <v>1291</v>
      </c>
      <c r="G23" s="1080" t="n">
        <v>54</v>
      </c>
    </row>
    <row r="24" customFormat="false" ht="12.75" hidden="false" customHeight="false" outlineLevel="0" collapsed="false">
      <c r="A24" s="1083"/>
      <c r="B24" s="1084"/>
      <c r="C24" s="1085"/>
      <c r="E24" s="1080" t="n">
        <v>19</v>
      </c>
      <c r="F24" s="1081" t="s">
        <v>277</v>
      </c>
      <c r="G24" s="1080" t="n">
        <v>48</v>
      </c>
    </row>
    <row r="25" customFormat="false" ht="12.75" hidden="false" customHeight="false" outlineLevel="0" collapsed="false">
      <c r="A25" s="1083"/>
      <c r="B25" s="1084"/>
      <c r="C25" s="1085"/>
      <c r="E25" s="1080" t="n">
        <v>20</v>
      </c>
      <c r="F25" s="1081" t="s">
        <v>1292</v>
      </c>
      <c r="G25" s="1080" t="n">
        <v>47</v>
      </c>
    </row>
    <row r="26" customFormat="false" ht="12.75" hidden="false" customHeight="false" outlineLevel="0" collapsed="false">
      <c r="A26" s="1083"/>
      <c r="B26" s="1084"/>
      <c r="C26" s="1085"/>
      <c r="E26" s="1080" t="n">
        <v>21</v>
      </c>
      <c r="F26" s="1081" t="s">
        <v>659</v>
      </c>
      <c r="G26" s="1080" t="n">
        <v>42</v>
      </c>
    </row>
    <row r="27" customFormat="false" ht="12.75" hidden="false" customHeight="false" outlineLevel="0" collapsed="false">
      <c r="A27" s="1083"/>
      <c r="B27" s="1084"/>
      <c r="C27" s="1085"/>
      <c r="E27" s="1080" t="n">
        <v>22</v>
      </c>
      <c r="F27" s="1081" t="s">
        <v>1293</v>
      </c>
      <c r="G27" s="1080" t="n">
        <v>41</v>
      </c>
    </row>
    <row r="28" customFormat="false" ht="12.75" hidden="false" customHeight="false" outlineLevel="0" collapsed="false">
      <c r="A28" s="1085"/>
      <c r="B28" s="1084"/>
      <c r="C28" s="1085"/>
      <c r="E28" s="1080" t="n">
        <v>23</v>
      </c>
      <c r="F28" s="1081" t="s">
        <v>957</v>
      </c>
      <c r="G28" s="1080" t="n">
        <v>38</v>
      </c>
      <c r="I28" s="1066"/>
    </row>
    <row r="29" customFormat="false" ht="12.75" hidden="false" customHeight="false" outlineLevel="0" collapsed="false">
      <c r="A29" s="1083"/>
      <c r="B29" s="1084"/>
      <c r="C29" s="1085"/>
      <c r="E29" s="1080" t="n">
        <v>24</v>
      </c>
      <c r="F29" s="1081" t="s">
        <v>1294</v>
      </c>
      <c r="G29" s="1080" t="n">
        <v>32</v>
      </c>
    </row>
    <row r="30" customFormat="false" ht="12.75" hidden="false" customHeight="false" outlineLevel="0" collapsed="false">
      <c r="A30" s="1083"/>
      <c r="B30" s="1084"/>
      <c r="C30" s="1085"/>
      <c r="E30" s="1080" t="n">
        <v>25</v>
      </c>
      <c r="F30" s="1081" t="s">
        <v>827</v>
      </c>
      <c r="G30" s="1080" t="n">
        <v>31</v>
      </c>
    </row>
    <row r="31" customFormat="false" ht="12.75" hidden="false" customHeight="false" outlineLevel="0" collapsed="false">
      <c r="A31" s="1083"/>
      <c r="B31" s="1084"/>
      <c r="C31" s="1085"/>
      <c r="E31" s="1080" t="n">
        <v>26</v>
      </c>
      <c r="F31" s="1081" t="s">
        <v>1295</v>
      </c>
      <c r="G31" s="1080" t="n">
        <v>29</v>
      </c>
    </row>
    <row r="32" customFormat="false" ht="12.75" hidden="false" customHeight="false" outlineLevel="0" collapsed="false">
      <c r="A32" s="1083"/>
      <c r="B32" s="1084"/>
      <c r="C32" s="1085"/>
      <c r="E32" s="1080" t="n">
        <v>27</v>
      </c>
      <c r="F32" s="1081" t="s">
        <v>1296</v>
      </c>
      <c r="G32" s="1080" t="n">
        <v>21</v>
      </c>
    </row>
    <row r="33" customFormat="false" ht="12.75" hidden="false" customHeight="false" outlineLevel="0" collapsed="false">
      <c r="A33" s="1083"/>
      <c r="B33" s="1084"/>
      <c r="C33" s="1085"/>
      <c r="E33" s="1080" t="n">
        <v>28</v>
      </c>
      <c r="F33" s="1081" t="s">
        <v>285</v>
      </c>
      <c r="G33" s="1080" t="n">
        <v>20</v>
      </c>
    </row>
    <row r="34" customFormat="false" ht="12.75" hidden="false" customHeight="false" outlineLevel="0" collapsed="false">
      <c r="A34" s="1083"/>
      <c r="B34" s="1084"/>
      <c r="C34" s="1085"/>
      <c r="E34" s="1080" t="n">
        <v>29</v>
      </c>
      <c r="F34" s="1081" t="s">
        <v>1297</v>
      </c>
      <c r="G34" s="1080" t="n">
        <v>19</v>
      </c>
    </row>
    <row r="35" customFormat="false" ht="12.75" hidden="false" customHeight="false" outlineLevel="0" collapsed="false">
      <c r="A35" s="1085"/>
      <c r="B35" s="1084"/>
      <c r="C35" s="1085"/>
      <c r="E35" s="1080" t="n">
        <v>30</v>
      </c>
      <c r="F35" s="1081" t="s">
        <v>1298</v>
      </c>
      <c r="G35" s="1080" t="n">
        <v>16</v>
      </c>
      <c r="I35" s="1066"/>
    </row>
    <row r="36" customFormat="false" ht="12.75" hidden="false" customHeight="false" outlineLevel="0" collapsed="false">
      <c r="A36" s="1083"/>
      <c r="B36" s="1084"/>
      <c r="C36" s="1085"/>
      <c r="E36" s="1080" t="n">
        <v>30</v>
      </c>
      <c r="F36" s="1081" t="s">
        <v>767</v>
      </c>
      <c r="G36" s="1080" t="n">
        <v>16</v>
      </c>
    </row>
    <row r="37" customFormat="false" ht="12.75" hidden="false" customHeight="false" outlineLevel="0" collapsed="false">
      <c r="A37" s="1083"/>
      <c r="B37" s="1084"/>
      <c r="C37" s="1085"/>
      <c r="E37" s="1080" t="n">
        <v>32</v>
      </c>
      <c r="F37" s="1081" t="s">
        <v>1299</v>
      </c>
      <c r="G37" s="1080" t="n">
        <v>15</v>
      </c>
    </row>
    <row r="38" customFormat="false" ht="12.75" hidden="false" customHeight="false" outlineLevel="0" collapsed="false">
      <c r="A38" s="1077"/>
      <c r="C38" s="1066"/>
      <c r="E38" s="1080" t="n">
        <v>33</v>
      </c>
      <c r="F38" s="1081" t="s">
        <v>1300</v>
      </c>
      <c r="G38" s="1080" t="n">
        <v>9</v>
      </c>
    </row>
    <row r="39" customFormat="false" ht="12.75" hidden="false" customHeight="false" outlineLevel="0" collapsed="false">
      <c r="A39" s="1067"/>
      <c r="C39" s="1066"/>
      <c r="E39" s="1080" t="n">
        <v>34</v>
      </c>
      <c r="F39" s="1081" t="s">
        <v>1301</v>
      </c>
      <c r="G39" s="1086" t="n">
        <v>7</v>
      </c>
      <c r="I39" s="1066"/>
    </row>
    <row r="40" customFormat="false" ht="12.75" hidden="false" customHeight="false" outlineLevel="0" collapsed="false">
      <c r="A40" s="1077"/>
      <c r="C40" s="1066"/>
      <c r="E40" s="1080" t="n">
        <v>35</v>
      </c>
      <c r="F40" s="1081" t="s">
        <v>1302</v>
      </c>
      <c r="G40" s="1080" t="n">
        <v>5</v>
      </c>
    </row>
    <row r="41" customFormat="false" ht="12.75" hidden="false" customHeight="false" outlineLevel="0" collapsed="false">
      <c r="A41" s="1" t="s">
        <v>1303</v>
      </c>
      <c r="B41" s="1"/>
      <c r="C41" s="1" t="s">
        <v>1304</v>
      </c>
      <c r="D41" s="1"/>
      <c r="E41" s="1080" t="n">
        <v>35</v>
      </c>
      <c r="F41" s="1081" t="s">
        <v>1305</v>
      </c>
      <c r="G41" s="1080" t="n">
        <v>5</v>
      </c>
      <c r="K41" s="1"/>
    </row>
    <row r="42" customFormat="false" ht="12.75" hidden="false" customHeight="false" outlineLevel="0" collapsed="false">
      <c r="A42" s="1"/>
      <c r="B42" s="1"/>
      <c r="C42" s="1"/>
      <c r="D42" s="19" t="s">
        <v>6</v>
      </c>
      <c r="E42" s="1080" t="n">
        <v>37</v>
      </c>
      <c r="F42" s="1081" t="s">
        <v>1306</v>
      </c>
      <c r="G42" s="1080" t="n">
        <v>4</v>
      </c>
      <c r="K42" s="1"/>
    </row>
    <row r="43" customFormat="false" ht="12.75" hidden="false" customHeight="false" outlineLevel="0" collapsed="false">
      <c r="A43" s="1"/>
      <c r="B43" s="1"/>
      <c r="C43" s="1"/>
      <c r="D43" s="1"/>
      <c r="E43" s="1080" t="n">
        <v>38</v>
      </c>
      <c r="F43" s="1081" t="s">
        <v>1307</v>
      </c>
      <c r="G43" s="1080" t="n">
        <v>2.5</v>
      </c>
      <c r="K43" s="1"/>
    </row>
    <row r="44" customFormat="false" ht="12.75" hidden="false" customHeight="false" outlineLevel="0" collapsed="false">
      <c r="A44" s="1" t="s">
        <v>1308</v>
      </c>
      <c r="B44" s="1"/>
      <c r="C44" s="1" t="s">
        <v>1309</v>
      </c>
      <c r="D44" s="1"/>
      <c r="E44" s="1080" t="n">
        <v>39</v>
      </c>
      <c r="F44" s="1081" t="s">
        <v>1310</v>
      </c>
      <c r="G44" s="1080" t="n">
        <v>1</v>
      </c>
      <c r="K44" s="1"/>
    </row>
    <row r="45" customFormat="false" ht="12.75" hidden="false" customHeight="false" outlineLevel="0" collapsed="false">
      <c r="A45" s="1"/>
      <c r="B45" s="1"/>
      <c r="C45" s="1"/>
      <c r="D45" s="19" t="s">
        <v>9</v>
      </c>
      <c r="E45" s="1"/>
      <c r="G45" s="1"/>
      <c r="K45" s="1"/>
    </row>
    <row r="46" customFormat="false" ht="12.75" hidden="false" customHeight="false" outlineLevel="0" collapsed="false">
      <c r="E46" s="1083"/>
      <c r="F46" s="1083"/>
      <c r="G46" s="1085"/>
    </row>
    <row r="47" customFormat="false" ht="12.75" hidden="false" customHeight="false" outlineLevel="0" collapsed="false">
      <c r="E47" s="1083"/>
      <c r="F47" s="1083"/>
      <c r="G47" s="1085"/>
    </row>
    <row r="48" customFormat="false" ht="12.75" hidden="false" customHeight="false" outlineLevel="0" collapsed="false">
      <c r="F48" s="1083"/>
      <c r="G48" s="1085"/>
    </row>
    <row r="49" customFormat="false" ht="12.75" hidden="false" customHeight="false" outlineLevel="0" collapsed="false">
      <c r="F49" s="1083"/>
      <c r="G49" s="1085"/>
    </row>
    <row r="50" customFormat="false" ht="12.75" hidden="false" customHeight="false" outlineLevel="0" collapsed="false">
      <c r="F50" s="1083"/>
      <c r="G50" s="1085"/>
    </row>
    <row r="51" customFormat="false" ht="12.75" hidden="false" customHeight="false" outlineLevel="0" collapsed="false">
      <c r="E51" s="1083"/>
      <c r="F51" s="1083"/>
      <c r="G51" s="1085"/>
    </row>
    <row r="52" customFormat="false" ht="12.75" hidden="false" customHeight="false" outlineLevel="0" collapsed="false">
      <c r="E52" s="1083"/>
      <c r="F52" s="1083"/>
      <c r="G52" s="1085"/>
    </row>
    <row r="53" customFormat="false" ht="12.75" hidden="false" customHeight="false" outlineLevel="0" collapsed="false">
      <c r="E53" s="1083"/>
      <c r="F53" s="1083"/>
      <c r="G53" s="1085"/>
    </row>
    <row r="54" customFormat="false" ht="12.75" hidden="false" customHeight="false" outlineLevel="0" collapsed="false">
      <c r="E54" s="1083"/>
      <c r="F54" s="1083"/>
      <c r="G54" s="1085"/>
    </row>
    <row r="55" customFormat="false" ht="12.75" hidden="false" customHeight="false" outlineLevel="0" collapsed="false">
      <c r="E55" s="1083"/>
      <c r="F55" s="1083"/>
      <c r="G55" s="1085"/>
    </row>
    <row r="56" customFormat="false" ht="12.75" hidden="false" customHeight="false" outlineLevel="0" collapsed="false">
      <c r="E56" s="1083"/>
      <c r="F56" s="1083"/>
      <c r="G56" s="1085"/>
    </row>
    <row r="57" customFormat="false" ht="12.75" hidden="false" customHeight="false" outlineLevel="0" collapsed="false">
      <c r="E57" s="1083"/>
      <c r="F57" s="1083"/>
      <c r="G57" s="1085"/>
    </row>
    <row r="58" customFormat="false" ht="12.75" hidden="false" customHeight="false" outlineLevel="0" collapsed="false">
      <c r="E58" s="1083"/>
      <c r="F58" s="1083"/>
      <c r="G58" s="1085"/>
    </row>
    <row r="59" customFormat="false" ht="12.75" hidden="false" customHeight="false" outlineLevel="0" collapsed="false">
      <c r="E59" s="1083"/>
      <c r="F59" s="1083"/>
      <c r="G59" s="1085"/>
    </row>
    <row r="60" customFormat="false" ht="12.75" hidden="false" customHeight="false" outlineLevel="0" collapsed="false">
      <c r="E60" s="1083"/>
      <c r="F60" s="1083"/>
      <c r="G60" s="1085"/>
    </row>
    <row r="61" customFormat="false" ht="12.75" hidden="false" customHeight="false" outlineLevel="0" collapsed="false">
      <c r="E61" s="1083"/>
      <c r="F61" s="1083"/>
      <c r="G61" s="1085"/>
    </row>
    <row r="62" customFormat="false" ht="12.75" hidden="false" customHeight="false" outlineLevel="0" collapsed="false">
      <c r="E62" s="1083"/>
      <c r="F62" s="1083"/>
      <c r="G62" s="1085"/>
    </row>
    <row r="63" customFormat="false" ht="12.75" hidden="false" customHeight="false" outlineLevel="0" collapsed="false">
      <c r="E63" s="1083"/>
      <c r="F63" s="1083"/>
      <c r="G63" s="1085"/>
    </row>
    <row r="64" customFormat="false" ht="12.75" hidden="false" customHeight="false" outlineLevel="0" collapsed="false">
      <c r="E64" s="1083"/>
      <c r="F64" s="1083"/>
      <c r="G64" s="1085"/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7.9921875" defaultRowHeight="15" zeroHeight="false" outlineLevelRow="0" outlineLevelCol="0"/>
  <cols>
    <col collapsed="false" customWidth="false" hidden="false" outlineLevel="0" max="1" min="1" style="100" width="7.99"/>
    <col collapsed="false" customWidth="false" hidden="false" outlineLevel="0" max="2" min="2" style="101" width="7.99"/>
    <col collapsed="false" customWidth="true" hidden="false" outlineLevel="0" max="3" min="3" style="102" width="8.56"/>
    <col collapsed="false" customWidth="true" hidden="false" outlineLevel="0" max="4" min="4" style="101" width="11.28"/>
    <col collapsed="false" customWidth="true" hidden="false" outlineLevel="0" max="5" min="5" style="101" width="9.41"/>
    <col collapsed="false" customWidth="true" hidden="false" outlineLevel="0" max="6" min="6" style="101" width="11.7"/>
    <col collapsed="false" customWidth="true" hidden="false" outlineLevel="0" max="7" min="7" style="101" width="7.7"/>
    <col collapsed="false" customWidth="true" hidden="false" outlineLevel="0" max="8" min="8" style="101" width="6.41"/>
    <col collapsed="false" customWidth="true" hidden="false" outlineLevel="0" max="9" min="9" style="100" width="6.41"/>
    <col collapsed="false" customWidth="false" hidden="false" outlineLevel="0" max="10" min="10" style="101" width="7.99"/>
    <col collapsed="false" customWidth="true" hidden="false" outlineLevel="0" max="11" min="11" style="101" width="18.14"/>
    <col collapsed="false" customWidth="true" hidden="false" outlineLevel="0" max="12" min="12" style="0" width="9.14"/>
    <col collapsed="false" customWidth="false" hidden="false" outlineLevel="0" max="257" min="13" style="101" width="7.99"/>
  </cols>
  <sheetData>
    <row r="1" s="104" customFormat="true" ht="20.25" hidden="false" customHeight="false" outlineLevel="0" collapsed="false">
      <c r="A1" s="103" t="s">
        <v>10</v>
      </c>
      <c r="C1" s="105"/>
      <c r="D1" s="103"/>
      <c r="E1" s="106"/>
      <c r="F1" s="107"/>
      <c r="G1" s="107"/>
      <c r="H1" s="107"/>
      <c r="J1" s="108"/>
      <c r="K1" s="108" t="n">
        <v>39837</v>
      </c>
    </row>
    <row r="2" s="104" customFormat="true" ht="20.25" hidden="false" customHeight="false" outlineLevel="0" collapsed="false">
      <c r="A2" s="103" t="s">
        <v>11</v>
      </c>
      <c r="C2" s="105"/>
      <c r="D2" s="103"/>
      <c r="E2" s="106"/>
      <c r="F2" s="107"/>
      <c r="G2" s="107"/>
      <c r="H2" s="109"/>
      <c r="I2" s="110"/>
      <c r="K2" s="111" t="s">
        <v>3</v>
      </c>
    </row>
    <row r="4" s="115" customFormat="true" ht="15.75" hidden="false" customHeight="false" outlineLevel="0" collapsed="false">
      <c r="A4" s="112" t="s">
        <v>350</v>
      </c>
      <c r="B4" s="113"/>
      <c r="C4" s="114"/>
      <c r="G4" s="116"/>
      <c r="H4" s="116"/>
      <c r="I4" s="117"/>
    </row>
    <row r="5" customFormat="false" ht="15" hidden="false" customHeight="false" outlineLevel="0" collapsed="false">
      <c r="E5" s="102"/>
      <c r="F5" s="118"/>
      <c r="G5" s="119"/>
    </row>
    <row r="6" s="129" customFormat="true" ht="32.25" hidden="false" customHeight="true" outlineLevel="0" collapsed="false">
      <c r="A6" s="120" t="s">
        <v>14</v>
      </c>
      <c r="B6" s="121" t="s">
        <v>15</v>
      </c>
      <c r="C6" s="122" t="s">
        <v>16</v>
      </c>
      <c r="D6" s="123" t="s">
        <v>17</v>
      </c>
      <c r="E6" s="124" t="s">
        <v>18</v>
      </c>
      <c r="F6" s="125" t="s">
        <v>19</v>
      </c>
      <c r="G6" s="126" t="s">
        <v>20</v>
      </c>
      <c r="H6" s="126" t="s">
        <v>21</v>
      </c>
      <c r="I6" s="126" t="s">
        <v>22</v>
      </c>
      <c r="J6" s="127" t="s">
        <v>24</v>
      </c>
      <c r="K6" s="128" t="s">
        <v>23</v>
      </c>
    </row>
    <row r="7" s="138" customFormat="true" ht="13.5" hidden="false" customHeight="true" outlineLevel="0" collapsed="false">
      <c r="A7" s="130" t="n">
        <v>1</v>
      </c>
      <c r="B7" s="130" t="n">
        <v>101</v>
      </c>
      <c r="C7" s="131" t="s">
        <v>351</v>
      </c>
      <c r="D7" s="132" t="s">
        <v>352</v>
      </c>
      <c r="E7" s="133" t="n">
        <v>34972</v>
      </c>
      <c r="F7" s="134" t="s">
        <v>298</v>
      </c>
      <c r="G7" s="135" t="n">
        <v>9.14</v>
      </c>
      <c r="H7" s="136" t="n">
        <v>9.02</v>
      </c>
      <c r="I7" s="130" t="n">
        <v>1</v>
      </c>
      <c r="J7" s="130" t="n">
        <v>18</v>
      </c>
      <c r="K7" s="137" t="s">
        <v>353</v>
      </c>
    </row>
    <row r="8" s="138" customFormat="true" ht="13.5" hidden="false" customHeight="true" outlineLevel="0" collapsed="false">
      <c r="A8" s="130" t="n">
        <v>2</v>
      </c>
      <c r="B8" s="130" t="n">
        <v>157</v>
      </c>
      <c r="C8" s="131" t="s">
        <v>354</v>
      </c>
      <c r="D8" s="132" t="s">
        <v>355</v>
      </c>
      <c r="E8" s="133" t="s">
        <v>356</v>
      </c>
      <c r="F8" s="134" t="s">
        <v>357</v>
      </c>
      <c r="G8" s="135" t="n">
        <v>9.64</v>
      </c>
      <c r="H8" s="136" t="n">
        <v>9.49</v>
      </c>
      <c r="I8" s="130" t="n">
        <v>2</v>
      </c>
      <c r="J8" s="130" t="n">
        <v>16</v>
      </c>
      <c r="K8" s="137" t="s">
        <v>358</v>
      </c>
    </row>
    <row r="9" s="138" customFormat="true" ht="13.5" hidden="false" customHeight="true" outlineLevel="0" collapsed="false">
      <c r="A9" s="130" t="n">
        <v>3</v>
      </c>
      <c r="B9" s="130" t="n">
        <v>141</v>
      </c>
      <c r="C9" s="131" t="s">
        <v>359</v>
      </c>
      <c r="D9" s="132" t="s">
        <v>360</v>
      </c>
      <c r="E9" s="133" t="s">
        <v>361</v>
      </c>
      <c r="F9" s="134" t="s">
        <v>35</v>
      </c>
      <c r="G9" s="135" t="n">
        <v>9.55</v>
      </c>
      <c r="H9" s="136" t="n">
        <v>9.58</v>
      </c>
      <c r="I9" s="130" t="n">
        <v>2</v>
      </c>
      <c r="J9" s="130" t="n">
        <v>14</v>
      </c>
      <c r="K9" s="137" t="s">
        <v>60</v>
      </c>
    </row>
    <row r="10" s="138" customFormat="true" ht="13.5" hidden="false" customHeight="true" outlineLevel="0" collapsed="false">
      <c r="A10" s="130" t="n">
        <v>4</v>
      </c>
      <c r="B10" s="130" t="n">
        <v>50</v>
      </c>
      <c r="C10" s="131" t="s">
        <v>25</v>
      </c>
      <c r="D10" s="132" t="s">
        <v>362</v>
      </c>
      <c r="E10" s="133" t="n">
        <v>34701</v>
      </c>
      <c r="F10" s="134" t="s">
        <v>67</v>
      </c>
      <c r="G10" s="135" t="n">
        <v>9.91</v>
      </c>
      <c r="H10" s="136" t="n">
        <v>9.72</v>
      </c>
      <c r="I10" s="130" t="n">
        <v>2</v>
      </c>
      <c r="J10" s="130" t="n">
        <v>13</v>
      </c>
      <c r="K10" s="137" t="s">
        <v>363</v>
      </c>
    </row>
    <row r="11" s="138" customFormat="true" ht="13.5" hidden="false" customHeight="true" outlineLevel="0" collapsed="false">
      <c r="A11" s="130" t="n">
        <v>5</v>
      </c>
      <c r="B11" s="130" t="n">
        <v>103</v>
      </c>
      <c r="C11" s="131" t="s">
        <v>202</v>
      </c>
      <c r="D11" s="132" t="s">
        <v>364</v>
      </c>
      <c r="E11" s="133" t="s">
        <v>365</v>
      </c>
      <c r="F11" s="134" t="s">
        <v>224</v>
      </c>
      <c r="G11" s="135" t="n">
        <v>9.92</v>
      </c>
      <c r="H11" s="136" t="n">
        <v>10.02</v>
      </c>
      <c r="I11" s="130" t="n">
        <v>3</v>
      </c>
      <c r="J11" s="130" t="n">
        <v>12</v>
      </c>
      <c r="K11" s="137" t="s">
        <v>366</v>
      </c>
    </row>
    <row r="12" s="138" customFormat="true" ht="13.5" hidden="false" customHeight="true" outlineLevel="0" collapsed="false">
      <c r="A12" s="130" t="n">
        <v>6</v>
      </c>
      <c r="B12" s="130" t="n">
        <v>136</v>
      </c>
      <c r="C12" s="131" t="s">
        <v>211</v>
      </c>
      <c r="D12" s="132" t="s">
        <v>367</v>
      </c>
      <c r="E12" s="133" t="s">
        <v>368</v>
      </c>
      <c r="F12" s="134" t="s">
        <v>35</v>
      </c>
      <c r="G12" s="135" t="n">
        <v>10.14</v>
      </c>
      <c r="H12" s="136" t="n">
        <v>10.07</v>
      </c>
      <c r="I12" s="130" t="n">
        <v>3</v>
      </c>
      <c r="J12" s="130" t="n">
        <v>11</v>
      </c>
      <c r="K12" s="137" t="s">
        <v>369</v>
      </c>
    </row>
    <row r="13" s="138" customFormat="true" ht="13.5" hidden="false" customHeight="true" outlineLevel="0" collapsed="false">
      <c r="A13" s="130" t="n">
        <v>7</v>
      </c>
      <c r="B13" s="130" t="n">
        <v>156</v>
      </c>
      <c r="C13" s="131" t="s">
        <v>370</v>
      </c>
      <c r="D13" s="132" t="s">
        <v>371</v>
      </c>
      <c r="E13" s="133" t="s">
        <v>372</v>
      </c>
      <c r="F13" s="134" t="s">
        <v>43</v>
      </c>
      <c r="G13" s="135" t="n">
        <v>10.15</v>
      </c>
      <c r="H13" s="130"/>
      <c r="I13" s="130" t="n">
        <v>3</v>
      </c>
      <c r="J13" s="130" t="n">
        <v>10</v>
      </c>
      <c r="K13" s="137" t="s">
        <v>168</v>
      </c>
    </row>
    <row r="14" s="138" customFormat="true" ht="13.5" hidden="false" customHeight="true" outlineLevel="0" collapsed="false">
      <c r="A14" s="130" t="n">
        <v>8</v>
      </c>
      <c r="B14" s="130" t="n">
        <v>30</v>
      </c>
      <c r="C14" s="131" t="s">
        <v>373</v>
      </c>
      <c r="D14" s="132" t="s">
        <v>374</v>
      </c>
      <c r="E14" s="133" t="n">
        <v>34461</v>
      </c>
      <c r="F14" s="134" t="s">
        <v>162</v>
      </c>
      <c r="G14" s="135" t="n">
        <v>10.16</v>
      </c>
      <c r="H14" s="130"/>
      <c r="I14" s="130" t="n">
        <v>3</v>
      </c>
      <c r="J14" s="130" t="n">
        <v>9</v>
      </c>
      <c r="K14" s="137" t="s">
        <v>164</v>
      </c>
    </row>
    <row r="15" s="138" customFormat="true" ht="13.5" hidden="false" customHeight="true" outlineLevel="0" collapsed="false">
      <c r="A15" s="130" t="n">
        <v>9</v>
      </c>
      <c r="B15" s="130" t="n">
        <v>87</v>
      </c>
      <c r="C15" s="131" t="s">
        <v>375</v>
      </c>
      <c r="D15" s="132" t="s">
        <v>376</v>
      </c>
      <c r="E15" s="133" t="n">
        <v>34621</v>
      </c>
      <c r="F15" s="134" t="s">
        <v>104</v>
      </c>
      <c r="G15" s="135" t="n">
        <v>10.21</v>
      </c>
      <c r="H15" s="130"/>
      <c r="I15" s="130" t="n">
        <v>3</v>
      </c>
      <c r="J15" s="130" t="n">
        <v>8</v>
      </c>
      <c r="K15" s="137" t="s">
        <v>143</v>
      </c>
    </row>
    <row r="16" s="138" customFormat="true" ht="13.5" hidden="false" customHeight="true" outlineLevel="0" collapsed="false">
      <c r="A16" s="130" t="n">
        <v>10</v>
      </c>
      <c r="B16" s="130" t="n">
        <v>90</v>
      </c>
      <c r="C16" s="131" t="s">
        <v>102</v>
      </c>
      <c r="D16" s="132" t="s">
        <v>103</v>
      </c>
      <c r="E16" s="133" t="n">
        <v>34997</v>
      </c>
      <c r="F16" s="134" t="s">
        <v>104</v>
      </c>
      <c r="G16" s="135" t="n">
        <v>10.3</v>
      </c>
      <c r="H16" s="130"/>
      <c r="I16" s="130" t="n">
        <v>3</v>
      </c>
      <c r="J16" s="130" t="n">
        <v>7</v>
      </c>
      <c r="K16" s="137" t="s">
        <v>106</v>
      </c>
    </row>
    <row r="17" s="138" customFormat="true" ht="13.5" hidden="false" customHeight="true" outlineLevel="0" collapsed="false">
      <c r="A17" s="130" t="n">
        <v>11</v>
      </c>
      <c r="B17" s="130" t="n">
        <v>4</v>
      </c>
      <c r="C17" s="131" t="s">
        <v>377</v>
      </c>
      <c r="D17" s="132" t="s">
        <v>378</v>
      </c>
      <c r="E17" s="133" t="n">
        <v>34376</v>
      </c>
      <c r="F17" s="134" t="s">
        <v>311</v>
      </c>
      <c r="G17" s="135" t="n">
        <v>10.46</v>
      </c>
      <c r="H17" s="130"/>
      <c r="I17" s="130" t="n">
        <v>3</v>
      </c>
      <c r="J17" s="130" t="n">
        <v>6</v>
      </c>
      <c r="K17" s="137" t="s">
        <v>379</v>
      </c>
    </row>
    <row r="18" s="138" customFormat="true" ht="13.5" hidden="false" customHeight="true" outlineLevel="0" collapsed="false">
      <c r="A18" s="130" t="n">
        <v>12</v>
      </c>
      <c r="B18" s="130" t="n">
        <v>8</v>
      </c>
      <c r="C18" s="131" t="s">
        <v>380</v>
      </c>
      <c r="D18" s="132" t="s">
        <v>381</v>
      </c>
      <c r="E18" s="133" t="n">
        <v>34599</v>
      </c>
      <c r="F18" s="134" t="s">
        <v>73</v>
      </c>
      <c r="G18" s="135" t="n">
        <v>10.82</v>
      </c>
      <c r="H18" s="130"/>
      <c r="I18" s="130" t="s">
        <v>126</v>
      </c>
      <c r="J18" s="130" t="n">
        <v>5</v>
      </c>
      <c r="K18" s="137" t="s">
        <v>77</v>
      </c>
    </row>
    <row r="19" s="138" customFormat="true" ht="13.5" hidden="false" customHeight="true" outlineLevel="0" collapsed="false">
      <c r="A19" s="130" t="n">
        <v>13</v>
      </c>
      <c r="B19" s="130" t="n">
        <v>67</v>
      </c>
      <c r="C19" s="131" t="s">
        <v>382</v>
      </c>
      <c r="D19" s="132" t="s">
        <v>383</v>
      </c>
      <c r="E19" s="133" t="n">
        <v>34970</v>
      </c>
      <c r="F19" s="134" t="s">
        <v>187</v>
      </c>
      <c r="G19" s="135" t="n">
        <v>10.99</v>
      </c>
      <c r="H19" s="130"/>
      <c r="I19" s="130" t="s">
        <v>126</v>
      </c>
      <c r="J19" s="130" t="n">
        <v>4</v>
      </c>
      <c r="K19" s="137" t="s">
        <v>384</v>
      </c>
    </row>
    <row r="20" s="138" customFormat="true" ht="13.5" hidden="false" customHeight="true" outlineLevel="0" collapsed="false">
      <c r="A20" s="130" t="n">
        <v>14</v>
      </c>
      <c r="B20" s="130" t="n">
        <v>9</v>
      </c>
      <c r="C20" s="131" t="s">
        <v>172</v>
      </c>
      <c r="D20" s="132" t="s">
        <v>173</v>
      </c>
      <c r="E20" s="133" t="n">
        <v>34656</v>
      </c>
      <c r="F20" s="134" t="s">
        <v>73</v>
      </c>
      <c r="G20" s="135" t="n">
        <v>11</v>
      </c>
      <c r="H20" s="130"/>
      <c r="I20" s="130" t="s">
        <v>126</v>
      </c>
      <c r="J20" s="130" t="n">
        <v>3</v>
      </c>
      <c r="K20" s="137" t="s">
        <v>77</v>
      </c>
    </row>
    <row r="21" s="138" customFormat="true" ht="13.5" hidden="false" customHeight="true" outlineLevel="0" collapsed="false">
      <c r="A21" s="130" t="n">
        <v>15</v>
      </c>
      <c r="B21" s="130" t="n">
        <v>115</v>
      </c>
      <c r="C21" s="131" t="s">
        <v>25</v>
      </c>
      <c r="D21" s="132" t="s">
        <v>385</v>
      </c>
      <c r="E21" s="133" t="s">
        <v>386</v>
      </c>
      <c r="F21" s="134" t="s">
        <v>98</v>
      </c>
      <c r="G21" s="135" t="n">
        <v>12.42</v>
      </c>
      <c r="H21" s="130"/>
      <c r="I21" s="130" t="s">
        <v>175</v>
      </c>
      <c r="J21" s="130" t="n">
        <v>2</v>
      </c>
      <c r="K21" s="137" t="s">
        <v>101</v>
      </c>
    </row>
    <row r="22" s="138" customFormat="true" ht="13.5" hidden="false" customHeight="true" outlineLevel="0" collapsed="false">
      <c r="A22" s="130" t="n">
        <v>16</v>
      </c>
      <c r="B22" s="130" t="n">
        <v>47</v>
      </c>
      <c r="C22" s="131" t="s">
        <v>61</v>
      </c>
      <c r="D22" s="132" t="s">
        <v>387</v>
      </c>
      <c r="E22" s="133" t="n">
        <v>34858</v>
      </c>
      <c r="F22" s="134" t="s">
        <v>67</v>
      </c>
      <c r="G22" s="135" t="n">
        <v>13.15</v>
      </c>
      <c r="H22" s="130"/>
      <c r="I22" s="130" t="s">
        <v>193</v>
      </c>
      <c r="J22" s="130" t="s">
        <v>134</v>
      </c>
      <c r="K22" s="137" t="s">
        <v>388</v>
      </c>
    </row>
    <row r="23" s="138" customFormat="true" ht="13.5" hidden="false" customHeight="true" outlineLevel="0" collapsed="false">
      <c r="A23" s="130"/>
      <c r="B23" s="130" t="n">
        <v>89</v>
      </c>
      <c r="C23" s="131" t="s">
        <v>40</v>
      </c>
      <c r="D23" s="132" t="s">
        <v>389</v>
      </c>
      <c r="E23" s="133" t="n">
        <v>34792</v>
      </c>
      <c r="F23" s="134" t="s">
        <v>104</v>
      </c>
      <c r="G23" s="135" t="s">
        <v>390</v>
      </c>
      <c r="H23" s="130"/>
      <c r="I23" s="130"/>
      <c r="J23" s="130"/>
      <c r="K23" s="137" t="s">
        <v>106</v>
      </c>
    </row>
    <row r="24" s="138" customFormat="true" ht="13.5" hidden="false" customHeight="true" outlineLevel="0" collapsed="false">
      <c r="A24" s="130"/>
      <c r="B24" s="130" t="n">
        <v>11</v>
      </c>
      <c r="C24" s="131" t="s">
        <v>211</v>
      </c>
      <c r="D24" s="132" t="s">
        <v>391</v>
      </c>
      <c r="E24" s="133" t="n">
        <v>34940</v>
      </c>
      <c r="F24" s="134" t="s">
        <v>73</v>
      </c>
      <c r="G24" s="135" t="s">
        <v>200</v>
      </c>
      <c r="H24" s="130"/>
      <c r="I24" s="130"/>
      <c r="J24" s="130"/>
      <c r="K24" s="137" t="s">
        <v>392</v>
      </c>
    </row>
    <row r="25" s="138" customFormat="true" ht="13.5" hidden="false" customHeight="true" outlineLevel="0" collapsed="false">
      <c r="A25" s="130"/>
      <c r="B25" s="130" t="n">
        <v>52</v>
      </c>
      <c r="C25" s="131" t="s">
        <v>393</v>
      </c>
      <c r="D25" s="132" t="s">
        <v>394</v>
      </c>
      <c r="E25" s="133" t="n">
        <v>34919</v>
      </c>
      <c r="F25" s="134" t="s">
        <v>67</v>
      </c>
      <c r="G25" s="135" t="s">
        <v>200</v>
      </c>
      <c r="H25" s="130"/>
      <c r="I25" s="130"/>
      <c r="J25" s="130"/>
      <c r="K25" s="137" t="s">
        <v>395</v>
      </c>
    </row>
  </sheetData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21875" defaultRowHeight="15" zeroHeight="false" outlineLevelRow="0" outlineLevelCol="0"/>
  <cols>
    <col collapsed="false" customWidth="false" hidden="false" outlineLevel="0" max="1" min="1" style="139" width="7.99"/>
    <col collapsed="false" customWidth="false" hidden="false" outlineLevel="0" max="2" min="2" style="140" width="7.99"/>
    <col collapsed="false" customWidth="true" hidden="false" outlineLevel="0" max="3" min="3" style="141" width="8.56"/>
    <col collapsed="false" customWidth="true" hidden="false" outlineLevel="0" max="4" min="4" style="140" width="11.28"/>
    <col collapsed="false" customWidth="true" hidden="false" outlineLevel="0" max="5" min="5" style="140" width="8.7"/>
    <col collapsed="false" customWidth="true" hidden="false" outlineLevel="0" max="6" min="6" style="140" width="11.7"/>
    <col collapsed="false" customWidth="true" hidden="false" outlineLevel="0" max="7" min="7" style="140" width="7.7"/>
    <col collapsed="false" customWidth="true" hidden="false" outlineLevel="0" max="8" min="8" style="140" width="6.41"/>
    <col collapsed="false" customWidth="true" hidden="false" outlineLevel="0" max="9" min="9" style="139" width="6.41"/>
    <col collapsed="false" customWidth="true" hidden="false" outlineLevel="0" max="10" min="10" style="139" width="7.42"/>
    <col collapsed="false" customWidth="true" hidden="false" outlineLevel="0" max="11" min="11" style="140" width="19.41"/>
    <col collapsed="false" customWidth="true" hidden="false" outlineLevel="0" max="12" min="12" style="0" width="9.14"/>
    <col collapsed="false" customWidth="false" hidden="false" outlineLevel="0" max="257" min="13" style="140" width="7.99"/>
  </cols>
  <sheetData>
    <row r="1" s="145" customFormat="true" ht="20.25" hidden="false" customHeight="false" outlineLevel="0" collapsed="false">
      <c r="A1" s="142" t="s">
        <v>10</v>
      </c>
      <c r="B1" s="142"/>
      <c r="C1" s="143"/>
      <c r="D1" s="144"/>
      <c r="G1" s="144"/>
      <c r="H1" s="144"/>
      <c r="I1" s="146"/>
      <c r="J1" s="147"/>
      <c r="K1" s="148" t="n">
        <v>39837</v>
      </c>
    </row>
    <row r="2" s="145" customFormat="true" ht="20.25" hidden="false" customHeight="false" outlineLevel="0" collapsed="false">
      <c r="A2" s="142" t="s">
        <v>11</v>
      </c>
      <c r="B2" s="142"/>
      <c r="C2" s="143"/>
      <c r="D2" s="144"/>
      <c r="G2" s="144"/>
      <c r="H2" s="149"/>
      <c r="I2" s="150"/>
      <c r="J2" s="147"/>
      <c r="K2" s="151" t="s">
        <v>3</v>
      </c>
    </row>
    <row r="4" s="155" customFormat="true" ht="15.75" hidden="false" customHeight="false" outlineLevel="0" collapsed="false">
      <c r="A4" s="152" t="s">
        <v>396</v>
      </c>
      <c r="B4" s="153"/>
      <c r="C4" s="154"/>
      <c r="G4" s="156"/>
      <c r="H4" s="156"/>
      <c r="I4" s="157"/>
      <c r="J4" s="158"/>
    </row>
    <row r="5" s="155" customFormat="true" ht="15.75" hidden="false" customHeight="false" outlineLevel="0" collapsed="false">
      <c r="A5" s="159"/>
      <c r="C5" s="154"/>
      <c r="E5" s="141"/>
      <c r="F5" s="160"/>
      <c r="G5" s="161"/>
      <c r="H5" s="162"/>
      <c r="I5" s="157"/>
      <c r="J5" s="158"/>
    </row>
    <row r="6" s="172" customFormat="true" ht="32.25" hidden="false" customHeight="true" outlineLevel="0" collapsed="false">
      <c r="A6" s="163" t="s">
        <v>14</v>
      </c>
      <c r="B6" s="164" t="s">
        <v>15</v>
      </c>
      <c r="C6" s="165" t="s">
        <v>16</v>
      </c>
      <c r="D6" s="166" t="s">
        <v>17</v>
      </c>
      <c r="E6" s="167" t="s">
        <v>18</v>
      </c>
      <c r="F6" s="168" t="s">
        <v>19</v>
      </c>
      <c r="G6" s="169" t="s">
        <v>20</v>
      </c>
      <c r="H6" s="169" t="s">
        <v>21</v>
      </c>
      <c r="I6" s="169" t="s">
        <v>397</v>
      </c>
      <c r="J6" s="170" t="s">
        <v>24</v>
      </c>
      <c r="K6" s="171" t="s">
        <v>23</v>
      </c>
    </row>
    <row r="7" s="182" customFormat="true" ht="12.75" hidden="false" customHeight="false" outlineLevel="0" collapsed="false">
      <c r="A7" s="173" t="n">
        <v>1</v>
      </c>
      <c r="B7" s="174" t="n">
        <v>136</v>
      </c>
      <c r="C7" s="175" t="s">
        <v>398</v>
      </c>
      <c r="D7" s="176" t="s">
        <v>399</v>
      </c>
      <c r="E7" s="177" t="s">
        <v>400</v>
      </c>
      <c r="F7" s="178" t="s">
        <v>35</v>
      </c>
      <c r="G7" s="179" t="n">
        <v>9.16</v>
      </c>
      <c r="H7" s="180" t="n">
        <v>8.82</v>
      </c>
      <c r="I7" s="174" t="n">
        <v>2</v>
      </c>
      <c r="J7" s="173" t="n">
        <v>18</v>
      </c>
      <c r="K7" s="181" t="s">
        <v>369</v>
      </c>
    </row>
    <row r="8" s="182" customFormat="true" ht="12.75" hidden="false" customHeight="false" outlineLevel="0" collapsed="false">
      <c r="A8" s="173" t="n">
        <v>2</v>
      </c>
      <c r="B8" s="174" t="n">
        <v>147</v>
      </c>
      <c r="C8" s="175" t="s">
        <v>293</v>
      </c>
      <c r="D8" s="176" t="s">
        <v>401</v>
      </c>
      <c r="E8" s="177" t="s">
        <v>402</v>
      </c>
      <c r="F8" s="178" t="s">
        <v>43</v>
      </c>
      <c r="G8" s="179" t="n">
        <v>9.26</v>
      </c>
      <c r="H8" s="180" t="n">
        <v>9.15</v>
      </c>
      <c r="I8" s="174" t="n">
        <v>3</v>
      </c>
      <c r="J8" s="173" t="n">
        <v>16</v>
      </c>
      <c r="K8" s="181" t="s">
        <v>53</v>
      </c>
    </row>
    <row r="9" s="182" customFormat="true" ht="12.75" hidden="false" customHeight="false" outlineLevel="0" collapsed="false">
      <c r="A9" s="173" t="n">
        <v>3</v>
      </c>
      <c r="B9" s="174" t="n">
        <v>55</v>
      </c>
      <c r="C9" s="175" t="s">
        <v>403</v>
      </c>
      <c r="D9" s="176" t="s">
        <v>404</v>
      </c>
      <c r="E9" s="177" t="n">
        <v>34616</v>
      </c>
      <c r="F9" s="178" t="s">
        <v>67</v>
      </c>
      <c r="G9" s="179" t="n">
        <v>9.36</v>
      </c>
      <c r="H9" s="180" t="n">
        <v>9.32</v>
      </c>
      <c r="I9" s="174" t="n">
        <v>3</v>
      </c>
      <c r="J9" s="173" t="n">
        <v>14</v>
      </c>
      <c r="K9" s="181" t="s">
        <v>363</v>
      </c>
    </row>
    <row r="10" s="182" customFormat="true" ht="12.75" hidden="false" customHeight="false" outlineLevel="0" collapsed="false">
      <c r="A10" s="173" t="n">
        <v>4</v>
      </c>
      <c r="B10" s="174" t="n">
        <v>104</v>
      </c>
      <c r="C10" s="175" t="s">
        <v>219</v>
      </c>
      <c r="D10" s="176" t="s">
        <v>405</v>
      </c>
      <c r="E10" s="177" t="n">
        <v>34346</v>
      </c>
      <c r="F10" s="178" t="s">
        <v>224</v>
      </c>
      <c r="G10" s="179" t="n">
        <v>9.46</v>
      </c>
      <c r="H10" s="180" t="n">
        <v>9.37</v>
      </c>
      <c r="I10" s="174" t="n">
        <v>3</v>
      </c>
      <c r="J10" s="173" t="n">
        <v>13</v>
      </c>
      <c r="K10" s="181" t="s">
        <v>406</v>
      </c>
    </row>
    <row r="11" s="182" customFormat="true" ht="12.75" hidden="false" customHeight="false" outlineLevel="0" collapsed="false">
      <c r="A11" s="173" t="n">
        <v>5</v>
      </c>
      <c r="B11" s="174" t="n">
        <v>134</v>
      </c>
      <c r="C11" s="175" t="s">
        <v>407</v>
      </c>
      <c r="D11" s="176" t="s">
        <v>408</v>
      </c>
      <c r="E11" s="177" t="s">
        <v>409</v>
      </c>
      <c r="F11" s="178" t="s">
        <v>35</v>
      </c>
      <c r="G11" s="179" t="n">
        <v>9.67</v>
      </c>
      <c r="H11" s="180" t="n">
        <v>9.48</v>
      </c>
      <c r="I11" s="174" t="n">
        <v>3</v>
      </c>
      <c r="J11" s="173" t="n">
        <v>12</v>
      </c>
      <c r="K11" s="181" t="s">
        <v>410</v>
      </c>
    </row>
    <row r="12" s="182" customFormat="true" ht="12.75" hidden="false" customHeight="false" outlineLevel="0" collapsed="false">
      <c r="A12" s="173" t="n">
        <v>6</v>
      </c>
      <c r="B12" s="174" t="n">
        <v>11</v>
      </c>
      <c r="C12" s="175" t="s">
        <v>411</v>
      </c>
      <c r="D12" s="176" t="s">
        <v>412</v>
      </c>
      <c r="E12" s="177" t="n">
        <v>34452</v>
      </c>
      <c r="F12" s="178" t="s">
        <v>311</v>
      </c>
      <c r="G12" s="179" t="n">
        <v>9.75</v>
      </c>
      <c r="H12" s="180" t="n">
        <v>9.77</v>
      </c>
      <c r="I12" s="174" t="s">
        <v>126</v>
      </c>
      <c r="J12" s="173" t="n">
        <v>11</v>
      </c>
      <c r="K12" s="181" t="s">
        <v>413</v>
      </c>
    </row>
    <row r="13" s="182" customFormat="true" ht="12.75" hidden="false" customHeight="false" outlineLevel="0" collapsed="false">
      <c r="A13" s="173" t="n">
        <v>7</v>
      </c>
      <c r="B13" s="174" t="n">
        <v>148</v>
      </c>
      <c r="C13" s="175" t="s">
        <v>414</v>
      </c>
      <c r="D13" s="176" t="s">
        <v>415</v>
      </c>
      <c r="E13" s="177" t="s">
        <v>416</v>
      </c>
      <c r="F13" s="178" t="s">
        <v>43</v>
      </c>
      <c r="G13" s="179" t="n">
        <v>9.75</v>
      </c>
      <c r="H13" s="183"/>
      <c r="I13" s="174" t="s">
        <v>126</v>
      </c>
      <c r="J13" s="173" t="n">
        <v>10</v>
      </c>
      <c r="K13" s="181" t="s">
        <v>53</v>
      </c>
    </row>
    <row r="14" s="182" customFormat="true" ht="12.75" hidden="false" customHeight="false" outlineLevel="0" collapsed="false">
      <c r="A14" s="173" t="n">
        <v>8</v>
      </c>
      <c r="B14" s="174" t="n">
        <v>105</v>
      </c>
      <c r="C14" s="175" t="s">
        <v>417</v>
      </c>
      <c r="D14" s="176" t="s">
        <v>418</v>
      </c>
      <c r="E14" s="177" t="n">
        <v>34533</v>
      </c>
      <c r="F14" s="178" t="s">
        <v>224</v>
      </c>
      <c r="G14" s="179" t="n">
        <v>9.77</v>
      </c>
      <c r="H14" s="183"/>
      <c r="I14" s="174" t="s">
        <v>126</v>
      </c>
      <c r="J14" s="173" t="n">
        <v>9</v>
      </c>
      <c r="K14" s="181" t="s">
        <v>419</v>
      </c>
    </row>
    <row r="15" s="182" customFormat="true" ht="12.75" hidden="false" customHeight="false" outlineLevel="0" collapsed="false">
      <c r="A15" s="173" t="n">
        <v>9</v>
      </c>
      <c r="B15" s="174" t="n">
        <v>114</v>
      </c>
      <c r="C15" s="175" t="s">
        <v>420</v>
      </c>
      <c r="D15" s="176" t="s">
        <v>421</v>
      </c>
      <c r="E15" s="177" t="n">
        <v>34520</v>
      </c>
      <c r="F15" s="178" t="s">
        <v>204</v>
      </c>
      <c r="G15" s="179" t="n">
        <v>9.99</v>
      </c>
      <c r="H15" s="183"/>
      <c r="I15" s="174" t="s">
        <v>126</v>
      </c>
      <c r="J15" s="173" t="n">
        <v>8</v>
      </c>
      <c r="K15" s="181" t="s">
        <v>422</v>
      </c>
    </row>
    <row r="16" s="182" customFormat="true" ht="12.75" hidden="false" customHeight="false" outlineLevel="0" collapsed="false">
      <c r="A16" s="173" t="n">
        <v>10</v>
      </c>
      <c r="B16" s="174" t="n">
        <v>41</v>
      </c>
      <c r="C16" s="175" t="s">
        <v>423</v>
      </c>
      <c r="D16" s="176" t="s">
        <v>424</v>
      </c>
      <c r="E16" s="177" t="n">
        <v>34811</v>
      </c>
      <c r="F16" s="178" t="s">
        <v>86</v>
      </c>
      <c r="G16" s="179" t="n">
        <v>10.85</v>
      </c>
      <c r="H16" s="183"/>
      <c r="I16" s="174" t="s">
        <v>175</v>
      </c>
      <c r="J16" s="173" t="n">
        <v>7</v>
      </c>
      <c r="K16" s="181" t="s">
        <v>425</v>
      </c>
    </row>
    <row r="17" s="182" customFormat="true" ht="12.75" hidden="false" customHeight="false" outlineLevel="0" collapsed="false">
      <c r="A17" s="173" t="n">
        <v>11</v>
      </c>
      <c r="B17" s="174" t="n">
        <v>16</v>
      </c>
      <c r="C17" s="175" t="s">
        <v>411</v>
      </c>
      <c r="D17" s="176" t="s">
        <v>426</v>
      </c>
      <c r="E17" s="177" t="n">
        <v>34528</v>
      </c>
      <c r="F17" s="178" t="s">
        <v>73</v>
      </c>
      <c r="G17" s="179" t="n">
        <v>11.19</v>
      </c>
      <c r="H17" s="183"/>
      <c r="I17" s="174" t="s">
        <v>175</v>
      </c>
      <c r="J17" s="173" t="n">
        <v>6</v>
      </c>
      <c r="K17" s="181" t="s">
        <v>427</v>
      </c>
    </row>
    <row r="18" s="182" customFormat="true" ht="12.75" hidden="false" customHeight="false" outlineLevel="0" collapsed="false">
      <c r="A18" s="173"/>
      <c r="B18" s="174" t="n">
        <v>50</v>
      </c>
      <c r="C18" s="175" t="s">
        <v>428</v>
      </c>
      <c r="D18" s="176" t="s">
        <v>429</v>
      </c>
      <c r="E18" s="177" t="n">
        <v>34841</v>
      </c>
      <c r="F18" s="178" t="s">
        <v>67</v>
      </c>
      <c r="G18" s="179" t="s">
        <v>200</v>
      </c>
      <c r="H18" s="183"/>
      <c r="I18" s="174"/>
      <c r="J18" s="173"/>
      <c r="K18" s="181" t="s">
        <v>388</v>
      </c>
    </row>
    <row r="19" s="182" customFormat="true" ht="12.75" hidden="false" customHeight="false" outlineLevel="0" collapsed="false">
      <c r="A19" s="173"/>
      <c r="B19" s="174" t="n">
        <v>12</v>
      </c>
      <c r="C19" s="175" t="s">
        <v>430</v>
      </c>
      <c r="D19" s="176" t="s">
        <v>431</v>
      </c>
      <c r="E19" s="177" t="n">
        <v>34824</v>
      </c>
      <c r="F19" s="178" t="s">
        <v>311</v>
      </c>
      <c r="G19" s="179" t="s">
        <v>200</v>
      </c>
      <c r="H19" s="183"/>
      <c r="I19" s="174"/>
      <c r="J19" s="173"/>
      <c r="K19" s="181" t="s">
        <v>413</v>
      </c>
    </row>
    <row r="20" s="182" customFormat="true" ht="12.75" hidden="false" customHeight="false" outlineLevel="0" collapsed="false">
      <c r="A20" s="173"/>
      <c r="B20" s="174" t="n">
        <v>49</v>
      </c>
      <c r="C20" s="175" t="s">
        <v>432</v>
      </c>
      <c r="D20" s="176" t="s">
        <v>433</v>
      </c>
      <c r="E20" s="177" t="n">
        <v>34396</v>
      </c>
      <c r="F20" s="178" t="s">
        <v>67</v>
      </c>
      <c r="G20" s="179" t="s">
        <v>200</v>
      </c>
      <c r="H20" s="183"/>
      <c r="I20" s="174"/>
      <c r="J20" s="173"/>
      <c r="K20" s="181" t="s">
        <v>434</v>
      </c>
    </row>
    <row r="21" s="182" customFormat="true" ht="12.75" hidden="false" customHeight="false" outlineLevel="0" collapsed="false">
      <c r="A21" s="173"/>
      <c r="B21" s="174" t="n">
        <v>88</v>
      </c>
      <c r="C21" s="175" t="s">
        <v>435</v>
      </c>
      <c r="D21" s="176" t="s">
        <v>436</v>
      </c>
      <c r="E21" s="177" t="n">
        <v>34381</v>
      </c>
      <c r="F21" s="178" t="s">
        <v>104</v>
      </c>
      <c r="G21" s="179" t="s">
        <v>200</v>
      </c>
      <c r="H21" s="183"/>
      <c r="I21" s="174"/>
      <c r="J21" s="173"/>
      <c r="K21" s="181" t="s">
        <v>437</v>
      </c>
    </row>
  </sheetData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7.9921875" defaultRowHeight="15" zeroHeight="false" outlineLevelRow="0" outlineLevelCol="0"/>
  <cols>
    <col collapsed="false" customWidth="false" hidden="false" outlineLevel="0" max="1" min="1" style="184" width="7.99"/>
    <col collapsed="false" customWidth="false" hidden="false" outlineLevel="0" max="2" min="2" style="185" width="7.99"/>
    <col collapsed="false" customWidth="false" hidden="false" outlineLevel="0" max="3" min="3" style="186" width="7.99"/>
    <col collapsed="false" customWidth="true" hidden="false" outlineLevel="0" max="4" min="4" style="185" width="11.85"/>
    <col collapsed="false" customWidth="true" hidden="false" outlineLevel="0" max="5" min="5" style="185" width="8.99"/>
    <col collapsed="false" customWidth="true" hidden="false" outlineLevel="0" max="6" min="6" style="185" width="10.28"/>
    <col collapsed="false" customWidth="true" hidden="false" outlineLevel="0" max="7" min="7" style="187" width="8.41"/>
    <col collapsed="false" customWidth="true" hidden="false" outlineLevel="0" max="8" min="8" style="187" width="5.71"/>
    <col collapsed="false" customWidth="false" hidden="false" outlineLevel="0" max="9" min="9" style="185" width="7.99"/>
    <col collapsed="false" customWidth="true" hidden="false" outlineLevel="0" max="10" min="10" style="185" width="19.85"/>
    <col collapsed="false" customWidth="true" hidden="false" outlineLevel="0" max="11" min="11" style="0" width="9.14"/>
    <col collapsed="false" customWidth="false" hidden="false" outlineLevel="0" max="257" min="12" style="185" width="7.99"/>
  </cols>
  <sheetData>
    <row r="1" s="190" customFormat="true" ht="20.25" hidden="false" customHeight="false" outlineLevel="0" collapsed="false">
      <c r="A1" s="188" t="s">
        <v>10</v>
      </c>
      <c r="B1" s="188"/>
      <c r="C1" s="189"/>
      <c r="H1" s="191"/>
      <c r="J1" s="192" t="n">
        <v>39836</v>
      </c>
    </row>
    <row r="2" s="190" customFormat="true" ht="20.25" hidden="false" customHeight="false" outlineLevel="0" collapsed="false">
      <c r="A2" s="188" t="s">
        <v>11</v>
      </c>
      <c r="B2" s="188"/>
      <c r="C2" s="189"/>
      <c r="G2" s="193"/>
      <c r="H2" s="191"/>
      <c r="J2" s="194" t="s">
        <v>3</v>
      </c>
    </row>
    <row r="4" s="196" customFormat="true" ht="15.75" hidden="false" customHeight="false" outlineLevel="0" collapsed="false">
      <c r="A4" s="195" t="s">
        <v>438</v>
      </c>
      <c r="C4" s="197"/>
      <c r="G4" s="198"/>
      <c r="H4" s="199"/>
    </row>
    <row r="5" s="196" customFormat="true" ht="15.75" hidden="false" customHeight="false" outlineLevel="0" collapsed="false">
      <c r="A5" s="195"/>
      <c r="C5" s="197"/>
      <c r="E5" s="200"/>
      <c r="F5" s="201"/>
      <c r="G5" s="202"/>
      <c r="H5" s="199"/>
    </row>
    <row r="6" s="213" customFormat="true" ht="32.25" hidden="false" customHeight="true" outlineLevel="0" collapsed="false">
      <c r="A6" s="203" t="s">
        <v>14</v>
      </c>
      <c r="B6" s="204" t="s">
        <v>15</v>
      </c>
      <c r="C6" s="205" t="s">
        <v>16</v>
      </c>
      <c r="D6" s="206" t="s">
        <v>17</v>
      </c>
      <c r="E6" s="207" t="s">
        <v>18</v>
      </c>
      <c r="F6" s="208" t="s">
        <v>19</v>
      </c>
      <c r="G6" s="209" t="s">
        <v>439</v>
      </c>
      <c r="H6" s="210" t="s">
        <v>22</v>
      </c>
      <c r="I6" s="211" t="s">
        <v>24</v>
      </c>
      <c r="J6" s="212" t="s">
        <v>23</v>
      </c>
    </row>
    <row r="7" s="223" customFormat="true" ht="15" hidden="false" customHeight="true" outlineLevel="0" collapsed="false">
      <c r="A7" s="214" t="n">
        <v>1</v>
      </c>
      <c r="B7" s="214" t="n">
        <v>69</v>
      </c>
      <c r="C7" s="215" t="s">
        <v>25</v>
      </c>
      <c r="D7" s="216" t="s">
        <v>26</v>
      </c>
      <c r="E7" s="217" t="n">
        <v>34681</v>
      </c>
      <c r="F7" s="218" t="s">
        <v>27</v>
      </c>
      <c r="G7" s="219" t="s">
        <v>440</v>
      </c>
      <c r="H7" s="220" t="s">
        <v>38</v>
      </c>
      <c r="I7" s="221" t="s">
        <v>441</v>
      </c>
      <c r="J7" s="222" t="s">
        <v>31</v>
      </c>
    </row>
    <row r="8" s="223" customFormat="true" ht="15" hidden="false" customHeight="true" outlineLevel="0" collapsed="false">
      <c r="A8" s="214" t="n">
        <v>2</v>
      </c>
      <c r="B8" s="214" t="n">
        <v>134</v>
      </c>
      <c r="C8" s="215" t="s">
        <v>32</v>
      </c>
      <c r="D8" s="216" t="s">
        <v>33</v>
      </c>
      <c r="E8" s="217" t="s">
        <v>34</v>
      </c>
      <c r="F8" s="218" t="s">
        <v>35</v>
      </c>
      <c r="G8" s="219" t="s">
        <v>442</v>
      </c>
      <c r="H8" s="220" t="s">
        <v>38</v>
      </c>
      <c r="I8" s="221" t="s">
        <v>443</v>
      </c>
      <c r="J8" s="222" t="s">
        <v>39</v>
      </c>
    </row>
    <row r="9" s="223" customFormat="true" ht="15" hidden="false" customHeight="true" outlineLevel="0" collapsed="false">
      <c r="A9" s="214" t="n">
        <v>3</v>
      </c>
      <c r="B9" s="214" t="n">
        <v>45</v>
      </c>
      <c r="C9" s="215" t="s">
        <v>25</v>
      </c>
      <c r="D9" s="216" t="s">
        <v>444</v>
      </c>
      <c r="E9" s="217" t="n">
        <v>34490</v>
      </c>
      <c r="F9" s="218" t="s">
        <v>67</v>
      </c>
      <c r="G9" s="219" t="s">
        <v>445</v>
      </c>
      <c r="H9" s="220" t="s">
        <v>38</v>
      </c>
      <c r="I9" s="221" t="s">
        <v>446</v>
      </c>
      <c r="J9" s="222" t="s">
        <v>447</v>
      </c>
    </row>
    <row r="10" s="223" customFormat="true" ht="15" hidden="false" customHeight="true" outlineLevel="0" collapsed="false">
      <c r="A10" s="214" t="n">
        <v>4</v>
      </c>
      <c r="B10" s="214" t="n">
        <v>138</v>
      </c>
      <c r="C10" s="215" t="s">
        <v>448</v>
      </c>
      <c r="D10" s="216" t="s">
        <v>449</v>
      </c>
      <c r="E10" s="217" t="s">
        <v>450</v>
      </c>
      <c r="F10" s="218" t="s">
        <v>35</v>
      </c>
      <c r="G10" s="219" t="s">
        <v>451</v>
      </c>
      <c r="H10" s="220" t="s">
        <v>38</v>
      </c>
      <c r="I10" s="221" t="s">
        <v>452</v>
      </c>
      <c r="J10" s="222" t="s">
        <v>453</v>
      </c>
    </row>
    <row r="11" s="223" customFormat="true" ht="15" hidden="false" customHeight="true" outlineLevel="0" collapsed="false">
      <c r="A11" s="214" t="n">
        <v>6</v>
      </c>
      <c r="B11" s="214" t="n">
        <v>143</v>
      </c>
      <c r="C11" s="215" t="s">
        <v>40</v>
      </c>
      <c r="D11" s="216" t="s">
        <v>454</v>
      </c>
      <c r="E11" s="217" t="s">
        <v>455</v>
      </c>
      <c r="F11" s="218" t="s">
        <v>35</v>
      </c>
      <c r="G11" s="219" t="s">
        <v>456</v>
      </c>
      <c r="H11" s="220" t="s">
        <v>38</v>
      </c>
      <c r="I11" s="221" t="s">
        <v>457</v>
      </c>
      <c r="J11" s="222" t="s">
        <v>60</v>
      </c>
    </row>
    <row r="12" s="223" customFormat="true" ht="15" hidden="false" customHeight="true" outlineLevel="0" collapsed="false">
      <c r="A12" s="214" t="n">
        <v>7</v>
      </c>
      <c r="B12" s="214" t="n">
        <v>145</v>
      </c>
      <c r="C12" s="215" t="s">
        <v>54</v>
      </c>
      <c r="D12" s="216" t="s">
        <v>55</v>
      </c>
      <c r="E12" s="217" t="s">
        <v>56</v>
      </c>
      <c r="F12" s="218" t="s">
        <v>35</v>
      </c>
      <c r="G12" s="219" t="s">
        <v>458</v>
      </c>
      <c r="H12" s="220" t="s">
        <v>52</v>
      </c>
      <c r="I12" s="221" t="s">
        <v>459</v>
      </c>
      <c r="J12" s="222" t="s">
        <v>60</v>
      </c>
    </row>
    <row r="13" s="223" customFormat="true" ht="15" hidden="false" customHeight="true" outlineLevel="0" collapsed="false">
      <c r="A13" s="214" t="n">
        <v>8</v>
      </c>
      <c r="B13" s="214" t="n">
        <v>142</v>
      </c>
      <c r="C13" s="215" t="s">
        <v>61</v>
      </c>
      <c r="D13" s="216" t="s">
        <v>62</v>
      </c>
      <c r="E13" s="217" t="s">
        <v>63</v>
      </c>
      <c r="F13" s="218" t="s">
        <v>57</v>
      </c>
      <c r="G13" s="219" t="s">
        <v>460</v>
      </c>
      <c r="H13" s="220" t="s">
        <v>52</v>
      </c>
      <c r="I13" s="221" t="s">
        <v>461</v>
      </c>
      <c r="J13" s="222" t="s">
        <v>60</v>
      </c>
    </row>
    <row r="14" s="223" customFormat="true" ht="15" hidden="false" customHeight="true" outlineLevel="0" collapsed="false">
      <c r="A14" s="214" t="n">
        <v>9</v>
      </c>
      <c r="B14" s="214" t="n">
        <v>153</v>
      </c>
      <c r="C14" s="215" t="s">
        <v>47</v>
      </c>
      <c r="D14" s="216" t="s">
        <v>48</v>
      </c>
      <c r="E14" s="217" t="s">
        <v>49</v>
      </c>
      <c r="F14" s="218" t="s">
        <v>43</v>
      </c>
      <c r="G14" s="219" t="s">
        <v>462</v>
      </c>
      <c r="H14" s="220" t="s">
        <v>52</v>
      </c>
      <c r="I14" s="221" t="s">
        <v>463</v>
      </c>
      <c r="J14" s="222" t="s">
        <v>53</v>
      </c>
    </row>
    <row r="15" s="223" customFormat="true" ht="15" hidden="false" customHeight="true" outlineLevel="0" collapsed="false">
      <c r="A15" s="214" t="n">
        <v>10</v>
      </c>
      <c r="B15" s="214" t="n">
        <v>154</v>
      </c>
      <c r="C15" s="215" t="s">
        <v>40</v>
      </c>
      <c r="D15" s="216" t="s">
        <v>41</v>
      </c>
      <c r="E15" s="217" t="s">
        <v>42</v>
      </c>
      <c r="F15" s="218" t="s">
        <v>43</v>
      </c>
      <c r="G15" s="219" t="s">
        <v>464</v>
      </c>
      <c r="H15" s="220" t="s">
        <v>52</v>
      </c>
      <c r="I15" s="221" t="s">
        <v>465</v>
      </c>
      <c r="J15" s="222" t="s">
        <v>46</v>
      </c>
    </row>
    <row r="16" s="223" customFormat="true" ht="15" hidden="false" customHeight="true" outlineLevel="0" collapsed="false">
      <c r="A16" s="214" t="n">
        <v>11</v>
      </c>
      <c r="B16" s="214" t="n">
        <v>135</v>
      </c>
      <c r="C16" s="215" t="s">
        <v>113</v>
      </c>
      <c r="D16" s="216" t="s">
        <v>114</v>
      </c>
      <c r="E16" s="217" t="s">
        <v>115</v>
      </c>
      <c r="F16" s="218" t="s">
        <v>57</v>
      </c>
      <c r="G16" s="219" t="s">
        <v>466</v>
      </c>
      <c r="H16" s="220" t="s">
        <v>52</v>
      </c>
      <c r="I16" s="221" t="s">
        <v>467</v>
      </c>
      <c r="J16" s="222" t="s">
        <v>117</v>
      </c>
    </row>
    <row r="17" s="223" customFormat="true" ht="15" hidden="false" customHeight="true" outlineLevel="0" collapsed="false">
      <c r="A17" s="214" t="n">
        <v>12</v>
      </c>
      <c r="B17" s="214" t="n">
        <v>114</v>
      </c>
      <c r="C17" s="215" t="s">
        <v>102</v>
      </c>
      <c r="D17" s="216" t="s">
        <v>468</v>
      </c>
      <c r="E17" s="217" t="n">
        <v>34781</v>
      </c>
      <c r="F17" s="218" t="s">
        <v>98</v>
      </c>
      <c r="G17" s="219" t="s">
        <v>469</v>
      </c>
      <c r="H17" s="220" t="s">
        <v>52</v>
      </c>
      <c r="I17" s="221" t="s">
        <v>470</v>
      </c>
      <c r="J17" s="222" t="s">
        <v>101</v>
      </c>
    </row>
    <row r="18" s="223" customFormat="true" ht="15" hidden="false" customHeight="true" outlineLevel="0" collapsed="false">
      <c r="A18" s="214" t="n">
        <v>13</v>
      </c>
      <c r="B18" s="214" t="n">
        <v>116</v>
      </c>
      <c r="C18" s="215" t="s">
        <v>95</v>
      </c>
      <c r="D18" s="216" t="s">
        <v>96</v>
      </c>
      <c r="E18" s="217" t="s">
        <v>97</v>
      </c>
      <c r="F18" s="218" t="s">
        <v>98</v>
      </c>
      <c r="G18" s="219" t="s">
        <v>471</v>
      </c>
      <c r="H18" s="220" t="s">
        <v>52</v>
      </c>
      <c r="I18" s="221" t="s">
        <v>472</v>
      </c>
      <c r="J18" s="222" t="s">
        <v>101</v>
      </c>
    </row>
    <row r="19" s="223" customFormat="true" ht="15" hidden="false" customHeight="true" outlineLevel="0" collapsed="false">
      <c r="A19" s="214" t="n">
        <v>14</v>
      </c>
      <c r="B19" s="214" t="n">
        <v>81</v>
      </c>
      <c r="C19" s="215" t="s">
        <v>473</v>
      </c>
      <c r="D19" s="216" t="s">
        <v>474</v>
      </c>
      <c r="E19" s="217" t="n">
        <v>34492</v>
      </c>
      <c r="F19" s="218" t="s">
        <v>228</v>
      </c>
      <c r="G19" s="219" t="s">
        <v>475</v>
      </c>
      <c r="H19" s="220" t="s">
        <v>52</v>
      </c>
      <c r="I19" s="221" t="s">
        <v>476</v>
      </c>
      <c r="J19" s="222" t="s">
        <v>229</v>
      </c>
    </row>
    <row r="20" s="223" customFormat="true" ht="15" hidden="false" customHeight="true" outlineLevel="0" collapsed="false">
      <c r="A20" s="214" t="n">
        <v>5</v>
      </c>
      <c r="B20" s="214" t="n">
        <v>137</v>
      </c>
      <c r="C20" s="215" t="s">
        <v>477</v>
      </c>
      <c r="D20" s="216" t="s">
        <v>478</v>
      </c>
      <c r="E20" s="217" t="s">
        <v>63</v>
      </c>
      <c r="F20" s="218" t="s">
        <v>35</v>
      </c>
      <c r="G20" s="219" t="s">
        <v>479</v>
      </c>
      <c r="H20" s="220" t="s">
        <v>38</v>
      </c>
      <c r="I20" s="221" t="s">
        <v>76</v>
      </c>
      <c r="J20" s="222" t="s">
        <v>453</v>
      </c>
    </row>
    <row r="21" s="223" customFormat="true" ht="15" hidden="false" customHeight="true" outlineLevel="0" collapsed="false">
      <c r="A21" s="214" t="n">
        <v>15</v>
      </c>
      <c r="B21" s="214" t="n">
        <v>109</v>
      </c>
      <c r="C21" s="215" t="s">
        <v>128</v>
      </c>
      <c r="D21" s="216" t="s">
        <v>129</v>
      </c>
      <c r="E21" s="217" t="s">
        <v>130</v>
      </c>
      <c r="F21" s="218" t="s">
        <v>131</v>
      </c>
      <c r="G21" s="219" t="s">
        <v>480</v>
      </c>
      <c r="H21" s="220" t="s">
        <v>52</v>
      </c>
      <c r="I21" s="221" t="s">
        <v>134</v>
      </c>
      <c r="J21" s="222" t="s">
        <v>133</v>
      </c>
    </row>
    <row r="22" s="223" customFormat="true" ht="15" hidden="false" customHeight="true" outlineLevel="0" collapsed="false">
      <c r="A22" s="214" t="n">
        <v>16</v>
      </c>
      <c r="B22" s="214" t="n">
        <v>3</v>
      </c>
      <c r="C22" s="215" t="s">
        <v>481</v>
      </c>
      <c r="D22" s="216" t="s">
        <v>482</v>
      </c>
      <c r="E22" s="217" t="n">
        <v>34493</v>
      </c>
      <c r="F22" s="218" t="s">
        <v>311</v>
      </c>
      <c r="G22" s="219" t="s">
        <v>483</v>
      </c>
      <c r="H22" s="220" t="s">
        <v>52</v>
      </c>
      <c r="I22" s="221" t="s">
        <v>52</v>
      </c>
      <c r="J22" s="222" t="s">
        <v>413</v>
      </c>
    </row>
    <row r="23" s="223" customFormat="true" ht="15" hidden="false" customHeight="true" outlineLevel="0" collapsed="false">
      <c r="A23" s="214" t="n">
        <v>17</v>
      </c>
      <c r="B23" s="214" t="n">
        <v>149</v>
      </c>
      <c r="C23" s="215" t="s">
        <v>118</v>
      </c>
      <c r="D23" s="216" t="s">
        <v>119</v>
      </c>
      <c r="E23" s="217" t="s">
        <v>120</v>
      </c>
      <c r="F23" s="218" t="s">
        <v>57</v>
      </c>
      <c r="G23" s="219" t="s">
        <v>484</v>
      </c>
      <c r="H23" s="220" t="s">
        <v>52</v>
      </c>
      <c r="I23" s="221" t="s">
        <v>38</v>
      </c>
      <c r="J23" s="222" t="s">
        <v>94</v>
      </c>
    </row>
    <row r="24" s="223" customFormat="true" ht="15" hidden="false" customHeight="true" outlineLevel="0" collapsed="false">
      <c r="A24" s="214" t="n">
        <v>18</v>
      </c>
      <c r="B24" s="214" t="n">
        <v>84</v>
      </c>
      <c r="C24" s="215" t="s">
        <v>122</v>
      </c>
      <c r="D24" s="216" t="s">
        <v>485</v>
      </c>
      <c r="E24" s="217" t="n">
        <v>34894</v>
      </c>
      <c r="F24" s="218" t="s">
        <v>228</v>
      </c>
      <c r="G24" s="219" t="s">
        <v>486</v>
      </c>
      <c r="H24" s="220" t="s">
        <v>52</v>
      </c>
      <c r="I24" s="221"/>
      <c r="J24" s="222" t="s">
        <v>229</v>
      </c>
    </row>
    <row r="25" s="223" customFormat="true" ht="15" hidden="false" customHeight="true" outlineLevel="0" collapsed="false">
      <c r="A25" s="214" t="n">
        <v>19</v>
      </c>
      <c r="B25" s="214" t="n">
        <v>39</v>
      </c>
      <c r="C25" s="215" t="s">
        <v>84</v>
      </c>
      <c r="D25" s="216" t="s">
        <v>85</v>
      </c>
      <c r="E25" s="217" t="n">
        <v>34402</v>
      </c>
      <c r="F25" s="218" t="s">
        <v>86</v>
      </c>
      <c r="G25" s="219" t="s">
        <v>486</v>
      </c>
      <c r="H25" s="220" t="s">
        <v>52</v>
      </c>
      <c r="I25" s="221"/>
      <c r="J25" s="222" t="s">
        <v>89</v>
      </c>
    </row>
    <row r="26" s="223" customFormat="true" ht="15" hidden="false" customHeight="true" outlineLevel="0" collapsed="false">
      <c r="A26" s="214" t="n">
        <v>20</v>
      </c>
      <c r="B26" s="214" t="n">
        <v>151</v>
      </c>
      <c r="C26" s="215" t="s">
        <v>107</v>
      </c>
      <c r="D26" s="216" t="s">
        <v>108</v>
      </c>
      <c r="E26" s="217" t="s">
        <v>109</v>
      </c>
      <c r="F26" s="218" t="s">
        <v>57</v>
      </c>
      <c r="G26" s="219" t="s">
        <v>487</v>
      </c>
      <c r="H26" s="220" t="s">
        <v>52</v>
      </c>
      <c r="I26" s="221"/>
      <c r="J26" s="222" t="s">
        <v>112</v>
      </c>
    </row>
    <row r="27" s="223" customFormat="true" ht="15" hidden="false" customHeight="true" outlineLevel="0" collapsed="false">
      <c r="A27" s="214" t="n">
        <v>20</v>
      </c>
      <c r="B27" s="214" t="n">
        <v>33</v>
      </c>
      <c r="C27" s="215" t="s">
        <v>488</v>
      </c>
      <c r="D27" s="216" t="s">
        <v>489</v>
      </c>
      <c r="E27" s="217" t="n">
        <v>34590</v>
      </c>
      <c r="F27" s="218" t="s">
        <v>281</v>
      </c>
      <c r="G27" s="219" t="s">
        <v>487</v>
      </c>
      <c r="H27" s="220" t="s">
        <v>52</v>
      </c>
      <c r="I27" s="221"/>
      <c r="J27" s="222" t="s">
        <v>490</v>
      </c>
    </row>
    <row r="28" s="223" customFormat="true" ht="15" hidden="false" customHeight="true" outlineLevel="0" collapsed="false">
      <c r="A28" s="214" t="n">
        <v>22</v>
      </c>
      <c r="B28" s="214" t="n">
        <v>119</v>
      </c>
      <c r="C28" s="215" t="s">
        <v>491</v>
      </c>
      <c r="D28" s="216" t="s">
        <v>492</v>
      </c>
      <c r="E28" s="217" t="s">
        <v>493</v>
      </c>
      <c r="F28" s="218" t="s">
        <v>269</v>
      </c>
      <c r="G28" s="219" t="s">
        <v>494</v>
      </c>
      <c r="H28" s="220" t="s">
        <v>52</v>
      </c>
      <c r="I28" s="221"/>
      <c r="J28" s="222" t="s">
        <v>495</v>
      </c>
    </row>
    <row r="29" s="223" customFormat="true" ht="15" hidden="false" customHeight="true" outlineLevel="0" collapsed="false">
      <c r="A29" s="214" t="n">
        <v>23</v>
      </c>
      <c r="B29" s="214" t="n">
        <v>42</v>
      </c>
      <c r="C29" s="215" t="s">
        <v>47</v>
      </c>
      <c r="D29" s="216" t="s">
        <v>496</v>
      </c>
      <c r="E29" s="217" t="n">
        <v>34715</v>
      </c>
      <c r="F29" s="218" t="s">
        <v>216</v>
      </c>
      <c r="G29" s="219" t="s">
        <v>497</v>
      </c>
      <c r="H29" s="220" t="s">
        <v>52</v>
      </c>
      <c r="I29" s="221"/>
      <c r="J29" s="222" t="s">
        <v>217</v>
      </c>
    </row>
    <row r="30" s="223" customFormat="true" ht="15" hidden="false" customHeight="true" outlineLevel="0" collapsed="false">
      <c r="A30" s="214" t="n">
        <v>24</v>
      </c>
      <c r="B30" s="214" t="n">
        <v>53</v>
      </c>
      <c r="C30" s="215" t="s">
        <v>498</v>
      </c>
      <c r="D30" s="216" t="s">
        <v>499</v>
      </c>
      <c r="E30" s="217" t="n">
        <v>34372</v>
      </c>
      <c r="F30" s="218" t="s">
        <v>67</v>
      </c>
      <c r="G30" s="219" t="s">
        <v>500</v>
      </c>
      <c r="H30" s="220" t="s">
        <v>76</v>
      </c>
      <c r="I30" s="221"/>
      <c r="J30" s="222" t="s">
        <v>501</v>
      </c>
    </row>
    <row r="31" s="223" customFormat="true" ht="15" hidden="false" customHeight="true" outlineLevel="0" collapsed="false">
      <c r="A31" s="214" t="n">
        <v>25</v>
      </c>
      <c r="B31" s="214" t="n">
        <v>88</v>
      </c>
      <c r="C31" s="215" t="s">
        <v>502</v>
      </c>
      <c r="D31" s="216" t="s">
        <v>503</v>
      </c>
      <c r="E31" s="217" t="n">
        <v>35041</v>
      </c>
      <c r="F31" s="218" t="s">
        <v>104</v>
      </c>
      <c r="G31" s="219" t="s">
        <v>504</v>
      </c>
      <c r="H31" s="220" t="s">
        <v>76</v>
      </c>
      <c r="I31" s="221"/>
      <c r="J31" s="222" t="s">
        <v>143</v>
      </c>
    </row>
    <row r="32" s="223" customFormat="true" ht="15" hidden="false" customHeight="true" outlineLevel="0" collapsed="false">
      <c r="A32" s="214" t="n">
        <v>26</v>
      </c>
      <c r="B32" s="214" t="n">
        <v>7</v>
      </c>
      <c r="C32" s="215" t="s">
        <v>71</v>
      </c>
      <c r="D32" s="216" t="s">
        <v>72</v>
      </c>
      <c r="E32" s="217" t="n">
        <v>34628</v>
      </c>
      <c r="F32" s="218" t="s">
        <v>73</v>
      </c>
      <c r="G32" s="219" t="s">
        <v>505</v>
      </c>
      <c r="H32" s="220" t="s">
        <v>76</v>
      </c>
      <c r="I32" s="221"/>
      <c r="J32" s="222" t="s">
        <v>77</v>
      </c>
    </row>
    <row r="33" s="223" customFormat="true" ht="15" hidden="false" customHeight="true" outlineLevel="0" collapsed="false">
      <c r="A33" s="214" t="n">
        <v>27</v>
      </c>
      <c r="B33" s="214" t="n">
        <v>147</v>
      </c>
      <c r="C33" s="215" t="s">
        <v>90</v>
      </c>
      <c r="D33" s="216" t="s">
        <v>91</v>
      </c>
      <c r="E33" s="217" t="s">
        <v>92</v>
      </c>
      <c r="F33" s="218" t="s">
        <v>57</v>
      </c>
      <c r="G33" s="219" t="s">
        <v>506</v>
      </c>
      <c r="H33" s="220" t="s">
        <v>76</v>
      </c>
      <c r="I33" s="221"/>
      <c r="J33" s="222" t="s">
        <v>94</v>
      </c>
    </row>
    <row r="34" s="223" customFormat="true" ht="15" hidden="false" customHeight="true" outlineLevel="0" collapsed="false">
      <c r="A34" s="214" t="n">
        <v>28</v>
      </c>
      <c r="B34" s="214" t="n">
        <v>158</v>
      </c>
      <c r="C34" s="215" t="s">
        <v>370</v>
      </c>
      <c r="D34" s="216" t="s">
        <v>507</v>
      </c>
      <c r="E34" s="217" t="s">
        <v>508</v>
      </c>
      <c r="F34" s="218" t="s">
        <v>43</v>
      </c>
      <c r="G34" s="219" t="s">
        <v>509</v>
      </c>
      <c r="H34" s="220" t="s">
        <v>76</v>
      </c>
      <c r="I34" s="221"/>
      <c r="J34" s="222" t="s">
        <v>510</v>
      </c>
    </row>
    <row r="35" s="223" customFormat="true" ht="15" hidden="false" customHeight="true" outlineLevel="0" collapsed="false">
      <c r="A35" s="214" t="n">
        <v>29</v>
      </c>
      <c r="B35" s="214" t="n">
        <v>159</v>
      </c>
      <c r="C35" s="215" t="s">
        <v>155</v>
      </c>
      <c r="D35" s="216" t="s">
        <v>156</v>
      </c>
      <c r="E35" s="217" t="s">
        <v>157</v>
      </c>
      <c r="F35" s="218" t="s">
        <v>43</v>
      </c>
      <c r="G35" s="219" t="s">
        <v>511</v>
      </c>
      <c r="H35" s="220" t="s">
        <v>76</v>
      </c>
      <c r="I35" s="221"/>
      <c r="J35" s="222" t="s">
        <v>159</v>
      </c>
    </row>
    <row r="36" s="223" customFormat="true" ht="15" hidden="false" customHeight="true" outlineLevel="0" collapsed="false">
      <c r="A36" s="214" t="n">
        <v>30</v>
      </c>
      <c r="B36" s="214" t="n">
        <v>10</v>
      </c>
      <c r="C36" s="215" t="s">
        <v>169</v>
      </c>
      <c r="D36" s="216" t="s">
        <v>170</v>
      </c>
      <c r="E36" s="217" t="n">
        <v>34829</v>
      </c>
      <c r="F36" s="218" t="s">
        <v>73</v>
      </c>
      <c r="G36" s="219" t="s">
        <v>512</v>
      </c>
      <c r="H36" s="220" t="s">
        <v>76</v>
      </c>
      <c r="I36" s="221"/>
      <c r="J36" s="222" t="s">
        <v>77</v>
      </c>
    </row>
    <row r="37" s="223" customFormat="true" ht="15" hidden="false" customHeight="true" outlineLevel="0" collapsed="false">
      <c r="A37" s="214" t="n">
        <v>31</v>
      </c>
      <c r="B37" s="214" t="n">
        <v>93</v>
      </c>
      <c r="C37" s="215" t="s">
        <v>78</v>
      </c>
      <c r="D37" s="216" t="s">
        <v>79</v>
      </c>
      <c r="E37" s="217" t="n">
        <v>34565</v>
      </c>
      <c r="F37" s="218" t="s">
        <v>80</v>
      </c>
      <c r="G37" s="219" t="s">
        <v>513</v>
      </c>
      <c r="H37" s="220" t="s">
        <v>76</v>
      </c>
      <c r="I37" s="221"/>
      <c r="J37" s="222" t="s">
        <v>83</v>
      </c>
    </row>
    <row r="38" s="223" customFormat="true" ht="15" hidden="false" customHeight="true" outlineLevel="0" collapsed="false">
      <c r="A38" s="214" t="n">
        <v>32</v>
      </c>
      <c r="B38" s="214" t="n">
        <v>41</v>
      </c>
      <c r="C38" s="215" t="s">
        <v>514</v>
      </c>
      <c r="D38" s="216" t="s">
        <v>515</v>
      </c>
      <c r="E38" s="217" t="n">
        <v>34714</v>
      </c>
      <c r="F38" s="218" t="s">
        <v>86</v>
      </c>
      <c r="G38" s="219" t="s">
        <v>516</v>
      </c>
      <c r="H38" s="220" t="s">
        <v>76</v>
      </c>
      <c r="I38" s="221"/>
      <c r="J38" s="222" t="s">
        <v>517</v>
      </c>
    </row>
    <row r="39" s="223" customFormat="true" ht="15" hidden="false" customHeight="true" outlineLevel="0" collapsed="false">
      <c r="A39" s="214" t="n">
        <v>33</v>
      </c>
      <c r="B39" s="214" t="n">
        <v>36</v>
      </c>
      <c r="C39" s="215" t="s">
        <v>518</v>
      </c>
      <c r="D39" s="216" t="s">
        <v>519</v>
      </c>
      <c r="E39" s="217" t="n">
        <v>34970</v>
      </c>
      <c r="F39" s="218" t="s">
        <v>137</v>
      </c>
      <c r="G39" s="219" t="s">
        <v>520</v>
      </c>
      <c r="H39" s="220" t="s">
        <v>76</v>
      </c>
      <c r="I39" s="221"/>
      <c r="J39" s="222" t="s">
        <v>240</v>
      </c>
    </row>
    <row r="40" s="223" customFormat="true" ht="15" hidden="false" customHeight="true" outlineLevel="0" collapsed="false">
      <c r="A40" s="214" t="n">
        <v>34</v>
      </c>
      <c r="B40" s="214" t="n">
        <v>8</v>
      </c>
      <c r="C40" s="215" t="s">
        <v>380</v>
      </c>
      <c r="D40" s="216" t="s">
        <v>381</v>
      </c>
      <c r="E40" s="217" t="n">
        <v>34599</v>
      </c>
      <c r="F40" s="218" t="s">
        <v>73</v>
      </c>
      <c r="G40" s="219" t="s">
        <v>521</v>
      </c>
      <c r="H40" s="220" t="s">
        <v>76</v>
      </c>
      <c r="I40" s="221"/>
      <c r="J40" s="222" t="s">
        <v>77</v>
      </c>
    </row>
    <row r="41" s="223" customFormat="true" ht="15" hidden="false" customHeight="true" outlineLevel="0" collapsed="false">
      <c r="A41" s="214" t="n">
        <v>35</v>
      </c>
      <c r="B41" s="214" t="n">
        <v>76</v>
      </c>
      <c r="C41" s="215" t="s">
        <v>185</v>
      </c>
      <c r="D41" s="216" t="s">
        <v>186</v>
      </c>
      <c r="E41" s="217" t="n">
        <v>34872</v>
      </c>
      <c r="F41" s="218" t="s">
        <v>187</v>
      </c>
      <c r="G41" s="219" t="s">
        <v>522</v>
      </c>
      <c r="H41" s="220" t="s">
        <v>126</v>
      </c>
      <c r="I41" s="221"/>
      <c r="J41" s="222" t="s">
        <v>189</v>
      </c>
    </row>
    <row r="42" s="223" customFormat="true" ht="15" hidden="false" customHeight="true" outlineLevel="0" collapsed="false">
      <c r="A42" s="214" t="n">
        <v>36</v>
      </c>
      <c r="B42" s="214" t="n">
        <v>78</v>
      </c>
      <c r="C42" s="215" t="s">
        <v>47</v>
      </c>
      <c r="D42" s="216" t="s">
        <v>194</v>
      </c>
      <c r="E42" s="217" t="n">
        <v>34411</v>
      </c>
      <c r="F42" s="218" t="s">
        <v>187</v>
      </c>
      <c r="G42" s="219" t="s">
        <v>523</v>
      </c>
      <c r="H42" s="220" t="s">
        <v>126</v>
      </c>
      <c r="I42" s="221"/>
      <c r="J42" s="222" t="s">
        <v>189</v>
      </c>
    </row>
    <row r="43" s="223" customFormat="true" ht="15" hidden="false" customHeight="true" outlineLevel="0" collapsed="false">
      <c r="A43" s="214" t="n">
        <v>37</v>
      </c>
      <c r="B43" s="214" t="n">
        <v>120</v>
      </c>
      <c r="C43" s="215" t="s">
        <v>32</v>
      </c>
      <c r="D43" s="216" t="s">
        <v>524</v>
      </c>
      <c r="E43" s="217" t="s">
        <v>525</v>
      </c>
      <c r="F43" s="218" t="s">
        <v>269</v>
      </c>
      <c r="G43" s="219" t="s">
        <v>526</v>
      </c>
      <c r="H43" s="220" t="s">
        <v>126</v>
      </c>
      <c r="I43" s="221"/>
      <c r="J43" s="222" t="s">
        <v>495</v>
      </c>
    </row>
    <row r="44" s="223" customFormat="true" ht="15" hidden="false" customHeight="true" outlineLevel="0" collapsed="false">
      <c r="A44" s="214" t="n">
        <v>38</v>
      </c>
      <c r="B44" s="214" t="n">
        <v>77</v>
      </c>
      <c r="C44" s="215" t="s">
        <v>32</v>
      </c>
      <c r="D44" s="216" t="s">
        <v>196</v>
      </c>
      <c r="E44" s="217" t="n">
        <v>34949</v>
      </c>
      <c r="F44" s="218" t="s">
        <v>187</v>
      </c>
      <c r="G44" s="219" t="s">
        <v>527</v>
      </c>
      <c r="H44" s="220" t="s">
        <v>193</v>
      </c>
      <c r="I44" s="221"/>
      <c r="J44" s="222" t="s">
        <v>189</v>
      </c>
    </row>
    <row r="45" s="223" customFormat="true" ht="15" hidden="false" customHeight="true" outlineLevel="0" collapsed="false">
      <c r="A45" s="214"/>
      <c r="B45" s="214" t="n">
        <v>150</v>
      </c>
      <c r="C45" s="215" t="s">
        <v>147</v>
      </c>
      <c r="D45" s="216" t="s">
        <v>148</v>
      </c>
      <c r="E45" s="217" t="s">
        <v>149</v>
      </c>
      <c r="F45" s="218" t="s">
        <v>57</v>
      </c>
      <c r="G45" s="219" t="s">
        <v>528</v>
      </c>
      <c r="H45" s="220"/>
      <c r="I45" s="221"/>
      <c r="J45" s="222" t="s">
        <v>112</v>
      </c>
    </row>
    <row r="46" s="223" customFormat="true" ht="15" hidden="false" customHeight="true" outlineLevel="0" collapsed="false">
      <c r="A46" s="214"/>
      <c r="B46" s="214" t="n">
        <v>98</v>
      </c>
      <c r="C46" s="215" t="s">
        <v>529</v>
      </c>
      <c r="D46" s="216" t="s">
        <v>530</v>
      </c>
      <c r="E46" s="217" t="n">
        <v>34894</v>
      </c>
      <c r="F46" s="218" t="s">
        <v>199</v>
      </c>
      <c r="G46" s="219" t="s">
        <v>200</v>
      </c>
      <c r="H46" s="220"/>
      <c r="I46" s="221"/>
      <c r="J46" s="222" t="s">
        <v>201</v>
      </c>
    </row>
    <row r="47" s="223" customFormat="true" ht="15" hidden="false" customHeight="true" outlineLevel="0" collapsed="false">
      <c r="A47" s="214"/>
      <c r="B47" s="214" t="n">
        <v>46</v>
      </c>
      <c r="C47" s="215" t="s">
        <v>211</v>
      </c>
      <c r="D47" s="216" t="s">
        <v>531</v>
      </c>
      <c r="E47" s="217" t="n">
        <v>35051</v>
      </c>
      <c r="F47" s="218" t="s">
        <v>67</v>
      </c>
      <c r="G47" s="219" t="s">
        <v>200</v>
      </c>
      <c r="H47" s="220"/>
      <c r="I47" s="221"/>
      <c r="J47" s="222" t="s">
        <v>532</v>
      </c>
    </row>
    <row r="48" s="223" customFormat="true" ht="15" hidden="false" customHeight="true" outlineLevel="0" collapsed="false">
      <c r="A48" s="214"/>
      <c r="B48" s="214" t="n">
        <v>70</v>
      </c>
      <c r="C48" s="215" t="s">
        <v>151</v>
      </c>
      <c r="D48" s="216" t="s">
        <v>152</v>
      </c>
      <c r="E48" s="217" t="n">
        <v>34916</v>
      </c>
      <c r="F48" s="218" t="s">
        <v>27</v>
      </c>
      <c r="G48" s="219" t="s">
        <v>200</v>
      </c>
      <c r="H48" s="220"/>
      <c r="I48" s="221"/>
      <c r="J48" s="222" t="s">
        <v>154</v>
      </c>
    </row>
    <row r="49" s="223" customFormat="true" ht="15" hidden="false" customHeight="true" outlineLevel="0" collapsed="false">
      <c r="A49" s="214"/>
      <c r="B49" s="214" t="n">
        <v>63</v>
      </c>
      <c r="C49" s="215" t="s">
        <v>176</v>
      </c>
      <c r="D49" s="216" t="s">
        <v>177</v>
      </c>
      <c r="E49" s="217" t="n">
        <v>34854</v>
      </c>
      <c r="F49" s="218" t="s">
        <v>67</v>
      </c>
      <c r="G49" s="219" t="s">
        <v>200</v>
      </c>
      <c r="H49" s="220"/>
      <c r="I49" s="221"/>
      <c r="J49" s="222" t="s">
        <v>146</v>
      </c>
    </row>
    <row r="50" s="223" customFormat="true" ht="15" hidden="false" customHeight="true" outlineLevel="0" collapsed="false">
      <c r="A50" s="214"/>
      <c r="B50" s="214" t="n">
        <v>97</v>
      </c>
      <c r="C50" s="215" t="s">
        <v>61</v>
      </c>
      <c r="D50" s="216" t="s">
        <v>198</v>
      </c>
      <c r="E50" s="217" t="n">
        <v>34340</v>
      </c>
      <c r="F50" s="218" t="s">
        <v>199</v>
      </c>
      <c r="G50" s="219" t="s">
        <v>200</v>
      </c>
      <c r="H50" s="220"/>
      <c r="I50" s="221"/>
      <c r="J50" s="222" t="s">
        <v>201</v>
      </c>
    </row>
    <row r="51" s="223" customFormat="true" ht="15" hidden="false" customHeight="true" outlineLevel="0" collapsed="false">
      <c r="A51" s="214"/>
      <c r="B51" s="214" t="n">
        <v>23</v>
      </c>
      <c r="C51" s="215" t="s">
        <v>533</v>
      </c>
      <c r="D51" s="216" t="s">
        <v>534</v>
      </c>
      <c r="E51" s="217" t="n">
        <v>34984</v>
      </c>
      <c r="F51" s="218" t="s">
        <v>209</v>
      </c>
      <c r="G51" s="219" t="s">
        <v>200</v>
      </c>
      <c r="H51" s="220"/>
      <c r="I51" s="221"/>
      <c r="J51" s="222" t="s">
        <v>210</v>
      </c>
    </row>
    <row r="52" s="223" customFormat="true" ht="15" hidden="false" customHeight="true" outlineLevel="0" collapsed="false">
      <c r="A52" s="214"/>
      <c r="B52" s="214" t="n">
        <v>17</v>
      </c>
      <c r="C52" s="215" t="s">
        <v>535</v>
      </c>
      <c r="D52" s="216" t="s">
        <v>536</v>
      </c>
      <c r="E52" s="217" t="n">
        <v>35280</v>
      </c>
      <c r="F52" s="218" t="s">
        <v>264</v>
      </c>
      <c r="G52" s="219" t="s">
        <v>200</v>
      </c>
      <c r="H52" s="220"/>
      <c r="I52" s="221" t="s">
        <v>134</v>
      </c>
      <c r="J52" s="222" t="s">
        <v>265</v>
      </c>
    </row>
    <row r="53" s="223" customFormat="true" ht="15" hidden="false" customHeight="true" outlineLevel="0" collapsed="false">
      <c r="A53" s="214"/>
      <c r="B53" s="214" t="n">
        <v>51</v>
      </c>
      <c r="C53" s="215" t="s">
        <v>47</v>
      </c>
      <c r="D53" s="216" t="s">
        <v>66</v>
      </c>
      <c r="E53" s="217" t="n">
        <v>34697</v>
      </c>
      <c r="F53" s="218" t="s">
        <v>67</v>
      </c>
      <c r="G53" s="219" t="s">
        <v>200</v>
      </c>
      <c r="H53" s="220"/>
      <c r="I53" s="221"/>
      <c r="J53" s="222" t="s">
        <v>70</v>
      </c>
    </row>
    <row r="54" s="223" customFormat="true" ht="15" hidden="false" customHeight="true" outlineLevel="0" collapsed="false">
      <c r="A54" s="214"/>
      <c r="B54" s="214" t="n">
        <v>44</v>
      </c>
      <c r="C54" s="215" t="s">
        <v>61</v>
      </c>
      <c r="D54" s="216" t="s">
        <v>215</v>
      </c>
      <c r="E54" s="217" t="n">
        <v>35344</v>
      </c>
      <c r="F54" s="218" t="s">
        <v>216</v>
      </c>
      <c r="G54" s="219" t="s">
        <v>200</v>
      </c>
      <c r="H54" s="220"/>
      <c r="I54" s="221"/>
      <c r="J54" s="222" t="s">
        <v>217</v>
      </c>
    </row>
    <row r="55" s="223" customFormat="true" ht="15" hidden="false" customHeight="true" outlineLevel="0" collapsed="false">
      <c r="A55" s="214"/>
      <c r="B55" s="214" t="n">
        <v>110</v>
      </c>
      <c r="C55" s="215" t="s">
        <v>169</v>
      </c>
      <c r="D55" s="216" t="s">
        <v>206</v>
      </c>
      <c r="E55" s="217" t="n">
        <v>35069</v>
      </c>
      <c r="F55" s="218" t="s">
        <v>131</v>
      </c>
      <c r="G55" s="219" t="s">
        <v>200</v>
      </c>
      <c r="H55" s="220"/>
      <c r="I55" s="221" t="s">
        <v>134</v>
      </c>
      <c r="J55" s="222" t="s">
        <v>133</v>
      </c>
    </row>
    <row r="56" s="223" customFormat="true" ht="15" hidden="false" customHeight="true" outlineLevel="0" collapsed="false">
      <c r="A56" s="214"/>
      <c r="B56" s="214" t="n">
        <v>13</v>
      </c>
      <c r="C56" s="215" t="s">
        <v>537</v>
      </c>
      <c r="D56" s="216" t="s">
        <v>538</v>
      </c>
      <c r="E56" s="217" t="n">
        <v>34862</v>
      </c>
      <c r="F56" s="218" t="s">
        <v>73</v>
      </c>
      <c r="G56" s="219" t="s">
        <v>200</v>
      </c>
      <c r="H56" s="220"/>
      <c r="I56" s="221"/>
      <c r="J56" s="222" t="s">
        <v>539</v>
      </c>
    </row>
    <row r="57" s="223" customFormat="true" ht="15" hidden="false" customHeight="true" outlineLevel="0" collapsed="false">
      <c r="A57" s="214"/>
      <c r="B57" s="214" t="n">
        <v>37</v>
      </c>
      <c r="C57" s="215" t="s">
        <v>135</v>
      </c>
      <c r="D57" s="216" t="s">
        <v>136</v>
      </c>
      <c r="E57" s="217" t="n">
        <v>34824</v>
      </c>
      <c r="F57" s="218" t="s">
        <v>137</v>
      </c>
      <c r="G57" s="219" t="s">
        <v>200</v>
      </c>
      <c r="H57" s="220"/>
      <c r="I57" s="221"/>
      <c r="J57" s="222" t="s">
        <v>139</v>
      </c>
    </row>
  </sheetData>
  <printOptions headings="false" gridLines="false" gridLinesSet="true" horizontalCentered="true" verticalCentered="false"/>
  <pageMargins left="0.945138888888889" right="0.9451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7.9921875" defaultRowHeight="15" zeroHeight="false" outlineLevelRow="0" outlineLevelCol="0"/>
  <cols>
    <col collapsed="false" customWidth="false" hidden="false" outlineLevel="0" max="2" min="1" style="224" width="7.99"/>
    <col collapsed="false" customWidth="true" hidden="false" outlineLevel="0" max="3" min="3" style="225" width="8.7"/>
    <col collapsed="false" customWidth="true" hidden="false" outlineLevel="0" max="4" min="4" style="224" width="11.85"/>
    <col collapsed="false" customWidth="true" hidden="false" outlineLevel="0" max="5" min="5" style="224" width="9.28"/>
    <col collapsed="false" customWidth="true" hidden="false" outlineLevel="0" max="6" min="6" style="224" width="10.28"/>
    <col collapsed="false" customWidth="true" hidden="false" outlineLevel="0" max="7" min="7" style="226" width="8.41"/>
    <col collapsed="false" customWidth="true" hidden="false" outlineLevel="0" max="8" min="8" style="226" width="5.71"/>
    <col collapsed="false" customWidth="false" hidden="false" outlineLevel="0" max="9" min="9" style="224" width="7.99"/>
    <col collapsed="false" customWidth="true" hidden="false" outlineLevel="0" max="10" min="10" style="224" width="19.85"/>
    <col collapsed="false" customWidth="true" hidden="false" outlineLevel="0" max="11" min="11" style="0" width="9.14"/>
    <col collapsed="false" customWidth="true" hidden="false" outlineLevel="0" max="12" min="12" style="224" width="3.42"/>
    <col collapsed="false" customWidth="false" hidden="false" outlineLevel="0" max="257" min="13" style="224" width="7.99"/>
  </cols>
  <sheetData>
    <row r="1" s="229" customFormat="true" ht="20.25" hidden="false" customHeight="false" outlineLevel="0" collapsed="false">
      <c r="A1" s="227" t="s">
        <v>10</v>
      </c>
      <c r="B1" s="227"/>
      <c r="C1" s="228"/>
      <c r="H1" s="230"/>
      <c r="J1" s="231" t="n">
        <v>39836</v>
      </c>
    </row>
    <row r="2" s="229" customFormat="true" ht="20.25" hidden="false" customHeight="false" outlineLevel="0" collapsed="false">
      <c r="A2" s="227" t="s">
        <v>11</v>
      </c>
      <c r="B2" s="227"/>
      <c r="C2" s="228"/>
      <c r="G2" s="232"/>
      <c r="H2" s="230"/>
      <c r="J2" s="233" t="s">
        <v>3</v>
      </c>
    </row>
    <row r="4" s="235" customFormat="true" ht="15.75" hidden="false" customHeight="false" outlineLevel="0" collapsed="false">
      <c r="A4" s="234" t="s">
        <v>540</v>
      </c>
      <c r="C4" s="236"/>
      <c r="G4" s="237"/>
      <c r="H4" s="238"/>
    </row>
    <row r="5" s="235" customFormat="true" ht="15.75" hidden="false" customHeight="false" outlineLevel="0" collapsed="false">
      <c r="A5" s="234"/>
      <c r="C5" s="236"/>
      <c r="E5" s="239"/>
      <c r="F5" s="240"/>
      <c r="G5" s="241"/>
      <c r="H5" s="238"/>
    </row>
    <row r="6" s="251" customFormat="true" ht="33" hidden="false" customHeight="true" outlineLevel="0" collapsed="false">
      <c r="A6" s="242" t="s">
        <v>14</v>
      </c>
      <c r="B6" s="243" t="s">
        <v>15</v>
      </c>
      <c r="C6" s="244" t="s">
        <v>16</v>
      </c>
      <c r="D6" s="245" t="s">
        <v>17</v>
      </c>
      <c r="E6" s="246" t="s">
        <v>18</v>
      </c>
      <c r="F6" s="247" t="s">
        <v>19</v>
      </c>
      <c r="G6" s="248" t="s">
        <v>439</v>
      </c>
      <c r="H6" s="248" t="s">
        <v>22</v>
      </c>
      <c r="I6" s="249" t="s">
        <v>24</v>
      </c>
      <c r="J6" s="250" t="s">
        <v>23</v>
      </c>
    </row>
    <row r="7" s="261" customFormat="true" ht="15" hidden="false" customHeight="true" outlineLevel="0" collapsed="false">
      <c r="A7" s="252" t="n">
        <v>1</v>
      </c>
      <c r="B7" s="252" t="n">
        <v>67</v>
      </c>
      <c r="C7" s="253" t="s">
        <v>541</v>
      </c>
      <c r="D7" s="254" t="s">
        <v>542</v>
      </c>
      <c r="E7" s="255" t="n">
        <v>34418</v>
      </c>
      <c r="F7" s="256" t="s">
        <v>27</v>
      </c>
      <c r="G7" s="257" t="s">
        <v>543</v>
      </c>
      <c r="H7" s="258" t="s">
        <v>52</v>
      </c>
      <c r="I7" s="259" t="s">
        <v>441</v>
      </c>
      <c r="J7" s="260" t="s">
        <v>154</v>
      </c>
    </row>
    <row r="8" s="261" customFormat="true" ht="15" hidden="false" customHeight="true" outlineLevel="0" collapsed="false">
      <c r="A8" s="252" t="n">
        <v>2</v>
      </c>
      <c r="B8" s="252" t="n">
        <v>65</v>
      </c>
      <c r="C8" s="253" t="s">
        <v>435</v>
      </c>
      <c r="D8" s="254" t="s">
        <v>544</v>
      </c>
      <c r="E8" s="255" t="n">
        <v>34359</v>
      </c>
      <c r="F8" s="256" t="s">
        <v>27</v>
      </c>
      <c r="G8" s="257" t="s">
        <v>545</v>
      </c>
      <c r="H8" s="258" t="s">
        <v>52</v>
      </c>
      <c r="I8" s="259" t="s">
        <v>443</v>
      </c>
      <c r="J8" s="260" t="s">
        <v>31</v>
      </c>
    </row>
    <row r="9" s="261" customFormat="true" ht="15" hidden="false" customHeight="true" outlineLevel="0" collapsed="false">
      <c r="A9" s="252" t="n">
        <v>3</v>
      </c>
      <c r="B9" s="252" t="n">
        <v>89</v>
      </c>
      <c r="C9" s="253" t="s">
        <v>241</v>
      </c>
      <c r="D9" s="254" t="s">
        <v>242</v>
      </c>
      <c r="E9" s="255" t="n">
        <v>34390</v>
      </c>
      <c r="F9" s="256" t="s">
        <v>104</v>
      </c>
      <c r="G9" s="257" t="s">
        <v>546</v>
      </c>
      <c r="H9" s="258" t="s">
        <v>52</v>
      </c>
      <c r="I9" s="259" t="s">
        <v>446</v>
      </c>
      <c r="J9" s="260" t="s">
        <v>106</v>
      </c>
    </row>
    <row r="10" s="261" customFormat="true" ht="15" hidden="false" customHeight="true" outlineLevel="0" collapsed="false">
      <c r="A10" s="252" t="n">
        <v>4</v>
      </c>
      <c r="B10" s="252" t="n">
        <v>158</v>
      </c>
      <c r="C10" s="253" t="s">
        <v>547</v>
      </c>
      <c r="D10" s="254" t="s">
        <v>548</v>
      </c>
      <c r="E10" s="255" t="s">
        <v>549</v>
      </c>
      <c r="F10" s="256" t="s">
        <v>43</v>
      </c>
      <c r="G10" s="257" t="s">
        <v>550</v>
      </c>
      <c r="H10" s="258" t="s">
        <v>76</v>
      </c>
      <c r="I10" s="259" t="s">
        <v>452</v>
      </c>
      <c r="J10" s="260" t="s">
        <v>159</v>
      </c>
    </row>
    <row r="11" s="261" customFormat="true" ht="15" hidden="false" customHeight="true" outlineLevel="0" collapsed="false">
      <c r="A11" s="252" t="n">
        <v>5</v>
      </c>
      <c r="B11" s="252" t="n">
        <v>56</v>
      </c>
      <c r="C11" s="253" t="s">
        <v>230</v>
      </c>
      <c r="D11" s="254" t="s">
        <v>231</v>
      </c>
      <c r="E11" s="255" t="n">
        <v>34347</v>
      </c>
      <c r="F11" s="256" t="s">
        <v>67</v>
      </c>
      <c r="G11" s="257" t="s">
        <v>551</v>
      </c>
      <c r="H11" s="258" t="s">
        <v>76</v>
      </c>
      <c r="I11" s="259" t="s">
        <v>457</v>
      </c>
      <c r="J11" s="260" t="s">
        <v>552</v>
      </c>
    </row>
    <row r="12" s="261" customFormat="true" ht="15" hidden="false" customHeight="true" outlineLevel="0" collapsed="false">
      <c r="A12" s="252" t="n">
        <v>6</v>
      </c>
      <c r="B12" s="252" t="n">
        <v>66</v>
      </c>
      <c r="C12" s="253" t="s">
        <v>254</v>
      </c>
      <c r="D12" s="254" t="s">
        <v>255</v>
      </c>
      <c r="E12" s="255" t="n">
        <v>34930</v>
      </c>
      <c r="F12" s="256" t="s">
        <v>27</v>
      </c>
      <c r="G12" s="257" t="s">
        <v>553</v>
      </c>
      <c r="H12" s="258" t="s">
        <v>76</v>
      </c>
      <c r="I12" s="259" t="s">
        <v>459</v>
      </c>
      <c r="J12" s="260" t="s">
        <v>31</v>
      </c>
    </row>
    <row r="13" s="261" customFormat="true" ht="15" hidden="false" customHeight="true" outlineLevel="0" collapsed="false">
      <c r="A13" s="252" t="n">
        <v>7</v>
      </c>
      <c r="B13" s="252" t="n">
        <v>37</v>
      </c>
      <c r="C13" s="253" t="s">
        <v>554</v>
      </c>
      <c r="D13" s="254" t="s">
        <v>555</v>
      </c>
      <c r="E13" s="255" t="n">
        <v>34435</v>
      </c>
      <c r="F13" s="256" t="s">
        <v>137</v>
      </c>
      <c r="G13" s="257" t="s">
        <v>556</v>
      </c>
      <c r="H13" s="258" t="s">
        <v>76</v>
      </c>
      <c r="I13" s="259" t="s">
        <v>461</v>
      </c>
      <c r="J13" s="260" t="s">
        <v>557</v>
      </c>
    </row>
    <row r="14" s="261" customFormat="true" ht="15" hidden="false" customHeight="true" outlineLevel="0" collapsed="false">
      <c r="A14" s="252" t="n">
        <v>8</v>
      </c>
      <c r="B14" s="252" t="n">
        <v>31</v>
      </c>
      <c r="C14" s="253" t="s">
        <v>279</v>
      </c>
      <c r="D14" s="254" t="s">
        <v>280</v>
      </c>
      <c r="E14" s="255" t="n">
        <v>34916</v>
      </c>
      <c r="F14" s="256" t="s">
        <v>281</v>
      </c>
      <c r="G14" s="257" t="s">
        <v>558</v>
      </c>
      <c r="H14" s="258" t="s">
        <v>76</v>
      </c>
      <c r="I14" s="259" t="s">
        <v>463</v>
      </c>
      <c r="J14" s="260" t="s">
        <v>282</v>
      </c>
    </row>
    <row r="15" s="261" customFormat="true" ht="15" hidden="false" customHeight="true" outlineLevel="0" collapsed="false">
      <c r="A15" s="252" t="n">
        <v>9</v>
      </c>
      <c r="B15" s="252" t="n">
        <v>57</v>
      </c>
      <c r="C15" s="253" t="s">
        <v>256</v>
      </c>
      <c r="D15" s="254" t="s">
        <v>257</v>
      </c>
      <c r="E15" s="255" t="n">
        <v>34587</v>
      </c>
      <c r="F15" s="256" t="s">
        <v>67</v>
      </c>
      <c r="G15" s="257" t="s">
        <v>559</v>
      </c>
      <c r="H15" s="258" t="s">
        <v>76</v>
      </c>
      <c r="I15" s="259" t="s">
        <v>465</v>
      </c>
      <c r="J15" s="260" t="s">
        <v>552</v>
      </c>
    </row>
    <row r="16" s="261" customFormat="true" ht="15" hidden="false" customHeight="true" outlineLevel="0" collapsed="false">
      <c r="A16" s="252" t="n">
        <v>10</v>
      </c>
      <c r="B16" s="252" t="n">
        <v>141</v>
      </c>
      <c r="C16" s="253" t="s">
        <v>243</v>
      </c>
      <c r="D16" s="254" t="s">
        <v>244</v>
      </c>
      <c r="E16" s="255" t="s">
        <v>245</v>
      </c>
      <c r="F16" s="256" t="s">
        <v>35</v>
      </c>
      <c r="G16" s="257" t="s">
        <v>560</v>
      </c>
      <c r="H16" s="258" t="s">
        <v>561</v>
      </c>
      <c r="I16" s="259" t="s">
        <v>467</v>
      </c>
      <c r="J16" s="260" t="s">
        <v>94</v>
      </c>
    </row>
    <row r="17" s="261" customFormat="true" ht="15" hidden="false" customHeight="true" outlineLevel="0" collapsed="false">
      <c r="A17" s="252" t="n">
        <v>11</v>
      </c>
      <c r="B17" s="252" t="n">
        <v>157</v>
      </c>
      <c r="C17" s="253" t="s">
        <v>562</v>
      </c>
      <c r="D17" s="254" t="s">
        <v>563</v>
      </c>
      <c r="E17" s="255" t="s">
        <v>564</v>
      </c>
      <c r="F17" s="256" t="s">
        <v>43</v>
      </c>
      <c r="G17" s="257" t="s">
        <v>565</v>
      </c>
      <c r="H17" s="258" t="s">
        <v>76</v>
      </c>
      <c r="I17" s="259" t="s">
        <v>470</v>
      </c>
      <c r="J17" s="260" t="s">
        <v>159</v>
      </c>
    </row>
    <row r="18" s="261" customFormat="true" ht="15" hidden="false" customHeight="true" outlineLevel="0" collapsed="false">
      <c r="A18" s="252" t="n">
        <v>12</v>
      </c>
      <c r="B18" s="252" t="n">
        <v>79</v>
      </c>
      <c r="C18" s="253" t="s">
        <v>271</v>
      </c>
      <c r="D18" s="254" t="s">
        <v>272</v>
      </c>
      <c r="E18" s="255" t="n">
        <v>34790</v>
      </c>
      <c r="F18" s="256" t="s">
        <v>273</v>
      </c>
      <c r="G18" s="257" t="s">
        <v>566</v>
      </c>
      <c r="H18" s="258" t="s">
        <v>76</v>
      </c>
      <c r="I18" s="259" t="s">
        <v>472</v>
      </c>
      <c r="J18" s="260" t="s">
        <v>274</v>
      </c>
    </row>
    <row r="19" s="261" customFormat="true" ht="15" hidden="false" customHeight="true" outlineLevel="0" collapsed="false">
      <c r="A19" s="252" t="n">
        <v>13</v>
      </c>
      <c r="B19" s="252" t="n">
        <v>59</v>
      </c>
      <c r="C19" s="253" t="s">
        <v>232</v>
      </c>
      <c r="D19" s="254" t="s">
        <v>233</v>
      </c>
      <c r="E19" s="255" t="n">
        <v>34704</v>
      </c>
      <c r="F19" s="256" t="s">
        <v>67</v>
      </c>
      <c r="G19" s="257" t="s">
        <v>445</v>
      </c>
      <c r="H19" s="258" t="s">
        <v>76</v>
      </c>
      <c r="I19" s="259" t="s">
        <v>476</v>
      </c>
      <c r="J19" s="260" t="s">
        <v>146</v>
      </c>
    </row>
    <row r="20" s="261" customFormat="true" ht="15" hidden="false" customHeight="true" outlineLevel="0" collapsed="false">
      <c r="A20" s="252" t="n">
        <v>14</v>
      </c>
      <c r="B20" s="252" t="n">
        <v>112</v>
      </c>
      <c r="C20" s="253" t="s">
        <v>293</v>
      </c>
      <c r="D20" s="254" t="s">
        <v>567</v>
      </c>
      <c r="E20" s="255" t="n">
        <v>34829</v>
      </c>
      <c r="F20" s="256" t="s">
        <v>204</v>
      </c>
      <c r="G20" s="257" t="s">
        <v>568</v>
      </c>
      <c r="H20" s="258" t="s">
        <v>76</v>
      </c>
      <c r="I20" s="259" t="s">
        <v>76</v>
      </c>
      <c r="J20" s="260" t="s">
        <v>225</v>
      </c>
    </row>
    <row r="21" s="261" customFormat="true" ht="15" hidden="false" customHeight="true" outlineLevel="0" collapsed="false">
      <c r="A21" s="252" t="n">
        <v>15</v>
      </c>
      <c r="B21" s="252" t="n">
        <v>61</v>
      </c>
      <c r="C21" s="253" t="s">
        <v>569</v>
      </c>
      <c r="D21" s="254" t="s">
        <v>570</v>
      </c>
      <c r="E21" s="255" t="n">
        <v>34760</v>
      </c>
      <c r="F21" s="256" t="s">
        <v>27</v>
      </c>
      <c r="G21" s="257" t="s">
        <v>571</v>
      </c>
      <c r="H21" s="258" t="s">
        <v>76</v>
      </c>
      <c r="I21" s="259" t="s">
        <v>52</v>
      </c>
      <c r="J21" s="260" t="s">
        <v>384</v>
      </c>
    </row>
    <row r="22" s="261" customFormat="true" ht="15" hidden="false" customHeight="true" outlineLevel="0" collapsed="false">
      <c r="A22" s="252" t="n">
        <v>16</v>
      </c>
      <c r="B22" s="252" t="n">
        <v>60</v>
      </c>
      <c r="C22" s="253" t="s">
        <v>251</v>
      </c>
      <c r="D22" s="254" t="s">
        <v>252</v>
      </c>
      <c r="E22" s="255" t="n">
        <v>34559</v>
      </c>
      <c r="F22" s="256" t="s">
        <v>67</v>
      </c>
      <c r="G22" s="257" t="s">
        <v>572</v>
      </c>
      <c r="H22" s="258" t="s">
        <v>76</v>
      </c>
      <c r="I22" s="259" t="s">
        <v>38</v>
      </c>
      <c r="J22" s="260" t="s">
        <v>146</v>
      </c>
    </row>
    <row r="23" s="261" customFormat="true" ht="15" hidden="false" customHeight="true" outlineLevel="0" collapsed="false">
      <c r="A23" s="252" t="n">
        <v>17</v>
      </c>
      <c r="B23" s="252" t="n">
        <v>21</v>
      </c>
      <c r="C23" s="253" t="s">
        <v>262</v>
      </c>
      <c r="D23" s="254" t="s">
        <v>263</v>
      </c>
      <c r="E23" s="255" t="n">
        <v>14616</v>
      </c>
      <c r="F23" s="256" t="s">
        <v>264</v>
      </c>
      <c r="G23" s="257" t="s">
        <v>573</v>
      </c>
      <c r="H23" s="258" t="s">
        <v>126</v>
      </c>
      <c r="I23" s="259" t="s">
        <v>134</v>
      </c>
      <c r="J23" s="260" t="s">
        <v>265</v>
      </c>
    </row>
    <row r="24" s="261" customFormat="true" ht="15" hidden="false" customHeight="true" outlineLevel="0" collapsed="false">
      <c r="A24" s="252" t="n">
        <v>17</v>
      </c>
      <c r="B24" s="252" t="n">
        <v>85</v>
      </c>
      <c r="C24" s="253" t="s">
        <v>339</v>
      </c>
      <c r="D24" s="254" t="s">
        <v>574</v>
      </c>
      <c r="E24" s="255" t="n">
        <v>34751</v>
      </c>
      <c r="F24" s="256" t="s">
        <v>273</v>
      </c>
      <c r="G24" s="257" t="s">
        <v>573</v>
      </c>
      <c r="H24" s="258" t="s">
        <v>126</v>
      </c>
      <c r="I24" s="259" t="s">
        <v>134</v>
      </c>
      <c r="J24" s="260" t="s">
        <v>575</v>
      </c>
    </row>
    <row r="25" s="261" customFormat="true" ht="15" hidden="false" customHeight="true" outlineLevel="0" collapsed="false">
      <c r="A25" s="252" t="n">
        <v>19</v>
      </c>
      <c r="B25" s="252" t="n">
        <v>45</v>
      </c>
      <c r="C25" s="253" t="s">
        <v>576</v>
      </c>
      <c r="D25" s="254" t="s">
        <v>577</v>
      </c>
      <c r="E25" s="255" t="n">
        <v>34678</v>
      </c>
      <c r="F25" s="256" t="s">
        <v>216</v>
      </c>
      <c r="G25" s="257" t="s">
        <v>578</v>
      </c>
      <c r="H25" s="258" t="s">
        <v>126</v>
      </c>
      <c r="I25" s="259"/>
      <c r="J25" s="260" t="s">
        <v>318</v>
      </c>
    </row>
    <row r="26" s="261" customFormat="true" ht="15" hidden="false" customHeight="true" outlineLevel="0" collapsed="false">
      <c r="A26" s="252" t="n">
        <v>19</v>
      </c>
      <c r="B26" s="252" t="n">
        <v>120</v>
      </c>
      <c r="C26" s="253" t="s">
        <v>579</v>
      </c>
      <c r="D26" s="254" t="s">
        <v>580</v>
      </c>
      <c r="E26" s="255" t="s">
        <v>450</v>
      </c>
      <c r="F26" s="256" t="s">
        <v>98</v>
      </c>
      <c r="G26" s="257" t="s">
        <v>578</v>
      </c>
      <c r="H26" s="258" t="s">
        <v>126</v>
      </c>
      <c r="I26" s="259"/>
      <c r="J26" s="260" t="s">
        <v>581</v>
      </c>
    </row>
    <row r="27" s="261" customFormat="true" ht="15" hidden="false" customHeight="true" outlineLevel="0" collapsed="false">
      <c r="A27" s="252" t="n">
        <v>21</v>
      </c>
      <c r="B27" s="252" t="n">
        <v>153</v>
      </c>
      <c r="C27" s="253" t="s">
        <v>290</v>
      </c>
      <c r="D27" s="254" t="s">
        <v>291</v>
      </c>
      <c r="E27" s="255" t="s">
        <v>292</v>
      </c>
      <c r="F27" s="256" t="s">
        <v>43</v>
      </c>
      <c r="G27" s="257" t="s">
        <v>582</v>
      </c>
      <c r="H27" s="258" t="s">
        <v>126</v>
      </c>
      <c r="I27" s="259"/>
      <c r="J27" s="260" t="s">
        <v>168</v>
      </c>
    </row>
    <row r="28" s="261" customFormat="true" ht="15" hidden="false" customHeight="true" outlineLevel="0" collapsed="false">
      <c r="A28" s="252" t="n">
        <v>22</v>
      </c>
      <c r="B28" s="252" t="n">
        <v>62</v>
      </c>
      <c r="C28" s="253" t="s">
        <v>331</v>
      </c>
      <c r="D28" s="254" t="s">
        <v>583</v>
      </c>
      <c r="E28" s="255" t="n">
        <v>34881</v>
      </c>
      <c r="F28" s="256" t="s">
        <v>27</v>
      </c>
      <c r="G28" s="257" t="s">
        <v>584</v>
      </c>
      <c r="H28" s="258" t="s">
        <v>126</v>
      </c>
      <c r="I28" s="259"/>
      <c r="J28" s="260" t="s">
        <v>384</v>
      </c>
    </row>
    <row r="29" s="261" customFormat="true" ht="15" hidden="false" customHeight="true" outlineLevel="0" collapsed="false">
      <c r="A29" s="252" t="n">
        <v>23</v>
      </c>
      <c r="B29" s="252" t="n">
        <v>142</v>
      </c>
      <c r="C29" s="253" t="s">
        <v>333</v>
      </c>
      <c r="D29" s="254" t="s">
        <v>585</v>
      </c>
      <c r="E29" s="255" t="s">
        <v>586</v>
      </c>
      <c r="F29" s="256" t="s">
        <v>57</v>
      </c>
      <c r="G29" s="257" t="s">
        <v>587</v>
      </c>
      <c r="H29" s="258" t="s">
        <v>126</v>
      </c>
      <c r="I29" s="259"/>
      <c r="J29" s="260" t="s">
        <v>302</v>
      </c>
    </row>
    <row r="30" s="261" customFormat="true" ht="15" hidden="false" customHeight="true" outlineLevel="0" collapsed="false">
      <c r="A30" s="252" t="n">
        <v>23</v>
      </c>
      <c r="B30" s="252" t="n">
        <v>152</v>
      </c>
      <c r="C30" s="253" t="s">
        <v>303</v>
      </c>
      <c r="D30" s="254" t="s">
        <v>304</v>
      </c>
      <c r="E30" s="255" t="s">
        <v>305</v>
      </c>
      <c r="F30" s="256" t="s">
        <v>43</v>
      </c>
      <c r="G30" s="257" t="s">
        <v>587</v>
      </c>
      <c r="H30" s="258" t="s">
        <v>126</v>
      </c>
      <c r="I30" s="259"/>
      <c r="J30" s="260" t="s">
        <v>168</v>
      </c>
    </row>
    <row r="31" s="261" customFormat="true" ht="15" hidden="false" customHeight="true" outlineLevel="0" collapsed="false">
      <c r="A31" s="252" t="n">
        <v>25</v>
      </c>
      <c r="B31" s="252" t="n">
        <v>13</v>
      </c>
      <c r="C31" s="253" t="s">
        <v>309</v>
      </c>
      <c r="D31" s="254" t="s">
        <v>310</v>
      </c>
      <c r="E31" s="255" t="n">
        <v>34824</v>
      </c>
      <c r="F31" s="256" t="s">
        <v>311</v>
      </c>
      <c r="G31" s="257" t="s">
        <v>588</v>
      </c>
      <c r="H31" s="258" t="s">
        <v>126</v>
      </c>
      <c r="I31" s="259"/>
      <c r="J31" s="260" t="s">
        <v>312</v>
      </c>
    </row>
    <row r="32" s="261" customFormat="true" ht="15" hidden="false" customHeight="true" outlineLevel="0" collapsed="false">
      <c r="A32" s="252" t="n">
        <v>26</v>
      </c>
      <c r="B32" s="252" t="n">
        <v>80</v>
      </c>
      <c r="C32" s="253" t="s">
        <v>271</v>
      </c>
      <c r="D32" s="254" t="s">
        <v>589</v>
      </c>
      <c r="E32" s="255" t="n">
        <v>34620</v>
      </c>
      <c r="F32" s="256" t="s">
        <v>273</v>
      </c>
      <c r="G32" s="257" t="s">
        <v>590</v>
      </c>
      <c r="H32" s="258" t="s">
        <v>126</v>
      </c>
      <c r="I32" s="259"/>
      <c r="J32" s="260" t="s">
        <v>575</v>
      </c>
    </row>
    <row r="33" s="261" customFormat="true" ht="15" hidden="false" customHeight="true" outlineLevel="0" collapsed="false">
      <c r="A33" s="252" t="n">
        <v>27</v>
      </c>
      <c r="B33" s="252" t="n">
        <v>144</v>
      </c>
      <c r="C33" s="253" t="s">
        <v>246</v>
      </c>
      <c r="D33" s="254" t="s">
        <v>300</v>
      </c>
      <c r="E33" s="255" t="s">
        <v>301</v>
      </c>
      <c r="F33" s="256" t="s">
        <v>57</v>
      </c>
      <c r="G33" s="257" t="s">
        <v>591</v>
      </c>
      <c r="H33" s="258" t="s">
        <v>126</v>
      </c>
      <c r="I33" s="259"/>
      <c r="J33" s="260" t="s">
        <v>302</v>
      </c>
    </row>
    <row r="34" s="261" customFormat="true" ht="15" hidden="false" customHeight="true" outlineLevel="0" collapsed="false">
      <c r="A34" s="252" t="n">
        <v>28</v>
      </c>
      <c r="B34" s="252" t="n">
        <v>48</v>
      </c>
      <c r="C34" s="253" t="s">
        <v>417</v>
      </c>
      <c r="D34" s="254" t="s">
        <v>592</v>
      </c>
      <c r="E34" s="255" t="n">
        <v>34887</v>
      </c>
      <c r="F34" s="256" t="s">
        <v>67</v>
      </c>
      <c r="G34" s="257" t="s">
        <v>593</v>
      </c>
      <c r="H34" s="258" t="s">
        <v>126</v>
      </c>
      <c r="I34" s="259"/>
      <c r="J34" s="260" t="s">
        <v>532</v>
      </c>
    </row>
    <row r="35" s="261" customFormat="true" ht="15" hidden="false" customHeight="true" outlineLevel="0" collapsed="false">
      <c r="A35" s="252" t="n">
        <v>29</v>
      </c>
      <c r="B35" s="252" t="n">
        <v>4</v>
      </c>
      <c r="C35" s="253" t="s">
        <v>241</v>
      </c>
      <c r="D35" s="254" t="s">
        <v>287</v>
      </c>
      <c r="E35" s="255" t="n">
        <v>34855</v>
      </c>
      <c r="F35" s="256" t="s">
        <v>288</v>
      </c>
      <c r="G35" s="257" t="s">
        <v>594</v>
      </c>
      <c r="H35" s="258" t="s">
        <v>126</v>
      </c>
      <c r="I35" s="259"/>
      <c r="J35" s="260" t="s">
        <v>289</v>
      </c>
    </row>
    <row r="36" s="261" customFormat="true" ht="15" hidden="false" customHeight="true" outlineLevel="0" collapsed="false">
      <c r="A36" s="252" t="n">
        <v>30</v>
      </c>
      <c r="B36" s="252" t="n">
        <v>100</v>
      </c>
      <c r="C36" s="253" t="s">
        <v>296</v>
      </c>
      <c r="D36" s="254" t="s">
        <v>297</v>
      </c>
      <c r="E36" s="255" t="n">
        <v>34356</v>
      </c>
      <c r="F36" s="256" t="s">
        <v>298</v>
      </c>
      <c r="G36" s="257" t="s">
        <v>595</v>
      </c>
      <c r="H36" s="258" t="s">
        <v>126</v>
      </c>
      <c r="I36" s="259"/>
      <c r="J36" s="260" t="s">
        <v>299</v>
      </c>
    </row>
    <row r="37" s="261" customFormat="true" ht="15" hidden="false" customHeight="true" outlineLevel="0" collapsed="false">
      <c r="A37" s="252" t="n">
        <v>31</v>
      </c>
      <c r="B37" s="252" t="n">
        <v>43</v>
      </c>
      <c r="C37" s="253" t="s">
        <v>596</v>
      </c>
      <c r="D37" s="254" t="s">
        <v>597</v>
      </c>
      <c r="E37" s="255" t="n">
        <v>34487</v>
      </c>
      <c r="F37" s="256" t="s">
        <v>86</v>
      </c>
      <c r="G37" s="257" t="s">
        <v>598</v>
      </c>
      <c r="H37" s="258" t="s">
        <v>253</v>
      </c>
      <c r="I37" s="259"/>
      <c r="J37" s="260" t="s">
        <v>425</v>
      </c>
    </row>
    <row r="38" s="261" customFormat="true" ht="15" hidden="false" customHeight="true" outlineLevel="0" collapsed="false">
      <c r="A38" s="252" t="n">
        <v>32</v>
      </c>
      <c r="B38" s="252" t="n">
        <v>94</v>
      </c>
      <c r="C38" s="253" t="s">
        <v>599</v>
      </c>
      <c r="D38" s="254" t="s">
        <v>600</v>
      </c>
      <c r="E38" s="255" t="n">
        <v>34748</v>
      </c>
      <c r="F38" s="256" t="s">
        <v>601</v>
      </c>
      <c r="G38" s="257" t="s">
        <v>602</v>
      </c>
      <c r="H38" s="258" t="s">
        <v>126</v>
      </c>
      <c r="I38" s="259"/>
      <c r="J38" s="260" t="s">
        <v>603</v>
      </c>
    </row>
    <row r="39" s="261" customFormat="true" ht="15" hidden="false" customHeight="true" outlineLevel="0" collapsed="false">
      <c r="A39" s="252" t="n">
        <v>33</v>
      </c>
      <c r="B39" s="252" t="n">
        <v>22</v>
      </c>
      <c r="C39" s="253" t="s">
        <v>275</v>
      </c>
      <c r="D39" s="254" t="s">
        <v>323</v>
      </c>
      <c r="E39" s="255" t="n">
        <v>34574</v>
      </c>
      <c r="F39" s="256" t="s">
        <v>264</v>
      </c>
      <c r="G39" s="257" t="s">
        <v>604</v>
      </c>
      <c r="H39" s="258" t="s">
        <v>175</v>
      </c>
      <c r="I39" s="259" t="s">
        <v>134</v>
      </c>
      <c r="J39" s="260" t="s">
        <v>324</v>
      </c>
    </row>
    <row r="40" s="261" customFormat="true" ht="15" hidden="false" customHeight="true" outlineLevel="0" collapsed="false">
      <c r="A40" s="252" t="n">
        <v>34</v>
      </c>
      <c r="B40" s="252" t="n">
        <v>16</v>
      </c>
      <c r="C40" s="253" t="s">
        <v>411</v>
      </c>
      <c r="D40" s="254" t="s">
        <v>426</v>
      </c>
      <c r="E40" s="255" t="n">
        <v>34528</v>
      </c>
      <c r="F40" s="256" t="s">
        <v>73</v>
      </c>
      <c r="G40" s="257" t="s">
        <v>605</v>
      </c>
      <c r="H40" s="258" t="s">
        <v>175</v>
      </c>
      <c r="I40" s="259"/>
      <c r="J40" s="260" t="s">
        <v>427</v>
      </c>
    </row>
    <row r="41" s="261" customFormat="true" ht="15" hidden="false" customHeight="true" outlineLevel="0" collapsed="false">
      <c r="A41" s="252" t="n">
        <v>35</v>
      </c>
      <c r="B41" s="252" t="n">
        <v>151</v>
      </c>
      <c r="C41" s="253" t="s">
        <v>606</v>
      </c>
      <c r="D41" s="254" t="s">
        <v>607</v>
      </c>
      <c r="E41" s="255" t="s">
        <v>608</v>
      </c>
      <c r="F41" s="256" t="s">
        <v>43</v>
      </c>
      <c r="G41" s="257" t="s">
        <v>609</v>
      </c>
      <c r="H41" s="258" t="s">
        <v>193</v>
      </c>
      <c r="I41" s="259"/>
      <c r="J41" s="260" t="s">
        <v>345</v>
      </c>
    </row>
    <row r="42" s="261" customFormat="true" ht="15.75" hidden="false" customHeight="true" outlineLevel="0" collapsed="false">
      <c r="A42" s="252" t="n">
        <v>36</v>
      </c>
      <c r="B42" s="252" t="n">
        <v>19</v>
      </c>
      <c r="C42" s="253" t="s">
        <v>610</v>
      </c>
      <c r="D42" s="254" t="s">
        <v>611</v>
      </c>
      <c r="E42" s="255" t="n">
        <v>34706</v>
      </c>
      <c r="F42" s="256" t="s">
        <v>73</v>
      </c>
      <c r="G42" s="257" t="s">
        <v>612</v>
      </c>
      <c r="H42" s="258" t="s">
        <v>613</v>
      </c>
      <c r="I42" s="259"/>
      <c r="J42" s="260" t="s">
        <v>614</v>
      </c>
    </row>
    <row r="43" s="261" customFormat="true" ht="14.25" hidden="false" customHeight="true" outlineLevel="0" collapsed="false">
      <c r="A43" s="252" t="n">
        <v>37</v>
      </c>
      <c r="B43" s="252" t="n">
        <v>53</v>
      </c>
      <c r="C43" s="253" t="s">
        <v>615</v>
      </c>
      <c r="D43" s="254" t="s">
        <v>616</v>
      </c>
      <c r="E43" s="255" t="n">
        <v>34869</v>
      </c>
      <c r="F43" s="256" t="s">
        <v>67</v>
      </c>
      <c r="G43" s="257" t="s">
        <v>617</v>
      </c>
      <c r="H43" s="258" t="s">
        <v>193</v>
      </c>
      <c r="I43" s="259"/>
      <c r="J43" s="260" t="s">
        <v>618</v>
      </c>
    </row>
    <row r="44" s="261" customFormat="true" ht="15" hidden="false" customHeight="true" outlineLevel="0" collapsed="false">
      <c r="A44" s="252" t="n">
        <v>38</v>
      </c>
      <c r="B44" s="252" t="n">
        <v>90</v>
      </c>
      <c r="C44" s="253" t="s">
        <v>331</v>
      </c>
      <c r="D44" s="254" t="s">
        <v>619</v>
      </c>
      <c r="E44" s="255" t="n">
        <v>35061</v>
      </c>
      <c r="F44" s="256" t="s">
        <v>104</v>
      </c>
      <c r="G44" s="257" t="s">
        <v>620</v>
      </c>
      <c r="H44" s="258"/>
      <c r="I44" s="259"/>
      <c r="J44" s="260" t="s">
        <v>143</v>
      </c>
    </row>
    <row r="45" s="261" customFormat="true" ht="15" hidden="false" customHeight="true" outlineLevel="0" collapsed="false">
      <c r="A45" s="252" t="n">
        <v>39</v>
      </c>
      <c r="B45" s="252" t="n">
        <v>77</v>
      </c>
      <c r="C45" s="253" t="s">
        <v>417</v>
      </c>
      <c r="D45" s="254" t="s">
        <v>621</v>
      </c>
      <c r="E45" s="255" t="n">
        <v>34999</v>
      </c>
      <c r="F45" s="256" t="s">
        <v>187</v>
      </c>
      <c r="G45" s="257" t="s">
        <v>622</v>
      </c>
      <c r="H45" s="258"/>
      <c r="I45" s="259"/>
      <c r="J45" s="260" t="s">
        <v>189</v>
      </c>
    </row>
    <row r="46" s="261" customFormat="true" ht="15" hidden="false" customHeight="true" outlineLevel="0" collapsed="false">
      <c r="A46" s="252" t="n">
        <v>40</v>
      </c>
      <c r="B46" s="252" t="n">
        <v>25</v>
      </c>
      <c r="C46" s="253" t="s">
        <v>327</v>
      </c>
      <c r="D46" s="254" t="s">
        <v>623</v>
      </c>
      <c r="E46" s="255" t="n">
        <v>34415</v>
      </c>
      <c r="F46" s="256" t="s">
        <v>209</v>
      </c>
      <c r="G46" s="257" t="s">
        <v>624</v>
      </c>
      <c r="H46" s="258"/>
      <c r="I46" s="259"/>
      <c r="J46" s="260" t="s">
        <v>210</v>
      </c>
    </row>
    <row r="47" s="261" customFormat="true" ht="15" hidden="false" customHeight="true" outlineLevel="0" collapsed="false">
      <c r="A47" s="252" t="n">
        <v>41</v>
      </c>
      <c r="B47" s="252" t="n">
        <v>124</v>
      </c>
      <c r="C47" s="253" t="s">
        <v>625</v>
      </c>
      <c r="D47" s="254" t="s">
        <v>626</v>
      </c>
      <c r="E47" s="255" t="s">
        <v>627</v>
      </c>
      <c r="F47" s="256" t="s">
        <v>269</v>
      </c>
      <c r="G47" s="257" t="s">
        <v>628</v>
      </c>
      <c r="H47" s="258"/>
      <c r="I47" s="259"/>
      <c r="J47" s="260" t="s">
        <v>495</v>
      </c>
    </row>
    <row r="48" s="261" customFormat="true" ht="15" hidden="false" customHeight="true" outlineLevel="0" collapsed="false">
      <c r="A48" s="252"/>
      <c r="B48" s="252" t="n">
        <v>39</v>
      </c>
      <c r="C48" s="253" t="s">
        <v>238</v>
      </c>
      <c r="D48" s="254" t="s">
        <v>239</v>
      </c>
      <c r="E48" s="255" t="n">
        <v>34437</v>
      </c>
      <c r="F48" s="256" t="s">
        <v>137</v>
      </c>
      <c r="G48" s="257" t="s">
        <v>200</v>
      </c>
      <c r="H48" s="258"/>
      <c r="I48" s="259"/>
      <c r="J48" s="260" t="s">
        <v>240</v>
      </c>
    </row>
    <row r="49" s="261" customFormat="true" ht="15" hidden="false" customHeight="true" outlineLevel="0" collapsed="false">
      <c r="A49" s="252"/>
      <c r="B49" s="252" t="n">
        <v>117</v>
      </c>
      <c r="C49" s="253" t="s">
        <v>306</v>
      </c>
      <c r="D49" s="254" t="s">
        <v>346</v>
      </c>
      <c r="E49" s="255" t="s">
        <v>347</v>
      </c>
      <c r="F49" s="256" t="s">
        <v>348</v>
      </c>
      <c r="G49" s="257" t="s">
        <v>200</v>
      </c>
      <c r="H49" s="258"/>
      <c r="I49" s="259"/>
      <c r="J49" s="260" t="s">
        <v>349</v>
      </c>
    </row>
    <row r="50" s="261" customFormat="true" ht="15" hidden="false" customHeight="true" outlineLevel="0" collapsed="false">
      <c r="A50" s="252"/>
      <c r="B50" s="252" t="n">
        <v>76</v>
      </c>
      <c r="C50" s="253" t="s">
        <v>331</v>
      </c>
      <c r="D50" s="254" t="s">
        <v>332</v>
      </c>
      <c r="E50" s="255" t="n">
        <v>34874</v>
      </c>
      <c r="F50" s="256" t="s">
        <v>187</v>
      </c>
      <c r="G50" s="257" t="s">
        <v>200</v>
      </c>
      <c r="H50" s="258"/>
      <c r="I50" s="259"/>
      <c r="J50" s="260" t="s">
        <v>189</v>
      </c>
    </row>
    <row r="51" s="261" customFormat="true" ht="15" hidden="false" customHeight="true" outlineLevel="0" collapsed="false">
      <c r="A51" s="252"/>
      <c r="B51" s="252" t="n">
        <v>139</v>
      </c>
      <c r="C51" s="253" t="s">
        <v>629</v>
      </c>
      <c r="D51" s="254" t="s">
        <v>630</v>
      </c>
      <c r="E51" s="255" t="s">
        <v>631</v>
      </c>
      <c r="F51" s="256" t="s">
        <v>35</v>
      </c>
      <c r="G51" s="257" t="s">
        <v>200</v>
      </c>
      <c r="H51" s="258"/>
      <c r="I51" s="259"/>
      <c r="J51" s="260" t="s">
        <v>632</v>
      </c>
    </row>
    <row r="52" customFormat="false" ht="15" hidden="false" customHeight="false" outlineLevel="0" collapsed="false">
      <c r="E52" s="226"/>
      <c r="F52" s="226"/>
      <c r="G52" s="224"/>
      <c r="H52" s="224"/>
    </row>
    <row r="53" customFormat="false" ht="15" hidden="false" customHeight="false" outlineLevel="0" collapsed="false">
      <c r="E53" s="226"/>
      <c r="F53" s="226"/>
      <c r="G53" s="224"/>
      <c r="H53" s="224"/>
    </row>
    <row r="54" customFormat="false" ht="15" hidden="false" customHeight="false" outlineLevel="0" collapsed="false">
      <c r="E54" s="226"/>
      <c r="F54" s="226"/>
      <c r="G54" s="224"/>
      <c r="H54" s="224"/>
    </row>
    <row r="55" customFormat="false" ht="15" hidden="false" customHeight="false" outlineLevel="0" collapsed="false">
      <c r="E55" s="226"/>
      <c r="F55" s="226"/>
      <c r="G55" s="224"/>
      <c r="H55" s="224"/>
    </row>
    <row r="56" customFormat="false" ht="15" hidden="false" customHeight="false" outlineLevel="0" collapsed="false">
      <c r="E56" s="226"/>
      <c r="F56" s="226"/>
      <c r="G56" s="224"/>
      <c r="H56" s="224"/>
    </row>
    <row r="57" customFormat="false" ht="15" hidden="false" customHeight="false" outlineLevel="0" collapsed="false">
      <c r="E57" s="226"/>
      <c r="F57" s="226"/>
      <c r="G57" s="224"/>
      <c r="H57" s="224"/>
    </row>
    <row r="58" customFormat="false" ht="15" hidden="false" customHeight="false" outlineLevel="0" collapsed="false">
      <c r="E58" s="226"/>
      <c r="F58" s="226"/>
      <c r="G58" s="224"/>
      <c r="H58" s="224"/>
    </row>
    <row r="59" customFormat="false" ht="15" hidden="false" customHeight="false" outlineLevel="0" collapsed="false">
      <c r="E59" s="226"/>
      <c r="F59" s="226"/>
      <c r="G59" s="224"/>
      <c r="H59" s="224"/>
    </row>
    <row r="60" customFormat="false" ht="15" hidden="false" customHeight="false" outlineLevel="0" collapsed="false">
      <c r="E60" s="226"/>
      <c r="F60" s="226"/>
      <c r="G60" s="224"/>
      <c r="H60" s="224"/>
    </row>
    <row r="61" customFormat="false" ht="15" hidden="false" customHeight="false" outlineLevel="0" collapsed="false">
      <c r="E61" s="226"/>
      <c r="F61" s="226"/>
      <c r="G61" s="224"/>
      <c r="H61" s="224"/>
    </row>
    <row r="62" customFormat="false" ht="15" hidden="false" customHeight="false" outlineLevel="0" collapsed="false">
      <c r="E62" s="226"/>
      <c r="F62" s="226"/>
      <c r="G62" s="224"/>
      <c r="H62" s="224"/>
    </row>
    <row r="63" customFormat="false" ht="15" hidden="false" customHeight="false" outlineLevel="0" collapsed="false">
      <c r="E63" s="226"/>
      <c r="F63" s="226"/>
      <c r="G63" s="224"/>
      <c r="H63" s="224"/>
    </row>
    <row r="64" customFormat="false" ht="15" hidden="false" customHeight="false" outlineLevel="0" collapsed="false">
      <c r="E64" s="226"/>
      <c r="F64" s="226"/>
      <c r="G64" s="224"/>
      <c r="H64" s="224"/>
    </row>
    <row r="65" customFormat="false" ht="15" hidden="false" customHeight="false" outlineLevel="0" collapsed="false">
      <c r="E65" s="226"/>
      <c r="F65" s="226"/>
      <c r="G65" s="224"/>
      <c r="H65" s="224"/>
    </row>
    <row r="66" customFormat="false" ht="15" hidden="false" customHeight="false" outlineLevel="0" collapsed="false">
      <c r="E66" s="226"/>
      <c r="F66" s="226"/>
      <c r="G66" s="224"/>
      <c r="H66" s="224"/>
    </row>
    <row r="67" customFormat="false" ht="15" hidden="false" customHeight="false" outlineLevel="0" collapsed="false">
      <c r="E67" s="226"/>
      <c r="F67" s="226"/>
      <c r="G67" s="224"/>
      <c r="H67" s="224"/>
    </row>
    <row r="68" customFormat="false" ht="15" hidden="false" customHeight="false" outlineLevel="0" collapsed="false">
      <c r="E68" s="226"/>
      <c r="F68" s="226"/>
      <c r="G68" s="224"/>
      <c r="H68" s="224"/>
    </row>
    <row r="69" customFormat="false" ht="15" hidden="false" customHeight="false" outlineLevel="0" collapsed="false">
      <c r="E69" s="226"/>
      <c r="F69" s="226"/>
      <c r="G69" s="224"/>
      <c r="H69" s="224"/>
    </row>
    <row r="70" customFormat="false" ht="15" hidden="false" customHeight="false" outlineLevel="0" collapsed="false">
      <c r="E70" s="226"/>
      <c r="F70" s="226"/>
      <c r="G70" s="224"/>
      <c r="H70" s="224"/>
    </row>
    <row r="71" customFormat="false" ht="15" hidden="false" customHeight="false" outlineLevel="0" collapsed="false">
      <c r="E71" s="226"/>
      <c r="F71" s="226"/>
      <c r="G71" s="224"/>
      <c r="H71" s="224"/>
    </row>
    <row r="72" customFormat="false" ht="15" hidden="false" customHeight="false" outlineLevel="0" collapsed="false">
      <c r="E72" s="226"/>
      <c r="F72" s="226"/>
      <c r="G72" s="224"/>
      <c r="H72" s="224"/>
    </row>
    <row r="73" customFormat="false" ht="15" hidden="false" customHeight="false" outlineLevel="0" collapsed="false">
      <c r="E73" s="226"/>
      <c r="F73" s="226"/>
      <c r="G73" s="224"/>
      <c r="H73" s="224"/>
    </row>
    <row r="74" customFormat="false" ht="15" hidden="false" customHeight="false" outlineLevel="0" collapsed="false">
      <c r="E74" s="226"/>
      <c r="F74" s="226"/>
      <c r="G74" s="224"/>
      <c r="H74" s="224"/>
    </row>
    <row r="75" customFormat="false" ht="15" hidden="false" customHeight="false" outlineLevel="0" collapsed="false">
      <c r="E75" s="226"/>
      <c r="F75" s="226"/>
      <c r="G75" s="224"/>
      <c r="H75" s="224"/>
    </row>
    <row r="76" customFormat="false" ht="15" hidden="false" customHeight="false" outlineLevel="0" collapsed="false">
      <c r="E76" s="226"/>
      <c r="F76" s="226"/>
      <c r="G76" s="224"/>
      <c r="H76" s="224"/>
    </row>
    <row r="77" customFormat="false" ht="15" hidden="false" customHeight="false" outlineLevel="0" collapsed="false">
      <c r="E77" s="226"/>
      <c r="F77" s="226"/>
      <c r="G77" s="224"/>
      <c r="H77" s="224"/>
    </row>
    <row r="78" customFormat="false" ht="15" hidden="false" customHeight="false" outlineLevel="0" collapsed="false">
      <c r="E78" s="226"/>
      <c r="F78" s="226"/>
      <c r="G78" s="224"/>
      <c r="H78" s="224"/>
    </row>
    <row r="79" customFormat="false" ht="15" hidden="false" customHeight="false" outlineLevel="0" collapsed="false">
      <c r="E79" s="226"/>
      <c r="F79" s="226"/>
      <c r="G79" s="224"/>
      <c r="H79" s="224"/>
    </row>
    <row r="80" customFormat="false" ht="15" hidden="false" customHeight="false" outlineLevel="0" collapsed="false">
      <c r="E80" s="226"/>
      <c r="F80" s="226"/>
      <c r="G80" s="224"/>
      <c r="H80" s="224"/>
    </row>
    <row r="81" customFormat="false" ht="15" hidden="false" customHeight="false" outlineLevel="0" collapsed="false">
      <c r="E81" s="226"/>
      <c r="F81" s="226"/>
      <c r="G81" s="224"/>
      <c r="H81" s="224"/>
    </row>
    <row r="82" customFormat="false" ht="15" hidden="false" customHeight="false" outlineLevel="0" collapsed="false">
      <c r="E82" s="226"/>
      <c r="F82" s="226"/>
      <c r="G82" s="224"/>
      <c r="H82" s="224"/>
    </row>
    <row r="83" customFormat="false" ht="15" hidden="false" customHeight="false" outlineLevel="0" collapsed="false">
      <c r="E83" s="226"/>
      <c r="F83" s="226"/>
      <c r="G83" s="224"/>
      <c r="H83" s="224"/>
    </row>
    <row r="84" customFormat="false" ht="15" hidden="false" customHeight="false" outlineLevel="0" collapsed="false">
      <c r="E84" s="226"/>
      <c r="F84" s="226"/>
      <c r="G84" s="224"/>
      <c r="H84" s="224"/>
    </row>
    <row r="85" customFormat="false" ht="15" hidden="false" customHeight="false" outlineLevel="0" collapsed="false">
      <c r="E85" s="226"/>
      <c r="F85" s="226"/>
      <c r="G85" s="224"/>
      <c r="H85" s="224"/>
    </row>
    <row r="86" customFormat="false" ht="15" hidden="false" customHeight="false" outlineLevel="0" collapsed="false">
      <c r="E86" s="226"/>
      <c r="F86" s="226"/>
      <c r="G86" s="224"/>
      <c r="H86" s="224"/>
    </row>
    <row r="87" customFormat="false" ht="15" hidden="false" customHeight="false" outlineLevel="0" collapsed="false">
      <c r="E87" s="226"/>
      <c r="F87" s="226"/>
      <c r="G87" s="224"/>
      <c r="H87" s="224"/>
    </row>
    <row r="88" customFormat="false" ht="15" hidden="false" customHeight="false" outlineLevel="0" collapsed="false">
      <c r="E88" s="226"/>
      <c r="F88" s="226"/>
      <c r="G88" s="224"/>
      <c r="H88" s="224"/>
    </row>
    <row r="89" customFormat="false" ht="15" hidden="false" customHeight="false" outlineLevel="0" collapsed="false">
      <c r="E89" s="226"/>
      <c r="F89" s="226"/>
      <c r="G89" s="224"/>
      <c r="H89" s="224"/>
    </row>
    <row r="90" customFormat="false" ht="15" hidden="false" customHeight="false" outlineLevel="0" collapsed="false">
      <c r="E90" s="226"/>
      <c r="F90" s="226"/>
      <c r="G90" s="224"/>
      <c r="H90" s="224"/>
    </row>
    <row r="91" customFormat="false" ht="15" hidden="false" customHeight="false" outlineLevel="0" collapsed="false">
      <c r="E91" s="226"/>
      <c r="F91" s="226"/>
      <c r="G91" s="224"/>
      <c r="H91" s="224"/>
    </row>
    <row r="92" customFormat="false" ht="15" hidden="false" customHeight="false" outlineLevel="0" collapsed="false">
      <c r="E92" s="226"/>
      <c r="F92" s="226"/>
      <c r="G92" s="224"/>
      <c r="H92" s="224"/>
    </row>
    <row r="93" customFormat="false" ht="15" hidden="false" customHeight="false" outlineLevel="0" collapsed="false">
      <c r="E93" s="226"/>
      <c r="F93" s="226"/>
      <c r="G93" s="224"/>
      <c r="H93" s="224"/>
    </row>
    <row r="94" customFormat="false" ht="15" hidden="false" customHeight="false" outlineLevel="0" collapsed="false">
      <c r="E94" s="226"/>
      <c r="F94" s="226"/>
      <c r="G94" s="224"/>
      <c r="H94" s="224"/>
    </row>
    <row r="95" customFormat="false" ht="15" hidden="false" customHeight="false" outlineLevel="0" collapsed="false">
      <c r="E95" s="226"/>
      <c r="F95" s="226"/>
      <c r="G95" s="224"/>
      <c r="H95" s="224"/>
    </row>
    <row r="96" customFormat="false" ht="15" hidden="false" customHeight="false" outlineLevel="0" collapsed="false">
      <c r="E96" s="226"/>
      <c r="F96" s="226"/>
      <c r="G96" s="224"/>
      <c r="H96" s="224"/>
    </row>
    <row r="97" customFormat="false" ht="15" hidden="false" customHeight="false" outlineLevel="0" collapsed="false">
      <c r="E97" s="226"/>
      <c r="F97" s="226"/>
      <c r="G97" s="224"/>
      <c r="H97" s="224"/>
    </row>
    <row r="98" customFormat="false" ht="15" hidden="false" customHeight="false" outlineLevel="0" collapsed="false">
      <c r="E98" s="226"/>
      <c r="F98" s="226"/>
      <c r="G98" s="224"/>
      <c r="H98" s="224"/>
    </row>
    <row r="99" customFormat="false" ht="15" hidden="false" customHeight="false" outlineLevel="0" collapsed="false">
      <c r="E99" s="226"/>
      <c r="F99" s="226"/>
      <c r="G99" s="224"/>
      <c r="H99" s="224"/>
    </row>
    <row r="100" customFormat="false" ht="15" hidden="false" customHeight="false" outlineLevel="0" collapsed="false">
      <c r="E100" s="226"/>
      <c r="F100" s="226"/>
      <c r="G100" s="224"/>
      <c r="H100" s="224"/>
    </row>
    <row r="101" customFormat="false" ht="15" hidden="false" customHeight="false" outlineLevel="0" collapsed="false">
      <c r="E101" s="226"/>
      <c r="F101" s="226"/>
      <c r="G101" s="224"/>
      <c r="H101" s="224"/>
    </row>
    <row r="102" customFormat="false" ht="15" hidden="false" customHeight="false" outlineLevel="0" collapsed="false">
      <c r="E102" s="226"/>
      <c r="F102" s="226"/>
      <c r="G102" s="224"/>
      <c r="H102" s="224"/>
    </row>
    <row r="103" customFormat="false" ht="15" hidden="false" customHeight="false" outlineLevel="0" collapsed="false">
      <c r="E103" s="226"/>
      <c r="F103" s="226"/>
      <c r="G103" s="224"/>
      <c r="H103" s="224"/>
    </row>
    <row r="104" customFormat="false" ht="15" hidden="false" customHeight="false" outlineLevel="0" collapsed="false">
      <c r="E104" s="226"/>
      <c r="F104" s="226"/>
      <c r="G104" s="224"/>
      <c r="H104" s="224"/>
    </row>
    <row r="105" customFormat="false" ht="15" hidden="false" customHeight="false" outlineLevel="0" collapsed="false">
      <c r="E105" s="226"/>
      <c r="F105" s="226"/>
      <c r="G105" s="224"/>
      <c r="H105" s="224"/>
    </row>
    <row r="106" customFormat="false" ht="15" hidden="false" customHeight="false" outlineLevel="0" collapsed="false">
      <c r="E106" s="226"/>
      <c r="F106" s="226"/>
      <c r="G106" s="224"/>
      <c r="H106" s="224"/>
    </row>
    <row r="107" customFormat="false" ht="15" hidden="false" customHeight="false" outlineLevel="0" collapsed="false">
      <c r="E107" s="226"/>
      <c r="F107" s="226"/>
      <c r="G107" s="224"/>
      <c r="H107" s="224"/>
    </row>
    <row r="108" customFormat="false" ht="15" hidden="false" customHeight="false" outlineLevel="0" collapsed="false">
      <c r="E108" s="226"/>
      <c r="F108" s="226"/>
      <c r="G108" s="224"/>
      <c r="H108" s="224"/>
    </row>
    <row r="109" customFormat="false" ht="15" hidden="false" customHeight="false" outlineLevel="0" collapsed="false">
      <c r="E109" s="226"/>
      <c r="F109" s="226"/>
      <c r="G109" s="224"/>
      <c r="H109" s="224"/>
    </row>
    <row r="110" customFormat="false" ht="15" hidden="false" customHeight="false" outlineLevel="0" collapsed="false">
      <c r="E110" s="226"/>
      <c r="F110" s="226"/>
      <c r="G110" s="224"/>
      <c r="H110" s="224"/>
    </row>
    <row r="111" customFormat="false" ht="15" hidden="false" customHeight="false" outlineLevel="0" collapsed="false">
      <c r="E111" s="226"/>
      <c r="F111" s="226"/>
      <c r="G111" s="224"/>
      <c r="H111" s="224"/>
    </row>
    <row r="112" customFormat="false" ht="15" hidden="false" customHeight="false" outlineLevel="0" collapsed="false">
      <c r="E112" s="226"/>
      <c r="F112" s="226"/>
      <c r="G112" s="224"/>
      <c r="H112" s="224"/>
    </row>
    <row r="113" customFormat="false" ht="15" hidden="false" customHeight="false" outlineLevel="0" collapsed="false">
      <c r="E113" s="226"/>
      <c r="F113" s="226"/>
      <c r="G113" s="224"/>
      <c r="H113" s="224"/>
    </row>
    <row r="114" customFormat="false" ht="15" hidden="false" customHeight="false" outlineLevel="0" collapsed="false">
      <c r="E114" s="226"/>
      <c r="F114" s="226"/>
      <c r="G114" s="224"/>
      <c r="H114" s="224"/>
    </row>
    <row r="115" customFormat="false" ht="15" hidden="false" customHeight="false" outlineLevel="0" collapsed="false">
      <c r="E115" s="226"/>
      <c r="F115" s="226"/>
      <c r="G115" s="224"/>
      <c r="H115" s="224"/>
    </row>
    <row r="116" customFormat="false" ht="15" hidden="false" customHeight="false" outlineLevel="0" collapsed="false">
      <c r="E116" s="226"/>
      <c r="F116" s="226"/>
      <c r="G116" s="224"/>
      <c r="H116" s="224"/>
    </row>
    <row r="117" customFormat="false" ht="15" hidden="false" customHeight="false" outlineLevel="0" collapsed="false">
      <c r="E117" s="226"/>
      <c r="F117" s="226"/>
      <c r="G117" s="224"/>
      <c r="H117" s="224"/>
    </row>
    <row r="118" customFormat="false" ht="15" hidden="false" customHeight="false" outlineLevel="0" collapsed="false">
      <c r="E118" s="226"/>
      <c r="F118" s="226"/>
      <c r="G118" s="224"/>
      <c r="H118" s="224"/>
    </row>
    <row r="119" customFormat="false" ht="15" hidden="false" customHeight="false" outlineLevel="0" collapsed="false">
      <c r="E119" s="226"/>
      <c r="F119" s="226"/>
      <c r="G119" s="224"/>
      <c r="H119" s="224"/>
    </row>
    <row r="120" customFormat="false" ht="15" hidden="false" customHeight="false" outlineLevel="0" collapsed="false">
      <c r="E120" s="226"/>
      <c r="F120" s="226"/>
      <c r="G120" s="224"/>
      <c r="H120" s="224"/>
    </row>
    <row r="121" customFormat="false" ht="15" hidden="false" customHeight="false" outlineLevel="0" collapsed="false">
      <c r="E121" s="226"/>
      <c r="F121" s="226"/>
      <c r="G121" s="224"/>
      <c r="H121" s="224"/>
    </row>
    <row r="122" customFormat="false" ht="15" hidden="false" customHeight="false" outlineLevel="0" collapsed="false">
      <c r="E122" s="226"/>
      <c r="F122" s="226"/>
      <c r="G122" s="224"/>
      <c r="H122" s="224"/>
    </row>
    <row r="123" customFormat="false" ht="15" hidden="false" customHeight="false" outlineLevel="0" collapsed="false">
      <c r="E123" s="226"/>
      <c r="F123" s="226"/>
      <c r="G123" s="224"/>
      <c r="H123" s="224"/>
    </row>
    <row r="124" customFormat="false" ht="15" hidden="false" customHeight="false" outlineLevel="0" collapsed="false">
      <c r="E124" s="226"/>
      <c r="F124" s="226"/>
      <c r="G124" s="224"/>
      <c r="H124" s="224"/>
    </row>
    <row r="125" customFormat="false" ht="15" hidden="false" customHeight="false" outlineLevel="0" collapsed="false">
      <c r="E125" s="226"/>
      <c r="F125" s="226"/>
      <c r="G125" s="224"/>
      <c r="H125" s="224"/>
    </row>
    <row r="126" customFormat="false" ht="15" hidden="false" customHeight="false" outlineLevel="0" collapsed="false">
      <c r="E126" s="226"/>
      <c r="F126" s="226"/>
      <c r="G126" s="224"/>
      <c r="H126" s="224"/>
    </row>
    <row r="127" customFormat="false" ht="15" hidden="false" customHeight="false" outlineLevel="0" collapsed="false">
      <c r="E127" s="226"/>
      <c r="F127" s="226"/>
      <c r="G127" s="224"/>
      <c r="H127" s="224"/>
    </row>
    <row r="128" customFormat="false" ht="15" hidden="false" customHeight="false" outlineLevel="0" collapsed="false">
      <c r="E128" s="226"/>
      <c r="F128" s="226"/>
      <c r="G128" s="224"/>
      <c r="H128" s="224"/>
    </row>
    <row r="129" customFormat="false" ht="15" hidden="false" customHeight="false" outlineLevel="0" collapsed="false">
      <c r="E129" s="226"/>
      <c r="F129" s="226"/>
      <c r="G129" s="224"/>
      <c r="H129" s="224"/>
    </row>
    <row r="130" customFormat="false" ht="15" hidden="false" customHeight="false" outlineLevel="0" collapsed="false">
      <c r="E130" s="226"/>
      <c r="F130" s="226"/>
      <c r="G130" s="224"/>
      <c r="H130" s="224"/>
    </row>
    <row r="131" customFormat="false" ht="15" hidden="false" customHeight="false" outlineLevel="0" collapsed="false">
      <c r="E131" s="226"/>
      <c r="F131" s="226"/>
      <c r="G131" s="224"/>
      <c r="H131" s="224"/>
    </row>
    <row r="132" customFormat="false" ht="15" hidden="false" customHeight="false" outlineLevel="0" collapsed="false">
      <c r="E132" s="226"/>
      <c r="F132" s="226"/>
      <c r="G132" s="224"/>
      <c r="H132" s="224"/>
    </row>
    <row r="133" customFormat="false" ht="15" hidden="false" customHeight="false" outlineLevel="0" collapsed="false">
      <c r="E133" s="226"/>
      <c r="F133" s="226"/>
      <c r="G133" s="224"/>
      <c r="H133" s="224"/>
    </row>
    <row r="134" customFormat="false" ht="15" hidden="false" customHeight="false" outlineLevel="0" collapsed="false">
      <c r="E134" s="226"/>
      <c r="F134" s="226"/>
      <c r="G134" s="224"/>
      <c r="H134" s="224"/>
    </row>
    <row r="135" customFormat="false" ht="15" hidden="false" customHeight="false" outlineLevel="0" collapsed="false">
      <c r="E135" s="226"/>
      <c r="F135" s="226"/>
      <c r="G135" s="224"/>
      <c r="H135" s="224"/>
    </row>
    <row r="136" customFormat="false" ht="15" hidden="false" customHeight="false" outlineLevel="0" collapsed="false">
      <c r="E136" s="226"/>
      <c r="F136" s="226"/>
      <c r="G136" s="224"/>
      <c r="H136" s="224"/>
    </row>
    <row r="137" customFormat="false" ht="15" hidden="false" customHeight="false" outlineLevel="0" collapsed="false">
      <c r="E137" s="226"/>
      <c r="F137" s="226"/>
      <c r="G137" s="224"/>
      <c r="H137" s="224"/>
    </row>
    <row r="138" customFormat="false" ht="15" hidden="false" customHeight="false" outlineLevel="0" collapsed="false">
      <c r="E138" s="226"/>
      <c r="F138" s="226"/>
      <c r="G138" s="224"/>
      <c r="H138" s="224"/>
    </row>
    <row r="139" customFormat="false" ht="15" hidden="false" customHeight="false" outlineLevel="0" collapsed="false">
      <c r="E139" s="226"/>
      <c r="F139" s="226"/>
      <c r="G139" s="224"/>
      <c r="H139" s="224"/>
    </row>
    <row r="140" customFormat="false" ht="15" hidden="false" customHeight="false" outlineLevel="0" collapsed="false">
      <c r="E140" s="226"/>
      <c r="F140" s="226"/>
      <c r="G140" s="224"/>
      <c r="H140" s="224"/>
    </row>
    <row r="141" customFormat="false" ht="15" hidden="false" customHeight="false" outlineLevel="0" collapsed="false">
      <c r="E141" s="226"/>
      <c r="F141" s="226"/>
      <c r="G141" s="224"/>
      <c r="H141" s="224"/>
    </row>
    <row r="142" customFormat="false" ht="15" hidden="false" customHeight="false" outlineLevel="0" collapsed="false">
      <c r="E142" s="226"/>
      <c r="F142" s="226"/>
      <c r="G142" s="224"/>
      <c r="H142" s="224"/>
    </row>
    <row r="143" customFormat="false" ht="15" hidden="false" customHeight="false" outlineLevel="0" collapsed="false">
      <c r="E143" s="226"/>
      <c r="F143" s="226"/>
      <c r="G143" s="224"/>
      <c r="H143" s="224"/>
    </row>
    <row r="144" customFormat="false" ht="15" hidden="false" customHeight="false" outlineLevel="0" collapsed="false">
      <c r="E144" s="226"/>
      <c r="F144" s="226"/>
      <c r="G144" s="224"/>
      <c r="H144" s="224"/>
    </row>
    <row r="145" customFormat="false" ht="15" hidden="false" customHeight="false" outlineLevel="0" collapsed="false">
      <c r="E145" s="226"/>
      <c r="F145" s="226"/>
      <c r="G145" s="224"/>
      <c r="H145" s="224"/>
    </row>
    <row r="146" customFormat="false" ht="15" hidden="false" customHeight="false" outlineLevel="0" collapsed="false">
      <c r="E146" s="226"/>
      <c r="F146" s="226"/>
      <c r="G146" s="224"/>
      <c r="H146" s="224"/>
    </row>
    <row r="147" customFormat="false" ht="15" hidden="false" customHeight="false" outlineLevel="0" collapsed="false">
      <c r="E147" s="226"/>
      <c r="F147" s="226"/>
      <c r="G147" s="224"/>
      <c r="H147" s="224"/>
    </row>
    <row r="148" customFormat="false" ht="15" hidden="false" customHeight="false" outlineLevel="0" collapsed="false">
      <c r="E148" s="226"/>
      <c r="F148" s="226"/>
      <c r="G148" s="224"/>
      <c r="H148" s="224"/>
    </row>
    <row r="149" customFormat="false" ht="15" hidden="false" customHeight="false" outlineLevel="0" collapsed="false">
      <c r="E149" s="226"/>
      <c r="F149" s="226"/>
      <c r="G149" s="224"/>
      <c r="H149" s="224"/>
    </row>
    <row r="150" customFormat="false" ht="15" hidden="false" customHeight="false" outlineLevel="0" collapsed="false">
      <c r="E150" s="226"/>
      <c r="F150" s="226"/>
      <c r="G150" s="224"/>
      <c r="H150" s="224"/>
    </row>
    <row r="151" customFormat="false" ht="15" hidden="false" customHeight="false" outlineLevel="0" collapsed="false">
      <c r="E151" s="226"/>
      <c r="F151" s="226"/>
      <c r="G151" s="224"/>
      <c r="H151" s="224"/>
    </row>
    <row r="152" customFormat="false" ht="15" hidden="false" customHeight="false" outlineLevel="0" collapsed="false">
      <c r="E152" s="226"/>
      <c r="F152" s="226"/>
      <c r="G152" s="224"/>
      <c r="H152" s="224"/>
    </row>
    <row r="153" customFormat="false" ht="15" hidden="false" customHeight="false" outlineLevel="0" collapsed="false">
      <c r="E153" s="226"/>
      <c r="F153" s="226"/>
      <c r="G153" s="224"/>
      <c r="H153" s="224"/>
    </row>
    <row r="154" customFormat="false" ht="15" hidden="false" customHeight="false" outlineLevel="0" collapsed="false">
      <c r="E154" s="226"/>
      <c r="F154" s="226"/>
      <c r="G154" s="224"/>
      <c r="H154" s="224"/>
    </row>
    <row r="155" customFormat="false" ht="15" hidden="false" customHeight="false" outlineLevel="0" collapsed="false">
      <c r="E155" s="226"/>
      <c r="F155" s="226"/>
      <c r="G155" s="224"/>
      <c r="H155" s="224"/>
    </row>
    <row r="156" customFormat="false" ht="15" hidden="false" customHeight="false" outlineLevel="0" collapsed="false">
      <c r="E156" s="226"/>
      <c r="F156" s="226"/>
      <c r="G156" s="224"/>
      <c r="H156" s="224"/>
    </row>
    <row r="157" customFormat="false" ht="15" hidden="false" customHeight="false" outlineLevel="0" collapsed="false">
      <c r="E157" s="226"/>
      <c r="F157" s="226"/>
      <c r="G157" s="224"/>
      <c r="H157" s="224"/>
    </row>
    <row r="158" customFormat="false" ht="15" hidden="false" customHeight="false" outlineLevel="0" collapsed="false">
      <c r="E158" s="226"/>
      <c r="F158" s="226"/>
      <c r="G158" s="224"/>
      <c r="H158" s="224"/>
    </row>
    <row r="159" customFormat="false" ht="15" hidden="false" customHeight="false" outlineLevel="0" collapsed="false">
      <c r="E159" s="226"/>
      <c r="F159" s="226"/>
      <c r="G159" s="224"/>
      <c r="H159" s="224"/>
    </row>
    <row r="160" customFormat="false" ht="15" hidden="false" customHeight="false" outlineLevel="0" collapsed="false">
      <c r="E160" s="226"/>
      <c r="F160" s="226"/>
      <c r="G160" s="224"/>
      <c r="H160" s="224"/>
    </row>
    <row r="161" customFormat="false" ht="15" hidden="false" customHeight="false" outlineLevel="0" collapsed="false">
      <c r="E161" s="226"/>
      <c r="F161" s="226"/>
      <c r="G161" s="224"/>
      <c r="H161" s="224"/>
    </row>
    <row r="162" customFormat="false" ht="15" hidden="false" customHeight="false" outlineLevel="0" collapsed="false">
      <c r="E162" s="226"/>
      <c r="F162" s="226"/>
      <c r="G162" s="224"/>
      <c r="H162" s="224"/>
    </row>
    <row r="163" customFormat="false" ht="15" hidden="false" customHeight="false" outlineLevel="0" collapsed="false">
      <c r="E163" s="226"/>
      <c r="F163" s="226"/>
      <c r="G163" s="224"/>
      <c r="H163" s="224"/>
    </row>
    <row r="164" customFormat="false" ht="15" hidden="false" customHeight="false" outlineLevel="0" collapsed="false">
      <c r="E164" s="226"/>
      <c r="F164" s="226"/>
      <c r="G164" s="224"/>
      <c r="H164" s="224"/>
    </row>
    <row r="165" customFormat="false" ht="15" hidden="false" customHeight="false" outlineLevel="0" collapsed="false">
      <c r="E165" s="226"/>
      <c r="F165" s="226"/>
      <c r="G165" s="224"/>
      <c r="H165" s="224"/>
    </row>
    <row r="166" customFormat="false" ht="15" hidden="false" customHeight="false" outlineLevel="0" collapsed="false">
      <c r="E166" s="226"/>
      <c r="F166" s="226"/>
      <c r="G166" s="224"/>
      <c r="H166" s="224"/>
    </row>
    <row r="167" customFormat="false" ht="15" hidden="false" customHeight="false" outlineLevel="0" collapsed="false">
      <c r="E167" s="226"/>
      <c r="F167" s="226"/>
      <c r="G167" s="224"/>
      <c r="H167" s="224"/>
    </row>
    <row r="168" customFormat="false" ht="15" hidden="false" customHeight="false" outlineLevel="0" collapsed="false">
      <c r="E168" s="226"/>
      <c r="F168" s="226"/>
      <c r="G168" s="224"/>
      <c r="H168" s="224"/>
    </row>
    <row r="169" customFormat="false" ht="15" hidden="false" customHeight="false" outlineLevel="0" collapsed="false">
      <c r="E169" s="226"/>
      <c r="F169" s="226"/>
      <c r="G169" s="224"/>
      <c r="H169" s="224"/>
    </row>
    <row r="170" customFormat="false" ht="15" hidden="false" customHeight="false" outlineLevel="0" collapsed="false">
      <c r="E170" s="226"/>
      <c r="F170" s="226"/>
      <c r="G170" s="224"/>
      <c r="H170" s="224"/>
    </row>
    <row r="171" customFormat="false" ht="15" hidden="false" customHeight="false" outlineLevel="0" collapsed="false">
      <c r="E171" s="226"/>
      <c r="F171" s="226"/>
      <c r="G171" s="224"/>
      <c r="H171" s="224"/>
    </row>
    <row r="172" customFormat="false" ht="15" hidden="false" customHeight="false" outlineLevel="0" collapsed="false">
      <c r="E172" s="226"/>
      <c r="F172" s="226"/>
      <c r="G172" s="224"/>
      <c r="H172" s="224"/>
    </row>
    <row r="173" customFormat="false" ht="15" hidden="false" customHeight="false" outlineLevel="0" collapsed="false">
      <c r="E173" s="226"/>
      <c r="F173" s="226"/>
      <c r="G173" s="224"/>
      <c r="H173" s="224"/>
    </row>
    <row r="174" customFormat="false" ht="15" hidden="false" customHeight="false" outlineLevel="0" collapsed="false">
      <c r="E174" s="226"/>
      <c r="F174" s="226"/>
      <c r="G174" s="224"/>
      <c r="H174" s="224"/>
    </row>
    <row r="175" customFormat="false" ht="15" hidden="false" customHeight="false" outlineLevel="0" collapsed="false">
      <c r="E175" s="226"/>
      <c r="F175" s="226"/>
      <c r="G175" s="224"/>
      <c r="H175" s="224"/>
    </row>
    <row r="176" customFormat="false" ht="15" hidden="false" customHeight="false" outlineLevel="0" collapsed="false">
      <c r="E176" s="226"/>
      <c r="F176" s="226"/>
      <c r="G176" s="224"/>
      <c r="H176" s="224"/>
    </row>
    <row r="177" customFormat="false" ht="15" hidden="false" customHeight="false" outlineLevel="0" collapsed="false">
      <c r="E177" s="226"/>
      <c r="F177" s="226"/>
      <c r="G177" s="224"/>
      <c r="H177" s="224"/>
    </row>
    <row r="178" customFormat="false" ht="15" hidden="false" customHeight="false" outlineLevel="0" collapsed="false">
      <c r="E178" s="226"/>
      <c r="F178" s="226"/>
      <c r="G178" s="224"/>
      <c r="H178" s="224"/>
    </row>
    <row r="179" customFormat="false" ht="15" hidden="false" customHeight="false" outlineLevel="0" collapsed="false">
      <c r="E179" s="226"/>
      <c r="F179" s="226"/>
      <c r="G179" s="224"/>
      <c r="H179" s="224"/>
    </row>
    <row r="180" customFormat="false" ht="15" hidden="false" customHeight="false" outlineLevel="0" collapsed="false">
      <c r="E180" s="226"/>
      <c r="F180" s="226"/>
      <c r="G180" s="224"/>
      <c r="H180" s="224"/>
    </row>
    <row r="181" customFormat="false" ht="15" hidden="false" customHeight="false" outlineLevel="0" collapsed="false">
      <c r="E181" s="226"/>
      <c r="F181" s="226"/>
      <c r="G181" s="224"/>
      <c r="H181" s="224"/>
    </row>
    <row r="182" customFormat="false" ht="15" hidden="false" customHeight="false" outlineLevel="0" collapsed="false">
      <c r="E182" s="226"/>
      <c r="F182" s="226"/>
      <c r="G182" s="224"/>
      <c r="H182" s="224"/>
    </row>
    <row r="183" customFormat="false" ht="15" hidden="false" customHeight="false" outlineLevel="0" collapsed="false">
      <c r="E183" s="226"/>
      <c r="F183" s="226"/>
      <c r="G183" s="224"/>
      <c r="H183" s="224"/>
    </row>
    <row r="184" customFormat="false" ht="15" hidden="false" customHeight="false" outlineLevel="0" collapsed="false">
      <c r="E184" s="226"/>
      <c r="F184" s="226"/>
      <c r="G184" s="224"/>
      <c r="H184" s="224"/>
    </row>
    <row r="185" customFormat="false" ht="15" hidden="false" customHeight="false" outlineLevel="0" collapsed="false">
      <c r="E185" s="226"/>
      <c r="F185" s="226"/>
      <c r="G185" s="224"/>
      <c r="H185" s="224"/>
    </row>
    <row r="186" customFormat="false" ht="15" hidden="false" customHeight="false" outlineLevel="0" collapsed="false">
      <c r="E186" s="226"/>
      <c r="F186" s="226"/>
      <c r="G186" s="224"/>
      <c r="H186" s="224"/>
    </row>
    <row r="187" customFormat="false" ht="15" hidden="false" customHeight="false" outlineLevel="0" collapsed="false">
      <c r="E187" s="226"/>
      <c r="F187" s="226"/>
      <c r="G187" s="224"/>
      <c r="H187" s="224"/>
    </row>
    <row r="188" customFormat="false" ht="15" hidden="false" customHeight="false" outlineLevel="0" collapsed="false">
      <c r="E188" s="226"/>
      <c r="F188" s="226"/>
      <c r="G188" s="224"/>
      <c r="H188" s="224"/>
    </row>
    <row r="189" customFormat="false" ht="15" hidden="false" customHeight="false" outlineLevel="0" collapsed="false">
      <c r="E189" s="226"/>
      <c r="F189" s="226"/>
      <c r="G189" s="224"/>
      <c r="H189" s="224"/>
    </row>
    <row r="190" customFormat="false" ht="15" hidden="false" customHeight="false" outlineLevel="0" collapsed="false">
      <c r="E190" s="226"/>
      <c r="F190" s="226"/>
      <c r="G190" s="224"/>
      <c r="H190" s="224"/>
    </row>
    <row r="191" customFormat="false" ht="15" hidden="false" customHeight="false" outlineLevel="0" collapsed="false">
      <c r="E191" s="226"/>
      <c r="F191" s="226"/>
      <c r="G191" s="224"/>
      <c r="H191" s="224"/>
    </row>
    <row r="192" customFormat="false" ht="15" hidden="false" customHeight="false" outlineLevel="0" collapsed="false">
      <c r="E192" s="226"/>
      <c r="F192" s="226"/>
      <c r="G192" s="224"/>
      <c r="H192" s="224"/>
    </row>
    <row r="193" customFormat="false" ht="15" hidden="false" customHeight="false" outlineLevel="0" collapsed="false">
      <c r="E193" s="226"/>
      <c r="F193" s="226"/>
      <c r="G193" s="224"/>
      <c r="H193" s="224"/>
    </row>
    <row r="194" customFormat="false" ht="15" hidden="false" customHeight="false" outlineLevel="0" collapsed="false">
      <c r="E194" s="226"/>
      <c r="F194" s="226"/>
      <c r="G194" s="224"/>
      <c r="H194" s="224"/>
    </row>
    <row r="195" customFormat="false" ht="15" hidden="false" customHeight="false" outlineLevel="0" collapsed="false">
      <c r="E195" s="226"/>
      <c r="F195" s="226"/>
      <c r="G195" s="224"/>
      <c r="H195" s="224"/>
    </row>
    <row r="196" customFormat="false" ht="15" hidden="false" customHeight="false" outlineLevel="0" collapsed="false">
      <c r="E196" s="226"/>
      <c r="F196" s="226"/>
      <c r="G196" s="224"/>
      <c r="H196" s="224"/>
    </row>
    <row r="197" customFormat="false" ht="15" hidden="false" customHeight="false" outlineLevel="0" collapsed="false">
      <c r="E197" s="226"/>
      <c r="F197" s="226"/>
      <c r="G197" s="224"/>
      <c r="H197" s="224"/>
    </row>
    <row r="198" customFormat="false" ht="15" hidden="false" customHeight="false" outlineLevel="0" collapsed="false">
      <c r="E198" s="226"/>
      <c r="F198" s="226"/>
      <c r="G198" s="224"/>
      <c r="H198" s="224"/>
    </row>
    <row r="199" customFormat="false" ht="15" hidden="false" customHeight="false" outlineLevel="0" collapsed="false">
      <c r="E199" s="226"/>
      <c r="F199" s="226"/>
      <c r="G199" s="224"/>
      <c r="H199" s="224"/>
    </row>
    <row r="200" customFormat="false" ht="15" hidden="false" customHeight="false" outlineLevel="0" collapsed="false">
      <c r="E200" s="226"/>
      <c r="F200" s="226"/>
      <c r="G200" s="224"/>
      <c r="H200" s="224"/>
    </row>
    <row r="201" customFormat="false" ht="15" hidden="false" customHeight="false" outlineLevel="0" collapsed="false">
      <c r="E201" s="226"/>
      <c r="F201" s="226"/>
      <c r="G201" s="224"/>
      <c r="H201" s="224"/>
    </row>
    <row r="202" customFormat="false" ht="15" hidden="false" customHeight="false" outlineLevel="0" collapsed="false">
      <c r="E202" s="226"/>
      <c r="F202" s="226"/>
      <c r="G202" s="224"/>
      <c r="H202" s="224"/>
    </row>
    <row r="203" customFormat="false" ht="15" hidden="false" customHeight="false" outlineLevel="0" collapsed="false">
      <c r="E203" s="226"/>
      <c r="F203" s="226"/>
      <c r="G203" s="224"/>
      <c r="H203" s="224"/>
    </row>
    <row r="204" customFormat="false" ht="15" hidden="false" customHeight="false" outlineLevel="0" collapsed="false">
      <c r="E204" s="226"/>
      <c r="F204" s="226"/>
      <c r="G204" s="224"/>
      <c r="H204" s="224"/>
    </row>
    <row r="205" customFormat="false" ht="15" hidden="false" customHeight="false" outlineLevel="0" collapsed="false">
      <c r="E205" s="226"/>
      <c r="F205" s="226"/>
      <c r="G205" s="224"/>
      <c r="H205" s="224"/>
    </row>
    <row r="206" customFormat="false" ht="15" hidden="false" customHeight="false" outlineLevel="0" collapsed="false">
      <c r="E206" s="226"/>
      <c r="F206" s="226"/>
      <c r="G206" s="224"/>
      <c r="H206" s="224"/>
    </row>
    <row r="207" customFormat="false" ht="15" hidden="false" customHeight="false" outlineLevel="0" collapsed="false">
      <c r="E207" s="226"/>
      <c r="F207" s="226"/>
      <c r="G207" s="224"/>
      <c r="H207" s="224"/>
    </row>
    <row r="208" customFormat="false" ht="15" hidden="false" customHeight="false" outlineLevel="0" collapsed="false">
      <c r="E208" s="226"/>
      <c r="F208" s="226"/>
      <c r="G208" s="224"/>
      <c r="H208" s="224"/>
    </row>
    <row r="209" customFormat="false" ht="15" hidden="false" customHeight="false" outlineLevel="0" collapsed="false">
      <c r="E209" s="226"/>
      <c r="F209" s="226"/>
      <c r="G209" s="224"/>
      <c r="H209" s="224"/>
    </row>
    <row r="210" customFormat="false" ht="15" hidden="false" customHeight="false" outlineLevel="0" collapsed="false">
      <c r="E210" s="226"/>
      <c r="F210" s="226"/>
      <c r="G210" s="224"/>
      <c r="H210" s="224"/>
    </row>
    <row r="211" customFormat="false" ht="15" hidden="false" customHeight="false" outlineLevel="0" collapsed="false">
      <c r="E211" s="226"/>
      <c r="F211" s="226"/>
      <c r="G211" s="224"/>
      <c r="H211" s="224"/>
    </row>
    <row r="212" customFormat="false" ht="15" hidden="false" customHeight="false" outlineLevel="0" collapsed="false">
      <c r="E212" s="226"/>
      <c r="F212" s="226"/>
      <c r="G212" s="224"/>
      <c r="H212" s="224"/>
    </row>
    <row r="213" customFormat="false" ht="15" hidden="false" customHeight="false" outlineLevel="0" collapsed="false">
      <c r="E213" s="226"/>
      <c r="F213" s="226"/>
      <c r="G213" s="224"/>
      <c r="H213" s="224"/>
    </row>
    <row r="214" customFormat="false" ht="15" hidden="false" customHeight="false" outlineLevel="0" collapsed="false">
      <c r="E214" s="226"/>
      <c r="F214" s="226"/>
      <c r="G214" s="224"/>
      <c r="H214" s="224"/>
    </row>
    <row r="215" customFormat="false" ht="15" hidden="false" customHeight="false" outlineLevel="0" collapsed="false">
      <c r="E215" s="226"/>
      <c r="F215" s="226"/>
      <c r="G215" s="224"/>
      <c r="H215" s="224"/>
    </row>
    <row r="216" customFormat="false" ht="15" hidden="false" customHeight="false" outlineLevel="0" collapsed="false">
      <c r="E216" s="226"/>
      <c r="F216" s="226"/>
      <c r="G216" s="224"/>
      <c r="H216" s="224"/>
    </row>
    <row r="217" customFormat="false" ht="15" hidden="false" customHeight="false" outlineLevel="0" collapsed="false">
      <c r="E217" s="226"/>
      <c r="F217" s="226"/>
      <c r="G217" s="224"/>
      <c r="H217" s="224"/>
    </row>
    <row r="218" customFormat="false" ht="15" hidden="false" customHeight="false" outlineLevel="0" collapsed="false">
      <c r="E218" s="226"/>
      <c r="F218" s="226"/>
      <c r="G218" s="224"/>
      <c r="H218" s="224"/>
    </row>
    <row r="219" customFormat="false" ht="15" hidden="false" customHeight="false" outlineLevel="0" collapsed="false">
      <c r="E219" s="226"/>
      <c r="F219" s="226"/>
      <c r="G219" s="224"/>
      <c r="H219" s="224"/>
    </row>
    <row r="220" customFormat="false" ht="15" hidden="false" customHeight="false" outlineLevel="0" collapsed="false">
      <c r="E220" s="226"/>
      <c r="F220" s="226"/>
      <c r="G220" s="224"/>
      <c r="H220" s="224"/>
    </row>
    <row r="221" customFormat="false" ht="15" hidden="false" customHeight="false" outlineLevel="0" collapsed="false">
      <c r="E221" s="226"/>
      <c r="F221" s="226"/>
      <c r="G221" s="224"/>
      <c r="H221" s="224"/>
    </row>
    <row r="222" customFormat="false" ht="15" hidden="false" customHeight="false" outlineLevel="0" collapsed="false">
      <c r="E222" s="226"/>
      <c r="F222" s="226"/>
      <c r="G222" s="224"/>
      <c r="H222" s="224"/>
    </row>
    <row r="223" customFormat="false" ht="15" hidden="false" customHeight="false" outlineLevel="0" collapsed="false">
      <c r="E223" s="226"/>
      <c r="F223" s="226"/>
      <c r="G223" s="224"/>
      <c r="H223" s="224"/>
    </row>
    <row r="224" customFormat="false" ht="15" hidden="false" customHeight="false" outlineLevel="0" collapsed="false">
      <c r="E224" s="226"/>
      <c r="F224" s="226"/>
      <c r="G224" s="224"/>
      <c r="H224" s="224"/>
    </row>
    <row r="225" customFormat="false" ht="15" hidden="false" customHeight="false" outlineLevel="0" collapsed="false">
      <c r="E225" s="226"/>
      <c r="F225" s="226"/>
      <c r="G225" s="224"/>
      <c r="H225" s="224"/>
    </row>
    <row r="226" customFormat="false" ht="15" hidden="false" customHeight="false" outlineLevel="0" collapsed="false">
      <c r="E226" s="226"/>
      <c r="F226" s="226"/>
      <c r="G226" s="224"/>
      <c r="H226" s="224"/>
    </row>
    <row r="227" customFormat="false" ht="15" hidden="false" customHeight="false" outlineLevel="0" collapsed="false">
      <c r="E227" s="226"/>
      <c r="F227" s="226"/>
      <c r="G227" s="224"/>
      <c r="H227" s="224"/>
    </row>
    <row r="228" customFormat="false" ht="15" hidden="false" customHeight="false" outlineLevel="0" collapsed="false">
      <c r="E228" s="226"/>
      <c r="F228" s="226"/>
      <c r="G228" s="224"/>
      <c r="H228" s="224"/>
    </row>
    <row r="229" customFormat="false" ht="15" hidden="false" customHeight="false" outlineLevel="0" collapsed="false">
      <c r="E229" s="226"/>
      <c r="F229" s="226"/>
      <c r="G229" s="224"/>
      <c r="H229" s="224"/>
    </row>
    <row r="230" customFormat="false" ht="15" hidden="false" customHeight="false" outlineLevel="0" collapsed="false">
      <c r="E230" s="226"/>
      <c r="F230" s="226"/>
      <c r="G230" s="224"/>
      <c r="H230" s="224"/>
    </row>
    <row r="231" customFormat="false" ht="15" hidden="false" customHeight="false" outlineLevel="0" collapsed="false">
      <c r="E231" s="226"/>
      <c r="F231" s="226"/>
      <c r="G231" s="224"/>
      <c r="H231" s="224"/>
    </row>
    <row r="232" customFormat="false" ht="15" hidden="false" customHeight="false" outlineLevel="0" collapsed="false">
      <c r="E232" s="226"/>
      <c r="F232" s="226"/>
      <c r="G232" s="224"/>
      <c r="H232" s="224"/>
    </row>
    <row r="233" customFormat="false" ht="15" hidden="false" customHeight="false" outlineLevel="0" collapsed="false">
      <c r="E233" s="226"/>
      <c r="F233" s="226"/>
      <c r="G233" s="224"/>
      <c r="H233" s="224"/>
    </row>
    <row r="234" customFormat="false" ht="15" hidden="false" customHeight="false" outlineLevel="0" collapsed="false">
      <c r="E234" s="226"/>
      <c r="F234" s="226"/>
      <c r="G234" s="224"/>
      <c r="H234" s="224"/>
    </row>
    <row r="235" customFormat="false" ht="15" hidden="false" customHeight="false" outlineLevel="0" collapsed="false">
      <c r="E235" s="226"/>
      <c r="F235" s="226"/>
      <c r="G235" s="224"/>
      <c r="H235" s="224"/>
    </row>
    <row r="236" customFormat="false" ht="15" hidden="false" customHeight="false" outlineLevel="0" collapsed="false">
      <c r="E236" s="226"/>
      <c r="F236" s="226"/>
      <c r="G236" s="224"/>
      <c r="H236" s="224"/>
    </row>
    <row r="237" customFormat="false" ht="15" hidden="false" customHeight="false" outlineLevel="0" collapsed="false">
      <c r="E237" s="226"/>
      <c r="F237" s="226"/>
      <c r="G237" s="224"/>
      <c r="H237" s="224"/>
    </row>
    <row r="238" customFormat="false" ht="15" hidden="false" customHeight="false" outlineLevel="0" collapsed="false">
      <c r="E238" s="226"/>
      <c r="F238" s="226"/>
      <c r="G238" s="224"/>
      <c r="H238" s="224"/>
    </row>
    <row r="239" customFormat="false" ht="15" hidden="false" customHeight="false" outlineLevel="0" collapsed="false">
      <c r="E239" s="226"/>
      <c r="F239" s="226"/>
      <c r="G239" s="224"/>
      <c r="H239" s="224"/>
    </row>
    <row r="240" customFormat="false" ht="15" hidden="false" customHeight="false" outlineLevel="0" collapsed="false">
      <c r="E240" s="226"/>
      <c r="F240" s="226"/>
      <c r="G240" s="224"/>
      <c r="H240" s="224"/>
    </row>
    <row r="241" customFormat="false" ht="15" hidden="false" customHeight="false" outlineLevel="0" collapsed="false">
      <c r="E241" s="226"/>
      <c r="F241" s="226"/>
      <c r="G241" s="224"/>
      <c r="H241" s="224"/>
    </row>
    <row r="242" customFormat="false" ht="15" hidden="false" customHeight="false" outlineLevel="0" collapsed="false">
      <c r="E242" s="226"/>
      <c r="F242" s="226"/>
      <c r="G242" s="224"/>
      <c r="H242" s="224"/>
    </row>
    <row r="243" customFormat="false" ht="15" hidden="false" customHeight="false" outlineLevel="0" collapsed="false">
      <c r="E243" s="226"/>
      <c r="F243" s="226"/>
      <c r="G243" s="224"/>
      <c r="H243" s="224"/>
    </row>
    <row r="244" customFormat="false" ht="15" hidden="false" customHeight="false" outlineLevel="0" collapsed="false">
      <c r="E244" s="226"/>
      <c r="F244" s="226"/>
      <c r="G244" s="224"/>
      <c r="H244" s="224"/>
    </row>
    <row r="245" customFormat="false" ht="15" hidden="false" customHeight="false" outlineLevel="0" collapsed="false">
      <c r="E245" s="226"/>
      <c r="F245" s="226"/>
      <c r="G245" s="224"/>
      <c r="H245" s="224"/>
    </row>
    <row r="246" customFormat="false" ht="15" hidden="false" customHeight="false" outlineLevel="0" collapsed="false">
      <c r="E246" s="226"/>
      <c r="F246" s="226"/>
      <c r="G246" s="224"/>
      <c r="H246" s="224"/>
    </row>
    <row r="247" customFormat="false" ht="15" hidden="false" customHeight="false" outlineLevel="0" collapsed="false">
      <c r="E247" s="226"/>
      <c r="F247" s="226"/>
      <c r="G247" s="224"/>
      <c r="H247" s="224"/>
    </row>
    <row r="248" customFormat="false" ht="15" hidden="false" customHeight="false" outlineLevel="0" collapsed="false">
      <c r="E248" s="226"/>
      <c r="F248" s="226"/>
      <c r="G248" s="224"/>
      <c r="H248" s="224"/>
    </row>
    <row r="249" customFormat="false" ht="15" hidden="false" customHeight="false" outlineLevel="0" collapsed="false">
      <c r="E249" s="226"/>
      <c r="F249" s="226"/>
      <c r="G249" s="224"/>
      <c r="H249" s="224"/>
    </row>
    <row r="250" customFormat="false" ht="15" hidden="false" customHeight="false" outlineLevel="0" collapsed="false">
      <c r="E250" s="226"/>
      <c r="F250" s="226"/>
      <c r="G250" s="224"/>
      <c r="H250" s="224"/>
    </row>
    <row r="251" customFormat="false" ht="15" hidden="false" customHeight="false" outlineLevel="0" collapsed="false">
      <c r="E251" s="226"/>
      <c r="F251" s="226"/>
      <c r="G251" s="224"/>
      <c r="H251" s="224"/>
    </row>
    <row r="252" customFormat="false" ht="15" hidden="false" customHeight="false" outlineLevel="0" collapsed="false">
      <c r="E252" s="226"/>
      <c r="F252" s="226"/>
      <c r="G252" s="224"/>
      <c r="H252" s="224"/>
    </row>
    <row r="253" customFormat="false" ht="15" hidden="false" customHeight="false" outlineLevel="0" collapsed="false">
      <c r="E253" s="226"/>
      <c r="F253" s="226"/>
      <c r="G253" s="224"/>
      <c r="H253" s="224"/>
    </row>
    <row r="254" customFormat="false" ht="15" hidden="false" customHeight="false" outlineLevel="0" collapsed="false">
      <c r="E254" s="226"/>
      <c r="F254" s="226"/>
      <c r="G254" s="224"/>
      <c r="H254" s="224"/>
    </row>
    <row r="255" customFormat="false" ht="15" hidden="false" customHeight="false" outlineLevel="0" collapsed="false">
      <c r="E255" s="226"/>
      <c r="F255" s="226"/>
      <c r="G255" s="224"/>
      <c r="H255" s="224"/>
    </row>
    <row r="256" customFormat="false" ht="15" hidden="false" customHeight="false" outlineLevel="0" collapsed="false">
      <c r="E256" s="226"/>
      <c r="F256" s="226"/>
      <c r="G256" s="224"/>
      <c r="H256" s="224"/>
    </row>
    <row r="257" customFormat="false" ht="15" hidden="false" customHeight="false" outlineLevel="0" collapsed="false">
      <c r="E257" s="226"/>
      <c r="F257" s="226"/>
      <c r="G257" s="224"/>
      <c r="H257" s="224"/>
    </row>
    <row r="258" customFormat="false" ht="15" hidden="false" customHeight="false" outlineLevel="0" collapsed="false">
      <c r="E258" s="226"/>
      <c r="F258" s="226"/>
      <c r="G258" s="224"/>
      <c r="H258" s="224"/>
    </row>
    <row r="259" customFormat="false" ht="15" hidden="false" customHeight="false" outlineLevel="0" collapsed="false">
      <c r="E259" s="226"/>
      <c r="F259" s="226"/>
      <c r="G259" s="224"/>
      <c r="H259" s="224"/>
    </row>
    <row r="260" customFormat="false" ht="15" hidden="false" customHeight="false" outlineLevel="0" collapsed="false">
      <c r="E260" s="226"/>
      <c r="F260" s="226"/>
      <c r="G260" s="224"/>
      <c r="H260" s="224"/>
    </row>
    <row r="261" customFormat="false" ht="15" hidden="false" customHeight="false" outlineLevel="0" collapsed="false">
      <c r="E261" s="226"/>
      <c r="F261" s="226"/>
      <c r="G261" s="224"/>
      <c r="H261" s="224"/>
    </row>
    <row r="262" customFormat="false" ht="15" hidden="false" customHeight="false" outlineLevel="0" collapsed="false">
      <c r="E262" s="226"/>
      <c r="F262" s="226"/>
      <c r="G262" s="224"/>
      <c r="H262" s="224"/>
    </row>
    <row r="263" customFormat="false" ht="15" hidden="false" customHeight="false" outlineLevel="0" collapsed="false">
      <c r="E263" s="226"/>
      <c r="F263" s="226"/>
      <c r="G263" s="224"/>
      <c r="H263" s="224"/>
    </row>
    <row r="264" customFormat="false" ht="15" hidden="false" customHeight="false" outlineLevel="0" collapsed="false">
      <c r="E264" s="226"/>
      <c r="F264" s="226"/>
      <c r="G264" s="224"/>
      <c r="H264" s="224"/>
    </row>
    <row r="265" customFormat="false" ht="15" hidden="false" customHeight="false" outlineLevel="0" collapsed="false">
      <c r="E265" s="226"/>
      <c r="F265" s="226"/>
      <c r="G265" s="224"/>
      <c r="H265" s="224"/>
    </row>
    <row r="266" customFormat="false" ht="15" hidden="false" customHeight="false" outlineLevel="0" collapsed="false">
      <c r="E266" s="226"/>
      <c r="F266" s="226"/>
      <c r="G266" s="224"/>
      <c r="H266" s="224"/>
    </row>
    <row r="267" customFormat="false" ht="15" hidden="false" customHeight="false" outlineLevel="0" collapsed="false">
      <c r="E267" s="226"/>
      <c r="F267" s="226"/>
      <c r="G267" s="224"/>
      <c r="H267" s="224"/>
    </row>
    <row r="268" customFormat="false" ht="15" hidden="false" customHeight="false" outlineLevel="0" collapsed="false">
      <c r="E268" s="226"/>
      <c r="F268" s="226"/>
      <c r="G268" s="224"/>
      <c r="H268" s="224"/>
    </row>
    <row r="269" customFormat="false" ht="15" hidden="false" customHeight="false" outlineLevel="0" collapsed="false">
      <c r="E269" s="226"/>
      <c r="F269" s="226"/>
      <c r="G269" s="224"/>
      <c r="H269" s="224"/>
    </row>
    <row r="270" customFormat="false" ht="15" hidden="false" customHeight="false" outlineLevel="0" collapsed="false">
      <c r="E270" s="226"/>
      <c r="F270" s="226"/>
      <c r="G270" s="224"/>
      <c r="H270" s="224"/>
    </row>
    <row r="271" customFormat="false" ht="15" hidden="false" customHeight="false" outlineLevel="0" collapsed="false">
      <c r="E271" s="226"/>
      <c r="F271" s="226"/>
      <c r="G271" s="224"/>
      <c r="H271" s="224"/>
    </row>
    <row r="272" customFormat="false" ht="15" hidden="false" customHeight="false" outlineLevel="0" collapsed="false">
      <c r="E272" s="226"/>
      <c r="F272" s="226"/>
      <c r="G272" s="224"/>
      <c r="H272" s="224"/>
    </row>
    <row r="273" customFormat="false" ht="15" hidden="false" customHeight="false" outlineLevel="0" collapsed="false">
      <c r="E273" s="226"/>
      <c r="F273" s="226"/>
      <c r="G273" s="224"/>
      <c r="H273" s="224"/>
    </row>
    <row r="274" customFormat="false" ht="15" hidden="false" customHeight="false" outlineLevel="0" collapsed="false">
      <c r="E274" s="226"/>
      <c r="F274" s="226"/>
      <c r="G274" s="224"/>
      <c r="H274" s="224"/>
    </row>
    <row r="275" customFormat="false" ht="15" hidden="false" customHeight="false" outlineLevel="0" collapsed="false">
      <c r="E275" s="226"/>
      <c r="F275" s="226"/>
      <c r="G275" s="224"/>
      <c r="H275" s="224"/>
    </row>
    <row r="276" customFormat="false" ht="15" hidden="false" customHeight="false" outlineLevel="0" collapsed="false">
      <c r="E276" s="226"/>
      <c r="F276" s="226"/>
      <c r="G276" s="224"/>
      <c r="H276" s="224"/>
    </row>
    <row r="277" customFormat="false" ht="15" hidden="false" customHeight="false" outlineLevel="0" collapsed="false">
      <c r="E277" s="226"/>
      <c r="F277" s="226"/>
      <c r="G277" s="224"/>
      <c r="H277" s="224"/>
    </row>
    <row r="278" customFormat="false" ht="15" hidden="false" customHeight="false" outlineLevel="0" collapsed="false">
      <c r="E278" s="226"/>
      <c r="F278" s="226"/>
      <c r="G278" s="224"/>
      <c r="H278" s="224"/>
    </row>
    <row r="279" customFormat="false" ht="15" hidden="false" customHeight="false" outlineLevel="0" collapsed="false">
      <c r="E279" s="226"/>
      <c r="F279" s="226"/>
      <c r="G279" s="224"/>
      <c r="H279" s="224"/>
    </row>
    <row r="280" customFormat="false" ht="15" hidden="false" customHeight="false" outlineLevel="0" collapsed="false">
      <c r="E280" s="226"/>
      <c r="F280" s="226"/>
      <c r="G280" s="224"/>
      <c r="H280" s="224"/>
    </row>
    <row r="281" customFormat="false" ht="15" hidden="false" customHeight="false" outlineLevel="0" collapsed="false">
      <c r="E281" s="226"/>
      <c r="F281" s="226"/>
      <c r="G281" s="224"/>
      <c r="H281" s="224"/>
    </row>
    <row r="282" customFormat="false" ht="15" hidden="false" customHeight="false" outlineLevel="0" collapsed="false">
      <c r="E282" s="226"/>
      <c r="F282" s="226"/>
      <c r="G282" s="224"/>
      <c r="H282" s="224"/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6.85"/>
    <col collapsed="false" customWidth="true" hidden="false" outlineLevel="0" max="2" min="2" style="262" width="7.28"/>
    <col collapsed="false" customWidth="true" hidden="false" outlineLevel="0" max="3" min="3" style="263" width="10.41"/>
    <col collapsed="false" customWidth="true" hidden="false" outlineLevel="0" max="4" min="4" style="262" width="11.56"/>
    <col collapsed="false" customWidth="false" hidden="false" outlineLevel="0" max="5" min="5" style="262" width="9.14"/>
    <col collapsed="false" customWidth="true" hidden="false" outlineLevel="0" max="6" min="6" style="262" width="12.7"/>
    <col collapsed="false" customWidth="true" hidden="false" outlineLevel="0" max="7" min="7" style="264" width="9.56"/>
    <col collapsed="false" customWidth="true" hidden="false" outlineLevel="0" max="8" min="8" style="264" width="6.56"/>
    <col collapsed="false" customWidth="true" hidden="false" outlineLevel="0" max="9" min="9" style="264" width="7.14"/>
    <col collapsed="false" customWidth="true" hidden="false" outlineLevel="0" max="10" min="10" style="262" width="15.7"/>
    <col collapsed="false" customWidth="true" hidden="false" outlineLevel="0" max="11" min="11" style="0" width="8.96"/>
    <col collapsed="false" customWidth="false" hidden="false" outlineLevel="0" max="257" min="12" style="262" width="9.14"/>
  </cols>
  <sheetData>
    <row r="1" s="267" customFormat="true" ht="20.25" hidden="false" customHeight="false" outlineLevel="0" collapsed="false">
      <c r="A1" s="265" t="s">
        <v>10</v>
      </c>
      <c r="B1" s="265"/>
      <c r="C1" s="266"/>
      <c r="H1" s="268"/>
      <c r="I1" s="268"/>
      <c r="J1" s="269" t="n">
        <v>39837</v>
      </c>
    </row>
    <row r="2" s="267" customFormat="true" ht="20.25" hidden="false" customHeight="false" outlineLevel="0" collapsed="false">
      <c r="A2" s="265" t="s">
        <v>11</v>
      </c>
      <c r="B2" s="265"/>
      <c r="C2" s="266"/>
      <c r="G2" s="270"/>
      <c r="H2" s="268"/>
      <c r="I2" s="268"/>
      <c r="J2" s="271" t="s">
        <v>3</v>
      </c>
    </row>
    <row r="4" s="273" customFormat="true" ht="15.75" hidden="false" customHeight="false" outlineLevel="0" collapsed="false">
      <c r="A4" s="272" t="s">
        <v>633</v>
      </c>
      <c r="C4" s="274"/>
      <c r="G4" s="275"/>
      <c r="H4" s="276"/>
      <c r="I4" s="276"/>
      <c r="J4" s="277"/>
    </row>
    <row r="5" s="273" customFormat="true" ht="15.75" hidden="false" customHeight="false" outlineLevel="0" collapsed="false">
      <c r="C5" s="274"/>
      <c r="E5" s="278"/>
      <c r="F5" s="279"/>
      <c r="G5" s="280"/>
      <c r="H5" s="281"/>
    </row>
    <row r="6" s="291" customFormat="true" ht="32.25" hidden="false" customHeight="true" outlineLevel="0" collapsed="false">
      <c r="A6" s="282" t="s">
        <v>14</v>
      </c>
      <c r="B6" s="283" t="s">
        <v>15</v>
      </c>
      <c r="C6" s="284" t="s">
        <v>16</v>
      </c>
      <c r="D6" s="285" t="s">
        <v>17</v>
      </c>
      <c r="E6" s="286" t="s">
        <v>18</v>
      </c>
      <c r="F6" s="287" t="s">
        <v>19</v>
      </c>
      <c r="G6" s="288" t="s">
        <v>439</v>
      </c>
      <c r="H6" s="289" t="s">
        <v>22</v>
      </c>
      <c r="I6" s="289" t="s">
        <v>24</v>
      </c>
      <c r="J6" s="290" t="s">
        <v>23</v>
      </c>
    </row>
    <row r="7" customFormat="false" ht="15" hidden="false" customHeight="false" outlineLevel="0" collapsed="false">
      <c r="A7" s="292" t="n">
        <v>1</v>
      </c>
      <c r="B7" s="293" t="n">
        <v>45</v>
      </c>
      <c r="C7" s="294" t="s">
        <v>25</v>
      </c>
      <c r="D7" s="295" t="s">
        <v>444</v>
      </c>
      <c r="E7" s="296" t="n">
        <v>34491</v>
      </c>
      <c r="F7" s="297" t="s">
        <v>67</v>
      </c>
      <c r="G7" s="298" t="n">
        <v>41.58</v>
      </c>
      <c r="H7" s="293" t="n">
        <v>1</v>
      </c>
      <c r="I7" s="293" t="n">
        <v>18</v>
      </c>
      <c r="J7" s="299" t="s">
        <v>447</v>
      </c>
    </row>
    <row r="8" customFormat="false" ht="15" hidden="false" customHeight="false" outlineLevel="0" collapsed="false">
      <c r="A8" s="292" t="n">
        <v>2</v>
      </c>
      <c r="B8" s="293" t="n">
        <v>139</v>
      </c>
      <c r="C8" s="294" t="s">
        <v>488</v>
      </c>
      <c r="D8" s="295" t="s">
        <v>634</v>
      </c>
      <c r="E8" s="296" t="s">
        <v>635</v>
      </c>
      <c r="F8" s="297" t="s">
        <v>35</v>
      </c>
      <c r="G8" s="298" t="n">
        <v>42.14</v>
      </c>
      <c r="H8" s="293" t="n">
        <v>1</v>
      </c>
      <c r="I8" s="293" t="n">
        <v>16</v>
      </c>
      <c r="J8" s="299" t="s">
        <v>453</v>
      </c>
    </row>
    <row r="9" customFormat="false" ht="15" hidden="false" customHeight="false" outlineLevel="0" collapsed="false">
      <c r="A9" s="292" t="n">
        <v>3</v>
      </c>
      <c r="B9" s="293" t="n">
        <v>152</v>
      </c>
      <c r="C9" s="294" t="s">
        <v>359</v>
      </c>
      <c r="D9" s="295" t="s">
        <v>636</v>
      </c>
      <c r="E9" s="296" t="s">
        <v>637</v>
      </c>
      <c r="F9" s="297" t="s">
        <v>35</v>
      </c>
      <c r="G9" s="298" t="n">
        <v>42.35</v>
      </c>
      <c r="H9" s="293" t="n">
        <v>2</v>
      </c>
      <c r="I9" s="293" t="n">
        <v>14</v>
      </c>
      <c r="J9" s="299" t="s">
        <v>638</v>
      </c>
    </row>
    <row r="10" customFormat="false" ht="15" hidden="false" customHeight="false" outlineLevel="0" collapsed="false">
      <c r="A10" s="292" t="n">
        <v>4</v>
      </c>
      <c r="B10" s="293" t="n">
        <v>157</v>
      </c>
      <c r="C10" s="294" t="s">
        <v>354</v>
      </c>
      <c r="D10" s="295" t="s">
        <v>355</v>
      </c>
      <c r="E10" s="296" t="s">
        <v>356</v>
      </c>
      <c r="F10" s="297" t="s">
        <v>43</v>
      </c>
      <c r="G10" s="298" t="n">
        <v>42.71</v>
      </c>
      <c r="H10" s="293" t="n">
        <v>2</v>
      </c>
      <c r="I10" s="293" t="n">
        <v>13</v>
      </c>
      <c r="J10" s="299" t="s">
        <v>358</v>
      </c>
    </row>
    <row r="11" customFormat="false" ht="15" hidden="false" customHeight="false" outlineLevel="0" collapsed="false">
      <c r="A11" s="292" t="n">
        <v>5</v>
      </c>
      <c r="B11" s="293" t="n">
        <v>137</v>
      </c>
      <c r="C11" s="294" t="s">
        <v>477</v>
      </c>
      <c r="D11" s="295" t="s">
        <v>478</v>
      </c>
      <c r="E11" s="296" t="s">
        <v>63</v>
      </c>
      <c r="F11" s="297" t="s">
        <v>35</v>
      </c>
      <c r="G11" s="298" t="n">
        <v>43.42</v>
      </c>
      <c r="H11" s="293" t="n">
        <v>2</v>
      </c>
      <c r="I11" s="293" t="n">
        <v>12</v>
      </c>
      <c r="J11" s="299" t="s">
        <v>453</v>
      </c>
    </row>
    <row r="12" customFormat="false" ht="15" hidden="false" customHeight="false" outlineLevel="0" collapsed="false">
      <c r="A12" s="292" t="n">
        <v>6</v>
      </c>
      <c r="B12" s="293" t="n">
        <v>143</v>
      </c>
      <c r="C12" s="294" t="s">
        <v>40</v>
      </c>
      <c r="D12" s="295" t="s">
        <v>454</v>
      </c>
      <c r="E12" s="296" t="s">
        <v>455</v>
      </c>
      <c r="F12" s="297" t="s">
        <v>35</v>
      </c>
      <c r="G12" s="298" t="n">
        <v>43.48</v>
      </c>
      <c r="H12" s="293" t="n">
        <v>2</v>
      </c>
      <c r="I12" s="293" t="n">
        <v>11</v>
      </c>
      <c r="J12" s="299" t="s">
        <v>60</v>
      </c>
    </row>
    <row r="13" customFormat="false" ht="15" hidden="false" customHeight="false" outlineLevel="0" collapsed="false">
      <c r="A13" s="292" t="n">
        <v>7</v>
      </c>
      <c r="B13" s="293" t="n">
        <v>81</v>
      </c>
      <c r="C13" s="294" t="s">
        <v>473</v>
      </c>
      <c r="D13" s="295" t="s">
        <v>474</v>
      </c>
      <c r="E13" s="296" t="n">
        <v>34492</v>
      </c>
      <c r="F13" s="297" t="s">
        <v>228</v>
      </c>
      <c r="G13" s="298" t="n">
        <v>45.05</v>
      </c>
      <c r="H13" s="293" t="n">
        <v>2</v>
      </c>
      <c r="I13" s="293" t="n">
        <v>10</v>
      </c>
      <c r="J13" s="299" t="s">
        <v>229</v>
      </c>
    </row>
    <row r="14" customFormat="false" ht="15" hidden="false" customHeight="false" outlineLevel="0" collapsed="false">
      <c r="A14" s="292" t="n">
        <v>8</v>
      </c>
      <c r="B14" s="293" t="n">
        <v>84</v>
      </c>
      <c r="C14" s="294" t="s">
        <v>122</v>
      </c>
      <c r="D14" s="295" t="s">
        <v>485</v>
      </c>
      <c r="E14" s="296" t="n">
        <v>34894</v>
      </c>
      <c r="F14" s="297" t="s">
        <v>228</v>
      </c>
      <c r="G14" s="298" t="n">
        <v>45.08</v>
      </c>
      <c r="H14" s="293" t="n">
        <v>2</v>
      </c>
      <c r="I14" s="293" t="n">
        <v>9</v>
      </c>
      <c r="J14" s="299" t="s">
        <v>229</v>
      </c>
    </row>
    <row r="15" customFormat="false" ht="15" hidden="false" customHeight="false" outlineLevel="0" collapsed="false">
      <c r="A15" s="292" t="n">
        <v>9</v>
      </c>
      <c r="B15" s="293" t="n">
        <v>148</v>
      </c>
      <c r="C15" s="294" t="s">
        <v>477</v>
      </c>
      <c r="D15" s="295" t="s">
        <v>639</v>
      </c>
      <c r="E15" s="296" t="s">
        <v>640</v>
      </c>
      <c r="F15" s="297" t="s">
        <v>35</v>
      </c>
      <c r="G15" s="298" t="n">
        <v>45.44</v>
      </c>
      <c r="H15" s="293" t="n">
        <v>3</v>
      </c>
      <c r="I15" s="293" t="n">
        <v>8</v>
      </c>
      <c r="J15" s="299" t="s">
        <v>302</v>
      </c>
    </row>
    <row r="16" customFormat="false" ht="15" hidden="false" customHeight="false" outlineLevel="0" collapsed="false">
      <c r="A16" s="292" t="n">
        <v>10</v>
      </c>
      <c r="B16" s="293" t="n">
        <v>12</v>
      </c>
      <c r="C16" s="294" t="s">
        <v>375</v>
      </c>
      <c r="D16" s="295" t="s">
        <v>641</v>
      </c>
      <c r="E16" s="296" t="n">
        <v>34703</v>
      </c>
      <c r="F16" s="297" t="s">
        <v>642</v>
      </c>
      <c r="G16" s="298" t="n">
        <v>46.25</v>
      </c>
      <c r="H16" s="293" t="n">
        <v>3</v>
      </c>
      <c r="I16" s="293" t="n">
        <v>7</v>
      </c>
      <c r="J16" s="299" t="s">
        <v>643</v>
      </c>
    </row>
    <row r="17" customFormat="false" ht="15" hidden="false" customHeight="false" outlineLevel="0" collapsed="false">
      <c r="A17" s="292" t="n">
        <v>11</v>
      </c>
      <c r="B17" s="293" t="n">
        <v>146</v>
      </c>
      <c r="C17" s="294" t="s">
        <v>644</v>
      </c>
      <c r="D17" s="295" t="s">
        <v>645</v>
      </c>
      <c r="E17" s="296" t="s">
        <v>646</v>
      </c>
      <c r="F17" s="297" t="s">
        <v>35</v>
      </c>
      <c r="G17" s="298" t="n">
        <v>46.33</v>
      </c>
      <c r="H17" s="293" t="n">
        <v>3</v>
      </c>
      <c r="I17" s="293" t="n">
        <v>6</v>
      </c>
      <c r="J17" s="299" t="s">
        <v>60</v>
      </c>
    </row>
    <row r="18" customFormat="false" ht="15" hidden="false" customHeight="false" outlineLevel="0" collapsed="false">
      <c r="A18" s="292" t="n">
        <v>12</v>
      </c>
      <c r="B18" s="293" t="n">
        <v>100</v>
      </c>
      <c r="C18" s="294" t="s">
        <v>647</v>
      </c>
      <c r="D18" s="295" t="s">
        <v>648</v>
      </c>
      <c r="E18" s="296" t="n">
        <v>34402</v>
      </c>
      <c r="F18" s="297" t="s">
        <v>601</v>
      </c>
      <c r="G18" s="298" t="n">
        <v>46.41</v>
      </c>
      <c r="H18" s="293" t="n">
        <v>3</v>
      </c>
      <c r="I18" s="293" t="n">
        <v>5</v>
      </c>
      <c r="J18" s="299" t="s">
        <v>649</v>
      </c>
    </row>
    <row r="19" customFormat="false" ht="15" hidden="false" customHeight="false" outlineLevel="0" collapsed="false">
      <c r="A19" s="292" t="n">
        <v>13</v>
      </c>
      <c r="B19" s="293" t="n">
        <v>158</v>
      </c>
      <c r="C19" s="294" t="s">
        <v>370</v>
      </c>
      <c r="D19" s="295" t="s">
        <v>507</v>
      </c>
      <c r="E19" s="296" t="s">
        <v>508</v>
      </c>
      <c r="F19" s="297" t="s">
        <v>650</v>
      </c>
      <c r="G19" s="298" t="n">
        <v>46.43</v>
      </c>
      <c r="H19" s="293" t="n">
        <v>3</v>
      </c>
      <c r="I19" s="293" t="n">
        <v>4</v>
      </c>
      <c r="J19" s="299" t="s">
        <v>510</v>
      </c>
    </row>
    <row r="20" customFormat="false" ht="15" hidden="false" customHeight="false" outlineLevel="0" collapsed="false">
      <c r="A20" s="292" t="n">
        <v>14</v>
      </c>
      <c r="B20" s="293" t="n">
        <v>82</v>
      </c>
      <c r="C20" s="294" t="s">
        <v>651</v>
      </c>
      <c r="D20" s="295" t="s">
        <v>652</v>
      </c>
      <c r="E20" s="296" t="n">
        <v>34492</v>
      </c>
      <c r="F20" s="297" t="s">
        <v>228</v>
      </c>
      <c r="G20" s="298" t="n">
        <v>46.59</v>
      </c>
      <c r="H20" s="293" t="n">
        <v>3</v>
      </c>
      <c r="I20" s="293" t="n">
        <v>3</v>
      </c>
      <c r="J20" s="299" t="s">
        <v>229</v>
      </c>
    </row>
    <row r="21" customFormat="false" ht="15" hidden="false" customHeight="false" outlineLevel="0" collapsed="false">
      <c r="A21" s="292" t="n">
        <v>15</v>
      </c>
      <c r="B21" s="293" t="n">
        <v>66</v>
      </c>
      <c r="C21" s="294" t="s">
        <v>32</v>
      </c>
      <c r="D21" s="295" t="s">
        <v>653</v>
      </c>
      <c r="E21" s="296" t="n">
        <v>34809</v>
      </c>
      <c r="F21" s="297" t="s">
        <v>27</v>
      </c>
      <c r="G21" s="298" t="n">
        <v>47.22</v>
      </c>
      <c r="H21" s="293" t="n">
        <v>3</v>
      </c>
      <c r="I21" s="293" t="n">
        <v>2</v>
      </c>
      <c r="J21" s="299" t="s">
        <v>384</v>
      </c>
    </row>
    <row r="22" customFormat="false" ht="15" hidden="false" customHeight="false" outlineLevel="0" collapsed="false">
      <c r="A22" s="292" t="n">
        <v>16</v>
      </c>
      <c r="B22" s="293" t="n">
        <v>53</v>
      </c>
      <c r="C22" s="294" t="s">
        <v>498</v>
      </c>
      <c r="D22" s="295" t="s">
        <v>499</v>
      </c>
      <c r="E22" s="296" t="n">
        <v>34372</v>
      </c>
      <c r="F22" s="297" t="s">
        <v>67</v>
      </c>
      <c r="G22" s="298" t="n">
        <v>47.44</v>
      </c>
      <c r="H22" s="293" t="n">
        <v>3</v>
      </c>
      <c r="I22" s="293" t="n">
        <v>1</v>
      </c>
      <c r="J22" s="299" t="s">
        <v>501</v>
      </c>
    </row>
    <row r="23" customFormat="false" ht="15" hidden="false" customHeight="false" outlineLevel="0" collapsed="false">
      <c r="A23" s="292" t="n">
        <v>17</v>
      </c>
      <c r="B23" s="293" t="n">
        <v>88</v>
      </c>
      <c r="C23" s="294" t="s">
        <v>502</v>
      </c>
      <c r="D23" s="295" t="s">
        <v>503</v>
      </c>
      <c r="E23" s="296" t="n">
        <v>35041</v>
      </c>
      <c r="F23" s="297" t="s">
        <v>104</v>
      </c>
      <c r="G23" s="300" t="n">
        <v>47.5</v>
      </c>
      <c r="H23" s="293" t="n">
        <v>3</v>
      </c>
      <c r="I23" s="293"/>
      <c r="J23" s="299" t="s">
        <v>143</v>
      </c>
    </row>
    <row r="24" customFormat="false" ht="15" hidden="false" customHeight="false" outlineLevel="0" collapsed="false">
      <c r="A24" s="292" t="n">
        <v>18</v>
      </c>
      <c r="B24" s="293" t="n">
        <v>30</v>
      </c>
      <c r="C24" s="294" t="s">
        <v>373</v>
      </c>
      <c r="D24" s="295" t="s">
        <v>374</v>
      </c>
      <c r="E24" s="296" t="n">
        <v>34461</v>
      </c>
      <c r="F24" s="297" t="s">
        <v>162</v>
      </c>
      <c r="G24" s="298" t="n">
        <v>48.49</v>
      </c>
      <c r="H24" s="293" t="n">
        <v>3</v>
      </c>
      <c r="I24" s="293"/>
      <c r="J24" s="299" t="s">
        <v>164</v>
      </c>
    </row>
    <row r="25" customFormat="false" ht="15" hidden="false" customHeight="false" outlineLevel="0" collapsed="false">
      <c r="A25" s="292" t="n">
        <v>19</v>
      </c>
      <c r="B25" s="293" t="n">
        <v>75</v>
      </c>
      <c r="C25" s="294" t="s">
        <v>654</v>
      </c>
      <c r="D25" s="295" t="s">
        <v>655</v>
      </c>
      <c r="E25" s="296" t="n">
        <v>35004</v>
      </c>
      <c r="F25" s="297" t="s">
        <v>187</v>
      </c>
      <c r="G25" s="298" t="n">
        <v>49.26</v>
      </c>
      <c r="H25" s="293" t="s">
        <v>126</v>
      </c>
      <c r="I25" s="293"/>
      <c r="J25" s="299" t="s">
        <v>189</v>
      </c>
    </row>
    <row r="26" customFormat="false" ht="15" hidden="false" customHeight="false" outlineLevel="0" collapsed="false">
      <c r="A26" s="292" t="n">
        <v>20</v>
      </c>
      <c r="B26" s="293" t="n">
        <v>121</v>
      </c>
      <c r="C26" s="294" t="s">
        <v>656</v>
      </c>
      <c r="D26" s="295" t="s">
        <v>657</v>
      </c>
      <c r="E26" s="296" t="s">
        <v>658</v>
      </c>
      <c r="F26" s="297" t="s">
        <v>659</v>
      </c>
      <c r="G26" s="300" t="n">
        <v>49.4</v>
      </c>
      <c r="H26" s="293" t="s">
        <v>126</v>
      </c>
      <c r="I26" s="293"/>
      <c r="J26" s="299" t="s">
        <v>660</v>
      </c>
    </row>
    <row r="27" customFormat="false" ht="15" hidden="false" customHeight="false" outlineLevel="0" collapsed="false">
      <c r="A27" s="292" t="n">
        <v>21</v>
      </c>
      <c r="B27" s="293" t="n">
        <v>102</v>
      </c>
      <c r="C27" s="294" t="s">
        <v>661</v>
      </c>
      <c r="D27" s="295" t="s">
        <v>662</v>
      </c>
      <c r="E27" s="296" t="n">
        <v>34932</v>
      </c>
      <c r="F27" s="297" t="s">
        <v>298</v>
      </c>
      <c r="G27" s="298" t="n">
        <v>49.64</v>
      </c>
      <c r="H27" s="293" t="s">
        <v>126</v>
      </c>
      <c r="I27" s="293"/>
      <c r="J27" s="299" t="s">
        <v>353</v>
      </c>
    </row>
    <row r="28" customFormat="false" ht="15" hidden="false" customHeight="false" outlineLevel="0" collapsed="false">
      <c r="A28" s="292" t="n">
        <v>22</v>
      </c>
      <c r="B28" s="293" t="n">
        <v>124</v>
      </c>
      <c r="C28" s="294" t="s">
        <v>25</v>
      </c>
      <c r="D28" s="295" t="s">
        <v>389</v>
      </c>
      <c r="E28" s="296" t="s">
        <v>663</v>
      </c>
      <c r="F28" s="297" t="s">
        <v>659</v>
      </c>
      <c r="G28" s="298" t="n">
        <v>50.71</v>
      </c>
      <c r="H28" s="293" t="s">
        <v>126</v>
      </c>
      <c r="I28" s="293" t="s">
        <v>134</v>
      </c>
      <c r="J28" s="299" t="s">
        <v>660</v>
      </c>
    </row>
    <row r="29" customFormat="false" ht="15" hidden="false" customHeight="false" outlineLevel="0" collapsed="false">
      <c r="A29" s="292" t="n">
        <v>23</v>
      </c>
      <c r="B29" s="293" t="n">
        <v>71</v>
      </c>
      <c r="C29" s="294" t="s">
        <v>664</v>
      </c>
      <c r="D29" s="295" t="s">
        <v>665</v>
      </c>
      <c r="E29" s="296" t="n">
        <v>35114</v>
      </c>
      <c r="F29" s="297" t="s">
        <v>187</v>
      </c>
      <c r="G29" s="300" t="n">
        <v>53.5</v>
      </c>
      <c r="H29" s="293" t="s">
        <v>175</v>
      </c>
      <c r="I29" s="293" t="s">
        <v>134</v>
      </c>
      <c r="J29" s="299" t="s">
        <v>666</v>
      </c>
    </row>
    <row r="30" customFormat="false" ht="15" hidden="false" customHeight="false" outlineLevel="0" collapsed="false">
      <c r="A30" s="292" t="n">
        <v>24</v>
      </c>
      <c r="B30" s="293" t="n">
        <v>126</v>
      </c>
      <c r="C30" s="294" t="s">
        <v>359</v>
      </c>
      <c r="D30" s="295" t="s">
        <v>667</v>
      </c>
      <c r="E30" s="296" t="s">
        <v>668</v>
      </c>
      <c r="F30" s="297" t="s">
        <v>659</v>
      </c>
      <c r="G30" s="298" t="n">
        <v>54.82</v>
      </c>
      <c r="H30" s="293" t="s">
        <v>193</v>
      </c>
      <c r="I30" s="293" t="s">
        <v>134</v>
      </c>
      <c r="J30" s="299" t="s">
        <v>669</v>
      </c>
    </row>
    <row r="31" customFormat="false" ht="15" hidden="false" customHeight="false" outlineLevel="0" collapsed="false">
      <c r="A31" s="301" t="s">
        <v>670</v>
      </c>
      <c r="B31" s="293" t="n">
        <v>74</v>
      </c>
      <c r="C31" s="294" t="s">
        <v>47</v>
      </c>
      <c r="D31" s="295" t="s">
        <v>671</v>
      </c>
      <c r="E31" s="296" t="n">
        <v>34755</v>
      </c>
      <c r="F31" s="297" t="s">
        <v>27</v>
      </c>
      <c r="G31" s="300" t="n">
        <v>46.5</v>
      </c>
      <c r="H31" s="293" t="n">
        <v>3</v>
      </c>
      <c r="I31" s="293"/>
      <c r="J31" s="299" t="s">
        <v>189</v>
      </c>
    </row>
    <row r="32" customFormat="false" ht="15" hidden="false" customHeight="false" outlineLevel="0" collapsed="false">
      <c r="A32" s="292"/>
      <c r="B32" s="293" t="n">
        <v>91</v>
      </c>
      <c r="C32" s="294" t="s">
        <v>140</v>
      </c>
      <c r="D32" s="295" t="s">
        <v>141</v>
      </c>
      <c r="E32" s="296" t="n">
        <v>34877</v>
      </c>
      <c r="F32" s="297" t="s">
        <v>104</v>
      </c>
      <c r="G32" s="298" t="s">
        <v>390</v>
      </c>
      <c r="H32" s="293"/>
      <c r="I32" s="293"/>
      <c r="J32" s="299" t="s">
        <v>143</v>
      </c>
    </row>
    <row r="33" customFormat="false" ht="15" hidden="false" customHeight="false" outlineLevel="0" collapsed="false">
      <c r="A33" s="292"/>
      <c r="B33" s="293" t="n">
        <v>28</v>
      </c>
      <c r="C33" s="294" t="s">
        <v>211</v>
      </c>
      <c r="D33" s="295" t="s">
        <v>212</v>
      </c>
      <c r="E33" s="296" t="n">
        <v>34601</v>
      </c>
      <c r="F33" s="297" t="s">
        <v>213</v>
      </c>
      <c r="G33" s="298" t="s">
        <v>528</v>
      </c>
      <c r="H33" s="293"/>
      <c r="I33" s="293"/>
      <c r="J33" s="299" t="s">
        <v>214</v>
      </c>
    </row>
    <row r="34" customFormat="false" ht="15" hidden="false" customHeight="false" outlineLevel="0" collapsed="false">
      <c r="A34" s="292"/>
      <c r="B34" s="293" t="n">
        <v>46</v>
      </c>
      <c r="C34" s="294" t="s">
        <v>211</v>
      </c>
      <c r="D34" s="295" t="s">
        <v>531</v>
      </c>
      <c r="E34" s="296" t="n">
        <v>35051</v>
      </c>
      <c r="F34" s="297" t="s">
        <v>67</v>
      </c>
      <c r="G34" s="298" t="s">
        <v>200</v>
      </c>
      <c r="H34" s="293"/>
      <c r="I34" s="293"/>
      <c r="J34" s="299" t="s">
        <v>532</v>
      </c>
    </row>
    <row r="35" customFormat="false" ht="15" hidden="false" customHeight="false" outlineLevel="0" collapsed="false">
      <c r="A35" s="292"/>
      <c r="B35" s="293" t="n">
        <v>23</v>
      </c>
      <c r="C35" s="294" t="s">
        <v>533</v>
      </c>
      <c r="D35" s="295" t="s">
        <v>534</v>
      </c>
      <c r="E35" s="296" t="n">
        <v>34984</v>
      </c>
      <c r="F35" s="297" t="s">
        <v>209</v>
      </c>
      <c r="G35" s="298" t="s">
        <v>200</v>
      </c>
      <c r="H35" s="293"/>
      <c r="I35" s="293"/>
      <c r="J35" s="299" t="s">
        <v>210</v>
      </c>
    </row>
    <row r="36" customFormat="false" ht="15" hidden="false" customHeight="false" outlineLevel="0" collapsed="false">
      <c r="A36" s="292"/>
      <c r="B36" s="293" t="n">
        <v>98</v>
      </c>
      <c r="C36" s="294" t="s">
        <v>529</v>
      </c>
      <c r="D36" s="295" t="s">
        <v>530</v>
      </c>
      <c r="E36" s="296" t="n">
        <v>34894</v>
      </c>
      <c r="F36" s="297" t="s">
        <v>199</v>
      </c>
      <c r="G36" s="298" t="s">
        <v>200</v>
      </c>
      <c r="H36" s="293"/>
      <c r="I36" s="293"/>
      <c r="J36" s="299" t="s">
        <v>201</v>
      </c>
    </row>
    <row r="37" customFormat="false" ht="15" hidden="false" customHeight="false" outlineLevel="0" collapsed="false">
      <c r="A37" s="292"/>
      <c r="B37" s="293" t="n">
        <v>115</v>
      </c>
      <c r="C37" s="294" t="s">
        <v>25</v>
      </c>
      <c r="D37" s="295" t="s">
        <v>385</v>
      </c>
      <c r="E37" s="296" t="s">
        <v>386</v>
      </c>
      <c r="F37" s="297" t="s">
        <v>98</v>
      </c>
      <c r="G37" s="298" t="s">
        <v>200</v>
      </c>
      <c r="H37" s="293"/>
      <c r="I37" s="293"/>
      <c r="J37" s="299" t="s">
        <v>101</v>
      </c>
    </row>
    <row r="38" customFormat="false" ht="15" hidden="false" customHeight="false" outlineLevel="0" collapsed="false">
      <c r="A38" s="292"/>
      <c r="B38" s="293" t="n">
        <v>42</v>
      </c>
      <c r="C38" s="294" t="s">
        <v>47</v>
      </c>
      <c r="D38" s="295" t="s">
        <v>496</v>
      </c>
      <c r="E38" s="296" t="n">
        <v>34715</v>
      </c>
      <c r="F38" s="297" t="s">
        <v>216</v>
      </c>
      <c r="G38" s="298" t="s">
        <v>200</v>
      </c>
      <c r="H38" s="293"/>
      <c r="I38" s="293"/>
      <c r="J38" s="299" t="s">
        <v>217</v>
      </c>
    </row>
    <row r="39" customFormat="false" ht="15" hidden="false" customHeight="false" outlineLevel="0" collapsed="false">
      <c r="A39" s="292"/>
      <c r="B39" s="293" t="n">
        <v>29</v>
      </c>
      <c r="C39" s="294" t="s">
        <v>672</v>
      </c>
      <c r="D39" s="295" t="s">
        <v>673</v>
      </c>
      <c r="E39" s="296" t="n">
        <v>34499</v>
      </c>
      <c r="F39" s="297" t="s">
        <v>213</v>
      </c>
      <c r="G39" s="298" t="s">
        <v>200</v>
      </c>
      <c r="H39" s="293"/>
      <c r="I39" s="293" t="s">
        <v>134</v>
      </c>
      <c r="J39" s="299" t="s">
        <v>214</v>
      </c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6.85"/>
    <col collapsed="false" customWidth="true" hidden="false" outlineLevel="0" max="2" min="2" style="262" width="7.28"/>
    <col collapsed="false" customWidth="true" hidden="false" outlineLevel="0" max="3" min="3" style="263" width="11.28"/>
    <col collapsed="false" customWidth="true" hidden="false" outlineLevel="0" max="4" min="4" style="262" width="10.85"/>
    <col collapsed="false" customWidth="false" hidden="false" outlineLevel="0" max="5" min="5" style="262" width="9.14"/>
    <col collapsed="false" customWidth="true" hidden="false" outlineLevel="0" max="6" min="6" style="262" width="11.7"/>
    <col collapsed="false" customWidth="true" hidden="false" outlineLevel="0" max="7" min="7" style="264" width="8.99"/>
    <col collapsed="false" customWidth="true" hidden="false" outlineLevel="0" max="9" min="8" style="264" width="6.56"/>
    <col collapsed="false" customWidth="true" hidden="false" outlineLevel="0" max="10" min="10" style="262" width="15.41"/>
    <col collapsed="false" customWidth="true" hidden="false" outlineLevel="0" max="11" min="11" style="0" width="8.96"/>
    <col collapsed="false" customWidth="false" hidden="false" outlineLevel="0" max="257" min="12" style="262" width="9.14"/>
  </cols>
  <sheetData>
    <row r="1" s="267" customFormat="true" ht="20.25" hidden="false" customHeight="false" outlineLevel="0" collapsed="false">
      <c r="A1" s="265" t="s">
        <v>10</v>
      </c>
      <c r="B1" s="265"/>
      <c r="C1" s="266"/>
      <c r="H1" s="268"/>
      <c r="J1" s="269" t="n">
        <v>39837</v>
      </c>
    </row>
    <row r="2" s="267" customFormat="true" ht="20.25" hidden="false" customHeight="false" outlineLevel="0" collapsed="false">
      <c r="A2" s="265" t="s">
        <v>11</v>
      </c>
      <c r="B2" s="265"/>
      <c r="C2" s="266"/>
      <c r="G2" s="270"/>
      <c r="H2" s="268"/>
      <c r="J2" s="271" t="s">
        <v>3</v>
      </c>
    </row>
    <row r="4" s="273" customFormat="true" ht="15.75" hidden="false" customHeight="false" outlineLevel="0" collapsed="false">
      <c r="A4" s="272" t="s">
        <v>674</v>
      </c>
      <c r="C4" s="274"/>
      <c r="G4" s="275"/>
      <c r="H4" s="276"/>
      <c r="I4" s="276"/>
      <c r="J4" s="277"/>
    </row>
    <row r="5" s="273" customFormat="true" ht="15.75" hidden="false" customHeight="false" outlineLevel="0" collapsed="false">
      <c r="A5" s="267"/>
      <c r="C5" s="274"/>
      <c r="E5" s="278"/>
      <c r="F5" s="279"/>
      <c r="G5" s="280"/>
      <c r="H5" s="281"/>
    </row>
    <row r="6" s="291" customFormat="true" ht="32.25" hidden="false" customHeight="true" outlineLevel="0" collapsed="false">
      <c r="A6" s="282" t="s">
        <v>14</v>
      </c>
      <c r="B6" s="283" t="s">
        <v>15</v>
      </c>
      <c r="C6" s="284" t="s">
        <v>16</v>
      </c>
      <c r="D6" s="285" t="s">
        <v>17</v>
      </c>
      <c r="E6" s="286" t="s">
        <v>18</v>
      </c>
      <c r="F6" s="287" t="s">
        <v>19</v>
      </c>
      <c r="G6" s="288" t="s">
        <v>439</v>
      </c>
      <c r="H6" s="289" t="s">
        <v>22</v>
      </c>
      <c r="I6" s="289" t="s">
        <v>24</v>
      </c>
      <c r="J6" s="290" t="s">
        <v>23</v>
      </c>
    </row>
    <row r="7" customFormat="false" ht="15" hidden="false" customHeight="false" outlineLevel="0" collapsed="false">
      <c r="A7" s="292" t="n">
        <v>1</v>
      </c>
      <c r="B7" s="293" t="n">
        <v>65</v>
      </c>
      <c r="C7" s="294" t="s">
        <v>435</v>
      </c>
      <c r="D7" s="295" t="s">
        <v>544</v>
      </c>
      <c r="E7" s="296" t="n">
        <v>34359</v>
      </c>
      <c r="F7" s="297" t="s">
        <v>27</v>
      </c>
      <c r="G7" s="298" t="n">
        <v>37.83</v>
      </c>
      <c r="H7" s="293" t="n">
        <v>2</v>
      </c>
      <c r="I7" s="293" t="n">
        <v>18</v>
      </c>
      <c r="J7" s="299" t="s">
        <v>31</v>
      </c>
      <c r="L7" s="291"/>
    </row>
    <row r="8" customFormat="false" ht="15" hidden="false" customHeight="false" outlineLevel="0" collapsed="false">
      <c r="A8" s="292" t="n">
        <v>2</v>
      </c>
      <c r="B8" s="293" t="n">
        <v>67</v>
      </c>
      <c r="C8" s="294" t="s">
        <v>541</v>
      </c>
      <c r="D8" s="295" t="s">
        <v>542</v>
      </c>
      <c r="E8" s="296" t="n">
        <v>34418</v>
      </c>
      <c r="F8" s="297" t="s">
        <v>27</v>
      </c>
      <c r="G8" s="300" t="n">
        <v>38.2</v>
      </c>
      <c r="H8" s="293" t="n">
        <v>2</v>
      </c>
      <c r="I8" s="293" t="n">
        <v>16</v>
      </c>
      <c r="J8" s="299" t="s">
        <v>154</v>
      </c>
      <c r="L8" s="291"/>
    </row>
    <row r="9" customFormat="false" ht="15" hidden="false" customHeight="false" outlineLevel="0" collapsed="false">
      <c r="A9" s="292" t="n">
        <v>3</v>
      </c>
      <c r="B9" s="293" t="n">
        <v>101</v>
      </c>
      <c r="C9" s="294" t="s">
        <v>221</v>
      </c>
      <c r="D9" s="295" t="s">
        <v>222</v>
      </c>
      <c r="E9" s="296" t="s">
        <v>223</v>
      </c>
      <c r="F9" s="297" t="s">
        <v>224</v>
      </c>
      <c r="G9" s="298" t="n">
        <v>38.57</v>
      </c>
      <c r="H9" s="293" t="n">
        <v>3</v>
      </c>
      <c r="I9" s="293" t="n">
        <v>14</v>
      </c>
      <c r="J9" s="299" t="s">
        <v>225</v>
      </c>
      <c r="L9" s="291"/>
    </row>
    <row r="10" customFormat="false" ht="15" hidden="false" customHeight="false" outlineLevel="0" collapsed="false">
      <c r="A10" s="292" t="n">
        <v>4</v>
      </c>
      <c r="B10" s="293" t="n">
        <v>158</v>
      </c>
      <c r="C10" s="294" t="s">
        <v>547</v>
      </c>
      <c r="D10" s="295" t="s">
        <v>548</v>
      </c>
      <c r="E10" s="296" t="s">
        <v>549</v>
      </c>
      <c r="F10" s="297" t="s">
        <v>43</v>
      </c>
      <c r="G10" s="298" t="n">
        <v>39.46</v>
      </c>
      <c r="H10" s="293" t="n">
        <v>3</v>
      </c>
      <c r="I10" s="293" t="n">
        <v>13</v>
      </c>
      <c r="J10" s="299" t="s">
        <v>159</v>
      </c>
      <c r="L10" s="291"/>
    </row>
    <row r="11" customFormat="false" ht="15" hidden="false" customHeight="false" outlineLevel="0" collapsed="false">
      <c r="A11" s="292" t="n">
        <v>5</v>
      </c>
      <c r="B11" s="293" t="n">
        <v>119</v>
      </c>
      <c r="C11" s="294" t="s">
        <v>420</v>
      </c>
      <c r="D11" s="295" t="s">
        <v>675</v>
      </c>
      <c r="E11" s="296" t="s">
        <v>676</v>
      </c>
      <c r="F11" s="297" t="s">
        <v>98</v>
      </c>
      <c r="G11" s="298" t="n">
        <v>39.54</v>
      </c>
      <c r="H11" s="293" t="n">
        <v>3</v>
      </c>
      <c r="I11" s="293" t="n">
        <v>12</v>
      </c>
      <c r="J11" s="299" t="s">
        <v>677</v>
      </c>
      <c r="L11" s="291"/>
    </row>
    <row r="12" customFormat="false" ht="15" hidden="false" customHeight="false" outlineLevel="0" collapsed="false">
      <c r="A12" s="292" t="n">
        <v>6</v>
      </c>
      <c r="B12" s="293" t="n">
        <v>136</v>
      </c>
      <c r="C12" s="294" t="s">
        <v>398</v>
      </c>
      <c r="D12" s="295" t="s">
        <v>399</v>
      </c>
      <c r="E12" s="296" t="s">
        <v>400</v>
      </c>
      <c r="F12" s="297" t="s">
        <v>35</v>
      </c>
      <c r="G12" s="298" t="n">
        <v>39.58</v>
      </c>
      <c r="H12" s="293" t="n">
        <v>3</v>
      </c>
      <c r="I12" s="293" t="n">
        <v>11</v>
      </c>
      <c r="J12" s="299" t="s">
        <v>369</v>
      </c>
      <c r="L12" s="291"/>
    </row>
    <row r="13" customFormat="false" ht="15" hidden="false" customHeight="false" outlineLevel="0" collapsed="false">
      <c r="A13" s="292" t="n">
        <v>7</v>
      </c>
      <c r="B13" s="293" t="n">
        <v>139</v>
      </c>
      <c r="C13" s="294" t="s">
        <v>629</v>
      </c>
      <c r="D13" s="295" t="s">
        <v>630</v>
      </c>
      <c r="E13" s="296" t="s">
        <v>631</v>
      </c>
      <c r="F13" s="297" t="s">
        <v>35</v>
      </c>
      <c r="G13" s="298" t="n">
        <v>39.95</v>
      </c>
      <c r="H13" s="293" t="n">
        <v>3</v>
      </c>
      <c r="I13" s="293" t="n">
        <v>10</v>
      </c>
      <c r="J13" s="299" t="s">
        <v>632</v>
      </c>
      <c r="L13" s="291"/>
    </row>
    <row r="14" customFormat="false" ht="15" hidden="false" customHeight="false" outlineLevel="0" collapsed="false">
      <c r="A14" s="292" t="n">
        <v>8</v>
      </c>
      <c r="B14" s="293" t="n">
        <v>138</v>
      </c>
      <c r="C14" s="294" t="s">
        <v>678</v>
      </c>
      <c r="D14" s="295" t="s">
        <v>426</v>
      </c>
      <c r="E14" s="296" t="s">
        <v>679</v>
      </c>
      <c r="F14" s="297" t="s">
        <v>35</v>
      </c>
      <c r="G14" s="300" t="n">
        <v>40.2</v>
      </c>
      <c r="H14" s="293" t="n">
        <v>3</v>
      </c>
      <c r="I14" s="293" t="n">
        <v>9</v>
      </c>
      <c r="J14" s="299" t="s">
        <v>453</v>
      </c>
      <c r="L14" s="291"/>
    </row>
    <row r="15" customFormat="false" ht="15" hidden="false" customHeight="false" outlineLevel="0" collapsed="false">
      <c r="A15" s="292" t="n">
        <v>9</v>
      </c>
      <c r="B15" s="293" t="n">
        <v>54</v>
      </c>
      <c r="C15" s="294" t="s">
        <v>241</v>
      </c>
      <c r="D15" s="295" t="s">
        <v>680</v>
      </c>
      <c r="E15" s="296" t="n">
        <v>34483</v>
      </c>
      <c r="F15" s="297" t="s">
        <v>67</v>
      </c>
      <c r="G15" s="298" t="n">
        <v>40.78</v>
      </c>
      <c r="H15" s="293" t="n">
        <v>3</v>
      </c>
      <c r="I15" s="293" t="n">
        <v>8</v>
      </c>
      <c r="J15" s="299" t="s">
        <v>681</v>
      </c>
      <c r="L15" s="291"/>
    </row>
    <row r="16" customFormat="false" ht="15" hidden="false" customHeight="false" outlineLevel="0" collapsed="false">
      <c r="A16" s="292" t="n">
        <v>10</v>
      </c>
      <c r="B16" s="293" t="n">
        <v>157</v>
      </c>
      <c r="C16" s="294" t="s">
        <v>562</v>
      </c>
      <c r="D16" s="295" t="s">
        <v>682</v>
      </c>
      <c r="E16" s="296" t="s">
        <v>564</v>
      </c>
      <c r="F16" s="297" t="s">
        <v>43</v>
      </c>
      <c r="G16" s="298" t="n">
        <v>41.21</v>
      </c>
      <c r="H16" s="293" t="n">
        <v>3</v>
      </c>
      <c r="I16" s="293" t="s">
        <v>134</v>
      </c>
      <c r="J16" s="299" t="s">
        <v>159</v>
      </c>
      <c r="L16" s="291"/>
    </row>
    <row r="17" customFormat="false" ht="15" hidden="false" customHeight="false" outlineLevel="0" collapsed="false">
      <c r="A17" s="292" t="n">
        <v>11</v>
      </c>
      <c r="B17" s="293" t="n">
        <v>61</v>
      </c>
      <c r="C17" s="294" t="s">
        <v>569</v>
      </c>
      <c r="D17" s="295" t="s">
        <v>570</v>
      </c>
      <c r="E17" s="296" t="n">
        <v>34760</v>
      </c>
      <c r="F17" s="297" t="s">
        <v>27</v>
      </c>
      <c r="G17" s="298" t="n">
        <v>41.94</v>
      </c>
      <c r="H17" s="293" t="s">
        <v>126</v>
      </c>
      <c r="I17" s="293" t="n">
        <v>7</v>
      </c>
      <c r="J17" s="299" t="s">
        <v>384</v>
      </c>
      <c r="L17" s="291"/>
    </row>
    <row r="18" customFormat="false" ht="15" hidden="false" customHeight="false" outlineLevel="0" collapsed="false">
      <c r="A18" s="292" t="n">
        <v>12</v>
      </c>
      <c r="B18" s="293" t="n">
        <v>112</v>
      </c>
      <c r="C18" s="294" t="s">
        <v>293</v>
      </c>
      <c r="D18" s="295" t="s">
        <v>567</v>
      </c>
      <c r="E18" s="296" t="s">
        <v>683</v>
      </c>
      <c r="F18" s="297" t="s">
        <v>204</v>
      </c>
      <c r="G18" s="298" t="n">
        <v>42.62</v>
      </c>
      <c r="H18" s="293" t="s">
        <v>126</v>
      </c>
      <c r="I18" s="293" t="n">
        <v>6</v>
      </c>
      <c r="J18" s="299" t="s">
        <v>225</v>
      </c>
      <c r="L18" s="291"/>
    </row>
    <row r="19" customFormat="false" ht="15" hidden="false" customHeight="false" outlineLevel="0" collapsed="false">
      <c r="A19" s="292" t="n">
        <v>13</v>
      </c>
      <c r="B19" s="293" t="n">
        <v>62</v>
      </c>
      <c r="C19" s="294" t="s">
        <v>331</v>
      </c>
      <c r="D19" s="295" t="s">
        <v>583</v>
      </c>
      <c r="E19" s="296" t="n">
        <v>34881</v>
      </c>
      <c r="F19" s="297" t="s">
        <v>27</v>
      </c>
      <c r="G19" s="298" t="n">
        <v>42.81</v>
      </c>
      <c r="H19" s="293" t="s">
        <v>175</v>
      </c>
      <c r="I19" s="293" t="n">
        <v>5</v>
      </c>
      <c r="J19" s="299" t="s">
        <v>384</v>
      </c>
      <c r="L19" s="291"/>
    </row>
    <row r="20" customFormat="false" ht="15" hidden="false" customHeight="false" outlineLevel="0" collapsed="false">
      <c r="A20" s="292" t="n">
        <v>14</v>
      </c>
      <c r="B20" s="293" t="n">
        <v>94</v>
      </c>
      <c r="C20" s="294" t="s">
        <v>599</v>
      </c>
      <c r="D20" s="295" t="s">
        <v>600</v>
      </c>
      <c r="E20" s="296" t="n">
        <v>34748</v>
      </c>
      <c r="F20" s="297" t="s">
        <v>601</v>
      </c>
      <c r="G20" s="300" t="n">
        <v>43.3</v>
      </c>
      <c r="H20" s="293" t="s">
        <v>175</v>
      </c>
      <c r="I20" s="293" t="n">
        <v>4</v>
      </c>
      <c r="J20" s="299" t="s">
        <v>603</v>
      </c>
      <c r="L20" s="291"/>
    </row>
    <row r="21" customFormat="false" ht="15" hidden="false" customHeight="false" outlineLevel="0" collapsed="false">
      <c r="A21" s="292" t="n">
        <v>15</v>
      </c>
      <c r="B21" s="293" t="n">
        <v>127</v>
      </c>
      <c r="C21" s="294" t="s">
        <v>327</v>
      </c>
      <c r="D21" s="295" t="s">
        <v>684</v>
      </c>
      <c r="E21" s="296" t="s">
        <v>685</v>
      </c>
      <c r="F21" s="297" t="s">
        <v>659</v>
      </c>
      <c r="G21" s="298" t="n">
        <v>43.87</v>
      </c>
      <c r="H21" s="293" t="s">
        <v>175</v>
      </c>
      <c r="I21" s="293" t="s">
        <v>134</v>
      </c>
      <c r="J21" s="299" t="s">
        <v>660</v>
      </c>
      <c r="L21" s="291"/>
    </row>
    <row r="22" customFormat="false" ht="15" hidden="false" customHeight="false" outlineLevel="0" collapsed="false">
      <c r="A22" s="292" t="n">
        <v>16</v>
      </c>
      <c r="B22" s="293" t="n">
        <v>80</v>
      </c>
      <c r="C22" s="294" t="s">
        <v>271</v>
      </c>
      <c r="D22" s="295" t="s">
        <v>589</v>
      </c>
      <c r="E22" s="296" t="n">
        <v>34620</v>
      </c>
      <c r="F22" s="297" t="s">
        <v>273</v>
      </c>
      <c r="G22" s="298" t="n">
        <v>43.97</v>
      </c>
      <c r="H22" s="293" t="s">
        <v>175</v>
      </c>
      <c r="I22" s="293" t="n">
        <v>3</v>
      </c>
      <c r="J22" s="299" t="s">
        <v>575</v>
      </c>
      <c r="L22" s="291"/>
    </row>
    <row r="23" customFormat="false" ht="15" hidden="false" customHeight="false" outlineLevel="0" collapsed="false">
      <c r="A23" s="292" t="n">
        <v>17</v>
      </c>
      <c r="B23" s="293" t="n">
        <v>48</v>
      </c>
      <c r="C23" s="294" t="s">
        <v>417</v>
      </c>
      <c r="D23" s="295" t="s">
        <v>592</v>
      </c>
      <c r="E23" s="296" t="n">
        <v>34887</v>
      </c>
      <c r="F23" s="297" t="s">
        <v>67</v>
      </c>
      <c r="G23" s="298" t="n">
        <v>44.34</v>
      </c>
      <c r="H23" s="293" t="s">
        <v>175</v>
      </c>
      <c r="I23" s="293" t="n">
        <v>2</v>
      </c>
      <c r="J23" s="299" t="s">
        <v>532</v>
      </c>
      <c r="L23" s="291"/>
    </row>
    <row r="24" customFormat="false" ht="15" hidden="false" customHeight="false" outlineLevel="0" collapsed="false">
      <c r="A24" s="292" t="n">
        <v>18</v>
      </c>
      <c r="B24" s="293" t="n">
        <v>99</v>
      </c>
      <c r="C24" s="294" t="s">
        <v>686</v>
      </c>
      <c r="D24" s="295" t="s">
        <v>687</v>
      </c>
      <c r="E24" s="296" t="n">
        <v>34930</v>
      </c>
      <c r="F24" s="297" t="s">
        <v>298</v>
      </c>
      <c r="G24" s="298" t="n">
        <v>44.38</v>
      </c>
      <c r="H24" s="293" t="s">
        <v>175</v>
      </c>
      <c r="I24" s="293" t="n">
        <v>1</v>
      </c>
      <c r="J24" s="299" t="s">
        <v>353</v>
      </c>
      <c r="L24" s="291"/>
    </row>
    <row r="25" customFormat="false" ht="15" hidden="false" customHeight="false" outlineLevel="0" collapsed="false">
      <c r="A25" s="292" t="n">
        <v>19</v>
      </c>
      <c r="B25" s="293" t="n">
        <v>137</v>
      </c>
      <c r="C25" s="294" t="s">
        <v>688</v>
      </c>
      <c r="D25" s="295" t="s">
        <v>689</v>
      </c>
      <c r="E25" s="296" t="s">
        <v>690</v>
      </c>
      <c r="F25" s="297" t="s">
        <v>35</v>
      </c>
      <c r="G25" s="298" t="n">
        <v>44.59</v>
      </c>
      <c r="H25" s="293" t="s">
        <v>175</v>
      </c>
      <c r="I25" s="293"/>
      <c r="J25" s="299" t="s">
        <v>453</v>
      </c>
      <c r="L25" s="291"/>
    </row>
    <row r="26" customFormat="false" ht="15" hidden="false" customHeight="false" outlineLevel="0" collapsed="false">
      <c r="A26" s="292" t="n">
        <v>20</v>
      </c>
      <c r="B26" s="293" t="n">
        <v>85</v>
      </c>
      <c r="C26" s="294" t="s">
        <v>339</v>
      </c>
      <c r="D26" s="295" t="s">
        <v>574</v>
      </c>
      <c r="E26" s="296" t="n">
        <v>34751</v>
      </c>
      <c r="F26" s="297" t="s">
        <v>273</v>
      </c>
      <c r="G26" s="298" t="n">
        <v>45.09</v>
      </c>
      <c r="H26" s="293" t="s">
        <v>175</v>
      </c>
      <c r="I26" s="293" t="s">
        <v>134</v>
      </c>
      <c r="J26" s="299" t="s">
        <v>575</v>
      </c>
      <c r="L26" s="291"/>
    </row>
    <row r="27" customFormat="false" ht="15" hidden="false" customHeight="false" outlineLevel="0" collapsed="false">
      <c r="A27" s="292" t="n">
        <v>21</v>
      </c>
      <c r="B27" s="293" t="n">
        <v>130</v>
      </c>
      <c r="C27" s="294" t="s">
        <v>691</v>
      </c>
      <c r="D27" s="295" t="s">
        <v>692</v>
      </c>
      <c r="E27" s="296" t="s">
        <v>693</v>
      </c>
      <c r="F27" s="297" t="s">
        <v>659</v>
      </c>
      <c r="G27" s="298" t="n">
        <v>45.32</v>
      </c>
      <c r="H27" s="293" t="s">
        <v>193</v>
      </c>
      <c r="I27" s="293" t="s">
        <v>134</v>
      </c>
      <c r="J27" s="299" t="s">
        <v>660</v>
      </c>
      <c r="L27" s="291"/>
    </row>
    <row r="28" customFormat="false" ht="15" hidden="false" customHeight="false" outlineLevel="0" collapsed="false">
      <c r="A28" s="292" t="n">
        <v>22</v>
      </c>
      <c r="B28" s="293" t="n">
        <v>44</v>
      </c>
      <c r="C28" s="294" t="s">
        <v>316</v>
      </c>
      <c r="D28" s="295" t="s">
        <v>317</v>
      </c>
      <c r="E28" s="296" t="n">
        <v>35026</v>
      </c>
      <c r="F28" s="297" t="s">
        <v>216</v>
      </c>
      <c r="G28" s="298" t="n">
        <v>45.49</v>
      </c>
      <c r="H28" s="293" t="s">
        <v>193</v>
      </c>
      <c r="I28" s="293"/>
      <c r="J28" s="299" t="s">
        <v>318</v>
      </c>
      <c r="L28" s="291"/>
    </row>
    <row r="29" customFormat="false" ht="15" hidden="false" customHeight="false" outlineLevel="0" collapsed="false">
      <c r="A29" s="292" t="n">
        <v>23</v>
      </c>
      <c r="B29" s="293" t="n">
        <v>43</v>
      </c>
      <c r="C29" s="294" t="s">
        <v>596</v>
      </c>
      <c r="D29" s="295" t="s">
        <v>597</v>
      </c>
      <c r="E29" s="296" t="n">
        <v>34487</v>
      </c>
      <c r="F29" s="297" t="s">
        <v>86</v>
      </c>
      <c r="G29" s="298" t="n">
        <v>45.65</v>
      </c>
      <c r="H29" s="293" t="s">
        <v>193</v>
      </c>
      <c r="I29" s="293"/>
      <c r="J29" s="299" t="s">
        <v>425</v>
      </c>
      <c r="L29" s="291"/>
    </row>
    <row r="30" customFormat="false" ht="15" hidden="false" customHeight="false" outlineLevel="0" collapsed="false">
      <c r="A30" s="292" t="n">
        <v>24</v>
      </c>
      <c r="B30" s="293" t="n">
        <v>53</v>
      </c>
      <c r="C30" s="294" t="s">
        <v>615</v>
      </c>
      <c r="D30" s="295" t="s">
        <v>616</v>
      </c>
      <c r="E30" s="296" t="n">
        <v>34869</v>
      </c>
      <c r="F30" s="297" t="s">
        <v>67</v>
      </c>
      <c r="G30" s="298" t="n">
        <v>46.35</v>
      </c>
      <c r="H30" s="293" t="s">
        <v>193</v>
      </c>
      <c r="I30" s="293"/>
      <c r="J30" s="299" t="s">
        <v>618</v>
      </c>
      <c r="L30" s="291"/>
    </row>
    <row r="31" customFormat="false" ht="15" hidden="false" customHeight="false" outlineLevel="0" collapsed="false">
      <c r="A31" s="292" t="n">
        <v>25</v>
      </c>
      <c r="B31" s="293" t="n">
        <v>90</v>
      </c>
      <c r="C31" s="294" t="s">
        <v>331</v>
      </c>
      <c r="D31" s="295" t="s">
        <v>619</v>
      </c>
      <c r="E31" s="296" t="n">
        <v>35061</v>
      </c>
      <c r="F31" s="297" t="s">
        <v>104</v>
      </c>
      <c r="G31" s="298" t="n">
        <v>48.58</v>
      </c>
      <c r="H31" s="293"/>
      <c r="I31" s="293"/>
      <c r="J31" s="299" t="s">
        <v>143</v>
      </c>
      <c r="L31" s="291"/>
    </row>
    <row r="32" customFormat="false" ht="15" hidden="false" customHeight="false" outlineLevel="0" collapsed="false">
      <c r="A32" s="292" t="n">
        <v>26</v>
      </c>
      <c r="B32" s="293" t="n">
        <v>69</v>
      </c>
      <c r="C32" s="294" t="s">
        <v>241</v>
      </c>
      <c r="D32" s="295" t="s">
        <v>694</v>
      </c>
      <c r="E32" s="296" t="n">
        <v>35000</v>
      </c>
      <c r="F32" s="297" t="s">
        <v>187</v>
      </c>
      <c r="G32" s="298" t="n">
        <v>49.17</v>
      </c>
      <c r="H32" s="293"/>
      <c r="I32" s="293"/>
      <c r="J32" s="299" t="s">
        <v>154</v>
      </c>
      <c r="L32" s="291"/>
    </row>
    <row r="33" customFormat="false" ht="15" hidden="false" customHeight="false" outlineLevel="0" collapsed="false">
      <c r="A33" s="292" t="n">
        <v>27</v>
      </c>
      <c r="B33" s="293" t="n">
        <v>27</v>
      </c>
      <c r="C33" s="294" t="s">
        <v>695</v>
      </c>
      <c r="D33" s="295" t="s">
        <v>696</v>
      </c>
      <c r="E33" s="296" t="n">
        <v>34788</v>
      </c>
      <c r="F33" s="297" t="s">
        <v>213</v>
      </c>
      <c r="G33" s="298" t="n">
        <v>49.86</v>
      </c>
      <c r="H33" s="293"/>
      <c r="I33" s="293" t="s">
        <v>134</v>
      </c>
      <c r="J33" s="299" t="s">
        <v>308</v>
      </c>
      <c r="L33" s="291"/>
    </row>
    <row r="34" customFormat="false" ht="15" hidden="false" customHeight="false" outlineLevel="0" collapsed="false">
      <c r="A34" s="292" t="n">
        <v>28</v>
      </c>
      <c r="B34" s="293" t="n">
        <v>77</v>
      </c>
      <c r="C34" s="294" t="s">
        <v>417</v>
      </c>
      <c r="D34" s="295" t="s">
        <v>621</v>
      </c>
      <c r="E34" s="296" t="n">
        <v>34999</v>
      </c>
      <c r="F34" s="297" t="s">
        <v>187</v>
      </c>
      <c r="G34" s="298" t="n">
        <v>50.43</v>
      </c>
      <c r="H34" s="293"/>
      <c r="I34" s="293"/>
      <c r="J34" s="299" t="s">
        <v>189</v>
      </c>
      <c r="L34" s="291"/>
    </row>
    <row r="35" customFormat="false" ht="15" hidden="false" customHeight="false" outlineLevel="0" collapsed="false">
      <c r="A35" s="292"/>
      <c r="B35" s="293" t="n">
        <v>107</v>
      </c>
      <c r="C35" s="294" t="s">
        <v>411</v>
      </c>
      <c r="D35" s="295" t="s">
        <v>697</v>
      </c>
      <c r="E35" s="296" t="n">
        <v>34392</v>
      </c>
      <c r="F35" s="297" t="s">
        <v>224</v>
      </c>
      <c r="G35" s="298" t="s">
        <v>200</v>
      </c>
      <c r="H35" s="293"/>
      <c r="I35" s="293"/>
      <c r="J35" s="299" t="s">
        <v>419</v>
      </c>
      <c r="L35" s="291"/>
    </row>
    <row r="36" customFormat="false" ht="15" hidden="false" customHeight="false" outlineLevel="0" collapsed="false">
      <c r="A36" s="292"/>
      <c r="B36" s="293" t="n">
        <v>140</v>
      </c>
      <c r="C36" s="294" t="s">
        <v>698</v>
      </c>
      <c r="D36" s="295" t="s">
        <v>699</v>
      </c>
      <c r="E36" s="296" t="s">
        <v>700</v>
      </c>
      <c r="F36" s="297" t="s">
        <v>57</v>
      </c>
      <c r="G36" s="298" t="s">
        <v>200</v>
      </c>
      <c r="H36" s="293"/>
      <c r="I36" s="293"/>
      <c r="J36" s="299" t="s">
        <v>60</v>
      </c>
      <c r="L36" s="291"/>
    </row>
    <row r="37" customFormat="false" ht="15" hidden="false" customHeight="false" outlineLevel="0" collapsed="false">
      <c r="A37" s="292"/>
      <c r="B37" s="293" t="n">
        <v>46</v>
      </c>
      <c r="C37" s="294" t="s">
        <v>701</v>
      </c>
      <c r="D37" s="295" t="s">
        <v>702</v>
      </c>
      <c r="E37" s="296" t="n">
        <v>34762</v>
      </c>
      <c r="F37" s="297" t="s">
        <v>216</v>
      </c>
      <c r="G37" s="298" t="s">
        <v>200</v>
      </c>
      <c r="H37" s="293"/>
      <c r="I37" s="293"/>
      <c r="J37" s="299" t="s">
        <v>703</v>
      </c>
      <c r="L37" s="291"/>
    </row>
    <row r="38" customFormat="false" ht="15" hidden="false" customHeight="false" outlineLevel="0" collapsed="false">
      <c r="A38" s="292"/>
      <c r="B38" s="293" t="n">
        <v>95</v>
      </c>
      <c r="C38" s="294" t="s">
        <v>704</v>
      </c>
      <c r="D38" s="295" t="s">
        <v>705</v>
      </c>
      <c r="E38" s="296" t="n">
        <v>34742</v>
      </c>
      <c r="F38" s="297" t="s">
        <v>601</v>
      </c>
      <c r="G38" s="298" t="s">
        <v>200</v>
      </c>
      <c r="H38" s="293"/>
      <c r="I38" s="293"/>
      <c r="J38" s="299" t="s">
        <v>603</v>
      </c>
      <c r="L38" s="291"/>
    </row>
    <row r="39" customFormat="false" ht="15" hidden="false" customHeight="false" outlineLevel="0" collapsed="false">
      <c r="A39" s="292"/>
      <c r="B39" s="293" t="n">
        <v>25</v>
      </c>
      <c r="C39" s="294" t="s">
        <v>327</v>
      </c>
      <c r="D39" s="295" t="s">
        <v>623</v>
      </c>
      <c r="E39" s="296" t="n">
        <v>34415</v>
      </c>
      <c r="F39" s="297" t="s">
        <v>209</v>
      </c>
      <c r="G39" s="298" t="s">
        <v>200</v>
      </c>
      <c r="H39" s="293"/>
      <c r="I39" s="293"/>
      <c r="J39" s="299" t="s">
        <v>210</v>
      </c>
      <c r="L39" s="291"/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04-04T13:41:22Z</cp:lastPrinted>
  <dcterms:modified xsi:type="dcterms:W3CDTF">2009-04-04T17:52:05Z</dcterms:modified>
  <cp:revision>0</cp:revision>
  <dc:subject/>
  <dc:title/>
</cp:coreProperties>
</file>